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IJATRIJA SPEC PREGLEDI TAB" sheetId="1" state="visible" r:id="rId2"/>
    <sheet name="TAB 59" sheetId="2" state="visible" r:id="rId3"/>
    <sheet name="TAB 60" sheetId="3" state="visible" r:id="rId4"/>
    <sheet name="TAB 61" sheetId="4" state="visible" r:id="rId5"/>
    <sheet name="TAB 62" sheetId="5" state="visible" r:id="rId6"/>
    <sheet name="TAB 63" sheetId="6" state="visible" r:id="rId7"/>
    <sheet name="TAB 64" sheetId="7" state="visible" r:id="rId8"/>
    <sheet name="TAB 65" sheetId="8" state="visible" r:id="rId9"/>
    <sheet name="TAB 66" sheetId="9" state="visible" r:id="rId10"/>
    <sheet name="TAB 67" sheetId="10" state="visible" r:id="rId11"/>
    <sheet name="TAB 68" sheetId="11" state="visible" r:id="rId12"/>
    <sheet name="TAB 69" sheetId="12" state="visible" r:id="rId13"/>
    <sheet name="TAB 7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5">
  <si>
    <t xml:space="preserve">ТАБЕЛА</t>
  </si>
  <si>
    <t xml:space="preserve">5  -  СПЕЦИЈАЛИСТИЧКИ ПРЕГЛЕДИ - ПЕДИЈАТРИЈА - ПОКАЗАТЕЉИ КВАЛИТЕТА ЗА 2007 - 2021. ГОДИНЕ</t>
  </si>
  <si>
    <t xml:space="preserve">УКУПАН БРОЈ ПРЕГЛЕДА - ПЕДИЈАТРИЈА</t>
  </si>
  <si>
    <t xml:space="preserve">УКУПАН БРОЈ ПРВИХ ПРЕГЛЕДА - ПЕДИЈАТРИЈА</t>
  </si>
  <si>
    <t xml:space="preserve">БРОЈ ПАЦИЈЕНАТА КОЈИ СУ ИМАЛИ ЗАКАЗАН ПРВИ ПРЕГЛЕД - ПЕДИЈАТРИЈА</t>
  </si>
  <si>
    <t xml:space="preserve">УКУПНА ДУЖИНА ЧЕКАЊА НА ЗАКАЗАН ПРВИ ПРЕГЛЕД (ДАНИ) - ПЕДИЈАТРИЈА</t>
  </si>
  <si>
    <t xml:space="preserve">УКУПАН БРОЈ ЗАКАЗАНИХ ПРЕГЛЕДА - ПЕДИЈАТРИЈА</t>
  </si>
  <si>
    <t xml:space="preserve">БРОЈ ПАЦИЈЕНАТА КОЈИ СУ ПРЕГЛЕДАНИ У РОКУ ОД 30 МИН ОД ВРЕМЕНА ЗАКАЗАНОГ ТЕРМИНА - ПЕДИЈАТРИЈА</t>
  </si>
  <si>
    <t xml:space="preserve">ПРОСЕЧНА ДУЖИНА ЧЕКАЊА НА ЗАКАЗАН ПРВИ ПРЕГЛЕД - ПЕДИЈАТРИЈА</t>
  </si>
  <si>
    <t xml:space="preserve">ПРОЦЕНАТ ЗАКАЗАНИХ  ПРВИХ ПОСЕТА У ОДНОСУ НА УКУПАН БРОЈ ПРВИХ ПОСЕТА - ПЕДИЈАТРИЈ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ПЕДИЈАТРИЈА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УКУПАН БРОЈ САТИ У НЕДЕЉИ КАДА СЛУЖБА РАДИ ПОПОДНЕ - ПЕДИЈАТРИЈА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59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2 -  КБЦ "ДР ДРАГИША МИШОВИЋ-ДЕДИЊЕ"</t>
  </si>
  <si>
    <t xml:space="preserve">3 - КБЦ "ЗВЕЗДАРА"</t>
  </si>
  <si>
    <t xml:space="preserve">4 - КБЦ "ЗЕМУН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1 - КЛИН. ЗА НЕУРОЛОГИЈУ И ПСИХИЈАТРИЈУ ЗА ДЕЦУ И ОМЛАДИНУ</t>
  </si>
  <si>
    <t xml:space="preserve">12 - ИНСТИТУТ ЗА ОНКОЛОГИЈУ И РАДИОЛОГИЈУ СРБИЈЕ</t>
  </si>
  <si>
    <t xml:space="preserve">18 - ИНСТИТУТ ЗА НЕОНАТОЛОГИЈУ</t>
  </si>
  <si>
    <t xml:space="preserve">23 - СПЕЦИЈАЛНА БОЛНИЦА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Овај показатељ се прати од  1. јула 2011. године</t>
  </si>
  <si>
    <t xml:space="preserve">Напомена: УКЦ Србије до 2020. године приказивао специјалистичке прегледе за амбулантне и стационарне пацијенте</t>
  </si>
  <si>
    <t xml:space="preserve">СТРАНА 59</t>
  </si>
  <si>
    <t xml:space="preserve">ТАБЕЛА 60</t>
  </si>
  <si>
    <t xml:space="preserve">СТРАНА 60</t>
  </si>
  <si>
    <t xml:space="preserve">ТАБЕЛА 61</t>
  </si>
  <si>
    <t xml:space="preserve">СТРАНА 61</t>
  </si>
  <si>
    <t xml:space="preserve">ТАБЕЛА 62</t>
  </si>
  <si>
    <t xml:space="preserve">СТРАНА 62</t>
  </si>
  <si>
    <t xml:space="preserve">ТАБЕЛА 63</t>
  </si>
  <si>
    <t xml:space="preserve">СТРАНА 63</t>
  </si>
  <si>
    <t xml:space="preserve">ТАБЕЛА 64</t>
  </si>
  <si>
    <t xml:space="preserve">СТРАНА 64</t>
  </si>
  <si>
    <t xml:space="preserve">ТАБЕЛА 65</t>
  </si>
  <si>
    <t xml:space="preserve">ТАБЕЛА  62 / 61 ДОБИЈА СЕ</t>
  </si>
  <si>
    <t xml:space="preserve">ПРОСЕЧНА ДУЖИНА ЧЕКАЊА НА ЗАКАЗАН ПРВИ ПРЕГЛЕД (ДАНИ)  - ПЕДИЈАТРИЈА</t>
  </si>
  <si>
    <t xml:space="preserve">СТРАНА 65</t>
  </si>
  <si>
    <t xml:space="preserve">ТАБЕЛА 66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ТАБЕЛА 67</t>
  </si>
  <si>
    <t xml:space="preserve">ТАБЕЛА 63 / 59*100  ДОБИЈА СЕ </t>
  </si>
  <si>
    <t xml:space="preserve">ПРОЦЕНАТ ЗАКАЗАНИХ ПОСЕТА У ОДНОСУ НА УКУПАН БРОЈ  ПОСЕТА  - ПЕДИЈАТРИЈА</t>
  </si>
  <si>
    <t xml:space="preserve">ТАБЕЛА 68</t>
  </si>
  <si>
    <t xml:space="preserve">ТАБЕЛА 64 / 63*100  ДОБИЈА СЕ </t>
  </si>
  <si>
    <t xml:space="preserve">СТРАНА 68</t>
  </si>
  <si>
    <t xml:space="preserve">ТАБЕЛА 69</t>
  </si>
  <si>
    <t xml:space="preserve">СТРАНА 69</t>
  </si>
  <si>
    <t xml:space="preserve">ТАБЕЛА 70</t>
  </si>
  <si>
    <t xml:space="preserve">СТРАНА 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59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60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61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62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63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64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65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66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67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68</v>
      </c>
      <c r="B17" s="6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69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70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17"/>
      <c r="L21" s="17"/>
      <c r="M21" s="17"/>
      <c r="N21" s="17"/>
      <c r="O21" s="17"/>
      <c r="P21" s="17"/>
      <c r="Q21" s="17"/>
      <c r="R21" s="17"/>
    </row>
    <row r="22" customFormat="false" ht="20.1" hidden="false" customHeight="true" outlineLevel="0" collapsed="false"/>
    <row r="23" customFormat="false" ht="20.1" hidden="false" customHeight="true" outlineLevel="0" collapsed="false">
      <c r="B23" s="1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30" min="3" style="19" width="7.7"/>
    <col collapsed="false" customWidth="false" hidden="false" outlineLevel="0" max="257" min="31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2"/>
      <c r="O2" s="62"/>
      <c r="P2" s="62"/>
      <c r="Q2" s="62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75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  <c r="Q4" s="77" t="s">
        <v>32</v>
      </c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s="29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9" t="n">
        <v>16</v>
      </c>
    </row>
    <row r="7" customFormat="false" ht="20.1" hidden="false" customHeight="true" outlineLevel="0" collapsed="false">
      <c r="A7" s="79" t="n">
        <v>1</v>
      </c>
      <c r="B7" s="80" t="s">
        <v>33</v>
      </c>
      <c r="C7" s="91"/>
      <c r="D7" s="91"/>
      <c r="E7" s="91"/>
      <c r="F7" s="92"/>
      <c r="G7" s="112" t="n">
        <f aca="false">'TAB 63'!G7/'TAB 59'!G7*100</f>
        <v>46.8800266237728</v>
      </c>
      <c r="H7" s="112" t="n">
        <f aca="false">'TAB 63'!H7/'TAB 59'!H7*100</f>
        <v>59.8674541774118</v>
      </c>
      <c r="I7" s="112" t="n">
        <f aca="false">'TAB 63'!I7/'TAB 59'!I7*100</f>
        <v>55.2174028104904</v>
      </c>
      <c r="J7" s="112" t="n">
        <f aca="false">'TAB 63'!J7/'TAB 59'!J7*100</f>
        <v>44.3533602220942</v>
      </c>
      <c r="K7" s="112" t="n">
        <f aca="false">'TAB 63'!K7/'TAB 59'!K7*100</f>
        <v>32.5661305133446</v>
      </c>
      <c r="L7" s="112" t="n">
        <f aca="false">'TAB 63'!L7/'TAB 59'!L7*100</f>
        <v>0</v>
      </c>
      <c r="M7" s="112" t="n">
        <f aca="false">'TAB 63'!M7/'TAB 59'!M7*100</f>
        <v>0</v>
      </c>
      <c r="N7" s="112" t="n">
        <f aca="false">'TAB 63'!N7/'TAB 59'!N7*100</f>
        <v>0</v>
      </c>
      <c r="O7" s="112" t="n">
        <f aca="false">'TAB 63'!O7/'TAB 59'!O7*100</f>
        <v>0</v>
      </c>
      <c r="P7" s="112" t="n">
        <f aca="false">'TAB 63'!P7/'TAB 59'!P7*100</f>
        <v>0</v>
      </c>
      <c r="Q7" s="112" t="n">
        <f aca="false">'TAB 63'!Q7/'TAB 59'!Q7*100</f>
        <v>0</v>
      </c>
    </row>
    <row r="8" customFormat="false" ht="20.1" hidden="false" customHeight="true" outlineLevel="0" collapsed="false">
      <c r="A8" s="79" t="n">
        <v>2</v>
      </c>
      <c r="B8" s="82" t="s">
        <v>34</v>
      </c>
      <c r="C8" s="76"/>
      <c r="D8" s="76"/>
      <c r="E8" s="76"/>
      <c r="F8" s="98"/>
      <c r="G8" s="112" t="n">
        <f aca="false">'TAB 63'!G8/'TAB 59'!G8*100</f>
        <v>0</v>
      </c>
      <c r="H8" s="112" t="n">
        <f aca="false">'TAB 63'!H8/'TAB 59'!H8*100</f>
        <v>0</v>
      </c>
      <c r="I8" s="112" t="n">
        <f aca="false">'TAB 63'!I8/'TAB 59'!I8*100</f>
        <v>0</v>
      </c>
      <c r="J8" s="112" t="n">
        <f aca="false">'TAB 63'!J8/'TAB 59'!J8*100</f>
        <v>0</v>
      </c>
      <c r="K8" s="112" t="n">
        <f aca="false">'TAB 63'!K8/'TAB 59'!K8*100</f>
        <v>0</v>
      </c>
      <c r="L8" s="112" t="n">
        <f aca="false">'TAB 63'!L8/'TAB 59'!L8*100</f>
        <v>0</v>
      </c>
      <c r="M8" s="112" t="n">
        <f aca="false">'TAB 63'!M8/'TAB 59'!M8*100</f>
        <v>0</v>
      </c>
      <c r="N8" s="112" t="n">
        <f aca="false">'TAB 63'!N8/'TAB 59'!N8*100</f>
        <v>0</v>
      </c>
      <c r="O8" s="112" t="n">
        <f aca="false">'TAB 63'!O8/'TAB 59'!O8*100</f>
        <v>7.41397658744236</v>
      </c>
      <c r="P8" s="112" t="n">
        <f aca="false">'TAB 63'!P8/'TAB 59'!P8*100</f>
        <v>0</v>
      </c>
      <c r="Q8" s="112" t="n">
        <f aca="false">'TAB 63'!Q8/'TAB 59'!Q8*100</f>
        <v>0</v>
      </c>
    </row>
    <row r="9" customFormat="false" ht="20.1" hidden="false" customHeight="true" outlineLevel="0" collapsed="false">
      <c r="A9" s="79" t="n">
        <v>3</v>
      </c>
      <c r="B9" s="82" t="s">
        <v>35</v>
      </c>
      <c r="C9" s="76"/>
      <c r="D9" s="76"/>
      <c r="E9" s="76"/>
      <c r="F9" s="98"/>
      <c r="G9" s="112" t="n">
        <f aca="false">'TAB 63'!G9/'TAB 59'!G9*100</f>
        <v>0</v>
      </c>
      <c r="H9" s="112" t="n">
        <f aca="false">'TAB 63'!H9/'TAB 59'!H9*100</f>
        <v>0</v>
      </c>
      <c r="I9" s="112" t="n">
        <f aca="false">'TAB 63'!I9/'TAB 59'!I9*100</f>
        <v>0</v>
      </c>
      <c r="J9" s="112" t="n">
        <f aca="false">'TAB 63'!J9/'TAB 59'!J9*100</f>
        <v>0</v>
      </c>
      <c r="K9" s="112" t="n">
        <f aca="false">'TAB 63'!K9/'TAB 59'!K9*100</f>
        <v>0</v>
      </c>
      <c r="L9" s="112" t="n">
        <f aca="false">'TAB 63'!L9/'TAB 59'!L9*100</f>
        <v>0</v>
      </c>
      <c r="M9" s="112" t="n">
        <f aca="false">'TAB 63'!M9/'TAB 59'!M9*100</f>
        <v>0</v>
      </c>
      <c r="N9" s="112" t="n">
        <f aca="false">'TAB 63'!N9/'TAB 59'!N9*100</f>
        <v>0</v>
      </c>
      <c r="O9" s="112" t="n">
        <f aca="false">'TAB 63'!O9/'TAB 59'!O9*100</f>
        <v>0</v>
      </c>
      <c r="P9" s="112" t="n">
        <f aca="false">'TAB 63'!P9/'TAB 59'!P9*100</f>
        <v>0</v>
      </c>
      <c r="Q9" s="112" t="n">
        <f aca="false">'TAB 63'!Q9/'TAB 59'!Q9*100</f>
        <v>0</v>
      </c>
    </row>
    <row r="10" customFormat="false" ht="20.1" hidden="false" customHeight="true" outlineLevel="0" collapsed="false">
      <c r="A10" s="79" t="n">
        <v>4</v>
      </c>
      <c r="B10" s="80" t="s">
        <v>36</v>
      </c>
      <c r="C10" s="76"/>
      <c r="D10" s="76"/>
      <c r="E10" s="76"/>
      <c r="F10" s="101"/>
      <c r="G10" s="112" t="n">
        <f aca="false">'TAB 63'!G10/'TAB 59'!G10*100</f>
        <v>96.883309628347</v>
      </c>
      <c r="H10" s="112" t="n">
        <f aca="false">'TAB 63'!H10/'TAB 59'!H10*100</f>
        <v>35.46382968652</v>
      </c>
      <c r="I10" s="112" t="n">
        <f aca="false">'TAB 63'!I10/'TAB 59'!I10*100</f>
        <v>85.3999631370381</v>
      </c>
      <c r="J10" s="112" t="n">
        <f aca="false">'TAB 63'!J10/'TAB 59'!J10*100</f>
        <v>84.9942854581718</v>
      </c>
      <c r="K10" s="112" t="n">
        <f aca="false">'TAB 63'!K10/'TAB 59'!K10*100</f>
        <v>78.9994970402755</v>
      </c>
      <c r="L10" s="112" t="n">
        <f aca="false">'TAB 63'!L10/'TAB 59'!L10*100</f>
        <v>85</v>
      </c>
      <c r="M10" s="112" t="n">
        <f aca="false">'TAB 63'!M10/'TAB 59'!M10*100</f>
        <v>84.9997453267458</v>
      </c>
      <c r="N10" s="112" t="n">
        <f aca="false">'TAB 63'!N10/'TAB 59'!N10*100</f>
        <v>84.9996318928072</v>
      </c>
      <c r="O10" s="112" t="n">
        <f aca="false">'TAB 63'!O10/'TAB 59'!O10*100</f>
        <v>84.9989106379075</v>
      </c>
      <c r="P10" s="112" t="n">
        <f aca="false">'TAB 63'!P10/'TAB 59'!P10*100</f>
        <v>84.9985082746881</v>
      </c>
      <c r="Q10" s="112" t="n">
        <f aca="false">'TAB 63'!Q10/'TAB 59'!Q10*100</f>
        <v>84.9994326563032</v>
      </c>
    </row>
    <row r="11" customFormat="false" ht="24.95" hidden="false" customHeight="true" outlineLevel="0" collapsed="false">
      <c r="A11" s="79" t="n">
        <v>5</v>
      </c>
      <c r="B11" s="80" t="s">
        <v>37</v>
      </c>
      <c r="C11" s="76"/>
      <c r="D11" s="76"/>
      <c r="E11" s="76"/>
      <c r="F11" s="102"/>
      <c r="G11" s="112" t="n">
        <f aca="false">'TAB 63'!G11/'TAB 59'!G11*100</f>
        <v>0</v>
      </c>
      <c r="H11" s="112" t="n">
        <f aca="false">'TAB 63'!H11/'TAB 59'!H11*100</f>
        <v>0</v>
      </c>
      <c r="I11" s="112" t="n">
        <f aca="false">'TAB 63'!I11/'TAB 59'!I11*100</f>
        <v>0</v>
      </c>
      <c r="J11" s="112" t="n">
        <f aca="false">'TAB 63'!J11/'TAB 59'!J11*100</f>
        <v>0</v>
      </c>
      <c r="K11" s="112" t="n">
        <f aca="false">'TAB 63'!K11/'TAB 59'!K11*100</f>
        <v>0</v>
      </c>
      <c r="L11" s="112" t="n">
        <f aca="false">'TAB 63'!L11/'TAB 59'!L11*100</f>
        <v>0</v>
      </c>
      <c r="M11" s="112" t="n">
        <f aca="false">'TAB 63'!M11/'TAB 59'!M11*100</f>
        <v>0</v>
      </c>
      <c r="N11" s="112" t="n">
        <f aca="false">'TAB 63'!N11/'TAB 59'!N11*100</f>
        <v>0</v>
      </c>
      <c r="O11" s="112" t="n">
        <f aca="false">'TAB 63'!O11/'TAB 59'!O11*100</f>
        <v>0</v>
      </c>
      <c r="P11" s="112" t="n">
        <f aca="false">'TAB 63'!P11/'TAB 59'!P11*100</f>
        <v>0</v>
      </c>
      <c r="Q11" s="112" t="n">
        <f aca="false">'TAB 63'!Q11/'TAB 59'!Q11*100</f>
        <v>0</v>
      </c>
    </row>
    <row r="12" customFormat="false" ht="24.95" hidden="false" customHeight="true" outlineLevel="0" collapsed="false">
      <c r="A12" s="79" t="n">
        <v>6</v>
      </c>
      <c r="B12" s="80" t="s">
        <v>38</v>
      </c>
      <c r="C12" s="103"/>
      <c r="D12" s="76"/>
      <c r="E12" s="76"/>
      <c r="F12" s="98"/>
      <c r="G12" s="112" t="n">
        <f aca="false">'TAB 63'!G12/'TAB 59'!G12*100</f>
        <v>0</v>
      </c>
      <c r="H12" s="112" t="n">
        <f aca="false">'TAB 63'!H12/'TAB 59'!H12*100</f>
        <v>0</v>
      </c>
      <c r="I12" s="112" t="n">
        <f aca="false">'TAB 63'!I12/'TAB 59'!I12*100</f>
        <v>0</v>
      </c>
      <c r="J12" s="112" t="n">
        <f aca="false">'TAB 63'!J12/'TAB 59'!J12*100</f>
        <v>0</v>
      </c>
      <c r="K12" s="112" t="n">
        <f aca="false">'TAB 63'!K12/'TAB 59'!K12*100</f>
        <v>0</v>
      </c>
      <c r="L12" s="112" t="n">
        <f aca="false">'TAB 63'!L12/'TAB 59'!L12*100</f>
        <v>0</v>
      </c>
      <c r="M12" s="112" t="n">
        <f aca="false">'TAB 63'!M12/'TAB 59'!M12*100</f>
        <v>0</v>
      </c>
      <c r="N12" s="112" t="n">
        <f aca="false">'TAB 63'!N12/'TAB 59'!N12*100</f>
        <v>0</v>
      </c>
      <c r="O12" s="112" t="n">
        <f aca="false">'TAB 63'!O12/'TAB 59'!O12*100</f>
        <v>0</v>
      </c>
      <c r="P12" s="112" t="n">
        <f aca="false">'TAB 63'!P12/'TAB 59'!P12*100</f>
        <v>0</v>
      </c>
      <c r="Q12" s="112" t="n">
        <f aca="false">'TAB 63'!Q12/'TAB 59'!Q12*100</f>
        <v>0</v>
      </c>
    </row>
    <row r="13" customFormat="false" ht="20.1" hidden="false" customHeight="true" outlineLevel="0" collapsed="false">
      <c r="A13" s="79" t="n">
        <v>7</v>
      </c>
      <c r="B13" s="80" t="s">
        <v>39</v>
      </c>
      <c r="C13" s="76"/>
      <c r="D13" s="76"/>
      <c r="E13" s="76"/>
      <c r="F13" s="98"/>
      <c r="G13" s="112" t="e">
        <f aca="false">'TAB 63'!G13/'TAB 59'!G13*100</f>
        <v>#DIV/0!</v>
      </c>
      <c r="H13" s="112" t="e">
        <f aca="false">'TAB 63'!H13/'TAB 59'!H13*100</f>
        <v>#DIV/0!</v>
      </c>
      <c r="I13" s="112" t="n">
        <f aca="false">'TAB 63'!I13/'TAB 59'!I13*100</f>
        <v>0</v>
      </c>
      <c r="J13" s="112" t="n">
        <f aca="false">'TAB 63'!J13/'TAB 59'!J13*100</f>
        <v>0</v>
      </c>
      <c r="K13" s="112" t="n">
        <f aca="false">'TAB 63'!K13/'TAB 59'!K13*100</f>
        <v>0</v>
      </c>
      <c r="L13" s="112" t="n">
        <f aca="false">'TAB 63'!L13/'TAB 59'!L13*100</f>
        <v>96.3942307692308</v>
      </c>
      <c r="M13" s="112" t="n">
        <f aca="false">'TAB 63'!M13/'TAB 59'!M13*100</f>
        <v>0</v>
      </c>
      <c r="N13" s="112" t="n">
        <f aca="false">'TAB 63'!N13/'TAB 59'!N13*100</f>
        <v>0</v>
      </c>
      <c r="O13" s="112" t="n">
        <f aca="false">'TAB 63'!O13/'TAB 59'!O13*100</f>
        <v>0</v>
      </c>
      <c r="P13" s="112" t="n">
        <f aca="false">'TAB 63'!P13/'TAB 59'!P13*100</f>
        <v>0</v>
      </c>
      <c r="Q13" s="112" t="n">
        <f aca="false">'TAB 63'!Q13/'TAB 59'!Q13*100</f>
        <v>0</v>
      </c>
    </row>
    <row r="14" customFormat="false" ht="20.1" hidden="false" customHeight="true" outlineLevel="0" collapsed="false">
      <c r="A14" s="79" t="n">
        <v>8</v>
      </c>
      <c r="B14" s="80" t="s">
        <v>40</v>
      </c>
      <c r="C14" s="76"/>
      <c r="D14" s="76"/>
      <c r="E14" s="76"/>
      <c r="F14" s="98"/>
      <c r="G14" s="112" t="n">
        <f aca="false">'TAB 63'!G14/'TAB 59'!G14*100</f>
        <v>100</v>
      </c>
      <c r="H14" s="112" t="n">
        <f aca="false">'TAB 63'!H14/'TAB 59'!H14*100</f>
        <v>100</v>
      </c>
      <c r="I14" s="112" t="n">
        <f aca="false">'TAB 63'!I14/'TAB 59'!I14*100</f>
        <v>94.3643072794364</v>
      </c>
      <c r="J14" s="112" t="n">
        <f aca="false">'TAB 63'!J14/'TAB 59'!J14*100</f>
        <v>100</v>
      </c>
      <c r="K14" s="112" t="n">
        <f aca="false">'TAB 63'!K14/'TAB 59'!K14*100</f>
        <v>95.5144032921811</v>
      </c>
      <c r="L14" s="112" t="n">
        <f aca="false">'TAB 63'!L14/'TAB 59'!L14*100</f>
        <v>98.9399293286219</v>
      </c>
      <c r="M14" s="112" t="n">
        <f aca="false">'TAB 63'!M14/'TAB 59'!M14*100</f>
        <v>94.2598187311178</v>
      </c>
      <c r="N14" s="112" t="n">
        <f aca="false">'TAB 63'!N14/'TAB 59'!N14*100</f>
        <v>88.6254168210448</v>
      </c>
      <c r="O14" s="112" t="n">
        <f aca="false">'TAB 63'!O14/'TAB 59'!O14*100</f>
        <v>94.3523634131369</v>
      </c>
      <c r="P14" s="112" t="n">
        <f aca="false">'TAB 63'!P14/'TAB 59'!P14*100</f>
        <v>75.2577319587629</v>
      </c>
      <c r="Q14" s="112" t="n">
        <f aca="false">'TAB 63'!Q14/'TAB 59'!Q14*100</f>
        <v>65.0684931506849</v>
      </c>
    </row>
    <row r="15" customFormat="false" ht="24.95" hidden="false" customHeight="true" outlineLevel="0" collapsed="false">
      <c r="A15" s="79" t="n">
        <v>9</v>
      </c>
      <c r="B15" s="80" t="s">
        <v>41</v>
      </c>
      <c r="C15" s="76"/>
      <c r="D15" s="76"/>
      <c r="E15" s="76"/>
      <c r="F15" s="98"/>
      <c r="G15" s="112" t="n">
        <f aca="false">'TAB 63'!G15/'TAB 59'!G15*100</f>
        <v>97.7134904066011</v>
      </c>
      <c r="H15" s="112" t="n">
        <f aca="false">'TAB 63'!H15/'TAB 59'!H15*100</f>
        <v>89.9626268019221</v>
      </c>
      <c r="I15" s="112" t="n">
        <f aca="false">'TAB 63'!I15/'TAB 59'!I15*100</f>
        <v>94.3962928001373</v>
      </c>
      <c r="J15" s="112" t="n">
        <f aca="false">'TAB 63'!J15/'TAB 59'!J15*100</f>
        <v>96.6747228935745</v>
      </c>
      <c r="K15" s="112" t="n">
        <f aca="false">'TAB 63'!K15/'TAB 59'!K15*100</f>
        <v>96.3644327639071</v>
      </c>
      <c r="L15" s="112" t="n">
        <f aca="false">'TAB 63'!L15/'TAB 59'!L15*100</f>
        <v>97.911227154047</v>
      </c>
      <c r="M15" s="112" t="n">
        <f aca="false">'TAB 63'!M15/'TAB 59'!M15*100</f>
        <v>92.9132528085142</v>
      </c>
      <c r="N15" s="112" t="n">
        <f aca="false">'TAB 63'!N15/'TAB 59'!N15*100</f>
        <v>92.0895110046966</v>
      </c>
      <c r="O15" s="112" t="n">
        <f aca="false">'TAB 63'!O15/'TAB 59'!O15*100</f>
        <v>96.3053755909648</v>
      </c>
      <c r="P15" s="112" t="n">
        <f aca="false">'TAB 63'!P15/'TAB 59'!P15*100</f>
        <v>88.3430295195001</v>
      </c>
      <c r="Q15" s="112" t="n">
        <f aca="false">'TAB 63'!Q15/'TAB 59'!Q15*100</f>
        <v>81.6935002981515</v>
      </c>
    </row>
    <row r="16" customFormat="false" ht="24.95" hidden="false" customHeight="true" outlineLevel="0" collapsed="false">
      <c r="A16" s="79" t="n">
        <v>10</v>
      </c>
      <c r="B16" s="80" t="s">
        <v>42</v>
      </c>
      <c r="C16" s="76"/>
      <c r="D16" s="76"/>
      <c r="E16" s="76"/>
      <c r="F16" s="98"/>
      <c r="G16" s="112" t="n">
        <f aca="false">'TAB 63'!G16/'TAB 59'!G16*100</f>
        <v>29.5148669796557</v>
      </c>
      <c r="H16" s="112" t="n">
        <f aca="false">'TAB 63'!H16/'TAB 59'!H16*100</f>
        <v>30.558183538316</v>
      </c>
      <c r="I16" s="112" t="n">
        <f aca="false">'TAB 63'!I16/'TAB 59'!I16*100</f>
        <v>10.7114308553157</v>
      </c>
      <c r="J16" s="112" t="n">
        <f aca="false">'TAB 63'!J16/'TAB 59'!J16*100</f>
        <v>13.3187999584761</v>
      </c>
      <c r="K16" s="112" t="n">
        <f aca="false">'TAB 63'!K16/'TAB 59'!K16*100</f>
        <v>9.8961514966402</v>
      </c>
      <c r="L16" s="112" t="e">
        <f aca="false">'TAB 63'!L16/'TAB 59'!L16*100</f>
        <v>#DIV/0!</v>
      </c>
      <c r="M16" s="112" t="n">
        <f aca="false">'TAB 63'!M16/'TAB 59'!M16*100</f>
        <v>100</v>
      </c>
      <c r="N16" s="112" t="n">
        <f aca="false">'TAB 63'!N16/'TAB 59'!N16*100</f>
        <v>100</v>
      </c>
      <c r="O16" s="112" t="n">
        <f aca="false">'TAB 63'!O16/'TAB 59'!O16*100</f>
        <v>88.2052529182879</v>
      </c>
      <c r="P16" s="112" t="n">
        <f aca="false">'TAB 63'!P16/'TAB 59'!P16*100</f>
        <v>92.1468034727703</v>
      </c>
      <c r="Q16" s="112" t="n">
        <f aca="false">'TAB 63'!Q16/'TAB 59'!Q16*100</f>
        <v>55.8264771877337</v>
      </c>
    </row>
    <row r="17" customFormat="false" ht="20.1" hidden="false" customHeight="true" outlineLevel="0" collapsed="false">
      <c r="A17" s="79" t="n">
        <v>11</v>
      </c>
      <c r="B17" s="80"/>
      <c r="C17" s="79"/>
      <c r="D17" s="79"/>
      <c r="E17" s="79"/>
      <c r="F17" s="77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20.1" hidden="false" customHeight="true" outlineLevel="0" collapsed="false">
      <c r="A18" s="79" t="n">
        <v>12</v>
      </c>
      <c r="B18" s="83"/>
      <c r="C18" s="79"/>
      <c r="D18" s="79"/>
      <c r="E18" s="79"/>
      <c r="F18" s="77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s="41" customFormat="true" ht="20.1" hidden="false" customHeight="true" outlineLevel="0" collapsed="false">
      <c r="A19" s="39" t="s">
        <v>43</v>
      </c>
      <c r="B19" s="39"/>
      <c r="C19" s="40"/>
      <c r="D19" s="40"/>
      <c r="E19" s="40"/>
      <c r="F19" s="40"/>
      <c r="G19" s="113" t="n">
        <f aca="false">'TAB 63'!G19/'TAB 59'!G19*100</f>
        <v>48.004784553536</v>
      </c>
      <c r="H19" s="113" t="n">
        <f aca="false">'TAB 63'!H19/'TAB 59'!H19*100</f>
        <v>25.3018188892131</v>
      </c>
      <c r="I19" s="113" t="n">
        <f aca="false">'TAB 63'!I19/'TAB 59'!I19*100</f>
        <v>39.1623950579305</v>
      </c>
      <c r="J19" s="113" t="n">
        <f aca="false">'TAB 63'!J19/'TAB 59'!J19*100</f>
        <v>41.1008653172514</v>
      </c>
      <c r="K19" s="113" t="n">
        <f aca="false">'TAB 63'!K19/'TAB 59'!K19*100</f>
        <v>35.7045654446786</v>
      </c>
      <c r="L19" s="113" t="n">
        <f aca="false">'TAB 63'!L19/'TAB 59'!L19*100</f>
        <v>34.992426334597</v>
      </c>
      <c r="M19" s="113" t="n">
        <f aca="false">'TAB 63'!M19/'TAB 59'!M19*100</f>
        <v>38.7126590938954</v>
      </c>
      <c r="N19" s="113" t="n">
        <f aca="false">'TAB 63'!N19/'TAB 59'!N19*100</f>
        <v>37.435464675971</v>
      </c>
      <c r="O19" s="113" t="n">
        <f aca="false">'TAB 63'!O19/'TAB 59'!O19*100</f>
        <v>44.5444996916435</v>
      </c>
      <c r="P19" s="113" t="n">
        <f aca="false">'TAB 63'!P19/'TAB 59'!P19*100</f>
        <v>45.0245116524625</v>
      </c>
      <c r="Q19" s="113" t="n">
        <f aca="false">'TAB 63'!Q19/'TAB 59'!Q19*100</f>
        <v>43.5085593091956</v>
      </c>
    </row>
    <row r="20" customFormat="false" ht="20.1" hidden="false" customHeight="true" outlineLevel="0" collapsed="false">
      <c r="A20" s="72" t="s">
        <v>4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5"/>
      <c r="P20" s="115"/>
      <c r="Q20" s="115"/>
    </row>
    <row r="21" customFormat="false" ht="20.1" hidden="false" customHeight="true" outlineLevel="0" collapsed="false">
      <c r="A21" s="86" t="s">
        <v>76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8"/>
    </row>
    <row r="22" customFormat="false" ht="20.1" hidden="false" customHeight="true" outlineLevel="0" collapsed="false">
      <c r="A22" s="116" t="s">
        <v>77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46"/>
      <c r="P22" s="46"/>
      <c r="Q22" s="46"/>
    </row>
    <row r="23" customFormat="false" ht="20.1" hidden="false" customHeight="true" outlineLevel="0" collapsed="false">
      <c r="A23" s="46" t="s">
        <v>7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8" min="3" style="19" width="7.7"/>
    <col collapsed="false" customWidth="false" hidden="false" outlineLevel="0" max="257" min="29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2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78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  <c r="Q4" s="77" t="s">
        <v>32</v>
      </c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s="29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9" t="n">
        <v>16</v>
      </c>
    </row>
    <row r="7" customFormat="false" ht="20.1" hidden="false" customHeight="true" outlineLevel="0" collapsed="false">
      <c r="A7" s="79" t="n">
        <v>1</v>
      </c>
      <c r="B7" s="80" t="s">
        <v>33</v>
      </c>
      <c r="C7" s="91"/>
      <c r="D7" s="91"/>
      <c r="E7" s="91"/>
      <c r="F7" s="92"/>
      <c r="G7" s="112" t="n">
        <f aca="false">'TAB 64'!G7/'TAB 63'!G7*100</f>
        <v>100</v>
      </c>
      <c r="H7" s="112" t="n">
        <f aca="false">'TAB 64'!H7/'TAB 63'!H7*100</f>
        <v>100</v>
      </c>
      <c r="I7" s="112" t="n">
        <f aca="false">'TAB 64'!I7/'TAB 63'!I7*100</f>
        <v>100</v>
      </c>
      <c r="J7" s="112" t="n">
        <f aca="false">'TAB 64'!J7/'TAB 63'!J7*100</f>
        <v>100</v>
      </c>
      <c r="K7" s="112" t="n">
        <f aca="false">'TAB 64'!K7/'TAB 63'!K7*100</f>
        <v>100</v>
      </c>
      <c r="L7" s="112" t="e">
        <f aca="false">'TAB 64'!L7/'TAB 63'!L7*100</f>
        <v>#DIV/0!</v>
      </c>
      <c r="M7" s="112" t="e">
        <f aca="false">'TAB 64'!M7/'TAB 63'!M7*100</f>
        <v>#DIV/0!</v>
      </c>
      <c r="N7" s="112" t="e">
        <f aca="false">'TAB 64'!N7/'TAB 63'!N7*100</f>
        <v>#DIV/0!</v>
      </c>
      <c r="O7" s="112" t="e">
        <f aca="false">'TAB 64'!O7/'TAB 63'!O7*100</f>
        <v>#DIV/0!</v>
      </c>
      <c r="P7" s="112" t="e">
        <f aca="false">'TAB 64'!P7/'TAB 63'!P7*100</f>
        <v>#DIV/0!</v>
      </c>
      <c r="Q7" s="112" t="e">
        <f aca="false">'TAB 64'!Q7/'TAB 63'!Q7*100</f>
        <v>#DIV/0!</v>
      </c>
    </row>
    <row r="8" customFormat="false" ht="20.1" hidden="false" customHeight="true" outlineLevel="0" collapsed="false">
      <c r="A8" s="79" t="n">
        <v>2</v>
      </c>
      <c r="B8" s="82" t="s">
        <v>34</v>
      </c>
      <c r="C8" s="76"/>
      <c r="D8" s="76"/>
      <c r="E8" s="76"/>
      <c r="F8" s="98"/>
      <c r="G8" s="112" t="e">
        <f aca="false">'TAB 64'!G8/'TAB 63'!G8*100</f>
        <v>#DIV/0!</v>
      </c>
      <c r="H8" s="112" t="e">
        <f aca="false">'TAB 64'!H8/'TAB 63'!H8*100</f>
        <v>#DIV/0!</v>
      </c>
      <c r="I8" s="112" t="e">
        <f aca="false">'TAB 64'!I8/'TAB 63'!I8*100</f>
        <v>#DIV/0!</v>
      </c>
      <c r="J8" s="112" t="e">
        <f aca="false">'TAB 64'!J8/'TAB 63'!J8*100</f>
        <v>#DIV/0!</v>
      </c>
      <c r="K8" s="112" t="e">
        <f aca="false">'TAB 64'!K8/'TAB 63'!K8*100</f>
        <v>#DIV/0!</v>
      </c>
      <c r="L8" s="112" t="e">
        <f aca="false">'TAB 64'!L8/'TAB 63'!L8*100</f>
        <v>#DIV/0!</v>
      </c>
      <c r="M8" s="112" t="e">
        <f aca="false">'TAB 64'!M8/'TAB 63'!M8*100</f>
        <v>#DIV/0!</v>
      </c>
      <c r="N8" s="112" t="e">
        <f aca="false">'TAB 64'!N8/'TAB 63'!N8*100</f>
        <v>#DIV/0!</v>
      </c>
      <c r="O8" s="112" t="n">
        <f aca="false">'TAB 64'!O8/'TAB 63'!O8*100</f>
        <v>0</v>
      </c>
      <c r="P8" s="112" t="e">
        <f aca="false">'TAB 64'!P8/'TAB 63'!P8*100</f>
        <v>#DIV/0!</v>
      </c>
      <c r="Q8" s="112" t="e">
        <f aca="false">'TAB 64'!Q8/'TAB 63'!Q8*100</f>
        <v>#DIV/0!</v>
      </c>
    </row>
    <row r="9" customFormat="false" ht="20.1" hidden="false" customHeight="true" outlineLevel="0" collapsed="false">
      <c r="A9" s="79" t="n">
        <v>3</v>
      </c>
      <c r="B9" s="82" t="s">
        <v>35</v>
      </c>
      <c r="C9" s="76"/>
      <c r="D9" s="76"/>
      <c r="E9" s="76"/>
      <c r="F9" s="98"/>
      <c r="G9" s="112" t="e">
        <f aca="false">'TAB 64'!G9/'TAB 63'!G9*100</f>
        <v>#DIV/0!</v>
      </c>
      <c r="H9" s="112" t="e">
        <f aca="false">'TAB 64'!H9/'TAB 63'!H9*100</f>
        <v>#DIV/0!</v>
      </c>
      <c r="I9" s="112" t="e">
        <f aca="false">'TAB 64'!I9/'TAB 63'!I9*100</f>
        <v>#DIV/0!</v>
      </c>
      <c r="J9" s="112" t="e">
        <f aca="false">'TAB 64'!J9/'TAB 63'!J9*100</f>
        <v>#DIV/0!</v>
      </c>
      <c r="K9" s="112" t="e">
        <f aca="false">'TAB 64'!K9/'TAB 63'!K9*100</f>
        <v>#DIV/0!</v>
      </c>
      <c r="L9" s="112" t="e">
        <f aca="false">'TAB 64'!L9/'TAB 63'!L9*100</f>
        <v>#DIV/0!</v>
      </c>
      <c r="M9" s="112" t="e">
        <f aca="false">'TAB 64'!M9/'TAB 63'!M9*100</f>
        <v>#DIV/0!</v>
      </c>
      <c r="N9" s="112" t="e">
        <f aca="false">'TAB 64'!N9/'TAB 63'!N9*100</f>
        <v>#DIV/0!</v>
      </c>
      <c r="O9" s="112" t="e">
        <f aca="false">'TAB 64'!O9/'TAB 63'!O9*100</f>
        <v>#DIV/0!</v>
      </c>
      <c r="P9" s="112" t="e">
        <f aca="false">'TAB 64'!P9/'TAB 63'!P9*100</f>
        <v>#DIV/0!</v>
      </c>
      <c r="Q9" s="112" t="e">
        <f aca="false">'TAB 64'!Q9/'TAB 63'!Q9*100</f>
        <v>#DIV/0!</v>
      </c>
    </row>
    <row r="10" customFormat="false" ht="20.1" hidden="false" customHeight="true" outlineLevel="0" collapsed="false">
      <c r="A10" s="79" t="n">
        <v>4</v>
      </c>
      <c r="B10" s="80" t="s">
        <v>36</v>
      </c>
      <c r="C10" s="76"/>
      <c r="D10" s="76"/>
      <c r="E10" s="76"/>
      <c r="F10" s="101"/>
      <c r="G10" s="112" t="n">
        <f aca="false">'TAB 64'!G10/'TAB 63'!G10*100</f>
        <v>93.3767366651773</v>
      </c>
      <c r="H10" s="112" t="n">
        <f aca="false">'TAB 64'!H10/'TAB 63'!H10*100</f>
        <v>90.0994394020288</v>
      </c>
      <c r="I10" s="112" t="n">
        <f aca="false">'TAB 64'!I10/'TAB 63'!I10*100</f>
        <v>92.0212048452802</v>
      </c>
      <c r="J10" s="112" t="n">
        <f aca="false">'TAB 64'!J10/'TAB 63'!J10*100</f>
        <v>92.946977087563</v>
      </c>
      <c r="K10" s="112" t="n">
        <f aca="false">'TAB 64'!K10/'TAB 63'!K10*100</f>
        <v>89.9995102600519</v>
      </c>
      <c r="L10" s="112" t="n">
        <f aca="false">'TAB 64'!L10/'TAB 63'!L10*100</f>
        <v>92.9405966427971</v>
      </c>
      <c r="M10" s="112" t="n">
        <f aca="false">'TAB 64'!M10/'TAB 63'!M10*100</f>
        <v>92.9410354745925</v>
      </c>
      <c r="N10" s="112" t="n">
        <f aca="false">'TAB 64'!N10/'TAB 63'!N10*100</f>
        <v>92.9409726733359</v>
      </c>
      <c r="O10" s="112" t="n">
        <f aca="false">'TAB 64'!O10/'TAB 63'!O10*100</f>
        <v>92.941652613828</v>
      </c>
      <c r="P10" s="112" t="n">
        <f aca="false">'TAB 64'!P10/'TAB 63'!P10*100</f>
        <v>92.9407635289988</v>
      </c>
      <c r="Q10" s="112" t="n">
        <f aca="false">'TAB 64'!Q10/'TAB 63'!Q10*100</f>
        <v>92.9411590204542</v>
      </c>
    </row>
    <row r="11" customFormat="false" ht="24.95" hidden="false" customHeight="true" outlineLevel="0" collapsed="false">
      <c r="A11" s="79" t="n">
        <v>5</v>
      </c>
      <c r="B11" s="80" t="s">
        <v>37</v>
      </c>
      <c r="C11" s="76"/>
      <c r="D11" s="76"/>
      <c r="E11" s="76"/>
      <c r="F11" s="102"/>
      <c r="G11" s="112" t="e">
        <f aca="false">'TAB 64'!G11/'TAB 63'!G11*100</f>
        <v>#DIV/0!</v>
      </c>
      <c r="H11" s="112" t="e">
        <f aca="false">'TAB 64'!H11/'TAB 63'!H11*100</f>
        <v>#DIV/0!</v>
      </c>
      <c r="I11" s="112" t="e">
        <f aca="false">'TAB 64'!I11/'TAB 63'!I11*100</f>
        <v>#DIV/0!</v>
      </c>
      <c r="J11" s="112" t="e">
        <f aca="false">'TAB 64'!J11/'TAB 63'!J11*100</f>
        <v>#DIV/0!</v>
      </c>
      <c r="K11" s="112" t="e">
        <f aca="false">'TAB 64'!K11/'TAB 63'!K11*100</f>
        <v>#DIV/0!</v>
      </c>
      <c r="L11" s="112" t="e">
        <f aca="false">'TAB 64'!L11/'TAB 63'!L11*100</f>
        <v>#DIV/0!</v>
      </c>
      <c r="M11" s="112" t="e">
        <f aca="false">'TAB 64'!M11/'TAB 63'!M11*100</f>
        <v>#DIV/0!</v>
      </c>
      <c r="N11" s="112" t="e">
        <f aca="false">'TAB 64'!N11/'TAB 63'!N11*100</f>
        <v>#DIV/0!</v>
      </c>
      <c r="O11" s="112" t="e">
        <f aca="false">'TAB 64'!O11/'TAB 63'!O11*100</f>
        <v>#DIV/0!</v>
      </c>
      <c r="P11" s="112" t="e">
        <f aca="false">'TAB 64'!P11/'TAB 63'!P11*100</f>
        <v>#DIV/0!</v>
      </c>
      <c r="Q11" s="112" t="e">
        <f aca="false">'TAB 64'!Q11/'TAB 63'!Q11*100</f>
        <v>#DIV/0!</v>
      </c>
    </row>
    <row r="12" customFormat="false" ht="24.95" hidden="false" customHeight="true" outlineLevel="0" collapsed="false">
      <c r="A12" s="79" t="n">
        <v>6</v>
      </c>
      <c r="B12" s="80" t="s">
        <v>38</v>
      </c>
      <c r="C12" s="103"/>
      <c r="D12" s="76"/>
      <c r="E12" s="76"/>
      <c r="F12" s="98"/>
      <c r="G12" s="112" t="e">
        <f aca="false">'TAB 64'!G12/'TAB 63'!G12*100</f>
        <v>#DIV/0!</v>
      </c>
      <c r="H12" s="112" t="e">
        <f aca="false">'TAB 64'!H12/'TAB 63'!H12*100</f>
        <v>#DIV/0!</v>
      </c>
      <c r="I12" s="112" t="e">
        <f aca="false">'TAB 64'!I12/'TAB 63'!I12*100</f>
        <v>#DIV/0!</v>
      </c>
      <c r="J12" s="112" t="e">
        <f aca="false">'TAB 64'!J12/'TAB 63'!J12*100</f>
        <v>#DIV/0!</v>
      </c>
      <c r="K12" s="112" t="e">
        <f aca="false">'TAB 64'!K12/'TAB 63'!K12*100</f>
        <v>#DIV/0!</v>
      </c>
      <c r="L12" s="112" t="e">
        <f aca="false">'TAB 64'!L12/'TAB 63'!L12*100</f>
        <v>#DIV/0!</v>
      </c>
      <c r="M12" s="112" t="e">
        <f aca="false">'TAB 64'!M12/'TAB 63'!M12*100</f>
        <v>#DIV/0!</v>
      </c>
      <c r="N12" s="112" t="e">
        <f aca="false">'TAB 64'!N12/'TAB 63'!N12*100</f>
        <v>#DIV/0!</v>
      </c>
      <c r="O12" s="112" t="e">
        <f aca="false">'TAB 64'!O12/'TAB 63'!O12*100</f>
        <v>#DIV/0!</v>
      </c>
      <c r="P12" s="112" t="e">
        <f aca="false">'TAB 64'!P12/'TAB 63'!P12*100</f>
        <v>#DIV/0!</v>
      </c>
      <c r="Q12" s="112" t="e">
        <f aca="false">'TAB 64'!Q12/'TAB 63'!Q12*100</f>
        <v>#DIV/0!</v>
      </c>
    </row>
    <row r="13" customFormat="false" ht="20.1" hidden="false" customHeight="true" outlineLevel="0" collapsed="false">
      <c r="A13" s="79" t="n">
        <v>7</v>
      </c>
      <c r="B13" s="80" t="s">
        <v>39</v>
      </c>
      <c r="C13" s="76"/>
      <c r="D13" s="76"/>
      <c r="E13" s="76"/>
      <c r="F13" s="98"/>
      <c r="G13" s="112" t="e">
        <f aca="false">'TAB 64'!G13/'TAB 63'!G13*100</f>
        <v>#DIV/0!</v>
      </c>
      <c r="H13" s="112" t="e">
        <f aca="false">'TAB 64'!H13/'TAB 63'!H13*100</f>
        <v>#DIV/0!</v>
      </c>
      <c r="I13" s="112" t="e">
        <f aca="false">'TAB 64'!I13/'TAB 63'!I13*100</f>
        <v>#DIV/0!</v>
      </c>
      <c r="J13" s="112" t="e">
        <f aca="false">'TAB 64'!J13/'TAB 63'!J13*100</f>
        <v>#DIV/0!</v>
      </c>
      <c r="K13" s="112" t="e">
        <f aca="false">'TAB 64'!K13/'TAB 63'!K13*100</f>
        <v>#DIV/0!</v>
      </c>
      <c r="L13" s="112" t="n">
        <f aca="false">'TAB 64'!L13/'TAB 63'!L13*100</f>
        <v>0</v>
      </c>
      <c r="M13" s="112" t="e">
        <f aca="false">'TAB 64'!M13/'TAB 63'!M13*100</f>
        <v>#DIV/0!</v>
      </c>
      <c r="N13" s="112" t="e">
        <f aca="false">'TAB 64'!N13/'TAB 63'!N13*100</f>
        <v>#DIV/0!</v>
      </c>
      <c r="O13" s="112" t="e">
        <f aca="false">'TAB 64'!O13/'TAB 63'!O13*100</f>
        <v>#DIV/0!</v>
      </c>
      <c r="P13" s="112" t="e">
        <f aca="false">'TAB 64'!P13/'TAB 63'!P13*100</f>
        <v>#DIV/0!</v>
      </c>
      <c r="Q13" s="112" t="e">
        <f aca="false">'TAB 64'!Q13/'TAB 63'!Q13*100</f>
        <v>#DIV/0!</v>
      </c>
    </row>
    <row r="14" customFormat="false" ht="20.1" hidden="false" customHeight="true" outlineLevel="0" collapsed="false">
      <c r="A14" s="79" t="n">
        <v>8</v>
      </c>
      <c r="B14" s="80" t="s">
        <v>40</v>
      </c>
      <c r="C14" s="76"/>
      <c r="D14" s="76"/>
      <c r="E14" s="76"/>
      <c r="F14" s="98"/>
      <c r="G14" s="112" t="n">
        <f aca="false">'TAB 64'!G14/'TAB 63'!G14*100</f>
        <v>98.5</v>
      </c>
      <c r="H14" s="112" t="n">
        <f aca="false">'TAB 64'!H14/'TAB 63'!H14*100</f>
        <v>100</v>
      </c>
      <c r="I14" s="112" t="n">
        <f aca="false">'TAB 64'!I14/'TAB 63'!I14*100</f>
        <v>98.9690721649485</v>
      </c>
      <c r="J14" s="112" t="n">
        <f aca="false">'TAB 64'!J14/'TAB 63'!J14*100</f>
        <v>100</v>
      </c>
      <c r="K14" s="112" t="n">
        <f aca="false">'TAB 64'!K14/'TAB 63'!K14*100</f>
        <v>100</v>
      </c>
      <c r="L14" s="112" t="n">
        <f aca="false">'TAB 64'!L14/'TAB 63'!L14*100</f>
        <v>29.1071428571429</v>
      </c>
      <c r="M14" s="112" t="n">
        <f aca="false">'TAB 64'!M14/'TAB 63'!M14*100</f>
        <v>36.8131868131868</v>
      </c>
      <c r="N14" s="112" t="n">
        <f aca="false">'TAB 64'!N14/'TAB 63'!N14*100</f>
        <v>100</v>
      </c>
      <c r="O14" s="112" t="n">
        <f aca="false">'TAB 64'!O14/'TAB 63'!O14*100</f>
        <v>100</v>
      </c>
      <c r="P14" s="112" t="n">
        <f aca="false">'TAB 64'!P14/'TAB 63'!P14*100</f>
        <v>100</v>
      </c>
      <c r="Q14" s="112" t="n">
        <f aca="false">'TAB 64'!Q14/'TAB 63'!Q14*100</f>
        <v>100</v>
      </c>
    </row>
    <row r="15" customFormat="false" ht="24.95" hidden="false" customHeight="true" outlineLevel="0" collapsed="false">
      <c r="A15" s="79" t="n">
        <v>9</v>
      </c>
      <c r="B15" s="80" t="s">
        <v>41</v>
      </c>
      <c r="C15" s="76"/>
      <c r="D15" s="76"/>
      <c r="E15" s="76"/>
      <c r="F15" s="98"/>
      <c r="G15" s="112" t="n">
        <f aca="false">'TAB 64'!G15/'TAB 63'!G15*100</f>
        <v>0</v>
      </c>
      <c r="H15" s="112" t="n">
        <f aca="false">'TAB 64'!H15/'TAB 63'!H15*100</f>
        <v>0</v>
      </c>
      <c r="I15" s="112" t="n">
        <f aca="false">'TAB 64'!I15/'TAB 63'!I15*100</f>
        <v>0</v>
      </c>
      <c r="J15" s="112" t="n">
        <f aca="false">'TAB 64'!J15/'TAB 63'!J15*100</f>
        <v>0</v>
      </c>
      <c r="K15" s="112" t="n">
        <f aca="false">'TAB 64'!K15/'TAB 63'!K15*100</f>
        <v>0</v>
      </c>
      <c r="L15" s="112" t="n">
        <f aca="false">'TAB 64'!L15/'TAB 63'!L15*100</f>
        <v>0</v>
      </c>
      <c r="M15" s="112" t="n">
        <f aca="false">'TAB 64'!M15/'TAB 63'!M15*100</f>
        <v>0</v>
      </c>
      <c r="N15" s="112" t="n">
        <f aca="false">'TAB 64'!N15/'TAB 63'!N15*100</f>
        <v>0</v>
      </c>
      <c r="O15" s="112" t="n">
        <f aca="false">'TAB 64'!O15/'TAB 63'!O15*100</f>
        <v>0</v>
      </c>
      <c r="P15" s="112" t="n">
        <f aca="false">'TAB 64'!P15/'TAB 63'!P15*100</f>
        <v>0</v>
      </c>
      <c r="Q15" s="112" t="n">
        <f aca="false">'TAB 64'!Q15/'TAB 63'!Q15*100</f>
        <v>96.1922141119221</v>
      </c>
    </row>
    <row r="16" customFormat="false" ht="24.95" hidden="false" customHeight="true" outlineLevel="0" collapsed="false">
      <c r="A16" s="79" t="n">
        <v>10</v>
      </c>
      <c r="B16" s="80" t="s">
        <v>42</v>
      </c>
      <c r="C16" s="76"/>
      <c r="D16" s="76"/>
      <c r="E16" s="76"/>
      <c r="F16" s="98"/>
      <c r="G16" s="112" t="n">
        <f aca="false">'TAB 64'!G16/'TAB 63'!G16*100</f>
        <v>67.762460233298</v>
      </c>
      <c r="H16" s="112" t="n">
        <f aca="false">'TAB 64'!H16/'TAB 63'!H16*100</f>
        <v>100</v>
      </c>
      <c r="I16" s="112" t="n">
        <f aca="false">'TAB 64'!I16/'TAB 63'!I16*100</f>
        <v>100</v>
      </c>
      <c r="J16" s="112" t="n">
        <f aca="false">'TAB 64'!J16/'TAB 63'!J16*100</f>
        <v>100</v>
      </c>
      <c r="K16" s="112" t="n">
        <f aca="false">'TAB 64'!K16/'TAB 63'!K16*100</f>
        <v>100</v>
      </c>
      <c r="L16" s="112" t="e">
        <f aca="false">'TAB 64'!L16/'TAB 63'!L16*100</f>
        <v>#DIV/0!</v>
      </c>
      <c r="M16" s="112" t="n">
        <f aca="false">'TAB 64'!M16/'TAB 63'!M16*100</f>
        <v>100</v>
      </c>
      <c r="N16" s="112" t="n">
        <f aca="false">'TAB 64'!N16/'TAB 63'!N16*100</f>
        <v>96.7555280016532</v>
      </c>
      <c r="O16" s="112" t="n">
        <f aca="false">'TAB 64'!O16/'TAB 63'!O16*100</f>
        <v>91.7287014061208</v>
      </c>
      <c r="P16" s="112" t="n">
        <f aca="false">'TAB 64'!P16/'TAB 63'!P16*100</f>
        <v>90.3640256959315</v>
      </c>
      <c r="Q16" s="112" t="n">
        <f aca="false">'TAB 64'!Q16/'TAB 63'!Q16*100</f>
        <v>100</v>
      </c>
    </row>
    <row r="17" customFormat="false" ht="20.1" hidden="false" customHeight="true" outlineLevel="0" collapsed="false">
      <c r="A17" s="79" t="n">
        <v>11</v>
      </c>
      <c r="B17" s="80"/>
      <c r="C17" s="79"/>
      <c r="D17" s="79"/>
      <c r="E17" s="79"/>
      <c r="F17" s="77"/>
      <c r="G17" s="112" t="e">
        <f aca="false">'TAB 64'!G17/'TAB 63'!G17*100</f>
        <v>#DIV/0!</v>
      </c>
      <c r="H17" s="112" t="e">
        <f aca="false">'TAB 64'!H17/'TAB 63'!H17*100</f>
        <v>#DIV/0!</v>
      </c>
      <c r="I17" s="112" t="e">
        <f aca="false">'TAB 64'!I17/'TAB 63'!I17*100</f>
        <v>#DIV/0!</v>
      </c>
      <c r="J17" s="112" t="e">
        <f aca="false">'TAB 64'!J17/'TAB 63'!J17*100</f>
        <v>#DIV/0!</v>
      </c>
      <c r="K17" s="112" t="e">
        <f aca="false">'TAB 64'!K17/'TAB 63'!K17*100</f>
        <v>#DIV/0!</v>
      </c>
      <c r="L17" s="112" t="e">
        <f aca="false">'TAB 64'!L17/'TAB 63'!L17*100</f>
        <v>#DIV/0!</v>
      </c>
      <c r="M17" s="112" t="e">
        <f aca="false">'TAB 64'!M17/'TAB 63'!M17*100</f>
        <v>#DIV/0!</v>
      </c>
      <c r="N17" s="112" t="e">
        <f aca="false">'TAB 64'!N17/'TAB 63'!N17*100</f>
        <v>#DIV/0!</v>
      </c>
      <c r="O17" s="112" t="e">
        <f aca="false">'TAB 64'!O17/'TAB 63'!O17*100</f>
        <v>#DIV/0!</v>
      </c>
      <c r="P17" s="112" t="e">
        <f aca="false">'TAB 64'!P17/'TAB 63'!P17*100</f>
        <v>#DIV/0!</v>
      </c>
      <c r="Q17" s="112" t="e">
        <f aca="false">'TAB 64'!Q17/'TAB 63'!Q17*100</f>
        <v>#DIV/0!</v>
      </c>
    </row>
    <row r="18" customFormat="false" ht="20.1" hidden="false" customHeight="true" outlineLevel="0" collapsed="false">
      <c r="A18" s="79" t="n">
        <v>12</v>
      </c>
      <c r="B18" s="83"/>
      <c r="C18" s="79"/>
      <c r="D18" s="79"/>
      <c r="E18" s="79"/>
      <c r="F18" s="77"/>
      <c r="G18" s="112" t="e">
        <f aca="false">'TAB 64'!G18/'TAB 63'!G18*100</f>
        <v>#DIV/0!</v>
      </c>
      <c r="H18" s="112" t="e">
        <f aca="false">'TAB 64'!H18/'TAB 63'!H18*100</f>
        <v>#DIV/0!</v>
      </c>
      <c r="I18" s="112" t="e">
        <f aca="false">'TAB 64'!I18/'TAB 63'!I18*100</f>
        <v>#DIV/0!</v>
      </c>
      <c r="J18" s="112" t="e">
        <f aca="false">'TAB 64'!J18/'TAB 63'!J18*100</f>
        <v>#DIV/0!</v>
      </c>
      <c r="K18" s="112" t="e">
        <f aca="false">'TAB 64'!K18/'TAB 63'!K18*100</f>
        <v>#DIV/0!</v>
      </c>
      <c r="L18" s="112" t="e">
        <f aca="false">'TAB 64'!L18/'TAB 63'!L18*100</f>
        <v>#DIV/0!</v>
      </c>
      <c r="M18" s="112" t="e">
        <f aca="false">'TAB 64'!M18/'TAB 63'!M18*100</f>
        <v>#DIV/0!</v>
      </c>
      <c r="N18" s="112" t="e">
        <f aca="false">'TAB 64'!N18/'TAB 63'!N18*100</f>
        <v>#DIV/0!</v>
      </c>
      <c r="O18" s="112" t="e">
        <f aca="false">'TAB 64'!O18/'TAB 63'!O18*100</f>
        <v>#DIV/0!</v>
      </c>
      <c r="P18" s="112" t="e">
        <f aca="false">'TAB 64'!P18/'TAB 63'!P18*100</f>
        <v>#DIV/0!</v>
      </c>
      <c r="Q18" s="112" t="e">
        <f aca="false">'TAB 64'!Q18/'TAB 63'!Q18*100</f>
        <v>#DIV/0!</v>
      </c>
    </row>
    <row r="19" s="41" customFormat="true" ht="20.1" hidden="false" customHeight="true" outlineLevel="0" collapsed="false">
      <c r="A19" s="39" t="s">
        <v>43</v>
      </c>
      <c r="B19" s="39"/>
      <c r="C19" s="40"/>
      <c r="D19" s="40"/>
      <c r="E19" s="40"/>
      <c r="F19" s="40"/>
      <c r="G19" s="113" t="n">
        <f aca="false">'TAB 64'!G19/'TAB 63'!G19*100</f>
        <v>80.4349428676742</v>
      </c>
      <c r="H19" s="113" t="n">
        <f aca="false">'TAB 64'!H19/'TAB 63'!H19*100</f>
        <v>79.8914380612622</v>
      </c>
      <c r="I19" s="113" t="n">
        <f aca="false">'TAB 64'!I19/'TAB 63'!I19*100</f>
        <v>84.5234833123253</v>
      </c>
      <c r="J19" s="113" t="n">
        <f aca="false">'TAB 64'!J19/'TAB 63'!J19*100</f>
        <v>84.3826301677831</v>
      </c>
      <c r="K19" s="113" t="n">
        <f aca="false">'TAB 64'!K19/'TAB 63'!K19*100</f>
        <v>80.0994678007855</v>
      </c>
      <c r="L19" s="113" t="n">
        <f aca="false">'TAB 64'!L19/'TAB 63'!L19*100</f>
        <v>77.4486708838055</v>
      </c>
      <c r="M19" s="113" t="n">
        <f aca="false">'TAB 64'!M19/'TAB 63'!M19*100</f>
        <v>79.9953183520599</v>
      </c>
      <c r="N19" s="113" t="n">
        <f aca="false">'TAB 64'!N19/'TAB 63'!N19*100</f>
        <v>82.6054286506982</v>
      </c>
      <c r="O19" s="113" t="n">
        <f aca="false">'TAB 64'!O19/'TAB 63'!O19*100</f>
        <v>81.4402993953685</v>
      </c>
      <c r="P19" s="113" t="n">
        <f aca="false">'TAB 64'!P19/'TAB 63'!P19*100</f>
        <v>80.160139368153</v>
      </c>
      <c r="Q19" s="113" t="n">
        <f aca="false">'TAB 64'!Q19/'TAB 63'!Q19*100</f>
        <v>93.6927974532431</v>
      </c>
    </row>
    <row r="20" customFormat="false" ht="20.1" hidden="false" customHeight="true" outlineLevel="0" collapsed="false">
      <c r="A20" s="72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</row>
    <row r="21" customFormat="false" ht="20.1" hidden="false" customHeight="true" outlineLevel="0" collapsed="false">
      <c r="A21" s="86" t="s">
        <v>7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8"/>
    </row>
    <row r="22" customFormat="false" ht="20.1" hidden="false" customHeight="true" outlineLevel="0" collapsed="false">
      <c r="A22" s="86" t="s">
        <v>1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8"/>
    </row>
    <row r="23" customFormat="false" ht="20.1" hidden="false" customHeight="true" outlineLevel="0" collapsed="false">
      <c r="A23" s="46" t="s">
        <v>8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9" min="3" style="19" width="7.7"/>
    <col collapsed="false" customWidth="false" hidden="false" outlineLevel="0" max="257" min="30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81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119" t="n">
        <v>40</v>
      </c>
      <c r="D7" s="119" t="n">
        <v>40</v>
      </c>
      <c r="E7" s="119" t="n">
        <v>40</v>
      </c>
      <c r="F7" s="120" t="n">
        <v>40</v>
      </c>
      <c r="G7" s="121" t="n">
        <v>40</v>
      </c>
      <c r="H7" s="121" t="n">
        <v>40</v>
      </c>
      <c r="I7" s="121" t="n">
        <v>40</v>
      </c>
      <c r="J7" s="122" t="n">
        <v>40</v>
      </c>
      <c r="K7" s="122" t="n">
        <v>40</v>
      </c>
      <c r="L7" s="122" t="n">
        <v>40</v>
      </c>
      <c r="M7" s="123" t="n">
        <v>40</v>
      </c>
      <c r="N7" s="123" t="n">
        <v>40</v>
      </c>
      <c r="O7" s="123" t="n">
        <v>40</v>
      </c>
      <c r="P7" s="124" t="n">
        <v>40</v>
      </c>
      <c r="Q7" s="124" t="n">
        <v>40</v>
      </c>
    </row>
    <row r="8" customFormat="false" ht="20.1" hidden="false" customHeight="true" outlineLevel="0" collapsed="false">
      <c r="A8" s="28" t="n">
        <v>2</v>
      </c>
      <c r="B8" s="34" t="s">
        <v>34</v>
      </c>
      <c r="C8" s="125" t="n">
        <v>40</v>
      </c>
      <c r="D8" s="125" t="n">
        <v>40</v>
      </c>
      <c r="E8" s="125" t="n">
        <v>40</v>
      </c>
      <c r="F8" s="126" t="n">
        <v>40</v>
      </c>
      <c r="G8" s="27" t="n">
        <v>40</v>
      </c>
      <c r="H8" s="27" t="n">
        <v>40</v>
      </c>
      <c r="I8" s="27" t="n">
        <v>40</v>
      </c>
      <c r="J8" s="127" t="n">
        <v>40</v>
      </c>
      <c r="K8" s="127" t="n">
        <v>40</v>
      </c>
      <c r="L8" s="127" t="n">
        <v>40</v>
      </c>
      <c r="M8" s="123" t="n">
        <v>40</v>
      </c>
      <c r="N8" s="123" t="n">
        <v>40</v>
      </c>
      <c r="O8" s="123" t="n">
        <v>40</v>
      </c>
      <c r="P8" s="124" t="n">
        <v>40</v>
      </c>
      <c r="Q8" s="124" t="n">
        <v>40</v>
      </c>
    </row>
    <row r="9" customFormat="false" ht="20.1" hidden="false" customHeight="true" outlineLevel="0" collapsed="false">
      <c r="A9" s="28" t="n">
        <v>3</v>
      </c>
      <c r="B9" s="34" t="s">
        <v>35</v>
      </c>
      <c r="C9" s="125" t="n">
        <v>40</v>
      </c>
      <c r="D9" s="125" t="n">
        <v>40</v>
      </c>
      <c r="E9" s="125" t="n">
        <v>40</v>
      </c>
      <c r="F9" s="126"/>
      <c r="G9" s="27" t="n">
        <v>40</v>
      </c>
      <c r="H9" s="27" t="n">
        <v>40</v>
      </c>
      <c r="I9" s="27" t="n">
        <v>40</v>
      </c>
      <c r="J9" s="127" t="n">
        <v>40</v>
      </c>
      <c r="K9" s="127" t="n">
        <v>40</v>
      </c>
      <c r="L9" s="127" t="n">
        <v>40</v>
      </c>
      <c r="M9" s="123" t="n">
        <v>40</v>
      </c>
      <c r="N9" s="123" t="n">
        <v>40</v>
      </c>
      <c r="O9" s="123" t="n">
        <v>40</v>
      </c>
      <c r="P9" s="124" t="n">
        <v>40</v>
      </c>
      <c r="Q9" s="124" t="n">
        <v>40</v>
      </c>
    </row>
    <row r="10" customFormat="false" ht="20.1" hidden="false" customHeight="true" outlineLevel="0" collapsed="false">
      <c r="A10" s="28" t="n">
        <v>4</v>
      </c>
      <c r="B10" s="30" t="s">
        <v>36</v>
      </c>
      <c r="C10" s="128" t="n">
        <v>32</v>
      </c>
      <c r="D10" s="125" t="n">
        <v>32</v>
      </c>
      <c r="E10" s="125" t="n">
        <v>32</v>
      </c>
      <c r="F10" s="129" t="n">
        <v>32</v>
      </c>
      <c r="G10" s="130" t="n">
        <v>32</v>
      </c>
      <c r="H10" s="130" t="n">
        <v>32</v>
      </c>
      <c r="I10" s="130" t="n">
        <v>32</v>
      </c>
      <c r="J10" s="131" t="n">
        <v>32</v>
      </c>
      <c r="K10" s="131" t="n">
        <v>32</v>
      </c>
      <c r="L10" s="131" t="n">
        <v>32</v>
      </c>
      <c r="M10" s="123" t="n">
        <v>32</v>
      </c>
      <c r="N10" s="123" t="n">
        <v>32</v>
      </c>
      <c r="O10" s="123" t="n">
        <v>32</v>
      </c>
      <c r="P10" s="124" t="n">
        <v>32</v>
      </c>
      <c r="Q10" s="124" t="n">
        <v>32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128" t="n">
        <v>8</v>
      </c>
      <c r="D11" s="125" t="n">
        <v>8</v>
      </c>
      <c r="E11" s="125" t="n">
        <v>40</v>
      </c>
      <c r="F11" s="26"/>
      <c r="G11" s="26"/>
      <c r="H11" s="26"/>
      <c r="I11" s="26"/>
      <c r="J11" s="26"/>
      <c r="K11" s="59"/>
      <c r="L11" s="59"/>
      <c r="M11" s="123"/>
      <c r="N11" s="123"/>
      <c r="O11" s="123"/>
      <c r="P11" s="124"/>
      <c r="Q11" s="124"/>
    </row>
    <row r="12" customFormat="false" ht="24.95" hidden="false" customHeight="true" outlineLevel="0" collapsed="false">
      <c r="A12" s="28" t="n">
        <v>6</v>
      </c>
      <c r="B12" s="30" t="s">
        <v>38</v>
      </c>
      <c r="C12" s="128"/>
      <c r="D12" s="132"/>
      <c r="E12" s="125" t="n">
        <v>40</v>
      </c>
      <c r="F12" s="126"/>
      <c r="G12" s="27" t="n">
        <v>40</v>
      </c>
      <c r="H12" s="26"/>
      <c r="I12" s="26"/>
      <c r="J12" s="26"/>
      <c r="K12" s="59"/>
      <c r="L12" s="59"/>
      <c r="M12" s="123" t="n">
        <v>40</v>
      </c>
      <c r="N12" s="123" t="n">
        <v>40</v>
      </c>
      <c r="O12" s="123"/>
      <c r="P12" s="124"/>
      <c r="Q12" s="124"/>
    </row>
    <row r="13" customFormat="false" ht="20.1" hidden="false" customHeight="true" outlineLevel="0" collapsed="false">
      <c r="A13" s="28" t="n">
        <v>7</v>
      </c>
      <c r="B13" s="30" t="s">
        <v>39</v>
      </c>
      <c r="C13" s="28"/>
      <c r="D13" s="28"/>
      <c r="E13" s="28"/>
      <c r="F13" s="26"/>
      <c r="G13" s="26"/>
      <c r="H13" s="26"/>
      <c r="I13" s="26"/>
      <c r="J13" s="26"/>
      <c r="K13" s="59"/>
      <c r="L13" s="59"/>
      <c r="M13" s="123" t="n">
        <v>40</v>
      </c>
      <c r="N13" s="123" t="n">
        <v>40</v>
      </c>
      <c r="O13" s="123"/>
      <c r="P13" s="123"/>
      <c r="Q13" s="123"/>
    </row>
    <row r="14" customFormat="false" ht="20.1" hidden="false" customHeight="true" outlineLevel="0" collapsed="false">
      <c r="A14" s="28" t="n">
        <v>8</v>
      </c>
      <c r="B14" s="30" t="s">
        <v>40</v>
      </c>
      <c r="C14" s="128" t="n">
        <v>15</v>
      </c>
      <c r="D14" s="125" t="n">
        <v>15</v>
      </c>
      <c r="E14" s="125" t="n">
        <v>15</v>
      </c>
      <c r="F14" s="126" t="n">
        <v>15</v>
      </c>
      <c r="G14" s="27" t="n">
        <v>15</v>
      </c>
      <c r="H14" s="27" t="n">
        <v>15</v>
      </c>
      <c r="I14" s="27" t="n">
        <v>15</v>
      </c>
      <c r="J14" s="127" t="n">
        <v>15</v>
      </c>
      <c r="K14" s="127" t="n">
        <v>15</v>
      </c>
      <c r="L14" s="127" t="n">
        <v>15</v>
      </c>
      <c r="M14" s="123" t="n">
        <v>15</v>
      </c>
      <c r="N14" s="123" t="n">
        <v>15</v>
      </c>
      <c r="O14" s="123" t="n">
        <v>15</v>
      </c>
      <c r="P14" s="124" t="n">
        <v>15</v>
      </c>
      <c r="Q14" s="124" t="n">
        <v>15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128" t="n">
        <v>25</v>
      </c>
      <c r="D15" s="125" t="n">
        <v>25</v>
      </c>
      <c r="E15" s="125" t="n">
        <v>25</v>
      </c>
      <c r="F15" s="126" t="n">
        <v>25</v>
      </c>
      <c r="G15" s="27" t="n">
        <v>20</v>
      </c>
      <c r="H15" s="27" t="n">
        <v>14</v>
      </c>
      <c r="I15" s="27" t="n">
        <v>14</v>
      </c>
      <c r="J15" s="127" t="n">
        <v>40</v>
      </c>
      <c r="K15" s="127" t="n">
        <v>40</v>
      </c>
      <c r="L15" s="127" t="n">
        <v>40</v>
      </c>
      <c r="M15" s="123" t="n">
        <v>30</v>
      </c>
      <c r="N15" s="123" t="n">
        <v>30</v>
      </c>
      <c r="O15" s="123" t="n">
        <v>40</v>
      </c>
      <c r="P15" s="124" t="n">
        <v>40</v>
      </c>
      <c r="Q15" s="124" t="n">
        <v>40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128" t="n">
        <v>40</v>
      </c>
      <c r="D16" s="125" t="n">
        <v>7</v>
      </c>
      <c r="E16" s="125" t="n">
        <v>40</v>
      </c>
      <c r="F16" s="126" t="n">
        <v>40</v>
      </c>
      <c r="G16" s="27" t="n">
        <v>40</v>
      </c>
      <c r="H16" s="27" t="n">
        <v>40</v>
      </c>
      <c r="I16" s="27" t="n">
        <v>40</v>
      </c>
      <c r="J16" s="127" t="n">
        <v>40</v>
      </c>
      <c r="K16" s="127" t="n">
        <v>40</v>
      </c>
      <c r="L16" s="127" t="n">
        <v>40</v>
      </c>
      <c r="M16" s="123" t="n">
        <v>40</v>
      </c>
      <c r="N16" s="123" t="n">
        <v>40</v>
      </c>
      <c r="O16" s="123" t="n">
        <v>40</v>
      </c>
      <c r="P16" s="124" t="n">
        <v>0</v>
      </c>
      <c r="Q16" s="124" t="n">
        <v>40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9"/>
      <c r="L17" s="59"/>
      <c r="M17" s="50"/>
      <c r="N17" s="50"/>
      <c r="O17" s="50"/>
      <c r="P17" s="50"/>
      <c r="Q17" s="50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9"/>
      <c r="L18" s="59"/>
      <c r="M18" s="60"/>
      <c r="N18" s="60"/>
      <c r="O18" s="60"/>
      <c r="P18" s="60"/>
      <c r="Q18" s="60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6" t="s">
        <v>8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13" min="3" style="19" width="7.7"/>
    <col collapsed="false" customWidth="true" hidden="false" outlineLevel="0" max="17" min="14" style="19" width="8.7"/>
    <col collapsed="false" customWidth="false" hidden="false" outlineLevel="0" max="257" min="18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83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133" t="n">
        <v>22</v>
      </c>
      <c r="D7" s="133" t="n">
        <v>22</v>
      </c>
      <c r="E7" s="133" t="n">
        <v>22</v>
      </c>
      <c r="F7" s="134"/>
      <c r="G7" s="133" t="n">
        <v>22</v>
      </c>
      <c r="H7" s="133" t="n">
        <v>22</v>
      </c>
      <c r="I7" s="135" t="n">
        <v>22</v>
      </c>
      <c r="J7" s="135" t="n">
        <v>22</v>
      </c>
      <c r="K7" s="135" t="n">
        <v>22</v>
      </c>
      <c r="L7" s="135"/>
      <c r="M7" s="135"/>
      <c r="N7" s="135"/>
      <c r="O7" s="136"/>
      <c r="P7" s="137"/>
      <c r="Q7" s="137"/>
    </row>
    <row r="8" customFormat="false" ht="20.1" hidden="false" customHeight="true" outlineLevel="0" collapsed="false">
      <c r="A8" s="28" t="n">
        <v>2</v>
      </c>
      <c r="B8" s="34" t="s">
        <v>34</v>
      </c>
      <c r="C8" s="75" t="n">
        <v>22</v>
      </c>
      <c r="D8" s="75" t="n">
        <v>22</v>
      </c>
      <c r="E8" s="75" t="n">
        <v>22</v>
      </c>
      <c r="F8" s="138" t="n">
        <v>22</v>
      </c>
      <c r="G8" s="75" t="n">
        <v>22</v>
      </c>
      <c r="H8" s="75"/>
      <c r="I8" s="136" t="n">
        <v>22</v>
      </c>
      <c r="J8" s="136" t="n">
        <v>22</v>
      </c>
      <c r="K8" s="136" t="n">
        <v>22</v>
      </c>
      <c r="L8" s="136" t="n">
        <v>22</v>
      </c>
      <c r="M8" s="136" t="n">
        <v>22</v>
      </c>
      <c r="N8" s="136" t="n">
        <v>22</v>
      </c>
      <c r="O8" s="136" t="n">
        <v>22</v>
      </c>
      <c r="P8" s="137" t="n">
        <v>22</v>
      </c>
      <c r="Q8" s="137" t="n">
        <v>22</v>
      </c>
    </row>
    <row r="9" customFormat="false" ht="20.1" hidden="false" customHeight="true" outlineLevel="0" collapsed="false">
      <c r="A9" s="28" t="n">
        <v>3</v>
      </c>
      <c r="B9" s="34" t="s">
        <v>35</v>
      </c>
      <c r="C9" s="75" t="n">
        <v>22</v>
      </c>
      <c r="D9" s="75" t="n">
        <v>22</v>
      </c>
      <c r="E9" s="75" t="n">
        <v>0</v>
      </c>
      <c r="F9" s="139"/>
      <c r="G9" s="75" t="n">
        <v>22</v>
      </c>
      <c r="H9" s="75"/>
      <c r="I9" s="136" t="n">
        <v>22</v>
      </c>
      <c r="J9" s="136" t="n">
        <v>22</v>
      </c>
      <c r="K9" s="136" t="n">
        <v>22</v>
      </c>
      <c r="L9" s="136" t="n">
        <v>22</v>
      </c>
      <c r="M9" s="136" t="n">
        <v>22</v>
      </c>
      <c r="N9" s="136" t="n">
        <v>22</v>
      </c>
      <c r="O9" s="136" t="n">
        <v>22</v>
      </c>
      <c r="P9" s="137" t="n">
        <v>22</v>
      </c>
      <c r="Q9" s="137" t="n">
        <v>22</v>
      </c>
    </row>
    <row r="10" customFormat="false" ht="20.1" hidden="false" customHeight="true" outlineLevel="0" collapsed="false">
      <c r="A10" s="28" t="n">
        <v>4</v>
      </c>
      <c r="B10" s="30" t="s">
        <v>36</v>
      </c>
      <c r="C10" s="75" t="n">
        <v>22</v>
      </c>
      <c r="D10" s="75" t="n">
        <v>22</v>
      </c>
      <c r="E10" s="75" t="n">
        <v>22</v>
      </c>
      <c r="F10" s="138" t="n">
        <v>22</v>
      </c>
      <c r="G10" s="75" t="n">
        <v>22</v>
      </c>
      <c r="H10" s="75" t="n">
        <v>22</v>
      </c>
      <c r="I10" s="140" t="n">
        <v>22</v>
      </c>
      <c r="J10" s="141" t="n">
        <v>22</v>
      </c>
      <c r="K10" s="141" t="n">
        <v>22</v>
      </c>
      <c r="L10" s="141" t="n">
        <v>22</v>
      </c>
      <c r="M10" s="136" t="n">
        <v>22</v>
      </c>
      <c r="N10" s="136" t="n">
        <v>22</v>
      </c>
      <c r="O10" s="136" t="n">
        <v>22</v>
      </c>
      <c r="P10" s="137" t="n">
        <v>22</v>
      </c>
      <c r="Q10" s="137" t="n">
        <v>22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75"/>
      <c r="D11" s="75" t="n">
        <v>22</v>
      </c>
      <c r="E11" s="75"/>
      <c r="F11" s="71"/>
      <c r="G11" s="71"/>
      <c r="H11" s="71"/>
      <c r="I11" s="71"/>
      <c r="J11" s="71"/>
      <c r="K11" s="60"/>
      <c r="L11" s="60"/>
      <c r="M11" s="136"/>
      <c r="N11" s="136"/>
      <c r="O11" s="136"/>
      <c r="P11" s="137"/>
      <c r="Q11" s="137"/>
    </row>
    <row r="12" customFormat="false" ht="24.95" hidden="false" customHeight="true" outlineLevel="0" collapsed="false">
      <c r="A12" s="28" t="n">
        <v>6</v>
      </c>
      <c r="B12" s="30" t="s">
        <v>38</v>
      </c>
      <c r="C12" s="58"/>
      <c r="D12" s="52"/>
      <c r="E12" s="52"/>
      <c r="F12" s="53"/>
      <c r="G12" s="54"/>
      <c r="H12" s="54"/>
      <c r="I12" s="53"/>
      <c r="J12" s="53"/>
      <c r="K12" s="53"/>
      <c r="L12" s="52"/>
      <c r="M12" s="50"/>
      <c r="N12" s="50"/>
      <c r="O12" s="50"/>
      <c r="P12" s="51"/>
      <c r="Q12" s="51"/>
    </row>
    <row r="13" customFormat="false" ht="20.1" hidden="false" customHeight="true" outlineLevel="0" collapsed="false">
      <c r="A13" s="28" t="n">
        <v>7</v>
      </c>
      <c r="B13" s="30" t="s">
        <v>39</v>
      </c>
      <c r="C13" s="75"/>
      <c r="D13" s="142"/>
      <c r="E13" s="142"/>
      <c r="F13" s="143"/>
      <c r="G13" s="144"/>
      <c r="H13" s="144"/>
      <c r="I13" s="144" t="n">
        <v>22</v>
      </c>
      <c r="J13" s="135" t="n">
        <v>22</v>
      </c>
      <c r="K13" s="135" t="n">
        <v>22</v>
      </c>
      <c r="L13" s="135" t="n">
        <v>22</v>
      </c>
      <c r="M13" s="60" t="n">
        <v>22</v>
      </c>
      <c r="N13" s="60" t="n">
        <v>22</v>
      </c>
      <c r="O13" s="60" t="n">
        <v>22</v>
      </c>
      <c r="P13" s="51" t="n">
        <v>22</v>
      </c>
      <c r="Q13" s="51" t="n">
        <v>22</v>
      </c>
    </row>
    <row r="14" customFormat="false" ht="20.1" hidden="false" customHeight="true" outlineLevel="0" collapsed="false">
      <c r="A14" s="28" t="n">
        <v>8</v>
      </c>
      <c r="B14" s="30" t="s">
        <v>40</v>
      </c>
      <c r="C14" s="75" t="n">
        <v>22</v>
      </c>
      <c r="D14" s="75" t="n">
        <v>22</v>
      </c>
      <c r="E14" s="75" t="n">
        <v>22</v>
      </c>
      <c r="F14" s="138" t="n">
        <v>22</v>
      </c>
      <c r="G14" s="75" t="n">
        <v>22</v>
      </c>
      <c r="H14" s="75" t="n">
        <v>22</v>
      </c>
      <c r="I14" s="71" t="n">
        <v>15</v>
      </c>
      <c r="J14" s="136" t="n">
        <v>22</v>
      </c>
      <c r="K14" s="136" t="n">
        <v>22</v>
      </c>
      <c r="L14" s="136" t="n">
        <v>22</v>
      </c>
      <c r="M14" s="60" t="n">
        <v>22</v>
      </c>
      <c r="N14" s="60" t="n">
        <v>22</v>
      </c>
      <c r="O14" s="60" t="n">
        <v>22</v>
      </c>
      <c r="P14" s="51" t="n">
        <v>22</v>
      </c>
      <c r="Q14" s="51" t="n">
        <v>22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75"/>
      <c r="D15" s="75"/>
      <c r="E15" s="75"/>
      <c r="F15" s="138"/>
      <c r="G15" s="75" t="n">
        <v>22</v>
      </c>
      <c r="H15" s="75" t="n">
        <v>1</v>
      </c>
      <c r="I15" s="71" t="n">
        <v>14</v>
      </c>
      <c r="J15" s="136" t="n">
        <v>20</v>
      </c>
      <c r="K15" s="136" t="n">
        <v>22</v>
      </c>
      <c r="L15" s="136" t="n">
        <v>22</v>
      </c>
      <c r="M15" s="60" t="n">
        <v>22</v>
      </c>
      <c r="N15" s="60" t="n">
        <v>22</v>
      </c>
      <c r="O15" s="60" t="n">
        <v>22</v>
      </c>
      <c r="P15" s="51" t="n">
        <v>22</v>
      </c>
      <c r="Q15" s="51" t="n">
        <v>22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75" t="n">
        <v>20</v>
      </c>
      <c r="D16" s="75" t="n">
        <v>5</v>
      </c>
      <c r="E16" s="75" t="n">
        <v>0</v>
      </c>
      <c r="F16" s="138" t="n">
        <v>20</v>
      </c>
      <c r="G16" s="75" t="n">
        <v>22</v>
      </c>
      <c r="H16" s="75" t="n">
        <v>22</v>
      </c>
      <c r="I16" s="71" t="n">
        <v>22</v>
      </c>
      <c r="J16" s="136" t="n">
        <v>22</v>
      </c>
      <c r="K16" s="136" t="n">
        <v>22</v>
      </c>
      <c r="L16" s="136" t="n">
        <v>40</v>
      </c>
      <c r="M16" s="60" t="n">
        <v>22</v>
      </c>
      <c r="N16" s="60" t="n">
        <v>22</v>
      </c>
      <c r="O16" s="60" t="n">
        <v>22</v>
      </c>
      <c r="P16" s="51"/>
      <c r="Q16" s="51" t="n">
        <v>20</v>
      </c>
    </row>
    <row r="17" customFormat="false" ht="20.1" hidden="false" customHeight="true" outlineLevel="0" collapsed="false">
      <c r="A17" s="28" t="n">
        <v>11</v>
      </c>
      <c r="B17" s="30"/>
      <c r="C17" s="75"/>
      <c r="D17" s="75"/>
      <c r="E17" s="75"/>
      <c r="F17" s="71"/>
      <c r="G17" s="71"/>
      <c r="H17" s="71"/>
      <c r="I17" s="71"/>
      <c r="J17" s="71"/>
      <c r="K17" s="60"/>
      <c r="L17" s="60"/>
      <c r="M17" s="50"/>
      <c r="N17" s="50"/>
      <c r="O17" s="50"/>
      <c r="P17" s="50"/>
      <c r="Q17" s="50"/>
    </row>
    <row r="18" customFormat="false" ht="20.1" hidden="false" customHeight="true" outlineLevel="0" collapsed="false">
      <c r="A18" s="28" t="n">
        <v>12</v>
      </c>
      <c r="B18" s="38"/>
      <c r="C18" s="75"/>
      <c r="D18" s="75"/>
      <c r="E18" s="75"/>
      <c r="F18" s="71"/>
      <c r="G18" s="71"/>
      <c r="H18" s="71"/>
      <c r="I18" s="71"/>
      <c r="J18" s="71"/>
      <c r="K18" s="60"/>
      <c r="L18" s="60"/>
      <c r="M18" s="60"/>
      <c r="N18" s="60"/>
      <c r="O18" s="60"/>
      <c r="P18" s="60"/>
      <c r="Q18" s="60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6" t="s">
        <v>8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15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28"/>
      <c r="D7" s="28"/>
      <c r="E7" s="28"/>
      <c r="F7" s="26"/>
      <c r="G7" s="31" t="n">
        <v>18029</v>
      </c>
      <c r="H7" s="31" t="n">
        <v>36063</v>
      </c>
      <c r="I7" s="31" t="n">
        <v>37787</v>
      </c>
      <c r="J7" s="31" t="n">
        <v>38182</v>
      </c>
      <c r="K7" s="31" t="n">
        <v>33759</v>
      </c>
      <c r="L7" s="31" t="n">
        <v>37984</v>
      </c>
      <c r="M7" s="32" t="n">
        <v>25748</v>
      </c>
      <c r="N7" s="32" t="n">
        <v>26681</v>
      </c>
      <c r="O7" s="32" t="n">
        <v>18633</v>
      </c>
      <c r="P7" s="33" t="n">
        <v>5778</v>
      </c>
      <c r="Q7" s="33" t="n">
        <v>4480</v>
      </c>
    </row>
    <row r="8" customFormat="false" ht="20.1" hidden="false" customHeight="true" outlineLevel="0" collapsed="false">
      <c r="A8" s="28" t="n">
        <v>2</v>
      </c>
      <c r="B8" s="34" t="s">
        <v>34</v>
      </c>
      <c r="C8" s="28"/>
      <c r="D8" s="28"/>
      <c r="E8" s="28"/>
      <c r="F8" s="26"/>
      <c r="G8" s="35" t="n">
        <v>6674</v>
      </c>
      <c r="H8" s="35" t="n">
        <v>13995</v>
      </c>
      <c r="I8" s="35" t="n">
        <v>16715</v>
      </c>
      <c r="J8" s="35" t="n">
        <v>15711</v>
      </c>
      <c r="K8" s="35" t="n">
        <v>13928</v>
      </c>
      <c r="L8" s="35" t="n">
        <v>14077</v>
      </c>
      <c r="M8" s="32" t="n">
        <v>10149</v>
      </c>
      <c r="N8" s="32" t="n">
        <v>9367</v>
      </c>
      <c r="O8" s="32" t="n">
        <v>8457</v>
      </c>
      <c r="P8" s="33" t="n">
        <v>4205</v>
      </c>
      <c r="Q8" s="33" t="n">
        <v>6186</v>
      </c>
    </row>
    <row r="9" customFormat="false" ht="20.1" hidden="false" customHeight="true" outlineLevel="0" collapsed="false">
      <c r="A9" s="28" t="n">
        <v>3</v>
      </c>
      <c r="B9" s="34" t="s">
        <v>35</v>
      </c>
      <c r="C9" s="28"/>
      <c r="D9" s="28"/>
      <c r="E9" s="28"/>
      <c r="F9" s="28"/>
      <c r="G9" s="35" t="n">
        <v>4443</v>
      </c>
      <c r="H9" s="35" t="n">
        <v>8589</v>
      </c>
      <c r="I9" s="35" t="n">
        <v>9374</v>
      </c>
      <c r="J9" s="35" t="n">
        <v>8814</v>
      </c>
      <c r="K9" s="35" t="n">
        <v>7773</v>
      </c>
      <c r="L9" s="35" t="n">
        <v>8000</v>
      </c>
      <c r="M9" s="32" t="n">
        <v>7023</v>
      </c>
      <c r="N9" s="32" t="n">
        <v>6289</v>
      </c>
      <c r="O9" s="32" t="n">
        <v>5253</v>
      </c>
      <c r="P9" s="33" t="n">
        <v>1327</v>
      </c>
      <c r="Q9" s="33" t="n">
        <v>2565</v>
      </c>
    </row>
    <row r="10" customFormat="false" ht="20.1" hidden="false" customHeight="true" outlineLevel="0" collapsed="false">
      <c r="A10" s="28" t="n">
        <v>4</v>
      </c>
      <c r="B10" s="30" t="s">
        <v>36</v>
      </c>
      <c r="C10" s="28"/>
      <c r="D10" s="28"/>
      <c r="E10" s="28"/>
      <c r="F10" s="26"/>
      <c r="G10" s="35" t="n">
        <v>48513</v>
      </c>
      <c r="H10" s="35" t="n">
        <v>84503</v>
      </c>
      <c r="I10" s="35" t="n">
        <v>86808</v>
      </c>
      <c r="J10" s="35" t="n">
        <v>89246</v>
      </c>
      <c r="K10" s="35" t="n">
        <v>77541</v>
      </c>
      <c r="L10" s="35" t="n">
        <v>81160</v>
      </c>
      <c r="M10" s="32" t="n">
        <v>78532</v>
      </c>
      <c r="N10" s="32" t="n">
        <v>81498</v>
      </c>
      <c r="O10" s="32" t="n">
        <v>87207</v>
      </c>
      <c r="P10" s="33" t="n">
        <v>56981</v>
      </c>
      <c r="Q10" s="33" t="n">
        <v>79317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28"/>
      <c r="D11" s="28"/>
      <c r="E11" s="28"/>
      <c r="F11" s="26"/>
      <c r="G11" s="35" t="n">
        <v>40642</v>
      </c>
      <c r="H11" s="35" t="n">
        <v>78060</v>
      </c>
      <c r="I11" s="35" t="n">
        <v>86152</v>
      </c>
      <c r="J11" s="35" t="n">
        <v>65348</v>
      </c>
      <c r="K11" s="35" t="n">
        <v>68154</v>
      </c>
      <c r="L11" s="35" t="n">
        <v>62189</v>
      </c>
      <c r="M11" s="32" t="n">
        <v>60273</v>
      </c>
      <c r="N11" s="32" t="n">
        <v>69075</v>
      </c>
      <c r="O11" s="32" t="n">
        <v>66298</v>
      </c>
      <c r="P11" s="33" t="n">
        <v>41532</v>
      </c>
      <c r="Q11" s="33" t="n">
        <v>61392</v>
      </c>
    </row>
    <row r="12" customFormat="false" ht="24.95" hidden="false" customHeight="true" outlineLevel="0" collapsed="false">
      <c r="A12" s="28" t="n">
        <v>6</v>
      </c>
      <c r="B12" s="30" t="s">
        <v>38</v>
      </c>
      <c r="C12" s="28"/>
      <c r="D12" s="28"/>
      <c r="E12" s="28"/>
      <c r="F12" s="26"/>
      <c r="G12" s="35" t="n">
        <v>8133</v>
      </c>
      <c r="H12" s="35" t="n">
        <v>19745</v>
      </c>
      <c r="I12" s="35" t="n">
        <v>21472</v>
      </c>
      <c r="J12" s="35" t="n">
        <v>21913</v>
      </c>
      <c r="K12" s="35" t="n">
        <v>20744</v>
      </c>
      <c r="L12" s="35" t="n">
        <v>20640</v>
      </c>
      <c r="M12" s="32" t="n">
        <v>18918</v>
      </c>
      <c r="N12" s="32" t="n">
        <v>19344</v>
      </c>
      <c r="O12" s="32" t="n">
        <v>2497</v>
      </c>
      <c r="P12" s="33" t="n">
        <v>9689</v>
      </c>
      <c r="Q12" s="33" t="n">
        <v>12191</v>
      </c>
    </row>
    <row r="13" customFormat="false" ht="20.1" hidden="false" customHeight="true" outlineLevel="0" collapsed="false">
      <c r="A13" s="28" t="n">
        <v>7</v>
      </c>
      <c r="B13" s="30" t="s">
        <v>39</v>
      </c>
      <c r="C13" s="28"/>
      <c r="D13" s="28"/>
      <c r="E13" s="28"/>
      <c r="F13" s="26"/>
      <c r="G13" s="35"/>
      <c r="H13" s="35"/>
      <c r="I13" s="35" t="n">
        <v>362</v>
      </c>
      <c r="J13" s="35" t="n">
        <v>358</v>
      </c>
      <c r="K13" s="35" t="n">
        <v>373</v>
      </c>
      <c r="L13" s="35" t="n">
        <v>416</v>
      </c>
      <c r="M13" s="32" t="n">
        <v>400</v>
      </c>
      <c r="N13" s="32" t="n">
        <v>424</v>
      </c>
      <c r="O13" s="32" t="n">
        <v>415</v>
      </c>
      <c r="P13" s="33" t="n">
        <v>292</v>
      </c>
      <c r="Q13" s="33" t="n">
        <v>344</v>
      </c>
    </row>
    <row r="14" customFormat="false" ht="20.1" hidden="false" customHeight="true" outlineLevel="0" collapsed="false">
      <c r="A14" s="28" t="n">
        <v>8</v>
      </c>
      <c r="B14" s="30" t="s">
        <v>40</v>
      </c>
      <c r="C14" s="28"/>
      <c r="D14" s="28"/>
      <c r="E14" s="28"/>
      <c r="F14" s="26"/>
      <c r="G14" s="35" t="n">
        <v>1600</v>
      </c>
      <c r="H14" s="35" t="n">
        <v>2718</v>
      </c>
      <c r="I14" s="35" t="n">
        <v>2981</v>
      </c>
      <c r="J14" s="35" t="n">
        <v>2861</v>
      </c>
      <c r="K14" s="35" t="n">
        <v>2430</v>
      </c>
      <c r="L14" s="35" t="n">
        <v>2264</v>
      </c>
      <c r="M14" s="32" t="n">
        <v>2317</v>
      </c>
      <c r="N14" s="32" t="n">
        <v>2699</v>
      </c>
      <c r="O14" s="32" t="n">
        <v>3258</v>
      </c>
      <c r="P14" s="33" t="n">
        <v>970</v>
      </c>
      <c r="Q14" s="33" t="n">
        <v>1606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28"/>
      <c r="D15" s="28"/>
      <c r="E15" s="28"/>
      <c r="F15" s="26"/>
      <c r="G15" s="35" t="n">
        <v>10059</v>
      </c>
      <c r="H15" s="35" t="n">
        <v>11238</v>
      </c>
      <c r="I15" s="35" t="n">
        <v>11653</v>
      </c>
      <c r="J15" s="35" t="n">
        <v>11999</v>
      </c>
      <c r="K15" s="35" t="n">
        <v>11415</v>
      </c>
      <c r="L15" s="35" t="n">
        <v>12256</v>
      </c>
      <c r="M15" s="32" t="n">
        <v>11839</v>
      </c>
      <c r="N15" s="32" t="n">
        <v>10859</v>
      </c>
      <c r="O15" s="32" t="n">
        <v>11422</v>
      </c>
      <c r="P15" s="33" t="n">
        <v>9282</v>
      </c>
      <c r="Q15" s="33" t="n">
        <v>10062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28"/>
      <c r="D16" s="28"/>
      <c r="E16" s="28"/>
      <c r="F16" s="26"/>
      <c r="G16" s="35" t="n">
        <v>3195</v>
      </c>
      <c r="H16" s="35" t="n">
        <v>2114</v>
      </c>
      <c r="I16" s="35" t="n">
        <v>6255</v>
      </c>
      <c r="J16" s="35" t="n">
        <v>9633</v>
      </c>
      <c r="K16" s="35" t="n">
        <v>4911</v>
      </c>
      <c r="L16" s="36"/>
      <c r="M16" s="32" t="n">
        <v>5504</v>
      </c>
      <c r="N16" s="32" t="n">
        <v>4839</v>
      </c>
      <c r="O16" s="32" t="n">
        <v>4112</v>
      </c>
      <c r="P16" s="33" t="n">
        <v>2534</v>
      </c>
      <c r="Q16" s="33" t="n">
        <v>6685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37"/>
      <c r="H17" s="37"/>
      <c r="I17" s="37"/>
      <c r="J17" s="37"/>
      <c r="K17" s="36"/>
      <c r="L17" s="36"/>
      <c r="M17" s="36"/>
      <c r="N17" s="36"/>
      <c r="O17" s="36"/>
      <c r="P17" s="36"/>
      <c r="Q17" s="36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37"/>
      <c r="H18" s="37"/>
      <c r="I18" s="37"/>
      <c r="J18" s="37"/>
      <c r="K18" s="36"/>
      <c r="L18" s="36"/>
      <c r="M18" s="36"/>
      <c r="N18" s="36"/>
      <c r="O18" s="36"/>
      <c r="P18" s="36"/>
      <c r="Q18" s="36"/>
    </row>
    <row r="19" s="41" customFormat="true" ht="20.1" hidden="false" customHeight="true" outlineLevel="0" collapsed="false">
      <c r="A19" s="39" t="s">
        <v>43</v>
      </c>
      <c r="B19" s="39"/>
      <c r="C19" s="40" t="n">
        <f aca="false">SUM(C7:C18)</f>
        <v>0</v>
      </c>
      <c r="D19" s="40" t="n">
        <f aca="false">SUM(D7:D18)</f>
        <v>0</v>
      </c>
      <c r="E19" s="40" t="n">
        <f aca="false">SUM(E7:E18)</f>
        <v>0</v>
      </c>
      <c r="F19" s="40" t="n">
        <f aca="false">SUM(F7:F18)</f>
        <v>0</v>
      </c>
      <c r="G19" s="40" t="n">
        <f aca="false">SUM(G7:G18)</f>
        <v>141288</v>
      </c>
      <c r="H19" s="40" t="n">
        <f aca="false">SUM(H7:H18)</f>
        <v>257025</v>
      </c>
      <c r="I19" s="40" t="n">
        <f aca="false">SUM(I7:I18)</f>
        <v>279559</v>
      </c>
      <c r="J19" s="40" t="n">
        <f aca="false">SUM(J7:J18)</f>
        <v>264065</v>
      </c>
      <c r="K19" s="40" t="n">
        <f aca="false">SUM(K7:K18)</f>
        <v>241028</v>
      </c>
      <c r="L19" s="40" t="n">
        <f aca="false">SUM(L7:L18)</f>
        <v>238986</v>
      </c>
      <c r="M19" s="40" t="n">
        <f aca="false">SUM(M7:M18)</f>
        <v>220703</v>
      </c>
      <c r="N19" s="40" t="n">
        <f aca="false">SUM(N7:N18)</f>
        <v>231075</v>
      </c>
      <c r="O19" s="40" t="n">
        <f aca="false">SUM(O7:O18)</f>
        <v>207552</v>
      </c>
      <c r="P19" s="40" t="n">
        <f aca="false">SUM(P7:P18)</f>
        <v>132590</v>
      </c>
      <c r="Q19" s="40" t="n">
        <f aca="false">SUM(Q7:Q18)</f>
        <v>184828</v>
      </c>
    </row>
    <row r="20" customFormat="false" ht="12.95" hidden="false" customHeight="true" outlineLevel="0" collapsed="false">
      <c r="A20" s="42" t="s">
        <v>44</v>
      </c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12.95" hidden="false" customHeight="true" outlineLevel="0" collapsed="false">
      <c r="A21" s="45" t="s">
        <v>4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9" min="3" style="19" width="7.7"/>
    <col collapsed="false" customWidth="false" hidden="false" outlineLevel="0" max="257" min="30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47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47" t="n">
        <v>16080</v>
      </c>
      <c r="D7" s="47" t="n">
        <v>27388</v>
      </c>
      <c r="E7" s="47" t="n">
        <v>24044</v>
      </c>
      <c r="F7" s="48" t="n">
        <v>21168</v>
      </c>
      <c r="G7" s="49" t="n">
        <v>8705</v>
      </c>
      <c r="H7" s="49" t="n">
        <v>18915</v>
      </c>
      <c r="I7" s="48" t="n">
        <v>20797</v>
      </c>
      <c r="J7" s="48" t="n">
        <v>25623</v>
      </c>
      <c r="K7" s="48" t="n">
        <v>23011</v>
      </c>
      <c r="L7" s="47" t="n">
        <v>21035</v>
      </c>
      <c r="M7" s="50" t="n">
        <v>18986</v>
      </c>
      <c r="N7" s="50" t="n">
        <v>20131</v>
      </c>
      <c r="O7" s="50" t="n">
        <v>16696</v>
      </c>
      <c r="P7" s="51" t="n">
        <v>5363</v>
      </c>
      <c r="Q7" s="51" t="n">
        <v>3559</v>
      </c>
    </row>
    <row r="8" customFormat="false" ht="20.1" hidden="false" customHeight="true" outlineLevel="0" collapsed="false">
      <c r="A8" s="28" t="n">
        <v>2</v>
      </c>
      <c r="B8" s="34" t="s">
        <v>34</v>
      </c>
      <c r="C8" s="52" t="n">
        <v>3769</v>
      </c>
      <c r="D8" s="52" t="n">
        <v>7153</v>
      </c>
      <c r="E8" s="52" t="n">
        <v>8374</v>
      </c>
      <c r="F8" s="53" t="n">
        <v>8923</v>
      </c>
      <c r="G8" s="54" t="n">
        <v>5147</v>
      </c>
      <c r="H8" s="54" t="n">
        <v>10318</v>
      </c>
      <c r="I8" s="53" t="n">
        <v>12610</v>
      </c>
      <c r="J8" s="53" t="n">
        <v>11285</v>
      </c>
      <c r="K8" s="53" t="n">
        <v>10972</v>
      </c>
      <c r="L8" s="52" t="n">
        <v>12435</v>
      </c>
      <c r="M8" s="50" t="n">
        <v>9215</v>
      </c>
      <c r="N8" s="50" t="n">
        <v>8715</v>
      </c>
      <c r="O8" s="50" t="n">
        <v>7989</v>
      </c>
      <c r="P8" s="51" t="n">
        <v>4065</v>
      </c>
      <c r="Q8" s="51" t="n">
        <v>6102</v>
      </c>
    </row>
    <row r="9" customFormat="false" ht="20.1" hidden="false" customHeight="true" outlineLevel="0" collapsed="false">
      <c r="A9" s="28" t="n">
        <v>3</v>
      </c>
      <c r="B9" s="34" t="s">
        <v>35</v>
      </c>
      <c r="C9" s="52" t="n">
        <v>2779</v>
      </c>
      <c r="D9" s="52" t="n">
        <v>1144</v>
      </c>
      <c r="E9" s="52" t="n">
        <v>1207</v>
      </c>
      <c r="F9" s="53" t="n">
        <v>4700</v>
      </c>
      <c r="G9" s="54" t="n">
        <v>3584</v>
      </c>
      <c r="H9" s="54" t="n">
        <v>7250</v>
      </c>
      <c r="I9" s="53" t="n">
        <v>8394</v>
      </c>
      <c r="J9" s="53" t="n">
        <v>8036</v>
      </c>
      <c r="K9" s="53" t="n">
        <v>7221</v>
      </c>
      <c r="L9" s="52" t="n">
        <v>7449</v>
      </c>
      <c r="M9" s="50" t="n">
        <v>6567</v>
      </c>
      <c r="N9" s="50" t="n">
        <v>4963</v>
      </c>
      <c r="O9" s="50" t="n">
        <v>4121</v>
      </c>
      <c r="P9" s="51" t="n">
        <v>1157</v>
      </c>
      <c r="Q9" s="51" t="n">
        <v>2488</v>
      </c>
    </row>
    <row r="10" customFormat="false" ht="20.1" hidden="false" customHeight="true" outlineLevel="0" collapsed="false">
      <c r="A10" s="28" t="n">
        <v>4</v>
      </c>
      <c r="B10" s="30" t="s">
        <v>36</v>
      </c>
      <c r="C10" s="52" t="n">
        <v>33054</v>
      </c>
      <c r="D10" s="52" t="n">
        <v>68136</v>
      </c>
      <c r="E10" s="52" t="n">
        <v>65031</v>
      </c>
      <c r="F10" s="55" t="n">
        <v>64376</v>
      </c>
      <c r="G10" s="56" t="n">
        <v>32358</v>
      </c>
      <c r="H10" s="56" t="n">
        <v>58524</v>
      </c>
      <c r="I10" s="55" t="n">
        <v>74151</v>
      </c>
      <c r="J10" s="55" t="n">
        <v>75859</v>
      </c>
      <c r="K10" s="55" t="n">
        <v>65909</v>
      </c>
      <c r="L10" s="52" t="n">
        <v>68986</v>
      </c>
      <c r="M10" s="50" t="n">
        <v>66752</v>
      </c>
      <c r="N10" s="50" t="n">
        <v>69273</v>
      </c>
      <c r="O10" s="50" t="n">
        <v>74125</v>
      </c>
      <c r="P10" s="51" t="n">
        <v>48433</v>
      </c>
      <c r="Q10" s="51" t="n">
        <v>67419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52" t="n">
        <v>42255</v>
      </c>
      <c r="D11" s="52" t="n">
        <v>73866</v>
      </c>
      <c r="E11" s="52" t="n">
        <v>50683</v>
      </c>
      <c r="F11" s="57" t="n">
        <v>51966</v>
      </c>
      <c r="G11" s="52" t="n">
        <v>25083</v>
      </c>
      <c r="H11" s="52" t="n">
        <v>48397</v>
      </c>
      <c r="I11" s="57" t="n">
        <v>53414</v>
      </c>
      <c r="J11" s="57" t="n">
        <v>40515</v>
      </c>
      <c r="K11" s="57" t="n">
        <v>42015</v>
      </c>
      <c r="L11" s="52" t="n">
        <v>41951</v>
      </c>
      <c r="M11" s="50" t="n">
        <v>36164</v>
      </c>
      <c r="N11" s="50" t="n">
        <v>45068</v>
      </c>
      <c r="O11" s="50" t="n">
        <v>39779</v>
      </c>
      <c r="P11" s="51" t="n">
        <v>24919</v>
      </c>
      <c r="Q11" s="51" t="n">
        <v>36835</v>
      </c>
    </row>
    <row r="12" customFormat="false" ht="24.95" hidden="false" customHeight="true" outlineLevel="0" collapsed="false">
      <c r="A12" s="28" t="n">
        <v>6</v>
      </c>
      <c r="B12" s="30" t="s">
        <v>38</v>
      </c>
      <c r="C12" s="58"/>
      <c r="D12" s="52"/>
      <c r="E12" s="52" t="n">
        <v>4597</v>
      </c>
      <c r="F12" s="53" t="n">
        <v>8627</v>
      </c>
      <c r="G12" s="54" t="n">
        <v>1711</v>
      </c>
      <c r="H12" s="54" t="n">
        <v>3950</v>
      </c>
      <c r="I12" s="53" t="n">
        <v>4300</v>
      </c>
      <c r="J12" s="53" t="n">
        <v>4383</v>
      </c>
      <c r="K12" s="53" t="n">
        <v>4149</v>
      </c>
      <c r="L12" s="52" t="n">
        <v>4128</v>
      </c>
      <c r="M12" s="50" t="n">
        <v>3788</v>
      </c>
      <c r="N12" s="50" t="n">
        <v>4264</v>
      </c>
      <c r="O12" s="50" t="n">
        <v>499</v>
      </c>
      <c r="P12" s="51" t="n">
        <v>950</v>
      </c>
      <c r="Q12" s="51" t="n">
        <v>1220</v>
      </c>
    </row>
    <row r="13" customFormat="false" ht="20.1" hidden="false" customHeight="true" outlineLevel="0" collapsed="false">
      <c r="A13" s="28" t="n">
        <v>7</v>
      </c>
      <c r="B13" s="30" t="s">
        <v>39</v>
      </c>
      <c r="C13" s="52"/>
      <c r="D13" s="52"/>
      <c r="E13" s="52"/>
      <c r="F13" s="53"/>
      <c r="G13" s="54"/>
      <c r="H13" s="54"/>
      <c r="I13" s="53" t="n">
        <v>362</v>
      </c>
      <c r="J13" s="53" t="n">
        <v>358</v>
      </c>
      <c r="K13" s="53" t="n">
        <v>1</v>
      </c>
      <c r="L13" s="52" t="n">
        <v>10</v>
      </c>
      <c r="M13" s="50" t="n">
        <v>9</v>
      </c>
      <c r="N13" s="50" t="n">
        <v>19</v>
      </c>
      <c r="O13" s="50" t="n">
        <v>29</v>
      </c>
      <c r="P13" s="51" t="n">
        <v>140</v>
      </c>
      <c r="Q13" s="51" t="n">
        <v>134</v>
      </c>
    </row>
    <row r="14" customFormat="false" ht="20.1" hidden="false" customHeight="true" outlineLevel="0" collapsed="false">
      <c r="A14" s="28" t="n">
        <v>8</v>
      </c>
      <c r="B14" s="30" t="s">
        <v>40</v>
      </c>
      <c r="C14" s="52" t="n">
        <v>329</v>
      </c>
      <c r="D14" s="52" t="n">
        <v>600</v>
      </c>
      <c r="E14" s="52" t="n">
        <v>712</v>
      </c>
      <c r="F14" s="53" t="n">
        <v>727</v>
      </c>
      <c r="G14" s="54" t="n">
        <v>389</v>
      </c>
      <c r="H14" s="54" t="n">
        <v>731</v>
      </c>
      <c r="I14" s="53" t="n">
        <v>849</v>
      </c>
      <c r="J14" s="53" t="n">
        <v>738</v>
      </c>
      <c r="K14" s="53" t="n">
        <v>680</v>
      </c>
      <c r="L14" s="52" t="n">
        <v>652</v>
      </c>
      <c r="M14" s="50" t="n">
        <v>804</v>
      </c>
      <c r="N14" s="50" t="n">
        <v>787</v>
      </c>
      <c r="O14" s="50" t="n">
        <v>857</v>
      </c>
      <c r="P14" s="51" t="n">
        <v>185</v>
      </c>
      <c r="Q14" s="51" t="n">
        <v>525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52" t="n">
        <v>714</v>
      </c>
      <c r="D15" s="52" t="n">
        <v>1518</v>
      </c>
      <c r="E15" s="52" t="n">
        <v>2150</v>
      </c>
      <c r="F15" s="53" t="n">
        <v>2296</v>
      </c>
      <c r="G15" s="54" t="n">
        <v>2050</v>
      </c>
      <c r="H15" s="54" t="n">
        <v>2700</v>
      </c>
      <c r="I15" s="53" t="n">
        <v>3623</v>
      </c>
      <c r="J15" s="53" t="n">
        <v>3032</v>
      </c>
      <c r="K15" s="53" t="n">
        <v>3046</v>
      </c>
      <c r="L15" s="52" t="n">
        <v>3228</v>
      </c>
      <c r="M15" s="50" t="n">
        <v>3461</v>
      </c>
      <c r="N15" s="50" t="n">
        <v>2835</v>
      </c>
      <c r="O15" s="50" t="n">
        <v>2958</v>
      </c>
      <c r="P15" s="51" t="n">
        <v>2580</v>
      </c>
      <c r="Q15" s="51" t="n">
        <v>2947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52" t="n">
        <v>338</v>
      </c>
      <c r="D16" s="52" t="n">
        <v>2377</v>
      </c>
      <c r="E16" s="52" t="n">
        <v>2851</v>
      </c>
      <c r="F16" s="53" t="n">
        <v>3600</v>
      </c>
      <c r="G16" s="54" t="n">
        <v>2530</v>
      </c>
      <c r="H16" s="54" t="n">
        <v>1659</v>
      </c>
      <c r="I16" s="53" t="n">
        <v>2800</v>
      </c>
      <c r="J16" s="53" t="n">
        <v>4298</v>
      </c>
      <c r="K16" s="53" t="n">
        <v>3881</v>
      </c>
      <c r="L16" s="59"/>
      <c r="M16" s="50" t="n">
        <v>5504</v>
      </c>
      <c r="N16" s="50" t="n">
        <v>1927</v>
      </c>
      <c r="O16" s="50" t="n">
        <v>3333</v>
      </c>
      <c r="P16" s="51" t="n">
        <v>2110</v>
      </c>
      <c r="Q16" s="51" t="n">
        <v>2819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9"/>
      <c r="L17" s="59"/>
      <c r="M17" s="50"/>
      <c r="N17" s="50"/>
      <c r="O17" s="50"/>
      <c r="P17" s="50"/>
      <c r="Q17" s="50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9"/>
      <c r="L18" s="59"/>
      <c r="M18" s="60"/>
      <c r="N18" s="60"/>
      <c r="O18" s="60"/>
      <c r="P18" s="60"/>
      <c r="Q18" s="60"/>
    </row>
    <row r="19" s="41" customFormat="true" ht="20.1" hidden="false" customHeight="true" outlineLevel="0" collapsed="false">
      <c r="A19" s="39" t="s">
        <v>43</v>
      </c>
      <c r="B19" s="39"/>
      <c r="C19" s="40" t="n">
        <f aca="false">SUM(C7:C18)</f>
        <v>99318</v>
      </c>
      <c r="D19" s="40" t="n">
        <f aca="false">SUM(D7:D18)</f>
        <v>182182</v>
      </c>
      <c r="E19" s="40" t="n">
        <f aca="false">SUM(E7:E18)</f>
        <v>159649</v>
      </c>
      <c r="F19" s="40" t="n">
        <f aca="false">SUM(F7:F18)</f>
        <v>166383</v>
      </c>
      <c r="G19" s="40" t="n">
        <f aca="false">SUM(G7:G18)</f>
        <v>81557</v>
      </c>
      <c r="H19" s="40" t="n">
        <f aca="false">SUM(H7:H18)</f>
        <v>152444</v>
      </c>
      <c r="I19" s="40" t="n">
        <f aca="false">SUM(I7:I18)</f>
        <v>181300</v>
      </c>
      <c r="J19" s="40" t="n">
        <f aca="false">SUM(J7:J18)</f>
        <v>174127</v>
      </c>
      <c r="K19" s="40" t="n">
        <f aca="false">SUM(K7:K18)</f>
        <v>160885</v>
      </c>
      <c r="L19" s="40" t="n">
        <f aca="false">SUM(L7:L18)</f>
        <v>159874</v>
      </c>
      <c r="M19" s="40" t="n">
        <f aca="false">SUM(M7:M18)</f>
        <v>151250</v>
      </c>
      <c r="N19" s="40" t="n">
        <f aca="false">SUM(N7:N18)</f>
        <v>157982</v>
      </c>
      <c r="O19" s="40" t="n">
        <f aca="false">SUM(O7:O18)</f>
        <v>150386</v>
      </c>
      <c r="P19" s="40" t="n">
        <f aca="false">SUM(P7:P18)</f>
        <v>89902</v>
      </c>
      <c r="Q19" s="40" t="n">
        <f aca="false">SUM(Q7:Q18)</f>
        <v>124048</v>
      </c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46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6" t="s">
        <v>4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8" min="3" style="19" width="7.7"/>
    <col collapsed="false" customWidth="false" hidden="false" outlineLevel="0" max="257" min="29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49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49"/>
      <c r="D7" s="49"/>
      <c r="E7" s="49"/>
      <c r="F7" s="49"/>
      <c r="G7" s="49" t="n">
        <v>1400</v>
      </c>
      <c r="H7" s="49" t="n">
        <v>6925</v>
      </c>
      <c r="I7" s="49" t="n">
        <v>3935</v>
      </c>
      <c r="J7" s="49" t="n">
        <v>3977</v>
      </c>
      <c r="K7" s="49"/>
      <c r="L7" s="47"/>
      <c r="M7" s="50"/>
      <c r="N7" s="50"/>
      <c r="O7" s="50"/>
      <c r="P7" s="51"/>
      <c r="Q7" s="51"/>
    </row>
    <row r="8" customFormat="false" ht="20.1" hidden="false" customHeight="true" outlineLevel="0" collapsed="false">
      <c r="A8" s="28" t="n">
        <v>2</v>
      </c>
      <c r="B8" s="34" t="s">
        <v>34</v>
      </c>
      <c r="C8" s="54" t="n">
        <v>43</v>
      </c>
      <c r="D8" s="54" t="n">
        <v>66</v>
      </c>
      <c r="E8" s="54" t="n">
        <v>80</v>
      </c>
      <c r="F8" s="54" t="n">
        <v>50</v>
      </c>
      <c r="G8" s="54"/>
      <c r="H8" s="54"/>
      <c r="I8" s="54"/>
      <c r="J8" s="54"/>
      <c r="K8" s="54"/>
      <c r="L8" s="52"/>
      <c r="M8" s="50"/>
      <c r="N8" s="50"/>
      <c r="O8" s="50"/>
      <c r="P8" s="51"/>
      <c r="Q8" s="51"/>
    </row>
    <row r="9" customFormat="false" ht="20.1" hidden="false" customHeight="true" outlineLevel="0" collapsed="false">
      <c r="A9" s="28" t="n">
        <v>3</v>
      </c>
      <c r="B9" s="34" t="s">
        <v>35</v>
      </c>
      <c r="C9" s="52" t="n">
        <v>621</v>
      </c>
      <c r="D9" s="52" t="n">
        <v>1144</v>
      </c>
      <c r="E9" s="52"/>
      <c r="F9" s="54"/>
      <c r="G9" s="54"/>
      <c r="H9" s="54"/>
      <c r="I9" s="54"/>
      <c r="J9" s="54"/>
      <c r="K9" s="54"/>
      <c r="L9" s="52"/>
      <c r="M9" s="50"/>
      <c r="N9" s="50"/>
      <c r="O9" s="50"/>
      <c r="P9" s="51"/>
      <c r="Q9" s="51"/>
    </row>
    <row r="10" customFormat="false" ht="20.1" hidden="false" customHeight="true" outlineLevel="0" collapsed="false">
      <c r="A10" s="28" t="n">
        <v>4</v>
      </c>
      <c r="B10" s="30" t="s">
        <v>36</v>
      </c>
      <c r="C10" s="52" t="n">
        <v>27085</v>
      </c>
      <c r="D10" s="52" t="n">
        <v>55871</v>
      </c>
      <c r="E10" s="52" t="n">
        <v>13656</v>
      </c>
      <c r="F10" s="56" t="n">
        <v>11797</v>
      </c>
      <c r="G10" s="56" t="n">
        <v>8123</v>
      </c>
      <c r="H10" s="56" t="n">
        <v>19100</v>
      </c>
      <c r="I10" s="56" t="n">
        <v>21121</v>
      </c>
      <c r="J10" s="56" t="n">
        <v>21419</v>
      </c>
      <c r="K10" s="56" t="n">
        <v>18609</v>
      </c>
      <c r="L10" s="52" t="n">
        <v>9478</v>
      </c>
      <c r="M10" s="50" t="n">
        <v>18847</v>
      </c>
      <c r="N10" s="50" t="n">
        <v>19559</v>
      </c>
      <c r="O10" s="50" t="n">
        <v>20929</v>
      </c>
      <c r="P10" s="51" t="n">
        <v>13675</v>
      </c>
      <c r="Q10" s="51" t="n">
        <v>19036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52"/>
      <c r="D11" s="52"/>
      <c r="E11" s="52"/>
      <c r="F11" s="54"/>
      <c r="G11" s="54"/>
      <c r="H11" s="54"/>
      <c r="I11" s="54"/>
      <c r="J11" s="54"/>
      <c r="K11" s="50"/>
      <c r="L11" s="50"/>
      <c r="M11" s="50"/>
      <c r="N11" s="50"/>
      <c r="O11" s="50"/>
      <c r="P11" s="51"/>
      <c r="Q11" s="51"/>
    </row>
    <row r="12" customFormat="false" ht="24.95" hidden="false" customHeight="true" outlineLevel="0" collapsed="false">
      <c r="A12" s="28" t="n">
        <v>6</v>
      </c>
      <c r="B12" s="30" t="s">
        <v>38</v>
      </c>
      <c r="C12" s="52"/>
      <c r="D12" s="52"/>
      <c r="E12" s="52"/>
      <c r="F12" s="54"/>
      <c r="G12" s="54"/>
      <c r="H12" s="54"/>
      <c r="I12" s="54"/>
      <c r="J12" s="54"/>
      <c r="K12" s="50"/>
      <c r="L12" s="50"/>
      <c r="M12" s="50"/>
      <c r="N12" s="50"/>
      <c r="O12" s="50"/>
      <c r="P12" s="51"/>
      <c r="Q12" s="51"/>
    </row>
    <row r="13" customFormat="false" ht="20.1" hidden="false" customHeight="true" outlineLevel="0" collapsed="false">
      <c r="A13" s="28" t="n">
        <v>7</v>
      </c>
      <c r="B13" s="30" t="s">
        <v>39</v>
      </c>
      <c r="C13" s="52"/>
      <c r="D13" s="52"/>
      <c r="E13" s="52"/>
      <c r="F13" s="54"/>
      <c r="G13" s="54"/>
      <c r="H13" s="54"/>
      <c r="I13" s="54"/>
      <c r="J13" s="54"/>
      <c r="K13" s="50"/>
      <c r="L13" s="50" t="n">
        <v>9</v>
      </c>
      <c r="M13" s="50"/>
      <c r="N13" s="50"/>
      <c r="O13" s="50"/>
      <c r="P13" s="51"/>
      <c r="Q13" s="51"/>
    </row>
    <row r="14" customFormat="false" ht="20.1" hidden="false" customHeight="true" outlineLevel="0" collapsed="false">
      <c r="A14" s="28" t="n">
        <v>8</v>
      </c>
      <c r="B14" s="30" t="s">
        <v>40</v>
      </c>
      <c r="C14" s="54" t="n">
        <v>329</v>
      </c>
      <c r="D14" s="54" t="n">
        <v>600</v>
      </c>
      <c r="E14" s="54" t="n">
        <v>712</v>
      </c>
      <c r="F14" s="54" t="n">
        <v>727</v>
      </c>
      <c r="G14" s="54" t="n">
        <v>389</v>
      </c>
      <c r="H14" s="54" t="n">
        <v>661</v>
      </c>
      <c r="I14" s="54" t="n">
        <v>816</v>
      </c>
      <c r="J14" s="54" t="n">
        <v>738</v>
      </c>
      <c r="K14" s="54" t="n">
        <v>634</v>
      </c>
      <c r="L14" s="52" t="n">
        <v>643</v>
      </c>
      <c r="M14" s="50" t="n">
        <v>804</v>
      </c>
      <c r="N14" s="50" t="n">
        <v>756</v>
      </c>
      <c r="O14" s="50" t="n">
        <v>848</v>
      </c>
      <c r="P14" s="51" t="n">
        <v>185</v>
      </c>
      <c r="Q14" s="51" t="n">
        <v>425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52"/>
      <c r="D15" s="52"/>
      <c r="E15" s="52"/>
      <c r="F15" s="54"/>
      <c r="G15" s="54" t="n">
        <v>614</v>
      </c>
      <c r="H15" s="54" t="n">
        <v>2400</v>
      </c>
      <c r="I15" s="54" t="n">
        <v>670</v>
      </c>
      <c r="J15" s="54" t="n">
        <v>2800</v>
      </c>
      <c r="K15" s="54" t="n">
        <v>1951</v>
      </c>
      <c r="L15" s="52" t="n">
        <v>2462</v>
      </c>
      <c r="M15" s="50" t="n">
        <v>2800</v>
      </c>
      <c r="N15" s="50" t="n">
        <v>2000</v>
      </c>
      <c r="O15" s="50" t="n">
        <v>2500</v>
      </c>
      <c r="P15" s="51" t="n">
        <v>2322</v>
      </c>
      <c r="Q15" s="51" t="n">
        <v>2613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52"/>
      <c r="D16" s="52" t="n">
        <v>1991</v>
      </c>
      <c r="E16" s="52" t="n">
        <v>2097</v>
      </c>
      <c r="F16" s="54" t="n">
        <v>2634</v>
      </c>
      <c r="G16" s="54" t="n">
        <v>2400</v>
      </c>
      <c r="H16" s="54" t="n">
        <v>646</v>
      </c>
      <c r="I16" s="54" t="n">
        <v>2500</v>
      </c>
      <c r="J16" s="54" t="n">
        <v>974</v>
      </c>
      <c r="K16" s="54" t="n">
        <v>486</v>
      </c>
      <c r="L16" s="52"/>
      <c r="M16" s="50" t="n">
        <v>4335</v>
      </c>
      <c r="N16" s="50" t="n">
        <v>1927</v>
      </c>
      <c r="O16" s="50" t="n">
        <v>3327</v>
      </c>
      <c r="P16" s="51" t="n">
        <v>2110</v>
      </c>
      <c r="Q16" s="51" t="n">
        <v>2650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9"/>
      <c r="L17" s="59"/>
      <c r="M17" s="50"/>
      <c r="N17" s="50"/>
      <c r="O17" s="50"/>
      <c r="P17" s="50"/>
      <c r="Q17" s="50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9"/>
      <c r="L18" s="59"/>
      <c r="M18" s="60"/>
      <c r="N18" s="60"/>
      <c r="O18" s="60"/>
      <c r="P18" s="60"/>
      <c r="Q18" s="60"/>
    </row>
    <row r="19" s="41" customFormat="true" ht="20.1" hidden="false" customHeight="true" outlineLevel="0" collapsed="false">
      <c r="A19" s="39" t="s">
        <v>43</v>
      </c>
      <c r="B19" s="39"/>
      <c r="C19" s="40" t="n">
        <f aca="false">SUM(C7:C18)</f>
        <v>28078</v>
      </c>
      <c r="D19" s="40" t="n">
        <f aca="false">SUM(D7:D18)</f>
        <v>59672</v>
      </c>
      <c r="E19" s="40" t="n">
        <f aca="false">SUM(E7:E18)</f>
        <v>16545</v>
      </c>
      <c r="F19" s="40" t="n">
        <f aca="false">SUM(F7:F18)</f>
        <v>15208</v>
      </c>
      <c r="G19" s="40" t="n">
        <f aca="false">SUM(G7:G18)</f>
        <v>12926</v>
      </c>
      <c r="H19" s="40" t="n">
        <f aca="false">SUM(H7:H18)</f>
        <v>29732</v>
      </c>
      <c r="I19" s="40" t="n">
        <f aca="false">SUM(I7:I18)</f>
        <v>29042</v>
      </c>
      <c r="J19" s="40" t="n">
        <f aca="false">SUM(J7:J18)</f>
        <v>29908</v>
      </c>
      <c r="K19" s="40" t="n">
        <f aca="false">SUM(K7:K18)</f>
        <v>21680</v>
      </c>
      <c r="L19" s="40" t="n">
        <f aca="false">SUM(L7:L18)</f>
        <v>12592</v>
      </c>
      <c r="M19" s="40" t="n">
        <f aca="false">SUM(M7:M18)</f>
        <v>26786</v>
      </c>
      <c r="N19" s="40" t="n">
        <f aca="false">SUM(N7:N18)</f>
        <v>24242</v>
      </c>
      <c r="O19" s="40" t="n">
        <f aca="false">SUM(O7:O18)</f>
        <v>27604</v>
      </c>
      <c r="P19" s="40" t="n">
        <f aca="false">SUM(P7:P18)</f>
        <v>18292</v>
      </c>
      <c r="Q19" s="40" t="n">
        <f aca="false">SUM(Q7:Q18)</f>
        <v>24724</v>
      </c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46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2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51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31"/>
      <c r="D7" s="31"/>
      <c r="E7" s="31"/>
      <c r="F7" s="63"/>
      <c r="G7" s="63" t="n">
        <v>2264</v>
      </c>
      <c r="H7" s="63" t="n">
        <v>7116</v>
      </c>
      <c r="I7" s="63" t="n">
        <v>6773</v>
      </c>
      <c r="J7" s="63" t="n">
        <v>5180</v>
      </c>
      <c r="K7" s="64"/>
      <c r="L7" s="31"/>
      <c r="M7" s="32"/>
      <c r="N7" s="32"/>
      <c r="O7" s="32"/>
      <c r="P7" s="33"/>
      <c r="Q7" s="33"/>
    </row>
    <row r="8" customFormat="false" ht="20.1" hidden="false" customHeight="true" outlineLevel="0" collapsed="false">
      <c r="A8" s="28" t="n">
        <v>2</v>
      </c>
      <c r="B8" s="34" t="s">
        <v>34</v>
      </c>
      <c r="C8" s="35" t="n">
        <v>84</v>
      </c>
      <c r="D8" s="35" t="n">
        <v>132</v>
      </c>
      <c r="E8" s="35" t="n">
        <v>168</v>
      </c>
      <c r="F8" s="65" t="n">
        <v>68</v>
      </c>
      <c r="G8" s="65"/>
      <c r="H8" s="65"/>
      <c r="I8" s="65"/>
      <c r="J8" s="65"/>
      <c r="K8" s="66"/>
      <c r="L8" s="35"/>
      <c r="M8" s="32"/>
      <c r="N8" s="32"/>
      <c r="O8" s="32"/>
      <c r="P8" s="33"/>
      <c r="Q8" s="33"/>
    </row>
    <row r="9" customFormat="false" ht="20.1" hidden="false" customHeight="true" outlineLevel="0" collapsed="false">
      <c r="A9" s="28" t="n">
        <v>3</v>
      </c>
      <c r="B9" s="34" t="s">
        <v>35</v>
      </c>
      <c r="C9" s="35" t="n">
        <v>6567</v>
      </c>
      <c r="D9" s="35" t="n">
        <v>12573</v>
      </c>
      <c r="E9" s="35"/>
      <c r="F9" s="65"/>
      <c r="G9" s="65"/>
      <c r="H9" s="65"/>
      <c r="I9" s="65"/>
      <c r="J9" s="65"/>
      <c r="K9" s="66"/>
      <c r="L9" s="35"/>
      <c r="M9" s="32"/>
      <c r="N9" s="32"/>
      <c r="O9" s="32"/>
      <c r="P9" s="33"/>
      <c r="Q9" s="33"/>
    </row>
    <row r="10" customFormat="false" ht="20.1" hidden="false" customHeight="true" outlineLevel="0" collapsed="false">
      <c r="A10" s="28" t="n">
        <v>4</v>
      </c>
      <c r="B10" s="30" t="s">
        <v>36</v>
      </c>
      <c r="C10" s="35" t="n">
        <v>27085</v>
      </c>
      <c r="D10" s="35" t="n">
        <v>55871</v>
      </c>
      <c r="E10" s="35" t="n">
        <v>163872</v>
      </c>
      <c r="F10" s="67" t="n">
        <v>163872</v>
      </c>
      <c r="G10" s="67" t="n">
        <v>89353</v>
      </c>
      <c r="H10" s="67" t="n">
        <v>229200</v>
      </c>
      <c r="I10" s="67" t="n">
        <v>274573</v>
      </c>
      <c r="J10" s="67" t="n">
        <v>257028</v>
      </c>
      <c r="K10" s="67" t="n">
        <v>223308</v>
      </c>
      <c r="L10" s="35" t="n">
        <v>233736</v>
      </c>
      <c r="M10" s="32" t="n">
        <v>245011</v>
      </c>
      <c r="N10" s="32" t="n">
        <v>254267</v>
      </c>
      <c r="O10" s="32" t="n">
        <v>272077</v>
      </c>
      <c r="P10" s="33" t="n">
        <v>177775</v>
      </c>
      <c r="Q10" s="33" t="n">
        <v>247468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35"/>
      <c r="D11" s="35"/>
      <c r="E11" s="35"/>
      <c r="F11" s="65"/>
      <c r="G11" s="65"/>
      <c r="H11" s="65"/>
      <c r="I11" s="65"/>
      <c r="J11" s="65"/>
      <c r="K11" s="32"/>
      <c r="L11" s="32"/>
      <c r="M11" s="32"/>
      <c r="N11" s="32"/>
      <c r="O11" s="32"/>
      <c r="P11" s="33"/>
      <c r="Q11" s="33"/>
    </row>
    <row r="12" customFormat="false" ht="24.95" hidden="false" customHeight="true" outlineLevel="0" collapsed="false">
      <c r="A12" s="28" t="n">
        <v>6</v>
      </c>
      <c r="B12" s="30" t="s">
        <v>38</v>
      </c>
      <c r="C12" s="35"/>
      <c r="D12" s="35"/>
      <c r="E12" s="35"/>
      <c r="F12" s="65"/>
      <c r="G12" s="65"/>
      <c r="H12" s="65"/>
      <c r="I12" s="65"/>
      <c r="J12" s="65"/>
      <c r="K12" s="32"/>
      <c r="L12" s="32"/>
      <c r="M12" s="32"/>
      <c r="N12" s="32"/>
      <c r="O12" s="32"/>
      <c r="P12" s="33"/>
      <c r="Q12" s="33"/>
    </row>
    <row r="13" customFormat="false" ht="20.1" hidden="false" customHeight="true" outlineLevel="0" collapsed="false">
      <c r="A13" s="28" t="n">
        <v>7</v>
      </c>
      <c r="B13" s="30" t="s">
        <v>39</v>
      </c>
      <c r="C13" s="35"/>
      <c r="D13" s="35"/>
      <c r="E13" s="35"/>
      <c r="F13" s="65"/>
      <c r="G13" s="65"/>
      <c r="H13" s="65"/>
      <c r="I13" s="65"/>
      <c r="J13" s="65"/>
      <c r="K13" s="32"/>
      <c r="L13" s="32" t="n">
        <v>45</v>
      </c>
      <c r="M13" s="32"/>
      <c r="N13" s="32"/>
      <c r="O13" s="32"/>
      <c r="P13" s="33"/>
      <c r="Q13" s="33"/>
    </row>
    <row r="14" customFormat="false" ht="20.1" hidden="false" customHeight="true" outlineLevel="0" collapsed="false">
      <c r="A14" s="28" t="n">
        <v>8</v>
      </c>
      <c r="B14" s="30" t="s">
        <v>40</v>
      </c>
      <c r="C14" s="35" t="n">
        <v>11070</v>
      </c>
      <c r="D14" s="35" t="n">
        <v>21300</v>
      </c>
      <c r="E14" s="35" t="n">
        <v>22590</v>
      </c>
      <c r="F14" s="65" t="n">
        <v>21810</v>
      </c>
      <c r="G14" s="65" t="n">
        <v>11670</v>
      </c>
      <c r="H14" s="65" t="n">
        <v>21930</v>
      </c>
      <c r="I14" s="65" t="n">
        <v>25470</v>
      </c>
      <c r="J14" s="65" t="n">
        <v>24360</v>
      </c>
      <c r="K14" s="65" t="n">
        <v>20400</v>
      </c>
      <c r="L14" s="35" t="n">
        <v>19290</v>
      </c>
      <c r="M14" s="32" t="n">
        <v>24120</v>
      </c>
      <c r="N14" s="32" t="n">
        <v>22680</v>
      </c>
      <c r="O14" s="32" t="n">
        <v>25440</v>
      </c>
      <c r="P14" s="33" t="n">
        <v>5550</v>
      </c>
      <c r="Q14" s="33" t="n">
        <v>12750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35"/>
      <c r="D15" s="35"/>
      <c r="E15" s="35"/>
      <c r="F15" s="35"/>
      <c r="G15" s="65" t="n">
        <v>21330</v>
      </c>
      <c r="H15" s="65" t="n">
        <v>33600</v>
      </c>
      <c r="I15" s="65" t="n">
        <v>18765</v>
      </c>
      <c r="J15" s="65" t="n">
        <v>84000</v>
      </c>
      <c r="K15" s="68" t="n">
        <v>39020</v>
      </c>
      <c r="L15" s="35" t="n">
        <v>73860</v>
      </c>
      <c r="M15" s="32" t="n">
        <v>84000</v>
      </c>
      <c r="N15" s="32" t="n">
        <v>60000</v>
      </c>
      <c r="O15" s="32"/>
      <c r="P15" s="33"/>
      <c r="Q15" s="33" t="n">
        <v>38411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35"/>
      <c r="D16" s="35" t="n">
        <v>59730</v>
      </c>
      <c r="E16" s="35" t="n">
        <v>62910</v>
      </c>
      <c r="F16" s="65" t="n">
        <v>16230</v>
      </c>
      <c r="G16" s="65" t="n">
        <v>28800</v>
      </c>
      <c r="H16" s="65" t="n">
        <v>20672</v>
      </c>
      <c r="I16" s="65" t="n">
        <v>35000</v>
      </c>
      <c r="J16" s="65" t="n">
        <v>27960</v>
      </c>
      <c r="K16" s="65" t="n">
        <v>14670</v>
      </c>
      <c r="L16" s="32"/>
      <c r="M16" s="32" t="n">
        <v>199203</v>
      </c>
      <c r="N16" s="32" t="n">
        <v>41460</v>
      </c>
      <c r="O16" s="32" t="n">
        <v>41460</v>
      </c>
      <c r="P16" s="33" t="n">
        <v>28710</v>
      </c>
      <c r="Q16" s="33" t="n">
        <v>79500</v>
      </c>
    </row>
    <row r="17" customFormat="false" ht="20.1" hidden="false" customHeight="true" outlineLevel="0" collapsed="false">
      <c r="A17" s="28" t="n">
        <v>11</v>
      </c>
      <c r="B17" s="30"/>
      <c r="C17" s="69"/>
      <c r="D17" s="69"/>
      <c r="E17" s="69"/>
      <c r="F17" s="37"/>
      <c r="G17" s="37"/>
      <c r="H17" s="37"/>
      <c r="I17" s="37"/>
      <c r="J17" s="37"/>
      <c r="K17" s="36"/>
      <c r="L17" s="36"/>
      <c r="M17" s="32"/>
      <c r="N17" s="32"/>
      <c r="O17" s="32"/>
      <c r="P17" s="32"/>
      <c r="Q17" s="32"/>
    </row>
    <row r="18" customFormat="false" ht="20.1" hidden="false" customHeight="true" outlineLevel="0" collapsed="false">
      <c r="A18" s="28" t="n">
        <v>12</v>
      </c>
      <c r="B18" s="38"/>
      <c r="C18" s="69"/>
      <c r="D18" s="69"/>
      <c r="E18" s="69"/>
      <c r="F18" s="37"/>
      <c r="G18" s="37"/>
      <c r="H18" s="37"/>
      <c r="I18" s="37"/>
      <c r="J18" s="37"/>
      <c r="K18" s="36"/>
      <c r="L18" s="36"/>
      <c r="M18" s="36"/>
      <c r="N18" s="36"/>
      <c r="O18" s="36"/>
      <c r="P18" s="36"/>
      <c r="Q18" s="36"/>
    </row>
    <row r="19" s="41" customFormat="true" ht="20.1" hidden="false" customHeight="true" outlineLevel="0" collapsed="false">
      <c r="A19" s="39" t="s">
        <v>43</v>
      </c>
      <c r="B19" s="39"/>
      <c r="C19" s="70" t="n">
        <f aca="false">SUM(C7:C18)</f>
        <v>44806</v>
      </c>
      <c r="D19" s="70" t="n">
        <f aca="false">SUM(D7:D18)</f>
        <v>149606</v>
      </c>
      <c r="E19" s="70" t="n">
        <f aca="false">SUM(E7:E18)</f>
        <v>249540</v>
      </c>
      <c r="F19" s="70" t="n">
        <f aca="false">SUM(F7:F18)</f>
        <v>201980</v>
      </c>
      <c r="G19" s="70" t="n">
        <f aca="false">SUM(G7:G18)</f>
        <v>153417</v>
      </c>
      <c r="H19" s="70" t="n">
        <f aca="false">SUM(H7:H18)</f>
        <v>312518</v>
      </c>
      <c r="I19" s="70" t="n">
        <f aca="false">SUM(I7:I18)</f>
        <v>360581</v>
      </c>
      <c r="J19" s="70" t="n">
        <f aca="false">SUM(J7:J18)</f>
        <v>398528</v>
      </c>
      <c r="K19" s="70" t="n">
        <f aca="false">SUM(K7:K18)</f>
        <v>297398</v>
      </c>
      <c r="L19" s="70" t="n">
        <f aca="false">SUM(L7:L18)</f>
        <v>326931</v>
      </c>
      <c r="M19" s="70" t="n">
        <f aca="false">SUM(M7:M18)</f>
        <v>552334</v>
      </c>
      <c r="N19" s="70" t="n">
        <f aca="false">SUM(N7:N18)</f>
        <v>378407</v>
      </c>
      <c r="O19" s="70" t="n">
        <f aca="false">SUM(O7:O18)</f>
        <v>338977</v>
      </c>
      <c r="P19" s="70" t="n">
        <f aca="false">SUM(P7:P18)</f>
        <v>212035</v>
      </c>
      <c r="Q19" s="70" t="n">
        <f aca="false">SUM(Q7:Q18)</f>
        <v>378129</v>
      </c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46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6" t="s">
        <v>5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9" min="3" style="19" width="7.7"/>
    <col collapsed="false" customWidth="false" hidden="false" outlineLevel="0" max="257" min="30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53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47"/>
      <c r="D7" s="47"/>
      <c r="E7" s="47"/>
      <c r="F7" s="48"/>
      <c r="G7" s="47" t="n">
        <v>8452</v>
      </c>
      <c r="H7" s="47" t="n">
        <v>21590</v>
      </c>
      <c r="I7" s="47" t="n">
        <v>20865</v>
      </c>
      <c r="J7" s="47" t="n">
        <v>16935</v>
      </c>
      <c r="K7" s="47" t="n">
        <v>10994</v>
      </c>
      <c r="L7" s="47"/>
      <c r="M7" s="50"/>
      <c r="N7" s="50"/>
      <c r="O7" s="50"/>
      <c r="P7" s="50"/>
      <c r="Q7" s="50"/>
    </row>
    <row r="8" customFormat="false" ht="20.1" hidden="false" customHeight="true" outlineLevel="0" collapsed="false">
      <c r="A8" s="28" t="n">
        <v>2</v>
      </c>
      <c r="B8" s="34" t="s">
        <v>34</v>
      </c>
      <c r="C8" s="52"/>
      <c r="D8" s="52"/>
      <c r="E8" s="52"/>
      <c r="F8" s="53"/>
      <c r="G8" s="54"/>
      <c r="H8" s="54"/>
      <c r="I8" s="53"/>
      <c r="J8" s="53"/>
      <c r="K8" s="53"/>
      <c r="L8" s="52"/>
      <c r="M8" s="50"/>
      <c r="N8" s="50"/>
      <c r="O8" s="50" t="n">
        <v>627</v>
      </c>
      <c r="P8" s="50"/>
      <c r="Q8" s="50"/>
    </row>
    <row r="9" customFormat="false" ht="20.1" hidden="false" customHeight="true" outlineLevel="0" collapsed="false">
      <c r="A9" s="28" t="n">
        <v>3</v>
      </c>
      <c r="B9" s="34" t="s">
        <v>35</v>
      </c>
      <c r="C9" s="52"/>
      <c r="D9" s="52"/>
      <c r="E9" s="52"/>
      <c r="F9" s="53"/>
      <c r="G9" s="54"/>
      <c r="H9" s="54"/>
      <c r="I9" s="53"/>
      <c r="J9" s="53"/>
      <c r="K9" s="53"/>
      <c r="L9" s="52"/>
      <c r="M9" s="50"/>
      <c r="N9" s="50"/>
      <c r="O9" s="50"/>
      <c r="P9" s="50"/>
      <c r="Q9" s="50"/>
    </row>
    <row r="10" customFormat="false" ht="20.1" hidden="false" customHeight="true" outlineLevel="0" collapsed="false">
      <c r="A10" s="28" t="n">
        <v>4</v>
      </c>
      <c r="B10" s="30" t="s">
        <v>36</v>
      </c>
      <c r="C10" s="52"/>
      <c r="D10" s="52"/>
      <c r="E10" s="52"/>
      <c r="F10" s="55"/>
      <c r="G10" s="52" t="n">
        <v>47001</v>
      </c>
      <c r="H10" s="52" t="n">
        <v>29968</v>
      </c>
      <c r="I10" s="52" t="n">
        <v>74134</v>
      </c>
      <c r="J10" s="52" t="n">
        <v>75854</v>
      </c>
      <c r="K10" s="52" t="n">
        <v>61257</v>
      </c>
      <c r="L10" s="52" t="n">
        <v>68986</v>
      </c>
      <c r="M10" s="50" t="n">
        <v>66752</v>
      </c>
      <c r="N10" s="50" t="n">
        <v>69273</v>
      </c>
      <c r="O10" s="50" t="n">
        <v>74125</v>
      </c>
      <c r="P10" s="50" t="n">
        <v>48433</v>
      </c>
      <c r="Q10" s="50" t="n">
        <v>67419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52"/>
      <c r="D11" s="52"/>
      <c r="E11" s="52"/>
      <c r="F11" s="57"/>
      <c r="G11" s="71"/>
      <c r="H11" s="71"/>
      <c r="I11" s="71"/>
      <c r="J11" s="71"/>
      <c r="K11" s="60"/>
      <c r="L11" s="60"/>
      <c r="M11" s="50"/>
      <c r="N11" s="50"/>
      <c r="O11" s="50"/>
      <c r="P11" s="50"/>
      <c r="Q11" s="50"/>
    </row>
    <row r="12" customFormat="false" ht="24.95" hidden="false" customHeight="true" outlineLevel="0" collapsed="false">
      <c r="A12" s="28" t="n">
        <v>6</v>
      </c>
      <c r="B12" s="30" t="s">
        <v>38</v>
      </c>
      <c r="C12" s="58"/>
      <c r="D12" s="52"/>
      <c r="E12" s="52"/>
      <c r="F12" s="53"/>
      <c r="G12" s="71"/>
      <c r="H12" s="71"/>
      <c r="I12" s="71"/>
      <c r="J12" s="71"/>
      <c r="K12" s="60"/>
      <c r="L12" s="60"/>
      <c r="M12" s="50"/>
      <c r="N12" s="50"/>
      <c r="O12" s="50"/>
      <c r="P12" s="50"/>
      <c r="Q12" s="50"/>
    </row>
    <row r="13" customFormat="false" ht="20.1" hidden="false" customHeight="true" outlineLevel="0" collapsed="false">
      <c r="A13" s="28" t="n">
        <v>7</v>
      </c>
      <c r="B13" s="30" t="s">
        <v>39</v>
      </c>
      <c r="C13" s="52"/>
      <c r="D13" s="52"/>
      <c r="E13" s="52"/>
      <c r="F13" s="53"/>
      <c r="G13" s="71"/>
      <c r="H13" s="71"/>
      <c r="I13" s="71"/>
      <c r="J13" s="71"/>
      <c r="K13" s="60"/>
      <c r="L13" s="60" t="n">
        <v>401</v>
      </c>
      <c r="M13" s="50"/>
      <c r="N13" s="50"/>
      <c r="O13" s="50"/>
      <c r="P13" s="50"/>
      <c r="Q13" s="50"/>
    </row>
    <row r="14" customFormat="false" ht="20.1" hidden="false" customHeight="true" outlineLevel="0" collapsed="false">
      <c r="A14" s="28" t="n">
        <v>8</v>
      </c>
      <c r="B14" s="30" t="s">
        <v>40</v>
      </c>
      <c r="C14" s="52"/>
      <c r="D14" s="52"/>
      <c r="E14" s="52"/>
      <c r="F14" s="53"/>
      <c r="G14" s="52" t="n">
        <v>1600</v>
      </c>
      <c r="H14" s="52" t="n">
        <v>2718</v>
      </c>
      <c r="I14" s="52" t="n">
        <v>2813</v>
      </c>
      <c r="J14" s="52" t="n">
        <v>2861</v>
      </c>
      <c r="K14" s="52" t="n">
        <v>2321</v>
      </c>
      <c r="L14" s="52" t="n">
        <v>2240</v>
      </c>
      <c r="M14" s="50" t="n">
        <v>2184</v>
      </c>
      <c r="N14" s="50" t="n">
        <v>2392</v>
      </c>
      <c r="O14" s="50" t="n">
        <v>3074</v>
      </c>
      <c r="P14" s="50" t="n">
        <v>730</v>
      </c>
      <c r="Q14" s="50" t="n">
        <v>1045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52"/>
      <c r="D15" s="52"/>
      <c r="E15" s="52"/>
      <c r="F15" s="53"/>
      <c r="G15" s="52" t="n">
        <v>9829</v>
      </c>
      <c r="H15" s="52" t="n">
        <v>10110</v>
      </c>
      <c r="I15" s="52" t="n">
        <v>11000</v>
      </c>
      <c r="J15" s="52" t="n">
        <v>11600</v>
      </c>
      <c r="K15" s="52" t="n">
        <v>11000</v>
      </c>
      <c r="L15" s="52" t="n">
        <v>12000</v>
      </c>
      <c r="M15" s="50" t="n">
        <v>11000</v>
      </c>
      <c r="N15" s="50" t="n">
        <v>10000</v>
      </c>
      <c r="O15" s="50" t="n">
        <v>11000</v>
      </c>
      <c r="P15" s="50" t="n">
        <v>8200</v>
      </c>
      <c r="Q15" s="50" t="n">
        <v>8220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52"/>
      <c r="D16" s="52"/>
      <c r="E16" s="52"/>
      <c r="F16" s="53"/>
      <c r="G16" s="52" t="n">
        <v>943</v>
      </c>
      <c r="H16" s="52" t="n">
        <v>646</v>
      </c>
      <c r="I16" s="52" t="n">
        <v>670</v>
      </c>
      <c r="J16" s="52" t="n">
        <v>1283</v>
      </c>
      <c r="K16" s="52" t="n">
        <v>486</v>
      </c>
      <c r="L16" s="60"/>
      <c r="M16" s="50" t="n">
        <v>5504</v>
      </c>
      <c r="N16" s="50" t="n">
        <v>4839</v>
      </c>
      <c r="O16" s="50" t="n">
        <v>3627</v>
      </c>
      <c r="P16" s="50" t="n">
        <v>2335</v>
      </c>
      <c r="Q16" s="50" t="n">
        <v>3732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71"/>
      <c r="H17" s="71"/>
      <c r="I17" s="71"/>
      <c r="J17" s="71"/>
      <c r="K17" s="60"/>
      <c r="L17" s="60"/>
      <c r="M17" s="50"/>
      <c r="N17" s="50"/>
      <c r="O17" s="50"/>
      <c r="P17" s="50"/>
      <c r="Q17" s="50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9"/>
      <c r="L18" s="59"/>
      <c r="M18" s="60"/>
      <c r="N18" s="60"/>
      <c r="O18" s="60"/>
      <c r="P18" s="50"/>
      <c r="Q18" s="50"/>
    </row>
    <row r="19" s="41" customFormat="true" ht="20.1" hidden="false" customHeight="true" outlineLevel="0" collapsed="false">
      <c r="A19" s="39" t="s">
        <v>43</v>
      </c>
      <c r="B19" s="39"/>
      <c r="C19" s="40" t="n">
        <f aca="false">SUM(C7:C18)</f>
        <v>0</v>
      </c>
      <c r="D19" s="40" t="n">
        <f aca="false">SUM(D7:D18)</f>
        <v>0</v>
      </c>
      <c r="E19" s="40" t="n">
        <f aca="false">SUM(E7:E18)</f>
        <v>0</v>
      </c>
      <c r="F19" s="40" t="n">
        <f aca="false">SUM(F7:F18)</f>
        <v>0</v>
      </c>
      <c r="G19" s="40" t="n">
        <f aca="false">SUM(G7:G18)</f>
        <v>67825</v>
      </c>
      <c r="H19" s="40" t="n">
        <f aca="false">SUM(H7:H18)</f>
        <v>65032</v>
      </c>
      <c r="I19" s="40" t="n">
        <f aca="false">SUM(I7:I18)</f>
        <v>109482</v>
      </c>
      <c r="J19" s="40" t="n">
        <f aca="false">SUM(J7:J18)</f>
        <v>108533</v>
      </c>
      <c r="K19" s="40" t="n">
        <f aca="false">SUM(K7:K18)</f>
        <v>86058</v>
      </c>
      <c r="L19" s="40" t="n">
        <f aca="false">SUM(L7:L18)</f>
        <v>83627</v>
      </c>
      <c r="M19" s="40" t="n">
        <f aca="false">SUM(M7:M18)</f>
        <v>85440</v>
      </c>
      <c r="N19" s="40" t="n">
        <f aca="false">SUM(N7:N18)</f>
        <v>86504</v>
      </c>
      <c r="O19" s="40" t="n">
        <f aca="false">SUM(O7:O18)</f>
        <v>92453</v>
      </c>
      <c r="P19" s="40" t="n">
        <f aca="false">SUM(P7:P18)</f>
        <v>59698</v>
      </c>
      <c r="Q19" s="40" t="n">
        <f aca="false">SUM(Q7:Q18)</f>
        <v>80416</v>
      </c>
    </row>
    <row r="20" customFormat="false" ht="20.1" hidden="false" customHeight="true" outlineLevel="0" collapsed="false">
      <c r="A20" s="72" t="s">
        <v>4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6" t="s">
        <v>5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2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55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2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8" t="n">
        <v>1</v>
      </c>
      <c r="B7" s="30" t="s">
        <v>33</v>
      </c>
      <c r="C7" s="47"/>
      <c r="D7" s="47"/>
      <c r="E7" s="47"/>
      <c r="F7" s="48"/>
      <c r="G7" s="47" t="n">
        <v>8452</v>
      </c>
      <c r="H7" s="47" t="n">
        <v>21590</v>
      </c>
      <c r="I7" s="73" t="n">
        <v>20865</v>
      </c>
      <c r="J7" s="73" t="n">
        <v>16935</v>
      </c>
      <c r="K7" s="73" t="n">
        <v>10994</v>
      </c>
      <c r="L7" s="47"/>
      <c r="M7" s="50"/>
      <c r="N7" s="50"/>
      <c r="O7" s="50"/>
      <c r="P7" s="51"/>
      <c r="Q7" s="51"/>
    </row>
    <row r="8" customFormat="false" ht="20.1" hidden="false" customHeight="true" outlineLevel="0" collapsed="false">
      <c r="A8" s="28" t="n">
        <v>2</v>
      </c>
      <c r="B8" s="34" t="s">
        <v>34</v>
      </c>
      <c r="C8" s="52"/>
      <c r="D8" s="52"/>
      <c r="E8" s="52"/>
      <c r="F8" s="53"/>
      <c r="G8" s="54"/>
      <c r="H8" s="54"/>
      <c r="I8" s="53"/>
      <c r="J8" s="53"/>
      <c r="K8" s="53"/>
      <c r="L8" s="52"/>
      <c r="M8" s="50"/>
      <c r="N8" s="50"/>
      <c r="O8" s="50"/>
      <c r="P8" s="51"/>
      <c r="Q8" s="51"/>
    </row>
    <row r="9" customFormat="false" ht="20.1" hidden="false" customHeight="true" outlineLevel="0" collapsed="false">
      <c r="A9" s="28" t="n">
        <v>3</v>
      </c>
      <c r="B9" s="34" t="s">
        <v>35</v>
      </c>
      <c r="C9" s="52"/>
      <c r="D9" s="52"/>
      <c r="E9" s="52"/>
      <c r="F9" s="53"/>
      <c r="G9" s="54"/>
      <c r="H9" s="54"/>
      <c r="I9" s="53"/>
      <c r="J9" s="53"/>
      <c r="K9" s="53"/>
      <c r="L9" s="52"/>
      <c r="M9" s="50"/>
      <c r="N9" s="50"/>
      <c r="O9" s="50"/>
      <c r="P9" s="51"/>
      <c r="Q9" s="51"/>
    </row>
    <row r="10" customFormat="false" ht="20.1" hidden="false" customHeight="true" outlineLevel="0" collapsed="false">
      <c r="A10" s="28" t="n">
        <v>4</v>
      </c>
      <c r="B10" s="30" t="s">
        <v>36</v>
      </c>
      <c r="C10" s="52"/>
      <c r="D10" s="52"/>
      <c r="E10" s="52"/>
      <c r="F10" s="55"/>
      <c r="G10" s="52" t="n">
        <v>43888</v>
      </c>
      <c r="H10" s="52" t="n">
        <v>27001</v>
      </c>
      <c r="I10" s="57" t="n">
        <v>68219</v>
      </c>
      <c r="J10" s="57" t="n">
        <v>70504</v>
      </c>
      <c r="K10" s="74" t="n">
        <v>55131</v>
      </c>
      <c r="L10" s="52" t="n">
        <v>64116</v>
      </c>
      <c r="M10" s="50" t="n">
        <v>62040</v>
      </c>
      <c r="N10" s="50" t="n">
        <v>64383</v>
      </c>
      <c r="O10" s="50" t="n">
        <v>68893</v>
      </c>
      <c r="P10" s="51" t="n">
        <v>45014</v>
      </c>
      <c r="Q10" s="51" t="n">
        <v>62660</v>
      </c>
    </row>
    <row r="11" customFormat="false" ht="24.95" hidden="false" customHeight="true" outlineLevel="0" collapsed="false">
      <c r="A11" s="28" t="n">
        <v>5</v>
      </c>
      <c r="B11" s="30" t="s">
        <v>37</v>
      </c>
      <c r="C11" s="52"/>
      <c r="D11" s="52"/>
      <c r="E11" s="52"/>
      <c r="F11" s="57"/>
      <c r="G11" s="52"/>
      <c r="H11" s="52"/>
      <c r="I11" s="57"/>
      <c r="J11" s="57"/>
      <c r="K11" s="57"/>
      <c r="L11" s="52"/>
      <c r="M11" s="50"/>
      <c r="N11" s="50"/>
      <c r="O11" s="50"/>
      <c r="P11" s="51"/>
      <c r="Q11" s="51"/>
    </row>
    <row r="12" customFormat="false" ht="24.95" hidden="false" customHeight="true" outlineLevel="0" collapsed="false">
      <c r="A12" s="28" t="n">
        <v>6</v>
      </c>
      <c r="B12" s="30" t="s">
        <v>38</v>
      </c>
      <c r="C12" s="58"/>
      <c r="D12" s="52"/>
      <c r="E12" s="52"/>
      <c r="F12" s="53"/>
      <c r="G12" s="54"/>
      <c r="H12" s="54"/>
      <c r="I12" s="53"/>
      <c r="J12" s="53"/>
      <c r="K12" s="53"/>
      <c r="L12" s="52"/>
      <c r="M12" s="50"/>
      <c r="N12" s="50"/>
      <c r="O12" s="50"/>
      <c r="P12" s="51"/>
      <c r="Q12" s="51"/>
    </row>
    <row r="13" customFormat="false" ht="20.1" hidden="false" customHeight="true" outlineLevel="0" collapsed="false">
      <c r="A13" s="28" t="n">
        <v>7</v>
      </c>
      <c r="B13" s="30" t="s">
        <v>39</v>
      </c>
      <c r="C13" s="52"/>
      <c r="D13" s="52"/>
      <c r="E13" s="52"/>
      <c r="F13" s="53"/>
      <c r="G13" s="54"/>
      <c r="H13" s="54"/>
      <c r="I13" s="53"/>
      <c r="J13" s="53"/>
      <c r="K13" s="53"/>
      <c r="L13" s="52"/>
      <c r="M13" s="50"/>
      <c r="N13" s="50"/>
      <c r="O13" s="50"/>
      <c r="P13" s="51"/>
      <c r="Q13" s="51"/>
    </row>
    <row r="14" customFormat="false" ht="20.1" hidden="false" customHeight="true" outlineLevel="0" collapsed="false">
      <c r="A14" s="28" t="n">
        <v>8</v>
      </c>
      <c r="B14" s="30" t="s">
        <v>40</v>
      </c>
      <c r="C14" s="52"/>
      <c r="D14" s="52"/>
      <c r="E14" s="52"/>
      <c r="F14" s="53"/>
      <c r="G14" s="52" t="n">
        <v>1576</v>
      </c>
      <c r="H14" s="52" t="n">
        <v>2718</v>
      </c>
      <c r="I14" s="57" t="n">
        <v>2784</v>
      </c>
      <c r="J14" s="57" t="n">
        <v>2861</v>
      </c>
      <c r="K14" s="74" t="n">
        <v>2321</v>
      </c>
      <c r="L14" s="52" t="n">
        <v>652</v>
      </c>
      <c r="M14" s="50" t="n">
        <v>804</v>
      </c>
      <c r="N14" s="50" t="n">
        <v>2392</v>
      </c>
      <c r="O14" s="50" t="n">
        <v>3074</v>
      </c>
      <c r="P14" s="51" t="n">
        <v>730</v>
      </c>
      <c r="Q14" s="51" t="n">
        <v>1045</v>
      </c>
    </row>
    <row r="15" customFormat="false" ht="24.95" hidden="false" customHeight="true" outlineLevel="0" collapsed="false">
      <c r="A15" s="28" t="n">
        <v>9</v>
      </c>
      <c r="B15" s="30" t="s">
        <v>41</v>
      </c>
      <c r="C15" s="52"/>
      <c r="D15" s="52"/>
      <c r="E15" s="52"/>
      <c r="F15" s="53"/>
      <c r="G15" s="54"/>
      <c r="H15" s="54"/>
      <c r="I15" s="53"/>
      <c r="J15" s="53"/>
      <c r="K15" s="53"/>
      <c r="L15" s="52"/>
      <c r="M15" s="50"/>
      <c r="N15" s="50"/>
      <c r="O15" s="50"/>
      <c r="P15" s="51"/>
      <c r="Q15" s="51" t="n">
        <v>7907</v>
      </c>
    </row>
    <row r="16" customFormat="false" ht="24.95" hidden="false" customHeight="true" outlineLevel="0" collapsed="false">
      <c r="A16" s="28" t="n">
        <v>10</v>
      </c>
      <c r="B16" s="30" t="s">
        <v>42</v>
      </c>
      <c r="C16" s="52"/>
      <c r="D16" s="52"/>
      <c r="E16" s="52"/>
      <c r="F16" s="53"/>
      <c r="G16" s="52" t="n">
        <v>639</v>
      </c>
      <c r="H16" s="52" t="n">
        <v>646</v>
      </c>
      <c r="I16" s="57" t="n">
        <v>670</v>
      </c>
      <c r="J16" s="57" t="n">
        <v>1283</v>
      </c>
      <c r="K16" s="57" t="n">
        <v>486</v>
      </c>
      <c r="L16" s="60"/>
      <c r="M16" s="50" t="n">
        <v>5504</v>
      </c>
      <c r="N16" s="50" t="n">
        <v>4682</v>
      </c>
      <c r="O16" s="50" t="n">
        <v>3327</v>
      </c>
      <c r="P16" s="51" t="n">
        <v>2110</v>
      </c>
      <c r="Q16" s="51" t="n">
        <v>3732</v>
      </c>
    </row>
    <row r="17" customFormat="false" ht="20.1" hidden="false" customHeight="true" outlineLevel="0" collapsed="false">
      <c r="A17" s="28" t="n">
        <v>11</v>
      </c>
      <c r="B17" s="30"/>
      <c r="C17" s="75"/>
      <c r="D17" s="75"/>
      <c r="E17" s="75"/>
      <c r="F17" s="71"/>
      <c r="G17" s="71"/>
      <c r="H17" s="71"/>
      <c r="I17" s="71"/>
      <c r="J17" s="71"/>
      <c r="K17" s="60"/>
      <c r="L17" s="60"/>
      <c r="M17" s="50"/>
      <c r="N17" s="50"/>
      <c r="O17" s="50"/>
      <c r="P17" s="50"/>
      <c r="Q17" s="50"/>
    </row>
    <row r="18" customFormat="false" ht="20.1" hidden="false" customHeight="true" outlineLevel="0" collapsed="false">
      <c r="A18" s="28" t="n">
        <v>12</v>
      </c>
      <c r="B18" s="38"/>
      <c r="C18" s="75"/>
      <c r="D18" s="75"/>
      <c r="E18" s="75"/>
      <c r="F18" s="71"/>
      <c r="G18" s="71"/>
      <c r="H18" s="71"/>
      <c r="I18" s="71"/>
      <c r="J18" s="71"/>
      <c r="K18" s="60"/>
      <c r="L18" s="60"/>
      <c r="M18" s="60"/>
      <c r="N18" s="60"/>
      <c r="O18" s="60"/>
      <c r="P18" s="60"/>
      <c r="Q18" s="60"/>
    </row>
    <row r="19" s="41" customFormat="true" ht="20.1" hidden="false" customHeight="true" outlineLevel="0" collapsed="false">
      <c r="A19" s="39" t="s">
        <v>43</v>
      </c>
      <c r="B19" s="39"/>
      <c r="C19" s="76" t="n">
        <f aca="false">SUM(C7:C18)</f>
        <v>0</v>
      </c>
      <c r="D19" s="76" t="n">
        <f aca="false">SUM(D7:D18)</f>
        <v>0</v>
      </c>
      <c r="E19" s="76" t="n">
        <f aca="false">SUM(E7:E18)</f>
        <v>0</v>
      </c>
      <c r="F19" s="76" t="n">
        <f aca="false">SUM(F7:F18)</f>
        <v>0</v>
      </c>
      <c r="G19" s="76" t="n">
        <f aca="false">SUM(G7:G18)</f>
        <v>54555</v>
      </c>
      <c r="H19" s="76" t="n">
        <f aca="false">SUM(H7:H18)</f>
        <v>51955</v>
      </c>
      <c r="I19" s="76" t="n">
        <f aca="false">SUM(I7:I18)</f>
        <v>92538</v>
      </c>
      <c r="J19" s="76" t="n">
        <f aca="false">SUM(J7:J18)</f>
        <v>91583</v>
      </c>
      <c r="K19" s="76" t="n">
        <f aca="false">SUM(K7:K18)</f>
        <v>68932</v>
      </c>
      <c r="L19" s="76" t="n">
        <f aca="false">SUM(L7:L18)</f>
        <v>64768</v>
      </c>
      <c r="M19" s="76" t="n">
        <f aca="false">SUM(M7:M18)</f>
        <v>68348</v>
      </c>
      <c r="N19" s="76" t="n">
        <f aca="false">SUM(N7:N18)</f>
        <v>71457</v>
      </c>
      <c r="O19" s="76" t="n">
        <f aca="false">SUM(O7:O18)</f>
        <v>75294</v>
      </c>
      <c r="P19" s="76" t="n">
        <f aca="false">SUM(P7:P18)</f>
        <v>47854</v>
      </c>
      <c r="Q19" s="76" t="n">
        <f aca="false">SUM(Q7:Q18)</f>
        <v>75344</v>
      </c>
    </row>
    <row r="20" customFormat="false" ht="20.1" hidden="false" customHeight="true" outlineLevel="0" collapsed="false">
      <c r="A20" s="72" t="s">
        <v>4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6" t="s">
        <v>5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1" activeCellId="0" sqref="A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17" min="3" style="19" width="7.7"/>
    <col collapsed="false" customWidth="false" hidden="false" outlineLevel="0" max="257" min="18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2"/>
      <c r="O2" s="62"/>
      <c r="P2" s="62"/>
      <c r="Q2" s="62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/>
      <c r="Q3" s="25" t="s">
        <v>57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  <c r="Q4" s="77" t="s">
        <v>32</v>
      </c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s="29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9" t="n">
        <v>16</v>
      </c>
    </row>
    <row r="7" customFormat="false" ht="20.1" hidden="false" customHeight="true" outlineLevel="0" collapsed="false">
      <c r="A7" s="79" t="n">
        <v>1</v>
      </c>
      <c r="B7" s="80" t="s">
        <v>33</v>
      </c>
      <c r="C7" s="81" t="e">
        <f aca="false">'TAB 62'!C7/'TAB 61'!C7</f>
        <v>#DIV/0!</v>
      </c>
      <c r="D7" s="81" t="e">
        <f aca="false">'TAB 62'!D7/'TAB 61'!D7</f>
        <v>#DIV/0!</v>
      </c>
      <c r="E7" s="81" t="e">
        <f aca="false">'TAB 62'!E7/'TAB 61'!E7</f>
        <v>#DIV/0!</v>
      </c>
      <c r="F7" s="81" t="e">
        <f aca="false">'TAB 62'!F7/'TAB 61'!F7</f>
        <v>#DIV/0!</v>
      </c>
      <c r="G7" s="81" t="n">
        <f aca="false">'TAB 62'!G7/'TAB 61'!G7</f>
        <v>1.61714285714286</v>
      </c>
      <c r="H7" s="81" t="n">
        <f aca="false">'TAB 62'!H7/'TAB 61'!H7</f>
        <v>1.02758122743682</v>
      </c>
      <c r="I7" s="81" t="n">
        <f aca="false">'TAB 62'!I7/'TAB 61'!I7</f>
        <v>1.72121982210928</v>
      </c>
      <c r="J7" s="81" t="n">
        <f aca="false">'TAB 62'!J7/'TAB 61'!J7</f>
        <v>1.30248931355293</v>
      </c>
      <c r="K7" s="81" t="e">
        <f aca="false">'TAB 62'!K7/'TAB 61'!K7</f>
        <v>#DIV/0!</v>
      </c>
      <c r="L7" s="81" t="e">
        <f aca="false">'TAB 62'!L7/'TAB 61'!L7</f>
        <v>#DIV/0!</v>
      </c>
      <c r="M7" s="81" t="e">
        <f aca="false">'TAB 62'!M7/'TAB 61'!M7</f>
        <v>#DIV/0!</v>
      </c>
      <c r="N7" s="81" t="e">
        <f aca="false">'TAB 62'!N7/'TAB 61'!N7</f>
        <v>#DIV/0!</v>
      </c>
      <c r="O7" s="81" t="e">
        <f aca="false">'TAB 62'!O7/'TAB 61'!O7</f>
        <v>#DIV/0!</v>
      </c>
      <c r="P7" s="81" t="e">
        <f aca="false">'TAB 62'!P7/'TAB 61'!P7</f>
        <v>#DIV/0!</v>
      </c>
      <c r="Q7" s="81" t="e">
        <f aca="false">'TAB 62'!Q7/'TAB 61'!Q7</f>
        <v>#DIV/0!</v>
      </c>
    </row>
    <row r="8" customFormat="false" ht="20.1" hidden="false" customHeight="true" outlineLevel="0" collapsed="false">
      <c r="A8" s="79" t="n">
        <v>2</v>
      </c>
      <c r="B8" s="82" t="s">
        <v>34</v>
      </c>
      <c r="C8" s="81" t="n">
        <f aca="false">'TAB 62'!C8/'TAB 61'!C8</f>
        <v>1.95348837209302</v>
      </c>
      <c r="D8" s="81" t="n">
        <f aca="false">'TAB 62'!D8/'TAB 61'!D8</f>
        <v>2</v>
      </c>
      <c r="E8" s="81" t="n">
        <f aca="false">'TAB 62'!E8/'TAB 61'!E8</f>
        <v>2.1</v>
      </c>
      <c r="F8" s="81" t="n">
        <f aca="false">'TAB 62'!F8/'TAB 61'!F8</f>
        <v>1.36</v>
      </c>
      <c r="G8" s="81" t="e">
        <f aca="false">'TAB 62'!G8/'TAB 61'!G8</f>
        <v>#DIV/0!</v>
      </c>
      <c r="H8" s="81" t="e">
        <f aca="false">'TAB 62'!H8/'TAB 61'!H8</f>
        <v>#DIV/0!</v>
      </c>
      <c r="I8" s="81" t="e">
        <f aca="false">'TAB 62'!I8/'TAB 61'!I8</f>
        <v>#DIV/0!</v>
      </c>
      <c r="J8" s="81" t="e">
        <f aca="false">'TAB 62'!J8/'TAB 61'!J8</f>
        <v>#DIV/0!</v>
      </c>
      <c r="K8" s="81" t="e">
        <f aca="false">'TAB 62'!K8/'TAB 61'!K8</f>
        <v>#DIV/0!</v>
      </c>
      <c r="L8" s="81" t="e">
        <f aca="false">'TAB 62'!L8/'TAB 61'!L8</f>
        <v>#DIV/0!</v>
      </c>
      <c r="M8" s="81" t="e">
        <f aca="false">'TAB 62'!M8/'TAB 61'!M8</f>
        <v>#DIV/0!</v>
      </c>
      <c r="N8" s="81" t="e">
        <f aca="false">'TAB 62'!N8/'TAB 61'!N8</f>
        <v>#DIV/0!</v>
      </c>
      <c r="O8" s="81" t="e">
        <f aca="false">'TAB 62'!O8/'TAB 61'!O8</f>
        <v>#DIV/0!</v>
      </c>
      <c r="P8" s="81" t="e">
        <f aca="false">'TAB 62'!P8/'TAB 61'!P8</f>
        <v>#DIV/0!</v>
      </c>
      <c r="Q8" s="81" t="e">
        <f aca="false">'TAB 62'!Q8/'TAB 61'!Q8</f>
        <v>#DIV/0!</v>
      </c>
    </row>
    <row r="9" customFormat="false" ht="20.1" hidden="false" customHeight="true" outlineLevel="0" collapsed="false">
      <c r="A9" s="79" t="n">
        <v>3</v>
      </c>
      <c r="B9" s="82" t="s">
        <v>35</v>
      </c>
      <c r="C9" s="81" t="n">
        <f aca="false">'TAB 62'!C9/'TAB 61'!C9</f>
        <v>10.5748792270531</v>
      </c>
      <c r="D9" s="81" t="n">
        <f aca="false">'TAB 62'!D9/'TAB 61'!D9</f>
        <v>10.9903846153846</v>
      </c>
      <c r="E9" s="81" t="e">
        <f aca="false">'TAB 62'!E9/'TAB 61'!E9</f>
        <v>#DIV/0!</v>
      </c>
      <c r="F9" s="81" t="e">
        <f aca="false">'TAB 62'!F9/'TAB 61'!F9</f>
        <v>#DIV/0!</v>
      </c>
      <c r="G9" s="81" t="e">
        <f aca="false">'TAB 62'!G9/'TAB 61'!G9</f>
        <v>#DIV/0!</v>
      </c>
      <c r="H9" s="81" t="e">
        <f aca="false">'TAB 62'!H9/'TAB 61'!H9</f>
        <v>#DIV/0!</v>
      </c>
      <c r="I9" s="81" t="e">
        <f aca="false">'TAB 62'!I9/'TAB 61'!I9</f>
        <v>#DIV/0!</v>
      </c>
      <c r="J9" s="81" t="e">
        <f aca="false">'TAB 62'!J9/'TAB 61'!J9</f>
        <v>#DIV/0!</v>
      </c>
      <c r="K9" s="81" t="e">
        <f aca="false">'TAB 62'!K9/'TAB 61'!K9</f>
        <v>#DIV/0!</v>
      </c>
      <c r="L9" s="81" t="e">
        <f aca="false">'TAB 62'!L9/'TAB 61'!L9</f>
        <v>#DIV/0!</v>
      </c>
      <c r="M9" s="81" t="e">
        <f aca="false">'TAB 62'!M9/'TAB 61'!M9</f>
        <v>#DIV/0!</v>
      </c>
      <c r="N9" s="81" t="e">
        <f aca="false">'TAB 62'!N9/'TAB 61'!N9</f>
        <v>#DIV/0!</v>
      </c>
      <c r="O9" s="81" t="e">
        <f aca="false">'TAB 62'!O9/'TAB 61'!O9</f>
        <v>#DIV/0!</v>
      </c>
      <c r="P9" s="81" t="e">
        <f aca="false">'TAB 62'!P9/'TAB 61'!P9</f>
        <v>#DIV/0!</v>
      </c>
      <c r="Q9" s="81" t="e">
        <f aca="false">'TAB 62'!Q9/'TAB 61'!Q9</f>
        <v>#DIV/0!</v>
      </c>
    </row>
    <row r="10" customFormat="false" ht="20.1" hidden="false" customHeight="true" outlineLevel="0" collapsed="false">
      <c r="A10" s="79" t="n">
        <v>4</v>
      </c>
      <c r="B10" s="80" t="s">
        <v>36</v>
      </c>
      <c r="C10" s="81" t="n">
        <f aca="false">'TAB 62'!C10/'TAB 61'!C10</f>
        <v>1</v>
      </c>
      <c r="D10" s="81" t="n">
        <f aca="false">'TAB 62'!D10/'TAB 61'!D10</f>
        <v>1</v>
      </c>
      <c r="E10" s="81" t="n">
        <f aca="false">'TAB 62'!E10/'TAB 61'!E10</f>
        <v>12</v>
      </c>
      <c r="F10" s="81" t="n">
        <f aca="false">'TAB 62'!F10/'TAB 61'!F10</f>
        <v>13.8909892345512</v>
      </c>
      <c r="G10" s="81" t="n">
        <f aca="false">'TAB 62'!G10/'TAB 61'!G10</f>
        <v>11</v>
      </c>
      <c r="H10" s="81" t="n">
        <f aca="false">'TAB 62'!H10/'TAB 61'!H10</f>
        <v>12</v>
      </c>
      <c r="I10" s="81" t="n">
        <f aca="false">'TAB 62'!I10/'TAB 61'!I10</f>
        <v>13</v>
      </c>
      <c r="J10" s="81" t="n">
        <f aca="false">'TAB 62'!J10/'TAB 61'!J10</f>
        <v>12</v>
      </c>
      <c r="K10" s="81" t="n">
        <f aca="false">'TAB 62'!K10/'TAB 61'!K10</f>
        <v>12</v>
      </c>
      <c r="L10" s="81" t="n">
        <f aca="false">'TAB 62'!L10/'TAB 61'!L10</f>
        <v>24.6608989238236</v>
      </c>
      <c r="M10" s="81" t="n">
        <f aca="false">'TAB 62'!M10/'TAB 61'!M10</f>
        <v>13</v>
      </c>
      <c r="N10" s="81" t="n">
        <f aca="false">'TAB 62'!N10/'TAB 61'!N10</f>
        <v>13</v>
      </c>
      <c r="O10" s="81" t="n">
        <f aca="false">'TAB 62'!O10/'TAB 61'!O10</f>
        <v>13</v>
      </c>
      <c r="P10" s="81" t="n">
        <f aca="false">'TAB 62'!P10/'TAB 61'!P10</f>
        <v>13</v>
      </c>
      <c r="Q10" s="81" t="n">
        <f aca="false">'TAB 62'!Q10/'TAB 61'!Q10</f>
        <v>13</v>
      </c>
    </row>
    <row r="11" customFormat="false" ht="24.95" hidden="false" customHeight="true" outlineLevel="0" collapsed="false">
      <c r="A11" s="79" t="n">
        <v>5</v>
      </c>
      <c r="B11" s="80" t="s">
        <v>37</v>
      </c>
      <c r="C11" s="81" t="e">
        <f aca="false">'TAB 62'!C11/'TAB 61'!C11</f>
        <v>#DIV/0!</v>
      </c>
      <c r="D11" s="81" t="e">
        <f aca="false">'TAB 62'!D11/'TAB 61'!D11</f>
        <v>#DIV/0!</v>
      </c>
      <c r="E11" s="81" t="e">
        <f aca="false">'TAB 62'!E11/'TAB 61'!E11</f>
        <v>#DIV/0!</v>
      </c>
      <c r="F11" s="81" t="e">
        <f aca="false">'TAB 62'!F11/'TAB 61'!F11</f>
        <v>#DIV/0!</v>
      </c>
      <c r="G11" s="81" t="e">
        <f aca="false">'TAB 62'!G11/'TAB 61'!G11</f>
        <v>#DIV/0!</v>
      </c>
      <c r="H11" s="81" t="e">
        <f aca="false">'TAB 62'!H11/'TAB 61'!H11</f>
        <v>#DIV/0!</v>
      </c>
      <c r="I11" s="81" t="e">
        <f aca="false">'TAB 62'!I11/'TAB 61'!I11</f>
        <v>#DIV/0!</v>
      </c>
      <c r="J11" s="81" t="e">
        <f aca="false">'TAB 62'!J11/'TAB 61'!J11</f>
        <v>#DIV/0!</v>
      </c>
      <c r="K11" s="81" t="e">
        <f aca="false">'TAB 62'!K11/'TAB 61'!K11</f>
        <v>#DIV/0!</v>
      </c>
      <c r="L11" s="81" t="e">
        <f aca="false">'TAB 62'!L11/'TAB 61'!L11</f>
        <v>#DIV/0!</v>
      </c>
      <c r="M11" s="81" t="e">
        <f aca="false">'TAB 62'!M11/'TAB 61'!M11</f>
        <v>#DIV/0!</v>
      </c>
      <c r="N11" s="81" t="e">
        <f aca="false">'TAB 62'!N11/'TAB 61'!N11</f>
        <v>#DIV/0!</v>
      </c>
      <c r="O11" s="81" t="e">
        <f aca="false">'TAB 62'!O11/'TAB 61'!O11</f>
        <v>#DIV/0!</v>
      </c>
      <c r="P11" s="81" t="e">
        <f aca="false">'TAB 62'!P11/'TAB 61'!P11</f>
        <v>#DIV/0!</v>
      </c>
      <c r="Q11" s="81" t="e">
        <f aca="false">'TAB 62'!Q11/'TAB 61'!Q11</f>
        <v>#DIV/0!</v>
      </c>
    </row>
    <row r="12" customFormat="false" ht="24.95" hidden="false" customHeight="true" outlineLevel="0" collapsed="false">
      <c r="A12" s="79" t="n">
        <v>6</v>
      </c>
      <c r="B12" s="80" t="s">
        <v>38</v>
      </c>
      <c r="C12" s="81" t="e">
        <f aca="false">'TAB 62'!C12/'TAB 61'!C12</f>
        <v>#DIV/0!</v>
      </c>
      <c r="D12" s="81" t="e">
        <f aca="false">'TAB 62'!D12/'TAB 61'!D12</f>
        <v>#DIV/0!</v>
      </c>
      <c r="E12" s="81" t="e">
        <f aca="false">'TAB 62'!E12/'TAB 61'!E12</f>
        <v>#DIV/0!</v>
      </c>
      <c r="F12" s="81" t="e">
        <f aca="false">'TAB 62'!F12/'TAB 61'!F12</f>
        <v>#DIV/0!</v>
      </c>
      <c r="G12" s="81" t="e">
        <f aca="false">'TAB 62'!G12/'TAB 61'!G12</f>
        <v>#DIV/0!</v>
      </c>
      <c r="H12" s="81" t="e">
        <f aca="false">'TAB 62'!H12/'TAB 61'!H12</f>
        <v>#DIV/0!</v>
      </c>
      <c r="I12" s="81" t="e">
        <f aca="false">'TAB 62'!I12/'TAB 61'!I12</f>
        <v>#DIV/0!</v>
      </c>
      <c r="J12" s="81" t="e">
        <f aca="false">'TAB 62'!J12/'TAB 61'!J12</f>
        <v>#DIV/0!</v>
      </c>
      <c r="K12" s="81" t="e">
        <f aca="false">'TAB 62'!K12/'TAB 61'!K12</f>
        <v>#DIV/0!</v>
      </c>
      <c r="L12" s="81" t="e">
        <f aca="false">'TAB 62'!L12/'TAB 61'!L12</f>
        <v>#DIV/0!</v>
      </c>
      <c r="M12" s="81" t="e">
        <f aca="false">'TAB 62'!M12/'TAB 61'!M12</f>
        <v>#DIV/0!</v>
      </c>
      <c r="N12" s="81" t="e">
        <f aca="false">'TAB 62'!N12/'TAB 61'!N12</f>
        <v>#DIV/0!</v>
      </c>
      <c r="O12" s="81" t="e">
        <f aca="false">'TAB 62'!O12/'TAB 61'!O12</f>
        <v>#DIV/0!</v>
      </c>
      <c r="P12" s="81" t="e">
        <f aca="false">'TAB 62'!P12/'TAB 61'!P12</f>
        <v>#DIV/0!</v>
      </c>
      <c r="Q12" s="81" t="e">
        <f aca="false">'TAB 62'!Q12/'TAB 61'!Q12</f>
        <v>#DIV/0!</v>
      </c>
    </row>
    <row r="13" customFormat="false" ht="20.1" hidden="false" customHeight="true" outlineLevel="0" collapsed="false">
      <c r="A13" s="79" t="n">
        <v>7</v>
      </c>
      <c r="B13" s="80" t="s">
        <v>39</v>
      </c>
      <c r="C13" s="81" t="e">
        <f aca="false">'TAB 62'!C13/'TAB 61'!C13</f>
        <v>#DIV/0!</v>
      </c>
      <c r="D13" s="81" t="e">
        <f aca="false">'TAB 62'!D13/'TAB 61'!D13</f>
        <v>#DIV/0!</v>
      </c>
      <c r="E13" s="81" t="e">
        <f aca="false">'TAB 62'!E13/'TAB 61'!E13</f>
        <v>#DIV/0!</v>
      </c>
      <c r="F13" s="81" t="e">
        <f aca="false">'TAB 62'!F13/'TAB 61'!F13</f>
        <v>#DIV/0!</v>
      </c>
      <c r="G13" s="81" t="e">
        <f aca="false">'TAB 62'!G13/'TAB 61'!G13</f>
        <v>#DIV/0!</v>
      </c>
      <c r="H13" s="81" t="e">
        <f aca="false">'TAB 62'!H13/'TAB 61'!H13</f>
        <v>#DIV/0!</v>
      </c>
      <c r="I13" s="81" t="e">
        <f aca="false">'TAB 62'!I13/'TAB 61'!I13</f>
        <v>#DIV/0!</v>
      </c>
      <c r="J13" s="81" t="e">
        <f aca="false">'TAB 62'!J13/'TAB 61'!J13</f>
        <v>#DIV/0!</v>
      </c>
      <c r="K13" s="81" t="e">
        <f aca="false">'TAB 62'!K13/'TAB 61'!K13</f>
        <v>#DIV/0!</v>
      </c>
      <c r="L13" s="81" t="n">
        <f aca="false">'TAB 62'!L13/'TAB 61'!L13</f>
        <v>5</v>
      </c>
      <c r="M13" s="81" t="e">
        <f aca="false">'TAB 62'!M13/'TAB 61'!M13</f>
        <v>#DIV/0!</v>
      </c>
      <c r="N13" s="81" t="e">
        <f aca="false">'TAB 62'!N13/'TAB 61'!N13</f>
        <v>#DIV/0!</v>
      </c>
      <c r="O13" s="81" t="e">
        <f aca="false">'TAB 62'!O13/'TAB 61'!O13</f>
        <v>#DIV/0!</v>
      </c>
      <c r="P13" s="81" t="e">
        <f aca="false">'TAB 62'!P13/'TAB 61'!P13</f>
        <v>#DIV/0!</v>
      </c>
      <c r="Q13" s="81" t="e">
        <f aca="false">'TAB 62'!Q13/'TAB 61'!Q13</f>
        <v>#DIV/0!</v>
      </c>
    </row>
    <row r="14" customFormat="false" ht="20.1" hidden="false" customHeight="true" outlineLevel="0" collapsed="false">
      <c r="A14" s="79" t="n">
        <v>8</v>
      </c>
      <c r="B14" s="80" t="s">
        <v>40</v>
      </c>
      <c r="C14" s="81" t="n">
        <f aca="false">'TAB 62'!C14/'TAB 61'!C14</f>
        <v>33.6474164133739</v>
      </c>
      <c r="D14" s="81" t="n">
        <f aca="false">'TAB 62'!D14/'TAB 61'!D14</f>
        <v>35.5</v>
      </c>
      <c r="E14" s="81" t="n">
        <f aca="false">'TAB 62'!E14/'TAB 61'!E14</f>
        <v>31.7275280898876</v>
      </c>
      <c r="F14" s="81" t="n">
        <f aca="false">'TAB 62'!F14/'TAB 61'!F14</f>
        <v>30</v>
      </c>
      <c r="G14" s="81" t="n">
        <f aca="false">'TAB 62'!G14/'TAB 61'!G14</f>
        <v>30</v>
      </c>
      <c r="H14" s="81" t="n">
        <f aca="false">'TAB 62'!H14/'TAB 61'!H14</f>
        <v>33.1770045385779</v>
      </c>
      <c r="I14" s="81" t="n">
        <f aca="false">'TAB 62'!I14/'TAB 61'!I14</f>
        <v>31.2132352941177</v>
      </c>
      <c r="J14" s="81" t="n">
        <f aca="false">'TAB 62'!J14/'TAB 61'!J14</f>
        <v>33.0081300813008</v>
      </c>
      <c r="K14" s="81" t="n">
        <f aca="false">'TAB 62'!K14/'TAB 61'!K14</f>
        <v>32.1766561514196</v>
      </c>
      <c r="L14" s="81" t="n">
        <f aca="false">'TAB 62'!L14/'TAB 61'!L14</f>
        <v>30</v>
      </c>
      <c r="M14" s="81" t="n">
        <f aca="false">'TAB 62'!M14/'TAB 61'!M14</f>
        <v>30</v>
      </c>
      <c r="N14" s="81" t="n">
        <f aca="false">'TAB 62'!N14/'TAB 61'!N14</f>
        <v>30</v>
      </c>
      <c r="O14" s="81" t="n">
        <f aca="false">'TAB 62'!O14/'TAB 61'!O14</f>
        <v>30</v>
      </c>
      <c r="P14" s="81" t="n">
        <f aca="false">'TAB 62'!P14/'TAB 61'!P14</f>
        <v>30</v>
      </c>
      <c r="Q14" s="81" t="n">
        <f aca="false">'TAB 62'!Q14/'TAB 61'!Q14</f>
        <v>30</v>
      </c>
    </row>
    <row r="15" customFormat="false" ht="24.95" hidden="false" customHeight="true" outlineLevel="0" collapsed="false">
      <c r="A15" s="79" t="n">
        <v>9</v>
      </c>
      <c r="B15" s="80" t="s">
        <v>41</v>
      </c>
      <c r="C15" s="81" t="e">
        <f aca="false">'TAB 62'!C15/'TAB 61'!C15</f>
        <v>#DIV/0!</v>
      </c>
      <c r="D15" s="81" t="e">
        <f aca="false">'TAB 62'!D15/'TAB 61'!D15</f>
        <v>#DIV/0!</v>
      </c>
      <c r="E15" s="81" t="e">
        <f aca="false">'TAB 62'!E15/'TAB 61'!E15</f>
        <v>#DIV/0!</v>
      </c>
      <c r="F15" s="81" t="e">
        <f aca="false">'TAB 62'!F15/'TAB 61'!F15</f>
        <v>#DIV/0!</v>
      </c>
      <c r="G15" s="81" t="n">
        <f aca="false">'TAB 62'!G15/'TAB 61'!G15</f>
        <v>34.7394136807818</v>
      </c>
      <c r="H15" s="81" t="n">
        <f aca="false">'TAB 62'!H15/'TAB 61'!H15</f>
        <v>14</v>
      </c>
      <c r="I15" s="81" t="n">
        <f aca="false">'TAB 62'!I15/'TAB 61'!I15</f>
        <v>28.0074626865672</v>
      </c>
      <c r="J15" s="81" t="n">
        <f aca="false">'TAB 62'!J15/'TAB 61'!J15</f>
        <v>30</v>
      </c>
      <c r="K15" s="81" t="n">
        <f aca="false">'TAB 62'!K15/'TAB 61'!K15</f>
        <v>20</v>
      </c>
      <c r="L15" s="81" t="n">
        <f aca="false">'TAB 62'!L15/'TAB 61'!L15</f>
        <v>30</v>
      </c>
      <c r="M15" s="81" t="n">
        <f aca="false">'TAB 62'!M15/'TAB 61'!M15</f>
        <v>30</v>
      </c>
      <c r="N15" s="81" t="n">
        <f aca="false">'TAB 62'!N15/'TAB 61'!N15</f>
        <v>30</v>
      </c>
      <c r="O15" s="81" t="n">
        <f aca="false">'TAB 62'!O15/'TAB 61'!O15</f>
        <v>0</v>
      </c>
      <c r="P15" s="81" t="n">
        <f aca="false">'TAB 62'!P15/'TAB 61'!P15</f>
        <v>0</v>
      </c>
      <c r="Q15" s="81" t="n">
        <f aca="false">'TAB 62'!Q15/'TAB 61'!Q15</f>
        <v>14.6999617298125</v>
      </c>
    </row>
    <row r="16" customFormat="false" ht="24.95" hidden="false" customHeight="true" outlineLevel="0" collapsed="false">
      <c r="A16" s="79" t="n">
        <v>10</v>
      </c>
      <c r="B16" s="80" t="s">
        <v>42</v>
      </c>
      <c r="C16" s="81" t="e">
        <f aca="false">'TAB 62'!C16/'TAB 61'!C16</f>
        <v>#DIV/0!</v>
      </c>
      <c r="D16" s="81" t="n">
        <f aca="false">'TAB 62'!D16/'TAB 61'!D16</f>
        <v>30</v>
      </c>
      <c r="E16" s="81" t="n">
        <f aca="false">'TAB 62'!E16/'TAB 61'!E16</f>
        <v>30</v>
      </c>
      <c r="F16" s="81" t="n">
        <f aca="false">'TAB 62'!F16/'TAB 61'!F16</f>
        <v>6.16173120728929</v>
      </c>
      <c r="G16" s="81" t="n">
        <f aca="false">'TAB 62'!G16/'TAB 61'!G16</f>
        <v>12</v>
      </c>
      <c r="H16" s="81" t="n">
        <f aca="false">'TAB 62'!H16/'TAB 61'!H16</f>
        <v>32</v>
      </c>
      <c r="I16" s="81" t="n">
        <f aca="false">'TAB 62'!I16/'TAB 61'!I16</f>
        <v>14</v>
      </c>
      <c r="J16" s="81" t="n">
        <f aca="false">'TAB 62'!J16/'TAB 61'!J16</f>
        <v>28.7063655030801</v>
      </c>
      <c r="K16" s="81" t="n">
        <f aca="false">'TAB 62'!K16/'TAB 61'!K16</f>
        <v>30.1851851851852</v>
      </c>
      <c r="L16" s="81" t="e">
        <f aca="false">'TAB 62'!L16/'TAB 61'!L16</f>
        <v>#DIV/0!</v>
      </c>
      <c r="M16" s="81" t="n">
        <f aca="false">'TAB 62'!M16/'TAB 61'!M16</f>
        <v>45.9522491349481</v>
      </c>
      <c r="N16" s="81" t="n">
        <f aca="false">'TAB 62'!N16/'TAB 61'!N16</f>
        <v>21.515308770109</v>
      </c>
      <c r="O16" s="81" t="n">
        <f aca="false">'TAB 62'!O16/'TAB 61'!O16</f>
        <v>12.4616771866546</v>
      </c>
      <c r="P16" s="81" t="n">
        <f aca="false">'TAB 62'!P16/'TAB 61'!P16</f>
        <v>13.60663507109</v>
      </c>
      <c r="Q16" s="81" t="n">
        <f aca="false">'TAB 62'!Q16/'TAB 61'!Q16</f>
        <v>30</v>
      </c>
    </row>
    <row r="17" customFormat="false" ht="20.1" hidden="false" customHeight="true" outlineLevel="0" collapsed="false">
      <c r="A17" s="79" t="n">
        <v>11</v>
      </c>
      <c r="B17" s="80"/>
      <c r="C17" s="81" t="e">
        <f aca="false">'TAB 62'!C17/'TAB 61'!C17</f>
        <v>#DIV/0!</v>
      </c>
      <c r="D17" s="81" t="e">
        <f aca="false">'TAB 62'!D17/'TAB 61'!D17</f>
        <v>#DIV/0!</v>
      </c>
      <c r="E17" s="81" t="e">
        <f aca="false">'TAB 62'!E17/'TAB 61'!E17</f>
        <v>#DIV/0!</v>
      </c>
      <c r="F17" s="81" t="e">
        <f aca="false">'TAB 62'!F17/'TAB 61'!F17</f>
        <v>#DIV/0!</v>
      </c>
      <c r="G17" s="81" t="e">
        <f aca="false">'TAB 62'!G17/'TAB 61'!G17</f>
        <v>#DIV/0!</v>
      </c>
      <c r="H17" s="81" t="e">
        <f aca="false">'TAB 62'!H17/'TAB 61'!H17</f>
        <v>#DIV/0!</v>
      </c>
      <c r="I17" s="81" t="e">
        <f aca="false">'TAB 62'!I17/'TAB 61'!I17</f>
        <v>#DIV/0!</v>
      </c>
      <c r="J17" s="81" t="e">
        <f aca="false">'TAB 62'!J17/'TAB 61'!J17</f>
        <v>#DIV/0!</v>
      </c>
      <c r="K17" s="81" t="e">
        <f aca="false">'TAB 62'!K17/'TAB 61'!K17</f>
        <v>#DIV/0!</v>
      </c>
      <c r="L17" s="81" t="e">
        <f aca="false">'TAB 62'!L17/'TAB 61'!L17</f>
        <v>#DIV/0!</v>
      </c>
      <c r="M17" s="81" t="e">
        <f aca="false">'TAB 62'!M17/'TAB 61'!M17</f>
        <v>#DIV/0!</v>
      </c>
      <c r="N17" s="81" t="e">
        <f aca="false">'TAB 62'!N17/'TAB 61'!N17</f>
        <v>#DIV/0!</v>
      </c>
      <c r="O17" s="81" t="e">
        <f aca="false">'TAB 62'!O17/'TAB 61'!O17</f>
        <v>#DIV/0!</v>
      </c>
      <c r="P17" s="81" t="e">
        <f aca="false">'TAB 62'!P17/'TAB 61'!P17</f>
        <v>#DIV/0!</v>
      </c>
      <c r="Q17" s="81" t="e">
        <f aca="false">'TAB 62'!Q17/'TAB 61'!Q17</f>
        <v>#DIV/0!</v>
      </c>
    </row>
    <row r="18" customFormat="false" ht="20.1" hidden="false" customHeight="true" outlineLevel="0" collapsed="false">
      <c r="A18" s="79" t="n">
        <v>12</v>
      </c>
      <c r="B18" s="83"/>
      <c r="C18" s="81" t="e">
        <f aca="false">'TAB 62'!C18/'TAB 61'!C18</f>
        <v>#DIV/0!</v>
      </c>
      <c r="D18" s="81" t="e">
        <f aca="false">'TAB 62'!D18/'TAB 61'!D18</f>
        <v>#DIV/0!</v>
      </c>
      <c r="E18" s="81" t="e">
        <f aca="false">'TAB 62'!E18/'TAB 61'!E18</f>
        <v>#DIV/0!</v>
      </c>
      <c r="F18" s="81" t="e">
        <f aca="false">'TAB 62'!F18/'TAB 61'!F18</f>
        <v>#DIV/0!</v>
      </c>
      <c r="G18" s="81" t="e">
        <f aca="false">'TAB 62'!G18/'TAB 61'!G18</f>
        <v>#DIV/0!</v>
      </c>
      <c r="H18" s="81" t="e">
        <f aca="false">'TAB 62'!H18/'TAB 61'!H18</f>
        <v>#DIV/0!</v>
      </c>
      <c r="I18" s="81" t="e">
        <f aca="false">'TAB 62'!I18/'TAB 61'!I18</f>
        <v>#DIV/0!</v>
      </c>
      <c r="J18" s="81" t="e">
        <f aca="false">'TAB 62'!J18/'TAB 61'!J18</f>
        <v>#DIV/0!</v>
      </c>
      <c r="K18" s="81" t="e">
        <f aca="false">'TAB 62'!K18/'TAB 61'!K18</f>
        <v>#DIV/0!</v>
      </c>
      <c r="L18" s="81" t="e">
        <f aca="false">'TAB 62'!L18/'TAB 61'!L18</f>
        <v>#DIV/0!</v>
      </c>
      <c r="M18" s="81" t="e">
        <f aca="false">'TAB 62'!M18/'TAB 61'!M18</f>
        <v>#DIV/0!</v>
      </c>
      <c r="N18" s="81" t="e">
        <f aca="false">'TAB 62'!N18/'TAB 61'!N18</f>
        <v>#DIV/0!</v>
      </c>
      <c r="O18" s="81" t="e">
        <f aca="false">'TAB 62'!O18/'TAB 61'!O18</f>
        <v>#DIV/0!</v>
      </c>
      <c r="P18" s="81" t="e">
        <f aca="false">'TAB 62'!P18/'TAB 61'!P18</f>
        <v>#DIV/0!</v>
      </c>
      <c r="Q18" s="81" t="e">
        <f aca="false">'TAB 62'!Q18/'TAB 61'!Q18</f>
        <v>#DIV/0!</v>
      </c>
    </row>
    <row r="19" s="41" customFormat="true" ht="20.1" hidden="false" customHeight="true" outlineLevel="0" collapsed="false">
      <c r="A19" s="39" t="s">
        <v>43</v>
      </c>
      <c r="B19" s="39"/>
      <c r="C19" s="84" t="n">
        <f aca="false">'TAB 62'!C19/'TAB 61'!C19</f>
        <v>1.59576892941093</v>
      </c>
      <c r="D19" s="84" t="n">
        <f aca="false">'TAB 62'!D19/'TAB 61'!D19</f>
        <v>2.50713902667918</v>
      </c>
      <c r="E19" s="84" t="n">
        <f aca="false">'TAB 62'!E19/'TAB 61'!E19</f>
        <v>15.0825022665458</v>
      </c>
      <c r="F19" s="84" t="n">
        <f aca="false">'TAB 62'!F19/'TAB 61'!F19</f>
        <v>13.2811678064177</v>
      </c>
      <c r="G19" s="84" t="n">
        <f aca="false">'TAB 62'!G19/'TAB 61'!G19</f>
        <v>11.8688689463098</v>
      </c>
      <c r="H19" s="84" t="n">
        <f aca="false">'TAB 62'!H19/'TAB 61'!H19</f>
        <v>10.5111664200188</v>
      </c>
      <c r="I19" s="84" t="n">
        <f aca="false">'TAB 62'!I19/'TAB 61'!I19</f>
        <v>12.4158460161146</v>
      </c>
      <c r="J19" s="84" t="n">
        <f aca="false">'TAB 62'!J19/'TAB 61'!J19</f>
        <v>13.325130399893</v>
      </c>
      <c r="K19" s="84" t="n">
        <f aca="false">'TAB 62'!K19/'TAB 61'!K19</f>
        <v>13.7176199261993</v>
      </c>
      <c r="L19" s="84" t="n">
        <f aca="false">'TAB 62'!L19/'TAB 61'!L19</f>
        <v>25.9633894536213</v>
      </c>
      <c r="M19" s="84" t="n">
        <f aca="false">'TAB 62'!M19/'TAB 61'!M19</f>
        <v>20.6202493840066</v>
      </c>
      <c r="N19" s="84" t="n">
        <f aca="false">'TAB 62'!N19/'TAB 61'!N19</f>
        <v>15.6095619173336</v>
      </c>
      <c r="O19" s="84" t="n">
        <f aca="false">'TAB 62'!O19/'TAB 61'!O19</f>
        <v>12.2799956528039</v>
      </c>
      <c r="P19" s="84" t="n">
        <f aca="false">'TAB 62'!P19/'TAB 61'!P19</f>
        <v>11.5916794226984</v>
      </c>
      <c r="Q19" s="84" t="n">
        <f aca="false">'TAB 62'!Q19/'TAB 61'!Q19</f>
        <v>15.2940058243003</v>
      </c>
    </row>
    <row r="20" customFormat="false" ht="20.1" hidden="false" customHeight="true" outlineLevel="0" collapsed="false">
      <c r="A20" s="85" t="s">
        <v>58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6"/>
      <c r="O20" s="87"/>
      <c r="P20" s="87"/>
      <c r="Q20" s="87"/>
    </row>
    <row r="21" customFormat="false" ht="20.1" hidden="false" customHeight="true" outlineLevel="0" collapsed="false">
      <c r="A21" s="86" t="s">
        <v>5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8"/>
      <c r="O21" s="89"/>
      <c r="P21" s="89"/>
      <c r="Q21" s="89"/>
    </row>
    <row r="22" customFormat="false" ht="20.1" hidden="false" customHeight="true" outlineLevel="0" collapsed="false">
      <c r="A22" s="46" t="s">
        <v>6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61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90"/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90"/>
    </row>
    <row r="6" s="29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90"/>
    </row>
    <row r="7" customFormat="false" ht="20.1" hidden="false" customHeight="true" outlineLevel="0" collapsed="false">
      <c r="A7" s="79" t="n">
        <v>1</v>
      </c>
      <c r="B7" s="80" t="s">
        <v>33</v>
      </c>
      <c r="C7" s="91"/>
      <c r="D7" s="91"/>
      <c r="E7" s="91"/>
      <c r="F7" s="92"/>
      <c r="G7" s="93"/>
      <c r="H7" s="93"/>
      <c r="I7" s="92"/>
      <c r="J7" s="92"/>
      <c r="K7" s="92"/>
      <c r="L7" s="91"/>
      <c r="M7" s="94"/>
      <c r="N7" s="94"/>
      <c r="O7" s="90"/>
    </row>
    <row r="8" customFormat="false" ht="20.1" hidden="false" customHeight="true" outlineLevel="0" collapsed="false">
      <c r="A8" s="79" t="n">
        <v>2</v>
      </c>
      <c r="B8" s="82" t="s">
        <v>34</v>
      </c>
      <c r="C8" s="95" t="s">
        <v>62</v>
      </c>
      <c r="D8" s="95" t="s">
        <v>63</v>
      </c>
      <c r="E8" s="95" t="s">
        <v>64</v>
      </c>
      <c r="F8" s="96" t="n">
        <v>0.56</v>
      </c>
      <c r="G8" s="97"/>
      <c r="H8" s="97"/>
      <c r="I8" s="98"/>
      <c r="J8" s="98"/>
      <c r="K8" s="98"/>
      <c r="L8" s="76"/>
      <c r="M8" s="94"/>
      <c r="N8" s="94"/>
      <c r="O8" s="90"/>
    </row>
    <row r="9" customFormat="false" ht="20.1" hidden="false" customHeight="true" outlineLevel="0" collapsed="false">
      <c r="A9" s="79" t="n">
        <v>3</v>
      </c>
      <c r="B9" s="82" t="s">
        <v>35</v>
      </c>
      <c r="C9" s="95" t="s">
        <v>65</v>
      </c>
      <c r="D9" s="99" t="n">
        <v>100</v>
      </c>
      <c r="E9" s="79"/>
      <c r="F9" s="79"/>
      <c r="G9" s="97"/>
      <c r="H9" s="97"/>
      <c r="I9" s="98"/>
      <c r="J9" s="98"/>
      <c r="K9" s="98"/>
      <c r="L9" s="76"/>
      <c r="M9" s="94"/>
      <c r="N9" s="94"/>
      <c r="O9" s="90"/>
    </row>
    <row r="10" customFormat="false" ht="20.1" hidden="false" customHeight="true" outlineLevel="0" collapsed="false">
      <c r="A10" s="79" t="n">
        <v>4</v>
      </c>
      <c r="B10" s="80" t="s">
        <v>36</v>
      </c>
      <c r="C10" s="95" t="s">
        <v>66</v>
      </c>
      <c r="D10" s="95" t="s">
        <v>67</v>
      </c>
      <c r="E10" s="100" t="n">
        <v>21</v>
      </c>
      <c r="F10" s="96" t="n">
        <v>18.33</v>
      </c>
      <c r="G10" s="94"/>
      <c r="H10" s="94"/>
      <c r="I10" s="101"/>
      <c r="J10" s="101"/>
      <c r="K10" s="101"/>
      <c r="L10" s="76"/>
      <c r="M10" s="94"/>
      <c r="N10" s="94"/>
    </row>
    <row r="11" customFormat="false" ht="24.95" hidden="false" customHeight="true" outlineLevel="0" collapsed="false">
      <c r="A11" s="79" t="n">
        <v>5</v>
      </c>
      <c r="B11" s="80" t="s">
        <v>37</v>
      </c>
      <c r="C11" s="76"/>
      <c r="D11" s="76"/>
      <c r="E11" s="76"/>
      <c r="F11" s="102"/>
      <c r="G11" s="76"/>
      <c r="H11" s="76"/>
      <c r="I11" s="102"/>
      <c r="J11" s="102"/>
      <c r="K11" s="102"/>
      <c r="L11" s="76"/>
      <c r="M11" s="94"/>
      <c r="N11" s="94"/>
    </row>
    <row r="12" customFormat="false" ht="24.95" hidden="false" customHeight="true" outlineLevel="0" collapsed="false">
      <c r="A12" s="79" t="n">
        <v>6</v>
      </c>
      <c r="B12" s="80" t="s">
        <v>38</v>
      </c>
      <c r="C12" s="103"/>
      <c r="D12" s="76"/>
      <c r="E12" s="76"/>
      <c r="F12" s="98"/>
      <c r="G12" s="97"/>
      <c r="H12" s="97"/>
      <c r="I12" s="98"/>
      <c r="J12" s="98"/>
      <c r="K12" s="98"/>
      <c r="L12" s="76"/>
      <c r="M12" s="94"/>
      <c r="N12" s="94"/>
    </row>
    <row r="13" customFormat="false" ht="20.1" hidden="false" customHeight="true" outlineLevel="0" collapsed="false">
      <c r="A13" s="79" t="n">
        <v>7</v>
      </c>
      <c r="B13" s="80" t="s">
        <v>39</v>
      </c>
      <c r="C13" s="76"/>
      <c r="D13" s="76"/>
      <c r="E13" s="76"/>
      <c r="F13" s="98"/>
      <c r="G13" s="97"/>
      <c r="H13" s="97"/>
      <c r="I13" s="98"/>
      <c r="J13" s="98"/>
      <c r="K13" s="98"/>
      <c r="L13" s="76"/>
      <c r="M13" s="94"/>
      <c r="N13" s="94"/>
    </row>
    <row r="14" customFormat="false" ht="20.1" hidden="false" customHeight="true" outlineLevel="0" collapsed="false">
      <c r="A14" s="79" t="n">
        <v>8</v>
      </c>
      <c r="B14" s="80" t="s">
        <v>40</v>
      </c>
      <c r="C14" s="99" t="n">
        <v>100</v>
      </c>
      <c r="D14" s="99" t="n">
        <v>100</v>
      </c>
      <c r="E14" s="99" t="n">
        <v>100</v>
      </c>
      <c r="F14" s="104" t="n">
        <v>100</v>
      </c>
      <c r="G14" s="97"/>
      <c r="H14" s="97"/>
      <c r="I14" s="98"/>
      <c r="J14" s="98"/>
      <c r="K14" s="98"/>
      <c r="L14" s="76"/>
      <c r="M14" s="94"/>
      <c r="N14" s="94"/>
    </row>
    <row r="15" customFormat="false" ht="24.95" hidden="false" customHeight="true" outlineLevel="0" collapsed="false">
      <c r="A15" s="79" t="n">
        <v>9</v>
      </c>
      <c r="B15" s="80" t="s">
        <v>41</v>
      </c>
      <c r="C15" s="76"/>
      <c r="D15" s="76"/>
      <c r="E15" s="76"/>
      <c r="F15" s="98"/>
      <c r="G15" s="97"/>
      <c r="H15" s="97"/>
      <c r="I15" s="98"/>
      <c r="J15" s="98"/>
      <c r="K15" s="98"/>
      <c r="L15" s="76"/>
      <c r="M15" s="94"/>
      <c r="N15" s="94"/>
    </row>
    <row r="16" customFormat="false" ht="24.95" hidden="false" customHeight="true" outlineLevel="0" collapsed="false">
      <c r="A16" s="79" t="n">
        <v>10</v>
      </c>
      <c r="B16" s="80" t="s">
        <v>42</v>
      </c>
      <c r="C16" s="95"/>
      <c r="D16" s="95" t="s">
        <v>68</v>
      </c>
      <c r="E16" s="95" t="s">
        <v>69</v>
      </c>
      <c r="F16" s="96" t="n">
        <v>73.17</v>
      </c>
      <c r="G16" s="97"/>
      <c r="H16" s="97"/>
      <c r="I16" s="98"/>
      <c r="J16" s="98"/>
      <c r="K16" s="98"/>
      <c r="L16" s="105"/>
      <c r="M16" s="94"/>
      <c r="N16" s="94"/>
    </row>
    <row r="17" customFormat="false" ht="20.1" hidden="false" customHeight="true" outlineLevel="0" collapsed="false">
      <c r="A17" s="79" t="n">
        <v>11</v>
      </c>
      <c r="B17" s="80"/>
      <c r="C17" s="79"/>
      <c r="D17" s="79"/>
      <c r="E17" s="79"/>
      <c r="F17" s="77"/>
      <c r="G17" s="77"/>
      <c r="H17" s="77"/>
      <c r="I17" s="77"/>
      <c r="J17" s="77"/>
      <c r="K17" s="105"/>
      <c r="L17" s="105"/>
      <c r="M17" s="94"/>
      <c r="N17" s="94"/>
    </row>
    <row r="18" customFormat="false" ht="20.1" hidden="false" customHeight="true" outlineLevel="0" collapsed="false">
      <c r="A18" s="79" t="n">
        <v>12</v>
      </c>
      <c r="B18" s="83"/>
      <c r="C18" s="79"/>
      <c r="D18" s="79"/>
      <c r="E18" s="79"/>
      <c r="F18" s="77"/>
      <c r="G18" s="77"/>
      <c r="H18" s="77"/>
      <c r="I18" s="77"/>
      <c r="J18" s="77"/>
      <c r="K18" s="105"/>
      <c r="L18" s="105"/>
      <c r="M18" s="106"/>
      <c r="N18" s="106"/>
    </row>
    <row r="19" s="41" customFormat="true" ht="20.1" hidden="false" customHeight="true" outlineLevel="0" collapsed="false">
      <c r="A19" s="39" t="s">
        <v>43</v>
      </c>
      <c r="B19" s="39"/>
      <c r="C19" s="107" t="s">
        <v>70</v>
      </c>
      <c r="D19" s="108" t="s">
        <v>71</v>
      </c>
      <c r="E19" s="108" t="s">
        <v>72</v>
      </c>
      <c r="F19" s="109" t="n">
        <v>9.14</v>
      </c>
      <c r="G19" s="110"/>
      <c r="H19" s="110"/>
      <c r="I19" s="110"/>
      <c r="J19" s="110"/>
      <c r="K19" s="110"/>
      <c r="L19" s="110"/>
      <c r="M19" s="110"/>
      <c r="N19" s="110"/>
    </row>
    <row r="20" customFormat="false" ht="20.1" hidden="false" customHeight="true" outlineLevel="0" collapsed="false">
      <c r="A20" s="111" t="s">
        <v>7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6" t="s">
        <v>7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9-04-11T08:55:37Z</cp:lastPrinted>
  <dcterms:modified xsi:type="dcterms:W3CDTF">2022-12-29T08:08:55Z</dcterms:modified>
  <cp:revision>0</cp:revision>
  <dc:subject/>
  <dc:title/>
</cp:coreProperties>
</file>