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VALITET STICANJE ZNANJA " sheetId="1" state="visible" r:id="rId2"/>
    <sheet name="STICANJE ZNANJA TAB 37 GOD 2018" sheetId="2" state="hidden" r:id="rId3"/>
    <sheet name="STICANJE ZNANJA TAB 37 GOD 2019" sheetId="3" state="hidden" r:id="rId4"/>
    <sheet name="STICANJE ZNANJA TAB 37 GOD 2020" sheetId="4" state="hidden" r:id="rId5"/>
    <sheet name="TAB 273" sheetId="5" state="visible" r:id="rId6"/>
    <sheet name="TAB 274" sheetId="6" state="visible" r:id="rId7"/>
    <sheet name="TAB 275" sheetId="7" state="visible" r:id="rId8"/>
    <sheet name="TAB 276" sheetId="8" state="visible" r:id="rId9"/>
    <sheet name="TAB 27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93">
  <si>
    <t xml:space="preserve">ТАБЕЛА</t>
  </si>
  <si>
    <t xml:space="preserve">15  -  КВАЛИТЕТ СТИЦАЊЕ ЗНАЊА - ПОКАЗАТЕЉИ КВАЛИТЕТА ЗА 2007 - 2020. ГОДИНЕ</t>
  </si>
  <si>
    <t xml:space="preserve">ПРОЦЕНАТ ЗАПОСЛЕНИХ КОЈИ СУ УЧЕСТВОВАЛИ У ОБНОВИ ЗНАЊА И ВЕШТИНА* - СТИЦАЊЕ ЗНАЊА</t>
  </si>
  <si>
    <t xml:space="preserve">БРОЈ РАДИОНИЦА, ЕДУКАТИВНИХ СКУПОВА И СЕМИНАРА ОДРЖАНИХ У БОЛНИЦАМА У БЕОГРАДУ*  - СТИЦАЊЕ ЗНАЊА </t>
  </si>
  <si>
    <t xml:space="preserve">БРОЈ ЗАПОСЛЕНИХ У ЗДРАВСТВЕНИМ УСТАНОВАМА У БЕОГРАДУ*  - СТИЦАЊЕ ЗНАЊА</t>
  </si>
  <si>
    <t xml:space="preserve">БРОЈ ЗАПОСЛЕНИХ КОЈИ СУ УЧЕСТВОВАЛИ У ОБНОВИ ЗНАЊА И ВЕШТИНА У ЗДРАВСТВЕНИМ УСТАНОВАМА У БЕОГРАДУ*  - СТИЦАЊЕ ЗНАЊА</t>
  </si>
  <si>
    <t xml:space="preserve">БРОЈ АКРЕДИТОВАНИХ ПРОГРАМА КМЕ ЧИЈИ СУ НОСИОЦИ ЗАПОСЛЕНИ У ЗДРАВСТВЕНИМ УСТАНОВАМА У БЕОГРАДУ*  - СТИЦАЊЕ ЗНАЊА </t>
  </si>
  <si>
    <r>
      <rPr>
        <b val="true"/>
        <sz val="11"/>
        <color rgb="FF000000"/>
        <rFont val="Arial Narrow"/>
        <family val="2"/>
        <charset val="238"/>
      </rPr>
      <t xml:space="preserve">ИЗВЕШТАЈ О СТИЦАЊУ И ОБНОВИ ЗНАЊА И ВЕШТИНА ЗАПОСЛЕНИХ У БОЛНИЦАМА У БЕОГРАДУ ЗА  </t>
    </r>
    <r>
      <rPr>
        <b val="true"/>
        <sz val="11"/>
        <color rgb="FFFF0000"/>
        <rFont val="Arial Narrow"/>
        <family val="2"/>
        <charset val="238"/>
      </rPr>
      <t xml:space="preserve">2018</t>
    </r>
    <r>
      <rPr>
        <b val="true"/>
        <sz val="11"/>
        <color rgb="FF000000"/>
        <rFont val="Arial Narrow"/>
        <family val="2"/>
        <charset val="238"/>
      </rPr>
      <t xml:space="preserve"> ГОДИНУ</t>
    </r>
  </si>
  <si>
    <t xml:space="preserve">ТАБЕЛА 37</t>
  </si>
  <si>
    <t xml:space="preserve">Ред.бр.</t>
  </si>
  <si>
    <t xml:space="preserve">ЗДРАВСТВЕНА
 УСТАНОВА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ТАБ  274</t>
  </si>
  <si>
    <t xml:space="preserve">ТАБ  275</t>
  </si>
  <si>
    <t xml:space="preserve">ТАБ  276</t>
  </si>
  <si>
    <t xml:space="preserve">%    ТАБ  273</t>
  </si>
  <si>
    <t xml:space="preserve">ТАБ  277</t>
  </si>
  <si>
    <t xml:space="preserve">КЛИНИЧКИ ЦEНТАР СРБИЈЕ</t>
  </si>
  <si>
    <t xml:space="preserve">ДА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. БОЛНИЦА ЗА ЕНДЕМСКУ НЕФРОПАТИЈУ  ЛАЗАРЕВАЦ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СТРАНА 38</t>
  </si>
  <si>
    <r>
      <rPr>
        <b val="true"/>
        <sz val="11"/>
        <color rgb="FF000000"/>
        <rFont val="Arial Narrow"/>
        <family val="2"/>
        <charset val="238"/>
      </rPr>
      <t xml:space="preserve">ИЗВЕШТАЈ О СТИЦАЊУ И ОБНОВИ ЗНАЊА И ВЕШТИНА ЗАПОСЛЕНИХ У БОЛНИЦАМА У БЕОГРАДУ ЗА  </t>
    </r>
    <r>
      <rPr>
        <b val="true"/>
        <sz val="11"/>
        <color rgb="FFFF0000"/>
        <rFont val="Arial Narrow"/>
        <family val="2"/>
        <charset val="238"/>
      </rPr>
      <t xml:space="preserve">2019</t>
    </r>
    <r>
      <rPr>
        <b val="true"/>
        <sz val="11"/>
        <color rgb="FF000000"/>
        <rFont val="Arial Narrow"/>
        <family val="2"/>
        <charset val="238"/>
      </rPr>
      <t xml:space="preserve"> ГОДИНУ</t>
    </r>
  </si>
  <si>
    <r>
      <rPr>
        <b val="true"/>
        <sz val="11"/>
        <color rgb="FF000000"/>
        <rFont val="Arial Narrow"/>
        <family val="2"/>
        <charset val="238"/>
      </rPr>
      <t xml:space="preserve">ИЗВЕШТАЈ О СТИЦАЊУ И ОБНОВИ ЗНАЊА И ВЕШТИНА ЗАПОСЛЕНИХ У БОЛНИЦАМА У БЕОГРАДУ ЗА  </t>
    </r>
    <r>
      <rPr>
        <b val="true"/>
        <sz val="11"/>
        <color rgb="FFFF0000"/>
        <rFont val="Arial Narrow"/>
        <family val="2"/>
        <charset val="238"/>
      </rPr>
      <t xml:space="preserve">2020</t>
    </r>
    <r>
      <rPr>
        <b val="true"/>
        <sz val="11"/>
        <color rgb="FF000000"/>
        <rFont val="Arial Narrow"/>
        <family val="2"/>
        <charset val="238"/>
      </rPr>
      <t xml:space="preserve"> ГОДИНУ</t>
    </r>
  </si>
  <si>
    <t xml:space="preserve">ПРОЦЕНАТ ЗАПОСЛЕНИХ КОЈИ СУ УЧЕСТВОВАЛИ У ОБНОВИ ЗНАЊА И ВЕШТИНА* - СТИЦАЊЕ ЗНАЊА - ПОКАЗАТЕЉИ КВАЛИТЕТА ЗА 2007 - 2020. ГОДИНЕ</t>
  </si>
  <si>
    <t xml:space="preserve">ТАБЕЛА 273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r>
      <rPr>
        <b val="true"/>
        <sz val="8"/>
        <rFont val="Arial Narrow"/>
        <family val="2"/>
        <charset val="238"/>
      </rPr>
      <t xml:space="preserve"> БРОЈ ЗАПОСЛЕНИХ КОЈИ СУ УЧЕСТВОВАЛИ У ОБНОВИ ЗНАЊА И ВЕШТИНА У ЗДРАВСТВЕНИМ УСТАНОВАМА  </t>
    </r>
    <r>
      <rPr>
        <b val="true"/>
        <sz val="11"/>
        <rFont val="Arial Narrow"/>
        <family val="2"/>
        <charset val="238"/>
      </rPr>
      <t xml:space="preserve">ТАБ 276 / 275 *100 </t>
    </r>
    <r>
      <rPr>
        <b val="true"/>
        <sz val="8"/>
        <rFont val="Arial Narrow"/>
        <family val="2"/>
        <charset val="238"/>
      </rPr>
      <t xml:space="preserve"> ТАБ БРОЈ ЗАПОСЛЕНИХ У ЗДРАВСТВЕНИМ УСТАНОВАМА</t>
    </r>
  </si>
  <si>
    <t xml:space="preserve">ДОБИЈА СЕ</t>
  </si>
  <si>
    <t xml:space="preserve">ПРОЦЕНАТ ЗАПОСЛЕНИХ КОЈИ СУ УЧЕСТВОВАЛИ У ОБНОВИ ЗНАЊА И ВЕШТИНА</t>
  </si>
  <si>
    <t xml:space="preserve">СПЕЦИЈАЛНА БОЛНИЦА ЗА ЕНДЕМСКУ НЕФРОПАТИЈУ </t>
  </si>
  <si>
    <t xml:space="preserve">НАПОМЕНА: ПОДАЦИ ЗА ПЕРИОД ОД 2007. ДО 2010. ОБУХВАТАЈУ УКУПАН БРОЈ ЗАПОСЛЕНИХ, А ПОДАЦИ ОД 2011. ГОДИНЕ САМО БРОЈ ЗДРАВСТВЕНИХ РАДНИКА И САРАДНИКА</t>
  </si>
  <si>
    <t xml:space="preserve">СТРАНА 273</t>
  </si>
  <si>
    <t xml:space="preserve">БРОЈ РАДИОНИЦА, ЕДУКАТИВНИХ СКУПОВА И СЕМИНАРА ОДРЖАНИХ У БОЛНИЦАМА У БЕОГРАДУ*  - СТИЦАЊЕ ЗНАЊА - ПОКАЗАТЕЉИ КВАЛИТЕТА ЗА 2007 - 2020. ГОДИНЕ</t>
  </si>
  <si>
    <t xml:space="preserve">ТАБЕЛА 274</t>
  </si>
  <si>
    <t xml:space="preserve">СТРАНА 274</t>
  </si>
  <si>
    <t xml:space="preserve">БРОЈ ЗАПОСЛЕНИХ У ЗДРАВСТВЕНИМ УСТАНОВАМА У БЕОГРАДУ*  - СТИЦАЊЕ ЗНАЊА - ПОКАЗАТЕЉИ КВАЛИТЕТА ЗА 2007 - 2020. ГОДИНЕ</t>
  </si>
  <si>
    <t xml:space="preserve">ТАБЕЛА 275</t>
  </si>
  <si>
    <t xml:space="preserve">СТРАНА 275</t>
  </si>
  <si>
    <t xml:space="preserve">БРОЈ ЗАПОСЛЕНИХ КОЈИ СУ УЧЕСТВОВАЛИ У ОБНОВИ ЗНАЊА И ВЕШТИНА У ЗДРАВСТВЕНИМ УСТАНОВАМА У БЕОГРАДУ*  - СТИЦАЊЕ ЗНАЊА - ПОКАЗАТЕЉИ КВАЛИТЕТА ЗА 2007 - 2020. ГОДИНЕ</t>
  </si>
  <si>
    <t xml:space="preserve">ТАБЕЛА 276</t>
  </si>
  <si>
    <t xml:space="preserve">СТРАНА 276</t>
  </si>
  <si>
    <t xml:space="preserve">БРОЈ АКРЕДИТОВАНИХ ПРОГРАМА КМЕ ЧИЈИ СУ НОСИОЦИ ЗАПОСЛЕНИ У ЗДРАВСТВЕНИМ УСТАНОВАМА У БЕОГРАДУ*</t>
  </si>
  <si>
    <t xml:space="preserve">ТАБЕЛА 277</t>
  </si>
  <si>
    <t xml:space="preserve">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73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10"/>
    </row>
    <row r="5" customFormat="false" ht="20.1" hidden="false" customHeight="true" outlineLevel="0" collapsed="false">
      <c r="A5" s="6" t="n">
        <v>274</v>
      </c>
      <c r="B5" s="7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9"/>
      <c r="M5" s="9"/>
      <c r="N5" s="9"/>
      <c r="O5" s="9"/>
      <c r="P5" s="9"/>
      <c r="Q5" s="7"/>
    </row>
    <row r="6" customFormat="false" ht="20.1" hidden="false" customHeight="true" outlineLevel="0" collapsed="false">
      <c r="A6" s="6" t="n">
        <v>275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A7" s="6" t="n">
        <v>276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A8" s="6" t="n">
        <v>277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A9" s="6"/>
      <c r="B9" s="7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  <c r="P9" s="11"/>
      <c r="Q9" s="11"/>
    </row>
    <row r="10" customFormat="false" ht="20.1" hidden="false" customHeight="true" outlineLevel="0" collapsed="false">
      <c r="A10" s="6"/>
      <c r="B10" s="12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  <c r="Q10" s="8"/>
    </row>
    <row r="11" customFormat="false" ht="20.1" hidden="false" customHeight="true" outlineLevel="0" collapsed="false">
      <c r="A11" s="6"/>
      <c r="B11" s="7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</row>
    <row r="13" customFormat="false" ht="24.9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20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7"/>
    </row>
    <row r="16" customFormat="false" ht="20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20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3">
    <mergeCell ref="B2:J2"/>
    <mergeCell ref="B13:J13"/>
    <mergeCell ref="L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8" min="3" style="14" width="15.7"/>
    <col collapsed="false" customWidth="false" hidden="false" outlineLevel="0" max="257" min="9" style="14" width="9.14"/>
  </cols>
  <sheetData>
    <row r="1" customFormat="false" ht="9.95" hidden="false" customHeight="true" outlineLevel="0" collapsed="false">
      <c r="K1" s="14" t="n">
        <v>274</v>
      </c>
    </row>
    <row r="2" s="16" customFormat="true" ht="12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9"/>
      <c r="H3" s="20" t="s">
        <v>8</v>
      </c>
    </row>
    <row r="4" customFormat="false" ht="73.5" hidden="false" customHeight="true" outlineLevel="0" collapsed="false">
      <c r="A4" s="21" t="s">
        <v>9</v>
      </c>
      <c r="B4" s="21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</row>
    <row r="5" customFormat="false" ht="9.95" hidden="false" customHeight="true" outlineLevel="0" collapsed="false">
      <c r="A5" s="23"/>
      <c r="B5" s="23"/>
      <c r="C5" s="24"/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s="27" customFormat="true" ht="9.95" hidden="false" customHeight="true" outlineLevel="0" collapsed="false">
      <c r="A6" s="25" t="n">
        <v>0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K6" s="28"/>
    </row>
    <row r="7" customFormat="false" ht="12.95" hidden="false" customHeight="true" outlineLevel="0" collapsed="false">
      <c r="A7" s="29" t="n">
        <v>1</v>
      </c>
      <c r="B7" s="30" t="s">
        <v>22</v>
      </c>
      <c r="C7" s="31" t="s">
        <v>23</v>
      </c>
      <c r="D7" s="31" t="n">
        <v>537</v>
      </c>
      <c r="E7" s="31" t="n">
        <v>5866</v>
      </c>
      <c r="F7" s="32" t="n">
        <v>4192</v>
      </c>
      <c r="G7" s="33" t="n">
        <f aca="false">F7/E7*100</f>
        <v>71.4626662120696</v>
      </c>
      <c r="H7" s="32" t="n">
        <v>534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36" t="s">
        <v>23</v>
      </c>
      <c r="D8" s="36" t="n">
        <v>65</v>
      </c>
      <c r="E8" s="36" t="n">
        <v>873</v>
      </c>
      <c r="F8" s="37" t="n">
        <v>814</v>
      </c>
      <c r="G8" s="38" t="n">
        <f aca="false">F8/E8*100</f>
        <v>93.241695303551</v>
      </c>
      <c r="H8" s="37" t="n">
        <v>8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36" t="s">
        <v>23</v>
      </c>
      <c r="D9" s="36" t="n">
        <v>27</v>
      </c>
      <c r="E9" s="36" t="n">
        <v>1155</v>
      </c>
      <c r="F9" s="37" t="n">
        <v>658</v>
      </c>
      <c r="G9" s="38" t="n">
        <f aca="false">F9/E9*100</f>
        <v>56.969696969697</v>
      </c>
      <c r="H9" s="37" t="n">
        <v>12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36" t="s">
        <v>23</v>
      </c>
      <c r="D10" s="37" t="n">
        <v>7</v>
      </c>
      <c r="E10" s="37" t="n">
        <v>1137</v>
      </c>
      <c r="F10" s="37" t="n">
        <v>1137</v>
      </c>
      <c r="G10" s="38" t="n">
        <f aca="false">F10/E10*100</f>
        <v>100</v>
      </c>
      <c r="H10" s="37" t="n">
        <v>2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36" t="s">
        <v>23</v>
      </c>
      <c r="D11" s="36" t="n">
        <v>42</v>
      </c>
      <c r="E11" s="36" t="n">
        <v>674</v>
      </c>
      <c r="F11" s="37" t="n">
        <v>36</v>
      </c>
      <c r="G11" s="38" t="n">
        <f aca="false">F11/E11*100</f>
        <v>5.34124629080119</v>
      </c>
      <c r="H11" s="37" t="n">
        <v>27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36" t="s">
        <v>23</v>
      </c>
      <c r="D12" s="36" t="n">
        <v>65</v>
      </c>
      <c r="E12" s="36" t="n">
        <v>610</v>
      </c>
      <c r="F12" s="37" t="n">
        <v>114</v>
      </c>
      <c r="G12" s="38" t="n">
        <f aca="false">F12/E12*100</f>
        <v>18.6885245901639</v>
      </c>
      <c r="H12" s="37" t="n">
        <v>8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36" t="s">
        <v>23</v>
      </c>
      <c r="D13" s="36" t="n">
        <v>24</v>
      </c>
      <c r="E13" s="36" t="n">
        <v>509</v>
      </c>
      <c r="F13" s="37" t="n">
        <v>443</v>
      </c>
      <c r="G13" s="38" t="n">
        <f aca="false">F13/E13*100</f>
        <v>87.0333988212181</v>
      </c>
      <c r="H13" s="37" t="n">
        <v>8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1"/>
      <c r="F14" s="40"/>
      <c r="G14" s="38" t="e">
        <f aca="false">F14/E14*100</f>
        <v>#DIV/0!</v>
      </c>
      <c r="H14" s="40"/>
    </row>
    <row r="15" customFormat="false" ht="12.95" hidden="false" customHeight="true" outlineLevel="0" collapsed="false">
      <c r="A15" s="34" t="n">
        <v>9</v>
      </c>
      <c r="B15" s="35" t="s">
        <v>31</v>
      </c>
      <c r="C15" s="36" t="s">
        <v>23</v>
      </c>
      <c r="D15" s="36" t="n">
        <v>81</v>
      </c>
      <c r="E15" s="36" t="n">
        <v>611</v>
      </c>
      <c r="F15" s="37" t="n">
        <v>184</v>
      </c>
      <c r="G15" s="38" t="n">
        <f aca="false">F15/E15*100</f>
        <v>30.1145662847791</v>
      </c>
      <c r="H15" s="37" t="n">
        <v>85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6" t="s">
        <v>23</v>
      </c>
      <c r="D16" s="36" t="n">
        <v>95</v>
      </c>
      <c r="E16" s="36" t="n">
        <v>750</v>
      </c>
      <c r="F16" s="37" t="n">
        <v>696</v>
      </c>
      <c r="G16" s="38" t="n">
        <f aca="false">F16/E16*100</f>
        <v>92.8</v>
      </c>
      <c r="H16" s="37" t="n">
        <v>45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6" t="s">
        <v>23</v>
      </c>
      <c r="D17" s="36" t="n">
        <v>9</v>
      </c>
      <c r="E17" s="36" t="n">
        <v>65</v>
      </c>
      <c r="F17" s="37" t="n">
        <v>28</v>
      </c>
      <c r="G17" s="38" t="n">
        <f aca="false">F17/E17*100</f>
        <v>43.0769230769231</v>
      </c>
      <c r="H17" s="37" t="n">
        <v>23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6" t="s">
        <v>23</v>
      </c>
      <c r="D18" s="36" t="n">
        <v>23</v>
      </c>
      <c r="E18" s="36" t="n">
        <v>705</v>
      </c>
      <c r="F18" s="37" t="n">
        <v>705</v>
      </c>
      <c r="G18" s="38" t="n">
        <f aca="false">F18/E18*100</f>
        <v>100</v>
      </c>
      <c r="H18" s="37" t="n">
        <v>24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6" t="s">
        <v>23</v>
      </c>
      <c r="D19" s="36" t="n">
        <v>57</v>
      </c>
      <c r="E19" s="36" t="n">
        <v>203</v>
      </c>
      <c r="F19" s="37" t="n">
        <v>203</v>
      </c>
      <c r="G19" s="38" t="n">
        <f aca="false">F19/E19*100</f>
        <v>100</v>
      </c>
      <c r="H19" s="37" t="n">
        <v>17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6" t="s">
        <v>23</v>
      </c>
      <c r="D20" s="42" t="n">
        <v>26</v>
      </c>
      <c r="E20" s="42" t="n">
        <v>185</v>
      </c>
      <c r="F20" s="43" t="n">
        <v>174</v>
      </c>
      <c r="G20" s="38" t="n">
        <f aca="false">F20/E20*100</f>
        <v>94.0540540540541</v>
      </c>
      <c r="H20" s="37" t="n">
        <v>17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6" t="s">
        <v>23</v>
      </c>
      <c r="D21" s="36" t="n">
        <v>37</v>
      </c>
      <c r="E21" s="42" t="n">
        <v>352</v>
      </c>
      <c r="F21" s="43" t="n">
        <v>344</v>
      </c>
      <c r="G21" s="38" t="n">
        <f aca="false">F21/E21*100</f>
        <v>97.7272727272727</v>
      </c>
      <c r="H21" s="37" t="n">
        <v>23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6" t="s">
        <v>23</v>
      </c>
      <c r="D22" s="36" t="n">
        <v>44</v>
      </c>
      <c r="E22" s="36" t="n">
        <v>511</v>
      </c>
      <c r="F22" s="37" t="n">
        <v>408</v>
      </c>
      <c r="G22" s="38" t="n">
        <f aca="false">F22/E22*100</f>
        <v>79.8434442270059</v>
      </c>
      <c r="H22" s="37" t="n">
        <v>24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6" t="s">
        <v>23</v>
      </c>
      <c r="D23" s="36" t="n">
        <v>80</v>
      </c>
      <c r="E23" s="36" t="n">
        <v>614</v>
      </c>
      <c r="F23" s="37" t="n">
        <v>614</v>
      </c>
      <c r="G23" s="38" t="n">
        <f aca="false">F23/E23*100</f>
        <v>100</v>
      </c>
      <c r="H23" s="37" t="n">
        <v>12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6" t="s">
        <v>23</v>
      </c>
      <c r="D24" s="36" t="n">
        <v>19</v>
      </c>
      <c r="E24" s="36" t="n">
        <v>253</v>
      </c>
      <c r="F24" s="37" t="n">
        <v>14</v>
      </c>
      <c r="G24" s="38" t="n">
        <f aca="false">F24/E24*100</f>
        <v>5.53359683794466</v>
      </c>
      <c r="H24" s="37" t="n">
        <v>44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6" t="s">
        <v>23</v>
      </c>
      <c r="D25" s="37" t="n">
        <v>6</v>
      </c>
      <c r="E25" s="37" t="n">
        <v>122</v>
      </c>
      <c r="F25" s="37" t="n">
        <v>122</v>
      </c>
      <c r="G25" s="38" t="n">
        <f aca="false">F25/E25*100</f>
        <v>100</v>
      </c>
      <c r="H25" s="37" t="n">
        <v>6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6" t="s">
        <v>23</v>
      </c>
      <c r="D26" s="36" t="n">
        <v>8</v>
      </c>
      <c r="E26" s="36" t="n">
        <v>102</v>
      </c>
      <c r="F26" s="37" t="n">
        <v>31</v>
      </c>
      <c r="G26" s="38" t="n">
        <f aca="false">F26/E26*100</f>
        <v>30.3921568627451</v>
      </c>
      <c r="H26" s="37" t="n">
        <v>3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6" t="s">
        <v>23</v>
      </c>
      <c r="D27" s="36" t="n">
        <v>95</v>
      </c>
      <c r="E27" s="36" t="n">
        <v>283</v>
      </c>
      <c r="F27" s="37" t="n">
        <v>283</v>
      </c>
      <c r="G27" s="38" t="n">
        <f aca="false">F27/E27*100</f>
        <v>100</v>
      </c>
      <c r="H27" s="37" t="n">
        <v>4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6" t="s">
        <v>23</v>
      </c>
      <c r="D28" s="36" t="n">
        <v>14</v>
      </c>
      <c r="E28" s="36" t="n">
        <v>228</v>
      </c>
      <c r="F28" s="37" t="n">
        <v>228</v>
      </c>
      <c r="G28" s="38" t="n">
        <f aca="false">F28/E28*100</f>
        <v>100</v>
      </c>
      <c r="H28" s="37"/>
    </row>
    <row r="29" customFormat="false" ht="24.95" hidden="false" customHeight="true" outlineLevel="0" collapsed="false">
      <c r="A29" s="34" t="n">
        <v>23</v>
      </c>
      <c r="B29" s="35" t="s">
        <v>45</v>
      </c>
      <c r="C29" s="36" t="s">
        <v>23</v>
      </c>
      <c r="D29" s="36" t="n">
        <v>17</v>
      </c>
      <c r="E29" s="36" t="n">
        <v>134</v>
      </c>
      <c r="F29" s="37" t="n">
        <v>134</v>
      </c>
      <c r="G29" s="38" t="n">
        <f aca="false">F29/E29*100</f>
        <v>100</v>
      </c>
      <c r="H29" s="37" t="n">
        <v>6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6" t="s">
        <v>23</v>
      </c>
      <c r="D30" s="36" t="n">
        <v>17</v>
      </c>
      <c r="E30" s="36" t="n">
        <v>128</v>
      </c>
      <c r="F30" s="37" t="n">
        <v>111</v>
      </c>
      <c r="G30" s="38" t="n">
        <f aca="false">F30/E30*100</f>
        <v>86.71875</v>
      </c>
      <c r="H30" s="37" t="n">
        <v>6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6" t="s">
        <v>23</v>
      </c>
      <c r="D31" s="40" t="n">
        <v>6</v>
      </c>
      <c r="E31" s="40" t="n">
        <v>74</v>
      </c>
      <c r="F31" s="40" t="n">
        <v>22</v>
      </c>
      <c r="G31" s="38" t="n">
        <f aca="false">F31/E31*100</f>
        <v>29.7297297297297</v>
      </c>
      <c r="H31" s="40"/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/>
      <c r="E32" s="40"/>
      <c r="F32" s="40"/>
      <c r="G32" s="38" t="e">
        <f aca="false">F32/E32*100</f>
        <v>#DIV/0!</v>
      </c>
      <c r="H32" s="40"/>
    </row>
    <row r="33" customFormat="false" ht="12.95" hidden="false" customHeight="true" outlineLevel="0" collapsed="false">
      <c r="A33" s="34" t="n">
        <v>27</v>
      </c>
      <c r="B33" s="35" t="s">
        <v>49</v>
      </c>
      <c r="C33" s="36" t="s">
        <v>23</v>
      </c>
      <c r="D33" s="40" t="n">
        <v>15</v>
      </c>
      <c r="E33" s="40" t="n">
        <v>78</v>
      </c>
      <c r="F33" s="40" t="n">
        <v>78</v>
      </c>
      <c r="G33" s="38" t="n">
        <f aca="false">F33/E33*100</f>
        <v>100</v>
      </c>
      <c r="H33" s="40" t="n">
        <v>15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38" t="e">
        <f aca="false">F34/E34*100</f>
        <v>#DIV/0!</v>
      </c>
      <c r="H34" s="40"/>
    </row>
    <row r="35" customFormat="false" ht="12.95" hidden="false" customHeight="true" outlineLevel="0" collapsed="false">
      <c r="A35" s="45" t="n">
        <v>29</v>
      </c>
      <c r="B35" s="46" t="s">
        <v>51</v>
      </c>
      <c r="C35" s="36" t="s">
        <v>23</v>
      </c>
      <c r="D35" s="47" t="n">
        <v>3</v>
      </c>
      <c r="E35" s="47" t="n">
        <v>69</v>
      </c>
      <c r="F35" s="47" t="n">
        <v>63</v>
      </c>
      <c r="G35" s="48" t="n">
        <f aca="false">F35/E35*100</f>
        <v>91.304347826087</v>
      </c>
      <c r="H35" s="47" t="n">
        <v>8</v>
      </c>
    </row>
    <row r="36" s="52" customFormat="true" ht="15" hidden="false" customHeight="true" outlineLevel="0" collapsed="false">
      <c r="A36" s="49" t="s">
        <v>52</v>
      </c>
      <c r="B36" s="49"/>
      <c r="C36" s="50" t="n">
        <f aca="false">SUM(C7:C35)</f>
        <v>0</v>
      </c>
      <c r="D36" s="50" t="n">
        <f aca="false">SUM(D7:D35)</f>
        <v>1419</v>
      </c>
      <c r="E36" s="50" t="n">
        <f aca="false">SUM(E7:E35)</f>
        <v>16291</v>
      </c>
      <c r="F36" s="50" t="n">
        <f aca="false">SUM(F7:F35)</f>
        <v>11836</v>
      </c>
      <c r="G36" s="51" t="n">
        <f aca="false">F36/E36*100</f>
        <v>72.6536124240378</v>
      </c>
      <c r="H36" s="50" t="n">
        <f aca="false">SUM(H7:H35)</f>
        <v>1110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6" t="s">
        <v>55</v>
      </c>
      <c r="F37" s="55"/>
      <c r="G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9.95" hidden="false" customHeight="true" outlineLevel="0" collapsed="false">
      <c r="K40" s="14" t="n">
        <v>274</v>
      </c>
    </row>
  </sheetData>
  <mergeCells count="2">
    <mergeCell ref="A2:H2"/>
    <mergeCell ref="A36:B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8" min="3" style="14" width="15.7"/>
    <col collapsed="false" customWidth="false" hidden="false" outlineLevel="0" max="257" min="9" style="14" width="9.14"/>
  </cols>
  <sheetData>
    <row r="1" customFormat="false" ht="9.95" hidden="false" customHeight="true" outlineLevel="0" collapsed="false">
      <c r="K1" s="14" t="n">
        <v>274</v>
      </c>
    </row>
    <row r="2" s="16" customFormat="true" ht="12.95" hidden="false" customHeight="true" outlineLevel="0" collapsed="false">
      <c r="A2" s="15" t="s">
        <v>56</v>
      </c>
      <c r="B2" s="15"/>
      <c r="C2" s="15"/>
      <c r="D2" s="15"/>
      <c r="E2" s="15"/>
      <c r="F2" s="15"/>
      <c r="G2" s="15"/>
      <c r="H2" s="15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9"/>
      <c r="H3" s="20" t="s">
        <v>8</v>
      </c>
    </row>
    <row r="4" customFormat="false" ht="73.5" hidden="false" customHeight="true" outlineLevel="0" collapsed="false">
      <c r="A4" s="21" t="s">
        <v>9</v>
      </c>
      <c r="B4" s="21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</row>
    <row r="5" customFormat="false" ht="9.95" hidden="false" customHeight="true" outlineLevel="0" collapsed="false">
      <c r="A5" s="23"/>
      <c r="B5" s="23"/>
      <c r="C5" s="24"/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s="27" customFormat="true" ht="9.95" hidden="false" customHeight="true" outlineLevel="0" collapsed="false">
      <c r="A6" s="25" t="n">
        <v>0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K6" s="28"/>
    </row>
    <row r="7" customFormat="false" ht="12.95" hidden="false" customHeight="true" outlineLevel="0" collapsed="false">
      <c r="A7" s="29" t="n">
        <v>1</v>
      </c>
      <c r="B7" s="30" t="s">
        <v>22</v>
      </c>
      <c r="C7" s="31" t="s">
        <v>23</v>
      </c>
      <c r="D7" s="31" t="n">
        <v>575</v>
      </c>
      <c r="E7" s="31" t="n">
        <v>5767</v>
      </c>
      <c r="F7" s="32" t="n">
        <v>4693</v>
      </c>
      <c r="G7" s="33" t="n">
        <f aca="false">F7/E7*100</f>
        <v>81.3767990289579</v>
      </c>
      <c r="H7" s="32" t="n">
        <v>599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36" t="s">
        <v>23</v>
      </c>
      <c r="D8" s="36" t="n">
        <v>38</v>
      </c>
      <c r="E8" s="36" t="n">
        <v>866</v>
      </c>
      <c r="F8" s="37" t="n">
        <v>780</v>
      </c>
      <c r="G8" s="38" t="n">
        <f aca="false">F8/E8*100</f>
        <v>90.0692840646651</v>
      </c>
      <c r="H8" s="37" t="n">
        <v>19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36" t="s">
        <v>23</v>
      </c>
      <c r="D9" s="36" t="n">
        <v>41</v>
      </c>
      <c r="E9" s="36" t="n">
        <v>1161</v>
      </c>
      <c r="F9" s="37" t="n">
        <v>1161</v>
      </c>
      <c r="G9" s="38" t="n">
        <f aca="false">F9/E9*100</f>
        <v>100</v>
      </c>
      <c r="H9" s="37" t="n">
        <v>15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36" t="s">
        <v>23</v>
      </c>
      <c r="D10" s="37" t="n">
        <v>7</v>
      </c>
      <c r="E10" s="37" t="n">
        <v>1158</v>
      </c>
      <c r="F10" s="37" t="n">
        <v>1158</v>
      </c>
      <c r="G10" s="38" t="n">
        <f aca="false">F10/E10*100</f>
        <v>100</v>
      </c>
      <c r="H10" s="37" t="n">
        <v>3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36" t="s">
        <v>23</v>
      </c>
      <c r="D11" s="36" t="n">
        <v>30</v>
      </c>
      <c r="E11" s="36" t="n">
        <v>650</v>
      </c>
      <c r="F11" s="37" t="n">
        <v>20</v>
      </c>
      <c r="G11" s="38" t="n">
        <f aca="false">F11/E11*100</f>
        <v>3.07692307692308</v>
      </c>
      <c r="H11" s="37" t="n">
        <v>19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36" t="s">
        <v>23</v>
      </c>
      <c r="D12" s="36" t="n">
        <v>81</v>
      </c>
      <c r="E12" s="36" t="n">
        <v>613</v>
      </c>
      <c r="F12" s="37" t="n">
        <v>138</v>
      </c>
      <c r="G12" s="38" t="n">
        <f aca="false">F12/E12*100</f>
        <v>22.5122349102773</v>
      </c>
      <c r="H12" s="37" t="n">
        <v>51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36" t="s">
        <v>23</v>
      </c>
      <c r="D13" s="36" t="n">
        <v>14</v>
      </c>
      <c r="E13" s="36" t="n">
        <v>583</v>
      </c>
      <c r="F13" s="37" t="n">
        <v>503</v>
      </c>
      <c r="G13" s="38" t="n">
        <f aca="false">F13/E13*100</f>
        <v>86.2778730703259</v>
      </c>
      <c r="H13" s="37" t="n">
        <v>12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1"/>
      <c r="F14" s="40"/>
      <c r="G14" s="38" t="e">
        <f aca="false">F14/E14*100</f>
        <v>#DIV/0!</v>
      </c>
      <c r="H14" s="40"/>
    </row>
    <row r="15" customFormat="false" ht="12.95" hidden="false" customHeight="true" outlineLevel="0" collapsed="false">
      <c r="A15" s="34" t="n">
        <v>9</v>
      </c>
      <c r="B15" s="35" t="s">
        <v>31</v>
      </c>
      <c r="C15" s="36" t="s">
        <v>23</v>
      </c>
      <c r="D15" s="36" t="n">
        <v>88</v>
      </c>
      <c r="E15" s="36" t="n">
        <v>645</v>
      </c>
      <c r="F15" s="37" t="n">
        <v>184</v>
      </c>
      <c r="G15" s="38" t="n">
        <f aca="false">F15/E15*100</f>
        <v>28.5271317829457</v>
      </c>
      <c r="H15" s="37" t="n">
        <v>42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6" t="s">
        <v>23</v>
      </c>
      <c r="D16" s="36" t="n">
        <v>92</v>
      </c>
      <c r="E16" s="36" t="n">
        <v>743</v>
      </c>
      <c r="F16" s="37" t="n">
        <v>688</v>
      </c>
      <c r="G16" s="38" t="n">
        <f aca="false">F16/E16*100</f>
        <v>92.5975773889637</v>
      </c>
      <c r="H16" s="37" t="n">
        <v>40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6" t="s">
        <v>23</v>
      </c>
      <c r="D17" s="36" t="n">
        <v>9</v>
      </c>
      <c r="E17" s="36" t="n">
        <v>68</v>
      </c>
      <c r="F17" s="37" t="n">
        <v>60</v>
      </c>
      <c r="G17" s="38" t="n">
        <f aca="false">F17/E17*100</f>
        <v>88.2352941176471</v>
      </c>
      <c r="H17" s="37" t="n">
        <v>44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6" t="s">
        <v>23</v>
      </c>
      <c r="D18" s="36" t="n">
        <v>46</v>
      </c>
      <c r="E18" s="36" t="n">
        <v>773</v>
      </c>
      <c r="F18" s="37" t="n">
        <v>773</v>
      </c>
      <c r="G18" s="38" t="n">
        <f aca="false">F18/E18*100</f>
        <v>100</v>
      </c>
      <c r="H18" s="37" t="n">
        <v>48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6" t="s">
        <v>23</v>
      </c>
      <c r="D19" s="36" t="n">
        <v>85</v>
      </c>
      <c r="E19" s="36" t="n">
        <v>205</v>
      </c>
      <c r="F19" s="37" t="n">
        <v>205</v>
      </c>
      <c r="G19" s="38" t="n">
        <f aca="false">F19/E19*100</f>
        <v>100</v>
      </c>
      <c r="H19" s="37" t="n">
        <v>30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6" t="s">
        <v>23</v>
      </c>
      <c r="D20" s="42" t="n">
        <v>30</v>
      </c>
      <c r="E20" s="42" t="n">
        <v>195</v>
      </c>
      <c r="F20" s="43" t="n">
        <v>185</v>
      </c>
      <c r="G20" s="38" t="n">
        <f aca="false">F20/E20*100</f>
        <v>94.8717948717949</v>
      </c>
      <c r="H20" s="37" t="n">
        <v>10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6" t="s">
        <v>23</v>
      </c>
      <c r="D21" s="36" t="n">
        <v>22</v>
      </c>
      <c r="E21" s="42" t="n">
        <v>356</v>
      </c>
      <c r="F21" s="43" t="n">
        <v>326</v>
      </c>
      <c r="G21" s="38" t="n">
        <f aca="false">F21/E21*100</f>
        <v>91.5730337078652</v>
      </c>
      <c r="H21" s="37" t="n">
        <v>20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6" t="s">
        <v>23</v>
      </c>
      <c r="D22" s="36" t="n">
        <v>41</v>
      </c>
      <c r="E22" s="36" t="n">
        <v>365</v>
      </c>
      <c r="F22" s="37" t="n">
        <v>365</v>
      </c>
      <c r="G22" s="38" t="n">
        <f aca="false">F22/E22*100</f>
        <v>100</v>
      </c>
      <c r="H22" s="37" t="n">
        <v>7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6" t="s">
        <v>23</v>
      </c>
      <c r="D23" s="36" t="n">
        <v>100</v>
      </c>
      <c r="E23" s="36" t="n">
        <v>636</v>
      </c>
      <c r="F23" s="37" t="n">
        <v>636</v>
      </c>
      <c r="G23" s="38" t="n">
        <f aca="false">F23/E23*100</f>
        <v>100</v>
      </c>
      <c r="H23" s="37" t="n">
        <v>15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6" t="s">
        <v>23</v>
      </c>
      <c r="D24" s="36" t="n">
        <v>18</v>
      </c>
      <c r="E24" s="36" t="n">
        <v>249</v>
      </c>
      <c r="F24" s="37" t="n">
        <v>25</v>
      </c>
      <c r="G24" s="38" t="n">
        <f aca="false">F24/E24*100</f>
        <v>10.0401606425703</v>
      </c>
      <c r="H24" s="37" t="n">
        <v>40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6" t="s">
        <v>23</v>
      </c>
      <c r="D25" s="37" t="n">
        <v>8</v>
      </c>
      <c r="E25" s="37" t="n">
        <v>123</v>
      </c>
      <c r="F25" s="37" t="n">
        <v>86</v>
      </c>
      <c r="G25" s="38" t="n">
        <f aca="false">F25/E25*100</f>
        <v>69.9186991869919</v>
      </c>
      <c r="H25" s="37" t="n">
        <v>4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6" t="s">
        <v>23</v>
      </c>
      <c r="D26" s="36" t="n">
        <v>14</v>
      </c>
      <c r="E26" s="36" t="n">
        <v>105</v>
      </c>
      <c r="F26" s="37" t="n">
        <v>33</v>
      </c>
      <c r="G26" s="38" t="n">
        <f aca="false">F26/E26*100</f>
        <v>31.4285714285714</v>
      </c>
      <c r="H26" s="37" t="n">
        <v>1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6" t="s">
        <v>23</v>
      </c>
      <c r="D27" s="36" t="n">
        <v>10</v>
      </c>
      <c r="E27" s="36" t="n">
        <v>286</v>
      </c>
      <c r="F27" s="37" t="n">
        <v>286</v>
      </c>
      <c r="G27" s="38" t="n">
        <f aca="false">F27/E27*100</f>
        <v>100</v>
      </c>
      <c r="H27" s="37" t="n">
        <v>17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6"/>
      <c r="D28" s="36"/>
      <c r="E28" s="36"/>
      <c r="F28" s="37"/>
      <c r="G28" s="38" t="e">
        <f aca="false">F28/E28*100</f>
        <v>#DIV/0!</v>
      </c>
      <c r="H28" s="37"/>
    </row>
    <row r="29" customFormat="false" ht="24.95" hidden="false" customHeight="true" outlineLevel="0" collapsed="false">
      <c r="A29" s="34" t="n">
        <v>23</v>
      </c>
      <c r="B29" s="35" t="s">
        <v>45</v>
      </c>
      <c r="C29" s="36" t="s">
        <v>23</v>
      </c>
      <c r="D29" s="36" t="n">
        <v>8</v>
      </c>
      <c r="E29" s="36" t="n">
        <v>133</v>
      </c>
      <c r="F29" s="37" t="n">
        <v>133</v>
      </c>
      <c r="G29" s="38" t="n">
        <f aca="false">F29/E29*100</f>
        <v>100</v>
      </c>
      <c r="H29" s="37" t="n">
        <v>1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6" t="s">
        <v>23</v>
      </c>
      <c r="D30" s="36" t="n">
        <v>10</v>
      </c>
      <c r="E30" s="36" t="n">
        <v>127</v>
      </c>
      <c r="F30" s="37" t="n">
        <v>112</v>
      </c>
      <c r="G30" s="38" t="n">
        <f aca="false">F30/E30*100</f>
        <v>88.1889763779528</v>
      </c>
      <c r="H30" s="37" t="n">
        <v>2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6" t="s">
        <v>23</v>
      </c>
      <c r="D31" s="40" t="n">
        <v>5</v>
      </c>
      <c r="E31" s="40" t="n">
        <v>68</v>
      </c>
      <c r="F31" s="40" t="n">
        <v>24</v>
      </c>
      <c r="G31" s="38" t="n">
        <f aca="false">F31/E31*100</f>
        <v>35.2941176470588</v>
      </c>
      <c r="H31" s="40"/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/>
      <c r="E32" s="40"/>
      <c r="F32" s="40"/>
      <c r="G32" s="38" t="e">
        <f aca="false">F32/E32*100</f>
        <v>#DIV/0!</v>
      </c>
      <c r="H32" s="40"/>
    </row>
    <row r="33" customFormat="false" ht="12.95" hidden="false" customHeight="true" outlineLevel="0" collapsed="false">
      <c r="A33" s="34" t="n">
        <v>27</v>
      </c>
      <c r="B33" s="35" t="s">
        <v>49</v>
      </c>
      <c r="C33" s="36" t="s">
        <v>23</v>
      </c>
      <c r="D33" s="40" t="n">
        <v>2</v>
      </c>
      <c r="E33" s="40" t="n">
        <v>84</v>
      </c>
      <c r="F33" s="40" t="n">
        <v>25</v>
      </c>
      <c r="G33" s="38" t="n">
        <f aca="false">F33/E33*100</f>
        <v>29.7619047619048</v>
      </c>
      <c r="H33" s="40" t="n">
        <v>2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38" t="e">
        <f aca="false">F34/E34*100</f>
        <v>#DIV/0!</v>
      </c>
      <c r="H34" s="40"/>
    </row>
    <row r="35" customFormat="false" ht="12.95" hidden="false" customHeight="true" outlineLevel="0" collapsed="false">
      <c r="A35" s="45" t="n">
        <v>29</v>
      </c>
      <c r="B35" s="46" t="s">
        <v>51</v>
      </c>
      <c r="C35" s="36" t="s">
        <v>23</v>
      </c>
      <c r="D35" s="47" t="n">
        <v>2</v>
      </c>
      <c r="E35" s="47" t="n">
        <v>70</v>
      </c>
      <c r="F35" s="47" t="n">
        <v>62</v>
      </c>
      <c r="G35" s="48" t="n">
        <f aca="false">F35/E35*100</f>
        <v>88.5714285714286</v>
      </c>
      <c r="H35" s="47" t="n">
        <v>8</v>
      </c>
    </row>
    <row r="36" s="52" customFormat="true" ht="15" hidden="false" customHeight="true" outlineLevel="0" collapsed="false">
      <c r="A36" s="49" t="s">
        <v>52</v>
      </c>
      <c r="B36" s="49"/>
      <c r="C36" s="50" t="n">
        <f aca="false">SUM(C7:C35)</f>
        <v>0</v>
      </c>
      <c r="D36" s="50" t="n">
        <f aca="false">SUM(D7:D35)</f>
        <v>1376</v>
      </c>
      <c r="E36" s="50" t="n">
        <f aca="false">SUM(E7:E35)</f>
        <v>16029</v>
      </c>
      <c r="F36" s="50" t="n">
        <f aca="false">SUM(F7:F35)</f>
        <v>12661</v>
      </c>
      <c r="G36" s="51" t="n">
        <f aca="false">F36/E36*100</f>
        <v>78.9880840975732</v>
      </c>
      <c r="H36" s="50" t="n">
        <f aca="false">SUM(H7:H35)</f>
        <v>1184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6" t="s">
        <v>55</v>
      </c>
      <c r="F37" s="55"/>
      <c r="G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9.95" hidden="false" customHeight="true" outlineLevel="0" collapsed="false">
      <c r="K40" s="14" t="n">
        <v>274</v>
      </c>
    </row>
  </sheetData>
  <mergeCells count="2">
    <mergeCell ref="A2:H2"/>
    <mergeCell ref="A36:B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8" min="3" style="14" width="15.7"/>
    <col collapsed="false" customWidth="false" hidden="false" outlineLevel="0" max="257" min="9" style="14" width="9.14"/>
  </cols>
  <sheetData>
    <row r="1" customFormat="false" ht="9.95" hidden="false" customHeight="true" outlineLevel="0" collapsed="false">
      <c r="K1" s="14" t="n">
        <v>274</v>
      </c>
    </row>
    <row r="2" s="16" customFormat="true" ht="12.9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9"/>
      <c r="H3" s="20" t="s">
        <v>8</v>
      </c>
    </row>
    <row r="4" customFormat="false" ht="73.5" hidden="false" customHeight="true" outlineLevel="0" collapsed="false">
      <c r="A4" s="21" t="s">
        <v>9</v>
      </c>
      <c r="B4" s="21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</row>
    <row r="5" customFormat="false" ht="9.95" hidden="false" customHeight="true" outlineLevel="0" collapsed="false">
      <c r="A5" s="23"/>
      <c r="B5" s="23"/>
      <c r="C5" s="24"/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s="27" customFormat="true" ht="9.95" hidden="false" customHeight="true" outlineLevel="0" collapsed="false">
      <c r="A6" s="25" t="n">
        <v>0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K6" s="28"/>
    </row>
    <row r="7" customFormat="false" ht="12.95" hidden="false" customHeight="true" outlineLevel="0" collapsed="false">
      <c r="A7" s="29" t="n">
        <v>1</v>
      </c>
      <c r="B7" s="30" t="s">
        <v>22</v>
      </c>
      <c r="C7" s="58" t="s">
        <v>23</v>
      </c>
      <c r="D7" s="58" t="n">
        <v>189</v>
      </c>
      <c r="E7" s="58" t="n">
        <v>6265</v>
      </c>
      <c r="F7" s="59" t="n">
        <v>3480</v>
      </c>
      <c r="G7" s="33" t="n">
        <f aca="false">F7/E7*100</f>
        <v>55.5466879489226</v>
      </c>
      <c r="H7" s="59" t="n">
        <v>266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60" t="s">
        <v>23</v>
      </c>
      <c r="D8" s="60" t="n">
        <v>8</v>
      </c>
      <c r="E8" s="60" t="n">
        <v>992</v>
      </c>
      <c r="F8" s="61" t="n">
        <v>620</v>
      </c>
      <c r="G8" s="38" t="n">
        <f aca="false">F8/E8*100</f>
        <v>62.5</v>
      </c>
      <c r="H8" s="61" t="n">
        <v>7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60" t="s">
        <v>23</v>
      </c>
      <c r="D9" s="60" t="n">
        <v>0</v>
      </c>
      <c r="E9" s="60" t="n">
        <v>1285</v>
      </c>
      <c r="F9" s="61" t="n">
        <v>0</v>
      </c>
      <c r="G9" s="38" t="n">
        <f aca="false">F9/E9*100</f>
        <v>0</v>
      </c>
      <c r="H9" s="61" t="n">
        <v>0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60" t="s">
        <v>23</v>
      </c>
      <c r="D10" s="61" t="n">
        <v>0</v>
      </c>
      <c r="E10" s="61" t="n">
        <v>1230</v>
      </c>
      <c r="F10" s="61" t="n">
        <v>0</v>
      </c>
      <c r="G10" s="38" t="n">
        <f aca="false">F10/E10*100</f>
        <v>0</v>
      </c>
      <c r="H10" s="61" t="n">
        <v>4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60" t="s">
        <v>23</v>
      </c>
      <c r="D11" s="60" t="n">
        <v>6</v>
      </c>
      <c r="E11" s="60" t="n">
        <v>706</v>
      </c>
      <c r="F11" s="61" t="n">
        <v>4</v>
      </c>
      <c r="G11" s="38" t="n">
        <f aca="false">F11/E11*100</f>
        <v>0.56657223796034</v>
      </c>
      <c r="H11" s="61" t="n">
        <v>3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60" t="s">
        <v>23</v>
      </c>
      <c r="D12" s="60" t="n">
        <v>14</v>
      </c>
      <c r="E12" s="60" t="n">
        <v>593</v>
      </c>
      <c r="F12" s="61" t="n">
        <v>30</v>
      </c>
      <c r="G12" s="38" t="n">
        <f aca="false">F12/E12*100</f>
        <v>5.05902192242833</v>
      </c>
      <c r="H12" s="61" t="n">
        <v>11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60" t="s">
        <v>23</v>
      </c>
      <c r="D13" s="60" t="n">
        <v>9</v>
      </c>
      <c r="E13" s="60" t="n">
        <v>654</v>
      </c>
      <c r="F13" s="61" t="n">
        <v>440</v>
      </c>
      <c r="G13" s="38" t="n">
        <f aca="false">F13/E13*100</f>
        <v>67.2782874617737</v>
      </c>
      <c r="H13" s="61" t="n">
        <v>9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1"/>
      <c r="F14" s="40"/>
      <c r="G14" s="38" t="e">
        <f aca="false">F14/E14*100</f>
        <v>#DIV/0!</v>
      </c>
      <c r="H14" s="40"/>
    </row>
    <row r="15" customFormat="false" ht="12.95" hidden="false" customHeight="true" outlineLevel="0" collapsed="false">
      <c r="A15" s="34" t="n">
        <v>9</v>
      </c>
      <c r="B15" s="35" t="s">
        <v>31</v>
      </c>
      <c r="C15" s="36" t="s">
        <v>23</v>
      </c>
      <c r="D15" s="60" t="n">
        <v>77</v>
      </c>
      <c r="E15" s="60" t="n">
        <v>615</v>
      </c>
      <c r="F15" s="61" t="n">
        <v>510</v>
      </c>
      <c r="G15" s="38" t="n">
        <f aca="false">F15/E15*100</f>
        <v>82.9268292682927</v>
      </c>
      <c r="H15" s="61" t="n">
        <v>32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6" t="s">
        <v>23</v>
      </c>
      <c r="D16" s="60" t="n">
        <v>30</v>
      </c>
      <c r="E16" s="60" t="n">
        <v>749</v>
      </c>
      <c r="F16" s="61" t="n">
        <v>456</v>
      </c>
      <c r="G16" s="38" t="n">
        <f aca="false">F16/E16*100</f>
        <v>60.8811748998665</v>
      </c>
      <c r="H16" s="61" t="n">
        <v>15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6" t="s">
        <v>23</v>
      </c>
      <c r="D17" s="60" t="n">
        <v>0</v>
      </c>
      <c r="E17" s="60" t="n">
        <v>66</v>
      </c>
      <c r="F17" s="61" t="n">
        <v>27</v>
      </c>
      <c r="G17" s="38" t="n">
        <f aca="false">F17/E17*100</f>
        <v>40.9090909090909</v>
      </c>
      <c r="H17" s="61" t="n">
        <v>20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6" t="s">
        <v>23</v>
      </c>
      <c r="D18" s="60" t="n">
        <v>4</v>
      </c>
      <c r="E18" s="60" t="n">
        <v>773</v>
      </c>
      <c r="F18" s="61" t="n">
        <v>773</v>
      </c>
      <c r="G18" s="38" t="n">
        <f aca="false">F18/E18*100</f>
        <v>100</v>
      </c>
      <c r="H18" s="61" t="n">
        <v>20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6" t="s">
        <v>23</v>
      </c>
      <c r="D19" s="60" t="n">
        <v>42</v>
      </c>
      <c r="E19" s="60" t="n">
        <v>216</v>
      </c>
      <c r="F19" s="61" t="n">
        <v>216</v>
      </c>
      <c r="G19" s="38" t="n">
        <f aca="false">F19/E19*100</f>
        <v>100</v>
      </c>
      <c r="H19" s="61" t="n">
        <v>23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6" t="s">
        <v>23</v>
      </c>
      <c r="D20" s="62" t="n">
        <v>5</v>
      </c>
      <c r="E20" s="62" t="n">
        <v>197</v>
      </c>
      <c r="F20" s="63" t="n">
        <v>187</v>
      </c>
      <c r="G20" s="38" t="n">
        <f aca="false">F20/E20*100</f>
        <v>94.9238578680203</v>
      </c>
      <c r="H20" s="61" t="n">
        <v>22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6" t="s">
        <v>23</v>
      </c>
      <c r="D21" s="60" t="n">
        <v>19</v>
      </c>
      <c r="E21" s="62" t="n">
        <v>349</v>
      </c>
      <c r="F21" s="63" t="n">
        <v>325</v>
      </c>
      <c r="G21" s="38" t="n">
        <f aca="false">F21/E21*100</f>
        <v>93.1232091690545</v>
      </c>
      <c r="H21" s="61" t="n">
        <v>11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6" t="s">
        <v>23</v>
      </c>
      <c r="D22" s="60" t="n">
        <v>41</v>
      </c>
      <c r="E22" s="60" t="n">
        <v>350</v>
      </c>
      <c r="F22" s="61" t="n">
        <v>350</v>
      </c>
      <c r="G22" s="38" t="n">
        <f aca="false">F22/E22*100</f>
        <v>100</v>
      </c>
      <c r="H22" s="61" t="n">
        <v>9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6" t="s">
        <v>23</v>
      </c>
      <c r="D23" s="60" t="n">
        <v>0</v>
      </c>
      <c r="E23" s="60" t="n">
        <v>664</v>
      </c>
      <c r="F23" s="61" t="n">
        <v>0</v>
      </c>
      <c r="G23" s="38" t="n">
        <f aca="false">F23/E23*100</f>
        <v>0</v>
      </c>
      <c r="H23" s="37" t="n"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6" t="s">
        <v>23</v>
      </c>
      <c r="D24" s="60" t="n">
        <v>18</v>
      </c>
      <c r="E24" s="60" t="n">
        <v>249</v>
      </c>
      <c r="F24" s="61" t="n">
        <v>25</v>
      </c>
      <c r="G24" s="38" t="n">
        <f aca="false">F24/E24*100</f>
        <v>10.0401606425703</v>
      </c>
      <c r="H24" s="37" t="n">
        <v>40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6" t="s">
        <v>23</v>
      </c>
      <c r="D25" s="61" t="n">
        <v>4</v>
      </c>
      <c r="E25" s="61" t="n">
        <v>123</v>
      </c>
      <c r="F25" s="61" t="n">
        <v>34</v>
      </c>
      <c r="G25" s="38" t="n">
        <f aca="false">F25/E25*100</f>
        <v>27.6422764227642</v>
      </c>
      <c r="H25" s="37" t="n">
        <v>0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6" t="s">
        <v>23</v>
      </c>
      <c r="D26" s="60" t="n">
        <v>0</v>
      </c>
      <c r="E26" s="60" t="n">
        <v>103</v>
      </c>
      <c r="F26" s="61" t="n">
        <v>0</v>
      </c>
      <c r="G26" s="38" t="n">
        <f aca="false">F26/E26*100</f>
        <v>0</v>
      </c>
      <c r="H26" s="37" t="n">
        <v>0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6" t="s">
        <v>23</v>
      </c>
      <c r="D27" s="60" t="n">
        <v>0</v>
      </c>
      <c r="E27" s="60" t="n">
        <v>315</v>
      </c>
      <c r="F27" s="61" t="n">
        <v>315</v>
      </c>
      <c r="G27" s="38" t="n">
        <f aca="false">F27/E27*100</f>
        <v>100</v>
      </c>
      <c r="H27" s="37" t="n">
        <v>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6"/>
      <c r="D28" s="36"/>
      <c r="E28" s="36"/>
      <c r="F28" s="36"/>
      <c r="G28" s="38" t="e">
        <f aca="false">F28/E28*100</f>
        <v>#DIV/0!</v>
      </c>
      <c r="H28" s="37"/>
    </row>
    <row r="29" customFormat="false" ht="24.95" hidden="false" customHeight="true" outlineLevel="0" collapsed="false">
      <c r="A29" s="34" t="n">
        <v>23</v>
      </c>
      <c r="B29" s="35" t="s">
        <v>45</v>
      </c>
      <c r="C29" s="36" t="s">
        <v>23</v>
      </c>
      <c r="D29" s="60" t="n">
        <v>2</v>
      </c>
      <c r="E29" s="60" t="n">
        <v>134</v>
      </c>
      <c r="F29" s="61" t="n">
        <v>6</v>
      </c>
      <c r="G29" s="38" t="n">
        <f aca="false">F29/E29*100</f>
        <v>4.47761194029851</v>
      </c>
      <c r="H29" s="61" t="n">
        <v>1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6" t="s">
        <v>23</v>
      </c>
      <c r="D30" s="60" t="n">
        <v>2</v>
      </c>
      <c r="E30" s="60" t="n">
        <v>127</v>
      </c>
      <c r="F30" s="61" t="n">
        <v>7</v>
      </c>
      <c r="G30" s="38" t="n">
        <f aca="false">F30/E30*100</f>
        <v>5.51181102362205</v>
      </c>
      <c r="H30" s="61" t="n">
        <v>3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6" t="s">
        <v>23</v>
      </c>
      <c r="D31" s="40" t="n">
        <v>0</v>
      </c>
      <c r="E31" s="40" t="n">
        <v>68</v>
      </c>
      <c r="F31" s="40" t="n">
        <v>0</v>
      </c>
      <c r="G31" s="38" t="n">
        <f aca="false">F31/E31*100</f>
        <v>0</v>
      </c>
      <c r="H31" s="40" t="n">
        <v>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/>
      <c r="E32" s="40"/>
      <c r="F32" s="40"/>
      <c r="G32" s="38" t="e">
        <f aca="false">F32/E32*100</f>
        <v>#DIV/0!</v>
      </c>
      <c r="H32" s="40"/>
    </row>
    <row r="33" customFormat="false" ht="12.95" hidden="false" customHeight="true" outlineLevel="0" collapsed="false">
      <c r="A33" s="34" t="n">
        <v>27</v>
      </c>
      <c r="B33" s="35" t="s">
        <v>49</v>
      </c>
      <c r="C33" s="36" t="s">
        <v>23</v>
      </c>
      <c r="D33" s="40" t="n">
        <v>0</v>
      </c>
      <c r="E33" s="40" t="n">
        <v>84</v>
      </c>
      <c r="F33" s="40" t="n">
        <v>0</v>
      </c>
      <c r="G33" s="38" t="n">
        <f aca="false">F33/E33*100</f>
        <v>0</v>
      </c>
      <c r="H33" s="40" t="n">
        <v>0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38" t="e">
        <f aca="false">F34/E34*100</f>
        <v>#DIV/0!</v>
      </c>
      <c r="H34" s="40"/>
    </row>
    <row r="35" customFormat="false" ht="12.95" hidden="false" customHeight="true" outlineLevel="0" collapsed="false">
      <c r="A35" s="45" t="n">
        <v>29</v>
      </c>
      <c r="B35" s="46" t="s">
        <v>51</v>
      </c>
      <c r="C35" s="36"/>
      <c r="D35" s="47"/>
      <c r="E35" s="47"/>
      <c r="F35" s="47"/>
      <c r="G35" s="48" t="e">
        <f aca="false">F35/E35*100</f>
        <v>#DIV/0!</v>
      </c>
      <c r="H35" s="47"/>
    </row>
    <row r="36" s="52" customFormat="true" ht="15" hidden="false" customHeight="true" outlineLevel="0" collapsed="false">
      <c r="A36" s="49" t="s">
        <v>52</v>
      </c>
      <c r="B36" s="49"/>
      <c r="C36" s="50" t="n">
        <f aca="false">SUM(C7:C35)</f>
        <v>0</v>
      </c>
      <c r="D36" s="50" t="n">
        <f aca="false">SUM(D7:D35)</f>
        <v>470</v>
      </c>
      <c r="E36" s="50" t="n">
        <f aca="false">SUM(E7:E35)</f>
        <v>16907</v>
      </c>
      <c r="F36" s="50" t="n">
        <f aca="false">SUM(F7:F35)</f>
        <v>7805</v>
      </c>
      <c r="G36" s="51" t="n">
        <f aca="false">F36/E36*100</f>
        <v>46.1643106405631</v>
      </c>
      <c r="H36" s="50" t="n">
        <f aca="false">SUM(H7:H35)</f>
        <v>501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6" t="s">
        <v>55</v>
      </c>
      <c r="F37" s="55"/>
      <c r="G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9.95" hidden="false" customHeight="true" outlineLevel="0" collapsed="false">
      <c r="K40" s="14" t="n">
        <v>274</v>
      </c>
    </row>
  </sheetData>
  <mergeCells count="2">
    <mergeCell ref="A2:H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5" min="3" style="14" width="7.7"/>
    <col collapsed="false" customWidth="true" hidden="false" outlineLevel="0" max="16" min="16" style="14" width="7.42"/>
    <col collapsed="false" customWidth="true" hidden="true" outlineLevel="0" max="17" min="17" style="14" width="0.41"/>
    <col collapsed="false" customWidth="true" hidden="true" outlineLevel="0" max="18" min="18" style="14" width="0.28"/>
    <col collapsed="false" customWidth="false" hidden="false" outlineLevel="0" max="257" min="19" style="14" width="9.14"/>
  </cols>
  <sheetData>
    <row r="1" customFormat="false" ht="12.95" hidden="false" customHeight="true" outlineLevel="0" collapsed="false">
      <c r="J1" s="20"/>
      <c r="K1" s="20"/>
      <c r="L1" s="20"/>
      <c r="M1" s="20"/>
      <c r="N1" s="20"/>
      <c r="O1" s="20"/>
      <c r="P1" s="20"/>
    </row>
    <row r="2" s="16" customFormat="true" ht="12.95" hidden="false" customHeight="tru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2.95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/>
      <c r="P3" s="66" t="s">
        <v>59</v>
      </c>
    </row>
    <row r="4" customFormat="false" ht="20.1" hidden="false" customHeight="true" outlineLevel="0" collapsed="false">
      <c r="A4" s="67" t="s">
        <v>9</v>
      </c>
      <c r="B4" s="67" t="s">
        <v>10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8" t="s">
        <v>71</v>
      </c>
      <c r="O4" s="68" t="s">
        <v>72</v>
      </c>
      <c r="P4" s="68" t="s">
        <v>73</v>
      </c>
    </row>
    <row r="5" customFormat="false" ht="20.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  <c r="O5" s="68"/>
      <c r="P5" s="68"/>
    </row>
    <row r="6" s="27" customFormat="true" ht="12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70" t="n">
        <v>13</v>
      </c>
      <c r="O6" s="70" t="n">
        <v>14</v>
      </c>
      <c r="P6" s="70" t="n">
        <v>15</v>
      </c>
    </row>
    <row r="7" customFormat="false" ht="12.95" hidden="false" customHeight="true" outlineLevel="0" collapsed="false">
      <c r="A7" s="71" t="n">
        <v>1</v>
      </c>
      <c r="B7" s="72" t="s">
        <v>22</v>
      </c>
      <c r="C7" s="73" t="n">
        <f aca="false">'TAB 276'!C7/'TAB 275'!C7*100</f>
        <v>10.7426099495314</v>
      </c>
      <c r="D7" s="73" t="n">
        <f aca="false">'TAB 276'!D7/'TAB 275'!D7*100</f>
        <v>27.5975418036301</v>
      </c>
      <c r="E7" s="73" t="n">
        <f aca="false">'TAB 276'!E7/'TAB 275'!E7*100</f>
        <v>28.1222707423581</v>
      </c>
      <c r="F7" s="73" t="n">
        <f aca="false">'TAB 276'!F7/'TAB 275'!F7*100</f>
        <v>25.4803556065386</v>
      </c>
      <c r="G7" s="73" t="n">
        <f aca="false">'TAB 276'!G7/'TAB 275'!G7*100</f>
        <v>36.6242578456319</v>
      </c>
      <c r="H7" s="73" t="n">
        <f aca="false">'TAB 276'!H7/'TAB 275'!H7*100</f>
        <v>78.2704723071696</v>
      </c>
      <c r="I7" s="73" t="n">
        <f aca="false">'TAB 276'!I7/'TAB 275'!I7*100</f>
        <v>68.2602692440456</v>
      </c>
      <c r="J7" s="73" t="n">
        <f aca="false">'TAB 276'!J7/'TAB 275'!J7*100</f>
        <v>67.4764068507515</v>
      </c>
      <c r="K7" s="73" t="n">
        <f aca="false">'TAB 276'!K7/'TAB 275'!K7*100</f>
        <v>75.1138353765324</v>
      </c>
      <c r="L7" s="73" t="n">
        <f aca="false">'TAB 276'!L7/'TAB 275'!L7*100</f>
        <v>77.3307337823467</v>
      </c>
      <c r="M7" s="73" t="n">
        <f aca="false">'TAB 276'!M7/'TAB 275'!M7*100</f>
        <v>77.7129727819017</v>
      </c>
      <c r="N7" s="73" t="n">
        <f aca="false">'TAB 276'!N7/'TAB 275'!N7*100</f>
        <v>71.4626662120696</v>
      </c>
      <c r="O7" s="74" t="n">
        <f aca="false">'TAB 276'!O7/'TAB 275'!O7*100</f>
        <v>81.3767990289579</v>
      </c>
      <c r="P7" s="74" t="n">
        <f aca="false">'TAB 276'!P7/'TAB 275'!P7*100</f>
        <v>55.5466879489226</v>
      </c>
      <c r="Q7" s="75" t="s">
        <v>74</v>
      </c>
      <c r="R7" s="75"/>
    </row>
    <row r="8" customFormat="false" ht="12.95" hidden="false" customHeight="true" outlineLevel="0" collapsed="false">
      <c r="A8" s="76" t="n">
        <v>2</v>
      </c>
      <c r="B8" s="77" t="s">
        <v>24</v>
      </c>
      <c r="C8" s="78" t="n">
        <f aca="false">'TAB 276'!C8/'TAB 275'!C8*100</f>
        <v>41.7360285374554</v>
      </c>
      <c r="D8" s="74" t="n">
        <f aca="false">'TAB 276'!D8/'TAB 275'!D8*100</f>
        <v>62.8297362110312</v>
      </c>
      <c r="E8" s="74" t="n">
        <f aca="false">'TAB 276'!E8/'TAB 275'!E8*100</f>
        <v>44.8504983388704</v>
      </c>
      <c r="F8" s="74" t="n">
        <f aca="false">'TAB 276'!F8/'TAB 275'!F8*100</f>
        <v>63.2471728594507</v>
      </c>
      <c r="G8" s="74" t="n">
        <f aca="false">'TAB 276'!G8/'TAB 275'!G8*100</f>
        <v>98.1818181818182</v>
      </c>
      <c r="H8" s="74" t="n">
        <f aca="false">'TAB 276'!H8/'TAB 275'!H8*100</f>
        <v>95.0517836593786</v>
      </c>
      <c r="I8" s="74" t="n">
        <f aca="false">'TAB 276'!I8/'TAB 275'!I8*100</f>
        <v>94.3374858437146</v>
      </c>
      <c r="J8" s="74" t="n">
        <f aca="false">'TAB 276'!J8/'TAB 275'!J8*100</f>
        <v>97.116493656286</v>
      </c>
      <c r="K8" s="74" t="n">
        <f aca="false">'TAB 276'!K8/'TAB 275'!K8*100</f>
        <v>96.2703962703963</v>
      </c>
      <c r="L8" s="74" t="n">
        <f aca="false">'TAB 276'!L8/'TAB 275'!L8*100</f>
        <v>95.078031212485</v>
      </c>
      <c r="M8" s="74" t="n">
        <f aca="false">'TAB 276'!M8/'TAB 275'!M8*100</f>
        <v>96.6346153846154</v>
      </c>
      <c r="N8" s="74" t="n">
        <f aca="false">'TAB 276'!N8/'TAB 275'!N8*100</f>
        <v>93.241695303551</v>
      </c>
      <c r="O8" s="74" t="n">
        <f aca="false">'TAB 276'!O8/'TAB 275'!O8*100</f>
        <v>90.0692840646651</v>
      </c>
      <c r="P8" s="74" t="n">
        <f aca="false">'TAB 276'!P8/'TAB 275'!P8*100</f>
        <v>62.5</v>
      </c>
      <c r="Q8" s="75"/>
      <c r="R8" s="75"/>
    </row>
    <row r="9" customFormat="false" ht="12.95" hidden="false" customHeight="true" outlineLevel="0" collapsed="false">
      <c r="A9" s="76" t="n">
        <v>3</v>
      </c>
      <c r="B9" s="79" t="s">
        <v>25</v>
      </c>
      <c r="C9" s="78" t="n">
        <f aca="false">'TAB 276'!C9/'TAB 275'!C9*100</f>
        <v>35.0409836065574</v>
      </c>
      <c r="D9" s="74" t="n">
        <f aca="false">'TAB 276'!D9/'TAB 275'!D9*100</f>
        <v>68.5109289617486</v>
      </c>
      <c r="E9" s="74" t="n">
        <f aca="false">'TAB 276'!E9/'TAB 275'!E9*100</f>
        <v>71.2703583061889</v>
      </c>
      <c r="F9" s="74" t="n">
        <f aca="false">'TAB 276'!F9/'TAB 275'!F9*100</f>
        <v>70.3246753246753</v>
      </c>
      <c r="G9" s="74" t="n">
        <f aca="false">'TAB 276'!G9/'TAB 275'!G9*100</f>
        <v>27.3432449903038</v>
      </c>
      <c r="H9" s="74" t="n">
        <f aca="false">'TAB 276'!H9/'TAB 275'!H9*100</f>
        <v>70.1424870466321</v>
      </c>
      <c r="I9" s="74" t="n">
        <f aca="false">'TAB 276'!I9/'TAB 275'!I9*100</f>
        <v>65.7216494845361</v>
      </c>
      <c r="J9" s="74" t="n">
        <f aca="false">'TAB 276'!J9/'TAB 275'!J9*100</f>
        <v>84.2279108175062</v>
      </c>
      <c r="K9" s="74" t="n">
        <f aca="false">'TAB 276'!K9/'TAB 275'!K9*100</f>
        <v>82.367758186398</v>
      </c>
      <c r="L9" s="74" t="n">
        <f aca="false">'TAB 276'!L9/'TAB 275'!L9*100</f>
        <v>80.3223070398643</v>
      </c>
      <c r="M9" s="74" t="n">
        <f aca="false">'TAB 276'!M9/'TAB 275'!M9*100</f>
        <v>73.5930735930736</v>
      </c>
      <c r="N9" s="74" t="n">
        <f aca="false">'TAB 276'!N9/'TAB 275'!N9*100</f>
        <v>56.969696969697</v>
      </c>
      <c r="O9" s="74" t="n">
        <f aca="false">'TAB 276'!O9/'TAB 275'!O9*100</f>
        <v>100</v>
      </c>
      <c r="P9" s="74" t="n">
        <f aca="false">'TAB 276'!P9/'TAB 275'!P9*100</f>
        <v>0</v>
      </c>
      <c r="Q9" s="75"/>
      <c r="R9" s="75"/>
    </row>
    <row r="10" customFormat="false" ht="12.95" hidden="false" customHeight="true" outlineLevel="0" collapsed="false">
      <c r="A10" s="76" t="n">
        <v>4</v>
      </c>
      <c r="B10" s="79" t="s">
        <v>26</v>
      </c>
      <c r="C10" s="78" t="n">
        <f aca="false">'TAB 276'!C10/'TAB 275'!C10*100</f>
        <v>85.1996105160662</v>
      </c>
      <c r="D10" s="74" t="n">
        <f aca="false">'TAB 276'!D10/'TAB 275'!D10*100</f>
        <v>42.2222222222222</v>
      </c>
      <c r="E10" s="74" t="n">
        <f aca="false">'TAB 276'!E10/'TAB 275'!E10*100</f>
        <v>48.1278538812785</v>
      </c>
      <c r="F10" s="74" t="n">
        <f aca="false">'TAB 276'!F10/'TAB 275'!F10*100</f>
        <v>78.3068783068783</v>
      </c>
      <c r="G10" s="74" t="n">
        <f aca="false">'TAB 276'!G10/'TAB 275'!G10*100</f>
        <v>99.5726495726496</v>
      </c>
      <c r="H10" s="74" t="n">
        <f aca="false">'TAB 276'!H10/'TAB 275'!H10*100</f>
        <v>100</v>
      </c>
      <c r="I10" s="74" t="n">
        <f aca="false">'TAB 276'!I10/'TAB 275'!I10*100</f>
        <v>100</v>
      </c>
      <c r="J10" s="74" t="n">
        <f aca="false">'TAB 276'!J10/'TAB 275'!J10*100</f>
        <v>100</v>
      </c>
      <c r="K10" s="74" t="n">
        <f aca="false">'TAB 276'!K10/'TAB 275'!K10*100</f>
        <v>100</v>
      </c>
      <c r="L10" s="74" t="n">
        <f aca="false">'TAB 276'!L10/'TAB 275'!L10*100</f>
        <v>100</v>
      </c>
      <c r="M10" s="74" t="n">
        <f aca="false">'TAB 276'!M10/'TAB 275'!M10*100</f>
        <v>100</v>
      </c>
      <c r="N10" s="74" t="n">
        <f aca="false">'TAB 276'!N10/'TAB 275'!N10*100</f>
        <v>100</v>
      </c>
      <c r="O10" s="74" t="n">
        <f aca="false">'TAB 276'!O10/'TAB 275'!O10*100</f>
        <v>100</v>
      </c>
      <c r="P10" s="74" t="n">
        <f aca="false">'TAB 276'!P10/'TAB 275'!P10*100</f>
        <v>0</v>
      </c>
      <c r="Q10" s="75"/>
      <c r="R10" s="75"/>
    </row>
    <row r="11" customFormat="false" ht="12.95" hidden="false" customHeight="true" outlineLevel="0" collapsed="false">
      <c r="A11" s="76" t="n">
        <v>5</v>
      </c>
      <c r="B11" s="77" t="s">
        <v>27</v>
      </c>
      <c r="C11" s="78" t="n">
        <f aca="false">'TAB 276'!C11/'TAB 275'!C11*100</f>
        <v>43.6420722135008</v>
      </c>
      <c r="D11" s="74" t="n">
        <f aca="false">'TAB 276'!D11/'TAB 275'!D11*100</f>
        <v>45.4148471615721</v>
      </c>
      <c r="E11" s="74" t="n">
        <f aca="false">'TAB 276'!E11/'TAB 275'!E11*100</f>
        <v>50.0562429696288</v>
      </c>
      <c r="F11" s="74" t="n">
        <f aca="false">'TAB 276'!F11/'TAB 275'!F11*100</f>
        <v>82.1147356580428</v>
      </c>
      <c r="G11" s="74" t="n">
        <f aca="false">'TAB 276'!G11/'TAB 275'!G11*100</f>
        <v>38.4928716904277</v>
      </c>
      <c r="H11" s="74" t="n">
        <f aca="false">'TAB 276'!H11/'TAB 275'!H11*100</f>
        <v>92.0110192837466</v>
      </c>
      <c r="I11" s="74" t="n">
        <f aca="false">'TAB 276'!I11/'TAB 275'!I11*100</f>
        <v>12.3695976154993</v>
      </c>
      <c r="J11" s="74" t="n">
        <f aca="false">'TAB 276'!J11/'TAB 275'!J11*100</f>
        <v>2.53353204172876</v>
      </c>
      <c r="K11" s="74" t="n">
        <f aca="false">'TAB 276'!K11/'TAB 275'!K11*100</f>
        <v>2.67062314540059</v>
      </c>
      <c r="L11" s="74" t="n">
        <f aca="false">'TAB 276'!L11/'TAB 275'!L11*100</f>
        <v>1.96671709531014</v>
      </c>
      <c r="M11" s="74" t="n">
        <f aca="false">'TAB 276'!M11/'TAB 275'!M11*100</f>
        <v>5.58823529411765</v>
      </c>
      <c r="N11" s="74" t="n">
        <f aca="false">'TAB 276'!N11/'TAB 275'!N11*100</f>
        <v>5.34124629080119</v>
      </c>
      <c r="O11" s="74" t="n">
        <f aca="false">'TAB 276'!O11/'TAB 275'!O11*100</f>
        <v>3.07692307692308</v>
      </c>
      <c r="P11" s="74" t="n">
        <f aca="false">'TAB 276'!P11/'TAB 275'!P11*100</f>
        <v>0.56657223796034</v>
      </c>
      <c r="Q11" s="75"/>
      <c r="R11" s="75"/>
    </row>
    <row r="12" customFormat="false" ht="12.95" hidden="false" customHeight="true" outlineLevel="0" collapsed="false">
      <c r="A12" s="76" t="n">
        <v>6</v>
      </c>
      <c r="B12" s="77" t="s">
        <v>28</v>
      </c>
      <c r="C12" s="78" t="n">
        <f aca="false">'TAB 276'!C12/'TAB 275'!C12*100</f>
        <v>93.5817805383023</v>
      </c>
      <c r="D12" s="74" t="n">
        <f aca="false">'TAB 276'!D12/'TAB 275'!D12*100</f>
        <v>67.9039301310044</v>
      </c>
      <c r="E12" s="74" t="n">
        <f aca="false">'TAB 276'!E12/'TAB 275'!E12*100</f>
        <v>69.4323144104803</v>
      </c>
      <c r="F12" s="74" t="n">
        <f aca="false">'TAB 276'!F12/'TAB 275'!F12*100</f>
        <v>71.0616438356164</v>
      </c>
      <c r="G12" s="74" t="n">
        <f aca="false">'TAB 276'!G12/'TAB 275'!G12*100</f>
        <v>100</v>
      </c>
      <c r="H12" s="74" t="n">
        <f aca="false">'TAB 276'!H12/'TAB 275'!H12*100</f>
        <v>83.0960854092527</v>
      </c>
      <c r="I12" s="74" t="n">
        <f aca="false">'TAB 276'!I12/'TAB 275'!I12*100</f>
        <v>100</v>
      </c>
      <c r="J12" s="74" t="n">
        <f aca="false">'TAB 276'!J12/'TAB 275'!J12*100</f>
        <v>100</v>
      </c>
      <c r="K12" s="74" t="n">
        <f aca="false">'TAB 276'!K12/'TAB 275'!K12*100</f>
        <v>100</v>
      </c>
      <c r="L12" s="74" t="n">
        <f aca="false">'TAB 276'!L12/'TAB 275'!L12*100</f>
        <v>100</v>
      </c>
      <c r="M12" s="74" t="n">
        <f aca="false">'TAB 276'!M12/'TAB 275'!M12*100</f>
        <v>100</v>
      </c>
      <c r="N12" s="74" t="n">
        <f aca="false">'TAB 276'!N12/'TAB 275'!N12*100</f>
        <v>18.6885245901639</v>
      </c>
      <c r="O12" s="74" t="n">
        <f aca="false">'TAB 276'!O12/'TAB 275'!O12*100</f>
        <v>22.5122349102773</v>
      </c>
      <c r="P12" s="74" t="n">
        <f aca="false">'TAB 276'!P12/'TAB 275'!P12*100</f>
        <v>5.05902192242833</v>
      </c>
      <c r="Q12" s="75"/>
      <c r="R12" s="75"/>
    </row>
    <row r="13" customFormat="false" ht="12.95" hidden="false" customHeight="true" outlineLevel="0" collapsed="false">
      <c r="A13" s="76" t="n">
        <v>7</v>
      </c>
      <c r="B13" s="79" t="s">
        <v>29</v>
      </c>
      <c r="C13" s="78" t="n">
        <f aca="false">'TAB 276'!C13/'TAB 275'!C13*100</f>
        <v>76.9706336939722</v>
      </c>
      <c r="D13" s="74" t="n">
        <f aca="false">'TAB 276'!D13/'TAB 275'!D13*100</f>
        <v>91.8057663125948</v>
      </c>
      <c r="E13" s="74" t="n">
        <f aca="false">'TAB 276'!E13/'TAB 275'!E13*100</f>
        <v>44.9101796407186</v>
      </c>
      <c r="F13" s="74" t="n">
        <f aca="false">'TAB 276'!F13/'TAB 275'!F13*100</f>
        <v>66.6666666666667</v>
      </c>
      <c r="G13" s="74" t="n">
        <f aca="false">'TAB 276'!G13/'TAB 275'!G13*100</f>
        <v>89.8039215686275</v>
      </c>
      <c r="H13" s="74" t="n">
        <f aca="false">'TAB 276'!H13/'TAB 275'!H13*100</f>
        <v>62.1212121212121</v>
      </c>
      <c r="I13" s="74" t="n">
        <f aca="false">'TAB 276'!I13/'TAB 275'!I13*100</f>
        <v>56.1594202898551</v>
      </c>
      <c r="J13" s="74" t="n">
        <f aca="false">'TAB 276'!J13/'TAB 275'!J13*100</f>
        <v>52.2603978300181</v>
      </c>
      <c r="K13" s="74" t="n">
        <f aca="false">'TAB 276'!K13/'TAB 275'!K13*100</f>
        <v>30.6859205776173</v>
      </c>
      <c r="L13" s="74" t="n">
        <f aca="false">'TAB 276'!L13/'TAB 275'!L13*100</f>
        <v>71.6071428571429</v>
      </c>
      <c r="M13" s="74" t="n">
        <f aca="false">'TAB 276'!M13/'TAB 275'!M13*100</f>
        <v>79.1958041958042</v>
      </c>
      <c r="N13" s="74" t="n">
        <f aca="false">'TAB 276'!N13/'TAB 275'!N13*100</f>
        <v>87.0333988212181</v>
      </c>
      <c r="O13" s="74" t="n">
        <f aca="false">'TAB 276'!O13/'TAB 275'!O13*100</f>
        <v>86.2778730703259</v>
      </c>
      <c r="P13" s="74" t="n">
        <f aca="false">'TAB 276'!P13/'TAB 275'!P13*100</f>
        <v>67.2782874617737</v>
      </c>
      <c r="Q13" s="75"/>
      <c r="R13" s="75"/>
    </row>
    <row r="14" customFormat="false" ht="12.95" hidden="false" customHeight="true" outlineLevel="0" collapsed="false">
      <c r="A14" s="76" t="n">
        <v>8</v>
      </c>
      <c r="B14" s="79" t="s">
        <v>30</v>
      </c>
      <c r="C14" s="78" t="e">
        <f aca="false">'TAB 276'!C14/'TAB 275'!C14*100</f>
        <v>#DIV/0!</v>
      </c>
      <c r="D14" s="74" t="e">
        <f aca="false">'TAB 276'!D14/'TAB 275'!D14*100</f>
        <v>#DIV/0!</v>
      </c>
      <c r="E14" s="74" t="e">
        <f aca="false">'TAB 276'!E14/'TAB 275'!E14*100</f>
        <v>#DIV/0!</v>
      </c>
      <c r="F14" s="74" t="e">
        <f aca="false">'TAB 276'!F14/'TAB 275'!F14*100</f>
        <v>#DIV/0!</v>
      </c>
      <c r="G14" s="74" t="e">
        <f aca="false">'TAB 276'!G14/'TAB 275'!G14*100</f>
        <v>#DIV/0!</v>
      </c>
      <c r="H14" s="74" t="e">
        <f aca="false">'TAB 276'!H14/'TAB 275'!H14*100</f>
        <v>#DIV/0!</v>
      </c>
      <c r="I14" s="74" t="e">
        <f aca="false">'TAB 276'!I14/'TAB 275'!I14*100</f>
        <v>#DIV/0!</v>
      </c>
      <c r="J14" s="74" t="e">
        <f aca="false">'TAB 276'!J14/'TAB 275'!J14*100</f>
        <v>#DIV/0!</v>
      </c>
      <c r="K14" s="74" t="e">
        <f aca="false">'TAB 276'!K14/'TAB 275'!K14*100</f>
        <v>#DIV/0!</v>
      </c>
      <c r="L14" s="74" t="e">
        <f aca="false">'TAB 276'!L14/'TAB 275'!L14*100</f>
        <v>#DIV/0!</v>
      </c>
      <c r="M14" s="74" t="e">
        <f aca="false">'TAB 276'!M14/'TAB 275'!M14*100</f>
        <v>#DIV/0!</v>
      </c>
      <c r="N14" s="74" t="e">
        <f aca="false">'TAB 276'!N14/'TAB 275'!N14*100</f>
        <v>#DIV/0!</v>
      </c>
      <c r="O14" s="74" t="e">
        <f aca="false">'TAB 276'!O14/'TAB 275'!O14*100</f>
        <v>#DIV/0!</v>
      </c>
      <c r="P14" s="74" t="e">
        <f aca="false">'TAB 276'!P14/'TAB 275'!P14*100</f>
        <v>#DIV/0!</v>
      </c>
      <c r="Q14" s="75"/>
      <c r="R14" s="75"/>
    </row>
    <row r="15" customFormat="false" ht="12.95" hidden="false" customHeight="true" outlineLevel="0" collapsed="false">
      <c r="A15" s="76" t="n">
        <v>9</v>
      </c>
      <c r="B15" s="77" t="s">
        <v>31</v>
      </c>
      <c r="C15" s="78" t="n">
        <f aca="false">'TAB 276'!C15/'TAB 275'!C15*100</f>
        <v>45.8730158730159</v>
      </c>
      <c r="D15" s="74" t="n">
        <f aca="false">'TAB 276'!D15/'TAB 275'!D15*100</f>
        <v>56.6412213740458</v>
      </c>
      <c r="E15" s="74" t="n">
        <f aca="false">'TAB 276'!E15/'TAB 275'!E15*100</f>
        <v>68.6656671664168</v>
      </c>
      <c r="F15" s="74" t="n">
        <f aca="false">'TAB 276'!F15/'TAB 275'!F15*100</f>
        <v>67.3529411764706</v>
      </c>
      <c r="G15" s="74" t="n">
        <f aca="false">'TAB 276'!G15/'TAB 275'!G15*100</f>
        <v>30.2654867256637</v>
      </c>
      <c r="H15" s="74" t="n">
        <f aca="false">'TAB 276'!H15/'TAB 275'!H15*100</f>
        <v>85.0574712643678</v>
      </c>
      <c r="I15" s="74" t="n">
        <f aca="false">'TAB 276'!I15/'TAB 275'!I15*100</f>
        <v>83.943661971831</v>
      </c>
      <c r="J15" s="74" t="n">
        <f aca="false">'TAB 276'!J15/'TAB 275'!J15*100</f>
        <v>69.2167577413479</v>
      </c>
      <c r="K15" s="74" t="n">
        <f aca="false">'TAB 276'!K15/'TAB 275'!K15*100</f>
        <v>42.6229508196721</v>
      </c>
      <c r="L15" s="74" t="n">
        <f aca="false">'TAB 276'!L15/'TAB 275'!L15*100</f>
        <v>32.4175824175824</v>
      </c>
      <c r="M15" s="74" t="n">
        <f aca="false">'TAB 276'!M15/'TAB 275'!M15*100</f>
        <v>30.3333333333333</v>
      </c>
      <c r="N15" s="74" t="n">
        <f aca="false">'TAB 276'!N15/'TAB 275'!N15*100</f>
        <v>30.1145662847791</v>
      </c>
      <c r="O15" s="74" t="n">
        <f aca="false">'TAB 276'!O15/'TAB 275'!O15*100</f>
        <v>28.5271317829457</v>
      </c>
      <c r="P15" s="74" t="n">
        <f aca="false">'TAB 276'!P15/'TAB 275'!P15*100</f>
        <v>82.9268292682927</v>
      </c>
      <c r="Q15" s="75"/>
      <c r="R15" s="75"/>
    </row>
    <row r="16" customFormat="false" ht="24.95" hidden="false" customHeight="true" outlineLevel="0" collapsed="false">
      <c r="A16" s="76" t="n">
        <v>10</v>
      </c>
      <c r="B16" s="77" t="s">
        <v>32</v>
      </c>
      <c r="C16" s="78" t="n">
        <f aca="false">'TAB 276'!C16/'TAB 275'!C16*100</f>
        <v>17.4458380843786</v>
      </c>
      <c r="D16" s="74" t="n">
        <f aca="false">'TAB 276'!D16/'TAB 275'!D16*100</f>
        <v>17.0189098998888</v>
      </c>
      <c r="E16" s="74" t="n">
        <f aca="false">'TAB 276'!E16/'TAB 275'!E16*100</f>
        <v>23.6403995560488</v>
      </c>
      <c r="F16" s="74" t="n">
        <f aca="false">'TAB 276'!F16/'TAB 275'!F16*100</f>
        <v>44.9360865290069</v>
      </c>
      <c r="G16" s="74" t="n">
        <f aca="false">'TAB 276'!G16/'TAB 275'!G16*100</f>
        <v>59.0659340659341</v>
      </c>
      <c r="H16" s="74" t="n">
        <f aca="false">'TAB 276'!H16/'TAB 275'!H16*100</f>
        <v>93.5967302452316</v>
      </c>
      <c r="I16" s="74" t="n">
        <f aca="false">'TAB 276'!I16/'TAB 275'!I16*100</f>
        <v>94.708276797829</v>
      </c>
      <c r="J16" s="74" t="n">
        <f aca="false">'TAB 276'!J16/'TAB 275'!J16*100</f>
        <v>94.0525587828492</v>
      </c>
      <c r="K16" s="74" t="n">
        <f aca="false">'TAB 276'!K16/'TAB 275'!K16*100</f>
        <v>88.6426592797784</v>
      </c>
      <c r="L16" s="74" t="n">
        <f aca="false">'TAB 276'!L16/'TAB 275'!L16*100</f>
        <v>87.1369294605809</v>
      </c>
      <c r="M16" s="74" t="n">
        <f aca="false">'TAB 276'!M16/'TAB 275'!M16*100</f>
        <v>93.4139784946237</v>
      </c>
      <c r="N16" s="74" t="n">
        <f aca="false">'TAB 276'!N16/'TAB 275'!N16*100</f>
        <v>92.8</v>
      </c>
      <c r="O16" s="74" t="n">
        <f aca="false">'TAB 276'!O16/'TAB 275'!O16*100</f>
        <v>92.5975773889637</v>
      </c>
      <c r="P16" s="74" t="n">
        <f aca="false">'TAB 276'!P16/'TAB 275'!P16*100</f>
        <v>60.8811748998665</v>
      </c>
      <c r="Q16" s="75"/>
      <c r="R16" s="75"/>
    </row>
    <row r="17" customFormat="false" ht="12.95" hidden="false" customHeight="true" outlineLevel="0" collapsed="false">
      <c r="A17" s="76" t="n">
        <v>11</v>
      </c>
      <c r="B17" s="77" t="s">
        <v>33</v>
      </c>
      <c r="C17" s="78" t="n">
        <f aca="false">'TAB 276'!C17/'TAB 275'!C17*100</f>
        <v>34.8837209302326</v>
      </c>
      <c r="D17" s="74" t="n">
        <f aca="false">'TAB 276'!D17/'TAB 275'!D17*100</f>
        <v>24.4186046511628</v>
      </c>
      <c r="E17" s="74" t="n">
        <f aca="false">'TAB 276'!E17/'TAB 275'!E17*100</f>
        <v>43.5294117647059</v>
      </c>
      <c r="F17" s="74" t="n">
        <f aca="false">'TAB 276'!F17/'TAB 275'!F17*100</f>
        <v>37.6470588235294</v>
      </c>
      <c r="G17" s="74" t="n">
        <f aca="false">'TAB 276'!G17/'TAB 275'!G17*100</f>
        <v>20.9677419354839</v>
      </c>
      <c r="H17" s="74" t="n">
        <f aca="false">'TAB 276'!H17/'TAB 275'!H17*100</f>
        <v>25.8064516129032</v>
      </c>
      <c r="I17" s="74" t="n">
        <f aca="false">'TAB 276'!I17/'TAB 275'!I17*100</f>
        <v>61.9047619047619</v>
      </c>
      <c r="J17" s="74" t="n">
        <f aca="false">'TAB 276'!J17/'TAB 275'!J17*100</f>
        <v>59.3220338983051</v>
      </c>
      <c r="K17" s="74" t="n">
        <f aca="false">'TAB 276'!K17/'TAB 275'!K17*100</f>
        <v>76.1194029850746</v>
      </c>
      <c r="L17" s="74" t="n">
        <f aca="false">'TAB 276'!L17/'TAB 275'!L17*100</f>
        <v>97.0149253731343</v>
      </c>
      <c r="M17" s="74" t="n">
        <f aca="false">'TAB 276'!M17/'TAB 275'!M17*100</f>
        <v>46.2686567164179</v>
      </c>
      <c r="N17" s="74" t="n">
        <f aca="false">'TAB 276'!N17/'TAB 275'!N17*100</f>
        <v>43.0769230769231</v>
      </c>
      <c r="O17" s="74" t="n">
        <f aca="false">'TAB 276'!O17/'TAB 275'!O17*100</f>
        <v>88.2352941176471</v>
      </c>
      <c r="P17" s="74" t="n">
        <f aca="false">'TAB 276'!P17/'TAB 275'!P17*100</f>
        <v>40.9090909090909</v>
      </c>
      <c r="Q17" s="80"/>
      <c r="R17" s="80"/>
    </row>
    <row r="18" customFormat="false" ht="12.95" hidden="false" customHeight="true" outlineLevel="0" collapsed="false">
      <c r="A18" s="76" t="n">
        <v>12</v>
      </c>
      <c r="B18" s="77" t="s">
        <v>34</v>
      </c>
      <c r="C18" s="78" t="n">
        <f aca="false">'TAB 276'!C18/'TAB 275'!C18*100</f>
        <v>49.8666666666667</v>
      </c>
      <c r="D18" s="74" t="n">
        <f aca="false">'TAB 276'!D18/'TAB 275'!D18*100</f>
        <v>72.0261437908497</v>
      </c>
      <c r="E18" s="74" t="n">
        <f aca="false">'TAB 276'!E18/'TAB 275'!E18*100</f>
        <v>84.4559585492228</v>
      </c>
      <c r="F18" s="74" t="n">
        <f aca="false">'TAB 276'!F18/'TAB 275'!F18*100</f>
        <v>73.59900373599</v>
      </c>
      <c r="G18" s="74" t="n">
        <f aca="false">'TAB 276'!G18/'TAB 275'!G18*100</f>
        <v>43.7810945273632</v>
      </c>
      <c r="H18" s="74" t="n">
        <f aca="false">'TAB 276'!H18/'TAB 275'!H18*100</f>
        <v>100</v>
      </c>
      <c r="I18" s="74" t="n">
        <f aca="false">'TAB 276'!I18/'TAB 275'!I18*100</f>
        <v>100</v>
      </c>
      <c r="J18" s="74" t="n">
        <f aca="false">'TAB 276'!J18/'TAB 275'!J18*100</f>
        <v>100</v>
      </c>
      <c r="K18" s="74" t="n">
        <f aca="false">'TAB 276'!K18/'TAB 275'!K18*100</f>
        <v>100</v>
      </c>
      <c r="L18" s="74" t="n">
        <f aca="false">'TAB 276'!L18/'TAB 275'!L18*100</f>
        <v>100</v>
      </c>
      <c r="M18" s="74" t="n">
        <f aca="false">'TAB 276'!M18/'TAB 275'!M18*100</f>
        <v>100</v>
      </c>
      <c r="N18" s="74" t="n">
        <f aca="false">'TAB 276'!N18/'TAB 275'!N18*100</f>
        <v>100</v>
      </c>
      <c r="O18" s="74" t="n">
        <f aca="false">'TAB 276'!O18/'TAB 275'!O18*100</f>
        <v>100</v>
      </c>
      <c r="P18" s="74" t="n">
        <f aca="false">'TAB 276'!P18/'TAB 275'!P18*100</f>
        <v>100</v>
      </c>
      <c r="Q18" s="80" t="s">
        <v>75</v>
      </c>
      <c r="R18" s="80"/>
    </row>
    <row r="19" customFormat="false" ht="12.95" hidden="false" customHeight="true" outlineLevel="0" collapsed="false">
      <c r="A19" s="76" t="n">
        <v>13</v>
      </c>
      <c r="B19" s="77" t="s">
        <v>35</v>
      </c>
      <c r="C19" s="78" t="n">
        <f aca="false">'TAB 276'!C19/'TAB 275'!C19*100</f>
        <v>78.9699570815451</v>
      </c>
      <c r="D19" s="74" t="n">
        <f aca="false">'TAB 276'!D19/'TAB 275'!D19*100</f>
        <v>87.9828326180258</v>
      </c>
      <c r="E19" s="74" t="n">
        <f aca="false">'TAB 276'!E19/'TAB 275'!E19*100</f>
        <v>92.6724137931034</v>
      </c>
      <c r="F19" s="74" t="n">
        <f aca="false">'TAB 276'!F19/'TAB 275'!F19*100</f>
        <v>90.5172413793104</v>
      </c>
      <c r="G19" s="74" t="n">
        <f aca="false">'TAB 276'!G19/'TAB 275'!G19*100</f>
        <v>83.9506172839506</v>
      </c>
      <c r="H19" s="74" t="n">
        <f aca="false">'TAB 276'!H19/'TAB 275'!H19*100</f>
        <v>100</v>
      </c>
      <c r="I19" s="74" t="n">
        <f aca="false">'TAB 276'!I19/'TAB 275'!I19*100</f>
        <v>100</v>
      </c>
      <c r="J19" s="74" t="n">
        <f aca="false">'TAB 276'!J19/'TAB 275'!J19*100</f>
        <v>93.9698492462312</v>
      </c>
      <c r="K19" s="74" t="n">
        <f aca="false">'TAB 276'!K19/'TAB 275'!K19*100</f>
        <v>100</v>
      </c>
      <c r="L19" s="74" t="n">
        <f aca="false">'TAB 276'!L19/'TAB 275'!L19*100</f>
        <v>100</v>
      </c>
      <c r="M19" s="74" t="n">
        <f aca="false">'TAB 276'!M19/'TAB 275'!M19*100</f>
        <v>100</v>
      </c>
      <c r="N19" s="74" t="n">
        <f aca="false">'TAB 276'!N19/'TAB 275'!N19*100</f>
        <v>100</v>
      </c>
      <c r="O19" s="74" t="n">
        <f aca="false">'TAB 276'!O19/'TAB 275'!O19*100</f>
        <v>100</v>
      </c>
      <c r="P19" s="74" t="n">
        <f aca="false">'TAB 276'!P19/'TAB 275'!P19*100</f>
        <v>100</v>
      </c>
      <c r="Q19" s="81" t="s">
        <v>76</v>
      </c>
      <c r="R19" s="81"/>
    </row>
    <row r="20" customFormat="false" ht="12.95" hidden="false" customHeight="true" outlineLevel="0" collapsed="false">
      <c r="A20" s="76" t="n">
        <v>14</v>
      </c>
      <c r="B20" s="77" t="s">
        <v>36</v>
      </c>
      <c r="C20" s="78" t="n">
        <f aca="false">'TAB 276'!C20/'TAB 275'!C20*100</f>
        <v>48.9711934156379</v>
      </c>
      <c r="D20" s="74" t="n">
        <f aca="false">'TAB 276'!D20/'TAB 275'!D20*100</f>
        <v>50</v>
      </c>
      <c r="E20" s="74" t="n">
        <f aca="false">'TAB 276'!E20/'TAB 275'!E20*100</f>
        <v>74.0425531914894</v>
      </c>
      <c r="F20" s="74" t="n">
        <f aca="false">'TAB 276'!F20/'TAB 275'!F20*100</f>
        <v>72.5409836065574</v>
      </c>
      <c r="G20" s="74" t="n">
        <f aca="false">'TAB 276'!G20/'TAB 275'!G20*100</f>
        <v>100</v>
      </c>
      <c r="H20" s="74" t="n">
        <f aca="false">'TAB 276'!H20/'TAB 275'!H20*100</f>
        <v>100</v>
      </c>
      <c r="I20" s="74" t="n">
        <f aca="false">'TAB 276'!I20/'TAB 275'!I20*100</f>
        <v>78.1420765027322</v>
      </c>
      <c r="J20" s="74" t="n">
        <f aca="false">'TAB 276'!J20/'TAB 275'!J20*100</f>
        <v>83.7988826815643</v>
      </c>
      <c r="K20" s="74" t="n">
        <f aca="false">'TAB 276'!K20/'TAB 275'!K20*100</f>
        <v>86.3070539419087</v>
      </c>
      <c r="L20" s="74" t="n">
        <f aca="false">'TAB 276'!L20/'TAB 275'!L20*100</f>
        <v>85.7142857142857</v>
      </c>
      <c r="M20" s="74" t="n">
        <f aca="false">'TAB 276'!M20/'TAB 275'!M20*100</f>
        <v>94.475138121547</v>
      </c>
      <c r="N20" s="74" t="n">
        <f aca="false">'TAB 276'!N20/'TAB 275'!N20*100</f>
        <v>94.0540540540541</v>
      </c>
      <c r="O20" s="74" t="n">
        <f aca="false">'TAB 276'!O20/'TAB 275'!O20*100</f>
        <v>94.8717948717949</v>
      </c>
      <c r="P20" s="74" t="n">
        <f aca="false">'TAB 276'!P20/'TAB 275'!P20*100</f>
        <v>94.9238578680203</v>
      </c>
      <c r="Q20" s="81"/>
      <c r="R20" s="81"/>
    </row>
    <row r="21" customFormat="false" ht="24.95" hidden="false" customHeight="true" outlineLevel="0" collapsed="false">
      <c r="A21" s="76" t="n">
        <v>15</v>
      </c>
      <c r="B21" s="77" t="s">
        <v>37</v>
      </c>
      <c r="C21" s="78" t="n">
        <f aca="false">'TAB 276'!C21/'TAB 275'!C21*100</f>
        <v>47.7064220183486</v>
      </c>
      <c r="D21" s="74" t="n">
        <f aca="false">'TAB 276'!D21/'TAB 275'!D21*100</f>
        <v>62.8169014084507</v>
      </c>
      <c r="E21" s="74" t="n">
        <f aca="false">'TAB 276'!E21/'TAB 275'!E21*100</f>
        <v>53.5211267605634</v>
      </c>
      <c r="F21" s="74" t="n">
        <f aca="false">'TAB 276'!F21/'TAB 275'!F21*100</f>
        <v>77.6</v>
      </c>
      <c r="G21" s="74" t="n">
        <f aca="false">'TAB 276'!G21/'TAB 275'!G21*100</f>
        <v>97.1246006389776</v>
      </c>
      <c r="H21" s="74" t="n">
        <f aca="false">'TAB 276'!H21/'TAB 275'!H21*100</f>
        <v>95.3020134228188</v>
      </c>
      <c r="I21" s="74" t="n">
        <f aca="false">'TAB 276'!I21/'TAB 275'!I21*100</f>
        <v>86.7469879518072</v>
      </c>
      <c r="J21" s="74" t="n">
        <f aca="false">'TAB 276'!J21/'TAB 275'!J21*100</f>
        <v>95.3846153846154</v>
      </c>
      <c r="K21" s="74" t="n">
        <f aca="false">'TAB 276'!K21/'TAB 275'!K21*100</f>
        <v>100</v>
      </c>
      <c r="L21" s="74" t="n">
        <f aca="false">'TAB 276'!L21/'TAB 275'!L21*100</f>
        <v>99.4169096209913</v>
      </c>
      <c r="M21" s="74" t="n">
        <f aca="false">'TAB 276'!M21/'TAB 275'!M21*100</f>
        <v>98.2089552238806</v>
      </c>
      <c r="N21" s="74" t="n">
        <f aca="false">'TAB 276'!N21/'TAB 275'!N21*100</f>
        <v>97.7272727272727</v>
      </c>
      <c r="O21" s="74" t="n">
        <f aca="false">'TAB 276'!O21/'TAB 275'!O21*100</f>
        <v>91.5730337078652</v>
      </c>
      <c r="P21" s="74" t="n">
        <f aca="false">'TAB 276'!P21/'TAB 275'!P21*100</f>
        <v>93.1232091690545</v>
      </c>
      <c r="Q21" s="81"/>
      <c r="R21" s="81"/>
    </row>
    <row r="22" customFormat="false" ht="24.95" hidden="false" customHeight="true" outlineLevel="0" collapsed="false">
      <c r="A22" s="76" t="n">
        <v>16</v>
      </c>
      <c r="B22" s="77" t="s">
        <v>38</v>
      </c>
      <c r="C22" s="78" t="n">
        <f aca="false">'TAB 276'!C22/'TAB 275'!C22*100</f>
        <v>33.1775700934579</v>
      </c>
      <c r="D22" s="74" t="n">
        <f aca="false">'TAB 276'!D22/'TAB 275'!D22*100</f>
        <v>57.4468085106383</v>
      </c>
      <c r="E22" s="74" t="n">
        <f aca="false">'TAB 276'!E22/'TAB 275'!E22*100</f>
        <v>19.4029850746269</v>
      </c>
      <c r="F22" s="74" t="n">
        <f aca="false">'TAB 276'!F22/'TAB 275'!F22*100</f>
        <v>65.0826446280992</v>
      </c>
      <c r="G22" s="74" t="n">
        <f aca="false">'TAB 276'!G22/'TAB 275'!G22*100</f>
        <v>100</v>
      </c>
      <c r="H22" s="74" t="n">
        <f aca="false">'TAB 276'!H22/'TAB 275'!H22*100</f>
        <v>100</v>
      </c>
      <c r="I22" s="74" t="n">
        <f aca="false">'TAB 276'!I22/'TAB 275'!I22*100</f>
        <v>100</v>
      </c>
      <c r="J22" s="74" t="n">
        <f aca="false">'TAB 276'!J22/'TAB 275'!J22*100</f>
        <v>100</v>
      </c>
      <c r="K22" s="74" t="n">
        <f aca="false">'TAB 276'!K22/'TAB 275'!K22*100</f>
        <v>82.0448877805486</v>
      </c>
      <c r="L22" s="74" t="n">
        <f aca="false">'TAB 276'!L22/'TAB 275'!L22*100</f>
        <v>88.2352941176471</v>
      </c>
      <c r="M22" s="74" t="n">
        <f aca="false">'TAB 276'!M22/'TAB 275'!M22*100</f>
        <v>85.6079404466501</v>
      </c>
      <c r="N22" s="74" t="n">
        <f aca="false">'TAB 276'!N22/'TAB 275'!N22*100</f>
        <v>79.8434442270059</v>
      </c>
      <c r="O22" s="74" t="n">
        <f aca="false">'TAB 276'!O22/'TAB 275'!O22*100</f>
        <v>100</v>
      </c>
      <c r="P22" s="74" t="n">
        <f aca="false">'TAB 276'!P22/'TAB 275'!P22*100</f>
        <v>100</v>
      </c>
      <c r="Q22" s="81"/>
      <c r="R22" s="81"/>
    </row>
    <row r="23" customFormat="false" ht="12.95" hidden="false" customHeight="true" outlineLevel="0" collapsed="false">
      <c r="A23" s="76" t="n">
        <v>17</v>
      </c>
      <c r="B23" s="77" t="s">
        <v>39</v>
      </c>
      <c r="C23" s="78" t="n">
        <f aca="false">'TAB 276'!C23/'TAB 275'!C23*100</f>
        <v>19.047619047619</v>
      </c>
      <c r="D23" s="74" t="e">
        <f aca="false">'TAB 276'!D23/'TAB 275'!D23*100</f>
        <v>#DIV/0!</v>
      </c>
      <c r="E23" s="74" t="n">
        <f aca="false">'TAB 276'!E23/'TAB 275'!E23*100</f>
        <v>17.5700934579439</v>
      </c>
      <c r="F23" s="74" t="n">
        <f aca="false">'TAB 276'!F23/'TAB 275'!F23*100</f>
        <v>68.0649526387009</v>
      </c>
      <c r="G23" s="74" t="n">
        <f aca="false">'TAB 276'!G23/'TAB 275'!G23*100</f>
        <v>38.7323943661972</v>
      </c>
      <c r="H23" s="74" t="n">
        <f aca="false">'TAB 276'!H23/'TAB 275'!H23*100</f>
        <v>89.9350649350649</v>
      </c>
      <c r="I23" s="74" t="n">
        <f aca="false">'TAB 276'!I23/'TAB 275'!I23*100</f>
        <v>100</v>
      </c>
      <c r="J23" s="74" t="n">
        <f aca="false">'TAB 276'!J23/'TAB 275'!J23*100</f>
        <v>100</v>
      </c>
      <c r="K23" s="74" t="n">
        <f aca="false">'TAB 276'!K23/'TAB 275'!K23*100</f>
        <v>100</v>
      </c>
      <c r="L23" s="74" t="n">
        <f aca="false">'TAB 276'!L23/'TAB 275'!L23*100</f>
        <v>100</v>
      </c>
      <c r="M23" s="74" t="n">
        <f aca="false">'TAB 276'!M23/'TAB 275'!M23*100</f>
        <v>100</v>
      </c>
      <c r="N23" s="74" t="n">
        <f aca="false">'TAB 276'!N23/'TAB 275'!N23*100</f>
        <v>100</v>
      </c>
      <c r="O23" s="74" t="n">
        <f aca="false">'TAB 276'!O23/'TAB 275'!O23*100</f>
        <v>100</v>
      </c>
      <c r="P23" s="74" t="n">
        <f aca="false">'TAB 276'!P23/'TAB 275'!P23*100</f>
        <v>0</v>
      </c>
      <c r="Q23" s="81"/>
      <c r="R23" s="81"/>
    </row>
    <row r="24" customFormat="false" ht="12.95" hidden="false" customHeight="true" outlineLevel="0" collapsed="false">
      <c r="A24" s="76" t="n">
        <v>18</v>
      </c>
      <c r="B24" s="77" t="s">
        <v>40</v>
      </c>
      <c r="C24" s="78" t="n">
        <f aca="false">'TAB 276'!C24/'TAB 275'!C24*100</f>
        <v>37.914691943128</v>
      </c>
      <c r="D24" s="74" t="n">
        <f aca="false">'TAB 276'!D24/'TAB 275'!D24*100</f>
        <v>48.7272727272727</v>
      </c>
      <c r="E24" s="74" t="n">
        <f aca="false">'TAB 276'!E24/'TAB 275'!E24*100</f>
        <v>46.6898954703833</v>
      </c>
      <c r="F24" s="74" t="n">
        <f aca="false">'TAB 276'!F24/'TAB 275'!F24*100</f>
        <v>60.7508532423208</v>
      </c>
      <c r="G24" s="74" t="n">
        <f aca="false">'TAB 276'!G24/'TAB 275'!G24*100</f>
        <v>75.7446808510638</v>
      </c>
      <c r="H24" s="74" t="n">
        <f aca="false">'TAB 276'!H24/'TAB 275'!H24*100</f>
        <v>71.7299578059072</v>
      </c>
      <c r="I24" s="74" t="n">
        <f aca="false">'TAB 276'!I24/'TAB 275'!I24*100</f>
        <v>87.603305785124</v>
      </c>
      <c r="J24" s="74" t="n">
        <f aca="false">'TAB 276'!J24/'TAB 275'!J24*100</f>
        <v>70.8860759493671</v>
      </c>
      <c r="K24" s="74" t="n">
        <f aca="false">'TAB 276'!K24/'TAB 275'!K24*100</f>
        <v>30.2904564315353</v>
      </c>
      <c r="L24" s="74" t="n">
        <f aca="false">'TAB 276'!L24/'TAB 275'!L24*100</f>
        <v>17.3913043478261</v>
      </c>
      <c r="M24" s="74" t="n">
        <f aca="false">'TAB 276'!M24/'TAB 275'!M24*100</f>
        <v>6.92640692640693</v>
      </c>
      <c r="N24" s="74" t="n">
        <f aca="false">'TAB 276'!N24/'TAB 275'!N24*100</f>
        <v>5.53359683794466</v>
      </c>
      <c r="O24" s="74" t="n">
        <f aca="false">'TAB 276'!O24/'TAB 275'!O24*100</f>
        <v>10.0401606425703</v>
      </c>
      <c r="P24" s="74" t="n">
        <f aca="false">'TAB 276'!P24/'TAB 275'!P24*100</f>
        <v>10.0401606425703</v>
      </c>
      <c r="Q24" s="82"/>
      <c r="R24" s="82"/>
    </row>
    <row r="25" customFormat="false" ht="12.95" hidden="false" customHeight="true" outlineLevel="0" collapsed="false">
      <c r="A25" s="76" t="n">
        <v>19</v>
      </c>
      <c r="B25" s="77" t="s">
        <v>41</v>
      </c>
      <c r="C25" s="78" t="n">
        <f aca="false">'TAB 276'!C25/'TAB 275'!C25*100</f>
        <v>26.9230769230769</v>
      </c>
      <c r="D25" s="74" t="n">
        <f aca="false">'TAB 276'!D25/'TAB 275'!D25*100</f>
        <v>37.5</v>
      </c>
      <c r="E25" s="74" t="n">
        <f aca="false">'TAB 276'!E25/'TAB 275'!E25*100</f>
        <v>42.3076923076923</v>
      </c>
      <c r="F25" s="74" t="n">
        <f aca="false">'TAB 276'!F25/'TAB 275'!F25*100</f>
        <v>56.969696969697</v>
      </c>
      <c r="G25" s="74" t="n">
        <f aca="false">'TAB 276'!G25/'TAB 275'!G25*100</f>
        <v>91.9642857142857</v>
      </c>
      <c r="H25" s="74" t="n">
        <f aca="false">'TAB 276'!H25/'TAB 275'!H25*100</f>
        <v>92.8571428571429</v>
      </c>
      <c r="I25" s="74" t="n">
        <f aca="false">'TAB 276'!I25/'TAB 275'!I25*100</f>
        <v>93.8053097345133</v>
      </c>
      <c r="J25" s="74" t="n">
        <f aca="false">'TAB 276'!J25/'TAB 275'!J25*100</f>
        <v>89.6551724137931</v>
      </c>
      <c r="K25" s="74" t="n">
        <f aca="false">'TAB 276'!K25/'TAB 275'!K25*100</f>
        <v>92.2413793103448</v>
      </c>
      <c r="L25" s="74" t="n">
        <f aca="false">'TAB 276'!L25/'TAB 275'!L25*100</f>
        <v>88.8888888888889</v>
      </c>
      <c r="M25" s="74" t="n">
        <f aca="false">'TAB 276'!M25/'TAB 275'!M25*100</f>
        <v>95.8677685950413</v>
      </c>
      <c r="N25" s="74" t="n">
        <f aca="false">'TAB 276'!N25/'TAB 275'!N25*100</f>
        <v>100</v>
      </c>
      <c r="O25" s="74" t="n">
        <f aca="false">'TAB 276'!O25/'TAB 275'!O25*100</f>
        <v>69.9186991869919</v>
      </c>
      <c r="P25" s="74" t="n">
        <f aca="false">'TAB 276'!P25/'TAB 275'!P25*100</f>
        <v>27.6422764227642</v>
      </c>
    </row>
    <row r="26" customFormat="false" ht="12.95" hidden="false" customHeight="true" outlineLevel="0" collapsed="false">
      <c r="A26" s="76" t="n">
        <v>20</v>
      </c>
      <c r="B26" s="77" t="s">
        <v>42</v>
      </c>
      <c r="C26" s="78" t="n">
        <f aca="false">'TAB 276'!C26/'TAB 275'!C26*100</f>
        <v>48.7394957983193</v>
      </c>
      <c r="D26" s="74" t="n">
        <f aca="false">'TAB 276'!D26/'TAB 275'!D26*100</f>
        <v>57.0093457943925</v>
      </c>
      <c r="E26" s="74" t="n">
        <f aca="false">'TAB 276'!E26/'TAB 275'!E26*100</f>
        <v>84.7457627118644</v>
      </c>
      <c r="F26" s="74" t="n">
        <f aca="false">'TAB 276'!F26/'TAB 275'!F26*100</f>
        <v>85.1239669421488</v>
      </c>
      <c r="G26" s="74" t="n">
        <f aca="false">'TAB 276'!G26/'TAB 275'!G26*100</f>
        <v>66.6666666666667</v>
      </c>
      <c r="H26" s="74" t="n">
        <f aca="false">'TAB 276'!H26/'TAB 275'!H26*100</f>
        <v>93.0232558139535</v>
      </c>
      <c r="I26" s="74" t="n">
        <f aca="false">'TAB 276'!I26/'TAB 275'!I26*100</f>
        <v>95.7446808510638</v>
      </c>
      <c r="J26" s="74" t="n">
        <f aca="false">'TAB 276'!J26/'TAB 275'!J26*100</f>
        <v>81.0526315789474</v>
      </c>
      <c r="K26" s="74" t="n">
        <f aca="false">'TAB 276'!K26/'TAB 275'!K26*100</f>
        <v>43.8775510204082</v>
      </c>
      <c r="L26" s="74" t="n">
        <f aca="false">'TAB 276'!L26/'TAB 275'!L26*100</f>
        <v>43.8775510204082</v>
      </c>
      <c r="M26" s="74" t="n">
        <f aca="false">'TAB 276'!M26/'TAB 275'!M26*100</f>
        <v>18.2692307692308</v>
      </c>
      <c r="N26" s="74" t="n">
        <f aca="false">'TAB 276'!N26/'TAB 275'!N26*100</f>
        <v>30.3921568627451</v>
      </c>
      <c r="O26" s="74" t="n">
        <f aca="false">'TAB 276'!O26/'TAB 275'!O26*100</f>
        <v>31.4285714285714</v>
      </c>
      <c r="P26" s="74" t="n">
        <f aca="false">'TAB 276'!P26/'TAB 275'!P26*100</f>
        <v>0</v>
      </c>
    </row>
    <row r="27" customFormat="false" ht="12.95" hidden="false" customHeight="true" outlineLevel="0" collapsed="false">
      <c r="A27" s="76" t="n">
        <v>21</v>
      </c>
      <c r="B27" s="77" t="s">
        <v>43</v>
      </c>
      <c r="C27" s="78" t="n">
        <f aca="false">'TAB 276'!C27/'TAB 275'!C27*100</f>
        <v>38.1786339754816</v>
      </c>
      <c r="D27" s="74" t="n">
        <f aca="false">'TAB 276'!D27/'TAB 275'!D27*100</f>
        <v>45.5341506129597</v>
      </c>
      <c r="E27" s="74" t="n">
        <f aca="false">'TAB 276'!E27/'TAB 275'!E27*100</f>
        <v>53.0909090909091</v>
      </c>
      <c r="F27" s="74" t="n">
        <f aca="false">'TAB 276'!F27/'TAB 275'!F27*100</f>
        <v>56.8259385665529</v>
      </c>
      <c r="G27" s="74" t="n">
        <f aca="false">'TAB 276'!G27/'TAB 275'!G27*100</f>
        <v>63.09963099631</v>
      </c>
      <c r="H27" s="74" t="n">
        <f aca="false">'TAB 276'!H27/'TAB 275'!H27*100</f>
        <v>92.0863309352518</v>
      </c>
      <c r="I27" s="74" t="n">
        <f aca="false">'TAB 276'!I27/'TAB 275'!I27*100</f>
        <v>100</v>
      </c>
      <c r="J27" s="74" t="n">
        <f aca="false">'TAB 276'!J27/'TAB 275'!J27*100</f>
        <v>100</v>
      </c>
      <c r="K27" s="74" t="n">
        <f aca="false">'TAB 276'!K27/'TAB 275'!K27*100</f>
        <v>100</v>
      </c>
      <c r="L27" s="74" t="n">
        <f aca="false">'TAB 276'!L27/'TAB 275'!L27*100</f>
        <v>100</v>
      </c>
      <c r="M27" s="74" t="n">
        <f aca="false">'TAB 276'!M27/'TAB 275'!M27*100</f>
        <v>100</v>
      </c>
      <c r="N27" s="74" t="n">
        <f aca="false">'TAB 276'!N27/'TAB 275'!N27*100</f>
        <v>100</v>
      </c>
      <c r="O27" s="74" t="n">
        <f aca="false">'TAB 276'!O27/'TAB 275'!O27*100</f>
        <v>100</v>
      </c>
      <c r="P27" s="74" t="n">
        <f aca="false">'TAB 276'!P27/'TAB 275'!P27*100</f>
        <v>100</v>
      </c>
    </row>
    <row r="28" customFormat="false" ht="12.95" hidden="false" customHeight="true" outlineLevel="0" collapsed="false">
      <c r="A28" s="76" t="n">
        <v>22</v>
      </c>
      <c r="B28" s="77" t="s">
        <v>44</v>
      </c>
      <c r="C28" s="78" t="n">
        <f aca="false">'TAB 276'!C28/'TAB 275'!C28*100</f>
        <v>48.5</v>
      </c>
      <c r="D28" s="74" t="n">
        <f aca="false">'TAB 276'!D28/'TAB 275'!D28*100</f>
        <v>43.0921052631579</v>
      </c>
      <c r="E28" s="74" t="n">
        <f aca="false">'TAB 276'!E28/'TAB 275'!E28*100</f>
        <v>63.0914826498423</v>
      </c>
      <c r="F28" s="74" t="n">
        <f aca="false">'TAB 276'!F28/'TAB 275'!F28*100</f>
        <v>63.0914826498423</v>
      </c>
      <c r="G28" s="74" t="n">
        <f aca="false">'TAB 276'!G28/'TAB 275'!G28*100</f>
        <v>63.0914826498423</v>
      </c>
      <c r="H28" s="74" t="n">
        <f aca="false">'TAB 276'!H28/'TAB 275'!H28*100</f>
        <v>71.8562874251497</v>
      </c>
      <c r="I28" s="74" t="n">
        <f aca="false">'TAB 276'!I28/'TAB 275'!I28*100</f>
        <v>71.8562874251497</v>
      </c>
      <c r="J28" s="74" t="n">
        <f aca="false">'TAB 276'!J28/'TAB 275'!J28*100</f>
        <v>100</v>
      </c>
      <c r="K28" s="74" t="n">
        <f aca="false">'TAB 276'!K28/'TAB 275'!K28*100</f>
        <v>100</v>
      </c>
      <c r="L28" s="74" t="n">
        <f aca="false">'TAB 276'!L28/'TAB 275'!L28*100</f>
        <v>100</v>
      </c>
      <c r="M28" s="74" t="n">
        <f aca="false">'TAB 276'!M28/'TAB 275'!M28*100</f>
        <v>100</v>
      </c>
      <c r="N28" s="74" t="n">
        <f aca="false">'TAB 276'!N28/'TAB 275'!N28*100</f>
        <v>100</v>
      </c>
      <c r="O28" s="74" t="e">
        <f aca="false">'TAB 276'!O28/'TAB 275'!O28*100</f>
        <v>#DIV/0!</v>
      </c>
      <c r="P28" s="74" t="e">
        <f aca="false">'TAB 276'!P28/'TAB 275'!P28*100</f>
        <v>#DIV/0!</v>
      </c>
    </row>
    <row r="29" customFormat="false" ht="24.95" hidden="false" customHeight="true" outlineLevel="0" collapsed="false">
      <c r="A29" s="76" t="n">
        <v>23</v>
      </c>
      <c r="B29" s="77" t="s">
        <v>45</v>
      </c>
      <c r="C29" s="78" t="n">
        <f aca="false">'TAB 276'!C29/'TAB 275'!C29*100</f>
        <v>19.4690265486726</v>
      </c>
      <c r="D29" s="74" t="n">
        <f aca="false">'TAB 276'!D29/'TAB 275'!D29*100</f>
        <v>30.9734513274336</v>
      </c>
      <c r="E29" s="74" t="n">
        <f aca="false">'TAB 276'!E29/'TAB 275'!E29*100</f>
        <v>50.4424778761062</v>
      </c>
      <c r="F29" s="74" t="n">
        <f aca="false">'TAB 276'!F29/'TAB 275'!F29*100</f>
        <v>32.6086956521739</v>
      </c>
      <c r="G29" s="74" t="n">
        <f aca="false">'TAB 276'!G29/'TAB 275'!G29*100</f>
        <v>90.0900900900901</v>
      </c>
      <c r="H29" s="74" t="n">
        <f aca="false">'TAB 276'!H29/'TAB 275'!H29*100</f>
        <v>98.0392156862745</v>
      </c>
      <c r="I29" s="74" t="n">
        <f aca="false">'TAB 276'!I29/'TAB 275'!I29*100</f>
        <v>100</v>
      </c>
      <c r="J29" s="74" t="n">
        <f aca="false">'TAB 276'!J29/'TAB 275'!J29*100</f>
        <v>61.6580310880829</v>
      </c>
      <c r="K29" s="74" t="n">
        <f aca="false">'TAB 276'!K29/'TAB 275'!K29*100</f>
        <v>100</v>
      </c>
      <c r="L29" s="74" t="n">
        <f aca="false">'TAB 276'!L29/'TAB 275'!L29*100</f>
        <v>100</v>
      </c>
      <c r="M29" s="74" t="n">
        <f aca="false">'TAB 276'!M29/'TAB 275'!M29*100</f>
        <v>100</v>
      </c>
      <c r="N29" s="74" t="n">
        <f aca="false">'TAB 276'!N29/'TAB 275'!N29*100</f>
        <v>100</v>
      </c>
      <c r="O29" s="74" t="n">
        <f aca="false">'TAB 276'!O29/'TAB 275'!O29*100</f>
        <v>100</v>
      </c>
      <c r="P29" s="74" t="n">
        <f aca="false">'TAB 276'!P29/'TAB 275'!P29*100</f>
        <v>4.47761194029851</v>
      </c>
    </row>
    <row r="30" customFormat="false" ht="24.95" hidden="false" customHeight="true" outlineLevel="0" collapsed="false">
      <c r="A30" s="76" t="n">
        <v>24</v>
      </c>
      <c r="B30" s="77" t="s">
        <v>46</v>
      </c>
      <c r="C30" s="78" t="n">
        <f aca="false">'TAB 276'!C30/'TAB 275'!C30*100</f>
        <v>21.9895287958115</v>
      </c>
      <c r="D30" s="74" t="n">
        <f aca="false">'TAB 276'!D30/'TAB 275'!D30*100</f>
        <v>48.9795918367347</v>
      </c>
      <c r="E30" s="74" t="n">
        <f aca="false">'TAB 276'!E30/'TAB 275'!E30*100</f>
        <v>54.7368421052632</v>
      </c>
      <c r="F30" s="74" t="n">
        <f aca="false">'TAB 276'!F30/'TAB 275'!F30*100</f>
        <v>67.005076142132</v>
      </c>
      <c r="G30" s="74" t="n">
        <f aca="false">'TAB 276'!G30/'TAB 275'!G30*100</f>
        <v>41.8803418803419</v>
      </c>
      <c r="H30" s="74" t="n">
        <f aca="false">'TAB 276'!H30/'TAB 275'!H30*100</f>
        <v>77.8688524590164</v>
      </c>
      <c r="I30" s="74" t="n">
        <f aca="false">'TAB 276'!I30/'TAB 275'!I30*100</f>
        <v>78.5123966942149</v>
      </c>
      <c r="J30" s="74" t="n">
        <f aca="false">'TAB 276'!J30/'TAB 275'!J30*100</f>
        <v>82.1705426356589</v>
      </c>
      <c r="K30" s="74" t="n">
        <f aca="false">'TAB 276'!K30/'TAB 275'!K30*100</f>
        <v>88.28125</v>
      </c>
      <c r="L30" s="74" t="n">
        <f aca="false">'TAB 276'!L30/'TAB 275'!L30*100</f>
        <v>93.1297709923664</v>
      </c>
      <c r="M30" s="74" t="n">
        <f aca="false">'TAB 276'!M30/'TAB 275'!M30*100</f>
        <v>86.1538461538462</v>
      </c>
      <c r="N30" s="74" t="n">
        <f aca="false">'TAB 276'!N30/'TAB 275'!N30*100</f>
        <v>86.71875</v>
      </c>
      <c r="O30" s="74" t="n">
        <f aca="false">'TAB 276'!O30/'TAB 275'!O30*100</f>
        <v>88.1889763779528</v>
      </c>
      <c r="P30" s="74" t="n">
        <f aca="false">'TAB 276'!P30/'TAB 275'!P30*100</f>
        <v>5.51181102362205</v>
      </c>
    </row>
    <row r="31" customFormat="false" ht="12.95" hidden="false" customHeight="true" outlineLevel="0" collapsed="false">
      <c r="A31" s="76" t="n">
        <v>25</v>
      </c>
      <c r="B31" s="77" t="s">
        <v>47</v>
      </c>
      <c r="C31" s="78" t="e">
        <f aca="false">'TAB 276'!C31/'TAB 275'!C31*100</f>
        <v>#DIV/0!</v>
      </c>
      <c r="D31" s="74" t="n">
        <f aca="false">'TAB 276'!D31/'TAB 275'!D31*100</f>
        <v>35.4430379746835</v>
      </c>
      <c r="E31" s="74" t="n">
        <f aca="false">'TAB 276'!E31/'TAB 275'!E31*100</f>
        <v>34.9397590361446</v>
      </c>
      <c r="F31" s="74" t="n">
        <f aca="false">'TAB 276'!F31/'TAB 275'!F31*100</f>
        <v>91.025641025641</v>
      </c>
      <c r="G31" s="74" t="n">
        <f aca="false">'TAB 276'!G31/'TAB 275'!G31*100</f>
        <v>15.625</v>
      </c>
      <c r="H31" s="74" t="n">
        <f aca="false">'TAB 276'!H31/'TAB 275'!H31*100</f>
        <v>26.027397260274</v>
      </c>
      <c r="I31" s="74" t="n">
        <f aca="false">'TAB 276'!I31/'TAB 275'!I31*100</f>
        <v>19.1176470588235</v>
      </c>
      <c r="J31" s="74" t="n">
        <f aca="false">'TAB 276'!J31/'TAB 275'!J31*100</f>
        <v>40.5405405405405</v>
      </c>
      <c r="K31" s="74" t="n">
        <f aca="false">'TAB 276'!K31/'TAB 275'!K31*100</f>
        <v>67.5675675675676</v>
      </c>
      <c r="L31" s="74" t="n">
        <f aca="false">'TAB 276'!L31/'TAB 275'!L31*100</f>
        <v>19.7802197802198</v>
      </c>
      <c r="M31" s="74" t="n">
        <f aca="false">'TAB 276'!M31/'TAB 275'!M31*100</f>
        <v>20.2898550724638</v>
      </c>
      <c r="N31" s="74" t="n">
        <f aca="false">'TAB 276'!N31/'TAB 275'!N31*100</f>
        <v>29.7297297297297</v>
      </c>
      <c r="O31" s="74" t="n">
        <f aca="false">'TAB 276'!O31/'TAB 275'!O31*100</f>
        <v>35.2941176470588</v>
      </c>
      <c r="P31" s="74" t="n">
        <f aca="false">'TAB 276'!P31/'TAB 275'!P31*100</f>
        <v>0</v>
      </c>
    </row>
    <row r="32" customFormat="false" ht="12.95" hidden="false" customHeight="true" outlineLevel="0" collapsed="false">
      <c r="A32" s="76" t="n">
        <v>26</v>
      </c>
      <c r="B32" s="77" t="s">
        <v>48</v>
      </c>
      <c r="C32" s="78" t="e">
        <f aca="false">'TAB 276'!C32/'TAB 275'!C32*100</f>
        <v>#DIV/0!</v>
      </c>
      <c r="D32" s="74" t="n">
        <f aca="false">'TAB 276'!D32/'TAB 275'!D32*100</f>
        <v>84.5</v>
      </c>
      <c r="E32" s="74" t="n">
        <f aca="false">'TAB 276'!E32/'TAB 275'!E32*100</f>
        <v>57.8378378378378</v>
      </c>
      <c r="F32" s="74" t="n">
        <f aca="false">'TAB 276'!F32/'TAB 275'!F32*100</f>
        <v>85.945945945946</v>
      </c>
      <c r="G32" s="74" t="n">
        <f aca="false">'TAB 276'!G32/'TAB 275'!G32*100</f>
        <v>1.95121951219512</v>
      </c>
      <c r="H32" s="74" t="e">
        <f aca="false">'TAB 276'!H32/'TAB 275'!H32*100</f>
        <v>#DIV/0!</v>
      </c>
      <c r="I32" s="74" t="e">
        <f aca="false">'TAB 276'!I32/'TAB 275'!I32*100</f>
        <v>#DIV/0!</v>
      </c>
      <c r="J32" s="74" t="e">
        <f aca="false">'TAB 276'!J32/'TAB 275'!J32*100</f>
        <v>#DIV/0!</v>
      </c>
      <c r="K32" s="74" t="e">
        <f aca="false">'TAB 276'!K32/'TAB 275'!K32*100</f>
        <v>#DIV/0!</v>
      </c>
      <c r="L32" s="74" t="e">
        <f aca="false">'TAB 276'!L32/'TAB 275'!L32*100</f>
        <v>#DIV/0!</v>
      </c>
      <c r="M32" s="74" t="e">
        <f aca="false">'TAB 276'!M32/'TAB 275'!M32*100</f>
        <v>#DIV/0!</v>
      </c>
      <c r="N32" s="74" t="e">
        <f aca="false">'TAB 276'!N32/'TAB 275'!N32*100</f>
        <v>#DIV/0!</v>
      </c>
      <c r="O32" s="74" t="e">
        <f aca="false">'TAB 276'!O32/'TAB 275'!O32*100</f>
        <v>#DIV/0!</v>
      </c>
      <c r="P32" s="74" t="e">
        <f aca="false">'TAB 276'!P32/'TAB 275'!P32*100</f>
        <v>#DIV/0!</v>
      </c>
    </row>
    <row r="33" customFormat="false" ht="12.95" hidden="false" customHeight="true" outlineLevel="0" collapsed="false">
      <c r="A33" s="76" t="n">
        <v>27</v>
      </c>
      <c r="B33" s="77" t="s">
        <v>77</v>
      </c>
      <c r="C33" s="78" t="n">
        <f aca="false">'TAB 276'!C33/'TAB 275'!C33*100</f>
        <v>5.76923076923077</v>
      </c>
      <c r="D33" s="74" t="n">
        <f aca="false">'TAB 276'!D33/'TAB 275'!D33*100</f>
        <v>60.952380952381</v>
      </c>
      <c r="E33" s="74" t="n">
        <f aca="false">'TAB 276'!E33/'TAB 275'!E33*100</f>
        <v>56.0747663551402</v>
      </c>
      <c r="F33" s="74" t="n">
        <f aca="false">'TAB 276'!F33/'TAB 275'!F33*100</f>
        <v>66.3461538461538</v>
      </c>
      <c r="G33" s="74" t="n">
        <f aca="false">'TAB 276'!G33/'TAB 275'!G33*100</f>
        <v>66.6666666666667</v>
      </c>
      <c r="H33" s="74" t="n">
        <f aca="false">'TAB 276'!H33/'TAB 275'!H33*100</f>
        <v>100</v>
      </c>
      <c r="I33" s="74" t="n">
        <f aca="false">'TAB 276'!I33/'TAB 275'!I33*100</f>
        <v>100</v>
      </c>
      <c r="J33" s="74" t="n">
        <f aca="false">'TAB 276'!J33/'TAB 275'!J33*100</f>
        <v>100</v>
      </c>
      <c r="K33" s="74" t="n">
        <f aca="false">'TAB 276'!K33/'TAB 275'!K33*100</f>
        <v>100</v>
      </c>
      <c r="L33" s="74" t="n">
        <f aca="false">'TAB 276'!L33/'TAB 275'!L33*100</f>
        <v>100</v>
      </c>
      <c r="M33" s="74" t="n">
        <f aca="false">'TAB 276'!M33/'TAB 275'!M33*100</f>
        <v>100</v>
      </c>
      <c r="N33" s="74" t="n">
        <f aca="false">'TAB 276'!N33/'TAB 275'!N33*100</f>
        <v>100</v>
      </c>
      <c r="O33" s="74" t="n">
        <f aca="false">'TAB 276'!O33/'TAB 275'!O33*100</f>
        <v>29.7619047619048</v>
      </c>
      <c r="P33" s="74" t="n">
        <f aca="false">'TAB 276'!P33/'TAB 275'!P33*100</f>
        <v>0</v>
      </c>
    </row>
    <row r="34" customFormat="false" ht="12.95" hidden="false" customHeight="true" outlineLevel="0" collapsed="false">
      <c r="A34" s="76" t="n">
        <v>28</v>
      </c>
      <c r="B34" s="79" t="s">
        <v>50</v>
      </c>
      <c r="C34" s="78" t="e">
        <f aca="false">'TAB 276'!C34/'TAB 275'!C34*100</f>
        <v>#DIV/0!</v>
      </c>
      <c r="D34" s="74" t="e">
        <f aca="false">'TAB 276'!D34/'TAB 275'!D34*100</f>
        <v>#DIV/0!</v>
      </c>
      <c r="E34" s="74" t="e">
        <f aca="false">'TAB 276'!E34/'TAB 275'!E34*100</f>
        <v>#DIV/0!</v>
      </c>
      <c r="F34" s="74" t="e">
        <f aca="false">'TAB 276'!F34/'TAB 275'!F34*100</f>
        <v>#DIV/0!</v>
      </c>
      <c r="G34" s="74" t="e">
        <f aca="false">'TAB 276'!G34/'TAB 275'!G34*100</f>
        <v>#DIV/0!</v>
      </c>
      <c r="H34" s="74" t="e">
        <f aca="false">'TAB 276'!H34/'TAB 275'!H34*100</f>
        <v>#DIV/0!</v>
      </c>
      <c r="I34" s="74" t="e">
        <f aca="false">'TAB 276'!I34/'TAB 275'!I34*100</f>
        <v>#DIV/0!</v>
      </c>
      <c r="J34" s="74" t="e">
        <f aca="false">'TAB 276'!J34/'TAB 275'!J34*100</f>
        <v>#DIV/0!</v>
      </c>
      <c r="K34" s="74" t="e">
        <f aca="false">'TAB 276'!K34/'TAB 275'!K34*100</f>
        <v>#DIV/0!</v>
      </c>
      <c r="L34" s="74" t="e">
        <f aca="false">'TAB 276'!L34/'TAB 275'!L34*100</f>
        <v>#DIV/0!</v>
      </c>
      <c r="M34" s="74" t="e">
        <f aca="false">'TAB 276'!M34/'TAB 275'!M34*100</f>
        <v>#DIV/0!</v>
      </c>
      <c r="N34" s="74" t="e">
        <f aca="false">'TAB 276'!N34/'TAB 275'!N34*100</f>
        <v>#DIV/0!</v>
      </c>
      <c r="O34" s="74" t="e">
        <f aca="false">'TAB 276'!O34/'TAB 275'!O34*100</f>
        <v>#DIV/0!</v>
      </c>
      <c r="P34" s="74" t="e">
        <f aca="false">'TAB 276'!P34/'TAB 275'!P34*100</f>
        <v>#DIV/0!</v>
      </c>
    </row>
    <row r="35" customFormat="false" ht="12.95" hidden="false" customHeight="true" outlineLevel="0" collapsed="false">
      <c r="A35" s="83" t="n">
        <v>29</v>
      </c>
      <c r="B35" s="84" t="s">
        <v>51</v>
      </c>
      <c r="C35" s="85" t="e">
        <f aca="false">'TAB 276'!C35/'TAB 275'!C35*100</f>
        <v>#DIV/0!</v>
      </c>
      <c r="D35" s="86" t="e">
        <f aca="false">'TAB 276'!D35/'TAB 275'!D35*100</f>
        <v>#DIV/0!</v>
      </c>
      <c r="E35" s="86" t="e">
        <f aca="false">'TAB 276'!E35/'TAB 275'!E35*100</f>
        <v>#DIV/0!</v>
      </c>
      <c r="F35" s="86" t="n">
        <f aca="false">'TAB 276'!F35/'TAB 275'!F35*100</f>
        <v>33.8235294117647</v>
      </c>
      <c r="G35" s="86" t="e">
        <f aca="false">'TAB 276'!G35/'TAB 275'!G35*100</f>
        <v>#DIV/0!</v>
      </c>
      <c r="H35" s="86" t="e">
        <f aca="false">'TAB 276'!H35/'TAB 275'!H35*100</f>
        <v>#DIV/0!</v>
      </c>
      <c r="I35" s="86" t="e">
        <f aca="false">'TAB 276'!I35/'TAB 275'!I35*100</f>
        <v>#DIV/0!</v>
      </c>
      <c r="J35" s="86" t="n">
        <f aca="false">'TAB 276'!J35/'TAB 275'!J35*100</f>
        <v>82.7160493827161</v>
      </c>
      <c r="K35" s="86" t="n">
        <f aca="false">'TAB 276'!K35/'TAB 275'!K35*100</f>
        <v>132.051282051282</v>
      </c>
      <c r="L35" s="86" t="n">
        <f aca="false">'TAB 276'!L35/'TAB 275'!L35*100</f>
        <v>92.2077922077922</v>
      </c>
      <c r="M35" s="86" t="n">
        <f aca="false">'TAB 276'!M35/'TAB 275'!M35*100</f>
        <v>92</v>
      </c>
      <c r="N35" s="87" t="n">
        <f aca="false">'TAB 276'!N35/'TAB 275'!N35*100</f>
        <v>91.304347826087</v>
      </c>
      <c r="O35" s="87" t="n">
        <f aca="false">'TAB 276'!O35/'TAB 275'!O35*100</f>
        <v>88.5714285714286</v>
      </c>
      <c r="P35" s="87" t="e">
        <f aca="false">'TAB 276'!P35/'TAB 275'!P35*100</f>
        <v>#DIV/0!</v>
      </c>
    </row>
    <row r="36" s="52" customFormat="true" ht="15" hidden="false" customHeight="true" outlineLevel="0" collapsed="false">
      <c r="A36" s="88" t="s">
        <v>52</v>
      </c>
      <c r="B36" s="88"/>
      <c r="C36" s="89" t="n">
        <f aca="false">'TAB 276'!C36/'TAB 275'!C36*100</f>
        <v>32.5270347182698</v>
      </c>
      <c r="D36" s="90" t="n">
        <f aca="false">'TAB 276'!D36/'TAB 275'!D36*100</f>
        <v>45.00823723229</v>
      </c>
      <c r="E36" s="90" t="n">
        <f aca="false">'TAB 276'!E36/'TAB 275'!E36*100</f>
        <v>44.1809539069594</v>
      </c>
      <c r="F36" s="90" t="n">
        <f aca="false">'TAB 276'!F36/'TAB 275'!F36*100</f>
        <v>52.8772856359922</v>
      </c>
      <c r="G36" s="90" t="n">
        <f aca="false">'TAB 276'!G36/'TAB 275'!G36*100</f>
        <v>53.5939236754354</v>
      </c>
      <c r="H36" s="90" t="n">
        <f aca="false">'TAB 276'!H36/'TAB 275'!H36*100</f>
        <v>83.5353906441342</v>
      </c>
      <c r="I36" s="90" t="n">
        <f aca="false">'TAB 276'!I36/'TAB 275'!I36*100</f>
        <v>77.674163466813</v>
      </c>
      <c r="J36" s="90" t="n">
        <f aca="false">'TAB 276'!J36/'TAB 275'!J36*100</f>
        <v>77.5502440879985</v>
      </c>
      <c r="K36" s="90" t="n">
        <f aca="false">'TAB 276'!K36/'TAB 275'!K36*100</f>
        <v>77.9677173360447</v>
      </c>
      <c r="L36" s="90" t="n">
        <f aca="false">'TAB 276'!L36/'TAB 275'!L36*100</f>
        <v>79.1602465331279</v>
      </c>
      <c r="M36" s="90" t="n">
        <f aca="false">'TAB 276'!M36/'TAB 275'!M36*100</f>
        <v>79.26074175996</v>
      </c>
      <c r="N36" s="90" t="n">
        <f aca="false">'TAB 276'!N36/'TAB 275'!N36*100</f>
        <v>72.6536124240378</v>
      </c>
      <c r="O36" s="90" t="n">
        <f aca="false">'TAB 276'!O36/'TAB 275'!O36*100</f>
        <v>78.9880840975732</v>
      </c>
      <c r="P36" s="90" t="n">
        <f aca="false">'TAB 276'!P36/'TAB 275'!P36*100</f>
        <v>46.1643106405631</v>
      </c>
    </row>
    <row r="37" customFormat="false" ht="12.95" hidden="false" customHeight="true" outlineLevel="0" collapsed="false">
      <c r="A37" s="53" t="s">
        <v>53</v>
      </c>
      <c r="B37" s="91" t="s">
        <v>54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.95" hidden="false" customHeight="true" outlineLevel="0" collapsed="false">
      <c r="A38" s="92" t="s">
        <v>53</v>
      </c>
      <c r="B38" s="56" t="s">
        <v>78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2"/>
    </row>
    <row r="39" customFormat="false" ht="12.95" hidden="false" customHeight="true" outlineLevel="0" collapsed="false">
      <c r="A39" s="93" t="s">
        <v>7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7:R16"/>
    <mergeCell ref="Q17:R17"/>
    <mergeCell ref="Q18:R18"/>
    <mergeCell ref="Q19:R23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K1" s="20"/>
      <c r="L1" s="20"/>
      <c r="M1" s="20"/>
      <c r="N1" s="20"/>
    </row>
    <row r="2" s="16" customFormat="true" ht="12.9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95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 t="s">
        <v>81</v>
      </c>
      <c r="P3" s="66" t="s">
        <v>81</v>
      </c>
    </row>
    <row r="4" customFormat="false" ht="20.1" hidden="false" customHeight="true" outlineLevel="0" collapsed="false">
      <c r="A4" s="94" t="s">
        <v>9</v>
      </c>
      <c r="B4" s="94" t="s">
        <v>10</v>
      </c>
      <c r="C4" s="94" t="s">
        <v>60</v>
      </c>
      <c r="D4" s="94" t="s">
        <v>61</v>
      </c>
      <c r="E4" s="94" t="s">
        <v>62</v>
      </c>
      <c r="F4" s="94" t="s">
        <v>63</v>
      </c>
      <c r="G4" s="94" t="s">
        <v>64</v>
      </c>
      <c r="H4" s="94" t="s">
        <v>65</v>
      </c>
      <c r="I4" s="94" t="s">
        <v>66</v>
      </c>
      <c r="J4" s="94" t="s">
        <v>67</v>
      </c>
      <c r="K4" s="94" t="s">
        <v>68</v>
      </c>
      <c r="L4" s="94" t="s">
        <v>69</v>
      </c>
      <c r="M4" s="94" t="s">
        <v>70</v>
      </c>
      <c r="N4" s="95" t="s">
        <v>71</v>
      </c>
      <c r="O4" s="95" t="s">
        <v>72</v>
      </c>
      <c r="P4" s="95" t="s">
        <v>73</v>
      </c>
    </row>
    <row r="5" customFormat="false" ht="20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5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6" t="n">
        <v>13</v>
      </c>
      <c r="O6" s="96" t="n">
        <v>14</v>
      </c>
      <c r="P6" s="96" t="n">
        <v>15</v>
      </c>
    </row>
    <row r="7" customFormat="false" ht="12.95" hidden="false" customHeight="true" outlineLevel="0" collapsed="false">
      <c r="A7" s="29" t="n">
        <v>1</v>
      </c>
      <c r="B7" s="97" t="s">
        <v>22</v>
      </c>
      <c r="C7" s="98" t="n">
        <v>1435</v>
      </c>
      <c r="D7" s="98" t="n">
        <v>2918</v>
      </c>
      <c r="E7" s="98" t="n">
        <v>2948</v>
      </c>
      <c r="F7" s="98" t="n">
        <v>2656</v>
      </c>
      <c r="G7" s="98" t="n">
        <v>135</v>
      </c>
      <c r="H7" s="98" t="n">
        <v>651</v>
      </c>
      <c r="I7" s="99" t="n">
        <v>780</v>
      </c>
      <c r="J7" s="99" t="n">
        <v>691</v>
      </c>
      <c r="K7" s="99" t="n">
        <v>663</v>
      </c>
      <c r="L7" s="99" t="n">
        <v>558</v>
      </c>
      <c r="M7" s="99" t="n">
        <v>546</v>
      </c>
      <c r="N7" s="100" t="n">
        <f aca="false">'STICANJE ZNANJA TAB 37 GOD 2018'!D7</f>
        <v>537</v>
      </c>
      <c r="O7" s="100" t="n">
        <f aca="false">'STICANJE ZNANJA TAB 37 GOD 2019'!D7</f>
        <v>575</v>
      </c>
      <c r="P7" s="100" t="n">
        <f aca="false">'STICANJE ZNANJA TAB 37 GOD 2020'!D7</f>
        <v>189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40" t="n">
        <v>145</v>
      </c>
      <c r="D8" s="40" t="n">
        <v>100</v>
      </c>
      <c r="E8" s="40" t="n">
        <v>20</v>
      </c>
      <c r="F8" s="40" t="n">
        <v>47</v>
      </c>
      <c r="G8" s="40" t="n">
        <v>21</v>
      </c>
      <c r="H8" s="40" t="n">
        <v>56</v>
      </c>
      <c r="I8" s="41" t="n">
        <v>34</v>
      </c>
      <c r="J8" s="41" t="n">
        <v>23</v>
      </c>
      <c r="K8" s="41" t="n">
        <v>13</v>
      </c>
      <c r="L8" s="41" t="n">
        <v>22</v>
      </c>
      <c r="M8" s="101" t="n">
        <v>11</v>
      </c>
      <c r="N8" s="102" t="n">
        <f aca="false">'STICANJE ZNANJA TAB 37 GOD 2018'!D8</f>
        <v>65</v>
      </c>
      <c r="O8" s="41" t="n">
        <f aca="false">'STICANJE ZNANJA TAB 37 GOD 2019'!D8</f>
        <v>38</v>
      </c>
      <c r="P8" s="41" t="n">
        <f aca="false">'STICANJE ZNANJA TAB 37 GOD 2020'!D8</f>
        <v>8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40" t="n">
        <v>121</v>
      </c>
      <c r="D9" s="40" t="n">
        <v>146</v>
      </c>
      <c r="E9" s="40" t="n">
        <v>224</v>
      </c>
      <c r="F9" s="40" t="n">
        <v>302</v>
      </c>
      <c r="G9" s="40" t="n">
        <v>678</v>
      </c>
      <c r="H9" s="40" t="n">
        <v>52</v>
      </c>
      <c r="I9" s="41" t="n">
        <v>48</v>
      </c>
      <c r="J9" s="41" t="n">
        <v>54</v>
      </c>
      <c r="K9" s="41" t="n">
        <v>50</v>
      </c>
      <c r="L9" s="41" t="n">
        <v>36</v>
      </c>
      <c r="M9" s="101" t="n">
        <v>30</v>
      </c>
      <c r="N9" s="102" t="n">
        <f aca="false">'STICANJE ZNANJA TAB 37 GOD 2018'!D9</f>
        <v>27</v>
      </c>
      <c r="O9" s="41" t="n">
        <f aca="false">'STICANJE ZNANJA TAB 37 GOD 2019'!D9</f>
        <v>41</v>
      </c>
      <c r="P9" s="41" t="n">
        <f aca="false">'STICANJE ZNANJA TAB 37 GOD 2020'!D9</f>
        <v>0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41" t="n">
        <v>87</v>
      </c>
      <c r="D10" s="41" t="n">
        <v>171</v>
      </c>
      <c r="E10" s="41" t="n">
        <v>266</v>
      </c>
      <c r="F10" s="41" t="n">
        <v>11</v>
      </c>
      <c r="G10" s="41" t="n">
        <v>20</v>
      </c>
      <c r="H10" s="41" t="n">
        <v>46</v>
      </c>
      <c r="I10" s="41" t="n">
        <v>46</v>
      </c>
      <c r="J10" s="41" t="n">
        <v>31</v>
      </c>
      <c r="K10" s="41" t="n">
        <v>15</v>
      </c>
      <c r="L10" s="41" t="n">
        <v>20</v>
      </c>
      <c r="M10" s="101" t="n">
        <v>11</v>
      </c>
      <c r="N10" s="102" t="n">
        <f aca="false">'STICANJE ZNANJA TAB 37 GOD 2018'!D10</f>
        <v>7</v>
      </c>
      <c r="O10" s="41" t="n">
        <f aca="false">'STICANJE ZNANJA TAB 37 GOD 2019'!D10</f>
        <v>7</v>
      </c>
      <c r="P10" s="41" t="n">
        <f aca="false">'STICANJE ZNANJA TAB 37 GOD 2020'!D10</f>
        <v>0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40" t="n">
        <v>53</v>
      </c>
      <c r="D11" s="40" t="n">
        <v>58</v>
      </c>
      <c r="E11" s="40" t="n">
        <v>72</v>
      </c>
      <c r="F11" s="40" t="n">
        <v>58</v>
      </c>
      <c r="G11" s="40" t="n">
        <v>60</v>
      </c>
      <c r="H11" s="40" t="n">
        <v>45</v>
      </c>
      <c r="I11" s="41" t="n">
        <v>44</v>
      </c>
      <c r="J11" s="41" t="n">
        <v>45</v>
      </c>
      <c r="K11" s="41" t="n">
        <v>42</v>
      </c>
      <c r="L11" s="41" t="n">
        <v>58</v>
      </c>
      <c r="M11" s="101" t="n">
        <v>58</v>
      </c>
      <c r="N11" s="102" t="n">
        <f aca="false">'STICANJE ZNANJA TAB 37 GOD 2018'!D11</f>
        <v>42</v>
      </c>
      <c r="O11" s="41" t="n">
        <f aca="false">'STICANJE ZNANJA TAB 37 GOD 2019'!D11</f>
        <v>30</v>
      </c>
      <c r="P11" s="41" t="n">
        <f aca="false">'STICANJE ZNANJA TAB 37 GOD 2020'!D11</f>
        <v>6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40" t="n">
        <v>55</v>
      </c>
      <c r="D12" s="40" t="n">
        <v>52</v>
      </c>
      <c r="E12" s="40" t="n">
        <v>52</v>
      </c>
      <c r="F12" s="40" t="n">
        <v>39</v>
      </c>
      <c r="G12" s="40" t="n">
        <v>38</v>
      </c>
      <c r="H12" s="40" t="n">
        <v>46</v>
      </c>
      <c r="I12" s="41" t="n">
        <v>58</v>
      </c>
      <c r="J12" s="41" t="n">
        <v>53</v>
      </c>
      <c r="K12" s="41" t="n">
        <v>52</v>
      </c>
      <c r="L12" s="41" t="n">
        <v>54</v>
      </c>
      <c r="M12" s="101" t="n">
        <v>23</v>
      </c>
      <c r="N12" s="102" t="n">
        <f aca="false">'STICANJE ZNANJA TAB 37 GOD 2018'!D12</f>
        <v>65</v>
      </c>
      <c r="O12" s="41" t="n">
        <f aca="false">'STICANJE ZNANJA TAB 37 GOD 2019'!D12</f>
        <v>81</v>
      </c>
      <c r="P12" s="41" t="n">
        <f aca="false">'STICANJE ZNANJA TAB 37 GOD 2020'!D12</f>
        <v>14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40" t="n">
        <v>38</v>
      </c>
      <c r="D13" s="40" t="n">
        <v>46</v>
      </c>
      <c r="E13" s="40" t="n">
        <v>64</v>
      </c>
      <c r="F13" s="40" t="n">
        <v>25</v>
      </c>
      <c r="G13" s="40" t="n">
        <v>30</v>
      </c>
      <c r="H13" s="40" t="n">
        <v>19</v>
      </c>
      <c r="I13" s="41" t="n">
        <v>17</v>
      </c>
      <c r="J13" s="41" t="n">
        <v>28</v>
      </c>
      <c r="K13" s="41" t="n">
        <v>25</v>
      </c>
      <c r="L13" s="41" t="n">
        <v>22</v>
      </c>
      <c r="M13" s="101" t="n">
        <v>18</v>
      </c>
      <c r="N13" s="102" t="n">
        <f aca="false">'STICANJE ZNANJA TAB 37 GOD 2018'!D13</f>
        <v>24</v>
      </c>
      <c r="O13" s="41" t="n">
        <f aca="false">'STICANJE ZNANJA TAB 37 GOD 2019'!D13</f>
        <v>14</v>
      </c>
      <c r="P13" s="41" t="n">
        <f aca="false">'STICANJE ZNANJA TAB 37 GOD 2020'!D13</f>
        <v>9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101"/>
      <c r="N14" s="102" t="n">
        <f aca="false">'STICANJE ZNANJA TAB 37 GOD 2018'!D14</f>
        <v>0</v>
      </c>
      <c r="O14" s="41" t="n">
        <f aca="false">'STICANJE ZNANJA TAB 37 GOD 2019'!D14</f>
        <v>0</v>
      </c>
      <c r="P14" s="41" t="n">
        <f aca="false">'STICANJE ZNANJA TAB 37 GOD 2020'!D14</f>
        <v>0</v>
      </c>
    </row>
    <row r="15" customFormat="false" ht="12.95" hidden="false" customHeight="true" outlineLevel="0" collapsed="false">
      <c r="A15" s="34" t="n">
        <v>9</v>
      </c>
      <c r="B15" s="35" t="s">
        <v>31</v>
      </c>
      <c r="C15" s="40" t="n">
        <v>86</v>
      </c>
      <c r="D15" s="40" t="n">
        <v>197</v>
      </c>
      <c r="E15" s="40" t="n">
        <v>198</v>
      </c>
      <c r="F15" s="40" t="n">
        <v>227</v>
      </c>
      <c r="G15" s="40" t="n">
        <v>9</v>
      </c>
      <c r="H15" s="40" t="n">
        <v>63</v>
      </c>
      <c r="I15" s="41" t="n">
        <v>65</v>
      </c>
      <c r="J15" s="41" t="n">
        <v>67</v>
      </c>
      <c r="K15" s="41" t="n">
        <v>68</v>
      </c>
      <c r="L15" s="41" t="n">
        <v>78</v>
      </c>
      <c r="M15" s="101" t="n">
        <v>80</v>
      </c>
      <c r="N15" s="102" t="n">
        <f aca="false">'STICANJE ZNANJA TAB 37 GOD 2018'!D15</f>
        <v>81</v>
      </c>
      <c r="O15" s="41" t="n">
        <f aca="false">'STICANJE ZNANJA TAB 37 GOD 2019'!D15</f>
        <v>88</v>
      </c>
      <c r="P15" s="41" t="n">
        <f aca="false">'STICANJE ZNANJA TAB 37 GOD 2020'!D15</f>
        <v>77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40" t="n">
        <v>10</v>
      </c>
      <c r="D16" s="40" t="n">
        <v>14</v>
      </c>
      <c r="E16" s="40" t="n">
        <v>176</v>
      </c>
      <c r="F16" s="40" t="n">
        <v>238</v>
      </c>
      <c r="G16" s="40" t="n">
        <v>106</v>
      </c>
      <c r="H16" s="40" t="n">
        <v>120</v>
      </c>
      <c r="I16" s="41" t="n">
        <v>100</v>
      </c>
      <c r="J16" s="41" t="n">
        <v>103</v>
      </c>
      <c r="K16" s="41" t="n">
        <v>95</v>
      </c>
      <c r="L16" s="41" t="n">
        <v>90</v>
      </c>
      <c r="M16" s="101" t="n">
        <v>105</v>
      </c>
      <c r="N16" s="102" t="n">
        <f aca="false">'STICANJE ZNANJA TAB 37 GOD 2018'!D16</f>
        <v>95</v>
      </c>
      <c r="O16" s="41" t="n">
        <f aca="false">'STICANJE ZNANJA TAB 37 GOD 2019'!D16</f>
        <v>92</v>
      </c>
      <c r="P16" s="41" t="n">
        <f aca="false">'STICANJE ZNANJA TAB 37 GOD 2020'!D16</f>
        <v>30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40" t="n">
        <v>0</v>
      </c>
      <c r="D17" s="40" t="n">
        <v>0</v>
      </c>
      <c r="E17" s="40" t="n">
        <v>32</v>
      </c>
      <c r="F17" s="40" t="n">
        <v>10</v>
      </c>
      <c r="G17" s="40" t="n">
        <v>5</v>
      </c>
      <c r="H17" s="40" t="n">
        <v>4</v>
      </c>
      <c r="I17" s="41" t="n">
        <v>16</v>
      </c>
      <c r="J17" s="41" t="n">
        <v>9</v>
      </c>
      <c r="K17" s="41" t="n">
        <v>10</v>
      </c>
      <c r="L17" s="41" t="n">
        <v>8</v>
      </c>
      <c r="M17" s="101" t="n">
        <v>9</v>
      </c>
      <c r="N17" s="102" t="n">
        <f aca="false">'STICANJE ZNANJA TAB 37 GOD 2018'!D17</f>
        <v>9</v>
      </c>
      <c r="O17" s="41" t="n">
        <f aca="false">'STICANJE ZNANJA TAB 37 GOD 2019'!D17</f>
        <v>9</v>
      </c>
      <c r="P17" s="41" t="n">
        <f aca="false">'STICANJE ZNANJA TAB 37 GOD 2020'!D17</f>
        <v>0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40" t="n">
        <v>7</v>
      </c>
      <c r="D18" s="40" t="n">
        <v>75</v>
      </c>
      <c r="E18" s="40" t="n">
        <v>72</v>
      </c>
      <c r="F18" s="40" t="n">
        <v>50</v>
      </c>
      <c r="G18" s="40" t="n">
        <v>25</v>
      </c>
      <c r="H18" s="40" t="n">
        <v>43</v>
      </c>
      <c r="I18" s="41" t="n">
        <v>31</v>
      </c>
      <c r="J18" s="41" t="n">
        <v>37</v>
      </c>
      <c r="K18" s="41" t="n">
        <v>47</v>
      </c>
      <c r="L18" s="41" t="n">
        <v>53</v>
      </c>
      <c r="M18" s="101" t="n">
        <v>22</v>
      </c>
      <c r="N18" s="102" t="n">
        <f aca="false">'STICANJE ZNANJA TAB 37 GOD 2018'!D18</f>
        <v>23</v>
      </c>
      <c r="O18" s="41" t="n">
        <f aca="false">'STICANJE ZNANJA TAB 37 GOD 2019'!D18</f>
        <v>46</v>
      </c>
      <c r="P18" s="41" t="n">
        <f aca="false">'STICANJE ZNANJA TAB 37 GOD 2020'!D18</f>
        <v>4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40" t="n">
        <v>22</v>
      </c>
      <c r="D19" s="40" t="n">
        <v>126</v>
      </c>
      <c r="E19" s="40" t="n">
        <v>209</v>
      </c>
      <c r="F19" s="40" t="n">
        <v>200</v>
      </c>
      <c r="G19" s="40" t="n">
        <v>17</v>
      </c>
      <c r="H19" s="40" t="n">
        <v>36</v>
      </c>
      <c r="I19" s="41" t="n">
        <v>31</v>
      </c>
      <c r="J19" s="41" t="n">
        <v>23</v>
      </c>
      <c r="K19" s="41" t="n">
        <v>40</v>
      </c>
      <c r="L19" s="41" t="n">
        <v>40</v>
      </c>
      <c r="M19" s="101" t="n">
        <v>58</v>
      </c>
      <c r="N19" s="102" t="n">
        <f aca="false">'STICANJE ZNANJA TAB 37 GOD 2018'!D19</f>
        <v>57</v>
      </c>
      <c r="O19" s="41" t="n">
        <f aca="false">'STICANJE ZNANJA TAB 37 GOD 2019'!D19</f>
        <v>85</v>
      </c>
      <c r="P19" s="41" t="n">
        <f aca="false">'STICANJE ZNANJA TAB 37 GOD 2020'!D19</f>
        <v>42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40" t="n">
        <v>23</v>
      </c>
      <c r="D20" s="40" t="n">
        <v>56</v>
      </c>
      <c r="E20" s="40" t="n">
        <v>38</v>
      </c>
      <c r="F20" s="40" t="n">
        <v>52</v>
      </c>
      <c r="G20" s="40" t="n">
        <v>16</v>
      </c>
      <c r="H20" s="40" t="n">
        <v>8</v>
      </c>
      <c r="I20" s="41" t="n">
        <v>36</v>
      </c>
      <c r="J20" s="41" t="n">
        <v>40</v>
      </c>
      <c r="K20" s="41" t="n">
        <v>28</v>
      </c>
      <c r="L20" s="41" t="n">
        <v>35</v>
      </c>
      <c r="M20" s="101" t="n">
        <v>33</v>
      </c>
      <c r="N20" s="102" t="n">
        <f aca="false">'STICANJE ZNANJA TAB 37 GOD 2018'!D20</f>
        <v>26</v>
      </c>
      <c r="O20" s="41" t="n">
        <f aca="false">'STICANJE ZNANJA TAB 37 GOD 2019'!D20</f>
        <v>30</v>
      </c>
      <c r="P20" s="41" t="n">
        <f aca="false">'STICANJE ZNANJA TAB 37 GOD 2020'!D20</f>
        <v>5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40" t="n">
        <v>8</v>
      </c>
      <c r="D21" s="40" t="n">
        <v>5</v>
      </c>
      <c r="E21" s="40" t="n">
        <v>3</v>
      </c>
      <c r="F21" s="40" t="n">
        <v>30</v>
      </c>
      <c r="G21" s="40" t="n">
        <v>12</v>
      </c>
      <c r="H21" s="40" t="n">
        <v>23</v>
      </c>
      <c r="I21" s="41" t="n">
        <v>35</v>
      </c>
      <c r="J21" s="41" t="n">
        <v>36</v>
      </c>
      <c r="K21" s="41" t="n">
        <v>12</v>
      </c>
      <c r="L21" s="41" t="n">
        <v>10</v>
      </c>
      <c r="M21" s="101" t="n">
        <v>16</v>
      </c>
      <c r="N21" s="102" t="n">
        <f aca="false">'STICANJE ZNANJA TAB 37 GOD 2018'!D21</f>
        <v>37</v>
      </c>
      <c r="O21" s="41" t="n">
        <f aca="false">'STICANJE ZNANJA TAB 37 GOD 2019'!D21</f>
        <v>22</v>
      </c>
      <c r="P21" s="41" t="n">
        <f aca="false">'STICANJE ZNANJA TAB 37 GOD 2020'!D21</f>
        <v>19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40" t="n">
        <v>0</v>
      </c>
      <c r="D22" s="40" t="n">
        <v>12</v>
      </c>
      <c r="E22" s="40" t="n">
        <v>22</v>
      </c>
      <c r="F22" s="40" t="n">
        <v>36</v>
      </c>
      <c r="G22" s="40" t="n">
        <v>13</v>
      </c>
      <c r="H22" s="40" t="n">
        <v>21</v>
      </c>
      <c r="I22" s="41" t="n">
        <v>12</v>
      </c>
      <c r="J22" s="41" t="n">
        <v>36</v>
      </c>
      <c r="K22" s="41" t="n">
        <v>44</v>
      </c>
      <c r="L22" s="41" t="n">
        <v>48</v>
      </c>
      <c r="M22" s="101" t="n">
        <v>48</v>
      </c>
      <c r="N22" s="102" t="n">
        <f aca="false">'STICANJE ZNANJA TAB 37 GOD 2018'!D22</f>
        <v>44</v>
      </c>
      <c r="O22" s="41" t="n">
        <f aca="false">'STICANJE ZNANJA TAB 37 GOD 2019'!D22</f>
        <v>41</v>
      </c>
      <c r="P22" s="41" t="n">
        <f aca="false">'STICANJE ZNANJA TAB 37 GOD 2020'!D22</f>
        <v>41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40" t="n">
        <v>5</v>
      </c>
      <c r="D23" s="40"/>
      <c r="E23" s="40" t="n">
        <v>6</v>
      </c>
      <c r="F23" s="40" t="n">
        <v>15</v>
      </c>
      <c r="G23" s="40" t="n">
        <v>12</v>
      </c>
      <c r="H23" s="40" t="n">
        <v>28</v>
      </c>
      <c r="I23" s="41" t="n">
        <v>37</v>
      </c>
      <c r="J23" s="41" t="n">
        <v>39</v>
      </c>
      <c r="K23" s="41" t="n">
        <v>50</v>
      </c>
      <c r="L23" s="41" t="n">
        <v>60</v>
      </c>
      <c r="M23" s="101" t="n">
        <v>60</v>
      </c>
      <c r="N23" s="102" t="n">
        <f aca="false">'STICANJE ZNANJA TAB 37 GOD 2018'!D23</f>
        <v>80</v>
      </c>
      <c r="O23" s="41" t="n">
        <f aca="false">'STICANJE ZNANJA TAB 37 GOD 2019'!D23</f>
        <v>100</v>
      </c>
      <c r="P23" s="41" t="n">
        <f aca="false">'STICANJE ZNANJA TAB 37 GOD 2020'!D23</f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40" t="n">
        <v>10</v>
      </c>
      <c r="D24" s="40" t="n">
        <v>30</v>
      </c>
      <c r="E24" s="40" t="n">
        <v>30</v>
      </c>
      <c r="F24" s="40" t="n">
        <v>30</v>
      </c>
      <c r="G24" s="40" t="n">
        <v>30</v>
      </c>
      <c r="H24" s="40" t="n">
        <v>30</v>
      </c>
      <c r="I24" s="41" t="n">
        <v>30</v>
      </c>
      <c r="J24" s="41" t="n">
        <v>30</v>
      </c>
      <c r="K24" s="41" t="n">
        <v>20</v>
      </c>
      <c r="L24" s="41" t="n">
        <v>17</v>
      </c>
      <c r="M24" s="101" t="n">
        <v>18</v>
      </c>
      <c r="N24" s="102" t="n">
        <f aca="false">'STICANJE ZNANJA TAB 37 GOD 2018'!D24</f>
        <v>19</v>
      </c>
      <c r="O24" s="41" t="n">
        <f aca="false">'STICANJE ZNANJA TAB 37 GOD 2019'!D24</f>
        <v>18</v>
      </c>
      <c r="P24" s="41" t="n">
        <f aca="false">'STICANJE ZNANJA TAB 37 GOD 2020'!D24</f>
        <v>18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41" t="n">
        <v>27</v>
      </c>
      <c r="D25" s="41" t="n">
        <v>8</v>
      </c>
      <c r="E25" s="41" t="n">
        <v>8</v>
      </c>
      <c r="F25" s="41" t="n">
        <v>11</v>
      </c>
      <c r="G25" s="41" t="n">
        <v>12</v>
      </c>
      <c r="H25" s="41" t="n">
        <v>9</v>
      </c>
      <c r="I25" s="41" t="n">
        <v>9</v>
      </c>
      <c r="J25" s="41" t="n">
        <v>8</v>
      </c>
      <c r="K25" s="41" t="n">
        <v>9</v>
      </c>
      <c r="L25" s="41" t="n">
        <v>8</v>
      </c>
      <c r="M25" s="101" t="n">
        <v>8</v>
      </c>
      <c r="N25" s="102" t="n">
        <f aca="false">'STICANJE ZNANJA TAB 37 GOD 2018'!D25</f>
        <v>6</v>
      </c>
      <c r="O25" s="41" t="n">
        <f aca="false">'STICANJE ZNANJA TAB 37 GOD 2019'!D25</f>
        <v>8</v>
      </c>
      <c r="P25" s="41" t="n">
        <f aca="false">'STICANJE ZNANJA TAB 37 GOD 2020'!D25</f>
        <v>4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40" t="n">
        <v>7</v>
      </c>
      <c r="D26" s="40" t="n">
        <v>9</v>
      </c>
      <c r="E26" s="40" t="n">
        <v>16</v>
      </c>
      <c r="F26" s="40" t="n">
        <v>14</v>
      </c>
      <c r="G26" s="40" t="n">
        <v>7</v>
      </c>
      <c r="H26" s="40" t="n">
        <v>10</v>
      </c>
      <c r="I26" s="41" t="n">
        <v>14</v>
      </c>
      <c r="J26" s="41" t="n">
        <v>8</v>
      </c>
      <c r="K26" s="41" t="n">
        <v>15</v>
      </c>
      <c r="L26" s="41" t="n">
        <v>15</v>
      </c>
      <c r="M26" s="101" t="n">
        <v>8</v>
      </c>
      <c r="N26" s="102" t="n">
        <f aca="false">'STICANJE ZNANJA TAB 37 GOD 2018'!D26</f>
        <v>8</v>
      </c>
      <c r="O26" s="41" t="n">
        <f aca="false">'STICANJE ZNANJA TAB 37 GOD 2019'!D26</f>
        <v>14</v>
      </c>
      <c r="P26" s="41" t="n">
        <f aca="false">'STICANJE ZNANJA TAB 37 GOD 2020'!D26</f>
        <v>0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40" t="n">
        <v>10</v>
      </c>
      <c r="D27" s="40" t="n">
        <v>14</v>
      </c>
      <c r="E27" s="40" t="n">
        <v>14</v>
      </c>
      <c r="F27" s="40" t="n">
        <v>14</v>
      </c>
      <c r="G27" s="40" t="n">
        <v>12</v>
      </c>
      <c r="H27" s="40" t="n">
        <v>12</v>
      </c>
      <c r="I27" s="41" t="n">
        <v>15</v>
      </c>
      <c r="J27" s="41" t="n">
        <v>11</v>
      </c>
      <c r="K27" s="41" t="n">
        <v>3</v>
      </c>
      <c r="L27" s="41" t="n">
        <v>4</v>
      </c>
      <c r="M27" s="101" t="n">
        <v>4</v>
      </c>
      <c r="N27" s="102" t="n">
        <f aca="false">'STICANJE ZNANJA TAB 37 GOD 2018'!D27</f>
        <v>95</v>
      </c>
      <c r="O27" s="41" t="n">
        <f aca="false">'STICANJE ZNANJA TAB 37 GOD 2019'!D27</f>
        <v>10</v>
      </c>
      <c r="P27" s="41" t="n">
        <f aca="false">'STICANJE ZNANJA TAB 37 GOD 2020'!D27</f>
        <v>0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40" t="n">
        <v>16</v>
      </c>
      <c r="D28" s="40" t="n">
        <v>30</v>
      </c>
      <c r="E28" s="40" t="n">
        <v>30</v>
      </c>
      <c r="F28" s="40" t="n">
        <v>32</v>
      </c>
      <c r="G28" s="40" t="n">
        <v>15</v>
      </c>
      <c r="H28" s="40" t="n">
        <v>34</v>
      </c>
      <c r="I28" s="41" t="n">
        <v>34</v>
      </c>
      <c r="J28" s="41" t="n">
        <v>11</v>
      </c>
      <c r="K28" s="41" t="n">
        <v>22</v>
      </c>
      <c r="L28" s="41" t="n">
        <v>10</v>
      </c>
      <c r="M28" s="101" t="n">
        <v>4</v>
      </c>
      <c r="N28" s="102" t="n">
        <f aca="false">'STICANJE ZNANJA TAB 37 GOD 2018'!D28</f>
        <v>14</v>
      </c>
      <c r="O28" s="41" t="n">
        <f aca="false">'STICANJE ZNANJA TAB 37 GOD 2019'!D28</f>
        <v>0</v>
      </c>
      <c r="P28" s="41" t="n">
        <f aca="false">'STICANJE ZNANJA TAB 37 GOD 2020'!D28</f>
        <v>0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40" t="n">
        <v>12</v>
      </c>
      <c r="D29" s="40" t="n">
        <v>20</v>
      </c>
      <c r="E29" s="40" t="n">
        <v>20</v>
      </c>
      <c r="F29" s="40" t="n">
        <v>12</v>
      </c>
      <c r="G29" s="40" t="n">
        <v>0</v>
      </c>
      <c r="H29" s="40" t="n">
        <v>0</v>
      </c>
      <c r="I29" s="41" t="n">
        <v>15</v>
      </c>
      <c r="J29" s="41" t="n">
        <v>10</v>
      </c>
      <c r="K29" s="41" t="n">
        <v>8</v>
      </c>
      <c r="L29" s="41" t="n">
        <v>10</v>
      </c>
      <c r="M29" s="101" t="n">
        <v>10</v>
      </c>
      <c r="N29" s="102" t="n">
        <f aca="false">'STICANJE ZNANJA TAB 37 GOD 2018'!D29</f>
        <v>17</v>
      </c>
      <c r="O29" s="41" t="n">
        <f aca="false">'STICANJE ZNANJA TAB 37 GOD 2019'!D29</f>
        <v>8</v>
      </c>
      <c r="P29" s="41" t="n">
        <f aca="false">'STICANJE ZNANJA TAB 37 GOD 2020'!D29</f>
        <v>2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40" t="n">
        <v>11</v>
      </c>
      <c r="D30" s="40" t="n">
        <v>7</v>
      </c>
      <c r="E30" s="40" t="n">
        <v>7</v>
      </c>
      <c r="F30" s="40" t="n">
        <v>15</v>
      </c>
      <c r="G30" s="40" t="n">
        <v>9</v>
      </c>
      <c r="H30" s="40" t="n">
        <v>9</v>
      </c>
      <c r="I30" s="41" t="n">
        <v>10</v>
      </c>
      <c r="J30" s="41" t="n">
        <v>13</v>
      </c>
      <c r="K30" s="41" t="n">
        <v>15</v>
      </c>
      <c r="L30" s="41" t="n">
        <v>18</v>
      </c>
      <c r="M30" s="101" t="n">
        <v>24</v>
      </c>
      <c r="N30" s="102" t="n">
        <f aca="false">'STICANJE ZNANJA TAB 37 GOD 2018'!D30</f>
        <v>17</v>
      </c>
      <c r="O30" s="41" t="n">
        <f aca="false">'STICANJE ZNANJA TAB 37 GOD 2019'!D30</f>
        <v>10</v>
      </c>
      <c r="P30" s="41" t="n">
        <f aca="false">'STICANJE ZNANJA TAB 37 GOD 2020'!D30</f>
        <v>2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40"/>
      <c r="D31" s="40" t="n">
        <v>10</v>
      </c>
      <c r="E31" s="40" t="n">
        <v>2</v>
      </c>
      <c r="F31" s="40" t="n">
        <v>9</v>
      </c>
      <c r="G31" s="40" t="n">
        <v>6</v>
      </c>
      <c r="H31" s="40" t="n">
        <v>10</v>
      </c>
      <c r="I31" s="41" t="n">
        <v>11</v>
      </c>
      <c r="J31" s="41" t="n">
        <v>11</v>
      </c>
      <c r="K31" s="41" t="n">
        <v>5</v>
      </c>
      <c r="L31" s="41" t="n">
        <v>3</v>
      </c>
      <c r="M31" s="101" t="n">
        <v>6</v>
      </c>
      <c r="N31" s="102" t="n">
        <f aca="false">'STICANJE ZNANJA TAB 37 GOD 2018'!D31</f>
        <v>6</v>
      </c>
      <c r="O31" s="41" t="n">
        <f aca="false">'STICANJE ZNANJA TAB 37 GOD 2019'!D31</f>
        <v>5</v>
      </c>
      <c r="P31" s="41" t="n">
        <f aca="false">'STICANJE ZNANJA TAB 37 GOD 2020'!D31</f>
        <v>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 t="n">
        <v>3</v>
      </c>
      <c r="E32" s="40" t="n">
        <v>0</v>
      </c>
      <c r="F32" s="40" t="n">
        <v>3</v>
      </c>
      <c r="G32" s="40" t="n">
        <v>3</v>
      </c>
      <c r="H32" s="40"/>
      <c r="I32" s="41"/>
      <c r="J32" s="41"/>
      <c r="K32" s="41"/>
      <c r="L32" s="41"/>
      <c r="M32" s="101"/>
      <c r="N32" s="102" t="n">
        <f aca="false">'STICANJE ZNANJA TAB 37 GOD 2018'!D32</f>
        <v>0</v>
      </c>
      <c r="O32" s="41" t="n">
        <f aca="false">'STICANJE ZNANJA TAB 37 GOD 2019'!D32</f>
        <v>0</v>
      </c>
      <c r="P32" s="41" t="n">
        <f aca="false">'STICANJE ZNANJA TAB 37 GOD 2020'!D32</f>
        <v>0</v>
      </c>
    </row>
    <row r="33" customFormat="false" ht="12.95" hidden="false" customHeight="true" outlineLevel="0" collapsed="false">
      <c r="A33" s="34" t="n">
        <v>27</v>
      </c>
      <c r="B33" s="35" t="s">
        <v>77</v>
      </c>
      <c r="C33" s="40" t="n">
        <v>3</v>
      </c>
      <c r="D33" s="40" t="n">
        <v>3</v>
      </c>
      <c r="E33" s="40" t="n">
        <v>1</v>
      </c>
      <c r="F33" s="40" t="n">
        <v>15</v>
      </c>
      <c r="G33" s="40" t="n">
        <v>7</v>
      </c>
      <c r="H33" s="40" t="n">
        <v>16</v>
      </c>
      <c r="I33" s="41" t="n">
        <v>12</v>
      </c>
      <c r="J33" s="41" t="n">
        <v>14</v>
      </c>
      <c r="K33" s="41" t="n">
        <v>8</v>
      </c>
      <c r="L33" s="41"/>
      <c r="M33" s="101"/>
      <c r="N33" s="102" t="n">
        <f aca="false">'STICANJE ZNANJA TAB 37 GOD 2018'!D33</f>
        <v>15</v>
      </c>
      <c r="O33" s="41" t="n">
        <f aca="false">'STICANJE ZNANJA TAB 37 GOD 2019'!D33</f>
        <v>2</v>
      </c>
      <c r="P33" s="41" t="n">
        <f aca="false">'STICANJE ZNANJA TAB 37 GOD 2020'!D33</f>
        <v>0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40"/>
      <c r="H34" s="40"/>
      <c r="I34" s="41"/>
      <c r="J34" s="41"/>
      <c r="K34" s="41"/>
      <c r="L34" s="41"/>
      <c r="M34" s="101"/>
      <c r="N34" s="102" t="n">
        <f aca="false">'STICANJE ZNANJA TAB 37 GOD 2018'!D34</f>
        <v>0</v>
      </c>
      <c r="O34" s="41" t="n">
        <f aca="false">'STICANJE ZNANJA TAB 37 GOD 2019'!D34</f>
        <v>0</v>
      </c>
      <c r="P34" s="41" t="n">
        <f aca="false">'STICANJE ZNANJA TAB 37 GOD 2020'!D34</f>
        <v>0</v>
      </c>
    </row>
    <row r="35" customFormat="false" ht="12.95" hidden="false" customHeight="true" outlineLevel="0" collapsed="false">
      <c r="A35" s="45" t="n">
        <v>29</v>
      </c>
      <c r="B35" s="46" t="s">
        <v>51</v>
      </c>
      <c r="C35" s="47"/>
      <c r="D35" s="47"/>
      <c r="E35" s="47"/>
      <c r="F35" s="47" t="n">
        <v>5</v>
      </c>
      <c r="G35" s="47"/>
      <c r="H35" s="47"/>
      <c r="I35" s="103" t="n">
        <v>2</v>
      </c>
      <c r="J35" s="103" t="n">
        <v>3</v>
      </c>
      <c r="K35" s="103" t="n">
        <v>30</v>
      </c>
      <c r="L35" s="103" t="n">
        <v>2</v>
      </c>
      <c r="M35" s="104" t="n">
        <v>2</v>
      </c>
      <c r="N35" s="102" t="n">
        <f aca="false">'STICANJE ZNANJA TAB 37 GOD 2018'!D35</f>
        <v>3</v>
      </c>
      <c r="O35" s="105" t="n">
        <f aca="false">'STICANJE ZNANJA TAB 37 GOD 2019'!D35</f>
        <v>2</v>
      </c>
      <c r="P35" s="105" t="n">
        <f aca="false">'STICANJE ZNANJA TAB 37 GOD 2020'!D35</f>
        <v>0</v>
      </c>
    </row>
    <row r="36" s="52" customFormat="true" ht="15" hidden="false" customHeight="true" outlineLevel="0" collapsed="false">
      <c r="A36" s="88" t="s">
        <v>52</v>
      </c>
      <c r="B36" s="88"/>
      <c r="C36" s="106" t="n">
        <f aca="false">SUM(C7:C35)</f>
        <v>2191</v>
      </c>
      <c r="D36" s="106" t="n">
        <f aca="false">SUM(D7:D35)</f>
        <v>4110</v>
      </c>
      <c r="E36" s="106" t="n">
        <f aca="false">SUM(E7:E35)</f>
        <v>4530</v>
      </c>
      <c r="F36" s="106" t="n">
        <f aca="false">SUM(F7:F35)</f>
        <v>4156</v>
      </c>
      <c r="G36" s="106" t="n">
        <f aca="false">SUM(G7:G35)</f>
        <v>1298</v>
      </c>
      <c r="H36" s="106" t="n">
        <f aca="false">SUM(H7:H35)</f>
        <v>1391</v>
      </c>
      <c r="I36" s="106" t="n">
        <f aca="false">SUM(I7:I35)</f>
        <v>1542</v>
      </c>
      <c r="J36" s="106" t="n">
        <f aca="false">SUM(J7:J35)</f>
        <v>1434</v>
      </c>
      <c r="K36" s="106" t="n">
        <f aca="false">SUM(K7:K35)</f>
        <v>1389</v>
      </c>
      <c r="L36" s="106" t="n">
        <f aca="false">SUM(L7:L35)</f>
        <v>1279</v>
      </c>
      <c r="M36" s="106" t="n">
        <f aca="false">SUM(M7:M35)</f>
        <v>1212</v>
      </c>
      <c r="N36" s="107" t="n">
        <f aca="false">SUM(N7:N35)</f>
        <v>1419</v>
      </c>
      <c r="O36" s="107" t="n">
        <f aca="false">SUM(O7:O35)</f>
        <v>1376</v>
      </c>
      <c r="P36" s="107" t="n">
        <f aca="false">SUM(P7:P35)</f>
        <v>470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2"/>
    </row>
    <row r="39" customFormat="false" ht="12.95" hidden="false" customHeight="true" outlineLevel="0" collapsed="false">
      <c r="A39" s="93" t="s">
        <v>8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20"/>
      <c r="L1" s="20"/>
      <c r="M1" s="20"/>
      <c r="N1" s="20"/>
      <c r="Q1" s="20"/>
    </row>
    <row r="2" s="16" customFormat="true" ht="12.9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95" hidden="false" customHeight="true" outlineLevel="0" collapsed="false">
      <c r="A3" s="17"/>
      <c r="B3" s="17"/>
      <c r="C3" s="17"/>
      <c r="D3" s="17"/>
      <c r="E3" s="17"/>
      <c r="F3" s="17"/>
      <c r="J3" s="20"/>
      <c r="K3" s="20"/>
      <c r="L3" s="20"/>
      <c r="M3" s="66"/>
      <c r="N3" s="66"/>
      <c r="O3" s="66" t="s">
        <v>84</v>
      </c>
      <c r="P3" s="66" t="s">
        <v>84</v>
      </c>
    </row>
    <row r="4" customFormat="false" ht="20.1" hidden="false" customHeight="true" outlineLevel="0" collapsed="false">
      <c r="A4" s="94" t="s">
        <v>9</v>
      </c>
      <c r="B4" s="94" t="s">
        <v>10</v>
      </c>
      <c r="C4" s="94" t="s">
        <v>60</v>
      </c>
      <c r="D4" s="94" t="s">
        <v>61</v>
      </c>
      <c r="E4" s="94" t="s">
        <v>62</v>
      </c>
      <c r="F4" s="94" t="s">
        <v>63</v>
      </c>
      <c r="G4" s="94" t="s">
        <v>64</v>
      </c>
      <c r="H4" s="94" t="s">
        <v>65</v>
      </c>
      <c r="I4" s="94" t="s">
        <v>66</v>
      </c>
      <c r="J4" s="94" t="s">
        <v>67</v>
      </c>
      <c r="K4" s="94" t="s">
        <v>68</v>
      </c>
      <c r="L4" s="94" t="s">
        <v>69</v>
      </c>
      <c r="M4" s="94" t="s">
        <v>70</v>
      </c>
      <c r="N4" s="95" t="s">
        <v>71</v>
      </c>
      <c r="O4" s="95" t="s">
        <v>72</v>
      </c>
      <c r="P4" s="95" t="s">
        <v>73</v>
      </c>
    </row>
    <row r="5" customFormat="false" ht="20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5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6" t="n">
        <v>13</v>
      </c>
      <c r="O6" s="96" t="n">
        <v>14</v>
      </c>
      <c r="P6" s="96" t="n">
        <v>15</v>
      </c>
    </row>
    <row r="7" customFormat="false" ht="12.95" hidden="false" customHeight="true" outlineLevel="0" collapsed="false">
      <c r="A7" s="108" t="n">
        <v>1</v>
      </c>
      <c r="B7" s="30" t="s">
        <v>22</v>
      </c>
      <c r="C7" s="109" t="n">
        <v>6935</v>
      </c>
      <c r="D7" s="109" t="n">
        <v>6997</v>
      </c>
      <c r="E7" s="109" t="n">
        <v>6870</v>
      </c>
      <c r="F7" s="109" t="n">
        <v>6974</v>
      </c>
      <c r="G7" s="109" t="n">
        <v>5895</v>
      </c>
      <c r="H7" s="109" t="n">
        <v>5886</v>
      </c>
      <c r="I7" s="110" t="n">
        <v>5794</v>
      </c>
      <c r="J7" s="110" t="n">
        <v>5722</v>
      </c>
      <c r="K7" s="110" t="n">
        <v>5710</v>
      </c>
      <c r="L7" s="110" t="n">
        <v>5642</v>
      </c>
      <c r="M7" s="110" t="n">
        <v>5658</v>
      </c>
      <c r="N7" s="100" t="n">
        <f aca="false">'STICANJE ZNANJA TAB 37 GOD 2018'!E7</f>
        <v>5866</v>
      </c>
      <c r="O7" s="100" t="n">
        <f aca="false">'STICANJE ZNANJA TAB 37 GOD 2019'!E7</f>
        <v>5767</v>
      </c>
      <c r="P7" s="100" t="n">
        <f aca="false">'STICANJE ZNANJA TAB 37 GOD 2020'!E7</f>
        <v>6265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40" t="n">
        <v>841</v>
      </c>
      <c r="D8" s="40" t="n">
        <v>834</v>
      </c>
      <c r="E8" s="40" t="n">
        <v>903</v>
      </c>
      <c r="F8" s="40" t="n">
        <v>1238</v>
      </c>
      <c r="G8" s="40" t="n">
        <v>880</v>
      </c>
      <c r="H8" s="40" t="n">
        <v>869</v>
      </c>
      <c r="I8" s="41" t="n">
        <v>883</v>
      </c>
      <c r="J8" s="41" t="n">
        <v>867</v>
      </c>
      <c r="K8" s="41" t="n">
        <v>858</v>
      </c>
      <c r="L8" s="41" t="n">
        <v>833</v>
      </c>
      <c r="M8" s="40" t="n">
        <v>832</v>
      </c>
      <c r="N8" s="102" t="n">
        <f aca="false">'STICANJE ZNANJA TAB 37 GOD 2018'!E8</f>
        <v>873</v>
      </c>
      <c r="O8" s="102" t="n">
        <f aca="false">'STICANJE ZNANJA TAB 37 GOD 2019'!E8</f>
        <v>866</v>
      </c>
      <c r="P8" s="102" t="n">
        <f aca="false">'STICANJE ZNANJA TAB 37 GOD 2020'!E8</f>
        <v>992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40" t="n">
        <v>1464</v>
      </c>
      <c r="D9" s="40" t="n">
        <v>1464</v>
      </c>
      <c r="E9" s="40" t="n">
        <v>1535</v>
      </c>
      <c r="F9" s="40" t="n">
        <v>1540</v>
      </c>
      <c r="G9" s="40" t="n">
        <v>1547</v>
      </c>
      <c r="H9" s="40" t="n">
        <v>1544</v>
      </c>
      <c r="I9" s="41" t="n">
        <v>1552</v>
      </c>
      <c r="J9" s="41" t="n">
        <v>1211</v>
      </c>
      <c r="K9" s="41" t="n">
        <v>1191</v>
      </c>
      <c r="L9" s="41" t="n">
        <v>1179</v>
      </c>
      <c r="M9" s="40" t="n">
        <v>1155</v>
      </c>
      <c r="N9" s="102" t="n">
        <f aca="false">'STICANJE ZNANJA TAB 37 GOD 2018'!E9</f>
        <v>1155</v>
      </c>
      <c r="O9" s="102" t="n">
        <f aca="false">'STICANJE ZNANJA TAB 37 GOD 2019'!E9</f>
        <v>1161</v>
      </c>
      <c r="P9" s="102" t="n">
        <f aca="false">'STICANJE ZNANJA TAB 37 GOD 2020'!E9</f>
        <v>1285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41" t="n">
        <v>1027</v>
      </c>
      <c r="D10" s="41" t="n">
        <v>1125</v>
      </c>
      <c r="E10" s="41" t="n">
        <v>1095</v>
      </c>
      <c r="F10" s="41" t="n">
        <v>1134</v>
      </c>
      <c r="G10" s="41" t="n">
        <v>936</v>
      </c>
      <c r="H10" s="41" t="n">
        <v>960</v>
      </c>
      <c r="I10" s="41" t="n">
        <v>1051</v>
      </c>
      <c r="J10" s="41" t="n">
        <v>962</v>
      </c>
      <c r="K10" s="41" t="n">
        <v>1066</v>
      </c>
      <c r="L10" s="41" t="n">
        <v>1043</v>
      </c>
      <c r="M10" s="40" t="n">
        <v>1259</v>
      </c>
      <c r="N10" s="102" t="n">
        <f aca="false">'STICANJE ZNANJA TAB 37 GOD 2018'!E10</f>
        <v>1137</v>
      </c>
      <c r="O10" s="102" t="n">
        <f aca="false">'STICANJE ZNANJA TAB 37 GOD 2019'!E10</f>
        <v>1158</v>
      </c>
      <c r="P10" s="102" t="n">
        <f aca="false">'STICANJE ZNANJA TAB 37 GOD 2020'!E10</f>
        <v>1230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40" t="n">
        <v>637</v>
      </c>
      <c r="D11" s="40" t="n">
        <v>916</v>
      </c>
      <c r="E11" s="40" t="n">
        <v>889</v>
      </c>
      <c r="F11" s="40" t="n">
        <v>889</v>
      </c>
      <c r="G11" s="40" t="n">
        <v>491</v>
      </c>
      <c r="H11" s="40" t="n">
        <v>726</v>
      </c>
      <c r="I11" s="41" t="n">
        <v>671</v>
      </c>
      <c r="J11" s="41" t="n">
        <v>671</v>
      </c>
      <c r="K11" s="41" t="n">
        <v>674</v>
      </c>
      <c r="L11" s="41" t="n">
        <v>661</v>
      </c>
      <c r="M11" s="40" t="n">
        <v>680</v>
      </c>
      <c r="N11" s="102" t="n">
        <f aca="false">'STICANJE ZNANJA TAB 37 GOD 2018'!E11</f>
        <v>674</v>
      </c>
      <c r="O11" s="102" t="n">
        <f aca="false">'STICANJE ZNANJA TAB 37 GOD 2019'!E11</f>
        <v>650</v>
      </c>
      <c r="P11" s="102" t="n">
        <f aca="false">'STICANJE ZNANJA TAB 37 GOD 2020'!E11</f>
        <v>706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40" t="n">
        <v>483</v>
      </c>
      <c r="D12" s="40" t="n">
        <v>458</v>
      </c>
      <c r="E12" s="40" t="n">
        <v>458</v>
      </c>
      <c r="F12" s="40" t="n">
        <v>584</v>
      </c>
      <c r="G12" s="40" t="n">
        <v>468</v>
      </c>
      <c r="H12" s="40" t="n">
        <v>562</v>
      </c>
      <c r="I12" s="41" t="n">
        <v>467</v>
      </c>
      <c r="J12" s="41" t="n">
        <v>467</v>
      </c>
      <c r="K12" s="41" t="n">
        <v>467</v>
      </c>
      <c r="L12" s="41" t="n">
        <v>467</v>
      </c>
      <c r="M12" s="40" t="n">
        <v>536</v>
      </c>
      <c r="N12" s="102" t="n">
        <f aca="false">'STICANJE ZNANJA TAB 37 GOD 2018'!E12</f>
        <v>610</v>
      </c>
      <c r="O12" s="102" t="n">
        <f aca="false">'STICANJE ZNANJA TAB 37 GOD 2019'!E12</f>
        <v>613</v>
      </c>
      <c r="P12" s="102" t="n">
        <f aca="false">'STICANJE ZNANJA TAB 37 GOD 2020'!E12</f>
        <v>593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40" t="n">
        <v>647</v>
      </c>
      <c r="D13" s="40" t="n">
        <v>659</v>
      </c>
      <c r="E13" s="40" t="n">
        <v>668</v>
      </c>
      <c r="F13" s="40" t="n">
        <v>687</v>
      </c>
      <c r="G13" s="40" t="n">
        <v>510</v>
      </c>
      <c r="H13" s="40" t="n">
        <v>528</v>
      </c>
      <c r="I13" s="41" t="n">
        <v>552</v>
      </c>
      <c r="J13" s="41" t="n">
        <v>553</v>
      </c>
      <c r="K13" s="41" t="n">
        <v>554</v>
      </c>
      <c r="L13" s="41" t="n">
        <v>560</v>
      </c>
      <c r="M13" s="40" t="n">
        <v>572</v>
      </c>
      <c r="N13" s="102" t="n">
        <f aca="false">'STICANJE ZNANJA TAB 37 GOD 2018'!E13</f>
        <v>509</v>
      </c>
      <c r="O13" s="102" t="n">
        <f aca="false">'STICANJE ZNANJA TAB 37 GOD 2019'!E13</f>
        <v>583</v>
      </c>
      <c r="P13" s="102" t="n">
        <f aca="false">'STICANJE ZNANJA TAB 37 GOD 2020'!E13</f>
        <v>654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0"/>
      <c r="N14" s="102" t="n">
        <f aca="false">'STICANJE ZNANJA TAB 37 GOD 2018'!E14</f>
        <v>0</v>
      </c>
      <c r="O14" s="102" t="n">
        <f aca="false">'STICANJE ZNANJA TAB 37 GOD 2019'!E14</f>
        <v>0</v>
      </c>
      <c r="P14" s="102" t="n">
        <f aca="false">'STICANJE ZNANJA TAB 37 GOD 2020'!E14</f>
        <v>0</v>
      </c>
    </row>
    <row r="15" customFormat="false" ht="12.95" hidden="false" customHeight="true" outlineLevel="0" collapsed="false">
      <c r="A15" s="34" t="n">
        <v>9</v>
      </c>
      <c r="B15" s="35" t="s">
        <v>31</v>
      </c>
      <c r="C15" s="40" t="n">
        <v>630</v>
      </c>
      <c r="D15" s="40" t="n">
        <v>655</v>
      </c>
      <c r="E15" s="40" t="n">
        <v>667</v>
      </c>
      <c r="F15" s="40" t="n">
        <v>680</v>
      </c>
      <c r="G15" s="40" t="n">
        <v>565</v>
      </c>
      <c r="H15" s="40" t="n">
        <v>696</v>
      </c>
      <c r="I15" s="41" t="n">
        <v>710</v>
      </c>
      <c r="J15" s="41" t="n">
        <v>549</v>
      </c>
      <c r="K15" s="41" t="n">
        <v>549</v>
      </c>
      <c r="L15" s="41" t="n">
        <v>546</v>
      </c>
      <c r="M15" s="40" t="n">
        <v>600</v>
      </c>
      <c r="N15" s="102" t="n">
        <f aca="false">'STICANJE ZNANJA TAB 37 GOD 2018'!E15</f>
        <v>611</v>
      </c>
      <c r="O15" s="102" t="n">
        <f aca="false">'STICANJE ZNANJA TAB 37 GOD 2019'!E15</f>
        <v>645</v>
      </c>
      <c r="P15" s="102" t="n">
        <f aca="false">'STICANJE ZNANJA TAB 37 GOD 2020'!E15</f>
        <v>615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40" t="n">
        <v>877</v>
      </c>
      <c r="D16" s="40" t="n">
        <v>899</v>
      </c>
      <c r="E16" s="40" t="n">
        <v>901</v>
      </c>
      <c r="F16" s="40" t="n">
        <v>1017</v>
      </c>
      <c r="G16" s="40" t="n">
        <v>728</v>
      </c>
      <c r="H16" s="40" t="n">
        <v>734</v>
      </c>
      <c r="I16" s="41" t="n">
        <v>737</v>
      </c>
      <c r="J16" s="41" t="n">
        <v>723</v>
      </c>
      <c r="K16" s="41" t="n">
        <v>722</v>
      </c>
      <c r="L16" s="41" t="n">
        <v>723</v>
      </c>
      <c r="M16" s="40" t="n">
        <v>744</v>
      </c>
      <c r="N16" s="102" t="n">
        <f aca="false">'STICANJE ZNANJA TAB 37 GOD 2018'!E16</f>
        <v>750</v>
      </c>
      <c r="O16" s="102" t="n">
        <f aca="false">'STICANJE ZNANJA TAB 37 GOD 2019'!E16</f>
        <v>743</v>
      </c>
      <c r="P16" s="102" t="n">
        <f aca="false">'STICANJE ZNANJA TAB 37 GOD 2020'!E16</f>
        <v>749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40" t="n">
        <v>86</v>
      </c>
      <c r="D17" s="40" t="n">
        <v>86</v>
      </c>
      <c r="E17" s="40" t="n">
        <v>85</v>
      </c>
      <c r="F17" s="40" t="n">
        <v>85</v>
      </c>
      <c r="G17" s="40" t="n">
        <v>62</v>
      </c>
      <c r="H17" s="40" t="n">
        <v>62</v>
      </c>
      <c r="I17" s="41" t="n">
        <v>63</v>
      </c>
      <c r="J17" s="41" t="n">
        <v>59</v>
      </c>
      <c r="K17" s="41" t="n">
        <v>67</v>
      </c>
      <c r="L17" s="41" t="n">
        <v>67</v>
      </c>
      <c r="M17" s="40" t="n">
        <v>67</v>
      </c>
      <c r="N17" s="102" t="n">
        <f aca="false">'STICANJE ZNANJA TAB 37 GOD 2018'!E17</f>
        <v>65</v>
      </c>
      <c r="O17" s="102" t="n">
        <f aca="false">'STICANJE ZNANJA TAB 37 GOD 2019'!E17</f>
        <v>68</v>
      </c>
      <c r="P17" s="102" t="n">
        <f aca="false">'STICANJE ZNANJA TAB 37 GOD 2020'!E17</f>
        <v>66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40" t="n">
        <v>750</v>
      </c>
      <c r="D18" s="40" t="n">
        <v>765</v>
      </c>
      <c r="E18" s="40" t="n">
        <v>772</v>
      </c>
      <c r="F18" s="40" t="n">
        <v>803</v>
      </c>
      <c r="G18" s="40" t="n">
        <v>804</v>
      </c>
      <c r="H18" s="40" t="n">
        <v>669</v>
      </c>
      <c r="I18" s="41" t="n">
        <v>775</v>
      </c>
      <c r="J18" s="41" t="n">
        <v>790</v>
      </c>
      <c r="K18" s="41" t="n">
        <v>658</v>
      </c>
      <c r="L18" s="41" t="n">
        <v>661</v>
      </c>
      <c r="M18" s="40" t="n">
        <v>705</v>
      </c>
      <c r="N18" s="102" t="n">
        <f aca="false">'STICANJE ZNANJA TAB 37 GOD 2018'!E18</f>
        <v>705</v>
      </c>
      <c r="O18" s="102" t="n">
        <f aca="false">'STICANJE ZNANJA TAB 37 GOD 2019'!E18</f>
        <v>773</v>
      </c>
      <c r="P18" s="102" t="n">
        <f aca="false">'STICANJE ZNANJA TAB 37 GOD 2020'!E18</f>
        <v>773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40" t="n">
        <v>233</v>
      </c>
      <c r="D19" s="40" t="n">
        <v>233</v>
      </c>
      <c r="E19" s="40" t="n">
        <v>232</v>
      </c>
      <c r="F19" s="40" t="n">
        <v>232</v>
      </c>
      <c r="G19" s="40" t="n">
        <v>243</v>
      </c>
      <c r="H19" s="40" t="n">
        <v>208</v>
      </c>
      <c r="I19" s="41" t="n">
        <v>213</v>
      </c>
      <c r="J19" s="41" t="n">
        <v>199</v>
      </c>
      <c r="K19" s="41" t="n">
        <v>198</v>
      </c>
      <c r="L19" s="41" t="n">
        <v>198</v>
      </c>
      <c r="M19" s="40" t="n">
        <v>198</v>
      </c>
      <c r="N19" s="102" t="n">
        <f aca="false">'STICANJE ZNANJA TAB 37 GOD 2018'!E19</f>
        <v>203</v>
      </c>
      <c r="O19" s="102" t="n">
        <f aca="false">'STICANJE ZNANJA TAB 37 GOD 2019'!E19</f>
        <v>205</v>
      </c>
      <c r="P19" s="102" t="n">
        <f aca="false">'STICANJE ZNANJA TAB 37 GOD 2020'!E19</f>
        <v>216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40" t="n">
        <v>243</v>
      </c>
      <c r="D20" s="40" t="n">
        <v>240</v>
      </c>
      <c r="E20" s="40" t="n">
        <v>235</v>
      </c>
      <c r="F20" s="40" t="n">
        <v>244</v>
      </c>
      <c r="G20" s="40" t="n">
        <v>190</v>
      </c>
      <c r="H20" s="40" t="n">
        <v>190</v>
      </c>
      <c r="I20" s="41" t="n">
        <v>183</v>
      </c>
      <c r="J20" s="41" t="n">
        <v>179</v>
      </c>
      <c r="K20" s="41" t="n">
        <v>241</v>
      </c>
      <c r="L20" s="41" t="n">
        <v>175</v>
      </c>
      <c r="M20" s="40" t="n">
        <v>181</v>
      </c>
      <c r="N20" s="102" t="n">
        <f aca="false">'STICANJE ZNANJA TAB 37 GOD 2018'!E20</f>
        <v>185</v>
      </c>
      <c r="O20" s="102" t="n">
        <f aca="false">'STICANJE ZNANJA TAB 37 GOD 2019'!E20</f>
        <v>195</v>
      </c>
      <c r="P20" s="102" t="n">
        <f aca="false">'STICANJE ZNANJA TAB 37 GOD 2020'!E20</f>
        <v>197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40" t="n">
        <v>218</v>
      </c>
      <c r="D21" s="40" t="n">
        <v>355</v>
      </c>
      <c r="E21" s="40" t="n">
        <v>355</v>
      </c>
      <c r="F21" s="40" t="n">
        <v>375</v>
      </c>
      <c r="G21" s="40" t="n">
        <v>313</v>
      </c>
      <c r="H21" s="40" t="n">
        <v>298</v>
      </c>
      <c r="I21" s="41" t="n">
        <v>332</v>
      </c>
      <c r="J21" s="41" t="n">
        <v>325</v>
      </c>
      <c r="K21" s="41" t="n">
        <v>327</v>
      </c>
      <c r="L21" s="41" t="n">
        <v>343</v>
      </c>
      <c r="M21" s="40" t="n">
        <v>335</v>
      </c>
      <c r="N21" s="102" t="n">
        <f aca="false">'STICANJE ZNANJA TAB 37 GOD 2018'!E21</f>
        <v>352</v>
      </c>
      <c r="O21" s="102" t="n">
        <f aca="false">'STICANJE ZNANJA TAB 37 GOD 2019'!E21</f>
        <v>356</v>
      </c>
      <c r="P21" s="102" t="n">
        <f aca="false">'STICANJE ZNANJA TAB 37 GOD 2020'!E21</f>
        <v>349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40" t="n">
        <v>214</v>
      </c>
      <c r="D22" s="40" t="n">
        <v>470</v>
      </c>
      <c r="E22" s="40" t="n">
        <v>469</v>
      </c>
      <c r="F22" s="40" t="n">
        <v>484</v>
      </c>
      <c r="G22" s="40" t="n">
        <v>337</v>
      </c>
      <c r="H22" s="40" t="n">
        <v>369</v>
      </c>
      <c r="I22" s="41" t="n">
        <v>379</v>
      </c>
      <c r="J22" s="41" t="n">
        <v>401</v>
      </c>
      <c r="K22" s="41" t="n">
        <v>401</v>
      </c>
      <c r="L22" s="41" t="n">
        <v>425</v>
      </c>
      <c r="M22" s="40" t="n">
        <v>403</v>
      </c>
      <c r="N22" s="102" t="n">
        <f aca="false">'STICANJE ZNANJA TAB 37 GOD 2018'!E22</f>
        <v>511</v>
      </c>
      <c r="O22" s="102" t="n">
        <f aca="false">'STICANJE ZNANJA TAB 37 GOD 2019'!E22</f>
        <v>365</v>
      </c>
      <c r="P22" s="102" t="n">
        <f aca="false">'STICANJE ZNANJA TAB 37 GOD 2020'!E22</f>
        <v>350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40" t="n">
        <v>672</v>
      </c>
      <c r="D23" s="40"/>
      <c r="E23" s="40" t="n">
        <v>535</v>
      </c>
      <c r="F23" s="40" t="n">
        <v>739</v>
      </c>
      <c r="G23" s="40" t="n">
        <v>568</v>
      </c>
      <c r="H23" s="40" t="n">
        <v>616</v>
      </c>
      <c r="I23" s="41" t="n">
        <v>597</v>
      </c>
      <c r="J23" s="41" t="n">
        <v>596</v>
      </c>
      <c r="K23" s="41" t="n">
        <v>596</v>
      </c>
      <c r="L23" s="41" t="n">
        <v>588</v>
      </c>
      <c r="M23" s="40" t="n">
        <v>611</v>
      </c>
      <c r="N23" s="102" t="n">
        <f aca="false">'STICANJE ZNANJA TAB 37 GOD 2018'!E23</f>
        <v>614</v>
      </c>
      <c r="O23" s="102" t="n">
        <f aca="false">'STICANJE ZNANJA TAB 37 GOD 2019'!E23</f>
        <v>636</v>
      </c>
      <c r="P23" s="102" t="n">
        <f aca="false">'STICANJE ZNANJA TAB 37 GOD 2020'!E23</f>
        <v>664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40" t="n">
        <v>211</v>
      </c>
      <c r="D24" s="40" t="n">
        <v>275</v>
      </c>
      <c r="E24" s="40" t="n">
        <v>287</v>
      </c>
      <c r="F24" s="40" t="n">
        <v>293</v>
      </c>
      <c r="G24" s="40" t="n">
        <v>235</v>
      </c>
      <c r="H24" s="40" t="n">
        <v>237</v>
      </c>
      <c r="I24" s="41" t="n">
        <v>242</v>
      </c>
      <c r="J24" s="41" t="n">
        <v>237</v>
      </c>
      <c r="K24" s="41" t="n">
        <v>241</v>
      </c>
      <c r="L24" s="41" t="n">
        <v>230</v>
      </c>
      <c r="M24" s="40" t="n">
        <v>231</v>
      </c>
      <c r="N24" s="102" t="n">
        <f aca="false">'STICANJE ZNANJA TAB 37 GOD 2018'!E24</f>
        <v>253</v>
      </c>
      <c r="O24" s="102" t="n">
        <f aca="false">'STICANJE ZNANJA TAB 37 GOD 2019'!E24</f>
        <v>249</v>
      </c>
      <c r="P24" s="102" t="n">
        <f aca="false">'STICANJE ZNANJA TAB 37 GOD 2020'!E24</f>
        <v>249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41" t="n">
        <v>104</v>
      </c>
      <c r="D25" s="41" t="n">
        <v>104</v>
      </c>
      <c r="E25" s="41" t="n">
        <v>104</v>
      </c>
      <c r="F25" s="41" t="n">
        <v>165</v>
      </c>
      <c r="G25" s="41" t="n">
        <v>112</v>
      </c>
      <c r="H25" s="41" t="n">
        <v>112</v>
      </c>
      <c r="I25" s="41" t="n">
        <v>113</v>
      </c>
      <c r="J25" s="41" t="n">
        <v>116</v>
      </c>
      <c r="K25" s="41" t="n">
        <v>116</v>
      </c>
      <c r="L25" s="41" t="n">
        <v>117</v>
      </c>
      <c r="M25" s="40" t="n">
        <v>121</v>
      </c>
      <c r="N25" s="102" t="n">
        <f aca="false">'STICANJE ZNANJA TAB 37 GOD 2018'!E25</f>
        <v>122</v>
      </c>
      <c r="O25" s="102" t="n">
        <f aca="false">'STICANJE ZNANJA TAB 37 GOD 2019'!E25</f>
        <v>123</v>
      </c>
      <c r="P25" s="102" t="n">
        <f aca="false">'STICANJE ZNANJA TAB 37 GOD 2020'!E25</f>
        <v>123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40" t="n">
        <v>119</v>
      </c>
      <c r="D26" s="40" t="n">
        <v>107</v>
      </c>
      <c r="E26" s="40" t="n">
        <v>118</v>
      </c>
      <c r="F26" s="40" t="n">
        <v>121</v>
      </c>
      <c r="G26" s="40" t="n">
        <v>120</v>
      </c>
      <c r="H26" s="40" t="n">
        <v>86</v>
      </c>
      <c r="I26" s="41" t="n">
        <v>94</v>
      </c>
      <c r="J26" s="41" t="n">
        <v>95</v>
      </c>
      <c r="K26" s="41" t="n">
        <v>98</v>
      </c>
      <c r="L26" s="41" t="n">
        <v>98</v>
      </c>
      <c r="M26" s="40" t="n">
        <v>104</v>
      </c>
      <c r="N26" s="102" t="n">
        <f aca="false">'STICANJE ZNANJA TAB 37 GOD 2018'!E26</f>
        <v>102</v>
      </c>
      <c r="O26" s="102" t="n">
        <f aca="false">'STICANJE ZNANJA TAB 37 GOD 2019'!E26</f>
        <v>105</v>
      </c>
      <c r="P26" s="102" t="n">
        <f aca="false">'STICANJE ZNANJA TAB 37 GOD 2020'!E26</f>
        <v>103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40" t="n">
        <v>571</v>
      </c>
      <c r="D27" s="40" t="n">
        <v>571</v>
      </c>
      <c r="E27" s="40" t="n">
        <v>550</v>
      </c>
      <c r="F27" s="40" t="n">
        <v>586</v>
      </c>
      <c r="G27" s="40" t="n">
        <v>271</v>
      </c>
      <c r="H27" s="40" t="n">
        <v>278</v>
      </c>
      <c r="I27" s="41" t="n">
        <v>252</v>
      </c>
      <c r="J27" s="41" t="n">
        <v>271</v>
      </c>
      <c r="K27" s="41" t="n">
        <v>270</v>
      </c>
      <c r="L27" s="41" t="n">
        <v>272</v>
      </c>
      <c r="M27" s="40" t="n">
        <v>286</v>
      </c>
      <c r="N27" s="102" t="n">
        <f aca="false">'STICANJE ZNANJA TAB 37 GOD 2018'!E27</f>
        <v>283</v>
      </c>
      <c r="O27" s="102" t="n">
        <f aca="false">'STICANJE ZNANJA TAB 37 GOD 2019'!E27</f>
        <v>286</v>
      </c>
      <c r="P27" s="102" t="n">
        <f aca="false">'STICANJE ZNANJA TAB 37 GOD 2020'!E27</f>
        <v>31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40" t="n">
        <v>200</v>
      </c>
      <c r="D28" s="40" t="n">
        <v>304</v>
      </c>
      <c r="E28" s="40" t="n">
        <v>317</v>
      </c>
      <c r="F28" s="40" t="n">
        <v>317</v>
      </c>
      <c r="G28" s="40" t="n">
        <v>317</v>
      </c>
      <c r="H28" s="40" t="n">
        <v>334</v>
      </c>
      <c r="I28" s="41" t="n">
        <v>334</v>
      </c>
      <c r="J28" s="41" t="n">
        <v>234</v>
      </c>
      <c r="K28" s="41" t="n">
        <v>247</v>
      </c>
      <c r="L28" s="41" t="n">
        <v>241</v>
      </c>
      <c r="M28" s="40" t="n">
        <v>225</v>
      </c>
      <c r="N28" s="102" t="n">
        <f aca="false">'STICANJE ZNANJA TAB 37 GOD 2018'!E28</f>
        <v>228</v>
      </c>
      <c r="O28" s="102" t="n">
        <f aca="false">'STICANJE ZNANJA TAB 37 GOD 2019'!E28</f>
        <v>0</v>
      </c>
      <c r="P28" s="102" t="n">
        <f aca="false">'STICANJE ZNANJA TAB 37 GOD 2020'!E28</f>
        <v>0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40" t="n">
        <v>113</v>
      </c>
      <c r="D29" s="40" t="n">
        <v>113</v>
      </c>
      <c r="E29" s="40" t="n">
        <v>113</v>
      </c>
      <c r="F29" s="40" t="n">
        <v>184</v>
      </c>
      <c r="G29" s="40" t="n">
        <v>111</v>
      </c>
      <c r="H29" s="40" t="n">
        <v>102</v>
      </c>
      <c r="I29" s="41" t="n">
        <v>150</v>
      </c>
      <c r="J29" s="41" t="n">
        <v>193</v>
      </c>
      <c r="K29" s="41" t="n">
        <v>135</v>
      </c>
      <c r="L29" s="41" t="n">
        <v>140</v>
      </c>
      <c r="M29" s="40" t="n">
        <v>134</v>
      </c>
      <c r="N29" s="102" t="n">
        <f aca="false">'STICANJE ZNANJA TAB 37 GOD 2018'!E29</f>
        <v>134</v>
      </c>
      <c r="O29" s="102" t="n">
        <f aca="false">'STICANJE ZNANJA TAB 37 GOD 2019'!E29</f>
        <v>133</v>
      </c>
      <c r="P29" s="102" t="n">
        <f aca="false">'STICANJE ZNANJA TAB 37 GOD 2020'!E29</f>
        <v>134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40" t="n">
        <v>191</v>
      </c>
      <c r="D30" s="40" t="n">
        <v>196</v>
      </c>
      <c r="E30" s="40" t="n">
        <v>190</v>
      </c>
      <c r="F30" s="40" t="n">
        <v>197</v>
      </c>
      <c r="G30" s="40" t="n">
        <v>117</v>
      </c>
      <c r="H30" s="40" t="n">
        <v>122</v>
      </c>
      <c r="I30" s="41" t="n">
        <v>121</v>
      </c>
      <c r="J30" s="41" t="n">
        <v>129</v>
      </c>
      <c r="K30" s="41" t="n">
        <v>128</v>
      </c>
      <c r="L30" s="41" t="n">
        <v>131</v>
      </c>
      <c r="M30" s="40" t="n">
        <v>130</v>
      </c>
      <c r="N30" s="102" t="n">
        <f aca="false">'STICANJE ZNANJA TAB 37 GOD 2018'!E30</f>
        <v>128</v>
      </c>
      <c r="O30" s="102" t="n">
        <f aca="false">'STICANJE ZNANJA TAB 37 GOD 2019'!E30</f>
        <v>127</v>
      </c>
      <c r="P30" s="102" t="n">
        <f aca="false">'STICANJE ZNANJA TAB 37 GOD 2020'!E30</f>
        <v>127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40"/>
      <c r="D31" s="40" t="n">
        <v>79</v>
      </c>
      <c r="E31" s="40" t="n">
        <v>83</v>
      </c>
      <c r="F31" s="40" t="n">
        <v>78</v>
      </c>
      <c r="G31" s="40" t="n">
        <v>64</v>
      </c>
      <c r="H31" s="40" t="n">
        <v>73</v>
      </c>
      <c r="I31" s="41" t="n">
        <v>68</v>
      </c>
      <c r="J31" s="41" t="n">
        <v>74</v>
      </c>
      <c r="K31" s="41" t="n">
        <v>74</v>
      </c>
      <c r="L31" s="41" t="n">
        <v>91</v>
      </c>
      <c r="M31" s="40" t="n">
        <v>69</v>
      </c>
      <c r="N31" s="102" t="n">
        <f aca="false">'STICANJE ZNANJA TAB 37 GOD 2018'!E31</f>
        <v>74</v>
      </c>
      <c r="O31" s="102" t="n">
        <f aca="false">'STICANJE ZNANJA TAB 37 GOD 2019'!E31</f>
        <v>68</v>
      </c>
      <c r="P31" s="102" t="n">
        <f aca="false">'STICANJE ZNANJA TAB 37 GOD 2020'!E31</f>
        <v>68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 t="n">
        <v>200</v>
      </c>
      <c r="E32" s="40" t="n">
        <v>185</v>
      </c>
      <c r="F32" s="40" t="n">
        <v>185</v>
      </c>
      <c r="G32" s="40" t="n">
        <v>205</v>
      </c>
      <c r="H32" s="40"/>
      <c r="I32" s="41"/>
      <c r="J32" s="41"/>
      <c r="K32" s="41"/>
      <c r="L32" s="41"/>
      <c r="M32" s="40"/>
      <c r="N32" s="102" t="n">
        <f aca="false">'STICANJE ZNANJA TAB 37 GOD 2018'!E32</f>
        <v>0</v>
      </c>
      <c r="O32" s="102" t="n">
        <f aca="false">'STICANJE ZNANJA TAB 37 GOD 2019'!E32</f>
        <v>0</v>
      </c>
      <c r="P32" s="102" t="n">
        <f aca="false">'STICANJE ZNANJA TAB 37 GOD 2020'!E32</f>
        <v>0</v>
      </c>
    </row>
    <row r="33" customFormat="false" ht="12.95" hidden="false" customHeight="true" outlineLevel="0" collapsed="false">
      <c r="A33" s="34" t="n">
        <v>27</v>
      </c>
      <c r="B33" s="35" t="s">
        <v>77</v>
      </c>
      <c r="C33" s="40" t="n">
        <v>104</v>
      </c>
      <c r="D33" s="40" t="n">
        <v>105</v>
      </c>
      <c r="E33" s="40" t="n">
        <v>107</v>
      </c>
      <c r="F33" s="40" t="n">
        <v>104</v>
      </c>
      <c r="G33" s="40" t="n">
        <v>105</v>
      </c>
      <c r="H33" s="40" t="n">
        <v>71</v>
      </c>
      <c r="I33" s="41" t="n">
        <v>74</v>
      </c>
      <c r="J33" s="41" t="n">
        <v>69</v>
      </c>
      <c r="K33" s="41" t="n">
        <v>70</v>
      </c>
      <c r="L33" s="41" t="n">
        <v>68</v>
      </c>
      <c r="M33" s="40" t="n">
        <v>78</v>
      </c>
      <c r="N33" s="102" t="n">
        <f aca="false">'STICANJE ZNANJA TAB 37 GOD 2018'!E33</f>
        <v>78</v>
      </c>
      <c r="O33" s="102" t="n">
        <f aca="false">'STICANJE ZNANJA TAB 37 GOD 2019'!E33</f>
        <v>84</v>
      </c>
      <c r="P33" s="102" t="n">
        <f aca="false">'STICANJE ZNANJA TAB 37 GOD 2020'!E33</f>
        <v>84</v>
      </c>
    </row>
    <row r="34" customFormat="false" ht="12.95" hidden="false" customHeight="true" outlineLevel="0" collapsed="false">
      <c r="A34" s="34" t="n">
        <v>28</v>
      </c>
      <c r="B34" s="39" t="s">
        <v>50</v>
      </c>
      <c r="C34" s="40"/>
      <c r="D34" s="40"/>
      <c r="E34" s="40"/>
      <c r="F34" s="40"/>
      <c r="G34" s="40"/>
      <c r="H34" s="40"/>
      <c r="I34" s="41"/>
      <c r="J34" s="41"/>
      <c r="K34" s="41"/>
      <c r="L34" s="41"/>
      <c r="M34" s="40"/>
      <c r="N34" s="102" t="n">
        <f aca="false">'STICANJE ZNANJA TAB 37 GOD 2018'!E34</f>
        <v>0</v>
      </c>
      <c r="O34" s="102" t="n">
        <f aca="false">'STICANJE ZNANJA TAB 37 GOD 2019'!E34</f>
        <v>0</v>
      </c>
      <c r="P34" s="102" t="n">
        <f aca="false">'STICANJE ZNANJA TAB 37 GOD 2020'!E34</f>
        <v>0</v>
      </c>
    </row>
    <row r="35" customFormat="false" ht="12.95" hidden="false" customHeight="true" outlineLevel="0" collapsed="false">
      <c r="A35" s="45" t="n">
        <v>29</v>
      </c>
      <c r="B35" s="111" t="s">
        <v>51</v>
      </c>
      <c r="C35" s="47"/>
      <c r="D35" s="47"/>
      <c r="E35" s="47"/>
      <c r="F35" s="47" t="n">
        <v>136</v>
      </c>
      <c r="G35" s="47"/>
      <c r="H35" s="47"/>
      <c r="I35" s="103"/>
      <c r="J35" s="103" t="n">
        <v>81</v>
      </c>
      <c r="K35" s="103" t="n">
        <v>78</v>
      </c>
      <c r="L35" s="103" t="n">
        <v>77</v>
      </c>
      <c r="M35" s="47" t="n">
        <v>75</v>
      </c>
      <c r="N35" s="102" t="n">
        <f aca="false">'STICANJE ZNANJA TAB 37 GOD 2018'!E35</f>
        <v>69</v>
      </c>
      <c r="O35" s="102" t="n">
        <f aca="false">'STICANJE ZNANJA TAB 37 GOD 2019'!E35</f>
        <v>70</v>
      </c>
      <c r="P35" s="102" t="n">
        <f aca="false">'STICANJE ZNANJA TAB 37 GOD 2020'!E35</f>
        <v>0</v>
      </c>
    </row>
    <row r="36" s="52" customFormat="true" ht="15" hidden="false" customHeight="true" outlineLevel="0" collapsed="false">
      <c r="A36" s="88" t="s">
        <v>52</v>
      </c>
      <c r="B36" s="88"/>
      <c r="C36" s="106" t="n">
        <f aca="false">SUM(C7:C35)</f>
        <v>17570</v>
      </c>
      <c r="D36" s="106" t="n">
        <f aca="false">SUM(D7:D35)</f>
        <v>18210</v>
      </c>
      <c r="E36" s="106" t="n">
        <f aca="false">SUM(E7:E35)</f>
        <v>18723</v>
      </c>
      <c r="F36" s="106" t="n">
        <f aca="false">SUM(F7:F35)</f>
        <v>20071</v>
      </c>
      <c r="G36" s="106" t="n">
        <f aca="false">SUM(G7:G35)</f>
        <v>16194</v>
      </c>
      <c r="H36" s="106" t="n">
        <f aca="false">SUM(H7:H35)</f>
        <v>16332</v>
      </c>
      <c r="I36" s="106" t="n">
        <f aca="false">SUM(I7:I35)</f>
        <v>16407</v>
      </c>
      <c r="J36" s="106" t="n">
        <f aca="false">SUM(J7:J35)</f>
        <v>15773</v>
      </c>
      <c r="K36" s="106" t="n">
        <f aca="false">SUM(K7:K35)</f>
        <v>15736</v>
      </c>
      <c r="L36" s="106" t="n">
        <f aca="false">SUM(L7:L35)</f>
        <v>15576</v>
      </c>
      <c r="M36" s="106" t="n">
        <f aca="false">SUM(M7:M35)</f>
        <v>15989</v>
      </c>
      <c r="N36" s="107" t="n">
        <f aca="false">SUM(N7:N35)</f>
        <v>16291</v>
      </c>
      <c r="O36" s="107" t="n">
        <f aca="false">SUM(O7:O35)</f>
        <v>16029</v>
      </c>
      <c r="P36" s="107" t="n">
        <f aca="false">SUM(P7:P35)</f>
        <v>16907</v>
      </c>
    </row>
    <row r="37" customFormat="false" ht="12.95" hidden="false" customHeight="true" outlineLevel="0" collapsed="false">
      <c r="A37" s="53" t="s">
        <v>53</v>
      </c>
      <c r="B37" s="112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2"/>
    </row>
    <row r="39" customFormat="false" ht="12.95" hidden="false" customHeight="true" outlineLevel="0" collapsed="false">
      <c r="A39" s="93" t="s">
        <v>85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2.95" hidden="false" customHeight="true" outlineLevel="0" collapsed="false">
      <c r="F1" s="113"/>
      <c r="K1" s="20"/>
      <c r="L1" s="20"/>
      <c r="M1" s="20"/>
      <c r="N1" s="20"/>
    </row>
    <row r="2" s="16" customFormat="true" ht="24.95" hidden="false" customHeight="true" outlineLevel="0" collapsed="false">
      <c r="A2" s="114" t="s">
        <v>8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2.95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/>
      <c r="P3" s="66" t="s">
        <v>87</v>
      </c>
    </row>
    <row r="4" customFormat="false" ht="20.1" hidden="false" customHeight="true" outlineLevel="0" collapsed="false">
      <c r="A4" s="94" t="s">
        <v>9</v>
      </c>
      <c r="B4" s="94" t="s">
        <v>10</v>
      </c>
      <c r="C4" s="94" t="s">
        <v>60</v>
      </c>
      <c r="D4" s="94" t="s">
        <v>61</v>
      </c>
      <c r="E4" s="94" t="s">
        <v>62</v>
      </c>
      <c r="F4" s="94" t="s">
        <v>63</v>
      </c>
      <c r="G4" s="94" t="s">
        <v>64</v>
      </c>
      <c r="H4" s="94" t="s">
        <v>65</v>
      </c>
      <c r="I4" s="94" t="s">
        <v>66</v>
      </c>
      <c r="J4" s="94" t="s">
        <v>67</v>
      </c>
      <c r="K4" s="94" t="s">
        <v>68</v>
      </c>
      <c r="L4" s="94" t="s">
        <v>69</v>
      </c>
      <c r="M4" s="94" t="s">
        <v>70</v>
      </c>
      <c r="N4" s="95" t="s">
        <v>71</v>
      </c>
      <c r="O4" s="95" t="s">
        <v>72</v>
      </c>
      <c r="P4" s="95" t="s">
        <v>73</v>
      </c>
    </row>
    <row r="5" customFormat="false" ht="20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5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6" t="n">
        <v>13</v>
      </c>
      <c r="O6" s="96" t="n">
        <v>14</v>
      </c>
      <c r="P6" s="96" t="n">
        <v>15</v>
      </c>
    </row>
    <row r="7" customFormat="false" ht="12.95" hidden="false" customHeight="true" outlineLevel="0" collapsed="false">
      <c r="A7" s="108" t="n">
        <v>1</v>
      </c>
      <c r="B7" s="30" t="s">
        <v>22</v>
      </c>
      <c r="C7" s="110" t="n">
        <v>745</v>
      </c>
      <c r="D7" s="110" t="n">
        <v>1931</v>
      </c>
      <c r="E7" s="110" t="n">
        <v>1932</v>
      </c>
      <c r="F7" s="109" t="n">
        <v>1777</v>
      </c>
      <c r="G7" s="109" t="n">
        <v>2159</v>
      </c>
      <c r="H7" s="109" t="n">
        <v>4607</v>
      </c>
      <c r="I7" s="109" t="n">
        <v>3955</v>
      </c>
      <c r="J7" s="109" t="n">
        <v>3861</v>
      </c>
      <c r="K7" s="109" t="n">
        <v>4289</v>
      </c>
      <c r="L7" s="109" t="n">
        <v>4363</v>
      </c>
      <c r="M7" s="110" t="n">
        <v>4397</v>
      </c>
      <c r="N7" s="115" t="n">
        <f aca="false">'STICANJE ZNANJA TAB 37 GOD 2018'!F7</f>
        <v>4192</v>
      </c>
      <c r="O7" s="115" t="n">
        <f aca="false">'STICANJE ZNANJA TAB 37 GOD 2019'!F7</f>
        <v>4693</v>
      </c>
      <c r="P7" s="115" t="n">
        <f aca="false">'STICANJE ZNANJA TAB 37 GOD 2020'!F7</f>
        <v>3480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41" t="n">
        <v>351</v>
      </c>
      <c r="D8" s="41" t="n">
        <v>524</v>
      </c>
      <c r="E8" s="41" t="n">
        <v>405</v>
      </c>
      <c r="F8" s="40" t="n">
        <v>783</v>
      </c>
      <c r="G8" s="40" t="n">
        <v>864</v>
      </c>
      <c r="H8" s="40" t="n">
        <v>826</v>
      </c>
      <c r="I8" s="40" t="n">
        <v>833</v>
      </c>
      <c r="J8" s="40" t="n">
        <v>842</v>
      </c>
      <c r="K8" s="40" t="n">
        <v>826</v>
      </c>
      <c r="L8" s="40" t="n">
        <v>792</v>
      </c>
      <c r="M8" s="116" t="n">
        <v>804</v>
      </c>
      <c r="N8" s="117" t="n">
        <f aca="false">'STICANJE ZNANJA TAB 37 GOD 2018'!F8</f>
        <v>814</v>
      </c>
      <c r="O8" s="117" t="n">
        <f aca="false">'STICANJE ZNANJA TAB 37 GOD 2019'!F8</f>
        <v>780</v>
      </c>
      <c r="P8" s="117" t="n">
        <f aca="false">'STICANJE ZNANJA TAB 37 GOD 2020'!F8</f>
        <v>620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41" t="n">
        <v>513</v>
      </c>
      <c r="D9" s="41" t="n">
        <v>1003</v>
      </c>
      <c r="E9" s="41" t="n">
        <v>1094</v>
      </c>
      <c r="F9" s="40" t="n">
        <v>1083</v>
      </c>
      <c r="G9" s="40" t="n">
        <v>423</v>
      </c>
      <c r="H9" s="40" t="n">
        <v>1083</v>
      </c>
      <c r="I9" s="40" t="n">
        <v>1020</v>
      </c>
      <c r="J9" s="40" t="n">
        <v>1020</v>
      </c>
      <c r="K9" s="40" t="n">
        <v>981</v>
      </c>
      <c r="L9" s="40" t="n">
        <v>947</v>
      </c>
      <c r="M9" s="116" t="n">
        <v>850</v>
      </c>
      <c r="N9" s="117" t="n">
        <f aca="false">'STICANJE ZNANJA TAB 37 GOD 2018'!F9</f>
        <v>658</v>
      </c>
      <c r="O9" s="117" t="n">
        <f aca="false">'STICANJE ZNANJA TAB 37 GOD 2019'!F9</f>
        <v>1161</v>
      </c>
      <c r="P9" s="117" t="n">
        <f aca="false">'STICANJE ZNANJA TAB 37 GOD 2020'!F9</f>
        <v>0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41" t="n">
        <v>875</v>
      </c>
      <c r="D10" s="41" t="n">
        <v>475</v>
      </c>
      <c r="E10" s="41" t="n">
        <v>527</v>
      </c>
      <c r="F10" s="41" t="n">
        <v>888</v>
      </c>
      <c r="G10" s="41" t="n">
        <v>932</v>
      </c>
      <c r="H10" s="41" t="n">
        <v>960</v>
      </c>
      <c r="I10" s="41" t="n">
        <v>1051</v>
      </c>
      <c r="J10" s="41" t="n">
        <v>962</v>
      </c>
      <c r="K10" s="41" t="n">
        <v>1066</v>
      </c>
      <c r="L10" s="41" t="n">
        <v>1043</v>
      </c>
      <c r="M10" s="116" t="n">
        <v>1259</v>
      </c>
      <c r="N10" s="117" t="n">
        <f aca="false">'STICANJE ZNANJA TAB 37 GOD 2018'!F10</f>
        <v>1137</v>
      </c>
      <c r="O10" s="117" t="n">
        <f aca="false">'STICANJE ZNANJA TAB 37 GOD 2019'!F10</f>
        <v>1158</v>
      </c>
      <c r="P10" s="117" t="n">
        <f aca="false">'STICANJE ZNANJA TAB 37 GOD 2020'!F10</f>
        <v>0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41" t="n">
        <v>278</v>
      </c>
      <c r="D11" s="41" t="n">
        <v>416</v>
      </c>
      <c r="E11" s="41" t="n">
        <v>445</v>
      </c>
      <c r="F11" s="118" t="n">
        <v>730</v>
      </c>
      <c r="G11" s="118" t="n">
        <v>189</v>
      </c>
      <c r="H11" s="118" t="n">
        <v>668</v>
      </c>
      <c r="I11" s="118" t="n">
        <v>83</v>
      </c>
      <c r="J11" s="118" t="n">
        <v>17</v>
      </c>
      <c r="K11" s="118" t="n">
        <v>18</v>
      </c>
      <c r="L11" s="118" t="n">
        <v>13</v>
      </c>
      <c r="M11" s="116" t="n">
        <v>38</v>
      </c>
      <c r="N11" s="117" t="n">
        <f aca="false">'STICANJE ZNANJA TAB 37 GOD 2018'!F11</f>
        <v>36</v>
      </c>
      <c r="O11" s="117" t="n">
        <f aca="false">'STICANJE ZNANJA TAB 37 GOD 2019'!F11</f>
        <v>20</v>
      </c>
      <c r="P11" s="117" t="n">
        <f aca="false">'STICANJE ZNANJA TAB 37 GOD 2020'!F11</f>
        <v>4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41" t="n">
        <v>452</v>
      </c>
      <c r="D12" s="41" t="n">
        <v>311</v>
      </c>
      <c r="E12" s="41" t="n">
        <v>318</v>
      </c>
      <c r="F12" s="40" t="n">
        <v>415</v>
      </c>
      <c r="G12" s="40" t="n">
        <v>468</v>
      </c>
      <c r="H12" s="40" t="n">
        <v>467</v>
      </c>
      <c r="I12" s="40" t="n">
        <v>467</v>
      </c>
      <c r="J12" s="40" t="n">
        <v>467</v>
      </c>
      <c r="K12" s="40" t="n">
        <v>467</v>
      </c>
      <c r="L12" s="40" t="n">
        <v>467</v>
      </c>
      <c r="M12" s="116" t="n">
        <v>536</v>
      </c>
      <c r="N12" s="117" t="n">
        <f aca="false">'STICANJE ZNANJA TAB 37 GOD 2018'!F12</f>
        <v>114</v>
      </c>
      <c r="O12" s="117" t="n">
        <f aca="false">'STICANJE ZNANJA TAB 37 GOD 2019'!F12</f>
        <v>138</v>
      </c>
      <c r="P12" s="117" t="n">
        <f aca="false">'STICANJE ZNANJA TAB 37 GOD 2020'!F12</f>
        <v>30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41" t="n">
        <v>498</v>
      </c>
      <c r="D13" s="41" t="n">
        <v>605</v>
      </c>
      <c r="E13" s="41" t="n">
        <v>300</v>
      </c>
      <c r="F13" s="40" t="n">
        <v>458</v>
      </c>
      <c r="G13" s="40" t="n">
        <v>458</v>
      </c>
      <c r="H13" s="40" t="n">
        <v>328</v>
      </c>
      <c r="I13" s="40" t="n">
        <v>310</v>
      </c>
      <c r="J13" s="40" t="n">
        <v>289</v>
      </c>
      <c r="K13" s="40" t="n">
        <v>170</v>
      </c>
      <c r="L13" s="40" t="n">
        <v>401</v>
      </c>
      <c r="M13" s="116" t="n">
        <v>453</v>
      </c>
      <c r="N13" s="117" t="n">
        <f aca="false">'STICANJE ZNANJA TAB 37 GOD 2018'!F13</f>
        <v>443</v>
      </c>
      <c r="O13" s="117" t="n">
        <f aca="false">'STICANJE ZNANJA TAB 37 GOD 2019'!F13</f>
        <v>503</v>
      </c>
      <c r="P13" s="117" t="n">
        <f aca="false">'STICANJE ZNANJA TAB 37 GOD 2020'!F13</f>
        <v>440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1"/>
      <c r="D14" s="41"/>
      <c r="E14" s="41"/>
      <c r="F14" s="40"/>
      <c r="G14" s="40"/>
      <c r="H14" s="40"/>
      <c r="I14" s="40"/>
      <c r="J14" s="40"/>
      <c r="K14" s="40"/>
      <c r="L14" s="40"/>
      <c r="M14" s="119"/>
      <c r="N14" s="117" t="n">
        <f aca="false">'STICANJE ZNANJA TAB 37 GOD 2018'!F14</f>
        <v>0</v>
      </c>
      <c r="O14" s="117" t="n">
        <f aca="false">'STICANJE ZNANJA TAB 37 GOD 2019'!F14</f>
        <v>0</v>
      </c>
      <c r="P14" s="117" t="n">
        <f aca="false">'STICANJE ZNANJA TAB 37 GOD 2020'!F14</f>
        <v>0</v>
      </c>
    </row>
    <row r="15" customFormat="false" ht="12.95" hidden="false" customHeight="true" outlineLevel="0" collapsed="false">
      <c r="A15" s="34" t="n">
        <v>9</v>
      </c>
      <c r="B15" s="35" t="s">
        <v>31</v>
      </c>
      <c r="C15" s="41" t="n">
        <v>289</v>
      </c>
      <c r="D15" s="41" t="n">
        <v>371</v>
      </c>
      <c r="E15" s="41" t="n">
        <v>458</v>
      </c>
      <c r="F15" s="40" t="n">
        <v>458</v>
      </c>
      <c r="G15" s="40" t="n">
        <v>171</v>
      </c>
      <c r="H15" s="40" t="n">
        <v>592</v>
      </c>
      <c r="I15" s="40" t="n">
        <v>596</v>
      </c>
      <c r="J15" s="40" t="n">
        <v>380</v>
      </c>
      <c r="K15" s="40" t="n">
        <v>234</v>
      </c>
      <c r="L15" s="40" t="n">
        <v>177</v>
      </c>
      <c r="M15" s="116" t="n">
        <v>182</v>
      </c>
      <c r="N15" s="117" t="n">
        <f aca="false">'STICANJE ZNANJA TAB 37 GOD 2018'!F15</f>
        <v>184</v>
      </c>
      <c r="O15" s="117" t="n">
        <f aca="false">'STICANJE ZNANJA TAB 37 GOD 2019'!F15</f>
        <v>184</v>
      </c>
      <c r="P15" s="117" t="n">
        <f aca="false">'STICANJE ZNANJA TAB 37 GOD 2020'!F15</f>
        <v>510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41" t="n">
        <v>153</v>
      </c>
      <c r="D16" s="41" t="n">
        <v>153</v>
      </c>
      <c r="E16" s="41" t="n">
        <v>213</v>
      </c>
      <c r="F16" s="40" t="n">
        <v>457</v>
      </c>
      <c r="G16" s="40" t="n">
        <v>430</v>
      </c>
      <c r="H16" s="40" t="n">
        <v>687</v>
      </c>
      <c r="I16" s="40" t="n">
        <v>698</v>
      </c>
      <c r="J16" s="40" t="n">
        <v>680</v>
      </c>
      <c r="K16" s="40" t="n">
        <v>640</v>
      </c>
      <c r="L16" s="40" t="n">
        <v>630</v>
      </c>
      <c r="M16" s="116" t="n">
        <v>695</v>
      </c>
      <c r="N16" s="117" t="n">
        <f aca="false">'STICANJE ZNANJA TAB 37 GOD 2018'!F16</f>
        <v>696</v>
      </c>
      <c r="O16" s="117" t="n">
        <f aca="false">'STICANJE ZNANJA TAB 37 GOD 2019'!F16</f>
        <v>688</v>
      </c>
      <c r="P16" s="117" t="n">
        <f aca="false">'STICANJE ZNANJA TAB 37 GOD 2020'!F16</f>
        <v>456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41" t="n">
        <v>30</v>
      </c>
      <c r="D17" s="41" t="n">
        <v>21</v>
      </c>
      <c r="E17" s="41" t="n">
        <v>37</v>
      </c>
      <c r="F17" s="40" t="n">
        <v>32</v>
      </c>
      <c r="G17" s="40" t="n">
        <v>13</v>
      </c>
      <c r="H17" s="40" t="n">
        <v>16</v>
      </c>
      <c r="I17" s="40" t="n">
        <v>39</v>
      </c>
      <c r="J17" s="40" t="n">
        <v>35</v>
      </c>
      <c r="K17" s="40" t="n">
        <v>51</v>
      </c>
      <c r="L17" s="40" t="n">
        <v>65</v>
      </c>
      <c r="M17" s="116" t="n">
        <v>31</v>
      </c>
      <c r="N17" s="117" t="n">
        <f aca="false">'STICANJE ZNANJA TAB 37 GOD 2018'!F17</f>
        <v>28</v>
      </c>
      <c r="O17" s="117" t="n">
        <f aca="false">'STICANJE ZNANJA TAB 37 GOD 2019'!F17</f>
        <v>60</v>
      </c>
      <c r="P17" s="117" t="n">
        <f aca="false">'STICANJE ZNANJA TAB 37 GOD 2020'!F17</f>
        <v>27</v>
      </c>
      <c r="Q17" s="120"/>
      <c r="R17" s="120"/>
      <c r="S17" s="120"/>
    </row>
    <row r="18" customFormat="false" ht="12.95" hidden="false" customHeight="true" outlineLevel="0" collapsed="false">
      <c r="A18" s="34" t="n">
        <v>12</v>
      </c>
      <c r="B18" s="35" t="s">
        <v>34</v>
      </c>
      <c r="C18" s="41" t="n">
        <v>374</v>
      </c>
      <c r="D18" s="41" t="n">
        <v>551</v>
      </c>
      <c r="E18" s="41" t="n">
        <v>652</v>
      </c>
      <c r="F18" s="40" t="n">
        <v>591</v>
      </c>
      <c r="G18" s="40" t="n">
        <v>352</v>
      </c>
      <c r="H18" s="40" t="n">
        <v>669</v>
      </c>
      <c r="I18" s="40" t="n">
        <v>775</v>
      </c>
      <c r="J18" s="40" t="n">
        <v>790</v>
      </c>
      <c r="K18" s="40" t="n">
        <v>658</v>
      </c>
      <c r="L18" s="40" t="n">
        <v>661</v>
      </c>
      <c r="M18" s="116" t="n">
        <v>705</v>
      </c>
      <c r="N18" s="117" t="n">
        <f aca="false">'STICANJE ZNANJA TAB 37 GOD 2018'!F18</f>
        <v>705</v>
      </c>
      <c r="O18" s="117" t="n">
        <f aca="false">'STICANJE ZNANJA TAB 37 GOD 2019'!F18</f>
        <v>773</v>
      </c>
      <c r="P18" s="117" t="n">
        <f aca="false">'STICANJE ZNANJA TAB 37 GOD 2020'!F18</f>
        <v>773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41" t="n">
        <v>184</v>
      </c>
      <c r="D19" s="41" t="n">
        <v>205</v>
      </c>
      <c r="E19" s="41" t="n">
        <v>215</v>
      </c>
      <c r="F19" s="40" t="n">
        <v>210</v>
      </c>
      <c r="G19" s="40" t="n">
        <v>204</v>
      </c>
      <c r="H19" s="40" t="n">
        <v>208</v>
      </c>
      <c r="I19" s="40" t="n">
        <v>213</v>
      </c>
      <c r="J19" s="40" t="n">
        <v>187</v>
      </c>
      <c r="K19" s="40" t="n">
        <v>198</v>
      </c>
      <c r="L19" s="40" t="n">
        <v>198</v>
      </c>
      <c r="M19" s="116" t="n">
        <v>198</v>
      </c>
      <c r="N19" s="117" t="n">
        <f aca="false">'STICANJE ZNANJA TAB 37 GOD 2018'!F19</f>
        <v>203</v>
      </c>
      <c r="O19" s="117" t="n">
        <f aca="false">'STICANJE ZNANJA TAB 37 GOD 2019'!F19</f>
        <v>205</v>
      </c>
      <c r="P19" s="117" t="n">
        <f aca="false">'STICANJE ZNANJA TAB 37 GOD 2020'!F19</f>
        <v>216</v>
      </c>
      <c r="Q19" s="121"/>
      <c r="R19" s="121"/>
      <c r="S19" s="121"/>
    </row>
    <row r="20" customFormat="false" ht="12.95" hidden="false" customHeight="true" outlineLevel="0" collapsed="false">
      <c r="A20" s="34" t="n">
        <v>14</v>
      </c>
      <c r="B20" s="35" t="s">
        <v>36</v>
      </c>
      <c r="C20" s="41" t="n">
        <v>119</v>
      </c>
      <c r="D20" s="41" t="n">
        <v>120</v>
      </c>
      <c r="E20" s="41" t="n">
        <v>174</v>
      </c>
      <c r="F20" s="40" t="n">
        <v>177</v>
      </c>
      <c r="G20" s="40" t="n">
        <v>190</v>
      </c>
      <c r="H20" s="40" t="n">
        <v>190</v>
      </c>
      <c r="I20" s="40" t="n">
        <v>143</v>
      </c>
      <c r="J20" s="40" t="n">
        <v>150</v>
      </c>
      <c r="K20" s="40" t="n">
        <v>208</v>
      </c>
      <c r="L20" s="40" t="n">
        <v>150</v>
      </c>
      <c r="M20" s="116" t="n">
        <v>171</v>
      </c>
      <c r="N20" s="117" t="n">
        <f aca="false">'STICANJE ZNANJA TAB 37 GOD 2018'!F20</f>
        <v>174</v>
      </c>
      <c r="O20" s="117" t="n">
        <f aca="false">'STICANJE ZNANJA TAB 37 GOD 2019'!F20</f>
        <v>185</v>
      </c>
      <c r="P20" s="117" t="n">
        <f aca="false">'STICANJE ZNANJA TAB 37 GOD 2020'!F20</f>
        <v>187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41" t="n">
        <v>104</v>
      </c>
      <c r="D21" s="41" t="n">
        <v>223</v>
      </c>
      <c r="E21" s="41" t="n">
        <v>190</v>
      </c>
      <c r="F21" s="40" t="n">
        <v>291</v>
      </c>
      <c r="G21" s="40" t="n">
        <v>304</v>
      </c>
      <c r="H21" s="40" t="n">
        <v>284</v>
      </c>
      <c r="I21" s="40" t="n">
        <v>288</v>
      </c>
      <c r="J21" s="40" t="n">
        <v>310</v>
      </c>
      <c r="K21" s="40" t="n">
        <v>327</v>
      </c>
      <c r="L21" s="40" t="n">
        <v>341</v>
      </c>
      <c r="M21" s="116" t="n">
        <v>329</v>
      </c>
      <c r="N21" s="117" t="n">
        <f aca="false">'STICANJE ZNANJA TAB 37 GOD 2018'!F21</f>
        <v>344</v>
      </c>
      <c r="O21" s="117" t="n">
        <f aca="false">'STICANJE ZNANJA TAB 37 GOD 2019'!F21</f>
        <v>326</v>
      </c>
      <c r="P21" s="117" t="n">
        <f aca="false">'STICANJE ZNANJA TAB 37 GOD 2020'!F21</f>
        <v>325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41" t="n">
        <v>71</v>
      </c>
      <c r="D22" s="41" t="n">
        <v>270</v>
      </c>
      <c r="E22" s="41" t="n">
        <v>91</v>
      </c>
      <c r="F22" s="40" t="n">
        <v>315</v>
      </c>
      <c r="G22" s="40" t="n">
        <v>337</v>
      </c>
      <c r="H22" s="40" t="n">
        <v>369</v>
      </c>
      <c r="I22" s="40" t="n">
        <v>379</v>
      </c>
      <c r="J22" s="40" t="n">
        <v>401</v>
      </c>
      <c r="K22" s="40" t="n">
        <v>329</v>
      </c>
      <c r="L22" s="40" t="n">
        <v>375</v>
      </c>
      <c r="M22" s="116" t="n">
        <v>345</v>
      </c>
      <c r="N22" s="117" t="n">
        <f aca="false">'STICANJE ZNANJA TAB 37 GOD 2018'!F22</f>
        <v>408</v>
      </c>
      <c r="O22" s="117" t="n">
        <f aca="false">'STICANJE ZNANJA TAB 37 GOD 2019'!F22</f>
        <v>365</v>
      </c>
      <c r="P22" s="117" t="n">
        <f aca="false">'STICANJE ZNANJA TAB 37 GOD 2020'!F22</f>
        <v>350</v>
      </c>
      <c r="R22" s="121"/>
    </row>
    <row r="23" customFormat="false" ht="12.95" hidden="false" customHeight="true" outlineLevel="0" collapsed="false">
      <c r="A23" s="34" t="n">
        <v>17</v>
      </c>
      <c r="B23" s="35" t="s">
        <v>39</v>
      </c>
      <c r="C23" s="41" t="n">
        <v>128</v>
      </c>
      <c r="D23" s="41"/>
      <c r="E23" s="41" t="n">
        <v>94</v>
      </c>
      <c r="F23" s="40" t="n">
        <v>503</v>
      </c>
      <c r="G23" s="40" t="n">
        <v>220</v>
      </c>
      <c r="H23" s="40" t="n">
        <v>554</v>
      </c>
      <c r="I23" s="40" t="n">
        <v>597</v>
      </c>
      <c r="J23" s="40" t="n">
        <v>596</v>
      </c>
      <c r="K23" s="40" t="n">
        <v>596</v>
      </c>
      <c r="L23" s="40" t="n">
        <v>588</v>
      </c>
      <c r="M23" s="116" t="n">
        <v>611</v>
      </c>
      <c r="N23" s="117" t="n">
        <f aca="false">'STICANJE ZNANJA TAB 37 GOD 2018'!F23</f>
        <v>614</v>
      </c>
      <c r="O23" s="117" t="n">
        <f aca="false">'STICANJE ZNANJA TAB 37 GOD 2019'!F23</f>
        <v>636</v>
      </c>
      <c r="P23" s="117" t="n">
        <f aca="false">'STICANJE ZNANJA TAB 37 GOD 2020'!F23</f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41" t="n">
        <v>80</v>
      </c>
      <c r="D24" s="41" t="n">
        <v>134</v>
      </c>
      <c r="E24" s="41" t="n">
        <v>134</v>
      </c>
      <c r="F24" s="40" t="n">
        <v>178</v>
      </c>
      <c r="G24" s="40" t="n">
        <v>178</v>
      </c>
      <c r="H24" s="40" t="n">
        <v>170</v>
      </c>
      <c r="I24" s="40" t="n">
        <v>212</v>
      </c>
      <c r="J24" s="40" t="n">
        <v>168</v>
      </c>
      <c r="K24" s="40" t="n">
        <v>73</v>
      </c>
      <c r="L24" s="40" t="n">
        <v>40</v>
      </c>
      <c r="M24" s="116" t="n">
        <v>16</v>
      </c>
      <c r="N24" s="117" t="n">
        <f aca="false">'STICANJE ZNANJA TAB 37 GOD 2018'!F24</f>
        <v>14</v>
      </c>
      <c r="O24" s="117" t="n">
        <f aca="false">'STICANJE ZNANJA TAB 37 GOD 2019'!F24</f>
        <v>25</v>
      </c>
      <c r="P24" s="117" t="n">
        <f aca="false">'STICANJE ZNANJA TAB 37 GOD 2020'!F24</f>
        <v>25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41" t="n">
        <v>28</v>
      </c>
      <c r="D25" s="41" t="n">
        <v>39</v>
      </c>
      <c r="E25" s="41" t="n">
        <v>44</v>
      </c>
      <c r="F25" s="41" t="n">
        <v>94</v>
      </c>
      <c r="G25" s="41" t="n">
        <v>103</v>
      </c>
      <c r="H25" s="41" t="n">
        <v>104</v>
      </c>
      <c r="I25" s="41" t="n">
        <v>106</v>
      </c>
      <c r="J25" s="41" t="n">
        <v>104</v>
      </c>
      <c r="K25" s="41" t="n">
        <v>107</v>
      </c>
      <c r="L25" s="41" t="n">
        <v>104</v>
      </c>
      <c r="M25" s="116" t="n">
        <v>116</v>
      </c>
      <c r="N25" s="117" t="n">
        <f aca="false">'STICANJE ZNANJA TAB 37 GOD 2018'!F25</f>
        <v>122</v>
      </c>
      <c r="O25" s="117" t="n">
        <f aca="false">'STICANJE ZNANJA TAB 37 GOD 2019'!F25</f>
        <v>86</v>
      </c>
      <c r="P25" s="117" t="n">
        <f aca="false">'STICANJE ZNANJA TAB 37 GOD 2020'!F25</f>
        <v>34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41" t="n">
        <v>58</v>
      </c>
      <c r="D26" s="41" t="n">
        <v>61</v>
      </c>
      <c r="E26" s="41" t="n">
        <v>100</v>
      </c>
      <c r="F26" s="40" t="n">
        <v>103</v>
      </c>
      <c r="G26" s="40" t="n">
        <v>80</v>
      </c>
      <c r="H26" s="40" t="n">
        <v>80</v>
      </c>
      <c r="I26" s="40" t="n">
        <v>90</v>
      </c>
      <c r="J26" s="40" t="n">
        <v>77</v>
      </c>
      <c r="K26" s="40" t="n">
        <v>43</v>
      </c>
      <c r="L26" s="40" t="n">
        <v>43</v>
      </c>
      <c r="M26" s="116" t="n">
        <v>19</v>
      </c>
      <c r="N26" s="117" t="n">
        <f aca="false">'STICANJE ZNANJA TAB 37 GOD 2018'!F26</f>
        <v>31</v>
      </c>
      <c r="O26" s="117" t="n">
        <f aca="false">'STICANJE ZNANJA TAB 37 GOD 2019'!F26</f>
        <v>33</v>
      </c>
      <c r="P26" s="117" t="n">
        <f aca="false">'STICANJE ZNANJA TAB 37 GOD 2020'!F26</f>
        <v>0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41" t="n">
        <v>218</v>
      </c>
      <c r="D27" s="41" t="n">
        <v>260</v>
      </c>
      <c r="E27" s="41" t="n">
        <v>292</v>
      </c>
      <c r="F27" s="40" t="n">
        <v>333</v>
      </c>
      <c r="G27" s="40" t="n">
        <v>171</v>
      </c>
      <c r="H27" s="40" t="n">
        <v>256</v>
      </c>
      <c r="I27" s="40" t="n">
        <v>252</v>
      </c>
      <c r="J27" s="40" t="n">
        <v>271</v>
      </c>
      <c r="K27" s="40" t="n">
        <v>270</v>
      </c>
      <c r="L27" s="40" t="n">
        <v>272</v>
      </c>
      <c r="M27" s="116" t="n">
        <v>286</v>
      </c>
      <c r="N27" s="117" t="n">
        <f aca="false">'STICANJE ZNANJA TAB 37 GOD 2018'!F27</f>
        <v>283</v>
      </c>
      <c r="O27" s="117" t="n">
        <f aca="false">'STICANJE ZNANJA TAB 37 GOD 2019'!F27</f>
        <v>286</v>
      </c>
      <c r="P27" s="117" t="n">
        <f aca="false">'STICANJE ZNANJA TAB 37 GOD 2020'!F27</f>
        <v>31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41" t="n">
        <v>97</v>
      </c>
      <c r="D28" s="41" t="n">
        <v>131</v>
      </c>
      <c r="E28" s="41" t="n">
        <v>200</v>
      </c>
      <c r="F28" s="40" t="n">
        <v>200</v>
      </c>
      <c r="G28" s="40" t="n">
        <v>200</v>
      </c>
      <c r="H28" s="40" t="n">
        <v>240</v>
      </c>
      <c r="I28" s="40" t="n">
        <v>240</v>
      </c>
      <c r="J28" s="40" t="n">
        <v>234</v>
      </c>
      <c r="K28" s="40" t="n">
        <v>247</v>
      </c>
      <c r="L28" s="40" t="n">
        <v>241</v>
      </c>
      <c r="M28" s="116" t="n">
        <v>225</v>
      </c>
      <c r="N28" s="117" t="n">
        <f aca="false">'STICANJE ZNANJA TAB 37 GOD 2018'!F28</f>
        <v>228</v>
      </c>
      <c r="O28" s="117" t="n">
        <f aca="false">'STICANJE ZNANJA TAB 37 GOD 2019'!F28</f>
        <v>0</v>
      </c>
      <c r="P28" s="117" t="n">
        <f aca="false">'STICANJE ZNANJA TAB 37 GOD 2020'!F28</f>
        <v>0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41" t="n">
        <v>22</v>
      </c>
      <c r="D29" s="41" t="n">
        <v>35</v>
      </c>
      <c r="E29" s="41" t="n">
        <v>57</v>
      </c>
      <c r="F29" s="40" t="n">
        <v>60</v>
      </c>
      <c r="G29" s="40" t="n">
        <v>100</v>
      </c>
      <c r="H29" s="40" t="n">
        <v>100</v>
      </c>
      <c r="I29" s="40" t="n">
        <v>150</v>
      </c>
      <c r="J29" s="40" t="n">
        <v>119</v>
      </c>
      <c r="K29" s="40" t="n">
        <v>135</v>
      </c>
      <c r="L29" s="40" t="n">
        <v>140</v>
      </c>
      <c r="M29" s="116" t="n">
        <v>134</v>
      </c>
      <c r="N29" s="117" t="n">
        <f aca="false">'STICANJE ZNANJA TAB 37 GOD 2018'!F29</f>
        <v>134</v>
      </c>
      <c r="O29" s="117" t="n">
        <f aca="false">'STICANJE ZNANJA TAB 37 GOD 2019'!F29</f>
        <v>133</v>
      </c>
      <c r="P29" s="117" t="n">
        <f aca="false">'STICANJE ZNANJA TAB 37 GOD 2020'!F29</f>
        <v>6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41" t="n">
        <v>42</v>
      </c>
      <c r="D30" s="41" t="n">
        <v>96</v>
      </c>
      <c r="E30" s="41" t="n">
        <v>104</v>
      </c>
      <c r="F30" s="40" t="n">
        <v>132</v>
      </c>
      <c r="G30" s="40" t="n">
        <v>49</v>
      </c>
      <c r="H30" s="40" t="n">
        <v>95</v>
      </c>
      <c r="I30" s="40" t="n">
        <v>95</v>
      </c>
      <c r="J30" s="40" t="n">
        <v>106</v>
      </c>
      <c r="K30" s="40" t="n">
        <v>113</v>
      </c>
      <c r="L30" s="40" t="n">
        <v>122</v>
      </c>
      <c r="M30" s="116" t="n">
        <v>112</v>
      </c>
      <c r="N30" s="117" t="n">
        <f aca="false">'STICANJE ZNANJA TAB 37 GOD 2018'!F30</f>
        <v>111</v>
      </c>
      <c r="O30" s="117" t="n">
        <f aca="false">'STICANJE ZNANJA TAB 37 GOD 2019'!F30</f>
        <v>112</v>
      </c>
      <c r="P30" s="117" t="n">
        <f aca="false">'STICANJE ZNANJA TAB 37 GOD 2020'!F30</f>
        <v>7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41"/>
      <c r="D31" s="41" t="n">
        <v>28</v>
      </c>
      <c r="E31" s="41" t="n">
        <v>29</v>
      </c>
      <c r="F31" s="40" t="n">
        <v>71</v>
      </c>
      <c r="G31" s="40" t="n">
        <v>10</v>
      </c>
      <c r="H31" s="40" t="n">
        <v>19</v>
      </c>
      <c r="I31" s="40" t="n">
        <v>13</v>
      </c>
      <c r="J31" s="40" t="n">
        <v>30</v>
      </c>
      <c r="K31" s="40" t="n">
        <v>50</v>
      </c>
      <c r="L31" s="40" t="n">
        <v>18</v>
      </c>
      <c r="M31" s="116" t="n">
        <v>14</v>
      </c>
      <c r="N31" s="117" t="n">
        <f aca="false">'STICANJE ZNANJA TAB 37 GOD 2018'!F31</f>
        <v>22</v>
      </c>
      <c r="O31" s="117" t="n">
        <f aca="false">'STICANJE ZNANJA TAB 37 GOD 2019'!F31</f>
        <v>24</v>
      </c>
      <c r="P31" s="117" t="n">
        <f aca="false">'STICANJE ZNANJA TAB 37 GOD 2020'!F31</f>
        <v>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1"/>
      <c r="D32" s="41" t="n">
        <v>169</v>
      </c>
      <c r="E32" s="41" t="n">
        <v>107</v>
      </c>
      <c r="F32" s="40" t="n">
        <v>159</v>
      </c>
      <c r="G32" s="40" t="n">
        <v>4</v>
      </c>
      <c r="H32" s="40"/>
      <c r="I32" s="40"/>
      <c r="J32" s="40"/>
      <c r="K32" s="40"/>
      <c r="L32" s="40"/>
      <c r="M32" s="116"/>
      <c r="N32" s="117" t="n">
        <f aca="false">'STICANJE ZNANJA TAB 37 GOD 2018'!F32</f>
        <v>0</v>
      </c>
      <c r="O32" s="117" t="n">
        <f aca="false">'STICANJE ZNANJA TAB 37 GOD 2019'!F32</f>
        <v>0</v>
      </c>
      <c r="P32" s="117" t="n">
        <f aca="false">'STICANJE ZNANJA TAB 37 GOD 2020'!F32</f>
        <v>0</v>
      </c>
    </row>
    <row r="33" customFormat="false" ht="12.95" hidden="false" customHeight="true" outlineLevel="0" collapsed="false">
      <c r="A33" s="34" t="n">
        <v>27</v>
      </c>
      <c r="B33" s="35" t="s">
        <v>77</v>
      </c>
      <c r="C33" s="41" t="n">
        <v>6</v>
      </c>
      <c r="D33" s="41" t="n">
        <v>64</v>
      </c>
      <c r="E33" s="41" t="n">
        <v>60</v>
      </c>
      <c r="F33" s="40" t="n">
        <v>69</v>
      </c>
      <c r="G33" s="40" t="n">
        <v>70</v>
      </c>
      <c r="H33" s="40" t="n">
        <v>71</v>
      </c>
      <c r="I33" s="40" t="n">
        <v>74</v>
      </c>
      <c r="J33" s="40" t="n">
        <v>69</v>
      </c>
      <c r="K33" s="40" t="n">
        <v>70</v>
      </c>
      <c r="L33" s="40" t="n">
        <v>68</v>
      </c>
      <c r="M33" s="116" t="n">
        <v>78</v>
      </c>
      <c r="N33" s="117" t="n">
        <f aca="false">'STICANJE ZNANJA TAB 37 GOD 2018'!F33</f>
        <v>78</v>
      </c>
      <c r="O33" s="117" t="n">
        <f aca="false">'STICANJE ZNANJA TAB 37 GOD 2019'!F33</f>
        <v>25</v>
      </c>
      <c r="P33" s="117" t="n">
        <f aca="false">'STICANJE ZNANJA TAB 37 GOD 2020'!F33</f>
        <v>0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16"/>
      <c r="N34" s="117" t="n">
        <f aca="false">'STICANJE ZNANJA TAB 37 GOD 2018'!F34</f>
        <v>0</v>
      </c>
      <c r="O34" s="117" t="n">
        <f aca="false">'STICANJE ZNANJA TAB 37 GOD 2019'!F34</f>
        <v>0</v>
      </c>
      <c r="P34" s="117" t="n">
        <f aca="false">'STICANJE ZNANJA TAB 37 GOD 2020'!F34</f>
        <v>0</v>
      </c>
    </row>
    <row r="35" customFormat="false" ht="12.95" hidden="false" customHeight="true" outlineLevel="0" collapsed="false">
      <c r="A35" s="45" t="n">
        <v>29</v>
      </c>
      <c r="B35" s="46" t="s">
        <v>51</v>
      </c>
      <c r="C35" s="47"/>
      <c r="D35" s="47"/>
      <c r="E35" s="47"/>
      <c r="F35" s="47" t="n">
        <v>46</v>
      </c>
      <c r="G35" s="47"/>
      <c r="H35" s="47"/>
      <c r="I35" s="47" t="n">
        <v>65</v>
      </c>
      <c r="J35" s="47" t="n">
        <v>67</v>
      </c>
      <c r="K35" s="47" t="n">
        <v>103</v>
      </c>
      <c r="L35" s="47" t="n">
        <v>71</v>
      </c>
      <c r="M35" s="122" t="n">
        <v>69</v>
      </c>
      <c r="N35" s="117" t="n">
        <f aca="false">'STICANJE ZNANJA TAB 37 GOD 2018'!F35</f>
        <v>63</v>
      </c>
      <c r="O35" s="117" t="n">
        <f aca="false">'STICANJE ZNANJA TAB 37 GOD 2019'!F35</f>
        <v>62</v>
      </c>
      <c r="P35" s="117" t="n">
        <f aca="false">'STICANJE ZNANJA TAB 37 GOD 2020'!F35</f>
        <v>0</v>
      </c>
    </row>
    <row r="36" s="52" customFormat="true" ht="15" hidden="false" customHeight="true" outlineLevel="0" collapsed="false">
      <c r="A36" s="88" t="s">
        <v>52</v>
      </c>
      <c r="B36" s="88"/>
      <c r="C36" s="106" t="n">
        <f aca="false">SUM(C7:C35)</f>
        <v>5715</v>
      </c>
      <c r="D36" s="106" t="n">
        <f aca="false">SUM(D7:D35)</f>
        <v>8196</v>
      </c>
      <c r="E36" s="106" t="n">
        <f aca="false">SUM(E7:E35)</f>
        <v>8272</v>
      </c>
      <c r="F36" s="106" t="n">
        <f aca="false">SUM(F7:F35)</f>
        <v>10613</v>
      </c>
      <c r="G36" s="106" t="n">
        <f aca="false">SUM(G7:G35)</f>
        <v>8679</v>
      </c>
      <c r="H36" s="106" t="n">
        <f aca="false">SUM(H7:H35)</f>
        <v>13643</v>
      </c>
      <c r="I36" s="106" t="n">
        <f aca="false">SUM(I7:I35)</f>
        <v>12744</v>
      </c>
      <c r="J36" s="106" t="n">
        <f aca="false">SUM(J7:J35)</f>
        <v>12232</v>
      </c>
      <c r="K36" s="106" t="n">
        <f aca="false">SUM(K7:K35)</f>
        <v>12269</v>
      </c>
      <c r="L36" s="106" t="n">
        <f aca="false">SUM(L7:L35)</f>
        <v>12330</v>
      </c>
      <c r="M36" s="106" t="n">
        <f aca="false">SUM(M7:M35)</f>
        <v>12673</v>
      </c>
      <c r="N36" s="107" t="n">
        <f aca="false">SUM(N7:N35)</f>
        <v>11836</v>
      </c>
      <c r="O36" s="107" t="n">
        <f aca="false">SUM(O7:O35)</f>
        <v>12661</v>
      </c>
      <c r="P36" s="107" t="n">
        <f aca="false">SUM(P7:P35)</f>
        <v>7805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95" hidden="false" customHeight="true" outlineLevel="0" collapsed="false">
      <c r="A38" s="93" t="s">
        <v>88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8:O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6" min="3" style="14" width="7.7"/>
    <col collapsed="false" customWidth="false" hidden="false" outlineLevel="0" max="257" min="17" style="14" width="9.14"/>
  </cols>
  <sheetData>
    <row r="1" customFormat="false" ht="11.1" hidden="false" customHeight="true" outlineLevel="0" collapsed="false">
      <c r="F1" s="123"/>
      <c r="K1" s="20"/>
      <c r="L1" s="20"/>
      <c r="M1" s="20"/>
      <c r="N1" s="20"/>
    </row>
    <row r="2" s="16" customFormat="true" ht="24.95" hidden="false" customHeight="tru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1.1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/>
      <c r="P3" s="66" t="s">
        <v>90</v>
      </c>
    </row>
    <row r="4" customFormat="false" ht="20.1" hidden="false" customHeight="true" outlineLevel="0" collapsed="false">
      <c r="A4" s="94" t="s">
        <v>9</v>
      </c>
      <c r="B4" s="94" t="s">
        <v>10</v>
      </c>
      <c r="C4" s="94" t="s">
        <v>60</v>
      </c>
      <c r="D4" s="94" t="s">
        <v>61</v>
      </c>
      <c r="E4" s="94" t="s">
        <v>62</v>
      </c>
      <c r="F4" s="94" t="s">
        <v>63</v>
      </c>
      <c r="G4" s="94" t="s">
        <v>64</v>
      </c>
      <c r="H4" s="94" t="s">
        <v>65</v>
      </c>
      <c r="I4" s="94" t="s">
        <v>66</v>
      </c>
      <c r="J4" s="94" t="s">
        <v>67</v>
      </c>
      <c r="K4" s="94" t="s">
        <v>68</v>
      </c>
      <c r="L4" s="94" t="s">
        <v>69</v>
      </c>
      <c r="M4" s="94" t="s">
        <v>70</v>
      </c>
      <c r="N4" s="95" t="s">
        <v>71</v>
      </c>
      <c r="O4" s="95" t="s">
        <v>72</v>
      </c>
      <c r="P4" s="95" t="s">
        <v>73</v>
      </c>
    </row>
    <row r="5" customFormat="false" ht="20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5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6" t="n">
        <v>13</v>
      </c>
      <c r="O6" s="96" t="n">
        <v>14</v>
      </c>
      <c r="P6" s="96" t="n">
        <v>15</v>
      </c>
    </row>
    <row r="7" customFormat="false" ht="12.95" hidden="false" customHeight="true" outlineLevel="0" collapsed="false">
      <c r="A7" s="108" t="n">
        <v>1</v>
      </c>
      <c r="B7" s="30" t="s">
        <v>22</v>
      </c>
      <c r="C7" s="32"/>
      <c r="D7" s="32"/>
      <c r="E7" s="32"/>
      <c r="F7" s="124"/>
      <c r="G7" s="32" t="n">
        <v>108</v>
      </c>
      <c r="H7" s="32" t="n">
        <v>444</v>
      </c>
      <c r="I7" s="32" t="n">
        <v>518</v>
      </c>
      <c r="J7" s="124" t="n">
        <v>624</v>
      </c>
      <c r="K7" s="32" t="n">
        <v>687</v>
      </c>
      <c r="L7" s="32" t="n">
        <v>624</v>
      </c>
      <c r="M7" s="110" t="n">
        <v>662</v>
      </c>
      <c r="N7" s="100" t="n">
        <f aca="false">'STICANJE ZNANJA TAB 37 GOD 2018'!H7</f>
        <v>534</v>
      </c>
      <c r="O7" s="100" t="n">
        <f aca="false">'STICANJE ZNANJA TAB 37 GOD 2019'!H7</f>
        <v>599</v>
      </c>
      <c r="P7" s="100" t="n">
        <f aca="false">'STICANJE ZNANJA TAB 37 GOD 2020'!H7</f>
        <v>266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37"/>
      <c r="D8" s="37"/>
      <c r="E8" s="37"/>
      <c r="F8" s="125"/>
      <c r="G8" s="37" t="n">
        <v>15</v>
      </c>
      <c r="H8" s="37" t="n">
        <v>45</v>
      </c>
      <c r="I8" s="37" t="n">
        <v>20</v>
      </c>
      <c r="J8" s="125" t="n">
        <v>18</v>
      </c>
      <c r="K8" s="37" t="n">
        <v>22</v>
      </c>
      <c r="L8" s="37" t="n">
        <v>8</v>
      </c>
      <c r="M8" s="101" t="n">
        <v>11</v>
      </c>
      <c r="N8" s="102" t="n">
        <f aca="false">'STICANJE ZNANJA TAB 37 GOD 2018'!H8</f>
        <v>8</v>
      </c>
      <c r="O8" s="102" t="n">
        <f aca="false">'STICANJE ZNANJA TAB 37 GOD 2019'!H8</f>
        <v>19</v>
      </c>
      <c r="P8" s="102" t="n">
        <f aca="false">'STICANJE ZNANJA TAB 37 GOD 2020'!H8</f>
        <v>7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37"/>
      <c r="D9" s="37"/>
      <c r="E9" s="37"/>
      <c r="F9" s="125"/>
      <c r="G9" s="37" t="n">
        <v>48</v>
      </c>
      <c r="H9" s="37" t="n">
        <v>21</v>
      </c>
      <c r="I9" s="37" t="n">
        <v>17</v>
      </c>
      <c r="J9" s="125" t="n">
        <v>22</v>
      </c>
      <c r="K9" s="37" t="n">
        <v>20</v>
      </c>
      <c r="L9" s="37" t="n">
        <v>23</v>
      </c>
      <c r="M9" s="101" t="n">
        <v>15</v>
      </c>
      <c r="N9" s="102" t="n">
        <f aca="false">'STICANJE ZNANJA TAB 37 GOD 2018'!H9</f>
        <v>12</v>
      </c>
      <c r="O9" s="102" t="n">
        <f aca="false">'STICANJE ZNANJA TAB 37 GOD 2019'!H9</f>
        <v>15</v>
      </c>
      <c r="P9" s="102" t="n">
        <f aca="false">'STICANJE ZNANJA TAB 37 GOD 2020'!H9</f>
        <v>0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37"/>
      <c r="D10" s="37"/>
      <c r="E10" s="37"/>
      <c r="F10" s="125"/>
      <c r="G10" s="37" t="n">
        <v>16</v>
      </c>
      <c r="H10" s="37" t="n">
        <v>43</v>
      </c>
      <c r="I10" s="37" t="n">
        <v>32</v>
      </c>
      <c r="J10" s="125" t="n">
        <v>29</v>
      </c>
      <c r="K10" s="37" t="n">
        <v>12</v>
      </c>
      <c r="L10" s="37" t="n">
        <v>16</v>
      </c>
      <c r="M10" s="101" t="n">
        <v>7</v>
      </c>
      <c r="N10" s="102" t="n">
        <f aca="false">'STICANJE ZNANJA TAB 37 GOD 2018'!H10</f>
        <v>2</v>
      </c>
      <c r="O10" s="102" t="n">
        <f aca="false">'STICANJE ZNANJA TAB 37 GOD 2019'!H10</f>
        <v>3</v>
      </c>
      <c r="P10" s="102" t="n">
        <f aca="false">'STICANJE ZNANJA TAB 37 GOD 2020'!H10</f>
        <v>4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37"/>
      <c r="D11" s="37"/>
      <c r="E11" s="37"/>
      <c r="F11" s="125"/>
      <c r="G11" s="37" t="n">
        <v>52</v>
      </c>
      <c r="H11" s="37" t="n">
        <v>48</v>
      </c>
      <c r="I11" s="37" t="n">
        <v>42</v>
      </c>
      <c r="J11" s="125" t="n">
        <v>30</v>
      </c>
      <c r="K11" s="37" t="n">
        <v>33</v>
      </c>
      <c r="L11" s="37" t="n">
        <v>58</v>
      </c>
      <c r="M11" s="101" t="n">
        <v>22</v>
      </c>
      <c r="N11" s="102" t="n">
        <f aca="false">'STICANJE ZNANJA TAB 37 GOD 2018'!H11</f>
        <v>27</v>
      </c>
      <c r="O11" s="102" t="n">
        <f aca="false">'STICANJE ZNANJA TAB 37 GOD 2019'!H11</f>
        <v>19</v>
      </c>
      <c r="P11" s="102" t="n">
        <f aca="false">'STICANJE ZNANJA TAB 37 GOD 2020'!H11</f>
        <v>3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37"/>
      <c r="D12" s="37"/>
      <c r="E12" s="37"/>
      <c r="F12" s="125"/>
      <c r="G12" s="37" t="n">
        <v>22</v>
      </c>
      <c r="H12" s="37" t="n">
        <v>19</v>
      </c>
      <c r="I12" s="37" t="n">
        <v>18</v>
      </c>
      <c r="J12" s="125" t="n">
        <v>14</v>
      </c>
      <c r="K12" s="37" t="n">
        <v>14</v>
      </c>
      <c r="L12" s="37" t="n">
        <v>14</v>
      </c>
      <c r="M12" s="101" t="n">
        <v>23</v>
      </c>
      <c r="N12" s="102" t="n">
        <f aca="false">'STICANJE ZNANJA TAB 37 GOD 2018'!H12</f>
        <v>8</v>
      </c>
      <c r="O12" s="102" t="n">
        <f aca="false">'STICANJE ZNANJA TAB 37 GOD 2019'!H12</f>
        <v>51</v>
      </c>
      <c r="P12" s="102" t="n">
        <f aca="false">'STICANJE ZNANJA TAB 37 GOD 2020'!H12</f>
        <v>11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37"/>
      <c r="D13" s="37"/>
      <c r="E13" s="37"/>
      <c r="F13" s="125"/>
      <c r="G13" s="37" t="n">
        <v>28</v>
      </c>
      <c r="H13" s="37" t="n">
        <v>17</v>
      </c>
      <c r="I13" s="37" t="n">
        <v>19</v>
      </c>
      <c r="J13" s="125" t="n">
        <v>27</v>
      </c>
      <c r="K13" s="37" t="n">
        <v>25</v>
      </c>
      <c r="L13" s="37" t="n">
        <v>17</v>
      </c>
      <c r="M13" s="101" t="n">
        <v>12</v>
      </c>
      <c r="N13" s="102" t="n">
        <f aca="false">'STICANJE ZNANJA TAB 37 GOD 2018'!H13</f>
        <v>8</v>
      </c>
      <c r="O13" s="102" t="n">
        <f aca="false">'STICANJE ZNANJA TAB 37 GOD 2019'!H13</f>
        <v>12</v>
      </c>
      <c r="P13" s="102" t="n">
        <f aca="false">'STICANJE ZNANJA TAB 37 GOD 2020'!H13</f>
        <v>9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37"/>
      <c r="D14" s="37"/>
      <c r="E14" s="37"/>
      <c r="F14" s="125"/>
      <c r="G14" s="37"/>
      <c r="H14" s="37"/>
      <c r="I14" s="37"/>
      <c r="J14" s="125"/>
      <c r="K14" s="37"/>
      <c r="L14" s="37"/>
      <c r="M14" s="101"/>
      <c r="N14" s="102" t="n">
        <f aca="false">'STICANJE ZNANJA TAB 37 GOD 2018'!H14</f>
        <v>0</v>
      </c>
      <c r="O14" s="102" t="n">
        <f aca="false">'STICANJE ZNANJA TAB 37 GOD 2019'!H14</f>
        <v>0</v>
      </c>
      <c r="P14" s="102" t="n">
        <f aca="false">'STICANJE ZNANJA TAB 37 GOD 2020'!H14</f>
        <v>0</v>
      </c>
    </row>
    <row r="15" customFormat="false" ht="12.95" hidden="false" customHeight="true" outlineLevel="0" collapsed="false">
      <c r="A15" s="34" t="n">
        <v>9</v>
      </c>
      <c r="B15" s="35" t="s">
        <v>31</v>
      </c>
      <c r="C15" s="37"/>
      <c r="D15" s="37"/>
      <c r="E15" s="37"/>
      <c r="F15" s="125"/>
      <c r="G15" s="37" t="n">
        <v>7</v>
      </c>
      <c r="H15" s="37" t="n">
        <v>89</v>
      </c>
      <c r="I15" s="37" t="n">
        <v>90</v>
      </c>
      <c r="J15" s="125" t="n">
        <v>90</v>
      </c>
      <c r="K15" s="37" t="n">
        <v>91</v>
      </c>
      <c r="L15" s="37" t="n">
        <v>88</v>
      </c>
      <c r="M15" s="101" t="n">
        <v>89</v>
      </c>
      <c r="N15" s="102" t="n">
        <f aca="false">'STICANJE ZNANJA TAB 37 GOD 2018'!H15</f>
        <v>85</v>
      </c>
      <c r="O15" s="102" t="n">
        <f aca="false">'STICANJE ZNANJA TAB 37 GOD 2019'!H15</f>
        <v>42</v>
      </c>
      <c r="P15" s="102" t="n">
        <f aca="false">'STICANJE ZNANJA TAB 37 GOD 2020'!H15</f>
        <v>32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7"/>
      <c r="D16" s="37"/>
      <c r="E16" s="37"/>
      <c r="F16" s="125"/>
      <c r="G16" s="37" t="n">
        <v>30</v>
      </c>
      <c r="H16" s="37" t="n">
        <v>40</v>
      </c>
      <c r="I16" s="37" t="n">
        <v>35</v>
      </c>
      <c r="J16" s="125" t="n">
        <v>45</v>
      </c>
      <c r="K16" s="37" t="n">
        <v>40</v>
      </c>
      <c r="L16" s="37" t="n">
        <v>35</v>
      </c>
      <c r="M16" s="101" t="n">
        <v>50</v>
      </c>
      <c r="N16" s="102" t="n">
        <f aca="false">'STICANJE ZNANJA TAB 37 GOD 2018'!H16</f>
        <v>45</v>
      </c>
      <c r="O16" s="102" t="n">
        <f aca="false">'STICANJE ZNANJA TAB 37 GOD 2019'!H16</f>
        <v>40</v>
      </c>
      <c r="P16" s="102" t="n">
        <f aca="false">'STICANJE ZNANJA TAB 37 GOD 2020'!H16</f>
        <v>15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7"/>
      <c r="D17" s="37"/>
      <c r="E17" s="37"/>
      <c r="F17" s="125"/>
      <c r="G17" s="37" t="n">
        <v>3</v>
      </c>
      <c r="H17" s="37" t="n">
        <v>10</v>
      </c>
      <c r="I17" s="37" t="n">
        <v>12</v>
      </c>
      <c r="J17" s="125" t="n">
        <v>11</v>
      </c>
      <c r="K17" s="37" t="n">
        <v>5</v>
      </c>
      <c r="L17" s="37" t="n">
        <v>5</v>
      </c>
      <c r="M17" s="101" t="n">
        <v>15</v>
      </c>
      <c r="N17" s="102" t="n">
        <f aca="false">'STICANJE ZNANJA TAB 37 GOD 2018'!H17</f>
        <v>23</v>
      </c>
      <c r="O17" s="102" t="n">
        <f aca="false">'STICANJE ZNANJA TAB 37 GOD 2019'!H17</f>
        <v>44</v>
      </c>
      <c r="P17" s="102" t="n">
        <f aca="false">'STICANJE ZNANJA TAB 37 GOD 2020'!H17</f>
        <v>20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7"/>
      <c r="D18" s="37"/>
      <c r="E18" s="37"/>
      <c r="F18" s="125"/>
      <c r="G18" s="37" t="n">
        <v>25</v>
      </c>
      <c r="H18" s="37" t="n">
        <v>43</v>
      </c>
      <c r="I18" s="37" t="n">
        <v>21</v>
      </c>
      <c r="J18" s="125" t="n">
        <v>35</v>
      </c>
      <c r="K18" s="37" t="n">
        <v>48</v>
      </c>
      <c r="L18" s="37" t="n">
        <v>47</v>
      </c>
      <c r="M18" s="101" t="n">
        <v>40</v>
      </c>
      <c r="N18" s="102" t="n">
        <f aca="false">'STICANJE ZNANJA TAB 37 GOD 2018'!H18</f>
        <v>24</v>
      </c>
      <c r="O18" s="102" t="n">
        <f aca="false">'STICANJE ZNANJA TAB 37 GOD 2019'!H18</f>
        <v>48</v>
      </c>
      <c r="P18" s="102" t="n">
        <f aca="false">'STICANJE ZNANJA TAB 37 GOD 2020'!H18</f>
        <v>20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7"/>
      <c r="D19" s="37"/>
      <c r="E19" s="37"/>
      <c r="F19" s="125"/>
      <c r="G19" s="37" t="n">
        <v>43</v>
      </c>
      <c r="H19" s="37" t="n">
        <v>28</v>
      </c>
      <c r="I19" s="37" t="n">
        <v>31</v>
      </c>
      <c r="J19" s="125" t="n">
        <v>19</v>
      </c>
      <c r="K19" s="37" t="n">
        <v>40</v>
      </c>
      <c r="L19" s="37" t="n">
        <v>40</v>
      </c>
      <c r="M19" s="101" t="n">
        <v>23</v>
      </c>
      <c r="N19" s="102" t="n">
        <f aca="false">'STICANJE ZNANJA TAB 37 GOD 2018'!H19</f>
        <v>17</v>
      </c>
      <c r="O19" s="102" t="n">
        <f aca="false">'STICANJE ZNANJA TAB 37 GOD 2019'!H19</f>
        <v>30</v>
      </c>
      <c r="P19" s="102" t="n">
        <f aca="false">'STICANJE ZNANJA TAB 37 GOD 2020'!H19</f>
        <v>23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7"/>
      <c r="D20" s="37"/>
      <c r="E20" s="37"/>
      <c r="F20" s="125"/>
      <c r="G20" s="37" t="n">
        <v>23</v>
      </c>
      <c r="H20" s="37" t="n">
        <v>11</v>
      </c>
      <c r="I20" s="37" t="n">
        <v>8</v>
      </c>
      <c r="J20" s="125" t="n">
        <v>12</v>
      </c>
      <c r="K20" s="37" t="n">
        <v>28</v>
      </c>
      <c r="L20" s="37" t="n">
        <v>5</v>
      </c>
      <c r="M20" s="101" t="n">
        <v>17</v>
      </c>
      <c r="N20" s="102" t="n">
        <f aca="false">'STICANJE ZNANJA TAB 37 GOD 2018'!H20</f>
        <v>17</v>
      </c>
      <c r="O20" s="102" t="n">
        <f aca="false">'STICANJE ZNANJA TAB 37 GOD 2019'!H20</f>
        <v>10</v>
      </c>
      <c r="P20" s="102" t="n">
        <f aca="false">'STICANJE ZNANJA TAB 37 GOD 2020'!H20</f>
        <v>22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7"/>
      <c r="D21" s="37"/>
      <c r="E21" s="37"/>
      <c r="F21" s="125"/>
      <c r="G21" s="37" t="n">
        <v>3</v>
      </c>
      <c r="H21" s="37" t="n">
        <v>21</v>
      </c>
      <c r="I21" s="37" t="n">
        <v>20</v>
      </c>
      <c r="J21" s="125" t="n">
        <v>48</v>
      </c>
      <c r="K21" s="37" t="n">
        <v>11</v>
      </c>
      <c r="L21" s="37" t="n">
        <v>7</v>
      </c>
      <c r="M21" s="101" t="n">
        <v>11</v>
      </c>
      <c r="N21" s="102" t="n">
        <f aca="false">'STICANJE ZNANJA TAB 37 GOD 2018'!H21</f>
        <v>23</v>
      </c>
      <c r="O21" s="102" t="n">
        <f aca="false">'STICANJE ZNANJA TAB 37 GOD 2019'!H21</f>
        <v>20</v>
      </c>
      <c r="P21" s="102" t="n">
        <f aca="false">'STICANJE ZNANJA TAB 37 GOD 2020'!H21</f>
        <v>11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7"/>
      <c r="D22" s="37"/>
      <c r="E22" s="37"/>
      <c r="F22" s="125"/>
      <c r="G22" s="37" t="n">
        <v>4</v>
      </c>
      <c r="H22" s="37" t="n">
        <v>10</v>
      </c>
      <c r="I22" s="37" t="n">
        <v>10</v>
      </c>
      <c r="J22" s="125" t="n">
        <v>36</v>
      </c>
      <c r="K22" s="37" t="n">
        <v>44</v>
      </c>
      <c r="L22" s="37" t="n">
        <v>48</v>
      </c>
      <c r="M22" s="101" t="n">
        <v>38</v>
      </c>
      <c r="N22" s="102" t="n">
        <f aca="false">'STICANJE ZNANJA TAB 37 GOD 2018'!H22</f>
        <v>24</v>
      </c>
      <c r="O22" s="102" t="n">
        <f aca="false">'STICANJE ZNANJA TAB 37 GOD 2019'!H22</f>
        <v>7</v>
      </c>
      <c r="P22" s="102" t="n">
        <f aca="false">'STICANJE ZNANJA TAB 37 GOD 2020'!H22</f>
        <v>9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7"/>
      <c r="D23" s="37"/>
      <c r="E23" s="37"/>
      <c r="F23" s="125"/>
      <c r="G23" s="37" t="n">
        <v>16</v>
      </c>
      <c r="H23" s="37" t="n">
        <v>20</v>
      </c>
      <c r="I23" s="37" t="n">
        <v>20</v>
      </c>
      <c r="J23" s="125" t="n">
        <v>22</v>
      </c>
      <c r="K23" s="37" t="n">
        <v>40</v>
      </c>
      <c r="L23" s="37" t="n">
        <v>50</v>
      </c>
      <c r="M23" s="101" t="n">
        <v>70</v>
      </c>
      <c r="N23" s="102" t="n">
        <f aca="false">'STICANJE ZNANJA TAB 37 GOD 2018'!H23</f>
        <v>120</v>
      </c>
      <c r="O23" s="102" t="n">
        <f aca="false">'STICANJE ZNANJA TAB 37 GOD 2019'!H23</f>
        <v>150</v>
      </c>
      <c r="P23" s="102" t="n">
        <f aca="false">'STICANJE ZNANJA TAB 37 GOD 2020'!H23</f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7"/>
      <c r="D24" s="37"/>
      <c r="E24" s="37"/>
      <c r="F24" s="125"/>
      <c r="G24" s="37" t="n">
        <v>37</v>
      </c>
      <c r="H24" s="37" t="n">
        <v>37</v>
      </c>
      <c r="I24" s="37" t="n">
        <v>37</v>
      </c>
      <c r="J24" s="125" t="n">
        <v>37</v>
      </c>
      <c r="K24" s="37" t="n">
        <v>18</v>
      </c>
      <c r="L24" s="37" t="n">
        <v>30</v>
      </c>
      <c r="M24" s="101" t="n">
        <v>30</v>
      </c>
      <c r="N24" s="102" t="n">
        <f aca="false">'STICANJE ZNANJA TAB 37 GOD 2018'!H24</f>
        <v>44</v>
      </c>
      <c r="O24" s="102" t="n">
        <f aca="false">'STICANJE ZNANJA TAB 37 GOD 2019'!H24</f>
        <v>40</v>
      </c>
      <c r="P24" s="102" t="n">
        <f aca="false">'STICANJE ZNANJA TAB 37 GOD 2020'!H24</f>
        <v>40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7"/>
      <c r="D25" s="37"/>
      <c r="E25" s="37"/>
      <c r="F25" s="125"/>
      <c r="G25" s="37" t="n">
        <v>12</v>
      </c>
      <c r="H25" s="37" t="n">
        <v>9</v>
      </c>
      <c r="I25" s="37" t="n">
        <v>9</v>
      </c>
      <c r="J25" s="125" t="n">
        <v>8</v>
      </c>
      <c r="K25" s="37" t="n">
        <v>9</v>
      </c>
      <c r="L25" s="37" t="n">
        <v>4</v>
      </c>
      <c r="M25" s="101" t="n">
        <v>5</v>
      </c>
      <c r="N25" s="102" t="n">
        <f aca="false">'STICANJE ZNANJA TAB 37 GOD 2018'!H25</f>
        <v>6</v>
      </c>
      <c r="O25" s="102" t="n">
        <f aca="false">'STICANJE ZNANJA TAB 37 GOD 2019'!H25</f>
        <v>4</v>
      </c>
      <c r="P25" s="102" t="n">
        <f aca="false">'STICANJE ZNANJA TAB 37 GOD 2020'!H25</f>
        <v>0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7"/>
      <c r="D26" s="37"/>
      <c r="E26" s="37"/>
      <c r="F26" s="125"/>
      <c r="G26" s="37" t="n">
        <v>5</v>
      </c>
      <c r="H26" s="37" t="n">
        <v>10</v>
      </c>
      <c r="I26" s="37" t="n">
        <v>10</v>
      </c>
      <c r="J26" s="125" t="n">
        <v>5</v>
      </c>
      <c r="K26" s="37" t="n">
        <v>5</v>
      </c>
      <c r="L26" s="37" t="n">
        <v>5</v>
      </c>
      <c r="M26" s="101" t="n">
        <v>2</v>
      </c>
      <c r="N26" s="102" t="n">
        <f aca="false">'STICANJE ZNANJA TAB 37 GOD 2018'!H26</f>
        <v>3</v>
      </c>
      <c r="O26" s="102" t="n">
        <f aca="false">'STICANJE ZNANJA TAB 37 GOD 2019'!H26</f>
        <v>1</v>
      </c>
      <c r="P26" s="102" t="n">
        <f aca="false">'STICANJE ZNANJA TAB 37 GOD 2020'!H26</f>
        <v>0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7"/>
      <c r="D27" s="37"/>
      <c r="E27" s="37"/>
      <c r="F27" s="125"/>
      <c r="G27" s="37" t="n">
        <v>18</v>
      </c>
      <c r="H27" s="37" t="n">
        <v>7</v>
      </c>
      <c r="I27" s="37" t="n">
        <v>8</v>
      </c>
      <c r="J27" s="125" t="n">
        <v>7</v>
      </c>
      <c r="K27" s="37" t="n">
        <v>5</v>
      </c>
      <c r="L27" s="37" t="n">
        <v>10</v>
      </c>
      <c r="M27" s="101" t="n">
        <v>4</v>
      </c>
      <c r="N27" s="102" t="n">
        <f aca="false">'STICANJE ZNANJA TAB 37 GOD 2018'!H27</f>
        <v>45</v>
      </c>
      <c r="O27" s="102" t="n">
        <f aca="false">'STICANJE ZNANJA TAB 37 GOD 2019'!H27</f>
        <v>17</v>
      </c>
      <c r="P27" s="102" t="n">
        <f aca="false">'STICANJE ZNANJA TAB 37 GOD 2020'!H27</f>
        <v>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7"/>
      <c r="D28" s="37"/>
      <c r="E28" s="37"/>
      <c r="F28" s="125"/>
      <c r="G28" s="37" t="n">
        <v>15</v>
      </c>
      <c r="H28" s="37" t="n">
        <v>30</v>
      </c>
      <c r="I28" s="37" t="n">
        <v>30</v>
      </c>
      <c r="J28" s="125" t="n">
        <v>13</v>
      </c>
      <c r="K28" s="37" t="n">
        <v>15</v>
      </c>
      <c r="L28" s="37" t="n">
        <v>21</v>
      </c>
      <c r="M28" s="101" t="n">
        <v>19</v>
      </c>
      <c r="N28" s="102" t="n">
        <f aca="false">'STICANJE ZNANJA TAB 37 GOD 2018'!H28</f>
        <v>0</v>
      </c>
      <c r="O28" s="102" t="n">
        <f aca="false">'STICANJE ZNANJA TAB 37 GOD 2019'!H28</f>
        <v>0</v>
      </c>
      <c r="P28" s="102" t="n">
        <f aca="false">'STICANJE ZNANJA TAB 37 GOD 2020'!H28</f>
        <v>0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37"/>
      <c r="D29" s="37"/>
      <c r="E29" s="37"/>
      <c r="F29" s="125"/>
      <c r="G29" s="37" t="n">
        <v>1</v>
      </c>
      <c r="H29" s="37" t="n">
        <v>0</v>
      </c>
      <c r="I29" s="37" t="n">
        <v>0</v>
      </c>
      <c r="J29" s="125" t="n">
        <v>1</v>
      </c>
      <c r="K29" s="37" t="n">
        <v>2</v>
      </c>
      <c r="L29" s="37" t="n">
        <v>1</v>
      </c>
      <c r="M29" s="101"/>
      <c r="N29" s="102" t="n">
        <f aca="false">'STICANJE ZNANJA TAB 37 GOD 2018'!H29</f>
        <v>6</v>
      </c>
      <c r="O29" s="102" t="n">
        <f aca="false">'STICANJE ZNANJA TAB 37 GOD 2019'!H29</f>
        <v>1</v>
      </c>
      <c r="P29" s="102" t="n">
        <f aca="false">'STICANJE ZNANJA TAB 37 GOD 2020'!H29</f>
        <v>1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7"/>
      <c r="D30" s="37"/>
      <c r="E30" s="37"/>
      <c r="F30" s="125"/>
      <c r="G30" s="37" t="n">
        <v>8</v>
      </c>
      <c r="H30" s="37" t="n">
        <v>6</v>
      </c>
      <c r="I30" s="37" t="n">
        <v>9</v>
      </c>
      <c r="J30" s="125" t="n">
        <v>6</v>
      </c>
      <c r="K30" s="37" t="n">
        <v>7</v>
      </c>
      <c r="L30" s="37" t="n">
        <v>4</v>
      </c>
      <c r="M30" s="101" t="n">
        <v>5</v>
      </c>
      <c r="N30" s="102" t="n">
        <f aca="false">'STICANJE ZNANJA TAB 37 GOD 2018'!H30</f>
        <v>6</v>
      </c>
      <c r="O30" s="102" t="n">
        <f aca="false">'STICANJE ZNANJA TAB 37 GOD 2019'!H30</f>
        <v>2</v>
      </c>
      <c r="P30" s="102" t="n">
        <f aca="false">'STICANJE ZNANJA TAB 37 GOD 2020'!H30</f>
        <v>3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7"/>
      <c r="D31" s="37"/>
      <c r="E31" s="37"/>
      <c r="F31" s="125"/>
      <c r="G31" s="37" t="n">
        <v>2</v>
      </c>
      <c r="H31" s="37" t="n">
        <v>5</v>
      </c>
      <c r="I31" s="37" t="n">
        <v>0</v>
      </c>
      <c r="J31" s="125" t="n">
        <v>3</v>
      </c>
      <c r="K31" s="37" t="n">
        <v>2</v>
      </c>
      <c r="L31" s="37" t="n">
        <v>1</v>
      </c>
      <c r="M31" s="101" t="n">
        <v>1</v>
      </c>
      <c r="N31" s="102" t="n">
        <f aca="false">'STICANJE ZNANJA TAB 37 GOD 2018'!H31</f>
        <v>0</v>
      </c>
      <c r="O31" s="102" t="n">
        <f aca="false">'STICANJE ZNANJA TAB 37 GOD 2019'!H31</f>
        <v>0</v>
      </c>
      <c r="P31" s="102" t="n">
        <f aca="false">'STICANJE ZNANJA TAB 37 GOD 2020'!H31</f>
        <v>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37"/>
      <c r="D32" s="37"/>
      <c r="E32" s="37"/>
      <c r="F32" s="125"/>
      <c r="G32" s="37" t="n">
        <v>1</v>
      </c>
      <c r="H32" s="37"/>
      <c r="I32" s="37"/>
      <c r="J32" s="125"/>
      <c r="K32" s="37"/>
      <c r="L32" s="37"/>
      <c r="M32" s="101"/>
      <c r="N32" s="102" t="n">
        <f aca="false">'STICANJE ZNANJA TAB 37 GOD 2018'!H32</f>
        <v>0</v>
      </c>
      <c r="O32" s="102" t="n">
        <f aca="false">'STICANJE ZNANJA TAB 37 GOD 2019'!H32</f>
        <v>0</v>
      </c>
      <c r="P32" s="102" t="n">
        <f aca="false">'STICANJE ZNANJA TAB 37 GOD 2020'!H32</f>
        <v>0</v>
      </c>
    </row>
    <row r="33" customFormat="false" ht="12.95" hidden="false" customHeight="true" outlineLevel="0" collapsed="false">
      <c r="A33" s="34" t="n">
        <v>27</v>
      </c>
      <c r="B33" s="35" t="s">
        <v>77</v>
      </c>
      <c r="C33" s="37"/>
      <c r="D33" s="37"/>
      <c r="E33" s="37"/>
      <c r="F33" s="125"/>
      <c r="G33" s="37" t="n">
        <v>7</v>
      </c>
      <c r="H33" s="37" t="n">
        <v>16</v>
      </c>
      <c r="I33" s="37" t="n">
        <v>12</v>
      </c>
      <c r="J33" s="125" t="n">
        <v>14</v>
      </c>
      <c r="K33" s="37" t="n">
        <v>8</v>
      </c>
      <c r="L33" s="37" t="n">
        <v>8</v>
      </c>
      <c r="M33" s="101"/>
      <c r="N33" s="102" t="n">
        <f aca="false">'STICANJE ZNANJA TAB 37 GOD 2018'!H33</f>
        <v>15</v>
      </c>
      <c r="O33" s="102" t="n">
        <f aca="false">'STICANJE ZNANJA TAB 37 GOD 2019'!H33</f>
        <v>2</v>
      </c>
      <c r="P33" s="102" t="n">
        <f aca="false">'STICANJE ZNANJA TAB 37 GOD 2020'!H33</f>
        <v>0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37"/>
      <c r="D34" s="37"/>
      <c r="E34" s="37"/>
      <c r="F34" s="125"/>
      <c r="G34" s="37"/>
      <c r="H34" s="37"/>
      <c r="I34" s="37"/>
      <c r="J34" s="125"/>
      <c r="K34" s="37"/>
      <c r="L34" s="37"/>
      <c r="M34" s="101"/>
      <c r="N34" s="102" t="n">
        <f aca="false">'STICANJE ZNANJA TAB 37 GOD 2018'!H34</f>
        <v>0</v>
      </c>
      <c r="O34" s="102" t="n">
        <f aca="false">'STICANJE ZNANJA TAB 37 GOD 2019'!H34</f>
        <v>0</v>
      </c>
      <c r="P34" s="102" t="n">
        <f aca="false">'STICANJE ZNANJA TAB 37 GOD 2020'!H34</f>
        <v>0</v>
      </c>
    </row>
    <row r="35" customFormat="false" ht="12.95" hidden="false" customHeight="true" outlineLevel="0" collapsed="false">
      <c r="A35" s="45" t="n">
        <v>29</v>
      </c>
      <c r="B35" s="46" t="s">
        <v>51</v>
      </c>
      <c r="C35" s="126"/>
      <c r="D35" s="126"/>
      <c r="E35" s="127"/>
      <c r="F35" s="128"/>
      <c r="G35" s="126"/>
      <c r="H35" s="126"/>
      <c r="I35" s="127" t="n">
        <v>7</v>
      </c>
      <c r="J35" s="128" t="n">
        <v>9</v>
      </c>
      <c r="K35" s="129" t="n">
        <v>30</v>
      </c>
      <c r="L35" s="127" t="n">
        <v>12</v>
      </c>
      <c r="M35" s="104" t="n">
        <v>7</v>
      </c>
      <c r="N35" s="102" t="n">
        <f aca="false">'STICANJE ZNANJA TAB 37 GOD 2018'!H35</f>
        <v>8</v>
      </c>
      <c r="O35" s="102" t="n">
        <f aca="false">'STICANJE ZNANJA TAB 37 GOD 2019'!H35</f>
        <v>8</v>
      </c>
      <c r="P35" s="102" t="n">
        <f aca="false">'STICANJE ZNANJA TAB 37 GOD 2020'!H35</f>
        <v>0</v>
      </c>
    </row>
    <row r="36" s="52" customFormat="true" ht="15" hidden="false" customHeight="true" outlineLevel="0" collapsed="false">
      <c r="A36" s="88" t="s">
        <v>52</v>
      </c>
      <c r="B36" s="88"/>
      <c r="C36" s="106" t="n">
        <f aca="false">SUM(C7:C35)</f>
        <v>0</v>
      </c>
      <c r="D36" s="106" t="n">
        <f aca="false">SUM(D7:D35)</f>
        <v>0</v>
      </c>
      <c r="E36" s="106" t="n">
        <f aca="false">SUM(E7:E35)</f>
        <v>0</v>
      </c>
      <c r="F36" s="106" t="n">
        <f aca="false">SUM(F7:F35)</f>
        <v>0</v>
      </c>
      <c r="G36" s="106" t="n">
        <f aca="false">SUM(G7:G35)</f>
        <v>549</v>
      </c>
      <c r="H36" s="106" t="n">
        <f aca="false">SUM(H7:H35)</f>
        <v>1029</v>
      </c>
      <c r="I36" s="106" t="n">
        <f aca="false">SUM(I7:I35)</f>
        <v>1035</v>
      </c>
      <c r="J36" s="106" t="n">
        <f aca="false">SUM(J7:J35)</f>
        <v>1185</v>
      </c>
      <c r="K36" s="106" t="n">
        <f aca="false">SUM(K7:K35)</f>
        <v>1261</v>
      </c>
      <c r="L36" s="106" t="n">
        <f aca="false">SUM(L7:L35)</f>
        <v>1181</v>
      </c>
      <c r="M36" s="106" t="n">
        <f aca="false">SUM(M7:M35)</f>
        <v>1178</v>
      </c>
      <c r="N36" s="107" t="n">
        <f aca="false">SUM(N7:N35)</f>
        <v>1110</v>
      </c>
      <c r="O36" s="107" t="n">
        <f aca="false">SUM(O7:O35)</f>
        <v>1184</v>
      </c>
      <c r="P36" s="107" t="n">
        <f aca="false">SUM(P7:P35)</f>
        <v>501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95" hidden="false" customHeight="true" outlineLevel="0" collapsed="false">
      <c r="A38" s="53" t="s">
        <v>53</v>
      </c>
      <c r="B38" s="130" t="s">
        <v>91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2.95" hidden="false" customHeight="true" outlineLevel="0" collapsed="false">
      <c r="A39" s="93" t="s">
        <v>9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131"/>
    </row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9-24T11:03:12Z</cp:lastPrinted>
  <dcterms:modified xsi:type="dcterms:W3CDTF">2022-01-19T09:49:17Z</dcterms:modified>
  <cp:revision>0</cp:revision>
  <dc:subject/>
  <dc:title/>
</cp:coreProperties>
</file>