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BEZBEDNOST TABELE" sheetId="1" state="visible" r:id="rId2"/>
    <sheet name="TAB 1" sheetId="2" state="visible" r:id="rId3"/>
    <sheet name="TAB 1 А" sheetId="3" state="visible" r:id="rId4"/>
    <sheet name="TAB 1 Б" sheetId="4" state="visible" r:id="rId5"/>
    <sheet name="TAB 2" sheetId="5" state="visible" r:id="rId6"/>
    <sheet name="TAB 3" sheetId="6" state="visible" r:id="rId7"/>
    <sheet name="TAB 4" sheetId="7" state="visible" r:id="rId8"/>
    <sheet name="TAB 5" sheetId="8" state="visible" r:id="rId9"/>
    <sheet name="TAB 5 А" sheetId="9" state="visible" r:id="rId10"/>
    <sheet name="TAB 5 Б" sheetId="10" state="visible" r:id="rId11"/>
    <sheet name="TAB 6" sheetId="11" state="visible" r:id="rId12"/>
    <sheet name="TAB 7" sheetId="12" state="visible" r:id="rId13"/>
    <sheet name="TAB 8" sheetId="13" state="visible" r:id="rId14"/>
    <sheet name="TAB 9" sheetId="14" state="visible" r:id="rId15"/>
    <sheet name="TAB 10" sheetId="15" state="visible" r:id="rId16"/>
    <sheet name="TAB 11" sheetId="16" state="visible" r:id="rId17"/>
    <sheet name="TAB 12" sheetId="17" state="visible" r:id="rId18"/>
    <sheet name="TAB 13" sheetId="18" state="visible" r:id="rId19"/>
    <sheet name="TAB 14" sheetId="19" state="visible" r:id="rId20"/>
    <sheet name="TAB 14 1" sheetId="20" state="visible" r:id="rId21"/>
    <sheet name="TAB 15" sheetId="21" state="visible" r:id="rId22"/>
    <sheet name="TAB 16" sheetId="22" state="visible" r:id="rId23"/>
    <sheet name="TAB 17" sheetId="23" state="visible" r:id="rId24"/>
    <sheet name="TAB 18" sheetId="24" state="visible" r:id="rId25"/>
    <sheet name="TAB 19" sheetId="25" state="visible" r:id="rId26"/>
    <sheet name="TAB 20" sheetId="26" state="visible" r:id="rId27"/>
    <sheet name="TAB 21" sheetId="27" state="visible" r:id="rId28"/>
    <sheet name="TAB 22" sheetId="28" state="visible" r:id="rId29"/>
    <sheet name="RADNA KCS 2020 ZA TAB 22" sheetId="29" state="hidden" r:id="rId30"/>
    <sheet name="Sheet1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277">
  <si>
    <t xml:space="preserve">ТАБЕЛА</t>
  </si>
  <si>
    <t xml:space="preserve">1 -  ПОКАЗАТЕЉИ КВАЛИТЕТА РАДА ЗА  ОБЛАСТ  Б Е З Б Е Д Н О С Т   П А Ц И Ј Е Н ТА  У БОЛНИЦАМА У БЕОГРАДУ  -  ЗА ПЕРИОД ОД 2007 - 2020. ГОДИНЕ</t>
  </si>
  <si>
    <t xml:space="preserve"> УКУПАН БРОЈ ПАДОВА ПАЦИЈЕНАТА</t>
  </si>
  <si>
    <t xml:space="preserve">1 А</t>
  </si>
  <si>
    <t xml:space="preserve"> УКУПАН БРОЈ ИСПИСАНИХ ПАЦИЈЕНТА</t>
  </si>
  <si>
    <t xml:space="preserve">1 Б</t>
  </si>
  <si>
    <t xml:space="preserve"> УКУПАН БРОЈ ДАНА ХОСПИТАЛИЗАЦИЈЕ</t>
  </si>
  <si>
    <t xml:space="preserve">СТОПА ПАДОВА ПАЦИЈЕНАТА ИСКАЗАНА НА 1000 ДАНА ХОСПИТАЛИЗАЦИЈЕ</t>
  </si>
  <si>
    <t xml:space="preserve">БРОЈ ПАЦИЈЕНАТА СА ДЕКУБИТУСИМА НАСТАЛИМ ТОКОМ ХОСПИТАЛИЗАЦИЈЕ</t>
  </si>
  <si>
    <t xml:space="preserve">СТОПА ПАЦИЈЕНАТА СА ДЕКУБИТУСИМА ИСКАЗАНА НА 1000 ИСПИСАНИХ БОЛЕСНИКА</t>
  </si>
  <si>
    <t xml:space="preserve">БРОЈ ПОНОВЉЕНИХ ОПЕРАЦИЈА У ИСТОЈ РЕГИЈИ</t>
  </si>
  <si>
    <t xml:space="preserve">5 А</t>
  </si>
  <si>
    <t xml:space="preserve">БРОЈ ОПЕРИСАНИХ ПАЦИЈЕНАТА</t>
  </si>
  <si>
    <t xml:space="preserve">5 Б</t>
  </si>
  <si>
    <t xml:space="preserve">БРОЈ ХИРУРШКИХ ИНТЕРВЕНЦИЈА</t>
  </si>
  <si>
    <t xml:space="preserve">СТОПА ПОНОВЉЕНИХ ОПЕРАЦИЈА У ИСТОЈ РЕГИЈИ НА 1000 ОПЕРИСАНИХ ПАЦИЈЕНАТА</t>
  </si>
  <si>
    <t xml:space="preserve">БРОЈ МЕХАНИЧКИХ ЈАТРОГЕНИХ ОШТЕЋЕЊА УСЛЕД ХИРУР. ИНТЕРВЕНЦИЈА</t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БРОЈ ТРОМБОЕМБОЛИЈСКИХ КОМПЛИКАЦИЈА</t>
  </si>
  <si>
    <t xml:space="preserve">СТОПА ТРОМБОЕМБОЛИЈСКИХ КОМПЛИКАЦИЈА ИСКАЗАНА НА 1000 ИСПИСАНИХ БОЛЕСНИКА</t>
  </si>
  <si>
    <t xml:space="preserve">БРОЈ КОМПЛИКАЦИЈА УСЛЕД ДАВАЊА АНЕСТЕЗИЈЕ</t>
  </si>
  <si>
    <t xml:space="preserve">СТОПА КОМПЛИКАЦИЈА УСЛЕД ДАВАЊА АНЕСТЕЗИЈЕ ИСКАЗАНА НА 1000 ОПЕРИСАНИХ ПАЦИЈЕНАТА</t>
  </si>
  <si>
    <t xml:space="preserve">БРОЈ ХИРУШКИХ ИНТЕРВЕНЦИЈА КОЈЕ СУ УРАЂЕНЕ НА ПОГРЕШНОЈ СТРАНИ ТЕЛА И ПОГРЕШНОМ ОРГАНУ</t>
  </si>
  <si>
    <t xml:space="preserve">БРОЈ СВИХ БОЛНИЧКИХ ИНФЕКЦИЈА НА ЈЕДИНИЦИ ИНТЕНЗИВНЕ НЕГЕ</t>
  </si>
  <si>
    <t xml:space="preserve">БРОЈ ХОСПИТАЛИЗОВАНИХ ПАЦИЈЕНАТА НА ЈЕДИНИЦИ ИНТЕНЗИВНЕ НЕГЕ</t>
  </si>
  <si>
    <t xml:space="preserve">СТОПА ИНЦИДЕНЦИЈЕ СВИХ БОЛНИЧКИХ ИНФЕКЦИЈА НА ЈЕДИНИЦИ ИНТЕНЗИВНЕ НЕГЕ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СТЕРИЛИЗАЦИЈЕ ПО АУТОКЛАВУ</t>
  </si>
  <si>
    <t xml:space="preserve">СТОПА ИНЦИДЕНЦИЈЕ БОЛНИЧКИХ ИНФЕКЦИЈА МОКРАЋНОГ СИСТЕМА НА СВИМ ОДЕЉЕЊИМА</t>
  </si>
  <si>
    <t xml:space="preserve">( *ЗБОГ ПРОМЕНЕ ПРАВИЛНИКА О ПОКАЗАТЕЉИМА КВАЛИТЕТА, ОВАЈ ПОКАЗАТЕЉ СЕ ВИШЕ НЕ ПРАТИ )</t>
  </si>
  <si>
    <t xml:space="preserve">БРОЈ ПАЦИЈЕНАТА СА БОЛНИЧКОМ ИНФЕКЦИЈОМ МОКРАЋНОГ СИСТЕМА НА СВИМ ОДЕЉЕЊИМА</t>
  </si>
  <si>
    <t xml:space="preserve">БРОЈ ХОСПИТАЛИЗОВАНИХ ПАЦИЈЕНАТА СА УРИНАРНИМ КАТЕТЕРОМ НА СВИМ ОДЕЉЕЊИМА</t>
  </si>
  <si>
    <t xml:space="preserve">ИЗВЕШТАЈ О СТОПИ ИНЦИДЕНЦИЈЕ ИНФЕКЦИЈЕ ОПЕРАТИВНОГ МЕСТА</t>
  </si>
  <si>
    <t xml:space="preserve"> ПОКАЗАТЕЉИ КВАЛИТЕТА РАДА ЗА ОБЛАСТ БЕЗБЕДНОСТ ПАЦИЈЕНТА - У К У П А Н   Б Р О Ј   П А Д О В А   П А Ц И Ј Е Н А Т А - ПЕРИОД ОД   2007 - 2020</t>
  </si>
  <si>
    <t xml:space="preserve">ТАБЕЛА 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0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У К У П Н О</t>
  </si>
  <si>
    <t xml:space="preserve">СТРАНА 1</t>
  </si>
  <si>
    <t xml:space="preserve">ПОКАЗАТЕЉИ КВАЛИТЕТА РАДА ЗА ОБЛАСТ БЕЗБЕДНОСТ ПАЦИЈЕНТА - Б Р О Ј   И С П И С А Н И Х   П А Ц И Ј Е Н А Т А - ПЕРИОД ОД   2007 - 2020</t>
  </si>
  <si>
    <t xml:space="preserve">ТАБЕЛА 1 А</t>
  </si>
  <si>
    <t xml:space="preserve">СТРАНА 1 A</t>
  </si>
  <si>
    <t xml:space="preserve">ПОКАЗАТЕЉИ КВАЛИТЕТА РАДА ЗА ОБЛАСТ БЕЗБЕДНОСТ ПАЦИЈЕНТА - Б Р О Ј   Д А Н А   Х О С П И Т А Л И З А Ц И Ј Е  - ПЕРИОД ОД   2007 - 2020</t>
  </si>
  <si>
    <t xml:space="preserve">ТАБЕЛА 1 Б</t>
  </si>
  <si>
    <t xml:space="preserve">СТРАНА 1 Б</t>
  </si>
  <si>
    <t xml:space="preserve">СТОПА   П А Д О В А   ПАЦИЈЕНАТА ИСКАЗАНА НА 1000 ДАНА ХОСПИТАЛИЗАЦИЈЕ - ПЕРИОД ОД   2007 - 2020.</t>
  </si>
  <si>
    <t xml:space="preserve">ТАБЕЛА 2</t>
  </si>
  <si>
    <t xml:space="preserve">БРОЈ СВИХ ПАДОВА ПАЦИЈЕНАТА  ТАБ 1  / ТАБ 1Б  БРОЈ ДАНА ХОСПИТАЛИЗАЦИЈЕ * 1000  ДОБИЈА СЕ</t>
  </si>
  <si>
    <t xml:space="preserve"> </t>
  </si>
  <si>
    <t xml:space="preserve">СТРАНА 2</t>
  </si>
  <si>
    <t xml:space="preserve">ПОКАЗАТЕЉИ КВАЛИТЕТА РАДА ЗА ОБЛАСТ БЕЗБЕДНОСТ ПАЦИЈЕНТА У БОЛНИЦАМА У БЕОГРАДУ - БРОЈ ПАЦИЈЕНАТА СА  ДЕКУБИТУСИМА НАСТАЛИМ ТОКОМ ХОСПИТАЛИЗАЦИЈЕ - ПЕРИОД ОД   2007 - 2020</t>
  </si>
  <si>
    <t xml:space="preserve">ТАБЕЛА 3</t>
  </si>
  <si>
    <t xml:space="preserve">СТРАНА 3</t>
  </si>
  <si>
    <t xml:space="preserve">СТОПА ПАЦИЈЕНАТА СА   Д Е К У Б И Т У С И М А   ИСКАЗАНА НА 1000 ИСПИСАНИХ БОЛЕСНИКА - ПЕРИОД ОД   2007 - 2020</t>
  </si>
  <si>
    <t xml:space="preserve">ТАБЕЛА 4</t>
  </si>
  <si>
    <t xml:space="preserve">БРОЈ ПАЦИЈЕНАТА СА ДЕКУБИТИСИМА ТАБ 3 / ТАБ 1 А БРОЈ ИСПИСАНИХ БОЛЕСНИКА * 1000  ДОБИЈА СЕ</t>
  </si>
  <si>
    <t xml:space="preserve">СТРАНА 4</t>
  </si>
  <si>
    <t xml:space="preserve">ПОКАЗАТЕЉИ КВАЛИТЕТА РАДА ЗА ОБЛАСТ БЕЗБЕДНОСТ ПАЦИЈЕНТА У БОЛНИЦАМА У БЕОГРАДУ  - БРОЈ ПОНОВЉЕНИХ ОПЕРАЦИЈА У ИСТОЈ РЕГИЈИ - ПЕРИОД ОД 2007 - 2020</t>
  </si>
  <si>
    <t xml:space="preserve">ТАБЕЛА 5</t>
  </si>
  <si>
    <t xml:space="preserve">СТРАНА 5</t>
  </si>
  <si>
    <t xml:space="preserve">ПОКАЗАТЕЉИ КВАЛИТЕТА РАДА ЗА ОБЛАСТ БЕЗБЕДНОСТ ПАЦИЈЕНТА У БОЛНИЦАМА У БЕОГРАДУ  - БРОЈ ОПЕРИСАНИХ ПАЦИЈЕНАТА - ПЕРИОД ОД 2007 - 2020</t>
  </si>
  <si>
    <t xml:space="preserve">ТАБЕЛА 5 А</t>
  </si>
  <si>
    <t xml:space="preserve">30762</t>
  </si>
  <si>
    <t xml:space="preserve">1699</t>
  </si>
  <si>
    <t xml:space="preserve">3705</t>
  </si>
  <si>
    <t xml:space="preserve">2008</t>
  </si>
  <si>
    <t xml:space="preserve">1834</t>
  </si>
  <si>
    <t xml:space="preserve">1916</t>
  </si>
  <si>
    <t xml:space="preserve">5320</t>
  </si>
  <si>
    <t xml:space="preserve">3602</t>
  </si>
  <si>
    <t xml:space="preserve">2676</t>
  </si>
  <si>
    <t xml:space="preserve">4097</t>
  </si>
  <si>
    <t xml:space="preserve">4519</t>
  </si>
  <si>
    <t xml:space="preserve">145</t>
  </si>
  <si>
    <t xml:space="preserve">62283</t>
  </si>
  <si>
    <t xml:space="preserve">СТРАНА 5A</t>
  </si>
  <si>
    <t xml:space="preserve">ПОКАЗАТЕЉИ КВАЛИТЕТА РАДА ЗА ОБЛАСТ БЕЗБЕДНОСТ ПАЦИЈЕНТА У БОЛНИЦАМА У БЕОГРАДУ  - БРОЈ ХИРУРШКИХ ИНТЕРВЕНЦИЈА - ПЕРИОД ОД 2007 - 2020</t>
  </si>
  <si>
    <t xml:space="preserve">ТАБЕЛА 5 Б</t>
  </si>
  <si>
    <t xml:space="preserve">44165</t>
  </si>
  <si>
    <t xml:space="preserve">2436</t>
  </si>
  <si>
    <t xml:space="preserve">6795</t>
  </si>
  <si>
    <t xml:space="preserve">2283</t>
  </si>
  <si>
    <t xml:space="preserve">1900</t>
  </si>
  <si>
    <t xml:space="preserve">2029</t>
  </si>
  <si>
    <t xml:space="preserve">7162</t>
  </si>
  <si>
    <t xml:space="preserve">4054</t>
  </si>
  <si>
    <t xml:space="preserve">2966</t>
  </si>
  <si>
    <t xml:space="preserve">5743</t>
  </si>
  <si>
    <t xml:space="preserve">6100</t>
  </si>
  <si>
    <t xml:space="preserve">85778</t>
  </si>
  <si>
    <t xml:space="preserve">СТРАНА 5Б</t>
  </si>
  <si>
    <t xml:space="preserve">ПОКАЗАТЕЉИ КВАЛИТЕТА РАДА ЗА ОБЛАСТ БЕЗБЕДНОСТ ПАЦИЈЕНТА У БОЛНИЦАМА У БЕОГРАДУ - СТОПА ПОНОВЉЕНИХ ОПЕРАЦИЈА У ИСТОЈ РЕГИЈИ НА 1000 ОПЕРИСАНИХ ПАЦИЈЕНАТА - ПЕРИОД ОД 2007 - 2020</t>
  </si>
  <si>
    <t xml:space="preserve">ТАБЕЛА 6</t>
  </si>
  <si>
    <t xml:space="preserve">TAB 5 БРОЈ ПОНОВЉЕНИХ ОПЕРАЦИЈА У ИСТОЈ РЕГИЈИ / TAB 5A БРОЈ ОПЕРИСАНИХ ПАЦИЈЕНАТА * 1000  ДОБИЈА СЕ</t>
  </si>
  <si>
    <t xml:space="preserve">СТРАНА 6</t>
  </si>
  <si>
    <t xml:space="preserve">ПОКАЗАТЕЉИ КВАЛИТЕТА РАДА ЗА ОБЛАСТ БЕЗБЕДНОСТ ПАЦИЈЕНТА У БОЛНИЦАМА У БЕОГРАДУ - БРОЈ МЕХАНИЧКИХ ЈАТРОГЕНИХ ОШТЕЋЕЊА УСЛЕД ХИРУРШКИХ ИНТЕРВЕНЦИЈА - ПЕРИОД ОД 2007 - 2020</t>
  </si>
  <si>
    <t xml:space="preserve">ТАБЕЛА 7</t>
  </si>
  <si>
    <t xml:space="preserve">СТРАНА 7</t>
  </si>
  <si>
    <t xml:space="preserve">СТОПА МЕХАНИЧКИХ ЈАТРОГЕНИХ ОШТЕЋЕЊА УСЛЕД ХИРУРШКИХ ИНТЕРВЕНЦИЈА ИСКАЗАНА НА 1000 ХИРУРШКИХ ИНТЕРВЕНЦИЈА - ПЕРИОД ОД 2007 - 2020</t>
  </si>
  <si>
    <t xml:space="preserve">ТАБЕЛА 8</t>
  </si>
  <si>
    <r>
      <rPr>
        <b val="true"/>
        <i val="true"/>
        <sz val="10"/>
        <rFont val="Arial Narrow"/>
        <family val="2"/>
        <charset val="238"/>
      </rPr>
      <t xml:space="preserve">TAB 7</t>
    </r>
    <r>
      <rPr>
        <b val="true"/>
        <i val="true"/>
        <sz val="8"/>
        <rFont val="Arial Narrow"/>
        <family val="2"/>
        <charset val="238"/>
      </rPr>
      <t xml:space="preserve"> БРОЈ МЕХАНИЧКИХ ЈАТРОГЕНИХ ОШТЕЋЕЊА УСЛЕД ХИРУРШКИХ ИНТЕРВЕНЦИЈА / </t>
    </r>
    <r>
      <rPr>
        <b val="true"/>
        <i val="true"/>
        <sz val="10"/>
        <rFont val="Arial Narrow"/>
        <family val="2"/>
        <charset val="238"/>
      </rPr>
      <t xml:space="preserve">TAB 5 Б</t>
    </r>
    <r>
      <rPr>
        <b val="true"/>
        <i val="true"/>
        <sz val="8"/>
        <rFont val="Arial Narrow"/>
        <family val="2"/>
        <charset val="238"/>
      </rPr>
      <t xml:space="preserve">  БРОЈ ХИРУРШКИХ ИНТЕРВЕНЦИЈА  * 1000  ДОБИЈА СЕ</t>
    </r>
  </si>
  <si>
    <t xml:space="preserve">СТРАНА 8</t>
  </si>
  <si>
    <t xml:space="preserve">ПОКАЗАТЕЉИ КВАЛИТЕТА РАДА ЗА ОБЛАСТ БЕЗБЕДНОСТ ПАЦИЈЕНТА У БОЛНИЦАМА У БЕОГРАДУ -БРОЈ ТРОМБОЕМБОЛИЈСКИХ КОМПЛИКАЦИЈА - ПЕРИОД ОД   2007 - 2020</t>
  </si>
  <si>
    <t xml:space="preserve">ТАБЕЛА 9</t>
  </si>
  <si>
    <t xml:space="preserve">СТРАНА 9</t>
  </si>
  <si>
    <t xml:space="preserve">СТОПА ТРОМБОЕМБОЛИЈСКИХ КОМПЛИКАЦИЈА ИСКАЗАНА НА 1000 ИСПИСАНИХ БОЛЕСНИКА - ПЕРИОД ОД   2007 - 2020</t>
  </si>
  <si>
    <t xml:space="preserve">ТАБЕЛА 10</t>
  </si>
  <si>
    <t xml:space="preserve">БРОЈ ТРОМБОЕМБОЛИЈСКИХ КОМПЛИКАЦИЈА  ТАБ 9 / ТАБ 1А  БРОЈ ИСПИСАНИХ БОЛЕСНИКА * 1000  ДОБИЈА СЕ</t>
  </si>
  <si>
    <t xml:space="preserve">СТРАНА 10</t>
  </si>
  <si>
    <t xml:space="preserve">ПОКАЗАТЕЉИ КВАЛИТЕТА РАДА ЗА ОБЛАСТ БЕЗБЕДНОСТ ПАЦИЈЕНТА У БОЛНИЦАМА У БЕОГРАДУ - БРОЈ КОМПЛИКАЦИЈА УСЛЕД ДАВАЊА АНЕСТЕЗИЈЕ - ПЕРИОД ОД   2007 - 2020</t>
  </si>
  <si>
    <t xml:space="preserve">ТАБЕЛА 11 </t>
  </si>
  <si>
    <t xml:space="preserve">СТРАНА 11</t>
  </si>
  <si>
    <t xml:space="preserve">СТОПА КОМПЛИКАЦИЈА УСЛЕД ДАВАЊА АНЕСТЕЗИЈЕ ИСКАЗАНА НА 1000 ОПЕРИСАНИХ ПАЦИЈЕНАТА - ПЕРИОД ОД   2007 - 2020</t>
  </si>
  <si>
    <t xml:space="preserve">ТАБЕЛА 12</t>
  </si>
  <si>
    <t xml:space="preserve">БРОЈ КОМПЛИКАЦИЈА УСЛЕД ДАВАЊА АНЕСТЕЗИЈЕ  ТАБ 11 / ТАБ 5 A  БРОЈ ОПЕРИСАНИХ ПАЦИЈЕНАТА * 1000  ДОБИЈА СЕ</t>
  </si>
  <si>
    <t xml:space="preserve">ДОБИЈА СЕ</t>
  </si>
  <si>
    <t xml:space="preserve">СТРАНА 12</t>
  </si>
  <si>
    <t xml:space="preserve">БРОЈ ХИРУШКИХ ИНТЕРВЕНЦИЈА КОЈЕ СУ УРАЂЕНЕ НА ПОГРЕШНОЈ СТРАНИ ТЕЛА И ПОГРЕШНОМ ОРГАНУ - ПЕРИОД ОД   2007 - 2020</t>
  </si>
  <si>
    <t xml:space="preserve">ТАБЕЛА 13</t>
  </si>
  <si>
    <t xml:space="preserve">СТРАНА 13</t>
  </si>
  <si>
    <t xml:space="preserve">БРОЈ СВИХ БОЛНИЧКИХ ИНФЕКЦИЈА НА ЈЕДИНИЦИ ИНТЕНЗИВНЕ НЕГЕ - ПЕРИОД ОД   2007 - 2020</t>
  </si>
  <si>
    <t xml:space="preserve">ТАБЕЛА 14</t>
  </si>
  <si>
    <t xml:space="preserve">СТРАНА 14</t>
  </si>
  <si>
    <t xml:space="preserve">БРОЈ ХОСПИТАЛИЗОВАНИХ ПАЦИЈЕНАТА НА ЈЕДИНИЦИ ИНТЕНЗИВНЕ НЕГЕ - ПЕРИОД ОД   2007 - 2020</t>
  </si>
  <si>
    <t xml:space="preserve">ТАБЕЛА 14.1</t>
  </si>
  <si>
    <t xml:space="preserve">29655</t>
  </si>
  <si>
    <t xml:space="preserve">2363</t>
  </si>
  <si>
    <t xml:space="preserve">2679</t>
  </si>
  <si>
    <t xml:space="preserve">2764</t>
  </si>
  <si>
    <t xml:space="preserve">2355</t>
  </si>
  <si>
    <t xml:space="preserve">2020</t>
  </si>
  <si>
    <t xml:space="preserve">1115</t>
  </si>
  <si>
    <t xml:space="preserve">708</t>
  </si>
  <si>
    <t xml:space="preserve">1168</t>
  </si>
  <si>
    <t xml:space="preserve">1226</t>
  </si>
  <si>
    <t xml:space="preserve">182</t>
  </si>
  <si>
    <t xml:space="preserve">1410</t>
  </si>
  <si>
    <t xml:space="preserve">1081</t>
  </si>
  <si>
    <t xml:space="preserve">3080</t>
  </si>
  <si>
    <t xml:space="preserve">641</t>
  </si>
  <si>
    <t xml:space="preserve">374</t>
  </si>
  <si>
    <t xml:space="preserve">50</t>
  </si>
  <si>
    <t xml:space="preserve">578</t>
  </si>
  <si>
    <t xml:space="preserve">53449</t>
  </si>
  <si>
    <t xml:space="preserve">СТРАНА 14.1</t>
  </si>
  <si>
    <t xml:space="preserve">СТОПА ИНЦИДЕНЦИЈЕ СВИХ БОЛНИЧКИХ ИНФЕКЦИЈА НА ЈЕДИНИЦИ ИНТЕНЗИВНЕ НЕГЕ- ПЕРИОД ОД   2007 - 2020</t>
  </si>
  <si>
    <t xml:space="preserve">ТАБЕЛА 15</t>
  </si>
  <si>
    <t xml:space="preserve"> БРОЈ СВИХ БОЛНИЧКИХ ИНФЕКЦИЈА НА ЈЕДИНИЦИ ИНТЕНЗИВНЕ НЕГЕ ТАБ 14 / ТАБ 14.1  БРОЈ ХОСПИТАЛИЗОВАНИХ ПАЦИЈЕНАТА НА ЈЕДИНИЦИ ИНТЕНЗИВНЕ НЕГЕ * 100 </t>
  </si>
  <si>
    <t xml:space="preserve">СТРАНА 15</t>
  </si>
  <si>
    <t xml:space="preserve">БРОЈ БИОЛОШКИХ КОНТРОЛА СТЕРИЛИЗАЦИЈЕ- ПЕРИОД ОД   2017 - 2020</t>
  </si>
  <si>
    <t xml:space="preserve">ТАБЕЛА 16</t>
  </si>
  <si>
    <t xml:space="preserve">Овај показатељ се прати од јула 2011. године
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</t>
  </si>
  <si>
    <t xml:space="preserve">биолошка контрола стерилизације једном у 3 месеца. </t>
  </si>
  <si>
    <t xml:space="preserve">СТРАНА 16</t>
  </si>
  <si>
    <t xml:space="preserve">БРОЈ АУТОКЛАВА - ПЕРИОД ОД   2011 - 2020</t>
  </si>
  <si>
    <t xml:space="preserve">ТАБЕЛА 17</t>
  </si>
  <si>
    <t xml:space="preserve">* Овај показатељ се прати од јула 2011. године</t>
  </si>
  <si>
    <t xml:space="preserve">СТРАНА 17</t>
  </si>
  <si>
    <t xml:space="preserve">ПРОСЕЧАН БРОЈ КОНТРОЛА СТЕРИЛИЗАЦИЈЕ ПО АУТОКЛАВУ - ПЕРИОД ОД   2011 - 2020</t>
  </si>
  <si>
    <t xml:space="preserve">ТАБЕЛА 18</t>
  </si>
  <si>
    <t xml:space="preserve">** ПРОСЕЧАН БРОЈ КОНТРОЛА СТЕРИЛИЗАЦИЈЕ ПО АУТОКЛАВУ СЕ ДОБИЈА ТАБ 16/17/26 (број недеља у год. за 6 месеци, а за годину дана са 52 недеље )</t>
  </si>
  <si>
    <t xml:space="preserve">СТРАНА 18</t>
  </si>
  <si>
    <t xml:space="preserve">СТОПА ИНЦИДЕНЦИЈЕ БОЛНИЧКИХ ИНФЕКЦИЈА МОКРАЋНОГ СИСТЕМА НА СВИМ ОДЕЉЕЊИМА - ПЕРИОД ОД   2007 - 2010</t>
  </si>
  <si>
    <t xml:space="preserve">ТАБЕЛА 19</t>
  </si>
  <si>
    <t xml:space="preserve">*Од 01. јула 2011. године овај показатељ се више не прати.</t>
  </si>
  <si>
    <t xml:space="preserve">СТРАНА 19</t>
  </si>
  <si>
    <t xml:space="preserve">БРОЈ ПАЦИЈЕНАТА СА БОЛНИЧКОМ ИНФЕКЦИЈОМ МОКРАЋНОГ СИСТЕМА НА СВИМ ОДЕЉЕЊИМА - ПЕРИОД ОД   2007 - 2010</t>
  </si>
  <si>
    <t xml:space="preserve">ТАБЕЛА 20</t>
  </si>
  <si>
    <t xml:space="preserve">СТРАНА 20</t>
  </si>
  <si>
    <t xml:space="preserve">БРОЈ ХОСПИТАЛИЗОВАНИХ ПАЦИЈЕНАТА СА УРИНАРНИМ КАТЕТЕРОМ НА СВИМ ОДЕЉЕЊИМА - ПЕРИОД ОД   2007 - 2010</t>
  </si>
  <si>
    <t xml:space="preserve">ТАБЕЛА 21</t>
  </si>
  <si>
    <t xml:space="preserve">СТРАНА 21</t>
  </si>
  <si>
    <t xml:space="preserve">ИЗВЕШТАЈ О СТОПИ ИНЦИДЕНЦИЈЕ ИНФЕКЦИЈЕ ОПЕРАТИВНОГ МЕСТА - ПЕРИОД ОД   2007 - 2020</t>
  </si>
  <si>
    <t xml:space="preserve">ТАБЕЛА 22</t>
  </si>
  <si>
    <t xml:space="preserve">Ред.
бр.</t>
  </si>
  <si>
    <t xml:space="preserve">КЛАСА КОНТАМИНАЦИЈЕ ОПЕРАТИВНОГ МЕСТА</t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7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8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9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0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1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2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3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4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5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016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7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8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19</t>
    </r>
  </si>
  <si>
    <r>
      <rPr>
        <b val="true"/>
        <i val="true"/>
        <sz val="7"/>
        <rFont val="Arial Narrow"/>
        <family val="2"/>
        <charset val="238"/>
      </rPr>
      <t xml:space="preserve">СТОПА ИНЦИДЕНЦИЈЕ ИНФЕКЦИЈА ОПЕРАТИВНОГ МЕСТА</t>
    </r>
    <r>
      <rPr>
        <b val="true"/>
        <i val="true"/>
        <sz val="8"/>
        <rFont val="Arial Narrow"/>
        <family val="2"/>
        <charset val="238"/>
      </rPr>
      <t xml:space="preserve"> 2020</t>
    </r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УКУПНО</t>
  </si>
  <si>
    <t xml:space="preserve">Остале болнице које имају хирургију нису доставиле податке</t>
  </si>
  <si>
    <t xml:space="preserve">СТРАНА 22</t>
  </si>
  <si>
    <t xml:space="preserve">KCS</t>
  </si>
  <si>
    <t xml:space="preserve">NEUEOHIRURGIJA</t>
  </si>
  <si>
    <t xml:space="preserve">ENDOKRINA</t>
  </si>
  <si>
    <t xml:space="preserve">DIGESTIVA</t>
  </si>
  <si>
    <t xml:space="preserve">UROLOGIJA</t>
  </si>
  <si>
    <t xml:space="preserve">GIN</t>
  </si>
  <si>
    <t xml:space="preserve">ORTOPEDIJA HIRUR</t>
  </si>
  <si>
    <t xml:space="preserve">PLASTICNA HIRUR</t>
  </si>
  <si>
    <t xml:space="preserve">OFTALMOLOGIJA</t>
  </si>
  <si>
    <t xml:space="preserve">ORL</t>
  </si>
  <si>
    <t xml:space="preserve">URGENTNI CENTAR</t>
  </si>
  <si>
    <t xml:space="preserve">VASKULARNA HIRURGIJA</t>
  </si>
  <si>
    <t xml:space="preserve">GRUDNA HIRURGIJA</t>
  </si>
  <si>
    <t xml:space="preserve">KARDIOHIRURGIJA</t>
  </si>
  <si>
    <t xml:space="preserve">PESMEJKER CENTAR</t>
  </si>
  <si>
    <t xml:space="preserve">УКУПНО </t>
  </si>
  <si>
    <t xml:space="preserve">OSTALE USTANOVE</t>
  </si>
  <si>
    <t xml:space="preserve">KBC BEZANIJSKA KOSA</t>
  </si>
  <si>
    <t xml:space="preserve">KBC DR D MISOVIC</t>
  </si>
  <si>
    <t xml:space="preserve">KBC ZVEZDARA</t>
  </si>
  <si>
    <t xml:space="preserve">KBC ZEMUN</t>
  </si>
  <si>
    <t xml:space="preserve">KARDIOVASKULARNA DEDINJE</t>
  </si>
  <si>
    <t xml:space="preserve">ORTOPEDIJA BANJICA</t>
  </si>
  <si>
    <t xml:space="preserve">INS ZA ONKOLOGIJU</t>
  </si>
  <si>
    <t xml:space="preserve">INS ZA MAJKU I DETE</t>
  </si>
  <si>
    <t xml:space="preserve">DECJA KLINIKA</t>
  </si>
  <si>
    <t xml:space="preserve">NARODNI FRONT</t>
  </si>
  <si>
    <t xml:space="preserve">UKUPNO SV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"/>
    <numFmt numFmtId="170" formatCode="0.00"/>
    <numFmt numFmtId="171" formatCode="#,##0.00"/>
    <numFmt numFmtId="172" formatCode="0.0"/>
    <numFmt numFmtId="173" formatCode="0.00;[RED]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i val="true"/>
      <sz val="7"/>
      <name val="Arial Narrow"/>
      <family val="2"/>
      <charset val="238"/>
    </font>
    <font>
      <b val="true"/>
      <sz val="12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39.95" hidden="false" customHeight="true" outlineLevel="0" collapsed="false">
      <c r="A4" s="1" t="s">
        <v>0</v>
      </c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/>
    <row r="6" customFormat="false" ht="15" hidden="false" customHeight="true" outlineLevel="0" collapsed="false">
      <c r="A6" s="1" t="n">
        <v>1</v>
      </c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true" outlineLevel="0" collapsed="false">
      <c r="A7" s="1" t="s">
        <v>3</v>
      </c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true" outlineLevel="0" collapsed="false">
      <c r="A8" s="1" t="s">
        <v>5</v>
      </c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true" outlineLevel="0" collapsed="false">
      <c r="A9" s="1" t="n">
        <v>2</v>
      </c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true" outlineLevel="0" collapsed="false">
      <c r="A10" s="1" t="n">
        <v>3</v>
      </c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5"/>
      <c r="L10" s="5"/>
    </row>
    <row r="11" customFormat="false" ht="15" hidden="false" customHeight="true" outlineLevel="0" collapsed="false">
      <c r="A11" s="1" t="n">
        <v>4</v>
      </c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true" outlineLevel="0" collapsed="false">
      <c r="A12" s="1" t="n">
        <v>5</v>
      </c>
      <c r="B12" s="6" t="s">
        <v>10</v>
      </c>
      <c r="C12" s="6"/>
      <c r="D12" s="6"/>
      <c r="E12" s="6"/>
      <c r="F12" s="6"/>
      <c r="G12" s="6"/>
      <c r="H12" s="6"/>
      <c r="I12" s="6"/>
      <c r="J12" s="6"/>
      <c r="K12" s="5"/>
      <c r="L12" s="5"/>
    </row>
    <row r="13" customFormat="false" ht="15" hidden="false" customHeight="true" outlineLevel="0" collapsed="false">
      <c r="A13" s="1" t="s">
        <v>11</v>
      </c>
      <c r="B13" s="5" t="s">
        <v>12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1" t="s">
        <v>13</v>
      </c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1" t="n">
        <v>6</v>
      </c>
      <c r="B15" s="6" t="s">
        <v>15</v>
      </c>
      <c r="C15" s="6"/>
      <c r="D15" s="6"/>
      <c r="E15" s="6"/>
      <c r="F15" s="6"/>
      <c r="G15" s="6"/>
      <c r="H15" s="6"/>
      <c r="I15" s="6"/>
      <c r="J15" s="6"/>
      <c r="K15" s="4"/>
      <c r="L15" s="4"/>
    </row>
    <row r="16" customFormat="false" ht="15" hidden="false" customHeight="true" outlineLevel="0" collapsed="false">
      <c r="A16" s="1" t="n">
        <v>7</v>
      </c>
      <c r="B16" s="6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A17" s="1" t="n">
        <v>8</v>
      </c>
      <c r="B17" s="4" t="s">
        <v>17</v>
      </c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1" t="n">
        <v>9</v>
      </c>
      <c r="B18" s="4" t="s">
        <v>18</v>
      </c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true" outlineLevel="0" collapsed="false">
      <c r="A19" s="1" t="n">
        <v>10</v>
      </c>
      <c r="B19" s="4" t="s">
        <v>19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true" outlineLevel="0" collapsed="false">
      <c r="A20" s="1" t="n">
        <v>11</v>
      </c>
      <c r="B20" s="4" t="s">
        <v>20</v>
      </c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true" outlineLevel="0" collapsed="false">
      <c r="A21" s="1" t="n">
        <v>12</v>
      </c>
      <c r="B21" s="4" t="s">
        <v>21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A22" s="1" t="n">
        <v>13</v>
      </c>
      <c r="B22" s="8" t="s">
        <v>22</v>
      </c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true" outlineLevel="0" collapsed="false">
      <c r="A23" s="1" t="n">
        <v>14</v>
      </c>
      <c r="B23" s="4" t="s">
        <v>23</v>
      </c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A24" s="1" t="n">
        <v>14.1</v>
      </c>
      <c r="B24" s="4" t="s">
        <v>24</v>
      </c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true" outlineLevel="0" collapsed="false">
      <c r="A25" s="1" t="n">
        <v>15</v>
      </c>
      <c r="B25" s="4" t="s">
        <v>25</v>
      </c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true" outlineLevel="0" collapsed="false">
      <c r="A26" s="1" t="n">
        <v>16</v>
      </c>
      <c r="B26" s="4" t="s">
        <v>26</v>
      </c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true" outlineLevel="0" collapsed="false">
      <c r="A27" s="1" t="n">
        <v>17</v>
      </c>
      <c r="B27" s="4" t="s">
        <v>27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true" outlineLevel="0" collapsed="false">
      <c r="A28" s="1" t="n">
        <v>18</v>
      </c>
      <c r="B28" s="4" t="s">
        <v>28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true" outlineLevel="0" collapsed="false">
      <c r="A29" s="1" t="n">
        <v>19</v>
      </c>
      <c r="B29" s="4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true" outlineLevel="0" collapsed="false">
      <c r="B30" s="9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true" outlineLevel="0" collapsed="false">
      <c r="A31" s="1" t="n">
        <v>20</v>
      </c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true" outlineLevel="0" collapsed="false">
      <c r="B32" s="9" t="s">
        <v>30</v>
      </c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true" outlineLevel="0" collapsed="false">
      <c r="A33" s="1" t="n">
        <v>21</v>
      </c>
      <c r="B33" s="4" t="s">
        <v>32</v>
      </c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true" outlineLevel="0" collapsed="false">
      <c r="B34" s="9" t="s">
        <v>30</v>
      </c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true" outlineLevel="0" collapsed="false">
      <c r="A35" s="1" t="n">
        <v>22</v>
      </c>
      <c r="B35" s="4" t="s">
        <v>33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B4:J4"/>
    <mergeCell ref="B10:J10"/>
    <mergeCell ref="B11:L11"/>
    <mergeCell ref="B12:J12"/>
    <mergeCell ref="B15:J15"/>
    <mergeCell ref="B16:L16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12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5"/>
    </row>
    <row r="4" customFormat="false" ht="12.95" hidden="false" customHeight="true" outlineLevel="0" collapsed="false">
      <c r="A4" s="15"/>
      <c r="B4" s="16"/>
      <c r="N4" s="67"/>
      <c r="O4" s="67"/>
      <c r="P4" s="67" t="s">
        <v>122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91" t="n">
        <v>24630</v>
      </c>
      <c r="D8" s="91" t="n">
        <v>48432</v>
      </c>
      <c r="E8" s="91" t="n">
        <v>54562</v>
      </c>
      <c r="F8" s="90" t="n">
        <v>55731</v>
      </c>
      <c r="G8" s="90" t="n">
        <v>20864</v>
      </c>
      <c r="H8" s="90" t="n">
        <v>55736</v>
      </c>
      <c r="I8" s="90" t="n">
        <v>58168</v>
      </c>
      <c r="J8" s="90" t="n">
        <v>63276</v>
      </c>
      <c r="K8" s="90" t="n">
        <v>60228</v>
      </c>
      <c r="L8" s="90" t="n">
        <v>63280</v>
      </c>
      <c r="M8" s="90" t="n">
        <v>60739</v>
      </c>
      <c r="N8" s="90" t="n">
        <v>62199</v>
      </c>
      <c r="O8" s="90" t="n">
        <v>61568</v>
      </c>
      <c r="P8" s="90" t="s">
        <v>123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40" t="n">
        <v>3152</v>
      </c>
      <c r="D9" s="40" t="n">
        <v>4246</v>
      </c>
      <c r="E9" s="40" t="n">
        <v>5911</v>
      </c>
      <c r="F9" s="41" t="n">
        <v>4094</v>
      </c>
      <c r="G9" s="41" t="n">
        <v>2630</v>
      </c>
      <c r="H9" s="41" t="n">
        <v>8024</v>
      </c>
      <c r="I9" s="41" t="n">
        <v>9278</v>
      </c>
      <c r="J9" s="41" t="n">
        <v>10307</v>
      </c>
      <c r="K9" s="41" t="n">
        <v>7569</v>
      </c>
      <c r="L9" s="41" t="n">
        <v>8684</v>
      </c>
      <c r="M9" s="41" t="n">
        <v>8522</v>
      </c>
      <c r="N9" s="41" t="n">
        <v>8816</v>
      </c>
      <c r="O9" s="41" t="n">
        <v>11733</v>
      </c>
      <c r="P9" s="41" t="s">
        <v>124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40" t="n">
        <v>6304</v>
      </c>
      <c r="D10" s="40" t="n">
        <v>15242</v>
      </c>
      <c r="E10" s="40" t="n">
        <v>15238</v>
      </c>
      <c r="F10" s="41" t="n">
        <v>14013</v>
      </c>
      <c r="G10" s="41" t="n">
        <v>7377</v>
      </c>
      <c r="H10" s="41" t="n">
        <v>15594</v>
      </c>
      <c r="I10" s="41" t="n">
        <v>15420</v>
      </c>
      <c r="J10" s="41" t="n">
        <v>13819</v>
      </c>
      <c r="K10" s="41" t="n">
        <v>15025</v>
      </c>
      <c r="L10" s="41" t="n">
        <v>12775</v>
      </c>
      <c r="M10" s="41" t="n">
        <v>15271</v>
      </c>
      <c r="N10" s="41" t="n">
        <v>18010</v>
      </c>
      <c r="O10" s="41" t="n">
        <v>17272</v>
      </c>
      <c r="P10" s="41" t="s">
        <v>125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40" t="n">
        <v>2157</v>
      </c>
      <c r="D11" s="40" t="n">
        <v>4848</v>
      </c>
      <c r="E11" s="40" t="n">
        <v>5252</v>
      </c>
      <c r="F11" s="40" t="n">
        <v>5850</v>
      </c>
      <c r="G11" s="40" t="n">
        <v>2982</v>
      </c>
      <c r="H11" s="40" t="n">
        <v>6149</v>
      </c>
      <c r="I11" s="40" t="n">
        <v>6367</v>
      </c>
      <c r="J11" s="40" t="n">
        <v>6186</v>
      </c>
      <c r="K11" s="40" t="n">
        <v>6350</v>
      </c>
      <c r="L11" s="41" t="n">
        <v>6731</v>
      </c>
      <c r="M11" s="41" t="n">
        <v>6559</v>
      </c>
      <c r="N11" s="41" t="n">
        <v>6657</v>
      </c>
      <c r="O11" s="41" t="n">
        <v>6996</v>
      </c>
      <c r="P11" s="41" t="s">
        <v>126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40" t="n">
        <v>1985</v>
      </c>
      <c r="D12" s="40" t="n">
        <v>7659</v>
      </c>
      <c r="E12" s="40" t="n">
        <v>8914</v>
      </c>
      <c r="F12" s="41" t="n">
        <v>8863</v>
      </c>
      <c r="G12" s="41" t="n">
        <v>2743</v>
      </c>
      <c r="H12" s="41" t="n">
        <v>5188</v>
      </c>
      <c r="I12" s="41" t="n">
        <v>8345</v>
      </c>
      <c r="J12" s="41" t="n">
        <v>4852</v>
      </c>
      <c r="K12" s="41" t="n">
        <v>5693</v>
      </c>
      <c r="L12" s="41" t="n">
        <v>7611</v>
      </c>
      <c r="M12" s="41" t="n">
        <v>5712</v>
      </c>
      <c r="N12" s="41" t="n">
        <v>6091</v>
      </c>
      <c r="O12" s="41" t="n">
        <v>4430</v>
      </c>
      <c r="P12" s="41" t="s">
        <v>127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40" t="n">
        <v>1984</v>
      </c>
      <c r="D13" s="40" t="n">
        <v>3955</v>
      </c>
      <c r="E13" s="40" t="n">
        <v>3995</v>
      </c>
      <c r="F13" s="41" t="n">
        <v>3874</v>
      </c>
      <c r="G13" s="41" t="n">
        <v>1784</v>
      </c>
      <c r="H13" s="41" t="n">
        <v>3660</v>
      </c>
      <c r="I13" s="41" t="n">
        <v>3683</v>
      </c>
      <c r="J13" s="41" t="n">
        <v>3763</v>
      </c>
      <c r="K13" s="41" t="n">
        <v>3633</v>
      </c>
      <c r="L13" s="41" t="n">
        <v>3696</v>
      </c>
      <c r="M13" s="41" t="n">
        <v>3673</v>
      </c>
      <c r="N13" s="41" t="n">
        <v>4025</v>
      </c>
      <c r="O13" s="41" t="n">
        <v>4315</v>
      </c>
      <c r="P13" s="41" t="s">
        <v>128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40" t="n">
        <v>11515</v>
      </c>
      <c r="D14" s="40" t="n">
        <v>21904</v>
      </c>
      <c r="E14" s="40" t="n">
        <v>22663</v>
      </c>
      <c r="F14" s="41" t="n">
        <v>13475</v>
      </c>
      <c r="G14" s="41" t="n">
        <v>8354</v>
      </c>
      <c r="H14" s="41" t="n">
        <v>9004</v>
      </c>
      <c r="I14" s="41" t="n">
        <v>9004</v>
      </c>
      <c r="J14" s="41" t="n">
        <v>8065</v>
      </c>
      <c r="K14" s="41" t="n">
        <v>7356</v>
      </c>
      <c r="L14" s="41" t="n">
        <v>7196</v>
      </c>
      <c r="M14" s="41" t="n">
        <v>8115</v>
      </c>
      <c r="N14" s="41" t="n">
        <v>8779</v>
      </c>
      <c r="O14" s="41" t="n">
        <v>8987</v>
      </c>
      <c r="P14" s="41" t="s">
        <v>129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40"/>
      <c r="D15" s="40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2.95" hidden="false" customHeight="true" outlineLevel="0" collapsed="false">
      <c r="A16" s="21" t="n">
        <v>9</v>
      </c>
      <c r="B16" s="23" t="s">
        <v>61</v>
      </c>
      <c r="C16" s="40" t="n">
        <v>4244</v>
      </c>
      <c r="D16" s="40" t="n">
        <v>10686</v>
      </c>
      <c r="E16" s="40" t="n">
        <v>9288</v>
      </c>
      <c r="F16" s="41" t="n">
        <v>7748</v>
      </c>
      <c r="G16" s="41" t="n">
        <v>3826</v>
      </c>
      <c r="H16" s="41" t="n">
        <v>6206</v>
      </c>
      <c r="I16" s="41" t="n">
        <v>6722</v>
      </c>
      <c r="J16" s="41" t="n">
        <v>5913</v>
      </c>
      <c r="K16" s="41" t="n">
        <v>5752</v>
      </c>
      <c r="L16" s="41" t="n">
        <v>5806</v>
      </c>
      <c r="M16" s="41" t="n">
        <v>7349</v>
      </c>
      <c r="N16" s="41" t="n">
        <v>6293</v>
      </c>
      <c r="O16" s="41" t="n">
        <v>4588</v>
      </c>
      <c r="P16" s="41" t="s">
        <v>130</v>
      </c>
    </row>
    <row r="17" customFormat="false" ht="24.95" hidden="false" customHeight="true" outlineLevel="0" collapsed="false">
      <c r="A17" s="21" t="n">
        <v>10</v>
      </c>
      <c r="B17" s="23" t="s">
        <v>62</v>
      </c>
      <c r="C17" s="40" t="n">
        <v>3220</v>
      </c>
      <c r="D17" s="40" t="n">
        <v>6714</v>
      </c>
      <c r="E17" s="40" t="n">
        <v>7027</v>
      </c>
      <c r="F17" s="41" t="n">
        <v>7333</v>
      </c>
      <c r="G17" s="41" t="n">
        <v>3382</v>
      </c>
      <c r="H17" s="41" t="n">
        <v>8203</v>
      </c>
      <c r="I17" s="41" t="n">
        <v>7961</v>
      </c>
      <c r="J17" s="41" t="n">
        <v>9708</v>
      </c>
      <c r="K17" s="41" t="n">
        <v>9639</v>
      </c>
      <c r="L17" s="41" t="n">
        <v>8935</v>
      </c>
      <c r="M17" s="41" t="n">
        <v>6235</v>
      </c>
      <c r="N17" s="41" t="n">
        <v>6231</v>
      </c>
      <c r="O17" s="41" t="n">
        <v>6287</v>
      </c>
      <c r="P17" s="41" t="s">
        <v>131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40"/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</row>
    <row r="19" customFormat="false" ht="12.95" hidden="false" customHeight="true" outlineLevel="0" collapsed="false">
      <c r="A19" s="21" t="n">
        <v>12</v>
      </c>
      <c r="B19" s="23" t="s">
        <v>64</v>
      </c>
      <c r="C19" s="40" t="n">
        <v>2238</v>
      </c>
      <c r="D19" s="40" t="n">
        <v>6320</v>
      </c>
      <c r="E19" s="40" t="n">
        <v>7281</v>
      </c>
      <c r="F19" s="41" t="n">
        <v>4242</v>
      </c>
      <c r="G19" s="41" t="n">
        <v>3138</v>
      </c>
      <c r="H19" s="41" t="n">
        <v>7540</v>
      </c>
      <c r="I19" s="41" t="n">
        <v>7922</v>
      </c>
      <c r="J19" s="93" t="n">
        <v>6991</v>
      </c>
      <c r="K19" s="93" t="n">
        <v>7301</v>
      </c>
      <c r="L19" s="41" t="n">
        <v>7830</v>
      </c>
      <c r="M19" s="41" t="n">
        <v>7342</v>
      </c>
      <c r="N19" s="41" t="n">
        <v>7206</v>
      </c>
      <c r="O19" s="41" t="n">
        <v>7107</v>
      </c>
      <c r="P19" s="41" t="s">
        <v>132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40"/>
      <c r="D20" s="43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2.95" hidden="false" customHeight="true" outlineLevel="0" collapsed="false">
      <c r="A21" s="21" t="n">
        <v>14</v>
      </c>
      <c r="B21" s="23" t="s">
        <v>66</v>
      </c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24.95" hidden="false" customHeight="true" outlineLevel="0" collapsed="false">
      <c r="A22" s="21" t="n">
        <v>15</v>
      </c>
      <c r="B22" s="23" t="s">
        <v>67</v>
      </c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24.95" hidden="false" customHeight="true" outlineLevel="0" collapsed="false">
      <c r="A23" s="21" t="n">
        <v>16</v>
      </c>
      <c r="B23" s="23" t="s">
        <v>68</v>
      </c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2.95" hidden="false" customHeight="true" outlineLevel="0" collapsed="false">
      <c r="A24" s="21" t="n">
        <v>17</v>
      </c>
      <c r="B24" s="23" t="s">
        <v>69</v>
      </c>
      <c r="C24" s="40" t="n">
        <v>3240</v>
      </c>
      <c r="D24" s="40" t="n">
        <v>6230</v>
      </c>
      <c r="E24" s="40" t="n">
        <v>9329</v>
      </c>
      <c r="F24" s="41" t="n">
        <v>6440</v>
      </c>
      <c r="G24" s="41" t="n">
        <v>4970</v>
      </c>
      <c r="H24" s="41" t="n">
        <v>8240</v>
      </c>
      <c r="I24" s="41" t="n">
        <v>9162</v>
      </c>
      <c r="J24" s="93" t="n">
        <v>8502</v>
      </c>
      <c r="K24" s="93" t="n">
        <v>13759</v>
      </c>
      <c r="L24" s="41" t="n">
        <v>10092</v>
      </c>
      <c r="M24" s="41" t="n">
        <v>8882</v>
      </c>
      <c r="N24" s="41" t="n">
        <v>10559</v>
      </c>
      <c r="O24" s="41" t="n">
        <v>12717</v>
      </c>
      <c r="P24" s="41" t="s">
        <v>133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40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2.95" hidden="false" customHeight="true" outlineLevel="0" collapsed="false">
      <c r="A26" s="21" t="n">
        <v>19</v>
      </c>
      <c r="B26" s="23" t="s">
        <v>71</v>
      </c>
      <c r="C26" s="40"/>
      <c r="D26" s="40"/>
      <c r="E26" s="40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2.95" hidden="false" customHeight="true" outlineLevel="0" collapsed="false">
      <c r="A27" s="21" t="n">
        <v>20</v>
      </c>
      <c r="B27" s="23" t="s">
        <v>72</v>
      </c>
      <c r="C27" s="40"/>
      <c r="D27" s="4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2.95" hidden="false" customHeight="true" outlineLevel="0" collapsed="false">
      <c r="A28" s="21" t="n">
        <v>21</v>
      </c>
      <c r="B28" s="23" t="s">
        <v>73</v>
      </c>
      <c r="C28" s="40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2.95" hidden="false" customHeight="true" outlineLevel="0" collapsed="false">
      <c r="A29" s="21" t="n">
        <v>22</v>
      </c>
      <c r="B29" s="23" t="s">
        <v>74</v>
      </c>
      <c r="C29" s="40"/>
      <c r="D29" s="40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24.95" hidden="false" customHeight="true" outlineLevel="0" collapsed="false">
      <c r="A30" s="21" t="n">
        <v>23</v>
      </c>
      <c r="B30" s="23" t="s">
        <v>75</v>
      </c>
      <c r="C30" s="40"/>
      <c r="D30" s="40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24.95" hidden="false" customHeight="true" outlineLevel="0" collapsed="false">
      <c r="A31" s="21" t="n">
        <v>24</v>
      </c>
      <c r="B31" s="23" t="s">
        <v>76</v>
      </c>
      <c r="C31" s="40"/>
      <c r="D31" s="40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2.95" hidden="false" customHeight="true" outlineLevel="0" collapsed="false">
      <c r="A32" s="21" t="n">
        <v>25</v>
      </c>
      <c r="B32" s="23" t="s">
        <v>77</v>
      </c>
      <c r="C32" s="40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2.95" hidden="false" customHeight="true" outlineLevel="0" collapsed="false">
      <c r="A33" s="21" t="n">
        <v>26</v>
      </c>
      <c r="B33" s="23" t="s">
        <v>78</v>
      </c>
      <c r="C33" s="40"/>
      <c r="D33" s="40"/>
      <c r="E33" s="40" t="n">
        <v>620</v>
      </c>
      <c r="F33" s="41" t="n">
        <v>588</v>
      </c>
      <c r="G33" s="41" t="n">
        <v>186</v>
      </c>
      <c r="H33" s="41"/>
      <c r="I33" s="41" t="n">
        <v>197</v>
      </c>
      <c r="J33" s="41" t="n">
        <v>253</v>
      </c>
      <c r="K33" s="41" t="n">
        <v>254</v>
      </c>
      <c r="L33" s="41" t="n">
        <v>279</v>
      </c>
      <c r="M33" s="41"/>
      <c r="N33" s="41" t="n">
        <v>305</v>
      </c>
      <c r="O33" s="41"/>
      <c r="P33" s="41" t="s">
        <v>118</v>
      </c>
    </row>
    <row r="34" customFormat="false" ht="12.95" hidden="false" customHeight="true" outlineLevel="0" collapsed="false">
      <c r="A34" s="21" t="n">
        <v>27</v>
      </c>
      <c r="B34" s="23" t="s">
        <v>79</v>
      </c>
      <c r="C34" s="40"/>
      <c r="D34" s="40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.95" hidden="false" customHeight="true" outlineLevel="0" collapsed="false">
      <c r="A35" s="21" t="n">
        <v>28</v>
      </c>
      <c r="B35" s="31" t="s">
        <v>80</v>
      </c>
      <c r="C35" s="40"/>
      <c r="D35" s="40"/>
      <c r="E35" s="40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</row>
    <row r="36" customFormat="false" ht="12.95" hidden="false" customHeight="true" outlineLevel="0" collapsed="false">
      <c r="A36" s="21" t="n">
        <v>29</v>
      </c>
      <c r="B36" s="32" t="s">
        <v>81</v>
      </c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2"/>
    </row>
    <row r="37" s="35" customFormat="true" ht="15" hidden="false" customHeight="true" outlineLevel="0" collapsed="false">
      <c r="A37" s="33" t="s">
        <v>82</v>
      </c>
      <c r="B37" s="33"/>
      <c r="C37" s="94" t="n">
        <f aca="false">SUM(C8:C36)</f>
        <v>64669</v>
      </c>
      <c r="D37" s="94" t="n">
        <f aca="false">SUM(D8:D36)</f>
        <v>136236</v>
      </c>
      <c r="E37" s="94" t="n">
        <f aca="false">SUM(E8:E36)</f>
        <v>150080</v>
      </c>
      <c r="F37" s="94" t="n">
        <f aca="false">SUM(F8:F36)</f>
        <v>132251</v>
      </c>
      <c r="G37" s="94" t="n">
        <f aca="false">SUM(G8:G36)</f>
        <v>62236</v>
      </c>
      <c r="H37" s="94" t="n">
        <f aca="false">SUM(H8:H36)</f>
        <v>133544</v>
      </c>
      <c r="I37" s="94" t="n">
        <f aca="false">SUM(I8:I36)</f>
        <v>142229</v>
      </c>
      <c r="J37" s="94" t="n">
        <f aca="false">SUM(J8:J36)</f>
        <v>141635</v>
      </c>
      <c r="K37" s="94" t="n">
        <f aca="false">SUM(K8:K36)</f>
        <v>142559</v>
      </c>
      <c r="L37" s="94" t="n">
        <f aca="false">SUM(L8:L36)</f>
        <v>142915</v>
      </c>
      <c r="M37" s="94" t="n">
        <f aca="false">SUM(M8:M36)</f>
        <v>138399</v>
      </c>
      <c r="N37" s="94" t="n">
        <f aca="false">SUM(N8:N36)</f>
        <v>145171</v>
      </c>
      <c r="O37" s="94" t="n">
        <f aca="false">SUM(O8:O36)</f>
        <v>146000</v>
      </c>
      <c r="P37" s="94" t="s">
        <v>134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 t="s">
        <v>13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7" min="3" style="10" width="7.7"/>
    <col collapsed="false" customWidth="false" hidden="false" outlineLevel="0" max="257" min="18" style="10" width="9.14"/>
  </cols>
  <sheetData>
    <row r="1" customFormat="false" ht="9.95" hidden="false" customHeight="true" outlineLevel="0" collapsed="false"/>
    <row r="2" s="84" customFormat="true" ht="24.95" hidden="false" customHeight="true" outlineLevel="0" collapsed="false">
      <c r="A2" s="45" t="s">
        <v>1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</row>
    <row r="3" s="84" customFormat="true" ht="9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9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37</v>
      </c>
    </row>
    <row r="5" customFormat="false" ht="20.1" hidden="false" customHeight="true" outlineLevel="0" collapsed="false">
      <c r="A5" s="68" t="s">
        <v>36</v>
      </c>
      <c r="B5" s="69" t="s">
        <v>37</v>
      </c>
      <c r="C5" s="68" t="s">
        <v>38</v>
      </c>
      <c r="D5" s="68" t="s">
        <v>39</v>
      </c>
      <c r="E5" s="68" t="s">
        <v>40</v>
      </c>
      <c r="F5" s="68" t="s">
        <v>41</v>
      </c>
      <c r="G5" s="68" t="s">
        <v>42</v>
      </c>
      <c r="H5" s="68" t="s">
        <v>43</v>
      </c>
      <c r="I5" s="68" t="s">
        <v>44</v>
      </c>
      <c r="J5" s="68" t="s">
        <v>45</v>
      </c>
      <c r="K5" s="68" t="s">
        <v>46</v>
      </c>
      <c r="L5" s="68" t="s">
        <v>47</v>
      </c>
      <c r="M5" s="68" t="s">
        <v>48</v>
      </c>
      <c r="N5" s="68" t="s">
        <v>49</v>
      </c>
      <c r="O5" s="68" t="s">
        <v>50</v>
      </c>
      <c r="P5" s="68" t="s">
        <v>51</v>
      </c>
    </row>
    <row r="6" customFormat="false" ht="20.1" hidden="false" customHeight="true" outlineLevel="0" collapsed="false">
      <c r="A6" s="68"/>
      <c r="B6" s="69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s="22" customFormat="true" ht="12" hidden="false" customHeight="true" outlineLevel="0" collapsed="false">
      <c r="A7" s="72" t="n">
        <v>0</v>
      </c>
      <c r="B7" s="72" t="n">
        <v>1</v>
      </c>
      <c r="C7" s="72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2" t="n">
        <v>15</v>
      </c>
      <c r="Q7" s="96" t="s">
        <v>138</v>
      </c>
      <c r="R7" s="96"/>
    </row>
    <row r="8" customFormat="false" ht="12.95" hidden="false" customHeight="true" outlineLevel="0" collapsed="false">
      <c r="A8" s="72" t="n">
        <v>1</v>
      </c>
      <c r="B8" s="79" t="s">
        <v>52</v>
      </c>
      <c r="C8" s="97" t="n">
        <f aca="false">'TAB 5'!C8/'TAB 5 А'!C8*1000</f>
        <v>0.749452323302202</v>
      </c>
      <c r="D8" s="97" t="n">
        <f aca="false">'TAB 5'!D8/'TAB 5 А'!D8*1000</f>
        <v>2.05887262812309</v>
      </c>
      <c r="E8" s="97" t="n">
        <f aca="false">'TAB 5'!E8/'TAB 5 А'!E8*1000</f>
        <v>2.03222173253024</v>
      </c>
      <c r="F8" s="97" t="n">
        <f aca="false">'TAB 5'!F8/'TAB 5 А'!F8*1000</f>
        <v>1.26156433978133</v>
      </c>
      <c r="G8" s="97" t="n">
        <f aca="false">'TAB 5'!G8/'TAB 5 А'!G8*1000</f>
        <v>5.37324889656496</v>
      </c>
      <c r="H8" s="97" t="n">
        <f aca="false">'TAB 5'!H8/'TAB 5 А'!H8*1000</f>
        <v>5.92419825072886</v>
      </c>
      <c r="I8" s="97" t="n">
        <f aca="false">'TAB 5'!I8/'TAB 5 А'!I8*1000</f>
        <v>6.60353564304221</v>
      </c>
      <c r="J8" s="97" t="n">
        <f aca="false">'TAB 5'!J8/'TAB 5 А'!J8*1000</f>
        <v>6.29779577147998</v>
      </c>
      <c r="K8" s="97" t="n">
        <f aca="false">'TAB 5'!K8/'TAB 5 А'!K8*1000</f>
        <v>8.63641358092517</v>
      </c>
      <c r="L8" s="97" t="n">
        <f aca="false">'TAB 5'!L8/'TAB 5 А'!L8*1000</f>
        <v>6.87534697014989</v>
      </c>
      <c r="M8" s="97" t="n">
        <f aca="false">'TAB 5'!M8/'TAB 5 А'!M8*1000</f>
        <v>6.41768428558695</v>
      </c>
      <c r="N8" s="97" t="n">
        <f aca="false">'TAB 5'!N8/'TAB 5 А'!N8*1000</f>
        <v>6.78836404777964</v>
      </c>
      <c r="O8" s="97" t="n">
        <f aca="false">'TAB 5'!O8/'TAB 5 А'!O8*1000</f>
        <v>5.07513404973631</v>
      </c>
      <c r="P8" s="97" t="n">
        <f aca="false">'TAB 5'!P8/'TAB 5 А'!P8*1000</f>
        <v>4.94116117287563</v>
      </c>
      <c r="Q8" s="96"/>
      <c r="R8" s="96"/>
    </row>
    <row r="9" customFormat="false" ht="12.95" hidden="false" customHeight="true" outlineLevel="0" collapsed="false">
      <c r="A9" s="72" t="n">
        <v>2</v>
      </c>
      <c r="B9" s="79" t="s">
        <v>53</v>
      </c>
      <c r="C9" s="97" t="n">
        <f aca="false">'TAB 5'!C9/'TAB 5 А'!C9*1000</f>
        <v>6.57354149548069</v>
      </c>
      <c r="D9" s="97" t="n">
        <f aca="false">'TAB 5'!D9/'TAB 5 А'!D9*1000</f>
        <v>0</v>
      </c>
      <c r="E9" s="97" t="n">
        <f aca="false">'TAB 5'!E9/'TAB 5 А'!E9*1000</f>
        <v>0.345960906417575</v>
      </c>
      <c r="F9" s="97" t="n">
        <f aca="false">'TAB 5'!F9/'TAB 5 А'!F9*1000</f>
        <v>5.12945774303859</v>
      </c>
      <c r="G9" s="97" t="n">
        <f aca="false">'TAB 5'!G9/'TAB 5 А'!G9*1000</f>
        <v>3.19616460247703</v>
      </c>
      <c r="H9" s="97" t="n">
        <f aca="false">'TAB 5'!H9/'TAB 5 А'!H9*1000</f>
        <v>1.22062862374123</v>
      </c>
      <c r="I9" s="97" t="n">
        <f aca="false">'TAB 5'!I9/'TAB 5 А'!I9*1000</f>
        <v>7.05716302046577</v>
      </c>
      <c r="J9" s="97" t="n">
        <f aca="false">'TAB 5'!J9/'TAB 5 А'!J9*1000</f>
        <v>6.57305049297879</v>
      </c>
      <c r="K9" s="97" t="n">
        <f aca="false">'TAB 5'!K9/'TAB 5 А'!K9*1000</f>
        <v>8.156085079162</v>
      </c>
      <c r="L9" s="97" t="n">
        <f aca="false">'TAB 5'!L9/'TAB 5 А'!L9*1000</f>
        <v>8.76185004309107</v>
      </c>
      <c r="M9" s="97" t="n">
        <f aca="false">'TAB 5'!M9/'TAB 5 А'!M9*1000</f>
        <v>5.33756491633006</v>
      </c>
      <c r="N9" s="97" t="n">
        <f aca="false">'TAB 5'!N9/'TAB 5 А'!N9*1000</f>
        <v>8.83673765029697</v>
      </c>
      <c r="O9" s="97" t="n">
        <f aca="false">'TAB 5'!O9/'TAB 5 А'!O9*1000</f>
        <v>5.2057511155181</v>
      </c>
      <c r="P9" s="97" t="n">
        <f aca="false">'TAB 5'!P9/'TAB 5 А'!P9*1000</f>
        <v>1.17716303708064</v>
      </c>
      <c r="Q9" s="96"/>
      <c r="R9" s="96"/>
    </row>
    <row r="10" customFormat="false" ht="12.95" hidden="false" customHeight="true" outlineLevel="0" collapsed="false">
      <c r="A10" s="72" t="n">
        <v>3</v>
      </c>
      <c r="B10" s="81" t="s">
        <v>54</v>
      </c>
      <c r="C10" s="97" t="n">
        <f aca="false">'TAB 5'!C10/'TAB 5 А'!C10*1000</f>
        <v>10.3907838265191</v>
      </c>
      <c r="D10" s="97" t="n">
        <f aca="false">'TAB 5'!D10/'TAB 5 А'!D10*1000</f>
        <v>8.84499785315586</v>
      </c>
      <c r="E10" s="97" t="n">
        <f aca="false">'TAB 5'!E10/'TAB 5 А'!E10*1000</f>
        <v>3.92860193013921</v>
      </c>
      <c r="F10" s="97" t="n">
        <f aca="false">'TAB 5'!F10/'TAB 5 А'!F10*1000</f>
        <v>7.23725613593455</v>
      </c>
      <c r="G10" s="97" t="n">
        <f aca="false">'TAB 5'!G10/'TAB 5 А'!G10*1000</f>
        <v>11.6259189605061</v>
      </c>
      <c r="H10" s="97" t="n">
        <f aca="false">'TAB 5'!H10/'TAB 5 А'!H10*1000</f>
        <v>5.29822589708598</v>
      </c>
      <c r="I10" s="97" t="n">
        <f aca="false">'TAB 5'!I10/'TAB 5 А'!I10*1000</f>
        <v>4.7029702970297</v>
      </c>
      <c r="J10" s="97" t="n">
        <f aca="false">'TAB 5'!J10/'TAB 5 А'!J10*1000</f>
        <v>3.93806497807214</v>
      </c>
      <c r="K10" s="97" t="n">
        <f aca="false">'TAB 5'!K10/'TAB 5 А'!K10*1000</f>
        <v>5.04833512352309</v>
      </c>
      <c r="L10" s="97" t="n">
        <f aca="false">'TAB 5'!L10/'TAB 5 А'!L10*1000</f>
        <v>6.17436404050383</v>
      </c>
      <c r="M10" s="97" t="n">
        <f aca="false">'TAB 5'!M10/'TAB 5 А'!M10*1000</f>
        <v>2.45071923281833</v>
      </c>
      <c r="N10" s="97" t="n">
        <f aca="false">'TAB 5'!N10/'TAB 5 А'!N10*1000</f>
        <v>4.3859649122807</v>
      </c>
      <c r="O10" s="97" t="n">
        <f aca="false">'TAB 5'!O10/'TAB 5 А'!O10*1000</f>
        <v>3.81638927170571</v>
      </c>
      <c r="P10" s="97" t="n">
        <f aca="false">'TAB 5'!P10/'TAB 5 А'!P10*1000</f>
        <v>2.96896086369771</v>
      </c>
      <c r="Q10" s="96"/>
      <c r="R10" s="96"/>
    </row>
    <row r="11" customFormat="false" ht="12.95" hidden="false" customHeight="true" outlineLevel="0" collapsed="false">
      <c r="A11" s="72" t="n">
        <v>4</v>
      </c>
      <c r="B11" s="81" t="s">
        <v>55</v>
      </c>
      <c r="C11" s="97" t="n">
        <f aca="false">'TAB 5'!C11/'TAB 5 А'!C11*1000</f>
        <v>16.9616519174041</v>
      </c>
      <c r="D11" s="97" t="n">
        <f aca="false">'TAB 5'!D11/'TAB 5 А'!D11*1000</f>
        <v>8.34824090638044</v>
      </c>
      <c r="E11" s="97" t="n">
        <f aca="false">'TAB 5'!E11/'TAB 5 А'!E11*1000</f>
        <v>5.92885375494071</v>
      </c>
      <c r="F11" s="97" t="n">
        <f aca="false">'TAB 5'!F11/'TAB 5 А'!F11*1000</f>
        <v>11.9012198750372</v>
      </c>
      <c r="G11" s="97" t="n">
        <f aca="false">'TAB 5'!G11/'TAB 5 А'!G11*1000</f>
        <v>12.2129946262824</v>
      </c>
      <c r="H11" s="97" t="n">
        <f aca="false">'TAB 5'!H11/'TAB 5 А'!H11*1000</f>
        <v>8.75172731460157</v>
      </c>
      <c r="I11" s="97" t="n">
        <f aca="false">'TAB 5'!I11/'TAB 5 А'!I11*1000</f>
        <v>2.53439536567705</v>
      </c>
      <c r="J11" s="97" t="n">
        <f aca="false">'TAB 5'!J11/'TAB 5 А'!J11*1000</f>
        <v>4.44085587404118</v>
      </c>
      <c r="K11" s="97" t="n">
        <f aca="false">'TAB 5'!K11/'TAB 5 А'!K11*1000</f>
        <v>3.1496062992126</v>
      </c>
      <c r="L11" s="97" t="n">
        <f aca="false">'TAB 5'!L11/'TAB 5 А'!L11*1000</f>
        <v>1.27551020408163</v>
      </c>
      <c r="M11" s="97" t="n">
        <f aca="false">'TAB 5'!M11/'TAB 5 А'!M11*1000</f>
        <v>1.9507004788083</v>
      </c>
      <c r="N11" s="97" t="n">
        <f aca="false">'TAB 5'!N11/'TAB 5 А'!N11*1000</f>
        <v>3.45303867403315</v>
      </c>
      <c r="O11" s="97" t="n">
        <f aca="false">'TAB 5'!O11/'TAB 5 А'!O11*1000</f>
        <v>1.80082838105529</v>
      </c>
      <c r="P11" s="97" t="n">
        <f aca="false">'TAB 5'!P11/'TAB 5 А'!P11*1000</f>
        <v>0</v>
      </c>
      <c r="Q11" s="96"/>
      <c r="R11" s="96"/>
    </row>
    <row r="12" customFormat="false" ht="12.95" hidden="false" customHeight="true" outlineLevel="0" collapsed="false">
      <c r="A12" s="72" t="n">
        <v>5</v>
      </c>
      <c r="B12" s="79" t="s">
        <v>56</v>
      </c>
      <c r="C12" s="97" t="n">
        <f aca="false">'TAB 5'!C12/'TAB 5 А'!C12*1000</f>
        <v>1.53217568947906</v>
      </c>
      <c r="D12" s="97" t="n">
        <f aca="false">'TAB 5'!D12/'TAB 5 А'!D12*1000</f>
        <v>0.868621064060804</v>
      </c>
      <c r="E12" s="97" t="n">
        <f aca="false">'TAB 5'!E12/'TAB 5 А'!E12*1000</f>
        <v>0</v>
      </c>
      <c r="F12" s="97" t="n">
        <f aca="false">'TAB 5'!F12/'TAB 5 А'!F12*1000</f>
        <v>8.09368004132943</v>
      </c>
      <c r="G12" s="97" t="n">
        <f aca="false">'TAB 5'!G12/'TAB 5 А'!G12*1000</f>
        <v>10.207801676996</v>
      </c>
      <c r="H12" s="97" t="n">
        <f aca="false">'TAB 5'!H12/'TAB 5 А'!H12*1000</f>
        <v>4.98405103668262</v>
      </c>
      <c r="I12" s="97" t="n">
        <f aca="false">'TAB 5'!I12/'TAB 5 А'!I12*1000</f>
        <v>11.9137670196672</v>
      </c>
      <c r="J12" s="97" t="n">
        <f aca="false">'TAB 5'!J12/'TAB 5 А'!J12*1000</f>
        <v>7.14435805841563</v>
      </c>
      <c r="K12" s="97" t="n">
        <f aca="false">'TAB 5'!K12/'TAB 5 А'!K12*1000</f>
        <v>10.3701054890041</v>
      </c>
      <c r="L12" s="97" t="n">
        <f aca="false">'TAB 5'!L12/'TAB 5 А'!L12*1000</f>
        <v>6.64828928166045</v>
      </c>
      <c r="M12" s="97" t="n">
        <f aca="false">'TAB 5'!M12/'TAB 5 А'!M12*1000</f>
        <v>0</v>
      </c>
      <c r="N12" s="97" t="n">
        <f aca="false">'TAB 5'!N12/'TAB 5 А'!N12*1000</f>
        <v>3.91689373297003</v>
      </c>
      <c r="O12" s="97" t="n">
        <f aca="false">'TAB 5'!O12/'TAB 5 А'!O12*1000</f>
        <v>3.77893245158243</v>
      </c>
      <c r="P12" s="97" t="n">
        <f aca="false">'TAB 5'!P12/'TAB 5 А'!P12*1000</f>
        <v>2.18102508178844</v>
      </c>
      <c r="Q12" s="96"/>
      <c r="R12" s="96"/>
    </row>
    <row r="13" customFormat="false" ht="12.95" hidden="false" customHeight="true" outlineLevel="0" collapsed="false">
      <c r="A13" s="72" t="n">
        <v>6</v>
      </c>
      <c r="B13" s="79" t="s">
        <v>57</v>
      </c>
      <c r="C13" s="97" t="n">
        <f aca="false">'TAB 5'!C13/'TAB 5 А'!C13*1000</f>
        <v>39.3145161290323</v>
      </c>
      <c r="D13" s="97" t="n">
        <f aca="false">'TAB 5'!D13/'TAB 5 А'!D13*1000</f>
        <v>35.3982300884956</v>
      </c>
      <c r="E13" s="97" t="n">
        <f aca="false">'TAB 5'!E13/'TAB 5 А'!E13*1000</f>
        <v>27.8772378516624</v>
      </c>
      <c r="F13" s="97" t="n">
        <f aca="false">'TAB 5'!F13/'TAB 5 А'!F13*1000</f>
        <v>27.3618998451213</v>
      </c>
      <c r="G13" s="97" t="n">
        <f aca="false">'TAB 5'!G13/'TAB 5 А'!G13*1000</f>
        <v>35.8744394618834</v>
      </c>
      <c r="H13" s="97" t="n">
        <f aca="false">'TAB 5'!H13/'TAB 5 А'!H13*1000</f>
        <v>17.2317954419122</v>
      </c>
      <c r="I13" s="97" t="n">
        <f aca="false">'TAB 5'!I13/'TAB 5 А'!I13*1000</f>
        <v>19.5492804778713</v>
      </c>
      <c r="J13" s="97" t="n">
        <f aca="false">'TAB 5'!J13/'TAB 5 А'!J13*1000</f>
        <v>12.7557799627956</v>
      </c>
      <c r="K13" s="97" t="n">
        <f aca="false">'TAB 5'!K13/'TAB 5 А'!K13*1000</f>
        <v>17.6162950729425</v>
      </c>
      <c r="L13" s="97" t="n">
        <f aca="false">'TAB 5'!L13/'TAB 5 А'!L13*1000</f>
        <v>25.1623376623377</v>
      </c>
      <c r="M13" s="97" t="n">
        <f aca="false">'TAB 5'!M13/'TAB 5 А'!M13*1000</f>
        <v>21.5083038388239</v>
      </c>
      <c r="N13" s="97" t="n">
        <f aca="false">'TAB 5'!N13/'TAB 5 А'!N13*1000</f>
        <v>31.2580066615424</v>
      </c>
      <c r="O13" s="97" t="n">
        <f aca="false">'TAB 5'!O13/'TAB 5 А'!O13*1000</f>
        <v>18.3463796477495</v>
      </c>
      <c r="P13" s="97" t="n">
        <f aca="false">'TAB 5'!P13/'TAB 5 А'!P13*1000</f>
        <v>31.8371607515658</v>
      </c>
      <c r="Q13" s="96"/>
      <c r="R13" s="96"/>
    </row>
    <row r="14" customFormat="false" ht="12.95" hidden="false" customHeight="true" outlineLevel="0" collapsed="false">
      <c r="A14" s="72" t="n">
        <v>7</v>
      </c>
      <c r="B14" s="81" t="s">
        <v>58</v>
      </c>
      <c r="C14" s="97" t="n">
        <f aca="false">'TAB 5'!C14/'TAB 5 А'!C14*1000</f>
        <v>1.0815682739973</v>
      </c>
      <c r="D14" s="97" t="n">
        <f aca="false">'TAB 5'!D14/'TAB 5 А'!D14*1000</f>
        <v>1.03754008677608</v>
      </c>
      <c r="E14" s="97" t="n">
        <f aca="false">'TAB 5'!E14/'TAB 5 А'!E14*1000</f>
        <v>1.22938964420017</v>
      </c>
      <c r="F14" s="97" t="n">
        <f aca="false">'TAB 5'!F14/'TAB 5 А'!F14*1000</f>
        <v>21.5132752649806</v>
      </c>
      <c r="G14" s="97" t="n">
        <f aca="false">'TAB 5'!G14/'TAB 5 А'!G14*1000</f>
        <v>7.30390600190537</v>
      </c>
      <c r="H14" s="97" t="n">
        <f aca="false">'TAB 5'!H14/'TAB 5 А'!H14*1000</f>
        <v>5.96379126730564</v>
      </c>
      <c r="I14" s="97" t="n">
        <f aca="false">'TAB 5'!I14/'TAB 5 А'!I14*1000</f>
        <v>4.47284345047923</v>
      </c>
      <c r="J14" s="97" t="n">
        <f aca="false">'TAB 5'!J14/'TAB 5 А'!J14*1000</f>
        <v>8.87345679012346</v>
      </c>
      <c r="K14" s="97" t="n">
        <f aca="false">'TAB 5'!K14/'TAB 5 А'!K14*1000</f>
        <v>0.360880548538434</v>
      </c>
      <c r="L14" s="97" t="n">
        <f aca="false">'TAB 5'!L14/'TAB 5 А'!L14*1000</f>
        <v>1.34907251264756</v>
      </c>
      <c r="M14" s="97" t="n">
        <f aca="false">'TAB 5'!M14/'TAB 5 А'!M14*1000</f>
        <v>1.43189547163057</v>
      </c>
      <c r="N14" s="97" t="n">
        <f aca="false">'TAB 5'!N14/'TAB 5 А'!N14*1000</f>
        <v>0.822503701266656</v>
      </c>
      <c r="O14" s="97" t="n">
        <f aca="false">'TAB 5'!O14/'TAB 5 А'!O14*1000</f>
        <v>0.688586675847822</v>
      </c>
      <c r="P14" s="97" t="n">
        <f aca="false">'TAB 5'!P14/'TAB 5 А'!P14*1000</f>
        <v>0.56390977443609</v>
      </c>
    </row>
    <row r="15" customFormat="false" ht="12.95" hidden="false" customHeight="true" outlineLevel="0" collapsed="false">
      <c r="A15" s="72" t="n">
        <v>8</v>
      </c>
      <c r="B15" s="81" t="s">
        <v>60</v>
      </c>
      <c r="C15" s="97" t="e">
        <f aca="false">'TAB 5'!C15/'TAB 5 А'!C15*1000</f>
        <v>#DIV/0!</v>
      </c>
      <c r="D15" s="97" t="e">
        <f aca="false">'TAB 5'!D15/'TAB 5 А'!D15*1000</f>
        <v>#DIV/0!</v>
      </c>
      <c r="E15" s="97" t="e">
        <f aca="false">'TAB 5'!E15/'TAB 5 А'!E15*1000</f>
        <v>#DIV/0!</v>
      </c>
      <c r="F15" s="97" t="e">
        <f aca="false">'TAB 5'!F15/'TAB 5 А'!F15*1000</f>
        <v>#DIV/0!</v>
      </c>
      <c r="G15" s="97" t="e">
        <f aca="false">'TAB 5'!G15/'TAB 5 А'!G15*1000</f>
        <v>#DIV/0!</v>
      </c>
      <c r="H15" s="97" t="e">
        <f aca="false">'TAB 5'!H15/'TAB 5 А'!H15*1000</f>
        <v>#DIV/0!</v>
      </c>
      <c r="I15" s="97" t="e">
        <f aca="false">'TAB 5'!I15/'TAB 5 А'!I15*1000</f>
        <v>#DIV/0!</v>
      </c>
      <c r="J15" s="97" t="e">
        <f aca="false">'TAB 5'!J15/'TAB 5 А'!J15*1000</f>
        <v>#DIV/0!</v>
      </c>
      <c r="K15" s="97" t="e">
        <f aca="false">'TAB 5'!K15/'TAB 5 А'!K15*1000</f>
        <v>#DIV/0!</v>
      </c>
      <c r="L15" s="97" t="e">
        <f aca="false">'TAB 5'!L15/'TAB 5 А'!L15*1000</f>
        <v>#DIV/0!</v>
      </c>
      <c r="M15" s="97" t="e">
        <f aca="false">'TAB 5'!M15/'TAB 5 А'!M15*1000</f>
        <v>#DIV/0!</v>
      </c>
      <c r="N15" s="97" t="e">
        <f aca="false">'TAB 5'!N15/'TAB 5 А'!N15*1000</f>
        <v>#DIV/0!</v>
      </c>
      <c r="O15" s="97" t="e">
        <f aca="false">'TAB 5'!O15/'TAB 5 А'!O15*1000</f>
        <v>#DIV/0!</v>
      </c>
      <c r="P15" s="97" t="e">
        <f aca="false">'TAB 5'!P15/'TAB 5 А'!P15*1000</f>
        <v>#DIV/0!</v>
      </c>
      <c r="Q15" s="60" t="s">
        <v>15</v>
      </c>
      <c r="R15" s="60"/>
      <c r="T15" s="2"/>
    </row>
    <row r="16" customFormat="false" ht="12.95" hidden="false" customHeight="true" outlineLevel="0" collapsed="false">
      <c r="A16" s="72" t="n">
        <v>9</v>
      </c>
      <c r="B16" s="79" t="s">
        <v>61</v>
      </c>
      <c r="C16" s="97" t="n">
        <f aca="false">'TAB 5'!C16/'TAB 5 А'!C16*1000</f>
        <v>0</v>
      </c>
      <c r="D16" s="97" t="n">
        <f aca="false">'TAB 5'!D16/'TAB 5 А'!D16*1000</f>
        <v>0</v>
      </c>
      <c r="E16" s="97" t="n">
        <f aca="false">'TAB 5'!E16/'TAB 5 А'!E16*1000</f>
        <v>0</v>
      </c>
      <c r="F16" s="97" t="n">
        <f aca="false">'TAB 5'!F16/'TAB 5 А'!F16*1000</f>
        <v>0</v>
      </c>
      <c r="G16" s="97" t="n">
        <f aca="false">'TAB 5'!G16/'TAB 5 А'!G16*1000</f>
        <v>0</v>
      </c>
      <c r="H16" s="97" t="n">
        <f aca="false">'TAB 5'!H16/'TAB 5 А'!H16*1000</f>
        <v>22.310361923649</v>
      </c>
      <c r="I16" s="97" t="n">
        <f aca="false">'TAB 5'!I16/'TAB 5 А'!I16*1000</f>
        <v>7.2661217075386</v>
      </c>
      <c r="J16" s="97" t="n">
        <f aca="false">'TAB 5'!J16/'TAB 5 А'!J16*1000</f>
        <v>5.78592092574735</v>
      </c>
      <c r="K16" s="97" t="n">
        <f aca="false">'TAB 5'!K16/'TAB 5 А'!K16*1000</f>
        <v>1.12233445566779</v>
      </c>
      <c r="L16" s="97" t="n">
        <f aca="false">'TAB 5'!L16/'TAB 5 А'!L16*1000</f>
        <v>0</v>
      </c>
      <c r="M16" s="97" t="n">
        <f aca="false">'TAB 5'!M16/'TAB 5 А'!M16*1000</f>
        <v>0.48480930833872</v>
      </c>
      <c r="N16" s="97" t="n">
        <f aca="false">'TAB 5'!N16/'TAB 5 А'!N16*1000</f>
        <v>0.604473100947008</v>
      </c>
      <c r="O16" s="97" t="n">
        <f aca="false">'TAB 5'!O16/'TAB 5 А'!O16*1000</f>
        <v>0.502008032128514</v>
      </c>
      <c r="P16" s="97" t="n">
        <f aca="false">'TAB 5'!P16/'TAB 5 А'!P16*1000</f>
        <v>0</v>
      </c>
      <c r="Q16" s="60"/>
      <c r="R16" s="60"/>
    </row>
    <row r="17" customFormat="false" ht="24.95" hidden="false" customHeight="true" outlineLevel="0" collapsed="false">
      <c r="A17" s="72" t="n">
        <v>10</v>
      </c>
      <c r="B17" s="79" t="s">
        <v>62</v>
      </c>
      <c r="C17" s="97" t="n">
        <f aca="false">'TAB 5'!C17/'TAB 5 А'!C17*1000</f>
        <v>0</v>
      </c>
      <c r="D17" s="97" t="n">
        <f aca="false">'TAB 5'!D17/'TAB 5 А'!D17*1000</f>
        <v>11.5813855548537</v>
      </c>
      <c r="E17" s="97" t="n">
        <f aca="false">'TAB 5'!E17/'TAB 5 А'!E17*1000</f>
        <v>9.45378151260504</v>
      </c>
      <c r="F17" s="97" t="n">
        <f aca="false">'TAB 5'!F17/'TAB 5 А'!F17*1000</f>
        <v>16.645596291614</v>
      </c>
      <c r="G17" s="97" t="n">
        <f aca="false">'TAB 5'!G17/'TAB 5 А'!G17*1000</f>
        <v>14.3061516452074</v>
      </c>
      <c r="H17" s="97" t="n">
        <f aca="false">'TAB 5'!H17/'TAB 5 А'!H17*1000</f>
        <v>5.87016574585635</v>
      </c>
      <c r="I17" s="97" t="n">
        <f aca="false">'TAB 5'!I17/'TAB 5 А'!I17*1000</f>
        <v>8.07300807300807</v>
      </c>
      <c r="J17" s="97" t="n">
        <f aca="false">'TAB 5'!J17/'TAB 5 А'!J17*1000</f>
        <v>5.19576915939878</v>
      </c>
      <c r="K17" s="97" t="n">
        <f aca="false">'TAB 5'!K17/'TAB 5 А'!K17*1000</f>
        <v>2.87070773986971</v>
      </c>
      <c r="L17" s="97" t="n">
        <f aca="false">'TAB 5'!L17/'TAB 5 А'!L17*1000</f>
        <v>1.36222910216718</v>
      </c>
      <c r="M17" s="97" t="n">
        <f aca="false">'TAB 5'!M17/'TAB 5 А'!M17*1000</f>
        <v>2.99345182413471</v>
      </c>
      <c r="N17" s="97" t="n">
        <f aca="false">'TAB 5'!N17/'TAB 5 А'!N17*1000</f>
        <v>1.68381665107577</v>
      </c>
      <c r="O17" s="97" t="n">
        <f aca="false">'TAB 5'!O17/'TAB 5 А'!O17*1000</f>
        <v>3.33827893175074</v>
      </c>
      <c r="P17" s="97" t="n">
        <f aca="false">'TAB 5'!P17/'TAB 5 А'!P17*1000</f>
        <v>3.36322869955157</v>
      </c>
      <c r="Q17" s="60"/>
      <c r="R17" s="60"/>
    </row>
    <row r="18" customFormat="false" ht="12.95" hidden="false" customHeight="true" outlineLevel="0" collapsed="false">
      <c r="A18" s="72" t="n">
        <v>11</v>
      </c>
      <c r="B18" s="79" t="s">
        <v>63</v>
      </c>
      <c r="C18" s="97" t="e">
        <f aca="false">'TAB 5'!C18/'TAB 5 А'!C18*1000</f>
        <v>#DIV/0!</v>
      </c>
      <c r="D18" s="97" t="e">
        <f aca="false">'TAB 5'!D18/'TAB 5 А'!D18*1000</f>
        <v>#DIV/0!</v>
      </c>
      <c r="E18" s="97" t="e">
        <f aca="false">'TAB 5'!E18/'TAB 5 А'!E18*1000</f>
        <v>#DIV/0!</v>
      </c>
      <c r="F18" s="97" t="e">
        <f aca="false">'TAB 5'!F18/'TAB 5 А'!F18*1000</f>
        <v>#DIV/0!</v>
      </c>
      <c r="G18" s="97" t="e">
        <f aca="false">'TAB 5'!G18/'TAB 5 А'!G18*1000</f>
        <v>#DIV/0!</v>
      </c>
      <c r="H18" s="97" t="e">
        <f aca="false">'TAB 5'!H18/'TAB 5 А'!H18*1000</f>
        <v>#DIV/0!</v>
      </c>
      <c r="I18" s="97" t="e">
        <f aca="false">'TAB 5'!I18/'TAB 5 А'!I18*1000</f>
        <v>#DIV/0!</v>
      </c>
      <c r="J18" s="97" t="e">
        <f aca="false">'TAB 5'!J18/'TAB 5 А'!J18*1000</f>
        <v>#DIV/0!</v>
      </c>
      <c r="K18" s="97" t="e">
        <f aca="false">'TAB 5'!K18/'TAB 5 А'!K18*1000</f>
        <v>#DIV/0!</v>
      </c>
      <c r="L18" s="97" t="e">
        <f aca="false">'TAB 5'!L18/'TAB 5 А'!L18*1000</f>
        <v>#DIV/0!</v>
      </c>
      <c r="M18" s="97" t="e">
        <f aca="false">'TAB 5'!M18/'TAB 5 А'!M18*1000</f>
        <v>#DIV/0!</v>
      </c>
      <c r="N18" s="97" t="e">
        <f aca="false">'TAB 5'!N18/'TAB 5 А'!N18*1000</f>
        <v>#DIV/0!</v>
      </c>
      <c r="O18" s="97" t="e">
        <f aca="false">'TAB 5'!O18/'TAB 5 А'!O18*1000</f>
        <v>#DIV/0!</v>
      </c>
      <c r="P18" s="97" t="e">
        <f aca="false">'TAB 5'!P18/'TAB 5 А'!P18*1000</f>
        <v>#DIV/0!</v>
      </c>
      <c r="Q18" s="60"/>
      <c r="R18" s="60"/>
    </row>
    <row r="19" customFormat="false" ht="12.95" hidden="false" customHeight="true" outlineLevel="0" collapsed="false">
      <c r="A19" s="72" t="n">
        <v>12</v>
      </c>
      <c r="B19" s="79" t="s">
        <v>64</v>
      </c>
      <c r="C19" s="97" t="n">
        <f aca="false">'TAB 5'!C19/'TAB 5 А'!C19*1000</f>
        <v>0</v>
      </c>
      <c r="D19" s="97" t="n">
        <f aca="false">'TAB 5'!D19/'TAB 5 А'!D19*1000</f>
        <v>2.02952029520295</v>
      </c>
      <c r="E19" s="97" t="n">
        <f aca="false">'TAB 5'!E19/'TAB 5 А'!E19*1000</f>
        <v>2.90335960182497</v>
      </c>
      <c r="F19" s="97" t="n">
        <f aca="false">'TAB 5'!F19/'TAB 5 А'!F19*1000</f>
        <v>1.96795052010121</v>
      </c>
      <c r="G19" s="97" t="n">
        <f aca="false">'TAB 5'!G19/'TAB 5 А'!G19*1000</f>
        <v>1.04712041884817</v>
      </c>
      <c r="H19" s="97" t="n">
        <f aca="false">'TAB 5'!H19/'TAB 5 А'!H19*1000</f>
        <v>4.45136879590474</v>
      </c>
      <c r="I19" s="97" t="n">
        <f aca="false">'TAB 5'!I19/'TAB 5 А'!I19*1000</f>
        <v>0</v>
      </c>
      <c r="J19" s="97" t="n">
        <f aca="false">'TAB 5'!J19/'TAB 5 А'!J19*1000</f>
        <v>3.52267723469837</v>
      </c>
      <c r="K19" s="97" t="n">
        <f aca="false">'TAB 5'!K19/'TAB 5 А'!K19*1000</f>
        <v>11.4068441064639</v>
      </c>
      <c r="L19" s="97" t="n">
        <f aca="false">'TAB 5'!L19/'TAB 5 А'!L19*1000</f>
        <v>6.29831090752935</v>
      </c>
      <c r="M19" s="97" t="n">
        <f aca="false">'TAB 5'!M19/'TAB 5 А'!M19*1000</f>
        <v>4.32506259959026</v>
      </c>
      <c r="N19" s="97" t="n">
        <f aca="false">'TAB 5'!N19/'TAB 5 А'!N19*1000</f>
        <v>3.05421226775261</v>
      </c>
      <c r="O19" s="97" t="n">
        <f aca="false">'TAB 5'!O19/'TAB 5 А'!O19*1000</f>
        <v>4.85809255944771</v>
      </c>
      <c r="P19" s="97" t="n">
        <f aca="false">'TAB 5'!P19/'TAB 5 А'!P19*1000</f>
        <v>8.29875518672199</v>
      </c>
      <c r="Q19" s="60"/>
      <c r="R19" s="60"/>
    </row>
    <row r="20" customFormat="false" ht="12.95" hidden="false" customHeight="true" outlineLevel="0" collapsed="false">
      <c r="A20" s="72" t="n">
        <v>13</v>
      </c>
      <c r="B20" s="79" t="s">
        <v>65</v>
      </c>
      <c r="C20" s="97" t="e">
        <f aca="false">'TAB 5'!C20/'TAB 5 А'!C20*1000</f>
        <v>#DIV/0!</v>
      </c>
      <c r="D20" s="97" t="e">
        <f aca="false">'TAB 5'!D20/'TAB 5 А'!D20*1000</f>
        <v>#DIV/0!</v>
      </c>
      <c r="E20" s="97" t="e">
        <f aca="false">'TAB 5'!E20/'TAB 5 А'!E20*1000</f>
        <v>#DIV/0!</v>
      </c>
      <c r="F20" s="97" t="e">
        <f aca="false">'TAB 5'!F20/'TAB 5 А'!F20*1000</f>
        <v>#DIV/0!</v>
      </c>
      <c r="G20" s="97" t="e">
        <f aca="false">'TAB 5'!G20/'TAB 5 А'!G20*1000</f>
        <v>#DIV/0!</v>
      </c>
      <c r="H20" s="97" t="e">
        <f aca="false">'TAB 5'!H20/'TAB 5 А'!H20*1000</f>
        <v>#DIV/0!</v>
      </c>
      <c r="I20" s="97" t="e">
        <f aca="false">'TAB 5'!I20/'TAB 5 А'!I20*1000</f>
        <v>#DIV/0!</v>
      </c>
      <c r="J20" s="97" t="e">
        <f aca="false">'TAB 5'!J20/'TAB 5 А'!J20*1000</f>
        <v>#DIV/0!</v>
      </c>
      <c r="K20" s="97" t="e">
        <f aca="false">'TAB 5'!K20/'TAB 5 А'!K20*1000</f>
        <v>#DIV/0!</v>
      </c>
      <c r="L20" s="97" t="e">
        <f aca="false">'TAB 5'!L20/'TAB 5 А'!L20*1000</f>
        <v>#DIV/0!</v>
      </c>
      <c r="M20" s="97" t="e">
        <f aca="false">'TAB 5'!M20/'TAB 5 А'!M20*1000</f>
        <v>#DIV/0!</v>
      </c>
      <c r="N20" s="97" t="e">
        <f aca="false">'TAB 5'!N20/'TAB 5 А'!N20*1000</f>
        <v>#DIV/0!</v>
      </c>
      <c r="O20" s="97" t="e">
        <f aca="false">'TAB 5'!O20/'TAB 5 А'!O20*1000</f>
        <v>#DIV/0!</v>
      </c>
      <c r="P20" s="97" t="e">
        <f aca="false">'TAB 5'!P20/'TAB 5 А'!P20*1000</f>
        <v>#DIV/0!</v>
      </c>
    </row>
    <row r="21" customFormat="false" ht="12.95" hidden="false" customHeight="true" outlineLevel="0" collapsed="false">
      <c r="A21" s="72" t="n">
        <v>14</v>
      </c>
      <c r="B21" s="79" t="s">
        <v>66</v>
      </c>
      <c r="C21" s="97" t="e">
        <f aca="false">'TAB 5'!C21/'TAB 5 А'!C21*1000</f>
        <v>#DIV/0!</v>
      </c>
      <c r="D21" s="97" t="e">
        <f aca="false">'TAB 5'!D21/'TAB 5 А'!D21*1000</f>
        <v>#DIV/0!</v>
      </c>
      <c r="E21" s="97" t="e">
        <f aca="false">'TAB 5'!E21/'TAB 5 А'!E21*1000</f>
        <v>#DIV/0!</v>
      </c>
      <c r="F21" s="97" t="e">
        <f aca="false">'TAB 5'!F21/'TAB 5 А'!F21*1000</f>
        <v>#DIV/0!</v>
      </c>
      <c r="G21" s="97" t="e">
        <f aca="false">'TAB 5'!G21/'TAB 5 А'!G21*1000</f>
        <v>#DIV/0!</v>
      </c>
      <c r="H21" s="97" t="e">
        <f aca="false">'TAB 5'!H21/'TAB 5 А'!H21*1000</f>
        <v>#DIV/0!</v>
      </c>
      <c r="I21" s="97" t="e">
        <f aca="false">'TAB 5'!I21/'TAB 5 А'!I21*1000</f>
        <v>#DIV/0!</v>
      </c>
      <c r="J21" s="97" t="e">
        <f aca="false">'TAB 5'!J21/'TAB 5 А'!J21*1000</f>
        <v>#DIV/0!</v>
      </c>
      <c r="K21" s="97" t="e">
        <f aca="false">'TAB 5'!K21/'TAB 5 А'!K21*1000</f>
        <v>#DIV/0!</v>
      </c>
      <c r="L21" s="97" t="e">
        <f aca="false">'TAB 5'!L21/'TAB 5 А'!L21*1000</f>
        <v>#DIV/0!</v>
      </c>
      <c r="M21" s="97" t="e">
        <f aca="false">'TAB 5'!M21/'TAB 5 А'!M21*1000</f>
        <v>#DIV/0!</v>
      </c>
      <c r="N21" s="97" t="e">
        <f aca="false">'TAB 5'!N21/'TAB 5 А'!N21*1000</f>
        <v>#DIV/0!</v>
      </c>
      <c r="O21" s="97" t="e">
        <f aca="false">'TAB 5'!O21/'TAB 5 А'!O21*1000</f>
        <v>#DIV/0!</v>
      </c>
      <c r="P21" s="97" t="e">
        <f aca="false">'TAB 5'!P21/'TAB 5 А'!P21*1000</f>
        <v>#DIV/0!</v>
      </c>
    </row>
    <row r="22" customFormat="false" ht="24.95" hidden="false" customHeight="true" outlineLevel="0" collapsed="false">
      <c r="A22" s="72" t="n">
        <v>15</v>
      </c>
      <c r="B22" s="79" t="s">
        <v>67</v>
      </c>
      <c r="C22" s="97" t="e">
        <f aca="false">'TAB 5'!C22/'TAB 5 А'!C22*1000</f>
        <v>#DIV/0!</v>
      </c>
      <c r="D22" s="97" t="e">
        <f aca="false">'TAB 5'!D22/'TAB 5 А'!D22*1000</f>
        <v>#DIV/0!</v>
      </c>
      <c r="E22" s="97" t="e">
        <f aca="false">'TAB 5'!E22/'TAB 5 А'!E22*1000</f>
        <v>#DIV/0!</v>
      </c>
      <c r="F22" s="97" t="e">
        <f aca="false">'TAB 5'!F22/'TAB 5 А'!F22*1000</f>
        <v>#DIV/0!</v>
      </c>
      <c r="G22" s="97" t="e">
        <f aca="false">'TAB 5'!G22/'TAB 5 А'!G22*1000</f>
        <v>#DIV/0!</v>
      </c>
      <c r="H22" s="97" t="e">
        <f aca="false">'TAB 5'!H22/'TAB 5 А'!H22*1000</f>
        <v>#DIV/0!</v>
      </c>
      <c r="I22" s="97" t="e">
        <f aca="false">'TAB 5'!I22/'TAB 5 А'!I22*1000</f>
        <v>#DIV/0!</v>
      </c>
      <c r="J22" s="97" t="e">
        <f aca="false">'TAB 5'!J22/'TAB 5 А'!J22*1000</f>
        <v>#DIV/0!</v>
      </c>
      <c r="K22" s="97" t="e">
        <f aca="false">'TAB 5'!K22/'TAB 5 А'!K22*1000</f>
        <v>#DIV/0!</v>
      </c>
      <c r="L22" s="97" t="e">
        <f aca="false">'TAB 5'!L22/'TAB 5 А'!L22*1000</f>
        <v>#DIV/0!</v>
      </c>
      <c r="M22" s="97" t="e">
        <f aca="false">'TAB 5'!M22/'TAB 5 А'!M22*1000</f>
        <v>#DIV/0!</v>
      </c>
      <c r="N22" s="97" t="e">
        <f aca="false">'TAB 5'!N22/'TAB 5 А'!N22*1000</f>
        <v>#DIV/0!</v>
      </c>
      <c r="O22" s="97" t="e">
        <f aca="false">'TAB 5'!O22/'TAB 5 А'!O22*1000</f>
        <v>#DIV/0!</v>
      </c>
      <c r="P22" s="97" t="e">
        <f aca="false">'TAB 5'!P22/'TAB 5 А'!P22*1000</f>
        <v>#DIV/0!</v>
      </c>
    </row>
    <row r="23" customFormat="false" ht="24.95" hidden="false" customHeight="true" outlineLevel="0" collapsed="false">
      <c r="A23" s="72" t="n">
        <v>16</v>
      </c>
      <c r="B23" s="79" t="s">
        <v>68</v>
      </c>
      <c r="C23" s="97" t="e">
        <f aca="false">'TAB 5'!C23/'TAB 5 А'!C23*1000</f>
        <v>#DIV/0!</v>
      </c>
      <c r="D23" s="97" t="e">
        <f aca="false">'TAB 5'!D23/'TAB 5 А'!D23*1000</f>
        <v>#DIV/0!</v>
      </c>
      <c r="E23" s="97" t="e">
        <f aca="false">'TAB 5'!E23/'TAB 5 А'!E23*1000</f>
        <v>#DIV/0!</v>
      </c>
      <c r="F23" s="97" t="e">
        <f aca="false">'TAB 5'!F23/'TAB 5 А'!F23*1000</f>
        <v>#DIV/0!</v>
      </c>
      <c r="G23" s="97" t="e">
        <f aca="false">'TAB 5'!G23/'TAB 5 А'!G23*1000</f>
        <v>#DIV/0!</v>
      </c>
      <c r="H23" s="97" t="e">
        <f aca="false">'TAB 5'!H23/'TAB 5 А'!H23*1000</f>
        <v>#DIV/0!</v>
      </c>
      <c r="I23" s="97" t="e">
        <f aca="false">'TAB 5'!I23/'TAB 5 А'!I23*1000</f>
        <v>#DIV/0!</v>
      </c>
      <c r="J23" s="97" t="e">
        <f aca="false">'TAB 5'!J23/'TAB 5 А'!J23*1000</f>
        <v>#DIV/0!</v>
      </c>
      <c r="K23" s="97" t="e">
        <f aca="false">'TAB 5'!K23/'TAB 5 А'!K23*1000</f>
        <v>#DIV/0!</v>
      </c>
      <c r="L23" s="97" t="e">
        <f aca="false">'TAB 5'!L23/'TAB 5 А'!L23*1000</f>
        <v>#DIV/0!</v>
      </c>
      <c r="M23" s="97" t="e">
        <f aca="false">'TAB 5'!M23/'TAB 5 А'!M23*1000</f>
        <v>#DIV/0!</v>
      </c>
      <c r="N23" s="97" t="e">
        <f aca="false">'TAB 5'!N23/'TAB 5 А'!N23*1000</f>
        <v>#DIV/0!</v>
      </c>
      <c r="O23" s="97" t="e">
        <f aca="false">'TAB 5'!O23/'TAB 5 А'!O23*1000</f>
        <v>#DIV/0!</v>
      </c>
      <c r="P23" s="97" t="e">
        <f aca="false">'TAB 5'!P23/'TAB 5 А'!P23*1000</f>
        <v>#DIV/0!</v>
      </c>
    </row>
    <row r="24" customFormat="false" ht="12.95" hidden="false" customHeight="true" outlineLevel="0" collapsed="false">
      <c r="A24" s="72" t="n">
        <v>17</v>
      </c>
      <c r="B24" s="79" t="s">
        <v>69</v>
      </c>
      <c r="C24" s="97" t="n">
        <f aca="false">'TAB 5'!C24/'TAB 5 А'!C24*1000</f>
        <v>0</v>
      </c>
      <c r="D24" s="97" t="n">
        <f aca="false">'TAB 5'!D24/'TAB 5 А'!D24*1000</f>
        <v>0</v>
      </c>
      <c r="E24" s="97" t="n">
        <f aca="false">'TAB 5'!E24/'TAB 5 А'!E24*1000</f>
        <v>0</v>
      </c>
      <c r="F24" s="97" t="n">
        <f aca="false">'TAB 5'!F24/'TAB 5 А'!F24*1000</f>
        <v>9.92391663910023</v>
      </c>
      <c r="G24" s="97" t="n">
        <f aca="false">'TAB 5'!G24/'TAB 5 А'!G24*1000</f>
        <v>6.48929266709929</v>
      </c>
      <c r="H24" s="97" t="n">
        <f aca="false">'TAB 5'!H24/'TAB 5 А'!H24*1000</f>
        <v>3.7621359223301</v>
      </c>
      <c r="I24" s="97" t="n">
        <f aca="false">'TAB 5'!I24/'TAB 5 А'!I24*1000</f>
        <v>2.20680958385876</v>
      </c>
      <c r="J24" s="97" t="n">
        <f aca="false">'TAB 5'!J24/'TAB 5 А'!J24*1000</f>
        <v>24.5824511879558</v>
      </c>
      <c r="K24" s="97" t="n">
        <f aca="false">'TAB 5'!K24/'TAB 5 А'!K24*1000</f>
        <v>24.9270154951718</v>
      </c>
      <c r="L24" s="97" t="n">
        <f aca="false">'TAB 5'!L24/'TAB 5 А'!L24*1000</f>
        <v>29.0843806104129</v>
      </c>
      <c r="M24" s="97" t="n">
        <f aca="false">'TAB 5'!M24/'TAB 5 А'!M24*1000</f>
        <v>24.1993913925518</v>
      </c>
      <c r="N24" s="97" t="n">
        <f aca="false">'TAB 5'!N24/'TAB 5 А'!N24*1000</f>
        <v>16.9909208819715</v>
      </c>
      <c r="O24" s="97" t="n">
        <f aca="false">'TAB 5'!O24/'TAB 5 А'!O24*1000</f>
        <v>8.69666048237477</v>
      </c>
      <c r="P24" s="97" t="n">
        <f aca="false">'TAB 5'!P24/'TAB 5 А'!P24*1000</f>
        <v>1.77030316441691</v>
      </c>
    </row>
    <row r="25" customFormat="false" ht="12.95" hidden="false" customHeight="true" outlineLevel="0" collapsed="false">
      <c r="A25" s="72" t="n">
        <v>18</v>
      </c>
      <c r="B25" s="79" t="s">
        <v>70</v>
      </c>
      <c r="C25" s="97" t="e">
        <f aca="false">'TAB 5'!C25/'TAB 5 А'!C25*1000</f>
        <v>#DIV/0!</v>
      </c>
      <c r="D25" s="97" t="e">
        <f aca="false">'TAB 5'!D25/'TAB 5 А'!D25*1000</f>
        <v>#DIV/0!</v>
      </c>
      <c r="E25" s="97" t="e">
        <f aca="false">'TAB 5'!E25/'TAB 5 А'!E25*1000</f>
        <v>#DIV/0!</v>
      </c>
      <c r="F25" s="97" t="e">
        <f aca="false">'TAB 5'!F25/'TAB 5 А'!F25*1000</f>
        <v>#DIV/0!</v>
      </c>
      <c r="G25" s="97" t="e">
        <f aca="false">'TAB 5'!G25/'TAB 5 А'!G25*1000</f>
        <v>#DIV/0!</v>
      </c>
      <c r="H25" s="97" t="e">
        <f aca="false">'TAB 5'!H25/'TAB 5 А'!H25*1000</f>
        <v>#DIV/0!</v>
      </c>
      <c r="I25" s="97" t="e">
        <f aca="false">'TAB 5'!I25/'TAB 5 А'!I25*1000</f>
        <v>#DIV/0!</v>
      </c>
      <c r="J25" s="97" t="e">
        <f aca="false">'TAB 5'!J25/'TAB 5 А'!J25*1000</f>
        <v>#DIV/0!</v>
      </c>
      <c r="K25" s="97" t="e">
        <f aca="false">'TAB 5'!K25/'TAB 5 А'!K25*1000</f>
        <v>#DIV/0!</v>
      </c>
      <c r="L25" s="97" t="e">
        <f aca="false">'TAB 5'!L25/'TAB 5 А'!L25*1000</f>
        <v>#DIV/0!</v>
      </c>
      <c r="M25" s="97" t="e">
        <f aca="false">'TAB 5'!M25/'TAB 5 А'!M25*1000</f>
        <v>#DIV/0!</v>
      </c>
      <c r="N25" s="97" t="e">
        <f aca="false">'TAB 5'!N25/'TAB 5 А'!N25*1000</f>
        <v>#DIV/0!</v>
      </c>
      <c r="O25" s="97" t="e">
        <f aca="false">'TAB 5'!O25/'TAB 5 А'!O25*1000</f>
        <v>#DIV/0!</v>
      </c>
      <c r="P25" s="97" t="e">
        <f aca="false">'TAB 5'!P25/'TAB 5 А'!P25*1000</f>
        <v>#DIV/0!</v>
      </c>
    </row>
    <row r="26" customFormat="false" ht="12.95" hidden="false" customHeight="true" outlineLevel="0" collapsed="false">
      <c r="A26" s="72" t="n">
        <v>19</v>
      </c>
      <c r="B26" s="79" t="s">
        <v>71</v>
      </c>
      <c r="C26" s="97" t="e">
        <f aca="false">'TAB 5'!C26/'TAB 5 А'!C26*1000</f>
        <v>#DIV/0!</v>
      </c>
      <c r="D26" s="97" t="e">
        <f aca="false">'TAB 5'!D26/'TAB 5 А'!D26*1000</f>
        <v>#DIV/0!</v>
      </c>
      <c r="E26" s="97" t="e">
        <f aca="false">'TAB 5'!E26/'TAB 5 А'!E26*1000</f>
        <v>#DIV/0!</v>
      </c>
      <c r="F26" s="97" t="e">
        <f aca="false">'TAB 5'!F26/'TAB 5 А'!F26*1000</f>
        <v>#DIV/0!</v>
      </c>
      <c r="G26" s="97" t="e">
        <f aca="false">'TAB 5'!G26/'TAB 5 А'!G26*1000</f>
        <v>#DIV/0!</v>
      </c>
      <c r="H26" s="97" t="e">
        <f aca="false">'TAB 5'!H26/'TAB 5 А'!H26*1000</f>
        <v>#DIV/0!</v>
      </c>
      <c r="I26" s="97" t="e">
        <f aca="false">'TAB 5'!I26/'TAB 5 А'!I26*1000</f>
        <v>#DIV/0!</v>
      </c>
      <c r="J26" s="97" t="e">
        <f aca="false">'TAB 5'!J26/'TAB 5 А'!J26*1000</f>
        <v>#DIV/0!</v>
      </c>
      <c r="K26" s="97" t="e">
        <f aca="false">'TAB 5'!K26/'TAB 5 А'!K26*1000</f>
        <v>#DIV/0!</v>
      </c>
      <c r="L26" s="97" t="e">
        <f aca="false">'TAB 5'!L26/'TAB 5 А'!L26*1000</f>
        <v>#DIV/0!</v>
      </c>
      <c r="M26" s="97" t="e">
        <f aca="false">'TAB 5'!M26/'TAB 5 А'!M26*1000</f>
        <v>#DIV/0!</v>
      </c>
      <c r="N26" s="97" t="e">
        <f aca="false">'TAB 5'!N26/'TAB 5 А'!N26*1000</f>
        <v>#DIV/0!</v>
      </c>
      <c r="O26" s="97" t="e">
        <f aca="false">'TAB 5'!O26/'TAB 5 А'!O26*1000</f>
        <v>#DIV/0!</v>
      </c>
      <c r="P26" s="97" t="e">
        <f aca="false">'TAB 5'!P26/'TAB 5 А'!P26*1000</f>
        <v>#DIV/0!</v>
      </c>
    </row>
    <row r="27" customFormat="false" ht="12.95" hidden="false" customHeight="true" outlineLevel="0" collapsed="false">
      <c r="A27" s="72" t="n">
        <v>20</v>
      </c>
      <c r="B27" s="79" t="s">
        <v>72</v>
      </c>
      <c r="C27" s="97" t="e">
        <f aca="false">'TAB 5'!C27/'TAB 5 А'!C27*1000</f>
        <v>#DIV/0!</v>
      </c>
      <c r="D27" s="97" t="e">
        <f aca="false">'TAB 5'!D27/'TAB 5 А'!D27*1000</f>
        <v>#DIV/0!</v>
      </c>
      <c r="E27" s="97" t="e">
        <f aca="false">'TAB 5'!E27/'TAB 5 А'!E27*1000</f>
        <v>#DIV/0!</v>
      </c>
      <c r="F27" s="97" t="e">
        <f aca="false">'TAB 5'!F27/'TAB 5 А'!F27*1000</f>
        <v>#DIV/0!</v>
      </c>
      <c r="G27" s="97" t="e">
        <f aca="false">'TAB 5'!G27/'TAB 5 А'!G27*1000</f>
        <v>#DIV/0!</v>
      </c>
      <c r="H27" s="97" t="e">
        <f aca="false">'TAB 5'!H27/'TAB 5 А'!H27*1000</f>
        <v>#DIV/0!</v>
      </c>
      <c r="I27" s="97" t="e">
        <f aca="false">'TAB 5'!I27/'TAB 5 А'!I27*1000</f>
        <v>#DIV/0!</v>
      </c>
      <c r="J27" s="97" t="e">
        <f aca="false">'TAB 5'!J27/'TAB 5 А'!J27*1000</f>
        <v>#DIV/0!</v>
      </c>
      <c r="K27" s="97" t="e">
        <f aca="false">'TAB 5'!K27/'TAB 5 А'!K27*1000</f>
        <v>#DIV/0!</v>
      </c>
      <c r="L27" s="97" t="e">
        <f aca="false">'TAB 5'!L27/'TAB 5 А'!L27*1000</f>
        <v>#DIV/0!</v>
      </c>
      <c r="M27" s="97" t="e">
        <f aca="false">'TAB 5'!M27/'TAB 5 А'!M27*1000</f>
        <v>#DIV/0!</v>
      </c>
      <c r="N27" s="97" t="e">
        <f aca="false">'TAB 5'!N27/'TAB 5 А'!N27*1000</f>
        <v>#DIV/0!</v>
      </c>
      <c r="O27" s="97" t="e">
        <f aca="false">'TAB 5'!O27/'TAB 5 А'!O27*1000</f>
        <v>#DIV/0!</v>
      </c>
      <c r="P27" s="97" t="e">
        <f aca="false">'TAB 5'!P27/'TAB 5 А'!P27*1000</f>
        <v>#DIV/0!</v>
      </c>
    </row>
    <row r="28" customFormat="false" ht="12.95" hidden="false" customHeight="true" outlineLevel="0" collapsed="false">
      <c r="A28" s="72" t="n">
        <v>21</v>
      </c>
      <c r="B28" s="79" t="s">
        <v>73</v>
      </c>
      <c r="C28" s="97" t="e">
        <f aca="false">'TAB 5'!C28/'TAB 5 А'!C28*1000</f>
        <v>#DIV/0!</v>
      </c>
      <c r="D28" s="97" t="e">
        <f aca="false">'TAB 5'!D28/'TAB 5 А'!D28*1000</f>
        <v>#DIV/0!</v>
      </c>
      <c r="E28" s="97" t="e">
        <f aca="false">'TAB 5'!E28/'TAB 5 А'!E28*1000</f>
        <v>#DIV/0!</v>
      </c>
      <c r="F28" s="97" t="e">
        <f aca="false">'TAB 5'!F28/'TAB 5 А'!F28*1000</f>
        <v>#DIV/0!</v>
      </c>
      <c r="G28" s="97" t="e">
        <f aca="false">'TAB 5'!G28/'TAB 5 А'!G28*1000</f>
        <v>#DIV/0!</v>
      </c>
      <c r="H28" s="97" t="e">
        <f aca="false">'TAB 5'!H28/'TAB 5 А'!H28*1000</f>
        <v>#DIV/0!</v>
      </c>
      <c r="I28" s="97" t="e">
        <f aca="false">'TAB 5'!I28/'TAB 5 А'!I28*1000</f>
        <v>#DIV/0!</v>
      </c>
      <c r="J28" s="97" t="e">
        <f aca="false">'TAB 5'!J28/'TAB 5 А'!J28*1000</f>
        <v>#DIV/0!</v>
      </c>
      <c r="K28" s="97" t="e">
        <f aca="false">'TAB 5'!K28/'TAB 5 А'!K28*1000</f>
        <v>#DIV/0!</v>
      </c>
      <c r="L28" s="97" t="e">
        <f aca="false">'TAB 5'!L28/'TAB 5 А'!L28*1000</f>
        <v>#DIV/0!</v>
      </c>
      <c r="M28" s="97" t="e">
        <f aca="false">'TAB 5'!M28/'TAB 5 А'!M28*1000</f>
        <v>#DIV/0!</v>
      </c>
      <c r="N28" s="97" t="e">
        <f aca="false">'TAB 5'!N28/'TAB 5 А'!N28*1000</f>
        <v>#DIV/0!</v>
      </c>
      <c r="O28" s="97" t="e">
        <f aca="false">'TAB 5'!O28/'TAB 5 А'!O28*1000</f>
        <v>#DIV/0!</v>
      </c>
      <c r="P28" s="97" t="e">
        <f aca="false">'TAB 5'!P28/'TAB 5 А'!P28*1000</f>
        <v>#DIV/0!</v>
      </c>
    </row>
    <row r="29" customFormat="false" ht="12.95" hidden="false" customHeight="true" outlineLevel="0" collapsed="false">
      <c r="A29" s="72" t="n">
        <v>22</v>
      </c>
      <c r="B29" s="79" t="s">
        <v>74</v>
      </c>
      <c r="C29" s="97" t="e">
        <f aca="false">'TAB 5'!C29/'TAB 5 А'!C29*1000</f>
        <v>#DIV/0!</v>
      </c>
      <c r="D29" s="97" t="e">
        <f aca="false">'TAB 5'!D29/'TAB 5 А'!D29*1000</f>
        <v>#DIV/0!</v>
      </c>
      <c r="E29" s="97" t="e">
        <f aca="false">'TAB 5'!E29/'TAB 5 А'!E29*1000</f>
        <v>#DIV/0!</v>
      </c>
      <c r="F29" s="97" t="e">
        <f aca="false">'TAB 5'!F29/'TAB 5 А'!F29*1000</f>
        <v>#DIV/0!</v>
      </c>
      <c r="G29" s="97" t="e">
        <f aca="false">'TAB 5'!G29/'TAB 5 А'!G29*1000</f>
        <v>#DIV/0!</v>
      </c>
      <c r="H29" s="97" t="e">
        <f aca="false">'TAB 5'!H29/'TAB 5 А'!H29*1000</f>
        <v>#DIV/0!</v>
      </c>
      <c r="I29" s="97" t="e">
        <f aca="false">'TAB 5'!I29/'TAB 5 А'!I29*1000</f>
        <v>#DIV/0!</v>
      </c>
      <c r="J29" s="97" t="e">
        <f aca="false">'TAB 5'!J29/'TAB 5 А'!J29*1000</f>
        <v>#DIV/0!</v>
      </c>
      <c r="K29" s="97" t="e">
        <f aca="false">'TAB 5'!K29/'TAB 5 А'!K29*1000</f>
        <v>#DIV/0!</v>
      </c>
      <c r="L29" s="97" t="e">
        <f aca="false">'TAB 5'!L29/'TAB 5 А'!L29*1000</f>
        <v>#DIV/0!</v>
      </c>
      <c r="M29" s="97" t="e">
        <f aca="false">'TAB 5'!M29/'TAB 5 А'!M29*1000</f>
        <v>#DIV/0!</v>
      </c>
      <c r="N29" s="97" t="e">
        <f aca="false">'TAB 5'!N29/'TAB 5 А'!N29*1000</f>
        <v>#DIV/0!</v>
      </c>
      <c r="O29" s="97" t="e">
        <f aca="false">'TAB 5'!O29/'TAB 5 А'!O29*1000</f>
        <v>#DIV/0!</v>
      </c>
      <c r="P29" s="97" t="e">
        <f aca="false">'TAB 5'!P29/'TAB 5 А'!P29*1000</f>
        <v>#DIV/0!</v>
      </c>
    </row>
    <row r="30" customFormat="false" ht="24.95" hidden="false" customHeight="true" outlineLevel="0" collapsed="false">
      <c r="A30" s="72" t="n">
        <v>23</v>
      </c>
      <c r="B30" s="79" t="s">
        <v>75</v>
      </c>
      <c r="C30" s="97" t="e">
        <f aca="false">'TAB 5'!C30/'TAB 5 А'!C30*1000</f>
        <v>#DIV/0!</v>
      </c>
      <c r="D30" s="97" t="e">
        <f aca="false">'TAB 5'!D30/'TAB 5 А'!D30*1000</f>
        <v>#DIV/0!</v>
      </c>
      <c r="E30" s="97" t="e">
        <f aca="false">'TAB 5'!E30/'TAB 5 А'!E30*1000</f>
        <v>#DIV/0!</v>
      </c>
      <c r="F30" s="97" t="e">
        <f aca="false">'TAB 5'!F30/'TAB 5 А'!F30*1000</f>
        <v>#DIV/0!</v>
      </c>
      <c r="G30" s="97" t="e">
        <f aca="false">'TAB 5'!G30/'TAB 5 А'!G30*1000</f>
        <v>#DIV/0!</v>
      </c>
      <c r="H30" s="97" t="e">
        <f aca="false">'TAB 5'!H30/'TAB 5 А'!H30*1000</f>
        <v>#DIV/0!</v>
      </c>
      <c r="I30" s="97" t="e">
        <f aca="false">'TAB 5'!I30/'TAB 5 А'!I30*1000</f>
        <v>#DIV/0!</v>
      </c>
      <c r="J30" s="97" t="e">
        <f aca="false">'TAB 5'!J30/'TAB 5 А'!J30*1000</f>
        <v>#DIV/0!</v>
      </c>
      <c r="K30" s="97" t="e">
        <f aca="false">'TAB 5'!K30/'TAB 5 А'!K30*1000</f>
        <v>#DIV/0!</v>
      </c>
      <c r="L30" s="97" t="e">
        <f aca="false">'TAB 5'!L30/'TAB 5 А'!L30*1000</f>
        <v>#DIV/0!</v>
      </c>
      <c r="M30" s="97" t="e">
        <f aca="false">'TAB 5'!M30/'TAB 5 А'!M30*1000</f>
        <v>#DIV/0!</v>
      </c>
      <c r="N30" s="97" t="e">
        <f aca="false">'TAB 5'!N30/'TAB 5 А'!N30*1000</f>
        <v>#DIV/0!</v>
      </c>
      <c r="O30" s="97" t="e">
        <f aca="false">'TAB 5'!O30/'TAB 5 А'!O30*1000</f>
        <v>#DIV/0!</v>
      </c>
      <c r="P30" s="97" t="e">
        <f aca="false">'TAB 5'!P30/'TAB 5 А'!P30*1000</f>
        <v>#DIV/0!</v>
      </c>
    </row>
    <row r="31" customFormat="false" ht="24.95" hidden="false" customHeight="true" outlineLevel="0" collapsed="false">
      <c r="A31" s="72" t="n">
        <v>24</v>
      </c>
      <c r="B31" s="79" t="s">
        <v>76</v>
      </c>
      <c r="C31" s="97" t="e">
        <f aca="false">'TAB 5'!C31/'TAB 5 А'!C31*1000</f>
        <v>#DIV/0!</v>
      </c>
      <c r="D31" s="97" t="e">
        <f aca="false">'TAB 5'!D31/'TAB 5 А'!D31*1000</f>
        <v>#DIV/0!</v>
      </c>
      <c r="E31" s="97" t="e">
        <f aca="false">'TAB 5'!E31/'TAB 5 А'!E31*1000</f>
        <v>#DIV/0!</v>
      </c>
      <c r="F31" s="97" t="e">
        <f aca="false">'TAB 5'!F31/'TAB 5 А'!F31*1000</f>
        <v>#DIV/0!</v>
      </c>
      <c r="G31" s="97" t="e">
        <f aca="false">'TAB 5'!G31/'TAB 5 А'!G31*1000</f>
        <v>#DIV/0!</v>
      </c>
      <c r="H31" s="97" t="e">
        <f aca="false">'TAB 5'!H31/'TAB 5 А'!H31*1000</f>
        <v>#DIV/0!</v>
      </c>
      <c r="I31" s="97" t="e">
        <f aca="false">'TAB 5'!I31/'TAB 5 А'!I31*1000</f>
        <v>#DIV/0!</v>
      </c>
      <c r="J31" s="97" t="e">
        <f aca="false">'TAB 5'!J31/'TAB 5 А'!J31*1000</f>
        <v>#DIV/0!</v>
      </c>
      <c r="K31" s="97" t="e">
        <f aca="false">'TAB 5'!K31/'TAB 5 А'!K31*1000</f>
        <v>#DIV/0!</v>
      </c>
      <c r="L31" s="97" t="e">
        <f aca="false">'TAB 5'!L31/'TAB 5 А'!L31*1000</f>
        <v>#DIV/0!</v>
      </c>
      <c r="M31" s="97" t="e">
        <f aca="false">'TAB 5'!M31/'TAB 5 А'!M31*1000</f>
        <v>#DIV/0!</v>
      </c>
      <c r="N31" s="97" t="e">
        <f aca="false">'TAB 5'!N31/'TAB 5 А'!N31*1000</f>
        <v>#DIV/0!</v>
      </c>
      <c r="O31" s="97" t="e">
        <f aca="false">'TAB 5'!O31/'TAB 5 А'!O31*1000</f>
        <v>#DIV/0!</v>
      </c>
      <c r="P31" s="97" t="e">
        <f aca="false">'TAB 5'!P31/'TAB 5 А'!P31*1000</f>
        <v>#DIV/0!</v>
      </c>
    </row>
    <row r="32" customFormat="false" ht="12.95" hidden="false" customHeight="true" outlineLevel="0" collapsed="false">
      <c r="A32" s="72" t="n">
        <v>25</v>
      </c>
      <c r="B32" s="79" t="s">
        <v>77</v>
      </c>
      <c r="C32" s="97" t="e">
        <f aca="false">'TAB 5'!C32/'TAB 5 А'!C32*1000</f>
        <v>#DIV/0!</v>
      </c>
      <c r="D32" s="97" t="e">
        <f aca="false">'TAB 5'!D32/'TAB 5 А'!D32*1000</f>
        <v>#DIV/0!</v>
      </c>
      <c r="E32" s="97" t="e">
        <f aca="false">'TAB 5'!E32/'TAB 5 А'!E32*1000</f>
        <v>#DIV/0!</v>
      </c>
      <c r="F32" s="97" t="e">
        <f aca="false">'TAB 5'!F32/'TAB 5 А'!F32*1000</f>
        <v>#DIV/0!</v>
      </c>
      <c r="G32" s="97" t="e">
        <f aca="false">'TAB 5'!G32/'TAB 5 А'!G32*1000</f>
        <v>#DIV/0!</v>
      </c>
      <c r="H32" s="97" t="e">
        <f aca="false">'TAB 5'!H32/'TAB 5 А'!H32*1000</f>
        <v>#DIV/0!</v>
      </c>
      <c r="I32" s="97" t="e">
        <f aca="false">'TAB 5'!I32/'TAB 5 А'!I32*1000</f>
        <v>#DIV/0!</v>
      </c>
      <c r="J32" s="97" t="e">
        <f aca="false">'TAB 5'!J32/'TAB 5 А'!J32*1000</f>
        <v>#DIV/0!</v>
      </c>
      <c r="K32" s="97" t="e">
        <f aca="false">'TAB 5'!K32/'TAB 5 А'!K32*1000</f>
        <v>#DIV/0!</v>
      </c>
      <c r="L32" s="97" t="e">
        <f aca="false">'TAB 5'!L32/'TAB 5 А'!L32*1000</f>
        <v>#DIV/0!</v>
      </c>
      <c r="M32" s="97" t="e">
        <f aca="false">'TAB 5'!M32/'TAB 5 А'!M32*1000</f>
        <v>#DIV/0!</v>
      </c>
      <c r="N32" s="97" t="e">
        <f aca="false">'TAB 5'!N32/'TAB 5 А'!N32*1000</f>
        <v>#DIV/0!</v>
      </c>
      <c r="O32" s="97" t="e">
        <f aca="false">'TAB 5'!O32/'TAB 5 А'!O32*1000</f>
        <v>#DIV/0!</v>
      </c>
      <c r="P32" s="97" t="e">
        <f aca="false">'TAB 5'!P32/'TAB 5 А'!P32*1000</f>
        <v>#DIV/0!</v>
      </c>
    </row>
    <row r="33" customFormat="false" ht="12.95" hidden="false" customHeight="true" outlineLevel="0" collapsed="false">
      <c r="A33" s="72" t="n">
        <v>26</v>
      </c>
      <c r="B33" s="79" t="s">
        <v>78</v>
      </c>
      <c r="C33" s="97" t="e">
        <f aca="false">'TAB 5'!C33/'TAB 5 А'!C33*1000</f>
        <v>#DIV/0!</v>
      </c>
      <c r="D33" s="97" t="e">
        <f aca="false">'TAB 5'!D33/'TAB 5 А'!D33*1000</f>
        <v>#DIV/0!</v>
      </c>
      <c r="E33" s="97" t="n">
        <f aca="false">'TAB 5'!E33/'TAB 5 А'!E33*1000</f>
        <v>0</v>
      </c>
      <c r="F33" s="97" t="n">
        <f aca="false">'TAB 5'!F33/'TAB 5 А'!F33*1000</f>
        <v>0</v>
      </c>
      <c r="G33" s="97" t="n">
        <f aca="false">'TAB 5'!G33/'TAB 5 А'!G33*1000</f>
        <v>0</v>
      </c>
      <c r="H33" s="97" t="e">
        <f aca="false">'TAB 5'!H33/'TAB 5 А'!H33*1000</f>
        <v>#DIV/0!</v>
      </c>
      <c r="I33" s="97" t="n">
        <f aca="false">'TAB 5'!I33/'TAB 5 А'!I33*1000</f>
        <v>0</v>
      </c>
      <c r="J33" s="97" t="n">
        <f aca="false">'TAB 5'!J33/'TAB 5 А'!J33*1000</f>
        <v>0</v>
      </c>
      <c r="K33" s="97" t="n">
        <f aca="false">'TAB 5'!K33/'TAB 5 А'!K33*1000</f>
        <v>0</v>
      </c>
      <c r="L33" s="97" t="n">
        <f aca="false">'TAB 5'!L33/'TAB 5 А'!L33*1000</f>
        <v>0</v>
      </c>
      <c r="M33" s="97" t="e">
        <f aca="false">'TAB 5'!M33/'TAB 5 А'!M33*1000</f>
        <v>#DIV/0!</v>
      </c>
      <c r="N33" s="97" t="n">
        <f aca="false">'TAB 5'!N33/'TAB 5 А'!N33*1000</f>
        <v>0</v>
      </c>
      <c r="O33" s="97" t="e">
        <f aca="false">'TAB 5'!O33/'TAB 5 А'!O33*1000</f>
        <v>#DIV/0!</v>
      </c>
      <c r="P33" s="97" t="n">
        <f aca="false">'TAB 5'!P33/'TAB 5 А'!P33*1000</f>
        <v>0</v>
      </c>
    </row>
    <row r="34" customFormat="false" ht="12.95" hidden="false" customHeight="true" outlineLevel="0" collapsed="false">
      <c r="A34" s="72" t="n">
        <v>27</v>
      </c>
      <c r="B34" s="79" t="s">
        <v>79</v>
      </c>
      <c r="C34" s="97" t="e">
        <f aca="false">'TAB 5'!C34/'TAB 5 А'!C34*1000</f>
        <v>#DIV/0!</v>
      </c>
      <c r="D34" s="97" t="e">
        <f aca="false">'TAB 5'!D34/'TAB 5 А'!D34*1000</f>
        <v>#DIV/0!</v>
      </c>
      <c r="E34" s="97" t="e">
        <f aca="false">'TAB 5'!E34/'TAB 5 А'!E34*1000</f>
        <v>#DIV/0!</v>
      </c>
      <c r="F34" s="97" t="e">
        <f aca="false">'TAB 5'!F34/'TAB 5 А'!F34*1000</f>
        <v>#DIV/0!</v>
      </c>
      <c r="G34" s="97" t="e">
        <f aca="false">'TAB 5'!G34/'TAB 5 А'!G34*1000</f>
        <v>#DIV/0!</v>
      </c>
      <c r="H34" s="97" t="e">
        <f aca="false">'TAB 5'!H34/'TAB 5 А'!H34*1000</f>
        <v>#DIV/0!</v>
      </c>
      <c r="I34" s="97" t="e">
        <f aca="false">'TAB 5'!I34/'TAB 5 А'!I34*1000</f>
        <v>#DIV/0!</v>
      </c>
      <c r="J34" s="97" t="e">
        <f aca="false">'TAB 5'!J34/'TAB 5 А'!J34*1000</f>
        <v>#DIV/0!</v>
      </c>
      <c r="K34" s="97" t="e">
        <f aca="false">'TAB 5'!K34/'TAB 5 А'!K34*1000</f>
        <v>#DIV/0!</v>
      </c>
      <c r="L34" s="97" t="e">
        <f aca="false">'TAB 5'!L34/'TAB 5 А'!L34*1000</f>
        <v>#DIV/0!</v>
      </c>
      <c r="M34" s="97" t="e">
        <f aca="false">'TAB 5'!M34/'TAB 5 А'!M34*1000</f>
        <v>#DIV/0!</v>
      </c>
      <c r="N34" s="97" t="e">
        <f aca="false">'TAB 5'!N34/'TAB 5 А'!N34*1000</f>
        <v>#DIV/0!</v>
      </c>
      <c r="O34" s="97" t="e">
        <f aca="false">'TAB 5'!O34/'TAB 5 А'!O34*1000</f>
        <v>#DIV/0!</v>
      </c>
      <c r="P34" s="97" t="e">
        <f aca="false">'TAB 5'!P34/'TAB 5 А'!P34*1000</f>
        <v>#DIV/0!</v>
      </c>
    </row>
    <row r="35" customFormat="false" ht="12.95" hidden="false" customHeight="true" outlineLevel="0" collapsed="false">
      <c r="A35" s="72" t="n">
        <v>28</v>
      </c>
      <c r="B35" s="81" t="s">
        <v>80</v>
      </c>
      <c r="C35" s="97" t="e">
        <f aca="false">'TAB 5'!C35/'TAB 5 А'!C35*1000</f>
        <v>#DIV/0!</v>
      </c>
      <c r="D35" s="97" t="e">
        <f aca="false">'TAB 5'!D35/'TAB 5 А'!D35*1000</f>
        <v>#DIV/0!</v>
      </c>
      <c r="E35" s="97" t="e">
        <f aca="false">'TAB 5'!E35/'TAB 5 А'!E35*1000</f>
        <v>#DIV/0!</v>
      </c>
      <c r="F35" s="97" t="e">
        <f aca="false">'TAB 5'!F35/'TAB 5 А'!F35*1000</f>
        <v>#DIV/0!</v>
      </c>
      <c r="G35" s="97" t="e">
        <f aca="false">'TAB 5'!G35/'TAB 5 А'!G35*1000</f>
        <v>#DIV/0!</v>
      </c>
      <c r="H35" s="97" t="e">
        <f aca="false">'TAB 5'!H35/'TAB 5 А'!H35*1000</f>
        <v>#DIV/0!</v>
      </c>
      <c r="I35" s="97" t="e">
        <f aca="false">'TAB 5'!I35/'TAB 5 А'!I35*1000</f>
        <v>#DIV/0!</v>
      </c>
      <c r="J35" s="97" t="e">
        <f aca="false">'TAB 5'!J35/'TAB 5 А'!J35*1000</f>
        <v>#DIV/0!</v>
      </c>
      <c r="K35" s="97" t="e">
        <f aca="false">'TAB 5'!K35/'TAB 5 А'!K35*1000</f>
        <v>#DIV/0!</v>
      </c>
      <c r="L35" s="97" t="e">
        <f aca="false">'TAB 5'!L35/'TAB 5 А'!L35*1000</f>
        <v>#DIV/0!</v>
      </c>
      <c r="M35" s="97" t="e">
        <f aca="false">'TAB 5'!M35/'TAB 5 А'!M35*1000</f>
        <v>#DIV/0!</v>
      </c>
      <c r="N35" s="97" t="e">
        <f aca="false">'TAB 5'!N35/'TAB 5 А'!N35*1000</f>
        <v>#DIV/0!</v>
      </c>
      <c r="O35" s="97" t="e">
        <f aca="false">'TAB 5'!O35/'TAB 5 А'!O35*1000</f>
        <v>#DIV/0!</v>
      </c>
      <c r="P35" s="97" t="e">
        <f aca="false">'TAB 5'!P35/'TAB 5 А'!P35*1000</f>
        <v>#DIV/0!</v>
      </c>
    </row>
    <row r="36" customFormat="false" ht="12.95" hidden="false" customHeight="true" outlineLevel="0" collapsed="false">
      <c r="A36" s="72" t="n">
        <v>29</v>
      </c>
      <c r="B36" s="81" t="s">
        <v>81</v>
      </c>
      <c r="C36" s="97" t="e">
        <f aca="false">'TAB 5'!C36/'TAB 5 А'!C36*1000</f>
        <v>#DIV/0!</v>
      </c>
      <c r="D36" s="97" t="e">
        <f aca="false">'TAB 5'!D36/'TAB 5 А'!D36*1000</f>
        <v>#DIV/0!</v>
      </c>
      <c r="E36" s="97" t="e">
        <f aca="false">'TAB 5'!E36/'TAB 5 А'!E36*1000</f>
        <v>#DIV/0!</v>
      </c>
      <c r="F36" s="97" t="e">
        <f aca="false">'TAB 5'!F36/'TAB 5 А'!F36*1000</f>
        <v>#DIV/0!</v>
      </c>
      <c r="G36" s="97" t="e">
        <f aca="false">'TAB 5'!G36/'TAB 5 А'!G36*1000</f>
        <v>#DIV/0!</v>
      </c>
      <c r="H36" s="97" t="e">
        <f aca="false">'TAB 5'!H36/'TAB 5 А'!H36*1000</f>
        <v>#DIV/0!</v>
      </c>
      <c r="I36" s="97" t="e">
        <f aca="false">'TAB 5'!I36/'TAB 5 А'!I36*1000</f>
        <v>#DIV/0!</v>
      </c>
      <c r="J36" s="97" t="e">
        <f aca="false">'TAB 5'!J36/'TAB 5 А'!J36*1000</f>
        <v>#DIV/0!</v>
      </c>
      <c r="K36" s="97" t="e">
        <f aca="false">'TAB 5'!K36/'TAB 5 А'!K36*1000</f>
        <v>#DIV/0!</v>
      </c>
      <c r="L36" s="97" t="e">
        <f aca="false">'TAB 5'!L36/'TAB 5 А'!L36*1000</f>
        <v>#DIV/0!</v>
      </c>
      <c r="M36" s="97" t="e">
        <f aca="false">'TAB 5'!M36/'TAB 5 А'!M36*1000</f>
        <v>#DIV/0!</v>
      </c>
      <c r="N36" s="97" t="e">
        <f aca="false">'TAB 5'!N36/'TAB 5 А'!N36*1000</f>
        <v>#DIV/0!</v>
      </c>
      <c r="O36" s="97" t="e">
        <f aca="false">'TAB 5'!O36/'TAB 5 А'!O36*1000</f>
        <v>#DIV/0!</v>
      </c>
      <c r="P36" s="97" t="e">
        <f aca="false">'TAB 5'!P36/'TAB 5 А'!P36*1000</f>
        <v>#DIV/0!</v>
      </c>
    </row>
    <row r="37" s="35" customFormat="true" ht="12.95" hidden="false" customHeight="true" outlineLevel="0" collapsed="false">
      <c r="A37" s="33" t="s">
        <v>82</v>
      </c>
      <c r="B37" s="33"/>
      <c r="C37" s="97" t="n">
        <f aca="false">'TAB 5'!C37/'TAB 5 А'!C37*1000</f>
        <v>3.72893930223932</v>
      </c>
      <c r="D37" s="97" t="n">
        <f aca="false">'TAB 5'!D37/'TAB 5 А'!D37*1000</f>
        <v>4.21782101768203</v>
      </c>
      <c r="E37" s="97" t="n">
        <f aca="false">'TAB 5'!E37/'TAB 5 А'!E37*1000</f>
        <v>3.15738190267394</v>
      </c>
      <c r="F37" s="97" t="n">
        <f aca="false">'TAB 5'!F37/'TAB 5 А'!F37*1000</f>
        <v>7.00568193389406</v>
      </c>
      <c r="G37" s="97" t="n">
        <f aca="false">'TAB 5'!G37/'TAB 5 А'!G37*1000</f>
        <v>8.08433579097141</v>
      </c>
      <c r="H37" s="97" t="n">
        <f aca="false">'TAB 5'!H37/'TAB 5 А'!H37*1000</f>
        <v>6.42532518414042</v>
      </c>
      <c r="I37" s="97" t="n">
        <f aca="false">'TAB 5'!I37/'TAB 5 А'!I37*1000</f>
        <v>6.37876463620653</v>
      </c>
      <c r="J37" s="97" t="n">
        <f aca="false">'TAB 5'!J37/'TAB 5 А'!J37*1000</f>
        <v>7.61226929686916</v>
      </c>
      <c r="K37" s="97" t="n">
        <f aca="false">'TAB 5'!K37/'TAB 5 А'!K37*1000</f>
        <v>8.65936744151696</v>
      </c>
      <c r="L37" s="97" t="n">
        <f aca="false">'TAB 5'!L37/'TAB 5 А'!L37*1000</f>
        <v>7.94797687861272</v>
      </c>
      <c r="M37" s="97" t="n">
        <f aca="false">'TAB 5'!M37/'TAB 5 А'!M37*1000</f>
        <v>6.22460199837453</v>
      </c>
      <c r="N37" s="97" t="n">
        <f aca="false">'TAB 5'!N37/'TAB 5 А'!N37*1000</f>
        <v>6.97025145724472</v>
      </c>
      <c r="O37" s="97" t="n">
        <f aca="false">'TAB 5'!O37/'TAB 5 А'!O37*1000</f>
        <v>5.04716755255471</v>
      </c>
      <c r="P37" s="97" t="n">
        <f aca="false">'TAB 5'!P37/'TAB 5 А'!P37*1000</f>
        <v>4.55983173578665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 t="s">
        <v>13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83"/>
    </row>
    <row r="40" customFormat="false" ht="12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7:R13"/>
    <mergeCell ref="Q15:R19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9.95" hidden="false" customHeight="true" outlineLevel="0" collapsed="false"/>
    <row r="2" s="84" customFormat="true" ht="24.95" hidden="false" customHeight="true" outlineLevel="0" collapsed="false">
      <c r="A2" s="98" t="s">
        <v>14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s="84" customFormat="true" ht="9.9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85"/>
    </row>
    <row r="4" customFormat="false" ht="9.95" hidden="false" customHeight="true" outlineLevel="0" collapsed="false">
      <c r="A4" s="15"/>
      <c r="B4" s="16"/>
      <c r="C4" s="100"/>
      <c r="D4" s="100"/>
      <c r="E4" s="100"/>
      <c r="F4" s="100"/>
      <c r="G4" s="100"/>
      <c r="H4" s="100"/>
      <c r="I4" s="100"/>
      <c r="J4" s="100"/>
      <c r="K4" s="18"/>
      <c r="L4" s="18"/>
      <c r="M4" s="67"/>
      <c r="N4" s="67"/>
      <c r="O4" s="67"/>
      <c r="P4" s="67" t="s">
        <v>141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101" t="n">
        <v>4</v>
      </c>
      <c r="D8" s="101" t="n">
        <v>16</v>
      </c>
      <c r="E8" s="101" t="n">
        <v>18</v>
      </c>
      <c r="F8" s="102" t="n">
        <v>39</v>
      </c>
      <c r="G8" s="102" t="n">
        <v>4</v>
      </c>
      <c r="H8" s="103" t="n">
        <v>11</v>
      </c>
      <c r="I8" s="103" t="n">
        <v>19</v>
      </c>
      <c r="J8" s="103" t="n">
        <v>1</v>
      </c>
      <c r="K8" s="103" t="n">
        <v>2</v>
      </c>
      <c r="L8" s="103"/>
      <c r="M8" s="103" t="n">
        <v>6</v>
      </c>
      <c r="N8" s="103" t="n">
        <v>4</v>
      </c>
      <c r="O8" s="103"/>
      <c r="P8" s="103"/>
    </row>
    <row r="9" customFormat="false" ht="12.95" hidden="false" customHeight="true" outlineLevel="0" collapsed="false">
      <c r="A9" s="21" t="n">
        <v>2</v>
      </c>
      <c r="B9" s="23" t="s">
        <v>53</v>
      </c>
      <c r="C9" s="104" t="n">
        <v>6</v>
      </c>
      <c r="D9" s="104"/>
      <c r="E9" s="104"/>
      <c r="F9" s="105" t="n">
        <v>2</v>
      </c>
      <c r="G9" s="105"/>
      <c r="H9" s="106"/>
      <c r="I9" s="107"/>
      <c r="J9" s="107"/>
      <c r="K9" s="106"/>
      <c r="L9" s="106"/>
      <c r="M9" s="106" t="n">
        <v>2</v>
      </c>
      <c r="N9" s="106"/>
      <c r="O9" s="106"/>
      <c r="P9" s="106"/>
    </row>
    <row r="10" customFormat="false" ht="12.95" hidden="false" customHeight="true" outlineLevel="0" collapsed="false">
      <c r="A10" s="21" t="n">
        <v>3</v>
      </c>
      <c r="B10" s="29" t="s">
        <v>54</v>
      </c>
      <c r="C10" s="104" t="n">
        <v>2</v>
      </c>
      <c r="D10" s="104" t="n">
        <v>5</v>
      </c>
      <c r="E10" s="104"/>
      <c r="F10" s="104"/>
      <c r="G10" s="104"/>
      <c r="H10" s="106"/>
      <c r="I10" s="107"/>
      <c r="J10" s="107"/>
      <c r="K10" s="106"/>
      <c r="L10" s="106"/>
      <c r="M10" s="106" t="n">
        <v>2</v>
      </c>
      <c r="N10" s="106"/>
      <c r="O10" s="106"/>
      <c r="P10" s="106"/>
    </row>
    <row r="11" customFormat="false" ht="12.95" hidden="false" customHeight="true" outlineLevel="0" collapsed="false">
      <c r="A11" s="21" t="n">
        <v>4</v>
      </c>
      <c r="B11" s="29" t="s">
        <v>55</v>
      </c>
      <c r="C11" s="104" t="n">
        <v>1</v>
      </c>
      <c r="D11" s="104" t="n">
        <v>3</v>
      </c>
      <c r="E11" s="104" t="n">
        <v>3</v>
      </c>
      <c r="F11" s="105" t="n">
        <v>3</v>
      </c>
      <c r="G11" s="105" t="n">
        <v>6</v>
      </c>
      <c r="H11" s="106" t="n">
        <v>6</v>
      </c>
      <c r="I11" s="107" t="n">
        <v>2</v>
      </c>
      <c r="J11" s="107"/>
      <c r="K11" s="106" t="n">
        <v>4</v>
      </c>
      <c r="L11" s="106" t="n">
        <v>2</v>
      </c>
      <c r="M11" s="106"/>
      <c r="N11" s="106" t="n">
        <v>3</v>
      </c>
      <c r="O11" s="106"/>
      <c r="P11" s="106" t="n">
        <v>1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104" t="n">
        <v>2</v>
      </c>
      <c r="D12" s="104" t="n">
        <v>2</v>
      </c>
      <c r="E12" s="104" t="n">
        <v>2</v>
      </c>
      <c r="F12" s="105" t="n">
        <v>2</v>
      </c>
      <c r="G12" s="105" t="n">
        <v>2</v>
      </c>
      <c r="H12" s="106"/>
      <c r="I12" s="107" t="n">
        <v>1</v>
      </c>
      <c r="J12" s="107" t="n">
        <v>2</v>
      </c>
      <c r="K12" s="106" t="n">
        <v>3</v>
      </c>
      <c r="L12" s="106"/>
      <c r="M12" s="106"/>
      <c r="N12" s="106"/>
      <c r="O12" s="106"/>
      <c r="P12" s="106"/>
    </row>
    <row r="13" customFormat="false" ht="12.95" hidden="false" customHeight="true" outlineLevel="0" collapsed="false">
      <c r="A13" s="21" t="n">
        <v>6</v>
      </c>
      <c r="B13" s="23" t="s">
        <v>57</v>
      </c>
      <c r="C13" s="104" t="n">
        <v>4</v>
      </c>
      <c r="D13" s="104" t="n">
        <v>14</v>
      </c>
      <c r="E13" s="104" t="n">
        <v>2</v>
      </c>
      <c r="F13" s="105" t="n">
        <v>2</v>
      </c>
      <c r="G13" s="105" t="n">
        <v>2</v>
      </c>
      <c r="H13" s="106"/>
      <c r="I13" s="107"/>
      <c r="J13" s="107" t="n">
        <v>2</v>
      </c>
      <c r="K13" s="106" t="n">
        <v>1</v>
      </c>
      <c r="L13" s="106" t="n">
        <v>2</v>
      </c>
      <c r="M13" s="106" t="n">
        <v>3</v>
      </c>
      <c r="N13" s="106" t="n">
        <v>1</v>
      </c>
      <c r="O13" s="106" t="n">
        <v>3</v>
      </c>
      <c r="P13" s="106" t="n">
        <v>4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104"/>
      <c r="D14" s="104"/>
      <c r="E14" s="104"/>
      <c r="F14" s="105"/>
      <c r="G14" s="105" t="n">
        <v>2</v>
      </c>
      <c r="H14" s="106" t="n">
        <v>4</v>
      </c>
      <c r="I14" s="107" t="n">
        <v>1</v>
      </c>
      <c r="J14" s="107" t="n">
        <v>5</v>
      </c>
      <c r="K14" s="106" t="n">
        <v>37</v>
      </c>
      <c r="L14" s="106" t="n">
        <v>17</v>
      </c>
      <c r="M14" s="106" t="n">
        <v>8</v>
      </c>
      <c r="N14" s="106" t="n">
        <v>46</v>
      </c>
      <c r="O14" s="106" t="n">
        <v>6</v>
      </c>
      <c r="P14" s="106" t="n">
        <v>2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104"/>
      <c r="D15" s="104"/>
      <c r="E15" s="104"/>
      <c r="F15" s="105"/>
      <c r="G15" s="105"/>
      <c r="H15" s="106"/>
      <c r="I15" s="107"/>
      <c r="J15" s="107"/>
      <c r="K15" s="106"/>
      <c r="L15" s="106"/>
      <c r="M15" s="106"/>
      <c r="N15" s="106"/>
      <c r="O15" s="106"/>
      <c r="P15" s="106"/>
    </row>
    <row r="16" customFormat="false" ht="12.95" hidden="false" customHeight="true" outlineLevel="0" collapsed="false">
      <c r="A16" s="21" t="n">
        <v>9</v>
      </c>
      <c r="B16" s="23" t="s">
        <v>61</v>
      </c>
      <c r="C16" s="104"/>
      <c r="D16" s="104"/>
      <c r="E16" s="104"/>
      <c r="F16" s="105"/>
      <c r="G16" s="105"/>
      <c r="H16" s="106" t="n">
        <v>1</v>
      </c>
      <c r="I16" s="107" t="n">
        <v>5</v>
      </c>
      <c r="J16" s="107" t="n">
        <v>4</v>
      </c>
      <c r="K16" s="106" t="n">
        <v>1</v>
      </c>
      <c r="L16" s="106"/>
      <c r="M16" s="106"/>
      <c r="N16" s="106" t="n">
        <v>1</v>
      </c>
      <c r="O16" s="106" t="n">
        <v>1</v>
      </c>
      <c r="P16" s="106"/>
    </row>
    <row r="17" customFormat="false" ht="24.95" hidden="false" customHeight="true" outlineLevel="0" collapsed="false">
      <c r="A17" s="21" t="n">
        <v>10</v>
      </c>
      <c r="B17" s="23" t="s">
        <v>62</v>
      </c>
      <c r="C17" s="104"/>
      <c r="D17" s="104"/>
      <c r="E17" s="104" t="n">
        <v>3</v>
      </c>
      <c r="F17" s="105" t="n">
        <v>1</v>
      </c>
      <c r="G17" s="105" t="n">
        <v>2</v>
      </c>
      <c r="H17" s="108" t="n">
        <v>1</v>
      </c>
      <c r="I17" s="109" t="n">
        <v>2</v>
      </c>
      <c r="J17" s="109" t="n">
        <v>1</v>
      </c>
      <c r="K17" s="108" t="n">
        <v>1</v>
      </c>
      <c r="L17" s="108"/>
      <c r="M17" s="108"/>
      <c r="N17" s="108"/>
      <c r="O17" s="108"/>
      <c r="P17" s="108"/>
    </row>
    <row r="18" customFormat="false" ht="12.95" hidden="false" customHeight="true" outlineLevel="0" collapsed="false">
      <c r="A18" s="21" t="n">
        <v>11</v>
      </c>
      <c r="B18" s="23" t="s">
        <v>63</v>
      </c>
      <c r="C18" s="104"/>
      <c r="D18" s="104"/>
      <c r="E18" s="104"/>
      <c r="F18" s="105"/>
      <c r="G18" s="105"/>
      <c r="H18" s="105"/>
      <c r="I18" s="105"/>
      <c r="J18" s="105"/>
      <c r="K18" s="110"/>
      <c r="L18" s="110"/>
      <c r="M18" s="110"/>
      <c r="N18" s="110"/>
      <c r="O18" s="110"/>
      <c r="P18" s="110"/>
    </row>
    <row r="19" customFormat="false" ht="12.95" hidden="false" customHeight="true" outlineLevel="0" collapsed="false">
      <c r="A19" s="21" t="n">
        <v>12</v>
      </c>
      <c r="B19" s="23" t="s">
        <v>64</v>
      </c>
      <c r="C19" s="104"/>
      <c r="D19" s="104"/>
      <c r="E19" s="104"/>
      <c r="F19" s="105"/>
      <c r="G19" s="105"/>
      <c r="H19" s="111"/>
      <c r="I19" s="111"/>
      <c r="J19" s="111"/>
      <c r="K19" s="111"/>
      <c r="L19" s="111"/>
      <c r="M19" s="111"/>
      <c r="N19" s="111"/>
      <c r="O19" s="111"/>
      <c r="P19" s="111"/>
    </row>
    <row r="20" customFormat="false" ht="12.95" hidden="false" customHeight="true" outlineLevel="0" collapsed="false">
      <c r="A20" s="21" t="n">
        <v>13</v>
      </c>
      <c r="B20" s="23" t="s">
        <v>65</v>
      </c>
      <c r="C20" s="104"/>
      <c r="D20" s="112"/>
      <c r="E20" s="104"/>
      <c r="F20" s="105"/>
      <c r="G20" s="105"/>
      <c r="H20" s="105"/>
      <c r="I20" s="105"/>
      <c r="J20" s="105"/>
      <c r="K20" s="110"/>
      <c r="L20" s="110"/>
      <c r="M20" s="110"/>
      <c r="N20" s="110"/>
      <c r="O20" s="110"/>
      <c r="P20" s="110"/>
    </row>
    <row r="21" customFormat="false" ht="12.95" hidden="false" customHeight="true" outlineLevel="0" collapsed="false">
      <c r="A21" s="21" t="n">
        <v>14</v>
      </c>
      <c r="B21" s="23" t="s">
        <v>66</v>
      </c>
      <c r="C21" s="104"/>
      <c r="D21" s="104"/>
      <c r="E21" s="104"/>
      <c r="F21" s="105"/>
      <c r="G21" s="105"/>
      <c r="H21" s="105"/>
      <c r="I21" s="105"/>
      <c r="J21" s="105"/>
      <c r="K21" s="110"/>
      <c r="L21" s="110"/>
      <c r="M21" s="110"/>
      <c r="N21" s="110"/>
      <c r="O21" s="110"/>
      <c r="P21" s="110"/>
    </row>
    <row r="22" customFormat="false" ht="24.95" hidden="false" customHeight="true" outlineLevel="0" collapsed="false">
      <c r="A22" s="21" t="n">
        <v>15</v>
      </c>
      <c r="B22" s="23" t="s">
        <v>67</v>
      </c>
      <c r="C22" s="104"/>
      <c r="D22" s="104"/>
      <c r="E22" s="104"/>
      <c r="F22" s="105"/>
      <c r="G22" s="105"/>
      <c r="H22" s="105"/>
      <c r="I22" s="105"/>
      <c r="J22" s="105"/>
      <c r="K22" s="110"/>
      <c r="L22" s="110"/>
      <c r="M22" s="110"/>
      <c r="N22" s="110"/>
      <c r="O22" s="110"/>
      <c r="P22" s="110"/>
    </row>
    <row r="23" customFormat="false" ht="24.95" hidden="false" customHeight="true" outlineLevel="0" collapsed="false">
      <c r="A23" s="21" t="n">
        <v>16</v>
      </c>
      <c r="B23" s="23" t="s">
        <v>68</v>
      </c>
      <c r="C23" s="104"/>
      <c r="D23" s="104"/>
      <c r="E23" s="104"/>
      <c r="F23" s="105"/>
      <c r="G23" s="105"/>
      <c r="H23" s="105"/>
      <c r="I23" s="105"/>
      <c r="J23" s="105"/>
      <c r="K23" s="110"/>
      <c r="L23" s="110"/>
      <c r="M23" s="110"/>
      <c r="N23" s="110"/>
      <c r="O23" s="110"/>
      <c r="P23" s="110"/>
    </row>
    <row r="24" customFormat="false" ht="12.95" hidden="false" customHeight="true" outlineLevel="0" collapsed="false">
      <c r="A24" s="21" t="n">
        <v>17</v>
      </c>
      <c r="B24" s="23" t="s">
        <v>69</v>
      </c>
      <c r="C24" s="104"/>
      <c r="D24" s="104"/>
      <c r="E24" s="104"/>
      <c r="F24" s="105" t="n">
        <v>20</v>
      </c>
      <c r="G24" s="105" t="n">
        <v>4</v>
      </c>
      <c r="H24" s="111" t="n">
        <v>4</v>
      </c>
      <c r="I24" s="111" t="n">
        <v>2</v>
      </c>
      <c r="J24" s="111"/>
      <c r="K24" s="111" t="n">
        <v>13</v>
      </c>
      <c r="L24" s="111"/>
      <c r="M24" s="111" t="n">
        <v>35</v>
      </c>
      <c r="N24" s="111" t="n">
        <v>25</v>
      </c>
      <c r="O24" s="111"/>
      <c r="P24" s="111"/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/>
      <c r="F25" s="25"/>
      <c r="G25" s="25"/>
      <c r="H25" s="25"/>
      <c r="I25" s="25"/>
      <c r="J25" s="25"/>
      <c r="K25" s="27"/>
      <c r="L25" s="27"/>
      <c r="M25" s="27"/>
      <c r="N25" s="27"/>
      <c r="O25" s="27"/>
      <c r="P25" s="27"/>
    </row>
    <row r="26" customFormat="false" ht="12.95" hidden="false" customHeight="true" outlineLevel="0" collapsed="false">
      <c r="A26" s="21" t="n">
        <v>19</v>
      </c>
      <c r="B26" s="23" t="s">
        <v>71</v>
      </c>
      <c r="C26" s="24"/>
      <c r="D26" s="24"/>
      <c r="E26" s="24"/>
      <c r="F26" s="24"/>
      <c r="G26" s="24"/>
      <c r="H26" s="24"/>
      <c r="I26" s="24"/>
      <c r="J26" s="24"/>
      <c r="K26" s="27"/>
      <c r="L26" s="27"/>
      <c r="M26" s="27"/>
      <c r="N26" s="27"/>
      <c r="O26" s="27"/>
      <c r="P26" s="27"/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25"/>
      <c r="H27" s="25"/>
      <c r="I27" s="25"/>
      <c r="J27" s="25"/>
      <c r="K27" s="27"/>
      <c r="L27" s="27"/>
      <c r="M27" s="27"/>
      <c r="N27" s="27"/>
      <c r="O27" s="27"/>
      <c r="P27" s="27"/>
    </row>
    <row r="28" customFormat="false" ht="12.95" hidden="false" customHeight="true" outlineLevel="0" collapsed="false">
      <c r="A28" s="21" t="n">
        <v>21</v>
      </c>
      <c r="B28" s="23" t="s">
        <v>73</v>
      </c>
      <c r="C28" s="24"/>
      <c r="D28" s="24"/>
      <c r="E28" s="24"/>
      <c r="F28" s="25"/>
      <c r="G28" s="25"/>
      <c r="H28" s="25"/>
      <c r="I28" s="25"/>
      <c r="J28" s="25"/>
      <c r="K28" s="27"/>
      <c r="L28" s="27"/>
      <c r="M28" s="27"/>
      <c r="N28" s="27"/>
      <c r="O28" s="27"/>
      <c r="P28" s="27"/>
    </row>
    <row r="29" customFormat="false" ht="12.95" hidden="false" customHeight="true" outlineLevel="0" collapsed="false">
      <c r="A29" s="21" t="n">
        <v>22</v>
      </c>
      <c r="B29" s="23" t="s">
        <v>74</v>
      </c>
      <c r="C29" s="24"/>
      <c r="D29" s="24"/>
      <c r="E29" s="24"/>
      <c r="F29" s="25"/>
      <c r="G29" s="25"/>
      <c r="H29" s="25"/>
      <c r="I29" s="25"/>
      <c r="J29" s="25"/>
      <c r="K29" s="27"/>
      <c r="L29" s="27"/>
      <c r="M29" s="27"/>
      <c r="N29" s="27"/>
      <c r="O29" s="27"/>
      <c r="P29" s="27"/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25"/>
      <c r="H30" s="25"/>
      <c r="I30" s="25"/>
      <c r="J30" s="25"/>
      <c r="K30" s="27"/>
      <c r="L30" s="27"/>
      <c r="M30" s="27"/>
      <c r="N30" s="27"/>
      <c r="O30" s="27"/>
      <c r="P30" s="27"/>
    </row>
    <row r="31" customFormat="false" ht="24.95" hidden="false" customHeight="true" outlineLevel="0" collapsed="false">
      <c r="A31" s="21" t="n">
        <v>24</v>
      </c>
      <c r="B31" s="23" t="s">
        <v>76</v>
      </c>
      <c r="C31" s="24"/>
      <c r="D31" s="24"/>
      <c r="E31" s="24"/>
      <c r="F31" s="25"/>
      <c r="G31" s="25"/>
      <c r="H31" s="25"/>
      <c r="I31" s="25"/>
      <c r="J31" s="25"/>
      <c r="K31" s="27"/>
      <c r="L31" s="27"/>
      <c r="M31" s="27"/>
      <c r="N31" s="27"/>
      <c r="O31" s="27"/>
      <c r="P31" s="27"/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25"/>
      <c r="H32" s="25"/>
      <c r="I32" s="25"/>
      <c r="J32" s="25"/>
      <c r="K32" s="27"/>
      <c r="L32" s="27"/>
      <c r="M32" s="27"/>
      <c r="N32" s="27"/>
      <c r="O32" s="27"/>
      <c r="P32" s="27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/>
      <c r="H33" s="25"/>
      <c r="I33" s="25"/>
      <c r="J33" s="25"/>
      <c r="K33" s="27"/>
      <c r="L33" s="27"/>
      <c r="M33" s="27"/>
      <c r="N33" s="27"/>
      <c r="O33" s="27"/>
      <c r="P33" s="27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25"/>
      <c r="H34" s="25"/>
      <c r="I34" s="25"/>
      <c r="J34" s="25"/>
      <c r="K34" s="27"/>
      <c r="L34" s="27"/>
      <c r="M34" s="27"/>
      <c r="N34" s="27"/>
      <c r="O34" s="27"/>
      <c r="P34" s="27"/>
    </row>
    <row r="35" customFormat="false" ht="12.95" hidden="false" customHeight="true" outlineLevel="0" collapsed="false">
      <c r="A35" s="21" t="n">
        <v>28</v>
      </c>
      <c r="B35" s="64" t="s">
        <v>80</v>
      </c>
      <c r="C35" s="24"/>
      <c r="D35" s="24"/>
      <c r="E35" s="24"/>
      <c r="F35" s="25"/>
      <c r="G35" s="25"/>
      <c r="H35" s="25"/>
      <c r="I35" s="25"/>
      <c r="J35" s="25"/>
      <c r="K35" s="27"/>
      <c r="L35" s="27"/>
      <c r="M35" s="27"/>
      <c r="N35" s="27"/>
      <c r="O35" s="27"/>
      <c r="P35" s="27"/>
    </row>
    <row r="36" customFormat="false" ht="12.95" hidden="false" customHeight="true" outlineLevel="0" collapsed="false">
      <c r="A36" s="21" t="n">
        <v>29</v>
      </c>
      <c r="B36" s="65" t="s">
        <v>81</v>
      </c>
      <c r="C36" s="24"/>
      <c r="D36" s="24"/>
      <c r="E36" s="24"/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</row>
    <row r="37" s="35" customFormat="true" ht="12.95" hidden="false" customHeight="true" outlineLevel="0" collapsed="false">
      <c r="A37" s="33" t="s">
        <v>82</v>
      </c>
      <c r="B37" s="33"/>
      <c r="C37" s="34" t="n">
        <f aca="false">SUM(C8:C36)</f>
        <v>19</v>
      </c>
      <c r="D37" s="34" t="n">
        <f aca="false">SUM(D8:D36)</f>
        <v>40</v>
      </c>
      <c r="E37" s="34" t="n">
        <f aca="false">SUM(E8:E36)</f>
        <v>28</v>
      </c>
      <c r="F37" s="34" t="n">
        <f aca="false">SUM(F8:F36)</f>
        <v>69</v>
      </c>
      <c r="G37" s="34" t="n">
        <f aca="false">SUM(G8:G36)</f>
        <v>22</v>
      </c>
      <c r="H37" s="34" t="n">
        <f aca="false">SUM(H8:H36)</f>
        <v>27</v>
      </c>
      <c r="I37" s="34" t="n">
        <f aca="false">SUM(I8:I36)</f>
        <v>32</v>
      </c>
      <c r="J37" s="34" t="n">
        <f aca="false">SUM(J8:J36)</f>
        <v>15</v>
      </c>
      <c r="K37" s="34" t="n">
        <f aca="false">SUM(K8:K36)</f>
        <v>62</v>
      </c>
      <c r="L37" s="34" t="n">
        <f aca="false">SUM(L8:L36)</f>
        <v>21</v>
      </c>
      <c r="M37" s="34" t="n">
        <f aca="false">SUM(M8:M36)</f>
        <v>56</v>
      </c>
      <c r="N37" s="34" t="n">
        <f aca="false">SUM(N8:N36)</f>
        <v>80</v>
      </c>
      <c r="O37" s="34" t="n">
        <f aca="false">SUM(O8:O36)</f>
        <v>10</v>
      </c>
      <c r="P37" s="34" t="n">
        <f aca="false">SUM(P8:P36)</f>
        <v>7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 t="s">
        <v>1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true" hidden="false" outlineLevel="0" max="18" min="17" style="10" width="8.7"/>
    <col collapsed="false" customWidth="false" hidden="false" outlineLevel="0" max="257" min="19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1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85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5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44</v>
      </c>
    </row>
    <row r="5" customFormat="false" ht="20.1" hidden="false" customHeight="true" outlineLevel="0" collapsed="false">
      <c r="A5" s="68" t="s">
        <v>36</v>
      </c>
      <c r="B5" s="69" t="s">
        <v>37</v>
      </c>
      <c r="C5" s="68" t="s">
        <v>38</v>
      </c>
      <c r="D5" s="68" t="s">
        <v>39</v>
      </c>
      <c r="E5" s="68" t="s">
        <v>40</v>
      </c>
      <c r="F5" s="68" t="s">
        <v>41</v>
      </c>
      <c r="G5" s="68" t="s">
        <v>42</v>
      </c>
      <c r="H5" s="68" t="s">
        <v>43</v>
      </c>
      <c r="I5" s="68" t="s">
        <v>44</v>
      </c>
      <c r="J5" s="68" t="s">
        <v>45</v>
      </c>
      <c r="K5" s="68" t="s">
        <v>46</v>
      </c>
      <c r="L5" s="68" t="s">
        <v>47</v>
      </c>
      <c r="M5" s="68" t="s">
        <v>48</v>
      </c>
      <c r="N5" s="68" t="s">
        <v>49</v>
      </c>
      <c r="O5" s="68" t="s">
        <v>50</v>
      </c>
      <c r="P5" s="68" t="s">
        <v>51</v>
      </c>
      <c r="Q5" s="113" t="s">
        <v>145</v>
      </c>
      <c r="R5" s="113"/>
    </row>
    <row r="6" customFormat="false" ht="20.1" hidden="false" customHeight="true" outlineLevel="0" collapsed="false">
      <c r="A6" s="68"/>
      <c r="B6" s="69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113"/>
      <c r="R6" s="113"/>
    </row>
    <row r="7" s="22" customFormat="true" ht="12" hidden="false" customHeight="true" outlineLevel="0" collapsed="false">
      <c r="A7" s="72" t="n">
        <v>0</v>
      </c>
      <c r="B7" s="72" t="n">
        <v>1</v>
      </c>
      <c r="C7" s="72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2" t="n">
        <v>15</v>
      </c>
      <c r="Q7" s="113"/>
      <c r="R7" s="113"/>
    </row>
    <row r="8" customFormat="false" ht="12.95" hidden="false" customHeight="true" outlineLevel="0" collapsed="false">
      <c r="A8" s="72" t="n">
        <v>1</v>
      </c>
      <c r="B8" s="79" t="s">
        <v>52</v>
      </c>
      <c r="C8" s="114" t="n">
        <f aca="false">'TAB 7'!C8/'TAB 5 Б'!C8*1000</f>
        <v>0.162403572878603</v>
      </c>
      <c r="D8" s="114" t="n">
        <f aca="false">'TAB 7'!D8/'TAB 5 Б'!D8*1000</f>
        <v>0.330360092500826</v>
      </c>
      <c r="E8" s="114" t="n">
        <f aca="false">'TAB 7'!E8/'TAB 5 Б'!E8*1000</f>
        <v>0.329899930354459</v>
      </c>
      <c r="F8" s="114" t="n">
        <f aca="false">'TAB 7'!F8/'TAB 5 Б'!F8*1000</f>
        <v>0.699790062981106</v>
      </c>
      <c r="G8" s="114" t="n">
        <f aca="false">'TAB 7'!G8/'TAB 5 Б'!G8*1000</f>
        <v>0.191717791411043</v>
      </c>
      <c r="H8" s="114" t="n">
        <f aca="false">'TAB 7'!H8/'TAB 5 Б'!H8*1000</f>
        <v>0.197358978039328</v>
      </c>
      <c r="I8" s="114" t="n">
        <f aca="false">'TAB 7'!I8/'TAB 5 Б'!I8*1000</f>
        <v>0.326640077018292</v>
      </c>
      <c r="J8" s="114" t="n">
        <f aca="false">'TAB 7'!J8/'TAB 5 Б'!J8*1000</f>
        <v>0.0158037802642392</v>
      </c>
      <c r="K8" s="114" t="n">
        <f aca="false">'TAB 7'!K8/'TAB 5 Б'!K8*1000</f>
        <v>0.0332071461778575</v>
      </c>
      <c r="L8" s="114" t="n">
        <f aca="false">'TAB 7'!L8/'TAB 5 Б'!L8*1000</f>
        <v>0</v>
      </c>
      <c r="M8" s="114" t="n">
        <f aca="false">'TAB 7'!M8/'TAB 5 Б'!M8*1000</f>
        <v>0.0987833187902336</v>
      </c>
      <c r="N8" s="114" t="n">
        <f aca="false">'TAB 7'!N8/'TAB 5 Б'!N8*1000</f>
        <v>0.0643097155902828</v>
      </c>
      <c r="O8" s="114" t="n">
        <f aca="false">'TAB 7'!O8/'TAB 5 Б'!O8*1000</f>
        <v>0</v>
      </c>
      <c r="P8" s="114" t="n">
        <f aca="false">'TAB 7'!P8/'TAB 5 Б'!P8*1000</f>
        <v>0</v>
      </c>
      <c r="Q8" s="113"/>
      <c r="R8" s="113"/>
    </row>
    <row r="9" customFormat="false" ht="12.95" hidden="false" customHeight="true" outlineLevel="0" collapsed="false">
      <c r="A9" s="72" t="n">
        <v>2</v>
      </c>
      <c r="B9" s="79" t="s">
        <v>53</v>
      </c>
      <c r="C9" s="114" t="n">
        <f aca="false">'TAB 7'!C9/'TAB 5 Б'!C9*1000</f>
        <v>1.90355329949239</v>
      </c>
      <c r="D9" s="114" t="n">
        <f aca="false">'TAB 7'!D9/'TAB 5 Б'!D9*1000</f>
        <v>0</v>
      </c>
      <c r="E9" s="114" t="n">
        <f aca="false">'TAB 7'!E9/'TAB 5 Б'!E9*1000</f>
        <v>0</v>
      </c>
      <c r="F9" s="114" t="n">
        <f aca="false">'TAB 7'!F9/'TAB 5 Б'!F9*1000</f>
        <v>0.488519785051295</v>
      </c>
      <c r="G9" s="114" t="n">
        <f aca="false">'TAB 7'!G9/'TAB 5 Б'!G9*1000</f>
        <v>0</v>
      </c>
      <c r="H9" s="114" t="n">
        <f aca="false">'TAB 7'!H9/'TAB 5 Б'!H9*1000</f>
        <v>0</v>
      </c>
      <c r="I9" s="114" t="n">
        <f aca="false">'TAB 7'!I9/'TAB 5 Б'!I9*1000</f>
        <v>0</v>
      </c>
      <c r="J9" s="114" t="n">
        <f aca="false">'TAB 7'!J9/'TAB 5 Б'!J9*1000</f>
        <v>0</v>
      </c>
      <c r="K9" s="114" t="n">
        <f aca="false">'TAB 7'!K9/'TAB 5 Б'!K9*1000</f>
        <v>0</v>
      </c>
      <c r="L9" s="114" t="n">
        <f aca="false">'TAB 7'!L9/'TAB 5 Б'!L9*1000</f>
        <v>0</v>
      </c>
      <c r="M9" s="114" t="n">
        <f aca="false">'TAB 7'!M9/'TAB 5 Б'!M9*1000</f>
        <v>0.234686693264492</v>
      </c>
      <c r="N9" s="114" t="n">
        <f aca="false">'TAB 7'!N9/'TAB 5 Б'!N9*1000</f>
        <v>0</v>
      </c>
      <c r="O9" s="114" t="n">
        <f aca="false">'TAB 7'!O9/'TAB 5 Б'!O9*1000</f>
        <v>0</v>
      </c>
      <c r="P9" s="114" t="n">
        <f aca="false">'TAB 7'!P9/'TAB 5 Б'!P9*1000</f>
        <v>0</v>
      </c>
      <c r="Q9" s="113"/>
      <c r="R9" s="113"/>
    </row>
    <row r="10" customFormat="false" ht="12.95" hidden="false" customHeight="true" outlineLevel="0" collapsed="false">
      <c r="A10" s="72" t="n">
        <v>3</v>
      </c>
      <c r="B10" s="81" t="s">
        <v>54</v>
      </c>
      <c r="C10" s="114" t="n">
        <f aca="false">'TAB 7'!C10/'TAB 5 Б'!C10*1000</f>
        <v>0.317258883248731</v>
      </c>
      <c r="D10" s="114" t="n">
        <f aca="false">'TAB 7'!D10/'TAB 5 Б'!D10*1000</f>
        <v>0.328040939509251</v>
      </c>
      <c r="E10" s="114" t="n">
        <f aca="false">'TAB 7'!E10/'TAB 5 Б'!E10*1000</f>
        <v>0</v>
      </c>
      <c r="F10" s="114" t="n">
        <f aca="false">'TAB 7'!F10/'TAB 5 Б'!F10*1000</f>
        <v>0</v>
      </c>
      <c r="G10" s="114" t="n">
        <f aca="false">'TAB 7'!G10/'TAB 5 Б'!G10*1000</f>
        <v>0</v>
      </c>
      <c r="H10" s="114" t="n">
        <f aca="false">'TAB 7'!H10/'TAB 5 Б'!H10*1000</f>
        <v>0</v>
      </c>
      <c r="I10" s="114" t="n">
        <f aca="false">'TAB 7'!I10/'TAB 5 Б'!I10*1000</f>
        <v>0</v>
      </c>
      <c r="J10" s="114" t="n">
        <f aca="false">'TAB 7'!J10/'TAB 5 Б'!J10*1000</f>
        <v>0</v>
      </c>
      <c r="K10" s="114" t="n">
        <f aca="false">'TAB 7'!K10/'TAB 5 Б'!K10*1000</f>
        <v>0</v>
      </c>
      <c r="L10" s="114" t="n">
        <f aca="false">'TAB 7'!L10/'TAB 5 Б'!L10*1000</f>
        <v>0</v>
      </c>
      <c r="M10" s="114" t="n">
        <f aca="false">'TAB 7'!M10/'TAB 5 Б'!M10*1000</f>
        <v>0.130967192718224</v>
      </c>
      <c r="N10" s="114" t="n">
        <f aca="false">'TAB 7'!N10/'TAB 5 Б'!N10*1000</f>
        <v>0</v>
      </c>
      <c r="O10" s="114" t="n">
        <f aca="false">'TAB 7'!O10/'TAB 5 Б'!O10*1000</f>
        <v>0</v>
      </c>
      <c r="P10" s="114" t="n">
        <f aca="false">'TAB 7'!P10/'TAB 5 Б'!P10*1000</f>
        <v>0</v>
      </c>
      <c r="Q10" s="113"/>
      <c r="R10" s="113"/>
    </row>
    <row r="11" customFormat="false" ht="12.95" hidden="false" customHeight="true" outlineLevel="0" collapsed="false">
      <c r="A11" s="72" t="n">
        <v>4</v>
      </c>
      <c r="B11" s="81" t="s">
        <v>55</v>
      </c>
      <c r="C11" s="114" t="n">
        <f aca="false">'TAB 7'!C11/'TAB 5 Б'!C11*1000</f>
        <v>0.463606861381548</v>
      </c>
      <c r="D11" s="114" t="n">
        <f aca="false">'TAB 7'!D11/'TAB 5 Б'!D11*1000</f>
        <v>0.618811881188119</v>
      </c>
      <c r="E11" s="114" t="n">
        <f aca="false">'TAB 7'!E11/'TAB 5 Б'!E11*1000</f>
        <v>0.571210967250571</v>
      </c>
      <c r="F11" s="114" t="n">
        <f aca="false">'TAB 7'!F11/'TAB 5 Б'!F11*1000</f>
        <v>0.512820512820513</v>
      </c>
      <c r="G11" s="114" t="n">
        <f aca="false">'TAB 7'!G11/'TAB 5 Б'!G11*1000</f>
        <v>2.01207243460765</v>
      </c>
      <c r="H11" s="114" t="n">
        <f aca="false">'TAB 7'!H11/'TAB 5 Б'!H11*1000</f>
        <v>0.975768417628883</v>
      </c>
      <c r="I11" s="114" t="n">
        <f aca="false">'TAB 7'!I11/'TAB 5 Б'!I11*1000</f>
        <v>0.314119679597927</v>
      </c>
      <c r="J11" s="114" t="n">
        <f aca="false">'TAB 7'!J11/'TAB 5 Б'!J11*1000</f>
        <v>0</v>
      </c>
      <c r="K11" s="114" t="n">
        <f aca="false">'TAB 7'!K11/'TAB 5 Б'!K11*1000</f>
        <v>0.62992125984252</v>
      </c>
      <c r="L11" s="114" t="n">
        <f aca="false">'TAB 7'!L11/'TAB 5 Б'!L11*1000</f>
        <v>0.297132669737038</v>
      </c>
      <c r="M11" s="114" t="n">
        <f aca="false">'TAB 7'!M11/'TAB 5 Б'!M11*1000</f>
        <v>0</v>
      </c>
      <c r="N11" s="114" t="n">
        <f aca="false">'TAB 7'!N11/'TAB 5 Б'!N11*1000</f>
        <v>0.450653447498873</v>
      </c>
      <c r="O11" s="114" t="n">
        <f aca="false">'TAB 7'!O11/'TAB 5 Б'!O11*1000</f>
        <v>0</v>
      </c>
      <c r="P11" s="114" t="n">
        <f aca="false">'TAB 7'!P11/'TAB 5 Б'!P11*1000</f>
        <v>0.438020148926851</v>
      </c>
      <c r="Q11" s="113"/>
      <c r="R11" s="113"/>
    </row>
    <row r="12" customFormat="false" ht="12.95" hidden="false" customHeight="true" outlineLevel="0" collapsed="false">
      <c r="A12" s="72" t="n">
        <v>5</v>
      </c>
      <c r="B12" s="79" t="s">
        <v>56</v>
      </c>
      <c r="C12" s="114" t="n">
        <f aca="false">'TAB 7'!C12/'TAB 5 Б'!C12*1000</f>
        <v>1.00755667506297</v>
      </c>
      <c r="D12" s="114" t="n">
        <f aca="false">'TAB 7'!D12/'TAB 5 Б'!D12*1000</f>
        <v>0.261130695913305</v>
      </c>
      <c r="E12" s="114" t="n">
        <f aca="false">'TAB 7'!E12/'TAB 5 Б'!E12*1000</f>
        <v>0.22436616558223</v>
      </c>
      <c r="F12" s="114" t="n">
        <f aca="false">'TAB 7'!F12/'TAB 5 Б'!F12*1000</f>
        <v>0.225657226672684</v>
      </c>
      <c r="G12" s="114" t="n">
        <f aca="false">'TAB 7'!G12/'TAB 5 Б'!G12*1000</f>
        <v>0.729128691213999</v>
      </c>
      <c r="H12" s="114" t="n">
        <f aca="false">'TAB 7'!H12/'TAB 5 Б'!H12*1000</f>
        <v>0</v>
      </c>
      <c r="I12" s="114" t="n">
        <f aca="false">'TAB 7'!I12/'TAB 5 Б'!I12*1000</f>
        <v>0.11983223487118</v>
      </c>
      <c r="J12" s="114" t="n">
        <f aca="false">'TAB 7'!J12/'TAB 5 Б'!J12*1000</f>
        <v>0.412201154163232</v>
      </c>
      <c r="K12" s="114" t="n">
        <f aca="false">'TAB 7'!K12/'TAB 5 Б'!K12*1000</f>
        <v>0.526962936940102</v>
      </c>
      <c r="L12" s="114" t="n">
        <f aca="false">'TAB 7'!L12/'TAB 5 Б'!L12*1000</f>
        <v>0</v>
      </c>
      <c r="M12" s="114" t="n">
        <f aca="false">'TAB 7'!M12/'TAB 5 Б'!M12*1000</f>
        <v>0</v>
      </c>
      <c r="N12" s="114" t="n">
        <f aca="false">'TAB 7'!N12/'TAB 5 Б'!N12*1000</f>
        <v>0</v>
      </c>
      <c r="O12" s="114" t="n">
        <f aca="false">'TAB 7'!O12/'TAB 5 Б'!O12*1000</f>
        <v>0</v>
      </c>
      <c r="P12" s="114" t="n">
        <f aca="false">'TAB 7'!P12/'TAB 5 Б'!P12*1000</f>
        <v>0</v>
      </c>
      <c r="Q12" s="113"/>
      <c r="R12" s="113"/>
    </row>
    <row r="13" customFormat="false" ht="12.95" hidden="false" customHeight="true" outlineLevel="0" collapsed="false">
      <c r="A13" s="72" t="n">
        <v>6</v>
      </c>
      <c r="B13" s="79" t="s">
        <v>57</v>
      </c>
      <c r="C13" s="114" t="n">
        <f aca="false">'TAB 7'!C13/'TAB 5 Б'!C13*1000</f>
        <v>2.01612903225806</v>
      </c>
      <c r="D13" s="114" t="n">
        <f aca="false">'TAB 7'!D13/'TAB 5 Б'!D13*1000</f>
        <v>3.53982300884956</v>
      </c>
      <c r="E13" s="114" t="n">
        <f aca="false">'TAB 7'!E13/'TAB 5 Б'!E13*1000</f>
        <v>0.500625782227785</v>
      </c>
      <c r="F13" s="114" t="n">
        <f aca="false">'TAB 7'!F13/'TAB 5 Б'!F13*1000</f>
        <v>0.516262261228704</v>
      </c>
      <c r="G13" s="114" t="n">
        <f aca="false">'TAB 7'!G13/'TAB 5 Б'!G13*1000</f>
        <v>1.12107623318386</v>
      </c>
      <c r="H13" s="114" t="n">
        <f aca="false">'TAB 7'!H13/'TAB 5 Б'!H13*1000</f>
        <v>0</v>
      </c>
      <c r="I13" s="114" t="n">
        <f aca="false">'TAB 7'!I13/'TAB 5 Б'!I13*1000</f>
        <v>0</v>
      </c>
      <c r="J13" s="114" t="n">
        <f aca="false">'TAB 7'!J13/'TAB 5 Б'!J13*1000</f>
        <v>0.531490831783152</v>
      </c>
      <c r="K13" s="114" t="n">
        <f aca="false">'TAB 7'!K13/'TAB 5 Б'!K13*1000</f>
        <v>0.275254610514726</v>
      </c>
      <c r="L13" s="114" t="n">
        <f aca="false">'TAB 7'!L13/'TAB 5 Б'!L13*1000</f>
        <v>0.541125541125541</v>
      </c>
      <c r="M13" s="114" t="n">
        <f aca="false">'TAB 7'!M13/'TAB 5 Б'!M13*1000</f>
        <v>0.81677103185407</v>
      </c>
      <c r="N13" s="114" t="n">
        <f aca="false">'TAB 7'!N13/'TAB 5 Б'!N13*1000</f>
        <v>0.248447204968944</v>
      </c>
      <c r="O13" s="114" t="n">
        <f aca="false">'TAB 7'!O13/'TAB 5 Б'!O13*1000</f>
        <v>0.695249130938586</v>
      </c>
      <c r="P13" s="114" t="n">
        <f aca="false">'TAB 7'!P13/'TAB 5 Б'!P13*1000</f>
        <v>1.9714144898965</v>
      </c>
      <c r="Q13" s="113"/>
      <c r="R13" s="113"/>
    </row>
    <row r="14" customFormat="false" ht="12.95" hidden="false" customHeight="true" outlineLevel="0" collapsed="false">
      <c r="A14" s="72" t="n">
        <v>7</v>
      </c>
      <c r="B14" s="81" t="s">
        <v>58</v>
      </c>
      <c r="C14" s="114" t="n">
        <f aca="false">'TAB 7'!C14/'TAB 5 Б'!C14*1000</f>
        <v>0</v>
      </c>
      <c r="D14" s="114" t="n">
        <f aca="false">'TAB 7'!D14/'TAB 5 Б'!D14*1000</f>
        <v>0</v>
      </c>
      <c r="E14" s="114" t="n">
        <f aca="false">'TAB 7'!E14/'TAB 5 Б'!E14*1000</f>
        <v>0</v>
      </c>
      <c r="F14" s="114" t="n">
        <f aca="false">'TAB 7'!F14/'TAB 5 Б'!F14*1000</f>
        <v>0</v>
      </c>
      <c r="G14" s="114" t="n">
        <f aca="false">'TAB 7'!G14/'TAB 5 Б'!G14*1000</f>
        <v>0.239406272444338</v>
      </c>
      <c r="H14" s="114" t="n">
        <f aca="false">'TAB 7'!H14/'TAB 5 Б'!H14*1000</f>
        <v>0.444247001332741</v>
      </c>
      <c r="I14" s="114" t="n">
        <f aca="false">'TAB 7'!I14/'TAB 5 Б'!I14*1000</f>
        <v>0.111061750333185</v>
      </c>
      <c r="J14" s="114" t="n">
        <f aca="false">'TAB 7'!J14/'TAB 5 Б'!J14*1000</f>
        <v>0.619962802231866</v>
      </c>
      <c r="K14" s="114" t="n">
        <f aca="false">'TAB 7'!K14/'TAB 5 Б'!K14*1000</f>
        <v>5.02990755845568</v>
      </c>
      <c r="L14" s="114" t="n">
        <f aca="false">'TAB 7'!L14/'TAB 5 Б'!L14*1000</f>
        <v>2.36242356864925</v>
      </c>
      <c r="M14" s="114" t="n">
        <f aca="false">'TAB 7'!M14/'TAB 5 Б'!M14*1000</f>
        <v>0.985828712261245</v>
      </c>
      <c r="N14" s="114" t="n">
        <f aca="false">'TAB 7'!N14/'TAB 5 Б'!N14*1000</f>
        <v>5.2397767399476</v>
      </c>
      <c r="O14" s="114" t="n">
        <f aca="false">'TAB 7'!O14/'TAB 5 Б'!O14*1000</f>
        <v>0.667631022588183</v>
      </c>
      <c r="P14" s="114" t="n">
        <f aca="false">'TAB 7'!P14/'TAB 5 Б'!P14*1000</f>
        <v>0.279251605696733</v>
      </c>
    </row>
    <row r="15" customFormat="false" ht="12.95" hidden="false" customHeight="true" outlineLevel="0" collapsed="false">
      <c r="A15" s="72" t="n">
        <v>8</v>
      </c>
      <c r="B15" s="81" t="s">
        <v>60</v>
      </c>
      <c r="C15" s="114" t="e">
        <f aca="false">'TAB 7'!C15/'TAB 5 Б'!C15*1000</f>
        <v>#DIV/0!</v>
      </c>
      <c r="D15" s="114" t="e">
        <f aca="false">'TAB 7'!D15/'TAB 5 Б'!D15*1000</f>
        <v>#DIV/0!</v>
      </c>
      <c r="E15" s="114" t="e">
        <f aca="false">'TAB 7'!E15/'TAB 5 Б'!E15*1000</f>
        <v>#DIV/0!</v>
      </c>
      <c r="F15" s="114" t="e">
        <f aca="false">'TAB 7'!F15/'TAB 5 Б'!F15*1000</f>
        <v>#DIV/0!</v>
      </c>
      <c r="G15" s="114" t="e">
        <f aca="false">'TAB 7'!G15/'TAB 5 Б'!G15*1000</f>
        <v>#DIV/0!</v>
      </c>
      <c r="H15" s="114" t="e">
        <f aca="false">'TAB 7'!H15/'TAB 5 Б'!H15*1000</f>
        <v>#DIV/0!</v>
      </c>
      <c r="I15" s="114" t="e">
        <f aca="false">'TAB 7'!I15/'TAB 5 Б'!I15*1000</f>
        <v>#DIV/0!</v>
      </c>
      <c r="J15" s="114" t="e">
        <f aca="false">'TAB 7'!J15/'TAB 5 Б'!J15*1000</f>
        <v>#DIV/0!</v>
      </c>
      <c r="K15" s="114" t="e">
        <f aca="false">'TAB 7'!K15/'TAB 5 Б'!K15*1000</f>
        <v>#DIV/0!</v>
      </c>
      <c r="L15" s="114" t="e">
        <f aca="false">'TAB 7'!L15/'TAB 5 Б'!L15*1000</f>
        <v>#DIV/0!</v>
      </c>
      <c r="M15" s="114" t="e">
        <f aca="false">'TAB 7'!M15/'TAB 5 Б'!M15*1000</f>
        <v>#DIV/0!</v>
      </c>
      <c r="N15" s="114" t="e">
        <f aca="false">'TAB 7'!N15/'TAB 5 Б'!N15*1000</f>
        <v>#DIV/0!</v>
      </c>
      <c r="O15" s="114" t="e">
        <f aca="false">'TAB 7'!O15/'TAB 5 Б'!O15*1000</f>
        <v>#DIV/0!</v>
      </c>
      <c r="P15" s="114" t="e">
        <f aca="false">'TAB 7'!P15/'TAB 5 Б'!P15*1000</f>
        <v>#DIV/0!</v>
      </c>
      <c r="Q15" s="115" t="s">
        <v>17</v>
      </c>
      <c r="R15" s="115"/>
    </row>
    <row r="16" customFormat="false" ht="12.95" hidden="false" customHeight="true" outlineLevel="0" collapsed="false">
      <c r="A16" s="72" t="n">
        <v>9</v>
      </c>
      <c r="B16" s="79" t="s">
        <v>61</v>
      </c>
      <c r="C16" s="114" t="n">
        <f aca="false">'TAB 7'!C16/'TAB 5 Б'!C16*1000</f>
        <v>0</v>
      </c>
      <c r="D16" s="114" t="n">
        <f aca="false">'TAB 7'!D16/'TAB 5 Б'!D16*1000</f>
        <v>0</v>
      </c>
      <c r="E16" s="114" t="n">
        <f aca="false">'TAB 7'!E16/'TAB 5 Б'!E16*1000</f>
        <v>0</v>
      </c>
      <c r="F16" s="114" t="n">
        <f aca="false">'TAB 7'!F16/'TAB 5 Б'!F16*1000</f>
        <v>0</v>
      </c>
      <c r="G16" s="114" t="n">
        <f aca="false">'TAB 7'!G16/'TAB 5 Б'!G16*1000</f>
        <v>0</v>
      </c>
      <c r="H16" s="114" t="n">
        <f aca="false">'TAB 7'!H16/'TAB 5 Б'!H16*1000</f>
        <v>0.161134386077989</v>
      </c>
      <c r="I16" s="114" t="n">
        <f aca="false">'TAB 7'!I16/'TAB 5 Б'!I16*1000</f>
        <v>0.743826242189824</v>
      </c>
      <c r="J16" s="114" t="n">
        <f aca="false">'TAB 7'!J16/'TAB 5 Б'!J16*1000</f>
        <v>0.676475562320311</v>
      </c>
      <c r="K16" s="114" t="n">
        <f aca="false">'TAB 7'!K16/'TAB 5 Б'!K16*1000</f>
        <v>0.173852573018081</v>
      </c>
      <c r="L16" s="114" t="n">
        <f aca="false">'TAB 7'!L16/'TAB 5 Б'!L16*1000</f>
        <v>0</v>
      </c>
      <c r="M16" s="114" t="n">
        <f aca="false">'TAB 7'!M16/'TAB 5 Б'!M16*1000</f>
        <v>0</v>
      </c>
      <c r="N16" s="114" t="n">
        <f aca="false">'TAB 7'!N16/'TAB 5 Б'!N16*1000</f>
        <v>0.15890672175433</v>
      </c>
      <c r="O16" s="114" t="n">
        <f aca="false">'TAB 7'!O16/'TAB 5 Б'!O16*1000</f>
        <v>0.21795989537925</v>
      </c>
      <c r="P16" s="114" t="n">
        <f aca="false">'TAB 7'!P16/'TAB 5 Б'!P16*1000</f>
        <v>0</v>
      </c>
      <c r="Q16" s="115"/>
      <c r="R16" s="115"/>
    </row>
    <row r="17" customFormat="false" ht="24.95" hidden="false" customHeight="true" outlineLevel="0" collapsed="false">
      <c r="A17" s="72" t="n">
        <v>10</v>
      </c>
      <c r="B17" s="79" t="s">
        <v>62</v>
      </c>
      <c r="C17" s="114" t="n">
        <f aca="false">'TAB 7'!C17/'TAB 5 Б'!C17*1000</f>
        <v>0</v>
      </c>
      <c r="D17" s="114" t="n">
        <f aca="false">'TAB 7'!D17/'TAB 5 Б'!D17*1000</f>
        <v>0</v>
      </c>
      <c r="E17" s="114" t="n">
        <f aca="false">'TAB 7'!E17/'TAB 5 Б'!E17*1000</f>
        <v>0.426924718941227</v>
      </c>
      <c r="F17" s="114" t="n">
        <f aca="false">'TAB 7'!F17/'TAB 5 Б'!F17*1000</f>
        <v>0.1363698349925</v>
      </c>
      <c r="G17" s="114" t="n">
        <f aca="false">'TAB 7'!G17/'TAB 5 Б'!G17*1000</f>
        <v>0.591366055588409</v>
      </c>
      <c r="H17" s="114" t="n">
        <f aca="false">'TAB 7'!H17/'TAB 5 Б'!H17*1000</f>
        <v>0.12190661952944</v>
      </c>
      <c r="I17" s="114" t="n">
        <f aca="false">'TAB 7'!I17/'TAB 5 Б'!I17*1000</f>
        <v>0.251224720512498</v>
      </c>
      <c r="J17" s="114" t="n">
        <f aca="false">'TAB 7'!J17/'TAB 5 Б'!J17*1000</f>
        <v>0.103007828594973</v>
      </c>
      <c r="K17" s="114" t="n">
        <f aca="false">'TAB 7'!K17/'TAB 5 Б'!K17*1000</f>
        <v>0.103745201784417</v>
      </c>
      <c r="L17" s="114" t="n">
        <f aca="false">'TAB 7'!L17/'TAB 5 Б'!L17*1000</f>
        <v>0</v>
      </c>
      <c r="M17" s="114" t="n">
        <f aca="false">'TAB 7'!M17/'TAB 5 Б'!M17*1000</f>
        <v>0</v>
      </c>
      <c r="N17" s="114" t="n">
        <f aca="false">'TAB 7'!N17/'TAB 5 Б'!N17*1000</f>
        <v>0</v>
      </c>
      <c r="O17" s="114" t="n">
        <f aca="false">'TAB 7'!O17/'TAB 5 Б'!O17*1000</f>
        <v>0</v>
      </c>
      <c r="P17" s="114" t="n">
        <f aca="false">'TAB 7'!P17/'TAB 5 Б'!P17*1000</f>
        <v>0</v>
      </c>
      <c r="Q17" s="115"/>
      <c r="R17" s="115"/>
    </row>
    <row r="18" customFormat="false" ht="12.95" hidden="false" customHeight="true" outlineLevel="0" collapsed="false">
      <c r="A18" s="72" t="n">
        <v>11</v>
      </c>
      <c r="B18" s="79" t="s">
        <v>63</v>
      </c>
      <c r="C18" s="114" t="e">
        <f aca="false">'TAB 7'!C18/'TAB 5 Б'!C18*1000</f>
        <v>#DIV/0!</v>
      </c>
      <c r="D18" s="114" t="e">
        <f aca="false">'TAB 7'!D18/'TAB 5 Б'!D18*1000</f>
        <v>#DIV/0!</v>
      </c>
      <c r="E18" s="114" t="e">
        <f aca="false">'TAB 7'!E18/'TAB 5 Б'!E18*1000</f>
        <v>#DIV/0!</v>
      </c>
      <c r="F18" s="114" t="e">
        <f aca="false">'TAB 7'!F18/'TAB 5 Б'!F18*1000</f>
        <v>#DIV/0!</v>
      </c>
      <c r="G18" s="114" t="e">
        <f aca="false">'TAB 7'!G18/'TAB 5 Б'!G18*1000</f>
        <v>#DIV/0!</v>
      </c>
      <c r="H18" s="114" t="e">
        <f aca="false">'TAB 7'!H18/'TAB 5 Б'!H18*1000</f>
        <v>#DIV/0!</v>
      </c>
      <c r="I18" s="114" t="e">
        <f aca="false">'TAB 7'!I18/'TAB 5 Б'!I18*1000</f>
        <v>#DIV/0!</v>
      </c>
      <c r="J18" s="114" t="e">
        <f aca="false">'TAB 7'!J18/'TAB 5 Б'!J18*1000</f>
        <v>#DIV/0!</v>
      </c>
      <c r="K18" s="114" t="e">
        <f aca="false">'TAB 7'!K18/'TAB 5 Б'!K18*1000</f>
        <v>#DIV/0!</v>
      </c>
      <c r="L18" s="114" t="e">
        <f aca="false">'TAB 7'!L18/'TAB 5 Б'!L18*1000</f>
        <v>#DIV/0!</v>
      </c>
      <c r="M18" s="114" t="e">
        <f aca="false">'TAB 7'!M18/'TAB 5 Б'!M18*1000</f>
        <v>#DIV/0!</v>
      </c>
      <c r="N18" s="114" t="e">
        <f aca="false">'TAB 7'!N18/'TAB 5 Б'!N18*1000</f>
        <v>#DIV/0!</v>
      </c>
      <c r="O18" s="114" t="e">
        <f aca="false">'TAB 7'!O18/'TAB 5 Б'!O18*1000</f>
        <v>#DIV/0!</v>
      </c>
      <c r="P18" s="114" t="e">
        <f aca="false">'TAB 7'!P18/'TAB 5 Б'!P18*1000</f>
        <v>#DIV/0!</v>
      </c>
      <c r="Q18" s="115"/>
      <c r="R18" s="115"/>
    </row>
    <row r="19" customFormat="false" ht="12.95" hidden="false" customHeight="true" outlineLevel="0" collapsed="false">
      <c r="A19" s="72" t="n">
        <v>12</v>
      </c>
      <c r="B19" s="79" t="s">
        <v>64</v>
      </c>
      <c r="C19" s="114" t="n">
        <f aca="false">'TAB 7'!C19/'TAB 5 Б'!C19*1000</f>
        <v>0</v>
      </c>
      <c r="D19" s="114" t="n">
        <f aca="false">'TAB 7'!D19/'TAB 5 Б'!D19*1000</f>
        <v>0</v>
      </c>
      <c r="E19" s="114" t="n">
        <f aca="false">'TAB 7'!E19/'TAB 5 Б'!E19*1000</f>
        <v>0</v>
      </c>
      <c r="F19" s="114" t="n">
        <f aca="false">'TAB 7'!F19/'TAB 5 Б'!F19*1000</f>
        <v>0</v>
      </c>
      <c r="G19" s="114" t="n">
        <f aca="false">'TAB 7'!G19/'TAB 5 Б'!G19*1000</f>
        <v>0</v>
      </c>
      <c r="H19" s="114" t="n">
        <f aca="false">'TAB 7'!H19/'TAB 5 Б'!H19*1000</f>
        <v>0</v>
      </c>
      <c r="I19" s="114" t="n">
        <f aca="false">'TAB 7'!I19/'TAB 5 Б'!I19*1000</f>
        <v>0</v>
      </c>
      <c r="J19" s="114" t="n">
        <f aca="false">'TAB 7'!J19/'TAB 5 Б'!J19*1000</f>
        <v>0</v>
      </c>
      <c r="K19" s="114" t="n">
        <f aca="false">'TAB 7'!K19/'TAB 5 Б'!K19*1000</f>
        <v>0</v>
      </c>
      <c r="L19" s="114" t="n">
        <f aca="false">'TAB 7'!L19/'TAB 5 Б'!L19*1000</f>
        <v>0</v>
      </c>
      <c r="M19" s="114" t="n">
        <f aca="false">'TAB 7'!M19/'TAB 5 Б'!M19*1000</f>
        <v>0</v>
      </c>
      <c r="N19" s="114" t="n">
        <f aca="false">'TAB 7'!N19/'TAB 5 Б'!N19*1000</f>
        <v>0</v>
      </c>
      <c r="O19" s="114" t="n">
        <f aca="false">'TAB 7'!O19/'TAB 5 Б'!O19*1000</f>
        <v>0</v>
      </c>
      <c r="P19" s="114" t="n">
        <f aca="false">'TAB 7'!P19/'TAB 5 Б'!P19*1000</f>
        <v>0</v>
      </c>
      <c r="Q19" s="115"/>
      <c r="R19" s="115"/>
    </row>
    <row r="20" customFormat="false" ht="12.95" hidden="false" customHeight="true" outlineLevel="0" collapsed="false">
      <c r="A20" s="72" t="n">
        <v>13</v>
      </c>
      <c r="B20" s="79" t="s">
        <v>65</v>
      </c>
      <c r="C20" s="114" t="e">
        <f aca="false">'TAB 7'!C20/'TAB 5 Б'!C20*1000</f>
        <v>#DIV/0!</v>
      </c>
      <c r="D20" s="114" t="e">
        <f aca="false">'TAB 7'!D20/'TAB 5 Б'!D20*1000</f>
        <v>#DIV/0!</v>
      </c>
      <c r="E20" s="114" t="e">
        <f aca="false">'TAB 7'!E20/'TAB 5 Б'!E20*1000</f>
        <v>#DIV/0!</v>
      </c>
      <c r="F20" s="114" t="e">
        <f aca="false">'TAB 7'!F20/'TAB 5 Б'!F20*1000</f>
        <v>#DIV/0!</v>
      </c>
      <c r="G20" s="114" t="e">
        <f aca="false">'TAB 7'!G20/'TAB 5 Б'!G20*1000</f>
        <v>#DIV/0!</v>
      </c>
      <c r="H20" s="114" t="e">
        <f aca="false">'TAB 7'!H20/'TAB 5 Б'!H20*1000</f>
        <v>#DIV/0!</v>
      </c>
      <c r="I20" s="114" t="e">
        <f aca="false">'TAB 7'!I20/'TAB 5 Б'!I20*1000</f>
        <v>#DIV/0!</v>
      </c>
      <c r="J20" s="114" t="e">
        <f aca="false">'TAB 7'!J20/'TAB 5 Б'!J20*1000</f>
        <v>#DIV/0!</v>
      </c>
      <c r="K20" s="114" t="e">
        <f aca="false">'TAB 7'!K20/'TAB 5 Б'!K20*1000</f>
        <v>#DIV/0!</v>
      </c>
      <c r="L20" s="114" t="e">
        <f aca="false">'TAB 7'!L20/'TAB 5 Б'!L20*1000</f>
        <v>#DIV/0!</v>
      </c>
      <c r="M20" s="114" t="e">
        <f aca="false">'TAB 7'!M20/'TAB 5 Б'!M20*1000</f>
        <v>#DIV/0!</v>
      </c>
      <c r="N20" s="114" t="e">
        <f aca="false">'TAB 7'!N20/'TAB 5 Б'!N20*1000</f>
        <v>#DIV/0!</v>
      </c>
      <c r="O20" s="114" t="e">
        <f aca="false">'TAB 7'!O20/'TAB 5 Б'!O20*1000</f>
        <v>#DIV/0!</v>
      </c>
      <c r="P20" s="114" t="e">
        <f aca="false">'TAB 7'!P20/'TAB 5 Б'!P20*1000</f>
        <v>#DIV/0!</v>
      </c>
      <c r="Q20" s="115"/>
      <c r="R20" s="115"/>
    </row>
    <row r="21" customFormat="false" ht="12.95" hidden="false" customHeight="true" outlineLevel="0" collapsed="false">
      <c r="A21" s="72" t="n">
        <v>14</v>
      </c>
      <c r="B21" s="79" t="s">
        <v>66</v>
      </c>
      <c r="C21" s="114" t="e">
        <f aca="false">'TAB 7'!C21/'TAB 5 Б'!C21*1000</f>
        <v>#DIV/0!</v>
      </c>
      <c r="D21" s="114" t="e">
        <f aca="false">'TAB 7'!D21/'TAB 5 Б'!D21*1000</f>
        <v>#DIV/0!</v>
      </c>
      <c r="E21" s="114" t="e">
        <f aca="false">'TAB 7'!E21/'TAB 5 Б'!E21*1000</f>
        <v>#DIV/0!</v>
      </c>
      <c r="F21" s="114" t="e">
        <f aca="false">'TAB 7'!F21/'TAB 5 Б'!F21*1000</f>
        <v>#DIV/0!</v>
      </c>
      <c r="G21" s="114" t="e">
        <f aca="false">'TAB 7'!G21/'TAB 5 Б'!G21*1000</f>
        <v>#DIV/0!</v>
      </c>
      <c r="H21" s="114" t="e">
        <f aca="false">'TAB 7'!H21/'TAB 5 Б'!H21*1000</f>
        <v>#DIV/0!</v>
      </c>
      <c r="I21" s="114" t="e">
        <f aca="false">'TAB 7'!I21/'TAB 5 Б'!I21*1000</f>
        <v>#DIV/0!</v>
      </c>
      <c r="J21" s="114" t="e">
        <f aca="false">'TAB 7'!J21/'TAB 5 Б'!J21*1000</f>
        <v>#DIV/0!</v>
      </c>
      <c r="K21" s="114" t="e">
        <f aca="false">'TAB 7'!K21/'TAB 5 Б'!K21*1000</f>
        <v>#DIV/0!</v>
      </c>
      <c r="L21" s="114" t="e">
        <f aca="false">'TAB 7'!L21/'TAB 5 Б'!L21*1000</f>
        <v>#DIV/0!</v>
      </c>
      <c r="M21" s="114" t="e">
        <f aca="false">'TAB 7'!M21/'TAB 5 Б'!M21*1000</f>
        <v>#DIV/0!</v>
      </c>
      <c r="N21" s="114" t="e">
        <f aca="false">'TAB 7'!N21/'TAB 5 Б'!N21*1000</f>
        <v>#DIV/0!</v>
      </c>
      <c r="O21" s="114" t="e">
        <f aca="false">'TAB 7'!O21/'TAB 5 Б'!O21*1000</f>
        <v>#DIV/0!</v>
      </c>
      <c r="P21" s="114" t="e">
        <f aca="false">'TAB 7'!P21/'TAB 5 Б'!P21*1000</f>
        <v>#DIV/0!</v>
      </c>
      <c r="Q21" s="115"/>
      <c r="R21" s="115"/>
    </row>
    <row r="22" customFormat="false" ht="24.95" hidden="false" customHeight="true" outlineLevel="0" collapsed="false">
      <c r="A22" s="72" t="n">
        <v>15</v>
      </c>
      <c r="B22" s="79" t="s">
        <v>67</v>
      </c>
      <c r="C22" s="114" t="e">
        <f aca="false">'TAB 7'!C22/'TAB 5 Б'!C22*1000</f>
        <v>#DIV/0!</v>
      </c>
      <c r="D22" s="114" t="e">
        <f aca="false">'TAB 7'!D22/'TAB 5 Б'!D22*1000</f>
        <v>#DIV/0!</v>
      </c>
      <c r="E22" s="114" t="e">
        <f aca="false">'TAB 7'!E22/'TAB 5 Б'!E22*1000</f>
        <v>#DIV/0!</v>
      </c>
      <c r="F22" s="114" t="e">
        <f aca="false">'TAB 7'!F22/'TAB 5 Б'!F22*1000</f>
        <v>#DIV/0!</v>
      </c>
      <c r="G22" s="114" t="e">
        <f aca="false">'TAB 7'!G22/'TAB 5 Б'!G22*1000</f>
        <v>#DIV/0!</v>
      </c>
      <c r="H22" s="114" t="e">
        <f aca="false">'TAB 7'!H22/'TAB 5 Б'!H22*1000</f>
        <v>#DIV/0!</v>
      </c>
      <c r="I22" s="114" t="e">
        <f aca="false">'TAB 7'!I22/'TAB 5 Б'!I22*1000</f>
        <v>#DIV/0!</v>
      </c>
      <c r="J22" s="114" t="e">
        <f aca="false">'TAB 7'!J22/'TAB 5 Б'!J22*1000</f>
        <v>#DIV/0!</v>
      </c>
      <c r="K22" s="114" t="e">
        <f aca="false">'TAB 7'!K22/'TAB 5 Б'!K22*1000</f>
        <v>#DIV/0!</v>
      </c>
      <c r="L22" s="114" t="e">
        <f aca="false">'TAB 7'!L22/'TAB 5 Б'!L22*1000</f>
        <v>#DIV/0!</v>
      </c>
      <c r="M22" s="114" t="e">
        <f aca="false">'TAB 7'!M22/'TAB 5 Б'!M22*1000</f>
        <v>#DIV/0!</v>
      </c>
      <c r="N22" s="114" t="e">
        <f aca="false">'TAB 7'!N22/'TAB 5 Б'!N22*1000</f>
        <v>#DIV/0!</v>
      </c>
      <c r="O22" s="114" t="e">
        <f aca="false">'TAB 7'!O22/'TAB 5 Б'!O22*1000</f>
        <v>#DIV/0!</v>
      </c>
      <c r="P22" s="114" t="e">
        <f aca="false">'TAB 7'!P22/'TAB 5 Б'!P22*1000</f>
        <v>#DIV/0!</v>
      </c>
      <c r="Q22" s="115"/>
      <c r="R22" s="115"/>
    </row>
    <row r="23" customFormat="false" ht="24.95" hidden="false" customHeight="true" outlineLevel="0" collapsed="false">
      <c r="A23" s="72" t="n">
        <v>16</v>
      </c>
      <c r="B23" s="79" t="s">
        <v>68</v>
      </c>
      <c r="C23" s="114" t="e">
        <f aca="false">'TAB 7'!C23/'TAB 5 Б'!C23*1000</f>
        <v>#DIV/0!</v>
      </c>
      <c r="D23" s="114" t="e">
        <f aca="false">'TAB 7'!D23/'TAB 5 Б'!D23*1000</f>
        <v>#DIV/0!</v>
      </c>
      <c r="E23" s="114" t="e">
        <f aca="false">'TAB 7'!E23/'TAB 5 Б'!E23*1000</f>
        <v>#DIV/0!</v>
      </c>
      <c r="F23" s="114" t="e">
        <f aca="false">'TAB 7'!F23/'TAB 5 Б'!F23*1000</f>
        <v>#DIV/0!</v>
      </c>
      <c r="G23" s="114" t="e">
        <f aca="false">'TAB 7'!G23/'TAB 5 Б'!G23*1000</f>
        <v>#DIV/0!</v>
      </c>
      <c r="H23" s="114" t="e">
        <f aca="false">'TAB 7'!H23/'TAB 5 Б'!H23*1000</f>
        <v>#DIV/0!</v>
      </c>
      <c r="I23" s="114" t="e">
        <f aca="false">'TAB 7'!I23/'TAB 5 Б'!I23*1000</f>
        <v>#DIV/0!</v>
      </c>
      <c r="J23" s="114" t="e">
        <f aca="false">'TAB 7'!J23/'TAB 5 Б'!J23*1000</f>
        <v>#DIV/0!</v>
      </c>
      <c r="K23" s="114" t="e">
        <f aca="false">'TAB 7'!K23/'TAB 5 Б'!K23*1000</f>
        <v>#DIV/0!</v>
      </c>
      <c r="L23" s="114" t="e">
        <f aca="false">'TAB 7'!L23/'TAB 5 Б'!L23*1000</f>
        <v>#DIV/0!</v>
      </c>
      <c r="M23" s="114" t="e">
        <f aca="false">'TAB 7'!M23/'TAB 5 Б'!M23*1000</f>
        <v>#DIV/0!</v>
      </c>
      <c r="N23" s="114" t="e">
        <f aca="false">'TAB 7'!N23/'TAB 5 Б'!N23*1000</f>
        <v>#DIV/0!</v>
      </c>
      <c r="O23" s="114" t="e">
        <f aca="false">'TAB 7'!O23/'TAB 5 Б'!O23*1000</f>
        <v>#DIV/0!</v>
      </c>
      <c r="P23" s="114" t="e">
        <f aca="false">'TAB 7'!P23/'TAB 5 Б'!P23*1000</f>
        <v>#DIV/0!</v>
      </c>
    </row>
    <row r="24" customFormat="false" ht="12.95" hidden="false" customHeight="true" outlineLevel="0" collapsed="false">
      <c r="A24" s="72" t="n">
        <v>17</v>
      </c>
      <c r="B24" s="79" t="s">
        <v>69</v>
      </c>
      <c r="C24" s="114" t="n">
        <f aca="false">'TAB 7'!C24/'TAB 5 Б'!C24*1000</f>
        <v>0</v>
      </c>
      <c r="D24" s="114" t="n">
        <f aca="false">'TAB 7'!D24/'TAB 5 Б'!D24*1000</f>
        <v>0</v>
      </c>
      <c r="E24" s="114" t="n">
        <f aca="false">'TAB 7'!E24/'TAB 5 Б'!E24*1000</f>
        <v>0</v>
      </c>
      <c r="F24" s="114" t="n">
        <f aca="false">'TAB 7'!F24/'TAB 5 Б'!F24*1000</f>
        <v>3.1055900621118</v>
      </c>
      <c r="G24" s="114" t="n">
        <f aca="false">'TAB 7'!G24/'TAB 5 Б'!G24*1000</f>
        <v>0.804828973843058</v>
      </c>
      <c r="H24" s="114" t="n">
        <f aca="false">'TAB 7'!H24/'TAB 5 Б'!H24*1000</f>
        <v>0.485436893203884</v>
      </c>
      <c r="I24" s="114" t="n">
        <f aca="false">'TAB 7'!I24/'TAB 5 Б'!I24*1000</f>
        <v>0.218292949137743</v>
      </c>
      <c r="J24" s="114" t="n">
        <f aca="false">'TAB 7'!J24/'TAB 5 Б'!J24*1000</f>
        <v>0</v>
      </c>
      <c r="K24" s="114" t="n">
        <f aca="false">'TAB 7'!K24/'TAB 5 Б'!K24*1000</f>
        <v>0.944836107275238</v>
      </c>
      <c r="L24" s="114" t="n">
        <f aca="false">'TAB 7'!L24/'TAB 5 Б'!L24*1000</f>
        <v>0</v>
      </c>
      <c r="M24" s="114" t="n">
        <f aca="false">'TAB 7'!M24/'TAB 5 Б'!M24*1000</f>
        <v>3.9405539292952</v>
      </c>
      <c r="N24" s="114" t="n">
        <f aca="false">'TAB 7'!N24/'TAB 5 Б'!N24*1000</f>
        <v>2.36764845155791</v>
      </c>
      <c r="O24" s="114" t="n">
        <f aca="false">'TAB 7'!O24/'TAB 5 Б'!O24*1000</f>
        <v>0</v>
      </c>
      <c r="P24" s="114" t="n">
        <f aca="false">'TAB 7'!P24/'TAB 5 Б'!P24*1000</f>
        <v>0</v>
      </c>
    </row>
    <row r="25" customFormat="false" ht="12.95" hidden="false" customHeight="true" outlineLevel="0" collapsed="false">
      <c r="A25" s="72" t="n">
        <v>18</v>
      </c>
      <c r="B25" s="79" t="s">
        <v>70</v>
      </c>
      <c r="C25" s="114" t="e">
        <f aca="false">'TAB 7'!C25/'TAB 5 Б'!C25*1000</f>
        <v>#DIV/0!</v>
      </c>
      <c r="D25" s="114" t="e">
        <f aca="false">'TAB 7'!D25/'TAB 5 Б'!D25*1000</f>
        <v>#DIV/0!</v>
      </c>
      <c r="E25" s="114" t="e">
        <f aca="false">'TAB 7'!E25/'TAB 5 Б'!E25*1000</f>
        <v>#DIV/0!</v>
      </c>
      <c r="F25" s="114" t="e">
        <f aca="false">'TAB 7'!F25/'TAB 5 Б'!F25*1000</f>
        <v>#DIV/0!</v>
      </c>
      <c r="G25" s="114" t="e">
        <f aca="false">'TAB 7'!G25/'TAB 5 Б'!G25*1000</f>
        <v>#DIV/0!</v>
      </c>
      <c r="H25" s="114" t="e">
        <f aca="false">'TAB 7'!H25/'TAB 5 Б'!H25*1000</f>
        <v>#DIV/0!</v>
      </c>
      <c r="I25" s="114" t="e">
        <f aca="false">'TAB 7'!I25/'TAB 5 Б'!I25*1000</f>
        <v>#DIV/0!</v>
      </c>
      <c r="J25" s="114" t="e">
        <f aca="false">'TAB 7'!J25/'TAB 5 Б'!J25*1000</f>
        <v>#DIV/0!</v>
      </c>
      <c r="K25" s="114" t="e">
        <f aca="false">'TAB 7'!K25/'TAB 5 Б'!K25*1000</f>
        <v>#DIV/0!</v>
      </c>
      <c r="L25" s="114" t="e">
        <f aca="false">'TAB 7'!L25/'TAB 5 Б'!L25*1000</f>
        <v>#DIV/0!</v>
      </c>
      <c r="M25" s="114" t="e">
        <f aca="false">'TAB 7'!M25/'TAB 5 Б'!M25*1000</f>
        <v>#DIV/0!</v>
      </c>
      <c r="N25" s="114" t="e">
        <f aca="false">'TAB 7'!N25/'TAB 5 Б'!N25*1000</f>
        <v>#DIV/0!</v>
      </c>
      <c r="O25" s="114" t="e">
        <f aca="false">'TAB 7'!O25/'TAB 5 Б'!O25*1000</f>
        <v>#DIV/0!</v>
      </c>
      <c r="P25" s="114" t="e">
        <f aca="false">'TAB 7'!P25/'TAB 5 Б'!P25*1000</f>
        <v>#DIV/0!</v>
      </c>
    </row>
    <row r="26" customFormat="false" ht="12.95" hidden="false" customHeight="true" outlineLevel="0" collapsed="false">
      <c r="A26" s="72" t="n">
        <v>19</v>
      </c>
      <c r="B26" s="79" t="s">
        <v>71</v>
      </c>
      <c r="C26" s="114" t="e">
        <f aca="false">'TAB 7'!C26/'TAB 5 Б'!C26*1000</f>
        <v>#DIV/0!</v>
      </c>
      <c r="D26" s="114" t="e">
        <f aca="false">'TAB 7'!D26/'TAB 5 Б'!D26*1000</f>
        <v>#DIV/0!</v>
      </c>
      <c r="E26" s="114" t="e">
        <f aca="false">'TAB 7'!E26/'TAB 5 Б'!E26*1000</f>
        <v>#DIV/0!</v>
      </c>
      <c r="F26" s="114" t="e">
        <f aca="false">'TAB 7'!F26/'TAB 5 Б'!F26*1000</f>
        <v>#DIV/0!</v>
      </c>
      <c r="G26" s="114" t="e">
        <f aca="false">'TAB 7'!G26/'TAB 5 Б'!G26*1000</f>
        <v>#DIV/0!</v>
      </c>
      <c r="H26" s="114" t="e">
        <f aca="false">'TAB 7'!H26/'TAB 5 Б'!H26*1000</f>
        <v>#DIV/0!</v>
      </c>
      <c r="I26" s="114" t="e">
        <f aca="false">'TAB 7'!I26/'TAB 5 Б'!I26*1000</f>
        <v>#DIV/0!</v>
      </c>
      <c r="J26" s="114" t="e">
        <f aca="false">'TAB 7'!J26/'TAB 5 Б'!J26*1000</f>
        <v>#DIV/0!</v>
      </c>
      <c r="K26" s="114" t="e">
        <f aca="false">'TAB 7'!K26/'TAB 5 Б'!K26*1000</f>
        <v>#DIV/0!</v>
      </c>
      <c r="L26" s="114" t="e">
        <f aca="false">'TAB 7'!L26/'TAB 5 Б'!L26*1000</f>
        <v>#DIV/0!</v>
      </c>
      <c r="M26" s="114" t="e">
        <f aca="false">'TAB 7'!M26/'TAB 5 Б'!M26*1000</f>
        <v>#DIV/0!</v>
      </c>
      <c r="N26" s="114" t="e">
        <f aca="false">'TAB 7'!N26/'TAB 5 Б'!N26*1000</f>
        <v>#DIV/0!</v>
      </c>
      <c r="O26" s="114" t="e">
        <f aca="false">'TAB 7'!O26/'TAB 5 Б'!O26*1000</f>
        <v>#DIV/0!</v>
      </c>
      <c r="P26" s="114" t="e">
        <f aca="false">'TAB 7'!P26/'TAB 5 Б'!P26*1000</f>
        <v>#DIV/0!</v>
      </c>
    </row>
    <row r="27" customFormat="false" ht="12.95" hidden="false" customHeight="true" outlineLevel="0" collapsed="false">
      <c r="A27" s="72" t="n">
        <v>20</v>
      </c>
      <c r="B27" s="79" t="s">
        <v>72</v>
      </c>
      <c r="C27" s="114" t="e">
        <f aca="false">'TAB 7'!C27/'TAB 5 Б'!C27*1000</f>
        <v>#DIV/0!</v>
      </c>
      <c r="D27" s="114" t="e">
        <f aca="false">'TAB 7'!D27/'TAB 5 Б'!D27*1000</f>
        <v>#DIV/0!</v>
      </c>
      <c r="E27" s="114" t="e">
        <f aca="false">'TAB 7'!E27/'TAB 5 Б'!E27*1000</f>
        <v>#DIV/0!</v>
      </c>
      <c r="F27" s="114" t="e">
        <f aca="false">'TAB 7'!F27/'TAB 5 Б'!F27*1000</f>
        <v>#DIV/0!</v>
      </c>
      <c r="G27" s="114" t="e">
        <f aca="false">'TAB 7'!G27/'TAB 5 Б'!G27*1000</f>
        <v>#DIV/0!</v>
      </c>
      <c r="H27" s="114" t="e">
        <f aca="false">'TAB 7'!H27/'TAB 5 Б'!H27*1000</f>
        <v>#DIV/0!</v>
      </c>
      <c r="I27" s="114" t="e">
        <f aca="false">'TAB 7'!I27/'TAB 5 Б'!I27*1000</f>
        <v>#DIV/0!</v>
      </c>
      <c r="J27" s="114" t="e">
        <f aca="false">'TAB 7'!J27/'TAB 5 Б'!J27*1000</f>
        <v>#DIV/0!</v>
      </c>
      <c r="K27" s="114" t="e">
        <f aca="false">'TAB 7'!K27/'TAB 5 Б'!K27*1000</f>
        <v>#DIV/0!</v>
      </c>
      <c r="L27" s="114" t="e">
        <f aca="false">'TAB 7'!L27/'TAB 5 Б'!L27*1000</f>
        <v>#DIV/0!</v>
      </c>
      <c r="M27" s="114" t="e">
        <f aca="false">'TAB 7'!M27/'TAB 5 Б'!M27*1000</f>
        <v>#DIV/0!</v>
      </c>
      <c r="N27" s="114" t="e">
        <f aca="false">'TAB 7'!N27/'TAB 5 Б'!N27*1000</f>
        <v>#DIV/0!</v>
      </c>
      <c r="O27" s="114" t="e">
        <f aca="false">'TAB 7'!O27/'TAB 5 Б'!O27*1000</f>
        <v>#DIV/0!</v>
      </c>
      <c r="P27" s="114" t="e">
        <f aca="false">'TAB 7'!P27/'TAB 5 Б'!P27*1000</f>
        <v>#DIV/0!</v>
      </c>
    </row>
    <row r="28" customFormat="false" ht="12.95" hidden="false" customHeight="true" outlineLevel="0" collapsed="false">
      <c r="A28" s="72" t="n">
        <v>21</v>
      </c>
      <c r="B28" s="79" t="s">
        <v>73</v>
      </c>
      <c r="C28" s="114" t="e">
        <f aca="false">'TAB 7'!C28/'TAB 5 Б'!C28*1000</f>
        <v>#DIV/0!</v>
      </c>
      <c r="D28" s="114" t="e">
        <f aca="false">'TAB 7'!D28/'TAB 5 Б'!D28*1000</f>
        <v>#DIV/0!</v>
      </c>
      <c r="E28" s="114" t="e">
        <f aca="false">'TAB 7'!E28/'TAB 5 Б'!E28*1000</f>
        <v>#DIV/0!</v>
      </c>
      <c r="F28" s="114" t="e">
        <f aca="false">'TAB 7'!F28/'TAB 5 Б'!F28*1000</f>
        <v>#DIV/0!</v>
      </c>
      <c r="G28" s="114" t="e">
        <f aca="false">'TAB 7'!G28/'TAB 5 Б'!G28*1000</f>
        <v>#DIV/0!</v>
      </c>
      <c r="H28" s="114" t="e">
        <f aca="false">'TAB 7'!H28/'TAB 5 Б'!H28*1000</f>
        <v>#DIV/0!</v>
      </c>
      <c r="I28" s="114" t="e">
        <f aca="false">'TAB 7'!I28/'TAB 5 Б'!I28*1000</f>
        <v>#DIV/0!</v>
      </c>
      <c r="J28" s="114" t="e">
        <f aca="false">'TAB 7'!J28/'TAB 5 Б'!J28*1000</f>
        <v>#DIV/0!</v>
      </c>
      <c r="K28" s="114" t="e">
        <f aca="false">'TAB 7'!K28/'TAB 5 Б'!K28*1000</f>
        <v>#DIV/0!</v>
      </c>
      <c r="L28" s="114" t="e">
        <f aca="false">'TAB 7'!L28/'TAB 5 Б'!L28*1000</f>
        <v>#DIV/0!</v>
      </c>
      <c r="M28" s="114" t="e">
        <f aca="false">'TAB 7'!M28/'TAB 5 Б'!M28*1000</f>
        <v>#DIV/0!</v>
      </c>
      <c r="N28" s="114" t="e">
        <f aca="false">'TAB 7'!N28/'TAB 5 Б'!N28*1000</f>
        <v>#DIV/0!</v>
      </c>
      <c r="O28" s="114" t="e">
        <f aca="false">'TAB 7'!O28/'TAB 5 Б'!O28*1000</f>
        <v>#DIV/0!</v>
      </c>
      <c r="P28" s="114" t="e">
        <f aca="false">'TAB 7'!P28/'TAB 5 Б'!P28*1000</f>
        <v>#DIV/0!</v>
      </c>
    </row>
    <row r="29" customFormat="false" ht="12.95" hidden="false" customHeight="true" outlineLevel="0" collapsed="false">
      <c r="A29" s="72" t="n">
        <v>22</v>
      </c>
      <c r="B29" s="79" t="s">
        <v>74</v>
      </c>
      <c r="C29" s="114" t="e">
        <f aca="false">'TAB 7'!C29/'TAB 5 Б'!C29*1000</f>
        <v>#DIV/0!</v>
      </c>
      <c r="D29" s="114" t="e">
        <f aca="false">'TAB 7'!D29/'TAB 5 Б'!D29*1000</f>
        <v>#DIV/0!</v>
      </c>
      <c r="E29" s="114" t="e">
        <f aca="false">'TAB 7'!E29/'TAB 5 Б'!E29*1000</f>
        <v>#DIV/0!</v>
      </c>
      <c r="F29" s="114" t="e">
        <f aca="false">'TAB 7'!F29/'TAB 5 Б'!F29*1000</f>
        <v>#DIV/0!</v>
      </c>
      <c r="G29" s="114" t="e">
        <f aca="false">'TAB 7'!G29/'TAB 5 Б'!G29*1000</f>
        <v>#DIV/0!</v>
      </c>
      <c r="H29" s="114" t="e">
        <f aca="false">'TAB 7'!H29/'TAB 5 Б'!H29*1000</f>
        <v>#DIV/0!</v>
      </c>
      <c r="I29" s="114" t="e">
        <f aca="false">'TAB 7'!I29/'TAB 5 Б'!I29*1000</f>
        <v>#DIV/0!</v>
      </c>
      <c r="J29" s="114" t="e">
        <f aca="false">'TAB 7'!J29/'TAB 5 Б'!J29*1000</f>
        <v>#DIV/0!</v>
      </c>
      <c r="K29" s="114" t="e">
        <f aca="false">'TAB 7'!K29/'TAB 5 Б'!K29*1000</f>
        <v>#DIV/0!</v>
      </c>
      <c r="L29" s="114" t="e">
        <f aca="false">'TAB 7'!L29/'TAB 5 Б'!L29*1000</f>
        <v>#DIV/0!</v>
      </c>
      <c r="M29" s="114" t="e">
        <f aca="false">'TAB 7'!M29/'TAB 5 Б'!M29*1000</f>
        <v>#DIV/0!</v>
      </c>
      <c r="N29" s="114" t="e">
        <f aca="false">'TAB 7'!N29/'TAB 5 Б'!N29*1000</f>
        <v>#DIV/0!</v>
      </c>
      <c r="O29" s="114" t="e">
        <f aca="false">'TAB 7'!O29/'TAB 5 Б'!O29*1000</f>
        <v>#DIV/0!</v>
      </c>
      <c r="P29" s="114" t="e">
        <f aca="false">'TAB 7'!P29/'TAB 5 Б'!P29*1000</f>
        <v>#DIV/0!</v>
      </c>
    </row>
    <row r="30" customFormat="false" ht="24.95" hidden="false" customHeight="true" outlineLevel="0" collapsed="false">
      <c r="A30" s="72" t="n">
        <v>23</v>
      </c>
      <c r="B30" s="79" t="s">
        <v>75</v>
      </c>
      <c r="C30" s="114" t="e">
        <f aca="false">'TAB 7'!C30/'TAB 5 Б'!C30*1000</f>
        <v>#DIV/0!</v>
      </c>
      <c r="D30" s="114" t="e">
        <f aca="false">'TAB 7'!D30/'TAB 5 Б'!D30*1000</f>
        <v>#DIV/0!</v>
      </c>
      <c r="E30" s="114" t="e">
        <f aca="false">'TAB 7'!E30/'TAB 5 Б'!E30*1000</f>
        <v>#DIV/0!</v>
      </c>
      <c r="F30" s="114" t="e">
        <f aca="false">'TAB 7'!F30/'TAB 5 Б'!F30*1000</f>
        <v>#DIV/0!</v>
      </c>
      <c r="G30" s="114" t="e">
        <f aca="false">'TAB 7'!G30/'TAB 5 Б'!G30*1000</f>
        <v>#DIV/0!</v>
      </c>
      <c r="H30" s="114" t="e">
        <f aca="false">'TAB 7'!H30/'TAB 5 Б'!H30*1000</f>
        <v>#DIV/0!</v>
      </c>
      <c r="I30" s="114" t="e">
        <f aca="false">'TAB 7'!I30/'TAB 5 Б'!I30*1000</f>
        <v>#DIV/0!</v>
      </c>
      <c r="J30" s="114" t="e">
        <f aca="false">'TAB 7'!J30/'TAB 5 Б'!J30*1000</f>
        <v>#DIV/0!</v>
      </c>
      <c r="K30" s="114" t="e">
        <f aca="false">'TAB 7'!K30/'TAB 5 Б'!K30*1000</f>
        <v>#DIV/0!</v>
      </c>
      <c r="L30" s="114" t="e">
        <f aca="false">'TAB 7'!L30/'TAB 5 Б'!L30*1000</f>
        <v>#DIV/0!</v>
      </c>
      <c r="M30" s="114" t="e">
        <f aca="false">'TAB 7'!M30/'TAB 5 Б'!M30*1000</f>
        <v>#DIV/0!</v>
      </c>
      <c r="N30" s="114" t="e">
        <f aca="false">'TAB 7'!N30/'TAB 5 Б'!N30*1000</f>
        <v>#DIV/0!</v>
      </c>
      <c r="O30" s="114" t="e">
        <f aca="false">'TAB 7'!O30/'TAB 5 Б'!O30*1000</f>
        <v>#DIV/0!</v>
      </c>
      <c r="P30" s="114" t="e">
        <f aca="false">'TAB 7'!P30/'TAB 5 Б'!P30*1000</f>
        <v>#DIV/0!</v>
      </c>
    </row>
    <row r="31" customFormat="false" ht="24.95" hidden="false" customHeight="true" outlineLevel="0" collapsed="false">
      <c r="A31" s="72" t="n">
        <v>24</v>
      </c>
      <c r="B31" s="79" t="s">
        <v>76</v>
      </c>
      <c r="C31" s="114" t="e">
        <f aca="false">'TAB 7'!C31/'TAB 5 Б'!C31*1000</f>
        <v>#DIV/0!</v>
      </c>
      <c r="D31" s="114" t="e">
        <f aca="false">'TAB 7'!D31/'TAB 5 Б'!D31*1000</f>
        <v>#DIV/0!</v>
      </c>
      <c r="E31" s="114" t="e">
        <f aca="false">'TAB 7'!E31/'TAB 5 Б'!E31*1000</f>
        <v>#DIV/0!</v>
      </c>
      <c r="F31" s="114" t="e">
        <f aca="false">'TAB 7'!F31/'TAB 5 Б'!F31*1000</f>
        <v>#DIV/0!</v>
      </c>
      <c r="G31" s="114" t="e">
        <f aca="false">'TAB 7'!G31/'TAB 5 Б'!G31*1000</f>
        <v>#DIV/0!</v>
      </c>
      <c r="H31" s="114" t="e">
        <f aca="false">'TAB 7'!H31/'TAB 5 Б'!H31*1000</f>
        <v>#DIV/0!</v>
      </c>
      <c r="I31" s="114" t="e">
        <f aca="false">'TAB 7'!I31/'TAB 5 Б'!I31*1000</f>
        <v>#DIV/0!</v>
      </c>
      <c r="J31" s="114" t="e">
        <f aca="false">'TAB 7'!J31/'TAB 5 Б'!J31*1000</f>
        <v>#DIV/0!</v>
      </c>
      <c r="K31" s="114" t="e">
        <f aca="false">'TAB 7'!K31/'TAB 5 Б'!K31*1000</f>
        <v>#DIV/0!</v>
      </c>
      <c r="L31" s="114" t="e">
        <f aca="false">'TAB 7'!L31/'TAB 5 Б'!L31*1000</f>
        <v>#DIV/0!</v>
      </c>
      <c r="M31" s="114" t="e">
        <f aca="false">'TAB 7'!M31/'TAB 5 Б'!M31*1000</f>
        <v>#DIV/0!</v>
      </c>
      <c r="N31" s="114" t="e">
        <f aca="false">'TAB 7'!N31/'TAB 5 Б'!N31*1000</f>
        <v>#DIV/0!</v>
      </c>
      <c r="O31" s="114" t="e">
        <f aca="false">'TAB 7'!O31/'TAB 5 Б'!O31*1000</f>
        <v>#DIV/0!</v>
      </c>
      <c r="P31" s="114" t="e">
        <f aca="false">'TAB 7'!P31/'TAB 5 Б'!P31*1000</f>
        <v>#DIV/0!</v>
      </c>
    </row>
    <row r="32" customFormat="false" ht="12.95" hidden="false" customHeight="true" outlineLevel="0" collapsed="false">
      <c r="A32" s="72" t="n">
        <v>25</v>
      </c>
      <c r="B32" s="79" t="s">
        <v>77</v>
      </c>
      <c r="C32" s="114" t="e">
        <f aca="false">'TAB 7'!C32/'TAB 5 Б'!C32*1000</f>
        <v>#DIV/0!</v>
      </c>
      <c r="D32" s="114" t="e">
        <f aca="false">'TAB 7'!D32/'TAB 5 Б'!D32*1000</f>
        <v>#DIV/0!</v>
      </c>
      <c r="E32" s="114" t="e">
        <f aca="false">'TAB 7'!E32/'TAB 5 Б'!E32*1000</f>
        <v>#DIV/0!</v>
      </c>
      <c r="F32" s="114" t="e">
        <f aca="false">'TAB 7'!F32/'TAB 5 Б'!F32*1000</f>
        <v>#DIV/0!</v>
      </c>
      <c r="G32" s="114" t="e">
        <f aca="false">'TAB 7'!G32/'TAB 5 Б'!G32*1000</f>
        <v>#DIV/0!</v>
      </c>
      <c r="H32" s="114" t="e">
        <f aca="false">'TAB 7'!H32/'TAB 5 Б'!H32*1000</f>
        <v>#DIV/0!</v>
      </c>
      <c r="I32" s="114" t="e">
        <f aca="false">'TAB 7'!I32/'TAB 5 Б'!I32*1000</f>
        <v>#DIV/0!</v>
      </c>
      <c r="J32" s="114" t="e">
        <f aca="false">'TAB 7'!J32/'TAB 5 Б'!J32*1000</f>
        <v>#DIV/0!</v>
      </c>
      <c r="K32" s="114" t="e">
        <f aca="false">'TAB 7'!K32/'TAB 5 Б'!K32*1000</f>
        <v>#DIV/0!</v>
      </c>
      <c r="L32" s="114" t="e">
        <f aca="false">'TAB 7'!L32/'TAB 5 Б'!L32*1000</f>
        <v>#DIV/0!</v>
      </c>
      <c r="M32" s="114" t="e">
        <f aca="false">'TAB 7'!M32/'TAB 5 Б'!M32*1000</f>
        <v>#DIV/0!</v>
      </c>
      <c r="N32" s="114" t="e">
        <f aca="false">'TAB 7'!N32/'TAB 5 Б'!N32*1000</f>
        <v>#DIV/0!</v>
      </c>
      <c r="O32" s="114" t="e">
        <f aca="false">'TAB 7'!O32/'TAB 5 Б'!O32*1000</f>
        <v>#DIV/0!</v>
      </c>
      <c r="P32" s="114" t="e">
        <f aca="false">'TAB 7'!P32/'TAB 5 Б'!P32*1000</f>
        <v>#DIV/0!</v>
      </c>
    </row>
    <row r="33" customFormat="false" ht="12.95" hidden="false" customHeight="true" outlineLevel="0" collapsed="false">
      <c r="A33" s="72" t="n">
        <v>26</v>
      </c>
      <c r="B33" s="79" t="s">
        <v>78</v>
      </c>
      <c r="C33" s="114" t="e">
        <f aca="false">'TAB 7'!C33/'TAB 5 Б'!C33*1000</f>
        <v>#DIV/0!</v>
      </c>
      <c r="D33" s="114" t="e">
        <f aca="false">'TAB 7'!D33/'TAB 5 Б'!D33*1000</f>
        <v>#DIV/0!</v>
      </c>
      <c r="E33" s="114" t="n">
        <f aca="false">'TAB 7'!E33/'TAB 5 Б'!E33*1000</f>
        <v>0</v>
      </c>
      <c r="F33" s="114" t="n">
        <f aca="false">'TAB 7'!F33/'TAB 5 Б'!F33*1000</f>
        <v>0</v>
      </c>
      <c r="G33" s="114" t="n">
        <f aca="false">'TAB 7'!G33/'TAB 5 Б'!G33*1000</f>
        <v>0</v>
      </c>
      <c r="H33" s="114" t="e">
        <f aca="false">'TAB 7'!H33/'TAB 5 Б'!H33*1000</f>
        <v>#DIV/0!</v>
      </c>
      <c r="I33" s="114" t="n">
        <f aca="false">'TAB 7'!I33/'TAB 5 Б'!I33*1000</f>
        <v>0</v>
      </c>
      <c r="J33" s="114" t="n">
        <f aca="false">'TAB 7'!J33/'TAB 5 Б'!J33*1000</f>
        <v>0</v>
      </c>
      <c r="K33" s="114" t="n">
        <f aca="false">'TAB 7'!K33/'TAB 5 Б'!K33*1000</f>
        <v>0</v>
      </c>
      <c r="L33" s="114" t="n">
        <f aca="false">'TAB 7'!L33/'TAB 5 Б'!L33*1000</f>
        <v>0</v>
      </c>
      <c r="M33" s="114" t="e">
        <f aca="false">'TAB 7'!M33/'TAB 5 Б'!M33*1000</f>
        <v>#DIV/0!</v>
      </c>
      <c r="N33" s="114" t="n">
        <f aca="false">'TAB 7'!N33/'TAB 5 Б'!N33*1000</f>
        <v>0</v>
      </c>
      <c r="O33" s="114" t="e">
        <f aca="false">'TAB 7'!O33/'TAB 5 Б'!O33*1000</f>
        <v>#DIV/0!</v>
      </c>
      <c r="P33" s="114" t="n">
        <f aca="false">'TAB 7'!P33/'TAB 5 Б'!P33*1000</f>
        <v>0</v>
      </c>
    </row>
    <row r="34" customFormat="false" ht="12.95" hidden="false" customHeight="true" outlineLevel="0" collapsed="false">
      <c r="A34" s="72" t="n">
        <v>27</v>
      </c>
      <c r="B34" s="79" t="s">
        <v>79</v>
      </c>
      <c r="C34" s="114" t="e">
        <f aca="false">'TAB 7'!C34/'TAB 5 Б'!C34*1000</f>
        <v>#DIV/0!</v>
      </c>
      <c r="D34" s="114" t="e">
        <f aca="false">'TAB 7'!D34/'TAB 5 Б'!D34*1000</f>
        <v>#DIV/0!</v>
      </c>
      <c r="E34" s="114" t="e">
        <f aca="false">'TAB 7'!E34/'TAB 5 Б'!E34*1000</f>
        <v>#DIV/0!</v>
      </c>
      <c r="F34" s="114" t="e">
        <f aca="false">'TAB 7'!F34/'TAB 5 Б'!F34*1000</f>
        <v>#DIV/0!</v>
      </c>
      <c r="G34" s="114" t="e">
        <f aca="false">'TAB 7'!G34/'TAB 5 Б'!G34*1000</f>
        <v>#DIV/0!</v>
      </c>
      <c r="H34" s="114" t="e">
        <f aca="false">'TAB 7'!H34/'TAB 5 Б'!H34*1000</f>
        <v>#DIV/0!</v>
      </c>
      <c r="I34" s="114" t="e">
        <f aca="false">'TAB 7'!I34/'TAB 5 Б'!I34*1000</f>
        <v>#DIV/0!</v>
      </c>
      <c r="J34" s="114" t="e">
        <f aca="false">'TAB 7'!J34/'TAB 5 Б'!J34*1000</f>
        <v>#DIV/0!</v>
      </c>
      <c r="K34" s="114" t="e">
        <f aca="false">'TAB 7'!K34/'TAB 5 Б'!K34*1000</f>
        <v>#DIV/0!</v>
      </c>
      <c r="L34" s="114" t="e">
        <f aca="false">'TAB 7'!L34/'TAB 5 Б'!L34*1000</f>
        <v>#DIV/0!</v>
      </c>
      <c r="M34" s="114" t="e">
        <f aca="false">'TAB 7'!M34/'TAB 5 Б'!M34*1000</f>
        <v>#DIV/0!</v>
      </c>
      <c r="N34" s="114" t="e">
        <f aca="false">'TAB 7'!N34/'TAB 5 Б'!N34*1000</f>
        <v>#DIV/0!</v>
      </c>
      <c r="O34" s="114" t="e">
        <f aca="false">'TAB 7'!O34/'TAB 5 Б'!O34*1000</f>
        <v>#DIV/0!</v>
      </c>
      <c r="P34" s="114" t="e">
        <f aca="false">'TAB 7'!P34/'TAB 5 Б'!P34*1000</f>
        <v>#DIV/0!</v>
      </c>
    </row>
    <row r="35" customFormat="false" ht="12.95" hidden="false" customHeight="true" outlineLevel="0" collapsed="false">
      <c r="A35" s="72" t="n">
        <v>28</v>
      </c>
      <c r="B35" s="81" t="s">
        <v>80</v>
      </c>
      <c r="C35" s="114" t="e">
        <f aca="false">'TAB 7'!C35/'TAB 5 Б'!C35*1000</f>
        <v>#DIV/0!</v>
      </c>
      <c r="D35" s="114" t="e">
        <f aca="false">'TAB 7'!D35/'TAB 5 Б'!D35*1000</f>
        <v>#DIV/0!</v>
      </c>
      <c r="E35" s="114" t="e">
        <f aca="false">'TAB 7'!E35/'TAB 5 Б'!E35*1000</f>
        <v>#DIV/0!</v>
      </c>
      <c r="F35" s="114" t="e">
        <f aca="false">'TAB 7'!F35/'TAB 5 Б'!F35*1000</f>
        <v>#DIV/0!</v>
      </c>
      <c r="G35" s="114" t="e">
        <f aca="false">'TAB 7'!G35/'TAB 5 Б'!G35*1000</f>
        <v>#DIV/0!</v>
      </c>
      <c r="H35" s="114" t="e">
        <f aca="false">'TAB 7'!H35/'TAB 5 Б'!H35*1000</f>
        <v>#DIV/0!</v>
      </c>
      <c r="I35" s="114" t="e">
        <f aca="false">'TAB 7'!I35/'TAB 5 Б'!I35*1000</f>
        <v>#DIV/0!</v>
      </c>
      <c r="J35" s="114" t="e">
        <f aca="false">'TAB 7'!J35/'TAB 5 Б'!J35*1000</f>
        <v>#DIV/0!</v>
      </c>
      <c r="K35" s="114" t="e">
        <f aca="false">'TAB 7'!K35/'TAB 5 Б'!K35*1000</f>
        <v>#DIV/0!</v>
      </c>
      <c r="L35" s="114" t="e">
        <f aca="false">'TAB 7'!L35/'TAB 5 Б'!L35*1000</f>
        <v>#DIV/0!</v>
      </c>
      <c r="M35" s="114" t="e">
        <f aca="false">'TAB 7'!M35/'TAB 5 Б'!M35*1000</f>
        <v>#DIV/0!</v>
      </c>
      <c r="N35" s="114" t="e">
        <f aca="false">'TAB 7'!N35/'TAB 5 Б'!N35*1000</f>
        <v>#DIV/0!</v>
      </c>
      <c r="O35" s="114" t="e">
        <f aca="false">'TAB 7'!O35/'TAB 5 Б'!O35*1000</f>
        <v>#DIV/0!</v>
      </c>
      <c r="P35" s="114" t="e">
        <f aca="false">'TAB 7'!P35/'TAB 5 Б'!P35*1000</f>
        <v>#DIV/0!</v>
      </c>
    </row>
    <row r="36" customFormat="false" ht="12.95" hidden="false" customHeight="true" outlineLevel="0" collapsed="false">
      <c r="A36" s="72" t="n">
        <v>29</v>
      </c>
      <c r="B36" s="81" t="s">
        <v>81</v>
      </c>
      <c r="C36" s="114" t="e">
        <f aca="false">'TAB 7'!C36/'TAB 5 Б'!C36*1000</f>
        <v>#DIV/0!</v>
      </c>
      <c r="D36" s="114" t="e">
        <f aca="false">'TAB 7'!D36/'TAB 5 Б'!D36*1000</f>
        <v>#DIV/0!</v>
      </c>
      <c r="E36" s="114" t="e">
        <f aca="false">'TAB 7'!E36/'TAB 5 Б'!E36*1000</f>
        <v>#DIV/0!</v>
      </c>
      <c r="F36" s="114" t="e">
        <f aca="false">'TAB 7'!F36/'TAB 5 Б'!F36*1000</f>
        <v>#DIV/0!</v>
      </c>
      <c r="G36" s="114" t="e">
        <f aca="false">'TAB 7'!G36/'TAB 5 Б'!G36*1000</f>
        <v>#DIV/0!</v>
      </c>
      <c r="H36" s="114" t="e">
        <f aca="false">'TAB 7'!H36/'TAB 5 Б'!H36*1000</f>
        <v>#DIV/0!</v>
      </c>
      <c r="I36" s="114" t="e">
        <f aca="false">'TAB 7'!I36/'TAB 5 Б'!I36*1000</f>
        <v>#DIV/0!</v>
      </c>
      <c r="J36" s="114" t="e">
        <f aca="false">'TAB 7'!J36/'TAB 5 Б'!J36*1000</f>
        <v>#DIV/0!</v>
      </c>
      <c r="K36" s="114" t="e">
        <f aca="false">'TAB 7'!K36/'TAB 5 Б'!K36*1000</f>
        <v>#DIV/0!</v>
      </c>
      <c r="L36" s="114" t="e">
        <f aca="false">'TAB 7'!L36/'TAB 5 Б'!L36*1000</f>
        <v>#DIV/0!</v>
      </c>
      <c r="M36" s="114" t="e">
        <f aca="false">'TAB 7'!M36/'TAB 5 Б'!M36*1000</f>
        <v>#DIV/0!</v>
      </c>
      <c r="N36" s="114" t="e">
        <f aca="false">'TAB 7'!N36/'TAB 5 Б'!N36*1000</f>
        <v>#DIV/0!</v>
      </c>
      <c r="O36" s="114" t="e">
        <f aca="false">'TAB 7'!O36/'TAB 5 Б'!O36*1000</f>
        <v>#DIV/0!</v>
      </c>
      <c r="P36" s="114" t="e">
        <f aca="false">'TAB 7'!P36/'TAB 5 Б'!P36*1000</f>
        <v>#DIV/0!</v>
      </c>
    </row>
    <row r="37" s="35" customFormat="true" ht="15" hidden="false" customHeight="true" outlineLevel="0" collapsed="false">
      <c r="A37" s="33" t="s">
        <v>82</v>
      </c>
      <c r="B37" s="33"/>
      <c r="C37" s="114" t="n">
        <f aca="false">'TAB 7'!C37/'TAB 5 Б'!C37*1000</f>
        <v>0.293803831820501</v>
      </c>
      <c r="D37" s="114" t="n">
        <f aca="false">'TAB 7'!D37/'TAB 5 Б'!D37*1000</f>
        <v>0.29360815056226</v>
      </c>
      <c r="E37" s="114" t="n">
        <f aca="false">'TAB 7'!E37/'TAB 5 Б'!E37*1000</f>
        <v>0.186567164179105</v>
      </c>
      <c r="F37" s="114" t="n">
        <f aca="false">'TAB 7'!F37/'TAB 5 Б'!F37*1000</f>
        <v>0.521735185367218</v>
      </c>
      <c r="G37" s="114" t="n">
        <f aca="false">'TAB 7'!G37/'TAB 5 Б'!G37*1000</f>
        <v>0.353493155087088</v>
      </c>
      <c r="H37" s="114" t="n">
        <f aca="false">'TAB 7'!H37/'TAB 5 Б'!H37*1000</f>
        <v>0.202180554723537</v>
      </c>
      <c r="I37" s="114" t="n">
        <f aca="false">'TAB 7'!I37/'TAB 5 Б'!I37*1000</f>
        <v>0.224989277854727</v>
      </c>
      <c r="J37" s="114" t="n">
        <f aca="false">'TAB 7'!J37/'TAB 5 Б'!J37*1000</f>
        <v>0.105906026052882</v>
      </c>
      <c r="K37" s="114" t="n">
        <f aca="false">'TAB 7'!K37/'TAB 5 Б'!K37*1000</f>
        <v>0.434907652270288</v>
      </c>
      <c r="L37" s="114" t="n">
        <f aca="false">'TAB 7'!L37/'TAB 5 Б'!L37*1000</f>
        <v>0.146940489101914</v>
      </c>
      <c r="M37" s="114" t="n">
        <f aca="false">'TAB 7'!M37/'TAB 5 Б'!M37*1000</f>
        <v>0.404627201063592</v>
      </c>
      <c r="N37" s="114" t="n">
        <f aca="false">'TAB 7'!N37/'TAB 5 Б'!N37*1000</f>
        <v>0.551074250366809</v>
      </c>
      <c r="O37" s="114" t="n">
        <f aca="false">'TAB 7'!O37/'TAB 5 Б'!O37*1000</f>
        <v>0.0684931506849315</v>
      </c>
      <c r="P37" s="114" t="n">
        <f aca="false">'TAB 7'!P37/'TAB 5 Б'!P37*1000</f>
        <v>0.0816060062020565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38"/>
      <c r="O38" s="38"/>
      <c r="P38" s="38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14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2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13"/>
    <mergeCell ref="Q15:R22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7" min="3" style="10" width="7.7"/>
    <col collapsed="false" customWidth="false" hidden="false" outlineLevel="0" max="257" min="18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14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116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48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117" t="n">
        <v>3</v>
      </c>
      <c r="D8" s="117" t="n">
        <v>12</v>
      </c>
      <c r="E8" s="117" t="n">
        <v>19</v>
      </c>
      <c r="F8" s="63" t="n">
        <v>6</v>
      </c>
      <c r="G8" s="63" t="n">
        <v>11</v>
      </c>
      <c r="H8" s="25" t="n">
        <v>36</v>
      </c>
      <c r="I8" s="25" t="n">
        <v>26</v>
      </c>
      <c r="J8" s="25" t="n">
        <v>73</v>
      </c>
      <c r="K8" s="25" t="n">
        <v>17</v>
      </c>
      <c r="L8" s="25" t="n">
        <v>4</v>
      </c>
      <c r="M8" s="25" t="n">
        <v>13</v>
      </c>
      <c r="N8" s="25" t="n">
        <v>3</v>
      </c>
      <c r="O8" s="25" t="n">
        <v>6</v>
      </c>
      <c r="P8" s="25" t="n">
        <v>4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26"/>
      <c r="D9" s="26"/>
      <c r="E9" s="26"/>
      <c r="F9" s="25" t="n">
        <v>9</v>
      </c>
      <c r="G9" s="25" t="n">
        <v>2</v>
      </c>
      <c r="H9" s="24"/>
      <c r="I9" s="24" t="n">
        <v>1</v>
      </c>
      <c r="J9" s="24" t="n">
        <v>1</v>
      </c>
      <c r="K9" s="24" t="n">
        <v>5</v>
      </c>
      <c r="L9" s="24" t="n">
        <v>1</v>
      </c>
      <c r="M9" s="24" t="n">
        <v>2</v>
      </c>
      <c r="N9" s="24" t="n">
        <v>1</v>
      </c>
      <c r="O9" s="24"/>
      <c r="P9" s="24"/>
    </row>
    <row r="10" customFormat="false" ht="12.95" hidden="false" customHeight="true" outlineLevel="0" collapsed="false">
      <c r="A10" s="21" t="n">
        <v>3</v>
      </c>
      <c r="B10" s="29" t="s">
        <v>54</v>
      </c>
      <c r="C10" s="26" t="n">
        <v>1</v>
      </c>
      <c r="D10" s="26" t="n">
        <v>16</v>
      </c>
      <c r="E10" s="26" t="n">
        <v>1</v>
      </c>
      <c r="F10" s="25" t="n">
        <v>2</v>
      </c>
      <c r="G10" s="25" t="n">
        <v>10</v>
      </c>
      <c r="H10" s="25" t="n">
        <v>22</v>
      </c>
      <c r="I10" s="25" t="n">
        <v>15</v>
      </c>
      <c r="J10" s="25" t="n">
        <v>5</v>
      </c>
      <c r="K10" s="25" t="n">
        <v>1</v>
      </c>
      <c r="L10" s="25" t="n">
        <v>1</v>
      </c>
      <c r="M10" s="25" t="n">
        <v>4</v>
      </c>
      <c r="N10" s="25" t="n">
        <v>5</v>
      </c>
      <c r="O10" s="25" t="n">
        <v>1</v>
      </c>
      <c r="P10" s="25" t="n">
        <v>2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26" t="n">
        <v>4</v>
      </c>
      <c r="D11" s="26" t="n">
        <v>7</v>
      </c>
      <c r="E11" s="26" t="n">
        <v>7</v>
      </c>
      <c r="F11" s="24" t="n">
        <v>6</v>
      </c>
      <c r="G11" s="24" t="n">
        <v>12</v>
      </c>
      <c r="H11" s="25" t="n">
        <v>7</v>
      </c>
      <c r="I11" s="25" t="n">
        <v>10</v>
      </c>
      <c r="J11" s="25" t="n">
        <v>17</v>
      </c>
      <c r="K11" s="25" t="n">
        <v>9</v>
      </c>
      <c r="L11" s="25" t="n">
        <v>13</v>
      </c>
      <c r="M11" s="25" t="n">
        <v>4</v>
      </c>
      <c r="N11" s="25" t="n">
        <v>10</v>
      </c>
      <c r="O11" s="25" t="n">
        <v>28</v>
      </c>
      <c r="P11" s="25" t="n">
        <v>9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26" t="n">
        <v>6</v>
      </c>
      <c r="D12" s="26" t="n">
        <v>3</v>
      </c>
      <c r="E12" s="26" t="n">
        <v>6</v>
      </c>
      <c r="F12" s="25" t="n">
        <v>7</v>
      </c>
      <c r="G12" s="25"/>
      <c r="H12" s="25" t="n">
        <v>5</v>
      </c>
      <c r="I12" s="25" t="n">
        <v>1</v>
      </c>
      <c r="J12" s="25" t="n">
        <v>1</v>
      </c>
      <c r="K12" s="25" t="n">
        <v>1</v>
      </c>
      <c r="L12" s="25" t="n">
        <v>2</v>
      </c>
      <c r="M12" s="25" t="n">
        <v>1</v>
      </c>
      <c r="N12" s="25"/>
      <c r="O12" s="25"/>
      <c r="P12" s="25" t="n">
        <v>8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26" t="n">
        <v>14</v>
      </c>
      <c r="D13" s="26" t="n">
        <v>14</v>
      </c>
      <c r="E13" s="26" t="n">
        <v>5</v>
      </c>
      <c r="F13" s="25" t="n">
        <v>6</v>
      </c>
      <c r="G13" s="25" t="n">
        <v>4</v>
      </c>
      <c r="H13" s="25" t="n">
        <v>12</v>
      </c>
      <c r="I13" s="25" t="n">
        <v>3</v>
      </c>
      <c r="J13" s="25" t="n">
        <v>3</v>
      </c>
      <c r="K13" s="25"/>
      <c r="L13" s="25"/>
      <c r="M13" s="25" t="n">
        <v>1</v>
      </c>
      <c r="N13" s="25" t="n">
        <v>14</v>
      </c>
      <c r="O13" s="25" t="n">
        <v>3</v>
      </c>
      <c r="P13" s="25" t="n">
        <v>1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26" t="n">
        <v>2</v>
      </c>
      <c r="D14" s="26"/>
      <c r="E14" s="26"/>
      <c r="F14" s="25"/>
      <c r="G14" s="25" t="n">
        <v>1</v>
      </c>
      <c r="H14" s="25" t="n">
        <v>1</v>
      </c>
      <c r="I14" s="25"/>
      <c r="J14" s="25"/>
      <c r="K14" s="25" t="n">
        <v>2</v>
      </c>
      <c r="L14" s="25"/>
      <c r="M14" s="25"/>
      <c r="N14" s="25"/>
      <c r="O14" s="25" t="n">
        <v>15</v>
      </c>
      <c r="P14" s="25" t="n">
        <v>2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26"/>
      <c r="D15" s="26"/>
      <c r="E15" s="26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95" hidden="false" customHeight="true" outlineLevel="0" collapsed="false">
      <c r="A16" s="21" t="n">
        <v>9</v>
      </c>
      <c r="B16" s="23" t="s">
        <v>61</v>
      </c>
      <c r="C16" s="26"/>
      <c r="D16" s="26" t="n">
        <v>1</v>
      </c>
      <c r="E16" s="26" t="n">
        <v>1</v>
      </c>
      <c r="F16" s="25"/>
      <c r="G16" s="25"/>
      <c r="H16" s="25"/>
      <c r="I16" s="25"/>
      <c r="J16" s="25"/>
      <c r="K16" s="25"/>
      <c r="L16" s="25"/>
      <c r="M16" s="25" t="n">
        <v>1</v>
      </c>
      <c r="N16" s="25"/>
      <c r="O16" s="25"/>
      <c r="P16" s="25"/>
    </row>
    <row r="17" customFormat="false" ht="24.95" hidden="false" customHeight="true" outlineLevel="0" collapsed="false">
      <c r="A17" s="21" t="n">
        <v>10</v>
      </c>
      <c r="B17" s="23" t="s">
        <v>62</v>
      </c>
      <c r="C17" s="26" t="n">
        <v>1</v>
      </c>
      <c r="D17" s="26" t="n">
        <v>2</v>
      </c>
      <c r="E17" s="26"/>
      <c r="F17" s="25" t="n">
        <v>4</v>
      </c>
      <c r="G17" s="25"/>
      <c r="H17" s="25" t="n">
        <v>2</v>
      </c>
      <c r="I17" s="25" t="n">
        <v>5</v>
      </c>
      <c r="J17" s="25" t="n">
        <v>5</v>
      </c>
      <c r="K17" s="25"/>
      <c r="L17" s="25"/>
      <c r="M17" s="25"/>
      <c r="N17" s="25"/>
      <c r="O17" s="25"/>
      <c r="P17" s="25"/>
    </row>
    <row r="18" customFormat="false" ht="12.95" hidden="false" customHeight="true" outlineLevel="0" collapsed="false">
      <c r="A18" s="21" t="n">
        <v>11</v>
      </c>
      <c r="B18" s="23" t="s">
        <v>63</v>
      </c>
      <c r="C18" s="26"/>
      <c r="D18" s="26"/>
      <c r="E18" s="26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95" hidden="false" customHeight="true" outlineLevel="0" collapsed="false">
      <c r="A19" s="21" t="n">
        <v>12</v>
      </c>
      <c r="B19" s="23" t="s">
        <v>64</v>
      </c>
      <c r="C19" s="26" t="n">
        <v>3</v>
      </c>
      <c r="D19" s="26" t="n">
        <v>23</v>
      </c>
      <c r="E19" s="26" t="n">
        <v>19</v>
      </c>
      <c r="F19" s="25" t="n">
        <v>16</v>
      </c>
      <c r="G19" s="25" t="n">
        <v>5</v>
      </c>
      <c r="H19" s="25" t="n">
        <v>10</v>
      </c>
      <c r="I19" s="25" t="n">
        <v>7</v>
      </c>
      <c r="J19" s="25" t="n">
        <v>4</v>
      </c>
      <c r="K19" s="25" t="n">
        <v>5</v>
      </c>
      <c r="L19" s="25" t="n">
        <v>11</v>
      </c>
      <c r="M19" s="25" t="n">
        <v>12</v>
      </c>
      <c r="N19" s="25" t="n">
        <v>10</v>
      </c>
      <c r="O19" s="25" t="n">
        <v>10</v>
      </c>
      <c r="P19" s="25"/>
    </row>
    <row r="20" customFormat="false" ht="12.95" hidden="false" customHeight="true" outlineLevel="0" collapsed="false">
      <c r="A20" s="21" t="n">
        <v>13</v>
      </c>
      <c r="B20" s="23" t="s">
        <v>65</v>
      </c>
      <c r="C20" s="26"/>
      <c r="D20" s="118"/>
      <c r="E20" s="26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95" hidden="false" customHeight="true" outlineLevel="0" collapsed="false">
      <c r="A21" s="21" t="n">
        <v>14</v>
      </c>
      <c r="B21" s="23" t="s">
        <v>66</v>
      </c>
      <c r="C21" s="26"/>
      <c r="D21" s="26"/>
      <c r="E21" s="26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4.95" hidden="false" customHeight="true" outlineLevel="0" collapsed="false">
      <c r="A22" s="21" t="n">
        <v>15</v>
      </c>
      <c r="B22" s="23" t="s">
        <v>67</v>
      </c>
      <c r="C22" s="26" t="n">
        <v>7</v>
      </c>
      <c r="D22" s="26" t="n">
        <v>20</v>
      </c>
      <c r="E22" s="26" t="n">
        <v>2</v>
      </c>
      <c r="F22" s="25" t="n">
        <v>1</v>
      </c>
      <c r="G22" s="25" t="n">
        <v>10</v>
      </c>
      <c r="H22" s="25" t="n">
        <v>11</v>
      </c>
      <c r="I22" s="25" t="n">
        <v>9</v>
      </c>
      <c r="J22" s="25" t="n">
        <v>7</v>
      </c>
      <c r="K22" s="25" t="n">
        <v>6</v>
      </c>
      <c r="L22" s="25"/>
      <c r="M22" s="25" t="n">
        <v>1</v>
      </c>
      <c r="N22" s="25" t="n">
        <v>1</v>
      </c>
      <c r="O22" s="25"/>
      <c r="P22" s="25"/>
    </row>
    <row r="23" customFormat="false" ht="24.95" hidden="false" customHeight="true" outlineLevel="0" collapsed="false">
      <c r="A23" s="21" t="n">
        <v>16</v>
      </c>
      <c r="B23" s="23" t="s">
        <v>68</v>
      </c>
      <c r="C23" s="26"/>
      <c r="D23" s="26"/>
      <c r="E23" s="26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95" hidden="false" customHeight="true" outlineLevel="0" collapsed="false">
      <c r="A24" s="21" t="n">
        <v>17</v>
      </c>
      <c r="B24" s="23" t="s">
        <v>69</v>
      </c>
      <c r="C24" s="26"/>
      <c r="D24" s="26"/>
      <c r="E24" s="26" t="n">
        <v>6</v>
      </c>
      <c r="F24" s="25" t="n">
        <v>150</v>
      </c>
      <c r="G24" s="25" t="n">
        <v>72</v>
      </c>
      <c r="H24" s="24" t="n">
        <v>223</v>
      </c>
      <c r="I24" s="24" t="n">
        <v>30</v>
      </c>
      <c r="J24" s="24" t="n">
        <v>40</v>
      </c>
      <c r="K24" s="24" t="n">
        <v>20</v>
      </c>
      <c r="L24" s="24" t="n">
        <v>4</v>
      </c>
      <c r="M24" s="24" t="n">
        <v>17</v>
      </c>
      <c r="N24" s="24" t="n">
        <v>6</v>
      </c>
      <c r="O24" s="24" t="n">
        <v>9</v>
      </c>
      <c r="P24" s="24"/>
    </row>
    <row r="25" customFormat="false" ht="12.95" hidden="false" customHeight="true" outlineLevel="0" collapsed="false">
      <c r="A25" s="21" t="n">
        <v>18</v>
      </c>
      <c r="B25" s="23" t="s">
        <v>70</v>
      </c>
      <c r="C25" s="26"/>
      <c r="D25" s="26"/>
      <c r="E25" s="26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95" hidden="false" customHeight="true" outlineLevel="0" collapsed="false">
      <c r="A26" s="21" t="n">
        <v>19</v>
      </c>
      <c r="B26" s="23" t="s">
        <v>71</v>
      </c>
      <c r="C26" s="26"/>
      <c r="D26" s="26"/>
      <c r="E26" s="26"/>
      <c r="F26" s="24"/>
      <c r="G26" s="24" t="n">
        <v>2</v>
      </c>
      <c r="H26" s="25" t="n">
        <v>4</v>
      </c>
      <c r="I26" s="25" t="n">
        <v>3</v>
      </c>
      <c r="J26" s="25"/>
      <c r="K26" s="25"/>
      <c r="L26" s="25"/>
      <c r="M26" s="25" t="n">
        <v>1</v>
      </c>
      <c r="N26" s="25"/>
      <c r="O26" s="25"/>
      <c r="P26" s="25" t="n">
        <v>3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26"/>
      <c r="D27" s="26"/>
      <c r="E27" s="26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95" hidden="false" customHeight="true" outlineLevel="0" collapsed="false">
      <c r="A28" s="21" t="n">
        <v>21</v>
      </c>
      <c r="B28" s="23" t="s">
        <v>73</v>
      </c>
      <c r="C28" s="26"/>
      <c r="D28" s="26"/>
      <c r="E28" s="2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2.95" hidden="false" customHeight="true" outlineLevel="0" collapsed="false">
      <c r="A29" s="21" t="n">
        <v>22</v>
      </c>
      <c r="B29" s="23" t="s">
        <v>74</v>
      </c>
      <c r="C29" s="26" t="n">
        <v>5</v>
      </c>
      <c r="D29" s="26"/>
      <c r="E29" s="26" t="n">
        <v>4</v>
      </c>
      <c r="F29" s="25"/>
      <c r="G29" s="25" t="n">
        <v>4</v>
      </c>
      <c r="H29" s="25" t="n">
        <v>6</v>
      </c>
      <c r="I29" s="25" t="n">
        <v>12</v>
      </c>
      <c r="J29" s="25"/>
      <c r="K29" s="25" t="n">
        <v>2</v>
      </c>
      <c r="L29" s="25"/>
      <c r="M29" s="25" t="n">
        <v>1</v>
      </c>
      <c r="N29" s="25" t="n">
        <v>3</v>
      </c>
      <c r="O29" s="25"/>
      <c r="P29" s="25" t="n">
        <v>1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25"/>
      <c r="H30" s="25"/>
      <c r="I30" s="25"/>
      <c r="J30" s="25"/>
      <c r="K30" s="27"/>
      <c r="L30" s="27"/>
      <c r="M30" s="27"/>
      <c r="N30" s="27"/>
      <c r="O30" s="27"/>
      <c r="P30" s="27"/>
    </row>
    <row r="31" customFormat="false" ht="24.95" hidden="false" customHeight="true" outlineLevel="0" collapsed="false">
      <c r="A31" s="21" t="n">
        <v>24</v>
      </c>
      <c r="B31" s="23" t="s">
        <v>76</v>
      </c>
      <c r="C31" s="24"/>
      <c r="D31" s="24"/>
      <c r="E31" s="24"/>
      <c r="F31" s="25"/>
      <c r="G31" s="25"/>
      <c r="H31" s="25"/>
      <c r="I31" s="25"/>
      <c r="J31" s="25"/>
      <c r="K31" s="27"/>
      <c r="L31" s="27"/>
      <c r="M31" s="27"/>
      <c r="N31" s="27"/>
      <c r="O31" s="27"/>
      <c r="P31" s="27"/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25"/>
      <c r="H32" s="25"/>
      <c r="I32" s="25"/>
      <c r="J32" s="25"/>
      <c r="K32" s="27"/>
      <c r="L32" s="27"/>
      <c r="M32" s="27"/>
      <c r="N32" s="27"/>
      <c r="O32" s="27"/>
      <c r="P32" s="27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/>
      <c r="H33" s="25"/>
      <c r="I33" s="25"/>
      <c r="J33" s="25"/>
      <c r="K33" s="27"/>
      <c r="L33" s="27"/>
      <c r="M33" s="27"/>
      <c r="N33" s="27"/>
      <c r="O33" s="27"/>
      <c r="P33" s="27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25"/>
      <c r="H34" s="25"/>
      <c r="I34" s="25"/>
      <c r="J34" s="25"/>
      <c r="K34" s="27"/>
      <c r="L34" s="27"/>
      <c r="M34" s="27"/>
      <c r="N34" s="27"/>
      <c r="O34" s="27"/>
      <c r="P34" s="27"/>
    </row>
    <row r="35" customFormat="false" ht="12.95" hidden="false" customHeight="true" outlineLevel="0" collapsed="false">
      <c r="A35" s="21" t="n">
        <v>28</v>
      </c>
      <c r="B35" s="31" t="s">
        <v>80</v>
      </c>
      <c r="C35" s="24"/>
      <c r="D35" s="24"/>
      <c r="E35" s="24"/>
      <c r="F35" s="25"/>
      <c r="G35" s="25"/>
      <c r="H35" s="25"/>
      <c r="I35" s="25"/>
      <c r="J35" s="25"/>
      <c r="K35" s="27"/>
      <c r="L35" s="27"/>
      <c r="M35" s="27"/>
      <c r="N35" s="27"/>
      <c r="O35" s="27"/>
      <c r="P35" s="27"/>
    </row>
    <row r="36" customFormat="false" ht="12.95" hidden="false" customHeight="true" outlineLevel="0" collapsed="false">
      <c r="A36" s="21" t="n">
        <v>29</v>
      </c>
      <c r="B36" s="32" t="s">
        <v>81</v>
      </c>
      <c r="C36" s="24"/>
      <c r="D36" s="24"/>
      <c r="E36" s="24"/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</row>
    <row r="37" s="35" customFormat="true" ht="15" hidden="false" customHeight="true" outlineLevel="0" collapsed="false">
      <c r="A37" s="33" t="s">
        <v>82</v>
      </c>
      <c r="B37" s="33"/>
      <c r="C37" s="34" t="n">
        <f aca="false">SUM(C8:C36)</f>
        <v>46</v>
      </c>
      <c r="D37" s="34" t="n">
        <f aca="false">SUM(D8:D36)</f>
        <v>98</v>
      </c>
      <c r="E37" s="34" t="n">
        <f aca="false">SUM(E8:E36)</f>
        <v>70</v>
      </c>
      <c r="F37" s="34" t="n">
        <f aca="false">SUM(F8:F36)</f>
        <v>207</v>
      </c>
      <c r="G37" s="34" t="n">
        <f aca="false">SUM(G8:G36)</f>
        <v>133</v>
      </c>
      <c r="H37" s="34" t="n">
        <f aca="false">SUM(H8:H36)</f>
        <v>339</v>
      </c>
      <c r="I37" s="34" t="n">
        <f aca="false">SUM(I8:I36)</f>
        <v>122</v>
      </c>
      <c r="J37" s="34" t="n">
        <f aca="false">SUM(J8:J36)</f>
        <v>156</v>
      </c>
      <c r="K37" s="34" t="n">
        <f aca="false">SUM(K8:K36)</f>
        <v>68</v>
      </c>
      <c r="L37" s="34" t="n">
        <f aca="false">SUM(L8:L36)</f>
        <v>36</v>
      </c>
      <c r="M37" s="34" t="n">
        <f aca="false">SUM(M8:M36)</f>
        <v>58</v>
      </c>
      <c r="N37" s="34" t="n">
        <f aca="false">SUM(N8:N36)</f>
        <v>53</v>
      </c>
      <c r="O37" s="34" t="n">
        <f aca="false">SUM(O8:O36)</f>
        <v>72</v>
      </c>
      <c r="P37" s="34" t="n">
        <f aca="false">SUM(P8:P36)</f>
        <v>30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14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true" hidden="false" outlineLevel="0" max="18" min="17" style="10" width="8.7"/>
    <col collapsed="false" customWidth="false" hidden="false" outlineLevel="0" max="257" min="19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45" t="s">
        <v>1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  <c r="Q2" s="85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5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51</v>
      </c>
    </row>
    <row r="5" customFormat="false" ht="20.1" hidden="false" customHeight="true" outlineLevel="0" collapsed="false">
      <c r="A5" s="68" t="s">
        <v>36</v>
      </c>
      <c r="B5" s="69" t="s">
        <v>37</v>
      </c>
      <c r="C5" s="68" t="s">
        <v>38</v>
      </c>
      <c r="D5" s="68" t="s">
        <v>39</v>
      </c>
      <c r="E5" s="68" t="s">
        <v>40</v>
      </c>
      <c r="F5" s="68" t="s">
        <v>41</v>
      </c>
      <c r="G5" s="68" t="s">
        <v>42</v>
      </c>
      <c r="H5" s="68" t="s">
        <v>43</v>
      </c>
      <c r="I5" s="68" t="s">
        <v>44</v>
      </c>
      <c r="J5" s="68" t="s">
        <v>45</v>
      </c>
      <c r="K5" s="68" t="s">
        <v>46</v>
      </c>
      <c r="L5" s="68" t="s">
        <v>47</v>
      </c>
      <c r="M5" s="68" t="s">
        <v>48</v>
      </c>
      <c r="N5" s="68" t="s">
        <v>49</v>
      </c>
      <c r="O5" s="68" t="s">
        <v>50</v>
      </c>
      <c r="P5" s="68" t="s">
        <v>51</v>
      </c>
    </row>
    <row r="6" customFormat="false" ht="20.1" hidden="false" customHeight="true" outlineLevel="0" collapsed="false">
      <c r="A6" s="68"/>
      <c r="B6" s="69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s="22" customFormat="true" ht="12" hidden="false" customHeight="true" outlineLevel="0" collapsed="false">
      <c r="A7" s="72" t="n">
        <v>0</v>
      </c>
      <c r="B7" s="72" t="n">
        <v>1</v>
      </c>
      <c r="C7" s="72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2" t="n">
        <v>15</v>
      </c>
      <c r="Q7" s="55" t="s">
        <v>152</v>
      </c>
      <c r="R7" s="55"/>
    </row>
    <row r="8" customFormat="false" ht="12.95" hidden="false" customHeight="true" outlineLevel="0" collapsed="false">
      <c r="A8" s="72" t="n">
        <v>1</v>
      </c>
      <c r="B8" s="79" t="s">
        <v>52</v>
      </c>
      <c r="C8" s="119" t="n">
        <f aca="false">'TAB 9'!C8/'TAB 1 А'!C8*1000</f>
        <v>0.0653851183470642</v>
      </c>
      <c r="D8" s="119" t="n">
        <f aca="false">'TAB 9'!D8/'TAB 1 А'!D8*1000</f>
        <v>0.132747768178148</v>
      </c>
      <c r="E8" s="119" t="n">
        <f aca="false">'TAB 9'!E8/'TAB 1 А'!E8*1000</f>
        <v>0.213140684069417</v>
      </c>
      <c r="F8" s="119" t="n">
        <f aca="false">'TAB 9'!F8/'TAB 1 А'!F8*1000</f>
        <v>0.0676567098541998</v>
      </c>
      <c r="G8" s="119" t="n">
        <f aca="false">'TAB 9'!G8/'TAB 1 А'!G8*1000</f>
        <v>0.234321745057941</v>
      </c>
      <c r="H8" s="119" t="n">
        <f aca="false">'TAB 9'!H8/'TAB 1 А'!H8*1000</f>
        <v>0.404212795580607</v>
      </c>
      <c r="I8" s="119" t="n">
        <f aca="false">'TAB 9'!I8/'TAB 1 А'!I8*1000</f>
        <v>0.282682438897104</v>
      </c>
      <c r="J8" s="119" t="n">
        <f aca="false">'TAB 9'!J8/'TAB 1 А'!J8*1000</f>
        <v>0.783480370060317</v>
      </c>
      <c r="K8" s="119" t="n">
        <f aca="false">'TAB 9'!K8/'TAB 1 А'!K8*1000</f>
        <v>0.182110337439743</v>
      </c>
      <c r="L8" s="119" t="n">
        <f aca="false">'TAB 9'!L8/'TAB 1 А'!L8*1000</f>
        <v>0.0423782684239522</v>
      </c>
      <c r="M8" s="119" t="n">
        <f aca="false">'TAB 9'!M8/'TAB 1 А'!M8*1000</f>
        <v>0.141686284767634</v>
      </c>
      <c r="N8" s="119" t="n">
        <f aca="false">'TAB 9'!N8/'TAB 1 А'!N8*1000</f>
        <v>0.0316092256793349</v>
      </c>
      <c r="O8" s="119" t="n">
        <f aca="false">'TAB 9'!O8/'TAB 1 А'!O8*1000</f>
        <v>0.066077111989692</v>
      </c>
      <c r="P8" s="119" t="n">
        <f aca="false">'TAB 9'!P8/'TAB 1 А'!P8*1000</f>
        <v>0.0555416701380211</v>
      </c>
      <c r="Q8" s="55"/>
      <c r="R8" s="55"/>
    </row>
    <row r="9" customFormat="false" ht="12.95" hidden="false" customHeight="true" outlineLevel="0" collapsed="false">
      <c r="A9" s="72" t="n">
        <v>2</v>
      </c>
      <c r="B9" s="79" t="s">
        <v>53</v>
      </c>
      <c r="C9" s="119" t="n">
        <f aca="false">'TAB 9'!C9/'TAB 1 А'!C9*1000</f>
        <v>0</v>
      </c>
      <c r="D9" s="119" t="n">
        <f aca="false">'TAB 9'!D9/'TAB 1 А'!D9*1000</f>
        <v>0</v>
      </c>
      <c r="E9" s="119" t="n">
        <f aca="false">'TAB 9'!E9/'TAB 1 А'!E9*1000</f>
        <v>0</v>
      </c>
      <c r="F9" s="119" t="n">
        <f aca="false">'TAB 9'!F9/'TAB 1 А'!F9*1000</f>
        <v>0.723007712082262</v>
      </c>
      <c r="G9" s="119" t="n">
        <f aca="false">'TAB 9'!G9/'TAB 1 А'!G9*1000</f>
        <v>0.297973778307509</v>
      </c>
      <c r="H9" s="119" t="n">
        <f aca="false">'TAB 9'!H9/'TAB 1 А'!H9*1000</f>
        <v>0</v>
      </c>
      <c r="I9" s="119" t="n">
        <f aca="false">'TAB 9'!I9/'TAB 1 А'!I9*1000</f>
        <v>0.0651296079197603</v>
      </c>
      <c r="J9" s="119" t="n">
        <f aca="false">'TAB 9'!J9/'TAB 1 А'!J9*1000</f>
        <v>0.0664495979799322</v>
      </c>
      <c r="K9" s="119" t="n">
        <f aca="false">'TAB 9'!K9/'TAB 1 А'!K9*1000</f>
        <v>0.352410487736115</v>
      </c>
      <c r="L9" s="119" t="n">
        <f aca="false">'TAB 9'!L9/'TAB 1 А'!L9*1000</f>
        <v>0.0712656784492588</v>
      </c>
      <c r="M9" s="119" t="n">
        <f aca="false">'TAB 9'!M9/'TAB 1 А'!M9*1000</f>
        <v>0.145921494236101</v>
      </c>
      <c r="N9" s="119" t="n">
        <f aca="false">'TAB 9'!N9/'TAB 1 А'!N9*1000</f>
        <v>0.0729235032450959</v>
      </c>
      <c r="O9" s="119" t="n">
        <f aca="false">'TAB 9'!O9/'TAB 1 А'!O9*1000</f>
        <v>0</v>
      </c>
      <c r="P9" s="119" t="n">
        <f aca="false">'TAB 9'!P9/'TAB 1 А'!P9*1000</f>
        <v>0</v>
      </c>
      <c r="Q9" s="55"/>
      <c r="R9" s="55"/>
    </row>
    <row r="10" customFormat="false" ht="12.95" hidden="false" customHeight="true" outlineLevel="0" collapsed="false">
      <c r="A10" s="72" t="n">
        <v>3</v>
      </c>
      <c r="B10" s="81" t="s">
        <v>54</v>
      </c>
      <c r="C10" s="119" t="n">
        <f aca="false">'TAB 9'!C10/'TAB 1 А'!C10*1000</f>
        <v>0.100979501161264</v>
      </c>
      <c r="D10" s="119" t="n">
        <f aca="false">'TAB 9'!D10/'TAB 1 А'!D10*1000</f>
        <v>0.606106523221456</v>
      </c>
      <c r="E10" s="119" t="n">
        <f aca="false">'TAB 9'!E10/'TAB 1 А'!E10*1000</f>
        <v>0.041317192083626</v>
      </c>
      <c r="F10" s="119" t="n">
        <f aca="false">'TAB 9'!F10/'TAB 1 А'!F10*1000</f>
        <v>0.0846525014814188</v>
      </c>
      <c r="G10" s="119" t="n">
        <f aca="false">'TAB 9'!G10/'TAB 1 А'!G10*1000</f>
        <v>0.888888888888889</v>
      </c>
      <c r="H10" s="119" t="n">
        <f aca="false">'TAB 9'!H10/'TAB 1 А'!H10*1000</f>
        <v>0.922509225092251</v>
      </c>
      <c r="I10" s="119" t="n">
        <f aca="false">'TAB 9'!I10/'TAB 1 А'!I10*1000</f>
        <v>0.60437567992264</v>
      </c>
      <c r="J10" s="119" t="n">
        <f aca="false">'TAB 9'!J10/'TAB 1 А'!J10*1000</f>
        <v>0.186192001191629</v>
      </c>
      <c r="K10" s="119" t="n">
        <f aca="false">'TAB 9'!K10/'TAB 1 А'!K10*1000</f>
        <v>0.0385653682992673</v>
      </c>
      <c r="L10" s="119" t="n">
        <f aca="false">'TAB 9'!L10/'TAB 1 А'!L10*1000</f>
        <v>0.0389757181276065</v>
      </c>
      <c r="M10" s="119" t="n">
        <f aca="false">'TAB 9'!M10/'TAB 1 А'!M10*1000</f>
        <v>0.154481906306724</v>
      </c>
      <c r="N10" s="119" t="n">
        <f aca="false">'TAB 9'!N10/'TAB 1 А'!N10*1000</f>
        <v>0.188494307471914</v>
      </c>
      <c r="O10" s="119" t="n">
        <f aca="false">'TAB 9'!O10/'TAB 1 А'!O10*1000</f>
        <v>0.0369822485207101</v>
      </c>
      <c r="P10" s="119" t="n">
        <f aca="false">'TAB 9'!P10/'TAB 1 А'!P10*1000</f>
        <v>0.124804992199688</v>
      </c>
      <c r="Q10" s="55"/>
      <c r="R10" s="55"/>
    </row>
    <row r="11" customFormat="false" ht="12.95" hidden="false" customHeight="true" outlineLevel="0" collapsed="false">
      <c r="A11" s="72" t="n">
        <v>4</v>
      </c>
      <c r="B11" s="81" t="s">
        <v>55</v>
      </c>
      <c r="C11" s="119" t="n">
        <f aca="false">'TAB 9'!C11/'TAB 1 А'!C11*1000</f>
        <v>0.613214778476161</v>
      </c>
      <c r="D11" s="119" t="n">
        <f aca="false">'TAB 9'!D11/'TAB 1 А'!D11*1000</f>
        <v>0.459347726228755</v>
      </c>
      <c r="E11" s="119" t="n">
        <f aca="false">'TAB 9'!E11/'TAB 1 А'!E11*1000</f>
        <v>0.444021566761814</v>
      </c>
      <c r="F11" s="119" t="n">
        <f aca="false">'TAB 9'!F11/'TAB 1 А'!F11*1000</f>
        <v>0.354003186028674</v>
      </c>
      <c r="G11" s="119" t="n">
        <f aca="false">'TAB 9'!G11/'TAB 1 А'!G11*1000</f>
        <v>1.37646249139711</v>
      </c>
      <c r="H11" s="119" t="n">
        <f aca="false">'TAB 9'!H11/'TAB 1 А'!H11*1000</f>
        <v>0.395860430922355</v>
      </c>
      <c r="I11" s="119" t="n">
        <f aca="false">'TAB 9'!I11/'TAB 1 А'!I11*1000</f>
        <v>0.509528176908183</v>
      </c>
      <c r="J11" s="119" t="n">
        <f aca="false">'TAB 9'!J11/'TAB 1 А'!J11*1000</f>
        <v>0.860541635029107</v>
      </c>
      <c r="K11" s="119" t="n">
        <f aca="false">'TAB 9'!K11/'TAB 1 А'!K11*1000</f>
        <v>0.46975311863876</v>
      </c>
      <c r="L11" s="119" t="n">
        <f aca="false">'TAB 9'!L11/'TAB 1 А'!L11*1000</f>
        <v>0.636132315521629</v>
      </c>
      <c r="M11" s="119" t="n">
        <f aca="false">'TAB 9'!M11/'TAB 1 А'!M11*1000</f>
        <v>0.20233699226061</v>
      </c>
      <c r="N11" s="119" t="n">
        <f aca="false">'TAB 9'!N11/'TAB 1 А'!N11*1000</f>
        <v>0.517384105960265</v>
      </c>
      <c r="O11" s="119" t="n">
        <f aca="false">'TAB 9'!O11/'TAB 1 А'!O11*1000</f>
        <v>1.59163256025466</v>
      </c>
      <c r="P11" s="119" t="n">
        <f aca="false">'TAB 9'!P11/'TAB 1 А'!P11*1000</f>
        <v>0.741656365883807</v>
      </c>
      <c r="Q11" s="55"/>
      <c r="R11" s="55"/>
    </row>
    <row r="12" customFormat="false" ht="12.95" hidden="false" customHeight="true" outlineLevel="0" collapsed="false">
      <c r="A12" s="72" t="n">
        <v>5</v>
      </c>
      <c r="B12" s="79" t="s">
        <v>56</v>
      </c>
      <c r="C12" s="119" t="n">
        <f aca="false">'TAB 9'!C12/'TAB 1 А'!C12*1000</f>
        <v>0.945030713498189</v>
      </c>
      <c r="D12" s="119" t="n">
        <f aca="false">'TAB 9'!D12/'TAB 1 А'!D12*1000</f>
        <v>0.22166395744052</v>
      </c>
      <c r="E12" s="119" t="n">
        <f aca="false">'TAB 9'!E12/'TAB 1 А'!E12*1000</f>
        <v>0.395152792413066</v>
      </c>
      <c r="F12" s="119" t="n">
        <f aca="false">'TAB 9'!F12/'TAB 1 А'!F12*1000</f>
        <v>0.4529864751181</v>
      </c>
      <c r="G12" s="119" t="n">
        <f aca="false">'TAB 9'!G12/'TAB 1 А'!G12*1000</f>
        <v>0</v>
      </c>
      <c r="H12" s="119" t="n">
        <f aca="false">'TAB 9'!H12/'TAB 1 А'!H12*1000</f>
        <v>0.34676468548443</v>
      </c>
      <c r="I12" s="119" t="n">
        <f aca="false">'TAB 9'!I12/'TAB 1 А'!I12*1000</f>
        <v>0.0702790076604118</v>
      </c>
      <c r="J12" s="119" t="n">
        <f aca="false">'TAB 9'!J12/'TAB 1 А'!J12*1000</f>
        <v>0.0635930047694754</v>
      </c>
      <c r="K12" s="119" t="n">
        <f aca="false">'TAB 9'!K12/'TAB 1 А'!K12*1000</f>
        <v>0.0609942055504727</v>
      </c>
      <c r="L12" s="119" t="n">
        <f aca="false">'TAB 9'!L12/'TAB 1 А'!L12*1000</f>
        <v>0.116686114352392</v>
      </c>
      <c r="M12" s="119" t="n">
        <f aca="false">'TAB 9'!M12/'TAB 1 А'!M12*1000</f>
        <v>0.0575771533855366</v>
      </c>
      <c r="N12" s="119" t="n">
        <f aca="false">'TAB 9'!N12/'TAB 1 А'!N12*1000</f>
        <v>0</v>
      </c>
      <c r="O12" s="119" t="n">
        <f aca="false">'TAB 9'!O12/'TAB 1 А'!O12*1000</f>
        <v>0</v>
      </c>
      <c r="P12" s="119" t="n">
        <f aca="false">'TAB 9'!P12/'TAB 1 А'!P12*1000</f>
        <v>0.97240792512459</v>
      </c>
      <c r="Q12" s="55"/>
      <c r="R12" s="55"/>
    </row>
    <row r="13" customFormat="false" ht="12.95" hidden="false" customHeight="true" outlineLevel="0" collapsed="false">
      <c r="A13" s="72" t="n">
        <v>6</v>
      </c>
      <c r="B13" s="79" t="s">
        <v>57</v>
      </c>
      <c r="C13" s="119" t="n">
        <f aca="false">'TAB 9'!C13/'TAB 1 А'!C13*1000</f>
        <v>2.63207369806355</v>
      </c>
      <c r="D13" s="119" t="n">
        <f aca="false">'TAB 9'!D13/'TAB 1 А'!D13*1000</f>
        <v>1.38847565208767</v>
      </c>
      <c r="E13" s="119" t="n">
        <f aca="false">'TAB 9'!E13/'TAB 1 А'!E13*1000</f>
        <v>0.493291239147593</v>
      </c>
      <c r="F13" s="119" t="n">
        <f aca="false">'TAB 9'!F13/'TAB 1 А'!F13*1000</f>
        <v>0.615700359158543</v>
      </c>
      <c r="G13" s="119" t="n">
        <f aca="false">'TAB 9'!G13/'TAB 1 А'!G13*1000</f>
        <v>0.866363439462855</v>
      </c>
      <c r="H13" s="119" t="n">
        <f aca="false">'TAB 9'!H13/'TAB 1 А'!H13*1000</f>
        <v>1.36612021857924</v>
      </c>
      <c r="I13" s="119" t="n">
        <f aca="false">'TAB 9'!I13/'TAB 1 А'!I13*1000</f>
        <v>0.335345405767941</v>
      </c>
      <c r="J13" s="119" t="n">
        <f aca="false">'TAB 9'!J13/'TAB 1 А'!J13*1000</f>
        <v>0.336813742000674</v>
      </c>
      <c r="K13" s="119" t="n">
        <f aca="false">'TAB 9'!K13/'TAB 1 А'!K13*1000</f>
        <v>0</v>
      </c>
      <c r="L13" s="119" t="n">
        <f aca="false">'TAB 9'!L13/'TAB 1 А'!L13*1000</f>
        <v>0</v>
      </c>
      <c r="M13" s="119" t="n">
        <f aca="false">'TAB 9'!M13/'TAB 1 А'!M13*1000</f>
        <v>0.10443864229765</v>
      </c>
      <c r="N13" s="119" t="n">
        <f aca="false">'TAB 9'!N13/'TAB 1 А'!N13*1000</f>
        <v>1.41342756183746</v>
      </c>
      <c r="O13" s="119" t="n">
        <f aca="false">'TAB 9'!O13/'TAB 1 А'!O13*1000</f>
        <v>0.272652912841952</v>
      </c>
      <c r="P13" s="119" t="n">
        <f aca="false">'TAB 9'!P13/'TAB 1 А'!P13*1000</f>
        <v>0.176211453744493</v>
      </c>
    </row>
    <row r="14" customFormat="false" ht="12.95" hidden="false" customHeight="true" outlineLevel="0" collapsed="false">
      <c r="A14" s="72" t="n">
        <v>7</v>
      </c>
      <c r="B14" s="81" t="s">
        <v>58</v>
      </c>
      <c r="C14" s="119" t="n">
        <f aca="false">'TAB 9'!C14/'TAB 1 А'!C14*1000</f>
        <v>0.249500998003992</v>
      </c>
      <c r="D14" s="119" t="n">
        <f aca="false">'TAB 9'!D14/'TAB 1 А'!D14*1000</f>
        <v>0</v>
      </c>
      <c r="E14" s="119" t="n">
        <f aca="false">'TAB 9'!E14/'TAB 1 А'!E14*1000</f>
        <v>0</v>
      </c>
      <c r="F14" s="119" t="n">
        <f aca="false">'TAB 9'!F14/'TAB 1 А'!F14*1000</f>
        <v>0</v>
      </c>
      <c r="G14" s="119" t="n">
        <f aca="false">'TAB 9'!G14/'TAB 1 А'!G14*1000</f>
        <v>0.119274809160305</v>
      </c>
      <c r="H14" s="119" t="n">
        <f aca="false">'TAB 9'!H14/'TAB 1 А'!H14*1000</f>
        <v>0.0583328472262731</v>
      </c>
      <c r="I14" s="119" t="n">
        <f aca="false">'TAB 9'!I14/'TAB 1 А'!I14*1000</f>
        <v>0</v>
      </c>
      <c r="J14" s="119" t="n">
        <f aca="false">'TAB 9'!J14/'TAB 1 А'!J14*1000</f>
        <v>0</v>
      </c>
      <c r="K14" s="119" t="n">
        <f aca="false">'TAB 9'!K14/'TAB 1 А'!K14*1000</f>
        <v>0.135363790186125</v>
      </c>
      <c r="L14" s="119" t="n">
        <f aca="false">'TAB 9'!L14/'TAB 1 А'!L14*1000</f>
        <v>0</v>
      </c>
      <c r="M14" s="119" t="n">
        <f aca="false">'TAB 9'!M14/'TAB 1 А'!M14*1000</f>
        <v>0</v>
      </c>
      <c r="N14" s="119" t="n">
        <f aca="false">'TAB 9'!N14/'TAB 1 А'!N14*1000</f>
        <v>0</v>
      </c>
      <c r="O14" s="119" t="n">
        <f aca="false">'TAB 9'!O14/'TAB 1 А'!O14*1000</f>
        <v>0.961291976416304</v>
      </c>
      <c r="P14" s="119" t="n">
        <f aca="false">'TAB 9'!P14/'TAB 1 А'!P14*1000</f>
        <v>0.134003350083752</v>
      </c>
      <c r="Q14" s="60" t="s">
        <v>19</v>
      </c>
      <c r="R14" s="60"/>
    </row>
    <row r="15" customFormat="false" ht="12.95" hidden="false" customHeight="true" outlineLevel="0" collapsed="false">
      <c r="A15" s="72" t="n">
        <v>8</v>
      </c>
      <c r="B15" s="81" t="s">
        <v>60</v>
      </c>
      <c r="C15" s="119" t="e">
        <f aca="false">'TAB 9'!C15/'TAB 1 А'!C15*1000</f>
        <v>#DIV/0!</v>
      </c>
      <c r="D15" s="119" t="e">
        <f aca="false">'TAB 9'!D15/'TAB 1 А'!D15*1000</f>
        <v>#DIV/0!</v>
      </c>
      <c r="E15" s="119" t="e">
        <f aca="false">'TAB 9'!E15/'TAB 1 А'!E15*1000</f>
        <v>#DIV/0!</v>
      </c>
      <c r="F15" s="119" t="e">
        <f aca="false">'TAB 9'!F15/'TAB 1 А'!F15*1000</f>
        <v>#DIV/0!</v>
      </c>
      <c r="G15" s="119" t="e">
        <f aca="false">'TAB 9'!G15/'TAB 1 А'!G15*1000</f>
        <v>#DIV/0!</v>
      </c>
      <c r="H15" s="119" t="e">
        <f aca="false">'TAB 9'!H15/'TAB 1 А'!H15*1000</f>
        <v>#DIV/0!</v>
      </c>
      <c r="I15" s="119" t="e">
        <f aca="false">'TAB 9'!I15/'TAB 1 А'!I15*1000</f>
        <v>#DIV/0!</v>
      </c>
      <c r="J15" s="119" t="e">
        <f aca="false">'TAB 9'!J15/'TAB 1 А'!J15*1000</f>
        <v>#DIV/0!</v>
      </c>
      <c r="K15" s="119" t="e">
        <f aca="false">'TAB 9'!K15/'TAB 1 А'!K15*1000</f>
        <v>#DIV/0!</v>
      </c>
      <c r="L15" s="119" t="e">
        <f aca="false">'TAB 9'!L15/'TAB 1 А'!L15*1000</f>
        <v>#DIV/0!</v>
      </c>
      <c r="M15" s="119" t="e">
        <f aca="false">'TAB 9'!M15/'TAB 1 А'!M15*1000</f>
        <v>#DIV/0!</v>
      </c>
      <c r="N15" s="119" t="e">
        <f aca="false">'TAB 9'!N15/'TAB 1 А'!N15*1000</f>
        <v>#DIV/0!</v>
      </c>
      <c r="O15" s="119" t="e">
        <f aca="false">'TAB 9'!O15/'TAB 1 А'!O15*1000</f>
        <v>#DIV/0!</v>
      </c>
      <c r="P15" s="119" t="e">
        <f aca="false">'TAB 9'!P15/'TAB 1 А'!P15*1000</f>
        <v>#DIV/0!</v>
      </c>
      <c r="Q15" s="60"/>
      <c r="R15" s="60"/>
    </row>
    <row r="16" customFormat="false" ht="12.95" hidden="false" customHeight="true" outlineLevel="0" collapsed="false">
      <c r="A16" s="72" t="n">
        <v>9</v>
      </c>
      <c r="B16" s="79" t="s">
        <v>61</v>
      </c>
      <c r="C16" s="119" t="n">
        <f aca="false">'TAB 9'!C16/'TAB 1 А'!C16*1000</f>
        <v>0</v>
      </c>
      <c r="D16" s="119" t="n">
        <f aca="false">'TAB 9'!D16/'TAB 1 А'!D16*1000</f>
        <v>0.076219512195122</v>
      </c>
      <c r="E16" s="119" t="n">
        <f aca="false">'TAB 9'!E16/'TAB 1 А'!E16*1000</f>
        <v>0.0676132521974307</v>
      </c>
      <c r="F16" s="119" t="n">
        <f aca="false">'TAB 9'!F16/'TAB 1 А'!F16*1000</f>
        <v>0</v>
      </c>
      <c r="G16" s="119" t="n">
        <f aca="false">'TAB 9'!G16/'TAB 1 А'!G16*1000</f>
        <v>0</v>
      </c>
      <c r="H16" s="119" t="n">
        <f aca="false">'TAB 9'!H16/'TAB 1 А'!H16*1000</f>
        <v>0</v>
      </c>
      <c r="I16" s="119" t="n">
        <f aca="false">'TAB 9'!I16/'TAB 1 А'!I16*1000</f>
        <v>0</v>
      </c>
      <c r="J16" s="119" t="n">
        <f aca="false">'TAB 9'!J16/'TAB 1 А'!J16*1000</f>
        <v>0</v>
      </c>
      <c r="K16" s="119" t="n">
        <f aca="false">'TAB 9'!K16/'TAB 1 А'!K16*1000</f>
        <v>0</v>
      </c>
      <c r="L16" s="119" t="n">
        <f aca="false">'TAB 9'!L16/'TAB 1 А'!L16*1000</f>
        <v>0</v>
      </c>
      <c r="M16" s="119" t="n">
        <f aca="false">'TAB 9'!M16/'TAB 1 А'!M16*1000</f>
        <v>0.0849040584139922</v>
      </c>
      <c r="N16" s="119" t="n">
        <f aca="false">'TAB 9'!N16/'TAB 1 А'!N16*1000</f>
        <v>0</v>
      </c>
      <c r="O16" s="119" t="n">
        <f aca="false">'TAB 9'!O16/'TAB 1 А'!O16*1000</f>
        <v>0</v>
      </c>
      <c r="P16" s="119" t="n">
        <f aca="false">'TAB 9'!P16/'TAB 1 А'!P16*1000</f>
        <v>0</v>
      </c>
      <c r="Q16" s="60"/>
      <c r="R16" s="60"/>
    </row>
    <row r="17" customFormat="false" ht="24.95" hidden="false" customHeight="true" outlineLevel="0" collapsed="false">
      <c r="A17" s="72" t="n">
        <v>10</v>
      </c>
      <c r="B17" s="79" t="s">
        <v>62</v>
      </c>
      <c r="C17" s="119" t="n">
        <f aca="false">'TAB 9'!C17/'TAB 1 А'!C17*1000</f>
        <v>0.142045454545455</v>
      </c>
      <c r="D17" s="119" t="n">
        <f aca="false">'TAB 9'!D17/'TAB 1 А'!D17*1000</f>
        <v>0.135620804231369</v>
      </c>
      <c r="E17" s="119" t="n">
        <f aca="false">'TAB 9'!E17/'TAB 1 А'!E17*1000</f>
        <v>0</v>
      </c>
      <c r="F17" s="119" t="n">
        <f aca="false">'TAB 9'!F17/'TAB 1 А'!F17*1000</f>
        <v>0.258464719565779</v>
      </c>
      <c r="G17" s="119" t="n">
        <f aca="false">'TAB 9'!G17/'TAB 1 А'!G17*1000</f>
        <v>0</v>
      </c>
      <c r="H17" s="119" t="n">
        <f aca="false">'TAB 9'!H17/'TAB 1 А'!H17*1000</f>
        <v>0.108754758020663</v>
      </c>
      <c r="I17" s="119" t="n">
        <f aca="false">'TAB 9'!I17/'TAB 1 А'!I17*1000</f>
        <v>0.268658320348181</v>
      </c>
      <c r="J17" s="119" t="n">
        <f aca="false">'TAB 9'!J17/'TAB 1 А'!J17*1000</f>
        <v>0.275194011778304</v>
      </c>
      <c r="K17" s="119" t="n">
        <f aca="false">'TAB 9'!K17/'TAB 1 А'!K17*1000</f>
        <v>0</v>
      </c>
      <c r="L17" s="119" t="n">
        <f aca="false">'TAB 9'!L17/'TAB 1 А'!L17*1000</f>
        <v>0</v>
      </c>
      <c r="M17" s="119" t="n">
        <f aca="false">'TAB 9'!M17/'TAB 1 А'!M17*1000</f>
        <v>0</v>
      </c>
      <c r="N17" s="119" t="n">
        <f aca="false">'TAB 9'!N17/'TAB 1 А'!N17*1000</f>
        <v>0</v>
      </c>
      <c r="O17" s="119" t="n">
        <f aca="false">'TAB 9'!O17/'TAB 1 А'!O17*1000</f>
        <v>0</v>
      </c>
      <c r="P17" s="119" t="n">
        <f aca="false">'TAB 9'!P17/'TAB 1 А'!P17*1000</f>
        <v>0</v>
      </c>
      <c r="Q17" s="60"/>
      <c r="R17" s="60"/>
    </row>
    <row r="18" customFormat="false" ht="12.95" hidden="false" customHeight="true" outlineLevel="0" collapsed="false">
      <c r="A18" s="72" t="n">
        <v>11</v>
      </c>
      <c r="B18" s="79" t="s">
        <v>63</v>
      </c>
      <c r="C18" s="119" t="n">
        <f aca="false">'TAB 9'!C18/'TAB 1 А'!C18*1000</f>
        <v>0</v>
      </c>
      <c r="D18" s="119" t="n">
        <f aca="false">'TAB 9'!D18/'TAB 1 А'!D18*1000</f>
        <v>0</v>
      </c>
      <c r="E18" s="119" t="n">
        <f aca="false">'TAB 9'!E18/'TAB 1 А'!E18*1000</f>
        <v>0</v>
      </c>
      <c r="F18" s="119" t="n">
        <f aca="false">'TAB 9'!F18/'TAB 1 А'!F18*1000</f>
        <v>0</v>
      </c>
      <c r="G18" s="119" t="n">
        <f aca="false">'TAB 9'!G18/'TAB 1 А'!G18*1000</f>
        <v>0</v>
      </c>
      <c r="H18" s="119" t="n">
        <f aca="false">'TAB 9'!H18/'TAB 1 А'!H18*1000</f>
        <v>0</v>
      </c>
      <c r="I18" s="119" t="n">
        <f aca="false">'TAB 9'!I18/'TAB 1 А'!I18*1000</f>
        <v>0</v>
      </c>
      <c r="J18" s="119" t="n">
        <f aca="false">'TAB 9'!J18/'TAB 1 А'!J18*1000</f>
        <v>0</v>
      </c>
      <c r="K18" s="119" t="n">
        <f aca="false">'TAB 9'!K18/'TAB 1 А'!K18*1000</f>
        <v>0</v>
      </c>
      <c r="L18" s="119" t="n">
        <f aca="false">'TAB 9'!L18/'TAB 1 А'!L18*1000</f>
        <v>0</v>
      </c>
      <c r="M18" s="119" t="n">
        <f aca="false">'TAB 9'!M18/'TAB 1 А'!M18*1000</f>
        <v>0</v>
      </c>
      <c r="N18" s="119" t="n">
        <f aca="false">'TAB 9'!N18/'TAB 1 А'!N18*1000</f>
        <v>0</v>
      </c>
      <c r="O18" s="119" t="n">
        <f aca="false">'TAB 9'!O18/'TAB 1 А'!O18*1000</f>
        <v>0</v>
      </c>
      <c r="P18" s="119" t="n">
        <f aca="false">'TAB 9'!P18/'TAB 1 А'!P18*1000</f>
        <v>0</v>
      </c>
      <c r="Q18" s="60"/>
      <c r="R18" s="60"/>
    </row>
    <row r="19" customFormat="false" ht="12.95" hidden="false" customHeight="true" outlineLevel="0" collapsed="false">
      <c r="A19" s="72" t="n">
        <v>12</v>
      </c>
      <c r="B19" s="79" t="s">
        <v>64</v>
      </c>
      <c r="C19" s="119" t="n">
        <f aca="false">'TAB 9'!C19/'TAB 1 А'!C19*1000</f>
        <v>0.491642084562439</v>
      </c>
      <c r="D19" s="119" t="n">
        <f aca="false">'TAB 9'!D19/'TAB 1 А'!D19*1000</f>
        <v>1.94568987395313</v>
      </c>
      <c r="E19" s="119" t="n">
        <f aca="false">'TAB 9'!E19/'TAB 1 А'!E19*1000</f>
        <v>1.44289185905225</v>
      </c>
      <c r="F19" s="119" t="n">
        <f aca="false">'TAB 9'!F19/'TAB 1 А'!F19*1000</f>
        <v>1.38756395802619</v>
      </c>
      <c r="G19" s="119" t="n">
        <f aca="false">'TAB 9'!G19/'TAB 1 А'!G19*1000</f>
        <v>0.824810293632465</v>
      </c>
      <c r="H19" s="119" t="n">
        <f aca="false">'TAB 9'!H19/'TAB 1 А'!H19*1000</f>
        <v>0.788519161015613</v>
      </c>
      <c r="I19" s="119" t="n">
        <f aca="false">'TAB 9'!I19/'TAB 1 А'!I19*1000</f>
        <v>0.564880568108457</v>
      </c>
      <c r="J19" s="119" t="n">
        <f aca="false">'TAB 9'!J19/'TAB 1 А'!J19*1000</f>
        <v>0.324175378879974</v>
      </c>
      <c r="K19" s="119" t="n">
        <f aca="false">'TAB 9'!K19/'TAB 1 А'!K19*1000</f>
        <v>0.393731789904717</v>
      </c>
      <c r="L19" s="119" t="n">
        <f aca="false">'TAB 9'!L19/'TAB 1 А'!L19*1000</f>
        <v>1.00778744846541</v>
      </c>
      <c r="M19" s="119" t="n">
        <f aca="false">'TAB 9'!M19/'TAB 1 А'!M19*1000</f>
        <v>0.925783058170036</v>
      </c>
      <c r="N19" s="119" t="n">
        <f aca="false">'TAB 9'!N19/'TAB 1 А'!N19*1000</f>
        <v>0.732118017424409</v>
      </c>
      <c r="O19" s="119" t="n">
        <f aca="false">'TAB 9'!O19/'TAB 1 А'!O19*1000</f>
        <v>0.643128175445366</v>
      </c>
      <c r="P19" s="119" t="n">
        <f aca="false">'TAB 9'!P19/'TAB 1 А'!P19*1000</f>
        <v>0</v>
      </c>
    </row>
    <row r="20" customFormat="false" ht="12.95" hidden="false" customHeight="true" outlineLevel="0" collapsed="false">
      <c r="A20" s="72" t="n">
        <v>13</v>
      </c>
      <c r="B20" s="79" t="s">
        <v>65</v>
      </c>
      <c r="C20" s="119" t="n">
        <f aca="false">'TAB 9'!C20/'TAB 1 А'!C20*1000</f>
        <v>0</v>
      </c>
      <c r="D20" s="119" t="n">
        <f aca="false">'TAB 9'!D20/'TAB 1 А'!D20*1000</f>
        <v>0</v>
      </c>
      <c r="E20" s="119" t="n">
        <f aca="false">'TAB 9'!E20/'TAB 1 А'!E20*1000</f>
        <v>0</v>
      </c>
      <c r="F20" s="119" t="n">
        <f aca="false">'TAB 9'!F20/'TAB 1 А'!F20*1000</f>
        <v>0</v>
      </c>
      <c r="G20" s="119" t="n">
        <f aca="false">'TAB 9'!G20/'TAB 1 А'!G20*1000</f>
        <v>0</v>
      </c>
      <c r="H20" s="119" t="n">
        <f aca="false">'TAB 9'!H20/'TAB 1 А'!H20*1000</f>
        <v>0</v>
      </c>
      <c r="I20" s="119" t="n">
        <f aca="false">'TAB 9'!I20/'TAB 1 А'!I20*1000</f>
        <v>0</v>
      </c>
      <c r="J20" s="119" t="n">
        <f aca="false">'TAB 9'!J20/'TAB 1 А'!J20*1000</f>
        <v>0</v>
      </c>
      <c r="K20" s="119" t="n">
        <f aca="false">'TAB 9'!K20/'TAB 1 А'!K20*1000</f>
        <v>0</v>
      </c>
      <c r="L20" s="119" t="n">
        <f aca="false">'TAB 9'!L20/'TAB 1 А'!L20*1000</f>
        <v>0</v>
      </c>
      <c r="M20" s="119" t="n">
        <f aca="false">'TAB 9'!M20/'TAB 1 А'!M20*1000</f>
        <v>0</v>
      </c>
      <c r="N20" s="119" t="n">
        <f aca="false">'TAB 9'!N20/'TAB 1 А'!N20*1000</f>
        <v>0</v>
      </c>
      <c r="O20" s="119" t="n">
        <f aca="false">'TAB 9'!O20/'TAB 1 А'!O20*1000</f>
        <v>0</v>
      </c>
      <c r="P20" s="119" t="n">
        <f aca="false">'TAB 9'!P20/'TAB 1 А'!P20*1000</f>
        <v>0</v>
      </c>
    </row>
    <row r="21" customFormat="false" ht="12.95" hidden="false" customHeight="true" outlineLevel="0" collapsed="false">
      <c r="A21" s="72" t="n">
        <v>14</v>
      </c>
      <c r="B21" s="79" t="s">
        <v>66</v>
      </c>
      <c r="C21" s="119" t="n">
        <f aca="false">'TAB 9'!C21/'TAB 1 А'!C21*1000</f>
        <v>0</v>
      </c>
      <c r="D21" s="119" t="n">
        <f aca="false">'TAB 9'!D21/'TAB 1 А'!D21*1000</f>
        <v>0</v>
      </c>
      <c r="E21" s="119" t="n">
        <f aca="false">'TAB 9'!E21/'TAB 1 А'!E21*1000</f>
        <v>0</v>
      </c>
      <c r="F21" s="119" t="n">
        <f aca="false">'TAB 9'!F21/'TAB 1 А'!F21*1000</f>
        <v>0</v>
      </c>
      <c r="G21" s="119" t="n">
        <f aca="false">'TAB 9'!G21/'TAB 1 А'!G21*1000</f>
        <v>0</v>
      </c>
      <c r="H21" s="119" t="n">
        <f aca="false">'TAB 9'!H21/'TAB 1 А'!H21*1000</f>
        <v>0</v>
      </c>
      <c r="I21" s="119" t="n">
        <f aca="false">'TAB 9'!I21/'TAB 1 А'!I21*1000</f>
        <v>0</v>
      </c>
      <c r="J21" s="119" t="n">
        <f aca="false">'TAB 9'!J21/'TAB 1 А'!J21*1000</f>
        <v>0</v>
      </c>
      <c r="K21" s="119" t="n">
        <f aca="false">'TAB 9'!K21/'TAB 1 А'!K21*1000</f>
        <v>0</v>
      </c>
      <c r="L21" s="119" t="n">
        <f aca="false">'TAB 9'!L21/'TAB 1 А'!L21*1000</f>
        <v>0</v>
      </c>
      <c r="M21" s="119" t="n">
        <f aca="false">'TAB 9'!M21/'TAB 1 А'!M21*1000</f>
        <v>0</v>
      </c>
      <c r="N21" s="119" t="n">
        <f aca="false">'TAB 9'!N21/'TAB 1 А'!N21*1000</f>
        <v>0</v>
      </c>
      <c r="O21" s="119" t="n">
        <f aca="false">'TAB 9'!O21/'TAB 1 А'!O21*1000</f>
        <v>0</v>
      </c>
      <c r="P21" s="119" t="n">
        <f aca="false">'TAB 9'!P21/'TAB 1 А'!P21*1000</f>
        <v>0</v>
      </c>
    </row>
    <row r="22" customFormat="false" ht="24.95" hidden="false" customHeight="true" outlineLevel="0" collapsed="false">
      <c r="A22" s="72" t="n">
        <v>15</v>
      </c>
      <c r="B22" s="79" t="s">
        <v>67</v>
      </c>
      <c r="C22" s="119" t="n">
        <f aca="false">'TAB 9'!C22/'TAB 1 А'!C22*1000</f>
        <v>1.60440064176026</v>
      </c>
      <c r="D22" s="119" t="n">
        <f aca="false">'TAB 9'!D22/'TAB 1 А'!D22*1000</f>
        <v>3.07692307692308</v>
      </c>
      <c r="E22" s="119" t="n">
        <f aca="false">'TAB 9'!E22/'TAB 1 А'!E22*1000</f>
        <v>0.290360046457607</v>
      </c>
      <c r="F22" s="119" t="n">
        <f aca="false">'TAB 9'!F22/'TAB 1 А'!F22*1000</f>
        <v>0.158629441624365</v>
      </c>
      <c r="G22" s="119" t="n">
        <f aca="false">'TAB 9'!G22/'TAB 1 А'!G22*1000</f>
        <v>3.01477238468496</v>
      </c>
      <c r="H22" s="119" t="n">
        <f aca="false">'TAB 9'!H22/'TAB 1 А'!H22*1000</f>
        <v>1.83977253721358</v>
      </c>
      <c r="I22" s="119" t="n">
        <f aca="false">'TAB 9'!I22/'TAB 1 А'!I22*1000</f>
        <v>1.56630699617125</v>
      </c>
      <c r="J22" s="119" t="n">
        <f aca="false">'TAB 9'!J22/'TAB 1 А'!J22*1000</f>
        <v>1.19924618811033</v>
      </c>
      <c r="K22" s="119" t="n">
        <f aca="false">'TAB 9'!K22/'TAB 1 А'!K22*1000</f>
        <v>0.99272005294507</v>
      </c>
      <c r="L22" s="119" t="n">
        <f aca="false">'TAB 9'!L22/'TAB 1 А'!L22*1000</f>
        <v>0</v>
      </c>
      <c r="M22" s="119" t="n">
        <f aca="false">'TAB 9'!M22/'TAB 1 А'!M22*1000</f>
        <v>0.179629962277708</v>
      </c>
      <c r="N22" s="119" t="n">
        <f aca="false">'TAB 9'!N22/'TAB 1 А'!N22*1000</f>
        <v>0.157803376992268</v>
      </c>
      <c r="O22" s="119" t="n">
        <f aca="false">'TAB 9'!O22/'TAB 1 А'!O22*1000</f>
        <v>0</v>
      </c>
      <c r="P22" s="119" t="n">
        <f aca="false">'TAB 9'!P22/'TAB 1 А'!P22*1000</f>
        <v>0</v>
      </c>
    </row>
    <row r="23" customFormat="false" ht="24.95" hidden="false" customHeight="true" outlineLevel="0" collapsed="false">
      <c r="A23" s="72" t="n">
        <v>16</v>
      </c>
      <c r="B23" s="79" t="s">
        <v>68</v>
      </c>
      <c r="C23" s="119" t="n">
        <f aca="false">'TAB 9'!C23/'TAB 1 А'!C23*1000</f>
        <v>0</v>
      </c>
      <c r="D23" s="119" t="n">
        <f aca="false">'TAB 9'!D23/'TAB 1 А'!D23*1000</f>
        <v>0</v>
      </c>
      <c r="E23" s="119" t="n">
        <f aca="false">'TAB 9'!E23/'TAB 1 А'!E23*1000</f>
        <v>0</v>
      </c>
      <c r="F23" s="119" t="n">
        <f aca="false">'TAB 9'!F23/'TAB 1 А'!F23*1000</f>
        <v>0</v>
      </c>
      <c r="G23" s="119" t="n">
        <f aca="false">'TAB 9'!G23/'TAB 1 А'!G23*1000</f>
        <v>0</v>
      </c>
      <c r="H23" s="119" t="n">
        <f aca="false">'TAB 9'!H23/'TAB 1 А'!H23*1000</f>
        <v>0</v>
      </c>
      <c r="I23" s="119" t="n">
        <f aca="false">'TAB 9'!I23/'TAB 1 А'!I23*1000</f>
        <v>0</v>
      </c>
      <c r="J23" s="119" t="n">
        <f aca="false">'TAB 9'!J23/'TAB 1 А'!J23*1000</f>
        <v>0</v>
      </c>
      <c r="K23" s="119" t="n">
        <f aca="false">'TAB 9'!K23/'TAB 1 А'!K23*1000</f>
        <v>0</v>
      </c>
      <c r="L23" s="119" t="n">
        <f aca="false">'TAB 9'!L23/'TAB 1 А'!L23*1000</f>
        <v>0</v>
      </c>
      <c r="M23" s="119" t="n">
        <f aca="false">'TAB 9'!M23/'TAB 1 А'!M23*1000</f>
        <v>0</v>
      </c>
      <c r="N23" s="119" t="n">
        <f aca="false">'TAB 9'!N23/'TAB 1 А'!N23*1000</f>
        <v>0</v>
      </c>
      <c r="O23" s="119" t="n">
        <f aca="false">'TAB 9'!O23/'TAB 1 А'!O23*1000</f>
        <v>0</v>
      </c>
      <c r="P23" s="119" t="n">
        <f aca="false">'TAB 9'!P23/'TAB 1 А'!P23*1000</f>
        <v>0</v>
      </c>
    </row>
    <row r="24" customFormat="false" ht="12.95" hidden="false" customHeight="true" outlineLevel="0" collapsed="false">
      <c r="A24" s="72" t="n">
        <v>17</v>
      </c>
      <c r="B24" s="79" t="s">
        <v>69</v>
      </c>
      <c r="C24" s="119" t="n">
        <f aca="false">'TAB 9'!C24/'TAB 1 А'!C24*1000</f>
        <v>0</v>
      </c>
      <c r="D24" s="119" t="n">
        <f aca="false">'TAB 9'!D24/'TAB 1 А'!D24*1000</f>
        <v>0</v>
      </c>
      <c r="E24" s="119" t="n">
        <f aca="false">'TAB 9'!E24/'TAB 1 А'!E24*1000</f>
        <v>0.627418174213113</v>
      </c>
      <c r="F24" s="119" t="n">
        <f aca="false">'TAB 9'!F24/'TAB 1 А'!F24*1000</f>
        <v>16.4293537787514</v>
      </c>
      <c r="G24" s="119" t="n">
        <f aca="false">'TAB 9'!G24/'TAB 1 А'!G24*1000</f>
        <v>14.5896656534954</v>
      </c>
      <c r="H24" s="119" t="n">
        <f aca="false">'TAB 9'!H24/'TAB 1 А'!H24*1000</f>
        <v>26.9291148412028</v>
      </c>
      <c r="I24" s="119" t="n">
        <f aca="false">'TAB 9'!I24/'TAB 1 А'!I24*1000</f>
        <v>3.28731097961867</v>
      </c>
      <c r="J24" s="119" t="n">
        <f aca="false">'TAB 9'!J24/'TAB 1 А'!J24*1000</f>
        <v>4.2025635637739</v>
      </c>
      <c r="K24" s="119" t="n">
        <f aca="false">'TAB 9'!K24/'TAB 1 А'!K24*1000</f>
        <v>2.07253886010363</v>
      </c>
      <c r="L24" s="119" t="n">
        <f aca="false">'TAB 9'!L24/'TAB 1 А'!L24*1000</f>
        <v>0.422832980972516</v>
      </c>
      <c r="M24" s="119" t="n">
        <f aca="false">'TAB 9'!M24/'TAB 1 А'!M24*1000</f>
        <v>1.80084745762712</v>
      </c>
      <c r="N24" s="119" t="n">
        <f aca="false">'TAB 9'!N24/'TAB 1 А'!N24*1000</f>
        <v>0.58968058968059</v>
      </c>
      <c r="O24" s="119" t="n">
        <f aca="false">'TAB 9'!O24/'TAB 1 А'!O24*1000</f>
        <v>1.04993000466636</v>
      </c>
      <c r="P24" s="119" t="n">
        <f aca="false">'TAB 9'!P24/'TAB 1 А'!P24*1000</f>
        <v>0</v>
      </c>
    </row>
    <row r="25" customFormat="false" ht="12.95" hidden="false" customHeight="true" outlineLevel="0" collapsed="false">
      <c r="A25" s="72" t="n">
        <v>18</v>
      </c>
      <c r="B25" s="79" t="s">
        <v>70</v>
      </c>
      <c r="C25" s="119" t="n">
        <f aca="false">'TAB 9'!C25/'TAB 1 А'!C25*1000</f>
        <v>0</v>
      </c>
      <c r="D25" s="119" t="n">
        <f aca="false">'TAB 9'!D25/'TAB 1 А'!D25*1000</f>
        <v>0</v>
      </c>
      <c r="E25" s="119" t="n">
        <f aca="false">'TAB 9'!E25/'TAB 1 А'!E25*1000</f>
        <v>0</v>
      </c>
      <c r="F25" s="119" t="n">
        <f aca="false">'TAB 9'!F25/'TAB 1 А'!F25*1000</f>
        <v>0</v>
      </c>
      <c r="G25" s="119" t="n">
        <f aca="false">'TAB 9'!G25/'TAB 1 А'!G25*1000</f>
        <v>0</v>
      </c>
      <c r="H25" s="119" t="n">
        <f aca="false">'TAB 9'!H25/'TAB 1 А'!H25*1000</f>
        <v>0</v>
      </c>
      <c r="I25" s="119" t="n">
        <f aca="false">'TAB 9'!I25/'TAB 1 А'!I25*1000</f>
        <v>0</v>
      </c>
      <c r="J25" s="119" t="n">
        <f aca="false">'TAB 9'!J25/'TAB 1 А'!J25*1000</f>
        <v>0</v>
      </c>
      <c r="K25" s="119" t="n">
        <f aca="false">'TAB 9'!K25/'TAB 1 А'!K25*1000</f>
        <v>0</v>
      </c>
      <c r="L25" s="119" t="n">
        <f aca="false">'TAB 9'!L25/'TAB 1 А'!L25*1000</f>
        <v>0</v>
      </c>
      <c r="M25" s="119" t="n">
        <f aca="false">'TAB 9'!M25/'TAB 1 А'!M25*1000</f>
        <v>0</v>
      </c>
      <c r="N25" s="119" t="n">
        <f aca="false">'TAB 9'!N25/'TAB 1 А'!N25*1000</f>
        <v>0</v>
      </c>
      <c r="O25" s="119" t="n">
        <f aca="false">'TAB 9'!O25/'TAB 1 А'!O25*1000</f>
        <v>0</v>
      </c>
      <c r="P25" s="119" t="n">
        <f aca="false">'TAB 9'!P25/'TAB 1 А'!P25*1000</f>
        <v>0</v>
      </c>
    </row>
    <row r="26" customFormat="false" ht="12.95" hidden="false" customHeight="true" outlineLevel="0" collapsed="false">
      <c r="A26" s="72" t="n">
        <v>19</v>
      </c>
      <c r="B26" s="79" t="s">
        <v>71</v>
      </c>
      <c r="C26" s="119" t="n">
        <f aca="false">'TAB 9'!C26/'TAB 1 А'!C26*1000</f>
        <v>0</v>
      </c>
      <c r="D26" s="119" t="n">
        <f aca="false">'TAB 9'!D26/'TAB 1 А'!D26*1000</f>
        <v>0</v>
      </c>
      <c r="E26" s="119" t="n">
        <f aca="false">'TAB 9'!E26/'TAB 1 А'!E26*1000</f>
        <v>0</v>
      </c>
      <c r="F26" s="119" t="n">
        <f aca="false">'TAB 9'!F26/'TAB 1 А'!F26*1000</f>
        <v>0</v>
      </c>
      <c r="G26" s="119" t="n">
        <f aca="false">'TAB 9'!G26/'TAB 1 А'!G26*1000</f>
        <v>1.01781170483461</v>
      </c>
      <c r="H26" s="119" t="n">
        <f aca="false">'TAB 9'!H26/'TAB 1 А'!H26*1000</f>
        <v>0.944733112895607</v>
      </c>
      <c r="I26" s="119" t="n">
        <f aca="false">'TAB 9'!I26/'TAB 1 А'!I26*1000</f>
        <v>0.724987916868052</v>
      </c>
      <c r="J26" s="119" t="n">
        <f aca="false">'TAB 9'!J26/'TAB 1 А'!J26*1000</f>
        <v>0</v>
      </c>
      <c r="K26" s="119" t="n">
        <f aca="false">'TAB 9'!K26/'TAB 1 А'!K26*1000</f>
        <v>0</v>
      </c>
      <c r="L26" s="119" t="n">
        <f aca="false">'TAB 9'!L26/'TAB 1 А'!L26*1000</f>
        <v>0</v>
      </c>
      <c r="M26" s="119" t="n">
        <f aca="false">'TAB 9'!M26/'TAB 1 А'!M26*1000</f>
        <v>0.237079184447606</v>
      </c>
      <c r="N26" s="119" t="n">
        <f aca="false">'TAB 9'!N26/'TAB 1 А'!N26*1000</f>
        <v>0</v>
      </c>
      <c r="O26" s="119" t="n">
        <f aca="false">'TAB 9'!O26/'TAB 1 А'!O26*1000</f>
        <v>0</v>
      </c>
      <c r="P26" s="119" t="n">
        <f aca="false">'TAB 9'!P26/'TAB 1 А'!P26*1000</f>
        <v>1.32333480370534</v>
      </c>
    </row>
    <row r="27" customFormat="false" ht="12.95" hidden="false" customHeight="true" outlineLevel="0" collapsed="false">
      <c r="A27" s="72" t="n">
        <v>20</v>
      </c>
      <c r="B27" s="79" t="s">
        <v>72</v>
      </c>
      <c r="C27" s="119" t="n">
        <f aca="false">'TAB 9'!C27/'TAB 1 А'!C27*1000</f>
        <v>0</v>
      </c>
      <c r="D27" s="119" t="n">
        <f aca="false">'TAB 9'!D27/'TAB 1 А'!D27*1000</f>
        <v>0</v>
      </c>
      <c r="E27" s="119" t="n">
        <f aca="false">'TAB 9'!E27/'TAB 1 А'!E27*1000</f>
        <v>0</v>
      </c>
      <c r="F27" s="119" t="n">
        <f aca="false">'TAB 9'!F27/'TAB 1 А'!F27*1000</f>
        <v>0</v>
      </c>
      <c r="G27" s="119" t="n">
        <f aca="false">'TAB 9'!G27/'TAB 1 А'!G27*1000</f>
        <v>0</v>
      </c>
      <c r="H27" s="119" t="n">
        <f aca="false">'TAB 9'!H27/'TAB 1 А'!H27*1000</f>
        <v>0</v>
      </c>
      <c r="I27" s="119" t="n">
        <f aca="false">'TAB 9'!I27/'TAB 1 А'!I27*1000</f>
        <v>0</v>
      </c>
      <c r="J27" s="119" t="n">
        <f aca="false">'TAB 9'!J27/'TAB 1 А'!J27*1000</f>
        <v>0</v>
      </c>
      <c r="K27" s="119" t="n">
        <f aca="false">'TAB 9'!K27/'TAB 1 А'!K27*1000</f>
        <v>0</v>
      </c>
      <c r="L27" s="119" t="n">
        <f aca="false">'TAB 9'!L27/'TAB 1 А'!L27*1000</f>
        <v>0</v>
      </c>
      <c r="M27" s="119" t="n">
        <f aca="false">'TAB 9'!M27/'TAB 1 А'!M27*1000</f>
        <v>0</v>
      </c>
      <c r="N27" s="119" t="n">
        <f aca="false">'TAB 9'!N27/'TAB 1 А'!N27*1000</f>
        <v>0</v>
      </c>
      <c r="O27" s="119" t="n">
        <f aca="false">'TAB 9'!O27/'TAB 1 А'!O27*1000</f>
        <v>0</v>
      </c>
      <c r="P27" s="119" t="n">
        <f aca="false">'TAB 9'!P27/'TAB 1 А'!P27*1000</f>
        <v>0</v>
      </c>
    </row>
    <row r="28" customFormat="false" ht="12.95" hidden="false" customHeight="true" outlineLevel="0" collapsed="false">
      <c r="A28" s="72" t="n">
        <v>21</v>
      </c>
      <c r="B28" s="79" t="s">
        <v>73</v>
      </c>
      <c r="C28" s="119" t="n">
        <f aca="false">'TAB 9'!C28/'TAB 1 А'!C28*1000</f>
        <v>0</v>
      </c>
      <c r="D28" s="119" t="n">
        <f aca="false">'TAB 9'!D28/'TAB 1 А'!D28*1000</f>
        <v>0</v>
      </c>
      <c r="E28" s="119" t="n">
        <f aca="false">'TAB 9'!E28/'TAB 1 А'!E28*1000</f>
        <v>0</v>
      </c>
      <c r="F28" s="119" t="n">
        <f aca="false">'TAB 9'!F28/'TAB 1 А'!F28*1000</f>
        <v>0</v>
      </c>
      <c r="G28" s="119" t="n">
        <f aca="false">'TAB 9'!G28/'TAB 1 А'!G28*1000</f>
        <v>0</v>
      </c>
      <c r="H28" s="119" t="n">
        <f aca="false">'TAB 9'!H28/'TAB 1 А'!H28*1000</f>
        <v>0</v>
      </c>
      <c r="I28" s="119" t="n">
        <f aca="false">'TAB 9'!I28/'TAB 1 А'!I28*1000</f>
        <v>0</v>
      </c>
      <c r="J28" s="119" t="n">
        <f aca="false">'TAB 9'!J28/'TAB 1 А'!J28*1000</f>
        <v>0</v>
      </c>
      <c r="K28" s="119" t="n">
        <f aca="false">'TAB 9'!K28/'TAB 1 А'!K28*1000</f>
        <v>0</v>
      </c>
      <c r="L28" s="119" t="n">
        <f aca="false">'TAB 9'!L28/'TAB 1 А'!L28*1000</f>
        <v>0</v>
      </c>
      <c r="M28" s="119" t="n">
        <f aca="false">'TAB 9'!M28/'TAB 1 А'!M28*1000</f>
        <v>0</v>
      </c>
      <c r="N28" s="119" t="n">
        <f aca="false">'TAB 9'!N28/'TAB 1 А'!N28*1000</f>
        <v>0</v>
      </c>
      <c r="O28" s="119" t="n">
        <f aca="false">'TAB 9'!O28/'TAB 1 А'!O28*1000</f>
        <v>0</v>
      </c>
      <c r="P28" s="119" t="n">
        <f aca="false">'TAB 9'!P28/'TAB 1 А'!P28*1000</f>
        <v>0</v>
      </c>
    </row>
    <row r="29" customFormat="false" ht="12.95" hidden="false" customHeight="true" outlineLevel="0" collapsed="false">
      <c r="A29" s="72" t="n">
        <v>22</v>
      </c>
      <c r="B29" s="79" t="s">
        <v>74</v>
      </c>
      <c r="C29" s="119" t="n">
        <f aca="false">'TAB 9'!C29/'TAB 1 А'!C29*1000</f>
        <v>4.48028673835125</v>
      </c>
      <c r="D29" s="119" t="n">
        <f aca="false">'TAB 9'!D29/'TAB 1 А'!D29*1000</f>
        <v>0</v>
      </c>
      <c r="E29" s="119" t="n">
        <f aca="false">'TAB 9'!E29/'TAB 1 А'!E29*1000</f>
        <v>1.85873605947955</v>
      </c>
      <c r="F29" s="119" t="n">
        <f aca="false">'TAB 9'!F29/'TAB 1 А'!F29*1000</f>
        <v>0</v>
      </c>
      <c r="G29" s="119" t="n">
        <f aca="false">'TAB 9'!G29/'TAB 1 А'!G29*1000</f>
        <v>3.3167495854063</v>
      </c>
      <c r="H29" s="119" t="n">
        <f aca="false">'TAB 9'!H29/'TAB 1 А'!H29*1000</f>
        <v>2.65957446808511</v>
      </c>
      <c r="I29" s="119" t="n">
        <f aca="false">'TAB 9'!I29/'TAB 1 А'!I29*1000</f>
        <v>5.249343832021</v>
      </c>
      <c r="J29" s="119" t="n">
        <f aca="false">'TAB 9'!J29/'TAB 1 А'!J29*1000</f>
        <v>0</v>
      </c>
      <c r="K29" s="119" t="n">
        <f aca="false">'TAB 9'!K29/'TAB 1 А'!K29*1000</f>
        <v>0.834724540901503</v>
      </c>
      <c r="L29" s="119" t="n">
        <f aca="false">'TAB 9'!L29/'TAB 1 А'!L29*1000</f>
        <v>0</v>
      </c>
      <c r="M29" s="119" t="n">
        <f aca="false">'TAB 9'!M29/'TAB 1 А'!M29*1000</f>
        <v>0.410677618069815</v>
      </c>
      <c r="N29" s="119" t="n">
        <f aca="false">'TAB 9'!N29/'TAB 1 А'!N29*1000</f>
        <v>1.19094878920206</v>
      </c>
      <c r="O29" s="119" t="n">
        <f aca="false">'TAB 9'!O29/'TAB 1 А'!O29*1000</f>
        <v>0</v>
      </c>
      <c r="P29" s="119" t="n">
        <f aca="false">'TAB 9'!P29/'TAB 1 А'!P29*1000</f>
        <v>0.764525993883792</v>
      </c>
    </row>
    <row r="30" customFormat="false" ht="24.95" hidden="false" customHeight="true" outlineLevel="0" collapsed="false">
      <c r="A30" s="72" t="n">
        <v>23</v>
      </c>
      <c r="B30" s="79" t="s">
        <v>75</v>
      </c>
      <c r="C30" s="119" t="n">
        <f aca="false">'TAB 9'!C30/'TAB 1 А'!C30*1000</f>
        <v>0</v>
      </c>
      <c r="D30" s="119" t="n">
        <f aca="false">'TAB 9'!D30/'TAB 1 А'!D30*1000</f>
        <v>0</v>
      </c>
      <c r="E30" s="119" t="n">
        <f aca="false">'TAB 9'!E30/'TAB 1 А'!E30*1000</f>
        <v>0</v>
      </c>
      <c r="F30" s="119" t="n">
        <f aca="false">'TAB 9'!F30/'TAB 1 А'!F30*1000</f>
        <v>0</v>
      </c>
      <c r="G30" s="119" t="n">
        <f aca="false">'TAB 9'!G30/'TAB 1 А'!G30*1000</f>
        <v>0</v>
      </c>
      <c r="H30" s="119" t="n">
        <f aca="false">'TAB 9'!H30/'TAB 1 А'!H30*1000</f>
        <v>0</v>
      </c>
      <c r="I30" s="119" t="n">
        <f aca="false">'TAB 9'!I30/'TAB 1 А'!I30*1000</f>
        <v>0</v>
      </c>
      <c r="J30" s="119" t="n">
        <f aca="false">'TAB 9'!J30/'TAB 1 А'!J30*1000</f>
        <v>0</v>
      </c>
      <c r="K30" s="119" t="n">
        <f aca="false">'TAB 9'!K30/'TAB 1 А'!K30*1000</f>
        <v>0</v>
      </c>
      <c r="L30" s="119" t="n">
        <f aca="false">'TAB 9'!L30/'TAB 1 А'!L30*1000</f>
        <v>0</v>
      </c>
      <c r="M30" s="119" t="n">
        <f aca="false">'TAB 9'!M30/'TAB 1 А'!M30*1000</f>
        <v>0</v>
      </c>
      <c r="N30" s="119" t="n">
        <f aca="false">'TAB 9'!N30/'TAB 1 А'!N30*1000</f>
        <v>0</v>
      </c>
      <c r="O30" s="119" t="n">
        <f aca="false">'TAB 9'!O30/'TAB 1 А'!O30*1000</f>
        <v>0</v>
      </c>
      <c r="P30" s="119" t="n">
        <f aca="false">'TAB 9'!P30/'TAB 1 А'!P30*1000</f>
        <v>0</v>
      </c>
    </row>
    <row r="31" customFormat="false" ht="24.95" hidden="false" customHeight="true" outlineLevel="0" collapsed="false">
      <c r="A31" s="72" t="n">
        <v>24</v>
      </c>
      <c r="B31" s="79" t="s">
        <v>76</v>
      </c>
      <c r="C31" s="119" t="n">
        <f aca="false">'TAB 9'!C31/'TAB 1 А'!C31*1000</f>
        <v>0</v>
      </c>
      <c r="D31" s="119" t="n">
        <f aca="false">'TAB 9'!D31/'TAB 1 А'!D31*1000</f>
        <v>0</v>
      </c>
      <c r="E31" s="119" t="n">
        <f aca="false">'TAB 9'!E31/'TAB 1 А'!E31*1000</f>
        <v>0</v>
      </c>
      <c r="F31" s="119" t="n">
        <f aca="false">'TAB 9'!F31/'TAB 1 А'!F31*1000</f>
        <v>0</v>
      </c>
      <c r="G31" s="119" t="n">
        <f aca="false">'TAB 9'!G31/'TAB 1 А'!G31*1000</f>
        <v>0</v>
      </c>
      <c r="H31" s="119" t="n">
        <f aca="false">'TAB 9'!H31/'TAB 1 А'!H31*1000</f>
        <v>0</v>
      </c>
      <c r="I31" s="119" t="n">
        <f aca="false">'TAB 9'!I31/'TAB 1 А'!I31*1000</f>
        <v>0</v>
      </c>
      <c r="J31" s="119" t="n">
        <f aca="false">'TAB 9'!J31/'TAB 1 А'!J31*1000</f>
        <v>0</v>
      </c>
      <c r="K31" s="119" t="n">
        <f aca="false">'TAB 9'!K31/'TAB 1 А'!K31*1000</f>
        <v>0</v>
      </c>
      <c r="L31" s="119" t="n">
        <f aca="false">'TAB 9'!L31/'TAB 1 А'!L31*1000</f>
        <v>0</v>
      </c>
      <c r="M31" s="119" t="n">
        <f aca="false">'TAB 9'!M31/'TAB 1 А'!M31*1000</f>
        <v>0</v>
      </c>
      <c r="N31" s="119" t="n">
        <f aca="false">'TAB 9'!N31/'TAB 1 А'!N31*1000</f>
        <v>0</v>
      </c>
      <c r="O31" s="119" t="n">
        <f aca="false">'TAB 9'!O31/'TAB 1 А'!O31*1000</f>
        <v>0</v>
      </c>
      <c r="P31" s="119" t="n">
        <f aca="false">'TAB 9'!P31/'TAB 1 А'!P31*1000</f>
        <v>0</v>
      </c>
    </row>
    <row r="32" customFormat="false" ht="12.95" hidden="false" customHeight="true" outlineLevel="0" collapsed="false">
      <c r="A32" s="72" t="n">
        <v>25</v>
      </c>
      <c r="B32" s="79" t="s">
        <v>77</v>
      </c>
      <c r="C32" s="119" t="n">
        <f aca="false">'TAB 9'!C32/'TAB 1 А'!C32*1000</f>
        <v>0</v>
      </c>
      <c r="D32" s="119" t="n">
        <f aca="false">'TAB 9'!D32/'TAB 1 А'!D32*1000</f>
        <v>0</v>
      </c>
      <c r="E32" s="119" t="n">
        <f aca="false">'TAB 9'!E32/'TAB 1 А'!E32*1000</f>
        <v>0</v>
      </c>
      <c r="F32" s="119" t="n">
        <f aca="false">'TAB 9'!F32/'TAB 1 А'!F32*1000</f>
        <v>0</v>
      </c>
      <c r="G32" s="119" t="n">
        <f aca="false">'TAB 9'!G32/'TAB 1 А'!G32*1000</f>
        <v>0</v>
      </c>
      <c r="H32" s="119" t="n">
        <f aca="false">'TAB 9'!H32/'TAB 1 А'!H32*1000</f>
        <v>0</v>
      </c>
      <c r="I32" s="119" t="n">
        <f aca="false">'TAB 9'!I32/'TAB 1 А'!I32*1000</f>
        <v>0</v>
      </c>
      <c r="J32" s="119" t="n">
        <f aca="false">'TAB 9'!J32/'TAB 1 А'!J32*1000</f>
        <v>0</v>
      </c>
      <c r="K32" s="119" t="n">
        <f aca="false">'TAB 9'!K32/'TAB 1 А'!K32*1000</f>
        <v>0</v>
      </c>
      <c r="L32" s="119" t="n">
        <f aca="false">'TAB 9'!L32/'TAB 1 А'!L32*1000</f>
        <v>0</v>
      </c>
      <c r="M32" s="119" t="n">
        <f aca="false">'TAB 9'!M32/'TAB 1 А'!M32*1000</f>
        <v>0</v>
      </c>
      <c r="N32" s="119" t="n">
        <f aca="false">'TAB 9'!N32/'TAB 1 А'!N32*1000</f>
        <v>0</v>
      </c>
      <c r="O32" s="119" t="n">
        <f aca="false">'TAB 9'!O32/'TAB 1 А'!O32*1000</f>
        <v>0</v>
      </c>
      <c r="P32" s="119" t="n">
        <f aca="false">'TAB 9'!P32/'TAB 1 А'!P32*1000</f>
        <v>0</v>
      </c>
    </row>
    <row r="33" customFormat="false" ht="12.95" hidden="false" customHeight="true" outlineLevel="0" collapsed="false">
      <c r="A33" s="72" t="n">
        <v>26</v>
      </c>
      <c r="B33" s="79" t="s">
        <v>78</v>
      </c>
      <c r="C33" s="119" t="n">
        <f aca="false">'TAB 9'!C33/'TAB 1 А'!C33*1000</f>
        <v>0</v>
      </c>
      <c r="D33" s="119" t="n">
        <f aca="false">'TAB 9'!D33/'TAB 1 А'!D33*1000</f>
        <v>0</v>
      </c>
      <c r="E33" s="119" t="n">
        <f aca="false">'TAB 9'!E33/'TAB 1 А'!E33*1000</f>
        <v>0</v>
      </c>
      <c r="F33" s="119" t="n">
        <f aca="false">'TAB 9'!F33/'TAB 1 А'!F33*1000</f>
        <v>0</v>
      </c>
      <c r="G33" s="119" t="n">
        <f aca="false">'TAB 9'!G33/'TAB 1 А'!G33*1000</f>
        <v>0</v>
      </c>
      <c r="H33" s="119" t="e">
        <f aca="false">'TAB 9'!H33/'TAB 1 А'!H33*1000</f>
        <v>#DIV/0!</v>
      </c>
      <c r="I33" s="119" t="n">
        <f aca="false">'TAB 9'!I33/'TAB 1 А'!I33*1000</f>
        <v>0</v>
      </c>
      <c r="J33" s="119" t="n">
        <f aca="false">'TAB 9'!J33/'TAB 1 А'!J33*1000</f>
        <v>0</v>
      </c>
      <c r="K33" s="119" t="n">
        <f aca="false">'TAB 9'!K33/'TAB 1 А'!K33*1000</f>
        <v>0</v>
      </c>
      <c r="L33" s="119" t="n">
        <f aca="false">'TAB 9'!L33/'TAB 1 А'!L33*1000</f>
        <v>0</v>
      </c>
      <c r="M33" s="119" t="n">
        <f aca="false">'TAB 9'!M33/'TAB 1 А'!M33*1000</f>
        <v>0</v>
      </c>
      <c r="N33" s="119" t="n">
        <f aca="false">'TAB 9'!N33/'TAB 1 А'!N33*1000</f>
        <v>0</v>
      </c>
      <c r="O33" s="119" t="n">
        <f aca="false">'TAB 9'!O33/'TAB 1 А'!O33*1000</f>
        <v>0</v>
      </c>
      <c r="P33" s="119" t="n">
        <f aca="false">'TAB 9'!P33/'TAB 1 А'!P33*1000</f>
        <v>0</v>
      </c>
    </row>
    <row r="34" customFormat="false" ht="12.95" hidden="false" customHeight="true" outlineLevel="0" collapsed="false">
      <c r="A34" s="72" t="n">
        <v>27</v>
      </c>
      <c r="B34" s="79" t="s">
        <v>79</v>
      </c>
      <c r="C34" s="119" t="n">
        <f aca="false">'TAB 9'!C34/'TAB 1 А'!C34*1000</f>
        <v>0</v>
      </c>
      <c r="D34" s="119" t="n">
        <f aca="false">'TAB 9'!D34/'TAB 1 А'!D34*1000</f>
        <v>0</v>
      </c>
      <c r="E34" s="119" t="n">
        <f aca="false">'TAB 9'!E34/'TAB 1 А'!E34*1000</f>
        <v>0</v>
      </c>
      <c r="F34" s="119" t="n">
        <f aca="false">'TAB 9'!F34/'TAB 1 А'!F34*1000</f>
        <v>0</v>
      </c>
      <c r="G34" s="119" t="n">
        <f aca="false">'TAB 9'!G34/'TAB 1 А'!G34*1000</f>
        <v>0</v>
      </c>
      <c r="H34" s="119" t="n">
        <f aca="false">'TAB 9'!H34/'TAB 1 А'!H34*1000</f>
        <v>0</v>
      </c>
      <c r="I34" s="119" t="n">
        <f aca="false">'TAB 9'!I34/'TAB 1 А'!I34*1000</f>
        <v>0</v>
      </c>
      <c r="J34" s="119" t="n">
        <f aca="false">'TAB 9'!J34/'TAB 1 А'!J34*1000</f>
        <v>0</v>
      </c>
      <c r="K34" s="119" t="n">
        <f aca="false">'TAB 9'!K34/'TAB 1 А'!K34*1000</f>
        <v>0</v>
      </c>
      <c r="L34" s="119" t="n">
        <f aca="false">'TAB 9'!L34/'TAB 1 А'!L34*1000</f>
        <v>0</v>
      </c>
      <c r="M34" s="119" t="n">
        <f aca="false">'TAB 9'!M34/'TAB 1 А'!M34*1000</f>
        <v>0</v>
      </c>
      <c r="N34" s="119" t="n">
        <f aca="false">'TAB 9'!N34/'TAB 1 А'!N34*1000</f>
        <v>0</v>
      </c>
      <c r="O34" s="119" t="n">
        <f aca="false">'TAB 9'!O34/'TAB 1 А'!O34*1000</f>
        <v>0</v>
      </c>
      <c r="P34" s="119" t="n">
        <f aca="false">'TAB 9'!P34/'TAB 1 А'!P34*1000</f>
        <v>0</v>
      </c>
    </row>
    <row r="35" customFormat="false" ht="12.95" hidden="false" customHeight="true" outlineLevel="0" collapsed="false">
      <c r="A35" s="72" t="n">
        <v>28</v>
      </c>
      <c r="B35" s="81" t="s">
        <v>80</v>
      </c>
      <c r="C35" s="119" t="e">
        <f aca="false">'TAB 9'!C35/'TAB 1 А'!C35*1000</f>
        <v>#DIV/0!</v>
      </c>
      <c r="D35" s="119" t="e">
        <f aca="false">'TAB 9'!D35/'TAB 1 А'!D35*1000</f>
        <v>#DIV/0!</v>
      </c>
      <c r="E35" s="119" t="e">
        <f aca="false">'TAB 9'!E35/'TAB 1 А'!E35*1000</f>
        <v>#DIV/0!</v>
      </c>
      <c r="F35" s="119" t="e">
        <f aca="false">'TAB 9'!F35/'TAB 1 А'!F35*1000</f>
        <v>#DIV/0!</v>
      </c>
      <c r="G35" s="119" t="e">
        <f aca="false">'TAB 9'!G35/'TAB 1 А'!G35*1000</f>
        <v>#DIV/0!</v>
      </c>
      <c r="H35" s="119" t="e">
        <f aca="false">'TAB 9'!H35/'TAB 1 А'!H35*1000</f>
        <v>#DIV/0!</v>
      </c>
      <c r="I35" s="119" t="e">
        <f aca="false">'TAB 9'!I35/'TAB 1 А'!I35*1000</f>
        <v>#DIV/0!</v>
      </c>
      <c r="J35" s="119" t="e">
        <f aca="false">'TAB 9'!J35/'TAB 1 А'!J35*1000</f>
        <v>#DIV/0!</v>
      </c>
      <c r="K35" s="119" t="e">
        <f aca="false">'TAB 9'!K35/'TAB 1 А'!K35*1000</f>
        <v>#DIV/0!</v>
      </c>
      <c r="L35" s="119" t="e">
        <f aca="false">'TAB 9'!L35/'TAB 1 А'!L35*1000</f>
        <v>#DIV/0!</v>
      </c>
      <c r="M35" s="119" t="e">
        <f aca="false">'TAB 9'!M35/'TAB 1 А'!M35*1000</f>
        <v>#DIV/0!</v>
      </c>
      <c r="N35" s="119" t="e">
        <f aca="false">'TAB 9'!N35/'TAB 1 А'!N35*1000</f>
        <v>#DIV/0!</v>
      </c>
      <c r="O35" s="119" t="e">
        <f aca="false">'TAB 9'!O35/'TAB 1 А'!O35*1000</f>
        <v>#DIV/0!</v>
      </c>
      <c r="P35" s="119" t="e">
        <f aca="false">'TAB 9'!P35/'TAB 1 А'!P35*1000</f>
        <v>#DIV/0!</v>
      </c>
    </row>
    <row r="36" customFormat="false" ht="12.95" hidden="false" customHeight="true" outlineLevel="0" collapsed="false">
      <c r="A36" s="72" t="n">
        <v>29</v>
      </c>
      <c r="B36" s="81" t="s">
        <v>81</v>
      </c>
      <c r="C36" s="119" t="e">
        <f aca="false">'TAB 9'!C36/'TAB 1 А'!C36*1000</f>
        <v>#DIV/0!</v>
      </c>
      <c r="D36" s="119" t="e">
        <f aca="false">'TAB 9'!D36/'TAB 1 А'!D36*1000</f>
        <v>#DIV/0!</v>
      </c>
      <c r="E36" s="119" t="e">
        <f aca="false">'TAB 9'!E36/'TAB 1 А'!E36*1000</f>
        <v>#DIV/0!</v>
      </c>
      <c r="F36" s="119" t="e">
        <f aca="false">'TAB 9'!F36/'TAB 1 А'!F36*1000</f>
        <v>#DIV/0!</v>
      </c>
      <c r="G36" s="119" t="e">
        <f aca="false">'TAB 9'!G36/'TAB 1 А'!G36*1000</f>
        <v>#DIV/0!</v>
      </c>
      <c r="H36" s="119" t="e">
        <f aca="false">'TAB 9'!H36/'TAB 1 А'!H36*1000</f>
        <v>#DIV/0!</v>
      </c>
      <c r="I36" s="119" t="e">
        <f aca="false">'TAB 9'!I36/'TAB 1 А'!I36*1000</f>
        <v>#DIV/0!</v>
      </c>
      <c r="J36" s="119" t="e">
        <f aca="false">'TAB 9'!J36/'TAB 1 А'!J36*1000</f>
        <v>#DIV/0!</v>
      </c>
      <c r="K36" s="119" t="e">
        <f aca="false">'TAB 9'!K36/'TAB 1 А'!K36*1000</f>
        <v>#DIV/0!</v>
      </c>
      <c r="L36" s="119" t="e">
        <f aca="false">'TAB 9'!L36/'TAB 1 А'!L36*1000</f>
        <v>#DIV/0!</v>
      </c>
      <c r="M36" s="119" t="e">
        <f aca="false">'TAB 9'!M36/'TAB 1 А'!M36*1000</f>
        <v>#DIV/0!</v>
      </c>
      <c r="N36" s="119" t="e">
        <f aca="false">'TAB 9'!N36/'TAB 1 А'!N36*1000</f>
        <v>#DIV/0!</v>
      </c>
      <c r="O36" s="119" t="e">
        <f aca="false">'TAB 9'!O36/'TAB 1 А'!O36*1000</f>
        <v>#DIV/0!</v>
      </c>
      <c r="P36" s="119" t="e">
        <f aca="false">'TAB 9'!P36/'TAB 1 А'!P36*1000</f>
        <v>#DIV/0!</v>
      </c>
    </row>
    <row r="37" s="35" customFormat="true" ht="15" hidden="false" customHeight="true" outlineLevel="0" collapsed="false">
      <c r="A37" s="33" t="s">
        <v>82</v>
      </c>
      <c r="B37" s="33"/>
      <c r="C37" s="120" t="n">
        <f aca="false">'TAB 9'!C37/'TAB 1 А'!C37*1000</f>
        <v>0.345635970185141</v>
      </c>
      <c r="D37" s="120" t="n">
        <f aca="false">'TAB 9'!D37/'TAB 1 А'!D37*1000</f>
        <v>0.366667664401808</v>
      </c>
      <c r="E37" s="120" t="n">
        <f aca="false">'TAB 9'!E37/'TAB 1 А'!E37*1000</f>
        <v>0.259208377614765</v>
      </c>
      <c r="F37" s="120" t="n">
        <f aca="false">'TAB 9'!F37/'TAB 1 А'!F37*1000</f>
        <v>0.764207052117444</v>
      </c>
      <c r="G37" s="120" t="n">
        <f aca="false">'TAB 9'!G37/'TAB 1 А'!G37*1000</f>
        <v>0.938642426637684</v>
      </c>
      <c r="H37" s="120" t="n">
        <f aca="false">'TAB 9'!H37/'TAB 1 А'!H37*1000</f>
        <v>1.23977822964057</v>
      </c>
      <c r="I37" s="120" t="n">
        <f aca="false">'TAB 9'!I37/'TAB 1 А'!I37*1000</f>
        <v>0.434168336316758</v>
      </c>
      <c r="J37" s="120" t="n">
        <f aca="false">'TAB 9'!J37/'TAB 1 А'!J37*1000</f>
        <v>0.548785635887766</v>
      </c>
      <c r="K37" s="120" t="n">
        <f aca="false">'TAB 9'!K37/'TAB 1 А'!K37*1000</f>
        <v>0.243032473427258</v>
      </c>
      <c r="L37" s="120" t="n">
        <f aca="false">'TAB 9'!L37/'TAB 1 А'!L37*1000</f>
        <v>0.128135766963752</v>
      </c>
      <c r="M37" s="120" t="n">
        <f aca="false">'TAB 9'!M37/'TAB 1 А'!M37*1000</f>
        <v>0.205550574301217</v>
      </c>
      <c r="N37" s="120" t="n">
        <f aca="false">'TAB 9'!N37/'TAB 1 А'!N37*1000</f>
        <v>0.181437878066899</v>
      </c>
      <c r="O37" s="120" t="n">
        <f aca="false">'TAB 9'!O37/'TAB 1 А'!O37*1000</f>
        <v>0.253638121809708</v>
      </c>
      <c r="P37" s="120" t="n">
        <f aca="false">'TAB 9'!P37/'TAB 1 А'!P37*1000</f>
        <v>0.152388692758997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38"/>
      <c r="O38" s="38"/>
      <c r="P38" s="38"/>
    </row>
    <row r="39" customFormat="false" ht="12.95" hidden="false" customHeight="true" outlineLevel="0" collapsed="false">
      <c r="A39" s="37" t="s">
        <v>15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83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7:R12"/>
    <mergeCell ref="Q14:R18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1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5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55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86"/>
      <c r="D8" s="86" t="n">
        <v>4</v>
      </c>
      <c r="E8" s="86" t="n">
        <v>8</v>
      </c>
      <c r="F8" s="86" t="n">
        <v>16</v>
      </c>
      <c r="G8" s="86"/>
      <c r="H8" s="26" t="n">
        <v>4</v>
      </c>
      <c r="I8" s="26" t="n">
        <v>3</v>
      </c>
      <c r="J8" s="26" t="n">
        <v>3</v>
      </c>
      <c r="K8" s="26" t="n">
        <v>2</v>
      </c>
      <c r="L8" s="26"/>
      <c r="M8" s="26"/>
      <c r="N8" s="26" t="n">
        <v>1</v>
      </c>
      <c r="O8" s="26" t="n">
        <v>4</v>
      </c>
      <c r="P8" s="26"/>
    </row>
    <row r="9" customFormat="false" ht="12.95" hidden="false" customHeight="true" outlineLevel="0" collapsed="false">
      <c r="A9" s="21" t="n">
        <v>2</v>
      </c>
      <c r="B9" s="23" t="s">
        <v>53</v>
      </c>
      <c r="C9" s="24"/>
      <c r="D9" s="24"/>
      <c r="E9" s="24" t="n">
        <v>2</v>
      </c>
      <c r="F9" s="24"/>
      <c r="G9" s="24"/>
      <c r="H9" s="88"/>
      <c r="I9" s="25"/>
      <c r="J9" s="25"/>
      <c r="K9" s="25" t="n">
        <v>1</v>
      </c>
      <c r="L9" s="88" t="n">
        <v>2</v>
      </c>
      <c r="M9" s="88"/>
      <c r="N9" s="88"/>
      <c r="O9" s="88"/>
      <c r="P9" s="88"/>
    </row>
    <row r="10" customFormat="false" ht="12.95" hidden="false" customHeight="true" outlineLevel="0" collapsed="false">
      <c r="A10" s="21" t="n">
        <v>3</v>
      </c>
      <c r="B10" s="29" t="s">
        <v>54</v>
      </c>
      <c r="C10" s="24" t="n">
        <v>2</v>
      </c>
      <c r="D10" s="24" t="n">
        <v>4</v>
      </c>
      <c r="E10" s="24" t="n">
        <v>2</v>
      </c>
      <c r="F10" s="24"/>
      <c r="G10" s="24"/>
      <c r="H10" s="88" t="n">
        <v>1</v>
      </c>
      <c r="I10" s="25"/>
      <c r="J10" s="25"/>
      <c r="K10" s="25"/>
      <c r="L10" s="25"/>
      <c r="M10" s="25"/>
      <c r="N10" s="25"/>
      <c r="O10" s="25"/>
      <c r="P10" s="25"/>
    </row>
    <row r="11" customFormat="false" ht="12.95" hidden="false" customHeight="true" outlineLevel="0" collapsed="false">
      <c r="A11" s="21" t="n">
        <v>4</v>
      </c>
      <c r="B11" s="29" t="s">
        <v>55</v>
      </c>
      <c r="C11" s="24" t="n">
        <v>1</v>
      </c>
      <c r="D11" s="24" t="n">
        <v>3</v>
      </c>
      <c r="E11" s="24"/>
      <c r="F11" s="24"/>
      <c r="G11" s="24"/>
      <c r="H11" s="88"/>
      <c r="I11" s="25"/>
      <c r="J11" s="25"/>
      <c r="K11" s="25"/>
      <c r="L11" s="25"/>
      <c r="M11" s="25"/>
      <c r="N11" s="25"/>
      <c r="O11" s="25"/>
      <c r="P11" s="25"/>
    </row>
    <row r="12" customFormat="false" ht="12.95" hidden="false" customHeight="true" outlineLevel="0" collapsed="false">
      <c r="A12" s="21" t="n">
        <v>5</v>
      </c>
      <c r="B12" s="23" t="s">
        <v>56</v>
      </c>
      <c r="C12" s="24" t="n">
        <v>2</v>
      </c>
      <c r="D12" s="24" t="n">
        <v>2</v>
      </c>
      <c r="E12" s="24" t="n">
        <v>1</v>
      </c>
      <c r="F12" s="24" t="n">
        <v>4</v>
      </c>
      <c r="G12" s="24" t="n">
        <v>1</v>
      </c>
      <c r="H12" s="88" t="n">
        <v>5</v>
      </c>
      <c r="I12" s="25" t="n">
        <v>2</v>
      </c>
      <c r="J12" s="25" t="n">
        <v>2</v>
      </c>
      <c r="K12" s="25" t="n">
        <v>1</v>
      </c>
      <c r="L12" s="25"/>
      <c r="M12" s="25"/>
      <c r="N12" s="25"/>
      <c r="O12" s="25" t="n">
        <v>1</v>
      </c>
      <c r="P12" s="25" t="n">
        <v>1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24"/>
      <c r="D13" s="24"/>
      <c r="E13" s="24" t="n">
        <v>2</v>
      </c>
      <c r="F13" s="24"/>
      <c r="G13" s="24"/>
      <c r="H13" s="88"/>
      <c r="I13" s="25" t="n">
        <v>1</v>
      </c>
      <c r="J13" s="25" t="n">
        <v>1</v>
      </c>
      <c r="K13" s="25" t="n">
        <v>1</v>
      </c>
      <c r="L13" s="25"/>
      <c r="M13" s="25"/>
      <c r="N13" s="25" t="n">
        <v>2</v>
      </c>
      <c r="O13" s="25"/>
      <c r="P13" s="25"/>
    </row>
    <row r="14" customFormat="false" ht="12.95" hidden="false" customHeight="true" outlineLevel="0" collapsed="false">
      <c r="A14" s="21" t="n">
        <v>7</v>
      </c>
      <c r="B14" s="29" t="s">
        <v>58</v>
      </c>
      <c r="C14" s="24"/>
      <c r="D14" s="24"/>
      <c r="E14" s="24"/>
      <c r="F14" s="24"/>
      <c r="G14" s="24"/>
      <c r="H14" s="88" t="n">
        <v>6</v>
      </c>
      <c r="I14" s="25" t="n">
        <v>1</v>
      </c>
      <c r="J14" s="25"/>
      <c r="K14" s="25"/>
      <c r="L14" s="25" t="n">
        <v>1</v>
      </c>
      <c r="M14" s="25" t="n">
        <v>1</v>
      </c>
      <c r="N14" s="25"/>
      <c r="O14" s="25" t="n">
        <v>1</v>
      </c>
      <c r="P14" s="25"/>
    </row>
    <row r="15" customFormat="false" ht="12.95" hidden="false" customHeight="true" outlineLevel="0" collapsed="false">
      <c r="A15" s="21" t="n">
        <v>8</v>
      </c>
      <c r="B15" s="29" t="s">
        <v>60</v>
      </c>
      <c r="C15" s="24"/>
      <c r="D15" s="24"/>
      <c r="E15" s="24"/>
      <c r="F15" s="24"/>
      <c r="G15" s="24"/>
      <c r="H15" s="88"/>
      <c r="I15" s="25"/>
      <c r="J15" s="25"/>
      <c r="K15" s="25"/>
      <c r="L15" s="25"/>
      <c r="M15" s="25"/>
      <c r="N15" s="25"/>
      <c r="O15" s="25"/>
      <c r="P15" s="25"/>
    </row>
    <row r="16" customFormat="false" ht="12.95" hidden="false" customHeight="true" outlineLevel="0" collapsed="false">
      <c r="A16" s="21" t="n">
        <v>9</v>
      </c>
      <c r="B16" s="23" t="s">
        <v>61</v>
      </c>
      <c r="C16" s="24"/>
      <c r="D16" s="24"/>
      <c r="E16" s="24"/>
      <c r="F16" s="24"/>
      <c r="G16" s="24"/>
      <c r="H16" s="88" t="n">
        <v>5</v>
      </c>
      <c r="I16" s="25" t="n">
        <v>4</v>
      </c>
      <c r="J16" s="25" t="n">
        <v>4</v>
      </c>
      <c r="K16" s="25" t="n">
        <v>1</v>
      </c>
      <c r="L16" s="25"/>
      <c r="M16" s="25" t="n">
        <v>5</v>
      </c>
      <c r="N16" s="25"/>
      <c r="O16" s="25"/>
      <c r="P16" s="25"/>
    </row>
    <row r="17" customFormat="false" ht="24.95" hidden="false" customHeight="true" outlineLevel="0" collapsed="false">
      <c r="A17" s="21" t="n">
        <v>10</v>
      </c>
      <c r="B17" s="23" t="s">
        <v>62</v>
      </c>
      <c r="C17" s="24"/>
      <c r="D17" s="24" t="n">
        <v>8</v>
      </c>
      <c r="E17" s="24" t="n">
        <v>24</v>
      </c>
      <c r="F17" s="24" t="n">
        <v>15</v>
      </c>
      <c r="G17" s="24"/>
      <c r="H17" s="88" t="n">
        <v>2</v>
      </c>
      <c r="I17" s="25" t="n">
        <v>2</v>
      </c>
      <c r="J17" s="25"/>
      <c r="K17" s="25" t="n">
        <v>1</v>
      </c>
      <c r="L17" s="25"/>
      <c r="M17" s="27"/>
      <c r="N17" s="27"/>
      <c r="O17" s="27"/>
      <c r="P17" s="27" t="n">
        <v>1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7"/>
      <c r="N18" s="27"/>
      <c r="O18" s="27"/>
      <c r="P18" s="27"/>
    </row>
    <row r="19" customFormat="false" ht="12.95" hidden="false" customHeight="true" outlineLevel="0" collapsed="false">
      <c r="A19" s="21" t="n">
        <v>12</v>
      </c>
      <c r="B19" s="23" t="s">
        <v>64</v>
      </c>
      <c r="C19" s="24"/>
      <c r="D19" s="24"/>
      <c r="E19" s="24"/>
      <c r="F19" s="24" t="n">
        <v>2</v>
      </c>
      <c r="G19" s="24" t="n">
        <v>2</v>
      </c>
      <c r="H19" s="25"/>
      <c r="I19" s="24"/>
      <c r="J19" s="24"/>
      <c r="K19" s="24"/>
      <c r="L19" s="24"/>
      <c r="M19" s="27"/>
      <c r="N19" s="27"/>
      <c r="O19" s="27" t="n">
        <v>10</v>
      </c>
      <c r="P19" s="27"/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24"/>
      <c r="E20" s="24"/>
      <c r="F20" s="30"/>
      <c r="G20" s="30"/>
      <c r="H20" s="25"/>
      <c r="I20" s="24"/>
      <c r="J20" s="24"/>
      <c r="K20" s="24"/>
      <c r="L20" s="24"/>
      <c r="M20" s="27"/>
      <c r="N20" s="27"/>
      <c r="O20" s="27"/>
      <c r="P20" s="27"/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/>
      <c r="F21" s="24"/>
      <c r="G21" s="24"/>
      <c r="H21" s="25"/>
      <c r="I21" s="24"/>
      <c r="J21" s="24"/>
      <c r="K21" s="24"/>
      <c r="L21" s="24"/>
      <c r="M21" s="27"/>
      <c r="N21" s="27"/>
      <c r="O21" s="27"/>
      <c r="P21" s="27"/>
    </row>
    <row r="22" customFormat="false" ht="24.95" hidden="false" customHeight="true" outlineLevel="0" collapsed="false">
      <c r="A22" s="21" t="n">
        <v>15</v>
      </c>
      <c r="B22" s="23" t="s">
        <v>67</v>
      </c>
      <c r="C22" s="24"/>
      <c r="D22" s="24"/>
      <c r="E22" s="24"/>
      <c r="F22" s="24"/>
      <c r="G22" s="24"/>
      <c r="H22" s="25"/>
      <c r="I22" s="24"/>
      <c r="J22" s="24"/>
      <c r="K22" s="24"/>
      <c r="L22" s="24"/>
      <c r="M22" s="27"/>
      <c r="N22" s="27"/>
      <c r="O22" s="27"/>
      <c r="P22" s="27"/>
    </row>
    <row r="23" customFormat="false" ht="24.95" hidden="false" customHeight="true" outlineLevel="0" collapsed="false">
      <c r="A23" s="21" t="n">
        <v>16</v>
      </c>
      <c r="B23" s="23" t="s">
        <v>6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7"/>
      <c r="N23" s="27"/>
      <c r="O23" s="27"/>
      <c r="P23" s="27"/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/>
      <c r="F24" s="24" t="n">
        <v>12</v>
      </c>
      <c r="G24" s="24" t="n">
        <v>24</v>
      </c>
      <c r="H24" s="25" t="n">
        <v>5</v>
      </c>
      <c r="I24" s="24"/>
      <c r="J24" s="24"/>
      <c r="K24" s="24"/>
      <c r="L24" s="24"/>
      <c r="M24" s="27"/>
      <c r="N24" s="27"/>
      <c r="O24" s="27"/>
      <c r="P24" s="27"/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/>
      <c r="F25" s="25"/>
      <c r="G25" s="25"/>
      <c r="H25" s="25"/>
      <c r="I25" s="25"/>
      <c r="J25" s="25"/>
      <c r="K25" s="27"/>
      <c r="L25" s="27"/>
      <c r="M25" s="27"/>
      <c r="N25" s="27"/>
      <c r="O25" s="27"/>
      <c r="P25" s="27"/>
    </row>
    <row r="26" customFormat="false" ht="12.95" hidden="false" customHeight="true" outlineLevel="0" collapsed="false">
      <c r="A26" s="21" t="n">
        <v>19</v>
      </c>
      <c r="B26" s="23" t="s">
        <v>71</v>
      </c>
      <c r="C26" s="24"/>
      <c r="D26" s="24"/>
      <c r="E26" s="24"/>
      <c r="F26" s="24"/>
      <c r="G26" s="24"/>
      <c r="H26" s="24"/>
      <c r="I26" s="24"/>
      <c r="J26" s="24"/>
      <c r="K26" s="27"/>
      <c r="L26" s="27"/>
      <c r="M26" s="27"/>
      <c r="N26" s="27"/>
      <c r="O26" s="27"/>
      <c r="P26" s="27"/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25"/>
      <c r="H27" s="25"/>
      <c r="I27" s="25"/>
      <c r="J27" s="25"/>
      <c r="K27" s="27"/>
      <c r="L27" s="27"/>
      <c r="M27" s="27"/>
      <c r="N27" s="27"/>
      <c r="O27" s="27"/>
      <c r="P27" s="27"/>
    </row>
    <row r="28" customFormat="false" ht="12.95" hidden="false" customHeight="true" outlineLevel="0" collapsed="false">
      <c r="A28" s="21" t="n">
        <v>21</v>
      </c>
      <c r="B28" s="23" t="s">
        <v>73</v>
      </c>
      <c r="C28" s="24"/>
      <c r="D28" s="24"/>
      <c r="E28" s="24"/>
      <c r="F28" s="25"/>
      <c r="G28" s="25"/>
      <c r="H28" s="25"/>
      <c r="I28" s="25"/>
      <c r="J28" s="25"/>
      <c r="K28" s="27"/>
      <c r="L28" s="27"/>
      <c r="M28" s="27"/>
      <c r="N28" s="27"/>
      <c r="O28" s="27"/>
      <c r="P28" s="27"/>
    </row>
    <row r="29" customFormat="false" ht="12.95" hidden="false" customHeight="true" outlineLevel="0" collapsed="false">
      <c r="A29" s="21" t="n">
        <v>22</v>
      </c>
      <c r="B29" s="23" t="s">
        <v>74</v>
      </c>
      <c r="C29" s="24"/>
      <c r="D29" s="24"/>
      <c r="E29" s="24"/>
      <c r="F29" s="25"/>
      <c r="G29" s="25"/>
      <c r="H29" s="25"/>
      <c r="I29" s="25"/>
      <c r="J29" s="25"/>
      <c r="K29" s="27"/>
      <c r="L29" s="27"/>
      <c r="M29" s="27"/>
      <c r="N29" s="27"/>
      <c r="O29" s="27"/>
      <c r="P29" s="27"/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25"/>
      <c r="H30" s="25"/>
      <c r="I30" s="25"/>
      <c r="J30" s="25"/>
      <c r="K30" s="27"/>
      <c r="L30" s="27"/>
      <c r="M30" s="27"/>
      <c r="N30" s="27"/>
      <c r="O30" s="27"/>
      <c r="P30" s="27"/>
    </row>
    <row r="31" customFormat="false" ht="24.95" hidden="false" customHeight="true" outlineLevel="0" collapsed="false">
      <c r="A31" s="21" t="n">
        <v>24</v>
      </c>
      <c r="B31" s="23" t="s">
        <v>76</v>
      </c>
      <c r="C31" s="24"/>
      <c r="D31" s="24"/>
      <c r="E31" s="24"/>
      <c r="F31" s="25"/>
      <c r="G31" s="25"/>
      <c r="H31" s="25"/>
      <c r="I31" s="25"/>
      <c r="J31" s="25"/>
      <c r="K31" s="27"/>
      <c r="L31" s="27"/>
      <c r="M31" s="27"/>
      <c r="N31" s="27"/>
      <c r="O31" s="27"/>
      <c r="P31" s="27"/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25"/>
      <c r="H32" s="25"/>
      <c r="I32" s="25"/>
      <c r="J32" s="25"/>
      <c r="K32" s="27"/>
      <c r="L32" s="27"/>
      <c r="M32" s="27"/>
      <c r="N32" s="27"/>
      <c r="O32" s="27"/>
      <c r="P32" s="27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/>
      <c r="H33" s="25"/>
      <c r="I33" s="25"/>
      <c r="J33" s="25"/>
      <c r="K33" s="27"/>
      <c r="L33" s="27"/>
      <c r="M33" s="27"/>
      <c r="N33" s="27"/>
      <c r="O33" s="27"/>
      <c r="P33" s="27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25"/>
      <c r="H34" s="25"/>
      <c r="I34" s="25"/>
      <c r="J34" s="25"/>
      <c r="K34" s="27"/>
      <c r="L34" s="27"/>
      <c r="M34" s="27"/>
      <c r="N34" s="27"/>
      <c r="O34" s="27"/>
      <c r="P34" s="27"/>
    </row>
    <row r="35" customFormat="false" ht="12.95" hidden="false" customHeight="true" outlineLevel="0" collapsed="false">
      <c r="A35" s="21" t="n">
        <v>28</v>
      </c>
      <c r="B35" s="31" t="s">
        <v>80</v>
      </c>
      <c r="C35" s="24"/>
      <c r="D35" s="24"/>
      <c r="E35" s="24"/>
      <c r="F35" s="25"/>
      <c r="G35" s="25"/>
      <c r="H35" s="25"/>
      <c r="I35" s="25"/>
      <c r="J35" s="25"/>
      <c r="K35" s="27"/>
      <c r="L35" s="27"/>
      <c r="M35" s="27"/>
      <c r="N35" s="27"/>
      <c r="O35" s="27"/>
      <c r="P35" s="27"/>
    </row>
    <row r="36" customFormat="false" ht="12.95" hidden="false" customHeight="true" outlineLevel="0" collapsed="false">
      <c r="A36" s="21" t="n">
        <v>29</v>
      </c>
      <c r="B36" s="32" t="s">
        <v>81</v>
      </c>
      <c r="C36" s="24"/>
      <c r="D36" s="24"/>
      <c r="E36" s="24"/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</row>
    <row r="37" s="35" customFormat="true" ht="15" hidden="false" customHeight="true" outlineLevel="0" collapsed="false">
      <c r="A37" s="33" t="s">
        <v>82</v>
      </c>
      <c r="B37" s="33"/>
      <c r="C37" s="34" t="n">
        <f aca="false">SUM(C8:C36)</f>
        <v>5</v>
      </c>
      <c r="D37" s="34" t="n">
        <f aca="false">SUM(D8:D36)</f>
        <v>21</v>
      </c>
      <c r="E37" s="34" t="n">
        <f aca="false">SUM(E8:E36)</f>
        <v>39</v>
      </c>
      <c r="F37" s="34" t="n">
        <f aca="false">SUM(F8:F36)</f>
        <v>49</v>
      </c>
      <c r="G37" s="34" t="n">
        <f aca="false">SUM(G8:G36)</f>
        <v>27</v>
      </c>
      <c r="H37" s="34" t="n">
        <f aca="false">SUM(H8:H36)</f>
        <v>28</v>
      </c>
      <c r="I37" s="34" t="n">
        <f aca="false">SUM(I8:I36)</f>
        <v>13</v>
      </c>
      <c r="J37" s="34" t="n">
        <f aca="false">SUM(J8:J36)</f>
        <v>10</v>
      </c>
      <c r="K37" s="34" t="n">
        <f aca="false">SUM(K8:K36)</f>
        <v>7</v>
      </c>
      <c r="L37" s="34" t="n">
        <f aca="false">SUM(L8:L36)</f>
        <v>3</v>
      </c>
      <c r="M37" s="34" t="n">
        <f aca="false">SUM(M8:M36)</f>
        <v>6</v>
      </c>
      <c r="N37" s="34" t="n">
        <f aca="false">SUM(N8:N36)</f>
        <v>3</v>
      </c>
      <c r="O37" s="34" t="n">
        <f aca="false">SUM(O8:O36)</f>
        <v>16</v>
      </c>
      <c r="P37" s="34" t="n">
        <f aca="false">SUM(P8:P36)</f>
        <v>2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15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true" hidden="false" outlineLevel="0" max="17" min="17" style="10" width="8.7"/>
    <col collapsed="false" customWidth="false" hidden="false" outlineLevel="0" max="257" min="18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1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5"/>
      <c r="O3" s="85"/>
      <c r="P3" s="85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58</v>
      </c>
    </row>
    <row r="5" customFormat="false" ht="20.1" hidden="false" customHeight="true" outlineLevel="0" collapsed="false">
      <c r="A5" s="68" t="s">
        <v>36</v>
      </c>
      <c r="B5" s="69" t="s">
        <v>37</v>
      </c>
      <c r="C5" s="68" t="s">
        <v>38</v>
      </c>
      <c r="D5" s="68" t="s">
        <v>39</v>
      </c>
      <c r="E5" s="68" t="s">
        <v>40</v>
      </c>
      <c r="F5" s="68" t="s">
        <v>41</v>
      </c>
      <c r="G5" s="68" t="s">
        <v>42</v>
      </c>
      <c r="H5" s="68" t="s">
        <v>43</v>
      </c>
      <c r="I5" s="68" t="s">
        <v>44</v>
      </c>
      <c r="J5" s="68" t="s">
        <v>45</v>
      </c>
      <c r="K5" s="68" t="s">
        <v>46</v>
      </c>
      <c r="L5" s="68" t="s">
        <v>47</v>
      </c>
      <c r="M5" s="68" t="s">
        <v>48</v>
      </c>
      <c r="N5" s="68" t="s">
        <v>49</v>
      </c>
      <c r="O5" s="68" t="s">
        <v>50</v>
      </c>
      <c r="P5" s="68" t="s">
        <v>51</v>
      </c>
    </row>
    <row r="6" customFormat="false" ht="20.1" hidden="false" customHeight="true" outlineLevel="0" collapsed="false">
      <c r="A6" s="68"/>
      <c r="B6" s="69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s="22" customFormat="true" ht="12" hidden="false" customHeight="true" outlineLevel="0" collapsed="false">
      <c r="A7" s="72" t="n">
        <v>0</v>
      </c>
      <c r="B7" s="72" t="n">
        <v>1</v>
      </c>
      <c r="C7" s="72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2" t="n">
        <v>15</v>
      </c>
      <c r="Q7" s="55" t="s">
        <v>159</v>
      </c>
      <c r="R7" s="55"/>
    </row>
    <row r="8" customFormat="false" ht="12.95" hidden="false" customHeight="true" outlineLevel="0" collapsed="false">
      <c r="A8" s="72" t="n">
        <v>1</v>
      </c>
      <c r="B8" s="79" t="s">
        <v>52</v>
      </c>
      <c r="C8" s="114" t="n">
        <f aca="false">'TAB 11'!C8/'TAB 5 А'!C8*1000</f>
        <v>0</v>
      </c>
      <c r="D8" s="114" t="n">
        <f aca="false">'TAB 11'!D8/'TAB 5 А'!D8*1000</f>
        <v>0.111290412330978</v>
      </c>
      <c r="E8" s="114" t="n">
        <f aca="false">'TAB 11'!E8/'TAB 5 А'!E8*1000</f>
        <v>0.19587679349689</v>
      </c>
      <c r="F8" s="114" t="n">
        <f aca="false">'TAB 11'!F8/'TAB 5 А'!F8*1000</f>
        <v>0.37379684141669</v>
      </c>
      <c r="G8" s="114" t="n">
        <f aca="false">'TAB 11'!G8/'TAB 5 А'!G8*1000</f>
        <v>0</v>
      </c>
      <c r="H8" s="114" t="n">
        <f aca="false">'TAB 11'!H8/'TAB 5 А'!H8*1000</f>
        <v>0.0932944606413994</v>
      </c>
      <c r="I8" s="114" t="n">
        <f aca="false">'TAB 11'!I8/'TAB 5 А'!I8*1000</f>
        <v>0.068786829615023</v>
      </c>
      <c r="J8" s="114" t="n">
        <f aca="false">'TAB 11'!J8/'TAB 5 А'!J8*1000</f>
        <v>0.064263222157959</v>
      </c>
      <c r="K8" s="114" t="n">
        <f aca="false">'TAB 11'!K8/'TAB 5 А'!K8*1000</f>
        <v>0.043951214152291</v>
      </c>
      <c r="L8" s="114" t="n">
        <f aca="false">'TAB 11'!L8/'TAB 5 А'!L8*1000</f>
        <v>0</v>
      </c>
      <c r="M8" s="114" t="n">
        <f aca="false">'TAB 11'!M8/'TAB 5 А'!M8*1000</f>
        <v>0</v>
      </c>
      <c r="N8" s="114" t="n">
        <f aca="false">'TAB 11'!N8/'TAB 5 А'!N8*1000</f>
        <v>0.0217575770762168</v>
      </c>
      <c r="O8" s="114" t="n">
        <f aca="false">'TAB 11'!O8/'TAB 5 А'!O8*1000</f>
        <v>0.0882632008649794</v>
      </c>
      <c r="P8" s="114" t="n">
        <f aca="false">'TAB 11'!P8/'TAB 5 А'!P8*1000</f>
        <v>0</v>
      </c>
      <c r="Q8" s="55"/>
      <c r="R8" s="55"/>
    </row>
    <row r="9" customFormat="false" ht="12.95" hidden="false" customHeight="true" outlineLevel="0" collapsed="false">
      <c r="A9" s="72" t="n">
        <v>2</v>
      </c>
      <c r="B9" s="79" t="s">
        <v>53</v>
      </c>
      <c r="C9" s="114" t="n">
        <f aca="false">'TAB 11'!C9/'TAB 5 А'!C9*1000</f>
        <v>0</v>
      </c>
      <c r="D9" s="114" t="n">
        <f aca="false">'TAB 11'!D9/'TAB 5 А'!D9*1000</f>
        <v>0</v>
      </c>
      <c r="E9" s="114" t="n">
        <f aca="false">'TAB 11'!E9/'TAB 5 А'!E9*1000</f>
        <v>0.345960906417575</v>
      </c>
      <c r="F9" s="114" t="n">
        <f aca="false">'TAB 11'!F9/'TAB 5 А'!F9*1000</f>
        <v>0</v>
      </c>
      <c r="G9" s="114" t="n">
        <f aca="false">'TAB 11'!G9/'TAB 5 А'!G9*1000</f>
        <v>0</v>
      </c>
      <c r="H9" s="114" t="n">
        <f aca="false">'TAB 11'!H9/'TAB 5 А'!H9*1000</f>
        <v>0</v>
      </c>
      <c r="I9" s="114" t="n">
        <f aca="false">'TAB 11'!I9/'TAB 5 А'!I9*1000</f>
        <v>0</v>
      </c>
      <c r="J9" s="114" t="n">
        <f aca="false">'TAB 11'!J9/'TAB 5 А'!J9*1000</f>
        <v>0</v>
      </c>
      <c r="K9" s="114" t="n">
        <f aca="false">'TAB 11'!K9/'TAB 5 А'!K9*1000</f>
        <v>0.159923236846314</v>
      </c>
      <c r="L9" s="114" t="n">
        <f aca="false">'TAB 11'!L9/'TAB 5 А'!L9*1000</f>
        <v>0.287273771904625</v>
      </c>
      <c r="M9" s="114" t="n">
        <f aca="false">'TAB 11'!M9/'TAB 5 А'!M9*1000</f>
        <v>0</v>
      </c>
      <c r="N9" s="114" t="n">
        <f aca="false">'TAB 11'!N9/'TAB 5 А'!N9*1000</f>
        <v>0</v>
      </c>
      <c r="O9" s="114" t="n">
        <f aca="false">'TAB 11'!O9/'TAB 5 А'!O9*1000</f>
        <v>0</v>
      </c>
      <c r="P9" s="114" t="n">
        <f aca="false">'TAB 11'!P9/'TAB 5 А'!P9*1000</f>
        <v>0</v>
      </c>
      <c r="Q9" s="55"/>
      <c r="R9" s="55"/>
    </row>
    <row r="10" customFormat="false" ht="12.95" hidden="false" customHeight="true" outlineLevel="0" collapsed="false">
      <c r="A10" s="72" t="n">
        <v>3</v>
      </c>
      <c r="B10" s="81" t="s">
        <v>54</v>
      </c>
      <c r="C10" s="114" t="n">
        <f aca="false">'TAB 11'!C10/'TAB 5 А'!C10*1000</f>
        <v>0.451773209848656</v>
      </c>
      <c r="D10" s="114" t="n">
        <f aca="false">'TAB 11'!D10/'TAB 5 А'!D10*1000</f>
        <v>0.34349506225848</v>
      </c>
      <c r="E10" s="114" t="n">
        <f aca="false">'TAB 11'!E10/'TAB 5 А'!E10*1000</f>
        <v>0.17080877957127</v>
      </c>
      <c r="F10" s="114" t="n">
        <f aca="false">'TAB 11'!F10/'TAB 5 А'!F10*1000</f>
        <v>0</v>
      </c>
      <c r="G10" s="114" t="n">
        <f aca="false">'TAB 11'!G10/'TAB 5 А'!G10*1000</f>
        <v>0</v>
      </c>
      <c r="H10" s="114" t="n">
        <f aca="false">'TAB 11'!H10/'TAB 5 А'!H10*1000</f>
        <v>0.0802761499558481</v>
      </c>
      <c r="I10" s="114" t="n">
        <f aca="false">'TAB 11'!I10/'TAB 5 А'!I10*1000</f>
        <v>0</v>
      </c>
      <c r="J10" s="114" t="n">
        <f aca="false">'TAB 11'!J10/'TAB 5 А'!J10*1000</f>
        <v>0</v>
      </c>
      <c r="K10" s="114" t="n">
        <f aca="false">'TAB 11'!K10/'TAB 5 А'!K10*1000</f>
        <v>0</v>
      </c>
      <c r="L10" s="114" t="n">
        <f aca="false">'TAB 11'!L10/'TAB 5 А'!L10*1000</f>
        <v>0</v>
      </c>
      <c r="M10" s="114" t="n">
        <f aca="false">'TAB 11'!M10/'TAB 5 А'!M10*1000</f>
        <v>0</v>
      </c>
      <c r="N10" s="114" t="n">
        <f aca="false">'TAB 11'!N10/'TAB 5 А'!N10*1000</f>
        <v>0</v>
      </c>
      <c r="O10" s="114" t="n">
        <f aca="false">'TAB 11'!O10/'TAB 5 А'!O10*1000</f>
        <v>0</v>
      </c>
      <c r="P10" s="114" t="n">
        <f aca="false">'TAB 11'!P10/'TAB 5 А'!P10*1000</f>
        <v>0</v>
      </c>
      <c r="Q10" s="55"/>
      <c r="R10" s="55"/>
    </row>
    <row r="11" customFormat="false" ht="12.95" hidden="false" customHeight="true" outlineLevel="0" collapsed="false">
      <c r="A11" s="72" t="n">
        <v>4</v>
      </c>
      <c r="B11" s="81" t="s">
        <v>55</v>
      </c>
      <c r="C11" s="114" t="n">
        <f aca="false">'TAB 11'!C11/'TAB 5 А'!C11*1000</f>
        <v>0.737463126843658</v>
      </c>
      <c r="D11" s="114" t="n">
        <f aca="false">'TAB 11'!D11/'TAB 5 А'!D11*1000</f>
        <v>0.894454382826476</v>
      </c>
      <c r="E11" s="114" t="n">
        <f aca="false">'TAB 11'!E11/'TAB 5 А'!E11*1000</f>
        <v>0</v>
      </c>
      <c r="F11" s="114" t="n">
        <f aca="false">'TAB 11'!F11/'TAB 5 А'!F11*1000</f>
        <v>0</v>
      </c>
      <c r="G11" s="114" t="n">
        <f aca="false">'TAB 11'!G11/'TAB 5 А'!G11*1000</f>
        <v>0</v>
      </c>
      <c r="H11" s="114" t="n">
        <f aca="false">'TAB 11'!H11/'TAB 5 А'!H11*1000</f>
        <v>0</v>
      </c>
      <c r="I11" s="114" t="n">
        <f aca="false">'TAB 11'!I11/'TAB 5 А'!I11*1000</f>
        <v>0</v>
      </c>
      <c r="J11" s="114" t="n">
        <f aca="false">'TAB 11'!J11/'TAB 5 А'!J11*1000</f>
        <v>0</v>
      </c>
      <c r="K11" s="114" t="n">
        <f aca="false">'TAB 11'!K11/'TAB 5 А'!K11*1000</f>
        <v>0</v>
      </c>
      <c r="L11" s="114" t="n">
        <f aca="false">'TAB 11'!L11/'TAB 5 А'!L11*1000</f>
        <v>0</v>
      </c>
      <c r="M11" s="114" t="n">
        <f aca="false">'TAB 11'!M11/'TAB 5 А'!M11*1000</f>
        <v>0</v>
      </c>
      <c r="N11" s="114" t="n">
        <f aca="false">'TAB 11'!N11/'TAB 5 А'!N11*1000</f>
        <v>0</v>
      </c>
      <c r="O11" s="114" t="n">
        <f aca="false">'TAB 11'!O11/'TAB 5 А'!O11*1000</f>
        <v>0</v>
      </c>
      <c r="P11" s="114" t="n">
        <f aca="false">'TAB 11'!P11/'TAB 5 А'!P11*1000</f>
        <v>0</v>
      </c>
      <c r="Q11" s="55"/>
      <c r="R11" s="55"/>
    </row>
    <row r="12" customFormat="false" ht="12.95" hidden="false" customHeight="true" outlineLevel="0" collapsed="false">
      <c r="A12" s="72" t="n">
        <v>5</v>
      </c>
      <c r="B12" s="79" t="s">
        <v>56</v>
      </c>
      <c r="C12" s="114" t="n">
        <f aca="false">'TAB 11'!C12/'TAB 5 А'!C12*1000</f>
        <v>1.02145045965271</v>
      </c>
      <c r="D12" s="114" t="n">
        <f aca="false">'TAB 11'!D12/'TAB 5 А'!D12*1000</f>
        <v>0.434310532030402</v>
      </c>
      <c r="E12" s="114" t="n">
        <f aca="false">'TAB 11'!E12/'TAB 5 А'!E12*1000</f>
        <v>0.218770509735288</v>
      </c>
      <c r="F12" s="114" t="n">
        <f aca="false">'TAB 11'!F12/'TAB 5 А'!F12*1000</f>
        <v>0.688823833304632</v>
      </c>
      <c r="G12" s="114" t="n">
        <f aca="false">'TAB 11'!G12/'TAB 5 А'!G12*1000</f>
        <v>0.364564345607</v>
      </c>
      <c r="H12" s="114" t="n">
        <f aca="false">'TAB 11'!H12/'TAB 5 А'!H12*1000</f>
        <v>0.996810207336523</v>
      </c>
      <c r="I12" s="114" t="n">
        <f aca="false">'TAB 11'!I12/'TAB 5 А'!I12*1000</f>
        <v>0.37821482602118</v>
      </c>
      <c r="J12" s="114" t="n">
        <f aca="false">'TAB 11'!J12/'TAB 5 А'!J12*1000</f>
        <v>0.42025635637739</v>
      </c>
      <c r="K12" s="114" t="n">
        <f aca="false">'TAB 11'!K12/'TAB 5 А'!K12*1000</f>
        <v>0.178794922224209</v>
      </c>
      <c r="L12" s="114" t="n">
        <f aca="false">'TAB 11'!L12/'TAB 5 А'!L12*1000</f>
        <v>0</v>
      </c>
      <c r="M12" s="114" t="n">
        <f aca="false">'TAB 11'!M12/'TAB 5 А'!M12*1000</f>
        <v>0</v>
      </c>
      <c r="N12" s="114" t="n">
        <f aca="false">'TAB 11'!N12/'TAB 5 А'!N12*1000</f>
        <v>0</v>
      </c>
      <c r="O12" s="114" t="n">
        <f aca="false">'TAB 11'!O12/'TAB 5 А'!O12*1000</f>
        <v>0.236183278223902</v>
      </c>
      <c r="P12" s="114" t="n">
        <f aca="false">'TAB 11'!P12/'TAB 5 А'!P12*1000</f>
        <v>0.54525627044711</v>
      </c>
      <c r="Q12" s="55"/>
      <c r="R12" s="55"/>
    </row>
    <row r="13" customFormat="false" ht="12.95" hidden="false" customHeight="true" outlineLevel="0" collapsed="false">
      <c r="A13" s="72" t="n">
        <v>6</v>
      </c>
      <c r="B13" s="79" t="s">
        <v>57</v>
      </c>
      <c r="C13" s="114" t="n">
        <f aca="false">'TAB 11'!C13/'TAB 5 А'!C13*1000</f>
        <v>0</v>
      </c>
      <c r="D13" s="114" t="n">
        <f aca="false">'TAB 11'!D13/'TAB 5 А'!D13*1000</f>
        <v>0</v>
      </c>
      <c r="E13" s="114" t="n">
        <f aca="false">'TAB 11'!E13/'TAB 5 А'!E13*1000</f>
        <v>0.51150895140665</v>
      </c>
      <c r="F13" s="114" t="n">
        <f aca="false">'TAB 11'!F13/'TAB 5 А'!F13*1000</f>
        <v>0</v>
      </c>
      <c r="G13" s="114" t="n">
        <f aca="false">'TAB 11'!G13/'TAB 5 А'!G13*1000</f>
        <v>0</v>
      </c>
      <c r="H13" s="114" t="n">
        <f aca="false">'TAB 11'!H13/'TAB 5 А'!H13*1000</f>
        <v>0</v>
      </c>
      <c r="I13" s="114" t="n">
        <f aca="false">'TAB 11'!I13/'TAB 5 А'!I13*1000</f>
        <v>0.271517784414879</v>
      </c>
      <c r="J13" s="114" t="n">
        <f aca="false">'TAB 11'!J13/'TAB 5 А'!J13*1000</f>
        <v>0.265745415891576</v>
      </c>
      <c r="K13" s="114" t="n">
        <f aca="false">'TAB 11'!K13/'TAB 5 А'!K13*1000</f>
        <v>0.275254610514726</v>
      </c>
      <c r="L13" s="114" t="n">
        <f aca="false">'TAB 11'!L13/'TAB 5 А'!L13*1000</f>
        <v>0</v>
      </c>
      <c r="M13" s="114" t="n">
        <f aca="false">'TAB 11'!M13/'TAB 5 А'!M13*1000</f>
        <v>0</v>
      </c>
      <c r="N13" s="114" t="n">
        <f aca="false">'TAB 11'!N13/'TAB 5 А'!N13*1000</f>
        <v>0.51242633871381</v>
      </c>
      <c r="O13" s="114" t="n">
        <f aca="false">'TAB 11'!O13/'TAB 5 А'!O13*1000</f>
        <v>0</v>
      </c>
      <c r="P13" s="114" t="n">
        <f aca="false">'TAB 11'!P13/'TAB 5 А'!P13*1000</f>
        <v>0</v>
      </c>
    </row>
    <row r="14" customFormat="false" ht="12.95" hidden="false" customHeight="true" outlineLevel="0" collapsed="false">
      <c r="A14" s="72" t="n">
        <v>7</v>
      </c>
      <c r="B14" s="81" t="s">
        <v>58</v>
      </c>
      <c r="C14" s="114" t="n">
        <f aca="false">'TAB 11'!C14/'TAB 5 А'!C14*1000</f>
        <v>0</v>
      </c>
      <c r="D14" s="114" t="n">
        <f aca="false">'TAB 11'!D14/'TAB 5 А'!D14*1000</f>
        <v>0</v>
      </c>
      <c r="E14" s="114" t="n">
        <f aca="false">'TAB 11'!E14/'TAB 5 А'!E14*1000</f>
        <v>0</v>
      </c>
      <c r="F14" s="114" t="n">
        <f aca="false">'TAB 11'!F14/'TAB 5 А'!F14*1000</f>
        <v>0</v>
      </c>
      <c r="G14" s="114" t="n">
        <f aca="false">'TAB 11'!G14/'TAB 5 А'!G14*1000</f>
        <v>0</v>
      </c>
      <c r="H14" s="114" t="n">
        <f aca="false">'TAB 11'!H14/'TAB 5 А'!H14*1000</f>
        <v>1.2779552715655</v>
      </c>
      <c r="I14" s="114" t="n">
        <f aca="false">'TAB 11'!I14/'TAB 5 А'!I14*1000</f>
        <v>0.212992545260916</v>
      </c>
      <c r="J14" s="114" t="n">
        <f aca="false">'TAB 11'!J14/'TAB 5 А'!J14*1000</f>
        <v>0</v>
      </c>
      <c r="K14" s="114" t="n">
        <f aca="false">'TAB 11'!K14/'TAB 5 А'!K14*1000</f>
        <v>0</v>
      </c>
      <c r="L14" s="114" t="n">
        <f aca="false">'TAB 11'!L14/'TAB 5 А'!L14*1000</f>
        <v>0.168634064080944</v>
      </c>
      <c r="M14" s="114" t="n">
        <f aca="false">'TAB 11'!M14/'TAB 5 А'!M14*1000</f>
        <v>0.178986933953821</v>
      </c>
      <c r="N14" s="114" t="n">
        <f aca="false">'TAB 11'!N14/'TAB 5 А'!N14*1000</f>
        <v>0</v>
      </c>
      <c r="O14" s="114" t="n">
        <f aca="false">'TAB 11'!O14/'TAB 5 А'!O14*1000</f>
        <v>0.172146668961956</v>
      </c>
      <c r="P14" s="114" t="n">
        <f aca="false">'TAB 11'!P14/'TAB 5 А'!P14*1000</f>
        <v>0</v>
      </c>
      <c r="Q14" s="121" t="s">
        <v>160</v>
      </c>
      <c r="R14" s="121"/>
    </row>
    <row r="15" customFormat="false" ht="12.95" hidden="false" customHeight="true" outlineLevel="0" collapsed="false">
      <c r="A15" s="72" t="n">
        <v>8</v>
      </c>
      <c r="B15" s="81" t="s">
        <v>60</v>
      </c>
      <c r="C15" s="114" t="e">
        <f aca="false">'TAB 11'!C15/'TAB 5 А'!C15*1000</f>
        <v>#DIV/0!</v>
      </c>
      <c r="D15" s="114" t="e">
        <f aca="false">'TAB 11'!D15/'TAB 5 А'!D15*1000</f>
        <v>#DIV/0!</v>
      </c>
      <c r="E15" s="114" t="e">
        <f aca="false">'TAB 11'!E15/'TAB 5 А'!E15*1000</f>
        <v>#DIV/0!</v>
      </c>
      <c r="F15" s="114" t="e">
        <f aca="false">'TAB 11'!F15/'TAB 5 А'!F15*1000</f>
        <v>#DIV/0!</v>
      </c>
      <c r="G15" s="114" t="e">
        <f aca="false">'TAB 11'!G15/'TAB 5 А'!G15*1000</f>
        <v>#DIV/0!</v>
      </c>
      <c r="H15" s="114" t="e">
        <f aca="false">'TAB 11'!H15/'TAB 5 А'!H15*1000</f>
        <v>#DIV/0!</v>
      </c>
      <c r="I15" s="114" t="e">
        <f aca="false">'TAB 11'!I15/'TAB 5 А'!I15*1000</f>
        <v>#DIV/0!</v>
      </c>
      <c r="J15" s="114" t="e">
        <f aca="false">'TAB 11'!J15/'TAB 5 А'!J15*1000</f>
        <v>#DIV/0!</v>
      </c>
      <c r="K15" s="114" t="e">
        <f aca="false">'TAB 11'!K15/'TAB 5 А'!K15*1000</f>
        <v>#DIV/0!</v>
      </c>
      <c r="L15" s="114" t="e">
        <f aca="false">'TAB 11'!L15/'TAB 5 А'!L15*1000</f>
        <v>#DIV/0!</v>
      </c>
      <c r="M15" s="114" t="e">
        <f aca="false">'TAB 11'!M15/'TAB 5 А'!M15*1000</f>
        <v>#DIV/0!</v>
      </c>
      <c r="N15" s="114" t="e">
        <f aca="false">'TAB 11'!N15/'TAB 5 А'!N15*1000</f>
        <v>#DIV/0!</v>
      </c>
      <c r="O15" s="114" t="e">
        <f aca="false">'TAB 11'!O15/'TAB 5 А'!O15*1000</f>
        <v>#DIV/0!</v>
      </c>
      <c r="P15" s="114" t="e">
        <f aca="false">'TAB 11'!P15/'TAB 5 А'!P15*1000</f>
        <v>#DIV/0!</v>
      </c>
      <c r="Q15" s="122" t="s">
        <v>21</v>
      </c>
      <c r="R15" s="122"/>
    </row>
    <row r="16" customFormat="false" ht="12.95" hidden="false" customHeight="true" outlineLevel="0" collapsed="false">
      <c r="A16" s="72" t="n">
        <v>9</v>
      </c>
      <c r="B16" s="79" t="s">
        <v>61</v>
      </c>
      <c r="C16" s="114" t="n">
        <f aca="false">'TAB 11'!C16/'TAB 5 А'!C16*1000</f>
        <v>0</v>
      </c>
      <c r="D16" s="114" t="n">
        <f aca="false">'TAB 11'!D16/'TAB 5 А'!D16*1000</f>
        <v>0</v>
      </c>
      <c r="E16" s="114" t="n">
        <f aca="false">'TAB 11'!E16/'TAB 5 А'!E16*1000</f>
        <v>0</v>
      </c>
      <c r="F16" s="114" t="n">
        <f aca="false">'TAB 11'!F16/'TAB 5 А'!F16*1000</f>
        <v>0</v>
      </c>
      <c r="G16" s="114" t="n">
        <f aca="false">'TAB 11'!G16/'TAB 5 А'!G16*1000</f>
        <v>0</v>
      </c>
      <c r="H16" s="114" t="n">
        <f aca="false">'TAB 11'!H16/'TAB 5 А'!H16*1000</f>
        <v>1.23946455131383</v>
      </c>
      <c r="I16" s="114" t="n">
        <f aca="false">'TAB 11'!I16/'TAB 5 А'!I16*1000</f>
        <v>0.908265213442325</v>
      </c>
      <c r="J16" s="114" t="n">
        <f aca="false">'TAB 11'!J16/'TAB 5 А'!J16*1000</f>
        <v>0.77145612343298</v>
      </c>
      <c r="K16" s="114" t="n">
        <f aca="false">'TAB 11'!K16/'TAB 5 А'!K16*1000</f>
        <v>0.224466891133558</v>
      </c>
      <c r="L16" s="114" t="n">
        <f aca="false">'TAB 11'!L16/'TAB 5 А'!L16*1000</f>
        <v>0</v>
      </c>
      <c r="M16" s="114" t="n">
        <f aca="false">'TAB 11'!M16/'TAB 5 А'!M16*1000</f>
        <v>0.808015513897867</v>
      </c>
      <c r="N16" s="114" t="n">
        <f aca="false">'TAB 11'!N16/'TAB 5 А'!N16*1000</f>
        <v>0</v>
      </c>
      <c r="O16" s="114" t="n">
        <f aca="false">'TAB 11'!O16/'TAB 5 А'!O16*1000</f>
        <v>0</v>
      </c>
      <c r="P16" s="114" t="n">
        <f aca="false">'TAB 11'!P16/'TAB 5 А'!P16*1000</f>
        <v>0</v>
      </c>
      <c r="Q16" s="122"/>
      <c r="R16" s="122"/>
    </row>
    <row r="17" customFormat="false" ht="24.95" hidden="false" customHeight="true" outlineLevel="0" collapsed="false">
      <c r="A17" s="72" t="n">
        <v>10</v>
      </c>
      <c r="B17" s="79" t="s">
        <v>62</v>
      </c>
      <c r="C17" s="114" t="n">
        <f aca="false">'TAB 11'!C17/'TAB 5 А'!C17*1000</f>
        <v>0</v>
      </c>
      <c r="D17" s="114" t="n">
        <f aca="false">'TAB 11'!D17/'TAB 5 А'!D17*1000</f>
        <v>1.68456517161508</v>
      </c>
      <c r="E17" s="114" t="n">
        <f aca="false">'TAB 11'!E17/'TAB 5 А'!E17*1000</f>
        <v>5.04201680672269</v>
      </c>
      <c r="F17" s="114" t="n">
        <f aca="false">'TAB 11'!F17/'TAB 5 А'!F17*1000</f>
        <v>3.16055625790139</v>
      </c>
      <c r="G17" s="114" t="n">
        <f aca="false">'TAB 11'!G17/'TAB 5 А'!G17*1000</f>
        <v>0</v>
      </c>
      <c r="H17" s="114" t="n">
        <f aca="false">'TAB 11'!H17/'TAB 5 А'!H17*1000</f>
        <v>0.345303867403315</v>
      </c>
      <c r="I17" s="114" t="n">
        <f aca="false">'TAB 11'!I17/'TAB 5 А'!I17*1000</f>
        <v>0.351000351000351</v>
      </c>
      <c r="J17" s="114" t="n">
        <f aca="false">'TAB 11'!J17/'TAB 5 А'!J17*1000</f>
        <v>0</v>
      </c>
      <c r="K17" s="114" t="n">
        <f aca="false">'TAB 11'!K17/'TAB 5 А'!K17*1000</f>
        <v>0.110411836148835</v>
      </c>
      <c r="L17" s="114" t="n">
        <f aca="false">'TAB 11'!L17/'TAB 5 А'!L17*1000</f>
        <v>0</v>
      </c>
      <c r="M17" s="114" t="n">
        <f aca="false">'TAB 11'!M17/'TAB 5 А'!M17*1000</f>
        <v>0</v>
      </c>
      <c r="N17" s="114" t="n">
        <f aca="false">'TAB 11'!N17/'TAB 5 А'!N17*1000</f>
        <v>0</v>
      </c>
      <c r="O17" s="114" t="n">
        <f aca="false">'TAB 11'!O17/'TAB 5 А'!O17*1000</f>
        <v>0</v>
      </c>
      <c r="P17" s="114" t="n">
        <f aca="false">'TAB 11'!P17/'TAB 5 А'!P17*1000</f>
        <v>0.373692077727952</v>
      </c>
      <c r="Q17" s="122"/>
      <c r="R17" s="122"/>
    </row>
    <row r="18" customFormat="false" ht="12.95" hidden="false" customHeight="true" outlineLevel="0" collapsed="false">
      <c r="A18" s="72" t="n">
        <v>11</v>
      </c>
      <c r="B18" s="79" t="s">
        <v>63</v>
      </c>
      <c r="C18" s="114" t="e">
        <f aca="false">'TAB 11'!C18/'TAB 5 А'!C18*1000</f>
        <v>#DIV/0!</v>
      </c>
      <c r="D18" s="114" t="e">
        <f aca="false">'TAB 11'!D18/'TAB 5 А'!D18*1000</f>
        <v>#DIV/0!</v>
      </c>
      <c r="E18" s="114" t="e">
        <f aca="false">'TAB 11'!E18/'TAB 5 А'!E18*1000</f>
        <v>#DIV/0!</v>
      </c>
      <c r="F18" s="114" t="e">
        <f aca="false">'TAB 11'!F18/'TAB 5 А'!F18*1000</f>
        <v>#DIV/0!</v>
      </c>
      <c r="G18" s="114" t="e">
        <f aca="false">'TAB 11'!G18/'TAB 5 А'!G18*1000</f>
        <v>#DIV/0!</v>
      </c>
      <c r="H18" s="114" t="e">
        <f aca="false">'TAB 11'!H18/'TAB 5 А'!H18*1000</f>
        <v>#DIV/0!</v>
      </c>
      <c r="I18" s="114" t="e">
        <f aca="false">'TAB 11'!I18/'TAB 5 А'!I18*1000</f>
        <v>#DIV/0!</v>
      </c>
      <c r="J18" s="114" t="e">
        <f aca="false">'TAB 11'!J18/'TAB 5 А'!J18*1000</f>
        <v>#DIV/0!</v>
      </c>
      <c r="K18" s="114" t="e">
        <f aca="false">'TAB 11'!K18/'TAB 5 А'!K18*1000</f>
        <v>#DIV/0!</v>
      </c>
      <c r="L18" s="114" t="e">
        <f aca="false">'TAB 11'!L18/'TAB 5 А'!L18*1000</f>
        <v>#DIV/0!</v>
      </c>
      <c r="M18" s="114" t="e">
        <f aca="false">'TAB 11'!M18/'TAB 5 А'!M18*1000</f>
        <v>#DIV/0!</v>
      </c>
      <c r="N18" s="114" t="e">
        <f aca="false">'TAB 11'!N18/'TAB 5 А'!N18*1000</f>
        <v>#DIV/0!</v>
      </c>
      <c r="O18" s="114" t="e">
        <f aca="false">'TAB 11'!O18/'TAB 5 А'!O18*1000</f>
        <v>#DIV/0!</v>
      </c>
      <c r="P18" s="114" t="e">
        <f aca="false">'TAB 11'!P18/'TAB 5 А'!P18*1000</f>
        <v>#DIV/0!</v>
      </c>
      <c r="Q18" s="122"/>
      <c r="R18" s="122"/>
    </row>
    <row r="19" customFormat="false" ht="12.95" hidden="false" customHeight="true" outlineLevel="0" collapsed="false">
      <c r="A19" s="72" t="n">
        <v>12</v>
      </c>
      <c r="B19" s="79" t="s">
        <v>64</v>
      </c>
      <c r="C19" s="114" t="n">
        <f aca="false">'TAB 11'!C19/'TAB 5 А'!C19*1000</f>
        <v>0</v>
      </c>
      <c r="D19" s="114" t="n">
        <f aca="false">'TAB 11'!D19/'TAB 5 А'!D19*1000</f>
        <v>0</v>
      </c>
      <c r="E19" s="114" t="n">
        <f aca="false">'TAB 11'!E19/'TAB 5 А'!E19*1000</f>
        <v>0</v>
      </c>
      <c r="F19" s="114" t="n">
        <f aca="false">'TAB 11'!F19/'TAB 5 А'!F19*1000</f>
        <v>0.562271577171774</v>
      </c>
      <c r="G19" s="114" t="n">
        <f aca="false">'TAB 11'!G19/'TAB 5 А'!G19*1000</f>
        <v>1.04712041884817</v>
      </c>
      <c r="H19" s="114" t="n">
        <f aca="false">'TAB 11'!H19/'TAB 5 А'!H19*1000</f>
        <v>0</v>
      </c>
      <c r="I19" s="114" t="n">
        <f aca="false">'TAB 11'!I19/'TAB 5 А'!I19*1000</f>
        <v>0</v>
      </c>
      <c r="J19" s="114" t="n">
        <f aca="false">'TAB 11'!J19/'TAB 5 А'!J19*1000</f>
        <v>0</v>
      </c>
      <c r="K19" s="114" t="n">
        <f aca="false">'TAB 11'!K19/'TAB 5 А'!K19*1000</f>
        <v>0</v>
      </c>
      <c r="L19" s="114" t="n">
        <f aca="false">'TAB 11'!L19/'TAB 5 А'!L19*1000</f>
        <v>0</v>
      </c>
      <c r="M19" s="114" t="n">
        <f aca="false">'TAB 11'!M19/'TAB 5 А'!M19*1000</f>
        <v>0</v>
      </c>
      <c r="N19" s="114" t="n">
        <f aca="false">'TAB 11'!N19/'TAB 5 А'!N19*1000</f>
        <v>0</v>
      </c>
      <c r="O19" s="114" t="n">
        <f aca="false">'TAB 11'!O19/'TAB 5 А'!O19*1000</f>
        <v>2.55689082076195</v>
      </c>
      <c r="P19" s="114" t="n">
        <f aca="false">'TAB 11'!P19/'TAB 5 А'!P19*1000</f>
        <v>0</v>
      </c>
      <c r="Q19" s="122"/>
      <c r="R19" s="122"/>
    </row>
    <row r="20" customFormat="false" ht="12.95" hidden="false" customHeight="true" outlineLevel="0" collapsed="false">
      <c r="A20" s="72" t="n">
        <v>13</v>
      </c>
      <c r="B20" s="79" t="s">
        <v>65</v>
      </c>
      <c r="C20" s="114" t="e">
        <f aca="false">'TAB 11'!C20/'TAB 5 А'!C20*1000</f>
        <v>#DIV/0!</v>
      </c>
      <c r="D20" s="114" t="e">
        <f aca="false">'TAB 11'!D20/'TAB 5 А'!D20*1000</f>
        <v>#DIV/0!</v>
      </c>
      <c r="E20" s="114" t="e">
        <f aca="false">'TAB 11'!E20/'TAB 5 А'!E20*1000</f>
        <v>#DIV/0!</v>
      </c>
      <c r="F20" s="114" t="e">
        <f aca="false">'TAB 11'!F20/'TAB 5 А'!F20*1000</f>
        <v>#DIV/0!</v>
      </c>
      <c r="G20" s="114" t="e">
        <f aca="false">'TAB 11'!G20/'TAB 5 А'!G20*1000</f>
        <v>#DIV/0!</v>
      </c>
      <c r="H20" s="114" t="e">
        <f aca="false">'TAB 11'!H20/'TAB 5 А'!H20*1000</f>
        <v>#DIV/0!</v>
      </c>
      <c r="I20" s="114" t="e">
        <f aca="false">'TAB 11'!I20/'TAB 5 А'!I20*1000</f>
        <v>#DIV/0!</v>
      </c>
      <c r="J20" s="114" t="e">
        <f aca="false">'TAB 11'!J20/'TAB 5 А'!J20*1000</f>
        <v>#DIV/0!</v>
      </c>
      <c r="K20" s="114" t="e">
        <f aca="false">'TAB 11'!K20/'TAB 5 А'!K20*1000</f>
        <v>#DIV/0!</v>
      </c>
      <c r="L20" s="114" t="e">
        <f aca="false">'TAB 11'!L20/'TAB 5 А'!L20*1000</f>
        <v>#DIV/0!</v>
      </c>
      <c r="M20" s="114" t="e">
        <f aca="false">'TAB 11'!M20/'TAB 5 А'!M20*1000</f>
        <v>#DIV/0!</v>
      </c>
      <c r="N20" s="114" t="e">
        <f aca="false">'TAB 11'!N20/'TAB 5 А'!N20*1000</f>
        <v>#DIV/0!</v>
      </c>
      <c r="O20" s="114" t="e">
        <f aca="false">'TAB 11'!O20/'TAB 5 А'!O20*1000</f>
        <v>#DIV/0!</v>
      </c>
      <c r="P20" s="114" t="e">
        <f aca="false">'TAB 11'!P20/'TAB 5 А'!P20*1000</f>
        <v>#DIV/0!</v>
      </c>
      <c r="Q20" s="122"/>
      <c r="R20" s="122"/>
    </row>
    <row r="21" customFormat="false" ht="12.95" hidden="false" customHeight="true" outlineLevel="0" collapsed="false">
      <c r="A21" s="72" t="n">
        <v>14</v>
      </c>
      <c r="B21" s="79" t="s">
        <v>66</v>
      </c>
      <c r="C21" s="114" t="e">
        <f aca="false">'TAB 11'!C21/'TAB 5 А'!C21*1000</f>
        <v>#DIV/0!</v>
      </c>
      <c r="D21" s="114" t="e">
        <f aca="false">'TAB 11'!D21/'TAB 5 А'!D21*1000</f>
        <v>#DIV/0!</v>
      </c>
      <c r="E21" s="114" t="e">
        <f aca="false">'TAB 11'!E21/'TAB 5 А'!E21*1000</f>
        <v>#DIV/0!</v>
      </c>
      <c r="F21" s="114" t="e">
        <f aca="false">'TAB 11'!F21/'TAB 5 А'!F21*1000</f>
        <v>#DIV/0!</v>
      </c>
      <c r="G21" s="114" t="e">
        <f aca="false">'TAB 11'!G21/'TAB 5 А'!G21*1000</f>
        <v>#DIV/0!</v>
      </c>
      <c r="H21" s="114" t="e">
        <f aca="false">'TAB 11'!H21/'TAB 5 А'!H21*1000</f>
        <v>#DIV/0!</v>
      </c>
      <c r="I21" s="114" t="e">
        <f aca="false">'TAB 11'!I21/'TAB 5 А'!I21*1000</f>
        <v>#DIV/0!</v>
      </c>
      <c r="J21" s="114" t="e">
        <f aca="false">'TAB 11'!J21/'TAB 5 А'!J21*1000</f>
        <v>#DIV/0!</v>
      </c>
      <c r="K21" s="114" t="e">
        <f aca="false">'TAB 11'!K21/'TAB 5 А'!K21*1000</f>
        <v>#DIV/0!</v>
      </c>
      <c r="L21" s="114" t="e">
        <f aca="false">'TAB 11'!L21/'TAB 5 А'!L21*1000</f>
        <v>#DIV/0!</v>
      </c>
      <c r="M21" s="114" t="e">
        <f aca="false">'TAB 11'!M21/'TAB 5 А'!M21*1000</f>
        <v>#DIV/0!</v>
      </c>
      <c r="N21" s="114" t="e">
        <f aca="false">'TAB 11'!N21/'TAB 5 А'!N21*1000</f>
        <v>#DIV/0!</v>
      </c>
      <c r="O21" s="114" t="e">
        <f aca="false">'TAB 11'!O21/'TAB 5 А'!O21*1000</f>
        <v>#DIV/0!</v>
      </c>
      <c r="P21" s="114" t="e">
        <f aca="false">'TAB 11'!P21/'TAB 5 А'!P21*1000</f>
        <v>#DIV/0!</v>
      </c>
    </row>
    <row r="22" customFormat="false" ht="24.95" hidden="false" customHeight="true" outlineLevel="0" collapsed="false">
      <c r="A22" s="72" t="n">
        <v>15</v>
      </c>
      <c r="B22" s="79" t="s">
        <v>67</v>
      </c>
      <c r="C22" s="114" t="e">
        <f aca="false">'TAB 11'!C22/'TAB 5 А'!C22*1000</f>
        <v>#DIV/0!</v>
      </c>
      <c r="D22" s="114" t="e">
        <f aca="false">'TAB 11'!D22/'TAB 5 А'!D22*1000</f>
        <v>#DIV/0!</v>
      </c>
      <c r="E22" s="114" t="e">
        <f aca="false">'TAB 11'!E22/'TAB 5 А'!E22*1000</f>
        <v>#DIV/0!</v>
      </c>
      <c r="F22" s="114" t="e">
        <f aca="false">'TAB 11'!F22/'TAB 5 А'!F22*1000</f>
        <v>#DIV/0!</v>
      </c>
      <c r="G22" s="114" t="e">
        <f aca="false">'TAB 11'!G22/'TAB 5 А'!G22*1000</f>
        <v>#DIV/0!</v>
      </c>
      <c r="H22" s="114" t="e">
        <f aca="false">'TAB 11'!H22/'TAB 5 А'!H22*1000</f>
        <v>#DIV/0!</v>
      </c>
      <c r="I22" s="114" t="e">
        <f aca="false">'TAB 11'!I22/'TAB 5 А'!I22*1000</f>
        <v>#DIV/0!</v>
      </c>
      <c r="J22" s="114" t="e">
        <f aca="false">'TAB 11'!J22/'TAB 5 А'!J22*1000</f>
        <v>#DIV/0!</v>
      </c>
      <c r="K22" s="114" t="e">
        <f aca="false">'TAB 11'!K22/'TAB 5 А'!K22*1000</f>
        <v>#DIV/0!</v>
      </c>
      <c r="L22" s="114" t="e">
        <f aca="false">'TAB 11'!L22/'TAB 5 А'!L22*1000</f>
        <v>#DIV/0!</v>
      </c>
      <c r="M22" s="114" t="e">
        <f aca="false">'TAB 11'!M22/'TAB 5 А'!M22*1000</f>
        <v>#DIV/0!</v>
      </c>
      <c r="N22" s="114" t="e">
        <f aca="false">'TAB 11'!N22/'TAB 5 А'!N22*1000</f>
        <v>#DIV/0!</v>
      </c>
      <c r="O22" s="114" t="e">
        <f aca="false">'TAB 11'!O22/'TAB 5 А'!O22*1000</f>
        <v>#DIV/0!</v>
      </c>
      <c r="P22" s="114" t="e">
        <f aca="false">'TAB 11'!P22/'TAB 5 А'!P22*1000</f>
        <v>#DIV/0!</v>
      </c>
    </row>
    <row r="23" customFormat="false" ht="24.95" hidden="false" customHeight="true" outlineLevel="0" collapsed="false">
      <c r="A23" s="72" t="n">
        <v>16</v>
      </c>
      <c r="B23" s="79" t="s">
        <v>68</v>
      </c>
      <c r="C23" s="114" t="e">
        <f aca="false">'TAB 11'!C23/'TAB 5 А'!C23*1000</f>
        <v>#DIV/0!</v>
      </c>
      <c r="D23" s="114" t="e">
        <f aca="false">'TAB 11'!D23/'TAB 5 А'!D23*1000</f>
        <v>#DIV/0!</v>
      </c>
      <c r="E23" s="114" t="e">
        <f aca="false">'TAB 11'!E23/'TAB 5 А'!E23*1000</f>
        <v>#DIV/0!</v>
      </c>
      <c r="F23" s="114" t="e">
        <f aca="false">'TAB 11'!F23/'TAB 5 А'!F23*1000</f>
        <v>#DIV/0!</v>
      </c>
      <c r="G23" s="114" t="e">
        <f aca="false">'TAB 11'!G23/'TAB 5 А'!G23*1000</f>
        <v>#DIV/0!</v>
      </c>
      <c r="H23" s="114" t="e">
        <f aca="false">'TAB 11'!H23/'TAB 5 А'!H23*1000</f>
        <v>#DIV/0!</v>
      </c>
      <c r="I23" s="114" t="e">
        <f aca="false">'TAB 11'!I23/'TAB 5 А'!I23*1000</f>
        <v>#DIV/0!</v>
      </c>
      <c r="J23" s="114" t="e">
        <f aca="false">'TAB 11'!J23/'TAB 5 А'!J23*1000</f>
        <v>#DIV/0!</v>
      </c>
      <c r="K23" s="114" t="e">
        <f aca="false">'TAB 11'!K23/'TAB 5 А'!K23*1000</f>
        <v>#DIV/0!</v>
      </c>
      <c r="L23" s="114" t="e">
        <f aca="false">'TAB 11'!L23/'TAB 5 А'!L23*1000</f>
        <v>#DIV/0!</v>
      </c>
      <c r="M23" s="114" t="e">
        <f aca="false">'TAB 11'!M23/'TAB 5 А'!M23*1000</f>
        <v>#DIV/0!</v>
      </c>
      <c r="N23" s="114" t="e">
        <f aca="false">'TAB 11'!N23/'TAB 5 А'!N23*1000</f>
        <v>#DIV/0!</v>
      </c>
      <c r="O23" s="114" t="e">
        <f aca="false">'TAB 11'!O23/'TAB 5 А'!O23*1000</f>
        <v>#DIV/0!</v>
      </c>
      <c r="P23" s="114" t="e">
        <f aca="false">'TAB 11'!P23/'TAB 5 А'!P23*1000</f>
        <v>#DIV/0!</v>
      </c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</row>
    <row r="24" customFormat="false" ht="12.95" hidden="false" customHeight="true" outlineLevel="0" collapsed="false">
      <c r="A24" s="72" t="n">
        <v>17</v>
      </c>
      <c r="B24" s="79" t="s">
        <v>69</v>
      </c>
      <c r="C24" s="114" t="n">
        <f aca="false">'TAB 11'!C24/'TAB 5 А'!C24*1000</f>
        <v>0</v>
      </c>
      <c r="D24" s="114" t="n">
        <f aca="false">'TAB 11'!D24/'TAB 5 А'!D24*1000</f>
        <v>0</v>
      </c>
      <c r="E24" s="114" t="n">
        <f aca="false">'TAB 11'!E24/'TAB 5 А'!E24*1000</f>
        <v>0</v>
      </c>
      <c r="F24" s="114" t="n">
        <f aca="false">'TAB 11'!F24/'TAB 5 А'!F24*1000</f>
        <v>1.98478332782005</v>
      </c>
      <c r="G24" s="114" t="n">
        <f aca="false">'TAB 11'!G24/'TAB 5 А'!G24*1000</f>
        <v>7.78715120051914</v>
      </c>
      <c r="H24" s="114" t="n">
        <f aca="false">'TAB 11'!H24/'TAB 5 А'!H24*1000</f>
        <v>0.606796116504854</v>
      </c>
      <c r="I24" s="114" t="n">
        <f aca="false">'TAB 11'!I24/'TAB 5 А'!I24*1000</f>
        <v>0</v>
      </c>
      <c r="J24" s="114" t="n">
        <f aca="false">'TAB 11'!J24/'TAB 5 А'!J24*1000</f>
        <v>0</v>
      </c>
      <c r="K24" s="114" t="n">
        <f aca="false">'TAB 11'!K24/'TAB 5 А'!K24*1000</f>
        <v>0</v>
      </c>
      <c r="L24" s="114" t="n">
        <f aca="false">'TAB 11'!L24/'TAB 5 А'!L24*1000</f>
        <v>0</v>
      </c>
      <c r="M24" s="114" t="n">
        <f aca="false">'TAB 11'!M24/'TAB 5 А'!M24*1000</f>
        <v>0</v>
      </c>
      <c r="N24" s="114" t="n">
        <f aca="false">'TAB 11'!N24/'TAB 5 А'!N24*1000</f>
        <v>0</v>
      </c>
      <c r="O24" s="114" t="n">
        <f aca="false">'TAB 11'!O24/'TAB 5 А'!O24*1000</f>
        <v>0</v>
      </c>
      <c r="P24" s="114" t="n">
        <f aca="false">'TAB 11'!P24/'TAB 5 А'!P24*1000</f>
        <v>0</v>
      </c>
    </row>
    <row r="25" customFormat="false" ht="12.95" hidden="false" customHeight="true" outlineLevel="0" collapsed="false">
      <c r="A25" s="72" t="n">
        <v>18</v>
      </c>
      <c r="B25" s="79" t="s">
        <v>70</v>
      </c>
      <c r="C25" s="114" t="e">
        <f aca="false">'TAB 11'!C25/'TAB 5 А'!C25*1000</f>
        <v>#DIV/0!</v>
      </c>
      <c r="D25" s="114" t="e">
        <f aca="false">'TAB 11'!D25/'TAB 5 А'!D25*1000</f>
        <v>#DIV/0!</v>
      </c>
      <c r="E25" s="114" t="e">
        <f aca="false">'TAB 11'!E25/'TAB 5 А'!E25*1000</f>
        <v>#DIV/0!</v>
      </c>
      <c r="F25" s="114" t="e">
        <f aca="false">'TAB 11'!F25/'TAB 5 А'!F25*1000</f>
        <v>#DIV/0!</v>
      </c>
      <c r="G25" s="114" t="e">
        <f aca="false">'TAB 11'!G25/'TAB 5 А'!G25*1000</f>
        <v>#DIV/0!</v>
      </c>
      <c r="H25" s="114" t="e">
        <f aca="false">'TAB 11'!H25/'TAB 5 А'!H25*1000</f>
        <v>#DIV/0!</v>
      </c>
      <c r="I25" s="114" t="e">
        <f aca="false">'TAB 11'!I25/'TAB 5 А'!I25*1000</f>
        <v>#DIV/0!</v>
      </c>
      <c r="J25" s="114" t="e">
        <f aca="false">'TAB 11'!J25/'TAB 5 А'!J25*1000</f>
        <v>#DIV/0!</v>
      </c>
      <c r="K25" s="114" t="e">
        <f aca="false">'TAB 11'!K25/'TAB 5 А'!K25*1000</f>
        <v>#DIV/0!</v>
      </c>
      <c r="L25" s="114" t="e">
        <f aca="false">'TAB 11'!L25/'TAB 5 А'!L25*1000</f>
        <v>#DIV/0!</v>
      </c>
      <c r="M25" s="114" t="e">
        <f aca="false">'TAB 11'!M25/'TAB 5 А'!M25*1000</f>
        <v>#DIV/0!</v>
      </c>
      <c r="N25" s="114" t="e">
        <f aca="false">'TAB 11'!N25/'TAB 5 А'!N25*1000</f>
        <v>#DIV/0!</v>
      </c>
      <c r="O25" s="114" t="e">
        <f aca="false">'TAB 11'!O25/'TAB 5 А'!O25*1000</f>
        <v>#DIV/0!</v>
      </c>
      <c r="P25" s="114" t="e">
        <f aca="false">'TAB 11'!P25/'TAB 5 А'!P25*1000</f>
        <v>#DIV/0!</v>
      </c>
    </row>
    <row r="26" customFormat="false" ht="12.95" hidden="false" customHeight="true" outlineLevel="0" collapsed="false">
      <c r="A26" s="72" t="n">
        <v>19</v>
      </c>
      <c r="B26" s="79" t="s">
        <v>71</v>
      </c>
      <c r="C26" s="114" t="e">
        <f aca="false">'TAB 11'!C26/'TAB 5 А'!C26*1000</f>
        <v>#DIV/0!</v>
      </c>
      <c r="D26" s="114" t="e">
        <f aca="false">'TAB 11'!D26/'TAB 5 А'!D26*1000</f>
        <v>#DIV/0!</v>
      </c>
      <c r="E26" s="114" t="e">
        <f aca="false">'TAB 11'!E26/'TAB 5 А'!E26*1000</f>
        <v>#DIV/0!</v>
      </c>
      <c r="F26" s="114" t="e">
        <f aca="false">'TAB 11'!F26/'TAB 5 А'!F26*1000</f>
        <v>#DIV/0!</v>
      </c>
      <c r="G26" s="114" t="e">
        <f aca="false">'TAB 11'!G26/'TAB 5 А'!G26*1000</f>
        <v>#DIV/0!</v>
      </c>
      <c r="H26" s="114" t="e">
        <f aca="false">'TAB 11'!H26/'TAB 5 А'!H26*1000</f>
        <v>#DIV/0!</v>
      </c>
      <c r="I26" s="114" t="e">
        <f aca="false">'TAB 11'!I26/'TAB 5 А'!I26*1000</f>
        <v>#DIV/0!</v>
      </c>
      <c r="J26" s="114" t="e">
        <f aca="false">'TAB 11'!J26/'TAB 5 А'!J26*1000</f>
        <v>#DIV/0!</v>
      </c>
      <c r="K26" s="114" t="e">
        <f aca="false">'TAB 11'!K26/'TAB 5 А'!K26*1000</f>
        <v>#DIV/0!</v>
      </c>
      <c r="L26" s="114" t="e">
        <f aca="false">'TAB 11'!L26/'TAB 5 А'!L26*1000</f>
        <v>#DIV/0!</v>
      </c>
      <c r="M26" s="114" t="e">
        <f aca="false">'TAB 11'!M26/'TAB 5 А'!M26*1000</f>
        <v>#DIV/0!</v>
      </c>
      <c r="N26" s="114" t="e">
        <f aca="false">'TAB 11'!N26/'TAB 5 А'!N26*1000</f>
        <v>#DIV/0!</v>
      </c>
      <c r="O26" s="114" t="e">
        <f aca="false">'TAB 11'!O26/'TAB 5 А'!O26*1000</f>
        <v>#DIV/0!</v>
      </c>
      <c r="P26" s="114" t="e">
        <f aca="false">'TAB 11'!P26/'TAB 5 А'!P26*1000</f>
        <v>#DIV/0!</v>
      </c>
    </row>
    <row r="27" customFormat="false" ht="12.95" hidden="false" customHeight="true" outlineLevel="0" collapsed="false">
      <c r="A27" s="72" t="n">
        <v>20</v>
      </c>
      <c r="B27" s="79" t="s">
        <v>72</v>
      </c>
      <c r="C27" s="114" t="e">
        <f aca="false">'TAB 11'!C27/'TAB 5 А'!C27*1000</f>
        <v>#DIV/0!</v>
      </c>
      <c r="D27" s="114" t="e">
        <f aca="false">'TAB 11'!D27/'TAB 5 А'!D27*1000</f>
        <v>#DIV/0!</v>
      </c>
      <c r="E27" s="114" t="e">
        <f aca="false">'TAB 11'!E27/'TAB 5 А'!E27*1000</f>
        <v>#DIV/0!</v>
      </c>
      <c r="F27" s="114" t="e">
        <f aca="false">'TAB 11'!F27/'TAB 5 А'!F27*1000</f>
        <v>#DIV/0!</v>
      </c>
      <c r="G27" s="114" t="e">
        <f aca="false">'TAB 11'!G27/'TAB 5 А'!G27*1000</f>
        <v>#DIV/0!</v>
      </c>
      <c r="H27" s="114" t="e">
        <f aca="false">'TAB 11'!H27/'TAB 5 А'!H27*1000</f>
        <v>#DIV/0!</v>
      </c>
      <c r="I27" s="114" t="e">
        <f aca="false">'TAB 11'!I27/'TAB 5 А'!I27*1000</f>
        <v>#DIV/0!</v>
      </c>
      <c r="J27" s="114" t="e">
        <f aca="false">'TAB 11'!J27/'TAB 5 А'!J27*1000</f>
        <v>#DIV/0!</v>
      </c>
      <c r="K27" s="114" t="e">
        <f aca="false">'TAB 11'!K27/'TAB 5 А'!K27*1000</f>
        <v>#DIV/0!</v>
      </c>
      <c r="L27" s="114" t="e">
        <f aca="false">'TAB 11'!L27/'TAB 5 А'!L27*1000</f>
        <v>#DIV/0!</v>
      </c>
      <c r="M27" s="114" t="e">
        <f aca="false">'TAB 11'!M27/'TAB 5 А'!M27*1000</f>
        <v>#DIV/0!</v>
      </c>
      <c r="N27" s="114" t="e">
        <f aca="false">'TAB 11'!N27/'TAB 5 А'!N27*1000</f>
        <v>#DIV/0!</v>
      </c>
      <c r="O27" s="114" t="e">
        <f aca="false">'TAB 11'!O27/'TAB 5 А'!O27*1000</f>
        <v>#DIV/0!</v>
      </c>
      <c r="P27" s="114" t="e">
        <f aca="false">'TAB 11'!P27/'TAB 5 А'!P27*1000</f>
        <v>#DIV/0!</v>
      </c>
    </row>
    <row r="28" customFormat="false" ht="12.95" hidden="false" customHeight="true" outlineLevel="0" collapsed="false">
      <c r="A28" s="72" t="n">
        <v>21</v>
      </c>
      <c r="B28" s="79" t="s">
        <v>73</v>
      </c>
      <c r="C28" s="114" t="e">
        <f aca="false">'TAB 11'!C28/'TAB 5 А'!C28*1000</f>
        <v>#DIV/0!</v>
      </c>
      <c r="D28" s="114" t="e">
        <f aca="false">'TAB 11'!D28/'TAB 5 А'!D28*1000</f>
        <v>#DIV/0!</v>
      </c>
      <c r="E28" s="114" t="e">
        <f aca="false">'TAB 11'!E28/'TAB 5 А'!E28*1000</f>
        <v>#DIV/0!</v>
      </c>
      <c r="F28" s="114" t="e">
        <f aca="false">'TAB 11'!F28/'TAB 5 А'!F28*1000</f>
        <v>#DIV/0!</v>
      </c>
      <c r="G28" s="114" t="e">
        <f aca="false">'TAB 11'!G28/'TAB 5 А'!G28*1000</f>
        <v>#DIV/0!</v>
      </c>
      <c r="H28" s="114" t="e">
        <f aca="false">'TAB 11'!H28/'TAB 5 А'!H28*1000</f>
        <v>#DIV/0!</v>
      </c>
      <c r="I28" s="114" t="e">
        <f aca="false">'TAB 11'!I28/'TAB 5 А'!I28*1000</f>
        <v>#DIV/0!</v>
      </c>
      <c r="J28" s="114" t="e">
        <f aca="false">'TAB 11'!J28/'TAB 5 А'!J28*1000</f>
        <v>#DIV/0!</v>
      </c>
      <c r="K28" s="114" t="e">
        <f aca="false">'TAB 11'!K28/'TAB 5 А'!K28*1000</f>
        <v>#DIV/0!</v>
      </c>
      <c r="L28" s="114" t="e">
        <f aca="false">'TAB 11'!L28/'TAB 5 А'!L28*1000</f>
        <v>#DIV/0!</v>
      </c>
      <c r="M28" s="114" t="e">
        <f aca="false">'TAB 11'!M28/'TAB 5 А'!M28*1000</f>
        <v>#DIV/0!</v>
      </c>
      <c r="N28" s="114" t="e">
        <f aca="false">'TAB 11'!N28/'TAB 5 А'!N28*1000</f>
        <v>#DIV/0!</v>
      </c>
      <c r="O28" s="114" t="e">
        <f aca="false">'TAB 11'!O28/'TAB 5 А'!O28*1000</f>
        <v>#DIV/0!</v>
      </c>
      <c r="P28" s="114" t="e">
        <f aca="false">'TAB 11'!P28/'TAB 5 А'!P28*1000</f>
        <v>#DIV/0!</v>
      </c>
    </row>
    <row r="29" customFormat="false" ht="12.95" hidden="false" customHeight="true" outlineLevel="0" collapsed="false">
      <c r="A29" s="72" t="n">
        <v>22</v>
      </c>
      <c r="B29" s="79" t="s">
        <v>74</v>
      </c>
      <c r="C29" s="114" t="e">
        <f aca="false">'TAB 11'!C29/'TAB 5 А'!C29*1000</f>
        <v>#DIV/0!</v>
      </c>
      <c r="D29" s="114" t="e">
        <f aca="false">'TAB 11'!D29/'TAB 5 А'!D29*1000</f>
        <v>#DIV/0!</v>
      </c>
      <c r="E29" s="114" t="e">
        <f aca="false">'TAB 11'!E29/'TAB 5 А'!E29*1000</f>
        <v>#DIV/0!</v>
      </c>
      <c r="F29" s="114" t="e">
        <f aca="false">'TAB 11'!F29/'TAB 5 А'!F29*1000</f>
        <v>#DIV/0!</v>
      </c>
      <c r="G29" s="114" t="e">
        <f aca="false">'TAB 11'!G29/'TAB 5 А'!G29*1000</f>
        <v>#DIV/0!</v>
      </c>
      <c r="H29" s="114" t="e">
        <f aca="false">'TAB 11'!H29/'TAB 5 А'!H29*1000</f>
        <v>#DIV/0!</v>
      </c>
      <c r="I29" s="114" t="e">
        <f aca="false">'TAB 11'!I29/'TAB 5 А'!I29*1000</f>
        <v>#DIV/0!</v>
      </c>
      <c r="J29" s="114" t="e">
        <f aca="false">'TAB 11'!J29/'TAB 5 А'!J29*1000</f>
        <v>#DIV/0!</v>
      </c>
      <c r="K29" s="114" t="e">
        <f aca="false">'TAB 11'!K29/'TAB 5 А'!K29*1000</f>
        <v>#DIV/0!</v>
      </c>
      <c r="L29" s="114" t="e">
        <f aca="false">'TAB 11'!L29/'TAB 5 А'!L29*1000</f>
        <v>#DIV/0!</v>
      </c>
      <c r="M29" s="114" t="e">
        <f aca="false">'TAB 11'!M29/'TAB 5 А'!M29*1000</f>
        <v>#DIV/0!</v>
      </c>
      <c r="N29" s="114" t="e">
        <f aca="false">'TAB 11'!N29/'TAB 5 А'!N29*1000</f>
        <v>#DIV/0!</v>
      </c>
      <c r="O29" s="114" t="e">
        <f aca="false">'TAB 11'!O29/'TAB 5 А'!O29*1000</f>
        <v>#DIV/0!</v>
      </c>
      <c r="P29" s="114" t="e">
        <f aca="false">'TAB 11'!P29/'TAB 5 А'!P29*1000</f>
        <v>#DIV/0!</v>
      </c>
    </row>
    <row r="30" customFormat="false" ht="24.95" hidden="false" customHeight="true" outlineLevel="0" collapsed="false">
      <c r="A30" s="72" t="n">
        <v>23</v>
      </c>
      <c r="B30" s="79" t="s">
        <v>75</v>
      </c>
      <c r="C30" s="114" t="e">
        <f aca="false">'TAB 11'!C30/'TAB 5 А'!C30*1000</f>
        <v>#DIV/0!</v>
      </c>
      <c r="D30" s="114" t="e">
        <f aca="false">'TAB 11'!D30/'TAB 5 А'!D30*1000</f>
        <v>#DIV/0!</v>
      </c>
      <c r="E30" s="114" t="e">
        <f aca="false">'TAB 11'!E30/'TAB 5 А'!E30*1000</f>
        <v>#DIV/0!</v>
      </c>
      <c r="F30" s="114" t="e">
        <f aca="false">'TAB 11'!F30/'TAB 5 А'!F30*1000</f>
        <v>#DIV/0!</v>
      </c>
      <c r="G30" s="114" t="e">
        <f aca="false">'TAB 11'!G30/'TAB 5 А'!G30*1000</f>
        <v>#DIV/0!</v>
      </c>
      <c r="H30" s="114" t="e">
        <f aca="false">'TAB 11'!H30/'TAB 5 А'!H30*1000</f>
        <v>#DIV/0!</v>
      </c>
      <c r="I30" s="114" t="e">
        <f aca="false">'TAB 11'!I30/'TAB 5 А'!I30*1000</f>
        <v>#DIV/0!</v>
      </c>
      <c r="J30" s="114" t="e">
        <f aca="false">'TAB 11'!J30/'TAB 5 А'!J30*1000</f>
        <v>#DIV/0!</v>
      </c>
      <c r="K30" s="114" t="e">
        <f aca="false">'TAB 11'!K30/'TAB 5 А'!K30*1000</f>
        <v>#DIV/0!</v>
      </c>
      <c r="L30" s="114" t="e">
        <f aca="false">'TAB 11'!L30/'TAB 5 А'!L30*1000</f>
        <v>#DIV/0!</v>
      </c>
      <c r="M30" s="114" t="e">
        <f aca="false">'TAB 11'!M30/'TAB 5 А'!M30*1000</f>
        <v>#DIV/0!</v>
      </c>
      <c r="N30" s="114" t="e">
        <f aca="false">'TAB 11'!N30/'TAB 5 А'!N30*1000</f>
        <v>#DIV/0!</v>
      </c>
      <c r="O30" s="114" t="e">
        <f aca="false">'TAB 11'!O30/'TAB 5 А'!O30*1000</f>
        <v>#DIV/0!</v>
      </c>
      <c r="P30" s="114" t="e">
        <f aca="false">'TAB 11'!P30/'TAB 5 А'!P30*1000</f>
        <v>#DIV/0!</v>
      </c>
    </row>
    <row r="31" customFormat="false" ht="24.95" hidden="false" customHeight="true" outlineLevel="0" collapsed="false">
      <c r="A31" s="72" t="n">
        <v>24</v>
      </c>
      <c r="B31" s="79" t="s">
        <v>76</v>
      </c>
      <c r="C31" s="114" t="e">
        <f aca="false">'TAB 11'!C31/'TAB 5 А'!C31*1000</f>
        <v>#DIV/0!</v>
      </c>
      <c r="D31" s="114" t="e">
        <f aca="false">'TAB 11'!D31/'TAB 5 А'!D31*1000</f>
        <v>#DIV/0!</v>
      </c>
      <c r="E31" s="114" t="e">
        <f aca="false">'TAB 11'!E31/'TAB 5 А'!E31*1000</f>
        <v>#DIV/0!</v>
      </c>
      <c r="F31" s="114" t="e">
        <f aca="false">'TAB 11'!F31/'TAB 5 А'!F31*1000</f>
        <v>#DIV/0!</v>
      </c>
      <c r="G31" s="114" t="e">
        <f aca="false">'TAB 11'!G31/'TAB 5 А'!G31*1000</f>
        <v>#DIV/0!</v>
      </c>
      <c r="H31" s="114" t="e">
        <f aca="false">'TAB 11'!H31/'TAB 5 А'!H31*1000</f>
        <v>#DIV/0!</v>
      </c>
      <c r="I31" s="114" t="e">
        <f aca="false">'TAB 11'!I31/'TAB 5 А'!I31*1000</f>
        <v>#DIV/0!</v>
      </c>
      <c r="J31" s="114" t="e">
        <f aca="false">'TAB 11'!J31/'TAB 5 А'!J31*1000</f>
        <v>#DIV/0!</v>
      </c>
      <c r="K31" s="114" t="e">
        <f aca="false">'TAB 11'!K31/'TAB 5 А'!K31*1000</f>
        <v>#DIV/0!</v>
      </c>
      <c r="L31" s="114" t="e">
        <f aca="false">'TAB 11'!L31/'TAB 5 А'!L31*1000</f>
        <v>#DIV/0!</v>
      </c>
      <c r="M31" s="114" t="e">
        <f aca="false">'TAB 11'!M31/'TAB 5 А'!M31*1000</f>
        <v>#DIV/0!</v>
      </c>
      <c r="N31" s="114" t="e">
        <f aca="false">'TAB 11'!N31/'TAB 5 А'!N31*1000</f>
        <v>#DIV/0!</v>
      </c>
      <c r="O31" s="114" t="e">
        <f aca="false">'TAB 11'!O31/'TAB 5 А'!O31*1000</f>
        <v>#DIV/0!</v>
      </c>
      <c r="P31" s="114" t="e">
        <f aca="false">'TAB 11'!P31/'TAB 5 А'!P31*1000</f>
        <v>#DIV/0!</v>
      </c>
    </row>
    <row r="32" customFormat="false" ht="12.95" hidden="false" customHeight="true" outlineLevel="0" collapsed="false">
      <c r="A32" s="72" t="n">
        <v>25</v>
      </c>
      <c r="B32" s="79" t="s">
        <v>77</v>
      </c>
      <c r="C32" s="114" t="e">
        <f aca="false">'TAB 11'!C32/'TAB 5 А'!C32*1000</f>
        <v>#DIV/0!</v>
      </c>
      <c r="D32" s="114" t="e">
        <f aca="false">'TAB 11'!D32/'TAB 5 А'!D32*1000</f>
        <v>#DIV/0!</v>
      </c>
      <c r="E32" s="114" t="e">
        <f aca="false">'TAB 11'!E32/'TAB 5 А'!E32*1000</f>
        <v>#DIV/0!</v>
      </c>
      <c r="F32" s="114" t="e">
        <f aca="false">'TAB 11'!F32/'TAB 5 А'!F32*1000</f>
        <v>#DIV/0!</v>
      </c>
      <c r="G32" s="114" t="e">
        <f aca="false">'TAB 11'!G32/'TAB 5 А'!G32*1000</f>
        <v>#DIV/0!</v>
      </c>
      <c r="H32" s="114" t="e">
        <f aca="false">'TAB 11'!H32/'TAB 5 А'!H32*1000</f>
        <v>#DIV/0!</v>
      </c>
      <c r="I32" s="114" t="e">
        <f aca="false">'TAB 11'!I32/'TAB 5 А'!I32*1000</f>
        <v>#DIV/0!</v>
      </c>
      <c r="J32" s="114" t="e">
        <f aca="false">'TAB 11'!J32/'TAB 5 А'!J32*1000</f>
        <v>#DIV/0!</v>
      </c>
      <c r="K32" s="114" t="e">
        <f aca="false">'TAB 11'!K32/'TAB 5 А'!K32*1000</f>
        <v>#DIV/0!</v>
      </c>
      <c r="L32" s="114" t="e">
        <f aca="false">'TAB 11'!L32/'TAB 5 А'!L32*1000</f>
        <v>#DIV/0!</v>
      </c>
      <c r="M32" s="114" t="e">
        <f aca="false">'TAB 11'!M32/'TAB 5 А'!M32*1000</f>
        <v>#DIV/0!</v>
      </c>
      <c r="N32" s="114" t="e">
        <f aca="false">'TAB 11'!N32/'TAB 5 А'!N32*1000</f>
        <v>#DIV/0!</v>
      </c>
      <c r="O32" s="114" t="e">
        <f aca="false">'TAB 11'!O32/'TAB 5 А'!O32*1000</f>
        <v>#DIV/0!</v>
      </c>
      <c r="P32" s="114" t="e">
        <f aca="false">'TAB 11'!P32/'TAB 5 А'!P32*1000</f>
        <v>#DIV/0!</v>
      </c>
    </row>
    <row r="33" customFormat="false" ht="12.95" hidden="false" customHeight="true" outlineLevel="0" collapsed="false">
      <c r="A33" s="72" t="n">
        <v>26</v>
      </c>
      <c r="B33" s="79" t="s">
        <v>78</v>
      </c>
      <c r="C33" s="114" t="e">
        <f aca="false">'TAB 11'!C33/'TAB 5 А'!C33*1000</f>
        <v>#DIV/0!</v>
      </c>
      <c r="D33" s="114" t="e">
        <f aca="false">'TAB 11'!D33/'TAB 5 А'!D33*1000</f>
        <v>#DIV/0!</v>
      </c>
      <c r="E33" s="114" t="n">
        <f aca="false">'TAB 11'!E33/'TAB 5 А'!E33*1000</f>
        <v>0</v>
      </c>
      <c r="F33" s="114" t="n">
        <f aca="false">'TAB 11'!F33/'TAB 5 А'!F33*1000</f>
        <v>0</v>
      </c>
      <c r="G33" s="114" t="n">
        <f aca="false">'TAB 11'!G33/'TAB 5 А'!G33*1000</f>
        <v>0</v>
      </c>
      <c r="H33" s="114" t="e">
        <f aca="false">'TAB 11'!H33/'TAB 5 А'!H33*1000</f>
        <v>#DIV/0!</v>
      </c>
      <c r="I33" s="114" t="n">
        <f aca="false">'TAB 11'!I33/'TAB 5 А'!I33*1000</f>
        <v>0</v>
      </c>
      <c r="J33" s="114" t="n">
        <f aca="false">'TAB 11'!J33/'TAB 5 А'!J33*1000</f>
        <v>0</v>
      </c>
      <c r="K33" s="114" t="n">
        <f aca="false">'TAB 11'!K33/'TAB 5 А'!K33*1000</f>
        <v>0</v>
      </c>
      <c r="L33" s="114" t="n">
        <f aca="false">'TAB 11'!L33/'TAB 5 А'!L33*1000</f>
        <v>0</v>
      </c>
      <c r="M33" s="114" t="e">
        <f aca="false">'TAB 11'!M33/'TAB 5 А'!M33*1000</f>
        <v>#DIV/0!</v>
      </c>
      <c r="N33" s="114" t="n">
        <f aca="false">'TAB 11'!N33/'TAB 5 А'!N33*1000</f>
        <v>0</v>
      </c>
      <c r="O33" s="114" t="e">
        <f aca="false">'TAB 11'!O33/'TAB 5 А'!O33*1000</f>
        <v>#DIV/0!</v>
      </c>
      <c r="P33" s="114" t="n">
        <f aca="false">'TAB 11'!P33/'TAB 5 А'!P33*1000</f>
        <v>0</v>
      </c>
    </row>
    <row r="34" customFormat="false" ht="12.95" hidden="false" customHeight="true" outlineLevel="0" collapsed="false">
      <c r="A34" s="72" t="n">
        <v>27</v>
      </c>
      <c r="B34" s="79" t="s">
        <v>79</v>
      </c>
      <c r="C34" s="114" t="e">
        <f aca="false">'TAB 11'!C34/'TAB 5 А'!C34*1000</f>
        <v>#DIV/0!</v>
      </c>
      <c r="D34" s="114" t="e">
        <f aca="false">'TAB 11'!D34/'TAB 5 А'!D34*1000</f>
        <v>#DIV/0!</v>
      </c>
      <c r="E34" s="114" t="e">
        <f aca="false">'TAB 11'!E34/'TAB 5 А'!E34*1000</f>
        <v>#DIV/0!</v>
      </c>
      <c r="F34" s="114" t="e">
        <f aca="false">'TAB 11'!F34/'TAB 5 А'!F34*1000</f>
        <v>#DIV/0!</v>
      </c>
      <c r="G34" s="114" t="e">
        <f aca="false">'TAB 11'!G34/'TAB 5 А'!G34*1000</f>
        <v>#DIV/0!</v>
      </c>
      <c r="H34" s="114" t="e">
        <f aca="false">'TAB 11'!H34/'TAB 5 А'!H34*1000</f>
        <v>#DIV/0!</v>
      </c>
      <c r="I34" s="114" t="e">
        <f aca="false">'TAB 11'!I34/'TAB 5 А'!I34*1000</f>
        <v>#DIV/0!</v>
      </c>
      <c r="J34" s="114" t="e">
        <f aca="false">'TAB 11'!J34/'TAB 5 А'!J34*1000</f>
        <v>#DIV/0!</v>
      </c>
      <c r="K34" s="114" t="e">
        <f aca="false">'TAB 11'!K34/'TAB 5 А'!K34*1000</f>
        <v>#DIV/0!</v>
      </c>
      <c r="L34" s="114" t="e">
        <f aca="false">'TAB 11'!L34/'TAB 5 А'!L34*1000</f>
        <v>#DIV/0!</v>
      </c>
      <c r="M34" s="114" t="e">
        <f aca="false">'TAB 11'!M34/'TAB 5 А'!M34*1000</f>
        <v>#DIV/0!</v>
      </c>
      <c r="N34" s="114" t="e">
        <f aca="false">'TAB 11'!N34/'TAB 5 А'!N34*1000</f>
        <v>#DIV/0!</v>
      </c>
      <c r="O34" s="114" t="e">
        <f aca="false">'TAB 11'!O34/'TAB 5 А'!O34*1000</f>
        <v>#DIV/0!</v>
      </c>
      <c r="P34" s="114" t="e">
        <f aca="false">'TAB 11'!P34/'TAB 5 А'!P34*1000</f>
        <v>#DIV/0!</v>
      </c>
    </row>
    <row r="35" customFormat="false" ht="12.95" hidden="false" customHeight="true" outlineLevel="0" collapsed="false">
      <c r="A35" s="72" t="n">
        <v>28</v>
      </c>
      <c r="B35" s="81" t="s">
        <v>80</v>
      </c>
      <c r="C35" s="114" t="e">
        <f aca="false">'TAB 11'!C35/'TAB 5 А'!C35*1000</f>
        <v>#DIV/0!</v>
      </c>
      <c r="D35" s="114" t="e">
        <f aca="false">'TAB 11'!D35/'TAB 5 А'!D35*1000</f>
        <v>#DIV/0!</v>
      </c>
      <c r="E35" s="114" t="e">
        <f aca="false">'TAB 11'!E35/'TAB 5 А'!E35*1000</f>
        <v>#DIV/0!</v>
      </c>
      <c r="F35" s="114" t="e">
        <f aca="false">'TAB 11'!F35/'TAB 5 А'!F35*1000</f>
        <v>#DIV/0!</v>
      </c>
      <c r="G35" s="114" t="e">
        <f aca="false">'TAB 11'!G35/'TAB 5 А'!G35*1000</f>
        <v>#DIV/0!</v>
      </c>
      <c r="H35" s="114" t="e">
        <f aca="false">'TAB 11'!H35/'TAB 5 А'!H35*1000</f>
        <v>#DIV/0!</v>
      </c>
      <c r="I35" s="114" t="e">
        <f aca="false">'TAB 11'!I35/'TAB 5 А'!I35*1000</f>
        <v>#DIV/0!</v>
      </c>
      <c r="J35" s="114" t="e">
        <f aca="false">'TAB 11'!J35/'TAB 5 А'!J35*1000</f>
        <v>#DIV/0!</v>
      </c>
      <c r="K35" s="114" t="e">
        <f aca="false">'TAB 11'!K35/'TAB 5 А'!K35*1000</f>
        <v>#DIV/0!</v>
      </c>
      <c r="L35" s="114" t="e">
        <f aca="false">'TAB 11'!L35/'TAB 5 А'!L35*1000</f>
        <v>#DIV/0!</v>
      </c>
      <c r="M35" s="114" t="e">
        <f aca="false">'TAB 11'!M35/'TAB 5 А'!M35*1000</f>
        <v>#DIV/0!</v>
      </c>
      <c r="N35" s="114" t="e">
        <f aca="false">'TAB 11'!N35/'TAB 5 А'!N35*1000</f>
        <v>#DIV/0!</v>
      </c>
      <c r="O35" s="114" t="e">
        <f aca="false">'TAB 11'!O35/'TAB 5 А'!O35*1000</f>
        <v>#DIV/0!</v>
      </c>
      <c r="P35" s="114" t="e">
        <f aca="false">'TAB 11'!P35/'TAB 5 А'!P35*1000</f>
        <v>#DIV/0!</v>
      </c>
    </row>
    <row r="36" customFormat="false" ht="12.95" hidden="false" customHeight="true" outlineLevel="0" collapsed="false">
      <c r="A36" s="72" t="n">
        <v>29</v>
      </c>
      <c r="B36" s="81" t="s">
        <v>81</v>
      </c>
      <c r="C36" s="114" t="e">
        <f aca="false">'TAB 11'!C36/'TAB 5 А'!C36*1000</f>
        <v>#DIV/0!</v>
      </c>
      <c r="D36" s="114" t="e">
        <f aca="false">'TAB 11'!D36/'TAB 5 А'!D36*1000</f>
        <v>#DIV/0!</v>
      </c>
      <c r="E36" s="114" t="e">
        <f aca="false">'TAB 11'!E36/'TAB 5 А'!E36*1000</f>
        <v>#DIV/0!</v>
      </c>
      <c r="F36" s="114" t="e">
        <f aca="false">'TAB 11'!F36/'TAB 5 А'!F36*1000</f>
        <v>#DIV/0!</v>
      </c>
      <c r="G36" s="114" t="e">
        <f aca="false">'TAB 11'!G36/'TAB 5 А'!G36*1000</f>
        <v>#DIV/0!</v>
      </c>
      <c r="H36" s="114" t="e">
        <f aca="false">'TAB 11'!H36/'TAB 5 А'!H36*1000</f>
        <v>#DIV/0!</v>
      </c>
      <c r="I36" s="114" t="e">
        <f aca="false">'TAB 11'!I36/'TAB 5 А'!I36*1000</f>
        <v>#DIV/0!</v>
      </c>
      <c r="J36" s="114" t="e">
        <f aca="false">'TAB 11'!J36/'TAB 5 А'!J36*1000</f>
        <v>#DIV/0!</v>
      </c>
      <c r="K36" s="114" t="e">
        <f aca="false">'TAB 11'!K36/'TAB 5 А'!K36*1000</f>
        <v>#DIV/0!</v>
      </c>
      <c r="L36" s="114" t="e">
        <f aca="false">'TAB 11'!L36/'TAB 5 А'!L36*1000</f>
        <v>#DIV/0!</v>
      </c>
      <c r="M36" s="114" t="e">
        <f aca="false">'TAB 11'!M36/'TAB 5 А'!M36*1000</f>
        <v>#DIV/0!</v>
      </c>
      <c r="N36" s="114" t="e">
        <f aca="false">'TAB 11'!N36/'TAB 5 А'!N36*1000</f>
        <v>#DIV/0!</v>
      </c>
      <c r="O36" s="114" t="e">
        <f aca="false">'TAB 11'!O36/'TAB 5 А'!O36*1000</f>
        <v>#DIV/0!</v>
      </c>
      <c r="P36" s="114" t="e">
        <f aca="false">'TAB 11'!P36/'TAB 5 А'!P36*1000</f>
        <v>#DIV/0!</v>
      </c>
    </row>
    <row r="37" s="35" customFormat="true" ht="15" hidden="false" customHeight="true" outlineLevel="0" collapsed="false">
      <c r="A37" s="33" t="s">
        <v>82</v>
      </c>
      <c r="B37" s="33"/>
      <c r="C37" s="114" t="n">
        <f aca="false">'TAB 11'!C37/'TAB 5 А'!C37*1000</f>
        <v>0.0976162121005057</v>
      </c>
      <c r="D37" s="114" t="n">
        <f aca="false">'TAB 11'!D37/'TAB 5 А'!D37*1000</f>
        <v>0.202687051192958</v>
      </c>
      <c r="E37" s="114" t="n">
        <f aca="false">'TAB 11'!E37/'TAB 5 А'!E37*1000</f>
        <v>0.365394344819832</v>
      </c>
      <c r="F37" s="114" t="n">
        <f aca="false">'TAB 11'!F37/'TAB 5 А'!F37*1000</f>
        <v>0.498951184245362</v>
      </c>
      <c r="G37" s="114" t="n">
        <f aca="false">'TAB 11'!G37/'TAB 5 А'!G37*1000</f>
        <v>0.582072176949942</v>
      </c>
      <c r="H37" s="114" t="n">
        <f aca="false">'TAB 11'!H37/'TAB 5 А'!H37*1000</f>
        <v>0.27425168468892</v>
      </c>
      <c r="I37" s="114" t="n">
        <f aca="false">'TAB 11'!I37/'TAB 5 А'!I37*1000</f>
        <v>0.126216043029962</v>
      </c>
      <c r="J37" s="114" t="n">
        <f aca="false">'TAB 11'!J37/'TAB 5 А'!J37*1000</f>
        <v>0.0934020772621983</v>
      </c>
      <c r="K37" s="114" t="n">
        <f aca="false">'TAB 11'!K37/'TAB 5 А'!K37*1000</f>
        <v>0.0646221450859475</v>
      </c>
      <c r="L37" s="114" t="n">
        <f aca="false">'TAB 11'!L37/'TAB 5 А'!L37*1000</f>
        <v>0.0277901289461983</v>
      </c>
      <c r="M37" s="114" t="n">
        <f aca="false">'TAB 11'!M37/'TAB 5 А'!M37*1000</f>
        <v>0.0573696036716546</v>
      </c>
      <c r="N37" s="114" t="n">
        <f aca="false">'TAB 11'!N37/'TAB 5 А'!N37*1000</f>
        <v>0.028296014034823</v>
      </c>
      <c r="O37" s="114" t="n">
        <f aca="false">'TAB 11'!O37/'TAB 5 А'!O37*1000</f>
        <v>0.15323468850261</v>
      </c>
      <c r="P37" s="114" t="n">
        <f aca="false">'TAB 11'!P37/'TAB 5 А'!P37*1000</f>
        <v>0.0321114910970891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16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3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7:R12"/>
    <mergeCell ref="Q14:R14"/>
    <mergeCell ref="Q15:R20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O5" activeCellId="0" sqref="O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123" t="s">
        <v>16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84" customFormat="true" ht="12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63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86"/>
      <c r="D8" s="86"/>
      <c r="E8" s="86"/>
      <c r="F8" s="63"/>
      <c r="G8" s="63"/>
      <c r="H8" s="87"/>
      <c r="I8" s="87"/>
      <c r="J8" s="87"/>
      <c r="K8" s="87"/>
      <c r="L8" s="87"/>
      <c r="M8" s="87"/>
      <c r="N8" s="90"/>
      <c r="O8" s="90"/>
      <c r="P8" s="90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</row>
    <row r="9" customFormat="false" ht="12.95" hidden="false" customHeight="true" outlineLevel="0" collapsed="false">
      <c r="A9" s="21" t="n">
        <v>2</v>
      </c>
      <c r="B9" s="23" t="s">
        <v>53</v>
      </c>
      <c r="C9" s="24"/>
      <c r="D9" s="24"/>
      <c r="E9" s="24"/>
      <c r="F9" s="25"/>
      <c r="G9" s="25"/>
      <c r="H9" s="88"/>
      <c r="I9" s="25"/>
      <c r="J9" s="25"/>
      <c r="K9" s="25"/>
      <c r="L9" s="88"/>
      <c r="M9" s="88"/>
      <c r="N9" s="41"/>
      <c r="O9" s="41"/>
      <c r="P9" s="41"/>
    </row>
    <row r="10" customFormat="false" ht="12.95" hidden="false" customHeight="true" outlineLevel="0" collapsed="false">
      <c r="A10" s="21" t="n">
        <v>3</v>
      </c>
      <c r="B10" s="29" t="s">
        <v>54</v>
      </c>
      <c r="C10" s="24"/>
      <c r="D10" s="24"/>
      <c r="E10" s="24"/>
      <c r="F10" s="25"/>
      <c r="G10" s="25"/>
      <c r="H10" s="88"/>
      <c r="I10" s="25"/>
      <c r="J10" s="25"/>
      <c r="K10" s="25"/>
      <c r="L10" s="88"/>
      <c r="M10" s="88"/>
      <c r="N10" s="41"/>
      <c r="O10" s="41"/>
      <c r="P10" s="41"/>
    </row>
    <row r="11" customFormat="false" ht="12.95" hidden="false" customHeight="true" outlineLevel="0" collapsed="false">
      <c r="A11" s="21" t="n">
        <v>4</v>
      </c>
      <c r="B11" s="29" t="s">
        <v>55</v>
      </c>
      <c r="C11" s="24"/>
      <c r="D11" s="24"/>
      <c r="E11" s="24"/>
      <c r="F11" s="24"/>
      <c r="G11" s="24"/>
      <c r="H11" s="26"/>
      <c r="I11" s="24"/>
      <c r="J11" s="24"/>
      <c r="K11" s="24"/>
      <c r="L11" s="88"/>
      <c r="M11" s="88"/>
      <c r="N11" s="41"/>
      <c r="O11" s="41"/>
      <c r="P11" s="41"/>
    </row>
    <row r="12" customFormat="false" ht="12.95" hidden="false" customHeight="true" outlineLevel="0" collapsed="false">
      <c r="A12" s="21" t="n">
        <v>5</v>
      </c>
      <c r="B12" s="23" t="s">
        <v>56</v>
      </c>
      <c r="C12" s="126"/>
      <c r="D12" s="126"/>
      <c r="E12" s="126"/>
      <c r="F12" s="127"/>
      <c r="G12" s="127"/>
      <c r="H12" s="128"/>
      <c r="I12" s="127"/>
      <c r="J12" s="127"/>
      <c r="K12" s="127"/>
      <c r="L12" s="88"/>
      <c r="M12" s="88"/>
      <c r="N12" s="41"/>
      <c r="O12" s="41"/>
      <c r="P12" s="41"/>
    </row>
    <row r="13" customFormat="false" ht="12.95" hidden="false" customHeight="true" outlineLevel="0" collapsed="false">
      <c r="A13" s="21" t="n">
        <v>6</v>
      </c>
      <c r="B13" s="23" t="s">
        <v>57</v>
      </c>
      <c r="C13" s="24"/>
      <c r="D13" s="24"/>
      <c r="E13" s="24"/>
      <c r="F13" s="25"/>
      <c r="G13" s="25"/>
      <c r="H13" s="88"/>
      <c r="I13" s="25"/>
      <c r="J13" s="25"/>
      <c r="K13" s="25"/>
      <c r="L13" s="88"/>
      <c r="M13" s="88"/>
      <c r="N13" s="41"/>
      <c r="O13" s="41"/>
      <c r="P13" s="41"/>
    </row>
    <row r="14" customFormat="false" ht="12.95" hidden="false" customHeight="true" outlineLevel="0" collapsed="false">
      <c r="A14" s="21" t="n">
        <v>7</v>
      </c>
      <c r="B14" s="29" t="s">
        <v>58</v>
      </c>
      <c r="C14" s="24"/>
      <c r="D14" s="24"/>
      <c r="E14" s="24"/>
      <c r="F14" s="25"/>
      <c r="G14" s="25"/>
      <c r="H14" s="88"/>
      <c r="I14" s="25"/>
      <c r="J14" s="25"/>
      <c r="K14" s="25"/>
      <c r="L14" s="88"/>
      <c r="M14" s="88"/>
      <c r="N14" s="41"/>
      <c r="O14" s="41"/>
      <c r="P14" s="41"/>
    </row>
    <row r="15" customFormat="false" ht="12.95" hidden="false" customHeight="true" outlineLevel="0" collapsed="false">
      <c r="A15" s="21" t="n">
        <v>8</v>
      </c>
      <c r="B15" s="29" t="s">
        <v>60</v>
      </c>
      <c r="C15" s="24"/>
      <c r="D15" s="24"/>
      <c r="E15" s="24"/>
      <c r="F15" s="25"/>
      <c r="G15" s="25"/>
      <c r="H15" s="88"/>
      <c r="I15" s="25"/>
      <c r="J15" s="25"/>
      <c r="K15" s="25"/>
      <c r="L15" s="88"/>
      <c r="M15" s="88"/>
      <c r="N15" s="41"/>
      <c r="O15" s="41"/>
      <c r="P15" s="41"/>
    </row>
    <row r="16" customFormat="false" ht="12.95" hidden="false" customHeight="true" outlineLevel="0" collapsed="false">
      <c r="A16" s="21" t="n">
        <v>9</v>
      </c>
      <c r="B16" s="23" t="s">
        <v>61</v>
      </c>
      <c r="C16" s="24"/>
      <c r="D16" s="24"/>
      <c r="E16" s="24"/>
      <c r="F16" s="25"/>
      <c r="G16" s="25"/>
      <c r="H16" s="88"/>
      <c r="I16" s="25"/>
      <c r="J16" s="25"/>
      <c r="K16" s="25"/>
      <c r="L16" s="88"/>
      <c r="M16" s="88"/>
      <c r="N16" s="41"/>
      <c r="O16" s="41"/>
      <c r="P16" s="41"/>
    </row>
    <row r="17" customFormat="false" ht="24.95" hidden="false" customHeight="true" outlineLevel="0" collapsed="false">
      <c r="A17" s="21" t="n">
        <v>10</v>
      </c>
      <c r="B17" s="23" t="s">
        <v>62</v>
      </c>
      <c r="C17" s="24"/>
      <c r="D17" s="24"/>
      <c r="E17" s="24"/>
      <c r="F17" s="25"/>
      <c r="G17" s="25"/>
      <c r="H17" s="88"/>
      <c r="I17" s="25"/>
      <c r="J17" s="25"/>
      <c r="K17" s="25"/>
      <c r="L17" s="88"/>
      <c r="M17" s="88"/>
      <c r="N17" s="41"/>
      <c r="O17" s="41"/>
      <c r="P17" s="41"/>
    </row>
    <row r="18" customFormat="false" ht="12.95" hidden="false" customHeight="true" outlineLevel="0" collapsed="false">
      <c r="A18" s="21" t="n">
        <v>11</v>
      </c>
      <c r="B18" s="23" t="s">
        <v>63</v>
      </c>
      <c r="C18" s="24"/>
      <c r="D18" s="24"/>
      <c r="E18" s="24"/>
      <c r="F18" s="25"/>
      <c r="G18" s="25"/>
      <c r="H18" s="25"/>
      <c r="I18" s="25"/>
      <c r="J18" s="25"/>
      <c r="K18" s="25"/>
      <c r="L18" s="88"/>
      <c r="M18" s="88"/>
      <c r="N18" s="41"/>
      <c r="O18" s="41"/>
      <c r="P18" s="41"/>
    </row>
    <row r="19" customFormat="false" ht="12.95" hidden="false" customHeight="true" outlineLevel="0" collapsed="false">
      <c r="A19" s="21" t="n">
        <v>12</v>
      </c>
      <c r="B19" s="23" t="s">
        <v>64</v>
      </c>
      <c r="C19" s="24"/>
      <c r="D19" s="24"/>
      <c r="E19" s="24"/>
      <c r="F19" s="25"/>
      <c r="G19" s="25"/>
      <c r="H19" s="88"/>
      <c r="I19" s="25"/>
      <c r="J19" s="129"/>
      <c r="K19" s="129"/>
      <c r="L19" s="88"/>
      <c r="M19" s="88"/>
      <c r="N19" s="41"/>
      <c r="O19" s="41"/>
      <c r="P19" s="41"/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30"/>
      <c r="E20" s="24"/>
      <c r="F20" s="25"/>
      <c r="G20" s="25"/>
      <c r="H20" s="25"/>
      <c r="I20" s="25"/>
      <c r="J20" s="25"/>
      <c r="K20" s="25"/>
      <c r="L20" s="88"/>
      <c r="M20" s="88"/>
      <c r="N20" s="41"/>
      <c r="O20" s="41"/>
      <c r="P20" s="41"/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/>
      <c r="F21" s="25"/>
      <c r="G21" s="25"/>
      <c r="H21" s="25"/>
      <c r="I21" s="25"/>
      <c r="J21" s="88"/>
      <c r="K21" s="88"/>
      <c r="L21" s="88"/>
      <c r="M21" s="88"/>
      <c r="N21" s="41"/>
      <c r="O21" s="41"/>
      <c r="P21" s="41"/>
    </row>
    <row r="22" customFormat="false" ht="24.95" hidden="false" customHeight="true" outlineLevel="0" collapsed="false">
      <c r="A22" s="21" t="n">
        <v>15</v>
      </c>
      <c r="B22" s="23" t="s">
        <v>67</v>
      </c>
      <c r="C22" s="24"/>
      <c r="D22" s="24"/>
      <c r="E22" s="24"/>
      <c r="F22" s="25"/>
      <c r="G22" s="25"/>
      <c r="H22" s="25"/>
      <c r="I22" s="25"/>
      <c r="J22" s="25"/>
      <c r="K22" s="25"/>
      <c r="L22" s="88"/>
      <c r="M22" s="88"/>
      <c r="N22" s="41"/>
      <c r="O22" s="41"/>
      <c r="P22" s="41"/>
    </row>
    <row r="23" customFormat="false" ht="24.95" hidden="false" customHeight="true" outlineLevel="0" collapsed="false">
      <c r="A23" s="21" t="n">
        <v>16</v>
      </c>
      <c r="B23" s="23" t="s">
        <v>68</v>
      </c>
      <c r="C23" s="24"/>
      <c r="D23" s="24"/>
      <c r="E23" s="24"/>
      <c r="F23" s="25"/>
      <c r="G23" s="25"/>
      <c r="H23" s="25"/>
      <c r="I23" s="25"/>
      <c r="J23" s="25"/>
      <c r="K23" s="25"/>
      <c r="L23" s="88"/>
      <c r="M23" s="88"/>
      <c r="N23" s="41"/>
      <c r="O23" s="41"/>
      <c r="P23" s="41"/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/>
      <c r="F24" s="25"/>
      <c r="G24" s="25"/>
      <c r="H24" s="88"/>
      <c r="I24" s="25"/>
      <c r="J24" s="129"/>
      <c r="K24" s="129"/>
      <c r="L24" s="88"/>
      <c r="M24" s="88"/>
      <c r="N24" s="41"/>
      <c r="O24" s="41"/>
      <c r="P24" s="41"/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/>
      <c r="F25" s="25"/>
      <c r="G25" s="25"/>
      <c r="H25" s="25"/>
      <c r="I25" s="25"/>
      <c r="J25" s="25"/>
      <c r="K25" s="25"/>
      <c r="L25" s="88"/>
      <c r="M25" s="88"/>
      <c r="N25" s="41"/>
      <c r="O25" s="41"/>
      <c r="P25" s="41"/>
    </row>
    <row r="26" customFormat="false" ht="12.95" hidden="false" customHeight="true" outlineLevel="0" collapsed="false">
      <c r="A26" s="21" t="n">
        <v>19</v>
      </c>
      <c r="B26" s="23" t="s">
        <v>71</v>
      </c>
      <c r="C26" s="24"/>
      <c r="D26" s="24"/>
      <c r="E26" s="24"/>
      <c r="F26" s="24"/>
      <c r="G26" s="25"/>
      <c r="H26" s="25"/>
      <c r="I26" s="25"/>
      <c r="J26" s="25"/>
      <c r="K26" s="25"/>
      <c r="L26" s="88"/>
      <c r="M26" s="88"/>
      <c r="N26" s="41"/>
      <c r="O26" s="41"/>
      <c r="P26" s="41"/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25"/>
      <c r="H27" s="25"/>
      <c r="I27" s="25"/>
      <c r="J27" s="25"/>
      <c r="K27" s="25"/>
      <c r="L27" s="88"/>
      <c r="M27" s="88"/>
      <c r="N27" s="41"/>
      <c r="O27" s="41"/>
      <c r="P27" s="41"/>
    </row>
    <row r="28" customFormat="false" ht="12.95" hidden="false" customHeight="true" outlineLevel="0" collapsed="false">
      <c r="A28" s="21" t="n">
        <v>21</v>
      </c>
      <c r="B28" s="23" t="s">
        <v>73</v>
      </c>
      <c r="C28" s="24"/>
      <c r="D28" s="24"/>
      <c r="E28" s="24"/>
      <c r="F28" s="25"/>
      <c r="G28" s="25"/>
      <c r="H28" s="25"/>
      <c r="I28" s="25"/>
      <c r="J28" s="25"/>
      <c r="K28" s="25"/>
      <c r="L28" s="88"/>
      <c r="M28" s="88"/>
      <c r="N28" s="41"/>
      <c r="O28" s="41"/>
      <c r="P28" s="41"/>
    </row>
    <row r="29" customFormat="false" ht="12.95" hidden="false" customHeight="true" outlineLevel="0" collapsed="false">
      <c r="A29" s="21" t="n">
        <v>22</v>
      </c>
      <c r="B29" s="23" t="s">
        <v>74</v>
      </c>
      <c r="C29" s="24"/>
      <c r="D29" s="24"/>
      <c r="E29" s="24"/>
      <c r="F29" s="25"/>
      <c r="G29" s="25"/>
      <c r="H29" s="25"/>
      <c r="I29" s="25"/>
      <c r="J29" s="25"/>
      <c r="K29" s="25"/>
      <c r="L29" s="88"/>
      <c r="M29" s="88"/>
      <c r="N29" s="41"/>
      <c r="O29" s="41"/>
      <c r="P29" s="41"/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25"/>
      <c r="H30" s="25"/>
      <c r="I30" s="25"/>
      <c r="J30" s="25"/>
      <c r="K30" s="25"/>
      <c r="L30" s="88"/>
      <c r="M30" s="88"/>
      <c r="N30" s="41"/>
      <c r="O30" s="41"/>
      <c r="P30" s="41"/>
    </row>
    <row r="31" customFormat="false" ht="24.95" hidden="false" customHeight="true" outlineLevel="0" collapsed="false">
      <c r="A31" s="21" t="n">
        <v>24</v>
      </c>
      <c r="B31" s="23" t="s">
        <v>76</v>
      </c>
      <c r="C31" s="24"/>
      <c r="D31" s="24"/>
      <c r="E31" s="24"/>
      <c r="F31" s="25"/>
      <c r="G31" s="25"/>
      <c r="H31" s="25"/>
      <c r="I31" s="25"/>
      <c r="J31" s="25"/>
      <c r="K31" s="25"/>
      <c r="L31" s="88"/>
      <c r="M31" s="88"/>
      <c r="N31" s="41"/>
      <c r="O31" s="41"/>
      <c r="P31" s="41"/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25"/>
      <c r="H32" s="25"/>
      <c r="I32" s="25"/>
      <c r="J32" s="25"/>
      <c r="K32" s="25"/>
      <c r="L32" s="88"/>
      <c r="M32" s="88"/>
      <c r="N32" s="41"/>
      <c r="O32" s="41"/>
      <c r="P32" s="41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/>
      <c r="H33" s="25"/>
      <c r="I33" s="25"/>
      <c r="J33" s="25"/>
      <c r="K33" s="25"/>
      <c r="L33" s="88"/>
      <c r="M33" s="88"/>
      <c r="N33" s="41"/>
      <c r="O33" s="41"/>
      <c r="P33" s="41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25"/>
      <c r="H34" s="25"/>
      <c r="I34" s="25"/>
      <c r="J34" s="25"/>
      <c r="K34" s="25"/>
      <c r="L34" s="88"/>
      <c r="M34" s="88"/>
      <c r="N34" s="41"/>
      <c r="O34" s="41"/>
      <c r="P34" s="41"/>
    </row>
    <row r="35" customFormat="false" ht="12.95" hidden="false" customHeight="true" outlineLevel="0" collapsed="false">
      <c r="A35" s="21" t="n">
        <v>28</v>
      </c>
      <c r="B35" s="64" t="s">
        <v>80</v>
      </c>
      <c r="C35" s="24"/>
      <c r="D35" s="24"/>
      <c r="E35" s="24"/>
      <c r="F35" s="25"/>
      <c r="G35" s="25"/>
      <c r="H35" s="25"/>
      <c r="I35" s="25"/>
      <c r="J35" s="25"/>
      <c r="K35" s="130"/>
      <c r="L35" s="130"/>
      <c r="M35" s="130"/>
      <c r="N35" s="131"/>
      <c r="O35" s="131"/>
      <c r="P35" s="131"/>
    </row>
    <row r="36" customFormat="false" ht="12.95" hidden="false" customHeight="true" outlineLevel="0" collapsed="false">
      <c r="A36" s="21" t="n">
        <v>29</v>
      </c>
      <c r="B36" s="65" t="s">
        <v>81</v>
      </c>
      <c r="C36" s="24"/>
      <c r="D36" s="24"/>
      <c r="E36" s="24"/>
      <c r="F36" s="25"/>
      <c r="G36" s="25"/>
      <c r="H36" s="25"/>
      <c r="I36" s="25"/>
      <c r="J36" s="25"/>
      <c r="K36" s="130"/>
      <c r="L36" s="130"/>
      <c r="M36" s="130"/>
      <c r="N36" s="131"/>
      <c r="O36" s="131"/>
      <c r="P36" s="131"/>
    </row>
    <row r="37" s="35" customFormat="true" ht="15" hidden="false" customHeight="true" outlineLevel="0" collapsed="false">
      <c r="A37" s="33" t="s">
        <v>82</v>
      </c>
      <c r="B37" s="33"/>
      <c r="C37" s="94" t="n">
        <f aca="false">SUM(C8:C36)</f>
        <v>0</v>
      </c>
      <c r="D37" s="94" t="n">
        <f aca="false">SUM(D8:D36)</f>
        <v>0</v>
      </c>
      <c r="E37" s="94" t="n">
        <f aca="false">SUM(E8:E36)</f>
        <v>0</v>
      </c>
      <c r="F37" s="94" t="n">
        <f aca="false">SUM(F8:F36)</f>
        <v>0</v>
      </c>
      <c r="G37" s="94" t="n">
        <f aca="false">SUM(G8:G36)</f>
        <v>0</v>
      </c>
      <c r="H37" s="94" t="n">
        <f aca="false">SUM(H8:H36)</f>
        <v>0</v>
      </c>
      <c r="I37" s="94" t="n">
        <f aca="false">SUM(I8:I36)</f>
        <v>0</v>
      </c>
      <c r="J37" s="94" t="n">
        <f aca="false">SUM(J8:J36)</f>
        <v>0</v>
      </c>
      <c r="K37" s="94" t="n">
        <f aca="false">SUM(K8:K36)</f>
        <v>0</v>
      </c>
      <c r="L37" s="94" t="n">
        <f aca="false">SUM(L8:L36)</f>
        <v>0</v>
      </c>
      <c r="M37" s="94" t="n">
        <f aca="false">SUM(M8:M36)</f>
        <v>0</v>
      </c>
      <c r="N37" s="94" t="n">
        <f aca="false">SUM(N8:N36)</f>
        <v>0</v>
      </c>
      <c r="O37" s="94" t="n">
        <f aca="false">SUM(O8:O36)</f>
        <v>0</v>
      </c>
      <c r="P37" s="94" t="n">
        <f aca="false">SUM(P8:P36)</f>
        <v>0</v>
      </c>
    </row>
    <row r="38" customFormat="false" ht="12.95" hidden="false" customHeight="true" outlineLevel="0" collapsed="false">
      <c r="A38" s="132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 t="s">
        <v>16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133" t="s">
        <v>16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s="84" customFormat="true" ht="12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34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66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86" t="n">
        <v>284</v>
      </c>
      <c r="D8" s="86" t="n">
        <v>977</v>
      </c>
      <c r="E8" s="86" t="n">
        <v>1170</v>
      </c>
      <c r="F8" s="63" t="n">
        <v>988</v>
      </c>
      <c r="G8" s="63" t="n">
        <v>584</v>
      </c>
      <c r="H8" s="25" t="n">
        <v>1197</v>
      </c>
      <c r="I8" s="25" t="n">
        <v>1165</v>
      </c>
      <c r="J8" s="25" t="n">
        <v>910</v>
      </c>
      <c r="K8" s="25" t="n">
        <v>1026</v>
      </c>
      <c r="L8" s="25" t="n">
        <v>1097</v>
      </c>
      <c r="M8" s="25" t="n">
        <v>759</v>
      </c>
      <c r="N8" s="25" t="n">
        <v>781</v>
      </c>
      <c r="O8" s="25" t="n">
        <v>479</v>
      </c>
      <c r="P8" s="25" t="n">
        <v>153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24" t="n">
        <v>7</v>
      </c>
      <c r="D9" s="24" t="n">
        <v>225</v>
      </c>
      <c r="E9" s="24" t="n">
        <v>52</v>
      </c>
      <c r="F9" s="25" t="n">
        <v>4</v>
      </c>
      <c r="G9" s="25" t="n">
        <v>1</v>
      </c>
      <c r="H9" s="25" t="n">
        <v>2</v>
      </c>
      <c r="I9" s="25" t="n">
        <v>2</v>
      </c>
      <c r="J9" s="25" t="n">
        <v>12</v>
      </c>
      <c r="K9" s="25"/>
      <c r="L9" s="25" t="n">
        <v>18</v>
      </c>
      <c r="M9" s="25" t="n">
        <v>16</v>
      </c>
      <c r="N9" s="25"/>
      <c r="O9" s="25" t="n">
        <v>14</v>
      </c>
      <c r="P9" s="25" t="n">
        <v>5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24" t="n">
        <v>7</v>
      </c>
      <c r="D10" s="24" t="n">
        <v>34</v>
      </c>
      <c r="E10" s="24" t="n">
        <v>43</v>
      </c>
      <c r="F10" s="25" t="n">
        <v>30</v>
      </c>
      <c r="G10" s="25" t="n">
        <v>2</v>
      </c>
      <c r="H10" s="25" t="n">
        <v>3</v>
      </c>
      <c r="I10" s="25" t="n">
        <v>29</v>
      </c>
      <c r="J10" s="25" t="n">
        <v>46</v>
      </c>
      <c r="K10" s="25" t="n">
        <v>51</v>
      </c>
      <c r="L10" s="25" t="n">
        <v>39</v>
      </c>
      <c r="M10" s="25" t="n">
        <v>25</v>
      </c>
      <c r="N10" s="25" t="n">
        <v>29</v>
      </c>
      <c r="O10" s="25" t="n">
        <v>38</v>
      </c>
      <c r="P10" s="25" t="n">
        <v>175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24" t="n">
        <v>70</v>
      </c>
      <c r="D11" s="24" t="n">
        <v>97</v>
      </c>
      <c r="E11" s="24" t="n">
        <v>81</v>
      </c>
      <c r="F11" s="24" t="n">
        <v>158</v>
      </c>
      <c r="G11" s="24" t="n">
        <v>67</v>
      </c>
      <c r="H11" s="25" t="n">
        <v>79</v>
      </c>
      <c r="I11" s="25" t="n">
        <v>37</v>
      </c>
      <c r="J11" s="25" t="n">
        <v>47</v>
      </c>
      <c r="K11" s="25" t="n">
        <v>68</v>
      </c>
      <c r="L11" s="25" t="n">
        <v>129</v>
      </c>
      <c r="M11" s="25" t="n">
        <v>56</v>
      </c>
      <c r="N11" s="25" t="n">
        <v>83</v>
      </c>
      <c r="O11" s="25" t="n">
        <v>47</v>
      </c>
      <c r="P11" s="25" t="n">
        <v>52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126"/>
      <c r="D12" s="126" t="n">
        <v>68</v>
      </c>
      <c r="E12" s="126" t="n">
        <v>131</v>
      </c>
      <c r="F12" s="127" t="n">
        <v>133</v>
      </c>
      <c r="G12" s="127" t="n">
        <v>58</v>
      </c>
      <c r="H12" s="25" t="n">
        <v>153</v>
      </c>
      <c r="I12" s="25" t="n">
        <v>152</v>
      </c>
      <c r="J12" s="25" t="n">
        <v>316</v>
      </c>
      <c r="K12" s="25" t="n">
        <v>57</v>
      </c>
      <c r="L12" s="25" t="n">
        <v>67</v>
      </c>
      <c r="M12" s="25" t="n">
        <v>99</v>
      </c>
      <c r="N12" s="25" t="n">
        <v>129</v>
      </c>
      <c r="O12" s="25" t="n">
        <v>127</v>
      </c>
      <c r="P12" s="25" t="n">
        <v>37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24"/>
      <c r="D13" s="24" t="n">
        <v>362</v>
      </c>
      <c r="E13" s="24" t="n">
        <v>375</v>
      </c>
      <c r="F13" s="25" t="n">
        <v>375</v>
      </c>
      <c r="G13" s="25" t="n">
        <v>115</v>
      </c>
      <c r="H13" s="25" t="n">
        <v>274</v>
      </c>
      <c r="I13" s="25" t="n">
        <v>268</v>
      </c>
      <c r="J13" s="25" t="n">
        <v>273</v>
      </c>
      <c r="K13" s="25" t="n">
        <v>85</v>
      </c>
      <c r="L13" s="25" t="n">
        <v>76</v>
      </c>
      <c r="M13" s="25" t="n">
        <v>73</v>
      </c>
      <c r="N13" s="25" t="n">
        <v>34</v>
      </c>
      <c r="O13" s="25" t="n">
        <v>32</v>
      </c>
      <c r="P13" s="25" t="n">
        <v>14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24" t="n">
        <v>13</v>
      </c>
      <c r="D14" s="24" t="n">
        <v>27</v>
      </c>
      <c r="E14" s="24" t="n">
        <v>1</v>
      </c>
      <c r="F14" s="25" t="n">
        <v>0</v>
      </c>
      <c r="G14" s="25" t="n">
        <v>2</v>
      </c>
      <c r="H14" s="25" t="n">
        <v>21</v>
      </c>
      <c r="I14" s="25" t="n">
        <v>18</v>
      </c>
      <c r="J14" s="25" t="n">
        <v>12</v>
      </c>
      <c r="K14" s="25" t="n">
        <v>20</v>
      </c>
      <c r="L14" s="25" t="n">
        <v>15</v>
      </c>
      <c r="M14" s="25" t="n">
        <v>18</v>
      </c>
      <c r="N14" s="25" t="n">
        <v>7</v>
      </c>
      <c r="O14" s="25" t="n">
        <v>13</v>
      </c>
      <c r="P14" s="25" t="n">
        <v>24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24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95" hidden="false" customHeight="true" outlineLevel="0" collapsed="false">
      <c r="A16" s="21" t="n">
        <v>9</v>
      </c>
      <c r="B16" s="23" t="s">
        <v>61</v>
      </c>
      <c r="C16" s="24" t="n">
        <v>13</v>
      </c>
      <c r="D16" s="24" t="n">
        <v>46</v>
      </c>
      <c r="E16" s="24" t="n">
        <v>78</v>
      </c>
      <c r="F16" s="25" t="n">
        <v>242</v>
      </c>
      <c r="G16" s="25" t="n">
        <v>44</v>
      </c>
      <c r="H16" s="25" t="n">
        <v>31</v>
      </c>
      <c r="I16" s="25" t="n">
        <v>10</v>
      </c>
      <c r="J16" s="25" t="n">
        <v>30</v>
      </c>
      <c r="K16" s="25" t="n">
        <v>19</v>
      </c>
      <c r="L16" s="25"/>
      <c r="M16" s="25" t="n">
        <v>23</v>
      </c>
      <c r="N16" s="25" t="n">
        <v>32</v>
      </c>
      <c r="O16" s="25" t="n">
        <v>8</v>
      </c>
      <c r="P16" s="25" t="n">
        <v>3</v>
      </c>
    </row>
    <row r="17" customFormat="false" ht="24.95" hidden="false" customHeight="true" outlineLevel="0" collapsed="false">
      <c r="A17" s="21" t="n">
        <v>10</v>
      </c>
      <c r="B17" s="23" t="s">
        <v>62</v>
      </c>
      <c r="C17" s="24" t="n">
        <v>40</v>
      </c>
      <c r="D17" s="24" t="n">
        <v>17</v>
      </c>
      <c r="E17" s="24" t="n">
        <v>28</v>
      </c>
      <c r="F17" s="25" t="n">
        <v>22</v>
      </c>
      <c r="G17" s="25" t="n">
        <v>8</v>
      </c>
      <c r="H17" s="135" t="n">
        <v>51</v>
      </c>
      <c r="I17" s="135" t="n">
        <v>35</v>
      </c>
      <c r="J17" s="135" t="n">
        <v>18</v>
      </c>
      <c r="K17" s="135" t="n">
        <v>27</v>
      </c>
      <c r="L17" s="135" t="n">
        <v>38</v>
      </c>
      <c r="M17" s="135" t="n">
        <v>41</v>
      </c>
      <c r="N17" s="135" t="n">
        <v>29</v>
      </c>
      <c r="O17" s="135" t="n">
        <v>55</v>
      </c>
      <c r="P17" s="135" t="n">
        <v>10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95" hidden="false" customHeight="true" outlineLevel="0" collapsed="false">
      <c r="A19" s="21" t="n">
        <v>12</v>
      </c>
      <c r="B19" s="23" t="s">
        <v>64</v>
      </c>
      <c r="C19" s="24" t="n">
        <v>2</v>
      </c>
      <c r="D19" s="24" t="n">
        <v>51</v>
      </c>
      <c r="E19" s="24" t="n">
        <v>39</v>
      </c>
      <c r="F19" s="25"/>
      <c r="G19" s="25" t="n">
        <v>29</v>
      </c>
      <c r="H19" s="24" t="n">
        <v>38</v>
      </c>
      <c r="I19" s="24" t="n">
        <v>49</v>
      </c>
      <c r="J19" s="24" t="n">
        <v>30</v>
      </c>
      <c r="K19" s="24" t="n">
        <v>54</v>
      </c>
      <c r="L19" s="24" t="n">
        <v>15</v>
      </c>
      <c r="M19" s="24" t="n">
        <v>10</v>
      </c>
      <c r="N19" s="24" t="n">
        <v>46</v>
      </c>
      <c r="O19" s="24" t="n">
        <v>13</v>
      </c>
      <c r="P19" s="24" t="n">
        <v>16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30"/>
      <c r="E20" s="30"/>
      <c r="F20" s="25"/>
      <c r="G20" s="25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/>
      <c r="F21" s="25"/>
      <c r="G21" s="25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24.95" hidden="false" customHeight="true" outlineLevel="0" collapsed="false">
      <c r="A22" s="21" t="n">
        <v>15</v>
      </c>
      <c r="B22" s="23" t="s">
        <v>67</v>
      </c>
      <c r="C22" s="24" t="n">
        <v>26</v>
      </c>
      <c r="D22" s="24" t="n">
        <v>71</v>
      </c>
      <c r="E22" s="24" t="n">
        <v>10</v>
      </c>
      <c r="F22" s="25" t="n">
        <v>8</v>
      </c>
      <c r="G22" s="25" t="n">
        <v>68</v>
      </c>
      <c r="H22" s="24" t="n">
        <v>185</v>
      </c>
      <c r="I22" s="24" t="n">
        <v>89</v>
      </c>
      <c r="J22" s="24" t="n">
        <v>69</v>
      </c>
      <c r="K22" s="24" t="n">
        <v>28</v>
      </c>
      <c r="L22" s="24" t="n">
        <v>56</v>
      </c>
      <c r="M22" s="24" t="n">
        <v>7</v>
      </c>
      <c r="N22" s="24" t="n">
        <v>13</v>
      </c>
      <c r="O22" s="24" t="n">
        <v>107</v>
      </c>
      <c r="P22" s="24" t="n">
        <v>81</v>
      </c>
    </row>
    <row r="23" customFormat="false" ht="24.95" hidden="false" customHeight="true" outlineLevel="0" collapsed="false">
      <c r="A23" s="21" t="n">
        <v>16</v>
      </c>
      <c r="B23" s="23" t="s">
        <v>68</v>
      </c>
      <c r="C23" s="24"/>
      <c r="D23" s="24"/>
      <c r="E23" s="24"/>
      <c r="F23" s="25"/>
      <c r="G23" s="25"/>
      <c r="H23" s="24"/>
      <c r="I23" s="24"/>
      <c r="J23" s="24"/>
      <c r="K23" s="24" t="n">
        <v>3</v>
      </c>
      <c r="L23" s="24" t="n">
        <v>4</v>
      </c>
      <c r="M23" s="24" t="n">
        <v>7</v>
      </c>
      <c r="N23" s="24"/>
      <c r="O23" s="24"/>
      <c r="P23" s="24" t="n">
        <v>6</v>
      </c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 t="n">
        <v>5</v>
      </c>
      <c r="F24" s="25"/>
      <c r="G24" s="25"/>
      <c r="H24" s="24" t="n">
        <v>4</v>
      </c>
      <c r="I24" s="24" t="n">
        <v>35</v>
      </c>
      <c r="J24" s="24" t="n">
        <v>6</v>
      </c>
      <c r="K24" s="24" t="n">
        <v>2</v>
      </c>
      <c r="L24" s="24" t="n">
        <v>6</v>
      </c>
      <c r="M24" s="24" t="n">
        <v>2</v>
      </c>
      <c r="N24" s="24" t="n">
        <v>7</v>
      </c>
      <c r="O24" s="24" t="n">
        <v>2</v>
      </c>
      <c r="P24" s="24" t="n">
        <v>14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 t="n">
        <v>5</v>
      </c>
      <c r="F25" s="25"/>
      <c r="G25" s="25" t="n">
        <v>9</v>
      </c>
      <c r="H25" s="24" t="n">
        <v>17</v>
      </c>
      <c r="I25" s="24" t="n">
        <v>13</v>
      </c>
      <c r="J25" s="24" t="n">
        <v>29</v>
      </c>
      <c r="K25" s="24" t="n">
        <v>22</v>
      </c>
      <c r="L25" s="24" t="n">
        <v>26</v>
      </c>
      <c r="M25" s="24" t="n">
        <v>22</v>
      </c>
      <c r="N25" s="24" t="n">
        <v>42</v>
      </c>
      <c r="O25" s="24" t="n">
        <v>38</v>
      </c>
      <c r="P25" s="24" t="n">
        <v>38</v>
      </c>
    </row>
    <row r="26" customFormat="false" ht="12.95" hidden="false" customHeight="true" outlineLevel="0" collapsed="false">
      <c r="A26" s="21" t="n">
        <v>19</v>
      </c>
      <c r="B26" s="23" t="s">
        <v>71</v>
      </c>
      <c r="C26" s="24" t="n">
        <v>109</v>
      </c>
      <c r="D26" s="24"/>
      <c r="E26" s="24" t="n">
        <v>6</v>
      </c>
      <c r="F26" s="24" t="n">
        <v>11</v>
      </c>
      <c r="G26" s="24" t="n">
        <v>5</v>
      </c>
      <c r="H26" s="24" t="n">
        <v>12</v>
      </c>
      <c r="I26" s="24" t="n">
        <v>15</v>
      </c>
      <c r="J26" s="24" t="n">
        <v>62</v>
      </c>
      <c r="K26" s="24" t="n">
        <v>7</v>
      </c>
      <c r="L26" s="24" t="n">
        <v>6</v>
      </c>
      <c r="M26" s="24" t="n">
        <v>27</v>
      </c>
      <c r="N26" s="24" t="n">
        <v>6</v>
      </c>
      <c r="O26" s="24" t="n">
        <v>8</v>
      </c>
      <c r="P26" s="24" t="n">
        <v>6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4"/>
    </row>
    <row r="28" customFormat="false" ht="12.95" hidden="false" customHeight="true" outlineLevel="0" collapsed="false">
      <c r="A28" s="21" t="n">
        <v>21</v>
      </c>
      <c r="B28" s="23" t="s">
        <v>73</v>
      </c>
      <c r="C28" s="24"/>
      <c r="D28" s="24"/>
      <c r="E28" s="24"/>
      <c r="F28" s="25"/>
      <c r="G28" s="25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95" hidden="false" customHeight="true" outlineLevel="0" collapsed="false">
      <c r="A29" s="21" t="n">
        <v>22</v>
      </c>
      <c r="B29" s="23" t="s">
        <v>74</v>
      </c>
      <c r="C29" s="24"/>
      <c r="D29" s="24"/>
      <c r="E29" s="24" t="n">
        <v>58</v>
      </c>
      <c r="F29" s="25" t="n">
        <v>21</v>
      </c>
      <c r="G29" s="25" t="n">
        <v>15</v>
      </c>
      <c r="H29" s="24" t="n">
        <v>72</v>
      </c>
      <c r="I29" s="24" t="n">
        <v>72</v>
      </c>
      <c r="J29" s="24" t="n">
        <v>75</v>
      </c>
      <c r="K29" s="24" t="n">
        <v>508</v>
      </c>
      <c r="L29" s="24" t="n">
        <v>196</v>
      </c>
      <c r="M29" s="24" t="n">
        <v>151</v>
      </c>
      <c r="N29" s="24" t="n">
        <v>208</v>
      </c>
      <c r="O29" s="24" t="n">
        <v>11</v>
      </c>
      <c r="P29" s="24" t="n">
        <v>118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25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24.95" hidden="false" customHeight="true" outlineLevel="0" collapsed="false">
      <c r="A31" s="21" t="n">
        <v>24</v>
      </c>
      <c r="B31" s="23" t="s">
        <v>76</v>
      </c>
      <c r="C31" s="24" t="n">
        <v>4</v>
      </c>
      <c r="D31" s="24"/>
      <c r="E31" s="24"/>
      <c r="F31" s="25"/>
      <c r="G31" s="25"/>
      <c r="H31" s="24"/>
      <c r="I31" s="24" t="n">
        <v>2</v>
      </c>
      <c r="J31" s="24"/>
      <c r="K31" s="24"/>
      <c r="L31" s="24"/>
      <c r="M31" s="24"/>
      <c r="N31" s="24"/>
      <c r="O31" s="24"/>
      <c r="P31" s="24"/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25"/>
      <c r="H32" s="25"/>
      <c r="I32" s="25"/>
      <c r="J32" s="25"/>
      <c r="K32" s="130"/>
      <c r="L32" s="130"/>
      <c r="M32" s="130"/>
      <c r="N32" s="130"/>
      <c r="O32" s="130"/>
      <c r="P32" s="130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/>
      <c r="H33" s="25"/>
      <c r="I33" s="25"/>
      <c r="J33" s="25"/>
      <c r="K33" s="130"/>
      <c r="L33" s="130"/>
      <c r="M33" s="130"/>
      <c r="N33" s="130"/>
      <c r="O33" s="130"/>
      <c r="P33" s="130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25"/>
      <c r="H34" s="25"/>
      <c r="I34" s="25"/>
      <c r="J34" s="25"/>
      <c r="K34" s="130"/>
      <c r="L34" s="130"/>
      <c r="M34" s="130"/>
      <c r="N34" s="130"/>
      <c r="O34" s="130"/>
      <c r="P34" s="130"/>
    </row>
    <row r="35" customFormat="false" ht="12.95" hidden="false" customHeight="true" outlineLevel="0" collapsed="false">
      <c r="A35" s="21" t="n">
        <v>28</v>
      </c>
      <c r="B35" s="64" t="s">
        <v>80</v>
      </c>
      <c r="C35" s="24"/>
      <c r="D35" s="24"/>
      <c r="E35" s="24"/>
      <c r="F35" s="25"/>
      <c r="G35" s="25"/>
      <c r="H35" s="25"/>
      <c r="I35" s="25"/>
      <c r="J35" s="25"/>
      <c r="K35" s="130"/>
      <c r="L35" s="130"/>
      <c r="M35" s="130"/>
      <c r="N35" s="130"/>
      <c r="O35" s="130"/>
      <c r="P35" s="130"/>
    </row>
    <row r="36" customFormat="false" ht="12.95" hidden="false" customHeight="true" outlineLevel="0" collapsed="false">
      <c r="A36" s="21" t="n">
        <v>29</v>
      </c>
      <c r="B36" s="65" t="s">
        <v>81</v>
      </c>
      <c r="C36" s="24"/>
      <c r="D36" s="24"/>
      <c r="E36" s="24"/>
      <c r="F36" s="25"/>
      <c r="G36" s="25"/>
      <c r="H36" s="25"/>
      <c r="I36" s="25"/>
      <c r="J36" s="25"/>
      <c r="K36" s="130"/>
      <c r="L36" s="130"/>
      <c r="M36" s="130"/>
      <c r="N36" s="130"/>
      <c r="O36" s="130"/>
      <c r="P36" s="130"/>
    </row>
    <row r="37" s="35" customFormat="true" ht="15" hidden="false" customHeight="true" outlineLevel="0" collapsed="false">
      <c r="A37" s="33" t="s">
        <v>82</v>
      </c>
      <c r="B37" s="33"/>
      <c r="C37" s="44" t="n">
        <f aca="false">SUM(C8:C36)</f>
        <v>575</v>
      </c>
      <c r="D37" s="44" t="n">
        <f aca="false">SUM(D8:D36)</f>
        <v>1975</v>
      </c>
      <c r="E37" s="44" t="n">
        <f aca="false">SUM(E8:E36)</f>
        <v>2082</v>
      </c>
      <c r="F37" s="44" t="n">
        <f aca="false">SUM(F8:F36)</f>
        <v>1992</v>
      </c>
      <c r="G37" s="44" t="n">
        <f aca="false">SUM(G8:G36)</f>
        <v>1007</v>
      </c>
      <c r="H37" s="44" t="n">
        <f aca="false">SUM(H8:H36)</f>
        <v>2139</v>
      </c>
      <c r="I37" s="44" t="n">
        <f aca="false">SUM(I8:I36)</f>
        <v>1991</v>
      </c>
      <c r="J37" s="44" t="n">
        <f aca="false">SUM(J8:J36)</f>
        <v>1935</v>
      </c>
      <c r="K37" s="44" t="n">
        <f aca="false">SUM(K8:K36)</f>
        <v>1977</v>
      </c>
      <c r="L37" s="44" t="n">
        <f aca="false">SUM(L8:L36)</f>
        <v>1788</v>
      </c>
      <c r="M37" s="44" t="n">
        <f aca="false">SUM(M8:M36)</f>
        <v>1336</v>
      </c>
      <c r="N37" s="44" t="n">
        <f aca="false">SUM(N8:N36)</f>
        <v>1446</v>
      </c>
      <c r="O37" s="44" t="n">
        <f aca="false">SUM(O8:O36)</f>
        <v>992</v>
      </c>
      <c r="P37" s="44" t="n">
        <f aca="false">SUM(P8:P36)</f>
        <v>752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16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>
      <c r="O1" s="11"/>
      <c r="P1" s="11"/>
    </row>
    <row r="2" s="13" customFormat="true" ht="12.95" hidden="false" customHeight="true" outlineLevel="0" collapsed="false">
      <c r="A2" s="12" t="s">
        <v>3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2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95" hidden="false" customHeight="true" outlineLevel="0" collapsed="false">
      <c r="A4" s="15"/>
      <c r="B4" s="16"/>
      <c r="C4" s="16"/>
      <c r="D4" s="16"/>
      <c r="E4" s="16"/>
      <c r="F4" s="17"/>
      <c r="G4" s="17"/>
      <c r="H4" s="17"/>
      <c r="I4" s="17"/>
      <c r="J4" s="17"/>
      <c r="K4" s="18"/>
      <c r="L4" s="17"/>
      <c r="M4" s="17"/>
      <c r="N4" s="19"/>
      <c r="O4" s="19"/>
      <c r="P4" s="19" t="s">
        <v>35</v>
      </c>
    </row>
    <row r="5" customFormat="false" ht="20.1" hidden="false" customHeight="true" outlineLevel="0" collapsed="false">
      <c r="A5" s="20" t="s">
        <v>36</v>
      </c>
      <c r="B5" s="20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24" t="n">
        <v>21</v>
      </c>
      <c r="D8" s="24" t="n">
        <v>69</v>
      </c>
      <c r="E8" s="24" t="n">
        <v>104</v>
      </c>
      <c r="F8" s="25" t="n">
        <v>57</v>
      </c>
      <c r="G8" s="25" t="n">
        <v>50</v>
      </c>
      <c r="H8" s="25" t="n">
        <v>171</v>
      </c>
      <c r="I8" s="25" t="n">
        <v>149</v>
      </c>
      <c r="J8" s="25" t="n">
        <v>145</v>
      </c>
      <c r="K8" s="24" t="n">
        <v>147</v>
      </c>
      <c r="L8" s="24" t="n">
        <v>99</v>
      </c>
      <c r="M8" s="24" t="n">
        <v>81</v>
      </c>
      <c r="N8" s="24" t="n">
        <v>85</v>
      </c>
      <c r="O8" s="24" t="n">
        <v>59</v>
      </c>
      <c r="P8" s="26" t="n">
        <v>52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24" t="n">
        <v>12</v>
      </c>
      <c r="D9" s="24" t="n">
        <v>27</v>
      </c>
      <c r="E9" s="24" t="n">
        <v>43</v>
      </c>
      <c r="F9" s="25" t="n">
        <v>27</v>
      </c>
      <c r="G9" s="25" t="n">
        <v>27</v>
      </c>
      <c r="H9" s="25" t="n">
        <v>58</v>
      </c>
      <c r="I9" s="25" t="n">
        <v>30</v>
      </c>
      <c r="J9" s="25" t="n">
        <v>25</v>
      </c>
      <c r="K9" s="27" t="n">
        <v>22</v>
      </c>
      <c r="L9" s="27" t="n">
        <v>19</v>
      </c>
      <c r="M9" s="27" t="n">
        <v>20</v>
      </c>
      <c r="N9" s="27" t="n">
        <v>18</v>
      </c>
      <c r="O9" s="27" t="n">
        <v>13</v>
      </c>
      <c r="P9" s="28" t="n">
        <v>6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24" t="n">
        <v>19</v>
      </c>
      <c r="D10" s="24" t="n">
        <v>62</v>
      </c>
      <c r="E10" s="24" t="n">
        <v>55</v>
      </c>
      <c r="F10" s="25" t="n">
        <v>59</v>
      </c>
      <c r="G10" s="25" t="n">
        <v>88</v>
      </c>
      <c r="H10" s="25" t="n">
        <v>103</v>
      </c>
      <c r="I10" s="25" t="n">
        <v>69</v>
      </c>
      <c r="J10" s="25" t="n">
        <v>80</v>
      </c>
      <c r="K10" s="27" t="n">
        <v>47</v>
      </c>
      <c r="L10" s="27" t="n">
        <v>73</v>
      </c>
      <c r="M10" s="27" t="n">
        <v>60</v>
      </c>
      <c r="N10" s="27" t="n">
        <v>55</v>
      </c>
      <c r="O10" s="27" t="n">
        <v>59</v>
      </c>
      <c r="P10" s="28" t="n">
        <v>28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24" t="n">
        <v>44</v>
      </c>
      <c r="D11" s="24" t="n">
        <v>82</v>
      </c>
      <c r="E11" s="24" t="n">
        <v>109</v>
      </c>
      <c r="F11" s="24" t="n">
        <v>118</v>
      </c>
      <c r="G11" s="24" t="n">
        <v>36</v>
      </c>
      <c r="H11" s="24" t="n">
        <v>91</v>
      </c>
      <c r="I11" s="24" t="n">
        <v>119</v>
      </c>
      <c r="J11" s="24" t="n">
        <v>108</v>
      </c>
      <c r="K11" s="27" t="n">
        <v>94</v>
      </c>
      <c r="L11" s="27" t="n">
        <v>124</v>
      </c>
      <c r="M11" s="27" t="n">
        <v>133</v>
      </c>
      <c r="N11" s="27" t="n">
        <v>100</v>
      </c>
      <c r="O11" s="27" t="n">
        <v>67</v>
      </c>
      <c r="P11" s="28" t="n">
        <v>31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24" t="n">
        <v>8</v>
      </c>
      <c r="D12" s="24" t="n">
        <v>9</v>
      </c>
      <c r="E12" s="24" t="n">
        <v>17</v>
      </c>
      <c r="F12" s="25" t="n">
        <v>22</v>
      </c>
      <c r="G12" s="25" t="n">
        <v>5</v>
      </c>
      <c r="H12" s="25" t="n">
        <v>26</v>
      </c>
      <c r="I12" s="25" t="n">
        <v>20</v>
      </c>
      <c r="J12" s="25" t="n">
        <v>15</v>
      </c>
      <c r="K12" s="27" t="n">
        <v>18</v>
      </c>
      <c r="L12" s="27" t="n">
        <v>33</v>
      </c>
      <c r="M12" s="27" t="n">
        <v>28</v>
      </c>
      <c r="N12" s="27" t="n">
        <v>27</v>
      </c>
      <c r="O12" s="27" t="n">
        <v>38</v>
      </c>
      <c r="P12" s="28" t="n">
        <v>1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24" t="n">
        <v>4</v>
      </c>
      <c r="D13" s="24"/>
      <c r="E13" s="24"/>
      <c r="F13" s="25" t="n">
        <v>1</v>
      </c>
      <c r="G13" s="25" t="n">
        <v>2</v>
      </c>
      <c r="H13" s="25" t="n">
        <v>6</v>
      </c>
      <c r="I13" s="25" t="n">
        <v>3</v>
      </c>
      <c r="J13" s="25"/>
      <c r="K13" s="27" t="n">
        <v>1</v>
      </c>
      <c r="L13" s="27" t="n">
        <v>8</v>
      </c>
      <c r="M13" s="27" t="n">
        <v>17</v>
      </c>
      <c r="N13" s="27" t="n">
        <v>36</v>
      </c>
      <c r="O13" s="27" t="n">
        <v>24</v>
      </c>
      <c r="P13" s="28" t="n">
        <v>8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24"/>
      <c r="D14" s="24"/>
      <c r="E14" s="24"/>
      <c r="F14" s="25"/>
      <c r="G14" s="25" t="n">
        <v>3</v>
      </c>
      <c r="H14" s="25" t="n">
        <v>3</v>
      </c>
      <c r="I14" s="25" t="n">
        <v>4</v>
      </c>
      <c r="J14" s="25"/>
      <c r="K14" s="27" t="n">
        <v>6</v>
      </c>
      <c r="L14" s="27" t="n">
        <v>8</v>
      </c>
      <c r="M14" s="27"/>
      <c r="N14" s="27"/>
      <c r="O14" s="27" t="n">
        <v>4</v>
      </c>
      <c r="P14" s="28" t="s">
        <v>59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24"/>
      <c r="D15" s="24"/>
      <c r="E15" s="24"/>
      <c r="F15" s="25"/>
      <c r="G15" s="25"/>
      <c r="H15" s="25"/>
      <c r="I15" s="25"/>
      <c r="J15" s="25"/>
      <c r="K15" s="27"/>
      <c r="L15" s="27"/>
      <c r="M15" s="27"/>
      <c r="N15" s="27"/>
      <c r="O15" s="27"/>
      <c r="P15" s="28"/>
    </row>
    <row r="16" customFormat="false" ht="12.95" hidden="false" customHeight="true" outlineLevel="0" collapsed="false">
      <c r="A16" s="21" t="n">
        <v>9</v>
      </c>
      <c r="B16" s="23" t="s">
        <v>61</v>
      </c>
      <c r="C16" s="24"/>
      <c r="D16" s="24"/>
      <c r="E16" s="24"/>
      <c r="F16" s="25"/>
      <c r="G16" s="25"/>
      <c r="H16" s="25"/>
      <c r="I16" s="25"/>
      <c r="J16" s="25"/>
      <c r="K16" s="27"/>
      <c r="L16" s="27"/>
      <c r="M16" s="27"/>
      <c r="N16" s="27"/>
      <c r="O16" s="27" t="n">
        <v>3</v>
      </c>
      <c r="P16" s="28" t="s">
        <v>59</v>
      </c>
    </row>
    <row r="17" customFormat="false" ht="24.95" hidden="false" customHeight="true" outlineLevel="0" collapsed="false">
      <c r="A17" s="21" t="n">
        <v>10</v>
      </c>
      <c r="B17" s="23" t="s">
        <v>62</v>
      </c>
      <c r="C17" s="24" t="n">
        <v>12</v>
      </c>
      <c r="D17" s="24" t="n">
        <v>3</v>
      </c>
      <c r="E17" s="24" t="n">
        <v>2</v>
      </c>
      <c r="F17" s="25"/>
      <c r="G17" s="25" t="n">
        <v>7</v>
      </c>
      <c r="H17" s="25" t="n">
        <v>12</v>
      </c>
      <c r="I17" s="25" t="n">
        <v>6</v>
      </c>
      <c r="J17" s="25" t="n">
        <v>2</v>
      </c>
      <c r="K17" s="27" t="n">
        <v>6</v>
      </c>
      <c r="L17" s="27" t="n">
        <v>9</v>
      </c>
      <c r="M17" s="27" t="n">
        <v>2</v>
      </c>
      <c r="N17" s="27" t="n">
        <v>1</v>
      </c>
      <c r="O17" s="27" t="n">
        <v>2</v>
      </c>
      <c r="P17" s="28" t="n">
        <v>1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24" t="n">
        <v>11</v>
      </c>
      <c r="D18" s="24"/>
      <c r="E18" s="24"/>
      <c r="F18" s="25"/>
      <c r="G18" s="25"/>
      <c r="H18" s="25"/>
      <c r="I18" s="25"/>
      <c r="J18" s="25"/>
      <c r="K18" s="27"/>
      <c r="L18" s="27"/>
      <c r="M18" s="27"/>
      <c r="N18" s="27"/>
      <c r="O18" s="27"/>
      <c r="P18" s="28"/>
    </row>
    <row r="19" customFormat="false" ht="12.95" hidden="false" customHeight="true" outlineLevel="0" collapsed="false">
      <c r="A19" s="21" t="n">
        <v>12</v>
      </c>
      <c r="B19" s="23" t="s">
        <v>64</v>
      </c>
      <c r="C19" s="24" t="n">
        <v>8</v>
      </c>
      <c r="D19" s="24" t="n">
        <v>41</v>
      </c>
      <c r="E19" s="24" t="n">
        <v>20</v>
      </c>
      <c r="F19" s="25" t="n">
        <v>41</v>
      </c>
      <c r="G19" s="25" t="n">
        <v>12</v>
      </c>
      <c r="H19" s="25" t="n">
        <v>41</v>
      </c>
      <c r="I19" s="25" t="n">
        <v>24</v>
      </c>
      <c r="J19" s="25" t="n">
        <v>25</v>
      </c>
      <c r="K19" s="27" t="n">
        <v>23</v>
      </c>
      <c r="L19" s="27" t="n">
        <v>23</v>
      </c>
      <c r="M19" s="27" t="n">
        <v>26</v>
      </c>
      <c r="N19" s="27" t="n">
        <v>42</v>
      </c>
      <c r="O19" s="27" t="n">
        <v>57</v>
      </c>
      <c r="P19" s="28" t="n">
        <v>36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30"/>
      <c r="E20" s="24" t="n">
        <v>1</v>
      </c>
      <c r="F20" s="25"/>
      <c r="G20" s="25"/>
      <c r="H20" s="25"/>
      <c r="I20" s="25"/>
      <c r="J20" s="25"/>
      <c r="K20" s="27"/>
      <c r="L20" s="27"/>
      <c r="M20" s="27"/>
      <c r="N20" s="27"/>
      <c r="O20" s="27"/>
      <c r="P20" s="28" t="n">
        <v>0</v>
      </c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 t="n">
        <v>4</v>
      </c>
      <c r="F21" s="25" t="n">
        <v>2</v>
      </c>
      <c r="G21" s="25" t="n">
        <v>2</v>
      </c>
      <c r="H21" s="25" t="n">
        <v>3</v>
      </c>
      <c r="I21" s="25" t="n">
        <v>5</v>
      </c>
      <c r="J21" s="25" t="n">
        <v>4</v>
      </c>
      <c r="K21" s="27" t="n">
        <v>4</v>
      </c>
      <c r="L21" s="27" t="n">
        <v>4</v>
      </c>
      <c r="M21" s="27" t="n">
        <v>7</v>
      </c>
      <c r="N21" s="27" t="n">
        <v>5</v>
      </c>
      <c r="O21" s="27" t="n">
        <v>8</v>
      </c>
      <c r="P21" s="28" t="n">
        <v>5</v>
      </c>
    </row>
    <row r="22" customFormat="false" ht="24.95" hidden="false" customHeight="true" outlineLevel="0" collapsed="false">
      <c r="A22" s="21" t="n">
        <v>15</v>
      </c>
      <c r="B22" s="23" t="s">
        <v>67</v>
      </c>
      <c r="C22" s="24" t="n">
        <v>48</v>
      </c>
      <c r="D22" s="24" t="n">
        <v>80</v>
      </c>
      <c r="E22" s="24" t="n">
        <v>17</v>
      </c>
      <c r="F22" s="25" t="n">
        <v>12</v>
      </c>
      <c r="G22" s="25" t="n">
        <v>5</v>
      </c>
      <c r="H22" s="25" t="n">
        <v>15</v>
      </c>
      <c r="I22" s="25" t="n">
        <v>6</v>
      </c>
      <c r="J22" s="25" t="n">
        <v>1</v>
      </c>
      <c r="K22" s="27" t="n">
        <v>1</v>
      </c>
      <c r="L22" s="27" t="n">
        <v>1</v>
      </c>
      <c r="M22" s="27" t="n">
        <v>3</v>
      </c>
      <c r="N22" s="27" t="n">
        <v>4</v>
      </c>
      <c r="O22" s="27" t="n">
        <v>5</v>
      </c>
      <c r="P22" s="28" t="n">
        <v>3</v>
      </c>
    </row>
    <row r="23" customFormat="false" ht="24.95" hidden="false" customHeight="true" outlineLevel="0" collapsed="false">
      <c r="A23" s="21" t="n">
        <v>16</v>
      </c>
      <c r="B23" s="23" t="s">
        <v>68</v>
      </c>
      <c r="C23" s="24" t="n">
        <v>10</v>
      </c>
      <c r="D23" s="24" t="n">
        <v>61</v>
      </c>
      <c r="E23" s="24" t="n">
        <v>26</v>
      </c>
      <c r="F23" s="25" t="n">
        <v>20</v>
      </c>
      <c r="G23" s="25"/>
      <c r="H23" s="25"/>
      <c r="I23" s="25"/>
      <c r="J23" s="25"/>
      <c r="K23" s="27"/>
      <c r="L23" s="27"/>
      <c r="M23" s="27"/>
      <c r="N23" s="27"/>
      <c r="O23" s="27" t="n">
        <v>22</v>
      </c>
      <c r="P23" s="28" t="n">
        <v>9</v>
      </c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/>
      <c r="F24" s="25" t="n">
        <v>12</v>
      </c>
      <c r="G24" s="25" t="n">
        <v>23</v>
      </c>
      <c r="H24" s="25" t="n">
        <v>18</v>
      </c>
      <c r="I24" s="25" t="n">
        <v>56</v>
      </c>
      <c r="J24" s="25" t="n">
        <v>63</v>
      </c>
      <c r="K24" s="27" t="n">
        <v>65</v>
      </c>
      <c r="L24" s="27" t="n">
        <v>70</v>
      </c>
      <c r="M24" s="27" t="n">
        <v>57</v>
      </c>
      <c r="N24" s="27" t="n">
        <v>41</v>
      </c>
      <c r="O24" s="27" t="n">
        <v>26</v>
      </c>
      <c r="P24" s="28" t="n">
        <v>19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/>
      <c r="F25" s="25"/>
      <c r="G25" s="25"/>
      <c r="H25" s="25"/>
      <c r="I25" s="25"/>
      <c r="J25" s="25"/>
      <c r="K25" s="27"/>
      <c r="L25" s="27"/>
      <c r="M25" s="27"/>
      <c r="N25" s="27"/>
      <c r="O25" s="27"/>
      <c r="P25" s="28" t="n">
        <v>0</v>
      </c>
    </row>
    <row r="26" customFormat="false" ht="12.95" hidden="false" customHeight="true" outlineLevel="0" collapsed="false">
      <c r="A26" s="21" t="n">
        <v>19</v>
      </c>
      <c r="B26" s="23" t="s">
        <v>71</v>
      </c>
      <c r="C26" s="24" t="n">
        <v>4</v>
      </c>
      <c r="D26" s="24" t="n">
        <v>6</v>
      </c>
      <c r="E26" s="24" t="n">
        <v>4</v>
      </c>
      <c r="F26" s="24" t="n">
        <v>2</v>
      </c>
      <c r="G26" s="24" t="n">
        <v>5</v>
      </c>
      <c r="H26" s="24" t="n">
        <v>9</v>
      </c>
      <c r="I26" s="24" t="n">
        <v>8</v>
      </c>
      <c r="J26" s="24" t="n">
        <v>23</v>
      </c>
      <c r="K26" s="27" t="n">
        <v>23</v>
      </c>
      <c r="L26" s="27" t="n">
        <v>14</v>
      </c>
      <c r="M26" s="27" t="n">
        <v>21</v>
      </c>
      <c r="N26" s="27" t="n">
        <v>23</v>
      </c>
      <c r="O26" s="27" t="n">
        <v>27</v>
      </c>
      <c r="P26" s="28" t="n">
        <v>4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25"/>
      <c r="H27" s="25"/>
      <c r="I27" s="25"/>
      <c r="J27" s="25"/>
      <c r="K27" s="27" t="n">
        <v>3</v>
      </c>
      <c r="L27" s="27" t="n">
        <v>5</v>
      </c>
      <c r="M27" s="27" t="n">
        <v>1</v>
      </c>
      <c r="N27" s="27" t="n">
        <v>1</v>
      </c>
      <c r="O27" s="27"/>
      <c r="P27" s="28" t="n">
        <v>0</v>
      </c>
    </row>
    <row r="28" customFormat="false" ht="12.95" hidden="false" customHeight="true" outlineLevel="0" collapsed="false">
      <c r="A28" s="21" t="n">
        <v>21</v>
      </c>
      <c r="B28" s="23" t="s">
        <v>73</v>
      </c>
      <c r="C28" s="24" t="n">
        <v>1</v>
      </c>
      <c r="D28" s="24" t="n">
        <v>18</v>
      </c>
      <c r="E28" s="24" t="n">
        <v>19</v>
      </c>
      <c r="F28" s="25" t="n">
        <v>9</v>
      </c>
      <c r="G28" s="25" t="n">
        <v>6</v>
      </c>
      <c r="H28" s="25" t="n">
        <v>22</v>
      </c>
      <c r="I28" s="25" t="n">
        <v>31</v>
      </c>
      <c r="J28" s="25" t="n">
        <v>36</v>
      </c>
      <c r="K28" s="27" t="n">
        <v>41</v>
      </c>
      <c r="L28" s="27" t="n">
        <v>58</v>
      </c>
      <c r="M28" s="27" t="n">
        <v>92</v>
      </c>
      <c r="N28" s="27" t="n">
        <v>106</v>
      </c>
      <c r="O28" s="27" t="n">
        <v>81</v>
      </c>
      <c r="P28" s="28" t="n">
        <v>39</v>
      </c>
    </row>
    <row r="29" customFormat="false" ht="12.95" hidden="false" customHeight="true" outlineLevel="0" collapsed="false">
      <c r="A29" s="21" t="n">
        <v>22</v>
      </c>
      <c r="B29" s="23" t="s">
        <v>74</v>
      </c>
      <c r="C29" s="24" t="n">
        <v>34</v>
      </c>
      <c r="D29" s="24" t="n">
        <v>2</v>
      </c>
      <c r="E29" s="24" t="n">
        <v>11</v>
      </c>
      <c r="F29" s="25" t="n">
        <v>13</v>
      </c>
      <c r="G29" s="25" t="n">
        <v>45</v>
      </c>
      <c r="H29" s="25" t="n">
        <v>86</v>
      </c>
      <c r="I29" s="25" t="n">
        <v>68</v>
      </c>
      <c r="J29" s="25" t="n">
        <v>71</v>
      </c>
      <c r="K29" s="27" t="n">
        <v>118</v>
      </c>
      <c r="L29" s="27" t="n">
        <v>153</v>
      </c>
      <c r="M29" s="27" t="n">
        <v>110</v>
      </c>
      <c r="N29" s="27" t="n">
        <v>145</v>
      </c>
      <c r="O29" s="27" t="n">
        <v>109</v>
      </c>
      <c r="P29" s="28" t="n">
        <v>78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25"/>
      <c r="H30" s="25" t="n">
        <v>6</v>
      </c>
      <c r="I30" s="25" t="n">
        <v>5</v>
      </c>
      <c r="J30" s="25" t="n">
        <v>4</v>
      </c>
      <c r="K30" s="27" t="n">
        <v>4</v>
      </c>
      <c r="L30" s="27" t="n">
        <v>8</v>
      </c>
      <c r="M30" s="27" t="n">
        <v>4</v>
      </c>
      <c r="N30" s="27" t="n">
        <v>3</v>
      </c>
      <c r="O30" s="27" t="n">
        <v>3</v>
      </c>
      <c r="P30" s="28" t="n">
        <v>3</v>
      </c>
    </row>
    <row r="31" customFormat="false" ht="24.95" hidden="false" customHeight="true" outlineLevel="0" collapsed="false">
      <c r="A31" s="21" t="n">
        <v>24</v>
      </c>
      <c r="B31" s="23" t="s">
        <v>76</v>
      </c>
      <c r="C31" s="24"/>
      <c r="D31" s="24" t="n">
        <v>3</v>
      </c>
      <c r="E31" s="24" t="n">
        <v>3</v>
      </c>
      <c r="F31" s="25" t="n">
        <v>6</v>
      </c>
      <c r="G31" s="25" t="n">
        <v>12</v>
      </c>
      <c r="H31" s="25" t="n">
        <v>42</v>
      </c>
      <c r="I31" s="25" t="n">
        <v>19</v>
      </c>
      <c r="J31" s="25" t="n">
        <v>34</v>
      </c>
      <c r="K31" s="27" t="n">
        <v>82</v>
      </c>
      <c r="L31" s="27" t="n">
        <v>69</v>
      </c>
      <c r="M31" s="27" t="n">
        <v>32</v>
      </c>
      <c r="N31" s="27" t="n">
        <v>78</v>
      </c>
      <c r="O31" s="27" t="n">
        <v>68</v>
      </c>
      <c r="P31" s="28" t="n">
        <v>51</v>
      </c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 t="n">
        <v>1</v>
      </c>
      <c r="G32" s="25"/>
      <c r="H32" s="25"/>
      <c r="I32" s="25"/>
      <c r="J32" s="25"/>
      <c r="K32" s="27"/>
      <c r="L32" s="27"/>
      <c r="M32" s="27"/>
      <c r="N32" s="27"/>
      <c r="O32" s="27"/>
      <c r="P32" s="28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/>
      <c r="H33" s="25"/>
      <c r="I33" s="25"/>
      <c r="J33" s="25"/>
      <c r="K33" s="27"/>
      <c r="L33" s="27"/>
      <c r="M33" s="27"/>
      <c r="N33" s="27"/>
      <c r="O33" s="27"/>
      <c r="P33" s="28"/>
    </row>
    <row r="34" customFormat="false" ht="12.95" hidden="false" customHeight="true" outlineLevel="0" collapsed="false">
      <c r="A34" s="21" t="n">
        <v>27</v>
      </c>
      <c r="B34" s="23" t="s">
        <v>79</v>
      </c>
      <c r="C34" s="24" t="n">
        <v>14</v>
      </c>
      <c r="D34" s="24" t="n">
        <v>24</v>
      </c>
      <c r="E34" s="24" t="n">
        <v>33</v>
      </c>
      <c r="F34" s="25" t="n">
        <v>36</v>
      </c>
      <c r="G34" s="25" t="n">
        <v>10</v>
      </c>
      <c r="H34" s="25" t="n">
        <v>19</v>
      </c>
      <c r="I34" s="25" t="n">
        <v>15</v>
      </c>
      <c r="J34" s="25" t="n">
        <v>8</v>
      </c>
      <c r="K34" s="27" t="n">
        <v>20</v>
      </c>
      <c r="L34" s="27" t="n">
        <v>35</v>
      </c>
      <c r="M34" s="27" t="n">
        <v>17</v>
      </c>
      <c r="N34" s="27" t="n">
        <v>19</v>
      </c>
      <c r="O34" s="27" t="n">
        <v>13</v>
      </c>
      <c r="P34" s="28" t="n">
        <v>8</v>
      </c>
    </row>
    <row r="35" customFormat="false" ht="12.95" hidden="false" customHeight="true" outlineLevel="0" collapsed="false">
      <c r="A35" s="21" t="n">
        <v>28</v>
      </c>
      <c r="B35" s="31" t="s">
        <v>80</v>
      </c>
      <c r="C35" s="24"/>
      <c r="D35" s="24"/>
      <c r="E35" s="24"/>
      <c r="F35" s="25"/>
      <c r="G35" s="25"/>
      <c r="H35" s="25"/>
      <c r="I35" s="25"/>
      <c r="J35" s="25"/>
      <c r="K35" s="27"/>
      <c r="L35" s="27"/>
      <c r="M35" s="27"/>
      <c r="N35" s="27"/>
      <c r="O35" s="27"/>
      <c r="P35" s="28"/>
    </row>
    <row r="36" customFormat="false" ht="12.95" hidden="false" customHeight="true" outlineLevel="0" collapsed="false">
      <c r="A36" s="21" t="n">
        <v>29</v>
      </c>
      <c r="B36" s="32" t="s">
        <v>81</v>
      </c>
      <c r="C36" s="24"/>
      <c r="D36" s="24"/>
      <c r="E36" s="24"/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8"/>
    </row>
    <row r="37" s="35" customFormat="true" ht="15" hidden="false" customHeight="true" outlineLevel="0" collapsed="false">
      <c r="A37" s="33" t="s">
        <v>82</v>
      </c>
      <c r="B37" s="33"/>
      <c r="C37" s="34" t="n">
        <f aca="false">SUM(C8:C36)</f>
        <v>250</v>
      </c>
      <c r="D37" s="34" t="n">
        <f aca="false">SUM(D8:D36)</f>
        <v>487</v>
      </c>
      <c r="E37" s="34" t="n">
        <f aca="false">SUM(E8:E36)</f>
        <v>468</v>
      </c>
      <c r="F37" s="34" t="n">
        <f aca="false">SUM(F8:F36)</f>
        <v>438</v>
      </c>
      <c r="G37" s="34" t="n">
        <f aca="false">SUM(G8:G36)</f>
        <v>338</v>
      </c>
      <c r="H37" s="34" t="n">
        <f aca="false">SUM(H8:H36)</f>
        <v>731</v>
      </c>
      <c r="I37" s="34" t="n">
        <f aca="false">SUM(I8:I36)</f>
        <v>637</v>
      </c>
      <c r="J37" s="34" t="n">
        <f aca="false">SUM(J8:J36)</f>
        <v>644</v>
      </c>
      <c r="K37" s="34" t="n">
        <f aca="false">SUM(K8:K36)</f>
        <v>725</v>
      </c>
      <c r="L37" s="34" t="n">
        <f aca="false">SUM(L8:L36)</f>
        <v>813</v>
      </c>
      <c r="M37" s="34" t="n">
        <f aca="false">SUM(M8:M36)</f>
        <v>711</v>
      </c>
      <c r="N37" s="34" t="n">
        <f aca="false">SUM(N8:N36)</f>
        <v>789</v>
      </c>
      <c r="O37" s="34" t="n">
        <f aca="false">SUM(O8:O36)</f>
        <v>688</v>
      </c>
      <c r="P37" s="34" t="n">
        <f aca="false">SUM(P8:P36)</f>
        <v>382</v>
      </c>
    </row>
    <row r="38" customFormat="false" ht="12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5"/>
    </row>
    <row r="40" customFormat="false" ht="12.95" hidden="false" customHeight="true" outlineLevel="0" collapsed="false">
      <c r="A40" s="37" t="s">
        <v>8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8:M38"/>
    <mergeCell ref="A39:L39"/>
    <mergeCell ref="A40:O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O5" activeCellId="0" sqref="O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123" t="s">
        <v>16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84" customFormat="true" ht="12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69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86" t="n">
        <v>20761</v>
      </c>
      <c r="D8" s="86" t="n">
        <v>39372</v>
      </c>
      <c r="E8" s="86" t="n">
        <v>39903</v>
      </c>
      <c r="F8" s="63" t="n">
        <v>36816</v>
      </c>
      <c r="G8" s="63" t="n">
        <v>18241</v>
      </c>
      <c r="H8" s="87" t="n">
        <v>37661</v>
      </c>
      <c r="I8" s="87" t="n">
        <v>38664</v>
      </c>
      <c r="J8" s="87" t="n">
        <v>38269</v>
      </c>
      <c r="K8" s="87" t="n">
        <v>38610</v>
      </c>
      <c r="L8" s="87" t="n">
        <v>37402</v>
      </c>
      <c r="M8" s="87" t="n">
        <v>37872</v>
      </c>
      <c r="N8" s="90" t="n">
        <v>35979</v>
      </c>
      <c r="O8" s="90" t="n">
        <v>34564</v>
      </c>
      <c r="P8" s="90" t="s">
        <v>170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24" t="n">
        <v>156</v>
      </c>
      <c r="D9" s="24" t="n">
        <v>2445</v>
      </c>
      <c r="E9" s="24" t="n">
        <v>2988</v>
      </c>
      <c r="F9" s="25" t="n">
        <v>2322</v>
      </c>
      <c r="G9" s="25" t="n">
        <v>1673</v>
      </c>
      <c r="H9" s="88" t="n">
        <v>3319</v>
      </c>
      <c r="I9" s="25" t="n">
        <v>3352</v>
      </c>
      <c r="J9" s="25" t="n">
        <v>3586</v>
      </c>
      <c r="K9" s="25" t="n">
        <v>3417</v>
      </c>
      <c r="L9" s="88" t="n">
        <v>3411</v>
      </c>
      <c r="M9" s="88" t="n">
        <v>3053</v>
      </c>
      <c r="N9" s="41" t="n">
        <v>3190</v>
      </c>
      <c r="O9" s="41" t="n">
        <v>4583</v>
      </c>
      <c r="P9" s="41" t="s">
        <v>171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24" t="n">
        <v>1679</v>
      </c>
      <c r="D10" s="24" t="n">
        <v>4792</v>
      </c>
      <c r="E10" s="24" t="n">
        <v>4361</v>
      </c>
      <c r="F10" s="25" t="n">
        <v>4572</v>
      </c>
      <c r="G10" s="25" t="n">
        <v>1732</v>
      </c>
      <c r="H10" s="88" t="n">
        <v>3842</v>
      </c>
      <c r="I10" s="25" t="n">
        <v>3822</v>
      </c>
      <c r="J10" s="25" t="n">
        <v>4266</v>
      </c>
      <c r="K10" s="25" t="n">
        <v>4684</v>
      </c>
      <c r="L10" s="88" t="n">
        <v>4452</v>
      </c>
      <c r="M10" s="88" t="n">
        <v>4772</v>
      </c>
      <c r="N10" s="41" t="n">
        <v>4678</v>
      </c>
      <c r="O10" s="41" t="n">
        <v>5015</v>
      </c>
      <c r="P10" s="41" t="s">
        <v>172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24" t="n">
        <v>874</v>
      </c>
      <c r="D11" s="24" t="n">
        <v>3664</v>
      </c>
      <c r="E11" s="24" t="n">
        <v>3390</v>
      </c>
      <c r="F11" s="24" t="n">
        <v>3996</v>
      </c>
      <c r="G11" s="24" t="n">
        <v>1490</v>
      </c>
      <c r="H11" s="26" t="n">
        <v>2942</v>
      </c>
      <c r="I11" s="24" t="n">
        <v>3194</v>
      </c>
      <c r="J11" s="24" t="n">
        <v>3145</v>
      </c>
      <c r="K11" s="24" t="n">
        <v>3538</v>
      </c>
      <c r="L11" s="88" t="n">
        <v>3379</v>
      </c>
      <c r="M11" s="88" t="n">
        <v>3351</v>
      </c>
      <c r="N11" s="41" t="n">
        <v>3334</v>
      </c>
      <c r="O11" s="41" t="n">
        <v>3289</v>
      </c>
      <c r="P11" s="41" t="s">
        <v>173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126"/>
      <c r="D12" s="126" t="n">
        <v>2895</v>
      </c>
      <c r="E12" s="126" t="n">
        <v>2791</v>
      </c>
      <c r="F12" s="127" t="n">
        <v>2741</v>
      </c>
      <c r="G12" s="127" t="n">
        <v>1276</v>
      </c>
      <c r="H12" s="128" t="n">
        <v>2501</v>
      </c>
      <c r="I12" s="127" t="n">
        <v>2722</v>
      </c>
      <c r="J12" s="127" t="n">
        <v>3097</v>
      </c>
      <c r="K12" s="127" t="n">
        <v>3134</v>
      </c>
      <c r="L12" s="88" t="n">
        <v>3113</v>
      </c>
      <c r="M12" s="88" t="n">
        <v>3014</v>
      </c>
      <c r="N12" s="41" t="n">
        <v>3082</v>
      </c>
      <c r="O12" s="41" t="n">
        <v>3122</v>
      </c>
      <c r="P12" s="41" t="s">
        <v>174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24"/>
      <c r="D13" s="24" t="n">
        <v>3955</v>
      </c>
      <c r="E13" s="24" t="n">
        <v>3995</v>
      </c>
      <c r="F13" s="25" t="n">
        <v>3874</v>
      </c>
      <c r="G13" s="25" t="n">
        <v>1587</v>
      </c>
      <c r="H13" s="88" t="n">
        <v>3093</v>
      </c>
      <c r="I13" s="25" t="n">
        <v>3109</v>
      </c>
      <c r="J13" s="25" t="n">
        <v>3155</v>
      </c>
      <c r="K13" s="25" t="n">
        <v>3299</v>
      </c>
      <c r="L13" s="88" t="n">
        <v>3506</v>
      </c>
      <c r="M13" s="88" t="n">
        <v>3746</v>
      </c>
      <c r="N13" s="41" t="n">
        <v>4066</v>
      </c>
      <c r="O13" s="41" t="n">
        <v>4243</v>
      </c>
      <c r="P13" s="41" t="s">
        <v>175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24" t="n">
        <v>2754</v>
      </c>
      <c r="D14" s="24" t="n">
        <v>4022</v>
      </c>
      <c r="E14" s="24" t="n">
        <v>3758</v>
      </c>
      <c r="F14" s="25" t="n">
        <v>2728</v>
      </c>
      <c r="G14" s="25" t="n">
        <v>1995</v>
      </c>
      <c r="H14" s="88" t="n">
        <v>7032</v>
      </c>
      <c r="I14" s="25" t="n">
        <v>5950</v>
      </c>
      <c r="J14" s="25" t="n">
        <v>6887</v>
      </c>
      <c r="K14" s="25" t="n">
        <v>4784</v>
      </c>
      <c r="L14" s="88" t="n">
        <v>2898</v>
      </c>
      <c r="M14" s="88" t="n">
        <v>3833</v>
      </c>
      <c r="N14" s="41" t="n">
        <v>4748</v>
      </c>
      <c r="O14" s="41" t="n">
        <v>1390</v>
      </c>
      <c r="P14" s="41" t="s">
        <v>176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24"/>
      <c r="D15" s="24"/>
      <c r="E15" s="24"/>
      <c r="F15" s="25"/>
      <c r="G15" s="25"/>
      <c r="H15" s="88"/>
      <c r="I15" s="25"/>
      <c r="J15" s="25"/>
      <c r="K15" s="25"/>
      <c r="L15" s="88"/>
      <c r="M15" s="88"/>
      <c r="N15" s="41"/>
      <c r="O15" s="41"/>
      <c r="P15" s="41"/>
    </row>
    <row r="16" customFormat="false" ht="12.95" hidden="false" customHeight="true" outlineLevel="0" collapsed="false">
      <c r="A16" s="21" t="n">
        <v>9</v>
      </c>
      <c r="B16" s="23" t="s">
        <v>61</v>
      </c>
      <c r="C16" s="24" t="n">
        <v>135</v>
      </c>
      <c r="D16" s="24" t="n">
        <v>294</v>
      </c>
      <c r="E16" s="24" t="n">
        <v>576</v>
      </c>
      <c r="F16" s="25" t="n">
        <v>548</v>
      </c>
      <c r="G16" s="25" t="n">
        <v>392</v>
      </c>
      <c r="H16" s="88" t="n">
        <v>545</v>
      </c>
      <c r="I16" s="25" t="n">
        <v>485</v>
      </c>
      <c r="J16" s="25" t="n">
        <v>662</v>
      </c>
      <c r="K16" s="25" t="n">
        <v>753</v>
      </c>
      <c r="L16" s="88" t="n">
        <v>871</v>
      </c>
      <c r="M16" s="88" t="n">
        <v>865</v>
      </c>
      <c r="N16" s="41" t="n">
        <v>853</v>
      </c>
      <c r="O16" s="41" t="n">
        <v>886</v>
      </c>
      <c r="P16" s="41" t="s">
        <v>177</v>
      </c>
    </row>
    <row r="17" customFormat="false" ht="24.95" hidden="false" customHeight="true" outlineLevel="0" collapsed="false">
      <c r="A17" s="21" t="n">
        <v>10</v>
      </c>
      <c r="B17" s="23" t="s">
        <v>62</v>
      </c>
      <c r="C17" s="24" t="n">
        <v>785</v>
      </c>
      <c r="D17" s="24" t="n">
        <v>767</v>
      </c>
      <c r="E17" s="24" t="n">
        <v>1409</v>
      </c>
      <c r="F17" s="25" t="n">
        <v>1340</v>
      </c>
      <c r="G17" s="25" t="n">
        <v>543</v>
      </c>
      <c r="H17" s="88" t="n">
        <v>1549</v>
      </c>
      <c r="I17" s="25" t="n">
        <v>1399</v>
      </c>
      <c r="J17" s="25" t="n">
        <v>1445</v>
      </c>
      <c r="K17" s="25" t="n">
        <v>1372</v>
      </c>
      <c r="L17" s="88" t="n">
        <v>1400</v>
      </c>
      <c r="M17" s="88" t="n">
        <v>1248</v>
      </c>
      <c r="N17" s="41" t="n">
        <v>1366</v>
      </c>
      <c r="O17" s="41" t="n">
        <v>1324</v>
      </c>
      <c r="P17" s="41" t="s">
        <v>178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24"/>
      <c r="D18" s="24"/>
      <c r="E18" s="24"/>
      <c r="F18" s="25"/>
      <c r="G18" s="25"/>
      <c r="H18" s="25"/>
      <c r="I18" s="25"/>
      <c r="J18" s="25"/>
      <c r="K18" s="25"/>
      <c r="L18" s="88"/>
      <c r="M18" s="88"/>
      <c r="N18" s="41"/>
      <c r="O18" s="41"/>
      <c r="P18" s="41"/>
    </row>
    <row r="19" customFormat="false" ht="12.95" hidden="false" customHeight="true" outlineLevel="0" collapsed="false">
      <c r="A19" s="21" t="n">
        <v>12</v>
      </c>
      <c r="B19" s="23" t="s">
        <v>64</v>
      </c>
      <c r="C19" s="24" t="n">
        <v>4210</v>
      </c>
      <c r="D19" s="24" t="n">
        <v>8140</v>
      </c>
      <c r="E19" s="24" t="n">
        <v>8576</v>
      </c>
      <c r="F19" s="25" t="n">
        <v>8941</v>
      </c>
      <c r="G19" s="25" t="n">
        <v>665</v>
      </c>
      <c r="H19" s="88" t="n">
        <v>1039</v>
      </c>
      <c r="I19" s="25" t="n">
        <v>1779</v>
      </c>
      <c r="J19" s="129" t="n">
        <v>2085</v>
      </c>
      <c r="K19" s="129" t="n">
        <v>2667</v>
      </c>
      <c r="L19" s="88" t="n">
        <v>3767</v>
      </c>
      <c r="M19" s="88" t="n">
        <v>3911</v>
      </c>
      <c r="N19" s="41" t="n">
        <v>2724</v>
      </c>
      <c r="O19" s="41" t="n">
        <v>3510</v>
      </c>
      <c r="P19" s="41" t="s">
        <v>179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30" t="n">
        <v>267</v>
      </c>
      <c r="E20" s="24" t="n">
        <v>276</v>
      </c>
      <c r="F20" s="25" t="n">
        <v>288</v>
      </c>
      <c r="G20" s="25" t="n">
        <v>164</v>
      </c>
      <c r="H20" s="25" t="n">
        <v>239</v>
      </c>
      <c r="I20" s="25" t="n">
        <v>266</v>
      </c>
      <c r="J20" s="25" t="n">
        <v>229</v>
      </c>
      <c r="K20" s="25" t="n">
        <v>215</v>
      </c>
      <c r="L20" s="88" t="n">
        <v>201</v>
      </c>
      <c r="M20" s="88" t="n">
        <v>210</v>
      </c>
      <c r="N20" s="41" t="n">
        <v>211</v>
      </c>
      <c r="O20" s="41" t="n">
        <v>237</v>
      </c>
      <c r="P20" s="41" t="s">
        <v>180</v>
      </c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/>
      <c r="F21" s="25"/>
      <c r="G21" s="25"/>
      <c r="H21" s="25"/>
      <c r="I21" s="25"/>
      <c r="J21" s="88"/>
      <c r="K21" s="88"/>
      <c r="L21" s="88"/>
      <c r="M21" s="88"/>
      <c r="N21" s="41"/>
      <c r="O21" s="41"/>
      <c r="P21" s="41"/>
    </row>
    <row r="22" customFormat="false" ht="24.95" hidden="false" customHeight="true" outlineLevel="0" collapsed="false">
      <c r="A22" s="21" t="n">
        <v>15</v>
      </c>
      <c r="B22" s="23" t="s">
        <v>67</v>
      </c>
      <c r="C22" s="24" t="n">
        <v>700</v>
      </c>
      <c r="D22" s="24" t="n">
        <v>2980</v>
      </c>
      <c r="E22" s="24" t="n">
        <v>806</v>
      </c>
      <c r="F22" s="25" t="n">
        <v>925</v>
      </c>
      <c r="G22" s="25" t="n">
        <v>742</v>
      </c>
      <c r="H22" s="25" t="n">
        <v>1734</v>
      </c>
      <c r="I22" s="25" t="n">
        <v>1792</v>
      </c>
      <c r="J22" s="25" t="n">
        <v>1376</v>
      </c>
      <c r="K22" s="25" t="n">
        <v>3268</v>
      </c>
      <c r="L22" s="88" t="n">
        <v>3125</v>
      </c>
      <c r="M22" s="88" t="n">
        <v>1372</v>
      </c>
      <c r="N22" s="41" t="n">
        <v>2846</v>
      </c>
      <c r="O22" s="41" t="n">
        <v>1599</v>
      </c>
      <c r="P22" s="41" t="s">
        <v>181</v>
      </c>
    </row>
    <row r="23" customFormat="false" ht="24.95" hidden="false" customHeight="true" outlineLevel="0" collapsed="false">
      <c r="A23" s="21" t="n">
        <v>16</v>
      </c>
      <c r="B23" s="23" t="s">
        <v>68</v>
      </c>
      <c r="C23" s="24"/>
      <c r="D23" s="24"/>
      <c r="E23" s="24"/>
      <c r="F23" s="25" t="n">
        <v>2585</v>
      </c>
      <c r="G23" s="25" t="n">
        <v>1281</v>
      </c>
      <c r="H23" s="25" t="n">
        <v>2900</v>
      </c>
      <c r="I23" s="25" t="n">
        <v>3027</v>
      </c>
      <c r="J23" s="25" t="n">
        <v>2942</v>
      </c>
      <c r="K23" s="25" t="n">
        <v>2182</v>
      </c>
      <c r="L23" s="88" t="n">
        <v>1867</v>
      </c>
      <c r="M23" s="88" t="n">
        <v>1828</v>
      </c>
      <c r="N23" s="41" t="n">
        <v>1933</v>
      </c>
      <c r="O23" s="41" t="n">
        <v>1776</v>
      </c>
      <c r="P23" s="41" t="s">
        <v>182</v>
      </c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 t="n">
        <v>4652</v>
      </c>
      <c r="F24" s="25"/>
      <c r="G24" s="25" t="n">
        <v>4935</v>
      </c>
      <c r="H24" s="88" t="n">
        <v>6294</v>
      </c>
      <c r="I24" s="25" t="n">
        <v>5866</v>
      </c>
      <c r="J24" s="129" t="n">
        <v>6634</v>
      </c>
      <c r="K24" s="129" t="n">
        <v>6806</v>
      </c>
      <c r="L24" s="88" t="n">
        <v>6817</v>
      </c>
      <c r="M24" s="88" t="n">
        <v>7410</v>
      </c>
      <c r="N24" s="41" t="n">
        <v>7001</v>
      </c>
      <c r="O24" s="41" t="n">
        <v>7522</v>
      </c>
      <c r="P24" s="41" t="s">
        <v>183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 t="n">
        <v>596</v>
      </c>
      <c r="F25" s="25"/>
      <c r="G25" s="25" t="n">
        <v>417</v>
      </c>
      <c r="H25" s="25" t="n">
        <v>585</v>
      </c>
      <c r="I25" s="25" t="n">
        <v>555</v>
      </c>
      <c r="J25" s="25" t="n">
        <v>601</v>
      </c>
      <c r="K25" s="25" t="n">
        <v>723</v>
      </c>
      <c r="L25" s="88" t="n">
        <v>741</v>
      </c>
      <c r="M25" s="88" t="n">
        <v>729</v>
      </c>
      <c r="N25" s="41" t="n">
        <v>682</v>
      </c>
      <c r="O25" s="41" t="n">
        <v>748</v>
      </c>
      <c r="P25" s="41" t="s">
        <v>184</v>
      </c>
    </row>
    <row r="26" customFormat="false" ht="12.95" hidden="false" customHeight="true" outlineLevel="0" collapsed="false">
      <c r="A26" s="21" t="n">
        <v>19</v>
      </c>
      <c r="B26" s="23" t="s">
        <v>71</v>
      </c>
      <c r="C26" s="24" t="n">
        <v>218</v>
      </c>
      <c r="D26" s="24" t="n">
        <v>357</v>
      </c>
      <c r="E26" s="24" t="n">
        <v>319</v>
      </c>
      <c r="F26" s="24" t="n">
        <v>398</v>
      </c>
      <c r="G26" s="25" t="n">
        <v>311</v>
      </c>
      <c r="H26" s="25" t="n">
        <v>864</v>
      </c>
      <c r="I26" s="25" t="n">
        <v>833</v>
      </c>
      <c r="J26" s="25" t="n">
        <v>948</v>
      </c>
      <c r="K26" s="25" t="n">
        <v>1016</v>
      </c>
      <c r="L26" s="88" t="n">
        <v>961</v>
      </c>
      <c r="M26" s="88" t="n">
        <v>965</v>
      </c>
      <c r="N26" s="41" t="n">
        <v>945</v>
      </c>
      <c r="O26" s="41" t="n">
        <v>893</v>
      </c>
      <c r="P26" s="41" t="s">
        <v>185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25" t="n">
        <v>127</v>
      </c>
      <c r="H27" s="25"/>
      <c r="I27" s="25" t="n">
        <v>221</v>
      </c>
      <c r="J27" s="25" t="n">
        <v>216</v>
      </c>
      <c r="K27" s="25" t="n">
        <v>213</v>
      </c>
      <c r="L27" s="88" t="n">
        <v>229</v>
      </c>
      <c r="M27" s="88" t="n">
        <v>229</v>
      </c>
      <c r="N27" s="41" t="n">
        <v>228</v>
      </c>
      <c r="O27" s="41" t="n">
        <v>203</v>
      </c>
      <c r="P27" s="41" t="s">
        <v>186</v>
      </c>
    </row>
    <row r="28" customFormat="false" ht="12.95" hidden="false" customHeight="true" outlineLevel="0" collapsed="false">
      <c r="A28" s="21" t="n">
        <v>21</v>
      </c>
      <c r="B28" s="23" t="s">
        <v>73</v>
      </c>
      <c r="C28" s="24"/>
      <c r="D28" s="24"/>
      <c r="E28" s="24"/>
      <c r="F28" s="25"/>
      <c r="G28" s="25"/>
      <c r="H28" s="25" t="n">
        <v>4640</v>
      </c>
      <c r="I28" s="25" t="n">
        <v>5679</v>
      </c>
      <c r="J28" s="25" t="n">
        <v>4805</v>
      </c>
      <c r="K28" s="25"/>
      <c r="L28" s="88"/>
      <c r="M28" s="88"/>
      <c r="N28" s="41"/>
      <c r="O28" s="41"/>
      <c r="P28" s="41"/>
    </row>
    <row r="29" customFormat="false" ht="12.95" hidden="false" customHeight="true" outlineLevel="0" collapsed="false">
      <c r="A29" s="21" t="n">
        <v>22</v>
      </c>
      <c r="B29" s="23" t="s">
        <v>74</v>
      </c>
      <c r="C29" s="24" t="n">
        <v>535</v>
      </c>
      <c r="D29" s="24" t="n">
        <v>801</v>
      </c>
      <c r="E29" s="24" t="n">
        <v>936</v>
      </c>
      <c r="F29" s="25" t="n">
        <v>932</v>
      </c>
      <c r="G29" s="25" t="n">
        <v>322</v>
      </c>
      <c r="H29" s="25" t="n">
        <v>1579</v>
      </c>
      <c r="I29" s="25" t="n">
        <v>1579</v>
      </c>
      <c r="J29" s="25" t="n">
        <v>869</v>
      </c>
      <c r="K29" s="25" t="n">
        <v>879</v>
      </c>
      <c r="L29" s="88" t="n">
        <v>1111</v>
      </c>
      <c r="M29" s="88" t="n">
        <v>890</v>
      </c>
      <c r="N29" s="41" t="n">
        <v>662</v>
      </c>
      <c r="O29" s="41" t="n">
        <v>643</v>
      </c>
      <c r="P29" s="41" t="s">
        <v>187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25"/>
      <c r="H30" s="25"/>
      <c r="I30" s="25"/>
      <c r="J30" s="25"/>
      <c r="K30" s="25"/>
      <c r="L30" s="88"/>
      <c r="M30" s="88"/>
      <c r="N30" s="41"/>
      <c r="O30" s="41"/>
      <c r="P30" s="41"/>
    </row>
    <row r="31" customFormat="false" ht="24.95" hidden="false" customHeight="true" outlineLevel="0" collapsed="false">
      <c r="A31" s="21" t="n">
        <v>24</v>
      </c>
      <c r="B31" s="23" t="s">
        <v>76</v>
      </c>
      <c r="C31" s="24" t="n">
        <v>23</v>
      </c>
      <c r="D31" s="24" t="n">
        <v>67</v>
      </c>
      <c r="E31" s="24" t="n">
        <v>84</v>
      </c>
      <c r="F31" s="25" t="n">
        <v>78</v>
      </c>
      <c r="G31" s="25" t="n">
        <v>13</v>
      </c>
      <c r="H31" s="25" t="n">
        <v>35</v>
      </c>
      <c r="I31" s="25" t="n">
        <v>16</v>
      </c>
      <c r="J31" s="25" t="n">
        <v>2</v>
      </c>
      <c r="K31" s="25"/>
      <c r="L31" s="88"/>
      <c r="M31" s="88"/>
      <c r="N31" s="41"/>
      <c r="O31" s="41"/>
      <c r="P31" s="41"/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25"/>
      <c r="H32" s="25"/>
      <c r="I32" s="25"/>
      <c r="J32" s="25"/>
      <c r="K32" s="25"/>
      <c r="L32" s="88"/>
      <c r="M32" s="88"/>
      <c r="N32" s="41"/>
      <c r="O32" s="41"/>
      <c r="P32" s="41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/>
      <c r="H33" s="25"/>
      <c r="I33" s="25" t="n">
        <v>197</v>
      </c>
      <c r="J33" s="25" t="n">
        <v>236</v>
      </c>
      <c r="K33" s="25"/>
      <c r="L33" s="88"/>
      <c r="M33" s="88"/>
      <c r="N33" s="41" t="n">
        <v>217</v>
      </c>
      <c r="O33" s="41"/>
      <c r="P33" s="41"/>
    </row>
    <row r="34" customFormat="false" ht="12.95" hidden="false" customHeight="true" outlineLevel="0" collapsed="false">
      <c r="A34" s="21" t="n">
        <v>27</v>
      </c>
      <c r="B34" s="23" t="s">
        <v>79</v>
      </c>
      <c r="C34" s="24" t="n">
        <v>58</v>
      </c>
      <c r="D34" s="24" t="n">
        <v>220</v>
      </c>
      <c r="E34" s="24" t="n">
        <v>346</v>
      </c>
      <c r="F34" s="25" t="n">
        <v>371</v>
      </c>
      <c r="G34" s="25"/>
      <c r="H34" s="25"/>
      <c r="I34" s="25"/>
      <c r="J34" s="25"/>
      <c r="K34" s="25"/>
      <c r="L34" s="88"/>
      <c r="M34" s="88"/>
      <c r="N34" s="41"/>
      <c r="O34" s="41"/>
      <c r="P34" s="41"/>
    </row>
    <row r="35" customFormat="false" ht="12.95" hidden="false" customHeight="true" outlineLevel="0" collapsed="false">
      <c r="A35" s="21" t="n">
        <v>28</v>
      </c>
      <c r="B35" s="64" t="s">
        <v>80</v>
      </c>
      <c r="C35" s="24"/>
      <c r="D35" s="24"/>
      <c r="E35" s="24"/>
      <c r="F35" s="25"/>
      <c r="G35" s="25"/>
      <c r="H35" s="25"/>
      <c r="I35" s="25"/>
      <c r="J35" s="25"/>
      <c r="K35" s="130"/>
      <c r="L35" s="130"/>
      <c r="M35" s="130"/>
      <c r="N35" s="131"/>
      <c r="O35" s="131"/>
      <c r="P35" s="131"/>
    </row>
    <row r="36" customFormat="false" ht="12.95" hidden="false" customHeight="true" outlineLevel="0" collapsed="false">
      <c r="A36" s="21" t="n">
        <v>29</v>
      </c>
      <c r="B36" s="65" t="s">
        <v>81</v>
      </c>
      <c r="C36" s="24"/>
      <c r="D36" s="24"/>
      <c r="E36" s="24"/>
      <c r="F36" s="25"/>
      <c r="G36" s="25"/>
      <c r="H36" s="25"/>
      <c r="I36" s="25"/>
      <c r="J36" s="25"/>
      <c r="K36" s="130"/>
      <c r="L36" s="130"/>
      <c r="M36" s="130"/>
      <c r="N36" s="131"/>
      <c r="O36" s="131"/>
      <c r="P36" s="131"/>
    </row>
    <row r="37" s="35" customFormat="true" ht="15" hidden="false" customHeight="true" outlineLevel="0" collapsed="false">
      <c r="A37" s="33" t="s">
        <v>82</v>
      </c>
      <c r="B37" s="33"/>
      <c r="C37" s="94" t="n">
        <f aca="false">SUM(C8:C36)</f>
        <v>32888</v>
      </c>
      <c r="D37" s="94" t="n">
        <f aca="false">SUM(D8:D36)</f>
        <v>75038</v>
      </c>
      <c r="E37" s="94" t="n">
        <f aca="false">SUM(E8:E36)</f>
        <v>79762</v>
      </c>
      <c r="F37" s="94" t="n">
        <f aca="false">SUM(F8:F36)</f>
        <v>73455</v>
      </c>
      <c r="G37" s="94" t="n">
        <f aca="false">SUM(G8:G36)</f>
        <v>37906</v>
      </c>
      <c r="H37" s="94" t="n">
        <f aca="false">SUM(H8:H36)</f>
        <v>82393</v>
      </c>
      <c r="I37" s="94" t="n">
        <f aca="false">SUM(I8:I36)</f>
        <v>84507</v>
      </c>
      <c r="J37" s="94" t="n">
        <f aca="false">SUM(J8:J36)</f>
        <v>85455</v>
      </c>
      <c r="K37" s="94" t="n">
        <f aca="false">SUM(K8:K36)</f>
        <v>81560</v>
      </c>
      <c r="L37" s="94" t="n">
        <f aca="false">SUM(L8:L36)</f>
        <v>79251</v>
      </c>
      <c r="M37" s="94" t="n">
        <f aca="false">SUM(M8:M36)</f>
        <v>79298</v>
      </c>
      <c r="N37" s="94" t="n">
        <f aca="false">SUM(N8:N36)</f>
        <v>78745</v>
      </c>
      <c r="O37" s="94" t="n">
        <f aca="false">SUM(O8:O36)</f>
        <v>75547</v>
      </c>
      <c r="P37" s="94" t="s">
        <v>188</v>
      </c>
    </row>
    <row r="38" customFormat="false" ht="12.95" hidden="false" customHeight="true" outlineLevel="0" collapsed="false">
      <c r="A38" s="132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 t="s">
        <v>18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O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true" hidden="false" outlineLevel="0" max="17" min="17" style="10" width="8.7"/>
    <col collapsed="false" customWidth="false" hidden="false" outlineLevel="0" max="257" min="18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123" t="s">
        <v>19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36"/>
    </row>
    <row r="3" s="84" customFormat="true" ht="12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34"/>
      <c r="O3" s="134"/>
      <c r="P3" s="134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191</v>
      </c>
    </row>
    <row r="5" customFormat="false" ht="20.1" hidden="false" customHeight="true" outlineLevel="0" collapsed="false">
      <c r="A5" s="68" t="s">
        <v>36</v>
      </c>
      <c r="B5" s="69" t="s">
        <v>37</v>
      </c>
      <c r="C5" s="68" t="s">
        <v>38</v>
      </c>
      <c r="D5" s="68" t="s">
        <v>39</v>
      </c>
      <c r="E5" s="68" t="s">
        <v>40</v>
      </c>
      <c r="F5" s="68" t="s">
        <v>41</v>
      </c>
      <c r="G5" s="68" t="s">
        <v>42</v>
      </c>
      <c r="H5" s="68" t="s">
        <v>43</v>
      </c>
      <c r="I5" s="68" t="s">
        <v>44</v>
      </c>
      <c r="J5" s="68" t="s">
        <v>45</v>
      </c>
      <c r="K5" s="68" t="s">
        <v>46</v>
      </c>
      <c r="L5" s="68" t="s">
        <v>47</v>
      </c>
      <c r="M5" s="68" t="s">
        <v>48</v>
      </c>
      <c r="N5" s="68" t="s">
        <v>49</v>
      </c>
      <c r="O5" s="68" t="s">
        <v>50</v>
      </c>
      <c r="P5" s="68" t="s">
        <v>51</v>
      </c>
    </row>
    <row r="6" customFormat="false" ht="20.1" hidden="false" customHeight="true" outlineLevel="0" collapsed="false">
      <c r="A6" s="68"/>
      <c r="B6" s="69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s="22" customFormat="true" ht="12" hidden="false" customHeight="true" outlineLevel="0" collapsed="false">
      <c r="A7" s="72" t="n">
        <v>0</v>
      </c>
      <c r="B7" s="72" t="n">
        <v>1</v>
      </c>
      <c r="C7" s="72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2" t="n">
        <v>15</v>
      </c>
      <c r="Q7" s="96" t="s">
        <v>192</v>
      </c>
      <c r="R7" s="96"/>
    </row>
    <row r="8" customFormat="false" ht="12.95" hidden="false" customHeight="true" outlineLevel="0" collapsed="false">
      <c r="A8" s="72" t="n">
        <v>1</v>
      </c>
      <c r="B8" s="79" t="s">
        <v>52</v>
      </c>
      <c r="C8" s="137" t="n">
        <f aca="false">'TAB 14'!C8/'TAB 14 1'!C8*100</f>
        <v>1.367949520736</v>
      </c>
      <c r="D8" s="137" t="n">
        <f aca="false">'TAB 14'!D8/'TAB 14 1'!D8*100</f>
        <v>2.48145890480545</v>
      </c>
      <c r="E8" s="137" t="n">
        <f aca="false">'TAB 14'!E8/'TAB 14 1'!E8*100</f>
        <v>2.93211036764153</v>
      </c>
      <c r="F8" s="137" t="n">
        <f aca="false">'TAB 14'!F8/'TAB 14 1'!F8*100</f>
        <v>2.68361581920904</v>
      </c>
      <c r="G8" s="137" t="n">
        <f aca="false">'TAB 14'!G8/'TAB 14 1'!G8*100</f>
        <v>3.20157886080807</v>
      </c>
      <c r="H8" s="137" t="n">
        <f aca="false">'TAB 14'!H8/'TAB 14 1'!H8*100</f>
        <v>3.17835426568599</v>
      </c>
      <c r="I8" s="137" t="n">
        <f aca="false">'TAB 14'!I8/'TAB 14 1'!I8*100</f>
        <v>3.01313883716118</v>
      </c>
      <c r="J8" s="137" t="n">
        <f aca="false">'TAB 14'!J8/'TAB 14 1'!J8*100</f>
        <v>2.37790378635449</v>
      </c>
      <c r="K8" s="137" t="n">
        <f aca="false">'TAB 14'!K8/'TAB 14 1'!K8*100</f>
        <v>2.65734265734266</v>
      </c>
      <c r="L8" s="137" t="n">
        <f aca="false">'TAB 14'!L8/'TAB 14 1'!L8*100</f>
        <v>2.93299823538848</v>
      </c>
      <c r="M8" s="137" t="n">
        <f aca="false">'TAB 14'!M8/'TAB 14 1'!M8*100</f>
        <v>2.00411913814956</v>
      </c>
      <c r="N8" s="137" t="n">
        <f aca="false">'TAB 14'!N8/'TAB 14 1'!N8*100</f>
        <v>2.17071069234831</v>
      </c>
      <c r="O8" s="137" t="n">
        <f aca="false">'TAB 14'!O8/'TAB 14 1'!O8*100</f>
        <v>1.38583497280407</v>
      </c>
      <c r="P8" s="137" t="n">
        <f aca="false">'TAB 14'!P8/'TAB 14 1'!P8*100</f>
        <v>0.515933232169955</v>
      </c>
      <c r="Q8" s="96"/>
      <c r="R8" s="96"/>
    </row>
    <row r="9" customFormat="false" ht="12.95" hidden="false" customHeight="true" outlineLevel="0" collapsed="false">
      <c r="A9" s="72" t="n">
        <v>2</v>
      </c>
      <c r="B9" s="79" t="s">
        <v>53</v>
      </c>
      <c r="C9" s="137" t="n">
        <f aca="false">'TAB 14'!C9/'TAB 14 1'!C9*100</f>
        <v>4.48717948717949</v>
      </c>
      <c r="D9" s="137" t="n">
        <f aca="false">'TAB 14'!D9/'TAB 14 1'!D9*100</f>
        <v>9.20245398773006</v>
      </c>
      <c r="E9" s="137" t="n">
        <f aca="false">'TAB 14'!E9/'TAB 14 1'!E9*100</f>
        <v>1.74029451137885</v>
      </c>
      <c r="F9" s="137" t="n">
        <f aca="false">'TAB 14'!F9/'TAB 14 1'!F9*100</f>
        <v>0.172265288544358</v>
      </c>
      <c r="G9" s="137" t="n">
        <f aca="false">'TAB 14'!G9/'TAB 14 1'!G9*100</f>
        <v>0.0597728631201434</v>
      </c>
      <c r="H9" s="137" t="n">
        <f aca="false">'TAB 14'!H9/'TAB 14 1'!H9*100</f>
        <v>0.0602591141910214</v>
      </c>
      <c r="I9" s="137" t="n">
        <f aca="false">'TAB 14'!I9/'TAB 14 1'!I9*100</f>
        <v>0.0596658711217184</v>
      </c>
      <c r="J9" s="137" t="n">
        <f aca="false">'TAB 14'!J9/'TAB 14 1'!J9*100</f>
        <v>0.334634690462911</v>
      </c>
      <c r="K9" s="137" t="n">
        <f aca="false">'TAB 14'!K9/'TAB 14 1'!K9*100</f>
        <v>0</v>
      </c>
      <c r="L9" s="137" t="n">
        <f aca="false">'TAB 14'!L9/'TAB 14 1'!L9*100</f>
        <v>0.527704485488127</v>
      </c>
      <c r="M9" s="137" t="n">
        <f aca="false">'TAB 14'!M9/'TAB 14 1'!M9*100</f>
        <v>0.524074680641992</v>
      </c>
      <c r="N9" s="137" t="n">
        <f aca="false">'TAB 14'!N9/'TAB 14 1'!N9*100</f>
        <v>0</v>
      </c>
      <c r="O9" s="137" t="n">
        <f aca="false">'TAB 14'!O9/'TAB 14 1'!O9*100</f>
        <v>0.305476761946323</v>
      </c>
      <c r="P9" s="137" t="n">
        <f aca="false">'TAB 14'!P9/'TAB 14 1'!P9*100</f>
        <v>0.211595429538722</v>
      </c>
      <c r="Q9" s="96"/>
      <c r="R9" s="96"/>
    </row>
    <row r="10" customFormat="false" ht="12.95" hidden="false" customHeight="true" outlineLevel="0" collapsed="false">
      <c r="A10" s="72" t="n">
        <v>3</v>
      </c>
      <c r="B10" s="81" t="s">
        <v>54</v>
      </c>
      <c r="C10" s="137" t="n">
        <f aca="false">'TAB 14'!C10/'TAB 14 1'!C10*100</f>
        <v>0.416914830256105</v>
      </c>
      <c r="D10" s="137" t="n">
        <f aca="false">'TAB 14'!D10/'TAB 14 1'!D10*100</f>
        <v>0.709515859766277</v>
      </c>
      <c r="E10" s="137" t="n">
        <f aca="false">'TAB 14'!E10/'TAB 14 1'!E10*100</f>
        <v>0.986012382481082</v>
      </c>
      <c r="F10" s="137" t="n">
        <f aca="false">'TAB 14'!F10/'TAB 14 1'!F10*100</f>
        <v>0.656167979002625</v>
      </c>
      <c r="G10" s="137" t="n">
        <f aca="false">'TAB 14'!G10/'TAB 14 1'!G10*100</f>
        <v>0.115473441108545</v>
      </c>
      <c r="H10" s="137" t="n">
        <f aca="false">'TAB 14'!H10/'TAB 14 1'!H10*100</f>
        <v>0.0780843310775638</v>
      </c>
      <c r="I10" s="137" t="n">
        <f aca="false">'TAB 14'!I10/'TAB 14 1'!I10*100</f>
        <v>0.75876504447933</v>
      </c>
      <c r="J10" s="137" t="n">
        <f aca="false">'TAB 14'!J10/'TAB 14 1'!J10*100</f>
        <v>1.07829348335677</v>
      </c>
      <c r="K10" s="137" t="n">
        <f aca="false">'TAB 14'!K10/'TAB 14 1'!K10*100</f>
        <v>1.08881298035867</v>
      </c>
      <c r="L10" s="137" t="n">
        <f aca="false">'TAB 14'!L10/'TAB 14 1'!L10*100</f>
        <v>0.876010781671159</v>
      </c>
      <c r="M10" s="137" t="n">
        <f aca="false">'TAB 14'!M10/'TAB 14 1'!M10*100</f>
        <v>0.523889354568315</v>
      </c>
      <c r="N10" s="137" t="n">
        <f aca="false">'TAB 14'!N10/'TAB 14 1'!N10*100</f>
        <v>0.619923044035913</v>
      </c>
      <c r="O10" s="137" t="n">
        <f aca="false">'TAB 14'!O10/'TAB 14 1'!O10*100</f>
        <v>0.757726819541376</v>
      </c>
      <c r="P10" s="137" t="n">
        <f aca="false">'TAB 14'!P10/'TAB 14 1'!P10*100</f>
        <v>6.53228816722658</v>
      </c>
      <c r="Q10" s="96"/>
      <c r="R10" s="96"/>
    </row>
    <row r="11" customFormat="false" ht="12.95" hidden="false" customHeight="true" outlineLevel="0" collapsed="false">
      <c r="A11" s="72" t="n">
        <v>4</v>
      </c>
      <c r="B11" s="81" t="s">
        <v>55</v>
      </c>
      <c r="C11" s="137" t="n">
        <f aca="false">'TAB 14'!C11/'TAB 14 1'!C11*100</f>
        <v>8.0091533180778</v>
      </c>
      <c r="D11" s="137" t="n">
        <f aca="false">'TAB 14'!D11/'TAB 14 1'!D11*100</f>
        <v>2.64737991266376</v>
      </c>
      <c r="E11" s="137" t="n">
        <f aca="false">'TAB 14'!E11/'TAB 14 1'!E11*100</f>
        <v>2.38938053097345</v>
      </c>
      <c r="F11" s="137" t="n">
        <f aca="false">'TAB 14'!F11/'TAB 14 1'!F11*100</f>
        <v>3.95395395395395</v>
      </c>
      <c r="G11" s="137" t="n">
        <f aca="false">'TAB 14'!G11/'TAB 14 1'!G11*100</f>
        <v>4.49664429530201</v>
      </c>
      <c r="H11" s="137" t="n">
        <f aca="false">'TAB 14'!H11/'TAB 14 1'!H11*100</f>
        <v>2.68524813052345</v>
      </c>
      <c r="I11" s="137" t="n">
        <f aca="false">'TAB 14'!I11/'TAB 14 1'!I11*100</f>
        <v>1.15842204132749</v>
      </c>
      <c r="J11" s="137" t="n">
        <f aca="false">'TAB 14'!J11/'TAB 14 1'!J11*100</f>
        <v>1.49443561208267</v>
      </c>
      <c r="K11" s="137" t="n">
        <f aca="false">'TAB 14'!K11/'TAB 14 1'!K11*100</f>
        <v>1.92198982475975</v>
      </c>
      <c r="L11" s="137" t="n">
        <f aca="false">'TAB 14'!L11/'TAB 14 1'!L11*100</f>
        <v>3.81769754365197</v>
      </c>
      <c r="M11" s="137" t="n">
        <f aca="false">'TAB 14'!M11/'TAB 14 1'!M11*100</f>
        <v>1.67114294240525</v>
      </c>
      <c r="N11" s="137" t="n">
        <f aca="false">'TAB 14'!N11/'TAB 14 1'!N11*100</f>
        <v>2.48950209958008</v>
      </c>
      <c r="O11" s="137" t="n">
        <f aca="false">'TAB 14'!O11/'TAB 14 1'!O11*100</f>
        <v>1.42900577683186</v>
      </c>
      <c r="P11" s="137" t="n">
        <f aca="false">'TAB 14'!P11/'TAB 14 1'!P11*100</f>
        <v>1.88133140376266</v>
      </c>
      <c r="Q11" s="96"/>
      <c r="R11" s="96"/>
    </row>
    <row r="12" customFormat="false" ht="12.95" hidden="false" customHeight="true" outlineLevel="0" collapsed="false">
      <c r="A12" s="72" t="n">
        <v>5</v>
      </c>
      <c r="B12" s="79" t="s">
        <v>56</v>
      </c>
      <c r="C12" s="137" t="e">
        <f aca="false">'TAB 14'!C12/'TAB 14 1'!C12*100</f>
        <v>#DIV/0!</v>
      </c>
      <c r="D12" s="137" t="n">
        <f aca="false">'TAB 14'!D12/'TAB 14 1'!D12*100</f>
        <v>2.34887737478411</v>
      </c>
      <c r="E12" s="137" t="n">
        <f aca="false">'TAB 14'!E12/'TAB 14 1'!E12*100</f>
        <v>4.69365818702974</v>
      </c>
      <c r="F12" s="137" t="n">
        <f aca="false">'TAB 14'!F12/'TAB 14 1'!F12*100</f>
        <v>4.8522437066764</v>
      </c>
      <c r="G12" s="137" t="n">
        <f aca="false">'TAB 14'!G12/'TAB 14 1'!G12*100</f>
        <v>4.54545454545455</v>
      </c>
      <c r="H12" s="137" t="n">
        <f aca="false">'TAB 14'!H12/'TAB 14 1'!H12*100</f>
        <v>6.11755297880848</v>
      </c>
      <c r="I12" s="137" t="n">
        <f aca="false">'TAB 14'!I12/'TAB 14 1'!I12*100</f>
        <v>5.58412931667891</v>
      </c>
      <c r="J12" s="137" t="n">
        <f aca="false">'TAB 14'!J12/'TAB 14 1'!J12*100</f>
        <v>10.2034226670972</v>
      </c>
      <c r="K12" s="137" t="n">
        <f aca="false">'TAB 14'!K12/'TAB 14 1'!K12*100</f>
        <v>1.81876196553925</v>
      </c>
      <c r="L12" s="137" t="n">
        <f aca="false">'TAB 14'!L12/'TAB 14 1'!L12*100</f>
        <v>2.15226469643431</v>
      </c>
      <c r="M12" s="137" t="n">
        <f aca="false">'TAB 14'!M12/'TAB 14 1'!M12*100</f>
        <v>3.28467153284672</v>
      </c>
      <c r="N12" s="137" t="n">
        <f aca="false">'TAB 14'!N12/'TAB 14 1'!N12*100</f>
        <v>4.18559377027904</v>
      </c>
      <c r="O12" s="137" t="n">
        <f aca="false">'TAB 14'!O12/'TAB 14 1'!O12*100</f>
        <v>4.06790518898142</v>
      </c>
      <c r="P12" s="137" t="n">
        <f aca="false">'TAB 14'!P12/'TAB 14 1'!P12*100</f>
        <v>1.57112526539278</v>
      </c>
      <c r="Q12" s="96"/>
      <c r="R12" s="96"/>
    </row>
    <row r="13" customFormat="false" ht="12.95" hidden="false" customHeight="true" outlineLevel="0" collapsed="false">
      <c r="A13" s="72" t="n">
        <v>6</v>
      </c>
      <c r="B13" s="79" t="s">
        <v>57</v>
      </c>
      <c r="C13" s="137" t="e">
        <f aca="false">'TAB 14'!C13/'TAB 14 1'!C13*100</f>
        <v>#DIV/0!</v>
      </c>
      <c r="D13" s="137" t="n">
        <f aca="false">'TAB 14'!D13/'TAB 14 1'!D13*100</f>
        <v>9.15297092288243</v>
      </c>
      <c r="E13" s="137" t="n">
        <f aca="false">'TAB 14'!E13/'TAB 14 1'!E13*100</f>
        <v>9.38673341677096</v>
      </c>
      <c r="F13" s="137" t="n">
        <f aca="false">'TAB 14'!F13/'TAB 14 1'!F13*100</f>
        <v>9.6799173980382</v>
      </c>
      <c r="G13" s="137" t="n">
        <f aca="false">'TAB 14'!G13/'TAB 14 1'!G13*100</f>
        <v>7.2463768115942</v>
      </c>
      <c r="H13" s="137" t="n">
        <f aca="false">'TAB 14'!H13/'TAB 14 1'!H13*100</f>
        <v>8.8587132234077</v>
      </c>
      <c r="I13" s="137" t="n">
        <f aca="false">'TAB 14'!I13/'TAB 14 1'!I13*100</f>
        <v>8.62013509166935</v>
      </c>
      <c r="J13" s="137" t="n">
        <f aca="false">'TAB 14'!J13/'TAB 14 1'!J13*100</f>
        <v>8.65293185419968</v>
      </c>
      <c r="K13" s="137" t="n">
        <f aca="false">'TAB 14'!K13/'TAB 14 1'!K13*100</f>
        <v>2.57653834495302</v>
      </c>
      <c r="L13" s="137" t="n">
        <f aca="false">'TAB 14'!L13/'TAB 14 1'!L13*100</f>
        <v>2.16771249286937</v>
      </c>
      <c r="M13" s="137" t="n">
        <f aca="false">'TAB 14'!M13/'TAB 14 1'!M13*100</f>
        <v>1.94874532835024</v>
      </c>
      <c r="N13" s="137" t="n">
        <f aca="false">'TAB 14'!N13/'TAB 14 1'!N13*100</f>
        <v>0.836202656173143</v>
      </c>
      <c r="O13" s="137" t="n">
        <f aca="false">'TAB 14'!O13/'TAB 14 1'!O13*100</f>
        <v>0.754183360829602</v>
      </c>
      <c r="P13" s="137" t="n">
        <f aca="false">'TAB 14'!P13/'TAB 14 1'!P13*100</f>
        <v>0.693069306930693</v>
      </c>
      <c r="Q13" s="96"/>
      <c r="R13" s="96"/>
    </row>
    <row r="14" customFormat="false" ht="12.95" hidden="false" customHeight="true" outlineLevel="0" collapsed="false">
      <c r="A14" s="72" t="n">
        <v>7</v>
      </c>
      <c r="B14" s="81" t="s">
        <v>58</v>
      </c>
      <c r="C14" s="137" t="n">
        <f aca="false">'TAB 14'!C14/'TAB 14 1'!C14*100</f>
        <v>0.4720406681191</v>
      </c>
      <c r="D14" s="137" t="n">
        <f aca="false">'TAB 14'!D14/'TAB 14 1'!D14*100</f>
        <v>0.671307807061164</v>
      </c>
      <c r="E14" s="137" t="n">
        <f aca="false">'TAB 14'!E14/'TAB 14 1'!E14*100</f>
        <v>0.0266098988823842</v>
      </c>
      <c r="F14" s="137" t="n">
        <f aca="false">'TAB 14'!F14/'TAB 14 1'!F14*100</f>
        <v>0</v>
      </c>
      <c r="G14" s="137" t="n">
        <f aca="false">'TAB 14'!G14/'TAB 14 1'!G14*100</f>
        <v>0.100250626566416</v>
      </c>
      <c r="H14" s="137" t="n">
        <f aca="false">'TAB 14'!H14/'TAB 14 1'!H14*100</f>
        <v>0.298634812286689</v>
      </c>
      <c r="I14" s="137" t="n">
        <f aca="false">'TAB 14'!I14/'TAB 14 1'!I14*100</f>
        <v>0.302521008403361</v>
      </c>
      <c r="J14" s="137" t="n">
        <f aca="false">'TAB 14'!J14/'TAB 14 1'!J14*100</f>
        <v>0.174241324234064</v>
      </c>
      <c r="K14" s="137" t="n">
        <f aca="false">'TAB 14'!K14/'TAB 14 1'!K14*100</f>
        <v>0.418060200668896</v>
      </c>
      <c r="L14" s="137" t="n">
        <f aca="false">'TAB 14'!L14/'TAB 14 1'!L14*100</f>
        <v>0.5175983436853</v>
      </c>
      <c r="M14" s="137" t="n">
        <f aca="false">'TAB 14'!M14/'TAB 14 1'!M14*100</f>
        <v>0.469606052700235</v>
      </c>
      <c r="N14" s="137" t="n">
        <f aca="false">'TAB 14'!N14/'TAB 14 1'!N14*100</f>
        <v>0.14743049705139</v>
      </c>
      <c r="O14" s="137" t="n">
        <f aca="false">'TAB 14'!O14/'TAB 14 1'!O14*100</f>
        <v>0.935251798561151</v>
      </c>
      <c r="P14" s="137" t="n">
        <f aca="false">'TAB 14'!P14/'TAB 14 1'!P14*100</f>
        <v>2.152466367713</v>
      </c>
      <c r="Q14" s="96"/>
      <c r="R14" s="96"/>
    </row>
    <row r="15" customFormat="false" ht="12.95" hidden="false" customHeight="true" outlineLevel="0" collapsed="false">
      <c r="A15" s="72" t="n">
        <v>8</v>
      </c>
      <c r="B15" s="81" t="s">
        <v>60</v>
      </c>
      <c r="C15" s="137" t="e">
        <f aca="false">'TAB 14'!C15/'TAB 14 1'!C15*100</f>
        <v>#DIV/0!</v>
      </c>
      <c r="D15" s="137" t="e">
        <f aca="false">'TAB 14'!D15/'TAB 14 1'!D15*100</f>
        <v>#DIV/0!</v>
      </c>
      <c r="E15" s="137" t="e">
        <f aca="false">'TAB 14'!E15/'TAB 14 1'!E15*100</f>
        <v>#DIV/0!</v>
      </c>
      <c r="F15" s="137" t="e">
        <f aca="false">'TAB 14'!F15/'TAB 14 1'!F15*100</f>
        <v>#DIV/0!</v>
      </c>
      <c r="G15" s="137" t="e">
        <f aca="false">'TAB 14'!G15/'TAB 14 1'!G15*100</f>
        <v>#DIV/0!</v>
      </c>
      <c r="H15" s="137" t="e">
        <f aca="false">'TAB 14'!H15/'TAB 14 1'!H15*100</f>
        <v>#DIV/0!</v>
      </c>
      <c r="I15" s="137" t="e">
        <f aca="false">'TAB 14'!I15/'TAB 14 1'!I15*100</f>
        <v>#DIV/0!</v>
      </c>
      <c r="J15" s="137" t="e">
        <f aca="false">'TAB 14'!J15/'TAB 14 1'!J15*100</f>
        <v>#DIV/0!</v>
      </c>
      <c r="K15" s="137" t="e">
        <f aca="false">'TAB 14'!K15/'TAB 14 1'!K15*100</f>
        <v>#DIV/0!</v>
      </c>
      <c r="L15" s="137" t="e">
        <f aca="false">'TAB 14'!L15/'TAB 14 1'!L15*100</f>
        <v>#DIV/0!</v>
      </c>
      <c r="M15" s="137" t="e">
        <f aca="false">'TAB 14'!M15/'TAB 14 1'!M15*100</f>
        <v>#DIV/0!</v>
      </c>
      <c r="N15" s="137" t="e">
        <f aca="false">'TAB 14'!N15/'TAB 14 1'!N15*100</f>
        <v>#DIV/0!</v>
      </c>
      <c r="O15" s="137" t="e">
        <f aca="false">'TAB 14'!O15/'TAB 14 1'!O15*100</f>
        <v>#DIV/0!</v>
      </c>
      <c r="P15" s="137" t="e">
        <f aca="false">'TAB 14'!P15/'TAB 14 1'!P15*100</f>
        <v>#DIV/0!</v>
      </c>
      <c r="Q15" s="96"/>
      <c r="R15" s="96"/>
    </row>
    <row r="16" customFormat="false" ht="12.95" hidden="false" customHeight="true" outlineLevel="0" collapsed="false">
      <c r="A16" s="72" t="n">
        <v>9</v>
      </c>
      <c r="B16" s="79" t="s">
        <v>61</v>
      </c>
      <c r="C16" s="137" t="n">
        <f aca="false">'TAB 14'!C16/'TAB 14 1'!C16*100</f>
        <v>9.62962962962963</v>
      </c>
      <c r="D16" s="137" t="n">
        <f aca="false">'TAB 14'!D16/'TAB 14 1'!D16*100</f>
        <v>15.6462585034014</v>
      </c>
      <c r="E16" s="137" t="n">
        <f aca="false">'TAB 14'!E16/'TAB 14 1'!E16*100</f>
        <v>13.5416666666667</v>
      </c>
      <c r="F16" s="137" t="n">
        <f aca="false">'TAB 14'!F16/'TAB 14 1'!F16*100</f>
        <v>44.1605839416058</v>
      </c>
      <c r="G16" s="137" t="n">
        <f aca="false">'TAB 14'!G16/'TAB 14 1'!G16*100</f>
        <v>11.2244897959184</v>
      </c>
      <c r="H16" s="137" t="n">
        <f aca="false">'TAB 14'!H16/'TAB 14 1'!H16*100</f>
        <v>5.68807339449541</v>
      </c>
      <c r="I16" s="137" t="n">
        <f aca="false">'TAB 14'!I16/'TAB 14 1'!I16*100</f>
        <v>2.06185567010309</v>
      </c>
      <c r="J16" s="137" t="n">
        <f aca="false">'TAB 14'!J16/'TAB 14 1'!J16*100</f>
        <v>4.53172205438067</v>
      </c>
      <c r="K16" s="137" t="n">
        <f aca="false">'TAB 14'!K16/'TAB 14 1'!K16*100</f>
        <v>2.52324037184595</v>
      </c>
      <c r="L16" s="137" t="n">
        <f aca="false">'TAB 14'!L16/'TAB 14 1'!L16*100</f>
        <v>0</v>
      </c>
      <c r="M16" s="137" t="n">
        <f aca="false">'TAB 14'!M16/'TAB 14 1'!M16*100</f>
        <v>2.65895953757225</v>
      </c>
      <c r="N16" s="137" t="n">
        <f aca="false">'TAB 14'!N16/'TAB 14 1'!N16*100</f>
        <v>3.75146541617819</v>
      </c>
      <c r="O16" s="137" t="n">
        <f aca="false">'TAB 14'!O16/'TAB 14 1'!O16*100</f>
        <v>0.90293453724605</v>
      </c>
      <c r="P16" s="137" t="n">
        <f aca="false">'TAB 14'!P16/'TAB 14 1'!P16*100</f>
        <v>0.423728813559322</v>
      </c>
      <c r="Q16" s="96"/>
      <c r="R16" s="96"/>
    </row>
    <row r="17" customFormat="false" ht="24.95" hidden="false" customHeight="true" outlineLevel="0" collapsed="false">
      <c r="A17" s="72" t="n">
        <v>10</v>
      </c>
      <c r="B17" s="79" t="s">
        <v>62</v>
      </c>
      <c r="C17" s="137" t="n">
        <f aca="false">'TAB 14'!C17/'TAB 14 1'!C17*100</f>
        <v>5.09554140127389</v>
      </c>
      <c r="D17" s="137" t="n">
        <f aca="false">'TAB 14'!D17/'TAB 14 1'!D17*100</f>
        <v>2.21642764015645</v>
      </c>
      <c r="E17" s="137" t="n">
        <f aca="false">'TAB 14'!E17/'TAB 14 1'!E17*100</f>
        <v>1.98722498225692</v>
      </c>
      <c r="F17" s="137" t="n">
        <f aca="false">'TAB 14'!F17/'TAB 14 1'!F17*100</f>
        <v>1.64179104477612</v>
      </c>
      <c r="G17" s="137" t="n">
        <f aca="false">'TAB 14'!G17/'TAB 14 1'!G17*100</f>
        <v>1.47329650092081</v>
      </c>
      <c r="H17" s="137" t="n">
        <f aca="false">'TAB 14'!H17/'TAB 14 1'!H17*100</f>
        <v>3.29244673983215</v>
      </c>
      <c r="I17" s="137" t="n">
        <f aca="false">'TAB 14'!I17/'TAB 14 1'!I17*100</f>
        <v>2.50178699070765</v>
      </c>
      <c r="J17" s="137" t="n">
        <f aca="false">'TAB 14'!J17/'TAB 14 1'!J17*100</f>
        <v>1.24567474048443</v>
      </c>
      <c r="K17" s="137" t="n">
        <f aca="false">'TAB 14'!K17/'TAB 14 1'!K17*100</f>
        <v>1.96793002915452</v>
      </c>
      <c r="L17" s="137" t="n">
        <f aca="false">'TAB 14'!L17/'TAB 14 1'!L17*100</f>
        <v>2.71428571428571</v>
      </c>
      <c r="M17" s="137" t="n">
        <f aca="false">'TAB 14'!M17/'TAB 14 1'!M17*100</f>
        <v>3.28525641025641</v>
      </c>
      <c r="N17" s="137" t="n">
        <f aca="false">'TAB 14'!N17/'TAB 14 1'!N17*100</f>
        <v>2.12298682284041</v>
      </c>
      <c r="O17" s="137" t="n">
        <f aca="false">'TAB 14'!O17/'TAB 14 1'!O17*100</f>
        <v>4.15407854984894</v>
      </c>
      <c r="P17" s="137" t="n">
        <f aca="false">'TAB 14'!P17/'TAB 14 1'!P17*100</f>
        <v>0.856164383561644</v>
      </c>
      <c r="Q17" s="138" t="s">
        <v>160</v>
      </c>
      <c r="R17" s="138"/>
    </row>
    <row r="18" customFormat="false" ht="12.95" hidden="false" customHeight="true" outlineLevel="0" collapsed="false">
      <c r="A18" s="72" t="n">
        <v>11</v>
      </c>
      <c r="B18" s="79" t="s">
        <v>63</v>
      </c>
      <c r="C18" s="137" t="e">
        <f aca="false">'TAB 14'!C18/'TAB 14 1'!C18*100</f>
        <v>#DIV/0!</v>
      </c>
      <c r="D18" s="137" t="e">
        <f aca="false">'TAB 14'!D18/'TAB 14 1'!D18*100</f>
        <v>#DIV/0!</v>
      </c>
      <c r="E18" s="137" t="e">
        <f aca="false">'TAB 14'!E18/'TAB 14 1'!E18*100</f>
        <v>#DIV/0!</v>
      </c>
      <c r="F18" s="137" t="e">
        <f aca="false">'TAB 14'!F18/'TAB 14 1'!F18*100</f>
        <v>#DIV/0!</v>
      </c>
      <c r="G18" s="137" t="e">
        <f aca="false">'TAB 14'!G18/'TAB 14 1'!G18*100</f>
        <v>#DIV/0!</v>
      </c>
      <c r="H18" s="137" t="e">
        <f aca="false">'TAB 14'!H18/'TAB 14 1'!H18*100</f>
        <v>#DIV/0!</v>
      </c>
      <c r="I18" s="137" t="e">
        <f aca="false">'TAB 14'!I18/'TAB 14 1'!I18*100</f>
        <v>#DIV/0!</v>
      </c>
      <c r="J18" s="137" t="e">
        <f aca="false">'TAB 14'!J18/'TAB 14 1'!J18*100</f>
        <v>#DIV/0!</v>
      </c>
      <c r="K18" s="137" t="e">
        <f aca="false">'TAB 14'!K18/'TAB 14 1'!K18*100</f>
        <v>#DIV/0!</v>
      </c>
      <c r="L18" s="137" t="e">
        <f aca="false">'TAB 14'!L18/'TAB 14 1'!L18*100</f>
        <v>#DIV/0!</v>
      </c>
      <c r="M18" s="137" t="e">
        <f aca="false">'TAB 14'!M18/'TAB 14 1'!M18*100</f>
        <v>#DIV/0!</v>
      </c>
      <c r="N18" s="137" t="e">
        <f aca="false">'TAB 14'!N18/'TAB 14 1'!N18*100</f>
        <v>#DIV/0!</v>
      </c>
      <c r="O18" s="137" t="e">
        <f aca="false">'TAB 14'!O18/'TAB 14 1'!O18*100</f>
        <v>#DIV/0!</v>
      </c>
      <c r="P18" s="137" t="e">
        <f aca="false">'TAB 14'!P18/'TAB 14 1'!P18*100</f>
        <v>#DIV/0!</v>
      </c>
      <c r="Q18" s="139" t="s">
        <v>25</v>
      </c>
      <c r="R18" s="139"/>
    </row>
    <row r="19" customFormat="false" ht="12.95" hidden="false" customHeight="true" outlineLevel="0" collapsed="false">
      <c r="A19" s="72" t="n">
        <v>12</v>
      </c>
      <c r="B19" s="79" t="s">
        <v>64</v>
      </c>
      <c r="C19" s="137" t="n">
        <f aca="false">'TAB 14'!C19/'TAB 14 1'!C19*100</f>
        <v>0.0475059382422803</v>
      </c>
      <c r="D19" s="137" t="n">
        <f aca="false">'TAB 14'!D19/'TAB 14 1'!D19*100</f>
        <v>0.626535626535627</v>
      </c>
      <c r="E19" s="137" t="n">
        <f aca="false">'TAB 14'!E19/'TAB 14 1'!E19*100</f>
        <v>0.454757462686567</v>
      </c>
      <c r="F19" s="137" t="n">
        <f aca="false">'TAB 14'!F19/'TAB 14 1'!F19*100</f>
        <v>0</v>
      </c>
      <c r="G19" s="137" t="n">
        <f aca="false">'TAB 14'!G19/'TAB 14 1'!G19*100</f>
        <v>4.3609022556391</v>
      </c>
      <c r="H19" s="137" t="n">
        <f aca="false">'TAB 14'!H19/'TAB 14 1'!H19*100</f>
        <v>3.65736284889317</v>
      </c>
      <c r="I19" s="137" t="n">
        <f aca="false">'TAB 14'!I19/'TAB 14 1'!I19*100</f>
        <v>2.75435637998876</v>
      </c>
      <c r="J19" s="137" t="n">
        <f aca="false">'TAB 14'!J19/'TAB 14 1'!J19*100</f>
        <v>1.43884892086331</v>
      </c>
      <c r="K19" s="137" t="n">
        <f aca="false">'TAB 14'!K19/'TAB 14 1'!K19*100</f>
        <v>2.02474690663667</v>
      </c>
      <c r="L19" s="137" t="n">
        <f aca="false">'TAB 14'!L19/'TAB 14 1'!L19*100</f>
        <v>0.398194850013273</v>
      </c>
      <c r="M19" s="137" t="n">
        <f aca="false">'TAB 14'!M19/'TAB 14 1'!M19*100</f>
        <v>0.255689082076195</v>
      </c>
      <c r="N19" s="137" t="n">
        <f aca="false">'TAB 14'!N19/'TAB 14 1'!N19*100</f>
        <v>1.68869309838473</v>
      </c>
      <c r="O19" s="137" t="n">
        <f aca="false">'TAB 14'!O19/'TAB 14 1'!O19*100</f>
        <v>0.37037037037037</v>
      </c>
      <c r="P19" s="137" t="n">
        <f aca="false">'TAB 14'!P19/'TAB 14 1'!P19*100</f>
        <v>1.30505709624796</v>
      </c>
      <c r="Q19" s="139"/>
      <c r="R19" s="139"/>
    </row>
    <row r="20" customFormat="false" ht="12.95" hidden="false" customHeight="true" outlineLevel="0" collapsed="false">
      <c r="A20" s="72" t="n">
        <v>13</v>
      </c>
      <c r="B20" s="79" t="s">
        <v>65</v>
      </c>
      <c r="C20" s="137" t="e">
        <f aca="false">'TAB 14'!C20/'TAB 14 1'!C20*100</f>
        <v>#DIV/0!</v>
      </c>
      <c r="D20" s="137" t="n">
        <f aca="false">'TAB 14'!D20/'TAB 14 1'!D20*100</f>
        <v>0</v>
      </c>
      <c r="E20" s="137" t="n">
        <f aca="false">'TAB 14'!E20/'TAB 14 1'!E20*100</f>
        <v>0</v>
      </c>
      <c r="F20" s="137" t="n">
        <f aca="false">'TAB 14'!F20/'TAB 14 1'!F20*100</f>
        <v>0</v>
      </c>
      <c r="G20" s="137" t="n">
        <f aca="false">'TAB 14'!G20/'TAB 14 1'!G20*100</f>
        <v>0</v>
      </c>
      <c r="H20" s="137" t="n">
        <f aca="false">'TAB 14'!H20/'TAB 14 1'!H20*100</f>
        <v>0</v>
      </c>
      <c r="I20" s="137" t="n">
        <f aca="false">'TAB 14'!I20/'TAB 14 1'!I20*100</f>
        <v>0</v>
      </c>
      <c r="J20" s="137" t="n">
        <f aca="false">'TAB 14'!J20/'TAB 14 1'!J20*100</f>
        <v>0</v>
      </c>
      <c r="K20" s="137" t="n">
        <f aca="false">'TAB 14'!K20/'TAB 14 1'!K20*100</f>
        <v>0</v>
      </c>
      <c r="L20" s="137" t="n">
        <f aca="false">'TAB 14'!L20/'TAB 14 1'!L20*100</f>
        <v>0</v>
      </c>
      <c r="M20" s="137" t="n">
        <f aca="false">'TAB 14'!M20/'TAB 14 1'!M20*100</f>
        <v>0</v>
      </c>
      <c r="N20" s="137" t="n">
        <f aca="false">'TAB 14'!N20/'TAB 14 1'!N20*100</f>
        <v>0</v>
      </c>
      <c r="O20" s="137" t="n">
        <f aca="false">'TAB 14'!O20/'TAB 14 1'!O20*100</f>
        <v>0</v>
      </c>
      <c r="P20" s="137" t="n">
        <f aca="false">'TAB 14'!P20/'TAB 14 1'!P20*100</f>
        <v>0</v>
      </c>
      <c r="Q20" s="139"/>
      <c r="R20" s="139"/>
    </row>
    <row r="21" customFormat="false" ht="12.95" hidden="false" customHeight="true" outlineLevel="0" collapsed="false">
      <c r="A21" s="72" t="n">
        <v>14</v>
      </c>
      <c r="B21" s="79" t="s">
        <v>66</v>
      </c>
      <c r="C21" s="137" t="e">
        <f aca="false">'TAB 14'!C21/'TAB 14 1'!C21*100</f>
        <v>#DIV/0!</v>
      </c>
      <c r="D21" s="137" t="e">
        <f aca="false">'TAB 14'!D21/'TAB 14 1'!D21*100</f>
        <v>#DIV/0!</v>
      </c>
      <c r="E21" s="137" t="e">
        <f aca="false">'TAB 14'!E21/'TAB 14 1'!E21*100</f>
        <v>#DIV/0!</v>
      </c>
      <c r="F21" s="137" t="e">
        <f aca="false">'TAB 14'!F21/'TAB 14 1'!F21*100</f>
        <v>#DIV/0!</v>
      </c>
      <c r="G21" s="137" t="e">
        <f aca="false">'TAB 14'!G21/'TAB 14 1'!G21*100</f>
        <v>#DIV/0!</v>
      </c>
      <c r="H21" s="137" t="e">
        <f aca="false">'TAB 14'!H21/'TAB 14 1'!H21*100</f>
        <v>#DIV/0!</v>
      </c>
      <c r="I21" s="137" t="e">
        <f aca="false">'TAB 14'!I21/'TAB 14 1'!I21*100</f>
        <v>#DIV/0!</v>
      </c>
      <c r="J21" s="137" t="e">
        <f aca="false">'TAB 14'!J21/'TAB 14 1'!J21*100</f>
        <v>#DIV/0!</v>
      </c>
      <c r="K21" s="137" t="e">
        <f aca="false">'TAB 14'!K21/'TAB 14 1'!K21*100</f>
        <v>#DIV/0!</v>
      </c>
      <c r="L21" s="137" t="e">
        <f aca="false">'TAB 14'!L21/'TAB 14 1'!L21*100</f>
        <v>#DIV/0!</v>
      </c>
      <c r="M21" s="137" t="e">
        <f aca="false">'TAB 14'!M21/'TAB 14 1'!M21*100</f>
        <v>#DIV/0!</v>
      </c>
      <c r="N21" s="137" t="e">
        <f aca="false">'TAB 14'!N21/'TAB 14 1'!N21*100</f>
        <v>#DIV/0!</v>
      </c>
      <c r="O21" s="137" t="e">
        <f aca="false">'TAB 14'!O21/'TAB 14 1'!O21*100</f>
        <v>#DIV/0!</v>
      </c>
      <c r="P21" s="137" t="e">
        <f aca="false">'TAB 14'!P21/'TAB 14 1'!P21*100</f>
        <v>#DIV/0!</v>
      </c>
      <c r="Q21" s="139"/>
      <c r="R21" s="139"/>
    </row>
    <row r="22" customFormat="false" ht="24.95" hidden="false" customHeight="true" outlineLevel="0" collapsed="false">
      <c r="A22" s="72" t="n">
        <v>15</v>
      </c>
      <c r="B22" s="79" t="s">
        <v>67</v>
      </c>
      <c r="C22" s="137" t="n">
        <f aca="false">'TAB 14'!C22/'TAB 14 1'!C22*100</f>
        <v>3.71428571428571</v>
      </c>
      <c r="D22" s="137" t="n">
        <f aca="false">'TAB 14'!D22/'TAB 14 1'!D22*100</f>
        <v>2.38255033557047</v>
      </c>
      <c r="E22" s="137" t="n">
        <f aca="false">'TAB 14'!E22/'TAB 14 1'!E22*100</f>
        <v>1.24069478908189</v>
      </c>
      <c r="F22" s="137" t="n">
        <f aca="false">'TAB 14'!F22/'TAB 14 1'!F22*100</f>
        <v>0.864864864864865</v>
      </c>
      <c r="G22" s="137" t="n">
        <f aca="false">'TAB 14'!G22/'TAB 14 1'!G22*100</f>
        <v>9.1644204851752</v>
      </c>
      <c r="H22" s="137" t="n">
        <f aca="false">'TAB 14'!H22/'TAB 14 1'!H22*100</f>
        <v>10.6689734717416</v>
      </c>
      <c r="I22" s="137" t="n">
        <f aca="false">'TAB 14'!I22/'TAB 14 1'!I22*100</f>
        <v>4.96651785714286</v>
      </c>
      <c r="J22" s="137" t="n">
        <f aca="false">'TAB 14'!J22/'TAB 14 1'!J22*100</f>
        <v>5.01453488372093</v>
      </c>
      <c r="K22" s="137" t="n">
        <f aca="false">'TAB 14'!K22/'TAB 14 1'!K22*100</f>
        <v>0.856793145654835</v>
      </c>
      <c r="L22" s="137" t="n">
        <f aca="false">'TAB 14'!L22/'TAB 14 1'!L22*100</f>
        <v>1.792</v>
      </c>
      <c r="M22" s="137" t="n">
        <f aca="false">'TAB 14'!M22/'TAB 14 1'!M22*100</f>
        <v>0.510204081632653</v>
      </c>
      <c r="N22" s="137" t="n">
        <f aca="false">'TAB 14'!N22/'TAB 14 1'!N22*100</f>
        <v>0.456781447645819</v>
      </c>
      <c r="O22" s="137" t="n">
        <f aca="false">'TAB 14'!O22/'TAB 14 1'!O22*100</f>
        <v>6.6916823014384</v>
      </c>
      <c r="P22" s="137" t="n">
        <f aca="false">'TAB 14'!P22/'TAB 14 1'!P22*100</f>
        <v>5.74468085106383</v>
      </c>
      <c r="Q22" s="139"/>
      <c r="R22" s="139"/>
    </row>
    <row r="23" customFormat="false" ht="24.95" hidden="false" customHeight="true" outlineLevel="0" collapsed="false">
      <c r="A23" s="72" t="n">
        <v>16</v>
      </c>
      <c r="B23" s="79" t="s">
        <v>68</v>
      </c>
      <c r="C23" s="137" t="e">
        <f aca="false">'TAB 14'!C23/'TAB 14 1'!C23*100</f>
        <v>#DIV/0!</v>
      </c>
      <c r="D23" s="137" t="e">
        <f aca="false">'TAB 14'!D23/'TAB 14 1'!D23*100</f>
        <v>#DIV/0!</v>
      </c>
      <c r="E23" s="137" t="e">
        <f aca="false">'TAB 14'!E23/'TAB 14 1'!E23*100</f>
        <v>#DIV/0!</v>
      </c>
      <c r="F23" s="137" t="n">
        <f aca="false">'TAB 14'!F23/'TAB 14 1'!F23*100</f>
        <v>0</v>
      </c>
      <c r="G23" s="137" t="n">
        <f aca="false">'TAB 14'!G23/'TAB 14 1'!G23*100</f>
        <v>0</v>
      </c>
      <c r="H23" s="137" t="n">
        <f aca="false">'TAB 14'!H23/'TAB 14 1'!H23*100</f>
        <v>0</v>
      </c>
      <c r="I23" s="137" t="n">
        <f aca="false">'TAB 14'!I23/'TAB 14 1'!I23*100</f>
        <v>0</v>
      </c>
      <c r="J23" s="137" t="n">
        <f aca="false">'TAB 14'!J23/'TAB 14 1'!J23*100</f>
        <v>0</v>
      </c>
      <c r="K23" s="137" t="n">
        <f aca="false">'TAB 14'!K23/'TAB 14 1'!K23*100</f>
        <v>0.137488542621448</v>
      </c>
      <c r="L23" s="137" t="n">
        <f aca="false">'TAB 14'!L23/'TAB 14 1'!L23*100</f>
        <v>0.214247455811462</v>
      </c>
      <c r="M23" s="137" t="n">
        <f aca="false">'TAB 14'!M23/'TAB 14 1'!M23*100</f>
        <v>0.382932166301969</v>
      </c>
      <c r="N23" s="137" t="n">
        <f aca="false">'TAB 14'!N23/'TAB 14 1'!N23*100</f>
        <v>0</v>
      </c>
      <c r="O23" s="137" t="n">
        <f aca="false">'TAB 14'!O23/'TAB 14 1'!O23*100</f>
        <v>0</v>
      </c>
      <c r="P23" s="137" t="n">
        <f aca="false">'TAB 14'!P23/'TAB 14 1'!P23*100</f>
        <v>0.555041628122109</v>
      </c>
      <c r="Q23" s="140"/>
      <c r="R23" s="141"/>
    </row>
    <row r="24" customFormat="false" ht="12.95" hidden="false" customHeight="true" outlineLevel="0" collapsed="false">
      <c r="A24" s="72" t="n">
        <v>17</v>
      </c>
      <c r="B24" s="79" t="s">
        <v>69</v>
      </c>
      <c r="C24" s="137" t="e">
        <f aca="false">'TAB 14'!C24/'TAB 14 1'!C24*100</f>
        <v>#DIV/0!</v>
      </c>
      <c r="D24" s="137" t="e">
        <f aca="false">'TAB 14'!D24/'TAB 14 1'!D24*100</f>
        <v>#DIV/0!</v>
      </c>
      <c r="E24" s="137" t="n">
        <f aca="false">'TAB 14'!E24/'TAB 14 1'!E24*100</f>
        <v>0.107480653482373</v>
      </c>
      <c r="F24" s="137" t="e">
        <f aca="false">'TAB 14'!F24/'TAB 14 1'!F24*100</f>
        <v>#DIV/0!</v>
      </c>
      <c r="G24" s="137" t="n">
        <f aca="false">'TAB 14'!G24/'TAB 14 1'!G24*100</f>
        <v>0</v>
      </c>
      <c r="H24" s="137" t="n">
        <f aca="false">'TAB 14'!H24/'TAB 14 1'!H24*100</f>
        <v>0.0635525897680331</v>
      </c>
      <c r="I24" s="137" t="n">
        <f aca="false">'TAB 14'!I24/'TAB 14 1'!I24*100</f>
        <v>0.596658711217184</v>
      </c>
      <c r="J24" s="137" t="n">
        <f aca="false">'TAB 14'!J24/'TAB 14 1'!J24*100</f>
        <v>0.0904431715405487</v>
      </c>
      <c r="K24" s="137" t="n">
        <f aca="false">'TAB 14'!K24/'TAB 14 1'!K24*100</f>
        <v>0.029385836027035</v>
      </c>
      <c r="L24" s="137" t="n">
        <f aca="false">'TAB 14'!L24/'TAB 14 1'!L24*100</f>
        <v>0.0880152559777028</v>
      </c>
      <c r="M24" s="137" t="n">
        <f aca="false">'TAB 14'!M24/'TAB 14 1'!M24*100</f>
        <v>0.0269905533063428</v>
      </c>
      <c r="N24" s="137" t="n">
        <f aca="false">'TAB 14'!N24/'TAB 14 1'!N24*100</f>
        <v>0.0999857163262391</v>
      </c>
      <c r="O24" s="137" t="n">
        <f aca="false">'TAB 14'!O24/'TAB 14 1'!O24*100</f>
        <v>0.0265886732252061</v>
      </c>
      <c r="P24" s="137" t="n">
        <f aca="false">'TAB 14'!P24/'TAB 14 1'!P24*100</f>
        <v>0.454545454545455</v>
      </c>
      <c r="S24" s="142"/>
      <c r="T24" s="142"/>
    </row>
    <row r="25" customFormat="false" ht="12.95" hidden="false" customHeight="true" outlineLevel="0" collapsed="false">
      <c r="A25" s="72" t="n">
        <v>18</v>
      </c>
      <c r="B25" s="79" t="s">
        <v>70</v>
      </c>
      <c r="C25" s="137" t="e">
        <f aca="false">'TAB 14'!C25/'TAB 14 1'!C25*100</f>
        <v>#DIV/0!</v>
      </c>
      <c r="D25" s="137" t="e">
        <f aca="false">'TAB 14'!D25/'TAB 14 1'!D25*100</f>
        <v>#DIV/0!</v>
      </c>
      <c r="E25" s="137" t="n">
        <f aca="false">'TAB 14'!E25/'TAB 14 1'!E25*100</f>
        <v>0.838926174496644</v>
      </c>
      <c r="F25" s="137" t="e">
        <f aca="false">'TAB 14'!F25/'TAB 14 1'!F25*100</f>
        <v>#DIV/0!</v>
      </c>
      <c r="G25" s="137" t="n">
        <f aca="false">'TAB 14'!G25/'TAB 14 1'!G25*100</f>
        <v>2.15827338129496</v>
      </c>
      <c r="H25" s="137" t="n">
        <f aca="false">'TAB 14'!H25/'TAB 14 1'!H25*100</f>
        <v>2.90598290598291</v>
      </c>
      <c r="I25" s="137" t="n">
        <f aca="false">'TAB 14'!I25/'TAB 14 1'!I25*100</f>
        <v>2.34234234234234</v>
      </c>
      <c r="J25" s="137" t="n">
        <f aca="false">'TAB 14'!J25/'TAB 14 1'!J25*100</f>
        <v>4.82529118136439</v>
      </c>
      <c r="K25" s="137" t="n">
        <f aca="false">'TAB 14'!K25/'TAB 14 1'!K25*100</f>
        <v>3.04287690179806</v>
      </c>
      <c r="L25" s="137" t="n">
        <f aca="false">'TAB 14'!L25/'TAB 14 1'!L25*100</f>
        <v>3.50877192982456</v>
      </c>
      <c r="M25" s="137" t="n">
        <f aca="false">'TAB 14'!M25/'TAB 14 1'!M25*100</f>
        <v>3.01783264746228</v>
      </c>
      <c r="N25" s="137" t="n">
        <f aca="false">'TAB 14'!N25/'TAB 14 1'!N25*100</f>
        <v>6.158357771261</v>
      </c>
      <c r="O25" s="137" t="n">
        <f aca="false">'TAB 14'!O25/'TAB 14 1'!O25*100</f>
        <v>5.08021390374332</v>
      </c>
      <c r="P25" s="137" t="n">
        <f aca="false">'TAB 14'!P25/'TAB 14 1'!P25*100</f>
        <v>5.92823712948518</v>
      </c>
    </row>
    <row r="26" customFormat="false" ht="12.95" hidden="false" customHeight="true" outlineLevel="0" collapsed="false">
      <c r="A26" s="72" t="n">
        <v>19</v>
      </c>
      <c r="B26" s="79" t="s">
        <v>71</v>
      </c>
      <c r="C26" s="137" t="n">
        <f aca="false">'TAB 14'!C26/'TAB 14 1'!C26*100</f>
        <v>50</v>
      </c>
      <c r="D26" s="137" t="n">
        <f aca="false">'TAB 14'!D26/'TAB 14 1'!D26*100</f>
        <v>0</v>
      </c>
      <c r="E26" s="137" t="n">
        <f aca="false">'TAB 14'!E26/'TAB 14 1'!E26*100</f>
        <v>1.88087774294671</v>
      </c>
      <c r="F26" s="137" t="n">
        <f aca="false">'TAB 14'!F26/'TAB 14 1'!F26*100</f>
        <v>2.76381909547739</v>
      </c>
      <c r="G26" s="137" t="n">
        <f aca="false">'TAB 14'!G26/'TAB 14 1'!G26*100</f>
        <v>1.60771704180064</v>
      </c>
      <c r="H26" s="137" t="n">
        <f aca="false">'TAB 14'!H26/'TAB 14 1'!H26*100</f>
        <v>1.38888888888889</v>
      </c>
      <c r="I26" s="137" t="n">
        <f aca="false">'TAB 14'!I26/'TAB 14 1'!I26*100</f>
        <v>1.80072028811525</v>
      </c>
      <c r="J26" s="137" t="n">
        <f aca="false">'TAB 14'!J26/'TAB 14 1'!J26*100</f>
        <v>6.54008438818565</v>
      </c>
      <c r="K26" s="137" t="n">
        <f aca="false">'TAB 14'!K26/'TAB 14 1'!K26*100</f>
        <v>0.688976377952756</v>
      </c>
      <c r="L26" s="137" t="n">
        <f aca="false">'TAB 14'!L26/'TAB 14 1'!L26*100</f>
        <v>0.624349635796046</v>
      </c>
      <c r="M26" s="137" t="n">
        <f aca="false">'TAB 14'!M26/'TAB 14 1'!M26*100</f>
        <v>2.7979274611399</v>
      </c>
      <c r="N26" s="137" t="n">
        <f aca="false">'TAB 14'!N26/'TAB 14 1'!N26*100</f>
        <v>0.634920634920635</v>
      </c>
      <c r="O26" s="137" t="n">
        <f aca="false">'TAB 14'!O26/'TAB 14 1'!O26*100</f>
        <v>0.895856662933931</v>
      </c>
      <c r="P26" s="137" t="n">
        <f aca="false">'TAB 14'!P26/'TAB 14 1'!P26*100</f>
        <v>1.60427807486631</v>
      </c>
    </row>
    <row r="27" customFormat="false" ht="12.95" hidden="false" customHeight="true" outlineLevel="0" collapsed="false">
      <c r="A27" s="72" t="n">
        <v>20</v>
      </c>
      <c r="B27" s="79" t="s">
        <v>72</v>
      </c>
      <c r="C27" s="137" t="e">
        <f aca="false">'TAB 14'!C27/'TAB 14 1'!C27*100</f>
        <v>#DIV/0!</v>
      </c>
      <c r="D27" s="137" t="e">
        <f aca="false">'TAB 14'!D27/'TAB 14 1'!D27*100</f>
        <v>#DIV/0!</v>
      </c>
      <c r="E27" s="137" t="e">
        <f aca="false">'TAB 14'!E27/'TAB 14 1'!E27*100</f>
        <v>#DIV/0!</v>
      </c>
      <c r="F27" s="137" t="e">
        <f aca="false">'TAB 14'!F27/'TAB 14 1'!F27*100</f>
        <v>#DIV/0!</v>
      </c>
      <c r="G27" s="137" t="n">
        <f aca="false">'TAB 14'!G27/'TAB 14 1'!G27*100</f>
        <v>0</v>
      </c>
      <c r="H27" s="137" t="e">
        <f aca="false">'TAB 14'!H27/'TAB 14 1'!H27*100</f>
        <v>#DIV/0!</v>
      </c>
      <c r="I27" s="137" t="n">
        <f aca="false">'TAB 14'!I27/'TAB 14 1'!I27*100</f>
        <v>0</v>
      </c>
      <c r="J27" s="137" t="n">
        <f aca="false">'TAB 14'!J27/'TAB 14 1'!J27*100</f>
        <v>0</v>
      </c>
      <c r="K27" s="137" t="n">
        <f aca="false">'TAB 14'!K27/'TAB 14 1'!K27*100</f>
        <v>0</v>
      </c>
      <c r="L27" s="137" t="n">
        <f aca="false">'TAB 14'!L27/'TAB 14 1'!L27*100</f>
        <v>0</v>
      </c>
      <c r="M27" s="137" t="n">
        <f aca="false">'TAB 14'!M27/'TAB 14 1'!M27*100</f>
        <v>0</v>
      </c>
      <c r="N27" s="137" t="n">
        <f aca="false">'TAB 14'!N27/'TAB 14 1'!N27*100</f>
        <v>0</v>
      </c>
      <c r="O27" s="137" t="n">
        <f aca="false">'TAB 14'!O27/'TAB 14 1'!O27*100</f>
        <v>0</v>
      </c>
      <c r="P27" s="137" t="n">
        <f aca="false">'TAB 14'!P27/'TAB 14 1'!P27*100</f>
        <v>0</v>
      </c>
    </row>
    <row r="28" customFormat="false" ht="12.95" hidden="false" customHeight="true" outlineLevel="0" collapsed="false">
      <c r="A28" s="72" t="n">
        <v>21</v>
      </c>
      <c r="B28" s="79" t="s">
        <v>73</v>
      </c>
      <c r="C28" s="137" t="e">
        <f aca="false">'TAB 14'!C28/'TAB 14 1'!C28*100</f>
        <v>#DIV/0!</v>
      </c>
      <c r="D28" s="137" t="e">
        <f aca="false">'TAB 14'!D28/'TAB 14 1'!D28*100</f>
        <v>#DIV/0!</v>
      </c>
      <c r="E28" s="137" t="e">
        <f aca="false">'TAB 14'!E28/'TAB 14 1'!E28*100</f>
        <v>#DIV/0!</v>
      </c>
      <c r="F28" s="137" t="e">
        <f aca="false">'TAB 14'!F28/'TAB 14 1'!F28*100</f>
        <v>#DIV/0!</v>
      </c>
      <c r="G28" s="137" t="e">
        <f aca="false">'TAB 14'!G28/'TAB 14 1'!G28*100</f>
        <v>#DIV/0!</v>
      </c>
      <c r="H28" s="137" t="n">
        <f aca="false">'TAB 14'!H28/'TAB 14 1'!H28*100</f>
        <v>0</v>
      </c>
      <c r="I28" s="137" t="n">
        <f aca="false">'TAB 14'!I28/'TAB 14 1'!I28*100</f>
        <v>0</v>
      </c>
      <c r="J28" s="137" t="n">
        <f aca="false">'TAB 14'!J28/'TAB 14 1'!J28*100</f>
        <v>0</v>
      </c>
      <c r="K28" s="137" t="e">
        <f aca="false">'TAB 14'!K28/'TAB 14 1'!K28*100</f>
        <v>#DIV/0!</v>
      </c>
      <c r="L28" s="137" t="e">
        <f aca="false">'TAB 14'!L28/'TAB 14 1'!L28*100</f>
        <v>#DIV/0!</v>
      </c>
      <c r="M28" s="137" t="e">
        <f aca="false">'TAB 14'!M28/'TAB 14 1'!M28*100</f>
        <v>#DIV/0!</v>
      </c>
      <c r="N28" s="137" t="e">
        <f aca="false">'TAB 14'!N28/'TAB 14 1'!N28*100</f>
        <v>#DIV/0!</v>
      </c>
      <c r="O28" s="137" t="e">
        <f aca="false">'TAB 14'!O28/'TAB 14 1'!O28*100</f>
        <v>#DIV/0!</v>
      </c>
      <c r="P28" s="137" t="e">
        <f aca="false">'TAB 14'!P28/'TAB 14 1'!P28*100</f>
        <v>#DIV/0!</v>
      </c>
    </row>
    <row r="29" customFormat="false" ht="12.95" hidden="false" customHeight="true" outlineLevel="0" collapsed="false">
      <c r="A29" s="72" t="n">
        <v>22</v>
      </c>
      <c r="B29" s="79" t="s">
        <v>74</v>
      </c>
      <c r="C29" s="137" t="n">
        <f aca="false">'TAB 14'!C29/'TAB 14 1'!C29*100</f>
        <v>0</v>
      </c>
      <c r="D29" s="137" t="n">
        <f aca="false">'TAB 14'!D29/'TAB 14 1'!D29*100</f>
        <v>0</v>
      </c>
      <c r="E29" s="137" t="n">
        <f aca="false">'TAB 14'!E29/'TAB 14 1'!E29*100</f>
        <v>6.1965811965812</v>
      </c>
      <c r="F29" s="137" t="n">
        <f aca="false">'TAB 14'!F29/'TAB 14 1'!F29*100</f>
        <v>2.25321888412017</v>
      </c>
      <c r="G29" s="137" t="n">
        <f aca="false">'TAB 14'!G29/'TAB 14 1'!G29*100</f>
        <v>4.6583850931677</v>
      </c>
      <c r="H29" s="137" t="n">
        <f aca="false">'TAB 14'!H29/'TAB 14 1'!H29*100</f>
        <v>4.5598480050665</v>
      </c>
      <c r="I29" s="137" t="n">
        <f aca="false">'TAB 14'!I29/'TAB 14 1'!I29*100</f>
        <v>4.5598480050665</v>
      </c>
      <c r="J29" s="137" t="n">
        <f aca="false">'TAB 14'!J29/'TAB 14 1'!J29*100</f>
        <v>8.63060989643268</v>
      </c>
      <c r="K29" s="137" t="n">
        <f aca="false">'TAB 14'!K29/'TAB 14 1'!K29*100</f>
        <v>57.7929465301479</v>
      </c>
      <c r="L29" s="137" t="n">
        <f aca="false">'TAB 14'!L29/'TAB 14 1'!L29*100</f>
        <v>17.6417641764176</v>
      </c>
      <c r="M29" s="137" t="n">
        <f aca="false">'TAB 14'!M29/'TAB 14 1'!M29*100</f>
        <v>16.9662921348315</v>
      </c>
      <c r="N29" s="137" t="n">
        <f aca="false">'TAB 14'!N29/'TAB 14 1'!N29*100</f>
        <v>31.4199395770393</v>
      </c>
      <c r="O29" s="137" t="n">
        <f aca="false">'TAB 14'!O29/'TAB 14 1'!O29*100</f>
        <v>1.71073094867807</v>
      </c>
      <c r="P29" s="137" t="n">
        <f aca="false">'TAB 14'!P29/'TAB 14 1'!P29*100</f>
        <v>20.4152249134948</v>
      </c>
    </row>
    <row r="30" customFormat="false" ht="24.95" hidden="false" customHeight="true" outlineLevel="0" collapsed="false">
      <c r="A30" s="72" t="n">
        <v>23</v>
      </c>
      <c r="B30" s="79" t="s">
        <v>75</v>
      </c>
      <c r="C30" s="137" t="e">
        <f aca="false">'TAB 14'!C30/'TAB 14 1'!C30*100</f>
        <v>#DIV/0!</v>
      </c>
      <c r="D30" s="137" t="e">
        <f aca="false">'TAB 14'!D30/'TAB 14 1'!D30*100</f>
        <v>#DIV/0!</v>
      </c>
      <c r="E30" s="137" t="e">
        <f aca="false">'TAB 14'!E30/'TAB 14 1'!E30*100</f>
        <v>#DIV/0!</v>
      </c>
      <c r="F30" s="137" t="e">
        <f aca="false">'TAB 14'!F30/'TAB 14 1'!F30*100</f>
        <v>#DIV/0!</v>
      </c>
      <c r="G30" s="137" t="e">
        <f aca="false">'TAB 14'!G30/'TAB 14 1'!G30*100</f>
        <v>#DIV/0!</v>
      </c>
      <c r="H30" s="137" t="e">
        <f aca="false">'TAB 14'!H30/'TAB 14 1'!H30*100</f>
        <v>#DIV/0!</v>
      </c>
      <c r="I30" s="137" t="e">
        <f aca="false">'TAB 14'!I30/'TAB 14 1'!I30*100</f>
        <v>#DIV/0!</v>
      </c>
      <c r="J30" s="137" t="e">
        <f aca="false">'TAB 14'!J30/'TAB 14 1'!J30*100</f>
        <v>#DIV/0!</v>
      </c>
      <c r="K30" s="137" t="e">
        <f aca="false">'TAB 14'!K30/'TAB 14 1'!K30*100</f>
        <v>#DIV/0!</v>
      </c>
      <c r="L30" s="137" t="e">
        <f aca="false">'TAB 14'!L30/'TAB 14 1'!L30*100</f>
        <v>#DIV/0!</v>
      </c>
      <c r="M30" s="137" t="e">
        <f aca="false">'TAB 14'!M30/'TAB 14 1'!M30*100</f>
        <v>#DIV/0!</v>
      </c>
      <c r="N30" s="137" t="e">
        <f aca="false">'TAB 14'!N30/'TAB 14 1'!N30*100</f>
        <v>#DIV/0!</v>
      </c>
      <c r="O30" s="137" t="e">
        <f aca="false">'TAB 14'!O30/'TAB 14 1'!O30*100</f>
        <v>#DIV/0!</v>
      </c>
      <c r="P30" s="137" t="e">
        <f aca="false">'TAB 14'!P30/'TAB 14 1'!P30*100</f>
        <v>#DIV/0!</v>
      </c>
    </row>
    <row r="31" customFormat="false" ht="24.95" hidden="false" customHeight="true" outlineLevel="0" collapsed="false">
      <c r="A31" s="72" t="n">
        <v>24</v>
      </c>
      <c r="B31" s="79" t="s">
        <v>76</v>
      </c>
      <c r="C31" s="137" t="n">
        <f aca="false">'TAB 14'!C31/'TAB 14 1'!C31*100</f>
        <v>17.3913043478261</v>
      </c>
      <c r="D31" s="137" t="n">
        <f aca="false">'TAB 14'!D31/'TAB 14 1'!D31*100</f>
        <v>0</v>
      </c>
      <c r="E31" s="137" t="n">
        <f aca="false">'TAB 14'!E31/'TAB 14 1'!E31*100</f>
        <v>0</v>
      </c>
      <c r="F31" s="137" t="n">
        <f aca="false">'TAB 14'!F31/'TAB 14 1'!F31*100</f>
        <v>0</v>
      </c>
      <c r="G31" s="137" t="n">
        <f aca="false">'TAB 14'!G31/'TAB 14 1'!G31*100</f>
        <v>0</v>
      </c>
      <c r="H31" s="137" t="n">
        <f aca="false">'TAB 14'!H31/'TAB 14 1'!H31*100</f>
        <v>0</v>
      </c>
      <c r="I31" s="137" t="n">
        <f aca="false">'TAB 14'!I31/'TAB 14 1'!I31*100</f>
        <v>12.5</v>
      </c>
      <c r="J31" s="137" t="n">
        <f aca="false">'TAB 14'!J31/'TAB 14 1'!J31*100</f>
        <v>0</v>
      </c>
      <c r="K31" s="137" t="e">
        <f aca="false">'TAB 14'!K31/'TAB 14 1'!K31*100</f>
        <v>#DIV/0!</v>
      </c>
      <c r="L31" s="137" t="e">
        <f aca="false">'TAB 14'!L31/'TAB 14 1'!L31*100</f>
        <v>#DIV/0!</v>
      </c>
      <c r="M31" s="137" t="e">
        <f aca="false">'TAB 14'!M31/'TAB 14 1'!M31*100</f>
        <v>#DIV/0!</v>
      </c>
      <c r="N31" s="137" t="e">
        <f aca="false">'TAB 14'!N31/'TAB 14 1'!N31*100</f>
        <v>#DIV/0!</v>
      </c>
      <c r="O31" s="137" t="e">
        <f aca="false">'TAB 14'!O31/'TAB 14 1'!O31*100</f>
        <v>#DIV/0!</v>
      </c>
      <c r="P31" s="137" t="e">
        <f aca="false">'TAB 14'!P31/'TAB 14 1'!P31*100</f>
        <v>#DIV/0!</v>
      </c>
    </row>
    <row r="32" customFormat="false" ht="12.95" hidden="false" customHeight="true" outlineLevel="0" collapsed="false">
      <c r="A32" s="72" t="n">
        <v>25</v>
      </c>
      <c r="B32" s="79" t="s">
        <v>77</v>
      </c>
      <c r="C32" s="137" t="e">
        <f aca="false">'TAB 14'!C32/'TAB 14 1'!C32*100</f>
        <v>#DIV/0!</v>
      </c>
      <c r="D32" s="137" t="e">
        <f aca="false">'TAB 14'!D32/'TAB 14 1'!D32*100</f>
        <v>#DIV/0!</v>
      </c>
      <c r="E32" s="137" t="e">
        <f aca="false">'TAB 14'!E32/'TAB 14 1'!E32*100</f>
        <v>#DIV/0!</v>
      </c>
      <c r="F32" s="137" t="e">
        <f aca="false">'TAB 14'!F32/'TAB 14 1'!F32*100</f>
        <v>#DIV/0!</v>
      </c>
      <c r="G32" s="137" t="e">
        <f aca="false">'TAB 14'!G32/'TAB 14 1'!G32*100</f>
        <v>#DIV/0!</v>
      </c>
      <c r="H32" s="137" t="e">
        <f aca="false">'TAB 14'!H32/'TAB 14 1'!H32*100</f>
        <v>#DIV/0!</v>
      </c>
      <c r="I32" s="137" t="e">
        <f aca="false">'TAB 14'!I32/'TAB 14 1'!I32*100</f>
        <v>#DIV/0!</v>
      </c>
      <c r="J32" s="137" t="e">
        <f aca="false">'TAB 14'!J32/'TAB 14 1'!J32*100</f>
        <v>#DIV/0!</v>
      </c>
      <c r="K32" s="137" t="e">
        <f aca="false">'TAB 14'!K32/'TAB 14 1'!K32*100</f>
        <v>#DIV/0!</v>
      </c>
      <c r="L32" s="137" t="e">
        <f aca="false">'TAB 14'!L32/'TAB 14 1'!L32*100</f>
        <v>#DIV/0!</v>
      </c>
      <c r="M32" s="137" t="e">
        <f aca="false">'TAB 14'!M32/'TAB 14 1'!M32*100</f>
        <v>#DIV/0!</v>
      </c>
      <c r="N32" s="137" t="e">
        <f aca="false">'TAB 14'!N32/'TAB 14 1'!N32*100</f>
        <v>#DIV/0!</v>
      </c>
      <c r="O32" s="137" t="e">
        <f aca="false">'TAB 14'!O32/'TAB 14 1'!O32*100</f>
        <v>#DIV/0!</v>
      </c>
      <c r="P32" s="137" t="e">
        <f aca="false">'TAB 14'!P32/'TAB 14 1'!P32*100</f>
        <v>#DIV/0!</v>
      </c>
    </row>
    <row r="33" customFormat="false" ht="12.95" hidden="false" customHeight="true" outlineLevel="0" collapsed="false">
      <c r="A33" s="72" t="n">
        <v>26</v>
      </c>
      <c r="B33" s="79" t="s">
        <v>78</v>
      </c>
      <c r="C33" s="137" t="e">
        <f aca="false">'TAB 14'!C33/'TAB 14 1'!C33*100</f>
        <v>#DIV/0!</v>
      </c>
      <c r="D33" s="137" t="e">
        <f aca="false">'TAB 14'!D33/'TAB 14 1'!D33*100</f>
        <v>#DIV/0!</v>
      </c>
      <c r="E33" s="137" t="e">
        <f aca="false">'TAB 14'!E33/'TAB 14 1'!E33*100</f>
        <v>#DIV/0!</v>
      </c>
      <c r="F33" s="137" t="e">
        <f aca="false">'TAB 14'!F33/'TAB 14 1'!F33*100</f>
        <v>#DIV/0!</v>
      </c>
      <c r="G33" s="137" t="e">
        <f aca="false">'TAB 14'!G33/'TAB 14 1'!G33*100</f>
        <v>#DIV/0!</v>
      </c>
      <c r="H33" s="137" t="e">
        <f aca="false">'TAB 14'!H33/'TAB 14 1'!H33*100</f>
        <v>#DIV/0!</v>
      </c>
      <c r="I33" s="137" t="n">
        <f aca="false">'TAB 14'!I33/'TAB 14 1'!I33*100</f>
        <v>0</v>
      </c>
      <c r="J33" s="137" t="n">
        <f aca="false">'TAB 14'!J33/'TAB 14 1'!J33*100</f>
        <v>0</v>
      </c>
      <c r="K33" s="137" t="e">
        <f aca="false">'TAB 14'!K33/'TAB 14 1'!K33*100</f>
        <v>#DIV/0!</v>
      </c>
      <c r="L33" s="137" t="e">
        <f aca="false">'TAB 14'!L33/'TAB 14 1'!L33*100</f>
        <v>#DIV/0!</v>
      </c>
      <c r="M33" s="137" t="e">
        <f aca="false">'TAB 14'!M33/'TAB 14 1'!M33*100</f>
        <v>#DIV/0!</v>
      </c>
      <c r="N33" s="137" t="n">
        <f aca="false">'TAB 14'!N33/'TAB 14 1'!N33*100</f>
        <v>0</v>
      </c>
      <c r="O33" s="137" t="e">
        <f aca="false">'TAB 14'!O33/'TAB 14 1'!O33*100</f>
        <v>#DIV/0!</v>
      </c>
      <c r="P33" s="137" t="e">
        <f aca="false">'TAB 14'!P33/'TAB 14 1'!P33*100</f>
        <v>#DIV/0!</v>
      </c>
    </row>
    <row r="34" customFormat="false" ht="12.95" hidden="false" customHeight="true" outlineLevel="0" collapsed="false">
      <c r="A34" s="72" t="n">
        <v>27</v>
      </c>
      <c r="B34" s="79" t="s">
        <v>79</v>
      </c>
      <c r="C34" s="137" t="n">
        <f aca="false">'TAB 14'!C34/'TAB 14 1'!C34*100</f>
        <v>0</v>
      </c>
      <c r="D34" s="137" t="n">
        <f aca="false">'TAB 14'!D34/'TAB 14 1'!D34*100</f>
        <v>0</v>
      </c>
      <c r="E34" s="137" t="n">
        <f aca="false">'TAB 14'!E34/'TAB 14 1'!E34*100</f>
        <v>0</v>
      </c>
      <c r="F34" s="137" t="n">
        <f aca="false">'TAB 14'!F34/'TAB 14 1'!F34*100</f>
        <v>0</v>
      </c>
      <c r="G34" s="137" t="e">
        <f aca="false">'TAB 14'!G34/'TAB 14 1'!G34*100</f>
        <v>#DIV/0!</v>
      </c>
      <c r="H34" s="137" t="e">
        <f aca="false">'TAB 14'!H34/'TAB 14 1'!H34*100</f>
        <v>#DIV/0!</v>
      </c>
      <c r="I34" s="137" t="e">
        <f aca="false">'TAB 14'!I34/'TAB 14 1'!I34*100</f>
        <v>#DIV/0!</v>
      </c>
      <c r="J34" s="137" t="e">
        <f aca="false">'TAB 14'!J34/'TAB 14 1'!J34*100</f>
        <v>#DIV/0!</v>
      </c>
      <c r="K34" s="137" t="e">
        <f aca="false">'TAB 14'!K34/'TAB 14 1'!K34*100</f>
        <v>#DIV/0!</v>
      </c>
      <c r="L34" s="137" t="e">
        <f aca="false">'TAB 14'!L34/'TAB 14 1'!L34*100</f>
        <v>#DIV/0!</v>
      </c>
      <c r="M34" s="137" t="e">
        <f aca="false">'TAB 14'!M34/'TAB 14 1'!M34*100</f>
        <v>#DIV/0!</v>
      </c>
      <c r="N34" s="137" t="e">
        <f aca="false">'TAB 14'!N34/'TAB 14 1'!N34*100</f>
        <v>#DIV/0!</v>
      </c>
      <c r="O34" s="137" t="e">
        <f aca="false">'TAB 14'!O34/'TAB 14 1'!O34*100</f>
        <v>#DIV/0!</v>
      </c>
      <c r="P34" s="137" t="e">
        <f aca="false">'TAB 14'!P34/'TAB 14 1'!P34*100</f>
        <v>#DIV/0!</v>
      </c>
    </row>
    <row r="35" customFormat="false" ht="12.95" hidden="false" customHeight="true" outlineLevel="0" collapsed="false">
      <c r="A35" s="72" t="n">
        <v>28</v>
      </c>
      <c r="B35" s="143" t="s">
        <v>80</v>
      </c>
      <c r="C35" s="137" t="e">
        <f aca="false">'TAB 14'!C35/'TAB 14 1'!C35*100</f>
        <v>#DIV/0!</v>
      </c>
      <c r="D35" s="137" t="e">
        <f aca="false">'TAB 14'!D35/'TAB 14 1'!D35*100</f>
        <v>#DIV/0!</v>
      </c>
      <c r="E35" s="137" t="e">
        <f aca="false">'TAB 14'!E35/'TAB 14 1'!E35*100</f>
        <v>#DIV/0!</v>
      </c>
      <c r="F35" s="137" t="e">
        <f aca="false">'TAB 14'!F35/'TAB 14 1'!F35*100</f>
        <v>#DIV/0!</v>
      </c>
      <c r="G35" s="137" t="e">
        <f aca="false">'TAB 14'!G35/'TAB 14 1'!G35*100</f>
        <v>#DIV/0!</v>
      </c>
      <c r="H35" s="137" t="e">
        <f aca="false">'TAB 14'!H35/'TAB 14 1'!H35*100</f>
        <v>#DIV/0!</v>
      </c>
      <c r="I35" s="137" t="e">
        <f aca="false">'TAB 14'!I35/'TAB 14 1'!I35*100</f>
        <v>#DIV/0!</v>
      </c>
      <c r="J35" s="137" t="e">
        <f aca="false">'TAB 14'!J35/'TAB 14 1'!J35*100</f>
        <v>#DIV/0!</v>
      </c>
      <c r="K35" s="137" t="e">
        <f aca="false">'TAB 14'!K35/'TAB 14 1'!K35*100</f>
        <v>#DIV/0!</v>
      </c>
      <c r="L35" s="137" t="e">
        <f aca="false">'TAB 14'!L35/'TAB 14 1'!L35*100</f>
        <v>#DIV/0!</v>
      </c>
      <c r="M35" s="137" t="e">
        <f aca="false">'TAB 14'!M35/'TAB 14 1'!M35*100</f>
        <v>#DIV/0!</v>
      </c>
      <c r="N35" s="137" t="e">
        <f aca="false">'TAB 14'!N35/'TAB 14 1'!N35*100</f>
        <v>#DIV/0!</v>
      </c>
      <c r="O35" s="137" t="e">
        <f aca="false">'TAB 14'!O35/'TAB 14 1'!O35*100</f>
        <v>#DIV/0!</v>
      </c>
      <c r="P35" s="137" t="e">
        <f aca="false">'TAB 14'!P35/'TAB 14 1'!P35*100</f>
        <v>#DIV/0!</v>
      </c>
    </row>
    <row r="36" customFormat="false" ht="12.95" hidden="false" customHeight="true" outlineLevel="0" collapsed="false">
      <c r="A36" s="72" t="n">
        <v>29</v>
      </c>
      <c r="B36" s="143" t="s">
        <v>81</v>
      </c>
      <c r="C36" s="137" t="e">
        <f aca="false">'TAB 14'!C36/'TAB 14 1'!C36*100</f>
        <v>#DIV/0!</v>
      </c>
      <c r="D36" s="137" t="e">
        <f aca="false">'TAB 14'!D36/'TAB 14 1'!D36*100</f>
        <v>#DIV/0!</v>
      </c>
      <c r="E36" s="137" t="e">
        <f aca="false">'TAB 14'!E36/'TAB 14 1'!E36*100</f>
        <v>#DIV/0!</v>
      </c>
      <c r="F36" s="137" t="e">
        <f aca="false">'TAB 14'!F36/'TAB 14 1'!F36*100</f>
        <v>#DIV/0!</v>
      </c>
      <c r="G36" s="137" t="e">
        <f aca="false">'TAB 14'!G36/'TAB 14 1'!G36*100</f>
        <v>#DIV/0!</v>
      </c>
      <c r="H36" s="137" t="e">
        <f aca="false">'TAB 14'!H36/'TAB 14 1'!H36*100</f>
        <v>#DIV/0!</v>
      </c>
      <c r="I36" s="137" t="e">
        <f aca="false">'TAB 14'!I36/'TAB 14 1'!I36*100</f>
        <v>#DIV/0!</v>
      </c>
      <c r="J36" s="137" t="e">
        <f aca="false">'TAB 14'!J36/'TAB 14 1'!J36*100</f>
        <v>#DIV/0!</v>
      </c>
      <c r="K36" s="137" t="e">
        <f aca="false">'TAB 14'!K36/'TAB 14 1'!K36*100</f>
        <v>#DIV/0!</v>
      </c>
      <c r="L36" s="137" t="e">
        <f aca="false">'TAB 14'!L36/'TAB 14 1'!L36*100</f>
        <v>#DIV/0!</v>
      </c>
      <c r="M36" s="137" t="e">
        <f aca="false">'TAB 14'!M36/'TAB 14 1'!M36*100</f>
        <v>#DIV/0!</v>
      </c>
      <c r="N36" s="137" t="e">
        <f aca="false">'TAB 14'!N36/'TAB 14 1'!N36*100</f>
        <v>#DIV/0!</v>
      </c>
      <c r="O36" s="137" t="e">
        <f aca="false">'TAB 14'!O36/'TAB 14 1'!O36*100</f>
        <v>#DIV/0!</v>
      </c>
      <c r="P36" s="137" t="e">
        <f aca="false">'TAB 14'!P36/'TAB 14 1'!P36*100</f>
        <v>#DIV/0!</v>
      </c>
    </row>
    <row r="37" s="35" customFormat="true" ht="15" hidden="false" customHeight="true" outlineLevel="0" collapsed="false">
      <c r="A37" s="33" t="s">
        <v>82</v>
      </c>
      <c r="B37" s="33"/>
      <c r="C37" s="137" t="n">
        <f aca="false">'TAB 14'!C37/'TAB 14 1'!C37*100</f>
        <v>1.74835806373145</v>
      </c>
      <c r="D37" s="137" t="n">
        <f aca="false">'TAB 14'!D37/'TAB 14 1'!D37*100</f>
        <v>2.6319997867747</v>
      </c>
      <c r="E37" s="137" t="n">
        <f aca="false">'TAB 14'!E37/'TAB 14 1'!E37*100</f>
        <v>2.61026553998145</v>
      </c>
      <c r="F37" s="137" t="n">
        <f aca="false">'TAB 14'!F37/'TAB 14 1'!F37*100</f>
        <v>2.71186440677966</v>
      </c>
      <c r="G37" s="137" t="n">
        <f aca="false">'TAB 14'!G37/'TAB 14 1'!G37*100</f>
        <v>2.65657151902074</v>
      </c>
      <c r="H37" s="137" t="n">
        <f aca="false">'TAB 14'!H37/'TAB 14 1'!H37*100</f>
        <v>2.59609432840168</v>
      </c>
      <c r="I37" s="137" t="n">
        <f aca="false">'TAB 14'!I37/'TAB 14 1'!I37*100</f>
        <v>2.35601784467559</v>
      </c>
      <c r="J37" s="137" t="n">
        <f aca="false">'TAB 14'!J37/'TAB 14 1'!J37*100</f>
        <v>2.26434965771459</v>
      </c>
      <c r="K37" s="137" t="n">
        <f aca="false">'TAB 14'!K37/'TAB 14 1'!K37*100</f>
        <v>2.42398234428642</v>
      </c>
      <c r="L37" s="137" t="n">
        <f aca="false">'TAB 14'!L37/'TAB 14 1'!L37*100</f>
        <v>2.25612295112995</v>
      </c>
      <c r="M37" s="137" t="n">
        <f aca="false">'TAB 14'!M37/'TAB 14 1'!M37*100</f>
        <v>1.68478397941941</v>
      </c>
      <c r="N37" s="137" t="n">
        <f aca="false">'TAB 14'!N37/'TAB 14 1'!N37*100</f>
        <v>1.83630706711537</v>
      </c>
      <c r="O37" s="137" t="n">
        <f aca="false">'TAB 14'!O37/'TAB 14 1'!O37*100</f>
        <v>1.31308986458761</v>
      </c>
      <c r="P37" s="137" t="n">
        <f aca="false">'TAB 14'!P37/'TAB 14 1'!P37*100</f>
        <v>1.40694868005014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19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3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7:R16"/>
    <mergeCell ref="Q17:R17"/>
    <mergeCell ref="Q18:R22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5" min="3" style="10" width="7.7"/>
    <col collapsed="false" customWidth="true" hidden="false" outlineLevel="0" max="16" min="16" style="144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133" t="s">
        <v>19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45"/>
    </row>
    <row r="3" s="84" customFormat="true" ht="12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34"/>
      <c r="P3" s="145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146" t="s">
        <v>195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147" t="s">
        <v>50</v>
      </c>
      <c r="P5" s="147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47"/>
      <c r="P6" s="147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148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86"/>
      <c r="D8" s="86"/>
      <c r="E8" s="86"/>
      <c r="F8" s="63"/>
      <c r="G8" s="40" t="n">
        <v>1072</v>
      </c>
      <c r="H8" s="149" t="n">
        <v>1516</v>
      </c>
      <c r="I8" s="149" t="n">
        <v>1483</v>
      </c>
      <c r="J8" s="149" t="n">
        <v>2853</v>
      </c>
      <c r="K8" s="149" t="n">
        <v>2325</v>
      </c>
      <c r="L8" s="149" t="n">
        <v>2843</v>
      </c>
      <c r="M8" s="149" t="n">
        <v>2827</v>
      </c>
      <c r="N8" s="149" t="n">
        <v>2728</v>
      </c>
      <c r="O8" s="149" t="n">
        <v>2898</v>
      </c>
      <c r="P8" s="150" t="n">
        <v>2674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24"/>
      <c r="D9" s="24"/>
      <c r="E9" s="24"/>
      <c r="F9" s="25"/>
      <c r="G9" s="41" t="n">
        <v>58</v>
      </c>
      <c r="H9" s="151" t="n">
        <v>106</v>
      </c>
      <c r="I9" s="151" t="n">
        <v>151</v>
      </c>
      <c r="J9" s="151" t="n">
        <v>127</v>
      </c>
      <c r="K9" s="151" t="n">
        <v>157</v>
      </c>
      <c r="L9" s="151" t="n">
        <v>164</v>
      </c>
      <c r="M9" s="151" t="n">
        <v>126</v>
      </c>
      <c r="N9" s="151" t="n">
        <v>193</v>
      </c>
      <c r="O9" s="151" t="n">
        <v>565</v>
      </c>
      <c r="P9" s="152" t="n">
        <v>286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24"/>
      <c r="D10" s="24"/>
      <c r="E10" s="24"/>
      <c r="F10" s="25"/>
      <c r="G10" s="41" t="n">
        <v>20</v>
      </c>
      <c r="H10" s="151" t="n">
        <v>62</v>
      </c>
      <c r="I10" s="151" t="n">
        <v>49</v>
      </c>
      <c r="J10" s="151" t="n">
        <v>65</v>
      </c>
      <c r="K10" s="151" t="n">
        <v>59</v>
      </c>
      <c r="L10" s="151" t="n">
        <v>70</v>
      </c>
      <c r="M10" s="151" t="n">
        <v>75</v>
      </c>
      <c r="N10" s="151" t="n">
        <v>76</v>
      </c>
      <c r="O10" s="151" t="n">
        <v>87</v>
      </c>
      <c r="P10" s="152" t="n">
        <v>44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24"/>
      <c r="D11" s="24"/>
      <c r="E11" s="24"/>
      <c r="F11" s="24"/>
      <c r="G11" s="40" t="n">
        <v>81</v>
      </c>
      <c r="H11" s="149" t="n">
        <v>197</v>
      </c>
      <c r="I11" s="149" t="n">
        <v>227</v>
      </c>
      <c r="J11" s="149" t="n">
        <v>181</v>
      </c>
      <c r="K11" s="149" t="n">
        <v>310</v>
      </c>
      <c r="L11" s="149" t="n">
        <v>386</v>
      </c>
      <c r="M11" s="149" t="n">
        <v>395</v>
      </c>
      <c r="N11" s="149" t="n">
        <v>372</v>
      </c>
      <c r="O11" s="149" t="n">
        <v>388</v>
      </c>
      <c r="P11" s="150" t="n">
        <v>158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126"/>
      <c r="D12" s="126"/>
      <c r="E12" s="126"/>
      <c r="F12" s="127"/>
      <c r="G12" s="40"/>
      <c r="H12" s="149" t="n">
        <v>609</v>
      </c>
      <c r="I12" s="149" t="n">
        <v>802</v>
      </c>
      <c r="J12" s="149" t="n">
        <v>394</v>
      </c>
      <c r="K12" s="149" t="n">
        <v>348</v>
      </c>
      <c r="L12" s="149" t="n">
        <v>386</v>
      </c>
      <c r="M12" s="149" t="n">
        <v>536</v>
      </c>
      <c r="N12" s="149" t="n">
        <v>584</v>
      </c>
      <c r="O12" s="149" t="n">
        <v>357</v>
      </c>
      <c r="P12" s="150" t="n">
        <v>357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24"/>
      <c r="D13" s="24"/>
      <c r="E13" s="24"/>
      <c r="F13" s="25"/>
      <c r="G13" s="41" t="n">
        <v>24</v>
      </c>
      <c r="H13" s="151" t="n">
        <v>60</v>
      </c>
      <c r="I13" s="151" t="n">
        <v>59</v>
      </c>
      <c r="J13" s="151" t="n">
        <v>52</v>
      </c>
      <c r="K13" s="151" t="n">
        <v>56</v>
      </c>
      <c r="L13" s="151" t="n">
        <v>75</v>
      </c>
      <c r="M13" s="151" t="n">
        <v>93</v>
      </c>
      <c r="N13" s="151" t="n">
        <v>128</v>
      </c>
      <c r="O13" s="151" t="n">
        <v>164</v>
      </c>
      <c r="P13" s="152" t="n">
        <v>179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24"/>
      <c r="D14" s="24"/>
      <c r="E14" s="24"/>
      <c r="F14" s="25"/>
      <c r="G14" s="41" t="n">
        <v>24</v>
      </c>
      <c r="H14" s="151" t="n">
        <v>3900</v>
      </c>
      <c r="I14" s="151" t="n">
        <v>730</v>
      </c>
      <c r="J14" s="151" t="n">
        <v>990</v>
      </c>
      <c r="K14" s="151" t="n">
        <v>324</v>
      </c>
      <c r="L14" s="151" t="n">
        <v>176</v>
      </c>
      <c r="M14" s="151" t="n">
        <v>192</v>
      </c>
      <c r="N14" s="151" t="n">
        <v>145</v>
      </c>
      <c r="O14" s="151" t="n">
        <v>116</v>
      </c>
      <c r="P14" s="152" t="n">
        <v>104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24"/>
      <c r="D15" s="24"/>
      <c r="E15" s="24"/>
      <c r="F15" s="25"/>
      <c r="G15" s="41"/>
      <c r="H15" s="151"/>
      <c r="I15" s="151"/>
      <c r="J15" s="151"/>
      <c r="K15" s="151"/>
      <c r="L15" s="151"/>
      <c r="M15" s="151"/>
      <c r="N15" s="151"/>
      <c r="O15" s="151"/>
      <c r="P15" s="152"/>
    </row>
    <row r="16" customFormat="false" ht="12.95" hidden="false" customHeight="true" outlineLevel="0" collapsed="false">
      <c r="A16" s="21" t="n">
        <v>9</v>
      </c>
      <c r="B16" s="23" t="s">
        <v>61</v>
      </c>
      <c r="C16" s="24"/>
      <c r="D16" s="24"/>
      <c r="E16" s="24"/>
      <c r="F16" s="25"/>
      <c r="G16" s="41" t="n">
        <v>6</v>
      </c>
      <c r="H16" s="151" t="n">
        <v>48</v>
      </c>
      <c r="I16" s="151"/>
      <c r="J16" s="151"/>
      <c r="K16" s="151" t="n">
        <v>12</v>
      </c>
      <c r="L16" s="151" t="n">
        <v>12</v>
      </c>
      <c r="M16" s="151" t="n">
        <v>12</v>
      </c>
      <c r="N16" s="151" t="n">
        <v>34</v>
      </c>
      <c r="O16" s="151" t="n">
        <v>216</v>
      </c>
      <c r="P16" s="152"/>
    </row>
    <row r="17" customFormat="false" ht="24.95" hidden="false" customHeight="true" outlineLevel="0" collapsed="false">
      <c r="A17" s="21" t="n">
        <v>10</v>
      </c>
      <c r="B17" s="23" t="s">
        <v>62</v>
      </c>
      <c r="C17" s="24"/>
      <c r="D17" s="24"/>
      <c r="E17" s="24"/>
      <c r="F17" s="25"/>
      <c r="G17" s="41" t="n">
        <v>4</v>
      </c>
      <c r="H17" s="151" t="n">
        <v>122</v>
      </c>
      <c r="I17" s="151" t="n">
        <v>122</v>
      </c>
      <c r="J17" s="151" t="n">
        <v>266</v>
      </c>
      <c r="K17" s="151" t="n">
        <v>278</v>
      </c>
      <c r="L17" s="151" t="n">
        <v>278</v>
      </c>
      <c r="M17" s="151" t="n">
        <v>278</v>
      </c>
      <c r="N17" s="151" t="n">
        <v>278</v>
      </c>
      <c r="O17" s="151" t="n">
        <v>278</v>
      </c>
      <c r="P17" s="152" t="n">
        <v>278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24"/>
      <c r="D18" s="24"/>
      <c r="E18" s="24"/>
      <c r="F18" s="25"/>
      <c r="G18" s="41"/>
      <c r="H18" s="151"/>
      <c r="I18" s="151"/>
      <c r="J18" s="151"/>
      <c r="K18" s="151"/>
      <c r="L18" s="151"/>
      <c r="M18" s="151"/>
      <c r="N18" s="151"/>
      <c r="O18" s="151"/>
      <c r="P18" s="152"/>
    </row>
    <row r="19" customFormat="false" ht="12.95" hidden="false" customHeight="true" outlineLevel="0" collapsed="false">
      <c r="A19" s="21" t="n">
        <v>12</v>
      </c>
      <c r="B19" s="23" t="s">
        <v>64</v>
      </c>
      <c r="C19" s="24"/>
      <c r="D19" s="24"/>
      <c r="E19" s="24"/>
      <c r="F19" s="25"/>
      <c r="G19" s="41" t="n">
        <v>4</v>
      </c>
      <c r="H19" s="151" t="n">
        <v>7</v>
      </c>
      <c r="I19" s="151" t="n">
        <v>9</v>
      </c>
      <c r="J19" s="151" t="n">
        <v>6</v>
      </c>
      <c r="K19" s="151" t="n">
        <v>32</v>
      </c>
      <c r="L19" s="151" t="n">
        <v>35</v>
      </c>
      <c r="M19" s="151" t="n">
        <v>107</v>
      </c>
      <c r="N19" s="151" t="n">
        <v>80</v>
      </c>
      <c r="O19" s="151" t="n">
        <v>262</v>
      </c>
      <c r="P19" s="152" t="n">
        <v>135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30"/>
      <c r="E20" s="24"/>
      <c r="F20" s="25"/>
      <c r="G20" s="41"/>
      <c r="H20" s="151"/>
      <c r="I20" s="151"/>
      <c r="J20" s="151"/>
      <c r="K20" s="151"/>
      <c r="L20" s="151"/>
      <c r="M20" s="151"/>
      <c r="N20" s="151"/>
      <c r="O20" s="151"/>
      <c r="P20" s="152"/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/>
      <c r="F21" s="25"/>
      <c r="G21" s="41"/>
      <c r="H21" s="151"/>
      <c r="I21" s="151"/>
      <c r="J21" s="151"/>
      <c r="K21" s="151"/>
      <c r="L21" s="151"/>
      <c r="M21" s="151"/>
      <c r="N21" s="151" t="n">
        <v>10</v>
      </c>
      <c r="O21" s="151"/>
      <c r="P21" s="152" t="n">
        <v>1</v>
      </c>
    </row>
    <row r="22" customFormat="false" ht="24.95" hidden="false" customHeight="true" outlineLevel="0" collapsed="false">
      <c r="A22" s="21" t="n">
        <v>15</v>
      </c>
      <c r="B22" s="23" t="s">
        <v>67</v>
      </c>
      <c r="C22" s="24"/>
      <c r="D22" s="24"/>
      <c r="E22" s="24"/>
      <c r="F22" s="25"/>
      <c r="G22" s="41"/>
      <c r="H22" s="151"/>
      <c r="I22" s="151"/>
      <c r="J22" s="151"/>
      <c r="K22" s="151"/>
      <c r="L22" s="151"/>
      <c r="M22" s="151"/>
      <c r="N22" s="151"/>
      <c r="O22" s="151"/>
      <c r="P22" s="152"/>
    </row>
    <row r="23" customFormat="false" ht="24.95" hidden="false" customHeight="true" outlineLevel="0" collapsed="false">
      <c r="A23" s="21" t="n">
        <v>16</v>
      </c>
      <c r="B23" s="23" t="s">
        <v>68</v>
      </c>
      <c r="C23" s="24"/>
      <c r="D23" s="24"/>
      <c r="E23" s="24"/>
      <c r="F23" s="25"/>
      <c r="G23" s="41"/>
      <c r="H23" s="151"/>
      <c r="I23" s="151"/>
      <c r="J23" s="151"/>
      <c r="K23" s="151"/>
      <c r="L23" s="151"/>
      <c r="M23" s="151"/>
      <c r="N23" s="151"/>
      <c r="O23" s="151"/>
      <c r="P23" s="152"/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/>
      <c r="F24" s="25"/>
      <c r="G24" s="41" t="n">
        <v>59</v>
      </c>
      <c r="H24" s="151" t="n">
        <v>157</v>
      </c>
      <c r="I24" s="151" t="n">
        <v>196</v>
      </c>
      <c r="J24" s="151" t="n">
        <v>204</v>
      </c>
      <c r="K24" s="151" t="n">
        <v>221</v>
      </c>
      <c r="L24" s="151" t="n">
        <v>190</v>
      </c>
      <c r="M24" s="151" t="n">
        <v>238</v>
      </c>
      <c r="N24" s="151" t="n">
        <v>201</v>
      </c>
      <c r="O24" s="151" t="n">
        <v>538</v>
      </c>
      <c r="P24" s="152" t="n">
        <v>372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/>
      <c r="F25" s="25"/>
      <c r="G25" s="41" t="n">
        <v>79</v>
      </c>
      <c r="H25" s="151" t="n">
        <v>173</v>
      </c>
      <c r="I25" s="151" t="n">
        <v>124</v>
      </c>
      <c r="J25" s="151" t="n">
        <v>120</v>
      </c>
      <c r="K25" s="151" t="n">
        <v>152</v>
      </c>
      <c r="L25" s="151" t="n">
        <v>145</v>
      </c>
      <c r="M25" s="151" t="n">
        <v>151</v>
      </c>
      <c r="N25" s="151" t="n">
        <v>152</v>
      </c>
      <c r="O25" s="151" t="n">
        <v>200</v>
      </c>
      <c r="P25" s="152" t="n">
        <v>168</v>
      </c>
    </row>
    <row r="26" customFormat="false" ht="12.95" hidden="false" customHeight="true" outlineLevel="0" collapsed="false">
      <c r="A26" s="21" t="n">
        <v>19</v>
      </c>
      <c r="B26" s="23" t="s">
        <v>71</v>
      </c>
      <c r="C26" s="24"/>
      <c r="D26" s="24"/>
      <c r="E26" s="24"/>
      <c r="F26" s="24"/>
      <c r="G26" s="40" t="n">
        <v>2</v>
      </c>
      <c r="H26" s="149" t="n">
        <v>2</v>
      </c>
      <c r="I26" s="149" t="n">
        <v>2</v>
      </c>
      <c r="J26" s="149" t="n">
        <v>2</v>
      </c>
      <c r="K26" s="149"/>
      <c r="L26" s="149" t="n">
        <v>2</v>
      </c>
      <c r="M26" s="149" t="n">
        <v>18</v>
      </c>
      <c r="N26" s="149" t="n">
        <v>530</v>
      </c>
      <c r="O26" s="149" t="n">
        <v>6</v>
      </c>
      <c r="P26" s="150" t="n">
        <v>6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41"/>
      <c r="H27" s="151"/>
      <c r="I27" s="151"/>
      <c r="J27" s="151"/>
      <c r="K27" s="151"/>
      <c r="L27" s="151"/>
      <c r="M27" s="151"/>
      <c r="N27" s="151"/>
      <c r="O27" s="151"/>
      <c r="P27" s="152"/>
    </row>
    <row r="28" customFormat="false" ht="12.95" hidden="false" customHeight="true" outlineLevel="0" collapsed="false">
      <c r="A28" s="21" t="n">
        <v>21</v>
      </c>
      <c r="B28" s="23" t="s">
        <v>73</v>
      </c>
      <c r="C28" s="24"/>
      <c r="D28" s="24"/>
      <c r="E28" s="24"/>
      <c r="F28" s="25"/>
      <c r="G28" s="41"/>
      <c r="H28" s="151"/>
      <c r="I28" s="151"/>
      <c r="J28" s="151"/>
      <c r="K28" s="151"/>
      <c r="L28" s="151"/>
      <c r="M28" s="151"/>
      <c r="N28" s="151" t="n">
        <v>3</v>
      </c>
      <c r="O28" s="151" t="n">
        <v>2</v>
      </c>
      <c r="P28" s="152" t="n">
        <v>89</v>
      </c>
    </row>
    <row r="29" customFormat="false" ht="12.95" hidden="false" customHeight="true" outlineLevel="0" collapsed="false">
      <c r="A29" s="21" t="n">
        <v>22</v>
      </c>
      <c r="B29" s="23" t="s">
        <v>74</v>
      </c>
      <c r="C29" s="24"/>
      <c r="D29" s="24"/>
      <c r="E29" s="24"/>
      <c r="F29" s="25"/>
      <c r="G29" s="41" t="n">
        <v>132</v>
      </c>
      <c r="H29" s="151" t="n">
        <v>252</v>
      </c>
      <c r="I29" s="151" t="n">
        <v>252</v>
      </c>
      <c r="J29" s="151" t="n">
        <v>253</v>
      </c>
      <c r="K29" s="151" t="n">
        <v>256</v>
      </c>
      <c r="L29" s="151" t="n">
        <v>255</v>
      </c>
      <c r="M29" s="151" t="n">
        <v>225</v>
      </c>
      <c r="N29" s="151" t="n">
        <v>253</v>
      </c>
      <c r="O29" s="151" t="n">
        <v>253</v>
      </c>
      <c r="P29" s="152" t="n">
        <v>257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41"/>
      <c r="H30" s="151"/>
      <c r="I30" s="151"/>
      <c r="J30" s="151"/>
      <c r="K30" s="151"/>
      <c r="L30" s="151"/>
      <c r="M30" s="151"/>
      <c r="N30" s="151"/>
      <c r="O30" s="151"/>
      <c r="P30" s="152"/>
    </row>
    <row r="31" customFormat="false" ht="24.95" hidden="false" customHeight="true" outlineLevel="0" collapsed="false">
      <c r="A31" s="21" t="n">
        <v>24</v>
      </c>
      <c r="B31" s="23" t="s">
        <v>76</v>
      </c>
      <c r="C31" s="24"/>
      <c r="D31" s="24"/>
      <c r="E31" s="24"/>
      <c r="F31" s="25"/>
      <c r="G31" s="41" t="n">
        <v>3</v>
      </c>
      <c r="H31" s="151" t="n">
        <v>6</v>
      </c>
      <c r="I31" s="151" t="n">
        <v>9</v>
      </c>
      <c r="J31" s="151" t="n">
        <v>6</v>
      </c>
      <c r="K31" s="151" t="n">
        <v>6</v>
      </c>
      <c r="L31" s="151" t="n">
        <v>6</v>
      </c>
      <c r="M31" s="151"/>
      <c r="N31" s="151" t="n">
        <v>6</v>
      </c>
      <c r="O31" s="151" t="n">
        <v>6</v>
      </c>
      <c r="P31" s="152" t="n">
        <v>6</v>
      </c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41"/>
      <c r="H32" s="151"/>
      <c r="I32" s="151"/>
      <c r="J32" s="151"/>
      <c r="K32" s="151"/>
      <c r="L32" s="151"/>
      <c r="M32" s="151"/>
      <c r="N32" s="151"/>
      <c r="O32" s="151"/>
      <c r="P32" s="152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41" t="n">
        <v>2</v>
      </c>
      <c r="H33" s="151"/>
      <c r="I33" s="151"/>
      <c r="J33" s="151"/>
      <c r="K33" s="151"/>
      <c r="L33" s="151"/>
      <c r="M33" s="151"/>
      <c r="N33" s="151"/>
      <c r="O33" s="151"/>
      <c r="P33" s="152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41" t="n">
        <v>1</v>
      </c>
      <c r="H34" s="151" t="n">
        <v>2</v>
      </c>
      <c r="I34" s="151" t="n">
        <v>2</v>
      </c>
      <c r="J34" s="151" t="n">
        <v>2</v>
      </c>
      <c r="K34" s="151" t="n">
        <v>2</v>
      </c>
      <c r="L34" s="151" t="n">
        <v>2</v>
      </c>
      <c r="M34" s="151" t="n">
        <v>2</v>
      </c>
      <c r="N34" s="151" t="n">
        <v>2</v>
      </c>
      <c r="O34" s="151" t="n">
        <v>2</v>
      </c>
      <c r="P34" s="152" t="n">
        <v>2</v>
      </c>
    </row>
    <row r="35" customFormat="false" ht="12.95" hidden="false" customHeight="true" outlineLevel="0" collapsed="false">
      <c r="A35" s="21" t="n">
        <v>28</v>
      </c>
      <c r="B35" s="64" t="s">
        <v>80</v>
      </c>
      <c r="C35" s="24"/>
      <c r="D35" s="24"/>
      <c r="E35" s="24"/>
      <c r="F35" s="25"/>
      <c r="G35" s="41"/>
      <c r="H35" s="41"/>
      <c r="I35" s="41"/>
      <c r="J35" s="41"/>
      <c r="K35" s="131"/>
      <c r="L35" s="131"/>
      <c r="M35" s="42"/>
      <c r="N35" s="42"/>
      <c r="O35" s="42"/>
      <c r="P35" s="153"/>
    </row>
    <row r="36" customFormat="false" ht="12.95" hidden="false" customHeight="true" outlineLevel="0" collapsed="false">
      <c r="A36" s="21" t="n">
        <v>29</v>
      </c>
      <c r="B36" s="65" t="s">
        <v>81</v>
      </c>
      <c r="C36" s="24"/>
      <c r="D36" s="24"/>
      <c r="E36" s="24"/>
      <c r="F36" s="25"/>
      <c r="G36" s="25"/>
      <c r="H36" s="25"/>
      <c r="I36" s="25"/>
      <c r="J36" s="25"/>
      <c r="K36" s="130"/>
      <c r="L36" s="130"/>
      <c r="M36" s="130"/>
      <c r="N36" s="130"/>
      <c r="O36" s="130"/>
      <c r="P36" s="154"/>
    </row>
    <row r="37" s="35" customFormat="true" ht="15" hidden="false" customHeight="true" outlineLevel="0" collapsed="false">
      <c r="A37" s="33" t="s">
        <v>82</v>
      </c>
      <c r="B37" s="33"/>
      <c r="C37" s="34" t="n">
        <f aca="false">SUM(C8:C36)</f>
        <v>0</v>
      </c>
      <c r="D37" s="34" t="n">
        <f aca="false">SUM(D8:D36)</f>
        <v>0</v>
      </c>
      <c r="E37" s="34" t="n">
        <f aca="false">SUM(E8:E36)</f>
        <v>0</v>
      </c>
      <c r="F37" s="34" t="n">
        <f aca="false">SUM(F8:F36)</f>
        <v>0</v>
      </c>
      <c r="G37" s="34" t="n">
        <f aca="false">SUM(G8:G36)</f>
        <v>1571</v>
      </c>
      <c r="H37" s="34" t="n">
        <f aca="false">SUM(H8:H36)</f>
        <v>7219</v>
      </c>
      <c r="I37" s="34" t="n">
        <f aca="false">SUM(I8:I36)</f>
        <v>4217</v>
      </c>
      <c r="J37" s="34" t="n">
        <f aca="false">SUM(J8:J36)</f>
        <v>5521</v>
      </c>
      <c r="K37" s="34" t="n">
        <f aca="false">SUM(K8:K36)</f>
        <v>4538</v>
      </c>
      <c r="L37" s="34" t="n">
        <f aca="false">SUM(L8:L36)</f>
        <v>5025</v>
      </c>
      <c r="M37" s="34" t="n">
        <f aca="false">SUM(M8:M36)</f>
        <v>5275</v>
      </c>
      <c r="N37" s="34" t="n">
        <f aca="false">SUM(N8:N36)</f>
        <v>5775</v>
      </c>
      <c r="O37" s="34" t="n">
        <f aca="false">SUM(O8:O36)</f>
        <v>6338</v>
      </c>
      <c r="P37" s="155" t="n">
        <f aca="false">SUM(P8:P36)</f>
        <v>5116</v>
      </c>
    </row>
    <row r="38" customFormat="false" ht="12.95" hidden="false" customHeight="true" outlineLevel="0" collapsed="false">
      <c r="A38" s="156" t="s">
        <v>196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</row>
    <row r="39" customFormat="false" ht="12.95" hidden="false" customHeight="true" outlineLevel="0" collapsed="false">
      <c r="A39" s="157" t="s">
        <v>197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</row>
    <row r="40" customFormat="false" ht="12.95" hidden="false" customHeight="true" outlineLevel="0" collapsed="false">
      <c r="A40" s="157" t="s">
        <v>198</v>
      </c>
      <c r="B40" s="38"/>
      <c r="C40" s="38"/>
      <c r="D40" s="38"/>
      <c r="E40" s="38"/>
      <c r="F40" s="38"/>
      <c r="G40" s="38"/>
      <c r="H40" s="38" t="s">
        <v>199</v>
      </c>
      <c r="I40" s="38"/>
      <c r="J40" s="38"/>
      <c r="K40" s="38"/>
      <c r="L40" s="38"/>
      <c r="M40" s="38"/>
      <c r="N40" s="38"/>
      <c r="O40" s="38"/>
      <c r="P40" s="158"/>
    </row>
    <row r="41" customFormat="false" ht="12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8:M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133" t="s">
        <v>20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s="84" customFormat="true" ht="12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34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201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24"/>
      <c r="D8" s="24"/>
      <c r="E8" s="24"/>
      <c r="F8" s="25"/>
      <c r="G8" s="63" t="n">
        <v>46</v>
      </c>
      <c r="H8" s="63" t="n">
        <v>46</v>
      </c>
      <c r="I8" s="63" t="n">
        <v>53</v>
      </c>
      <c r="J8" s="63" t="n">
        <v>56</v>
      </c>
      <c r="K8" s="63" t="n">
        <v>46</v>
      </c>
      <c r="L8" s="63" t="n">
        <v>56</v>
      </c>
      <c r="M8" s="63" t="n">
        <v>54</v>
      </c>
      <c r="N8" s="63" t="n">
        <v>54</v>
      </c>
      <c r="O8" s="63" t="n">
        <v>57</v>
      </c>
      <c r="P8" s="63" t="n">
        <v>53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24"/>
      <c r="D9" s="24"/>
      <c r="E9" s="24"/>
      <c r="F9" s="25"/>
      <c r="G9" s="25" t="n">
        <v>9</v>
      </c>
      <c r="H9" s="25" t="n">
        <v>9</v>
      </c>
      <c r="I9" s="25" t="n">
        <v>7</v>
      </c>
      <c r="J9" s="25" t="n">
        <v>7</v>
      </c>
      <c r="K9" s="25" t="n">
        <v>7</v>
      </c>
      <c r="L9" s="25" t="n">
        <v>7</v>
      </c>
      <c r="M9" s="25" t="n">
        <v>7</v>
      </c>
      <c r="N9" s="25" t="n">
        <v>11</v>
      </c>
      <c r="O9" s="25" t="n">
        <v>11</v>
      </c>
      <c r="P9" s="25" t="n">
        <v>11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24"/>
      <c r="D10" s="24"/>
      <c r="E10" s="24"/>
      <c r="F10" s="25"/>
      <c r="G10" s="25" t="n">
        <v>34</v>
      </c>
      <c r="H10" s="25" t="n">
        <v>20</v>
      </c>
      <c r="I10" s="25" t="n">
        <v>18</v>
      </c>
      <c r="J10" s="25" t="n">
        <v>17</v>
      </c>
      <c r="K10" s="25" t="n">
        <v>17</v>
      </c>
      <c r="L10" s="25" t="n">
        <v>17</v>
      </c>
      <c r="M10" s="25" t="n">
        <v>19</v>
      </c>
      <c r="N10" s="25" t="n">
        <v>19</v>
      </c>
      <c r="O10" s="25" t="n">
        <v>19</v>
      </c>
      <c r="P10" s="25" t="n">
        <v>19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24"/>
      <c r="D11" s="24"/>
      <c r="E11" s="24"/>
      <c r="F11" s="24"/>
      <c r="G11" s="24" t="n">
        <v>4</v>
      </c>
      <c r="H11" s="24" t="n">
        <v>5</v>
      </c>
      <c r="I11" s="24" t="n">
        <v>4</v>
      </c>
      <c r="J11" s="24" t="n">
        <v>5</v>
      </c>
      <c r="K11" s="24" t="n">
        <v>6</v>
      </c>
      <c r="L11" s="24" t="n">
        <v>6</v>
      </c>
      <c r="M11" s="24" t="n">
        <v>5</v>
      </c>
      <c r="N11" s="24" t="n">
        <v>5</v>
      </c>
      <c r="O11" s="24" t="n">
        <v>6</v>
      </c>
      <c r="P11" s="24" t="n">
        <v>6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24"/>
      <c r="D12" s="24"/>
      <c r="E12" s="24"/>
      <c r="F12" s="127"/>
      <c r="G12" s="24"/>
      <c r="H12" s="24" t="n">
        <v>4</v>
      </c>
      <c r="I12" s="24" t="n">
        <v>4</v>
      </c>
      <c r="J12" s="24" t="n">
        <v>2</v>
      </c>
      <c r="K12" s="24" t="n">
        <v>2</v>
      </c>
      <c r="L12" s="24" t="n">
        <v>2</v>
      </c>
      <c r="M12" s="24" t="n">
        <v>3</v>
      </c>
      <c r="N12" s="24" t="n">
        <v>3</v>
      </c>
      <c r="O12" s="24" t="n">
        <v>3</v>
      </c>
      <c r="P12" s="24" t="n">
        <v>3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24"/>
      <c r="D13" s="24"/>
      <c r="E13" s="24"/>
      <c r="F13" s="25"/>
      <c r="G13" s="25" t="n">
        <v>4</v>
      </c>
      <c r="H13" s="25" t="n">
        <v>5</v>
      </c>
      <c r="I13" s="25" t="n">
        <v>5</v>
      </c>
      <c r="J13" s="25" t="n">
        <v>4</v>
      </c>
      <c r="K13" s="25" t="n">
        <v>4</v>
      </c>
      <c r="L13" s="25" t="n">
        <v>5</v>
      </c>
      <c r="M13" s="25" t="n">
        <v>5</v>
      </c>
      <c r="N13" s="25" t="n">
        <v>5</v>
      </c>
      <c r="O13" s="25" t="n">
        <v>5</v>
      </c>
      <c r="P13" s="25" t="n">
        <v>5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24"/>
      <c r="D14" s="24"/>
      <c r="E14" s="24"/>
      <c r="F14" s="25"/>
      <c r="G14" s="25" t="n">
        <v>2</v>
      </c>
      <c r="H14" s="25" t="n">
        <v>2</v>
      </c>
      <c r="I14" s="25" t="n">
        <v>2</v>
      </c>
      <c r="J14" s="25" t="n">
        <v>2</v>
      </c>
      <c r="K14" s="25" t="n">
        <v>2</v>
      </c>
      <c r="L14" s="25" t="n">
        <v>7</v>
      </c>
      <c r="M14" s="25" t="n">
        <v>6</v>
      </c>
      <c r="N14" s="25" t="n">
        <v>3</v>
      </c>
      <c r="O14" s="25" t="n">
        <v>3</v>
      </c>
      <c r="P14" s="25" t="n">
        <v>3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159"/>
      <c r="D15" s="159"/>
      <c r="E15" s="159"/>
      <c r="F15" s="160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95" hidden="false" customHeight="true" outlineLevel="0" collapsed="false">
      <c r="A16" s="21" t="n">
        <v>9</v>
      </c>
      <c r="B16" s="23" t="s">
        <v>61</v>
      </c>
      <c r="C16" s="24"/>
      <c r="D16" s="24"/>
      <c r="E16" s="24"/>
      <c r="F16" s="25"/>
      <c r="G16" s="25" t="n">
        <v>2</v>
      </c>
      <c r="H16" s="25" t="n">
        <v>4</v>
      </c>
      <c r="I16" s="25" t="n">
        <v>3</v>
      </c>
      <c r="J16" s="25" t="n">
        <v>3</v>
      </c>
      <c r="K16" s="25" t="n">
        <v>2</v>
      </c>
      <c r="L16" s="25" t="n">
        <v>2</v>
      </c>
      <c r="M16" s="25" t="n">
        <v>2</v>
      </c>
      <c r="N16" s="25" t="n">
        <v>2</v>
      </c>
      <c r="O16" s="25" t="n">
        <v>4</v>
      </c>
      <c r="P16" s="25" t="n">
        <v>5</v>
      </c>
    </row>
    <row r="17" customFormat="false" ht="24.95" hidden="false" customHeight="true" outlineLevel="0" collapsed="false">
      <c r="A17" s="21" t="n">
        <v>10</v>
      </c>
      <c r="B17" s="23" t="s">
        <v>62</v>
      </c>
      <c r="C17" s="24"/>
      <c r="D17" s="24"/>
      <c r="E17" s="24"/>
      <c r="F17" s="25"/>
      <c r="G17" s="25" t="n">
        <v>4</v>
      </c>
      <c r="H17" s="25" t="n">
        <v>6</v>
      </c>
      <c r="I17" s="25" t="n">
        <v>6</v>
      </c>
      <c r="J17" s="25" t="n">
        <v>5</v>
      </c>
      <c r="K17" s="25" t="n">
        <v>6</v>
      </c>
      <c r="L17" s="25" t="n">
        <v>6</v>
      </c>
      <c r="M17" s="25" t="n">
        <v>6</v>
      </c>
      <c r="N17" s="25" t="n">
        <v>6</v>
      </c>
      <c r="O17" s="25" t="n">
        <v>6</v>
      </c>
      <c r="P17" s="25" t="n">
        <v>6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24"/>
      <c r="D18" s="24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95" hidden="false" customHeight="true" outlineLevel="0" collapsed="false">
      <c r="A19" s="21" t="n">
        <v>12</v>
      </c>
      <c r="B19" s="23" t="s">
        <v>64</v>
      </c>
      <c r="C19" s="24"/>
      <c r="D19" s="24"/>
      <c r="E19" s="24"/>
      <c r="F19" s="25"/>
      <c r="G19" s="25" t="n">
        <v>4</v>
      </c>
      <c r="H19" s="25" t="n">
        <v>3</v>
      </c>
      <c r="I19" s="25" t="n">
        <v>3</v>
      </c>
      <c r="J19" s="25" t="n">
        <v>3</v>
      </c>
      <c r="K19" s="25" t="n">
        <v>4</v>
      </c>
      <c r="L19" s="25" t="n">
        <v>5</v>
      </c>
      <c r="M19" s="25" t="n">
        <v>3</v>
      </c>
      <c r="N19" s="25" t="n">
        <v>4</v>
      </c>
      <c r="O19" s="25" t="n">
        <v>4</v>
      </c>
      <c r="P19" s="25" t="n">
        <v>4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30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/>
      <c r="F21" s="25"/>
      <c r="G21" s="25"/>
      <c r="H21" s="25"/>
      <c r="I21" s="25"/>
      <c r="J21" s="25"/>
      <c r="K21" s="25"/>
      <c r="L21" s="25"/>
      <c r="M21" s="25"/>
      <c r="N21" s="25" t="n">
        <v>1</v>
      </c>
      <c r="O21" s="25"/>
      <c r="P21" s="25" t="n">
        <v>1</v>
      </c>
    </row>
    <row r="22" customFormat="false" ht="24.95" hidden="false" customHeight="true" outlineLevel="0" collapsed="false">
      <c r="A22" s="21" t="n">
        <v>15</v>
      </c>
      <c r="B22" s="23" t="s">
        <v>67</v>
      </c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24.95" hidden="false" customHeight="true" outlineLevel="0" collapsed="false">
      <c r="A23" s="21" t="n">
        <v>16</v>
      </c>
      <c r="B23" s="23" t="s">
        <v>68</v>
      </c>
      <c r="C23" s="24"/>
      <c r="D23" s="24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/>
      <c r="F24" s="25"/>
      <c r="G24" s="25" t="n">
        <v>4</v>
      </c>
      <c r="H24" s="25" t="n">
        <v>11</v>
      </c>
      <c r="I24" s="25" t="n">
        <v>11</v>
      </c>
      <c r="J24" s="25" t="n">
        <v>11</v>
      </c>
      <c r="K24" s="25" t="n">
        <v>11</v>
      </c>
      <c r="L24" s="25" t="n">
        <v>11</v>
      </c>
      <c r="M24" s="25" t="n">
        <v>12</v>
      </c>
      <c r="N24" s="25" t="n">
        <v>12</v>
      </c>
      <c r="O24" s="25" t="n">
        <v>16</v>
      </c>
      <c r="P24" s="25" t="n">
        <v>15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/>
      <c r="F25" s="25"/>
      <c r="G25" s="25" t="n">
        <v>2</v>
      </c>
      <c r="H25" s="25" t="n">
        <v>2</v>
      </c>
      <c r="I25" s="25" t="n">
        <v>2</v>
      </c>
      <c r="J25" s="25" t="n">
        <v>2</v>
      </c>
      <c r="K25" s="25" t="n">
        <v>2</v>
      </c>
      <c r="L25" s="25" t="n">
        <v>2</v>
      </c>
      <c r="M25" s="25" t="n">
        <v>2</v>
      </c>
      <c r="N25" s="25" t="n">
        <v>2</v>
      </c>
      <c r="O25" s="25" t="n">
        <v>2</v>
      </c>
      <c r="P25" s="25" t="n">
        <v>2</v>
      </c>
    </row>
    <row r="26" customFormat="false" ht="12.95" hidden="false" customHeight="true" outlineLevel="0" collapsed="false">
      <c r="A26" s="21" t="n">
        <v>19</v>
      </c>
      <c r="B26" s="23" t="s">
        <v>71</v>
      </c>
      <c r="C26" s="24"/>
      <c r="D26" s="24"/>
      <c r="E26" s="24"/>
      <c r="F26" s="24"/>
      <c r="G26" s="24" t="n">
        <v>1</v>
      </c>
      <c r="H26" s="24" t="n">
        <v>1</v>
      </c>
      <c r="I26" s="24" t="n">
        <v>1</v>
      </c>
      <c r="J26" s="24" t="n">
        <v>1</v>
      </c>
      <c r="K26" s="24" t="n">
        <v>1</v>
      </c>
      <c r="L26" s="24" t="n">
        <v>1</v>
      </c>
      <c r="M26" s="24" t="n">
        <v>3</v>
      </c>
      <c r="N26" s="24" t="n">
        <v>3</v>
      </c>
      <c r="O26" s="24" t="n">
        <v>3</v>
      </c>
      <c r="P26" s="24" t="n">
        <v>3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95" hidden="false" customHeight="true" outlineLevel="0" collapsed="false">
      <c r="A28" s="21" t="n">
        <v>21</v>
      </c>
      <c r="B28" s="23" t="s">
        <v>73</v>
      </c>
      <c r="C28" s="24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 t="n">
        <v>3</v>
      </c>
      <c r="O28" s="25" t="n">
        <v>2</v>
      </c>
      <c r="P28" s="25" t="n">
        <v>2</v>
      </c>
    </row>
    <row r="29" customFormat="false" ht="12.95" hidden="false" customHeight="true" outlineLevel="0" collapsed="false">
      <c r="A29" s="21" t="n">
        <v>22</v>
      </c>
      <c r="B29" s="23" t="s">
        <v>74</v>
      </c>
      <c r="C29" s="24"/>
      <c r="D29" s="24"/>
      <c r="E29" s="24"/>
      <c r="F29" s="25"/>
      <c r="G29" s="25" t="n">
        <v>1</v>
      </c>
      <c r="H29" s="25" t="n">
        <v>1</v>
      </c>
      <c r="I29" s="25" t="n">
        <v>1</v>
      </c>
      <c r="J29" s="25" t="n">
        <v>1</v>
      </c>
      <c r="K29" s="25" t="n">
        <v>1</v>
      </c>
      <c r="L29" s="25" t="n">
        <v>1</v>
      </c>
      <c r="M29" s="25" t="n">
        <v>1</v>
      </c>
      <c r="N29" s="25" t="n">
        <v>1</v>
      </c>
      <c r="O29" s="25" t="n">
        <v>1</v>
      </c>
      <c r="P29" s="25" t="n">
        <v>1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25"/>
      <c r="H30" s="25"/>
      <c r="I30" s="25"/>
      <c r="J30" s="25"/>
      <c r="K30" s="25" t="n">
        <v>2</v>
      </c>
      <c r="L30" s="25" t="n">
        <v>2</v>
      </c>
      <c r="M30" s="25"/>
      <c r="N30" s="25"/>
      <c r="O30" s="25"/>
      <c r="P30" s="25"/>
    </row>
    <row r="31" customFormat="false" ht="24.95" hidden="false" customHeight="true" outlineLevel="0" collapsed="false">
      <c r="A31" s="21" t="n">
        <v>24</v>
      </c>
      <c r="B31" s="23" t="s">
        <v>76</v>
      </c>
      <c r="C31" s="24"/>
      <c r="D31" s="24"/>
      <c r="E31" s="24"/>
      <c r="F31" s="25"/>
      <c r="G31" s="25" t="n">
        <v>3</v>
      </c>
      <c r="H31" s="25" t="n">
        <v>3</v>
      </c>
      <c r="I31" s="25" t="n">
        <v>3</v>
      </c>
      <c r="J31" s="25" t="n">
        <v>3</v>
      </c>
      <c r="K31" s="25"/>
      <c r="L31" s="25"/>
      <c r="M31" s="25"/>
      <c r="N31" s="25" t="n">
        <v>3</v>
      </c>
      <c r="O31" s="25" t="n">
        <v>3</v>
      </c>
      <c r="P31" s="25" t="n">
        <v>3</v>
      </c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25"/>
      <c r="H32" s="25"/>
      <c r="I32" s="25"/>
      <c r="J32" s="25"/>
      <c r="K32" s="25" t="n">
        <v>3</v>
      </c>
      <c r="L32" s="25" t="n">
        <v>3</v>
      </c>
      <c r="M32" s="25"/>
      <c r="N32" s="25"/>
      <c r="O32" s="25"/>
      <c r="P32" s="25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 t="n">
        <v>2</v>
      </c>
      <c r="H33" s="25"/>
      <c r="I33" s="25"/>
      <c r="J33" s="25"/>
      <c r="K33" s="25" t="n">
        <v>0</v>
      </c>
      <c r="L33" s="25" t="n">
        <v>0</v>
      </c>
      <c r="M33" s="25"/>
      <c r="N33" s="25"/>
      <c r="O33" s="25"/>
      <c r="P33" s="25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5" t="n">
        <v>1</v>
      </c>
      <c r="M34" s="25" t="n">
        <v>1</v>
      </c>
      <c r="N34" s="25" t="n">
        <v>1</v>
      </c>
      <c r="O34" s="25" t="n">
        <v>1</v>
      </c>
      <c r="P34" s="25" t="n">
        <v>1</v>
      </c>
    </row>
    <row r="35" customFormat="false" ht="12.95" hidden="false" customHeight="true" outlineLevel="0" collapsed="false">
      <c r="A35" s="21" t="n">
        <v>28</v>
      </c>
      <c r="B35" s="64" t="s">
        <v>80</v>
      </c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2.95" hidden="false" customHeight="true" outlineLevel="0" collapsed="false">
      <c r="A36" s="21" t="n">
        <v>29</v>
      </c>
      <c r="B36" s="65" t="s">
        <v>81</v>
      </c>
      <c r="C36" s="24"/>
      <c r="D36" s="24"/>
      <c r="E36" s="24"/>
      <c r="F36" s="25"/>
      <c r="G36" s="25"/>
      <c r="H36" s="25"/>
      <c r="I36" s="25"/>
      <c r="J36" s="25"/>
      <c r="K36" s="130"/>
      <c r="L36" s="130"/>
      <c r="M36" s="130"/>
      <c r="N36" s="130"/>
      <c r="O36" s="130"/>
      <c r="P36" s="130"/>
    </row>
    <row r="37" s="35" customFormat="true" ht="15" hidden="false" customHeight="true" outlineLevel="0" collapsed="false">
      <c r="A37" s="33" t="s">
        <v>82</v>
      </c>
      <c r="B37" s="33"/>
      <c r="C37" s="34" t="n">
        <f aca="false">SUM(C8:C36)</f>
        <v>0</v>
      </c>
      <c r="D37" s="34" t="n">
        <f aca="false">SUM(D8:D36)</f>
        <v>0</v>
      </c>
      <c r="E37" s="34" t="n">
        <f aca="false">SUM(E8:E36)</f>
        <v>0</v>
      </c>
      <c r="F37" s="34" t="n">
        <f aca="false">SUM(F8:F36)</f>
        <v>0</v>
      </c>
      <c r="G37" s="34" t="n">
        <f aca="false">SUM(G8:G36)</f>
        <v>123</v>
      </c>
      <c r="H37" s="34" t="n">
        <f aca="false">SUM(H8:H36)</f>
        <v>123</v>
      </c>
      <c r="I37" s="34" t="n">
        <f aca="false">SUM(I8:I36)</f>
        <v>124</v>
      </c>
      <c r="J37" s="34" t="n">
        <f aca="false">SUM(J8:J36)</f>
        <v>123</v>
      </c>
      <c r="K37" s="34" t="n">
        <f aca="false">SUM(K8:K36)</f>
        <v>117</v>
      </c>
      <c r="L37" s="34" t="n">
        <f aca="false">SUM(L8:L36)</f>
        <v>134</v>
      </c>
      <c r="M37" s="34" t="n">
        <f aca="false">SUM(M8:M36)</f>
        <v>129</v>
      </c>
      <c r="N37" s="34" t="n">
        <f aca="false">SUM(N8:N36)</f>
        <v>138</v>
      </c>
      <c r="O37" s="34" t="n">
        <f aca="false">SUM(O8:O36)</f>
        <v>146</v>
      </c>
      <c r="P37" s="34" t="n">
        <f aca="false">SUM(P8:P36)</f>
        <v>143</v>
      </c>
    </row>
    <row r="38" customFormat="false" ht="12.95" hidden="false" customHeight="true" outlineLevel="0" collapsed="false">
      <c r="A38" s="161" t="s">
        <v>20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20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true" hidden="false" outlineLevel="0" max="17" min="17" style="10" width="8.85"/>
    <col collapsed="false" customWidth="true" hidden="false" outlineLevel="0" max="18" min="18" style="10" width="8.7"/>
    <col collapsed="false" customWidth="false" hidden="false" outlineLevel="0" max="257" min="19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20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46"/>
      <c r="R2" s="85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85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205</v>
      </c>
      <c r="Q4" s="67"/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162" t="s">
        <v>206</v>
      </c>
      <c r="R5" s="162"/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162"/>
      <c r="R6" s="162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162"/>
      <c r="R7" s="162"/>
    </row>
    <row r="8" customFormat="false" ht="12.95" hidden="false" customHeight="true" outlineLevel="0" collapsed="false">
      <c r="A8" s="21" t="n">
        <v>1</v>
      </c>
      <c r="B8" s="23" t="s">
        <v>52</v>
      </c>
      <c r="C8" s="86"/>
      <c r="D8" s="86"/>
      <c r="E8" s="86"/>
      <c r="F8" s="63"/>
      <c r="G8" s="163" t="n">
        <f aca="false">'TAB 16'!G8/'TAB 17'!G8/26</f>
        <v>0.896321070234114</v>
      </c>
      <c r="H8" s="163" t="n">
        <f aca="false">'TAB 16'!H8/'TAB 17'!H8/52</f>
        <v>0.633779264214047</v>
      </c>
      <c r="I8" s="163" t="n">
        <f aca="false">'TAB 16'!I8/'TAB 17'!I8/52</f>
        <v>0.538098693759071</v>
      </c>
      <c r="J8" s="163" t="n">
        <f aca="false">'TAB 16'!J8/'TAB 17'!J8/52</f>
        <v>0.979739010989011</v>
      </c>
      <c r="K8" s="163" t="n">
        <f aca="false">'TAB 16'!K8/'TAB 17'!K8/52</f>
        <v>0.971989966555184</v>
      </c>
      <c r="L8" s="163" t="n">
        <f aca="false">'TAB 16'!L8/'TAB 17'!L8/52</f>
        <v>0.976304945054945</v>
      </c>
      <c r="M8" s="163" t="n">
        <f aca="false">'TAB 16'!M8/'TAB 17'!M8/52</f>
        <v>1.00676638176638</v>
      </c>
      <c r="N8" s="163" t="n">
        <f aca="false">'TAB 16'!N8/'TAB 17'!N8/52</f>
        <v>0.971509971509972</v>
      </c>
      <c r="O8" s="163" t="n">
        <f aca="false">'TAB 16'!O8/'TAB 17'!O8/52</f>
        <v>0.977732793522267</v>
      </c>
      <c r="P8" s="163" t="n">
        <f aca="false">'TAB 16'!P8/'TAB 17'!P8/52</f>
        <v>0.970246734397678</v>
      </c>
      <c r="Q8" s="162"/>
      <c r="R8" s="162"/>
    </row>
    <row r="9" customFormat="false" ht="12.95" hidden="false" customHeight="true" outlineLevel="0" collapsed="false">
      <c r="A9" s="21" t="n">
        <v>2</v>
      </c>
      <c r="B9" s="23" t="s">
        <v>53</v>
      </c>
      <c r="C9" s="24"/>
      <c r="D9" s="24"/>
      <c r="E9" s="24"/>
      <c r="F9" s="25"/>
      <c r="G9" s="163" t="n">
        <f aca="false">'TAB 16'!G9/'TAB 17'!G9/26</f>
        <v>0.247863247863248</v>
      </c>
      <c r="H9" s="163" t="n">
        <f aca="false">'TAB 16'!H9/'TAB 17'!H9/52</f>
        <v>0.226495726495727</v>
      </c>
      <c r="I9" s="163" t="n">
        <f aca="false">'TAB 16'!I9/'TAB 17'!I9/52</f>
        <v>0.414835164835165</v>
      </c>
      <c r="J9" s="163" t="n">
        <f aca="false">'TAB 16'!J9/'TAB 17'!J9/52</f>
        <v>0.348901098901099</v>
      </c>
      <c r="K9" s="163" t="n">
        <f aca="false">'TAB 16'!K9/'TAB 17'!K9/52</f>
        <v>0.431318681318681</v>
      </c>
      <c r="L9" s="163" t="n">
        <f aca="false">'TAB 16'!L9/'TAB 17'!L9/52</f>
        <v>0.450549450549451</v>
      </c>
      <c r="M9" s="163" t="n">
        <f aca="false">'TAB 16'!M9/'TAB 17'!M9/52</f>
        <v>0.346153846153846</v>
      </c>
      <c r="N9" s="163" t="n">
        <f aca="false">'TAB 16'!N9/'TAB 17'!N9/52</f>
        <v>0.337412587412587</v>
      </c>
      <c r="O9" s="163" t="n">
        <f aca="false">'TAB 16'!O9/'TAB 17'!O9/52</f>
        <v>0.987762237762238</v>
      </c>
      <c r="P9" s="163" t="n">
        <f aca="false">'TAB 16'!P9/'TAB 17'!P9/52</f>
        <v>0.5</v>
      </c>
      <c r="Q9" s="162"/>
      <c r="R9" s="162"/>
    </row>
    <row r="10" customFormat="false" ht="12.95" hidden="false" customHeight="true" outlineLevel="0" collapsed="false">
      <c r="A10" s="21" t="n">
        <v>3</v>
      </c>
      <c r="B10" s="29" t="s">
        <v>54</v>
      </c>
      <c r="C10" s="24"/>
      <c r="D10" s="24"/>
      <c r="E10" s="24"/>
      <c r="F10" s="25"/>
      <c r="G10" s="163" t="n">
        <f aca="false">'TAB 16'!G10/'TAB 17'!G10/26</f>
        <v>0.0226244343891403</v>
      </c>
      <c r="H10" s="163" t="n">
        <f aca="false">'TAB 16'!H10/'TAB 17'!H10/52</f>
        <v>0.0596153846153846</v>
      </c>
      <c r="I10" s="163" t="n">
        <f aca="false">'TAB 16'!I10/'TAB 17'!I10/52</f>
        <v>0.0523504273504274</v>
      </c>
      <c r="J10" s="163" t="n">
        <f aca="false">'TAB 16'!J10/'TAB 17'!J10/52</f>
        <v>0.0735294117647059</v>
      </c>
      <c r="K10" s="163" t="n">
        <f aca="false">'TAB 16'!K10/'TAB 17'!K10/52</f>
        <v>0.0667420814479638</v>
      </c>
      <c r="L10" s="163" t="n">
        <f aca="false">'TAB 16'!L10/'TAB 17'!L10/52</f>
        <v>0.079185520361991</v>
      </c>
      <c r="M10" s="163" t="n">
        <f aca="false">'TAB 16'!M10/'TAB 17'!M10/52</f>
        <v>0.0759109311740891</v>
      </c>
      <c r="N10" s="163" t="n">
        <f aca="false">'TAB 16'!N10/'TAB 17'!N10/52</f>
        <v>0.0769230769230769</v>
      </c>
      <c r="O10" s="163" t="n">
        <f aca="false">'TAB 16'!O10/'TAB 17'!O10/52</f>
        <v>0.0880566801619433</v>
      </c>
      <c r="P10" s="163" t="n">
        <f aca="false">'TAB 16'!P10/'TAB 17'!P10/52</f>
        <v>0.0445344129554656</v>
      </c>
      <c r="Q10" s="162"/>
      <c r="R10" s="162"/>
    </row>
    <row r="11" customFormat="false" ht="12.95" hidden="false" customHeight="true" outlineLevel="0" collapsed="false">
      <c r="A11" s="21" t="n">
        <v>4</v>
      </c>
      <c r="B11" s="29" t="s">
        <v>55</v>
      </c>
      <c r="C11" s="24"/>
      <c r="D11" s="24"/>
      <c r="E11" s="24"/>
      <c r="F11" s="24"/>
      <c r="G11" s="163" t="n">
        <f aca="false">'TAB 16'!G11/'TAB 17'!G11/26</f>
        <v>0.778846153846154</v>
      </c>
      <c r="H11" s="163" t="n">
        <f aca="false">'TAB 16'!H11/'TAB 17'!H11/52</f>
        <v>0.757692307692308</v>
      </c>
      <c r="I11" s="163" t="n">
        <f aca="false">'TAB 16'!I11/'TAB 17'!I11/52</f>
        <v>1.09134615384615</v>
      </c>
      <c r="J11" s="163" t="n">
        <f aca="false">'TAB 16'!J11/'TAB 17'!J11/52</f>
        <v>0.696153846153846</v>
      </c>
      <c r="K11" s="163" t="n">
        <f aca="false">'TAB 16'!K11/'TAB 17'!K11/52</f>
        <v>0.993589743589744</v>
      </c>
      <c r="L11" s="163" t="n">
        <f aca="false">'TAB 16'!L11/'TAB 17'!L11/52</f>
        <v>1.23717948717949</v>
      </c>
      <c r="M11" s="163" t="n">
        <f aca="false">'TAB 16'!M11/'TAB 17'!M11/52</f>
        <v>1.51923076923077</v>
      </c>
      <c r="N11" s="163" t="n">
        <f aca="false">'TAB 16'!N11/'TAB 17'!N11/52</f>
        <v>1.43076923076923</v>
      </c>
      <c r="O11" s="163" t="n">
        <f aca="false">'TAB 16'!O11/'TAB 17'!O11/52</f>
        <v>1.24358974358974</v>
      </c>
      <c r="P11" s="163" t="n">
        <f aca="false">'TAB 16'!P11/'TAB 17'!P11/52</f>
        <v>0.506410256410256</v>
      </c>
      <c r="Q11" s="162"/>
      <c r="R11" s="162"/>
    </row>
    <row r="12" customFormat="false" ht="12.95" hidden="false" customHeight="true" outlineLevel="0" collapsed="false">
      <c r="A12" s="21" t="n">
        <v>5</v>
      </c>
      <c r="B12" s="23" t="s">
        <v>56</v>
      </c>
      <c r="C12" s="24"/>
      <c r="D12" s="24"/>
      <c r="E12" s="24"/>
      <c r="F12" s="25"/>
      <c r="G12" s="163" t="e">
        <f aca="false">'TAB 16'!G12/'TAB 17'!G12/26</f>
        <v>#DIV/0!</v>
      </c>
      <c r="H12" s="163" t="n">
        <f aca="false">'TAB 16'!H12/'TAB 17'!H12/52</f>
        <v>2.92788461538462</v>
      </c>
      <c r="I12" s="163" t="n">
        <f aca="false">'TAB 16'!I12/'TAB 17'!I12/52</f>
        <v>3.85576923076923</v>
      </c>
      <c r="J12" s="163" t="n">
        <f aca="false">'TAB 16'!J12/'TAB 17'!J12/52</f>
        <v>3.78846153846154</v>
      </c>
      <c r="K12" s="163" t="n">
        <f aca="false">'TAB 16'!K12/'TAB 17'!K12/52</f>
        <v>3.34615384615385</v>
      </c>
      <c r="L12" s="163" t="n">
        <f aca="false">'TAB 16'!L12/'TAB 17'!L12/52</f>
        <v>3.71153846153846</v>
      </c>
      <c r="M12" s="163" t="n">
        <f aca="false">'TAB 16'!M12/'TAB 17'!M12/52</f>
        <v>3.43589743589744</v>
      </c>
      <c r="N12" s="163" t="n">
        <f aca="false">'TAB 16'!N12/'TAB 17'!N12/52</f>
        <v>3.74358974358974</v>
      </c>
      <c r="O12" s="163" t="n">
        <f aca="false">'TAB 16'!O12/'TAB 17'!O12/52</f>
        <v>2.28846153846154</v>
      </c>
      <c r="P12" s="163" t="n">
        <f aca="false">'TAB 16'!P12/'TAB 17'!P12/52</f>
        <v>2.28846153846154</v>
      </c>
      <c r="Q12" s="162"/>
      <c r="R12" s="162"/>
    </row>
    <row r="13" customFormat="false" ht="12.95" hidden="false" customHeight="true" outlineLevel="0" collapsed="false">
      <c r="A13" s="21" t="n">
        <v>6</v>
      </c>
      <c r="B13" s="23" t="s">
        <v>57</v>
      </c>
      <c r="C13" s="24"/>
      <c r="D13" s="24"/>
      <c r="E13" s="24"/>
      <c r="F13" s="25"/>
      <c r="G13" s="163" t="n">
        <f aca="false">'TAB 16'!G13/'TAB 17'!G13/26</f>
        <v>0.230769230769231</v>
      </c>
      <c r="H13" s="163" t="n">
        <f aca="false">'TAB 16'!H13/'TAB 17'!H13/52</f>
        <v>0.230769230769231</v>
      </c>
      <c r="I13" s="163" t="n">
        <f aca="false">'TAB 16'!I13/'TAB 17'!I13/52</f>
        <v>0.226923076923077</v>
      </c>
      <c r="J13" s="163" t="n">
        <f aca="false">'TAB 16'!J13/'TAB 17'!J13/52</f>
        <v>0.25</v>
      </c>
      <c r="K13" s="163" t="n">
        <f aca="false">'TAB 16'!K13/'TAB 17'!K13/52</f>
        <v>0.269230769230769</v>
      </c>
      <c r="L13" s="163" t="n">
        <f aca="false">'TAB 16'!L13/'TAB 17'!L13/52</f>
        <v>0.288461538461538</v>
      </c>
      <c r="M13" s="163" t="n">
        <f aca="false">'TAB 16'!M13/'TAB 17'!M13/52</f>
        <v>0.357692307692308</v>
      </c>
      <c r="N13" s="163" t="n">
        <f aca="false">'TAB 16'!N13/'TAB 17'!N13/52</f>
        <v>0.492307692307692</v>
      </c>
      <c r="O13" s="163" t="n">
        <f aca="false">'TAB 16'!O13/'TAB 17'!O13/52</f>
        <v>0.630769230769231</v>
      </c>
      <c r="P13" s="163" t="n">
        <f aca="false">'TAB 16'!P13/'TAB 17'!P13/52</f>
        <v>0.688461538461539</v>
      </c>
      <c r="Q13" s="162"/>
      <c r="R13" s="162"/>
    </row>
    <row r="14" customFormat="false" ht="12.95" hidden="false" customHeight="true" outlineLevel="0" collapsed="false">
      <c r="A14" s="21" t="n">
        <v>7</v>
      </c>
      <c r="B14" s="29" t="s">
        <v>58</v>
      </c>
      <c r="C14" s="24"/>
      <c r="D14" s="24"/>
      <c r="E14" s="24"/>
      <c r="F14" s="25"/>
      <c r="G14" s="163" t="n">
        <f aca="false">'TAB 16'!G14/'TAB 17'!G14/26</f>
        <v>0.461538461538462</v>
      </c>
      <c r="H14" s="163" t="n">
        <f aca="false">'TAB 16'!H14/'TAB 17'!H14/52</f>
        <v>37.5</v>
      </c>
      <c r="I14" s="163" t="n">
        <f aca="false">'TAB 16'!I14/'TAB 17'!I14/52</f>
        <v>7.01923076923077</v>
      </c>
      <c r="J14" s="163" t="n">
        <f aca="false">'TAB 16'!J14/'TAB 17'!J14/52</f>
        <v>9.51923076923077</v>
      </c>
      <c r="K14" s="163" t="n">
        <f aca="false">'TAB 16'!K14/'TAB 17'!K14/52</f>
        <v>3.11538461538462</v>
      </c>
      <c r="L14" s="163" t="n">
        <f aca="false">'TAB 16'!L14/'TAB 17'!L14/52</f>
        <v>0.483516483516484</v>
      </c>
      <c r="M14" s="163" t="n">
        <f aca="false">'TAB 16'!M14/'TAB 17'!M14/52</f>
        <v>0.615384615384615</v>
      </c>
      <c r="N14" s="163" t="n">
        <f aca="false">'TAB 16'!N14/'TAB 17'!N14/52</f>
        <v>0.92948717948718</v>
      </c>
      <c r="O14" s="163" t="n">
        <f aca="false">'TAB 16'!O14/'TAB 17'!O14/52</f>
        <v>0.743589743589744</v>
      </c>
      <c r="P14" s="163" t="n">
        <f aca="false">'TAB 16'!P14/'TAB 17'!P14/52</f>
        <v>0.666666666666667</v>
      </c>
      <c r="Q14" s="51"/>
    </row>
    <row r="15" customFormat="false" ht="12.95" hidden="false" customHeight="true" outlineLevel="0" collapsed="false">
      <c r="A15" s="21" t="n">
        <v>8</v>
      </c>
      <c r="B15" s="29" t="s">
        <v>60</v>
      </c>
      <c r="C15" s="24"/>
      <c r="D15" s="24"/>
      <c r="E15" s="24"/>
      <c r="F15" s="25"/>
      <c r="G15" s="163" t="e">
        <f aca="false">'TAB 16'!G15/'TAB 17'!G15/26</f>
        <v>#DIV/0!</v>
      </c>
      <c r="H15" s="163" t="e">
        <f aca="false">'TAB 16'!H15/'TAB 17'!H15/52</f>
        <v>#DIV/0!</v>
      </c>
      <c r="I15" s="163" t="e">
        <f aca="false">'TAB 16'!I15/'TAB 17'!I15/52</f>
        <v>#DIV/0!</v>
      </c>
      <c r="J15" s="163" t="e">
        <f aca="false">'TAB 16'!J15/'TAB 17'!J15/52</f>
        <v>#DIV/0!</v>
      </c>
      <c r="K15" s="163" t="e">
        <f aca="false">'TAB 16'!K15/'TAB 17'!K15/52</f>
        <v>#DIV/0!</v>
      </c>
      <c r="L15" s="163" t="e">
        <f aca="false">'TAB 16'!L15/'TAB 17'!L15/52</f>
        <v>#DIV/0!</v>
      </c>
      <c r="M15" s="163" t="e">
        <f aca="false">'TAB 16'!M15/'TAB 17'!M15/52</f>
        <v>#DIV/0!</v>
      </c>
      <c r="N15" s="163" t="e">
        <f aca="false">'TAB 16'!N15/'TAB 17'!N15/52</f>
        <v>#DIV/0!</v>
      </c>
      <c r="O15" s="163" t="e">
        <f aca="false">'TAB 16'!O15/'TAB 17'!O15/52</f>
        <v>#DIV/0!</v>
      </c>
      <c r="P15" s="163" t="e">
        <f aca="false">'TAB 16'!P15/'TAB 17'!P15/52</f>
        <v>#DIV/0!</v>
      </c>
      <c r="Q15" s="51"/>
    </row>
    <row r="16" customFormat="false" ht="12.95" hidden="false" customHeight="true" outlineLevel="0" collapsed="false">
      <c r="A16" s="21" t="n">
        <v>9</v>
      </c>
      <c r="B16" s="23" t="s">
        <v>61</v>
      </c>
      <c r="C16" s="24"/>
      <c r="D16" s="24"/>
      <c r="E16" s="24"/>
      <c r="F16" s="25"/>
      <c r="G16" s="163" t="n">
        <f aca="false">'TAB 16'!G16/'TAB 17'!G16/26</f>
        <v>0.115384615384615</v>
      </c>
      <c r="H16" s="163" t="n">
        <f aca="false">'TAB 16'!H16/'TAB 17'!H16/52</f>
        <v>0.230769230769231</v>
      </c>
      <c r="I16" s="163" t="n">
        <f aca="false">'TAB 16'!I16/'TAB 17'!I16/52</f>
        <v>0</v>
      </c>
      <c r="J16" s="163" t="n">
        <f aca="false">'TAB 16'!J16/'TAB 17'!J16/52</f>
        <v>0</v>
      </c>
      <c r="K16" s="163" t="n">
        <f aca="false">'TAB 16'!K16/'TAB 17'!K16/52</f>
        <v>0.115384615384615</v>
      </c>
      <c r="L16" s="163" t="n">
        <f aca="false">'TAB 16'!L16/'TAB 17'!L16/52</f>
        <v>0.115384615384615</v>
      </c>
      <c r="M16" s="163" t="n">
        <f aca="false">'TAB 16'!M16/'TAB 17'!M16/52</f>
        <v>0.115384615384615</v>
      </c>
      <c r="N16" s="163" t="n">
        <f aca="false">'TAB 16'!N16/'TAB 17'!N16/52</f>
        <v>0.326923076923077</v>
      </c>
      <c r="O16" s="163" t="n">
        <f aca="false">'TAB 16'!O16/'TAB 17'!O16/52</f>
        <v>1.03846153846154</v>
      </c>
      <c r="P16" s="163" t="n">
        <f aca="false">'TAB 16'!P16/'TAB 17'!P16/52</f>
        <v>0</v>
      </c>
      <c r="Q16" s="51"/>
    </row>
    <row r="17" customFormat="false" ht="24.95" hidden="false" customHeight="true" outlineLevel="0" collapsed="false">
      <c r="A17" s="21" t="n">
        <v>10</v>
      </c>
      <c r="B17" s="23" t="s">
        <v>62</v>
      </c>
      <c r="C17" s="24"/>
      <c r="D17" s="24"/>
      <c r="E17" s="24"/>
      <c r="F17" s="25"/>
      <c r="G17" s="163" t="n">
        <f aca="false">'TAB 16'!G17/'TAB 17'!G17/26</f>
        <v>0.0384615384615385</v>
      </c>
      <c r="H17" s="163" t="n">
        <f aca="false">'TAB 16'!H17/'TAB 17'!H17/52</f>
        <v>0.391025641025641</v>
      </c>
      <c r="I17" s="163" t="n">
        <f aca="false">'TAB 16'!I17/'TAB 17'!I17/52</f>
        <v>0.391025641025641</v>
      </c>
      <c r="J17" s="163" t="n">
        <f aca="false">'TAB 16'!J17/'TAB 17'!J17/52</f>
        <v>1.02307692307692</v>
      </c>
      <c r="K17" s="163" t="n">
        <f aca="false">'TAB 16'!K17/'TAB 17'!K17/52</f>
        <v>0.891025641025641</v>
      </c>
      <c r="L17" s="163" t="n">
        <f aca="false">'TAB 16'!L17/'TAB 17'!L17/52</f>
        <v>0.891025641025641</v>
      </c>
      <c r="M17" s="163" t="n">
        <f aca="false">'TAB 16'!M17/'TAB 17'!M17/52</f>
        <v>0.891025641025641</v>
      </c>
      <c r="N17" s="163" t="n">
        <f aca="false">'TAB 16'!N17/'TAB 17'!N17/52</f>
        <v>0.891025641025641</v>
      </c>
      <c r="O17" s="163" t="n">
        <f aca="false">'TAB 16'!O17/'TAB 17'!O17/52</f>
        <v>0.891025641025641</v>
      </c>
      <c r="P17" s="163" t="n">
        <f aca="false">'TAB 16'!P17/'TAB 17'!P17/52</f>
        <v>0.891025641025641</v>
      </c>
      <c r="Q17" s="51"/>
    </row>
    <row r="18" customFormat="false" ht="12.95" hidden="false" customHeight="true" outlineLevel="0" collapsed="false">
      <c r="A18" s="21" t="n">
        <v>11</v>
      </c>
      <c r="B18" s="23" t="s">
        <v>63</v>
      </c>
      <c r="C18" s="24"/>
      <c r="D18" s="24"/>
      <c r="E18" s="24"/>
      <c r="F18" s="25"/>
      <c r="G18" s="163" t="e">
        <f aca="false">'TAB 16'!G18/'TAB 17'!G18/26</f>
        <v>#DIV/0!</v>
      </c>
      <c r="H18" s="163" t="e">
        <f aca="false">'TAB 16'!H18/'TAB 17'!H18/52</f>
        <v>#DIV/0!</v>
      </c>
      <c r="I18" s="163" t="e">
        <f aca="false">'TAB 16'!I18/'TAB 17'!I18/52</f>
        <v>#DIV/0!</v>
      </c>
      <c r="J18" s="163" t="e">
        <f aca="false">'TAB 16'!J18/'TAB 17'!J18/52</f>
        <v>#DIV/0!</v>
      </c>
      <c r="K18" s="163" t="e">
        <f aca="false">'TAB 16'!K18/'TAB 17'!K18/52</f>
        <v>#DIV/0!</v>
      </c>
      <c r="L18" s="163" t="e">
        <f aca="false">'TAB 16'!L18/'TAB 17'!L18/52</f>
        <v>#DIV/0!</v>
      </c>
      <c r="M18" s="163" t="e">
        <f aca="false">'TAB 16'!M18/'TAB 17'!M18/52</f>
        <v>#DIV/0!</v>
      </c>
      <c r="N18" s="163" t="e">
        <f aca="false">'TAB 16'!N18/'TAB 17'!N18/52</f>
        <v>#DIV/0!</v>
      </c>
      <c r="O18" s="163" t="e">
        <f aca="false">'TAB 16'!O18/'TAB 17'!O18/52</f>
        <v>#DIV/0!</v>
      </c>
      <c r="P18" s="163" t="e">
        <f aca="false">'TAB 16'!P18/'TAB 17'!P18/52</f>
        <v>#DIV/0!</v>
      </c>
      <c r="Q18" s="51"/>
    </row>
    <row r="19" customFormat="false" ht="12.95" hidden="false" customHeight="true" outlineLevel="0" collapsed="false">
      <c r="A19" s="21" t="n">
        <v>12</v>
      </c>
      <c r="B19" s="23" t="s">
        <v>64</v>
      </c>
      <c r="C19" s="24"/>
      <c r="D19" s="24"/>
      <c r="E19" s="24"/>
      <c r="F19" s="25"/>
      <c r="G19" s="163" t="n">
        <f aca="false">'TAB 16'!G19/'TAB 17'!G19/26</f>
        <v>0.0384615384615385</v>
      </c>
      <c r="H19" s="163" t="n">
        <f aca="false">'TAB 16'!H19/'TAB 17'!H19/52</f>
        <v>0.0448717948717949</v>
      </c>
      <c r="I19" s="163" t="n">
        <f aca="false">'TAB 16'!I19/'TAB 17'!I19/52</f>
        <v>0.0576923076923077</v>
      </c>
      <c r="J19" s="163" t="n">
        <f aca="false">'TAB 16'!J19/'TAB 17'!J19/52</f>
        <v>0.0384615384615385</v>
      </c>
      <c r="K19" s="163" t="n">
        <f aca="false">'TAB 16'!K19/'TAB 17'!K19/52</f>
        <v>0.153846153846154</v>
      </c>
      <c r="L19" s="163" t="n">
        <f aca="false">'TAB 16'!L19/'TAB 17'!L19/52</f>
        <v>0.134615384615385</v>
      </c>
      <c r="M19" s="163" t="n">
        <f aca="false">'TAB 16'!M19/'TAB 17'!M19/52</f>
        <v>0.685897435897436</v>
      </c>
      <c r="N19" s="163" t="n">
        <f aca="false">'TAB 16'!N19/'TAB 17'!N19/52</f>
        <v>0.384615384615385</v>
      </c>
      <c r="O19" s="163" t="n">
        <f aca="false">'TAB 16'!O19/'TAB 17'!O19/52</f>
        <v>1.25961538461538</v>
      </c>
      <c r="P19" s="163" t="n">
        <f aca="false">'TAB 16'!P19/'TAB 17'!P19/52</f>
        <v>0.649038461538462</v>
      </c>
      <c r="Q19" s="51"/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30"/>
      <c r="E20" s="24"/>
      <c r="F20" s="25"/>
      <c r="G20" s="163" t="e">
        <f aca="false">'TAB 16'!G20/'TAB 17'!G20/26</f>
        <v>#DIV/0!</v>
      </c>
      <c r="H20" s="163" t="e">
        <f aca="false">'TAB 16'!H20/'TAB 17'!H20/52</f>
        <v>#DIV/0!</v>
      </c>
      <c r="I20" s="163" t="e">
        <f aca="false">'TAB 16'!I20/'TAB 17'!I20/52</f>
        <v>#DIV/0!</v>
      </c>
      <c r="J20" s="163" t="e">
        <f aca="false">'TAB 16'!J20/'TAB 17'!J20/52</f>
        <v>#DIV/0!</v>
      </c>
      <c r="K20" s="163" t="e">
        <f aca="false">'TAB 16'!K20/'TAB 17'!K20/52</f>
        <v>#DIV/0!</v>
      </c>
      <c r="L20" s="163" t="e">
        <f aca="false">'TAB 16'!L20/'TAB 17'!L20/52</f>
        <v>#DIV/0!</v>
      </c>
      <c r="M20" s="163" t="e">
        <f aca="false">'TAB 16'!M20/'TAB 17'!M20/52</f>
        <v>#DIV/0!</v>
      </c>
      <c r="N20" s="163" t="e">
        <f aca="false">'TAB 16'!N20/'TAB 17'!N20/52</f>
        <v>#DIV/0!</v>
      </c>
      <c r="O20" s="163" t="e">
        <f aca="false">'TAB 16'!O20/'TAB 17'!O20/52</f>
        <v>#DIV/0!</v>
      </c>
      <c r="P20" s="163" t="e">
        <f aca="false">'TAB 16'!P20/'TAB 17'!P20/52</f>
        <v>#DIV/0!</v>
      </c>
      <c r="Q20" s="51"/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/>
      <c r="F21" s="25"/>
      <c r="G21" s="163" t="e">
        <f aca="false">'TAB 16'!G21/'TAB 17'!G21/26</f>
        <v>#DIV/0!</v>
      </c>
      <c r="H21" s="163" t="e">
        <f aca="false">'TAB 16'!H21/'TAB 17'!H21/52</f>
        <v>#DIV/0!</v>
      </c>
      <c r="I21" s="163" t="e">
        <f aca="false">'TAB 16'!I21/'TAB 17'!I21/52</f>
        <v>#DIV/0!</v>
      </c>
      <c r="J21" s="163" t="e">
        <f aca="false">'TAB 16'!J21/'TAB 17'!J21/52</f>
        <v>#DIV/0!</v>
      </c>
      <c r="K21" s="163" t="e">
        <f aca="false">'TAB 16'!K21/'TAB 17'!K21/52</f>
        <v>#DIV/0!</v>
      </c>
      <c r="L21" s="163" t="e">
        <f aca="false">'TAB 16'!L21/'TAB 17'!L21/52</f>
        <v>#DIV/0!</v>
      </c>
      <c r="M21" s="163" t="e">
        <f aca="false">'TAB 16'!M21/'TAB 17'!M21/52</f>
        <v>#DIV/0!</v>
      </c>
      <c r="N21" s="163" t="n">
        <f aca="false">'TAB 16'!N21/'TAB 17'!N21/52</f>
        <v>0.192307692307692</v>
      </c>
      <c r="O21" s="163" t="e">
        <f aca="false">'TAB 16'!O21/'TAB 17'!O21/52</f>
        <v>#DIV/0!</v>
      </c>
      <c r="P21" s="163" t="n">
        <f aca="false">'TAB 16'!P21/'TAB 17'!P21/52</f>
        <v>0.0192307692307692</v>
      </c>
      <c r="Q21" s="51"/>
    </row>
    <row r="22" customFormat="false" ht="24.95" hidden="false" customHeight="true" outlineLevel="0" collapsed="false">
      <c r="A22" s="21" t="n">
        <v>15</v>
      </c>
      <c r="B22" s="23" t="s">
        <v>67</v>
      </c>
      <c r="C22" s="24"/>
      <c r="D22" s="24"/>
      <c r="E22" s="24"/>
      <c r="F22" s="25"/>
      <c r="G22" s="163" t="e">
        <f aca="false">'TAB 16'!G22/'TAB 17'!G22/26</f>
        <v>#DIV/0!</v>
      </c>
      <c r="H22" s="163" t="e">
        <f aca="false">'TAB 16'!H22/'TAB 17'!H22/52</f>
        <v>#DIV/0!</v>
      </c>
      <c r="I22" s="163" t="e">
        <f aca="false">'TAB 16'!I22/'TAB 17'!I22/52</f>
        <v>#DIV/0!</v>
      </c>
      <c r="J22" s="163" t="e">
        <f aca="false">'TAB 16'!J22/'TAB 17'!J22/52</f>
        <v>#DIV/0!</v>
      </c>
      <c r="K22" s="163" t="e">
        <f aca="false">'TAB 16'!K22/'TAB 17'!K22/52</f>
        <v>#DIV/0!</v>
      </c>
      <c r="L22" s="163" t="e">
        <f aca="false">'TAB 16'!L22/'TAB 17'!L22/52</f>
        <v>#DIV/0!</v>
      </c>
      <c r="M22" s="163" t="e">
        <f aca="false">'TAB 16'!M22/'TAB 17'!M22/52</f>
        <v>#DIV/0!</v>
      </c>
      <c r="N22" s="163" t="e">
        <f aca="false">'TAB 16'!N22/'TAB 17'!N22/52</f>
        <v>#DIV/0!</v>
      </c>
      <c r="O22" s="163" t="e">
        <f aca="false">'TAB 16'!O22/'TAB 17'!O22/52</f>
        <v>#DIV/0!</v>
      </c>
      <c r="P22" s="163" t="e">
        <f aca="false">'TAB 16'!P22/'TAB 17'!P22/52</f>
        <v>#DIV/0!</v>
      </c>
      <c r="Q22" s="51"/>
    </row>
    <row r="23" customFormat="false" ht="24.95" hidden="false" customHeight="true" outlineLevel="0" collapsed="false">
      <c r="A23" s="21" t="n">
        <v>16</v>
      </c>
      <c r="B23" s="23" t="s">
        <v>68</v>
      </c>
      <c r="C23" s="24"/>
      <c r="D23" s="24"/>
      <c r="E23" s="24"/>
      <c r="F23" s="25"/>
      <c r="G23" s="163" t="e">
        <f aca="false">'TAB 16'!G23/'TAB 17'!G23/26</f>
        <v>#DIV/0!</v>
      </c>
      <c r="H23" s="163" t="e">
        <f aca="false">'TAB 16'!H23/'TAB 17'!H23/52</f>
        <v>#DIV/0!</v>
      </c>
      <c r="I23" s="163" t="e">
        <f aca="false">'TAB 16'!I23/'TAB 17'!I23/52</f>
        <v>#DIV/0!</v>
      </c>
      <c r="J23" s="163" t="e">
        <f aca="false">'TAB 16'!J23/'TAB 17'!J23/52</f>
        <v>#DIV/0!</v>
      </c>
      <c r="K23" s="163" t="e">
        <f aca="false">'TAB 16'!K23/'TAB 17'!K23/52</f>
        <v>#DIV/0!</v>
      </c>
      <c r="L23" s="163" t="e">
        <f aca="false">'TAB 16'!L23/'TAB 17'!L23/52</f>
        <v>#DIV/0!</v>
      </c>
      <c r="M23" s="163" t="e">
        <f aca="false">'TAB 16'!M23/'TAB 17'!M23/52</f>
        <v>#DIV/0!</v>
      </c>
      <c r="N23" s="163" t="e">
        <f aca="false">'TAB 16'!N23/'TAB 17'!N23/52</f>
        <v>#DIV/0!</v>
      </c>
      <c r="O23" s="163" t="e">
        <f aca="false">'TAB 16'!O23/'TAB 17'!O23/52</f>
        <v>#DIV/0!</v>
      </c>
      <c r="P23" s="163" t="e">
        <f aca="false">'TAB 16'!P23/'TAB 17'!P23/52</f>
        <v>#DIV/0!</v>
      </c>
      <c r="Q23" s="51"/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/>
      <c r="F24" s="25"/>
      <c r="G24" s="163" t="n">
        <f aca="false">'TAB 16'!G24/'TAB 17'!G24/26</f>
        <v>0.567307692307692</v>
      </c>
      <c r="H24" s="163" t="n">
        <f aca="false">'TAB 16'!H24/'TAB 17'!H24/52</f>
        <v>0.274475524475525</v>
      </c>
      <c r="I24" s="163" t="n">
        <f aca="false">'TAB 16'!I24/'TAB 17'!I24/52</f>
        <v>0.342657342657343</v>
      </c>
      <c r="J24" s="163" t="n">
        <f aca="false">'TAB 16'!J24/'TAB 17'!J24/52</f>
        <v>0.356643356643357</v>
      </c>
      <c r="K24" s="163" t="n">
        <f aca="false">'TAB 16'!K24/'TAB 17'!K24/52</f>
        <v>0.386363636363636</v>
      </c>
      <c r="L24" s="163" t="n">
        <f aca="false">'TAB 16'!L24/'TAB 17'!L24/52</f>
        <v>0.332167832167832</v>
      </c>
      <c r="M24" s="163" t="n">
        <f aca="false">'TAB 16'!M24/'TAB 17'!M24/52</f>
        <v>0.381410256410256</v>
      </c>
      <c r="N24" s="163" t="n">
        <f aca="false">'TAB 16'!N24/'TAB 17'!N24/52</f>
        <v>0.322115384615385</v>
      </c>
      <c r="O24" s="163" t="n">
        <f aca="false">'TAB 16'!O24/'TAB 17'!O24/52</f>
        <v>0.646634615384615</v>
      </c>
      <c r="P24" s="163" t="n">
        <f aca="false">'TAB 16'!P24/'TAB 17'!P24/52</f>
        <v>0.476923076923077</v>
      </c>
      <c r="Q24" s="51"/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/>
      <c r="F25" s="25"/>
      <c r="G25" s="163" t="n">
        <f aca="false">'TAB 16'!G25/'TAB 17'!G25/26</f>
        <v>1.51923076923077</v>
      </c>
      <c r="H25" s="163" t="n">
        <f aca="false">'TAB 16'!H25/'TAB 17'!H25/52</f>
        <v>1.66346153846154</v>
      </c>
      <c r="I25" s="163" t="n">
        <f aca="false">'TAB 16'!I25/'TAB 17'!I25/52</f>
        <v>1.19230769230769</v>
      </c>
      <c r="J25" s="163" t="n">
        <f aca="false">'TAB 16'!J25/'TAB 17'!J25/52</f>
        <v>1.15384615384615</v>
      </c>
      <c r="K25" s="163" t="n">
        <f aca="false">'TAB 16'!K25/'TAB 17'!K25/52</f>
        <v>1.46153846153846</v>
      </c>
      <c r="L25" s="163" t="n">
        <f aca="false">'TAB 16'!L25/'TAB 17'!L25/52</f>
        <v>1.39423076923077</v>
      </c>
      <c r="M25" s="163" t="n">
        <f aca="false">'TAB 16'!M25/'TAB 17'!M25/52</f>
        <v>1.45192307692308</v>
      </c>
      <c r="N25" s="163" t="n">
        <f aca="false">'TAB 16'!N25/'TAB 17'!N25/52</f>
        <v>1.46153846153846</v>
      </c>
      <c r="O25" s="163" t="n">
        <f aca="false">'TAB 16'!O25/'TAB 17'!O25/52</f>
        <v>1.92307692307692</v>
      </c>
      <c r="P25" s="163" t="n">
        <f aca="false">'TAB 16'!P25/'TAB 17'!P25/52</f>
        <v>1.61538461538462</v>
      </c>
      <c r="Q25" s="51"/>
    </row>
    <row r="26" customFormat="false" ht="12.95" hidden="false" customHeight="true" outlineLevel="0" collapsed="false">
      <c r="A26" s="21" t="n">
        <v>19</v>
      </c>
      <c r="B26" s="23" t="s">
        <v>71</v>
      </c>
      <c r="C26" s="24"/>
      <c r="D26" s="24"/>
      <c r="E26" s="24"/>
      <c r="F26" s="24"/>
      <c r="G26" s="163" t="n">
        <f aca="false">'TAB 16'!G26/'TAB 17'!G26/26</f>
        <v>0.0769230769230769</v>
      </c>
      <c r="H26" s="163" t="n">
        <f aca="false">'TAB 16'!H26/'TAB 17'!H26/52</f>
        <v>0.0384615384615385</v>
      </c>
      <c r="I26" s="163" t="n">
        <f aca="false">'TAB 16'!I26/'TAB 17'!I26/52</f>
        <v>0.0384615384615385</v>
      </c>
      <c r="J26" s="163" t="n">
        <f aca="false">'TAB 16'!J26/'TAB 17'!J26/52</f>
        <v>0.0384615384615385</v>
      </c>
      <c r="K26" s="163" t="n">
        <f aca="false">'TAB 16'!K26/'TAB 17'!K26/52</f>
        <v>0</v>
      </c>
      <c r="L26" s="163" t="n">
        <f aca="false">'TAB 16'!L26/'TAB 17'!L26/52</f>
        <v>0.0384615384615385</v>
      </c>
      <c r="M26" s="163" t="n">
        <f aca="false">'TAB 16'!M26/'TAB 17'!M26/52</f>
        <v>0.115384615384615</v>
      </c>
      <c r="N26" s="163" t="n">
        <f aca="false">'TAB 16'!N26/'TAB 17'!N26/52</f>
        <v>3.3974358974359</v>
      </c>
      <c r="O26" s="163" t="n">
        <f aca="false">'TAB 16'!O26/'TAB 17'!O26/52</f>
        <v>0.0384615384615385</v>
      </c>
      <c r="P26" s="163" t="n">
        <f aca="false">'TAB 16'!P26/'TAB 17'!P26/52</f>
        <v>0.0384615384615385</v>
      </c>
      <c r="Q26" s="51"/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163" t="e">
        <f aca="false">'TAB 16'!G27/'TAB 17'!G27/26</f>
        <v>#DIV/0!</v>
      </c>
      <c r="H27" s="163" t="e">
        <f aca="false">'TAB 16'!H27/'TAB 17'!H27/52</f>
        <v>#DIV/0!</v>
      </c>
      <c r="I27" s="163" t="e">
        <f aca="false">'TAB 16'!I27/'TAB 17'!I27/52</f>
        <v>#DIV/0!</v>
      </c>
      <c r="J27" s="163" t="e">
        <f aca="false">'TAB 16'!J27/'TAB 17'!J27/52</f>
        <v>#DIV/0!</v>
      </c>
      <c r="K27" s="163" t="e">
        <f aca="false">'TAB 16'!K27/'TAB 17'!K27/52</f>
        <v>#DIV/0!</v>
      </c>
      <c r="L27" s="163" t="e">
        <f aca="false">'TAB 16'!L27/'TAB 17'!L27/52</f>
        <v>#DIV/0!</v>
      </c>
      <c r="M27" s="163" t="e">
        <f aca="false">'TAB 16'!M27/'TAB 17'!M27/52</f>
        <v>#DIV/0!</v>
      </c>
      <c r="N27" s="163" t="e">
        <f aca="false">'TAB 16'!N27/'TAB 17'!N27/52</f>
        <v>#DIV/0!</v>
      </c>
      <c r="O27" s="163" t="e">
        <f aca="false">'TAB 16'!O27/'TAB 17'!O27/52</f>
        <v>#DIV/0!</v>
      </c>
      <c r="P27" s="163" t="e">
        <f aca="false">'TAB 16'!P27/'TAB 17'!P27/52</f>
        <v>#DIV/0!</v>
      </c>
      <c r="Q27" s="51"/>
    </row>
    <row r="28" customFormat="false" ht="12.95" hidden="false" customHeight="true" outlineLevel="0" collapsed="false">
      <c r="A28" s="21" t="n">
        <v>21</v>
      </c>
      <c r="B28" s="23" t="s">
        <v>73</v>
      </c>
      <c r="C28" s="24"/>
      <c r="D28" s="24"/>
      <c r="E28" s="24"/>
      <c r="F28" s="25"/>
      <c r="G28" s="163" t="e">
        <f aca="false">'TAB 16'!G28/'TAB 17'!G28/26</f>
        <v>#DIV/0!</v>
      </c>
      <c r="H28" s="163" t="e">
        <f aca="false">'TAB 16'!H28/'TAB 17'!H28/52</f>
        <v>#DIV/0!</v>
      </c>
      <c r="I28" s="163" t="e">
        <f aca="false">'TAB 16'!I28/'TAB 17'!I28/52</f>
        <v>#DIV/0!</v>
      </c>
      <c r="J28" s="163" t="e">
        <f aca="false">'TAB 16'!J28/'TAB 17'!J28/52</f>
        <v>#DIV/0!</v>
      </c>
      <c r="K28" s="163" t="e">
        <f aca="false">'TAB 16'!K28/'TAB 17'!K28/52</f>
        <v>#DIV/0!</v>
      </c>
      <c r="L28" s="163" t="e">
        <f aca="false">'TAB 16'!L28/'TAB 17'!L28/52</f>
        <v>#DIV/0!</v>
      </c>
      <c r="M28" s="163" t="e">
        <f aca="false">'TAB 16'!M28/'TAB 17'!M28/52</f>
        <v>#DIV/0!</v>
      </c>
      <c r="N28" s="163" t="n">
        <f aca="false">'TAB 16'!N28/'TAB 17'!N28/52</f>
        <v>0.0192307692307692</v>
      </c>
      <c r="O28" s="163" t="n">
        <f aca="false">'TAB 16'!O28/'TAB 17'!O28/52</f>
        <v>0.0192307692307692</v>
      </c>
      <c r="P28" s="163" t="n">
        <f aca="false">'TAB 16'!P28/'TAB 17'!P28/52</f>
        <v>0.855769230769231</v>
      </c>
      <c r="Q28" s="51"/>
    </row>
    <row r="29" customFormat="false" ht="12.95" hidden="false" customHeight="true" outlineLevel="0" collapsed="false">
      <c r="A29" s="21" t="n">
        <v>22</v>
      </c>
      <c r="B29" s="23" t="s">
        <v>74</v>
      </c>
      <c r="C29" s="24"/>
      <c r="D29" s="24"/>
      <c r="E29" s="24"/>
      <c r="F29" s="25"/>
      <c r="G29" s="163" t="n">
        <f aca="false">'TAB 16'!G29/'TAB 17'!G29/26</f>
        <v>5.07692307692308</v>
      </c>
      <c r="H29" s="163" t="n">
        <f aca="false">'TAB 16'!H29/'TAB 17'!H29/52</f>
        <v>4.84615384615385</v>
      </c>
      <c r="I29" s="163" t="n">
        <f aca="false">'TAB 16'!I29/'TAB 17'!I29/52</f>
        <v>4.84615384615385</v>
      </c>
      <c r="J29" s="163" t="n">
        <f aca="false">'TAB 16'!J29/'TAB 17'!J29/52</f>
        <v>4.86538461538462</v>
      </c>
      <c r="K29" s="163" t="n">
        <f aca="false">'TAB 16'!K29/'TAB 17'!K29/52</f>
        <v>4.92307692307692</v>
      </c>
      <c r="L29" s="163" t="n">
        <f aca="false">'TAB 16'!L29/'TAB 17'!L29/52</f>
        <v>4.90384615384615</v>
      </c>
      <c r="M29" s="163" t="n">
        <f aca="false">'TAB 16'!M29/'TAB 17'!M29/52</f>
        <v>4.32692307692308</v>
      </c>
      <c r="N29" s="163" t="n">
        <f aca="false">'TAB 16'!N29/'TAB 17'!N29/52</f>
        <v>4.86538461538462</v>
      </c>
      <c r="O29" s="163" t="n">
        <f aca="false">'TAB 16'!O29/'TAB 17'!O29/52</f>
        <v>4.86538461538462</v>
      </c>
      <c r="P29" s="163" t="n">
        <f aca="false">'TAB 16'!P29/'TAB 17'!P29/52</f>
        <v>4.94230769230769</v>
      </c>
      <c r="Q29" s="51"/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163" t="e">
        <f aca="false">'TAB 16'!G30/'TAB 17'!G30/26</f>
        <v>#DIV/0!</v>
      </c>
      <c r="H30" s="163" t="e">
        <f aca="false">'TAB 16'!H30/'TAB 17'!H30/52</f>
        <v>#DIV/0!</v>
      </c>
      <c r="I30" s="163" t="e">
        <f aca="false">'TAB 16'!I30/'TAB 17'!I30/52</f>
        <v>#DIV/0!</v>
      </c>
      <c r="J30" s="163" t="e">
        <f aca="false">'TAB 16'!J30/'TAB 17'!J30/52</f>
        <v>#DIV/0!</v>
      </c>
      <c r="K30" s="163" t="n">
        <f aca="false">'TAB 16'!K30/'TAB 17'!K30/52</f>
        <v>0</v>
      </c>
      <c r="L30" s="163" t="n">
        <f aca="false">'TAB 16'!L30/'TAB 17'!L30/52</f>
        <v>0</v>
      </c>
      <c r="M30" s="163" t="e">
        <f aca="false">'TAB 16'!M30/'TAB 17'!M30/52</f>
        <v>#DIV/0!</v>
      </c>
      <c r="N30" s="163" t="e">
        <f aca="false">'TAB 16'!N30/'TAB 17'!N30/52</f>
        <v>#DIV/0!</v>
      </c>
      <c r="O30" s="163" t="e">
        <f aca="false">'TAB 16'!O30/'TAB 17'!O30/52</f>
        <v>#DIV/0!</v>
      </c>
      <c r="P30" s="163" t="e">
        <f aca="false">'TAB 16'!P30/'TAB 17'!P30/52</f>
        <v>#DIV/0!</v>
      </c>
      <c r="Q30" s="51"/>
    </row>
    <row r="31" customFormat="false" ht="24.95" hidden="false" customHeight="true" outlineLevel="0" collapsed="false">
      <c r="A31" s="21" t="n">
        <v>24</v>
      </c>
      <c r="B31" s="23" t="s">
        <v>76</v>
      </c>
      <c r="C31" s="24"/>
      <c r="D31" s="24"/>
      <c r="E31" s="24"/>
      <c r="F31" s="25"/>
      <c r="G31" s="163" t="n">
        <f aca="false">'TAB 16'!G31/'TAB 17'!G31/26</f>
        <v>0.0384615384615385</v>
      </c>
      <c r="H31" s="163" t="n">
        <f aca="false">'TAB 16'!H31/'TAB 17'!H31/52</f>
        <v>0.0384615384615385</v>
      </c>
      <c r="I31" s="163" t="n">
        <f aca="false">'TAB 16'!I31/'TAB 17'!I31/52</f>
        <v>0.0576923076923077</v>
      </c>
      <c r="J31" s="163" t="n">
        <f aca="false">'TAB 16'!J31/'TAB 17'!J31/52</f>
        <v>0.0384615384615385</v>
      </c>
      <c r="K31" s="163" t="e">
        <f aca="false">'TAB 16'!K31/'TAB 17'!K31/52</f>
        <v>#DIV/0!</v>
      </c>
      <c r="L31" s="163" t="e">
        <f aca="false">'TAB 16'!L31/'TAB 17'!L31/52</f>
        <v>#DIV/0!</v>
      </c>
      <c r="M31" s="163" t="e">
        <f aca="false">'TAB 16'!M31/'TAB 17'!M31/52</f>
        <v>#DIV/0!</v>
      </c>
      <c r="N31" s="163" t="n">
        <f aca="false">'TAB 16'!N31/'TAB 17'!N31/52</f>
        <v>0.0384615384615385</v>
      </c>
      <c r="O31" s="163" t="n">
        <f aca="false">'TAB 16'!O31/'TAB 17'!O31/52</f>
        <v>0.0384615384615385</v>
      </c>
      <c r="P31" s="163" t="n">
        <f aca="false">'TAB 16'!P31/'TAB 17'!P31/52</f>
        <v>0.0384615384615385</v>
      </c>
      <c r="Q31" s="51"/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163" t="e">
        <f aca="false">'TAB 16'!G32/'TAB 17'!G32/26</f>
        <v>#DIV/0!</v>
      </c>
      <c r="H32" s="163" t="e">
        <f aca="false">'TAB 16'!H32/'TAB 17'!H32/52</f>
        <v>#DIV/0!</v>
      </c>
      <c r="I32" s="163" t="e">
        <f aca="false">'TAB 16'!I32/'TAB 17'!I32/52</f>
        <v>#DIV/0!</v>
      </c>
      <c r="J32" s="163" t="e">
        <f aca="false">'TAB 16'!J32/'TAB 17'!J32/52</f>
        <v>#DIV/0!</v>
      </c>
      <c r="K32" s="163" t="n">
        <f aca="false">'TAB 16'!K32/'TAB 17'!K32/52</f>
        <v>0</v>
      </c>
      <c r="L32" s="163" t="n">
        <f aca="false">'TAB 16'!L32/'TAB 17'!L32/52</f>
        <v>0</v>
      </c>
      <c r="M32" s="163" t="e">
        <f aca="false">'TAB 16'!M32/'TAB 17'!M32/52</f>
        <v>#DIV/0!</v>
      </c>
      <c r="N32" s="163" t="e">
        <f aca="false">'TAB 16'!N32/'TAB 17'!N32/52</f>
        <v>#DIV/0!</v>
      </c>
      <c r="O32" s="163" t="e">
        <f aca="false">'TAB 16'!O32/'TAB 17'!O32/52</f>
        <v>#DIV/0!</v>
      </c>
      <c r="P32" s="163" t="e">
        <f aca="false">'TAB 16'!P32/'TAB 17'!P32/52</f>
        <v>#DIV/0!</v>
      </c>
      <c r="Q32" s="51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163" t="n">
        <f aca="false">'TAB 16'!G33/'TAB 17'!G33/26</f>
        <v>0.0384615384615385</v>
      </c>
      <c r="H33" s="163" t="e">
        <f aca="false">'TAB 16'!H33/'TAB 17'!H33/52</f>
        <v>#DIV/0!</v>
      </c>
      <c r="I33" s="163" t="e">
        <f aca="false">'TAB 16'!I33/'TAB 17'!I33/52</f>
        <v>#DIV/0!</v>
      </c>
      <c r="J33" s="163" t="e">
        <f aca="false">'TAB 16'!J33/'TAB 17'!J33/52</f>
        <v>#DIV/0!</v>
      </c>
      <c r="K33" s="163" t="e">
        <f aca="false">'TAB 16'!K33/'TAB 17'!K33/52</f>
        <v>#DIV/0!</v>
      </c>
      <c r="L33" s="163" t="e">
        <f aca="false">'TAB 16'!L33/'TAB 17'!L33/52</f>
        <v>#DIV/0!</v>
      </c>
      <c r="M33" s="163" t="e">
        <f aca="false">'TAB 16'!M33/'TAB 17'!M33/52</f>
        <v>#DIV/0!</v>
      </c>
      <c r="N33" s="163" t="e">
        <f aca="false">'TAB 16'!N33/'TAB 17'!N33/52</f>
        <v>#DIV/0!</v>
      </c>
      <c r="O33" s="163" t="e">
        <f aca="false">'TAB 16'!O33/'TAB 17'!O33/52</f>
        <v>#DIV/0!</v>
      </c>
      <c r="P33" s="163" t="e">
        <f aca="false">'TAB 16'!P33/'TAB 17'!P33/52</f>
        <v>#DIV/0!</v>
      </c>
      <c r="Q33" s="51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163" t="n">
        <f aca="false">'TAB 16'!G34/'TAB 17'!G34/26</f>
        <v>0.0384615384615385</v>
      </c>
      <c r="H34" s="163" t="n">
        <f aca="false">'TAB 16'!H34/'TAB 17'!H34/52</f>
        <v>0.0384615384615385</v>
      </c>
      <c r="I34" s="163" t="n">
        <f aca="false">'TAB 16'!I34/'TAB 17'!I34/52</f>
        <v>0.0384615384615385</v>
      </c>
      <c r="J34" s="163" t="n">
        <f aca="false">'TAB 16'!J34/'TAB 17'!J34/52</f>
        <v>0.0384615384615385</v>
      </c>
      <c r="K34" s="163" t="n">
        <f aca="false">'TAB 16'!K34/'TAB 17'!K34/52</f>
        <v>0.0384615384615385</v>
      </c>
      <c r="L34" s="163" t="n">
        <f aca="false">'TAB 16'!L34/'TAB 17'!L34/52</f>
        <v>0.0384615384615385</v>
      </c>
      <c r="M34" s="163" t="n">
        <f aca="false">'TAB 16'!M34/'TAB 17'!M34/52</f>
        <v>0.0384615384615385</v>
      </c>
      <c r="N34" s="163" t="n">
        <f aca="false">'TAB 16'!N34/'TAB 17'!N34/52</f>
        <v>0.0384615384615385</v>
      </c>
      <c r="O34" s="163" t="n">
        <f aca="false">'TAB 16'!O34/'TAB 17'!O34/52</f>
        <v>0.0384615384615385</v>
      </c>
      <c r="P34" s="163" t="n">
        <f aca="false">'TAB 16'!P34/'TAB 17'!P34/52</f>
        <v>0.0384615384615385</v>
      </c>
      <c r="Q34" s="51"/>
    </row>
    <row r="35" customFormat="false" ht="12.95" hidden="false" customHeight="true" outlineLevel="0" collapsed="false">
      <c r="A35" s="21" t="n">
        <v>28</v>
      </c>
      <c r="B35" s="31" t="s">
        <v>80</v>
      </c>
      <c r="C35" s="24"/>
      <c r="D35" s="24"/>
      <c r="E35" s="24"/>
      <c r="F35" s="25"/>
      <c r="G35" s="163" t="e">
        <f aca="false">'TAB 16'!G35/'TAB 17'!G35/26</f>
        <v>#DIV/0!</v>
      </c>
      <c r="H35" s="163" t="e">
        <f aca="false">'TAB 16'!H35/'TAB 17'!H35/52</f>
        <v>#DIV/0!</v>
      </c>
      <c r="I35" s="163" t="e">
        <f aca="false">'TAB 16'!I35/'TAB 17'!I35/52</f>
        <v>#DIV/0!</v>
      </c>
      <c r="J35" s="163" t="e">
        <f aca="false">'TAB 16'!J35/'TAB 17'!J35/52</f>
        <v>#DIV/0!</v>
      </c>
      <c r="K35" s="163" t="e">
        <f aca="false">'TAB 16'!K35/'TAB 17'!K35/52</f>
        <v>#DIV/0!</v>
      </c>
      <c r="L35" s="163" t="e">
        <f aca="false">'TAB 16'!L35/'TAB 17'!L35/52</f>
        <v>#DIV/0!</v>
      </c>
      <c r="M35" s="163" t="e">
        <f aca="false">'TAB 16'!M35/'TAB 17'!M35/52</f>
        <v>#DIV/0!</v>
      </c>
      <c r="N35" s="163" t="e">
        <f aca="false">'TAB 16'!N35/'TAB 17'!N35/52</f>
        <v>#DIV/0!</v>
      </c>
      <c r="O35" s="163" t="e">
        <f aca="false">'TAB 16'!O35/'TAB 17'!O35/52</f>
        <v>#DIV/0!</v>
      </c>
      <c r="P35" s="163" t="e">
        <f aca="false">'TAB 16'!P35/'TAB 17'!P35/52</f>
        <v>#DIV/0!</v>
      </c>
      <c r="Q35" s="51"/>
    </row>
    <row r="36" customFormat="false" ht="12.95" hidden="false" customHeight="true" outlineLevel="0" collapsed="false">
      <c r="A36" s="21" t="n">
        <v>29</v>
      </c>
      <c r="B36" s="32" t="s">
        <v>81</v>
      </c>
      <c r="C36" s="24"/>
      <c r="D36" s="24"/>
      <c r="E36" s="24"/>
      <c r="F36" s="25"/>
      <c r="G36" s="163" t="e">
        <f aca="false">'TAB 16'!G36/'TAB 17'!G36/26</f>
        <v>#DIV/0!</v>
      </c>
      <c r="H36" s="163" t="e">
        <f aca="false">'TAB 16'!H36/'TAB 17'!H36/52</f>
        <v>#DIV/0!</v>
      </c>
      <c r="I36" s="163" t="e">
        <f aca="false">'TAB 16'!I36/'TAB 17'!I36/52</f>
        <v>#DIV/0!</v>
      </c>
      <c r="J36" s="163" t="e">
        <f aca="false">'TAB 16'!J36/'TAB 17'!J36/52</f>
        <v>#DIV/0!</v>
      </c>
      <c r="K36" s="163" t="e">
        <f aca="false">'TAB 16'!K36/'TAB 17'!K36/52</f>
        <v>#DIV/0!</v>
      </c>
      <c r="L36" s="163" t="e">
        <f aca="false">'TAB 16'!L36/'TAB 17'!L36/52</f>
        <v>#DIV/0!</v>
      </c>
      <c r="M36" s="163" t="e">
        <f aca="false">'TAB 16'!M36/'TAB 17'!M36/52</f>
        <v>#DIV/0!</v>
      </c>
      <c r="N36" s="163" t="e">
        <f aca="false">'TAB 16'!N36/'TAB 17'!N36/52</f>
        <v>#DIV/0!</v>
      </c>
      <c r="O36" s="163" t="e">
        <f aca="false">'TAB 16'!O36/'TAB 17'!O36/52</f>
        <v>#DIV/0!</v>
      </c>
      <c r="P36" s="163" t="e">
        <f aca="false">'TAB 16'!P36/'TAB 17'!P36/52</f>
        <v>#DIV/0!</v>
      </c>
      <c r="Q36" s="51"/>
    </row>
    <row r="37" s="35" customFormat="true" ht="15" hidden="false" customHeight="true" outlineLevel="0" collapsed="false">
      <c r="A37" s="33" t="s">
        <v>82</v>
      </c>
      <c r="B37" s="33"/>
      <c r="C37" s="34"/>
      <c r="D37" s="34"/>
      <c r="E37" s="34"/>
      <c r="F37" s="34"/>
      <c r="G37" s="164" t="n">
        <f aca="false">'TAB 16'!G37/'TAB 17'!G37/26</f>
        <v>0.491244527829894</v>
      </c>
      <c r="H37" s="164" t="n">
        <f aca="false">'TAB 16'!H37/'TAB 17'!H37/52</f>
        <v>1.1286741713571</v>
      </c>
      <c r="I37" s="164" t="n">
        <f aca="false">'TAB 16'!I37/'TAB 17'!I37/52</f>
        <v>0.654001240694789</v>
      </c>
      <c r="J37" s="164" t="n">
        <f aca="false">'TAB 16'!J37/'TAB 17'!J37/52</f>
        <v>0.863195747342089</v>
      </c>
      <c r="K37" s="164" t="n">
        <f aca="false">'TAB 16'!K37/'TAB 17'!K37/52</f>
        <v>0.745890861275477</v>
      </c>
      <c r="L37" s="164" t="n">
        <f aca="false">'TAB 16'!L37/'TAB 17'!L37/52</f>
        <v>0.721153846153846</v>
      </c>
      <c r="M37" s="164" t="n">
        <f aca="false">'TAB 16'!M37/'TAB 17'!M37/52</f>
        <v>0.786374478234943</v>
      </c>
      <c r="N37" s="164" t="n">
        <f aca="false">'TAB 16'!N37/'TAB 17'!N37/52</f>
        <v>0.804765886287626</v>
      </c>
      <c r="O37" s="164" t="n">
        <f aca="false">'TAB 16'!O37/'TAB 17'!O37/52</f>
        <v>0.834826132771338</v>
      </c>
      <c r="P37" s="164" t="n">
        <f aca="false">'TAB 16'!P37/'TAB 17'!P37/52</f>
        <v>0.688004303388919</v>
      </c>
      <c r="Q37" s="51"/>
    </row>
    <row r="38" customFormat="false" ht="12.95" hidden="false" customHeight="true" outlineLevel="0" collapsed="false">
      <c r="A38" s="161" t="s">
        <v>202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38"/>
      <c r="O38" s="38"/>
      <c r="P38" s="38"/>
      <c r="Q38" s="38"/>
    </row>
    <row r="39" customFormat="false" ht="12.95" hidden="false" customHeight="true" outlineLevel="0" collapsed="false">
      <c r="A39" s="8" t="s">
        <v>20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customFormat="false" ht="12.95" hidden="false" customHeight="true" outlineLevel="0" collapsed="false">
      <c r="A40" s="37" t="s">
        <v>20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13"/>
    <mergeCell ref="A37:B37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2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5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209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163" t="n">
        <v>2.4</v>
      </c>
      <c r="D8" s="163" t="n">
        <v>1.7</v>
      </c>
      <c r="E8" s="163" t="n">
        <v>1.69</v>
      </c>
      <c r="F8" s="165" t="n">
        <v>1.8462501303849</v>
      </c>
      <c r="G8" s="63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95" hidden="false" customHeight="true" outlineLevel="0" collapsed="false">
      <c r="A9" s="21" t="n">
        <v>2</v>
      </c>
      <c r="B9" s="23" t="s">
        <v>53</v>
      </c>
      <c r="C9" s="166" t="n">
        <v>20.22</v>
      </c>
      <c r="D9" s="166" t="n">
        <v>25.72</v>
      </c>
      <c r="E9" s="166" t="n">
        <v>9.93</v>
      </c>
      <c r="F9" s="167" t="n">
        <v>8.90165111270639</v>
      </c>
      <c r="G9" s="25"/>
      <c r="H9" s="88"/>
      <c r="I9" s="25"/>
      <c r="J9" s="25"/>
      <c r="K9" s="25"/>
      <c r="L9" s="88"/>
      <c r="M9" s="88"/>
      <c r="N9" s="88"/>
      <c r="O9" s="88"/>
      <c r="P9" s="88"/>
    </row>
    <row r="10" customFormat="false" ht="12.95" hidden="false" customHeight="true" outlineLevel="0" collapsed="false">
      <c r="A10" s="21" t="n">
        <v>3</v>
      </c>
      <c r="B10" s="29" t="s">
        <v>54</v>
      </c>
      <c r="C10" s="166" t="n">
        <v>0.44</v>
      </c>
      <c r="D10" s="166" t="n">
        <v>1.18</v>
      </c>
      <c r="E10" s="166" t="n">
        <v>0.54</v>
      </c>
      <c r="F10" s="167" t="n">
        <v>0.889630247428413</v>
      </c>
      <c r="G10" s="25"/>
      <c r="H10" s="88"/>
      <c r="I10" s="25"/>
      <c r="J10" s="25"/>
      <c r="K10" s="25"/>
      <c r="L10" s="88"/>
      <c r="M10" s="88"/>
      <c r="N10" s="88"/>
      <c r="O10" s="88"/>
      <c r="P10" s="88"/>
    </row>
    <row r="11" customFormat="false" ht="12.95" hidden="false" customHeight="true" outlineLevel="0" collapsed="false">
      <c r="A11" s="21" t="n">
        <v>4</v>
      </c>
      <c r="B11" s="29" t="s">
        <v>55</v>
      </c>
      <c r="C11" s="166" t="n">
        <v>3.98</v>
      </c>
      <c r="D11" s="166" t="n">
        <v>1.43</v>
      </c>
      <c r="E11" s="166" t="n">
        <v>1.97</v>
      </c>
      <c r="F11" s="166" t="n">
        <v>4.98474059003052</v>
      </c>
      <c r="G11" s="24"/>
      <c r="H11" s="26"/>
      <c r="I11" s="24"/>
      <c r="J11" s="24"/>
      <c r="K11" s="24"/>
      <c r="L11" s="88"/>
      <c r="M11" s="88"/>
      <c r="N11" s="88"/>
      <c r="O11" s="88"/>
      <c r="P11" s="88"/>
    </row>
    <row r="12" customFormat="false" ht="12.95" hidden="false" customHeight="true" outlineLevel="0" collapsed="false">
      <c r="A12" s="21" t="n">
        <v>5</v>
      </c>
      <c r="B12" s="23" t="s">
        <v>56</v>
      </c>
      <c r="C12" s="166"/>
      <c r="D12" s="166" t="n">
        <v>2.43</v>
      </c>
      <c r="E12" s="166" t="n">
        <v>5.04</v>
      </c>
      <c r="F12" s="167" t="n">
        <v>4.01174168297456</v>
      </c>
      <c r="G12" s="25"/>
      <c r="H12" s="88"/>
      <c r="I12" s="25"/>
      <c r="J12" s="25"/>
      <c r="K12" s="25"/>
      <c r="L12" s="88"/>
      <c r="M12" s="88"/>
      <c r="N12" s="88"/>
      <c r="O12" s="88"/>
      <c r="P12" s="88"/>
    </row>
    <row r="13" customFormat="false" ht="12.95" hidden="false" customHeight="true" outlineLevel="0" collapsed="false">
      <c r="A13" s="21" t="n">
        <v>6</v>
      </c>
      <c r="B13" s="23" t="s">
        <v>57</v>
      </c>
      <c r="C13" s="166"/>
      <c r="D13" s="166" t="n">
        <v>2.65</v>
      </c>
      <c r="E13" s="166" t="n">
        <v>2.65</v>
      </c>
      <c r="F13" s="167" t="n">
        <v>2.73618998451213</v>
      </c>
      <c r="G13" s="25"/>
      <c r="H13" s="88"/>
      <c r="I13" s="25"/>
      <c r="J13" s="25"/>
      <c r="K13" s="25"/>
      <c r="L13" s="88"/>
      <c r="M13" s="88"/>
      <c r="N13" s="88"/>
      <c r="O13" s="88"/>
      <c r="P13" s="88"/>
    </row>
    <row r="14" customFormat="false" ht="12.95" hidden="false" customHeight="true" outlineLevel="0" collapsed="false">
      <c r="A14" s="21" t="n">
        <v>7</v>
      </c>
      <c r="B14" s="29" t="s">
        <v>58</v>
      </c>
      <c r="C14" s="166" t="n">
        <v>0.29</v>
      </c>
      <c r="D14" s="166" t="n">
        <v>0.09</v>
      </c>
      <c r="E14" s="166" t="n">
        <v>0.09</v>
      </c>
      <c r="F14" s="167" t="n">
        <v>0.236087689713322</v>
      </c>
      <c r="G14" s="25"/>
      <c r="H14" s="88"/>
      <c r="I14" s="25"/>
      <c r="J14" s="25"/>
      <c r="K14" s="25"/>
      <c r="L14" s="88"/>
      <c r="M14" s="88"/>
      <c r="N14" s="88"/>
      <c r="O14" s="88"/>
      <c r="P14" s="88"/>
    </row>
    <row r="15" customFormat="false" ht="12.95" hidden="false" customHeight="true" outlineLevel="0" collapsed="false">
      <c r="A15" s="21" t="n">
        <v>8</v>
      </c>
      <c r="B15" s="29" t="s">
        <v>60</v>
      </c>
      <c r="C15" s="166"/>
      <c r="D15" s="166"/>
      <c r="E15" s="166"/>
      <c r="F15" s="167"/>
      <c r="G15" s="25"/>
      <c r="H15" s="88"/>
      <c r="I15" s="25"/>
      <c r="J15" s="25"/>
      <c r="K15" s="25"/>
      <c r="L15" s="88"/>
      <c r="M15" s="88"/>
      <c r="N15" s="88"/>
      <c r="O15" s="88"/>
      <c r="P15" s="88"/>
    </row>
    <row r="16" customFormat="false" ht="12.95" hidden="false" customHeight="true" outlineLevel="0" collapsed="false">
      <c r="A16" s="21" t="n">
        <v>9</v>
      </c>
      <c r="B16" s="23" t="s">
        <v>61</v>
      </c>
      <c r="C16" s="166"/>
      <c r="D16" s="166"/>
      <c r="E16" s="166"/>
      <c r="F16" s="167"/>
      <c r="G16" s="25"/>
      <c r="H16" s="88"/>
      <c r="I16" s="25"/>
      <c r="J16" s="25"/>
      <c r="K16" s="25"/>
      <c r="L16" s="88"/>
      <c r="M16" s="88"/>
      <c r="N16" s="88"/>
      <c r="O16" s="88"/>
      <c r="P16" s="88"/>
    </row>
    <row r="17" customFormat="false" ht="24.95" hidden="false" customHeight="true" outlineLevel="0" collapsed="false">
      <c r="A17" s="21" t="n">
        <v>10</v>
      </c>
      <c r="B17" s="23" t="s">
        <v>62</v>
      </c>
      <c r="C17" s="166" t="n">
        <v>2.4</v>
      </c>
      <c r="D17" s="166"/>
      <c r="E17" s="166"/>
      <c r="F17" s="167"/>
      <c r="G17" s="25"/>
      <c r="H17" s="88"/>
      <c r="I17" s="25"/>
      <c r="J17" s="25"/>
      <c r="K17" s="25"/>
      <c r="L17" s="88"/>
      <c r="M17" s="88"/>
      <c r="N17" s="88"/>
      <c r="O17" s="88"/>
      <c r="P17" s="88"/>
    </row>
    <row r="18" customFormat="false" ht="12.95" hidden="false" customHeight="true" outlineLevel="0" collapsed="false">
      <c r="A18" s="21" t="n">
        <v>11</v>
      </c>
      <c r="B18" s="23" t="s">
        <v>63</v>
      </c>
      <c r="C18" s="166"/>
      <c r="D18" s="166"/>
      <c r="E18" s="166"/>
      <c r="F18" s="167"/>
      <c r="G18" s="25"/>
      <c r="H18" s="25"/>
      <c r="I18" s="25"/>
      <c r="J18" s="25"/>
      <c r="K18" s="25"/>
      <c r="L18" s="88"/>
      <c r="M18" s="88"/>
      <c r="N18" s="88"/>
      <c r="O18" s="88"/>
      <c r="P18" s="88"/>
    </row>
    <row r="19" customFormat="false" ht="12.95" hidden="false" customHeight="true" outlineLevel="0" collapsed="false">
      <c r="A19" s="21" t="n">
        <v>12</v>
      </c>
      <c r="B19" s="23" t="s">
        <v>64</v>
      </c>
      <c r="C19" s="166" t="n">
        <v>3.85</v>
      </c>
      <c r="D19" s="166" t="n">
        <v>5.44</v>
      </c>
      <c r="E19" s="166" t="n">
        <v>7.71</v>
      </c>
      <c r="F19" s="167" t="n">
        <v>2.7072758037225</v>
      </c>
      <c r="G19" s="25"/>
      <c r="H19" s="88"/>
      <c r="I19" s="25"/>
      <c r="J19" s="89"/>
      <c r="K19" s="89"/>
      <c r="L19" s="88"/>
      <c r="M19" s="88"/>
      <c r="N19" s="88"/>
      <c r="O19" s="88"/>
      <c r="P19" s="88"/>
    </row>
    <row r="20" customFormat="false" ht="12.95" hidden="false" customHeight="true" outlineLevel="0" collapsed="false">
      <c r="A20" s="21" t="n">
        <v>13</v>
      </c>
      <c r="B20" s="23" t="s">
        <v>65</v>
      </c>
      <c r="C20" s="166"/>
      <c r="D20" s="168"/>
      <c r="E20" s="166"/>
      <c r="F20" s="167"/>
      <c r="G20" s="25"/>
      <c r="H20" s="25"/>
      <c r="I20" s="25"/>
      <c r="J20" s="25"/>
      <c r="K20" s="25"/>
      <c r="L20" s="88"/>
      <c r="M20" s="88"/>
      <c r="N20" s="88"/>
      <c r="O20" s="88"/>
      <c r="P20" s="88"/>
    </row>
    <row r="21" customFormat="false" ht="12.95" hidden="false" customHeight="true" outlineLevel="0" collapsed="false">
      <c r="A21" s="21" t="n">
        <v>14</v>
      </c>
      <c r="B21" s="23" t="s">
        <v>66</v>
      </c>
      <c r="C21" s="166"/>
      <c r="D21" s="166"/>
      <c r="E21" s="166"/>
      <c r="F21" s="167"/>
      <c r="G21" s="25"/>
      <c r="H21" s="25"/>
      <c r="I21" s="25"/>
      <c r="J21" s="88"/>
      <c r="K21" s="88"/>
      <c r="L21" s="88"/>
      <c r="M21" s="88"/>
      <c r="N21" s="88"/>
      <c r="O21" s="88"/>
      <c r="P21" s="88"/>
    </row>
    <row r="22" customFormat="false" ht="24.95" hidden="false" customHeight="true" outlineLevel="0" collapsed="false">
      <c r="A22" s="21" t="n">
        <v>15</v>
      </c>
      <c r="B22" s="23" t="s">
        <v>67</v>
      </c>
      <c r="C22" s="166" t="n">
        <v>1.23</v>
      </c>
      <c r="D22" s="166" t="n">
        <v>0.83</v>
      </c>
      <c r="E22" s="166" t="n">
        <v>0.63</v>
      </c>
      <c r="F22" s="167" t="n">
        <v>0.640614990390775</v>
      </c>
      <c r="G22" s="25"/>
      <c r="H22" s="25"/>
      <c r="I22" s="25"/>
      <c r="J22" s="25"/>
      <c r="K22" s="25"/>
      <c r="L22" s="88"/>
      <c r="M22" s="88"/>
      <c r="N22" s="88"/>
      <c r="O22" s="88"/>
      <c r="P22" s="88"/>
    </row>
    <row r="23" customFormat="false" ht="24.95" hidden="false" customHeight="true" outlineLevel="0" collapsed="false">
      <c r="A23" s="21" t="n">
        <v>16</v>
      </c>
      <c r="B23" s="23" t="s">
        <v>68</v>
      </c>
      <c r="C23" s="166"/>
      <c r="D23" s="166"/>
      <c r="E23" s="166"/>
      <c r="F23" s="167"/>
      <c r="G23" s="25"/>
      <c r="H23" s="25"/>
      <c r="I23" s="25"/>
      <c r="J23" s="25"/>
      <c r="K23" s="25"/>
      <c r="L23" s="88"/>
      <c r="M23" s="88"/>
      <c r="N23" s="88"/>
      <c r="O23" s="88"/>
      <c r="P23" s="88"/>
    </row>
    <row r="24" customFormat="false" ht="12.95" hidden="false" customHeight="true" outlineLevel="0" collapsed="false">
      <c r="A24" s="21" t="n">
        <v>17</v>
      </c>
      <c r="B24" s="23" t="s">
        <v>69</v>
      </c>
      <c r="C24" s="166"/>
      <c r="D24" s="166"/>
      <c r="E24" s="166"/>
      <c r="F24" s="167"/>
      <c r="G24" s="25"/>
      <c r="H24" s="88"/>
      <c r="I24" s="25"/>
      <c r="J24" s="89"/>
      <c r="K24" s="89"/>
      <c r="L24" s="88"/>
      <c r="M24" s="88"/>
      <c r="N24" s="88"/>
      <c r="O24" s="88"/>
      <c r="P24" s="88"/>
    </row>
    <row r="25" customFormat="false" ht="12.95" hidden="false" customHeight="true" outlineLevel="0" collapsed="false">
      <c r="A25" s="21" t="n">
        <v>18</v>
      </c>
      <c r="B25" s="23" t="s">
        <v>70</v>
      </c>
      <c r="C25" s="166"/>
      <c r="D25" s="166"/>
      <c r="E25" s="166"/>
      <c r="F25" s="167"/>
      <c r="G25" s="25"/>
      <c r="H25" s="25"/>
      <c r="I25" s="25"/>
      <c r="J25" s="25"/>
      <c r="K25" s="25"/>
      <c r="L25" s="88"/>
      <c r="M25" s="88"/>
      <c r="N25" s="88"/>
      <c r="O25" s="88"/>
      <c r="P25" s="88"/>
    </row>
    <row r="26" customFormat="false" ht="12.95" hidden="false" customHeight="true" outlineLevel="0" collapsed="false">
      <c r="A26" s="21" t="n">
        <v>19</v>
      </c>
      <c r="B26" s="23" t="s">
        <v>71</v>
      </c>
      <c r="C26" s="166" t="n">
        <v>65.25</v>
      </c>
      <c r="D26" s="166" t="n">
        <v>10.1</v>
      </c>
      <c r="E26" s="166" t="n">
        <v>7.48</v>
      </c>
      <c r="F26" s="166" t="n">
        <v>7.25388601036269</v>
      </c>
      <c r="G26" s="25"/>
      <c r="H26" s="25"/>
      <c r="I26" s="25"/>
      <c r="J26" s="25"/>
      <c r="K26" s="25"/>
      <c r="L26" s="88"/>
      <c r="M26" s="88"/>
      <c r="N26" s="88"/>
      <c r="O26" s="88"/>
      <c r="P26" s="88"/>
    </row>
    <row r="27" customFormat="false" ht="12.95" hidden="false" customHeight="true" outlineLevel="0" collapsed="false">
      <c r="A27" s="21" t="n">
        <v>20</v>
      </c>
      <c r="B27" s="23" t="s">
        <v>72</v>
      </c>
      <c r="C27" s="166"/>
      <c r="D27" s="166"/>
      <c r="E27" s="166"/>
      <c r="F27" s="167"/>
      <c r="G27" s="25"/>
      <c r="H27" s="25"/>
      <c r="I27" s="25"/>
      <c r="J27" s="25"/>
      <c r="K27" s="25"/>
      <c r="L27" s="88"/>
      <c r="M27" s="88"/>
      <c r="N27" s="88"/>
      <c r="O27" s="88"/>
      <c r="P27" s="88"/>
    </row>
    <row r="28" customFormat="false" ht="12.95" hidden="false" customHeight="true" outlineLevel="0" collapsed="false">
      <c r="A28" s="21" t="n">
        <v>21</v>
      </c>
      <c r="B28" s="23" t="s">
        <v>73</v>
      </c>
      <c r="C28" s="166"/>
      <c r="D28" s="166"/>
      <c r="E28" s="166"/>
      <c r="F28" s="167"/>
      <c r="G28" s="25"/>
      <c r="H28" s="25"/>
      <c r="I28" s="25"/>
      <c r="J28" s="25"/>
      <c r="K28" s="25"/>
      <c r="L28" s="88"/>
      <c r="M28" s="88"/>
      <c r="N28" s="88"/>
      <c r="O28" s="88"/>
      <c r="P28" s="88"/>
    </row>
    <row r="29" customFormat="false" ht="12.95" hidden="false" customHeight="true" outlineLevel="0" collapsed="false">
      <c r="A29" s="21" t="n">
        <v>22</v>
      </c>
      <c r="B29" s="23" t="s">
        <v>74</v>
      </c>
      <c r="C29" s="166" t="n">
        <v>0</v>
      </c>
      <c r="D29" s="166" t="n">
        <v>21.09</v>
      </c>
      <c r="E29" s="166" t="n">
        <v>52.8</v>
      </c>
      <c r="F29" s="167" t="n">
        <v>13.903743315508</v>
      </c>
      <c r="G29" s="25"/>
      <c r="H29" s="25"/>
      <c r="I29" s="25"/>
      <c r="J29" s="25"/>
      <c r="K29" s="25"/>
      <c r="L29" s="88"/>
      <c r="M29" s="88"/>
      <c r="N29" s="88"/>
      <c r="O29" s="88"/>
      <c r="P29" s="88"/>
    </row>
    <row r="30" customFormat="false" ht="24.95" hidden="false" customHeight="true" outlineLevel="0" collapsed="false">
      <c r="A30" s="21" t="n">
        <v>23</v>
      </c>
      <c r="B30" s="23" t="s">
        <v>75</v>
      </c>
      <c r="C30" s="166"/>
      <c r="D30" s="166"/>
      <c r="E30" s="166"/>
      <c r="F30" s="167"/>
      <c r="G30" s="25"/>
      <c r="H30" s="25"/>
      <c r="I30" s="25"/>
      <c r="J30" s="25"/>
      <c r="K30" s="25"/>
      <c r="L30" s="88"/>
      <c r="M30" s="88"/>
      <c r="N30" s="88"/>
      <c r="O30" s="88"/>
      <c r="P30" s="88"/>
    </row>
    <row r="31" customFormat="false" ht="24.95" hidden="false" customHeight="true" outlineLevel="0" collapsed="false">
      <c r="A31" s="21" t="n">
        <v>24</v>
      </c>
      <c r="B31" s="23" t="s">
        <v>76</v>
      </c>
      <c r="C31" s="166" t="n">
        <v>16.67</v>
      </c>
      <c r="D31" s="166"/>
      <c r="E31" s="166" t="n">
        <v>33.33</v>
      </c>
      <c r="F31" s="167"/>
      <c r="G31" s="25"/>
      <c r="H31" s="25"/>
      <c r="I31" s="25"/>
      <c r="J31" s="25"/>
      <c r="K31" s="25"/>
      <c r="L31" s="88"/>
      <c r="M31" s="88"/>
      <c r="N31" s="88"/>
      <c r="O31" s="88"/>
      <c r="P31" s="88"/>
    </row>
    <row r="32" customFormat="false" ht="12.95" hidden="false" customHeight="true" outlineLevel="0" collapsed="false">
      <c r="A32" s="21" t="n">
        <v>25</v>
      </c>
      <c r="B32" s="23" t="s">
        <v>77</v>
      </c>
      <c r="C32" s="166"/>
      <c r="D32" s="166"/>
      <c r="E32" s="166"/>
      <c r="F32" s="167"/>
      <c r="G32" s="25"/>
      <c r="H32" s="25"/>
      <c r="I32" s="25"/>
      <c r="J32" s="25"/>
      <c r="K32" s="25"/>
      <c r="L32" s="88"/>
      <c r="M32" s="88"/>
      <c r="N32" s="88"/>
      <c r="O32" s="88"/>
      <c r="P32" s="88"/>
    </row>
    <row r="33" customFormat="false" ht="12.95" hidden="false" customHeight="true" outlineLevel="0" collapsed="false">
      <c r="A33" s="21" t="n">
        <v>26</v>
      </c>
      <c r="B33" s="23" t="s">
        <v>78</v>
      </c>
      <c r="C33" s="166"/>
      <c r="D33" s="166"/>
      <c r="E33" s="166"/>
      <c r="F33" s="167"/>
      <c r="G33" s="25"/>
      <c r="H33" s="25"/>
      <c r="I33" s="25"/>
      <c r="J33" s="25"/>
      <c r="K33" s="25"/>
      <c r="L33" s="88"/>
      <c r="M33" s="88"/>
      <c r="N33" s="88"/>
      <c r="O33" s="88"/>
      <c r="P33" s="88"/>
    </row>
    <row r="34" customFormat="false" ht="12.95" hidden="false" customHeight="true" outlineLevel="0" collapsed="false">
      <c r="A34" s="21" t="n">
        <v>27</v>
      </c>
      <c r="B34" s="23" t="s">
        <v>79</v>
      </c>
      <c r="C34" s="166"/>
      <c r="D34" s="166"/>
      <c r="E34" s="166"/>
      <c r="F34" s="167"/>
      <c r="G34" s="25"/>
      <c r="H34" s="25"/>
      <c r="I34" s="25"/>
      <c r="J34" s="25"/>
      <c r="K34" s="25"/>
      <c r="L34" s="88"/>
      <c r="M34" s="88"/>
      <c r="N34" s="88"/>
      <c r="O34" s="88"/>
      <c r="P34" s="88"/>
    </row>
    <row r="35" customFormat="false" ht="12.95" hidden="false" customHeight="true" outlineLevel="0" collapsed="false">
      <c r="A35" s="21" t="n">
        <v>28</v>
      </c>
      <c r="B35" s="31" t="s">
        <v>80</v>
      </c>
      <c r="C35" s="24"/>
      <c r="D35" s="24"/>
      <c r="E35" s="24"/>
      <c r="F35" s="25"/>
      <c r="G35" s="25"/>
      <c r="H35" s="25"/>
      <c r="I35" s="25"/>
      <c r="J35" s="25"/>
      <c r="K35" s="27"/>
      <c r="L35" s="27"/>
      <c r="M35" s="27"/>
      <c r="N35" s="27"/>
      <c r="O35" s="27"/>
      <c r="P35" s="27"/>
    </row>
    <row r="36" customFormat="false" ht="12.95" hidden="false" customHeight="true" outlineLevel="0" collapsed="false">
      <c r="A36" s="21" t="n">
        <v>29</v>
      </c>
      <c r="B36" s="32" t="s">
        <v>81</v>
      </c>
      <c r="C36" s="24"/>
      <c r="D36" s="24"/>
      <c r="E36" s="24"/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</row>
    <row r="37" s="35" customFormat="true" ht="15" hidden="false" customHeight="true" outlineLevel="0" collapsed="false">
      <c r="A37" s="33" t="s">
        <v>82</v>
      </c>
      <c r="B37" s="33"/>
      <c r="C37" s="34" t="n">
        <v>2.35</v>
      </c>
      <c r="D37" s="34" t="n">
        <v>1.86</v>
      </c>
      <c r="E37" s="34" t="n">
        <v>1.97</v>
      </c>
      <c r="F37" s="77" t="n">
        <v>2.13371879786844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171" customFormat="true" ht="12.95" hidden="false" customHeight="true" outlineLevel="0" collapsed="false">
      <c r="A38" s="169" t="s">
        <v>210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211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21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5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213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86" t="n">
        <v>390</v>
      </c>
      <c r="D8" s="86" t="n">
        <v>377</v>
      </c>
      <c r="E8" s="86" t="n">
        <v>542</v>
      </c>
      <c r="F8" s="86" t="n">
        <v>354</v>
      </c>
      <c r="G8" s="63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95" hidden="false" customHeight="true" outlineLevel="0" collapsed="false">
      <c r="A9" s="21" t="n">
        <v>2</v>
      </c>
      <c r="B9" s="23" t="s">
        <v>53</v>
      </c>
      <c r="C9" s="24" t="n">
        <v>18</v>
      </c>
      <c r="D9" s="24" t="n">
        <v>89</v>
      </c>
      <c r="E9" s="24" t="n">
        <v>185</v>
      </c>
      <c r="F9" s="24" t="n">
        <v>124</v>
      </c>
      <c r="G9" s="25"/>
      <c r="H9" s="88"/>
      <c r="I9" s="25"/>
      <c r="J9" s="25"/>
      <c r="K9" s="25"/>
      <c r="L9" s="88"/>
      <c r="M9" s="88"/>
      <c r="N9" s="88"/>
      <c r="O9" s="88"/>
      <c r="P9" s="88"/>
    </row>
    <row r="10" customFormat="false" ht="12.95" hidden="false" customHeight="true" outlineLevel="0" collapsed="false">
      <c r="A10" s="21" t="n">
        <v>3</v>
      </c>
      <c r="B10" s="29" t="s">
        <v>54</v>
      </c>
      <c r="C10" s="24" t="n">
        <v>6</v>
      </c>
      <c r="D10" s="24" t="n">
        <v>46</v>
      </c>
      <c r="E10" s="24" t="n">
        <v>19</v>
      </c>
      <c r="F10" s="24" t="n">
        <v>32</v>
      </c>
      <c r="G10" s="25"/>
      <c r="H10" s="88"/>
      <c r="I10" s="25"/>
      <c r="J10" s="25"/>
      <c r="K10" s="25"/>
      <c r="L10" s="88"/>
      <c r="M10" s="88"/>
      <c r="N10" s="88"/>
      <c r="O10" s="88"/>
      <c r="P10" s="88"/>
    </row>
    <row r="11" customFormat="false" ht="12.95" hidden="false" customHeight="true" outlineLevel="0" collapsed="false">
      <c r="A11" s="21" t="n">
        <v>4</v>
      </c>
      <c r="B11" s="29" t="s">
        <v>55</v>
      </c>
      <c r="C11" s="24" t="n">
        <v>59</v>
      </c>
      <c r="D11" s="24" t="n">
        <v>36</v>
      </c>
      <c r="E11" s="24" t="n">
        <v>33</v>
      </c>
      <c r="F11" s="24" t="n">
        <v>147</v>
      </c>
      <c r="G11" s="24"/>
      <c r="H11" s="26"/>
      <c r="I11" s="24"/>
      <c r="J11" s="24"/>
      <c r="K11" s="24"/>
      <c r="L11" s="88"/>
      <c r="M11" s="88"/>
      <c r="N11" s="88"/>
      <c r="O11" s="88"/>
      <c r="P11" s="88"/>
    </row>
    <row r="12" customFormat="false" ht="12.95" hidden="false" customHeight="true" outlineLevel="0" collapsed="false">
      <c r="A12" s="21" t="n">
        <v>5</v>
      </c>
      <c r="B12" s="23" t="s">
        <v>56</v>
      </c>
      <c r="C12" s="24"/>
      <c r="D12" s="24" t="n">
        <v>27</v>
      </c>
      <c r="E12" s="24" t="n">
        <v>138</v>
      </c>
      <c r="F12" s="24" t="n">
        <v>123</v>
      </c>
      <c r="G12" s="25"/>
      <c r="H12" s="88"/>
      <c r="I12" s="25"/>
      <c r="J12" s="25"/>
      <c r="K12" s="25"/>
      <c r="L12" s="88"/>
      <c r="M12" s="88"/>
      <c r="N12" s="88"/>
      <c r="O12" s="88"/>
      <c r="P12" s="88"/>
    </row>
    <row r="13" customFormat="false" ht="12.95" hidden="false" customHeight="true" outlineLevel="0" collapsed="false">
      <c r="A13" s="21" t="n">
        <v>6</v>
      </c>
      <c r="B13" s="23" t="s">
        <v>57</v>
      </c>
      <c r="C13" s="24"/>
      <c r="D13" s="24" t="n">
        <v>105</v>
      </c>
      <c r="E13" s="24" t="n">
        <v>106</v>
      </c>
      <c r="F13" s="24" t="n">
        <v>106</v>
      </c>
      <c r="G13" s="25"/>
      <c r="H13" s="88"/>
      <c r="I13" s="25"/>
      <c r="J13" s="25"/>
      <c r="K13" s="25"/>
      <c r="L13" s="88"/>
      <c r="M13" s="88"/>
      <c r="N13" s="88"/>
      <c r="O13" s="88"/>
      <c r="P13" s="88"/>
    </row>
    <row r="14" customFormat="false" ht="12.95" hidden="false" customHeight="true" outlineLevel="0" collapsed="false">
      <c r="A14" s="21" t="n">
        <v>7</v>
      </c>
      <c r="B14" s="29" t="s">
        <v>58</v>
      </c>
      <c r="C14" s="24" t="n">
        <v>8</v>
      </c>
      <c r="D14" s="24" t="n">
        <v>5</v>
      </c>
      <c r="E14" s="24" t="n">
        <v>6</v>
      </c>
      <c r="F14" s="24" t="n">
        <v>7</v>
      </c>
      <c r="G14" s="25"/>
      <c r="H14" s="88"/>
      <c r="I14" s="25"/>
      <c r="J14" s="25"/>
      <c r="K14" s="25"/>
      <c r="L14" s="88"/>
      <c r="M14" s="88"/>
      <c r="N14" s="88"/>
      <c r="O14" s="88"/>
      <c r="P14" s="88"/>
    </row>
    <row r="15" customFormat="false" ht="12.95" hidden="false" customHeight="true" outlineLevel="0" collapsed="false">
      <c r="A15" s="21" t="n">
        <v>8</v>
      </c>
      <c r="B15" s="29" t="s">
        <v>60</v>
      </c>
      <c r="C15" s="24"/>
      <c r="D15" s="24"/>
      <c r="E15" s="24"/>
      <c r="F15" s="24"/>
      <c r="G15" s="25"/>
      <c r="H15" s="88"/>
      <c r="I15" s="25"/>
      <c r="J15" s="25"/>
      <c r="K15" s="25"/>
      <c r="L15" s="88"/>
      <c r="M15" s="88"/>
      <c r="N15" s="88"/>
      <c r="O15" s="88"/>
      <c r="P15" s="88"/>
    </row>
    <row r="16" customFormat="false" ht="12.95" hidden="false" customHeight="true" outlineLevel="0" collapsed="false">
      <c r="A16" s="21" t="n">
        <v>9</v>
      </c>
      <c r="B16" s="23" t="s">
        <v>61</v>
      </c>
      <c r="C16" s="24"/>
      <c r="D16" s="24"/>
      <c r="E16" s="24"/>
      <c r="F16" s="24"/>
      <c r="G16" s="25"/>
      <c r="H16" s="88"/>
      <c r="I16" s="25"/>
      <c r="J16" s="25"/>
      <c r="K16" s="25"/>
      <c r="L16" s="88"/>
      <c r="M16" s="88"/>
      <c r="N16" s="88"/>
      <c r="O16" s="88"/>
      <c r="P16" s="88"/>
    </row>
    <row r="17" customFormat="false" ht="24.95" hidden="false" customHeight="true" outlineLevel="0" collapsed="false">
      <c r="A17" s="21" t="n">
        <v>10</v>
      </c>
      <c r="B17" s="23" t="s">
        <v>62</v>
      </c>
      <c r="C17" s="24" t="n">
        <v>18</v>
      </c>
      <c r="D17" s="24"/>
      <c r="E17" s="24"/>
      <c r="F17" s="24"/>
      <c r="G17" s="25"/>
      <c r="H17" s="88"/>
      <c r="I17" s="25"/>
      <c r="J17" s="25"/>
      <c r="K17" s="25"/>
      <c r="L17" s="88"/>
      <c r="M17" s="88"/>
      <c r="N17" s="88"/>
      <c r="O17" s="88"/>
      <c r="P17" s="88"/>
    </row>
    <row r="18" customFormat="false" ht="12.95" hidden="false" customHeight="true" outlineLevel="0" collapsed="false">
      <c r="A18" s="21" t="n">
        <v>11</v>
      </c>
      <c r="B18" s="23" t="s">
        <v>63</v>
      </c>
      <c r="C18" s="24"/>
      <c r="D18" s="24"/>
      <c r="E18" s="24"/>
      <c r="F18" s="24"/>
      <c r="G18" s="25"/>
      <c r="H18" s="25"/>
      <c r="I18" s="25"/>
      <c r="J18" s="25"/>
      <c r="K18" s="25"/>
      <c r="L18" s="88"/>
      <c r="M18" s="88"/>
      <c r="N18" s="88"/>
      <c r="O18" s="88"/>
      <c r="P18" s="88"/>
    </row>
    <row r="19" customFormat="false" ht="12.95" hidden="false" customHeight="true" outlineLevel="0" collapsed="false">
      <c r="A19" s="21" t="n">
        <v>12</v>
      </c>
      <c r="B19" s="23" t="s">
        <v>64</v>
      </c>
      <c r="C19" s="24" t="n">
        <v>6</v>
      </c>
      <c r="D19" s="24" t="n">
        <v>31</v>
      </c>
      <c r="E19" s="24" t="n">
        <v>60</v>
      </c>
      <c r="F19" s="24" t="n">
        <v>16</v>
      </c>
      <c r="G19" s="25"/>
      <c r="H19" s="88"/>
      <c r="I19" s="25"/>
      <c r="J19" s="89"/>
      <c r="K19" s="89"/>
      <c r="L19" s="88"/>
      <c r="M19" s="88"/>
      <c r="N19" s="88"/>
      <c r="O19" s="88"/>
      <c r="P19" s="88"/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30"/>
      <c r="E20" s="24"/>
      <c r="F20" s="24"/>
      <c r="G20" s="25"/>
      <c r="H20" s="25"/>
      <c r="I20" s="25"/>
      <c r="J20" s="25"/>
      <c r="K20" s="25"/>
      <c r="L20" s="88"/>
      <c r="M20" s="88"/>
      <c r="N20" s="88"/>
      <c r="O20" s="88"/>
      <c r="P20" s="88"/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/>
      <c r="F21" s="24"/>
      <c r="G21" s="25"/>
      <c r="H21" s="25"/>
      <c r="I21" s="25"/>
      <c r="J21" s="88"/>
      <c r="K21" s="88"/>
      <c r="L21" s="88"/>
      <c r="M21" s="88"/>
      <c r="N21" s="88"/>
      <c r="O21" s="88"/>
      <c r="P21" s="88"/>
    </row>
    <row r="22" customFormat="false" ht="24.95" hidden="false" customHeight="true" outlineLevel="0" collapsed="false">
      <c r="A22" s="21" t="n">
        <v>15</v>
      </c>
      <c r="B22" s="23" t="s">
        <v>67</v>
      </c>
      <c r="C22" s="24" t="n">
        <v>32</v>
      </c>
      <c r="D22" s="24" t="n">
        <v>45</v>
      </c>
      <c r="E22" s="24" t="n">
        <v>43</v>
      </c>
      <c r="F22" s="24" t="n">
        <v>40</v>
      </c>
      <c r="G22" s="25"/>
      <c r="H22" s="25"/>
      <c r="I22" s="25"/>
      <c r="J22" s="25"/>
      <c r="K22" s="25"/>
      <c r="L22" s="88"/>
      <c r="M22" s="88"/>
      <c r="N22" s="88"/>
      <c r="O22" s="88"/>
      <c r="P22" s="88"/>
    </row>
    <row r="23" customFormat="false" ht="24.95" hidden="false" customHeight="true" outlineLevel="0" collapsed="false">
      <c r="A23" s="21" t="n">
        <v>16</v>
      </c>
      <c r="B23" s="23" t="s">
        <v>68</v>
      </c>
      <c r="C23" s="24"/>
      <c r="D23" s="24"/>
      <c r="E23" s="24"/>
      <c r="F23" s="24"/>
      <c r="G23" s="25"/>
      <c r="H23" s="25"/>
      <c r="I23" s="25"/>
      <c r="J23" s="25"/>
      <c r="K23" s="25"/>
      <c r="L23" s="88"/>
      <c r="M23" s="88"/>
      <c r="N23" s="88"/>
      <c r="O23" s="88"/>
      <c r="P23" s="88"/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/>
      <c r="F24" s="24"/>
      <c r="G24" s="25"/>
      <c r="H24" s="88"/>
      <c r="I24" s="25"/>
      <c r="J24" s="89"/>
      <c r="K24" s="89"/>
      <c r="L24" s="88"/>
      <c r="M24" s="88"/>
      <c r="N24" s="88"/>
      <c r="O24" s="88"/>
      <c r="P24" s="88"/>
    </row>
    <row r="25" customFormat="false" ht="12.95" hidden="false" customHeight="true" outlineLevel="0" collapsed="false">
      <c r="A25" s="21" t="n">
        <v>18</v>
      </c>
      <c r="B25" s="23" t="s">
        <v>70</v>
      </c>
      <c r="C25" s="24" t="n">
        <v>77</v>
      </c>
      <c r="D25" s="24"/>
      <c r="E25" s="24"/>
      <c r="F25" s="24"/>
      <c r="G25" s="25"/>
      <c r="H25" s="25"/>
      <c r="I25" s="25"/>
      <c r="J25" s="25"/>
      <c r="K25" s="25"/>
      <c r="L25" s="88"/>
      <c r="M25" s="88"/>
      <c r="N25" s="88"/>
      <c r="O25" s="88"/>
      <c r="P25" s="88"/>
    </row>
    <row r="26" customFormat="false" ht="12.95" hidden="false" customHeight="true" outlineLevel="0" collapsed="false">
      <c r="A26" s="21" t="n">
        <v>19</v>
      </c>
      <c r="B26" s="23" t="s">
        <v>71</v>
      </c>
      <c r="C26" s="24"/>
      <c r="D26" s="24" t="n">
        <v>49</v>
      </c>
      <c r="E26" s="24" t="n">
        <v>22</v>
      </c>
      <c r="F26" s="24" t="n">
        <v>14</v>
      </c>
      <c r="G26" s="25"/>
      <c r="H26" s="25"/>
      <c r="I26" s="25"/>
      <c r="J26" s="25"/>
      <c r="K26" s="25"/>
      <c r="L26" s="88"/>
      <c r="M26" s="88"/>
      <c r="N26" s="88"/>
      <c r="O26" s="88"/>
      <c r="P26" s="88"/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4"/>
      <c r="G27" s="25"/>
      <c r="H27" s="25"/>
      <c r="I27" s="25"/>
      <c r="J27" s="25"/>
      <c r="K27" s="25"/>
      <c r="L27" s="88"/>
      <c r="M27" s="88"/>
      <c r="N27" s="88"/>
      <c r="O27" s="88"/>
      <c r="P27" s="88"/>
    </row>
    <row r="28" customFormat="false" ht="12.95" hidden="false" customHeight="true" outlineLevel="0" collapsed="false">
      <c r="A28" s="21" t="n">
        <v>21</v>
      </c>
      <c r="B28" s="23" t="s">
        <v>73</v>
      </c>
      <c r="C28" s="24" t="n">
        <v>0</v>
      </c>
      <c r="D28" s="24"/>
      <c r="E28" s="24"/>
      <c r="F28" s="24"/>
      <c r="G28" s="25"/>
      <c r="H28" s="25"/>
      <c r="I28" s="25"/>
      <c r="J28" s="25"/>
      <c r="K28" s="25"/>
      <c r="L28" s="88"/>
      <c r="M28" s="88"/>
      <c r="N28" s="88"/>
      <c r="O28" s="88"/>
      <c r="P28" s="88"/>
    </row>
    <row r="29" customFormat="false" ht="12.95" hidden="false" customHeight="true" outlineLevel="0" collapsed="false">
      <c r="A29" s="21" t="n">
        <v>22</v>
      </c>
      <c r="B29" s="23" t="s">
        <v>74</v>
      </c>
      <c r="C29" s="24"/>
      <c r="D29" s="24" t="n">
        <v>54</v>
      </c>
      <c r="E29" s="24" t="n">
        <v>66</v>
      </c>
      <c r="F29" s="24" t="n">
        <v>26</v>
      </c>
      <c r="G29" s="25"/>
      <c r="H29" s="25"/>
      <c r="I29" s="25"/>
      <c r="J29" s="25"/>
      <c r="K29" s="25"/>
      <c r="L29" s="88"/>
      <c r="M29" s="88"/>
      <c r="N29" s="88"/>
      <c r="O29" s="88"/>
      <c r="P29" s="88"/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4"/>
      <c r="G30" s="25"/>
      <c r="H30" s="25"/>
      <c r="I30" s="25"/>
      <c r="J30" s="25"/>
      <c r="K30" s="25"/>
      <c r="L30" s="88"/>
      <c r="M30" s="88"/>
      <c r="N30" s="88"/>
      <c r="O30" s="88"/>
      <c r="P30" s="88"/>
    </row>
    <row r="31" customFormat="false" ht="24.95" hidden="false" customHeight="true" outlineLevel="0" collapsed="false">
      <c r="A31" s="21" t="n">
        <v>24</v>
      </c>
      <c r="B31" s="23" t="s">
        <v>76</v>
      </c>
      <c r="C31" s="24" t="n">
        <v>1</v>
      </c>
      <c r="D31" s="24"/>
      <c r="E31" s="24" t="n">
        <v>2</v>
      </c>
      <c r="F31" s="24"/>
      <c r="G31" s="25"/>
      <c r="H31" s="25"/>
      <c r="I31" s="25"/>
      <c r="J31" s="25"/>
      <c r="K31" s="25"/>
      <c r="L31" s="88"/>
      <c r="M31" s="88"/>
      <c r="N31" s="88"/>
      <c r="O31" s="88"/>
      <c r="P31" s="88"/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25"/>
      <c r="H32" s="25"/>
      <c r="I32" s="25"/>
      <c r="J32" s="25"/>
      <c r="K32" s="25"/>
      <c r="L32" s="88"/>
      <c r="M32" s="88"/>
      <c r="N32" s="88"/>
      <c r="O32" s="88"/>
      <c r="P32" s="88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/>
      <c r="H33" s="25"/>
      <c r="I33" s="25"/>
      <c r="J33" s="25"/>
      <c r="K33" s="25"/>
      <c r="L33" s="88"/>
      <c r="M33" s="88"/>
      <c r="N33" s="88"/>
      <c r="O33" s="88"/>
      <c r="P33" s="88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25"/>
      <c r="H34" s="25"/>
      <c r="I34" s="25"/>
      <c r="J34" s="25"/>
      <c r="K34" s="25"/>
      <c r="L34" s="88"/>
      <c r="M34" s="88"/>
      <c r="N34" s="88"/>
      <c r="O34" s="88"/>
      <c r="P34" s="88"/>
    </row>
    <row r="35" customFormat="false" ht="12.95" hidden="false" customHeight="true" outlineLevel="0" collapsed="false">
      <c r="A35" s="21" t="n">
        <v>28</v>
      </c>
      <c r="B35" s="31" t="s">
        <v>80</v>
      </c>
      <c r="C35" s="24"/>
      <c r="D35" s="24"/>
      <c r="E35" s="24"/>
      <c r="F35" s="25"/>
      <c r="G35" s="25"/>
      <c r="H35" s="25"/>
      <c r="I35" s="25"/>
      <c r="J35" s="25"/>
      <c r="K35" s="27"/>
      <c r="L35" s="27"/>
      <c r="M35" s="27"/>
      <c r="N35" s="27"/>
      <c r="O35" s="27"/>
      <c r="P35" s="27"/>
    </row>
    <row r="36" customFormat="false" ht="12.95" hidden="false" customHeight="true" outlineLevel="0" collapsed="false">
      <c r="A36" s="21" t="n">
        <v>29</v>
      </c>
      <c r="B36" s="32" t="s">
        <v>81</v>
      </c>
      <c r="C36" s="24"/>
      <c r="D36" s="24"/>
      <c r="E36" s="24"/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</row>
    <row r="37" s="35" customFormat="true" ht="15" hidden="false" customHeight="true" outlineLevel="0" collapsed="false">
      <c r="A37" s="33" t="s">
        <v>82</v>
      </c>
      <c r="B37" s="33"/>
      <c r="C37" s="34" t="n">
        <f aca="false">SUM(C8:C36)</f>
        <v>615</v>
      </c>
      <c r="D37" s="34" t="n">
        <f aca="false">SUM(D8:D36)</f>
        <v>864</v>
      </c>
      <c r="E37" s="34" t="n">
        <f aca="false">SUM(E8:E36)</f>
        <v>1222</v>
      </c>
      <c r="F37" s="34" t="n">
        <f aca="false">SUM(F8:F36)</f>
        <v>989</v>
      </c>
      <c r="G37" s="34" t="n">
        <f aca="false">SUM(G8:G36)</f>
        <v>0</v>
      </c>
      <c r="H37" s="34" t="n">
        <f aca="false">SUM(H8:H36)</f>
        <v>0</v>
      </c>
      <c r="I37" s="34" t="n">
        <f aca="false">SUM(I8:I36)</f>
        <v>0</v>
      </c>
      <c r="J37" s="34" t="n">
        <f aca="false">SUM(J8:J36)</f>
        <v>0</v>
      </c>
      <c r="K37" s="34" t="n">
        <f aca="false">SUM(K8:K36)</f>
        <v>0</v>
      </c>
      <c r="L37" s="34" t="n">
        <f aca="false">SUM(L8:L36)</f>
        <v>0</v>
      </c>
      <c r="M37" s="34" t="n">
        <f aca="false">SUM(M8:M36)</f>
        <v>0</v>
      </c>
      <c r="N37" s="34" t="n">
        <f aca="false">SUM(N8:N36)</f>
        <v>0</v>
      </c>
      <c r="O37" s="34" t="n">
        <f aca="false">SUM(O8:O36)</f>
        <v>0</v>
      </c>
      <c r="P37" s="34" t="n">
        <f aca="false">SUM(P8:P36)</f>
        <v>0</v>
      </c>
    </row>
    <row r="38" s="171" customFormat="true" ht="12.95" hidden="false" customHeight="true" outlineLevel="0" collapsed="false">
      <c r="A38" s="169" t="s">
        <v>210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21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21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5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/>
      <c r="P4" s="67" t="s">
        <v>216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91" t="n">
        <v>16444</v>
      </c>
      <c r="D8" s="91" t="n">
        <v>22249</v>
      </c>
      <c r="E8" s="91" t="n">
        <v>32080</v>
      </c>
      <c r="F8" s="91" t="n">
        <v>19174</v>
      </c>
      <c r="G8" s="63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95" hidden="false" customHeight="true" outlineLevel="0" collapsed="false">
      <c r="A9" s="21" t="n">
        <v>2</v>
      </c>
      <c r="B9" s="23" t="s">
        <v>53</v>
      </c>
      <c r="C9" s="40" t="n">
        <v>89</v>
      </c>
      <c r="D9" s="40" t="n">
        <v>346</v>
      </c>
      <c r="E9" s="40" t="n">
        <v>1863</v>
      </c>
      <c r="F9" s="40" t="n">
        <v>1393</v>
      </c>
      <c r="G9" s="25"/>
      <c r="H9" s="88"/>
      <c r="I9" s="25"/>
      <c r="J9" s="25"/>
      <c r="K9" s="25"/>
      <c r="L9" s="88"/>
      <c r="M9" s="88"/>
      <c r="N9" s="88"/>
      <c r="O9" s="88"/>
      <c r="P9" s="88"/>
    </row>
    <row r="10" customFormat="false" ht="12.95" hidden="false" customHeight="true" outlineLevel="0" collapsed="false">
      <c r="A10" s="21" t="n">
        <v>3</v>
      </c>
      <c r="B10" s="29" t="s">
        <v>54</v>
      </c>
      <c r="C10" s="40" t="n">
        <v>1360</v>
      </c>
      <c r="D10" s="40" t="n">
        <v>3894</v>
      </c>
      <c r="E10" s="40" t="n">
        <v>3534</v>
      </c>
      <c r="F10" s="40" t="n">
        <v>3597</v>
      </c>
      <c r="G10" s="25"/>
      <c r="H10" s="88"/>
      <c r="I10" s="25"/>
      <c r="J10" s="25"/>
      <c r="K10" s="25"/>
      <c r="L10" s="88"/>
      <c r="M10" s="88"/>
      <c r="N10" s="88"/>
      <c r="O10" s="88"/>
      <c r="P10" s="88"/>
    </row>
    <row r="11" customFormat="false" ht="12.95" hidden="false" customHeight="true" outlineLevel="0" collapsed="false">
      <c r="A11" s="21" t="n">
        <v>4</v>
      </c>
      <c r="B11" s="29" t="s">
        <v>55</v>
      </c>
      <c r="C11" s="40" t="n">
        <v>1481</v>
      </c>
      <c r="D11" s="40" t="n">
        <v>2512</v>
      </c>
      <c r="E11" s="40" t="n">
        <v>1679</v>
      </c>
      <c r="F11" s="40" t="n">
        <v>2949</v>
      </c>
      <c r="G11" s="24"/>
      <c r="H11" s="26"/>
      <c r="I11" s="24"/>
      <c r="J11" s="24"/>
      <c r="K11" s="24"/>
      <c r="L11" s="88"/>
      <c r="M11" s="88"/>
      <c r="N11" s="88"/>
      <c r="O11" s="88"/>
      <c r="P11" s="88"/>
    </row>
    <row r="12" customFormat="false" ht="12.95" hidden="false" customHeight="true" outlineLevel="0" collapsed="false">
      <c r="A12" s="21" t="n">
        <v>5</v>
      </c>
      <c r="B12" s="23" t="s">
        <v>56</v>
      </c>
      <c r="C12" s="40"/>
      <c r="D12" s="40" t="n">
        <v>1111</v>
      </c>
      <c r="E12" s="40" t="n">
        <v>2738</v>
      </c>
      <c r="F12" s="40" t="n">
        <v>3066</v>
      </c>
      <c r="G12" s="25"/>
      <c r="H12" s="88"/>
      <c r="I12" s="25"/>
      <c r="J12" s="25"/>
      <c r="K12" s="25"/>
      <c r="L12" s="88"/>
      <c r="M12" s="88"/>
      <c r="N12" s="88"/>
      <c r="O12" s="88"/>
      <c r="P12" s="88"/>
    </row>
    <row r="13" customFormat="false" ht="12.95" hidden="false" customHeight="true" outlineLevel="0" collapsed="false">
      <c r="A13" s="21" t="n">
        <v>6</v>
      </c>
      <c r="B13" s="23" t="s">
        <v>57</v>
      </c>
      <c r="C13" s="40"/>
      <c r="D13" s="40" t="n">
        <v>3955</v>
      </c>
      <c r="E13" s="40" t="n">
        <v>3995</v>
      </c>
      <c r="F13" s="40" t="n">
        <v>3874</v>
      </c>
      <c r="G13" s="25"/>
      <c r="H13" s="88"/>
      <c r="I13" s="25"/>
      <c r="J13" s="25"/>
      <c r="K13" s="25"/>
      <c r="L13" s="88"/>
      <c r="M13" s="88"/>
      <c r="N13" s="88"/>
      <c r="O13" s="88"/>
      <c r="P13" s="88"/>
    </row>
    <row r="14" customFormat="false" ht="12.95" hidden="false" customHeight="true" outlineLevel="0" collapsed="false">
      <c r="A14" s="21" t="n">
        <v>7</v>
      </c>
      <c r="B14" s="29" t="s">
        <v>58</v>
      </c>
      <c r="C14" s="40" t="n">
        <v>2754</v>
      </c>
      <c r="D14" s="40" t="n">
        <v>5275</v>
      </c>
      <c r="E14" s="40" t="n">
        <v>6545</v>
      </c>
      <c r="F14" s="40" t="n">
        <v>2965</v>
      </c>
      <c r="G14" s="25"/>
      <c r="H14" s="88"/>
      <c r="I14" s="25"/>
      <c r="J14" s="25"/>
      <c r="K14" s="25"/>
      <c r="L14" s="88"/>
      <c r="M14" s="88"/>
      <c r="N14" s="88"/>
      <c r="O14" s="88"/>
      <c r="P14" s="88"/>
    </row>
    <row r="15" customFormat="false" ht="12.95" hidden="false" customHeight="true" outlineLevel="0" collapsed="false">
      <c r="A15" s="21" t="n">
        <v>8</v>
      </c>
      <c r="B15" s="29" t="s">
        <v>60</v>
      </c>
      <c r="C15" s="40"/>
      <c r="D15" s="40"/>
      <c r="E15" s="40"/>
      <c r="F15" s="40"/>
      <c r="G15" s="25"/>
      <c r="H15" s="88"/>
      <c r="I15" s="25"/>
      <c r="J15" s="25"/>
      <c r="K15" s="25"/>
      <c r="L15" s="88"/>
      <c r="M15" s="88"/>
      <c r="N15" s="88"/>
      <c r="O15" s="88"/>
      <c r="P15" s="88"/>
    </row>
    <row r="16" customFormat="false" ht="12.95" hidden="false" customHeight="true" outlineLevel="0" collapsed="false">
      <c r="A16" s="21" t="n">
        <v>9</v>
      </c>
      <c r="B16" s="23" t="s">
        <v>61</v>
      </c>
      <c r="C16" s="40" t="n">
        <v>118</v>
      </c>
      <c r="D16" s="40" t="n">
        <v>242</v>
      </c>
      <c r="E16" s="40" t="n">
        <v>1508</v>
      </c>
      <c r="F16" s="40" t="n">
        <v>1931</v>
      </c>
      <c r="G16" s="25"/>
      <c r="H16" s="88"/>
      <c r="I16" s="25"/>
      <c r="J16" s="25"/>
      <c r="K16" s="25"/>
      <c r="L16" s="88"/>
      <c r="M16" s="88"/>
      <c r="N16" s="88"/>
      <c r="O16" s="88"/>
      <c r="P16" s="88"/>
    </row>
    <row r="17" customFormat="false" ht="24.95" hidden="false" customHeight="true" outlineLevel="0" collapsed="false">
      <c r="A17" s="21" t="n">
        <v>10</v>
      </c>
      <c r="B17" s="23" t="s">
        <v>62</v>
      </c>
      <c r="C17" s="40" t="n">
        <v>749</v>
      </c>
      <c r="D17" s="40"/>
      <c r="E17" s="40"/>
      <c r="F17" s="40"/>
      <c r="G17" s="25"/>
      <c r="H17" s="88"/>
      <c r="I17" s="25"/>
      <c r="J17" s="25"/>
      <c r="K17" s="25"/>
      <c r="L17" s="88"/>
      <c r="M17" s="88"/>
      <c r="N17" s="88"/>
      <c r="O17" s="88"/>
      <c r="P17" s="88"/>
    </row>
    <row r="18" customFormat="false" ht="12.95" hidden="false" customHeight="true" outlineLevel="0" collapsed="false">
      <c r="A18" s="21" t="n">
        <v>11</v>
      </c>
      <c r="B18" s="23" t="s">
        <v>63</v>
      </c>
      <c r="C18" s="40"/>
      <c r="D18" s="40"/>
      <c r="E18" s="40"/>
      <c r="F18" s="40"/>
      <c r="G18" s="25"/>
      <c r="H18" s="25"/>
      <c r="I18" s="25"/>
      <c r="J18" s="25"/>
      <c r="K18" s="25"/>
      <c r="L18" s="88"/>
      <c r="M18" s="88"/>
      <c r="N18" s="88"/>
      <c r="O18" s="88"/>
      <c r="P18" s="88"/>
    </row>
    <row r="19" customFormat="false" ht="12.95" hidden="false" customHeight="true" outlineLevel="0" collapsed="false">
      <c r="A19" s="21" t="n">
        <v>12</v>
      </c>
      <c r="B19" s="23" t="s">
        <v>64</v>
      </c>
      <c r="C19" s="40" t="n">
        <v>156</v>
      </c>
      <c r="D19" s="40" t="n">
        <v>570</v>
      </c>
      <c r="E19" s="40" t="n">
        <v>778</v>
      </c>
      <c r="F19" s="40" t="n">
        <v>591</v>
      </c>
      <c r="G19" s="25"/>
      <c r="H19" s="88"/>
      <c r="I19" s="25"/>
      <c r="J19" s="89"/>
      <c r="K19" s="89"/>
      <c r="L19" s="88"/>
      <c r="M19" s="88"/>
      <c r="N19" s="88"/>
      <c r="O19" s="88"/>
      <c r="P19" s="88"/>
    </row>
    <row r="20" customFormat="false" ht="12.95" hidden="false" customHeight="true" outlineLevel="0" collapsed="false">
      <c r="A20" s="21" t="n">
        <v>13</v>
      </c>
      <c r="B20" s="23" t="s">
        <v>65</v>
      </c>
      <c r="C20" s="40"/>
      <c r="D20" s="43"/>
      <c r="E20" s="40"/>
      <c r="F20" s="40"/>
      <c r="G20" s="25"/>
      <c r="H20" s="25"/>
      <c r="I20" s="25"/>
      <c r="J20" s="25"/>
      <c r="K20" s="25"/>
      <c r="L20" s="88"/>
      <c r="M20" s="88"/>
      <c r="N20" s="88"/>
      <c r="O20" s="88"/>
      <c r="P20" s="88"/>
    </row>
    <row r="21" customFormat="false" ht="12.95" hidden="false" customHeight="true" outlineLevel="0" collapsed="false">
      <c r="A21" s="21" t="n">
        <v>14</v>
      </c>
      <c r="B21" s="23" t="s">
        <v>66</v>
      </c>
      <c r="C21" s="40"/>
      <c r="D21" s="40"/>
      <c r="E21" s="40"/>
      <c r="F21" s="40"/>
      <c r="G21" s="25"/>
      <c r="H21" s="25"/>
      <c r="I21" s="25"/>
      <c r="J21" s="88"/>
      <c r="K21" s="88"/>
      <c r="L21" s="88"/>
      <c r="M21" s="88"/>
      <c r="N21" s="88"/>
      <c r="O21" s="88"/>
      <c r="P21" s="88"/>
    </row>
    <row r="22" customFormat="false" ht="24.95" hidden="false" customHeight="true" outlineLevel="0" collapsed="false">
      <c r="A22" s="21" t="n">
        <v>15</v>
      </c>
      <c r="B22" s="23" t="s">
        <v>67</v>
      </c>
      <c r="C22" s="40" t="n">
        <v>2610</v>
      </c>
      <c r="D22" s="40" t="n">
        <v>5420</v>
      </c>
      <c r="E22" s="40" t="n">
        <v>6810</v>
      </c>
      <c r="F22" s="40" t="n">
        <v>6244</v>
      </c>
      <c r="G22" s="25"/>
      <c r="H22" s="25"/>
      <c r="I22" s="25"/>
      <c r="J22" s="25"/>
      <c r="K22" s="25"/>
      <c r="L22" s="88"/>
      <c r="M22" s="88"/>
      <c r="N22" s="88"/>
      <c r="O22" s="88"/>
      <c r="P22" s="88"/>
    </row>
    <row r="23" customFormat="false" ht="24.95" hidden="false" customHeight="true" outlineLevel="0" collapsed="false">
      <c r="A23" s="21" t="n">
        <v>16</v>
      </c>
      <c r="B23" s="23" t="s">
        <v>68</v>
      </c>
      <c r="C23" s="40"/>
      <c r="D23" s="40"/>
      <c r="E23" s="40"/>
      <c r="F23" s="40" t="n">
        <v>44</v>
      </c>
      <c r="G23" s="25"/>
      <c r="H23" s="25"/>
      <c r="I23" s="25"/>
      <c r="J23" s="25"/>
      <c r="K23" s="25"/>
      <c r="L23" s="88"/>
      <c r="M23" s="88"/>
      <c r="N23" s="88"/>
      <c r="O23" s="88"/>
      <c r="P23" s="88"/>
    </row>
    <row r="24" customFormat="false" ht="12.95" hidden="false" customHeight="true" outlineLevel="0" collapsed="false">
      <c r="A24" s="21" t="n">
        <v>17</v>
      </c>
      <c r="B24" s="23" t="s">
        <v>69</v>
      </c>
      <c r="C24" s="40"/>
      <c r="D24" s="40"/>
      <c r="E24" s="40"/>
      <c r="F24" s="40"/>
      <c r="G24" s="25"/>
      <c r="H24" s="88"/>
      <c r="I24" s="25"/>
      <c r="J24" s="89"/>
      <c r="K24" s="89"/>
      <c r="L24" s="88"/>
      <c r="M24" s="88"/>
      <c r="N24" s="88"/>
      <c r="O24" s="88"/>
      <c r="P24" s="88"/>
    </row>
    <row r="25" customFormat="false" ht="12.95" hidden="false" customHeight="true" outlineLevel="0" collapsed="false">
      <c r="A25" s="21" t="n">
        <v>18</v>
      </c>
      <c r="B25" s="23" t="s">
        <v>70</v>
      </c>
      <c r="C25" s="40"/>
      <c r="D25" s="40"/>
      <c r="E25" s="40"/>
      <c r="F25" s="40"/>
      <c r="G25" s="25"/>
      <c r="H25" s="25"/>
      <c r="I25" s="25"/>
      <c r="J25" s="25"/>
      <c r="K25" s="25"/>
      <c r="L25" s="88"/>
      <c r="M25" s="88"/>
      <c r="N25" s="88"/>
      <c r="O25" s="88"/>
      <c r="P25" s="88"/>
    </row>
    <row r="26" customFormat="false" ht="12.95" hidden="false" customHeight="true" outlineLevel="0" collapsed="false">
      <c r="A26" s="21" t="n">
        <v>19</v>
      </c>
      <c r="B26" s="23" t="s">
        <v>71</v>
      </c>
      <c r="C26" s="40" t="n">
        <v>118</v>
      </c>
      <c r="D26" s="40" t="n">
        <v>485</v>
      </c>
      <c r="E26" s="40" t="n">
        <v>294</v>
      </c>
      <c r="F26" s="40" t="n">
        <v>193</v>
      </c>
      <c r="G26" s="25"/>
      <c r="H26" s="25"/>
      <c r="I26" s="25"/>
      <c r="J26" s="25"/>
      <c r="K26" s="25"/>
      <c r="L26" s="88"/>
      <c r="M26" s="88"/>
      <c r="N26" s="88"/>
      <c r="O26" s="88"/>
      <c r="P26" s="88"/>
    </row>
    <row r="27" customFormat="false" ht="12.95" hidden="false" customHeight="true" outlineLevel="0" collapsed="false">
      <c r="A27" s="21" t="n">
        <v>20</v>
      </c>
      <c r="B27" s="23" t="s">
        <v>72</v>
      </c>
      <c r="C27" s="40"/>
      <c r="D27" s="40"/>
      <c r="E27" s="40"/>
      <c r="F27" s="40"/>
      <c r="G27" s="25"/>
      <c r="H27" s="25"/>
      <c r="I27" s="25"/>
      <c r="J27" s="25"/>
      <c r="K27" s="25"/>
      <c r="L27" s="88"/>
      <c r="M27" s="88"/>
      <c r="N27" s="88"/>
      <c r="O27" s="88"/>
      <c r="P27" s="88"/>
    </row>
    <row r="28" customFormat="false" ht="12.95" hidden="false" customHeight="true" outlineLevel="0" collapsed="false">
      <c r="A28" s="21" t="n">
        <v>21</v>
      </c>
      <c r="B28" s="23" t="s">
        <v>73</v>
      </c>
      <c r="C28" s="40"/>
      <c r="D28" s="40"/>
      <c r="E28" s="40"/>
      <c r="F28" s="40"/>
      <c r="G28" s="25"/>
      <c r="H28" s="25"/>
      <c r="I28" s="25"/>
      <c r="J28" s="25"/>
      <c r="K28" s="25"/>
      <c r="L28" s="88"/>
      <c r="M28" s="88"/>
      <c r="N28" s="88"/>
      <c r="O28" s="88"/>
      <c r="P28" s="88"/>
    </row>
    <row r="29" customFormat="false" ht="12.95" hidden="false" customHeight="true" outlineLevel="0" collapsed="false">
      <c r="A29" s="21" t="n">
        <v>22</v>
      </c>
      <c r="B29" s="23" t="s">
        <v>74</v>
      </c>
      <c r="C29" s="40" t="n">
        <v>277</v>
      </c>
      <c r="D29" s="40" t="n">
        <v>256</v>
      </c>
      <c r="E29" s="40" t="n">
        <v>125</v>
      </c>
      <c r="F29" s="40" t="n">
        <v>187</v>
      </c>
      <c r="G29" s="25"/>
      <c r="H29" s="25"/>
      <c r="I29" s="25"/>
      <c r="J29" s="25"/>
      <c r="K29" s="25"/>
      <c r="L29" s="88"/>
      <c r="M29" s="88"/>
      <c r="N29" s="88"/>
      <c r="O29" s="88"/>
      <c r="P29" s="88"/>
    </row>
    <row r="30" customFormat="false" ht="24.95" hidden="false" customHeight="true" outlineLevel="0" collapsed="false">
      <c r="A30" s="21" t="n">
        <v>23</v>
      </c>
      <c r="B30" s="23" t="s">
        <v>75</v>
      </c>
      <c r="C30" s="40"/>
      <c r="D30" s="40"/>
      <c r="E30" s="40"/>
      <c r="F30" s="40"/>
      <c r="G30" s="25"/>
      <c r="H30" s="25"/>
      <c r="I30" s="25"/>
      <c r="J30" s="25"/>
      <c r="K30" s="25"/>
      <c r="L30" s="88"/>
      <c r="M30" s="88"/>
      <c r="N30" s="88"/>
      <c r="O30" s="88"/>
      <c r="P30" s="88"/>
    </row>
    <row r="31" customFormat="false" ht="24.95" hidden="false" customHeight="true" outlineLevel="0" collapsed="false">
      <c r="A31" s="21" t="n">
        <v>24</v>
      </c>
      <c r="B31" s="23" t="s">
        <v>76</v>
      </c>
      <c r="C31" s="40" t="n">
        <v>6</v>
      </c>
      <c r="D31" s="40" t="n">
        <v>2</v>
      </c>
      <c r="E31" s="40" t="n">
        <v>6</v>
      </c>
      <c r="F31" s="40" t="n">
        <v>1</v>
      </c>
      <c r="G31" s="25"/>
      <c r="H31" s="25"/>
      <c r="I31" s="25"/>
      <c r="J31" s="25"/>
      <c r="K31" s="25"/>
      <c r="L31" s="88"/>
      <c r="M31" s="88"/>
      <c r="N31" s="88"/>
      <c r="O31" s="88"/>
      <c r="P31" s="88"/>
    </row>
    <row r="32" customFormat="false" ht="12.95" hidden="false" customHeight="true" outlineLevel="0" collapsed="false">
      <c r="A32" s="21" t="n">
        <v>25</v>
      </c>
      <c r="B32" s="23" t="s">
        <v>77</v>
      </c>
      <c r="C32" s="40"/>
      <c r="D32" s="40"/>
      <c r="E32" s="40"/>
      <c r="F32" s="40"/>
      <c r="G32" s="25"/>
      <c r="H32" s="25"/>
      <c r="I32" s="25"/>
      <c r="J32" s="25"/>
      <c r="K32" s="25"/>
      <c r="L32" s="88"/>
      <c r="M32" s="88"/>
      <c r="N32" s="88"/>
      <c r="O32" s="88"/>
      <c r="P32" s="88"/>
    </row>
    <row r="33" customFormat="false" ht="12.95" hidden="false" customHeight="true" outlineLevel="0" collapsed="false">
      <c r="A33" s="21" t="n">
        <v>26</v>
      </c>
      <c r="B33" s="23" t="s">
        <v>78</v>
      </c>
      <c r="C33" s="40"/>
      <c r="D33" s="40"/>
      <c r="E33" s="40"/>
      <c r="F33" s="40"/>
      <c r="G33" s="25"/>
      <c r="H33" s="25"/>
      <c r="I33" s="25"/>
      <c r="J33" s="25"/>
      <c r="K33" s="25"/>
      <c r="L33" s="88"/>
      <c r="M33" s="88"/>
      <c r="N33" s="88"/>
      <c r="O33" s="88"/>
      <c r="P33" s="88"/>
    </row>
    <row r="34" customFormat="false" ht="12.95" hidden="false" customHeight="true" outlineLevel="0" collapsed="false">
      <c r="A34" s="21" t="n">
        <v>27</v>
      </c>
      <c r="B34" s="23" t="s">
        <v>79</v>
      </c>
      <c r="C34" s="40" t="n">
        <v>53</v>
      </c>
      <c r="D34" s="40" t="n">
        <v>117</v>
      </c>
      <c r="E34" s="40" t="n">
        <v>163</v>
      </c>
      <c r="F34" s="40" t="n">
        <v>142</v>
      </c>
      <c r="G34" s="25"/>
      <c r="H34" s="25"/>
      <c r="I34" s="25"/>
      <c r="J34" s="25"/>
      <c r="K34" s="25"/>
      <c r="L34" s="88"/>
      <c r="M34" s="88"/>
      <c r="N34" s="88"/>
      <c r="O34" s="88"/>
      <c r="P34" s="88"/>
    </row>
    <row r="35" customFormat="false" ht="12.95" hidden="false" customHeight="true" outlineLevel="0" collapsed="false">
      <c r="A35" s="21" t="n">
        <v>28</v>
      </c>
      <c r="B35" s="31" t="s">
        <v>80</v>
      </c>
      <c r="C35" s="40"/>
      <c r="D35" s="40"/>
      <c r="E35" s="40"/>
      <c r="F35" s="41"/>
      <c r="G35" s="25"/>
      <c r="H35" s="25"/>
      <c r="I35" s="25"/>
      <c r="J35" s="25"/>
      <c r="K35" s="27"/>
      <c r="L35" s="27"/>
      <c r="M35" s="27"/>
      <c r="N35" s="27"/>
      <c r="O35" s="27"/>
      <c r="P35" s="27"/>
    </row>
    <row r="36" customFormat="false" ht="12.95" hidden="false" customHeight="true" outlineLevel="0" collapsed="false">
      <c r="A36" s="21" t="n">
        <v>29</v>
      </c>
      <c r="B36" s="32" t="s">
        <v>81</v>
      </c>
      <c r="C36" s="24"/>
      <c r="D36" s="24"/>
      <c r="E36" s="24"/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</row>
    <row r="37" s="35" customFormat="true" ht="15" hidden="false" customHeight="true" outlineLevel="0" collapsed="false">
      <c r="A37" s="33" t="s">
        <v>82</v>
      </c>
      <c r="B37" s="33"/>
      <c r="C37" s="34" t="n">
        <f aca="false">SUM(C8:C36)</f>
        <v>26215</v>
      </c>
      <c r="D37" s="34" t="n">
        <f aca="false">SUM(D8:D36)</f>
        <v>46434</v>
      </c>
      <c r="E37" s="34" t="n">
        <f aca="false">SUM(E8:E36)</f>
        <v>62118</v>
      </c>
      <c r="F37" s="34" t="n">
        <f aca="false">SUM(F8:F36)</f>
        <v>46351</v>
      </c>
      <c r="G37" s="34" t="n">
        <f aca="false">SUM(G8:G36)</f>
        <v>0</v>
      </c>
      <c r="H37" s="34" t="n">
        <f aca="false">SUM(H8:H36)</f>
        <v>0</v>
      </c>
      <c r="I37" s="34" t="n">
        <f aca="false">SUM(I8:I36)</f>
        <v>0</v>
      </c>
      <c r="J37" s="34" t="n">
        <f aca="false">SUM(J8:J36)</f>
        <v>0</v>
      </c>
      <c r="K37" s="34" t="n">
        <f aca="false">SUM(K8:K36)</f>
        <v>0</v>
      </c>
      <c r="L37" s="34" t="n">
        <f aca="false">SUM(L8:L36)</f>
        <v>0</v>
      </c>
      <c r="M37" s="34" t="n">
        <f aca="false">SUM(M8:M36)</f>
        <v>0</v>
      </c>
      <c r="N37" s="34" t="n">
        <f aca="false">SUM(N8:N36)</f>
        <v>0</v>
      </c>
      <c r="O37" s="34" t="n">
        <f aca="false">SUM(O8:O36)</f>
        <v>0</v>
      </c>
      <c r="P37" s="34" t="n">
        <f aca="false">SUM(P8:P36)</f>
        <v>0</v>
      </c>
    </row>
    <row r="38" s="171" customFormat="true" ht="12.95" hidden="false" customHeight="true" outlineLevel="0" collapsed="false">
      <c r="A38" s="169" t="s">
        <v>210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21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7" activeCellId="0" sqref="A97:M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16.7"/>
    <col collapsed="false" customWidth="true" hidden="false" outlineLevel="0" max="24" min="3" style="10" width="10.71"/>
    <col collapsed="false" customWidth="false" hidden="false" outlineLevel="0" max="257" min="25" style="10" width="9.14"/>
  </cols>
  <sheetData>
    <row r="1" customFormat="false" ht="12.95" hidden="false" customHeight="true" outlineLevel="0" collapsed="false"/>
    <row r="2" s="13" customFormat="true" ht="12.95" hidden="false" customHeight="true" outlineLevel="0" collapsed="false">
      <c r="A2" s="52" t="s">
        <v>21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13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95" hidden="false" customHeight="true" outlineLevel="0" collapsed="false">
      <c r="B4" s="16"/>
      <c r="C4" s="16"/>
      <c r="D4" s="16"/>
      <c r="E4" s="16"/>
      <c r="F4" s="172"/>
      <c r="H4" s="18"/>
      <c r="I4" s="18"/>
      <c r="J4" s="18"/>
      <c r="K4" s="18"/>
      <c r="L4" s="18"/>
      <c r="M4" s="67"/>
      <c r="N4" s="67"/>
      <c r="O4" s="67"/>
      <c r="P4" s="67" t="s">
        <v>219</v>
      </c>
    </row>
    <row r="5" customFormat="false" ht="39.95" hidden="false" customHeight="true" outlineLevel="0" collapsed="false">
      <c r="A5" s="20" t="s">
        <v>220</v>
      </c>
      <c r="B5" s="20" t="s">
        <v>221</v>
      </c>
      <c r="C5" s="173" t="s">
        <v>222</v>
      </c>
      <c r="D5" s="173" t="s">
        <v>223</v>
      </c>
      <c r="E5" s="173" t="s">
        <v>224</v>
      </c>
      <c r="F5" s="173" t="s">
        <v>225</v>
      </c>
      <c r="G5" s="173" t="s">
        <v>226</v>
      </c>
      <c r="H5" s="173" t="s">
        <v>227</v>
      </c>
      <c r="I5" s="173" t="s">
        <v>228</v>
      </c>
      <c r="J5" s="173" t="s">
        <v>229</v>
      </c>
      <c r="K5" s="173" t="s">
        <v>230</v>
      </c>
      <c r="L5" s="173" t="s">
        <v>231</v>
      </c>
      <c r="M5" s="173" t="s">
        <v>232</v>
      </c>
      <c r="N5" s="173" t="s">
        <v>233</v>
      </c>
      <c r="O5" s="173" t="s">
        <v>234</v>
      </c>
      <c r="P5" s="173" t="s">
        <v>235</v>
      </c>
    </row>
    <row r="6" customFormat="false" ht="35.1" hidden="false" customHeight="true" outlineLevel="0" collapsed="false">
      <c r="A6" s="20"/>
      <c r="B6" s="20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s="22" customFormat="true" ht="9.95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s="22" customFormat="true" ht="9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4"/>
    </row>
    <row r="9" customFormat="false" ht="15" hidden="false" customHeight="true" outlineLevel="0" collapsed="false">
      <c r="A9" s="24" t="s">
        <v>52</v>
      </c>
      <c r="B9" s="24"/>
      <c r="C9" s="24"/>
      <c r="D9" s="24"/>
      <c r="E9" s="24"/>
      <c r="F9" s="24"/>
      <c r="G9" s="24"/>
      <c r="H9" s="175"/>
      <c r="I9" s="175"/>
      <c r="J9" s="175"/>
      <c r="K9" s="175"/>
      <c r="L9" s="175"/>
      <c r="M9" s="175"/>
      <c r="N9" s="175"/>
      <c r="O9" s="175"/>
      <c r="P9" s="175"/>
    </row>
    <row r="10" customFormat="false" ht="11.45" hidden="false" customHeight="true" outlineLevel="0" collapsed="false">
      <c r="A10" s="20" t="n">
        <v>1</v>
      </c>
      <c r="B10" s="24" t="s">
        <v>236</v>
      </c>
      <c r="C10" s="166" t="n">
        <v>1.2</v>
      </c>
      <c r="D10" s="167" t="n">
        <v>1.2</v>
      </c>
      <c r="E10" s="25" t="n">
        <v>1.15</v>
      </c>
      <c r="F10" s="166" t="n">
        <v>0.826404635928446</v>
      </c>
      <c r="G10" s="166" t="n">
        <v>0.49</v>
      </c>
      <c r="H10" s="166"/>
      <c r="I10" s="166" t="n">
        <v>0.563853991492729</v>
      </c>
      <c r="J10" s="166"/>
      <c r="K10" s="166" t="n">
        <v>0.581728018310128</v>
      </c>
      <c r="L10" s="166" t="n">
        <v>0.617566331198536</v>
      </c>
      <c r="M10" s="166" t="n">
        <v>0.4</v>
      </c>
      <c r="N10" s="166" t="n">
        <v>0.29</v>
      </c>
      <c r="O10" s="166" t="n">
        <v>100</v>
      </c>
      <c r="P10" s="166"/>
    </row>
    <row r="11" customFormat="false" ht="11.45" hidden="false" customHeight="true" outlineLevel="0" collapsed="false">
      <c r="A11" s="20"/>
      <c r="B11" s="24" t="s">
        <v>237</v>
      </c>
      <c r="C11" s="166" t="n">
        <v>3.1</v>
      </c>
      <c r="D11" s="167" t="n">
        <v>2.1</v>
      </c>
      <c r="E11" s="25" t="n">
        <v>1.69</v>
      </c>
      <c r="F11" s="166" t="n">
        <v>2.00985968904058</v>
      </c>
      <c r="G11" s="166" t="n">
        <v>1.56</v>
      </c>
      <c r="H11" s="166"/>
      <c r="I11" s="166" t="n">
        <v>1.24843945068664</v>
      </c>
      <c r="J11" s="166"/>
      <c r="K11" s="166" t="n">
        <v>0.948674288494284</v>
      </c>
      <c r="L11" s="166" t="n">
        <v>1.06867071152785</v>
      </c>
      <c r="M11" s="166" t="n">
        <v>1.04</v>
      </c>
      <c r="N11" s="166" t="n">
        <v>1.17</v>
      </c>
      <c r="O11" s="166" t="n">
        <v>100</v>
      </c>
      <c r="P11" s="166"/>
    </row>
    <row r="12" customFormat="false" ht="11.45" hidden="false" customHeight="true" outlineLevel="0" collapsed="false">
      <c r="A12" s="20"/>
      <c r="B12" s="24" t="s">
        <v>238</v>
      </c>
      <c r="C12" s="166" t="n">
        <v>166.7</v>
      </c>
      <c r="D12" s="167" t="n">
        <v>7.4</v>
      </c>
      <c r="E12" s="25" t="n">
        <v>7.78</v>
      </c>
      <c r="F12" s="166" t="n">
        <v>75</v>
      </c>
      <c r="G12" s="166" t="n">
        <v>0</v>
      </c>
      <c r="H12" s="166"/>
      <c r="I12" s="166" t="n">
        <v>100</v>
      </c>
      <c r="J12" s="166"/>
      <c r="K12" s="166" t="n">
        <v>30</v>
      </c>
      <c r="L12" s="166" t="n">
        <v>63.6363636363636</v>
      </c>
      <c r="M12" s="166" t="n">
        <v>100</v>
      </c>
      <c r="N12" s="166" t="n">
        <v>66.67</v>
      </c>
      <c r="O12" s="166"/>
      <c r="P12" s="166"/>
    </row>
    <row r="13" customFormat="false" ht="11.45" hidden="false" customHeight="true" outlineLevel="0" collapsed="false">
      <c r="A13" s="20"/>
      <c r="B13" s="24" t="s">
        <v>239</v>
      </c>
      <c r="C13" s="166" t="n">
        <v>300</v>
      </c>
      <c r="D13" s="167" t="n">
        <v>7.7</v>
      </c>
      <c r="E13" s="25" t="n">
        <v>4.24</v>
      </c>
      <c r="F13" s="166"/>
      <c r="G13" s="166"/>
      <c r="H13" s="166"/>
      <c r="I13" s="166" t="n">
        <v>1.23839009287926</v>
      </c>
      <c r="J13" s="166"/>
      <c r="K13" s="166" t="n">
        <v>0</v>
      </c>
      <c r="L13" s="166" t="n">
        <v>0.949913644214162</v>
      </c>
      <c r="M13" s="166"/>
      <c r="N13" s="166"/>
      <c r="O13" s="166" t="n">
        <v>100</v>
      </c>
      <c r="P13" s="166"/>
    </row>
    <row r="14" customFormat="false" ht="11.45" hidden="false" customHeight="true" outlineLevel="0" collapsed="false">
      <c r="A14" s="20"/>
      <c r="B14" s="21" t="s">
        <v>240</v>
      </c>
      <c r="C14" s="166" t="n">
        <v>0.1</v>
      </c>
      <c r="D14" s="167" t="n">
        <v>1.8</v>
      </c>
      <c r="E14" s="25" t="n">
        <v>1.31</v>
      </c>
      <c r="F14" s="166" t="n">
        <v>1.1848150237769</v>
      </c>
      <c r="G14" s="166" t="n">
        <v>0.35</v>
      </c>
      <c r="H14" s="166" t="n">
        <v>0.816326530612245</v>
      </c>
      <c r="I14" s="166" t="n">
        <v>0.213287831929188</v>
      </c>
      <c r="J14" s="166" t="n">
        <v>0.589079536447958</v>
      </c>
      <c r="K14" s="166" t="n">
        <v>0.30733124720608</v>
      </c>
      <c r="L14" s="166" t="n">
        <v>0.826719576719577</v>
      </c>
      <c r="M14" s="166" t="n">
        <v>0.91</v>
      </c>
      <c r="N14" s="166" t="n">
        <v>0.12</v>
      </c>
      <c r="O14" s="166" t="n">
        <v>0.81</v>
      </c>
      <c r="P14" s="166"/>
      <c r="Q14" s="92"/>
    </row>
    <row r="15" customFormat="false" ht="11.45" hidden="false" customHeight="true" outlineLevel="0" collapsed="false">
      <c r="A15" s="20"/>
      <c r="B15" s="72" t="s">
        <v>241</v>
      </c>
      <c r="C15" s="176" t="n">
        <v>1.8</v>
      </c>
      <c r="D15" s="176" t="n">
        <v>1.7</v>
      </c>
      <c r="E15" s="177" t="n">
        <v>1.41</v>
      </c>
      <c r="F15" s="176" t="n">
        <v>1.22885711615737</v>
      </c>
      <c r="G15" s="176" t="n">
        <v>0.84</v>
      </c>
      <c r="H15" s="176" t="n">
        <v>0.816326530612245</v>
      </c>
      <c r="I15" s="176" t="n">
        <v>0.662661652756122</v>
      </c>
      <c r="J15" s="176" t="n">
        <v>0.589079536447958</v>
      </c>
      <c r="K15" s="176" t="n">
        <v>0.6</v>
      </c>
      <c r="L15" s="176" t="n">
        <v>0.90924011160348</v>
      </c>
      <c r="M15" s="176" t="n">
        <v>0.89</v>
      </c>
      <c r="N15" s="176" t="n">
        <v>0.52</v>
      </c>
      <c r="O15" s="176" t="n">
        <v>0.41</v>
      </c>
      <c r="P15" s="176"/>
    </row>
    <row r="16" s="22" customFormat="true" ht="9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4"/>
    </row>
    <row r="17" customFormat="false" ht="15" hidden="false" customHeight="true" outlineLevel="0" collapsed="false">
      <c r="A17" s="177" t="s">
        <v>54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6"/>
      <c r="Q17" s="178"/>
    </row>
    <row r="18" customFormat="false" ht="11.45" hidden="false" customHeight="true" outlineLevel="0" collapsed="false">
      <c r="A18" s="20" t="n">
        <v>2</v>
      </c>
      <c r="B18" s="24" t="s">
        <v>236</v>
      </c>
      <c r="C18" s="166" t="n">
        <v>0</v>
      </c>
      <c r="D18" s="167" t="n">
        <v>100</v>
      </c>
      <c r="E18" s="167" t="n">
        <v>0</v>
      </c>
      <c r="F18" s="166"/>
      <c r="G18" s="166"/>
      <c r="H18" s="166" t="n">
        <v>0</v>
      </c>
      <c r="I18" s="166" t="n">
        <v>0.0241370987207338</v>
      </c>
      <c r="J18" s="166" t="n">
        <v>0</v>
      </c>
      <c r="K18" s="166" t="n">
        <v>0.0190439916206437</v>
      </c>
      <c r="L18" s="166" t="n">
        <v>0.0191350937619594</v>
      </c>
      <c r="M18" s="166" t="n">
        <v>0.04</v>
      </c>
      <c r="N18" s="179"/>
      <c r="O18" s="166"/>
      <c r="P18" s="166" t="n">
        <v>0</v>
      </c>
    </row>
    <row r="19" customFormat="false" ht="11.45" hidden="false" customHeight="true" outlineLevel="0" collapsed="false">
      <c r="A19" s="20"/>
      <c r="B19" s="24" t="s">
        <v>237</v>
      </c>
      <c r="C19" s="166" t="n">
        <v>0</v>
      </c>
      <c r="D19" s="167" t="n">
        <v>0.12</v>
      </c>
      <c r="E19" s="167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.14591439688716</v>
      </c>
      <c r="K19" s="166" t="n">
        <v>0.12779552715655</v>
      </c>
      <c r="L19" s="166" t="n">
        <v>0.201748486886348</v>
      </c>
      <c r="M19" s="166"/>
      <c r="N19" s="179"/>
      <c r="O19" s="166"/>
      <c r="P19" s="166" t="n">
        <v>0</v>
      </c>
    </row>
    <row r="20" customFormat="false" ht="11.45" hidden="false" customHeight="true" outlineLevel="0" collapsed="false">
      <c r="A20" s="20"/>
      <c r="B20" s="24" t="s">
        <v>238</v>
      </c>
      <c r="C20" s="166" t="n">
        <v>0</v>
      </c>
      <c r="D20" s="166" t="n">
        <v>0.85</v>
      </c>
      <c r="E20" s="166" t="n">
        <v>0.28</v>
      </c>
      <c r="F20" s="166" t="n">
        <v>0</v>
      </c>
      <c r="G20" s="166" t="n">
        <v>0.25</v>
      </c>
      <c r="H20" s="166" t="n">
        <v>0.534045393858478</v>
      </c>
      <c r="I20" s="166" t="n">
        <v>1.08864696734059</v>
      </c>
      <c r="J20" s="166" t="n">
        <v>0.155038759689922</v>
      </c>
      <c r="K20" s="166" t="n">
        <v>0.431965442764579</v>
      </c>
      <c r="L20" s="166" t="n">
        <v>0.15600624024961</v>
      </c>
      <c r="M20" s="166"/>
      <c r="N20" s="179" t="n">
        <v>0.29</v>
      </c>
      <c r="O20" s="166" t="n">
        <v>0.62</v>
      </c>
      <c r="P20" s="166" t="n">
        <v>1.40350877192982</v>
      </c>
    </row>
    <row r="21" customFormat="false" ht="11.45" hidden="false" customHeight="true" outlineLevel="0" collapsed="false">
      <c r="A21" s="20"/>
      <c r="B21" s="24" t="s">
        <v>239</v>
      </c>
      <c r="C21" s="24" t="n">
        <v>57.14</v>
      </c>
      <c r="D21" s="167" t="n">
        <v>100</v>
      </c>
      <c r="E21" s="167" t="n">
        <v>0</v>
      </c>
      <c r="F21" s="166" t="n">
        <v>4.91803278688525</v>
      </c>
      <c r="G21" s="166" t="n">
        <v>1.47</v>
      </c>
      <c r="H21" s="166" t="n">
        <v>0.647249190938511</v>
      </c>
      <c r="I21" s="166" t="n">
        <v>0.993377483443709</v>
      </c>
      <c r="J21" s="166" t="n">
        <v>0.783289817232376</v>
      </c>
      <c r="K21" s="166" t="n">
        <v>0.25706940874036</v>
      </c>
      <c r="L21" s="166" t="n">
        <v>1.07816711590297</v>
      </c>
      <c r="M21" s="166" t="n">
        <v>2.61</v>
      </c>
      <c r="N21" s="179" t="n">
        <v>2.72</v>
      </c>
      <c r="O21" s="166" t="n">
        <v>0.87</v>
      </c>
      <c r="P21" s="166" t="n">
        <v>1.82926829268293</v>
      </c>
    </row>
    <row r="22" customFormat="false" ht="11.45" hidden="false" customHeight="true" outlineLevel="0" collapsed="false">
      <c r="A22" s="20"/>
      <c r="B22" s="21" t="s">
        <v>240</v>
      </c>
      <c r="C22" s="24" t="n">
        <v>20.83</v>
      </c>
      <c r="D22" s="167" t="n">
        <v>0</v>
      </c>
      <c r="E22" s="167" t="n">
        <v>0</v>
      </c>
      <c r="F22" s="166" t="n">
        <v>0</v>
      </c>
      <c r="G22" s="166" t="n">
        <v>0</v>
      </c>
      <c r="H22" s="166" t="n">
        <v>0.28169014084507</v>
      </c>
      <c r="I22" s="166" t="n">
        <v>0.3690036900369</v>
      </c>
      <c r="J22" s="166" t="n">
        <v>0.4739336492891</v>
      </c>
      <c r="K22" s="166" t="n">
        <v>0</v>
      </c>
      <c r="L22" s="166" t="n">
        <v>0</v>
      </c>
      <c r="M22" s="166"/>
      <c r="N22" s="179"/>
      <c r="O22" s="166"/>
      <c r="P22" s="166" t="n">
        <v>0</v>
      </c>
    </row>
    <row r="23" customFormat="false" ht="11.45" hidden="false" customHeight="true" outlineLevel="0" collapsed="false">
      <c r="A23" s="20"/>
      <c r="B23" s="72" t="s">
        <v>241</v>
      </c>
      <c r="C23" s="177" t="n">
        <v>2.43</v>
      </c>
      <c r="D23" s="177" t="n">
        <v>0.53</v>
      </c>
      <c r="E23" s="176" t="n">
        <v>0.07</v>
      </c>
      <c r="F23" s="176" t="n">
        <v>0.0304909035471085</v>
      </c>
      <c r="G23" s="176" t="n">
        <v>0.03</v>
      </c>
      <c r="H23" s="176" t="n">
        <v>0.111128750595333</v>
      </c>
      <c r="I23" s="176" t="n">
        <v>0.161570966940094</v>
      </c>
      <c r="J23" s="176" t="n">
        <v>0.0958657878969443</v>
      </c>
      <c r="K23" s="176" t="n">
        <v>0.097442143727162</v>
      </c>
      <c r="L23" s="176" t="n">
        <v>0.115118956254797</v>
      </c>
      <c r="M23" s="176" t="n">
        <v>0.14</v>
      </c>
      <c r="N23" s="176" t="n">
        <v>0.05</v>
      </c>
      <c r="O23" s="176" t="n">
        <v>0.07</v>
      </c>
      <c r="P23" s="176" t="n">
        <v>0.175394637935355</v>
      </c>
    </row>
    <row r="24" s="22" customFormat="true" ht="9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74"/>
    </row>
    <row r="25" customFormat="false" ht="15" hidden="false" customHeight="true" outlineLevel="0" collapsed="false">
      <c r="A25" s="177" t="s">
        <v>55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6"/>
      <c r="R25" s="178"/>
    </row>
    <row r="26" customFormat="false" ht="11.45" hidden="false" customHeight="true" outlineLevel="0" collapsed="false">
      <c r="A26" s="20" t="n">
        <v>3</v>
      </c>
      <c r="B26" s="24" t="s">
        <v>236</v>
      </c>
      <c r="C26" s="24"/>
      <c r="D26" s="167" t="n">
        <v>6.25</v>
      </c>
      <c r="E26" s="167" t="n">
        <v>8.82</v>
      </c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</row>
    <row r="27" customFormat="false" ht="11.45" hidden="false" customHeight="true" outlineLevel="0" collapsed="false">
      <c r="A27" s="20"/>
      <c r="B27" s="24" t="s">
        <v>237</v>
      </c>
      <c r="C27" s="24"/>
      <c r="D27" s="167" t="n">
        <v>100</v>
      </c>
      <c r="E27" s="167" t="n">
        <v>100</v>
      </c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</row>
    <row r="28" customFormat="false" ht="11.45" hidden="false" customHeight="true" outlineLevel="0" collapsed="false">
      <c r="A28" s="20"/>
      <c r="B28" s="24" t="s">
        <v>238</v>
      </c>
      <c r="C28" s="24"/>
      <c r="D28" s="167" t="n">
        <v>0</v>
      </c>
      <c r="E28" s="167" t="n">
        <v>0</v>
      </c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</row>
    <row r="29" customFormat="false" ht="11.45" hidden="false" customHeight="true" outlineLevel="0" collapsed="false">
      <c r="A29" s="20"/>
      <c r="B29" s="24" t="s">
        <v>239</v>
      </c>
      <c r="C29" s="24"/>
      <c r="D29" s="25"/>
      <c r="E29" s="167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</row>
    <row r="30" customFormat="false" ht="11.45" hidden="false" customHeight="true" outlineLevel="0" collapsed="false">
      <c r="A30" s="20"/>
      <c r="B30" s="21" t="s">
        <v>240</v>
      </c>
      <c r="C30" s="24" t="n">
        <v>1.92</v>
      </c>
      <c r="D30" s="25"/>
      <c r="E30" s="167"/>
      <c r="F30" s="166" t="n">
        <v>0.56</v>
      </c>
      <c r="G30" s="166" t="n">
        <v>0.98</v>
      </c>
      <c r="H30" s="166" t="n">
        <v>1.26669737448181</v>
      </c>
      <c r="I30" s="166" t="n">
        <v>0.19</v>
      </c>
      <c r="J30" s="166" t="n">
        <v>0.25</v>
      </c>
      <c r="K30" s="166" t="n">
        <v>0.347599391701065</v>
      </c>
      <c r="L30" s="166" t="n">
        <v>0.93</v>
      </c>
      <c r="M30" s="166" t="n">
        <v>0.48</v>
      </c>
      <c r="N30" s="166" t="n">
        <v>0.54</v>
      </c>
      <c r="O30" s="166" t="n">
        <v>0.76</v>
      </c>
      <c r="P30" s="166" t="n">
        <v>0.375234521575985</v>
      </c>
    </row>
    <row r="31" customFormat="false" ht="11.45" hidden="false" customHeight="true" outlineLevel="0" collapsed="false">
      <c r="A31" s="20"/>
      <c r="B31" s="72" t="s">
        <v>241</v>
      </c>
      <c r="C31" s="177" t="n">
        <v>1.92</v>
      </c>
      <c r="D31" s="177" t="n">
        <v>8.82</v>
      </c>
      <c r="E31" s="176" t="n">
        <v>11.11</v>
      </c>
      <c r="F31" s="176" t="n">
        <v>0.56</v>
      </c>
      <c r="G31" s="176" t="n">
        <v>0.98</v>
      </c>
      <c r="H31" s="176" t="n">
        <v>1.26669737448181</v>
      </c>
      <c r="I31" s="176" t="n">
        <v>0.19</v>
      </c>
      <c r="J31" s="176" t="n">
        <v>0.25</v>
      </c>
      <c r="K31" s="176" t="n">
        <v>0.347599391701065</v>
      </c>
      <c r="L31" s="176" t="n">
        <v>0.93</v>
      </c>
      <c r="M31" s="176" t="n">
        <v>0.48</v>
      </c>
      <c r="N31" s="176" t="n">
        <v>0.54</v>
      </c>
      <c r="O31" s="176" t="n">
        <v>0.76</v>
      </c>
      <c r="P31" s="176" t="n">
        <v>0.375234521575985</v>
      </c>
    </row>
    <row r="32" s="22" customFormat="true" ht="9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74"/>
    </row>
    <row r="33" s="35" customFormat="true" ht="15" hidden="false" customHeight="true" outlineLevel="0" collapsed="false">
      <c r="A33" s="177" t="s">
        <v>56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6"/>
    </row>
    <row r="34" s="35" customFormat="true" ht="11.45" hidden="false" customHeight="true" outlineLevel="0" collapsed="false">
      <c r="A34" s="20" t="n">
        <v>4</v>
      </c>
      <c r="B34" s="24" t="s">
        <v>236</v>
      </c>
      <c r="C34" s="24"/>
      <c r="D34" s="167" t="n">
        <v>0</v>
      </c>
      <c r="E34" s="167" t="n">
        <v>5.56</v>
      </c>
      <c r="F34" s="166" t="n">
        <v>3.83597883597884</v>
      </c>
      <c r="G34" s="166" t="n">
        <v>3.53</v>
      </c>
      <c r="H34" s="166" t="n">
        <v>1.34741442097597</v>
      </c>
      <c r="I34" s="166" t="n">
        <v>0.898069151324652</v>
      </c>
      <c r="J34" s="166" t="n">
        <v>0.729166666666667</v>
      </c>
      <c r="K34" s="166" t="n">
        <v>0.808897876643074</v>
      </c>
      <c r="L34" s="166" t="n">
        <v>1.0194624652456</v>
      </c>
      <c r="M34" s="166" t="n">
        <v>4.02</v>
      </c>
      <c r="N34" s="166" t="n">
        <v>4.29</v>
      </c>
      <c r="O34" s="166" t="n">
        <v>4.14</v>
      </c>
      <c r="P34" s="166" t="n">
        <v>4.14</v>
      </c>
    </row>
    <row r="35" s="35" customFormat="true" ht="11.45" hidden="false" customHeight="true" outlineLevel="0" collapsed="false">
      <c r="A35" s="20"/>
      <c r="B35" s="24" t="s">
        <v>237</v>
      </c>
      <c r="C35" s="24"/>
      <c r="D35" s="167" t="n">
        <v>0</v>
      </c>
      <c r="E35" s="167" t="n">
        <v>15.15</v>
      </c>
      <c r="F35" s="166" t="n">
        <v>7.09146968139774</v>
      </c>
      <c r="G35" s="166" t="n">
        <v>9.39</v>
      </c>
      <c r="H35" s="166" t="n">
        <v>3.02267002518892</v>
      </c>
      <c r="I35" s="166" t="n">
        <v>3.09139784946237</v>
      </c>
      <c r="J35" s="166" t="n">
        <v>5.7649667405765</v>
      </c>
      <c r="K35" s="166" t="n">
        <v>4.89130434782609</v>
      </c>
      <c r="L35" s="166" t="n">
        <v>4.05063291139241</v>
      </c>
      <c r="M35" s="166" t="n">
        <v>0.86</v>
      </c>
      <c r="N35" s="166" t="n">
        <v>0.92</v>
      </c>
      <c r="O35" s="166" t="n">
        <v>0.82</v>
      </c>
      <c r="P35" s="166" t="n">
        <v>0.82</v>
      </c>
    </row>
    <row r="36" s="35" customFormat="true" ht="11.45" hidden="false" customHeight="true" outlineLevel="0" collapsed="false">
      <c r="A36" s="20"/>
      <c r="B36" s="24" t="s">
        <v>238</v>
      </c>
      <c r="C36" s="24"/>
      <c r="D36" s="167" t="n">
        <v>10.81</v>
      </c>
      <c r="E36" s="167" t="n">
        <v>11.11</v>
      </c>
      <c r="F36" s="166" t="n">
        <v>20.9245742092457</v>
      </c>
      <c r="G36" s="166" t="n">
        <v>35.96</v>
      </c>
      <c r="H36" s="166" t="n">
        <v>38.961038961039</v>
      </c>
      <c r="I36" s="166" t="n">
        <v>30.7692307692308</v>
      </c>
      <c r="J36" s="166" t="n">
        <v>37.037037037037</v>
      </c>
      <c r="K36" s="166" t="n">
        <v>42.4242424242424</v>
      </c>
      <c r="L36" s="166" t="n">
        <v>23.8095238095238</v>
      </c>
      <c r="M36" s="166" t="n">
        <v>7.61</v>
      </c>
      <c r="N36" s="166" t="n">
        <v>8.59</v>
      </c>
      <c r="O36" s="166" t="n">
        <v>8.89</v>
      </c>
      <c r="P36" s="166" t="n">
        <v>8.89</v>
      </c>
    </row>
    <row r="37" s="35" customFormat="true" ht="11.45" hidden="false" customHeight="true" outlineLevel="0" collapsed="false">
      <c r="A37" s="20"/>
      <c r="B37" s="24" t="s">
        <v>239</v>
      </c>
      <c r="C37" s="24"/>
      <c r="D37" s="167" t="n">
        <v>42.86</v>
      </c>
      <c r="E37" s="167" t="n">
        <v>15</v>
      </c>
      <c r="F37" s="166" t="n">
        <v>41.3333333333333</v>
      </c>
      <c r="G37" s="166"/>
      <c r="H37" s="166" t="n">
        <v>56.4705882352941</v>
      </c>
      <c r="I37" s="166" t="n">
        <v>54.7619047619048</v>
      </c>
      <c r="J37" s="166" t="n">
        <v>42.1052631578947</v>
      </c>
      <c r="K37" s="166" t="n">
        <v>44.4444444444444</v>
      </c>
      <c r="L37" s="166" t="n">
        <v>57.1428571428571</v>
      </c>
      <c r="M37" s="166" t="n">
        <v>55.56</v>
      </c>
      <c r="N37" s="166" t="n">
        <v>41.67</v>
      </c>
      <c r="O37" s="166" t="n">
        <v>44.44</v>
      </c>
      <c r="P37" s="166" t="n">
        <v>44.44</v>
      </c>
    </row>
    <row r="38" s="35" customFormat="true" ht="11.45" hidden="false" customHeight="true" outlineLevel="0" collapsed="false">
      <c r="A38" s="20"/>
      <c r="B38" s="21" t="s">
        <v>240</v>
      </c>
      <c r="C38" s="24"/>
      <c r="D38" s="25"/>
      <c r="E38" s="167" t="n">
        <v>6.06</v>
      </c>
      <c r="F38" s="166" t="n">
        <v>3.88888888888889</v>
      </c>
      <c r="G38" s="166" t="n">
        <v>6.85</v>
      </c>
      <c r="H38" s="166" t="n">
        <v>21.0526315789474</v>
      </c>
      <c r="I38" s="166" t="n">
        <v>4.44444444444445</v>
      </c>
      <c r="J38" s="166" t="n">
        <v>0</v>
      </c>
      <c r="K38" s="166" t="n">
        <v>45.4545454545455</v>
      </c>
      <c r="L38" s="166" t="n">
        <v>70</v>
      </c>
      <c r="M38" s="166"/>
      <c r="N38" s="166" t="n">
        <v>50</v>
      </c>
      <c r="O38" s="166" t="n">
        <v>50</v>
      </c>
      <c r="P38" s="166" t="n">
        <v>50</v>
      </c>
    </row>
    <row r="39" s="35" customFormat="true" ht="11.45" hidden="false" customHeight="true" outlineLevel="0" collapsed="false">
      <c r="A39" s="20"/>
      <c r="B39" s="72" t="s">
        <v>241</v>
      </c>
      <c r="C39" s="177"/>
      <c r="D39" s="177" t="n">
        <v>5</v>
      </c>
      <c r="E39" s="177" t="n">
        <v>10.07</v>
      </c>
      <c r="F39" s="176" t="n">
        <v>7.85605676634567</v>
      </c>
      <c r="G39" s="176" t="n">
        <v>8.39</v>
      </c>
      <c r="H39" s="176" t="n">
        <v>4.8503132977489</v>
      </c>
      <c r="I39" s="176" t="n">
        <v>3.30781010719755</v>
      </c>
      <c r="J39" s="176" t="n">
        <v>2.39768499379909</v>
      </c>
      <c r="K39" s="176" t="n">
        <v>2.3759899958316</v>
      </c>
      <c r="L39" s="176" t="n">
        <v>2.25880551301685</v>
      </c>
      <c r="M39" s="176" t="n">
        <v>2.01</v>
      </c>
      <c r="N39" s="176" t="n">
        <v>2.37</v>
      </c>
      <c r="O39" s="176" t="n">
        <v>2.19</v>
      </c>
      <c r="P39" s="176" t="n">
        <v>2.19</v>
      </c>
    </row>
    <row r="40" s="22" customFormat="true" ht="9.9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174"/>
    </row>
    <row r="41" s="35" customFormat="true" ht="15" hidden="false" customHeight="true" outlineLevel="0" collapsed="false">
      <c r="A41" s="177" t="s">
        <v>242</v>
      </c>
      <c r="B41" s="177"/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6"/>
    </row>
    <row r="42" s="35" customFormat="true" ht="11.45" hidden="false" customHeight="true" outlineLevel="0" collapsed="false">
      <c r="A42" s="20" t="n">
        <v>5</v>
      </c>
      <c r="B42" s="24" t="s">
        <v>236</v>
      </c>
      <c r="C42" s="24"/>
      <c r="D42" s="25"/>
      <c r="E42" s="25"/>
      <c r="F42" s="166" t="n">
        <v>50</v>
      </c>
      <c r="G42" s="166"/>
      <c r="H42" s="166" t="n">
        <v>50</v>
      </c>
      <c r="I42" s="166" t="n">
        <v>0</v>
      </c>
      <c r="J42" s="166"/>
      <c r="K42" s="166"/>
      <c r="L42" s="166" t="n">
        <v>0.213371266002845</v>
      </c>
      <c r="M42" s="166"/>
      <c r="N42" s="166"/>
      <c r="O42" s="166"/>
      <c r="P42" s="166"/>
    </row>
    <row r="43" s="35" customFormat="true" ht="11.45" hidden="false" customHeight="true" outlineLevel="0" collapsed="false">
      <c r="A43" s="20"/>
      <c r="B43" s="24" t="s">
        <v>237</v>
      </c>
      <c r="C43" s="24"/>
      <c r="D43" s="25"/>
      <c r="E43" s="25"/>
      <c r="F43" s="166" t="n">
        <v>0.164473684210526</v>
      </c>
      <c r="G43" s="166" t="n">
        <v>0.49</v>
      </c>
      <c r="H43" s="166" t="n">
        <v>0.0459136822773186</v>
      </c>
      <c r="I43" s="166" t="n">
        <v>0.0919117647058824</v>
      </c>
      <c r="J43" s="166" t="n">
        <v>0.229709035222052</v>
      </c>
      <c r="K43" s="166" t="n">
        <v>0.673400673400673</v>
      </c>
      <c r="L43" s="166" t="n">
        <v>0.342465753424658</v>
      </c>
      <c r="M43" s="166" t="n">
        <v>0.04</v>
      </c>
      <c r="N43" s="166"/>
      <c r="O43" s="166"/>
      <c r="P43" s="166"/>
    </row>
    <row r="44" s="35" customFormat="true" ht="11.45" hidden="false" customHeight="true" outlineLevel="0" collapsed="false">
      <c r="A44" s="20"/>
      <c r="B44" s="24" t="s">
        <v>238</v>
      </c>
      <c r="C44" s="24"/>
      <c r="D44" s="25"/>
      <c r="E44" s="25"/>
      <c r="F44" s="175"/>
      <c r="G44" s="25" t="n">
        <v>100</v>
      </c>
      <c r="H44" s="167" t="n">
        <v>100</v>
      </c>
      <c r="I44" s="167" t="n">
        <v>0</v>
      </c>
      <c r="J44" s="167" t="n">
        <v>100</v>
      </c>
      <c r="K44" s="167" t="n">
        <v>33.3333333333333</v>
      </c>
      <c r="L44" s="167" t="n">
        <v>0</v>
      </c>
      <c r="M44" s="167"/>
      <c r="N44" s="167"/>
      <c r="O44" s="167"/>
      <c r="P44" s="167"/>
    </row>
    <row r="45" s="35" customFormat="true" ht="11.45" hidden="false" customHeight="true" outlineLevel="0" collapsed="false">
      <c r="A45" s="20"/>
      <c r="B45" s="24" t="s">
        <v>239</v>
      </c>
      <c r="C45" s="24"/>
      <c r="D45" s="25"/>
      <c r="E45" s="25"/>
      <c r="F45" s="166"/>
      <c r="G45" s="166"/>
      <c r="H45" s="166" t="n">
        <v>0</v>
      </c>
      <c r="I45" s="166"/>
      <c r="J45" s="166"/>
      <c r="K45" s="166"/>
      <c r="L45" s="166"/>
      <c r="M45" s="166"/>
      <c r="N45" s="166"/>
      <c r="O45" s="166"/>
      <c r="P45" s="166"/>
    </row>
    <row r="46" s="35" customFormat="true" ht="11.45" hidden="false" customHeight="true" outlineLevel="0" collapsed="false">
      <c r="A46" s="20"/>
      <c r="B46" s="21" t="s">
        <v>240</v>
      </c>
      <c r="C46" s="24"/>
      <c r="D46" s="25"/>
      <c r="E46" s="25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</row>
    <row r="47" s="35" customFormat="true" ht="11.45" hidden="false" customHeight="true" outlineLevel="0" collapsed="false">
      <c r="A47" s="20"/>
      <c r="B47" s="72" t="s">
        <v>241</v>
      </c>
      <c r="C47" s="177"/>
      <c r="D47" s="177"/>
      <c r="E47" s="177"/>
      <c r="F47" s="176" t="n">
        <v>0.900900900900901</v>
      </c>
      <c r="G47" s="176" t="n">
        <v>0.61</v>
      </c>
      <c r="H47" s="176" t="n">
        <v>0.137299771167048</v>
      </c>
      <c r="I47" s="176" t="n">
        <v>0.0917010545621275</v>
      </c>
      <c r="J47" s="176" t="n">
        <v>0.381970970206264</v>
      </c>
      <c r="K47" s="176" t="n">
        <v>0.782122905027933</v>
      </c>
      <c r="L47" s="176" t="n">
        <v>0.293881912904088</v>
      </c>
      <c r="M47" s="176" t="n">
        <v>0.03</v>
      </c>
      <c r="N47" s="176"/>
      <c r="O47" s="176" t="n">
        <v>0</v>
      </c>
      <c r="P47" s="176" t="n">
        <v>0</v>
      </c>
    </row>
    <row r="48" s="22" customFormat="true" ht="9.95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174"/>
    </row>
    <row r="49" customFormat="false" ht="15" hidden="false" customHeight="true" outlineLevel="0" collapsed="false">
      <c r="A49" s="177" t="s">
        <v>64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6"/>
    </row>
    <row r="50" customFormat="false" ht="11.45" hidden="false" customHeight="true" outlineLevel="0" collapsed="false">
      <c r="A50" s="20" t="n">
        <v>6</v>
      </c>
      <c r="B50" s="24" t="s">
        <v>236</v>
      </c>
      <c r="C50" s="24"/>
      <c r="D50" s="25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</row>
    <row r="51" customFormat="false" ht="11.45" hidden="false" customHeight="true" outlineLevel="0" collapsed="false">
      <c r="A51" s="20"/>
      <c r="B51" s="24" t="s">
        <v>237</v>
      </c>
      <c r="C51" s="24"/>
      <c r="D51" s="25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</row>
    <row r="52" customFormat="false" ht="11.45" hidden="false" customHeight="true" outlineLevel="0" collapsed="false">
      <c r="A52" s="20"/>
      <c r="B52" s="24" t="s">
        <v>238</v>
      </c>
      <c r="C52" s="24"/>
      <c r="D52" s="25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</row>
    <row r="53" customFormat="false" ht="11.45" hidden="false" customHeight="true" outlineLevel="0" collapsed="false">
      <c r="A53" s="20"/>
      <c r="B53" s="24" t="s">
        <v>239</v>
      </c>
      <c r="C53" s="24"/>
      <c r="D53" s="25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</row>
    <row r="54" customFormat="false" ht="11.45" hidden="false" customHeight="true" outlineLevel="0" collapsed="false">
      <c r="A54" s="20"/>
      <c r="B54" s="21" t="s">
        <v>240</v>
      </c>
      <c r="C54" s="24"/>
      <c r="D54" s="25"/>
      <c r="E54" s="166"/>
      <c r="F54" s="166"/>
      <c r="G54" s="166"/>
      <c r="H54" s="166" t="n">
        <v>0.868016915201424</v>
      </c>
      <c r="I54" s="166" t="n">
        <v>0.58</v>
      </c>
      <c r="J54" s="166" t="n">
        <v>0.902686041391458</v>
      </c>
      <c r="K54" s="166" t="n">
        <v>0.211237853823405</v>
      </c>
      <c r="L54" s="166" t="n">
        <v>0.114514743773261</v>
      </c>
      <c r="M54" s="166" t="n">
        <v>0.14</v>
      </c>
      <c r="N54" s="166" t="n">
        <v>0.18</v>
      </c>
      <c r="O54" s="166" t="n">
        <v>0.26</v>
      </c>
      <c r="P54" s="166" t="n">
        <v>0.19526482792287</v>
      </c>
    </row>
    <row r="55" customFormat="false" ht="11.45" hidden="false" customHeight="true" outlineLevel="0" collapsed="false">
      <c r="A55" s="20"/>
      <c r="B55" s="72" t="s">
        <v>241</v>
      </c>
      <c r="C55" s="177"/>
      <c r="D55" s="177"/>
      <c r="E55" s="176"/>
      <c r="F55" s="176"/>
      <c r="G55" s="176" t="n">
        <v>0</v>
      </c>
      <c r="H55" s="176" t="n">
        <v>0.868016915201424</v>
      </c>
      <c r="I55" s="176" t="n">
        <v>0.58</v>
      </c>
      <c r="J55" s="176" t="n">
        <v>0.902686041391458</v>
      </c>
      <c r="K55" s="176" t="n">
        <v>0.211237853823405</v>
      </c>
      <c r="L55" s="176" t="n">
        <v>0.114514743773261</v>
      </c>
      <c r="M55" s="176" t="n">
        <v>0.14</v>
      </c>
      <c r="N55" s="176" t="n">
        <v>0.18</v>
      </c>
      <c r="O55" s="176" t="n">
        <v>0.26</v>
      </c>
      <c r="P55" s="176" t="n">
        <v>0.19526482792287</v>
      </c>
    </row>
    <row r="56" s="22" customFormat="true" ht="9.9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74"/>
    </row>
    <row r="57" customFormat="false" ht="15" hidden="false" customHeight="true" outlineLevel="0" collapsed="false">
      <c r="A57" s="177" t="s">
        <v>243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6"/>
    </row>
    <row r="58" customFormat="false" ht="11.45" hidden="false" customHeight="true" outlineLevel="0" collapsed="false">
      <c r="A58" s="20" t="n">
        <v>7</v>
      </c>
      <c r="B58" s="24" t="s">
        <v>236</v>
      </c>
      <c r="C58" s="24"/>
      <c r="D58" s="167" t="n">
        <v>0.65</v>
      </c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</row>
    <row r="59" customFormat="false" ht="11.45" hidden="false" customHeight="true" outlineLevel="0" collapsed="false">
      <c r="A59" s="20"/>
      <c r="B59" s="24" t="s">
        <v>237</v>
      </c>
      <c r="C59" s="24"/>
      <c r="D59" s="167" t="n">
        <v>2.17</v>
      </c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</row>
    <row r="60" customFormat="false" ht="11.45" hidden="false" customHeight="true" outlineLevel="0" collapsed="false">
      <c r="A60" s="20"/>
      <c r="B60" s="24" t="s">
        <v>238</v>
      </c>
      <c r="C60" s="24"/>
      <c r="D60" s="167" t="n">
        <v>0</v>
      </c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</row>
    <row r="61" customFormat="false" ht="11.45" hidden="false" customHeight="true" outlineLevel="0" collapsed="false">
      <c r="A61" s="20"/>
      <c r="B61" s="24" t="s">
        <v>239</v>
      </c>
      <c r="C61" s="24"/>
      <c r="D61" s="25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</row>
    <row r="62" customFormat="false" ht="11.45" hidden="false" customHeight="true" outlineLevel="0" collapsed="false">
      <c r="A62" s="20"/>
      <c r="B62" s="21" t="s">
        <v>240</v>
      </c>
      <c r="C62" s="24" t="n">
        <v>15.38</v>
      </c>
      <c r="D62" s="25"/>
      <c r="E62" s="166" t="n">
        <v>3.99</v>
      </c>
      <c r="F62" s="166" t="n">
        <v>2.39</v>
      </c>
      <c r="G62" s="166" t="n">
        <v>1.38</v>
      </c>
      <c r="H62" s="166" t="n">
        <v>0.80937167199148</v>
      </c>
      <c r="I62" s="166" t="n">
        <v>0.390705325930496</v>
      </c>
      <c r="J62" s="166" t="n">
        <v>0.636574074074074</v>
      </c>
      <c r="K62" s="166" t="n">
        <v>0.559364850234572</v>
      </c>
      <c r="L62" s="166" t="n">
        <v>0.252951096121417</v>
      </c>
      <c r="M62" s="166" t="n">
        <v>0.52</v>
      </c>
      <c r="N62" s="166" t="n">
        <v>0.13</v>
      </c>
      <c r="O62" s="166" t="n">
        <v>0.24</v>
      </c>
      <c r="P62" s="166" t="n">
        <v>0.21</v>
      </c>
    </row>
    <row r="63" customFormat="false" ht="11.45" hidden="false" customHeight="true" outlineLevel="0" collapsed="false">
      <c r="A63" s="20"/>
      <c r="B63" s="72" t="s">
        <v>241</v>
      </c>
      <c r="C63" s="177" t="n">
        <v>15.38</v>
      </c>
      <c r="D63" s="177" t="n">
        <v>0.67</v>
      </c>
      <c r="E63" s="176" t="n">
        <v>3.99</v>
      </c>
      <c r="F63" s="176" t="n">
        <v>2.39</v>
      </c>
      <c r="G63" s="176" t="n">
        <v>1.38</v>
      </c>
      <c r="H63" s="176" t="n">
        <v>0.80937167199148</v>
      </c>
      <c r="I63" s="176" t="n">
        <v>0.390705325930496</v>
      </c>
      <c r="J63" s="176" t="n">
        <v>0.636574074074074</v>
      </c>
      <c r="K63" s="176" t="n">
        <v>0.559364850234572</v>
      </c>
      <c r="L63" s="176" t="n">
        <v>0.252951096121417</v>
      </c>
      <c r="M63" s="176" t="n">
        <v>0.52</v>
      </c>
      <c r="N63" s="176" t="n">
        <v>0.13</v>
      </c>
      <c r="O63" s="176" t="n">
        <v>0.24</v>
      </c>
      <c r="P63" s="176" t="n">
        <v>0.21</v>
      </c>
    </row>
    <row r="64" s="22" customFormat="true" ht="9.9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174"/>
    </row>
    <row r="65" customFormat="false" ht="15" hidden="false" customHeight="true" outlineLevel="0" collapsed="false">
      <c r="A65" s="177" t="s">
        <v>244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6"/>
    </row>
    <row r="66" customFormat="false" ht="11.45" hidden="false" customHeight="true" outlineLevel="0" collapsed="false">
      <c r="A66" s="20" t="n">
        <v>8</v>
      </c>
      <c r="B66" s="24" t="s">
        <v>236</v>
      </c>
      <c r="C66" s="24"/>
      <c r="D66" s="167" t="n">
        <v>1.11</v>
      </c>
      <c r="E66" s="166" t="n">
        <v>1.33</v>
      </c>
      <c r="F66" s="166" t="n">
        <v>1.29975629569456</v>
      </c>
      <c r="G66" s="166" t="n">
        <v>1.33</v>
      </c>
      <c r="H66" s="166" t="n">
        <v>1.18944009283435</v>
      </c>
      <c r="I66" s="166" t="n">
        <v>1.26728110599078</v>
      </c>
      <c r="J66" s="166" t="n">
        <v>0.795906765207504</v>
      </c>
      <c r="K66" s="166"/>
      <c r="L66" s="166" t="n">
        <v>1.01596516690856</v>
      </c>
      <c r="M66" s="166" t="n">
        <v>1.3</v>
      </c>
      <c r="N66" s="179" t="n">
        <v>1.45</v>
      </c>
      <c r="O66" s="166" t="n">
        <v>0.16</v>
      </c>
      <c r="P66" s="166" t="n">
        <v>0.138888888888889</v>
      </c>
    </row>
    <row r="67" customFormat="false" ht="11.45" hidden="false" customHeight="true" outlineLevel="0" collapsed="false">
      <c r="A67" s="20"/>
      <c r="B67" s="24" t="s">
        <v>237</v>
      </c>
      <c r="C67" s="24"/>
      <c r="D67" s="167" t="n">
        <v>4.3</v>
      </c>
      <c r="E67" s="166" t="n">
        <v>4.35</v>
      </c>
      <c r="F67" s="166" t="n">
        <v>2.76243093922652</v>
      </c>
      <c r="G67" s="166" t="n">
        <v>5.56</v>
      </c>
      <c r="H67" s="166" t="n">
        <v>4.63576158940397</v>
      </c>
      <c r="I67" s="166" t="n">
        <v>6.63507109004739</v>
      </c>
      <c r="J67" s="166" t="n">
        <v>7.34693877551021</v>
      </c>
      <c r="K67" s="166"/>
      <c r="L67" s="166" t="n">
        <v>10.3585657370518</v>
      </c>
      <c r="M67" s="166" t="n">
        <v>33.33</v>
      </c>
      <c r="N67" s="179" t="n">
        <v>1.03</v>
      </c>
      <c r="O67" s="166" t="n">
        <v>1.72</v>
      </c>
      <c r="P67" s="166" t="n">
        <v>1.05042016806723</v>
      </c>
    </row>
    <row r="68" customFormat="false" ht="11.45" hidden="false" customHeight="true" outlineLevel="0" collapsed="false">
      <c r="A68" s="20"/>
      <c r="B68" s="24" t="s">
        <v>238</v>
      </c>
      <c r="C68" s="24"/>
      <c r="D68" s="25"/>
      <c r="E68" s="166"/>
      <c r="F68" s="166"/>
      <c r="G68" s="166"/>
      <c r="H68" s="166"/>
      <c r="I68" s="166"/>
      <c r="J68" s="166"/>
      <c r="K68" s="166"/>
      <c r="L68" s="166"/>
      <c r="M68" s="166"/>
      <c r="N68" s="179"/>
      <c r="O68" s="166"/>
      <c r="P68" s="166"/>
    </row>
    <row r="69" customFormat="false" ht="11.45" hidden="false" customHeight="true" outlineLevel="0" collapsed="false">
      <c r="A69" s="20"/>
      <c r="B69" s="24" t="s">
        <v>239</v>
      </c>
      <c r="C69" s="24"/>
      <c r="D69" s="25"/>
      <c r="E69" s="166"/>
      <c r="F69" s="166"/>
      <c r="G69" s="166"/>
      <c r="H69" s="166"/>
      <c r="I69" s="166"/>
      <c r="J69" s="166"/>
      <c r="K69" s="166"/>
      <c r="L69" s="166"/>
      <c r="M69" s="166"/>
      <c r="N69" s="179"/>
      <c r="O69" s="166"/>
      <c r="P69" s="166"/>
    </row>
    <row r="70" customFormat="false" ht="11.45" hidden="false" customHeight="true" outlineLevel="0" collapsed="false">
      <c r="A70" s="20"/>
      <c r="B70" s="21" t="s">
        <v>240</v>
      </c>
      <c r="C70" s="24" t="n">
        <v>0.76</v>
      </c>
      <c r="D70" s="25"/>
      <c r="E70" s="166"/>
      <c r="F70" s="166"/>
      <c r="G70" s="166"/>
      <c r="H70" s="166"/>
      <c r="I70" s="166"/>
      <c r="J70" s="166"/>
      <c r="K70" s="166" t="n">
        <v>1.65152766308836</v>
      </c>
      <c r="L70" s="166"/>
      <c r="M70" s="166"/>
      <c r="N70" s="179"/>
      <c r="O70" s="166"/>
      <c r="P70" s="166"/>
    </row>
    <row r="71" customFormat="false" ht="11.45" hidden="false" customHeight="true" outlineLevel="0" collapsed="false">
      <c r="A71" s="20"/>
      <c r="B71" s="72" t="s">
        <v>241</v>
      </c>
      <c r="C71" s="177" t="n">
        <v>0.76</v>
      </c>
      <c r="D71" s="177" t="n">
        <v>1.26</v>
      </c>
      <c r="E71" s="176" t="n">
        <v>1.45</v>
      </c>
      <c r="F71" s="176" t="n">
        <v>1.36809499225607</v>
      </c>
      <c r="G71" s="176" t="n">
        <v>1.46</v>
      </c>
      <c r="H71" s="176" t="n">
        <v>1.33407448582546</v>
      </c>
      <c r="I71" s="176" t="n">
        <v>1.5748031496063</v>
      </c>
      <c r="J71" s="176" t="n">
        <v>1.22242891310125</v>
      </c>
      <c r="K71" s="176" t="n">
        <v>1.65152766308836</v>
      </c>
      <c r="L71" s="176" t="n">
        <v>1.6504329004329</v>
      </c>
      <c r="M71" s="176" t="n">
        <v>1.72</v>
      </c>
      <c r="N71" s="176" t="n">
        <v>1.41</v>
      </c>
      <c r="O71" s="176" t="n">
        <v>1</v>
      </c>
      <c r="P71" s="176" t="n">
        <v>0.365344467640919</v>
      </c>
    </row>
    <row r="72" s="22" customFormat="true" ht="9.95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174"/>
    </row>
    <row r="73" customFormat="false" ht="15" hidden="false" customHeight="true" outlineLevel="0" collapsed="false">
      <c r="A73" s="177" t="s">
        <v>245</v>
      </c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6"/>
    </row>
    <row r="74" customFormat="false" ht="11.45" hidden="false" customHeight="true" outlineLevel="0" collapsed="false">
      <c r="A74" s="20" t="n">
        <v>9</v>
      </c>
      <c r="B74" s="24" t="s">
        <v>236</v>
      </c>
      <c r="C74" s="24"/>
      <c r="D74" s="167"/>
      <c r="E74" s="166"/>
      <c r="F74" s="166"/>
      <c r="G74" s="166" t="n">
        <v>0.15</v>
      </c>
      <c r="H74" s="166" t="n">
        <v>1.1181332036947</v>
      </c>
      <c r="I74" s="166" t="n">
        <v>1.38051412250079</v>
      </c>
      <c r="J74" s="166"/>
      <c r="K74" s="166"/>
      <c r="L74" s="166"/>
      <c r="M74" s="166"/>
      <c r="N74" s="166"/>
      <c r="O74" s="166"/>
      <c r="P74" s="166"/>
    </row>
    <row r="75" customFormat="false" ht="11.45" hidden="false" customHeight="true" outlineLevel="0" collapsed="false">
      <c r="A75" s="20"/>
      <c r="B75" s="24" t="s">
        <v>237</v>
      </c>
      <c r="C75" s="24"/>
      <c r="D75" s="167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</row>
    <row r="76" customFormat="false" ht="11.45" hidden="false" customHeight="true" outlineLevel="0" collapsed="false">
      <c r="A76" s="20"/>
      <c r="B76" s="24" t="s">
        <v>238</v>
      </c>
      <c r="C76" s="24"/>
      <c r="D76" s="25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</row>
    <row r="77" customFormat="false" ht="11.45" hidden="false" customHeight="true" outlineLevel="0" collapsed="false">
      <c r="A77" s="20"/>
      <c r="B77" s="24" t="s">
        <v>239</v>
      </c>
      <c r="C77" s="24"/>
      <c r="D77" s="25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</row>
    <row r="78" customFormat="false" ht="11.45" hidden="false" customHeight="true" outlineLevel="0" collapsed="false">
      <c r="A78" s="20"/>
      <c r="B78" s="21" t="s">
        <v>240</v>
      </c>
      <c r="C78" s="24"/>
      <c r="D78" s="25"/>
      <c r="E78" s="166"/>
      <c r="F78" s="166"/>
      <c r="G78" s="166"/>
      <c r="H78" s="166" t="n">
        <v>0</v>
      </c>
      <c r="I78" s="166"/>
      <c r="J78" s="166" t="n">
        <v>1.18175018698579</v>
      </c>
      <c r="K78" s="166" t="n">
        <v>0.303166404671008</v>
      </c>
      <c r="L78" s="166" t="n">
        <v>0.227408737283064</v>
      </c>
      <c r="M78" s="166" t="n">
        <v>0.33</v>
      </c>
      <c r="N78" s="166" t="n">
        <v>0.39</v>
      </c>
      <c r="O78" s="166" t="n">
        <v>0.54</v>
      </c>
      <c r="P78" s="166" t="n">
        <v>0.575348528435495</v>
      </c>
    </row>
    <row r="79" customFormat="false" ht="11.45" hidden="false" customHeight="true" outlineLevel="0" collapsed="false">
      <c r="A79" s="20"/>
      <c r="B79" s="72" t="s">
        <v>241</v>
      </c>
      <c r="C79" s="177"/>
      <c r="D79" s="177"/>
      <c r="E79" s="176"/>
      <c r="F79" s="176"/>
      <c r="G79" s="176" t="n">
        <v>0.15</v>
      </c>
      <c r="H79" s="176" t="n">
        <v>1.11097693515276</v>
      </c>
      <c r="I79" s="176" t="n">
        <v>1.37137452711223</v>
      </c>
      <c r="J79" s="176" t="n">
        <v>1.18175018698579</v>
      </c>
      <c r="K79" s="176" t="n">
        <v>0.303166404671008</v>
      </c>
      <c r="L79" s="176" t="n">
        <v>0.227408737283064</v>
      </c>
      <c r="M79" s="176" t="n">
        <v>0.33</v>
      </c>
      <c r="N79" s="176" t="n">
        <v>0.39</v>
      </c>
      <c r="O79" s="176" t="n">
        <v>0.54</v>
      </c>
      <c r="P79" s="176" t="n">
        <v>0.575348528435495</v>
      </c>
    </row>
    <row r="80" s="22" customFormat="true" ht="9.9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174"/>
    </row>
    <row r="81" customFormat="false" ht="15" hidden="false" customHeight="true" outlineLevel="0" collapsed="false">
      <c r="A81" s="177" t="s">
        <v>61</v>
      </c>
      <c r="B81" s="177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6"/>
    </row>
    <row r="82" customFormat="false" ht="11.45" hidden="false" customHeight="true" outlineLevel="0" collapsed="false">
      <c r="A82" s="180" t="n">
        <v>10</v>
      </c>
      <c r="B82" s="24" t="s">
        <v>236</v>
      </c>
      <c r="C82" s="24"/>
      <c r="D82" s="167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</row>
    <row r="83" customFormat="false" ht="11.45" hidden="false" customHeight="true" outlineLevel="0" collapsed="false">
      <c r="A83" s="180"/>
      <c r="B83" s="24" t="s">
        <v>237</v>
      </c>
      <c r="C83" s="24"/>
      <c r="D83" s="167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</row>
    <row r="84" customFormat="false" ht="11.45" hidden="false" customHeight="true" outlineLevel="0" collapsed="false">
      <c r="A84" s="180"/>
      <c r="B84" s="24" t="s">
        <v>238</v>
      </c>
      <c r="C84" s="24"/>
      <c r="D84" s="25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</row>
    <row r="85" customFormat="false" ht="11.45" hidden="false" customHeight="true" outlineLevel="0" collapsed="false">
      <c r="A85" s="180"/>
      <c r="B85" s="24" t="s">
        <v>239</v>
      </c>
      <c r="C85" s="24"/>
      <c r="D85" s="25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</row>
    <row r="86" customFormat="false" ht="11.45" hidden="false" customHeight="true" outlineLevel="0" collapsed="false">
      <c r="A86" s="180"/>
      <c r="B86" s="21" t="s">
        <v>240</v>
      </c>
      <c r="C86" s="24"/>
      <c r="D86" s="25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 t="n">
        <v>0</v>
      </c>
      <c r="P86" s="166" t="n">
        <v>0</v>
      </c>
    </row>
    <row r="87" customFormat="false" ht="11.45" hidden="false" customHeight="true" outlineLevel="0" collapsed="false">
      <c r="A87" s="180"/>
      <c r="B87" s="72" t="s">
        <v>241</v>
      </c>
      <c r="C87" s="177"/>
      <c r="D87" s="177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 t="n">
        <v>0</v>
      </c>
      <c r="P87" s="176" t="n">
        <v>0</v>
      </c>
    </row>
    <row r="88" s="22" customFormat="true" ht="9.95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174"/>
    </row>
    <row r="89" customFormat="false" ht="15" hidden="false" customHeight="true" outlineLevel="0" collapsed="false">
      <c r="A89" s="181" t="s">
        <v>62</v>
      </c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76"/>
    </row>
    <row r="90" customFormat="false" ht="11.45" hidden="false" customHeight="true" outlineLevel="0" collapsed="false">
      <c r="A90" s="20" t="n">
        <v>11</v>
      </c>
      <c r="B90" s="24" t="s">
        <v>236</v>
      </c>
      <c r="C90" s="24"/>
      <c r="D90" s="167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</row>
    <row r="91" customFormat="false" ht="11.45" hidden="false" customHeight="true" outlineLevel="0" collapsed="false">
      <c r="A91" s="20"/>
      <c r="B91" s="24" t="s">
        <v>237</v>
      </c>
      <c r="C91" s="24"/>
      <c r="D91" s="167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</row>
    <row r="92" customFormat="false" ht="11.45" hidden="false" customHeight="true" outlineLevel="0" collapsed="false">
      <c r="A92" s="20"/>
      <c r="B92" s="24" t="s">
        <v>238</v>
      </c>
      <c r="C92" s="24"/>
      <c r="D92" s="25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</row>
    <row r="93" customFormat="false" ht="11.45" hidden="false" customHeight="true" outlineLevel="0" collapsed="false">
      <c r="A93" s="20"/>
      <c r="B93" s="24" t="s">
        <v>239</v>
      </c>
      <c r="C93" s="24"/>
      <c r="D93" s="25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</row>
    <row r="94" customFormat="false" ht="11.45" hidden="false" customHeight="true" outlineLevel="0" collapsed="false">
      <c r="A94" s="20"/>
      <c r="B94" s="21" t="s">
        <v>240</v>
      </c>
      <c r="C94" s="24"/>
      <c r="D94" s="25"/>
      <c r="E94" s="166"/>
      <c r="F94" s="166"/>
      <c r="G94" s="166"/>
      <c r="H94" s="166"/>
      <c r="I94" s="166"/>
      <c r="J94" s="166"/>
      <c r="K94" s="166"/>
      <c r="L94" s="166"/>
      <c r="M94" s="166" t="n">
        <v>0.02</v>
      </c>
      <c r="N94" s="166" t="n">
        <v>0.02</v>
      </c>
      <c r="O94" s="166" t="n">
        <v>0.02</v>
      </c>
      <c r="P94" s="166" t="n">
        <v>0.0373692077727952</v>
      </c>
    </row>
    <row r="95" customFormat="false" ht="11.45" hidden="false" customHeight="true" outlineLevel="0" collapsed="false">
      <c r="A95" s="20"/>
      <c r="B95" s="72" t="s">
        <v>241</v>
      </c>
      <c r="C95" s="177"/>
      <c r="D95" s="177"/>
      <c r="E95" s="176"/>
      <c r="F95" s="176"/>
      <c r="G95" s="176"/>
      <c r="H95" s="176"/>
      <c r="I95" s="176"/>
      <c r="J95" s="176"/>
      <c r="K95" s="176"/>
      <c r="L95" s="176"/>
      <c r="M95" s="176" t="n">
        <v>0.02</v>
      </c>
      <c r="N95" s="176" t="n">
        <v>0.02</v>
      </c>
      <c r="O95" s="176" t="n">
        <v>0.02</v>
      </c>
      <c r="P95" s="176" t="n">
        <v>0.0373692077727952</v>
      </c>
    </row>
    <row r="96" s="22" customFormat="true" ht="9.9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174"/>
    </row>
    <row r="97" customFormat="false" ht="15" hidden="false" customHeight="true" outlineLevel="0" collapsed="false">
      <c r="A97" s="24" t="s">
        <v>246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182"/>
      <c r="O97" s="175"/>
      <c r="P97" s="175"/>
    </row>
    <row r="98" customFormat="false" ht="11.45" hidden="false" customHeight="true" outlineLevel="0" collapsed="false">
      <c r="A98" s="68" t="n">
        <v>12</v>
      </c>
      <c r="B98" s="177" t="s">
        <v>236</v>
      </c>
      <c r="C98" s="177"/>
      <c r="D98" s="183"/>
      <c r="E98" s="176"/>
      <c r="F98" s="176"/>
      <c r="G98" s="176"/>
      <c r="H98" s="176"/>
      <c r="I98" s="176"/>
      <c r="J98" s="176"/>
      <c r="K98" s="176"/>
      <c r="L98" s="176"/>
      <c r="M98" s="176" t="n">
        <v>0.51</v>
      </c>
      <c r="N98" s="176" t="n">
        <v>0.57</v>
      </c>
      <c r="O98" s="176" t="n">
        <v>0.41</v>
      </c>
      <c r="P98" s="176" t="n">
        <v>0.231964741359313</v>
      </c>
    </row>
    <row r="99" customFormat="false" ht="11.45" hidden="false" customHeight="true" outlineLevel="0" collapsed="false">
      <c r="A99" s="68"/>
      <c r="B99" s="177" t="s">
        <v>237</v>
      </c>
      <c r="C99" s="177"/>
      <c r="D99" s="183"/>
      <c r="E99" s="176"/>
      <c r="F99" s="176"/>
      <c r="G99" s="176"/>
      <c r="H99" s="176"/>
      <c r="I99" s="176"/>
      <c r="J99" s="176"/>
      <c r="K99" s="176"/>
      <c r="L99" s="176"/>
      <c r="M99" s="176" t="n">
        <v>0.95</v>
      </c>
      <c r="N99" s="176" t="n">
        <v>0.92</v>
      </c>
      <c r="O99" s="176" t="n">
        <v>2.09</v>
      </c>
      <c r="P99" s="176" t="n">
        <v>0.619369369369369</v>
      </c>
    </row>
    <row r="100" customFormat="false" ht="11.45" hidden="false" customHeight="true" outlineLevel="0" collapsed="false">
      <c r="A100" s="68"/>
      <c r="B100" s="177" t="s">
        <v>238</v>
      </c>
      <c r="C100" s="177"/>
      <c r="D100" s="181"/>
      <c r="E100" s="176"/>
      <c r="F100" s="176"/>
      <c r="G100" s="176"/>
      <c r="H100" s="176"/>
      <c r="I100" s="176"/>
      <c r="J100" s="176"/>
      <c r="K100" s="176"/>
      <c r="L100" s="176"/>
      <c r="M100" s="176" t="n">
        <v>3.89</v>
      </c>
      <c r="N100" s="176" t="n">
        <v>1.66</v>
      </c>
      <c r="O100" s="176" t="n">
        <v>1.74</v>
      </c>
      <c r="P100" s="176" t="n">
        <v>2.75229357798165</v>
      </c>
    </row>
    <row r="101" customFormat="false" ht="11.45" hidden="false" customHeight="true" outlineLevel="0" collapsed="false">
      <c r="A101" s="68"/>
      <c r="B101" s="177" t="s">
        <v>239</v>
      </c>
      <c r="C101" s="177"/>
      <c r="D101" s="181"/>
      <c r="E101" s="176"/>
      <c r="F101" s="176"/>
      <c r="G101" s="176"/>
      <c r="H101" s="176"/>
      <c r="I101" s="176"/>
      <c r="J101" s="176"/>
      <c r="K101" s="176"/>
      <c r="L101" s="176"/>
      <c r="M101" s="176" t="n">
        <v>1.72</v>
      </c>
      <c r="N101" s="176" t="n">
        <v>2.44</v>
      </c>
      <c r="O101" s="176" t="n">
        <v>4.15</v>
      </c>
      <c r="P101" s="176" t="n">
        <v>3.48837209302326</v>
      </c>
    </row>
    <row r="102" customFormat="false" ht="11.45" hidden="false" customHeight="true" outlineLevel="0" collapsed="false">
      <c r="A102" s="68"/>
      <c r="B102" s="72" t="s">
        <v>240</v>
      </c>
      <c r="C102" s="177"/>
      <c r="D102" s="181"/>
      <c r="E102" s="176"/>
      <c r="F102" s="176"/>
      <c r="G102" s="176"/>
      <c r="H102" s="176"/>
      <c r="I102" s="176"/>
      <c r="J102" s="176"/>
      <c r="K102" s="176"/>
      <c r="L102" s="176"/>
      <c r="M102" s="176" t="n">
        <v>0.4</v>
      </c>
      <c r="N102" s="176" t="n">
        <v>0.19</v>
      </c>
      <c r="O102" s="176" t="n">
        <v>0.19</v>
      </c>
      <c r="P102" s="176" t="n">
        <v>0.247015232606011</v>
      </c>
    </row>
    <row r="103" customFormat="false" ht="11.45" hidden="false" customHeight="true" outlineLevel="0" collapsed="false">
      <c r="A103" s="68"/>
      <c r="B103" s="72" t="s">
        <v>241</v>
      </c>
      <c r="C103" s="177"/>
      <c r="D103" s="177"/>
      <c r="E103" s="176"/>
      <c r="F103" s="176"/>
      <c r="G103" s="176"/>
      <c r="H103" s="176"/>
      <c r="I103" s="176"/>
      <c r="J103" s="176"/>
      <c r="K103" s="176"/>
      <c r="L103" s="176"/>
      <c r="M103" s="176" t="n">
        <v>0.65</v>
      </c>
      <c r="N103" s="176" t="n">
        <v>0.47</v>
      </c>
      <c r="O103" s="176" t="n">
        <v>0.41</v>
      </c>
      <c r="P103" s="176" t="n">
        <v>0.316377825429747</v>
      </c>
    </row>
    <row r="104" customFormat="false" ht="15" hidden="false" customHeight="true" outlineLevel="0" collapsed="false">
      <c r="A104" s="184" t="s">
        <v>247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</row>
    <row r="105" customFormat="false" ht="15" hidden="false" customHeight="true" outlineLevel="0" collapsed="false">
      <c r="A105" s="184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5" hidden="false" customHeight="true" outlineLevel="0" collapsed="false">
      <c r="A106" s="37" t="s">
        <v>248</v>
      </c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53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O8"/>
    <mergeCell ref="A9:G9"/>
    <mergeCell ref="A10:A15"/>
    <mergeCell ref="A16:O16"/>
    <mergeCell ref="A17:O17"/>
    <mergeCell ref="A18:A23"/>
    <mergeCell ref="A24:O24"/>
    <mergeCell ref="A25:O25"/>
    <mergeCell ref="A26:A31"/>
    <mergeCell ref="A32:O32"/>
    <mergeCell ref="A33:O33"/>
    <mergeCell ref="A34:A39"/>
    <mergeCell ref="A40:O40"/>
    <mergeCell ref="A41:O41"/>
    <mergeCell ref="A42:A47"/>
    <mergeCell ref="A48:O48"/>
    <mergeCell ref="A49:O49"/>
    <mergeCell ref="A50:A55"/>
    <mergeCell ref="A56:O56"/>
    <mergeCell ref="A57:O57"/>
    <mergeCell ref="A58:A63"/>
    <mergeCell ref="A64:O64"/>
    <mergeCell ref="A65:O65"/>
    <mergeCell ref="A66:A71"/>
    <mergeCell ref="A72:O72"/>
    <mergeCell ref="A73:O73"/>
    <mergeCell ref="A74:A79"/>
    <mergeCell ref="A80:O80"/>
    <mergeCell ref="A81:O81"/>
    <mergeCell ref="A88:O88"/>
    <mergeCell ref="A89:O89"/>
    <mergeCell ref="A90:A95"/>
    <mergeCell ref="A96:O96"/>
    <mergeCell ref="A97:M97"/>
    <mergeCell ref="A98:A103"/>
    <mergeCell ref="A106:O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16.7"/>
    <col collapsed="false" customWidth="true" hidden="false" outlineLevel="0" max="10" min="3" style="10" width="9.7"/>
    <col collapsed="false" customWidth="true" hidden="false" outlineLevel="0" max="11" min="11" style="10" width="10.71"/>
    <col collapsed="false" customWidth="false" hidden="false" outlineLevel="0" max="257" min="12" style="10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84" t="s">
        <v>249</v>
      </c>
      <c r="D2" s="84" t="n">
        <v>2020</v>
      </c>
    </row>
    <row r="3" customFormat="false" ht="15" hidden="false" customHeight="true" outlineLevel="0" collapsed="false">
      <c r="C3" s="84"/>
    </row>
    <row r="4" customFormat="false" ht="15" hidden="false" customHeight="true" outlineLevel="0" collapsed="false">
      <c r="C4" s="84"/>
    </row>
    <row r="5" customFormat="false" ht="15" hidden="false" customHeight="true" outlineLevel="0" collapsed="false">
      <c r="C5" s="10" t="s">
        <v>250</v>
      </c>
    </row>
    <row r="6" customFormat="false" ht="12" hidden="false" customHeight="true" outlineLevel="0" collapsed="false">
      <c r="A6" s="68"/>
      <c r="B6" s="177" t="s">
        <v>236</v>
      </c>
      <c r="C6" s="34"/>
      <c r="D6" s="137"/>
      <c r="E6" s="77"/>
      <c r="F6" s="185" t="n">
        <v>2</v>
      </c>
      <c r="G6" s="185" t="n">
        <v>2</v>
      </c>
      <c r="H6" s="77"/>
      <c r="I6" s="186"/>
      <c r="J6" s="186" t="n">
        <f aca="false">G6/F6*100</f>
        <v>100</v>
      </c>
    </row>
    <row r="7" customFormat="false" ht="12" hidden="false" customHeight="true" outlineLevel="0" collapsed="false">
      <c r="A7" s="68"/>
      <c r="B7" s="177" t="s">
        <v>237</v>
      </c>
      <c r="C7" s="34"/>
      <c r="D7" s="137"/>
      <c r="E7" s="77"/>
      <c r="F7" s="77"/>
      <c r="G7" s="77"/>
      <c r="H7" s="77"/>
      <c r="I7" s="186"/>
      <c r="J7" s="186" t="e">
        <f aca="false">G7/F7*100</f>
        <v>#DIV/0!</v>
      </c>
    </row>
    <row r="8" customFormat="false" ht="12" hidden="false" customHeight="true" outlineLevel="0" collapsed="false">
      <c r="A8" s="68"/>
      <c r="B8" s="177" t="s">
        <v>238</v>
      </c>
      <c r="C8" s="34"/>
      <c r="D8" s="69"/>
      <c r="E8" s="77"/>
      <c r="F8" s="77"/>
      <c r="G8" s="77"/>
      <c r="H8" s="77"/>
      <c r="I8" s="186"/>
      <c r="J8" s="186" t="e">
        <f aca="false">G8/F8*100</f>
        <v>#DIV/0!</v>
      </c>
    </row>
    <row r="9" customFormat="false" ht="12" hidden="false" customHeight="true" outlineLevel="0" collapsed="false">
      <c r="A9" s="68"/>
      <c r="B9" s="177" t="s">
        <v>239</v>
      </c>
      <c r="C9" s="34"/>
      <c r="D9" s="69"/>
      <c r="E9" s="77"/>
      <c r="F9" s="77"/>
      <c r="G9" s="77"/>
      <c r="H9" s="77"/>
      <c r="I9" s="186"/>
      <c r="J9" s="186" t="e">
        <f aca="false">G9/F9*100</f>
        <v>#DIV/0!</v>
      </c>
    </row>
    <row r="10" customFormat="false" ht="12" hidden="false" customHeight="true" outlineLevel="0" collapsed="false">
      <c r="A10" s="68"/>
      <c r="B10" s="72" t="s">
        <v>240</v>
      </c>
      <c r="C10" s="34"/>
      <c r="D10" s="69"/>
      <c r="E10" s="77"/>
      <c r="F10" s="185" t="n">
        <v>3313</v>
      </c>
      <c r="G10" s="77"/>
      <c r="H10" s="77"/>
      <c r="I10" s="186"/>
      <c r="J10" s="186" t="n">
        <f aca="false">G10/F10*100</f>
        <v>0</v>
      </c>
    </row>
    <row r="11" customFormat="false" ht="12" hidden="false" customHeight="true" outlineLevel="0" collapsed="false">
      <c r="A11" s="68"/>
      <c r="B11" s="72" t="s">
        <v>241</v>
      </c>
      <c r="C11" s="34"/>
      <c r="D11" s="34"/>
      <c r="E11" s="77"/>
      <c r="F11" s="185" t="n">
        <f aca="false">F6+F7+F8+F9+F10</f>
        <v>3315</v>
      </c>
      <c r="G11" s="185" t="n">
        <f aca="false">G6+G7+G8+G9+G10</f>
        <v>2</v>
      </c>
      <c r="H11" s="77"/>
      <c r="I11" s="186"/>
      <c r="J11" s="186" t="n">
        <f aca="false">G11/F11*100</f>
        <v>0.0603318250377074</v>
      </c>
    </row>
    <row r="12" customFormat="false" ht="15" hidden="false" customHeight="true" outlineLevel="0" collapsed="false">
      <c r="A12" s="187"/>
      <c r="B12" s="35"/>
      <c r="C12" s="35" t="s">
        <v>251</v>
      </c>
      <c r="D12" s="35"/>
      <c r="E12" s="35"/>
      <c r="F12" s="35"/>
      <c r="G12" s="35"/>
      <c r="H12" s="35"/>
      <c r="I12" s="35"/>
      <c r="J12" s="188"/>
    </row>
    <row r="13" customFormat="false" ht="12" hidden="false" customHeight="true" outlineLevel="0" collapsed="false">
      <c r="A13" s="68"/>
      <c r="B13" s="177" t="s">
        <v>236</v>
      </c>
      <c r="C13" s="177"/>
      <c r="D13" s="183"/>
      <c r="E13" s="176"/>
      <c r="F13" s="176"/>
      <c r="G13" s="176"/>
      <c r="H13" s="176"/>
      <c r="I13" s="189"/>
      <c r="J13" s="186" t="e">
        <f aca="false">G13/F13*100</f>
        <v>#DIV/0!</v>
      </c>
    </row>
    <row r="14" customFormat="false" ht="12" hidden="false" customHeight="true" outlineLevel="0" collapsed="false">
      <c r="A14" s="68"/>
      <c r="B14" s="177" t="s">
        <v>237</v>
      </c>
      <c r="C14" s="177"/>
      <c r="D14" s="183"/>
      <c r="E14" s="176"/>
      <c r="F14" s="176"/>
      <c r="G14" s="176"/>
      <c r="H14" s="176"/>
      <c r="I14" s="189"/>
      <c r="J14" s="186" t="e">
        <f aca="false">G14/F14*100</f>
        <v>#DIV/0!</v>
      </c>
    </row>
    <row r="15" customFormat="false" ht="12" hidden="false" customHeight="true" outlineLevel="0" collapsed="false">
      <c r="A15" s="68"/>
      <c r="B15" s="177" t="s">
        <v>238</v>
      </c>
      <c r="C15" s="177"/>
      <c r="D15" s="181"/>
      <c r="E15" s="176"/>
      <c r="F15" s="176"/>
      <c r="G15" s="176"/>
      <c r="H15" s="176"/>
      <c r="I15" s="189"/>
      <c r="J15" s="186" t="e">
        <f aca="false">G15/F15*100</f>
        <v>#DIV/0!</v>
      </c>
    </row>
    <row r="16" customFormat="false" ht="12" hidden="false" customHeight="true" outlineLevel="0" collapsed="false">
      <c r="A16" s="68"/>
      <c r="B16" s="177" t="s">
        <v>239</v>
      </c>
      <c r="C16" s="177"/>
      <c r="D16" s="181"/>
      <c r="E16" s="176"/>
      <c r="F16" s="176"/>
      <c r="G16" s="176"/>
      <c r="H16" s="176"/>
      <c r="I16" s="189"/>
      <c r="J16" s="186" t="e">
        <f aca="false">G16/F16*100</f>
        <v>#DIV/0!</v>
      </c>
    </row>
    <row r="17" customFormat="false" ht="12" hidden="false" customHeight="true" outlineLevel="0" collapsed="false">
      <c r="A17" s="68"/>
      <c r="B17" s="72" t="s">
        <v>240</v>
      </c>
      <c r="C17" s="177"/>
      <c r="D17" s="181"/>
      <c r="E17" s="176"/>
      <c r="F17" s="190" t="n">
        <v>951</v>
      </c>
      <c r="G17" s="176"/>
      <c r="H17" s="176"/>
      <c r="I17" s="189"/>
      <c r="J17" s="186" t="n">
        <f aca="false">G17/F17*100</f>
        <v>0</v>
      </c>
    </row>
    <row r="18" customFormat="false" ht="12" hidden="false" customHeight="true" outlineLevel="0" collapsed="false">
      <c r="A18" s="68"/>
      <c r="B18" s="72" t="s">
        <v>241</v>
      </c>
      <c r="C18" s="177"/>
      <c r="D18" s="177"/>
      <c r="E18" s="176"/>
      <c r="F18" s="185" t="n">
        <f aca="false">F13+F14+F15+F16+F17</f>
        <v>951</v>
      </c>
      <c r="G18" s="185" t="n">
        <f aca="false">G13+G14+G15+G16+G17</f>
        <v>0</v>
      </c>
      <c r="H18" s="77"/>
      <c r="I18" s="186"/>
      <c r="J18" s="186" t="n">
        <f aca="false">G18/F18*100</f>
        <v>0</v>
      </c>
    </row>
    <row r="19" customFormat="false" ht="15" hidden="false" customHeight="true" outlineLevel="0" collapsed="false">
      <c r="A19" s="187"/>
      <c r="B19" s="35"/>
      <c r="C19" s="35" t="s">
        <v>252</v>
      </c>
      <c r="D19" s="35"/>
      <c r="E19" s="35"/>
      <c r="F19" s="35"/>
      <c r="G19" s="35"/>
      <c r="H19" s="35"/>
      <c r="I19" s="35"/>
      <c r="J19" s="188"/>
    </row>
    <row r="20" customFormat="false" ht="12" hidden="false" customHeight="true" outlineLevel="0" collapsed="false">
      <c r="A20" s="68"/>
      <c r="B20" s="177" t="s">
        <v>236</v>
      </c>
      <c r="C20" s="177"/>
      <c r="D20" s="183"/>
      <c r="E20" s="176"/>
      <c r="F20" s="190" t="n">
        <v>1</v>
      </c>
      <c r="G20" s="190" t="n">
        <v>1</v>
      </c>
      <c r="H20" s="176"/>
      <c r="I20" s="189"/>
      <c r="J20" s="186" t="n">
        <f aca="false">G20/F20*100</f>
        <v>100</v>
      </c>
    </row>
    <row r="21" customFormat="false" ht="12" hidden="false" customHeight="true" outlineLevel="0" collapsed="false">
      <c r="A21" s="68"/>
      <c r="B21" s="177" t="s">
        <v>237</v>
      </c>
      <c r="C21" s="177"/>
      <c r="D21" s="183"/>
      <c r="E21" s="176"/>
      <c r="F21" s="190" t="n">
        <v>54</v>
      </c>
      <c r="G21" s="190" t="n">
        <v>54</v>
      </c>
      <c r="H21" s="176"/>
      <c r="I21" s="189"/>
      <c r="J21" s="186" t="n">
        <f aca="false">G21/F21*100</f>
        <v>100</v>
      </c>
    </row>
    <row r="22" customFormat="false" ht="12" hidden="false" customHeight="true" outlineLevel="0" collapsed="false">
      <c r="A22" s="68"/>
      <c r="B22" s="177" t="s">
        <v>238</v>
      </c>
      <c r="C22" s="177"/>
      <c r="D22" s="181"/>
      <c r="E22" s="176"/>
      <c r="F22" s="190"/>
      <c r="G22" s="190"/>
      <c r="H22" s="176"/>
      <c r="I22" s="189"/>
      <c r="J22" s="186" t="e">
        <f aca="false">G22/F22*100</f>
        <v>#DIV/0!</v>
      </c>
    </row>
    <row r="23" customFormat="false" ht="12" hidden="false" customHeight="true" outlineLevel="0" collapsed="false">
      <c r="A23" s="68"/>
      <c r="B23" s="177" t="s">
        <v>239</v>
      </c>
      <c r="C23" s="177"/>
      <c r="D23" s="181"/>
      <c r="E23" s="176"/>
      <c r="F23" s="190"/>
      <c r="G23" s="190"/>
      <c r="H23" s="176"/>
      <c r="I23" s="189"/>
      <c r="J23" s="186" t="e">
        <f aca="false">G23/F23*100</f>
        <v>#DIV/0!</v>
      </c>
    </row>
    <row r="24" customFormat="false" ht="12" hidden="false" customHeight="true" outlineLevel="0" collapsed="false">
      <c r="A24" s="68"/>
      <c r="B24" s="72" t="s">
        <v>240</v>
      </c>
      <c r="C24" s="177"/>
      <c r="D24" s="181"/>
      <c r="E24" s="176"/>
      <c r="F24" s="190" t="n">
        <v>4153</v>
      </c>
      <c r="G24" s="190"/>
      <c r="H24" s="176"/>
      <c r="I24" s="189"/>
      <c r="J24" s="186" t="n">
        <f aca="false">G24/F24*100</f>
        <v>0</v>
      </c>
    </row>
    <row r="25" customFormat="false" ht="12" hidden="false" customHeight="true" outlineLevel="0" collapsed="false">
      <c r="A25" s="68"/>
      <c r="B25" s="72" t="s">
        <v>241</v>
      </c>
      <c r="C25" s="177"/>
      <c r="D25" s="177"/>
      <c r="E25" s="176"/>
      <c r="F25" s="185" t="n">
        <f aca="false">F20+F21+F22+F23+F24</f>
        <v>4208</v>
      </c>
      <c r="G25" s="185" t="n">
        <f aca="false">G20+G21+G22+G23+G24</f>
        <v>55</v>
      </c>
      <c r="H25" s="77"/>
      <c r="I25" s="186"/>
      <c r="J25" s="186" t="n">
        <f aca="false">G25/F25*100</f>
        <v>1.30703422053232</v>
      </c>
    </row>
    <row r="26" customFormat="false" ht="15" hidden="false" customHeight="true" outlineLevel="0" collapsed="false">
      <c r="A26" s="187"/>
      <c r="B26" s="35"/>
      <c r="C26" s="35" t="s">
        <v>253</v>
      </c>
      <c r="D26" s="35"/>
      <c r="E26" s="35"/>
      <c r="F26" s="35"/>
      <c r="G26" s="35"/>
      <c r="H26" s="35"/>
      <c r="I26" s="35"/>
      <c r="J26" s="188"/>
    </row>
    <row r="27" customFormat="false" ht="12" hidden="false" customHeight="true" outlineLevel="0" collapsed="false">
      <c r="A27" s="68"/>
      <c r="B27" s="177" t="s">
        <v>236</v>
      </c>
      <c r="C27" s="177"/>
      <c r="D27" s="183"/>
      <c r="E27" s="176"/>
      <c r="F27" s="176"/>
      <c r="G27" s="176"/>
      <c r="H27" s="176"/>
      <c r="I27" s="189"/>
      <c r="J27" s="186" t="e">
        <f aca="false">G27/F27*100</f>
        <v>#DIV/0!</v>
      </c>
    </row>
    <row r="28" customFormat="false" ht="12" hidden="false" customHeight="true" outlineLevel="0" collapsed="false">
      <c r="A28" s="68"/>
      <c r="B28" s="177" t="s">
        <v>237</v>
      </c>
      <c r="C28" s="177"/>
      <c r="D28" s="183"/>
      <c r="E28" s="176"/>
      <c r="F28" s="176"/>
      <c r="G28" s="176"/>
      <c r="H28" s="176"/>
      <c r="I28" s="189"/>
      <c r="J28" s="186" t="e">
        <f aca="false">G28/F28*100</f>
        <v>#DIV/0!</v>
      </c>
    </row>
    <row r="29" customFormat="false" ht="12" hidden="false" customHeight="true" outlineLevel="0" collapsed="false">
      <c r="A29" s="68"/>
      <c r="B29" s="177" t="s">
        <v>238</v>
      </c>
      <c r="C29" s="177"/>
      <c r="D29" s="181"/>
      <c r="E29" s="176"/>
      <c r="F29" s="176"/>
      <c r="G29" s="176"/>
      <c r="H29" s="176"/>
      <c r="I29" s="189"/>
      <c r="J29" s="186" t="e">
        <f aca="false">G29/F29*100</f>
        <v>#DIV/0!</v>
      </c>
    </row>
    <row r="30" customFormat="false" ht="12" hidden="false" customHeight="true" outlineLevel="0" collapsed="false">
      <c r="A30" s="68"/>
      <c r="B30" s="177" t="s">
        <v>239</v>
      </c>
      <c r="C30" s="177"/>
      <c r="D30" s="181"/>
      <c r="E30" s="176"/>
      <c r="F30" s="176"/>
      <c r="G30" s="176"/>
      <c r="H30" s="176"/>
      <c r="I30" s="189"/>
      <c r="J30" s="186" t="e">
        <f aca="false">G30/F30*100</f>
        <v>#DIV/0!</v>
      </c>
    </row>
    <row r="31" customFormat="false" ht="12" hidden="false" customHeight="true" outlineLevel="0" collapsed="false">
      <c r="A31" s="68"/>
      <c r="B31" s="72" t="s">
        <v>240</v>
      </c>
      <c r="C31" s="177"/>
      <c r="D31" s="181"/>
      <c r="E31" s="176"/>
      <c r="F31" s="190" t="n">
        <v>4174</v>
      </c>
      <c r="G31" s="176"/>
      <c r="H31" s="176"/>
      <c r="I31" s="189"/>
      <c r="J31" s="186" t="n">
        <f aca="false">G31/F31*100</f>
        <v>0</v>
      </c>
    </row>
    <row r="32" customFormat="false" ht="12" hidden="false" customHeight="true" outlineLevel="0" collapsed="false">
      <c r="A32" s="68"/>
      <c r="B32" s="72" t="s">
        <v>241</v>
      </c>
      <c r="C32" s="177"/>
      <c r="D32" s="177"/>
      <c r="E32" s="176"/>
      <c r="F32" s="185" t="n">
        <f aca="false">F27+F28+F29+F30+F31</f>
        <v>4174</v>
      </c>
      <c r="G32" s="185" t="n">
        <f aca="false">G27+G28+G29+G30+G31</f>
        <v>0</v>
      </c>
      <c r="H32" s="77"/>
      <c r="I32" s="186"/>
      <c r="J32" s="186" t="n">
        <f aca="false">G32/F32*100</f>
        <v>0</v>
      </c>
    </row>
    <row r="33" customFormat="false" ht="15" hidden="false" customHeight="true" outlineLevel="0" collapsed="false">
      <c r="A33" s="187"/>
      <c r="B33" s="35"/>
      <c r="C33" s="35" t="s">
        <v>254</v>
      </c>
      <c r="D33" s="35"/>
      <c r="E33" s="35"/>
      <c r="F33" s="35"/>
      <c r="G33" s="35"/>
      <c r="H33" s="35"/>
      <c r="I33" s="35"/>
      <c r="J33" s="188"/>
    </row>
    <row r="34" customFormat="false" ht="12" hidden="false" customHeight="true" outlineLevel="0" collapsed="false">
      <c r="A34" s="68"/>
      <c r="B34" s="177" t="s">
        <v>236</v>
      </c>
      <c r="C34" s="177"/>
      <c r="D34" s="183"/>
      <c r="E34" s="176"/>
      <c r="F34" s="176"/>
      <c r="G34" s="176"/>
      <c r="H34" s="176"/>
      <c r="I34" s="189"/>
      <c r="J34" s="186" t="e">
        <f aca="false">G34/F34*100</f>
        <v>#DIV/0!</v>
      </c>
    </row>
    <row r="35" customFormat="false" ht="12" hidden="false" customHeight="true" outlineLevel="0" collapsed="false">
      <c r="A35" s="68"/>
      <c r="B35" s="177" t="s">
        <v>237</v>
      </c>
      <c r="C35" s="177"/>
      <c r="D35" s="183"/>
      <c r="E35" s="176"/>
      <c r="F35" s="190" t="n">
        <v>26</v>
      </c>
      <c r="G35" s="190" t="n">
        <v>26</v>
      </c>
      <c r="H35" s="176"/>
      <c r="I35" s="189"/>
      <c r="J35" s="186" t="n">
        <f aca="false">G35/F35*100</f>
        <v>100</v>
      </c>
    </row>
    <row r="36" customFormat="false" ht="12" hidden="false" customHeight="true" outlineLevel="0" collapsed="false">
      <c r="A36" s="68"/>
      <c r="B36" s="177" t="s">
        <v>238</v>
      </c>
      <c r="C36" s="177"/>
      <c r="D36" s="181"/>
      <c r="E36" s="176"/>
      <c r="F36" s="190"/>
      <c r="G36" s="190"/>
      <c r="H36" s="176"/>
      <c r="I36" s="189"/>
      <c r="J36" s="186" t="e">
        <f aca="false">G36/F36*100</f>
        <v>#DIV/0!</v>
      </c>
    </row>
    <row r="37" customFormat="false" ht="12" hidden="false" customHeight="true" outlineLevel="0" collapsed="false">
      <c r="A37" s="68"/>
      <c r="B37" s="177" t="s">
        <v>239</v>
      </c>
      <c r="C37" s="177"/>
      <c r="D37" s="181"/>
      <c r="E37" s="176"/>
      <c r="F37" s="190"/>
      <c r="G37" s="190"/>
      <c r="H37" s="176"/>
      <c r="I37" s="189"/>
      <c r="J37" s="186" t="e">
        <f aca="false">G37/F37*100</f>
        <v>#DIV/0!</v>
      </c>
    </row>
    <row r="38" customFormat="false" ht="12" hidden="false" customHeight="true" outlineLevel="0" collapsed="false">
      <c r="A38" s="68"/>
      <c r="B38" s="72" t="s">
        <v>240</v>
      </c>
      <c r="C38" s="177"/>
      <c r="D38" s="181"/>
      <c r="E38" s="176"/>
      <c r="F38" s="190" t="n">
        <v>4790</v>
      </c>
      <c r="G38" s="190"/>
      <c r="H38" s="176"/>
      <c r="I38" s="189"/>
      <c r="J38" s="186" t="n">
        <f aca="false">G38/F38*100</f>
        <v>0</v>
      </c>
    </row>
    <row r="39" customFormat="false" ht="12" hidden="false" customHeight="true" outlineLevel="0" collapsed="false">
      <c r="A39" s="68"/>
      <c r="B39" s="72" t="s">
        <v>241</v>
      </c>
      <c r="C39" s="177"/>
      <c r="D39" s="177"/>
      <c r="E39" s="176"/>
      <c r="F39" s="185" t="n">
        <f aca="false">F34+F35+F36+F37+F38</f>
        <v>4816</v>
      </c>
      <c r="G39" s="185" t="n">
        <f aca="false">G34+G35+G36+G37+G38</f>
        <v>26</v>
      </c>
      <c r="H39" s="77"/>
      <c r="I39" s="186"/>
      <c r="J39" s="186" t="n">
        <f aca="false">G39/F39*100</f>
        <v>0.539867109634551</v>
      </c>
    </row>
    <row r="40" customFormat="false" ht="15" hidden="false" customHeight="true" outlineLevel="0" collapsed="false">
      <c r="A40" s="187"/>
      <c r="B40" s="35"/>
      <c r="C40" s="35" t="s">
        <v>255</v>
      </c>
      <c r="D40" s="35"/>
      <c r="E40" s="35"/>
      <c r="F40" s="35"/>
      <c r="G40" s="35"/>
      <c r="H40" s="35"/>
      <c r="I40" s="35"/>
      <c r="J40" s="188"/>
    </row>
    <row r="41" customFormat="false" ht="12" hidden="false" customHeight="true" outlineLevel="0" collapsed="false">
      <c r="A41" s="68"/>
      <c r="B41" s="177" t="s">
        <v>236</v>
      </c>
      <c r="C41" s="177"/>
      <c r="D41" s="183"/>
      <c r="E41" s="176"/>
      <c r="F41" s="176"/>
      <c r="G41" s="176"/>
      <c r="H41" s="176"/>
      <c r="I41" s="189"/>
      <c r="J41" s="186" t="e">
        <f aca="false">G41/F41*100</f>
        <v>#DIV/0!</v>
      </c>
    </row>
    <row r="42" customFormat="false" ht="12" hidden="false" customHeight="true" outlineLevel="0" collapsed="false">
      <c r="A42" s="68"/>
      <c r="B42" s="177" t="s">
        <v>237</v>
      </c>
      <c r="C42" s="177"/>
      <c r="D42" s="183"/>
      <c r="E42" s="176"/>
      <c r="F42" s="176"/>
      <c r="G42" s="176"/>
      <c r="H42" s="176"/>
      <c r="I42" s="189"/>
      <c r="J42" s="186" t="e">
        <f aca="false">G42/F42*100</f>
        <v>#DIV/0!</v>
      </c>
    </row>
    <row r="43" customFormat="false" ht="12" hidden="false" customHeight="true" outlineLevel="0" collapsed="false">
      <c r="A43" s="68"/>
      <c r="B43" s="177" t="s">
        <v>238</v>
      </c>
      <c r="C43" s="177"/>
      <c r="D43" s="181"/>
      <c r="E43" s="176"/>
      <c r="F43" s="176"/>
      <c r="G43" s="176"/>
      <c r="H43" s="176"/>
      <c r="I43" s="189"/>
      <c r="J43" s="186" t="e">
        <f aca="false">G43/F43*100</f>
        <v>#DIV/0!</v>
      </c>
    </row>
    <row r="44" customFormat="false" ht="12" hidden="false" customHeight="true" outlineLevel="0" collapsed="false">
      <c r="A44" s="68"/>
      <c r="B44" s="177" t="s">
        <v>239</v>
      </c>
      <c r="C44" s="177"/>
      <c r="D44" s="181"/>
      <c r="E44" s="176"/>
      <c r="F44" s="176"/>
      <c r="G44" s="176"/>
      <c r="H44" s="176"/>
      <c r="I44" s="189"/>
      <c r="J44" s="186" t="e">
        <f aca="false">G44/F44*100</f>
        <v>#DIV/0!</v>
      </c>
    </row>
    <row r="45" customFormat="false" ht="12" hidden="false" customHeight="true" outlineLevel="0" collapsed="false">
      <c r="A45" s="68"/>
      <c r="B45" s="72" t="s">
        <v>240</v>
      </c>
      <c r="C45" s="177"/>
      <c r="D45" s="181"/>
      <c r="E45" s="176"/>
      <c r="F45" s="190" t="n">
        <v>2553</v>
      </c>
      <c r="G45" s="176"/>
      <c r="H45" s="176"/>
      <c r="I45" s="189"/>
      <c r="J45" s="186" t="n">
        <f aca="false">G45/F45*100</f>
        <v>0</v>
      </c>
    </row>
    <row r="46" customFormat="false" ht="12" hidden="false" customHeight="true" outlineLevel="0" collapsed="false">
      <c r="A46" s="68"/>
      <c r="B46" s="72" t="s">
        <v>241</v>
      </c>
      <c r="C46" s="177"/>
      <c r="D46" s="177"/>
      <c r="E46" s="176"/>
      <c r="F46" s="185" t="n">
        <f aca="false">F41+F42+F43+F44+F45</f>
        <v>2553</v>
      </c>
      <c r="G46" s="185" t="n">
        <f aca="false">G41+G42+G43+G44+G45</f>
        <v>0</v>
      </c>
      <c r="H46" s="77"/>
      <c r="I46" s="186"/>
      <c r="J46" s="186" t="n">
        <f aca="false">G46/F46*100</f>
        <v>0</v>
      </c>
    </row>
    <row r="47" customFormat="false" ht="15" hidden="false" customHeight="true" outlineLevel="0" collapsed="false">
      <c r="A47" s="187"/>
      <c r="B47" s="35"/>
      <c r="C47" s="35" t="s">
        <v>256</v>
      </c>
      <c r="D47" s="35"/>
      <c r="E47" s="35"/>
      <c r="F47" s="35"/>
      <c r="G47" s="35"/>
      <c r="H47" s="35"/>
      <c r="I47" s="35"/>
      <c r="J47" s="188"/>
    </row>
    <row r="48" customFormat="false" ht="12" hidden="false" customHeight="true" outlineLevel="0" collapsed="false">
      <c r="A48" s="68"/>
      <c r="B48" s="177" t="s">
        <v>236</v>
      </c>
      <c r="C48" s="177"/>
      <c r="D48" s="183"/>
      <c r="E48" s="176"/>
      <c r="F48" s="176"/>
      <c r="G48" s="176"/>
      <c r="H48" s="176"/>
      <c r="I48" s="189"/>
      <c r="J48" s="186" t="e">
        <f aca="false">G48/F48*100</f>
        <v>#DIV/0!</v>
      </c>
    </row>
    <row r="49" customFormat="false" ht="12" hidden="false" customHeight="true" outlineLevel="0" collapsed="false">
      <c r="A49" s="68"/>
      <c r="B49" s="177" t="s">
        <v>237</v>
      </c>
      <c r="C49" s="177"/>
      <c r="D49" s="183"/>
      <c r="E49" s="176"/>
      <c r="F49" s="176"/>
      <c r="G49" s="176"/>
      <c r="H49" s="176"/>
      <c r="I49" s="189"/>
      <c r="J49" s="186" t="e">
        <f aca="false">G49/F49*100</f>
        <v>#DIV/0!</v>
      </c>
    </row>
    <row r="50" customFormat="false" ht="12" hidden="false" customHeight="true" outlineLevel="0" collapsed="false">
      <c r="A50" s="68"/>
      <c r="B50" s="177" t="s">
        <v>238</v>
      </c>
      <c r="C50" s="177"/>
      <c r="D50" s="181"/>
      <c r="E50" s="176"/>
      <c r="F50" s="176"/>
      <c r="G50" s="176"/>
      <c r="H50" s="176"/>
      <c r="I50" s="189"/>
      <c r="J50" s="186" t="e">
        <f aca="false">G50/F50*100</f>
        <v>#DIV/0!</v>
      </c>
    </row>
    <row r="51" customFormat="false" ht="12" hidden="false" customHeight="true" outlineLevel="0" collapsed="false">
      <c r="A51" s="68"/>
      <c r="B51" s="177" t="s">
        <v>239</v>
      </c>
      <c r="C51" s="177"/>
      <c r="D51" s="181"/>
      <c r="E51" s="176"/>
      <c r="F51" s="190" t="n">
        <v>10</v>
      </c>
      <c r="G51" s="190" t="n">
        <v>10</v>
      </c>
      <c r="H51" s="176"/>
      <c r="I51" s="189"/>
      <c r="J51" s="186" t="n">
        <f aca="false">G51/F51*100</f>
        <v>100</v>
      </c>
    </row>
    <row r="52" customFormat="false" ht="12" hidden="false" customHeight="true" outlineLevel="0" collapsed="false">
      <c r="A52" s="68"/>
      <c r="B52" s="72" t="s">
        <v>240</v>
      </c>
      <c r="C52" s="177"/>
      <c r="D52" s="181"/>
      <c r="E52" s="176"/>
      <c r="F52" s="190" t="n">
        <v>5306</v>
      </c>
      <c r="G52" s="176"/>
      <c r="H52" s="176"/>
      <c r="I52" s="189"/>
      <c r="J52" s="186" t="n">
        <f aca="false">G52/F52*100</f>
        <v>0</v>
      </c>
    </row>
    <row r="53" customFormat="false" ht="12" hidden="false" customHeight="true" outlineLevel="0" collapsed="false">
      <c r="A53" s="68"/>
      <c r="B53" s="72" t="s">
        <v>241</v>
      </c>
      <c r="C53" s="177"/>
      <c r="D53" s="177"/>
      <c r="E53" s="176"/>
      <c r="F53" s="185" t="n">
        <f aca="false">F48+F49+F50+F51+F52</f>
        <v>5316</v>
      </c>
      <c r="G53" s="185" t="n">
        <f aca="false">G48+G49+G50+G51+G52</f>
        <v>10</v>
      </c>
      <c r="H53" s="77"/>
      <c r="I53" s="186"/>
      <c r="J53" s="186" t="n">
        <f aca="false">G53/F53*100</f>
        <v>0.18811136192626</v>
      </c>
    </row>
    <row r="54" customFormat="false" ht="15" hidden="false" customHeight="true" outlineLevel="0" collapsed="false">
      <c r="A54" s="187"/>
      <c r="B54" s="35"/>
      <c r="C54" s="35" t="s">
        <v>257</v>
      </c>
      <c r="D54" s="35"/>
      <c r="E54" s="35"/>
      <c r="F54" s="35"/>
      <c r="G54" s="35"/>
      <c r="H54" s="35"/>
      <c r="I54" s="35"/>
      <c r="J54" s="188"/>
    </row>
    <row r="55" customFormat="false" ht="12" hidden="false" customHeight="true" outlineLevel="0" collapsed="false">
      <c r="A55" s="68"/>
      <c r="B55" s="177" t="s">
        <v>236</v>
      </c>
      <c r="C55" s="177"/>
      <c r="D55" s="183"/>
      <c r="E55" s="176"/>
      <c r="F55" s="176"/>
      <c r="G55" s="176"/>
      <c r="H55" s="176"/>
      <c r="I55" s="189"/>
      <c r="J55" s="186" t="e">
        <f aca="false">G55/F55*100</f>
        <v>#DIV/0!</v>
      </c>
    </row>
    <row r="56" customFormat="false" ht="12" hidden="false" customHeight="true" outlineLevel="0" collapsed="false">
      <c r="A56" s="68"/>
      <c r="B56" s="177" t="s">
        <v>237</v>
      </c>
      <c r="C56" s="177"/>
      <c r="D56" s="183"/>
      <c r="E56" s="176"/>
      <c r="F56" s="176"/>
      <c r="G56" s="176"/>
      <c r="H56" s="176"/>
      <c r="I56" s="189"/>
      <c r="J56" s="186" t="e">
        <f aca="false">G56/F56*100</f>
        <v>#DIV/0!</v>
      </c>
    </row>
    <row r="57" customFormat="false" ht="12" hidden="false" customHeight="true" outlineLevel="0" collapsed="false">
      <c r="A57" s="68"/>
      <c r="B57" s="177" t="s">
        <v>238</v>
      </c>
      <c r="C57" s="177"/>
      <c r="D57" s="181"/>
      <c r="E57" s="176"/>
      <c r="F57" s="176"/>
      <c r="G57" s="176"/>
      <c r="H57" s="176"/>
      <c r="I57" s="189"/>
      <c r="J57" s="186" t="e">
        <f aca="false">G57/F57*100</f>
        <v>#DIV/0!</v>
      </c>
    </row>
    <row r="58" customFormat="false" ht="12" hidden="false" customHeight="true" outlineLevel="0" collapsed="false">
      <c r="A58" s="68"/>
      <c r="B58" s="177" t="s">
        <v>239</v>
      </c>
      <c r="C58" s="177"/>
      <c r="D58" s="181"/>
      <c r="E58" s="176"/>
      <c r="F58" s="176"/>
      <c r="G58" s="176"/>
      <c r="H58" s="176"/>
      <c r="I58" s="189"/>
      <c r="J58" s="186" t="e">
        <f aca="false">G58/F58*100</f>
        <v>#DIV/0!</v>
      </c>
    </row>
    <row r="59" customFormat="false" ht="12" hidden="false" customHeight="true" outlineLevel="0" collapsed="false">
      <c r="A59" s="68"/>
      <c r="B59" s="72" t="s">
        <v>240</v>
      </c>
      <c r="C59" s="177"/>
      <c r="D59" s="181"/>
      <c r="E59" s="176"/>
      <c r="F59" s="190" t="n">
        <v>7037</v>
      </c>
      <c r="G59" s="176"/>
      <c r="H59" s="176"/>
      <c r="I59" s="189"/>
      <c r="J59" s="186" t="n">
        <f aca="false">G59/F59*100</f>
        <v>0</v>
      </c>
    </row>
    <row r="60" customFormat="false" ht="12" hidden="false" customHeight="true" outlineLevel="0" collapsed="false">
      <c r="A60" s="68"/>
      <c r="B60" s="72" t="s">
        <v>241</v>
      </c>
      <c r="C60" s="177"/>
      <c r="D60" s="177"/>
      <c r="E60" s="176"/>
      <c r="F60" s="185" t="n">
        <f aca="false">F55+F56+F57+F58+F59</f>
        <v>7037</v>
      </c>
      <c r="G60" s="185" t="n">
        <f aca="false">G55+G56+G57+G58+G59</f>
        <v>0</v>
      </c>
      <c r="H60" s="77"/>
      <c r="I60" s="186"/>
      <c r="J60" s="186" t="n">
        <f aca="false">G60/F60*100</f>
        <v>0</v>
      </c>
    </row>
    <row r="61" customFormat="false" ht="15" hidden="false" customHeight="true" outlineLevel="0" collapsed="false">
      <c r="A61" s="187"/>
      <c r="B61" s="35"/>
      <c r="C61" s="35" t="s">
        <v>258</v>
      </c>
      <c r="D61" s="35"/>
      <c r="E61" s="35"/>
      <c r="F61" s="35"/>
      <c r="G61" s="35"/>
      <c r="H61" s="35"/>
      <c r="I61" s="35"/>
      <c r="J61" s="188"/>
    </row>
    <row r="62" customFormat="false" ht="12" hidden="false" customHeight="true" outlineLevel="0" collapsed="false">
      <c r="A62" s="68"/>
      <c r="B62" s="177" t="s">
        <v>236</v>
      </c>
      <c r="C62" s="177"/>
      <c r="D62" s="183"/>
      <c r="E62" s="176"/>
      <c r="F62" s="176"/>
      <c r="G62" s="176"/>
      <c r="H62" s="176"/>
      <c r="I62" s="189"/>
      <c r="J62" s="186" t="e">
        <f aca="false">G62/F62*100</f>
        <v>#DIV/0!</v>
      </c>
    </row>
    <row r="63" customFormat="false" ht="12" hidden="false" customHeight="true" outlineLevel="0" collapsed="false">
      <c r="A63" s="68"/>
      <c r="B63" s="177" t="s">
        <v>237</v>
      </c>
      <c r="C63" s="177"/>
      <c r="D63" s="183"/>
      <c r="E63" s="176"/>
      <c r="F63" s="190" t="n">
        <v>13</v>
      </c>
      <c r="G63" s="190" t="n">
        <v>13</v>
      </c>
      <c r="H63" s="176"/>
      <c r="I63" s="189"/>
      <c r="J63" s="186" t="n">
        <f aca="false">G63/F63*100</f>
        <v>100</v>
      </c>
    </row>
    <row r="64" customFormat="false" ht="12" hidden="false" customHeight="true" outlineLevel="0" collapsed="false">
      <c r="A64" s="68"/>
      <c r="B64" s="177" t="s">
        <v>238</v>
      </c>
      <c r="C64" s="177"/>
      <c r="D64" s="181"/>
      <c r="E64" s="176"/>
      <c r="F64" s="176"/>
      <c r="G64" s="176"/>
      <c r="H64" s="176"/>
      <c r="I64" s="189"/>
      <c r="J64" s="186" t="e">
        <f aca="false">G64/F64*100</f>
        <v>#DIV/0!</v>
      </c>
    </row>
    <row r="65" customFormat="false" ht="12" hidden="false" customHeight="true" outlineLevel="0" collapsed="false">
      <c r="A65" s="68"/>
      <c r="B65" s="177" t="s">
        <v>239</v>
      </c>
      <c r="C65" s="177"/>
      <c r="D65" s="181"/>
      <c r="E65" s="176"/>
      <c r="F65" s="176"/>
      <c r="G65" s="176"/>
      <c r="H65" s="176"/>
      <c r="I65" s="189"/>
      <c r="J65" s="186" t="e">
        <f aca="false">G65/F65*100</f>
        <v>#DIV/0!</v>
      </c>
    </row>
    <row r="66" customFormat="false" ht="12" hidden="false" customHeight="true" outlineLevel="0" collapsed="false">
      <c r="A66" s="68"/>
      <c r="B66" s="72" t="s">
        <v>240</v>
      </c>
      <c r="C66" s="177"/>
      <c r="D66" s="181"/>
      <c r="E66" s="176"/>
      <c r="F66" s="190" t="n">
        <v>3049</v>
      </c>
      <c r="G66" s="176"/>
      <c r="H66" s="176"/>
      <c r="I66" s="189"/>
      <c r="J66" s="186" t="n">
        <f aca="false">G66/F66*100</f>
        <v>0</v>
      </c>
    </row>
    <row r="67" customFormat="false" ht="12" hidden="false" customHeight="true" outlineLevel="0" collapsed="false">
      <c r="A67" s="68"/>
      <c r="B67" s="72" t="s">
        <v>241</v>
      </c>
      <c r="C67" s="177"/>
      <c r="D67" s="177"/>
      <c r="E67" s="176"/>
      <c r="F67" s="185" t="n">
        <f aca="false">F62+F63+F64+F65+F66</f>
        <v>3062</v>
      </c>
      <c r="G67" s="185" t="n">
        <f aca="false">G62+G63+G64+G65+G66</f>
        <v>13</v>
      </c>
      <c r="H67" s="77"/>
      <c r="I67" s="186"/>
      <c r="J67" s="186" t="n">
        <f aca="false">G67/F67*100</f>
        <v>0.424559111691705</v>
      </c>
    </row>
    <row r="68" customFormat="false" ht="15" hidden="false" customHeight="true" outlineLevel="0" collapsed="false">
      <c r="A68" s="187"/>
      <c r="B68" s="35"/>
      <c r="C68" s="35" t="s">
        <v>259</v>
      </c>
      <c r="D68" s="35"/>
      <c r="E68" s="35"/>
      <c r="F68" s="35"/>
      <c r="G68" s="35"/>
      <c r="H68" s="35"/>
      <c r="I68" s="35"/>
      <c r="J68" s="188"/>
    </row>
    <row r="69" customFormat="false" ht="12" hidden="false" customHeight="true" outlineLevel="0" collapsed="false">
      <c r="A69" s="68"/>
      <c r="B69" s="177" t="s">
        <v>236</v>
      </c>
      <c r="C69" s="177"/>
      <c r="D69" s="183"/>
      <c r="E69" s="176"/>
      <c r="F69" s="176"/>
      <c r="G69" s="176"/>
      <c r="H69" s="176"/>
      <c r="I69" s="189"/>
      <c r="J69" s="186" t="e">
        <f aca="false">G69/F69*100</f>
        <v>#DIV/0!</v>
      </c>
    </row>
    <row r="70" customFormat="false" ht="12" hidden="false" customHeight="true" outlineLevel="0" collapsed="false">
      <c r="A70" s="68"/>
      <c r="B70" s="177" t="s">
        <v>237</v>
      </c>
      <c r="C70" s="177"/>
      <c r="D70" s="183"/>
      <c r="E70" s="176"/>
      <c r="F70" s="176"/>
      <c r="G70" s="176"/>
      <c r="H70" s="176"/>
      <c r="I70" s="189"/>
      <c r="J70" s="186" t="e">
        <f aca="false">G70/F70*100</f>
        <v>#DIV/0!</v>
      </c>
    </row>
    <row r="71" customFormat="false" ht="12" hidden="false" customHeight="true" outlineLevel="0" collapsed="false">
      <c r="A71" s="68"/>
      <c r="B71" s="177" t="s">
        <v>238</v>
      </c>
      <c r="C71" s="177"/>
      <c r="D71" s="181"/>
      <c r="E71" s="176"/>
      <c r="F71" s="176"/>
      <c r="G71" s="176"/>
      <c r="H71" s="176"/>
      <c r="I71" s="189"/>
      <c r="J71" s="186" t="e">
        <f aca="false">G71/F71*100</f>
        <v>#DIV/0!</v>
      </c>
    </row>
    <row r="72" customFormat="false" ht="12" hidden="false" customHeight="true" outlineLevel="0" collapsed="false">
      <c r="A72" s="68"/>
      <c r="B72" s="177" t="s">
        <v>239</v>
      </c>
      <c r="C72" s="177"/>
      <c r="D72" s="181"/>
      <c r="E72" s="176"/>
      <c r="F72" s="176"/>
      <c r="G72" s="176"/>
      <c r="H72" s="176"/>
      <c r="I72" s="189"/>
      <c r="J72" s="186" t="e">
        <f aca="false">G72/F72*100</f>
        <v>#DIV/0!</v>
      </c>
    </row>
    <row r="73" customFormat="false" ht="12" hidden="false" customHeight="true" outlineLevel="0" collapsed="false">
      <c r="A73" s="68"/>
      <c r="B73" s="72" t="s">
        <v>240</v>
      </c>
      <c r="C73" s="177"/>
      <c r="D73" s="181"/>
      <c r="E73" s="176"/>
      <c r="F73" s="190" t="n">
        <v>4470</v>
      </c>
      <c r="G73" s="176" t="n">
        <v>36</v>
      </c>
      <c r="H73" s="176"/>
      <c r="I73" s="189"/>
      <c r="J73" s="186" t="n">
        <f aca="false">G73/F73*100</f>
        <v>0.805369127516779</v>
      </c>
    </row>
    <row r="74" customFormat="false" ht="12" hidden="false" customHeight="true" outlineLevel="0" collapsed="false">
      <c r="A74" s="68"/>
      <c r="B74" s="72" t="s">
        <v>241</v>
      </c>
      <c r="C74" s="177"/>
      <c r="D74" s="177"/>
      <c r="E74" s="176"/>
      <c r="F74" s="185" t="n">
        <f aca="false">F69+F70+F71+F72+F73</f>
        <v>4470</v>
      </c>
      <c r="G74" s="185" t="n">
        <f aca="false">G69+G70+G71+G72+G73</f>
        <v>36</v>
      </c>
      <c r="H74" s="77"/>
      <c r="I74" s="186"/>
      <c r="J74" s="186" t="n">
        <f aca="false">G74/F74*100</f>
        <v>0.805369127516779</v>
      </c>
    </row>
    <row r="75" customFormat="false" ht="15" hidden="false" customHeight="true" outlineLevel="0" collapsed="false">
      <c r="A75" s="187"/>
      <c r="B75" s="35"/>
      <c r="C75" s="35" t="s">
        <v>260</v>
      </c>
      <c r="D75" s="35"/>
      <c r="E75" s="35"/>
      <c r="F75" s="35"/>
      <c r="G75" s="35"/>
      <c r="H75" s="35"/>
      <c r="I75" s="35"/>
      <c r="J75" s="188"/>
    </row>
    <row r="76" customFormat="false" ht="12" hidden="false" customHeight="true" outlineLevel="0" collapsed="false">
      <c r="A76" s="68"/>
      <c r="B76" s="177" t="s">
        <v>236</v>
      </c>
      <c r="C76" s="177"/>
      <c r="D76" s="183"/>
      <c r="E76" s="176"/>
      <c r="F76" s="190" t="n">
        <v>6</v>
      </c>
      <c r="G76" s="190" t="n">
        <v>6</v>
      </c>
      <c r="H76" s="176"/>
      <c r="I76" s="189"/>
      <c r="J76" s="186" t="n">
        <f aca="false">G76/F76*100</f>
        <v>100</v>
      </c>
    </row>
    <row r="77" customFormat="false" ht="12" hidden="false" customHeight="true" outlineLevel="0" collapsed="false">
      <c r="A77" s="68"/>
      <c r="B77" s="177" t="s">
        <v>237</v>
      </c>
      <c r="C77" s="177"/>
      <c r="D77" s="183"/>
      <c r="E77" s="176"/>
      <c r="F77" s="176"/>
      <c r="G77" s="176"/>
      <c r="H77" s="176"/>
      <c r="I77" s="189"/>
      <c r="J77" s="186" t="e">
        <f aca="false">G77/F77*100</f>
        <v>#DIV/0!</v>
      </c>
    </row>
    <row r="78" customFormat="false" ht="12" hidden="false" customHeight="true" outlineLevel="0" collapsed="false">
      <c r="A78" s="68"/>
      <c r="B78" s="177" t="s">
        <v>238</v>
      </c>
      <c r="C78" s="177"/>
      <c r="D78" s="181"/>
      <c r="E78" s="176"/>
      <c r="F78" s="176"/>
      <c r="G78" s="176"/>
      <c r="H78" s="176"/>
      <c r="I78" s="189"/>
      <c r="J78" s="186" t="e">
        <f aca="false">G78/F78*100</f>
        <v>#DIV/0!</v>
      </c>
    </row>
    <row r="79" customFormat="false" ht="12" hidden="false" customHeight="true" outlineLevel="0" collapsed="false">
      <c r="A79" s="68"/>
      <c r="B79" s="177" t="s">
        <v>239</v>
      </c>
      <c r="C79" s="177"/>
      <c r="D79" s="181"/>
      <c r="E79" s="176"/>
      <c r="F79" s="176"/>
      <c r="G79" s="176"/>
      <c r="H79" s="176"/>
      <c r="I79" s="189"/>
      <c r="J79" s="186" t="e">
        <f aca="false">G79/F79*100</f>
        <v>#DIV/0!</v>
      </c>
    </row>
    <row r="80" customFormat="false" ht="12" hidden="false" customHeight="true" outlineLevel="0" collapsed="false">
      <c r="A80" s="68"/>
      <c r="B80" s="72" t="s">
        <v>240</v>
      </c>
      <c r="C80" s="177"/>
      <c r="D80" s="181"/>
      <c r="E80" s="176"/>
      <c r="F80" s="190" t="n">
        <v>2045</v>
      </c>
      <c r="G80" s="176"/>
      <c r="H80" s="176"/>
      <c r="I80" s="189"/>
      <c r="J80" s="186" t="n">
        <f aca="false">G80/F80*100</f>
        <v>0</v>
      </c>
    </row>
    <row r="81" customFormat="false" ht="12" hidden="false" customHeight="true" outlineLevel="0" collapsed="false">
      <c r="A81" s="68"/>
      <c r="B81" s="72" t="s">
        <v>241</v>
      </c>
      <c r="C81" s="177"/>
      <c r="D81" s="177"/>
      <c r="E81" s="176"/>
      <c r="F81" s="185" t="n">
        <f aca="false">F76+F77+F78+F79+F80</f>
        <v>2051</v>
      </c>
      <c r="G81" s="185" t="n">
        <f aca="false">G76+G77+G78+G79+G80</f>
        <v>6</v>
      </c>
      <c r="H81" s="77"/>
      <c r="I81" s="186"/>
      <c r="J81" s="186" t="n">
        <f aca="false">G81/F81*100</f>
        <v>0.292540224280839</v>
      </c>
    </row>
    <row r="82" customFormat="false" ht="15" hidden="false" customHeight="true" outlineLevel="0" collapsed="false">
      <c r="A82" s="187"/>
      <c r="B82" s="35"/>
      <c r="C82" s="35" t="s">
        <v>261</v>
      </c>
      <c r="D82" s="35"/>
      <c r="E82" s="35"/>
      <c r="F82" s="35"/>
      <c r="G82" s="35"/>
      <c r="H82" s="35"/>
      <c r="I82" s="35"/>
      <c r="J82" s="188"/>
    </row>
    <row r="83" customFormat="false" ht="12" hidden="false" customHeight="true" outlineLevel="0" collapsed="false">
      <c r="A83" s="68"/>
      <c r="B83" s="177" t="s">
        <v>236</v>
      </c>
      <c r="C83" s="177"/>
      <c r="D83" s="183"/>
      <c r="E83" s="176"/>
      <c r="F83" s="176"/>
      <c r="G83" s="176"/>
      <c r="H83" s="176"/>
      <c r="I83" s="189"/>
      <c r="J83" s="186" t="e">
        <f aca="false">G83/F83*100</f>
        <v>#DIV/0!</v>
      </c>
    </row>
    <row r="84" customFormat="false" ht="12" hidden="false" customHeight="true" outlineLevel="0" collapsed="false">
      <c r="A84" s="68"/>
      <c r="B84" s="177" t="s">
        <v>237</v>
      </c>
      <c r="C84" s="177"/>
      <c r="D84" s="183"/>
      <c r="E84" s="176"/>
      <c r="F84" s="190" t="n">
        <v>27</v>
      </c>
      <c r="G84" s="190" t="n">
        <v>27</v>
      </c>
      <c r="H84" s="176"/>
      <c r="I84" s="189"/>
      <c r="J84" s="186" t="n">
        <f aca="false">G84/F84*100</f>
        <v>100</v>
      </c>
    </row>
    <row r="85" customFormat="false" ht="12" hidden="false" customHeight="true" outlineLevel="0" collapsed="false">
      <c r="A85" s="68"/>
      <c r="B85" s="177" t="s">
        <v>238</v>
      </c>
      <c r="C85" s="177"/>
      <c r="D85" s="181"/>
      <c r="E85" s="176"/>
      <c r="F85" s="176"/>
      <c r="G85" s="176"/>
      <c r="H85" s="176"/>
      <c r="I85" s="189"/>
      <c r="J85" s="186" t="e">
        <f aca="false">G85/F85*100</f>
        <v>#DIV/0!</v>
      </c>
    </row>
    <row r="86" customFormat="false" ht="12" hidden="false" customHeight="true" outlineLevel="0" collapsed="false">
      <c r="A86" s="68"/>
      <c r="B86" s="177" t="s">
        <v>239</v>
      </c>
      <c r="C86" s="177"/>
      <c r="D86" s="181"/>
      <c r="E86" s="176"/>
      <c r="F86" s="176"/>
      <c r="G86" s="176"/>
      <c r="H86" s="176"/>
      <c r="I86" s="189"/>
      <c r="J86" s="186" t="e">
        <f aca="false">G86/F86*100</f>
        <v>#DIV/0!</v>
      </c>
    </row>
    <row r="87" customFormat="false" ht="12" hidden="false" customHeight="true" outlineLevel="0" collapsed="false">
      <c r="A87" s="68"/>
      <c r="B87" s="72" t="s">
        <v>240</v>
      </c>
      <c r="C87" s="177"/>
      <c r="D87" s="181"/>
      <c r="E87" s="176"/>
      <c r="F87" s="190" t="n">
        <v>522</v>
      </c>
      <c r="G87" s="176"/>
      <c r="H87" s="176"/>
      <c r="I87" s="189"/>
      <c r="J87" s="186" t="n">
        <f aca="false">G87/F87*100</f>
        <v>0</v>
      </c>
    </row>
    <row r="88" customFormat="false" ht="12" hidden="false" customHeight="true" outlineLevel="0" collapsed="false">
      <c r="A88" s="68"/>
      <c r="B88" s="72" t="s">
        <v>241</v>
      </c>
      <c r="C88" s="177"/>
      <c r="D88" s="177"/>
      <c r="E88" s="176"/>
      <c r="F88" s="185" t="n">
        <f aca="false">F83+F84+F85+F86+F87</f>
        <v>549</v>
      </c>
      <c r="G88" s="185" t="n">
        <f aca="false">G83+G84+G85+G86+G87</f>
        <v>27</v>
      </c>
      <c r="H88" s="77"/>
      <c r="I88" s="186"/>
      <c r="J88" s="186" t="n">
        <f aca="false">G88/F88*100</f>
        <v>4.91803278688525</v>
      </c>
    </row>
    <row r="89" customFormat="false" ht="15" hidden="false" customHeight="true" outlineLevel="0" collapsed="false">
      <c r="A89" s="187"/>
      <c r="B89" s="35"/>
      <c r="C89" s="35" t="s">
        <v>262</v>
      </c>
      <c r="D89" s="35"/>
      <c r="E89" s="35"/>
      <c r="F89" s="35"/>
      <c r="G89" s="35"/>
      <c r="H89" s="35"/>
      <c r="I89" s="35"/>
      <c r="J89" s="188"/>
    </row>
    <row r="90" customFormat="false" ht="12" hidden="false" customHeight="true" outlineLevel="0" collapsed="false">
      <c r="A90" s="68"/>
      <c r="B90" s="177" t="s">
        <v>236</v>
      </c>
      <c r="C90" s="177"/>
      <c r="D90" s="183"/>
      <c r="E90" s="176"/>
      <c r="F90" s="190" t="n">
        <v>10</v>
      </c>
      <c r="G90" s="190" t="n">
        <v>10</v>
      </c>
      <c r="H90" s="176"/>
      <c r="I90" s="189"/>
      <c r="J90" s="186" t="n">
        <f aca="false">G90/F90*100</f>
        <v>100</v>
      </c>
    </row>
    <row r="91" customFormat="false" ht="12" hidden="false" customHeight="true" outlineLevel="0" collapsed="false">
      <c r="A91" s="68"/>
      <c r="B91" s="177" t="s">
        <v>237</v>
      </c>
      <c r="C91" s="177"/>
      <c r="D91" s="183"/>
      <c r="E91" s="176"/>
      <c r="F91" s="176"/>
      <c r="G91" s="176"/>
      <c r="H91" s="176"/>
      <c r="I91" s="189"/>
      <c r="J91" s="186" t="e">
        <f aca="false">G91/F91*100</f>
        <v>#DIV/0!</v>
      </c>
    </row>
    <row r="92" customFormat="false" ht="12" hidden="false" customHeight="true" outlineLevel="0" collapsed="false">
      <c r="A92" s="68"/>
      <c r="B92" s="177" t="s">
        <v>238</v>
      </c>
      <c r="C92" s="177"/>
      <c r="D92" s="181"/>
      <c r="E92" s="176"/>
      <c r="F92" s="176"/>
      <c r="G92" s="176"/>
      <c r="H92" s="176"/>
      <c r="I92" s="189"/>
      <c r="J92" s="186" t="e">
        <f aca="false">G92/F92*100</f>
        <v>#DIV/0!</v>
      </c>
    </row>
    <row r="93" customFormat="false" ht="12" hidden="false" customHeight="true" outlineLevel="0" collapsed="false">
      <c r="A93" s="68"/>
      <c r="B93" s="177" t="s">
        <v>239</v>
      </c>
      <c r="C93" s="177"/>
      <c r="D93" s="181"/>
      <c r="E93" s="176"/>
      <c r="F93" s="176"/>
      <c r="G93" s="176"/>
      <c r="H93" s="176"/>
      <c r="I93" s="189"/>
      <c r="J93" s="186" t="e">
        <f aca="false">G93/F93*100</f>
        <v>#DIV/0!</v>
      </c>
    </row>
    <row r="94" customFormat="false" ht="12" hidden="false" customHeight="true" outlineLevel="0" collapsed="false">
      <c r="A94" s="68"/>
      <c r="B94" s="72" t="s">
        <v>240</v>
      </c>
      <c r="C94" s="177"/>
      <c r="D94" s="181"/>
      <c r="E94" s="176"/>
      <c r="F94" s="190" t="n">
        <v>1517</v>
      </c>
      <c r="G94" s="176"/>
      <c r="H94" s="176"/>
      <c r="I94" s="189"/>
      <c r="J94" s="186" t="n">
        <f aca="false">G94/F94*100</f>
        <v>0</v>
      </c>
    </row>
    <row r="95" customFormat="false" ht="12" hidden="false" customHeight="true" outlineLevel="0" collapsed="false">
      <c r="A95" s="68"/>
      <c r="B95" s="72" t="s">
        <v>241</v>
      </c>
      <c r="C95" s="177"/>
      <c r="D95" s="177"/>
      <c r="E95" s="176"/>
      <c r="F95" s="185" t="n">
        <f aca="false">F90+F91+F92+F93+F94</f>
        <v>1527</v>
      </c>
      <c r="G95" s="185" t="n">
        <f aca="false">G90+G91+G92+G93+G94</f>
        <v>10</v>
      </c>
      <c r="H95" s="77"/>
      <c r="I95" s="186"/>
      <c r="J95" s="186" t="n">
        <f aca="false">G95/F95*100</f>
        <v>0.654878847413229</v>
      </c>
    </row>
    <row r="96" customFormat="false" ht="12.75" hidden="false" customHeight="false" outlineLevel="0" collapsed="false">
      <c r="A96" s="187"/>
      <c r="B96" s="35"/>
      <c r="C96" s="35" t="s">
        <v>263</v>
      </c>
      <c r="D96" s="35"/>
      <c r="E96" s="35"/>
      <c r="F96" s="35"/>
      <c r="G96" s="35"/>
      <c r="H96" s="35"/>
      <c r="I96" s="35"/>
      <c r="J96" s="188"/>
    </row>
    <row r="97" customFormat="false" ht="13.5" hidden="false" customHeight="false" outlineLevel="0" collapsed="false">
      <c r="A97" s="68"/>
      <c r="B97" s="177" t="s">
        <v>236</v>
      </c>
      <c r="C97" s="177"/>
      <c r="D97" s="183"/>
      <c r="E97" s="176"/>
      <c r="F97" s="176"/>
      <c r="G97" s="176"/>
      <c r="H97" s="176"/>
      <c r="I97" s="189"/>
      <c r="J97" s="186" t="e">
        <f aca="false">G97/F97*100</f>
        <v>#DIV/0!</v>
      </c>
    </row>
    <row r="98" customFormat="false" ht="13.5" hidden="false" customHeight="false" outlineLevel="0" collapsed="false">
      <c r="A98" s="68"/>
      <c r="B98" s="177" t="s">
        <v>237</v>
      </c>
      <c r="C98" s="177"/>
      <c r="D98" s="183"/>
      <c r="E98" s="176"/>
      <c r="F98" s="176"/>
      <c r="G98" s="176"/>
      <c r="H98" s="176"/>
      <c r="I98" s="189"/>
      <c r="J98" s="186" t="e">
        <f aca="false">G98/F98*100</f>
        <v>#DIV/0!</v>
      </c>
    </row>
    <row r="99" customFormat="false" ht="13.5" hidden="false" customHeight="false" outlineLevel="0" collapsed="false">
      <c r="A99" s="68"/>
      <c r="B99" s="177" t="s">
        <v>238</v>
      </c>
      <c r="C99" s="177"/>
      <c r="D99" s="181"/>
      <c r="E99" s="176"/>
      <c r="F99" s="176"/>
      <c r="G99" s="176"/>
      <c r="H99" s="176"/>
      <c r="I99" s="189"/>
      <c r="J99" s="186" t="e">
        <f aca="false">G99/F99*100</f>
        <v>#DIV/0!</v>
      </c>
    </row>
    <row r="100" customFormat="false" ht="13.5" hidden="false" customHeight="false" outlineLevel="0" collapsed="false">
      <c r="A100" s="68"/>
      <c r="B100" s="177" t="s">
        <v>239</v>
      </c>
      <c r="C100" s="177"/>
      <c r="D100" s="181"/>
      <c r="E100" s="176"/>
      <c r="F100" s="176"/>
      <c r="G100" s="176"/>
      <c r="H100" s="176"/>
      <c r="I100" s="189"/>
      <c r="J100" s="186" t="e">
        <f aca="false">G100/F100*100</f>
        <v>#DIV/0!</v>
      </c>
    </row>
    <row r="101" customFormat="false" ht="13.5" hidden="false" customHeight="false" outlineLevel="0" collapsed="false">
      <c r="A101" s="68"/>
      <c r="B101" s="72" t="s">
        <v>240</v>
      </c>
      <c r="C101" s="177"/>
      <c r="D101" s="181"/>
      <c r="E101" s="176"/>
      <c r="F101" s="190" t="n">
        <v>1290</v>
      </c>
      <c r="G101" s="176"/>
      <c r="H101" s="176"/>
      <c r="I101" s="189"/>
      <c r="J101" s="186" t="n">
        <f aca="false">G101/F101*100</f>
        <v>0</v>
      </c>
    </row>
    <row r="102" customFormat="false" ht="13.5" hidden="false" customHeight="false" outlineLevel="0" collapsed="false">
      <c r="A102" s="68"/>
      <c r="B102" s="72" t="s">
        <v>241</v>
      </c>
      <c r="C102" s="177"/>
      <c r="D102" s="177"/>
      <c r="E102" s="176"/>
      <c r="F102" s="185" t="n">
        <f aca="false">F97+F98+F99+F100+F101</f>
        <v>1290</v>
      </c>
      <c r="G102" s="185" t="n">
        <f aca="false">G97+G98+G99+G100+G101</f>
        <v>0</v>
      </c>
      <c r="H102" s="77"/>
      <c r="I102" s="186"/>
      <c r="J102" s="186" t="n">
        <f aca="false">G102/F102*100</f>
        <v>0</v>
      </c>
    </row>
    <row r="103" customFormat="false" ht="12.75" hidden="false" customHeight="false" outlineLevel="0" collapsed="false">
      <c r="A103" s="187"/>
      <c r="B103" s="35"/>
      <c r="C103" s="35"/>
      <c r="D103" s="35"/>
      <c r="E103" s="35"/>
      <c r="F103" s="35"/>
      <c r="G103" s="35"/>
      <c r="H103" s="35"/>
      <c r="I103" s="35"/>
      <c r="J103" s="188"/>
    </row>
    <row r="104" customFormat="false" ht="13.5" hidden="false" customHeight="false" outlineLevel="0" collapsed="false">
      <c r="A104" s="68"/>
      <c r="B104" s="177" t="s">
        <v>236</v>
      </c>
      <c r="C104" s="177"/>
      <c r="D104" s="183"/>
      <c r="E104" s="176"/>
      <c r="F104" s="176"/>
      <c r="G104" s="176"/>
      <c r="H104" s="176"/>
      <c r="I104" s="189"/>
      <c r="J104" s="186" t="e">
        <f aca="false">G104/F104*100</f>
        <v>#DIV/0!</v>
      </c>
    </row>
    <row r="105" customFormat="false" ht="13.5" hidden="false" customHeight="false" outlineLevel="0" collapsed="false">
      <c r="A105" s="68"/>
      <c r="B105" s="177" t="s">
        <v>237</v>
      </c>
      <c r="C105" s="177"/>
      <c r="D105" s="183"/>
      <c r="E105" s="176"/>
      <c r="F105" s="176"/>
      <c r="G105" s="176"/>
      <c r="H105" s="176"/>
      <c r="I105" s="189"/>
      <c r="J105" s="186" t="e">
        <f aca="false">G105/F105*100</f>
        <v>#DIV/0!</v>
      </c>
    </row>
    <row r="106" customFormat="false" ht="13.5" hidden="false" customHeight="false" outlineLevel="0" collapsed="false">
      <c r="A106" s="68"/>
      <c r="B106" s="177" t="s">
        <v>238</v>
      </c>
      <c r="C106" s="177"/>
      <c r="D106" s="181"/>
      <c r="E106" s="176"/>
      <c r="F106" s="176"/>
      <c r="G106" s="176"/>
      <c r="H106" s="176"/>
      <c r="I106" s="189"/>
      <c r="J106" s="186" t="e">
        <f aca="false">G106/F106*100</f>
        <v>#DIV/0!</v>
      </c>
    </row>
    <row r="107" customFormat="false" ht="13.5" hidden="false" customHeight="false" outlineLevel="0" collapsed="false">
      <c r="A107" s="68"/>
      <c r="B107" s="177" t="s">
        <v>239</v>
      </c>
      <c r="C107" s="177"/>
      <c r="D107" s="181"/>
      <c r="E107" s="176"/>
      <c r="F107" s="176"/>
      <c r="G107" s="176"/>
      <c r="H107" s="176"/>
      <c r="I107" s="189"/>
      <c r="J107" s="186" t="e">
        <f aca="false">G107/F107*100</f>
        <v>#DIV/0!</v>
      </c>
    </row>
    <row r="108" customFormat="false" ht="13.5" hidden="false" customHeight="false" outlineLevel="0" collapsed="false">
      <c r="A108" s="68"/>
      <c r="B108" s="72" t="s">
        <v>240</v>
      </c>
      <c r="C108" s="177"/>
      <c r="D108" s="181"/>
      <c r="E108" s="176"/>
      <c r="F108" s="190"/>
      <c r="G108" s="176"/>
      <c r="H108" s="176"/>
      <c r="I108" s="189"/>
      <c r="J108" s="186" t="e">
        <f aca="false">G108/F108*100</f>
        <v>#DIV/0!</v>
      </c>
    </row>
    <row r="109" customFormat="false" ht="13.5" hidden="false" customHeight="false" outlineLevel="0" collapsed="false">
      <c r="A109" s="68"/>
      <c r="B109" s="72" t="s">
        <v>241</v>
      </c>
      <c r="C109" s="177"/>
      <c r="D109" s="177"/>
      <c r="E109" s="176"/>
      <c r="F109" s="185" t="n">
        <f aca="false">F104+F105+F106+F107+F108</f>
        <v>0</v>
      </c>
      <c r="G109" s="185" t="n">
        <f aca="false">G104+G105+G106+G107+G108</f>
        <v>0</v>
      </c>
      <c r="H109" s="77"/>
      <c r="I109" s="186"/>
      <c r="J109" s="186" t="e">
        <f aca="false">G109/F109*100</f>
        <v>#DIV/0!</v>
      </c>
    </row>
    <row r="110" customFormat="false" ht="12.75" hidden="false" customHeight="false" outlineLevel="0" collapsed="false">
      <c r="A110" s="187"/>
      <c r="B110" s="35"/>
      <c r="C110" s="35"/>
      <c r="D110" s="35"/>
      <c r="E110" s="35"/>
      <c r="F110" s="35"/>
      <c r="G110" s="35"/>
      <c r="H110" s="35"/>
      <c r="I110" s="35"/>
      <c r="J110" s="188"/>
    </row>
    <row r="111" customFormat="false" ht="12.75" hidden="false" customHeight="false" outlineLevel="0" collapsed="false">
      <c r="A111" s="191"/>
      <c r="B111" s="192" t="s">
        <v>236</v>
      </c>
      <c r="C111" s="192"/>
      <c r="D111" s="193"/>
      <c r="E111" s="194"/>
      <c r="F111" s="195" t="n">
        <f aca="false">F6+F13+F20+F27+F34+F41+F48+F55+F62+F69+F76+F83+F90+F97+F104</f>
        <v>19</v>
      </c>
      <c r="G111" s="195" t="n">
        <f aca="false">G6+G13+G20+G27+G34+G41+G48+G55+G62+G69+G76+G83+G90+G97+G104</f>
        <v>19</v>
      </c>
      <c r="H111" s="194"/>
      <c r="I111" s="196"/>
      <c r="J111" s="196" t="n">
        <f aca="false">G111/F111*100</f>
        <v>100</v>
      </c>
    </row>
    <row r="112" customFormat="false" ht="12.75" hidden="false" customHeight="false" outlineLevel="0" collapsed="false">
      <c r="A112" s="191"/>
      <c r="B112" s="192" t="s">
        <v>237</v>
      </c>
      <c r="C112" s="192"/>
      <c r="D112" s="193"/>
      <c r="E112" s="194"/>
      <c r="F112" s="195" t="n">
        <f aca="false">F7+F14+F21+F28+F35+F42+F49+F56+F63+F70+F77+F84+F91+F98+F105</f>
        <v>120</v>
      </c>
      <c r="G112" s="195" t="n">
        <f aca="false">G7+G14+G21+G28+G35+G42+G49+G56+G63+G70+G77+G84+G91+G98+G105</f>
        <v>120</v>
      </c>
      <c r="H112" s="194"/>
      <c r="I112" s="196"/>
      <c r="J112" s="196" t="n">
        <f aca="false">G112/F112*100</f>
        <v>100</v>
      </c>
    </row>
    <row r="113" customFormat="false" ht="12.75" hidden="false" customHeight="false" outlineLevel="0" collapsed="false">
      <c r="A113" s="191"/>
      <c r="B113" s="192" t="s">
        <v>238</v>
      </c>
      <c r="C113" s="192"/>
      <c r="D113" s="197"/>
      <c r="E113" s="194"/>
      <c r="F113" s="195" t="n">
        <f aca="false">F8+F15+F22+F29+F36+F43+F50+F57+F64+F71+F78+F85+F92+F99+F106</f>
        <v>0</v>
      </c>
      <c r="G113" s="195" t="n">
        <f aca="false">G8+G15+G22+G29+G36+G43+G50+G57+G64+G71+G78+G85+G92+G99+G106</f>
        <v>0</v>
      </c>
      <c r="H113" s="194"/>
      <c r="I113" s="196"/>
      <c r="J113" s="196" t="e">
        <f aca="false">G113/F113*100</f>
        <v>#DIV/0!</v>
      </c>
    </row>
    <row r="114" customFormat="false" ht="12.75" hidden="false" customHeight="false" outlineLevel="0" collapsed="false">
      <c r="A114" s="191"/>
      <c r="B114" s="192" t="s">
        <v>239</v>
      </c>
      <c r="C114" s="192"/>
      <c r="D114" s="197"/>
      <c r="E114" s="194"/>
      <c r="F114" s="195" t="n">
        <f aca="false">F9+F16+F23+F30+F37+F44+F51+F58+F65+F72+F79+F86+F93+F100+F107</f>
        <v>10</v>
      </c>
      <c r="G114" s="195" t="n">
        <f aca="false">G9+G16+G23+G30+G37+G44+G51+G58+G65+G72+G79+G86+G93+G100+G107</f>
        <v>10</v>
      </c>
      <c r="H114" s="194"/>
      <c r="I114" s="196"/>
      <c r="J114" s="196" t="n">
        <f aca="false">G114/F114*100</f>
        <v>100</v>
      </c>
    </row>
    <row r="115" customFormat="false" ht="12.75" hidden="false" customHeight="false" outlineLevel="0" collapsed="false">
      <c r="A115" s="191"/>
      <c r="B115" s="192" t="s">
        <v>240</v>
      </c>
      <c r="C115" s="192"/>
      <c r="D115" s="197"/>
      <c r="E115" s="194"/>
      <c r="F115" s="195" t="n">
        <f aca="false">F10+F17+F24+F31+F38+F45+F52+F59+F66+F73+F80+F87+F94+F101+F108</f>
        <v>45170</v>
      </c>
      <c r="G115" s="195" t="n">
        <f aca="false">G10+G17+G24+G31+G38+G45+G52+G59+G66+G73+G80+G87+G94+G101+G108</f>
        <v>36</v>
      </c>
      <c r="H115" s="194"/>
      <c r="I115" s="196"/>
      <c r="J115" s="196" t="n">
        <f aca="false">G115/F115*100</f>
        <v>0.0796989152092097</v>
      </c>
    </row>
    <row r="116" customFormat="false" ht="12.75" hidden="false" customHeight="false" outlineLevel="0" collapsed="false">
      <c r="A116" s="191"/>
      <c r="B116" s="192" t="s">
        <v>264</v>
      </c>
      <c r="C116" s="192"/>
      <c r="D116" s="192"/>
      <c r="E116" s="194"/>
      <c r="F116" s="195" t="n">
        <f aca="false">F111+F112+F113+F114+F115</f>
        <v>45319</v>
      </c>
      <c r="G116" s="195" t="n">
        <f aca="false">G111+G112+G113+G114+G115</f>
        <v>185</v>
      </c>
      <c r="H116" s="194"/>
      <c r="I116" s="196"/>
      <c r="J116" s="196" t="n">
        <f aca="false">G116/F116*100</f>
        <v>0.40821730400053</v>
      </c>
    </row>
    <row r="119" customFormat="false" ht="12.75" hidden="false" customHeight="false" outlineLevel="0" collapsed="false">
      <c r="A119" s="198"/>
      <c r="B119" s="198"/>
      <c r="C119" s="198"/>
      <c r="D119" s="198"/>
      <c r="E119" s="198"/>
      <c r="F119" s="198"/>
      <c r="G119" s="198"/>
      <c r="H119" s="198"/>
      <c r="I119" s="198"/>
      <c r="J119" s="198"/>
    </row>
    <row r="121" customFormat="false" ht="16.5" hidden="false" customHeight="false" outlineLevel="0" collapsed="false">
      <c r="C121" s="84" t="s">
        <v>265</v>
      </c>
      <c r="E121" s="84" t="n">
        <v>2020</v>
      </c>
    </row>
    <row r="123" customFormat="false" ht="12.75" hidden="false" customHeight="false" outlineLevel="0" collapsed="false">
      <c r="C123" s="10" t="s">
        <v>266</v>
      </c>
    </row>
    <row r="124" customFormat="false" ht="12" hidden="false" customHeight="true" outlineLevel="0" collapsed="false">
      <c r="A124" s="68"/>
      <c r="B124" s="177" t="s">
        <v>236</v>
      </c>
      <c r="C124" s="34"/>
      <c r="D124" s="137"/>
      <c r="E124" s="77"/>
      <c r="F124" s="185" t="n">
        <v>411</v>
      </c>
      <c r="G124" s="185" t="n">
        <v>17</v>
      </c>
      <c r="H124" s="77"/>
      <c r="I124" s="186"/>
      <c r="J124" s="186" t="n">
        <f aca="false">G124/F124*100</f>
        <v>4.13625304136253</v>
      </c>
    </row>
    <row r="125" customFormat="false" ht="12" hidden="false" customHeight="true" outlineLevel="0" collapsed="false">
      <c r="A125" s="68"/>
      <c r="B125" s="177" t="s">
        <v>237</v>
      </c>
      <c r="C125" s="34"/>
      <c r="D125" s="137"/>
      <c r="E125" s="77"/>
      <c r="F125" s="185" t="n">
        <v>1942</v>
      </c>
      <c r="G125" s="185" t="n">
        <v>16</v>
      </c>
      <c r="H125" s="77"/>
      <c r="I125" s="186"/>
      <c r="J125" s="186" t="n">
        <f aca="false">G125/F125*100</f>
        <v>0.82389289392379</v>
      </c>
    </row>
    <row r="126" customFormat="false" ht="12" hidden="false" customHeight="true" outlineLevel="0" collapsed="false">
      <c r="A126" s="68"/>
      <c r="B126" s="177" t="s">
        <v>238</v>
      </c>
      <c r="C126" s="34"/>
      <c r="D126" s="69"/>
      <c r="E126" s="77"/>
      <c r="F126" s="185" t="n">
        <v>135</v>
      </c>
      <c r="G126" s="185" t="n">
        <v>12</v>
      </c>
      <c r="H126" s="77"/>
      <c r="I126" s="186"/>
      <c r="J126" s="186" t="n">
        <f aca="false">G126/F126*100</f>
        <v>8.88888888888889</v>
      </c>
    </row>
    <row r="127" customFormat="false" ht="12" hidden="false" customHeight="true" outlineLevel="0" collapsed="false">
      <c r="A127" s="68"/>
      <c r="B127" s="177" t="s">
        <v>239</v>
      </c>
      <c r="C127" s="34"/>
      <c r="D127" s="69"/>
      <c r="E127" s="77"/>
      <c r="F127" s="185" t="n">
        <v>9</v>
      </c>
      <c r="G127" s="185" t="n">
        <v>4</v>
      </c>
      <c r="H127" s="77"/>
      <c r="I127" s="186"/>
      <c r="J127" s="186" t="n">
        <f aca="false">G127/F127*100</f>
        <v>44.4444444444444</v>
      </c>
    </row>
    <row r="128" customFormat="false" ht="12" hidden="false" customHeight="true" outlineLevel="0" collapsed="false">
      <c r="A128" s="68"/>
      <c r="B128" s="72" t="s">
        <v>240</v>
      </c>
      <c r="C128" s="34"/>
      <c r="D128" s="69"/>
      <c r="E128" s="77"/>
      <c r="F128" s="185" t="n">
        <v>12</v>
      </c>
      <c r="G128" s="185" t="n">
        <v>6</v>
      </c>
      <c r="H128" s="77"/>
      <c r="I128" s="186"/>
      <c r="J128" s="186" t="n">
        <f aca="false">G128/F128*100</f>
        <v>50</v>
      </c>
    </row>
    <row r="129" customFormat="false" ht="12" hidden="false" customHeight="true" outlineLevel="0" collapsed="false">
      <c r="A129" s="68"/>
      <c r="B129" s="72" t="s">
        <v>241</v>
      </c>
      <c r="C129" s="34"/>
      <c r="D129" s="34"/>
      <c r="E129" s="77"/>
      <c r="F129" s="185" t="n">
        <f aca="false">F124+F125+F126+F127+F128</f>
        <v>2509</v>
      </c>
      <c r="G129" s="185" t="n">
        <f aca="false">G124+G125+G126+G127+G128</f>
        <v>55</v>
      </c>
      <c r="H129" s="77"/>
      <c r="I129" s="186"/>
      <c r="J129" s="186" t="n">
        <f aca="false">G129/F129*100</f>
        <v>2.19210840972499</v>
      </c>
    </row>
    <row r="130" customFormat="false" ht="15" hidden="false" customHeight="true" outlineLevel="0" collapsed="false">
      <c r="A130" s="187"/>
      <c r="B130" s="35"/>
      <c r="C130" s="35" t="s">
        <v>267</v>
      </c>
      <c r="D130" s="35"/>
      <c r="E130" s="35"/>
      <c r="F130" s="35"/>
      <c r="G130" s="35"/>
      <c r="H130" s="35"/>
      <c r="I130" s="35"/>
      <c r="J130" s="188"/>
    </row>
    <row r="131" customFormat="false" ht="12" hidden="false" customHeight="true" outlineLevel="0" collapsed="false">
      <c r="A131" s="68"/>
      <c r="B131" s="177" t="s">
        <v>236</v>
      </c>
      <c r="C131" s="177"/>
      <c r="D131" s="183"/>
      <c r="E131" s="176"/>
      <c r="F131" s="190" t="n">
        <v>994</v>
      </c>
      <c r="G131" s="176"/>
      <c r="H131" s="176"/>
      <c r="I131" s="189"/>
      <c r="J131" s="186" t="n">
        <f aca="false">G131/F131*100</f>
        <v>0</v>
      </c>
    </row>
    <row r="132" customFormat="false" ht="12" hidden="false" customHeight="true" outlineLevel="0" collapsed="false">
      <c r="A132" s="68"/>
      <c r="B132" s="177" t="s">
        <v>237</v>
      </c>
      <c r="C132" s="177"/>
      <c r="D132" s="183"/>
      <c r="E132" s="176"/>
      <c r="F132" s="190" t="n">
        <v>1997</v>
      </c>
      <c r="G132" s="176"/>
      <c r="H132" s="176"/>
      <c r="I132" s="189"/>
      <c r="J132" s="186" t="n">
        <f aca="false">G132/F132*100</f>
        <v>0</v>
      </c>
    </row>
    <row r="133" customFormat="false" ht="12" hidden="false" customHeight="true" outlineLevel="0" collapsed="false">
      <c r="A133" s="68"/>
      <c r="B133" s="177" t="s">
        <v>238</v>
      </c>
      <c r="C133" s="177"/>
      <c r="D133" s="181"/>
      <c r="E133" s="176"/>
      <c r="F133" s="190" t="n">
        <v>134</v>
      </c>
      <c r="G133" s="176"/>
      <c r="H133" s="176"/>
      <c r="I133" s="189"/>
      <c r="J133" s="186" t="n">
        <f aca="false">G133/F133*100</f>
        <v>0</v>
      </c>
    </row>
    <row r="134" customFormat="false" ht="12" hidden="false" customHeight="true" outlineLevel="0" collapsed="false">
      <c r="A134" s="68"/>
      <c r="B134" s="177" t="s">
        <v>239</v>
      </c>
      <c r="C134" s="177"/>
      <c r="D134" s="181"/>
      <c r="E134" s="176"/>
      <c r="F134" s="190" t="n">
        <v>47</v>
      </c>
      <c r="G134" s="176"/>
      <c r="H134" s="176"/>
      <c r="I134" s="189"/>
      <c r="J134" s="186" t="n">
        <f aca="false">G134/F134*100</f>
        <v>0</v>
      </c>
    </row>
    <row r="135" customFormat="false" ht="12" hidden="false" customHeight="true" outlineLevel="0" collapsed="false">
      <c r="A135" s="68"/>
      <c r="B135" s="72" t="s">
        <v>240</v>
      </c>
      <c r="C135" s="177"/>
      <c r="D135" s="181"/>
      <c r="E135" s="176"/>
      <c r="F135" s="190"/>
      <c r="G135" s="176"/>
      <c r="H135" s="176"/>
      <c r="I135" s="189"/>
      <c r="J135" s="186" t="e">
        <f aca="false">G135/F135*100</f>
        <v>#DIV/0!</v>
      </c>
    </row>
    <row r="136" customFormat="false" ht="12" hidden="false" customHeight="true" outlineLevel="0" collapsed="false">
      <c r="A136" s="68"/>
      <c r="B136" s="72" t="s">
        <v>241</v>
      </c>
      <c r="C136" s="177"/>
      <c r="D136" s="177"/>
      <c r="E136" s="176"/>
      <c r="F136" s="185" t="n">
        <f aca="false">F131+F132+F133+F134+F135</f>
        <v>3172</v>
      </c>
      <c r="G136" s="185" t="n">
        <f aca="false">G131+G132+G133+G134+G135</f>
        <v>0</v>
      </c>
      <c r="H136" s="77"/>
      <c r="I136" s="186"/>
      <c r="J136" s="186" t="n">
        <f aca="false">G136/F136*100</f>
        <v>0</v>
      </c>
    </row>
    <row r="137" customFormat="false" ht="15" hidden="false" customHeight="true" outlineLevel="0" collapsed="false">
      <c r="A137" s="187"/>
      <c r="B137" s="35"/>
      <c r="C137" s="35" t="s">
        <v>268</v>
      </c>
      <c r="D137" s="35"/>
      <c r="E137" s="35"/>
      <c r="F137" s="35"/>
      <c r="G137" s="35"/>
      <c r="H137" s="35"/>
      <c r="I137" s="35"/>
      <c r="J137" s="188"/>
    </row>
    <row r="138" customFormat="false" ht="12" hidden="false" customHeight="true" outlineLevel="0" collapsed="false">
      <c r="A138" s="68"/>
      <c r="B138" s="177" t="s">
        <v>236</v>
      </c>
      <c r="C138" s="177"/>
      <c r="D138" s="183"/>
      <c r="E138" s="176"/>
      <c r="F138" s="190" t="n">
        <v>6236</v>
      </c>
      <c r="G138" s="190"/>
      <c r="H138" s="176"/>
      <c r="I138" s="189"/>
      <c r="J138" s="186" t="n">
        <f aca="false">G138/F138*100</f>
        <v>0</v>
      </c>
    </row>
    <row r="139" customFormat="false" ht="12" hidden="false" customHeight="true" outlineLevel="0" collapsed="false">
      <c r="A139" s="68"/>
      <c r="B139" s="177" t="s">
        <v>237</v>
      </c>
      <c r="C139" s="177"/>
      <c r="D139" s="183"/>
      <c r="E139" s="176"/>
      <c r="F139" s="190" t="n">
        <v>2071</v>
      </c>
      <c r="G139" s="190"/>
      <c r="H139" s="176"/>
      <c r="I139" s="189"/>
      <c r="J139" s="186" t="n">
        <f aca="false">G139/F139*100</f>
        <v>0</v>
      </c>
    </row>
    <row r="140" customFormat="false" ht="12" hidden="false" customHeight="true" outlineLevel="0" collapsed="false">
      <c r="A140" s="68"/>
      <c r="B140" s="177" t="s">
        <v>238</v>
      </c>
      <c r="C140" s="177"/>
      <c r="D140" s="181"/>
      <c r="E140" s="176"/>
      <c r="F140" s="190" t="n">
        <v>648</v>
      </c>
      <c r="G140" s="190" t="n">
        <v>4</v>
      </c>
      <c r="H140" s="176"/>
      <c r="I140" s="189"/>
      <c r="J140" s="186" t="n">
        <f aca="false">G140/F140*100</f>
        <v>0.617283950617284</v>
      </c>
    </row>
    <row r="141" customFormat="false" ht="12" hidden="false" customHeight="true" outlineLevel="0" collapsed="false">
      <c r="A141" s="68"/>
      <c r="B141" s="177" t="s">
        <v>239</v>
      </c>
      <c r="C141" s="177"/>
      <c r="D141" s="181"/>
      <c r="E141" s="176"/>
      <c r="F141" s="190" t="n">
        <v>344</v>
      </c>
      <c r="G141" s="190" t="n">
        <v>3</v>
      </c>
      <c r="H141" s="176"/>
      <c r="I141" s="189"/>
      <c r="J141" s="186" t="n">
        <f aca="false">G141/F141*100</f>
        <v>0.872093023255814</v>
      </c>
    </row>
    <row r="142" customFormat="false" ht="12" hidden="false" customHeight="true" outlineLevel="0" collapsed="false">
      <c r="A142" s="68"/>
      <c r="B142" s="72" t="s">
        <v>240</v>
      </c>
      <c r="C142" s="177"/>
      <c r="D142" s="181"/>
      <c r="E142" s="176"/>
      <c r="F142" s="190" t="n">
        <v>134</v>
      </c>
      <c r="G142" s="190"/>
      <c r="H142" s="176"/>
      <c r="I142" s="189"/>
      <c r="J142" s="186" t="n">
        <f aca="false">G142/F142*100</f>
        <v>0</v>
      </c>
    </row>
    <row r="143" customFormat="false" ht="12" hidden="false" customHeight="true" outlineLevel="0" collapsed="false">
      <c r="A143" s="68"/>
      <c r="B143" s="72" t="s">
        <v>241</v>
      </c>
      <c r="C143" s="177"/>
      <c r="D143" s="177"/>
      <c r="E143" s="176"/>
      <c r="F143" s="185" t="n">
        <f aca="false">F138+F139+F140+F141+F142</f>
        <v>9433</v>
      </c>
      <c r="G143" s="185" t="n">
        <f aca="false">G138+G139+G140+G141+G142</f>
        <v>7</v>
      </c>
      <c r="H143" s="77"/>
      <c r="I143" s="186"/>
      <c r="J143" s="186" t="n">
        <f aca="false">G143/F143*100</f>
        <v>0.0742075691720556</v>
      </c>
    </row>
    <row r="144" customFormat="false" ht="15" hidden="false" customHeight="true" outlineLevel="0" collapsed="false">
      <c r="A144" s="187"/>
      <c r="B144" s="35"/>
      <c r="C144" s="35" t="s">
        <v>269</v>
      </c>
      <c r="D144" s="35"/>
      <c r="E144" s="35"/>
      <c r="F144" s="35"/>
      <c r="G144" s="35"/>
      <c r="H144" s="35"/>
      <c r="I144" s="35"/>
      <c r="J144" s="188"/>
    </row>
    <row r="145" customFormat="false" ht="12" hidden="false" customHeight="true" outlineLevel="0" collapsed="false">
      <c r="A145" s="68"/>
      <c r="B145" s="177" t="s">
        <v>236</v>
      </c>
      <c r="C145" s="177"/>
      <c r="D145" s="183"/>
      <c r="E145" s="176"/>
      <c r="F145" s="176"/>
      <c r="G145" s="176"/>
      <c r="H145" s="176"/>
      <c r="I145" s="189"/>
      <c r="J145" s="186" t="e">
        <f aca="false">G145/F145*100</f>
        <v>#DIV/0!</v>
      </c>
    </row>
    <row r="146" customFormat="false" ht="12" hidden="false" customHeight="true" outlineLevel="0" collapsed="false">
      <c r="A146" s="68"/>
      <c r="B146" s="177" t="s">
        <v>237</v>
      </c>
      <c r="C146" s="177"/>
      <c r="D146" s="183"/>
      <c r="E146" s="176"/>
      <c r="F146" s="176"/>
      <c r="G146" s="176"/>
      <c r="H146" s="176"/>
      <c r="I146" s="189"/>
      <c r="J146" s="186" t="e">
        <f aca="false">G146/F146*100</f>
        <v>#DIV/0!</v>
      </c>
    </row>
    <row r="147" customFormat="false" ht="12" hidden="false" customHeight="true" outlineLevel="0" collapsed="false">
      <c r="A147" s="68"/>
      <c r="B147" s="177" t="s">
        <v>238</v>
      </c>
      <c r="C147" s="177"/>
      <c r="D147" s="181"/>
      <c r="E147" s="176"/>
      <c r="F147" s="176"/>
      <c r="G147" s="176"/>
      <c r="H147" s="176"/>
      <c r="I147" s="189"/>
      <c r="J147" s="186" t="e">
        <f aca="false">G147/F147*100</f>
        <v>#DIV/0!</v>
      </c>
    </row>
    <row r="148" customFormat="false" ht="12" hidden="false" customHeight="true" outlineLevel="0" collapsed="false">
      <c r="A148" s="68"/>
      <c r="B148" s="177" t="s">
        <v>239</v>
      </c>
      <c r="C148" s="177"/>
      <c r="D148" s="181"/>
      <c r="E148" s="176"/>
      <c r="F148" s="176"/>
      <c r="G148" s="176"/>
      <c r="H148" s="176"/>
      <c r="I148" s="189"/>
      <c r="J148" s="186" t="e">
        <f aca="false">G148/F148*100</f>
        <v>#DIV/0!</v>
      </c>
    </row>
    <row r="149" customFormat="false" ht="12" hidden="false" customHeight="true" outlineLevel="0" collapsed="false">
      <c r="A149" s="68"/>
      <c r="B149" s="72" t="s">
        <v>240</v>
      </c>
      <c r="C149" s="177"/>
      <c r="D149" s="181"/>
      <c r="E149" s="176"/>
      <c r="F149" s="190" t="n">
        <v>4594</v>
      </c>
      <c r="G149" s="190" t="n">
        <v>35</v>
      </c>
      <c r="H149" s="176"/>
      <c r="I149" s="189"/>
      <c r="J149" s="186" t="n">
        <f aca="false">G149/F149*100</f>
        <v>0.761863299956465</v>
      </c>
    </row>
    <row r="150" customFormat="false" ht="12" hidden="false" customHeight="true" outlineLevel="0" collapsed="false">
      <c r="A150" s="68"/>
      <c r="B150" s="72" t="s">
        <v>241</v>
      </c>
      <c r="C150" s="177"/>
      <c r="D150" s="177"/>
      <c r="E150" s="176"/>
      <c r="F150" s="185" t="n">
        <f aca="false">F145+F146+F147+F148+F149</f>
        <v>4594</v>
      </c>
      <c r="G150" s="185" t="n">
        <f aca="false">G145+G146+G147+G148+G149</f>
        <v>35</v>
      </c>
      <c r="H150" s="77"/>
      <c r="I150" s="186"/>
      <c r="J150" s="186" t="n">
        <f aca="false">G150/F150*100</f>
        <v>0.761863299956465</v>
      </c>
    </row>
    <row r="151" customFormat="false" ht="15" hidden="false" customHeight="true" outlineLevel="0" collapsed="false">
      <c r="A151" s="187"/>
      <c r="B151" s="35"/>
      <c r="C151" s="35" t="s">
        <v>270</v>
      </c>
      <c r="D151" s="35"/>
      <c r="E151" s="35"/>
      <c r="F151" s="35"/>
      <c r="G151" s="35"/>
      <c r="H151" s="35"/>
      <c r="I151" s="35"/>
      <c r="J151" s="188"/>
    </row>
    <row r="152" customFormat="false" ht="12" hidden="false" customHeight="true" outlineLevel="0" collapsed="false">
      <c r="A152" s="68"/>
      <c r="B152" s="177" t="s">
        <v>236</v>
      </c>
      <c r="C152" s="177"/>
      <c r="D152" s="183"/>
      <c r="E152" s="176"/>
      <c r="F152" s="176" t="n">
        <v>1873</v>
      </c>
      <c r="G152" s="176" t="n">
        <v>3</v>
      </c>
      <c r="H152" s="176"/>
      <c r="I152" s="189"/>
      <c r="J152" s="186" t="n">
        <f aca="false">G152/F152*100</f>
        <v>0.160170848905499</v>
      </c>
    </row>
    <row r="153" customFormat="false" ht="12" hidden="false" customHeight="true" outlineLevel="0" collapsed="false">
      <c r="A153" s="68"/>
      <c r="B153" s="177" t="s">
        <v>237</v>
      </c>
      <c r="C153" s="177"/>
      <c r="D153" s="183"/>
      <c r="E153" s="176"/>
      <c r="F153" s="190" t="n">
        <v>2215</v>
      </c>
      <c r="G153" s="190" t="n">
        <v>38</v>
      </c>
      <c r="H153" s="176"/>
      <c r="I153" s="189"/>
      <c r="J153" s="186" t="n">
        <f aca="false">G153/F153*100</f>
        <v>1.71557562076749</v>
      </c>
    </row>
    <row r="154" customFormat="false" ht="12" hidden="false" customHeight="true" outlineLevel="0" collapsed="false">
      <c r="A154" s="68"/>
      <c r="B154" s="177" t="s">
        <v>238</v>
      </c>
      <c r="C154" s="177"/>
      <c r="D154" s="181"/>
      <c r="E154" s="176"/>
      <c r="F154" s="190"/>
      <c r="G154" s="190"/>
      <c r="H154" s="176"/>
      <c r="I154" s="189"/>
      <c r="J154" s="186" t="e">
        <f aca="false">G154/F154*100</f>
        <v>#DIV/0!</v>
      </c>
    </row>
    <row r="155" customFormat="false" ht="12" hidden="false" customHeight="true" outlineLevel="0" collapsed="false">
      <c r="A155" s="68"/>
      <c r="B155" s="177" t="s">
        <v>239</v>
      </c>
      <c r="C155" s="177"/>
      <c r="D155" s="181"/>
      <c r="E155" s="176"/>
      <c r="F155" s="190"/>
      <c r="G155" s="190"/>
      <c r="H155" s="176"/>
      <c r="I155" s="189"/>
      <c r="J155" s="186" t="e">
        <f aca="false">G155/F155*100</f>
        <v>#DIV/0!</v>
      </c>
    </row>
    <row r="156" customFormat="false" ht="12" hidden="false" customHeight="true" outlineLevel="0" collapsed="false">
      <c r="A156" s="68"/>
      <c r="B156" s="72" t="s">
        <v>240</v>
      </c>
      <c r="C156" s="177"/>
      <c r="D156" s="181"/>
      <c r="E156" s="176"/>
      <c r="F156" s="190"/>
      <c r="G156" s="190"/>
      <c r="H156" s="176"/>
      <c r="I156" s="189"/>
      <c r="J156" s="186" t="e">
        <f aca="false">G156/F156*100</f>
        <v>#DIV/0!</v>
      </c>
    </row>
    <row r="157" customFormat="false" ht="12" hidden="false" customHeight="true" outlineLevel="0" collapsed="false">
      <c r="A157" s="68"/>
      <c r="B157" s="72" t="s">
        <v>241</v>
      </c>
      <c r="C157" s="177"/>
      <c r="D157" s="177"/>
      <c r="E157" s="176"/>
      <c r="F157" s="185" t="n">
        <f aca="false">F152+F153+F154+F155+F156</f>
        <v>4088</v>
      </c>
      <c r="G157" s="185" t="n">
        <f aca="false">G152+G153+G154+G155+G156</f>
        <v>41</v>
      </c>
      <c r="H157" s="77"/>
      <c r="I157" s="186"/>
      <c r="J157" s="186" t="n">
        <f aca="false">G157/F157*100</f>
        <v>1.00293542074364</v>
      </c>
    </row>
    <row r="158" customFormat="false" ht="15" hidden="false" customHeight="true" outlineLevel="0" collapsed="false">
      <c r="A158" s="187"/>
      <c r="B158" s="35"/>
      <c r="C158" s="199" t="s">
        <v>271</v>
      </c>
      <c r="D158" s="35"/>
      <c r="E158" s="35"/>
      <c r="F158" s="35"/>
      <c r="G158" s="35"/>
      <c r="H158" s="35"/>
      <c r="I158" s="35"/>
      <c r="J158" s="188"/>
    </row>
    <row r="159" customFormat="false" ht="12" hidden="false" customHeight="true" outlineLevel="0" collapsed="false">
      <c r="A159" s="68"/>
      <c r="B159" s="177" t="s">
        <v>236</v>
      </c>
      <c r="C159" s="177"/>
      <c r="D159" s="183"/>
      <c r="E159" s="176"/>
      <c r="F159" s="176"/>
      <c r="G159" s="176"/>
      <c r="H159" s="176"/>
      <c r="I159" s="189"/>
      <c r="J159" s="186" t="e">
        <f aca="false">G159/F159*100</f>
        <v>#DIV/0!</v>
      </c>
    </row>
    <row r="160" customFormat="false" ht="12" hidden="false" customHeight="true" outlineLevel="0" collapsed="false">
      <c r="A160" s="68"/>
      <c r="B160" s="177" t="s">
        <v>237</v>
      </c>
      <c r="C160" s="177"/>
      <c r="D160" s="183"/>
      <c r="E160" s="176"/>
      <c r="F160" s="176"/>
      <c r="G160" s="176"/>
      <c r="H160" s="176"/>
      <c r="I160" s="189"/>
      <c r="J160" s="186" t="e">
        <f aca="false">G160/F160*100</f>
        <v>#DIV/0!</v>
      </c>
    </row>
    <row r="161" customFormat="false" ht="12" hidden="false" customHeight="true" outlineLevel="0" collapsed="false">
      <c r="A161" s="68"/>
      <c r="B161" s="177" t="s">
        <v>238</v>
      </c>
      <c r="C161" s="177"/>
      <c r="D161" s="181"/>
      <c r="E161" s="176"/>
      <c r="F161" s="176"/>
      <c r="G161" s="176"/>
      <c r="H161" s="176"/>
      <c r="I161" s="189"/>
      <c r="J161" s="186" t="e">
        <f aca="false">G161/F161*100</f>
        <v>#DIV/0!</v>
      </c>
    </row>
    <row r="162" customFormat="false" ht="12" hidden="false" customHeight="true" outlineLevel="0" collapsed="false">
      <c r="A162" s="68"/>
      <c r="B162" s="177" t="s">
        <v>239</v>
      </c>
      <c r="C162" s="177"/>
      <c r="D162" s="181"/>
      <c r="E162" s="176"/>
      <c r="F162" s="176"/>
      <c r="G162" s="176"/>
      <c r="H162" s="176"/>
      <c r="I162" s="189"/>
      <c r="J162" s="186" t="e">
        <f aca="false">G162/F162*100</f>
        <v>#DIV/0!</v>
      </c>
    </row>
    <row r="163" customFormat="false" ht="12" hidden="false" customHeight="true" outlineLevel="0" collapsed="false">
      <c r="A163" s="68"/>
      <c r="B163" s="72" t="s">
        <v>240</v>
      </c>
      <c r="C163" s="177"/>
      <c r="D163" s="181"/>
      <c r="E163" s="176"/>
      <c r="F163" s="190" t="n">
        <v>8624</v>
      </c>
      <c r="G163" s="176" t="n">
        <v>47</v>
      </c>
      <c r="H163" s="176"/>
      <c r="I163" s="189"/>
      <c r="J163" s="186" t="n">
        <f aca="false">G163/F163*100</f>
        <v>0.544990723562152</v>
      </c>
    </row>
    <row r="164" customFormat="false" ht="12" hidden="false" customHeight="true" outlineLevel="0" collapsed="false">
      <c r="A164" s="68"/>
      <c r="B164" s="72" t="s">
        <v>241</v>
      </c>
      <c r="C164" s="177"/>
      <c r="D164" s="177"/>
      <c r="E164" s="176"/>
      <c r="F164" s="185" t="n">
        <f aca="false">F159+F160+F161+F162+F163</f>
        <v>8624</v>
      </c>
      <c r="G164" s="185" t="n">
        <f aca="false">G159+G160+G161+G162+G163</f>
        <v>47</v>
      </c>
      <c r="H164" s="77"/>
      <c r="I164" s="186"/>
      <c r="J164" s="186" t="n">
        <f aca="false">G164/F164*100</f>
        <v>0.544990723562152</v>
      </c>
    </row>
    <row r="165" customFormat="false" ht="15" hidden="false" customHeight="true" outlineLevel="0" collapsed="false">
      <c r="A165" s="187"/>
      <c r="B165" s="35"/>
      <c r="C165" s="35" t="s">
        <v>272</v>
      </c>
      <c r="D165" s="35"/>
      <c r="E165" s="35"/>
      <c r="F165" s="35"/>
      <c r="G165" s="35"/>
      <c r="H165" s="35"/>
      <c r="I165" s="35"/>
      <c r="J165" s="188"/>
    </row>
    <row r="166" customFormat="false" ht="12" hidden="false" customHeight="true" outlineLevel="0" collapsed="false">
      <c r="A166" s="68"/>
      <c r="B166" s="177" t="s">
        <v>236</v>
      </c>
      <c r="C166" s="177"/>
      <c r="D166" s="183"/>
      <c r="E166" s="176"/>
      <c r="F166" s="176"/>
      <c r="G166" s="176"/>
      <c r="H166" s="176"/>
      <c r="I166" s="189"/>
      <c r="J166" s="186" t="e">
        <f aca="false">G166/F166*100</f>
        <v>#DIV/0!</v>
      </c>
    </row>
    <row r="167" customFormat="false" ht="12" hidden="false" customHeight="true" outlineLevel="0" collapsed="false">
      <c r="A167" s="68"/>
      <c r="B167" s="177" t="s">
        <v>237</v>
      </c>
      <c r="C167" s="177"/>
      <c r="D167" s="183"/>
      <c r="E167" s="176"/>
      <c r="F167" s="176"/>
      <c r="G167" s="176"/>
      <c r="H167" s="176"/>
      <c r="I167" s="189"/>
      <c r="J167" s="186" t="e">
        <f aca="false">G167/F167*100</f>
        <v>#DIV/0!</v>
      </c>
    </row>
    <row r="168" customFormat="false" ht="12" hidden="false" customHeight="true" outlineLevel="0" collapsed="false">
      <c r="A168" s="68"/>
      <c r="B168" s="177" t="s">
        <v>238</v>
      </c>
      <c r="C168" s="177"/>
      <c r="D168" s="181"/>
      <c r="E168" s="176"/>
      <c r="F168" s="176"/>
      <c r="G168" s="176"/>
      <c r="H168" s="176"/>
      <c r="I168" s="189"/>
      <c r="J168" s="186" t="e">
        <f aca="false">G168/F168*100</f>
        <v>#DIV/0!</v>
      </c>
    </row>
    <row r="169" customFormat="false" ht="12" hidden="false" customHeight="true" outlineLevel="0" collapsed="false">
      <c r="A169" s="68"/>
      <c r="B169" s="177" t="s">
        <v>239</v>
      </c>
      <c r="C169" s="177"/>
      <c r="D169" s="181"/>
      <c r="E169" s="176"/>
      <c r="F169" s="190"/>
      <c r="G169" s="190"/>
      <c r="H169" s="176"/>
      <c r="I169" s="189"/>
      <c r="J169" s="186" t="e">
        <f aca="false">G169/F169*100</f>
        <v>#DIV/0!</v>
      </c>
    </row>
    <row r="170" customFormat="false" ht="12" hidden="false" customHeight="true" outlineLevel="0" collapsed="false">
      <c r="A170" s="68"/>
      <c r="B170" s="72" t="s">
        <v>240</v>
      </c>
      <c r="C170" s="177"/>
      <c r="D170" s="181"/>
      <c r="E170" s="176"/>
      <c r="F170" s="190" t="n">
        <v>3911</v>
      </c>
      <c r="G170" s="190" t="n">
        <v>10</v>
      </c>
      <c r="H170" s="176"/>
      <c r="I170" s="189"/>
      <c r="J170" s="186" t="n">
        <f aca="false">G170/F170*100</f>
        <v>0.255689082076195</v>
      </c>
    </row>
    <row r="171" customFormat="false" ht="12" hidden="false" customHeight="true" outlineLevel="0" collapsed="false">
      <c r="A171" s="68"/>
      <c r="B171" s="72" t="s">
        <v>241</v>
      </c>
      <c r="C171" s="177"/>
      <c r="D171" s="177"/>
      <c r="E171" s="176"/>
      <c r="F171" s="185" t="n">
        <f aca="false">F166+F167+F168+F169+F170</f>
        <v>3911</v>
      </c>
      <c r="G171" s="185" t="n">
        <f aca="false">G166+G167+G168+G169+G170</f>
        <v>10</v>
      </c>
      <c r="H171" s="77"/>
      <c r="I171" s="186"/>
      <c r="J171" s="186" t="n">
        <f aca="false">G171/F171*100</f>
        <v>0.255689082076195</v>
      </c>
    </row>
    <row r="172" customFormat="false" ht="15" hidden="false" customHeight="true" outlineLevel="0" collapsed="false">
      <c r="A172" s="187"/>
      <c r="B172" s="35"/>
      <c r="C172" s="35" t="s">
        <v>273</v>
      </c>
      <c r="D172" s="35"/>
      <c r="E172" s="35"/>
      <c r="F172" s="35"/>
      <c r="G172" s="35"/>
      <c r="H172" s="35"/>
      <c r="I172" s="35"/>
      <c r="J172" s="188"/>
    </row>
    <row r="173" customFormat="false" ht="12" hidden="false" customHeight="true" outlineLevel="0" collapsed="false">
      <c r="A173" s="68"/>
      <c r="B173" s="177" t="s">
        <v>236</v>
      </c>
      <c r="C173" s="177"/>
      <c r="D173" s="183"/>
      <c r="E173" s="176"/>
      <c r="F173" s="176"/>
      <c r="G173" s="176"/>
      <c r="H173" s="176"/>
      <c r="I173" s="189"/>
      <c r="J173" s="186" t="e">
        <f aca="false">G173/F173*100</f>
        <v>#DIV/0!</v>
      </c>
    </row>
    <row r="174" customFormat="false" ht="12" hidden="false" customHeight="true" outlineLevel="0" collapsed="false">
      <c r="A174" s="68"/>
      <c r="B174" s="177" t="s">
        <v>237</v>
      </c>
      <c r="C174" s="177"/>
      <c r="D174" s="183"/>
      <c r="E174" s="176"/>
      <c r="F174" s="176"/>
      <c r="G174" s="176"/>
      <c r="H174" s="176"/>
      <c r="I174" s="189"/>
      <c r="J174" s="186" t="e">
        <f aca="false">G174/F174*100</f>
        <v>#DIV/0!</v>
      </c>
    </row>
    <row r="175" customFormat="false" ht="12" hidden="false" customHeight="true" outlineLevel="0" collapsed="false">
      <c r="A175" s="68"/>
      <c r="B175" s="177" t="s">
        <v>238</v>
      </c>
      <c r="C175" s="177"/>
      <c r="D175" s="181"/>
      <c r="E175" s="176"/>
      <c r="F175" s="176"/>
      <c r="G175" s="176"/>
      <c r="H175" s="176"/>
      <c r="I175" s="189"/>
      <c r="J175" s="186" t="e">
        <f aca="false">G175/F175*100</f>
        <v>#DIV/0!</v>
      </c>
    </row>
    <row r="176" customFormat="false" ht="12" hidden="false" customHeight="true" outlineLevel="0" collapsed="false">
      <c r="A176" s="68"/>
      <c r="B176" s="177" t="s">
        <v>239</v>
      </c>
      <c r="C176" s="177"/>
      <c r="D176" s="181"/>
      <c r="E176" s="176"/>
      <c r="F176" s="176"/>
      <c r="G176" s="176"/>
      <c r="H176" s="176"/>
      <c r="I176" s="189"/>
      <c r="J176" s="186" t="e">
        <f aca="false">G176/F176*100</f>
        <v>#DIV/0!</v>
      </c>
    </row>
    <row r="177" customFormat="false" ht="12" hidden="false" customHeight="true" outlineLevel="0" collapsed="false">
      <c r="A177" s="68"/>
      <c r="B177" s="72" t="s">
        <v>240</v>
      </c>
      <c r="C177" s="177"/>
      <c r="D177" s="181"/>
      <c r="E177" s="176"/>
      <c r="F177" s="190" t="n">
        <v>5392</v>
      </c>
      <c r="G177" s="190" t="n">
        <v>1</v>
      </c>
      <c r="H177" s="176"/>
      <c r="I177" s="189"/>
      <c r="J177" s="186" t="n">
        <f aca="false">G177/F177*100</f>
        <v>0.0185459940652819</v>
      </c>
    </row>
    <row r="178" customFormat="false" ht="12" hidden="false" customHeight="true" outlineLevel="0" collapsed="false">
      <c r="A178" s="68"/>
      <c r="B178" s="72" t="s">
        <v>241</v>
      </c>
      <c r="C178" s="177"/>
      <c r="D178" s="177"/>
      <c r="E178" s="176"/>
      <c r="F178" s="185" t="n">
        <f aca="false">F173+F174+F175+F176+F177</f>
        <v>5392</v>
      </c>
      <c r="G178" s="185" t="n">
        <f aca="false">G173+G174+G175+G176+G177</f>
        <v>1</v>
      </c>
      <c r="H178" s="77"/>
      <c r="I178" s="186"/>
      <c r="J178" s="186" t="n">
        <f aca="false">G178/F178*100</f>
        <v>0.0185459940652819</v>
      </c>
    </row>
    <row r="179" customFormat="false" ht="15" hidden="false" customHeight="true" outlineLevel="0" collapsed="false">
      <c r="A179" s="187"/>
      <c r="B179" s="35"/>
      <c r="C179" s="199" t="s">
        <v>274</v>
      </c>
      <c r="D179" s="35"/>
      <c r="E179" s="35"/>
      <c r="F179" s="35"/>
      <c r="G179" s="35"/>
      <c r="H179" s="35"/>
      <c r="I179" s="35"/>
      <c r="J179" s="188"/>
    </row>
    <row r="180" customFormat="false" ht="12" hidden="false" customHeight="true" outlineLevel="0" collapsed="false">
      <c r="A180" s="68"/>
      <c r="B180" s="177" t="s">
        <v>236</v>
      </c>
      <c r="C180" s="177"/>
      <c r="D180" s="183"/>
      <c r="E180" s="176"/>
      <c r="F180" s="176"/>
      <c r="G180" s="176"/>
      <c r="H180" s="176"/>
      <c r="I180" s="189"/>
      <c r="J180" s="186" t="e">
        <f aca="false">G180/F180*100</f>
        <v>#DIV/0!</v>
      </c>
    </row>
    <row r="181" customFormat="false" ht="12" hidden="false" customHeight="true" outlineLevel="0" collapsed="false">
      <c r="A181" s="68"/>
      <c r="B181" s="177" t="s">
        <v>237</v>
      </c>
      <c r="C181" s="177"/>
      <c r="D181" s="183"/>
      <c r="E181" s="176"/>
      <c r="F181" s="190"/>
      <c r="G181" s="190"/>
      <c r="H181" s="176"/>
      <c r="I181" s="189"/>
      <c r="J181" s="186" t="e">
        <f aca="false">G181/F181*100</f>
        <v>#DIV/0!</v>
      </c>
    </row>
    <row r="182" customFormat="false" ht="12" hidden="false" customHeight="true" outlineLevel="0" collapsed="false">
      <c r="A182" s="68"/>
      <c r="B182" s="177" t="s">
        <v>238</v>
      </c>
      <c r="C182" s="177"/>
      <c r="D182" s="181"/>
      <c r="E182" s="176"/>
      <c r="F182" s="176"/>
      <c r="G182" s="176"/>
      <c r="H182" s="176"/>
      <c r="I182" s="189"/>
      <c r="J182" s="186" t="e">
        <f aca="false">G182/F182*100</f>
        <v>#DIV/0!</v>
      </c>
    </row>
    <row r="183" customFormat="false" ht="12" hidden="false" customHeight="true" outlineLevel="0" collapsed="false">
      <c r="A183" s="68"/>
      <c r="B183" s="177" t="s">
        <v>239</v>
      </c>
      <c r="C183" s="177"/>
      <c r="D183" s="181"/>
      <c r="E183" s="176"/>
      <c r="F183" s="176"/>
      <c r="G183" s="176"/>
      <c r="H183" s="176"/>
      <c r="I183" s="189"/>
      <c r="J183" s="186" t="e">
        <f aca="false">G183/F183*100</f>
        <v>#DIV/0!</v>
      </c>
    </row>
    <row r="184" customFormat="false" ht="12" hidden="false" customHeight="true" outlineLevel="0" collapsed="false">
      <c r="A184" s="68"/>
      <c r="B184" s="72" t="s">
        <v>240</v>
      </c>
      <c r="C184" s="177"/>
      <c r="D184" s="181"/>
      <c r="E184" s="176"/>
      <c r="F184" s="190" t="n">
        <v>3984</v>
      </c>
      <c r="G184" s="176"/>
      <c r="H184" s="176"/>
      <c r="I184" s="189"/>
      <c r="J184" s="186" t="n">
        <f aca="false">G184/F184*100</f>
        <v>0</v>
      </c>
    </row>
    <row r="185" customFormat="false" ht="12" hidden="false" customHeight="true" outlineLevel="0" collapsed="false">
      <c r="A185" s="68"/>
      <c r="B185" s="72" t="s">
        <v>241</v>
      </c>
      <c r="C185" s="177"/>
      <c r="D185" s="177"/>
      <c r="E185" s="176"/>
      <c r="F185" s="185" t="n">
        <f aca="false">F180+F181+F182+F183+F184</f>
        <v>3984</v>
      </c>
      <c r="G185" s="185" t="n">
        <f aca="false">G180+G181+G182+G183+G184</f>
        <v>0</v>
      </c>
      <c r="H185" s="77"/>
      <c r="I185" s="186"/>
      <c r="J185" s="186" t="n">
        <f aca="false">G185/F185*100</f>
        <v>0</v>
      </c>
    </row>
    <row r="186" customFormat="false" ht="15" hidden="false" customHeight="true" outlineLevel="0" collapsed="false">
      <c r="A186" s="187"/>
      <c r="B186" s="35"/>
      <c r="C186" s="35" t="s">
        <v>275</v>
      </c>
      <c r="D186" s="35"/>
      <c r="E186" s="35"/>
      <c r="F186" s="35"/>
      <c r="G186" s="35"/>
      <c r="H186" s="35"/>
      <c r="I186" s="35"/>
      <c r="J186" s="188"/>
    </row>
    <row r="187" customFormat="false" ht="12" hidden="false" customHeight="true" outlineLevel="0" collapsed="false">
      <c r="A187" s="68"/>
      <c r="B187" s="177" t="s">
        <v>236</v>
      </c>
      <c r="C187" s="177"/>
      <c r="D187" s="183"/>
      <c r="E187" s="176"/>
      <c r="F187" s="176"/>
      <c r="G187" s="176"/>
      <c r="H187" s="176"/>
      <c r="I187" s="189"/>
      <c r="J187" s="186" t="e">
        <f aca="false">G187/F187*100</f>
        <v>#DIV/0!</v>
      </c>
    </row>
    <row r="188" customFormat="false" ht="12" hidden="false" customHeight="true" outlineLevel="0" collapsed="false">
      <c r="A188" s="68"/>
      <c r="B188" s="177" t="s">
        <v>237</v>
      </c>
      <c r="C188" s="177"/>
      <c r="D188" s="183"/>
      <c r="E188" s="176"/>
      <c r="F188" s="176"/>
      <c r="G188" s="176"/>
      <c r="H188" s="176"/>
      <c r="I188" s="189"/>
      <c r="J188" s="186" t="e">
        <f aca="false">G188/F188*100</f>
        <v>#DIV/0!</v>
      </c>
    </row>
    <row r="189" customFormat="false" ht="12" hidden="false" customHeight="true" outlineLevel="0" collapsed="false">
      <c r="A189" s="68"/>
      <c r="B189" s="177" t="s">
        <v>238</v>
      </c>
      <c r="C189" s="177"/>
      <c r="D189" s="181"/>
      <c r="E189" s="176"/>
      <c r="F189" s="176"/>
      <c r="G189" s="176"/>
      <c r="H189" s="176"/>
      <c r="I189" s="189"/>
      <c r="J189" s="186" t="e">
        <f aca="false">G189/F189*100</f>
        <v>#DIV/0!</v>
      </c>
    </row>
    <row r="190" customFormat="false" ht="12" hidden="false" customHeight="true" outlineLevel="0" collapsed="false">
      <c r="A190" s="68"/>
      <c r="B190" s="177" t="s">
        <v>239</v>
      </c>
      <c r="C190" s="177"/>
      <c r="D190" s="181"/>
      <c r="E190" s="176"/>
      <c r="F190" s="176"/>
      <c r="G190" s="176"/>
      <c r="H190" s="176"/>
      <c r="I190" s="189"/>
      <c r="J190" s="186" t="e">
        <f aca="false">G190/F190*100</f>
        <v>#DIV/0!</v>
      </c>
    </row>
    <row r="191" customFormat="false" ht="12" hidden="false" customHeight="true" outlineLevel="0" collapsed="false">
      <c r="A191" s="68"/>
      <c r="B191" s="72" t="s">
        <v>240</v>
      </c>
      <c r="C191" s="177"/>
      <c r="D191" s="181"/>
      <c r="E191" s="176"/>
      <c r="F191" s="190" t="n">
        <v>5809</v>
      </c>
      <c r="G191" s="190" t="n">
        <v>14</v>
      </c>
      <c r="H191" s="176"/>
      <c r="I191" s="189"/>
      <c r="J191" s="186" t="n">
        <f aca="false">G191/F191*100</f>
        <v>0.241005336546738</v>
      </c>
    </row>
    <row r="192" customFormat="false" ht="12" hidden="false" customHeight="true" outlineLevel="0" collapsed="false">
      <c r="A192" s="68"/>
      <c r="B192" s="72" t="s">
        <v>241</v>
      </c>
      <c r="C192" s="177"/>
      <c r="D192" s="177"/>
      <c r="E192" s="176"/>
      <c r="F192" s="185" t="n">
        <f aca="false">F187+F188+F189+F190+F191</f>
        <v>5809</v>
      </c>
      <c r="G192" s="185" t="n">
        <f aca="false">G187+G188+G189+G190+G191</f>
        <v>14</v>
      </c>
      <c r="H192" s="77"/>
      <c r="I192" s="186"/>
      <c r="J192" s="186" t="n">
        <f aca="false">G192/F192*100</f>
        <v>0.241005336546738</v>
      </c>
    </row>
    <row r="193" customFormat="false" ht="15" hidden="false" customHeight="true" outlineLevel="0" collapsed="false">
      <c r="A193" s="187"/>
      <c r="B193" s="35"/>
      <c r="C193" s="35"/>
      <c r="D193" s="35"/>
      <c r="E193" s="35"/>
      <c r="F193" s="35"/>
      <c r="G193" s="35"/>
      <c r="H193" s="35"/>
      <c r="I193" s="35"/>
      <c r="J193" s="188"/>
    </row>
    <row r="194" customFormat="false" ht="12" hidden="false" customHeight="true" outlineLevel="0" collapsed="false">
      <c r="A194" s="68"/>
      <c r="B194" s="177" t="s">
        <v>236</v>
      </c>
      <c r="C194" s="177"/>
      <c r="D194" s="183"/>
      <c r="E194" s="176"/>
      <c r="F194" s="190"/>
      <c r="G194" s="190"/>
      <c r="H194" s="176"/>
      <c r="I194" s="189"/>
      <c r="J194" s="186" t="e">
        <f aca="false">G194/F194*100</f>
        <v>#DIV/0!</v>
      </c>
    </row>
    <row r="195" customFormat="false" ht="12" hidden="false" customHeight="true" outlineLevel="0" collapsed="false">
      <c r="A195" s="68"/>
      <c r="B195" s="177" t="s">
        <v>237</v>
      </c>
      <c r="C195" s="177"/>
      <c r="D195" s="183"/>
      <c r="E195" s="176"/>
      <c r="F195" s="176"/>
      <c r="G195" s="176"/>
      <c r="H195" s="176"/>
      <c r="I195" s="189"/>
      <c r="J195" s="186" t="e">
        <f aca="false">G195/F195*100</f>
        <v>#DIV/0!</v>
      </c>
    </row>
    <row r="196" customFormat="false" ht="12" hidden="false" customHeight="true" outlineLevel="0" collapsed="false">
      <c r="A196" s="68"/>
      <c r="B196" s="177" t="s">
        <v>238</v>
      </c>
      <c r="C196" s="177"/>
      <c r="D196" s="181"/>
      <c r="E196" s="176"/>
      <c r="F196" s="176"/>
      <c r="G196" s="176"/>
      <c r="H196" s="176"/>
      <c r="I196" s="189"/>
      <c r="J196" s="186" t="e">
        <f aca="false">G196/F196*100</f>
        <v>#DIV/0!</v>
      </c>
    </row>
    <row r="197" customFormat="false" ht="12" hidden="false" customHeight="true" outlineLevel="0" collapsed="false">
      <c r="A197" s="68"/>
      <c r="B197" s="177" t="s">
        <v>239</v>
      </c>
      <c r="C197" s="177"/>
      <c r="D197" s="181"/>
      <c r="E197" s="176"/>
      <c r="F197" s="176"/>
      <c r="G197" s="176"/>
      <c r="H197" s="176"/>
      <c r="I197" s="189"/>
      <c r="J197" s="186" t="e">
        <f aca="false">G197/F197*100</f>
        <v>#DIV/0!</v>
      </c>
    </row>
    <row r="198" customFormat="false" ht="12" hidden="false" customHeight="true" outlineLevel="0" collapsed="false">
      <c r="A198" s="68"/>
      <c r="B198" s="72" t="s">
        <v>240</v>
      </c>
      <c r="C198" s="177"/>
      <c r="D198" s="181"/>
      <c r="E198" s="176"/>
      <c r="F198" s="190"/>
      <c r="G198" s="176"/>
      <c r="H198" s="176"/>
      <c r="I198" s="189"/>
      <c r="J198" s="186" t="e">
        <f aca="false">G198/F198*100</f>
        <v>#DIV/0!</v>
      </c>
    </row>
    <row r="199" customFormat="false" ht="12" hidden="false" customHeight="true" outlineLevel="0" collapsed="false">
      <c r="A199" s="68"/>
      <c r="B199" s="72" t="s">
        <v>241</v>
      </c>
      <c r="C199" s="177"/>
      <c r="D199" s="177"/>
      <c r="E199" s="176"/>
      <c r="F199" s="185" t="n">
        <f aca="false">F194+F195+F196+F197+F198</f>
        <v>0</v>
      </c>
      <c r="G199" s="185" t="n">
        <f aca="false">G194+G195+G196+G197+G198</f>
        <v>0</v>
      </c>
      <c r="H199" s="77"/>
      <c r="I199" s="186"/>
      <c r="J199" s="186" t="e">
        <f aca="false">G199/F199*100</f>
        <v>#DIV/0!</v>
      </c>
    </row>
    <row r="200" customFormat="false" ht="15" hidden="false" customHeight="true" outlineLevel="0" collapsed="false">
      <c r="A200" s="187"/>
      <c r="B200" s="35"/>
      <c r="C200" s="35"/>
      <c r="D200" s="35"/>
      <c r="E200" s="35"/>
      <c r="F200" s="35"/>
      <c r="G200" s="35"/>
      <c r="H200" s="35"/>
      <c r="I200" s="35"/>
      <c r="J200" s="188"/>
    </row>
    <row r="201" customFormat="false" ht="12" hidden="false" customHeight="true" outlineLevel="0" collapsed="false">
      <c r="A201" s="68"/>
      <c r="B201" s="177" t="s">
        <v>236</v>
      </c>
      <c r="C201" s="177"/>
      <c r="D201" s="183"/>
      <c r="E201" s="176"/>
      <c r="F201" s="176"/>
      <c r="G201" s="176"/>
      <c r="H201" s="176"/>
      <c r="I201" s="189"/>
      <c r="J201" s="186" t="e">
        <f aca="false">G201/F201*100</f>
        <v>#DIV/0!</v>
      </c>
    </row>
    <row r="202" customFormat="false" ht="12" hidden="false" customHeight="true" outlineLevel="0" collapsed="false">
      <c r="A202" s="68"/>
      <c r="B202" s="177" t="s">
        <v>237</v>
      </c>
      <c r="C202" s="177"/>
      <c r="D202" s="183"/>
      <c r="E202" s="176"/>
      <c r="F202" s="190"/>
      <c r="G202" s="190"/>
      <c r="H202" s="176"/>
      <c r="I202" s="189"/>
      <c r="J202" s="186" t="e">
        <f aca="false">G202/F202*100</f>
        <v>#DIV/0!</v>
      </c>
    </row>
    <row r="203" customFormat="false" ht="12" hidden="false" customHeight="true" outlineLevel="0" collapsed="false">
      <c r="A203" s="68"/>
      <c r="B203" s="177" t="s">
        <v>238</v>
      </c>
      <c r="C203" s="177"/>
      <c r="D203" s="181"/>
      <c r="E203" s="176"/>
      <c r="F203" s="176"/>
      <c r="G203" s="176"/>
      <c r="H203" s="176"/>
      <c r="I203" s="189"/>
      <c r="J203" s="186" t="e">
        <f aca="false">G203/F203*100</f>
        <v>#DIV/0!</v>
      </c>
    </row>
    <row r="204" customFormat="false" ht="12" hidden="false" customHeight="true" outlineLevel="0" collapsed="false">
      <c r="A204" s="68"/>
      <c r="B204" s="177" t="s">
        <v>239</v>
      </c>
      <c r="C204" s="177"/>
      <c r="D204" s="181"/>
      <c r="E204" s="176"/>
      <c r="F204" s="176"/>
      <c r="G204" s="176"/>
      <c r="H204" s="176"/>
      <c r="I204" s="189"/>
      <c r="J204" s="186" t="e">
        <f aca="false">G204/F204*100</f>
        <v>#DIV/0!</v>
      </c>
    </row>
    <row r="205" customFormat="false" ht="12" hidden="false" customHeight="true" outlineLevel="0" collapsed="false">
      <c r="A205" s="68"/>
      <c r="B205" s="72" t="s">
        <v>240</v>
      </c>
      <c r="C205" s="177"/>
      <c r="D205" s="181"/>
      <c r="E205" s="176"/>
      <c r="F205" s="190"/>
      <c r="G205" s="176"/>
      <c r="H205" s="176"/>
      <c r="I205" s="189"/>
      <c r="J205" s="186" t="e">
        <f aca="false">G205/F205*100</f>
        <v>#DIV/0!</v>
      </c>
    </row>
    <row r="206" customFormat="false" ht="12" hidden="false" customHeight="true" outlineLevel="0" collapsed="false">
      <c r="A206" s="68"/>
      <c r="B206" s="72" t="s">
        <v>241</v>
      </c>
      <c r="C206" s="177"/>
      <c r="D206" s="177"/>
      <c r="E206" s="176"/>
      <c r="F206" s="185" t="n">
        <f aca="false">F201+F202+F203+F204+F205</f>
        <v>0</v>
      </c>
      <c r="G206" s="185" t="n">
        <f aca="false">G201+G202+G203+G204+G205</f>
        <v>0</v>
      </c>
      <c r="H206" s="77"/>
      <c r="I206" s="186"/>
      <c r="J206" s="186" t="e">
        <f aca="false">G206/F206*100</f>
        <v>#DIV/0!</v>
      </c>
    </row>
    <row r="207" customFormat="false" ht="15" hidden="false" customHeight="true" outlineLevel="0" collapsed="false">
      <c r="A207" s="187"/>
      <c r="B207" s="35"/>
      <c r="C207" s="35"/>
      <c r="D207" s="35"/>
      <c r="E207" s="35"/>
      <c r="F207" s="35"/>
      <c r="G207" s="35"/>
      <c r="H207" s="35"/>
      <c r="I207" s="35"/>
      <c r="J207" s="188"/>
    </row>
    <row r="208" customFormat="false" ht="12" hidden="false" customHeight="true" outlineLevel="0" collapsed="false">
      <c r="A208" s="68"/>
      <c r="B208" s="177" t="s">
        <v>236</v>
      </c>
      <c r="C208" s="177"/>
      <c r="D208" s="183"/>
      <c r="E208" s="176"/>
      <c r="F208" s="190"/>
      <c r="G208" s="190"/>
      <c r="H208" s="176"/>
      <c r="I208" s="189"/>
      <c r="J208" s="186" t="e">
        <f aca="false">G208/F208*100</f>
        <v>#DIV/0!</v>
      </c>
    </row>
    <row r="209" customFormat="false" ht="12" hidden="false" customHeight="true" outlineLevel="0" collapsed="false">
      <c r="A209" s="68"/>
      <c r="B209" s="177" t="s">
        <v>237</v>
      </c>
      <c r="C209" s="177"/>
      <c r="D209" s="183"/>
      <c r="E209" s="176"/>
      <c r="F209" s="176"/>
      <c r="G209" s="176"/>
      <c r="H209" s="176"/>
      <c r="I209" s="189"/>
      <c r="J209" s="186" t="e">
        <f aca="false">G209/F209*100</f>
        <v>#DIV/0!</v>
      </c>
    </row>
    <row r="210" customFormat="false" ht="12" hidden="false" customHeight="true" outlineLevel="0" collapsed="false">
      <c r="A210" s="68"/>
      <c r="B210" s="177" t="s">
        <v>238</v>
      </c>
      <c r="C210" s="177"/>
      <c r="D210" s="181"/>
      <c r="E210" s="176"/>
      <c r="F210" s="176"/>
      <c r="G210" s="176"/>
      <c r="H210" s="176"/>
      <c r="I210" s="189"/>
      <c r="J210" s="186" t="e">
        <f aca="false">G210/F210*100</f>
        <v>#DIV/0!</v>
      </c>
    </row>
    <row r="211" customFormat="false" ht="12" hidden="false" customHeight="true" outlineLevel="0" collapsed="false">
      <c r="A211" s="68"/>
      <c r="B211" s="177" t="s">
        <v>239</v>
      </c>
      <c r="C211" s="177"/>
      <c r="D211" s="181"/>
      <c r="E211" s="176"/>
      <c r="F211" s="176"/>
      <c r="G211" s="176"/>
      <c r="H211" s="176"/>
      <c r="I211" s="189"/>
      <c r="J211" s="186" t="e">
        <f aca="false">G211/F211*100</f>
        <v>#DIV/0!</v>
      </c>
    </row>
    <row r="212" customFormat="false" ht="12" hidden="false" customHeight="true" outlineLevel="0" collapsed="false">
      <c r="A212" s="68"/>
      <c r="B212" s="72" t="s">
        <v>240</v>
      </c>
      <c r="C212" s="177"/>
      <c r="D212" s="181"/>
      <c r="E212" s="176"/>
      <c r="F212" s="190"/>
      <c r="G212" s="176"/>
      <c r="H212" s="176"/>
      <c r="I212" s="189"/>
      <c r="J212" s="186" t="e">
        <f aca="false">G212/F212*100</f>
        <v>#DIV/0!</v>
      </c>
    </row>
    <row r="213" customFormat="false" ht="12" hidden="false" customHeight="true" outlineLevel="0" collapsed="false">
      <c r="A213" s="68"/>
      <c r="B213" s="72" t="s">
        <v>241</v>
      </c>
      <c r="C213" s="177"/>
      <c r="D213" s="177"/>
      <c r="E213" s="176"/>
      <c r="F213" s="185" t="n">
        <f aca="false">F208+F209+F210+F211+F212</f>
        <v>0</v>
      </c>
      <c r="G213" s="185" t="n">
        <f aca="false">G208+G209+G210+G211+G212</f>
        <v>0</v>
      </c>
      <c r="H213" s="77"/>
      <c r="I213" s="186"/>
      <c r="J213" s="186" t="e">
        <f aca="false">G213/F213*100</f>
        <v>#DIV/0!</v>
      </c>
    </row>
    <row r="214" customFormat="false" ht="12.75" hidden="false" customHeight="false" outlineLevel="0" collapsed="false">
      <c r="A214" s="187"/>
      <c r="B214" s="35"/>
      <c r="C214" s="35"/>
      <c r="D214" s="35"/>
      <c r="E214" s="35"/>
      <c r="F214" s="35"/>
      <c r="G214" s="35"/>
      <c r="H214" s="35"/>
      <c r="I214" s="35"/>
      <c r="J214" s="188"/>
    </row>
    <row r="215" customFormat="false" ht="13.5" hidden="false" customHeight="false" outlineLevel="0" collapsed="false">
      <c r="A215" s="68"/>
      <c r="B215" s="177" t="s">
        <v>236</v>
      </c>
      <c r="C215" s="177"/>
      <c r="D215" s="183"/>
      <c r="E215" s="176"/>
      <c r="F215" s="176"/>
      <c r="G215" s="176"/>
      <c r="H215" s="176"/>
      <c r="I215" s="189"/>
      <c r="J215" s="186" t="e">
        <f aca="false">G215/F215*100</f>
        <v>#DIV/0!</v>
      </c>
    </row>
    <row r="216" customFormat="false" ht="13.5" hidden="false" customHeight="false" outlineLevel="0" collapsed="false">
      <c r="A216" s="68"/>
      <c r="B216" s="177" t="s">
        <v>237</v>
      </c>
      <c r="C216" s="177"/>
      <c r="D216" s="183"/>
      <c r="E216" s="176"/>
      <c r="F216" s="176"/>
      <c r="G216" s="176"/>
      <c r="H216" s="176"/>
      <c r="I216" s="189"/>
      <c r="J216" s="186" t="e">
        <f aca="false">G216/F216*100</f>
        <v>#DIV/0!</v>
      </c>
    </row>
    <row r="217" customFormat="false" ht="13.5" hidden="false" customHeight="false" outlineLevel="0" collapsed="false">
      <c r="A217" s="68"/>
      <c r="B217" s="177" t="s">
        <v>238</v>
      </c>
      <c r="C217" s="177"/>
      <c r="D217" s="181"/>
      <c r="E217" s="176"/>
      <c r="F217" s="176"/>
      <c r="G217" s="176"/>
      <c r="H217" s="176"/>
      <c r="I217" s="189"/>
      <c r="J217" s="186" t="e">
        <f aca="false">G217/F217*100</f>
        <v>#DIV/0!</v>
      </c>
    </row>
    <row r="218" customFormat="false" ht="13.5" hidden="false" customHeight="false" outlineLevel="0" collapsed="false">
      <c r="A218" s="68"/>
      <c r="B218" s="177" t="s">
        <v>239</v>
      </c>
      <c r="C218" s="177"/>
      <c r="D218" s="181"/>
      <c r="E218" s="176"/>
      <c r="F218" s="176"/>
      <c r="G218" s="176"/>
      <c r="H218" s="176"/>
      <c r="I218" s="189"/>
      <c r="J218" s="186" t="e">
        <f aca="false">G218/F218*100</f>
        <v>#DIV/0!</v>
      </c>
    </row>
    <row r="219" customFormat="false" ht="13.5" hidden="false" customHeight="false" outlineLevel="0" collapsed="false">
      <c r="A219" s="68"/>
      <c r="B219" s="72" t="s">
        <v>240</v>
      </c>
      <c r="C219" s="177"/>
      <c r="D219" s="181"/>
      <c r="E219" s="176"/>
      <c r="F219" s="190"/>
      <c r="G219" s="176"/>
      <c r="H219" s="176"/>
      <c r="I219" s="189"/>
      <c r="J219" s="186" t="e">
        <f aca="false">G219/F219*100</f>
        <v>#DIV/0!</v>
      </c>
    </row>
    <row r="220" customFormat="false" ht="13.5" hidden="false" customHeight="false" outlineLevel="0" collapsed="false">
      <c r="A220" s="68"/>
      <c r="B220" s="72" t="s">
        <v>241</v>
      </c>
      <c r="C220" s="177"/>
      <c r="D220" s="177"/>
      <c r="E220" s="176"/>
      <c r="F220" s="185" t="n">
        <f aca="false">F215+F216+F217+F218+F219</f>
        <v>0</v>
      </c>
      <c r="G220" s="185" t="n">
        <f aca="false">G215+G216+G217+G218+G219</f>
        <v>0</v>
      </c>
      <c r="H220" s="77"/>
      <c r="I220" s="186"/>
      <c r="J220" s="186" t="e">
        <f aca="false">G220/F220*100</f>
        <v>#DIV/0!</v>
      </c>
    </row>
    <row r="221" customFormat="false" ht="12.75" hidden="false" customHeight="false" outlineLevel="0" collapsed="false">
      <c r="A221" s="187"/>
      <c r="B221" s="35"/>
      <c r="C221" s="35"/>
      <c r="D221" s="35"/>
      <c r="E221" s="35"/>
      <c r="F221" s="35"/>
      <c r="G221" s="35"/>
      <c r="H221" s="35"/>
      <c r="I221" s="35"/>
      <c r="J221" s="188"/>
    </row>
    <row r="222" customFormat="false" ht="13.5" hidden="false" customHeight="false" outlineLevel="0" collapsed="false">
      <c r="A222" s="68"/>
      <c r="B222" s="177" t="s">
        <v>236</v>
      </c>
      <c r="C222" s="177"/>
      <c r="D222" s="183"/>
      <c r="E222" s="176"/>
      <c r="F222" s="176"/>
      <c r="G222" s="176"/>
      <c r="H222" s="176"/>
      <c r="I222" s="189"/>
      <c r="J222" s="186" t="e">
        <f aca="false">G222/F222*100</f>
        <v>#DIV/0!</v>
      </c>
    </row>
    <row r="223" customFormat="false" ht="13.5" hidden="false" customHeight="false" outlineLevel="0" collapsed="false">
      <c r="A223" s="68"/>
      <c r="B223" s="177" t="s">
        <v>237</v>
      </c>
      <c r="C223" s="177"/>
      <c r="D223" s="183"/>
      <c r="E223" s="176"/>
      <c r="F223" s="176"/>
      <c r="G223" s="176"/>
      <c r="H223" s="176"/>
      <c r="I223" s="189"/>
      <c r="J223" s="186" t="e">
        <f aca="false">G223/F223*100</f>
        <v>#DIV/0!</v>
      </c>
    </row>
    <row r="224" customFormat="false" ht="13.5" hidden="false" customHeight="false" outlineLevel="0" collapsed="false">
      <c r="A224" s="68"/>
      <c r="B224" s="177" t="s">
        <v>238</v>
      </c>
      <c r="C224" s="177"/>
      <c r="D224" s="181"/>
      <c r="E224" s="176"/>
      <c r="F224" s="176"/>
      <c r="G224" s="176"/>
      <c r="H224" s="176"/>
      <c r="I224" s="189"/>
      <c r="J224" s="186" t="e">
        <f aca="false">G224/F224*100</f>
        <v>#DIV/0!</v>
      </c>
    </row>
    <row r="225" customFormat="false" ht="13.5" hidden="false" customHeight="false" outlineLevel="0" collapsed="false">
      <c r="A225" s="68"/>
      <c r="B225" s="177" t="s">
        <v>239</v>
      </c>
      <c r="C225" s="177"/>
      <c r="D225" s="181"/>
      <c r="E225" s="176"/>
      <c r="F225" s="176"/>
      <c r="G225" s="176"/>
      <c r="H225" s="176"/>
      <c r="I225" s="189"/>
      <c r="J225" s="186" t="e">
        <f aca="false">G225/F225*100</f>
        <v>#DIV/0!</v>
      </c>
    </row>
    <row r="226" customFormat="false" ht="13.5" hidden="false" customHeight="false" outlineLevel="0" collapsed="false">
      <c r="A226" s="68"/>
      <c r="B226" s="72" t="s">
        <v>240</v>
      </c>
      <c r="C226" s="177"/>
      <c r="D226" s="181"/>
      <c r="E226" s="176"/>
      <c r="F226" s="190"/>
      <c r="G226" s="176"/>
      <c r="H226" s="176"/>
      <c r="I226" s="189"/>
      <c r="J226" s="186" t="e">
        <f aca="false">G226/F226*100</f>
        <v>#DIV/0!</v>
      </c>
    </row>
    <row r="227" customFormat="false" ht="13.5" hidden="false" customHeight="false" outlineLevel="0" collapsed="false">
      <c r="A227" s="68"/>
      <c r="B227" s="72" t="s">
        <v>241</v>
      </c>
      <c r="C227" s="177"/>
      <c r="D227" s="177"/>
      <c r="E227" s="176"/>
      <c r="F227" s="185" t="n">
        <f aca="false">F222+F223+F224+F225+F226</f>
        <v>0</v>
      </c>
      <c r="G227" s="185" t="n">
        <f aca="false">G222+G223+G224+G225+G226</f>
        <v>0</v>
      </c>
      <c r="H227" s="77"/>
      <c r="I227" s="186"/>
      <c r="J227" s="186" t="e">
        <f aca="false">G227/F227*100</f>
        <v>#DIV/0!</v>
      </c>
    </row>
    <row r="228" customFormat="false" ht="12.75" hidden="false" customHeight="false" outlineLevel="0" collapsed="false">
      <c r="A228" s="187"/>
      <c r="B228" s="35"/>
      <c r="C228" s="35"/>
      <c r="D228" s="35"/>
      <c r="E228" s="35"/>
      <c r="F228" s="35"/>
      <c r="G228" s="35"/>
      <c r="H228" s="35"/>
      <c r="I228" s="35"/>
      <c r="J228" s="188"/>
    </row>
    <row r="229" customFormat="false" ht="12.75" hidden="false" customHeight="false" outlineLevel="0" collapsed="false">
      <c r="A229" s="191"/>
      <c r="B229" s="192" t="s">
        <v>236</v>
      </c>
      <c r="C229" s="192"/>
      <c r="D229" s="193"/>
      <c r="E229" s="194"/>
      <c r="F229" s="195" t="n">
        <f aca="false">F124+F131+F138+F145+F152+F159+F166+F173+F180+F187+F194+F201+F208+F215+F222</f>
        <v>9514</v>
      </c>
      <c r="G229" s="195" t="n">
        <f aca="false">G124+G131+G138+G145+G152+G159+G166+G173+G180+G187+G194+G201+G208+G215+G222</f>
        <v>20</v>
      </c>
      <c r="H229" s="194"/>
      <c r="I229" s="196"/>
      <c r="J229" s="196" t="n">
        <f aca="false">G229/F229*100</f>
        <v>0.210216523018709</v>
      </c>
    </row>
    <row r="230" customFormat="false" ht="12.75" hidden="false" customHeight="false" outlineLevel="0" collapsed="false">
      <c r="A230" s="191"/>
      <c r="B230" s="192" t="s">
        <v>237</v>
      </c>
      <c r="C230" s="192"/>
      <c r="D230" s="193"/>
      <c r="E230" s="194"/>
      <c r="F230" s="195" t="n">
        <f aca="false">F125+F132+F139+F146+F153+F160+F167+F174+F181+F188+F195+F202+F209+F216+F223</f>
        <v>8225</v>
      </c>
      <c r="G230" s="195" t="n">
        <f aca="false">G125+G132+G139+G146+G153+G160+G167+G174+G181+G188+G195+G202+G209+G216+G223</f>
        <v>54</v>
      </c>
      <c r="H230" s="194"/>
      <c r="I230" s="196"/>
      <c r="J230" s="196" t="n">
        <f aca="false">G230/F230*100</f>
        <v>0.656534954407295</v>
      </c>
    </row>
    <row r="231" customFormat="false" ht="12.75" hidden="false" customHeight="false" outlineLevel="0" collapsed="false">
      <c r="A231" s="191"/>
      <c r="B231" s="192" t="s">
        <v>238</v>
      </c>
      <c r="C231" s="192"/>
      <c r="D231" s="197"/>
      <c r="E231" s="194"/>
      <c r="F231" s="195" t="n">
        <f aca="false">F126+F133+F140+F147+F154+F161+F168+F175+F182+F189+F196+F203+F210+F217+F224</f>
        <v>917</v>
      </c>
      <c r="G231" s="195" t="n">
        <f aca="false">G126+G133+G140+G147+G154+G161+G168+G175+G182+G189+G196+G203+G210+G217+G224</f>
        <v>16</v>
      </c>
      <c r="H231" s="194"/>
      <c r="I231" s="196"/>
      <c r="J231" s="196" t="n">
        <f aca="false">G231/F231*100</f>
        <v>1.74482006543075</v>
      </c>
    </row>
    <row r="232" customFormat="false" ht="12.75" hidden="false" customHeight="false" outlineLevel="0" collapsed="false">
      <c r="A232" s="191"/>
      <c r="B232" s="192" t="s">
        <v>239</v>
      </c>
      <c r="C232" s="192"/>
      <c r="D232" s="197"/>
      <c r="E232" s="194"/>
      <c r="F232" s="195" t="n">
        <f aca="false">F127+F134+F141+F148+F155+F162+F169+F176+F183+F190+F197+F204+F211+F218+F225</f>
        <v>400</v>
      </c>
      <c r="G232" s="195" t="n">
        <f aca="false">G127+G134+G141+G148+G155+G162+G169+G176+G183+G190+G197+G204+G211+G218+G225</f>
        <v>7</v>
      </c>
      <c r="H232" s="194"/>
      <c r="I232" s="196"/>
      <c r="J232" s="196" t="n">
        <f aca="false">G232/F232*100</f>
        <v>1.75</v>
      </c>
    </row>
    <row r="233" customFormat="false" ht="12.75" hidden="false" customHeight="false" outlineLevel="0" collapsed="false">
      <c r="A233" s="191"/>
      <c r="B233" s="192" t="s">
        <v>240</v>
      </c>
      <c r="C233" s="192"/>
      <c r="D233" s="197"/>
      <c r="E233" s="194"/>
      <c r="F233" s="195" t="n">
        <f aca="false">F128+F135+F142+F149+F156+F163+F170+F177+F184+F191+F198+F205+F212+F219+F226</f>
        <v>32460</v>
      </c>
      <c r="G233" s="195" t="n">
        <f aca="false">G128+G135+G142+G149+G156+G163+G170+G177+G184+G191+G198+G205+G212+G219+G226</f>
        <v>113</v>
      </c>
      <c r="H233" s="194"/>
      <c r="I233" s="196"/>
      <c r="J233" s="196" t="n">
        <f aca="false">G233/F233*100</f>
        <v>0.348120764017252</v>
      </c>
    </row>
    <row r="234" customFormat="false" ht="12.75" hidden="false" customHeight="false" outlineLevel="0" collapsed="false">
      <c r="A234" s="191"/>
      <c r="B234" s="192" t="s">
        <v>264</v>
      </c>
      <c r="C234" s="192"/>
      <c r="D234" s="192"/>
      <c r="E234" s="194"/>
      <c r="F234" s="195" t="n">
        <f aca="false">F229+F230+F231+F232+F233</f>
        <v>51516</v>
      </c>
      <c r="G234" s="195" t="n">
        <f aca="false">G229+G230+G231+G232+G233</f>
        <v>210</v>
      </c>
      <c r="H234" s="194"/>
      <c r="I234" s="196"/>
      <c r="J234" s="196" t="n">
        <f aca="false">G234/F234*100</f>
        <v>0.407640344747263</v>
      </c>
    </row>
    <row r="235" s="11" customFormat="true" ht="12.75" hidden="false" customHeight="false" outlineLevel="0" collapsed="false">
      <c r="A235" s="200"/>
      <c r="B235" s="201"/>
      <c r="C235" s="201"/>
      <c r="D235" s="201"/>
      <c r="E235" s="202"/>
      <c r="F235" s="203"/>
      <c r="G235" s="203"/>
      <c r="H235" s="202"/>
      <c r="I235" s="204"/>
      <c r="J235" s="204"/>
    </row>
    <row r="236" customFormat="false" ht="15.75" hidden="false" customHeight="false" outlineLevel="0" collapsed="false">
      <c r="C236" s="205" t="s">
        <v>276</v>
      </c>
    </row>
    <row r="237" customFormat="false" ht="16.5" hidden="false" customHeight="false" outlineLevel="0" collapsed="false">
      <c r="A237" s="206"/>
      <c r="B237" s="207" t="s">
        <v>236</v>
      </c>
      <c r="C237" s="207"/>
      <c r="D237" s="208"/>
      <c r="E237" s="209"/>
      <c r="F237" s="210" t="n">
        <f aca="false">F111+F229</f>
        <v>9533</v>
      </c>
      <c r="G237" s="210" t="n">
        <f aca="false">G111+G229</f>
        <v>39</v>
      </c>
      <c r="H237" s="211"/>
      <c r="I237" s="212"/>
      <c r="J237" s="212" t="n">
        <f aca="false">G237/F237*100</f>
        <v>0.409105213469002</v>
      </c>
    </row>
    <row r="238" customFormat="false" ht="16.5" hidden="false" customHeight="false" outlineLevel="0" collapsed="false">
      <c r="A238" s="206"/>
      <c r="B238" s="207" t="s">
        <v>237</v>
      </c>
      <c r="C238" s="207"/>
      <c r="D238" s="208"/>
      <c r="E238" s="209"/>
      <c r="F238" s="210" t="n">
        <f aca="false">F112+F230</f>
        <v>8345</v>
      </c>
      <c r="G238" s="210" t="n">
        <f aca="false">G112+G230</f>
        <v>174</v>
      </c>
      <c r="H238" s="211"/>
      <c r="I238" s="212"/>
      <c r="J238" s="212" t="n">
        <f aca="false">G238/F238*100</f>
        <v>2.08508088675854</v>
      </c>
    </row>
    <row r="239" customFormat="false" ht="16.5" hidden="false" customHeight="false" outlineLevel="0" collapsed="false">
      <c r="A239" s="206"/>
      <c r="B239" s="207" t="s">
        <v>238</v>
      </c>
      <c r="C239" s="207"/>
      <c r="D239" s="213"/>
      <c r="E239" s="209"/>
      <c r="F239" s="210" t="n">
        <f aca="false">F113+F231</f>
        <v>917</v>
      </c>
      <c r="G239" s="210" t="n">
        <f aca="false">G113+G231</f>
        <v>16</v>
      </c>
      <c r="H239" s="211"/>
      <c r="I239" s="212"/>
      <c r="J239" s="212" t="n">
        <f aca="false">G239/F239*100</f>
        <v>1.74482006543075</v>
      </c>
    </row>
    <row r="240" customFormat="false" ht="16.5" hidden="false" customHeight="false" outlineLevel="0" collapsed="false">
      <c r="A240" s="206"/>
      <c r="B240" s="207" t="s">
        <v>239</v>
      </c>
      <c r="C240" s="207"/>
      <c r="D240" s="213"/>
      <c r="E240" s="209"/>
      <c r="F240" s="210" t="n">
        <f aca="false">F114+F232</f>
        <v>410</v>
      </c>
      <c r="G240" s="210" t="n">
        <f aca="false">G114+G232</f>
        <v>17</v>
      </c>
      <c r="H240" s="211"/>
      <c r="I240" s="212"/>
      <c r="J240" s="212" t="n">
        <f aca="false">G240/F240*100</f>
        <v>4.14634146341463</v>
      </c>
    </row>
    <row r="241" customFormat="false" ht="16.5" hidden="false" customHeight="false" outlineLevel="0" collapsed="false">
      <c r="A241" s="206"/>
      <c r="B241" s="207" t="s">
        <v>240</v>
      </c>
      <c r="C241" s="207"/>
      <c r="D241" s="213"/>
      <c r="E241" s="209"/>
      <c r="F241" s="210" t="n">
        <f aca="false">F115+F233</f>
        <v>77630</v>
      </c>
      <c r="G241" s="210" t="n">
        <f aca="false">G115+G233</f>
        <v>149</v>
      </c>
      <c r="H241" s="211"/>
      <c r="I241" s="212"/>
      <c r="J241" s="212" t="n">
        <f aca="false">G241/F241*100</f>
        <v>0.191936107175061</v>
      </c>
    </row>
    <row r="242" customFormat="false" ht="16.5" hidden="false" customHeight="false" outlineLevel="0" collapsed="false">
      <c r="A242" s="206"/>
      <c r="B242" s="207" t="s">
        <v>264</v>
      </c>
      <c r="C242" s="207"/>
      <c r="D242" s="207"/>
      <c r="E242" s="209"/>
      <c r="F242" s="210" t="n">
        <f aca="false">F237+F238+F239+F240+F241</f>
        <v>96835</v>
      </c>
      <c r="G242" s="210" t="n">
        <f aca="false">G237+G238+G239+G240+G241</f>
        <v>395</v>
      </c>
      <c r="H242" s="211"/>
      <c r="I242" s="212"/>
      <c r="J242" s="212" t="n">
        <f aca="false">G242/F242*100</f>
        <v>0.407910362988589</v>
      </c>
    </row>
  </sheetData>
  <mergeCells count="33">
    <mergeCell ref="A6:A11"/>
    <mergeCell ref="A13:A18"/>
    <mergeCell ref="A20:A25"/>
    <mergeCell ref="A27:A32"/>
    <mergeCell ref="A34:A39"/>
    <mergeCell ref="A41:A46"/>
    <mergeCell ref="A48:A53"/>
    <mergeCell ref="A55:A60"/>
    <mergeCell ref="A62:A67"/>
    <mergeCell ref="A69:A74"/>
    <mergeCell ref="A76:A81"/>
    <mergeCell ref="A83:A88"/>
    <mergeCell ref="A90:A95"/>
    <mergeCell ref="A97:A102"/>
    <mergeCell ref="A104:A109"/>
    <mergeCell ref="A111:A116"/>
    <mergeCell ref="A124:A129"/>
    <mergeCell ref="A131:A136"/>
    <mergeCell ref="A138:A143"/>
    <mergeCell ref="A145:A150"/>
    <mergeCell ref="A152:A157"/>
    <mergeCell ref="A159:A164"/>
    <mergeCell ref="A166:A171"/>
    <mergeCell ref="A173:A178"/>
    <mergeCell ref="A180:A185"/>
    <mergeCell ref="A187:A192"/>
    <mergeCell ref="A194:A199"/>
    <mergeCell ref="A201:A206"/>
    <mergeCell ref="A208:A213"/>
    <mergeCell ref="A215:A220"/>
    <mergeCell ref="A222:A227"/>
    <mergeCell ref="A229:A234"/>
    <mergeCell ref="A237:A2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>
      <c r="O1" s="11"/>
      <c r="P1" s="11"/>
    </row>
    <row r="2" s="13" customFormat="true" ht="12.95" hidden="false" customHeight="true" outlineLevel="0" collapsed="false">
      <c r="A2" s="12" t="s">
        <v>8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12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39"/>
      <c r="N4" s="19"/>
      <c r="O4" s="19"/>
      <c r="P4" s="19" t="s">
        <v>85</v>
      </c>
    </row>
    <row r="5" customFormat="false" ht="20.1" hidden="false" customHeight="true" outlineLevel="0" collapsed="false">
      <c r="A5" s="20" t="s">
        <v>36</v>
      </c>
      <c r="B5" s="20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40" t="n">
        <v>45882</v>
      </c>
      <c r="D8" s="40" t="n">
        <v>90397</v>
      </c>
      <c r="E8" s="40" t="n">
        <v>89143</v>
      </c>
      <c r="F8" s="41" t="n">
        <v>88683</v>
      </c>
      <c r="G8" s="41" t="n">
        <v>46944</v>
      </c>
      <c r="H8" s="41" t="n">
        <v>89062</v>
      </c>
      <c r="I8" s="41" t="n">
        <v>91976</v>
      </c>
      <c r="J8" s="41" t="n">
        <v>93174</v>
      </c>
      <c r="K8" s="40" t="n">
        <v>93350</v>
      </c>
      <c r="L8" s="40" t="n">
        <v>94388</v>
      </c>
      <c r="M8" s="40" t="n">
        <v>91752</v>
      </c>
      <c r="N8" s="40" t="n">
        <v>94909</v>
      </c>
      <c r="O8" s="40" t="n">
        <v>90803</v>
      </c>
      <c r="P8" s="40" t="n">
        <v>72018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40" t="n">
        <v>7761</v>
      </c>
      <c r="D9" s="40" t="n">
        <v>11207</v>
      </c>
      <c r="E9" s="40" t="n">
        <v>12430</v>
      </c>
      <c r="F9" s="41" t="n">
        <v>12448</v>
      </c>
      <c r="G9" s="41" t="n">
        <v>6712</v>
      </c>
      <c r="H9" s="41" t="n">
        <v>14402</v>
      </c>
      <c r="I9" s="41" t="n">
        <v>15354</v>
      </c>
      <c r="J9" s="41" t="n">
        <v>15049</v>
      </c>
      <c r="K9" s="42" t="n">
        <v>14188</v>
      </c>
      <c r="L9" s="42" t="n">
        <v>14032</v>
      </c>
      <c r="M9" s="42" t="n">
        <v>13706</v>
      </c>
      <c r="N9" s="42" t="n">
        <v>13713</v>
      </c>
      <c r="O9" s="42" t="n">
        <v>17860</v>
      </c>
      <c r="P9" s="42" t="n">
        <v>8912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40" t="n">
        <v>9903</v>
      </c>
      <c r="D10" s="40" t="n">
        <v>26398</v>
      </c>
      <c r="E10" s="40" t="n">
        <v>24203</v>
      </c>
      <c r="F10" s="41" t="n">
        <v>23626</v>
      </c>
      <c r="G10" s="41" t="n">
        <v>11250</v>
      </c>
      <c r="H10" s="41" t="n">
        <v>23848</v>
      </c>
      <c r="I10" s="41" t="n">
        <v>24819</v>
      </c>
      <c r="J10" s="41" t="n">
        <v>26854</v>
      </c>
      <c r="K10" s="42" t="n">
        <v>25930</v>
      </c>
      <c r="L10" s="42" t="n">
        <v>25657</v>
      </c>
      <c r="M10" s="42" t="n">
        <v>25893</v>
      </c>
      <c r="N10" s="42" t="n">
        <v>26526</v>
      </c>
      <c r="O10" s="42" t="n">
        <v>27040</v>
      </c>
      <c r="P10" s="42" t="n">
        <v>16025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40" t="n">
        <v>6523</v>
      </c>
      <c r="D11" s="40" t="n">
        <v>15239</v>
      </c>
      <c r="E11" s="40" t="n">
        <v>15765</v>
      </c>
      <c r="F11" s="40" t="n">
        <v>16949</v>
      </c>
      <c r="G11" s="40" t="n">
        <v>8718</v>
      </c>
      <c r="H11" s="40" t="n">
        <v>17683</v>
      </c>
      <c r="I11" s="40" t="n">
        <v>19626</v>
      </c>
      <c r="J11" s="40" t="n">
        <v>19755</v>
      </c>
      <c r="K11" s="42" t="n">
        <v>19159</v>
      </c>
      <c r="L11" s="42" t="n">
        <v>20436</v>
      </c>
      <c r="M11" s="42" t="n">
        <v>19769</v>
      </c>
      <c r="N11" s="42" t="n">
        <v>19328</v>
      </c>
      <c r="O11" s="42" t="n">
        <v>17592</v>
      </c>
      <c r="P11" s="42" t="n">
        <v>12135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40" t="n">
        <v>6349</v>
      </c>
      <c r="D12" s="40" t="n">
        <v>13534</v>
      </c>
      <c r="E12" s="40" t="n">
        <v>15184</v>
      </c>
      <c r="F12" s="41" t="n">
        <v>15453</v>
      </c>
      <c r="G12" s="41" t="n">
        <v>7426</v>
      </c>
      <c r="H12" s="41" t="n">
        <v>14419</v>
      </c>
      <c r="I12" s="41" t="n">
        <v>14229</v>
      </c>
      <c r="J12" s="41" t="n">
        <v>15725</v>
      </c>
      <c r="K12" s="42" t="n">
        <v>16395</v>
      </c>
      <c r="L12" s="42" t="n">
        <v>17140</v>
      </c>
      <c r="M12" s="42" t="n">
        <v>17368</v>
      </c>
      <c r="N12" s="42" t="n">
        <v>20187</v>
      </c>
      <c r="O12" s="42" t="n">
        <v>12535</v>
      </c>
      <c r="P12" s="42" t="n">
        <v>8227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40" t="n">
        <v>5319</v>
      </c>
      <c r="D13" s="40" t="n">
        <v>10083</v>
      </c>
      <c r="E13" s="40" t="n">
        <v>10136</v>
      </c>
      <c r="F13" s="41" t="n">
        <v>9745</v>
      </c>
      <c r="G13" s="41" t="n">
        <v>4617</v>
      </c>
      <c r="H13" s="41" t="n">
        <v>8784</v>
      </c>
      <c r="I13" s="41" t="n">
        <v>8946</v>
      </c>
      <c r="J13" s="41" t="n">
        <v>8907</v>
      </c>
      <c r="K13" s="42" t="n">
        <v>8953</v>
      </c>
      <c r="L13" s="42" t="n">
        <v>9232</v>
      </c>
      <c r="M13" s="42" t="n">
        <v>9575</v>
      </c>
      <c r="N13" s="42" t="n">
        <v>9905</v>
      </c>
      <c r="O13" s="42" t="n">
        <v>11003</v>
      </c>
      <c r="P13" s="42" t="n">
        <v>5675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40" t="n">
        <v>8016</v>
      </c>
      <c r="D14" s="40" t="n">
        <v>17147</v>
      </c>
      <c r="E14" s="40" t="n">
        <v>16551</v>
      </c>
      <c r="F14" s="41" t="n">
        <v>16641</v>
      </c>
      <c r="G14" s="41" t="n">
        <v>8384</v>
      </c>
      <c r="H14" s="41" t="n">
        <v>17143</v>
      </c>
      <c r="I14" s="41" t="n">
        <v>16062</v>
      </c>
      <c r="J14" s="41" t="n">
        <v>14901</v>
      </c>
      <c r="K14" s="42" t="n">
        <v>14775</v>
      </c>
      <c r="L14" s="42" t="n">
        <v>15700</v>
      </c>
      <c r="M14" s="42" t="n">
        <v>15796</v>
      </c>
      <c r="N14" s="42" t="n">
        <v>16758</v>
      </c>
      <c r="O14" s="42" t="n">
        <v>15604</v>
      </c>
      <c r="P14" s="42" t="n">
        <v>14925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40"/>
      <c r="D15" s="40"/>
      <c r="E15" s="40"/>
      <c r="F15" s="41"/>
      <c r="G15" s="41"/>
      <c r="H15" s="41"/>
      <c r="I15" s="41"/>
      <c r="J15" s="41"/>
      <c r="K15" s="42"/>
      <c r="L15" s="42"/>
      <c r="M15" s="42"/>
      <c r="N15" s="42"/>
      <c r="O15" s="42"/>
      <c r="P15" s="42"/>
    </row>
    <row r="16" customFormat="false" ht="12.95" hidden="false" customHeight="true" outlineLevel="0" collapsed="false">
      <c r="A16" s="21" t="n">
        <v>9</v>
      </c>
      <c r="B16" s="23" t="s">
        <v>61</v>
      </c>
      <c r="C16" s="40" t="n">
        <v>5759</v>
      </c>
      <c r="D16" s="40" t="n">
        <v>13120</v>
      </c>
      <c r="E16" s="40" t="n">
        <v>14790</v>
      </c>
      <c r="F16" s="41" t="n">
        <v>15468</v>
      </c>
      <c r="G16" s="41" t="n">
        <v>8012</v>
      </c>
      <c r="H16" s="41" t="n">
        <v>14008</v>
      </c>
      <c r="I16" s="41" t="n">
        <v>14443</v>
      </c>
      <c r="J16" s="41" t="n">
        <v>14075</v>
      </c>
      <c r="K16" s="42" t="n">
        <v>11810</v>
      </c>
      <c r="L16" s="42" t="n">
        <v>13188</v>
      </c>
      <c r="M16" s="42" t="n">
        <v>11778</v>
      </c>
      <c r="N16" s="42" t="n">
        <v>11456</v>
      </c>
      <c r="O16" s="42" t="n">
        <v>9768</v>
      </c>
      <c r="P16" s="42" t="n">
        <v>6637</v>
      </c>
    </row>
    <row r="17" customFormat="false" ht="24.95" hidden="false" customHeight="true" outlineLevel="0" collapsed="false">
      <c r="A17" s="21" t="n">
        <v>10</v>
      </c>
      <c r="B17" s="23" t="s">
        <v>62</v>
      </c>
      <c r="C17" s="40" t="n">
        <v>7040</v>
      </c>
      <c r="D17" s="40" t="n">
        <v>14747</v>
      </c>
      <c r="E17" s="40" t="n">
        <v>14716</v>
      </c>
      <c r="F17" s="41" t="n">
        <v>15476</v>
      </c>
      <c r="G17" s="41" t="n">
        <v>9924</v>
      </c>
      <c r="H17" s="41" t="n">
        <v>18390</v>
      </c>
      <c r="I17" s="41" t="n">
        <v>18611</v>
      </c>
      <c r="J17" s="41" t="n">
        <v>18169</v>
      </c>
      <c r="K17" s="42" t="n">
        <v>18704</v>
      </c>
      <c r="L17" s="42" t="n">
        <v>16346</v>
      </c>
      <c r="M17" s="42" t="n">
        <v>19104</v>
      </c>
      <c r="N17" s="42" t="n">
        <v>18978</v>
      </c>
      <c r="O17" s="42" t="n">
        <v>20109</v>
      </c>
      <c r="P17" s="42" t="n">
        <v>10614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40" t="n">
        <v>345</v>
      </c>
      <c r="D18" s="40" t="n">
        <v>638</v>
      </c>
      <c r="E18" s="40" t="n">
        <v>645</v>
      </c>
      <c r="F18" s="41" t="n">
        <v>678</v>
      </c>
      <c r="G18" s="41" t="n">
        <v>265</v>
      </c>
      <c r="H18" s="41" t="n">
        <v>672</v>
      </c>
      <c r="I18" s="41" t="n">
        <v>686</v>
      </c>
      <c r="J18" s="41" t="n">
        <v>773</v>
      </c>
      <c r="K18" s="42" t="n">
        <v>691</v>
      </c>
      <c r="L18" s="42" t="n">
        <v>692</v>
      </c>
      <c r="M18" s="42" t="n">
        <v>802</v>
      </c>
      <c r="N18" s="42" t="n">
        <v>719</v>
      </c>
      <c r="O18" s="42" t="n">
        <v>798</v>
      </c>
      <c r="P18" s="42" t="n">
        <v>537</v>
      </c>
    </row>
    <row r="19" customFormat="false" ht="12.95" hidden="false" customHeight="true" outlineLevel="0" collapsed="false">
      <c r="A19" s="21" t="n">
        <v>12</v>
      </c>
      <c r="B19" s="23" t="s">
        <v>64</v>
      </c>
      <c r="C19" s="40" t="n">
        <v>6102</v>
      </c>
      <c r="D19" s="40" t="n">
        <v>11821</v>
      </c>
      <c r="E19" s="40" t="n">
        <v>13168</v>
      </c>
      <c r="F19" s="41" t="n">
        <v>11531</v>
      </c>
      <c r="G19" s="41" t="n">
        <v>6062</v>
      </c>
      <c r="H19" s="41" t="n">
        <v>12682</v>
      </c>
      <c r="I19" s="41" t="n">
        <v>12392</v>
      </c>
      <c r="J19" s="41" t="n">
        <v>12339</v>
      </c>
      <c r="K19" s="42" t="n">
        <v>12699</v>
      </c>
      <c r="L19" s="42" t="n">
        <v>10915</v>
      </c>
      <c r="M19" s="42" t="n">
        <v>12962</v>
      </c>
      <c r="N19" s="42" t="n">
        <v>13659</v>
      </c>
      <c r="O19" s="42" t="n">
        <v>15549</v>
      </c>
      <c r="P19" s="42" t="n">
        <v>13913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40" t="n">
        <v>490</v>
      </c>
      <c r="D20" s="43" t="n">
        <v>1076</v>
      </c>
      <c r="E20" s="40" t="n">
        <v>1156</v>
      </c>
      <c r="F20" s="41" t="n">
        <v>1063</v>
      </c>
      <c r="G20" s="41" t="n">
        <v>593</v>
      </c>
      <c r="H20" s="41" t="n">
        <v>1067</v>
      </c>
      <c r="I20" s="41" t="n">
        <v>1169</v>
      </c>
      <c r="J20" s="41" t="n">
        <v>1131</v>
      </c>
      <c r="K20" s="42" t="n">
        <v>1017</v>
      </c>
      <c r="L20" s="42" t="n">
        <v>1107</v>
      </c>
      <c r="M20" s="42" t="n">
        <v>1090</v>
      </c>
      <c r="N20" s="42" t="n">
        <v>1090</v>
      </c>
      <c r="O20" s="42" t="n">
        <v>1097</v>
      </c>
      <c r="P20" s="42" t="n">
        <v>935</v>
      </c>
    </row>
    <row r="21" customFormat="false" ht="12.95" hidden="false" customHeight="true" outlineLevel="0" collapsed="false">
      <c r="A21" s="21" t="n">
        <v>14</v>
      </c>
      <c r="B21" s="23" t="s">
        <v>66</v>
      </c>
      <c r="C21" s="40" t="n">
        <v>2602</v>
      </c>
      <c r="D21" s="40" t="n">
        <v>2914</v>
      </c>
      <c r="E21" s="40" t="n">
        <v>4104</v>
      </c>
      <c r="F21" s="41" t="n">
        <v>4781</v>
      </c>
      <c r="G21" s="41" t="n">
        <v>2432</v>
      </c>
      <c r="H21" s="41" t="n">
        <v>5216</v>
      </c>
      <c r="I21" s="41" t="n">
        <v>4979</v>
      </c>
      <c r="J21" s="41" t="n">
        <v>5090</v>
      </c>
      <c r="K21" s="42" t="n">
        <v>6105</v>
      </c>
      <c r="L21" s="42" t="n">
        <v>6945</v>
      </c>
      <c r="M21" s="42" t="n">
        <v>8005</v>
      </c>
      <c r="N21" s="42" t="n">
        <v>8952</v>
      </c>
      <c r="O21" s="42" t="n">
        <v>10104</v>
      </c>
      <c r="P21" s="42" t="n">
        <v>3792</v>
      </c>
    </row>
    <row r="22" customFormat="false" ht="24.95" hidden="false" customHeight="true" outlineLevel="0" collapsed="false">
      <c r="A22" s="21" t="n">
        <v>15</v>
      </c>
      <c r="B22" s="23" t="s">
        <v>67</v>
      </c>
      <c r="C22" s="40" t="n">
        <v>4363</v>
      </c>
      <c r="D22" s="40" t="n">
        <v>6500</v>
      </c>
      <c r="E22" s="40" t="n">
        <v>6888</v>
      </c>
      <c r="F22" s="41" t="n">
        <v>6304</v>
      </c>
      <c r="G22" s="41" t="n">
        <v>3317</v>
      </c>
      <c r="H22" s="41" t="n">
        <v>5979</v>
      </c>
      <c r="I22" s="41" t="n">
        <v>5746</v>
      </c>
      <c r="J22" s="41" t="n">
        <v>5837</v>
      </c>
      <c r="K22" s="42" t="n">
        <v>6044</v>
      </c>
      <c r="L22" s="42" t="n">
        <v>6199</v>
      </c>
      <c r="M22" s="42" t="n">
        <v>5567</v>
      </c>
      <c r="N22" s="42" t="n">
        <v>6337</v>
      </c>
      <c r="O22" s="42" t="n">
        <v>5513</v>
      </c>
      <c r="P22" s="42" t="n">
        <v>4992</v>
      </c>
    </row>
    <row r="23" customFormat="false" ht="24.95" hidden="false" customHeight="true" outlineLevel="0" collapsed="false">
      <c r="A23" s="21" t="n">
        <v>16</v>
      </c>
      <c r="B23" s="23" t="s">
        <v>68</v>
      </c>
      <c r="C23" s="40" t="n">
        <v>1400</v>
      </c>
      <c r="D23" s="40" t="n">
        <v>2758</v>
      </c>
      <c r="E23" s="40" t="n">
        <v>2685</v>
      </c>
      <c r="F23" s="41" t="n">
        <v>3514</v>
      </c>
      <c r="G23" s="41" t="n">
        <v>1563</v>
      </c>
      <c r="H23" s="41" t="n">
        <v>2900</v>
      </c>
      <c r="I23" s="41" t="n">
        <v>3027</v>
      </c>
      <c r="J23" s="41" t="n">
        <v>3293</v>
      </c>
      <c r="K23" s="42" t="n">
        <v>2864</v>
      </c>
      <c r="L23" s="42" t="n">
        <v>2625</v>
      </c>
      <c r="M23" s="42" t="n">
        <v>2563</v>
      </c>
      <c r="N23" s="42" t="n">
        <v>2507</v>
      </c>
      <c r="O23" s="42" t="n">
        <v>2658</v>
      </c>
      <c r="P23" s="42" t="n">
        <v>1391</v>
      </c>
    </row>
    <row r="24" customFormat="false" ht="12.95" hidden="false" customHeight="true" outlineLevel="0" collapsed="false">
      <c r="A24" s="21" t="n">
        <v>17</v>
      </c>
      <c r="B24" s="23" t="s">
        <v>69</v>
      </c>
      <c r="C24" s="40" t="n">
        <v>4943</v>
      </c>
      <c r="D24" s="40" t="n">
        <v>9465</v>
      </c>
      <c r="E24" s="40" t="n">
        <v>9563</v>
      </c>
      <c r="F24" s="41" t="n">
        <v>9130</v>
      </c>
      <c r="G24" s="41" t="n">
        <v>4935</v>
      </c>
      <c r="H24" s="41" t="n">
        <v>8281</v>
      </c>
      <c r="I24" s="41" t="n">
        <v>9126</v>
      </c>
      <c r="J24" s="41" t="n">
        <v>9518</v>
      </c>
      <c r="K24" s="42" t="n">
        <v>9650</v>
      </c>
      <c r="L24" s="42" t="n">
        <v>9460</v>
      </c>
      <c r="M24" s="42" t="n">
        <v>9440</v>
      </c>
      <c r="N24" s="42" t="n">
        <v>10175</v>
      </c>
      <c r="O24" s="42" t="n">
        <v>8572</v>
      </c>
      <c r="P24" s="42" t="n">
        <v>5487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40" t="n">
        <v>447</v>
      </c>
      <c r="D25" s="40" t="n">
        <v>851</v>
      </c>
      <c r="E25" s="40" t="n">
        <v>937</v>
      </c>
      <c r="F25" s="41" t="n">
        <v>880</v>
      </c>
      <c r="G25" s="41" t="n">
        <v>435</v>
      </c>
      <c r="H25" s="41" t="n">
        <v>830</v>
      </c>
      <c r="I25" s="41" t="n">
        <v>952</v>
      </c>
      <c r="J25" s="41" t="n">
        <v>809</v>
      </c>
      <c r="K25" s="42" t="n">
        <v>714</v>
      </c>
      <c r="L25" s="42" t="n">
        <v>750</v>
      </c>
      <c r="M25" s="42" t="n">
        <v>841</v>
      </c>
      <c r="N25" s="42" t="n">
        <v>808</v>
      </c>
      <c r="O25" s="42" t="n">
        <v>938</v>
      </c>
      <c r="P25" s="42" t="n">
        <v>805</v>
      </c>
    </row>
    <row r="26" customFormat="false" ht="12.95" hidden="false" customHeight="true" outlineLevel="0" collapsed="false">
      <c r="A26" s="21" t="n">
        <v>19</v>
      </c>
      <c r="B26" s="23" t="s">
        <v>71</v>
      </c>
      <c r="C26" s="40" t="n">
        <v>1893</v>
      </c>
      <c r="D26" s="40" t="n">
        <v>4000</v>
      </c>
      <c r="E26" s="40" t="n">
        <v>3791</v>
      </c>
      <c r="F26" s="40" t="n">
        <v>4060</v>
      </c>
      <c r="G26" s="40" t="n">
        <v>1965</v>
      </c>
      <c r="H26" s="40" t="n">
        <v>4234</v>
      </c>
      <c r="I26" s="40" t="n">
        <v>4138</v>
      </c>
      <c r="J26" s="40" t="n">
        <v>4550</v>
      </c>
      <c r="K26" s="42" t="n">
        <v>4440</v>
      </c>
      <c r="L26" s="42" t="n">
        <v>4394</v>
      </c>
      <c r="M26" s="42" t="n">
        <v>4218</v>
      </c>
      <c r="N26" s="42" t="n">
        <v>4045</v>
      </c>
      <c r="O26" s="42" t="n">
        <v>4023</v>
      </c>
      <c r="P26" s="42" t="n">
        <v>2267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40" t="n">
        <v>567</v>
      </c>
      <c r="D27" s="40" t="n">
        <v>1220</v>
      </c>
      <c r="E27" s="40" t="n">
        <v>1233</v>
      </c>
      <c r="F27" s="41" t="n">
        <v>1133</v>
      </c>
      <c r="G27" s="41" t="n">
        <v>510</v>
      </c>
      <c r="H27" s="41" t="n">
        <v>1081</v>
      </c>
      <c r="I27" s="41" t="n">
        <v>1107</v>
      </c>
      <c r="J27" s="41" t="n">
        <v>1031</v>
      </c>
      <c r="K27" s="42" t="n">
        <v>934</v>
      </c>
      <c r="L27" s="42" t="n">
        <v>966</v>
      </c>
      <c r="M27" s="42" t="n">
        <v>963</v>
      </c>
      <c r="N27" s="42" t="n">
        <v>921</v>
      </c>
      <c r="O27" s="42" t="n">
        <v>900</v>
      </c>
      <c r="P27" s="42" t="n">
        <v>365</v>
      </c>
    </row>
    <row r="28" customFormat="false" ht="12.95" hidden="false" customHeight="true" outlineLevel="0" collapsed="false">
      <c r="A28" s="21" t="n">
        <v>21</v>
      </c>
      <c r="B28" s="23" t="s">
        <v>73</v>
      </c>
      <c r="C28" s="40" t="n">
        <v>4769</v>
      </c>
      <c r="D28" s="40" t="n">
        <v>8734</v>
      </c>
      <c r="E28" s="40" t="n">
        <v>7411</v>
      </c>
      <c r="F28" s="41" t="n">
        <v>7532</v>
      </c>
      <c r="G28" s="41" t="n">
        <v>4833</v>
      </c>
      <c r="H28" s="41" t="n">
        <v>7984</v>
      </c>
      <c r="I28" s="41" t="n">
        <v>8234</v>
      </c>
      <c r="J28" s="41" t="n">
        <v>7697</v>
      </c>
      <c r="K28" s="42" t="n">
        <v>5617</v>
      </c>
      <c r="L28" s="42" t="n">
        <v>5102</v>
      </c>
      <c r="M28" s="42" t="n">
        <v>5424</v>
      </c>
      <c r="N28" s="42" t="n">
        <v>5624</v>
      </c>
      <c r="O28" s="42" t="n">
        <v>5852</v>
      </c>
      <c r="P28" s="42" t="n">
        <v>3967</v>
      </c>
    </row>
    <row r="29" customFormat="false" ht="12.95" hidden="false" customHeight="true" outlineLevel="0" collapsed="false">
      <c r="A29" s="21" t="n">
        <v>22</v>
      </c>
      <c r="B29" s="23" t="s">
        <v>74</v>
      </c>
      <c r="C29" s="40" t="n">
        <v>1116</v>
      </c>
      <c r="D29" s="40" t="n">
        <v>2016</v>
      </c>
      <c r="E29" s="40" t="n">
        <v>2152</v>
      </c>
      <c r="F29" s="41" t="n">
        <v>2376</v>
      </c>
      <c r="G29" s="41" t="n">
        <v>1206</v>
      </c>
      <c r="H29" s="41" t="n">
        <v>2256</v>
      </c>
      <c r="I29" s="41" t="n">
        <v>2286</v>
      </c>
      <c r="J29" s="41" t="n">
        <v>2306</v>
      </c>
      <c r="K29" s="42" t="n">
        <v>2396</v>
      </c>
      <c r="L29" s="42" t="n">
        <v>2359</v>
      </c>
      <c r="M29" s="42" t="n">
        <v>2435</v>
      </c>
      <c r="N29" s="42" t="n">
        <v>2519</v>
      </c>
      <c r="O29" s="42" t="n">
        <v>2536</v>
      </c>
      <c r="P29" s="42" t="n">
        <v>1308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40" t="n">
        <v>79</v>
      </c>
      <c r="D30" s="40" t="n">
        <v>236</v>
      </c>
      <c r="E30" s="40" t="n">
        <v>187</v>
      </c>
      <c r="F30" s="41" t="n">
        <v>187</v>
      </c>
      <c r="G30" s="41" t="n">
        <v>95</v>
      </c>
      <c r="H30" s="41" t="n">
        <v>276</v>
      </c>
      <c r="I30" s="41" t="n">
        <v>281</v>
      </c>
      <c r="J30" s="41" t="n">
        <v>336</v>
      </c>
      <c r="K30" s="42" t="n">
        <v>243</v>
      </c>
      <c r="L30" s="42" t="n">
        <v>246</v>
      </c>
      <c r="M30" s="42" t="n">
        <v>232</v>
      </c>
      <c r="N30" s="42" t="n">
        <v>270</v>
      </c>
      <c r="O30" s="42" t="n">
        <v>302</v>
      </c>
      <c r="P30" s="42" t="n">
        <v>240</v>
      </c>
    </row>
    <row r="31" customFormat="false" ht="24.95" hidden="false" customHeight="true" outlineLevel="0" collapsed="false">
      <c r="A31" s="21" t="n">
        <v>24</v>
      </c>
      <c r="B31" s="23" t="s">
        <v>76</v>
      </c>
      <c r="C31" s="40" t="n">
        <v>250</v>
      </c>
      <c r="D31" s="40" t="n">
        <v>496</v>
      </c>
      <c r="E31" s="40" t="n">
        <v>485</v>
      </c>
      <c r="F31" s="41" t="n">
        <v>494</v>
      </c>
      <c r="G31" s="41" t="n">
        <v>280</v>
      </c>
      <c r="H31" s="41" t="n">
        <v>568</v>
      </c>
      <c r="I31" s="41" t="n">
        <v>497</v>
      </c>
      <c r="J31" s="41" t="n">
        <v>482</v>
      </c>
      <c r="K31" s="42" t="n">
        <v>570</v>
      </c>
      <c r="L31" s="42" t="n">
        <v>588</v>
      </c>
      <c r="M31" s="42" t="n">
        <v>563</v>
      </c>
      <c r="N31" s="42" t="n">
        <v>569</v>
      </c>
      <c r="O31" s="42" t="n">
        <v>561</v>
      </c>
      <c r="P31" s="42" t="n">
        <v>453</v>
      </c>
    </row>
    <row r="32" customFormat="false" ht="12.95" hidden="false" customHeight="true" outlineLevel="0" collapsed="false">
      <c r="A32" s="21" t="n">
        <v>25</v>
      </c>
      <c r="B32" s="23" t="s">
        <v>77</v>
      </c>
      <c r="C32" s="40" t="n">
        <v>358</v>
      </c>
      <c r="D32" s="40" t="n">
        <v>602</v>
      </c>
      <c r="E32" s="40" t="n">
        <v>509</v>
      </c>
      <c r="F32" s="41" t="n">
        <v>636</v>
      </c>
      <c r="G32" s="41" t="n">
        <v>350</v>
      </c>
      <c r="H32" s="41" t="n">
        <v>704</v>
      </c>
      <c r="I32" s="41" t="n">
        <v>641</v>
      </c>
      <c r="J32" s="41" t="n">
        <v>651</v>
      </c>
      <c r="K32" s="42" t="n">
        <v>610</v>
      </c>
      <c r="L32" s="42" t="n">
        <v>612</v>
      </c>
      <c r="M32" s="42" t="n">
        <v>591</v>
      </c>
      <c r="N32" s="42" t="n">
        <v>591</v>
      </c>
      <c r="O32" s="42" t="n">
        <v>591</v>
      </c>
      <c r="P32" s="42" t="n">
        <v>172</v>
      </c>
    </row>
    <row r="33" customFormat="false" ht="12.95" hidden="false" customHeight="true" outlineLevel="0" collapsed="false">
      <c r="A33" s="21" t="n">
        <v>26</v>
      </c>
      <c r="B33" s="23" t="s">
        <v>78</v>
      </c>
      <c r="C33" s="40" t="n">
        <v>373</v>
      </c>
      <c r="D33" s="40" t="n">
        <v>1194</v>
      </c>
      <c r="E33" s="40" t="n">
        <v>1334</v>
      </c>
      <c r="F33" s="41" t="n">
        <v>1167</v>
      </c>
      <c r="G33" s="41" t="n">
        <v>396</v>
      </c>
      <c r="H33" s="41"/>
      <c r="I33" s="41" t="n">
        <v>663</v>
      </c>
      <c r="J33" s="41" t="n">
        <v>805</v>
      </c>
      <c r="K33" s="42" t="n">
        <v>922</v>
      </c>
      <c r="L33" s="42" t="n">
        <v>861</v>
      </c>
      <c r="M33" s="42" t="n">
        <v>764</v>
      </c>
      <c r="N33" s="42" t="n">
        <v>613</v>
      </c>
      <c r="O33" s="42" t="n">
        <v>642</v>
      </c>
      <c r="P33" s="42" t="n">
        <v>618</v>
      </c>
    </row>
    <row r="34" customFormat="false" ht="12.95" hidden="false" customHeight="true" outlineLevel="0" collapsed="false">
      <c r="A34" s="21" t="n">
        <v>27</v>
      </c>
      <c r="B34" s="23" t="s">
        <v>79</v>
      </c>
      <c r="C34" s="40" t="n">
        <v>439</v>
      </c>
      <c r="D34" s="40" t="n">
        <v>879</v>
      </c>
      <c r="E34" s="40" t="n">
        <v>887</v>
      </c>
      <c r="F34" s="41" t="n">
        <v>914</v>
      </c>
      <c r="G34" s="41" t="n">
        <v>470</v>
      </c>
      <c r="H34" s="41" t="n">
        <v>967</v>
      </c>
      <c r="I34" s="41" t="n">
        <v>1007</v>
      </c>
      <c r="J34" s="41" t="n">
        <v>1007</v>
      </c>
      <c r="K34" s="42" t="n">
        <v>1018</v>
      </c>
      <c r="L34" s="42" t="n">
        <v>1012</v>
      </c>
      <c r="M34" s="42" t="n">
        <v>968</v>
      </c>
      <c r="N34" s="42" t="n">
        <v>952</v>
      </c>
      <c r="O34" s="42" t="n">
        <v>919</v>
      </c>
      <c r="P34" s="42" t="n">
        <v>455</v>
      </c>
    </row>
    <row r="35" customFormat="false" ht="12.95" hidden="false" customHeight="true" outlineLevel="0" collapsed="false">
      <c r="A35" s="21" t="n">
        <v>28</v>
      </c>
      <c r="B35" s="31" t="s">
        <v>80</v>
      </c>
      <c r="C35" s="40"/>
      <c r="D35" s="40"/>
      <c r="E35" s="40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</row>
    <row r="36" customFormat="false" ht="12.95" hidden="false" customHeight="true" outlineLevel="0" collapsed="false">
      <c r="A36" s="21" t="n">
        <v>29</v>
      </c>
      <c r="B36" s="32" t="s">
        <v>81</v>
      </c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2"/>
    </row>
    <row r="37" s="35" customFormat="true" ht="15" hidden="false" customHeight="true" outlineLevel="0" collapsed="false">
      <c r="A37" s="33" t="s">
        <v>82</v>
      </c>
      <c r="B37" s="33"/>
      <c r="C37" s="44" t="n">
        <f aca="false">SUM(C8:C36)</f>
        <v>133088</v>
      </c>
      <c r="D37" s="44" t="n">
        <f aca="false">SUM(D8:D36)</f>
        <v>267272</v>
      </c>
      <c r="E37" s="44" t="n">
        <f aca="false">SUM(E8:E36)</f>
        <v>270053</v>
      </c>
      <c r="F37" s="44" t="n">
        <f aca="false">SUM(F8:F36)</f>
        <v>270869</v>
      </c>
      <c r="G37" s="44" t="n">
        <f aca="false">SUM(G8:G36)</f>
        <v>141694</v>
      </c>
      <c r="H37" s="44" t="n">
        <f aca="false">SUM(H8:H36)</f>
        <v>273436</v>
      </c>
      <c r="I37" s="44" t="n">
        <f aca="false">SUM(I8:I36)</f>
        <v>280997</v>
      </c>
      <c r="J37" s="44" t="n">
        <f aca="false">SUM(J8:J36)</f>
        <v>284264</v>
      </c>
      <c r="K37" s="44" t="n">
        <f aca="false">SUM(K8:K36)</f>
        <v>279798</v>
      </c>
      <c r="L37" s="44" t="n">
        <f aca="false">SUM(L8:L36)</f>
        <v>280952</v>
      </c>
      <c r="M37" s="44" t="n">
        <f aca="false">SUM(M8:M36)</f>
        <v>282169</v>
      </c>
      <c r="N37" s="44" t="n">
        <f aca="false">SUM(N8:N36)</f>
        <v>292111</v>
      </c>
      <c r="O37" s="44" t="n">
        <f aca="false">SUM(O8:O36)</f>
        <v>283869</v>
      </c>
      <c r="P37" s="44" t="n">
        <f aca="false">SUM(P8:P36)</f>
        <v>196865</v>
      </c>
    </row>
    <row r="38" customFormat="false" ht="12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5"/>
    </row>
    <row r="40" customFormat="false" ht="12.95" hidden="false" customHeight="true" outlineLevel="0" collapsed="false">
      <c r="A40" s="37" t="s">
        <v>8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8:M38"/>
    <mergeCell ref="A39:L39"/>
    <mergeCell ref="A40:O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>
      <c r="O1" s="11"/>
      <c r="P1" s="11"/>
    </row>
    <row r="2" s="13" customFormat="true" ht="12.95" hidden="false" customHeight="true" outlineLevel="0" collapsed="false">
      <c r="A2" s="45" t="s">
        <v>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3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39"/>
      <c r="N4" s="39"/>
      <c r="O4" s="19"/>
      <c r="P4" s="19" t="s">
        <v>88</v>
      </c>
    </row>
    <row r="5" customFormat="false" ht="20.1" hidden="false" customHeight="true" outlineLevel="0" collapsed="false">
      <c r="A5" s="20" t="s">
        <v>36</v>
      </c>
      <c r="B5" s="20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40" t="n">
        <v>484690</v>
      </c>
      <c r="D8" s="40" t="n">
        <v>932922</v>
      </c>
      <c r="E8" s="40" t="n">
        <v>908132</v>
      </c>
      <c r="F8" s="41" t="n">
        <v>876072</v>
      </c>
      <c r="G8" s="41" t="n">
        <v>443366</v>
      </c>
      <c r="H8" s="41" t="n">
        <v>857719</v>
      </c>
      <c r="I8" s="41" t="n">
        <v>855347</v>
      </c>
      <c r="J8" s="41" t="n">
        <v>859075</v>
      </c>
      <c r="K8" s="40" t="n">
        <v>859373</v>
      </c>
      <c r="L8" s="40" t="n">
        <v>824763</v>
      </c>
      <c r="M8" s="40" t="n">
        <v>817542</v>
      </c>
      <c r="N8" s="40" t="n">
        <v>794486</v>
      </c>
      <c r="O8" s="40" t="n">
        <v>751861</v>
      </c>
      <c r="P8" s="47" t="n">
        <v>543531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40" t="n">
        <v>65296</v>
      </c>
      <c r="D9" s="40" t="n">
        <v>90298</v>
      </c>
      <c r="E9" s="40" t="n">
        <v>93385</v>
      </c>
      <c r="F9" s="41" t="n">
        <v>68005</v>
      </c>
      <c r="G9" s="41" t="n">
        <v>38565</v>
      </c>
      <c r="H9" s="41" t="n">
        <v>89380</v>
      </c>
      <c r="I9" s="41" t="n">
        <v>92571</v>
      </c>
      <c r="J9" s="41" t="n">
        <v>90269</v>
      </c>
      <c r="K9" s="42" t="n">
        <v>72651</v>
      </c>
      <c r="L9" s="42" t="n">
        <v>68877</v>
      </c>
      <c r="M9" s="42" t="n">
        <v>70183</v>
      </c>
      <c r="N9" s="42" t="n">
        <v>71298</v>
      </c>
      <c r="O9" s="42" t="n">
        <v>90162</v>
      </c>
      <c r="P9" s="48" t="n">
        <v>70586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40" t="n">
        <v>67587</v>
      </c>
      <c r="D10" s="40" t="n">
        <v>208413</v>
      </c>
      <c r="E10" s="40" t="n">
        <v>168600</v>
      </c>
      <c r="F10" s="41" t="n">
        <v>167026</v>
      </c>
      <c r="G10" s="41" t="n">
        <v>78755</v>
      </c>
      <c r="H10" s="41" t="n">
        <v>156549</v>
      </c>
      <c r="I10" s="41" t="n">
        <v>166202</v>
      </c>
      <c r="J10" s="41" t="n">
        <v>154278</v>
      </c>
      <c r="K10" s="42" t="n">
        <v>159797</v>
      </c>
      <c r="L10" s="42" t="n">
        <v>160927</v>
      </c>
      <c r="M10" s="42" t="n">
        <v>156983</v>
      </c>
      <c r="N10" s="42" t="n">
        <v>159573</v>
      </c>
      <c r="O10" s="42" t="n">
        <v>158196</v>
      </c>
      <c r="P10" s="42" t="n">
        <v>105269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40" t="n">
        <v>53192</v>
      </c>
      <c r="D11" s="40" t="n">
        <v>123473</v>
      </c>
      <c r="E11" s="40" t="n">
        <v>115112</v>
      </c>
      <c r="F11" s="40" t="n">
        <v>117400</v>
      </c>
      <c r="G11" s="40" t="n">
        <v>66467</v>
      </c>
      <c r="H11" s="40" t="n">
        <v>125716</v>
      </c>
      <c r="I11" s="40" t="n">
        <v>123010</v>
      </c>
      <c r="J11" s="40" t="n">
        <v>116168</v>
      </c>
      <c r="K11" s="42" t="n">
        <v>125602</v>
      </c>
      <c r="L11" s="42" t="n">
        <v>143331</v>
      </c>
      <c r="M11" s="42" t="n">
        <v>134386</v>
      </c>
      <c r="N11" s="42" t="n">
        <v>127429</v>
      </c>
      <c r="O11" s="42" t="n">
        <v>118447</v>
      </c>
      <c r="P11" s="48" t="n">
        <v>88858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40" t="n">
        <v>54356</v>
      </c>
      <c r="D12" s="40" t="n">
        <v>107718</v>
      </c>
      <c r="E12" s="40" t="n">
        <v>105700</v>
      </c>
      <c r="F12" s="41" t="n">
        <v>104571</v>
      </c>
      <c r="G12" s="41" t="n">
        <v>51177</v>
      </c>
      <c r="H12" s="41" t="n">
        <v>96162</v>
      </c>
      <c r="I12" s="41" t="n">
        <v>95589</v>
      </c>
      <c r="J12" s="41" t="n">
        <v>98718</v>
      </c>
      <c r="K12" s="42" t="n">
        <v>98805</v>
      </c>
      <c r="L12" s="42" t="n">
        <v>103075</v>
      </c>
      <c r="M12" s="42" t="n">
        <v>107277</v>
      </c>
      <c r="N12" s="42" t="n">
        <v>105623</v>
      </c>
      <c r="O12" s="42" t="n">
        <v>93300</v>
      </c>
      <c r="P12" s="48" t="n">
        <v>70561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40" t="n">
        <v>33855</v>
      </c>
      <c r="D13" s="40" t="n">
        <v>63162</v>
      </c>
      <c r="E13" s="40" t="n">
        <v>63085</v>
      </c>
      <c r="F13" s="41" t="n">
        <v>65321</v>
      </c>
      <c r="G13" s="41" t="n">
        <v>34016</v>
      </c>
      <c r="H13" s="41" t="n">
        <v>60522</v>
      </c>
      <c r="I13" s="41" t="n">
        <v>62337</v>
      </c>
      <c r="J13" s="41" t="n">
        <v>65186</v>
      </c>
      <c r="K13" s="42" t="n">
        <v>65187</v>
      </c>
      <c r="L13" s="42" t="n">
        <v>65263</v>
      </c>
      <c r="M13" s="42" t="n">
        <v>64300</v>
      </c>
      <c r="N13" s="42" t="n">
        <v>67155</v>
      </c>
      <c r="O13" s="42" t="n">
        <v>70594</v>
      </c>
      <c r="P13" s="48" t="n">
        <v>31882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40" t="n">
        <v>45652</v>
      </c>
      <c r="D14" s="40" t="n">
        <v>91983</v>
      </c>
      <c r="E14" s="40" t="n">
        <v>90611</v>
      </c>
      <c r="F14" s="41" t="n">
        <v>77070</v>
      </c>
      <c r="G14" s="41" t="n">
        <v>39235</v>
      </c>
      <c r="H14" s="41" t="n">
        <v>77456</v>
      </c>
      <c r="I14" s="41" t="n">
        <v>78922</v>
      </c>
      <c r="J14" s="41" t="n">
        <v>69961</v>
      </c>
      <c r="K14" s="42" t="n">
        <v>69383</v>
      </c>
      <c r="L14" s="42" t="n">
        <v>73037</v>
      </c>
      <c r="M14" s="42" t="n">
        <v>72418</v>
      </c>
      <c r="N14" s="42" t="n">
        <v>111270</v>
      </c>
      <c r="O14" s="42" t="n">
        <v>73008</v>
      </c>
      <c r="P14" s="48" t="n">
        <v>60966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40"/>
      <c r="D15" s="40"/>
      <c r="E15" s="40"/>
      <c r="F15" s="41"/>
      <c r="G15" s="41"/>
      <c r="H15" s="41"/>
      <c r="I15" s="41"/>
      <c r="J15" s="41"/>
      <c r="K15" s="42"/>
      <c r="L15" s="42"/>
      <c r="M15" s="42"/>
      <c r="N15" s="42"/>
      <c r="O15" s="42"/>
      <c r="P15" s="49"/>
    </row>
    <row r="16" customFormat="false" ht="12.95" hidden="false" customHeight="true" outlineLevel="0" collapsed="false">
      <c r="A16" s="21" t="n">
        <v>9</v>
      </c>
      <c r="B16" s="23" t="s">
        <v>61</v>
      </c>
      <c r="C16" s="40" t="n">
        <v>43543</v>
      </c>
      <c r="D16" s="40" t="n">
        <v>93322</v>
      </c>
      <c r="E16" s="40" t="n">
        <v>95017</v>
      </c>
      <c r="F16" s="41" t="n">
        <v>94326</v>
      </c>
      <c r="G16" s="41" t="n">
        <v>50247</v>
      </c>
      <c r="H16" s="41" t="n">
        <v>83229</v>
      </c>
      <c r="I16" s="41" t="n">
        <v>83858</v>
      </c>
      <c r="J16" s="41" t="n">
        <v>71647</v>
      </c>
      <c r="K16" s="42" t="n">
        <v>74879</v>
      </c>
      <c r="L16" s="42" t="n">
        <v>72555</v>
      </c>
      <c r="M16" s="42" t="n">
        <v>73496</v>
      </c>
      <c r="N16" s="42" t="n">
        <v>70439</v>
      </c>
      <c r="O16" s="42" t="n">
        <v>63551</v>
      </c>
      <c r="P16" s="48" t="n">
        <v>38166</v>
      </c>
    </row>
    <row r="17" customFormat="false" ht="24.95" hidden="false" customHeight="true" outlineLevel="0" collapsed="false">
      <c r="A17" s="21" t="n">
        <v>10</v>
      </c>
      <c r="B17" s="23" t="s">
        <v>62</v>
      </c>
      <c r="C17" s="40" t="n">
        <v>38861</v>
      </c>
      <c r="D17" s="40" t="n">
        <v>98864</v>
      </c>
      <c r="E17" s="40" t="n">
        <v>93697</v>
      </c>
      <c r="F17" s="41" t="n">
        <v>99002</v>
      </c>
      <c r="G17" s="41" t="n">
        <v>53347</v>
      </c>
      <c r="H17" s="41" t="n">
        <v>93533</v>
      </c>
      <c r="I17" s="41" t="n">
        <v>98172</v>
      </c>
      <c r="J17" s="41" t="n">
        <v>97025</v>
      </c>
      <c r="K17" s="42" t="n">
        <v>91750</v>
      </c>
      <c r="L17" s="42" t="n">
        <v>92430</v>
      </c>
      <c r="M17" s="42" t="n">
        <v>103415</v>
      </c>
      <c r="N17" s="42" t="n">
        <v>96282</v>
      </c>
      <c r="O17" s="42" t="n">
        <v>90219</v>
      </c>
      <c r="P17" s="48" t="n">
        <v>57943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40" t="n">
        <v>6031</v>
      </c>
      <c r="D18" s="40" t="n">
        <v>12175</v>
      </c>
      <c r="E18" s="40" t="n">
        <v>12113</v>
      </c>
      <c r="F18" s="41" t="n">
        <v>10757</v>
      </c>
      <c r="G18" s="41" t="n">
        <v>5265</v>
      </c>
      <c r="H18" s="41" t="n">
        <v>10604</v>
      </c>
      <c r="I18" s="41" t="n">
        <v>10605</v>
      </c>
      <c r="J18" s="41" t="n">
        <v>8976</v>
      </c>
      <c r="K18" s="42" t="n">
        <v>7447</v>
      </c>
      <c r="L18" s="42" t="n">
        <v>9334</v>
      </c>
      <c r="M18" s="42" t="n">
        <v>8200</v>
      </c>
      <c r="N18" s="42" t="n">
        <v>7090</v>
      </c>
      <c r="O18" s="42" t="n">
        <v>8093</v>
      </c>
      <c r="P18" s="48" t="n">
        <v>4842</v>
      </c>
    </row>
    <row r="19" customFormat="false" ht="12.95" hidden="false" customHeight="true" outlineLevel="0" collapsed="false">
      <c r="A19" s="21" t="n">
        <v>12</v>
      </c>
      <c r="B19" s="23" t="s">
        <v>64</v>
      </c>
      <c r="C19" s="40" t="n">
        <v>66714</v>
      </c>
      <c r="D19" s="40" t="n">
        <v>124141</v>
      </c>
      <c r="E19" s="40" t="n">
        <v>135108</v>
      </c>
      <c r="F19" s="41" t="n">
        <v>82395</v>
      </c>
      <c r="G19" s="41" t="n">
        <v>65087</v>
      </c>
      <c r="H19" s="41" t="n">
        <v>125752</v>
      </c>
      <c r="I19" s="41" t="n">
        <v>126623</v>
      </c>
      <c r="J19" s="41" t="n">
        <v>128404</v>
      </c>
      <c r="K19" s="42" t="n">
        <v>116942</v>
      </c>
      <c r="L19" s="42" t="n">
        <v>109041</v>
      </c>
      <c r="M19" s="42" t="n">
        <v>115185</v>
      </c>
      <c r="N19" s="42" t="n">
        <v>109719</v>
      </c>
      <c r="O19" s="42" t="n">
        <v>119964</v>
      </c>
      <c r="P19" s="48" t="n">
        <v>93543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40" t="n">
        <v>18110</v>
      </c>
      <c r="D20" s="43" t="n">
        <v>35808</v>
      </c>
      <c r="E20" s="40" t="n">
        <v>37191</v>
      </c>
      <c r="F20" s="41" t="n">
        <v>35662</v>
      </c>
      <c r="G20" s="41" t="n">
        <v>19104</v>
      </c>
      <c r="H20" s="41" t="n">
        <v>35671</v>
      </c>
      <c r="I20" s="41" t="n">
        <v>36496</v>
      </c>
      <c r="J20" s="41" t="n">
        <v>34436</v>
      </c>
      <c r="K20" s="42" t="n">
        <v>32440</v>
      </c>
      <c r="L20" s="42" t="n">
        <v>29770</v>
      </c>
      <c r="M20" s="42" t="n">
        <v>31099</v>
      </c>
      <c r="N20" s="42" t="n">
        <v>32734</v>
      </c>
      <c r="O20" s="42" t="n">
        <v>33632</v>
      </c>
      <c r="P20" s="48" t="n">
        <v>23914</v>
      </c>
    </row>
    <row r="21" customFormat="false" ht="12.95" hidden="false" customHeight="true" outlineLevel="0" collapsed="false">
      <c r="A21" s="21" t="n">
        <v>14</v>
      </c>
      <c r="B21" s="23" t="s">
        <v>66</v>
      </c>
      <c r="C21" s="40" t="n">
        <v>34523</v>
      </c>
      <c r="D21" s="40" t="n">
        <v>37850</v>
      </c>
      <c r="E21" s="40" t="n">
        <v>30486</v>
      </c>
      <c r="F21" s="41" t="n">
        <v>34417</v>
      </c>
      <c r="G21" s="41" t="n">
        <v>18303</v>
      </c>
      <c r="H21" s="41" t="n">
        <v>34953</v>
      </c>
      <c r="I21" s="41" t="n">
        <v>34254</v>
      </c>
      <c r="J21" s="41" t="n">
        <v>32774</v>
      </c>
      <c r="K21" s="42" t="n">
        <v>33485</v>
      </c>
      <c r="L21" s="42" t="n">
        <v>32853</v>
      </c>
      <c r="M21" s="42" t="n">
        <v>31565</v>
      </c>
      <c r="N21" s="42" t="n">
        <v>33183</v>
      </c>
      <c r="O21" s="42" t="n">
        <v>33800</v>
      </c>
      <c r="P21" s="48" t="n">
        <v>18964</v>
      </c>
    </row>
    <row r="22" customFormat="false" ht="24.95" hidden="false" customHeight="true" outlineLevel="0" collapsed="false">
      <c r="A22" s="21" t="n">
        <v>15</v>
      </c>
      <c r="B22" s="23" t="s">
        <v>67</v>
      </c>
      <c r="C22" s="40" t="n">
        <v>37669</v>
      </c>
      <c r="D22" s="40" t="n">
        <v>74700</v>
      </c>
      <c r="E22" s="40" t="n">
        <v>68520</v>
      </c>
      <c r="F22" s="41" t="n">
        <v>76460</v>
      </c>
      <c r="G22" s="41" t="n">
        <v>43646</v>
      </c>
      <c r="H22" s="41" t="n">
        <v>73400</v>
      </c>
      <c r="I22" s="41" t="n">
        <v>67734</v>
      </c>
      <c r="J22" s="41" t="n">
        <v>70720</v>
      </c>
      <c r="K22" s="42" t="n">
        <v>72882</v>
      </c>
      <c r="L22" s="42" t="n">
        <v>74388</v>
      </c>
      <c r="M22" s="42" t="n">
        <v>66449</v>
      </c>
      <c r="N22" s="42" t="n">
        <v>60770</v>
      </c>
      <c r="O22" s="42" t="n">
        <v>61815</v>
      </c>
      <c r="P22" s="48" t="n">
        <v>50996</v>
      </c>
    </row>
    <row r="23" customFormat="false" ht="24.95" hidden="false" customHeight="true" outlineLevel="0" collapsed="false">
      <c r="A23" s="21" t="n">
        <v>16</v>
      </c>
      <c r="B23" s="23" t="s">
        <v>68</v>
      </c>
      <c r="C23" s="40" t="n">
        <v>67925</v>
      </c>
      <c r="D23" s="40" t="n">
        <v>136593</v>
      </c>
      <c r="E23" s="40" t="n">
        <v>141310</v>
      </c>
      <c r="F23" s="41" t="n">
        <v>148257</v>
      </c>
      <c r="G23" s="41" t="n">
        <v>56465</v>
      </c>
      <c r="H23" s="41" t="n">
        <v>138868</v>
      </c>
      <c r="I23" s="41" t="n">
        <v>140448</v>
      </c>
      <c r="J23" s="41" t="n">
        <v>111004</v>
      </c>
      <c r="K23" s="42" t="n">
        <v>97075</v>
      </c>
      <c r="L23" s="42" t="n">
        <v>120540</v>
      </c>
      <c r="M23" s="42" t="n">
        <v>121007</v>
      </c>
      <c r="N23" s="42" t="n">
        <v>99035</v>
      </c>
      <c r="O23" s="42" t="n">
        <v>99584</v>
      </c>
      <c r="P23" s="48" t="n">
        <v>69418</v>
      </c>
    </row>
    <row r="24" customFormat="false" ht="12.95" hidden="false" customHeight="true" outlineLevel="0" collapsed="false">
      <c r="A24" s="21" t="n">
        <v>17</v>
      </c>
      <c r="B24" s="23" t="s">
        <v>69</v>
      </c>
      <c r="C24" s="40" t="n">
        <v>96369</v>
      </c>
      <c r="D24" s="40" t="n">
        <v>184611</v>
      </c>
      <c r="E24" s="40" t="n">
        <v>179354</v>
      </c>
      <c r="F24" s="41" t="n">
        <v>178861</v>
      </c>
      <c r="G24" s="41" t="n">
        <v>84776</v>
      </c>
      <c r="H24" s="41" t="n">
        <v>152838</v>
      </c>
      <c r="I24" s="41" t="n">
        <v>196200</v>
      </c>
      <c r="J24" s="41" t="n">
        <v>142493</v>
      </c>
      <c r="K24" s="42" t="n">
        <v>154039</v>
      </c>
      <c r="L24" s="42" t="n">
        <v>141893</v>
      </c>
      <c r="M24" s="42" t="n">
        <v>138895</v>
      </c>
      <c r="N24" s="42" t="n">
        <v>106659</v>
      </c>
      <c r="O24" s="42" t="n">
        <v>81488</v>
      </c>
      <c r="P24" s="48" t="n">
        <v>51433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40" t="n">
        <v>21935</v>
      </c>
      <c r="D25" s="40" t="n">
        <v>42759</v>
      </c>
      <c r="E25" s="40" t="n">
        <v>44909</v>
      </c>
      <c r="F25" s="41" t="n">
        <v>39257</v>
      </c>
      <c r="G25" s="41" t="n">
        <v>22111</v>
      </c>
      <c r="H25" s="41" t="n">
        <v>39890</v>
      </c>
      <c r="I25" s="41" t="n">
        <v>42649</v>
      </c>
      <c r="J25" s="41" t="n">
        <v>36834</v>
      </c>
      <c r="K25" s="42" t="n">
        <v>35803</v>
      </c>
      <c r="L25" s="42" t="n">
        <v>36149</v>
      </c>
      <c r="M25" s="42" t="n">
        <v>39697</v>
      </c>
      <c r="N25" s="42" t="n">
        <v>37545</v>
      </c>
      <c r="O25" s="42" t="n">
        <v>36440</v>
      </c>
      <c r="P25" s="48" t="n">
        <v>29607</v>
      </c>
    </row>
    <row r="26" customFormat="false" ht="12.95" hidden="false" customHeight="true" outlineLevel="0" collapsed="false">
      <c r="A26" s="21" t="n">
        <v>19</v>
      </c>
      <c r="B26" s="23" t="s">
        <v>71</v>
      </c>
      <c r="C26" s="40" t="n">
        <v>17884</v>
      </c>
      <c r="D26" s="40" t="n">
        <v>36183</v>
      </c>
      <c r="E26" s="40" t="n">
        <v>34985</v>
      </c>
      <c r="F26" s="40" t="n">
        <v>35912</v>
      </c>
      <c r="G26" s="40" t="n">
        <v>17724</v>
      </c>
      <c r="H26" s="41" t="n">
        <v>33508</v>
      </c>
      <c r="I26" s="40" t="n">
        <v>33356</v>
      </c>
      <c r="J26" s="40" t="n">
        <v>34606</v>
      </c>
      <c r="K26" s="42" t="n">
        <v>32370</v>
      </c>
      <c r="L26" s="42" t="n">
        <v>32044</v>
      </c>
      <c r="M26" s="42" t="n">
        <v>30971</v>
      </c>
      <c r="N26" s="42" t="n">
        <v>30967</v>
      </c>
      <c r="O26" s="42" t="n">
        <v>30532</v>
      </c>
      <c r="P26" s="48" t="n">
        <v>18432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40" t="n">
        <v>8414</v>
      </c>
      <c r="D27" s="40" t="n">
        <v>16865</v>
      </c>
      <c r="E27" s="40" t="n">
        <v>16738</v>
      </c>
      <c r="F27" s="41" t="n">
        <v>18505</v>
      </c>
      <c r="G27" s="41" t="n">
        <v>9570</v>
      </c>
      <c r="H27" s="40" t="n">
        <v>17666</v>
      </c>
      <c r="I27" s="41" t="n">
        <v>16947</v>
      </c>
      <c r="J27" s="41" t="n">
        <v>15322</v>
      </c>
      <c r="K27" s="42" t="n">
        <v>15084</v>
      </c>
      <c r="L27" s="42" t="n">
        <v>14160</v>
      </c>
      <c r="M27" s="42" t="n">
        <v>14163</v>
      </c>
      <c r="N27" s="42" t="n">
        <v>14129</v>
      </c>
      <c r="O27" s="42" t="n">
        <v>12602</v>
      </c>
      <c r="P27" s="48" t="n">
        <v>4818</v>
      </c>
    </row>
    <row r="28" customFormat="false" ht="12.95" hidden="false" customHeight="true" outlineLevel="0" collapsed="false">
      <c r="A28" s="21" t="n">
        <v>21</v>
      </c>
      <c r="B28" s="23" t="s">
        <v>73</v>
      </c>
      <c r="C28" s="40" t="n">
        <v>80685</v>
      </c>
      <c r="D28" s="40" t="n">
        <v>163395</v>
      </c>
      <c r="E28" s="40" t="n">
        <v>155656</v>
      </c>
      <c r="F28" s="41" t="n">
        <v>167427</v>
      </c>
      <c r="G28" s="41" t="n">
        <v>90001</v>
      </c>
      <c r="H28" s="41" t="n">
        <v>169981</v>
      </c>
      <c r="I28" s="41" t="n">
        <v>169154</v>
      </c>
      <c r="J28" s="41" t="n">
        <v>169154</v>
      </c>
      <c r="K28" s="42" t="n">
        <v>142754</v>
      </c>
      <c r="L28" s="42" t="n">
        <v>134297</v>
      </c>
      <c r="M28" s="42" t="n">
        <v>130382</v>
      </c>
      <c r="N28" s="42" t="n">
        <v>134458</v>
      </c>
      <c r="O28" s="42" t="n">
        <v>138195</v>
      </c>
      <c r="P28" s="48" t="n">
        <v>92214</v>
      </c>
    </row>
    <row r="29" customFormat="false" ht="12.95" hidden="false" customHeight="true" outlineLevel="0" collapsed="false">
      <c r="A29" s="21" t="n">
        <v>22</v>
      </c>
      <c r="B29" s="23" t="s">
        <v>74</v>
      </c>
      <c r="C29" s="40" t="n">
        <v>48271</v>
      </c>
      <c r="D29" s="40" t="n">
        <v>98695</v>
      </c>
      <c r="E29" s="40" t="n">
        <v>101987</v>
      </c>
      <c r="F29" s="41" t="n">
        <v>86860</v>
      </c>
      <c r="G29" s="41" t="n">
        <v>51124</v>
      </c>
      <c r="H29" s="41" t="n">
        <v>99047</v>
      </c>
      <c r="I29" s="41" t="n">
        <v>103125</v>
      </c>
      <c r="J29" s="41" t="n">
        <v>105210</v>
      </c>
      <c r="K29" s="42" t="n">
        <v>105316</v>
      </c>
      <c r="L29" s="42" t="n">
        <v>101040</v>
      </c>
      <c r="M29" s="42" t="n">
        <v>104521</v>
      </c>
      <c r="N29" s="42" t="n">
        <v>103627</v>
      </c>
      <c r="O29" s="42" t="n">
        <v>110797</v>
      </c>
      <c r="P29" s="48" t="n">
        <v>52963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40" t="n">
        <v>8109</v>
      </c>
      <c r="D30" s="40" t="n">
        <v>30992</v>
      </c>
      <c r="E30" s="40" t="n">
        <v>13606</v>
      </c>
      <c r="F30" s="41" t="n">
        <v>22179</v>
      </c>
      <c r="G30" s="41" t="n">
        <v>7360</v>
      </c>
      <c r="H30" s="41" t="n">
        <v>21456</v>
      </c>
      <c r="I30" s="41" t="n">
        <v>24064</v>
      </c>
      <c r="J30" s="41" t="n">
        <v>25234</v>
      </c>
      <c r="K30" s="42" t="n">
        <v>23163</v>
      </c>
      <c r="L30" s="42" t="n">
        <v>23986</v>
      </c>
      <c r="M30" s="42" t="n">
        <v>21076</v>
      </c>
      <c r="N30" s="42" t="n">
        <v>21496</v>
      </c>
      <c r="O30" s="42" t="n">
        <v>21028</v>
      </c>
      <c r="P30" s="48" t="n">
        <v>12616</v>
      </c>
    </row>
    <row r="31" customFormat="false" ht="24.95" hidden="false" customHeight="true" outlineLevel="0" collapsed="false">
      <c r="A31" s="21" t="n">
        <v>24</v>
      </c>
      <c r="B31" s="23" t="s">
        <v>76</v>
      </c>
      <c r="C31" s="40" t="n">
        <v>22378</v>
      </c>
      <c r="D31" s="40" t="n">
        <v>49384</v>
      </c>
      <c r="E31" s="40" t="n">
        <v>43882</v>
      </c>
      <c r="F31" s="41" t="n">
        <v>49367</v>
      </c>
      <c r="G31" s="41" t="n">
        <v>27259</v>
      </c>
      <c r="H31" s="41" t="n">
        <v>41227</v>
      </c>
      <c r="I31" s="41" t="n">
        <v>33360</v>
      </c>
      <c r="J31" s="41" t="n">
        <v>33183</v>
      </c>
      <c r="K31" s="42" t="n">
        <v>38308</v>
      </c>
      <c r="L31" s="42" t="n">
        <v>41324</v>
      </c>
      <c r="M31" s="42" t="n">
        <v>41485</v>
      </c>
      <c r="N31" s="42" t="n">
        <v>42936</v>
      </c>
      <c r="O31" s="42" t="n">
        <v>38335</v>
      </c>
      <c r="P31" s="48" t="n">
        <v>26317</v>
      </c>
    </row>
    <row r="32" customFormat="false" ht="12.95" hidden="false" customHeight="true" outlineLevel="0" collapsed="false">
      <c r="A32" s="21" t="n">
        <v>25</v>
      </c>
      <c r="B32" s="23" t="s">
        <v>77</v>
      </c>
      <c r="C32" s="40" t="n">
        <v>4597</v>
      </c>
      <c r="D32" s="40" t="n">
        <v>7576</v>
      </c>
      <c r="E32" s="40" t="n">
        <v>6463</v>
      </c>
      <c r="F32" s="41" t="n">
        <v>7808</v>
      </c>
      <c r="G32" s="41" t="n">
        <v>4573</v>
      </c>
      <c r="H32" s="41" t="n">
        <v>9064</v>
      </c>
      <c r="I32" s="41" t="n">
        <v>8185</v>
      </c>
      <c r="J32" s="41" t="n">
        <v>8231</v>
      </c>
      <c r="K32" s="42" t="n">
        <v>7957</v>
      </c>
      <c r="L32" s="42" t="n">
        <v>7950</v>
      </c>
      <c r="M32" s="42" t="n">
        <v>7517</v>
      </c>
      <c r="N32" s="42" t="n">
        <v>8354</v>
      </c>
      <c r="O32" s="42" t="n">
        <v>7741</v>
      </c>
      <c r="P32" s="48" t="n">
        <v>1992</v>
      </c>
    </row>
    <row r="33" customFormat="false" ht="12.95" hidden="false" customHeight="true" outlineLevel="0" collapsed="false">
      <c r="A33" s="21" t="n">
        <v>26</v>
      </c>
      <c r="B33" s="23" t="s">
        <v>78</v>
      </c>
      <c r="C33" s="40" t="n">
        <v>1705</v>
      </c>
      <c r="D33" s="40" t="n">
        <v>4443</v>
      </c>
      <c r="E33" s="40" t="n">
        <v>4871</v>
      </c>
      <c r="F33" s="41" t="n">
        <v>4421</v>
      </c>
      <c r="G33" s="41" t="n">
        <v>1235</v>
      </c>
      <c r="H33" s="41"/>
      <c r="I33" s="41" t="n">
        <v>2401</v>
      </c>
      <c r="J33" s="41" t="n">
        <v>2780</v>
      </c>
      <c r="K33" s="42" t="n">
        <v>2974</v>
      </c>
      <c r="L33" s="42" t="n">
        <v>2852</v>
      </c>
      <c r="M33" s="42" t="n">
        <v>3022</v>
      </c>
      <c r="N33" s="42" t="n">
        <v>2265</v>
      </c>
      <c r="O33" s="42" t="n">
        <v>2463</v>
      </c>
      <c r="P33" s="48" t="n">
        <v>3307</v>
      </c>
    </row>
    <row r="34" customFormat="false" ht="12.95" hidden="false" customHeight="true" outlineLevel="0" collapsed="false">
      <c r="A34" s="21" t="n">
        <v>27</v>
      </c>
      <c r="B34" s="23" t="s">
        <v>79</v>
      </c>
      <c r="C34" s="40" t="n">
        <v>4404</v>
      </c>
      <c r="D34" s="40" t="n">
        <v>8790</v>
      </c>
      <c r="E34" s="40" t="n">
        <v>8819</v>
      </c>
      <c r="F34" s="41" t="n">
        <v>9790</v>
      </c>
      <c r="G34" s="41" t="n">
        <v>5076</v>
      </c>
      <c r="H34" s="41" t="n">
        <v>9950</v>
      </c>
      <c r="I34" s="41" t="n">
        <v>10427</v>
      </c>
      <c r="J34" s="41" t="n">
        <v>10760</v>
      </c>
      <c r="K34" s="42" t="n">
        <v>11059</v>
      </c>
      <c r="L34" s="42" t="n">
        <v>10949</v>
      </c>
      <c r="M34" s="42" t="n">
        <v>10696</v>
      </c>
      <c r="N34" s="42" t="n">
        <v>10406</v>
      </c>
      <c r="O34" s="42" t="n">
        <v>10143</v>
      </c>
      <c r="P34" s="48" t="n">
        <v>4709</v>
      </c>
    </row>
    <row r="35" customFormat="false" ht="12.95" hidden="false" customHeight="true" outlineLevel="0" collapsed="false">
      <c r="A35" s="21" t="n">
        <v>28</v>
      </c>
      <c r="B35" s="31" t="s">
        <v>80</v>
      </c>
      <c r="C35" s="40"/>
      <c r="D35" s="40"/>
      <c r="E35" s="40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9"/>
    </row>
    <row r="36" customFormat="false" ht="12.95" hidden="false" customHeight="true" outlineLevel="0" collapsed="false">
      <c r="A36" s="21" t="n">
        <v>29</v>
      </c>
      <c r="B36" s="32" t="s">
        <v>81</v>
      </c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9"/>
    </row>
    <row r="37" s="35" customFormat="true" ht="15" hidden="false" customHeight="true" outlineLevel="0" collapsed="false">
      <c r="A37" s="33" t="s">
        <v>82</v>
      </c>
      <c r="B37" s="33"/>
      <c r="C37" s="44" t="n">
        <f aca="false">SUM(C8:C36)</f>
        <v>1432755</v>
      </c>
      <c r="D37" s="44" t="n">
        <f aca="false">SUM(D8:D36)</f>
        <v>2875115</v>
      </c>
      <c r="E37" s="44" t="n">
        <f aca="false">SUM(E8:E36)</f>
        <v>2769337</v>
      </c>
      <c r="F37" s="44" t="n">
        <f aca="false">SUM(F8:F36)</f>
        <v>2677128</v>
      </c>
      <c r="G37" s="44" t="n">
        <f aca="false">SUM(G8:G36)</f>
        <v>1383854</v>
      </c>
      <c r="H37" s="44" t="n">
        <f aca="false">SUM(H8:H36)</f>
        <v>2654141</v>
      </c>
      <c r="I37" s="44" t="n">
        <f aca="false">SUM(I8:I36)</f>
        <v>2712036</v>
      </c>
      <c r="J37" s="44" t="n">
        <f aca="false">SUM(J8:J36)</f>
        <v>2592448</v>
      </c>
      <c r="K37" s="44" t="n">
        <f aca="false">SUM(K8:K36)</f>
        <v>2546525</v>
      </c>
      <c r="L37" s="44" t="n">
        <f aca="false">SUM(L8:L36)</f>
        <v>2526828</v>
      </c>
      <c r="M37" s="44" t="n">
        <f aca="false">SUM(M8:M36)</f>
        <v>2515930</v>
      </c>
      <c r="N37" s="44" t="n">
        <f aca="false">SUM(N8:N36)</f>
        <v>2458928</v>
      </c>
      <c r="O37" s="44" t="n">
        <f aca="false">SUM(O8:O36)</f>
        <v>2355990</v>
      </c>
      <c r="P37" s="50" t="n">
        <f aca="false">SUM(P8:P36)</f>
        <v>1627847</v>
      </c>
    </row>
    <row r="38" customFormat="false" ht="12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5"/>
    </row>
    <row r="40" customFormat="false" ht="12.95" hidden="false" customHeight="true" outlineLevel="0" collapsed="false">
      <c r="A40" s="37" t="s">
        <v>8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8:M38"/>
    <mergeCell ref="A39:L39"/>
    <mergeCell ref="A40:O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>
      <c r="N1" s="51"/>
      <c r="O1" s="51"/>
      <c r="P1" s="51"/>
    </row>
    <row r="2" s="13" customFormat="true" ht="12.95" hidden="false" customHeight="true" outlineLevel="0" collapsed="false">
      <c r="A2" s="52" t="s">
        <v>9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s="13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95" hidden="false" customHeight="true" outlineLevel="0" collapsed="false">
      <c r="A4" s="15"/>
      <c r="B4" s="15"/>
      <c r="C4" s="15"/>
      <c r="D4" s="15"/>
      <c r="E4" s="15"/>
      <c r="F4" s="15"/>
      <c r="J4" s="18"/>
      <c r="K4" s="18"/>
      <c r="L4" s="18"/>
      <c r="M4" s="39"/>
      <c r="N4" s="39"/>
      <c r="O4" s="39"/>
      <c r="P4" s="39" t="s">
        <v>91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  <c r="Q5" s="55" t="s">
        <v>92</v>
      </c>
      <c r="R5" s="55"/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55"/>
      <c r="R6" s="55"/>
    </row>
    <row r="7" s="22" customFormat="true" ht="12.95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  <c r="Q7" s="55"/>
      <c r="R7" s="55"/>
    </row>
    <row r="8" customFormat="false" ht="12.95" hidden="false" customHeight="true" outlineLevel="0" collapsed="false">
      <c r="A8" s="21" t="n">
        <v>1</v>
      </c>
      <c r="B8" s="56" t="s">
        <v>52</v>
      </c>
      <c r="C8" s="57" t="n">
        <f aca="false">'TAB 1'!C8/'TAB 1 Б'!C8*1000</f>
        <v>0.0433266624027729</v>
      </c>
      <c r="D8" s="57" t="n">
        <f aca="false">'TAB 1'!D8/'TAB 1 Б'!D8*1000</f>
        <v>0.073961167171532</v>
      </c>
      <c r="E8" s="57" t="n">
        <f aca="false">'TAB 1'!E8/'TAB 1 Б'!E8*1000</f>
        <v>0.114520796536186</v>
      </c>
      <c r="F8" s="57" t="n">
        <f aca="false">'TAB 1'!F8/'TAB 1 Б'!F8*1000</f>
        <v>0.0650631454948908</v>
      </c>
      <c r="G8" s="57" t="n">
        <f aca="false">'TAB 1'!G8/'TAB 1 Б'!G8*1000</f>
        <v>0.1127736452502</v>
      </c>
      <c r="H8" s="57" t="n">
        <f aca="false">'TAB 1'!H8/'TAB 1 Б'!H8*1000</f>
        <v>0.199365992825156</v>
      </c>
      <c r="I8" s="57" t="n">
        <f aca="false">'TAB 1'!I8/'TAB 1 Б'!I8*1000</f>
        <v>0.17419830782127</v>
      </c>
      <c r="J8" s="57" t="n">
        <f aca="false">'TAB 1'!J8/'TAB 1 Б'!J8*1000</f>
        <v>0.168786194453336</v>
      </c>
      <c r="K8" s="57" t="n">
        <f aca="false">'TAB 1'!K8/'TAB 1 Б'!K8*1000</f>
        <v>0.17105494354605</v>
      </c>
      <c r="L8" s="57" t="n">
        <f aca="false">'TAB 1'!L8/'TAB 1 Б'!L8*1000</f>
        <v>0.120034482633193</v>
      </c>
      <c r="M8" s="57" t="n">
        <f aca="false">'TAB 1'!M8/'TAB 1 Б'!M8*1000</f>
        <v>0.099077478588256</v>
      </c>
      <c r="N8" s="57" t="n">
        <f aca="false">'TAB 1'!N8/'TAB 1 Б'!N8*1000</f>
        <v>0.106987410728446</v>
      </c>
      <c r="O8" s="57" t="n">
        <f aca="false">'TAB 1'!O8/'TAB 1 Б'!O8*1000</f>
        <v>0.0784719515974362</v>
      </c>
      <c r="P8" s="57" t="n">
        <f aca="false">'TAB 1'!P8/'TAB 1 Б'!P8*1000</f>
        <v>0.0956707161137083</v>
      </c>
      <c r="Q8" s="55"/>
      <c r="R8" s="55"/>
      <c r="S8" s="58"/>
    </row>
    <row r="9" customFormat="false" ht="12.95" hidden="false" customHeight="true" outlineLevel="0" collapsed="false">
      <c r="A9" s="21" t="n">
        <v>2</v>
      </c>
      <c r="B9" s="23" t="s">
        <v>53</v>
      </c>
      <c r="C9" s="59" t="n">
        <f aca="false">'TAB 1'!C9/'TAB 1 Б'!C9*1000</f>
        <v>0.183778485665278</v>
      </c>
      <c r="D9" s="59" t="n">
        <f aca="false">'TAB 1'!D9/'TAB 1 Б'!D9*1000</f>
        <v>0.299009944849277</v>
      </c>
      <c r="E9" s="59" t="n">
        <f aca="false">'TAB 1'!E9/'TAB 1 Б'!E9*1000</f>
        <v>0.460459388552765</v>
      </c>
      <c r="F9" s="59" t="n">
        <f aca="false">'TAB 1'!F9/'TAB 1 Б'!F9*1000</f>
        <v>0.397029630174252</v>
      </c>
      <c r="G9" s="59" t="n">
        <f aca="false">'TAB 1'!G9/'TAB 1 Б'!G9*1000</f>
        <v>0.700116686114352</v>
      </c>
      <c r="H9" s="59" t="n">
        <f aca="false">'TAB 1'!H9/'TAB 1 Б'!H9*1000</f>
        <v>0.648914746028194</v>
      </c>
      <c r="I9" s="59" t="n">
        <f aca="false">'TAB 1'!I9/'TAB 1 Б'!I9*1000</f>
        <v>0.324075574423956</v>
      </c>
      <c r="J9" s="59" t="n">
        <f aca="false">'TAB 1'!J9/'TAB 1 Б'!J9*1000</f>
        <v>0.2769500049851</v>
      </c>
      <c r="K9" s="59" t="n">
        <f aca="false">'TAB 1'!K9/'TAB 1 Б'!K9*1000</f>
        <v>0.302817579936959</v>
      </c>
      <c r="L9" s="59" t="n">
        <f aca="false">'TAB 1'!L9/'TAB 1 Б'!L9*1000</f>
        <v>0.275854058684321</v>
      </c>
      <c r="M9" s="59" t="n">
        <f aca="false">'TAB 1'!M9/'TAB 1 Б'!M9*1000</f>
        <v>0.284969294558511</v>
      </c>
      <c r="N9" s="59" t="n">
        <f aca="false">'TAB 1'!N9/'TAB 1 Б'!N9*1000</f>
        <v>0.252461499621308</v>
      </c>
      <c r="O9" s="59" t="n">
        <f aca="false">'TAB 1'!O9/'TAB 1 Б'!O9*1000</f>
        <v>0.144184911603558</v>
      </c>
      <c r="P9" s="59" t="n">
        <f aca="false">'TAB 1'!P9/'TAB 1 Б'!P9*1000</f>
        <v>0.0850026917519055</v>
      </c>
      <c r="Q9" s="55"/>
      <c r="R9" s="55"/>
    </row>
    <row r="10" customFormat="false" ht="12.95" hidden="false" customHeight="true" outlineLevel="0" collapsed="false">
      <c r="A10" s="21" t="n">
        <v>3</v>
      </c>
      <c r="B10" s="29" t="s">
        <v>54</v>
      </c>
      <c r="C10" s="59" t="n">
        <f aca="false">'TAB 1'!C10/'TAB 1 Б'!C10*1000</f>
        <v>0.281119150132422</v>
      </c>
      <c r="D10" s="59" t="n">
        <f aca="false">'TAB 1'!D10/'TAB 1 Б'!D10*1000</f>
        <v>0.297486241261342</v>
      </c>
      <c r="E10" s="59" t="n">
        <f aca="false">'TAB 1'!E10/'TAB 1 Б'!E10*1000</f>
        <v>0.326215895610913</v>
      </c>
      <c r="F10" s="59" t="n">
        <f aca="false">'TAB 1'!F10/'TAB 1 Б'!F10*1000</f>
        <v>0.353238417970855</v>
      </c>
      <c r="G10" s="59" t="n">
        <f aca="false">'TAB 1'!G10/'TAB 1 Б'!G10*1000</f>
        <v>1.11738937210336</v>
      </c>
      <c r="H10" s="59" t="n">
        <f aca="false">'TAB 1'!H10/'TAB 1 Б'!H10*1000</f>
        <v>0.657940964170963</v>
      </c>
      <c r="I10" s="59" t="n">
        <f aca="false">'TAB 1'!I10/'TAB 1 Б'!I10*1000</f>
        <v>0.41515745899568</v>
      </c>
      <c r="J10" s="59" t="n">
        <f aca="false">'TAB 1'!J10/'TAB 1 Б'!J10*1000</f>
        <v>0.518544445740806</v>
      </c>
      <c r="K10" s="59" t="n">
        <f aca="false">'TAB 1'!K10/'TAB 1 Б'!K10*1000</f>
        <v>0.294123168770377</v>
      </c>
      <c r="L10" s="59" t="n">
        <f aca="false">'TAB 1'!L10/'TAB 1 Б'!L10*1000</f>
        <v>0.453621828530949</v>
      </c>
      <c r="M10" s="59" t="n">
        <f aca="false">'TAB 1'!M10/'TAB 1 Б'!M10*1000</f>
        <v>0.382206990565857</v>
      </c>
      <c r="N10" s="59" t="n">
        <f aca="false">'TAB 1'!N10/'TAB 1 Б'!N10*1000</f>
        <v>0.344669837629173</v>
      </c>
      <c r="O10" s="59" t="n">
        <f aca="false">'TAB 1'!O10/'TAB 1 Б'!O10*1000</f>
        <v>0.372955068396167</v>
      </c>
      <c r="P10" s="59" t="n">
        <f aca="false">'TAB 1'!P10/'TAB 1 Б'!P10*1000</f>
        <v>0.265985237819301</v>
      </c>
      <c r="Q10" s="55"/>
      <c r="R10" s="55"/>
    </row>
    <row r="11" customFormat="false" ht="12.95" hidden="false" customHeight="true" outlineLevel="0" collapsed="false">
      <c r="A11" s="21" t="n">
        <v>4</v>
      </c>
      <c r="B11" s="29" t="s">
        <v>55</v>
      </c>
      <c r="C11" s="59" t="n">
        <f aca="false">'TAB 1'!C11/'TAB 1 Б'!C11*1000</f>
        <v>0.827192058956234</v>
      </c>
      <c r="D11" s="59" t="n">
        <f aca="false">'TAB 1'!D11/'TAB 1 Б'!D11*1000</f>
        <v>0.664112801989099</v>
      </c>
      <c r="E11" s="59" t="n">
        <f aca="false">'TAB 1'!E11/'TAB 1 Б'!E11*1000</f>
        <v>0.946903884912086</v>
      </c>
      <c r="F11" s="59" t="n">
        <f aca="false">'TAB 1'!F11/'TAB 1 Б'!F11*1000</f>
        <v>1.00511073253833</v>
      </c>
      <c r="G11" s="59" t="n">
        <f aca="false">'TAB 1'!G11/'TAB 1 Б'!G11*1000</f>
        <v>0.541622158364301</v>
      </c>
      <c r="H11" s="59" t="n">
        <f aca="false">'TAB 1'!H11/'TAB 1 Б'!H11*1000</f>
        <v>0.723853765630469</v>
      </c>
      <c r="I11" s="59" t="n">
        <f aca="false">'TAB 1'!I11/'TAB 1 Б'!I11*1000</f>
        <v>0.967401024306967</v>
      </c>
      <c r="J11" s="59" t="n">
        <f aca="false">'TAB 1'!J11/'TAB 1 Б'!J11*1000</f>
        <v>0.929688038013911</v>
      </c>
      <c r="K11" s="59" t="n">
        <f aca="false">'TAB 1'!K11/'TAB 1 Б'!K11*1000</f>
        <v>0.748395726182704</v>
      </c>
      <c r="L11" s="59" t="n">
        <f aca="false">'TAB 1'!L11/'TAB 1 Б'!L11*1000</f>
        <v>0.865130362587298</v>
      </c>
      <c r="M11" s="59" t="n">
        <f aca="false">'TAB 1'!M11/'TAB 1 Б'!M11*1000</f>
        <v>0.989686425669341</v>
      </c>
      <c r="N11" s="59" t="n">
        <f aca="false">'TAB 1'!N11/'TAB 1 Б'!N11*1000</f>
        <v>0.784750723932543</v>
      </c>
      <c r="O11" s="59" t="n">
        <f aca="false">'TAB 1'!O11/'TAB 1 Б'!O11*1000</f>
        <v>0.565653836737106</v>
      </c>
      <c r="P11" s="59" t="n">
        <f aca="false">'TAB 1'!P11/'TAB 1 Б'!P11*1000</f>
        <v>0.348871232753382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59" t="n">
        <f aca="false">'TAB 1'!C12/'TAB 1 Б'!C12*1000</f>
        <v>0.147177864449187</v>
      </c>
      <c r="D12" s="59" t="n">
        <f aca="false">'TAB 1'!D12/'TAB 1 Б'!D12*1000</f>
        <v>0.0835514955717708</v>
      </c>
      <c r="E12" s="59" t="n">
        <f aca="false">'TAB 1'!E12/'TAB 1 Б'!E12*1000</f>
        <v>0.160832544938505</v>
      </c>
      <c r="F12" s="59" t="n">
        <f aca="false">'TAB 1'!F12/'TAB 1 Б'!F12*1000</f>
        <v>0.210383375888153</v>
      </c>
      <c r="G12" s="59" t="n">
        <f aca="false">'TAB 1'!G12/'TAB 1 Б'!G12*1000</f>
        <v>0.097700138734197</v>
      </c>
      <c r="H12" s="59" t="n">
        <f aca="false">'TAB 1'!H12/'TAB 1 Б'!H12*1000</f>
        <v>0.270377072024292</v>
      </c>
      <c r="I12" s="59" t="n">
        <f aca="false">'TAB 1'!I12/'TAB 1 Б'!I12*1000</f>
        <v>0.209229095398006</v>
      </c>
      <c r="J12" s="59" t="n">
        <f aca="false">'TAB 1'!J12/'TAB 1 Б'!J12*1000</f>
        <v>0.15194797301404</v>
      </c>
      <c r="K12" s="59" t="n">
        <f aca="false">'TAB 1'!K12/'TAB 1 Б'!K12*1000</f>
        <v>0.182177015333232</v>
      </c>
      <c r="L12" s="59" t="n">
        <f aca="false">'TAB 1'!L12/'TAB 1 Б'!L12*1000</f>
        <v>0.320155226776619</v>
      </c>
      <c r="M12" s="59" t="n">
        <f aca="false">'TAB 1'!M12/'TAB 1 Б'!M12*1000</f>
        <v>0.261006553128816</v>
      </c>
      <c r="N12" s="59" t="n">
        <f aca="false">'TAB 1'!N12/'TAB 1 Б'!N12*1000</f>
        <v>0.255626142033459</v>
      </c>
      <c r="O12" s="59" t="n">
        <f aca="false">'TAB 1'!O12/'TAB 1 Б'!O12*1000</f>
        <v>0.407288317256163</v>
      </c>
      <c r="P12" s="59" t="n">
        <f aca="false">'TAB 1'!P12/'TAB 1 Б'!P12*1000</f>
        <v>0.0141721347486572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59" t="n">
        <f aca="false">'TAB 1'!C13/'TAB 1 Б'!C13*1000</f>
        <v>0.118150937823069</v>
      </c>
      <c r="D13" s="59" t="n">
        <f aca="false">'TAB 1'!D13/'TAB 1 Б'!D13*1000</f>
        <v>0</v>
      </c>
      <c r="E13" s="59" t="n">
        <f aca="false">'TAB 1'!E13/'TAB 1 Б'!E13*1000</f>
        <v>0</v>
      </c>
      <c r="F13" s="59" t="n">
        <f aca="false">'TAB 1'!F13/'TAB 1 Б'!F13*1000</f>
        <v>0.0153090124156091</v>
      </c>
      <c r="G13" s="59" t="n">
        <f aca="false">'TAB 1'!G13/'TAB 1 Б'!G13*1000</f>
        <v>0.0587958607714017</v>
      </c>
      <c r="H13" s="59" t="n">
        <f aca="false">'TAB 1'!H13/'TAB 1 Б'!H13*1000</f>
        <v>0.0991375037176564</v>
      </c>
      <c r="I13" s="59" t="n">
        <f aca="false">'TAB 1'!I13/'TAB 1 Б'!I13*1000</f>
        <v>0.0481255113335579</v>
      </c>
      <c r="J13" s="59" t="n">
        <f aca="false">'TAB 1'!J13/'TAB 1 Б'!J13*1000</f>
        <v>0</v>
      </c>
      <c r="K13" s="59" t="n">
        <f aca="false">'TAB 1'!K13/'TAB 1 Б'!K13*1000</f>
        <v>0.0153404819979444</v>
      </c>
      <c r="L13" s="59" t="n">
        <f aca="false">'TAB 1'!L13/'TAB 1 Б'!L13*1000</f>
        <v>0.122580941728085</v>
      </c>
      <c r="M13" s="59" t="n">
        <f aca="false">'TAB 1'!M13/'TAB 1 Б'!M13*1000</f>
        <v>0.264385692068429</v>
      </c>
      <c r="N13" s="59" t="n">
        <f aca="false">'TAB 1'!N13/'TAB 1 Б'!N13*1000</f>
        <v>0.536073263345991</v>
      </c>
      <c r="O13" s="59" t="n">
        <f aca="false">'TAB 1'!O13/'TAB 1 Б'!O13*1000</f>
        <v>0.339972235600759</v>
      </c>
      <c r="P13" s="59" t="n">
        <f aca="false">'TAB 1'!P13/'TAB 1 Б'!P13*1000</f>
        <v>0.250925286995797</v>
      </c>
      <c r="Q13" s="60" t="s">
        <v>7</v>
      </c>
      <c r="R13" s="60"/>
    </row>
    <row r="14" customFormat="false" ht="12.95" hidden="false" customHeight="true" outlineLevel="0" collapsed="false">
      <c r="A14" s="21" t="n">
        <v>7</v>
      </c>
      <c r="B14" s="29" t="s">
        <v>58</v>
      </c>
      <c r="C14" s="59" t="n">
        <f aca="false">'TAB 1'!C14/'TAB 1 Б'!C14*1000</f>
        <v>0</v>
      </c>
      <c r="D14" s="59" t="n">
        <f aca="false">'TAB 1'!D14/'TAB 1 Б'!D14*1000</f>
        <v>0</v>
      </c>
      <c r="E14" s="59" t="n">
        <f aca="false">'TAB 1'!E14/'TAB 1 Б'!E14*1000</f>
        <v>0</v>
      </c>
      <c r="F14" s="59" t="n">
        <f aca="false">'TAB 1'!F14/'TAB 1 Б'!F14*1000</f>
        <v>0</v>
      </c>
      <c r="G14" s="59" t="n">
        <f aca="false">'TAB 1'!G14/'TAB 1 Б'!G14*1000</f>
        <v>0.076462342296419</v>
      </c>
      <c r="H14" s="59" t="n">
        <f aca="false">'TAB 1'!H14/'TAB 1 Б'!H14*1000</f>
        <v>0.0387316670109482</v>
      </c>
      <c r="I14" s="59" t="n">
        <f aca="false">'TAB 1'!I14/'TAB 1 Б'!I14*1000</f>
        <v>0.0506829527888295</v>
      </c>
      <c r="J14" s="59" t="n">
        <f aca="false">'TAB 1'!J14/'TAB 1 Б'!J14*1000</f>
        <v>0</v>
      </c>
      <c r="K14" s="59" t="n">
        <f aca="false">'TAB 1'!K14/'TAB 1 Б'!K14*1000</f>
        <v>0.0864765144199588</v>
      </c>
      <c r="L14" s="59" t="n">
        <f aca="false">'TAB 1'!L14/'TAB 1 Б'!L14*1000</f>
        <v>0.109533524104221</v>
      </c>
      <c r="M14" s="59" t="n">
        <f aca="false">'TAB 1'!M14/'TAB 1 Б'!M14*1000</f>
        <v>0</v>
      </c>
      <c r="N14" s="59" t="n">
        <f aca="false">'TAB 1'!N14/'TAB 1 Б'!N14*1000</f>
        <v>0</v>
      </c>
      <c r="O14" s="59" t="n">
        <f aca="false">'TAB 1'!O14/'TAB 1 Б'!O14*1000</f>
        <v>0.0547885163269779</v>
      </c>
      <c r="P14" s="59" t="n">
        <f aca="false">'TAB 1'!P14/'TAB 1 Б'!P14*1000</f>
        <v>0</v>
      </c>
      <c r="Q14" s="60"/>
      <c r="R14" s="60"/>
    </row>
    <row r="15" customFormat="false" ht="12.95" hidden="false" customHeight="true" outlineLevel="0" collapsed="false">
      <c r="A15" s="21" t="n">
        <v>8</v>
      </c>
      <c r="B15" s="29" t="s">
        <v>60</v>
      </c>
      <c r="C15" s="59" t="e">
        <f aca="false">'TAB 1'!C15/'TAB 1 Б'!C15*1000</f>
        <v>#DIV/0!</v>
      </c>
      <c r="D15" s="59" t="e">
        <f aca="false">'TAB 1'!D15/'TAB 1 Б'!D15*1000</f>
        <v>#DIV/0!</v>
      </c>
      <c r="E15" s="59" t="e">
        <f aca="false">'TAB 1'!E15/'TAB 1 Б'!E15*1000</f>
        <v>#DIV/0!</v>
      </c>
      <c r="F15" s="59" t="e">
        <f aca="false">'TAB 1'!F15/'TAB 1 Б'!F15*1000</f>
        <v>#DIV/0!</v>
      </c>
      <c r="G15" s="59" t="e">
        <f aca="false">'TAB 1'!G15/'TAB 1 Б'!G15*1000</f>
        <v>#DIV/0!</v>
      </c>
      <c r="H15" s="59" t="e">
        <f aca="false">'TAB 1'!H15/'TAB 1 Б'!H15*1000</f>
        <v>#DIV/0!</v>
      </c>
      <c r="I15" s="59" t="e">
        <f aca="false">'TAB 1'!I15/'TAB 1 Б'!I15*1000</f>
        <v>#DIV/0!</v>
      </c>
      <c r="J15" s="59" t="e">
        <f aca="false">'TAB 1'!J15/'TAB 1 Б'!J15*1000</f>
        <v>#DIV/0!</v>
      </c>
      <c r="K15" s="59" t="e">
        <f aca="false">'TAB 1'!K15/'TAB 1 Б'!K15*1000</f>
        <v>#DIV/0!</v>
      </c>
      <c r="L15" s="59" t="e">
        <f aca="false">'TAB 1'!L15/'TAB 1 Б'!L15*1000</f>
        <v>#DIV/0!</v>
      </c>
      <c r="M15" s="59" t="e">
        <f aca="false">'TAB 1'!M15/'TAB 1 Б'!M15*1000</f>
        <v>#DIV/0!</v>
      </c>
      <c r="N15" s="59" t="e">
        <f aca="false">'TAB 1'!N15/'TAB 1 Б'!N15*1000</f>
        <v>#DIV/0!</v>
      </c>
      <c r="O15" s="59" t="e">
        <f aca="false">'TAB 1'!O15/'TAB 1 Б'!O15*1000</f>
        <v>#DIV/0!</v>
      </c>
      <c r="P15" s="59" t="e">
        <f aca="false">'TAB 1'!P15/'TAB 1 Б'!P15*1000</f>
        <v>#DIV/0!</v>
      </c>
      <c r="Q15" s="60"/>
      <c r="R15" s="60"/>
    </row>
    <row r="16" customFormat="false" ht="12.95" hidden="false" customHeight="true" outlineLevel="0" collapsed="false">
      <c r="A16" s="21" t="n">
        <v>9</v>
      </c>
      <c r="B16" s="23" t="s">
        <v>61</v>
      </c>
      <c r="C16" s="59" t="n">
        <f aca="false">'TAB 1'!C16/'TAB 1 Б'!C16*1000</f>
        <v>0</v>
      </c>
      <c r="D16" s="59" t="n">
        <f aca="false">'TAB 1'!D16/'TAB 1 Б'!D16*1000</f>
        <v>0</v>
      </c>
      <c r="E16" s="59" t="n">
        <f aca="false">'TAB 1'!E16/'TAB 1 Б'!E16*1000</f>
        <v>0</v>
      </c>
      <c r="F16" s="59" t="n">
        <f aca="false">'TAB 1'!F16/'TAB 1 Б'!F16*1000</f>
        <v>0</v>
      </c>
      <c r="G16" s="59" t="n">
        <f aca="false">'TAB 1'!G16/'TAB 1 Б'!G16*1000</f>
        <v>0</v>
      </c>
      <c r="H16" s="59" t="n">
        <f aca="false">'TAB 1'!H16/'TAB 1 Б'!H16*1000</f>
        <v>0</v>
      </c>
      <c r="I16" s="59" t="n">
        <f aca="false">'TAB 1'!I16/'TAB 1 Б'!I16*1000</f>
        <v>0</v>
      </c>
      <c r="J16" s="59" t="n">
        <f aca="false">'TAB 1'!J16/'TAB 1 Б'!J16*1000</f>
        <v>0</v>
      </c>
      <c r="K16" s="59" t="n">
        <f aca="false">'TAB 1'!K16/'TAB 1 Б'!K16*1000</f>
        <v>0</v>
      </c>
      <c r="L16" s="59" t="n">
        <f aca="false">'TAB 1'!L16/'TAB 1 Б'!L16*1000</f>
        <v>0</v>
      </c>
      <c r="M16" s="59" t="n">
        <f aca="false">'TAB 1'!M16/'TAB 1 Б'!M16*1000</f>
        <v>0</v>
      </c>
      <c r="N16" s="59" t="n">
        <f aca="false">'TAB 1'!N16/'TAB 1 Б'!N16*1000</f>
        <v>0</v>
      </c>
      <c r="O16" s="59" t="n">
        <f aca="false">'TAB 1'!O16/'TAB 1 Б'!O16*1000</f>
        <v>0.0472061808626143</v>
      </c>
      <c r="P16" s="59" t="n">
        <f aca="false">'TAB 1'!P16/'TAB 1 Б'!P16*1000</f>
        <v>0</v>
      </c>
      <c r="Q16" s="60"/>
      <c r="R16" s="60"/>
    </row>
    <row r="17" customFormat="false" ht="24.95" hidden="false" customHeight="true" outlineLevel="0" collapsed="false">
      <c r="A17" s="21" t="n">
        <v>10</v>
      </c>
      <c r="B17" s="23" t="s">
        <v>62</v>
      </c>
      <c r="C17" s="59" t="n">
        <f aca="false">'TAB 1'!C17/'TAB 1 Б'!C17*1000</f>
        <v>0.308792877177633</v>
      </c>
      <c r="D17" s="59" t="n">
        <f aca="false">'TAB 1'!D17/'TAB 1 Б'!D17*1000</f>
        <v>0.0303447159734585</v>
      </c>
      <c r="E17" s="59" t="n">
        <f aca="false">'TAB 1'!E17/'TAB 1 Б'!E17*1000</f>
        <v>0.0213454005998058</v>
      </c>
      <c r="F17" s="59" t="n">
        <f aca="false">'TAB 1'!F17/'TAB 1 Б'!F17*1000</f>
        <v>0</v>
      </c>
      <c r="G17" s="59" t="n">
        <f aca="false">'TAB 1'!G17/'TAB 1 Б'!G17*1000</f>
        <v>0.1312163758037</v>
      </c>
      <c r="H17" s="59" t="n">
        <f aca="false">'TAB 1'!H17/'TAB 1 Б'!H17*1000</f>
        <v>0.128296964707643</v>
      </c>
      <c r="I17" s="59" t="n">
        <f aca="false">'TAB 1'!I17/'TAB 1 Б'!I17*1000</f>
        <v>0.0611172228333945</v>
      </c>
      <c r="J17" s="59" t="n">
        <f aca="false">'TAB 1'!J17/'TAB 1 Б'!J17*1000</f>
        <v>0.020613244009276</v>
      </c>
      <c r="K17" s="59" t="n">
        <f aca="false">'TAB 1'!K17/'TAB 1 Б'!K17*1000</f>
        <v>0.0653950953678474</v>
      </c>
      <c r="L17" s="59" t="n">
        <f aca="false">'TAB 1'!L17/'TAB 1 Б'!L17*1000</f>
        <v>0.0973709834469328</v>
      </c>
      <c r="M17" s="59" t="n">
        <f aca="false">'TAB 1'!M17/'TAB 1 Б'!M17*1000</f>
        <v>0.0193395542232752</v>
      </c>
      <c r="N17" s="59" t="n">
        <f aca="false">'TAB 1'!N17/'TAB 1 Б'!N17*1000</f>
        <v>0.0103861573295112</v>
      </c>
      <c r="O17" s="59" t="n">
        <f aca="false">'TAB 1'!O17/'TAB 1 Б'!O17*1000</f>
        <v>0.0221682794089937</v>
      </c>
      <c r="P17" s="59" t="n">
        <f aca="false">'TAB 1'!P17/'TAB 1 Б'!P17*1000</f>
        <v>0.0172583400928499</v>
      </c>
      <c r="Q17" s="60"/>
      <c r="R17" s="60"/>
    </row>
    <row r="18" customFormat="false" ht="12.95" hidden="false" customHeight="true" outlineLevel="0" collapsed="false">
      <c r="A18" s="21" t="n">
        <v>11</v>
      </c>
      <c r="B18" s="23" t="s">
        <v>63</v>
      </c>
      <c r="C18" s="59" t="n">
        <f aca="false">'TAB 1'!C18/'TAB 1 Б'!C18*1000</f>
        <v>1.82390979936992</v>
      </c>
      <c r="D18" s="59" t="n">
        <f aca="false">'TAB 1'!D18/'TAB 1 Б'!D18*1000</f>
        <v>0</v>
      </c>
      <c r="E18" s="59" t="n">
        <f aca="false">'TAB 1'!E18/'TAB 1 Б'!E18*1000</f>
        <v>0</v>
      </c>
      <c r="F18" s="59" t="n">
        <f aca="false">'TAB 1'!F18/'TAB 1 Б'!F18*1000</f>
        <v>0</v>
      </c>
      <c r="G18" s="59" t="n">
        <f aca="false">'TAB 1'!G18/'TAB 1 Б'!G18*1000</f>
        <v>0</v>
      </c>
      <c r="H18" s="59" t="n">
        <f aca="false">'TAB 1'!H18/'TAB 1 Б'!H18*1000</f>
        <v>0</v>
      </c>
      <c r="I18" s="59" t="n">
        <f aca="false">'TAB 1'!I18/'TAB 1 Б'!I18*1000</f>
        <v>0</v>
      </c>
      <c r="J18" s="59" t="n">
        <f aca="false">'TAB 1'!J18/'TAB 1 Б'!J18*1000</f>
        <v>0</v>
      </c>
      <c r="K18" s="59" t="n">
        <f aca="false">'TAB 1'!K18/'TAB 1 Б'!K18*1000</f>
        <v>0</v>
      </c>
      <c r="L18" s="59" t="n">
        <f aca="false">'TAB 1'!L18/'TAB 1 Б'!L18*1000</f>
        <v>0</v>
      </c>
      <c r="M18" s="59" t="n">
        <f aca="false">'TAB 1'!M18/'TAB 1 Б'!M18*1000</f>
        <v>0</v>
      </c>
      <c r="N18" s="59" t="n">
        <f aca="false">'TAB 1'!N18/'TAB 1 Б'!N18*1000</f>
        <v>0</v>
      </c>
      <c r="O18" s="59" t="n">
        <f aca="false">'TAB 1'!O18/'TAB 1 Б'!O18*1000</f>
        <v>0</v>
      </c>
      <c r="P18" s="59" t="n">
        <f aca="false">'TAB 1'!P18/'TAB 1 Б'!P18*1000</f>
        <v>0</v>
      </c>
    </row>
    <row r="19" customFormat="false" ht="12.95" hidden="false" customHeight="true" outlineLevel="0" collapsed="false">
      <c r="A19" s="21" t="n">
        <v>12</v>
      </c>
      <c r="B19" s="23" t="s">
        <v>64</v>
      </c>
      <c r="C19" s="59" t="n">
        <f aca="false">'TAB 1'!C19/'TAB 1 Б'!C19*1000</f>
        <v>0.119914860449081</v>
      </c>
      <c r="D19" s="59" t="n">
        <f aca="false">'TAB 1'!D19/'TAB 1 Б'!D19*1000</f>
        <v>0.330269612779017</v>
      </c>
      <c r="E19" s="59" t="n">
        <f aca="false">'TAB 1'!E19/'TAB 1 Б'!E19*1000</f>
        <v>0.148029724368653</v>
      </c>
      <c r="F19" s="59" t="n">
        <f aca="false">'TAB 1'!F19/'TAB 1 Б'!F19*1000</f>
        <v>0.497603009891377</v>
      </c>
      <c r="G19" s="59" t="n">
        <f aca="false">'TAB 1'!G19/'TAB 1 Б'!G19*1000</f>
        <v>0.184368614316223</v>
      </c>
      <c r="H19" s="59" t="n">
        <f aca="false">'TAB 1'!H19/'TAB 1 Б'!H19*1000</f>
        <v>0.326038552070742</v>
      </c>
      <c r="I19" s="59" t="n">
        <f aca="false">'TAB 1'!I19/'TAB 1 Б'!I19*1000</f>
        <v>0.189539025295562</v>
      </c>
      <c r="J19" s="59" t="n">
        <f aca="false">'TAB 1'!J19/'TAB 1 Б'!J19*1000</f>
        <v>0.194697984486465</v>
      </c>
      <c r="K19" s="59" t="n">
        <f aca="false">'TAB 1'!K19/'TAB 1 Б'!K19*1000</f>
        <v>0.196678695421662</v>
      </c>
      <c r="L19" s="59" t="n">
        <f aca="false">'TAB 1'!L19/'TAB 1 Б'!L19*1000</f>
        <v>0.210929833732266</v>
      </c>
      <c r="M19" s="59" t="n">
        <f aca="false">'TAB 1'!M19/'TAB 1 Б'!M19*1000</f>
        <v>0.225723835568868</v>
      </c>
      <c r="N19" s="59" t="n">
        <f aca="false">'TAB 1'!N19/'TAB 1 Б'!N19*1000</f>
        <v>0.382796051732152</v>
      </c>
      <c r="O19" s="59" t="n">
        <f aca="false">'TAB 1'!O19/'TAB 1 Б'!O19*1000</f>
        <v>0.475142542762829</v>
      </c>
      <c r="P19" s="59" t="n">
        <f aca="false">'TAB 1'!P19/'TAB 1 Б'!P19*1000</f>
        <v>0.384849748244123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59" t="n">
        <f aca="false">'TAB 1'!C20/'TAB 1 Б'!C20*1000</f>
        <v>0</v>
      </c>
      <c r="D20" s="59" t="n">
        <f aca="false">'TAB 1'!D20/'TAB 1 Б'!D20*1000</f>
        <v>0</v>
      </c>
      <c r="E20" s="59" t="n">
        <f aca="false">'TAB 1'!E20/'TAB 1 Б'!E20*1000</f>
        <v>0.0268882256459896</v>
      </c>
      <c r="F20" s="59" t="n">
        <f aca="false">'TAB 1'!F20/'TAB 1 Б'!F20*1000</f>
        <v>0</v>
      </c>
      <c r="G20" s="59" t="n">
        <f aca="false">'TAB 1'!G20/'TAB 1 Б'!G20*1000</f>
        <v>0</v>
      </c>
      <c r="H20" s="59" t="n">
        <f aca="false">'TAB 1'!H20/'TAB 1 Б'!H20*1000</f>
        <v>0</v>
      </c>
      <c r="I20" s="59" t="n">
        <f aca="false">'TAB 1'!I20/'TAB 1 Б'!I20*1000</f>
        <v>0</v>
      </c>
      <c r="J20" s="59" t="n">
        <f aca="false">'TAB 1'!J20/'TAB 1 Б'!J20*1000</f>
        <v>0</v>
      </c>
      <c r="K20" s="59" t="n">
        <f aca="false">'TAB 1'!K20/'TAB 1 Б'!K20*1000</f>
        <v>0</v>
      </c>
      <c r="L20" s="59" t="n">
        <f aca="false">'TAB 1'!L20/'TAB 1 Б'!L20*1000</f>
        <v>0</v>
      </c>
      <c r="M20" s="59" t="n">
        <f aca="false">'TAB 1'!M20/'TAB 1 Б'!M20*1000</f>
        <v>0</v>
      </c>
      <c r="N20" s="59" t="n">
        <f aca="false">'TAB 1'!N20/'TAB 1 Б'!N20*1000</f>
        <v>0</v>
      </c>
      <c r="O20" s="59" t="n">
        <f aca="false">'TAB 1'!O20/'TAB 1 Б'!O20*1000</f>
        <v>0</v>
      </c>
      <c r="P20" s="59" t="n">
        <f aca="false">'TAB 1'!P20/'TAB 1 Б'!P20*1000</f>
        <v>0</v>
      </c>
    </row>
    <row r="21" customFormat="false" ht="12.95" hidden="false" customHeight="true" outlineLevel="0" collapsed="false">
      <c r="A21" s="21" t="n">
        <v>14</v>
      </c>
      <c r="B21" s="23" t="s">
        <v>66</v>
      </c>
      <c r="C21" s="59" t="n">
        <f aca="false">'TAB 1'!C21/'TAB 1 Б'!C21*1000</f>
        <v>0</v>
      </c>
      <c r="D21" s="59" t="n">
        <f aca="false">'TAB 1'!D21/'TAB 1 Б'!D21*1000</f>
        <v>0</v>
      </c>
      <c r="E21" s="59" t="n">
        <f aca="false">'TAB 1'!E21/'TAB 1 Б'!E21*1000</f>
        <v>0.131207767499836</v>
      </c>
      <c r="F21" s="59" t="n">
        <f aca="false">'TAB 1'!F21/'TAB 1 Б'!F21*1000</f>
        <v>0.0581108173286457</v>
      </c>
      <c r="G21" s="59" t="n">
        <f aca="false">'TAB 1'!G21/'TAB 1 Б'!G21*1000</f>
        <v>0.109271704092225</v>
      </c>
      <c r="H21" s="59" t="n">
        <f aca="false">'TAB 1'!H21/'TAB 1 Б'!H21*1000</f>
        <v>0.0858295425285383</v>
      </c>
      <c r="I21" s="59" t="n">
        <f aca="false">'TAB 1'!I21/'TAB 1 Б'!I21*1000</f>
        <v>0.14596835406084</v>
      </c>
      <c r="J21" s="59" t="n">
        <f aca="false">'TAB 1'!J21/'TAB 1 Б'!J21*1000</f>
        <v>0.122047964850186</v>
      </c>
      <c r="K21" s="59" t="n">
        <f aca="false">'TAB 1'!K21/'TAB 1 Б'!K21*1000</f>
        <v>0.119456473047633</v>
      </c>
      <c r="L21" s="59" t="n">
        <f aca="false">'TAB 1'!L21/'TAB 1 Б'!L21*1000</f>
        <v>0.121754482086872</v>
      </c>
      <c r="M21" s="59" t="n">
        <f aca="false">'TAB 1'!M21/'TAB 1 Б'!M21*1000</f>
        <v>0.221764612703944</v>
      </c>
      <c r="N21" s="59" t="n">
        <f aca="false">'TAB 1'!N21/'TAB 1 Б'!N21*1000</f>
        <v>0.150679564837417</v>
      </c>
      <c r="O21" s="59" t="n">
        <f aca="false">'TAB 1'!O21/'TAB 1 Б'!O21*1000</f>
        <v>0.236686390532544</v>
      </c>
      <c r="P21" s="59" t="n">
        <f aca="false">'TAB 1'!P21/'TAB 1 Б'!P21*1000</f>
        <v>0.263657456232862</v>
      </c>
    </row>
    <row r="22" customFormat="false" ht="24.95" hidden="false" customHeight="true" outlineLevel="0" collapsed="false">
      <c r="A22" s="21" t="n">
        <v>15</v>
      </c>
      <c r="B22" s="23" t="s">
        <v>67</v>
      </c>
      <c r="C22" s="59" t="n">
        <f aca="false">'TAB 1'!C22/'TAB 1 Б'!C22*1000</f>
        <v>1.27425734689002</v>
      </c>
      <c r="D22" s="59" t="n">
        <f aca="false">'TAB 1'!D22/'TAB 1 Б'!D22*1000</f>
        <v>1.07095046854083</v>
      </c>
      <c r="E22" s="59" t="n">
        <f aca="false">'TAB 1'!E22/'TAB 1 Б'!E22*1000</f>
        <v>0.24810274372446</v>
      </c>
      <c r="F22" s="59" t="n">
        <f aca="false">'TAB 1'!F22/'TAB 1 Б'!F22*1000</f>
        <v>0.156944807742611</v>
      </c>
      <c r="G22" s="59" t="n">
        <f aca="false">'TAB 1'!G22/'TAB 1 Б'!G22*1000</f>
        <v>0.114558035100582</v>
      </c>
      <c r="H22" s="59" t="n">
        <f aca="false">'TAB 1'!H22/'TAB 1 Б'!H22*1000</f>
        <v>0.204359673024523</v>
      </c>
      <c r="I22" s="59" t="n">
        <f aca="false">'TAB 1'!I22/'TAB 1 Б'!I22*1000</f>
        <v>0.088581805297192</v>
      </c>
      <c r="J22" s="59" t="n">
        <f aca="false">'TAB 1'!J22/'TAB 1 Б'!J22*1000</f>
        <v>0.0141402714932127</v>
      </c>
      <c r="K22" s="59" t="n">
        <f aca="false">'TAB 1'!K22/'TAB 1 Б'!K22*1000</f>
        <v>0.0137208089788974</v>
      </c>
      <c r="L22" s="59" t="n">
        <f aca="false">'TAB 1'!L22/'TAB 1 Б'!L22*1000</f>
        <v>0.0134430284454482</v>
      </c>
      <c r="M22" s="59" t="n">
        <f aca="false">'TAB 1'!M22/'TAB 1 Б'!M22*1000</f>
        <v>0.0451474062815091</v>
      </c>
      <c r="N22" s="59" t="n">
        <f aca="false">'TAB 1'!N22/'TAB 1 Б'!N22*1000</f>
        <v>0.0658219516208656</v>
      </c>
      <c r="O22" s="59" t="n">
        <f aca="false">'TAB 1'!O22/'TAB 1 Б'!O22*1000</f>
        <v>0.0808865162177465</v>
      </c>
      <c r="P22" s="59" t="n">
        <f aca="false">'TAB 1'!P22/'TAB 1 Б'!P22*1000</f>
        <v>0.0588281433837948</v>
      </c>
    </row>
    <row r="23" customFormat="false" ht="24.95" hidden="false" customHeight="true" outlineLevel="0" collapsed="false">
      <c r="A23" s="21" t="n">
        <v>16</v>
      </c>
      <c r="B23" s="23" t="s">
        <v>68</v>
      </c>
      <c r="C23" s="59" t="n">
        <f aca="false">'TAB 1'!C23/'TAB 1 Б'!C23*1000</f>
        <v>0.147221199852779</v>
      </c>
      <c r="D23" s="59" t="n">
        <f aca="false">'TAB 1'!D23/'TAB 1 Б'!D23*1000</f>
        <v>0.446582182103036</v>
      </c>
      <c r="E23" s="59" t="n">
        <f aca="false">'TAB 1'!E23/'TAB 1 Б'!E23*1000</f>
        <v>0.183992640294388</v>
      </c>
      <c r="F23" s="59" t="n">
        <f aca="false">'TAB 1'!F23/'TAB 1 Б'!F23*1000</f>
        <v>0.134900881577261</v>
      </c>
      <c r="G23" s="59" t="n">
        <f aca="false">'TAB 1'!G23/'TAB 1 Б'!G23*1000</f>
        <v>0</v>
      </c>
      <c r="H23" s="59" t="n">
        <f aca="false">'TAB 1'!H23/'TAB 1 Б'!H23*1000</f>
        <v>0</v>
      </c>
      <c r="I23" s="59" t="n">
        <f aca="false">'TAB 1'!I23/'TAB 1 Б'!I23*1000</f>
        <v>0</v>
      </c>
      <c r="J23" s="59" t="n">
        <f aca="false">'TAB 1'!J23/'TAB 1 Б'!J23*1000</f>
        <v>0</v>
      </c>
      <c r="K23" s="59" t="n">
        <f aca="false">'TAB 1'!K23/'TAB 1 Б'!K23*1000</f>
        <v>0</v>
      </c>
      <c r="L23" s="59" t="n">
        <f aca="false">'TAB 1'!L23/'TAB 1 Б'!L23*1000</f>
        <v>0</v>
      </c>
      <c r="M23" s="59" t="n">
        <f aca="false">'TAB 1'!M23/'TAB 1 Б'!M23*1000</f>
        <v>0</v>
      </c>
      <c r="N23" s="59" t="n">
        <f aca="false">'TAB 1'!N23/'TAB 1 Б'!N23*1000</f>
        <v>0</v>
      </c>
      <c r="O23" s="59" t="n">
        <f aca="false">'TAB 1'!O23/'TAB 1 Б'!O23*1000</f>
        <v>0.220919023136247</v>
      </c>
      <c r="P23" s="59" t="n">
        <f aca="false">'TAB 1'!P23/'TAB 1 Б'!P23*1000</f>
        <v>0.129649370480279</v>
      </c>
    </row>
    <row r="24" customFormat="false" ht="12.95" hidden="false" customHeight="true" outlineLevel="0" collapsed="false">
      <c r="A24" s="21" t="n">
        <v>17</v>
      </c>
      <c r="B24" s="23" t="s">
        <v>69</v>
      </c>
      <c r="C24" s="59" t="n">
        <f aca="false">'TAB 1'!C24/'TAB 1 Б'!C24*1000</f>
        <v>0</v>
      </c>
      <c r="D24" s="59" t="n">
        <f aca="false">'TAB 1'!D24/'TAB 1 Б'!D24*1000</f>
        <v>0</v>
      </c>
      <c r="E24" s="59" t="n">
        <f aca="false">'TAB 1'!E24/'TAB 1 Б'!E24*1000</f>
        <v>0</v>
      </c>
      <c r="F24" s="59" t="n">
        <f aca="false">'TAB 1'!F24/'TAB 1 Б'!F24*1000</f>
        <v>0.0670912049021307</v>
      </c>
      <c r="G24" s="59" t="n">
        <f aca="false">'TAB 1'!G24/'TAB 1 Б'!G24*1000</f>
        <v>0.27130319901859</v>
      </c>
      <c r="H24" s="59" t="n">
        <f aca="false">'TAB 1'!H24/'TAB 1 Б'!H24*1000</f>
        <v>0.117771758332352</v>
      </c>
      <c r="I24" s="59" t="n">
        <f aca="false">'TAB 1'!I24/'TAB 1 Б'!I24*1000</f>
        <v>0.285423037716616</v>
      </c>
      <c r="J24" s="59" t="n">
        <f aca="false">'TAB 1'!J24/'TAB 1 Б'!J24*1000</f>
        <v>0.442126981676293</v>
      </c>
      <c r="K24" s="59" t="n">
        <f aca="false">'TAB 1'!K24/'TAB 1 Б'!K24*1000</f>
        <v>0.421971059277196</v>
      </c>
      <c r="L24" s="59" t="n">
        <f aca="false">'TAB 1'!L24/'TAB 1 Б'!L24*1000</f>
        <v>0.493329480665008</v>
      </c>
      <c r="M24" s="59" t="n">
        <f aca="false">'TAB 1'!M24/'TAB 1 Б'!M24*1000</f>
        <v>0.410381943194499</v>
      </c>
      <c r="N24" s="59" t="n">
        <f aca="false">'TAB 1'!N24/'TAB 1 Б'!N24*1000</f>
        <v>0.384402628938955</v>
      </c>
      <c r="O24" s="59" t="n">
        <f aca="false">'TAB 1'!O24/'TAB 1 Б'!O24*1000</f>
        <v>0.3190653838602</v>
      </c>
      <c r="P24" s="59" t="n">
        <f aca="false">'TAB 1'!P24/'TAB 1 Б'!P24*1000</f>
        <v>0.36941263391208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59" t="n">
        <f aca="false">'TAB 1'!C25/'TAB 1 Б'!C25*1000</f>
        <v>0</v>
      </c>
      <c r="D25" s="59" t="n">
        <f aca="false">'TAB 1'!D25/'TAB 1 Б'!D25*1000</f>
        <v>0</v>
      </c>
      <c r="E25" s="59" t="n">
        <f aca="false">'TAB 1'!E25/'TAB 1 Б'!E25*1000</f>
        <v>0</v>
      </c>
      <c r="F25" s="59" t="n">
        <f aca="false">'TAB 1'!F25/'TAB 1 Б'!F25*1000</f>
        <v>0</v>
      </c>
      <c r="G25" s="59" t="n">
        <f aca="false">'TAB 1'!G25/'TAB 1 Б'!G25*1000</f>
        <v>0</v>
      </c>
      <c r="H25" s="59" t="n">
        <f aca="false">'TAB 1'!H25/'TAB 1 Б'!H25*1000</f>
        <v>0</v>
      </c>
      <c r="I25" s="59" t="n">
        <f aca="false">'TAB 1'!I25/'TAB 1 Б'!I25*1000</f>
        <v>0</v>
      </c>
      <c r="J25" s="59" t="n">
        <f aca="false">'TAB 1'!J25/'TAB 1 Б'!J25*1000</f>
        <v>0</v>
      </c>
      <c r="K25" s="59" t="n">
        <f aca="false">'TAB 1'!K25/'TAB 1 Б'!K25*1000</f>
        <v>0</v>
      </c>
      <c r="L25" s="59" t="n">
        <f aca="false">'TAB 1'!L25/'TAB 1 Б'!L25*1000</f>
        <v>0</v>
      </c>
      <c r="M25" s="59" t="n">
        <f aca="false">'TAB 1'!M25/'TAB 1 Б'!M25*1000</f>
        <v>0</v>
      </c>
      <c r="N25" s="59" t="n">
        <f aca="false">'TAB 1'!N25/'TAB 1 Б'!N25*1000</f>
        <v>0</v>
      </c>
      <c r="O25" s="59" t="n">
        <f aca="false">'TAB 1'!O25/'TAB 1 Б'!O25*1000</f>
        <v>0</v>
      </c>
      <c r="P25" s="59" t="n">
        <f aca="false">'TAB 1'!P25/'TAB 1 Б'!P25*1000</f>
        <v>0</v>
      </c>
    </row>
    <row r="26" customFormat="false" ht="12.95" hidden="false" customHeight="true" outlineLevel="0" collapsed="false">
      <c r="A26" s="21" t="n">
        <v>19</v>
      </c>
      <c r="B26" s="23" t="s">
        <v>71</v>
      </c>
      <c r="C26" s="59" t="n">
        <f aca="false">'TAB 1'!C26/'TAB 1 Б'!C26*1000</f>
        <v>0.223663609930664</v>
      </c>
      <c r="D26" s="59" t="n">
        <f aca="false">'TAB 1'!D26/'TAB 1 Б'!D26*1000</f>
        <v>0.165823729375674</v>
      </c>
      <c r="E26" s="59" t="n">
        <f aca="false">'TAB 1'!E26/'TAB 1 Б'!E26*1000</f>
        <v>0.114334714877805</v>
      </c>
      <c r="F26" s="59" t="n">
        <f aca="false">'TAB 1'!F26/'TAB 1 Б'!F26*1000</f>
        <v>0.0556916907997327</v>
      </c>
      <c r="G26" s="59" t="n">
        <f aca="false">'TAB 1'!G26/'TAB 1 Б'!G26*1000</f>
        <v>0.282103362672083</v>
      </c>
      <c r="H26" s="59" t="n">
        <f aca="false">'TAB 1'!H26/'TAB 1 Б'!H26*1000</f>
        <v>0.268592574907485</v>
      </c>
      <c r="I26" s="59" t="n">
        <f aca="false">'TAB 1'!I26/'TAB 1 Б'!I26*1000</f>
        <v>0.239836910900588</v>
      </c>
      <c r="J26" s="59" t="n">
        <f aca="false">'TAB 1'!J26/'TAB 1 Б'!J26*1000</f>
        <v>0.66462463156678</v>
      </c>
      <c r="K26" s="59" t="n">
        <f aca="false">'TAB 1'!K26/'TAB 1 Б'!K26*1000</f>
        <v>0.710534445474205</v>
      </c>
      <c r="L26" s="59" t="n">
        <f aca="false">'TAB 1'!L26/'TAB 1 Б'!L26*1000</f>
        <v>0.43689926351267</v>
      </c>
      <c r="M26" s="59" t="n">
        <f aca="false">'TAB 1'!M26/'TAB 1 Б'!M26*1000</f>
        <v>0.678053663104194</v>
      </c>
      <c r="N26" s="59" t="n">
        <f aca="false">'TAB 1'!N26/'TAB 1 Б'!N26*1000</f>
        <v>0.742726127813479</v>
      </c>
      <c r="O26" s="59" t="n">
        <f aca="false">'TAB 1'!O26/'TAB 1 Б'!O26*1000</f>
        <v>0.884318092493122</v>
      </c>
      <c r="P26" s="59" t="n">
        <f aca="false">'TAB 1'!P26/'TAB 1 Б'!P26*1000</f>
        <v>0.217013888888889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59" t="n">
        <f aca="false">'TAB 1'!C27/'TAB 1 Б'!C27*1000</f>
        <v>0</v>
      </c>
      <c r="D27" s="59" t="n">
        <f aca="false">'TAB 1'!D27/'TAB 1 Б'!D27*1000</f>
        <v>0</v>
      </c>
      <c r="E27" s="59" t="n">
        <f aca="false">'TAB 1'!E27/'TAB 1 Б'!E27*1000</f>
        <v>0</v>
      </c>
      <c r="F27" s="59" t="n">
        <f aca="false">'TAB 1'!F27/'TAB 1 Б'!F27*1000</f>
        <v>0</v>
      </c>
      <c r="G27" s="59" t="n">
        <f aca="false">'TAB 1'!G27/'TAB 1 Б'!G27*1000</f>
        <v>0</v>
      </c>
      <c r="H27" s="59" t="n">
        <f aca="false">'TAB 1'!H27/'TAB 1 Б'!H27*1000</f>
        <v>0</v>
      </c>
      <c r="I27" s="59" t="n">
        <f aca="false">'TAB 1'!I27/'TAB 1 Б'!I27*1000</f>
        <v>0</v>
      </c>
      <c r="J27" s="59" t="n">
        <f aca="false">'TAB 1'!J27/'TAB 1 Б'!J27*1000</f>
        <v>0</v>
      </c>
      <c r="K27" s="59" t="n">
        <f aca="false">'TAB 1'!K27/'TAB 1 Б'!K27*1000</f>
        <v>0.198886237072395</v>
      </c>
      <c r="L27" s="59" t="n">
        <f aca="false">'TAB 1'!L27/'TAB 1 Б'!L27*1000</f>
        <v>0.353107344632768</v>
      </c>
      <c r="M27" s="59" t="n">
        <f aca="false">'TAB 1'!M27/'TAB 1 Б'!M27*1000</f>
        <v>0.0706065099202147</v>
      </c>
      <c r="N27" s="59" t="n">
        <f aca="false">'TAB 1'!N27/'TAB 1 Б'!N27*1000</f>
        <v>0.0707764172977564</v>
      </c>
      <c r="O27" s="59" t="n">
        <f aca="false">'TAB 1'!O27/'TAB 1 Б'!O27*1000</f>
        <v>0</v>
      </c>
      <c r="P27" s="59" t="n">
        <f aca="false">'TAB 1'!P27/'TAB 1 Б'!P27*1000</f>
        <v>0</v>
      </c>
      <c r="Q27" s="10" t="s">
        <v>93</v>
      </c>
    </row>
    <row r="28" customFormat="false" ht="12.95" hidden="false" customHeight="true" outlineLevel="0" collapsed="false">
      <c r="A28" s="21" t="n">
        <v>21</v>
      </c>
      <c r="B28" s="23" t="s">
        <v>73</v>
      </c>
      <c r="C28" s="59" t="n">
        <f aca="false">'TAB 1'!C28/'TAB 1 Б'!C28*1000</f>
        <v>0.0123938774245523</v>
      </c>
      <c r="D28" s="59" t="n">
        <f aca="false">'TAB 1'!D28/'TAB 1 Б'!D28*1000</f>
        <v>0.110162489672267</v>
      </c>
      <c r="E28" s="59" t="n">
        <f aca="false">'TAB 1'!E28/'TAB 1 Б'!E28*1000</f>
        <v>0.122064038649329</v>
      </c>
      <c r="F28" s="59" t="n">
        <f aca="false">'TAB 1'!F28/'TAB 1 Б'!F28*1000</f>
        <v>0.0537547707359028</v>
      </c>
      <c r="G28" s="59" t="n">
        <f aca="false">'TAB 1'!G28/'TAB 1 Б'!G28*1000</f>
        <v>0.0666659259341563</v>
      </c>
      <c r="H28" s="59" t="n">
        <f aca="false">'TAB 1'!H28/'TAB 1 Б'!H28*1000</f>
        <v>0.129426229990411</v>
      </c>
      <c r="I28" s="59" t="n">
        <f aca="false">'TAB 1'!I28/'TAB 1 Б'!I28*1000</f>
        <v>0.183264953829055</v>
      </c>
      <c r="J28" s="59" t="n">
        <f aca="false">'TAB 1'!J28/'TAB 1 Б'!J28*1000</f>
        <v>0.212823817349871</v>
      </c>
      <c r="K28" s="59" t="n">
        <f aca="false">'TAB 1'!K28/'TAB 1 Б'!K28*1000</f>
        <v>0.287207363716603</v>
      </c>
      <c r="L28" s="59" t="n">
        <f aca="false">'TAB 1'!L28/'TAB 1 Б'!L28*1000</f>
        <v>0.431878597437024</v>
      </c>
      <c r="M28" s="59" t="n">
        <f aca="false">'TAB 1'!M28/'TAB 1 Б'!M28*1000</f>
        <v>0.705618873770919</v>
      </c>
      <c r="N28" s="59" t="n">
        <f aca="false">'TAB 1'!N28/'TAB 1 Б'!N28*1000</f>
        <v>0.78835026551042</v>
      </c>
      <c r="O28" s="59" t="n">
        <f aca="false">'TAB 1'!O28/'TAB 1 Б'!O28*1000</f>
        <v>0.586128296971671</v>
      </c>
      <c r="P28" s="59" t="n">
        <f aca="false">'TAB 1'!P28/'TAB 1 Б'!P28*1000</f>
        <v>0.422929273212311</v>
      </c>
    </row>
    <row r="29" customFormat="false" ht="12.95" hidden="false" customHeight="true" outlineLevel="0" collapsed="false">
      <c r="A29" s="21" t="n">
        <v>22</v>
      </c>
      <c r="B29" s="23" t="s">
        <v>74</v>
      </c>
      <c r="C29" s="59" t="n">
        <f aca="false">'TAB 1'!C29/'TAB 1 Б'!C29*1000</f>
        <v>0.704356653062916</v>
      </c>
      <c r="D29" s="59" t="n">
        <f aca="false">'TAB 1'!D29/'TAB 1 Б'!D29*1000</f>
        <v>0.0202644510866812</v>
      </c>
      <c r="E29" s="59" t="n">
        <f aca="false">'TAB 1'!E29/'TAB 1 Б'!E29*1000</f>
        <v>0.107856883720474</v>
      </c>
      <c r="F29" s="59" t="n">
        <f aca="false">'TAB 1'!F29/'TAB 1 Б'!F29*1000</f>
        <v>0.149666129403638</v>
      </c>
      <c r="G29" s="59" t="n">
        <f aca="false">'TAB 1'!G29/'TAB 1 Б'!G29*1000</f>
        <v>0.8802128158986</v>
      </c>
      <c r="H29" s="59" t="n">
        <f aca="false">'TAB 1'!H29/'TAB 1 Б'!H29*1000</f>
        <v>0.86827465748584</v>
      </c>
      <c r="I29" s="59" t="n">
        <f aca="false">'TAB 1'!I29/'TAB 1 Б'!I29*1000</f>
        <v>0.659393939393939</v>
      </c>
      <c r="J29" s="59" t="n">
        <f aca="false">'TAB 1'!J29/'TAB 1 Б'!J29*1000</f>
        <v>0.674840794601274</v>
      </c>
      <c r="K29" s="59" t="n">
        <f aca="false">'TAB 1'!K29/'TAB 1 Б'!K29*1000</f>
        <v>1.12043754035474</v>
      </c>
      <c r="L29" s="59" t="n">
        <f aca="false">'TAB 1'!L29/'TAB 1 Б'!L29*1000</f>
        <v>1.51425178147268</v>
      </c>
      <c r="M29" s="59" t="n">
        <f aca="false">'TAB 1'!M29/'TAB 1 Б'!M29*1000</f>
        <v>1.05242008782924</v>
      </c>
      <c r="N29" s="59" t="n">
        <f aca="false">'TAB 1'!N29/'TAB 1 Б'!N29*1000</f>
        <v>1.39924923041292</v>
      </c>
      <c r="O29" s="59" t="n">
        <f aca="false">'TAB 1'!O29/'TAB 1 Б'!O29*1000</f>
        <v>0.983781149309097</v>
      </c>
      <c r="P29" s="59" t="n">
        <f aca="false">'TAB 1'!P29/'TAB 1 Б'!P29*1000</f>
        <v>1.47272624284878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59" t="n">
        <f aca="false">'TAB 1'!C30/'TAB 1 Б'!C30*1000</f>
        <v>0</v>
      </c>
      <c r="D30" s="59" t="n">
        <f aca="false">'TAB 1'!D30/'TAB 1 Б'!D30*1000</f>
        <v>0</v>
      </c>
      <c r="E30" s="59" t="n">
        <f aca="false">'TAB 1'!E30/'TAB 1 Б'!E30*1000</f>
        <v>0</v>
      </c>
      <c r="F30" s="59" t="n">
        <f aca="false">'TAB 1'!F30/'TAB 1 Б'!F30*1000</f>
        <v>0</v>
      </c>
      <c r="G30" s="59" t="n">
        <f aca="false">'TAB 1'!G30/'TAB 1 Б'!G30*1000</f>
        <v>0</v>
      </c>
      <c r="H30" s="59" t="n">
        <f aca="false">'TAB 1'!H30/'TAB 1 Б'!H30*1000</f>
        <v>0.279642058165548</v>
      </c>
      <c r="I30" s="59" t="n">
        <f aca="false">'TAB 1'!I30/'TAB 1 Б'!I30*1000</f>
        <v>0.207779255319149</v>
      </c>
      <c r="J30" s="59" t="n">
        <f aca="false">'TAB 1'!J30/'TAB 1 Б'!J30*1000</f>
        <v>0.158516287548546</v>
      </c>
      <c r="K30" s="59" t="n">
        <f aca="false">'TAB 1'!K30/'TAB 1 Б'!K30*1000</f>
        <v>0.172689202607607</v>
      </c>
      <c r="L30" s="59" t="n">
        <f aca="false">'TAB 1'!L30/'TAB 1 Б'!L30*1000</f>
        <v>0.333527891269907</v>
      </c>
      <c r="M30" s="59" t="n">
        <f aca="false">'TAB 1'!M30/'TAB 1 Б'!M30*1000</f>
        <v>0.189789333839438</v>
      </c>
      <c r="N30" s="59" t="n">
        <f aca="false">'TAB 1'!N30/'TAB 1 Б'!N30*1000</f>
        <v>0.139560848529959</v>
      </c>
      <c r="O30" s="59" t="n">
        <f aca="false">'TAB 1'!O30/'TAB 1 Б'!O30*1000</f>
        <v>0.142666920296747</v>
      </c>
      <c r="P30" s="59" t="n">
        <f aca="false">'TAB 1'!P30/'TAB 1 Б'!P30*1000</f>
        <v>0.237793278376665</v>
      </c>
    </row>
    <row r="31" customFormat="false" ht="24.95" hidden="false" customHeight="true" outlineLevel="0" collapsed="false">
      <c r="A31" s="21" t="n">
        <v>24</v>
      </c>
      <c r="B31" s="23" t="s">
        <v>76</v>
      </c>
      <c r="C31" s="59" t="n">
        <f aca="false">'TAB 1'!C31/'TAB 1 Б'!C31*1000</f>
        <v>0</v>
      </c>
      <c r="D31" s="59" t="n">
        <f aca="false">'TAB 1'!D31/'TAB 1 Б'!D31*1000</f>
        <v>0.0607484205410659</v>
      </c>
      <c r="E31" s="59" t="n">
        <f aca="false">'TAB 1'!E31/'TAB 1 Б'!E31*1000</f>
        <v>0.0683651611138964</v>
      </c>
      <c r="F31" s="59" t="n">
        <f aca="false">'TAB 1'!F31/'TAB 1 Б'!F31*1000</f>
        <v>0.12153867968481</v>
      </c>
      <c r="G31" s="59" t="n">
        <f aca="false">'TAB 1'!G31/'TAB 1 Б'!G31*1000</f>
        <v>0.440221578194358</v>
      </c>
      <c r="H31" s="59" t="n">
        <f aca="false">'TAB 1'!H31/'TAB 1 Б'!H31*1000</f>
        <v>1.01874984840032</v>
      </c>
      <c r="I31" s="59" t="n">
        <f aca="false">'TAB 1'!I31/'TAB 1 Б'!I31*1000</f>
        <v>0.569544364508393</v>
      </c>
      <c r="J31" s="59" t="n">
        <f aca="false">'TAB 1'!J31/'TAB 1 Б'!J31*1000</f>
        <v>1.02462104089443</v>
      </c>
      <c r="K31" s="59" t="n">
        <f aca="false">'TAB 1'!K31/'TAB 1 Б'!K31*1000</f>
        <v>2.14054505586301</v>
      </c>
      <c r="L31" s="59" t="n">
        <f aca="false">'TAB 1'!L31/'TAB 1 Б'!L31*1000</f>
        <v>1.6697318749395</v>
      </c>
      <c r="M31" s="59" t="n">
        <f aca="false">'TAB 1'!M31/'TAB 1 Б'!M31*1000</f>
        <v>0.771363143304809</v>
      </c>
      <c r="N31" s="59" t="n">
        <f aca="false">'TAB 1'!N31/'TAB 1 Б'!N31*1000</f>
        <v>1.81665735047513</v>
      </c>
      <c r="O31" s="59" t="n">
        <f aca="false">'TAB 1'!O31/'TAB 1 Б'!O31*1000</f>
        <v>1.77383592017738</v>
      </c>
      <c r="P31" s="59" t="n">
        <f aca="false">'TAB 1'!P31/'TAB 1 Б'!P31*1000</f>
        <v>1.93791085610062</v>
      </c>
    </row>
    <row r="32" customFormat="false" ht="12.95" hidden="false" customHeight="true" outlineLevel="0" collapsed="false">
      <c r="A32" s="21" t="n">
        <v>25</v>
      </c>
      <c r="B32" s="23" t="s">
        <v>77</v>
      </c>
      <c r="C32" s="59" t="n">
        <f aca="false">'TAB 1'!C32/'TAB 1 Б'!C32*1000</f>
        <v>0</v>
      </c>
      <c r="D32" s="59" t="n">
        <f aca="false">'TAB 1'!D32/'TAB 1 Б'!D32*1000</f>
        <v>0</v>
      </c>
      <c r="E32" s="59" t="n">
        <f aca="false">'TAB 1'!E32/'TAB 1 Б'!E32*1000</f>
        <v>0</v>
      </c>
      <c r="F32" s="59" t="n">
        <f aca="false">'TAB 1'!F32/'TAB 1 Б'!F32*1000</f>
        <v>0.128073770491803</v>
      </c>
      <c r="G32" s="59" t="n">
        <f aca="false">'TAB 1'!G32/'TAB 1 Б'!G32*1000</f>
        <v>0</v>
      </c>
      <c r="H32" s="59" t="n">
        <f aca="false">'TAB 1'!H32/'TAB 1 Б'!H32*1000</f>
        <v>0</v>
      </c>
      <c r="I32" s="59" t="n">
        <f aca="false">'TAB 1'!I32/'TAB 1 Б'!I32*1000</f>
        <v>0</v>
      </c>
      <c r="J32" s="59" t="n">
        <f aca="false">'TAB 1'!J32/'TAB 1 Б'!J32*1000</f>
        <v>0</v>
      </c>
      <c r="K32" s="59" t="n">
        <f aca="false">'TAB 1'!K32/'TAB 1 Б'!K32*1000</f>
        <v>0</v>
      </c>
      <c r="L32" s="59" t="n">
        <f aca="false">'TAB 1'!L32/'TAB 1 Б'!L32*1000</f>
        <v>0</v>
      </c>
      <c r="M32" s="59" t="n">
        <f aca="false">'TAB 1'!M32/'TAB 1 Б'!M32*1000</f>
        <v>0</v>
      </c>
      <c r="N32" s="59" t="n">
        <f aca="false">'TAB 1'!N32/'TAB 1 Б'!N32*1000</f>
        <v>0</v>
      </c>
      <c r="O32" s="59" t="n">
        <f aca="false">'TAB 1'!O32/'TAB 1 Б'!O32*1000</f>
        <v>0</v>
      </c>
      <c r="P32" s="59" t="n">
        <f aca="false">'TAB 1'!P32/'TAB 1 Б'!P32*1000</f>
        <v>0</v>
      </c>
    </row>
    <row r="33" customFormat="false" ht="12.95" hidden="false" customHeight="true" outlineLevel="0" collapsed="false">
      <c r="A33" s="21" t="n">
        <v>26</v>
      </c>
      <c r="B33" s="23" t="s">
        <v>78</v>
      </c>
      <c r="C33" s="59" t="n">
        <f aca="false">'TAB 1'!C33/'TAB 1 Б'!C33*1000</f>
        <v>0</v>
      </c>
      <c r="D33" s="59" t="n">
        <f aca="false">'TAB 1'!D33/'TAB 1 Б'!D33*1000</f>
        <v>0</v>
      </c>
      <c r="E33" s="59" t="n">
        <f aca="false">'TAB 1'!E33/'TAB 1 Б'!E33*1000</f>
        <v>0</v>
      </c>
      <c r="F33" s="59" t="n">
        <f aca="false">'TAB 1'!F33/'TAB 1 Б'!F33*1000</f>
        <v>0</v>
      </c>
      <c r="G33" s="59" t="n">
        <f aca="false">'TAB 1'!G33/'TAB 1 Б'!G33*1000</f>
        <v>0</v>
      </c>
      <c r="H33" s="59" t="e">
        <f aca="false">'TAB 1'!H33/'TAB 1 Б'!H33*1000</f>
        <v>#DIV/0!</v>
      </c>
      <c r="I33" s="59" t="n">
        <f aca="false">'TAB 1'!I33/'TAB 1 Б'!I33*1000</f>
        <v>0</v>
      </c>
      <c r="J33" s="59" t="n">
        <f aca="false">'TAB 1'!J33/'TAB 1 Б'!J33*1000</f>
        <v>0</v>
      </c>
      <c r="K33" s="59" t="n">
        <f aca="false">'TAB 1'!K33/'TAB 1 Б'!K33*1000</f>
        <v>0</v>
      </c>
      <c r="L33" s="59" t="n">
        <f aca="false">'TAB 1'!L33/'TAB 1 Б'!L33*1000</f>
        <v>0</v>
      </c>
      <c r="M33" s="59" t="n">
        <f aca="false">'TAB 1'!M33/'TAB 1 Б'!M33*1000</f>
        <v>0</v>
      </c>
      <c r="N33" s="59" t="n">
        <f aca="false">'TAB 1'!N33/'TAB 1 Б'!N33*1000</f>
        <v>0</v>
      </c>
      <c r="O33" s="59" t="n">
        <f aca="false">'TAB 1'!O33/'TAB 1 Б'!O33*1000</f>
        <v>0</v>
      </c>
      <c r="P33" s="59" t="n">
        <f aca="false">'TAB 1'!P33/'TAB 1 Б'!P33*1000</f>
        <v>0</v>
      </c>
    </row>
    <row r="34" customFormat="false" ht="12.95" hidden="false" customHeight="true" outlineLevel="0" collapsed="false">
      <c r="A34" s="21" t="n">
        <v>27</v>
      </c>
      <c r="B34" s="23" t="s">
        <v>79</v>
      </c>
      <c r="C34" s="59" t="n">
        <f aca="false">'TAB 1'!C34/'TAB 1 Б'!C34*1000</f>
        <v>3.17892824704814</v>
      </c>
      <c r="D34" s="59" t="n">
        <f aca="false">'TAB 1'!D34/'TAB 1 Б'!D34*1000</f>
        <v>2.73037542662116</v>
      </c>
      <c r="E34" s="59" t="n">
        <f aca="false">'TAB 1'!E34/'TAB 1 Б'!E34*1000</f>
        <v>3.74192085270439</v>
      </c>
      <c r="F34" s="59" t="n">
        <f aca="false">'TAB 1'!F34/'TAB 1 Б'!F34*1000</f>
        <v>3.67722165474974</v>
      </c>
      <c r="G34" s="59" t="n">
        <f aca="false">'TAB 1'!G34/'TAB 1 Б'!G34*1000</f>
        <v>1.97005516154452</v>
      </c>
      <c r="H34" s="59" t="n">
        <f aca="false">'TAB 1'!H34/'TAB 1 Б'!H34*1000</f>
        <v>1.90954773869347</v>
      </c>
      <c r="I34" s="59" t="n">
        <f aca="false">'TAB 1'!I34/'TAB 1 Б'!I34*1000</f>
        <v>1.43857293564784</v>
      </c>
      <c r="J34" s="59" t="n">
        <f aca="false">'TAB 1'!J34/'TAB 1 Б'!J34*1000</f>
        <v>0.743494423791822</v>
      </c>
      <c r="K34" s="59" t="n">
        <f aca="false">'TAB 1'!K34/'TAB 1 Б'!K34*1000</f>
        <v>1.80848177954607</v>
      </c>
      <c r="L34" s="59" t="n">
        <f aca="false">'TAB 1'!L34/'TAB 1 Б'!L34*1000</f>
        <v>3.19663896246233</v>
      </c>
      <c r="M34" s="59" t="n">
        <f aca="false">'TAB 1'!M34/'TAB 1 Б'!M34*1000</f>
        <v>1.58937920718025</v>
      </c>
      <c r="N34" s="59" t="n">
        <f aca="false">'TAB 1'!N34/'TAB 1 Б'!N34*1000</f>
        <v>1.82586969056314</v>
      </c>
      <c r="O34" s="59" t="n">
        <f aca="false">'TAB 1'!O34/'TAB 1 Б'!O34*1000</f>
        <v>1.28167208912551</v>
      </c>
      <c r="P34" s="59" t="n">
        <f aca="false">'TAB 1'!P34/'TAB 1 Б'!P34*1000</f>
        <v>1.69887449564663</v>
      </c>
    </row>
    <row r="35" customFormat="false" ht="12.95" hidden="false" customHeight="true" outlineLevel="0" collapsed="false">
      <c r="A35" s="21" t="n">
        <v>28</v>
      </c>
      <c r="B35" s="29" t="s">
        <v>80</v>
      </c>
      <c r="C35" s="59" t="e">
        <f aca="false">'TAB 1'!C35/'TAB 1 Б'!C35*1000</f>
        <v>#DIV/0!</v>
      </c>
      <c r="D35" s="59" t="e">
        <f aca="false">'TAB 1'!D35/'TAB 1 Б'!D35*1000</f>
        <v>#DIV/0!</v>
      </c>
      <c r="E35" s="59" t="e">
        <f aca="false">'TAB 1'!E35/'TAB 1 Б'!E35*1000</f>
        <v>#DIV/0!</v>
      </c>
      <c r="F35" s="59" t="e">
        <f aca="false">'TAB 1'!F35/'TAB 1 Б'!F35*1000</f>
        <v>#DIV/0!</v>
      </c>
      <c r="G35" s="59" t="e">
        <f aca="false">'TAB 1'!G35/'TAB 1 Б'!G35*1000</f>
        <v>#DIV/0!</v>
      </c>
      <c r="H35" s="59" t="e">
        <f aca="false">'TAB 1'!H35/'TAB 1 Б'!H35*1000</f>
        <v>#DIV/0!</v>
      </c>
      <c r="I35" s="59" t="e">
        <f aca="false">'TAB 1'!I35/'TAB 1 Б'!I35*1000</f>
        <v>#DIV/0!</v>
      </c>
      <c r="J35" s="59" t="e">
        <f aca="false">'TAB 1'!J35/'TAB 1 Б'!J35*1000</f>
        <v>#DIV/0!</v>
      </c>
      <c r="K35" s="59" t="e">
        <f aca="false">'TAB 1'!K35/'TAB 1 Б'!K35*1000</f>
        <v>#DIV/0!</v>
      </c>
      <c r="L35" s="59" t="e">
        <f aca="false">'TAB 1'!L35/'TAB 1 Б'!L35*1000</f>
        <v>#DIV/0!</v>
      </c>
      <c r="M35" s="59" t="e">
        <f aca="false">'TAB 1'!M35/'TAB 1 Б'!M35*1000</f>
        <v>#DIV/0!</v>
      </c>
      <c r="N35" s="59" t="e">
        <f aca="false">'TAB 1'!N35/'TAB 1 Б'!N35*1000</f>
        <v>#DIV/0!</v>
      </c>
      <c r="O35" s="59" t="e">
        <f aca="false">'TAB 1'!O35/'TAB 1 Б'!O35*1000</f>
        <v>#DIV/0!</v>
      </c>
      <c r="P35" s="59" t="e">
        <f aca="false">'TAB 1'!P35/'TAB 1 Б'!P35*1000</f>
        <v>#DIV/0!</v>
      </c>
    </row>
    <row r="36" customFormat="false" ht="12.95" hidden="false" customHeight="true" outlineLevel="0" collapsed="false">
      <c r="A36" s="21" t="n">
        <v>29</v>
      </c>
      <c r="B36" s="29" t="s">
        <v>81</v>
      </c>
      <c r="C36" s="59" t="e">
        <f aca="false">'TAB 1'!C36/'TAB 1 Б'!C36*1000</f>
        <v>#DIV/0!</v>
      </c>
      <c r="D36" s="59" t="e">
        <f aca="false">'TAB 1'!D36/'TAB 1 Б'!D36*1000</f>
        <v>#DIV/0!</v>
      </c>
      <c r="E36" s="59" t="e">
        <f aca="false">'TAB 1'!E36/'TAB 1 Б'!E36*1000</f>
        <v>#DIV/0!</v>
      </c>
      <c r="F36" s="59" t="e">
        <f aca="false">'TAB 1'!F36/'TAB 1 Б'!F36*1000</f>
        <v>#DIV/0!</v>
      </c>
      <c r="G36" s="59" t="e">
        <f aca="false">'TAB 1'!G36/'TAB 1 Б'!G36*1000</f>
        <v>#DIV/0!</v>
      </c>
      <c r="H36" s="59" t="e">
        <f aca="false">'TAB 1'!H36/'TAB 1 Б'!H36*1000</f>
        <v>#DIV/0!</v>
      </c>
      <c r="I36" s="59" t="e">
        <f aca="false">'TAB 1'!I36/'TAB 1 Б'!I36*1000</f>
        <v>#DIV/0!</v>
      </c>
      <c r="J36" s="59" t="e">
        <f aca="false">'TAB 1'!J36/'TAB 1 Б'!J36*1000</f>
        <v>#DIV/0!</v>
      </c>
      <c r="K36" s="59" t="e">
        <f aca="false">'TAB 1'!K36/'TAB 1 Б'!K36*1000</f>
        <v>#DIV/0!</v>
      </c>
      <c r="L36" s="59" t="e">
        <f aca="false">'TAB 1'!L36/'TAB 1 Б'!L36*1000</f>
        <v>#DIV/0!</v>
      </c>
      <c r="M36" s="59" t="e">
        <f aca="false">'TAB 1'!M36/'TAB 1 Б'!M36*1000</f>
        <v>#DIV/0!</v>
      </c>
      <c r="N36" s="59" t="e">
        <f aca="false">'TAB 1'!N36/'TAB 1 Б'!N36*1000</f>
        <v>#DIV/0!</v>
      </c>
      <c r="O36" s="59" t="e">
        <f aca="false">'TAB 1'!O36/'TAB 1 Б'!O36*1000</f>
        <v>#DIV/0!</v>
      </c>
      <c r="P36" s="59" t="e">
        <f aca="false">'TAB 1'!P36/'TAB 1 Б'!P36*1000</f>
        <v>#DIV/0!</v>
      </c>
    </row>
    <row r="37" s="35" customFormat="true" ht="15" hidden="false" customHeight="true" outlineLevel="0" collapsed="false">
      <c r="A37" s="61" t="s">
        <v>82</v>
      </c>
      <c r="B37" s="61"/>
      <c r="C37" s="62" t="n">
        <f aca="false">'TAB 1'!C37/'TAB 1 Б'!C37*1000</f>
        <v>0.174489008937327</v>
      </c>
      <c r="D37" s="62" t="n">
        <f aca="false">'TAB 1'!D37/'TAB 1 Б'!D37*1000</f>
        <v>0.169384528966667</v>
      </c>
      <c r="E37" s="62" t="n">
        <f aca="false">'TAB 1'!E37/'TAB 1 Б'!E37*1000</f>
        <v>0.168993517220909</v>
      </c>
      <c r="F37" s="62" t="n">
        <f aca="false">'TAB 1'!F37/'TAB 1 Б'!F37*1000</f>
        <v>0.163608165168046</v>
      </c>
      <c r="G37" s="62" t="n">
        <f aca="false">'TAB 1'!G37/'TAB 1 Б'!G37*1000</f>
        <v>0.244245418953155</v>
      </c>
      <c r="H37" s="62" t="n">
        <f aca="false">'TAB 1'!H37/'TAB 1 Б'!H37*1000</f>
        <v>0.275418675948263</v>
      </c>
      <c r="I37" s="62" t="n">
        <f aca="false">'TAB 1'!I37/'TAB 1 Б'!I37*1000</f>
        <v>0.234878888038359</v>
      </c>
      <c r="J37" s="62" t="n">
        <f aca="false">'TAB 1'!J37/'TAB 1 Б'!J37*1000</f>
        <v>0.248413854395537</v>
      </c>
      <c r="K37" s="62" t="n">
        <f aca="false">'TAB 1'!K37/'TAB 1 Б'!K37*1000</f>
        <v>0.284701701338098</v>
      </c>
      <c r="L37" s="62" t="n">
        <f aca="false">'TAB 1'!L37/'TAB 1 Б'!L37*1000</f>
        <v>0.321747265741871</v>
      </c>
      <c r="M37" s="62" t="n">
        <f aca="false">'TAB 1'!M37/'TAB 1 Б'!M37*1000</f>
        <v>0.282599277404379</v>
      </c>
      <c r="N37" s="62" t="n">
        <f aca="false">'TAB 1'!N37/'TAB 1 Б'!N37*1000</f>
        <v>0.320871534262085</v>
      </c>
      <c r="O37" s="62" t="n">
        <f aca="false">'TAB 1'!O37/'TAB 1 Б'!O37*1000</f>
        <v>0.292021612994962</v>
      </c>
      <c r="P37" s="62" t="n">
        <f aca="false">'TAB 1'!P37/'TAB 1 Б'!P37*1000</f>
        <v>0.234665788615269</v>
      </c>
    </row>
    <row r="38" customFormat="false" ht="12.9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2.95" hidden="false" customHeight="true" outlineLevel="0" collapsed="false">
      <c r="A39" s="37" t="s">
        <v>9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10"/>
    <mergeCell ref="Q13:R17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9.95" hidden="false" customHeight="true" outlineLevel="0" collapsed="false"/>
    <row r="2" s="13" customFormat="true" ht="24.95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3" customFormat="true" ht="9.9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9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39"/>
      <c r="N4" s="19"/>
      <c r="O4" s="19"/>
      <c r="P4" s="19" t="s">
        <v>96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63" t="n">
        <v>26</v>
      </c>
      <c r="D8" s="63" t="n">
        <v>126</v>
      </c>
      <c r="E8" s="63" t="n">
        <v>188</v>
      </c>
      <c r="F8" s="63" t="n">
        <v>168</v>
      </c>
      <c r="G8" s="63" t="n">
        <v>152</v>
      </c>
      <c r="H8" s="63" t="n">
        <v>382</v>
      </c>
      <c r="I8" s="63" t="n">
        <v>292</v>
      </c>
      <c r="J8" s="63" t="n">
        <v>322</v>
      </c>
      <c r="K8" s="63" t="n">
        <v>301</v>
      </c>
      <c r="L8" s="63" t="n">
        <v>342</v>
      </c>
      <c r="M8" s="63" t="n">
        <v>281</v>
      </c>
      <c r="N8" s="63" t="n">
        <v>201</v>
      </c>
      <c r="O8" s="63" t="n">
        <v>188</v>
      </c>
      <c r="P8" s="63" t="n">
        <v>184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25" t="n">
        <v>26</v>
      </c>
      <c r="D9" s="25" t="n">
        <v>62</v>
      </c>
      <c r="E9" s="25" t="n">
        <v>103</v>
      </c>
      <c r="F9" s="25" t="n">
        <v>89</v>
      </c>
      <c r="G9" s="25" t="n">
        <v>31</v>
      </c>
      <c r="H9" s="25" t="n">
        <v>32</v>
      </c>
      <c r="I9" s="25" t="n">
        <v>24</v>
      </c>
      <c r="J9" s="25" t="n">
        <v>2</v>
      </c>
      <c r="K9" s="25" t="n">
        <v>6</v>
      </c>
      <c r="L9" s="25" t="n">
        <v>6</v>
      </c>
      <c r="M9" s="25" t="n">
        <v>7</v>
      </c>
      <c r="N9" s="25" t="n">
        <v>10</v>
      </c>
      <c r="O9" s="25" t="n">
        <v>25</v>
      </c>
      <c r="P9" s="25" t="n">
        <v>26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25" t="n">
        <v>30</v>
      </c>
      <c r="D10" s="25" t="n">
        <v>126</v>
      </c>
      <c r="E10" s="25" t="n">
        <v>118</v>
      </c>
      <c r="F10" s="25" t="n">
        <v>161</v>
      </c>
      <c r="G10" s="25" t="n">
        <v>46</v>
      </c>
      <c r="H10" s="25" t="n">
        <v>52</v>
      </c>
      <c r="I10" s="25" t="n">
        <v>9</v>
      </c>
      <c r="J10" s="25" t="n">
        <v>7</v>
      </c>
      <c r="K10" s="25" t="n">
        <v>5</v>
      </c>
      <c r="L10" s="25" t="n">
        <v>9</v>
      </c>
      <c r="M10" s="25" t="n">
        <v>13</v>
      </c>
      <c r="N10" s="25" t="n">
        <v>14</v>
      </c>
      <c r="O10" s="25" t="n">
        <v>27</v>
      </c>
      <c r="P10" s="25" t="n">
        <v>8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24" t="n">
        <v>58</v>
      </c>
      <c r="D11" s="24" t="n">
        <v>160</v>
      </c>
      <c r="E11" s="24" t="n">
        <v>212</v>
      </c>
      <c r="F11" s="24" t="n">
        <v>243</v>
      </c>
      <c r="G11" s="24" t="n">
        <v>113</v>
      </c>
      <c r="H11" s="24" t="n">
        <v>159</v>
      </c>
      <c r="I11" s="24" t="n">
        <v>131</v>
      </c>
      <c r="J11" s="24" t="n">
        <v>111</v>
      </c>
      <c r="K11" s="24" t="n">
        <v>147</v>
      </c>
      <c r="L11" s="24" t="n">
        <v>123</v>
      </c>
      <c r="M11" s="24" t="n">
        <v>93</v>
      </c>
      <c r="N11" s="24" t="n">
        <v>54</v>
      </c>
      <c r="O11" s="24" t="n">
        <v>102</v>
      </c>
      <c r="P11" s="24" t="n">
        <v>41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25" t="n">
        <v>12</v>
      </c>
      <c r="D12" s="25" t="n">
        <v>19</v>
      </c>
      <c r="E12" s="25" t="n">
        <v>51</v>
      </c>
      <c r="F12" s="25" t="n">
        <v>69</v>
      </c>
      <c r="G12" s="25" t="n">
        <v>25</v>
      </c>
      <c r="H12" s="25" t="n">
        <v>52</v>
      </c>
      <c r="I12" s="25" t="n">
        <v>37</v>
      </c>
      <c r="J12" s="25" t="n">
        <v>51</v>
      </c>
      <c r="K12" s="25" t="n">
        <v>41</v>
      </c>
      <c r="L12" s="25" t="n">
        <v>49</v>
      </c>
      <c r="M12" s="25" t="n">
        <v>39</v>
      </c>
      <c r="N12" s="25" t="n">
        <v>45</v>
      </c>
      <c r="O12" s="25" t="n">
        <v>41</v>
      </c>
      <c r="P12" s="25" t="n">
        <v>3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25" t="n">
        <v>20</v>
      </c>
      <c r="D13" s="25" t="n">
        <v>29</v>
      </c>
      <c r="E13" s="25" t="n">
        <v>27</v>
      </c>
      <c r="F13" s="25" t="n">
        <v>24</v>
      </c>
      <c r="G13" s="25" t="n">
        <v>6</v>
      </c>
      <c r="H13" s="25" t="n">
        <v>14</v>
      </c>
      <c r="I13" s="25" t="n">
        <v>14</v>
      </c>
      <c r="J13" s="25" t="n">
        <v>15</v>
      </c>
      <c r="K13" s="25" t="n">
        <v>12</v>
      </c>
      <c r="L13" s="25" t="n">
        <v>12</v>
      </c>
      <c r="M13" s="25" t="n">
        <v>5</v>
      </c>
      <c r="N13" s="25" t="n">
        <v>15</v>
      </c>
      <c r="O13" s="25" t="n">
        <v>11</v>
      </c>
      <c r="P13" s="25" t="n">
        <v>5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25"/>
      <c r="D14" s="25"/>
      <c r="E14" s="25"/>
      <c r="F14" s="25"/>
      <c r="G14" s="25"/>
      <c r="H14" s="25"/>
      <c r="I14" s="25"/>
      <c r="J14" s="25"/>
      <c r="K14" s="25"/>
      <c r="L14" s="25" t="n">
        <v>1</v>
      </c>
      <c r="M14" s="25"/>
      <c r="N14" s="25"/>
      <c r="O14" s="25"/>
      <c r="P14" s="25"/>
    </row>
    <row r="15" customFormat="false" ht="12.95" hidden="false" customHeight="true" outlineLevel="0" collapsed="false">
      <c r="A15" s="21" t="n">
        <v>8</v>
      </c>
      <c r="B15" s="29" t="s">
        <v>6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2.95" hidden="false" customHeight="true" outlineLevel="0" collapsed="false">
      <c r="A16" s="21" t="n">
        <v>9</v>
      </c>
      <c r="B16" s="23" t="s">
        <v>61</v>
      </c>
      <c r="C16" s="25" t="n">
        <v>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21" t="n">
        <v>10</v>
      </c>
      <c r="B17" s="23" t="s">
        <v>62</v>
      </c>
      <c r="C17" s="25" t="n">
        <v>5</v>
      </c>
      <c r="D17" s="25" t="n">
        <v>8</v>
      </c>
      <c r="E17" s="25" t="n">
        <v>10</v>
      </c>
      <c r="F17" s="25" t="n">
        <v>9</v>
      </c>
      <c r="G17" s="25" t="n">
        <v>4</v>
      </c>
      <c r="H17" s="25" t="n">
        <v>3</v>
      </c>
      <c r="I17" s="25" t="n">
        <v>2</v>
      </c>
      <c r="J17" s="25" t="n">
        <v>2</v>
      </c>
      <c r="K17" s="25" t="n">
        <v>4</v>
      </c>
      <c r="L17" s="25" t="n">
        <v>2</v>
      </c>
      <c r="M17" s="25" t="n">
        <v>4</v>
      </c>
      <c r="N17" s="25" t="n">
        <v>2</v>
      </c>
      <c r="O17" s="25" t="n">
        <v>4</v>
      </c>
      <c r="P17" s="25" t="n">
        <v>2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2.95" hidden="false" customHeight="true" outlineLevel="0" collapsed="false">
      <c r="A19" s="21" t="n">
        <v>12</v>
      </c>
      <c r="B19" s="23" t="s">
        <v>64</v>
      </c>
      <c r="C19" s="25" t="n">
        <v>2</v>
      </c>
      <c r="D19" s="25" t="n">
        <v>3</v>
      </c>
      <c r="E19" s="25" t="n">
        <v>14</v>
      </c>
      <c r="F19" s="25" t="n">
        <v>6</v>
      </c>
      <c r="G19" s="25"/>
      <c r="H19" s="25" t="n">
        <v>2</v>
      </c>
      <c r="I19" s="25"/>
      <c r="J19" s="25" t="n">
        <v>2</v>
      </c>
      <c r="K19" s="25" t="n">
        <v>2</v>
      </c>
      <c r="L19" s="25" t="n">
        <v>1</v>
      </c>
      <c r="M19" s="25" t="n">
        <v>11</v>
      </c>
      <c r="N19" s="25" t="n">
        <v>9</v>
      </c>
      <c r="O19" s="25" t="n">
        <v>9</v>
      </c>
      <c r="P19" s="25" t="n">
        <v>9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25"/>
      <c r="D20" s="27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95" hidden="false" customHeight="true" outlineLevel="0" collapsed="false">
      <c r="A21" s="21" t="n">
        <v>14</v>
      </c>
      <c r="B21" s="23" t="s">
        <v>66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 t="n">
        <v>1</v>
      </c>
      <c r="O21" s="25"/>
      <c r="P21" s="25"/>
    </row>
    <row r="22" customFormat="false" ht="24.95" hidden="false" customHeight="true" outlineLevel="0" collapsed="false">
      <c r="A22" s="21" t="n">
        <v>15</v>
      </c>
      <c r="B22" s="23" t="s">
        <v>67</v>
      </c>
      <c r="C22" s="25" t="n">
        <v>63</v>
      </c>
      <c r="D22" s="25" t="n">
        <v>60</v>
      </c>
      <c r="E22" s="25" t="n">
        <v>57</v>
      </c>
      <c r="F22" s="25" t="n">
        <v>30</v>
      </c>
      <c r="G22" s="25" t="n">
        <v>45</v>
      </c>
      <c r="H22" s="25" t="n">
        <v>33</v>
      </c>
      <c r="I22" s="25" t="n">
        <v>11</v>
      </c>
      <c r="J22" s="25" t="n">
        <v>11</v>
      </c>
      <c r="K22" s="25" t="n">
        <v>12</v>
      </c>
      <c r="L22" s="25" t="n">
        <v>11</v>
      </c>
      <c r="M22" s="25" t="n">
        <v>6</v>
      </c>
      <c r="N22" s="25" t="n">
        <v>7</v>
      </c>
      <c r="O22" s="25" t="n">
        <v>11</v>
      </c>
      <c r="P22" s="25"/>
    </row>
    <row r="23" customFormat="false" ht="24.95" hidden="false" customHeight="true" outlineLevel="0" collapsed="false">
      <c r="A23" s="21" t="n">
        <v>16</v>
      </c>
      <c r="B23" s="23" t="s">
        <v>68</v>
      </c>
      <c r="C23" s="25" t="n">
        <v>6</v>
      </c>
      <c r="D23" s="25" t="n">
        <v>8</v>
      </c>
      <c r="E23" s="25" t="n">
        <v>4</v>
      </c>
      <c r="F23" s="25"/>
      <c r="G23" s="25" t="n">
        <v>5</v>
      </c>
      <c r="H23" s="25" t="n">
        <v>5</v>
      </c>
      <c r="I23" s="25" t="n">
        <v>5</v>
      </c>
      <c r="J23" s="25" t="n">
        <v>4</v>
      </c>
      <c r="K23" s="25"/>
      <c r="L23" s="25"/>
      <c r="M23" s="25"/>
      <c r="N23" s="25" t="n">
        <v>5</v>
      </c>
      <c r="O23" s="25"/>
      <c r="P23" s="25"/>
    </row>
    <row r="24" customFormat="false" ht="12.95" hidden="false" customHeight="true" outlineLevel="0" collapsed="false">
      <c r="A24" s="21" t="n">
        <v>17</v>
      </c>
      <c r="B24" s="23" t="s">
        <v>69</v>
      </c>
      <c r="C24" s="25"/>
      <c r="D24" s="25"/>
      <c r="E24" s="25"/>
      <c r="F24" s="25" t="n">
        <v>46</v>
      </c>
      <c r="G24" s="25" t="n">
        <v>38</v>
      </c>
      <c r="H24" s="25" t="n">
        <v>81</v>
      </c>
      <c r="I24" s="25" t="n">
        <v>87</v>
      </c>
      <c r="J24" s="25" t="n">
        <v>47</v>
      </c>
      <c r="K24" s="25" t="n">
        <v>59</v>
      </c>
      <c r="L24" s="25" t="n">
        <v>33</v>
      </c>
      <c r="M24" s="25" t="n">
        <v>31</v>
      </c>
      <c r="N24" s="25" t="n">
        <v>27</v>
      </c>
      <c r="O24" s="25" t="n">
        <v>27</v>
      </c>
      <c r="P24" s="25"/>
    </row>
    <row r="25" customFormat="false" ht="12.95" hidden="false" customHeight="true" outlineLevel="0" collapsed="false">
      <c r="A25" s="21" t="n">
        <v>18</v>
      </c>
      <c r="B25" s="23" t="s">
        <v>7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2.95" hidden="false" customHeight="true" outlineLevel="0" collapsed="false">
      <c r="A26" s="21" t="n">
        <v>19</v>
      </c>
      <c r="B26" s="23" t="s">
        <v>71</v>
      </c>
      <c r="C26" s="24"/>
      <c r="D26" s="24" t="n">
        <v>2</v>
      </c>
      <c r="E26" s="24"/>
      <c r="F26" s="24" t="n">
        <v>9</v>
      </c>
      <c r="G26" s="24"/>
      <c r="H26" s="24" t="n">
        <v>6</v>
      </c>
      <c r="I26" s="24" t="n">
        <v>5</v>
      </c>
      <c r="J26" s="24" t="n">
        <v>1</v>
      </c>
      <c r="K26" s="24" t="n">
        <v>1</v>
      </c>
      <c r="L26" s="24" t="n">
        <v>1</v>
      </c>
      <c r="M26" s="24" t="n">
        <v>3</v>
      </c>
      <c r="N26" s="24" t="n">
        <v>1</v>
      </c>
      <c r="O26" s="24" t="n">
        <v>1</v>
      </c>
      <c r="P26" s="24" t="n">
        <v>6</v>
      </c>
    </row>
    <row r="27" customFormat="false" ht="12.95" hidden="false" customHeight="true" outlineLevel="0" collapsed="false">
      <c r="A27" s="21" t="n">
        <v>20</v>
      </c>
      <c r="B27" s="23" t="s">
        <v>72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2.95" hidden="false" customHeight="true" outlineLevel="0" collapsed="false">
      <c r="A28" s="21" t="n">
        <v>21</v>
      </c>
      <c r="B28" s="23" t="s">
        <v>73</v>
      </c>
      <c r="C28" s="25" t="n">
        <v>2</v>
      </c>
      <c r="D28" s="25" t="n">
        <v>3</v>
      </c>
      <c r="E28" s="25" t="n">
        <v>6</v>
      </c>
      <c r="F28" s="25" t="n">
        <v>3</v>
      </c>
      <c r="G28" s="25"/>
      <c r="H28" s="25" t="n">
        <v>1</v>
      </c>
      <c r="I28" s="25"/>
      <c r="J28" s="25" t="n">
        <v>6</v>
      </c>
      <c r="K28" s="25" t="n">
        <v>5</v>
      </c>
      <c r="L28" s="25" t="n">
        <v>1</v>
      </c>
      <c r="M28" s="25"/>
      <c r="N28" s="25"/>
      <c r="O28" s="25"/>
      <c r="P28" s="25" t="n">
        <v>5</v>
      </c>
    </row>
    <row r="29" customFormat="false" ht="12.95" hidden="false" customHeight="true" outlineLevel="0" collapsed="false">
      <c r="A29" s="21" t="n">
        <v>22</v>
      </c>
      <c r="B29" s="23" t="s">
        <v>74</v>
      </c>
      <c r="C29" s="25" t="n">
        <v>1</v>
      </c>
      <c r="D29" s="25" t="n">
        <v>3</v>
      </c>
      <c r="E29" s="25" t="n">
        <v>94</v>
      </c>
      <c r="F29" s="25" t="n">
        <v>106</v>
      </c>
      <c r="G29" s="25" t="n">
        <v>7</v>
      </c>
      <c r="H29" s="25" t="n">
        <v>118</v>
      </c>
      <c r="I29" s="25"/>
      <c r="J29" s="25"/>
      <c r="K29" s="25" t="n">
        <v>216</v>
      </c>
      <c r="L29" s="25" t="n">
        <v>96</v>
      </c>
      <c r="M29" s="25" t="n">
        <v>88</v>
      </c>
      <c r="N29" s="25" t="n">
        <v>170</v>
      </c>
      <c r="O29" s="25" t="n">
        <v>35</v>
      </c>
      <c r="P29" s="25" t="n">
        <v>9</v>
      </c>
    </row>
    <row r="30" customFormat="false" ht="24.95" hidden="false" customHeight="true" outlineLevel="0" collapsed="false">
      <c r="A30" s="21" t="n">
        <v>23</v>
      </c>
      <c r="B30" s="23" t="s">
        <v>75</v>
      </c>
      <c r="C30" s="25"/>
      <c r="D30" s="25"/>
      <c r="E30" s="25"/>
      <c r="F30" s="25"/>
      <c r="G30" s="25"/>
      <c r="H30" s="25"/>
      <c r="I30" s="25" t="n">
        <v>1</v>
      </c>
      <c r="J30" s="25" t="n">
        <v>1</v>
      </c>
      <c r="K30" s="25"/>
      <c r="L30" s="25"/>
      <c r="M30" s="25"/>
      <c r="N30" s="25"/>
      <c r="O30" s="25"/>
      <c r="P30" s="25"/>
    </row>
    <row r="31" customFormat="false" ht="24.95" hidden="false" customHeight="true" outlineLevel="0" collapsed="false">
      <c r="A31" s="21" t="n">
        <v>24</v>
      </c>
      <c r="B31" s="23" t="s">
        <v>76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2.95" hidden="false" customHeight="true" outlineLevel="0" collapsed="false">
      <c r="A32" s="21" t="n">
        <v>25</v>
      </c>
      <c r="B32" s="23" t="s">
        <v>7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2.95" hidden="false" customHeight="true" outlineLevel="0" collapsed="false">
      <c r="A33" s="21" t="n">
        <v>26</v>
      </c>
      <c r="B33" s="23" t="s">
        <v>78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2.95" hidden="false" customHeight="true" outlineLevel="0" collapsed="false">
      <c r="A34" s="21" t="n">
        <v>27</v>
      </c>
      <c r="B34" s="23" t="s">
        <v>79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customFormat="false" ht="12.95" hidden="false" customHeight="true" outlineLevel="0" collapsed="false">
      <c r="A35" s="21" t="n">
        <v>28</v>
      </c>
      <c r="B35" s="64" t="s">
        <v>80</v>
      </c>
      <c r="C35" s="24"/>
      <c r="D35" s="24"/>
      <c r="E35" s="24"/>
      <c r="F35" s="25"/>
      <c r="G35" s="25"/>
      <c r="H35" s="25"/>
      <c r="I35" s="25"/>
      <c r="J35" s="25"/>
      <c r="K35" s="27"/>
      <c r="L35" s="27"/>
      <c r="M35" s="27"/>
      <c r="N35" s="27"/>
      <c r="O35" s="27"/>
      <c r="P35" s="27"/>
    </row>
    <row r="36" customFormat="false" ht="12.95" hidden="false" customHeight="true" outlineLevel="0" collapsed="false">
      <c r="A36" s="21" t="n">
        <v>29</v>
      </c>
      <c r="B36" s="65" t="s">
        <v>81</v>
      </c>
      <c r="C36" s="24"/>
      <c r="D36" s="24"/>
      <c r="E36" s="24"/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</row>
    <row r="37" s="35" customFormat="true" ht="12.95" hidden="false" customHeight="true" outlineLevel="0" collapsed="false">
      <c r="A37" s="33" t="s">
        <v>82</v>
      </c>
      <c r="B37" s="33"/>
      <c r="C37" s="34" t="n">
        <f aca="false">SUM(C8:C36)</f>
        <v>252</v>
      </c>
      <c r="D37" s="34" t="n">
        <f aca="false">SUM(D8:D36)</f>
        <v>609</v>
      </c>
      <c r="E37" s="34" t="n">
        <f aca="false">SUM(E8:E36)</f>
        <v>884</v>
      </c>
      <c r="F37" s="34" t="n">
        <f aca="false">SUM(F8:F36)</f>
        <v>963</v>
      </c>
      <c r="G37" s="34" t="n">
        <f aca="false">SUM(G8:G36)</f>
        <v>472</v>
      </c>
      <c r="H37" s="34" t="n">
        <f aca="false">SUM(H8:H36)</f>
        <v>940</v>
      </c>
      <c r="I37" s="34" t="n">
        <f aca="false">SUM(I8:I36)</f>
        <v>618</v>
      </c>
      <c r="J37" s="34" t="n">
        <f aca="false">SUM(J8:J36)</f>
        <v>582</v>
      </c>
      <c r="K37" s="34" t="n">
        <f aca="false">SUM(K8:K36)</f>
        <v>811</v>
      </c>
      <c r="L37" s="34" t="n">
        <f aca="false">SUM(L8:L36)</f>
        <v>687</v>
      </c>
      <c r="M37" s="34" t="n">
        <f aca="false">SUM(M8:M36)</f>
        <v>581</v>
      </c>
      <c r="N37" s="34" t="n">
        <f aca="false">SUM(N8:N36)</f>
        <v>561</v>
      </c>
      <c r="O37" s="34" t="n">
        <f aca="false">SUM(O8:O36)</f>
        <v>481</v>
      </c>
      <c r="P37" s="34" t="n">
        <f aca="false">SUM(P8:P36)</f>
        <v>298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2.95" hidden="false" customHeight="true" outlineLevel="0" collapsed="false">
      <c r="A40" s="37" t="s">
        <v>97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</sheetData>
  <mergeCells count="20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L39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true" hidden="false" outlineLevel="0" max="18" min="17" style="10" width="8.7"/>
    <col collapsed="false" customWidth="false" hidden="false" outlineLevel="0" max="257" min="19" style="10" width="9.14"/>
  </cols>
  <sheetData>
    <row r="1" customFormat="false" ht="12.95" hidden="false" customHeight="true" outlineLevel="0" collapsed="false"/>
    <row r="2" s="13" customFormat="true" ht="12.95" hidden="false" customHeight="true" outlineLevel="0" collapsed="false">
      <c r="A2" s="52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</row>
    <row r="3" s="13" customFormat="true" ht="12.9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2.95" hidden="false" customHeight="true" outlineLevel="0" collapsed="false">
      <c r="A4" s="15"/>
      <c r="B4" s="16"/>
      <c r="C4" s="16"/>
      <c r="D4" s="16"/>
      <c r="E4" s="16"/>
      <c r="F4" s="16"/>
      <c r="J4" s="18"/>
      <c r="K4" s="18"/>
      <c r="L4" s="18"/>
      <c r="M4" s="67"/>
      <c r="N4" s="67"/>
      <c r="O4" s="67" t="s">
        <v>99</v>
      </c>
      <c r="P4" s="67"/>
    </row>
    <row r="5" customFormat="false" ht="20.1" hidden="false" customHeight="true" outlineLevel="0" collapsed="false">
      <c r="A5" s="68" t="s">
        <v>36</v>
      </c>
      <c r="B5" s="69" t="s">
        <v>37</v>
      </c>
      <c r="C5" s="68" t="s">
        <v>38</v>
      </c>
      <c r="D5" s="68" t="s">
        <v>39</v>
      </c>
      <c r="E5" s="68" t="s">
        <v>40</v>
      </c>
      <c r="F5" s="68" t="s">
        <v>41</v>
      </c>
      <c r="G5" s="68" t="s">
        <v>42</v>
      </c>
      <c r="H5" s="68" t="s">
        <v>43</v>
      </c>
      <c r="I5" s="68" t="s">
        <v>44</v>
      </c>
      <c r="J5" s="68" t="s">
        <v>45</v>
      </c>
      <c r="K5" s="68" t="s">
        <v>46</v>
      </c>
      <c r="L5" s="68" t="s">
        <v>47</v>
      </c>
      <c r="M5" s="68" t="s">
        <v>48</v>
      </c>
      <c r="N5" s="68" t="s">
        <v>49</v>
      </c>
      <c r="O5" s="68" t="s">
        <v>50</v>
      </c>
      <c r="P5" s="68" t="s">
        <v>51</v>
      </c>
      <c r="Q5" s="70"/>
      <c r="R5" s="71"/>
      <c r="S5" s="71"/>
    </row>
    <row r="6" customFormat="false" ht="20.1" hidden="false" customHeight="true" outlineLevel="0" collapsed="false">
      <c r="A6" s="68"/>
      <c r="B6" s="69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70"/>
      <c r="R6" s="71"/>
      <c r="S6" s="71"/>
    </row>
    <row r="7" s="22" customFormat="true" ht="12" hidden="false" customHeight="true" outlineLevel="0" collapsed="false">
      <c r="A7" s="72" t="n">
        <v>0</v>
      </c>
      <c r="B7" s="72" t="n">
        <v>1</v>
      </c>
      <c r="C7" s="73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3" t="n">
        <v>11</v>
      </c>
      <c r="M7" s="72" t="n">
        <v>12</v>
      </c>
      <c r="N7" s="72" t="n">
        <v>13</v>
      </c>
      <c r="O7" s="72" t="n">
        <v>14</v>
      </c>
      <c r="P7" s="72" t="n">
        <v>15</v>
      </c>
      <c r="Q7" s="55" t="s">
        <v>100</v>
      </c>
      <c r="R7" s="55"/>
      <c r="S7" s="71"/>
    </row>
    <row r="8" customFormat="false" ht="12.95" hidden="false" customHeight="true" outlineLevel="0" collapsed="false">
      <c r="A8" s="72" t="n">
        <v>1</v>
      </c>
      <c r="B8" s="74" t="s">
        <v>52</v>
      </c>
      <c r="C8" s="75" t="n">
        <f aca="false">'TAB 3'!C8/'TAB 1 А'!C8*1000</f>
        <v>0.566671025674557</v>
      </c>
      <c r="D8" s="76" t="n">
        <f aca="false">'TAB 3'!D8/'TAB 1 А'!D8*1000</f>
        <v>1.39385156587055</v>
      </c>
      <c r="E8" s="77" t="n">
        <f aca="false">'TAB 3'!E8/'TAB 1 А'!E8*1000</f>
        <v>2.10897097921317</v>
      </c>
      <c r="F8" s="77" t="n">
        <f aca="false">'TAB 3'!F8/'TAB 1 А'!F8*1000</f>
        <v>1.89438787591759</v>
      </c>
      <c r="G8" s="77" t="n">
        <f aca="false">'TAB 3'!G8/'TAB 1 А'!G8*1000</f>
        <v>3.23790047716428</v>
      </c>
      <c r="H8" s="77" t="n">
        <f aca="false">'TAB 3'!H8/'TAB 1 А'!H8*1000</f>
        <v>4.28914688643866</v>
      </c>
      <c r="I8" s="77" t="n">
        <f aca="false">'TAB 3'!I8/'TAB 1 А'!I8*1000</f>
        <v>3.17474123684439</v>
      </c>
      <c r="J8" s="77" t="n">
        <f aca="false">'TAB 3'!J8/'TAB 1 А'!J8*1000</f>
        <v>3.45589971451263</v>
      </c>
      <c r="K8" s="77" t="n">
        <f aca="false">'TAB 3'!K8/'TAB 1 А'!K8*1000</f>
        <v>3.22442420996251</v>
      </c>
      <c r="L8" s="75" t="n">
        <f aca="false">'TAB 3'!L8/'TAB 1 А'!L8*1000</f>
        <v>3.62334195024791</v>
      </c>
      <c r="M8" s="77" t="n">
        <f aca="false">'TAB 3'!M8/'TAB 1 А'!M8*1000</f>
        <v>3.06260353997733</v>
      </c>
      <c r="N8" s="77" t="n">
        <f aca="false">'TAB 3'!N8/'TAB 1 А'!N8*1000</f>
        <v>2.11781812051544</v>
      </c>
      <c r="O8" s="77" t="n">
        <f aca="false">'TAB 3'!O8/'TAB 1 А'!O8*1000</f>
        <v>2.07041617567702</v>
      </c>
      <c r="P8" s="77" t="n">
        <f aca="false">'TAB 3'!P8/'TAB 1 А'!P8*1000</f>
        <v>2.55491682634897</v>
      </c>
      <c r="Q8" s="55"/>
      <c r="R8" s="55"/>
      <c r="S8" s="78"/>
    </row>
    <row r="9" customFormat="false" ht="12.95" hidden="false" customHeight="true" outlineLevel="0" collapsed="false">
      <c r="A9" s="72" t="n">
        <v>2</v>
      </c>
      <c r="B9" s="79" t="s">
        <v>53</v>
      </c>
      <c r="C9" s="80" t="n">
        <f aca="false">'TAB 3'!C9/'TAB 1 А'!C9*1000</f>
        <v>3.3500837520938</v>
      </c>
      <c r="D9" s="77" t="n">
        <f aca="false">'TAB 3'!D9/'TAB 1 А'!D9*1000</f>
        <v>5.53225662532346</v>
      </c>
      <c r="E9" s="77" t="n">
        <f aca="false">'TAB 3'!E9/'TAB 1 А'!E9*1000</f>
        <v>8.2864038616251</v>
      </c>
      <c r="F9" s="77" t="n">
        <f aca="false">'TAB 3'!F9/'TAB 1 А'!F9*1000</f>
        <v>7.14974293059126</v>
      </c>
      <c r="G9" s="77" t="n">
        <f aca="false">'TAB 3'!G9/'TAB 1 А'!G9*1000</f>
        <v>4.61859356376639</v>
      </c>
      <c r="H9" s="77" t="n">
        <f aca="false">'TAB 3'!H9/'TAB 1 А'!H9*1000</f>
        <v>2.2219136231079</v>
      </c>
      <c r="I9" s="77" t="n">
        <f aca="false">'TAB 3'!I9/'TAB 1 А'!I9*1000</f>
        <v>1.56311059007425</v>
      </c>
      <c r="J9" s="77" t="n">
        <f aca="false">'TAB 3'!J9/'TAB 1 А'!J9*1000</f>
        <v>0.132899195959864</v>
      </c>
      <c r="K9" s="77" t="n">
        <f aca="false">'TAB 3'!K9/'TAB 1 А'!K9*1000</f>
        <v>0.422892585283338</v>
      </c>
      <c r="L9" s="80" t="n">
        <f aca="false">'TAB 3'!L9/'TAB 1 А'!L9*1000</f>
        <v>0.427594070695553</v>
      </c>
      <c r="M9" s="77" t="n">
        <f aca="false">'TAB 3'!M9/'TAB 1 А'!M9*1000</f>
        <v>0.510725229826354</v>
      </c>
      <c r="N9" s="77" t="n">
        <f aca="false">'TAB 3'!N9/'TAB 1 А'!N9*1000</f>
        <v>0.729235032450959</v>
      </c>
      <c r="O9" s="77" t="n">
        <f aca="false">'TAB 3'!O9/'TAB 1 А'!O9*1000</f>
        <v>1.39977603583427</v>
      </c>
      <c r="P9" s="77" t="n">
        <f aca="false">'TAB 3'!P9/'TAB 1 А'!P9*1000</f>
        <v>2.91741472172352</v>
      </c>
      <c r="Q9" s="55"/>
      <c r="R9" s="55"/>
      <c r="S9" s="78"/>
    </row>
    <row r="10" customFormat="false" ht="12.95" hidden="false" customHeight="true" outlineLevel="0" collapsed="false">
      <c r="A10" s="72" t="n">
        <v>3</v>
      </c>
      <c r="B10" s="81" t="s">
        <v>54</v>
      </c>
      <c r="C10" s="77" t="n">
        <f aca="false">'TAB 3'!C10/'TAB 1 А'!C10*1000</f>
        <v>3.02938503483793</v>
      </c>
      <c r="D10" s="77" t="n">
        <f aca="false">'TAB 3'!D10/'TAB 1 А'!D10*1000</f>
        <v>4.77308887036897</v>
      </c>
      <c r="E10" s="77" t="n">
        <f aca="false">'TAB 3'!E10/'TAB 1 А'!E10*1000</f>
        <v>4.87542866586787</v>
      </c>
      <c r="F10" s="77" t="n">
        <f aca="false">'TAB 3'!F10/'TAB 1 А'!F10*1000</f>
        <v>6.81452636925421</v>
      </c>
      <c r="G10" s="77" t="n">
        <f aca="false">'TAB 3'!G10/'TAB 1 А'!G10*1000</f>
        <v>4.08888888888889</v>
      </c>
      <c r="H10" s="77" t="n">
        <f aca="false">'TAB 3'!H10/'TAB 1 А'!H10*1000</f>
        <v>2.18047635021805</v>
      </c>
      <c r="I10" s="77" t="n">
        <f aca="false">'TAB 3'!I10/'TAB 1 А'!I10*1000</f>
        <v>0.362625407953584</v>
      </c>
      <c r="J10" s="77" t="n">
        <f aca="false">'TAB 3'!J10/'TAB 1 А'!J10*1000</f>
        <v>0.26066880166828</v>
      </c>
      <c r="K10" s="77" t="n">
        <f aca="false">'TAB 3'!K10/'TAB 1 А'!K10*1000</f>
        <v>0.192826841496336</v>
      </c>
      <c r="L10" s="80" t="n">
        <f aca="false">'TAB 3'!L10/'TAB 1 А'!L10*1000</f>
        <v>0.350781463148459</v>
      </c>
      <c r="M10" s="77" t="n">
        <f aca="false">'TAB 3'!M10/'TAB 1 А'!M10*1000</f>
        <v>0.502066195496853</v>
      </c>
      <c r="N10" s="77" t="n">
        <f aca="false">'TAB 3'!N10/'TAB 1 А'!N10*1000</f>
        <v>0.52778406092136</v>
      </c>
      <c r="O10" s="77" t="n">
        <f aca="false">'TAB 3'!O10/'TAB 1 А'!O10*1000</f>
        <v>0.998520710059172</v>
      </c>
      <c r="P10" s="77" t="n">
        <f aca="false">'TAB 3'!P10/'TAB 1 А'!P10*1000</f>
        <v>0.499219968798752</v>
      </c>
      <c r="Q10" s="55"/>
      <c r="R10" s="55"/>
      <c r="S10" s="78"/>
    </row>
    <row r="11" customFormat="false" ht="12.95" hidden="false" customHeight="true" outlineLevel="0" collapsed="false">
      <c r="A11" s="72" t="n">
        <v>4</v>
      </c>
      <c r="B11" s="81" t="s">
        <v>55</v>
      </c>
      <c r="C11" s="77" t="n">
        <f aca="false">'TAB 3'!C11/'TAB 1 А'!C11*1000</f>
        <v>8.89161428790434</v>
      </c>
      <c r="D11" s="77" t="n">
        <f aca="false">'TAB 3'!D11/'TAB 1 А'!D11*1000</f>
        <v>10.4993765995144</v>
      </c>
      <c r="E11" s="77" t="n">
        <f aca="false">'TAB 3'!E11/'TAB 1 А'!E11*1000</f>
        <v>13.4475103076435</v>
      </c>
      <c r="F11" s="77" t="n">
        <f aca="false">'TAB 3'!F11/'TAB 1 А'!F11*1000</f>
        <v>14.3371290341613</v>
      </c>
      <c r="G11" s="77" t="n">
        <f aca="false">'TAB 3'!G11/'TAB 1 А'!G11*1000</f>
        <v>12.9616884606561</v>
      </c>
      <c r="H11" s="77" t="n">
        <f aca="false">'TAB 3'!H11/'TAB 1 А'!H11*1000</f>
        <v>8.99168693095063</v>
      </c>
      <c r="I11" s="77" t="n">
        <f aca="false">'TAB 3'!I11/'TAB 1 А'!I11*1000</f>
        <v>6.6748191174972</v>
      </c>
      <c r="J11" s="77" t="n">
        <f aca="false">'TAB 3'!J11/'TAB 1 А'!J11*1000</f>
        <v>5.61883067577828</v>
      </c>
      <c r="K11" s="77" t="n">
        <f aca="false">'TAB 3'!K11/'TAB 1 А'!K11*1000</f>
        <v>7.67263427109975</v>
      </c>
      <c r="L11" s="80" t="n">
        <f aca="false">'TAB 3'!L11/'TAB 1 А'!L11*1000</f>
        <v>6.01879036993541</v>
      </c>
      <c r="M11" s="77" t="n">
        <f aca="false">'TAB 3'!M11/'TAB 1 А'!M11*1000</f>
        <v>4.70433507005918</v>
      </c>
      <c r="N11" s="77" t="n">
        <f aca="false">'TAB 3'!N11/'TAB 1 А'!N11*1000</f>
        <v>2.79387417218543</v>
      </c>
      <c r="O11" s="77" t="n">
        <f aca="false">'TAB 3'!O11/'TAB 1 А'!O11*1000</f>
        <v>5.79809004092769</v>
      </c>
      <c r="P11" s="77" t="n">
        <f aca="false">'TAB 3'!P11/'TAB 1 А'!P11*1000</f>
        <v>3.37865677791512</v>
      </c>
      <c r="Q11" s="55"/>
      <c r="R11" s="55"/>
    </row>
    <row r="12" customFormat="false" ht="12.95" hidden="false" customHeight="true" outlineLevel="0" collapsed="false">
      <c r="A12" s="72" t="n">
        <v>5</v>
      </c>
      <c r="B12" s="79" t="s">
        <v>56</v>
      </c>
      <c r="C12" s="77" t="n">
        <f aca="false">'TAB 3'!C12/'TAB 1 А'!C12*1000</f>
        <v>1.89006142699638</v>
      </c>
      <c r="D12" s="77" t="n">
        <f aca="false">'TAB 3'!D12/'TAB 1 А'!D12*1000</f>
        <v>1.40387173045663</v>
      </c>
      <c r="E12" s="77" t="n">
        <f aca="false">'TAB 3'!E12/'TAB 1 А'!E12*1000</f>
        <v>3.35879873551106</v>
      </c>
      <c r="F12" s="77" t="n">
        <f aca="false">'TAB 3'!F12/'TAB 1 А'!F12*1000</f>
        <v>4.4651523975927</v>
      </c>
      <c r="G12" s="77" t="n">
        <f aca="false">'TAB 3'!G12/'TAB 1 А'!G12*1000</f>
        <v>3.3665499596014</v>
      </c>
      <c r="H12" s="77" t="n">
        <f aca="false">'TAB 3'!H12/'TAB 1 А'!H12*1000</f>
        <v>3.60635272903808</v>
      </c>
      <c r="I12" s="77" t="n">
        <f aca="false">'TAB 3'!I12/'TAB 1 А'!I12*1000</f>
        <v>2.60032328343524</v>
      </c>
      <c r="J12" s="77" t="n">
        <f aca="false">'TAB 3'!J12/'TAB 1 А'!J12*1000</f>
        <v>3.24324324324324</v>
      </c>
      <c r="K12" s="77" t="n">
        <f aca="false">'TAB 3'!K12/'TAB 1 А'!K12*1000</f>
        <v>2.50076242756938</v>
      </c>
      <c r="L12" s="80" t="n">
        <f aca="false">'TAB 3'!L12/'TAB 1 А'!L12*1000</f>
        <v>2.85880980163361</v>
      </c>
      <c r="M12" s="77" t="n">
        <f aca="false">'TAB 3'!M12/'TAB 1 А'!M12*1000</f>
        <v>2.24550898203593</v>
      </c>
      <c r="N12" s="77" t="n">
        <f aca="false">'TAB 3'!N12/'TAB 1 А'!N12*1000</f>
        <v>2.22915737851092</v>
      </c>
      <c r="O12" s="77" t="n">
        <f aca="false">'TAB 3'!O12/'TAB 1 А'!O12*1000</f>
        <v>3.27084164339848</v>
      </c>
      <c r="P12" s="77" t="n">
        <f aca="false">'TAB 3'!P12/'TAB 1 А'!P12*1000</f>
        <v>0.364652971921721</v>
      </c>
      <c r="Q12" s="55"/>
      <c r="R12" s="55"/>
    </row>
    <row r="13" customFormat="false" ht="12.95" hidden="false" customHeight="true" outlineLevel="0" collapsed="false">
      <c r="A13" s="72" t="n">
        <v>6</v>
      </c>
      <c r="B13" s="79" t="s">
        <v>57</v>
      </c>
      <c r="C13" s="77" t="n">
        <f aca="false">'TAB 3'!C13/'TAB 1 А'!C13*1000</f>
        <v>3.76010528294792</v>
      </c>
      <c r="D13" s="77" t="n">
        <f aca="false">'TAB 3'!D13/'TAB 1 А'!D13*1000</f>
        <v>2.87612813646732</v>
      </c>
      <c r="E13" s="77" t="n">
        <f aca="false">'TAB 3'!E13/'TAB 1 А'!E13*1000</f>
        <v>2.663772691397</v>
      </c>
      <c r="F13" s="77" t="n">
        <f aca="false">'TAB 3'!F13/'TAB 1 А'!F13*1000</f>
        <v>2.46280143663417</v>
      </c>
      <c r="G13" s="77" t="n">
        <f aca="false">'TAB 3'!G13/'TAB 1 А'!G13*1000</f>
        <v>1.29954515919428</v>
      </c>
      <c r="H13" s="77" t="n">
        <f aca="false">'TAB 3'!H13/'TAB 1 А'!H13*1000</f>
        <v>1.59380692167577</v>
      </c>
      <c r="I13" s="77" t="n">
        <f aca="false">'TAB 3'!I13/'TAB 1 А'!I13*1000</f>
        <v>1.56494522691706</v>
      </c>
      <c r="J13" s="77" t="n">
        <f aca="false">'TAB 3'!J13/'TAB 1 А'!J13*1000</f>
        <v>1.68406871000337</v>
      </c>
      <c r="K13" s="77" t="n">
        <f aca="false">'TAB 3'!K13/'TAB 1 А'!K13*1000</f>
        <v>1.34033284932425</v>
      </c>
      <c r="L13" s="80" t="n">
        <f aca="false">'TAB 3'!L13/'TAB 1 А'!L13*1000</f>
        <v>1.2998266897747</v>
      </c>
      <c r="M13" s="77" t="n">
        <f aca="false">'TAB 3'!M13/'TAB 1 А'!M13*1000</f>
        <v>0.522193211488251</v>
      </c>
      <c r="N13" s="77" t="n">
        <f aca="false">'TAB 3'!N13/'TAB 1 А'!N13*1000</f>
        <v>1.51438667339727</v>
      </c>
      <c r="O13" s="77" t="n">
        <f aca="false">'TAB 3'!O13/'TAB 1 А'!O13*1000</f>
        <v>0.999727347087158</v>
      </c>
      <c r="P13" s="77" t="n">
        <f aca="false">'TAB 3'!P13/'TAB 1 А'!P13*1000</f>
        <v>0.881057268722467</v>
      </c>
    </row>
    <row r="14" customFormat="false" ht="12.95" hidden="false" customHeight="true" outlineLevel="0" collapsed="false">
      <c r="A14" s="72" t="n">
        <v>7</v>
      </c>
      <c r="B14" s="81" t="s">
        <v>58</v>
      </c>
      <c r="C14" s="77" t="n">
        <f aca="false">'TAB 3'!C14/'TAB 1 А'!C14*1000</f>
        <v>0</v>
      </c>
      <c r="D14" s="77" t="n">
        <f aca="false">'TAB 3'!D14/'TAB 1 А'!D14*1000</f>
        <v>0</v>
      </c>
      <c r="E14" s="77" t="n">
        <f aca="false">'TAB 3'!E14/'TAB 1 А'!E14*1000</f>
        <v>0</v>
      </c>
      <c r="F14" s="77" t="n">
        <f aca="false">'TAB 3'!F14/'TAB 1 А'!F14*1000</f>
        <v>0</v>
      </c>
      <c r="G14" s="77" t="n">
        <f aca="false">'TAB 3'!G14/'TAB 1 А'!G14*1000</f>
        <v>0</v>
      </c>
      <c r="H14" s="77" t="n">
        <f aca="false">'TAB 3'!H14/'TAB 1 А'!H14*1000</f>
        <v>0</v>
      </c>
      <c r="I14" s="77" t="n">
        <f aca="false">'TAB 3'!I14/'TAB 1 А'!I14*1000</f>
        <v>0</v>
      </c>
      <c r="J14" s="77" t="n">
        <f aca="false">'TAB 3'!J14/'TAB 1 А'!J14*1000</f>
        <v>0</v>
      </c>
      <c r="K14" s="77" t="n">
        <f aca="false">'TAB 3'!K14/'TAB 1 А'!K14*1000</f>
        <v>0</v>
      </c>
      <c r="L14" s="80" t="n">
        <f aca="false">'TAB 3'!L14/'TAB 1 А'!L14*1000</f>
        <v>0.0636942675159236</v>
      </c>
      <c r="M14" s="77" t="n">
        <f aca="false">'TAB 3'!M14/'TAB 1 А'!M14*1000</f>
        <v>0</v>
      </c>
      <c r="N14" s="77" t="n">
        <f aca="false">'TAB 3'!N14/'TAB 1 А'!N14*1000</f>
        <v>0</v>
      </c>
      <c r="O14" s="77" t="n">
        <f aca="false">'TAB 3'!O14/'TAB 1 А'!O14*1000</f>
        <v>0</v>
      </c>
      <c r="P14" s="77" t="n">
        <f aca="false">'TAB 3'!P14/'TAB 1 А'!P14*1000</f>
        <v>0</v>
      </c>
      <c r="Q14" s="60" t="s">
        <v>9</v>
      </c>
      <c r="R14" s="60"/>
    </row>
    <row r="15" customFormat="false" ht="12.95" hidden="false" customHeight="true" outlineLevel="0" collapsed="false">
      <c r="A15" s="72" t="n">
        <v>8</v>
      </c>
      <c r="B15" s="81" t="s">
        <v>60</v>
      </c>
      <c r="C15" s="77" t="e">
        <f aca="false">'TAB 3'!C15/'TAB 1 А'!C15*1000</f>
        <v>#DIV/0!</v>
      </c>
      <c r="D15" s="77" t="e">
        <f aca="false">'TAB 3'!D15/'TAB 1 А'!D15*1000</f>
        <v>#DIV/0!</v>
      </c>
      <c r="E15" s="77" t="e">
        <f aca="false">'TAB 3'!E15/'TAB 1 А'!E15*1000</f>
        <v>#DIV/0!</v>
      </c>
      <c r="F15" s="77" t="e">
        <f aca="false">'TAB 3'!F15/'TAB 1 А'!F15*1000</f>
        <v>#DIV/0!</v>
      </c>
      <c r="G15" s="77" t="e">
        <f aca="false">'TAB 3'!G15/'TAB 1 А'!G15*1000</f>
        <v>#DIV/0!</v>
      </c>
      <c r="H15" s="77" t="e">
        <f aca="false">'TAB 3'!H15/'TAB 1 А'!H15*1000</f>
        <v>#DIV/0!</v>
      </c>
      <c r="I15" s="77" t="e">
        <f aca="false">'TAB 3'!I15/'TAB 1 А'!I15*1000</f>
        <v>#DIV/0!</v>
      </c>
      <c r="J15" s="77" t="e">
        <f aca="false">'TAB 3'!J15/'TAB 1 А'!J15*1000</f>
        <v>#DIV/0!</v>
      </c>
      <c r="K15" s="77" t="e">
        <f aca="false">'TAB 3'!K15/'TAB 1 А'!K15*1000</f>
        <v>#DIV/0!</v>
      </c>
      <c r="L15" s="80" t="e">
        <f aca="false">'TAB 3'!L15/'TAB 1 А'!L15*1000</f>
        <v>#DIV/0!</v>
      </c>
      <c r="M15" s="77" t="e">
        <f aca="false">'TAB 3'!M15/'TAB 1 А'!M15*1000</f>
        <v>#DIV/0!</v>
      </c>
      <c r="N15" s="77" t="e">
        <f aca="false">'TAB 3'!N15/'TAB 1 А'!N15*1000</f>
        <v>#DIV/0!</v>
      </c>
      <c r="O15" s="77" t="e">
        <f aca="false">'TAB 3'!O15/'TAB 1 А'!O15*1000</f>
        <v>#DIV/0!</v>
      </c>
      <c r="P15" s="77" t="e">
        <f aca="false">'TAB 3'!P15/'TAB 1 А'!P15*1000</f>
        <v>#DIV/0!</v>
      </c>
      <c r="Q15" s="60"/>
      <c r="R15" s="60"/>
    </row>
    <row r="16" customFormat="false" ht="12.95" hidden="false" customHeight="true" outlineLevel="0" collapsed="false">
      <c r="A16" s="72" t="n">
        <v>9</v>
      </c>
      <c r="B16" s="79" t="s">
        <v>61</v>
      </c>
      <c r="C16" s="77" t="n">
        <f aca="false">'TAB 3'!C16/'TAB 1 А'!C16*1000</f>
        <v>0.173641257162702</v>
      </c>
      <c r="D16" s="77" t="n">
        <f aca="false">'TAB 3'!D16/'TAB 1 А'!D16*1000</f>
        <v>0</v>
      </c>
      <c r="E16" s="77" t="n">
        <f aca="false">'TAB 3'!E16/'TAB 1 А'!E16*1000</f>
        <v>0</v>
      </c>
      <c r="F16" s="77" t="n">
        <f aca="false">'TAB 3'!F16/'TAB 1 А'!F16*1000</f>
        <v>0</v>
      </c>
      <c r="G16" s="77" t="n">
        <f aca="false">'TAB 3'!G16/'TAB 1 А'!G16*1000</f>
        <v>0</v>
      </c>
      <c r="H16" s="77" t="n">
        <f aca="false">'TAB 3'!H16/'TAB 1 А'!H16*1000</f>
        <v>0</v>
      </c>
      <c r="I16" s="77" t="n">
        <f aca="false">'TAB 3'!I16/'TAB 1 А'!I16*1000</f>
        <v>0</v>
      </c>
      <c r="J16" s="77" t="n">
        <f aca="false">'TAB 3'!J16/'TAB 1 А'!J16*1000</f>
        <v>0</v>
      </c>
      <c r="K16" s="77" t="n">
        <f aca="false">'TAB 3'!K16/'TAB 1 А'!K16*1000</f>
        <v>0</v>
      </c>
      <c r="L16" s="80" t="n">
        <f aca="false">'TAB 3'!L16/'TAB 1 А'!L16*1000</f>
        <v>0</v>
      </c>
      <c r="M16" s="77" t="n">
        <f aca="false">'TAB 3'!M16/'TAB 1 А'!M16*1000</f>
        <v>0</v>
      </c>
      <c r="N16" s="77" t="n">
        <f aca="false">'TAB 3'!N16/'TAB 1 А'!N16*1000</f>
        <v>0</v>
      </c>
      <c r="O16" s="77" t="n">
        <f aca="false">'TAB 3'!O16/'TAB 1 А'!O16*1000</f>
        <v>0</v>
      </c>
      <c r="P16" s="77" t="n">
        <f aca="false">'TAB 3'!P16/'TAB 1 А'!P16*1000</f>
        <v>0</v>
      </c>
      <c r="Q16" s="60"/>
      <c r="R16" s="60"/>
    </row>
    <row r="17" customFormat="false" ht="24.95" hidden="false" customHeight="true" outlineLevel="0" collapsed="false">
      <c r="A17" s="72" t="n">
        <v>10</v>
      </c>
      <c r="B17" s="79" t="s">
        <v>62</v>
      </c>
      <c r="C17" s="77" t="n">
        <f aca="false">'TAB 3'!C17/'TAB 1 А'!C17*1000</f>
        <v>0.710227272727273</v>
      </c>
      <c r="D17" s="77" t="n">
        <f aca="false">'TAB 3'!D17/'TAB 1 А'!D17*1000</f>
        <v>0.542483216925476</v>
      </c>
      <c r="E17" s="77" t="n">
        <f aca="false">'TAB 3'!E17/'TAB 1 А'!E17*1000</f>
        <v>0.679532481652623</v>
      </c>
      <c r="F17" s="77" t="n">
        <f aca="false">'TAB 3'!F17/'TAB 1 А'!F17*1000</f>
        <v>0.581545619023003</v>
      </c>
      <c r="G17" s="77" t="n">
        <f aca="false">'TAB 3'!G17/'TAB 1 А'!G17*1000</f>
        <v>0.403063280935107</v>
      </c>
      <c r="H17" s="77" t="n">
        <f aca="false">'TAB 3'!H17/'TAB 1 А'!H17*1000</f>
        <v>0.163132137030995</v>
      </c>
      <c r="I17" s="77" t="n">
        <f aca="false">'TAB 3'!I17/'TAB 1 А'!I17*1000</f>
        <v>0.107463328139272</v>
      </c>
      <c r="J17" s="77" t="n">
        <f aca="false">'TAB 3'!J17/'TAB 1 А'!J17*1000</f>
        <v>0.110077604711321</v>
      </c>
      <c r="K17" s="77" t="n">
        <f aca="false">'TAB 3'!K17/'TAB 1 А'!K17*1000</f>
        <v>0.213857998289136</v>
      </c>
      <c r="L17" s="80" t="n">
        <f aca="false">'TAB 3'!L17/'TAB 1 А'!L17*1000</f>
        <v>0.122354092744402</v>
      </c>
      <c r="M17" s="77" t="n">
        <f aca="false">'TAB 3'!M17/'TAB 1 А'!M17*1000</f>
        <v>0.209380234505863</v>
      </c>
      <c r="N17" s="82" t="n">
        <f aca="false">'TAB 3'!N17/'TAB 1 А'!N17*1000</f>
        <v>0.105385182843292</v>
      </c>
      <c r="O17" s="82" t="n">
        <f aca="false">'TAB 3'!O17/'TAB 1 А'!O17*1000</f>
        <v>0.198915908299766</v>
      </c>
      <c r="P17" s="82" t="n">
        <f aca="false">'TAB 3'!P17/'TAB 1 А'!P17*1000</f>
        <v>0.188430374976446</v>
      </c>
      <c r="Q17" s="60"/>
      <c r="R17" s="60"/>
    </row>
    <row r="18" customFormat="false" ht="12.95" hidden="false" customHeight="true" outlineLevel="0" collapsed="false">
      <c r="A18" s="72" t="n">
        <v>11</v>
      </c>
      <c r="B18" s="79" t="s">
        <v>63</v>
      </c>
      <c r="C18" s="77" t="n">
        <f aca="false">'TAB 3'!C18/'TAB 1 А'!C18*1000</f>
        <v>0</v>
      </c>
      <c r="D18" s="77" t="n">
        <f aca="false">'TAB 3'!D18/'TAB 1 А'!D18*1000</f>
        <v>0</v>
      </c>
      <c r="E18" s="77" t="n">
        <f aca="false">'TAB 3'!E18/'TAB 1 А'!E18*1000</f>
        <v>0</v>
      </c>
      <c r="F18" s="77" t="n">
        <f aca="false">'TAB 3'!F18/'TAB 1 А'!F18*1000</f>
        <v>0</v>
      </c>
      <c r="G18" s="77" t="n">
        <f aca="false">'TAB 3'!G18/'TAB 1 А'!G18*1000</f>
        <v>0</v>
      </c>
      <c r="H18" s="77" t="n">
        <f aca="false">'TAB 3'!H18/'TAB 1 А'!H18*1000</f>
        <v>0</v>
      </c>
      <c r="I18" s="77" t="n">
        <f aca="false">'TAB 3'!I18/'TAB 1 А'!I18*1000</f>
        <v>0</v>
      </c>
      <c r="J18" s="77" t="n">
        <f aca="false">'TAB 3'!J18/'TAB 1 А'!J18*1000</f>
        <v>0</v>
      </c>
      <c r="K18" s="77" t="n">
        <f aca="false">'TAB 3'!K18/'TAB 1 А'!K18*1000</f>
        <v>0</v>
      </c>
      <c r="L18" s="80" t="n">
        <f aca="false">'TAB 3'!L18/'TAB 1 А'!L18*1000</f>
        <v>0</v>
      </c>
      <c r="M18" s="77" t="n">
        <f aca="false">'TAB 3'!M18/'TAB 1 А'!M18*1000</f>
        <v>0</v>
      </c>
      <c r="N18" s="77" t="n">
        <f aca="false">'TAB 3'!N18/'TAB 1 А'!N18*1000</f>
        <v>0</v>
      </c>
      <c r="O18" s="77" t="n">
        <f aca="false">'TAB 3'!O18/'TAB 1 А'!O18*1000</f>
        <v>0</v>
      </c>
      <c r="P18" s="77" t="n">
        <f aca="false">'TAB 3'!P18/'TAB 1 А'!P18*1000</f>
        <v>0</v>
      </c>
      <c r="Q18" s="60"/>
      <c r="R18" s="60"/>
    </row>
    <row r="19" customFormat="false" ht="12.95" hidden="false" customHeight="true" outlineLevel="0" collapsed="false">
      <c r="A19" s="72" t="n">
        <v>12</v>
      </c>
      <c r="B19" s="79" t="s">
        <v>64</v>
      </c>
      <c r="C19" s="77" t="n">
        <f aca="false">'TAB 3'!C19/'TAB 1 А'!C19*1000</f>
        <v>0.327761389708292</v>
      </c>
      <c r="D19" s="77" t="n">
        <f aca="false">'TAB 3'!D19/'TAB 1 А'!D19*1000</f>
        <v>0.253785635733018</v>
      </c>
      <c r="E19" s="77" t="n">
        <f aca="false">'TAB 3'!E19/'TAB 1 А'!E19*1000</f>
        <v>1.06318347509113</v>
      </c>
      <c r="F19" s="77" t="n">
        <f aca="false">'TAB 3'!F19/'TAB 1 А'!F19*1000</f>
        <v>0.520336484259821</v>
      </c>
      <c r="G19" s="77" t="n">
        <f aca="false">'TAB 3'!G19/'TAB 1 А'!G19*1000</f>
        <v>0</v>
      </c>
      <c r="H19" s="77" t="n">
        <f aca="false">'TAB 3'!H19/'TAB 1 А'!H19*1000</f>
        <v>0.157703832203123</v>
      </c>
      <c r="I19" s="77" t="n">
        <f aca="false">'TAB 3'!I19/'TAB 1 А'!I19*1000</f>
        <v>0</v>
      </c>
      <c r="J19" s="77" t="n">
        <f aca="false">'TAB 3'!J19/'TAB 1 А'!J19*1000</f>
        <v>0.162087689439987</v>
      </c>
      <c r="K19" s="77" t="n">
        <f aca="false">'TAB 3'!K19/'TAB 1 А'!K19*1000</f>
        <v>0.157492715961887</v>
      </c>
      <c r="L19" s="80" t="n">
        <f aca="false">'TAB 3'!L19/'TAB 1 А'!L19*1000</f>
        <v>0.0916170407695831</v>
      </c>
      <c r="M19" s="77" t="n">
        <f aca="false">'TAB 3'!M19/'TAB 1 А'!M19*1000</f>
        <v>0.848634469989199</v>
      </c>
      <c r="N19" s="77" t="n">
        <f aca="false">'TAB 3'!N19/'TAB 1 А'!N19*1000</f>
        <v>0.658906215681968</v>
      </c>
      <c r="O19" s="77" t="n">
        <f aca="false">'TAB 3'!O19/'TAB 1 А'!O19*1000</f>
        <v>0.57881535790083</v>
      </c>
      <c r="P19" s="77" t="n">
        <f aca="false">'TAB 3'!P19/'TAB 1 А'!P19*1000</f>
        <v>0.646877021490692</v>
      </c>
    </row>
    <row r="20" customFormat="false" ht="12.95" hidden="false" customHeight="true" outlineLevel="0" collapsed="false">
      <c r="A20" s="72" t="n">
        <v>13</v>
      </c>
      <c r="B20" s="79" t="s">
        <v>65</v>
      </c>
      <c r="C20" s="77" t="n">
        <f aca="false">'TAB 3'!C20/'TAB 1 А'!C20*1000</f>
        <v>0</v>
      </c>
      <c r="D20" s="77" t="n">
        <f aca="false">'TAB 3'!D20/'TAB 1 А'!D20*1000</f>
        <v>0</v>
      </c>
      <c r="E20" s="77" t="n">
        <f aca="false">'TAB 3'!E20/'TAB 1 А'!E20*1000</f>
        <v>0</v>
      </c>
      <c r="F20" s="77" t="n">
        <f aca="false">'TAB 3'!F20/'TAB 1 А'!F20*1000</f>
        <v>0</v>
      </c>
      <c r="G20" s="77" t="n">
        <f aca="false">'TAB 3'!G20/'TAB 1 А'!G20*1000</f>
        <v>0</v>
      </c>
      <c r="H20" s="77" t="n">
        <f aca="false">'TAB 3'!H20/'TAB 1 А'!H20*1000</f>
        <v>0</v>
      </c>
      <c r="I20" s="77" t="n">
        <f aca="false">'TAB 3'!I20/'TAB 1 А'!I20*1000</f>
        <v>0</v>
      </c>
      <c r="J20" s="77" t="n">
        <f aca="false">'TAB 3'!J20/'TAB 1 А'!J20*1000</f>
        <v>0</v>
      </c>
      <c r="K20" s="77" t="n">
        <f aca="false">'TAB 3'!K20/'TAB 1 А'!K20*1000</f>
        <v>0</v>
      </c>
      <c r="L20" s="80" t="n">
        <f aca="false">'TAB 3'!L20/'TAB 1 А'!L20*1000</f>
        <v>0</v>
      </c>
      <c r="M20" s="77" t="n">
        <f aca="false">'TAB 3'!M20/'TAB 1 А'!M20*1000</f>
        <v>0</v>
      </c>
      <c r="N20" s="77" t="n">
        <f aca="false">'TAB 3'!N20/'TAB 1 А'!N20*1000</f>
        <v>0</v>
      </c>
      <c r="O20" s="77" t="n">
        <f aca="false">'TAB 3'!O20/'TAB 1 А'!O20*1000</f>
        <v>0</v>
      </c>
      <c r="P20" s="77" t="n">
        <f aca="false">'TAB 3'!P20/'TAB 1 А'!P20*1000</f>
        <v>0</v>
      </c>
    </row>
    <row r="21" customFormat="false" ht="12.95" hidden="false" customHeight="true" outlineLevel="0" collapsed="false">
      <c r="A21" s="72" t="n">
        <v>14</v>
      </c>
      <c r="B21" s="79" t="s">
        <v>66</v>
      </c>
      <c r="C21" s="77" t="n">
        <f aca="false">'TAB 3'!C21/'TAB 1 А'!C21*1000</f>
        <v>0</v>
      </c>
      <c r="D21" s="77" t="n">
        <f aca="false">'TAB 3'!D21/'TAB 1 А'!D21*1000</f>
        <v>0</v>
      </c>
      <c r="E21" s="77" t="n">
        <f aca="false">'TAB 3'!E21/'TAB 1 А'!E21*1000</f>
        <v>0</v>
      </c>
      <c r="F21" s="77" t="n">
        <f aca="false">'TAB 3'!F21/'TAB 1 А'!F21*1000</f>
        <v>0</v>
      </c>
      <c r="G21" s="77" t="n">
        <f aca="false">'TAB 3'!G21/'TAB 1 А'!G21*1000</f>
        <v>0</v>
      </c>
      <c r="H21" s="77" t="n">
        <f aca="false">'TAB 3'!H21/'TAB 1 А'!H21*1000</f>
        <v>0</v>
      </c>
      <c r="I21" s="77" t="n">
        <f aca="false">'TAB 3'!I21/'TAB 1 А'!I21*1000</f>
        <v>0</v>
      </c>
      <c r="J21" s="77" t="n">
        <f aca="false">'TAB 3'!J21/'TAB 1 А'!J21*1000</f>
        <v>0</v>
      </c>
      <c r="K21" s="77" t="n">
        <f aca="false">'TAB 3'!K21/'TAB 1 А'!K21*1000</f>
        <v>0</v>
      </c>
      <c r="L21" s="80" t="n">
        <f aca="false">'TAB 3'!L21/'TAB 1 А'!L21*1000</f>
        <v>0</v>
      </c>
      <c r="M21" s="77" t="n">
        <f aca="false">'TAB 3'!M21/'TAB 1 А'!M21*1000</f>
        <v>0</v>
      </c>
      <c r="N21" s="77" t="n">
        <f aca="false">'TAB 3'!N21/'TAB 1 А'!N21*1000</f>
        <v>0.111706881143878</v>
      </c>
      <c r="O21" s="77" t="n">
        <f aca="false">'TAB 3'!O21/'TAB 1 А'!O21*1000</f>
        <v>0</v>
      </c>
      <c r="P21" s="77" t="n">
        <f aca="false">'TAB 3'!P21/'TAB 1 А'!P21*1000</f>
        <v>0</v>
      </c>
    </row>
    <row r="22" customFormat="false" ht="24.95" hidden="false" customHeight="true" outlineLevel="0" collapsed="false">
      <c r="A22" s="72" t="n">
        <v>15</v>
      </c>
      <c r="B22" s="79" t="s">
        <v>67</v>
      </c>
      <c r="C22" s="77" t="n">
        <f aca="false">'TAB 3'!C22/'TAB 1 А'!C22*1000</f>
        <v>14.4396057758423</v>
      </c>
      <c r="D22" s="77" t="n">
        <f aca="false">'TAB 3'!D22/'TAB 1 А'!D22*1000</f>
        <v>9.23076923076923</v>
      </c>
      <c r="E22" s="77" t="n">
        <f aca="false">'TAB 3'!E22/'TAB 1 А'!E22*1000</f>
        <v>8.27526132404181</v>
      </c>
      <c r="F22" s="77" t="n">
        <f aca="false">'TAB 3'!F22/'TAB 1 А'!F22*1000</f>
        <v>4.75888324873097</v>
      </c>
      <c r="G22" s="77" t="n">
        <f aca="false">'TAB 3'!G22/'TAB 1 А'!G22*1000</f>
        <v>13.5664757310823</v>
      </c>
      <c r="H22" s="77" t="n">
        <f aca="false">'TAB 3'!H22/'TAB 1 А'!H22*1000</f>
        <v>5.51931761164074</v>
      </c>
      <c r="I22" s="77" t="n">
        <f aca="false">'TAB 3'!I22/'TAB 1 А'!I22*1000</f>
        <v>1.91437521754264</v>
      </c>
      <c r="J22" s="77" t="n">
        <f aca="false">'TAB 3'!J22/'TAB 1 А'!J22*1000</f>
        <v>1.88452972417338</v>
      </c>
      <c r="K22" s="77" t="n">
        <f aca="false">'TAB 3'!K22/'TAB 1 А'!K22*1000</f>
        <v>1.98544010589014</v>
      </c>
      <c r="L22" s="80" t="n">
        <f aca="false">'TAB 3'!L22/'TAB 1 А'!L22*1000</f>
        <v>1.77447975479916</v>
      </c>
      <c r="M22" s="77" t="n">
        <f aca="false">'TAB 3'!M22/'TAB 1 А'!M22*1000</f>
        <v>1.07777977366625</v>
      </c>
      <c r="N22" s="77" t="n">
        <f aca="false">'TAB 3'!N22/'TAB 1 А'!N22*1000</f>
        <v>1.10462363894587</v>
      </c>
      <c r="O22" s="77" t="n">
        <f aca="false">'TAB 3'!O22/'TAB 1 А'!O22*1000</f>
        <v>1.99528387447851</v>
      </c>
      <c r="P22" s="77" t="n">
        <f aca="false">'TAB 3'!P22/'TAB 1 А'!P22*1000</f>
        <v>0</v>
      </c>
    </row>
    <row r="23" customFormat="false" ht="24.95" hidden="false" customHeight="true" outlineLevel="0" collapsed="false">
      <c r="A23" s="72" t="n">
        <v>16</v>
      </c>
      <c r="B23" s="79" t="s">
        <v>68</v>
      </c>
      <c r="C23" s="77" t="n">
        <f aca="false">'TAB 3'!C23/'TAB 1 А'!C23*1000</f>
        <v>4.28571428571429</v>
      </c>
      <c r="D23" s="77" t="n">
        <f aca="false">'TAB 3'!D23/'TAB 1 А'!D23*1000</f>
        <v>2.90065264684554</v>
      </c>
      <c r="E23" s="77" t="n">
        <f aca="false">'TAB 3'!E23/'TAB 1 А'!E23*1000</f>
        <v>1.48975791433892</v>
      </c>
      <c r="F23" s="77" t="n">
        <f aca="false">'TAB 3'!F23/'TAB 1 А'!F23*1000</f>
        <v>0</v>
      </c>
      <c r="G23" s="77" t="n">
        <f aca="false">'TAB 3'!G23/'TAB 1 А'!G23*1000</f>
        <v>3.19897632757518</v>
      </c>
      <c r="H23" s="77" t="n">
        <f aca="false">'TAB 3'!H23/'TAB 1 А'!H23*1000</f>
        <v>1.72413793103448</v>
      </c>
      <c r="I23" s="77" t="n">
        <f aca="false">'TAB 3'!I23/'TAB 1 А'!I23*1000</f>
        <v>1.65180046250413</v>
      </c>
      <c r="J23" s="77" t="n">
        <f aca="false">'TAB 3'!J23/'TAB 1 А'!J23*1000</f>
        <v>1.21469784391133</v>
      </c>
      <c r="K23" s="77" t="n">
        <f aca="false">'TAB 3'!K23/'TAB 1 А'!K23*1000</f>
        <v>0</v>
      </c>
      <c r="L23" s="80" t="n">
        <f aca="false">'TAB 3'!L23/'TAB 1 А'!L23*1000</f>
        <v>0</v>
      </c>
      <c r="M23" s="77" t="n">
        <f aca="false">'TAB 3'!M23/'TAB 1 А'!M23*1000</f>
        <v>0</v>
      </c>
      <c r="N23" s="77" t="n">
        <f aca="false">'TAB 3'!N23/'TAB 1 А'!N23*1000</f>
        <v>1.99441563621859</v>
      </c>
      <c r="O23" s="77" t="n">
        <f aca="false">'TAB 3'!O23/'TAB 1 А'!O23*1000</f>
        <v>0</v>
      </c>
      <c r="P23" s="77" t="n">
        <f aca="false">'TAB 3'!P23/'TAB 1 А'!P23*1000</f>
        <v>0</v>
      </c>
    </row>
    <row r="24" customFormat="false" ht="12.95" hidden="false" customHeight="true" outlineLevel="0" collapsed="false">
      <c r="A24" s="72" t="n">
        <v>17</v>
      </c>
      <c r="B24" s="79" t="s">
        <v>69</v>
      </c>
      <c r="C24" s="77" t="n">
        <f aca="false">'TAB 3'!C24/'TAB 1 А'!C24*1000</f>
        <v>0</v>
      </c>
      <c r="D24" s="77" t="n">
        <f aca="false">'TAB 3'!D24/'TAB 1 А'!D24*1000</f>
        <v>0</v>
      </c>
      <c r="E24" s="77" t="n">
        <f aca="false">'TAB 3'!E24/'TAB 1 А'!E24*1000</f>
        <v>0</v>
      </c>
      <c r="F24" s="77" t="n">
        <f aca="false">'TAB 3'!F24/'TAB 1 А'!F24*1000</f>
        <v>5.03833515881709</v>
      </c>
      <c r="G24" s="77" t="n">
        <f aca="false">'TAB 3'!G24/'TAB 1 А'!G24*1000</f>
        <v>7.70010131712259</v>
      </c>
      <c r="H24" s="77" t="n">
        <f aca="false">'TAB 3'!H24/'TAB 1 А'!H24*1000</f>
        <v>9.78142736384495</v>
      </c>
      <c r="I24" s="77" t="n">
        <f aca="false">'TAB 3'!I24/'TAB 1 А'!I24*1000</f>
        <v>9.53320184089415</v>
      </c>
      <c r="J24" s="77" t="n">
        <f aca="false">'TAB 3'!J24/'TAB 1 А'!J24*1000</f>
        <v>4.93801218743434</v>
      </c>
      <c r="K24" s="77" t="n">
        <f aca="false">'TAB 3'!K24/'TAB 1 А'!K24*1000</f>
        <v>6.1139896373057</v>
      </c>
      <c r="L24" s="80" t="n">
        <f aca="false">'TAB 3'!L24/'TAB 1 А'!L24*1000</f>
        <v>3.48837209302326</v>
      </c>
      <c r="M24" s="77" t="n">
        <f aca="false">'TAB 3'!M24/'TAB 1 А'!M24*1000</f>
        <v>3.28389830508475</v>
      </c>
      <c r="N24" s="77" t="n">
        <f aca="false">'TAB 3'!N24/'TAB 1 А'!N24*1000</f>
        <v>2.65356265356265</v>
      </c>
      <c r="O24" s="77" t="n">
        <f aca="false">'TAB 3'!O24/'TAB 1 А'!O24*1000</f>
        <v>3.14979001399907</v>
      </c>
      <c r="P24" s="77" t="n">
        <f aca="false">'TAB 3'!P24/'TAB 1 А'!P24*1000</f>
        <v>0</v>
      </c>
    </row>
    <row r="25" customFormat="false" ht="12.95" hidden="false" customHeight="true" outlineLevel="0" collapsed="false">
      <c r="A25" s="72" t="n">
        <v>18</v>
      </c>
      <c r="B25" s="79" t="s">
        <v>70</v>
      </c>
      <c r="C25" s="77" t="n">
        <f aca="false">'TAB 3'!C25/'TAB 1 А'!C25*1000</f>
        <v>0</v>
      </c>
      <c r="D25" s="77" t="n">
        <f aca="false">'TAB 3'!D25/'TAB 1 А'!D25*1000</f>
        <v>0</v>
      </c>
      <c r="E25" s="77" t="n">
        <f aca="false">'TAB 3'!E25/'TAB 1 А'!E25*1000</f>
        <v>0</v>
      </c>
      <c r="F25" s="77" t="n">
        <f aca="false">'TAB 3'!F25/'TAB 1 А'!F25*1000</f>
        <v>0</v>
      </c>
      <c r="G25" s="77" t="n">
        <f aca="false">'TAB 3'!G25/'TAB 1 А'!G25*1000</f>
        <v>0</v>
      </c>
      <c r="H25" s="77" t="n">
        <f aca="false">'TAB 3'!H25/'TAB 1 А'!H25*1000</f>
        <v>0</v>
      </c>
      <c r="I25" s="77" t="n">
        <f aca="false">'TAB 3'!I25/'TAB 1 А'!I25*1000</f>
        <v>0</v>
      </c>
      <c r="J25" s="77" t="n">
        <f aca="false">'TAB 3'!J25/'TAB 1 А'!J25*1000</f>
        <v>0</v>
      </c>
      <c r="K25" s="77" t="n">
        <f aca="false">'TAB 3'!K25/'TAB 1 А'!K25*1000</f>
        <v>0</v>
      </c>
      <c r="L25" s="80" t="n">
        <f aca="false">'TAB 3'!L25/'TAB 1 А'!L25*1000</f>
        <v>0</v>
      </c>
      <c r="M25" s="77" t="n">
        <f aca="false">'TAB 3'!M25/'TAB 1 А'!M25*1000</f>
        <v>0</v>
      </c>
      <c r="N25" s="77" t="n">
        <f aca="false">'TAB 3'!N25/'TAB 1 А'!N25*1000</f>
        <v>0</v>
      </c>
      <c r="O25" s="77" t="n">
        <f aca="false">'TAB 3'!O25/'TAB 1 А'!O25*1000</f>
        <v>0</v>
      </c>
      <c r="P25" s="77" t="n">
        <f aca="false">'TAB 3'!P25/'TAB 1 А'!P25*1000</f>
        <v>0</v>
      </c>
    </row>
    <row r="26" customFormat="false" ht="12.95" hidden="false" customHeight="true" outlineLevel="0" collapsed="false">
      <c r="A26" s="72" t="n">
        <v>19</v>
      </c>
      <c r="B26" s="79" t="s">
        <v>71</v>
      </c>
      <c r="C26" s="77" t="n">
        <f aca="false">'TAB 3'!C26/'TAB 1 А'!C26*1000</f>
        <v>0</v>
      </c>
      <c r="D26" s="77" t="n">
        <f aca="false">'TAB 3'!D26/'TAB 1 А'!D26*1000</f>
        <v>0.5</v>
      </c>
      <c r="E26" s="77" t="n">
        <f aca="false">'TAB 3'!E26/'TAB 1 А'!E26*1000</f>
        <v>0</v>
      </c>
      <c r="F26" s="77" t="n">
        <f aca="false">'TAB 3'!F26/'TAB 1 А'!F26*1000</f>
        <v>2.21674876847291</v>
      </c>
      <c r="G26" s="77" t="n">
        <f aca="false">'TAB 3'!G26/'TAB 1 А'!G26*1000</f>
        <v>0</v>
      </c>
      <c r="H26" s="77" t="n">
        <f aca="false">'TAB 3'!H26/'TAB 1 А'!H26*1000</f>
        <v>1.41709966934341</v>
      </c>
      <c r="I26" s="77" t="n">
        <f aca="false">'TAB 3'!I26/'TAB 1 А'!I26*1000</f>
        <v>1.20831319478009</v>
      </c>
      <c r="J26" s="77" t="n">
        <f aca="false">'TAB 3'!J26/'TAB 1 А'!J26*1000</f>
        <v>0.21978021978022</v>
      </c>
      <c r="K26" s="77" t="n">
        <f aca="false">'TAB 3'!K26/'TAB 1 А'!K26*1000</f>
        <v>0.225225225225225</v>
      </c>
      <c r="L26" s="80" t="n">
        <f aca="false">'TAB 3'!L26/'TAB 1 А'!L26*1000</f>
        <v>0.227583067819754</v>
      </c>
      <c r="M26" s="77" t="n">
        <f aca="false">'TAB 3'!M26/'TAB 1 А'!M26*1000</f>
        <v>0.711237553342817</v>
      </c>
      <c r="N26" s="77" t="n">
        <f aca="false">'TAB 3'!N26/'TAB 1 А'!N26*1000</f>
        <v>0.247218788627936</v>
      </c>
      <c r="O26" s="77" t="n">
        <f aca="false">'TAB 3'!O26/'TAB 1 А'!O26*1000</f>
        <v>0.248570718369376</v>
      </c>
      <c r="P26" s="77" t="n">
        <f aca="false">'TAB 3'!P26/'TAB 1 А'!P26*1000</f>
        <v>2.64666960741068</v>
      </c>
      <c r="Q26" s="70"/>
      <c r="R26" s="70"/>
      <c r="S26" s="71"/>
      <c r="T26" s="71"/>
    </row>
    <row r="27" customFormat="false" ht="12.95" hidden="false" customHeight="true" outlineLevel="0" collapsed="false">
      <c r="A27" s="72" t="n">
        <v>20</v>
      </c>
      <c r="B27" s="79" t="s">
        <v>72</v>
      </c>
      <c r="C27" s="77" t="n">
        <f aca="false">'TAB 3'!C27/'TAB 1 А'!C27*1000</f>
        <v>0</v>
      </c>
      <c r="D27" s="77" t="n">
        <f aca="false">'TAB 3'!D27/'TAB 1 А'!D27*1000</f>
        <v>0</v>
      </c>
      <c r="E27" s="77" t="n">
        <f aca="false">'TAB 3'!E27/'TAB 1 А'!E27*1000</f>
        <v>0</v>
      </c>
      <c r="F27" s="77" t="n">
        <f aca="false">'TAB 3'!F27/'TAB 1 А'!F27*1000</f>
        <v>0</v>
      </c>
      <c r="G27" s="77" t="n">
        <f aca="false">'TAB 3'!G27/'TAB 1 А'!G27*1000</f>
        <v>0</v>
      </c>
      <c r="H27" s="77" t="n">
        <f aca="false">'TAB 3'!H27/'TAB 1 А'!H27*1000</f>
        <v>0</v>
      </c>
      <c r="I27" s="77" t="n">
        <f aca="false">'TAB 3'!I27/'TAB 1 А'!I27*1000</f>
        <v>0</v>
      </c>
      <c r="J27" s="77" t="n">
        <f aca="false">'TAB 3'!J27/'TAB 1 А'!J27*1000</f>
        <v>0</v>
      </c>
      <c r="K27" s="77" t="n">
        <f aca="false">'TAB 3'!K27/'TAB 1 А'!K27*1000</f>
        <v>0</v>
      </c>
      <c r="L27" s="80" t="n">
        <f aca="false">'TAB 3'!L27/'TAB 1 А'!L27*1000</f>
        <v>0</v>
      </c>
      <c r="M27" s="77" t="n">
        <f aca="false">'TAB 3'!M27/'TAB 1 А'!M27*1000</f>
        <v>0</v>
      </c>
      <c r="N27" s="77" t="n">
        <f aca="false">'TAB 3'!N27/'TAB 1 А'!N27*1000</f>
        <v>0</v>
      </c>
      <c r="O27" s="77" t="n">
        <f aca="false">'TAB 3'!O27/'TAB 1 А'!O27*1000</f>
        <v>0</v>
      </c>
      <c r="P27" s="77" t="n">
        <f aca="false">'TAB 3'!P27/'TAB 1 А'!P27*1000</f>
        <v>0</v>
      </c>
      <c r="Q27" s="70"/>
      <c r="R27" s="70"/>
      <c r="S27" s="71"/>
      <c r="T27" s="71"/>
    </row>
    <row r="28" customFormat="false" ht="12.95" hidden="false" customHeight="true" outlineLevel="0" collapsed="false">
      <c r="A28" s="72" t="n">
        <v>21</v>
      </c>
      <c r="B28" s="79" t="s">
        <v>73</v>
      </c>
      <c r="C28" s="77" t="n">
        <f aca="false">'TAB 3'!C28/'TAB 1 А'!C28*1000</f>
        <v>0.419375131054728</v>
      </c>
      <c r="D28" s="77" t="n">
        <f aca="false">'TAB 3'!D28/'TAB 1 А'!D28*1000</f>
        <v>0.343485230135104</v>
      </c>
      <c r="E28" s="77" t="n">
        <f aca="false">'TAB 3'!E28/'TAB 1 А'!E28*1000</f>
        <v>0.809607340439887</v>
      </c>
      <c r="F28" s="77" t="n">
        <f aca="false">'TAB 3'!F28/'TAB 1 А'!F28*1000</f>
        <v>0.39830058417419</v>
      </c>
      <c r="G28" s="77" t="n">
        <f aca="false">'TAB 3'!G28/'TAB 1 А'!G28*1000</f>
        <v>0</v>
      </c>
      <c r="H28" s="77" t="n">
        <f aca="false">'TAB 3'!H28/'TAB 1 А'!H28*1000</f>
        <v>0.125250501002004</v>
      </c>
      <c r="I28" s="77" t="n">
        <f aca="false">'TAB 3'!I28/'TAB 1 А'!I28*1000</f>
        <v>0</v>
      </c>
      <c r="J28" s="77" t="n">
        <f aca="false">'TAB 3'!J28/'TAB 1 А'!J28*1000</f>
        <v>0.779524490061063</v>
      </c>
      <c r="K28" s="77" t="n">
        <f aca="false">'TAB 3'!K28/'TAB 1 А'!K28*1000</f>
        <v>0.890154886950329</v>
      </c>
      <c r="L28" s="80" t="n">
        <f aca="false">'TAB 3'!L28/'TAB 1 А'!L28*1000</f>
        <v>0.196001568012544</v>
      </c>
      <c r="M28" s="77" t="n">
        <f aca="false">'TAB 3'!M28/'TAB 1 А'!M28*1000</f>
        <v>0</v>
      </c>
      <c r="N28" s="77" t="n">
        <f aca="false">'TAB 3'!N28/'TAB 1 А'!N28*1000</f>
        <v>0</v>
      </c>
      <c r="O28" s="77" t="n">
        <f aca="false">'TAB 3'!O28/'TAB 1 А'!O28*1000</f>
        <v>0</v>
      </c>
      <c r="P28" s="77" t="n">
        <f aca="false">'TAB 3'!P28/'TAB 1 А'!P28*1000</f>
        <v>1.26039828585833</v>
      </c>
      <c r="Q28" s="70"/>
      <c r="R28" s="70"/>
      <c r="S28" s="71"/>
      <c r="T28" s="71"/>
    </row>
    <row r="29" customFormat="false" ht="12.95" hidden="false" customHeight="true" outlineLevel="0" collapsed="false">
      <c r="A29" s="72" t="n">
        <v>22</v>
      </c>
      <c r="B29" s="79" t="s">
        <v>74</v>
      </c>
      <c r="C29" s="77" t="n">
        <f aca="false">'TAB 3'!C29/'TAB 1 А'!C29*1000</f>
        <v>0.896057347670251</v>
      </c>
      <c r="D29" s="77" t="n">
        <f aca="false">'TAB 3'!D29/'TAB 1 А'!D29*1000</f>
        <v>1.48809523809524</v>
      </c>
      <c r="E29" s="77" t="n">
        <f aca="false">'TAB 3'!E29/'TAB 1 А'!E29*1000</f>
        <v>43.6802973977695</v>
      </c>
      <c r="F29" s="77" t="n">
        <f aca="false">'TAB 3'!F29/'TAB 1 А'!F29*1000</f>
        <v>44.6127946127946</v>
      </c>
      <c r="G29" s="77" t="n">
        <f aca="false">'TAB 3'!G29/'TAB 1 А'!G29*1000</f>
        <v>5.80431177446103</v>
      </c>
      <c r="H29" s="77" t="n">
        <f aca="false">'TAB 3'!H29/'TAB 1 А'!H29*1000</f>
        <v>52.3049645390071</v>
      </c>
      <c r="I29" s="77" t="n">
        <f aca="false">'TAB 3'!I29/'TAB 1 А'!I29*1000</f>
        <v>0</v>
      </c>
      <c r="J29" s="77" t="n">
        <f aca="false">'TAB 3'!J29/'TAB 1 А'!J29*1000</f>
        <v>0</v>
      </c>
      <c r="K29" s="77" t="n">
        <f aca="false">'TAB 3'!K29/'TAB 1 А'!K29*1000</f>
        <v>90.1502504173623</v>
      </c>
      <c r="L29" s="80" t="n">
        <f aca="false">'TAB 3'!L29/'TAB 1 А'!L29*1000</f>
        <v>40.6952098346757</v>
      </c>
      <c r="M29" s="77" t="n">
        <f aca="false">'TAB 3'!M29/'TAB 1 А'!M29*1000</f>
        <v>36.1396303901437</v>
      </c>
      <c r="N29" s="77" t="n">
        <f aca="false">'TAB 3'!N29/'TAB 1 А'!N29*1000</f>
        <v>67.4870980547836</v>
      </c>
      <c r="O29" s="77" t="n">
        <f aca="false">'TAB 3'!O29/'TAB 1 А'!O29*1000</f>
        <v>13.801261829653</v>
      </c>
      <c r="P29" s="77" t="n">
        <f aca="false">'TAB 3'!P29/'TAB 1 А'!P29*1000</f>
        <v>6.88073394495413</v>
      </c>
      <c r="Q29" s="78"/>
      <c r="R29" s="78"/>
      <c r="S29" s="78"/>
      <c r="T29" s="78"/>
    </row>
    <row r="30" customFormat="false" ht="24.95" hidden="false" customHeight="true" outlineLevel="0" collapsed="false">
      <c r="A30" s="72" t="n">
        <v>23</v>
      </c>
      <c r="B30" s="79" t="s">
        <v>75</v>
      </c>
      <c r="C30" s="77" t="n">
        <f aca="false">'TAB 3'!C30/'TAB 1 А'!C30*1000</f>
        <v>0</v>
      </c>
      <c r="D30" s="77" t="n">
        <f aca="false">'TAB 3'!D30/'TAB 1 А'!D30*1000</f>
        <v>0</v>
      </c>
      <c r="E30" s="77" t="n">
        <f aca="false">'TAB 3'!E30/'TAB 1 А'!E30*1000</f>
        <v>0</v>
      </c>
      <c r="F30" s="77" t="n">
        <f aca="false">'TAB 3'!F30/'TAB 1 А'!F30*1000</f>
        <v>0</v>
      </c>
      <c r="G30" s="77" t="n">
        <f aca="false">'TAB 3'!G30/'TAB 1 А'!G30*1000</f>
        <v>0</v>
      </c>
      <c r="H30" s="77" t="n">
        <f aca="false">'TAB 3'!H30/'TAB 1 А'!H30*1000</f>
        <v>0</v>
      </c>
      <c r="I30" s="77" t="n">
        <f aca="false">'TAB 3'!I30/'TAB 1 А'!I30*1000</f>
        <v>3.55871886120996</v>
      </c>
      <c r="J30" s="77" t="n">
        <f aca="false">'TAB 3'!J30/'TAB 1 А'!J30*1000</f>
        <v>2.97619047619048</v>
      </c>
      <c r="K30" s="77" t="n">
        <f aca="false">'TAB 3'!K30/'TAB 1 А'!K30*1000</f>
        <v>0</v>
      </c>
      <c r="L30" s="80" t="n">
        <f aca="false">'TAB 3'!L30/'TAB 1 А'!L30*1000</f>
        <v>0</v>
      </c>
      <c r="M30" s="77" t="n">
        <f aca="false">'TAB 3'!M30/'TAB 1 А'!M30*1000</f>
        <v>0</v>
      </c>
      <c r="N30" s="77" t="n">
        <f aca="false">'TAB 3'!N30/'TAB 1 А'!N30*1000</f>
        <v>0</v>
      </c>
      <c r="O30" s="77" t="n">
        <f aca="false">'TAB 3'!O30/'TAB 1 А'!O30*1000</f>
        <v>0</v>
      </c>
      <c r="P30" s="77" t="n">
        <f aca="false">'TAB 3'!P30/'TAB 1 А'!P30*1000</f>
        <v>0</v>
      </c>
      <c r="Q30" s="78"/>
      <c r="R30" s="78"/>
      <c r="S30" s="78"/>
      <c r="T30" s="78"/>
    </row>
    <row r="31" customFormat="false" ht="24.95" hidden="false" customHeight="true" outlineLevel="0" collapsed="false">
      <c r="A31" s="72" t="n">
        <v>24</v>
      </c>
      <c r="B31" s="79" t="s">
        <v>76</v>
      </c>
      <c r="C31" s="77" t="n">
        <f aca="false">'TAB 3'!C31/'TAB 1 А'!C31*1000</f>
        <v>0</v>
      </c>
      <c r="D31" s="77" t="n">
        <f aca="false">'TAB 3'!D31/'TAB 1 А'!D31*1000</f>
        <v>0</v>
      </c>
      <c r="E31" s="77" t="n">
        <f aca="false">'TAB 3'!E31/'TAB 1 А'!E31*1000</f>
        <v>0</v>
      </c>
      <c r="F31" s="77" t="n">
        <f aca="false">'TAB 3'!F31/'TAB 1 А'!F31*1000</f>
        <v>0</v>
      </c>
      <c r="G31" s="77" t="n">
        <f aca="false">'TAB 3'!G31/'TAB 1 А'!G31*1000</f>
        <v>0</v>
      </c>
      <c r="H31" s="77" t="n">
        <f aca="false">'TAB 3'!H31/'TAB 1 А'!H31*1000</f>
        <v>0</v>
      </c>
      <c r="I31" s="77" t="n">
        <f aca="false">'TAB 3'!I31/'TAB 1 А'!I31*1000</f>
        <v>0</v>
      </c>
      <c r="J31" s="77" t="n">
        <f aca="false">'TAB 3'!J31/'TAB 1 А'!J31*1000</f>
        <v>0</v>
      </c>
      <c r="K31" s="77" t="n">
        <f aca="false">'TAB 3'!K31/'TAB 1 А'!K31*1000</f>
        <v>0</v>
      </c>
      <c r="L31" s="80" t="n">
        <f aca="false">'TAB 3'!L31/'TAB 1 А'!L31*1000</f>
        <v>0</v>
      </c>
      <c r="M31" s="77" t="n">
        <f aca="false">'TAB 3'!M31/'TAB 1 А'!M31*1000</f>
        <v>0</v>
      </c>
      <c r="N31" s="77" t="n">
        <f aca="false">'TAB 3'!N31/'TAB 1 А'!N31*1000</f>
        <v>0</v>
      </c>
      <c r="O31" s="77" t="n">
        <f aca="false">'TAB 3'!O31/'TAB 1 А'!O31*1000</f>
        <v>0</v>
      </c>
      <c r="P31" s="77" t="n">
        <f aca="false">'TAB 3'!P31/'TAB 1 А'!P31*1000</f>
        <v>0</v>
      </c>
      <c r="Q31" s="78"/>
      <c r="R31" s="78"/>
      <c r="S31" s="78"/>
      <c r="T31" s="78"/>
    </row>
    <row r="32" customFormat="false" ht="12.95" hidden="false" customHeight="true" outlineLevel="0" collapsed="false">
      <c r="A32" s="72" t="n">
        <v>25</v>
      </c>
      <c r="B32" s="79" t="s">
        <v>77</v>
      </c>
      <c r="C32" s="77" t="n">
        <f aca="false">'TAB 3'!C32/'TAB 1 А'!C32*1000</f>
        <v>0</v>
      </c>
      <c r="D32" s="77" t="n">
        <f aca="false">'TAB 3'!D32/'TAB 1 А'!D32*1000</f>
        <v>0</v>
      </c>
      <c r="E32" s="77" t="n">
        <f aca="false">'TAB 3'!E32/'TAB 1 А'!E32*1000</f>
        <v>0</v>
      </c>
      <c r="F32" s="77" t="n">
        <f aca="false">'TAB 3'!F32/'TAB 1 А'!F32*1000</f>
        <v>0</v>
      </c>
      <c r="G32" s="77" t="n">
        <f aca="false">'TAB 3'!G32/'TAB 1 А'!G32*1000</f>
        <v>0</v>
      </c>
      <c r="H32" s="77" t="n">
        <f aca="false">'TAB 3'!H32/'TAB 1 А'!H32*1000</f>
        <v>0</v>
      </c>
      <c r="I32" s="77" t="n">
        <f aca="false">'TAB 3'!I32/'TAB 1 А'!I32*1000</f>
        <v>0</v>
      </c>
      <c r="J32" s="77" t="n">
        <f aca="false">'TAB 3'!J32/'TAB 1 А'!J32*1000</f>
        <v>0</v>
      </c>
      <c r="K32" s="77" t="n">
        <f aca="false">'TAB 3'!K32/'TAB 1 А'!K32*1000</f>
        <v>0</v>
      </c>
      <c r="L32" s="80" t="n">
        <f aca="false">'TAB 3'!L32/'TAB 1 А'!L32*1000</f>
        <v>0</v>
      </c>
      <c r="M32" s="77" t="n">
        <f aca="false">'TAB 3'!M32/'TAB 1 А'!M32*1000</f>
        <v>0</v>
      </c>
      <c r="N32" s="77" t="n">
        <f aca="false">'TAB 3'!N32/'TAB 1 А'!N32*1000</f>
        <v>0</v>
      </c>
      <c r="O32" s="77" t="n">
        <f aca="false">'TAB 3'!O32/'TAB 1 А'!O32*1000</f>
        <v>0</v>
      </c>
      <c r="P32" s="77" t="n">
        <f aca="false">'TAB 3'!P32/'TAB 1 А'!P32*1000</f>
        <v>0</v>
      </c>
    </row>
    <row r="33" customFormat="false" ht="12.95" hidden="false" customHeight="true" outlineLevel="0" collapsed="false">
      <c r="A33" s="72" t="n">
        <v>26</v>
      </c>
      <c r="B33" s="79" t="s">
        <v>78</v>
      </c>
      <c r="C33" s="77" t="n">
        <f aca="false">'TAB 3'!C33/'TAB 1 А'!C33*1000</f>
        <v>0</v>
      </c>
      <c r="D33" s="77" t="n">
        <f aca="false">'TAB 3'!D33/'TAB 1 А'!D33*1000</f>
        <v>0</v>
      </c>
      <c r="E33" s="77" t="n">
        <f aca="false">'TAB 3'!E33/'TAB 1 А'!E33*1000</f>
        <v>0</v>
      </c>
      <c r="F33" s="77" t="n">
        <f aca="false">'TAB 3'!F33/'TAB 1 А'!F33*1000</f>
        <v>0</v>
      </c>
      <c r="G33" s="77" t="n">
        <f aca="false">'TAB 3'!G33/'TAB 1 А'!G33*1000</f>
        <v>0</v>
      </c>
      <c r="H33" s="77" t="e">
        <f aca="false">'TAB 3'!H33/'TAB 1 А'!H33*1000</f>
        <v>#DIV/0!</v>
      </c>
      <c r="I33" s="77" t="n">
        <f aca="false">'TAB 3'!I33/'TAB 1 А'!I33*1000</f>
        <v>0</v>
      </c>
      <c r="J33" s="77" t="n">
        <f aca="false">'TAB 3'!J33/'TAB 1 А'!J33*1000</f>
        <v>0</v>
      </c>
      <c r="K33" s="77" t="n">
        <f aca="false">'TAB 3'!K33/'TAB 1 А'!K33*1000</f>
        <v>0</v>
      </c>
      <c r="L33" s="80" t="n">
        <f aca="false">'TAB 3'!L33/'TAB 1 А'!L33*1000</f>
        <v>0</v>
      </c>
      <c r="M33" s="77" t="n">
        <f aca="false">'TAB 3'!M33/'TAB 1 А'!M33*1000</f>
        <v>0</v>
      </c>
      <c r="N33" s="77" t="n">
        <f aca="false">'TAB 3'!N33/'TAB 1 А'!N33*1000</f>
        <v>0</v>
      </c>
      <c r="O33" s="77" t="n">
        <f aca="false">'TAB 3'!O33/'TAB 1 А'!O33*1000</f>
        <v>0</v>
      </c>
      <c r="P33" s="77" t="n">
        <f aca="false">'TAB 3'!P33/'TAB 1 А'!P33*1000</f>
        <v>0</v>
      </c>
    </row>
    <row r="34" customFormat="false" ht="12.95" hidden="false" customHeight="true" outlineLevel="0" collapsed="false">
      <c r="A34" s="72" t="n">
        <v>27</v>
      </c>
      <c r="B34" s="79" t="s">
        <v>79</v>
      </c>
      <c r="C34" s="77" t="n">
        <f aca="false">'TAB 3'!C34/'TAB 1 А'!C34*1000</f>
        <v>0</v>
      </c>
      <c r="D34" s="77" t="n">
        <f aca="false">'TAB 3'!D34/'TAB 1 А'!D34*1000</f>
        <v>0</v>
      </c>
      <c r="E34" s="77" t="n">
        <f aca="false">'TAB 3'!E34/'TAB 1 А'!E34*1000</f>
        <v>0</v>
      </c>
      <c r="F34" s="77" t="n">
        <f aca="false">'TAB 3'!F34/'TAB 1 А'!F34*1000</f>
        <v>0</v>
      </c>
      <c r="G34" s="77" t="n">
        <f aca="false">'TAB 3'!G34/'TAB 1 А'!G34*1000</f>
        <v>0</v>
      </c>
      <c r="H34" s="77" t="n">
        <f aca="false">'TAB 3'!H34/'TAB 1 А'!H34*1000</f>
        <v>0</v>
      </c>
      <c r="I34" s="77" t="n">
        <f aca="false">'TAB 3'!I34/'TAB 1 А'!I34*1000</f>
        <v>0</v>
      </c>
      <c r="J34" s="77" t="n">
        <f aca="false">'TAB 3'!J34/'TAB 1 А'!J34*1000</f>
        <v>0</v>
      </c>
      <c r="K34" s="77" t="n">
        <f aca="false">'TAB 3'!K34/'TAB 1 А'!K34*1000</f>
        <v>0</v>
      </c>
      <c r="L34" s="80" t="n">
        <f aca="false">'TAB 3'!L34/'TAB 1 А'!L34*1000</f>
        <v>0</v>
      </c>
      <c r="M34" s="77" t="n">
        <f aca="false">'TAB 3'!M34/'TAB 1 А'!M34*1000</f>
        <v>0</v>
      </c>
      <c r="N34" s="77" t="n">
        <f aca="false">'TAB 3'!N34/'TAB 1 А'!N34*1000</f>
        <v>0</v>
      </c>
      <c r="O34" s="77" t="n">
        <f aca="false">'TAB 3'!O34/'TAB 1 А'!O34*1000</f>
        <v>0</v>
      </c>
      <c r="P34" s="77" t="n">
        <f aca="false">'TAB 3'!P34/'TAB 1 А'!P34*1000</f>
        <v>0</v>
      </c>
    </row>
    <row r="35" customFormat="false" ht="12.95" hidden="false" customHeight="true" outlineLevel="0" collapsed="false">
      <c r="A35" s="72" t="n">
        <v>28</v>
      </c>
      <c r="B35" s="81" t="s">
        <v>80</v>
      </c>
      <c r="C35" s="77" t="e">
        <f aca="false">'TAB 3'!C35/'TAB 1 А'!C35*1000</f>
        <v>#DIV/0!</v>
      </c>
      <c r="D35" s="77" t="e">
        <f aca="false">'TAB 3'!D35/'TAB 1 А'!D35*1000</f>
        <v>#DIV/0!</v>
      </c>
      <c r="E35" s="77" t="e">
        <f aca="false">'TAB 3'!E35/'TAB 1 А'!E35*1000</f>
        <v>#DIV/0!</v>
      </c>
      <c r="F35" s="77" t="e">
        <f aca="false">'TAB 3'!F35/'TAB 1 А'!F35*1000</f>
        <v>#DIV/0!</v>
      </c>
      <c r="G35" s="77" t="e">
        <f aca="false">'TAB 3'!G35/'TAB 1 А'!G35*1000</f>
        <v>#DIV/0!</v>
      </c>
      <c r="H35" s="77" t="e">
        <f aca="false">'TAB 3'!H35/'TAB 1 А'!H35*1000</f>
        <v>#DIV/0!</v>
      </c>
      <c r="I35" s="77" t="e">
        <f aca="false">'TAB 3'!I35/'TAB 1 А'!I35*1000</f>
        <v>#DIV/0!</v>
      </c>
      <c r="J35" s="77" t="e">
        <f aca="false">'TAB 3'!J35/'TAB 1 А'!J35*1000</f>
        <v>#DIV/0!</v>
      </c>
      <c r="K35" s="77" t="e">
        <f aca="false">'TAB 3'!K35/'TAB 1 А'!K35*1000</f>
        <v>#DIV/0!</v>
      </c>
      <c r="L35" s="80" t="e">
        <f aca="false">'TAB 3'!L35/'TAB 1 А'!L35*1000</f>
        <v>#DIV/0!</v>
      </c>
      <c r="M35" s="77" t="e">
        <f aca="false">'TAB 3'!M35/'TAB 1 А'!M35*1000</f>
        <v>#DIV/0!</v>
      </c>
      <c r="N35" s="77" t="e">
        <f aca="false">'TAB 3'!N35/'TAB 1 А'!N35*1000</f>
        <v>#DIV/0!</v>
      </c>
      <c r="O35" s="77" t="e">
        <f aca="false">'TAB 3'!O35/'TAB 1 А'!O35*1000</f>
        <v>#DIV/0!</v>
      </c>
      <c r="P35" s="77" t="e">
        <f aca="false">'TAB 3'!P35/'TAB 1 А'!P35*1000</f>
        <v>#DIV/0!</v>
      </c>
    </row>
    <row r="36" customFormat="false" ht="12.95" hidden="false" customHeight="true" outlineLevel="0" collapsed="false">
      <c r="A36" s="72" t="n">
        <v>29</v>
      </c>
      <c r="B36" s="81" t="s">
        <v>81</v>
      </c>
      <c r="C36" s="77" t="e">
        <f aca="false">'TAB 3'!C36/'TAB 1 А'!C36*1000</f>
        <v>#DIV/0!</v>
      </c>
      <c r="D36" s="77" t="e">
        <f aca="false">'TAB 3'!D36/'TAB 1 А'!D36*1000</f>
        <v>#DIV/0!</v>
      </c>
      <c r="E36" s="77" t="e">
        <f aca="false">'TAB 3'!E36/'TAB 1 А'!E36*1000</f>
        <v>#DIV/0!</v>
      </c>
      <c r="F36" s="77" t="e">
        <f aca="false">'TAB 3'!F36/'TAB 1 А'!F36*1000</f>
        <v>#DIV/0!</v>
      </c>
      <c r="G36" s="77" t="e">
        <f aca="false">'TAB 3'!G36/'TAB 1 А'!G36*1000</f>
        <v>#DIV/0!</v>
      </c>
      <c r="H36" s="77" t="e">
        <f aca="false">'TAB 3'!H36/'TAB 1 А'!H36*1000</f>
        <v>#DIV/0!</v>
      </c>
      <c r="I36" s="77" t="e">
        <f aca="false">'TAB 3'!I36/'TAB 1 А'!I36*1000</f>
        <v>#DIV/0!</v>
      </c>
      <c r="J36" s="77" t="e">
        <f aca="false">'TAB 3'!J36/'TAB 1 А'!J36*1000</f>
        <v>#DIV/0!</v>
      </c>
      <c r="K36" s="77" t="e">
        <f aca="false">'TAB 3'!K36/'TAB 1 А'!K36*1000</f>
        <v>#DIV/0!</v>
      </c>
      <c r="L36" s="80" t="e">
        <f aca="false">'TAB 3'!L36/'TAB 1 А'!L36*1000</f>
        <v>#DIV/0!</v>
      </c>
      <c r="M36" s="77" t="e">
        <f aca="false">'TAB 3'!M36/'TAB 1 А'!M36*1000</f>
        <v>#DIV/0!</v>
      </c>
      <c r="N36" s="77" t="e">
        <f aca="false">'TAB 3'!N36/'TAB 1 А'!N36*1000</f>
        <v>#DIV/0!</v>
      </c>
      <c r="O36" s="77" t="e">
        <f aca="false">'TAB 3'!O36/'TAB 1 А'!O36*1000</f>
        <v>#DIV/0!</v>
      </c>
      <c r="P36" s="77" t="e">
        <f aca="false">'TAB 3'!P36/'TAB 1 А'!P36*1000</f>
        <v>#DIV/0!</v>
      </c>
    </row>
    <row r="37" s="35" customFormat="true" ht="15" hidden="false" customHeight="true" outlineLevel="0" collapsed="false">
      <c r="A37" s="33" t="s">
        <v>82</v>
      </c>
      <c r="B37" s="33"/>
      <c r="C37" s="75" t="n">
        <f aca="false">'TAB 3'!C37/'TAB 1 А'!C37*1000</f>
        <v>1.89348401057947</v>
      </c>
      <c r="D37" s="77" t="n">
        <f aca="false">'TAB 3'!D37/'TAB 1 А'!D37*1000</f>
        <v>2.27857762878266</v>
      </c>
      <c r="E37" s="77" t="n">
        <f aca="false">'TAB 3'!E37/'TAB 1 А'!E37*1000</f>
        <v>3.27343151159217</v>
      </c>
      <c r="F37" s="77" t="n">
        <f aca="false">'TAB 3'!F37/'TAB 1 А'!F37*1000</f>
        <v>3.55522411202463</v>
      </c>
      <c r="G37" s="77" t="n">
        <f aca="false">'TAB 3'!G37/'TAB 1 А'!G37*1000</f>
        <v>3.33112199528562</v>
      </c>
      <c r="H37" s="77" t="n">
        <f aca="false">'TAB 3'!H37/'TAB 1 А'!H37*1000</f>
        <v>3.43773314413611</v>
      </c>
      <c r="I37" s="77" t="n">
        <f aca="false">'TAB 3'!I37/'TAB 1 А'!I37*1000</f>
        <v>2.19931173642423</v>
      </c>
      <c r="J37" s="77" t="n">
        <f aca="false">'TAB 3'!J37/'TAB 1 А'!J37*1000</f>
        <v>2.04739256465821</v>
      </c>
      <c r="K37" s="77" t="n">
        <f aca="false">'TAB 3'!K37/'TAB 1 А'!K37*1000</f>
        <v>2.89851964631627</v>
      </c>
      <c r="L37" s="75" t="n">
        <f aca="false">'TAB 3'!L37/'TAB 1 А'!L37*1000</f>
        <v>2.4452575528916</v>
      </c>
      <c r="M37" s="77" t="n">
        <f aca="false">'TAB 3'!M37/'TAB 1 А'!M37*1000</f>
        <v>2.05904971843115</v>
      </c>
      <c r="N37" s="77" t="n">
        <f aca="false">'TAB 3'!N37/'TAB 1 А'!N37*1000</f>
        <v>1.92050282255718</v>
      </c>
      <c r="O37" s="77" t="n">
        <f aca="false">'TAB 3'!O37/'TAB 1 А'!O37*1000</f>
        <v>1.69444356375652</v>
      </c>
      <c r="P37" s="77" t="n">
        <f aca="false">'TAB 3'!P37/'TAB 1 А'!P37*1000</f>
        <v>1.51372768140604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38"/>
    </row>
    <row r="39" customFormat="false" ht="12.95" hidden="false" customHeight="true" outlineLevel="0" collapsed="false">
      <c r="A39" s="37" t="s">
        <v>10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83"/>
    </row>
    <row r="40" customFormat="false" ht="12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</sheetData>
  <mergeCells count="21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7:R12"/>
    <mergeCell ref="Q14:R18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10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5"/>
    </row>
    <row r="4" customFormat="false" ht="12.95" hidden="false" customHeight="true" outlineLevel="0" collapsed="false">
      <c r="A4" s="15"/>
      <c r="B4" s="16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67"/>
      <c r="O4" s="67"/>
      <c r="P4" s="67" t="s">
        <v>103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 t="n">
        <v>1</v>
      </c>
      <c r="B8" s="23" t="s">
        <v>52</v>
      </c>
      <c r="C8" s="86" t="n">
        <v>13</v>
      </c>
      <c r="D8" s="86" t="n">
        <v>74</v>
      </c>
      <c r="E8" s="86" t="n">
        <v>83</v>
      </c>
      <c r="F8" s="63" t="n">
        <v>54</v>
      </c>
      <c r="G8" s="63" t="n">
        <v>84</v>
      </c>
      <c r="H8" s="87" t="n">
        <v>254</v>
      </c>
      <c r="I8" s="87" t="n">
        <v>288</v>
      </c>
      <c r="J8" s="87" t="n">
        <v>294</v>
      </c>
      <c r="K8" s="87" t="n">
        <v>393</v>
      </c>
      <c r="L8" s="87" t="n">
        <v>322</v>
      </c>
      <c r="M8" s="87" t="n">
        <v>288</v>
      </c>
      <c r="N8" s="87" t="n">
        <v>312</v>
      </c>
      <c r="O8" s="87" t="n">
        <v>230</v>
      </c>
      <c r="P8" s="87" t="n">
        <v>152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24" t="n">
        <v>16</v>
      </c>
      <c r="D9" s="24"/>
      <c r="E9" s="24" t="n">
        <v>2</v>
      </c>
      <c r="F9" s="25" t="n">
        <v>21</v>
      </c>
      <c r="G9" s="25" t="n">
        <v>8</v>
      </c>
      <c r="H9" s="88" t="n">
        <v>8</v>
      </c>
      <c r="I9" s="25" t="n">
        <v>50</v>
      </c>
      <c r="J9" s="25" t="n">
        <v>44</v>
      </c>
      <c r="K9" s="25" t="n">
        <v>51</v>
      </c>
      <c r="L9" s="88" t="n">
        <v>61</v>
      </c>
      <c r="M9" s="88" t="n">
        <v>37</v>
      </c>
      <c r="N9" s="88" t="n">
        <v>61</v>
      </c>
      <c r="O9" s="88" t="n">
        <v>42</v>
      </c>
      <c r="P9" s="88" t="n">
        <v>2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24" t="n">
        <v>46</v>
      </c>
      <c r="D10" s="24" t="n">
        <v>103</v>
      </c>
      <c r="E10" s="24" t="n">
        <v>46</v>
      </c>
      <c r="F10" s="25" t="n">
        <v>69</v>
      </c>
      <c r="G10" s="25" t="n">
        <v>68</v>
      </c>
      <c r="H10" s="88" t="n">
        <v>66</v>
      </c>
      <c r="I10" s="25" t="n">
        <v>57</v>
      </c>
      <c r="J10" s="25" t="n">
        <v>44</v>
      </c>
      <c r="K10" s="25" t="n">
        <v>47</v>
      </c>
      <c r="L10" s="88" t="n">
        <v>50</v>
      </c>
      <c r="M10" s="88" t="n">
        <v>23</v>
      </c>
      <c r="N10" s="88" t="n">
        <v>41</v>
      </c>
      <c r="O10" s="88" t="n">
        <v>36</v>
      </c>
      <c r="P10" s="88" t="n">
        <v>11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24" t="n">
        <v>23</v>
      </c>
      <c r="D11" s="24" t="n">
        <v>28</v>
      </c>
      <c r="E11" s="24" t="n">
        <v>21</v>
      </c>
      <c r="F11" s="24" t="n">
        <v>40</v>
      </c>
      <c r="G11" s="24" t="n">
        <v>25</v>
      </c>
      <c r="H11" s="26" t="n">
        <v>38</v>
      </c>
      <c r="I11" s="24" t="n">
        <v>14</v>
      </c>
      <c r="J11" s="24" t="n">
        <v>22</v>
      </c>
      <c r="K11" s="24" t="n">
        <v>16</v>
      </c>
      <c r="L11" s="88" t="n">
        <v>7</v>
      </c>
      <c r="M11" s="88" t="n">
        <v>11</v>
      </c>
      <c r="N11" s="88" t="n">
        <v>20</v>
      </c>
      <c r="O11" s="88" t="n">
        <v>10</v>
      </c>
      <c r="P11" s="88" t="n">
        <v>0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24" t="n">
        <v>3</v>
      </c>
      <c r="D12" s="24" t="n">
        <v>4</v>
      </c>
      <c r="E12" s="24"/>
      <c r="F12" s="25" t="n">
        <v>47</v>
      </c>
      <c r="G12" s="25" t="n">
        <v>28</v>
      </c>
      <c r="H12" s="88" t="n">
        <v>25</v>
      </c>
      <c r="I12" s="25" t="n">
        <v>63</v>
      </c>
      <c r="J12" s="25" t="n">
        <v>34</v>
      </c>
      <c r="K12" s="25" t="n">
        <v>58</v>
      </c>
      <c r="L12" s="88" t="n">
        <v>41</v>
      </c>
      <c r="M12" s="88"/>
      <c r="N12" s="88" t="n">
        <v>23</v>
      </c>
      <c r="O12" s="88" t="n">
        <v>16</v>
      </c>
      <c r="P12" s="88" t="n">
        <v>4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24" t="n">
        <v>78</v>
      </c>
      <c r="D13" s="24" t="n">
        <v>140</v>
      </c>
      <c r="E13" s="24" t="n">
        <v>109</v>
      </c>
      <c r="F13" s="25" t="n">
        <v>106</v>
      </c>
      <c r="G13" s="25" t="n">
        <v>64</v>
      </c>
      <c r="H13" s="88" t="n">
        <v>62</v>
      </c>
      <c r="I13" s="25" t="n">
        <v>72</v>
      </c>
      <c r="J13" s="25" t="n">
        <v>48</v>
      </c>
      <c r="K13" s="25" t="n">
        <v>64</v>
      </c>
      <c r="L13" s="88" t="n">
        <v>93</v>
      </c>
      <c r="M13" s="88" t="n">
        <v>79</v>
      </c>
      <c r="N13" s="88" t="n">
        <v>122</v>
      </c>
      <c r="O13" s="88" t="n">
        <v>75</v>
      </c>
      <c r="P13" s="88" t="n">
        <v>61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24" t="n">
        <v>12</v>
      </c>
      <c r="D14" s="24" t="n">
        <v>22</v>
      </c>
      <c r="E14" s="24" t="n">
        <v>17</v>
      </c>
      <c r="F14" s="25" t="n">
        <v>205</v>
      </c>
      <c r="G14" s="25" t="n">
        <v>46</v>
      </c>
      <c r="H14" s="88" t="n">
        <v>28</v>
      </c>
      <c r="I14" s="25" t="n">
        <v>21</v>
      </c>
      <c r="J14" s="25" t="n">
        <v>46</v>
      </c>
      <c r="K14" s="25" t="n">
        <v>2</v>
      </c>
      <c r="L14" s="88" t="n">
        <v>8</v>
      </c>
      <c r="M14" s="88" t="n">
        <v>8</v>
      </c>
      <c r="N14" s="88" t="n">
        <v>5</v>
      </c>
      <c r="O14" s="88" t="n">
        <v>4</v>
      </c>
      <c r="P14" s="88" t="n">
        <v>3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24"/>
      <c r="D15" s="24"/>
      <c r="E15" s="24"/>
      <c r="F15" s="25"/>
      <c r="G15" s="25"/>
      <c r="H15" s="88"/>
      <c r="I15" s="25"/>
      <c r="J15" s="25"/>
      <c r="K15" s="25"/>
      <c r="L15" s="88"/>
      <c r="M15" s="88"/>
      <c r="N15" s="88"/>
      <c r="O15" s="88"/>
      <c r="P15" s="88"/>
    </row>
    <row r="16" customFormat="false" ht="12.95" hidden="false" customHeight="true" outlineLevel="0" collapsed="false">
      <c r="A16" s="21" t="n">
        <v>9</v>
      </c>
      <c r="B16" s="23" t="s">
        <v>61</v>
      </c>
      <c r="C16" s="24"/>
      <c r="D16" s="24"/>
      <c r="E16" s="24"/>
      <c r="F16" s="25"/>
      <c r="G16" s="25"/>
      <c r="H16" s="88" t="n">
        <v>90</v>
      </c>
      <c r="I16" s="25" t="n">
        <v>32</v>
      </c>
      <c r="J16" s="25" t="n">
        <v>30</v>
      </c>
      <c r="K16" s="25" t="n">
        <v>5</v>
      </c>
      <c r="L16" s="88"/>
      <c r="M16" s="88" t="n">
        <v>3</v>
      </c>
      <c r="N16" s="88" t="n">
        <v>3</v>
      </c>
      <c r="O16" s="88" t="n">
        <v>2</v>
      </c>
      <c r="P16" s="88" t="n">
        <v>0</v>
      </c>
    </row>
    <row r="17" customFormat="false" ht="24.95" hidden="false" customHeight="true" outlineLevel="0" collapsed="false">
      <c r="A17" s="21" t="n">
        <v>10</v>
      </c>
      <c r="B17" s="23" t="s">
        <v>62</v>
      </c>
      <c r="C17" s="24"/>
      <c r="D17" s="24" t="n">
        <v>55</v>
      </c>
      <c r="E17" s="24" t="n">
        <v>45</v>
      </c>
      <c r="F17" s="25" t="n">
        <v>79</v>
      </c>
      <c r="G17" s="25" t="n">
        <v>30</v>
      </c>
      <c r="H17" s="88" t="n">
        <v>34</v>
      </c>
      <c r="I17" s="25" t="n">
        <v>46</v>
      </c>
      <c r="J17" s="25" t="n">
        <v>28</v>
      </c>
      <c r="K17" s="25" t="n">
        <v>26</v>
      </c>
      <c r="L17" s="88" t="n">
        <v>11</v>
      </c>
      <c r="M17" s="88" t="n">
        <v>16</v>
      </c>
      <c r="N17" s="88" t="n">
        <v>9</v>
      </c>
      <c r="O17" s="88" t="n">
        <v>18</v>
      </c>
      <c r="P17" s="88" t="n">
        <v>9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24"/>
      <c r="D18" s="24"/>
      <c r="E18" s="24"/>
      <c r="F18" s="25"/>
      <c r="G18" s="25"/>
      <c r="H18" s="25"/>
      <c r="I18" s="25"/>
      <c r="J18" s="25"/>
      <c r="K18" s="25"/>
      <c r="L18" s="88"/>
      <c r="M18" s="88"/>
      <c r="N18" s="88"/>
      <c r="O18" s="88"/>
      <c r="P18" s="88"/>
    </row>
    <row r="19" customFormat="false" ht="12.95" hidden="false" customHeight="true" outlineLevel="0" collapsed="false">
      <c r="A19" s="21" t="n">
        <v>12</v>
      </c>
      <c r="B19" s="23" t="s">
        <v>64</v>
      </c>
      <c r="C19" s="24"/>
      <c r="D19" s="24" t="n">
        <v>11</v>
      </c>
      <c r="E19" s="24" t="n">
        <v>14</v>
      </c>
      <c r="F19" s="25" t="n">
        <v>7</v>
      </c>
      <c r="G19" s="25" t="n">
        <v>2</v>
      </c>
      <c r="H19" s="88" t="n">
        <v>20</v>
      </c>
      <c r="I19" s="25"/>
      <c r="J19" s="89" t="n">
        <v>16</v>
      </c>
      <c r="K19" s="89" t="n">
        <v>54</v>
      </c>
      <c r="L19" s="88" t="n">
        <v>22</v>
      </c>
      <c r="M19" s="88" t="n">
        <v>19</v>
      </c>
      <c r="N19" s="88" t="n">
        <v>12</v>
      </c>
      <c r="O19" s="88" t="n">
        <v>19</v>
      </c>
      <c r="P19" s="88" t="n">
        <v>34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24"/>
      <c r="D20" s="30"/>
      <c r="E20" s="24"/>
      <c r="F20" s="25"/>
      <c r="G20" s="25"/>
      <c r="H20" s="25"/>
      <c r="I20" s="25"/>
      <c r="J20" s="25"/>
      <c r="K20" s="25"/>
      <c r="L20" s="88"/>
      <c r="M20" s="88"/>
      <c r="N20" s="88"/>
      <c r="O20" s="88"/>
      <c r="P20" s="88"/>
    </row>
    <row r="21" customFormat="false" ht="12.95" hidden="false" customHeight="true" outlineLevel="0" collapsed="false">
      <c r="A21" s="21" t="n">
        <v>14</v>
      </c>
      <c r="B21" s="23" t="s">
        <v>66</v>
      </c>
      <c r="C21" s="24"/>
      <c r="D21" s="24"/>
      <c r="E21" s="24"/>
      <c r="F21" s="25"/>
      <c r="G21" s="25"/>
      <c r="H21" s="25"/>
      <c r="I21" s="25"/>
      <c r="J21" s="88"/>
      <c r="K21" s="88"/>
      <c r="L21" s="88"/>
      <c r="M21" s="88"/>
      <c r="N21" s="88"/>
      <c r="O21" s="88"/>
      <c r="P21" s="88"/>
    </row>
    <row r="22" customFormat="false" ht="24.95" hidden="false" customHeight="true" outlineLevel="0" collapsed="false">
      <c r="A22" s="21" t="n">
        <v>15</v>
      </c>
      <c r="B22" s="23" t="s">
        <v>67</v>
      </c>
      <c r="C22" s="24"/>
      <c r="D22" s="24"/>
      <c r="E22" s="24"/>
      <c r="F22" s="25"/>
      <c r="G22" s="25"/>
      <c r="H22" s="25"/>
      <c r="I22" s="25"/>
      <c r="J22" s="25"/>
      <c r="K22" s="25"/>
      <c r="L22" s="88"/>
      <c r="M22" s="88"/>
      <c r="N22" s="88"/>
      <c r="O22" s="88"/>
      <c r="P22" s="88"/>
    </row>
    <row r="23" customFormat="false" ht="24.95" hidden="false" customHeight="true" outlineLevel="0" collapsed="false">
      <c r="A23" s="21" t="n">
        <v>16</v>
      </c>
      <c r="B23" s="23" t="s">
        <v>68</v>
      </c>
      <c r="C23" s="24"/>
      <c r="D23" s="24"/>
      <c r="E23" s="24"/>
      <c r="F23" s="25"/>
      <c r="G23" s="25"/>
      <c r="H23" s="25"/>
      <c r="I23" s="25"/>
      <c r="J23" s="25"/>
      <c r="K23" s="25"/>
      <c r="L23" s="88"/>
      <c r="M23" s="88"/>
      <c r="N23" s="88"/>
      <c r="O23" s="88"/>
      <c r="P23" s="88"/>
    </row>
    <row r="24" customFormat="false" ht="12.95" hidden="false" customHeight="true" outlineLevel="0" collapsed="false">
      <c r="A24" s="21" t="n">
        <v>17</v>
      </c>
      <c r="B24" s="23" t="s">
        <v>69</v>
      </c>
      <c r="C24" s="24"/>
      <c r="D24" s="24"/>
      <c r="E24" s="24"/>
      <c r="F24" s="25" t="n">
        <v>60</v>
      </c>
      <c r="G24" s="25" t="n">
        <v>20</v>
      </c>
      <c r="H24" s="88" t="n">
        <v>31</v>
      </c>
      <c r="I24" s="25" t="n">
        <v>14</v>
      </c>
      <c r="J24" s="89" t="n">
        <v>209</v>
      </c>
      <c r="K24" s="89" t="n">
        <v>222</v>
      </c>
      <c r="L24" s="88" t="n">
        <v>243</v>
      </c>
      <c r="M24" s="88" t="n">
        <v>167</v>
      </c>
      <c r="N24" s="88" t="n">
        <v>131</v>
      </c>
      <c r="O24" s="88" t="n">
        <v>75</v>
      </c>
      <c r="P24" s="88" t="n">
        <v>8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24"/>
      <c r="D25" s="24"/>
      <c r="E25" s="24"/>
      <c r="F25" s="25"/>
      <c r="G25" s="25"/>
      <c r="H25" s="25"/>
      <c r="I25" s="25"/>
      <c r="J25" s="25"/>
      <c r="K25" s="25"/>
      <c r="L25" s="88"/>
      <c r="M25" s="88"/>
      <c r="N25" s="88"/>
      <c r="O25" s="88"/>
      <c r="P25" s="88"/>
    </row>
    <row r="26" customFormat="false" ht="12.95" hidden="false" customHeight="true" outlineLevel="0" collapsed="false">
      <c r="A26" s="21" t="n">
        <v>19</v>
      </c>
      <c r="B26" s="23" t="s">
        <v>71</v>
      </c>
      <c r="C26" s="24"/>
      <c r="D26" s="24"/>
      <c r="E26" s="24"/>
      <c r="F26" s="24"/>
      <c r="G26" s="25"/>
      <c r="H26" s="25"/>
      <c r="I26" s="25"/>
      <c r="J26" s="25"/>
      <c r="K26" s="25"/>
      <c r="L26" s="88"/>
      <c r="M26" s="88"/>
      <c r="N26" s="88"/>
      <c r="O26" s="88"/>
      <c r="P26" s="88"/>
    </row>
    <row r="27" customFormat="false" ht="12.95" hidden="false" customHeight="true" outlineLevel="0" collapsed="false">
      <c r="A27" s="21" t="n">
        <v>20</v>
      </c>
      <c r="B27" s="23" t="s">
        <v>72</v>
      </c>
      <c r="C27" s="24"/>
      <c r="D27" s="24"/>
      <c r="E27" s="24"/>
      <c r="F27" s="25"/>
      <c r="G27" s="25"/>
      <c r="H27" s="25"/>
      <c r="I27" s="25"/>
      <c r="J27" s="25"/>
      <c r="K27" s="25"/>
      <c r="L27" s="88"/>
      <c r="M27" s="88"/>
      <c r="N27" s="88"/>
      <c r="O27" s="88"/>
      <c r="P27" s="88"/>
    </row>
    <row r="28" customFormat="false" ht="12.95" hidden="false" customHeight="true" outlineLevel="0" collapsed="false">
      <c r="A28" s="21" t="n">
        <v>21</v>
      </c>
      <c r="B28" s="23" t="s">
        <v>73</v>
      </c>
      <c r="C28" s="24"/>
      <c r="D28" s="24"/>
      <c r="E28" s="24"/>
      <c r="F28" s="25"/>
      <c r="G28" s="25"/>
      <c r="H28" s="25"/>
      <c r="I28" s="25"/>
      <c r="J28" s="25"/>
      <c r="K28" s="25"/>
      <c r="L28" s="88"/>
      <c r="M28" s="88"/>
      <c r="N28" s="88"/>
      <c r="O28" s="88"/>
      <c r="P28" s="88"/>
    </row>
    <row r="29" customFormat="false" ht="12.95" hidden="false" customHeight="true" outlineLevel="0" collapsed="false">
      <c r="A29" s="21" t="n">
        <v>22</v>
      </c>
      <c r="B29" s="23" t="s">
        <v>74</v>
      </c>
      <c r="C29" s="24"/>
      <c r="D29" s="24"/>
      <c r="E29" s="24"/>
      <c r="F29" s="25"/>
      <c r="G29" s="25"/>
      <c r="H29" s="25"/>
      <c r="I29" s="25"/>
      <c r="J29" s="25"/>
      <c r="K29" s="25"/>
      <c r="L29" s="88"/>
      <c r="M29" s="88"/>
      <c r="N29" s="88"/>
      <c r="O29" s="88"/>
      <c r="P29" s="88"/>
    </row>
    <row r="30" customFormat="false" ht="24.95" hidden="false" customHeight="true" outlineLevel="0" collapsed="false">
      <c r="A30" s="21" t="n">
        <v>23</v>
      </c>
      <c r="B30" s="23" t="s">
        <v>75</v>
      </c>
      <c r="C30" s="24"/>
      <c r="D30" s="24"/>
      <c r="E30" s="24"/>
      <c r="F30" s="25"/>
      <c r="G30" s="25"/>
      <c r="H30" s="25"/>
      <c r="I30" s="25"/>
      <c r="J30" s="25"/>
      <c r="K30" s="25"/>
      <c r="L30" s="88"/>
      <c r="M30" s="88"/>
      <c r="N30" s="88"/>
      <c r="O30" s="88"/>
      <c r="P30" s="88"/>
    </row>
    <row r="31" customFormat="false" ht="24.95" hidden="false" customHeight="true" outlineLevel="0" collapsed="false">
      <c r="A31" s="21" t="n">
        <v>24</v>
      </c>
      <c r="B31" s="23" t="s">
        <v>76</v>
      </c>
      <c r="C31" s="24"/>
      <c r="D31" s="24"/>
      <c r="E31" s="24"/>
      <c r="F31" s="25"/>
      <c r="G31" s="25"/>
      <c r="H31" s="25"/>
      <c r="I31" s="25"/>
      <c r="J31" s="25"/>
      <c r="K31" s="25"/>
      <c r="L31" s="88"/>
      <c r="M31" s="88"/>
      <c r="N31" s="88"/>
      <c r="O31" s="88"/>
      <c r="P31" s="88"/>
    </row>
    <row r="32" customFormat="false" ht="12.95" hidden="false" customHeight="true" outlineLevel="0" collapsed="false">
      <c r="A32" s="21" t="n">
        <v>25</v>
      </c>
      <c r="B32" s="23" t="s">
        <v>77</v>
      </c>
      <c r="C32" s="24"/>
      <c r="D32" s="24"/>
      <c r="E32" s="24"/>
      <c r="F32" s="25"/>
      <c r="G32" s="25"/>
      <c r="H32" s="25"/>
      <c r="I32" s="25"/>
      <c r="J32" s="25"/>
      <c r="K32" s="25"/>
      <c r="L32" s="88"/>
      <c r="M32" s="88"/>
      <c r="N32" s="88"/>
      <c r="O32" s="88"/>
      <c r="P32" s="88"/>
    </row>
    <row r="33" customFormat="false" ht="12.95" hidden="false" customHeight="true" outlineLevel="0" collapsed="false">
      <c r="A33" s="21" t="n">
        <v>26</v>
      </c>
      <c r="B33" s="23" t="s">
        <v>78</v>
      </c>
      <c r="C33" s="24"/>
      <c r="D33" s="24"/>
      <c r="E33" s="24"/>
      <c r="F33" s="25"/>
      <c r="G33" s="25"/>
      <c r="H33" s="25"/>
      <c r="I33" s="25"/>
      <c r="J33" s="25"/>
      <c r="K33" s="25"/>
      <c r="L33" s="88"/>
      <c r="M33" s="88"/>
      <c r="N33" s="88"/>
      <c r="O33" s="88"/>
      <c r="P33" s="88"/>
    </row>
    <row r="34" customFormat="false" ht="12.95" hidden="false" customHeight="true" outlineLevel="0" collapsed="false">
      <c r="A34" s="21" t="n">
        <v>27</v>
      </c>
      <c r="B34" s="23" t="s">
        <v>79</v>
      </c>
      <c r="C34" s="24"/>
      <c r="D34" s="24"/>
      <c r="E34" s="24"/>
      <c r="F34" s="25"/>
      <c r="G34" s="25"/>
      <c r="H34" s="25"/>
      <c r="I34" s="25"/>
      <c r="J34" s="25"/>
      <c r="K34" s="25"/>
      <c r="L34" s="88"/>
      <c r="M34" s="88"/>
      <c r="N34" s="88"/>
      <c r="O34" s="88"/>
      <c r="P34" s="88"/>
    </row>
    <row r="35" customFormat="false" ht="12.95" hidden="false" customHeight="true" outlineLevel="0" collapsed="false">
      <c r="A35" s="21" t="n">
        <v>28</v>
      </c>
      <c r="B35" s="31" t="s">
        <v>80</v>
      </c>
      <c r="C35" s="24"/>
      <c r="D35" s="24"/>
      <c r="E35" s="24"/>
      <c r="F35" s="25"/>
      <c r="G35" s="25"/>
      <c r="H35" s="25"/>
      <c r="I35" s="25"/>
      <c r="J35" s="25"/>
      <c r="K35" s="27"/>
      <c r="L35" s="27"/>
      <c r="M35" s="27"/>
      <c r="N35" s="27"/>
      <c r="O35" s="27"/>
      <c r="P35" s="27"/>
    </row>
    <row r="36" customFormat="false" ht="12.95" hidden="false" customHeight="true" outlineLevel="0" collapsed="false">
      <c r="A36" s="21" t="n">
        <v>29</v>
      </c>
      <c r="B36" s="32" t="s">
        <v>81</v>
      </c>
      <c r="C36" s="24"/>
      <c r="D36" s="24"/>
      <c r="E36" s="24"/>
      <c r="F36" s="25"/>
      <c r="G36" s="25"/>
      <c r="H36" s="25"/>
      <c r="I36" s="25"/>
      <c r="J36" s="25"/>
      <c r="K36" s="27"/>
      <c r="L36" s="27"/>
      <c r="M36" s="27"/>
      <c r="N36" s="27"/>
      <c r="O36" s="27"/>
      <c r="P36" s="27"/>
    </row>
    <row r="37" s="35" customFormat="true" ht="15" hidden="false" customHeight="true" outlineLevel="0" collapsed="false">
      <c r="A37" s="33" t="s">
        <v>82</v>
      </c>
      <c r="B37" s="33"/>
      <c r="C37" s="34" t="n">
        <f aca="false">SUM(C8:C36)</f>
        <v>191</v>
      </c>
      <c r="D37" s="34" t="n">
        <f aca="false">SUM(D8:D36)</f>
        <v>437</v>
      </c>
      <c r="E37" s="34" t="n">
        <f aca="false">SUM(E8:E36)</f>
        <v>337</v>
      </c>
      <c r="F37" s="34" t="n">
        <f aca="false">SUM(F8:F36)</f>
        <v>688</v>
      </c>
      <c r="G37" s="34" t="n">
        <f aca="false">SUM(G8:G36)</f>
        <v>375</v>
      </c>
      <c r="H37" s="34" t="n">
        <f aca="false">SUM(H8:H36)</f>
        <v>656</v>
      </c>
      <c r="I37" s="34" t="n">
        <f aca="false">SUM(I8:I36)</f>
        <v>657</v>
      </c>
      <c r="J37" s="34" t="n">
        <f aca="false">SUM(J8:J36)</f>
        <v>815</v>
      </c>
      <c r="K37" s="34" t="n">
        <f aca="false">SUM(K8:K36)</f>
        <v>938</v>
      </c>
      <c r="L37" s="34" t="n">
        <f aca="false">SUM(L8:L36)</f>
        <v>858</v>
      </c>
      <c r="M37" s="34" t="n">
        <f aca="false">SUM(M8:M36)</f>
        <v>651</v>
      </c>
      <c r="N37" s="34" t="n">
        <f aca="false">SUM(N8:N36)</f>
        <v>739</v>
      </c>
      <c r="O37" s="34" t="n">
        <f aca="false">SUM(O8:O36)</f>
        <v>527</v>
      </c>
      <c r="P37" s="34" t="n">
        <f aca="false">SUM(P8:P36)</f>
        <v>284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 t="s">
        <v>104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O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48.41"/>
    <col collapsed="false" customWidth="true" hidden="false" outlineLevel="0" max="16" min="3" style="10" width="7.7"/>
    <col collapsed="false" customWidth="false" hidden="false" outlineLevel="0" max="257" min="17" style="10" width="9.14"/>
  </cols>
  <sheetData>
    <row r="1" customFormat="false" ht="12.95" hidden="false" customHeight="true" outlineLevel="0" collapsed="false"/>
    <row r="2" s="84" customFormat="true" ht="12.95" hidden="false" customHeight="true" outlineLevel="0" collapsed="false">
      <c r="A2" s="52" t="s">
        <v>10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84" customFormat="true" ht="12.9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85"/>
    </row>
    <row r="4" customFormat="false" ht="12.95" hidden="false" customHeight="true" outlineLevel="0" collapsed="false">
      <c r="A4" s="15"/>
      <c r="B4" s="16"/>
      <c r="N4" s="67"/>
      <c r="O4" s="67"/>
      <c r="P4" s="67" t="s">
        <v>106</v>
      </c>
    </row>
    <row r="5" customFormat="false" ht="20.1" hidden="false" customHeight="true" outlineLevel="0" collapsed="false">
      <c r="A5" s="20" t="s">
        <v>36</v>
      </c>
      <c r="B5" s="54" t="s">
        <v>37</v>
      </c>
      <c r="C5" s="20" t="s">
        <v>38</v>
      </c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20" t="s">
        <v>44</v>
      </c>
      <c r="J5" s="20" t="s">
        <v>45</v>
      </c>
      <c r="K5" s="20" t="s">
        <v>46</v>
      </c>
      <c r="L5" s="20" t="s">
        <v>47</v>
      </c>
      <c r="M5" s="20" t="s">
        <v>48</v>
      </c>
      <c r="N5" s="20" t="s">
        <v>49</v>
      </c>
      <c r="O5" s="20" t="s">
        <v>50</v>
      </c>
      <c r="P5" s="20" t="s">
        <v>51</v>
      </c>
    </row>
    <row r="6" customFormat="false" ht="20.1" hidden="false" customHeight="true" outlineLevel="0" collapsed="false">
      <c r="A6" s="20"/>
      <c r="B6" s="54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</row>
    <row r="7" s="22" customFormat="true" ht="12" hidden="false" customHeight="true" outlineLevel="0" collapsed="false">
      <c r="A7" s="21" t="n">
        <v>0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1" t="n">
        <v>12</v>
      </c>
      <c r="N7" s="21" t="n">
        <v>13</v>
      </c>
      <c r="O7" s="21" t="n">
        <v>14</v>
      </c>
      <c r="P7" s="21" t="n">
        <v>15</v>
      </c>
    </row>
    <row r="8" customFormat="false" ht="12.95" hidden="false" customHeight="true" outlineLevel="0" collapsed="false">
      <c r="A8" s="21"/>
      <c r="B8" s="23" t="s">
        <v>52</v>
      </c>
      <c r="C8" s="90" t="n">
        <v>17346</v>
      </c>
      <c r="D8" s="91" t="n">
        <v>35942</v>
      </c>
      <c r="E8" s="91" t="n">
        <v>40842</v>
      </c>
      <c r="F8" s="90" t="n">
        <v>42804</v>
      </c>
      <c r="G8" s="90" t="n">
        <v>15633</v>
      </c>
      <c r="H8" s="90" t="n">
        <v>42875</v>
      </c>
      <c r="I8" s="90" t="n">
        <v>43613</v>
      </c>
      <c r="J8" s="90" t="n">
        <v>46683</v>
      </c>
      <c r="K8" s="90" t="n">
        <v>45505</v>
      </c>
      <c r="L8" s="90" t="n">
        <v>46834</v>
      </c>
      <c r="M8" s="90" t="n">
        <v>44876</v>
      </c>
      <c r="N8" s="90" t="n">
        <v>45961</v>
      </c>
      <c r="O8" s="90" t="n">
        <v>45319</v>
      </c>
      <c r="P8" s="90" t="s">
        <v>107</v>
      </c>
    </row>
    <row r="9" customFormat="false" ht="12.95" hidden="false" customHeight="true" outlineLevel="0" collapsed="false">
      <c r="A9" s="21" t="n">
        <v>2</v>
      </c>
      <c r="B9" s="23" t="s">
        <v>53</v>
      </c>
      <c r="C9" s="40" t="n">
        <v>2434</v>
      </c>
      <c r="D9" s="40" t="n">
        <v>3588</v>
      </c>
      <c r="E9" s="40" t="n">
        <v>5781</v>
      </c>
      <c r="F9" s="41" t="n">
        <v>4094</v>
      </c>
      <c r="G9" s="41" t="n">
        <v>2503</v>
      </c>
      <c r="H9" s="41" t="n">
        <v>6554</v>
      </c>
      <c r="I9" s="41" t="n">
        <v>7085</v>
      </c>
      <c r="J9" s="41" t="n">
        <v>6694</v>
      </c>
      <c r="K9" s="41" t="n">
        <v>6253</v>
      </c>
      <c r="L9" s="41" t="n">
        <v>6962</v>
      </c>
      <c r="M9" s="41" t="n">
        <v>6932</v>
      </c>
      <c r="N9" s="41" t="n">
        <v>6903</v>
      </c>
      <c r="O9" s="41" t="n">
        <v>8068</v>
      </c>
      <c r="P9" s="41" t="s">
        <v>108</v>
      </c>
    </row>
    <row r="10" customFormat="false" ht="12.95" hidden="false" customHeight="true" outlineLevel="0" collapsed="false">
      <c r="A10" s="21" t="n">
        <v>3</v>
      </c>
      <c r="B10" s="29" t="s">
        <v>54</v>
      </c>
      <c r="C10" s="40" t="n">
        <v>4427</v>
      </c>
      <c r="D10" s="40" t="n">
        <v>11645</v>
      </c>
      <c r="E10" s="40" t="n">
        <v>11709</v>
      </c>
      <c r="F10" s="41" t="n">
        <v>9534</v>
      </c>
      <c r="G10" s="41" t="n">
        <v>5849</v>
      </c>
      <c r="H10" s="41" t="n">
        <v>12457</v>
      </c>
      <c r="I10" s="41" t="n">
        <v>12120</v>
      </c>
      <c r="J10" s="41" t="n">
        <v>11173</v>
      </c>
      <c r="K10" s="41" t="n">
        <v>9310</v>
      </c>
      <c r="L10" s="41" t="n">
        <v>8098</v>
      </c>
      <c r="M10" s="41" t="n">
        <v>9385</v>
      </c>
      <c r="N10" s="41" t="n">
        <v>9348</v>
      </c>
      <c r="O10" s="41" t="n">
        <v>9433</v>
      </c>
      <c r="P10" s="41" t="s">
        <v>109</v>
      </c>
    </row>
    <row r="11" customFormat="false" ht="12.95" hidden="false" customHeight="true" outlineLevel="0" collapsed="false">
      <c r="A11" s="21" t="n">
        <v>4</v>
      </c>
      <c r="B11" s="29" t="s">
        <v>55</v>
      </c>
      <c r="C11" s="40" t="n">
        <v>1356</v>
      </c>
      <c r="D11" s="40" t="n">
        <v>3354</v>
      </c>
      <c r="E11" s="40" t="n">
        <v>3542</v>
      </c>
      <c r="F11" s="40" t="n">
        <v>3361</v>
      </c>
      <c r="G11" s="40" t="n">
        <v>2047</v>
      </c>
      <c r="H11" s="40" t="n">
        <v>4342</v>
      </c>
      <c r="I11" s="40" t="n">
        <v>5524</v>
      </c>
      <c r="J11" s="40" t="n">
        <v>4954</v>
      </c>
      <c r="K11" s="40" t="n">
        <v>5080</v>
      </c>
      <c r="L11" s="41" t="n">
        <v>5488</v>
      </c>
      <c r="M11" s="41" t="n">
        <v>5639</v>
      </c>
      <c r="N11" s="41" t="n">
        <v>5792</v>
      </c>
      <c r="O11" s="41" t="n">
        <v>5553</v>
      </c>
      <c r="P11" s="41" t="s">
        <v>110</v>
      </c>
    </row>
    <row r="12" customFormat="false" ht="12.95" hidden="false" customHeight="true" outlineLevel="0" collapsed="false">
      <c r="A12" s="21" t="n">
        <v>5</v>
      </c>
      <c r="B12" s="23" t="s">
        <v>56</v>
      </c>
      <c r="C12" s="40" t="n">
        <v>1958</v>
      </c>
      <c r="D12" s="40" t="n">
        <v>4605</v>
      </c>
      <c r="E12" s="40" t="n">
        <v>4571</v>
      </c>
      <c r="F12" s="41" t="n">
        <v>5807</v>
      </c>
      <c r="G12" s="41" t="n">
        <v>2743</v>
      </c>
      <c r="H12" s="41" t="n">
        <v>5016</v>
      </c>
      <c r="I12" s="41" t="n">
        <v>5288</v>
      </c>
      <c r="J12" s="41" t="n">
        <v>4759</v>
      </c>
      <c r="K12" s="41" t="n">
        <v>5593</v>
      </c>
      <c r="L12" s="41" t="n">
        <v>6167</v>
      </c>
      <c r="M12" s="41" t="n">
        <v>5666</v>
      </c>
      <c r="N12" s="41" t="n">
        <v>5872</v>
      </c>
      <c r="O12" s="41" t="n">
        <v>4234</v>
      </c>
      <c r="P12" s="41" t="s">
        <v>111</v>
      </c>
    </row>
    <row r="13" customFormat="false" ht="12.95" hidden="false" customHeight="true" outlineLevel="0" collapsed="false">
      <c r="A13" s="21" t="n">
        <v>6</v>
      </c>
      <c r="B13" s="23" t="s">
        <v>57</v>
      </c>
      <c r="C13" s="40" t="n">
        <v>1984</v>
      </c>
      <c r="D13" s="40" t="n">
        <v>3955</v>
      </c>
      <c r="E13" s="40" t="n">
        <v>3910</v>
      </c>
      <c r="F13" s="41" t="n">
        <v>3874</v>
      </c>
      <c r="G13" s="41" t="n">
        <v>1784</v>
      </c>
      <c r="H13" s="41" t="n">
        <v>3598</v>
      </c>
      <c r="I13" s="41" t="n">
        <v>3683</v>
      </c>
      <c r="J13" s="41" t="n">
        <v>3763</v>
      </c>
      <c r="K13" s="41" t="n">
        <v>3633</v>
      </c>
      <c r="L13" s="41" t="n">
        <v>3696</v>
      </c>
      <c r="M13" s="41" t="n">
        <v>3673</v>
      </c>
      <c r="N13" s="41" t="n">
        <v>3903</v>
      </c>
      <c r="O13" s="41" t="n">
        <v>4088</v>
      </c>
      <c r="P13" s="41" t="s">
        <v>112</v>
      </c>
    </row>
    <row r="14" customFormat="false" ht="12.95" hidden="false" customHeight="true" outlineLevel="0" collapsed="false">
      <c r="A14" s="21" t="n">
        <v>7</v>
      </c>
      <c r="B14" s="29" t="s">
        <v>58</v>
      </c>
      <c r="C14" s="40" t="n">
        <v>11095</v>
      </c>
      <c r="D14" s="40" t="n">
        <v>21204</v>
      </c>
      <c r="E14" s="40" t="n">
        <v>13828</v>
      </c>
      <c r="F14" s="41" t="n">
        <v>9529</v>
      </c>
      <c r="G14" s="41" t="n">
        <v>6298</v>
      </c>
      <c r="H14" s="41" t="n">
        <v>4695</v>
      </c>
      <c r="I14" s="41" t="n">
        <v>4695</v>
      </c>
      <c r="J14" s="41" t="n">
        <v>5184</v>
      </c>
      <c r="K14" s="41" t="n">
        <v>5542</v>
      </c>
      <c r="L14" s="41" t="n">
        <v>5930</v>
      </c>
      <c r="M14" s="41" t="n">
        <v>5587</v>
      </c>
      <c r="N14" s="41" t="n">
        <v>6079</v>
      </c>
      <c r="O14" s="41" t="n">
        <v>5809</v>
      </c>
      <c r="P14" s="41" t="s">
        <v>113</v>
      </c>
    </row>
    <row r="15" customFormat="false" ht="12.95" hidden="false" customHeight="true" outlineLevel="0" collapsed="false">
      <c r="A15" s="21" t="n">
        <v>8</v>
      </c>
      <c r="B15" s="29" t="s">
        <v>60</v>
      </c>
      <c r="C15" s="40"/>
      <c r="D15" s="40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</row>
    <row r="16" customFormat="false" ht="12.95" hidden="false" customHeight="true" outlineLevel="0" collapsed="false">
      <c r="A16" s="21" t="n">
        <v>9</v>
      </c>
      <c r="B16" s="23" t="s">
        <v>61</v>
      </c>
      <c r="C16" s="40" t="n">
        <v>2980</v>
      </c>
      <c r="D16" s="40" t="n">
        <v>4495</v>
      </c>
      <c r="E16" s="40" t="n">
        <v>4738</v>
      </c>
      <c r="F16" s="41" t="n">
        <v>4624</v>
      </c>
      <c r="G16" s="41" t="n">
        <v>2276</v>
      </c>
      <c r="H16" s="41" t="n">
        <v>4034</v>
      </c>
      <c r="I16" s="41" t="n">
        <v>4404</v>
      </c>
      <c r="J16" s="41" t="n">
        <v>5185</v>
      </c>
      <c r="K16" s="41" t="n">
        <v>4455</v>
      </c>
      <c r="L16" s="41" t="n">
        <v>4575</v>
      </c>
      <c r="M16" s="41" t="n">
        <v>6188</v>
      </c>
      <c r="N16" s="41" t="n">
        <v>4963</v>
      </c>
      <c r="O16" s="41" t="n">
        <v>3984</v>
      </c>
      <c r="P16" s="41" t="s">
        <v>114</v>
      </c>
    </row>
    <row r="17" customFormat="false" ht="24.95" hidden="false" customHeight="true" outlineLevel="0" collapsed="false">
      <c r="A17" s="21" t="n">
        <v>10</v>
      </c>
      <c r="B17" s="23" t="s">
        <v>62</v>
      </c>
      <c r="C17" s="40" t="n">
        <v>2574</v>
      </c>
      <c r="D17" s="40" t="n">
        <v>4749</v>
      </c>
      <c r="E17" s="40" t="n">
        <v>4760</v>
      </c>
      <c r="F17" s="41" t="n">
        <v>4746</v>
      </c>
      <c r="G17" s="41" t="n">
        <v>2097</v>
      </c>
      <c r="H17" s="41" t="n">
        <v>5792</v>
      </c>
      <c r="I17" s="41" t="n">
        <v>5698</v>
      </c>
      <c r="J17" s="41" t="n">
        <v>5389</v>
      </c>
      <c r="K17" s="41" t="n">
        <v>9057</v>
      </c>
      <c r="L17" s="41" t="n">
        <v>8075</v>
      </c>
      <c r="M17" s="41" t="n">
        <v>5345</v>
      </c>
      <c r="N17" s="41" t="n">
        <v>5345</v>
      </c>
      <c r="O17" s="41" t="n">
        <v>5392</v>
      </c>
      <c r="P17" s="41" t="s">
        <v>115</v>
      </c>
    </row>
    <row r="18" customFormat="false" ht="12.95" hidden="false" customHeight="true" outlineLevel="0" collapsed="false">
      <c r="A18" s="21" t="n">
        <v>11</v>
      </c>
      <c r="B18" s="23" t="s">
        <v>63</v>
      </c>
      <c r="C18" s="40"/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S18" s="92"/>
    </row>
    <row r="19" customFormat="false" ht="12.95" hidden="false" customHeight="true" outlineLevel="0" collapsed="false">
      <c r="A19" s="21" t="n">
        <v>12</v>
      </c>
      <c r="B19" s="23" t="s">
        <v>64</v>
      </c>
      <c r="C19" s="40" t="n">
        <v>1827</v>
      </c>
      <c r="D19" s="40" t="n">
        <v>5420</v>
      </c>
      <c r="E19" s="40" t="n">
        <v>4822</v>
      </c>
      <c r="F19" s="41" t="n">
        <v>3557</v>
      </c>
      <c r="G19" s="41" t="n">
        <v>1910</v>
      </c>
      <c r="H19" s="41" t="n">
        <v>4493</v>
      </c>
      <c r="I19" s="41" t="n">
        <v>4347</v>
      </c>
      <c r="J19" s="93" t="n">
        <v>4542</v>
      </c>
      <c r="K19" s="93" t="n">
        <v>4734</v>
      </c>
      <c r="L19" s="41" t="n">
        <v>3493</v>
      </c>
      <c r="M19" s="41" t="n">
        <v>4393</v>
      </c>
      <c r="N19" s="41" t="n">
        <v>3929</v>
      </c>
      <c r="O19" s="41" t="n">
        <v>3911</v>
      </c>
      <c r="P19" s="41" t="s">
        <v>116</v>
      </c>
    </row>
    <row r="20" customFormat="false" ht="12.95" hidden="false" customHeight="true" outlineLevel="0" collapsed="false">
      <c r="A20" s="21" t="n">
        <v>13</v>
      </c>
      <c r="B20" s="23" t="s">
        <v>65</v>
      </c>
      <c r="C20" s="40"/>
      <c r="D20" s="43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2.95" hidden="false" customHeight="true" outlineLevel="0" collapsed="false">
      <c r="A21" s="21" t="n">
        <v>14</v>
      </c>
      <c r="B21" s="23" t="s">
        <v>66</v>
      </c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24.95" hidden="false" customHeight="true" outlineLevel="0" collapsed="false">
      <c r="A22" s="21" t="n">
        <v>15</v>
      </c>
      <c r="B22" s="23" t="s">
        <v>67</v>
      </c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24.95" hidden="false" customHeight="true" outlineLevel="0" collapsed="false">
      <c r="A23" s="21" t="n">
        <v>16</v>
      </c>
      <c r="B23" s="23" t="s">
        <v>68</v>
      </c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2.95" hidden="false" customHeight="true" outlineLevel="0" collapsed="false">
      <c r="A24" s="21" t="n">
        <v>17</v>
      </c>
      <c r="B24" s="23" t="s">
        <v>69</v>
      </c>
      <c r="C24" s="40" t="n">
        <v>3240</v>
      </c>
      <c r="D24" s="40" t="n">
        <v>4651</v>
      </c>
      <c r="E24" s="40" t="n">
        <v>7904</v>
      </c>
      <c r="F24" s="41" t="n">
        <v>6046</v>
      </c>
      <c r="G24" s="41" t="n">
        <v>3082</v>
      </c>
      <c r="H24" s="41" t="n">
        <v>8240</v>
      </c>
      <c r="I24" s="41" t="n">
        <v>6344</v>
      </c>
      <c r="J24" s="93" t="n">
        <v>8502</v>
      </c>
      <c r="K24" s="93" t="n">
        <v>8906</v>
      </c>
      <c r="L24" s="41" t="n">
        <v>8355</v>
      </c>
      <c r="M24" s="41" t="n">
        <v>6901</v>
      </c>
      <c r="N24" s="41" t="n">
        <v>7710</v>
      </c>
      <c r="O24" s="41" t="n">
        <v>8624</v>
      </c>
      <c r="P24" s="41" t="s">
        <v>117</v>
      </c>
    </row>
    <row r="25" customFormat="false" ht="12.95" hidden="false" customHeight="true" outlineLevel="0" collapsed="false">
      <c r="A25" s="21" t="n">
        <v>18</v>
      </c>
      <c r="B25" s="23" t="s">
        <v>70</v>
      </c>
      <c r="C25" s="40"/>
      <c r="D25" s="40"/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2.95" hidden="false" customHeight="true" outlineLevel="0" collapsed="false">
      <c r="A26" s="21" t="n">
        <v>19</v>
      </c>
      <c r="B26" s="23" t="s">
        <v>71</v>
      </c>
      <c r="C26" s="40"/>
      <c r="D26" s="40"/>
      <c r="E26" s="40"/>
      <c r="F26" s="40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customFormat="false" ht="12.95" hidden="false" customHeight="true" outlineLevel="0" collapsed="false">
      <c r="A27" s="21" t="n">
        <v>20</v>
      </c>
      <c r="B27" s="23" t="s">
        <v>72</v>
      </c>
      <c r="C27" s="40"/>
      <c r="D27" s="4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2.95" hidden="false" customHeight="true" outlineLevel="0" collapsed="false">
      <c r="A28" s="21" t="n">
        <v>21</v>
      </c>
      <c r="B28" s="23" t="s">
        <v>73</v>
      </c>
      <c r="C28" s="40"/>
      <c r="D28" s="40"/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2.95" hidden="false" customHeight="true" outlineLevel="0" collapsed="false">
      <c r="A29" s="21" t="n">
        <v>22</v>
      </c>
      <c r="B29" s="23" t="s">
        <v>74</v>
      </c>
      <c r="C29" s="40"/>
      <c r="D29" s="40"/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24.95" hidden="false" customHeight="true" outlineLevel="0" collapsed="false">
      <c r="A30" s="21" t="n">
        <v>23</v>
      </c>
      <c r="B30" s="23" t="s">
        <v>75</v>
      </c>
      <c r="C30" s="40"/>
      <c r="D30" s="40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customFormat="false" ht="24.95" hidden="false" customHeight="true" outlineLevel="0" collapsed="false">
      <c r="A31" s="21" t="n">
        <v>24</v>
      </c>
      <c r="B31" s="23" t="s">
        <v>76</v>
      </c>
      <c r="C31" s="40"/>
      <c r="D31" s="40"/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</row>
    <row r="32" customFormat="false" ht="12.95" hidden="false" customHeight="true" outlineLevel="0" collapsed="false">
      <c r="A32" s="21" t="n">
        <v>25</v>
      </c>
      <c r="B32" s="23" t="s">
        <v>77</v>
      </c>
      <c r="C32" s="40"/>
      <c r="D32" s="40"/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12.95" hidden="false" customHeight="true" outlineLevel="0" collapsed="false">
      <c r="A33" s="21" t="n">
        <v>26</v>
      </c>
      <c r="B33" s="23" t="s">
        <v>78</v>
      </c>
      <c r="C33" s="40"/>
      <c r="D33" s="40"/>
      <c r="E33" s="40" t="n">
        <v>327</v>
      </c>
      <c r="F33" s="41" t="n">
        <v>230</v>
      </c>
      <c r="G33" s="41" t="n">
        <v>164</v>
      </c>
      <c r="H33" s="41"/>
      <c r="I33" s="41" t="n">
        <v>197</v>
      </c>
      <c r="J33" s="41" t="n">
        <v>236</v>
      </c>
      <c r="K33" s="41" t="n">
        <v>254</v>
      </c>
      <c r="L33" s="41" t="n">
        <v>279</v>
      </c>
      <c r="M33" s="41"/>
      <c r="N33" s="41" t="n">
        <v>217</v>
      </c>
      <c r="O33" s="41"/>
      <c r="P33" s="41" t="s">
        <v>118</v>
      </c>
    </row>
    <row r="34" customFormat="false" ht="12.95" hidden="false" customHeight="true" outlineLevel="0" collapsed="false">
      <c r="A34" s="21" t="n">
        <v>27</v>
      </c>
      <c r="B34" s="23" t="s">
        <v>79</v>
      </c>
      <c r="C34" s="40"/>
      <c r="D34" s="40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2.95" hidden="false" customHeight="true" outlineLevel="0" collapsed="false">
      <c r="A35" s="21" t="n">
        <v>28</v>
      </c>
      <c r="B35" s="31" t="s">
        <v>80</v>
      </c>
      <c r="C35" s="40"/>
      <c r="D35" s="40"/>
      <c r="E35" s="40"/>
      <c r="F35" s="41"/>
      <c r="G35" s="41"/>
      <c r="H35" s="41"/>
      <c r="I35" s="41"/>
      <c r="J35" s="41"/>
      <c r="K35" s="42"/>
      <c r="L35" s="42"/>
      <c r="M35" s="42"/>
      <c r="N35" s="42"/>
      <c r="O35" s="42"/>
      <c r="P35" s="42"/>
    </row>
    <row r="36" customFormat="false" ht="12.95" hidden="false" customHeight="true" outlineLevel="0" collapsed="false">
      <c r="A36" s="21" t="n">
        <v>29</v>
      </c>
      <c r="B36" s="32" t="s">
        <v>81</v>
      </c>
      <c r="C36" s="40"/>
      <c r="D36" s="40"/>
      <c r="E36" s="40"/>
      <c r="F36" s="41"/>
      <c r="G36" s="41"/>
      <c r="H36" s="41"/>
      <c r="I36" s="41"/>
      <c r="J36" s="41"/>
      <c r="K36" s="42"/>
      <c r="L36" s="42"/>
      <c r="M36" s="42"/>
      <c r="N36" s="42"/>
      <c r="O36" s="42"/>
      <c r="P36" s="42"/>
    </row>
    <row r="37" s="35" customFormat="true" ht="15" hidden="false" customHeight="true" outlineLevel="0" collapsed="false">
      <c r="A37" s="33" t="s">
        <v>82</v>
      </c>
      <c r="B37" s="33"/>
      <c r="C37" s="94" t="n">
        <f aca="false">SUM(C8:C36)</f>
        <v>51221</v>
      </c>
      <c r="D37" s="94" t="n">
        <f aca="false">SUM(D8:D36)</f>
        <v>103608</v>
      </c>
      <c r="E37" s="94" t="n">
        <f aca="false">SUM(E8:E36)</f>
        <v>106734</v>
      </c>
      <c r="F37" s="94" t="n">
        <f aca="false">SUM(F8:F36)</f>
        <v>98206</v>
      </c>
      <c r="G37" s="94" t="n">
        <f aca="false">SUM(G8:G36)</f>
        <v>46386</v>
      </c>
      <c r="H37" s="94" t="n">
        <f aca="false">SUM(H8:H36)</f>
        <v>102096</v>
      </c>
      <c r="I37" s="94" t="n">
        <f aca="false">SUM(I8:I36)</f>
        <v>102998</v>
      </c>
      <c r="J37" s="94" t="n">
        <f aca="false">SUM(J8:J36)</f>
        <v>107064</v>
      </c>
      <c r="K37" s="94" t="n">
        <f aca="false">SUM(K8:K36)</f>
        <v>108322</v>
      </c>
      <c r="L37" s="94" t="n">
        <f aca="false">SUM(L8:L36)</f>
        <v>107952</v>
      </c>
      <c r="M37" s="94" t="n">
        <f aca="false">SUM(M8:M36)</f>
        <v>104585</v>
      </c>
      <c r="N37" s="94" t="n">
        <f aca="false">SUM(N8:N36)</f>
        <v>106022</v>
      </c>
      <c r="O37" s="94" t="n">
        <f aca="false">SUM(O8:O36)</f>
        <v>104415</v>
      </c>
      <c r="P37" s="94" t="s">
        <v>119</v>
      </c>
    </row>
    <row r="38" customFormat="false" ht="12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2.95" hidden="false" customHeight="true" outlineLevel="0" collapsed="false">
      <c r="A39" s="37" t="s">
        <v>12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2.9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2.95" hidden="false" customHeight="true" outlineLevel="0" collapsed="false">
      <c r="M41" s="95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>
      <c r="M44" s="95"/>
    </row>
    <row r="45" customFormat="false" ht="12.95" hidden="false" customHeight="true" outlineLevel="0" collapsed="false"/>
  </sheetData>
  <mergeCells count="19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37:B37"/>
    <mergeCell ref="A39:N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20-07-01T11:29:56Z</cp:lastPrinted>
  <dcterms:modified xsi:type="dcterms:W3CDTF">2022-01-19T08:15:36Z</dcterms:modified>
  <cp:revision>0</cp:revision>
  <dc:subject/>
  <dc:title/>
</cp:coreProperties>
</file>