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0"/>
  </bookViews>
  <sheets>
    <sheet name="LISTE CEKANJA  TAB" sheetId="1" state="visible" r:id="rId2"/>
    <sheet name="LISTE CEKANJA  TAB 38 GOD 2018" sheetId="2" state="visible" r:id="rId3"/>
    <sheet name="LISTE CEKANJA  TAB 38 GOD 2019" sheetId="3" state="visible" r:id="rId4"/>
    <sheet name="ТАБ 287" sheetId="4" state="visible" r:id="rId5"/>
    <sheet name="ТАБ 288" sheetId="5" state="visible" r:id="rId6"/>
    <sheet name="ТАБ 289" sheetId="6" state="visible" r:id="rId7"/>
    <sheet name="ТАБ 290" sheetId="7" state="visible" r:id="rId8"/>
    <sheet name="ТАБ 291" sheetId="8" state="visible" r:id="rId9"/>
    <sheet name="ТАБ 292" sheetId="9" state="visible" r:id="rId10"/>
    <sheet name="ТАБ 293" sheetId="10" state="visible" r:id="rId11"/>
    <sheet name="ТАБ 294" sheetId="11" state="visible" r:id="rId12"/>
    <sheet name="ТАБ 295" sheetId="12" state="visible" r:id="rId13"/>
    <sheet name="ТАБ 296" sheetId="13" state="visible" r:id="rId14"/>
    <sheet name="ТАБ 297" sheetId="14" state="visible" r:id="rId15"/>
    <sheet name="ТАБ 298" sheetId="15" state="visible" r:id="rId16"/>
    <sheet name="ТАБ 299" sheetId="16" state="visible" r:id="rId17"/>
    <sheet name="ТАБ 300" sheetId="17" state="visible" r:id="rId18"/>
    <sheet name="ТАБ 301" sheetId="18" state="visible" r:id="rId19"/>
    <sheet name="Sheet8" sheetId="19" state="visible" r:id="rId20"/>
    <sheet name="Sheet9" sheetId="20" state="visible" r:id="rId21"/>
    <sheet name="Sheet10" sheetId="21" state="visible" r:id="rId22"/>
    <sheet name="ТАБ UKUPNO BEZ TAB 292  296" sheetId="22" state="visible" r:id="rId23"/>
    <sheet name="ТАБ UKUPNO PROVERA" sheetId="23" state="visible" r:id="rId24"/>
    <sheet name="Sheet4" sheetId="24" state="visible" r:id="rId25"/>
    <sheet name="Sheet11" sheetId="25" state="visible" r:id="rId26"/>
    <sheet name="ПРАЗНА 1" sheetId="26" state="visible" r:id="rId27"/>
    <sheet name="LISTE CEKANJA  TAB 38 (2)" sheetId="27" state="visible" r:id="rId28"/>
    <sheet name="Sheet12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89">
  <si>
    <t xml:space="preserve">ТАБЕЛА</t>
  </si>
  <si>
    <t xml:space="preserve">17  -  ЛИСТЕ ЧЕКАЊА - ПОКАЗАТЕЉИ КВАЛИТЕТА ЗА 2007 - 2019. ГОДИНЕ</t>
  </si>
  <si>
    <t xml:space="preserve">ЛИСТЕ ЧЕКАЊА  -  </t>
  </si>
  <si>
    <t xml:space="preserve">Т О М О Г Р А Ф И Ј А   М А Г Н Е Т Н  О М   Р Е З О Н А Н Ц О М  (шифра 560001)</t>
  </si>
  <si>
    <t xml:space="preserve">П Е  Р К У Т А Н А   А Н Г И О П А С Т И К А   К О Р О Н А Р Н И Х   А Р Т Е Р И Ј А   Б А Л О Н   К А Т Е Т Е Р О М  (шифра 010917)</t>
  </si>
  <si>
    <t xml:space="preserve">С Е Л Е К Т И В Н А   К О Р О Н О Г Р А Ф И Ј А  (шифра 010924)</t>
  </si>
  <si>
    <t xml:space="preserve">Б А Ј П А С</t>
  </si>
  <si>
    <t xml:space="preserve">И Н П Л А Н Т А Ц И Ј А   А О Р Т Е   И   М И Т Р А Л Н Е   В А Л В У Л Е   У   Е К К</t>
  </si>
  <si>
    <t xml:space="preserve">Т О Т А Л Н А   П Р О Т Е З А   К У К А   И   К О Л Е Н А  (шифра 252839 ) </t>
  </si>
  <si>
    <t xml:space="preserve">( Од 2018 године ТОТАЛНА ПРОТЕЗА КОЛЕНА И КУКА води се одвојено, Таб 290 а, и Таб 290 б. )</t>
  </si>
  <si>
    <t xml:space="preserve">Т О Т А Л Н А   П Р О Т Е З А   К У К А  (шифра 252839 ) </t>
  </si>
  <si>
    <t xml:space="preserve">Т О Т А Л Н А   П Р О Т Е З А   К О Л Е Н А  (шифра 252839 ) </t>
  </si>
  <si>
    <t xml:space="preserve">Е К С Т Р А К Ц И Ј А   К А Т А Р А К Т Е   СА   У Г Р А Ђ И В А Њ Е М   Л Е Н С   И М П Л А Н Т А Т А  (шифра 112080 )</t>
  </si>
  <si>
    <t xml:space="preserve">Ф А К О Е М У Л З И Ф И К А Ц И Ј А   К А Т А Р А К Т Е   С А   У Г Р А Ђ И В А Њ Е М   Л Е Н С - ИМПЛАНТАТА (шифра 112810) </t>
  </si>
  <si>
    <t xml:space="preserve">С К Е Н Е Р   Д И Ј А Г Н О С Т И К А</t>
  </si>
  <si>
    <t xml:space="preserve">Р Е К О Н С Т Р У К Т И В Н Е   О П Е Р А Ц И Ј Е   Н А   П Е Р И Ф Е Р Н И М   А Р Т Е Р И Ј А М А (Т-Т, ТЕА) </t>
  </si>
  <si>
    <t xml:space="preserve">И М П Л А Н Т А Ц И Ј А,  З А М Е Н А   Д Е Ф И Б Р И Л А Т ОР А</t>
  </si>
  <si>
    <t xml:space="preserve">И М П Л Е М Е Н Т А Ц И Ј А,  З А М Е Н A   П Е Ј С М Е Ј К E Р </t>
  </si>
  <si>
    <t xml:space="preserve">К А Т Е Т Е Р И З А Ц И Ј А   Д Е С Н Е / Л Е В Е   С Т Р А Н Е   С Р Ц А </t>
  </si>
  <si>
    <r>
      <rPr>
        <b val="true"/>
        <sz val="10"/>
        <color rgb="FF000000"/>
        <rFont val="Arial Narrow"/>
        <family val="2"/>
        <charset val="238"/>
      </rPr>
      <t xml:space="preserve">ПОКАЗАТЕЉИ КВАЛИТЕТА  ВОЂЕЊА ЛИСТА ЧЕКАЊА У БОЛНИЦАМА У БЕОГРАДУ ЗА ИЗАБРАНЕ ПРОЦЕДУРЕ / ИНТЕРВЕНЦИЈЕ  У </t>
    </r>
    <r>
      <rPr>
        <b val="true"/>
        <sz val="11"/>
        <color rgb="FF000000"/>
        <rFont val="Arial Narrow"/>
        <family val="2"/>
        <charset val="238"/>
      </rPr>
      <t xml:space="preserve">2018.</t>
    </r>
    <r>
      <rPr>
        <b val="true"/>
        <sz val="10"/>
        <color rgb="FF000000"/>
        <rFont val="Arial Narrow"/>
        <family val="2"/>
        <charset val="238"/>
      </rPr>
      <t xml:space="preserve"> ГОДИНИ</t>
    </r>
  </si>
  <si>
    <t xml:space="preserve">ТАБЕЛА 38</t>
  </si>
  <si>
    <t xml:space="preserve">Ред.бр.</t>
  </si>
  <si>
    <t xml:space="preserve">ЗДРАВСТВЕНА
 УСТАНОВА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</rPr>
      <t xml:space="preserve">ИНТЕРВЕНЦ.ИЈА</t>
    </r>
  </si>
  <si>
    <r>
      <rPr>
        <b val="true"/>
        <i val="true"/>
        <sz val="7.5"/>
        <rFont val="Arial Narrow"/>
        <family val="2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</rPr>
      <t xml:space="preserve">% ИЗВРШЕНИХ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СА ЛИСТЕ ЧЕКАЊА У ОДНОСУ НА УКУПАН БРОЈ</t>
    </r>
  </si>
  <si>
    <t xml:space="preserve">ПРОСЕЧНА ДУЖИНА ЧЕКАЊА</t>
  </si>
  <si>
    <t xml:space="preserve">ТАБ 287</t>
  </si>
  <si>
    <t xml:space="preserve"> ТОМОГРАФИЈА МАГНЕТНОМ РЕЗОНАНЦОМ (шифра 560001)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8 - ВОЈНО МЕДИЦИНСКА АКАДЕМИЈА БЕОГРАД</t>
  </si>
  <si>
    <t xml:space="preserve">15 - СПЕЦИЈАЛНА БОЛНИЦА ЗА ЦЕРЕБРОВАСКУЛАРНЕ БОЛЕСТИ "СВЕТИ САВА"</t>
  </si>
  <si>
    <t xml:space="preserve">17- ИНСТИТУТ ЗА ОРТОПЕДСКО- ХИРУРШКЕ БОЛЕСТИ "БАЊИЦА"</t>
  </si>
  <si>
    <t xml:space="preserve">У К У П Н О</t>
  </si>
  <si>
    <t xml:space="preserve">ТАБ 288</t>
  </si>
  <si>
    <t xml:space="preserve"> ПЕРКУТАНА АНГИОПЛАСТИКА КОРОНАРНИХ АРТЕРИЈА БАЛОН КАТЕТЕРОМ (шифра 010917)</t>
  </si>
  <si>
    <t xml:space="preserve">ПОКАЗАТЕЉИ КВАЛИТЕТА  ВОЂЕЊА ЛИСТА ЧЕКАЊА У БОЛНИЦАМА У БЕОГРАДУ ЗА ИЗАБРАНЕ ПРОЦЕДУРЕ / ИНТЕРВЕНЦИЈЕ  У 2018. ГОДИНИ</t>
  </si>
  <si>
    <t xml:space="preserve">НАСТАВАК ТАБЕЛЕ 38.1</t>
  </si>
  <si>
    <t xml:space="preserve">ТАБ  289</t>
  </si>
  <si>
    <t xml:space="preserve"> СЕЛЕКТИВНА КОРОНАРОГРАФИЈА (шифра 010924)</t>
  </si>
  <si>
    <t xml:space="preserve">ТАБ  </t>
  </si>
  <si>
    <t xml:space="preserve">НАСТАВАК ТАБЕЛЕ 38.2</t>
  </si>
  <si>
    <t xml:space="preserve"> ИМПЛАНТАЦИЈА АОРТНЕ И МИТРАЛНЕ ВАЛВУЛЕ У ЕКК </t>
  </si>
  <si>
    <t xml:space="preserve"> ТОТАЛНА ПРОТЕЗА КУКА</t>
  </si>
  <si>
    <t xml:space="preserve">НАСТАВАК ТАБЕЛЕ 38.3</t>
  </si>
  <si>
    <t xml:space="preserve"> ТОТАЛНА ПРОТЕЗА КОЛЕНА </t>
  </si>
  <si>
    <t xml:space="preserve"> ЕКСТРАКЦИЈА КАТАРАКТЕ СА УГРАЂИВАЊЕМ ЛЕНС ИМПЛАНТАТА</t>
  </si>
  <si>
    <t xml:space="preserve">НАСТАВАК ТАБЕЛЕ 38.4</t>
  </si>
  <si>
    <t xml:space="preserve">СКЕНЕР ДИЈАГНОСТИКА</t>
  </si>
  <si>
    <t xml:space="preserve"> РЕКОНСТРУКТИВНЕ ОПЕРАЦИЈЕ НА ПЕРИФЕРНИМ АРТЕРИЈАМА (Т-Т, ТЕА) </t>
  </si>
  <si>
    <t xml:space="preserve">НАСТАВАК ТАБЕЛЕ 38.5</t>
  </si>
  <si>
    <t xml:space="preserve">ИМПЛАНТАЦИЈА, ЗАМЕНА  ДЕФИБРИЛАТОРА</t>
  </si>
  <si>
    <t xml:space="preserve">ИМПЛЕМЕНТАЦИЈА , ЗАМЕНА ПЕЈСМЕКЕР</t>
  </si>
  <si>
    <t xml:space="preserve">НАСТАВАК ТАБЕЛЕ 38.6</t>
  </si>
  <si>
    <t xml:space="preserve">КАТЕТЕРИЗАЦИЈА ДЕСНЕ (ЛЕВЕ) СТРАНЕ СРЦА</t>
  </si>
  <si>
    <t xml:space="preserve">2 - КБЦ "ДР ДРАГИША МИШОВИЋ"</t>
  </si>
  <si>
    <t xml:space="preserve">С В Е   У К У П Н О</t>
  </si>
  <si>
    <t xml:space="preserve">*</t>
  </si>
  <si>
    <t xml:space="preserve">Извор података : база о показатељима квалитета</t>
  </si>
  <si>
    <t xml:space="preserve">СТРАНА 39</t>
  </si>
  <si>
    <r>
      <rPr>
        <b val="true"/>
        <sz val="10"/>
        <rFont val="Arial Narrow"/>
        <family val="2"/>
        <charset val="238"/>
      </rPr>
      <t xml:space="preserve">ПОКАЗАТЕЉИ КВАЛИТЕТА  ВОЂЕЊА ЛИСТА ЧЕКАЊА У БОЛНИЦАМА У БЕОГРАДУ ЗА ИЗАБРАНЕ ПРОЦЕДУРЕ / ИНТЕРВЕНЦИЈЕ  У </t>
    </r>
    <r>
      <rPr>
        <b val="true"/>
        <sz val="11"/>
        <rFont val="Arial Narrow"/>
        <family val="2"/>
        <charset val="238"/>
      </rPr>
      <t xml:space="preserve">2019.</t>
    </r>
    <r>
      <rPr>
        <b val="true"/>
        <sz val="10"/>
        <rFont val="Arial Narrow"/>
        <family val="2"/>
        <charset val="238"/>
      </rPr>
      <t xml:space="preserve"> ГОДИНИ</t>
    </r>
  </si>
  <si>
    <r>
      <rPr>
        <b val="true"/>
        <i val="true"/>
        <sz val="7.5"/>
        <rFont val="Arial Narrow"/>
        <family val="2"/>
        <charset val="238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  <charset val="238"/>
      </rPr>
      <t xml:space="preserve">ИНТЕРВЕНЦ.ИЈА</t>
    </r>
  </si>
  <si>
    <r>
      <rPr>
        <b val="true"/>
        <i val="true"/>
        <sz val="7.5"/>
        <rFont val="Arial Narrow"/>
        <family val="2"/>
        <charset val="238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  <charset val="238"/>
      </rPr>
      <t xml:space="preserve">ИНТЕРВЕНЦИЈА</t>
    </r>
    <r>
      <rPr>
        <b val="true"/>
        <i val="true"/>
        <sz val="7.5"/>
        <rFont val="Arial Narrow"/>
        <family val="2"/>
        <charset val="238"/>
      </rPr>
      <t xml:space="preserve"> У  ЗУ</t>
    </r>
  </si>
  <si>
    <r>
      <rPr>
        <b val="true"/>
        <i val="true"/>
        <sz val="7.5"/>
        <rFont val="Arial Narrow"/>
        <family val="2"/>
        <charset val="238"/>
      </rPr>
      <t xml:space="preserve">% ИЗВРШЕНИХ </t>
    </r>
    <r>
      <rPr>
        <b val="true"/>
        <i val="true"/>
        <sz val="6.5"/>
        <rFont val="Arial Narrow"/>
        <family val="2"/>
        <charset val="238"/>
      </rPr>
      <t xml:space="preserve">ИНТЕРВЕНЦИЈА</t>
    </r>
    <r>
      <rPr>
        <b val="true"/>
        <i val="true"/>
        <sz val="7.5"/>
        <rFont val="Arial Narrow"/>
        <family val="2"/>
        <charset val="238"/>
      </rPr>
      <t xml:space="preserve"> СА ЛИСТЕ ЧЕКАЊА У ОДНОСУ НА УКУПАН БРОЈ</t>
    </r>
  </si>
  <si>
    <t xml:space="preserve"> П Т Ц -ПЕРКУТАНА АНГИОПЛАСТИКА КОРОНАРНИХ АРТЕРИЈА БАЛОН КАТЕТЕРОМ (шифра 010917)</t>
  </si>
  <si>
    <t xml:space="preserve">ТАБ  290</t>
  </si>
  <si>
    <t xml:space="preserve">ТАБ  291</t>
  </si>
  <si>
    <t xml:space="preserve">ТАБ  293</t>
  </si>
  <si>
    <t xml:space="preserve">ТАБ  294</t>
  </si>
  <si>
    <t xml:space="preserve">ТАБ  295</t>
  </si>
  <si>
    <t xml:space="preserve">ТАБ  297</t>
  </si>
  <si>
    <t xml:space="preserve">ТАБ  298</t>
  </si>
  <si>
    <t xml:space="preserve">ТАБ  299</t>
  </si>
  <si>
    <t xml:space="preserve">ТАБ  300</t>
  </si>
  <si>
    <t xml:space="preserve">ТАБ  301</t>
  </si>
  <si>
    <t xml:space="preserve"> ТОМОГРАФИЈА МАГНЕТНОМ РЕЗОНАНЦОМ  - ПОКАЗАТЕЉИ КВАЛИТЕТА ЗА 2007 - 2019. ГОДИНЕ</t>
  </si>
  <si>
    <t xml:space="preserve">OK</t>
  </si>
  <si>
    <t xml:space="preserve">ТАБЕЛА 287</t>
  </si>
  <si>
    <t xml:space="preserve">Ред.
бр.</t>
  </si>
  <si>
    <t xml:space="preserve">ЗДРАВСТВЕНА УСТАНОВА</t>
  </si>
  <si>
    <t xml:space="preserve">БРОЈ ПАЦИЈЕНАТА СА ЛИСТЕ ЧЕКАЊА КОЈИМА ЈЕ УРАЂЕНА ИНТЕРВЕНЦИЈА</t>
  </si>
  <si>
    <t xml:space="preserve">УКУПНО </t>
  </si>
  <si>
    <t xml:space="preserve">УКУПАН БРОЈ СВИХ ПАЦИЈЕНАТА  КОЈИМА ЈЕ УРАЂЕНА ИНТЕРВЕНЦИЈА У  ЗУ</t>
  </si>
  <si>
    <t xml:space="preserve">% ИЗВРШЕНИХ ИНТЕРВЕНЦИЈА СА ЛИСТЕ ЧЕКАЊА У ОДНОСУ НА УКУПАН БРОЈ</t>
  </si>
  <si>
    <t xml:space="preserve">ПОДЕЉЕНО СА</t>
  </si>
  <si>
    <t xml:space="preserve">УКУПАН БР. СВИХ ПАЦ. КОЈИМА ЈЕ УРАЂЕНА ИНТЕРВЕН. У  ЗУ</t>
  </si>
  <si>
    <t xml:space="preserve">* 100  ДОБИЈА СЕ</t>
  </si>
  <si>
    <t xml:space="preserve">ДОБИЈА СЕ</t>
  </si>
  <si>
    <t xml:space="preserve">СТРАНА 287</t>
  </si>
  <si>
    <t xml:space="preserve">ПЕРКУТАНА АНГИОПЛАСТИКА КОРОНАРНИХ АРТЕРИЈА БАЛОН КАТЕТЕРОМ  - ПОКАЗАТЕЉИ КВАЛИТЕТА ЗА 2007 - 2019. ГОДИНЕ</t>
  </si>
  <si>
    <t xml:space="preserve">ТАБЕЛА 288</t>
  </si>
  <si>
    <t xml:space="preserve">СТРАНА 288</t>
  </si>
  <si>
    <t xml:space="preserve">  СЕЛЕКТИВНА КОРОНОГРАФИЈА   - ПОКАЗАТЕЉИ КВАЛИТЕТА ЗА 2007 - 2019. ГОДИНЕ</t>
  </si>
  <si>
    <t xml:space="preserve">ТАБЕЛА 289</t>
  </si>
  <si>
    <t xml:space="preserve">СТРАНА 289</t>
  </si>
  <si>
    <t xml:space="preserve">БАЈПАС - ПОКАЗАТЕЉИ КВАЛИТЕТА ЗА 2007 - 2019. ГОДИНЕ</t>
  </si>
  <si>
    <t xml:space="preserve">ТАБЕЛА 290</t>
  </si>
  <si>
    <t xml:space="preserve">Б А Ј П А С </t>
  </si>
  <si>
    <t xml:space="preserve">СТРАНА 290</t>
  </si>
  <si>
    <t xml:space="preserve">ИНПЛАНТАЦИЈА АОРТЕ И МИТРАЛНЕ ВАЛВУЛЕ У ЕКК - ПОКАЗАТЕЉИ КВАЛИТЕТА ЗА 2007 - 2019. ГОДИНЕ</t>
  </si>
  <si>
    <t xml:space="preserve">ТАБЕЛА 291</t>
  </si>
  <si>
    <t xml:space="preserve">СТРАНА 291</t>
  </si>
  <si>
    <t xml:space="preserve"> ТОТАЛНА ПРОТЕЗА КУКА И КОЛЕНА  (шифра 252839 )  - ПОКАЗАТЕЉИ КВАЛИТЕТА ЗА 2007 - 2019. ГОДИНЕ</t>
  </si>
  <si>
    <t xml:space="preserve">ТАБЕЛА 292</t>
  </si>
  <si>
    <t xml:space="preserve"> ТОТАЛНА ПРОТЕЗА КУКА И КОЛЕНА (шифра 252839)</t>
  </si>
  <si>
    <t xml:space="preserve">* Од 2018 године ТОТАЛНА ПРОТЕЗА КОЛЕНА И КУКА води се одвојено, Таб 293 и Таб 294</t>
  </si>
  <si>
    <t xml:space="preserve">СТРАНА 292</t>
  </si>
  <si>
    <t xml:space="preserve"> ТОТАЛНА ПРОТЕЗА КУКА   - ПОКАЗАТЕЉИ КВАЛИТЕТА ЗА 2007 - 2019. ГОДИНЕ</t>
  </si>
  <si>
    <t xml:space="preserve">ТАБЕЛА 293</t>
  </si>
  <si>
    <t xml:space="preserve"> ТОТАЛНА ПРОТЕЗА КУКА (шифра 252839)</t>
  </si>
  <si>
    <t xml:space="preserve">* Од 2018 године води се евиденција ТОТАЛНА ПРОТЕЗА КУКА </t>
  </si>
  <si>
    <t xml:space="preserve">СТРАНА 293</t>
  </si>
  <si>
    <t xml:space="preserve"> ТОТАЛНА ПРОТЕЗА КОЛЕНА  - ПОКАЗАТЕЉИ КВАЛИТЕТА ЗА 2007 - 2019. ГОДИНЕ</t>
  </si>
  <si>
    <t xml:space="preserve">ТАБЕЛА 294</t>
  </si>
  <si>
    <t xml:space="preserve"> ТОТАЛНА ПРОТЕЗА КОЛЕНА (шифра 252839)</t>
  </si>
  <si>
    <t xml:space="preserve">* Од 2018 године води се евиденција ТОТАЛНА ПРОТЕЗА КОЛЕНА</t>
  </si>
  <si>
    <t xml:space="preserve">СТРАНА 294</t>
  </si>
  <si>
    <t xml:space="preserve">ЕКСТРАКЦИЈА КАТАРАКТЕ СА УГРАЂИВАЊЕМ ЛЕНС ИМПЛАНТАТА    - ПОКАЗАТЕЉИ КВАЛИТЕТА ЗА 2007 - 2019. ГОДИНЕ</t>
  </si>
  <si>
    <t xml:space="preserve">ТАБЕЛА 295</t>
  </si>
  <si>
    <t xml:space="preserve"> ЕКСТРАКЦИЈА КАТАРАКТЕ СА УГРАЂИВАЊЕМ ЛЕНС ИМПЛАНТАТА (шифра 112080)</t>
  </si>
  <si>
    <t xml:space="preserve">СТРАНА 295</t>
  </si>
  <si>
    <t xml:space="preserve">ФАКОЕМУЛЗИФИКАЦИЈА КАТАРАКТЕ СА УГРАЂИВАЊЕМ ЛЕНС - ИМПЛАНТАТА (шифра 112810)  - ПОКАЗАТЕЉИ КВАЛИТЕТА ЗА 2007 - 2019. ГОДИНЕ</t>
  </si>
  <si>
    <t xml:space="preserve">ТАБЕЛА 296</t>
  </si>
  <si>
    <t xml:space="preserve">ФАКОЕМУЛЗИФИКАЦИЈА КАТАРАКТЕ СА УГРАЂИВАЊЕМ ЛЕНС - ИМПЛАНТАТА (шифра 112810)  </t>
  </si>
  <si>
    <t xml:space="preserve">ФАКОЕМУЛЗИФИКАЦИЈА КАТАРАКТЕ СА УГРАЂИВАЊЕМ ЛЕНС - ИМПЛАНТАТА (шифра 112810) </t>
  </si>
  <si>
    <t xml:space="preserve">СТРАНА 296</t>
  </si>
  <si>
    <t xml:space="preserve">СКЕНЕР ДИЈАГНОСТИКА - ПОКАЗАТЕЉИ КВАЛИТЕТА ЗА 2007 - 2019. ГОДИНЕ</t>
  </si>
  <si>
    <t xml:space="preserve">ТАБЕЛА 297</t>
  </si>
  <si>
    <t xml:space="preserve">СКЕНЕР ДИЈАГНОСТИЛА</t>
  </si>
  <si>
    <t xml:space="preserve">СТРАНА 297</t>
  </si>
  <si>
    <t xml:space="preserve">РЕКОНСТРУКТИВНЕ ОПЕРАЦИЈЕ НА ПЕРИФЕРНИМ АРТЕРИЈАМА (Т-Т, ТЕА)  - ПОКАЗАТЕЉИ КВАЛИТЕТА ЗА 2007 - 2019. ГОДИНЕ</t>
  </si>
  <si>
    <t xml:space="preserve">ТАБЕЛА 298</t>
  </si>
  <si>
    <t xml:space="preserve">РЕКОНСТРУКТИВНЕ ОПЕРАЦИЈЕ НА ПЕРИФЕРНИМ АРТЕРИЈАМА (Т-Т, ТЕА) </t>
  </si>
  <si>
    <t xml:space="preserve">СТРАНА 298</t>
  </si>
  <si>
    <t xml:space="preserve">ИМПЛАНТАЦИЈА, ЗАМЕНА ДЕФИБРИЛАТОРА - ПОКАЗАТЕЉИ КВАЛИТЕТА ЗА 2007 - 2019. ГОДИНЕ</t>
  </si>
  <si>
    <t xml:space="preserve">ТАБЕЛА 299</t>
  </si>
  <si>
    <t xml:space="preserve">ИМПЛАНТАЦИЈА, ЗАМЕНА ДЕФИБРИЛАТОРА</t>
  </si>
  <si>
    <t xml:space="preserve">СТРАНА 299</t>
  </si>
  <si>
    <t xml:space="preserve">ИМПЛЕМЕНТАЦИЈА, ЗАМЕНА ПЕЈСМЕЈКЕР - ПОКАЗАТЕЉИ КВАЛИТЕТА ЗА 2007 - 2019. ГОДИНЕ</t>
  </si>
  <si>
    <t xml:space="preserve">ТАБЕЛА 300</t>
  </si>
  <si>
    <t xml:space="preserve">ИМПЛЕМЕНТАЦИЈА, ЗАМЕНА ПЕЈСМЕЈКЕР </t>
  </si>
  <si>
    <t xml:space="preserve">СТРАНА 300</t>
  </si>
  <si>
    <t xml:space="preserve">КАТЕТЕРИЗАЦИЈА ДЕСНЕ / ЛЕВЕ СТРАНЕ СРЦА - ПОКАЗАТЕЉИ КВАЛИТЕТА ЗА 2007 - 2019. ГОДИНЕ</t>
  </si>
  <si>
    <t xml:space="preserve">ТАБЕЛА 301</t>
  </si>
  <si>
    <t xml:space="preserve">КАТЕТЕРИЗАЦИЈА ДЕСНЕ / ЛЕВЕ СТРАНЕ СРЦА </t>
  </si>
  <si>
    <t xml:space="preserve">СТРАНА 301</t>
  </si>
  <si>
    <t xml:space="preserve"> ПОКАЗАТЕЉИ КВАЛИТЕТА ЗА 2007 - 2019. ГОДИНЕ</t>
  </si>
  <si>
    <t xml:space="preserve">ЛИСТЕ ЧЕКАЊА</t>
  </si>
  <si>
    <t xml:space="preserve">КВАЛИТЕТ ТАБ 38</t>
  </si>
  <si>
    <t xml:space="preserve">ТАБЕЛА </t>
  </si>
  <si>
    <t xml:space="preserve">СТРАНА </t>
  </si>
  <si>
    <t xml:space="preserve">ИЗВЕШТАЈ О БРОЈУ ПОДНЕТИХ ПРИГОВОРА У БОЛНИЦАМА У БЕОГРАДУ ЗА  2018 ГОДИНУ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. БОЛНИЦА ЗА ЕНДЕМСКУ НЕФРОПАТИЈУ  ЛАЗАРЕВАЦ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.5"/>
      <name val="Arial Narrow"/>
      <family val="2"/>
    </font>
    <font>
      <b val="true"/>
      <i val="true"/>
      <sz val="7.5"/>
      <name val="Arial Narrow"/>
      <family val="2"/>
    </font>
    <font>
      <b val="true"/>
      <i val="true"/>
      <sz val="6.5"/>
      <name val="Arial Narrow"/>
      <family val="2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11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i val="true"/>
      <sz val="6.5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8"/>
      <color rgb="FF993300"/>
      <name val="Arial Narrow"/>
      <family val="2"/>
    </font>
    <font>
      <b val="true"/>
      <i val="true"/>
      <sz val="8"/>
      <color rgb="FFFF0000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2" width="100.7"/>
    <col collapsed="false" customWidth="true" hidden="false" outlineLevel="0" max="10" min="4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5"/>
      <c r="H2" s="5"/>
      <c r="I2" s="5"/>
      <c r="J2" s="5"/>
    </row>
    <row r="3" customFormat="false" ht="20.1" hidden="false" customHeight="true" outlineLevel="0" collapsed="false">
      <c r="A3" s="3"/>
      <c r="B3" s="6"/>
    </row>
    <row r="4" customFormat="false" ht="20.1" hidden="false" customHeight="true" outlineLevel="0" collapsed="false">
      <c r="A4" s="7" t="n">
        <v>287</v>
      </c>
      <c r="B4" s="8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1"/>
    </row>
    <row r="5" customFormat="false" ht="20.1" hidden="false" customHeight="true" outlineLevel="0" collapsed="false">
      <c r="A5" s="7" t="n">
        <v>288</v>
      </c>
      <c r="B5" s="8" t="s">
        <v>2</v>
      </c>
      <c r="C5" s="8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3"/>
    </row>
    <row r="6" customFormat="false" ht="20.1" hidden="false" customHeight="true" outlineLevel="0" collapsed="false">
      <c r="A6" s="7" t="n">
        <v>289</v>
      </c>
      <c r="B6" s="8" t="s">
        <v>2</v>
      </c>
      <c r="C6" s="14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/>
      <c r="P6" s="15"/>
      <c r="Q6" s="15"/>
    </row>
    <row r="7" customFormat="false" ht="20.1" hidden="false" customHeight="true" outlineLevel="0" collapsed="false">
      <c r="A7" s="7" t="n">
        <v>290</v>
      </c>
      <c r="B7" s="8" t="s">
        <v>2</v>
      </c>
      <c r="C7" s="16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9"/>
      <c r="S7" s="19"/>
    </row>
    <row r="8" customFormat="false" ht="20.1" hidden="false" customHeight="true" outlineLevel="0" collapsed="false">
      <c r="A8" s="7" t="n">
        <v>291</v>
      </c>
      <c r="B8" s="8" t="s">
        <v>2</v>
      </c>
      <c r="C8" s="20" t="s">
        <v>7</v>
      </c>
      <c r="D8" s="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0.1" hidden="false" customHeight="true" outlineLevel="0" collapsed="false">
      <c r="A9" s="7" t="n">
        <v>292</v>
      </c>
      <c r="B9" s="8" t="s">
        <v>2</v>
      </c>
      <c r="C9" s="16" t="s">
        <v>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2"/>
      <c r="P9" s="12"/>
      <c r="Q9" s="12"/>
    </row>
    <row r="10" customFormat="false" ht="20.1" hidden="false" customHeight="true" outlineLevel="0" collapsed="false">
      <c r="A10" s="7"/>
      <c r="B10" s="22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5"/>
      <c r="P10" s="15"/>
      <c r="Q10" s="15"/>
    </row>
    <row r="11" customFormat="false" ht="20.1" hidden="false" customHeight="true" outlineLevel="0" collapsed="false">
      <c r="A11" s="7" t="n">
        <v>293</v>
      </c>
      <c r="B11" s="8" t="s">
        <v>2</v>
      </c>
      <c r="C11" s="16" t="s">
        <v>1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15"/>
      <c r="Q11" s="15"/>
    </row>
    <row r="12" customFormat="false" ht="20.1" hidden="false" customHeight="true" outlineLevel="0" collapsed="false">
      <c r="A12" s="7" t="n">
        <v>294</v>
      </c>
      <c r="B12" s="8" t="s">
        <v>2</v>
      </c>
      <c r="C12" s="16" t="s">
        <v>1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2"/>
      <c r="P12" s="12"/>
      <c r="Q12" s="12"/>
    </row>
    <row r="13" customFormat="false" ht="20.1" hidden="false" customHeight="true" outlineLevel="0" collapsed="false">
      <c r="A13" s="7" t="n">
        <v>295</v>
      </c>
      <c r="B13" s="8" t="s">
        <v>2</v>
      </c>
      <c r="C13" s="16" t="s">
        <v>1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5"/>
      <c r="Q13" s="15"/>
    </row>
    <row r="14" customFormat="false" ht="20.1" hidden="false" customHeight="true" outlineLevel="0" collapsed="false">
      <c r="A14" s="7" t="n">
        <v>296</v>
      </c>
      <c r="B14" s="8" t="s">
        <v>2</v>
      </c>
      <c r="C14" s="16" t="s">
        <v>13</v>
      </c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7" t="n">
        <v>297</v>
      </c>
      <c r="B15" s="8" t="s">
        <v>2</v>
      </c>
      <c r="C15" s="8" t="s">
        <v>1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3"/>
    </row>
    <row r="16" customFormat="false" ht="20.1" hidden="false" customHeight="true" outlineLevel="0" collapsed="false">
      <c r="A16" s="7" t="n">
        <v>298</v>
      </c>
      <c r="B16" s="8" t="s">
        <v>2</v>
      </c>
      <c r="C16" s="8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3"/>
    </row>
    <row r="17" customFormat="false" ht="20.1" hidden="false" customHeight="true" outlineLevel="0" collapsed="false">
      <c r="A17" s="7" t="n">
        <v>299</v>
      </c>
      <c r="B17" s="8" t="s">
        <v>2</v>
      </c>
      <c r="C17" s="8" t="s">
        <v>16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20.1" hidden="false" customHeight="true" outlineLevel="0" collapsed="false">
      <c r="A18" s="7" t="n">
        <v>300</v>
      </c>
      <c r="B18" s="8" t="s">
        <v>2</v>
      </c>
      <c r="C18" s="8" t="s">
        <v>17</v>
      </c>
      <c r="D18" s="20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7" t="n">
        <v>301</v>
      </c>
      <c r="B19" s="8" t="s">
        <v>2</v>
      </c>
      <c r="C19" s="8" t="s">
        <v>18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20.1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">
    <mergeCell ref="B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2.99"/>
    <col collapsed="false" customWidth="true" hidden="false" outlineLevel="0" max="15" min="3" style="132" width="7.7"/>
    <col collapsed="false" customWidth="true" hidden="false" outlineLevel="0" max="16" min="16" style="132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1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16</v>
      </c>
    </row>
    <row r="4" customFormat="false" ht="15" hidden="false" customHeight="true" outlineLevel="0" collapsed="false">
      <c r="A4" s="141" t="s">
        <v>11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  <c r="P6" s="268" t="s">
        <v>118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 t="n">
        <v>491</v>
      </c>
      <c r="O7" s="153" t="n">
        <f aca="false">'LISTE CEKANJA  TAB 38 GOD 2019'!C94</f>
        <v>315</v>
      </c>
      <c r="P7" s="268"/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3" t="n">
        <v>170</v>
      </c>
      <c r="O8" s="153" t="n">
        <f aca="false">'LISTE CEKANJA  TAB 38 GOD 2019'!C95</f>
        <v>136</v>
      </c>
      <c r="P8" s="268"/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3" t="n">
        <v>103</v>
      </c>
      <c r="O9" s="153" t="n">
        <f aca="false">'LISTE CEKANJA  TAB 38 GOD 2019'!C96</f>
        <v>59</v>
      </c>
      <c r="P9" s="268"/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 t="n">
        <v>355</v>
      </c>
      <c r="O10" s="153" t="n">
        <f aca="false">'LISTE CEKANJA  TAB 38 GOD 2019'!C97</f>
        <v>533</v>
      </c>
      <c r="P10" s="268"/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/>
      <c r="O11" s="153" t="n">
        <f aca="false">'LISTE CEKANJA  TAB 38 GOD 2019'!C98</f>
        <v>0</v>
      </c>
      <c r="P11" s="268"/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269" t="n">
        <v>2557</v>
      </c>
      <c r="O12" s="153" t="n">
        <f aca="false">'LISTE CEKANJA  TAB 38 GOD 2019'!C99</f>
        <v>2464</v>
      </c>
      <c r="P12" s="268"/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100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3" t="n">
        <v>2844</v>
      </c>
      <c r="O14" s="153" t="n">
        <f aca="false">'LISTE CEKANJA  TAB 38 GOD 2019'!C101</f>
        <v>3073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102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103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6520</v>
      </c>
      <c r="O17" s="167" t="n">
        <f aca="false">SUM(O7:O16)</f>
        <v>6580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17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 t="n">
        <v>141</v>
      </c>
      <c r="O22" s="153" t="n">
        <f aca="false">'LISTE CEKANJA  TAB 38 GOD 2019'!D94</f>
        <v>374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 t="n">
        <v>85</v>
      </c>
      <c r="O23" s="153" t="n">
        <f aca="false">'LISTE CEKANJA  TAB 38 GOD 2019'!D95</f>
        <v>119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 t="n">
        <v>57</v>
      </c>
      <c r="O24" s="153" t="n">
        <f aca="false">'LISTE CEKANJA  TAB 38 GOD 2019'!D96</f>
        <v>9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 t="n">
        <v>113</v>
      </c>
      <c r="O25" s="153" t="n">
        <f aca="false">'LISTE CEKANJA  TAB 38 GOD 2019'!D97</f>
        <v>153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 t="n">
        <f aca="false">'LISTE CEKANJA  TAB 38 GOD 2019'!D98</f>
        <v>0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 t="n">
        <v>207</v>
      </c>
      <c r="O27" s="153" t="n">
        <f aca="false">'LISTE CEKANJA  TAB 38 GOD 2019'!D99</f>
        <v>98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100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 t="n">
        <v>1331</v>
      </c>
      <c r="O29" s="153" t="n">
        <f aca="false">'LISTE CEKANJA  TAB 38 GOD 2019'!D101</f>
        <v>1337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102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103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1934</v>
      </c>
      <c r="O32" s="153" t="n">
        <f aca="false">SUM(O22:O31)</f>
        <v>2171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1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 t="n">
        <v>149</v>
      </c>
      <c r="O37" s="153" t="n">
        <f aca="false">'LISTE CEKANJA  TAB 38 GOD 2019'!E94</f>
        <v>392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 t="n">
        <v>125</v>
      </c>
      <c r="O38" s="153" t="n">
        <f aca="false">'LISTE CEKANJA  TAB 38 GOD 2019'!E95</f>
        <v>121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 t="n">
        <v>78</v>
      </c>
      <c r="O39" s="153" t="n">
        <f aca="false">'LISTE CEKANJA  TAB 38 GOD 2019'!E96</f>
        <v>123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 t="n">
        <v>113</v>
      </c>
      <c r="O40" s="153" t="n">
        <f aca="false">'LISTE CEKANJA  TAB 38 GOD 2019'!E97</f>
        <v>157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  <c r="O41" s="153" t="n">
        <f aca="false">'LISTE CEKANJA  TAB 38 GOD 2019'!E98</f>
        <v>0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269" t="n">
        <v>297</v>
      </c>
      <c r="O42" s="153" t="n">
        <f aca="false">'LISTE CEKANJA  TAB 38 GOD 2019'!E99</f>
        <v>284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100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 t="n">
        <v>1741</v>
      </c>
      <c r="O44" s="153" t="n">
        <f aca="false">'LISTE CEKANJA  TAB 38 GOD 2019'!E101</f>
        <v>1787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102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103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2503</v>
      </c>
      <c r="O47" s="153" t="n">
        <f aca="false">SUM(O37:O46)</f>
        <v>2864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17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 t="n">
        <v>535</v>
      </c>
      <c r="O52" s="153" t="n">
        <f aca="false">'LISTE CEKANJA  TAB 38 GOD 2019'!H94</f>
        <v>581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 t="n">
        <v>133</v>
      </c>
      <c r="O53" s="153" t="n">
        <f aca="false">'LISTE CEKANJA  TAB 38 GOD 2019'!H95</f>
        <v>161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 t="n">
        <v>102</v>
      </c>
      <c r="O54" s="153" t="n">
        <f aca="false">'LISTE CEKANJA  TAB 38 GOD 2019'!H96</f>
        <v>121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 t="n">
        <v>275</v>
      </c>
      <c r="O55" s="153" t="n">
        <f aca="false">'LISTE CEKANJA  TAB 38 GOD 2019'!H97</f>
        <v>337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/>
      <c r="O56" s="153" t="n">
        <f aca="false">'LISTE CEKANJA  TAB 38 GOD 2019'!H98</f>
        <v>0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269" t="n">
        <v>488</v>
      </c>
      <c r="O57" s="153" t="n">
        <f aca="false">'LISTE CEKANJA  TAB 38 GOD 2019'!H99</f>
        <v>456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100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 t="n">
        <v>2948</v>
      </c>
      <c r="O59" s="153" t="n">
        <f aca="false">'LISTE CEKANJA  TAB 38 GOD 2019'!H101</f>
        <v>2563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102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103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4481</v>
      </c>
      <c r="O62" s="153" t="n">
        <f aca="false">SUM(O52:O61)</f>
        <v>4219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17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n">
        <f aca="false">N22/N37*100</f>
        <v>94.6308724832215</v>
      </c>
      <c r="O67" s="186" t="n">
        <f aca="false">O22/O37*100</f>
        <v>95.4081632653061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n">
        <f aca="false">N23/N38*100</f>
        <v>68</v>
      </c>
      <c r="O68" s="186" t="n">
        <f aca="false">O23/O38*100</f>
        <v>98.3471074380165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n">
        <f aca="false">N24/N39*100</f>
        <v>73.0769230769231</v>
      </c>
      <c r="O69" s="186" t="n">
        <f aca="false">O24/O39*100</f>
        <v>73.1707317073171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n">
        <f aca="false">N25/N40*100</f>
        <v>100</v>
      </c>
      <c r="O70" s="186" t="n">
        <f aca="false">O25/O40*100</f>
        <v>97.4522292993631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  <c r="O71" s="186" t="e">
        <f aca="false">O26/O41*100</f>
        <v>#DIV/0!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69.6969696969697</v>
      </c>
      <c r="O72" s="186" t="n">
        <f aca="false">O27/O42*100</f>
        <v>34.5070422535211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n">
        <f aca="false">N29/N44*100</f>
        <v>76.4503159103963</v>
      </c>
      <c r="O74" s="186" t="n">
        <f aca="false">O29/O44*100</f>
        <v>74.8181309457191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77.2672792648821</v>
      </c>
      <c r="O77" s="186" t="n">
        <f aca="false">O32/O47*100</f>
        <v>75.8030726256983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17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n">
        <f aca="false">N97/N22</f>
        <v>611.737588652482</v>
      </c>
      <c r="O82" s="202" t="n">
        <f aca="false">O97/O22</f>
        <v>372.786096256685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n">
        <f aca="false">N98/N23</f>
        <v>331</v>
      </c>
      <c r="O83" s="202" t="n">
        <f aca="false">O98/O23</f>
        <v>294.201680672269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n">
        <f aca="false">N99/N24</f>
        <v>369.21052631579</v>
      </c>
      <c r="O84" s="202" t="n">
        <f aca="false">O99/O24</f>
        <v>197.622222222222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n">
        <f aca="false">N100/N25</f>
        <v>475.654867256637</v>
      </c>
      <c r="O85" s="202" t="n">
        <f aca="false">O100/O25</f>
        <v>411.307189542484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202" t="e">
        <f aca="false">O101/O26</f>
        <v>#DIV/0!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n">
        <f aca="false">N102/N27</f>
        <v>900</v>
      </c>
      <c r="O87" s="202" t="n">
        <f aca="false">O102/O27</f>
        <v>90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n">
        <f aca="false">N104/N29</f>
        <v>443.411720510894</v>
      </c>
      <c r="O89" s="202" t="n">
        <f aca="false">O104/O29</f>
        <v>417.376215407629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499.309720785936</v>
      </c>
      <c r="O92" s="202" t="n">
        <f aca="false">O107/O32</f>
        <v>415.19115614924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70"/>
    </row>
    <row r="94" customFormat="false" ht="15" hidden="false" customHeight="true" outlineLevel="0" collapsed="false">
      <c r="A94" s="211" t="s">
        <v>117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270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71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71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9" t="n">
        <v>86255</v>
      </c>
      <c r="O97" s="229" t="n">
        <f aca="false">'LISTE CEKANJA  TAB 38 GOD 2019'!F94</f>
        <v>139422</v>
      </c>
      <c r="P97" s="271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9" t="n">
        <v>28135</v>
      </c>
      <c r="O98" s="229" t="n">
        <f aca="false">'LISTE CEKANJA  TAB 38 GOD 2019'!F95</f>
        <v>35010</v>
      </c>
      <c r="P98" s="272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9" t="n">
        <v>21045</v>
      </c>
      <c r="O99" s="229" t="n">
        <f aca="false">'LISTE CEKANJA  TAB 38 GOD 2019'!F96</f>
        <v>17786</v>
      </c>
      <c r="P99" s="273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9" t="n">
        <v>53749</v>
      </c>
      <c r="O100" s="229" t="n">
        <f aca="false">'LISTE CEKANJA  TAB 38 GOD 2019'!F97</f>
        <v>62930</v>
      </c>
      <c r="P100" s="271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/>
      <c r="O101" s="229" t="n">
        <f aca="false">'LISTE CEKANJA  TAB 38 GOD 2019'!F98</f>
        <v>0</v>
      </c>
      <c r="P101" s="271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9" t="n">
        <v>186300</v>
      </c>
      <c r="O102" s="229" t="n">
        <f aca="false">'LISTE CEKANJA  TAB 38 GOD 2019'!F99</f>
        <v>88200</v>
      </c>
      <c r="P102" s="271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9" t="n">
        <f aca="false">'LISTE CEKANJA  TAB 38 GOD 2019'!F100</f>
        <v>0</v>
      </c>
      <c r="P103" s="271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9" t="n">
        <v>590181</v>
      </c>
      <c r="O104" s="229" t="n">
        <f aca="false">'LISTE CEKANJA  TAB 38 GOD 2019'!F101</f>
        <v>558032</v>
      </c>
      <c r="P104" s="270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9" t="n">
        <f aca="false">'LISTE CEKANJA  TAB 38 GOD 2019'!F102</f>
        <v>0</v>
      </c>
      <c r="P105" s="270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9" t="n">
        <f aca="false">'LISTE CEKANJA  TAB 38 GOD 2019'!F103</f>
        <v>0</v>
      </c>
      <c r="P106" s="271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965665</v>
      </c>
      <c r="O107" s="229" t="n">
        <f aca="false">SUM(O97:O106)</f>
        <v>901380</v>
      </c>
      <c r="P107" s="271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19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4">
    <mergeCell ref="I1:K1"/>
    <mergeCell ref="L1:N1"/>
    <mergeCell ref="A2:O2"/>
    <mergeCell ref="A5:A6"/>
    <mergeCell ref="B5:B6"/>
    <mergeCell ref="P6:P12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P93:P94"/>
    <mergeCell ref="A95:A96"/>
    <mergeCell ref="B95:B96"/>
    <mergeCell ref="P104:P105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3.56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true" outlineLevel="0" collapsed="false">
      <c r="A2" s="135" t="s">
        <v>12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21</v>
      </c>
    </row>
    <row r="4" customFormat="false" ht="15" hidden="false" customHeight="true" outlineLevel="0" collapsed="false">
      <c r="A4" s="141" t="s">
        <v>12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268" t="s">
        <v>123</v>
      </c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  <c r="P5" s="26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  <c r="P6" s="268"/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274" t="n">
        <v>504</v>
      </c>
      <c r="O7" s="274" t="n">
        <f aca="false">'LISTE CEKANJA  TAB 38 GOD 2019'!C113</f>
        <v>555</v>
      </c>
      <c r="P7" s="268"/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274" t="n">
        <v>253</v>
      </c>
      <c r="O8" s="274" t="n">
        <f aca="false">'LISTE CEKANJA  TAB 38 GOD 2019'!C114</f>
        <v>159</v>
      </c>
      <c r="P8" s="268"/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274" t="n">
        <v>38</v>
      </c>
      <c r="O9" s="274" t="n">
        <f aca="false">'LISTE CEKANJA  TAB 38 GOD 2019'!C115</f>
        <v>10</v>
      </c>
      <c r="P9" s="268"/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274" t="n">
        <v>390</v>
      </c>
      <c r="O10" s="274" t="n">
        <f aca="false">'LISTE CEKANJA  TAB 38 GOD 2019'!C116</f>
        <v>579</v>
      </c>
      <c r="P10" s="268"/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/>
      <c r="O11" s="274" t="n">
        <f aca="false">'LISTE CEKANJA  TAB 38 GOD 2019'!C117</f>
        <v>0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269"/>
      <c r="O12" s="274" t="n">
        <f aca="false">'LISTE CEKANJA  TAB 38 GOD 2019'!C118</f>
        <v>0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274" t="n">
        <f aca="false">'LISTE CEKANJA  TAB 38 GOD 2019'!C119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274" t="n">
        <v>6094</v>
      </c>
      <c r="O14" s="274" t="n">
        <f aca="false">'LISTE CEKANJA  TAB 38 GOD 2019'!C120</f>
        <v>7026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274" t="n">
        <f aca="false">'LISTE CEKANJA  TAB 38 GOD 2019'!C121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274" t="n">
        <f aca="false">'LISTE CEKANJA  TAB 38 GOD 2019'!C122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7279</v>
      </c>
      <c r="O17" s="167" t="n">
        <f aca="false">SUM(O7:O16)</f>
        <v>8329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2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274" t="n">
        <v>111</v>
      </c>
      <c r="O22" s="274" t="n">
        <f aca="false">'LISTE CEKANJA  TAB 38 GOD 2019'!D113</f>
        <v>225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274" t="n">
        <v>60</v>
      </c>
      <c r="O23" s="274" t="n">
        <f aca="false">'LISTE CEKANJA  TAB 38 GOD 2019'!D114</f>
        <v>103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274" t="n">
        <v>8</v>
      </c>
      <c r="O24" s="274" t="n">
        <f aca="false">'LISTE CEKANJA  TAB 38 GOD 2019'!D115</f>
        <v>21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274" t="n">
        <v>69</v>
      </c>
      <c r="O25" s="274" t="n">
        <f aca="false">'LISTE CEKANJA  TAB 38 GOD 2019'!D116</f>
        <v>117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274" t="n">
        <f aca="false">'LISTE CEKANJA  TAB 38 GOD 2019'!D117</f>
        <v>0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274" t="n">
        <f aca="false">'LISTE CEKANJA  TAB 38 GOD 2019'!D118</f>
        <v>0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274" t="n">
        <f aca="false">'LISTE CEKANJA  TAB 38 GOD 2019'!D119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274" t="n">
        <v>519</v>
      </c>
      <c r="O29" s="274" t="n">
        <f aca="false">'LISTE CEKANJA  TAB 38 GOD 2019'!D120</f>
        <v>70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274" t="n">
        <f aca="false">'LISTE CEKANJA  TAB 38 GOD 2019'!D121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274" t="n">
        <f aca="false">'LISTE CEKANJA  TAB 38 GOD 2019'!D122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767</v>
      </c>
      <c r="O32" s="153" t="n">
        <f aca="false">SUM(O22:O31)</f>
        <v>1166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22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274" t="n">
        <v>113</v>
      </c>
      <c r="O37" s="274" t="n">
        <f aca="false">'LISTE CEKANJA  TAB 38 GOD 2019'!E113</f>
        <v>228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274" t="n">
        <v>64</v>
      </c>
      <c r="O38" s="274" t="n">
        <f aca="false">'LISTE CEKANJA  TAB 38 GOD 2019'!E114</f>
        <v>103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274" t="n">
        <v>8</v>
      </c>
      <c r="O39" s="274" t="n">
        <f aca="false">'LISTE CEKANJA  TAB 38 GOD 2019'!E115</f>
        <v>21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274" t="n">
        <v>70</v>
      </c>
      <c r="O40" s="274" t="n">
        <f aca="false">'LISTE CEKANJA  TAB 38 GOD 2019'!E116</f>
        <v>118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  <c r="O41" s="274" t="n">
        <f aca="false">'LISTE CEKANJA  TAB 38 GOD 2019'!E117</f>
        <v>0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269"/>
      <c r="O42" s="274" t="n">
        <f aca="false">'LISTE CEKANJA  TAB 38 GOD 2019'!E118</f>
        <v>0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274" t="n">
        <f aca="false">'LISTE CEKANJA  TAB 38 GOD 2019'!E119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274" t="n">
        <v>567</v>
      </c>
      <c r="O44" s="274" t="n">
        <f aca="false">'LISTE CEKANJA  TAB 38 GOD 2019'!E120</f>
        <v>772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274" t="n">
        <f aca="false">'LISTE CEKANJA  TAB 38 GOD 2019'!E121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274" t="n">
        <f aca="false">'LISTE CEKANJA  TAB 38 GOD 2019'!E122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822</v>
      </c>
      <c r="O47" s="153" t="n">
        <f aca="false">SUM(O37:O46)</f>
        <v>1242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22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274" t="n">
        <v>468</v>
      </c>
      <c r="O52" s="274" t="n">
        <f aca="false">'LISTE CEKANJA  TAB 38 GOD 2019'!H113</f>
        <v>582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274" t="n">
        <v>124</v>
      </c>
      <c r="O53" s="274" t="n">
        <f aca="false">'LISTE CEKANJA  TAB 38 GOD 2019'!H114</f>
        <v>138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274" t="n">
        <v>36</v>
      </c>
      <c r="O54" s="274" t="n">
        <f aca="false">'LISTE CEKANJA  TAB 38 GOD 2019'!H115</f>
        <v>38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274" t="n">
        <v>260</v>
      </c>
      <c r="O55" s="274" t="n">
        <f aca="false">'LISTE CEKANJA  TAB 38 GOD 2019'!H116</f>
        <v>327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/>
      <c r="O56" s="274" t="n">
        <f aca="false">'LISTE CEKANJA  TAB 38 GOD 2019'!H117</f>
        <v>0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269"/>
      <c r="O57" s="274" t="n">
        <f aca="false">'LISTE CEKANJA  TAB 38 GOD 2019'!H118</f>
        <v>0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274" t="n">
        <f aca="false">'LISTE CEKANJA  TAB 38 GOD 2019'!H119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274" t="n">
        <v>2415</v>
      </c>
      <c r="O59" s="274" t="n">
        <f aca="false">'LISTE CEKANJA  TAB 38 GOD 2019'!H120</f>
        <v>2659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274" t="n">
        <f aca="false">'LISTE CEKANJA  TAB 38 GOD 2019'!H121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274" t="n">
        <f aca="false">'LISTE CEKANJA  TAB 38 GOD 2019'!H122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3303</v>
      </c>
      <c r="O62" s="153" t="n">
        <f aca="false">SUM(O52:O61)</f>
        <v>3744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22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n">
        <f aca="false">N22/N37*100</f>
        <v>98.2300884955752</v>
      </c>
      <c r="O67" s="186" t="n">
        <f aca="false">O22/O37*100</f>
        <v>98.6842105263158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n">
        <f aca="false">N23/N38*100</f>
        <v>93.75</v>
      </c>
      <c r="O68" s="186" t="n">
        <f aca="false">O23/O38*100</f>
        <v>100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n">
        <f aca="false">N24/N39*100</f>
        <v>100</v>
      </c>
      <c r="O69" s="186" t="n">
        <f aca="false">O24/O39*100</f>
        <v>100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n">
        <f aca="false">N25/N40*100</f>
        <v>98.5714285714286</v>
      </c>
      <c r="O70" s="186" t="n">
        <f aca="false">O25/O40*100</f>
        <v>99.1525423728814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  <c r="O71" s="186" t="e">
        <f aca="false">O26/O41*100</f>
        <v>#DIV/0!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e">
        <f aca="false">N27/N42*100</f>
        <v>#DIV/0!</v>
      </c>
      <c r="O72" s="186" t="e">
        <f aca="false">O27/O42*100</f>
        <v>#DIV/0!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n">
        <f aca="false">N29/N44*100</f>
        <v>91.5343915343915</v>
      </c>
      <c r="O74" s="186" t="n">
        <f aca="false">O29/O44*100</f>
        <v>90.6735751295337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93.30900243309</v>
      </c>
      <c r="O77" s="186" t="n">
        <f aca="false">O32/O47*100</f>
        <v>93.8808373590982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22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n">
        <f aca="false">N97/N22</f>
        <v>761.684684684685</v>
      </c>
      <c r="O82" s="202" t="n">
        <f aca="false">O97/O22</f>
        <v>502.497777777778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n">
        <f aca="false">N98/N23</f>
        <v>397</v>
      </c>
      <c r="O83" s="202" t="n">
        <f aca="false">O98/O23</f>
        <v>313.407766990291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n">
        <f aca="false">N99/N24</f>
        <v>188.5</v>
      </c>
      <c r="O84" s="202" t="n">
        <f aca="false">O99/O24</f>
        <v>97.952380952381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n">
        <f aca="false">N100/N25</f>
        <v>536.579710144928</v>
      </c>
      <c r="O85" s="202" t="n">
        <f aca="false">O100/O25</f>
        <v>476.820512820513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202" t="e">
        <f aca="false">O101/O26</f>
        <v>#DIV/0!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202" t="e">
        <f aca="false">O102/O27</f>
        <v>#DIV/0!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n">
        <f aca="false">N104/N29</f>
        <v>883.481695568401</v>
      </c>
      <c r="O89" s="202" t="n">
        <f aca="false">O104/O29</f>
        <v>843.014285714286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789.342894393742</v>
      </c>
      <c r="O92" s="202" t="n">
        <f aca="false">O107/O32</f>
        <v>680.358490566038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122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75" t="n">
        <v>84547</v>
      </c>
      <c r="O97" s="275" t="n">
        <f aca="false">'LISTE CEKANJA  TAB 38 GOD 2019'!F113</f>
        <v>113062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75" t="n">
        <v>23820</v>
      </c>
      <c r="O98" s="275" t="n">
        <f aca="false">'LISTE CEKANJA  TAB 38 GOD 2019'!F114</f>
        <v>32281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75" t="n">
        <v>1508</v>
      </c>
      <c r="O99" s="275" t="n">
        <f aca="false">'LISTE CEKANJA  TAB 38 GOD 2019'!F115</f>
        <v>2057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75" t="n">
        <v>37024</v>
      </c>
      <c r="O100" s="275" t="n">
        <f aca="false">'LISTE CEKANJA  TAB 38 GOD 2019'!F116</f>
        <v>55788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/>
      <c r="O101" s="275" t="n">
        <f aca="false">'LISTE CEKANJA  TAB 38 GOD 2019'!F117</f>
        <v>0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9"/>
      <c r="O102" s="275" t="n">
        <f aca="false">'LISTE CEKANJA  TAB 38 GOD 2019'!F118</f>
        <v>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75" t="n">
        <f aca="false">'LISTE CEKANJA  TAB 38 GOD 2019'!F119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75" t="n">
        <v>458527</v>
      </c>
      <c r="O104" s="275" t="n">
        <f aca="false">'LISTE CEKANJA  TAB 38 GOD 2019'!F120</f>
        <v>59011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75" t="n">
        <f aca="false">'LISTE CEKANJA  TAB 38 GOD 2019'!F121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75" t="n">
        <f aca="false">'LISTE CEKANJA  TAB 38 GOD 2019'!F122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605426</v>
      </c>
      <c r="O107" s="229" t="n">
        <f aca="false">SUM(O97:O106)</f>
        <v>793298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24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2">
    <mergeCell ref="I1:K1"/>
    <mergeCell ref="L1:N1"/>
    <mergeCell ref="A2:O2"/>
    <mergeCell ref="P4:P10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2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26</v>
      </c>
    </row>
    <row r="4" customFormat="false" ht="15" hidden="false" customHeight="true" outlineLevel="0" collapsed="false">
      <c r="A4" s="141" t="s">
        <v>12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276" t="n">
        <v>286</v>
      </c>
      <c r="D7" s="277" t="n">
        <v>1337</v>
      </c>
      <c r="E7" s="277" t="n">
        <v>1913</v>
      </c>
      <c r="F7" s="277" t="n">
        <v>2312</v>
      </c>
      <c r="G7" s="277" t="n">
        <v>3634</v>
      </c>
      <c r="H7" s="277" t="n">
        <v>3820</v>
      </c>
      <c r="I7" s="278" t="n">
        <v>5312</v>
      </c>
      <c r="J7" s="278" t="n">
        <v>6064</v>
      </c>
      <c r="K7" s="278" t="n">
        <v>6672</v>
      </c>
      <c r="L7" s="278" t="n">
        <v>6389</v>
      </c>
      <c r="M7" s="152" t="n">
        <v>4963</v>
      </c>
      <c r="N7" s="153" t="n">
        <v>2731</v>
      </c>
      <c r="O7" s="153" t="n">
        <f aca="false">'LISTE CEKANJA  TAB 38 GOD 2019'!C129</f>
        <v>2294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279" t="n">
        <v>2453</v>
      </c>
      <c r="D8" s="280" t="n">
        <v>2972</v>
      </c>
      <c r="E8" s="281" t="n">
        <v>2831</v>
      </c>
      <c r="F8" s="281" t="n">
        <v>2029</v>
      </c>
      <c r="G8" s="281" t="n">
        <v>1350</v>
      </c>
      <c r="H8" s="281" t="n">
        <v>314</v>
      </c>
      <c r="I8" s="282" t="n">
        <v>175</v>
      </c>
      <c r="J8" s="282" t="n">
        <v>85</v>
      </c>
      <c r="K8" s="282" t="n">
        <v>2</v>
      </c>
      <c r="L8" s="282" t="n">
        <v>2755</v>
      </c>
      <c r="M8" s="152" t="n">
        <v>3368</v>
      </c>
      <c r="N8" s="153" t="n">
        <v>3212</v>
      </c>
      <c r="O8" s="153" t="n">
        <f aca="false">'LISTE CEKANJA  TAB 38 GOD 2019'!C130</f>
        <v>2048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131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 t="n">
        <f aca="false">'LISTE CEKANJA  TAB 38 GOD 2019'!C132</f>
        <v>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/>
      <c r="O11" s="153" t="n">
        <f aca="false">'LISTE CEKANJA  TAB 38 GOD 2019'!C133</f>
        <v>0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3" t="n">
        <v>1803</v>
      </c>
      <c r="O12" s="153" t="n">
        <f aca="false">'LISTE CEKANJA  TAB 38 GOD 2019'!C134</f>
        <v>1801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135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136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137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138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2739</v>
      </c>
      <c r="D17" s="167" t="n">
        <f aca="false">SUM(D7:D16)</f>
        <v>4309</v>
      </c>
      <c r="E17" s="167" t="n">
        <f aca="false">SUM(E7:E16)</f>
        <v>4744</v>
      </c>
      <c r="F17" s="167" t="n">
        <f aca="false">SUM(F7:F16)</f>
        <v>4341</v>
      </c>
      <c r="G17" s="167" t="n">
        <f aca="false">SUM(G7:G16)</f>
        <v>4984</v>
      </c>
      <c r="H17" s="167" t="n">
        <f aca="false">SUM(H7:H16)</f>
        <v>4134</v>
      </c>
      <c r="I17" s="167" t="n">
        <f aca="false">SUM(I7:I16)</f>
        <v>5487</v>
      </c>
      <c r="J17" s="167" t="n">
        <f aca="false">SUM(J7:J16)</f>
        <v>6149</v>
      </c>
      <c r="K17" s="167" t="n">
        <f aca="false">SUM(K7:K16)</f>
        <v>6674</v>
      </c>
      <c r="L17" s="167" t="n">
        <f aca="false">SUM(L7:L16)</f>
        <v>9144</v>
      </c>
      <c r="M17" s="167" t="n">
        <f aca="false">SUM(M7:M16)</f>
        <v>8331</v>
      </c>
      <c r="N17" s="167" t="n">
        <f aca="false">SUM(N7:N16)</f>
        <v>7746</v>
      </c>
      <c r="O17" s="167" t="n">
        <f aca="false">SUM(O7:O16)</f>
        <v>6143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27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276" t="n">
        <v>186</v>
      </c>
      <c r="D22" s="277" t="n">
        <v>2345</v>
      </c>
      <c r="E22" s="277" t="n">
        <v>3349</v>
      </c>
      <c r="F22" s="277" t="n">
        <v>3610</v>
      </c>
      <c r="G22" s="277" t="n">
        <v>1219</v>
      </c>
      <c r="H22" s="277" t="n">
        <v>3441</v>
      </c>
      <c r="I22" s="278" t="n">
        <v>2920</v>
      </c>
      <c r="J22" s="278" t="n">
        <v>3636</v>
      </c>
      <c r="K22" s="278" t="n">
        <v>3589</v>
      </c>
      <c r="L22" s="278" t="n">
        <v>3514</v>
      </c>
      <c r="M22" s="152" t="n">
        <v>3240</v>
      </c>
      <c r="N22" s="153" t="n">
        <v>3145</v>
      </c>
      <c r="O22" s="153" t="n">
        <f aca="false">'LISTE CEKANJA  TAB 38 GOD 2019'!D129</f>
        <v>3052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279" t="n">
        <v>578</v>
      </c>
      <c r="D23" s="280" t="n">
        <v>962</v>
      </c>
      <c r="E23" s="281" t="n">
        <v>809</v>
      </c>
      <c r="F23" s="281" t="n">
        <v>713</v>
      </c>
      <c r="G23" s="281" t="n">
        <v>323</v>
      </c>
      <c r="H23" s="281" t="n">
        <v>277</v>
      </c>
      <c r="I23" s="282" t="n">
        <v>54</v>
      </c>
      <c r="J23" s="282" t="n">
        <v>18</v>
      </c>
      <c r="K23" s="282" t="n">
        <v>3</v>
      </c>
      <c r="L23" s="282" t="n">
        <v>1925</v>
      </c>
      <c r="M23" s="152" t="n">
        <v>1759</v>
      </c>
      <c r="N23" s="153" t="n">
        <v>1973</v>
      </c>
      <c r="O23" s="153" t="n">
        <f aca="false">'LISTE CEKANJA  TAB 38 GOD 2019'!D130</f>
        <v>1931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131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 t="n">
        <f aca="false">'LISTE CEKANJA  TAB 38 GOD 2019'!D132</f>
        <v>0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 t="n">
        <f aca="false">'LISTE CEKANJA  TAB 38 GOD 2019'!D133</f>
        <v>0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 t="n">
        <v>2800</v>
      </c>
      <c r="O27" s="153" t="n">
        <f aca="false">'LISTE CEKANJA  TAB 38 GOD 2019'!D134</f>
        <v>2066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135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136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137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138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764</v>
      </c>
      <c r="D32" s="153" t="n">
        <f aca="false">SUM(D22:D31)</f>
        <v>3307</v>
      </c>
      <c r="E32" s="153" t="n">
        <f aca="false">SUM(E22:E31)</f>
        <v>4158</v>
      </c>
      <c r="F32" s="153" t="n">
        <f aca="false">SUM(F22:F31)</f>
        <v>4323</v>
      </c>
      <c r="G32" s="153" t="n">
        <f aca="false">SUM(G22:G31)</f>
        <v>1542</v>
      </c>
      <c r="H32" s="153" t="n">
        <f aca="false">SUM(H22:H31)</f>
        <v>3718</v>
      </c>
      <c r="I32" s="153" t="n">
        <f aca="false">SUM(I22:I31)</f>
        <v>2974</v>
      </c>
      <c r="J32" s="153" t="n">
        <f aca="false">SUM(J22:J31)</f>
        <v>3654</v>
      </c>
      <c r="K32" s="153" t="n">
        <f aca="false">SUM(K22:K31)</f>
        <v>3592</v>
      </c>
      <c r="L32" s="153" t="n">
        <f aca="false">SUM(L22:L31)</f>
        <v>5439</v>
      </c>
      <c r="M32" s="153" t="n">
        <f aca="false">SUM(M22:M31)</f>
        <v>4999</v>
      </c>
      <c r="N32" s="153" t="n">
        <f aca="false">SUM(N22:N31)</f>
        <v>7918</v>
      </c>
      <c r="O32" s="153" t="n">
        <f aca="false">SUM(O22:O31)</f>
        <v>7049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2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283" t="s">
        <v>86</v>
      </c>
      <c r="B35" s="284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285"/>
      <c r="B36" s="286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276" t="n">
        <v>571</v>
      </c>
      <c r="D37" s="277" t="n">
        <v>3679</v>
      </c>
      <c r="E37" s="277" t="n">
        <v>4321</v>
      </c>
      <c r="F37" s="277" t="n">
        <v>4606</v>
      </c>
      <c r="G37" s="277" t="n">
        <v>1778</v>
      </c>
      <c r="H37" s="277" t="n">
        <v>4796</v>
      </c>
      <c r="I37" s="278" t="n">
        <v>4314</v>
      </c>
      <c r="J37" s="278" t="n">
        <v>5160</v>
      </c>
      <c r="K37" s="278" t="n">
        <v>5080</v>
      </c>
      <c r="L37" s="278" t="n">
        <v>4815</v>
      </c>
      <c r="M37" s="152" t="n">
        <v>4722</v>
      </c>
      <c r="N37" s="153" t="n">
        <v>4330</v>
      </c>
      <c r="O37" s="153" t="n">
        <f aca="false">'LISTE CEKANJA  TAB 38 GOD 2019'!E129</f>
        <v>4067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279" t="n">
        <v>578</v>
      </c>
      <c r="D38" s="280" t="n">
        <v>1001</v>
      </c>
      <c r="E38" s="281" t="n">
        <v>827</v>
      </c>
      <c r="F38" s="281" t="n">
        <v>743</v>
      </c>
      <c r="G38" s="281" t="n">
        <v>326</v>
      </c>
      <c r="H38" s="281" t="n">
        <v>281</v>
      </c>
      <c r="I38" s="282" t="n">
        <v>57</v>
      </c>
      <c r="J38" s="282" t="n">
        <v>19</v>
      </c>
      <c r="K38" s="282" t="n">
        <v>3</v>
      </c>
      <c r="L38" s="282" t="n">
        <v>1957</v>
      </c>
      <c r="M38" s="152" t="n">
        <v>1764</v>
      </c>
      <c r="N38" s="153" t="n">
        <v>1980</v>
      </c>
      <c r="O38" s="153" t="n">
        <f aca="false">'LISTE CEKANJA  TAB 38 GOD 2019'!E130</f>
        <v>2010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131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3" t="n">
        <f aca="false">'LISTE CEKANJA  TAB 38 GOD 2019'!E132</f>
        <v>0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  <c r="O41" s="153" t="n">
        <f aca="false">'LISTE CEKANJA  TAB 38 GOD 2019'!E133</f>
        <v>0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 t="n">
        <v>2870</v>
      </c>
      <c r="O42" s="153" t="n">
        <f aca="false">'LISTE CEKANJA  TAB 38 GOD 2019'!E134</f>
        <v>2120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135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136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137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138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1149</v>
      </c>
      <c r="D47" s="153" t="n">
        <f aca="false">SUM(D37:D46)</f>
        <v>4680</v>
      </c>
      <c r="E47" s="153" t="n">
        <f aca="false">SUM(E37:E46)</f>
        <v>5148</v>
      </c>
      <c r="F47" s="153" t="n">
        <f aca="false">SUM(F37:F46)</f>
        <v>5349</v>
      </c>
      <c r="G47" s="153" t="n">
        <f aca="false">SUM(G37:G46)</f>
        <v>2104</v>
      </c>
      <c r="H47" s="153" t="n">
        <f aca="false">SUM(H37:H46)</f>
        <v>5077</v>
      </c>
      <c r="I47" s="153" t="n">
        <f aca="false">SUM(I37:I46)</f>
        <v>4371</v>
      </c>
      <c r="J47" s="153" t="n">
        <f aca="false">SUM(J37:J46)</f>
        <v>5179</v>
      </c>
      <c r="K47" s="153" t="n">
        <f aca="false">SUM(K37:K46)</f>
        <v>5083</v>
      </c>
      <c r="L47" s="153" t="n">
        <f aca="false">SUM(L37:L46)</f>
        <v>6772</v>
      </c>
      <c r="M47" s="153" t="n">
        <f aca="false">SUM(M37:M46)</f>
        <v>6486</v>
      </c>
      <c r="N47" s="153" t="n">
        <f aca="false">SUM(N37:N46)</f>
        <v>9180</v>
      </c>
      <c r="O47" s="153" t="n">
        <f aca="false">SUM(O37:O46)</f>
        <v>8197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27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287" t="s">
        <v>28</v>
      </c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9"/>
      <c r="O50" s="289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276" t="n">
        <v>175</v>
      </c>
      <c r="D52" s="277" t="n">
        <v>3746</v>
      </c>
      <c r="E52" s="277" t="n">
        <v>5070</v>
      </c>
      <c r="F52" s="277" t="n">
        <v>5184</v>
      </c>
      <c r="G52" s="277" t="n">
        <v>2359</v>
      </c>
      <c r="H52" s="277" t="n">
        <v>4781</v>
      </c>
      <c r="I52" s="278" t="n">
        <v>5191</v>
      </c>
      <c r="J52" s="278" t="n">
        <v>5312</v>
      </c>
      <c r="K52" s="278" t="n">
        <v>5598</v>
      </c>
      <c r="L52" s="278" t="n">
        <v>5170</v>
      </c>
      <c r="M52" s="152" t="n">
        <v>4200</v>
      </c>
      <c r="N52" s="153" t="n">
        <v>4615</v>
      </c>
      <c r="O52" s="153" t="n">
        <f aca="false">'LISTE CEKANJA  TAB 38 GOD 2019'!H129</f>
        <v>4524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290" t="n">
        <v>1</v>
      </c>
      <c r="D53" s="280" t="n">
        <v>2175</v>
      </c>
      <c r="E53" s="281" t="n">
        <v>1285</v>
      </c>
      <c r="F53" s="281" t="n">
        <v>728</v>
      </c>
      <c r="G53" s="281"/>
      <c r="H53" s="281" t="n">
        <v>56</v>
      </c>
      <c r="I53" s="282" t="n">
        <v>2</v>
      </c>
      <c r="J53" s="282" t="n">
        <v>3</v>
      </c>
      <c r="K53" s="282" t="n">
        <v>1</v>
      </c>
      <c r="L53" s="282" t="n">
        <v>3021</v>
      </c>
      <c r="M53" s="152" t="n">
        <v>3992</v>
      </c>
      <c r="N53" s="153" t="n">
        <v>3343</v>
      </c>
      <c r="O53" s="153" t="n">
        <f aca="false">'LISTE CEKANJA  TAB 38 GOD 2019'!H130</f>
        <v>3852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131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 t="n">
        <f aca="false">'LISTE CEKANJA  TAB 38 GOD 2019'!H132</f>
        <v>0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/>
      <c r="O56" s="153" t="n">
        <f aca="false">'LISTE CEKANJA  TAB 38 GOD 2019'!H133</f>
        <v>0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 t="n">
        <v>2214</v>
      </c>
      <c r="O57" s="153" t="n">
        <f aca="false">'LISTE CEKANJA  TAB 38 GOD 2019'!H134</f>
        <v>2226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135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136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137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138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176</v>
      </c>
      <c r="D62" s="153" t="n">
        <f aca="false">SUM(D52:D61)</f>
        <v>5921</v>
      </c>
      <c r="E62" s="153" t="n">
        <f aca="false">SUM(E52:E61)</f>
        <v>6355</v>
      </c>
      <c r="F62" s="153" t="n">
        <f aca="false">SUM(F52:F61)</f>
        <v>5912</v>
      </c>
      <c r="G62" s="153" t="n">
        <f aca="false">SUM(G52:G61)</f>
        <v>2359</v>
      </c>
      <c r="H62" s="153" t="n">
        <f aca="false">SUM(H52:H61)</f>
        <v>4837</v>
      </c>
      <c r="I62" s="153" t="n">
        <f aca="false">SUM(I52:I61)</f>
        <v>5193</v>
      </c>
      <c r="J62" s="153" t="n">
        <f aca="false">SUM(J52:J61)</f>
        <v>5315</v>
      </c>
      <c r="K62" s="153" t="n">
        <f aca="false">SUM(K52:K61)</f>
        <v>5599</v>
      </c>
      <c r="L62" s="153" t="n">
        <f aca="false">SUM(L52:L61)</f>
        <v>8191</v>
      </c>
      <c r="M62" s="153" t="n">
        <f aca="false">SUM(M52:M61)</f>
        <v>8192</v>
      </c>
      <c r="N62" s="153" t="n">
        <f aca="false">SUM(N52:N61)</f>
        <v>10172</v>
      </c>
      <c r="O62" s="153" t="n">
        <f aca="false">SUM(O52:O61)</f>
        <v>10602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27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287" t="s">
        <v>91</v>
      </c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9"/>
      <c r="O65" s="289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n">
        <f aca="false">C22/C37*100</f>
        <v>32.5744308231173</v>
      </c>
      <c r="D67" s="186" t="n">
        <f aca="false">D22/D37*100</f>
        <v>63.740146779016</v>
      </c>
      <c r="E67" s="186" t="n">
        <f aca="false">E22/E37*100</f>
        <v>77.5052071279796</v>
      </c>
      <c r="F67" s="186" t="n">
        <f aca="false">F22/F37*100</f>
        <v>78.3760312635693</v>
      </c>
      <c r="G67" s="186" t="n">
        <f aca="false">G22/G37*100</f>
        <v>68.5601799775028</v>
      </c>
      <c r="H67" s="186" t="n">
        <f aca="false">H22/H37*100</f>
        <v>71.7472894078399</v>
      </c>
      <c r="I67" s="186" t="n">
        <f aca="false">I22/I37*100</f>
        <v>67.6866017617061</v>
      </c>
      <c r="J67" s="186" t="n">
        <f aca="false">J22/J37*100</f>
        <v>70.4651162790698</v>
      </c>
      <c r="K67" s="186" t="n">
        <f aca="false">K22/K37*100</f>
        <v>70.6496062992126</v>
      </c>
      <c r="L67" s="186" t="n">
        <f aca="false">L22/L37*100</f>
        <v>72.9802699896158</v>
      </c>
      <c r="M67" s="186" t="n">
        <f aca="false">M22/M37*100</f>
        <v>68.6149936467598</v>
      </c>
      <c r="N67" s="186" t="n">
        <f aca="false">N22/N37*100</f>
        <v>72.6327944572748</v>
      </c>
      <c r="O67" s="186" t="n">
        <f aca="false">O22/O37*100</f>
        <v>75.0430292598967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n">
        <f aca="false">C23/C38*100</f>
        <v>100</v>
      </c>
      <c r="D68" s="186" t="n">
        <f aca="false">D23/D38*100</f>
        <v>96.1038961038961</v>
      </c>
      <c r="E68" s="186" t="n">
        <f aca="false">E23/E38*100</f>
        <v>97.8234582829504</v>
      </c>
      <c r="F68" s="186" t="n">
        <f aca="false">F23/F38*100</f>
        <v>95.9623149394347</v>
      </c>
      <c r="G68" s="186" t="n">
        <f aca="false">G23/G38*100</f>
        <v>99.079754601227</v>
      </c>
      <c r="H68" s="186" t="n">
        <f aca="false">H23/H38*100</f>
        <v>98.576512455516</v>
      </c>
      <c r="I68" s="186" t="n">
        <f aca="false">I23/I38*100</f>
        <v>94.7368421052632</v>
      </c>
      <c r="J68" s="186" t="n">
        <f aca="false">J23/J38*100</f>
        <v>94.7368421052632</v>
      </c>
      <c r="K68" s="186" t="n">
        <f aca="false">K23/K38*100</f>
        <v>100</v>
      </c>
      <c r="L68" s="186" t="n">
        <f aca="false">L23/L38*100</f>
        <v>98.364844149208</v>
      </c>
      <c r="M68" s="186" t="n">
        <f aca="false">M23/M38*100</f>
        <v>99.7165532879819</v>
      </c>
      <c r="N68" s="186" t="n">
        <f aca="false">N23/N38*100</f>
        <v>99.6464646464647</v>
      </c>
      <c r="O68" s="186" t="n">
        <f aca="false">O23/O38*100</f>
        <v>96.0696517412935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e">
        <f aca="false">N25/N40*100</f>
        <v>#DIV/0!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  <c r="O71" s="186" t="e">
        <f aca="false">O26/O41*100</f>
        <v>#DIV/0!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97.5609756097561</v>
      </c>
      <c r="O72" s="186" t="n">
        <f aca="false">O27/O42*100</f>
        <v>97.4528301886792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  <c r="W73" s="291"/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n">
        <f aca="false">C32/C47*100</f>
        <v>66.4926022628373</v>
      </c>
      <c r="D77" s="186" t="n">
        <f aca="false">D32/D47*100</f>
        <v>70.6623931623932</v>
      </c>
      <c r="E77" s="186" t="n">
        <f aca="false">E32/E47*100</f>
        <v>80.7692307692308</v>
      </c>
      <c r="F77" s="186" t="n">
        <f aca="false">F32/F47*100</f>
        <v>80.8188446438587</v>
      </c>
      <c r="G77" s="186" t="n">
        <f aca="false">G32/G47*100</f>
        <v>73.2889733840304</v>
      </c>
      <c r="H77" s="186" t="n">
        <f aca="false">H32/H47*100</f>
        <v>73.2322237541855</v>
      </c>
      <c r="I77" s="186" t="n">
        <f aca="false">I32/I47*100</f>
        <v>68.0393502630977</v>
      </c>
      <c r="J77" s="186" t="n">
        <f aca="false">J32/J47*100</f>
        <v>70.5541610349488</v>
      </c>
      <c r="K77" s="186" t="n">
        <f aca="false">K32/K47*100</f>
        <v>70.6669289789494</v>
      </c>
      <c r="L77" s="186" t="n">
        <f aca="false">L32/L47*100</f>
        <v>80.3160070880095</v>
      </c>
      <c r="M77" s="186" t="n">
        <f aca="false">M32/M47*100</f>
        <v>77.0736971939562</v>
      </c>
      <c r="N77" s="186" t="n">
        <f aca="false">N32/N47*100</f>
        <v>86.2527233115468</v>
      </c>
      <c r="O77" s="186" t="n">
        <f aca="false">O32/O47*100</f>
        <v>85.9948761742101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27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9"/>
      <c r="O80" s="289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92" t="n">
        <v>69.75</v>
      </c>
      <c r="D82" s="264" t="n">
        <v>77.3</v>
      </c>
      <c r="E82" s="202" t="n">
        <f aca="false">E97/E22</f>
        <v>115.282472379815</v>
      </c>
      <c r="F82" s="202" t="n">
        <f aca="false">F97/F22</f>
        <v>144.073407202216</v>
      </c>
      <c r="G82" s="202" t="n">
        <f aca="false">G97/G22</f>
        <v>261.539786710418</v>
      </c>
      <c r="H82" s="202" t="n">
        <f aca="false">H97/H22</f>
        <v>284.303981400756</v>
      </c>
      <c r="I82" s="202" t="n">
        <f aca="false">I97/I22</f>
        <v>313.314726027397</v>
      </c>
      <c r="J82" s="202" t="n">
        <f aca="false">J97/J22</f>
        <v>340.010176017602</v>
      </c>
      <c r="K82" s="202" t="n">
        <f aca="false">K97/K22</f>
        <v>356.707160769016</v>
      </c>
      <c r="L82" s="202" t="n">
        <f aca="false">L97/L22</f>
        <v>433.128059191804</v>
      </c>
      <c r="M82" s="202" t="n">
        <f aca="false">M97/M22</f>
        <v>346.355555555556</v>
      </c>
      <c r="N82" s="202" t="n">
        <f aca="false">N97/N22</f>
        <v>385.435930047695</v>
      </c>
      <c r="O82" s="202" t="n">
        <f aca="false">O97/O22</f>
        <v>241.192332896461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92" t="n">
        <v>309.27</v>
      </c>
      <c r="D83" s="264" t="n">
        <v>304</v>
      </c>
      <c r="E83" s="202" t="n">
        <f aca="false">E98/E23</f>
        <v>557.505562422744</v>
      </c>
      <c r="F83" s="202" t="n">
        <f aca="false">F98/F23</f>
        <v>571.656381486676</v>
      </c>
      <c r="G83" s="202" t="n">
        <f aca="false">G98/G23</f>
        <v>799.981424148607</v>
      </c>
      <c r="H83" s="202" t="n">
        <f aca="false">H98/H23</f>
        <v>794.454873646209</v>
      </c>
      <c r="I83" s="202" t="n">
        <f aca="false">I98/I23</f>
        <v>1042.2962962963</v>
      </c>
      <c r="J83" s="202" t="n">
        <f aca="false">J98/J23</f>
        <v>1219.16666666667</v>
      </c>
      <c r="K83" s="202" t="n">
        <f aca="false">K98/K23</f>
        <v>801</v>
      </c>
      <c r="L83" s="202" t="n">
        <f aca="false">L98/L23</f>
        <v>208</v>
      </c>
      <c r="M83" s="202" t="n">
        <f aca="false">M98/M23</f>
        <v>187</v>
      </c>
      <c r="N83" s="202" t="n">
        <f aca="false">N98/N23</f>
        <v>181</v>
      </c>
      <c r="O83" s="202" t="n">
        <f aca="false">O98/O23</f>
        <v>258.953909891248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e">
        <f aca="false">N100/N25</f>
        <v>#DIV/0!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202" t="e">
        <f aca="false">O101/O26</f>
        <v>#DIV/0!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n">
        <f aca="false">N102/N27</f>
        <v>360</v>
      </c>
      <c r="O87" s="202" t="n">
        <f aca="false">O102/O27</f>
        <v>36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93" t="n">
        <v>250.95</v>
      </c>
      <c r="D92" s="293" t="n">
        <v>109.9</v>
      </c>
      <c r="E92" s="202" t="n">
        <f aca="false">E107/E32</f>
        <v>201.323472823473</v>
      </c>
      <c r="F92" s="202" t="n">
        <f aca="false">F107/F32</f>
        <v>214.595419847328</v>
      </c>
      <c r="G92" s="202" t="n">
        <f aca="false">G107/G32</f>
        <v>374.326199740597</v>
      </c>
      <c r="H92" s="202" t="n">
        <f aca="false">H107/H32</f>
        <v>322.311457772996</v>
      </c>
      <c r="I92" s="202" t="n">
        <f aca="false">I107/I32</f>
        <v>326.551109616678</v>
      </c>
      <c r="J92" s="202" t="n">
        <f aca="false">J107/J32</f>
        <v>344.340996168582</v>
      </c>
      <c r="K92" s="202" t="n">
        <f aca="false">K107/K32</f>
        <v>357.078229398664</v>
      </c>
      <c r="L92" s="202" t="n">
        <f aca="false">L107/L32</f>
        <v>353.449531163817</v>
      </c>
      <c r="M92" s="202" t="n">
        <f aca="false">M107/M32</f>
        <v>290.283056611322</v>
      </c>
      <c r="N92" s="202" t="n">
        <f aca="false">N107/N32</f>
        <v>325.5</v>
      </c>
      <c r="O92" s="202" t="n">
        <f aca="false">O107/O32</f>
        <v>280.879415519932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127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12973.5</v>
      </c>
      <c r="D97" s="221" t="n">
        <f aca="false">D82*D22</f>
        <v>181268.5</v>
      </c>
      <c r="E97" s="152" t="n">
        <v>386081</v>
      </c>
      <c r="F97" s="152" t="n">
        <v>520105</v>
      </c>
      <c r="G97" s="152" t="n">
        <v>318817</v>
      </c>
      <c r="H97" s="152" t="n">
        <v>978290</v>
      </c>
      <c r="I97" s="152" t="n">
        <v>914879</v>
      </c>
      <c r="J97" s="152" t="n">
        <v>1236277</v>
      </c>
      <c r="K97" s="152" t="n">
        <v>1280222</v>
      </c>
      <c r="L97" s="152" t="n">
        <v>1522012</v>
      </c>
      <c r="M97" s="152" t="n">
        <v>1122192</v>
      </c>
      <c r="N97" s="229" t="n">
        <v>1212196</v>
      </c>
      <c r="O97" s="229" t="n">
        <f aca="false">'LISTE CEKANJA  TAB 38 GOD 2019'!F129</f>
        <v>736119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178758.06</v>
      </c>
      <c r="D98" s="224" t="n">
        <f aca="false">D83*D23</f>
        <v>292448</v>
      </c>
      <c r="E98" s="152" t="n">
        <v>451022</v>
      </c>
      <c r="F98" s="152" t="n">
        <v>407591</v>
      </c>
      <c r="G98" s="152" t="n">
        <v>258394</v>
      </c>
      <c r="H98" s="152" t="n">
        <v>220064</v>
      </c>
      <c r="I98" s="152" t="n">
        <v>56284</v>
      </c>
      <c r="J98" s="152" t="n">
        <v>21945</v>
      </c>
      <c r="K98" s="152" t="n">
        <v>2403</v>
      </c>
      <c r="L98" s="152" t="n">
        <v>400400</v>
      </c>
      <c r="M98" s="152" t="n">
        <v>328933</v>
      </c>
      <c r="N98" s="229" t="n">
        <v>357113</v>
      </c>
      <c r="O98" s="229" t="n">
        <f aca="false">'LISTE CEKANJA  TAB 38 GOD 2019'!F130</f>
        <v>50004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152"/>
      <c r="F99" s="152"/>
      <c r="G99" s="152"/>
      <c r="H99" s="152"/>
      <c r="I99" s="152"/>
      <c r="J99" s="152"/>
      <c r="K99" s="152"/>
      <c r="L99" s="152"/>
      <c r="M99" s="152"/>
      <c r="N99" s="229"/>
      <c r="O99" s="229" t="n">
        <f aca="false">'LISTE CEKANJA  TAB 38 GOD 2019'!F131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/>
      <c r="O100" s="229" t="n">
        <f aca="false">'LISTE CEKANJA  TAB 38 GOD 2019'!F132</f>
        <v>0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/>
      <c r="O101" s="229" t="n">
        <f aca="false">'LISTE CEKANJA  TAB 38 GOD 2019'!F133</f>
        <v>0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9" t="n">
        <v>1008000</v>
      </c>
      <c r="O102" s="229" t="n">
        <f aca="false">'LISTE CEKANJA  TAB 38 GOD 2019'!F134</f>
        <v>74376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9" t="n">
        <f aca="false">'LISTE CEKANJA  TAB 38 GOD 2019'!F135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9" t="n">
        <f aca="false">'LISTE CEKANJA  TAB 38 GOD 2019'!F136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9" t="n">
        <f aca="false">'LISTE CEKANJA  TAB 38 GOD 2019'!F137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9" t="n">
        <f aca="false">'LISTE CEKANJA  TAB 38 GOD 2019'!F138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191731.56</v>
      </c>
      <c r="D107" s="229" t="n">
        <f aca="false">SUM(D97:D106)</f>
        <v>473716.5</v>
      </c>
      <c r="E107" s="229" t="n">
        <f aca="false">SUM(E97:E106)</f>
        <v>837103</v>
      </c>
      <c r="F107" s="229" t="n">
        <f aca="false">SUM(F97:F106)</f>
        <v>927696</v>
      </c>
      <c r="G107" s="229" t="n">
        <f aca="false">SUM(G97:G106)</f>
        <v>577211</v>
      </c>
      <c r="H107" s="229" t="n">
        <f aca="false">SUM(H97:H106)</f>
        <v>1198354</v>
      </c>
      <c r="I107" s="229" t="n">
        <f aca="false">SUM(I97:I106)</f>
        <v>971163</v>
      </c>
      <c r="J107" s="229" t="n">
        <f aca="false">SUM(J97:J106)</f>
        <v>1258222</v>
      </c>
      <c r="K107" s="229" t="n">
        <f aca="false">SUM(K97:K106)</f>
        <v>1282625</v>
      </c>
      <c r="L107" s="229" t="n">
        <f aca="false">SUM(L97:L106)</f>
        <v>1922412</v>
      </c>
      <c r="M107" s="229" t="n">
        <f aca="false">SUM(M97:M106)</f>
        <v>1451125</v>
      </c>
      <c r="N107" s="229" t="n">
        <f aca="false">SUM(N97:N106)</f>
        <v>2577309</v>
      </c>
      <c r="O107" s="229" t="n">
        <f aca="false">SUM(O97:O106)</f>
        <v>1979919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28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9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1" activeCellId="0" sqref="R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2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30</v>
      </c>
    </row>
    <row r="4" customFormat="false" ht="15" hidden="false" customHeight="true" outlineLevel="0" collapsed="false">
      <c r="A4" s="142" t="s">
        <v>13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</row>
    <row r="8" customFormat="false" ht="15" hidden="false" customHeight="true" outlineLevel="0" collapsed="false">
      <c r="A8" s="149" t="n">
        <v>2</v>
      </c>
      <c r="B8" s="154" t="s">
        <v>34</v>
      </c>
      <c r="C8" s="235"/>
      <c r="D8" s="152"/>
      <c r="E8" s="152"/>
      <c r="F8" s="152"/>
      <c r="G8" s="294" t="n">
        <v>1334</v>
      </c>
      <c r="H8" s="295" t="n">
        <v>1928</v>
      </c>
      <c r="I8" s="295" t="n">
        <v>2267</v>
      </c>
      <c r="J8" s="295" t="n">
        <v>2291</v>
      </c>
      <c r="K8" s="295" t="n">
        <v>2632</v>
      </c>
      <c r="L8" s="157"/>
      <c r="M8" s="156"/>
      <c r="N8" s="157"/>
      <c r="O8" s="157"/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7"/>
      <c r="O9" s="157"/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7"/>
      <c r="O11" s="157"/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7"/>
      <c r="O12" s="157"/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7"/>
      <c r="O14" s="157"/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7"/>
      <c r="O15" s="157"/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7"/>
      <c r="O16" s="157"/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1334</v>
      </c>
      <c r="H17" s="167" t="n">
        <f aca="false">SUM(H7:H16)</f>
        <v>1928</v>
      </c>
      <c r="I17" s="167" t="n">
        <f aca="false">SUM(I7:I16)</f>
        <v>2267</v>
      </c>
      <c r="J17" s="167" t="n">
        <f aca="false">SUM(J7:J16)</f>
        <v>2291</v>
      </c>
      <c r="K17" s="167" t="n">
        <f aca="false">SUM(K7:K16)</f>
        <v>2632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0</v>
      </c>
      <c r="O17" s="167" t="n">
        <f aca="false">SUM(O7:O16)</f>
        <v>0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2" t="s">
        <v>13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8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294" t="n">
        <v>49</v>
      </c>
      <c r="H23" s="294" t="n">
        <v>471</v>
      </c>
      <c r="I23" s="294" t="n">
        <v>806</v>
      </c>
      <c r="J23" s="294" t="n">
        <v>1546</v>
      </c>
      <c r="K23" s="294" t="n">
        <v>1604</v>
      </c>
      <c r="L23" s="152"/>
      <c r="M23" s="152"/>
      <c r="N23" s="152"/>
      <c r="O23" s="152"/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49</v>
      </c>
      <c r="H32" s="153" t="n">
        <f aca="false">SUM(H22:H31)</f>
        <v>471</v>
      </c>
      <c r="I32" s="153" t="n">
        <f aca="false">SUM(I22:I31)</f>
        <v>806</v>
      </c>
      <c r="J32" s="153" t="n">
        <f aca="false">SUM(J22:J31)</f>
        <v>1546</v>
      </c>
      <c r="K32" s="153" t="n">
        <f aca="false">SUM(K22:K31)</f>
        <v>1604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0</v>
      </c>
      <c r="O32" s="153" t="n">
        <f aca="false">SUM(O22:O31)</f>
        <v>0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2" t="s">
        <v>131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</row>
    <row r="38" customFormat="false" ht="15" hidden="false" customHeight="true" outlineLevel="0" collapsed="false">
      <c r="A38" s="149" t="n">
        <v>2</v>
      </c>
      <c r="B38" s="154" t="s">
        <v>34</v>
      </c>
      <c r="C38" s="235"/>
      <c r="D38" s="152"/>
      <c r="E38" s="152"/>
      <c r="F38" s="152"/>
      <c r="G38" s="294" t="n">
        <v>56</v>
      </c>
      <c r="H38" s="294" t="n">
        <v>494</v>
      </c>
      <c r="I38" s="294" t="n">
        <v>835</v>
      </c>
      <c r="J38" s="294" t="n">
        <v>1605</v>
      </c>
      <c r="K38" s="294" t="n">
        <v>1633</v>
      </c>
      <c r="L38" s="152"/>
      <c r="M38" s="152"/>
      <c r="N38" s="152"/>
      <c r="O38" s="152"/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56</v>
      </c>
      <c r="H47" s="153" t="n">
        <f aca="false">SUM(H37:H46)</f>
        <v>494</v>
      </c>
      <c r="I47" s="153" t="n">
        <f aca="false">SUM(I37:I46)</f>
        <v>835</v>
      </c>
      <c r="J47" s="153" t="n">
        <f aca="false">SUM(J37:J46)</f>
        <v>1605</v>
      </c>
      <c r="K47" s="153" t="n">
        <f aca="false">SUM(K37:K46)</f>
        <v>1633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0</v>
      </c>
      <c r="O47" s="153" t="n">
        <f aca="false">SUM(O37:O46)</f>
        <v>0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2" t="s">
        <v>131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</row>
    <row r="53" customFormat="false" ht="15" hidden="false" customHeight="true" outlineLevel="0" collapsed="false">
      <c r="A53" s="149" t="n">
        <v>2</v>
      </c>
      <c r="B53" s="154" t="s">
        <v>34</v>
      </c>
      <c r="C53" s="235"/>
      <c r="D53" s="152"/>
      <c r="E53" s="152"/>
      <c r="F53" s="152"/>
      <c r="G53" s="294" t="n">
        <v>930</v>
      </c>
      <c r="H53" s="294" t="n">
        <v>1147</v>
      </c>
      <c r="I53" s="294" t="n">
        <v>1452</v>
      </c>
      <c r="J53" s="294" t="n">
        <v>2077</v>
      </c>
      <c r="K53" s="294" t="n">
        <v>3325</v>
      </c>
      <c r="L53" s="152"/>
      <c r="M53" s="152"/>
      <c r="N53" s="152"/>
      <c r="O53" s="152"/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930</v>
      </c>
      <c r="H62" s="153" t="n">
        <f aca="false">SUM(H52:H61)</f>
        <v>1147</v>
      </c>
      <c r="I62" s="153" t="n">
        <f aca="false">SUM(I52:I61)</f>
        <v>1452</v>
      </c>
      <c r="J62" s="153" t="n">
        <f aca="false">SUM(J52:J61)</f>
        <v>2077</v>
      </c>
      <c r="K62" s="153" t="n">
        <f aca="false">SUM(K52:K61)</f>
        <v>3325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0</v>
      </c>
      <c r="O62" s="153" t="n">
        <f aca="false">SUM(O52:O61)</f>
        <v>0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2" t="s">
        <v>131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e">
        <f aca="false">N22/N37*100</f>
        <v>#DIV/0!</v>
      </c>
      <c r="O67" s="186" t="e">
        <f aca="false">O22/O37*100</f>
        <v>#DIV/0!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n">
        <f aca="false">G23/G38*100</f>
        <v>87.5</v>
      </c>
      <c r="H68" s="186" t="n">
        <f aca="false">H23/H38*100</f>
        <v>95.3441295546559</v>
      </c>
      <c r="I68" s="186" t="n">
        <f aca="false">I23/I38*100</f>
        <v>96.5269461077844</v>
      </c>
      <c r="J68" s="186" t="n">
        <f aca="false">J23/J38*100</f>
        <v>96.3239875389408</v>
      </c>
      <c r="K68" s="186" t="n">
        <f aca="false">K23/K38*100</f>
        <v>98.2241273729333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e">
        <f aca="false">N25/N40*100</f>
        <v>#DIV/0!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  <c r="O71" s="186" t="e">
        <f aca="false">O26/O41*100</f>
        <v>#DIV/0!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e">
        <f aca="false">N27/N42*100</f>
        <v>#DIV/0!</v>
      </c>
      <c r="O72" s="186" t="e">
        <f aca="false">O27/O42*100</f>
        <v>#DIV/0!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n">
        <f aca="false">G32/G47*100</f>
        <v>87.5</v>
      </c>
      <c r="H77" s="186" t="n">
        <f aca="false">H32/H47*100</f>
        <v>95.3441295546559</v>
      </c>
      <c r="I77" s="186" t="n">
        <f aca="false">I32/I47*100</f>
        <v>96.5269461077844</v>
      </c>
      <c r="J77" s="186" t="n">
        <f aca="false">J32/J47*100</f>
        <v>96.3239875389408</v>
      </c>
      <c r="K77" s="186" t="n">
        <f aca="false">K32/K47*100</f>
        <v>98.2241273729333</v>
      </c>
      <c r="L77" s="186" t="e">
        <f aca="false">L32/L47*100</f>
        <v>#DIV/0!</v>
      </c>
      <c r="M77" s="186" t="e">
        <f aca="false">M32/M47*100</f>
        <v>#DIV/0!</v>
      </c>
      <c r="N77" s="186" t="e">
        <f aca="false">N32/N47*100</f>
        <v>#DIV/0!</v>
      </c>
      <c r="O77" s="186" t="e">
        <f aca="false">O32/O47*100</f>
        <v>#DIV/0!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2" t="s">
        <v>132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e">
        <f aca="false">N97/N22</f>
        <v>#DIV/0!</v>
      </c>
      <c r="O82" s="202" t="e">
        <f aca="false">O97/O22</f>
        <v>#DIV/0!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n">
        <f aca="false">G98/G23</f>
        <v>246.30612244898</v>
      </c>
      <c r="H83" s="202" t="n">
        <f aca="false">H98/H23</f>
        <v>701.966029723992</v>
      </c>
      <c r="I83" s="202" t="n">
        <f aca="false">I98/I23</f>
        <v>602.542183622829</v>
      </c>
      <c r="J83" s="202" t="n">
        <f aca="false">J98/J23</f>
        <v>367.733505821475</v>
      </c>
      <c r="K83" s="202" t="n">
        <f aca="false">K98/K23</f>
        <v>238.635286783042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e">
        <f aca="false">N100/N25</f>
        <v>#DIV/0!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202" t="e">
        <f aca="false">O101/O26</f>
        <v>#DIV/0!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202" t="e">
        <f aca="false">O102/O27</f>
        <v>#DIV/0!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n">
        <f aca="false">G107/G32</f>
        <v>246.30612244898</v>
      </c>
      <c r="H92" s="202" t="n">
        <f aca="false">H107/H32</f>
        <v>701.966029723992</v>
      </c>
      <c r="I92" s="202" t="n">
        <f aca="false">I107/I32</f>
        <v>602.542183622829</v>
      </c>
      <c r="J92" s="202" t="n">
        <f aca="false">J107/J32</f>
        <v>367.733505821475</v>
      </c>
      <c r="K92" s="202" t="n">
        <f aca="false">K107/K32</f>
        <v>238.635286783042</v>
      </c>
      <c r="L92" s="202" t="e">
        <f aca="false">L107/L32</f>
        <v>#DIV/0!</v>
      </c>
      <c r="M92" s="202" t="e">
        <f aca="false">M107/M32</f>
        <v>#DIV/0!</v>
      </c>
      <c r="N92" s="202" t="e">
        <f aca="false">N107/N32</f>
        <v>#DIV/0!</v>
      </c>
      <c r="O92" s="202" t="e">
        <f aca="false">O107/O32</f>
        <v>#DIV/0!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2" t="s">
        <v>131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152" t="n">
        <v>12069</v>
      </c>
      <c r="H98" s="152" t="n">
        <v>330626</v>
      </c>
      <c r="I98" s="152" t="n">
        <v>485649</v>
      </c>
      <c r="J98" s="152" t="n">
        <v>568516</v>
      </c>
      <c r="K98" s="152" t="n">
        <v>382771</v>
      </c>
      <c r="L98" s="222"/>
      <c r="M98" s="222"/>
      <c r="N98" s="222"/>
      <c r="O98" s="222"/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2"/>
      <c r="O101" s="222"/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2"/>
      <c r="O102" s="222"/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2"/>
      <c r="O104" s="222"/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2"/>
      <c r="O105" s="222"/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2"/>
      <c r="O106" s="222"/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12069</v>
      </c>
      <c r="H107" s="229" t="n">
        <f aca="false">SUM(H97:H106)</f>
        <v>330626</v>
      </c>
      <c r="I107" s="229" t="n">
        <f aca="false">SUM(I97:I106)</f>
        <v>485649</v>
      </c>
      <c r="J107" s="229" t="n">
        <f aca="false">SUM(J97:J106)</f>
        <v>568516</v>
      </c>
      <c r="K107" s="229" t="n">
        <f aca="false">SUM(K97:K106)</f>
        <v>382771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0</v>
      </c>
      <c r="O107" s="229" t="n">
        <f aca="false">SUM(O97:O106)</f>
        <v>0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33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N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N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3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35</v>
      </c>
    </row>
    <row r="4" customFormat="false" ht="15" hidden="false" customHeight="true" outlineLevel="0" collapsed="false">
      <c r="A4" s="141" t="s">
        <v>13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  <c r="O7" s="153" t="n">
        <f aca="false">'LISTE CEKANJA  TAB 38 GOD 2019'!C148</f>
        <v>0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/>
      <c r="O8" s="153" t="n">
        <f aca="false">'LISTE CEKANJA  TAB 38 GOD 2019'!C149</f>
        <v>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150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 t="n">
        <f aca="false">'LISTE CEKANJA  TAB 38 GOD 2019'!C151</f>
        <v>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/>
      <c r="O11" s="153" t="n">
        <f aca="false">'LISTE CEKANJA  TAB 38 GOD 2019'!C152</f>
        <v>0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 t="n">
        <v>1122</v>
      </c>
      <c r="O12" s="153" t="n">
        <f aca="false">'LISTE CEKANJA  TAB 38 GOD 2019'!C153</f>
        <v>243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154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155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156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157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1122</v>
      </c>
      <c r="O17" s="167" t="n">
        <f aca="false">SUM(O7:O16)</f>
        <v>243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36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 t="n">
        <f aca="false">'LISTE CEKANJA  TAB 38 GOD 2019'!D148</f>
        <v>0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 t="n">
        <f aca="false">'LISTE CEKANJA  TAB 38 GOD 2019'!D149</f>
        <v>0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150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 t="n">
        <v>30</v>
      </c>
      <c r="O25" s="153" t="n">
        <f aca="false">'LISTE CEKANJA  TAB 38 GOD 2019'!D151</f>
        <v>0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/>
      <c r="O26" s="153" t="n">
        <f aca="false">'LISTE CEKANJA  TAB 38 GOD 2019'!D152</f>
        <v>0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 t="n">
        <v>2122</v>
      </c>
      <c r="O27" s="153" t="n">
        <f aca="false">'LISTE CEKANJA  TAB 38 GOD 2019'!D153</f>
        <v>3866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154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155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156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157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2152</v>
      </c>
      <c r="O32" s="153" t="n">
        <f aca="false">SUM(O22:O31)</f>
        <v>3866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/>
      <c r="O37" s="153" t="n">
        <f aca="false">'LISTE CEKANJA  TAB 38 GOD 2019'!E148</f>
        <v>0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 t="n">
        <v>4847</v>
      </c>
      <c r="O38" s="153" t="n">
        <f aca="false">'LISTE CEKANJA  TAB 38 GOD 2019'!E149</f>
        <v>4529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150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 t="n">
        <v>30</v>
      </c>
      <c r="O40" s="153" t="n">
        <f aca="false">'LISTE CEKANJA  TAB 38 GOD 2019'!E151</f>
        <v>0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/>
      <c r="O41" s="153" t="n">
        <f aca="false">'LISTE CEKANJA  TAB 38 GOD 2019'!E152</f>
        <v>0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 t="n">
        <v>7839</v>
      </c>
      <c r="O42" s="153" t="n">
        <f aca="false">'LISTE CEKANJA  TAB 38 GOD 2019'!E153</f>
        <v>7014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 t="n">
        <v>1</v>
      </c>
      <c r="O43" s="153" t="n">
        <f aca="false">'LISTE CEKANJA  TAB 38 GOD 2019'!E154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155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156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157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12717</v>
      </c>
      <c r="O47" s="153" t="n">
        <f aca="false">SUM(O37:O46)</f>
        <v>11543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36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/>
      <c r="O52" s="153" t="n">
        <f aca="false">'LISTE CEKANJA  TAB 38 GOD 2019'!H148</f>
        <v>0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 t="n">
        <f aca="false">'LISTE CEKANJA  TAB 38 GOD 2019'!H149</f>
        <v>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150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 t="n">
        <v>34</v>
      </c>
      <c r="O55" s="153" t="n">
        <f aca="false">'LISTE CEKANJA  TAB 38 GOD 2019'!H151</f>
        <v>0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/>
      <c r="O56" s="153" t="n">
        <f aca="false">'LISTE CEKANJA  TAB 38 GOD 2019'!H152</f>
        <v>0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 t="n">
        <v>1122</v>
      </c>
      <c r="O57" s="153" t="n">
        <f aca="false">'LISTE CEKANJA  TAB 38 GOD 2019'!H153</f>
        <v>0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154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155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156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157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1156</v>
      </c>
      <c r="O62" s="153" t="n">
        <f aca="false">SUM(O52:O61)</f>
        <v>0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36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e">
        <f aca="false">N22/N37*100</f>
        <v>#DIV/0!</v>
      </c>
      <c r="O67" s="186" t="e">
        <f aca="false">O22/O37*100</f>
        <v>#DIV/0!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n">
        <f aca="false">N23/N38*100</f>
        <v>0</v>
      </c>
      <c r="O68" s="186" t="n">
        <f aca="false">O23/O38*100</f>
        <v>0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n">
        <f aca="false">N25/N40*100</f>
        <v>100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  <c r="O71" s="186" t="e">
        <f aca="false">O26/O41*100</f>
        <v>#DIV/0!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27.0697793085853</v>
      </c>
      <c r="O72" s="186" t="n">
        <f aca="false">O27/O42*100</f>
        <v>55.1183347590533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n">
        <f aca="false">N28/N43*100</f>
        <v>0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16.922230085712</v>
      </c>
      <c r="O77" s="186" t="n">
        <f aca="false">O32/O47*100</f>
        <v>33.4921597504981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36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e">
        <f aca="false">N97/N22</f>
        <v>#DIV/0!</v>
      </c>
      <c r="O82" s="202" t="e">
        <f aca="false">O97/O22</f>
        <v>#DIV/0!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n">
        <f aca="false">N100/N25</f>
        <v>26.4666666666667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202" t="e">
        <f aca="false">O101/O26</f>
        <v>#DIV/0!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n">
        <f aca="false">N102/N27</f>
        <v>60</v>
      </c>
      <c r="O87" s="202" t="n">
        <f aca="false">O102/O27</f>
        <v>6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59.5325278810409</v>
      </c>
      <c r="O92" s="202" t="n">
        <f aca="false">O107/O32</f>
        <v>60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136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3"/>
      <c r="O97" s="223" t="n">
        <f aca="false">'LISTE CEKANJA  TAB 38 GOD 2019'!F148</f>
        <v>0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/>
      <c r="O98" s="223" t="n">
        <f aca="false">'LISTE CEKANJA  TAB 38 GOD 2019'!F149</f>
        <v>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/>
      <c r="O99" s="223" t="n">
        <f aca="false">'LISTE CEKANJA  TAB 38 GOD 2019'!F150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 t="n">
        <v>794</v>
      </c>
      <c r="O100" s="223" t="n">
        <f aca="false">'LISTE CEKANJA  TAB 38 GOD 2019'!F151</f>
        <v>0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/>
      <c r="O101" s="223" t="n">
        <f aca="false">'LISTE CEKANJA  TAB 38 GOD 2019'!F152</f>
        <v>0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 t="n">
        <v>127320</v>
      </c>
      <c r="O102" s="223" t="n">
        <f aca="false">'LISTE CEKANJA  TAB 38 GOD 2019'!F153</f>
        <v>23196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3" t="n">
        <f aca="false">'LISTE CEKANJA  TAB 38 GOD 2019'!F154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3" t="n">
        <f aca="false">'LISTE CEKANJA  TAB 38 GOD 2019'!F155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3" t="n">
        <f aca="false">'LISTE CEKANJA  TAB 38 GOD 2019'!F156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3" t="n">
        <f aca="false">'LISTE CEKANJA  TAB 38 GOD 2019'!F157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128114</v>
      </c>
      <c r="O107" s="229" t="n">
        <f aca="false">SUM(O97:O106)</f>
        <v>231960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37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N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3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39</v>
      </c>
    </row>
    <row r="4" customFormat="false" ht="15" hidden="false" customHeight="true" outlineLevel="0" collapsed="false">
      <c r="A4" s="243" t="s">
        <v>140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5"/>
      <c r="O4" s="245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  <c r="O7" s="153" t="n">
        <f aca="false">'LISTE CEKANJA  TAB 38 GOD 2019'!C164</f>
        <v>0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/>
      <c r="O8" s="153" t="n">
        <f aca="false">'LISTE CEKANJA  TAB 38 GOD 2019'!C165</f>
        <v>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166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 t="n">
        <f aca="false">'LISTE CEKANJA  TAB 38 GOD 2019'!C167</f>
        <v>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 t="n">
        <v>147</v>
      </c>
      <c r="O11" s="153" t="n">
        <f aca="false">'LISTE CEKANJA  TAB 38 GOD 2019'!C168</f>
        <v>196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/>
      <c r="O12" s="153" t="n">
        <f aca="false">'LISTE CEKANJA  TAB 38 GOD 2019'!C169</f>
        <v>0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170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171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172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173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147</v>
      </c>
      <c r="O17" s="167" t="n">
        <f aca="false">SUM(O7:O16)</f>
        <v>196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243" t="s">
        <v>140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5"/>
      <c r="O19" s="245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3" t="n">
        <f aca="false">'LISTE CEKANJA  TAB 38 GOD 2019'!D164</f>
        <v>0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 t="n">
        <f aca="false">'LISTE CEKANJA  TAB 38 GOD 2019'!D165</f>
        <v>0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166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 t="n">
        <f aca="false">'LISTE CEKANJA  TAB 38 GOD 2019'!D167</f>
        <v>0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 t="n">
        <v>881</v>
      </c>
      <c r="O26" s="153" t="n">
        <f aca="false">'LISTE CEKANJA  TAB 38 GOD 2019'!D168</f>
        <v>898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 t="n">
        <f aca="false">'LISTE CEKANJA  TAB 38 GOD 2019'!D169</f>
        <v>4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170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171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172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173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881</v>
      </c>
      <c r="O32" s="153" t="n">
        <f aca="false">SUM(O22:O31)</f>
        <v>902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243" t="s">
        <v>140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5"/>
      <c r="O34" s="245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/>
      <c r="O37" s="153" t="n">
        <f aca="false">'LISTE CEKANJA  TAB 38 GOD 2019'!E164</f>
        <v>0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 t="n">
        <f aca="false">'LISTE CEKANJA  TAB 38 GOD 2019'!E165</f>
        <v>0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166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3" t="n">
        <f aca="false">'LISTE CEKANJA  TAB 38 GOD 2019'!E167</f>
        <v>0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v>1025</v>
      </c>
      <c r="O41" s="153" t="n">
        <f aca="false">'LISTE CEKANJA  TAB 38 GOD 2019'!E168</f>
        <v>898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/>
      <c r="O42" s="153" t="n">
        <f aca="false">'LISTE CEKANJA  TAB 38 GOD 2019'!E169</f>
        <v>82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170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171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172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173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1025</v>
      </c>
      <c r="O47" s="153" t="n">
        <f aca="false">SUM(O37:O46)</f>
        <v>980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243" t="s">
        <v>140</v>
      </c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5"/>
      <c r="O49" s="245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/>
      <c r="O52" s="153" t="n">
        <f aca="false">'LISTE CEKANJA  TAB 38 GOD 2019'!H164</f>
        <v>0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 t="n">
        <f aca="false">'LISTE CEKANJA  TAB 38 GOD 2019'!H165</f>
        <v>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166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 t="n">
        <f aca="false">'LISTE CEKANJA  TAB 38 GOD 2019'!H167</f>
        <v>0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 t="n">
        <v>1010</v>
      </c>
      <c r="O56" s="153" t="n">
        <f aca="false">'LISTE CEKANJA  TAB 38 GOD 2019'!H168</f>
        <v>1035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/>
      <c r="O57" s="153" t="n">
        <f aca="false">'LISTE CEKANJA  TAB 38 GOD 2019'!H169</f>
        <v>0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170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171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172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173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1010</v>
      </c>
      <c r="O62" s="153" t="n">
        <f aca="false">SUM(O52:O61)</f>
        <v>1035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243" t="s">
        <v>140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5"/>
      <c r="O64" s="245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e">
        <f aca="false">N22/N37*100</f>
        <v>#DIV/0!</v>
      </c>
      <c r="O67" s="186" t="e">
        <f aca="false">O22/O37*100</f>
        <v>#DIV/0!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e">
        <f aca="false">N25/N40*100</f>
        <v>#DIV/0!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n">
        <f aca="false">N26/N41*100</f>
        <v>85.9512195121951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e">
        <f aca="false">N27/N42*100</f>
        <v>#DIV/0!</v>
      </c>
      <c r="O72" s="186" t="n">
        <f aca="false">O27/O42*100</f>
        <v>4.87804878048781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85.9512195121951</v>
      </c>
      <c r="O77" s="186" t="n">
        <f aca="false">O32/O47*100</f>
        <v>92.0408163265306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243" t="s">
        <v>140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5"/>
      <c r="O79" s="245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e">
        <f aca="false">N97/N22</f>
        <v>#DIV/0!</v>
      </c>
      <c r="O82" s="202" t="e">
        <f aca="false">O97/O22</f>
        <v>#DIV/0!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e">
        <f aca="false">N100/N25</f>
        <v>#DIV/0!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n">
        <f aca="false">N101/N26</f>
        <v>58.1305334846765</v>
      </c>
      <c r="O86" s="202" t="n">
        <f aca="false">O101/O26</f>
        <v>61.1681514476615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202" t="n">
        <f aca="false">O102/O27</f>
        <v>6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58.1305334846765</v>
      </c>
      <c r="O92" s="202" t="n">
        <f aca="false">O107/O32</f>
        <v>61.1629711751663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46" t="s">
        <v>14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8"/>
      <c r="O94" s="248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3"/>
      <c r="O97" s="223" t="n">
        <f aca="false">'LISTE CEKANJA  TAB 38 GOD 2019'!F164</f>
        <v>0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/>
      <c r="O98" s="223" t="n">
        <f aca="false">'LISTE CEKANJA  TAB 38 GOD 2019'!F165</f>
        <v>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/>
      <c r="O99" s="223" t="n">
        <f aca="false">'LISTE CEKANJA  TAB 38 GOD 2019'!F166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/>
      <c r="O100" s="223" t="n">
        <f aca="false">'LISTE CEKANJA  TAB 38 GOD 2019'!F167</f>
        <v>0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 t="n">
        <v>51213</v>
      </c>
      <c r="O101" s="223" t="n">
        <f aca="false">'LISTE CEKANJA  TAB 38 GOD 2019'!F168</f>
        <v>54929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/>
      <c r="O102" s="223" t="n">
        <f aca="false">'LISTE CEKANJA  TAB 38 GOD 2019'!F169</f>
        <v>24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3" t="n">
        <f aca="false">'LISTE CEKANJA  TAB 38 GOD 2019'!F170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3" t="n">
        <f aca="false">'LISTE CEKANJA  TAB 38 GOD 2019'!F171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3" t="n">
        <f aca="false">'LISTE CEKANJA  TAB 38 GOD 2019'!F172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3" t="n">
        <f aca="false">'LISTE CEKANJA  TAB 38 GOD 2019'!F173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51213</v>
      </c>
      <c r="O107" s="229" t="n">
        <f aca="false">SUM(O97:O106)</f>
        <v>55169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41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N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43</v>
      </c>
    </row>
    <row r="4" customFormat="false" ht="15" hidden="false" customHeight="true" outlineLevel="0" collapsed="false">
      <c r="A4" s="141" t="s">
        <v>14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 t="n">
        <v>125</v>
      </c>
      <c r="O7" s="153" t="n">
        <f aca="false">'LISTE CEKANJA  TAB 38 GOD 2019'!C183</f>
        <v>281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/>
      <c r="O8" s="153" t="n">
        <f aca="false">'LISTE CEKANJA  TAB 38 GOD 2019'!C184</f>
        <v>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185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 t="n">
        <v>3</v>
      </c>
      <c r="O10" s="153" t="n">
        <f aca="false">'LISTE CEKANJA  TAB 38 GOD 2019'!C186</f>
        <v>5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 t="n">
        <v>108</v>
      </c>
      <c r="O11" s="153" t="n">
        <f aca="false">'LISTE CEKANJA  TAB 38 GOD 2019'!C187</f>
        <v>58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/>
      <c r="O12" s="153" t="n">
        <f aca="false">'LISTE CEKANJA  TAB 38 GOD 2019'!C188</f>
        <v>0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189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190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191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192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236</v>
      </c>
      <c r="O17" s="167" t="n">
        <f aca="false">SUM(O7:O16)</f>
        <v>344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296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44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 t="n">
        <v>377</v>
      </c>
      <c r="O22" s="153" t="n">
        <f aca="false">'LISTE CEKANJA  TAB 38 GOD 2019'!D183</f>
        <v>324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 t="n">
        <f aca="false">'LISTE CEKANJA  TAB 38 GOD 2019'!D184</f>
        <v>0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185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 t="n">
        <v>19</v>
      </c>
      <c r="O25" s="153" t="n">
        <f aca="false">'LISTE CEKANJA  TAB 38 GOD 2019'!D186</f>
        <v>23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 t="n">
        <v>31</v>
      </c>
      <c r="O26" s="153" t="n">
        <f aca="false">'LISTE CEKANJA  TAB 38 GOD 2019'!D187</f>
        <v>45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 t="n">
        <f aca="false">'LISTE CEKANJA  TAB 38 GOD 2019'!D188</f>
        <v>0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189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190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191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192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427</v>
      </c>
      <c r="O32" s="153" t="n">
        <f aca="false">SUM(O22:O31)</f>
        <v>392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44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 t="n">
        <v>492</v>
      </c>
      <c r="O37" s="153" t="n">
        <f aca="false">'LISTE CEKANJA  TAB 38 GOD 2019'!E183</f>
        <v>384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 t="n">
        <f aca="false">'LISTE CEKANJA  TAB 38 GOD 2019'!E184</f>
        <v>0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185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 t="n">
        <v>39</v>
      </c>
      <c r="O40" s="153" t="n">
        <f aca="false">'LISTE CEKANJA  TAB 38 GOD 2019'!E186</f>
        <v>47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v>53</v>
      </c>
      <c r="O41" s="153" t="n">
        <f aca="false">'LISTE CEKANJA  TAB 38 GOD 2019'!E187</f>
        <v>45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/>
      <c r="O42" s="153" t="n">
        <f aca="false">'LISTE CEKANJA  TAB 38 GOD 2019'!E188</f>
        <v>0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189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190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191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192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584</v>
      </c>
      <c r="O47" s="153" t="n">
        <f aca="false">SUM(O37:O46)</f>
        <v>476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44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 t="n">
        <v>479</v>
      </c>
      <c r="O52" s="153" t="n">
        <f aca="false">'LISTE CEKANJA  TAB 38 GOD 2019'!H183</f>
        <v>523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 t="n">
        <f aca="false">'LISTE CEKANJA  TAB 38 GOD 2019'!H184</f>
        <v>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185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 t="n">
        <v>24</v>
      </c>
      <c r="O55" s="153" t="n">
        <f aca="false">'LISTE CEKANJA  TAB 38 GOD 2019'!H186</f>
        <v>28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 t="n">
        <v>75</v>
      </c>
      <c r="O56" s="153" t="n">
        <f aca="false">'LISTE CEKANJA  TAB 38 GOD 2019'!H187</f>
        <v>44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/>
      <c r="O57" s="153" t="n">
        <f aca="false">'LISTE CEKANJA  TAB 38 GOD 2019'!H188</f>
        <v>0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189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190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191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192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578</v>
      </c>
      <c r="O62" s="153" t="n">
        <f aca="false">SUM(O52:O61)</f>
        <v>595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44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n">
        <f aca="false">N22/N37*100</f>
        <v>76.6260162601626</v>
      </c>
      <c r="O67" s="186" t="n">
        <f aca="false">O22/O37*100</f>
        <v>84.375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n">
        <f aca="false">N25/N40*100</f>
        <v>48.7179487179487</v>
      </c>
      <c r="O70" s="186" t="n">
        <f aca="false">O25/O40*100</f>
        <v>48.936170212766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n">
        <f aca="false">N26/N41*100</f>
        <v>58.4905660377358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e">
        <f aca="false">N27/N42*100</f>
        <v>#DIV/0!</v>
      </c>
      <c r="O72" s="186" t="e">
        <f aca="false">O27/O42*100</f>
        <v>#DIV/0!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73.1164383561644</v>
      </c>
      <c r="O77" s="186" t="n">
        <f aca="false">O32/O47*100</f>
        <v>82.3529411764706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44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n">
        <f aca="false">N97/N22</f>
        <v>138.164456233422</v>
      </c>
      <c r="O82" s="202" t="n">
        <f aca="false">O97/O22</f>
        <v>115.45987654321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n">
        <f aca="false">N100/N25</f>
        <v>66.7368421052632</v>
      </c>
      <c r="O85" s="202" t="n">
        <f aca="false">O100/O25</f>
        <v>46.6521739130435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n">
        <f aca="false">N101/N26</f>
        <v>294.354838709677</v>
      </c>
      <c r="O86" s="202" t="n">
        <f aca="false">O101/O26</f>
        <v>604.622222222222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202" t="e">
        <f aca="false">O102/O27</f>
        <v>#DIV/0!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146.325526932084</v>
      </c>
      <c r="O92" s="202" t="n">
        <f aca="false">O107/O32</f>
        <v>167.576530612245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144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3" t="n">
        <v>52088</v>
      </c>
      <c r="O97" s="223" t="n">
        <f aca="false">'LISTE CEKANJA  TAB 38 GOD 2019'!F183</f>
        <v>37409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/>
      <c r="O98" s="223" t="n">
        <f aca="false">'LISTE CEKANJA  TAB 38 GOD 2019'!F184</f>
        <v>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/>
      <c r="O99" s="223" t="n">
        <f aca="false">'LISTE CEKANJA  TAB 38 GOD 2019'!F185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 t="n">
        <v>1268</v>
      </c>
      <c r="O100" s="223" t="n">
        <f aca="false">'LISTE CEKANJA  TAB 38 GOD 2019'!F186</f>
        <v>1073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 t="n">
        <v>9125</v>
      </c>
      <c r="O101" s="223" t="n">
        <f aca="false">'LISTE CEKANJA  TAB 38 GOD 2019'!F187</f>
        <v>27208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/>
      <c r="O102" s="223" t="n">
        <f aca="false">'LISTE CEKANJA  TAB 38 GOD 2019'!F188</f>
        <v>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3" t="n">
        <f aca="false">'LISTE CEKANJA  TAB 38 GOD 2019'!F189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3" t="n">
        <f aca="false">'LISTE CEKANJA  TAB 38 GOD 2019'!F190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3" t="n">
        <f aca="false">'LISTE CEKANJA  TAB 38 GOD 2019'!F191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3" t="n">
        <f aca="false">'LISTE CEKANJA  TAB 38 GOD 2019'!F192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62481</v>
      </c>
      <c r="O107" s="229" t="n">
        <f aca="false">SUM(O97:O106)</f>
        <v>65690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3" t="s">
        <v>145</v>
      </c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137"/>
    </row>
    <row r="111" customFormat="false" ht="15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0:N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4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47</v>
      </c>
    </row>
    <row r="4" customFormat="false" ht="15" hidden="false" customHeight="true" outlineLevel="0" collapsed="false">
      <c r="A4" s="141" t="s">
        <v>14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 t="n">
        <v>42</v>
      </c>
      <c r="O7" s="153" t="n">
        <f aca="false">'LISTE CEKANJA  TAB 38 GOD 2019'!C199</f>
        <v>152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/>
      <c r="O8" s="153" t="n">
        <f aca="false">'LISTE CEKANJA  TAB 38 GOD 2019'!C200</f>
        <v>16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201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 t="n">
        <f aca="false">'LISTE CEKANJA  TAB 38 GOD 2019'!C202</f>
        <v>7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 t="n">
        <v>183</v>
      </c>
      <c r="O11" s="153" t="n">
        <f aca="false">'LISTE CEKANJA  TAB 38 GOD 2019'!C203</f>
        <v>70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/>
      <c r="O12" s="153" t="n">
        <f aca="false">'LISTE CEKANJA  TAB 38 GOD 2019'!C204</f>
        <v>0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205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206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207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208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225</v>
      </c>
      <c r="O17" s="167" t="n">
        <f aca="false">SUM(O7:O16)</f>
        <v>245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48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 t="n">
        <v>489</v>
      </c>
      <c r="O22" s="153" t="n">
        <f aca="false">'LISTE CEKANJA  TAB 38 GOD 2019'!D199</f>
        <v>432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 t="n">
        <v>22</v>
      </c>
      <c r="O23" s="153" t="n">
        <f aca="false">'LISTE CEKANJA  TAB 38 GOD 2019'!D200</f>
        <v>16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201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 t="n">
        <v>35</v>
      </c>
      <c r="O25" s="153" t="n">
        <f aca="false">'LISTE CEKANJA  TAB 38 GOD 2019'!D202</f>
        <v>15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 t="n">
        <v>186</v>
      </c>
      <c r="O26" s="153" t="n">
        <f aca="false">'LISTE CEKANJA  TAB 38 GOD 2019'!D203</f>
        <v>182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 t="n">
        <f aca="false">'LISTE CEKANJA  TAB 38 GOD 2019'!D204</f>
        <v>0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205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206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207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208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732</v>
      </c>
      <c r="O32" s="153" t="n">
        <f aca="false">SUM(O22:O31)</f>
        <v>645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48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 t="n">
        <v>850</v>
      </c>
      <c r="O37" s="153" t="n">
        <f aca="false">'LISTE CEKANJA  TAB 38 GOD 2019'!E199</f>
        <v>782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 t="n">
        <v>263</v>
      </c>
      <c r="O38" s="153" t="n">
        <f aca="false">'LISTE CEKANJA  TAB 38 GOD 2019'!E200</f>
        <v>378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201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 t="n">
        <v>284</v>
      </c>
      <c r="O40" s="153" t="n">
        <f aca="false">'LISTE CEKANJA  TAB 38 GOD 2019'!E202</f>
        <v>281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v>265</v>
      </c>
      <c r="O41" s="153" t="n">
        <f aca="false">'LISTE CEKANJA  TAB 38 GOD 2019'!E203</f>
        <v>182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 t="n">
        <v>33</v>
      </c>
      <c r="O42" s="153" t="n">
        <f aca="false">'LISTE CEKANJA  TAB 38 GOD 2019'!E204</f>
        <v>178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205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206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207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208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1695</v>
      </c>
      <c r="O47" s="153" t="n">
        <f aca="false">SUM(O37:O46)</f>
        <v>1801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48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 t="n">
        <v>519</v>
      </c>
      <c r="O52" s="153" t="n">
        <f aca="false">'LISTE CEKANJA  TAB 38 GOD 2019'!H199</f>
        <v>583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 t="n">
        <v>285</v>
      </c>
      <c r="O53" s="153" t="n">
        <f aca="false">'LISTE CEKANJA  TAB 38 GOD 2019'!H200</f>
        <v>35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201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 t="n">
        <v>5</v>
      </c>
      <c r="O55" s="153" t="n">
        <f aca="false">'LISTE CEKANJA  TAB 38 GOD 2019'!H202</f>
        <v>23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 t="n">
        <v>131</v>
      </c>
      <c r="O56" s="153" t="n">
        <f aca="false">'LISTE CEKANJA  TAB 38 GOD 2019'!H203</f>
        <v>180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/>
      <c r="O57" s="153" t="n">
        <f aca="false">'LISTE CEKANJA  TAB 38 GOD 2019'!H204</f>
        <v>0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205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206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207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208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940</v>
      </c>
      <c r="O62" s="153" t="n">
        <f aca="false">SUM(O52:O61)</f>
        <v>821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48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n">
        <f aca="false">N22/N37*100</f>
        <v>57.5294117647059</v>
      </c>
      <c r="O67" s="186" t="n">
        <f aca="false">O22/O37*100</f>
        <v>55.2429667519182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n">
        <f aca="false">N23/N38*100</f>
        <v>8.36501901140684</v>
      </c>
      <c r="O68" s="186" t="n">
        <f aca="false">O23/O38*100</f>
        <v>4.23280423280423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n">
        <f aca="false">N25/N40*100</f>
        <v>12.3239436619718</v>
      </c>
      <c r="O70" s="186" t="n">
        <f aca="false">O25/O40*100</f>
        <v>5.33807829181495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n">
        <f aca="false">N26/N41*100</f>
        <v>70.188679245283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0</v>
      </c>
      <c r="O72" s="186" t="n">
        <f aca="false">O27/O42*100</f>
        <v>0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43.1858407079646</v>
      </c>
      <c r="O77" s="186" t="n">
        <f aca="false">O32/O47*100</f>
        <v>35.8134369794559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48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n">
        <f aca="false">N97/N22</f>
        <v>64.2719836400818</v>
      </c>
      <c r="O82" s="202" t="n">
        <f aca="false">O97/O22</f>
        <v>90.1643518518519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n">
        <f aca="false">N98/N23</f>
        <v>15</v>
      </c>
      <c r="O83" s="202" t="n">
        <f aca="false">O98/O23</f>
        <v>39.5625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n">
        <f aca="false">N100/N25</f>
        <v>77.4285714285714</v>
      </c>
      <c r="O85" s="202" t="n">
        <f aca="false">O100/O25</f>
        <v>48.0666666666667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n">
        <f aca="false">N101/N26</f>
        <v>158.698924731183</v>
      </c>
      <c r="O86" s="202" t="n">
        <f aca="false">O101/O26</f>
        <v>214.093406593407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202" t="e">
        <f aca="false">O102/O27</f>
        <v>#DIV/0!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87.4139344262295</v>
      </c>
      <c r="O92" s="202" t="n">
        <f aca="false">O107/O32</f>
        <v>122.899224806202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148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3" t="n">
        <v>31429</v>
      </c>
      <c r="O97" s="223" t="n">
        <f aca="false">'LISTE CEKANJA  TAB 38 GOD 2019'!F199</f>
        <v>38951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 t="n">
        <v>330</v>
      </c>
      <c r="O98" s="223" t="n">
        <f aca="false">'LISTE CEKANJA  TAB 38 GOD 2019'!F200</f>
        <v>633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/>
      <c r="O99" s="223" t="n">
        <f aca="false">'LISTE CEKANJA  TAB 38 GOD 2019'!F201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 t="n">
        <v>2710</v>
      </c>
      <c r="O100" s="223" t="n">
        <f aca="false">'LISTE CEKANJA  TAB 38 GOD 2019'!F202</f>
        <v>721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 t="n">
        <v>29518</v>
      </c>
      <c r="O101" s="223" t="n">
        <f aca="false">'LISTE CEKANJA  TAB 38 GOD 2019'!F203</f>
        <v>38965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/>
      <c r="O102" s="223" t="n">
        <f aca="false">'LISTE CEKANJA  TAB 38 GOD 2019'!F204</f>
        <v>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3" t="n">
        <f aca="false">'LISTE CEKANJA  TAB 38 GOD 2019'!F205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3" t="n">
        <f aca="false">'LISTE CEKANJA  TAB 38 GOD 2019'!F206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3" t="n">
        <f aca="false">'LISTE CEKANJA  TAB 38 GOD 2019'!F207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3" t="n">
        <f aca="false">'LISTE CEKANJA  TAB 38 GOD 2019'!F208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63987</v>
      </c>
      <c r="O107" s="229" t="n">
        <f aca="false">SUM(O97:O106)</f>
        <v>79270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49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:O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</row>
    <row r="2" customFormat="false" ht="16.5" hidden="false" customHeight="false" outlineLevel="0" collapsed="false">
      <c r="A2" s="135" t="s">
        <v>15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51</v>
      </c>
    </row>
    <row r="4" customFormat="false" ht="15" hidden="false" customHeight="true" outlineLevel="0" collapsed="false">
      <c r="A4" s="141" t="s">
        <v>15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8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  <c r="O7" s="153" t="n">
        <f aca="false">'LISTE CEKANJA  TAB 38 GOD 2019'!C218</f>
        <v>0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/>
      <c r="O8" s="153" t="n">
        <f aca="false">'LISTE CEKANJA  TAB 38 GOD 2019'!C219</f>
        <v>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220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 t="n">
        <v>1</v>
      </c>
      <c r="O10" s="153" t="n">
        <f aca="false">'LISTE CEKANJA  TAB 38 GOD 2019'!C221</f>
        <v>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 t="n">
        <v>635</v>
      </c>
      <c r="O11" s="153" t="n">
        <f aca="false">'LISTE CEKANJA  TAB 38 GOD 2019'!C222</f>
        <v>184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/>
      <c r="O12" s="153" t="n">
        <f aca="false">'LISTE CEKANJA  TAB 38 GOD 2019'!C223</f>
        <v>0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224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225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226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227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636</v>
      </c>
      <c r="O17" s="167" t="n">
        <f aca="false">SUM(O7:O16)</f>
        <v>184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5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8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 t="n">
        <v>6</v>
      </c>
      <c r="O22" s="153" t="n">
        <f aca="false">'LISTE CEKANJA  TAB 38 GOD 2019'!D218</f>
        <v>0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 t="n">
        <f aca="false">'LISTE CEKANJA  TAB 38 GOD 2019'!D219</f>
        <v>0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220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 t="n">
        <f aca="false">'LISTE CEKANJA  TAB 38 GOD 2019'!D221</f>
        <v>0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 t="n">
        <v>585</v>
      </c>
      <c r="O26" s="153" t="n">
        <f aca="false">'LISTE CEKANJA  TAB 38 GOD 2019'!D222</f>
        <v>597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/>
      <c r="O27" s="153" t="n">
        <f aca="false">'LISTE CEKANJA  TAB 38 GOD 2019'!D223</f>
        <v>0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224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225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226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227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591</v>
      </c>
      <c r="O32" s="153" t="n">
        <f aca="false">SUM(O22:O31)</f>
        <v>597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52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8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 t="n">
        <v>12</v>
      </c>
      <c r="O37" s="153" t="n">
        <f aca="false">'LISTE CEKANJA  TAB 38 GOD 2019'!E218</f>
        <v>3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 t="n">
        <f aca="false">'LISTE CEKANJA  TAB 38 GOD 2019'!E219</f>
        <v>0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220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 t="n">
        <v>78</v>
      </c>
      <c r="O40" s="153" t="n">
        <f aca="false">'LISTE CEKANJA  TAB 38 GOD 2019'!E221</f>
        <v>2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v>646</v>
      </c>
      <c r="O41" s="153" t="n">
        <f aca="false">'LISTE CEKANJA  TAB 38 GOD 2019'!E222</f>
        <v>597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/>
      <c r="O42" s="153" t="n">
        <f aca="false">'LISTE CEKANJA  TAB 38 GOD 2019'!E223</f>
        <v>0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224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225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226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227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736</v>
      </c>
      <c r="O47" s="153" t="n">
        <f aca="false">SUM(O37:O46)</f>
        <v>602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52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8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 t="n">
        <v>5</v>
      </c>
      <c r="O52" s="153" t="n">
        <f aca="false">'LISTE CEKANJA  TAB 38 GOD 2019'!H218</f>
        <v>0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 t="n">
        <f aca="false">'LISTE CEKANJA  TAB 38 GOD 2019'!H219</f>
        <v>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220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 t="n">
        <f aca="false">'LISTE CEKANJA  TAB 38 GOD 2019'!H221</f>
        <v>0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 t="n">
        <v>1</v>
      </c>
      <c r="O56" s="153" t="n">
        <f aca="false">'LISTE CEKANJA  TAB 38 GOD 2019'!H222</f>
        <v>452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/>
      <c r="O57" s="153" t="n">
        <f aca="false">'LISTE CEKANJA  TAB 38 GOD 2019'!H223</f>
        <v>0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224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225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226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227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6</v>
      </c>
      <c r="O62" s="153" t="n">
        <f aca="false">SUM(O52:O61)</f>
        <v>452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52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8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n">
        <f aca="false">N22/N37*100</f>
        <v>50</v>
      </c>
      <c r="O67" s="186" t="n">
        <f aca="false">O22/O37*100</f>
        <v>0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n">
        <f aca="false">N25/N40*100</f>
        <v>0</v>
      </c>
      <c r="O70" s="186" t="n">
        <f aca="false">O25/O40*100</f>
        <v>0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n">
        <f aca="false">N26/N41*100</f>
        <v>90.5572755417957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e">
        <f aca="false">N27/N42*100</f>
        <v>#DIV/0!</v>
      </c>
      <c r="O72" s="186" t="e">
        <f aca="false">O27/O42*100</f>
        <v>#DIV/0!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80.2989130434783</v>
      </c>
      <c r="O77" s="186" t="n">
        <f aca="false">O32/O47*100</f>
        <v>99.1694352159469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52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8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n">
        <f aca="false">N97/N22</f>
        <v>68.6666666666667</v>
      </c>
      <c r="O82" s="202" t="e">
        <f aca="false">O97/O22</f>
        <v>#DIV/0!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e">
        <f aca="false">N100/N25</f>
        <v>#DIV/0!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n">
        <f aca="false">N101/N26</f>
        <v>326.420512820513</v>
      </c>
      <c r="O86" s="202" t="n">
        <f aca="false">O101/O26</f>
        <v>479.319932998325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202" t="e">
        <f aca="false">O102/O27</f>
        <v>#DIV/0!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323.80372250423</v>
      </c>
      <c r="O92" s="202" t="n">
        <f aca="false">O107/O32</f>
        <v>479.319932998325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152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8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3" t="n">
        <v>412</v>
      </c>
      <c r="O97" s="223" t="n">
        <f aca="false">'LISTE CEKANJA  TAB 38 GOD 2019'!F218</f>
        <v>0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/>
      <c r="O98" s="223" t="n">
        <f aca="false">'LISTE CEKANJA  TAB 38 GOD 2019'!F219</f>
        <v>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/>
      <c r="O99" s="223" t="n">
        <f aca="false">'LISTE CEKANJA  TAB 38 GOD 2019'!F220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/>
      <c r="O100" s="223" t="n">
        <f aca="false">'LISTE CEKANJA  TAB 38 GOD 2019'!F221</f>
        <v>0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 t="n">
        <v>190956</v>
      </c>
      <c r="O101" s="223" t="n">
        <f aca="false">'LISTE CEKANJA  TAB 38 GOD 2019'!F222</f>
        <v>286154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/>
      <c r="O102" s="223" t="n">
        <f aca="false">'LISTE CEKANJA  TAB 38 GOD 2019'!F223</f>
        <v>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3" t="n">
        <f aca="false">'LISTE CEKANJA  TAB 38 GOD 2019'!F224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3" t="n">
        <f aca="false">'LISTE CEKANJA  TAB 38 GOD 2019'!F225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3" t="n">
        <f aca="false">'LISTE CEKANJA  TAB 38 GOD 2019'!F226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3" t="n">
        <f aca="false">'LISTE CEKANJA  TAB 38 GOD 2019'!F227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191368</v>
      </c>
      <c r="O107" s="229" t="n">
        <f aca="false">SUM(O97:O106)</f>
        <v>286154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53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9"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0" min="3" style="24" width="10.71"/>
    <col collapsed="false" customWidth="false" hidden="false" outlineLevel="0" max="257" min="11" style="24" width="9.14"/>
  </cols>
  <sheetData>
    <row r="1" customFormat="false" ht="12.95" hidden="false" customHeight="true" outlineLevel="0" collapsed="false">
      <c r="I1" s="25"/>
      <c r="J1" s="25"/>
    </row>
    <row r="2" s="27" customFormat="true" ht="12.9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 t="s">
        <v>20</v>
      </c>
    </row>
    <row r="4" customFormat="false" ht="73.5" hidden="false" customHeight="true" outlineLevel="0" collapsed="false">
      <c r="A4" s="31" t="s">
        <v>21</v>
      </c>
      <c r="B4" s="32" t="s">
        <v>22</v>
      </c>
      <c r="C4" s="33" t="s">
        <v>23</v>
      </c>
      <c r="D4" s="34" t="s">
        <v>24</v>
      </c>
      <c r="E4" s="34" t="s">
        <v>25</v>
      </c>
      <c r="F4" s="34" t="s">
        <v>26</v>
      </c>
      <c r="G4" s="34" t="s">
        <v>27</v>
      </c>
      <c r="H4" s="34" t="s">
        <v>28</v>
      </c>
      <c r="I4" s="34" t="s">
        <v>29</v>
      </c>
      <c r="J4" s="35" t="s">
        <v>30</v>
      </c>
    </row>
    <row r="5" customFormat="false" ht="9.95" hidden="false" customHeight="true" outlineLevel="0" collapsed="false">
      <c r="A5" s="36"/>
      <c r="B5" s="37"/>
      <c r="C5" s="38" t="s">
        <v>31</v>
      </c>
      <c r="D5" s="38" t="s">
        <v>31</v>
      </c>
      <c r="E5" s="38" t="s">
        <v>31</v>
      </c>
      <c r="F5" s="38" t="s">
        <v>31</v>
      </c>
      <c r="G5" s="38" t="s">
        <v>31</v>
      </c>
      <c r="H5" s="38" t="s">
        <v>31</v>
      </c>
      <c r="I5" s="38" t="s">
        <v>31</v>
      </c>
      <c r="J5" s="39" t="s">
        <v>31</v>
      </c>
    </row>
    <row r="6" s="45" customFormat="true" ht="9.95" hidden="false" customHeight="true" outlineLevel="0" collapsed="false">
      <c r="A6" s="40" t="n">
        <v>0</v>
      </c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3" t="n">
        <v>9</v>
      </c>
      <c r="K6" s="44"/>
      <c r="L6" s="44"/>
      <c r="M6" s="44"/>
    </row>
    <row r="7" s="45" customFormat="true" ht="12.9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9"/>
      <c r="L7" s="9"/>
      <c r="M7" s="9"/>
    </row>
    <row r="8" customFormat="false" ht="12.95" hidden="false" customHeight="true" outlineLevel="0" collapsed="false">
      <c r="A8" s="47" t="n">
        <v>1</v>
      </c>
      <c r="B8" s="48" t="s">
        <v>33</v>
      </c>
      <c r="C8" s="49"/>
      <c r="D8" s="49"/>
      <c r="E8" s="49"/>
      <c r="F8" s="49"/>
      <c r="G8" s="49"/>
      <c r="H8" s="49"/>
      <c r="I8" s="50" t="e">
        <f aca="false">D8/E8*100</f>
        <v>#DIV/0!</v>
      </c>
      <c r="J8" s="51" t="e">
        <f aca="false">F8/D8</f>
        <v>#DIV/0!</v>
      </c>
      <c r="K8" s="52"/>
      <c r="L8" s="52"/>
      <c r="M8" s="52"/>
    </row>
    <row r="9" customFormat="false" ht="12.95" hidden="false" customHeight="true" outlineLevel="0" collapsed="false">
      <c r="A9" s="53" t="n">
        <v>2</v>
      </c>
      <c r="B9" s="54" t="s">
        <v>34</v>
      </c>
      <c r="C9" s="55"/>
      <c r="D9" s="55"/>
      <c r="E9" s="55"/>
      <c r="F9" s="55"/>
      <c r="G9" s="55"/>
      <c r="H9" s="55"/>
      <c r="I9" s="50" t="e">
        <f aca="false">D9/E9*100</f>
        <v>#DIV/0!</v>
      </c>
      <c r="J9" s="56" t="e">
        <f aca="false">F9/D9</f>
        <v>#DIV/0!</v>
      </c>
    </row>
    <row r="10" customFormat="false" ht="12.95" hidden="false" customHeight="true" outlineLevel="0" collapsed="false">
      <c r="A10" s="53" t="n">
        <v>3</v>
      </c>
      <c r="B10" s="54" t="s">
        <v>35</v>
      </c>
      <c r="C10" s="55"/>
      <c r="D10" s="55"/>
      <c r="E10" s="55"/>
      <c r="F10" s="55"/>
      <c r="G10" s="57"/>
      <c r="H10" s="57"/>
      <c r="I10" s="50" t="e">
        <f aca="false">D10/E10*100</f>
        <v>#DIV/0!</v>
      </c>
      <c r="J10" s="56" t="e">
        <f aca="false">F10/D10</f>
        <v>#DIV/0!</v>
      </c>
    </row>
    <row r="11" customFormat="false" ht="12.95" hidden="false" customHeight="true" outlineLevel="0" collapsed="false">
      <c r="A11" s="53" t="n">
        <v>4</v>
      </c>
      <c r="B11" s="58" t="s">
        <v>36</v>
      </c>
      <c r="C11" s="55"/>
      <c r="D11" s="59" t="n">
        <v>3083</v>
      </c>
      <c r="E11" s="59" t="n">
        <v>3083</v>
      </c>
      <c r="F11" s="59" t="n">
        <v>149472</v>
      </c>
      <c r="G11" s="59" t="n">
        <v>460</v>
      </c>
      <c r="H11" s="59" t="n">
        <v>2609</v>
      </c>
      <c r="I11" s="60" t="n">
        <f aca="false">D11/E11*100</f>
        <v>100</v>
      </c>
      <c r="J11" s="56" t="n">
        <f aca="false">F11/D11</f>
        <v>48.4826467726241</v>
      </c>
    </row>
    <row r="12" customFormat="false" ht="12.95" hidden="false" customHeight="true" outlineLevel="0" collapsed="false">
      <c r="A12" s="53" t="n">
        <v>5</v>
      </c>
      <c r="B12" s="58" t="s">
        <v>37</v>
      </c>
      <c r="C12" s="55"/>
      <c r="D12" s="59"/>
      <c r="E12" s="55"/>
      <c r="F12" s="55"/>
      <c r="G12" s="55"/>
      <c r="H12" s="55"/>
      <c r="I12" s="50" t="e">
        <f aca="false">D12/E12*100</f>
        <v>#DIV/0!</v>
      </c>
      <c r="J12" s="56" t="e">
        <f aca="false">F12/D12</f>
        <v>#DIV/0!</v>
      </c>
    </row>
    <row r="13" customFormat="false" ht="12.95" hidden="false" customHeight="true" outlineLevel="0" collapsed="false">
      <c r="A13" s="53" t="n">
        <v>6</v>
      </c>
      <c r="B13" s="54" t="s">
        <v>38</v>
      </c>
      <c r="C13" s="59"/>
      <c r="D13" s="59" t="n">
        <v>1200</v>
      </c>
      <c r="E13" s="59" t="n">
        <v>1374</v>
      </c>
      <c r="F13" s="59" t="n">
        <v>108000</v>
      </c>
      <c r="G13" s="59"/>
      <c r="H13" s="61"/>
      <c r="I13" s="50" t="n">
        <f aca="false">D13/E13*100</f>
        <v>87.3362445414847</v>
      </c>
      <c r="J13" s="56" t="n">
        <f aca="false">F13/D13</f>
        <v>90</v>
      </c>
    </row>
    <row r="14" customFormat="false" ht="24.95" hidden="false" customHeight="true" outlineLevel="0" collapsed="false">
      <c r="A14" s="53" t="n">
        <v>7</v>
      </c>
      <c r="B14" s="58" t="s">
        <v>39</v>
      </c>
      <c r="C14" s="59" t="n">
        <v>215</v>
      </c>
      <c r="D14" s="59" t="n">
        <v>1580</v>
      </c>
      <c r="E14" s="59" t="n">
        <v>2493</v>
      </c>
      <c r="F14" s="59" t="n">
        <v>113348</v>
      </c>
      <c r="G14" s="59"/>
      <c r="H14" s="62" t="n">
        <v>1972</v>
      </c>
      <c r="I14" s="60" t="n">
        <f aca="false">D14/E14*100</f>
        <v>63.3774568792619</v>
      </c>
      <c r="J14" s="56" t="n">
        <f aca="false">F14/D14</f>
        <v>71.7392405063291</v>
      </c>
    </row>
    <row r="15" customFormat="false" ht="12.95" hidden="false" customHeight="true" outlineLevel="0" collapsed="false">
      <c r="A15" s="53" t="n">
        <v>8</v>
      </c>
      <c r="B15" s="58" t="s">
        <v>40</v>
      </c>
      <c r="C15" s="59"/>
      <c r="D15" s="59"/>
      <c r="E15" s="59"/>
      <c r="F15" s="59"/>
      <c r="G15" s="59"/>
      <c r="H15" s="59"/>
      <c r="I15" s="50" t="e">
        <f aca="false">D15/E15*100</f>
        <v>#DIV/0!</v>
      </c>
      <c r="J15" s="56" t="e">
        <f aca="false">F15/D15</f>
        <v>#DIV/0!</v>
      </c>
    </row>
    <row r="16" customFormat="false" ht="12.95" hidden="false" customHeight="true" outlineLevel="0" collapsed="false">
      <c r="A16" s="53"/>
      <c r="B16" s="63"/>
      <c r="C16" s="59"/>
      <c r="D16" s="59"/>
      <c r="E16" s="59"/>
      <c r="F16" s="59"/>
      <c r="G16" s="59"/>
      <c r="H16" s="59"/>
      <c r="I16" s="50" t="e">
        <f aca="false">D16/E16*100</f>
        <v>#DIV/0!</v>
      </c>
      <c r="J16" s="56" t="e">
        <f aca="false">F16/D16</f>
        <v>#DIV/0!</v>
      </c>
    </row>
    <row r="17" customFormat="false" ht="12.95" hidden="false" customHeight="true" outlineLevel="0" collapsed="false">
      <c r="A17" s="64"/>
      <c r="B17" s="65"/>
      <c r="C17" s="59"/>
      <c r="D17" s="66"/>
      <c r="E17" s="66"/>
      <c r="F17" s="66"/>
      <c r="G17" s="66"/>
      <c r="H17" s="66"/>
      <c r="I17" s="50" t="e">
        <f aca="false">D17/E17*100</f>
        <v>#DIV/0!</v>
      </c>
      <c r="J17" s="56" t="e">
        <f aca="false">F17/D17</f>
        <v>#DIV/0!</v>
      </c>
    </row>
    <row r="18" s="52" customFormat="true" ht="15" hidden="false" customHeight="true" outlineLevel="0" collapsed="false">
      <c r="A18" s="67" t="s">
        <v>41</v>
      </c>
      <c r="B18" s="67"/>
      <c r="C18" s="68" t="n">
        <f aca="false">SUM(C8:C17)</f>
        <v>215</v>
      </c>
      <c r="D18" s="68" t="n">
        <f aca="false">SUM(D8:D17)</f>
        <v>5863</v>
      </c>
      <c r="E18" s="68" t="n">
        <f aca="false">SUM(E8:E17)</f>
        <v>6950</v>
      </c>
      <c r="F18" s="68" t="n">
        <f aca="false">SUM(F8:F17)</f>
        <v>370820</v>
      </c>
      <c r="G18" s="68" t="n">
        <f aca="false">SUM(G8:G17)</f>
        <v>460</v>
      </c>
      <c r="H18" s="68" t="n">
        <f aca="false">SUM(H8:H17)</f>
        <v>4581</v>
      </c>
      <c r="I18" s="69" t="n">
        <f aca="false">D18/E18*100</f>
        <v>84.3597122302158</v>
      </c>
      <c r="J18" s="70" t="n">
        <f aca="false">F18/D18</f>
        <v>63.247484223094</v>
      </c>
    </row>
    <row r="19" s="52" customFormat="true" ht="12.95" hidden="false" customHeight="tru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customFormat="false" ht="73.5" hidden="false" customHeight="true" outlineLevel="0" collapsed="false">
      <c r="A20" s="31" t="s">
        <v>21</v>
      </c>
      <c r="B20" s="32" t="s">
        <v>22</v>
      </c>
      <c r="C20" s="33" t="s">
        <v>23</v>
      </c>
      <c r="D20" s="34" t="s">
        <v>24</v>
      </c>
      <c r="E20" s="34" t="s">
        <v>25</v>
      </c>
      <c r="F20" s="34" t="s">
        <v>26</v>
      </c>
      <c r="G20" s="34" t="s">
        <v>27</v>
      </c>
      <c r="H20" s="34" t="s">
        <v>28</v>
      </c>
      <c r="I20" s="34" t="s">
        <v>29</v>
      </c>
      <c r="J20" s="35" t="s">
        <v>30</v>
      </c>
    </row>
    <row r="21" customFormat="false" ht="9.95" hidden="false" customHeight="true" outlineLevel="0" collapsed="false">
      <c r="A21" s="36"/>
      <c r="B21" s="37"/>
      <c r="C21" s="38" t="s">
        <v>42</v>
      </c>
      <c r="D21" s="38" t="s">
        <v>42</v>
      </c>
      <c r="E21" s="38" t="s">
        <v>42</v>
      </c>
      <c r="F21" s="38" t="s">
        <v>42</v>
      </c>
      <c r="G21" s="38" t="s">
        <v>42</v>
      </c>
      <c r="H21" s="38" t="s">
        <v>42</v>
      </c>
      <c r="I21" s="38" t="s">
        <v>42</v>
      </c>
      <c r="J21" s="39" t="s">
        <v>42</v>
      </c>
    </row>
    <row r="22" s="45" customFormat="true" ht="9.95" hidden="false" customHeight="true" outlineLevel="0" collapsed="false">
      <c r="A22" s="40" t="n">
        <v>0</v>
      </c>
      <c r="B22" s="41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43" t="n">
        <v>9</v>
      </c>
    </row>
    <row r="23" s="45" customFormat="true" ht="12.95" hidden="false" customHeight="true" outlineLevel="0" collapsed="false">
      <c r="A23" s="46" t="s">
        <v>43</v>
      </c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95" hidden="false" customHeight="true" outlineLevel="0" collapsed="false">
      <c r="A24" s="47" t="n">
        <v>1</v>
      </c>
      <c r="B24" s="48" t="s">
        <v>33</v>
      </c>
      <c r="C24" s="74" t="n">
        <v>15</v>
      </c>
      <c r="D24" s="74" t="n">
        <v>141</v>
      </c>
      <c r="E24" s="74" t="n">
        <v>1886</v>
      </c>
      <c r="F24" s="74" t="n">
        <v>11112</v>
      </c>
      <c r="G24" s="74" t="n">
        <v>66</v>
      </c>
      <c r="H24" s="74" t="n">
        <v>188</v>
      </c>
      <c r="I24" s="60" t="n">
        <f aca="false">D24/E24*100</f>
        <v>7.47613997879109</v>
      </c>
      <c r="J24" s="75" t="n">
        <f aca="false">F24/D24</f>
        <v>78.8085106382979</v>
      </c>
    </row>
    <row r="25" customFormat="false" ht="12.95" hidden="false" customHeight="true" outlineLevel="0" collapsed="false">
      <c r="A25" s="53" t="n">
        <v>2</v>
      </c>
      <c r="B25" s="54" t="s">
        <v>34</v>
      </c>
      <c r="C25" s="59" t="n">
        <v>11</v>
      </c>
      <c r="D25" s="59" t="n">
        <v>41</v>
      </c>
      <c r="E25" s="59" t="n">
        <v>982</v>
      </c>
      <c r="F25" s="59" t="n">
        <v>1467</v>
      </c>
      <c r="G25" s="59" t="n">
        <v>13</v>
      </c>
      <c r="H25" s="59" t="n">
        <v>54</v>
      </c>
      <c r="I25" s="60" t="n">
        <f aca="false">D25/E25*100</f>
        <v>4.17515274949083</v>
      </c>
      <c r="J25" s="76" t="n">
        <f aca="false">F25/D25</f>
        <v>35.7804878048781</v>
      </c>
    </row>
    <row r="26" customFormat="false" ht="12.95" hidden="false" customHeight="true" outlineLevel="0" collapsed="false">
      <c r="A26" s="53" t="n">
        <v>3</v>
      </c>
      <c r="B26" s="54" t="s">
        <v>35</v>
      </c>
      <c r="C26" s="59" t="n">
        <v>25</v>
      </c>
      <c r="D26" s="59" t="n">
        <v>99</v>
      </c>
      <c r="E26" s="59" t="n">
        <v>668</v>
      </c>
      <c r="F26" s="59" t="n">
        <v>2975</v>
      </c>
      <c r="G26" s="61" t="n">
        <v>24</v>
      </c>
      <c r="H26" s="61" t="n">
        <v>148</v>
      </c>
      <c r="I26" s="60" t="n">
        <f aca="false">D26/E26*100</f>
        <v>14.8203592814371</v>
      </c>
      <c r="J26" s="76" t="n">
        <f aca="false">F26/D26</f>
        <v>30.0505050505051</v>
      </c>
    </row>
    <row r="27" customFormat="false" ht="12.95" hidden="false" customHeight="true" outlineLevel="0" collapsed="false">
      <c r="A27" s="53" t="n">
        <v>4</v>
      </c>
      <c r="B27" s="58" t="s">
        <v>36</v>
      </c>
      <c r="C27" s="59"/>
      <c r="D27" s="59" t="n">
        <v>98</v>
      </c>
      <c r="E27" s="59" t="n">
        <v>614</v>
      </c>
      <c r="F27" s="59" t="n">
        <v>5511</v>
      </c>
      <c r="G27" s="59"/>
      <c r="H27" s="59" t="n">
        <v>120</v>
      </c>
      <c r="I27" s="60" t="n">
        <f aca="false">D27/E27*100</f>
        <v>15.9609120521173</v>
      </c>
      <c r="J27" s="76" t="n">
        <f aca="false">F27/D27</f>
        <v>56.234693877551</v>
      </c>
    </row>
    <row r="28" customFormat="false" ht="12.95" hidden="false" customHeight="true" outlineLevel="0" collapsed="false">
      <c r="A28" s="53" t="n">
        <v>5</v>
      </c>
      <c r="B28" s="58" t="s">
        <v>37</v>
      </c>
      <c r="C28" s="59" t="n">
        <v>383</v>
      </c>
      <c r="D28" s="59" t="n">
        <v>902</v>
      </c>
      <c r="E28" s="59" t="n">
        <v>1080</v>
      </c>
      <c r="F28" s="59" t="n">
        <v>94067</v>
      </c>
      <c r="G28" s="59" t="n">
        <v>126</v>
      </c>
      <c r="H28" s="59" t="n">
        <v>1189</v>
      </c>
      <c r="I28" s="60" t="n">
        <f aca="false">D28/E28*100</f>
        <v>83.5185185185185</v>
      </c>
      <c r="J28" s="76" t="n">
        <f aca="false">F28/D28</f>
        <v>104.287139689579</v>
      </c>
    </row>
    <row r="29" customFormat="false" ht="12.95" hidden="false" customHeight="true" outlineLevel="0" collapsed="false">
      <c r="A29" s="53" t="n">
        <v>6</v>
      </c>
      <c r="B29" s="54" t="s">
        <v>38</v>
      </c>
      <c r="C29" s="59" t="n">
        <v>3</v>
      </c>
      <c r="D29" s="59" t="n">
        <v>9</v>
      </c>
      <c r="E29" s="59" t="n">
        <v>354</v>
      </c>
      <c r="F29" s="59" t="n">
        <v>540</v>
      </c>
      <c r="G29" s="59"/>
      <c r="H29" s="61" t="n">
        <v>3</v>
      </c>
      <c r="I29" s="60" t="n">
        <f aca="false">D29/E29*100</f>
        <v>2.54237288135593</v>
      </c>
      <c r="J29" s="76" t="n">
        <f aca="false">F29/D29</f>
        <v>60</v>
      </c>
    </row>
    <row r="30" customFormat="false" ht="24.95" hidden="false" customHeight="true" outlineLevel="0" collapsed="false">
      <c r="A30" s="53" t="n">
        <v>7</v>
      </c>
      <c r="B30" s="58" t="s">
        <v>39</v>
      </c>
      <c r="C30" s="59"/>
      <c r="D30" s="59"/>
      <c r="E30" s="59"/>
      <c r="F30" s="59"/>
      <c r="G30" s="59"/>
      <c r="H30" s="62"/>
      <c r="I30" s="60" t="e">
        <f aca="false">D30/E30*100</f>
        <v>#DIV/0!</v>
      </c>
      <c r="J30" s="76" t="e">
        <f aca="false">F30/D30</f>
        <v>#DIV/0!</v>
      </c>
    </row>
    <row r="31" customFormat="false" ht="12.95" hidden="false" customHeight="true" outlineLevel="0" collapsed="false">
      <c r="A31" s="53" t="n">
        <v>8</v>
      </c>
      <c r="B31" s="58" t="s">
        <v>40</v>
      </c>
      <c r="C31" s="59"/>
      <c r="D31" s="59"/>
      <c r="E31" s="59"/>
      <c r="F31" s="59"/>
      <c r="G31" s="59"/>
      <c r="H31" s="59"/>
      <c r="I31" s="60" t="e">
        <f aca="false">D31/E31*100</f>
        <v>#DIV/0!</v>
      </c>
      <c r="J31" s="76" t="e">
        <f aca="false">F31/D31</f>
        <v>#DIV/0!</v>
      </c>
    </row>
    <row r="32" customFormat="false" ht="12.95" hidden="false" customHeight="true" outlineLevel="0" collapsed="false">
      <c r="A32" s="53"/>
      <c r="B32" s="63"/>
      <c r="C32" s="59"/>
      <c r="D32" s="59"/>
      <c r="E32" s="59"/>
      <c r="F32" s="59"/>
      <c r="G32" s="59"/>
      <c r="H32" s="59"/>
      <c r="I32" s="60" t="e">
        <f aca="false">D32/E32*100</f>
        <v>#DIV/0!</v>
      </c>
      <c r="J32" s="76" t="e">
        <f aca="false">F32/D32</f>
        <v>#DIV/0!</v>
      </c>
    </row>
    <row r="33" customFormat="false" ht="12.95" hidden="false" customHeight="true" outlineLevel="0" collapsed="false">
      <c r="A33" s="64"/>
      <c r="B33" s="65"/>
      <c r="C33" s="59"/>
      <c r="D33" s="66"/>
      <c r="E33" s="66"/>
      <c r="F33" s="66"/>
      <c r="G33" s="66"/>
      <c r="H33" s="66"/>
      <c r="I33" s="60" t="e">
        <f aca="false">D33/E33*100</f>
        <v>#DIV/0!</v>
      </c>
      <c r="J33" s="76" t="e">
        <f aca="false">F33/D33</f>
        <v>#DIV/0!</v>
      </c>
    </row>
    <row r="34" s="52" customFormat="true" ht="15" hidden="false" customHeight="true" outlineLevel="0" collapsed="false">
      <c r="A34" s="67" t="s">
        <v>41</v>
      </c>
      <c r="B34" s="67"/>
      <c r="C34" s="68" t="n">
        <f aca="false">SUM(C24:C33)</f>
        <v>437</v>
      </c>
      <c r="D34" s="68" t="n">
        <f aca="false">SUM(D24:D33)</f>
        <v>1290</v>
      </c>
      <c r="E34" s="68" t="n">
        <f aca="false">SUM(E24:E33)</f>
        <v>5584</v>
      </c>
      <c r="F34" s="68" t="n">
        <f aca="false">SUM(F24:F33)</f>
        <v>115672</v>
      </c>
      <c r="G34" s="68" t="n">
        <f aca="false">SUM(G24:G33)</f>
        <v>229</v>
      </c>
      <c r="H34" s="68" t="n">
        <f aca="false">SUM(H24:H33)</f>
        <v>1702</v>
      </c>
      <c r="I34" s="69" t="n">
        <f aca="false">D34/E34*100</f>
        <v>23.1017191977077</v>
      </c>
      <c r="J34" s="70" t="n">
        <f aca="false">F34/D34</f>
        <v>89.6682170542636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A37" s="26" t="s">
        <v>44</v>
      </c>
      <c r="B37" s="26"/>
      <c r="C37" s="26"/>
      <c r="D37" s="26"/>
      <c r="E37" s="26"/>
      <c r="F37" s="26"/>
      <c r="G37" s="26"/>
      <c r="H37" s="26"/>
      <c r="I37" s="26"/>
      <c r="J37" s="26"/>
    </row>
    <row r="38" s="52" customFormat="true" ht="12.9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  <c r="I38" s="79"/>
      <c r="J38" s="30" t="s">
        <v>45</v>
      </c>
    </row>
    <row r="39" customFormat="false" ht="73.5" hidden="false" customHeight="true" outlineLevel="0" collapsed="false">
      <c r="A39" s="31" t="s">
        <v>21</v>
      </c>
      <c r="B39" s="32" t="s">
        <v>22</v>
      </c>
      <c r="C39" s="33" t="s">
        <v>23</v>
      </c>
      <c r="D39" s="34" t="s">
        <v>24</v>
      </c>
      <c r="E39" s="34" t="s">
        <v>25</v>
      </c>
      <c r="F39" s="34" t="s">
        <v>26</v>
      </c>
      <c r="G39" s="34" t="s">
        <v>27</v>
      </c>
      <c r="H39" s="34" t="s">
        <v>28</v>
      </c>
      <c r="I39" s="34" t="s">
        <v>29</v>
      </c>
      <c r="J39" s="35" t="s">
        <v>30</v>
      </c>
    </row>
    <row r="40" customFormat="false" ht="9.95" hidden="false" customHeight="true" outlineLevel="0" collapsed="false">
      <c r="A40" s="36"/>
      <c r="B40" s="37"/>
      <c r="C40" s="38" t="s">
        <v>46</v>
      </c>
      <c r="D40" s="38" t="s">
        <v>46</v>
      </c>
      <c r="E40" s="38" t="s">
        <v>46</v>
      </c>
      <c r="F40" s="38" t="s">
        <v>46</v>
      </c>
      <c r="G40" s="38" t="s">
        <v>46</v>
      </c>
      <c r="H40" s="38" t="s">
        <v>46</v>
      </c>
      <c r="I40" s="38" t="s">
        <v>46</v>
      </c>
      <c r="J40" s="39" t="s">
        <v>46</v>
      </c>
    </row>
    <row r="41" s="45" customFormat="true" ht="9.95" hidden="false" customHeight="true" outlineLevel="0" collapsed="false">
      <c r="A41" s="40" t="n">
        <v>0</v>
      </c>
      <c r="B41" s="41" t="n">
        <v>1</v>
      </c>
      <c r="C41" s="42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80" t="n">
        <v>9</v>
      </c>
    </row>
    <row r="42" s="45" customFormat="true" ht="12.95" hidden="false" customHeight="true" outlineLevel="0" collapsed="false">
      <c r="A42" s="46" t="s">
        <v>47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2.95" hidden="false" customHeight="true" outlineLevel="0" collapsed="false">
      <c r="A43" s="47" t="n">
        <v>1</v>
      </c>
      <c r="B43" s="48" t="s">
        <v>33</v>
      </c>
      <c r="C43" s="81" t="n">
        <v>192</v>
      </c>
      <c r="D43" s="82" t="n">
        <v>1681</v>
      </c>
      <c r="E43" s="49" t="n">
        <v>4870</v>
      </c>
      <c r="F43" s="49" t="n">
        <v>136181</v>
      </c>
      <c r="G43" s="49" t="n">
        <v>446</v>
      </c>
      <c r="H43" s="49" t="n">
        <v>2216</v>
      </c>
      <c r="I43" s="60" t="n">
        <f aca="false">D43/E43*100</f>
        <v>34.517453798768</v>
      </c>
      <c r="J43" s="51" t="n">
        <f aca="false">F43/D43</f>
        <v>81.0118976799524</v>
      </c>
    </row>
    <row r="44" customFormat="false" ht="12.95" hidden="false" customHeight="true" outlineLevel="0" collapsed="false">
      <c r="A44" s="53" t="n">
        <v>2</v>
      </c>
      <c r="B44" s="54" t="s">
        <v>34</v>
      </c>
      <c r="C44" s="55" t="n">
        <v>392</v>
      </c>
      <c r="D44" s="55" t="n">
        <v>801</v>
      </c>
      <c r="E44" s="55" t="n">
        <v>2096</v>
      </c>
      <c r="F44" s="55" t="n">
        <v>53651</v>
      </c>
      <c r="G44" s="55" t="n">
        <v>271</v>
      </c>
      <c r="H44" s="55" t="n">
        <v>1315</v>
      </c>
      <c r="I44" s="60" t="n">
        <f aca="false">D44/E44*100</f>
        <v>38.2156488549618</v>
      </c>
      <c r="J44" s="56" t="n">
        <f aca="false">F44/D44</f>
        <v>66.980024968789</v>
      </c>
    </row>
    <row r="45" customFormat="false" ht="12.95" hidden="false" customHeight="true" outlineLevel="0" collapsed="false">
      <c r="A45" s="53" t="n">
        <v>3</v>
      </c>
      <c r="B45" s="54" t="s">
        <v>35</v>
      </c>
      <c r="C45" s="55" t="n">
        <v>141</v>
      </c>
      <c r="D45" s="55" t="n">
        <v>659</v>
      </c>
      <c r="E45" s="55" t="n">
        <v>1348</v>
      </c>
      <c r="F45" s="55" t="n">
        <v>16779</v>
      </c>
      <c r="G45" s="57" t="n">
        <v>222</v>
      </c>
      <c r="H45" s="57" t="n">
        <v>1022</v>
      </c>
      <c r="I45" s="60" t="n">
        <f aca="false">D45/E45*100</f>
        <v>48.8872403560831</v>
      </c>
      <c r="J45" s="56" t="n">
        <f aca="false">F45/D45</f>
        <v>25.4613050075873</v>
      </c>
    </row>
    <row r="46" customFormat="false" ht="12.95" hidden="false" customHeight="true" outlineLevel="0" collapsed="false">
      <c r="A46" s="53" t="n">
        <v>4</v>
      </c>
      <c r="B46" s="58" t="s">
        <v>36</v>
      </c>
      <c r="C46" s="55" t="n">
        <v>2</v>
      </c>
      <c r="D46" s="55" t="n">
        <v>265</v>
      </c>
      <c r="E46" s="55" t="n">
        <v>918</v>
      </c>
      <c r="F46" s="55" t="n">
        <v>14876</v>
      </c>
      <c r="G46" s="55" t="n">
        <v>76</v>
      </c>
      <c r="H46" s="55" t="n">
        <v>305</v>
      </c>
      <c r="I46" s="60" t="n">
        <f aca="false">D46/E46*100</f>
        <v>28.8671023965142</v>
      </c>
      <c r="J46" s="56" t="n">
        <f aca="false">F46/D46</f>
        <v>56.1358490566038</v>
      </c>
    </row>
    <row r="47" customFormat="false" ht="12.95" hidden="false" customHeight="true" outlineLevel="0" collapsed="false">
      <c r="A47" s="53" t="n">
        <v>5</v>
      </c>
      <c r="B47" s="58" t="s">
        <v>37</v>
      </c>
      <c r="C47" s="55" t="n">
        <v>593</v>
      </c>
      <c r="D47" s="55" t="n">
        <v>1881</v>
      </c>
      <c r="E47" s="55" t="n">
        <v>2666</v>
      </c>
      <c r="F47" s="55" t="n">
        <v>223678</v>
      </c>
      <c r="G47" s="55" t="n">
        <v>385</v>
      </c>
      <c r="H47" s="55" t="n">
        <v>2379</v>
      </c>
      <c r="I47" s="50" t="n">
        <f aca="false">D47/E47*100</f>
        <v>70.5551387846962</v>
      </c>
      <c r="J47" s="56" t="n">
        <f aca="false">F47/D47</f>
        <v>118.914407230197</v>
      </c>
    </row>
    <row r="48" customFormat="false" ht="12.95" hidden="false" customHeight="true" outlineLevel="0" collapsed="false">
      <c r="A48" s="53" t="n">
        <v>6</v>
      </c>
      <c r="B48" s="54" t="s">
        <v>38</v>
      </c>
      <c r="C48" s="59" t="n">
        <v>17</v>
      </c>
      <c r="D48" s="59" t="n">
        <v>53</v>
      </c>
      <c r="E48" s="59" t="n">
        <v>683</v>
      </c>
      <c r="F48" s="59" t="n">
        <v>3180</v>
      </c>
      <c r="G48" s="59"/>
      <c r="H48" s="61" t="n">
        <v>67</v>
      </c>
      <c r="I48" s="60" t="n">
        <f aca="false">D48/E48*100</f>
        <v>7.75988286969253</v>
      </c>
      <c r="J48" s="56" t="n">
        <f aca="false">F48/D48</f>
        <v>60</v>
      </c>
    </row>
    <row r="49" customFormat="false" ht="24.95" hidden="false" customHeight="true" outlineLevel="0" collapsed="false">
      <c r="A49" s="53" t="n">
        <v>7</v>
      </c>
      <c r="B49" s="58" t="s">
        <v>39</v>
      </c>
      <c r="C49" s="55"/>
      <c r="D49" s="55"/>
      <c r="E49" s="55"/>
      <c r="F49" s="55"/>
      <c r="G49" s="55"/>
      <c r="H49" s="83"/>
      <c r="I49" s="60" t="e">
        <f aca="false">D49/E49*100</f>
        <v>#DIV/0!</v>
      </c>
      <c r="J49" s="56" t="e">
        <f aca="false">F49/D49</f>
        <v>#DIV/0!</v>
      </c>
    </row>
    <row r="50" customFormat="false" ht="12.95" hidden="false" customHeight="true" outlineLevel="0" collapsed="false">
      <c r="A50" s="53" t="n">
        <v>8</v>
      </c>
      <c r="B50" s="58" t="s">
        <v>40</v>
      </c>
      <c r="C50" s="55"/>
      <c r="D50" s="55"/>
      <c r="E50" s="55"/>
      <c r="F50" s="55"/>
      <c r="G50" s="55"/>
      <c r="H50" s="55"/>
      <c r="I50" s="50" t="e">
        <f aca="false">D50/E50*100</f>
        <v>#DIV/0!</v>
      </c>
      <c r="J50" s="56" t="e">
        <f aca="false">F50/D50</f>
        <v>#DIV/0!</v>
      </c>
    </row>
    <row r="51" customFormat="false" ht="12.95" hidden="false" customHeight="true" outlineLevel="0" collapsed="false">
      <c r="A51" s="53"/>
      <c r="B51" s="63"/>
      <c r="C51" s="59"/>
      <c r="D51" s="59"/>
      <c r="E51" s="59"/>
      <c r="F51" s="59"/>
      <c r="G51" s="59"/>
      <c r="H51" s="59"/>
      <c r="I51" s="50" t="e">
        <f aca="false">D51/E51*100</f>
        <v>#DIV/0!</v>
      </c>
      <c r="J51" s="56" t="e">
        <f aca="false">F51/D51</f>
        <v>#DIV/0!</v>
      </c>
    </row>
    <row r="52" customFormat="false" ht="12.95" hidden="false" customHeight="true" outlineLevel="0" collapsed="false">
      <c r="A52" s="64"/>
      <c r="B52" s="65"/>
      <c r="C52" s="55"/>
      <c r="D52" s="84"/>
      <c r="E52" s="84"/>
      <c r="F52" s="84"/>
      <c r="G52" s="66"/>
      <c r="H52" s="66"/>
      <c r="I52" s="50" t="e">
        <f aca="false">D52/E52*100</f>
        <v>#DIV/0!</v>
      </c>
      <c r="J52" s="56" t="e">
        <f aca="false">F52/D52</f>
        <v>#DIV/0!</v>
      </c>
    </row>
    <row r="53" s="52" customFormat="true" ht="15" hidden="false" customHeight="true" outlineLevel="0" collapsed="false">
      <c r="A53" s="67" t="s">
        <v>41</v>
      </c>
      <c r="B53" s="67"/>
      <c r="C53" s="68" t="n">
        <f aca="false">SUM(C43:C52)</f>
        <v>1337</v>
      </c>
      <c r="D53" s="68" t="n">
        <f aca="false">SUM(D43:D52)</f>
        <v>5340</v>
      </c>
      <c r="E53" s="68" t="n">
        <f aca="false">SUM(E43:E52)</f>
        <v>12581</v>
      </c>
      <c r="F53" s="68" t="n">
        <f aca="false">SUM(F43:F52)</f>
        <v>448345</v>
      </c>
      <c r="G53" s="68" t="n">
        <f aca="false">SUM(G43:G52)</f>
        <v>1400</v>
      </c>
      <c r="H53" s="68" t="n">
        <f aca="false">SUM(H43:H52)</f>
        <v>7304</v>
      </c>
      <c r="I53" s="69" t="n">
        <f aca="false">D53/E53*100</f>
        <v>42.444956680709</v>
      </c>
      <c r="J53" s="70" t="n">
        <f aca="false">F53/D53</f>
        <v>83.9597378277154</v>
      </c>
    </row>
    <row r="54" customFormat="false" ht="12.95" hidden="false" customHeight="true" outlineLevel="0" collapsed="false"/>
    <row r="55" customFormat="false" ht="73.5" hidden="false" customHeight="true" outlineLevel="0" collapsed="false">
      <c r="A55" s="31" t="s">
        <v>21</v>
      </c>
      <c r="B55" s="32" t="s">
        <v>22</v>
      </c>
      <c r="C55" s="33" t="s">
        <v>23</v>
      </c>
      <c r="D55" s="34" t="s">
        <v>24</v>
      </c>
      <c r="E55" s="34" t="s">
        <v>25</v>
      </c>
      <c r="F55" s="34" t="s">
        <v>26</v>
      </c>
      <c r="G55" s="34" t="s">
        <v>27</v>
      </c>
      <c r="H55" s="34" t="s">
        <v>28</v>
      </c>
      <c r="I55" s="34" t="s">
        <v>29</v>
      </c>
      <c r="J55" s="35" t="s">
        <v>30</v>
      </c>
    </row>
    <row r="56" customFormat="false" ht="9.95" hidden="false" customHeight="true" outlineLevel="0" collapsed="false">
      <c r="A56" s="36"/>
      <c r="B56" s="37"/>
      <c r="C56" s="38" t="s">
        <v>48</v>
      </c>
      <c r="D56" s="38" t="s">
        <v>48</v>
      </c>
      <c r="E56" s="38" t="s">
        <v>48</v>
      </c>
      <c r="F56" s="38" t="s">
        <v>48</v>
      </c>
      <c r="G56" s="38" t="s">
        <v>48</v>
      </c>
      <c r="H56" s="38" t="s">
        <v>48</v>
      </c>
      <c r="I56" s="38" t="s">
        <v>48</v>
      </c>
      <c r="J56" s="39" t="s">
        <v>48</v>
      </c>
    </row>
    <row r="57" s="45" customFormat="true" ht="9.95" hidden="false" customHeight="true" outlineLevel="0" collapsed="false">
      <c r="A57" s="40" t="n">
        <v>0</v>
      </c>
      <c r="B57" s="41" t="n">
        <v>1</v>
      </c>
      <c r="C57" s="42" t="n">
        <v>2</v>
      </c>
      <c r="D57" s="42" t="n">
        <v>3</v>
      </c>
      <c r="E57" s="42" t="n">
        <v>4</v>
      </c>
      <c r="F57" s="42" t="n">
        <v>5</v>
      </c>
      <c r="G57" s="42" t="n">
        <v>6</v>
      </c>
      <c r="H57" s="42" t="n">
        <v>7</v>
      </c>
      <c r="I57" s="42" t="n">
        <v>8</v>
      </c>
      <c r="J57" s="43" t="n">
        <v>9</v>
      </c>
    </row>
    <row r="58" s="45" customFormat="true" ht="12.95" hidden="false" customHeight="true" outlineLevel="0" collapsed="false">
      <c r="A58" s="85" t="s">
        <v>6</v>
      </c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12.95" hidden="false" customHeight="true" outlineLevel="0" collapsed="false">
      <c r="A59" s="47" t="n">
        <v>1</v>
      </c>
      <c r="B59" s="48" t="s">
        <v>33</v>
      </c>
      <c r="C59" s="49"/>
      <c r="D59" s="49"/>
      <c r="E59" s="49"/>
      <c r="F59" s="49"/>
      <c r="G59" s="49"/>
      <c r="H59" s="49"/>
      <c r="I59" s="50" t="e">
        <f aca="false">D59/E59*100</f>
        <v>#DIV/0!</v>
      </c>
      <c r="J59" s="51" t="e">
        <f aca="false">F59/D59</f>
        <v>#DIV/0!</v>
      </c>
    </row>
    <row r="60" customFormat="false" ht="12.95" hidden="false" customHeight="true" outlineLevel="0" collapsed="false">
      <c r="A60" s="53" t="n">
        <v>2</v>
      </c>
      <c r="B60" s="54" t="s">
        <v>34</v>
      </c>
      <c r="C60" s="55"/>
      <c r="D60" s="55"/>
      <c r="E60" s="55"/>
      <c r="F60" s="55"/>
      <c r="G60" s="55"/>
      <c r="H60" s="55"/>
      <c r="I60" s="50" t="e">
        <f aca="false">D60/E60*100</f>
        <v>#DIV/0!</v>
      </c>
      <c r="J60" s="56" t="e">
        <f aca="false">F60/D60</f>
        <v>#DIV/0!</v>
      </c>
    </row>
    <row r="61" customFormat="false" ht="12.95" hidden="false" customHeight="true" outlineLevel="0" collapsed="false">
      <c r="A61" s="53" t="n">
        <v>3</v>
      </c>
      <c r="B61" s="54" t="s">
        <v>35</v>
      </c>
      <c r="C61" s="55"/>
      <c r="D61" s="55"/>
      <c r="E61" s="55"/>
      <c r="F61" s="55"/>
      <c r="G61" s="57"/>
      <c r="H61" s="57"/>
      <c r="I61" s="50" t="e">
        <f aca="false">D61/E61*100</f>
        <v>#DIV/0!</v>
      </c>
      <c r="J61" s="56" t="e">
        <f aca="false">F61/D61</f>
        <v>#DIV/0!</v>
      </c>
    </row>
    <row r="62" customFormat="false" ht="12.95" hidden="false" customHeight="true" outlineLevel="0" collapsed="false">
      <c r="A62" s="53" t="n">
        <v>4</v>
      </c>
      <c r="B62" s="58" t="s">
        <v>36</v>
      </c>
      <c r="C62" s="55"/>
      <c r="D62" s="55"/>
      <c r="E62" s="55"/>
      <c r="F62" s="55"/>
      <c r="G62" s="55"/>
      <c r="H62" s="55"/>
      <c r="I62" s="50" t="e">
        <f aca="false">D62/E62*100</f>
        <v>#DIV/0!</v>
      </c>
      <c r="J62" s="56" t="e">
        <f aca="false">F62/D62</f>
        <v>#DIV/0!</v>
      </c>
    </row>
    <row r="63" customFormat="false" ht="12.95" hidden="false" customHeight="true" outlineLevel="0" collapsed="false">
      <c r="A63" s="53" t="n">
        <v>5</v>
      </c>
      <c r="B63" s="58" t="s">
        <v>37</v>
      </c>
      <c r="C63" s="55"/>
      <c r="D63" s="55"/>
      <c r="E63" s="55"/>
      <c r="F63" s="55"/>
      <c r="G63" s="55"/>
      <c r="H63" s="55"/>
      <c r="I63" s="50" t="e">
        <f aca="false">D63/E63*100</f>
        <v>#DIV/0!</v>
      </c>
      <c r="J63" s="56" t="e">
        <f aca="false">F63/D63</f>
        <v>#DIV/0!</v>
      </c>
    </row>
    <row r="64" customFormat="false" ht="12.95" hidden="false" customHeight="true" outlineLevel="0" collapsed="false">
      <c r="A64" s="53" t="n">
        <v>6</v>
      </c>
      <c r="B64" s="54" t="s">
        <v>38</v>
      </c>
      <c r="C64" s="59"/>
      <c r="D64" s="59"/>
      <c r="E64" s="59"/>
      <c r="F64" s="59"/>
      <c r="G64" s="59"/>
      <c r="H64" s="61"/>
      <c r="I64" s="50" t="e">
        <f aca="false">D64/E64*100</f>
        <v>#DIV/0!</v>
      </c>
      <c r="J64" s="56" t="e">
        <f aca="false">F64/D64</f>
        <v>#DIV/0!</v>
      </c>
    </row>
    <row r="65" customFormat="false" ht="24.95" hidden="false" customHeight="true" outlineLevel="0" collapsed="false">
      <c r="A65" s="53" t="n">
        <v>7</v>
      </c>
      <c r="B65" s="58" t="s">
        <v>39</v>
      </c>
      <c r="C65" s="55"/>
      <c r="D65" s="55"/>
      <c r="E65" s="55"/>
      <c r="F65" s="55"/>
      <c r="G65" s="55"/>
      <c r="H65" s="83"/>
      <c r="I65" s="60" t="e">
        <f aca="false">D65/E65*100</f>
        <v>#DIV/0!</v>
      </c>
      <c r="J65" s="56" t="e">
        <f aca="false">F65/D65</f>
        <v>#DIV/0!</v>
      </c>
    </row>
    <row r="66" customFormat="false" ht="12.95" hidden="false" customHeight="true" outlineLevel="0" collapsed="false">
      <c r="A66" s="53" t="n">
        <v>8</v>
      </c>
      <c r="B66" s="58" t="s">
        <v>40</v>
      </c>
      <c r="C66" s="55"/>
      <c r="D66" s="55"/>
      <c r="E66" s="55"/>
      <c r="F66" s="55"/>
      <c r="G66" s="55"/>
      <c r="H66" s="55"/>
      <c r="I66" s="50" t="e">
        <f aca="false">D66/E66*100</f>
        <v>#DIV/0!</v>
      </c>
      <c r="J66" s="56" t="e">
        <f aca="false">F66/D66</f>
        <v>#DIV/0!</v>
      </c>
    </row>
    <row r="67" customFormat="false" ht="12.95" hidden="false" customHeight="true" outlineLevel="0" collapsed="false">
      <c r="A67" s="53"/>
      <c r="B67" s="63"/>
      <c r="C67" s="59"/>
      <c r="D67" s="59"/>
      <c r="E67" s="59"/>
      <c r="F67" s="59"/>
      <c r="G67" s="59"/>
      <c r="H67" s="59"/>
      <c r="I67" s="50" t="e">
        <f aca="false">D67/E67*100</f>
        <v>#DIV/0!</v>
      </c>
      <c r="J67" s="56" t="e">
        <f aca="false">F67/D67</f>
        <v>#DIV/0!</v>
      </c>
    </row>
    <row r="68" customFormat="false" ht="12.95" hidden="false" customHeight="true" outlineLevel="0" collapsed="false">
      <c r="A68" s="64"/>
      <c r="B68" s="65"/>
      <c r="C68" s="55"/>
      <c r="D68" s="84"/>
      <c r="E68" s="84"/>
      <c r="F68" s="84"/>
      <c r="G68" s="66"/>
      <c r="H68" s="66"/>
      <c r="I68" s="50" t="e">
        <f aca="false">D68/E68*100</f>
        <v>#DIV/0!</v>
      </c>
      <c r="J68" s="56" t="e">
        <f aca="false">F68/D68</f>
        <v>#DIV/0!</v>
      </c>
    </row>
    <row r="69" s="52" customFormat="true" ht="15" hidden="false" customHeight="true" outlineLevel="0" collapsed="false">
      <c r="A69" s="67" t="s">
        <v>41</v>
      </c>
      <c r="B69" s="67"/>
      <c r="C69" s="68" t="n">
        <f aca="false">SUM(C59:C68)</f>
        <v>0</v>
      </c>
      <c r="D69" s="68" t="n">
        <f aca="false">SUM(D59:D68)</f>
        <v>0</v>
      </c>
      <c r="E69" s="68" t="n">
        <f aca="false">SUM(E59:E68)</f>
        <v>0</v>
      </c>
      <c r="F69" s="68" t="n">
        <f aca="false">SUM(F59:F68)</f>
        <v>0</v>
      </c>
      <c r="G69" s="68" t="n">
        <f aca="false">SUM(G59:G68)</f>
        <v>0</v>
      </c>
      <c r="H69" s="68" t="n">
        <f aca="false">SUM(H59:H68)</f>
        <v>0</v>
      </c>
      <c r="I69" s="69" t="e">
        <f aca="false">D69/E69*100</f>
        <v>#DIV/0!</v>
      </c>
      <c r="J69" s="70" t="e">
        <f aca="false">F69/D69</f>
        <v>#DIV/0!</v>
      </c>
    </row>
    <row r="71" customFormat="false" ht="12.95" hidden="false" customHeight="true" outlineLevel="0" collapsed="false"/>
    <row r="72" customFormat="false" ht="12.95" hidden="false" customHeight="true" outlineLevel="0" collapsed="false">
      <c r="A72" s="26" t="s">
        <v>44</v>
      </c>
      <c r="B72" s="26"/>
      <c r="C72" s="26"/>
      <c r="D72" s="26"/>
      <c r="E72" s="26"/>
      <c r="F72" s="26"/>
      <c r="G72" s="26"/>
      <c r="H72" s="26"/>
      <c r="I72" s="26"/>
      <c r="J72" s="26"/>
    </row>
    <row r="73" s="52" customFormat="true" ht="12.95" hidden="false" customHeight="true" outlineLevel="0" collapsed="false">
      <c r="A73" s="77"/>
      <c r="B73" s="78"/>
      <c r="C73" s="79"/>
      <c r="D73" s="79"/>
      <c r="E73" s="79"/>
      <c r="F73" s="79"/>
      <c r="G73" s="79"/>
      <c r="H73" s="79"/>
      <c r="I73" s="79"/>
      <c r="J73" s="30" t="s">
        <v>49</v>
      </c>
    </row>
    <row r="74" customFormat="false" ht="73.5" hidden="false" customHeight="true" outlineLevel="0" collapsed="false">
      <c r="A74" s="31" t="s">
        <v>21</v>
      </c>
      <c r="B74" s="32" t="s">
        <v>22</v>
      </c>
      <c r="C74" s="33" t="s">
        <v>23</v>
      </c>
      <c r="D74" s="34" t="s">
        <v>24</v>
      </c>
      <c r="E74" s="34" t="s">
        <v>25</v>
      </c>
      <c r="F74" s="34" t="s">
        <v>26</v>
      </c>
      <c r="G74" s="34" t="s">
        <v>27</v>
      </c>
      <c r="H74" s="34" t="s">
        <v>28</v>
      </c>
      <c r="I74" s="34" t="s">
        <v>29</v>
      </c>
      <c r="J74" s="35" t="s">
        <v>30</v>
      </c>
    </row>
    <row r="75" customFormat="false" ht="9.95" hidden="false" customHeight="true" outlineLevel="0" collapsed="false">
      <c r="A75" s="36"/>
      <c r="B75" s="37"/>
      <c r="C75" s="38" t="s">
        <v>48</v>
      </c>
      <c r="D75" s="38" t="s">
        <v>48</v>
      </c>
      <c r="E75" s="38" t="s">
        <v>48</v>
      </c>
      <c r="F75" s="38" t="s">
        <v>48</v>
      </c>
      <c r="G75" s="38" t="s">
        <v>48</v>
      </c>
      <c r="H75" s="38" t="s">
        <v>48</v>
      </c>
      <c r="I75" s="38" t="s">
        <v>48</v>
      </c>
      <c r="J75" s="39" t="s">
        <v>48</v>
      </c>
    </row>
    <row r="76" s="45" customFormat="true" ht="9.95" hidden="false" customHeight="true" outlineLevel="0" collapsed="false">
      <c r="A76" s="40" t="n">
        <v>0</v>
      </c>
      <c r="B76" s="41" t="n">
        <v>1</v>
      </c>
      <c r="C76" s="42" t="n">
        <v>2</v>
      </c>
      <c r="D76" s="42" t="n">
        <v>3</v>
      </c>
      <c r="E76" s="42" t="n">
        <v>4</v>
      </c>
      <c r="F76" s="42" t="n">
        <v>5</v>
      </c>
      <c r="G76" s="42" t="n">
        <v>6</v>
      </c>
      <c r="H76" s="42" t="n">
        <v>7</v>
      </c>
      <c r="I76" s="42" t="n">
        <v>8</v>
      </c>
      <c r="J76" s="43" t="n">
        <v>9</v>
      </c>
    </row>
    <row r="77" s="45" customFormat="true" ht="12.95" hidden="false" customHeight="true" outlineLevel="0" collapsed="false">
      <c r="A77" s="86" t="s">
        <v>50</v>
      </c>
      <c r="B77" s="86"/>
      <c r="C77" s="86"/>
      <c r="D77" s="86"/>
      <c r="E77" s="86"/>
      <c r="F77" s="86"/>
      <c r="G77" s="86"/>
      <c r="H77" s="86"/>
      <c r="I77" s="86"/>
      <c r="J77" s="86"/>
    </row>
    <row r="78" customFormat="false" ht="12.95" hidden="false" customHeight="true" outlineLevel="0" collapsed="false">
      <c r="A78" s="47" t="n">
        <v>1</v>
      </c>
      <c r="B78" s="48" t="s">
        <v>33</v>
      </c>
      <c r="C78" s="49"/>
      <c r="D78" s="49"/>
      <c r="E78" s="49"/>
      <c r="F78" s="49"/>
      <c r="G78" s="49"/>
      <c r="H78" s="49"/>
      <c r="I78" s="50" t="e">
        <f aca="false">D78/E78*100</f>
        <v>#DIV/0!</v>
      </c>
      <c r="J78" s="51" t="e">
        <f aca="false">F78/D78</f>
        <v>#DIV/0!</v>
      </c>
    </row>
    <row r="79" customFormat="false" ht="12.95" hidden="false" customHeight="true" outlineLevel="0" collapsed="false">
      <c r="A79" s="53" t="n">
        <v>2</v>
      </c>
      <c r="B79" s="54" t="s">
        <v>34</v>
      </c>
      <c r="C79" s="55"/>
      <c r="D79" s="55"/>
      <c r="E79" s="55"/>
      <c r="F79" s="55"/>
      <c r="G79" s="55"/>
      <c r="H79" s="55"/>
      <c r="I79" s="50" t="e">
        <f aca="false">D79/E79*100</f>
        <v>#DIV/0!</v>
      </c>
      <c r="J79" s="56" t="e">
        <f aca="false">F79/D79</f>
        <v>#DIV/0!</v>
      </c>
    </row>
    <row r="80" customFormat="false" ht="12.95" hidden="false" customHeight="true" outlineLevel="0" collapsed="false">
      <c r="A80" s="53" t="n">
        <v>3</v>
      </c>
      <c r="B80" s="54" t="s">
        <v>35</v>
      </c>
      <c r="C80" s="55"/>
      <c r="D80" s="55"/>
      <c r="E80" s="55"/>
      <c r="F80" s="55"/>
      <c r="G80" s="57"/>
      <c r="H80" s="57"/>
      <c r="I80" s="50" t="e">
        <f aca="false">D80/E80*100</f>
        <v>#DIV/0!</v>
      </c>
      <c r="J80" s="56" t="e">
        <f aca="false">F80/D80</f>
        <v>#DIV/0!</v>
      </c>
    </row>
    <row r="81" customFormat="false" ht="12.95" hidden="false" customHeight="true" outlineLevel="0" collapsed="false">
      <c r="A81" s="53" t="n">
        <v>4</v>
      </c>
      <c r="B81" s="58" t="s">
        <v>36</v>
      </c>
      <c r="C81" s="55"/>
      <c r="D81" s="55"/>
      <c r="E81" s="55"/>
      <c r="F81" s="55"/>
      <c r="G81" s="55"/>
      <c r="H81" s="55"/>
      <c r="I81" s="50" t="e">
        <f aca="false">D81/E81*100</f>
        <v>#DIV/0!</v>
      </c>
      <c r="J81" s="56" t="e">
        <f aca="false">F81/D81</f>
        <v>#DIV/0!</v>
      </c>
    </row>
    <row r="82" customFormat="false" ht="12.95" hidden="false" customHeight="true" outlineLevel="0" collapsed="false">
      <c r="A82" s="53" t="n">
        <v>5</v>
      </c>
      <c r="B82" s="58" t="s">
        <v>37</v>
      </c>
      <c r="C82" s="55"/>
      <c r="D82" s="55"/>
      <c r="E82" s="55"/>
      <c r="F82" s="55"/>
      <c r="G82" s="55"/>
      <c r="H82" s="55"/>
      <c r="I82" s="50" t="e">
        <f aca="false">D82/E82*100</f>
        <v>#DIV/0!</v>
      </c>
      <c r="J82" s="56" t="e">
        <f aca="false">F82/D82</f>
        <v>#DIV/0!</v>
      </c>
    </row>
    <row r="83" customFormat="false" ht="12.95" hidden="false" customHeight="true" outlineLevel="0" collapsed="false">
      <c r="A83" s="53" t="n">
        <v>6</v>
      </c>
      <c r="B83" s="54" t="s">
        <v>38</v>
      </c>
      <c r="C83" s="59"/>
      <c r="D83" s="59"/>
      <c r="E83" s="59"/>
      <c r="F83" s="59"/>
      <c r="G83" s="59"/>
      <c r="H83" s="61"/>
      <c r="I83" s="50" t="e">
        <f aca="false">D83/E83*100</f>
        <v>#DIV/0!</v>
      </c>
      <c r="J83" s="56" t="e">
        <f aca="false">F83/D83</f>
        <v>#DIV/0!</v>
      </c>
    </row>
    <row r="84" customFormat="false" ht="24.95" hidden="false" customHeight="true" outlineLevel="0" collapsed="false">
      <c r="A84" s="53" t="n">
        <v>7</v>
      </c>
      <c r="B84" s="58" t="s">
        <v>39</v>
      </c>
      <c r="C84" s="55"/>
      <c r="D84" s="55"/>
      <c r="E84" s="55"/>
      <c r="F84" s="55"/>
      <c r="G84" s="55"/>
      <c r="H84" s="83"/>
      <c r="I84" s="60" t="e">
        <f aca="false">D84/E84*100</f>
        <v>#DIV/0!</v>
      </c>
      <c r="J84" s="56" t="e">
        <f aca="false">F84/D84</f>
        <v>#DIV/0!</v>
      </c>
    </row>
    <row r="85" customFormat="false" ht="12.95" hidden="false" customHeight="true" outlineLevel="0" collapsed="false">
      <c r="A85" s="53" t="n">
        <v>8</v>
      </c>
      <c r="B85" s="58" t="s">
        <v>40</v>
      </c>
      <c r="C85" s="55"/>
      <c r="D85" s="55"/>
      <c r="E85" s="55"/>
      <c r="F85" s="55"/>
      <c r="G85" s="55"/>
      <c r="H85" s="55"/>
      <c r="I85" s="50" t="e">
        <f aca="false">D85/E85*100</f>
        <v>#DIV/0!</v>
      </c>
      <c r="J85" s="56" t="e">
        <f aca="false">F85/D85</f>
        <v>#DIV/0!</v>
      </c>
    </row>
    <row r="86" customFormat="false" ht="12.95" hidden="false" customHeight="true" outlineLevel="0" collapsed="false">
      <c r="A86" s="53"/>
      <c r="B86" s="63"/>
      <c r="C86" s="59"/>
      <c r="D86" s="59"/>
      <c r="E86" s="59"/>
      <c r="F86" s="59"/>
      <c r="G86" s="59"/>
      <c r="H86" s="59"/>
      <c r="I86" s="50" t="e">
        <f aca="false">D86/E86*100</f>
        <v>#DIV/0!</v>
      </c>
      <c r="J86" s="56" t="e">
        <f aca="false">F86/D86</f>
        <v>#DIV/0!</v>
      </c>
    </row>
    <row r="87" customFormat="false" ht="12.95" hidden="false" customHeight="true" outlineLevel="0" collapsed="false">
      <c r="A87" s="64"/>
      <c r="B87" s="65"/>
      <c r="C87" s="55"/>
      <c r="D87" s="84"/>
      <c r="E87" s="84"/>
      <c r="F87" s="84"/>
      <c r="G87" s="66"/>
      <c r="H87" s="66"/>
      <c r="I87" s="50" t="e">
        <f aca="false">D87/E87*100</f>
        <v>#DIV/0!</v>
      </c>
      <c r="J87" s="56" t="e">
        <f aca="false">F87/D87</f>
        <v>#DIV/0!</v>
      </c>
    </row>
    <row r="88" s="52" customFormat="true" ht="15" hidden="false" customHeight="true" outlineLevel="0" collapsed="false">
      <c r="A88" s="67" t="s">
        <v>41</v>
      </c>
      <c r="B88" s="67"/>
      <c r="C88" s="68" t="n">
        <f aca="false">SUM(C78:C87)</f>
        <v>0</v>
      </c>
      <c r="D88" s="68" t="n">
        <f aca="false">SUM(D78:D87)</f>
        <v>0</v>
      </c>
      <c r="E88" s="68" t="n">
        <f aca="false">SUM(E78:E87)</f>
        <v>0</v>
      </c>
      <c r="F88" s="68" t="n">
        <f aca="false">SUM(F78:F87)</f>
        <v>0</v>
      </c>
      <c r="G88" s="68" t="n">
        <f aca="false">SUM(G78:G87)</f>
        <v>0</v>
      </c>
      <c r="H88" s="68" t="n">
        <f aca="false">SUM(H78:H87)</f>
        <v>0</v>
      </c>
      <c r="I88" s="69" t="e">
        <f aca="false">D88/E88*100</f>
        <v>#DIV/0!</v>
      </c>
      <c r="J88" s="70" t="e">
        <f aca="false">F88/D88</f>
        <v>#DIV/0!</v>
      </c>
    </row>
    <row r="89" customFormat="false" ht="12.95" hidden="false" customHeight="true" outlineLevel="0" collapsed="false"/>
    <row r="90" customFormat="false" ht="73.5" hidden="false" customHeight="true" outlineLevel="0" collapsed="false">
      <c r="A90" s="31" t="s">
        <v>21</v>
      </c>
      <c r="B90" s="32" t="s">
        <v>22</v>
      </c>
      <c r="C90" s="33" t="s">
        <v>23</v>
      </c>
      <c r="D90" s="34" t="s">
        <v>24</v>
      </c>
      <c r="E90" s="34" t="s">
        <v>25</v>
      </c>
      <c r="F90" s="34" t="s">
        <v>26</v>
      </c>
      <c r="G90" s="34" t="s">
        <v>27</v>
      </c>
      <c r="H90" s="34" t="s">
        <v>28</v>
      </c>
      <c r="I90" s="34" t="s">
        <v>29</v>
      </c>
      <c r="J90" s="35" t="s">
        <v>30</v>
      </c>
    </row>
    <row r="91" customFormat="false" ht="9.95" hidden="false" customHeight="true" outlineLevel="0" collapsed="false">
      <c r="A91" s="36"/>
      <c r="B91" s="37"/>
      <c r="C91" s="38" t="s">
        <v>48</v>
      </c>
      <c r="D91" s="38" t="s">
        <v>48</v>
      </c>
      <c r="E91" s="38" t="s">
        <v>48</v>
      </c>
      <c r="F91" s="38" t="s">
        <v>48</v>
      </c>
      <c r="G91" s="38" t="s">
        <v>48</v>
      </c>
      <c r="H91" s="38" t="s">
        <v>48</v>
      </c>
      <c r="I91" s="38" t="s">
        <v>48</v>
      </c>
      <c r="J91" s="39" t="s">
        <v>48</v>
      </c>
    </row>
    <row r="92" s="45" customFormat="true" ht="9.95" hidden="false" customHeight="true" outlineLevel="0" collapsed="false">
      <c r="A92" s="40" t="n">
        <v>0</v>
      </c>
      <c r="B92" s="41" t="n">
        <v>1</v>
      </c>
      <c r="C92" s="42" t="n">
        <v>2</v>
      </c>
      <c r="D92" s="42" t="n">
        <v>3</v>
      </c>
      <c r="E92" s="42" t="n">
        <v>4</v>
      </c>
      <c r="F92" s="42" t="n">
        <v>5</v>
      </c>
      <c r="G92" s="42" t="n">
        <v>6</v>
      </c>
      <c r="H92" s="42" t="n">
        <v>7</v>
      </c>
      <c r="I92" s="42" t="n">
        <v>8</v>
      </c>
      <c r="J92" s="43" t="n">
        <v>9</v>
      </c>
    </row>
    <row r="93" s="45" customFormat="true" ht="12.95" hidden="false" customHeight="true" outlineLevel="0" collapsed="false">
      <c r="A93" s="86" t="s">
        <v>51</v>
      </c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12.95" hidden="false" customHeight="true" outlineLevel="0" collapsed="false">
      <c r="A94" s="47" t="n">
        <v>1</v>
      </c>
      <c r="B94" s="48" t="s">
        <v>33</v>
      </c>
      <c r="C94" s="49"/>
      <c r="D94" s="49"/>
      <c r="E94" s="49"/>
      <c r="F94" s="49"/>
      <c r="G94" s="49"/>
      <c r="H94" s="49"/>
      <c r="I94" s="50" t="e">
        <f aca="false">D94/E94*100</f>
        <v>#DIV/0!</v>
      </c>
      <c r="J94" s="51" t="e">
        <f aca="false">F94/D94</f>
        <v>#DIV/0!</v>
      </c>
    </row>
    <row r="95" customFormat="false" ht="12.95" hidden="false" customHeight="true" outlineLevel="0" collapsed="false">
      <c r="A95" s="53" t="n">
        <v>2</v>
      </c>
      <c r="B95" s="54" t="s">
        <v>34</v>
      </c>
      <c r="C95" s="55"/>
      <c r="D95" s="55"/>
      <c r="E95" s="55"/>
      <c r="F95" s="55"/>
      <c r="G95" s="55"/>
      <c r="H95" s="55"/>
      <c r="I95" s="50" t="e">
        <f aca="false">D95/E95*100</f>
        <v>#DIV/0!</v>
      </c>
      <c r="J95" s="56" t="e">
        <f aca="false">F95/D95</f>
        <v>#DIV/0!</v>
      </c>
    </row>
    <row r="96" customFormat="false" ht="12.95" hidden="false" customHeight="true" outlineLevel="0" collapsed="false">
      <c r="A96" s="53" t="n">
        <v>3</v>
      </c>
      <c r="B96" s="54" t="s">
        <v>35</v>
      </c>
      <c r="C96" s="55"/>
      <c r="D96" s="55"/>
      <c r="E96" s="55"/>
      <c r="F96" s="55"/>
      <c r="G96" s="57"/>
      <c r="H96" s="57"/>
      <c r="I96" s="50" t="e">
        <f aca="false">D96/E96*100</f>
        <v>#DIV/0!</v>
      </c>
      <c r="J96" s="56" t="e">
        <f aca="false">F96/D96</f>
        <v>#DIV/0!</v>
      </c>
    </row>
    <row r="97" customFormat="false" ht="12.95" hidden="false" customHeight="true" outlineLevel="0" collapsed="false">
      <c r="A97" s="53" t="n">
        <v>4</v>
      </c>
      <c r="B97" s="58" t="s">
        <v>36</v>
      </c>
      <c r="C97" s="55"/>
      <c r="D97" s="55"/>
      <c r="E97" s="55"/>
      <c r="F97" s="55"/>
      <c r="G97" s="55"/>
      <c r="H97" s="55"/>
      <c r="I97" s="50" t="e">
        <f aca="false">D97/E97*100</f>
        <v>#DIV/0!</v>
      </c>
      <c r="J97" s="56" t="e">
        <f aca="false">F97/D97</f>
        <v>#DIV/0!</v>
      </c>
    </row>
    <row r="98" customFormat="false" ht="12.95" hidden="false" customHeight="true" outlineLevel="0" collapsed="false">
      <c r="A98" s="53" t="n">
        <v>5</v>
      </c>
      <c r="B98" s="58" t="s">
        <v>37</v>
      </c>
      <c r="C98" s="55"/>
      <c r="D98" s="55"/>
      <c r="E98" s="55"/>
      <c r="F98" s="55"/>
      <c r="G98" s="55"/>
      <c r="H98" s="55"/>
      <c r="I98" s="50" t="e">
        <f aca="false">D98/E98*100</f>
        <v>#DIV/0!</v>
      </c>
      <c r="J98" s="56" t="e">
        <f aca="false">F98/D98</f>
        <v>#DIV/0!</v>
      </c>
    </row>
    <row r="99" customFormat="false" ht="12.95" hidden="false" customHeight="true" outlineLevel="0" collapsed="false">
      <c r="A99" s="53" t="n">
        <v>6</v>
      </c>
      <c r="B99" s="54" t="s">
        <v>38</v>
      </c>
      <c r="C99" s="59"/>
      <c r="D99" s="59"/>
      <c r="E99" s="59"/>
      <c r="F99" s="59"/>
      <c r="G99" s="59"/>
      <c r="H99" s="61"/>
      <c r="I99" s="50" t="e">
        <f aca="false">D99/E99*100</f>
        <v>#DIV/0!</v>
      </c>
      <c r="J99" s="56" t="e">
        <f aca="false">F99/D99</f>
        <v>#DIV/0!</v>
      </c>
    </row>
    <row r="100" customFormat="false" ht="24.95" hidden="false" customHeight="true" outlineLevel="0" collapsed="false">
      <c r="A100" s="53" t="n">
        <v>7</v>
      </c>
      <c r="B100" s="58" t="s">
        <v>39</v>
      </c>
      <c r="C100" s="55"/>
      <c r="D100" s="55"/>
      <c r="E100" s="55"/>
      <c r="F100" s="55"/>
      <c r="G100" s="55"/>
      <c r="H100" s="83"/>
      <c r="I100" s="60" t="e">
        <f aca="false">D100/E100*100</f>
        <v>#DIV/0!</v>
      </c>
      <c r="J100" s="56" t="e">
        <f aca="false">F100/D100</f>
        <v>#DIV/0!</v>
      </c>
    </row>
    <row r="101" customFormat="false" ht="12.95" hidden="false" customHeight="true" outlineLevel="0" collapsed="false">
      <c r="A101" s="53" t="n">
        <v>8</v>
      </c>
      <c r="B101" s="58" t="s">
        <v>40</v>
      </c>
      <c r="C101" s="55"/>
      <c r="D101" s="55"/>
      <c r="E101" s="55"/>
      <c r="F101" s="55"/>
      <c r="G101" s="55"/>
      <c r="H101" s="55"/>
      <c r="I101" s="50" t="e">
        <f aca="false">D101/E101*100</f>
        <v>#DIV/0!</v>
      </c>
      <c r="J101" s="56" t="e">
        <f aca="false">F101/D101</f>
        <v>#DIV/0!</v>
      </c>
    </row>
    <row r="102" customFormat="false" ht="12.95" hidden="false" customHeight="true" outlineLevel="0" collapsed="false">
      <c r="A102" s="53"/>
      <c r="B102" s="63"/>
      <c r="C102" s="59"/>
      <c r="D102" s="59"/>
      <c r="E102" s="59"/>
      <c r="F102" s="59"/>
      <c r="G102" s="59"/>
      <c r="H102" s="59"/>
      <c r="I102" s="50" t="e">
        <f aca="false">D102/E102*100</f>
        <v>#DIV/0!</v>
      </c>
      <c r="J102" s="56" t="e">
        <f aca="false">F102/D102</f>
        <v>#DIV/0!</v>
      </c>
    </row>
    <row r="103" customFormat="false" ht="12.95" hidden="false" customHeight="true" outlineLevel="0" collapsed="false">
      <c r="A103" s="64"/>
      <c r="B103" s="65"/>
      <c r="C103" s="55"/>
      <c r="D103" s="84"/>
      <c r="E103" s="84"/>
      <c r="F103" s="84"/>
      <c r="G103" s="66"/>
      <c r="H103" s="66"/>
      <c r="I103" s="50" t="e">
        <f aca="false">D103/E103*100</f>
        <v>#DIV/0!</v>
      </c>
      <c r="J103" s="56" t="e">
        <f aca="false">F103/D103</f>
        <v>#DIV/0!</v>
      </c>
    </row>
    <row r="104" s="52" customFormat="true" ht="15" hidden="false" customHeight="true" outlineLevel="0" collapsed="false">
      <c r="A104" s="67" t="s">
        <v>41</v>
      </c>
      <c r="B104" s="67"/>
      <c r="C104" s="68" t="n">
        <f aca="false">SUM(C94:C103)</f>
        <v>0</v>
      </c>
      <c r="D104" s="68" t="n">
        <f aca="false">SUM(D94:D103)</f>
        <v>0</v>
      </c>
      <c r="E104" s="68" t="n">
        <f aca="false">SUM(E94:E103)</f>
        <v>0</v>
      </c>
      <c r="F104" s="68" t="n">
        <f aca="false">SUM(F94:F103)</f>
        <v>0</v>
      </c>
      <c r="G104" s="68" t="n">
        <f aca="false">SUM(G94:G103)</f>
        <v>0</v>
      </c>
      <c r="H104" s="68" t="n">
        <f aca="false">SUM(H94:H103)</f>
        <v>0</v>
      </c>
      <c r="I104" s="69" t="e">
        <f aca="false">D104/E104*100</f>
        <v>#DIV/0!</v>
      </c>
      <c r="J104" s="70" t="e">
        <f aca="false">F104/D104</f>
        <v>#DIV/0!</v>
      </c>
    </row>
    <row r="105" customFormat="false" ht="12.7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>
      <c r="A107" s="26" t="s">
        <v>44</v>
      </c>
      <c r="B107" s="26"/>
      <c r="C107" s="26"/>
      <c r="D107" s="26"/>
      <c r="E107" s="26"/>
      <c r="F107" s="26"/>
      <c r="G107" s="26"/>
      <c r="H107" s="26"/>
      <c r="I107" s="26"/>
      <c r="J107" s="26"/>
    </row>
    <row r="108" s="52" customFormat="true" ht="12.95" hidden="false" customHeight="tru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  <c r="J108" s="30" t="s">
        <v>52</v>
      </c>
    </row>
    <row r="109" customFormat="false" ht="73.5" hidden="false" customHeight="true" outlineLevel="0" collapsed="false">
      <c r="A109" s="31" t="s">
        <v>21</v>
      </c>
      <c r="B109" s="32" t="s">
        <v>22</v>
      </c>
      <c r="C109" s="33" t="s">
        <v>23</v>
      </c>
      <c r="D109" s="34" t="s">
        <v>24</v>
      </c>
      <c r="E109" s="34" t="s">
        <v>25</v>
      </c>
      <c r="F109" s="34" t="s">
        <v>26</v>
      </c>
      <c r="G109" s="34" t="s">
        <v>27</v>
      </c>
      <c r="H109" s="34" t="s">
        <v>28</v>
      </c>
      <c r="I109" s="34" t="s">
        <v>29</v>
      </c>
      <c r="J109" s="35" t="s">
        <v>30</v>
      </c>
    </row>
    <row r="110" customFormat="false" ht="9.95" hidden="false" customHeight="true" outlineLevel="0" collapsed="false">
      <c r="A110" s="36"/>
      <c r="B110" s="37"/>
      <c r="C110" s="38" t="s">
        <v>48</v>
      </c>
      <c r="D110" s="38" t="s">
        <v>48</v>
      </c>
      <c r="E110" s="38" t="s">
        <v>48</v>
      </c>
      <c r="F110" s="38" t="s">
        <v>48</v>
      </c>
      <c r="G110" s="38" t="s">
        <v>48</v>
      </c>
      <c r="H110" s="38" t="s">
        <v>48</v>
      </c>
      <c r="I110" s="38" t="s">
        <v>48</v>
      </c>
      <c r="J110" s="39" t="s">
        <v>48</v>
      </c>
    </row>
    <row r="111" s="45" customFormat="true" ht="9.95" hidden="false" customHeight="true" outlineLevel="0" collapsed="false">
      <c r="A111" s="40" t="n">
        <v>0</v>
      </c>
      <c r="B111" s="41" t="n">
        <v>1</v>
      </c>
      <c r="C111" s="42" t="n">
        <v>2</v>
      </c>
      <c r="D111" s="42" t="n">
        <v>3</v>
      </c>
      <c r="E111" s="42" t="n">
        <v>4</v>
      </c>
      <c r="F111" s="42" t="n">
        <v>5</v>
      </c>
      <c r="G111" s="42" t="n">
        <v>6</v>
      </c>
      <c r="H111" s="42" t="n">
        <v>7</v>
      </c>
      <c r="I111" s="42" t="n">
        <v>8</v>
      </c>
      <c r="J111" s="43" t="n">
        <v>9</v>
      </c>
    </row>
    <row r="112" s="45" customFormat="true" ht="12.95" hidden="false" customHeight="true" outlineLevel="0" collapsed="false">
      <c r="A112" s="86" t="s">
        <v>53</v>
      </c>
      <c r="B112" s="86"/>
      <c r="C112" s="86"/>
      <c r="D112" s="86"/>
      <c r="E112" s="86"/>
      <c r="F112" s="86"/>
      <c r="G112" s="86"/>
      <c r="H112" s="86"/>
      <c r="I112" s="86"/>
      <c r="J112" s="86"/>
    </row>
    <row r="113" customFormat="false" ht="12.95" hidden="false" customHeight="true" outlineLevel="0" collapsed="false">
      <c r="A113" s="47" t="n">
        <v>1</v>
      </c>
      <c r="B113" s="48" t="s">
        <v>33</v>
      </c>
      <c r="C113" s="49"/>
      <c r="D113" s="49"/>
      <c r="E113" s="49"/>
      <c r="F113" s="49"/>
      <c r="G113" s="49"/>
      <c r="H113" s="49"/>
      <c r="I113" s="50" t="e">
        <f aca="false">D113/E113*100</f>
        <v>#DIV/0!</v>
      </c>
      <c r="J113" s="51" t="e">
        <f aca="false">F113/D113</f>
        <v>#DIV/0!</v>
      </c>
    </row>
    <row r="114" customFormat="false" ht="12.95" hidden="false" customHeight="true" outlineLevel="0" collapsed="false">
      <c r="A114" s="53" t="n">
        <v>2</v>
      </c>
      <c r="B114" s="54" t="s">
        <v>34</v>
      </c>
      <c r="C114" s="55"/>
      <c r="D114" s="55"/>
      <c r="E114" s="55"/>
      <c r="F114" s="55"/>
      <c r="G114" s="55"/>
      <c r="H114" s="55"/>
      <c r="I114" s="50" t="e">
        <f aca="false">D114/E114*100</f>
        <v>#DIV/0!</v>
      </c>
      <c r="J114" s="56" t="e">
        <f aca="false">F114/D114</f>
        <v>#DIV/0!</v>
      </c>
    </row>
    <row r="115" customFormat="false" ht="12.95" hidden="false" customHeight="true" outlineLevel="0" collapsed="false">
      <c r="A115" s="53" t="n">
        <v>3</v>
      </c>
      <c r="B115" s="54" t="s">
        <v>35</v>
      </c>
      <c r="C115" s="55"/>
      <c r="D115" s="55"/>
      <c r="E115" s="55"/>
      <c r="F115" s="55"/>
      <c r="G115" s="57"/>
      <c r="H115" s="57"/>
      <c r="I115" s="50" t="e">
        <f aca="false">D115/E115*100</f>
        <v>#DIV/0!</v>
      </c>
      <c r="J115" s="56" t="e">
        <f aca="false">F115/D115</f>
        <v>#DIV/0!</v>
      </c>
    </row>
    <row r="116" customFormat="false" ht="12.95" hidden="false" customHeight="true" outlineLevel="0" collapsed="false">
      <c r="A116" s="53" t="n">
        <v>4</v>
      </c>
      <c r="B116" s="58" t="s">
        <v>36</v>
      </c>
      <c r="C116" s="55"/>
      <c r="D116" s="55"/>
      <c r="E116" s="55"/>
      <c r="F116" s="55"/>
      <c r="G116" s="55"/>
      <c r="H116" s="55"/>
      <c r="I116" s="50" t="e">
        <f aca="false">D116/E116*100</f>
        <v>#DIV/0!</v>
      </c>
      <c r="J116" s="56" t="e">
        <f aca="false">F116/D116</f>
        <v>#DIV/0!</v>
      </c>
    </row>
    <row r="117" customFormat="false" ht="12.95" hidden="false" customHeight="true" outlineLevel="0" collapsed="false">
      <c r="A117" s="53" t="n">
        <v>5</v>
      </c>
      <c r="B117" s="58" t="s">
        <v>37</v>
      </c>
      <c r="C117" s="55"/>
      <c r="D117" s="55"/>
      <c r="E117" s="55"/>
      <c r="F117" s="55"/>
      <c r="G117" s="55"/>
      <c r="H117" s="55"/>
      <c r="I117" s="50" t="e">
        <f aca="false">D117/E117*100</f>
        <v>#DIV/0!</v>
      </c>
      <c r="J117" s="56" t="e">
        <f aca="false">F117/D117</f>
        <v>#DIV/0!</v>
      </c>
    </row>
    <row r="118" customFormat="false" ht="12.95" hidden="false" customHeight="true" outlineLevel="0" collapsed="false">
      <c r="A118" s="53" t="n">
        <v>6</v>
      </c>
      <c r="B118" s="54" t="s">
        <v>38</v>
      </c>
      <c r="C118" s="59"/>
      <c r="D118" s="59"/>
      <c r="E118" s="59"/>
      <c r="F118" s="59"/>
      <c r="G118" s="59"/>
      <c r="H118" s="61"/>
      <c r="I118" s="50" t="e">
        <f aca="false">D118/E118*100</f>
        <v>#DIV/0!</v>
      </c>
      <c r="J118" s="56" t="e">
        <f aca="false">F118/D118</f>
        <v>#DIV/0!</v>
      </c>
    </row>
    <row r="119" customFormat="false" ht="24.95" hidden="false" customHeight="true" outlineLevel="0" collapsed="false">
      <c r="A119" s="53" t="n">
        <v>7</v>
      </c>
      <c r="B119" s="58" t="s">
        <v>39</v>
      </c>
      <c r="C119" s="55"/>
      <c r="D119" s="55"/>
      <c r="E119" s="55"/>
      <c r="F119" s="55"/>
      <c r="G119" s="55"/>
      <c r="H119" s="83"/>
      <c r="I119" s="60" t="e">
        <f aca="false">D119/E119*100</f>
        <v>#DIV/0!</v>
      </c>
      <c r="J119" s="56" t="e">
        <f aca="false">F119/D119</f>
        <v>#DIV/0!</v>
      </c>
    </row>
    <row r="120" customFormat="false" ht="12.95" hidden="false" customHeight="true" outlineLevel="0" collapsed="false">
      <c r="A120" s="53" t="n">
        <v>8</v>
      </c>
      <c r="B120" s="58" t="s">
        <v>40</v>
      </c>
      <c r="C120" s="55"/>
      <c r="D120" s="55"/>
      <c r="E120" s="55"/>
      <c r="F120" s="55"/>
      <c r="G120" s="55"/>
      <c r="H120" s="55"/>
      <c r="I120" s="50" t="e">
        <f aca="false">D120/E120*100</f>
        <v>#DIV/0!</v>
      </c>
      <c r="J120" s="56" t="e">
        <f aca="false">F120/D120</f>
        <v>#DIV/0!</v>
      </c>
    </row>
    <row r="121" customFormat="false" ht="12.95" hidden="false" customHeight="true" outlineLevel="0" collapsed="false">
      <c r="A121" s="53"/>
      <c r="B121" s="63"/>
      <c r="C121" s="59"/>
      <c r="D121" s="59"/>
      <c r="E121" s="59"/>
      <c r="F121" s="59"/>
      <c r="G121" s="59"/>
      <c r="H121" s="59"/>
      <c r="I121" s="50" t="e">
        <f aca="false">D121/E121*100</f>
        <v>#DIV/0!</v>
      </c>
      <c r="J121" s="56" t="e">
        <f aca="false">F121/D121</f>
        <v>#DIV/0!</v>
      </c>
    </row>
    <row r="122" customFormat="false" ht="12.95" hidden="false" customHeight="true" outlineLevel="0" collapsed="false">
      <c r="A122" s="64"/>
      <c r="B122" s="65"/>
      <c r="C122" s="55"/>
      <c r="D122" s="84"/>
      <c r="E122" s="84"/>
      <c r="F122" s="84"/>
      <c r="G122" s="66"/>
      <c r="H122" s="66"/>
      <c r="I122" s="50" t="e">
        <f aca="false">D122/E122*100</f>
        <v>#DIV/0!</v>
      </c>
      <c r="J122" s="56" t="e">
        <f aca="false">F122/D122</f>
        <v>#DIV/0!</v>
      </c>
    </row>
    <row r="123" s="52" customFormat="true" ht="15" hidden="false" customHeight="true" outlineLevel="0" collapsed="false">
      <c r="A123" s="67" t="s">
        <v>41</v>
      </c>
      <c r="B123" s="67"/>
      <c r="C123" s="68" t="n">
        <f aca="false">SUM(C113:C122)</f>
        <v>0</v>
      </c>
      <c r="D123" s="68" t="n">
        <f aca="false">SUM(D113:D122)</f>
        <v>0</v>
      </c>
      <c r="E123" s="68" t="n">
        <f aca="false">SUM(E113:E122)</f>
        <v>0</v>
      </c>
      <c r="F123" s="68" t="n">
        <f aca="false">SUM(F113:F122)</f>
        <v>0</v>
      </c>
      <c r="G123" s="68" t="n">
        <f aca="false">SUM(G113:G122)</f>
        <v>0</v>
      </c>
      <c r="H123" s="68" t="n">
        <f aca="false">SUM(H113:H122)</f>
        <v>0</v>
      </c>
      <c r="I123" s="69" t="e">
        <f aca="false">D123/E123*100</f>
        <v>#DIV/0!</v>
      </c>
      <c r="J123" s="70" t="e">
        <f aca="false">F123/D123</f>
        <v>#DIV/0!</v>
      </c>
    </row>
    <row r="124" customFormat="false" ht="12.95" hidden="false" customHeight="true" outlineLevel="0" collapsed="false"/>
    <row r="125" customFormat="false" ht="73.5" hidden="false" customHeight="true" outlineLevel="0" collapsed="false">
      <c r="A125" s="31" t="s">
        <v>21</v>
      </c>
      <c r="B125" s="32" t="s">
        <v>22</v>
      </c>
      <c r="C125" s="33" t="s">
        <v>23</v>
      </c>
      <c r="D125" s="34" t="s">
        <v>24</v>
      </c>
      <c r="E125" s="34" t="s">
        <v>25</v>
      </c>
      <c r="F125" s="34" t="s">
        <v>26</v>
      </c>
      <c r="G125" s="34" t="s">
        <v>27</v>
      </c>
      <c r="H125" s="34" t="s">
        <v>28</v>
      </c>
      <c r="I125" s="34" t="s">
        <v>29</v>
      </c>
      <c r="J125" s="35" t="s">
        <v>30</v>
      </c>
    </row>
    <row r="126" customFormat="false" ht="9.95" hidden="false" customHeight="true" outlineLevel="0" collapsed="false">
      <c r="A126" s="36"/>
      <c r="B126" s="37"/>
      <c r="C126" s="38" t="s">
        <v>48</v>
      </c>
      <c r="D126" s="38" t="s">
        <v>48</v>
      </c>
      <c r="E126" s="38" t="s">
        <v>48</v>
      </c>
      <c r="F126" s="38" t="s">
        <v>48</v>
      </c>
      <c r="G126" s="38" t="s">
        <v>48</v>
      </c>
      <c r="H126" s="38" t="s">
        <v>48</v>
      </c>
      <c r="I126" s="38" t="s">
        <v>48</v>
      </c>
      <c r="J126" s="39" t="s">
        <v>48</v>
      </c>
    </row>
    <row r="127" s="45" customFormat="true" ht="9.95" hidden="false" customHeight="true" outlineLevel="0" collapsed="false">
      <c r="A127" s="40" t="n">
        <v>0</v>
      </c>
      <c r="B127" s="41" t="n">
        <v>1</v>
      </c>
      <c r="C127" s="42" t="n">
        <v>2</v>
      </c>
      <c r="D127" s="42" t="n">
        <v>3</v>
      </c>
      <c r="E127" s="42" t="n">
        <v>4</v>
      </c>
      <c r="F127" s="42" t="n">
        <v>5</v>
      </c>
      <c r="G127" s="42" t="n">
        <v>6</v>
      </c>
      <c r="H127" s="42" t="n">
        <v>7</v>
      </c>
      <c r="I127" s="42" t="n">
        <v>8</v>
      </c>
      <c r="J127" s="43" t="n">
        <v>9</v>
      </c>
    </row>
    <row r="128" s="45" customFormat="true" ht="12.95" hidden="false" customHeight="true" outlineLevel="0" collapsed="false">
      <c r="A128" s="86" t="s">
        <v>54</v>
      </c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2.95" hidden="false" customHeight="true" outlineLevel="0" collapsed="false">
      <c r="A129" s="47" t="n">
        <v>1</v>
      </c>
      <c r="B129" s="48" t="s">
        <v>33</v>
      </c>
      <c r="C129" s="49"/>
      <c r="D129" s="49"/>
      <c r="E129" s="49"/>
      <c r="F129" s="49"/>
      <c r="G129" s="49"/>
      <c r="H129" s="49"/>
      <c r="I129" s="50" t="e">
        <f aca="false">D129/E129*100</f>
        <v>#DIV/0!</v>
      </c>
      <c r="J129" s="51" t="e">
        <f aca="false">F129/D129</f>
        <v>#DIV/0!</v>
      </c>
    </row>
    <row r="130" customFormat="false" ht="12.95" hidden="false" customHeight="true" outlineLevel="0" collapsed="false">
      <c r="A130" s="53" t="n">
        <v>2</v>
      </c>
      <c r="B130" s="54" t="s">
        <v>34</v>
      </c>
      <c r="C130" s="55"/>
      <c r="D130" s="55"/>
      <c r="E130" s="55"/>
      <c r="F130" s="55"/>
      <c r="G130" s="55"/>
      <c r="H130" s="55"/>
      <c r="I130" s="50" t="e">
        <f aca="false">D130/E130*100</f>
        <v>#DIV/0!</v>
      </c>
      <c r="J130" s="56" t="e">
        <f aca="false">F130/D130</f>
        <v>#DIV/0!</v>
      </c>
    </row>
    <row r="131" customFormat="false" ht="12.95" hidden="false" customHeight="true" outlineLevel="0" collapsed="false">
      <c r="A131" s="53" t="n">
        <v>3</v>
      </c>
      <c r="B131" s="54" t="s">
        <v>35</v>
      </c>
      <c r="C131" s="55"/>
      <c r="D131" s="55"/>
      <c r="E131" s="55"/>
      <c r="F131" s="55"/>
      <c r="G131" s="57"/>
      <c r="H131" s="57"/>
      <c r="I131" s="50" t="e">
        <f aca="false">D131/E131*100</f>
        <v>#DIV/0!</v>
      </c>
      <c r="J131" s="56" t="e">
        <f aca="false">F131/D131</f>
        <v>#DIV/0!</v>
      </c>
    </row>
    <row r="132" customFormat="false" ht="12.95" hidden="false" customHeight="true" outlineLevel="0" collapsed="false">
      <c r="A132" s="53" t="n">
        <v>4</v>
      </c>
      <c r="B132" s="58" t="s">
        <v>36</v>
      </c>
      <c r="C132" s="55"/>
      <c r="D132" s="55"/>
      <c r="E132" s="55"/>
      <c r="F132" s="55"/>
      <c r="G132" s="55"/>
      <c r="H132" s="55"/>
      <c r="I132" s="50" t="e">
        <f aca="false">D132/E132*100</f>
        <v>#DIV/0!</v>
      </c>
      <c r="J132" s="56" t="e">
        <f aca="false">F132/D132</f>
        <v>#DIV/0!</v>
      </c>
    </row>
    <row r="133" customFormat="false" ht="12.95" hidden="false" customHeight="true" outlineLevel="0" collapsed="false">
      <c r="A133" s="53" t="n">
        <v>5</v>
      </c>
      <c r="B133" s="58" t="s">
        <v>37</v>
      </c>
      <c r="C133" s="55"/>
      <c r="D133" s="55"/>
      <c r="E133" s="55"/>
      <c r="F133" s="55"/>
      <c r="G133" s="55"/>
      <c r="H133" s="55"/>
      <c r="I133" s="50" t="e">
        <f aca="false">D133/E133*100</f>
        <v>#DIV/0!</v>
      </c>
      <c r="J133" s="56" t="e">
        <f aca="false">F133/D133</f>
        <v>#DIV/0!</v>
      </c>
    </row>
    <row r="134" customFormat="false" ht="12.95" hidden="false" customHeight="true" outlineLevel="0" collapsed="false">
      <c r="A134" s="53" t="n">
        <v>6</v>
      </c>
      <c r="B134" s="54" t="s">
        <v>38</v>
      </c>
      <c r="C134" s="59"/>
      <c r="D134" s="59"/>
      <c r="E134" s="59"/>
      <c r="F134" s="59"/>
      <c r="G134" s="59"/>
      <c r="H134" s="61"/>
      <c r="I134" s="50" t="e">
        <f aca="false">D134/E134*100</f>
        <v>#DIV/0!</v>
      </c>
      <c r="J134" s="56" t="e">
        <f aca="false">F134/D134</f>
        <v>#DIV/0!</v>
      </c>
    </row>
    <row r="135" customFormat="false" ht="24.95" hidden="false" customHeight="true" outlineLevel="0" collapsed="false">
      <c r="A135" s="53" t="n">
        <v>7</v>
      </c>
      <c r="B135" s="58" t="s">
        <v>39</v>
      </c>
      <c r="C135" s="55"/>
      <c r="D135" s="55"/>
      <c r="E135" s="55"/>
      <c r="F135" s="55"/>
      <c r="G135" s="55"/>
      <c r="H135" s="83"/>
      <c r="I135" s="60" t="e">
        <f aca="false">D135/E135*100</f>
        <v>#DIV/0!</v>
      </c>
      <c r="J135" s="56" t="e">
        <f aca="false">F135/D135</f>
        <v>#DIV/0!</v>
      </c>
    </row>
    <row r="136" customFormat="false" ht="12.95" hidden="false" customHeight="true" outlineLevel="0" collapsed="false">
      <c r="A136" s="53" t="n">
        <v>8</v>
      </c>
      <c r="B136" s="58" t="s">
        <v>40</v>
      </c>
      <c r="C136" s="55"/>
      <c r="D136" s="55"/>
      <c r="E136" s="55"/>
      <c r="F136" s="55"/>
      <c r="G136" s="55"/>
      <c r="H136" s="55"/>
      <c r="I136" s="50" t="e">
        <f aca="false">D136/E136*100</f>
        <v>#DIV/0!</v>
      </c>
      <c r="J136" s="56" t="e">
        <f aca="false">F136/D136</f>
        <v>#DIV/0!</v>
      </c>
    </row>
    <row r="137" customFormat="false" ht="12.95" hidden="false" customHeight="true" outlineLevel="0" collapsed="false">
      <c r="A137" s="53"/>
      <c r="B137" s="63"/>
      <c r="C137" s="59"/>
      <c r="D137" s="59"/>
      <c r="E137" s="59"/>
      <c r="F137" s="59"/>
      <c r="G137" s="59"/>
      <c r="H137" s="59"/>
      <c r="I137" s="50" t="e">
        <f aca="false">D137/E137*100</f>
        <v>#DIV/0!</v>
      </c>
      <c r="J137" s="56" t="e">
        <f aca="false">F137/D137</f>
        <v>#DIV/0!</v>
      </c>
    </row>
    <row r="138" customFormat="false" ht="12.95" hidden="false" customHeight="true" outlineLevel="0" collapsed="false">
      <c r="A138" s="64"/>
      <c r="B138" s="65"/>
      <c r="C138" s="55"/>
      <c r="D138" s="84"/>
      <c r="E138" s="84"/>
      <c r="F138" s="84"/>
      <c r="G138" s="66"/>
      <c r="H138" s="66"/>
      <c r="I138" s="50" t="e">
        <f aca="false">D138/E138*100</f>
        <v>#DIV/0!</v>
      </c>
      <c r="J138" s="56" t="e">
        <f aca="false">F138/D138</f>
        <v>#DIV/0!</v>
      </c>
    </row>
    <row r="139" s="52" customFormat="true" ht="15" hidden="false" customHeight="true" outlineLevel="0" collapsed="false">
      <c r="A139" s="67" t="s">
        <v>41</v>
      </c>
      <c r="B139" s="67"/>
      <c r="C139" s="68" t="n">
        <f aca="false">SUM(C129:C138)</f>
        <v>0</v>
      </c>
      <c r="D139" s="68" t="n">
        <f aca="false">SUM(D129:D138)</f>
        <v>0</v>
      </c>
      <c r="E139" s="68" t="n">
        <f aca="false">SUM(E129:E138)</f>
        <v>0</v>
      </c>
      <c r="F139" s="68" t="n">
        <f aca="false">SUM(F129:F138)</f>
        <v>0</v>
      </c>
      <c r="G139" s="68" t="n">
        <f aca="false">SUM(G129:G138)</f>
        <v>0</v>
      </c>
      <c r="H139" s="68" t="n">
        <f aca="false">SUM(H129:H138)</f>
        <v>0</v>
      </c>
      <c r="I139" s="69" t="e">
        <f aca="false">D139/E139*100</f>
        <v>#DIV/0!</v>
      </c>
      <c r="J139" s="70" t="e">
        <f aca="false">F139/D139</f>
        <v>#DIV/0!</v>
      </c>
    </row>
    <row r="141" customFormat="false" ht="12.95" hidden="false" customHeight="true" outlineLevel="0" collapsed="false"/>
    <row r="142" customFormat="false" ht="12.95" hidden="false" customHeight="true" outlineLevel="0" collapsed="false">
      <c r="A142" s="26" t="s">
        <v>44</v>
      </c>
      <c r="B142" s="26"/>
      <c r="C142" s="26"/>
      <c r="D142" s="26"/>
      <c r="E142" s="26"/>
      <c r="F142" s="26"/>
      <c r="G142" s="26"/>
      <c r="H142" s="26"/>
      <c r="I142" s="26"/>
      <c r="J142" s="26"/>
    </row>
    <row r="143" s="52" customFormat="true" ht="12.95" hidden="false" customHeight="tru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  <c r="J143" s="30" t="s">
        <v>55</v>
      </c>
    </row>
    <row r="144" customFormat="false" ht="73.5" hidden="false" customHeight="true" outlineLevel="0" collapsed="false">
      <c r="A144" s="31" t="s">
        <v>21</v>
      </c>
      <c r="B144" s="32" t="s">
        <v>22</v>
      </c>
      <c r="C144" s="33" t="s">
        <v>23</v>
      </c>
      <c r="D144" s="34" t="s">
        <v>24</v>
      </c>
      <c r="E144" s="34" t="s">
        <v>25</v>
      </c>
      <c r="F144" s="34" t="s">
        <v>26</v>
      </c>
      <c r="G144" s="34" t="s">
        <v>27</v>
      </c>
      <c r="H144" s="34" t="s">
        <v>28</v>
      </c>
      <c r="I144" s="34" t="s">
        <v>29</v>
      </c>
      <c r="J144" s="35" t="s">
        <v>30</v>
      </c>
    </row>
    <row r="145" customFormat="false" ht="9.95" hidden="false" customHeight="true" outlineLevel="0" collapsed="false">
      <c r="A145" s="36"/>
      <c r="B145" s="37"/>
      <c r="C145" s="38" t="s">
        <v>48</v>
      </c>
      <c r="D145" s="38" t="s">
        <v>48</v>
      </c>
      <c r="E145" s="38" t="s">
        <v>48</v>
      </c>
      <c r="F145" s="38" t="s">
        <v>48</v>
      </c>
      <c r="G145" s="38" t="s">
        <v>48</v>
      </c>
      <c r="H145" s="38" t="s">
        <v>48</v>
      </c>
      <c r="I145" s="38" t="s">
        <v>48</v>
      </c>
      <c r="J145" s="39" t="s">
        <v>48</v>
      </c>
    </row>
    <row r="146" s="45" customFormat="true" ht="9.95" hidden="false" customHeight="true" outlineLevel="0" collapsed="false">
      <c r="A146" s="40" t="n">
        <v>0</v>
      </c>
      <c r="B146" s="41" t="n">
        <v>1</v>
      </c>
      <c r="C146" s="42" t="n">
        <v>2</v>
      </c>
      <c r="D146" s="42" t="n">
        <v>3</v>
      </c>
      <c r="E146" s="42" t="n">
        <v>4</v>
      </c>
      <c r="F146" s="42" t="n">
        <v>5</v>
      </c>
      <c r="G146" s="42" t="n">
        <v>6</v>
      </c>
      <c r="H146" s="42" t="n">
        <v>7</v>
      </c>
      <c r="I146" s="42" t="n">
        <v>8</v>
      </c>
      <c r="J146" s="43" t="n">
        <v>9</v>
      </c>
    </row>
    <row r="147" s="45" customFormat="true" ht="12.95" hidden="false" customHeight="true" outlineLevel="0" collapsed="false">
      <c r="A147" s="86" t="s">
        <v>56</v>
      </c>
      <c r="B147" s="86"/>
      <c r="C147" s="86"/>
      <c r="D147" s="86"/>
      <c r="E147" s="86"/>
      <c r="F147" s="86"/>
      <c r="G147" s="86"/>
      <c r="H147" s="86"/>
      <c r="I147" s="86"/>
      <c r="J147" s="86"/>
    </row>
    <row r="148" customFormat="false" ht="12.95" hidden="false" customHeight="true" outlineLevel="0" collapsed="false">
      <c r="A148" s="47" t="n">
        <v>1</v>
      </c>
      <c r="B148" s="48" t="s">
        <v>33</v>
      </c>
      <c r="C148" s="49"/>
      <c r="D148" s="49"/>
      <c r="E148" s="49"/>
      <c r="F148" s="49"/>
      <c r="G148" s="49"/>
      <c r="H148" s="49"/>
      <c r="I148" s="50" t="e">
        <f aca="false">D148/E148*100</f>
        <v>#DIV/0!</v>
      </c>
      <c r="J148" s="51" t="e">
        <f aca="false">F148/D148</f>
        <v>#DIV/0!</v>
      </c>
    </row>
    <row r="149" customFormat="false" ht="12.95" hidden="false" customHeight="true" outlineLevel="0" collapsed="false">
      <c r="A149" s="53" t="n">
        <v>2</v>
      </c>
      <c r="B149" s="54" t="s">
        <v>34</v>
      </c>
      <c r="C149" s="55"/>
      <c r="D149" s="55"/>
      <c r="E149" s="55"/>
      <c r="F149" s="55"/>
      <c r="G149" s="55"/>
      <c r="H149" s="55"/>
      <c r="I149" s="50" t="e">
        <f aca="false">D149/E149*100</f>
        <v>#DIV/0!</v>
      </c>
      <c r="J149" s="56" t="e">
        <f aca="false">F149/D149</f>
        <v>#DIV/0!</v>
      </c>
    </row>
    <row r="150" customFormat="false" ht="12.95" hidden="false" customHeight="true" outlineLevel="0" collapsed="false">
      <c r="A150" s="53" t="n">
        <v>3</v>
      </c>
      <c r="B150" s="54" t="s">
        <v>35</v>
      </c>
      <c r="C150" s="55"/>
      <c r="D150" s="55"/>
      <c r="E150" s="55"/>
      <c r="F150" s="55"/>
      <c r="G150" s="57"/>
      <c r="H150" s="57"/>
      <c r="I150" s="50" t="e">
        <f aca="false">D150/E150*100</f>
        <v>#DIV/0!</v>
      </c>
      <c r="J150" s="56" t="e">
        <f aca="false">F150/D150</f>
        <v>#DIV/0!</v>
      </c>
    </row>
    <row r="151" customFormat="false" ht="12.95" hidden="false" customHeight="true" outlineLevel="0" collapsed="false">
      <c r="A151" s="53" t="n">
        <v>4</v>
      </c>
      <c r="B151" s="58" t="s">
        <v>36</v>
      </c>
      <c r="C151" s="55"/>
      <c r="D151" s="55"/>
      <c r="E151" s="55"/>
      <c r="F151" s="55"/>
      <c r="G151" s="55"/>
      <c r="H151" s="55"/>
      <c r="I151" s="50" t="e">
        <f aca="false">D151/E151*100</f>
        <v>#DIV/0!</v>
      </c>
      <c r="J151" s="56" t="e">
        <f aca="false">F151/D151</f>
        <v>#DIV/0!</v>
      </c>
    </row>
    <row r="152" customFormat="false" ht="12.95" hidden="false" customHeight="true" outlineLevel="0" collapsed="false">
      <c r="A152" s="53" t="n">
        <v>5</v>
      </c>
      <c r="B152" s="58" t="s">
        <v>37</v>
      </c>
      <c r="C152" s="55"/>
      <c r="D152" s="55"/>
      <c r="E152" s="55"/>
      <c r="F152" s="55"/>
      <c r="G152" s="55"/>
      <c r="H152" s="55"/>
      <c r="I152" s="50" t="e">
        <f aca="false">D152/E152*100</f>
        <v>#DIV/0!</v>
      </c>
      <c r="J152" s="56" t="e">
        <f aca="false">F152/D152</f>
        <v>#DIV/0!</v>
      </c>
    </row>
    <row r="153" customFormat="false" ht="12.95" hidden="false" customHeight="true" outlineLevel="0" collapsed="false">
      <c r="A153" s="53" t="n">
        <v>6</v>
      </c>
      <c r="B153" s="54" t="s">
        <v>38</v>
      </c>
      <c r="C153" s="59"/>
      <c r="D153" s="59"/>
      <c r="E153" s="59"/>
      <c r="F153" s="59"/>
      <c r="G153" s="59"/>
      <c r="H153" s="61"/>
      <c r="I153" s="50" t="e">
        <f aca="false">D153/E153*100</f>
        <v>#DIV/0!</v>
      </c>
      <c r="J153" s="56" t="e">
        <f aca="false">F153/D153</f>
        <v>#DIV/0!</v>
      </c>
    </row>
    <row r="154" customFormat="false" ht="24.95" hidden="false" customHeight="true" outlineLevel="0" collapsed="false">
      <c r="A154" s="53" t="n">
        <v>7</v>
      </c>
      <c r="B154" s="58" t="s">
        <v>39</v>
      </c>
      <c r="C154" s="55"/>
      <c r="D154" s="55"/>
      <c r="E154" s="55"/>
      <c r="F154" s="55"/>
      <c r="G154" s="55"/>
      <c r="H154" s="83"/>
      <c r="I154" s="60" t="e">
        <f aca="false">D154/E154*100</f>
        <v>#DIV/0!</v>
      </c>
      <c r="J154" s="56" t="e">
        <f aca="false">F154/D154</f>
        <v>#DIV/0!</v>
      </c>
    </row>
    <row r="155" customFormat="false" ht="12.95" hidden="false" customHeight="true" outlineLevel="0" collapsed="false">
      <c r="A155" s="53" t="n">
        <v>8</v>
      </c>
      <c r="B155" s="58" t="s">
        <v>40</v>
      </c>
      <c r="C155" s="55"/>
      <c r="D155" s="55"/>
      <c r="E155" s="55"/>
      <c r="F155" s="55"/>
      <c r="G155" s="55"/>
      <c r="H155" s="55"/>
      <c r="I155" s="50" t="e">
        <f aca="false">D155/E155*100</f>
        <v>#DIV/0!</v>
      </c>
      <c r="J155" s="56" t="e">
        <f aca="false">F155/D155</f>
        <v>#DIV/0!</v>
      </c>
    </row>
    <row r="156" customFormat="false" ht="12.95" hidden="false" customHeight="true" outlineLevel="0" collapsed="false">
      <c r="A156" s="53"/>
      <c r="B156" s="63"/>
      <c r="C156" s="59"/>
      <c r="D156" s="59"/>
      <c r="E156" s="59"/>
      <c r="F156" s="59"/>
      <c r="G156" s="59"/>
      <c r="H156" s="59"/>
      <c r="I156" s="50" t="e">
        <f aca="false">D156/E156*100</f>
        <v>#DIV/0!</v>
      </c>
      <c r="J156" s="56" t="e">
        <f aca="false">F156/D156</f>
        <v>#DIV/0!</v>
      </c>
    </row>
    <row r="157" customFormat="false" ht="12.95" hidden="false" customHeight="true" outlineLevel="0" collapsed="false">
      <c r="A157" s="64"/>
      <c r="B157" s="65"/>
      <c r="C157" s="55"/>
      <c r="D157" s="84"/>
      <c r="E157" s="84"/>
      <c r="F157" s="84"/>
      <c r="G157" s="66"/>
      <c r="H157" s="66"/>
      <c r="I157" s="50" t="e">
        <f aca="false">D157/E157*100</f>
        <v>#DIV/0!</v>
      </c>
      <c r="J157" s="56" t="e">
        <f aca="false">F157/D157</f>
        <v>#DIV/0!</v>
      </c>
    </row>
    <row r="158" s="52" customFormat="true" ht="12.95" hidden="false" customHeight="true" outlineLevel="0" collapsed="false">
      <c r="A158" s="67" t="s">
        <v>41</v>
      </c>
      <c r="B158" s="67"/>
      <c r="C158" s="68" t="n">
        <f aca="false">SUM(C148:C157)</f>
        <v>0</v>
      </c>
      <c r="D158" s="68" t="n">
        <f aca="false">SUM(D148:D157)</f>
        <v>0</v>
      </c>
      <c r="E158" s="68" t="n">
        <f aca="false">SUM(E148:E157)</f>
        <v>0</v>
      </c>
      <c r="F158" s="68" t="n">
        <f aca="false">SUM(F148:F157)</f>
        <v>0</v>
      </c>
      <c r="G158" s="68" t="n">
        <f aca="false">SUM(G148:G157)</f>
        <v>0</v>
      </c>
      <c r="H158" s="68" t="n">
        <f aca="false">SUM(H148:H157)</f>
        <v>0</v>
      </c>
      <c r="I158" s="69" t="e">
        <f aca="false">D158/E158*100</f>
        <v>#DIV/0!</v>
      </c>
      <c r="J158" s="70" t="e">
        <f aca="false">F158/D158</f>
        <v>#DIV/0!</v>
      </c>
    </row>
    <row r="159" customFormat="false" ht="12.95" hidden="false" customHeight="true" outlineLevel="0" collapsed="false"/>
    <row r="160" customFormat="false" ht="73.5" hidden="false" customHeight="true" outlineLevel="0" collapsed="false">
      <c r="A160" s="31" t="s">
        <v>21</v>
      </c>
      <c r="B160" s="32" t="s">
        <v>22</v>
      </c>
      <c r="C160" s="33" t="s">
        <v>23</v>
      </c>
      <c r="D160" s="34" t="s">
        <v>24</v>
      </c>
      <c r="E160" s="34" t="s">
        <v>25</v>
      </c>
      <c r="F160" s="34" t="s">
        <v>26</v>
      </c>
      <c r="G160" s="34" t="s">
        <v>27</v>
      </c>
      <c r="H160" s="34" t="s">
        <v>28</v>
      </c>
      <c r="I160" s="34" t="s">
        <v>29</v>
      </c>
      <c r="J160" s="35" t="s">
        <v>30</v>
      </c>
    </row>
    <row r="161" customFormat="false" ht="9.95" hidden="false" customHeight="true" outlineLevel="0" collapsed="false">
      <c r="A161" s="36"/>
      <c r="B161" s="37"/>
      <c r="C161" s="38" t="s">
        <v>48</v>
      </c>
      <c r="D161" s="38" t="s">
        <v>48</v>
      </c>
      <c r="E161" s="38" t="s">
        <v>48</v>
      </c>
      <c r="F161" s="38" t="s">
        <v>48</v>
      </c>
      <c r="G161" s="38" t="s">
        <v>48</v>
      </c>
      <c r="H161" s="38" t="s">
        <v>48</v>
      </c>
      <c r="I161" s="38" t="s">
        <v>48</v>
      </c>
      <c r="J161" s="39" t="s">
        <v>48</v>
      </c>
    </row>
    <row r="162" s="45" customFormat="true" ht="9.95" hidden="false" customHeight="true" outlineLevel="0" collapsed="false">
      <c r="A162" s="40" t="n">
        <v>0</v>
      </c>
      <c r="B162" s="41" t="n">
        <v>1</v>
      </c>
      <c r="C162" s="42" t="n">
        <v>2</v>
      </c>
      <c r="D162" s="42" t="n">
        <v>3</v>
      </c>
      <c r="E162" s="42" t="n">
        <v>4</v>
      </c>
      <c r="F162" s="42" t="n">
        <v>5</v>
      </c>
      <c r="G162" s="42" t="n">
        <v>6</v>
      </c>
      <c r="H162" s="42" t="n">
        <v>7</v>
      </c>
      <c r="I162" s="42" t="n">
        <v>8</v>
      </c>
      <c r="J162" s="43" t="n">
        <v>9</v>
      </c>
    </row>
    <row r="163" s="45" customFormat="true" ht="12.95" hidden="false" customHeight="true" outlineLevel="0" collapsed="false">
      <c r="A163" s="86" t="s">
        <v>57</v>
      </c>
      <c r="B163" s="86"/>
      <c r="C163" s="86"/>
      <c r="D163" s="86"/>
      <c r="E163" s="86"/>
      <c r="F163" s="86"/>
      <c r="G163" s="86"/>
      <c r="H163" s="86"/>
      <c r="I163" s="86"/>
      <c r="J163" s="86"/>
    </row>
    <row r="164" customFormat="false" ht="12.95" hidden="false" customHeight="true" outlineLevel="0" collapsed="false">
      <c r="A164" s="47" t="n">
        <v>1</v>
      </c>
      <c r="B164" s="48" t="s">
        <v>33</v>
      </c>
      <c r="C164" s="87"/>
      <c r="D164" s="87"/>
      <c r="E164" s="87"/>
      <c r="F164" s="87"/>
      <c r="G164" s="87"/>
      <c r="H164" s="87"/>
      <c r="I164" s="50" t="e">
        <f aca="false">D164/E164*100</f>
        <v>#DIV/0!</v>
      </c>
      <c r="J164" s="51" t="e">
        <f aca="false">F164/D164</f>
        <v>#DIV/0!</v>
      </c>
    </row>
    <row r="165" customFormat="false" ht="12.95" hidden="false" customHeight="true" outlineLevel="0" collapsed="false">
      <c r="A165" s="53" t="n">
        <v>2</v>
      </c>
      <c r="B165" s="54" t="s">
        <v>34</v>
      </c>
      <c r="C165" s="57"/>
      <c r="D165" s="57"/>
      <c r="E165" s="57"/>
      <c r="F165" s="57"/>
      <c r="G165" s="57"/>
      <c r="H165" s="57"/>
      <c r="I165" s="50" t="e">
        <f aca="false">D165/E165*100</f>
        <v>#DIV/0!</v>
      </c>
      <c r="J165" s="56" t="e">
        <f aca="false">F165/D165</f>
        <v>#DIV/0!</v>
      </c>
    </row>
    <row r="166" customFormat="false" ht="12.95" hidden="false" customHeight="true" outlineLevel="0" collapsed="false">
      <c r="A166" s="53" t="n">
        <v>3</v>
      </c>
      <c r="B166" s="54" t="s">
        <v>35</v>
      </c>
      <c r="C166" s="57"/>
      <c r="D166" s="57"/>
      <c r="E166" s="57"/>
      <c r="F166" s="57"/>
      <c r="G166" s="57"/>
      <c r="H166" s="57"/>
      <c r="I166" s="50" t="e">
        <f aca="false">D166/E166*100</f>
        <v>#DIV/0!</v>
      </c>
      <c r="J166" s="56" t="e">
        <f aca="false">F166/D166</f>
        <v>#DIV/0!</v>
      </c>
    </row>
    <row r="167" customFormat="false" ht="12.95" hidden="false" customHeight="true" outlineLevel="0" collapsed="false">
      <c r="A167" s="53" t="n">
        <v>4</v>
      </c>
      <c r="B167" s="58" t="s">
        <v>36</v>
      </c>
      <c r="C167" s="57"/>
      <c r="D167" s="57"/>
      <c r="E167" s="57"/>
      <c r="F167" s="57"/>
      <c r="G167" s="57"/>
      <c r="H167" s="57"/>
      <c r="I167" s="50" t="e">
        <f aca="false">D167/E167*100</f>
        <v>#DIV/0!</v>
      </c>
      <c r="J167" s="56" t="e">
        <f aca="false">F167/D167</f>
        <v>#DIV/0!</v>
      </c>
    </row>
    <row r="168" customFormat="false" ht="12.95" hidden="false" customHeight="true" outlineLevel="0" collapsed="false">
      <c r="A168" s="53" t="n">
        <v>5</v>
      </c>
      <c r="B168" s="58" t="s">
        <v>37</v>
      </c>
      <c r="C168" s="57"/>
      <c r="D168" s="57"/>
      <c r="E168" s="57"/>
      <c r="F168" s="57"/>
      <c r="G168" s="57"/>
      <c r="H168" s="57"/>
      <c r="I168" s="50" t="e">
        <f aca="false">D168/E168*100</f>
        <v>#DIV/0!</v>
      </c>
      <c r="J168" s="56" t="e">
        <f aca="false">F168/D168</f>
        <v>#DIV/0!</v>
      </c>
    </row>
    <row r="169" customFormat="false" ht="12.95" hidden="false" customHeight="true" outlineLevel="0" collapsed="false">
      <c r="A169" s="53" t="n">
        <v>6</v>
      </c>
      <c r="B169" s="54" t="s">
        <v>38</v>
      </c>
      <c r="C169" s="61"/>
      <c r="D169" s="61"/>
      <c r="E169" s="61"/>
      <c r="F169" s="61"/>
      <c r="G169" s="61"/>
      <c r="H169" s="61"/>
      <c r="I169" s="50" t="e">
        <f aca="false">D169/E169*100</f>
        <v>#DIV/0!</v>
      </c>
      <c r="J169" s="56" t="e">
        <f aca="false">F169/D169</f>
        <v>#DIV/0!</v>
      </c>
    </row>
    <row r="170" customFormat="false" ht="24.95" hidden="false" customHeight="true" outlineLevel="0" collapsed="false">
      <c r="A170" s="53" t="n">
        <v>7</v>
      </c>
      <c r="B170" s="58" t="s">
        <v>39</v>
      </c>
      <c r="C170" s="57"/>
      <c r="D170" s="57"/>
      <c r="E170" s="57"/>
      <c r="F170" s="57"/>
      <c r="G170" s="57"/>
      <c r="H170" s="88"/>
      <c r="I170" s="60" t="e">
        <f aca="false">D170/E170*100</f>
        <v>#DIV/0!</v>
      </c>
      <c r="J170" s="56" t="e">
        <f aca="false">F170/D170</f>
        <v>#DIV/0!</v>
      </c>
    </row>
    <row r="171" customFormat="false" ht="12.95" hidden="false" customHeight="true" outlineLevel="0" collapsed="false">
      <c r="A171" s="53" t="n">
        <v>8</v>
      </c>
      <c r="B171" s="58" t="s">
        <v>40</v>
      </c>
      <c r="C171" s="57"/>
      <c r="D171" s="57"/>
      <c r="E171" s="57"/>
      <c r="F171" s="57"/>
      <c r="G171" s="57"/>
      <c r="H171" s="57"/>
      <c r="I171" s="50" t="e">
        <f aca="false">D171/E171*100</f>
        <v>#DIV/0!</v>
      </c>
      <c r="J171" s="56" t="e">
        <f aca="false">F171/D171</f>
        <v>#DIV/0!</v>
      </c>
    </row>
    <row r="172" customFormat="false" ht="12.95" hidden="false" customHeight="true" outlineLevel="0" collapsed="false">
      <c r="A172" s="53"/>
      <c r="B172" s="63"/>
      <c r="C172" s="61"/>
      <c r="D172" s="61"/>
      <c r="E172" s="61"/>
      <c r="F172" s="61"/>
      <c r="G172" s="61"/>
      <c r="H172" s="61"/>
      <c r="I172" s="50" t="e">
        <f aca="false">D172/E172*100</f>
        <v>#DIV/0!</v>
      </c>
      <c r="J172" s="56" t="e">
        <f aca="false">F172/D172</f>
        <v>#DIV/0!</v>
      </c>
    </row>
    <row r="173" customFormat="false" ht="12.95" hidden="false" customHeight="true" outlineLevel="0" collapsed="false">
      <c r="A173" s="64"/>
      <c r="B173" s="65"/>
      <c r="C173" s="57"/>
      <c r="D173" s="89"/>
      <c r="E173" s="89"/>
      <c r="F173" s="89"/>
      <c r="G173" s="90"/>
      <c r="H173" s="90"/>
      <c r="I173" s="50" t="e">
        <f aca="false">D173/E173*100</f>
        <v>#DIV/0!</v>
      </c>
      <c r="J173" s="56" t="e">
        <f aca="false">F173/D173</f>
        <v>#DIV/0!</v>
      </c>
    </row>
    <row r="174" s="52" customFormat="true" ht="12.95" hidden="false" customHeight="true" outlineLevel="0" collapsed="false">
      <c r="A174" s="67" t="s">
        <v>41</v>
      </c>
      <c r="B174" s="67"/>
      <c r="C174" s="68" t="n">
        <f aca="false">SUM(C164:C173)</f>
        <v>0</v>
      </c>
      <c r="D174" s="68" t="n">
        <f aca="false">SUM(D164:D173)</f>
        <v>0</v>
      </c>
      <c r="E174" s="68" t="n">
        <f aca="false">SUM(E164:E173)</f>
        <v>0</v>
      </c>
      <c r="F174" s="68" t="n">
        <f aca="false">SUM(F164:F173)</f>
        <v>0</v>
      </c>
      <c r="G174" s="68" t="n">
        <f aca="false">SUM(G164:G173)</f>
        <v>0</v>
      </c>
      <c r="H174" s="68" t="n">
        <f aca="false">SUM(H164:H173)</f>
        <v>0</v>
      </c>
      <c r="I174" s="69" t="e">
        <f aca="false">D174/E174*100</f>
        <v>#DIV/0!</v>
      </c>
      <c r="J174" s="70" t="e">
        <f aca="false">F174/D174</f>
        <v>#DIV/0!</v>
      </c>
    </row>
    <row r="175" customFormat="false" ht="15.75" hidden="false" customHeight="false" outlineLevel="0" collapsed="false">
      <c r="A175" s="91"/>
      <c r="B175" s="92"/>
      <c r="E175" s="52"/>
    </row>
    <row r="176" customFormat="false" ht="12.95" hidden="false" customHeight="true" outlineLevel="0" collapsed="false"/>
    <row r="177" customFormat="false" ht="12.95" hidden="false" customHeight="true" outlineLevel="0" collapsed="false">
      <c r="A177" s="26" t="s">
        <v>44</v>
      </c>
      <c r="B177" s="26"/>
      <c r="C177" s="26"/>
      <c r="D177" s="26"/>
      <c r="E177" s="26"/>
      <c r="F177" s="26"/>
      <c r="G177" s="26"/>
      <c r="H177" s="26"/>
      <c r="I177" s="26"/>
      <c r="J177" s="26"/>
    </row>
    <row r="178" s="52" customFormat="true" ht="12.95" hidden="false" customHeight="true" outlineLevel="0" collapsed="false">
      <c r="A178" s="77"/>
      <c r="B178" s="78"/>
      <c r="C178" s="79"/>
      <c r="D178" s="79"/>
      <c r="E178" s="79"/>
      <c r="F178" s="79"/>
      <c r="G178" s="79"/>
      <c r="H178" s="79"/>
      <c r="I178" s="79"/>
      <c r="J178" s="30" t="s">
        <v>58</v>
      </c>
    </row>
    <row r="179" customFormat="false" ht="73.5" hidden="false" customHeight="true" outlineLevel="0" collapsed="false">
      <c r="A179" s="31" t="s">
        <v>21</v>
      </c>
      <c r="B179" s="32" t="s">
        <v>22</v>
      </c>
      <c r="C179" s="33" t="s">
        <v>23</v>
      </c>
      <c r="D179" s="34" t="s">
        <v>24</v>
      </c>
      <c r="E179" s="34" t="s">
        <v>25</v>
      </c>
      <c r="F179" s="34" t="s">
        <v>26</v>
      </c>
      <c r="G179" s="34" t="s">
        <v>27</v>
      </c>
      <c r="H179" s="34" t="s">
        <v>28</v>
      </c>
      <c r="I179" s="34" t="s">
        <v>29</v>
      </c>
      <c r="J179" s="35" t="s">
        <v>30</v>
      </c>
    </row>
    <row r="180" customFormat="false" ht="9.95" hidden="false" customHeight="true" outlineLevel="0" collapsed="false">
      <c r="A180" s="36"/>
      <c r="B180" s="37"/>
      <c r="C180" s="38" t="s">
        <v>48</v>
      </c>
      <c r="D180" s="38" t="s">
        <v>48</v>
      </c>
      <c r="E180" s="38" t="s">
        <v>48</v>
      </c>
      <c r="F180" s="38" t="s">
        <v>48</v>
      </c>
      <c r="G180" s="38" t="s">
        <v>48</v>
      </c>
      <c r="H180" s="38" t="s">
        <v>48</v>
      </c>
      <c r="I180" s="38" t="s">
        <v>48</v>
      </c>
      <c r="J180" s="39" t="s">
        <v>48</v>
      </c>
    </row>
    <row r="181" s="45" customFormat="true" ht="9.95" hidden="false" customHeight="true" outlineLevel="0" collapsed="false">
      <c r="A181" s="40" t="n">
        <v>0</v>
      </c>
      <c r="B181" s="41" t="n">
        <v>1</v>
      </c>
      <c r="C181" s="42" t="n">
        <v>2</v>
      </c>
      <c r="D181" s="42" t="n">
        <v>3</v>
      </c>
      <c r="E181" s="42" t="n">
        <v>4</v>
      </c>
      <c r="F181" s="42" t="n">
        <v>5</v>
      </c>
      <c r="G181" s="42" t="n">
        <v>6</v>
      </c>
      <c r="H181" s="42" t="n">
        <v>7</v>
      </c>
      <c r="I181" s="42" t="n">
        <v>8</v>
      </c>
      <c r="J181" s="43" t="n">
        <v>9</v>
      </c>
    </row>
    <row r="182" s="45" customFormat="true" ht="12.95" hidden="false" customHeight="true" outlineLevel="0" collapsed="false">
      <c r="A182" s="86" t="s">
        <v>59</v>
      </c>
      <c r="B182" s="86"/>
      <c r="C182" s="86"/>
      <c r="D182" s="86"/>
      <c r="E182" s="86"/>
      <c r="F182" s="86"/>
      <c r="G182" s="86"/>
      <c r="H182" s="86"/>
      <c r="I182" s="86"/>
      <c r="J182" s="86"/>
    </row>
    <row r="183" customFormat="false" ht="12.95" hidden="false" customHeight="true" outlineLevel="0" collapsed="false">
      <c r="A183" s="47" t="n">
        <v>1</v>
      </c>
      <c r="B183" s="48" t="s">
        <v>33</v>
      </c>
      <c r="C183" s="49"/>
      <c r="D183" s="49"/>
      <c r="E183" s="49"/>
      <c r="F183" s="49"/>
      <c r="G183" s="49"/>
      <c r="H183" s="49"/>
      <c r="I183" s="50" t="e">
        <f aca="false">D183/E183*100</f>
        <v>#DIV/0!</v>
      </c>
      <c r="J183" s="51" t="e">
        <f aca="false">F183/D183</f>
        <v>#DIV/0!</v>
      </c>
    </row>
    <row r="184" customFormat="false" ht="12.95" hidden="false" customHeight="true" outlineLevel="0" collapsed="false">
      <c r="A184" s="53" t="n">
        <v>2</v>
      </c>
      <c r="B184" s="54" t="s">
        <v>34</v>
      </c>
      <c r="C184" s="57"/>
      <c r="D184" s="57"/>
      <c r="E184" s="57"/>
      <c r="F184" s="57"/>
      <c r="G184" s="57"/>
      <c r="H184" s="57"/>
      <c r="I184" s="50" t="e">
        <f aca="false">D184/E184*100</f>
        <v>#DIV/0!</v>
      </c>
      <c r="J184" s="56" t="e">
        <f aca="false">F184/D184</f>
        <v>#DIV/0!</v>
      </c>
    </row>
    <row r="185" customFormat="false" ht="12.95" hidden="false" customHeight="true" outlineLevel="0" collapsed="false">
      <c r="A185" s="53" t="n">
        <v>3</v>
      </c>
      <c r="B185" s="54" t="s">
        <v>35</v>
      </c>
      <c r="C185" s="57"/>
      <c r="D185" s="57"/>
      <c r="E185" s="57"/>
      <c r="F185" s="57"/>
      <c r="G185" s="57"/>
      <c r="H185" s="57"/>
      <c r="I185" s="50" t="e">
        <f aca="false">D185/E185*100</f>
        <v>#DIV/0!</v>
      </c>
      <c r="J185" s="56" t="e">
        <f aca="false">F185/D185</f>
        <v>#DIV/0!</v>
      </c>
    </row>
    <row r="186" customFormat="false" ht="12.95" hidden="false" customHeight="true" outlineLevel="0" collapsed="false">
      <c r="A186" s="53" t="n">
        <v>4</v>
      </c>
      <c r="B186" s="58" t="s">
        <v>36</v>
      </c>
      <c r="C186" s="57"/>
      <c r="D186" s="57"/>
      <c r="E186" s="57"/>
      <c r="F186" s="57"/>
      <c r="G186" s="57"/>
      <c r="H186" s="57"/>
      <c r="I186" s="50" t="e">
        <f aca="false">D186/E186*100</f>
        <v>#DIV/0!</v>
      </c>
      <c r="J186" s="56" t="e">
        <f aca="false">F186/D186</f>
        <v>#DIV/0!</v>
      </c>
    </row>
    <row r="187" customFormat="false" ht="12.95" hidden="false" customHeight="true" outlineLevel="0" collapsed="false">
      <c r="A187" s="53" t="n">
        <v>5</v>
      </c>
      <c r="B187" s="58" t="s">
        <v>37</v>
      </c>
      <c r="C187" s="57"/>
      <c r="D187" s="57"/>
      <c r="E187" s="57"/>
      <c r="F187" s="57"/>
      <c r="G187" s="57"/>
      <c r="H187" s="57"/>
      <c r="I187" s="50" t="e">
        <f aca="false">D187/E187*100</f>
        <v>#DIV/0!</v>
      </c>
      <c r="J187" s="56" t="e">
        <f aca="false">F187/D187</f>
        <v>#DIV/0!</v>
      </c>
    </row>
    <row r="188" customFormat="false" ht="12.95" hidden="false" customHeight="true" outlineLevel="0" collapsed="false">
      <c r="A188" s="53" t="n">
        <v>6</v>
      </c>
      <c r="B188" s="54" t="s">
        <v>38</v>
      </c>
      <c r="C188" s="61"/>
      <c r="D188" s="61"/>
      <c r="E188" s="61"/>
      <c r="F188" s="61"/>
      <c r="G188" s="61"/>
      <c r="H188" s="61"/>
      <c r="I188" s="50" t="e">
        <f aca="false">D188/E188*100</f>
        <v>#DIV/0!</v>
      </c>
      <c r="J188" s="56" t="e">
        <f aca="false">F188/D188</f>
        <v>#DIV/0!</v>
      </c>
    </row>
    <row r="189" customFormat="false" ht="24.95" hidden="false" customHeight="true" outlineLevel="0" collapsed="false">
      <c r="A189" s="53" t="n">
        <v>7</v>
      </c>
      <c r="B189" s="58" t="s">
        <v>39</v>
      </c>
      <c r="C189" s="57"/>
      <c r="D189" s="57"/>
      <c r="E189" s="57"/>
      <c r="F189" s="57"/>
      <c r="G189" s="57"/>
      <c r="H189" s="88"/>
      <c r="I189" s="60" t="e">
        <f aca="false">D189/E189*100</f>
        <v>#DIV/0!</v>
      </c>
      <c r="J189" s="56" t="e">
        <f aca="false">F189/D189</f>
        <v>#DIV/0!</v>
      </c>
    </row>
    <row r="190" customFormat="false" ht="12.95" hidden="false" customHeight="true" outlineLevel="0" collapsed="false">
      <c r="A190" s="53" t="n">
        <v>8</v>
      </c>
      <c r="B190" s="58" t="s">
        <v>40</v>
      </c>
      <c r="C190" s="57"/>
      <c r="D190" s="57"/>
      <c r="E190" s="57"/>
      <c r="F190" s="57"/>
      <c r="G190" s="57"/>
      <c r="H190" s="57"/>
      <c r="I190" s="50" t="e">
        <f aca="false">D190/E190*100</f>
        <v>#DIV/0!</v>
      </c>
      <c r="J190" s="56" t="e">
        <f aca="false">F190/D190</f>
        <v>#DIV/0!</v>
      </c>
    </row>
    <row r="191" customFormat="false" ht="12.95" hidden="false" customHeight="true" outlineLevel="0" collapsed="false">
      <c r="A191" s="53"/>
      <c r="B191" s="63"/>
      <c r="C191" s="61"/>
      <c r="D191" s="61"/>
      <c r="E191" s="61"/>
      <c r="F191" s="61"/>
      <c r="G191" s="61"/>
      <c r="H191" s="61"/>
      <c r="I191" s="50" t="e">
        <f aca="false">D191/E191*100</f>
        <v>#DIV/0!</v>
      </c>
      <c r="J191" s="56" t="e">
        <f aca="false">F191/D191</f>
        <v>#DIV/0!</v>
      </c>
    </row>
    <row r="192" customFormat="false" ht="12.95" hidden="false" customHeight="true" outlineLevel="0" collapsed="false">
      <c r="A192" s="64"/>
      <c r="B192" s="65"/>
      <c r="C192" s="57"/>
      <c r="D192" s="89"/>
      <c r="E192" s="89"/>
      <c r="F192" s="89"/>
      <c r="G192" s="90"/>
      <c r="H192" s="90"/>
      <c r="I192" s="50" t="e">
        <f aca="false">D192/E192*100</f>
        <v>#DIV/0!</v>
      </c>
      <c r="J192" s="56" t="e">
        <f aca="false">F192/D192</f>
        <v>#DIV/0!</v>
      </c>
    </row>
    <row r="193" s="52" customFormat="true" ht="12.95" hidden="false" customHeight="true" outlineLevel="0" collapsed="false">
      <c r="A193" s="67" t="s">
        <v>41</v>
      </c>
      <c r="B193" s="67"/>
      <c r="C193" s="68" t="n">
        <f aca="false">SUM(C183:C192)</f>
        <v>0</v>
      </c>
      <c r="D193" s="68" t="n">
        <f aca="false">SUM(D183:D192)</f>
        <v>0</v>
      </c>
      <c r="E193" s="68" t="n">
        <f aca="false">SUM(E183:E192)</f>
        <v>0</v>
      </c>
      <c r="F193" s="68" t="n">
        <f aca="false">SUM(F183:F192)</f>
        <v>0</v>
      </c>
      <c r="G193" s="68" t="n">
        <f aca="false">SUM(G183:G192)</f>
        <v>0</v>
      </c>
      <c r="H193" s="68" t="n">
        <f aca="false">SUM(H183:H192)</f>
        <v>0</v>
      </c>
      <c r="I193" s="69" t="e">
        <f aca="false">D193/E193*100</f>
        <v>#DIV/0!</v>
      </c>
      <c r="J193" s="70" t="e">
        <f aca="false">F193/D193</f>
        <v>#DIV/0!</v>
      </c>
    </row>
    <row r="194" customFormat="false" ht="12.95" hidden="false" customHeight="true" outlineLevel="0" collapsed="false"/>
    <row r="195" customFormat="false" ht="73.5" hidden="false" customHeight="true" outlineLevel="0" collapsed="false">
      <c r="A195" s="31" t="s">
        <v>21</v>
      </c>
      <c r="B195" s="32" t="s">
        <v>22</v>
      </c>
      <c r="C195" s="33" t="s">
        <v>23</v>
      </c>
      <c r="D195" s="34" t="s">
        <v>24</v>
      </c>
      <c r="E195" s="34" t="s">
        <v>25</v>
      </c>
      <c r="F195" s="34" t="s">
        <v>26</v>
      </c>
      <c r="G195" s="34" t="s">
        <v>27</v>
      </c>
      <c r="H195" s="34" t="s">
        <v>28</v>
      </c>
      <c r="I195" s="34" t="s">
        <v>29</v>
      </c>
      <c r="J195" s="35" t="s">
        <v>30</v>
      </c>
    </row>
    <row r="196" customFormat="false" ht="9.95" hidden="false" customHeight="true" outlineLevel="0" collapsed="false">
      <c r="A196" s="36"/>
      <c r="B196" s="37"/>
      <c r="C196" s="38" t="s">
        <v>48</v>
      </c>
      <c r="D196" s="38" t="s">
        <v>48</v>
      </c>
      <c r="E196" s="38" t="s">
        <v>48</v>
      </c>
      <c r="F196" s="38" t="s">
        <v>48</v>
      </c>
      <c r="G196" s="38" t="s">
        <v>48</v>
      </c>
      <c r="H196" s="38" t="s">
        <v>48</v>
      </c>
      <c r="I196" s="38" t="s">
        <v>48</v>
      </c>
      <c r="J196" s="39" t="s">
        <v>48</v>
      </c>
    </row>
    <row r="197" s="45" customFormat="true" ht="9.95" hidden="false" customHeight="true" outlineLevel="0" collapsed="false">
      <c r="A197" s="40" t="n">
        <v>0</v>
      </c>
      <c r="B197" s="41" t="n">
        <v>1</v>
      </c>
      <c r="C197" s="42" t="n">
        <v>2</v>
      </c>
      <c r="D197" s="42" t="n">
        <v>3</v>
      </c>
      <c r="E197" s="42" t="n">
        <v>4</v>
      </c>
      <c r="F197" s="42" t="n">
        <v>5</v>
      </c>
      <c r="G197" s="42" t="n">
        <v>6</v>
      </c>
      <c r="H197" s="42" t="n">
        <v>7</v>
      </c>
      <c r="I197" s="42" t="n">
        <v>8</v>
      </c>
      <c r="J197" s="43" t="n">
        <v>9</v>
      </c>
    </row>
    <row r="198" s="45" customFormat="true" ht="12.95" hidden="false" customHeight="true" outlineLevel="0" collapsed="false">
      <c r="A198" s="93" t="s">
        <v>60</v>
      </c>
      <c r="B198" s="93"/>
      <c r="C198" s="93"/>
      <c r="D198" s="93"/>
      <c r="E198" s="93"/>
      <c r="F198" s="93"/>
      <c r="G198" s="93"/>
      <c r="H198" s="93"/>
      <c r="I198" s="93"/>
      <c r="J198" s="93"/>
    </row>
    <row r="199" customFormat="false" ht="12.95" hidden="false" customHeight="true" outlineLevel="0" collapsed="false">
      <c r="A199" s="47" t="n">
        <v>1</v>
      </c>
      <c r="B199" s="48" t="s">
        <v>33</v>
      </c>
      <c r="C199" s="49"/>
      <c r="D199" s="49"/>
      <c r="E199" s="49"/>
      <c r="F199" s="49"/>
      <c r="G199" s="49"/>
      <c r="H199" s="49"/>
      <c r="I199" s="50" t="e">
        <f aca="false">D199/E199*100</f>
        <v>#DIV/0!</v>
      </c>
      <c r="J199" s="51" t="e">
        <f aca="false">F199/D199</f>
        <v>#DIV/0!</v>
      </c>
    </row>
    <row r="200" customFormat="false" ht="12.95" hidden="false" customHeight="true" outlineLevel="0" collapsed="false">
      <c r="A200" s="53" t="n">
        <v>2</v>
      </c>
      <c r="B200" s="54" t="s">
        <v>34</v>
      </c>
      <c r="C200" s="55"/>
      <c r="D200" s="55"/>
      <c r="E200" s="55"/>
      <c r="F200" s="55"/>
      <c r="G200" s="55"/>
      <c r="H200" s="55"/>
      <c r="I200" s="50" t="e">
        <f aca="false">D200/E200*100</f>
        <v>#DIV/0!</v>
      </c>
      <c r="J200" s="56" t="e">
        <f aca="false">F200/D200</f>
        <v>#DIV/0!</v>
      </c>
    </row>
    <row r="201" customFormat="false" ht="12.95" hidden="false" customHeight="true" outlineLevel="0" collapsed="false">
      <c r="A201" s="53" t="n">
        <v>3</v>
      </c>
      <c r="B201" s="54" t="s">
        <v>35</v>
      </c>
      <c r="C201" s="55"/>
      <c r="D201" s="55"/>
      <c r="E201" s="55"/>
      <c r="F201" s="55"/>
      <c r="G201" s="57"/>
      <c r="H201" s="57"/>
      <c r="I201" s="50" t="e">
        <f aca="false">D201/E201*100</f>
        <v>#DIV/0!</v>
      </c>
      <c r="J201" s="56" t="e">
        <f aca="false">F201/D201</f>
        <v>#DIV/0!</v>
      </c>
    </row>
    <row r="202" customFormat="false" ht="12.95" hidden="false" customHeight="true" outlineLevel="0" collapsed="false">
      <c r="A202" s="53" t="n">
        <v>4</v>
      </c>
      <c r="B202" s="58" t="s">
        <v>36</v>
      </c>
      <c r="C202" s="55"/>
      <c r="D202" s="55"/>
      <c r="E202" s="55"/>
      <c r="F202" s="55"/>
      <c r="G202" s="55"/>
      <c r="H202" s="55"/>
      <c r="I202" s="50" t="e">
        <f aca="false">D202/E202*100</f>
        <v>#DIV/0!</v>
      </c>
      <c r="J202" s="56" t="e">
        <f aca="false">F202/D202</f>
        <v>#DIV/0!</v>
      </c>
    </row>
    <row r="203" customFormat="false" ht="12.95" hidden="false" customHeight="true" outlineLevel="0" collapsed="false">
      <c r="A203" s="53" t="n">
        <v>5</v>
      </c>
      <c r="B203" s="58" t="s">
        <v>37</v>
      </c>
      <c r="C203" s="55"/>
      <c r="D203" s="55"/>
      <c r="E203" s="55"/>
      <c r="F203" s="55"/>
      <c r="G203" s="55"/>
      <c r="H203" s="55"/>
      <c r="I203" s="50" t="e">
        <f aca="false">D203/E203*100</f>
        <v>#DIV/0!</v>
      </c>
      <c r="J203" s="56" t="e">
        <f aca="false">F203/D203</f>
        <v>#DIV/0!</v>
      </c>
    </row>
    <row r="204" customFormat="false" ht="12.95" hidden="false" customHeight="true" outlineLevel="0" collapsed="false">
      <c r="A204" s="53" t="n">
        <v>6</v>
      </c>
      <c r="B204" s="54" t="s">
        <v>38</v>
      </c>
      <c r="C204" s="59"/>
      <c r="D204" s="59"/>
      <c r="E204" s="59"/>
      <c r="F204" s="59"/>
      <c r="G204" s="59"/>
      <c r="H204" s="61"/>
      <c r="I204" s="50" t="e">
        <f aca="false">D204/E204*100</f>
        <v>#DIV/0!</v>
      </c>
      <c r="J204" s="56" t="e">
        <f aca="false">F204/D204</f>
        <v>#DIV/0!</v>
      </c>
    </row>
    <row r="205" customFormat="false" ht="24.95" hidden="false" customHeight="true" outlineLevel="0" collapsed="false">
      <c r="A205" s="53" t="n">
        <v>7</v>
      </c>
      <c r="B205" s="58" t="s">
        <v>39</v>
      </c>
      <c r="C205" s="55"/>
      <c r="D205" s="55"/>
      <c r="E205" s="55"/>
      <c r="F205" s="55"/>
      <c r="G205" s="55"/>
      <c r="H205" s="83"/>
      <c r="I205" s="60" t="e">
        <f aca="false">D205/E205*100</f>
        <v>#DIV/0!</v>
      </c>
      <c r="J205" s="56" t="e">
        <f aca="false">F205/D205</f>
        <v>#DIV/0!</v>
      </c>
    </row>
    <row r="206" customFormat="false" ht="12.95" hidden="false" customHeight="true" outlineLevel="0" collapsed="false">
      <c r="A206" s="53" t="n">
        <v>8</v>
      </c>
      <c r="B206" s="58" t="s">
        <v>40</v>
      </c>
      <c r="C206" s="55"/>
      <c r="D206" s="55"/>
      <c r="E206" s="55"/>
      <c r="F206" s="55"/>
      <c r="G206" s="55"/>
      <c r="H206" s="55"/>
      <c r="I206" s="50" t="e">
        <f aca="false">D206/E206*100</f>
        <v>#DIV/0!</v>
      </c>
      <c r="J206" s="56" t="e">
        <f aca="false">F206/D206</f>
        <v>#DIV/0!</v>
      </c>
    </row>
    <row r="207" customFormat="false" ht="12.95" hidden="false" customHeight="true" outlineLevel="0" collapsed="false">
      <c r="A207" s="53"/>
      <c r="B207" s="63"/>
      <c r="C207" s="59"/>
      <c r="D207" s="59"/>
      <c r="E207" s="59"/>
      <c r="F207" s="59"/>
      <c r="G207" s="59"/>
      <c r="H207" s="59"/>
      <c r="I207" s="50" t="e">
        <f aca="false">D207/E207*100</f>
        <v>#DIV/0!</v>
      </c>
      <c r="J207" s="56" t="e">
        <f aca="false">F207/D207</f>
        <v>#DIV/0!</v>
      </c>
    </row>
    <row r="208" customFormat="false" ht="12.95" hidden="false" customHeight="true" outlineLevel="0" collapsed="false">
      <c r="A208" s="64"/>
      <c r="B208" s="65"/>
      <c r="C208" s="55"/>
      <c r="D208" s="84"/>
      <c r="E208" s="84"/>
      <c r="F208" s="84"/>
      <c r="G208" s="66"/>
      <c r="H208" s="66"/>
      <c r="I208" s="50" t="e">
        <f aca="false">D208/E208*100</f>
        <v>#DIV/0!</v>
      </c>
      <c r="J208" s="56" t="e">
        <f aca="false">F208/D208</f>
        <v>#DIV/0!</v>
      </c>
    </row>
    <row r="209" s="52" customFormat="true" ht="12.95" hidden="false" customHeight="true" outlineLevel="0" collapsed="false">
      <c r="A209" s="67" t="s">
        <v>41</v>
      </c>
      <c r="B209" s="67"/>
      <c r="C209" s="68" t="n">
        <f aca="false">SUM(C199:C208)</f>
        <v>0</v>
      </c>
      <c r="D209" s="68" t="n">
        <f aca="false">SUM(D199:D208)</f>
        <v>0</v>
      </c>
      <c r="E209" s="68" t="n">
        <f aca="false">SUM(E199:E208)</f>
        <v>0</v>
      </c>
      <c r="F209" s="68" t="n">
        <f aca="false">SUM(F199:F208)</f>
        <v>0</v>
      </c>
      <c r="G209" s="68" t="n">
        <f aca="false">SUM(G199:G208)</f>
        <v>0</v>
      </c>
      <c r="H209" s="68" t="n">
        <f aca="false">SUM(H199:H208)</f>
        <v>0</v>
      </c>
      <c r="I209" s="69" t="e">
        <f aca="false">D209/E209*100</f>
        <v>#DIV/0!</v>
      </c>
      <c r="J209" s="70" t="e">
        <f aca="false">F209/D209</f>
        <v>#DIV/0!</v>
      </c>
    </row>
    <row r="210" customFormat="false" ht="15.75" hidden="false" customHeight="false" outlineLevel="0" collapsed="false">
      <c r="A210" s="91"/>
      <c r="B210" s="92"/>
      <c r="E210" s="52"/>
    </row>
    <row r="211" customFormat="false" ht="12.95" hidden="false" customHeight="true" outlineLevel="0" collapsed="false"/>
    <row r="212" customFormat="false" ht="12.95" hidden="false" customHeight="true" outlineLevel="0" collapsed="false">
      <c r="A212" s="26" t="s">
        <v>44</v>
      </c>
      <c r="B212" s="26"/>
      <c r="C212" s="26"/>
      <c r="D212" s="26"/>
      <c r="E212" s="26"/>
      <c r="F212" s="26"/>
      <c r="G212" s="26"/>
      <c r="H212" s="26"/>
      <c r="I212" s="26"/>
      <c r="J212" s="26"/>
    </row>
    <row r="213" s="52" customFormat="true" ht="12.95" hidden="false" customHeight="true" outlineLevel="0" collapsed="false">
      <c r="A213" s="77"/>
      <c r="B213" s="78"/>
      <c r="C213" s="79"/>
      <c r="D213" s="79"/>
      <c r="E213" s="79"/>
      <c r="F213" s="79"/>
      <c r="G213" s="79"/>
      <c r="H213" s="79"/>
      <c r="I213" s="79"/>
      <c r="J213" s="30" t="s">
        <v>61</v>
      </c>
    </row>
    <row r="214" customFormat="false" ht="73.5" hidden="false" customHeight="true" outlineLevel="0" collapsed="false">
      <c r="A214" s="31" t="s">
        <v>21</v>
      </c>
      <c r="B214" s="32" t="s">
        <v>22</v>
      </c>
      <c r="C214" s="33" t="s">
        <v>23</v>
      </c>
      <c r="D214" s="34" t="s">
        <v>24</v>
      </c>
      <c r="E214" s="34" t="s">
        <v>25</v>
      </c>
      <c r="F214" s="34" t="s">
        <v>26</v>
      </c>
      <c r="G214" s="34" t="s">
        <v>27</v>
      </c>
      <c r="H214" s="34" t="s">
        <v>28</v>
      </c>
      <c r="I214" s="34" t="s">
        <v>29</v>
      </c>
      <c r="J214" s="35" t="s">
        <v>30</v>
      </c>
    </row>
    <row r="215" customFormat="false" ht="9.95" hidden="false" customHeight="true" outlineLevel="0" collapsed="false">
      <c r="A215" s="36"/>
      <c r="B215" s="37"/>
      <c r="C215" s="38" t="s">
        <v>48</v>
      </c>
      <c r="D215" s="38" t="s">
        <v>48</v>
      </c>
      <c r="E215" s="38" t="s">
        <v>48</v>
      </c>
      <c r="F215" s="38" t="s">
        <v>48</v>
      </c>
      <c r="G215" s="38" t="s">
        <v>48</v>
      </c>
      <c r="H215" s="38" t="s">
        <v>48</v>
      </c>
      <c r="I215" s="38" t="s">
        <v>48</v>
      </c>
      <c r="J215" s="39" t="s">
        <v>48</v>
      </c>
    </row>
    <row r="216" s="45" customFormat="true" ht="9.95" hidden="false" customHeight="true" outlineLevel="0" collapsed="false">
      <c r="A216" s="40" t="n">
        <v>0</v>
      </c>
      <c r="B216" s="41" t="n">
        <v>1</v>
      </c>
      <c r="C216" s="42" t="n">
        <v>2</v>
      </c>
      <c r="D216" s="42" t="n">
        <v>3</v>
      </c>
      <c r="E216" s="42" t="n">
        <v>4</v>
      </c>
      <c r="F216" s="42" t="n">
        <v>5</v>
      </c>
      <c r="G216" s="42" t="n">
        <v>6</v>
      </c>
      <c r="H216" s="42" t="n">
        <v>7</v>
      </c>
      <c r="I216" s="42" t="n">
        <v>8</v>
      </c>
      <c r="J216" s="43" t="n">
        <v>9</v>
      </c>
    </row>
    <row r="217" s="45" customFormat="true" ht="12.95" hidden="false" customHeight="true" outlineLevel="0" collapsed="false">
      <c r="A217" s="86" t="s">
        <v>62</v>
      </c>
      <c r="B217" s="86"/>
      <c r="C217" s="86"/>
      <c r="D217" s="86"/>
      <c r="E217" s="86"/>
      <c r="F217" s="86"/>
      <c r="G217" s="86"/>
      <c r="H217" s="86"/>
      <c r="I217" s="86"/>
      <c r="J217" s="86"/>
    </row>
    <row r="218" customFormat="false" ht="12.95" hidden="false" customHeight="true" outlineLevel="0" collapsed="false">
      <c r="A218" s="47" t="n">
        <v>1</v>
      </c>
      <c r="B218" s="48" t="s">
        <v>33</v>
      </c>
      <c r="C218" s="49"/>
      <c r="D218" s="49"/>
      <c r="E218" s="49"/>
      <c r="F218" s="49"/>
      <c r="G218" s="49"/>
      <c r="H218" s="49"/>
      <c r="I218" s="50" t="e">
        <f aca="false">D218/E218*100</f>
        <v>#DIV/0!</v>
      </c>
      <c r="J218" s="51" t="e">
        <f aca="false">F218/D218</f>
        <v>#DIV/0!</v>
      </c>
    </row>
    <row r="219" customFormat="false" ht="12.95" hidden="false" customHeight="true" outlineLevel="0" collapsed="false">
      <c r="A219" s="53" t="n">
        <v>2</v>
      </c>
      <c r="B219" s="54" t="s">
        <v>34</v>
      </c>
      <c r="C219" s="57"/>
      <c r="D219" s="57"/>
      <c r="E219" s="57"/>
      <c r="F219" s="57"/>
      <c r="G219" s="57"/>
      <c r="H219" s="57"/>
      <c r="I219" s="50" t="e">
        <f aca="false">D219/E219*100</f>
        <v>#DIV/0!</v>
      </c>
      <c r="J219" s="56" t="e">
        <f aca="false">F219/D219</f>
        <v>#DIV/0!</v>
      </c>
    </row>
    <row r="220" customFormat="false" ht="12.95" hidden="false" customHeight="true" outlineLevel="0" collapsed="false">
      <c r="A220" s="53" t="n">
        <v>3</v>
      </c>
      <c r="B220" s="54" t="s">
        <v>35</v>
      </c>
      <c r="C220" s="57"/>
      <c r="D220" s="57"/>
      <c r="E220" s="57"/>
      <c r="F220" s="57"/>
      <c r="G220" s="57"/>
      <c r="H220" s="57"/>
      <c r="I220" s="50" t="e">
        <f aca="false">D220/E220*100</f>
        <v>#DIV/0!</v>
      </c>
      <c r="J220" s="56" t="e">
        <f aca="false">F220/D220</f>
        <v>#DIV/0!</v>
      </c>
    </row>
    <row r="221" customFormat="false" ht="12.95" hidden="false" customHeight="true" outlineLevel="0" collapsed="false">
      <c r="A221" s="53" t="n">
        <v>4</v>
      </c>
      <c r="B221" s="58" t="s">
        <v>36</v>
      </c>
      <c r="C221" s="57"/>
      <c r="D221" s="57"/>
      <c r="E221" s="57"/>
      <c r="F221" s="57"/>
      <c r="G221" s="57"/>
      <c r="H221" s="57"/>
      <c r="I221" s="50" t="e">
        <f aca="false">D221/E221*100</f>
        <v>#DIV/0!</v>
      </c>
      <c r="J221" s="56" t="e">
        <f aca="false">F221/D221</f>
        <v>#DIV/0!</v>
      </c>
    </row>
    <row r="222" customFormat="false" ht="12.95" hidden="false" customHeight="true" outlineLevel="0" collapsed="false">
      <c r="A222" s="53" t="n">
        <v>5</v>
      </c>
      <c r="B222" s="58" t="s">
        <v>37</v>
      </c>
      <c r="C222" s="57"/>
      <c r="D222" s="57"/>
      <c r="E222" s="57"/>
      <c r="F222" s="57"/>
      <c r="G222" s="57"/>
      <c r="H222" s="57"/>
      <c r="I222" s="50" t="e">
        <f aca="false">D222/E222*100</f>
        <v>#DIV/0!</v>
      </c>
      <c r="J222" s="56" t="e">
        <f aca="false">F222/D222</f>
        <v>#DIV/0!</v>
      </c>
    </row>
    <row r="223" customFormat="false" ht="12.95" hidden="false" customHeight="true" outlineLevel="0" collapsed="false">
      <c r="A223" s="53" t="n">
        <v>6</v>
      </c>
      <c r="B223" s="54" t="s">
        <v>38</v>
      </c>
      <c r="C223" s="61"/>
      <c r="D223" s="61"/>
      <c r="E223" s="61"/>
      <c r="F223" s="61"/>
      <c r="G223" s="61"/>
      <c r="H223" s="61"/>
      <c r="I223" s="50" t="e">
        <f aca="false">D223/E223*100</f>
        <v>#DIV/0!</v>
      </c>
      <c r="J223" s="56" t="e">
        <f aca="false">F223/D223</f>
        <v>#DIV/0!</v>
      </c>
    </row>
    <row r="224" customFormat="false" ht="24.95" hidden="false" customHeight="true" outlineLevel="0" collapsed="false">
      <c r="A224" s="53" t="n">
        <v>7</v>
      </c>
      <c r="B224" s="58" t="s">
        <v>39</v>
      </c>
      <c r="C224" s="57"/>
      <c r="D224" s="57"/>
      <c r="E224" s="57"/>
      <c r="F224" s="57"/>
      <c r="G224" s="57"/>
      <c r="H224" s="88"/>
      <c r="I224" s="60" t="e">
        <f aca="false">D224/E224*100</f>
        <v>#DIV/0!</v>
      </c>
      <c r="J224" s="56" t="e">
        <f aca="false">F224/D224</f>
        <v>#DIV/0!</v>
      </c>
    </row>
    <row r="225" customFormat="false" ht="12.95" hidden="false" customHeight="true" outlineLevel="0" collapsed="false">
      <c r="A225" s="53" t="n">
        <v>8</v>
      </c>
      <c r="B225" s="58" t="s">
        <v>40</v>
      </c>
      <c r="C225" s="57"/>
      <c r="D225" s="57"/>
      <c r="E225" s="57"/>
      <c r="F225" s="57"/>
      <c r="G225" s="57"/>
      <c r="H225" s="57"/>
      <c r="I225" s="50" t="e">
        <f aca="false">D225/E225*100</f>
        <v>#DIV/0!</v>
      </c>
      <c r="J225" s="56" t="e">
        <f aca="false">F225/D225</f>
        <v>#DIV/0!</v>
      </c>
    </row>
    <row r="226" customFormat="false" ht="12.95" hidden="false" customHeight="true" outlineLevel="0" collapsed="false">
      <c r="A226" s="53"/>
      <c r="B226" s="63"/>
      <c r="C226" s="61"/>
      <c r="D226" s="61"/>
      <c r="E226" s="61"/>
      <c r="F226" s="61"/>
      <c r="G226" s="61"/>
      <c r="H226" s="61"/>
      <c r="I226" s="50" t="e">
        <f aca="false">D226/E226*100</f>
        <v>#DIV/0!</v>
      </c>
      <c r="J226" s="56" t="e">
        <f aca="false">F226/D226</f>
        <v>#DIV/0!</v>
      </c>
    </row>
    <row r="227" customFormat="false" ht="12.95" hidden="false" customHeight="true" outlineLevel="0" collapsed="false">
      <c r="A227" s="64"/>
      <c r="B227" s="65"/>
      <c r="C227" s="57"/>
      <c r="D227" s="89"/>
      <c r="E227" s="89"/>
      <c r="F227" s="89"/>
      <c r="G227" s="90"/>
      <c r="H227" s="90"/>
      <c r="I227" s="50" t="e">
        <f aca="false">D227/E227*100</f>
        <v>#DIV/0!</v>
      </c>
      <c r="J227" s="56" t="e">
        <f aca="false">F227/D227</f>
        <v>#DIV/0!</v>
      </c>
    </row>
    <row r="228" s="52" customFormat="true" ht="12.95" hidden="false" customHeight="true" outlineLevel="0" collapsed="false">
      <c r="A228" s="67" t="s">
        <v>41</v>
      </c>
      <c r="B228" s="67"/>
      <c r="C228" s="68" t="n">
        <f aca="false">SUM(C218:C227)</f>
        <v>0</v>
      </c>
      <c r="D228" s="68" t="n">
        <f aca="false">SUM(D218:D227)</f>
        <v>0</v>
      </c>
      <c r="E228" s="68" t="n">
        <f aca="false">SUM(E218:E227)</f>
        <v>0</v>
      </c>
      <c r="F228" s="68" t="n">
        <f aca="false">SUM(F218:F227)</f>
        <v>0</v>
      </c>
      <c r="G228" s="68" t="n">
        <f aca="false">SUM(G218:G227)</f>
        <v>0</v>
      </c>
      <c r="H228" s="68" t="n">
        <f aca="false">SUM(H218:H227)</f>
        <v>0</v>
      </c>
      <c r="I228" s="69" t="e">
        <f aca="false">D228/E228*100</f>
        <v>#DIV/0!</v>
      </c>
      <c r="J228" s="70" t="e">
        <f aca="false">F228/D228</f>
        <v>#DIV/0!</v>
      </c>
    </row>
    <row r="229" customFormat="false" ht="12.95" hidden="false" customHeight="true" outlineLevel="0" collapsed="false"/>
    <row r="230" customFormat="false" ht="73.5" hidden="false" customHeight="true" outlineLevel="0" collapsed="false">
      <c r="A230" s="31" t="s">
        <v>21</v>
      </c>
      <c r="B230" s="32" t="s">
        <v>22</v>
      </c>
      <c r="C230" s="33" t="s">
        <v>23</v>
      </c>
      <c r="D230" s="34" t="s">
        <v>24</v>
      </c>
      <c r="E230" s="34" t="s">
        <v>25</v>
      </c>
      <c r="F230" s="34" t="s">
        <v>26</v>
      </c>
      <c r="G230" s="34" t="s">
        <v>27</v>
      </c>
      <c r="H230" s="34" t="s">
        <v>28</v>
      </c>
      <c r="I230" s="34" t="s">
        <v>29</v>
      </c>
      <c r="J230" s="35" t="s">
        <v>30</v>
      </c>
    </row>
    <row r="231" customFormat="false" ht="9.95" hidden="false" customHeight="true" outlineLevel="0" collapsed="false">
      <c r="A231" s="36"/>
      <c r="B231" s="37"/>
      <c r="C231" s="38" t="s">
        <v>48</v>
      </c>
      <c r="D231" s="38" t="s">
        <v>48</v>
      </c>
      <c r="E231" s="38" t="s">
        <v>48</v>
      </c>
      <c r="F231" s="38" t="s">
        <v>48</v>
      </c>
      <c r="G231" s="38" t="s">
        <v>48</v>
      </c>
      <c r="H231" s="38" t="s">
        <v>48</v>
      </c>
      <c r="I231" s="38" t="s">
        <v>48</v>
      </c>
      <c r="J231" s="39" t="s">
        <v>48</v>
      </c>
    </row>
    <row r="232" s="45" customFormat="true" ht="9.95" hidden="false" customHeight="true" outlineLevel="0" collapsed="false">
      <c r="A232" s="40" t="n">
        <v>0</v>
      </c>
      <c r="B232" s="41" t="n">
        <v>1</v>
      </c>
      <c r="C232" s="42" t="n">
        <v>2</v>
      </c>
      <c r="D232" s="42" t="n">
        <v>3</v>
      </c>
      <c r="E232" s="42" t="n">
        <v>4</v>
      </c>
      <c r="F232" s="42" t="n">
        <v>5</v>
      </c>
      <c r="G232" s="42" t="n">
        <v>6</v>
      </c>
      <c r="H232" s="42" t="n">
        <v>7</v>
      </c>
      <c r="I232" s="42" t="n">
        <v>8</v>
      </c>
      <c r="J232" s="43" t="n">
        <v>9</v>
      </c>
    </row>
    <row r="233" s="45" customFormat="true" ht="12.95" hidden="false" customHeight="tru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</row>
    <row r="234" customFormat="false" ht="12.95" hidden="false" customHeight="true" outlineLevel="0" collapsed="false">
      <c r="A234" s="47" t="n">
        <v>1</v>
      </c>
      <c r="B234" s="48" t="s">
        <v>33</v>
      </c>
      <c r="C234" s="49"/>
      <c r="D234" s="49"/>
      <c r="E234" s="49"/>
      <c r="F234" s="49"/>
      <c r="G234" s="49"/>
      <c r="H234" s="49"/>
      <c r="I234" s="50" t="e">
        <f aca="false">D234/E234*100</f>
        <v>#DIV/0!</v>
      </c>
      <c r="J234" s="51" t="e">
        <f aca="false">F234/D234</f>
        <v>#DIV/0!</v>
      </c>
    </row>
    <row r="235" customFormat="false" ht="12.95" hidden="false" customHeight="true" outlineLevel="0" collapsed="false">
      <c r="A235" s="53" t="n">
        <v>2</v>
      </c>
      <c r="B235" s="54" t="s">
        <v>34</v>
      </c>
      <c r="C235" s="55"/>
      <c r="D235" s="55"/>
      <c r="E235" s="55"/>
      <c r="F235" s="55"/>
      <c r="G235" s="55"/>
      <c r="H235" s="55"/>
      <c r="I235" s="50" t="e">
        <f aca="false">D235/E235*100</f>
        <v>#DIV/0!</v>
      </c>
      <c r="J235" s="56" t="e">
        <f aca="false">F235/D235</f>
        <v>#DIV/0!</v>
      </c>
    </row>
    <row r="236" customFormat="false" ht="12.95" hidden="false" customHeight="true" outlineLevel="0" collapsed="false">
      <c r="A236" s="53" t="n">
        <v>3</v>
      </c>
      <c r="B236" s="54" t="s">
        <v>35</v>
      </c>
      <c r="C236" s="55"/>
      <c r="D236" s="55"/>
      <c r="E236" s="55"/>
      <c r="F236" s="55"/>
      <c r="G236" s="57"/>
      <c r="H236" s="57"/>
      <c r="I236" s="50" t="e">
        <f aca="false">D236/E236*100</f>
        <v>#DIV/0!</v>
      </c>
      <c r="J236" s="56" t="e">
        <f aca="false">F236/D236</f>
        <v>#DIV/0!</v>
      </c>
    </row>
    <row r="237" customFormat="false" ht="12.95" hidden="false" customHeight="true" outlineLevel="0" collapsed="false">
      <c r="A237" s="53" t="n">
        <v>4</v>
      </c>
      <c r="B237" s="58" t="s">
        <v>36</v>
      </c>
      <c r="C237" s="55"/>
      <c r="D237" s="55"/>
      <c r="E237" s="55"/>
      <c r="F237" s="55"/>
      <c r="G237" s="55"/>
      <c r="H237" s="55"/>
      <c r="I237" s="50" t="e">
        <f aca="false">D237/E237*100</f>
        <v>#DIV/0!</v>
      </c>
      <c r="J237" s="56" t="e">
        <f aca="false">F237/D237</f>
        <v>#DIV/0!</v>
      </c>
    </row>
    <row r="238" customFormat="false" ht="12.95" hidden="false" customHeight="true" outlineLevel="0" collapsed="false">
      <c r="A238" s="53" t="n">
        <v>5</v>
      </c>
      <c r="B238" s="58" t="s">
        <v>37</v>
      </c>
      <c r="C238" s="55"/>
      <c r="D238" s="55"/>
      <c r="E238" s="55"/>
      <c r="F238" s="55"/>
      <c r="G238" s="55"/>
      <c r="H238" s="55"/>
      <c r="I238" s="50" t="e">
        <f aca="false">D238/E238*100</f>
        <v>#DIV/0!</v>
      </c>
      <c r="J238" s="56" t="e">
        <f aca="false">F238/D238</f>
        <v>#DIV/0!</v>
      </c>
    </row>
    <row r="239" customFormat="false" ht="12.95" hidden="false" customHeight="true" outlineLevel="0" collapsed="false">
      <c r="A239" s="53" t="n">
        <v>6</v>
      </c>
      <c r="B239" s="54" t="s">
        <v>38</v>
      </c>
      <c r="C239" s="59"/>
      <c r="D239" s="59"/>
      <c r="E239" s="59"/>
      <c r="F239" s="59"/>
      <c r="G239" s="59"/>
      <c r="H239" s="61"/>
      <c r="I239" s="50" t="e">
        <f aca="false">D239/E239*100</f>
        <v>#DIV/0!</v>
      </c>
      <c r="J239" s="56" t="e">
        <f aca="false">F239/D239</f>
        <v>#DIV/0!</v>
      </c>
    </row>
    <row r="240" customFormat="false" ht="24.95" hidden="false" customHeight="true" outlineLevel="0" collapsed="false">
      <c r="A240" s="53" t="n">
        <v>7</v>
      </c>
      <c r="B240" s="58" t="s">
        <v>39</v>
      </c>
      <c r="C240" s="55"/>
      <c r="D240" s="55"/>
      <c r="E240" s="55"/>
      <c r="F240" s="55"/>
      <c r="G240" s="55"/>
      <c r="H240" s="83"/>
      <c r="I240" s="60" t="e">
        <f aca="false">D240/E240*100</f>
        <v>#DIV/0!</v>
      </c>
      <c r="J240" s="56" t="e">
        <f aca="false">F240/D240</f>
        <v>#DIV/0!</v>
      </c>
    </row>
    <row r="241" customFormat="false" ht="12.95" hidden="false" customHeight="true" outlineLevel="0" collapsed="false">
      <c r="A241" s="53" t="n">
        <v>8</v>
      </c>
      <c r="B241" s="58" t="s">
        <v>40</v>
      </c>
      <c r="C241" s="55"/>
      <c r="D241" s="55"/>
      <c r="E241" s="55"/>
      <c r="F241" s="55"/>
      <c r="G241" s="55"/>
      <c r="H241" s="55"/>
      <c r="I241" s="50" t="e">
        <f aca="false">D241/E241*100</f>
        <v>#DIV/0!</v>
      </c>
      <c r="J241" s="56" t="e">
        <f aca="false">F241/D241</f>
        <v>#DIV/0!</v>
      </c>
    </row>
    <row r="242" customFormat="false" ht="12.95" hidden="false" customHeight="true" outlineLevel="0" collapsed="false">
      <c r="A242" s="53" t="n">
        <v>9</v>
      </c>
      <c r="B242" s="63"/>
      <c r="C242" s="59"/>
      <c r="D242" s="59"/>
      <c r="E242" s="59"/>
      <c r="F242" s="59"/>
      <c r="G242" s="59"/>
      <c r="H242" s="59"/>
      <c r="I242" s="50" t="e">
        <f aca="false">D242/E242*100</f>
        <v>#DIV/0!</v>
      </c>
      <c r="J242" s="56" t="e">
        <f aca="false">F242/D242</f>
        <v>#DIV/0!</v>
      </c>
    </row>
    <row r="243" customFormat="false" ht="12.95" hidden="false" customHeight="true" outlineLevel="0" collapsed="false">
      <c r="A243" s="64" t="n">
        <v>10</v>
      </c>
      <c r="B243" s="65"/>
      <c r="C243" s="55"/>
      <c r="D243" s="84"/>
      <c r="E243" s="84"/>
      <c r="F243" s="84"/>
      <c r="G243" s="66"/>
      <c r="H243" s="66"/>
      <c r="I243" s="50" t="e">
        <f aca="false">D243/E243*100</f>
        <v>#DIV/0!</v>
      </c>
      <c r="J243" s="56" t="e">
        <f aca="false">F243/D243</f>
        <v>#DIV/0!</v>
      </c>
    </row>
    <row r="244" s="52" customFormat="true" ht="12.95" hidden="false" customHeight="true" outlineLevel="0" collapsed="false">
      <c r="A244" s="67" t="s">
        <v>41</v>
      </c>
      <c r="B244" s="67"/>
      <c r="C244" s="68" t="n">
        <f aca="false">SUM(C234:C243)</f>
        <v>0</v>
      </c>
      <c r="D244" s="68" t="n">
        <f aca="false">SUM(D234:D243)</f>
        <v>0</v>
      </c>
      <c r="E244" s="68" t="n">
        <f aca="false">SUM(E234:E243)</f>
        <v>0</v>
      </c>
      <c r="F244" s="68" t="n">
        <f aca="false">SUM(F234:F243)</f>
        <v>0</v>
      </c>
      <c r="G244" s="68" t="n">
        <f aca="false">SUM(G234:G243)</f>
        <v>0</v>
      </c>
      <c r="H244" s="68" t="n">
        <f aca="false">SUM(H234:H243)</f>
        <v>0</v>
      </c>
      <c r="I244" s="69" t="e">
        <f aca="false">D244/E244*100</f>
        <v>#DIV/0!</v>
      </c>
      <c r="J244" s="70" t="e">
        <f aca="false">F244/D244</f>
        <v>#DIV/0!</v>
      </c>
    </row>
    <row r="245" customFormat="false" ht="15.75" hidden="false" customHeight="false" outlineLevel="0" collapsed="false">
      <c r="A245" s="91"/>
      <c r="B245" s="92"/>
      <c r="E245" s="52"/>
    </row>
    <row r="246" customFormat="false" ht="73.5" hidden="false" customHeight="true" outlineLevel="0" collapsed="false">
      <c r="A246" s="31" t="s">
        <v>21</v>
      </c>
      <c r="B246" s="32" t="s">
        <v>22</v>
      </c>
      <c r="C246" s="33" t="s">
        <v>23</v>
      </c>
      <c r="D246" s="34" t="s">
        <v>24</v>
      </c>
      <c r="E246" s="34" t="s">
        <v>25</v>
      </c>
      <c r="F246" s="34" t="s">
        <v>26</v>
      </c>
      <c r="G246" s="34" t="s">
        <v>27</v>
      </c>
      <c r="H246" s="34" t="s">
        <v>28</v>
      </c>
      <c r="I246" s="34" t="s">
        <v>29</v>
      </c>
      <c r="J246" s="35" t="s">
        <v>30</v>
      </c>
    </row>
    <row r="247" customFormat="false" ht="9.95" hidden="false" customHeight="tru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  <c r="J247" s="39"/>
    </row>
    <row r="248" s="45" customFormat="true" ht="9.95" hidden="false" customHeight="true" outlineLevel="0" collapsed="false">
      <c r="A248" s="40" t="n">
        <v>0</v>
      </c>
      <c r="B248" s="41" t="n">
        <v>1</v>
      </c>
      <c r="C248" s="42" t="n">
        <v>2</v>
      </c>
      <c r="D248" s="42" t="n">
        <v>3</v>
      </c>
      <c r="E248" s="42" t="n">
        <v>4</v>
      </c>
      <c r="F248" s="42" t="n">
        <v>5</v>
      </c>
      <c r="G248" s="42" t="n">
        <v>6</v>
      </c>
      <c r="H248" s="42" t="n">
        <v>7</v>
      </c>
      <c r="I248" s="42" t="n">
        <v>8</v>
      </c>
      <c r="J248" s="43" t="n">
        <v>9</v>
      </c>
    </row>
    <row r="249" s="45" customFormat="true" ht="12.95" hidden="false" customHeight="tru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</row>
    <row r="250" customFormat="false" ht="12.95" hidden="false" customHeight="true" outlineLevel="0" collapsed="false">
      <c r="A250" s="40" t="n">
        <v>1</v>
      </c>
      <c r="B250" s="95" t="s">
        <v>33</v>
      </c>
      <c r="C250" s="96" t="n">
        <f aca="false">C8+C24+C43+C59+C78+C94+C113+C129+C148+C164+C183+C199+C218+C234</f>
        <v>207</v>
      </c>
      <c r="D250" s="96" t="n">
        <f aca="false">D8+D24+D43+D59+D78+D94+D113+D129+D148+D164+D183+D199+D218+D234</f>
        <v>1822</v>
      </c>
      <c r="E250" s="96" t="n">
        <f aca="false">E8+E24+E43+E59+E78+E94+E113+E129+E148+E164+E183+E199+E218+E234</f>
        <v>6756</v>
      </c>
      <c r="F250" s="96" t="n">
        <f aca="false">F8+F24+F43+F59+F78+F94+F113+F129+F148+F164+F183+F199+F218+F234</f>
        <v>147293</v>
      </c>
      <c r="G250" s="96" t="n">
        <f aca="false">G8+G24+G43+G59+G78+G94+G113+G129+G148+G164+G183+G199+G218+G234</f>
        <v>512</v>
      </c>
      <c r="H250" s="96" t="n">
        <f aca="false">H8+H24+H43+H59+H78+H94+H113+H129+H148+H164+H183+H199+H218+H234</f>
        <v>2404</v>
      </c>
      <c r="I250" s="97" t="n">
        <f aca="false">D250/E250*100</f>
        <v>26.9686204854944</v>
      </c>
      <c r="J250" s="98" t="n">
        <f aca="false">F250/D250</f>
        <v>80.8413830954995</v>
      </c>
    </row>
    <row r="251" customFormat="false" ht="12.95" hidden="false" customHeight="true" outlineLevel="0" collapsed="false">
      <c r="A251" s="99" t="n">
        <v>2</v>
      </c>
      <c r="B251" s="100" t="s">
        <v>34</v>
      </c>
      <c r="C251" s="101" t="n">
        <f aca="false">C9+C25+C44+C60+C79+C95+C114+C130+C149+C165+C184+C200+C219+C235</f>
        <v>403</v>
      </c>
      <c r="D251" s="101" t="n">
        <f aca="false">D9+D25+D44+D60+D79+D95+D114+D130+D149+D165+D184+D200+D219+D235</f>
        <v>842</v>
      </c>
      <c r="E251" s="101" t="n">
        <f aca="false">E9+E25+E44+E60+E79+E95+E114+E130+E149+E165+E184+E200+E219+E235</f>
        <v>3078</v>
      </c>
      <c r="F251" s="101" t="n">
        <f aca="false">F9+F25+F44+F60+F79+F95+F114+F130+F149+F165+F184+F200+F219+F235</f>
        <v>55118</v>
      </c>
      <c r="G251" s="101" t="n">
        <f aca="false">G9+G25+G44+G60+G79+G95+G114+G130+G149+G165+G184+G200+G219+G235</f>
        <v>284</v>
      </c>
      <c r="H251" s="101" t="n">
        <f aca="false">H9+H25+H44+H60+H79+H95+H114+H130+H149+H165+H184+H200+H219+H235</f>
        <v>1369</v>
      </c>
      <c r="I251" s="97" t="n">
        <f aca="false">D251/E251*100</f>
        <v>27.3554256010396</v>
      </c>
      <c r="J251" s="102" t="n">
        <f aca="false">F251/D251</f>
        <v>65.4608076009501</v>
      </c>
    </row>
    <row r="252" customFormat="false" ht="12.95" hidden="false" customHeight="true" outlineLevel="0" collapsed="false">
      <c r="A252" s="99" t="n">
        <v>3</v>
      </c>
      <c r="B252" s="100" t="s">
        <v>35</v>
      </c>
      <c r="C252" s="101" t="n">
        <f aca="false">C10+C26+C45+C61+C80+C96+C115+C131+C150+C166+C185+C201+C220+C236</f>
        <v>166</v>
      </c>
      <c r="D252" s="101" t="n">
        <f aca="false">D10+D26+D45+D61+D80+D96+D115+D131+D150+D166+D185+D201+D220+D236</f>
        <v>758</v>
      </c>
      <c r="E252" s="101" t="n">
        <f aca="false">E10+E26+E45+E61+E80+E96+E115+E131+E150+E166+E185+E201+E220+E236</f>
        <v>2016</v>
      </c>
      <c r="F252" s="101" t="n">
        <f aca="false">F10+F26+F45+F61+F80+F96+F115+F131+F150+F166+F185+F201+F220+F236</f>
        <v>19754</v>
      </c>
      <c r="G252" s="101" t="n">
        <f aca="false">G10+G26+G45+G61+G80+G96+G115+G131+G150+G166+G185+G201+G220+G236</f>
        <v>246</v>
      </c>
      <c r="H252" s="101" t="n">
        <f aca="false">H10+H26+H45+H61+H80+H96+H115+H131+H150+H166+H185+H201+H220+H236</f>
        <v>1170</v>
      </c>
      <c r="I252" s="97" t="n">
        <f aca="false">D252/E252*100</f>
        <v>37.5992063492064</v>
      </c>
      <c r="J252" s="102" t="n">
        <f aca="false">F252/D252</f>
        <v>26.0606860158311</v>
      </c>
    </row>
    <row r="253" customFormat="false" ht="12.95" hidden="false" customHeight="true" outlineLevel="0" collapsed="false">
      <c r="A253" s="99" t="n">
        <v>4</v>
      </c>
      <c r="B253" s="103" t="s">
        <v>36</v>
      </c>
      <c r="C253" s="101" t="n">
        <f aca="false">C11+C27+C46+C62+C81+C97+C116+C132+C151+C167+C186+C202+C221+C237</f>
        <v>2</v>
      </c>
      <c r="D253" s="101" t="n">
        <f aca="false">D11+D27+D46+D62+D81+D97+D116+D132+D151+D167+D186+D202+D221+D237</f>
        <v>3446</v>
      </c>
      <c r="E253" s="101" t="n">
        <f aca="false">E11+E27+E46+E62+E81+E97+E116+E132+E151+E167+E186+E202+E221+E237</f>
        <v>4615</v>
      </c>
      <c r="F253" s="101" t="n">
        <f aca="false">F11+F27+F46+F62+F81+F97+F116+F132+F151+F167+F186+F202+F221+F237</f>
        <v>169859</v>
      </c>
      <c r="G253" s="101" t="n">
        <f aca="false">G11+G27+G46+G62+G81+G97+G116+G132+G151+G167+G186+G202+G221+G237</f>
        <v>536</v>
      </c>
      <c r="H253" s="101" t="n">
        <f aca="false">H11+H27+H46+H62+H81+H97+H116+H132+H151+H167+H186+H202+H221+H237</f>
        <v>3034</v>
      </c>
      <c r="I253" s="97" t="n">
        <f aca="false">D253/E253*100</f>
        <v>74.6695557963164</v>
      </c>
      <c r="J253" s="102" t="n">
        <f aca="false">F253/D253</f>
        <v>49.2916424840395</v>
      </c>
    </row>
    <row r="254" customFormat="false" ht="12.95" hidden="false" customHeight="true" outlineLevel="0" collapsed="false">
      <c r="A254" s="99" t="n">
        <v>5</v>
      </c>
      <c r="B254" s="103" t="s">
        <v>37</v>
      </c>
      <c r="C254" s="101" t="n">
        <f aca="false">C12+C28+C47+C63+C82+C98+C117+C133+C152+C168+C187+C203+C222+C238</f>
        <v>976</v>
      </c>
      <c r="D254" s="101" t="n">
        <f aca="false">D12+D28+D47+D63+D82+D98+D117+D133+D152+D168+D187+D203+D222+D238</f>
        <v>2783</v>
      </c>
      <c r="E254" s="101" t="n">
        <f aca="false">E12+E28+E47+E63+E82+E98+E117+E133+E152+E168+E187+E203+E222+E238</f>
        <v>3746</v>
      </c>
      <c r="F254" s="101" t="n">
        <f aca="false">F12+F28+F47+F63+F82+F98+F117+F133+F152+F168+F187+F203+F222+F238</f>
        <v>317745</v>
      </c>
      <c r="G254" s="101" t="n">
        <f aca="false">G12+G28+G47+G63+G82+G98+G117+G133+G152+G168+G187+G203+G222+G238</f>
        <v>511</v>
      </c>
      <c r="H254" s="101" t="n">
        <f aca="false">H12+H28+H47+H63+H82+H98+H117+H133+H152+H168+H187+H203+H222+H238</f>
        <v>3568</v>
      </c>
      <c r="I254" s="97" t="n">
        <f aca="false">D254/E254*100</f>
        <v>74.2925787506674</v>
      </c>
      <c r="J254" s="102" t="n">
        <f aca="false">F254/D254</f>
        <v>114.173553719008</v>
      </c>
    </row>
    <row r="255" customFormat="false" ht="12.95" hidden="false" customHeight="true" outlineLevel="0" collapsed="false">
      <c r="A255" s="99" t="n">
        <v>6</v>
      </c>
      <c r="B255" s="100" t="s">
        <v>38</v>
      </c>
      <c r="C255" s="101" t="n">
        <f aca="false">C13+C29+C48+C64+C83+C99+C118+C134+C153+C169+C188+C204+C223+C239</f>
        <v>20</v>
      </c>
      <c r="D255" s="101" t="n">
        <f aca="false">D13+D29+D48+D64+D83+D99+D118+D134+D153+D169+D188+D204+D223+D239</f>
        <v>1262</v>
      </c>
      <c r="E255" s="101" t="n">
        <f aca="false">E13+E29+E48+E64+E83+E99+E118+E134+E153+E169+E188+E204+E223+E239</f>
        <v>2411</v>
      </c>
      <c r="F255" s="101" t="n">
        <f aca="false">F13+F29+F48+F64+F83+F99+F118+F134+F153+F169+F188+F204+F223+F239</f>
        <v>111720</v>
      </c>
      <c r="G255" s="101" t="n">
        <f aca="false">G13+G29+G48+G64+G83+G99+G118+G134+G153+G169+G188+G204+G223+G239</f>
        <v>0</v>
      </c>
      <c r="H255" s="101" t="n">
        <f aca="false">H13+H29+H48+H64+H83+H99+H118+H134+H153+H169+H188+H204+H223+H239</f>
        <v>70</v>
      </c>
      <c r="I255" s="97" t="n">
        <f aca="false">D255/E255*100</f>
        <v>52.3434259643302</v>
      </c>
      <c r="J255" s="102" t="n">
        <f aca="false">F255/D255</f>
        <v>88.5261489698891</v>
      </c>
    </row>
    <row r="256" customFormat="false" ht="24.95" hidden="false" customHeight="true" outlineLevel="0" collapsed="false">
      <c r="A256" s="99" t="n">
        <v>7</v>
      </c>
      <c r="B256" s="103" t="s">
        <v>39</v>
      </c>
      <c r="C256" s="101" t="n">
        <f aca="false">C14+C30+C49+C65+C84+C100+C119+C135+C154+C170+C189+C205+C224+C240</f>
        <v>215</v>
      </c>
      <c r="D256" s="101" t="n">
        <f aca="false">D14+D30+D49+D65+D84+D100+D119+D135+D154+D170+D189+D205+D224+D240</f>
        <v>1580</v>
      </c>
      <c r="E256" s="101" t="n">
        <f aca="false">E14+E30+E49+E65+E84+E100+E119+E135+E154+E170+E189+E205+E224+E240</f>
        <v>2493</v>
      </c>
      <c r="F256" s="101" t="n">
        <f aca="false">F14+F30+F49+F65+F84+F100+F119+F135+F154+F170+F189+F205+F224+F240</f>
        <v>113348</v>
      </c>
      <c r="G256" s="101" t="n">
        <f aca="false">G14+G30+G49+G65+G84+G100+G119+G135+G154+G170+G189+G205+G224+G240</f>
        <v>0</v>
      </c>
      <c r="H256" s="101" t="n">
        <f aca="false">H14+H30+H49+H65+H84+H100+H119+H135+H154+H170+H189+H205+H224+H240</f>
        <v>1972</v>
      </c>
      <c r="I256" s="104" t="n">
        <f aca="false">D256/E256*100</f>
        <v>63.3774568792619</v>
      </c>
      <c r="J256" s="102" t="n">
        <f aca="false">F256/D256</f>
        <v>71.7392405063291</v>
      </c>
    </row>
    <row r="257" customFormat="false" ht="12.95" hidden="false" customHeight="true" outlineLevel="0" collapsed="false">
      <c r="A257" s="99" t="n">
        <v>8</v>
      </c>
      <c r="B257" s="103" t="s">
        <v>40</v>
      </c>
      <c r="C257" s="101" t="n">
        <f aca="false">C15+C31+C50+C66+C85+C101+C120+C136+C155+C171+C190+C206+C225+C241</f>
        <v>0</v>
      </c>
      <c r="D257" s="101" t="n">
        <f aca="false">D15+D31+D50+D66+D85+D101+D120+D136+D155+D171+D190+D206+D225+D241</f>
        <v>0</v>
      </c>
      <c r="E257" s="101" t="n">
        <f aca="false">E15+E31+E50+E66+E85+E101+E120+E136+E155+E171+E190+E206+E225+E241</f>
        <v>0</v>
      </c>
      <c r="F257" s="101" t="n">
        <f aca="false">F15+F31+F50+F66+F85+F101+F120+F136+F155+F171+F190+F206+F225+F241</f>
        <v>0</v>
      </c>
      <c r="G257" s="101" t="n">
        <f aca="false">G15+G31+G50+G66+G85+G101+G120+G136+G155+G171+G190+G206+G225+G241</f>
        <v>0</v>
      </c>
      <c r="H257" s="101" t="n">
        <f aca="false">H15+H31+H50+H66+H85+H101+H120+H136+H155+H171+H190+H206+H225+H241</f>
        <v>0</v>
      </c>
      <c r="I257" s="97" t="e">
        <f aca="false">D257/E257*100</f>
        <v>#DIV/0!</v>
      </c>
      <c r="J257" s="102" t="e">
        <f aca="false">F257/D257</f>
        <v>#DIV/0!</v>
      </c>
    </row>
    <row r="258" customFormat="false" ht="12.95" hidden="false" customHeight="true" outlineLevel="0" collapsed="false">
      <c r="A258" s="99" t="n">
        <v>9</v>
      </c>
      <c r="B258" s="100" t="s">
        <v>63</v>
      </c>
      <c r="C258" s="101" t="n">
        <f aca="false">C16+C32+C51+C67+C86+C102+C121+C137+C156+C172+C191+C207+C226+C242</f>
        <v>0</v>
      </c>
      <c r="D258" s="101" t="n">
        <f aca="false">D16+D32+D51+D67+D86+D102+D121+D137+D156+D172+D191+D207+D226+D242</f>
        <v>0</v>
      </c>
      <c r="E258" s="101" t="n">
        <f aca="false">E16+E32+E51+E67+E86+E102+E121+E137+E156+E172+E191+E207+E226+E242</f>
        <v>0</v>
      </c>
      <c r="F258" s="101" t="n">
        <f aca="false">F16+F32+F51+F67+F86+F102+F121+F137+F156+F172+F191+F207+F226+F242</f>
        <v>0</v>
      </c>
      <c r="G258" s="101" t="n">
        <f aca="false">G16+G32+G51+G67+G86+G102+G121+G137+G156+G172+G191+G207+G226+G242</f>
        <v>0</v>
      </c>
      <c r="H258" s="101" t="n">
        <f aca="false">H16+H32+H51+H67+H86+H102+H121+H137+H156+H172+H191+H207+H226+H242</f>
        <v>0</v>
      </c>
      <c r="I258" s="97" t="e">
        <f aca="false">D258/E258*100</f>
        <v>#DIV/0!</v>
      </c>
      <c r="J258" s="102" t="e">
        <f aca="false">F258/D258</f>
        <v>#DIV/0!</v>
      </c>
    </row>
    <row r="259" customFormat="false" ht="12.95" hidden="false" customHeight="true" outlineLevel="0" collapsed="false">
      <c r="A259" s="105" t="n">
        <v>10</v>
      </c>
      <c r="B259" s="106"/>
      <c r="C259" s="107" t="n">
        <f aca="false">C17+C33+C52+C68+C87+C103+C122+C138+C157+C173+C192+C208+C227+C243</f>
        <v>0</v>
      </c>
      <c r="D259" s="107" t="n">
        <f aca="false">D17+D33+D52+D68+D87+D103+D122+D138+D157+D173+D192+D208+D227+D243</f>
        <v>0</v>
      </c>
      <c r="E259" s="107" t="n">
        <f aca="false">E17+E33+E52+E68+E87+E103+E122+E138+E157+E173+E192+E208+E227+E243</f>
        <v>0</v>
      </c>
      <c r="F259" s="107" t="n">
        <f aca="false">F17+F33+F52+F68+F87+F103+F122+F138+F157+F173+F192+F208+F227+F243</f>
        <v>0</v>
      </c>
      <c r="G259" s="107" t="n">
        <f aca="false">G17+G33+G52+G68+G87+G103+G122+G138+G157+G173+G192+G208+G227+G243</f>
        <v>0</v>
      </c>
      <c r="H259" s="107" t="n">
        <f aca="false">H17+H33+H52+H68+H87+H103+H122+H138+H157+H173+H192+H208+H227+H243</f>
        <v>0</v>
      </c>
      <c r="I259" s="97" t="e">
        <f aca="false">D259/E259*100</f>
        <v>#DIV/0!</v>
      </c>
      <c r="J259" s="102" t="e">
        <f aca="false">F259/D259</f>
        <v>#DIV/0!</v>
      </c>
    </row>
    <row r="260" s="52" customFormat="true" ht="20.1" hidden="false" customHeight="true" outlineLevel="0" collapsed="false">
      <c r="A260" s="108" t="s">
        <v>64</v>
      </c>
      <c r="B260" s="108"/>
      <c r="C260" s="109" t="n">
        <f aca="false">C250+C251+C252+C253+C254+C255+C256+C257+C258+C259</f>
        <v>1989</v>
      </c>
      <c r="D260" s="109" t="n">
        <f aca="false">D250+D251+D252+D253+D254+D255+D256+D257+D258+D259</f>
        <v>12493</v>
      </c>
      <c r="E260" s="109" t="n">
        <f aca="false">E250+E251+E252+E253+E254+E255+E256+E257+E258+E259</f>
        <v>25115</v>
      </c>
      <c r="F260" s="109" t="n">
        <f aca="false">F250+F251+F252+F253+F254+F255+F256+F257+F258+F259</f>
        <v>934837</v>
      </c>
      <c r="G260" s="109" t="n">
        <f aca="false">G250+G251+G252+G253+G254+G255+G256+G257+G258+G259</f>
        <v>2089</v>
      </c>
      <c r="H260" s="109" t="n">
        <f aca="false">H250+H251+H252+H253+H254+H255+H256+H257+H258+H259</f>
        <v>13587</v>
      </c>
      <c r="I260" s="110" t="n">
        <f aca="false">D260/E260*100</f>
        <v>49.7431813657177</v>
      </c>
      <c r="J260" s="111" t="n">
        <f aca="false">F260/D260</f>
        <v>74.8288641639318</v>
      </c>
    </row>
    <row r="262" customFormat="false" ht="15.75" hidden="false" customHeight="false" outlineLevel="0" collapsed="false">
      <c r="A262" s="91" t="s">
        <v>65</v>
      </c>
      <c r="B262" s="112" t="s">
        <v>66</v>
      </c>
      <c r="E262" s="52" t="s">
        <v>67</v>
      </c>
    </row>
  </sheetData>
  <mergeCells count="38">
    <mergeCell ref="I1:J1"/>
    <mergeCell ref="A2:J2"/>
    <mergeCell ref="A7:J7"/>
    <mergeCell ref="A18:B18"/>
    <mergeCell ref="A23:J23"/>
    <mergeCell ref="A34:B34"/>
    <mergeCell ref="A37:J37"/>
    <mergeCell ref="A42:J42"/>
    <mergeCell ref="A53:B53"/>
    <mergeCell ref="A58:J58"/>
    <mergeCell ref="A69:B69"/>
    <mergeCell ref="A72:J72"/>
    <mergeCell ref="A77:J77"/>
    <mergeCell ref="A88:B88"/>
    <mergeCell ref="A93:J93"/>
    <mergeCell ref="A104:B104"/>
    <mergeCell ref="A107:J107"/>
    <mergeCell ref="A112:J112"/>
    <mergeCell ref="A123:B123"/>
    <mergeCell ref="A128:J128"/>
    <mergeCell ref="A139:B139"/>
    <mergeCell ref="A142:J142"/>
    <mergeCell ref="A147:J147"/>
    <mergeCell ref="A158:B158"/>
    <mergeCell ref="A163:J163"/>
    <mergeCell ref="A174:B174"/>
    <mergeCell ref="A177:J177"/>
    <mergeCell ref="A182:J182"/>
    <mergeCell ref="A193:B193"/>
    <mergeCell ref="A198:J198"/>
    <mergeCell ref="A209:B209"/>
    <mergeCell ref="A212:J212"/>
    <mergeCell ref="A217:J217"/>
    <mergeCell ref="A228:B228"/>
    <mergeCell ref="A233:J233"/>
    <mergeCell ref="A244:B244"/>
    <mergeCell ref="A249:J249"/>
    <mergeCell ref="A260:B2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false" hidden="false" outlineLevel="0" max="257" min="16" style="132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</row>
    <row r="2" customFormat="false" ht="16.5" hidden="false" customHeight="false" outlineLevel="0" collapsed="false">
      <c r="A2" s="135" t="s">
        <v>1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51</v>
      </c>
    </row>
    <row r="4" customFormat="false" ht="15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8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 t="n">
        <f aca="false">'ТАБ 287'!C7+'ТАБ 288'!C7+'ТАБ 289'!C7+'ТАБ 290'!C7+'ТАБ 291'!C7+'ТАБ 293'!C7+'ТАБ 294'!C7+'ТАБ 295'!C7+'ТАБ 297'!C7+'ТАБ 298'!C7+'ТАБ 299'!C7+'ТАБ 300'!C7+'ТАБ 301'!C7</f>
        <v>5430</v>
      </c>
      <c r="D7" s="151" t="n">
        <f aca="false">'ТАБ 287'!D7+'ТАБ 288'!D7+'ТАБ 289'!D7+'ТАБ 290'!D7+'ТАБ 291'!D7+'ТАБ 293'!D7+'ТАБ 294'!D7+'ТАБ 295'!D7+'ТАБ 297'!D7+'ТАБ 298'!D7+'ТАБ 299'!D7+'ТАБ 300'!D7+'ТАБ 301'!D7</f>
        <v>3290</v>
      </c>
      <c r="E7" s="151" t="n">
        <f aca="false">'ТАБ 287'!E7+'ТАБ 288'!E7+'ТАБ 289'!E7+'ТАБ 290'!E7+'ТАБ 291'!E7+'ТАБ 293'!E7+'ТАБ 294'!E7+'ТАБ 295'!E7+'ТАБ 297'!E7+'ТАБ 298'!E7+'ТАБ 299'!E7+'ТАБ 300'!E7+'ТАБ 301'!E7</f>
        <v>3853</v>
      </c>
      <c r="F7" s="151" t="n">
        <f aca="false">'ТАБ 287'!F7+'ТАБ 288'!F7+'ТАБ 289'!F7+'ТАБ 290'!F7+'ТАБ 291'!F7+'ТАБ 293'!F7+'ТАБ 294'!F7+'ТАБ 295'!F7+'ТАБ 297'!F7+'ТАБ 298'!F7+'ТАБ 299'!F7+'ТАБ 300'!F7+'ТАБ 301'!F7</f>
        <v>4700</v>
      </c>
      <c r="G7" s="151" t="n">
        <f aca="false">'ТАБ 287'!G7+'ТАБ 288'!G7+'ТАБ 289'!G7+'ТАБ 290'!G7+'ТАБ 291'!G7+'ТАБ 293'!G7+'ТАБ 294'!G7+'ТАБ 295'!G7+'ТАБ 297'!G7+'ТАБ 298'!G7+'ТАБ 299'!G7+'ТАБ 300'!G7+'ТАБ 301'!G7</f>
        <v>5988</v>
      </c>
      <c r="H7" s="151" t="n">
        <f aca="false">'ТАБ 287'!H7+'ТАБ 288'!H7+'ТАБ 289'!H7+'ТАБ 290'!H7+'ТАБ 291'!H7+'ТАБ 293'!H7+'ТАБ 294'!H7+'ТАБ 295'!H7+'ТАБ 297'!H7+'ТАБ 298'!H7+'ТАБ 299'!H7+'ТАБ 300'!H7+'ТАБ 301'!H7</f>
        <v>5936</v>
      </c>
      <c r="I7" s="151" t="n">
        <f aca="false">'ТАБ 287'!I7+'ТАБ 288'!I7+'ТАБ 289'!I7+'ТАБ 290'!I7+'ТАБ 291'!I7+'ТАБ 293'!I7+'ТАБ 294'!I7+'ТАБ 295'!I7+'ТАБ 297'!I7+'ТАБ 298'!I7+'ТАБ 299'!I7+'ТАБ 300'!I7+'ТАБ 301'!I7</f>
        <v>7806</v>
      </c>
      <c r="J7" s="151" t="n">
        <f aca="false">'ТАБ 287'!J7+'ТАБ 288'!J7+'ТАБ 289'!J7+'ТАБ 290'!J7+'ТАБ 291'!J7+'ТАБ 293'!J7+'ТАБ 294'!J7+'ТАБ 295'!J7+'ТАБ 297'!J7+'ТАБ 298'!J7+'ТАБ 299'!J7+'ТАБ 300'!J7+'ТАБ 301'!J7</f>
        <v>8692</v>
      </c>
      <c r="K7" s="151" t="n">
        <f aca="false">'ТАБ 287'!K7+'ТАБ 288'!K7+'ТАБ 289'!K7+'ТАБ 290'!K7+'ТАБ 291'!K7+'ТАБ 293'!K7+'ТАБ 294'!K7+'ТАБ 295'!K7+'ТАБ 297'!K7+'ТАБ 298'!K7+'ТАБ 299'!K7+'ТАБ 300'!K7+'ТАБ 301'!K7</f>
        <v>11209</v>
      </c>
      <c r="L7" s="151" t="n">
        <f aca="false">'ТАБ 287'!L7+'ТАБ 288'!L7+'ТАБ 289'!L7+'ТАБ 290'!L7+'ТАБ 291'!L7+'ТАБ 293'!L7+'ТАБ 294'!L7+'ТАБ 295'!L7+'ТАБ 297'!L7+'ТАБ 298'!L7+'ТАБ 299'!L7+'ТАБ 300'!L7+'ТАБ 301'!L7</f>
        <v>12889</v>
      </c>
      <c r="M7" s="151" t="n">
        <f aca="false">'ТАБ 287'!M7+'ТАБ 288'!M7+'ТАБ 289'!M7+'ТАБ 290'!M7+'ТАБ 291'!M7+'ТАБ 293'!M7+'ТАБ 294'!M7+'ТАБ 295'!M7+'ТАБ 297'!M7+'ТАБ 298'!M7+'ТАБ 299'!M7+'ТАБ 300'!M7+'ТАБ 301'!M7</f>
        <v>5445</v>
      </c>
      <c r="N7" s="151" t="n">
        <f aca="false">'ТАБ 287'!N7+'ТАБ 288'!N7+'ТАБ 289'!N7+'ТАБ 290'!N7+'ТАБ 291'!N7+'ТАБ 293'!N7+'ТАБ 294'!N7+'ТАБ 295'!N7+'ТАБ 297'!N7+'ТАБ 298'!N7+'ТАБ 299'!N7+'ТАБ 300'!N7+'ТАБ 301'!N7</f>
        <v>4492</v>
      </c>
      <c r="O7" s="151" t="n">
        <f aca="false">'ТАБ 287'!O7+'ТАБ 288'!O7+'ТАБ 289'!O7+'ТАБ 290'!O7+'ТАБ 291'!O7+'ТАБ 293'!O7+'ТАБ 294'!O7+'ТАБ 295'!O7+'ТАБ 297'!O7+'ТАБ 298'!O7+'ТАБ 299'!O7+'ТАБ 300'!O7+'ТАБ 301'!O7</f>
        <v>4276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1" t="n">
        <f aca="false">'ТАБ 287'!C8+'ТАБ 288'!C8+'ТАБ 289'!C8+'ТАБ 290'!C8+'ТАБ 291'!C8+'ТАБ 293'!C8+'ТАБ 294'!C8+'ТАБ 295'!C8+'ТАБ 297'!C8+'ТАБ 298'!C8+'ТАБ 299'!C8+'ТАБ 300'!C8+'ТАБ 301'!C8</f>
        <v>2453</v>
      </c>
      <c r="D8" s="151" t="n">
        <f aca="false">'ТАБ 287'!D8+'ТАБ 288'!D8+'ТАБ 289'!D8+'ТАБ 290'!D8+'ТАБ 291'!D8+'ТАБ 293'!D8+'ТАБ 294'!D8+'ТАБ 295'!D8+'ТАБ 297'!D8+'ТАБ 298'!D8+'ТАБ 299'!D8+'ТАБ 300'!D8+'ТАБ 301'!D8</f>
        <v>2972</v>
      </c>
      <c r="E8" s="151" t="n">
        <f aca="false">'ТАБ 287'!E8+'ТАБ 288'!E8+'ТАБ 289'!E8+'ТАБ 290'!E8+'ТАБ 291'!E8+'ТАБ 293'!E8+'ТАБ 294'!E8+'ТАБ 295'!E8+'ТАБ 297'!E8+'ТАБ 298'!E8+'ТАБ 299'!E8+'ТАБ 300'!E8+'ТАБ 301'!E8</f>
        <v>2884</v>
      </c>
      <c r="F8" s="151" t="n">
        <f aca="false">'ТАБ 287'!F8+'ТАБ 288'!F8+'ТАБ 289'!F8+'ТАБ 290'!F8+'ТАБ 291'!F8+'ТАБ 293'!F8+'ТАБ 294'!F8+'ТАБ 295'!F8+'ТАБ 297'!F8+'ТАБ 298'!F8+'ТАБ 299'!F8+'ТАБ 300'!F8+'ТАБ 301'!F8</f>
        <v>2035</v>
      </c>
      <c r="G8" s="151" t="n">
        <f aca="false">'ТАБ 287'!G8+'ТАБ 288'!G8+'ТАБ 289'!G8+'ТАБ 290'!G8+'ТАБ 291'!G8+'ТАБ 293'!G8+'ТАБ 294'!G8+'ТАБ 295'!G8+'ТАБ 297'!G8+'ТАБ 298'!G8+'ТАБ 299'!G8+'ТАБ 300'!G8+'ТАБ 301'!G8</f>
        <v>1370</v>
      </c>
      <c r="H8" s="151" t="n">
        <f aca="false">'ТАБ 287'!H8+'ТАБ 288'!H8+'ТАБ 289'!H8+'ТАБ 290'!H8+'ТАБ 291'!H8+'ТАБ 293'!H8+'ТАБ 294'!H8+'ТАБ 295'!H8+'ТАБ 297'!H8+'ТАБ 298'!H8+'ТАБ 299'!H8+'ТАБ 300'!H8+'ТАБ 301'!H8</f>
        <v>382</v>
      </c>
      <c r="I8" s="151" t="n">
        <f aca="false">'ТАБ 287'!I8+'ТАБ 288'!I8+'ТАБ 289'!I8+'ТАБ 290'!I8+'ТАБ 291'!I8+'ТАБ 293'!I8+'ТАБ 294'!I8+'ТАБ 295'!I8+'ТАБ 297'!I8+'ТАБ 298'!I8+'ТАБ 299'!I8+'ТАБ 300'!I8+'ТАБ 301'!I8</f>
        <v>415</v>
      </c>
      <c r="J8" s="151" t="n">
        <f aca="false">'ТАБ 287'!J8+'ТАБ 288'!J8+'ТАБ 289'!J8+'ТАБ 290'!J8+'ТАБ 291'!J8+'ТАБ 293'!J8+'ТАБ 294'!J8+'ТАБ 295'!J8+'ТАБ 297'!J8+'ТАБ 298'!J8+'ТАБ 299'!J8+'ТАБ 300'!J8+'ТАБ 301'!J8</f>
        <v>438</v>
      </c>
      <c r="K8" s="151" t="n">
        <f aca="false">'ТАБ 287'!K8+'ТАБ 288'!K8+'ТАБ 289'!K8+'ТАБ 290'!K8+'ТАБ 291'!K8+'ТАБ 293'!K8+'ТАБ 294'!K8+'ТАБ 295'!K8+'ТАБ 297'!K8+'ТАБ 298'!K8+'ТАБ 299'!K8+'ТАБ 300'!K8+'ТАБ 301'!K8</f>
        <v>375</v>
      </c>
      <c r="L8" s="151" t="n">
        <f aca="false">'ТАБ 287'!L8+'ТАБ 288'!L8+'ТАБ 289'!L8+'ТАБ 290'!L8+'ТАБ 291'!L8+'ТАБ 293'!L8+'ТАБ 294'!L8+'ТАБ 295'!L8+'ТАБ 297'!L8+'ТАБ 298'!L8+'ТАБ 299'!L8+'ТАБ 300'!L8+'ТАБ 301'!L8</f>
        <v>2983</v>
      </c>
      <c r="M8" s="151" t="n">
        <f aca="false">'ТАБ 287'!M8+'ТАБ 288'!M8+'ТАБ 289'!M8+'ТАБ 290'!M8+'ТАБ 291'!M8+'ТАБ 293'!M8+'ТАБ 294'!M8+'ТАБ 295'!M8+'ТАБ 297'!M8+'ТАБ 298'!M8+'ТАБ 299'!M8+'ТАБ 300'!M8+'ТАБ 301'!M8</f>
        <v>3586</v>
      </c>
      <c r="N8" s="151" t="n">
        <f aca="false">'ТАБ 287'!N8+'ТАБ 288'!N8+'ТАБ 289'!N8+'ТАБ 290'!N8+'ТАБ 291'!N8+'ТАБ 293'!N8+'ТАБ 294'!N8+'ТАБ 295'!N8+'ТАБ 297'!N8+'ТАБ 298'!N8+'ТАБ 299'!N8+'ТАБ 300'!N8+'ТАБ 301'!N8</f>
        <v>4038</v>
      </c>
      <c r="O8" s="151" t="n">
        <f aca="false">'ТАБ 287'!O8+'ТАБ 288'!O8+'ТАБ 289'!O8+'ТАБ 290'!O8+'ТАБ 291'!O8+'ТАБ 293'!O8+'ТАБ 294'!O8+'ТАБ 295'!O8+'ТАБ 297'!O8+'ТАБ 298'!O8+'ТАБ 299'!O8+'ТАБ 300'!O8+'ТАБ 301'!O8</f>
        <v>254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1" t="n">
        <f aca="false">'ТАБ 287'!C9+'ТАБ 288'!C9+'ТАБ 289'!C9+'ТАБ 290'!C9+'ТАБ 291'!C9+'ТАБ 293'!C9+'ТАБ 294'!C9+'ТАБ 295'!C9+'ТАБ 297'!C9+'ТАБ 298'!C9+'ТАБ 299'!C9+'ТАБ 300'!C9+'ТАБ 301'!C9</f>
        <v>850</v>
      </c>
      <c r="D9" s="151" t="n">
        <f aca="false">'ТАБ 287'!D9+'ТАБ 288'!D9+'ТАБ 289'!D9+'ТАБ 290'!D9+'ТАБ 291'!D9+'ТАБ 293'!D9+'ТАБ 294'!D9+'ТАБ 295'!D9+'ТАБ 297'!D9+'ТАБ 298'!D9+'ТАБ 299'!D9+'ТАБ 300'!D9+'ТАБ 301'!D9</f>
        <v>1217</v>
      </c>
      <c r="E9" s="151" t="n">
        <f aca="false">'ТАБ 287'!E9+'ТАБ 288'!E9+'ТАБ 289'!E9+'ТАБ 290'!E9+'ТАБ 291'!E9+'ТАБ 293'!E9+'ТАБ 294'!E9+'ТАБ 295'!E9+'ТАБ 297'!E9+'ТАБ 298'!E9+'ТАБ 299'!E9+'ТАБ 300'!E9+'ТАБ 301'!E9</f>
        <v>1372</v>
      </c>
      <c r="F9" s="151" t="n">
        <f aca="false">'ТАБ 287'!F9+'ТАБ 288'!F9+'ТАБ 289'!F9+'ТАБ 290'!F9+'ТАБ 291'!F9+'ТАБ 293'!F9+'ТАБ 294'!F9+'ТАБ 295'!F9+'ТАБ 297'!F9+'ТАБ 298'!F9+'ТАБ 299'!F9+'ТАБ 300'!F9+'ТАБ 301'!F9</f>
        <v>1624</v>
      </c>
      <c r="G9" s="151" t="n">
        <f aca="false">'ТАБ 287'!G9+'ТАБ 288'!G9+'ТАБ 289'!G9+'ТАБ 290'!G9+'ТАБ 291'!G9+'ТАБ 293'!G9+'ТАБ 294'!G9+'ТАБ 295'!G9+'ТАБ 297'!G9+'ТАБ 298'!G9+'ТАБ 299'!G9+'ТАБ 300'!G9+'ТАБ 301'!G9</f>
        <v>136</v>
      </c>
      <c r="H9" s="151" t="n">
        <f aca="false">'ТАБ 287'!H9+'ТАБ 288'!H9+'ТАБ 289'!H9+'ТАБ 290'!H9+'ТАБ 291'!H9+'ТАБ 293'!H9+'ТАБ 294'!H9+'ТАБ 295'!H9+'ТАБ 297'!H9+'ТАБ 298'!H9+'ТАБ 299'!H9+'ТАБ 300'!H9+'ТАБ 301'!H9</f>
        <v>257</v>
      </c>
      <c r="I9" s="151" t="n">
        <f aca="false">'ТАБ 287'!I9+'ТАБ 288'!I9+'ТАБ 289'!I9+'ТАБ 290'!I9+'ТАБ 291'!I9+'ТАБ 293'!I9+'ТАБ 294'!I9+'ТАБ 295'!I9+'ТАБ 297'!I9+'ТАБ 298'!I9+'ТАБ 299'!I9+'ТАБ 300'!I9+'ТАБ 301'!I9</f>
        <v>248</v>
      </c>
      <c r="J9" s="151" t="n">
        <f aca="false">'ТАБ 287'!J9+'ТАБ 288'!J9+'ТАБ 289'!J9+'ТАБ 290'!J9+'ТАБ 291'!J9+'ТАБ 293'!J9+'ТАБ 294'!J9+'ТАБ 295'!J9+'ТАБ 297'!J9+'ТАБ 298'!J9+'ТАБ 299'!J9+'ТАБ 300'!J9+'ТАБ 301'!J9</f>
        <v>116</v>
      </c>
      <c r="K9" s="151" t="n">
        <f aca="false">'ТАБ 287'!K9+'ТАБ 288'!K9+'ТАБ 289'!K9+'ТАБ 290'!K9+'ТАБ 291'!K9+'ТАБ 293'!K9+'ТАБ 294'!K9+'ТАБ 295'!K9+'ТАБ 297'!K9+'ТАБ 298'!K9+'ТАБ 299'!K9+'ТАБ 300'!K9+'ТАБ 301'!K9</f>
        <v>171</v>
      </c>
      <c r="L9" s="151" t="n">
        <f aca="false">'ТАБ 287'!L9+'ТАБ 288'!L9+'ТАБ 289'!L9+'ТАБ 290'!L9+'ТАБ 291'!L9+'ТАБ 293'!L9+'ТАБ 294'!L9+'ТАБ 295'!L9+'ТАБ 297'!L9+'ТАБ 298'!L9+'ТАБ 299'!L9+'ТАБ 300'!L9+'ТАБ 301'!L9</f>
        <v>227</v>
      </c>
      <c r="M9" s="151" t="n">
        <f aca="false">'ТАБ 287'!M9+'ТАБ 288'!M9+'ТАБ 289'!M9+'ТАБ 290'!M9+'ТАБ 291'!M9+'ТАБ 293'!M9+'ТАБ 294'!M9+'ТАБ 295'!M9+'ТАБ 297'!M9+'ТАБ 298'!M9+'ТАБ 299'!M9+'ТАБ 300'!M9+'ТАБ 301'!M9</f>
        <v>760</v>
      </c>
      <c r="N9" s="151" t="n">
        <f aca="false">'ТАБ 287'!N9+'ТАБ 288'!N9+'ТАБ 289'!N9+'ТАБ 290'!N9+'ТАБ 291'!N9+'ТАБ 293'!N9+'ТАБ 294'!N9+'ТАБ 295'!N9+'ТАБ 297'!N9+'ТАБ 298'!N9+'ТАБ 299'!N9+'ТАБ 300'!N9+'ТАБ 301'!N9</f>
        <v>307</v>
      </c>
      <c r="O9" s="151" t="n">
        <f aca="false">'ТАБ 287'!O9+'ТАБ 288'!O9+'ТАБ 289'!O9+'ТАБ 290'!O9+'ТАБ 291'!O9+'ТАБ 293'!O9+'ТАБ 294'!O9+'ТАБ 295'!O9+'ТАБ 297'!O9+'ТАБ 298'!O9+'ТАБ 299'!O9+'ТАБ 300'!O9+'ТАБ 301'!O9</f>
        <v>18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 t="n">
        <f aca="false">'ТАБ 287'!C10+'ТАБ 288'!C10+'ТАБ 289'!C10+'ТАБ 290'!C10+'ТАБ 291'!C10+'ТАБ 293'!C10+'ТАБ 294'!C10+'ТАБ 295'!C10+'ТАБ 297'!C10+'ТАБ 298'!C10+'ТАБ 299'!C10+'ТАБ 300'!C10+'ТАБ 301'!C10</f>
        <v>897</v>
      </c>
      <c r="D10" s="151" t="n">
        <f aca="false">'ТАБ 287'!D10+'ТАБ 288'!D10+'ТАБ 289'!D10+'ТАБ 290'!D10+'ТАБ 291'!D10+'ТАБ 293'!D10+'ТАБ 294'!D10+'ТАБ 295'!D10+'ТАБ 297'!D10+'ТАБ 298'!D10+'ТАБ 299'!D10+'ТАБ 300'!D10+'ТАБ 301'!D10</f>
        <v>210</v>
      </c>
      <c r="E10" s="151" t="n">
        <f aca="false">'ТАБ 287'!E10+'ТАБ 288'!E10+'ТАБ 289'!E10+'ТАБ 290'!E10+'ТАБ 291'!E10+'ТАБ 293'!E10+'ТАБ 294'!E10+'ТАБ 295'!E10+'ТАБ 297'!E10+'ТАБ 298'!E10+'ТАБ 299'!E10+'ТАБ 300'!E10+'ТАБ 301'!E10</f>
        <v>696</v>
      </c>
      <c r="F10" s="151" t="n">
        <f aca="false">'ТАБ 287'!F10+'ТАБ 288'!F10+'ТАБ 289'!F10+'ТАБ 290'!F10+'ТАБ 291'!F10+'ТАБ 293'!F10+'ТАБ 294'!F10+'ТАБ 295'!F10+'ТАБ 297'!F10+'ТАБ 298'!F10+'ТАБ 299'!F10+'ТАБ 300'!F10+'ТАБ 301'!F10</f>
        <v>1666</v>
      </c>
      <c r="G10" s="151" t="n">
        <f aca="false">'ТАБ 287'!G10+'ТАБ 288'!G10+'ТАБ 289'!G10+'ТАБ 290'!G10+'ТАБ 291'!G10+'ТАБ 293'!G10+'ТАБ 294'!G10+'ТАБ 295'!G10+'ТАБ 297'!G10+'ТАБ 298'!G10+'ТАБ 299'!G10+'ТАБ 300'!G10+'ТАБ 301'!G10</f>
        <v>1260</v>
      </c>
      <c r="H10" s="151" t="n">
        <f aca="false">'ТАБ 287'!H10+'ТАБ 288'!H10+'ТАБ 289'!H10+'ТАБ 290'!H10+'ТАБ 291'!H10+'ТАБ 293'!H10+'ТАБ 294'!H10+'ТАБ 295'!H10+'ТАБ 297'!H10+'ТАБ 298'!H10+'ТАБ 299'!H10+'ТАБ 300'!H10+'ТАБ 301'!H10</f>
        <v>1006</v>
      </c>
      <c r="I10" s="151" t="n">
        <f aca="false">'ТАБ 287'!I10+'ТАБ 288'!I10+'ТАБ 289'!I10+'ТАБ 290'!I10+'ТАБ 291'!I10+'ТАБ 293'!I10+'ТАБ 294'!I10+'ТАБ 295'!I10+'ТАБ 297'!I10+'ТАБ 298'!I10+'ТАБ 299'!I10+'ТАБ 300'!I10+'ТАБ 301'!I10</f>
        <v>1113</v>
      </c>
      <c r="J10" s="151" t="n">
        <f aca="false">'ТАБ 287'!J10+'ТАБ 288'!J10+'ТАБ 289'!J10+'ТАБ 290'!J10+'ТАБ 291'!J10+'ТАБ 293'!J10+'ТАБ 294'!J10+'ТАБ 295'!J10+'ТАБ 297'!J10+'ТАБ 298'!J10+'ТАБ 299'!J10+'ТАБ 300'!J10+'ТАБ 301'!J10</f>
        <v>612</v>
      </c>
      <c r="K10" s="151" t="n">
        <f aca="false">'ТАБ 287'!K10+'ТАБ 288'!K10+'ТАБ 289'!K10+'ТАБ 290'!K10+'ТАБ 291'!K10+'ТАБ 293'!K10+'ТАБ 294'!K10+'ТАБ 295'!K10+'ТАБ 297'!K10+'ТАБ 298'!K10+'ТАБ 299'!K10+'ТАБ 300'!K10+'ТАБ 301'!K10</f>
        <v>1435</v>
      </c>
      <c r="L10" s="151" t="n">
        <f aca="false">'ТАБ 287'!L10+'ТАБ 288'!L10+'ТАБ 289'!L10+'ТАБ 290'!L10+'ТАБ 291'!L10+'ТАБ 293'!L10+'ТАБ 294'!L10+'ТАБ 295'!L10+'ТАБ 297'!L10+'ТАБ 298'!L10+'ТАБ 299'!L10+'ТАБ 300'!L10+'ТАБ 301'!L10</f>
        <v>1699</v>
      </c>
      <c r="M10" s="151" t="n">
        <f aca="false">'ТАБ 287'!M10+'ТАБ 288'!M10+'ТАБ 289'!M10+'ТАБ 290'!M10+'ТАБ 291'!M10+'ТАБ 293'!M10+'ТАБ 294'!M10+'ТАБ 295'!M10+'ТАБ 297'!M10+'ТАБ 298'!M10+'ТАБ 299'!M10+'ТАБ 300'!M10+'ТАБ 301'!M10</f>
        <v>1011</v>
      </c>
      <c r="N10" s="151" t="n">
        <f aca="false">'ТАБ 287'!N10+'ТАБ 288'!N10+'ТАБ 289'!N10+'ТАБ 290'!N10+'ТАБ 291'!N10+'ТАБ 293'!N10+'ТАБ 294'!N10+'ТАБ 295'!N10+'ТАБ 297'!N10+'ТАБ 298'!N10+'ТАБ 299'!N10+'ТАБ 300'!N10+'ТАБ 301'!N10</f>
        <v>751</v>
      </c>
      <c r="O10" s="151" t="n">
        <f aca="false">'ТАБ 287'!O10+'ТАБ 288'!O10+'ТАБ 289'!O10+'ТАБ 290'!O10+'ТАБ 291'!O10+'ТАБ 293'!O10+'ТАБ 294'!O10+'ТАБ 295'!O10+'ТАБ 297'!O10+'ТАБ 298'!O10+'ТАБ 299'!O10+'ТАБ 300'!O10+'ТАБ 301'!O10</f>
        <v>1168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1" t="n">
        <f aca="false">'ТАБ 287'!C11+'ТАБ 288'!C11+'ТАБ 289'!C11+'ТАБ 290'!C11+'ТАБ 291'!C11+'ТАБ 293'!C11+'ТАБ 294'!C11+'ТАБ 295'!C11+'ТАБ 297'!C11+'ТАБ 298'!C11+'ТАБ 299'!C11+'ТАБ 300'!C11+'ТАБ 301'!C11</f>
        <v>3953</v>
      </c>
      <c r="D11" s="151" t="n">
        <f aca="false">'ТАБ 287'!D11+'ТАБ 288'!D11+'ТАБ 289'!D11+'ТАБ 290'!D11+'ТАБ 291'!D11+'ТАБ 293'!D11+'ТАБ 294'!D11+'ТАБ 295'!D11+'ТАБ 297'!D11+'ТАБ 298'!D11+'ТАБ 299'!D11+'ТАБ 300'!D11+'ТАБ 301'!D11</f>
        <v>425</v>
      </c>
      <c r="E11" s="151" t="n">
        <f aca="false">'ТАБ 287'!E11+'ТАБ 288'!E11+'ТАБ 289'!E11+'ТАБ 290'!E11+'ТАБ 291'!E11+'ТАБ 293'!E11+'ТАБ 294'!E11+'ТАБ 295'!E11+'ТАБ 297'!E11+'ТАБ 298'!E11+'ТАБ 299'!E11+'ТАБ 300'!E11+'ТАБ 301'!E11</f>
        <v>514</v>
      </c>
      <c r="F11" s="151" t="n">
        <f aca="false">'ТАБ 287'!F11+'ТАБ 288'!F11+'ТАБ 289'!F11+'ТАБ 290'!F11+'ТАБ 291'!F11+'ТАБ 293'!F11+'ТАБ 294'!F11+'ТАБ 295'!F11+'ТАБ 297'!F11+'ТАБ 298'!F11+'ТАБ 299'!F11+'ТАБ 300'!F11+'ТАБ 301'!F11</f>
        <v>449</v>
      </c>
      <c r="G11" s="151" t="n">
        <f aca="false">'ТАБ 287'!G11+'ТАБ 288'!G11+'ТАБ 289'!G11+'ТАБ 290'!G11+'ТАБ 291'!G11+'ТАБ 293'!G11+'ТАБ 294'!G11+'ТАБ 295'!G11+'ТАБ 297'!G11+'ТАБ 298'!G11+'ТАБ 299'!G11+'ТАБ 300'!G11+'ТАБ 301'!G11</f>
        <v>609</v>
      </c>
      <c r="H11" s="151" t="n">
        <f aca="false">'ТАБ 287'!H11+'ТАБ 288'!H11+'ТАБ 289'!H11+'ТАБ 290'!H11+'ТАБ 291'!H11+'ТАБ 293'!H11+'ТАБ 294'!H11+'ТАБ 295'!H11+'ТАБ 297'!H11+'ТАБ 298'!H11+'ТАБ 299'!H11+'ТАБ 300'!H11+'ТАБ 301'!H11</f>
        <v>529</v>
      </c>
      <c r="I11" s="151" t="n">
        <f aca="false">'ТАБ 287'!I11+'ТАБ 288'!I11+'ТАБ 289'!I11+'ТАБ 290'!I11+'ТАБ 291'!I11+'ТАБ 293'!I11+'ТАБ 294'!I11+'ТАБ 295'!I11+'ТАБ 297'!I11+'ТАБ 298'!I11+'ТАБ 299'!I11+'ТАБ 300'!I11+'ТАБ 301'!I11</f>
        <v>530</v>
      </c>
      <c r="J11" s="151" t="n">
        <f aca="false">'ТАБ 287'!J11+'ТАБ 288'!J11+'ТАБ 289'!J11+'ТАБ 290'!J11+'ТАБ 291'!J11+'ТАБ 293'!J11+'ТАБ 294'!J11+'ТАБ 295'!J11+'ТАБ 297'!J11+'ТАБ 298'!J11+'ТАБ 299'!J11+'ТАБ 300'!J11+'ТАБ 301'!J11</f>
        <v>532</v>
      </c>
      <c r="K11" s="151" t="n">
        <f aca="false">'ТАБ 287'!K11+'ТАБ 288'!K11+'ТАБ 289'!K11+'ТАБ 290'!K11+'ТАБ 291'!K11+'ТАБ 293'!K11+'ТАБ 294'!K11+'ТАБ 295'!K11+'ТАБ 297'!K11+'ТАБ 298'!K11+'ТАБ 299'!K11+'ТАБ 300'!K11+'ТАБ 301'!K11</f>
        <v>422</v>
      </c>
      <c r="L11" s="151" t="n">
        <f aca="false">'ТАБ 287'!L11+'ТАБ 288'!L11+'ТАБ 289'!L11+'ТАБ 290'!L11+'ТАБ 291'!L11+'ТАБ 293'!L11+'ТАБ 294'!L11+'ТАБ 295'!L11+'ТАБ 297'!L11+'ТАБ 298'!L11+'ТАБ 299'!L11+'ТАБ 300'!L11+'ТАБ 301'!L11</f>
        <v>722</v>
      </c>
      <c r="M11" s="151" t="n">
        <f aca="false">'ТАБ 287'!M11+'ТАБ 288'!M11+'ТАБ 289'!M11+'ТАБ 290'!M11+'ТАБ 291'!M11+'ТАБ 293'!M11+'ТАБ 294'!M11+'ТАБ 295'!M11+'ТАБ 297'!M11+'ТАБ 298'!M11+'ТАБ 299'!M11+'ТАБ 300'!M11+'ТАБ 301'!M11</f>
        <v>944</v>
      </c>
      <c r="N11" s="151" t="n">
        <f aca="false">'ТАБ 287'!N11+'ТАБ 288'!N11+'ТАБ 289'!N11+'ТАБ 290'!N11+'ТАБ 291'!N11+'ТАБ 293'!N11+'ТАБ 294'!N11+'ТАБ 295'!N11+'ТАБ 297'!N11+'ТАБ 298'!N11+'ТАБ 299'!N11+'ТАБ 300'!N11+'ТАБ 301'!N11</f>
        <v>2698</v>
      </c>
      <c r="O11" s="151" t="n">
        <f aca="false">'ТАБ 287'!O11+'ТАБ 288'!O11+'ТАБ 289'!O11+'ТАБ 290'!O11+'ТАБ 291'!O11+'ТАБ 293'!O11+'ТАБ 294'!O11+'ТАБ 295'!O11+'ТАБ 297'!O11+'ТАБ 298'!O11+'ТАБ 299'!O11+'ТАБ 300'!O11+'ТАБ 301'!O11</f>
        <v>1904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51" t="n">
        <f aca="false">'ТАБ 287'!C12+'ТАБ 288'!C12+'ТАБ 289'!C12+'ТАБ 290'!C12+'ТАБ 291'!C12+'ТАБ 293'!C12+'ТАБ 294'!C12+'ТАБ 295'!C12+'ТАБ 297'!C12+'ТАБ 298'!C12+'ТАБ 299'!C12+'ТАБ 300'!C12+'ТАБ 301'!C12</f>
        <v>0</v>
      </c>
      <c r="D12" s="151" t="n">
        <f aca="false">'ТАБ 287'!D12+'ТАБ 288'!D12+'ТАБ 289'!D12+'ТАБ 290'!D12+'ТАБ 291'!D12+'ТАБ 293'!D12+'ТАБ 294'!D12+'ТАБ 295'!D12+'ТАБ 297'!D12+'ТАБ 298'!D12+'ТАБ 299'!D12+'ТАБ 300'!D12+'ТАБ 301'!D12</f>
        <v>0</v>
      </c>
      <c r="E12" s="151" t="n">
        <f aca="false">'ТАБ 287'!E12+'ТАБ 288'!E12+'ТАБ 289'!E12+'ТАБ 290'!E12+'ТАБ 291'!E12+'ТАБ 293'!E12+'ТАБ 294'!E12+'ТАБ 295'!E12+'ТАБ 297'!E12+'ТАБ 298'!E12+'ТАБ 299'!E12+'ТАБ 300'!E12+'ТАБ 301'!E12</f>
        <v>0</v>
      </c>
      <c r="F12" s="151" t="n">
        <f aca="false">'ТАБ 287'!F12+'ТАБ 288'!F12+'ТАБ 289'!F12+'ТАБ 290'!F12+'ТАБ 291'!F12+'ТАБ 293'!F12+'ТАБ 294'!F12+'ТАБ 295'!F12+'ТАБ 297'!F12+'ТАБ 298'!F12+'ТАБ 299'!F12+'ТАБ 300'!F12+'ТАБ 301'!F12</f>
        <v>0</v>
      </c>
      <c r="G12" s="151" t="n">
        <f aca="false">'ТАБ 287'!G12+'ТАБ 288'!G12+'ТАБ 289'!G12+'ТАБ 290'!G12+'ТАБ 291'!G12+'ТАБ 293'!G12+'ТАБ 294'!G12+'ТАБ 295'!G12+'ТАБ 297'!G12+'ТАБ 298'!G12+'ТАБ 299'!G12+'ТАБ 300'!G12+'ТАБ 301'!G12</f>
        <v>0</v>
      </c>
      <c r="H12" s="151" t="n">
        <f aca="false">'ТАБ 287'!H12+'ТАБ 288'!H12+'ТАБ 289'!H12+'ТАБ 290'!H12+'ТАБ 291'!H12+'ТАБ 293'!H12+'ТАБ 294'!H12+'ТАБ 295'!H12+'ТАБ 297'!H12+'ТАБ 298'!H12+'ТАБ 299'!H12+'ТАБ 300'!H12+'ТАБ 301'!H12</f>
        <v>0</v>
      </c>
      <c r="I12" s="151" t="n">
        <f aca="false">'ТАБ 287'!I12+'ТАБ 288'!I12+'ТАБ 289'!I12+'ТАБ 290'!I12+'ТАБ 291'!I12+'ТАБ 293'!I12+'ТАБ 294'!I12+'ТАБ 295'!I12+'ТАБ 297'!I12+'ТАБ 298'!I12+'ТАБ 299'!I12+'ТАБ 300'!I12+'ТАБ 301'!I12</f>
        <v>0</v>
      </c>
      <c r="J12" s="151" t="n">
        <f aca="false">'ТАБ 287'!J12+'ТАБ 288'!J12+'ТАБ 289'!J12+'ТАБ 290'!J12+'ТАБ 291'!J12+'ТАБ 293'!J12+'ТАБ 294'!J12+'ТАБ 295'!J12+'ТАБ 297'!J12+'ТАБ 298'!J12+'ТАБ 299'!J12+'ТАБ 300'!J12+'ТАБ 301'!J12</f>
        <v>0</v>
      </c>
      <c r="K12" s="151" t="n">
        <f aca="false">'ТАБ 287'!K12+'ТАБ 288'!K12+'ТАБ 289'!K12+'ТАБ 290'!K12+'ТАБ 291'!K12+'ТАБ 293'!K12+'ТАБ 294'!K12+'ТАБ 295'!K12+'ТАБ 297'!K12+'ТАБ 298'!K12+'ТАБ 299'!K12+'ТАБ 300'!K12+'ТАБ 301'!K12</f>
        <v>0</v>
      </c>
      <c r="L12" s="151" t="n">
        <f aca="false">'ТАБ 287'!L12+'ТАБ 288'!L12+'ТАБ 289'!L12+'ТАБ 290'!L12+'ТАБ 291'!L12+'ТАБ 293'!L12+'ТАБ 294'!L12+'ТАБ 295'!L12+'ТАБ 297'!L12+'ТАБ 298'!L12+'ТАБ 299'!L12+'ТАБ 300'!L12+'ТАБ 301'!L12</f>
        <v>0</v>
      </c>
      <c r="M12" s="151" t="n">
        <f aca="false">'ТАБ 287'!M12+'ТАБ 288'!M12+'ТАБ 289'!M12+'ТАБ 290'!M12+'ТАБ 291'!M12+'ТАБ 293'!M12+'ТАБ 294'!M12+'ТАБ 295'!M12+'ТАБ 297'!M12+'ТАБ 298'!M12+'ТАБ 299'!M12+'ТАБ 300'!M12+'ТАБ 301'!M12</f>
        <v>1</v>
      </c>
      <c r="N12" s="151" t="n">
        <f aca="false">'ТАБ 287'!N12+'ТАБ 288'!N12+'ТАБ 289'!N12+'ТАБ 290'!N12+'ТАБ 291'!N12+'ТАБ 293'!N12+'ТАБ 294'!N12+'ТАБ 295'!N12+'ТАБ 297'!N12+'ТАБ 298'!N12+'ТАБ 299'!N12+'ТАБ 300'!N12+'ТАБ 301'!N12</f>
        <v>5523</v>
      </c>
      <c r="O12" s="151" t="n">
        <f aca="false">'ТАБ 287'!O12+'ТАБ 288'!O12+'ТАБ 289'!O12+'ТАБ 290'!O12+'ТАБ 291'!O12+'ТАБ 293'!O12+'ТАБ 294'!O12+'ТАБ 295'!O12+'ТАБ 297'!O12+'ТАБ 298'!O12+'ТАБ 299'!O12+'ТАБ 300'!O12+'ТАБ 301'!O12</f>
        <v>4573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 t="n">
        <f aca="false">'ТАБ 287'!C13+'ТАБ 288'!C13+'ТАБ 289'!C13+'ТАБ 290'!C13+'ТАБ 291'!C13+'ТАБ 293'!C13+'ТАБ 294'!C13+'ТАБ 295'!C13+'ТАБ 297'!C13+'ТАБ 298'!C13+'ТАБ 299'!C13+'ТАБ 300'!C13+'ТАБ 301'!C13</f>
        <v>0</v>
      </c>
      <c r="D13" s="151" t="n">
        <f aca="false">'ТАБ 287'!D13+'ТАБ 288'!D13+'ТАБ 289'!D13+'ТАБ 290'!D13+'ТАБ 291'!D13+'ТАБ 293'!D13+'ТАБ 294'!D13+'ТАБ 295'!D13+'ТАБ 297'!D13+'ТАБ 298'!D13+'ТАБ 299'!D13+'ТАБ 300'!D13+'ТАБ 301'!D13</f>
        <v>263</v>
      </c>
      <c r="E13" s="151" t="n">
        <f aca="false">'ТАБ 287'!E13+'ТАБ 288'!E13+'ТАБ 289'!E13+'ТАБ 290'!E13+'ТАБ 291'!E13+'ТАБ 293'!E13+'ТАБ 294'!E13+'ТАБ 295'!E13+'ТАБ 297'!E13+'ТАБ 298'!E13+'ТАБ 299'!E13+'ТАБ 300'!E13+'ТАБ 301'!E13</f>
        <v>0</v>
      </c>
      <c r="F13" s="151" t="n">
        <f aca="false">'ТАБ 287'!F13+'ТАБ 288'!F13+'ТАБ 289'!F13+'ТАБ 290'!F13+'ТАБ 291'!F13+'ТАБ 293'!F13+'ТАБ 294'!F13+'ТАБ 295'!F13+'ТАБ 297'!F13+'ТАБ 298'!F13+'ТАБ 299'!F13+'ТАБ 300'!F13+'ТАБ 301'!F13</f>
        <v>581</v>
      </c>
      <c r="G13" s="151" t="n">
        <f aca="false">'ТАБ 287'!G13+'ТАБ 288'!G13+'ТАБ 289'!G13+'ТАБ 290'!G13+'ТАБ 291'!G13+'ТАБ 293'!G13+'ТАБ 294'!G13+'ТАБ 295'!G13+'ТАБ 297'!G13+'ТАБ 298'!G13+'ТАБ 299'!G13+'ТАБ 300'!G13+'ТАБ 301'!G13</f>
        <v>681</v>
      </c>
      <c r="H13" s="151" t="n">
        <f aca="false">'ТАБ 287'!H13+'ТАБ 288'!H13+'ТАБ 289'!H13+'ТАБ 290'!H13+'ТАБ 291'!H13+'ТАБ 293'!H13+'ТАБ 294'!H13+'ТАБ 295'!H13+'ТАБ 297'!H13+'ТАБ 298'!H13+'ТАБ 299'!H13+'ТАБ 300'!H13+'ТАБ 301'!H13</f>
        <v>929</v>
      </c>
      <c r="I13" s="151" t="n">
        <f aca="false">'ТАБ 287'!I13+'ТАБ 288'!I13+'ТАБ 289'!I13+'ТАБ 290'!I13+'ТАБ 291'!I13+'ТАБ 293'!I13+'ТАБ 294'!I13+'ТАБ 295'!I13+'ТАБ 297'!I13+'ТАБ 298'!I13+'ТАБ 299'!I13+'ТАБ 300'!I13+'ТАБ 301'!I13</f>
        <v>1141</v>
      </c>
      <c r="J13" s="151" t="n">
        <f aca="false">'ТАБ 287'!J13+'ТАБ 288'!J13+'ТАБ 289'!J13+'ТАБ 290'!J13+'ТАБ 291'!J13+'ТАБ 293'!J13+'ТАБ 294'!J13+'ТАБ 295'!J13+'ТАБ 297'!J13+'ТАБ 298'!J13+'ТАБ 299'!J13+'ТАБ 300'!J13+'ТАБ 301'!J13</f>
        <v>449</v>
      </c>
      <c r="K13" s="151" t="n">
        <f aca="false">'ТАБ 287'!K13+'ТАБ 288'!K13+'ТАБ 289'!K13+'ТАБ 290'!K13+'ТАБ 291'!K13+'ТАБ 293'!K13+'ТАБ 294'!K13+'ТАБ 295'!K13+'ТАБ 297'!K13+'ТАБ 298'!K13+'ТАБ 299'!K13+'ТАБ 300'!K13+'ТАБ 301'!K13</f>
        <v>690</v>
      </c>
      <c r="L13" s="151" t="n">
        <f aca="false">'ТАБ 287'!L13+'ТАБ 288'!L13+'ТАБ 289'!L13+'ТАБ 290'!L13+'ТАБ 291'!L13+'ТАБ 293'!L13+'ТАБ 294'!L13+'ТАБ 295'!L13+'ТАБ 297'!L13+'ТАБ 298'!L13+'ТАБ 299'!L13+'ТАБ 300'!L13+'ТАБ 301'!L13</f>
        <v>438</v>
      </c>
      <c r="M13" s="151" t="n">
        <f aca="false">'ТАБ 287'!M13+'ТАБ 288'!M13+'ТАБ 289'!M13+'ТАБ 290'!M13+'ТАБ 291'!M13+'ТАБ 293'!M13+'ТАБ 294'!M13+'ТАБ 295'!M13+'ТАБ 297'!M13+'ТАБ 298'!M13+'ТАБ 299'!M13+'ТАБ 300'!M13+'ТАБ 301'!M13</f>
        <v>0</v>
      </c>
      <c r="N13" s="151" t="n">
        <f aca="false">'ТАБ 287'!N13+'ТАБ 288'!N13+'ТАБ 289'!N13+'ТАБ 290'!N13+'ТАБ 291'!N13+'ТАБ 293'!N13+'ТАБ 294'!N13+'ТАБ 295'!N13+'ТАБ 297'!N13+'ТАБ 298'!N13+'ТАБ 299'!N13+'ТАБ 300'!N13+'ТАБ 301'!N13</f>
        <v>215</v>
      </c>
      <c r="O13" s="151" t="n">
        <f aca="false">'ТАБ 287'!O13+'ТАБ 288'!O13+'ТАБ 289'!O13+'ТАБ 290'!O13+'ТАБ 291'!O13+'ТАБ 293'!O13+'ТАБ 294'!O13+'ТАБ 295'!O13+'ТАБ 297'!O13+'ТАБ 298'!O13+'ТАБ 299'!O13+'ТАБ 300'!O13+'ТАБ 301'!O13</f>
        <v>689</v>
      </c>
    </row>
    <row r="14" customFormat="false" ht="12.95" hidden="false" customHeight="true" outlineLevel="0" collapsed="false">
      <c r="A14" s="149" t="n">
        <v>8</v>
      </c>
      <c r="B14" s="150" t="s">
        <v>40</v>
      </c>
      <c r="C14" s="151" t="n">
        <f aca="false">'ТАБ 287'!C14+'ТАБ 288'!C14+'ТАБ 289'!C14+'ТАБ 290'!C14+'ТАБ 291'!C14+'ТАБ 293'!C14+'ТАБ 294'!C14+'ТАБ 295'!C14+'ТАБ 297'!C14+'ТАБ 298'!C14+'ТАБ 299'!C14+'ТАБ 300'!C14+'ТАБ 301'!C14</f>
        <v>0</v>
      </c>
      <c r="D14" s="151" t="n">
        <f aca="false">'ТАБ 287'!D14+'ТАБ 288'!D14+'ТАБ 289'!D14+'ТАБ 290'!D14+'ТАБ 291'!D14+'ТАБ 293'!D14+'ТАБ 294'!D14+'ТАБ 295'!D14+'ТАБ 297'!D14+'ТАБ 298'!D14+'ТАБ 299'!D14+'ТАБ 300'!D14+'ТАБ 301'!D14</f>
        <v>0</v>
      </c>
      <c r="E14" s="151" t="n">
        <f aca="false">'ТАБ 287'!E14+'ТАБ 288'!E14+'ТАБ 289'!E14+'ТАБ 290'!E14+'ТАБ 291'!E14+'ТАБ 293'!E14+'ТАБ 294'!E14+'ТАБ 295'!E14+'ТАБ 297'!E14+'ТАБ 298'!E14+'ТАБ 299'!E14+'ТАБ 300'!E14+'ТАБ 301'!E14</f>
        <v>0</v>
      </c>
      <c r="F14" s="151" t="n">
        <f aca="false">'ТАБ 287'!F14+'ТАБ 288'!F14+'ТАБ 289'!F14+'ТАБ 290'!F14+'ТАБ 291'!F14+'ТАБ 293'!F14+'ТАБ 294'!F14+'ТАБ 295'!F14+'ТАБ 297'!F14+'ТАБ 298'!F14+'ТАБ 299'!F14+'ТАБ 300'!F14+'ТАБ 301'!F14</f>
        <v>0</v>
      </c>
      <c r="G14" s="151" t="n">
        <f aca="false">'ТАБ 287'!G14+'ТАБ 288'!G14+'ТАБ 289'!G14+'ТАБ 290'!G14+'ТАБ 291'!G14+'ТАБ 293'!G14+'ТАБ 294'!G14+'ТАБ 295'!G14+'ТАБ 297'!G14+'ТАБ 298'!G14+'ТАБ 299'!G14+'ТАБ 300'!G14+'ТАБ 301'!G14</f>
        <v>0</v>
      </c>
      <c r="H14" s="151" t="n">
        <f aca="false">'ТАБ 287'!H14+'ТАБ 288'!H14+'ТАБ 289'!H14+'ТАБ 290'!H14+'ТАБ 291'!H14+'ТАБ 293'!H14+'ТАБ 294'!H14+'ТАБ 295'!H14+'ТАБ 297'!H14+'ТАБ 298'!H14+'ТАБ 299'!H14+'ТАБ 300'!H14+'ТАБ 301'!H14</f>
        <v>0</v>
      </c>
      <c r="I14" s="151" t="n">
        <f aca="false">'ТАБ 287'!I14+'ТАБ 288'!I14+'ТАБ 289'!I14+'ТАБ 290'!I14+'ТАБ 291'!I14+'ТАБ 293'!I14+'ТАБ 294'!I14+'ТАБ 295'!I14+'ТАБ 297'!I14+'ТАБ 298'!I14+'ТАБ 299'!I14+'ТАБ 300'!I14+'ТАБ 301'!I14</f>
        <v>0</v>
      </c>
      <c r="J14" s="151" t="n">
        <f aca="false">'ТАБ 287'!J14+'ТАБ 288'!J14+'ТАБ 289'!J14+'ТАБ 290'!J14+'ТАБ 291'!J14+'ТАБ 293'!J14+'ТАБ 294'!J14+'ТАБ 295'!J14+'ТАБ 297'!J14+'ТАБ 298'!J14+'ТАБ 299'!J14+'ТАБ 300'!J14+'ТАБ 301'!J14</f>
        <v>0</v>
      </c>
      <c r="K14" s="151" t="n">
        <f aca="false">'ТАБ 287'!K14+'ТАБ 288'!K14+'ТАБ 289'!K14+'ТАБ 290'!K14+'ТАБ 291'!K14+'ТАБ 293'!K14+'ТАБ 294'!K14+'ТАБ 295'!K14+'ТАБ 297'!K14+'ТАБ 298'!K14+'ТАБ 299'!K14+'ТАБ 300'!K14+'ТАБ 301'!K14</f>
        <v>0</v>
      </c>
      <c r="L14" s="151" t="n">
        <f aca="false">'ТАБ 287'!L14+'ТАБ 288'!L14+'ТАБ 289'!L14+'ТАБ 290'!L14+'ТАБ 291'!L14+'ТАБ 293'!L14+'ТАБ 294'!L14+'ТАБ 295'!L14+'ТАБ 297'!L14+'ТАБ 298'!L14+'ТАБ 299'!L14+'ТАБ 300'!L14+'ТАБ 301'!L14</f>
        <v>0</v>
      </c>
      <c r="M14" s="151" t="n">
        <f aca="false">'ТАБ 287'!M14+'ТАБ 288'!M14+'ТАБ 289'!M14+'ТАБ 290'!M14+'ТАБ 291'!M14+'ТАБ 293'!M14+'ТАБ 294'!M14+'ТАБ 295'!M14+'ТАБ 297'!M14+'ТАБ 298'!M14+'ТАБ 299'!M14+'ТАБ 300'!M14+'ТАБ 301'!M14</f>
        <v>0</v>
      </c>
      <c r="N14" s="151" t="n">
        <f aca="false">'ТАБ 287'!N14+'ТАБ 288'!N14+'ТАБ 289'!N14+'ТАБ 290'!N14+'ТАБ 291'!N14+'ТАБ 293'!N14+'ТАБ 294'!N14+'ТАБ 295'!N14+'ТАБ 297'!N14+'ТАБ 298'!N14+'ТАБ 299'!N14+'ТАБ 300'!N14+'ТАБ 301'!N14</f>
        <v>8938</v>
      </c>
      <c r="O14" s="151" t="n">
        <f aca="false">'ТАБ 287'!O14+'ТАБ 288'!O14+'ТАБ 289'!O14+'ТАБ 290'!O14+'ТАБ 291'!O14+'ТАБ 293'!O14+'ТАБ 294'!O14+'ТАБ 295'!O14+'ТАБ 297'!O14+'ТАБ 298'!O14+'ТАБ 299'!O14+'ТАБ 300'!O14+'ТАБ 301'!O14</f>
        <v>10099</v>
      </c>
    </row>
    <row r="15" customFormat="false" ht="15" hidden="false" customHeight="true" outlineLevel="0" collapsed="false">
      <c r="A15" s="149" t="n">
        <v>9</v>
      </c>
      <c r="B15" s="164"/>
      <c r="C15" s="151" t="n">
        <f aca="false">'ТАБ 287'!C15+'ТАБ 288'!C15+'ТАБ 289'!C15+'ТАБ 290'!C15+'ТАБ 291'!C15+'ТАБ 293'!C15+'ТАБ 294'!C15+'ТАБ 295'!C15+'ТАБ 297'!C15+'ТАБ 298'!C15+'ТАБ 299'!C15+'ТАБ 300'!C15+'ТАБ 301'!C15</f>
        <v>0</v>
      </c>
      <c r="D15" s="151" t="n">
        <f aca="false">'ТАБ 287'!D15+'ТАБ 288'!D15+'ТАБ 289'!D15+'ТАБ 290'!D15+'ТАБ 291'!D15+'ТАБ 293'!D15+'ТАБ 294'!D15+'ТАБ 295'!D15+'ТАБ 297'!D15+'ТАБ 298'!D15+'ТАБ 299'!D15+'ТАБ 300'!D15+'ТАБ 301'!D15</f>
        <v>0</v>
      </c>
      <c r="E15" s="151" t="n">
        <f aca="false">'ТАБ 287'!E15+'ТАБ 288'!E15+'ТАБ 289'!E15+'ТАБ 290'!E15+'ТАБ 291'!E15+'ТАБ 293'!E15+'ТАБ 294'!E15+'ТАБ 295'!E15+'ТАБ 297'!E15+'ТАБ 298'!E15+'ТАБ 299'!E15+'ТАБ 300'!E15+'ТАБ 301'!E15</f>
        <v>0</v>
      </c>
      <c r="F15" s="151" t="n">
        <f aca="false">'ТАБ 287'!F15+'ТАБ 288'!F15+'ТАБ 289'!F15+'ТАБ 290'!F15+'ТАБ 291'!F15+'ТАБ 293'!F15+'ТАБ 294'!F15+'ТАБ 295'!F15+'ТАБ 297'!F15+'ТАБ 298'!F15+'ТАБ 299'!F15+'ТАБ 300'!F15+'ТАБ 301'!F15</f>
        <v>0</v>
      </c>
      <c r="G15" s="151" t="n">
        <f aca="false">'ТАБ 287'!G15+'ТАБ 288'!G15+'ТАБ 289'!G15+'ТАБ 290'!G15+'ТАБ 291'!G15+'ТАБ 293'!G15+'ТАБ 294'!G15+'ТАБ 295'!G15+'ТАБ 297'!G15+'ТАБ 298'!G15+'ТАБ 299'!G15+'ТАБ 300'!G15+'ТАБ 301'!G15</f>
        <v>0</v>
      </c>
      <c r="H15" s="151" t="n">
        <f aca="false">'ТАБ 287'!H15+'ТАБ 288'!H15+'ТАБ 289'!H15+'ТАБ 290'!H15+'ТАБ 291'!H15+'ТАБ 293'!H15+'ТАБ 294'!H15+'ТАБ 295'!H15+'ТАБ 297'!H15+'ТАБ 298'!H15+'ТАБ 299'!H15+'ТАБ 300'!H15+'ТАБ 301'!H15</f>
        <v>0</v>
      </c>
      <c r="I15" s="151" t="n">
        <f aca="false">'ТАБ 287'!I15+'ТАБ 288'!I15+'ТАБ 289'!I15+'ТАБ 290'!I15+'ТАБ 291'!I15+'ТАБ 293'!I15+'ТАБ 294'!I15+'ТАБ 295'!I15+'ТАБ 297'!I15+'ТАБ 298'!I15+'ТАБ 299'!I15+'ТАБ 300'!I15+'ТАБ 301'!I15</f>
        <v>0</v>
      </c>
      <c r="J15" s="151" t="n">
        <f aca="false">'ТАБ 287'!J15+'ТАБ 288'!J15+'ТАБ 289'!J15+'ТАБ 290'!J15+'ТАБ 291'!J15+'ТАБ 293'!J15+'ТАБ 294'!J15+'ТАБ 295'!J15+'ТАБ 297'!J15+'ТАБ 298'!J15+'ТАБ 299'!J15+'ТАБ 300'!J15+'ТАБ 301'!J15</f>
        <v>0</v>
      </c>
      <c r="K15" s="151" t="n">
        <f aca="false">'ТАБ 287'!K15+'ТАБ 288'!K15+'ТАБ 289'!K15+'ТАБ 290'!K15+'ТАБ 291'!K15+'ТАБ 293'!K15+'ТАБ 294'!K15+'ТАБ 295'!K15+'ТАБ 297'!K15+'ТАБ 298'!K15+'ТАБ 299'!K15+'ТАБ 300'!K15+'ТАБ 301'!K15</f>
        <v>0</v>
      </c>
      <c r="L15" s="151" t="n">
        <f aca="false">'ТАБ 287'!L15+'ТАБ 288'!L15+'ТАБ 289'!L15+'ТАБ 290'!L15+'ТАБ 291'!L15+'ТАБ 293'!L15+'ТАБ 294'!L15+'ТАБ 295'!L15+'ТАБ 297'!L15+'ТАБ 298'!L15+'ТАБ 299'!L15+'ТАБ 300'!L15+'ТАБ 301'!L15</f>
        <v>0</v>
      </c>
      <c r="M15" s="151" t="n">
        <f aca="false">'ТАБ 287'!M15+'ТАБ 288'!M15+'ТАБ 289'!M15+'ТАБ 290'!M15+'ТАБ 291'!M15+'ТАБ 293'!M15+'ТАБ 294'!M15+'ТАБ 295'!M15+'ТАБ 297'!M15+'ТАБ 298'!M15+'ТАБ 299'!M15+'ТАБ 300'!M15+'ТАБ 301'!M15</f>
        <v>0</v>
      </c>
      <c r="N15" s="151" t="n">
        <f aca="false">'ТАБ 287'!N15+'ТАБ 288'!N15+'ТАБ 289'!N15+'ТАБ 290'!N15+'ТАБ 291'!N15+'ТАБ 293'!N15+'ТАБ 294'!N15+'ТАБ 295'!N15+'ТАБ 297'!N15+'ТАБ 298'!N15+'ТАБ 299'!N15+'ТАБ 300'!N15+'ТАБ 301'!N15</f>
        <v>0</v>
      </c>
      <c r="O15" s="151" t="n">
        <f aca="false">'ТАБ 287'!O15+'ТАБ 288'!O15+'ТАБ 289'!O15+'ТАБ 290'!O15+'ТАБ 291'!O15+'ТАБ 293'!O15+'ТАБ 294'!O15+'ТАБ 295'!O15+'ТАБ 297'!O15+'ТАБ 298'!O15+'ТАБ 299'!O15+'ТАБ 300'!O15+'ТАБ 301'!O15</f>
        <v>13</v>
      </c>
    </row>
    <row r="16" customFormat="false" ht="15" hidden="false" customHeight="true" outlineLevel="0" collapsed="false">
      <c r="A16" s="149" t="n">
        <v>10</v>
      </c>
      <c r="B16" s="165"/>
      <c r="C16" s="151" t="n">
        <f aca="false">'ТАБ 287'!C16+'ТАБ 288'!C16+'ТАБ 289'!C16+'ТАБ 290'!C16+'ТАБ 291'!C16+'ТАБ 293'!C16+'ТАБ 294'!C16+'ТАБ 295'!C16+'ТАБ 297'!C16+'ТАБ 298'!C16+'ТАБ 299'!C16+'ТАБ 300'!C16+'ТАБ 301'!C16</f>
        <v>0</v>
      </c>
      <c r="D16" s="151" t="n">
        <f aca="false">'ТАБ 287'!D16+'ТАБ 288'!D16+'ТАБ 289'!D16+'ТАБ 290'!D16+'ТАБ 291'!D16+'ТАБ 293'!D16+'ТАБ 294'!D16+'ТАБ 295'!D16+'ТАБ 297'!D16+'ТАБ 298'!D16+'ТАБ 299'!D16+'ТАБ 300'!D16+'ТАБ 301'!D16</f>
        <v>0</v>
      </c>
      <c r="E16" s="151" t="n">
        <f aca="false">'ТАБ 287'!E16+'ТАБ 288'!E16+'ТАБ 289'!E16+'ТАБ 290'!E16+'ТАБ 291'!E16+'ТАБ 293'!E16+'ТАБ 294'!E16+'ТАБ 295'!E16+'ТАБ 297'!E16+'ТАБ 298'!E16+'ТАБ 299'!E16+'ТАБ 300'!E16+'ТАБ 301'!E16</f>
        <v>0</v>
      </c>
      <c r="F16" s="151" t="n">
        <f aca="false">'ТАБ 287'!F16+'ТАБ 288'!F16+'ТАБ 289'!F16+'ТАБ 290'!F16+'ТАБ 291'!F16+'ТАБ 293'!F16+'ТАБ 294'!F16+'ТАБ 295'!F16+'ТАБ 297'!F16+'ТАБ 298'!F16+'ТАБ 299'!F16+'ТАБ 300'!F16+'ТАБ 301'!F16</f>
        <v>0</v>
      </c>
      <c r="G16" s="151" t="n">
        <f aca="false">'ТАБ 287'!G16+'ТАБ 288'!G16+'ТАБ 289'!G16+'ТАБ 290'!G16+'ТАБ 291'!G16+'ТАБ 293'!G16+'ТАБ 294'!G16+'ТАБ 295'!G16+'ТАБ 297'!G16+'ТАБ 298'!G16+'ТАБ 299'!G16+'ТАБ 300'!G16+'ТАБ 301'!G16</f>
        <v>0</v>
      </c>
      <c r="H16" s="151" t="n">
        <f aca="false">'ТАБ 287'!H16+'ТАБ 288'!H16+'ТАБ 289'!H16+'ТАБ 290'!H16+'ТАБ 291'!H16+'ТАБ 293'!H16+'ТАБ 294'!H16+'ТАБ 295'!H16+'ТАБ 297'!H16+'ТАБ 298'!H16+'ТАБ 299'!H16+'ТАБ 300'!H16+'ТАБ 301'!H16</f>
        <v>0</v>
      </c>
      <c r="I16" s="151" t="n">
        <f aca="false">'ТАБ 287'!I16+'ТАБ 288'!I16+'ТАБ 289'!I16+'ТАБ 290'!I16+'ТАБ 291'!I16+'ТАБ 293'!I16+'ТАБ 294'!I16+'ТАБ 295'!I16+'ТАБ 297'!I16+'ТАБ 298'!I16+'ТАБ 299'!I16+'ТАБ 300'!I16+'ТАБ 301'!I16</f>
        <v>0</v>
      </c>
      <c r="J16" s="151" t="n">
        <f aca="false">'ТАБ 287'!J16+'ТАБ 288'!J16+'ТАБ 289'!J16+'ТАБ 290'!J16+'ТАБ 291'!J16+'ТАБ 293'!J16+'ТАБ 294'!J16+'ТАБ 295'!J16+'ТАБ 297'!J16+'ТАБ 298'!J16+'ТАБ 299'!J16+'ТАБ 300'!J16+'ТАБ 301'!J16</f>
        <v>0</v>
      </c>
      <c r="K16" s="151" t="n">
        <f aca="false">'ТАБ 287'!K16+'ТАБ 288'!K16+'ТАБ 289'!K16+'ТАБ 290'!K16+'ТАБ 291'!K16+'ТАБ 293'!K16+'ТАБ 294'!K16+'ТАБ 295'!K16+'ТАБ 297'!K16+'ТАБ 298'!K16+'ТАБ 299'!K16+'ТАБ 300'!K16+'ТАБ 301'!K16</f>
        <v>0</v>
      </c>
      <c r="L16" s="151" t="n">
        <f aca="false">'ТАБ 287'!L16+'ТАБ 288'!L16+'ТАБ 289'!L16+'ТАБ 290'!L16+'ТАБ 291'!L16+'ТАБ 293'!L16+'ТАБ 294'!L16+'ТАБ 295'!L16+'ТАБ 297'!L16+'ТАБ 298'!L16+'ТАБ 299'!L16+'ТАБ 300'!L16+'ТАБ 301'!L16</f>
        <v>0</v>
      </c>
      <c r="M16" s="151" t="n">
        <f aca="false">'ТАБ 287'!M16+'ТАБ 288'!M16+'ТАБ 289'!M16+'ТАБ 290'!M16+'ТАБ 291'!M16+'ТАБ 293'!M16+'ТАБ 294'!M16+'ТАБ 295'!M16+'ТАБ 297'!M16+'ТАБ 298'!M16+'ТАБ 299'!M16+'ТАБ 300'!M16+'ТАБ 301'!M16</f>
        <v>0</v>
      </c>
      <c r="N16" s="151" t="n">
        <f aca="false">'ТАБ 287'!N16+'ТАБ 288'!N16+'ТАБ 289'!N16+'ТАБ 290'!N16+'ТАБ 291'!N16+'ТАБ 293'!N16+'ТАБ 294'!N16+'ТАБ 295'!N16+'ТАБ 297'!N16+'ТАБ 298'!N16+'ТАБ 299'!N16+'ТАБ 300'!N16+'ТАБ 301'!N16</f>
        <v>0</v>
      </c>
      <c r="O16" s="151" t="n">
        <f aca="false">'ТАБ 287'!O16+'ТАБ 288'!O16+'ТАБ 289'!O16+'ТАБ 290'!O16+'ТАБ 291'!O16+'ТАБ 293'!O16+'ТАБ 294'!O16+'ТАБ 295'!O16+'ТАБ 297'!O16+'ТАБ 298'!O16+'ТАБ 299'!O16+'ТАБ 300'!O16+'ТАБ 301'!O16</f>
        <v>0</v>
      </c>
    </row>
    <row r="17" s="133" customFormat="true" ht="15" hidden="false" customHeight="true" outlineLevel="0" collapsed="false">
      <c r="A17" s="166" t="s">
        <v>41</v>
      </c>
      <c r="B17" s="166"/>
      <c r="C17" s="167" t="n">
        <f aca="false">SUM(C7:C16)</f>
        <v>13583</v>
      </c>
      <c r="D17" s="167" t="n">
        <f aca="false">SUM(D7:D16)</f>
        <v>8377</v>
      </c>
      <c r="E17" s="167" t="n">
        <f aca="false">SUM(E7:E16)</f>
        <v>9319</v>
      </c>
      <c r="F17" s="167" t="n">
        <f aca="false">SUM(F7:F16)</f>
        <v>11055</v>
      </c>
      <c r="G17" s="167" t="n">
        <f aca="false">SUM(G7:G16)</f>
        <v>10044</v>
      </c>
      <c r="H17" s="167" t="n">
        <f aca="false">SUM(H7:H16)</f>
        <v>9039</v>
      </c>
      <c r="I17" s="167" t="n">
        <f aca="false">SUM(I7:I16)</f>
        <v>11253</v>
      </c>
      <c r="J17" s="167" t="n">
        <f aca="false">SUM(J7:J16)</f>
        <v>10839</v>
      </c>
      <c r="K17" s="167" t="n">
        <f aca="false">SUM(K7:K16)</f>
        <v>14302</v>
      </c>
      <c r="L17" s="167" t="n">
        <f aca="false">SUM(L7:L16)</f>
        <v>18958</v>
      </c>
      <c r="M17" s="167" t="n">
        <f aca="false">SUM(M7:M16)</f>
        <v>11747</v>
      </c>
      <c r="N17" s="167" t="n">
        <f aca="false">SUM(N7:N16)</f>
        <v>26962</v>
      </c>
      <c r="O17" s="167" t="n">
        <f aca="false">SUM(O7:O16)</f>
        <v>25442</v>
      </c>
      <c r="Q17" s="297" t="n">
        <f aca="false">O17+P17</f>
        <v>25442</v>
      </c>
    </row>
    <row r="18" s="133" customFormat="tru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s="133" customFormat="true" ht="15" hidden="false" customHeight="tru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s="133" customFormat="tru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s="133" customFormat="tru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8</v>
      </c>
    </row>
    <row r="22" s="133" customFormat="true" ht="15" hidden="false" customHeight="true" outlineLevel="0" collapsed="false">
      <c r="A22" s="149" t="n">
        <v>1</v>
      </c>
      <c r="B22" s="150" t="s">
        <v>33</v>
      </c>
      <c r="C22" s="151" t="n">
        <f aca="false">'ТАБ 287'!C22+'ТАБ 288'!C22+'ТАБ 289'!C22+'ТАБ 290'!C22+'ТАБ 291'!C22+'ТАБ 293'!C22+'ТАБ 294'!C22+'ТАБ 295'!C22+'ТАБ 297'!C22+'ТАБ 298'!C22+'ТАБ 299'!C22+'ТАБ 300'!C22+'ТАБ 301'!C22</f>
        <v>2426</v>
      </c>
      <c r="D22" s="151" t="n">
        <f aca="false">'ТАБ 287'!D22+'ТАБ 288'!D22+'ТАБ 289'!D22+'ТАБ 290'!D22+'ТАБ 291'!D22+'ТАБ 293'!D22+'ТАБ 294'!D22+'ТАБ 295'!D22+'ТАБ 297'!D22+'ТАБ 298'!D22+'ТАБ 299'!D22+'ТАБ 300'!D22+'ТАБ 301'!D22</f>
        <v>6851</v>
      </c>
      <c r="E22" s="151" t="n">
        <f aca="false">'ТАБ 287'!E22+'ТАБ 288'!E22+'ТАБ 289'!E22+'ТАБ 290'!E22+'ТАБ 291'!E22+'ТАБ 293'!E22+'ТАБ 294'!E22+'ТАБ 295'!E22+'ТАБ 297'!E22+'ТАБ 298'!E22+'ТАБ 299'!E22+'ТАБ 300'!E22+'ТАБ 301'!E22</f>
        <v>9320</v>
      </c>
      <c r="F22" s="151" t="n">
        <f aca="false">'ТАБ 287'!F22+'ТАБ 288'!F22+'ТАБ 289'!F22+'ТАБ 290'!F22+'ТАБ 291'!F22+'ТАБ 293'!F22+'ТАБ 294'!F22+'ТАБ 295'!F22+'ТАБ 297'!F22+'ТАБ 298'!F22+'ТАБ 299'!F22+'ТАБ 300'!F22+'ТАБ 301'!F22</f>
        <v>9266</v>
      </c>
      <c r="G22" s="151" t="n">
        <f aca="false">'ТАБ 287'!G22+'ТАБ 288'!G22+'ТАБ 289'!G22+'ТАБ 290'!G22+'ТАБ 291'!G22+'ТАБ 293'!G22+'ТАБ 294'!G22+'ТАБ 295'!G22+'ТАБ 297'!G22+'ТАБ 298'!G22+'ТАБ 299'!G22+'ТАБ 300'!G22+'ТАБ 301'!G22</f>
        <v>3595</v>
      </c>
      <c r="H22" s="151" t="n">
        <f aca="false">'ТАБ 287'!H22+'ТАБ 288'!H22+'ТАБ 289'!H22+'ТАБ 290'!H22+'ТАБ 291'!H22+'ТАБ 293'!H22+'ТАБ 294'!H22+'ТАБ 295'!H22+'ТАБ 297'!H22+'ТАБ 298'!H22+'ТАБ 299'!H22+'ТАБ 300'!H22+'ТАБ 301'!H22</f>
        <v>9603</v>
      </c>
      <c r="I22" s="151" t="n">
        <f aca="false">'ТАБ 287'!I22+'ТАБ 288'!I22+'ТАБ 289'!I22+'ТАБ 290'!I22+'ТАБ 291'!I22+'ТАБ 293'!I22+'ТАБ 294'!I22+'ТАБ 295'!I22+'ТАБ 297'!I22+'ТАБ 298'!I22+'ТАБ 299'!I22+'ТАБ 300'!I22+'ТАБ 301'!I22</f>
        <v>9657</v>
      </c>
      <c r="J22" s="151" t="n">
        <f aca="false">'ТАБ 287'!J22+'ТАБ 288'!J22+'ТАБ 289'!J22+'ТАБ 290'!J22+'ТАБ 291'!J22+'ТАБ 293'!J22+'ТАБ 294'!J22+'ТАБ 295'!J22+'ТАБ 297'!J22+'ТАБ 298'!J22+'ТАБ 299'!J22+'ТАБ 300'!J22+'ТАБ 301'!J22</f>
        <v>15074</v>
      </c>
      <c r="K22" s="151" t="n">
        <f aca="false">'ТАБ 287'!K22+'ТАБ 288'!K22+'ТАБ 289'!K22+'ТАБ 290'!K22+'ТАБ 291'!K22+'ТАБ 293'!K22+'ТАБ 294'!K22+'ТАБ 295'!K22+'ТАБ 297'!K22+'ТАБ 298'!K22+'ТАБ 299'!K22+'ТАБ 300'!K22+'ТАБ 301'!K22</f>
        <v>17297</v>
      </c>
      <c r="L22" s="151" t="n">
        <f aca="false">'ТАБ 287'!L22+'ТАБ 288'!L22+'ТАБ 289'!L22+'ТАБ 290'!L22+'ТАБ 291'!L22+'ТАБ 293'!L22+'ТАБ 294'!L22+'ТАБ 295'!L22+'ТАБ 297'!L22+'ТАБ 298'!L22+'ТАБ 299'!L22+'ТАБ 300'!L22+'ТАБ 301'!L22</f>
        <v>15762</v>
      </c>
      <c r="M22" s="151" t="n">
        <f aca="false">'ТАБ 287'!M22+'ТАБ 288'!M22+'ТАБ 289'!M22+'ТАБ 290'!M22+'ТАБ 291'!M22+'ТАБ 293'!M22+'ТАБ 294'!M22+'ТАБ 295'!M22+'ТАБ 297'!M22+'ТАБ 298'!M22+'ТАБ 299'!M22+'ТАБ 300'!M22+'ТАБ 301'!M22</f>
        <v>4980</v>
      </c>
      <c r="N22" s="151" t="n">
        <f aca="false">'ТАБ 287'!N22+'ТАБ 288'!N22+'ТАБ 289'!N22+'ТАБ 290'!N22+'ТАБ 291'!N22+'ТАБ 293'!N22+'ТАБ 294'!N22+'ТАБ 295'!N22+'ТАБ 297'!N22+'ТАБ 298'!N22+'ТАБ 299'!N22+'ТАБ 300'!N22+'ТАБ 301'!N22</f>
        <v>8018</v>
      </c>
      <c r="O22" s="151" t="n">
        <f aca="false">'ТАБ 287'!O22+'ТАБ 288'!O22+'ТАБ 289'!O22+'ТАБ 290'!O22+'ТАБ 291'!O22+'ТАБ 293'!O22+'ТАБ 294'!O22+'ТАБ 295'!O22+'ТАБ 297'!O22+'ТАБ 298'!O22+'ТАБ 299'!O22+'ТАБ 300'!O22+'ТАБ 301'!O22</f>
        <v>7086</v>
      </c>
    </row>
    <row r="23" s="133" customFormat="true" ht="15" hidden="false" customHeight="true" outlineLevel="0" collapsed="false">
      <c r="A23" s="149" t="n">
        <v>2</v>
      </c>
      <c r="B23" s="154" t="s">
        <v>34</v>
      </c>
      <c r="C23" s="151" t="n">
        <f aca="false">'ТАБ 287'!C23+'ТАБ 288'!C23+'ТАБ 289'!C23+'ТАБ 290'!C23+'ТАБ 291'!C23+'ТАБ 293'!C23+'ТАБ 294'!C23+'ТАБ 295'!C23+'ТАБ 297'!C23+'ТАБ 298'!C23+'ТАБ 299'!C23+'ТАБ 300'!C23+'ТАБ 301'!C23</f>
        <v>578</v>
      </c>
      <c r="D23" s="151" t="n">
        <f aca="false">'ТАБ 287'!D23+'ТАБ 288'!D23+'ТАБ 289'!D23+'ТАБ 290'!D23+'ТАБ 291'!D23+'ТАБ 293'!D23+'ТАБ 294'!D23+'ТАБ 295'!D23+'ТАБ 297'!D23+'ТАБ 298'!D23+'ТАБ 299'!D23+'ТАБ 300'!D23+'ТАБ 301'!D23</f>
        <v>962</v>
      </c>
      <c r="E23" s="151" t="n">
        <f aca="false">'ТАБ 287'!E23+'ТАБ 288'!E23+'ТАБ 289'!E23+'ТАБ 290'!E23+'ТАБ 291'!E23+'ТАБ 293'!E23+'ТАБ 294'!E23+'ТАБ 295'!E23+'ТАБ 297'!E23+'ТАБ 298'!E23+'ТАБ 299'!E23+'ТАБ 300'!E23+'ТАБ 301'!E23</f>
        <v>1220</v>
      </c>
      <c r="F23" s="151" t="n">
        <f aca="false">'ТАБ 287'!F23+'ТАБ 288'!F23+'ТАБ 289'!F23+'ТАБ 290'!F23+'ТАБ 291'!F23+'ТАБ 293'!F23+'ТАБ 294'!F23+'ТАБ 295'!F23+'ТАБ 297'!F23+'ТАБ 298'!F23+'ТАБ 299'!F23+'ТАБ 300'!F23+'ТАБ 301'!F23</f>
        <v>1410</v>
      </c>
      <c r="G23" s="151" t="n">
        <f aca="false">'ТАБ 287'!G23+'ТАБ 288'!G23+'ТАБ 289'!G23+'ТАБ 290'!G23+'ТАБ 291'!G23+'ТАБ 293'!G23+'ТАБ 294'!G23+'ТАБ 295'!G23+'ТАБ 297'!G23+'ТАБ 298'!G23+'ТАБ 299'!G23+'ТАБ 300'!G23+'ТАБ 301'!G23</f>
        <v>1732</v>
      </c>
      <c r="H23" s="151" t="n">
        <f aca="false">'ТАБ 287'!H23+'ТАБ 288'!H23+'ТАБ 289'!H23+'ТАБ 290'!H23+'ТАБ 291'!H23+'ТАБ 293'!H23+'ТАБ 294'!H23+'ТАБ 295'!H23+'ТАБ 297'!H23+'ТАБ 298'!H23+'ТАБ 299'!H23+'ТАБ 300'!H23+'ТАБ 301'!H23</f>
        <v>1878</v>
      </c>
      <c r="I23" s="151" t="n">
        <f aca="false">'ТАБ 287'!I23+'ТАБ 288'!I23+'ТАБ 289'!I23+'ТАБ 290'!I23+'ТАБ 291'!I23+'ТАБ 293'!I23+'ТАБ 294'!I23+'ТАБ 295'!I23+'ТАБ 297'!I23+'ТАБ 298'!I23+'ТАБ 299'!I23+'ТАБ 300'!I23+'ТАБ 301'!I23</f>
        <v>2971</v>
      </c>
      <c r="J23" s="151" t="n">
        <f aca="false">'ТАБ 287'!J23+'ТАБ 288'!J23+'ТАБ 289'!J23+'ТАБ 290'!J23+'ТАБ 291'!J23+'ТАБ 293'!J23+'ТАБ 294'!J23+'ТАБ 295'!J23+'ТАБ 297'!J23+'ТАБ 298'!J23+'ТАБ 299'!J23+'ТАБ 300'!J23+'ТАБ 301'!J23</f>
        <v>4137</v>
      </c>
      <c r="K23" s="151" t="n">
        <f aca="false">'ТАБ 287'!K23+'ТАБ 288'!K23+'ТАБ 289'!K23+'ТАБ 290'!K23+'ТАБ 291'!K23+'ТАБ 293'!K23+'ТАБ 294'!K23+'ТАБ 295'!K23+'ТАБ 297'!K23+'ТАБ 298'!K23+'ТАБ 299'!K23+'ТАБ 300'!K23+'ТАБ 301'!K23</f>
        <v>3006</v>
      </c>
      <c r="L23" s="151" t="n">
        <f aca="false">'ТАБ 287'!L23+'ТАБ 288'!L23+'ТАБ 289'!L23+'ТАБ 290'!L23+'ТАБ 291'!L23+'ТАБ 293'!L23+'ТАБ 294'!L23+'ТАБ 295'!L23+'ТАБ 297'!L23+'ТАБ 298'!L23+'ТАБ 299'!L23+'ТАБ 300'!L23+'ТАБ 301'!L23</f>
        <v>5211</v>
      </c>
      <c r="M23" s="151" t="n">
        <f aca="false">'ТАБ 287'!M23+'ТАБ 288'!M23+'ТАБ 289'!M23+'ТАБ 290'!M23+'ТАБ 291'!M23+'ТАБ 293'!M23+'ТАБ 294'!M23+'ТАБ 295'!M23+'ТАБ 297'!M23+'ТАБ 298'!M23+'ТАБ 299'!M23+'ТАБ 300'!M23+'ТАБ 301'!M23</f>
        <v>4792</v>
      </c>
      <c r="N23" s="151" t="n">
        <f aca="false">'ТАБ 287'!N23+'ТАБ 288'!N23+'ТАБ 289'!N23+'ТАБ 290'!N23+'ТАБ 291'!N23+'ТАБ 293'!N23+'ТАБ 294'!N23+'ТАБ 295'!N23+'ТАБ 297'!N23+'ТАБ 298'!N23+'ТАБ 299'!N23+'ТАБ 300'!N23+'ТАБ 301'!N23</f>
        <v>2982</v>
      </c>
      <c r="O23" s="151" t="n">
        <f aca="false">'ТАБ 287'!O23+'ТАБ 288'!O23+'ТАБ 289'!O23+'ТАБ 290'!O23+'ТАБ 291'!O23+'ТАБ 293'!O23+'ТАБ 294'!O23+'ТАБ 295'!O23+'ТАБ 297'!O23+'ТАБ 298'!O23+'ТАБ 299'!O23+'ТАБ 300'!O23+'ТАБ 301'!O23</f>
        <v>2919</v>
      </c>
    </row>
    <row r="24" s="133" customFormat="true" ht="15" hidden="false" customHeight="true" outlineLevel="0" collapsed="false">
      <c r="A24" s="149" t="n">
        <v>3</v>
      </c>
      <c r="B24" s="154" t="s">
        <v>35</v>
      </c>
      <c r="C24" s="151" t="n">
        <f aca="false">'ТАБ 287'!C24+'ТАБ 288'!C24+'ТАБ 289'!C24+'ТАБ 290'!C24+'ТАБ 291'!C24+'ТАБ 293'!C24+'ТАБ 294'!C24+'ТАБ 295'!C24+'ТАБ 297'!C24+'ТАБ 298'!C24+'ТАБ 299'!C24+'ТАБ 300'!C24+'ТАБ 301'!C24</f>
        <v>544</v>
      </c>
      <c r="D24" s="151" t="n">
        <f aca="false">'ТАБ 287'!D24+'ТАБ 288'!D24+'ТАБ 289'!D24+'ТАБ 290'!D24+'ТАБ 291'!D24+'ТАБ 293'!D24+'ТАБ 294'!D24+'ТАБ 295'!D24+'ТАБ 297'!D24+'ТАБ 298'!D24+'ТАБ 299'!D24+'ТАБ 300'!D24+'ТАБ 301'!D24</f>
        <v>1103</v>
      </c>
      <c r="E24" s="151" t="n">
        <f aca="false">'ТАБ 287'!E24+'ТАБ 288'!E24+'ТАБ 289'!E24+'ТАБ 290'!E24+'ТАБ 291'!E24+'ТАБ 293'!E24+'ТАБ 294'!E24+'ТАБ 295'!E24+'ТАБ 297'!E24+'ТАБ 298'!E24+'ТАБ 299'!E24+'ТАБ 300'!E24+'ТАБ 301'!E24</f>
        <v>1083</v>
      </c>
      <c r="F24" s="151" t="n">
        <f aca="false">'ТАБ 287'!F24+'ТАБ 288'!F24+'ТАБ 289'!F24+'ТАБ 290'!F24+'ТАБ 291'!F24+'ТАБ 293'!F24+'ТАБ 294'!F24+'ТАБ 295'!F24+'ТАБ 297'!F24+'ТАБ 298'!F24+'ТАБ 299'!F24+'ТАБ 300'!F24+'ТАБ 301'!F24</f>
        <v>1401</v>
      </c>
      <c r="G24" s="151" t="n">
        <f aca="false">'ТАБ 287'!G24+'ТАБ 288'!G24+'ТАБ 289'!G24+'ТАБ 290'!G24+'ТАБ 291'!G24+'ТАБ 293'!G24+'ТАБ 294'!G24+'ТАБ 295'!G24+'ТАБ 297'!G24+'ТАБ 298'!G24+'ТАБ 299'!G24+'ТАБ 300'!G24+'ТАБ 301'!G24</f>
        <v>870</v>
      </c>
      <c r="H24" s="151" t="n">
        <f aca="false">'ТАБ 287'!H24+'ТАБ 288'!H24+'ТАБ 289'!H24+'ТАБ 290'!H24+'ТАБ 291'!H24+'ТАБ 293'!H24+'ТАБ 294'!H24+'ТАБ 295'!H24+'ТАБ 297'!H24+'ТАБ 298'!H24+'ТАБ 299'!H24+'ТАБ 300'!H24+'ТАБ 301'!H24</f>
        <v>1099</v>
      </c>
      <c r="I24" s="151" t="n">
        <f aca="false">'ТАБ 287'!I24+'ТАБ 288'!I24+'ТАБ 289'!I24+'ТАБ 290'!I24+'ТАБ 291'!I24+'ТАБ 293'!I24+'ТАБ 294'!I24+'ТАБ 295'!I24+'ТАБ 297'!I24+'ТАБ 298'!I24+'ТАБ 299'!I24+'ТАБ 300'!I24+'ТАБ 301'!I24</f>
        <v>998</v>
      </c>
      <c r="J24" s="151" t="n">
        <f aca="false">'ТАБ 287'!J24+'ТАБ 288'!J24+'ТАБ 289'!J24+'ТАБ 290'!J24+'ТАБ 291'!J24+'ТАБ 293'!J24+'ТАБ 294'!J24+'ТАБ 295'!J24+'ТАБ 297'!J24+'ТАБ 298'!J24+'ТАБ 299'!J24+'ТАБ 300'!J24+'ТАБ 301'!J24</f>
        <v>528</v>
      </c>
      <c r="K24" s="151" t="n">
        <f aca="false">'ТАБ 287'!K24+'ТАБ 288'!K24+'ТАБ 289'!K24+'ТАБ 290'!K24+'ТАБ 291'!K24+'ТАБ 293'!K24+'ТАБ 294'!K24+'ТАБ 295'!K24+'ТАБ 297'!K24+'ТАБ 298'!K24+'ТАБ 299'!K24+'ТАБ 300'!K24+'ТАБ 301'!K24</f>
        <v>529</v>
      </c>
      <c r="L24" s="151" t="n">
        <f aca="false">'ТАБ 287'!L24+'ТАБ 288'!L24+'ТАБ 289'!L24+'ТАБ 290'!L24+'ТАБ 291'!L24+'ТАБ 293'!L24+'ТАБ 294'!L24+'ТАБ 295'!L24+'ТАБ 297'!L24+'ТАБ 298'!L24+'ТАБ 299'!L24+'ТАБ 300'!L24+'ТАБ 301'!L24</f>
        <v>408</v>
      </c>
      <c r="M24" s="151" t="n">
        <f aca="false">'ТАБ 287'!M24+'ТАБ 288'!M24+'ТАБ 289'!M24+'ТАБ 290'!M24+'ТАБ 291'!M24+'ТАБ 293'!M24+'ТАБ 294'!M24+'ТАБ 295'!M24+'ТАБ 297'!M24+'ТАБ 298'!M24+'ТАБ 299'!M24+'ТАБ 300'!M24+'ТАБ 301'!M24</f>
        <v>897</v>
      </c>
      <c r="N24" s="151" t="n">
        <f aca="false">'ТАБ 287'!N24+'ТАБ 288'!N24+'ТАБ 289'!N24+'ТАБ 290'!N24+'ТАБ 291'!N24+'ТАБ 293'!N24+'ТАБ 294'!N24+'ТАБ 295'!N24+'ТАБ 297'!N24+'ТАБ 298'!N24+'ТАБ 299'!N24+'ТАБ 300'!N24+'ТАБ 301'!N24</f>
        <v>823</v>
      </c>
      <c r="O24" s="151" t="n">
        <f aca="false">'ТАБ 287'!O24+'ТАБ 288'!O24+'ТАБ 289'!O24+'ТАБ 290'!O24+'ТАБ 291'!O24+'ТАБ 293'!O24+'ТАБ 294'!O24+'ТАБ 295'!O24+'ТАБ 297'!O24+'ТАБ 298'!O24+'ТАБ 299'!O24+'ТАБ 300'!O24+'ТАБ 301'!O24</f>
        <v>785</v>
      </c>
    </row>
    <row r="25" s="133" customFormat="true" ht="15" hidden="false" customHeight="true" outlineLevel="0" collapsed="false">
      <c r="A25" s="149" t="n">
        <v>4</v>
      </c>
      <c r="B25" s="150" t="s">
        <v>36</v>
      </c>
      <c r="C25" s="151" t="n">
        <f aca="false">'ТАБ 287'!C25+'ТАБ 288'!C25+'ТАБ 289'!C25+'ТАБ 290'!C25+'ТАБ 291'!C25+'ТАБ 293'!C25+'ТАБ 294'!C25+'ТАБ 295'!C25+'ТАБ 297'!C25+'ТАБ 298'!C25+'ТАБ 299'!C25+'ТАБ 300'!C25+'ТАБ 301'!C25</f>
        <v>145</v>
      </c>
      <c r="D25" s="151" t="n">
        <f aca="false">'ТАБ 287'!D25+'ТАБ 288'!D25+'ТАБ 289'!D25+'ТАБ 290'!D25+'ТАБ 291'!D25+'ТАБ 293'!D25+'ТАБ 294'!D25+'ТАБ 295'!D25+'ТАБ 297'!D25+'ТАБ 298'!D25+'ТАБ 299'!D25+'ТАБ 300'!D25+'ТАБ 301'!D25</f>
        <v>4817</v>
      </c>
      <c r="E25" s="151" t="n">
        <f aca="false">'ТАБ 287'!E25+'ТАБ 288'!E25+'ТАБ 289'!E25+'ТАБ 290'!E25+'ТАБ 291'!E25+'ТАБ 293'!E25+'ТАБ 294'!E25+'ТАБ 295'!E25+'ТАБ 297'!E25+'ТАБ 298'!E25+'ТАБ 299'!E25+'ТАБ 300'!E25+'ТАБ 301'!E25</f>
        <v>10921</v>
      </c>
      <c r="F25" s="151" t="n">
        <f aca="false">'ТАБ 287'!F25+'ТАБ 288'!F25+'ТАБ 289'!F25+'ТАБ 290'!F25+'ТАБ 291'!F25+'ТАБ 293'!F25+'ТАБ 294'!F25+'ТАБ 295'!F25+'ТАБ 297'!F25+'ТАБ 298'!F25+'ТАБ 299'!F25+'ТАБ 300'!F25+'ТАБ 301'!F25</f>
        <v>2100</v>
      </c>
      <c r="G25" s="151" t="n">
        <f aca="false">'ТАБ 287'!G25+'ТАБ 288'!G25+'ТАБ 289'!G25+'ТАБ 290'!G25+'ТАБ 291'!G25+'ТАБ 293'!G25+'ТАБ 294'!G25+'ТАБ 295'!G25+'ТАБ 297'!G25+'ТАБ 298'!G25+'ТАБ 299'!G25+'ТАБ 300'!G25+'ТАБ 301'!G25</f>
        <v>4616</v>
      </c>
      <c r="H25" s="151" t="n">
        <f aca="false">'ТАБ 287'!H25+'ТАБ 288'!H25+'ТАБ 289'!H25+'ТАБ 290'!H25+'ТАБ 291'!H25+'ТАБ 293'!H25+'ТАБ 294'!H25+'ТАБ 295'!H25+'ТАБ 297'!H25+'ТАБ 298'!H25+'ТАБ 299'!H25+'ТАБ 300'!H25+'ТАБ 301'!H25</f>
        <v>7549</v>
      </c>
      <c r="I25" s="151" t="n">
        <f aca="false">'ТАБ 287'!I25+'ТАБ 288'!I25+'ТАБ 289'!I25+'ТАБ 290'!I25+'ТАБ 291'!I25+'ТАБ 293'!I25+'ТАБ 294'!I25+'ТАБ 295'!I25+'ТАБ 297'!I25+'ТАБ 298'!I25+'ТАБ 299'!I25+'ТАБ 300'!I25+'ТАБ 301'!I25</f>
        <v>8359</v>
      </c>
      <c r="J25" s="151" t="n">
        <f aca="false">'ТАБ 287'!J25+'ТАБ 288'!J25+'ТАБ 289'!J25+'ТАБ 290'!J25+'ТАБ 291'!J25+'ТАБ 293'!J25+'ТАБ 294'!J25+'ТАБ 295'!J25+'ТАБ 297'!J25+'ТАБ 298'!J25+'ТАБ 299'!J25+'ТАБ 300'!J25+'ТАБ 301'!J25</f>
        <v>7835</v>
      </c>
      <c r="K25" s="151" t="n">
        <f aca="false">'ТАБ 287'!K25+'ТАБ 288'!K25+'ТАБ 289'!K25+'ТАБ 290'!K25+'ТАБ 291'!K25+'ТАБ 293'!K25+'ТАБ 294'!K25+'ТАБ 295'!K25+'ТАБ 297'!K25+'ТАБ 298'!K25+'ТАБ 299'!K25+'ТАБ 300'!K25+'ТАБ 301'!K25</f>
        <v>7058</v>
      </c>
      <c r="L25" s="151" t="n">
        <f aca="false">'ТАБ 287'!L25+'ТАБ 288'!L25+'ТАБ 289'!L25+'ТАБ 290'!L25+'ТАБ 291'!L25+'ТАБ 293'!L25+'ТАБ 294'!L25+'ТАБ 295'!L25+'ТАБ 297'!L25+'ТАБ 298'!L25+'ТАБ 299'!L25+'ТАБ 300'!L25+'ТАБ 301'!L25</f>
        <v>5672</v>
      </c>
      <c r="M25" s="151" t="n">
        <f aca="false">'ТАБ 287'!M25+'ТАБ 288'!M25+'ТАБ 289'!M25+'ТАБ 290'!M25+'ТАБ 291'!M25+'ТАБ 293'!M25+'ТАБ 294'!M25+'ТАБ 295'!M25+'ТАБ 297'!M25+'ТАБ 298'!M25+'ТАБ 299'!M25+'ТАБ 300'!M25+'ТАБ 301'!M25</f>
        <v>3996</v>
      </c>
      <c r="N25" s="151" t="n">
        <f aca="false">'ТАБ 287'!N25+'ТАБ 288'!N25+'ТАБ 289'!N25+'ТАБ 290'!N25+'ТАБ 291'!N25+'ТАБ 293'!N25+'ТАБ 294'!N25+'ТАБ 295'!N25+'ТАБ 297'!N25+'ТАБ 298'!N25+'ТАБ 299'!N25+'ТАБ 300'!N25+'ТАБ 301'!N25</f>
        <v>3712</v>
      </c>
      <c r="O25" s="151" t="n">
        <f aca="false">'ТАБ 287'!O25+'ТАБ 288'!O25+'ТАБ 289'!O25+'ТАБ 290'!O25+'ТАБ 291'!O25+'ТАБ 293'!O25+'ТАБ 294'!O25+'ТАБ 295'!O25+'ТАБ 297'!O25+'ТАБ 298'!O25+'ТАБ 299'!O25+'ТАБ 300'!O25+'ТАБ 301'!O25</f>
        <v>540</v>
      </c>
    </row>
    <row r="26" s="133" customFormat="true" ht="15" hidden="false" customHeight="true" outlineLevel="0" collapsed="false">
      <c r="A26" s="149" t="n">
        <v>5</v>
      </c>
      <c r="B26" s="150" t="s">
        <v>37</v>
      </c>
      <c r="C26" s="151" t="n">
        <f aca="false">'ТАБ 287'!C26+'ТАБ 288'!C26+'ТАБ 289'!C26+'ТАБ 290'!C26+'ТАБ 291'!C26+'ТАБ 293'!C26+'ТАБ 294'!C26+'ТАБ 295'!C26+'ТАБ 297'!C26+'ТАБ 298'!C26+'ТАБ 299'!C26+'ТАБ 300'!C26+'ТАБ 301'!C26</f>
        <v>2340</v>
      </c>
      <c r="D26" s="151" t="n">
        <f aca="false">'ТАБ 287'!D26+'ТАБ 288'!D26+'ТАБ 289'!D26+'ТАБ 290'!D26+'ТАБ 291'!D26+'ТАБ 293'!D26+'ТАБ 294'!D26+'ТАБ 295'!D26+'ТАБ 297'!D26+'ТАБ 298'!D26+'ТАБ 299'!D26+'ТАБ 300'!D26+'ТАБ 301'!D26</f>
        <v>4322</v>
      </c>
      <c r="E26" s="151" t="n">
        <f aca="false">'ТАБ 287'!E26+'ТАБ 288'!E26+'ТАБ 289'!E26+'ТАБ 290'!E26+'ТАБ 291'!E26+'ТАБ 293'!E26+'ТАБ 294'!E26+'ТАБ 295'!E26+'ТАБ 297'!E26+'ТАБ 298'!E26+'ТАБ 299'!E26+'ТАБ 300'!E26+'ТАБ 301'!E26</f>
        <v>4486</v>
      </c>
      <c r="F26" s="151" t="n">
        <f aca="false">'ТАБ 287'!F26+'ТАБ 288'!F26+'ТАБ 289'!F26+'ТАБ 290'!F26+'ТАБ 291'!F26+'ТАБ 293'!F26+'ТАБ 294'!F26+'ТАБ 295'!F26+'ТАБ 297'!F26+'ТАБ 298'!F26+'ТАБ 299'!F26+'ТАБ 300'!F26+'ТАБ 301'!F26</f>
        <v>4309</v>
      </c>
      <c r="G26" s="151" t="n">
        <f aca="false">'ТАБ 287'!G26+'ТАБ 288'!G26+'ТАБ 289'!G26+'ТАБ 290'!G26+'ТАБ 291'!G26+'ТАБ 293'!G26+'ТАБ 294'!G26+'ТАБ 295'!G26+'ТАБ 297'!G26+'ТАБ 298'!G26+'ТАБ 299'!G26+'ТАБ 300'!G26+'ТАБ 301'!G26</f>
        <v>3881</v>
      </c>
      <c r="H26" s="151" t="n">
        <f aca="false">'ТАБ 287'!H26+'ТАБ 288'!H26+'ТАБ 289'!H26+'ТАБ 290'!H26+'ТАБ 291'!H26+'ТАБ 293'!H26+'ТАБ 294'!H26+'ТАБ 295'!H26+'ТАБ 297'!H26+'ТАБ 298'!H26+'ТАБ 299'!H26+'ТАБ 300'!H26+'ТАБ 301'!H26</f>
        <v>3752</v>
      </c>
      <c r="I26" s="151" t="n">
        <f aca="false">'ТАБ 287'!I26+'ТАБ 288'!I26+'ТАБ 289'!I26+'ТАБ 290'!I26+'ТАБ 291'!I26+'ТАБ 293'!I26+'ТАБ 294'!I26+'ТАБ 295'!I26+'ТАБ 297'!I26+'ТАБ 298'!I26+'ТАБ 299'!I26+'ТАБ 300'!I26+'ТАБ 301'!I26</f>
        <v>3634</v>
      </c>
      <c r="J26" s="151" t="n">
        <f aca="false">'ТАБ 287'!J26+'ТАБ 288'!J26+'ТАБ 289'!J26+'ТАБ 290'!J26+'ТАБ 291'!J26+'ТАБ 293'!J26+'ТАБ 294'!J26+'ТАБ 295'!J26+'ТАБ 297'!J26+'ТАБ 298'!J26+'ТАБ 299'!J26+'ТАБ 300'!J26+'ТАБ 301'!J26</f>
        <v>3420</v>
      </c>
      <c r="K26" s="151" t="n">
        <f aca="false">'ТАБ 287'!K26+'ТАБ 288'!K26+'ТАБ 289'!K26+'ТАБ 290'!K26+'ТАБ 291'!K26+'ТАБ 293'!K26+'ТАБ 294'!K26+'ТАБ 295'!K26+'ТАБ 297'!K26+'ТАБ 298'!K26+'ТАБ 299'!K26+'ТАБ 300'!K26+'ТАБ 301'!K26</f>
        <v>3362</v>
      </c>
      <c r="L26" s="151" t="n">
        <f aca="false">'ТАБ 287'!L26+'ТАБ 288'!L26+'ТАБ 289'!L26+'ТАБ 290'!L26+'ТАБ 291'!L26+'ТАБ 293'!L26+'ТАБ 294'!L26+'ТАБ 295'!L26+'ТАБ 297'!L26+'ТАБ 298'!L26+'ТАБ 299'!L26+'ТАБ 300'!L26+'ТАБ 301'!L26</f>
        <v>3477</v>
      </c>
      <c r="M26" s="151" t="n">
        <f aca="false">'ТАБ 287'!M26+'ТАБ 288'!M26+'ТАБ 289'!M26+'ТАБ 290'!M26+'ТАБ 291'!M26+'ТАБ 293'!M26+'ТАБ 294'!M26+'ТАБ 295'!M26+'ТАБ 297'!M26+'ТАБ 298'!M26+'ТАБ 299'!M26+'ТАБ 300'!M26+'ТАБ 301'!M26</f>
        <v>3837</v>
      </c>
      <c r="N26" s="151" t="n">
        <f aca="false">'ТАБ 287'!N26+'ТАБ 288'!N26+'ТАБ 289'!N26+'ТАБ 290'!N26+'ТАБ 291'!N26+'ТАБ 293'!N26+'ТАБ 294'!N26+'ТАБ 295'!N26+'ТАБ 297'!N26+'ТАБ 298'!N26+'ТАБ 299'!N26+'ТАБ 300'!N26+'ТАБ 301'!N26</f>
        <v>5725</v>
      </c>
      <c r="O26" s="151" t="n">
        <f aca="false">'ТАБ 287'!O26+'ТАБ 288'!O26+'ТАБ 289'!O26+'ТАБ 290'!O26+'ТАБ 291'!O26+'ТАБ 293'!O26+'ТАБ 294'!O26+'ТАБ 295'!O26+'ТАБ 297'!O26+'ТАБ 298'!O26+'ТАБ 299'!O26+'ТАБ 300'!O26+'ТАБ 301'!O26</f>
        <v>7994</v>
      </c>
    </row>
    <row r="27" s="133" customFormat="true" ht="15" hidden="false" customHeight="true" outlineLevel="0" collapsed="false">
      <c r="A27" s="149" t="n">
        <v>6</v>
      </c>
      <c r="B27" s="154" t="s">
        <v>38</v>
      </c>
      <c r="C27" s="151" t="n">
        <f aca="false">'ТАБ 287'!C27+'ТАБ 288'!C27+'ТАБ 289'!C27+'ТАБ 290'!C27+'ТАБ 291'!C27+'ТАБ 293'!C27+'ТАБ 294'!C27+'ТАБ 295'!C27+'ТАБ 297'!C27+'ТАБ 298'!C27+'ТАБ 299'!C27+'ТАБ 300'!C27+'ТАБ 301'!C27</f>
        <v>0</v>
      </c>
      <c r="D27" s="151" t="n">
        <f aca="false">'ТАБ 287'!D27+'ТАБ 288'!D27+'ТАБ 289'!D27+'ТАБ 290'!D27+'ТАБ 291'!D27+'ТАБ 293'!D27+'ТАБ 294'!D27+'ТАБ 295'!D27+'ТАБ 297'!D27+'ТАБ 298'!D27+'ТАБ 299'!D27+'ТАБ 300'!D27+'ТАБ 301'!D27</f>
        <v>0</v>
      </c>
      <c r="E27" s="151" t="n">
        <f aca="false">'ТАБ 287'!E27+'ТАБ 288'!E27+'ТАБ 289'!E27+'ТАБ 290'!E27+'ТАБ 291'!E27+'ТАБ 293'!E27+'ТАБ 294'!E27+'ТАБ 295'!E27+'ТАБ 297'!E27+'ТАБ 298'!E27+'ТАБ 299'!E27+'ТАБ 300'!E27+'ТАБ 301'!E27</f>
        <v>0</v>
      </c>
      <c r="F27" s="151" t="n">
        <f aca="false">'ТАБ 287'!F27+'ТАБ 288'!F27+'ТАБ 289'!F27+'ТАБ 290'!F27+'ТАБ 291'!F27+'ТАБ 293'!F27+'ТАБ 294'!F27+'ТАБ 295'!F27+'ТАБ 297'!F27+'ТАБ 298'!F27+'ТАБ 299'!F27+'ТАБ 300'!F27+'ТАБ 301'!F27</f>
        <v>0</v>
      </c>
      <c r="G27" s="151" t="n">
        <f aca="false">'ТАБ 287'!G27+'ТАБ 288'!G27+'ТАБ 289'!G27+'ТАБ 290'!G27+'ТАБ 291'!G27+'ТАБ 293'!G27+'ТАБ 294'!G27+'ТАБ 295'!G27+'ТАБ 297'!G27+'ТАБ 298'!G27+'ТАБ 299'!G27+'ТАБ 300'!G27+'ТАБ 301'!G27</f>
        <v>0</v>
      </c>
      <c r="H27" s="151" t="n">
        <f aca="false">'ТАБ 287'!H27+'ТАБ 288'!H27+'ТАБ 289'!H27+'ТАБ 290'!H27+'ТАБ 291'!H27+'ТАБ 293'!H27+'ТАБ 294'!H27+'ТАБ 295'!H27+'ТАБ 297'!H27+'ТАБ 298'!H27+'ТАБ 299'!H27+'ТАБ 300'!H27+'ТАБ 301'!H27</f>
        <v>0</v>
      </c>
      <c r="I27" s="151" t="n">
        <f aca="false">'ТАБ 287'!I27+'ТАБ 288'!I27+'ТАБ 289'!I27+'ТАБ 290'!I27+'ТАБ 291'!I27+'ТАБ 293'!I27+'ТАБ 294'!I27+'ТАБ 295'!I27+'ТАБ 297'!I27+'ТАБ 298'!I27+'ТАБ 299'!I27+'ТАБ 300'!I27+'ТАБ 301'!I27</f>
        <v>0</v>
      </c>
      <c r="J27" s="151" t="n">
        <f aca="false">'ТАБ 287'!J27+'ТАБ 288'!J27+'ТАБ 289'!J27+'ТАБ 290'!J27+'ТАБ 291'!J27+'ТАБ 293'!J27+'ТАБ 294'!J27+'ТАБ 295'!J27+'ТАБ 297'!J27+'ТАБ 298'!J27+'ТАБ 299'!J27+'ТАБ 300'!J27+'ТАБ 301'!J27</f>
        <v>0</v>
      </c>
      <c r="K27" s="151" t="n">
        <f aca="false">'ТАБ 287'!K27+'ТАБ 288'!K27+'ТАБ 289'!K27+'ТАБ 290'!K27+'ТАБ 291'!K27+'ТАБ 293'!K27+'ТАБ 294'!K27+'ТАБ 295'!K27+'ТАБ 297'!K27+'ТАБ 298'!K27+'ТАБ 299'!K27+'ТАБ 300'!K27+'ТАБ 301'!K27</f>
        <v>0</v>
      </c>
      <c r="L27" s="151" t="n">
        <f aca="false">'ТАБ 287'!L27+'ТАБ 288'!L27+'ТАБ 289'!L27+'ТАБ 290'!L27+'ТАБ 291'!L27+'ТАБ 293'!L27+'ТАБ 294'!L27+'ТАБ 295'!L27+'ТАБ 297'!L27+'ТАБ 298'!L27+'ТАБ 299'!L27+'ТАБ 300'!L27+'ТАБ 301'!L27</f>
        <v>0</v>
      </c>
      <c r="M27" s="151" t="n">
        <f aca="false">'ТАБ 287'!M27+'ТАБ 288'!M27+'ТАБ 289'!M27+'ТАБ 290'!M27+'ТАБ 291'!M27+'ТАБ 293'!M27+'ТАБ 294'!M27+'ТАБ 295'!M27+'ТАБ 297'!M27+'ТАБ 298'!M27+'ТАБ 299'!M27+'ТАБ 300'!M27+'ТАБ 301'!M27</f>
        <v>4</v>
      </c>
      <c r="N27" s="151" t="n">
        <f aca="false">'ТАБ 287'!N27+'ТАБ 288'!N27+'ТАБ 289'!N27+'ТАБ 290'!N27+'ТАБ 291'!N27+'ТАБ 293'!N27+'ТАБ 294'!N27+'ТАБ 295'!N27+'ТАБ 297'!N27+'ТАБ 298'!N27+'ТАБ 299'!N27+'ТАБ 300'!N27+'ТАБ 301'!N27</f>
        <v>6455</v>
      </c>
      <c r="O27" s="151" t="n">
        <f aca="false">'ТАБ 287'!O27+'ТАБ 288'!O27+'ТАБ 289'!O27+'ТАБ 290'!O27+'ТАБ 291'!O27+'ТАБ 293'!O27+'ТАБ 294'!O27+'ТАБ 295'!O27+'ТАБ 297'!O27+'ТАБ 298'!O27+'ТАБ 299'!O27+'ТАБ 300'!O27+'ТАБ 301'!O27</f>
        <v>6470</v>
      </c>
    </row>
    <row r="28" s="133" customFormat="true" ht="24.95" hidden="false" customHeight="true" outlineLevel="0" collapsed="false">
      <c r="A28" s="149" t="n">
        <v>7</v>
      </c>
      <c r="B28" s="150" t="s">
        <v>39</v>
      </c>
      <c r="C28" s="151" t="n">
        <f aca="false">'ТАБ 287'!C28+'ТАБ 288'!C28+'ТАБ 289'!C28+'ТАБ 290'!C28+'ТАБ 291'!C28+'ТАБ 293'!C28+'ТАБ 294'!C28+'ТАБ 295'!C28+'ТАБ 297'!C28+'ТАБ 298'!C28+'ТАБ 299'!C28+'ТАБ 300'!C28+'ТАБ 301'!C28</f>
        <v>0</v>
      </c>
      <c r="D28" s="151" t="n">
        <f aca="false">'ТАБ 287'!D28+'ТАБ 288'!D28+'ТАБ 289'!D28+'ТАБ 290'!D28+'ТАБ 291'!D28+'ТАБ 293'!D28+'ТАБ 294'!D28+'ТАБ 295'!D28+'ТАБ 297'!D28+'ТАБ 298'!D28+'ТАБ 299'!D28+'ТАБ 300'!D28+'ТАБ 301'!D28</f>
        <v>273</v>
      </c>
      <c r="E28" s="151" t="n">
        <f aca="false">'ТАБ 287'!E28+'ТАБ 288'!E28+'ТАБ 289'!E28+'ТАБ 290'!E28+'ТАБ 291'!E28+'ТАБ 293'!E28+'ТАБ 294'!E28+'ТАБ 295'!E28+'ТАБ 297'!E28+'ТАБ 298'!E28+'ТАБ 299'!E28+'ТАБ 300'!E28+'ТАБ 301'!E28</f>
        <v>0</v>
      </c>
      <c r="F28" s="151" t="n">
        <f aca="false">'ТАБ 287'!F28+'ТАБ 288'!F28+'ТАБ 289'!F28+'ТАБ 290'!F28+'ТАБ 291'!F28+'ТАБ 293'!F28+'ТАБ 294'!F28+'ТАБ 295'!F28+'ТАБ 297'!F28+'ТАБ 298'!F28+'ТАБ 299'!F28+'ТАБ 300'!F28+'ТАБ 301'!F28</f>
        <v>948</v>
      </c>
      <c r="G28" s="151" t="n">
        <f aca="false">'ТАБ 287'!G28+'ТАБ 288'!G28+'ТАБ 289'!G28+'ТАБ 290'!G28+'ТАБ 291'!G28+'ТАБ 293'!G28+'ТАБ 294'!G28+'ТАБ 295'!G28+'ТАБ 297'!G28+'ТАБ 298'!G28+'ТАБ 299'!G28+'ТАБ 300'!G28+'ТАБ 301'!G28</f>
        <v>1092</v>
      </c>
      <c r="H28" s="151" t="n">
        <f aca="false">'ТАБ 287'!H28+'ТАБ 288'!H28+'ТАБ 289'!H28+'ТАБ 290'!H28+'ТАБ 291'!H28+'ТАБ 293'!H28+'ТАБ 294'!H28+'ТАБ 295'!H28+'ТАБ 297'!H28+'ТАБ 298'!H28+'ТАБ 299'!H28+'ТАБ 300'!H28+'ТАБ 301'!H28</f>
        <v>1958</v>
      </c>
      <c r="I28" s="151" t="n">
        <f aca="false">'ТАБ 287'!I28+'ТАБ 288'!I28+'ТАБ 289'!I28+'ТАБ 290'!I28+'ТАБ 291'!I28+'ТАБ 293'!I28+'ТАБ 294'!I28+'ТАБ 295'!I28+'ТАБ 297'!I28+'ТАБ 298'!I28+'ТАБ 299'!I28+'ТАБ 300'!I28+'ТАБ 301'!I28</f>
        <v>2278</v>
      </c>
      <c r="J28" s="151" t="n">
        <f aca="false">'ТАБ 287'!J28+'ТАБ 288'!J28+'ТАБ 289'!J28+'ТАБ 290'!J28+'ТАБ 291'!J28+'ТАБ 293'!J28+'ТАБ 294'!J28+'ТАБ 295'!J28+'ТАБ 297'!J28+'ТАБ 298'!J28+'ТАБ 299'!J28+'ТАБ 300'!J28+'ТАБ 301'!J28</f>
        <v>3189</v>
      </c>
      <c r="K28" s="151" t="n">
        <f aca="false">'ТАБ 287'!K28+'ТАБ 288'!K28+'ТАБ 289'!K28+'ТАБ 290'!K28+'ТАБ 291'!K28+'ТАБ 293'!K28+'ТАБ 294'!K28+'ТАБ 295'!K28+'ТАБ 297'!K28+'ТАБ 298'!K28+'ТАБ 299'!K28+'ТАБ 300'!K28+'ТАБ 301'!K28</f>
        <v>3556</v>
      </c>
      <c r="L28" s="151" t="n">
        <f aca="false">'ТАБ 287'!L28+'ТАБ 288'!L28+'ТАБ 289'!L28+'ТАБ 290'!L28+'ТАБ 291'!L28+'ТАБ 293'!L28+'ТАБ 294'!L28+'ТАБ 295'!L28+'ТАБ 297'!L28+'ТАБ 298'!L28+'ТАБ 299'!L28+'ТАБ 300'!L28+'ТАБ 301'!L28</f>
        <v>2636</v>
      </c>
      <c r="M28" s="151" t="n">
        <f aca="false">'ТАБ 287'!M28+'ТАБ 288'!M28+'ТАБ 289'!M28+'ТАБ 290'!M28+'ТАБ 291'!M28+'ТАБ 293'!M28+'ТАБ 294'!M28+'ТАБ 295'!M28+'ТАБ 297'!M28+'ТАБ 298'!M28+'ТАБ 299'!M28+'ТАБ 300'!M28+'ТАБ 301'!M28</f>
        <v>244</v>
      </c>
      <c r="N28" s="151" t="n">
        <f aca="false">'ТАБ 287'!N28+'ТАБ 288'!N28+'ТАБ 289'!N28+'ТАБ 290'!N28+'ТАБ 291'!N28+'ТАБ 293'!N28+'ТАБ 294'!N28+'ТАБ 295'!N28+'ТАБ 297'!N28+'ТАБ 298'!N28+'ТАБ 299'!N28+'ТАБ 300'!N28+'ТАБ 301'!N28</f>
        <v>1580</v>
      </c>
      <c r="O28" s="151" t="n">
        <f aca="false">'ТАБ 287'!O28+'ТАБ 288'!O28+'ТАБ 289'!O28+'ТАБ 290'!O28+'ТАБ 291'!O28+'ТАБ 293'!O28+'ТАБ 294'!O28+'ТАБ 295'!O28+'ТАБ 297'!O28+'ТАБ 298'!O28+'ТАБ 299'!O28+'ТАБ 300'!O28+'ТАБ 301'!O28</f>
        <v>1414</v>
      </c>
    </row>
    <row r="29" s="133" customFormat="true" ht="15" hidden="false" customHeight="true" outlineLevel="0" collapsed="false">
      <c r="A29" s="149" t="n">
        <v>8</v>
      </c>
      <c r="B29" s="150" t="s">
        <v>40</v>
      </c>
      <c r="C29" s="151" t="n">
        <f aca="false">'ТАБ 287'!C29+'ТАБ 288'!C29+'ТАБ 289'!C29+'ТАБ 290'!C29+'ТАБ 291'!C29+'ТАБ 293'!C29+'ТАБ 294'!C29+'ТАБ 295'!C29+'ТАБ 297'!C29+'ТАБ 298'!C29+'ТАБ 299'!C29+'ТАБ 300'!C29+'ТАБ 301'!C29</f>
        <v>0</v>
      </c>
      <c r="D29" s="151" t="n">
        <f aca="false">'ТАБ 287'!D29+'ТАБ 288'!D29+'ТАБ 289'!D29+'ТАБ 290'!D29+'ТАБ 291'!D29+'ТАБ 293'!D29+'ТАБ 294'!D29+'ТАБ 295'!D29+'ТАБ 297'!D29+'ТАБ 298'!D29+'ТАБ 299'!D29+'ТАБ 300'!D29+'ТАБ 301'!D29</f>
        <v>0</v>
      </c>
      <c r="E29" s="151" t="n">
        <f aca="false">'ТАБ 287'!E29+'ТАБ 288'!E29+'ТАБ 289'!E29+'ТАБ 290'!E29+'ТАБ 291'!E29+'ТАБ 293'!E29+'ТАБ 294'!E29+'ТАБ 295'!E29+'ТАБ 297'!E29+'ТАБ 298'!E29+'ТАБ 299'!E29+'ТАБ 300'!E29+'ТАБ 301'!E29</f>
        <v>0</v>
      </c>
      <c r="F29" s="151" t="n">
        <f aca="false">'ТАБ 287'!F29+'ТАБ 288'!F29+'ТАБ 289'!F29+'ТАБ 290'!F29+'ТАБ 291'!F29+'ТАБ 293'!F29+'ТАБ 294'!F29+'ТАБ 295'!F29+'ТАБ 297'!F29+'ТАБ 298'!F29+'ТАБ 299'!F29+'ТАБ 300'!F29+'ТАБ 301'!F29</f>
        <v>0</v>
      </c>
      <c r="G29" s="151" t="n">
        <f aca="false">'ТАБ 287'!G29+'ТАБ 288'!G29+'ТАБ 289'!G29+'ТАБ 290'!G29+'ТАБ 291'!G29+'ТАБ 293'!G29+'ТАБ 294'!G29+'ТАБ 295'!G29+'ТАБ 297'!G29+'ТАБ 298'!G29+'ТАБ 299'!G29+'ТАБ 300'!G29+'ТАБ 301'!G29</f>
        <v>0</v>
      </c>
      <c r="H29" s="151" t="n">
        <f aca="false">'ТАБ 287'!H29+'ТАБ 288'!H29+'ТАБ 289'!H29+'ТАБ 290'!H29+'ТАБ 291'!H29+'ТАБ 293'!H29+'ТАБ 294'!H29+'ТАБ 295'!H29+'ТАБ 297'!H29+'ТАБ 298'!H29+'ТАБ 299'!H29+'ТАБ 300'!H29+'ТАБ 301'!H29</f>
        <v>0</v>
      </c>
      <c r="I29" s="151" t="n">
        <f aca="false">'ТАБ 287'!I29+'ТАБ 288'!I29+'ТАБ 289'!I29+'ТАБ 290'!I29+'ТАБ 291'!I29+'ТАБ 293'!I29+'ТАБ 294'!I29+'ТАБ 295'!I29+'ТАБ 297'!I29+'ТАБ 298'!I29+'ТАБ 299'!I29+'ТАБ 300'!I29+'ТАБ 301'!I29</f>
        <v>0</v>
      </c>
      <c r="J29" s="151" t="n">
        <f aca="false">'ТАБ 287'!J29+'ТАБ 288'!J29+'ТАБ 289'!J29+'ТАБ 290'!J29+'ТАБ 291'!J29+'ТАБ 293'!J29+'ТАБ 294'!J29+'ТАБ 295'!J29+'ТАБ 297'!J29+'ТАБ 298'!J29+'ТАБ 299'!J29+'ТАБ 300'!J29+'ТАБ 301'!J29</f>
        <v>0</v>
      </c>
      <c r="K29" s="151" t="n">
        <f aca="false">'ТАБ 287'!K29+'ТАБ 288'!K29+'ТАБ 289'!K29+'ТАБ 290'!K29+'ТАБ 291'!K29+'ТАБ 293'!K29+'ТАБ 294'!K29+'ТАБ 295'!K29+'ТАБ 297'!K29+'ТАБ 298'!K29+'ТАБ 299'!K29+'ТАБ 300'!K29+'ТАБ 301'!K29</f>
        <v>0</v>
      </c>
      <c r="L29" s="151" t="n">
        <f aca="false">'ТАБ 287'!L29+'ТАБ 288'!L29+'ТАБ 289'!L29+'ТАБ 290'!L29+'ТАБ 291'!L29+'ТАБ 293'!L29+'ТАБ 294'!L29+'ТАБ 295'!L29+'ТАБ 297'!L29+'ТАБ 298'!L29+'ТАБ 299'!L29+'ТАБ 300'!L29+'ТАБ 301'!L29</f>
        <v>0</v>
      </c>
      <c r="M29" s="151" t="n">
        <f aca="false">'ТАБ 287'!M29+'ТАБ 288'!M29+'ТАБ 289'!M29+'ТАБ 290'!M29+'ТАБ 291'!M29+'ТАБ 293'!M29+'ТАБ 294'!M29+'ТАБ 295'!M29+'ТАБ 297'!M29+'ТАБ 298'!M29+'ТАБ 299'!M29+'ТАБ 300'!M29+'ТАБ 301'!M29</f>
        <v>0</v>
      </c>
      <c r="N29" s="151" t="n">
        <f aca="false">'ТАБ 287'!N29+'ТАБ 288'!N29+'ТАБ 289'!N29+'ТАБ 290'!N29+'ТАБ 291'!N29+'ТАБ 293'!N29+'ТАБ 294'!N29+'ТАБ 295'!N29+'ТАБ 297'!N29+'ТАБ 298'!N29+'ТАБ 299'!N29+'ТАБ 300'!N29+'ТАБ 301'!N29</f>
        <v>1850</v>
      </c>
      <c r="O29" s="151" t="n">
        <f aca="false">'ТАБ 287'!O29+'ТАБ 288'!O29+'ТАБ 289'!O29+'ТАБ 290'!O29+'ТАБ 291'!O29+'ТАБ 293'!O29+'ТАБ 294'!O29+'ТАБ 295'!O29+'ТАБ 297'!O29+'ТАБ 298'!O29+'ТАБ 299'!O29+'ТАБ 300'!O29+'ТАБ 301'!O29</f>
        <v>2037</v>
      </c>
    </row>
    <row r="30" s="133" customFormat="true" ht="15" hidden="false" customHeight="true" outlineLevel="0" collapsed="false">
      <c r="A30" s="149" t="n">
        <v>9</v>
      </c>
      <c r="B30" s="164"/>
      <c r="C30" s="151" t="n">
        <f aca="false">'ТАБ 287'!C30+'ТАБ 288'!C30+'ТАБ 289'!C30+'ТАБ 290'!C30+'ТАБ 291'!C30+'ТАБ 293'!C30+'ТАБ 294'!C30+'ТАБ 295'!C30+'ТАБ 297'!C30+'ТАБ 298'!C30+'ТАБ 299'!C30+'ТАБ 300'!C30+'ТАБ 301'!C30</f>
        <v>0</v>
      </c>
      <c r="D30" s="151" t="n">
        <f aca="false">'ТАБ 287'!D30+'ТАБ 288'!D30+'ТАБ 289'!D30+'ТАБ 290'!D30+'ТАБ 291'!D30+'ТАБ 293'!D30+'ТАБ 294'!D30+'ТАБ 295'!D30+'ТАБ 297'!D30+'ТАБ 298'!D30+'ТАБ 299'!D30+'ТАБ 300'!D30+'ТАБ 301'!D30</f>
        <v>0</v>
      </c>
      <c r="E30" s="151" t="n">
        <f aca="false">'ТАБ 287'!E30+'ТАБ 288'!E30+'ТАБ 289'!E30+'ТАБ 290'!E30+'ТАБ 291'!E30+'ТАБ 293'!E30+'ТАБ 294'!E30+'ТАБ 295'!E30+'ТАБ 297'!E30+'ТАБ 298'!E30+'ТАБ 299'!E30+'ТАБ 300'!E30+'ТАБ 301'!E30</f>
        <v>0</v>
      </c>
      <c r="F30" s="151" t="n">
        <f aca="false">'ТАБ 287'!F30+'ТАБ 288'!F30+'ТАБ 289'!F30+'ТАБ 290'!F30+'ТАБ 291'!F30+'ТАБ 293'!F30+'ТАБ 294'!F30+'ТАБ 295'!F30+'ТАБ 297'!F30+'ТАБ 298'!F30+'ТАБ 299'!F30+'ТАБ 300'!F30+'ТАБ 301'!F30</f>
        <v>0</v>
      </c>
      <c r="G30" s="151" t="n">
        <f aca="false">'ТАБ 287'!G30+'ТАБ 288'!G30+'ТАБ 289'!G30+'ТАБ 290'!G30+'ТАБ 291'!G30+'ТАБ 293'!G30+'ТАБ 294'!G30+'ТАБ 295'!G30+'ТАБ 297'!G30+'ТАБ 298'!G30+'ТАБ 299'!G30+'ТАБ 300'!G30+'ТАБ 301'!G30</f>
        <v>0</v>
      </c>
      <c r="H30" s="151" t="n">
        <f aca="false">'ТАБ 287'!H30+'ТАБ 288'!H30+'ТАБ 289'!H30+'ТАБ 290'!H30+'ТАБ 291'!H30+'ТАБ 293'!H30+'ТАБ 294'!H30+'ТАБ 295'!H30+'ТАБ 297'!H30+'ТАБ 298'!H30+'ТАБ 299'!H30+'ТАБ 300'!H30+'ТАБ 301'!H30</f>
        <v>0</v>
      </c>
      <c r="I30" s="151" t="n">
        <f aca="false">'ТАБ 287'!I30+'ТАБ 288'!I30+'ТАБ 289'!I30+'ТАБ 290'!I30+'ТАБ 291'!I30+'ТАБ 293'!I30+'ТАБ 294'!I30+'ТАБ 295'!I30+'ТАБ 297'!I30+'ТАБ 298'!I30+'ТАБ 299'!I30+'ТАБ 300'!I30+'ТАБ 301'!I30</f>
        <v>0</v>
      </c>
      <c r="J30" s="151" t="n">
        <f aca="false">'ТАБ 287'!J30+'ТАБ 288'!J30+'ТАБ 289'!J30+'ТАБ 290'!J30+'ТАБ 291'!J30+'ТАБ 293'!J30+'ТАБ 294'!J30+'ТАБ 295'!J30+'ТАБ 297'!J30+'ТАБ 298'!J30+'ТАБ 299'!J30+'ТАБ 300'!J30+'ТАБ 301'!J30</f>
        <v>0</v>
      </c>
      <c r="K30" s="151" t="n">
        <f aca="false">'ТАБ 287'!K30+'ТАБ 288'!K30+'ТАБ 289'!K30+'ТАБ 290'!K30+'ТАБ 291'!K30+'ТАБ 293'!K30+'ТАБ 294'!K30+'ТАБ 295'!K30+'ТАБ 297'!K30+'ТАБ 298'!K30+'ТАБ 299'!K30+'ТАБ 300'!K30+'ТАБ 301'!K30</f>
        <v>0</v>
      </c>
      <c r="L30" s="151" t="n">
        <f aca="false">'ТАБ 287'!L30+'ТАБ 288'!L30+'ТАБ 289'!L30+'ТАБ 290'!L30+'ТАБ 291'!L30+'ТАБ 293'!L30+'ТАБ 294'!L30+'ТАБ 295'!L30+'ТАБ 297'!L30+'ТАБ 298'!L30+'ТАБ 299'!L30+'ТАБ 300'!L30+'ТАБ 301'!L30</f>
        <v>0</v>
      </c>
      <c r="M30" s="151" t="n">
        <f aca="false">'ТАБ 287'!M30+'ТАБ 288'!M30+'ТАБ 289'!M30+'ТАБ 290'!M30+'ТАБ 291'!M30+'ТАБ 293'!M30+'ТАБ 294'!M30+'ТАБ 295'!M30+'ТАБ 297'!M30+'ТАБ 298'!M30+'ТАБ 299'!M30+'ТАБ 300'!M30+'ТАБ 301'!M30</f>
        <v>0</v>
      </c>
      <c r="N30" s="151" t="n">
        <f aca="false">'ТАБ 287'!N30+'ТАБ 288'!N30+'ТАБ 289'!N30+'ТАБ 290'!N30+'ТАБ 291'!N30+'ТАБ 293'!N30+'ТАБ 294'!N30+'ТАБ 295'!N30+'ТАБ 297'!N30+'ТАБ 298'!N30+'ТАБ 299'!N30+'ТАБ 300'!N30+'ТАБ 301'!N30</f>
        <v>0</v>
      </c>
      <c r="O30" s="151" t="n">
        <f aca="false">'ТАБ 287'!O30+'ТАБ 288'!O30+'ТАБ 289'!O30+'ТАБ 290'!O30+'ТАБ 291'!O30+'ТАБ 293'!O30+'ТАБ 294'!O30+'ТАБ 295'!O30+'ТАБ 297'!O30+'ТАБ 298'!O30+'ТАБ 299'!O30+'ТАБ 300'!O30+'ТАБ 301'!O30</f>
        <v>168</v>
      </c>
    </row>
    <row r="31" s="133" customFormat="true" ht="15" hidden="false" customHeight="true" outlineLevel="0" collapsed="false">
      <c r="A31" s="149" t="n">
        <v>10</v>
      </c>
      <c r="B31" s="165"/>
      <c r="C31" s="151" t="n">
        <f aca="false">'ТАБ 287'!C31+'ТАБ 288'!C31+'ТАБ 289'!C31+'ТАБ 290'!C31+'ТАБ 291'!C31+'ТАБ 293'!C31+'ТАБ 294'!C31+'ТАБ 295'!C31+'ТАБ 297'!C31+'ТАБ 298'!C31+'ТАБ 299'!C31+'ТАБ 300'!C31+'ТАБ 301'!C31</f>
        <v>0</v>
      </c>
      <c r="D31" s="151" t="n">
        <f aca="false">'ТАБ 287'!D31+'ТАБ 288'!D31+'ТАБ 289'!D31+'ТАБ 290'!D31+'ТАБ 291'!D31+'ТАБ 293'!D31+'ТАБ 294'!D31+'ТАБ 295'!D31+'ТАБ 297'!D31+'ТАБ 298'!D31+'ТАБ 299'!D31+'ТАБ 300'!D31+'ТАБ 301'!D31</f>
        <v>0</v>
      </c>
      <c r="E31" s="151" t="n">
        <f aca="false">'ТАБ 287'!E31+'ТАБ 288'!E31+'ТАБ 289'!E31+'ТАБ 290'!E31+'ТАБ 291'!E31+'ТАБ 293'!E31+'ТАБ 294'!E31+'ТАБ 295'!E31+'ТАБ 297'!E31+'ТАБ 298'!E31+'ТАБ 299'!E31+'ТАБ 300'!E31+'ТАБ 301'!E31</f>
        <v>0</v>
      </c>
      <c r="F31" s="151" t="n">
        <f aca="false">'ТАБ 287'!F31+'ТАБ 288'!F31+'ТАБ 289'!F31+'ТАБ 290'!F31+'ТАБ 291'!F31+'ТАБ 293'!F31+'ТАБ 294'!F31+'ТАБ 295'!F31+'ТАБ 297'!F31+'ТАБ 298'!F31+'ТАБ 299'!F31+'ТАБ 300'!F31+'ТАБ 301'!F31</f>
        <v>0</v>
      </c>
      <c r="G31" s="151" t="n">
        <f aca="false">'ТАБ 287'!G31+'ТАБ 288'!G31+'ТАБ 289'!G31+'ТАБ 290'!G31+'ТАБ 291'!G31+'ТАБ 293'!G31+'ТАБ 294'!G31+'ТАБ 295'!G31+'ТАБ 297'!G31+'ТАБ 298'!G31+'ТАБ 299'!G31+'ТАБ 300'!G31+'ТАБ 301'!G31</f>
        <v>0</v>
      </c>
      <c r="H31" s="151" t="n">
        <f aca="false">'ТАБ 287'!H31+'ТАБ 288'!H31+'ТАБ 289'!H31+'ТАБ 290'!H31+'ТАБ 291'!H31+'ТАБ 293'!H31+'ТАБ 294'!H31+'ТАБ 295'!H31+'ТАБ 297'!H31+'ТАБ 298'!H31+'ТАБ 299'!H31+'ТАБ 300'!H31+'ТАБ 301'!H31</f>
        <v>0</v>
      </c>
      <c r="I31" s="151" t="n">
        <f aca="false">'ТАБ 287'!I31+'ТАБ 288'!I31+'ТАБ 289'!I31+'ТАБ 290'!I31+'ТАБ 291'!I31+'ТАБ 293'!I31+'ТАБ 294'!I31+'ТАБ 295'!I31+'ТАБ 297'!I31+'ТАБ 298'!I31+'ТАБ 299'!I31+'ТАБ 300'!I31+'ТАБ 301'!I31</f>
        <v>0</v>
      </c>
      <c r="J31" s="151" t="n">
        <f aca="false">'ТАБ 287'!J31+'ТАБ 288'!J31+'ТАБ 289'!J31+'ТАБ 290'!J31+'ТАБ 291'!J31+'ТАБ 293'!J31+'ТАБ 294'!J31+'ТАБ 295'!J31+'ТАБ 297'!J31+'ТАБ 298'!J31+'ТАБ 299'!J31+'ТАБ 300'!J31+'ТАБ 301'!J31</f>
        <v>0</v>
      </c>
      <c r="K31" s="151" t="n">
        <f aca="false">'ТАБ 287'!K31+'ТАБ 288'!K31+'ТАБ 289'!K31+'ТАБ 290'!K31+'ТАБ 291'!K31+'ТАБ 293'!K31+'ТАБ 294'!K31+'ТАБ 295'!K31+'ТАБ 297'!K31+'ТАБ 298'!K31+'ТАБ 299'!K31+'ТАБ 300'!K31+'ТАБ 301'!K31</f>
        <v>0</v>
      </c>
      <c r="L31" s="151" t="n">
        <f aca="false">'ТАБ 287'!L31+'ТАБ 288'!L31+'ТАБ 289'!L31+'ТАБ 290'!L31+'ТАБ 291'!L31+'ТАБ 293'!L31+'ТАБ 294'!L31+'ТАБ 295'!L31+'ТАБ 297'!L31+'ТАБ 298'!L31+'ТАБ 299'!L31+'ТАБ 300'!L31+'ТАБ 301'!L31</f>
        <v>0</v>
      </c>
      <c r="M31" s="151" t="n">
        <f aca="false">'ТАБ 287'!M31+'ТАБ 288'!M31+'ТАБ 289'!M31+'ТАБ 290'!M31+'ТАБ 291'!M31+'ТАБ 293'!M31+'ТАБ 294'!M31+'ТАБ 295'!M31+'ТАБ 297'!M31+'ТАБ 298'!M31+'ТАБ 299'!M31+'ТАБ 300'!M31+'ТАБ 301'!M31</f>
        <v>0</v>
      </c>
      <c r="N31" s="151" t="n">
        <f aca="false">'ТАБ 287'!N31+'ТАБ 288'!N31+'ТАБ 289'!N31+'ТАБ 290'!N31+'ТАБ 291'!N31+'ТАБ 293'!N31+'ТАБ 294'!N31+'ТАБ 295'!N31+'ТАБ 297'!N31+'ТАБ 298'!N31+'ТАБ 299'!N31+'ТАБ 300'!N31+'ТАБ 301'!N31</f>
        <v>0</v>
      </c>
      <c r="O31" s="151" t="n">
        <f aca="false">'ТАБ 287'!O31+'ТАБ 288'!O31+'ТАБ 289'!O31+'ТАБ 290'!O31+'ТАБ 291'!O31+'ТАБ 293'!O31+'ТАБ 294'!O31+'ТАБ 295'!O31+'ТАБ 297'!O31+'ТАБ 298'!O31+'ТАБ 299'!O31+'ТАБ 300'!O31+'ТАБ 301'!O31</f>
        <v>0</v>
      </c>
    </row>
    <row r="32" s="133" customFormat="true" ht="15" hidden="false" customHeight="true" outlineLevel="0" collapsed="false">
      <c r="A32" s="144" t="s">
        <v>89</v>
      </c>
      <c r="B32" s="144"/>
      <c r="C32" s="153" t="n">
        <f aca="false">SUM(C22:C31)</f>
        <v>6033</v>
      </c>
      <c r="D32" s="153" t="n">
        <f aca="false">SUM(D22:D31)</f>
        <v>18328</v>
      </c>
      <c r="E32" s="153" t="n">
        <f aca="false">SUM(E22:E31)</f>
        <v>27030</v>
      </c>
      <c r="F32" s="153" t="n">
        <f aca="false">SUM(F22:F31)</f>
        <v>19434</v>
      </c>
      <c r="G32" s="153" t="n">
        <f aca="false">SUM(G22:G31)</f>
        <v>15786</v>
      </c>
      <c r="H32" s="153" t="n">
        <f aca="false">SUM(H22:H31)</f>
        <v>25839</v>
      </c>
      <c r="I32" s="153" t="n">
        <f aca="false">SUM(I22:I31)</f>
        <v>27897</v>
      </c>
      <c r="J32" s="153" t="n">
        <f aca="false">SUM(J22:J31)</f>
        <v>34183</v>
      </c>
      <c r="K32" s="153" t="n">
        <f aca="false">SUM(K22:K31)</f>
        <v>34808</v>
      </c>
      <c r="L32" s="153" t="n">
        <f aca="false">SUM(L22:L31)</f>
        <v>33166</v>
      </c>
      <c r="M32" s="153" t="n">
        <f aca="false">SUM(M22:M31)</f>
        <v>18750</v>
      </c>
      <c r="N32" s="153" t="n">
        <f aca="false">SUM(N22:N31)</f>
        <v>31145</v>
      </c>
      <c r="O32" s="153" t="n">
        <f aca="false">SUM(O22:O31)</f>
        <v>29413</v>
      </c>
      <c r="P32" s="133" t="n">
        <v>4</v>
      </c>
      <c r="Q32" s="297" t="n">
        <f aca="false">O32+P32</f>
        <v>29417</v>
      </c>
    </row>
    <row r="33" s="133" customFormat="tru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s="133" customFormat="true" ht="15" hidden="false" customHeight="tru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s="133" customFormat="tru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s="133" customFormat="tru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8</v>
      </c>
    </row>
    <row r="37" s="133" customFormat="true" ht="15" hidden="false" customHeight="true" outlineLevel="0" collapsed="false">
      <c r="A37" s="149" t="n">
        <v>1</v>
      </c>
      <c r="B37" s="150" t="s">
        <v>33</v>
      </c>
      <c r="C37" s="151" t="n">
        <f aca="false">'ТАБ 287'!C37+'ТАБ 288'!C37+'ТАБ 289'!C37+'ТАБ 290'!C37+'ТАБ 291'!C37+'ТАБ 293'!C37+'ТАБ 294'!C37+'ТАБ 295'!C37+'ТАБ 297'!C37+'ТАБ 298'!C37+'ТАБ 299'!C37+'ТАБ 300'!C37+'ТАБ 301'!C37</f>
        <v>5959</v>
      </c>
      <c r="D37" s="151" t="n">
        <f aca="false">'ТАБ 287'!D37+'ТАБ 288'!D37+'ТАБ 289'!D37+'ТАБ 290'!D37+'ТАБ 291'!D37+'ТАБ 293'!D37+'ТАБ 294'!D37+'ТАБ 295'!D37+'ТАБ 297'!D37+'ТАБ 298'!D37+'ТАБ 299'!D37+'ТАБ 300'!D37+'ТАБ 301'!D37</f>
        <v>15263</v>
      </c>
      <c r="E37" s="151" t="n">
        <f aca="false">'ТАБ 287'!E37+'ТАБ 288'!E37+'ТАБ 289'!E37+'ТАБ 290'!E37+'ТАБ 291'!E37+'ТАБ 293'!E37+'ТАБ 294'!E37+'ТАБ 295'!E37+'ТАБ 297'!E37+'ТАБ 298'!E37+'ТАБ 299'!E37+'ТАБ 300'!E37+'ТАБ 301'!E37</f>
        <v>18821</v>
      </c>
      <c r="F37" s="151" t="n">
        <f aca="false">'ТАБ 287'!F37+'ТАБ 288'!F37+'ТАБ 289'!F37+'ТАБ 290'!F37+'ТАБ 291'!F37+'ТАБ 293'!F37+'ТАБ 294'!F37+'ТАБ 295'!F37+'ТАБ 297'!F37+'ТАБ 298'!F37+'ТАБ 299'!F37+'ТАБ 300'!F37+'ТАБ 301'!F37</f>
        <v>19812</v>
      </c>
      <c r="G37" s="151" t="n">
        <f aca="false">'ТАБ 287'!G37+'ТАБ 288'!G37+'ТАБ 289'!G37+'ТАБ 290'!G37+'ТАБ 291'!G37+'ТАБ 293'!G37+'ТАБ 294'!G37+'ТАБ 295'!G37+'ТАБ 297'!G37+'ТАБ 298'!G37+'ТАБ 299'!G37+'ТАБ 300'!G37+'ТАБ 301'!G37</f>
        <v>9290</v>
      </c>
      <c r="H37" s="151" t="n">
        <f aca="false">'ТАБ 287'!H37+'ТАБ 288'!H37+'ТАБ 289'!H37+'ТАБ 290'!H37+'ТАБ 291'!H37+'ТАБ 293'!H37+'ТАБ 294'!H37+'ТАБ 295'!H37+'ТАБ 297'!H37+'ТАБ 298'!H37+'ТАБ 299'!H37+'ТАБ 300'!H37+'ТАБ 301'!H37</f>
        <v>22757</v>
      </c>
      <c r="I37" s="151" t="n">
        <f aca="false">'ТАБ 287'!I37+'ТАБ 288'!I37+'ТАБ 289'!I37+'ТАБ 290'!I37+'ТАБ 291'!I37+'ТАБ 293'!I37+'ТАБ 294'!I37+'ТАБ 295'!I37+'ТАБ 297'!I37+'ТАБ 298'!I37+'ТАБ 299'!I37+'ТАБ 300'!I37+'ТАБ 301'!I37</f>
        <v>22914</v>
      </c>
      <c r="J37" s="151" t="n">
        <f aca="false">'ТАБ 287'!J37+'ТАБ 288'!J37+'ТАБ 289'!J37+'ТАБ 290'!J37+'ТАБ 291'!J37+'ТАБ 293'!J37+'ТАБ 294'!J37+'ТАБ 295'!J37+'ТАБ 297'!J37+'ТАБ 298'!J37+'ТАБ 299'!J37+'ТАБ 300'!J37+'ТАБ 301'!J37</f>
        <v>30972</v>
      </c>
      <c r="K37" s="151" t="n">
        <f aca="false">'ТАБ 287'!K37+'ТАБ 288'!K37+'ТАБ 289'!K37+'ТАБ 290'!K37+'ТАБ 291'!K37+'ТАБ 293'!K37+'ТАБ 294'!K37+'ТАБ 295'!K37+'ТАБ 297'!K37+'ТАБ 298'!K37+'ТАБ 299'!K37+'ТАБ 300'!K37+'ТАБ 301'!K37</f>
        <v>30517</v>
      </c>
      <c r="L37" s="151" t="n">
        <f aca="false">'ТАБ 287'!L37+'ТАБ 288'!L37+'ТАБ 289'!L37+'ТАБ 290'!L37+'ТАБ 291'!L37+'ТАБ 293'!L37+'ТАБ 294'!L37+'ТАБ 295'!L37+'ТАБ 297'!L37+'ТАБ 298'!L37+'ТАБ 299'!L37+'ТАБ 300'!L37+'ТАБ 301'!L37</f>
        <v>34967</v>
      </c>
      <c r="M37" s="151" t="n">
        <f aca="false">'ТАБ 287'!M37+'ТАБ 288'!M37+'ТАБ 289'!M37+'ТАБ 290'!M37+'ТАБ 291'!M37+'ТАБ 293'!M37+'ТАБ 294'!M37+'ТАБ 295'!M37+'ТАБ 297'!M37+'ТАБ 298'!M37+'ТАБ 299'!M37+'ТАБ 300'!M37+'ТАБ 301'!M37</f>
        <v>11155</v>
      </c>
      <c r="N37" s="151" t="n">
        <f aca="false">'ТАБ 287'!N37+'ТАБ 288'!N37+'ТАБ 289'!N37+'ТАБ 290'!N37+'ТАБ 291'!N37+'ТАБ 293'!N37+'ТАБ 294'!N37+'ТАБ 295'!N37+'ТАБ 297'!N37+'ТАБ 298'!N37+'ТАБ 299'!N37+'ТАБ 300'!N37+'ТАБ 301'!N37</f>
        <v>15391</v>
      </c>
      <c r="O37" s="151" t="n">
        <f aca="false">'ТАБ 287'!O37+'ТАБ 288'!O37+'ТАБ 289'!O37+'ТАБ 290'!O37+'ТАБ 291'!O37+'ТАБ 293'!O37+'ТАБ 294'!O37+'ТАБ 295'!O37+'ТАБ 297'!O37+'ТАБ 298'!O37+'ТАБ 299'!O37+'ТАБ 300'!O37+'ТАБ 301'!O37</f>
        <v>13915</v>
      </c>
    </row>
    <row r="38" s="133" customFormat="true" ht="15" hidden="false" customHeight="true" outlineLevel="0" collapsed="false">
      <c r="A38" s="149" t="n">
        <v>2</v>
      </c>
      <c r="B38" s="154" t="s">
        <v>34</v>
      </c>
      <c r="C38" s="151" t="n">
        <f aca="false">'ТАБ 287'!C38+'ТАБ 288'!C38+'ТАБ 289'!C38+'ТАБ 290'!C38+'ТАБ 291'!C38+'ТАБ 293'!C38+'ТАБ 294'!C38+'ТАБ 295'!C38+'ТАБ 297'!C38+'ТАБ 298'!C38+'ТАБ 299'!C38+'ТАБ 300'!C38+'ТАБ 301'!C38</f>
        <v>578</v>
      </c>
      <c r="D38" s="151" t="n">
        <f aca="false">'ТАБ 287'!D38+'ТАБ 288'!D38+'ТАБ 289'!D38+'ТАБ 290'!D38+'ТАБ 291'!D38+'ТАБ 293'!D38+'ТАБ 294'!D38+'ТАБ 295'!D38+'ТАБ 297'!D38+'ТАБ 298'!D38+'ТАБ 299'!D38+'ТАБ 300'!D38+'ТАБ 301'!D38</f>
        <v>1001</v>
      </c>
      <c r="E38" s="151" t="n">
        <f aca="false">'ТАБ 287'!E38+'ТАБ 288'!E38+'ТАБ 289'!E38+'ТАБ 290'!E38+'ТАБ 291'!E38+'ТАБ 293'!E38+'ТАБ 294'!E38+'ТАБ 295'!E38+'ТАБ 297'!E38+'ТАБ 298'!E38+'ТАБ 299'!E38+'ТАБ 300'!E38+'ТАБ 301'!E38</f>
        <v>1726</v>
      </c>
      <c r="F38" s="151" t="n">
        <f aca="false">'ТАБ 287'!F38+'ТАБ 288'!F38+'ТАБ 289'!F38+'ТАБ 290'!F38+'ТАБ 291'!F38+'ТАБ 293'!F38+'ТАБ 294'!F38+'ТАБ 295'!F38+'ТАБ 297'!F38+'ТАБ 298'!F38+'ТАБ 299'!F38+'ТАБ 300'!F38+'ТАБ 301'!F38</f>
        <v>2147</v>
      </c>
      <c r="G38" s="151" t="n">
        <f aca="false">'ТАБ 287'!G38+'ТАБ 288'!G38+'ТАБ 289'!G38+'ТАБ 290'!G38+'ТАБ 291'!G38+'ТАБ 293'!G38+'ТАБ 294'!G38+'ТАБ 295'!G38+'ТАБ 297'!G38+'ТАБ 298'!G38+'ТАБ 299'!G38+'ТАБ 300'!G38+'ТАБ 301'!G38</f>
        <v>1872</v>
      </c>
      <c r="H38" s="151" t="n">
        <f aca="false">'ТАБ 287'!H38+'ТАБ 288'!H38+'ТАБ 289'!H38+'ТАБ 290'!H38+'ТАБ 291'!H38+'ТАБ 293'!H38+'ТАБ 294'!H38+'ТАБ 295'!H38+'ТАБ 297'!H38+'ТАБ 298'!H38+'ТАБ 299'!H38+'ТАБ 300'!H38+'ТАБ 301'!H38</f>
        <v>2187</v>
      </c>
      <c r="I38" s="151" t="n">
        <f aca="false">'ТАБ 287'!I38+'ТАБ 288'!I38+'ТАБ 289'!I38+'ТАБ 290'!I38+'ТАБ 291'!I38+'ТАБ 293'!I38+'ТАБ 294'!I38+'ТАБ 295'!I38+'ТАБ 297'!I38+'ТАБ 298'!I38+'ТАБ 299'!I38+'ТАБ 300'!I38+'ТАБ 301'!I38</f>
        <v>4262</v>
      </c>
      <c r="J38" s="151" t="n">
        <f aca="false">'ТАБ 287'!J38+'ТАБ 288'!J38+'ТАБ 289'!J38+'ТАБ 290'!J38+'ТАБ 291'!J38+'ТАБ 293'!J38+'ТАБ 294'!J38+'ТАБ 295'!J38+'ТАБ 297'!J38+'ТАБ 298'!J38+'ТАБ 299'!J38+'ТАБ 300'!J38+'ТАБ 301'!J38</f>
        <v>5317</v>
      </c>
      <c r="K38" s="151" t="n">
        <f aca="false">'ТАБ 287'!K38+'ТАБ 288'!K38+'ТАБ 289'!K38+'ТАБ 290'!K38+'ТАБ 291'!K38+'ТАБ 293'!K38+'ТАБ 294'!K38+'ТАБ 295'!K38+'ТАБ 297'!K38+'ТАБ 298'!K38+'ТАБ 299'!K38+'ТАБ 300'!K38+'ТАБ 301'!K38</f>
        <v>5245</v>
      </c>
      <c r="L38" s="151" t="n">
        <f aca="false">'ТАБ 287'!L38+'ТАБ 288'!L38+'ТАБ 289'!L38+'ТАБ 290'!L38+'ТАБ 291'!L38+'ТАБ 293'!L38+'ТАБ 294'!L38+'ТАБ 295'!L38+'ТАБ 297'!L38+'ТАБ 298'!L38+'ТАБ 299'!L38+'ТАБ 300'!L38+'ТАБ 301'!L38</f>
        <v>6730</v>
      </c>
      <c r="M38" s="151" t="n">
        <f aca="false">'ТАБ 287'!M38+'ТАБ 288'!M38+'ТАБ 289'!M38+'ТАБ 290'!M38+'ТАБ 291'!M38+'ТАБ 293'!M38+'ТАБ 294'!M38+'ТАБ 295'!M38+'ТАБ 297'!M38+'ТАБ 298'!M38+'ТАБ 299'!M38+'ТАБ 300'!M38+'ТАБ 301'!M38</f>
        <v>5957</v>
      </c>
      <c r="N38" s="151" t="n">
        <f aca="false">'ТАБ 287'!N38+'ТАБ 288'!N38+'ТАБ 289'!N38+'ТАБ 290'!N38+'ТАБ 291'!N38+'ТАБ 293'!N38+'ТАБ 294'!N38+'ТАБ 295'!N38+'ТАБ 297'!N38+'ТАБ 298'!N38+'ТАБ 299'!N38+'ТАБ 300'!N38+'ТАБ 301'!N38</f>
        <v>10357</v>
      </c>
      <c r="O38" s="151" t="n">
        <f aca="false">'ТАБ 287'!O38+'ТАБ 288'!O38+'ТАБ 289'!O38+'ТАБ 290'!O38+'ТАБ 291'!O38+'ТАБ 293'!O38+'ТАБ 294'!O38+'ТАБ 295'!O38+'ТАБ 297'!O38+'ТАБ 298'!O38+'ТАБ 299'!O38+'ТАБ 300'!O38+'ТАБ 301'!O38</f>
        <v>10195</v>
      </c>
    </row>
    <row r="39" s="133" customFormat="true" ht="15" hidden="false" customHeight="true" outlineLevel="0" collapsed="false">
      <c r="A39" s="149" t="n">
        <v>3</v>
      </c>
      <c r="B39" s="154" t="s">
        <v>35</v>
      </c>
      <c r="C39" s="151" t="n">
        <f aca="false">'ТАБ 287'!C39+'ТАБ 288'!C39+'ТАБ 289'!C39+'ТАБ 290'!C39+'ТАБ 291'!C39+'ТАБ 293'!C39+'ТАБ 294'!C39+'ТАБ 295'!C39+'ТАБ 297'!C39+'ТАБ 298'!C39+'ТАБ 299'!C39+'ТАБ 300'!C39+'ТАБ 301'!C39</f>
        <v>716</v>
      </c>
      <c r="D39" s="151" t="n">
        <f aca="false">'ТАБ 287'!D39+'ТАБ 288'!D39+'ТАБ 289'!D39+'ТАБ 290'!D39+'ТАБ 291'!D39+'ТАБ 293'!D39+'ТАБ 294'!D39+'ТАБ 295'!D39+'ТАБ 297'!D39+'ТАБ 298'!D39+'ТАБ 299'!D39+'ТАБ 300'!D39+'ТАБ 301'!D39</f>
        <v>1892</v>
      </c>
      <c r="E39" s="151" t="n">
        <f aca="false">'ТАБ 287'!E39+'ТАБ 288'!E39+'ТАБ 289'!E39+'ТАБ 290'!E39+'ТАБ 291'!E39+'ТАБ 293'!E39+'ТАБ 294'!E39+'ТАБ 295'!E39+'ТАБ 297'!E39+'ТАБ 298'!E39+'ТАБ 299'!E39+'ТАБ 300'!E39+'ТАБ 301'!E39</f>
        <v>2381</v>
      </c>
      <c r="F39" s="151" t="n">
        <f aca="false">'ТАБ 287'!F39+'ТАБ 288'!F39+'ТАБ 289'!F39+'ТАБ 290'!F39+'ТАБ 291'!F39+'ТАБ 293'!F39+'ТАБ 294'!F39+'ТАБ 295'!F39+'ТАБ 297'!F39+'ТАБ 298'!F39+'ТАБ 299'!F39+'ТАБ 300'!F39+'ТАБ 301'!F39</f>
        <v>3418</v>
      </c>
      <c r="G39" s="151" t="n">
        <f aca="false">'ТАБ 287'!G39+'ТАБ 288'!G39+'ТАБ 289'!G39+'ТАБ 290'!G39+'ТАБ 291'!G39+'ТАБ 293'!G39+'ТАБ 294'!G39+'ТАБ 295'!G39+'ТАБ 297'!G39+'ТАБ 298'!G39+'ТАБ 299'!G39+'ТАБ 300'!G39+'ТАБ 301'!G39</f>
        <v>2546</v>
      </c>
      <c r="H39" s="151" t="n">
        <f aca="false">'ТАБ 287'!H39+'ТАБ 288'!H39+'ТАБ 289'!H39+'ТАБ 290'!H39+'ТАБ 291'!H39+'ТАБ 293'!H39+'ТАБ 294'!H39+'ТАБ 295'!H39+'ТАБ 297'!H39+'ТАБ 298'!H39+'ТАБ 299'!H39+'ТАБ 300'!H39+'ТАБ 301'!H39</f>
        <v>3370</v>
      </c>
      <c r="I39" s="151" t="n">
        <f aca="false">'ТАБ 287'!I39+'ТАБ 288'!I39+'ТАБ 289'!I39+'ТАБ 290'!I39+'ТАБ 291'!I39+'ТАБ 293'!I39+'ТАБ 294'!I39+'ТАБ 295'!I39+'ТАБ 297'!I39+'ТАБ 298'!I39+'ТАБ 299'!I39+'ТАБ 300'!I39+'ТАБ 301'!I39</f>
        <v>3100</v>
      </c>
      <c r="J39" s="151" t="n">
        <f aca="false">'ТАБ 287'!J39+'ТАБ 288'!J39+'ТАБ 289'!J39+'ТАБ 290'!J39+'ТАБ 291'!J39+'ТАБ 293'!J39+'ТАБ 294'!J39+'ТАБ 295'!J39+'ТАБ 297'!J39+'ТАБ 298'!J39+'ТАБ 299'!J39+'ТАБ 300'!J39+'ТАБ 301'!J39</f>
        <v>2167</v>
      </c>
      <c r="K39" s="151" t="n">
        <f aca="false">'ТАБ 287'!K39+'ТАБ 288'!K39+'ТАБ 289'!K39+'ТАБ 290'!K39+'ТАБ 291'!K39+'ТАБ 293'!K39+'ТАБ 294'!K39+'ТАБ 295'!K39+'ТАБ 297'!K39+'ТАБ 298'!K39+'ТАБ 299'!K39+'ТАБ 300'!K39+'ТАБ 301'!K39</f>
        <v>1982</v>
      </c>
      <c r="L39" s="151" t="n">
        <f aca="false">'ТАБ 287'!L39+'ТАБ 288'!L39+'ТАБ 289'!L39+'ТАБ 290'!L39+'ТАБ 291'!L39+'ТАБ 293'!L39+'ТАБ 294'!L39+'ТАБ 295'!L39+'ТАБ 297'!L39+'ТАБ 298'!L39+'ТАБ 299'!L39+'ТАБ 300'!L39+'ТАБ 301'!L39</f>
        <v>2270</v>
      </c>
      <c r="M39" s="151" t="n">
        <f aca="false">'ТАБ 287'!M39+'ТАБ 288'!M39+'ТАБ 289'!M39+'ТАБ 290'!M39+'ТАБ 291'!M39+'ТАБ 293'!M39+'ТАБ 294'!M39+'ТАБ 295'!M39+'ТАБ 297'!M39+'ТАБ 298'!M39+'ТАБ 299'!M39+'ТАБ 300'!M39+'ТАБ 301'!M39</f>
        <v>3072</v>
      </c>
      <c r="N39" s="151" t="n">
        <f aca="false">'ТАБ 287'!N39+'ТАБ 288'!N39+'ТАБ 289'!N39+'ТАБ 290'!N39+'ТАБ 291'!N39+'ТАБ 293'!N39+'ТАБ 294'!N39+'ТАБ 295'!N39+'ТАБ 297'!N39+'ТАБ 298'!N39+'ТАБ 299'!N39+'ТАБ 300'!N39+'ТАБ 301'!N39</f>
        <v>2102</v>
      </c>
      <c r="O39" s="151" t="n">
        <f aca="false">'ТАБ 287'!O39+'ТАБ 288'!O39+'ТАБ 289'!O39+'ТАБ 290'!O39+'ТАБ 291'!O39+'ТАБ 293'!O39+'ТАБ 294'!O39+'ТАБ 295'!O39+'ТАБ 297'!O39+'ТАБ 298'!O39+'ТАБ 299'!O39+'ТАБ 300'!O39+'ТАБ 301'!O39</f>
        <v>2817</v>
      </c>
    </row>
    <row r="40" s="133" customFormat="true" ht="15" hidden="false" customHeight="true" outlineLevel="0" collapsed="false">
      <c r="A40" s="149" t="n">
        <v>4</v>
      </c>
      <c r="B40" s="150" t="s">
        <v>36</v>
      </c>
      <c r="C40" s="151" t="n">
        <f aca="false">'ТАБ 287'!C40+'ТАБ 288'!C40+'ТАБ 289'!C40+'ТАБ 290'!C40+'ТАБ 291'!C40+'ТАБ 293'!C40+'ТАБ 294'!C40+'ТАБ 295'!C40+'ТАБ 297'!C40+'ТАБ 298'!C40+'ТАБ 299'!C40+'ТАБ 300'!C40+'ТАБ 301'!C40</f>
        <v>0</v>
      </c>
      <c r="D40" s="151" t="n">
        <f aca="false">'ТАБ 287'!D40+'ТАБ 288'!D40+'ТАБ 289'!D40+'ТАБ 290'!D40+'ТАБ 291'!D40+'ТАБ 293'!D40+'ТАБ 294'!D40+'ТАБ 295'!D40+'ТАБ 297'!D40+'ТАБ 298'!D40+'ТАБ 299'!D40+'ТАБ 300'!D40+'ТАБ 301'!D40</f>
        <v>4817</v>
      </c>
      <c r="E40" s="151" t="n">
        <f aca="false">'ТАБ 287'!E40+'ТАБ 288'!E40+'ТАБ 289'!E40+'ТАБ 290'!E40+'ТАБ 291'!E40+'ТАБ 293'!E40+'ТАБ 294'!E40+'ТАБ 295'!E40+'ТАБ 297'!E40+'ТАБ 298'!E40+'ТАБ 299'!E40+'ТАБ 300'!E40+'ТАБ 301'!E40</f>
        <v>10934</v>
      </c>
      <c r="F40" s="151" t="n">
        <f aca="false">'ТАБ 287'!F40+'ТАБ 288'!F40+'ТАБ 289'!F40+'ТАБ 290'!F40+'ТАБ 291'!F40+'ТАБ 293'!F40+'ТАБ 294'!F40+'ТАБ 295'!F40+'ТАБ 297'!F40+'ТАБ 298'!F40+'ТАБ 299'!F40+'ТАБ 300'!F40+'ТАБ 301'!F40</f>
        <v>2123</v>
      </c>
      <c r="G40" s="151" t="n">
        <f aca="false">'ТАБ 287'!G40+'ТАБ 288'!G40+'ТАБ 289'!G40+'ТАБ 290'!G40+'ТАБ 291'!G40+'ТАБ 293'!G40+'ТАБ 294'!G40+'ТАБ 295'!G40+'ТАБ 297'!G40+'ТАБ 298'!G40+'ТАБ 299'!G40+'ТАБ 300'!G40+'ТАБ 301'!G40</f>
        <v>4863</v>
      </c>
      <c r="H40" s="151" t="n">
        <f aca="false">'ТАБ 287'!H40+'ТАБ 288'!H40+'ТАБ 289'!H40+'ТАБ 290'!H40+'ТАБ 291'!H40+'ТАБ 293'!H40+'ТАБ 294'!H40+'ТАБ 295'!H40+'ТАБ 297'!H40+'ТАБ 298'!H40+'ТАБ 299'!H40+'ТАБ 300'!H40+'ТАБ 301'!H40</f>
        <v>8110</v>
      </c>
      <c r="I40" s="151" t="n">
        <f aca="false">'ТАБ 287'!I40+'ТАБ 288'!I40+'ТАБ 289'!I40+'ТАБ 290'!I40+'ТАБ 291'!I40+'ТАБ 293'!I40+'ТАБ 294'!I40+'ТАБ 295'!I40+'ТАБ 297'!I40+'ТАБ 298'!I40+'ТАБ 299'!I40+'ТАБ 300'!I40+'ТАБ 301'!I40</f>
        <v>9137</v>
      </c>
      <c r="J40" s="151" t="n">
        <f aca="false">'ТАБ 287'!J40+'ТАБ 288'!J40+'ТАБ 289'!J40+'ТАБ 290'!J40+'ТАБ 291'!J40+'ТАБ 293'!J40+'ТАБ 294'!J40+'ТАБ 295'!J40+'ТАБ 297'!J40+'ТАБ 298'!J40+'ТАБ 299'!J40+'ТАБ 300'!J40+'ТАБ 301'!J40</f>
        <v>9231</v>
      </c>
      <c r="K40" s="151" t="n">
        <f aca="false">'ТАБ 287'!K40+'ТАБ 288'!K40+'ТАБ 289'!K40+'ТАБ 290'!K40+'ТАБ 291'!K40+'ТАБ 293'!K40+'ТАБ 294'!K40+'ТАБ 295'!K40+'ТАБ 297'!K40+'ТАБ 298'!K40+'ТАБ 299'!K40+'ТАБ 300'!K40+'ТАБ 301'!K40</f>
        <v>8578</v>
      </c>
      <c r="L40" s="151" t="n">
        <f aca="false">'ТАБ 287'!L40+'ТАБ 288'!L40+'ТАБ 289'!L40+'ТАБ 290'!L40+'ТАБ 291'!L40+'ТАБ 293'!L40+'ТАБ 294'!L40+'ТАБ 295'!L40+'ТАБ 297'!L40+'ТАБ 298'!L40+'ТАБ 299'!L40+'ТАБ 300'!L40+'ТАБ 301'!L40</f>
        <v>6697</v>
      </c>
      <c r="M40" s="151" t="n">
        <f aca="false">'ТАБ 287'!M40+'ТАБ 288'!M40+'ТАБ 289'!M40+'ТАБ 290'!M40+'ТАБ 291'!M40+'ТАБ 293'!M40+'ТАБ 294'!M40+'ТАБ 295'!M40+'ТАБ 297'!M40+'ТАБ 298'!M40+'ТАБ 299'!M40+'ТАБ 300'!M40+'ТАБ 301'!M40</f>
        <v>5223</v>
      </c>
      <c r="N40" s="151" t="n">
        <f aca="false">'ТАБ 287'!N40+'ТАБ 288'!N40+'ТАБ 289'!N40+'ТАБ 290'!N40+'ТАБ 291'!N40+'ТАБ 293'!N40+'ТАБ 294'!N40+'ТАБ 295'!N40+'ТАБ 297'!N40+'ТАБ 298'!N40+'ТАБ 299'!N40+'ТАБ 300'!N40+'ТАБ 301'!N40</f>
        <v>5229</v>
      </c>
      <c r="O40" s="151" t="n">
        <f aca="false">'ТАБ 287'!O40+'ТАБ 288'!O40+'ТАБ 289'!O40+'ТАБ 290'!O40+'ТАБ 291'!O40+'ТАБ 293'!O40+'ТАБ 294'!O40+'ТАБ 295'!O40+'ТАБ 297'!O40+'ТАБ 298'!O40+'ТАБ 299'!O40+'ТАБ 300'!O40+'ТАБ 301'!O40</f>
        <v>2678</v>
      </c>
    </row>
    <row r="41" s="133" customFormat="true" ht="15" hidden="false" customHeight="true" outlineLevel="0" collapsed="false">
      <c r="A41" s="149" t="n">
        <v>5</v>
      </c>
      <c r="B41" s="150" t="s">
        <v>37</v>
      </c>
      <c r="C41" s="151" t="n">
        <f aca="false">'ТАБ 287'!C41+'ТАБ 288'!C41+'ТАБ 289'!C41+'ТАБ 290'!C41+'ТАБ 291'!C41+'ТАБ 293'!C41+'ТАБ 294'!C41+'ТАБ 295'!C41+'ТАБ 297'!C41+'ТАБ 298'!C41+'ТАБ 299'!C41+'ТАБ 300'!C41+'ТАБ 301'!C41</f>
        <v>3745</v>
      </c>
      <c r="D41" s="151" t="n">
        <f aca="false">'ТАБ 287'!D41+'ТАБ 288'!D41+'ТАБ 289'!D41+'ТАБ 290'!D41+'ТАБ 291'!D41+'ТАБ 293'!D41+'ТАБ 294'!D41+'ТАБ 295'!D41+'ТАБ 297'!D41+'ТАБ 298'!D41+'ТАБ 299'!D41+'ТАБ 300'!D41+'ТАБ 301'!D41</f>
        <v>4322</v>
      </c>
      <c r="E41" s="151" t="n">
        <f aca="false">'ТАБ 287'!E41+'ТАБ 288'!E41+'ТАБ 289'!E41+'ТАБ 290'!E41+'ТАБ 291'!E41+'ТАБ 293'!E41+'ТАБ 294'!E41+'ТАБ 295'!E41+'ТАБ 297'!E41+'ТАБ 298'!E41+'ТАБ 299'!E41+'ТАБ 300'!E41+'ТАБ 301'!E41</f>
        <v>4486</v>
      </c>
      <c r="F41" s="151" t="n">
        <f aca="false">'ТАБ 287'!F41+'ТАБ 288'!F41+'ТАБ 289'!F41+'ТАБ 290'!F41+'ТАБ 291'!F41+'ТАБ 293'!F41+'ТАБ 294'!F41+'ТАБ 295'!F41+'ТАБ 297'!F41+'ТАБ 298'!F41+'ТАБ 299'!F41+'ТАБ 300'!F41+'ТАБ 301'!F41</f>
        <v>4999</v>
      </c>
      <c r="G41" s="151" t="n">
        <f aca="false">'ТАБ 287'!G41+'ТАБ 288'!G41+'ТАБ 289'!G41+'ТАБ 290'!G41+'ТАБ 291'!G41+'ТАБ 293'!G41+'ТАБ 294'!G41+'ТАБ 295'!G41+'ТАБ 297'!G41+'ТАБ 298'!G41+'ТАБ 299'!G41+'ТАБ 300'!G41+'ТАБ 301'!G41</f>
        <v>3881</v>
      </c>
      <c r="H41" s="151" t="n">
        <f aca="false">'ТАБ 287'!H41+'ТАБ 288'!H41+'ТАБ 289'!H41+'ТАБ 290'!H41+'ТАБ 291'!H41+'ТАБ 293'!H41+'ТАБ 294'!H41+'ТАБ 295'!H41+'ТАБ 297'!H41+'ТАБ 298'!H41+'ТАБ 299'!H41+'ТАБ 300'!H41+'ТАБ 301'!H41</f>
        <v>3752</v>
      </c>
      <c r="I41" s="151" t="n">
        <f aca="false">'ТАБ 287'!I41+'ТАБ 288'!I41+'ТАБ 289'!I41+'ТАБ 290'!I41+'ТАБ 291'!I41+'ТАБ 293'!I41+'ТАБ 294'!I41+'ТАБ 295'!I41+'ТАБ 297'!I41+'ТАБ 298'!I41+'ТАБ 299'!I41+'ТАБ 300'!I41+'ТАБ 301'!I41</f>
        <v>4079</v>
      </c>
      <c r="J41" s="151" t="n">
        <f aca="false">'ТАБ 287'!J41+'ТАБ 288'!J41+'ТАБ 289'!J41+'ТАБ 290'!J41+'ТАБ 291'!J41+'ТАБ 293'!J41+'ТАБ 294'!J41+'ТАБ 295'!J41+'ТАБ 297'!J41+'ТАБ 298'!J41+'ТАБ 299'!J41+'ТАБ 300'!J41+'ТАБ 301'!J41</f>
        <v>3420</v>
      </c>
      <c r="K41" s="151" t="n">
        <f aca="false">'ТАБ 287'!K41+'ТАБ 288'!K41+'ТАБ 289'!K41+'ТАБ 290'!K41+'ТАБ 291'!K41+'ТАБ 293'!K41+'ТАБ 294'!K41+'ТАБ 295'!K41+'ТАБ 297'!K41+'ТАБ 298'!K41+'ТАБ 299'!K41+'ТАБ 300'!K41+'ТАБ 301'!K41</f>
        <v>3362</v>
      </c>
      <c r="L41" s="151" t="n">
        <f aca="false">'ТАБ 287'!L41+'ТАБ 288'!L41+'ТАБ 289'!L41+'ТАБ 290'!L41+'ТАБ 291'!L41+'ТАБ 293'!L41+'ТАБ 294'!L41+'ТАБ 295'!L41+'ТАБ 297'!L41+'ТАБ 298'!L41+'ТАБ 299'!L41+'ТАБ 300'!L41+'ТАБ 301'!L41</f>
        <v>3477</v>
      </c>
      <c r="M41" s="151" t="n">
        <f aca="false">'ТАБ 287'!M41+'ТАБ 288'!M41+'ТАБ 289'!M41+'ТАБ 290'!M41+'ТАБ 291'!M41+'ТАБ 293'!M41+'ТАБ 294'!M41+'ТАБ 295'!M41+'ТАБ 297'!M41+'ТАБ 298'!M41+'ТАБ 299'!M41+'ТАБ 300'!M41+'ТАБ 301'!M41</f>
        <v>3837</v>
      </c>
      <c r="N41" s="151" t="n">
        <f aca="false">'ТАБ 287'!N41+'ТАБ 288'!N41+'ТАБ 289'!N41+'ТАБ 290'!N41+'ТАБ 291'!N41+'ТАБ 293'!N41+'ТАБ 294'!N41+'ТАБ 295'!N41+'ТАБ 297'!N41+'ТАБ 298'!N41+'ТАБ 299'!N41+'ТАБ 300'!N41+'ТАБ 301'!N41</f>
        <v>7635</v>
      </c>
      <c r="O41" s="151" t="n">
        <f aca="false">'ТАБ 287'!O41+'ТАБ 288'!O41+'ТАБ 289'!O41+'ТАБ 290'!O41+'ТАБ 291'!O41+'ТАБ 293'!O41+'ТАБ 294'!O41+'ТАБ 295'!O41+'ТАБ 297'!O41+'ТАБ 298'!O41+'ТАБ 299'!O41+'ТАБ 300'!O41+'ТАБ 301'!O41</f>
        <v>7994</v>
      </c>
    </row>
    <row r="42" s="133" customFormat="true" ht="15" hidden="false" customHeight="true" outlineLevel="0" collapsed="false">
      <c r="A42" s="149" t="n">
        <v>6</v>
      </c>
      <c r="B42" s="154" t="s">
        <v>38</v>
      </c>
      <c r="C42" s="151" t="n">
        <f aca="false">'ТАБ 287'!C42+'ТАБ 288'!C42+'ТАБ 289'!C42+'ТАБ 290'!C42+'ТАБ 291'!C42+'ТАБ 293'!C42+'ТАБ 294'!C42+'ТАБ 295'!C42+'ТАБ 297'!C42+'ТАБ 298'!C42+'ТАБ 299'!C42+'ТАБ 300'!C42+'ТАБ 301'!C42</f>
        <v>0</v>
      </c>
      <c r="D42" s="151" t="n">
        <f aca="false">'ТАБ 287'!D42+'ТАБ 288'!D42+'ТАБ 289'!D42+'ТАБ 290'!D42+'ТАБ 291'!D42+'ТАБ 293'!D42+'ТАБ 294'!D42+'ТАБ 295'!D42+'ТАБ 297'!D42+'ТАБ 298'!D42+'ТАБ 299'!D42+'ТАБ 300'!D42+'ТАБ 301'!D42</f>
        <v>0</v>
      </c>
      <c r="E42" s="151" t="n">
        <f aca="false">'ТАБ 287'!E42+'ТАБ 288'!E42+'ТАБ 289'!E42+'ТАБ 290'!E42+'ТАБ 291'!E42+'ТАБ 293'!E42+'ТАБ 294'!E42+'ТАБ 295'!E42+'ТАБ 297'!E42+'ТАБ 298'!E42+'ТАБ 299'!E42+'ТАБ 300'!E42+'ТАБ 301'!E42</f>
        <v>0</v>
      </c>
      <c r="F42" s="151" t="n">
        <f aca="false">'ТАБ 287'!F42+'ТАБ 288'!F42+'ТАБ 289'!F42+'ТАБ 290'!F42+'ТАБ 291'!F42+'ТАБ 293'!F42+'ТАБ 294'!F42+'ТАБ 295'!F42+'ТАБ 297'!F42+'ТАБ 298'!F42+'ТАБ 299'!F42+'ТАБ 300'!F42+'ТАБ 301'!F42</f>
        <v>0</v>
      </c>
      <c r="G42" s="151" t="n">
        <f aca="false">'ТАБ 287'!G42+'ТАБ 288'!G42+'ТАБ 289'!G42+'ТАБ 290'!G42+'ТАБ 291'!G42+'ТАБ 293'!G42+'ТАБ 294'!G42+'ТАБ 295'!G42+'ТАБ 297'!G42+'ТАБ 298'!G42+'ТАБ 299'!G42+'ТАБ 300'!G42+'ТАБ 301'!G42</f>
        <v>0</v>
      </c>
      <c r="H42" s="151" t="n">
        <f aca="false">'ТАБ 287'!H42+'ТАБ 288'!H42+'ТАБ 289'!H42+'ТАБ 290'!H42+'ТАБ 291'!H42+'ТАБ 293'!H42+'ТАБ 294'!H42+'ТАБ 295'!H42+'ТАБ 297'!H42+'ТАБ 298'!H42+'ТАБ 299'!H42+'ТАБ 300'!H42+'ТАБ 301'!H42</f>
        <v>0</v>
      </c>
      <c r="I42" s="151" t="n">
        <f aca="false">'ТАБ 287'!I42+'ТАБ 288'!I42+'ТАБ 289'!I42+'ТАБ 290'!I42+'ТАБ 291'!I42+'ТАБ 293'!I42+'ТАБ 294'!I42+'ТАБ 295'!I42+'ТАБ 297'!I42+'ТАБ 298'!I42+'ТАБ 299'!I42+'ТАБ 300'!I42+'ТАБ 301'!I42</f>
        <v>0</v>
      </c>
      <c r="J42" s="151" t="n">
        <f aca="false">'ТАБ 287'!J42+'ТАБ 288'!J42+'ТАБ 289'!J42+'ТАБ 290'!J42+'ТАБ 291'!J42+'ТАБ 293'!J42+'ТАБ 294'!J42+'ТАБ 295'!J42+'ТАБ 297'!J42+'ТАБ 298'!J42+'ТАБ 299'!J42+'ТАБ 300'!J42+'ТАБ 301'!J42</f>
        <v>0</v>
      </c>
      <c r="K42" s="151" t="n">
        <f aca="false">'ТАБ 287'!K42+'ТАБ 288'!K42+'ТАБ 289'!K42+'ТАБ 290'!K42+'ТАБ 291'!K42+'ТАБ 293'!K42+'ТАБ 294'!K42+'ТАБ 295'!K42+'ТАБ 297'!K42+'ТАБ 298'!K42+'ТАБ 299'!K42+'ТАБ 300'!K42+'ТАБ 301'!K42</f>
        <v>0</v>
      </c>
      <c r="L42" s="151" t="n">
        <f aca="false">'ТАБ 287'!L42+'ТАБ 288'!L42+'ТАБ 289'!L42+'ТАБ 290'!L42+'ТАБ 291'!L42+'ТАБ 293'!L42+'ТАБ 294'!L42+'ТАБ 295'!L42+'ТАБ 297'!L42+'ТАБ 298'!L42+'ТАБ 299'!L42+'ТАБ 300'!L42+'ТАБ 301'!L42</f>
        <v>0</v>
      </c>
      <c r="M42" s="151" t="n">
        <f aca="false">'ТАБ 287'!M42+'ТАБ 288'!M42+'ТАБ 289'!M42+'ТАБ 290'!M42+'ТАБ 291'!M42+'ТАБ 293'!M42+'ТАБ 294'!M42+'ТАБ 295'!M42+'ТАБ 297'!M42+'ТАБ 298'!M42+'ТАБ 299'!M42+'ТАБ 300'!M42+'ТАБ 301'!M42</f>
        <v>4</v>
      </c>
      <c r="N42" s="151" t="n">
        <f aca="false">'ТАБ 287'!N42+'ТАБ 288'!N42+'ТАБ 289'!N42+'ТАБ 290'!N42+'ТАБ 291'!N42+'ТАБ 293'!N42+'ТАБ 294'!N42+'ТАБ 295'!N42+'ТАБ 297'!N42+'ТАБ 298'!N42+'ТАБ 299'!N42+'ТАБ 300'!N42+'ТАБ 301'!N42</f>
        <v>13604</v>
      </c>
      <c r="O42" s="151" t="n">
        <f aca="false">'ТАБ 287'!O42+'ТАБ 288'!O42+'ТАБ 289'!O42+'ТАБ 290'!O42+'ТАБ 291'!O42+'ТАБ 293'!O42+'ТАБ 294'!O42+'ТАБ 295'!O42+'ТАБ 297'!O42+'ТАБ 298'!O42+'ТАБ 299'!O42+'ТАБ 300'!O42+'ТАБ 301'!O42</f>
        <v>12124</v>
      </c>
    </row>
    <row r="43" s="133" customFormat="true" ht="24.95" hidden="false" customHeight="true" outlineLevel="0" collapsed="false">
      <c r="A43" s="149" t="n">
        <v>7</v>
      </c>
      <c r="B43" s="150" t="s">
        <v>39</v>
      </c>
      <c r="C43" s="151" t="n">
        <f aca="false">'ТАБ 287'!C43+'ТАБ 288'!C43+'ТАБ 289'!C43+'ТАБ 290'!C43+'ТАБ 291'!C43+'ТАБ 293'!C43+'ТАБ 294'!C43+'ТАБ 295'!C43+'ТАБ 297'!C43+'ТАБ 298'!C43+'ТАБ 299'!C43+'ТАБ 300'!C43+'ТАБ 301'!C43</f>
        <v>0</v>
      </c>
      <c r="D43" s="151" t="n">
        <f aca="false">'ТАБ 287'!D43+'ТАБ 288'!D43+'ТАБ 289'!D43+'ТАБ 290'!D43+'ТАБ 291'!D43+'ТАБ 293'!D43+'ТАБ 294'!D43+'ТАБ 295'!D43+'ТАБ 297'!D43+'ТАБ 298'!D43+'ТАБ 299'!D43+'ТАБ 300'!D43+'ТАБ 301'!D43</f>
        <v>3831</v>
      </c>
      <c r="E43" s="151" t="n">
        <f aca="false">'ТАБ 287'!E43+'ТАБ 288'!E43+'ТАБ 289'!E43+'ТАБ 290'!E43+'ТАБ 291'!E43+'ТАБ 293'!E43+'ТАБ 294'!E43+'ТАБ 295'!E43+'ТАБ 297'!E43+'ТАБ 298'!E43+'ТАБ 299'!E43+'ТАБ 300'!E43+'ТАБ 301'!E43</f>
        <v>4650</v>
      </c>
      <c r="F43" s="151" t="n">
        <f aca="false">'ТАБ 287'!F43+'ТАБ 288'!F43+'ТАБ 289'!F43+'ТАБ 290'!F43+'ТАБ 291'!F43+'ТАБ 293'!F43+'ТАБ 294'!F43+'ТАБ 295'!F43+'ТАБ 297'!F43+'ТАБ 298'!F43+'ТАБ 299'!F43+'ТАБ 300'!F43+'ТАБ 301'!F43</f>
        <v>1529</v>
      </c>
      <c r="G43" s="151" t="n">
        <f aca="false">'ТАБ 287'!G43+'ТАБ 288'!G43+'ТАБ 289'!G43+'ТАБ 290'!G43+'ТАБ 291'!G43+'ТАБ 293'!G43+'ТАБ 294'!G43+'ТАБ 295'!G43+'ТАБ 297'!G43+'ТАБ 298'!G43+'ТАБ 299'!G43+'ТАБ 300'!G43+'ТАБ 301'!G43</f>
        <v>3101</v>
      </c>
      <c r="H43" s="151" t="n">
        <f aca="false">'ТАБ 287'!H43+'ТАБ 288'!H43+'ТАБ 289'!H43+'ТАБ 290'!H43+'ТАБ 291'!H43+'ТАБ 293'!H43+'ТАБ 294'!H43+'ТАБ 295'!H43+'ТАБ 297'!H43+'ТАБ 298'!H43+'ТАБ 299'!H43+'ТАБ 300'!H43+'ТАБ 301'!H43</f>
        <v>6493</v>
      </c>
      <c r="I43" s="151" t="n">
        <f aca="false">'ТАБ 287'!I43+'ТАБ 288'!I43+'ТАБ 289'!I43+'ТАБ 290'!I43+'ТАБ 291'!I43+'ТАБ 293'!I43+'ТАБ 294'!I43+'ТАБ 295'!I43+'ТАБ 297'!I43+'ТАБ 298'!I43+'ТАБ 299'!I43+'ТАБ 300'!I43+'ТАБ 301'!I43</f>
        <v>7325</v>
      </c>
      <c r="J43" s="151" t="n">
        <f aca="false">'ТАБ 287'!J43+'ТАБ 288'!J43+'ТАБ 289'!J43+'ТАБ 290'!J43+'ТАБ 291'!J43+'ТАБ 293'!J43+'ТАБ 294'!J43+'ТАБ 295'!J43+'ТАБ 297'!J43+'ТАБ 298'!J43+'ТАБ 299'!J43+'ТАБ 300'!J43+'ТАБ 301'!J43</f>
        <v>7175</v>
      </c>
      <c r="K43" s="151" t="n">
        <f aca="false">'ТАБ 287'!K43+'ТАБ 288'!K43+'ТАБ 289'!K43+'ТАБ 290'!K43+'ТАБ 291'!K43+'ТАБ 293'!K43+'ТАБ 294'!K43+'ТАБ 295'!K43+'ТАБ 297'!K43+'ТАБ 298'!K43+'ТАБ 299'!K43+'ТАБ 300'!K43+'ТАБ 301'!K43</f>
        <v>8946</v>
      </c>
      <c r="L43" s="151" t="n">
        <f aca="false">'ТАБ 287'!L43+'ТАБ 288'!L43+'ТАБ 289'!L43+'ТАБ 290'!L43+'ТАБ 291'!L43+'ТАБ 293'!L43+'ТАБ 294'!L43+'ТАБ 295'!L43+'ТАБ 297'!L43+'ТАБ 298'!L43+'ТАБ 299'!L43+'ТАБ 300'!L43+'ТАБ 301'!L43</f>
        <v>6981</v>
      </c>
      <c r="M43" s="151" t="n">
        <f aca="false">'ТАБ 287'!M43+'ТАБ 288'!M43+'ТАБ 289'!M43+'ТАБ 290'!M43+'ТАБ 291'!M43+'ТАБ 293'!M43+'ТАБ 294'!M43+'ТАБ 295'!M43+'ТАБ 297'!M43+'ТАБ 298'!M43+'ТАБ 299'!M43+'ТАБ 300'!M43+'ТАБ 301'!M43</f>
        <v>744</v>
      </c>
      <c r="N43" s="151" t="n">
        <f aca="false">'ТАБ 287'!N43+'ТАБ 288'!N43+'ТАБ 289'!N43+'ТАБ 290'!N43+'ТАБ 291'!N43+'ТАБ 293'!N43+'ТАБ 294'!N43+'ТАБ 295'!N43+'ТАБ 297'!N43+'ТАБ 298'!N43+'ТАБ 299'!N43+'ТАБ 300'!N43+'ТАБ 301'!N43</f>
        <v>2494</v>
      </c>
      <c r="O43" s="151" t="n">
        <f aca="false">'ТАБ 287'!O43+'ТАБ 288'!O43+'ТАБ 289'!O43+'ТАБ 290'!O43+'ТАБ 291'!O43+'ТАБ 293'!O43+'ТАБ 294'!O43+'ТАБ 295'!O43+'ТАБ 297'!O43+'ТАБ 298'!O43+'ТАБ 299'!O43+'ТАБ 300'!O43+'ТАБ 301'!O43</f>
        <v>2376</v>
      </c>
    </row>
    <row r="44" s="133" customFormat="true" ht="15" hidden="false" customHeight="true" outlineLevel="0" collapsed="false">
      <c r="A44" s="149" t="n">
        <v>8</v>
      </c>
      <c r="B44" s="150" t="s">
        <v>40</v>
      </c>
      <c r="C44" s="151" t="n">
        <f aca="false">'ТАБ 287'!C44+'ТАБ 288'!C44+'ТАБ 289'!C44+'ТАБ 290'!C44+'ТАБ 291'!C44+'ТАБ 293'!C44+'ТАБ 294'!C44+'ТАБ 295'!C44+'ТАБ 297'!C44+'ТАБ 298'!C44+'ТАБ 299'!C44+'ТАБ 300'!C44+'ТАБ 301'!C44</f>
        <v>0</v>
      </c>
      <c r="D44" s="151" t="n">
        <f aca="false">'ТАБ 287'!D44+'ТАБ 288'!D44+'ТАБ 289'!D44+'ТАБ 290'!D44+'ТАБ 291'!D44+'ТАБ 293'!D44+'ТАБ 294'!D44+'ТАБ 295'!D44+'ТАБ 297'!D44+'ТАБ 298'!D44+'ТАБ 299'!D44+'ТАБ 300'!D44+'ТАБ 301'!D44</f>
        <v>0</v>
      </c>
      <c r="E44" s="151" t="n">
        <f aca="false">'ТАБ 287'!E44+'ТАБ 288'!E44+'ТАБ 289'!E44+'ТАБ 290'!E44+'ТАБ 291'!E44+'ТАБ 293'!E44+'ТАБ 294'!E44+'ТАБ 295'!E44+'ТАБ 297'!E44+'ТАБ 298'!E44+'ТАБ 299'!E44+'ТАБ 300'!E44+'ТАБ 301'!E44</f>
        <v>0</v>
      </c>
      <c r="F44" s="151" t="n">
        <f aca="false">'ТАБ 287'!F44+'ТАБ 288'!F44+'ТАБ 289'!F44+'ТАБ 290'!F44+'ТАБ 291'!F44+'ТАБ 293'!F44+'ТАБ 294'!F44+'ТАБ 295'!F44+'ТАБ 297'!F44+'ТАБ 298'!F44+'ТАБ 299'!F44+'ТАБ 300'!F44+'ТАБ 301'!F44</f>
        <v>0</v>
      </c>
      <c r="G44" s="151" t="n">
        <f aca="false">'ТАБ 287'!G44+'ТАБ 288'!G44+'ТАБ 289'!G44+'ТАБ 290'!G44+'ТАБ 291'!G44+'ТАБ 293'!G44+'ТАБ 294'!G44+'ТАБ 295'!G44+'ТАБ 297'!G44+'ТАБ 298'!G44+'ТАБ 299'!G44+'ТАБ 300'!G44+'ТАБ 301'!G44</f>
        <v>0</v>
      </c>
      <c r="H44" s="151" t="n">
        <f aca="false">'ТАБ 287'!H44+'ТАБ 288'!H44+'ТАБ 289'!H44+'ТАБ 290'!H44+'ТАБ 291'!H44+'ТАБ 293'!H44+'ТАБ 294'!H44+'ТАБ 295'!H44+'ТАБ 297'!H44+'ТАБ 298'!H44+'ТАБ 299'!H44+'ТАБ 300'!H44+'ТАБ 301'!H44</f>
        <v>0</v>
      </c>
      <c r="I44" s="151" t="n">
        <f aca="false">'ТАБ 287'!I44+'ТАБ 288'!I44+'ТАБ 289'!I44+'ТАБ 290'!I44+'ТАБ 291'!I44+'ТАБ 293'!I44+'ТАБ 294'!I44+'ТАБ 295'!I44+'ТАБ 297'!I44+'ТАБ 298'!I44+'ТАБ 299'!I44+'ТАБ 300'!I44+'ТАБ 301'!I44</f>
        <v>0</v>
      </c>
      <c r="J44" s="151" t="n">
        <f aca="false">'ТАБ 287'!J44+'ТАБ 288'!J44+'ТАБ 289'!J44+'ТАБ 290'!J44+'ТАБ 291'!J44+'ТАБ 293'!J44+'ТАБ 294'!J44+'ТАБ 295'!J44+'ТАБ 297'!J44+'ТАБ 298'!J44+'ТАБ 299'!J44+'ТАБ 300'!J44+'ТАБ 301'!J44</f>
        <v>0</v>
      </c>
      <c r="K44" s="151" t="n">
        <f aca="false">'ТАБ 287'!K44+'ТАБ 288'!K44+'ТАБ 289'!K44+'ТАБ 290'!K44+'ТАБ 291'!K44+'ТАБ 293'!K44+'ТАБ 294'!K44+'ТАБ 295'!K44+'ТАБ 297'!K44+'ТАБ 298'!K44+'ТАБ 299'!K44+'ТАБ 300'!K44+'ТАБ 301'!K44</f>
        <v>0</v>
      </c>
      <c r="L44" s="151" t="n">
        <f aca="false">'ТАБ 287'!L44+'ТАБ 288'!L44+'ТАБ 289'!L44+'ТАБ 290'!L44+'ТАБ 291'!L44+'ТАБ 293'!L44+'ТАБ 294'!L44+'ТАБ 295'!L44+'ТАБ 297'!L44+'ТАБ 298'!L44+'ТАБ 299'!L44+'ТАБ 300'!L44+'ТАБ 301'!L44</f>
        <v>0</v>
      </c>
      <c r="M44" s="151" t="n">
        <f aca="false">'ТАБ 287'!M44+'ТАБ 288'!M44+'ТАБ 289'!M44+'ТАБ 290'!M44+'ТАБ 291'!M44+'ТАБ 293'!M44+'ТАБ 294'!M44+'ТАБ 295'!M44+'ТАБ 297'!M44+'ТАБ 298'!M44+'ТАБ 299'!M44+'ТАБ 300'!M44+'ТАБ 301'!M44</f>
        <v>0</v>
      </c>
      <c r="N44" s="151" t="n">
        <f aca="false">'ТАБ 287'!N44+'ТАБ 288'!N44+'ТАБ 289'!N44+'ТАБ 290'!N44+'ТАБ 291'!N44+'ТАБ 293'!N44+'ТАБ 294'!N44+'ТАБ 295'!N44+'ТАБ 297'!N44+'ТАБ 298'!N44+'ТАБ 299'!N44+'ТАБ 300'!N44+'ТАБ 301'!N44</f>
        <v>2308</v>
      </c>
      <c r="O44" s="151" t="n">
        <f aca="false">'ТАБ 287'!O44+'ТАБ 288'!O44+'ТАБ 289'!O44+'ТАБ 290'!O44+'ТАБ 291'!O44+'ТАБ 293'!O44+'ТАБ 294'!O44+'ТАБ 295'!O44+'ТАБ 297'!O44+'ТАБ 298'!O44+'ТАБ 299'!O44+'ТАБ 300'!O44+'ТАБ 301'!O44</f>
        <v>2559</v>
      </c>
    </row>
    <row r="45" s="133" customFormat="true" ht="15" hidden="false" customHeight="true" outlineLevel="0" collapsed="false">
      <c r="A45" s="149" t="n">
        <v>9</v>
      </c>
      <c r="B45" s="164"/>
      <c r="C45" s="151" t="n">
        <f aca="false">'ТАБ 287'!C45+'ТАБ 288'!C45+'ТАБ 289'!C45+'ТАБ 290'!C45+'ТАБ 291'!C45+'ТАБ 293'!C45+'ТАБ 294'!C45+'ТАБ 295'!C45+'ТАБ 297'!C45+'ТАБ 298'!C45+'ТАБ 299'!C45+'ТАБ 300'!C45+'ТАБ 301'!C45</f>
        <v>0</v>
      </c>
      <c r="D45" s="151" t="n">
        <f aca="false">'ТАБ 287'!D45+'ТАБ 288'!D45+'ТАБ 289'!D45+'ТАБ 290'!D45+'ТАБ 291'!D45+'ТАБ 293'!D45+'ТАБ 294'!D45+'ТАБ 295'!D45+'ТАБ 297'!D45+'ТАБ 298'!D45+'ТАБ 299'!D45+'ТАБ 300'!D45+'ТАБ 301'!D45</f>
        <v>0</v>
      </c>
      <c r="E45" s="151" t="n">
        <f aca="false">'ТАБ 287'!E45+'ТАБ 288'!E45+'ТАБ 289'!E45+'ТАБ 290'!E45+'ТАБ 291'!E45+'ТАБ 293'!E45+'ТАБ 294'!E45+'ТАБ 295'!E45+'ТАБ 297'!E45+'ТАБ 298'!E45+'ТАБ 299'!E45+'ТАБ 300'!E45+'ТАБ 301'!E45</f>
        <v>0</v>
      </c>
      <c r="F45" s="151" t="n">
        <f aca="false">'ТАБ 287'!F45+'ТАБ 288'!F45+'ТАБ 289'!F45+'ТАБ 290'!F45+'ТАБ 291'!F45+'ТАБ 293'!F45+'ТАБ 294'!F45+'ТАБ 295'!F45+'ТАБ 297'!F45+'ТАБ 298'!F45+'ТАБ 299'!F45+'ТАБ 300'!F45+'ТАБ 301'!F45</f>
        <v>0</v>
      </c>
      <c r="G45" s="151" t="n">
        <f aca="false">'ТАБ 287'!G45+'ТАБ 288'!G45+'ТАБ 289'!G45+'ТАБ 290'!G45+'ТАБ 291'!G45+'ТАБ 293'!G45+'ТАБ 294'!G45+'ТАБ 295'!G45+'ТАБ 297'!G45+'ТАБ 298'!G45+'ТАБ 299'!G45+'ТАБ 300'!G45+'ТАБ 301'!G45</f>
        <v>0</v>
      </c>
      <c r="H45" s="151" t="n">
        <f aca="false">'ТАБ 287'!H45+'ТАБ 288'!H45+'ТАБ 289'!H45+'ТАБ 290'!H45+'ТАБ 291'!H45+'ТАБ 293'!H45+'ТАБ 294'!H45+'ТАБ 295'!H45+'ТАБ 297'!H45+'ТАБ 298'!H45+'ТАБ 299'!H45+'ТАБ 300'!H45+'ТАБ 301'!H45</f>
        <v>0</v>
      </c>
      <c r="I45" s="151" t="n">
        <f aca="false">'ТАБ 287'!I45+'ТАБ 288'!I45+'ТАБ 289'!I45+'ТАБ 290'!I45+'ТАБ 291'!I45+'ТАБ 293'!I45+'ТАБ 294'!I45+'ТАБ 295'!I45+'ТАБ 297'!I45+'ТАБ 298'!I45+'ТАБ 299'!I45+'ТАБ 300'!I45+'ТАБ 301'!I45</f>
        <v>0</v>
      </c>
      <c r="J45" s="151" t="n">
        <f aca="false">'ТАБ 287'!J45+'ТАБ 288'!J45+'ТАБ 289'!J45+'ТАБ 290'!J45+'ТАБ 291'!J45+'ТАБ 293'!J45+'ТАБ 294'!J45+'ТАБ 295'!J45+'ТАБ 297'!J45+'ТАБ 298'!J45+'ТАБ 299'!J45+'ТАБ 300'!J45+'ТАБ 301'!J45</f>
        <v>0</v>
      </c>
      <c r="K45" s="151" t="n">
        <f aca="false">'ТАБ 287'!K45+'ТАБ 288'!K45+'ТАБ 289'!K45+'ТАБ 290'!K45+'ТАБ 291'!K45+'ТАБ 293'!K45+'ТАБ 294'!K45+'ТАБ 295'!K45+'ТАБ 297'!K45+'ТАБ 298'!K45+'ТАБ 299'!K45+'ТАБ 300'!K45+'ТАБ 301'!K45</f>
        <v>0</v>
      </c>
      <c r="L45" s="151" t="n">
        <f aca="false">'ТАБ 287'!L45+'ТАБ 288'!L45+'ТАБ 289'!L45+'ТАБ 290'!L45+'ТАБ 291'!L45+'ТАБ 293'!L45+'ТАБ 294'!L45+'ТАБ 295'!L45+'ТАБ 297'!L45+'ТАБ 298'!L45+'ТАБ 299'!L45+'ТАБ 300'!L45+'ТАБ 301'!L45</f>
        <v>0</v>
      </c>
      <c r="M45" s="151" t="n">
        <f aca="false">'ТАБ 287'!M45+'ТАБ 288'!M45+'ТАБ 289'!M45+'ТАБ 290'!M45+'ТАБ 291'!M45+'ТАБ 293'!M45+'ТАБ 294'!M45+'ТАБ 295'!M45+'ТАБ 297'!M45+'ТАБ 298'!M45+'ТАБ 299'!M45+'ТАБ 300'!M45+'ТАБ 301'!M45</f>
        <v>0</v>
      </c>
      <c r="N45" s="151" t="n">
        <f aca="false">'ТАБ 287'!N45+'ТАБ 288'!N45+'ТАБ 289'!N45+'ТАБ 290'!N45+'ТАБ 291'!N45+'ТАБ 293'!N45+'ТАБ 294'!N45+'ТАБ 295'!N45+'ТАБ 297'!N45+'ТАБ 298'!N45+'ТАБ 299'!N45+'ТАБ 300'!N45+'ТАБ 301'!N45</f>
        <v>0</v>
      </c>
      <c r="O45" s="151" t="n">
        <f aca="false">'ТАБ 287'!O45+'ТАБ 288'!O45+'ТАБ 289'!O45+'ТАБ 290'!O45+'ТАБ 291'!O45+'ТАБ 293'!O45+'ТАБ 294'!O45+'ТАБ 295'!O45+'ТАБ 297'!O45+'ТАБ 298'!O45+'ТАБ 299'!O45+'ТАБ 300'!O45+'ТАБ 301'!O45</f>
        <v>1548</v>
      </c>
    </row>
    <row r="46" s="133" customFormat="true" ht="15" hidden="false" customHeight="true" outlineLevel="0" collapsed="false">
      <c r="A46" s="149" t="n">
        <v>10</v>
      </c>
      <c r="B46" s="165"/>
      <c r="C46" s="151" t="n">
        <f aca="false">'ТАБ 287'!C46+'ТАБ 288'!C46+'ТАБ 289'!C46+'ТАБ 290'!C46+'ТАБ 291'!C46+'ТАБ 293'!C46+'ТАБ 294'!C46+'ТАБ 295'!C46+'ТАБ 297'!C46+'ТАБ 298'!C46+'ТАБ 299'!C46+'ТАБ 300'!C46+'ТАБ 301'!C46</f>
        <v>0</v>
      </c>
      <c r="D46" s="151" t="n">
        <f aca="false">'ТАБ 287'!D46+'ТАБ 288'!D46+'ТАБ 289'!D46+'ТАБ 290'!D46+'ТАБ 291'!D46+'ТАБ 293'!D46+'ТАБ 294'!D46+'ТАБ 295'!D46+'ТАБ 297'!D46+'ТАБ 298'!D46+'ТАБ 299'!D46+'ТАБ 300'!D46+'ТАБ 301'!D46</f>
        <v>0</v>
      </c>
      <c r="E46" s="151" t="n">
        <f aca="false">'ТАБ 287'!E46+'ТАБ 288'!E46+'ТАБ 289'!E46+'ТАБ 290'!E46+'ТАБ 291'!E46+'ТАБ 293'!E46+'ТАБ 294'!E46+'ТАБ 295'!E46+'ТАБ 297'!E46+'ТАБ 298'!E46+'ТАБ 299'!E46+'ТАБ 300'!E46+'ТАБ 301'!E46</f>
        <v>0</v>
      </c>
      <c r="F46" s="151" t="n">
        <f aca="false">'ТАБ 287'!F46+'ТАБ 288'!F46+'ТАБ 289'!F46+'ТАБ 290'!F46+'ТАБ 291'!F46+'ТАБ 293'!F46+'ТАБ 294'!F46+'ТАБ 295'!F46+'ТАБ 297'!F46+'ТАБ 298'!F46+'ТАБ 299'!F46+'ТАБ 300'!F46+'ТАБ 301'!F46</f>
        <v>0</v>
      </c>
      <c r="G46" s="151" t="n">
        <f aca="false">'ТАБ 287'!G46+'ТАБ 288'!G46+'ТАБ 289'!G46+'ТАБ 290'!G46+'ТАБ 291'!G46+'ТАБ 293'!G46+'ТАБ 294'!G46+'ТАБ 295'!G46+'ТАБ 297'!G46+'ТАБ 298'!G46+'ТАБ 299'!G46+'ТАБ 300'!G46+'ТАБ 301'!G46</f>
        <v>0</v>
      </c>
      <c r="H46" s="151" t="n">
        <f aca="false">'ТАБ 287'!H46+'ТАБ 288'!H46+'ТАБ 289'!H46+'ТАБ 290'!H46+'ТАБ 291'!H46+'ТАБ 293'!H46+'ТАБ 294'!H46+'ТАБ 295'!H46+'ТАБ 297'!H46+'ТАБ 298'!H46+'ТАБ 299'!H46+'ТАБ 300'!H46+'ТАБ 301'!H46</f>
        <v>0</v>
      </c>
      <c r="I46" s="151" t="n">
        <f aca="false">'ТАБ 287'!I46+'ТАБ 288'!I46+'ТАБ 289'!I46+'ТАБ 290'!I46+'ТАБ 291'!I46+'ТАБ 293'!I46+'ТАБ 294'!I46+'ТАБ 295'!I46+'ТАБ 297'!I46+'ТАБ 298'!I46+'ТАБ 299'!I46+'ТАБ 300'!I46+'ТАБ 301'!I46</f>
        <v>0</v>
      </c>
      <c r="J46" s="151" t="n">
        <f aca="false">'ТАБ 287'!J46+'ТАБ 288'!J46+'ТАБ 289'!J46+'ТАБ 290'!J46+'ТАБ 291'!J46+'ТАБ 293'!J46+'ТАБ 294'!J46+'ТАБ 295'!J46+'ТАБ 297'!J46+'ТАБ 298'!J46+'ТАБ 299'!J46+'ТАБ 300'!J46+'ТАБ 301'!J46</f>
        <v>0</v>
      </c>
      <c r="K46" s="151" t="n">
        <f aca="false">'ТАБ 287'!K46+'ТАБ 288'!K46+'ТАБ 289'!K46+'ТАБ 290'!K46+'ТАБ 291'!K46+'ТАБ 293'!K46+'ТАБ 294'!K46+'ТАБ 295'!K46+'ТАБ 297'!K46+'ТАБ 298'!K46+'ТАБ 299'!K46+'ТАБ 300'!K46+'ТАБ 301'!K46</f>
        <v>0</v>
      </c>
      <c r="L46" s="151" t="n">
        <f aca="false">'ТАБ 287'!L46+'ТАБ 288'!L46+'ТАБ 289'!L46+'ТАБ 290'!L46+'ТАБ 291'!L46+'ТАБ 293'!L46+'ТАБ 294'!L46+'ТАБ 295'!L46+'ТАБ 297'!L46+'ТАБ 298'!L46+'ТАБ 299'!L46+'ТАБ 300'!L46+'ТАБ 301'!L46</f>
        <v>0</v>
      </c>
      <c r="M46" s="151" t="n">
        <f aca="false">'ТАБ 287'!M46+'ТАБ 288'!M46+'ТАБ 289'!M46+'ТАБ 290'!M46+'ТАБ 291'!M46+'ТАБ 293'!M46+'ТАБ 294'!M46+'ТАБ 295'!M46+'ТАБ 297'!M46+'ТАБ 298'!M46+'ТАБ 299'!M46+'ТАБ 300'!M46+'ТАБ 301'!M46</f>
        <v>0</v>
      </c>
      <c r="N46" s="151" t="n">
        <f aca="false">'ТАБ 287'!N46+'ТАБ 288'!N46+'ТАБ 289'!N46+'ТАБ 290'!N46+'ТАБ 291'!N46+'ТАБ 293'!N46+'ТАБ 294'!N46+'ТАБ 295'!N46+'ТАБ 297'!N46+'ТАБ 298'!N46+'ТАБ 299'!N46+'ТАБ 300'!N46+'ТАБ 301'!N46</f>
        <v>0</v>
      </c>
      <c r="O46" s="151" t="n">
        <f aca="false">'ТАБ 287'!O46+'ТАБ 288'!O46+'ТАБ 289'!O46+'ТАБ 290'!O46+'ТАБ 291'!O46+'ТАБ 293'!O46+'ТАБ 294'!O46+'ТАБ 295'!O46+'ТАБ 297'!O46+'ТАБ 298'!O46+'ТАБ 299'!O46+'ТАБ 300'!O46+'ТАБ 301'!O46</f>
        <v>0</v>
      </c>
    </row>
    <row r="47" s="133" customFormat="true" ht="15" hidden="false" customHeight="true" outlineLevel="0" collapsed="false">
      <c r="A47" s="144" t="s">
        <v>89</v>
      </c>
      <c r="B47" s="144"/>
      <c r="C47" s="153" t="n">
        <f aca="false">SUM(C37:C46)</f>
        <v>10998</v>
      </c>
      <c r="D47" s="153" t="n">
        <f aca="false">SUM(D37:D46)</f>
        <v>31126</v>
      </c>
      <c r="E47" s="153" t="n">
        <f aca="false">SUM(E37:E46)</f>
        <v>42998</v>
      </c>
      <c r="F47" s="153" t="n">
        <f aca="false">SUM(F37:F46)</f>
        <v>34028</v>
      </c>
      <c r="G47" s="153" t="n">
        <f aca="false">SUM(G37:G46)</f>
        <v>25553</v>
      </c>
      <c r="H47" s="153" t="n">
        <f aca="false">SUM(H37:H46)</f>
        <v>46669</v>
      </c>
      <c r="I47" s="153" t="n">
        <f aca="false">SUM(I37:I46)</f>
        <v>50817</v>
      </c>
      <c r="J47" s="153" t="n">
        <f aca="false">SUM(J37:J46)</f>
        <v>58282</v>
      </c>
      <c r="K47" s="153" t="n">
        <f aca="false">SUM(K37:K46)</f>
        <v>58630</v>
      </c>
      <c r="L47" s="153" t="n">
        <f aca="false">SUM(L37:L46)</f>
        <v>61122</v>
      </c>
      <c r="M47" s="153" t="n">
        <f aca="false">SUM(M37:M46)</f>
        <v>29992</v>
      </c>
      <c r="N47" s="153" t="n">
        <f aca="false">SUM(N37:N46)</f>
        <v>59120</v>
      </c>
      <c r="O47" s="153" t="n">
        <f aca="false">SUM(O37:O46)</f>
        <v>56206</v>
      </c>
      <c r="P47" s="133" t="n">
        <v>46</v>
      </c>
      <c r="Q47" s="297" t="n">
        <f aca="false">O47+P47</f>
        <v>56252</v>
      </c>
    </row>
    <row r="48" s="133" customFormat="tru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8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 t="n">
        <f aca="false">'ТАБ 287'!C52+'ТАБ 288'!C52+'ТАБ 289'!C52+'ТАБ 290'!C52+'ТАБ 291'!C52+'ТАБ 293'!C52+'ТАБ 294'!C52+'ТАБ 295'!C52+'ТАБ 297'!C52+'ТАБ 298'!C52+'ТАБ 299'!C52+'ТАБ 300'!C52+'ТАБ 301'!C52</f>
        <v>2643</v>
      </c>
      <c r="D52" s="151" t="n">
        <f aca="false">'ТАБ 287'!D52+'ТАБ 288'!D52+'ТАБ 289'!D52+'ТАБ 290'!D52+'ТАБ 291'!D52+'ТАБ 293'!D52+'ТАБ 294'!D52+'ТАБ 295'!D52+'ТАБ 297'!D52+'ТАБ 298'!D52+'ТАБ 299'!D52+'ТАБ 300'!D52+'ТАБ 301'!D52</f>
        <v>9527</v>
      </c>
      <c r="E52" s="151" t="n">
        <f aca="false">'ТАБ 287'!E52+'ТАБ 288'!E52+'ТАБ 289'!E52+'ТАБ 290'!E52+'ТАБ 291'!E52+'ТАБ 293'!E52+'ТАБ 294'!E52+'ТАБ 295'!E52+'ТАБ 297'!E52+'ТАБ 298'!E52+'ТАБ 299'!E52+'ТАБ 300'!E52+'ТАБ 301'!E52</f>
        <v>12519</v>
      </c>
      <c r="F52" s="151" t="n">
        <f aca="false">'ТАБ 287'!F52+'ТАБ 288'!F52+'ТАБ 289'!F52+'ТАБ 290'!F52+'ТАБ 291'!F52+'ТАБ 293'!F52+'ТАБ 294'!F52+'ТАБ 295'!F52+'ТАБ 297'!F52+'ТАБ 298'!F52+'ТАБ 299'!F52+'ТАБ 300'!F52+'ТАБ 301'!F52</f>
        <v>13204</v>
      </c>
      <c r="G52" s="151" t="n">
        <f aca="false">'ТАБ 287'!G52+'ТАБ 288'!G52+'ТАБ 289'!G52+'ТАБ 290'!G52+'ТАБ 291'!G52+'ТАБ 293'!G52+'ТАБ 294'!G52+'ТАБ 295'!G52+'ТАБ 297'!G52+'ТАБ 298'!G52+'ТАБ 299'!G52+'ТАБ 300'!G52+'ТАБ 301'!G52</f>
        <v>5944</v>
      </c>
      <c r="H52" s="151" t="n">
        <f aca="false">'ТАБ 287'!H52+'ТАБ 288'!H52+'ТАБ 289'!H52+'ТАБ 290'!H52+'ТАБ 291'!H52+'ТАБ 293'!H52+'ТАБ 294'!H52+'ТАБ 295'!H52+'ТАБ 297'!H52+'ТАБ 298'!H52+'ТАБ 299'!H52+'ТАБ 300'!H52+'ТАБ 301'!H52</f>
        <v>12529</v>
      </c>
      <c r="I52" s="151" t="n">
        <f aca="false">'ТАБ 287'!I52+'ТАБ 288'!I52+'ТАБ 289'!I52+'ТАБ 290'!I52+'ТАБ 291'!I52+'ТАБ 293'!I52+'ТАБ 294'!I52+'ТАБ 295'!I52+'ТАБ 297'!I52+'ТАБ 298'!I52+'ТАБ 299'!I52+'ТАБ 300'!I52+'ТАБ 301'!I52</f>
        <v>12821</v>
      </c>
      <c r="J52" s="151" t="n">
        <f aca="false">'ТАБ 287'!J52+'ТАБ 288'!J52+'ТАБ 289'!J52+'ТАБ 290'!J52+'ТАБ 291'!J52+'ТАБ 293'!J52+'ТАБ 294'!J52+'ТАБ 295'!J52+'ТАБ 297'!J52+'ТАБ 298'!J52+'ТАБ 299'!J52+'ТАБ 300'!J52+'ТАБ 301'!J52</f>
        <v>7681</v>
      </c>
      <c r="K52" s="151" t="n">
        <f aca="false">'ТАБ 287'!K52+'ТАБ 288'!K52+'ТАБ 289'!K52+'ТАБ 290'!K52+'ТАБ 291'!K52+'ТАБ 293'!K52+'ТАБ 294'!K52+'ТАБ 295'!K52+'ТАБ 297'!K52+'ТАБ 298'!K52+'ТАБ 299'!K52+'ТАБ 300'!K52+'ТАБ 301'!K52</f>
        <v>23544</v>
      </c>
      <c r="L52" s="151" t="n">
        <f aca="false">'ТАБ 287'!L52+'ТАБ 288'!L52+'ТАБ 289'!L52+'ТАБ 290'!L52+'ТАБ 291'!L52+'ТАБ 293'!L52+'ТАБ 294'!L52+'ТАБ 295'!L52+'ТАБ 297'!L52+'ТАБ 298'!L52+'ТАБ 299'!L52+'ТАБ 300'!L52+'ТАБ 301'!L52</f>
        <v>22340</v>
      </c>
      <c r="M52" s="151" t="n">
        <f aca="false">'ТАБ 287'!M52+'ТАБ 288'!M52+'ТАБ 289'!M52+'ТАБ 290'!M52+'ТАБ 291'!M52+'ТАБ 293'!M52+'ТАБ 294'!M52+'ТАБ 295'!M52+'ТАБ 297'!M52+'ТАБ 298'!M52+'ТАБ 299'!M52+'ТАБ 300'!M52+'ТАБ 301'!M52</f>
        <v>6490</v>
      </c>
      <c r="N52" s="151" t="n">
        <f aca="false">'ТАБ 287'!N52+'ТАБ 288'!N52+'ТАБ 289'!N52+'ТАБ 290'!N52+'ТАБ 291'!N52+'ТАБ 293'!N52+'ТАБ 294'!N52+'ТАБ 295'!N52+'ТАБ 297'!N52+'ТАБ 298'!N52+'ТАБ 299'!N52+'ТАБ 300'!N52+'ТАБ 301'!N52</f>
        <v>11292</v>
      </c>
      <c r="O52" s="151" t="n">
        <f aca="false">'ТАБ 287'!O52+'ТАБ 288'!O52+'ТАБ 289'!O52+'ТАБ 290'!O52+'ТАБ 291'!O52+'ТАБ 293'!O52+'ТАБ 294'!O52+'ТАБ 295'!O52+'ТАБ 297'!O52+'ТАБ 298'!O52+'ТАБ 299'!O52+'ТАБ 300'!O52+'ТАБ 301'!O52</f>
        <v>10507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 t="n">
        <f aca="false">'ТАБ 287'!C53+'ТАБ 288'!C53+'ТАБ 289'!C53+'ТАБ 290'!C53+'ТАБ 291'!C53+'ТАБ 293'!C53+'ТАБ 294'!C53+'ТАБ 295'!C53+'ТАБ 297'!C53+'ТАБ 298'!C53+'ТАБ 299'!C53+'ТАБ 300'!C53+'ТАБ 301'!C53</f>
        <v>1</v>
      </c>
      <c r="D53" s="151" t="n">
        <f aca="false">'ТАБ 287'!D53+'ТАБ 288'!D53+'ТАБ 289'!D53+'ТАБ 290'!D53+'ТАБ 291'!D53+'ТАБ 293'!D53+'ТАБ 294'!D53+'ТАБ 295'!D53+'ТАБ 297'!D53+'ТАБ 298'!D53+'ТАБ 299'!D53+'ТАБ 300'!D53+'ТАБ 301'!D53</f>
        <v>2175</v>
      </c>
      <c r="E53" s="151" t="n">
        <f aca="false">'ТАБ 287'!E53+'ТАБ 288'!E53+'ТАБ 289'!E53+'ТАБ 290'!E53+'ТАБ 291'!E53+'ТАБ 293'!E53+'ТАБ 294'!E53+'ТАБ 295'!E53+'ТАБ 297'!E53+'ТАБ 298'!E53+'ТАБ 299'!E53+'ТАБ 300'!E53+'ТАБ 301'!E53</f>
        <v>1748</v>
      </c>
      <c r="F53" s="151" t="n">
        <f aca="false">'ТАБ 287'!F53+'ТАБ 288'!F53+'ТАБ 289'!F53+'ТАБ 290'!F53+'ТАБ 291'!F53+'ТАБ 293'!F53+'ТАБ 294'!F53+'ТАБ 295'!F53+'ТАБ 297'!F53+'ТАБ 298'!F53+'ТАБ 299'!F53+'ТАБ 300'!F53+'ТАБ 301'!F53</f>
        <v>1431</v>
      </c>
      <c r="G53" s="151" t="n">
        <f aca="false">'ТАБ 287'!G53+'ТАБ 288'!G53+'ТАБ 289'!G53+'ТАБ 290'!G53+'ТАБ 291'!G53+'ТАБ 293'!G53+'ТАБ 294'!G53+'ТАБ 295'!G53+'ТАБ 297'!G53+'ТАБ 298'!G53+'ТАБ 299'!G53+'ТАБ 300'!G53+'ТАБ 301'!G53</f>
        <v>1440</v>
      </c>
      <c r="H53" s="151" t="n">
        <f aca="false">'ТАБ 287'!H53+'ТАБ 288'!H53+'ТАБ 289'!H53+'ТАБ 290'!H53+'ТАБ 291'!H53+'ТАБ 293'!H53+'ТАБ 294'!H53+'ТАБ 295'!H53+'ТАБ 297'!H53+'ТАБ 298'!H53+'ТАБ 299'!H53+'ТАБ 300'!H53+'ТАБ 301'!H53</f>
        <v>1753</v>
      </c>
      <c r="I53" s="151" t="n">
        <f aca="false">'ТАБ 287'!I53+'ТАБ 288'!I53+'ТАБ 289'!I53+'ТАБ 290'!I53+'ТАБ 291'!I53+'ТАБ 293'!I53+'ТАБ 294'!I53+'ТАБ 295'!I53+'ТАБ 297'!I53+'ТАБ 298'!I53+'ТАБ 299'!I53+'ТАБ 300'!I53+'ТАБ 301'!I53</f>
        <v>3124</v>
      </c>
      <c r="J53" s="151" t="n">
        <f aca="false">'ТАБ 287'!J53+'ТАБ 288'!J53+'ТАБ 289'!J53+'ТАБ 290'!J53+'ТАБ 291'!J53+'ТАБ 293'!J53+'ТАБ 294'!J53+'ТАБ 295'!J53+'ТАБ 297'!J53+'ТАБ 298'!J53+'ТАБ 299'!J53+'ТАБ 300'!J53+'ТАБ 301'!J53</f>
        <v>4307</v>
      </c>
      <c r="K53" s="151" t="n">
        <f aca="false">'ТАБ 287'!K53+'ТАБ 288'!K53+'ТАБ 289'!K53+'ТАБ 290'!K53+'ТАБ 291'!K53+'ТАБ 293'!K53+'ТАБ 294'!K53+'ТАБ 295'!K53+'ТАБ 297'!K53+'ТАБ 298'!K53+'ТАБ 299'!K53+'ТАБ 300'!K53+'ТАБ 301'!K53</f>
        <v>3424</v>
      </c>
      <c r="L53" s="151" t="n">
        <f aca="false">'ТАБ 287'!L53+'ТАБ 288'!L53+'ТАБ 289'!L53+'ТАБ 290'!L53+'ТАБ 291'!L53+'ТАБ 293'!L53+'ТАБ 294'!L53+'ТАБ 295'!L53+'ТАБ 297'!L53+'ТАБ 298'!L53+'ТАБ 299'!L53+'ТАБ 300'!L53+'ТАБ 301'!L53</f>
        <v>6483</v>
      </c>
      <c r="M53" s="151" t="n">
        <f aca="false">'ТАБ 287'!M53+'ТАБ 288'!M53+'ТАБ 289'!M53+'ТАБ 290'!M53+'ТАБ 291'!M53+'ТАБ 293'!M53+'ТАБ 294'!M53+'ТАБ 295'!M53+'ТАБ 297'!M53+'ТАБ 298'!M53+'ТАБ 299'!M53+'ТАБ 300'!M53+'ТАБ 301'!M53</f>
        <v>7282</v>
      </c>
      <c r="N53" s="151" t="n">
        <f aca="false">'ТАБ 287'!N53+'ТАБ 288'!N53+'ТАБ 289'!N53+'ТАБ 290'!N53+'ТАБ 291'!N53+'ТАБ 293'!N53+'ТАБ 294'!N53+'ТАБ 295'!N53+'ТАБ 297'!N53+'ТАБ 298'!N53+'ТАБ 299'!N53+'ТАБ 300'!N53+'ТАБ 301'!N53</f>
        <v>5254</v>
      </c>
      <c r="O53" s="151" t="n">
        <f aca="false">'ТАБ 287'!O53+'ТАБ 288'!O53+'ТАБ 289'!O53+'ТАБ 290'!O53+'ТАБ 291'!O53+'ТАБ 293'!O53+'ТАБ 294'!O53+'ТАБ 295'!O53+'ТАБ 297'!O53+'ТАБ 298'!O53+'ТАБ 299'!O53+'ТАБ 300'!O53+'ТАБ 301'!O53</f>
        <v>5074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 t="n">
        <f aca="false">'ТАБ 287'!C54+'ТАБ 288'!C54+'ТАБ 289'!C54+'ТАБ 290'!C54+'ТАБ 291'!C54+'ТАБ 293'!C54+'ТАБ 294'!C54+'ТАБ 295'!C54+'ТАБ 297'!C54+'ТАБ 298'!C54+'ТАБ 299'!C54+'ТАБ 300'!C54+'ТАБ 301'!C54</f>
        <v>632</v>
      </c>
      <c r="D54" s="151" t="n">
        <f aca="false">'ТАБ 287'!D54+'ТАБ 288'!D54+'ТАБ 289'!D54+'ТАБ 290'!D54+'ТАБ 291'!D54+'ТАБ 293'!D54+'ТАБ 294'!D54+'ТАБ 295'!D54+'ТАБ 297'!D54+'ТАБ 298'!D54+'ТАБ 299'!D54+'ТАБ 300'!D54+'ТАБ 301'!D54</f>
        <v>114</v>
      </c>
      <c r="E54" s="151" t="n">
        <f aca="false">'ТАБ 287'!E54+'ТАБ 288'!E54+'ТАБ 289'!E54+'ТАБ 290'!E54+'ТАБ 291'!E54+'ТАБ 293'!E54+'ТАБ 294'!E54+'ТАБ 295'!E54+'ТАБ 297'!E54+'ТАБ 298'!E54+'ТАБ 299'!E54+'ТАБ 300'!E54+'ТАБ 301'!E54</f>
        <v>173</v>
      </c>
      <c r="F54" s="151" t="n">
        <f aca="false">'ТАБ 287'!F54+'ТАБ 288'!F54+'ТАБ 289'!F54+'ТАБ 290'!F54+'ТАБ 291'!F54+'ТАБ 293'!F54+'ТАБ 294'!F54+'ТАБ 295'!F54+'ТАБ 297'!F54+'ТАБ 298'!F54+'ТАБ 299'!F54+'ТАБ 300'!F54+'ТАБ 301'!F54</f>
        <v>203</v>
      </c>
      <c r="G54" s="151" t="n">
        <f aca="false">'ТАБ 287'!G54+'ТАБ 288'!G54+'ТАБ 289'!G54+'ТАБ 290'!G54+'ТАБ 291'!G54+'ТАБ 293'!G54+'ТАБ 294'!G54+'ТАБ 295'!G54+'ТАБ 297'!G54+'ТАБ 298'!G54+'ТАБ 299'!G54+'ТАБ 300'!G54+'ТАБ 301'!G54</f>
        <v>197</v>
      </c>
      <c r="H54" s="151" t="n">
        <f aca="false">'ТАБ 287'!H54+'ТАБ 288'!H54+'ТАБ 289'!H54+'ТАБ 290'!H54+'ТАБ 291'!H54+'ТАБ 293'!H54+'ТАБ 294'!H54+'ТАБ 295'!H54+'ТАБ 297'!H54+'ТАБ 298'!H54+'ТАБ 299'!H54+'ТАБ 300'!H54+'ТАБ 301'!H54</f>
        <v>1600</v>
      </c>
      <c r="I54" s="151" t="n">
        <f aca="false">'ТАБ 287'!I54+'ТАБ 288'!I54+'ТАБ 289'!I54+'ТАБ 290'!I54+'ТАБ 291'!I54+'ТАБ 293'!I54+'ТАБ 294'!I54+'ТАБ 295'!I54+'ТАБ 297'!I54+'ТАБ 298'!I54+'ТАБ 299'!I54+'ТАБ 300'!I54+'ТАБ 301'!I54</f>
        <v>1498</v>
      </c>
      <c r="J54" s="151" t="n">
        <f aca="false">'ТАБ 287'!J54+'ТАБ 288'!J54+'ТАБ 289'!J54+'ТАБ 290'!J54+'ТАБ 291'!J54+'ТАБ 293'!J54+'ТАБ 294'!J54+'ТАБ 295'!J54+'ТАБ 297'!J54+'ТАБ 298'!J54+'ТАБ 299'!J54+'ТАБ 300'!J54+'ТАБ 301'!J54</f>
        <v>710</v>
      </c>
      <c r="K54" s="151" t="n">
        <f aca="false">'ТАБ 287'!K54+'ТАБ 288'!K54+'ТАБ 289'!K54+'ТАБ 290'!K54+'ТАБ 291'!K54+'ТАБ 293'!K54+'ТАБ 294'!K54+'ТАБ 295'!K54+'ТАБ 297'!K54+'ТАБ 298'!K54+'ТАБ 299'!K54+'ТАБ 300'!K54+'ТАБ 301'!K54</f>
        <v>729</v>
      </c>
      <c r="L54" s="151" t="n">
        <f aca="false">'ТАБ 287'!L54+'ТАБ 288'!L54+'ТАБ 289'!L54+'ТАБ 290'!L54+'ТАБ 291'!L54+'ТАБ 293'!L54+'ТАБ 294'!L54+'ТАБ 295'!L54+'ТАБ 297'!L54+'ТАБ 298'!L54+'ТАБ 299'!L54+'ТАБ 300'!L54+'ТАБ 301'!L54</f>
        <v>656</v>
      </c>
      <c r="M54" s="151" t="n">
        <f aca="false">'ТАБ 287'!M54+'ТАБ 288'!M54+'ТАБ 289'!M54+'ТАБ 290'!M54+'ТАБ 291'!M54+'ТАБ 293'!M54+'ТАБ 294'!M54+'ТАБ 295'!M54+'ТАБ 297'!M54+'ТАБ 298'!M54+'ТАБ 299'!M54+'ТАБ 300'!M54+'ТАБ 301'!M54</f>
        <v>1960</v>
      </c>
      <c r="N54" s="151" t="n">
        <f aca="false">'ТАБ 287'!N54+'ТАБ 288'!N54+'ТАБ 289'!N54+'ТАБ 290'!N54+'ТАБ 291'!N54+'ТАБ 293'!N54+'ТАБ 294'!N54+'ТАБ 295'!N54+'ТАБ 297'!N54+'ТАБ 298'!N54+'ТАБ 299'!N54+'ТАБ 300'!N54+'ТАБ 301'!N54</f>
        <v>1308</v>
      </c>
      <c r="O54" s="151" t="n">
        <f aca="false">'ТАБ 287'!O54+'ТАБ 288'!O54+'ТАБ 289'!O54+'ТАБ 290'!O54+'ТАБ 291'!O54+'ТАБ 293'!O54+'ТАБ 294'!O54+'ТАБ 295'!O54+'ТАБ 297'!O54+'ТАБ 298'!O54+'ТАБ 299'!O54+'ТАБ 300'!O54+'ТАБ 301'!O54</f>
        <v>285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 t="n">
        <f aca="false">'ТАБ 287'!C55+'ТАБ 288'!C55+'ТАБ 289'!C55+'ТАБ 290'!C55+'ТАБ 291'!C55+'ТАБ 293'!C55+'ТАБ 294'!C55+'ТАБ 295'!C55+'ТАБ 297'!C55+'ТАБ 298'!C55+'ТАБ 299'!C55+'ТАБ 300'!C55+'ТАБ 301'!C55</f>
        <v>897</v>
      </c>
      <c r="D55" s="151" t="n">
        <f aca="false">'ТАБ 287'!D55+'ТАБ 288'!D55+'ТАБ 289'!D55+'ТАБ 290'!D55+'ТАБ 291'!D55+'ТАБ 293'!D55+'ТАБ 294'!D55+'ТАБ 295'!D55+'ТАБ 297'!D55+'ТАБ 298'!D55+'ТАБ 299'!D55+'ТАБ 300'!D55+'ТАБ 301'!D55</f>
        <v>5027</v>
      </c>
      <c r="E55" s="151" t="n">
        <f aca="false">'ТАБ 287'!E55+'ТАБ 288'!E55+'ТАБ 289'!E55+'ТАБ 290'!E55+'ТАБ 291'!E55+'ТАБ 293'!E55+'ТАБ 294'!E55+'ТАБ 295'!E55+'ТАБ 297'!E55+'ТАБ 298'!E55+'ТАБ 299'!E55+'ТАБ 300'!E55+'ТАБ 301'!E55</f>
        <v>11617</v>
      </c>
      <c r="F55" s="151" t="n">
        <f aca="false">'ТАБ 287'!F55+'ТАБ 288'!F55+'ТАБ 289'!F55+'ТАБ 290'!F55+'ТАБ 291'!F55+'ТАБ 293'!F55+'ТАБ 294'!F55+'ТАБ 295'!F55+'ТАБ 297'!F55+'ТАБ 298'!F55+'ТАБ 299'!F55+'ТАБ 300'!F55+'ТАБ 301'!F55</f>
        <v>3181</v>
      </c>
      <c r="G55" s="151" t="n">
        <f aca="false">'ТАБ 287'!G55+'ТАБ 288'!G55+'ТАБ 289'!G55+'ТАБ 290'!G55+'ТАБ 291'!G55+'ТАБ 293'!G55+'ТАБ 294'!G55+'ТАБ 295'!G55+'ТАБ 297'!G55+'ТАБ 298'!G55+'ТАБ 299'!G55+'ТАБ 300'!G55+'ТАБ 301'!G55</f>
        <v>5310</v>
      </c>
      <c r="H55" s="151" t="n">
        <f aca="false">'ТАБ 287'!H55+'ТАБ 288'!H55+'ТАБ 289'!H55+'ТАБ 290'!H55+'ТАБ 291'!H55+'ТАБ 293'!H55+'ТАБ 294'!H55+'ТАБ 295'!H55+'ТАБ 297'!H55+'ТАБ 298'!H55+'ТАБ 299'!H55+'ТАБ 300'!H55+'ТАБ 301'!H55</f>
        <v>7788</v>
      </c>
      <c r="I55" s="151" t="n">
        <f aca="false">'ТАБ 287'!I55+'ТАБ 288'!I55+'ТАБ 289'!I55+'ТАБ 290'!I55+'ТАБ 291'!I55+'ТАБ 293'!I55+'ТАБ 294'!I55+'ТАБ 295'!I55+'ТАБ 297'!I55+'ТАБ 298'!I55+'ТАБ 299'!I55+'ТАБ 300'!I55+'ТАБ 301'!I55</f>
        <v>9275</v>
      </c>
      <c r="J55" s="151" t="n">
        <f aca="false">'ТАБ 287'!J55+'ТАБ 288'!J55+'ТАБ 289'!J55+'ТАБ 290'!J55+'ТАБ 291'!J55+'ТАБ 293'!J55+'ТАБ 294'!J55+'ТАБ 295'!J55+'ТАБ 297'!J55+'ТАБ 298'!J55+'ТАБ 299'!J55+'ТАБ 300'!J55+'ТАБ 301'!J55</f>
        <v>8303</v>
      </c>
      <c r="K55" s="151" t="n">
        <f aca="false">'ТАБ 287'!K55+'ТАБ 288'!K55+'ТАБ 289'!K55+'ТАБ 290'!K55+'ТАБ 291'!K55+'ТАБ 293'!K55+'ТАБ 294'!K55+'ТАБ 295'!K55+'ТАБ 297'!K55+'ТАБ 298'!K55+'ТАБ 299'!K55+'ТАБ 300'!K55+'ТАБ 301'!K55</f>
        <v>8477</v>
      </c>
      <c r="L55" s="151" t="n">
        <f aca="false">'ТАБ 287'!L55+'ТАБ 288'!L55+'ТАБ 289'!L55+'ТАБ 290'!L55+'ТАБ 291'!L55+'ТАБ 293'!L55+'ТАБ 294'!L55+'ТАБ 295'!L55+'ТАБ 297'!L55+'ТАБ 298'!L55+'ТАБ 299'!L55+'ТАБ 300'!L55+'ТАБ 301'!L55</f>
        <v>6983</v>
      </c>
      <c r="M55" s="151" t="n">
        <f aca="false">'ТАБ 287'!M55+'ТАБ 288'!M55+'ТАБ 289'!M55+'ТАБ 290'!M55+'ТАБ 291'!M55+'ТАБ 293'!M55+'ТАБ 294'!M55+'ТАБ 295'!M55+'ТАБ 297'!M55+'ТАБ 298'!M55+'ТАБ 299'!M55+'ТАБ 300'!M55+'ТАБ 301'!M55</f>
        <v>4691</v>
      </c>
      <c r="N55" s="151" t="n">
        <f aca="false">'ТАБ 287'!N55+'ТАБ 288'!N55+'ТАБ 289'!N55+'ТАБ 290'!N55+'ТАБ 291'!N55+'ТАБ 293'!N55+'ТАБ 294'!N55+'ТАБ 295'!N55+'ТАБ 297'!N55+'ТАБ 298'!N55+'ТАБ 299'!N55+'ТАБ 300'!N55+'ТАБ 301'!N55</f>
        <v>3632</v>
      </c>
      <c r="O55" s="151" t="n">
        <f aca="false">'ТАБ 287'!O55+'ТАБ 288'!O55+'ТАБ 289'!O55+'ТАБ 290'!O55+'ТАБ 291'!O55+'ТАБ 293'!O55+'ТАБ 294'!O55+'ТАБ 295'!O55+'ТАБ 297'!O55+'ТАБ 298'!O55+'ТАБ 299'!O55+'ТАБ 300'!O55+'ТАБ 301'!O55</f>
        <v>1003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 t="n">
        <f aca="false">'ТАБ 287'!C56+'ТАБ 288'!C56+'ТАБ 289'!C56+'ТАБ 290'!C56+'ТАБ 291'!C56+'ТАБ 293'!C56+'ТАБ 294'!C56+'ТАБ 295'!C56+'ТАБ 297'!C56+'ТАБ 298'!C56+'ТАБ 299'!C56+'ТАБ 300'!C56+'ТАБ 301'!C56</f>
        <v>2327</v>
      </c>
      <c r="D56" s="151" t="n">
        <f aca="false">'ТАБ 287'!D56+'ТАБ 288'!D56+'ТАБ 289'!D56+'ТАБ 290'!D56+'ТАБ 291'!D56+'ТАБ 293'!D56+'ТАБ 294'!D56+'ТАБ 295'!D56+'ТАБ 297'!D56+'ТАБ 298'!D56+'ТАБ 299'!D56+'ТАБ 300'!D56+'ТАБ 301'!D56</f>
        <v>4670</v>
      </c>
      <c r="E56" s="151" t="n">
        <f aca="false">'ТАБ 287'!E56+'ТАБ 288'!E56+'ТАБ 289'!E56+'ТАБ 290'!E56+'ТАБ 291'!E56+'ТАБ 293'!E56+'ТАБ 294'!E56+'ТАБ 295'!E56+'ТАБ 297'!E56+'ТАБ 298'!E56+'ТАБ 299'!E56+'ТАБ 300'!E56+'ТАБ 301'!E56</f>
        <v>4832</v>
      </c>
      <c r="F56" s="151" t="n">
        <f aca="false">'ТАБ 287'!F56+'ТАБ 288'!F56+'ТАБ 289'!F56+'ТАБ 290'!F56+'ТАБ 291'!F56+'ТАБ 293'!F56+'ТАБ 294'!F56+'ТАБ 295'!F56+'ТАБ 297'!F56+'ТАБ 298'!F56+'ТАБ 299'!F56+'ТАБ 300'!F56+'ТАБ 301'!F56</f>
        <v>4550</v>
      </c>
      <c r="G56" s="151" t="n">
        <f aca="false">'ТАБ 287'!G56+'ТАБ 288'!G56+'ТАБ 289'!G56+'ТАБ 290'!G56+'ТАБ 291'!G56+'ТАБ 293'!G56+'ТАБ 294'!G56+'ТАБ 295'!G56+'ТАБ 297'!G56+'ТАБ 298'!G56+'ТАБ 299'!G56+'ТАБ 300'!G56+'ТАБ 301'!G56</f>
        <v>4311</v>
      </c>
      <c r="H56" s="151" t="n">
        <f aca="false">'ТАБ 287'!H56+'ТАБ 288'!H56+'ТАБ 289'!H56+'ТАБ 290'!H56+'ТАБ 291'!H56+'ТАБ 293'!H56+'ТАБ 294'!H56+'ТАБ 295'!H56+'ТАБ 297'!H56+'ТАБ 298'!H56+'ТАБ 299'!H56+'ТАБ 300'!H56+'ТАБ 301'!H56</f>
        <v>4048</v>
      </c>
      <c r="I56" s="151" t="n">
        <f aca="false">'ТАБ 287'!I56+'ТАБ 288'!I56+'ТАБ 289'!I56+'ТАБ 290'!I56+'ТАБ 291'!I56+'ТАБ 293'!I56+'ТАБ 294'!I56+'ТАБ 295'!I56+'ТАБ 297'!I56+'ТАБ 298'!I56+'ТАБ 299'!I56+'ТАБ 300'!I56+'ТАБ 301'!I56</f>
        <v>3950</v>
      </c>
      <c r="J56" s="151" t="n">
        <f aca="false">'ТАБ 287'!J56+'ТАБ 288'!J56+'ТАБ 289'!J56+'ТАБ 290'!J56+'ТАБ 291'!J56+'ТАБ 293'!J56+'ТАБ 294'!J56+'ТАБ 295'!J56+'ТАБ 297'!J56+'ТАБ 298'!J56+'ТАБ 299'!J56+'ТАБ 300'!J56+'ТАБ 301'!J56</f>
        <v>3894</v>
      </c>
      <c r="K56" s="151" t="n">
        <f aca="false">'ТАБ 287'!K56+'ТАБ 288'!K56+'ТАБ 289'!K56+'ТАБ 290'!K56+'ТАБ 291'!K56+'ТАБ 293'!K56+'ТАБ 294'!K56+'ТАБ 295'!K56+'ТАБ 297'!K56+'ТАБ 298'!K56+'ТАБ 299'!K56+'ТАБ 300'!K56+'ТАБ 301'!K56</f>
        <v>3645</v>
      </c>
      <c r="L56" s="151" t="n">
        <f aca="false">'ТАБ 287'!L56+'ТАБ 288'!L56+'ТАБ 289'!L56+'ТАБ 290'!L56+'ТАБ 291'!L56+'ТАБ 293'!L56+'ТАБ 294'!L56+'ТАБ 295'!L56+'ТАБ 297'!L56+'ТАБ 298'!L56+'ТАБ 299'!L56+'ТАБ 300'!L56+'ТАБ 301'!L56</f>
        <v>3931</v>
      </c>
      <c r="M56" s="151" t="n">
        <f aca="false">'ТАБ 287'!M56+'ТАБ 288'!M56+'ТАБ 289'!M56+'ТАБ 290'!M56+'ТАБ 291'!M56+'ТАБ 293'!M56+'ТАБ 294'!M56+'ТАБ 295'!M56+'ТАБ 297'!M56+'ТАБ 298'!M56+'ТАБ 299'!M56+'ТАБ 300'!M56+'ТАБ 301'!M56</f>
        <v>4377</v>
      </c>
      <c r="N56" s="151" t="n">
        <f aca="false">'ТАБ 287'!N56+'ТАБ 288'!N56+'ТАБ 289'!N56+'ТАБ 290'!N56+'ТАБ 291'!N56+'ТАБ 293'!N56+'ТАБ 294'!N56+'ТАБ 295'!N56+'ТАБ 297'!N56+'ТАБ 298'!N56+'ТАБ 299'!N56+'ТАБ 300'!N56+'ТАБ 301'!N56</f>
        <v>6415</v>
      </c>
      <c r="O56" s="151" t="n">
        <f aca="false">'ТАБ 287'!O56+'ТАБ 288'!O56+'ТАБ 289'!O56+'ТАБ 290'!O56+'ТАБ 291'!O56+'ТАБ 293'!O56+'ТАБ 294'!O56+'ТАБ 295'!O56+'ТАБ 297'!O56+'ТАБ 298'!O56+'ТАБ 299'!O56+'ТАБ 300'!O56+'ТАБ 301'!O56</f>
        <v>8403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 t="n">
        <f aca="false">'ТАБ 287'!C57+'ТАБ 288'!C57+'ТАБ 289'!C57+'ТАБ 290'!C57+'ТАБ 291'!C57+'ТАБ 293'!C57+'ТАБ 294'!C57+'ТАБ 295'!C57+'ТАБ 297'!C57+'ТАБ 298'!C57+'ТАБ 299'!C57+'ТАБ 300'!C57+'ТАБ 301'!C57</f>
        <v>0</v>
      </c>
      <c r="D57" s="151" t="n">
        <f aca="false">'ТАБ 287'!D57+'ТАБ 288'!D57+'ТАБ 289'!D57+'ТАБ 290'!D57+'ТАБ 291'!D57+'ТАБ 293'!D57+'ТАБ 294'!D57+'ТАБ 295'!D57+'ТАБ 297'!D57+'ТАБ 298'!D57+'ТАБ 299'!D57+'ТАБ 300'!D57+'ТАБ 301'!D57</f>
        <v>0</v>
      </c>
      <c r="E57" s="151" t="n">
        <f aca="false">'ТАБ 287'!E57+'ТАБ 288'!E57+'ТАБ 289'!E57+'ТАБ 290'!E57+'ТАБ 291'!E57+'ТАБ 293'!E57+'ТАБ 294'!E57+'ТАБ 295'!E57+'ТАБ 297'!E57+'ТАБ 298'!E57+'ТАБ 299'!E57+'ТАБ 300'!E57+'ТАБ 301'!E57</f>
        <v>0</v>
      </c>
      <c r="F57" s="151" t="n">
        <f aca="false">'ТАБ 287'!F57+'ТАБ 288'!F57+'ТАБ 289'!F57+'ТАБ 290'!F57+'ТАБ 291'!F57+'ТАБ 293'!F57+'ТАБ 294'!F57+'ТАБ 295'!F57+'ТАБ 297'!F57+'ТАБ 298'!F57+'ТАБ 299'!F57+'ТАБ 300'!F57+'ТАБ 301'!F57</f>
        <v>0</v>
      </c>
      <c r="G57" s="151" t="n">
        <f aca="false">'ТАБ 287'!G57+'ТАБ 288'!G57+'ТАБ 289'!G57+'ТАБ 290'!G57+'ТАБ 291'!G57+'ТАБ 293'!G57+'ТАБ 294'!G57+'ТАБ 295'!G57+'ТАБ 297'!G57+'ТАБ 298'!G57+'ТАБ 299'!G57+'ТАБ 300'!G57+'ТАБ 301'!G57</f>
        <v>0</v>
      </c>
      <c r="H57" s="151" t="n">
        <f aca="false">'ТАБ 287'!H57+'ТАБ 288'!H57+'ТАБ 289'!H57+'ТАБ 290'!H57+'ТАБ 291'!H57+'ТАБ 293'!H57+'ТАБ 294'!H57+'ТАБ 295'!H57+'ТАБ 297'!H57+'ТАБ 298'!H57+'ТАБ 299'!H57+'ТАБ 300'!H57+'ТАБ 301'!H57</f>
        <v>0</v>
      </c>
      <c r="I57" s="151" t="n">
        <f aca="false">'ТАБ 287'!I57+'ТАБ 288'!I57+'ТАБ 289'!I57+'ТАБ 290'!I57+'ТАБ 291'!I57+'ТАБ 293'!I57+'ТАБ 294'!I57+'ТАБ 295'!I57+'ТАБ 297'!I57+'ТАБ 298'!I57+'ТАБ 299'!I57+'ТАБ 300'!I57+'ТАБ 301'!I57</f>
        <v>0</v>
      </c>
      <c r="J57" s="151" t="n">
        <f aca="false">'ТАБ 287'!J57+'ТАБ 288'!J57+'ТАБ 289'!J57+'ТАБ 290'!J57+'ТАБ 291'!J57+'ТАБ 293'!J57+'ТАБ 294'!J57+'ТАБ 295'!J57+'ТАБ 297'!J57+'ТАБ 298'!J57+'ТАБ 299'!J57+'ТАБ 300'!J57+'ТАБ 301'!J57</f>
        <v>0</v>
      </c>
      <c r="K57" s="151" t="n">
        <f aca="false">'ТАБ 287'!K57+'ТАБ 288'!K57+'ТАБ 289'!K57+'ТАБ 290'!K57+'ТАБ 291'!K57+'ТАБ 293'!K57+'ТАБ 294'!K57+'ТАБ 295'!K57+'ТАБ 297'!K57+'ТАБ 298'!K57+'ТАБ 299'!K57+'ТАБ 300'!K57+'ТАБ 301'!K57</f>
        <v>0</v>
      </c>
      <c r="L57" s="151" t="n">
        <f aca="false">'ТАБ 287'!L57+'ТАБ 288'!L57+'ТАБ 289'!L57+'ТАБ 290'!L57+'ТАБ 291'!L57+'ТАБ 293'!L57+'ТАБ 294'!L57+'ТАБ 295'!L57+'ТАБ 297'!L57+'ТАБ 298'!L57+'ТАБ 299'!L57+'ТАБ 300'!L57+'ТАБ 301'!L57</f>
        <v>0</v>
      </c>
      <c r="M57" s="151" t="n">
        <f aca="false">'ТАБ 287'!M57+'ТАБ 288'!M57+'ТАБ 289'!M57+'ТАБ 290'!M57+'ТАБ 291'!M57+'ТАБ 293'!M57+'ТАБ 294'!M57+'ТАБ 295'!M57+'ТАБ 297'!M57+'ТАБ 298'!M57+'ТАБ 299'!M57+'ТАБ 300'!M57+'ТАБ 301'!M57</f>
        <v>3</v>
      </c>
      <c r="N57" s="151" t="n">
        <f aca="false">'ТАБ 287'!N57+'ТАБ 288'!N57+'ТАБ 289'!N57+'ТАБ 290'!N57+'ТАБ 291'!N57+'ТАБ 293'!N57+'ТАБ 294'!N57+'ТАБ 295'!N57+'ТАБ 297'!N57+'ТАБ 298'!N57+'ТАБ 299'!N57+'ТАБ 300'!N57+'ТАБ 301'!N57</f>
        <v>3977</v>
      </c>
      <c r="O57" s="151" t="n">
        <f aca="false">'ТАБ 287'!O57+'ТАБ 288'!O57+'ТАБ 289'!O57+'ТАБ 290'!O57+'ТАБ 291'!O57+'ТАБ 293'!O57+'ТАБ 294'!O57+'ТАБ 295'!O57+'ТАБ 297'!O57+'ТАБ 298'!O57+'ТАБ 299'!O57+'ТАБ 300'!O57+'ТАБ 301'!O57</f>
        <v>2851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 t="n">
        <f aca="false">'ТАБ 287'!C58+'ТАБ 288'!C58+'ТАБ 289'!C58+'ТАБ 290'!C58+'ТАБ 291'!C58+'ТАБ 293'!C58+'ТАБ 294'!C58+'ТАБ 295'!C58+'ТАБ 297'!C58+'ТАБ 298'!C58+'ТАБ 299'!C58+'ТАБ 300'!C58+'ТАБ 301'!C58</f>
        <v>0</v>
      </c>
      <c r="D58" s="151" t="n">
        <f aca="false">'ТАБ 287'!D58+'ТАБ 288'!D58+'ТАБ 289'!D58+'ТАБ 290'!D58+'ТАБ 291'!D58+'ТАБ 293'!D58+'ТАБ 294'!D58+'ТАБ 295'!D58+'ТАБ 297'!D58+'ТАБ 298'!D58+'ТАБ 299'!D58+'ТАБ 300'!D58+'ТАБ 301'!D58</f>
        <v>536</v>
      </c>
      <c r="E58" s="151" t="n">
        <f aca="false">'ТАБ 287'!E58+'ТАБ 288'!E58+'ТАБ 289'!E58+'ТАБ 290'!E58+'ТАБ 291'!E58+'ТАБ 293'!E58+'ТАБ 294'!E58+'ТАБ 295'!E58+'ТАБ 297'!E58+'ТАБ 298'!E58+'ТАБ 299'!E58+'ТАБ 300'!E58+'ТАБ 301'!E58</f>
        <v>0</v>
      </c>
      <c r="F58" s="151" t="n">
        <f aca="false">'ТАБ 287'!F58+'ТАБ 288'!F58+'ТАБ 289'!F58+'ТАБ 290'!F58+'ТАБ 291'!F58+'ТАБ 293'!F58+'ТАБ 294'!F58+'ТАБ 295'!F58+'ТАБ 297'!F58+'ТАБ 298'!F58+'ТАБ 299'!F58+'ТАБ 300'!F58+'ТАБ 301'!F58</f>
        <v>1529</v>
      </c>
      <c r="G58" s="151" t="n">
        <f aca="false">'ТАБ 287'!G58+'ТАБ 288'!G58+'ТАБ 289'!G58+'ТАБ 290'!G58+'ТАБ 291'!G58+'ТАБ 293'!G58+'ТАБ 294'!G58+'ТАБ 295'!G58+'ТАБ 297'!G58+'ТАБ 298'!G58+'ТАБ 299'!G58+'ТАБ 300'!G58+'ТАБ 301'!G58</f>
        <v>1254</v>
      </c>
      <c r="H58" s="151" t="n">
        <f aca="false">'ТАБ 287'!H58+'ТАБ 288'!H58+'ТАБ 289'!H58+'ТАБ 290'!H58+'ТАБ 291'!H58+'ТАБ 293'!H58+'ТАБ 294'!H58+'ТАБ 295'!H58+'ТАБ 297'!H58+'ТАБ 298'!H58+'ТАБ 299'!H58+'ТАБ 300'!H58+'ТАБ 301'!H58</f>
        <v>2604</v>
      </c>
      <c r="I58" s="151" t="n">
        <f aca="false">'ТАБ 287'!I58+'ТАБ 288'!I58+'ТАБ 289'!I58+'ТАБ 290'!I58+'ТАБ 291'!I58+'ТАБ 293'!I58+'ТАБ 294'!I58+'ТАБ 295'!I58+'ТАБ 297'!I58+'ТАБ 298'!I58+'ТАБ 299'!I58+'ТАБ 300'!I58+'ТАБ 301'!I58</f>
        <v>2932</v>
      </c>
      <c r="J58" s="151" t="n">
        <f aca="false">'ТАБ 287'!J58+'ТАБ 288'!J58+'ТАБ 289'!J58+'ТАБ 290'!J58+'ТАБ 291'!J58+'ТАБ 293'!J58+'ТАБ 294'!J58+'ТАБ 295'!J58+'ТАБ 297'!J58+'ТАБ 298'!J58+'ТАБ 299'!J58+'ТАБ 300'!J58+'ТАБ 301'!J58</f>
        <v>3537</v>
      </c>
      <c r="K58" s="151" t="n">
        <f aca="false">'ТАБ 287'!K58+'ТАБ 288'!K58+'ТАБ 289'!K58+'ТАБ 290'!K58+'ТАБ 291'!K58+'ТАБ 293'!K58+'ТАБ 294'!K58+'ТАБ 295'!K58+'ТАБ 297'!K58+'ТАБ 298'!K58+'ТАБ 299'!K58+'ТАБ 300'!K58+'ТАБ 301'!K58</f>
        <v>4201</v>
      </c>
      <c r="L58" s="151" t="n">
        <f aca="false">'ТАБ 287'!L58+'ТАБ 288'!L58+'ТАБ 289'!L58+'ТАБ 290'!L58+'ТАБ 291'!L58+'ТАБ 293'!L58+'ТАБ 294'!L58+'ТАБ 295'!L58+'ТАБ 297'!L58+'ТАБ 298'!L58+'ТАБ 299'!L58+'ТАБ 300'!L58+'ТАБ 301'!L58</f>
        <v>3032</v>
      </c>
      <c r="M58" s="151" t="n">
        <f aca="false">'ТАБ 287'!M58+'ТАБ 288'!M58+'ТАБ 289'!M58+'ТАБ 290'!M58+'ТАБ 291'!M58+'ТАБ 293'!M58+'ТАБ 294'!M58+'ТАБ 295'!M58+'ТАБ 297'!M58+'ТАБ 298'!M58+'ТАБ 299'!M58+'ТАБ 300'!M58+'ТАБ 301'!M58</f>
        <v>6</v>
      </c>
      <c r="N58" s="151" t="n">
        <f aca="false">'ТАБ 287'!N58+'ТАБ 288'!N58+'ТАБ 289'!N58+'ТАБ 290'!N58+'ТАБ 291'!N58+'ТАБ 293'!N58+'ТАБ 294'!N58+'ТАБ 295'!N58+'ТАБ 297'!N58+'ТАБ 298'!N58+'ТАБ 299'!N58+'ТАБ 300'!N58+'ТАБ 301'!N58</f>
        <v>1972</v>
      </c>
      <c r="O58" s="151" t="n">
        <f aca="false">'ТАБ 287'!O58+'ТАБ 288'!O58+'ТАБ 289'!O58+'ТАБ 290'!O58+'ТАБ 291'!O58+'ТАБ 293'!O58+'ТАБ 294'!O58+'ТАБ 295'!O58+'ТАБ 297'!O58+'ТАБ 298'!O58+'ТАБ 299'!O58+'ТАБ 300'!O58+'ТАБ 301'!O58</f>
        <v>1955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 t="n">
        <f aca="false">'ТАБ 287'!C59+'ТАБ 288'!C59+'ТАБ 289'!C59+'ТАБ 290'!C59+'ТАБ 291'!C59+'ТАБ 293'!C59+'ТАБ 294'!C59+'ТАБ 295'!C59+'ТАБ 297'!C59+'ТАБ 298'!C59+'ТАБ 299'!C59+'ТАБ 300'!C59+'ТАБ 301'!C59</f>
        <v>0</v>
      </c>
      <c r="D59" s="151" t="n">
        <f aca="false">'ТАБ 287'!D59+'ТАБ 288'!D59+'ТАБ 289'!D59+'ТАБ 290'!D59+'ТАБ 291'!D59+'ТАБ 293'!D59+'ТАБ 294'!D59+'ТАБ 295'!D59+'ТАБ 297'!D59+'ТАБ 298'!D59+'ТАБ 299'!D59+'ТАБ 300'!D59+'ТАБ 301'!D59</f>
        <v>0</v>
      </c>
      <c r="E59" s="151" t="n">
        <f aca="false">'ТАБ 287'!E59+'ТАБ 288'!E59+'ТАБ 289'!E59+'ТАБ 290'!E59+'ТАБ 291'!E59+'ТАБ 293'!E59+'ТАБ 294'!E59+'ТАБ 295'!E59+'ТАБ 297'!E59+'ТАБ 298'!E59+'ТАБ 299'!E59+'ТАБ 300'!E59+'ТАБ 301'!E59</f>
        <v>0</v>
      </c>
      <c r="F59" s="151" t="n">
        <f aca="false">'ТАБ 287'!F59+'ТАБ 288'!F59+'ТАБ 289'!F59+'ТАБ 290'!F59+'ТАБ 291'!F59+'ТАБ 293'!F59+'ТАБ 294'!F59+'ТАБ 295'!F59+'ТАБ 297'!F59+'ТАБ 298'!F59+'ТАБ 299'!F59+'ТАБ 300'!F59+'ТАБ 301'!F59</f>
        <v>0</v>
      </c>
      <c r="G59" s="151" t="n">
        <f aca="false">'ТАБ 287'!G59+'ТАБ 288'!G59+'ТАБ 289'!G59+'ТАБ 290'!G59+'ТАБ 291'!G59+'ТАБ 293'!G59+'ТАБ 294'!G59+'ТАБ 295'!G59+'ТАБ 297'!G59+'ТАБ 298'!G59+'ТАБ 299'!G59+'ТАБ 300'!G59+'ТАБ 301'!G59</f>
        <v>0</v>
      </c>
      <c r="H59" s="151" t="n">
        <f aca="false">'ТАБ 287'!H59+'ТАБ 288'!H59+'ТАБ 289'!H59+'ТАБ 290'!H59+'ТАБ 291'!H59+'ТАБ 293'!H59+'ТАБ 294'!H59+'ТАБ 295'!H59+'ТАБ 297'!H59+'ТАБ 298'!H59+'ТАБ 299'!H59+'ТАБ 300'!H59+'ТАБ 301'!H59</f>
        <v>0</v>
      </c>
      <c r="I59" s="151" t="n">
        <f aca="false">'ТАБ 287'!I59+'ТАБ 288'!I59+'ТАБ 289'!I59+'ТАБ 290'!I59+'ТАБ 291'!I59+'ТАБ 293'!I59+'ТАБ 294'!I59+'ТАБ 295'!I59+'ТАБ 297'!I59+'ТАБ 298'!I59+'ТАБ 299'!I59+'ТАБ 300'!I59+'ТАБ 301'!I59</f>
        <v>0</v>
      </c>
      <c r="J59" s="151" t="n">
        <f aca="false">'ТАБ 287'!J59+'ТАБ 288'!J59+'ТАБ 289'!J59+'ТАБ 290'!J59+'ТАБ 291'!J59+'ТАБ 293'!J59+'ТАБ 294'!J59+'ТАБ 295'!J59+'ТАБ 297'!J59+'ТАБ 298'!J59+'ТАБ 299'!J59+'ТАБ 300'!J59+'ТАБ 301'!J59</f>
        <v>0</v>
      </c>
      <c r="K59" s="151" t="n">
        <f aca="false">'ТАБ 287'!K59+'ТАБ 288'!K59+'ТАБ 289'!K59+'ТАБ 290'!K59+'ТАБ 291'!K59+'ТАБ 293'!K59+'ТАБ 294'!K59+'ТАБ 295'!K59+'ТАБ 297'!K59+'ТАБ 298'!K59+'ТАБ 299'!K59+'ТАБ 300'!K59+'ТАБ 301'!K59</f>
        <v>0</v>
      </c>
      <c r="L59" s="151" t="n">
        <f aca="false">'ТАБ 287'!L59+'ТАБ 288'!L59+'ТАБ 289'!L59+'ТАБ 290'!L59+'ТАБ 291'!L59+'ТАБ 293'!L59+'ТАБ 294'!L59+'ТАБ 295'!L59+'ТАБ 297'!L59+'ТАБ 298'!L59+'ТАБ 299'!L59+'ТАБ 300'!L59+'ТАБ 301'!L59</f>
        <v>0</v>
      </c>
      <c r="M59" s="151" t="n">
        <f aca="false">'ТАБ 287'!M59+'ТАБ 288'!M59+'ТАБ 289'!M59+'ТАБ 290'!M59+'ТАБ 291'!M59+'ТАБ 293'!M59+'ТАБ 294'!M59+'ТАБ 295'!M59+'ТАБ 297'!M59+'ТАБ 298'!M59+'ТАБ 299'!M59+'ТАБ 300'!M59+'ТАБ 301'!M59</f>
        <v>0</v>
      </c>
      <c r="N59" s="151" t="n">
        <f aca="false">'ТАБ 287'!N59+'ТАБ 288'!N59+'ТАБ 289'!N59+'ТАБ 290'!N59+'ТАБ 291'!N59+'ТАБ 293'!N59+'ТАБ 294'!N59+'ТАБ 295'!N59+'ТАБ 297'!N59+'ТАБ 298'!N59+'ТАБ 299'!N59+'ТАБ 300'!N59+'ТАБ 301'!N59</f>
        <v>5363</v>
      </c>
      <c r="O59" s="151" t="n">
        <f aca="false">'ТАБ 287'!O59+'ТАБ 288'!O59+'ТАБ 289'!O59+'ТАБ 290'!O59+'ТАБ 291'!O59+'ТАБ 293'!O59+'ТАБ 294'!O59+'ТАБ 295'!O59+'ТАБ 297'!O59+'ТАБ 298'!O59+'ТАБ 299'!O59+'ТАБ 300'!O59+'ТАБ 301'!O59</f>
        <v>5222</v>
      </c>
    </row>
    <row r="60" customFormat="false" ht="15" hidden="false" customHeight="true" outlineLevel="0" collapsed="false">
      <c r="A60" s="149" t="n">
        <v>9</v>
      </c>
      <c r="B60" s="164"/>
      <c r="C60" s="151" t="n">
        <f aca="false">'ТАБ 287'!C60+'ТАБ 288'!C60+'ТАБ 289'!C60+'ТАБ 290'!C60+'ТАБ 291'!C60+'ТАБ 293'!C60+'ТАБ 294'!C60+'ТАБ 295'!C60+'ТАБ 297'!C60+'ТАБ 298'!C60+'ТАБ 299'!C60+'ТАБ 300'!C60+'ТАБ 301'!C60</f>
        <v>0</v>
      </c>
      <c r="D60" s="151" t="n">
        <f aca="false">'ТАБ 287'!D60+'ТАБ 288'!D60+'ТАБ 289'!D60+'ТАБ 290'!D60+'ТАБ 291'!D60+'ТАБ 293'!D60+'ТАБ 294'!D60+'ТАБ 295'!D60+'ТАБ 297'!D60+'ТАБ 298'!D60+'ТАБ 299'!D60+'ТАБ 300'!D60+'ТАБ 301'!D60</f>
        <v>0</v>
      </c>
      <c r="E60" s="151" t="n">
        <f aca="false">'ТАБ 287'!E60+'ТАБ 288'!E60+'ТАБ 289'!E60+'ТАБ 290'!E60+'ТАБ 291'!E60+'ТАБ 293'!E60+'ТАБ 294'!E60+'ТАБ 295'!E60+'ТАБ 297'!E60+'ТАБ 298'!E60+'ТАБ 299'!E60+'ТАБ 300'!E60+'ТАБ 301'!E60</f>
        <v>0</v>
      </c>
      <c r="F60" s="151" t="n">
        <f aca="false">'ТАБ 287'!F60+'ТАБ 288'!F60+'ТАБ 289'!F60+'ТАБ 290'!F60+'ТАБ 291'!F60+'ТАБ 293'!F60+'ТАБ 294'!F60+'ТАБ 295'!F60+'ТАБ 297'!F60+'ТАБ 298'!F60+'ТАБ 299'!F60+'ТАБ 300'!F60+'ТАБ 301'!F60</f>
        <v>0</v>
      </c>
      <c r="G60" s="151" t="n">
        <f aca="false">'ТАБ 287'!G60+'ТАБ 288'!G60+'ТАБ 289'!G60+'ТАБ 290'!G60+'ТАБ 291'!G60+'ТАБ 293'!G60+'ТАБ 294'!G60+'ТАБ 295'!G60+'ТАБ 297'!G60+'ТАБ 298'!G60+'ТАБ 299'!G60+'ТАБ 300'!G60+'ТАБ 301'!G60</f>
        <v>0</v>
      </c>
      <c r="H60" s="151" t="n">
        <f aca="false">'ТАБ 287'!H60+'ТАБ 288'!H60+'ТАБ 289'!H60+'ТАБ 290'!H60+'ТАБ 291'!H60+'ТАБ 293'!H60+'ТАБ 294'!H60+'ТАБ 295'!H60+'ТАБ 297'!H60+'ТАБ 298'!H60+'ТАБ 299'!H60+'ТАБ 300'!H60+'ТАБ 301'!H60</f>
        <v>0</v>
      </c>
      <c r="I60" s="151" t="n">
        <f aca="false">'ТАБ 287'!I60+'ТАБ 288'!I60+'ТАБ 289'!I60+'ТАБ 290'!I60+'ТАБ 291'!I60+'ТАБ 293'!I60+'ТАБ 294'!I60+'ТАБ 295'!I60+'ТАБ 297'!I60+'ТАБ 298'!I60+'ТАБ 299'!I60+'ТАБ 300'!I60+'ТАБ 301'!I60</f>
        <v>0</v>
      </c>
      <c r="J60" s="151" t="n">
        <f aca="false">'ТАБ 287'!J60+'ТАБ 288'!J60+'ТАБ 289'!J60+'ТАБ 290'!J60+'ТАБ 291'!J60+'ТАБ 293'!J60+'ТАБ 294'!J60+'ТАБ 295'!J60+'ТАБ 297'!J60+'ТАБ 298'!J60+'ТАБ 299'!J60+'ТАБ 300'!J60+'ТАБ 301'!J60</f>
        <v>0</v>
      </c>
      <c r="K60" s="151" t="n">
        <f aca="false">'ТАБ 287'!K60+'ТАБ 288'!K60+'ТАБ 289'!K60+'ТАБ 290'!K60+'ТАБ 291'!K60+'ТАБ 293'!K60+'ТАБ 294'!K60+'ТАБ 295'!K60+'ТАБ 297'!K60+'ТАБ 298'!K60+'ТАБ 299'!K60+'ТАБ 300'!K60+'ТАБ 301'!K60</f>
        <v>0</v>
      </c>
      <c r="L60" s="151" t="n">
        <f aca="false">'ТАБ 287'!L60+'ТАБ 288'!L60+'ТАБ 289'!L60+'ТАБ 290'!L60+'ТАБ 291'!L60+'ТАБ 293'!L60+'ТАБ 294'!L60+'ТАБ 295'!L60+'ТАБ 297'!L60+'ТАБ 298'!L60+'ТАБ 299'!L60+'ТАБ 300'!L60+'ТАБ 301'!L60</f>
        <v>0</v>
      </c>
      <c r="M60" s="151" t="n">
        <f aca="false">'ТАБ 287'!M60+'ТАБ 288'!M60+'ТАБ 289'!M60+'ТАБ 290'!M60+'ТАБ 291'!M60+'ТАБ 293'!M60+'ТАБ 294'!M60+'ТАБ 295'!M60+'ТАБ 297'!M60+'ТАБ 298'!M60+'ТАБ 299'!M60+'ТАБ 300'!M60+'ТАБ 301'!M60</f>
        <v>0</v>
      </c>
      <c r="N60" s="151" t="n">
        <f aca="false">'ТАБ 287'!N60+'ТАБ 288'!N60+'ТАБ 289'!N60+'ТАБ 290'!N60+'ТАБ 291'!N60+'ТАБ 293'!N60+'ТАБ 294'!N60+'ТАБ 295'!N60+'ТАБ 297'!N60+'ТАБ 298'!N60+'ТАБ 299'!N60+'ТАБ 300'!N60+'ТАБ 301'!N60</f>
        <v>0</v>
      </c>
      <c r="O60" s="151" t="n">
        <f aca="false">'ТАБ 287'!O60+'ТАБ 288'!O60+'ТАБ 289'!O60+'ТАБ 290'!O60+'ТАБ 291'!O60+'ТАБ 293'!O60+'ТАБ 294'!O60+'ТАБ 295'!O60+'ТАБ 297'!O60+'ТАБ 298'!O60+'ТАБ 299'!O60+'ТАБ 300'!O60+'ТАБ 301'!O60</f>
        <v>225</v>
      </c>
    </row>
    <row r="61" customFormat="false" ht="15" hidden="false" customHeight="true" outlineLevel="0" collapsed="false">
      <c r="A61" s="149" t="n">
        <v>10</v>
      </c>
      <c r="B61" s="165"/>
      <c r="C61" s="151" t="n">
        <f aca="false">'ТАБ 287'!C61+'ТАБ 288'!C61+'ТАБ 289'!C61+'ТАБ 290'!C61+'ТАБ 291'!C61+'ТАБ 293'!C61+'ТАБ 294'!C61+'ТАБ 295'!C61+'ТАБ 297'!C61+'ТАБ 298'!C61+'ТАБ 299'!C61+'ТАБ 300'!C61+'ТАБ 301'!C61</f>
        <v>0</v>
      </c>
      <c r="D61" s="151" t="n">
        <f aca="false">'ТАБ 287'!D61+'ТАБ 288'!D61+'ТАБ 289'!D61+'ТАБ 290'!D61+'ТАБ 291'!D61+'ТАБ 293'!D61+'ТАБ 294'!D61+'ТАБ 295'!D61+'ТАБ 297'!D61+'ТАБ 298'!D61+'ТАБ 299'!D61+'ТАБ 300'!D61+'ТАБ 301'!D61</f>
        <v>0</v>
      </c>
      <c r="E61" s="151" t="n">
        <f aca="false">'ТАБ 287'!E61+'ТАБ 288'!E61+'ТАБ 289'!E61+'ТАБ 290'!E61+'ТАБ 291'!E61+'ТАБ 293'!E61+'ТАБ 294'!E61+'ТАБ 295'!E61+'ТАБ 297'!E61+'ТАБ 298'!E61+'ТАБ 299'!E61+'ТАБ 300'!E61+'ТАБ 301'!E61</f>
        <v>0</v>
      </c>
      <c r="F61" s="151" t="n">
        <f aca="false">'ТАБ 287'!F61+'ТАБ 288'!F61+'ТАБ 289'!F61+'ТАБ 290'!F61+'ТАБ 291'!F61+'ТАБ 293'!F61+'ТАБ 294'!F61+'ТАБ 295'!F61+'ТАБ 297'!F61+'ТАБ 298'!F61+'ТАБ 299'!F61+'ТАБ 300'!F61+'ТАБ 301'!F61</f>
        <v>0</v>
      </c>
      <c r="G61" s="151" t="n">
        <f aca="false">'ТАБ 287'!G61+'ТАБ 288'!G61+'ТАБ 289'!G61+'ТАБ 290'!G61+'ТАБ 291'!G61+'ТАБ 293'!G61+'ТАБ 294'!G61+'ТАБ 295'!G61+'ТАБ 297'!G61+'ТАБ 298'!G61+'ТАБ 299'!G61+'ТАБ 300'!G61+'ТАБ 301'!G61</f>
        <v>0</v>
      </c>
      <c r="H61" s="151" t="n">
        <f aca="false">'ТАБ 287'!H61+'ТАБ 288'!H61+'ТАБ 289'!H61+'ТАБ 290'!H61+'ТАБ 291'!H61+'ТАБ 293'!H61+'ТАБ 294'!H61+'ТАБ 295'!H61+'ТАБ 297'!H61+'ТАБ 298'!H61+'ТАБ 299'!H61+'ТАБ 300'!H61+'ТАБ 301'!H61</f>
        <v>0</v>
      </c>
      <c r="I61" s="151" t="n">
        <f aca="false">'ТАБ 287'!I61+'ТАБ 288'!I61+'ТАБ 289'!I61+'ТАБ 290'!I61+'ТАБ 291'!I61+'ТАБ 293'!I61+'ТАБ 294'!I61+'ТАБ 295'!I61+'ТАБ 297'!I61+'ТАБ 298'!I61+'ТАБ 299'!I61+'ТАБ 300'!I61+'ТАБ 301'!I61</f>
        <v>0</v>
      </c>
      <c r="J61" s="151" t="n">
        <f aca="false">'ТАБ 287'!J61+'ТАБ 288'!J61+'ТАБ 289'!J61+'ТАБ 290'!J61+'ТАБ 291'!J61+'ТАБ 293'!J61+'ТАБ 294'!J61+'ТАБ 295'!J61+'ТАБ 297'!J61+'ТАБ 298'!J61+'ТАБ 299'!J61+'ТАБ 300'!J61+'ТАБ 301'!J61</f>
        <v>0</v>
      </c>
      <c r="K61" s="151" t="n">
        <f aca="false">'ТАБ 287'!K61+'ТАБ 288'!K61+'ТАБ 289'!K61+'ТАБ 290'!K61+'ТАБ 291'!K61+'ТАБ 293'!K61+'ТАБ 294'!K61+'ТАБ 295'!K61+'ТАБ 297'!K61+'ТАБ 298'!K61+'ТАБ 299'!K61+'ТАБ 300'!K61+'ТАБ 301'!K61</f>
        <v>0</v>
      </c>
      <c r="L61" s="151" t="n">
        <f aca="false">'ТАБ 287'!L61+'ТАБ 288'!L61+'ТАБ 289'!L61+'ТАБ 290'!L61+'ТАБ 291'!L61+'ТАБ 293'!L61+'ТАБ 294'!L61+'ТАБ 295'!L61+'ТАБ 297'!L61+'ТАБ 298'!L61+'ТАБ 299'!L61+'ТАБ 300'!L61+'ТАБ 301'!L61</f>
        <v>0</v>
      </c>
      <c r="M61" s="151" t="n">
        <f aca="false">'ТАБ 287'!M61+'ТАБ 288'!M61+'ТАБ 289'!M61+'ТАБ 290'!M61+'ТАБ 291'!M61+'ТАБ 293'!M61+'ТАБ 294'!M61+'ТАБ 295'!M61+'ТАБ 297'!M61+'ТАБ 298'!M61+'ТАБ 299'!M61+'ТАБ 300'!M61+'ТАБ 301'!M61</f>
        <v>0</v>
      </c>
      <c r="N61" s="151" t="n">
        <f aca="false">'ТАБ 287'!N61+'ТАБ 288'!N61+'ТАБ 289'!N61+'ТАБ 290'!N61+'ТАБ 291'!N61+'ТАБ 293'!N61+'ТАБ 294'!N61+'ТАБ 295'!N61+'ТАБ 297'!N61+'ТАБ 298'!N61+'ТАБ 299'!N61+'ТАБ 300'!N61+'ТАБ 301'!N61</f>
        <v>0</v>
      </c>
      <c r="O61" s="151" t="n">
        <f aca="false">'ТАБ 287'!O61+'ТАБ 288'!O61+'ТАБ 289'!O61+'ТАБ 290'!O61+'ТАБ 291'!O61+'ТАБ 293'!O61+'ТАБ 294'!O61+'ТАБ 295'!O61+'ТАБ 297'!O61+'ТАБ 298'!O61+'ТАБ 299'!O61+'ТАБ 300'!O61+'ТАБ 301'!O61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6500</v>
      </c>
      <c r="D62" s="153" t="n">
        <f aca="false">SUM(D52:D61)</f>
        <v>22049</v>
      </c>
      <c r="E62" s="153" t="n">
        <f aca="false">SUM(E52:E61)</f>
        <v>30889</v>
      </c>
      <c r="F62" s="153" t="n">
        <f aca="false">SUM(F52:F61)</f>
        <v>24098</v>
      </c>
      <c r="G62" s="153" t="n">
        <f aca="false">SUM(G52:G61)</f>
        <v>18456</v>
      </c>
      <c r="H62" s="153" t="n">
        <f aca="false">SUM(H52:H61)</f>
        <v>30322</v>
      </c>
      <c r="I62" s="153" t="n">
        <f aca="false">SUM(I52:I61)</f>
        <v>33600</v>
      </c>
      <c r="J62" s="153" t="n">
        <f aca="false">SUM(J52:J61)</f>
        <v>28432</v>
      </c>
      <c r="K62" s="153" t="n">
        <f aca="false">SUM(K52:K61)</f>
        <v>44020</v>
      </c>
      <c r="L62" s="153" t="n">
        <f aca="false">SUM(L52:L61)</f>
        <v>43425</v>
      </c>
      <c r="M62" s="153" t="n">
        <f aca="false">SUM(M52:M61)</f>
        <v>24809</v>
      </c>
      <c r="N62" s="153" t="n">
        <f aca="false">SUM(N52:N61)</f>
        <v>39213</v>
      </c>
      <c r="O62" s="153" t="n">
        <f aca="false">SUM(O52:O61)</f>
        <v>35525</v>
      </c>
      <c r="P62" s="132" t="n">
        <v>4</v>
      </c>
      <c r="Q62" s="297" t="n">
        <f aca="false">O62+P62</f>
        <v>35529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</row>
    <row r="64" customFormat="false" ht="15" hidden="false" customHeight="tru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8</v>
      </c>
    </row>
    <row r="67" customFormat="false" ht="15" hidden="false" customHeight="true" outlineLevel="0" collapsed="false">
      <c r="A67" s="184" t="n">
        <v>1</v>
      </c>
      <c r="B67" s="185" t="s">
        <v>33</v>
      </c>
      <c r="C67" s="186" t="n">
        <f aca="false">C22/C37*100</f>
        <v>40.7115287799966</v>
      </c>
      <c r="D67" s="186" t="n">
        <f aca="false">D22/D37*100</f>
        <v>44.8863264102732</v>
      </c>
      <c r="E67" s="186" t="n">
        <f aca="false">E22/E37*100</f>
        <v>49.5191541363371</v>
      </c>
      <c r="F67" s="186" t="n">
        <f aca="false">F22/F37*100</f>
        <v>46.7696345649102</v>
      </c>
      <c r="G67" s="186" t="n">
        <f aca="false">G22/G37*100</f>
        <v>38.697524219591</v>
      </c>
      <c r="H67" s="186" t="n">
        <f aca="false">H22/H37*100</f>
        <v>42.1980050094476</v>
      </c>
      <c r="I67" s="186" t="n">
        <f aca="false">I22/I37*100</f>
        <v>42.1445404556167</v>
      </c>
      <c r="J67" s="186" t="n">
        <f aca="false">J22/J37*100</f>
        <v>48.6697662404753</v>
      </c>
      <c r="K67" s="186" t="n">
        <f aca="false">K22/K37*100</f>
        <v>56.6798833437101</v>
      </c>
      <c r="L67" s="186" t="n">
        <f aca="false">L22/L37*100</f>
        <v>45.0767866845883</v>
      </c>
      <c r="M67" s="186" t="n">
        <f aca="false">M22/M37*100</f>
        <v>44.643657552667</v>
      </c>
      <c r="N67" s="186" t="n">
        <f aca="false">N22/N37*100</f>
        <v>52.0953804171269</v>
      </c>
      <c r="O67" s="186" t="n">
        <f aca="false">O22/O37*100</f>
        <v>50.9234638878908</v>
      </c>
    </row>
    <row r="68" customFormat="false" ht="15" hidden="false" customHeight="true" outlineLevel="0" collapsed="false">
      <c r="A68" s="184" t="n">
        <v>2</v>
      </c>
      <c r="B68" s="187" t="s">
        <v>34</v>
      </c>
      <c r="C68" s="186" t="n">
        <f aca="false">C23/C38*100</f>
        <v>100</v>
      </c>
      <c r="D68" s="186" t="n">
        <f aca="false">D23/D38*100</f>
        <v>96.1038961038961</v>
      </c>
      <c r="E68" s="186" t="n">
        <f aca="false">E23/E38*100</f>
        <v>70.6836616454229</v>
      </c>
      <c r="F68" s="186" t="n">
        <f aca="false">F23/F38*100</f>
        <v>65.6730321378668</v>
      </c>
      <c r="G68" s="186" t="n">
        <f aca="false">G23/G38*100</f>
        <v>92.5213675213675</v>
      </c>
      <c r="H68" s="186" t="n">
        <f aca="false">H23/H38*100</f>
        <v>85.8710562414266</v>
      </c>
      <c r="I68" s="186" t="n">
        <f aca="false">I23/I38*100</f>
        <v>69.7090567808541</v>
      </c>
      <c r="J68" s="186" t="n">
        <f aca="false">J23/J38*100</f>
        <v>77.8070340417529</v>
      </c>
      <c r="K68" s="186" t="n">
        <f aca="false">K23/K38*100</f>
        <v>57.3117254528122</v>
      </c>
      <c r="L68" s="186" t="n">
        <f aca="false">L23/L38*100</f>
        <v>77.4294205052006</v>
      </c>
      <c r="M68" s="186" t="n">
        <f aca="false">M23/M38*100</f>
        <v>80.44317609535</v>
      </c>
      <c r="N68" s="186" t="n">
        <f aca="false">N23/N38*100</f>
        <v>28.7921212706382</v>
      </c>
      <c r="O68" s="186" t="n">
        <f aca="false">O23/O38*100</f>
        <v>28.6316821971555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n">
        <f aca="false">C24/C39*100</f>
        <v>75.9776536312849</v>
      </c>
      <c r="D69" s="186" t="n">
        <f aca="false">D24/D39*100</f>
        <v>58.2980972515856</v>
      </c>
      <c r="E69" s="186" t="n">
        <f aca="false">E24/E39*100</f>
        <v>45.485090298194</v>
      </c>
      <c r="F69" s="186" t="n">
        <f aca="false">F24/F39*100</f>
        <v>40.988882387361</v>
      </c>
      <c r="G69" s="186" t="n">
        <f aca="false">G24/G39*100</f>
        <v>34.1712490180676</v>
      </c>
      <c r="H69" s="186" t="n">
        <f aca="false">H24/H39*100</f>
        <v>32.6112759643917</v>
      </c>
      <c r="I69" s="186" t="n">
        <f aca="false">I24/I39*100</f>
        <v>32.1935483870968</v>
      </c>
      <c r="J69" s="186" t="n">
        <f aca="false">J24/J39*100</f>
        <v>24.3654822335025</v>
      </c>
      <c r="K69" s="186" t="n">
        <f aca="false">K24/K39*100</f>
        <v>26.6902119071645</v>
      </c>
      <c r="L69" s="186" t="n">
        <f aca="false">L24/L39*100</f>
        <v>17.9735682819383</v>
      </c>
      <c r="M69" s="186" t="n">
        <f aca="false">M24/M39*100</f>
        <v>29.19921875</v>
      </c>
      <c r="N69" s="186" t="n">
        <f aca="false">N24/N39*100</f>
        <v>39.1531874405328</v>
      </c>
      <c r="O69" s="186" t="n">
        <f aca="false">O24/O39*100</f>
        <v>27.8665246716365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n">
        <f aca="false">D25/D40*100</f>
        <v>100</v>
      </c>
      <c r="E70" s="186" t="n">
        <f aca="false">E25/E40*100</f>
        <v>99.8811048106823</v>
      </c>
      <c r="F70" s="186" t="n">
        <f aca="false">F25/F40*100</f>
        <v>98.9166274140367</v>
      </c>
      <c r="G70" s="186" t="n">
        <f aca="false">G25/G40*100</f>
        <v>94.9208307629036</v>
      </c>
      <c r="H70" s="186" t="n">
        <f aca="false">H25/H40*100</f>
        <v>93.0826140567201</v>
      </c>
      <c r="I70" s="186" t="n">
        <f aca="false">I25/I40*100</f>
        <v>91.4851701871511</v>
      </c>
      <c r="J70" s="186" t="n">
        <f aca="false">J25/J40*100</f>
        <v>84.8770447405482</v>
      </c>
      <c r="K70" s="186" t="n">
        <f aca="false">K25/K40*100</f>
        <v>82.280251806948</v>
      </c>
      <c r="L70" s="186" t="n">
        <f aca="false">L25/L40*100</f>
        <v>84.694639390772</v>
      </c>
      <c r="M70" s="186" t="n">
        <f aca="false">M25/M40*100</f>
        <v>76.5077541642734</v>
      </c>
      <c r="N70" s="186" t="n">
        <f aca="false">N25/N40*100</f>
        <v>70.9887167718493</v>
      </c>
      <c r="O70" s="186" t="n">
        <f aca="false">O25/O40*100</f>
        <v>20.1643017176998</v>
      </c>
    </row>
    <row r="71" customFormat="false" ht="15" hidden="false" customHeight="true" outlineLevel="0" collapsed="false">
      <c r="A71" s="184" t="n">
        <v>5</v>
      </c>
      <c r="B71" s="185" t="s">
        <v>37</v>
      </c>
      <c r="C71" s="186" t="n">
        <f aca="false">C26/C41*100</f>
        <v>62.4833110814419</v>
      </c>
      <c r="D71" s="186" t="n">
        <f aca="false">D26/D41*100</f>
        <v>100</v>
      </c>
      <c r="E71" s="186" t="n">
        <f aca="false">E26/E41*100</f>
        <v>100</v>
      </c>
      <c r="F71" s="186" t="n">
        <f aca="false">F26/F41*100</f>
        <v>86.1972394478896</v>
      </c>
      <c r="G71" s="186" t="n">
        <f aca="false">G26/G41*100</f>
        <v>100</v>
      </c>
      <c r="H71" s="186" t="n">
        <f aca="false">H26/H41*100</f>
        <v>100</v>
      </c>
      <c r="I71" s="186" t="n">
        <f aca="false">I26/I41*100</f>
        <v>89.09046334886</v>
      </c>
      <c r="J71" s="186" t="n">
        <f aca="false">J26/J41*100</f>
        <v>100</v>
      </c>
      <c r="K71" s="186" t="n">
        <f aca="false">K26/K41*100</f>
        <v>100</v>
      </c>
      <c r="L71" s="186" t="n">
        <f aca="false">L26/L41*100</f>
        <v>100</v>
      </c>
      <c r="M71" s="186" t="n">
        <f aca="false">M26/M41*100</f>
        <v>100</v>
      </c>
      <c r="N71" s="186" t="n">
        <f aca="false">N26/N41*100</f>
        <v>74.9836280288147</v>
      </c>
      <c r="O71" s="186" t="n">
        <f aca="false">O26/O41*100</f>
        <v>100</v>
      </c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n">
        <f aca="false">M27/M42*100</f>
        <v>100</v>
      </c>
      <c r="N72" s="186" t="n">
        <f aca="false">N27/N42*100</f>
        <v>47.4492796236401</v>
      </c>
      <c r="O72" s="186" t="n">
        <f aca="false">O27/O42*100</f>
        <v>53.3652259980205</v>
      </c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n">
        <f aca="false">D28/D43*100</f>
        <v>7.12607674236492</v>
      </c>
      <c r="E73" s="186" t="n">
        <f aca="false">E28/E43*100</f>
        <v>0</v>
      </c>
      <c r="F73" s="186" t="n">
        <f aca="false">F28/F43*100</f>
        <v>62.0013080444735</v>
      </c>
      <c r="G73" s="186" t="n">
        <f aca="false">G28/G43*100</f>
        <v>35.2144469525959</v>
      </c>
      <c r="H73" s="186" t="n">
        <f aca="false">H28/H43*100</f>
        <v>30.1555521330664</v>
      </c>
      <c r="I73" s="186" t="n">
        <f aca="false">I28/I43*100</f>
        <v>31.098976109215</v>
      </c>
      <c r="J73" s="186" t="n">
        <f aca="false">J28/J43*100</f>
        <v>44.4459930313589</v>
      </c>
      <c r="K73" s="186" t="n">
        <f aca="false">K28/K43*100</f>
        <v>39.7496087636933</v>
      </c>
      <c r="L73" s="186" t="n">
        <f aca="false">L28/L43*100</f>
        <v>37.7596332903595</v>
      </c>
      <c r="M73" s="186" t="n">
        <f aca="false">M28/M43*100</f>
        <v>32.7956989247312</v>
      </c>
      <c r="N73" s="186" t="n">
        <f aca="false">N28/N43*100</f>
        <v>63.3520449077787</v>
      </c>
      <c r="O73" s="186" t="n">
        <f aca="false">O28/O43*100</f>
        <v>59.5117845117845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n">
        <f aca="false">N29/N44*100</f>
        <v>80.155979202773</v>
      </c>
      <c r="O74" s="186" t="n">
        <f aca="false">O29/O44*100</f>
        <v>79.601406799531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n">
        <f aca="false">O30/O45*100</f>
        <v>10.8527131782946</v>
      </c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</row>
    <row r="77" customFormat="false" ht="15" hidden="false" customHeight="true" outlineLevel="0" collapsed="false">
      <c r="A77" s="144" t="s">
        <v>89</v>
      </c>
      <c r="B77" s="144"/>
      <c r="C77" s="186" t="n">
        <f aca="false">C32/C47*100</f>
        <v>54.8554282596836</v>
      </c>
      <c r="D77" s="186" t="n">
        <f aca="false">D32/D47*100</f>
        <v>58.8832487309645</v>
      </c>
      <c r="E77" s="186" t="n">
        <f aca="false">E32/E47*100</f>
        <v>62.863388994837</v>
      </c>
      <c r="F77" s="186" t="n">
        <f aca="false">F32/F47*100</f>
        <v>57.1117902903491</v>
      </c>
      <c r="G77" s="186" t="n">
        <f aca="false">G32/G47*100</f>
        <v>61.7774820960357</v>
      </c>
      <c r="H77" s="186" t="n">
        <f aca="false">H32/H47*100</f>
        <v>55.3665173884163</v>
      </c>
      <c r="I77" s="186" t="n">
        <f aca="false">I32/I47*100</f>
        <v>54.8969832929925</v>
      </c>
      <c r="J77" s="186" t="n">
        <f aca="false">J32/J47*100</f>
        <v>58.651041487938</v>
      </c>
      <c r="K77" s="186" t="n">
        <f aca="false">K32/K47*100</f>
        <v>59.3689237591677</v>
      </c>
      <c r="L77" s="186" t="n">
        <f aca="false">L32/L47*100</f>
        <v>54.2619678675436</v>
      </c>
      <c r="M77" s="186" t="n">
        <f aca="false">M32/M47*100</f>
        <v>62.5166711122966</v>
      </c>
      <c r="N77" s="186" t="n">
        <f aca="false">N32/N47*100</f>
        <v>52.6809878213802</v>
      </c>
      <c r="O77" s="186" t="n">
        <f aca="false">O32/O47*100</f>
        <v>52.3307120236274</v>
      </c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</row>
    <row r="79" customFormat="false" ht="15" hidden="false" customHeight="tru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8</v>
      </c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n">
        <f aca="false">E97/E22</f>
        <v>93.3434549356223</v>
      </c>
      <c r="F82" s="202" t="n">
        <f aca="false">F97/F22</f>
        <v>108.506583207425</v>
      </c>
      <c r="G82" s="202" t="n">
        <f aca="false">G97/G22</f>
        <v>171.642559109875</v>
      </c>
      <c r="H82" s="202" t="n">
        <f aca="false">H97/H22</f>
        <v>180.836301155889</v>
      </c>
      <c r="I82" s="202" t="n">
        <f aca="false">I97/I22</f>
        <v>177.938904421663</v>
      </c>
      <c r="J82" s="202" t="n">
        <f aca="false">J97/J22</f>
        <v>135.306288974393</v>
      </c>
      <c r="K82" s="202" t="n">
        <f aca="false">K97/K22</f>
        <v>131.483436434064</v>
      </c>
      <c r="L82" s="202" t="n">
        <f aca="false">L97/L22</f>
        <v>180.420695343231</v>
      </c>
      <c r="M82" s="202" t="n">
        <f aca="false">M97/M22</f>
        <v>262.573092369478</v>
      </c>
      <c r="N82" s="202" t="n">
        <f aca="false">N97/N22</f>
        <v>247.425542529309</v>
      </c>
      <c r="O82" s="202" t="n">
        <f aca="false">O97/O22</f>
        <v>195.39105278013</v>
      </c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n">
        <f aca="false">E98/E23</f>
        <v>376.004918032787</v>
      </c>
      <c r="F83" s="202" t="n">
        <f aca="false">F98/F23</f>
        <v>291.394326241135</v>
      </c>
      <c r="G83" s="202" t="n">
        <f aca="false">G98/G23</f>
        <v>154.151270207852</v>
      </c>
      <c r="H83" s="202" t="n">
        <f aca="false">H98/H23</f>
        <v>123.556443024494</v>
      </c>
      <c r="I83" s="202" t="n">
        <f aca="false">I98/I23</f>
        <v>22.9303264893975</v>
      </c>
      <c r="J83" s="202" t="n">
        <f aca="false">J98/J23</f>
        <v>18.2697606961566</v>
      </c>
      <c r="K83" s="202" t="n">
        <f aca="false">K98/K23</f>
        <v>20.7568196939454</v>
      </c>
      <c r="L83" s="202" t="n">
        <f aca="false">L98/L23</f>
        <v>89.5217808482057</v>
      </c>
      <c r="M83" s="202" t="n">
        <f aca="false">M98/M23</f>
        <v>80.6677796327212</v>
      </c>
      <c r="N83" s="202" t="n">
        <f aca="false">N98/N23</f>
        <v>155.773306505701</v>
      </c>
      <c r="O83" s="202" t="n">
        <f aca="false">O98/O23</f>
        <v>224.62452894827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n">
        <f aca="false">E99/E24</f>
        <v>70.4589104339797</v>
      </c>
      <c r="F84" s="202" t="n">
        <f aca="false">F99/F24</f>
        <v>48.9728765167737</v>
      </c>
      <c r="G84" s="202" t="n">
        <f aca="false">G99/G24</f>
        <v>26.5632183908046</v>
      </c>
      <c r="H84" s="202" t="n">
        <f aca="false">H99/H24</f>
        <v>39.1164695177434</v>
      </c>
      <c r="I84" s="202" t="n">
        <f aca="false">I99/I24</f>
        <v>53.8527054108216</v>
      </c>
      <c r="J84" s="202" t="n">
        <f aca="false">J99/J24</f>
        <v>63.9848484848485</v>
      </c>
      <c r="K84" s="202" t="n">
        <f aca="false">K99/K24</f>
        <v>66.2533081285444</v>
      </c>
      <c r="L84" s="202" t="n">
        <f aca="false">L99/L24</f>
        <v>66.0073529411765</v>
      </c>
      <c r="M84" s="202" t="n">
        <f aca="false">M99/M24</f>
        <v>29.1003344481605</v>
      </c>
      <c r="N84" s="202" t="n">
        <f aca="false">N99/N24</f>
        <v>51.4058323207776</v>
      </c>
      <c r="O84" s="202" t="n">
        <f aca="false">O99/O24</f>
        <v>50.4420382165605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n">
        <f aca="false">E100/E25</f>
        <v>113.865854775204</v>
      </c>
      <c r="F85" s="202" t="n">
        <f aca="false">F100/F25</f>
        <v>40.2509523809524</v>
      </c>
      <c r="G85" s="202" t="n">
        <f aca="false">G100/G25</f>
        <v>48.9302426343154</v>
      </c>
      <c r="H85" s="202" t="n">
        <f aca="false">H100/H25</f>
        <v>71.1262418863426</v>
      </c>
      <c r="I85" s="202" t="n">
        <f aca="false">I100/I25</f>
        <v>54.6706543844958</v>
      </c>
      <c r="J85" s="202" t="n">
        <f aca="false">J100/J25</f>
        <v>43.8348436502872</v>
      </c>
      <c r="K85" s="202" t="n">
        <f aca="false">K100/K25</f>
        <v>76.1402663644092</v>
      </c>
      <c r="L85" s="202" t="n">
        <f aca="false">L100/L25</f>
        <v>66.9442877291961</v>
      </c>
      <c r="M85" s="202" t="n">
        <f aca="false">M100/M25</f>
        <v>100.216966966967</v>
      </c>
      <c r="N85" s="202" t="n">
        <f aca="false">N100/N25</f>
        <v>71.4989224137931</v>
      </c>
      <c r="O85" s="202" t="n">
        <f aca="false">O100/O25</f>
        <v>240.331481481482</v>
      </c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n">
        <f aca="false">E101/E26</f>
        <v>38.9123941150245</v>
      </c>
      <c r="F86" s="202" t="n">
        <f aca="false">F101/F26</f>
        <v>41.4576467857972</v>
      </c>
      <c r="G86" s="202" t="n">
        <f aca="false">G101/G26</f>
        <v>42.0675083741304</v>
      </c>
      <c r="H86" s="202" t="n">
        <f aca="false">H101/H26</f>
        <v>46.1178038379531</v>
      </c>
      <c r="I86" s="202" t="n">
        <f aca="false">I101/I26</f>
        <v>42.2757292239956</v>
      </c>
      <c r="J86" s="202" t="n">
        <f aca="false">J101/J26</f>
        <v>56.522514619883</v>
      </c>
      <c r="K86" s="202" t="n">
        <f aca="false">K101/K26</f>
        <v>60.4770969660916</v>
      </c>
      <c r="L86" s="202" t="n">
        <f aca="false">L101/L26</f>
        <v>53.7132585562266</v>
      </c>
      <c r="M86" s="202" t="n">
        <f aca="false">M101/M26</f>
        <v>59.6330466510295</v>
      </c>
      <c r="N86" s="202" t="n">
        <f aca="false">N101/N26</f>
        <v>174.677379912664</v>
      </c>
      <c r="O86" s="202" t="n">
        <f aca="false">O101/O26</f>
        <v>141.706654991243</v>
      </c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n">
        <f aca="false">M102/M27</f>
        <v>0</v>
      </c>
      <c r="N87" s="202" t="n">
        <f aca="false">N102/N27</f>
        <v>222.841208365608</v>
      </c>
      <c r="O87" s="202" t="n">
        <f aca="false">O102/O27</f>
        <v>168.639876352396</v>
      </c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n">
        <f aca="false">F103/F28</f>
        <v>93.4483122362869</v>
      </c>
      <c r="G88" s="202" t="n">
        <f aca="false">G103/G28</f>
        <v>132.160256410256</v>
      </c>
      <c r="H88" s="202" t="n">
        <f aca="false">H103/H28</f>
        <v>136.010214504597</v>
      </c>
      <c r="I88" s="202" t="n">
        <f aca="false">I103/I28</f>
        <v>145.799385425812</v>
      </c>
      <c r="J88" s="202" t="n">
        <f aca="false">J103/J28</f>
        <v>104.900595798056</v>
      </c>
      <c r="K88" s="202" t="n">
        <f aca="false">K103/K28</f>
        <v>63.167885264342</v>
      </c>
      <c r="L88" s="202" t="n">
        <f aca="false">L103/L28</f>
        <v>122.981411229135</v>
      </c>
      <c r="M88" s="202" t="n">
        <f aca="false">M103/M28</f>
        <v>666.483606557377</v>
      </c>
      <c r="N88" s="202" t="n">
        <f aca="false">N103/N28</f>
        <v>71.7392405063291</v>
      </c>
      <c r="O88" s="202" t="n">
        <f aca="false">O103/O28</f>
        <v>96.6018387553041</v>
      </c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n">
        <f aca="false">N104/N29</f>
        <v>566.869189189189</v>
      </c>
      <c r="O89" s="202" t="n">
        <f aca="false">O104/O29</f>
        <v>563.643593519882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n">
        <f aca="false">O105/O30</f>
        <v>40.827380952381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n">
        <f aca="false">E107/E32</f>
        <v>104.442619311876</v>
      </c>
      <c r="F92" s="202" t="n">
        <f aca="false">F107/F32</f>
        <v>94.5073582381394</v>
      </c>
      <c r="G92" s="202" t="n">
        <f aca="false">G107/G32</f>
        <v>91.2580767768909</v>
      </c>
      <c r="H92" s="202" t="n">
        <f aca="false">H107/H32</f>
        <v>115.634235071017</v>
      </c>
      <c r="I92" s="202" t="n">
        <f aca="false">I107/I32</f>
        <v>99.7591138832133</v>
      </c>
      <c r="J92" s="202" t="n">
        <f aca="false">J107/J32</f>
        <v>88.3554398385162</v>
      </c>
      <c r="K92" s="202" t="n">
        <f aca="false">K107/K32</f>
        <v>95.8704608136061</v>
      </c>
      <c r="L92" s="202" t="n">
        <f aca="false">L107/L32</f>
        <v>127.475969366218</v>
      </c>
      <c r="M92" s="202" t="n">
        <f aca="false">M107/M32</f>
        <v>133.982826666667</v>
      </c>
      <c r="N92" s="202" t="n">
        <f aca="false">N107/N32</f>
        <v>204.097254776048</v>
      </c>
      <c r="O92" s="202" t="n">
        <f aca="false">O107/O32</f>
        <v>194.645054907694</v>
      </c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customFormat="false" ht="15" hidden="false" customHeight="true" outlineLevel="0" collapsed="false">
      <c r="A94" s="211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8</v>
      </c>
    </row>
    <row r="97" customFormat="false" ht="15" hidden="false" customHeight="true" outlineLevel="0" collapsed="false">
      <c r="A97" s="149" t="n">
        <v>1</v>
      </c>
      <c r="B97" s="150" t="s">
        <v>33</v>
      </c>
      <c r="C97" s="151" t="n">
        <f aca="false">'ТАБ 287'!C97+'ТАБ 288'!C97+'ТАБ 289'!C97+'ТАБ 290'!C97+'ТАБ 291'!C97+'ТАБ 293'!C97+'ТАБ 294'!C97+'ТАБ 295'!C97+'ТАБ 297'!C97+'ТАБ 298'!C97+'ТАБ 299'!C97+'ТАБ 300'!C97+'ТАБ 301'!C97</f>
        <v>274778.67</v>
      </c>
      <c r="D97" s="151" t="n">
        <f aca="false">'ТАБ 287'!D97+'ТАБ 288'!D97+'ТАБ 289'!D97+'ТАБ 290'!D97+'ТАБ 291'!D97+'ТАБ 293'!D97+'ТАБ 294'!D97+'ТАБ 295'!D97+'ТАБ 297'!D97+'ТАБ 298'!D97+'ТАБ 299'!D97+'ТАБ 300'!D97+'ТАБ 301'!D97</f>
        <v>652964</v>
      </c>
      <c r="E97" s="151" t="n">
        <f aca="false">'ТАБ 287'!E97+'ТАБ 288'!E97+'ТАБ 289'!E97+'ТАБ 290'!E97+'ТАБ 291'!E97+'ТАБ 293'!E97+'ТАБ 294'!E97+'ТАБ 295'!E97+'ТАБ 297'!E97+'ТАБ 298'!E97+'ТАБ 299'!E97+'ТАБ 300'!E97+'ТАБ 301'!E97</f>
        <v>869961</v>
      </c>
      <c r="F97" s="151" t="n">
        <f aca="false">'ТАБ 287'!F97+'ТАБ 288'!F97+'ТАБ 289'!F97+'ТАБ 290'!F97+'ТАБ 291'!F97+'ТАБ 293'!F97+'ТАБ 294'!F97+'ТАБ 295'!F97+'ТАБ 297'!F97+'ТАБ 298'!F97+'ТАБ 299'!F97+'ТАБ 300'!F97+'ТАБ 301'!F97</f>
        <v>1005422</v>
      </c>
      <c r="G97" s="151" t="n">
        <f aca="false">'ТАБ 287'!G97+'ТАБ 288'!G97+'ТАБ 289'!G97+'ТАБ 290'!G97+'ТАБ 291'!G97+'ТАБ 293'!G97+'ТАБ 294'!G97+'ТАБ 295'!G97+'ТАБ 297'!G97+'ТАБ 298'!G97+'ТАБ 299'!G97+'ТАБ 300'!G97+'ТАБ 301'!G97</f>
        <v>617055</v>
      </c>
      <c r="H97" s="151" t="n">
        <f aca="false">'ТАБ 287'!H97+'ТАБ 288'!H97+'ТАБ 289'!H97+'ТАБ 290'!H97+'ТАБ 291'!H97+'ТАБ 293'!H97+'ТАБ 294'!H97+'ТАБ 295'!H97+'ТАБ 297'!H97+'ТАБ 298'!H97+'ТАБ 299'!H97+'ТАБ 300'!H97+'ТАБ 301'!H97</f>
        <v>1736571</v>
      </c>
      <c r="I97" s="151" t="n">
        <f aca="false">'ТАБ 287'!I97+'ТАБ 288'!I97+'ТАБ 289'!I97+'ТАБ 290'!I97+'ТАБ 291'!I97+'ТАБ 293'!I97+'ТАБ 294'!I97+'ТАБ 295'!I97+'ТАБ 297'!I97+'ТАБ 298'!I97+'ТАБ 299'!I97+'ТАБ 300'!I97+'ТАБ 301'!I97</f>
        <v>1718356</v>
      </c>
      <c r="J97" s="151" t="n">
        <f aca="false">'ТАБ 287'!J97+'ТАБ 288'!J97+'ТАБ 289'!J97+'ТАБ 290'!J97+'ТАБ 291'!J97+'ТАБ 293'!J97+'ТАБ 294'!J97+'ТАБ 295'!J97+'ТАБ 297'!J97+'ТАБ 298'!J97+'ТАБ 299'!J97+'ТАБ 300'!J97+'ТАБ 301'!J97</f>
        <v>2039607</v>
      </c>
      <c r="K97" s="151" t="n">
        <f aca="false">'ТАБ 287'!K97+'ТАБ 288'!K97+'ТАБ 289'!K97+'ТАБ 290'!K97+'ТАБ 291'!K97+'ТАБ 293'!K97+'ТАБ 294'!K97+'ТАБ 295'!K97+'ТАБ 297'!K97+'ТАБ 298'!K97+'ТАБ 299'!K97+'ТАБ 300'!K97+'ТАБ 301'!K97</f>
        <v>2274269</v>
      </c>
      <c r="L97" s="151" t="n">
        <f aca="false">'ТАБ 287'!L97+'ТАБ 288'!L97+'ТАБ 289'!L97+'ТАБ 290'!L97+'ТАБ 291'!L97+'ТАБ 293'!L97+'ТАБ 294'!L97+'ТАБ 295'!L97+'ТАБ 297'!L97+'ТАБ 298'!L97+'ТАБ 299'!L97+'ТАБ 300'!L97+'ТАБ 301'!L97</f>
        <v>2843791</v>
      </c>
      <c r="M97" s="151" t="n">
        <f aca="false">'ТАБ 287'!M97+'ТАБ 288'!M97+'ТАБ 289'!M97+'ТАБ 290'!M97+'ТАБ 291'!M97+'ТАБ 293'!M97+'ТАБ 294'!M97+'ТАБ 295'!M97+'ТАБ 297'!M97+'ТАБ 298'!M97+'ТАБ 299'!M97+'ТАБ 300'!M97+'ТАБ 301'!M97</f>
        <v>1307614</v>
      </c>
      <c r="N97" s="151" t="n">
        <f aca="false">'ТАБ 287'!N97+'ТАБ 288'!N97+'ТАБ 289'!N97+'ТАБ 290'!N97+'ТАБ 291'!N97+'ТАБ 293'!N97+'ТАБ 294'!N97+'ТАБ 295'!N97+'ТАБ 297'!N97+'ТАБ 298'!N97+'ТАБ 299'!N97+'ТАБ 300'!N97+'ТАБ 301'!N97</f>
        <v>1983858</v>
      </c>
      <c r="O97" s="151" t="n">
        <f aca="false">'ТАБ 287'!O97+'ТАБ 288'!O97+'ТАБ 289'!O97+'ТАБ 290'!O97+'ТАБ 291'!O97+'ТАБ 293'!O97+'ТАБ 294'!O97+'ТАБ 295'!O97+'ТАБ 297'!O97+'ТАБ 298'!O97+'ТАБ 299'!O97+'ТАБ 300'!O97+'ТАБ 301'!O97</f>
        <v>1384541</v>
      </c>
    </row>
    <row r="98" customFormat="false" ht="15" hidden="false" customHeight="true" outlineLevel="0" collapsed="false">
      <c r="A98" s="149" t="n">
        <v>2</v>
      </c>
      <c r="B98" s="154" t="s">
        <v>34</v>
      </c>
      <c r="C98" s="151" t="n">
        <f aca="false">'ТАБ 287'!C98+'ТАБ 288'!C98+'ТАБ 289'!C98+'ТАБ 290'!C98+'ТАБ 291'!C98+'ТАБ 293'!C98+'ТАБ 294'!C98+'ТАБ 295'!C98+'ТАБ 297'!C98+'ТАБ 298'!C98+'ТАБ 299'!C98+'ТАБ 300'!C98+'ТАБ 301'!C98</f>
        <v>178758.06</v>
      </c>
      <c r="D98" s="151" t="n">
        <f aca="false">'ТАБ 287'!D98+'ТАБ 288'!D98+'ТАБ 289'!D98+'ТАБ 290'!D98+'ТАБ 291'!D98+'ТАБ 293'!D98+'ТАБ 294'!D98+'ТАБ 295'!D98+'ТАБ 297'!D98+'ТАБ 298'!D98+'ТАБ 299'!D98+'ТАБ 300'!D98+'ТАБ 301'!D98</f>
        <v>292448</v>
      </c>
      <c r="E98" s="151" t="n">
        <f aca="false">'ТАБ 287'!E98+'ТАБ 288'!E98+'ТАБ 289'!E98+'ТАБ 290'!E98+'ТАБ 291'!E98+'ТАБ 293'!E98+'ТАБ 294'!E98+'ТАБ 295'!E98+'ТАБ 297'!E98+'ТАБ 298'!E98+'ТАБ 299'!E98+'ТАБ 300'!E98+'ТАБ 301'!E98</f>
        <v>458726</v>
      </c>
      <c r="F98" s="151" t="n">
        <f aca="false">'ТАБ 287'!F98+'ТАБ 288'!F98+'ТАБ 289'!F98+'ТАБ 290'!F98+'ТАБ 291'!F98+'ТАБ 293'!F98+'ТАБ 294'!F98+'ТАБ 295'!F98+'ТАБ 297'!F98+'ТАБ 298'!F98+'ТАБ 299'!F98+'ТАБ 300'!F98+'ТАБ 301'!F98</f>
        <v>410866</v>
      </c>
      <c r="G98" s="151" t="n">
        <f aca="false">'ТАБ 287'!G98+'ТАБ 288'!G98+'ТАБ 289'!G98+'ТАБ 290'!G98+'ТАБ 291'!G98+'ТАБ 293'!G98+'ТАБ 294'!G98+'ТАБ 295'!G98+'ТАБ 297'!G98+'ТАБ 298'!G98+'ТАБ 299'!G98+'ТАБ 300'!G98+'ТАБ 301'!G98</f>
        <v>266990</v>
      </c>
      <c r="H98" s="151" t="n">
        <f aca="false">'ТАБ 287'!H98+'ТАБ 288'!H98+'ТАБ 289'!H98+'ТАБ 290'!H98+'ТАБ 291'!H98+'ТАБ 293'!H98+'ТАБ 294'!H98+'ТАБ 295'!H98+'ТАБ 297'!H98+'ТАБ 298'!H98+'ТАБ 299'!H98+'ТАБ 300'!H98+'ТАБ 301'!H98</f>
        <v>232039</v>
      </c>
      <c r="I98" s="151" t="n">
        <f aca="false">'ТАБ 287'!I98+'ТАБ 288'!I98+'ТАБ 289'!I98+'ТАБ 290'!I98+'ТАБ 291'!I98+'ТАБ 293'!I98+'ТАБ 294'!I98+'ТАБ 295'!I98+'ТАБ 297'!I98+'ТАБ 298'!I98+'ТАБ 299'!I98+'ТАБ 300'!I98+'ТАБ 301'!I98</f>
        <v>68126</v>
      </c>
      <c r="J98" s="151" t="n">
        <f aca="false">'ТАБ 287'!J98+'ТАБ 288'!J98+'ТАБ 289'!J98+'ТАБ 290'!J98+'ТАБ 291'!J98+'ТАБ 293'!J98+'ТАБ 294'!J98+'ТАБ 295'!J98+'ТАБ 297'!J98+'ТАБ 298'!J98+'ТАБ 299'!J98+'ТАБ 300'!J98+'ТАБ 301'!J98</f>
        <v>75582</v>
      </c>
      <c r="K98" s="151" t="n">
        <f aca="false">'ТАБ 287'!K98+'ТАБ 288'!K98+'ТАБ 289'!K98+'ТАБ 290'!K98+'ТАБ 291'!K98+'ТАБ 293'!K98+'ТАБ 294'!K98+'ТАБ 295'!K98+'ТАБ 297'!K98+'ТАБ 298'!K98+'ТАБ 299'!K98+'ТАБ 300'!K98+'ТАБ 301'!K98</f>
        <v>62395</v>
      </c>
      <c r="L98" s="151" t="n">
        <f aca="false">'ТАБ 287'!L98+'ТАБ 288'!L98+'ТАБ 289'!L98+'ТАБ 290'!L98+'ТАБ 291'!L98+'ТАБ 293'!L98+'ТАБ 294'!L98+'ТАБ 295'!L98+'ТАБ 297'!L98+'ТАБ 298'!L98+'ТАБ 299'!L98+'ТАБ 300'!L98+'ТАБ 301'!L98</f>
        <v>466498</v>
      </c>
      <c r="M98" s="151" t="n">
        <f aca="false">'ТАБ 287'!M98+'ТАБ 288'!M98+'ТАБ 289'!M98+'ТАБ 290'!M98+'ТАБ 291'!M98+'ТАБ 293'!M98+'ТАБ 294'!M98+'ТАБ 295'!M98+'ТАБ 297'!M98+'ТАБ 298'!M98+'ТАБ 299'!M98+'ТАБ 300'!M98+'ТАБ 301'!M98</f>
        <v>386560</v>
      </c>
      <c r="N98" s="151" t="n">
        <f aca="false">'ТАБ 287'!N98+'ТАБ 288'!N98+'ТАБ 289'!N98+'ТАБ 290'!N98+'ТАБ 291'!N98+'ТАБ 293'!N98+'ТАБ 294'!N98+'ТАБ 295'!N98+'ТАБ 297'!N98+'ТАБ 298'!N98+'ТАБ 299'!N98+'ТАБ 300'!N98+'ТАБ 301'!N98</f>
        <v>464516</v>
      </c>
      <c r="O98" s="151" t="n">
        <f aca="false">'ТАБ 287'!O98+'ТАБ 288'!O98+'ТАБ 289'!O98+'ТАБ 290'!O98+'ТАБ 291'!O98+'ТАБ 293'!O98+'ТАБ 294'!O98+'ТАБ 295'!O98+'ТАБ 297'!O98+'ТАБ 298'!O98+'ТАБ 299'!O98+'ТАБ 300'!O98+'ТАБ 301'!O98</f>
        <v>655679</v>
      </c>
    </row>
    <row r="99" customFormat="false" ht="15" hidden="false" customHeight="true" outlineLevel="0" collapsed="false">
      <c r="A99" s="149" t="n">
        <v>3</v>
      </c>
      <c r="B99" s="154" t="s">
        <v>35</v>
      </c>
      <c r="C99" s="151" t="n">
        <f aca="false">'ТАБ 287'!C99+'ТАБ 288'!C99+'ТАБ 289'!C99+'ТАБ 290'!C99+'ТАБ 291'!C99+'ТАБ 293'!C99+'ТАБ 294'!C99+'ТАБ 295'!C99+'ТАБ 297'!C99+'ТАБ 298'!C99+'ТАБ 299'!C99+'ТАБ 300'!C99+'ТАБ 301'!C99</f>
        <v>14705.05</v>
      </c>
      <c r="D99" s="151" t="n">
        <f aca="false">'ТАБ 287'!D99+'ТАБ 288'!D99+'ТАБ 289'!D99+'ТАБ 290'!D99+'ТАБ 291'!D99+'ТАБ 293'!D99+'ТАБ 294'!D99+'ТАБ 295'!D99+'ТАБ 297'!D99+'ТАБ 298'!D99+'ТАБ 299'!D99+'ТАБ 300'!D99+'ТАБ 301'!D99</f>
        <v>48568.1</v>
      </c>
      <c r="E99" s="151" t="n">
        <f aca="false">'ТАБ 287'!E99+'ТАБ 288'!E99+'ТАБ 289'!E99+'ТАБ 290'!E99+'ТАБ 291'!E99+'ТАБ 293'!E99+'ТАБ 294'!E99+'ТАБ 295'!E99+'ТАБ 297'!E99+'ТАБ 298'!E99+'ТАБ 299'!E99+'ТАБ 300'!E99+'ТАБ 301'!E99</f>
        <v>76307</v>
      </c>
      <c r="F99" s="151" t="n">
        <f aca="false">'ТАБ 287'!F99+'ТАБ 288'!F99+'ТАБ 289'!F99+'ТАБ 290'!F99+'ТАБ 291'!F99+'ТАБ 293'!F99+'ТАБ 294'!F99+'ТАБ 295'!F99+'ТАБ 297'!F99+'ТАБ 298'!F99+'ТАБ 299'!F99+'ТАБ 300'!F99+'ТАБ 301'!F99</f>
        <v>68611</v>
      </c>
      <c r="G99" s="151" t="n">
        <f aca="false">'ТАБ 287'!G99+'ТАБ 288'!G99+'ТАБ 289'!G99+'ТАБ 290'!G99+'ТАБ 291'!G99+'ТАБ 293'!G99+'ТАБ 294'!G99+'ТАБ 295'!G99+'ТАБ 297'!G99+'ТАБ 298'!G99+'ТАБ 299'!G99+'ТАБ 300'!G99+'ТАБ 301'!G99</f>
        <v>23110</v>
      </c>
      <c r="H99" s="151" t="n">
        <f aca="false">'ТАБ 287'!H99+'ТАБ 288'!H99+'ТАБ 289'!H99+'ТАБ 290'!H99+'ТАБ 291'!H99+'ТАБ 293'!H99+'ТАБ 294'!H99+'ТАБ 295'!H99+'ТАБ 297'!H99+'ТАБ 298'!H99+'ТАБ 299'!H99+'ТАБ 300'!H99+'ТАБ 301'!H99</f>
        <v>42989</v>
      </c>
      <c r="I99" s="151" t="n">
        <f aca="false">'ТАБ 287'!I99+'ТАБ 288'!I99+'ТАБ 289'!I99+'ТАБ 290'!I99+'ТАБ 291'!I99+'ТАБ 293'!I99+'ТАБ 294'!I99+'ТАБ 295'!I99+'ТАБ 297'!I99+'ТАБ 298'!I99+'ТАБ 299'!I99+'ТАБ 300'!I99+'ТАБ 301'!I99</f>
        <v>53745</v>
      </c>
      <c r="J99" s="151" t="n">
        <f aca="false">'ТАБ 287'!J99+'ТАБ 288'!J99+'ТАБ 289'!J99+'ТАБ 290'!J99+'ТАБ 291'!J99+'ТАБ 293'!J99+'ТАБ 294'!J99+'ТАБ 295'!J99+'ТАБ 297'!J99+'ТАБ 298'!J99+'ТАБ 299'!J99+'ТАБ 300'!J99+'ТАБ 301'!J99</f>
        <v>33784</v>
      </c>
      <c r="K99" s="151" t="n">
        <f aca="false">'ТАБ 287'!K99+'ТАБ 288'!K99+'ТАБ 289'!K99+'ТАБ 290'!K99+'ТАБ 291'!K99+'ТАБ 293'!K99+'ТАБ 294'!K99+'ТАБ 295'!K99+'ТАБ 297'!K99+'ТАБ 298'!K99+'ТАБ 299'!K99+'ТАБ 300'!K99+'ТАБ 301'!K99</f>
        <v>35048</v>
      </c>
      <c r="L99" s="151" t="n">
        <f aca="false">'ТАБ 287'!L99+'ТАБ 288'!L99+'ТАБ 289'!L99+'ТАБ 290'!L99+'ТАБ 291'!L99+'ТАБ 293'!L99+'ТАБ 294'!L99+'ТАБ 295'!L99+'ТАБ 297'!L99+'ТАБ 298'!L99+'ТАБ 299'!L99+'ТАБ 300'!L99+'ТАБ 301'!L99</f>
        <v>26931</v>
      </c>
      <c r="M99" s="151" t="n">
        <f aca="false">'ТАБ 287'!M99+'ТАБ 288'!M99+'ТАБ 289'!M99+'ТАБ 290'!M99+'ТАБ 291'!M99+'ТАБ 293'!M99+'ТАБ 294'!M99+'ТАБ 295'!M99+'ТАБ 297'!M99+'ТАБ 298'!M99+'ТАБ 299'!M99+'ТАБ 300'!M99+'ТАБ 301'!M99</f>
        <v>26103</v>
      </c>
      <c r="N99" s="151" t="n">
        <f aca="false">'ТАБ 287'!N99+'ТАБ 288'!N99+'ТАБ 289'!N99+'ТАБ 290'!N99+'ТАБ 291'!N99+'ТАБ 293'!N99+'ТАБ 294'!N99+'ТАБ 295'!N99+'ТАБ 297'!N99+'ТАБ 298'!N99+'ТАБ 299'!N99+'ТАБ 300'!N99+'ТАБ 301'!N99</f>
        <v>42307</v>
      </c>
      <c r="O99" s="151" t="n">
        <f aca="false">'ТАБ 287'!O99+'ТАБ 288'!O99+'ТАБ 289'!O99+'ТАБ 290'!O99+'ТАБ 291'!O99+'ТАБ 293'!O99+'ТАБ 294'!O99+'ТАБ 295'!O99+'ТАБ 297'!O99+'ТАБ 298'!O99+'ТАБ 299'!O99+'ТАБ 300'!O99+'ТАБ 301'!O99</f>
        <v>39597</v>
      </c>
    </row>
    <row r="100" customFormat="false" ht="15" hidden="false" customHeight="true" outlineLevel="0" collapsed="false">
      <c r="A100" s="149" t="n">
        <v>4</v>
      </c>
      <c r="B100" s="150" t="s">
        <v>36</v>
      </c>
      <c r="C100" s="151" t="n">
        <f aca="false">'ТАБ 287'!C100+'ТАБ 288'!C100+'ТАБ 289'!C100+'ТАБ 290'!C100+'ТАБ 291'!C100+'ТАБ 293'!C100+'ТАБ 294'!C100+'ТАБ 295'!C100+'ТАБ 297'!C100+'ТАБ 298'!C100+'ТАБ 299'!C100+'ТАБ 300'!C100+'ТАБ 301'!C100</f>
        <v>0</v>
      </c>
      <c r="D100" s="151" t="n">
        <f aca="false">'ТАБ 287'!D100+'ТАБ 288'!D100+'ТАБ 289'!D100+'ТАБ 290'!D100+'ТАБ 291'!D100+'ТАБ 293'!D100+'ТАБ 294'!D100+'ТАБ 295'!D100+'ТАБ 297'!D100+'ТАБ 298'!D100+'ТАБ 299'!D100+'ТАБ 300'!D100+'ТАБ 301'!D100</f>
        <v>167149.9</v>
      </c>
      <c r="E100" s="151" t="n">
        <f aca="false">'ТАБ 287'!E100+'ТАБ 288'!E100+'ТАБ 289'!E100+'ТАБ 290'!E100+'ТАБ 291'!E100+'ТАБ 293'!E100+'ТАБ 294'!E100+'ТАБ 295'!E100+'ТАБ 297'!E100+'ТАБ 298'!E100+'ТАБ 299'!E100+'ТАБ 300'!E100+'ТАБ 301'!E100</f>
        <v>1243529</v>
      </c>
      <c r="F100" s="151" t="n">
        <f aca="false">'ТАБ 287'!F100+'ТАБ 288'!F100+'ТАБ 289'!F100+'ТАБ 290'!F100+'ТАБ 291'!F100+'ТАБ 293'!F100+'ТАБ 294'!F100+'ТАБ 295'!F100+'ТАБ 297'!F100+'ТАБ 298'!F100+'ТАБ 299'!F100+'ТАБ 300'!F100+'ТАБ 301'!F100</f>
        <v>84527</v>
      </c>
      <c r="G100" s="151" t="n">
        <f aca="false">'ТАБ 287'!G100+'ТАБ 288'!G100+'ТАБ 289'!G100+'ТАБ 290'!G100+'ТАБ 291'!G100+'ТАБ 293'!G100+'ТАБ 294'!G100+'ТАБ 295'!G100+'ТАБ 297'!G100+'ТАБ 298'!G100+'ТАБ 299'!G100+'ТАБ 300'!G100+'ТАБ 301'!G100</f>
        <v>225862</v>
      </c>
      <c r="H100" s="151" t="n">
        <f aca="false">'ТАБ 287'!H100+'ТАБ 288'!H100+'ТАБ 289'!H100+'ТАБ 290'!H100+'ТАБ 291'!H100+'ТАБ 293'!H100+'ТАБ 294'!H100+'ТАБ 295'!H100+'ТАБ 297'!H100+'ТАБ 298'!H100+'ТАБ 299'!H100+'ТАБ 300'!H100+'ТАБ 301'!H100</f>
        <v>536932</v>
      </c>
      <c r="I100" s="151" t="n">
        <f aca="false">'ТАБ 287'!I100+'ТАБ 288'!I100+'ТАБ 289'!I100+'ТАБ 290'!I100+'ТАБ 291'!I100+'ТАБ 293'!I100+'ТАБ 294'!I100+'ТАБ 295'!I100+'ТАБ 297'!I100+'ТАБ 298'!I100+'ТАБ 299'!I100+'ТАБ 300'!I100+'ТАБ 301'!I100</f>
        <v>456992</v>
      </c>
      <c r="J100" s="151" t="n">
        <f aca="false">'ТАБ 287'!J100+'ТАБ 288'!J100+'ТАБ 289'!J100+'ТАБ 290'!J100+'ТАБ 291'!J100+'ТАБ 293'!J100+'ТАБ 294'!J100+'ТАБ 295'!J100+'ТАБ 297'!J100+'ТАБ 298'!J100+'ТАБ 299'!J100+'ТАБ 300'!J100+'ТАБ 301'!J100</f>
        <v>343446</v>
      </c>
      <c r="K100" s="151" t="n">
        <f aca="false">'ТАБ 287'!K100+'ТАБ 288'!K100+'ТАБ 289'!K100+'ТАБ 290'!K100+'ТАБ 291'!K100+'ТАБ 293'!K100+'ТАБ 294'!K100+'ТАБ 295'!K100+'ТАБ 297'!K100+'ТАБ 298'!K100+'ТАБ 299'!K100+'ТАБ 300'!K100+'ТАБ 301'!K100</f>
        <v>537398</v>
      </c>
      <c r="L100" s="151" t="n">
        <f aca="false">'ТАБ 287'!L100+'ТАБ 288'!L100+'ТАБ 289'!L100+'ТАБ 290'!L100+'ТАБ 291'!L100+'ТАБ 293'!L100+'ТАБ 294'!L100+'ТАБ 295'!L100+'ТАБ 297'!L100+'ТАБ 298'!L100+'ТАБ 299'!L100+'ТАБ 300'!L100+'ТАБ 301'!L100</f>
        <v>379708</v>
      </c>
      <c r="M100" s="151" t="n">
        <f aca="false">'ТАБ 287'!M100+'ТАБ 288'!M100+'ТАБ 289'!M100+'ТАБ 290'!M100+'ТАБ 291'!M100+'ТАБ 293'!M100+'ТАБ 294'!M100+'ТАБ 295'!M100+'ТАБ 297'!M100+'ТАБ 298'!M100+'ТАБ 299'!M100+'ТАБ 300'!M100+'ТАБ 301'!M100</f>
        <v>400467</v>
      </c>
      <c r="N100" s="151" t="n">
        <f aca="false">'ТАБ 287'!N100+'ТАБ 288'!N100+'ТАБ 289'!N100+'ТАБ 290'!N100+'ТАБ 291'!N100+'ТАБ 293'!N100+'ТАБ 294'!N100+'ТАБ 295'!N100+'ТАБ 297'!N100+'ТАБ 298'!N100+'ТАБ 299'!N100+'ТАБ 300'!N100+'ТАБ 301'!N100</f>
        <v>265404</v>
      </c>
      <c r="O100" s="151" t="n">
        <f aca="false">'ТАБ 287'!O100+'ТАБ 288'!O100+'ТАБ 289'!O100+'ТАБ 290'!O100+'ТАБ 291'!O100+'ТАБ 293'!O100+'ТАБ 294'!O100+'ТАБ 295'!O100+'ТАБ 297'!O100+'ТАБ 298'!O100+'ТАБ 299'!O100+'ТАБ 300'!O100+'ТАБ 301'!O100</f>
        <v>129779</v>
      </c>
    </row>
    <row r="101" customFormat="false" ht="15" hidden="false" customHeight="true" outlineLevel="0" collapsed="false">
      <c r="A101" s="149" t="n">
        <v>5</v>
      </c>
      <c r="B101" s="150" t="s">
        <v>37</v>
      </c>
      <c r="C101" s="151" t="n">
        <f aca="false">'ТАБ 287'!C101+'ТАБ 288'!C101+'ТАБ 289'!C101+'ТАБ 290'!C101+'ТАБ 291'!C101+'ТАБ 293'!C101+'ТАБ 294'!C101+'ТАБ 295'!C101+'ТАБ 297'!C101+'ТАБ 298'!C101+'ТАБ 299'!C101+'ТАБ 300'!C101+'ТАБ 301'!C101</f>
        <v>164433.92</v>
      </c>
      <c r="D101" s="151" t="n">
        <f aca="false">'ТАБ 287'!D101+'ТАБ 288'!D101+'ТАБ 289'!D101+'ТАБ 290'!D101+'ТАБ 291'!D101+'ТАБ 293'!D101+'ТАБ 294'!D101+'ТАБ 295'!D101+'ТАБ 297'!D101+'ТАБ 298'!D101+'ТАБ 299'!D101+'ТАБ 300'!D101+'ТАБ 301'!D101</f>
        <v>153175.1</v>
      </c>
      <c r="E101" s="151" t="n">
        <f aca="false">'ТАБ 287'!E101+'ТАБ 288'!E101+'ТАБ 289'!E101+'ТАБ 290'!E101+'ТАБ 291'!E101+'ТАБ 293'!E101+'ТАБ 294'!E101+'ТАБ 295'!E101+'ТАБ 297'!E101+'ТАБ 298'!E101+'ТАБ 299'!E101+'ТАБ 300'!E101+'ТАБ 301'!E101</f>
        <v>174561</v>
      </c>
      <c r="F101" s="151" t="n">
        <f aca="false">'ТАБ 287'!F101+'ТАБ 288'!F101+'ТАБ 289'!F101+'ТАБ 290'!F101+'ТАБ 291'!F101+'ТАБ 293'!F101+'ТАБ 294'!F101+'ТАБ 295'!F101+'ТАБ 297'!F101+'ТАБ 298'!F101+'ТАБ 299'!F101+'ТАБ 300'!F101+'ТАБ 301'!F101</f>
        <v>178641</v>
      </c>
      <c r="G101" s="151" t="n">
        <f aca="false">'ТАБ 287'!G101+'ТАБ 288'!G101+'ТАБ 289'!G101+'ТАБ 290'!G101+'ТАБ 291'!G101+'ТАБ 293'!G101+'ТАБ 294'!G101+'ТАБ 295'!G101+'ТАБ 297'!G101+'ТАБ 298'!G101+'ТАБ 299'!G101+'ТАБ 300'!G101+'ТАБ 301'!G101</f>
        <v>163264</v>
      </c>
      <c r="H101" s="151" t="n">
        <f aca="false">'ТАБ 287'!H101+'ТАБ 288'!H101+'ТАБ 289'!H101+'ТАБ 290'!H101+'ТАБ 291'!H101+'ТАБ 293'!H101+'ТАБ 294'!H101+'ТАБ 295'!H101+'ТАБ 297'!H101+'ТАБ 298'!H101+'ТАБ 299'!H101+'ТАБ 300'!H101+'ТАБ 301'!H101</f>
        <v>173034</v>
      </c>
      <c r="I101" s="151" t="n">
        <f aca="false">'ТАБ 287'!I101+'ТАБ 288'!I101+'ТАБ 289'!I101+'ТАБ 290'!I101+'ТАБ 291'!I101+'ТАБ 293'!I101+'ТАБ 294'!I101+'ТАБ 295'!I101+'ТАБ 297'!I101+'ТАБ 298'!I101+'ТАБ 299'!I101+'ТАБ 300'!I101+'ТАБ 301'!I101</f>
        <v>153630</v>
      </c>
      <c r="J101" s="151" t="n">
        <f aca="false">'ТАБ 287'!J101+'ТАБ 288'!J101+'ТАБ 289'!J101+'ТАБ 290'!J101+'ТАБ 291'!J101+'ТАБ 293'!J101+'ТАБ 294'!J101+'ТАБ 295'!J101+'ТАБ 297'!J101+'ТАБ 298'!J101+'ТАБ 299'!J101+'ТАБ 300'!J101+'ТАБ 301'!J101</f>
        <v>193307</v>
      </c>
      <c r="K101" s="151" t="n">
        <f aca="false">'ТАБ 287'!K101+'ТАБ 288'!K101+'ТАБ 289'!K101+'ТАБ 290'!K101+'ТАБ 291'!K101+'ТАБ 293'!K101+'ТАБ 294'!K101+'ТАБ 295'!K101+'ТАБ 297'!K101+'ТАБ 298'!K101+'ТАБ 299'!K101+'ТАБ 300'!K101+'ТАБ 301'!K101</f>
        <v>203324</v>
      </c>
      <c r="L101" s="151" t="n">
        <f aca="false">'ТАБ 287'!L101+'ТАБ 288'!L101+'ТАБ 289'!L101+'ТАБ 290'!L101+'ТАБ 291'!L101+'ТАБ 293'!L101+'ТАБ 294'!L101+'ТАБ 295'!L101+'ТАБ 297'!L101+'ТАБ 298'!L101+'ТАБ 299'!L101+'ТАБ 300'!L101+'ТАБ 301'!L101</f>
        <v>186761</v>
      </c>
      <c r="M101" s="151" t="n">
        <f aca="false">'ТАБ 287'!M101+'ТАБ 288'!M101+'ТАБ 289'!M101+'ТАБ 290'!M101+'ТАБ 291'!M101+'ТАБ 293'!M101+'ТАБ 294'!M101+'ТАБ 295'!M101+'ТАБ 297'!M101+'ТАБ 298'!M101+'ТАБ 299'!M101+'ТАБ 300'!M101+'ТАБ 301'!M101</f>
        <v>228812</v>
      </c>
      <c r="N101" s="151" t="n">
        <f aca="false">'ТАБ 287'!N101+'ТАБ 288'!N101+'ТАБ 289'!N101+'ТАБ 290'!N101+'ТАБ 291'!N101+'ТАБ 293'!N101+'ТАБ 294'!N101+'ТАБ 295'!N101+'ТАБ 297'!N101+'ТАБ 298'!N101+'ТАБ 299'!N101+'ТАБ 300'!N101+'ТАБ 301'!N101</f>
        <v>1000028</v>
      </c>
      <c r="O101" s="151" t="n">
        <f aca="false">'ТАБ 287'!O101+'ТАБ 288'!O101+'ТАБ 289'!O101+'ТАБ 290'!O101+'ТАБ 291'!O101+'ТАБ 293'!O101+'ТАБ 294'!O101+'ТАБ 295'!O101+'ТАБ 297'!O101+'ТАБ 298'!O101+'ТАБ 299'!O101+'ТАБ 300'!O101+'ТАБ 301'!O101</f>
        <v>1132803</v>
      </c>
    </row>
    <row r="102" customFormat="false" ht="15" hidden="false" customHeight="true" outlineLevel="0" collapsed="false">
      <c r="A102" s="149" t="n">
        <v>6</v>
      </c>
      <c r="B102" s="154" t="s">
        <v>38</v>
      </c>
      <c r="C102" s="151" t="n">
        <f aca="false">'ТАБ 287'!C102+'ТАБ 288'!C102+'ТАБ 289'!C102+'ТАБ 290'!C102+'ТАБ 291'!C102+'ТАБ 293'!C102+'ТАБ 294'!C102+'ТАБ 295'!C102+'ТАБ 297'!C102+'ТАБ 298'!C102+'ТАБ 299'!C102+'ТАБ 300'!C102+'ТАБ 301'!C102</f>
        <v>0</v>
      </c>
      <c r="D102" s="151" t="n">
        <f aca="false">'ТАБ 287'!D102+'ТАБ 288'!D102+'ТАБ 289'!D102+'ТАБ 290'!D102+'ТАБ 291'!D102+'ТАБ 293'!D102+'ТАБ 294'!D102+'ТАБ 295'!D102+'ТАБ 297'!D102+'ТАБ 298'!D102+'ТАБ 299'!D102+'ТАБ 300'!D102+'ТАБ 301'!D102</f>
        <v>0</v>
      </c>
      <c r="E102" s="151" t="n">
        <f aca="false">'ТАБ 287'!E102+'ТАБ 288'!E102+'ТАБ 289'!E102+'ТАБ 290'!E102+'ТАБ 291'!E102+'ТАБ 293'!E102+'ТАБ 294'!E102+'ТАБ 295'!E102+'ТАБ 297'!E102+'ТАБ 298'!E102+'ТАБ 299'!E102+'ТАБ 300'!E102+'ТАБ 301'!E102</f>
        <v>0</v>
      </c>
      <c r="F102" s="151" t="n">
        <f aca="false">'ТАБ 287'!F102+'ТАБ 288'!F102+'ТАБ 289'!F102+'ТАБ 290'!F102+'ТАБ 291'!F102+'ТАБ 293'!F102+'ТАБ 294'!F102+'ТАБ 295'!F102+'ТАБ 297'!F102+'ТАБ 298'!F102+'ТАБ 299'!F102+'ТАБ 300'!F102+'ТАБ 301'!F102</f>
        <v>0</v>
      </c>
      <c r="G102" s="151" t="n">
        <f aca="false">'ТАБ 287'!G102+'ТАБ 288'!G102+'ТАБ 289'!G102+'ТАБ 290'!G102+'ТАБ 291'!G102+'ТАБ 293'!G102+'ТАБ 294'!G102+'ТАБ 295'!G102+'ТАБ 297'!G102+'ТАБ 298'!G102+'ТАБ 299'!G102+'ТАБ 300'!G102+'ТАБ 301'!G102</f>
        <v>0</v>
      </c>
      <c r="H102" s="151" t="n">
        <f aca="false">'ТАБ 287'!H102+'ТАБ 288'!H102+'ТАБ 289'!H102+'ТАБ 290'!H102+'ТАБ 291'!H102+'ТАБ 293'!H102+'ТАБ 294'!H102+'ТАБ 295'!H102+'ТАБ 297'!H102+'ТАБ 298'!H102+'ТАБ 299'!H102+'ТАБ 300'!H102+'ТАБ 301'!H102</f>
        <v>0</v>
      </c>
      <c r="I102" s="151" t="n">
        <f aca="false">'ТАБ 287'!I102+'ТАБ 288'!I102+'ТАБ 289'!I102+'ТАБ 290'!I102+'ТАБ 291'!I102+'ТАБ 293'!I102+'ТАБ 294'!I102+'ТАБ 295'!I102+'ТАБ 297'!I102+'ТАБ 298'!I102+'ТАБ 299'!I102+'ТАБ 300'!I102+'ТАБ 301'!I102</f>
        <v>0</v>
      </c>
      <c r="J102" s="151" t="n">
        <f aca="false">'ТАБ 287'!J102+'ТАБ 288'!J102+'ТАБ 289'!J102+'ТАБ 290'!J102+'ТАБ 291'!J102+'ТАБ 293'!J102+'ТАБ 294'!J102+'ТАБ 295'!J102+'ТАБ 297'!J102+'ТАБ 298'!J102+'ТАБ 299'!J102+'ТАБ 300'!J102+'ТАБ 301'!J102</f>
        <v>0</v>
      </c>
      <c r="K102" s="151" t="n">
        <f aca="false">'ТАБ 287'!K102+'ТАБ 288'!K102+'ТАБ 289'!K102+'ТАБ 290'!K102+'ТАБ 291'!K102+'ТАБ 293'!K102+'ТАБ 294'!K102+'ТАБ 295'!K102+'ТАБ 297'!K102+'ТАБ 298'!K102+'ТАБ 299'!K102+'ТАБ 300'!K102+'ТАБ 301'!K102</f>
        <v>0</v>
      </c>
      <c r="L102" s="151" t="n">
        <f aca="false">'ТАБ 287'!L102+'ТАБ 288'!L102+'ТАБ 289'!L102+'ТАБ 290'!L102+'ТАБ 291'!L102+'ТАБ 293'!L102+'ТАБ 294'!L102+'ТАБ 295'!L102+'ТАБ 297'!L102+'ТАБ 298'!L102+'ТАБ 299'!L102+'ТАБ 300'!L102+'ТАБ 301'!L102</f>
        <v>0</v>
      </c>
      <c r="M102" s="151" t="n">
        <f aca="false">'ТАБ 287'!M102+'ТАБ 288'!M102+'ТАБ 289'!M102+'ТАБ 290'!M102+'ТАБ 291'!M102+'ТАБ 293'!M102+'ТАБ 294'!M102+'ТАБ 295'!M102+'ТАБ 297'!M102+'ТАБ 298'!M102+'ТАБ 299'!M102+'ТАБ 300'!M102+'ТАБ 301'!M102</f>
        <v>0</v>
      </c>
      <c r="N102" s="151" t="n">
        <f aca="false">'ТАБ 287'!N102+'ТАБ 288'!N102+'ТАБ 289'!N102+'ТАБ 290'!N102+'ТАБ 291'!N102+'ТАБ 293'!N102+'ТАБ 294'!N102+'ТАБ 295'!N102+'ТАБ 297'!N102+'ТАБ 298'!N102+'ТАБ 299'!N102+'ТАБ 300'!N102+'ТАБ 301'!N102</f>
        <v>1438440</v>
      </c>
      <c r="O102" s="151" t="n">
        <f aca="false">'ТАБ 287'!O102+'ТАБ 288'!O102+'ТАБ 289'!O102+'ТАБ 290'!O102+'ТАБ 291'!O102+'ТАБ 293'!O102+'ТАБ 294'!O102+'ТАБ 295'!O102+'ТАБ 297'!O102+'ТАБ 298'!O102+'ТАБ 299'!O102+'ТАБ 300'!O102+'ТАБ 301'!O102</f>
        <v>1091100</v>
      </c>
    </row>
    <row r="103" customFormat="false" ht="24.95" hidden="false" customHeight="true" outlineLevel="0" collapsed="false">
      <c r="A103" s="149" t="n">
        <v>7</v>
      </c>
      <c r="B103" s="150" t="s">
        <v>39</v>
      </c>
      <c r="C103" s="151" t="n">
        <f aca="false">'ТАБ 287'!C103+'ТАБ 288'!C103+'ТАБ 289'!C103+'ТАБ 290'!C103+'ТАБ 291'!C103+'ТАБ 293'!C103+'ТАБ 294'!C103+'ТАБ 295'!C103+'ТАБ 297'!C103+'ТАБ 298'!C103+'ТАБ 299'!C103+'ТАБ 300'!C103+'ТАБ 301'!C103</f>
        <v>0</v>
      </c>
      <c r="D103" s="151" t="n">
        <f aca="false">'ТАБ 287'!D103+'ТАБ 288'!D103+'ТАБ 289'!D103+'ТАБ 290'!D103+'ТАБ 291'!D103+'ТАБ 293'!D103+'ТАБ 294'!D103+'ТАБ 295'!D103+'ТАБ 297'!D103+'ТАБ 298'!D103+'ТАБ 299'!D103+'ТАБ 300'!D103+'ТАБ 301'!D103</f>
        <v>14687.4</v>
      </c>
      <c r="E103" s="151" t="n">
        <f aca="false">'ТАБ 287'!E103+'ТАБ 288'!E103+'ТАБ 289'!E103+'ТАБ 290'!E103+'ТАБ 291'!E103+'ТАБ 293'!E103+'ТАБ 294'!E103+'ТАБ 295'!E103+'ТАБ 297'!E103+'ТАБ 298'!E103+'ТАБ 299'!E103+'ТАБ 300'!E103+'ТАБ 301'!E103</f>
        <v>0</v>
      </c>
      <c r="F103" s="151" t="n">
        <f aca="false">'ТАБ 287'!F103+'ТАБ 288'!F103+'ТАБ 289'!F103+'ТАБ 290'!F103+'ТАБ 291'!F103+'ТАБ 293'!F103+'ТАБ 294'!F103+'ТАБ 295'!F103+'ТАБ 297'!F103+'ТАБ 298'!F103+'ТАБ 299'!F103+'ТАБ 300'!F103+'ТАБ 301'!F103</f>
        <v>88589</v>
      </c>
      <c r="G103" s="151" t="n">
        <f aca="false">'ТАБ 287'!G103+'ТАБ 288'!G103+'ТАБ 289'!G103+'ТАБ 290'!G103+'ТАБ 291'!G103+'ТАБ 293'!G103+'ТАБ 294'!G103+'ТАБ 295'!G103+'ТАБ 297'!G103+'ТАБ 298'!G103+'ТАБ 299'!G103+'ТАБ 300'!G103+'ТАБ 301'!G103</f>
        <v>144319</v>
      </c>
      <c r="H103" s="151" t="n">
        <f aca="false">'ТАБ 287'!H103+'ТАБ 288'!H103+'ТАБ 289'!H103+'ТАБ 290'!H103+'ТАБ 291'!H103+'ТАБ 293'!H103+'ТАБ 294'!H103+'ТАБ 295'!H103+'ТАБ 297'!H103+'ТАБ 298'!H103+'ТАБ 299'!H103+'ТАБ 300'!H103+'ТАБ 301'!H103</f>
        <v>266308</v>
      </c>
      <c r="I103" s="151" t="n">
        <f aca="false">'ТАБ 287'!I103+'ТАБ 288'!I103+'ТАБ 289'!I103+'ТАБ 290'!I103+'ТАБ 291'!I103+'ТАБ 293'!I103+'ТАБ 294'!I103+'ТАБ 295'!I103+'ТАБ 297'!I103+'ТАБ 298'!I103+'ТАБ 299'!I103+'ТАБ 300'!I103+'ТАБ 301'!I103</f>
        <v>332131</v>
      </c>
      <c r="J103" s="151" t="n">
        <f aca="false">'ТАБ 287'!J103+'ТАБ 288'!J103+'ТАБ 289'!J103+'ТАБ 290'!J103+'ТАБ 291'!J103+'ТАБ 293'!J103+'ТАБ 294'!J103+'ТАБ 295'!J103+'ТАБ 297'!J103+'ТАБ 298'!J103+'ТАБ 299'!J103+'ТАБ 300'!J103+'ТАБ 301'!J103</f>
        <v>334528</v>
      </c>
      <c r="K103" s="151" t="n">
        <f aca="false">'ТАБ 287'!K103+'ТАБ 288'!K103+'ТАБ 289'!K103+'ТАБ 290'!K103+'ТАБ 291'!K103+'ТАБ 293'!K103+'ТАБ 294'!K103+'ТАБ 295'!K103+'ТАБ 297'!K103+'ТАБ 298'!K103+'ТАБ 299'!K103+'ТАБ 300'!K103+'ТАБ 301'!K103</f>
        <v>224625</v>
      </c>
      <c r="L103" s="151" t="n">
        <f aca="false">'ТАБ 287'!L103+'ТАБ 288'!L103+'ТАБ 289'!L103+'ТАБ 290'!L103+'ТАБ 291'!L103+'ТАБ 293'!L103+'ТАБ 294'!L103+'ТАБ 295'!L103+'ТАБ 297'!L103+'ТАБ 298'!L103+'ТАБ 299'!L103+'ТАБ 300'!L103+'ТАБ 301'!L103</f>
        <v>324179</v>
      </c>
      <c r="M103" s="151" t="n">
        <f aca="false">'ТАБ 287'!M103+'ТАБ 288'!M103+'ТАБ 289'!M103+'ТАБ 290'!M103+'ТАБ 291'!M103+'ТАБ 293'!M103+'ТАБ 294'!M103+'ТАБ 295'!M103+'ТАБ 297'!M103+'ТАБ 298'!M103+'ТАБ 299'!M103+'ТАБ 300'!M103+'ТАБ 301'!M103</f>
        <v>162622</v>
      </c>
      <c r="N103" s="151" t="n">
        <f aca="false">'ТАБ 287'!N103+'ТАБ 288'!N103+'ТАБ 289'!N103+'ТАБ 290'!N103+'ТАБ 291'!N103+'ТАБ 293'!N103+'ТАБ 294'!N103+'ТАБ 295'!N103+'ТАБ 297'!N103+'ТАБ 298'!N103+'ТАБ 299'!N103+'ТАБ 300'!N103+'ТАБ 301'!N103</f>
        <v>113348</v>
      </c>
      <c r="O103" s="151" t="n">
        <f aca="false">'ТАБ 287'!O103+'ТАБ 288'!O103+'ТАБ 289'!O103+'ТАБ 290'!O103+'ТАБ 291'!O103+'ТАБ 293'!O103+'ТАБ 294'!O103+'ТАБ 295'!O103+'ТАБ 297'!O103+'ТАБ 298'!O103+'ТАБ 299'!O103+'ТАБ 300'!O103+'ТАБ 301'!O103</f>
        <v>136595</v>
      </c>
    </row>
    <row r="104" customFormat="false" ht="15" hidden="false" customHeight="true" outlineLevel="0" collapsed="false">
      <c r="A104" s="149" t="n">
        <v>8</v>
      </c>
      <c r="B104" s="150" t="s">
        <v>40</v>
      </c>
      <c r="C104" s="151" t="n">
        <f aca="false">'ТАБ 287'!C104+'ТАБ 288'!C104+'ТАБ 289'!C104+'ТАБ 290'!C104+'ТАБ 291'!C104+'ТАБ 293'!C104+'ТАБ 294'!C104+'ТАБ 295'!C104+'ТАБ 297'!C104+'ТАБ 298'!C104+'ТАБ 299'!C104+'ТАБ 300'!C104+'ТАБ 301'!C104</f>
        <v>0</v>
      </c>
      <c r="D104" s="151" t="n">
        <f aca="false">'ТАБ 287'!D104+'ТАБ 288'!D104+'ТАБ 289'!D104+'ТАБ 290'!D104+'ТАБ 291'!D104+'ТАБ 293'!D104+'ТАБ 294'!D104+'ТАБ 295'!D104+'ТАБ 297'!D104+'ТАБ 298'!D104+'ТАБ 299'!D104+'ТАБ 300'!D104+'ТАБ 301'!D104</f>
        <v>0</v>
      </c>
      <c r="E104" s="151" t="n">
        <f aca="false">'ТАБ 287'!E104+'ТАБ 288'!E104+'ТАБ 289'!E104+'ТАБ 290'!E104+'ТАБ 291'!E104+'ТАБ 293'!E104+'ТАБ 294'!E104+'ТАБ 295'!E104+'ТАБ 297'!E104+'ТАБ 298'!E104+'ТАБ 299'!E104+'ТАБ 300'!E104+'ТАБ 301'!E104</f>
        <v>0</v>
      </c>
      <c r="F104" s="151" t="n">
        <f aca="false">'ТАБ 287'!F104+'ТАБ 288'!F104+'ТАБ 289'!F104+'ТАБ 290'!F104+'ТАБ 291'!F104+'ТАБ 293'!F104+'ТАБ 294'!F104+'ТАБ 295'!F104+'ТАБ 297'!F104+'ТАБ 298'!F104+'ТАБ 299'!F104+'ТАБ 300'!F104+'ТАБ 301'!F104</f>
        <v>0</v>
      </c>
      <c r="G104" s="151" t="n">
        <f aca="false">'ТАБ 287'!G104+'ТАБ 288'!G104+'ТАБ 289'!G104+'ТАБ 290'!G104+'ТАБ 291'!G104+'ТАБ 293'!G104+'ТАБ 294'!G104+'ТАБ 295'!G104+'ТАБ 297'!G104+'ТАБ 298'!G104+'ТАБ 299'!G104+'ТАБ 300'!G104+'ТАБ 301'!G104</f>
        <v>0</v>
      </c>
      <c r="H104" s="151" t="n">
        <f aca="false">'ТАБ 287'!H104+'ТАБ 288'!H104+'ТАБ 289'!H104+'ТАБ 290'!H104+'ТАБ 291'!H104+'ТАБ 293'!H104+'ТАБ 294'!H104+'ТАБ 295'!H104+'ТАБ 297'!H104+'ТАБ 298'!H104+'ТАБ 299'!H104+'ТАБ 300'!H104+'ТАБ 301'!H104</f>
        <v>0</v>
      </c>
      <c r="I104" s="151" t="n">
        <f aca="false">'ТАБ 287'!I104+'ТАБ 288'!I104+'ТАБ 289'!I104+'ТАБ 290'!I104+'ТАБ 291'!I104+'ТАБ 293'!I104+'ТАБ 294'!I104+'ТАБ 295'!I104+'ТАБ 297'!I104+'ТАБ 298'!I104+'ТАБ 299'!I104+'ТАБ 300'!I104+'ТАБ 301'!I104</f>
        <v>0</v>
      </c>
      <c r="J104" s="151" t="n">
        <f aca="false">'ТАБ 287'!J104+'ТАБ 288'!J104+'ТАБ 289'!J104+'ТАБ 290'!J104+'ТАБ 291'!J104+'ТАБ 293'!J104+'ТАБ 294'!J104+'ТАБ 295'!J104+'ТАБ 297'!J104+'ТАБ 298'!J104+'ТАБ 299'!J104+'ТАБ 300'!J104+'ТАБ 301'!J104</f>
        <v>0</v>
      </c>
      <c r="K104" s="151" t="n">
        <f aca="false">'ТАБ 287'!K104+'ТАБ 288'!K104+'ТАБ 289'!K104+'ТАБ 290'!K104+'ТАБ 291'!K104+'ТАБ 293'!K104+'ТАБ 294'!K104+'ТАБ 295'!K104+'ТАБ 297'!K104+'ТАБ 298'!K104+'ТАБ 299'!K104+'ТАБ 300'!K104+'ТАБ 301'!K104</f>
        <v>0</v>
      </c>
      <c r="L104" s="151" t="n">
        <f aca="false">'ТАБ 287'!L104+'ТАБ 288'!L104+'ТАБ 289'!L104+'ТАБ 290'!L104+'ТАБ 291'!L104+'ТАБ 293'!L104+'ТАБ 294'!L104+'ТАБ 295'!L104+'ТАБ 297'!L104+'ТАБ 298'!L104+'ТАБ 299'!L104+'ТАБ 300'!L104+'ТАБ 301'!L104</f>
        <v>0</v>
      </c>
      <c r="M104" s="151" t="n">
        <f aca="false">'ТАБ 287'!M104+'ТАБ 288'!M104+'ТАБ 289'!M104+'ТАБ 290'!M104+'ТАБ 291'!M104+'ТАБ 293'!M104+'ТАБ 294'!M104+'ТАБ 295'!M104+'ТАБ 297'!M104+'ТАБ 298'!M104+'ТАБ 299'!M104+'ТАБ 300'!M104+'ТАБ 301'!M104</f>
        <v>0</v>
      </c>
      <c r="N104" s="151" t="n">
        <f aca="false">'ТАБ 287'!N104+'ТАБ 288'!N104+'ТАБ 289'!N104+'ТАБ 290'!N104+'ТАБ 291'!N104+'ТАБ 293'!N104+'ТАБ 294'!N104+'ТАБ 295'!N104+'ТАБ 297'!N104+'ТАБ 298'!N104+'ТАБ 299'!N104+'ТАБ 300'!N104+'ТАБ 301'!N104</f>
        <v>1048708</v>
      </c>
      <c r="O104" s="151" t="n">
        <f aca="false">'ТАБ 287'!O104+'ТАБ 288'!O104+'ТАБ 289'!O104+'ТАБ 290'!O104+'ТАБ 291'!O104+'ТАБ 293'!O104+'ТАБ 294'!O104+'ТАБ 295'!O104+'ТАБ 297'!O104+'ТАБ 298'!O104+'ТАБ 299'!O104+'ТАБ 300'!O104+'ТАБ 301'!O104</f>
        <v>1148142</v>
      </c>
    </row>
    <row r="105" customFormat="false" ht="15" hidden="false" customHeight="true" outlineLevel="0" collapsed="false">
      <c r="A105" s="149" t="n">
        <v>9</v>
      </c>
      <c r="B105" s="164"/>
      <c r="C105" s="151" t="n">
        <f aca="false">'ТАБ 287'!C105+'ТАБ 288'!C105+'ТАБ 289'!C105+'ТАБ 290'!C105+'ТАБ 291'!C105+'ТАБ 293'!C105+'ТАБ 294'!C105+'ТАБ 295'!C105+'ТАБ 297'!C105+'ТАБ 298'!C105+'ТАБ 299'!C105+'ТАБ 300'!C105+'ТАБ 301'!C105</f>
        <v>0</v>
      </c>
      <c r="D105" s="151" t="n">
        <f aca="false">'ТАБ 287'!D105+'ТАБ 288'!D105+'ТАБ 289'!D105+'ТАБ 290'!D105+'ТАБ 291'!D105+'ТАБ 293'!D105+'ТАБ 294'!D105+'ТАБ 295'!D105+'ТАБ 297'!D105+'ТАБ 298'!D105+'ТАБ 299'!D105+'ТАБ 300'!D105+'ТАБ 301'!D105</f>
        <v>0</v>
      </c>
      <c r="E105" s="151" t="n">
        <f aca="false">'ТАБ 287'!E105+'ТАБ 288'!E105+'ТАБ 289'!E105+'ТАБ 290'!E105+'ТАБ 291'!E105+'ТАБ 293'!E105+'ТАБ 294'!E105+'ТАБ 295'!E105+'ТАБ 297'!E105+'ТАБ 298'!E105+'ТАБ 299'!E105+'ТАБ 300'!E105+'ТАБ 301'!E105</f>
        <v>0</v>
      </c>
      <c r="F105" s="151" t="n">
        <f aca="false">'ТАБ 287'!F105+'ТАБ 288'!F105+'ТАБ 289'!F105+'ТАБ 290'!F105+'ТАБ 291'!F105+'ТАБ 293'!F105+'ТАБ 294'!F105+'ТАБ 295'!F105+'ТАБ 297'!F105+'ТАБ 298'!F105+'ТАБ 299'!F105+'ТАБ 300'!F105+'ТАБ 301'!F105</f>
        <v>0</v>
      </c>
      <c r="G105" s="151" t="n">
        <f aca="false">'ТАБ 287'!G105+'ТАБ 288'!G105+'ТАБ 289'!G105+'ТАБ 290'!G105+'ТАБ 291'!G105+'ТАБ 293'!G105+'ТАБ 294'!G105+'ТАБ 295'!G105+'ТАБ 297'!G105+'ТАБ 298'!G105+'ТАБ 299'!G105+'ТАБ 300'!G105+'ТАБ 301'!G105</f>
        <v>0</v>
      </c>
      <c r="H105" s="151" t="n">
        <f aca="false">'ТАБ 287'!H105+'ТАБ 288'!H105+'ТАБ 289'!H105+'ТАБ 290'!H105+'ТАБ 291'!H105+'ТАБ 293'!H105+'ТАБ 294'!H105+'ТАБ 295'!H105+'ТАБ 297'!H105+'ТАБ 298'!H105+'ТАБ 299'!H105+'ТАБ 300'!H105+'ТАБ 301'!H105</f>
        <v>0</v>
      </c>
      <c r="I105" s="151" t="n">
        <f aca="false">'ТАБ 287'!I105+'ТАБ 288'!I105+'ТАБ 289'!I105+'ТАБ 290'!I105+'ТАБ 291'!I105+'ТАБ 293'!I105+'ТАБ 294'!I105+'ТАБ 295'!I105+'ТАБ 297'!I105+'ТАБ 298'!I105+'ТАБ 299'!I105+'ТАБ 300'!I105+'ТАБ 301'!I105</f>
        <v>0</v>
      </c>
      <c r="J105" s="151" t="n">
        <f aca="false">'ТАБ 287'!J105+'ТАБ 288'!J105+'ТАБ 289'!J105+'ТАБ 290'!J105+'ТАБ 291'!J105+'ТАБ 293'!J105+'ТАБ 294'!J105+'ТАБ 295'!J105+'ТАБ 297'!J105+'ТАБ 298'!J105+'ТАБ 299'!J105+'ТАБ 300'!J105+'ТАБ 301'!J105</f>
        <v>0</v>
      </c>
      <c r="K105" s="151" t="n">
        <f aca="false">'ТАБ 287'!K105+'ТАБ 288'!K105+'ТАБ 289'!K105+'ТАБ 290'!K105+'ТАБ 291'!K105+'ТАБ 293'!K105+'ТАБ 294'!K105+'ТАБ 295'!K105+'ТАБ 297'!K105+'ТАБ 298'!K105+'ТАБ 299'!K105+'ТАБ 300'!K105+'ТАБ 301'!K105</f>
        <v>0</v>
      </c>
      <c r="L105" s="151" t="n">
        <f aca="false">'ТАБ 287'!L105+'ТАБ 288'!L105+'ТАБ 289'!L105+'ТАБ 290'!L105+'ТАБ 291'!L105+'ТАБ 293'!L105+'ТАБ 294'!L105+'ТАБ 295'!L105+'ТАБ 297'!L105+'ТАБ 298'!L105+'ТАБ 299'!L105+'ТАБ 300'!L105+'ТАБ 301'!L105</f>
        <v>0</v>
      </c>
      <c r="M105" s="151" t="n">
        <f aca="false">'ТАБ 287'!M105+'ТАБ 288'!M105+'ТАБ 289'!M105+'ТАБ 290'!M105+'ТАБ 291'!M105+'ТАБ 293'!M105+'ТАБ 294'!M105+'ТАБ 295'!M105+'ТАБ 297'!M105+'ТАБ 298'!M105+'ТАБ 299'!M105+'ТАБ 300'!M105+'ТАБ 301'!M105</f>
        <v>0</v>
      </c>
      <c r="N105" s="151" t="n">
        <f aca="false">'ТАБ 287'!N105+'ТАБ 288'!N105+'ТАБ 289'!N105+'ТАБ 290'!N105+'ТАБ 291'!N105+'ТАБ 293'!N105+'ТАБ 294'!N105+'ТАБ 295'!N105+'ТАБ 297'!N105+'ТАБ 298'!N105+'ТАБ 299'!N105+'ТАБ 300'!N105+'ТАБ 301'!N105</f>
        <v>0</v>
      </c>
      <c r="O105" s="151" t="n">
        <f aca="false">'ТАБ 287'!O105+'ТАБ 288'!O105+'ТАБ 289'!O105+'ТАБ 290'!O105+'ТАБ 291'!O105+'ТАБ 293'!O105+'ТАБ 294'!O105+'ТАБ 295'!O105+'ТАБ 297'!O105+'ТАБ 298'!O105+'ТАБ 299'!O105+'ТАБ 300'!O105+'ТАБ 301'!O105</f>
        <v>6859</v>
      </c>
    </row>
    <row r="106" customFormat="false" ht="15" hidden="false" customHeight="true" outlineLevel="0" collapsed="false">
      <c r="A106" s="149" t="n">
        <v>10</v>
      </c>
      <c r="B106" s="165"/>
      <c r="C106" s="151" t="n">
        <f aca="false">'ТАБ 287'!C106+'ТАБ 288'!C106+'ТАБ 289'!C106+'ТАБ 290'!C106+'ТАБ 291'!C106+'ТАБ 293'!C106+'ТАБ 294'!C106+'ТАБ 295'!C106+'ТАБ 297'!C106+'ТАБ 298'!C106+'ТАБ 299'!C106+'ТАБ 300'!C106+'ТАБ 301'!C106</f>
        <v>0</v>
      </c>
      <c r="D106" s="151" t="n">
        <f aca="false">'ТАБ 287'!D106+'ТАБ 288'!D106+'ТАБ 289'!D106+'ТАБ 290'!D106+'ТАБ 291'!D106+'ТАБ 293'!D106+'ТАБ 294'!D106+'ТАБ 295'!D106+'ТАБ 297'!D106+'ТАБ 298'!D106+'ТАБ 299'!D106+'ТАБ 300'!D106+'ТАБ 301'!D106</f>
        <v>0</v>
      </c>
      <c r="E106" s="151" t="n">
        <f aca="false">'ТАБ 287'!E106+'ТАБ 288'!E106+'ТАБ 289'!E106+'ТАБ 290'!E106+'ТАБ 291'!E106+'ТАБ 293'!E106+'ТАБ 294'!E106+'ТАБ 295'!E106+'ТАБ 297'!E106+'ТАБ 298'!E106+'ТАБ 299'!E106+'ТАБ 300'!E106+'ТАБ 301'!E106</f>
        <v>0</v>
      </c>
      <c r="F106" s="151" t="n">
        <f aca="false">'ТАБ 287'!F106+'ТАБ 288'!F106+'ТАБ 289'!F106+'ТАБ 290'!F106+'ТАБ 291'!F106+'ТАБ 293'!F106+'ТАБ 294'!F106+'ТАБ 295'!F106+'ТАБ 297'!F106+'ТАБ 298'!F106+'ТАБ 299'!F106+'ТАБ 300'!F106+'ТАБ 301'!F106</f>
        <v>0</v>
      </c>
      <c r="G106" s="151" t="n">
        <f aca="false">'ТАБ 287'!G106+'ТАБ 288'!G106+'ТАБ 289'!G106+'ТАБ 290'!G106+'ТАБ 291'!G106+'ТАБ 293'!G106+'ТАБ 294'!G106+'ТАБ 295'!G106+'ТАБ 297'!G106+'ТАБ 298'!G106+'ТАБ 299'!G106+'ТАБ 300'!G106+'ТАБ 301'!G106</f>
        <v>0</v>
      </c>
      <c r="H106" s="151" t="n">
        <f aca="false">'ТАБ 287'!H106+'ТАБ 288'!H106+'ТАБ 289'!H106+'ТАБ 290'!H106+'ТАБ 291'!H106+'ТАБ 293'!H106+'ТАБ 294'!H106+'ТАБ 295'!H106+'ТАБ 297'!H106+'ТАБ 298'!H106+'ТАБ 299'!H106+'ТАБ 300'!H106+'ТАБ 301'!H106</f>
        <v>0</v>
      </c>
      <c r="I106" s="151" t="n">
        <f aca="false">'ТАБ 287'!I106+'ТАБ 288'!I106+'ТАБ 289'!I106+'ТАБ 290'!I106+'ТАБ 291'!I106+'ТАБ 293'!I106+'ТАБ 294'!I106+'ТАБ 295'!I106+'ТАБ 297'!I106+'ТАБ 298'!I106+'ТАБ 299'!I106+'ТАБ 300'!I106+'ТАБ 301'!I106</f>
        <v>0</v>
      </c>
      <c r="J106" s="151" t="n">
        <f aca="false">'ТАБ 287'!J106+'ТАБ 288'!J106+'ТАБ 289'!J106+'ТАБ 290'!J106+'ТАБ 291'!J106+'ТАБ 293'!J106+'ТАБ 294'!J106+'ТАБ 295'!J106+'ТАБ 297'!J106+'ТАБ 298'!J106+'ТАБ 299'!J106+'ТАБ 300'!J106+'ТАБ 301'!J106</f>
        <v>0</v>
      </c>
      <c r="K106" s="151" t="n">
        <f aca="false">'ТАБ 287'!K106+'ТАБ 288'!K106+'ТАБ 289'!K106+'ТАБ 290'!K106+'ТАБ 291'!K106+'ТАБ 293'!K106+'ТАБ 294'!K106+'ТАБ 295'!K106+'ТАБ 297'!K106+'ТАБ 298'!K106+'ТАБ 299'!K106+'ТАБ 300'!K106+'ТАБ 301'!K106</f>
        <v>0</v>
      </c>
      <c r="L106" s="151" t="n">
        <f aca="false">'ТАБ 287'!L106+'ТАБ 288'!L106+'ТАБ 289'!L106+'ТАБ 290'!L106+'ТАБ 291'!L106+'ТАБ 293'!L106+'ТАБ 294'!L106+'ТАБ 295'!L106+'ТАБ 297'!L106+'ТАБ 298'!L106+'ТАБ 299'!L106+'ТАБ 300'!L106+'ТАБ 301'!L106</f>
        <v>0</v>
      </c>
      <c r="M106" s="151" t="n">
        <f aca="false">'ТАБ 287'!M106+'ТАБ 288'!M106+'ТАБ 289'!M106+'ТАБ 290'!M106+'ТАБ 291'!M106+'ТАБ 293'!M106+'ТАБ 294'!M106+'ТАБ 295'!M106+'ТАБ 297'!M106+'ТАБ 298'!M106+'ТАБ 299'!M106+'ТАБ 300'!M106+'ТАБ 301'!M106</f>
        <v>0</v>
      </c>
      <c r="N106" s="151" t="n">
        <f aca="false">'ТАБ 287'!N106+'ТАБ 288'!N106+'ТАБ 289'!N106+'ТАБ 290'!N106+'ТАБ 291'!N106+'ТАБ 293'!N106+'ТАБ 294'!N106+'ТАБ 295'!N106+'ТАБ 297'!N106+'ТАБ 298'!N106+'ТАБ 299'!N106+'ТАБ 300'!N106+'ТАБ 301'!N106</f>
        <v>0</v>
      </c>
      <c r="O106" s="151" t="n">
        <f aca="false">'ТАБ 287'!O106+'ТАБ 288'!O106+'ТАБ 289'!O106+'ТАБ 290'!O106+'ТАБ 291'!O106+'ТАБ 293'!O106+'ТАБ 294'!O106+'ТАБ 295'!O106+'ТАБ 297'!O106+'ТАБ 298'!O106+'ТАБ 299'!O106+'ТАБ 300'!O106+'ТАБ 301'!O106</f>
        <v>0</v>
      </c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632675.7</v>
      </c>
      <c r="D107" s="229" t="n">
        <f aca="false">SUM(D97:D106)</f>
        <v>1328992.5</v>
      </c>
      <c r="E107" s="229" t="n">
        <f aca="false">SUM(E97:E106)</f>
        <v>2823084</v>
      </c>
      <c r="F107" s="229" t="n">
        <f aca="false">SUM(F97:F106)</f>
        <v>1836656</v>
      </c>
      <c r="G107" s="229" t="n">
        <f aca="false">SUM(G97:G106)</f>
        <v>1440600</v>
      </c>
      <c r="H107" s="229" t="n">
        <f aca="false">SUM(H97:H106)</f>
        <v>2987873</v>
      </c>
      <c r="I107" s="229" t="n">
        <f aca="false">SUM(I97:I106)</f>
        <v>2782980</v>
      </c>
      <c r="J107" s="229" t="n">
        <f aca="false">SUM(J97:J106)</f>
        <v>3020254</v>
      </c>
      <c r="K107" s="229" t="n">
        <f aca="false">SUM(K97:K106)</f>
        <v>3337059</v>
      </c>
      <c r="L107" s="229" t="n">
        <f aca="false">SUM(L97:L106)</f>
        <v>4227868</v>
      </c>
      <c r="M107" s="229" t="n">
        <f aca="false">SUM(M97:M106)</f>
        <v>2512178</v>
      </c>
      <c r="N107" s="229" t="n">
        <f aca="false">SUM(N97:N106)</f>
        <v>6356609</v>
      </c>
      <c r="O107" s="229" t="n">
        <f aca="false">SUM(O97:O106)</f>
        <v>5725095</v>
      </c>
      <c r="P107" s="137" t="n">
        <v>135</v>
      </c>
      <c r="Q107" s="297" t="n">
        <f aca="false">O107+P107</f>
        <v>5725230</v>
      </c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:O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false" hidden="false" outlineLevel="0" max="257" min="16" style="132" width="9.14"/>
  </cols>
  <sheetData>
    <row r="1" customFormat="false" ht="13.5" hidden="false" customHeight="false" outlineLevel="0" collapsed="false">
      <c r="I1" s="24"/>
      <c r="J1" s="24"/>
      <c r="K1" s="24"/>
      <c r="L1" s="24"/>
      <c r="M1" s="24"/>
      <c r="N1" s="24"/>
      <c r="O1" s="24"/>
    </row>
    <row r="2" customFormat="false" ht="16.5" hidden="false" customHeight="false" outlineLevel="0" collapsed="false">
      <c r="A2" s="135" t="s">
        <v>1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51</v>
      </c>
    </row>
    <row r="4" customFormat="false" ht="15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8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 t="n">
        <f aca="false">'ТАБ 287'!C7+'ТАБ 288'!C7+'ТАБ 289'!C7+'ТАБ 290'!C7+'ТАБ 291'!C7+'ТАБ 292'!C7+'ТАБ 293'!C7+'ТАБ 294'!C7+'ТАБ 295'!C7+'ТАБ 296'!C7+'ТАБ 297'!C7+'ТАБ 298'!C7+'ТАБ 299'!C7+'ТАБ 300'!C7+'ТАБ 301'!C7</f>
        <v>6409</v>
      </c>
      <c r="D7" s="151" t="n">
        <f aca="false">'ТАБ 287'!D7+'ТАБ 288'!D7+'ТАБ 289'!D7+'ТАБ 290'!D7+'ТАБ 291'!D7+'ТАБ 292'!D7+'ТАБ 293'!D7+'ТАБ 294'!D7+'ТАБ 295'!D7+'ТАБ 296'!D7+'ТАБ 297'!D7+'ТАБ 298'!D7+'ТАБ 299'!D7+'ТАБ 300'!D7+'ТАБ 301'!D7</f>
        <v>3855</v>
      </c>
      <c r="E7" s="151" t="n">
        <f aca="false">'ТАБ 287'!E7+'ТАБ 288'!E7+'ТАБ 289'!E7+'ТАБ 290'!E7+'ТАБ 291'!E7+'ТАБ 292'!E7+'ТАБ 293'!E7+'ТАБ 294'!E7+'ТАБ 295'!E7+'ТАБ 296'!E7+'ТАБ 297'!E7+'ТАБ 298'!E7+'ТАБ 299'!E7+'ТАБ 300'!E7+'ТАБ 301'!E7</f>
        <v>4492</v>
      </c>
      <c r="F7" s="151" t="n">
        <f aca="false">'ТАБ 287'!F7+'ТАБ 288'!F7+'ТАБ 289'!F7+'ТАБ 290'!F7+'ТАБ 291'!F7+'ТАБ 292'!F7+'ТАБ 293'!F7+'ТАБ 294'!F7+'ТАБ 295'!F7+'ТАБ 296'!F7+'ТАБ 297'!F7+'ТАБ 298'!F7+'ТАБ 299'!F7+'ТАБ 300'!F7+'ТАБ 301'!F7</f>
        <v>5529</v>
      </c>
      <c r="G7" s="151" t="n">
        <f aca="false">'ТАБ 287'!G7+'ТАБ 288'!G7+'ТАБ 289'!G7+'ТАБ 290'!G7+'ТАБ 291'!G7+'ТАБ 292'!G7+'ТАБ 293'!G7+'ТАБ 294'!G7+'ТАБ 295'!G7+'ТАБ 296'!G7+'ТАБ 297'!G7+'ТАБ 298'!G7+'ТАБ 299'!G7+'ТАБ 300'!G7+'ТАБ 301'!G7</f>
        <v>6948</v>
      </c>
      <c r="H7" s="151" t="n">
        <f aca="false">'ТАБ 287'!H7+'ТАБ 288'!H7+'ТАБ 289'!H7+'ТАБ 290'!H7+'ТАБ 291'!H7+'ТАБ 292'!H7+'ТАБ 293'!H7+'ТАБ 294'!H7+'ТАБ 295'!H7+'ТАБ 296'!H7+'ТАБ 297'!H7+'ТАБ 298'!H7+'ТАБ 299'!H7+'ТАБ 300'!H7+'ТАБ 301'!H7</f>
        <v>6961</v>
      </c>
      <c r="I7" s="151" t="n">
        <f aca="false">'ТАБ 287'!I7+'ТАБ 288'!I7+'ТАБ 289'!I7+'ТАБ 290'!I7+'ТАБ 291'!I7+'ТАБ 292'!I7+'ТАБ 293'!I7+'ТАБ 294'!I7+'ТАБ 295'!I7+'ТАБ 296'!I7+'ТАБ 297'!I7+'ТАБ 298'!I7+'ТАБ 299'!I7+'ТАБ 300'!I7+'ТАБ 301'!I7</f>
        <v>8873</v>
      </c>
      <c r="J7" s="151" t="n">
        <f aca="false">'ТАБ 287'!J7+'ТАБ 288'!J7+'ТАБ 289'!J7+'ТАБ 290'!J7+'ТАБ 291'!J7+'ТАБ 292'!J7+'ТАБ 293'!J7+'ТАБ 294'!J7+'ТАБ 295'!J7+'ТАБ 296'!J7+'ТАБ 297'!J7+'ТАБ 298'!J7+'ТАБ 299'!J7+'ТАБ 300'!J7+'ТАБ 301'!J7</f>
        <v>9867</v>
      </c>
      <c r="K7" s="151" t="n">
        <f aca="false">'ТАБ 287'!K7+'ТАБ 288'!K7+'ТАБ 289'!K7+'ТАБ 290'!K7+'ТАБ 291'!K7+'ТАБ 292'!K7+'ТАБ 293'!K7+'ТАБ 294'!K7+'ТАБ 295'!K7+'ТАБ 296'!K7+'ТАБ 297'!K7+'ТАБ 298'!K7+'ТАБ 299'!K7+'ТАБ 300'!K7+'ТАБ 301'!K7</f>
        <v>12228</v>
      </c>
      <c r="L7" s="151" t="n">
        <f aca="false">'ТАБ 287'!L7+'ТАБ 288'!L7+'ТАБ 289'!L7+'ТАБ 290'!L7+'ТАБ 291'!L7+'ТАБ 292'!L7+'ТАБ 293'!L7+'ТАБ 294'!L7+'ТАБ 295'!L7+'ТАБ 296'!L7+'ТАБ 297'!L7+'ТАБ 298'!L7+'ТАБ 299'!L7+'ТАБ 300'!L7+'ТАБ 301'!L7</f>
        <v>14184</v>
      </c>
      <c r="M7" s="151" t="n">
        <f aca="false">'ТАБ 287'!M7+'ТАБ 288'!M7+'ТАБ 289'!M7+'ТАБ 290'!M7+'ТАБ 291'!M7+'ТАБ 292'!M7+'ТАБ 293'!M7+'ТАБ 294'!M7+'ТАБ 295'!M7+'ТАБ 296'!M7+'ТАБ 297'!M7+'ТАБ 298'!M7+'ТАБ 299'!M7+'ТАБ 300'!M7+'ТАБ 301'!M7</f>
        <v>7243</v>
      </c>
      <c r="N7" s="151" t="n">
        <f aca="false">'ТАБ 287'!N7+'ТАБ 288'!N7+'ТАБ 289'!N7+'ТАБ 290'!N7+'ТАБ 291'!N7+'ТАБ 292'!N7+'ТАБ 293'!N7+'ТАБ 294'!N7+'ТАБ 295'!N7+'ТАБ 296'!N7+'ТАБ 297'!N7+'ТАБ 298'!N7+'ТАБ 299'!N7+'ТАБ 300'!N7+'ТАБ 301'!N7</f>
        <v>4492</v>
      </c>
      <c r="O7" s="151" t="n">
        <f aca="false">'ТАБ 287'!O7+'ТАБ 288'!O7+'ТАБ 289'!O7+'ТАБ 290'!O7+'ТАБ 291'!O7+'ТАБ 292'!O7+'ТАБ 293'!O7+'ТАБ 294'!O7+'ТАБ 295'!O7+'ТАБ 296'!O7+'ТАБ 297'!O7+'ТАБ 298'!O7+'ТАБ 299'!O7+'ТАБ 300'!O7+'ТАБ 301'!O7</f>
        <v>4276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1" t="n">
        <f aca="false">'ТАБ 287'!C8+'ТАБ 288'!C8+'ТАБ 289'!C8+'ТАБ 290'!C8+'ТАБ 291'!C8+'ТАБ 292'!C8+'ТАБ 293'!C8+'ТАБ 294'!C8+'ТАБ 295'!C8+'ТАБ 296'!C8+'ТАБ 297'!C8+'ТАБ 298'!C8+'ТАБ 299'!C8+'ТАБ 300'!C8+'ТАБ 301'!C8</f>
        <v>2706</v>
      </c>
      <c r="D8" s="151" t="n">
        <f aca="false">'ТАБ 287'!D8+'ТАБ 288'!D8+'ТАБ 289'!D8+'ТАБ 290'!D8+'ТАБ 291'!D8+'ТАБ 292'!D8+'ТАБ 293'!D8+'ТАБ 294'!D8+'ТАБ 295'!D8+'ТАБ 296'!D8+'ТАБ 297'!D8+'ТАБ 298'!D8+'ТАБ 299'!D8+'ТАБ 300'!D8+'ТАБ 301'!D8</f>
        <v>3236</v>
      </c>
      <c r="E8" s="151" t="n">
        <f aca="false">'ТАБ 287'!E8+'ТАБ 288'!E8+'ТАБ 289'!E8+'ТАБ 290'!E8+'ТАБ 291'!E8+'ТАБ 292'!E8+'ТАБ 293'!E8+'ТАБ 294'!E8+'ТАБ 295'!E8+'ТАБ 296'!E8+'ТАБ 297'!E8+'ТАБ 298'!E8+'ТАБ 299'!E8+'ТАБ 300'!E8+'ТАБ 301'!E8</f>
        <v>3095</v>
      </c>
      <c r="F8" s="151" t="n">
        <f aca="false">'ТАБ 287'!F8+'ТАБ 288'!F8+'ТАБ 289'!F8+'ТАБ 290'!F8+'ТАБ 291'!F8+'ТАБ 292'!F8+'ТАБ 293'!F8+'ТАБ 294'!F8+'ТАБ 295'!F8+'ТАБ 296'!F8+'ТАБ 297'!F8+'ТАБ 298'!F8+'ТАБ 299'!F8+'ТАБ 300'!F8+'ТАБ 301'!F8</f>
        <v>2303</v>
      </c>
      <c r="G8" s="151" t="n">
        <f aca="false">'ТАБ 287'!G8+'ТАБ 288'!G8+'ТАБ 289'!G8+'ТАБ 290'!G8+'ТАБ 291'!G8+'ТАБ 292'!G8+'ТАБ 293'!G8+'ТАБ 294'!G8+'ТАБ 295'!G8+'ТАБ 296'!G8+'ТАБ 297'!G8+'ТАБ 298'!G8+'ТАБ 299'!G8+'ТАБ 300'!G8+'ТАБ 301'!G8</f>
        <v>3110</v>
      </c>
      <c r="H8" s="151" t="n">
        <f aca="false">'ТАБ 287'!H8+'ТАБ 288'!H8+'ТАБ 289'!H8+'ТАБ 290'!H8+'ТАБ 291'!H8+'ТАБ 292'!H8+'ТАБ 293'!H8+'ТАБ 294'!H8+'ТАБ 295'!H8+'ТАБ 296'!H8+'ТАБ 297'!H8+'ТАБ 298'!H8+'ТАБ 299'!H8+'ТАБ 300'!H8+'ТАБ 301'!H8</f>
        <v>2704</v>
      </c>
      <c r="I8" s="151" t="n">
        <f aca="false">'ТАБ 287'!I8+'ТАБ 288'!I8+'ТАБ 289'!I8+'ТАБ 290'!I8+'ТАБ 291'!I8+'ТАБ 292'!I8+'ТАБ 293'!I8+'ТАБ 294'!I8+'ТАБ 295'!I8+'ТАБ 296'!I8+'ТАБ 297'!I8+'ТАБ 298'!I8+'ТАБ 299'!I8+'ТАБ 300'!I8+'ТАБ 301'!I8</f>
        <v>3125</v>
      </c>
      <c r="J8" s="151" t="n">
        <f aca="false">'ТАБ 287'!J8+'ТАБ 288'!J8+'ТАБ 289'!J8+'ТАБ 290'!J8+'ТАБ 291'!J8+'ТАБ 292'!J8+'ТАБ 293'!J8+'ТАБ 294'!J8+'ТАБ 295'!J8+'ТАБ 296'!J8+'ТАБ 297'!J8+'ТАБ 298'!J8+'ТАБ 299'!J8+'ТАБ 300'!J8+'ТАБ 301'!J8</f>
        <v>3071</v>
      </c>
      <c r="K8" s="151" t="n">
        <f aca="false">'ТАБ 287'!K8+'ТАБ 288'!K8+'ТАБ 289'!K8+'ТАБ 290'!K8+'ТАБ 291'!K8+'ТАБ 292'!K8+'ТАБ 293'!K8+'ТАБ 294'!K8+'ТАБ 295'!K8+'ТАБ 296'!K8+'ТАБ 297'!K8+'ТАБ 298'!K8+'ТАБ 299'!K8+'ТАБ 300'!K8+'ТАБ 301'!K8</f>
        <v>3474</v>
      </c>
      <c r="L8" s="151" t="n">
        <f aca="false">'ТАБ 287'!L8+'ТАБ 288'!L8+'ТАБ 289'!L8+'ТАБ 290'!L8+'ТАБ 291'!L8+'ТАБ 292'!L8+'ТАБ 293'!L8+'ТАБ 294'!L8+'ТАБ 295'!L8+'ТАБ 296'!L8+'ТАБ 297'!L8+'ТАБ 298'!L8+'ТАБ 299'!L8+'ТАБ 300'!L8+'ТАБ 301'!L8</f>
        <v>3301</v>
      </c>
      <c r="M8" s="151" t="n">
        <f aca="false">'ТАБ 287'!M8+'ТАБ 288'!M8+'ТАБ 289'!M8+'ТАБ 290'!M8+'ТАБ 291'!M8+'ТАБ 292'!M8+'ТАБ 293'!M8+'ТАБ 294'!M8+'ТАБ 295'!M8+'ТАБ 296'!M8+'ТАБ 297'!M8+'ТАБ 298'!M8+'ТАБ 299'!M8+'ТАБ 300'!M8+'ТАБ 301'!M8</f>
        <v>4007</v>
      </c>
      <c r="N8" s="151" t="n">
        <f aca="false">'ТАБ 287'!N8+'ТАБ 288'!N8+'ТАБ 289'!N8+'ТАБ 290'!N8+'ТАБ 291'!N8+'ТАБ 292'!N8+'ТАБ 293'!N8+'ТАБ 294'!N8+'ТАБ 295'!N8+'ТАБ 296'!N8+'ТАБ 297'!N8+'ТАБ 298'!N8+'ТАБ 299'!N8+'ТАБ 300'!N8+'ТАБ 301'!N8</f>
        <v>4038</v>
      </c>
      <c r="O8" s="151" t="n">
        <f aca="false">'ТАБ 287'!O8+'ТАБ 288'!O8+'ТАБ 289'!O8+'ТАБ 290'!O8+'ТАБ 291'!O8+'ТАБ 292'!O8+'ТАБ 293'!O8+'ТАБ 294'!O8+'ТАБ 295'!O8+'ТАБ 296'!O8+'ТАБ 297'!O8+'ТАБ 298'!O8+'ТАБ 299'!O8+'ТАБ 300'!O8+'ТАБ 301'!O8</f>
        <v>254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1" t="n">
        <f aca="false">'ТАБ 287'!C9+'ТАБ 288'!C9+'ТАБ 289'!C9+'ТАБ 290'!C9+'ТАБ 291'!C9+'ТАБ 292'!C9+'ТАБ 293'!C9+'ТАБ 294'!C9+'ТАБ 295'!C9+'ТАБ 296'!C9+'ТАБ 297'!C9+'ТАБ 298'!C9+'ТАБ 299'!C9+'ТАБ 300'!C9+'ТАБ 301'!C9</f>
        <v>914</v>
      </c>
      <c r="D9" s="151" t="n">
        <f aca="false">'ТАБ 287'!D9+'ТАБ 288'!D9+'ТАБ 289'!D9+'ТАБ 290'!D9+'ТАБ 291'!D9+'ТАБ 292'!D9+'ТАБ 293'!D9+'ТАБ 294'!D9+'ТАБ 295'!D9+'ТАБ 296'!D9+'ТАБ 297'!D9+'ТАБ 298'!D9+'ТАБ 299'!D9+'ТАБ 300'!D9+'ТАБ 301'!D9</f>
        <v>1285</v>
      </c>
      <c r="E9" s="151" t="n">
        <f aca="false">'ТАБ 287'!E9+'ТАБ 288'!E9+'ТАБ 289'!E9+'ТАБ 290'!E9+'ТАБ 291'!E9+'ТАБ 292'!E9+'ТАБ 293'!E9+'ТАБ 294'!E9+'ТАБ 295'!E9+'ТАБ 296'!E9+'ТАБ 297'!E9+'ТАБ 298'!E9+'ТАБ 299'!E9+'ТАБ 300'!E9+'ТАБ 301'!E9</f>
        <v>1425</v>
      </c>
      <c r="F9" s="151" t="n">
        <f aca="false">'ТАБ 287'!F9+'ТАБ 288'!F9+'ТАБ 289'!F9+'ТАБ 290'!F9+'ТАБ 291'!F9+'ТАБ 292'!F9+'ТАБ 293'!F9+'ТАБ 294'!F9+'ТАБ 295'!F9+'ТАБ 296'!F9+'ТАБ 297'!F9+'ТАБ 298'!F9+'ТАБ 299'!F9+'ТАБ 300'!F9+'ТАБ 301'!F9</f>
        <v>1675</v>
      </c>
      <c r="G9" s="151" t="n">
        <f aca="false">'ТАБ 287'!G9+'ТАБ 288'!G9+'ТАБ 289'!G9+'ТАБ 290'!G9+'ТАБ 291'!G9+'ТАБ 292'!G9+'ТАБ 293'!G9+'ТАБ 294'!G9+'ТАБ 295'!G9+'ТАБ 296'!G9+'ТАБ 297'!G9+'ТАБ 298'!G9+'ТАБ 299'!G9+'ТАБ 300'!G9+'ТАБ 301'!G9</f>
        <v>304</v>
      </c>
      <c r="H9" s="151" t="n">
        <f aca="false">'ТАБ 287'!H9+'ТАБ 288'!H9+'ТАБ 289'!H9+'ТАБ 290'!H9+'ТАБ 291'!H9+'ТАБ 292'!H9+'ТАБ 293'!H9+'ТАБ 294'!H9+'ТАБ 295'!H9+'ТАБ 296'!H9+'ТАБ 297'!H9+'ТАБ 298'!H9+'ТАБ 299'!H9+'ТАБ 300'!H9+'ТАБ 301'!H9</f>
        <v>414</v>
      </c>
      <c r="I9" s="151" t="n">
        <f aca="false">'ТАБ 287'!I9+'ТАБ 288'!I9+'ТАБ 289'!I9+'ТАБ 290'!I9+'ТАБ 291'!I9+'ТАБ 292'!I9+'ТАБ 293'!I9+'ТАБ 294'!I9+'ТАБ 295'!I9+'ТАБ 296'!I9+'ТАБ 297'!I9+'ТАБ 298'!I9+'ТАБ 299'!I9+'ТАБ 300'!I9+'ТАБ 301'!I9</f>
        <v>407</v>
      </c>
      <c r="J9" s="151" t="n">
        <f aca="false">'ТАБ 287'!J9+'ТАБ 288'!J9+'ТАБ 289'!J9+'ТАБ 290'!J9+'ТАБ 291'!J9+'ТАБ 292'!J9+'ТАБ 293'!J9+'ТАБ 294'!J9+'ТАБ 295'!J9+'ТАБ 296'!J9+'ТАБ 297'!J9+'ТАБ 298'!J9+'ТАБ 299'!J9+'ТАБ 300'!J9+'ТАБ 301'!J9</f>
        <v>181</v>
      </c>
      <c r="K9" s="151" t="n">
        <f aca="false">'ТАБ 287'!K9+'ТАБ 288'!K9+'ТАБ 289'!K9+'ТАБ 290'!K9+'ТАБ 291'!K9+'ТАБ 292'!K9+'ТАБ 293'!K9+'ТАБ 294'!K9+'ТАБ 295'!K9+'ТАБ 296'!K9+'ТАБ 297'!K9+'ТАБ 298'!K9+'ТАБ 299'!K9+'ТАБ 300'!K9+'ТАБ 301'!K9</f>
        <v>171</v>
      </c>
      <c r="L9" s="151" t="n">
        <f aca="false">'ТАБ 287'!L9+'ТАБ 288'!L9+'ТАБ 289'!L9+'ТАБ 290'!L9+'ТАБ 291'!L9+'ТАБ 292'!L9+'ТАБ 293'!L9+'ТАБ 294'!L9+'ТАБ 295'!L9+'ТАБ 296'!L9+'ТАБ 297'!L9+'ТАБ 298'!L9+'ТАБ 299'!L9+'ТАБ 300'!L9+'ТАБ 301'!L9</f>
        <v>291</v>
      </c>
      <c r="M9" s="151" t="n">
        <f aca="false">'ТАБ 287'!M9+'ТАБ 288'!M9+'ТАБ 289'!M9+'ТАБ 290'!M9+'ТАБ 291'!M9+'ТАБ 292'!M9+'ТАБ 293'!M9+'ТАБ 294'!M9+'ТАБ 295'!M9+'ТАБ 296'!M9+'ТАБ 297'!M9+'ТАБ 298'!M9+'ТАБ 299'!M9+'ТАБ 300'!M9+'ТАБ 301'!M9</f>
        <v>872</v>
      </c>
      <c r="N9" s="151" t="n">
        <f aca="false">'ТАБ 287'!N9+'ТАБ 288'!N9+'ТАБ 289'!N9+'ТАБ 290'!N9+'ТАБ 291'!N9+'ТАБ 292'!N9+'ТАБ 293'!N9+'ТАБ 294'!N9+'ТАБ 295'!N9+'ТАБ 296'!N9+'ТАБ 297'!N9+'ТАБ 298'!N9+'ТАБ 299'!N9+'ТАБ 300'!N9+'ТАБ 301'!N9</f>
        <v>307</v>
      </c>
      <c r="O9" s="151" t="n">
        <f aca="false">'ТАБ 287'!O9+'ТАБ 288'!O9+'ТАБ 289'!O9+'ТАБ 290'!O9+'ТАБ 291'!O9+'ТАБ 292'!O9+'ТАБ 293'!O9+'ТАБ 294'!O9+'ТАБ 295'!O9+'ТАБ 296'!O9+'ТАБ 297'!O9+'ТАБ 298'!O9+'ТАБ 299'!O9+'ТАБ 300'!O9+'ТАБ 301'!O9</f>
        <v>18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 t="n">
        <f aca="false">'ТАБ 287'!C10+'ТАБ 288'!C10+'ТАБ 289'!C10+'ТАБ 290'!C10+'ТАБ 291'!C10+'ТАБ 292'!C10+'ТАБ 293'!C10+'ТАБ 294'!C10+'ТАБ 295'!C10+'ТАБ 296'!C10+'ТАБ 297'!C10+'ТАБ 298'!C10+'ТАБ 299'!C10+'ТАБ 300'!C10+'ТАБ 301'!C10</f>
        <v>1131</v>
      </c>
      <c r="D10" s="151" t="n">
        <f aca="false">'ТАБ 287'!D10+'ТАБ 288'!D10+'ТАБ 289'!D10+'ТАБ 290'!D10+'ТАБ 291'!D10+'ТАБ 292'!D10+'ТАБ 293'!D10+'ТАБ 294'!D10+'ТАБ 295'!D10+'ТАБ 296'!D10+'ТАБ 297'!D10+'ТАБ 298'!D10+'ТАБ 299'!D10+'ТАБ 300'!D10+'ТАБ 301'!D10</f>
        <v>210</v>
      </c>
      <c r="E10" s="151" t="n">
        <f aca="false">'ТАБ 287'!E10+'ТАБ 288'!E10+'ТАБ 289'!E10+'ТАБ 290'!E10+'ТАБ 291'!E10+'ТАБ 292'!E10+'ТАБ 293'!E10+'ТАБ 294'!E10+'ТАБ 295'!E10+'ТАБ 296'!E10+'ТАБ 297'!E10+'ТАБ 298'!E10+'ТАБ 299'!E10+'ТАБ 300'!E10+'ТАБ 301'!E10</f>
        <v>844</v>
      </c>
      <c r="F10" s="151" t="n">
        <f aca="false">'ТАБ 287'!F10+'ТАБ 288'!F10+'ТАБ 289'!F10+'ТАБ 290'!F10+'ТАБ 291'!F10+'ТАБ 292'!F10+'ТАБ 293'!F10+'ТАБ 294'!F10+'ТАБ 295'!F10+'ТАБ 296'!F10+'ТАБ 297'!F10+'ТАБ 298'!F10+'ТАБ 299'!F10+'ТАБ 300'!F10+'ТАБ 301'!F10</f>
        <v>1836</v>
      </c>
      <c r="G10" s="151" t="n">
        <f aca="false">'ТАБ 287'!G10+'ТАБ 288'!G10+'ТАБ 289'!G10+'ТАБ 290'!G10+'ТАБ 291'!G10+'ТАБ 292'!G10+'ТАБ 293'!G10+'ТАБ 294'!G10+'ТАБ 295'!G10+'ТАБ 296'!G10+'ТАБ 297'!G10+'ТАБ 298'!G10+'ТАБ 299'!G10+'ТАБ 300'!G10+'ТАБ 301'!G10</f>
        <v>1537</v>
      </c>
      <c r="H10" s="151" t="n">
        <f aca="false">'ТАБ 287'!H10+'ТАБ 288'!H10+'ТАБ 289'!H10+'ТАБ 290'!H10+'ТАБ 291'!H10+'ТАБ 292'!H10+'ТАБ 293'!H10+'ТАБ 294'!H10+'ТАБ 295'!H10+'ТАБ 296'!H10+'ТАБ 297'!H10+'ТАБ 298'!H10+'ТАБ 299'!H10+'ТАБ 300'!H10+'ТАБ 301'!H10</f>
        <v>1310</v>
      </c>
      <c r="I10" s="151" t="n">
        <f aca="false">'ТАБ 287'!I10+'ТАБ 288'!I10+'ТАБ 289'!I10+'ТАБ 290'!I10+'ТАБ 291'!I10+'ТАБ 292'!I10+'ТАБ 293'!I10+'ТАБ 294'!I10+'ТАБ 295'!I10+'ТАБ 296'!I10+'ТАБ 297'!I10+'ТАБ 298'!I10+'ТАБ 299'!I10+'ТАБ 300'!I10+'ТАБ 301'!I10</f>
        <v>1465</v>
      </c>
      <c r="J10" s="151" t="n">
        <f aca="false">'ТАБ 287'!J10+'ТАБ 288'!J10+'ТАБ 289'!J10+'ТАБ 290'!J10+'ТАБ 291'!J10+'ТАБ 292'!J10+'ТАБ 293'!J10+'ТАБ 294'!J10+'ТАБ 295'!J10+'ТАБ 296'!J10+'ТАБ 297'!J10+'ТАБ 298'!J10+'ТАБ 299'!J10+'ТАБ 300'!J10+'ТАБ 301'!J10</f>
        <v>1067</v>
      </c>
      <c r="K10" s="151" t="n">
        <f aca="false">'ТАБ 287'!K10+'ТАБ 288'!K10+'ТАБ 289'!K10+'ТАБ 290'!K10+'ТАБ 291'!K10+'ТАБ 292'!K10+'ТАБ 293'!K10+'ТАБ 294'!K10+'ТАБ 295'!K10+'ТАБ 296'!K10+'ТАБ 297'!K10+'ТАБ 298'!K10+'ТАБ 299'!K10+'ТАБ 300'!K10+'ТАБ 301'!K10</f>
        <v>2038</v>
      </c>
      <c r="L10" s="151" t="n">
        <f aca="false">'ТАБ 287'!L10+'ТАБ 288'!L10+'ТАБ 289'!L10+'ТАБ 290'!L10+'ТАБ 291'!L10+'ТАБ 292'!L10+'ТАБ 293'!L10+'ТАБ 294'!L10+'ТАБ 295'!L10+'ТАБ 296'!L10+'ТАБ 297'!L10+'ТАБ 298'!L10+'ТАБ 299'!L10+'ТАБ 300'!L10+'ТАБ 301'!L10</f>
        <v>2483</v>
      </c>
      <c r="M10" s="151" t="n">
        <f aca="false">'ТАБ 287'!M10+'ТАБ 288'!M10+'ТАБ 289'!M10+'ТАБ 290'!M10+'ТАБ 291'!M10+'ТАБ 292'!M10+'ТАБ 293'!M10+'ТАБ 294'!M10+'ТАБ 295'!M10+'ТАБ 296'!M10+'ТАБ 297'!M10+'ТАБ 298'!M10+'ТАБ 299'!M10+'ТАБ 300'!M10+'ТАБ 301'!M10</f>
        <v>2195</v>
      </c>
      <c r="N10" s="151" t="n">
        <f aca="false">'ТАБ 287'!N10+'ТАБ 288'!N10+'ТАБ 289'!N10+'ТАБ 290'!N10+'ТАБ 291'!N10+'ТАБ 292'!N10+'ТАБ 293'!N10+'ТАБ 294'!N10+'ТАБ 295'!N10+'ТАБ 296'!N10+'ТАБ 297'!N10+'ТАБ 298'!N10+'ТАБ 299'!N10+'ТАБ 300'!N10+'ТАБ 301'!N10</f>
        <v>751</v>
      </c>
      <c r="O10" s="151" t="n">
        <f aca="false">'ТАБ 287'!O10+'ТАБ 288'!O10+'ТАБ 289'!O10+'ТАБ 290'!O10+'ТАБ 291'!O10+'ТАБ 292'!O10+'ТАБ 293'!O10+'ТАБ 294'!O10+'ТАБ 295'!O10+'ТАБ 296'!O10+'ТАБ 297'!O10+'ТАБ 298'!O10+'ТАБ 299'!O10+'ТАБ 300'!O10+'ТАБ 301'!O10</f>
        <v>1168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1" t="n">
        <f aca="false">'ТАБ 287'!C11+'ТАБ 288'!C11+'ТАБ 289'!C11+'ТАБ 290'!C11+'ТАБ 291'!C11+'ТАБ 292'!C11+'ТАБ 293'!C11+'ТАБ 294'!C11+'ТАБ 295'!C11+'ТАБ 296'!C11+'ТАБ 297'!C11+'ТАБ 298'!C11+'ТАБ 299'!C11+'ТАБ 300'!C11+'ТАБ 301'!C11</f>
        <v>3953</v>
      </c>
      <c r="D11" s="151" t="n">
        <f aca="false">'ТАБ 287'!D11+'ТАБ 288'!D11+'ТАБ 289'!D11+'ТАБ 290'!D11+'ТАБ 291'!D11+'ТАБ 292'!D11+'ТАБ 293'!D11+'ТАБ 294'!D11+'ТАБ 295'!D11+'ТАБ 296'!D11+'ТАБ 297'!D11+'ТАБ 298'!D11+'ТАБ 299'!D11+'ТАБ 300'!D11+'ТАБ 301'!D11</f>
        <v>425</v>
      </c>
      <c r="E11" s="151" t="n">
        <f aca="false">'ТАБ 287'!E11+'ТАБ 288'!E11+'ТАБ 289'!E11+'ТАБ 290'!E11+'ТАБ 291'!E11+'ТАБ 292'!E11+'ТАБ 293'!E11+'ТАБ 294'!E11+'ТАБ 295'!E11+'ТАБ 296'!E11+'ТАБ 297'!E11+'ТАБ 298'!E11+'ТАБ 299'!E11+'ТАБ 300'!E11+'ТАБ 301'!E11</f>
        <v>514</v>
      </c>
      <c r="F11" s="151" t="n">
        <f aca="false">'ТАБ 287'!F11+'ТАБ 288'!F11+'ТАБ 289'!F11+'ТАБ 290'!F11+'ТАБ 291'!F11+'ТАБ 292'!F11+'ТАБ 293'!F11+'ТАБ 294'!F11+'ТАБ 295'!F11+'ТАБ 296'!F11+'ТАБ 297'!F11+'ТАБ 298'!F11+'ТАБ 299'!F11+'ТАБ 300'!F11+'ТАБ 301'!F11</f>
        <v>449</v>
      </c>
      <c r="G11" s="151" t="n">
        <f aca="false">'ТАБ 287'!G11+'ТАБ 288'!G11+'ТАБ 289'!G11+'ТАБ 290'!G11+'ТАБ 291'!G11+'ТАБ 292'!G11+'ТАБ 293'!G11+'ТАБ 294'!G11+'ТАБ 295'!G11+'ТАБ 296'!G11+'ТАБ 297'!G11+'ТАБ 298'!G11+'ТАБ 299'!G11+'ТАБ 300'!G11+'ТАБ 301'!G11</f>
        <v>609</v>
      </c>
      <c r="H11" s="151" t="n">
        <f aca="false">'ТАБ 287'!H11+'ТАБ 288'!H11+'ТАБ 289'!H11+'ТАБ 290'!H11+'ТАБ 291'!H11+'ТАБ 292'!H11+'ТАБ 293'!H11+'ТАБ 294'!H11+'ТАБ 295'!H11+'ТАБ 296'!H11+'ТАБ 297'!H11+'ТАБ 298'!H11+'ТАБ 299'!H11+'ТАБ 300'!H11+'ТАБ 301'!H11</f>
        <v>529</v>
      </c>
      <c r="I11" s="151" t="n">
        <f aca="false">'ТАБ 287'!I11+'ТАБ 288'!I11+'ТАБ 289'!I11+'ТАБ 290'!I11+'ТАБ 291'!I11+'ТАБ 292'!I11+'ТАБ 293'!I11+'ТАБ 294'!I11+'ТАБ 295'!I11+'ТАБ 296'!I11+'ТАБ 297'!I11+'ТАБ 298'!I11+'ТАБ 299'!I11+'ТАБ 300'!I11+'ТАБ 301'!I11</f>
        <v>530</v>
      </c>
      <c r="J11" s="151" t="n">
        <f aca="false">'ТАБ 287'!J11+'ТАБ 288'!J11+'ТАБ 289'!J11+'ТАБ 290'!J11+'ТАБ 291'!J11+'ТАБ 292'!J11+'ТАБ 293'!J11+'ТАБ 294'!J11+'ТАБ 295'!J11+'ТАБ 296'!J11+'ТАБ 297'!J11+'ТАБ 298'!J11+'ТАБ 299'!J11+'ТАБ 300'!J11+'ТАБ 301'!J11</f>
        <v>532</v>
      </c>
      <c r="K11" s="151" t="n">
        <f aca="false">'ТАБ 287'!K11+'ТАБ 288'!K11+'ТАБ 289'!K11+'ТАБ 290'!K11+'ТАБ 291'!K11+'ТАБ 292'!K11+'ТАБ 293'!K11+'ТАБ 294'!K11+'ТАБ 295'!K11+'ТАБ 296'!K11+'ТАБ 297'!K11+'ТАБ 298'!K11+'ТАБ 299'!K11+'ТАБ 300'!K11+'ТАБ 301'!K11</f>
        <v>422</v>
      </c>
      <c r="L11" s="151" t="n">
        <f aca="false">'ТАБ 287'!L11+'ТАБ 288'!L11+'ТАБ 289'!L11+'ТАБ 290'!L11+'ТАБ 291'!L11+'ТАБ 292'!L11+'ТАБ 293'!L11+'ТАБ 294'!L11+'ТАБ 295'!L11+'ТАБ 296'!L11+'ТАБ 297'!L11+'ТАБ 298'!L11+'ТАБ 299'!L11+'ТАБ 300'!L11+'ТАБ 301'!L11</f>
        <v>722</v>
      </c>
      <c r="M11" s="151" t="n">
        <f aca="false">'ТАБ 287'!M11+'ТАБ 288'!M11+'ТАБ 289'!M11+'ТАБ 290'!M11+'ТАБ 291'!M11+'ТАБ 292'!M11+'ТАБ 293'!M11+'ТАБ 294'!M11+'ТАБ 295'!M11+'ТАБ 296'!M11+'ТАБ 297'!M11+'ТАБ 298'!M11+'ТАБ 299'!M11+'ТАБ 300'!M11+'ТАБ 301'!M11</f>
        <v>944</v>
      </c>
      <c r="N11" s="151" t="n">
        <f aca="false">'ТАБ 287'!N11+'ТАБ 288'!N11+'ТАБ 289'!N11+'ТАБ 290'!N11+'ТАБ 291'!N11+'ТАБ 292'!N11+'ТАБ 293'!N11+'ТАБ 294'!N11+'ТАБ 295'!N11+'ТАБ 296'!N11+'ТАБ 297'!N11+'ТАБ 298'!N11+'ТАБ 299'!N11+'ТАБ 300'!N11+'ТАБ 301'!N11</f>
        <v>2698</v>
      </c>
      <c r="O11" s="151" t="n">
        <f aca="false">'ТАБ 287'!O11+'ТАБ 288'!O11+'ТАБ 289'!O11+'ТАБ 290'!O11+'ТАБ 291'!O11+'ТАБ 292'!O11+'ТАБ 293'!O11+'ТАБ 294'!O11+'ТАБ 295'!O11+'ТАБ 296'!O11+'ТАБ 297'!O11+'ТАБ 298'!O11+'ТАБ 299'!O11+'ТАБ 300'!O11+'ТАБ 301'!O11</f>
        <v>1904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51" t="n">
        <f aca="false">'ТАБ 287'!C12+'ТАБ 288'!C12+'ТАБ 289'!C12+'ТАБ 290'!C12+'ТАБ 291'!C12+'ТАБ 292'!C12+'ТАБ 293'!C12+'ТАБ 294'!C12+'ТАБ 295'!C12+'ТАБ 296'!C12+'ТАБ 297'!C12+'ТАБ 298'!C12+'ТАБ 299'!C12+'ТАБ 300'!C12+'ТАБ 301'!C12</f>
        <v>0</v>
      </c>
      <c r="D12" s="151" t="n">
        <f aca="false">'ТАБ 287'!D12+'ТАБ 288'!D12+'ТАБ 289'!D12+'ТАБ 290'!D12+'ТАБ 291'!D12+'ТАБ 292'!D12+'ТАБ 293'!D12+'ТАБ 294'!D12+'ТАБ 295'!D12+'ТАБ 296'!D12+'ТАБ 297'!D12+'ТАБ 298'!D12+'ТАБ 299'!D12+'ТАБ 300'!D12+'ТАБ 301'!D12</f>
        <v>0</v>
      </c>
      <c r="E12" s="151" t="n">
        <f aca="false">'ТАБ 287'!E12+'ТАБ 288'!E12+'ТАБ 289'!E12+'ТАБ 290'!E12+'ТАБ 291'!E12+'ТАБ 292'!E12+'ТАБ 293'!E12+'ТАБ 294'!E12+'ТАБ 295'!E12+'ТАБ 296'!E12+'ТАБ 297'!E12+'ТАБ 298'!E12+'ТАБ 299'!E12+'ТАБ 300'!E12+'ТАБ 301'!E12</f>
        <v>0</v>
      </c>
      <c r="F12" s="151" t="n">
        <f aca="false">'ТАБ 287'!F12+'ТАБ 288'!F12+'ТАБ 289'!F12+'ТАБ 290'!F12+'ТАБ 291'!F12+'ТАБ 292'!F12+'ТАБ 293'!F12+'ТАБ 294'!F12+'ТАБ 295'!F12+'ТАБ 296'!F12+'ТАБ 297'!F12+'ТАБ 298'!F12+'ТАБ 299'!F12+'ТАБ 300'!F12+'ТАБ 301'!F12</f>
        <v>0</v>
      </c>
      <c r="G12" s="151" t="n">
        <f aca="false">'ТАБ 287'!G12+'ТАБ 288'!G12+'ТАБ 289'!G12+'ТАБ 290'!G12+'ТАБ 291'!G12+'ТАБ 292'!G12+'ТАБ 293'!G12+'ТАБ 294'!G12+'ТАБ 295'!G12+'ТАБ 296'!G12+'ТАБ 297'!G12+'ТАБ 298'!G12+'ТАБ 299'!G12+'ТАБ 300'!G12+'ТАБ 301'!G12</f>
        <v>0</v>
      </c>
      <c r="H12" s="151" t="n">
        <f aca="false">'ТАБ 287'!H12+'ТАБ 288'!H12+'ТАБ 289'!H12+'ТАБ 290'!H12+'ТАБ 291'!H12+'ТАБ 292'!H12+'ТАБ 293'!H12+'ТАБ 294'!H12+'ТАБ 295'!H12+'ТАБ 296'!H12+'ТАБ 297'!H12+'ТАБ 298'!H12+'ТАБ 299'!H12+'ТАБ 300'!H12+'ТАБ 301'!H12</f>
        <v>0</v>
      </c>
      <c r="I12" s="151" t="n">
        <f aca="false">'ТАБ 287'!I12+'ТАБ 288'!I12+'ТАБ 289'!I12+'ТАБ 290'!I12+'ТАБ 291'!I12+'ТАБ 292'!I12+'ТАБ 293'!I12+'ТАБ 294'!I12+'ТАБ 295'!I12+'ТАБ 296'!I12+'ТАБ 297'!I12+'ТАБ 298'!I12+'ТАБ 299'!I12+'ТАБ 300'!I12+'ТАБ 301'!I12</f>
        <v>0</v>
      </c>
      <c r="J12" s="151" t="n">
        <f aca="false">'ТАБ 287'!J12+'ТАБ 288'!J12+'ТАБ 289'!J12+'ТАБ 290'!J12+'ТАБ 291'!J12+'ТАБ 292'!J12+'ТАБ 293'!J12+'ТАБ 294'!J12+'ТАБ 295'!J12+'ТАБ 296'!J12+'ТАБ 297'!J12+'ТАБ 298'!J12+'ТАБ 299'!J12+'ТАБ 300'!J12+'ТАБ 301'!J12</f>
        <v>0</v>
      </c>
      <c r="K12" s="151" t="n">
        <f aca="false">'ТАБ 287'!K12+'ТАБ 288'!K12+'ТАБ 289'!K12+'ТАБ 290'!K12+'ТАБ 291'!K12+'ТАБ 292'!K12+'ТАБ 293'!K12+'ТАБ 294'!K12+'ТАБ 295'!K12+'ТАБ 296'!K12+'ТАБ 297'!K12+'ТАБ 298'!K12+'ТАБ 299'!K12+'ТАБ 300'!K12+'ТАБ 301'!K12</f>
        <v>0</v>
      </c>
      <c r="L12" s="151" t="n">
        <f aca="false">'ТАБ 287'!L12+'ТАБ 288'!L12+'ТАБ 289'!L12+'ТАБ 290'!L12+'ТАБ 291'!L12+'ТАБ 292'!L12+'ТАБ 293'!L12+'ТАБ 294'!L12+'ТАБ 295'!L12+'ТАБ 296'!L12+'ТАБ 297'!L12+'ТАБ 298'!L12+'ТАБ 299'!L12+'ТАБ 300'!L12+'ТАБ 301'!L12</f>
        <v>0</v>
      </c>
      <c r="M12" s="151" t="n">
        <f aca="false">'ТАБ 287'!M12+'ТАБ 288'!M12+'ТАБ 289'!M12+'ТАБ 290'!M12+'ТАБ 291'!M12+'ТАБ 292'!M12+'ТАБ 293'!M12+'ТАБ 294'!M12+'ТАБ 295'!M12+'ТАБ 296'!M12+'ТАБ 297'!M12+'ТАБ 298'!M12+'ТАБ 299'!M12+'ТАБ 300'!M12+'ТАБ 301'!M12</f>
        <v>1</v>
      </c>
      <c r="N12" s="151" t="n">
        <f aca="false">'ТАБ 287'!N12+'ТАБ 288'!N12+'ТАБ 289'!N12+'ТАБ 290'!N12+'ТАБ 291'!N12+'ТАБ 292'!N12+'ТАБ 293'!N12+'ТАБ 294'!N12+'ТАБ 295'!N12+'ТАБ 296'!N12+'ТАБ 297'!N12+'ТАБ 298'!N12+'ТАБ 299'!N12+'ТАБ 300'!N12+'ТАБ 301'!N12</f>
        <v>5523</v>
      </c>
      <c r="O12" s="151" t="n">
        <f aca="false">'ТАБ 287'!O12+'ТАБ 288'!O12+'ТАБ 289'!O12+'ТАБ 290'!O12+'ТАБ 291'!O12+'ТАБ 292'!O12+'ТАБ 293'!O12+'ТАБ 294'!O12+'ТАБ 295'!O12+'ТАБ 296'!O12+'ТАБ 297'!O12+'ТАБ 298'!O12+'ТАБ 299'!O12+'ТАБ 300'!O12+'ТАБ 301'!O12</f>
        <v>4573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 t="n">
        <f aca="false">'ТАБ 287'!C13+'ТАБ 288'!C13+'ТАБ 289'!C13+'ТАБ 290'!C13+'ТАБ 291'!C13+'ТАБ 292'!C13+'ТАБ 293'!C13+'ТАБ 294'!C13+'ТАБ 295'!C13+'ТАБ 296'!C13+'ТАБ 297'!C13+'ТАБ 298'!C13+'ТАБ 299'!C13+'ТАБ 300'!C13+'ТАБ 301'!C13</f>
        <v>0</v>
      </c>
      <c r="D13" s="151" t="n">
        <f aca="false">'ТАБ 287'!D13+'ТАБ 288'!D13+'ТАБ 289'!D13+'ТАБ 290'!D13+'ТАБ 291'!D13+'ТАБ 292'!D13+'ТАБ 293'!D13+'ТАБ 294'!D13+'ТАБ 295'!D13+'ТАБ 296'!D13+'ТАБ 297'!D13+'ТАБ 298'!D13+'ТАБ 299'!D13+'ТАБ 300'!D13+'ТАБ 301'!D13</f>
        <v>263</v>
      </c>
      <c r="E13" s="151" t="n">
        <f aca="false">'ТАБ 287'!E13+'ТАБ 288'!E13+'ТАБ 289'!E13+'ТАБ 290'!E13+'ТАБ 291'!E13+'ТАБ 292'!E13+'ТАБ 293'!E13+'ТАБ 294'!E13+'ТАБ 295'!E13+'ТАБ 296'!E13+'ТАБ 297'!E13+'ТАБ 298'!E13+'ТАБ 299'!E13+'ТАБ 300'!E13+'ТАБ 301'!E13</f>
        <v>0</v>
      </c>
      <c r="F13" s="151" t="n">
        <f aca="false">'ТАБ 287'!F13+'ТАБ 288'!F13+'ТАБ 289'!F13+'ТАБ 290'!F13+'ТАБ 291'!F13+'ТАБ 292'!F13+'ТАБ 293'!F13+'ТАБ 294'!F13+'ТАБ 295'!F13+'ТАБ 296'!F13+'ТАБ 297'!F13+'ТАБ 298'!F13+'ТАБ 299'!F13+'ТАБ 300'!F13+'ТАБ 301'!F13</f>
        <v>581</v>
      </c>
      <c r="G13" s="151" t="n">
        <f aca="false">'ТАБ 287'!G13+'ТАБ 288'!G13+'ТАБ 289'!G13+'ТАБ 290'!G13+'ТАБ 291'!G13+'ТАБ 292'!G13+'ТАБ 293'!G13+'ТАБ 294'!G13+'ТАБ 295'!G13+'ТАБ 296'!G13+'ТАБ 297'!G13+'ТАБ 298'!G13+'ТАБ 299'!G13+'ТАБ 300'!G13+'ТАБ 301'!G13</f>
        <v>681</v>
      </c>
      <c r="H13" s="151" t="n">
        <f aca="false">'ТАБ 287'!H13+'ТАБ 288'!H13+'ТАБ 289'!H13+'ТАБ 290'!H13+'ТАБ 291'!H13+'ТАБ 292'!H13+'ТАБ 293'!H13+'ТАБ 294'!H13+'ТАБ 295'!H13+'ТАБ 296'!H13+'ТАБ 297'!H13+'ТАБ 298'!H13+'ТАБ 299'!H13+'ТАБ 300'!H13+'ТАБ 301'!H13</f>
        <v>929</v>
      </c>
      <c r="I13" s="151" t="n">
        <f aca="false">'ТАБ 287'!I13+'ТАБ 288'!I13+'ТАБ 289'!I13+'ТАБ 290'!I13+'ТАБ 291'!I13+'ТАБ 292'!I13+'ТАБ 293'!I13+'ТАБ 294'!I13+'ТАБ 295'!I13+'ТАБ 296'!I13+'ТАБ 297'!I13+'ТАБ 298'!I13+'ТАБ 299'!I13+'ТАБ 300'!I13+'ТАБ 301'!I13</f>
        <v>1141</v>
      </c>
      <c r="J13" s="151" t="n">
        <f aca="false">'ТАБ 287'!J13+'ТАБ 288'!J13+'ТАБ 289'!J13+'ТАБ 290'!J13+'ТАБ 291'!J13+'ТАБ 292'!J13+'ТАБ 293'!J13+'ТАБ 294'!J13+'ТАБ 295'!J13+'ТАБ 296'!J13+'ТАБ 297'!J13+'ТАБ 298'!J13+'ТАБ 299'!J13+'ТАБ 300'!J13+'ТАБ 301'!J13</f>
        <v>449</v>
      </c>
      <c r="K13" s="151" t="n">
        <f aca="false">'ТАБ 287'!K13+'ТАБ 288'!K13+'ТАБ 289'!K13+'ТАБ 290'!K13+'ТАБ 291'!K13+'ТАБ 292'!K13+'ТАБ 293'!K13+'ТАБ 294'!K13+'ТАБ 295'!K13+'ТАБ 296'!K13+'ТАБ 297'!K13+'ТАБ 298'!K13+'ТАБ 299'!K13+'ТАБ 300'!K13+'ТАБ 301'!K13</f>
        <v>690</v>
      </c>
      <c r="L13" s="151" t="n">
        <f aca="false">'ТАБ 287'!L13+'ТАБ 288'!L13+'ТАБ 289'!L13+'ТАБ 290'!L13+'ТАБ 291'!L13+'ТАБ 292'!L13+'ТАБ 293'!L13+'ТАБ 294'!L13+'ТАБ 295'!L13+'ТАБ 296'!L13+'ТАБ 297'!L13+'ТАБ 298'!L13+'ТАБ 299'!L13+'ТАБ 300'!L13+'ТАБ 301'!L13</f>
        <v>438</v>
      </c>
      <c r="M13" s="151" t="n">
        <f aca="false">'ТАБ 287'!M13+'ТАБ 288'!M13+'ТАБ 289'!M13+'ТАБ 290'!M13+'ТАБ 291'!M13+'ТАБ 292'!M13+'ТАБ 293'!M13+'ТАБ 294'!M13+'ТАБ 295'!M13+'ТАБ 296'!M13+'ТАБ 297'!M13+'ТАБ 298'!M13+'ТАБ 299'!M13+'ТАБ 300'!M13+'ТАБ 301'!M13</f>
        <v>0</v>
      </c>
      <c r="N13" s="151" t="n">
        <f aca="false">'ТАБ 287'!N13+'ТАБ 288'!N13+'ТАБ 289'!N13+'ТАБ 290'!N13+'ТАБ 291'!N13+'ТАБ 292'!N13+'ТАБ 293'!N13+'ТАБ 294'!N13+'ТАБ 295'!N13+'ТАБ 296'!N13+'ТАБ 297'!N13+'ТАБ 298'!N13+'ТАБ 299'!N13+'ТАБ 300'!N13+'ТАБ 301'!N13</f>
        <v>215</v>
      </c>
      <c r="O13" s="151" t="n">
        <f aca="false">'ТАБ 287'!O13+'ТАБ 288'!O13+'ТАБ 289'!O13+'ТАБ 290'!O13+'ТАБ 291'!O13+'ТАБ 292'!O13+'ТАБ 293'!O13+'ТАБ 294'!O13+'ТАБ 295'!O13+'ТАБ 296'!O13+'ТАБ 297'!O13+'ТАБ 298'!O13+'ТАБ 299'!O13+'ТАБ 300'!O13+'ТАБ 301'!O13</f>
        <v>689</v>
      </c>
    </row>
    <row r="14" customFormat="false" ht="12.95" hidden="false" customHeight="true" outlineLevel="0" collapsed="false">
      <c r="A14" s="149" t="n">
        <v>8</v>
      </c>
      <c r="B14" s="150" t="s">
        <v>40</v>
      </c>
      <c r="C14" s="151" t="n">
        <f aca="false">'ТАБ 287'!C14+'ТАБ 288'!C14+'ТАБ 289'!C14+'ТАБ 290'!C14+'ТАБ 291'!C14+'ТАБ 292'!C14+'ТАБ 293'!C14+'ТАБ 294'!C14+'ТАБ 295'!C14+'ТАБ 296'!C14+'ТАБ 297'!C14+'ТАБ 298'!C14+'ТАБ 299'!C14+'ТАБ 300'!C14+'ТАБ 301'!C14</f>
        <v>2221</v>
      </c>
      <c r="D14" s="151" t="n">
        <f aca="false">'ТАБ 287'!D14+'ТАБ 288'!D14+'ТАБ 289'!D14+'ТАБ 290'!D14+'ТАБ 291'!D14+'ТАБ 292'!D14+'ТАБ 293'!D14+'ТАБ 294'!D14+'ТАБ 295'!D14+'ТАБ 296'!D14+'ТАБ 297'!D14+'ТАБ 298'!D14+'ТАБ 299'!D14+'ТАБ 300'!D14+'ТАБ 301'!D14</f>
        <v>3907</v>
      </c>
      <c r="E14" s="151" t="n">
        <f aca="false">'ТАБ 287'!E14+'ТАБ 288'!E14+'ТАБ 289'!E14+'ТАБ 290'!E14+'ТАБ 291'!E14+'ТАБ 292'!E14+'ТАБ 293'!E14+'ТАБ 294'!E14+'ТАБ 295'!E14+'ТАБ 296'!E14+'ТАБ 297'!E14+'ТАБ 298'!E14+'ТАБ 299'!E14+'ТАБ 300'!E14+'ТАБ 301'!E14</f>
        <v>4199</v>
      </c>
      <c r="F14" s="151" t="n">
        <f aca="false">'ТАБ 287'!F14+'ТАБ 288'!F14+'ТАБ 289'!F14+'ТАБ 290'!F14+'ТАБ 291'!F14+'ТАБ 292'!F14+'ТАБ 293'!F14+'ТАБ 294'!F14+'ТАБ 295'!F14+'ТАБ 296'!F14+'ТАБ 297'!F14+'ТАБ 298'!F14+'ТАБ 299'!F14+'ТАБ 300'!F14+'ТАБ 301'!F14</f>
        <v>4699</v>
      </c>
      <c r="G14" s="151" t="n">
        <f aca="false">'ТАБ 287'!G14+'ТАБ 288'!G14+'ТАБ 289'!G14+'ТАБ 290'!G14+'ТАБ 291'!G14+'ТАБ 292'!G14+'ТАБ 293'!G14+'ТАБ 294'!G14+'ТАБ 295'!G14+'ТАБ 296'!G14+'ТАБ 297'!G14+'ТАБ 298'!G14+'ТАБ 299'!G14+'ТАБ 300'!G14+'ТАБ 301'!G14</f>
        <v>4882</v>
      </c>
      <c r="H14" s="151" t="n">
        <f aca="false">'ТАБ 287'!H14+'ТАБ 288'!H14+'ТАБ 289'!H14+'ТАБ 290'!H14+'ТАБ 291'!H14+'ТАБ 292'!H14+'ТАБ 293'!H14+'ТАБ 294'!H14+'ТАБ 295'!H14+'ТАБ 296'!H14+'ТАБ 297'!H14+'ТАБ 298'!H14+'ТАБ 299'!H14+'ТАБ 300'!H14+'ТАБ 301'!H14</f>
        <v>5557</v>
      </c>
      <c r="I14" s="151" t="n">
        <f aca="false">'ТАБ 287'!I14+'ТАБ 288'!I14+'ТАБ 289'!I14+'ТАБ 290'!I14+'ТАБ 291'!I14+'ТАБ 292'!I14+'ТАБ 293'!I14+'ТАБ 294'!I14+'ТАБ 295'!I14+'ТАБ 296'!I14+'ТАБ 297'!I14+'ТАБ 298'!I14+'ТАБ 299'!I14+'ТАБ 300'!I14+'ТАБ 301'!I14</f>
        <v>6523</v>
      </c>
      <c r="J14" s="151" t="n">
        <f aca="false">'ТАБ 287'!J14+'ТАБ 288'!J14+'ТАБ 289'!J14+'ТАБ 290'!J14+'ТАБ 291'!J14+'ТАБ 292'!J14+'ТАБ 293'!J14+'ТАБ 294'!J14+'ТАБ 295'!J14+'ТАБ 296'!J14+'ТАБ 297'!J14+'ТАБ 298'!J14+'ТАБ 299'!J14+'ТАБ 300'!J14+'ТАБ 301'!J14</f>
        <v>6348</v>
      </c>
      <c r="K14" s="151" t="n">
        <f aca="false">'ТАБ 287'!K14+'ТАБ 288'!K14+'ТАБ 289'!K14+'ТАБ 290'!K14+'ТАБ 291'!K14+'ТАБ 292'!K14+'ТАБ 293'!K14+'ТАБ 294'!K14+'ТАБ 295'!K14+'ТАБ 296'!K14+'ТАБ 297'!K14+'ТАБ 298'!K14+'ТАБ 299'!K14+'ТАБ 300'!K14+'ТАБ 301'!K14</f>
        <v>6332</v>
      </c>
      <c r="L14" s="151" t="n">
        <f aca="false">'ТАБ 287'!L14+'ТАБ 288'!L14+'ТАБ 289'!L14+'ТАБ 290'!L14+'ТАБ 291'!L14+'ТАБ 292'!L14+'ТАБ 293'!L14+'ТАБ 294'!L14+'ТАБ 295'!L14+'ТАБ 296'!L14+'ТАБ 297'!L14+'ТАБ 298'!L14+'ТАБ 299'!L14+'ТАБ 300'!L14+'ТАБ 301'!L14</f>
        <v>7304</v>
      </c>
      <c r="M14" s="151" t="n">
        <f aca="false">'ТАБ 287'!M14+'ТАБ 288'!M14+'ТАБ 289'!M14+'ТАБ 290'!M14+'ТАБ 291'!M14+'ТАБ 292'!M14+'ТАБ 293'!M14+'ТАБ 294'!M14+'ТАБ 295'!M14+'ТАБ 296'!M14+'ТАБ 297'!M14+'ТАБ 298'!M14+'ТАБ 299'!M14+'ТАБ 300'!M14+'ТАБ 301'!M14</f>
        <v>8656</v>
      </c>
      <c r="N14" s="151" t="n">
        <f aca="false">'ТАБ 287'!N14+'ТАБ 288'!N14+'ТАБ 289'!N14+'ТАБ 290'!N14+'ТАБ 291'!N14+'ТАБ 292'!N14+'ТАБ 293'!N14+'ТАБ 294'!N14+'ТАБ 295'!N14+'ТАБ 296'!N14+'ТАБ 297'!N14+'ТАБ 298'!N14+'ТАБ 299'!N14+'ТАБ 300'!N14+'ТАБ 301'!N14</f>
        <v>8938</v>
      </c>
      <c r="O14" s="151" t="n">
        <f aca="false">'ТАБ 287'!O14+'ТАБ 288'!O14+'ТАБ 289'!O14+'ТАБ 290'!O14+'ТАБ 291'!O14+'ТАБ 292'!O14+'ТАБ 293'!O14+'ТАБ 294'!O14+'ТАБ 295'!O14+'ТАБ 296'!O14+'ТАБ 297'!O14+'ТАБ 298'!O14+'ТАБ 299'!O14+'ТАБ 300'!O14+'ТАБ 301'!O14</f>
        <v>10099</v>
      </c>
    </row>
    <row r="15" customFormat="false" ht="15" hidden="false" customHeight="true" outlineLevel="0" collapsed="false">
      <c r="A15" s="149" t="n">
        <v>9</v>
      </c>
      <c r="B15" s="164"/>
      <c r="C15" s="151" t="n">
        <f aca="false">'ТАБ 287'!C15+'ТАБ 288'!C15+'ТАБ 289'!C15+'ТАБ 290'!C15+'ТАБ 291'!C15+'ТАБ 292'!C15+'ТАБ 293'!C15+'ТАБ 294'!C15+'ТАБ 295'!C15+'ТАБ 296'!C15+'ТАБ 297'!C15+'ТАБ 298'!C15+'ТАБ 299'!C15+'ТАБ 300'!C15+'ТАБ 301'!C15</f>
        <v>0</v>
      </c>
      <c r="D15" s="151" t="n">
        <f aca="false">'ТАБ 287'!D15+'ТАБ 288'!D15+'ТАБ 289'!D15+'ТАБ 290'!D15+'ТАБ 291'!D15+'ТАБ 292'!D15+'ТАБ 293'!D15+'ТАБ 294'!D15+'ТАБ 295'!D15+'ТАБ 296'!D15+'ТАБ 297'!D15+'ТАБ 298'!D15+'ТАБ 299'!D15+'ТАБ 300'!D15+'ТАБ 301'!D15</f>
        <v>0</v>
      </c>
      <c r="E15" s="151" t="n">
        <f aca="false">'ТАБ 287'!E15+'ТАБ 288'!E15+'ТАБ 289'!E15+'ТАБ 290'!E15+'ТАБ 291'!E15+'ТАБ 292'!E15+'ТАБ 293'!E15+'ТАБ 294'!E15+'ТАБ 295'!E15+'ТАБ 296'!E15+'ТАБ 297'!E15+'ТАБ 298'!E15+'ТАБ 299'!E15+'ТАБ 300'!E15+'ТАБ 301'!E15</f>
        <v>0</v>
      </c>
      <c r="F15" s="151" t="n">
        <f aca="false">'ТАБ 287'!F15+'ТАБ 288'!F15+'ТАБ 289'!F15+'ТАБ 290'!F15+'ТАБ 291'!F15+'ТАБ 292'!F15+'ТАБ 293'!F15+'ТАБ 294'!F15+'ТАБ 295'!F15+'ТАБ 296'!F15+'ТАБ 297'!F15+'ТАБ 298'!F15+'ТАБ 299'!F15+'ТАБ 300'!F15+'ТАБ 301'!F15</f>
        <v>0</v>
      </c>
      <c r="G15" s="151" t="n">
        <f aca="false">'ТАБ 287'!G15+'ТАБ 288'!G15+'ТАБ 289'!G15+'ТАБ 290'!G15+'ТАБ 291'!G15+'ТАБ 292'!G15+'ТАБ 293'!G15+'ТАБ 294'!G15+'ТАБ 295'!G15+'ТАБ 296'!G15+'ТАБ 297'!G15+'ТАБ 298'!G15+'ТАБ 299'!G15+'ТАБ 300'!G15+'ТАБ 301'!G15</f>
        <v>0</v>
      </c>
      <c r="H15" s="151" t="n">
        <f aca="false">'ТАБ 287'!H15+'ТАБ 288'!H15+'ТАБ 289'!H15+'ТАБ 290'!H15+'ТАБ 291'!H15+'ТАБ 292'!H15+'ТАБ 293'!H15+'ТАБ 294'!H15+'ТАБ 295'!H15+'ТАБ 296'!H15+'ТАБ 297'!H15+'ТАБ 298'!H15+'ТАБ 299'!H15+'ТАБ 300'!H15+'ТАБ 301'!H15</f>
        <v>0</v>
      </c>
      <c r="I15" s="151" t="n">
        <f aca="false">'ТАБ 287'!I15+'ТАБ 288'!I15+'ТАБ 289'!I15+'ТАБ 290'!I15+'ТАБ 291'!I15+'ТАБ 292'!I15+'ТАБ 293'!I15+'ТАБ 294'!I15+'ТАБ 295'!I15+'ТАБ 296'!I15+'ТАБ 297'!I15+'ТАБ 298'!I15+'ТАБ 299'!I15+'ТАБ 300'!I15+'ТАБ 301'!I15</f>
        <v>0</v>
      </c>
      <c r="J15" s="151" t="n">
        <f aca="false">'ТАБ 287'!J15+'ТАБ 288'!J15+'ТАБ 289'!J15+'ТАБ 290'!J15+'ТАБ 291'!J15+'ТАБ 292'!J15+'ТАБ 293'!J15+'ТАБ 294'!J15+'ТАБ 295'!J15+'ТАБ 296'!J15+'ТАБ 297'!J15+'ТАБ 298'!J15+'ТАБ 299'!J15+'ТАБ 300'!J15+'ТАБ 301'!J15</f>
        <v>0</v>
      </c>
      <c r="K15" s="151" t="n">
        <f aca="false">'ТАБ 287'!K15+'ТАБ 288'!K15+'ТАБ 289'!K15+'ТАБ 290'!K15+'ТАБ 291'!K15+'ТАБ 292'!K15+'ТАБ 293'!K15+'ТАБ 294'!K15+'ТАБ 295'!K15+'ТАБ 296'!K15+'ТАБ 297'!K15+'ТАБ 298'!K15+'ТАБ 299'!K15+'ТАБ 300'!K15+'ТАБ 301'!K15</f>
        <v>0</v>
      </c>
      <c r="L15" s="151" t="n">
        <f aca="false">'ТАБ 287'!L15+'ТАБ 288'!L15+'ТАБ 289'!L15+'ТАБ 290'!L15+'ТАБ 291'!L15+'ТАБ 292'!L15+'ТАБ 293'!L15+'ТАБ 294'!L15+'ТАБ 295'!L15+'ТАБ 296'!L15+'ТАБ 297'!L15+'ТАБ 298'!L15+'ТАБ 299'!L15+'ТАБ 300'!L15+'ТАБ 301'!L15</f>
        <v>0</v>
      </c>
      <c r="M15" s="151" t="n">
        <f aca="false">'ТАБ 287'!M15+'ТАБ 288'!M15+'ТАБ 289'!M15+'ТАБ 290'!M15+'ТАБ 291'!M15+'ТАБ 292'!M15+'ТАБ 293'!M15+'ТАБ 294'!M15+'ТАБ 295'!M15+'ТАБ 296'!M15+'ТАБ 297'!M15+'ТАБ 298'!M15+'ТАБ 299'!M15+'ТАБ 300'!M15+'ТАБ 301'!M15</f>
        <v>0</v>
      </c>
      <c r="N15" s="151" t="n">
        <f aca="false">'ТАБ 287'!N15+'ТАБ 288'!N15+'ТАБ 289'!N15+'ТАБ 290'!N15+'ТАБ 291'!N15+'ТАБ 292'!N15+'ТАБ 293'!N15+'ТАБ 294'!N15+'ТАБ 295'!N15+'ТАБ 296'!N15+'ТАБ 297'!N15+'ТАБ 298'!N15+'ТАБ 299'!N15+'ТАБ 300'!N15+'ТАБ 301'!N15</f>
        <v>0</v>
      </c>
      <c r="O15" s="151" t="n">
        <f aca="false">'ТАБ 287'!O15+'ТАБ 288'!O15+'ТАБ 289'!O15+'ТАБ 290'!O15+'ТАБ 291'!O15+'ТАБ 292'!O15+'ТАБ 293'!O15+'ТАБ 294'!O15+'ТАБ 295'!O15+'ТАБ 296'!O15+'ТАБ 297'!O15+'ТАБ 298'!O15+'ТАБ 299'!O15+'ТАБ 300'!O15+'ТАБ 301'!O15</f>
        <v>13</v>
      </c>
    </row>
    <row r="16" customFormat="false" ht="15" hidden="false" customHeight="true" outlineLevel="0" collapsed="false">
      <c r="A16" s="149" t="n">
        <v>10</v>
      </c>
      <c r="B16" s="165"/>
      <c r="C16" s="151" t="n">
        <f aca="false">'ТАБ 287'!C16+'ТАБ 288'!C16+'ТАБ 289'!C16+'ТАБ 290'!C16+'ТАБ 291'!C16+'ТАБ 292'!C16+'ТАБ 293'!C16+'ТАБ 294'!C16+'ТАБ 295'!C16+'ТАБ 296'!C16+'ТАБ 297'!C16+'ТАБ 298'!C16+'ТАБ 299'!C16+'ТАБ 300'!C16+'ТАБ 301'!C16</f>
        <v>0</v>
      </c>
      <c r="D16" s="151" t="n">
        <f aca="false">'ТАБ 287'!D16+'ТАБ 288'!D16+'ТАБ 289'!D16+'ТАБ 290'!D16+'ТАБ 291'!D16+'ТАБ 292'!D16+'ТАБ 293'!D16+'ТАБ 294'!D16+'ТАБ 295'!D16+'ТАБ 296'!D16+'ТАБ 297'!D16+'ТАБ 298'!D16+'ТАБ 299'!D16+'ТАБ 300'!D16+'ТАБ 301'!D16</f>
        <v>0</v>
      </c>
      <c r="E16" s="151" t="n">
        <f aca="false">'ТАБ 287'!E16+'ТАБ 288'!E16+'ТАБ 289'!E16+'ТАБ 290'!E16+'ТАБ 291'!E16+'ТАБ 292'!E16+'ТАБ 293'!E16+'ТАБ 294'!E16+'ТАБ 295'!E16+'ТАБ 296'!E16+'ТАБ 297'!E16+'ТАБ 298'!E16+'ТАБ 299'!E16+'ТАБ 300'!E16+'ТАБ 301'!E16</f>
        <v>0</v>
      </c>
      <c r="F16" s="151" t="n">
        <f aca="false">'ТАБ 287'!F16+'ТАБ 288'!F16+'ТАБ 289'!F16+'ТАБ 290'!F16+'ТАБ 291'!F16+'ТАБ 292'!F16+'ТАБ 293'!F16+'ТАБ 294'!F16+'ТАБ 295'!F16+'ТАБ 296'!F16+'ТАБ 297'!F16+'ТАБ 298'!F16+'ТАБ 299'!F16+'ТАБ 300'!F16+'ТАБ 301'!F16</f>
        <v>0</v>
      </c>
      <c r="G16" s="151" t="n">
        <f aca="false">'ТАБ 287'!G16+'ТАБ 288'!G16+'ТАБ 289'!G16+'ТАБ 290'!G16+'ТАБ 291'!G16+'ТАБ 292'!G16+'ТАБ 293'!G16+'ТАБ 294'!G16+'ТАБ 295'!G16+'ТАБ 296'!G16+'ТАБ 297'!G16+'ТАБ 298'!G16+'ТАБ 299'!G16+'ТАБ 300'!G16+'ТАБ 301'!G16</f>
        <v>0</v>
      </c>
      <c r="H16" s="151" t="n">
        <f aca="false">'ТАБ 287'!H16+'ТАБ 288'!H16+'ТАБ 289'!H16+'ТАБ 290'!H16+'ТАБ 291'!H16+'ТАБ 292'!H16+'ТАБ 293'!H16+'ТАБ 294'!H16+'ТАБ 295'!H16+'ТАБ 296'!H16+'ТАБ 297'!H16+'ТАБ 298'!H16+'ТАБ 299'!H16+'ТАБ 300'!H16+'ТАБ 301'!H16</f>
        <v>0</v>
      </c>
      <c r="I16" s="151" t="n">
        <f aca="false">'ТАБ 287'!I16+'ТАБ 288'!I16+'ТАБ 289'!I16+'ТАБ 290'!I16+'ТАБ 291'!I16+'ТАБ 292'!I16+'ТАБ 293'!I16+'ТАБ 294'!I16+'ТАБ 295'!I16+'ТАБ 296'!I16+'ТАБ 297'!I16+'ТАБ 298'!I16+'ТАБ 299'!I16+'ТАБ 300'!I16+'ТАБ 301'!I16</f>
        <v>0</v>
      </c>
      <c r="J16" s="151" t="n">
        <f aca="false">'ТАБ 287'!J16+'ТАБ 288'!J16+'ТАБ 289'!J16+'ТАБ 290'!J16+'ТАБ 291'!J16+'ТАБ 292'!J16+'ТАБ 293'!J16+'ТАБ 294'!J16+'ТАБ 295'!J16+'ТАБ 296'!J16+'ТАБ 297'!J16+'ТАБ 298'!J16+'ТАБ 299'!J16+'ТАБ 300'!J16+'ТАБ 301'!J16</f>
        <v>0</v>
      </c>
      <c r="K16" s="151" t="n">
        <f aca="false">'ТАБ 287'!K16+'ТАБ 288'!K16+'ТАБ 289'!K16+'ТАБ 290'!K16+'ТАБ 291'!K16+'ТАБ 292'!K16+'ТАБ 293'!K16+'ТАБ 294'!K16+'ТАБ 295'!K16+'ТАБ 296'!K16+'ТАБ 297'!K16+'ТАБ 298'!K16+'ТАБ 299'!K16+'ТАБ 300'!K16+'ТАБ 301'!K16</f>
        <v>0</v>
      </c>
      <c r="L16" s="151" t="n">
        <f aca="false">'ТАБ 287'!L16+'ТАБ 288'!L16+'ТАБ 289'!L16+'ТАБ 290'!L16+'ТАБ 291'!L16+'ТАБ 292'!L16+'ТАБ 293'!L16+'ТАБ 294'!L16+'ТАБ 295'!L16+'ТАБ 296'!L16+'ТАБ 297'!L16+'ТАБ 298'!L16+'ТАБ 299'!L16+'ТАБ 300'!L16+'ТАБ 301'!L16</f>
        <v>0</v>
      </c>
      <c r="M16" s="151" t="n">
        <f aca="false">'ТАБ 287'!M16+'ТАБ 288'!M16+'ТАБ 289'!M16+'ТАБ 290'!M16+'ТАБ 291'!M16+'ТАБ 292'!M16+'ТАБ 293'!M16+'ТАБ 294'!M16+'ТАБ 295'!M16+'ТАБ 296'!M16+'ТАБ 297'!M16+'ТАБ 298'!M16+'ТАБ 299'!M16+'ТАБ 300'!M16+'ТАБ 301'!M16</f>
        <v>0</v>
      </c>
      <c r="N16" s="151" t="n">
        <f aca="false">'ТАБ 287'!N16+'ТАБ 288'!N16+'ТАБ 289'!N16+'ТАБ 290'!N16+'ТАБ 291'!N16+'ТАБ 292'!N16+'ТАБ 293'!N16+'ТАБ 294'!N16+'ТАБ 295'!N16+'ТАБ 296'!N16+'ТАБ 297'!N16+'ТАБ 298'!N16+'ТАБ 299'!N16+'ТАБ 300'!N16+'ТАБ 301'!N16</f>
        <v>0</v>
      </c>
      <c r="O16" s="151" t="n">
        <f aca="false">'ТАБ 287'!O16+'ТАБ 288'!O16+'ТАБ 289'!O16+'ТАБ 290'!O16+'ТАБ 291'!O16+'ТАБ 292'!O16+'ТАБ 293'!O16+'ТАБ 294'!O16+'ТАБ 295'!O16+'ТАБ 296'!O16+'ТАБ 297'!O16+'ТАБ 298'!O16+'ТАБ 299'!O16+'ТАБ 300'!O16+'ТАБ 301'!O16</f>
        <v>0</v>
      </c>
    </row>
    <row r="17" s="133" customFormat="true" ht="15" hidden="false" customHeight="true" outlineLevel="0" collapsed="false">
      <c r="A17" s="166" t="s">
        <v>41</v>
      </c>
      <c r="B17" s="166"/>
      <c r="C17" s="167" t="n">
        <f aca="false">SUM(C7:C16)</f>
        <v>17334</v>
      </c>
      <c r="D17" s="167" t="n">
        <f aca="false">SUM(D7:D16)</f>
        <v>13181</v>
      </c>
      <c r="E17" s="167" t="n">
        <f aca="false">SUM(E7:E16)</f>
        <v>14569</v>
      </c>
      <c r="F17" s="167" t="n">
        <f aca="false">SUM(F7:F16)</f>
        <v>17072</v>
      </c>
      <c r="G17" s="167" t="n">
        <f aca="false">SUM(G7:G16)</f>
        <v>18071</v>
      </c>
      <c r="H17" s="167" t="n">
        <f aca="false">SUM(H7:H16)</f>
        <v>18404</v>
      </c>
      <c r="I17" s="167" t="n">
        <f aca="false">SUM(I7:I16)</f>
        <v>22064</v>
      </c>
      <c r="J17" s="167" t="n">
        <f aca="false">SUM(J7:J16)</f>
        <v>21515</v>
      </c>
      <c r="K17" s="167" t="n">
        <f aca="false">SUM(K7:K16)</f>
        <v>25355</v>
      </c>
      <c r="L17" s="167" t="n">
        <f aca="false">SUM(L7:L16)</f>
        <v>28723</v>
      </c>
      <c r="M17" s="167" t="n">
        <f aca="false">SUM(M7:M16)</f>
        <v>23918</v>
      </c>
      <c r="N17" s="167" t="n">
        <f aca="false">SUM(N7:N16)</f>
        <v>26962</v>
      </c>
      <c r="O17" s="167" t="n">
        <f aca="false">SUM(O7:O16)</f>
        <v>25442</v>
      </c>
    </row>
    <row r="18" s="133" customFormat="tru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s="133" customFormat="true" ht="15" hidden="false" customHeight="tru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s="133" customFormat="tru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s="133" customFormat="tru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8</v>
      </c>
    </row>
    <row r="22" s="133" customFormat="true" ht="15" hidden="false" customHeight="true" outlineLevel="0" collapsed="false">
      <c r="A22" s="149" t="n">
        <v>1</v>
      </c>
      <c r="B22" s="150" t="s">
        <v>33</v>
      </c>
      <c r="C22" s="151" t="n">
        <f aca="false">'ТАБ 287'!C22+'ТАБ 288'!C22+'ТАБ 289'!C22+'ТАБ 290'!C22+'ТАБ 291'!C22+'ТАБ 292'!C22+'ТАБ 293'!C22+'ТАБ 294'!C22+'ТАБ 295'!C22+'ТАБ 296'!C22+'ТАБ 297'!C22+'ТАБ 298'!C22+'ТАБ 299'!C22+'ТАБ 300'!C22+'ТАБ 301'!C22</f>
        <v>2473</v>
      </c>
      <c r="D22" s="151" t="n">
        <f aca="false">'ТАБ 287'!D22+'ТАБ 288'!D22+'ТАБ 289'!D22+'ТАБ 290'!D22+'ТАБ 291'!D22+'ТАБ 292'!D22+'ТАБ 293'!D22+'ТАБ 294'!D22+'ТАБ 295'!D22+'ТАБ 296'!D22+'ТАБ 297'!D22+'ТАБ 298'!D22+'ТАБ 299'!D22+'ТАБ 300'!D22+'ТАБ 301'!D22</f>
        <v>7126</v>
      </c>
      <c r="E22" s="151" t="n">
        <f aca="false">'ТАБ 287'!E22+'ТАБ 288'!E22+'ТАБ 289'!E22+'ТАБ 290'!E22+'ТАБ 291'!E22+'ТАБ 292'!E22+'ТАБ 293'!E22+'ТАБ 294'!E22+'ТАБ 295'!E22+'ТАБ 296'!E22+'ТАБ 297'!E22+'ТАБ 298'!E22+'ТАБ 299'!E22+'ТАБ 300'!E22+'ТАБ 301'!E22</f>
        <v>9740</v>
      </c>
      <c r="F22" s="151" t="n">
        <f aca="false">'ТАБ 287'!F22+'ТАБ 288'!F22+'ТАБ 289'!F22+'ТАБ 290'!F22+'ТАБ 291'!F22+'ТАБ 292'!F22+'ТАБ 293'!F22+'ТАБ 294'!F22+'ТАБ 295'!F22+'ТАБ 296'!F22+'ТАБ 297'!F22+'ТАБ 298'!F22+'ТАБ 299'!F22+'ТАБ 300'!F22+'ТАБ 301'!F22</f>
        <v>9509</v>
      </c>
      <c r="G22" s="151" t="n">
        <f aca="false">'ТАБ 287'!G22+'ТАБ 288'!G22+'ТАБ 289'!G22+'ТАБ 290'!G22+'ТАБ 291'!G22+'ТАБ 292'!G22+'ТАБ 293'!G22+'ТАБ 294'!G22+'ТАБ 295'!G22+'ТАБ 296'!G22+'ТАБ 297'!G22+'ТАБ 298'!G22+'ТАБ 299'!G22+'ТАБ 300'!G22+'ТАБ 301'!G22</f>
        <v>3726</v>
      </c>
      <c r="H22" s="151" t="n">
        <f aca="false">'ТАБ 287'!H22+'ТАБ 288'!H22+'ТАБ 289'!H22+'ТАБ 290'!H22+'ТАБ 291'!H22+'ТАБ 292'!H22+'ТАБ 293'!H22+'ТАБ 294'!H22+'ТАБ 295'!H22+'ТАБ 296'!H22+'ТАБ 297'!H22+'ТАБ 298'!H22+'ТАБ 299'!H22+'ТАБ 300'!H22+'ТАБ 301'!H22</f>
        <v>9815</v>
      </c>
      <c r="I22" s="151" t="n">
        <f aca="false">'ТАБ 287'!I22+'ТАБ 288'!I22+'ТАБ 289'!I22+'ТАБ 290'!I22+'ТАБ 291'!I22+'ТАБ 292'!I22+'ТАБ 293'!I22+'ТАБ 294'!I22+'ТАБ 295'!I22+'ТАБ 296'!I22+'ТАБ 297'!I22+'ТАБ 298'!I22+'ТАБ 299'!I22+'ТАБ 300'!I22+'ТАБ 301'!I22</f>
        <v>9852</v>
      </c>
      <c r="J22" s="151" t="n">
        <f aca="false">'ТАБ 287'!J22+'ТАБ 288'!J22+'ТАБ 289'!J22+'ТАБ 290'!J22+'ТАБ 291'!J22+'ТАБ 292'!J22+'ТАБ 293'!J22+'ТАБ 294'!J22+'ТАБ 295'!J22+'ТАБ 296'!J22+'ТАБ 297'!J22+'ТАБ 298'!J22+'ТАБ 299'!J22+'ТАБ 300'!J22+'ТАБ 301'!J22</f>
        <v>15354</v>
      </c>
      <c r="K22" s="151" t="n">
        <f aca="false">'ТАБ 287'!K22+'ТАБ 288'!K22+'ТАБ 289'!K22+'ТАБ 290'!K22+'ТАБ 291'!K22+'ТАБ 292'!K22+'ТАБ 293'!K22+'ТАБ 294'!K22+'ТАБ 295'!K22+'ТАБ 296'!K22+'ТАБ 297'!K22+'ТАБ 298'!K22+'ТАБ 299'!K22+'ТАБ 300'!K22+'ТАБ 301'!K22</f>
        <v>17603</v>
      </c>
      <c r="L22" s="151" t="n">
        <f aca="false">'ТАБ 287'!L22+'ТАБ 288'!L22+'ТАБ 289'!L22+'ТАБ 290'!L22+'ТАБ 291'!L22+'ТАБ 292'!L22+'ТАБ 293'!L22+'ТАБ 294'!L22+'ТАБ 295'!L22+'ТАБ 296'!L22+'ТАБ 297'!L22+'ТАБ 298'!L22+'ТАБ 299'!L22+'ТАБ 300'!L22+'ТАБ 301'!L22</f>
        <v>16043</v>
      </c>
      <c r="M22" s="151" t="n">
        <f aca="false">'ТАБ 287'!M22+'ТАБ 288'!M22+'ТАБ 289'!M22+'ТАБ 290'!M22+'ТАБ 291'!M22+'ТАБ 292'!M22+'ТАБ 293'!M22+'ТАБ 294'!M22+'ТАБ 295'!M22+'ТАБ 296'!M22+'ТАБ 297'!M22+'ТАБ 298'!M22+'ТАБ 299'!M22+'ТАБ 300'!M22+'ТАБ 301'!M22</f>
        <v>5275</v>
      </c>
      <c r="N22" s="151" t="n">
        <f aca="false">'ТАБ 287'!N22+'ТАБ 288'!N22+'ТАБ 289'!N22+'ТАБ 290'!N22+'ТАБ 291'!N22+'ТАБ 292'!N22+'ТАБ 293'!N22+'ТАБ 294'!N22+'ТАБ 295'!N22+'ТАБ 296'!N22+'ТАБ 297'!N22+'ТАБ 298'!N22+'ТАБ 299'!N22+'ТАБ 300'!N22+'ТАБ 301'!N22</f>
        <v>8018</v>
      </c>
      <c r="O22" s="151" t="n">
        <f aca="false">'ТАБ 287'!O22+'ТАБ 288'!O22+'ТАБ 289'!O22+'ТАБ 290'!O22+'ТАБ 291'!O22+'ТАБ 292'!O22+'ТАБ 293'!O22+'ТАБ 294'!O22+'ТАБ 295'!O22+'ТАБ 296'!O22+'ТАБ 297'!O22+'ТАБ 298'!O22+'ТАБ 299'!O22+'ТАБ 300'!O22+'ТАБ 301'!O22</f>
        <v>7086</v>
      </c>
    </row>
    <row r="23" s="133" customFormat="true" ht="15" hidden="false" customHeight="true" outlineLevel="0" collapsed="false">
      <c r="A23" s="149" t="n">
        <v>2</v>
      </c>
      <c r="B23" s="154" t="s">
        <v>34</v>
      </c>
      <c r="C23" s="151" t="n">
        <f aca="false">'ТАБ 287'!C23+'ТАБ 288'!C23+'ТАБ 289'!C23+'ТАБ 290'!C23+'ТАБ 291'!C23+'ТАБ 292'!C23+'ТАБ 293'!C23+'ТАБ 294'!C23+'ТАБ 295'!C23+'ТАБ 296'!C23+'ТАБ 297'!C23+'ТАБ 298'!C23+'ТАБ 299'!C23+'ТАБ 300'!C23+'ТАБ 301'!C23</f>
        <v>606</v>
      </c>
      <c r="D23" s="151" t="n">
        <f aca="false">'ТАБ 287'!D23+'ТАБ 288'!D23+'ТАБ 289'!D23+'ТАБ 290'!D23+'ТАБ 291'!D23+'ТАБ 292'!D23+'ТАБ 293'!D23+'ТАБ 294'!D23+'ТАБ 295'!D23+'ТАБ 296'!D23+'ТАБ 297'!D23+'ТАБ 298'!D23+'ТАБ 299'!D23+'ТАБ 300'!D23+'ТАБ 301'!D23</f>
        <v>1024</v>
      </c>
      <c r="E23" s="151" t="n">
        <f aca="false">'ТАБ 287'!E23+'ТАБ 288'!E23+'ТАБ 289'!E23+'ТАБ 290'!E23+'ТАБ 291'!E23+'ТАБ 292'!E23+'ТАБ 293'!E23+'ТАБ 294'!E23+'ТАБ 295'!E23+'ТАБ 296'!E23+'ТАБ 297'!E23+'ТАБ 298'!E23+'ТАБ 299'!E23+'ТАБ 300'!E23+'ТАБ 301'!E23</f>
        <v>1294</v>
      </c>
      <c r="F23" s="151" t="n">
        <f aca="false">'ТАБ 287'!F23+'ТАБ 288'!F23+'ТАБ 289'!F23+'ТАБ 290'!F23+'ТАБ 291'!F23+'ТАБ 292'!F23+'ТАБ 293'!F23+'ТАБ 294'!F23+'ТАБ 295'!F23+'ТАБ 296'!F23+'ТАБ 297'!F23+'ТАБ 298'!F23+'ТАБ 299'!F23+'ТАБ 300'!F23+'ТАБ 301'!F23</f>
        <v>1461</v>
      </c>
      <c r="G23" s="151" t="n">
        <f aca="false">'ТАБ 287'!G23+'ТАБ 288'!G23+'ТАБ 289'!G23+'ТАБ 290'!G23+'ТАБ 291'!G23+'ТАБ 292'!G23+'ТАБ 293'!G23+'ТАБ 294'!G23+'ТАБ 295'!G23+'ТАБ 296'!G23+'ТАБ 297'!G23+'ТАБ 298'!G23+'ТАБ 299'!G23+'ТАБ 300'!G23+'ТАБ 301'!G23</f>
        <v>1845</v>
      </c>
      <c r="H23" s="151" t="n">
        <f aca="false">'ТАБ 287'!H23+'ТАБ 288'!H23+'ТАБ 289'!H23+'ТАБ 290'!H23+'ТАБ 291'!H23+'ТАБ 292'!H23+'ТАБ 293'!H23+'ТАБ 294'!H23+'ТАБ 295'!H23+'ТАБ 296'!H23+'ТАБ 297'!H23+'ТАБ 298'!H23+'ТАБ 299'!H23+'ТАБ 300'!H23+'ТАБ 301'!H23</f>
        <v>2420</v>
      </c>
      <c r="I23" s="151" t="n">
        <f aca="false">'ТАБ 287'!I23+'ТАБ 288'!I23+'ТАБ 289'!I23+'ТАБ 290'!I23+'ТАБ 291'!I23+'ТАБ 292'!I23+'ТАБ 293'!I23+'ТАБ 294'!I23+'ТАБ 295'!I23+'ТАБ 296'!I23+'ТАБ 297'!I23+'ТАБ 298'!I23+'ТАБ 299'!I23+'ТАБ 300'!I23+'ТАБ 301'!I23</f>
        <v>3836</v>
      </c>
      <c r="J23" s="151" t="n">
        <f aca="false">'ТАБ 287'!J23+'ТАБ 288'!J23+'ТАБ 289'!J23+'ТАБ 290'!J23+'ТАБ 291'!J23+'ТАБ 292'!J23+'ТАБ 293'!J23+'ТАБ 294'!J23+'ТАБ 295'!J23+'ТАБ 296'!J23+'ТАБ 297'!J23+'ТАБ 298'!J23+'ТАБ 299'!J23+'ТАБ 300'!J23+'ТАБ 301'!J23</f>
        <v>5824</v>
      </c>
      <c r="K23" s="151" t="n">
        <f aca="false">'ТАБ 287'!K23+'ТАБ 288'!K23+'ТАБ 289'!K23+'ТАБ 290'!K23+'ТАБ 291'!K23+'ТАБ 292'!K23+'ТАБ 293'!K23+'ТАБ 294'!K23+'ТАБ 295'!K23+'ТАБ 296'!K23+'ТАБ 297'!K23+'ТАБ 298'!K23+'ТАБ 299'!K23+'ТАБ 300'!K23+'ТАБ 301'!K23</f>
        <v>4706</v>
      </c>
      <c r="L23" s="151" t="n">
        <f aca="false">'ТАБ 287'!L23+'ТАБ 288'!L23+'ТАБ 289'!L23+'ТАБ 290'!L23+'ТАБ 291'!L23+'ТАБ 292'!L23+'ТАБ 293'!L23+'ТАБ 294'!L23+'ТАБ 295'!L23+'ТАБ 296'!L23+'ТАБ 297'!L23+'ТАБ 298'!L23+'ТАБ 299'!L23+'ТАБ 300'!L23+'ТАБ 301'!L23</f>
        <v>5325</v>
      </c>
      <c r="M23" s="151" t="n">
        <f aca="false">'ТАБ 287'!M23+'ТАБ 288'!M23+'ТАБ 289'!M23+'ТАБ 290'!M23+'ТАБ 291'!M23+'ТАБ 292'!M23+'ТАБ 293'!M23+'ТАБ 294'!M23+'ТАБ 295'!M23+'ТАБ 296'!M23+'ТАБ 297'!M23+'ТАБ 298'!M23+'ТАБ 299'!M23+'ТАБ 300'!M23+'ТАБ 301'!M23</f>
        <v>4911</v>
      </c>
      <c r="N23" s="151" t="n">
        <f aca="false">'ТАБ 287'!N23+'ТАБ 288'!N23+'ТАБ 289'!N23+'ТАБ 290'!N23+'ТАБ 291'!N23+'ТАБ 292'!N23+'ТАБ 293'!N23+'ТАБ 294'!N23+'ТАБ 295'!N23+'ТАБ 296'!N23+'ТАБ 297'!N23+'ТАБ 298'!N23+'ТАБ 299'!N23+'ТАБ 300'!N23+'ТАБ 301'!N23</f>
        <v>2982</v>
      </c>
      <c r="O23" s="151" t="n">
        <f aca="false">'ТАБ 287'!O23+'ТАБ 288'!O23+'ТАБ 289'!O23+'ТАБ 290'!O23+'ТАБ 291'!O23+'ТАБ 292'!O23+'ТАБ 293'!O23+'ТАБ 294'!O23+'ТАБ 295'!O23+'ТАБ 296'!O23+'ТАБ 297'!O23+'ТАБ 298'!O23+'ТАБ 299'!O23+'ТАБ 300'!O23+'ТАБ 301'!O23</f>
        <v>2919</v>
      </c>
    </row>
    <row r="24" s="133" customFormat="true" ht="15" hidden="false" customHeight="true" outlineLevel="0" collapsed="false">
      <c r="A24" s="149" t="n">
        <v>3</v>
      </c>
      <c r="B24" s="154" t="s">
        <v>35</v>
      </c>
      <c r="C24" s="151" t="n">
        <f aca="false">'ТАБ 287'!C24+'ТАБ 288'!C24+'ТАБ 289'!C24+'ТАБ 290'!C24+'ТАБ 291'!C24+'ТАБ 292'!C24+'ТАБ 293'!C24+'ТАБ 294'!C24+'ТАБ 295'!C24+'ТАБ 296'!C24+'ТАБ 297'!C24+'ТАБ 298'!C24+'ТАБ 299'!C24+'ТАБ 300'!C24+'ТАБ 301'!C24</f>
        <v>556</v>
      </c>
      <c r="D24" s="151" t="n">
        <f aca="false">'ТАБ 287'!D24+'ТАБ 288'!D24+'ТАБ 289'!D24+'ТАБ 290'!D24+'ТАБ 291'!D24+'ТАБ 292'!D24+'ТАБ 293'!D24+'ТАБ 294'!D24+'ТАБ 295'!D24+'ТАБ 296'!D24+'ТАБ 297'!D24+'ТАБ 298'!D24+'ТАБ 299'!D24+'ТАБ 300'!D24+'ТАБ 301'!D24</f>
        <v>1140</v>
      </c>
      <c r="E24" s="151" t="n">
        <f aca="false">'ТАБ 287'!E24+'ТАБ 288'!E24+'ТАБ 289'!E24+'ТАБ 290'!E24+'ТАБ 291'!E24+'ТАБ 292'!E24+'ТАБ 293'!E24+'ТАБ 294'!E24+'ТАБ 295'!E24+'ТАБ 296'!E24+'ТАБ 297'!E24+'ТАБ 298'!E24+'ТАБ 299'!E24+'ТАБ 300'!E24+'ТАБ 301'!E24</f>
        <v>1098</v>
      </c>
      <c r="F24" s="151" t="n">
        <f aca="false">'ТАБ 287'!F24+'ТАБ 288'!F24+'ТАБ 289'!F24+'ТАБ 290'!F24+'ТАБ 291'!F24+'ТАБ 292'!F24+'ТАБ 293'!F24+'ТАБ 294'!F24+'ТАБ 295'!F24+'ТАБ 296'!F24+'ТАБ 297'!F24+'ТАБ 298'!F24+'ТАБ 299'!F24+'ТАБ 300'!F24+'ТАБ 301'!F24</f>
        <v>1403</v>
      </c>
      <c r="G24" s="151" t="n">
        <f aca="false">'ТАБ 287'!G24+'ТАБ 288'!G24+'ТАБ 289'!G24+'ТАБ 290'!G24+'ТАБ 291'!G24+'ТАБ 292'!G24+'ТАБ 293'!G24+'ТАБ 294'!G24+'ТАБ 295'!G24+'ТАБ 296'!G24+'ТАБ 297'!G24+'ТАБ 298'!G24+'ТАБ 299'!G24+'ТАБ 300'!G24+'ТАБ 301'!G24</f>
        <v>872</v>
      </c>
      <c r="H24" s="151" t="n">
        <f aca="false">'ТАБ 287'!H24+'ТАБ 288'!H24+'ТАБ 289'!H24+'ТАБ 290'!H24+'ТАБ 291'!H24+'ТАБ 292'!H24+'ТАБ 293'!H24+'ТАБ 294'!H24+'ТАБ 295'!H24+'ТАБ 296'!H24+'ТАБ 297'!H24+'ТАБ 298'!H24+'ТАБ 299'!H24+'ТАБ 300'!H24+'ТАБ 301'!H24</f>
        <v>1103</v>
      </c>
      <c r="I24" s="151" t="n">
        <f aca="false">'ТАБ 287'!I24+'ТАБ 288'!I24+'ТАБ 289'!I24+'ТАБ 290'!I24+'ТАБ 291'!I24+'ТАБ 292'!I24+'ТАБ 293'!I24+'ТАБ 294'!I24+'ТАБ 295'!I24+'ТАБ 296'!I24+'ТАБ 297'!I24+'ТАБ 298'!I24+'ТАБ 299'!I24+'ТАБ 300'!I24+'ТАБ 301'!I24</f>
        <v>1034</v>
      </c>
      <c r="J24" s="151" t="n">
        <f aca="false">'ТАБ 287'!J24+'ТАБ 288'!J24+'ТАБ 289'!J24+'ТАБ 290'!J24+'ТАБ 291'!J24+'ТАБ 292'!J24+'ТАБ 293'!J24+'ТАБ 294'!J24+'ТАБ 295'!J24+'ТАБ 296'!J24+'ТАБ 297'!J24+'ТАБ 298'!J24+'ТАБ 299'!J24+'ТАБ 300'!J24+'ТАБ 301'!J24</f>
        <v>578</v>
      </c>
      <c r="K24" s="151" t="n">
        <f aca="false">'ТАБ 287'!K24+'ТАБ 288'!K24+'ТАБ 289'!K24+'ТАБ 290'!K24+'ТАБ 291'!K24+'ТАБ 292'!K24+'ТАБ 293'!K24+'ТАБ 294'!K24+'ТАБ 295'!K24+'ТАБ 296'!K24+'ТАБ 297'!K24+'ТАБ 298'!K24+'ТАБ 299'!K24+'ТАБ 300'!K24+'ТАБ 301'!K24</f>
        <v>529</v>
      </c>
      <c r="L24" s="151" t="n">
        <f aca="false">'ТАБ 287'!L24+'ТАБ 288'!L24+'ТАБ 289'!L24+'ТАБ 290'!L24+'ТАБ 291'!L24+'ТАБ 292'!L24+'ТАБ 293'!L24+'ТАБ 294'!L24+'ТАБ 295'!L24+'ТАБ 296'!L24+'ТАБ 297'!L24+'ТАБ 298'!L24+'ТАБ 299'!L24+'ТАБ 300'!L24+'ТАБ 301'!L24</f>
        <v>457</v>
      </c>
      <c r="M24" s="151" t="n">
        <f aca="false">'ТАБ 287'!M24+'ТАБ 288'!M24+'ТАБ 289'!M24+'ТАБ 290'!M24+'ТАБ 291'!M24+'ТАБ 292'!M24+'ТАБ 293'!M24+'ТАБ 294'!M24+'ТАБ 295'!M24+'ТАБ 296'!M24+'ТАБ 297'!M24+'ТАБ 298'!M24+'ТАБ 299'!M24+'ТАБ 300'!M24+'ТАБ 301'!M24</f>
        <v>924</v>
      </c>
      <c r="N24" s="151" t="n">
        <f aca="false">'ТАБ 287'!N24+'ТАБ 288'!N24+'ТАБ 289'!N24+'ТАБ 290'!N24+'ТАБ 291'!N24+'ТАБ 292'!N24+'ТАБ 293'!N24+'ТАБ 294'!N24+'ТАБ 295'!N24+'ТАБ 296'!N24+'ТАБ 297'!N24+'ТАБ 298'!N24+'ТАБ 299'!N24+'ТАБ 300'!N24+'ТАБ 301'!N24</f>
        <v>823</v>
      </c>
      <c r="O24" s="151" t="n">
        <f aca="false">'ТАБ 287'!O24+'ТАБ 288'!O24+'ТАБ 289'!O24+'ТАБ 290'!O24+'ТАБ 291'!O24+'ТАБ 292'!O24+'ТАБ 293'!O24+'ТАБ 294'!O24+'ТАБ 295'!O24+'ТАБ 296'!O24+'ТАБ 297'!O24+'ТАБ 298'!O24+'ТАБ 299'!O24+'ТАБ 300'!O24+'ТАБ 301'!O24</f>
        <v>785</v>
      </c>
    </row>
    <row r="25" s="133" customFormat="true" ht="15" hidden="false" customHeight="true" outlineLevel="0" collapsed="false">
      <c r="A25" s="149" t="n">
        <v>4</v>
      </c>
      <c r="B25" s="150" t="s">
        <v>36</v>
      </c>
      <c r="C25" s="151" t="n">
        <f aca="false">'ТАБ 287'!C25+'ТАБ 288'!C25+'ТАБ 289'!C25+'ТАБ 290'!C25+'ТАБ 291'!C25+'ТАБ 292'!C25+'ТАБ 293'!C25+'ТАБ 294'!C25+'ТАБ 295'!C25+'ТАБ 296'!C25+'ТАБ 297'!C25+'ТАБ 298'!C25+'ТАБ 299'!C25+'ТАБ 300'!C25+'ТАБ 301'!C25</f>
        <v>163</v>
      </c>
      <c r="D25" s="151" t="n">
        <f aca="false">'ТАБ 287'!D25+'ТАБ 288'!D25+'ТАБ 289'!D25+'ТАБ 290'!D25+'ТАБ 291'!D25+'ТАБ 292'!D25+'ТАБ 293'!D25+'ТАБ 294'!D25+'ТАБ 295'!D25+'ТАБ 296'!D25+'ТАБ 297'!D25+'ТАБ 298'!D25+'ТАБ 299'!D25+'ТАБ 300'!D25+'ТАБ 301'!D25</f>
        <v>4817</v>
      </c>
      <c r="E25" s="151" t="n">
        <f aca="false">'ТАБ 287'!E25+'ТАБ 288'!E25+'ТАБ 289'!E25+'ТАБ 290'!E25+'ТАБ 291'!E25+'ТАБ 292'!E25+'ТАБ 293'!E25+'ТАБ 294'!E25+'ТАБ 295'!E25+'ТАБ 296'!E25+'ТАБ 297'!E25+'ТАБ 298'!E25+'ТАБ 299'!E25+'ТАБ 300'!E25+'ТАБ 301'!E25</f>
        <v>10983</v>
      </c>
      <c r="F25" s="151" t="n">
        <f aca="false">'ТАБ 287'!F25+'ТАБ 288'!F25+'ТАБ 289'!F25+'ТАБ 290'!F25+'ТАБ 291'!F25+'ТАБ 292'!F25+'ТАБ 293'!F25+'ТАБ 294'!F25+'ТАБ 295'!F25+'ТАБ 296'!F25+'ТАБ 297'!F25+'ТАБ 298'!F25+'ТАБ 299'!F25+'ТАБ 300'!F25+'ТАБ 301'!F25</f>
        <v>2129</v>
      </c>
      <c r="G25" s="151" t="n">
        <f aca="false">'ТАБ 287'!G25+'ТАБ 288'!G25+'ТАБ 289'!G25+'ТАБ 290'!G25+'ТАБ 291'!G25+'ТАБ 292'!G25+'ТАБ 293'!G25+'ТАБ 294'!G25+'ТАБ 295'!G25+'ТАБ 296'!G25+'ТАБ 297'!G25+'ТАБ 298'!G25+'ТАБ 299'!G25+'ТАБ 300'!G25+'ТАБ 301'!G25</f>
        <v>4677</v>
      </c>
      <c r="H25" s="151" t="n">
        <f aca="false">'ТАБ 287'!H25+'ТАБ 288'!H25+'ТАБ 289'!H25+'ТАБ 290'!H25+'ТАБ 291'!H25+'ТАБ 292'!H25+'ТАБ 293'!H25+'ТАБ 294'!H25+'ТАБ 295'!H25+'ТАБ 296'!H25+'ТАБ 297'!H25+'ТАБ 298'!H25+'ТАБ 299'!H25+'ТАБ 300'!H25+'ТАБ 301'!H25</f>
        <v>7654</v>
      </c>
      <c r="I25" s="151" t="n">
        <f aca="false">'ТАБ 287'!I25+'ТАБ 288'!I25+'ТАБ 289'!I25+'ТАБ 290'!I25+'ТАБ 291'!I25+'ТАБ 292'!I25+'ТАБ 293'!I25+'ТАБ 294'!I25+'ТАБ 295'!I25+'ТАБ 296'!I25+'ТАБ 297'!I25+'ТАБ 298'!I25+'ТАБ 299'!I25+'ТАБ 300'!I25+'ТАБ 301'!I25</f>
        <v>8473</v>
      </c>
      <c r="J25" s="151" t="n">
        <f aca="false">'ТАБ 287'!J25+'ТАБ 288'!J25+'ТАБ 289'!J25+'ТАБ 290'!J25+'ТАБ 291'!J25+'ТАБ 292'!J25+'ТАБ 293'!J25+'ТАБ 294'!J25+'ТАБ 295'!J25+'ТАБ 296'!J25+'ТАБ 297'!J25+'ТАБ 298'!J25+'ТАБ 299'!J25+'ТАБ 300'!J25+'ТАБ 301'!J25</f>
        <v>7989</v>
      </c>
      <c r="K25" s="151" t="n">
        <f aca="false">'ТАБ 287'!K25+'ТАБ 288'!K25+'ТАБ 289'!K25+'ТАБ 290'!K25+'ТАБ 291'!K25+'ТАБ 292'!K25+'ТАБ 293'!K25+'ТАБ 294'!K25+'ТАБ 295'!K25+'ТАБ 296'!K25+'ТАБ 297'!K25+'ТАБ 298'!K25+'ТАБ 299'!K25+'ТАБ 300'!K25+'ТАБ 301'!K25</f>
        <v>7202</v>
      </c>
      <c r="L25" s="151" t="n">
        <f aca="false">'ТАБ 287'!L25+'ТАБ 288'!L25+'ТАБ 289'!L25+'ТАБ 290'!L25+'ТАБ 291'!L25+'ТАБ 292'!L25+'ТАБ 293'!L25+'ТАБ 294'!L25+'ТАБ 295'!L25+'ТАБ 296'!L25+'ТАБ 297'!L25+'ТАБ 298'!L25+'ТАБ 299'!L25+'ТАБ 300'!L25+'ТАБ 301'!L25</f>
        <v>5837</v>
      </c>
      <c r="M25" s="151" t="n">
        <f aca="false">'ТАБ 287'!M25+'ТАБ 288'!M25+'ТАБ 289'!M25+'ТАБ 290'!M25+'ТАБ 291'!M25+'ТАБ 292'!M25+'ТАБ 293'!M25+'ТАБ 294'!M25+'ТАБ 295'!M25+'ТАБ 296'!M25+'ТАБ 297'!M25+'ТАБ 298'!M25+'ТАБ 299'!M25+'ТАБ 300'!M25+'ТАБ 301'!M25</f>
        <v>4074</v>
      </c>
      <c r="N25" s="151" t="n">
        <f aca="false">'ТАБ 287'!N25+'ТАБ 288'!N25+'ТАБ 289'!N25+'ТАБ 290'!N25+'ТАБ 291'!N25+'ТАБ 292'!N25+'ТАБ 293'!N25+'ТАБ 294'!N25+'ТАБ 295'!N25+'ТАБ 296'!N25+'ТАБ 297'!N25+'ТАБ 298'!N25+'ТАБ 299'!N25+'ТАБ 300'!N25+'ТАБ 301'!N25</f>
        <v>3712</v>
      </c>
      <c r="O25" s="151" t="n">
        <f aca="false">'ТАБ 287'!O25+'ТАБ 288'!O25+'ТАБ 289'!O25+'ТАБ 290'!O25+'ТАБ 291'!O25+'ТАБ 292'!O25+'ТАБ 293'!O25+'ТАБ 294'!O25+'ТАБ 295'!O25+'ТАБ 296'!O25+'ТАБ 297'!O25+'ТАБ 298'!O25+'ТАБ 299'!O25+'ТАБ 300'!O25+'ТАБ 301'!O25</f>
        <v>540</v>
      </c>
    </row>
    <row r="26" s="133" customFormat="true" ht="15" hidden="false" customHeight="true" outlineLevel="0" collapsed="false">
      <c r="A26" s="149" t="n">
        <v>5</v>
      </c>
      <c r="B26" s="150" t="s">
        <v>37</v>
      </c>
      <c r="C26" s="151" t="n">
        <f aca="false">'ТАБ 287'!C26+'ТАБ 288'!C26+'ТАБ 289'!C26+'ТАБ 290'!C26+'ТАБ 291'!C26+'ТАБ 292'!C26+'ТАБ 293'!C26+'ТАБ 294'!C26+'ТАБ 295'!C26+'ТАБ 296'!C26+'ТАБ 297'!C26+'ТАБ 298'!C26+'ТАБ 299'!C26+'ТАБ 300'!C26+'ТАБ 301'!C26</f>
        <v>2340</v>
      </c>
      <c r="D26" s="151" t="n">
        <f aca="false">'ТАБ 287'!D26+'ТАБ 288'!D26+'ТАБ 289'!D26+'ТАБ 290'!D26+'ТАБ 291'!D26+'ТАБ 292'!D26+'ТАБ 293'!D26+'ТАБ 294'!D26+'ТАБ 295'!D26+'ТАБ 296'!D26+'ТАБ 297'!D26+'ТАБ 298'!D26+'ТАБ 299'!D26+'ТАБ 300'!D26+'ТАБ 301'!D26</f>
        <v>4322</v>
      </c>
      <c r="E26" s="151" t="n">
        <f aca="false">'ТАБ 287'!E26+'ТАБ 288'!E26+'ТАБ 289'!E26+'ТАБ 290'!E26+'ТАБ 291'!E26+'ТАБ 292'!E26+'ТАБ 293'!E26+'ТАБ 294'!E26+'ТАБ 295'!E26+'ТАБ 296'!E26+'ТАБ 297'!E26+'ТАБ 298'!E26+'ТАБ 299'!E26+'ТАБ 300'!E26+'ТАБ 301'!E26</f>
        <v>4486</v>
      </c>
      <c r="F26" s="151" t="n">
        <f aca="false">'ТАБ 287'!F26+'ТАБ 288'!F26+'ТАБ 289'!F26+'ТАБ 290'!F26+'ТАБ 291'!F26+'ТАБ 292'!F26+'ТАБ 293'!F26+'ТАБ 294'!F26+'ТАБ 295'!F26+'ТАБ 296'!F26+'ТАБ 297'!F26+'ТАБ 298'!F26+'ТАБ 299'!F26+'ТАБ 300'!F26+'ТАБ 301'!F26</f>
        <v>4309</v>
      </c>
      <c r="G26" s="151" t="n">
        <f aca="false">'ТАБ 287'!G26+'ТАБ 288'!G26+'ТАБ 289'!G26+'ТАБ 290'!G26+'ТАБ 291'!G26+'ТАБ 292'!G26+'ТАБ 293'!G26+'ТАБ 294'!G26+'ТАБ 295'!G26+'ТАБ 296'!G26+'ТАБ 297'!G26+'ТАБ 298'!G26+'ТАБ 299'!G26+'ТАБ 300'!G26+'ТАБ 301'!G26</f>
        <v>3881</v>
      </c>
      <c r="H26" s="151" t="n">
        <f aca="false">'ТАБ 287'!H26+'ТАБ 288'!H26+'ТАБ 289'!H26+'ТАБ 290'!H26+'ТАБ 291'!H26+'ТАБ 292'!H26+'ТАБ 293'!H26+'ТАБ 294'!H26+'ТАБ 295'!H26+'ТАБ 296'!H26+'ТАБ 297'!H26+'ТАБ 298'!H26+'ТАБ 299'!H26+'ТАБ 300'!H26+'ТАБ 301'!H26</f>
        <v>3752</v>
      </c>
      <c r="I26" s="151" t="n">
        <f aca="false">'ТАБ 287'!I26+'ТАБ 288'!I26+'ТАБ 289'!I26+'ТАБ 290'!I26+'ТАБ 291'!I26+'ТАБ 292'!I26+'ТАБ 293'!I26+'ТАБ 294'!I26+'ТАБ 295'!I26+'ТАБ 296'!I26+'ТАБ 297'!I26+'ТАБ 298'!I26+'ТАБ 299'!I26+'ТАБ 300'!I26+'ТАБ 301'!I26</f>
        <v>3634</v>
      </c>
      <c r="J26" s="151" t="n">
        <f aca="false">'ТАБ 287'!J26+'ТАБ 288'!J26+'ТАБ 289'!J26+'ТАБ 290'!J26+'ТАБ 291'!J26+'ТАБ 292'!J26+'ТАБ 293'!J26+'ТАБ 294'!J26+'ТАБ 295'!J26+'ТАБ 296'!J26+'ТАБ 297'!J26+'ТАБ 298'!J26+'ТАБ 299'!J26+'ТАБ 300'!J26+'ТАБ 301'!J26</f>
        <v>3420</v>
      </c>
      <c r="K26" s="151" t="n">
        <f aca="false">'ТАБ 287'!K26+'ТАБ 288'!K26+'ТАБ 289'!K26+'ТАБ 290'!K26+'ТАБ 291'!K26+'ТАБ 292'!K26+'ТАБ 293'!K26+'ТАБ 294'!K26+'ТАБ 295'!K26+'ТАБ 296'!K26+'ТАБ 297'!K26+'ТАБ 298'!K26+'ТАБ 299'!K26+'ТАБ 300'!K26+'ТАБ 301'!K26</f>
        <v>3362</v>
      </c>
      <c r="L26" s="151" t="n">
        <f aca="false">'ТАБ 287'!L26+'ТАБ 288'!L26+'ТАБ 289'!L26+'ТАБ 290'!L26+'ТАБ 291'!L26+'ТАБ 292'!L26+'ТАБ 293'!L26+'ТАБ 294'!L26+'ТАБ 295'!L26+'ТАБ 296'!L26+'ТАБ 297'!L26+'ТАБ 298'!L26+'ТАБ 299'!L26+'ТАБ 300'!L26+'ТАБ 301'!L26</f>
        <v>3477</v>
      </c>
      <c r="M26" s="151" t="n">
        <f aca="false">'ТАБ 287'!M26+'ТАБ 288'!M26+'ТАБ 289'!M26+'ТАБ 290'!M26+'ТАБ 291'!M26+'ТАБ 292'!M26+'ТАБ 293'!M26+'ТАБ 294'!M26+'ТАБ 295'!M26+'ТАБ 296'!M26+'ТАБ 297'!M26+'ТАБ 298'!M26+'ТАБ 299'!M26+'ТАБ 300'!M26+'ТАБ 301'!M26</f>
        <v>3837</v>
      </c>
      <c r="N26" s="151" t="n">
        <f aca="false">'ТАБ 287'!N26+'ТАБ 288'!N26+'ТАБ 289'!N26+'ТАБ 290'!N26+'ТАБ 291'!N26+'ТАБ 292'!N26+'ТАБ 293'!N26+'ТАБ 294'!N26+'ТАБ 295'!N26+'ТАБ 296'!N26+'ТАБ 297'!N26+'ТАБ 298'!N26+'ТАБ 299'!N26+'ТАБ 300'!N26+'ТАБ 301'!N26</f>
        <v>5725</v>
      </c>
      <c r="O26" s="151" t="n">
        <f aca="false">'ТАБ 287'!O26+'ТАБ 288'!O26+'ТАБ 289'!O26+'ТАБ 290'!O26+'ТАБ 291'!O26+'ТАБ 292'!O26+'ТАБ 293'!O26+'ТАБ 294'!O26+'ТАБ 295'!O26+'ТАБ 296'!O26+'ТАБ 297'!O26+'ТАБ 298'!O26+'ТАБ 299'!O26+'ТАБ 300'!O26+'ТАБ 301'!O26</f>
        <v>7994</v>
      </c>
    </row>
    <row r="27" s="133" customFormat="true" ht="15" hidden="false" customHeight="true" outlineLevel="0" collapsed="false">
      <c r="A27" s="149" t="n">
        <v>6</v>
      </c>
      <c r="B27" s="154" t="s">
        <v>38</v>
      </c>
      <c r="C27" s="151" t="n">
        <f aca="false">'ТАБ 287'!C27+'ТАБ 288'!C27+'ТАБ 289'!C27+'ТАБ 290'!C27+'ТАБ 291'!C27+'ТАБ 292'!C27+'ТАБ 293'!C27+'ТАБ 294'!C27+'ТАБ 295'!C27+'ТАБ 296'!C27+'ТАБ 297'!C27+'ТАБ 298'!C27+'ТАБ 299'!C27+'ТАБ 300'!C27+'ТАБ 301'!C27</f>
        <v>0</v>
      </c>
      <c r="D27" s="151" t="n">
        <f aca="false">'ТАБ 287'!D27+'ТАБ 288'!D27+'ТАБ 289'!D27+'ТАБ 290'!D27+'ТАБ 291'!D27+'ТАБ 292'!D27+'ТАБ 293'!D27+'ТАБ 294'!D27+'ТАБ 295'!D27+'ТАБ 296'!D27+'ТАБ 297'!D27+'ТАБ 298'!D27+'ТАБ 299'!D27+'ТАБ 300'!D27+'ТАБ 301'!D27</f>
        <v>0</v>
      </c>
      <c r="E27" s="151" t="n">
        <f aca="false">'ТАБ 287'!E27+'ТАБ 288'!E27+'ТАБ 289'!E27+'ТАБ 290'!E27+'ТАБ 291'!E27+'ТАБ 292'!E27+'ТАБ 293'!E27+'ТАБ 294'!E27+'ТАБ 295'!E27+'ТАБ 296'!E27+'ТАБ 297'!E27+'ТАБ 298'!E27+'ТАБ 299'!E27+'ТАБ 300'!E27+'ТАБ 301'!E27</f>
        <v>0</v>
      </c>
      <c r="F27" s="151" t="n">
        <f aca="false">'ТАБ 287'!F27+'ТАБ 288'!F27+'ТАБ 289'!F27+'ТАБ 290'!F27+'ТАБ 291'!F27+'ТАБ 292'!F27+'ТАБ 293'!F27+'ТАБ 294'!F27+'ТАБ 295'!F27+'ТАБ 296'!F27+'ТАБ 297'!F27+'ТАБ 298'!F27+'ТАБ 299'!F27+'ТАБ 300'!F27+'ТАБ 301'!F27</f>
        <v>0</v>
      </c>
      <c r="G27" s="151" t="n">
        <f aca="false">'ТАБ 287'!G27+'ТАБ 288'!G27+'ТАБ 289'!G27+'ТАБ 290'!G27+'ТАБ 291'!G27+'ТАБ 292'!G27+'ТАБ 293'!G27+'ТАБ 294'!G27+'ТАБ 295'!G27+'ТАБ 296'!G27+'ТАБ 297'!G27+'ТАБ 298'!G27+'ТАБ 299'!G27+'ТАБ 300'!G27+'ТАБ 301'!G27</f>
        <v>0</v>
      </c>
      <c r="H27" s="151" t="n">
        <f aca="false">'ТАБ 287'!H27+'ТАБ 288'!H27+'ТАБ 289'!H27+'ТАБ 290'!H27+'ТАБ 291'!H27+'ТАБ 292'!H27+'ТАБ 293'!H27+'ТАБ 294'!H27+'ТАБ 295'!H27+'ТАБ 296'!H27+'ТАБ 297'!H27+'ТАБ 298'!H27+'ТАБ 299'!H27+'ТАБ 300'!H27+'ТАБ 301'!H27</f>
        <v>0</v>
      </c>
      <c r="I27" s="151" t="n">
        <f aca="false">'ТАБ 287'!I27+'ТАБ 288'!I27+'ТАБ 289'!I27+'ТАБ 290'!I27+'ТАБ 291'!I27+'ТАБ 292'!I27+'ТАБ 293'!I27+'ТАБ 294'!I27+'ТАБ 295'!I27+'ТАБ 296'!I27+'ТАБ 297'!I27+'ТАБ 298'!I27+'ТАБ 299'!I27+'ТАБ 300'!I27+'ТАБ 301'!I27</f>
        <v>0</v>
      </c>
      <c r="J27" s="151" t="n">
        <f aca="false">'ТАБ 287'!J27+'ТАБ 288'!J27+'ТАБ 289'!J27+'ТАБ 290'!J27+'ТАБ 291'!J27+'ТАБ 292'!J27+'ТАБ 293'!J27+'ТАБ 294'!J27+'ТАБ 295'!J27+'ТАБ 296'!J27+'ТАБ 297'!J27+'ТАБ 298'!J27+'ТАБ 299'!J27+'ТАБ 300'!J27+'ТАБ 301'!J27</f>
        <v>0</v>
      </c>
      <c r="K27" s="151" t="n">
        <f aca="false">'ТАБ 287'!K27+'ТАБ 288'!K27+'ТАБ 289'!K27+'ТАБ 290'!K27+'ТАБ 291'!K27+'ТАБ 292'!K27+'ТАБ 293'!K27+'ТАБ 294'!K27+'ТАБ 295'!K27+'ТАБ 296'!K27+'ТАБ 297'!K27+'ТАБ 298'!K27+'ТАБ 299'!K27+'ТАБ 300'!K27+'ТАБ 301'!K27</f>
        <v>0</v>
      </c>
      <c r="L27" s="151" t="n">
        <f aca="false">'ТАБ 287'!L27+'ТАБ 288'!L27+'ТАБ 289'!L27+'ТАБ 290'!L27+'ТАБ 291'!L27+'ТАБ 292'!L27+'ТАБ 293'!L27+'ТАБ 294'!L27+'ТАБ 295'!L27+'ТАБ 296'!L27+'ТАБ 297'!L27+'ТАБ 298'!L27+'ТАБ 299'!L27+'ТАБ 300'!L27+'ТАБ 301'!L27</f>
        <v>0</v>
      </c>
      <c r="M27" s="151" t="n">
        <f aca="false">'ТАБ 287'!M27+'ТАБ 288'!M27+'ТАБ 289'!M27+'ТАБ 290'!M27+'ТАБ 291'!M27+'ТАБ 292'!M27+'ТАБ 293'!M27+'ТАБ 294'!M27+'ТАБ 295'!M27+'ТАБ 296'!M27+'ТАБ 297'!M27+'ТАБ 298'!M27+'ТАБ 299'!M27+'ТАБ 300'!M27+'ТАБ 301'!M27</f>
        <v>4</v>
      </c>
      <c r="N27" s="151" t="n">
        <f aca="false">'ТАБ 287'!N27+'ТАБ 288'!N27+'ТАБ 289'!N27+'ТАБ 290'!N27+'ТАБ 291'!N27+'ТАБ 292'!N27+'ТАБ 293'!N27+'ТАБ 294'!N27+'ТАБ 295'!N27+'ТАБ 296'!N27+'ТАБ 297'!N27+'ТАБ 298'!N27+'ТАБ 299'!N27+'ТАБ 300'!N27+'ТАБ 301'!N27</f>
        <v>6455</v>
      </c>
      <c r="O27" s="151" t="n">
        <f aca="false">'ТАБ 287'!O27+'ТАБ 288'!O27+'ТАБ 289'!O27+'ТАБ 290'!O27+'ТАБ 291'!O27+'ТАБ 292'!O27+'ТАБ 293'!O27+'ТАБ 294'!O27+'ТАБ 295'!O27+'ТАБ 296'!O27+'ТАБ 297'!O27+'ТАБ 298'!O27+'ТАБ 299'!O27+'ТАБ 300'!O27+'ТАБ 301'!O27</f>
        <v>6470</v>
      </c>
    </row>
    <row r="28" s="133" customFormat="true" ht="24.95" hidden="false" customHeight="true" outlineLevel="0" collapsed="false">
      <c r="A28" s="149" t="n">
        <v>7</v>
      </c>
      <c r="B28" s="150" t="s">
        <v>39</v>
      </c>
      <c r="C28" s="151" t="n">
        <f aca="false">'ТАБ 287'!C28+'ТАБ 288'!C28+'ТАБ 289'!C28+'ТАБ 290'!C28+'ТАБ 291'!C28+'ТАБ 292'!C28+'ТАБ 293'!C28+'ТАБ 294'!C28+'ТАБ 295'!C28+'ТАБ 296'!C28+'ТАБ 297'!C28+'ТАБ 298'!C28+'ТАБ 299'!C28+'ТАБ 300'!C28+'ТАБ 301'!C28</f>
        <v>0</v>
      </c>
      <c r="D28" s="151" t="n">
        <f aca="false">'ТАБ 287'!D28+'ТАБ 288'!D28+'ТАБ 289'!D28+'ТАБ 290'!D28+'ТАБ 291'!D28+'ТАБ 292'!D28+'ТАБ 293'!D28+'ТАБ 294'!D28+'ТАБ 295'!D28+'ТАБ 296'!D28+'ТАБ 297'!D28+'ТАБ 298'!D28+'ТАБ 299'!D28+'ТАБ 300'!D28+'ТАБ 301'!D28</f>
        <v>273</v>
      </c>
      <c r="E28" s="151" t="n">
        <f aca="false">'ТАБ 287'!E28+'ТАБ 288'!E28+'ТАБ 289'!E28+'ТАБ 290'!E28+'ТАБ 291'!E28+'ТАБ 292'!E28+'ТАБ 293'!E28+'ТАБ 294'!E28+'ТАБ 295'!E28+'ТАБ 296'!E28+'ТАБ 297'!E28+'ТАБ 298'!E28+'ТАБ 299'!E28+'ТАБ 300'!E28+'ТАБ 301'!E28</f>
        <v>0</v>
      </c>
      <c r="F28" s="151" t="n">
        <f aca="false">'ТАБ 287'!F28+'ТАБ 288'!F28+'ТАБ 289'!F28+'ТАБ 290'!F28+'ТАБ 291'!F28+'ТАБ 292'!F28+'ТАБ 293'!F28+'ТАБ 294'!F28+'ТАБ 295'!F28+'ТАБ 296'!F28+'ТАБ 297'!F28+'ТАБ 298'!F28+'ТАБ 299'!F28+'ТАБ 300'!F28+'ТАБ 301'!F28</f>
        <v>948</v>
      </c>
      <c r="G28" s="151" t="n">
        <f aca="false">'ТАБ 287'!G28+'ТАБ 288'!G28+'ТАБ 289'!G28+'ТАБ 290'!G28+'ТАБ 291'!G28+'ТАБ 292'!G28+'ТАБ 293'!G28+'ТАБ 294'!G28+'ТАБ 295'!G28+'ТАБ 296'!G28+'ТАБ 297'!G28+'ТАБ 298'!G28+'ТАБ 299'!G28+'ТАБ 300'!G28+'ТАБ 301'!G28</f>
        <v>1092</v>
      </c>
      <c r="H28" s="151" t="n">
        <f aca="false">'ТАБ 287'!H28+'ТАБ 288'!H28+'ТАБ 289'!H28+'ТАБ 290'!H28+'ТАБ 291'!H28+'ТАБ 292'!H28+'ТАБ 293'!H28+'ТАБ 294'!H28+'ТАБ 295'!H28+'ТАБ 296'!H28+'ТАБ 297'!H28+'ТАБ 298'!H28+'ТАБ 299'!H28+'ТАБ 300'!H28+'ТАБ 301'!H28</f>
        <v>1958</v>
      </c>
      <c r="I28" s="151" t="n">
        <f aca="false">'ТАБ 287'!I28+'ТАБ 288'!I28+'ТАБ 289'!I28+'ТАБ 290'!I28+'ТАБ 291'!I28+'ТАБ 292'!I28+'ТАБ 293'!I28+'ТАБ 294'!I28+'ТАБ 295'!I28+'ТАБ 296'!I28+'ТАБ 297'!I28+'ТАБ 298'!I28+'ТАБ 299'!I28+'ТАБ 300'!I28+'ТАБ 301'!I28</f>
        <v>2278</v>
      </c>
      <c r="J28" s="151" t="n">
        <f aca="false">'ТАБ 287'!J28+'ТАБ 288'!J28+'ТАБ 289'!J28+'ТАБ 290'!J28+'ТАБ 291'!J28+'ТАБ 292'!J28+'ТАБ 293'!J28+'ТАБ 294'!J28+'ТАБ 295'!J28+'ТАБ 296'!J28+'ТАБ 297'!J28+'ТАБ 298'!J28+'ТАБ 299'!J28+'ТАБ 300'!J28+'ТАБ 301'!J28</f>
        <v>3189</v>
      </c>
      <c r="K28" s="151" t="n">
        <f aca="false">'ТАБ 287'!K28+'ТАБ 288'!K28+'ТАБ 289'!K28+'ТАБ 290'!K28+'ТАБ 291'!K28+'ТАБ 292'!K28+'ТАБ 293'!K28+'ТАБ 294'!K28+'ТАБ 295'!K28+'ТАБ 296'!K28+'ТАБ 297'!K28+'ТАБ 298'!K28+'ТАБ 299'!K28+'ТАБ 300'!K28+'ТАБ 301'!K28</f>
        <v>3556</v>
      </c>
      <c r="L28" s="151" t="n">
        <f aca="false">'ТАБ 287'!L28+'ТАБ 288'!L28+'ТАБ 289'!L28+'ТАБ 290'!L28+'ТАБ 291'!L28+'ТАБ 292'!L28+'ТАБ 293'!L28+'ТАБ 294'!L28+'ТАБ 295'!L28+'ТАБ 296'!L28+'ТАБ 297'!L28+'ТАБ 298'!L28+'ТАБ 299'!L28+'ТАБ 300'!L28+'ТАБ 301'!L28</f>
        <v>2636</v>
      </c>
      <c r="M28" s="151" t="n">
        <f aca="false">'ТАБ 287'!M28+'ТАБ 288'!M28+'ТАБ 289'!M28+'ТАБ 290'!M28+'ТАБ 291'!M28+'ТАБ 292'!M28+'ТАБ 293'!M28+'ТАБ 294'!M28+'ТАБ 295'!M28+'ТАБ 296'!M28+'ТАБ 297'!M28+'ТАБ 298'!M28+'ТАБ 299'!M28+'ТАБ 300'!M28+'ТАБ 301'!M28</f>
        <v>244</v>
      </c>
      <c r="N28" s="151" t="n">
        <f aca="false">'ТАБ 287'!N28+'ТАБ 288'!N28+'ТАБ 289'!N28+'ТАБ 290'!N28+'ТАБ 291'!N28+'ТАБ 292'!N28+'ТАБ 293'!N28+'ТАБ 294'!N28+'ТАБ 295'!N28+'ТАБ 296'!N28+'ТАБ 297'!N28+'ТАБ 298'!N28+'ТАБ 299'!N28+'ТАБ 300'!N28+'ТАБ 301'!N28</f>
        <v>1580</v>
      </c>
      <c r="O28" s="151" t="n">
        <f aca="false">'ТАБ 287'!O28+'ТАБ 288'!O28+'ТАБ 289'!O28+'ТАБ 290'!O28+'ТАБ 291'!O28+'ТАБ 292'!O28+'ТАБ 293'!O28+'ТАБ 294'!O28+'ТАБ 295'!O28+'ТАБ 296'!O28+'ТАБ 297'!O28+'ТАБ 298'!O28+'ТАБ 299'!O28+'ТАБ 300'!O28+'ТАБ 301'!O28</f>
        <v>1414</v>
      </c>
    </row>
    <row r="29" s="133" customFormat="true" ht="15" hidden="false" customHeight="true" outlineLevel="0" collapsed="false">
      <c r="A29" s="149" t="n">
        <v>8</v>
      </c>
      <c r="B29" s="150" t="s">
        <v>40</v>
      </c>
      <c r="C29" s="151" t="n">
        <f aca="false">'ТАБ 287'!C29+'ТАБ 288'!C29+'ТАБ 289'!C29+'ТАБ 290'!C29+'ТАБ 291'!C29+'ТАБ 292'!C29+'ТАБ 293'!C29+'ТАБ 294'!C29+'ТАБ 295'!C29+'ТАБ 296'!C29+'ТАБ 297'!C29+'ТАБ 298'!C29+'ТАБ 299'!C29+'ТАБ 300'!C29+'ТАБ 301'!C29</f>
        <v>812</v>
      </c>
      <c r="D29" s="151" t="n">
        <f aca="false">'ТАБ 287'!D29+'ТАБ 288'!D29+'ТАБ 289'!D29+'ТАБ 290'!D29+'ТАБ 291'!D29+'ТАБ 292'!D29+'ТАБ 293'!D29+'ТАБ 294'!D29+'ТАБ 295'!D29+'ТАБ 296'!D29+'ТАБ 297'!D29+'ТАБ 298'!D29+'ТАБ 299'!D29+'ТАБ 300'!D29+'ТАБ 301'!D29</f>
        <v>1835</v>
      </c>
      <c r="E29" s="151" t="n">
        <f aca="false">'ТАБ 287'!E29+'ТАБ 288'!E29+'ТАБ 289'!E29+'ТАБ 290'!E29+'ТАБ 291'!E29+'ТАБ 292'!E29+'ТАБ 293'!E29+'ТАБ 294'!E29+'ТАБ 295'!E29+'ТАБ 296'!E29+'ТАБ 297'!E29+'ТАБ 298'!E29+'ТАБ 299'!E29+'ТАБ 300'!E29+'ТАБ 301'!E29</f>
        <v>1931</v>
      </c>
      <c r="F29" s="151" t="n">
        <f aca="false">'ТАБ 287'!F29+'ТАБ 288'!F29+'ТАБ 289'!F29+'ТАБ 290'!F29+'ТАБ 291'!F29+'ТАБ 292'!F29+'ТАБ 293'!F29+'ТАБ 294'!F29+'ТАБ 295'!F29+'ТАБ 296'!F29+'ТАБ 297'!F29+'ТАБ 298'!F29+'ТАБ 299'!F29+'ТАБ 300'!F29+'ТАБ 301'!F29</f>
        <v>1627</v>
      </c>
      <c r="G29" s="151" t="n">
        <f aca="false">'ТАБ 287'!G29+'ТАБ 288'!G29+'ТАБ 289'!G29+'ТАБ 290'!G29+'ТАБ 291'!G29+'ТАБ 292'!G29+'ТАБ 293'!G29+'ТАБ 294'!G29+'ТАБ 295'!G29+'ТАБ 296'!G29+'ТАБ 297'!G29+'ТАБ 298'!G29+'ТАБ 299'!G29+'ТАБ 300'!G29+'ТАБ 301'!G29</f>
        <v>859</v>
      </c>
      <c r="H29" s="151" t="n">
        <f aca="false">'ТАБ 287'!H29+'ТАБ 288'!H29+'ТАБ 289'!H29+'ТАБ 290'!H29+'ТАБ 291'!H29+'ТАБ 292'!H29+'ТАБ 293'!H29+'ТАБ 294'!H29+'ТАБ 295'!H29+'ТАБ 296'!H29+'ТАБ 297'!H29+'ТАБ 298'!H29+'ТАБ 299'!H29+'ТАБ 300'!H29+'ТАБ 301'!H29</f>
        <v>1576</v>
      </c>
      <c r="I29" s="151" t="n">
        <f aca="false">'ТАБ 287'!I29+'ТАБ 288'!I29+'ТАБ 289'!I29+'ТАБ 290'!I29+'ТАБ 291'!I29+'ТАБ 292'!I29+'ТАБ 293'!I29+'ТАБ 294'!I29+'ТАБ 295'!I29+'ТАБ 296'!I29+'ТАБ 297'!I29+'ТАБ 298'!I29+'ТАБ 299'!I29+'ТАБ 300'!I29+'ТАБ 301'!I29</f>
        <v>1545</v>
      </c>
      <c r="J29" s="151" t="n">
        <f aca="false">'ТАБ 287'!J29+'ТАБ 288'!J29+'ТАБ 289'!J29+'ТАБ 290'!J29+'ТАБ 291'!J29+'ТАБ 292'!J29+'ТАБ 293'!J29+'ТАБ 294'!J29+'ТАБ 295'!J29+'ТАБ 296'!J29+'ТАБ 297'!J29+'ТАБ 298'!J29+'ТАБ 299'!J29+'ТАБ 300'!J29+'ТАБ 301'!J29</f>
        <v>1476</v>
      </c>
      <c r="K29" s="151" t="n">
        <f aca="false">'ТАБ 287'!K29+'ТАБ 288'!K29+'ТАБ 289'!K29+'ТАБ 290'!K29+'ТАБ 291'!K29+'ТАБ 292'!K29+'ТАБ 293'!K29+'ТАБ 294'!K29+'ТАБ 295'!K29+'ТАБ 296'!K29+'ТАБ 297'!K29+'ТАБ 298'!K29+'ТАБ 299'!K29+'ТАБ 300'!K29+'ТАБ 301'!K29</f>
        <v>1563</v>
      </c>
      <c r="L29" s="151" t="n">
        <f aca="false">'ТАБ 287'!L29+'ТАБ 288'!L29+'ТАБ 289'!L29+'ТАБ 290'!L29+'ТАБ 291'!L29+'ТАБ 292'!L29+'ТАБ 293'!L29+'ТАБ 294'!L29+'ТАБ 295'!L29+'ТАБ 296'!L29+'ТАБ 297'!L29+'ТАБ 298'!L29+'ТАБ 299'!L29+'ТАБ 300'!L29+'ТАБ 301'!L29</f>
        <v>1591</v>
      </c>
      <c r="M29" s="151" t="n">
        <f aca="false">'ТАБ 287'!M29+'ТАБ 288'!M29+'ТАБ 289'!M29+'ТАБ 290'!M29+'ТАБ 291'!M29+'ТАБ 292'!M29+'ТАБ 293'!M29+'ТАБ 294'!M29+'ТАБ 295'!M29+'ТАБ 296'!M29+'ТАБ 297'!M29+'ТАБ 298'!M29+'ТАБ 299'!M29+'ТАБ 300'!M29+'ТАБ 301'!M29</f>
        <v>1616</v>
      </c>
      <c r="N29" s="151" t="n">
        <f aca="false">'ТАБ 287'!N29+'ТАБ 288'!N29+'ТАБ 289'!N29+'ТАБ 290'!N29+'ТАБ 291'!N29+'ТАБ 292'!N29+'ТАБ 293'!N29+'ТАБ 294'!N29+'ТАБ 295'!N29+'ТАБ 296'!N29+'ТАБ 297'!N29+'ТАБ 298'!N29+'ТАБ 299'!N29+'ТАБ 300'!N29+'ТАБ 301'!N29</f>
        <v>1850</v>
      </c>
      <c r="O29" s="151" t="n">
        <f aca="false">'ТАБ 287'!O29+'ТАБ 288'!O29+'ТАБ 289'!O29+'ТАБ 290'!O29+'ТАБ 291'!O29+'ТАБ 292'!O29+'ТАБ 293'!O29+'ТАБ 294'!O29+'ТАБ 295'!O29+'ТАБ 296'!O29+'ТАБ 297'!O29+'ТАБ 298'!O29+'ТАБ 299'!O29+'ТАБ 300'!O29+'ТАБ 301'!O29</f>
        <v>2037</v>
      </c>
    </row>
    <row r="30" s="133" customFormat="true" ht="15" hidden="false" customHeight="true" outlineLevel="0" collapsed="false">
      <c r="A30" s="149" t="n">
        <v>9</v>
      </c>
      <c r="B30" s="164"/>
      <c r="C30" s="151" t="n">
        <f aca="false">'ТАБ 287'!C30+'ТАБ 288'!C30+'ТАБ 289'!C30+'ТАБ 290'!C30+'ТАБ 291'!C30+'ТАБ 292'!C30+'ТАБ 293'!C30+'ТАБ 294'!C30+'ТАБ 295'!C30+'ТАБ 296'!C30+'ТАБ 297'!C30+'ТАБ 298'!C30+'ТАБ 299'!C30+'ТАБ 300'!C30+'ТАБ 301'!C30</f>
        <v>0</v>
      </c>
      <c r="D30" s="151" t="n">
        <f aca="false">'ТАБ 287'!D30+'ТАБ 288'!D30+'ТАБ 289'!D30+'ТАБ 290'!D30+'ТАБ 291'!D30+'ТАБ 292'!D30+'ТАБ 293'!D30+'ТАБ 294'!D30+'ТАБ 295'!D30+'ТАБ 296'!D30+'ТАБ 297'!D30+'ТАБ 298'!D30+'ТАБ 299'!D30+'ТАБ 300'!D30+'ТАБ 301'!D30</f>
        <v>0</v>
      </c>
      <c r="E30" s="151" t="n">
        <f aca="false">'ТАБ 287'!E30+'ТАБ 288'!E30+'ТАБ 289'!E30+'ТАБ 290'!E30+'ТАБ 291'!E30+'ТАБ 292'!E30+'ТАБ 293'!E30+'ТАБ 294'!E30+'ТАБ 295'!E30+'ТАБ 296'!E30+'ТАБ 297'!E30+'ТАБ 298'!E30+'ТАБ 299'!E30+'ТАБ 300'!E30+'ТАБ 301'!E30</f>
        <v>0</v>
      </c>
      <c r="F30" s="151" t="n">
        <f aca="false">'ТАБ 287'!F30+'ТАБ 288'!F30+'ТАБ 289'!F30+'ТАБ 290'!F30+'ТАБ 291'!F30+'ТАБ 292'!F30+'ТАБ 293'!F30+'ТАБ 294'!F30+'ТАБ 295'!F30+'ТАБ 296'!F30+'ТАБ 297'!F30+'ТАБ 298'!F30+'ТАБ 299'!F30+'ТАБ 300'!F30+'ТАБ 301'!F30</f>
        <v>0</v>
      </c>
      <c r="G30" s="151" t="n">
        <f aca="false">'ТАБ 287'!G30+'ТАБ 288'!G30+'ТАБ 289'!G30+'ТАБ 290'!G30+'ТАБ 291'!G30+'ТАБ 292'!G30+'ТАБ 293'!G30+'ТАБ 294'!G30+'ТАБ 295'!G30+'ТАБ 296'!G30+'ТАБ 297'!G30+'ТАБ 298'!G30+'ТАБ 299'!G30+'ТАБ 300'!G30+'ТАБ 301'!G30</f>
        <v>0</v>
      </c>
      <c r="H30" s="151" t="n">
        <f aca="false">'ТАБ 287'!H30+'ТАБ 288'!H30+'ТАБ 289'!H30+'ТАБ 290'!H30+'ТАБ 291'!H30+'ТАБ 292'!H30+'ТАБ 293'!H30+'ТАБ 294'!H30+'ТАБ 295'!H30+'ТАБ 296'!H30+'ТАБ 297'!H30+'ТАБ 298'!H30+'ТАБ 299'!H30+'ТАБ 300'!H30+'ТАБ 301'!H30</f>
        <v>0</v>
      </c>
      <c r="I30" s="151" t="n">
        <f aca="false">'ТАБ 287'!I30+'ТАБ 288'!I30+'ТАБ 289'!I30+'ТАБ 290'!I30+'ТАБ 291'!I30+'ТАБ 292'!I30+'ТАБ 293'!I30+'ТАБ 294'!I30+'ТАБ 295'!I30+'ТАБ 296'!I30+'ТАБ 297'!I30+'ТАБ 298'!I30+'ТАБ 299'!I30+'ТАБ 300'!I30+'ТАБ 301'!I30</f>
        <v>0</v>
      </c>
      <c r="J30" s="151" t="n">
        <f aca="false">'ТАБ 287'!J30+'ТАБ 288'!J30+'ТАБ 289'!J30+'ТАБ 290'!J30+'ТАБ 291'!J30+'ТАБ 292'!J30+'ТАБ 293'!J30+'ТАБ 294'!J30+'ТАБ 295'!J30+'ТАБ 296'!J30+'ТАБ 297'!J30+'ТАБ 298'!J30+'ТАБ 299'!J30+'ТАБ 300'!J30+'ТАБ 301'!J30</f>
        <v>0</v>
      </c>
      <c r="K30" s="151" t="n">
        <f aca="false">'ТАБ 287'!K30+'ТАБ 288'!K30+'ТАБ 289'!K30+'ТАБ 290'!K30+'ТАБ 291'!K30+'ТАБ 292'!K30+'ТАБ 293'!K30+'ТАБ 294'!K30+'ТАБ 295'!K30+'ТАБ 296'!K30+'ТАБ 297'!K30+'ТАБ 298'!K30+'ТАБ 299'!K30+'ТАБ 300'!K30+'ТАБ 301'!K30</f>
        <v>0</v>
      </c>
      <c r="L30" s="151" t="n">
        <f aca="false">'ТАБ 287'!L30+'ТАБ 288'!L30+'ТАБ 289'!L30+'ТАБ 290'!L30+'ТАБ 291'!L30+'ТАБ 292'!L30+'ТАБ 293'!L30+'ТАБ 294'!L30+'ТАБ 295'!L30+'ТАБ 296'!L30+'ТАБ 297'!L30+'ТАБ 298'!L30+'ТАБ 299'!L30+'ТАБ 300'!L30+'ТАБ 301'!L30</f>
        <v>0</v>
      </c>
      <c r="M30" s="151" t="n">
        <f aca="false">'ТАБ 287'!M30+'ТАБ 288'!M30+'ТАБ 289'!M30+'ТАБ 290'!M30+'ТАБ 291'!M30+'ТАБ 292'!M30+'ТАБ 293'!M30+'ТАБ 294'!M30+'ТАБ 295'!M30+'ТАБ 296'!M30+'ТАБ 297'!M30+'ТАБ 298'!M30+'ТАБ 299'!M30+'ТАБ 300'!M30+'ТАБ 301'!M30</f>
        <v>0</v>
      </c>
      <c r="N30" s="151" t="n">
        <f aca="false">'ТАБ 287'!N30+'ТАБ 288'!N30+'ТАБ 289'!N30+'ТАБ 290'!N30+'ТАБ 291'!N30+'ТАБ 292'!N30+'ТАБ 293'!N30+'ТАБ 294'!N30+'ТАБ 295'!N30+'ТАБ 296'!N30+'ТАБ 297'!N30+'ТАБ 298'!N30+'ТАБ 299'!N30+'ТАБ 300'!N30+'ТАБ 301'!N30</f>
        <v>0</v>
      </c>
      <c r="O30" s="151" t="n">
        <f aca="false">'ТАБ 287'!O30+'ТАБ 288'!O30+'ТАБ 289'!O30+'ТАБ 290'!O30+'ТАБ 291'!O30+'ТАБ 292'!O30+'ТАБ 293'!O30+'ТАБ 294'!O30+'ТАБ 295'!O30+'ТАБ 296'!O30+'ТАБ 297'!O30+'ТАБ 298'!O30+'ТАБ 299'!O30+'ТАБ 300'!O30+'ТАБ 301'!O30</f>
        <v>168</v>
      </c>
    </row>
    <row r="31" s="133" customFormat="true" ht="15" hidden="false" customHeight="true" outlineLevel="0" collapsed="false">
      <c r="A31" s="149" t="n">
        <v>10</v>
      </c>
      <c r="B31" s="165"/>
      <c r="C31" s="151" t="n">
        <f aca="false">'ТАБ 287'!C31+'ТАБ 288'!C31+'ТАБ 289'!C31+'ТАБ 290'!C31+'ТАБ 291'!C31+'ТАБ 292'!C31+'ТАБ 293'!C31+'ТАБ 294'!C31+'ТАБ 295'!C31+'ТАБ 296'!C31+'ТАБ 297'!C31+'ТАБ 298'!C31+'ТАБ 299'!C31+'ТАБ 300'!C31+'ТАБ 301'!C31</f>
        <v>0</v>
      </c>
      <c r="D31" s="151" t="n">
        <f aca="false">'ТАБ 287'!D31+'ТАБ 288'!D31+'ТАБ 289'!D31+'ТАБ 290'!D31+'ТАБ 291'!D31+'ТАБ 292'!D31+'ТАБ 293'!D31+'ТАБ 294'!D31+'ТАБ 295'!D31+'ТАБ 296'!D31+'ТАБ 297'!D31+'ТАБ 298'!D31+'ТАБ 299'!D31+'ТАБ 300'!D31+'ТАБ 301'!D31</f>
        <v>0</v>
      </c>
      <c r="E31" s="151" t="n">
        <f aca="false">'ТАБ 287'!E31+'ТАБ 288'!E31+'ТАБ 289'!E31+'ТАБ 290'!E31+'ТАБ 291'!E31+'ТАБ 292'!E31+'ТАБ 293'!E31+'ТАБ 294'!E31+'ТАБ 295'!E31+'ТАБ 296'!E31+'ТАБ 297'!E31+'ТАБ 298'!E31+'ТАБ 299'!E31+'ТАБ 300'!E31+'ТАБ 301'!E31</f>
        <v>0</v>
      </c>
      <c r="F31" s="151" t="n">
        <f aca="false">'ТАБ 287'!F31+'ТАБ 288'!F31+'ТАБ 289'!F31+'ТАБ 290'!F31+'ТАБ 291'!F31+'ТАБ 292'!F31+'ТАБ 293'!F31+'ТАБ 294'!F31+'ТАБ 295'!F31+'ТАБ 296'!F31+'ТАБ 297'!F31+'ТАБ 298'!F31+'ТАБ 299'!F31+'ТАБ 300'!F31+'ТАБ 301'!F31</f>
        <v>0</v>
      </c>
      <c r="G31" s="151" t="n">
        <f aca="false">'ТАБ 287'!G31+'ТАБ 288'!G31+'ТАБ 289'!G31+'ТАБ 290'!G31+'ТАБ 291'!G31+'ТАБ 292'!G31+'ТАБ 293'!G31+'ТАБ 294'!G31+'ТАБ 295'!G31+'ТАБ 296'!G31+'ТАБ 297'!G31+'ТАБ 298'!G31+'ТАБ 299'!G31+'ТАБ 300'!G31+'ТАБ 301'!G31</f>
        <v>0</v>
      </c>
      <c r="H31" s="151" t="n">
        <f aca="false">'ТАБ 287'!H31+'ТАБ 288'!H31+'ТАБ 289'!H31+'ТАБ 290'!H31+'ТАБ 291'!H31+'ТАБ 292'!H31+'ТАБ 293'!H31+'ТАБ 294'!H31+'ТАБ 295'!H31+'ТАБ 296'!H31+'ТАБ 297'!H31+'ТАБ 298'!H31+'ТАБ 299'!H31+'ТАБ 300'!H31+'ТАБ 301'!H31</f>
        <v>0</v>
      </c>
      <c r="I31" s="151" t="n">
        <f aca="false">'ТАБ 287'!I31+'ТАБ 288'!I31+'ТАБ 289'!I31+'ТАБ 290'!I31+'ТАБ 291'!I31+'ТАБ 292'!I31+'ТАБ 293'!I31+'ТАБ 294'!I31+'ТАБ 295'!I31+'ТАБ 296'!I31+'ТАБ 297'!I31+'ТАБ 298'!I31+'ТАБ 299'!I31+'ТАБ 300'!I31+'ТАБ 301'!I31</f>
        <v>0</v>
      </c>
      <c r="J31" s="151" t="n">
        <f aca="false">'ТАБ 287'!J31+'ТАБ 288'!J31+'ТАБ 289'!J31+'ТАБ 290'!J31+'ТАБ 291'!J31+'ТАБ 292'!J31+'ТАБ 293'!J31+'ТАБ 294'!J31+'ТАБ 295'!J31+'ТАБ 296'!J31+'ТАБ 297'!J31+'ТАБ 298'!J31+'ТАБ 299'!J31+'ТАБ 300'!J31+'ТАБ 301'!J31</f>
        <v>0</v>
      </c>
      <c r="K31" s="151" t="n">
        <f aca="false">'ТАБ 287'!K31+'ТАБ 288'!K31+'ТАБ 289'!K31+'ТАБ 290'!K31+'ТАБ 291'!K31+'ТАБ 292'!K31+'ТАБ 293'!K31+'ТАБ 294'!K31+'ТАБ 295'!K31+'ТАБ 296'!K31+'ТАБ 297'!K31+'ТАБ 298'!K31+'ТАБ 299'!K31+'ТАБ 300'!K31+'ТАБ 301'!K31</f>
        <v>0</v>
      </c>
      <c r="L31" s="151" t="n">
        <f aca="false">'ТАБ 287'!L31+'ТАБ 288'!L31+'ТАБ 289'!L31+'ТАБ 290'!L31+'ТАБ 291'!L31+'ТАБ 292'!L31+'ТАБ 293'!L31+'ТАБ 294'!L31+'ТАБ 295'!L31+'ТАБ 296'!L31+'ТАБ 297'!L31+'ТАБ 298'!L31+'ТАБ 299'!L31+'ТАБ 300'!L31+'ТАБ 301'!L31</f>
        <v>0</v>
      </c>
      <c r="M31" s="151" t="n">
        <f aca="false">'ТАБ 287'!M31+'ТАБ 288'!M31+'ТАБ 289'!M31+'ТАБ 290'!M31+'ТАБ 291'!M31+'ТАБ 292'!M31+'ТАБ 293'!M31+'ТАБ 294'!M31+'ТАБ 295'!M31+'ТАБ 296'!M31+'ТАБ 297'!M31+'ТАБ 298'!M31+'ТАБ 299'!M31+'ТАБ 300'!M31+'ТАБ 301'!M31</f>
        <v>0</v>
      </c>
      <c r="N31" s="151" t="n">
        <f aca="false">'ТАБ 287'!N31+'ТАБ 288'!N31+'ТАБ 289'!N31+'ТАБ 290'!N31+'ТАБ 291'!N31+'ТАБ 292'!N31+'ТАБ 293'!N31+'ТАБ 294'!N31+'ТАБ 295'!N31+'ТАБ 296'!N31+'ТАБ 297'!N31+'ТАБ 298'!N31+'ТАБ 299'!N31+'ТАБ 300'!N31+'ТАБ 301'!N31</f>
        <v>0</v>
      </c>
      <c r="O31" s="151" t="n">
        <f aca="false">'ТАБ 287'!O31+'ТАБ 288'!O31+'ТАБ 289'!O31+'ТАБ 290'!O31+'ТАБ 291'!O31+'ТАБ 292'!O31+'ТАБ 293'!O31+'ТАБ 294'!O31+'ТАБ 295'!O31+'ТАБ 296'!O31+'ТАБ 297'!O31+'ТАБ 298'!O31+'ТАБ 299'!O31+'ТАБ 300'!O31+'ТАБ 301'!O31</f>
        <v>0</v>
      </c>
    </row>
    <row r="32" s="133" customFormat="true" ht="15" hidden="false" customHeight="true" outlineLevel="0" collapsed="false">
      <c r="A32" s="144" t="s">
        <v>89</v>
      </c>
      <c r="B32" s="144"/>
      <c r="C32" s="153" t="n">
        <f aca="false">SUM(C22:C31)</f>
        <v>6950</v>
      </c>
      <c r="D32" s="153" t="n">
        <f aca="false">SUM(D22:D31)</f>
        <v>20537</v>
      </c>
      <c r="E32" s="153" t="n">
        <f aca="false">SUM(E22:E31)</f>
        <v>29532</v>
      </c>
      <c r="F32" s="153" t="n">
        <f aca="false">SUM(F22:F31)</f>
        <v>21386</v>
      </c>
      <c r="G32" s="153" t="n">
        <f aca="false">SUM(G22:G31)</f>
        <v>16952</v>
      </c>
      <c r="H32" s="153" t="n">
        <f aca="false">SUM(H22:H31)</f>
        <v>28278</v>
      </c>
      <c r="I32" s="153" t="n">
        <f aca="false">SUM(I22:I31)</f>
        <v>30652</v>
      </c>
      <c r="J32" s="153" t="n">
        <f aca="false">SUM(J22:J31)</f>
        <v>37830</v>
      </c>
      <c r="K32" s="153" t="n">
        <f aca="false">SUM(K22:K31)</f>
        <v>38521</v>
      </c>
      <c r="L32" s="153" t="n">
        <f aca="false">SUM(L22:L31)</f>
        <v>35366</v>
      </c>
      <c r="M32" s="153" t="n">
        <f aca="false">SUM(M22:M31)</f>
        <v>20885</v>
      </c>
      <c r="N32" s="153" t="n">
        <f aca="false">SUM(N22:N31)</f>
        <v>31145</v>
      </c>
      <c r="O32" s="153" t="n">
        <f aca="false">SUM(O22:O31)</f>
        <v>29413</v>
      </c>
    </row>
    <row r="33" s="133" customFormat="tru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s="133" customFormat="true" ht="15" hidden="false" customHeight="tru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s="133" customFormat="tru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s="133" customFormat="tru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8</v>
      </c>
    </row>
    <row r="37" s="133" customFormat="true" ht="15" hidden="false" customHeight="true" outlineLevel="0" collapsed="false">
      <c r="A37" s="149" t="n">
        <v>1</v>
      </c>
      <c r="B37" s="150" t="s">
        <v>33</v>
      </c>
      <c r="C37" s="151" t="n">
        <f aca="false">'ТАБ 287'!C37+'ТАБ 288'!C37+'ТАБ 289'!C37+'ТАБ 290'!C37+'ТАБ 291'!C37+'ТАБ 292'!C37+'ТАБ 293'!C37+'ТАБ 294'!C37+'ТАБ 295'!C37+'ТАБ 296'!C37+'ТАБ 297'!C37+'ТАБ 298'!C37+'ТАБ 299'!C37+'ТАБ 300'!C37+'ТАБ 301'!C37</f>
        <v>6144</v>
      </c>
      <c r="D37" s="151" t="n">
        <f aca="false">'ТАБ 287'!D37+'ТАБ 288'!D37+'ТАБ 289'!D37+'ТАБ 290'!D37+'ТАБ 291'!D37+'ТАБ 292'!D37+'ТАБ 293'!D37+'ТАБ 294'!D37+'ТАБ 295'!D37+'ТАБ 296'!D37+'ТАБ 297'!D37+'ТАБ 298'!D37+'ТАБ 299'!D37+'ТАБ 300'!D37+'ТАБ 301'!D37</f>
        <v>15558</v>
      </c>
      <c r="E37" s="151" t="n">
        <f aca="false">'ТАБ 287'!E37+'ТАБ 288'!E37+'ТАБ 289'!E37+'ТАБ 290'!E37+'ТАБ 291'!E37+'ТАБ 292'!E37+'ТАБ 293'!E37+'ТАБ 294'!E37+'ТАБ 295'!E37+'ТАБ 296'!E37+'ТАБ 297'!E37+'ТАБ 298'!E37+'ТАБ 299'!E37+'ТАБ 300'!E37+'ТАБ 301'!E37</f>
        <v>19241</v>
      </c>
      <c r="F37" s="151" t="n">
        <f aca="false">'ТАБ 287'!F37+'ТАБ 288'!F37+'ТАБ 289'!F37+'ТАБ 290'!F37+'ТАБ 291'!F37+'ТАБ 292'!F37+'ТАБ 293'!F37+'ТАБ 294'!F37+'ТАБ 295'!F37+'ТАБ 296'!F37+'ТАБ 297'!F37+'ТАБ 298'!F37+'ТАБ 299'!F37+'ТАБ 300'!F37+'ТАБ 301'!F37</f>
        <v>20138</v>
      </c>
      <c r="G37" s="151" t="n">
        <f aca="false">'ТАБ 287'!G37+'ТАБ 288'!G37+'ТАБ 289'!G37+'ТАБ 290'!G37+'ТАБ 291'!G37+'ТАБ 292'!G37+'ТАБ 293'!G37+'ТАБ 294'!G37+'ТАБ 295'!G37+'ТАБ 296'!G37+'ТАБ 297'!G37+'ТАБ 298'!G37+'ТАБ 299'!G37+'ТАБ 300'!G37+'ТАБ 301'!G37</f>
        <v>9472</v>
      </c>
      <c r="H37" s="151" t="n">
        <f aca="false">'ТАБ 287'!H37+'ТАБ 288'!H37+'ТАБ 289'!H37+'ТАБ 290'!H37+'ТАБ 291'!H37+'ТАБ 292'!H37+'ТАБ 293'!H37+'ТАБ 294'!H37+'ТАБ 295'!H37+'ТАБ 296'!H37+'ТАБ 297'!H37+'ТАБ 298'!H37+'ТАБ 299'!H37+'ТАБ 300'!H37+'ТАБ 301'!H37</f>
        <v>23049</v>
      </c>
      <c r="I37" s="151" t="n">
        <f aca="false">'ТАБ 287'!I37+'ТАБ 288'!I37+'ТАБ 289'!I37+'ТАБ 290'!I37+'ТАБ 291'!I37+'ТАБ 292'!I37+'ТАБ 293'!I37+'ТАБ 294'!I37+'ТАБ 295'!I37+'ТАБ 296'!I37+'ТАБ 297'!I37+'ТАБ 298'!I37+'ТАБ 299'!I37+'ТАБ 300'!I37+'ТАБ 301'!I37</f>
        <v>23179</v>
      </c>
      <c r="J37" s="151" t="n">
        <f aca="false">'ТАБ 287'!J37+'ТАБ 288'!J37+'ТАБ 289'!J37+'ТАБ 290'!J37+'ТАБ 291'!J37+'ТАБ 292'!J37+'ТАБ 293'!J37+'ТАБ 294'!J37+'ТАБ 295'!J37+'ТАБ 296'!J37+'ТАБ 297'!J37+'ТАБ 298'!J37+'ТАБ 299'!J37+'ТАБ 300'!J37+'ТАБ 301'!J37</f>
        <v>31320</v>
      </c>
      <c r="K37" s="151" t="n">
        <f aca="false">'ТАБ 287'!K37+'ТАБ 288'!K37+'ТАБ 289'!K37+'ТАБ 290'!K37+'ТАБ 291'!K37+'ТАБ 292'!K37+'ТАБ 293'!K37+'ТАБ 294'!K37+'ТАБ 295'!K37+'ТАБ 296'!K37+'ТАБ 297'!K37+'ТАБ 298'!K37+'ТАБ 299'!K37+'ТАБ 300'!K37+'ТАБ 301'!K37</f>
        <v>30887</v>
      </c>
      <c r="L37" s="151" t="n">
        <f aca="false">'ТАБ 287'!L37+'ТАБ 288'!L37+'ТАБ 289'!L37+'ТАБ 290'!L37+'ТАБ 291'!L37+'ТАБ 292'!L37+'ТАБ 293'!L37+'ТАБ 294'!L37+'ТАБ 295'!L37+'ТАБ 296'!L37+'ТАБ 297'!L37+'ТАБ 298'!L37+'ТАБ 299'!L37+'ТАБ 300'!L37+'ТАБ 301'!L37</f>
        <v>35319</v>
      </c>
      <c r="M37" s="151" t="n">
        <f aca="false">'ТАБ 287'!M37+'ТАБ 288'!M37+'ТАБ 289'!M37+'ТАБ 290'!M37+'ТАБ 291'!M37+'ТАБ 292'!M37+'ТАБ 293'!M37+'ТАБ 294'!M37+'ТАБ 295'!M37+'ТАБ 296'!M37+'ТАБ 297'!M37+'ТАБ 298'!M37+'ТАБ 299'!M37+'ТАБ 300'!M37+'ТАБ 301'!M37</f>
        <v>11502</v>
      </c>
      <c r="N37" s="151" t="n">
        <f aca="false">'ТАБ 287'!N37+'ТАБ 288'!N37+'ТАБ 289'!N37+'ТАБ 290'!N37+'ТАБ 291'!N37+'ТАБ 292'!N37+'ТАБ 293'!N37+'ТАБ 294'!N37+'ТАБ 295'!N37+'ТАБ 296'!N37+'ТАБ 297'!N37+'ТАБ 298'!N37+'ТАБ 299'!N37+'ТАБ 300'!N37+'ТАБ 301'!N37</f>
        <v>15391</v>
      </c>
      <c r="O37" s="151" t="n">
        <f aca="false">'ТАБ 287'!O37+'ТАБ 288'!O37+'ТАБ 289'!O37+'ТАБ 290'!O37+'ТАБ 291'!O37+'ТАБ 292'!O37+'ТАБ 293'!O37+'ТАБ 294'!O37+'ТАБ 295'!O37+'ТАБ 296'!O37+'ТАБ 297'!O37+'ТАБ 298'!O37+'ТАБ 299'!O37+'ТАБ 300'!O37+'ТАБ 301'!O37</f>
        <v>13915</v>
      </c>
    </row>
    <row r="38" s="133" customFormat="true" ht="15" hidden="false" customHeight="true" outlineLevel="0" collapsed="false">
      <c r="A38" s="149" t="n">
        <v>2</v>
      </c>
      <c r="B38" s="154" t="s">
        <v>34</v>
      </c>
      <c r="C38" s="151" t="n">
        <f aca="false">'ТАБ 287'!C38+'ТАБ 288'!C38+'ТАБ 289'!C38+'ТАБ 290'!C38+'ТАБ 291'!C38+'ТАБ 292'!C38+'ТАБ 293'!C38+'ТАБ 294'!C38+'ТАБ 295'!C38+'ТАБ 296'!C38+'ТАБ 297'!C38+'ТАБ 298'!C38+'ТАБ 299'!C38+'ТАБ 300'!C38+'ТАБ 301'!C38</f>
        <v>608</v>
      </c>
      <c r="D38" s="151" t="n">
        <f aca="false">'ТАБ 287'!D38+'ТАБ 288'!D38+'ТАБ 289'!D38+'ТАБ 290'!D38+'ТАБ 291'!D38+'ТАБ 292'!D38+'ТАБ 293'!D38+'ТАБ 294'!D38+'ТАБ 295'!D38+'ТАБ 296'!D38+'ТАБ 297'!D38+'ТАБ 298'!D38+'ТАБ 299'!D38+'ТАБ 300'!D38+'ТАБ 301'!D38</f>
        <v>1082</v>
      </c>
      <c r="E38" s="151" t="n">
        <f aca="false">'ТАБ 287'!E38+'ТАБ 288'!E38+'ТАБ 289'!E38+'ТАБ 290'!E38+'ТАБ 291'!E38+'ТАБ 292'!E38+'ТАБ 293'!E38+'ТАБ 294'!E38+'ТАБ 295'!E38+'ТАБ 296'!E38+'ТАБ 297'!E38+'ТАБ 298'!E38+'ТАБ 299'!E38+'ТАБ 300'!E38+'ТАБ 301'!E38</f>
        <v>1813</v>
      </c>
      <c r="F38" s="151" t="n">
        <f aca="false">'ТАБ 287'!F38+'ТАБ 288'!F38+'ТАБ 289'!F38+'ТАБ 290'!F38+'ТАБ 291'!F38+'ТАБ 292'!F38+'ТАБ 293'!F38+'ТАБ 294'!F38+'ТАБ 295'!F38+'ТАБ 296'!F38+'ТАБ 297'!F38+'ТАБ 298'!F38+'ТАБ 299'!F38+'ТАБ 300'!F38+'ТАБ 301'!F38</f>
        <v>2221</v>
      </c>
      <c r="G38" s="151" t="n">
        <f aca="false">'ТАБ 287'!G38+'ТАБ 288'!G38+'ТАБ 289'!G38+'ТАБ 290'!G38+'ТАБ 291'!G38+'ТАБ 292'!G38+'ТАБ 293'!G38+'ТАБ 294'!G38+'ТАБ 295'!G38+'ТАБ 296'!G38+'ТАБ 297'!G38+'ТАБ 298'!G38+'ТАБ 299'!G38+'ТАБ 300'!G38+'ТАБ 301'!G38</f>
        <v>2003</v>
      </c>
      <c r="H38" s="151" t="n">
        <f aca="false">'ТАБ 287'!H38+'ТАБ 288'!H38+'ТАБ 289'!H38+'ТАБ 290'!H38+'ТАБ 291'!H38+'ТАБ 292'!H38+'ТАБ 293'!H38+'ТАБ 294'!H38+'ТАБ 295'!H38+'ТАБ 296'!H38+'ТАБ 297'!H38+'ТАБ 298'!H38+'ТАБ 299'!H38+'ТАБ 300'!H38+'ТАБ 301'!H38</f>
        <v>2761</v>
      </c>
      <c r="I38" s="151" t="n">
        <f aca="false">'ТАБ 287'!I38+'ТАБ 288'!I38+'ТАБ 289'!I38+'ТАБ 290'!I38+'ТАБ 291'!I38+'ТАБ 292'!I38+'ТАБ 293'!I38+'ТАБ 294'!I38+'ТАБ 295'!I38+'ТАБ 296'!I38+'ТАБ 297'!I38+'ТАБ 298'!I38+'ТАБ 299'!I38+'ТАБ 300'!I38+'ТАБ 301'!I38</f>
        <v>5158</v>
      </c>
      <c r="J38" s="151" t="n">
        <f aca="false">'ТАБ 287'!J38+'ТАБ 288'!J38+'ТАБ 289'!J38+'ТАБ 290'!J38+'ТАБ 291'!J38+'ТАБ 292'!J38+'ТАБ 293'!J38+'ТАБ 294'!J38+'ТАБ 295'!J38+'ТАБ 296'!J38+'ТАБ 297'!J38+'ТАБ 298'!J38+'ТАБ 299'!J38+'ТАБ 300'!J38+'ТАБ 301'!J38</f>
        <v>7076</v>
      </c>
      <c r="K38" s="151" t="n">
        <f aca="false">'ТАБ 287'!K38+'ТАБ 288'!K38+'ТАБ 289'!K38+'ТАБ 290'!K38+'ТАБ 291'!K38+'ТАБ 292'!K38+'ТАБ 293'!K38+'ТАБ 294'!K38+'ТАБ 295'!K38+'ТАБ 296'!K38+'ТАБ 297'!K38+'ТАБ 298'!K38+'ТАБ 299'!K38+'ТАБ 300'!K38+'ТАБ 301'!K38</f>
        <v>6995</v>
      </c>
      <c r="L38" s="151" t="n">
        <f aca="false">'ТАБ 287'!L38+'ТАБ 288'!L38+'ТАБ 289'!L38+'ТАБ 290'!L38+'ТАБ 291'!L38+'ТАБ 292'!L38+'ТАБ 293'!L38+'ТАБ 294'!L38+'ТАБ 295'!L38+'ТАБ 296'!L38+'ТАБ 297'!L38+'ТАБ 298'!L38+'ТАБ 299'!L38+'ТАБ 300'!L38+'ТАБ 301'!L38</f>
        <v>6865</v>
      </c>
      <c r="M38" s="151" t="n">
        <f aca="false">'ТАБ 287'!M38+'ТАБ 288'!M38+'ТАБ 289'!M38+'ТАБ 290'!M38+'ТАБ 291'!M38+'ТАБ 292'!M38+'ТАБ 293'!M38+'ТАБ 294'!M38+'ТАБ 295'!M38+'ТАБ 296'!M38+'ТАБ 297'!M38+'ТАБ 298'!M38+'ТАБ 299'!M38+'ТАБ 300'!M38+'ТАБ 301'!M38</f>
        <v>6076</v>
      </c>
      <c r="N38" s="151" t="n">
        <f aca="false">'ТАБ 287'!N38+'ТАБ 288'!N38+'ТАБ 289'!N38+'ТАБ 290'!N38+'ТАБ 291'!N38+'ТАБ 292'!N38+'ТАБ 293'!N38+'ТАБ 294'!N38+'ТАБ 295'!N38+'ТАБ 296'!N38+'ТАБ 297'!N38+'ТАБ 298'!N38+'ТАБ 299'!N38+'ТАБ 300'!N38+'ТАБ 301'!N38</f>
        <v>10357</v>
      </c>
      <c r="O38" s="151" t="n">
        <f aca="false">'ТАБ 287'!O38+'ТАБ 288'!O38+'ТАБ 289'!O38+'ТАБ 290'!O38+'ТАБ 291'!O38+'ТАБ 292'!O38+'ТАБ 293'!O38+'ТАБ 294'!O38+'ТАБ 295'!O38+'ТАБ 296'!O38+'ТАБ 297'!O38+'ТАБ 298'!O38+'ТАБ 299'!O38+'ТАБ 300'!O38+'ТАБ 301'!O38</f>
        <v>10195</v>
      </c>
    </row>
    <row r="39" s="133" customFormat="true" ht="15" hidden="false" customHeight="true" outlineLevel="0" collapsed="false">
      <c r="A39" s="149" t="n">
        <v>3</v>
      </c>
      <c r="B39" s="154" t="s">
        <v>35</v>
      </c>
      <c r="C39" s="151" t="n">
        <f aca="false">'ТАБ 287'!C39+'ТАБ 288'!C39+'ТАБ 289'!C39+'ТАБ 290'!C39+'ТАБ 291'!C39+'ТАБ 292'!C39+'ТАБ 293'!C39+'ТАБ 294'!C39+'ТАБ 295'!C39+'ТАБ 296'!C39+'ТАБ 297'!C39+'ТАБ 298'!C39+'ТАБ 299'!C39+'ТАБ 300'!C39+'ТАБ 301'!C39</f>
        <v>729</v>
      </c>
      <c r="D39" s="151" t="n">
        <f aca="false">'ТАБ 287'!D39+'ТАБ 288'!D39+'ТАБ 289'!D39+'ТАБ 290'!D39+'ТАБ 291'!D39+'ТАБ 292'!D39+'ТАБ 293'!D39+'ТАБ 294'!D39+'ТАБ 295'!D39+'ТАБ 296'!D39+'ТАБ 297'!D39+'ТАБ 298'!D39+'ТАБ 299'!D39+'ТАБ 300'!D39+'ТАБ 301'!D39</f>
        <v>1935</v>
      </c>
      <c r="E39" s="151" t="n">
        <f aca="false">'ТАБ 287'!E39+'ТАБ 288'!E39+'ТАБ 289'!E39+'ТАБ 290'!E39+'ТАБ 291'!E39+'ТАБ 292'!E39+'ТАБ 293'!E39+'ТАБ 294'!E39+'ТАБ 295'!E39+'ТАБ 296'!E39+'ТАБ 297'!E39+'ТАБ 298'!E39+'ТАБ 299'!E39+'ТАБ 300'!E39+'ТАБ 301'!E39</f>
        <v>2397</v>
      </c>
      <c r="F39" s="151" t="n">
        <f aca="false">'ТАБ 287'!F39+'ТАБ 288'!F39+'ТАБ 289'!F39+'ТАБ 290'!F39+'ТАБ 291'!F39+'ТАБ 292'!F39+'ТАБ 293'!F39+'ТАБ 294'!F39+'ТАБ 295'!F39+'ТАБ 296'!F39+'ТАБ 297'!F39+'ТАБ 298'!F39+'ТАБ 299'!F39+'ТАБ 300'!F39+'ТАБ 301'!F39</f>
        <v>3423</v>
      </c>
      <c r="G39" s="151" t="n">
        <f aca="false">'ТАБ 287'!G39+'ТАБ 288'!G39+'ТАБ 289'!G39+'ТАБ 290'!G39+'ТАБ 291'!G39+'ТАБ 292'!G39+'ТАБ 293'!G39+'ТАБ 294'!G39+'ТАБ 295'!G39+'ТАБ 296'!G39+'ТАБ 297'!G39+'ТАБ 298'!G39+'ТАБ 299'!G39+'ТАБ 300'!G39+'ТАБ 301'!G39</f>
        <v>2556</v>
      </c>
      <c r="H39" s="151" t="n">
        <f aca="false">'ТАБ 287'!H39+'ТАБ 288'!H39+'ТАБ 289'!H39+'ТАБ 290'!H39+'ТАБ 291'!H39+'ТАБ 292'!H39+'ТАБ 293'!H39+'ТАБ 294'!H39+'ТАБ 295'!H39+'ТАБ 296'!H39+'ТАБ 297'!H39+'ТАБ 298'!H39+'ТАБ 299'!H39+'ТАБ 300'!H39+'ТАБ 301'!H39</f>
        <v>3396</v>
      </c>
      <c r="I39" s="151" t="n">
        <f aca="false">'ТАБ 287'!I39+'ТАБ 288'!I39+'ТАБ 289'!I39+'ТАБ 290'!I39+'ТАБ 291'!I39+'ТАБ 292'!I39+'ТАБ 293'!I39+'ТАБ 294'!I39+'ТАБ 295'!I39+'ТАБ 296'!I39+'ТАБ 297'!I39+'ТАБ 298'!I39+'ТАБ 299'!I39+'ТАБ 300'!I39+'ТАБ 301'!I39</f>
        <v>3147</v>
      </c>
      <c r="J39" s="151" t="n">
        <f aca="false">'ТАБ 287'!J39+'ТАБ 288'!J39+'ТАБ 289'!J39+'ТАБ 290'!J39+'ТАБ 291'!J39+'ТАБ 292'!J39+'ТАБ 293'!J39+'ТАБ 294'!J39+'ТАБ 295'!J39+'ТАБ 296'!J39+'ТАБ 297'!J39+'ТАБ 298'!J39+'ТАБ 299'!J39+'ТАБ 300'!J39+'ТАБ 301'!J39</f>
        <v>2223</v>
      </c>
      <c r="K39" s="151" t="n">
        <f aca="false">'ТАБ 287'!K39+'ТАБ 288'!K39+'ТАБ 289'!K39+'ТАБ 290'!K39+'ТАБ 291'!K39+'ТАБ 292'!K39+'ТАБ 293'!K39+'ТАБ 294'!K39+'ТАБ 295'!K39+'ТАБ 296'!K39+'ТАБ 297'!K39+'ТАБ 298'!K39+'ТАБ 299'!K39+'ТАБ 300'!K39+'ТАБ 301'!K39</f>
        <v>1982</v>
      </c>
      <c r="L39" s="151" t="n">
        <f aca="false">'ТАБ 287'!L39+'ТАБ 288'!L39+'ТАБ 289'!L39+'ТАБ 290'!L39+'ТАБ 291'!L39+'ТАБ 292'!L39+'ТАБ 293'!L39+'ТАБ 294'!L39+'ТАБ 295'!L39+'ТАБ 296'!L39+'ТАБ 297'!L39+'ТАБ 298'!L39+'ТАБ 299'!L39+'ТАБ 300'!L39+'ТАБ 301'!L39</f>
        <v>2329</v>
      </c>
      <c r="M39" s="151" t="n">
        <f aca="false">'ТАБ 287'!M39+'ТАБ 288'!M39+'ТАБ 289'!M39+'ТАБ 290'!M39+'ТАБ 291'!M39+'ТАБ 292'!M39+'ТАБ 293'!M39+'ТАБ 294'!M39+'ТАБ 295'!M39+'ТАБ 296'!M39+'ТАБ 297'!M39+'ТАБ 298'!M39+'ТАБ 299'!M39+'ТАБ 300'!M39+'ТАБ 301'!M39</f>
        <v>3129</v>
      </c>
      <c r="N39" s="151" t="n">
        <f aca="false">'ТАБ 287'!N39+'ТАБ 288'!N39+'ТАБ 289'!N39+'ТАБ 290'!N39+'ТАБ 291'!N39+'ТАБ 292'!N39+'ТАБ 293'!N39+'ТАБ 294'!N39+'ТАБ 295'!N39+'ТАБ 296'!N39+'ТАБ 297'!N39+'ТАБ 298'!N39+'ТАБ 299'!N39+'ТАБ 300'!N39+'ТАБ 301'!N39</f>
        <v>2102</v>
      </c>
      <c r="O39" s="151" t="n">
        <f aca="false">'ТАБ 287'!O39+'ТАБ 288'!O39+'ТАБ 289'!O39+'ТАБ 290'!O39+'ТАБ 291'!O39+'ТАБ 292'!O39+'ТАБ 293'!O39+'ТАБ 294'!O39+'ТАБ 295'!O39+'ТАБ 296'!O39+'ТАБ 297'!O39+'ТАБ 298'!O39+'ТАБ 299'!O39+'ТАБ 300'!O39+'ТАБ 301'!O39</f>
        <v>2817</v>
      </c>
    </row>
    <row r="40" s="133" customFormat="true" ht="15" hidden="false" customHeight="true" outlineLevel="0" collapsed="false">
      <c r="A40" s="149" t="n">
        <v>4</v>
      </c>
      <c r="B40" s="150" t="s">
        <v>36</v>
      </c>
      <c r="C40" s="151" t="n">
        <f aca="false">'ТАБ 287'!C40+'ТАБ 288'!C40+'ТАБ 289'!C40+'ТАБ 290'!C40+'ТАБ 291'!C40+'ТАБ 292'!C40+'ТАБ 293'!C40+'ТАБ 294'!C40+'ТАБ 295'!C40+'ТАБ 296'!C40+'ТАБ 297'!C40+'ТАБ 298'!C40+'ТАБ 299'!C40+'ТАБ 300'!C40+'ТАБ 301'!C40</f>
        <v>72</v>
      </c>
      <c r="D40" s="151" t="n">
        <f aca="false">'ТАБ 287'!D40+'ТАБ 288'!D40+'ТАБ 289'!D40+'ТАБ 290'!D40+'ТАБ 291'!D40+'ТАБ 292'!D40+'ТАБ 293'!D40+'ТАБ 294'!D40+'ТАБ 295'!D40+'ТАБ 296'!D40+'ТАБ 297'!D40+'ТАБ 298'!D40+'ТАБ 299'!D40+'ТАБ 300'!D40+'ТАБ 301'!D40</f>
        <v>4817</v>
      </c>
      <c r="E40" s="151" t="n">
        <f aca="false">'ТАБ 287'!E40+'ТАБ 288'!E40+'ТАБ 289'!E40+'ТАБ 290'!E40+'ТАБ 291'!E40+'ТАБ 292'!E40+'ТАБ 293'!E40+'ТАБ 294'!E40+'ТАБ 295'!E40+'ТАБ 296'!E40+'ТАБ 297'!E40+'ТАБ 298'!E40+'ТАБ 299'!E40+'ТАБ 300'!E40+'ТАБ 301'!E40</f>
        <v>10996</v>
      </c>
      <c r="F40" s="151" t="n">
        <f aca="false">'ТАБ 287'!F40+'ТАБ 288'!F40+'ТАБ 289'!F40+'ТАБ 290'!F40+'ТАБ 291'!F40+'ТАБ 292'!F40+'ТАБ 293'!F40+'ТАБ 294'!F40+'ТАБ 295'!F40+'ТАБ 296'!F40+'ТАБ 297'!F40+'ТАБ 298'!F40+'ТАБ 299'!F40+'ТАБ 300'!F40+'ТАБ 301'!F40</f>
        <v>2206</v>
      </c>
      <c r="G40" s="151" t="n">
        <f aca="false">'ТАБ 287'!G40+'ТАБ 288'!G40+'ТАБ 289'!G40+'ТАБ 290'!G40+'ТАБ 291'!G40+'ТАБ 292'!G40+'ТАБ 293'!G40+'ТАБ 294'!G40+'ТАБ 295'!G40+'ТАБ 296'!G40+'ТАБ 297'!G40+'ТАБ 298'!G40+'ТАБ 299'!G40+'ТАБ 300'!G40+'ТАБ 301'!G40</f>
        <v>4952</v>
      </c>
      <c r="H40" s="151" t="n">
        <f aca="false">'ТАБ 287'!H40+'ТАБ 288'!H40+'ТАБ 289'!H40+'ТАБ 290'!H40+'ТАБ 291'!H40+'ТАБ 292'!H40+'ТАБ 293'!H40+'ТАБ 294'!H40+'ТАБ 295'!H40+'ТАБ 296'!H40+'ТАБ 297'!H40+'ТАБ 298'!H40+'ТАБ 299'!H40+'ТАБ 300'!H40+'ТАБ 301'!H40</f>
        <v>8274</v>
      </c>
      <c r="I40" s="151" t="n">
        <f aca="false">'ТАБ 287'!I40+'ТАБ 288'!I40+'ТАБ 289'!I40+'ТАБ 290'!I40+'ТАБ 291'!I40+'ТАБ 292'!I40+'ТАБ 293'!I40+'ТАБ 294'!I40+'ТАБ 295'!I40+'ТАБ 296'!I40+'ТАБ 297'!I40+'ТАБ 298'!I40+'ТАБ 299'!I40+'ТАБ 300'!I40+'ТАБ 301'!I40</f>
        <v>9305</v>
      </c>
      <c r="J40" s="151" t="n">
        <f aca="false">'ТАБ 287'!J40+'ТАБ 288'!J40+'ТАБ 289'!J40+'ТАБ 290'!J40+'ТАБ 291'!J40+'ТАБ 292'!J40+'ТАБ 293'!J40+'ТАБ 294'!J40+'ТАБ 295'!J40+'ТАБ 296'!J40+'ТАБ 297'!J40+'ТАБ 298'!J40+'ТАБ 299'!J40+'ТАБ 300'!J40+'ТАБ 301'!J40</f>
        <v>9441</v>
      </c>
      <c r="K40" s="151" t="n">
        <f aca="false">'ТАБ 287'!K40+'ТАБ 288'!K40+'ТАБ 289'!K40+'ТАБ 290'!K40+'ТАБ 291'!K40+'ТАБ 292'!K40+'ТАБ 293'!K40+'ТАБ 294'!K40+'ТАБ 295'!K40+'ТАБ 296'!K40+'ТАБ 297'!K40+'ТАБ 298'!K40+'ТАБ 299'!K40+'ТАБ 300'!K40+'ТАБ 301'!K40</f>
        <v>8779</v>
      </c>
      <c r="L40" s="151" t="n">
        <f aca="false">'ТАБ 287'!L40+'ТАБ 288'!L40+'ТАБ 289'!L40+'ТАБ 290'!L40+'ТАБ 291'!L40+'ТАБ 292'!L40+'ТАБ 293'!L40+'ТАБ 294'!L40+'ТАБ 295'!L40+'ТАБ 296'!L40+'ТАБ 297'!L40+'ТАБ 298'!L40+'ТАБ 299'!L40+'ТАБ 300'!L40+'ТАБ 301'!L40</f>
        <v>6912</v>
      </c>
      <c r="M40" s="151" t="n">
        <f aca="false">'ТАБ 287'!M40+'ТАБ 288'!M40+'ТАБ 289'!M40+'ТАБ 290'!M40+'ТАБ 291'!M40+'ТАБ 292'!M40+'ТАБ 293'!M40+'ТАБ 294'!M40+'ТАБ 295'!M40+'ТАБ 296'!M40+'ТАБ 297'!M40+'ТАБ 298'!M40+'ТАБ 299'!M40+'ТАБ 300'!M40+'ТАБ 301'!M40</f>
        <v>5318</v>
      </c>
      <c r="N40" s="151" t="n">
        <f aca="false">'ТАБ 287'!N40+'ТАБ 288'!N40+'ТАБ 289'!N40+'ТАБ 290'!N40+'ТАБ 291'!N40+'ТАБ 292'!N40+'ТАБ 293'!N40+'ТАБ 294'!N40+'ТАБ 295'!N40+'ТАБ 296'!N40+'ТАБ 297'!N40+'ТАБ 298'!N40+'ТАБ 299'!N40+'ТАБ 300'!N40+'ТАБ 301'!N40</f>
        <v>5229</v>
      </c>
      <c r="O40" s="151" t="n">
        <f aca="false">'ТАБ 287'!O40+'ТАБ 288'!O40+'ТАБ 289'!O40+'ТАБ 290'!O40+'ТАБ 291'!O40+'ТАБ 292'!O40+'ТАБ 293'!O40+'ТАБ 294'!O40+'ТАБ 295'!O40+'ТАБ 296'!O40+'ТАБ 297'!O40+'ТАБ 298'!O40+'ТАБ 299'!O40+'ТАБ 300'!O40+'ТАБ 301'!O40</f>
        <v>2678</v>
      </c>
    </row>
    <row r="41" s="133" customFormat="true" ht="15" hidden="false" customHeight="true" outlineLevel="0" collapsed="false">
      <c r="A41" s="149" t="n">
        <v>5</v>
      </c>
      <c r="B41" s="150" t="s">
        <v>37</v>
      </c>
      <c r="C41" s="151" t="n">
        <f aca="false">'ТАБ 287'!C41+'ТАБ 288'!C41+'ТАБ 289'!C41+'ТАБ 290'!C41+'ТАБ 291'!C41+'ТАБ 292'!C41+'ТАБ 293'!C41+'ТАБ 294'!C41+'ТАБ 295'!C41+'ТАБ 296'!C41+'ТАБ 297'!C41+'ТАБ 298'!C41+'ТАБ 299'!C41+'ТАБ 300'!C41+'ТАБ 301'!C41</f>
        <v>3745</v>
      </c>
      <c r="D41" s="151" t="n">
        <f aca="false">'ТАБ 287'!D41+'ТАБ 288'!D41+'ТАБ 289'!D41+'ТАБ 290'!D41+'ТАБ 291'!D41+'ТАБ 292'!D41+'ТАБ 293'!D41+'ТАБ 294'!D41+'ТАБ 295'!D41+'ТАБ 296'!D41+'ТАБ 297'!D41+'ТАБ 298'!D41+'ТАБ 299'!D41+'ТАБ 300'!D41+'ТАБ 301'!D41</f>
        <v>4322</v>
      </c>
      <c r="E41" s="151" t="n">
        <f aca="false">'ТАБ 287'!E41+'ТАБ 288'!E41+'ТАБ 289'!E41+'ТАБ 290'!E41+'ТАБ 291'!E41+'ТАБ 292'!E41+'ТАБ 293'!E41+'ТАБ 294'!E41+'ТАБ 295'!E41+'ТАБ 296'!E41+'ТАБ 297'!E41+'ТАБ 298'!E41+'ТАБ 299'!E41+'ТАБ 300'!E41+'ТАБ 301'!E41</f>
        <v>4486</v>
      </c>
      <c r="F41" s="151" t="n">
        <f aca="false">'ТАБ 287'!F41+'ТАБ 288'!F41+'ТАБ 289'!F41+'ТАБ 290'!F41+'ТАБ 291'!F41+'ТАБ 292'!F41+'ТАБ 293'!F41+'ТАБ 294'!F41+'ТАБ 295'!F41+'ТАБ 296'!F41+'ТАБ 297'!F41+'ТАБ 298'!F41+'ТАБ 299'!F41+'ТАБ 300'!F41+'ТАБ 301'!F41</f>
        <v>4999</v>
      </c>
      <c r="G41" s="151" t="n">
        <f aca="false">'ТАБ 287'!G41+'ТАБ 288'!G41+'ТАБ 289'!G41+'ТАБ 290'!G41+'ТАБ 291'!G41+'ТАБ 292'!G41+'ТАБ 293'!G41+'ТАБ 294'!G41+'ТАБ 295'!G41+'ТАБ 296'!G41+'ТАБ 297'!G41+'ТАБ 298'!G41+'ТАБ 299'!G41+'ТАБ 300'!G41+'ТАБ 301'!G41</f>
        <v>3881</v>
      </c>
      <c r="H41" s="151" t="n">
        <f aca="false">'ТАБ 287'!H41+'ТАБ 288'!H41+'ТАБ 289'!H41+'ТАБ 290'!H41+'ТАБ 291'!H41+'ТАБ 292'!H41+'ТАБ 293'!H41+'ТАБ 294'!H41+'ТАБ 295'!H41+'ТАБ 296'!H41+'ТАБ 297'!H41+'ТАБ 298'!H41+'ТАБ 299'!H41+'ТАБ 300'!H41+'ТАБ 301'!H41</f>
        <v>3752</v>
      </c>
      <c r="I41" s="151" t="n">
        <f aca="false">'ТАБ 287'!I41+'ТАБ 288'!I41+'ТАБ 289'!I41+'ТАБ 290'!I41+'ТАБ 291'!I41+'ТАБ 292'!I41+'ТАБ 293'!I41+'ТАБ 294'!I41+'ТАБ 295'!I41+'ТАБ 296'!I41+'ТАБ 297'!I41+'ТАБ 298'!I41+'ТАБ 299'!I41+'ТАБ 300'!I41+'ТАБ 301'!I41</f>
        <v>4079</v>
      </c>
      <c r="J41" s="151" t="n">
        <f aca="false">'ТАБ 287'!J41+'ТАБ 288'!J41+'ТАБ 289'!J41+'ТАБ 290'!J41+'ТАБ 291'!J41+'ТАБ 292'!J41+'ТАБ 293'!J41+'ТАБ 294'!J41+'ТАБ 295'!J41+'ТАБ 296'!J41+'ТАБ 297'!J41+'ТАБ 298'!J41+'ТАБ 299'!J41+'ТАБ 300'!J41+'ТАБ 301'!J41</f>
        <v>3420</v>
      </c>
      <c r="K41" s="151" t="n">
        <f aca="false">'ТАБ 287'!K41+'ТАБ 288'!K41+'ТАБ 289'!K41+'ТАБ 290'!K41+'ТАБ 291'!K41+'ТАБ 292'!K41+'ТАБ 293'!K41+'ТАБ 294'!K41+'ТАБ 295'!K41+'ТАБ 296'!K41+'ТАБ 297'!K41+'ТАБ 298'!K41+'ТАБ 299'!K41+'ТАБ 300'!K41+'ТАБ 301'!K41</f>
        <v>3362</v>
      </c>
      <c r="L41" s="151" t="n">
        <f aca="false">'ТАБ 287'!L41+'ТАБ 288'!L41+'ТАБ 289'!L41+'ТАБ 290'!L41+'ТАБ 291'!L41+'ТАБ 292'!L41+'ТАБ 293'!L41+'ТАБ 294'!L41+'ТАБ 295'!L41+'ТАБ 296'!L41+'ТАБ 297'!L41+'ТАБ 298'!L41+'ТАБ 299'!L41+'ТАБ 300'!L41+'ТАБ 301'!L41</f>
        <v>3477</v>
      </c>
      <c r="M41" s="151" t="n">
        <f aca="false">'ТАБ 287'!M41+'ТАБ 288'!M41+'ТАБ 289'!M41+'ТАБ 290'!M41+'ТАБ 291'!M41+'ТАБ 292'!M41+'ТАБ 293'!M41+'ТАБ 294'!M41+'ТАБ 295'!M41+'ТАБ 296'!M41+'ТАБ 297'!M41+'ТАБ 298'!M41+'ТАБ 299'!M41+'ТАБ 300'!M41+'ТАБ 301'!M41</f>
        <v>3837</v>
      </c>
      <c r="N41" s="151" t="n">
        <f aca="false">'ТАБ 287'!N41+'ТАБ 288'!N41+'ТАБ 289'!N41+'ТАБ 290'!N41+'ТАБ 291'!N41+'ТАБ 292'!N41+'ТАБ 293'!N41+'ТАБ 294'!N41+'ТАБ 295'!N41+'ТАБ 296'!N41+'ТАБ 297'!N41+'ТАБ 298'!N41+'ТАБ 299'!N41+'ТАБ 300'!N41+'ТАБ 301'!N41</f>
        <v>7635</v>
      </c>
      <c r="O41" s="151" t="n">
        <f aca="false">'ТАБ 287'!O41+'ТАБ 288'!O41+'ТАБ 289'!O41+'ТАБ 290'!O41+'ТАБ 291'!O41+'ТАБ 292'!O41+'ТАБ 293'!O41+'ТАБ 294'!O41+'ТАБ 295'!O41+'ТАБ 296'!O41+'ТАБ 297'!O41+'ТАБ 298'!O41+'ТАБ 299'!O41+'ТАБ 300'!O41+'ТАБ 301'!O41</f>
        <v>7994</v>
      </c>
    </row>
    <row r="42" s="133" customFormat="true" ht="15" hidden="false" customHeight="true" outlineLevel="0" collapsed="false">
      <c r="A42" s="149" t="n">
        <v>6</v>
      </c>
      <c r="B42" s="154" t="s">
        <v>38</v>
      </c>
      <c r="C42" s="151" t="n">
        <f aca="false">'ТАБ 287'!C42+'ТАБ 288'!C42+'ТАБ 289'!C42+'ТАБ 290'!C42+'ТАБ 291'!C42+'ТАБ 292'!C42+'ТАБ 293'!C42+'ТАБ 294'!C42+'ТАБ 295'!C42+'ТАБ 296'!C42+'ТАБ 297'!C42+'ТАБ 298'!C42+'ТАБ 299'!C42+'ТАБ 300'!C42+'ТАБ 301'!C42</f>
        <v>0</v>
      </c>
      <c r="D42" s="151" t="n">
        <f aca="false">'ТАБ 287'!D42+'ТАБ 288'!D42+'ТАБ 289'!D42+'ТАБ 290'!D42+'ТАБ 291'!D42+'ТАБ 292'!D42+'ТАБ 293'!D42+'ТАБ 294'!D42+'ТАБ 295'!D42+'ТАБ 296'!D42+'ТАБ 297'!D42+'ТАБ 298'!D42+'ТАБ 299'!D42+'ТАБ 300'!D42+'ТАБ 301'!D42</f>
        <v>0</v>
      </c>
      <c r="E42" s="151" t="n">
        <f aca="false">'ТАБ 287'!E42+'ТАБ 288'!E42+'ТАБ 289'!E42+'ТАБ 290'!E42+'ТАБ 291'!E42+'ТАБ 292'!E42+'ТАБ 293'!E42+'ТАБ 294'!E42+'ТАБ 295'!E42+'ТАБ 296'!E42+'ТАБ 297'!E42+'ТАБ 298'!E42+'ТАБ 299'!E42+'ТАБ 300'!E42+'ТАБ 301'!E42</f>
        <v>0</v>
      </c>
      <c r="F42" s="151" t="n">
        <f aca="false">'ТАБ 287'!F42+'ТАБ 288'!F42+'ТАБ 289'!F42+'ТАБ 290'!F42+'ТАБ 291'!F42+'ТАБ 292'!F42+'ТАБ 293'!F42+'ТАБ 294'!F42+'ТАБ 295'!F42+'ТАБ 296'!F42+'ТАБ 297'!F42+'ТАБ 298'!F42+'ТАБ 299'!F42+'ТАБ 300'!F42+'ТАБ 301'!F42</f>
        <v>0</v>
      </c>
      <c r="G42" s="151" t="n">
        <f aca="false">'ТАБ 287'!G42+'ТАБ 288'!G42+'ТАБ 289'!G42+'ТАБ 290'!G42+'ТАБ 291'!G42+'ТАБ 292'!G42+'ТАБ 293'!G42+'ТАБ 294'!G42+'ТАБ 295'!G42+'ТАБ 296'!G42+'ТАБ 297'!G42+'ТАБ 298'!G42+'ТАБ 299'!G42+'ТАБ 300'!G42+'ТАБ 301'!G42</f>
        <v>0</v>
      </c>
      <c r="H42" s="151" t="n">
        <f aca="false">'ТАБ 287'!H42+'ТАБ 288'!H42+'ТАБ 289'!H42+'ТАБ 290'!H42+'ТАБ 291'!H42+'ТАБ 292'!H42+'ТАБ 293'!H42+'ТАБ 294'!H42+'ТАБ 295'!H42+'ТАБ 296'!H42+'ТАБ 297'!H42+'ТАБ 298'!H42+'ТАБ 299'!H42+'ТАБ 300'!H42+'ТАБ 301'!H42</f>
        <v>0</v>
      </c>
      <c r="I42" s="151" t="n">
        <f aca="false">'ТАБ 287'!I42+'ТАБ 288'!I42+'ТАБ 289'!I42+'ТАБ 290'!I42+'ТАБ 291'!I42+'ТАБ 292'!I42+'ТАБ 293'!I42+'ТАБ 294'!I42+'ТАБ 295'!I42+'ТАБ 296'!I42+'ТАБ 297'!I42+'ТАБ 298'!I42+'ТАБ 299'!I42+'ТАБ 300'!I42+'ТАБ 301'!I42</f>
        <v>0</v>
      </c>
      <c r="J42" s="151" t="n">
        <f aca="false">'ТАБ 287'!J42+'ТАБ 288'!J42+'ТАБ 289'!J42+'ТАБ 290'!J42+'ТАБ 291'!J42+'ТАБ 292'!J42+'ТАБ 293'!J42+'ТАБ 294'!J42+'ТАБ 295'!J42+'ТАБ 296'!J42+'ТАБ 297'!J42+'ТАБ 298'!J42+'ТАБ 299'!J42+'ТАБ 300'!J42+'ТАБ 301'!J42</f>
        <v>0</v>
      </c>
      <c r="K42" s="151" t="n">
        <f aca="false">'ТАБ 287'!K42+'ТАБ 288'!K42+'ТАБ 289'!K42+'ТАБ 290'!K42+'ТАБ 291'!K42+'ТАБ 292'!K42+'ТАБ 293'!K42+'ТАБ 294'!K42+'ТАБ 295'!K42+'ТАБ 296'!K42+'ТАБ 297'!K42+'ТАБ 298'!K42+'ТАБ 299'!K42+'ТАБ 300'!K42+'ТАБ 301'!K42</f>
        <v>0</v>
      </c>
      <c r="L42" s="151" t="n">
        <f aca="false">'ТАБ 287'!L42+'ТАБ 288'!L42+'ТАБ 289'!L42+'ТАБ 290'!L42+'ТАБ 291'!L42+'ТАБ 292'!L42+'ТАБ 293'!L42+'ТАБ 294'!L42+'ТАБ 295'!L42+'ТАБ 296'!L42+'ТАБ 297'!L42+'ТАБ 298'!L42+'ТАБ 299'!L42+'ТАБ 300'!L42+'ТАБ 301'!L42</f>
        <v>0</v>
      </c>
      <c r="M42" s="151" t="n">
        <f aca="false">'ТАБ 287'!M42+'ТАБ 288'!M42+'ТАБ 289'!M42+'ТАБ 290'!M42+'ТАБ 291'!M42+'ТАБ 292'!M42+'ТАБ 293'!M42+'ТАБ 294'!M42+'ТАБ 295'!M42+'ТАБ 296'!M42+'ТАБ 297'!M42+'ТАБ 298'!M42+'ТАБ 299'!M42+'ТАБ 300'!M42+'ТАБ 301'!M42</f>
        <v>4</v>
      </c>
      <c r="N42" s="151" t="n">
        <f aca="false">'ТАБ 287'!N42+'ТАБ 288'!N42+'ТАБ 289'!N42+'ТАБ 290'!N42+'ТАБ 291'!N42+'ТАБ 292'!N42+'ТАБ 293'!N42+'ТАБ 294'!N42+'ТАБ 295'!N42+'ТАБ 296'!N42+'ТАБ 297'!N42+'ТАБ 298'!N42+'ТАБ 299'!N42+'ТАБ 300'!N42+'ТАБ 301'!N42</f>
        <v>13604</v>
      </c>
      <c r="O42" s="151" t="n">
        <f aca="false">'ТАБ 287'!O42+'ТАБ 288'!O42+'ТАБ 289'!O42+'ТАБ 290'!O42+'ТАБ 291'!O42+'ТАБ 292'!O42+'ТАБ 293'!O42+'ТАБ 294'!O42+'ТАБ 295'!O42+'ТАБ 296'!O42+'ТАБ 297'!O42+'ТАБ 298'!O42+'ТАБ 299'!O42+'ТАБ 300'!O42+'ТАБ 301'!O42</f>
        <v>12124</v>
      </c>
    </row>
    <row r="43" s="133" customFormat="true" ht="24.95" hidden="false" customHeight="true" outlineLevel="0" collapsed="false">
      <c r="A43" s="149" t="n">
        <v>7</v>
      </c>
      <c r="B43" s="150" t="s">
        <v>39</v>
      </c>
      <c r="C43" s="151" t="n">
        <f aca="false">'ТАБ 287'!C43+'ТАБ 288'!C43+'ТАБ 289'!C43+'ТАБ 290'!C43+'ТАБ 291'!C43+'ТАБ 292'!C43+'ТАБ 293'!C43+'ТАБ 294'!C43+'ТАБ 295'!C43+'ТАБ 296'!C43+'ТАБ 297'!C43+'ТАБ 298'!C43+'ТАБ 299'!C43+'ТАБ 300'!C43+'ТАБ 301'!C43</f>
        <v>0</v>
      </c>
      <c r="D43" s="151" t="n">
        <f aca="false">'ТАБ 287'!D43+'ТАБ 288'!D43+'ТАБ 289'!D43+'ТАБ 290'!D43+'ТАБ 291'!D43+'ТАБ 292'!D43+'ТАБ 293'!D43+'ТАБ 294'!D43+'ТАБ 295'!D43+'ТАБ 296'!D43+'ТАБ 297'!D43+'ТАБ 298'!D43+'ТАБ 299'!D43+'ТАБ 300'!D43+'ТАБ 301'!D43</f>
        <v>3831</v>
      </c>
      <c r="E43" s="151" t="n">
        <f aca="false">'ТАБ 287'!E43+'ТАБ 288'!E43+'ТАБ 289'!E43+'ТАБ 290'!E43+'ТАБ 291'!E43+'ТАБ 292'!E43+'ТАБ 293'!E43+'ТАБ 294'!E43+'ТАБ 295'!E43+'ТАБ 296'!E43+'ТАБ 297'!E43+'ТАБ 298'!E43+'ТАБ 299'!E43+'ТАБ 300'!E43+'ТАБ 301'!E43</f>
        <v>4650</v>
      </c>
      <c r="F43" s="151" t="n">
        <f aca="false">'ТАБ 287'!F43+'ТАБ 288'!F43+'ТАБ 289'!F43+'ТАБ 290'!F43+'ТАБ 291'!F43+'ТАБ 292'!F43+'ТАБ 293'!F43+'ТАБ 294'!F43+'ТАБ 295'!F43+'ТАБ 296'!F43+'ТАБ 297'!F43+'ТАБ 298'!F43+'ТАБ 299'!F43+'ТАБ 300'!F43+'ТАБ 301'!F43</f>
        <v>1529</v>
      </c>
      <c r="G43" s="151" t="n">
        <f aca="false">'ТАБ 287'!G43+'ТАБ 288'!G43+'ТАБ 289'!G43+'ТАБ 290'!G43+'ТАБ 291'!G43+'ТАБ 292'!G43+'ТАБ 293'!G43+'ТАБ 294'!G43+'ТАБ 295'!G43+'ТАБ 296'!G43+'ТАБ 297'!G43+'ТАБ 298'!G43+'ТАБ 299'!G43+'ТАБ 300'!G43+'ТАБ 301'!G43</f>
        <v>3101</v>
      </c>
      <c r="H43" s="151" t="n">
        <f aca="false">'ТАБ 287'!H43+'ТАБ 288'!H43+'ТАБ 289'!H43+'ТАБ 290'!H43+'ТАБ 291'!H43+'ТАБ 292'!H43+'ТАБ 293'!H43+'ТАБ 294'!H43+'ТАБ 295'!H43+'ТАБ 296'!H43+'ТАБ 297'!H43+'ТАБ 298'!H43+'ТАБ 299'!H43+'ТАБ 300'!H43+'ТАБ 301'!H43</f>
        <v>6493</v>
      </c>
      <c r="I43" s="151" t="n">
        <f aca="false">'ТАБ 287'!I43+'ТАБ 288'!I43+'ТАБ 289'!I43+'ТАБ 290'!I43+'ТАБ 291'!I43+'ТАБ 292'!I43+'ТАБ 293'!I43+'ТАБ 294'!I43+'ТАБ 295'!I43+'ТАБ 296'!I43+'ТАБ 297'!I43+'ТАБ 298'!I43+'ТАБ 299'!I43+'ТАБ 300'!I43+'ТАБ 301'!I43</f>
        <v>7325</v>
      </c>
      <c r="J43" s="151" t="n">
        <f aca="false">'ТАБ 287'!J43+'ТАБ 288'!J43+'ТАБ 289'!J43+'ТАБ 290'!J43+'ТАБ 291'!J43+'ТАБ 292'!J43+'ТАБ 293'!J43+'ТАБ 294'!J43+'ТАБ 295'!J43+'ТАБ 296'!J43+'ТАБ 297'!J43+'ТАБ 298'!J43+'ТАБ 299'!J43+'ТАБ 300'!J43+'ТАБ 301'!J43</f>
        <v>7175</v>
      </c>
      <c r="K43" s="151" t="n">
        <f aca="false">'ТАБ 287'!K43+'ТАБ 288'!K43+'ТАБ 289'!K43+'ТАБ 290'!K43+'ТАБ 291'!K43+'ТАБ 292'!K43+'ТАБ 293'!K43+'ТАБ 294'!K43+'ТАБ 295'!K43+'ТАБ 296'!K43+'ТАБ 297'!K43+'ТАБ 298'!K43+'ТАБ 299'!K43+'ТАБ 300'!K43+'ТАБ 301'!K43</f>
        <v>8946</v>
      </c>
      <c r="L43" s="151" t="n">
        <f aca="false">'ТАБ 287'!L43+'ТАБ 288'!L43+'ТАБ 289'!L43+'ТАБ 290'!L43+'ТАБ 291'!L43+'ТАБ 292'!L43+'ТАБ 293'!L43+'ТАБ 294'!L43+'ТАБ 295'!L43+'ТАБ 296'!L43+'ТАБ 297'!L43+'ТАБ 298'!L43+'ТАБ 299'!L43+'ТАБ 300'!L43+'ТАБ 301'!L43</f>
        <v>6981</v>
      </c>
      <c r="M43" s="151" t="n">
        <f aca="false">'ТАБ 287'!M43+'ТАБ 288'!M43+'ТАБ 289'!M43+'ТАБ 290'!M43+'ТАБ 291'!M43+'ТАБ 292'!M43+'ТАБ 293'!M43+'ТАБ 294'!M43+'ТАБ 295'!M43+'ТАБ 296'!M43+'ТАБ 297'!M43+'ТАБ 298'!M43+'ТАБ 299'!M43+'ТАБ 300'!M43+'ТАБ 301'!M43</f>
        <v>744</v>
      </c>
      <c r="N43" s="151" t="n">
        <f aca="false">'ТАБ 287'!N43+'ТАБ 288'!N43+'ТАБ 289'!N43+'ТАБ 290'!N43+'ТАБ 291'!N43+'ТАБ 292'!N43+'ТАБ 293'!N43+'ТАБ 294'!N43+'ТАБ 295'!N43+'ТАБ 296'!N43+'ТАБ 297'!N43+'ТАБ 298'!N43+'ТАБ 299'!N43+'ТАБ 300'!N43+'ТАБ 301'!N43</f>
        <v>2494</v>
      </c>
      <c r="O43" s="151" t="n">
        <f aca="false">'ТАБ 287'!O43+'ТАБ 288'!O43+'ТАБ 289'!O43+'ТАБ 290'!O43+'ТАБ 291'!O43+'ТАБ 292'!O43+'ТАБ 293'!O43+'ТАБ 294'!O43+'ТАБ 295'!O43+'ТАБ 296'!O43+'ТАБ 297'!O43+'ТАБ 298'!O43+'ТАБ 299'!O43+'ТАБ 300'!O43+'ТАБ 301'!O43</f>
        <v>2376</v>
      </c>
    </row>
    <row r="44" s="133" customFormat="true" ht="15" hidden="false" customHeight="true" outlineLevel="0" collapsed="false">
      <c r="A44" s="149" t="n">
        <v>8</v>
      </c>
      <c r="B44" s="150" t="s">
        <v>40</v>
      </c>
      <c r="C44" s="151" t="n">
        <f aca="false">'ТАБ 287'!C44+'ТАБ 288'!C44+'ТАБ 289'!C44+'ТАБ 290'!C44+'ТАБ 291'!C44+'ТАБ 292'!C44+'ТАБ 293'!C44+'ТАБ 294'!C44+'ТАБ 295'!C44+'ТАБ 296'!C44+'ТАБ 297'!C44+'ТАБ 298'!C44+'ТАБ 299'!C44+'ТАБ 300'!C44+'ТАБ 301'!C44</f>
        <v>1276</v>
      </c>
      <c r="D44" s="151" t="n">
        <f aca="false">'ТАБ 287'!D44+'ТАБ 288'!D44+'ТАБ 289'!D44+'ТАБ 290'!D44+'ТАБ 291'!D44+'ТАБ 292'!D44+'ТАБ 293'!D44+'ТАБ 294'!D44+'ТАБ 295'!D44+'ТАБ 296'!D44+'ТАБ 297'!D44+'ТАБ 298'!D44+'ТАБ 299'!D44+'ТАБ 300'!D44+'ТАБ 301'!D44</f>
        <v>1867</v>
      </c>
      <c r="E44" s="151" t="n">
        <f aca="false">'ТАБ 287'!E44+'ТАБ 288'!E44+'ТАБ 289'!E44+'ТАБ 290'!E44+'ТАБ 291'!E44+'ТАБ 292'!E44+'ТАБ 293'!E44+'ТАБ 294'!E44+'ТАБ 295'!E44+'ТАБ 296'!E44+'ТАБ 297'!E44+'ТАБ 298'!E44+'ТАБ 299'!E44+'ТАБ 300'!E44+'ТАБ 301'!E44</f>
        <v>1984</v>
      </c>
      <c r="F44" s="151" t="n">
        <f aca="false">'ТАБ 287'!F44+'ТАБ 288'!F44+'ТАБ 289'!F44+'ТАБ 290'!F44+'ТАБ 291'!F44+'ТАБ 292'!F44+'ТАБ 293'!F44+'ТАБ 294'!F44+'ТАБ 295'!F44+'ТАБ 296'!F44+'ТАБ 297'!F44+'ТАБ 298'!F44+'ТАБ 299'!F44+'ТАБ 300'!F44+'ТАБ 301'!F44</f>
        <v>2015</v>
      </c>
      <c r="G44" s="151" t="n">
        <f aca="false">'ТАБ 287'!G44+'ТАБ 288'!G44+'ТАБ 289'!G44+'ТАБ 290'!G44+'ТАБ 291'!G44+'ТАБ 292'!G44+'ТАБ 293'!G44+'ТАБ 294'!G44+'ТАБ 295'!G44+'ТАБ 296'!G44+'ТАБ 297'!G44+'ТАБ 298'!G44+'ТАБ 299'!G44+'ТАБ 300'!G44+'ТАБ 301'!G44</f>
        <v>988</v>
      </c>
      <c r="H44" s="151" t="n">
        <f aca="false">'ТАБ 287'!H44+'ТАБ 288'!H44+'ТАБ 289'!H44+'ТАБ 290'!H44+'ТАБ 291'!H44+'ТАБ 292'!H44+'ТАБ 293'!H44+'ТАБ 294'!H44+'ТАБ 295'!H44+'ТАБ 296'!H44+'ТАБ 297'!H44+'ТАБ 298'!H44+'ТАБ 299'!H44+'ТАБ 300'!H44+'ТАБ 301'!H44</f>
        <v>1912</v>
      </c>
      <c r="I44" s="151" t="n">
        <f aca="false">'ТАБ 287'!I44+'ТАБ 288'!I44+'ТАБ 289'!I44+'ТАБ 290'!I44+'ТАБ 291'!I44+'ТАБ 292'!I44+'ТАБ 293'!I44+'ТАБ 294'!I44+'ТАБ 295'!I44+'ТАБ 296'!I44+'ТАБ 297'!I44+'ТАБ 298'!I44+'ТАБ 299'!I44+'ТАБ 300'!I44+'ТАБ 301'!I44</f>
        <v>1890</v>
      </c>
      <c r="J44" s="151" t="n">
        <f aca="false">'ТАБ 287'!J44+'ТАБ 288'!J44+'ТАБ 289'!J44+'ТАБ 290'!J44+'ТАБ 291'!J44+'ТАБ 292'!J44+'ТАБ 293'!J44+'ТАБ 294'!J44+'ТАБ 295'!J44+'ТАБ 296'!J44+'ТАБ 297'!J44+'ТАБ 298'!J44+'ТАБ 299'!J44+'ТАБ 300'!J44+'ТАБ 301'!J44</f>
        <v>1842</v>
      </c>
      <c r="K44" s="151" t="n">
        <f aca="false">'ТАБ 287'!K44+'ТАБ 288'!K44+'ТАБ 289'!K44+'ТАБ 290'!K44+'ТАБ 291'!K44+'ТАБ 292'!K44+'ТАБ 293'!K44+'ТАБ 294'!K44+'ТАБ 295'!K44+'ТАБ 296'!K44+'ТАБ 297'!K44+'ТАБ 298'!K44+'ТАБ 299'!K44+'ТАБ 300'!K44+'ТАБ 301'!K44</f>
        <v>1963</v>
      </c>
      <c r="L44" s="151" t="n">
        <f aca="false">'ТАБ 287'!L44+'ТАБ 288'!L44+'ТАБ 289'!L44+'ТАБ 290'!L44+'ТАБ 291'!L44+'ТАБ 292'!L44+'ТАБ 293'!L44+'ТАБ 294'!L44+'ТАБ 295'!L44+'ТАБ 296'!L44+'ТАБ 297'!L44+'ТАБ 298'!L44+'ТАБ 299'!L44+'ТАБ 300'!L44+'ТАБ 301'!L44</f>
        <v>1969</v>
      </c>
      <c r="M44" s="151" t="n">
        <f aca="false">'ТАБ 287'!M44+'ТАБ 288'!M44+'ТАБ 289'!M44+'ТАБ 290'!M44+'ТАБ 291'!M44+'ТАБ 292'!M44+'ТАБ 293'!M44+'ТАБ 294'!M44+'ТАБ 295'!M44+'ТАБ 296'!M44+'ТАБ 297'!M44+'ТАБ 298'!M44+'ТАБ 299'!M44+'ТАБ 300'!M44+'ТАБ 301'!M44</f>
        <v>2018</v>
      </c>
      <c r="N44" s="151" t="n">
        <f aca="false">'ТАБ 287'!N44+'ТАБ 288'!N44+'ТАБ 289'!N44+'ТАБ 290'!N44+'ТАБ 291'!N44+'ТАБ 292'!N44+'ТАБ 293'!N44+'ТАБ 294'!N44+'ТАБ 295'!N44+'ТАБ 296'!N44+'ТАБ 297'!N44+'ТАБ 298'!N44+'ТАБ 299'!N44+'ТАБ 300'!N44+'ТАБ 301'!N44</f>
        <v>2308</v>
      </c>
      <c r="O44" s="151" t="n">
        <f aca="false">'ТАБ 287'!O44+'ТАБ 288'!O44+'ТАБ 289'!O44+'ТАБ 290'!O44+'ТАБ 291'!O44+'ТАБ 292'!O44+'ТАБ 293'!O44+'ТАБ 294'!O44+'ТАБ 295'!O44+'ТАБ 296'!O44+'ТАБ 297'!O44+'ТАБ 298'!O44+'ТАБ 299'!O44+'ТАБ 300'!O44+'ТАБ 301'!O44</f>
        <v>2559</v>
      </c>
    </row>
    <row r="45" s="133" customFormat="true" ht="15" hidden="false" customHeight="true" outlineLevel="0" collapsed="false">
      <c r="A45" s="149" t="n">
        <v>9</v>
      </c>
      <c r="B45" s="164"/>
      <c r="C45" s="151" t="n">
        <f aca="false">'ТАБ 287'!C45+'ТАБ 288'!C45+'ТАБ 289'!C45+'ТАБ 290'!C45+'ТАБ 291'!C45+'ТАБ 292'!C45+'ТАБ 293'!C45+'ТАБ 294'!C45+'ТАБ 295'!C45+'ТАБ 296'!C45+'ТАБ 297'!C45+'ТАБ 298'!C45+'ТАБ 299'!C45+'ТАБ 300'!C45+'ТАБ 301'!C45</f>
        <v>0</v>
      </c>
      <c r="D45" s="151" t="n">
        <f aca="false">'ТАБ 287'!D45+'ТАБ 288'!D45+'ТАБ 289'!D45+'ТАБ 290'!D45+'ТАБ 291'!D45+'ТАБ 292'!D45+'ТАБ 293'!D45+'ТАБ 294'!D45+'ТАБ 295'!D45+'ТАБ 296'!D45+'ТАБ 297'!D45+'ТАБ 298'!D45+'ТАБ 299'!D45+'ТАБ 300'!D45+'ТАБ 301'!D45</f>
        <v>0</v>
      </c>
      <c r="E45" s="151" t="n">
        <f aca="false">'ТАБ 287'!E45+'ТАБ 288'!E45+'ТАБ 289'!E45+'ТАБ 290'!E45+'ТАБ 291'!E45+'ТАБ 292'!E45+'ТАБ 293'!E45+'ТАБ 294'!E45+'ТАБ 295'!E45+'ТАБ 296'!E45+'ТАБ 297'!E45+'ТАБ 298'!E45+'ТАБ 299'!E45+'ТАБ 300'!E45+'ТАБ 301'!E45</f>
        <v>0</v>
      </c>
      <c r="F45" s="151" t="n">
        <f aca="false">'ТАБ 287'!F45+'ТАБ 288'!F45+'ТАБ 289'!F45+'ТАБ 290'!F45+'ТАБ 291'!F45+'ТАБ 292'!F45+'ТАБ 293'!F45+'ТАБ 294'!F45+'ТАБ 295'!F45+'ТАБ 296'!F45+'ТАБ 297'!F45+'ТАБ 298'!F45+'ТАБ 299'!F45+'ТАБ 300'!F45+'ТАБ 301'!F45</f>
        <v>0</v>
      </c>
      <c r="G45" s="151" t="n">
        <f aca="false">'ТАБ 287'!G45+'ТАБ 288'!G45+'ТАБ 289'!G45+'ТАБ 290'!G45+'ТАБ 291'!G45+'ТАБ 292'!G45+'ТАБ 293'!G45+'ТАБ 294'!G45+'ТАБ 295'!G45+'ТАБ 296'!G45+'ТАБ 297'!G45+'ТАБ 298'!G45+'ТАБ 299'!G45+'ТАБ 300'!G45+'ТАБ 301'!G45</f>
        <v>0</v>
      </c>
      <c r="H45" s="151" t="n">
        <f aca="false">'ТАБ 287'!H45+'ТАБ 288'!H45+'ТАБ 289'!H45+'ТАБ 290'!H45+'ТАБ 291'!H45+'ТАБ 292'!H45+'ТАБ 293'!H45+'ТАБ 294'!H45+'ТАБ 295'!H45+'ТАБ 296'!H45+'ТАБ 297'!H45+'ТАБ 298'!H45+'ТАБ 299'!H45+'ТАБ 300'!H45+'ТАБ 301'!H45</f>
        <v>0</v>
      </c>
      <c r="I45" s="151" t="n">
        <f aca="false">'ТАБ 287'!I45+'ТАБ 288'!I45+'ТАБ 289'!I45+'ТАБ 290'!I45+'ТАБ 291'!I45+'ТАБ 292'!I45+'ТАБ 293'!I45+'ТАБ 294'!I45+'ТАБ 295'!I45+'ТАБ 296'!I45+'ТАБ 297'!I45+'ТАБ 298'!I45+'ТАБ 299'!I45+'ТАБ 300'!I45+'ТАБ 301'!I45</f>
        <v>0</v>
      </c>
      <c r="J45" s="151" t="n">
        <f aca="false">'ТАБ 287'!J45+'ТАБ 288'!J45+'ТАБ 289'!J45+'ТАБ 290'!J45+'ТАБ 291'!J45+'ТАБ 292'!J45+'ТАБ 293'!J45+'ТАБ 294'!J45+'ТАБ 295'!J45+'ТАБ 296'!J45+'ТАБ 297'!J45+'ТАБ 298'!J45+'ТАБ 299'!J45+'ТАБ 300'!J45+'ТАБ 301'!J45</f>
        <v>0</v>
      </c>
      <c r="K45" s="151" t="n">
        <f aca="false">'ТАБ 287'!K45+'ТАБ 288'!K45+'ТАБ 289'!K45+'ТАБ 290'!K45+'ТАБ 291'!K45+'ТАБ 292'!K45+'ТАБ 293'!K45+'ТАБ 294'!K45+'ТАБ 295'!K45+'ТАБ 296'!K45+'ТАБ 297'!K45+'ТАБ 298'!K45+'ТАБ 299'!K45+'ТАБ 300'!K45+'ТАБ 301'!K45</f>
        <v>0</v>
      </c>
      <c r="L45" s="151" t="n">
        <f aca="false">'ТАБ 287'!L45+'ТАБ 288'!L45+'ТАБ 289'!L45+'ТАБ 290'!L45+'ТАБ 291'!L45+'ТАБ 292'!L45+'ТАБ 293'!L45+'ТАБ 294'!L45+'ТАБ 295'!L45+'ТАБ 296'!L45+'ТАБ 297'!L45+'ТАБ 298'!L45+'ТАБ 299'!L45+'ТАБ 300'!L45+'ТАБ 301'!L45</f>
        <v>0</v>
      </c>
      <c r="M45" s="151" t="n">
        <f aca="false">'ТАБ 287'!M45+'ТАБ 288'!M45+'ТАБ 289'!M45+'ТАБ 290'!M45+'ТАБ 291'!M45+'ТАБ 292'!M45+'ТАБ 293'!M45+'ТАБ 294'!M45+'ТАБ 295'!M45+'ТАБ 296'!M45+'ТАБ 297'!M45+'ТАБ 298'!M45+'ТАБ 299'!M45+'ТАБ 300'!M45+'ТАБ 301'!M45</f>
        <v>0</v>
      </c>
      <c r="N45" s="151" t="n">
        <f aca="false">'ТАБ 287'!N45+'ТАБ 288'!N45+'ТАБ 289'!N45+'ТАБ 290'!N45+'ТАБ 291'!N45+'ТАБ 292'!N45+'ТАБ 293'!N45+'ТАБ 294'!N45+'ТАБ 295'!N45+'ТАБ 296'!N45+'ТАБ 297'!N45+'ТАБ 298'!N45+'ТАБ 299'!N45+'ТАБ 300'!N45+'ТАБ 301'!N45</f>
        <v>0</v>
      </c>
      <c r="O45" s="151" t="n">
        <f aca="false">'ТАБ 287'!O45+'ТАБ 288'!O45+'ТАБ 289'!O45+'ТАБ 290'!O45+'ТАБ 291'!O45+'ТАБ 292'!O45+'ТАБ 293'!O45+'ТАБ 294'!O45+'ТАБ 295'!O45+'ТАБ 296'!O45+'ТАБ 297'!O45+'ТАБ 298'!O45+'ТАБ 299'!O45+'ТАБ 300'!O45+'ТАБ 301'!O45</f>
        <v>1548</v>
      </c>
    </row>
    <row r="46" s="133" customFormat="true" ht="15" hidden="false" customHeight="true" outlineLevel="0" collapsed="false">
      <c r="A46" s="149" t="n">
        <v>10</v>
      </c>
      <c r="B46" s="165"/>
      <c r="C46" s="151" t="n">
        <f aca="false">'ТАБ 287'!C46+'ТАБ 288'!C46+'ТАБ 289'!C46+'ТАБ 290'!C46+'ТАБ 291'!C46+'ТАБ 292'!C46+'ТАБ 293'!C46+'ТАБ 294'!C46+'ТАБ 295'!C46+'ТАБ 296'!C46+'ТАБ 297'!C46+'ТАБ 298'!C46+'ТАБ 299'!C46+'ТАБ 300'!C46+'ТАБ 301'!C46</f>
        <v>0</v>
      </c>
      <c r="D46" s="151" t="n">
        <f aca="false">'ТАБ 287'!D46+'ТАБ 288'!D46+'ТАБ 289'!D46+'ТАБ 290'!D46+'ТАБ 291'!D46+'ТАБ 292'!D46+'ТАБ 293'!D46+'ТАБ 294'!D46+'ТАБ 295'!D46+'ТАБ 296'!D46+'ТАБ 297'!D46+'ТАБ 298'!D46+'ТАБ 299'!D46+'ТАБ 300'!D46+'ТАБ 301'!D46</f>
        <v>0</v>
      </c>
      <c r="E46" s="151" t="n">
        <f aca="false">'ТАБ 287'!E46+'ТАБ 288'!E46+'ТАБ 289'!E46+'ТАБ 290'!E46+'ТАБ 291'!E46+'ТАБ 292'!E46+'ТАБ 293'!E46+'ТАБ 294'!E46+'ТАБ 295'!E46+'ТАБ 296'!E46+'ТАБ 297'!E46+'ТАБ 298'!E46+'ТАБ 299'!E46+'ТАБ 300'!E46+'ТАБ 301'!E46</f>
        <v>0</v>
      </c>
      <c r="F46" s="151" t="n">
        <f aca="false">'ТАБ 287'!F46+'ТАБ 288'!F46+'ТАБ 289'!F46+'ТАБ 290'!F46+'ТАБ 291'!F46+'ТАБ 292'!F46+'ТАБ 293'!F46+'ТАБ 294'!F46+'ТАБ 295'!F46+'ТАБ 296'!F46+'ТАБ 297'!F46+'ТАБ 298'!F46+'ТАБ 299'!F46+'ТАБ 300'!F46+'ТАБ 301'!F46</f>
        <v>0</v>
      </c>
      <c r="G46" s="151" t="n">
        <f aca="false">'ТАБ 287'!G46+'ТАБ 288'!G46+'ТАБ 289'!G46+'ТАБ 290'!G46+'ТАБ 291'!G46+'ТАБ 292'!G46+'ТАБ 293'!G46+'ТАБ 294'!G46+'ТАБ 295'!G46+'ТАБ 296'!G46+'ТАБ 297'!G46+'ТАБ 298'!G46+'ТАБ 299'!G46+'ТАБ 300'!G46+'ТАБ 301'!G46</f>
        <v>0</v>
      </c>
      <c r="H46" s="151" t="n">
        <f aca="false">'ТАБ 287'!H46+'ТАБ 288'!H46+'ТАБ 289'!H46+'ТАБ 290'!H46+'ТАБ 291'!H46+'ТАБ 292'!H46+'ТАБ 293'!H46+'ТАБ 294'!H46+'ТАБ 295'!H46+'ТАБ 296'!H46+'ТАБ 297'!H46+'ТАБ 298'!H46+'ТАБ 299'!H46+'ТАБ 300'!H46+'ТАБ 301'!H46</f>
        <v>0</v>
      </c>
      <c r="I46" s="151" t="n">
        <f aca="false">'ТАБ 287'!I46+'ТАБ 288'!I46+'ТАБ 289'!I46+'ТАБ 290'!I46+'ТАБ 291'!I46+'ТАБ 292'!I46+'ТАБ 293'!I46+'ТАБ 294'!I46+'ТАБ 295'!I46+'ТАБ 296'!I46+'ТАБ 297'!I46+'ТАБ 298'!I46+'ТАБ 299'!I46+'ТАБ 300'!I46+'ТАБ 301'!I46</f>
        <v>0</v>
      </c>
      <c r="J46" s="151" t="n">
        <f aca="false">'ТАБ 287'!J46+'ТАБ 288'!J46+'ТАБ 289'!J46+'ТАБ 290'!J46+'ТАБ 291'!J46+'ТАБ 292'!J46+'ТАБ 293'!J46+'ТАБ 294'!J46+'ТАБ 295'!J46+'ТАБ 296'!J46+'ТАБ 297'!J46+'ТАБ 298'!J46+'ТАБ 299'!J46+'ТАБ 300'!J46+'ТАБ 301'!J46</f>
        <v>0</v>
      </c>
      <c r="K46" s="151" t="n">
        <f aca="false">'ТАБ 287'!K46+'ТАБ 288'!K46+'ТАБ 289'!K46+'ТАБ 290'!K46+'ТАБ 291'!K46+'ТАБ 292'!K46+'ТАБ 293'!K46+'ТАБ 294'!K46+'ТАБ 295'!K46+'ТАБ 296'!K46+'ТАБ 297'!K46+'ТАБ 298'!K46+'ТАБ 299'!K46+'ТАБ 300'!K46+'ТАБ 301'!K46</f>
        <v>0</v>
      </c>
      <c r="L46" s="151" t="n">
        <f aca="false">'ТАБ 287'!L46+'ТАБ 288'!L46+'ТАБ 289'!L46+'ТАБ 290'!L46+'ТАБ 291'!L46+'ТАБ 292'!L46+'ТАБ 293'!L46+'ТАБ 294'!L46+'ТАБ 295'!L46+'ТАБ 296'!L46+'ТАБ 297'!L46+'ТАБ 298'!L46+'ТАБ 299'!L46+'ТАБ 300'!L46+'ТАБ 301'!L46</f>
        <v>0</v>
      </c>
      <c r="M46" s="151" t="n">
        <f aca="false">'ТАБ 287'!M46+'ТАБ 288'!M46+'ТАБ 289'!M46+'ТАБ 290'!M46+'ТАБ 291'!M46+'ТАБ 292'!M46+'ТАБ 293'!M46+'ТАБ 294'!M46+'ТАБ 295'!M46+'ТАБ 296'!M46+'ТАБ 297'!M46+'ТАБ 298'!M46+'ТАБ 299'!M46+'ТАБ 300'!M46+'ТАБ 301'!M46</f>
        <v>0</v>
      </c>
      <c r="N46" s="151" t="n">
        <f aca="false">'ТАБ 287'!N46+'ТАБ 288'!N46+'ТАБ 289'!N46+'ТАБ 290'!N46+'ТАБ 291'!N46+'ТАБ 292'!N46+'ТАБ 293'!N46+'ТАБ 294'!N46+'ТАБ 295'!N46+'ТАБ 296'!N46+'ТАБ 297'!N46+'ТАБ 298'!N46+'ТАБ 299'!N46+'ТАБ 300'!N46+'ТАБ 301'!N46</f>
        <v>0</v>
      </c>
      <c r="O46" s="151" t="n">
        <f aca="false">'ТАБ 287'!O46+'ТАБ 288'!O46+'ТАБ 289'!O46+'ТАБ 290'!O46+'ТАБ 291'!O46+'ТАБ 292'!O46+'ТАБ 293'!O46+'ТАБ 294'!O46+'ТАБ 295'!O46+'ТАБ 296'!O46+'ТАБ 297'!O46+'ТАБ 298'!O46+'ТАБ 299'!O46+'ТАБ 300'!O46+'ТАБ 301'!O46</f>
        <v>0</v>
      </c>
    </row>
    <row r="47" s="133" customFormat="true" ht="15" hidden="false" customHeight="true" outlineLevel="0" collapsed="false">
      <c r="A47" s="144" t="s">
        <v>89</v>
      </c>
      <c r="B47" s="144"/>
      <c r="C47" s="153" t="n">
        <f aca="false">SUM(C37:C46)</f>
        <v>12574</v>
      </c>
      <c r="D47" s="153" t="n">
        <f aca="false">SUM(D37:D46)</f>
        <v>33412</v>
      </c>
      <c r="E47" s="153" t="n">
        <f aca="false">SUM(E37:E46)</f>
        <v>45567</v>
      </c>
      <c r="F47" s="153" t="n">
        <f aca="false">SUM(F37:F46)</f>
        <v>36531</v>
      </c>
      <c r="G47" s="153" t="n">
        <f aca="false">SUM(G37:G46)</f>
        <v>26953</v>
      </c>
      <c r="H47" s="153" t="n">
        <f aca="false">SUM(H37:H46)</f>
        <v>49637</v>
      </c>
      <c r="I47" s="153" t="n">
        <f aca="false">SUM(I37:I46)</f>
        <v>54083</v>
      </c>
      <c r="J47" s="153" t="n">
        <f aca="false">SUM(J37:J46)</f>
        <v>62497</v>
      </c>
      <c r="K47" s="153" t="n">
        <f aca="false">SUM(K37:K46)</f>
        <v>62914</v>
      </c>
      <c r="L47" s="153" t="n">
        <f aca="false">SUM(L37:L46)</f>
        <v>63852</v>
      </c>
      <c r="M47" s="153" t="n">
        <f aca="false">SUM(M37:M46)</f>
        <v>32628</v>
      </c>
      <c r="N47" s="153" t="n">
        <f aca="false">SUM(N37:N46)</f>
        <v>59120</v>
      </c>
      <c r="O47" s="153" t="n">
        <f aca="false">SUM(O37:O46)</f>
        <v>56206</v>
      </c>
    </row>
    <row r="48" s="133" customFormat="tru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8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 t="n">
        <f aca="false">'ТАБ 287'!C52+'ТАБ 288'!C52+'ТАБ 289'!C52+'ТАБ 290'!C52+'ТАБ 291'!C52+'ТАБ 292'!C52+'ТАБ 293'!C52+'ТАБ 294'!C52+'ТАБ 295'!C52+'ТАБ 296'!C52+'ТАБ 297'!C52+'ТАБ 298'!C52+'ТАБ 299'!C52+'ТАБ 300'!C52+'ТАБ 301'!C52</f>
        <v>2825</v>
      </c>
      <c r="D52" s="151" t="n">
        <f aca="false">'ТАБ 287'!D52+'ТАБ 288'!D52+'ТАБ 289'!D52+'ТАБ 290'!D52+'ТАБ 291'!D52+'ТАБ 292'!D52+'ТАБ 293'!D52+'ТАБ 294'!D52+'ТАБ 295'!D52+'ТАБ 296'!D52+'ТАБ 297'!D52+'ТАБ 298'!D52+'ТАБ 299'!D52+'ТАБ 300'!D52+'ТАБ 301'!D52</f>
        <v>10028</v>
      </c>
      <c r="E52" s="151" t="n">
        <f aca="false">'ТАБ 287'!E52+'ТАБ 288'!E52+'ТАБ 289'!E52+'ТАБ 290'!E52+'ТАБ 291'!E52+'ТАБ 292'!E52+'ТАБ 293'!E52+'ТАБ 294'!E52+'ТАБ 295'!E52+'ТАБ 296'!E52+'ТАБ 297'!E52+'ТАБ 298'!E52+'ТАБ 299'!E52+'ТАБ 300'!E52+'ТАБ 301'!E52</f>
        <v>12984</v>
      </c>
      <c r="F52" s="151" t="n">
        <f aca="false">'ТАБ 287'!F52+'ТАБ 288'!F52+'ТАБ 289'!F52+'ТАБ 290'!F52+'ТАБ 291'!F52+'ТАБ 292'!F52+'ТАБ 293'!F52+'ТАБ 294'!F52+'ТАБ 295'!F52+'ТАБ 296'!F52+'ТАБ 297'!F52+'ТАБ 298'!F52+'ТАБ 299'!F52+'ТАБ 300'!F52+'ТАБ 301'!F52</f>
        <v>13650</v>
      </c>
      <c r="G52" s="151" t="n">
        <f aca="false">'ТАБ 287'!G52+'ТАБ 288'!G52+'ТАБ 289'!G52+'ТАБ 290'!G52+'ТАБ 291'!G52+'ТАБ 292'!G52+'ТАБ 293'!G52+'ТАБ 294'!G52+'ТАБ 295'!G52+'ТАБ 296'!G52+'ТАБ 297'!G52+'ТАБ 298'!G52+'ТАБ 299'!G52+'ТАБ 300'!G52+'ТАБ 301'!G52</f>
        <v>6187</v>
      </c>
      <c r="H52" s="151" t="n">
        <f aca="false">'ТАБ 287'!H52+'ТАБ 288'!H52+'ТАБ 289'!H52+'ТАБ 290'!H52+'ТАБ 291'!H52+'ТАБ 292'!H52+'ТАБ 293'!H52+'ТАБ 294'!H52+'ТАБ 295'!H52+'ТАБ 296'!H52+'ТАБ 297'!H52+'ТАБ 298'!H52+'ТАБ 299'!H52+'ТАБ 300'!H52+'ТАБ 301'!H52</f>
        <v>12993</v>
      </c>
      <c r="I52" s="151" t="n">
        <f aca="false">'ТАБ 287'!I52+'ТАБ 288'!I52+'ТАБ 289'!I52+'ТАБ 290'!I52+'ТАБ 291'!I52+'ТАБ 292'!I52+'ТАБ 293'!I52+'ТАБ 294'!I52+'ТАБ 295'!I52+'ТАБ 296'!I52+'ТАБ 297'!I52+'ТАБ 298'!I52+'ТАБ 299'!I52+'ТАБ 300'!I52+'ТАБ 301'!I52</f>
        <v>13314</v>
      </c>
      <c r="J52" s="151" t="n">
        <f aca="false">'ТАБ 287'!J52+'ТАБ 288'!J52+'ТАБ 289'!J52+'ТАБ 290'!J52+'ТАБ 291'!J52+'ТАБ 292'!J52+'ТАБ 293'!J52+'ТАБ 294'!J52+'ТАБ 295'!J52+'ТАБ 296'!J52+'ТАБ 297'!J52+'ТАБ 298'!J52+'ТАБ 299'!J52+'ТАБ 300'!J52+'ТАБ 301'!J52</f>
        <v>8434</v>
      </c>
      <c r="K52" s="151" t="n">
        <f aca="false">'ТАБ 287'!K52+'ТАБ 288'!K52+'ТАБ 289'!K52+'ТАБ 290'!K52+'ТАБ 291'!K52+'ТАБ 292'!K52+'ТАБ 293'!K52+'ТАБ 294'!K52+'ТАБ 295'!K52+'ТАБ 296'!K52+'ТАБ 297'!K52+'ТАБ 298'!K52+'ТАБ 299'!K52+'ТАБ 300'!K52+'ТАБ 301'!K52</f>
        <v>24257</v>
      </c>
      <c r="L52" s="151" t="n">
        <f aca="false">'ТАБ 287'!L52+'ТАБ 288'!L52+'ТАБ 289'!L52+'ТАБ 290'!L52+'ТАБ 291'!L52+'ТАБ 292'!L52+'ТАБ 293'!L52+'ТАБ 294'!L52+'ТАБ 295'!L52+'ТАБ 296'!L52+'ТАБ 297'!L52+'ТАБ 298'!L52+'ТАБ 299'!L52+'ТАБ 300'!L52+'ТАБ 301'!L52</f>
        <v>23008</v>
      </c>
      <c r="M52" s="151" t="n">
        <f aca="false">'ТАБ 287'!M52+'ТАБ 288'!M52+'ТАБ 289'!M52+'ТАБ 290'!M52+'ТАБ 291'!M52+'ТАБ 292'!M52+'ТАБ 293'!M52+'ТАБ 294'!M52+'ТАБ 295'!M52+'ТАБ 296'!M52+'ТАБ 297'!M52+'ТАБ 298'!M52+'ТАБ 299'!M52+'ТАБ 300'!M52+'ТАБ 301'!M52</f>
        <v>7368</v>
      </c>
      <c r="N52" s="151" t="n">
        <f aca="false">'ТАБ 287'!N52+'ТАБ 288'!N52+'ТАБ 289'!N52+'ТАБ 290'!N52+'ТАБ 291'!N52+'ТАБ 292'!N52+'ТАБ 293'!N52+'ТАБ 294'!N52+'ТАБ 295'!N52+'ТАБ 296'!N52+'ТАБ 297'!N52+'ТАБ 298'!N52+'ТАБ 299'!N52+'ТАБ 300'!N52+'ТАБ 301'!N52</f>
        <v>11292</v>
      </c>
      <c r="O52" s="151" t="n">
        <f aca="false">'ТАБ 287'!O52+'ТАБ 288'!O52+'ТАБ 289'!O52+'ТАБ 290'!O52+'ТАБ 291'!O52+'ТАБ 292'!O52+'ТАБ 293'!O52+'ТАБ 294'!O52+'ТАБ 295'!O52+'ТАБ 296'!O52+'ТАБ 297'!O52+'ТАБ 298'!O52+'ТАБ 299'!O52+'ТАБ 300'!O52+'ТАБ 301'!O52</f>
        <v>10507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 t="n">
        <f aca="false">'ТАБ 287'!C53+'ТАБ 288'!C53+'ТАБ 289'!C53+'ТАБ 290'!C53+'ТАБ 291'!C53+'ТАБ 292'!C53+'ТАБ 293'!C53+'ТАБ 294'!C53+'ТАБ 295'!C53+'ТАБ 296'!C53+'ТАБ 297'!C53+'ТАБ 298'!C53+'ТАБ 299'!C53+'ТАБ 300'!C53+'ТАБ 301'!C53</f>
        <v>31</v>
      </c>
      <c r="D53" s="151" t="n">
        <f aca="false">'ТАБ 287'!D53+'ТАБ 288'!D53+'ТАБ 289'!D53+'ТАБ 290'!D53+'ТАБ 291'!D53+'ТАБ 292'!D53+'ТАБ 293'!D53+'ТАБ 294'!D53+'ТАБ 295'!D53+'ТАБ 296'!D53+'ТАБ 297'!D53+'ТАБ 298'!D53+'ТАБ 299'!D53+'ТАБ 300'!D53+'ТАБ 301'!D53</f>
        <v>2315</v>
      </c>
      <c r="E53" s="151" t="n">
        <f aca="false">'ТАБ 287'!E53+'ТАБ 288'!E53+'ТАБ 289'!E53+'ТАБ 290'!E53+'ТАБ 291'!E53+'ТАБ 292'!E53+'ТАБ 293'!E53+'ТАБ 294'!E53+'ТАБ 295'!E53+'ТАБ 296'!E53+'ТАБ 297'!E53+'ТАБ 298'!E53+'ТАБ 299'!E53+'ТАБ 300'!E53+'ТАБ 301'!E53</f>
        <v>1882</v>
      </c>
      <c r="F53" s="151" t="n">
        <f aca="false">'ТАБ 287'!F53+'ТАБ 288'!F53+'ТАБ 289'!F53+'ТАБ 290'!F53+'ТАБ 291'!F53+'ТАБ 292'!F53+'ТАБ 293'!F53+'ТАБ 294'!F53+'ТАБ 295'!F53+'ТАБ 296'!F53+'ТАБ 297'!F53+'ТАБ 298'!F53+'ТАБ 299'!F53+'ТАБ 300'!F53+'ТАБ 301'!F53</f>
        <v>1605</v>
      </c>
      <c r="G53" s="151" t="n">
        <f aca="false">'ТАБ 287'!G53+'ТАБ 288'!G53+'ТАБ 289'!G53+'ТАБ 290'!G53+'ТАБ 291'!G53+'ТАБ 292'!G53+'ТАБ 293'!G53+'ТАБ 294'!G53+'ТАБ 295'!G53+'ТАБ 296'!G53+'ТАБ 297'!G53+'ТАБ 298'!G53+'ТАБ 299'!G53+'ТАБ 300'!G53+'ТАБ 301'!G53</f>
        <v>2572</v>
      </c>
      <c r="H53" s="151" t="n">
        <f aca="false">'ТАБ 287'!H53+'ТАБ 288'!H53+'ТАБ 289'!H53+'ТАБ 290'!H53+'ТАБ 291'!H53+'ТАБ 292'!H53+'ТАБ 293'!H53+'ТАБ 294'!H53+'ТАБ 295'!H53+'ТАБ 296'!H53+'ТАБ 297'!H53+'ТАБ 298'!H53+'ТАБ 299'!H53+'ТАБ 300'!H53+'ТАБ 301'!H53</f>
        <v>3085</v>
      </c>
      <c r="I53" s="151" t="n">
        <f aca="false">'ТАБ 287'!I53+'ТАБ 288'!I53+'ТАБ 289'!I53+'ТАБ 290'!I53+'ТАБ 291'!I53+'ТАБ 292'!I53+'ТАБ 293'!I53+'ТАБ 294'!I53+'ТАБ 295'!I53+'ТАБ 296'!I53+'ТАБ 297'!I53+'ТАБ 298'!I53+'ТАБ 299'!I53+'ТАБ 300'!I53+'ТАБ 301'!I53</f>
        <v>4770</v>
      </c>
      <c r="J53" s="151" t="n">
        <f aca="false">'ТАБ 287'!J53+'ТАБ 288'!J53+'ТАБ 289'!J53+'ТАБ 290'!J53+'ТАБ 291'!J53+'ТАБ 292'!J53+'ТАБ 293'!J53+'ТАБ 294'!J53+'ТАБ 295'!J53+'ТАБ 296'!J53+'ТАБ 297'!J53+'ТАБ 298'!J53+'ТАБ 299'!J53+'ТАБ 300'!J53+'ТАБ 301'!J53</f>
        <v>6604</v>
      </c>
      <c r="K53" s="151" t="n">
        <f aca="false">'ТАБ 287'!K53+'ТАБ 288'!K53+'ТАБ 289'!K53+'ТАБ 290'!K53+'ТАБ 291'!K53+'ТАБ 292'!K53+'ТАБ 293'!K53+'ТАБ 294'!K53+'ТАБ 295'!K53+'ТАБ 296'!K53+'ТАБ 297'!K53+'ТАБ 298'!K53+'ТАБ 299'!K53+'ТАБ 300'!K53+'ТАБ 301'!K53</f>
        <v>6989</v>
      </c>
      <c r="L53" s="151" t="n">
        <f aca="false">'ТАБ 287'!L53+'ТАБ 288'!L53+'ТАБ 289'!L53+'ТАБ 290'!L53+'ТАБ 291'!L53+'ТАБ 292'!L53+'ТАБ 293'!L53+'ТАБ 294'!L53+'ТАБ 295'!L53+'ТАБ 296'!L53+'ТАБ 297'!L53+'ТАБ 298'!L53+'ТАБ 299'!L53+'ТАБ 300'!L53+'ТАБ 301'!L53</f>
        <v>6795</v>
      </c>
      <c r="M53" s="151" t="n">
        <f aca="false">'ТАБ 287'!M53+'ТАБ 288'!M53+'ТАБ 289'!M53+'ТАБ 290'!M53+'ТАБ 291'!M53+'ТАБ 292'!M53+'ТАБ 293'!M53+'ТАБ 294'!M53+'ТАБ 295'!M53+'ТАБ 296'!M53+'ТАБ 297'!M53+'ТАБ 298'!M53+'ТАБ 299'!M53+'ТАБ 300'!M53+'ТАБ 301'!M53</f>
        <v>7605</v>
      </c>
      <c r="N53" s="151" t="n">
        <f aca="false">'ТАБ 287'!N53+'ТАБ 288'!N53+'ТАБ 289'!N53+'ТАБ 290'!N53+'ТАБ 291'!N53+'ТАБ 292'!N53+'ТАБ 293'!N53+'ТАБ 294'!N53+'ТАБ 295'!N53+'ТАБ 296'!N53+'ТАБ 297'!N53+'ТАБ 298'!N53+'ТАБ 299'!N53+'ТАБ 300'!N53+'ТАБ 301'!N53</f>
        <v>5254</v>
      </c>
      <c r="O53" s="151" t="n">
        <f aca="false">'ТАБ 287'!O53+'ТАБ 288'!O53+'ТАБ 289'!O53+'ТАБ 290'!O53+'ТАБ 291'!O53+'ТАБ 292'!O53+'ТАБ 293'!O53+'ТАБ 294'!O53+'ТАБ 295'!O53+'ТАБ 296'!O53+'ТАБ 297'!O53+'ТАБ 298'!O53+'ТАБ 299'!O53+'ТАБ 300'!O53+'ТАБ 301'!O53</f>
        <v>5074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 t="n">
        <f aca="false">'ТАБ 287'!C54+'ТАБ 288'!C54+'ТАБ 289'!C54+'ТАБ 290'!C54+'ТАБ 291'!C54+'ТАБ 292'!C54+'ТАБ 293'!C54+'ТАБ 294'!C54+'ТАБ 295'!C54+'ТАБ 296'!C54+'ТАБ 297'!C54+'ТАБ 298'!C54+'ТАБ 299'!C54+'ТАБ 300'!C54+'ТАБ 301'!C54</f>
        <v>660</v>
      </c>
      <c r="D54" s="151" t="n">
        <f aca="false">'ТАБ 287'!D54+'ТАБ 288'!D54+'ТАБ 289'!D54+'ТАБ 290'!D54+'ТАБ 291'!D54+'ТАБ 292'!D54+'ТАБ 293'!D54+'ТАБ 294'!D54+'ТАБ 295'!D54+'ТАБ 296'!D54+'ТАБ 297'!D54+'ТАБ 298'!D54+'ТАБ 299'!D54+'ТАБ 300'!D54+'ТАБ 301'!D54</f>
        <v>167</v>
      </c>
      <c r="E54" s="151" t="n">
        <f aca="false">'ТАБ 287'!E54+'ТАБ 288'!E54+'ТАБ 289'!E54+'ТАБ 290'!E54+'ТАБ 291'!E54+'ТАБ 292'!E54+'ТАБ 293'!E54+'ТАБ 294'!E54+'ТАБ 295'!E54+'ТАБ 296'!E54+'ТАБ 297'!E54+'ТАБ 298'!E54+'ТАБ 299'!E54+'ТАБ 300'!E54+'ТАБ 301'!E54</f>
        <v>214</v>
      </c>
      <c r="F54" s="151" t="n">
        <f aca="false">'ТАБ 287'!F54+'ТАБ 288'!F54+'ТАБ 289'!F54+'ТАБ 290'!F54+'ТАБ 291'!F54+'ТАБ 292'!F54+'ТАБ 293'!F54+'ТАБ 294'!F54+'ТАБ 295'!F54+'ТАБ 296'!F54+'ТАБ 297'!F54+'ТАБ 298'!F54+'ТАБ 299'!F54+'ТАБ 300'!F54+'ТАБ 301'!F54</f>
        <v>227</v>
      </c>
      <c r="G54" s="151" t="n">
        <f aca="false">'ТАБ 287'!G54+'ТАБ 288'!G54+'ТАБ 289'!G54+'ТАБ 290'!G54+'ТАБ 291'!G54+'ТАБ 292'!G54+'ТАБ 293'!G54+'ТАБ 294'!G54+'ТАБ 295'!G54+'ТАБ 296'!G54+'ТАБ 297'!G54+'ТАБ 298'!G54+'ТАБ 299'!G54+'ТАБ 300'!G54+'ТАБ 301'!G54</f>
        <v>226</v>
      </c>
      <c r="H54" s="151" t="n">
        <f aca="false">'ТАБ 287'!H54+'ТАБ 288'!H54+'ТАБ 289'!H54+'ТАБ 290'!H54+'ТАБ 291'!H54+'ТАБ 292'!H54+'ТАБ 293'!H54+'ТАБ 294'!H54+'ТАБ 295'!H54+'ТАБ 296'!H54+'ТАБ 297'!H54+'ТАБ 298'!H54+'ТАБ 299'!H54+'ТАБ 300'!H54+'ТАБ 301'!H54</f>
        <v>1643</v>
      </c>
      <c r="I54" s="151" t="n">
        <f aca="false">'ТАБ 287'!I54+'ТАБ 288'!I54+'ТАБ 289'!I54+'ТАБ 290'!I54+'ТАБ 291'!I54+'ТАБ 292'!I54+'ТАБ 293'!I54+'ТАБ 294'!I54+'ТАБ 295'!I54+'ТАБ 296'!I54+'ТАБ 297'!I54+'ТАБ 298'!I54+'ТАБ 299'!I54+'ТАБ 300'!I54+'ТАБ 301'!I54</f>
        <v>1562</v>
      </c>
      <c r="J54" s="151" t="n">
        <f aca="false">'ТАБ 287'!J54+'ТАБ 288'!J54+'ТАБ 289'!J54+'ТАБ 290'!J54+'ТАБ 291'!J54+'ТАБ 292'!J54+'ТАБ 293'!J54+'ТАБ 294'!J54+'ТАБ 295'!J54+'ТАБ 296'!J54+'ТАБ 297'!J54+'ТАБ 298'!J54+'ТАБ 299'!J54+'ТАБ 300'!J54+'ТАБ 301'!J54</f>
        <v>796</v>
      </c>
      <c r="K54" s="151" t="n">
        <f aca="false">'ТАБ 287'!K54+'ТАБ 288'!K54+'ТАБ 289'!K54+'ТАБ 290'!K54+'ТАБ 291'!K54+'ТАБ 292'!K54+'ТАБ 293'!K54+'ТАБ 294'!K54+'ТАБ 295'!K54+'ТАБ 296'!K54+'ТАБ 297'!K54+'ТАБ 298'!K54+'ТАБ 299'!K54+'ТАБ 300'!K54+'ТАБ 301'!K54</f>
        <v>729</v>
      </c>
      <c r="L54" s="151" t="n">
        <f aca="false">'ТАБ 287'!L54+'ТАБ 288'!L54+'ТАБ 289'!L54+'ТАБ 290'!L54+'ТАБ 291'!L54+'ТАБ 292'!L54+'ТАБ 293'!L54+'ТАБ 294'!L54+'ТАБ 295'!L54+'ТАБ 296'!L54+'ТАБ 297'!L54+'ТАБ 298'!L54+'ТАБ 299'!L54+'ТАБ 300'!L54+'ТАБ 301'!L54</f>
        <v>757</v>
      </c>
      <c r="M54" s="151" t="n">
        <f aca="false">'ТАБ 287'!M54+'ТАБ 288'!M54+'ТАБ 289'!M54+'ТАБ 290'!M54+'ТАБ 291'!M54+'ТАБ 292'!M54+'ТАБ 293'!M54+'ТАБ 294'!M54+'ТАБ 295'!M54+'ТАБ 296'!M54+'ТАБ 297'!M54+'ТАБ 298'!M54+'ТАБ 299'!M54+'ТАБ 300'!M54+'ТАБ 301'!M54</f>
        <v>2075</v>
      </c>
      <c r="N54" s="151" t="n">
        <f aca="false">'ТАБ 287'!N54+'ТАБ 288'!N54+'ТАБ 289'!N54+'ТАБ 290'!N54+'ТАБ 291'!N54+'ТАБ 292'!N54+'ТАБ 293'!N54+'ТАБ 294'!N54+'ТАБ 295'!N54+'ТАБ 296'!N54+'ТАБ 297'!N54+'ТАБ 298'!N54+'ТАБ 299'!N54+'ТАБ 300'!N54+'ТАБ 301'!N54</f>
        <v>1308</v>
      </c>
      <c r="O54" s="151" t="n">
        <f aca="false">'ТАБ 287'!O54+'ТАБ 288'!O54+'ТАБ 289'!O54+'ТАБ 290'!O54+'ТАБ 291'!O54+'ТАБ 292'!O54+'ТАБ 293'!O54+'ТАБ 294'!O54+'ТАБ 295'!O54+'ТАБ 296'!O54+'ТАБ 297'!O54+'ТАБ 298'!O54+'ТАБ 299'!O54+'ТАБ 300'!O54+'ТАБ 301'!O54</f>
        <v>285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 t="n">
        <f aca="false">'ТАБ 287'!C55+'ТАБ 288'!C55+'ТАБ 289'!C55+'ТАБ 290'!C55+'ТАБ 291'!C55+'ТАБ 292'!C55+'ТАБ 293'!C55+'ТАБ 294'!C55+'ТАБ 295'!C55+'ТАБ 296'!C55+'ТАБ 297'!C55+'ТАБ 298'!C55+'ТАБ 299'!C55+'ТАБ 300'!C55+'ТАБ 301'!C55</f>
        <v>1008</v>
      </c>
      <c r="D55" s="151" t="n">
        <f aca="false">'ТАБ 287'!D55+'ТАБ 288'!D55+'ТАБ 289'!D55+'ТАБ 290'!D55+'ТАБ 291'!D55+'ТАБ 292'!D55+'ТАБ 293'!D55+'ТАБ 294'!D55+'ТАБ 295'!D55+'ТАБ 296'!D55+'ТАБ 297'!D55+'ТАБ 298'!D55+'ТАБ 299'!D55+'ТАБ 300'!D55+'ТАБ 301'!D55</f>
        <v>5027</v>
      </c>
      <c r="E55" s="151" t="n">
        <f aca="false">'ТАБ 287'!E55+'ТАБ 288'!E55+'ТАБ 289'!E55+'ТАБ 290'!E55+'ТАБ 291'!E55+'ТАБ 292'!E55+'ТАБ 293'!E55+'ТАБ 294'!E55+'ТАБ 295'!E55+'ТАБ 296'!E55+'ТАБ 297'!E55+'ТАБ 298'!E55+'ТАБ 299'!E55+'ТАБ 300'!E55+'ТАБ 301'!E55</f>
        <v>11724</v>
      </c>
      <c r="F55" s="151" t="n">
        <f aca="false">'ТАБ 287'!F55+'ТАБ 288'!F55+'ТАБ 289'!F55+'ТАБ 290'!F55+'ТАБ 291'!F55+'ТАБ 292'!F55+'ТАБ 293'!F55+'ТАБ 294'!F55+'ТАБ 295'!F55+'ТАБ 296'!F55+'ТАБ 297'!F55+'ТАБ 298'!F55+'ТАБ 299'!F55+'ТАБ 300'!F55+'ТАБ 301'!F55</f>
        <v>3235</v>
      </c>
      <c r="G55" s="151" t="n">
        <f aca="false">'ТАБ 287'!G55+'ТАБ 288'!G55+'ТАБ 289'!G55+'ТАБ 290'!G55+'ТАБ 291'!G55+'ТАБ 292'!G55+'ТАБ 293'!G55+'ТАБ 294'!G55+'ТАБ 295'!G55+'ТАБ 296'!G55+'ТАБ 297'!G55+'ТАБ 298'!G55+'ТАБ 299'!G55+'ТАБ 300'!G55+'ТАБ 301'!G55</f>
        <v>5420</v>
      </c>
      <c r="H55" s="151" t="n">
        <f aca="false">'ТАБ 287'!H55+'ТАБ 288'!H55+'ТАБ 289'!H55+'ТАБ 290'!H55+'ТАБ 291'!H55+'ТАБ 292'!H55+'ТАБ 293'!H55+'ТАБ 294'!H55+'ТАБ 295'!H55+'ТАБ 296'!H55+'ТАБ 297'!H55+'ТАБ 298'!H55+'ТАБ 299'!H55+'ТАБ 300'!H55+'ТАБ 301'!H55</f>
        <v>7968</v>
      </c>
      <c r="I55" s="151" t="n">
        <f aca="false">'ТАБ 287'!I55+'ТАБ 288'!I55+'ТАБ 289'!I55+'ТАБ 290'!I55+'ТАБ 291'!I55+'ТАБ 292'!I55+'ТАБ 293'!I55+'ТАБ 294'!I55+'ТАБ 295'!I55+'ТАБ 296'!I55+'ТАБ 297'!I55+'ТАБ 298'!I55+'ТАБ 299'!I55+'ТАБ 300'!I55+'ТАБ 301'!I55</f>
        <v>9467</v>
      </c>
      <c r="J55" s="151" t="n">
        <f aca="false">'ТАБ 287'!J55+'ТАБ 288'!J55+'ТАБ 289'!J55+'ТАБ 290'!J55+'ТАБ 291'!J55+'ТАБ 292'!J55+'ТАБ 293'!J55+'ТАБ 294'!J55+'ТАБ 295'!J55+'ТАБ 296'!J55+'ТАБ 297'!J55+'ТАБ 298'!J55+'ТАБ 299'!J55+'ТАБ 300'!J55+'ТАБ 301'!J55</f>
        <v>8694</v>
      </c>
      <c r="K55" s="151" t="n">
        <f aca="false">'ТАБ 287'!K55+'ТАБ 288'!K55+'ТАБ 289'!K55+'ТАБ 290'!K55+'ТАБ 291'!K55+'ТАБ 292'!K55+'ТАБ 293'!K55+'ТАБ 294'!K55+'ТАБ 295'!K55+'ТАБ 296'!K55+'ТАБ 297'!K55+'ТАБ 298'!K55+'ТАБ 299'!K55+'ТАБ 300'!K55+'ТАБ 301'!K55</f>
        <v>8801</v>
      </c>
      <c r="L55" s="151" t="n">
        <f aca="false">'ТАБ 287'!L55+'ТАБ 288'!L55+'ТАБ 289'!L55+'ТАБ 290'!L55+'ТАБ 291'!L55+'ТАБ 292'!L55+'ТАБ 293'!L55+'ТАБ 294'!L55+'ТАБ 295'!L55+'ТАБ 296'!L55+'ТАБ 297'!L55+'ТАБ 298'!L55+'ТАБ 299'!L55+'ТАБ 300'!L55+'ТАБ 301'!L55</f>
        <v>7373</v>
      </c>
      <c r="M55" s="151" t="n">
        <f aca="false">'ТАБ 287'!M55+'ТАБ 288'!M55+'ТАБ 289'!M55+'ТАБ 290'!M55+'ТАБ 291'!M55+'ТАБ 292'!M55+'ТАБ 293'!M55+'ТАБ 294'!M55+'ТАБ 295'!M55+'ТАБ 296'!M55+'ТАБ 297'!M55+'ТАБ 298'!M55+'ТАБ 299'!M55+'ТАБ 300'!M55+'ТАБ 301'!M55</f>
        <v>5203</v>
      </c>
      <c r="N55" s="151" t="n">
        <f aca="false">'ТАБ 287'!N55+'ТАБ 288'!N55+'ТАБ 289'!N55+'ТАБ 290'!N55+'ТАБ 291'!N55+'ТАБ 292'!N55+'ТАБ 293'!N55+'ТАБ 294'!N55+'ТАБ 295'!N55+'ТАБ 296'!N55+'ТАБ 297'!N55+'ТАБ 298'!N55+'ТАБ 299'!N55+'ТАБ 300'!N55+'ТАБ 301'!N55</f>
        <v>3632</v>
      </c>
      <c r="O55" s="151" t="n">
        <f aca="false">'ТАБ 287'!O55+'ТАБ 288'!O55+'ТАБ 289'!O55+'ТАБ 290'!O55+'ТАБ 291'!O55+'ТАБ 292'!O55+'ТАБ 293'!O55+'ТАБ 294'!O55+'ТАБ 295'!O55+'ТАБ 296'!O55+'ТАБ 297'!O55+'ТАБ 298'!O55+'ТАБ 299'!O55+'ТАБ 300'!O55+'ТАБ 301'!O55</f>
        <v>1003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 t="n">
        <f aca="false">'ТАБ 287'!C56+'ТАБ 288'!C56+'ТАБ 289'!C56+'ТАБ 290'!C56+'ТАБ 291'!C56+'ТАБ 292'!C56+'ТАБ 293'!C56+'ТАБ 294'!C56+'ТАБ 295'!C56+'ТАБ 296'!C56+'ТАБ 297'!C56+'ТАБ 298'!C56+'ТАБ 299'!C56+'ТАБ 300'!C56+'ТАБ 301'!C56</f>
        <v>2327</v>
      </c>
      <c r="D56" s="151" t="n">
        <f aca="false">'ТАБ 287'!D56+'ТАБ 288'!D56+'ТАБ 289'!D56+'ТАБ 290'!D56+'ТАБ 291'!D56+'ТАБ 292'!D56+'ТАБ 293'!D56+'ТАБ 294'!D56+'ТАБ 295'!D56+'ТАБ 296'!D56+'ТАБ 297'!D56+'ТАБ 298'!D56+'ТАБ 299'!D56+'ТАБ 300'!D56+'ТАБ 301'!D56</f>
        <v>4670</v>
      </c>
      <c r="E56" s="151" t="n">
        <f aca="false">'ТАБ 287'!E56+'ТАБ 288'!E56+'ТАБ 289'!E56+'ТАБ 290'!E56+'ТАБ 291'!E56+'ТАБ 292'!E56+'ТАБ 293'!E56+'ТАБ 294'!E56+'ТАБ 295'!E56+'ТАБ 296'!E56+'ТАБ 297'!E56+'ТАБ 298'!E56+'ТАБ 299'!E56+'ТАБ 300'!E56+'ТАБ 301'!E56</f>
        <v>4832</v>
      </c>
      <c r="F56" s="151" t="n">
        <f aca="false">'ТАБ 287'!F56+'ТАБ 288'!F56+'ТАБ 289'!F56+'ТАБ 290'!F56+'ТАБ 291'!F56+'ТАБ 292'!F56+'ТАБ 293'!F56+'ТАБ 294'!F56+'ТАБ 295'!F56+'ТАБ 296'!F56+'ТАБ 297'!F56+'ТАБ 298'!F56+'ТАБ 299'!F56+'ТАБ 300'!F56+'ТАБ 301'!F56</f>
        <v>4550</v>
      </c>
      <c r="G56" s="151" t="n">
        <f aca="false">'ТАБ 287'!G56+'ТАБ 288'!G56+'ТАБ 289'!G56+'ТАБ 290'!G56+'ТАБ 291'!G56+'ТАБ 292'!G56+'ТАБ 293'!G56+'ТАБ 294'!G56+'ТАБ 295'!G56+'ТАБ 296'!G56+'ТАБ 297'!G56+'ТАБ 298'!G56+'ТАБ 299'!G56+'ТАБ 300'!G56+'ТАБ 301'!G56</f>
        <v>4311</v>
      </c>
      <c r="H56" s="151" t="n">
        <f aca="false">'ТАБ 287'!H56+'ТАБ 288'!H56+'ТАБ 289'!H56+'ТАБ 290'!H56+'ТАБ 291'!H56+'ТАБ 292'!H56+'ТАБ 293'!H56+'ТАБ 294'!H56+'ТАБ 295'!H56+'ТАБ 296'!H56+'ТАБ 297'!H56+'ТАБ 298'!H56+'ТАБ 299'!H56+'ТАБ 300'!H56+'ТАБ 301'!H56</f>
        <v>4048</v>
      </c>
      <c r="I56" s="151" t="n">
        <f aca="false">'ТАБ 287'!I56+'ТАБ 288'!I56+'ТАБ 289'!I56+'ТАБ 290'!I56+'ТАБ 291'!I56+'ТАБ 292'!I56+'ТАБ 293'!I56+'ТАБ 294'!I56+'ТАБ 295'!I56+'ТАБ 296'!I56+'ТАБ 297'!I56+'ТАБ 298'!I56+'ТАБ 299'!I56+'ТАБ 300'!I56+'ТАБ 301'!I56</f>
        <v>3950</v>
      </c>
      <c r="J56" s="151" t="n">
        <f aca="false">'ТАБ 287'!J56+'ТАБ 288'!J56+'ТАБ 289'!J56+'ТАБ 290'!J56+'ТАБ 291'!J56+'ТАБ 292'!J56+'ТАБ 293'!J56+'ТАБ 294'!J56+'ТАБ 295'!J56+'ТАБ 296'!J56+'ТАБ 297'!J56+'ТАБ 298'!J56+'ТАБ 299'!J56+'ТАБ 300'!J56+'ТАБ 301'!J56</f>
        <v>3894</v>
      </c>
      <c r="K56" s="151" t="n">
        <f aca="false">'ТАБ 287'!K56+'ТАБ 288'!K56+'ТАБ 289'!K56+'ТАБ 290'!K56+'ТАБ 291'!K56+'ТАБ 292'!K56+'ТАБ 293'!K56+'ТАБ 294'!K56+'ТАБ 295'!K56+'ТАБ 296'!K56+'ТАБ 297'!K56+'ТАБ 298'!K56+'ТАБ 299'!K56+'ТАБ 300'!K56+'ТАБ 301'!K56</f>
        <v>3645</v>
      </c>
      <c r="L56" s="151" t="n">
        <f aca="false">'ТАБ 287'!L56+'ТАБ 288'!L56+'ТАБ 289'!L56+'ТАБ 290'!L56+'ТАБ 291'!L56+'ТАБ 292'!L56+'ТАБ 293'!L56+'ТАБ 294'!L56+'ТАБ 295'!L56+'ТАБ 296'!L56+'ТАБ 297'!L56+'ТАБ 298'!L56+'ТАБ 299'!L56+'ТАБ 300'!L56+'ТАБ 301'!L56</f>
        <v>3931</v>
      </c>
      <c r="M56" s="151" t="n">
        <f aca="false">'ТАБ 287'!M56+'ТАБ 288'!M56+'ТАБ 289'!M56+'ТАБ 290'!M56+'ТАБ 291'!M56+'ТАБ 292'!M56+'ТАБ 293'!M56+'ТАБ 294'!M56+'ТАБ 295'!M56+'ТАБ 296'!M56+'ТАБ 297'!M56+'ТАБ 298'!M56+'ТАБ 299'!M56+'ТАБ 300'!M56+'ТАБ 301'!M56</f>
        <v>4377</v>
      </c>
      <c r="N56" s="151" t="n">
        <f aca="false">'ТАБ 287'!N56+'ТАБ 288'!N56+'ТАБ 289'!N56+'ТАБ 290'!N56+'ТАБ 291'!N56+'ТАБ 292'!N56+'ТАБ 293'!N56+'ТАБ 294'!N56+'ТАБ 295'!N56+'ТАБ 296'!N56+'ТАБ 297'!N56+'ТАБ 298'!N56+'ТАБ 299'!N56+'ТАБ 300'!N56+'ТАБ 301'!N56</f>
        <v>6415</v>
      </c>
      <c r="O56" s="151" t="n">
        <f aca="false">'ТАБ 287'!O56+'ТАБ 288'!O56+'ТАБ 289'!O56+'ТАБ 290'!O56+'ТАБ 291'!O56+'ТАБ 292'!O56+'ТАБ 293'!O56+'ТАБ 294'!O56+'ТАБ 295'!O56+'ТАБ 296'!O56+'ТАБ 297'!O56+'ТАБ 298'!O56+'ТАБ 299'!O56+'ТАБ 300'!O56+'ТАБ 301'!O56</f>
        <v>8403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 t="n">
        <f aca="false">'ТАБ 287'!C57+'ТАБ 288'!C57+'ТАБ 289'!C57+'ТАБ 290'!C57+'ТАБ 291'!C57+'ТАБ 292'!C57+'ТАБ 293'!C57+'ТАБ 294'!C57+'ТАБ 295'!C57+'ТАБ 296'!C57+'ТАБ 297'!C57+'ТАБ 298'!C57+'ТАБ 299'!C57+'ТАБ 300'!C57+'ТАБ 301'!C57</f>
        <v>0</v>
      </c>
      <c r="D57" s="151" t="n">
        <f aca="false">'ТАБ 287'!D57+'ТАБ 288'!D57+'ТАБ 289'!D57+'ТАБ 290'!D57+'ТАБ 291'!D57+'ТАБ 292'!D57+'ТАБ 293'!D57+'ТАБ 294'!D57+'ТАБ 295'!D57+'ТАБ 296'!D57+'ТАБ 297'!D57+'ТАБ 298'!D57+'ТАБ 299'!D57+'ТАБ 300'!D57+'ТАБ 301'!D57</f>
        <v>0</v>
      </c>
      <c r="E57" s="151" t="n">
        <f aca="false">'ТАБ 287'!E57+'ТАБ 288'!E57+'ТАБ 289'!E57+'ТАБ 290'!E57+'ТАБ 291'!E57+'ТАБ 292'!E57+'ТАБ 293'!E57+'ТАБ 294'!E57+'ТАБ 295'!E57+'ТАБ 296'!E57+'ТАБ 297'!E57+'ТАБ 298'!E57+'ТАБ 299'!E57+'ТАБ 300'!E57+'ТАБ 301'!E57</f>
        <v>0</v>
      </c>
      <c r="F57" s="151" t="n">
        <f aca="false">'ТАБ 287'!F57+'ТАБ 288'!F57+'ТАБ 289'!F57+'ТАБ 290'!F57+'ТАБ 291'!F57+'ТАБ 292'!F57+'ТАБ 293'!F57+'ТАБ 294'!F57+'ТАБ 295'!F57+'ТАБ 296'!F57+'ТАБ 297'!F57+'ТАБ 298'!F57+'ТАБ 299'!F57+'ТАБ 300'!F57+'ТАБ 301'!F57</f>
        <v>0</v>
      </c>
      <c r="G57" s="151" t="n">
        <f aca="false">'ТАБ 287'!G57+'ТАБ 288'!G57+'ТАБ 289'!G57+'ТАБ 290'!G57+'ТАБ 291'!G57+'ТАБ 292'!G57+'ТАБ 293'!G57+'ТАБ 294'!G57+'ТАБ 295'!G57+'ТАБ 296'!G57+'ТАБ 297'!G57+'ТАБ 298'!G57+'ТАБ 299'!G57+'ТАБ 300'!G57+'ТАБ 301'!G57</f>
        <v>0</v>
      </c>
      <c r="H57" s="151" t="n">
        <f aca="false">'ТАБ 287'!H57+'ТАБ 288'!H57+'ТАБ 289'!H57+'ТАБ 290'!H57+'ТАБ 291'!H57+'ТАБ 292'!H57+'ТАБ 293'!H57+'ТАБ 294'!H57+'ТАБ 295'!H57+'ТАБ 296'!H57+'ТАБ 297'!H57+'ТАБ 298'!H57+'ТАБ 299'!H57+'ТАБ 300'!H57+'ТАБ 301'!H57</f>
        <v>0</v>
      </c>
      <c r="I57" s="151" t="n">
        <f aca="false">'ТАБ 287'!I57+'ТАБ 288'!I57+'ТАБ 289'!I57+'ТАБ 290'!I57+'ТАБ 291'!I57+'ТАБ 292'!I57+'ТАБ 293'!I57+'ТАБ 294'!I57+'ТАБ 295'!I57+'ТАБ 296'!I57+'ТАБ 297'!I57+'ТАБ 298'!I57+'ТАБ 299'!I57+'ТАБ 300'!I57+'ТАБ 301'!I57</f>
        <v>0</v>
      </c>
      <c r="J57" s="151" t="n">
        <f aca="false">'ТАБ 287'!J57+'ТАБ 288'!J57+'ТАБ 289'!J57+'ТАБ 290'!J57+'ТАБ 291'!J57+'ТАБ 292'!J57+'ТАБ 293'!J57+'ТАБ 294'!J57+'ТАБ 295'!J57+'ТАБ 296'!J57+'ТАБ 297'!J57+'ТАБ 298'!J57+'ТАБ 299'!J57+'ТАБ 300'!J57+'ТАБ 301'!J57</f>
        <v>0</v>
      </c>
      <c r="K57" s="151" t="n">
        <f aca="false">'ТАБ 287'!K57+'ТАБ 288'!K57+'ТАБ 289'!K57+'ТАБ 290'!K57+'ТАБ 291'!K57+'ТАБ 292'!K57+'ТАБ 293'!K57+'ТАБ 294'!K57+'ТАБ 295'!K57+'ТАБ 296'!K57+'ТАБ 297'!K57+'ТАБ 298'!K57+'ТАБ 299'!K57+'ТАБ 300'!K57+'ТАБ 301'!K57</f>
        <v>0</v>
      </c>
      <c r="L57" s="151" t="n">
        <f aca="false">'ТАБ 287'!L57+'ТАБ 288'!L57+'ТАБ 289'!L57+'ТАБ 290'!L57+'ТАБ 291'!L57+'ТАБ 292'!L57+'ТАБ 293'!L57+'ТАБ 294'!L57+'ТАБ 295'!L57+'ТАБ 296'!L57+'ТАБ 297'!L57+'ТАБ 298'!L57+'ТАБ 299'!L57+'ТАБ 300'!L57+'ТАБ 301'!L57</f>
        <v>0</v>
      </c>
      <c r="M57" s="151" t="n">
        <f aca="false">'ТАБ 287'!M57+'ТАБ 288'!M57+'ТАБ 289'!M57+'ТАБ 290'!M57+'ТАБ 291'!M57+'ТАБ 292'!M57+'ТАБ 293'!M57+'ТАБ 294'!M57+'ТАБ 295'!M57+'ТАБ 296'!M57+'ТАБ 297'!M57+'ТАБ 298'!M57+'ТАБ 299'!M57+'ТАБ 300'!M57+'ТАБ 301'!M57</f>
        <v>3</v>
      </c>
      <c r="N57" s="151" t="n">
        <f aca="false">'ТАБ 287'!N57+'ТАБ 288'!N57+'ТАБ 289'!N57+'ТАБ 290'!N57+'ТАБ 291'!N57+'ТАБ 292'!N57+'ТАБ 293'!N57+'ТАБ 294'!N57+'ТАБ 295'!N57+'ТАБ 296'!N57+'ТАБ 297'!N57+'ТАБ 298'!N57+'ТАБ 299'!N57+'ТАБ 300'!N57+'ТАБ 301'!N57</f>
        <v>3977</v>
      </c>
      <c r="O57" s="151" t="n">
        <f aca="false">'ТАБ 287'!O57+'ТАБ 288'!O57+'ТАБ 289'!O57+'ТАБ 290'!O57+'ТАБ 291'!O57+'ТАБ 292'!O57+'ТАБ 293'!O57+'ТАБ 294'!O57+'ТАБ 295'!O57+'ТАБ 296'!O57+'ТАБ 297'!O57+'ТАБ 298'!O57+'ТАБ 299'!O57+'ТАБ 300'!O57+'ТАБ 301'!O57</f>
        <v>2851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 t="n">
        <f aca="false">'ТАБ 287'!C58+'ТАБ 288'!C58+'ТАБ 289'!C58+'ТАБ 290'!C58+'ТАБ 291'!C58+'ТАБ 292'!C58+'ТАБ 293'!C58+'ТАБ 294'!C58+'ТАБ 295'!C58+'ТАБ 296'!C58+'ТАБ 297'!C58+'ТАБ 298'!C58+'ТАБ 299'!C58+'ТАБ 300'!C58+'ТАБ 301'!C58</f>
        <v>0</v>
      </c>
      <c r="D58" s="151" t="n">
        <f aca="false">'ТАБ 287'!D58+'ТАБ 288'!D58+'ТАБ 289'!D58+'ТАБ 290'!D58+'ТАБ 291'!D58+'ТАБ 292'!D58+'ТАБ 293'!D58+'ТАБ 294'!D58+'ТАБ 295'!D58+'ТАБ 296'!D58+'ТАБ 297'!D58+'ТАБ 298'!D58+'ТАБ 299'!D58+'ТАБ 300'!D58+'ТАБ 301'!D58</f>
        <v>536</v>
      </c>
      <c r="E58" s="151" t="n">
        <f aca="false">'ТАБ 287'!E58+'ТАБ 288'!E58+'ТАБ 289'!E58+'ТАБ 290'!E58+'ТАБ 291'!E58+'ТАБ 292'!E58+'ТАБ 293'!E58+'ТАБ 294'!E58+'ТАБ 295'!E58+'ТАБ 296'!E58+'ТАБ 297'!E58+'ТАБ 298'!E58+'ТАБ 299'!E58+'ТАБ 300'!E58+'ТАБ 301'!E58</f>
        <v>0</v>
      </c>
      <c r="F58" s="151" t="n">
        <f aca="false">'ТАБ 287'!F58+'ТАБ 288'!F58+'ТАБ 289'!F58+'ТАБ 290'!F58+'ТАБ 291'!F58+'ТАБ 292'!F58+'ТАБ 293'!F58+'ТАБ 294'!F58+'ТАБ 295'!F58+'ТАБ 296'!F58+'ТАБ 297'!F58+'ТАБ 298'!F58+'ТАБ 299'!F58+'ТАБ 300'!F58+'ТАБ 301'!F58</f>
        <v>1529</v>
      </c>
      <c r="G58" s="151" t="n">
        <f aca="false">'ТАБ 287'!G58+'ТАБ 288'!G58+'ТАБ 289'!G58+'ТАБ 290'!G58+'ТАБ 291'!G58+'ТАБ 292'!G58+'ТАБ 293'!G58+'ТАБ 294'!G58+'ТАБ 295'!G58+'ТАБ 296'!G58+'ТАБ 297'!G58+'ТАБ 298'!G58+'ТАБ 299'!G58+'ТАБ 300'!G58+'ТАБ 301'!G58</f>
        <v>1254</v>
      </c>
      <c r="H58" s="151" t="n">
        <f aca="false">'ТАБ 287'!H58+'ТАБ 288'!H58+'ТАБ 289'!H58+'ТАБ 290'!H58+'ТАБ 291'!H58+'ТАБ 292'!H58+'ТАБ 293'!H58+'ТАБ 294'!H58+'ТАБ 295'!H58+'ТАБ 296'!H58+'ТАБ 297'!H58+'ТАБ 298'!H58+'ТАБ 299'!H58+'ТАБ 300'!H58+'ТАБ 301'!H58</f>
        <v>2604</v>
      </c>
      <c r="I58" s="151" t="n">
        <f aca="false">'ТАБ 287'!I58+'ТАБ 288'!I58+'ТАБ 289'!I58+'ТАБ 290'!I58+'ТАБ 291'!I58+'ТАБ 292'!I58+'ТАБ 293'!I58+'ТАБ 294'!I58+'ТАБ 295'!I58+'ТАБ 296'!I58+'ТАБ 297'!I58+'ТАБ 298'!I58+'ТАБ 299'!I58+'ТАБ 300'!I58+'ТАБ 301'!I58</f>
        <v>2932</v>
      </c>
      <c r="J58" s="151" t="n">
        <f aca="false">'ТАБ 287'!J58+'ТАБ 288'!J58+'ТАБ 289'!J58+'ТАБ 290'!J58+'ТАБ 291'!J58+'ТАБ 292'!J58+'ТАБ 293'!J58+'ТАБ 294'!J58+'ТАБ 295'!J58+'ТАБ 296'!J58+'ТАБ 297'!J58+'ТАБ 298'!J58+'ТАБ 299'!J58+'ТАБ 300'!J58+'ТАБ 301'!J58</f>
        <v>3537</v>
      </c>
      <c r="K58" s="151" t="n">
        <f aca="false">'ТАБ 287'!K58+'ТАБ 288'!K58+'ТАБ 289'!K58+'ТАБ 290'!K58+'ТАБ 291'!K58+'ТАБ 292'!K58+'ТАБ 293'!K58+'ТАБ 294'!K58+'ТАБ 295'!K58+'ТАБ 296'!K58+'ТАБ 297'!K58+'ТАБ 298'!K58+'ТАБ 299'!K58+'ТАБ 300'!K58+'ТАБ 301'!K58</f>
        <v>4201</v>
      </c>
      <c r="L58" s="151" t="n">
        <f aca="false">'ТАБ 287'!L58+'ТАБ 288'!L58+'ТАБ 289'!L58+'ТАБ 290'!L58+'ТАБ 291'!L58+'ТАБ 292'!L58+'ТАБ 293'!L58+'ТАБ 294'!L58+'ТАБ 295'!L58+'ТАБ 296'!L58+'ТАБ 297'!L58+'ТАБ 298'!L58+'ТАБ 299'!L58+'ТАБ 300'!L58+'ТАБ 301'!L58</f>
        <v>3032</v>
      </c>
      <c r="M58" s="151" t="n">
        <f aca="false">'ТАБ 287'!M58+'ТАБ 288'!M58+'ТАБ 289'!M58+'ТАБ 290'!M58+'ТАБ 291'!M58+'ТАБ 292'!M58+'ТАБ 293'!M58+'ТАБ 294'!M58+'ТАБ 295'!M58+'ТАБ 296'!M58+'ТАБ 297'!M58+'ТАБ 298'!M58+'ТАБ 299'!M58+'ТАБ 300'!M58+'ТАБ 301'!M58</f>
        <v>6</v>
      </c>
      <c r="N58" s="151" t="n">
        <f aca="false">'ТАБ 287'!N58+'ТАБ 288'!N58+'ТАБ 289'!N58+'ТАБ 290'!N58+'ТАБ 291'!N58+'ТАБ 292'!N58+'ТАБ 293'!N58+'ТАБ 294'!N58+'ТАБ 295'!N58+'ТАБ 296'!N58+'ТАБ 297'!N58+'ТАБ 298'!N58+'ТАБ 299'!N58+'ТАБ 300'!N58+'ТАБ 301'!N58</f>
        <v>1972</v>
      </c>
      <c r="O58" s="151" t="n">
        <f aca="false">'ТАБ 287'!O58+'ТАБ 288'!O58+'ТАБ 289'!O58+'ТАБ 290'!O58+'ТАБ 291'!O58+'ТАБ 292'!O58+'ТАБ 293'!O58+'ТАБ 294'!O58+'ТАБ 295'!O58+'ТАБ 296'!O58+'ТАБ 297'!O58+'ТАБ 298'!O58+'ТАБ 299'!O58+'ТАБ 300'!O58+'ТАБ 301'!O58</f>
        <v>1955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 t="n">
        <f aca="false">'ТАБ 287'!C59+'ТАБ 288'!C59+'ТАБ 289'!C59+'ТАБ 290'!C59+'ТАБ 291'!C59+'ТАБ 292'!C59+'ТАБ 293'!C59+'ТАБ 294'!C59+'ТАБ 295'!C59+'ТАБ 296'!C59+'ТАБ 297'!C59+'ТАБ 298'!C59+'ТАБ 299'!C59+'ТАБ 300'!C59+'ТАБ 301'!C59</f>
        <v>1635</v>
      </c>
      <c r="D59" s="151" t="n">
        <f aca="false">'ТАБ 287'!D59+'ТАБ 288'!D59+'ТАБ 289'!D59+'ТАБ 290'!D59+'ТАБ 291'!D59+'ТАБ 292'!D59+'ТАБ 293'!D59+'ТАБ 294'!D59+'ТАБ 295'!D59+'ТАБ 296'!D59+'ТАБ 297'!D59+'ТАБ 298'!D59+'ТАБ 299'!D59+'ТАБ 300'!D59+'ТАБ 301'!D59</f>
        <v>3519</v>
      </c>
      <c r="E59" s="151" t="n">
        <f aca="false">'ТАБ 287'!E59+'ТАБ 288'!E59+'ТАБ 289'!E59+'ТАБ 290'!E59+'ТАБ 291'!E59+'ТАБ 292'!E59+'ТАБ 293'!E59+'ТАБ 294'!E59+'ТАБ 295'!E59+'ТАБ 296'!E59+'ТАБ 297'!E59+'ТАБ 298'!E59+'ТАБ 299'!E59+'ТАБ 300'!E59+'ТАБ 301'!E59</f>
        <v>3372</v>
      </c>
      <c r="F59" s="151" t="n">
        <f aca="false">'ТАБ 287'!F59+'ТАБ 288'!F59+'ТАБ 289'!F59+'ТАБ 290'!F59+'ТАБ 291'!F59+'ТАБ 292'!F59+'ТАБ 293'!F59+'ТАБ 294'!F59+'ТАБ 295'!F59+'ТАБ 296'!F59+'ТАБ 297'!F59+'ТАБ 298'!F59+'ТАБ 299'!F59+'ТАБ 300'!F59+'ТАБ 301'!F59</f>
        <v>3275</v>
      </c>
      <c r="G59" s="151" t="n">
        <f aca="false">'ТАБ 287'!G59+'ТАБ 288'!G59+'ТАБ 289'!G59+'ТАБ 290'!G59+'ТАБ 291'!G59+'ТАБ 292'!G59+'ТАБ 293'!G59+'ТАБ 294'!G59+'ТАБ 295'!G59+'ТАБ 296'!G59+'ТАБ 297'!G59+'ТАБ 298'!G59+'ТАБ 299'!G59+'ТАБ 300'!G59+'ТАБ 301'!G59</f>
        <v>3634</v>
      </c>
      <c r="H59" s="151" t="n">
        <f aca="false">'ТАБ 287'!H59+'ТАБ 288'!H59+'ТАБ 289'!H59+'ТАБ 290'!H59+'ТАБ 291'!H59+'ТАБ 292'!H59+'ТАБ 293'!H59+'ТАБ 294'!H59+'ТАБ 295'!H59+'ТАБ 296'!H59+'ТАБ 297'!H59+'ТАБ 298'!H59+'ТАБ 299'!H59+'ТАБ 300'!H59+'ТАБ 301'!H59</f>
        <v>3578</v>
      </c>
      <c r="I59" s="151" t="n">
        <f aca="false">'ТАБ 287'!I59+'ТАБ 288'!I59+'ТАБ 289'!I59+'ТАБ 290'!I59+'ТАБ 291'!I59+'ТАБ 292'!I59+'ТАБ 293'!I59+'ТАБ 294'!I59+'ТАБ 295'!I59+'ТАБ 296'!I59+'ТАБ 297'!I59+'ТАБ 298'!I59+'ТАБ 299'!I59+'ТАБ 300'!I59+'ТАБ 301'!I59</f>
        <v>3895</v>
      </c>
      <c r="J59" s="151" t="n">
        <f aca="false">'ТАБ 287'!J59+'ТАБ 288'!J59+'ТАБ 289'!J59+'ТАБ 290'!J59+'ТАБ 291'!J59+'ТАБ 292'!J59+'ТАБ 293'!J59+'ТАБ 294'!J59+'ТАБ 295'!J59+'ТАБ 296'!J59+'ТАБ 297'!J59+'ТАБ 298'!J59+'ТАБ 299'!J59+'ТАБ 300'!J59+'ТАБ 301'!J59</f>
        <v>3524</v>
      </c>
      <c r="K59" s="151" t="n">
        <f aca="false">'ТАБ 287'!K59+'ТАБ 288'!K59+'ТАБ 289'!K59+'ТАБ 290'!K59+'ТАБ 291'!K59+'ТАБ 292'!K59+'ТАБ 293'!K59+'ТАБ 294'!K59+'ТАБ 295'!K59+'ТАБ 296'!K59+'ТАБ 297'!K59+'ТАБ 298'!K59+'ТАБ 299'!K59+'ТАБ 300'!K59+'ТАБ 301'!K59</f>
        <v>3691</v>
      </c>
      <c r="L59" s="151" t="n">
        <f aca="false">'ТАБ 287'!L59+'ТАБ 288'!L59+'ТАБ 289'!L59+'ТАБ 290'!L59+'ТАБ 291'!L59+'ТАБ 292'!L59+'ТАБ 293'!L59+'ТАБ 294'!L59+'ТАБ 295'!L59+'ТАБ 296'!L59+'ТАБ 297'!L59+'ТАБ 298'!L59+'ТАБ 299'!L59+'ТАБ 300'!L59+'ТАБ 301'!L59</f>
        <v>4190</v>
      </c>
      <c r="M59" s="151" t="n">
        <f aca="false">'ТАБ 287'!M59+'ТАБ 288'!M59+'ТАБ 289'!M59+'ТАБ 290'!M59+'ТАБ 291'!M59+'ТАБ 292'!M59+'ТАБ 293'!M59+'ТАБ 294'!M59+'ТАБ 295'!M59+'ТАБ 296'!M59+'ТАБ 297'!M59+'ТАБ 298'!M59+'ТАБ 299'!M59+'ТАБ 300'!M59+'ТАБ 301'!M59</f>
        <v>4564</v>
      </c>
      <c r="N59" s="151" t="n">
        <f aca="false">'ТАБ 287'!N59+'ТАБ 288'!N59+'ТАБ 289'!N59+'ТАБ 290'!N59+'ТАБ 291'!N59+'ТАБ 292'!N59+'ТАБ 293'!N59+'ТАБ 294'!N59+'ТАБ 295'!N59+'ТАБ 296'!N59+'ТАБ 297'!N59+'ТАБ 298'!N59+'ТАБ 299'!N59+'ТАБ 300'!N59+'ТАБ 301'!N59</f>
        <v>5363</v>
      </c>
      <c r="O59" s="151" t="n">
        <f aca="false">'ТАБ 287'!O59+'ТАБ 288'!O59+'ТАБ 289'!O59+'ТАБ 290'!O59+'ТАБ 291'!O59+'ТАБ 292'!O59+'ТАБ 293'!O59+'ТАБ 294'!O59+'ТАБ 295'!O59+'ТАБ 296'!O59+'ТАБ 297'!O59+'ТАБ 298'!O59+'ТАБ 299'!O59+'ТАБ 300'!O59+'ТАБ 301'!O59</f>
        <v>5222</v>
      </c>
    </row>
    <row r="60" customFormat="false" ht="15" hidden="false" customHeight="true" outlineLevel="0" collapsed="false">
      <c r="A60" s="149" t="n">
        <v>9</v>
      </c>
      <c r="B60" s="164"/>
      <c r="C60" s="151" t="n">
        <f aca="false">'ТАБ 287'!C60+'ТАБ 288'!C60+'ТАБ 289'!C60+'ТАБ 290'!C60+'ТАБ 291'!C60+'ТАБ 292'!C60+'ТАБ 293'!C60+'ТАБ 294'!C60+'ТАБ 295'!C60+'ТАБ 296'!C60+'ТАБ 297'!C60+'ТАБ 298'!C60+'ТАБ 299'!C60+'ТАБ 300'!C60+'ТАБ 301'!C60</f>
        <v>0</v>
      </c>
      <c r="D60" s="151" t="n">
        <f aca="false">'ТАБ 287'!D60+'ТАБ 288'!D60+'ТАБ 289'!D60+'ТАБ 290'!D60+'ТАБ 291'!D60+'ТАБ 292'!D60+'ТАБ 293'!D60+'ТАБ 294'!D60+'ТАБ 295'!D60+'ТАБ 296'!D60+'ТАБ 297'!D60+'ТАБ 298'!D60+'ТАБ 299'!D60+'ТАБ 300'!D60+'ТАБ 301'!D60</f>
        <v>0</v>
      </c>
      <c r="E60" s="151" t="n">
        <f aca="false">'ТАБ 287'!E60+'ТАБ 288'!E60+'ТАБ 289'!E60+'ТАБ 290'!E60+'ТАБ 291'!E60+'ТАБ 292'!E60+'ТАБ 293'!E60+'ТАБ 294'!E60+'ТАБ 295'!E60+'ТАБ 296'!E60+'ТАБ 297'!E60+'ТАБ 298'!E60+'ТАБ 299'!E60+'ТАБ 300'!E60+'ТАБ 301'!E60</f>
        <v>0</v>
      </c>
      <c r="F60" s="151" t="n">
        <f aca="false">'ТАБ 287'!F60+'ТАБ 288'!F60+'ТАБ 289'!F60+'ТАБ 290'!F60+'ТАБ 291'!F60+'ТАБ 292'!F60+'ТАБ 293'!F60+'ТАБ 294'!F60+'ТАБ 295'!F60+'ТАБ 296'!F60+'ТАБ 297'!F60+'ТАБ 298'!F60+'ТАБ 299'!F60+'ТАБ 300'!F60+'ТАБ 301'!F60</f>
        <v>0</v>
      </c>
      <c r="G60" s="151" t="n">
        <f aca="false">'ТАБ 287'!G60+'ТАБ 288'!G60+'ТАБ 289'!G60+'ТАБ 290'!G60+'ТАБ 291'!G60+'ТАБ 292'!G60+'ТАБ 293'!G60+'ТАБ 294'!G60+'ТАБ 295'!G60+'ТАБ 296'!G60+'ТАБ 297'!G60+'ТАБ 298'!G60+'ТАБ 299'!G60+'ТАБ 300'!G60+'ТАБ 301'!G60</f>
        <v>0</v>
      </c>
      <c r="H60" s="151" t="n">
        <f aca="false">'ТАБ 287'!H60+'ТАБ 288'!H60+'ТАБ 289'!H60+'ТАБ 290'!H60+'ТАБ 291'!H60+'ТАБ 292'!H60+'ТАБ 293'!H60+'ТАБ 294'!H60+'ТАБ 295'!H60+'ТАБ 296'!H60+'ТАБ 297'!H60+'ТАБ 298'!H60+'ТАБ 299'!H60+'ТАБ 300'!H60+'ТАБ 301'!H60</f>
        <v>0</v>
      </c>
      <c r="I60" s="151" t="n">
        <f aca="false">'ТАБ 287'!I60+'ТАБ 288'!I60+'ТАБ 289'!I60+'ТАБ 290'!I60+'ТАБ 291'!I60+'ТАБ 292'!I60+'ТАБ 293'!I60+'ТАБ 294'!I60+'ТАБ 295'!I60+'ТАБ 296'!I60+'ТАБ 297'!I60+'ТАБ 298'!I60+'ТАБ 299'!I60+'ТАБ 300'!I60+'ТАБ 301'!I60</f>
        <v>0</v>
      </c>
      <c r="J60" s="151" t="n">
        <f aca="false">'ТАБ 287'!J60+'ТАБ 288'!J60+'ТАБ 289'!J60+'ТАБ 290'!J60+'ТАБ 291'!J60+'ТАБ 292'!J60+'ТАБ 293'!J60+'ТАБ 294'!J60+'ТАБ 295'!J60+'ТАБ 296'!J60+'ТАБ 297'!J60+'ТАБ 298'!J60+'ТАБ 299'!J60+'ТАБ 300'!J60+'ТАБ 301'!J60</f>
        <v>0</v>
      </c>
      <c r="K60" s="151" t="n">
        <f aca="false">'ТАБ 287'!K60+'ТАБ 288'!K60+'ТАБ 289'!K60+'ТАБ 290'!K60+'ТАБ 291'!K60+'ТАБ 292'!K60+'ТАБ 293'!K60+'ТАБ 294'!K60+'ТАБ 295'!K60+'ТАБ 296'!K60+'ТАБ 297'!K60+'ТАБ 298'!K60+'ТАБ 299'!K60+'ТАБ 300'!K60+'ТАБ 301'!K60</f>
        <v>0</v>
      </c>
      <c r="L60" s="151" t="n">
        <f aca="false">'ТАБ 287'!L60+'ТАБ 288'!L60+'ТАБ 289'!L60+'ТАБ 290'!L60+'ТАБ 291'!L60+'ТАБ 292'!L60+'ТАБ 293'!L60+'ТАБ 294'!L60+'ТАБ 295'!L60+'ТАБ 296'!L60+'ТАБ 297'!L60+'ТАБ 298'!L60+'ТАБ 299'!L60+'ТАБ 300'!L60+'ТАБ 301'!L60</f>
        <v>0</v>
      </c>
      <c r="M60" s="151" t="n">
        <f aca="false">'ТАБ 287'!M60+'ТАБ 288'!M60+'ТАБ 289'!M60+'ТАБ 290'!M60+'ТАБ 291'!M60+'ТАБ 292'!M60+'ТАБ 293'!M60+'ТАБ 294'!M60+'ТАБ 295'!M60+'ТАБ 296'!M60+'ТАБ 297'!M60+'ТАБ 298'!M60+'ТАБ 299'!M60+'ТАБ 300'!M60+'ТАБ 301'!M60</f>
        <v>0</v>
      </c>
      <c r="N60" s="151" t="n">
        <f aca="false">'ТАБ 287'!N60+'ТАБ 288'!N60+'ТАБ 289'!N60+'ТАБ 290'!N60+'ТАБ 291'!N60+'ТАБ 292'!N60+'ТАБ 293'!N60+'ТАБ 294'!N60+'ТАБ 295'!N60+'ТАБ 296'!N60+'ТАБ 297'!N60+'ТАБ 298'!N60+'ТАБ 299'!N60+'ТАБ 300'!N60+'ТАБ 301'!N60</f>
        <v>0</v>
      </c>
      <c r="O60" s="151" t="n">
        <f aca="false">'ТАБ 287'!O60+'ТАБ 288'!O60+'ТАБ 289'!O60+'ТАБ 290'!O60+'ТАБ 291'!O60+'ТАБ 292'!O60+'ТАБ 293'!O60+'ТАБ 294'!O60+'ТАБ 295'!O60+'ТАБ 296'!O60+'ТАБ 297'!O60+'ТАБ 298'!O60+'ТАБ 299'!O60+'ТАБ 300'!O60+'ТАБ 301'!O60</f>
        <v>225</v>
      </c>
    </row>
    <row r="61" customFormat="false" ht="15" hidden="false" customHeight="true" outlineLevel="0" collapsed="false">
      <c r="A61" s="149" t="n">
        <v>10</v>
      </c>
      <c r="B61" s="165"/>
      <c r="C61" s="151" t="n">
        <f aca="false">'ТАБ 287'!C61+'ТАБ 288'!C61+'ТАБ 289'!C61+'ТАБ 290'!C61+'ТАБ 291'!C61+'ТАБ 292'!C61+'ТАБ 293'!C61+'ТАБ 294'!C61+'ТАБ 295'!C61+'ТАБ 296'!C61+'ТАБ 297'!C61+'ТАБ 298'!C61+'ТАБ 299'!C61+'ТАБ 300'!C61+'ТАБ 301'!C61</f>
        <v>0</v>
      </c>
      <c r="D61" s="151" t="n">
        <f aca="false">'ТАБ 287'!D61+'ТАБ 288'!D61+'ТАБ 289'!D61+'ТАБ 290'!D61+'ТАБ 291'!D61+'ТАБ 292'!D61+'ТАБ 293'!D61+'ТАБ 294'!D61+'ТАБ 295'!D61+'ТАБ 296'!D61+'ТАБ 297'!D61+'ТАБ 298'!D61+'ТАБ 299'!D61+'ТАБ 300'!D61+'ТАБ 301'!D61</f>
        <v>0</v>
      </c>
      <c r="E61" s="151" t="n">
        <f aca="false">'ТАБ 287'!E61+'ТАБ 288'!E61+'ТАБ 289'!E61+'ТАБ 290'!E61+'ТАБ 291'!E61+'ТАБ 292'!E61+'ТАБ 293'!E61+'ТАБ 294'!E61+'ТАБ 295'!E61+'ТАБ 296'!E61+'ТАБ 297'!E61+'ТАБ 298'!E61+'ТАБ 299'!E61+'ТАБ 300'!E61+'ТАБ 301'!E61</f>
        <v>0</v>
      </c>
      <c r="F61" s="151" t="n">
        <f aca="false">'ТАБ 287'!F61+'ТАБ 288'!F61+'ТАБ 289'!F61+'ТАБ 290'!F61+'ТАБ 291'!F61+'ТАБ 292'!F61+'ТАБ 293'!F61+'ТАБ 294'!F61+'ТАБ 295'!F61+'ТАБ 296'!F61+'ТАБ 297'!F61+'ТАБ 298'!F61+'ТАБ 299'!F61+'ТАБ 300'!F61+'ТАБ 301'!F61</f>
        <v>0</v>
      </c>
      <c r="G61" s="151" t="n">
        <f aca="false">'ТАБ 287'!G61+'ТАБ 288'!G61+'ТАБ 289'!G61+'ТАБ 290'!G61+'ТАБ 291'!G61+'ТАБ 292'!G61+'ТАБ 293'!G61+'ТАБ 294'!G61+'ТАБ 295'!G61+'ТАБ 296'!G61+'ТАБ 297'!G61+'ТАБ 298'!G61+'ТАБ 299'!G61+'ТАБ 300'!G61+'ТАБ 301'!G61</f>
        <v>0</v>
      </c>
      <c r="H61" s="151" t="n">
        <f aca="false">'ТАБ 287'!H61+'ТАБ 288'!H61+'ТАБ 289'!H61+'ТАБ 290'!H61+'ТАБ 291'!H61+'ТАБ 292'!H61+'ТАБ 293'!H61+'ТАБ 294'!H61+'ТАБ 295'!H61+'ТАБ 296'!H61+'ТАБ 297'!H61+'ТАБ 298'!H61+'ТАБ 299'!H61+'ТАБ 300'!H61+'ТАБ 301'!H61</f>
        <v>0</v>
      </c>
      <c r="I61" s="151" t="n">
        <f aca="false">'ТАБ 287'!I61+'ТАБ 288'!I61+'ТАБ 289'!I61+'ТАБ 290'!I61+'ТАБ 291'!I61+'ТАБ 292'!I61+'ТАБ 293'!I61+'ТАБ 294'!I61+'ТАБ 295'!I61+'ТАБ 296'!I61+'ТАБ 297'!I61+'ТАБ 298'!I61+'ТАБ 299'!I61+'ТАБ 300'!I61+'ТАБ 301'!I61</f>
        <v>0</v>
      </c>
      <c r="J61" s="151" t="n">
        <f aca="false">'ТАБ 287'!J61+'ТАБ 288'!J61+'ТАБ 289'!J61+'ТАБ 290'!J61+'ТАБ 291'!J61+'ТАБ 292'!J61+'ТАБ 293'!J61+'ТАБ 294'!J61+'ТАБ 295'!J61+'ТАБ 296'!J61+'ТАБ 297'!J61+'ТАБ 298'!J61+'ТАБ 299'!J61+'ТАБ 300'!J61+'ТАБ 301'!J61</f>
        <v>0</v>
      </c>
      <c r="K61" s="151" t="n">
        <f aca="false">'ТАБ 287'!K61+'ТАБ 288'!K61+'ТАБ 289'!K61+'ТАБ 290'!K61+'ТАБ 291'!K61+'ТАБ 292'!K61+'ТАБ 293'!K61+'ТАБ 294'!K61+'ТАБ 295'!K61+'ТАБ 296'!K61+'ТАБ 297'!K61+'ТАБ 298'!K61+'ТАБ 299'!K61+'ТАБ 300'!K61+'ТАБ 301'!K61</f>
        <v>0</v>
      </c>
      <c r="L61" s="151" t="n">
        <f aca="false">'ТАБ 287'!L61+'ТАБ 288'!L61+'ТАБ 289'!L61+'ТАБ 290'!L61+'ТАБ 291'!L61+'ТАБ 292'!L61+'ТАБ 293'!L61+'ТАБ 294'!L61+'ТАБ 295'!L61+'ТАБ 296'!L61+'ТАБ 297'!L61+'ТАБ 298'!L61+'ТАБ 299'!L61+'ТАБ 300'!L61+'ТАБ 301'!L61</f>
        <v>0</v>
      </c>
      <c r="M61" s="151" t="n">
        <f aca="false">'ТАБ 287'!M61+'ТАБ 288'!M61+'ТАБ 289'!M61+'ТАБ 290'!M61+'ТАБ 291'!M61+'ТАБ 292'!M61+'ТАБ 293'!M61+'ТАБ 294'!M61+'ТАБ 295'!M61+'ТАБ 296'!M61+'ТАБ 297'!M61+'ТАБ 298'!M61+'ТАБ 299'!M61+'ТАБ 300'!M61+'ТАБ 301'!M61</f>
        <v>0</v>
      </c>
      <c r="N61" s="151" t="n">
        <f aca="false">'ТАБ 287'!N61+'ТАБ 288'!N61+'ТАБ 289'!N61+'ТАБ 290'!N61+'ТАБ 291'!N61+'ТАБ 292'!N61+'ТАБ 293'!N61+'ТАБ 294'!N61+'ТАБ 295'!N61+'ТАБ 296'!N61+'ТАБ 297'!N61+'ТАБ 298'!N61+'ТАБ 299'!N61+'ТАБ 300'!N61+'ТАБ 301'!N61</f>
        <v>0</v>
      </c>
      <c r="O61" s="151" t="n">
        <f aca="false">'ТАБ 287'!O61+'ТАБ 288'!O61+'ТАБ 289'!O61+'ТАБ 290'!O61+'ТАБ 291'!O61+'ТАБ 292'!O61+'ТАБ 293'!O61+'ТАБ 294'!O61+'ТАБ 295'!O61+'ТАБ 296'!O61+'ТАБ 297'!O61+'ТАБ 298'!O61+'ТАБ 299'!O61+'ТАБ 300'!O61+'ТАБ 301'!O61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8486</v>
      </c>
      <c r="D62" s="153" t="n">
        <f aca="false">SUM(D52:D61)</f>
        <v>26262</v>
      </c>
      <c r="E62" s="153" t="n">
        <f aca="false">SUM(E52:E61)</f>
        <v>35008</v>
      </c>
      <c r="F62" s="153" t="n">
        <f aca="false">SUM(F52:F61)</f>
        <v>28071</v>
      </c>
      <c r="G62" s="153" t="n">
        <f aca="false">SUM(G52:G61)</f>
        <v>23604</v>
      </c>
      <c r="H62" s="153" t="n">
        <f aca="false">SUM(H52:H61)</f>
        <v>35919</v>
      </c>
      <c r="I62" s="153" t="n">
        <f aca="false">SUM(I52:I61)</f>
        <v>39890</v>
      </c>
      <c r="J62" s="153" t="n">
        <f aca="false">SUM(J52:J61)</f>
        <v>35483</v>
      </c>
      <c r="K62" s="153" t="n">
        <f aca="false">SUM(K52:K61)</f>
        <v>52313</v>
      </c>
      <c r="L62" s="153" t="n">
        <f aca="false">SUM(L52:L61)</f>
        <v>49086</v>
      </c>
      <c r="M62" s="153" t="n">
        <f aca="false">SUM(M52:M61)</f>
        <v>31201</v>
      </c>
      <c r="N62" s="153" t="n">
        <f aca="false">SUM(N52:N61)</f>
        <v>39213</v>
      </c>
      <c r="O62" s="153" t="n">
        <f aca="false">SUM(O52:O61)</f>
        <v>35525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</row>
    <row r="64" customFormat="false" ht="15" hidden="false" customHeight="tru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8</v>
      </c>
    </row>
    <row r="67" customFormat="false" ht="15" hidden="false" customHeight="true" outlineLevel="0" collapsed="false">
      <c r="A67" s="184" t="n">
        <v>1</v>
      </c>
      <c r="B67" s="185" t="s">
        <v>33</v>
      </c>
      <c r="C67" s="186" t="n">
        <f aca="false">C22/C37*100</f>
        <v>40.2506510416667</v>
      </c>
      <c r="D67" s="186" t="n">
        <f aca="false">D22/D37*100</f>
        <v>45.8028024167631</v>
      </c>
      <c r="E67" s="186" t="n">
        <f aca="false">E22/E37*100</f>
        <v>50.6210695909776</v>
      </c>
      <c r="F67" s="186" t="n">
        <f aca="false">F22/F37*100</f>
        <v>47.2191876055219</v>
      </c>
      <c r="G67" s="186" t="n">
        <f aca="false">G22/G37*100</f>
        <v>39.3369932432432</v>
      </c>
      <c r="H67" s="186" t="n">
        <f aca="false">H22/H37*100</f>
        <v>42.5831923293852</v>
      </c>
      <c r="I67" s="186" t="n">
        <f aca="false">I22/I37*100</f>
        <v>42.5039906812201</v>
      </c>
      <c r="J67" s="186" t="n">
        <f aca="false">J22/J37*100</f>
        <v>49.0229885057471</v>
      </c>
      <c r="K67" s="186" t="n">
        <f aca="false">K22/K37*100</f>
        <v>56.9916145951371</v>
      </c>
      <c r="L67" s="186" t="n">
        <f aca="false">L22/L37*100</f>
        <v>45.4231433506045</v>
      </c>
      <c r="M67" s="186" t="n">
        <f aca="false">M22/M37*100</f>
        <v>45.8615892888193</v>
      </c>
      <c r="N67" s="186" t="n">
        <f aca="false">N22/N37*100</f>
        <v>52.0953804171269</v>
      </c>
      <c r="O67" s="186" t="n">
        <f aca="false">O22/O37*100</f>
        <v>50.9234638878908</v>
      </c>
    </row>
    <row r="68" customFormat="false" ht="15" hidden="false" customHeight="true" outlineLevel="0" collapsed="false">
      <c r="A68" s="184" t="n">
        <v>2</v>
      </c>
      <c r="B68" s="187" t="s">
        <v>34</v>
      </c>
      <c r="C68" s="186" t="n">
        <f aca="false">C23/C38*100</f>
        <v>99.671052631579</v>
      </c>
      <c r="D68" s="186" t="n">
        <f aca="false">D23/D38*100</f>
        <v>94.6395563770795</v>
      </c>
      <c r="E68" s="186" t="n">
        <f aca="false">E23/E38*100</f>
        <v>71.3734142305571</v>
      </c>
      <c r="F68" s="186" t="n">
        <f aca="false">F23/F38*100</f>
        <v>65.7811796488068</v>
      </c>
      <c r="G68" s="186" t="n">
        <f aca="false">G23/G38*100</f>
        <v>92.1118322516226</v>
      </c>
      <c r="H68" s="186" t="n">
        <f aca="false">H23/H38*100</f>
        <v>87.6494023904382</v>
      </c>
      <c r="I68" s="186" t="n">
        <f aca="false">I23/I38*100</f>
        <v>74.3699108181466</v>
      </c>
      <c r="J68" s="186" t="n">
        <f aca="false">J23/J38*100</f>
        <v>82.3063877897117</v>
      </c>
      <c r="K68" s="186" t="n">
        <f aca="false">K23/K38*100</f>
        <v>67.276626161544</v>
      </c>
      <c r="L68" s="186" t="n">
        <f aca="false">L23/L38*100</f>
        <v>77.5673707210488</v>
      </c>
      <c r="M68" s="186" t="n">
        <f aca="false">M23/M38*100</f>
        <v>80.8262014483213</v>
      </c>
      <c r="N68" s="186" t="n">
        <f aca="false">N23/N38*100</f>
        <v>28.7921212706382</v>
      </c>
      <c r="O68" s="186" t="n">
        <f aca="false">O23/O38*100</f>
        <v>28.6316821971555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n">
        <f aca="false">C24/C39*100</f>
        <v>76.2688614540466</v>
      </c>
      <c r="D69" s="186" t="n">
        <f aca="false">D24/D39*100</f>
        <v>58.9147286821706</v>
      </c>
      <c r="E69" s="186" t="n">
        <f aca="false">E24/E39*100</f>
        <v>45.8072590738423</v>
      </c>
      <c r="F69" s="186" t="n">
        <f aca="false">F24/F39*100</f>
        <v>40.9874379199533</v>
      </c>
      <c r="G69" s="186" t="n">
        <f aca="false">G24/G39*100</f>
        <v>34.1158059467919</v>
      </c>
      <c r="H69" s="186" t="n">
        <f aca="false">H24/H39*100</f>
        <v>32.4793875147232</v>
      </c>
      <c r="I69" s="186" t="n">
        <f aca="false">I24/I39*100</f>
        <v>32.8566889100731</v>
      </c>
      <c r="J69" s="186" t="n">
        <f aca="false">J24/J39*100</f>
        <v>26.0008996851102</v>
      </c>
      <c r="K69" s="186" t="n">
        <f aca="false">K24/K39*100</f>
        <v>26.6902119071645</v>
      </c>
      <c r="L69" s="186" t="n">
        <f aca="false">L24/L39*100</f>
        <v>19.6221554315157</v>
      </c>
      <c r="M69" s="186" t="n">
        <f aca="false">M24/M39*100</f>
        <v>29.5302013422819</v>
      </c>
      <c r="N69" s="186" t="n">
        <f aca="false">N24/N39*100</f>
        <v>39.1531874405328</v>
      </c>
      <c r="O69" s="186" t="n">
        <f aca="false">O24/O39*100</f>
        <v>27.8665246716365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n">
        <f aca="false">C25/C40*100</f>
        <v>226.388888888889</v>
      </c>
      <c r="D70" s="186" t="n">
        <f aca="false">D25/D40*100</f>
        <v>100</v>
      </c>
      <c r="E70" s="186" t="n">
        <f aca="false">E25/E40*100</f>
        <v>99.8817751909785</v>
      </c>
      <c r="F70" s="186" t="n">
        <f aca="false">F25/F40*100</f>
        <v>96.5095194922938</v>
      </c>
      <c r="G70" s="186" t="n">
        <f aca="false">G25/G40*100</f>
        <v>94.4466882067851</v>
      </c>
      <c r="H70" s="186" t="n">
        <f aca="false">H25/H40*100</f>
        <v>92.5066473289824</v>
      </c>
      <c r="I70" s="186" t="n">
        <f aca="false">I25/I40*100</f>
        <v>91.058570660935</v>
      </c>
      <c r="J70" s="186" t="n">
        <f aca="false">J25/J40*100</f>
        <v>84.620273276136</v>
      </c>
      <c r="K70" s="186" t="n">
        <f aca="false">K25/K40*100</f>
        <v>82.0366784371796</v>
      </c>
      <c r="L70" s="186" t="n">
        <f aca="false">L25/L40*100</f>
        <v>84.447337962963</v>
      </c>
      <c r="M70" s="186" t="n">
        <f aca="false">M25/M40*100</f>
        <v>76.6077472734111</v>
      </c>
      <c r="N70" s="186" t="n">
        <f aca="false">N25/N40*100</f>
        <v>70.9887167718493</v>
      </c>
      <c r="O70" s="186" t="n">
        <f aca="false">O25/O40*100</f>
        <v>20.1643017176998</v>
      </c>
    </row>
    <row r="71" customFormat="false" ht="15" hidden="false" customHeight="true" outlineLevel="0" collapsed="false">
      <c r="A71" s="184" t="n">
        <v>5</v>
      </c>
      <c r="B71" s="185" t="s">
        <v>37</v>
      </c>
      <c r="C71" s="186" t="n">
        <f aca="false">C26/C41*100</f>
        <v>62.4833110814419</v>
      </c>
      <c r="D71" s="186" t="n">
        <f aca="false">D26/D41*100</f>
        <v>100</v>
      </c>
      <c r="E71" s="186" t="n">
        <f aca="false">E26/E41*100</f>
        <v>100</v>
      </c>
      <c r="F71" s="186" t="n">
        <f aca="false">F26/F41*100</f>
        <v>86.1972394478896</v>
      </c>
      <c r="G71" s="186" t="n">
        <f aca="false">G26/G41*100</f>
        <v>100</v>
      </c>
      <c r="H71" s="186" t="n">
        <f aca="false">H26/H41*100</f>
        <v>100</v>
      </c>
      <c r="I71" s="186" t="n">
        <f aca="false">I26/I41*100</f>
        <v>89.09046334886</v>
      </c>
      <c r="J71" s="186" t="n">
        <f aca="false">J26/J41*100</f>
        <v>100</v>
      </c>
      <c r="K71" s="186" t="n">
        <f aca="false">K26/K41*100</f>
        <v>100</v>
      </c>
      <c r="L71" s="186" t="n">
        <f aca="false">L26/L41*100</f>
        <v>100</v>
      </c>
      <c r="M71" s="186" t="n">
        <f aca="false">M26/M41*100</f>
        <v>100</v>
      </c>
      <c r="N71" s="186" t="n">
        <f aca="false">N26/N41*100</f>
        <v>74.9836280288147</v>
      </c>
      <c r="O71" s="186" t="n">
        <f aca="false">O26/O41*100</f>
        <v>100</v>
      </c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n">
        <f aca="false">M27/M42*100</f>
        <v>100</v>
      </c>
      <c r="N72" s="186" t="n">
        <f aca="false">N27/N42*100</f>
        <v>47.4492796236401</v>
      </c>
      <c r="O72" s="186" t="n">
        <f aca="false">O27/O42*100</f>
        <v>53.3652259980205</v>
      </c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n">
        <f aca="false">D28/D43*100</f>
        <v>7.12607674236492</v>
      </c>
      <c r="E73" s="186" t="n">
        <f aca="false">E28/E43*100</f>
        <v>0</v>
      </c>
      <c r="F73" s="186" t="n">
        <f aca="false">F28/F43*100</f>
        <v>62.0013080444735</v>
      </c>
      <c r="G73" s="186" t="n">
        <f aca="false">G28/G43*100</f>
        <v>35.2144469525959</v>
      </c>
      <c r="H73" s="186" t="n">
        <f aca="false">H28/H43*100</f>
        <v>30.1555521330664</v>
      </c>
      <c r="I73" s="186" t="n">
        <f aca="false">I28/I43*100</f>
        <v>31.098976109215</v>
      </c>
      <c r="J73" s="186" t="n">
        <f aca="false">J28/J43*100</f>
        <v>44.4459930313589</v>
      </c>
      <c r="K73" s="186" t="n">
        <f aca="false">K28/K43*100</f>
        <v>39.7496087636933</v>
      </c>
      <c r="L73" s="186" t="n">
        <f aca="false">L28/L43*100</f>
        <v>37.7596332903595</v>
      </c>
      <c r="M73" s="186" t="n">
        <f aca="false">M28/M43*100</f>
        <v>32.7956989247312</v>
      </c>
      <c r="N73" s="186" t="n">
        <f aca="false">N28/N43*100</f>
        <v>63.3520449077787</v>
      </c>
      <c r="O73" s="186" t="n">
        <f aca="false">O28/O43*100</f>
        <v>59.5117845117845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n">
        <f aca="false">C29/C44*100</f>
        <v>63.6363636363636</v>
      </c>
      <c r="D74" s="186" t="n">
        <f aca="false">D29/D44*100</f>
        <v>98.2860203535083</v>
      </c>
      <c r="E74" s="186" t="n">
        <f aca="false">E29/E44*100</f>
        <v>97.3286290322581</v>
      </c>
      <c r="F74" s="186" t="n">
        <f aca="false">F29/F44*100</f>
        <v>80.7444168734491</v>
      </c>
      <c r="G74" s="186" t="n">
        <f aca="false">G29/G44*100</f>
        <v>86.9433198380567</v>
      </c>
      <c r="H74" s="186" t="n">
        <f aca="false">H29/H44*100</f>
        <v>82.4267782426778</v>
      </c>
      <c r="I74" s="186" t="n">
        <f aca="false">I29/I44*100</f>
        <v>81.7460317460318</v>
      </c>
      <c r="J74" s="186" t="n">
        <f aca="false">J29/J44*100</f>
        <v>80.1302931596091</v>
      </c>
      <c r="K74" s="186" t="n">
        <f aca="false">K29/K44*100</f>
        <v>79.6230259806419</v>
      </c>
      <c r="L74" s="186" t="n">
        <f aca="false">L29/L44*100</f>
        <v>80.802437785678</v>
      </c>
      <c r="M74" s="186" t="n">
        <f aca="false">M29/M44*100</f>
        <v>80.0792864222002</v>
      </c>
      <c r="N74" s="186" t="n">
        <f aca="false">N29/N44*100</f>
        <v>80.155979202773</v>
      </c>
      <c r="O74" s="186" t="n">
        <f aca="false">O29/O44*100</f>
        <v>79.601406799531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n">
        <f aca="false">O30/O45*100</f>
        <v>10.8527131782946</v>
      </c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</row>
    <row r="77" customFormat="false" ht="15" hidden="false" customHeight="true" outlineLevel="0" collapsed="false">
      <c r="A77" s="144" t="s">
        <v>89</v>
      </c>
      <c r="B77" s="144"/>
      <c r="C77" s="186" t="n">
        <f aca="false">C32/C47*100</f>
        <v>55.2727851121362</v>
      </c>
      <c r="D77" s="186" t="n">
        <f aca="false">D32/D47*100</f>
        <v>61.4659403807016</v>
      </c>
      <c r="E77" s="186" t="n">
        <f aca="false">E32/E47*100</f>
        <v>64.8100599117783</v>
      </c>
      <c r="F77" s="186" t="n">
        <f aca="false">F32/F47*100</f>
        <v>58.5420601680764</v>
      </c>
      <c r="G77" s="186" t="n">
        <f aca="false">G32/G47*100</f>
        <v>62.8946684970133</v>
      </c>
      <c r="H77" s="186" t="n">
        <f aca="false">H32/H47*100</f>
        <v>56.9695992908516</v>
      </c>
      <c r="I77" s="186" t="n">
        <f aca="false">I32/I47*100</f>
        <v>56.6758500822809</v>
      </c>
      <c r="J77" s="186" t="n">
        <f aca="false">J32/J47*100</f>
        <v>60.5309054834632</v>
      </c>
      <c r="K77" s="186" t="n">
        <f aca="false">K32/K47*100</f>
        <v>61.2280255586992</v>
      </c>
      <c r="L77" s="186" t="n">
        <f aca="false">L32/L47*100</f>
        <v>55.3874584977761</v>
      </c>
      <c r="M77" s="186" t="n">
        <f aca="false">M32/M47*100</f>
        <v>64.0094397450043</v>
      </c>
      <c r="N77" s="186" t="n">
        <f aca="false">N32/N47*100</f>
        <v>52.6809878213802</v>
      </c>
      <c r="O77" s="186" t="n">
        <f aca="false">O32/O47*100</f>
        <v>52.3307120236274</v>
      </c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</row>
    <row r="79" customFormat="false" ht="15" hidden="false" customHeight="tru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8</v>
      </c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n">
        <f aca="false">E97/E22</f>
        <v>94.7600616016427</v>
      </c>
      <c r="F82" s="202" t="n">
        <f aca="false">F97/F22</f>
        <v>110.717530760332</v>
      </c>
      <c r="G82" s="202" t="n">
        <f aca="false">G97/G22</f>
        <v>174.359903381643</v>
      </c>
      <c r="H82" s="202" t="n">
        <f aca="false">H97/H22</f>
        <v>181.442791645441</v>
      </c>
      <c r="I82" s="202" t="n">
        <f aca="false">I97/I22</f>
        <v>178.95939910678</v>
      </c>
      <c r="J82" s="202" t="n">
        <f aca="false">J97/J22</f>
        <v>139.817050931353</v>
      </c>
      <c r="K82" s="202" t="n">
        <f aca="false">K97/K22</f>
        <v>134.777424302676</v>
      </c>
      <c r="L82" s="202" t="n">
        <f aca="false">L97/L22</f>
        <v>182.964221155644</v>
      </c>
      <c r="M82" s="202" t="n">
        <f aca="false">M97/M22</f>
        <v>266.761327014218</v>
      </c>
      <c r="N82" s="202" t="n">
        <f aca="false">N97/N22</f>
        <v>247.425542529309</v>
      </c>
      <c r="O82" s="202" t="n">
        <f aca="false">O97/O22</f>
        <v>195.39105278013</v>
      </c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n">
        <f aca="false">E98/E23</f>
        <v>370.742658423493</v>
      </c>
      <c r="F83" s="202" t="n">
        <f aca="false">F98/F23</f>
        <v>287.661190965092</v>
      </c>
      <c r="G83" s="202" t="n">
        <f aca="false">G98/G23</f>
        <v>158.20216802168</v>
      </c>
      <c r="H83" s="202" t="n">
        <f aca="false">H98/H23</f>
        <v>238.597933884298</v>
      </c>
      <c r="I83" s="202" t="n">
        <f aca="false">I98/I23</f>
        <v>148.110271115746</v>
      </c>
      <c r="J83" s="202" t="n">
        <f aca="false">J98/J23</f>
        <v>119.952266483516</v>
      </c>
      <c r="K83" s="202" t="n">
        <f aca="false">K98/K23</f>
        <v>101.097960050999</v>
      </c>
      <c r="L83" s="202" t="n">
        <f aca="false">L98/L23</f>
        <v>94.9849765258216</v>
      </c>
      <c r="M83" s="202" t="n">
        <f aca="false">M98/M23</f>
        <v>87.1455915292201</v>
      </c>
      <c r="N83" s="202" t="n">
        <f aca="false">N98/N23</f>
        <v>155.773306505701</v>
      </c>
      <c r="O83" s="202" t="n">
        <f aca="false">O98/O23</f>
        <v>224.62452894827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n">
        <f aca="false">E99/E24</f>
        <v>81.3360655737705</v>
      </c>
      <c r="F84" s="202" t="n">
        <f aca="false">F99/F24</f>
        <v>49.1111903064861</v>
      </c>
      <c r="G84" s="202" t="n">
        <f aca="false">G99/G24</f>
        <v>28.9254587155963</v>
      </c>
      <c r="H84" s="202" t="n">
        <f aca="false">H99/H24</f>
        <v>44.2692656391659</v>
      </c>
      <c r="I84" s="202" t="n">
        <f aca="false">I99/I24</f>
        <v>168.660541586074</v>
      </c>
      <c r="J84" s="202" t="n">
        <f aca="false">J99/J24</f>
        <v>127.067474048443</v>
      </c>
      <c r="K84" s="202" t="n">
        <f aca="false">K99/K24</f>
        <v>90.1001890359168</v>
      </c>
      <c r="L84" s="202" t="n">
        <f aca="false">L99/L24</f>
        <v>75.6477024070022</v>
      </c>
      <c r="M84" s="202" t="n">
        <f aca="false">M99/M24</f>
        <v>32.8387445887446</v>
      </c>
      <c r="N84" s="202" t="n">
        <f aca="false">N99/N24</f>
        <v>51.4058323207776</v>
      </c>
      <c r="O84" s="202" t="n">
        <f aca="false">O99/O24</f>
        <v>50.4420382165605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n">
        <f aca="false">E100/E25</f>
        <v>114.378038787217</v>
      </c>
      <c r="F85" s="202" t="n">
        <f aca="false">F100/F25</f>
        <v>41.7900422733678</v>
      </c>
      <c r="G85" s="202" t="n">
        <f aca="false">G100/G25</f>
        <v>50.6311738293778</v>
      </c>
      <c r="H85" s="202" t="n">
        <f aca="false">H100/H25</f>
        <v>72.4668147373922</v>
      </c>
      <c r="I85" s="202" t="n">
        <f aca="false">I100/I25</f>
        <v>56.2091348990912</v>
      </c>
      <c r="J85" s="202" t="n">
        <f aca="false">J100/J25</f>
        <v>46.0683439729628</v>
      </c>
      <c r="K85" s="202" t="n">
        <f aca="false">K100/K25</f>
        <v>79.3550402665926</v>
      </c>
      <c r="L85" s="202" t="n">
        <f aca="false">L100/L25</f>
        <v>73.4598252526983</v>
      </c>
      <c r="M85" s="202" t="n">
        <f aca="false">M100/M25</f>
        <v>105.620274914089</v>
      </c>
      <c r="N85" s="202" t="n">
        <f aca="false">N100/N25</f>
        <v>71.4989224137931</v>
      </c>
      <c r="O85" s="202" t="n">
        <f aca="false">O100/O25</f>
        <v>240.331481481482</v>
      </c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n">
        <f aca="false">E101/E26</f>
        <v>38.9123941150245</v>
      </c>
      <c r="F86" s="202" t="n">
        <f aca="false">F101/F26</f>
        <v>41.4576467857972</v>
      </c>
      <c r="G86" s="202" t="n">
        <f aca="false">G101/G26</f>
        <v>42.0675083741304</v>
      </c>
      <c r="H86" s="202" t="n">
        <f aca="false">H101/H26</f>
        <v>46.1178038379531</v>
      </c>
      <c r="I86" s="202" t="n">
        <f aca="false">I101/I26</f>
        <v>42.2757292239956</v>
      </c>
      <c r="J86" s="202" t="n">
        <f aca="false">J101/J26</f>
        <v>56.522514619883</v>
      </c>
      <c r="K86" s="202" t="n">
        <f aca="false">K101/K26</f>
        <v>60.4770969660916</v>
      </c>
      <c r="L86" s="202" t="n">
        <f aca="false">L101/L26</f>
        <v>53.7132585562266</v>
      </c>
      <c r="M86" s="202" t="n">
        <f aca="false">M101/M26</f>
        <v>59.6330466510295</v>
      </c>
      <c r="N86" s="202" t="n">
        <f aca="false">N101/N26</f>
        <v>174.677379912664</v>
      </c>
      <c r="O86" s="202" t="n">
        <f aca="false">O101/O26</f>
        <v>141.706654991243</v>
      </c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n">
        <f aca="false">M102/M27</f>
        <v>0</v>
      </c>
      <c r="N87" s="202" t="n">
        <f aca="false">N102/N27</f>
        <v>222.841208365608</v>
      </c>
      <c r="O87" s="202" t="n">
        <f aca="false">O102/O27</f>
        <v>168.639876352396</v>
      </c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n">
        <f aca="false">F103/F28</f>
        <v>93.4483122362869</v>
      </c>
      <c r="G88" s="202" t="n">
        <f aca="false">G103/G28</f>
        <v>132.160256410256</v>
      </c>
      <c r="H88" s="202" t="n">
        <f aca="false">H103/H28</f>
        <v>136.010214504597</v>
      </c>
      <c r="I88" s="202" t="n">
        <f aca="false">I103/I28</f>
        <v>145.799385425812</v>
      </c>
      <c r="J88" s="202" t="n">
        <f aca="false">J103/J28</f>
        <v>104.900595798056</v>
      </c>
      <c r="K88" s="202" t="n">
        <f aca="false">K103/K28</f>
        <v>63.167885264342</v>
      </c>
      <c r="L88" s="202" t="n">
        <f aca="false">L103/L28</f>
        <v>122.981411229135</v>
      </c>
      <c r="M88" s="202" t="n">
        <f aca="false">M103/M28</f>
        <v>666.483606557377</v>
      </c>
      <c r="N88" s="202" t="n">
        <f aca="false">N103/N28</f>
        <v>71.7392405063291</v>
      </c>
      <c r="O88" s="202" t="n">
        <f aca="false">O103/O28</f>
        <v>96.6018387553041</v>
      </c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n">
        <f aca="false">E104/E29</f>
        <v>311.157949249094</v>
      </c>
      <c r="F89" s="202" t="n">
        <f aca="false">F104/F29</f>
        <v>342.754148740012</v>
      </c>
      <c r="G89" s="202" t="n">
        <f aca="false">G104/G29</f>
        <v>392.5075669383</v>
      </c>
      <c r="H89" s="202" t="n">
        <f aca="false">H104/H29</f>
        <v>367.644670050761</v>
      </c>
      <c r="I89" s="202" t="n">
        <f aca="false">I104/I29</f>
        <v>444.824595469256</v>
      </c>
      <c r="J89" s="202" t="n">
        <f aca="false">J104/J29</f>
        <v>506.054878048781</v>
      </c>
      <c r="K89" s="202" t="n">
        <f aca="false">K104/K29</f>
        <v>562.019833653231</v>
      </c>
      <c r="L89" s="202" t="n">
        <f aca="false">L104/L29</f>
        <v>591.49591451917</v>
      </c>
      <c r="M89" s="202" t="n">
        <f aca="false">M104/M29</f>
        <v>582.831683168317</v>
      </c>
      <c r="N89" s="202" t="n">
        <f aca="false">N104/N29</f>
        <v>566.869189189189</v>
      </c>
      <c r="O89" s="202" t="n">
        <f aca="false">O104/O29</f>
        <v>563.643593519882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n">
        <f aca="false">O105/O30</f>
        <v>40.827380952381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n">
        <f aca="false">E107/E32</f>
        <v>119.315725314913</v>
      </c>
      <c r="F92" s="202" t="n">
        <f aca="false">F107/F32</f>
        <v>114.834517908912</v>
      </c>
      <c r="G92" s="202" t="n">
        <f aca="false">G107/G32</f>
        <v>109.032562529495</v>
      </c>
      <c r="H92" s="202" t="n">
        <f aca="false">H107/H32</f>
        <v>140.763420326756</v>
      </c>
      <c r="I92" s="202" t="n">
        <f aca="false">I107/I32</f>
        <v>135.551644264648</v>
      </c>
      <c r="J92" s="202" t="n">
        <f aca="false">J107/J32</f>
        <v>120.581813375628</v>
      </c>
      <c r="K92" s="202" t="n">
        <f aca="false">K107/K32</f>
        <v>123.927675813193</v>
      </c>
      <c r="L92" s="202" t="n">
        <f aca="false">L107/L32</f>
        <v>151.457784312617</v>
      </c>
      <c r="M92" s="202" t="n">
        <f aca="false">M107/M32</f>
        <v>173.764328465406</v>
      </c>
      <c r="N92" s="202" t="n">
        <f aca="false">N107/N32</f>
        <v>204.097254776048</v>
      </c>
      <c r="O92" s="202" t="n">
        <f aca="false">O107/O32</f>
        <v>194.645054907694</v>
      </c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</row>
    <row r="94" customFormat="false" ht="15" hidden="false" customHeight="true" outlineLevel="0" collapsed="false">
      <c r="A94" s="211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8</v>
      </c>
    </row>
    <row r="97" customFormat="false" ht="15" hidden="false" customHeight="true" outlineLevel="0" collapsed="false">
      <c r="A97" s="149" t="n">
        <v>1</v>
      </c>
      <c r="B97" s="150" t="s">
        <v>33</v>
      </c>
      <c r="C97" s="151" t="n">
        <f aca="false">'ТАБ 287'!C97+'ТАБ 288'!C97+'ТАБ 289'!C97+'ТАБ 290'!C97+'ТАБ 291'!C97+'ТАБ 292'!C97+'ТАБ 293'!C97+'ТАБ 294'!C97+'ТАБ 295'!C97+'ТАБ 296'!C97+'ТАБ 297'!C97+'ТАБ 298'!C97+'ТАБ 299'!C97+'ТАБ 300'!C97+'ТАБ 301'!C97</f>
        <v>292805.52</v>
      </c>
      <c r="D97" s="151" t="n">
        <f aca="false">'ТАБ 287'!D97+'ТАБ 288'!D97+'ТАБ 289'!D97+'ТАБ 290'!D97+'ТАБ 291'!D97+'ТАБ 292'!D97+'ТАБ 293'!D97+'ТАБ 294'!D97+'ТАБ 295'!D97+'ТАБ 296'!D97+'ТАБ 297'!D97+'ТАБ 298'!D97+'ТАБ 299'!D97+'ТАБ 300'!D97+'ТАБ 301'!D97</f>
        <v>725014</v>
      </c>
      <c r="E97" s="151" t="n">
        <f aca="false">'ТАБ 287'!E97+'ТАБ 288'!E97+'ТАБ 289'!E97+'ТАБ 290'!E97+'ТАБ 291'!E97+'ТАБ 292'!E97+'ТАБ 293'!E97+'ТАБ 294'!E97+'ТАБ 295'!E97+'ТАБ 296'!E97+'ТАБ 297'!E97+'ТАБ 298'!E97+'ТАБ 299'!E97+'ТАБ 300'!E97+'ТАБ 301'!E97</f>
        <v>922963</v>
      </c>
      <c r="F97" s="151" t="n">
        <f aca="false">'ТАБ 287'!F97+'ТАБ 288'!F97+'ТАБ 289'!F97+'ТАБ 290'!F97+'ТАБ 291'!F97+'ТАБ 292'!F97+'ТАБ 293'!F97+'ТАБ 294'!F97+'ТАБ 295'!F97+'ТАБ 296'!F97+'ТАБ 297'!F97+'ТАБ 298'!F97+'ТАБ 299'!F97+'ТАБ 300'!F97+'ТАБ 301'!F97</f>
        <v>1052813</v>
      </c>
      <c r="G97" s="151" t="n">
        <f aca="false">'ТАБ 287'!G97+'ТАБ 288'!G97+'ТАБ 289'!G97+'ТАБ 290'!G97+'ТАБ 291'!G97+'ТАБ 292'!G97+'ТАБ 293'!G97+'ТАБ 294'!G97+'ТАБ 295'!G97+'ТАБ 296'!G97+'ТАБ 297'!G97+'ТАБ 298'!G97+'ТАБ 299'!G97+'ТАБ 300'!G97+'ТАБ 301'!G97</f>
        <v>649665</v>
      </c>
      <c r="H97" s="151" t="n">
        <f aca="false">'ТАБ 287'!H97+'ТАБ 288'!H97+'ТАБ 289'!H97+'ТАБ 290'!H97+'ТАБ 291'!H97+'ТАБ 292'!H97+'ТАБ 293'!H97+'ТАБ 294'!H97+'ТАБ 295'!H97+'ТАБ 296'!H97+'ТАБ 297'!H97+'ТАБ 298'!H97+'ТАБ 299'!H97+'ТАБ 300'!H97+'ТАБ 301'!H97</f>
        <v>1780861</v>
      </c>
      <c r="I97" s="151" t="n">
        <f aca="false">'ТАБ 287'!I97+'ТАБ 288'!I97+'ТАБ 289'!I97+'ТАБ 290'!I97+'ТАБ 291'!I97+'ТАБ 292'!I97+'ТАБ 293'!I97+'ТАБ 294'!I97+'ТАБ 295'!I97+'ТАБ 296'!I97+'ТАБ 297'!I97+'ТАБ 298'!I97+'ТАБ 299'!I97+'ТАБ 300'!I97+'ТАБ 301'!I97</f>
        <v>1763108</v>
      </c>
      <c r="J97" s="151" t="n">
        <f aca="false">'ТАБ 287'!J97+'ТАБ 288'!J97+'ТАБ 289'!J97+'ТАБ 290'!J97+'ТАБ 291'!J97+'ТАБ 292'!J97+'ТАБ 293'!J97+'ТАБ 294'!J97+'ТАБ 295'!J97+'ТАБ 296'!J97+'ТАБ 297'!J97+'ТАБ 298'!J97+'ТАБ 299'!J97+'ТАБ 300'!J97+'ТАБ 301'!J97</f>
        <v>2146751</v>
      </c>
      <c r="K97" s="151" t="n">
        <f aca="false">'ТАБ 287'!K97+'ТАБ 288'!K97+'ТАБ 289'!K97+'ТАБ 290'!K97+'ТАБ 291'!K97+'ТАБ 292'!K97+'ТАБ 293'!K97+'ТАБ 294'!K97+'ТАБ 295'!K97+'ТАБ 296'!K97+'ТАБ 297'!K97+'ТАБ 298'!K97+'ТАБ 299'!K97+'ТАБ 300'!K97+'ТАБ 301'!K97</f>
        <v>2372487</v>
      </c>
      <c r="L97" s="151" t="n">
        <f aca="false">'ТАБ 287'!L97+'ТАБ 288'!L97+'ТАБ 289'!L97+'ТАБ 290'!L97+'ТАБ 291'!L97+'ТАБ 292'!L97+'ТАБ 293'!L97+'ТАБ 294'!L97+'ТАБ 295'!L97+'ТАБ 296'!L97+'ТАБ 297'!L97+'ТАБ 298'!L97+'ТАБ 299'!L97+'ТАБ 300'!L97+'ТАБ 301'!L97</f>
        <v>2935295</v>
      </c>
      <c r="M97" s="151" t="n">
        <f aca="false">'ТАБ 287'!M97+'ТАБ 288'!M97+'ТАБ 289'!M97+'ТАБ 290'!M97+'ТАБ 291'!M97+'ТАБ 292'!M97+'ТАБ 293'!M97+'ТАБ 294'!M97+'ТАБ 295'!M97+'ТАБ 296'!M97+'ТАБ 297'!M97+'ТАБ 298'!M97+'ТАБ 299'!M97+'ТАБ 300'!M97+'ТАБ 301'!M97</f>
        <v>1407166</v>
      </c>
      <c r="N97" s="151" t="n">
        <f aca="false">'ТАБ 287'!N97+'ТАБ 288'!N97+'ТАБ 289'!N97+'ТАБ 290'!N97+'ТАБ 291'!N97+'ТАБ 292'!N97+'ТАБ 293'!N97+'ТАБ 294'!N97+'ТАБ 295'!N97+'ТАБ 296'!N97+'ТАБ 297'!N97+'ТАБ 298'!N97+'ТАБ 299'!N97+'ТАБ 300'!N97+'ТАБ 301'!N97</f>
        <v>1983858</v>
      </c>
      <c r="O97" s="151" t="n">
        <f aca="false">'ТАБ 287'!O97+'ТАБ 288'!O97+'ТАБ 289'!O97+'ТАБ 290'!O97+'ТАБ 291'!O97+'ТАБ 292'!O97+'ТАБ 293'!O97+'ТАБ 294'!O97+'ТАБ 295'!O97+'ТАБ 296'!O97+'ТАБ 297'!O97+'ТАБ 298'!O97+'ТАБ 299'!O97+'ТАБ 300'!O97+'ТАБ 301'!O97</f>
        <v>1384541</v>
      </c>
    </row>
    <row r="98" customFormat="false" ht="15" hidden="false" customHeight="true" outlineLevel="0" collapsed="false">
      <c r="A98" s="149" t="n">
        <v>2</v>
      </c>
      <c r="B98" s="154" t="s">
        <v>34</v>
      </c>
      <c r="C98" s="151" t="n">
        <f aca="false">'ТАБ 287'!C98+'ТАБ 288'!C98+'ТАБ 289'!C98+'ТАБ 290'!C98+'ТАБ 291'!C98+'ТАБ 292'!C98+'ТАБ 293'!C98+'ТАБ 294'!C98+'ТАБ 295'!C98+'ТАБ 296'!C98+'ТАБ 297'!C98+'ТАБ 298'!C98+'ТАБ 299'!C98+'ТАБ 300'!C98+'ТАБ 301'!C98</f>
        <v>186621.02</v>
      </c>
      <c r="D98" s="151" t="n">
        <f aca="false">'ТАБ 287'!D98+'ТАБ 288'!D98+'ТАБ 289'!D98+'ТАБ 290'!D98+'ТАБ 291'!D98+'ТАБ 292'!D98+'ТАБ 293'!D98+'ТАБ 294'!D98+'ТАБ 295'!D98+'ТАБ 296'!D98+'ТАБ 297'!D98+'ТАБ 298'!D98+'ТАБ 299'!D98+'ТАБ 300'!D98+'ТАБ 301'!D98</f>
        <v>309374</v>
      </c>
      <c r="E98" s="151" t="n">
        <f aca="false">'ТАБ 287'!E98+'ТАБ 288'!E98+'ТАБ 289'!E98+'ТАБ 290'!E98+'ТАБ 291'!E98+'ТАБ 292'!E98+'ТАБ 293'!E98+'ТАБ 294'!E98+'ТАБ 295'!E98+'ТАБ 296'!E98+'ТАБ 297'!E98+'ТАБ 298'!E98+'ТАБ 299'!E98+'ТАБ 300'!E98+'ТАБ 301'!E98</f>
        <v>479741</v>
      </c>
      <c r="F98" s="151" t="n">
        <f aca="false">'ТАБ 287'!F98+'ТАБ 288'!F98+'ТАБ 289'!F98+'ТАБ 290'!F98+'ТАБ 291'!F98+'ТАБ 292'!F98+'ТАБ 293'!F98+'ТАБ 294'!F98+'ТАБ 295'!F98+'ТАБ 296'!F98+'ТАБ 297'!F98+'ТАБ 298'!F98+'ТАБ 299'!F98+'ТАБ 300'!F98+'ТАБ 301'!F98</f>
        <v>420273</v>
      </c>
      <c r="G98" s="151" t="n">
        <f aca="false">'ТАБ 287'!G98+'ТАБ 288'!G98+'ТАБ 289'!G98+'ТАБ 290'!G98+'ТАБ 291'!G98+'ТАБ 292'!G98+'ТАБ 293'!G98+'ТАБ 294'!G98+'ТАБ 295'!G98+'ТАБ 296'!G98+'ТАБ 297'!G98+'ТАБ 298'!G98+'ТАБ 299'!G98+'ТАБ 300'!G98+'ТАБ 301'!G98</f>
        <v>291883</v>
      </c>
      <c r="H98" s="151" t="n">
        <f aca="false">'ТАБ 287'!H98+'ТАБ 288'!H98+'ТАБ 289'!H98+'ТАБ 290'!H98+'ТАБ 291'!H98+'ТАБ 292'!H98+'ТАБ 293'!H98+'ТАБ 294'!H98+'ТАБ 295'!H98+'ТАБ 296'!H98+'ТАБ 297'!H98+'ТАБ 298'!H98+'ТАБ 299'!H98+'ТАБ 300'!H98+'ТАБ 301'!H98</f>
        <v>577407</v>
      </c>
      <c r="I98" s="151" t="n">
        <f aca="false">'ТАБ 287'!I98+'ТАБ 288'!I98+'ТАБ 289'!I98+'ТАБ 290'!I98+'ТАБ 291'!I98+'ТАБ 292'!I98+'ТАБ 293'!I98+'ТАБ 294'!I98+'ТАБ 295'!I98+'ТАБ 296'!I98+'ТАБ 297'!I98+'ТАБ 298'!I98+'ТАБ 299'!I98+'ТАБ 300'!I98+'ТАБ 301'!I98</f>
        <v>568151</v>
      </c>
      <c r="J98" s="151" t="n">
        <f aca="false">'ТАБ 287'!J98+'ТАБ 288'!J98+'ТАБ 289'!J98+'ТАБ 290'!J98+'ТАБ 291'!J98+'ТАБ 292'!J98+'ТАБ 293'!J98+'ТАБ 294'!J98+'ТАБ 295'!J98+'ТАБ 296'!J98+'ТАБ 297'!J98+'ТАБ 298'!J98+'ТАБ 299'!J98+'ТАБ 300'!J98+'ТАБ 301'!J98</f>
        <v>698602</v>
      </c>
      <c r="K98" s="151" t="n">
        <f aca="false">'ТАБ 287'!K98+'ТАБ 288'!K98+'ТАБ 289'!K98+'ТАБ 290'!K98+'ТАБ 291'!K98+'ТАБ 292'!K98+'ТАБ 293'!K98+'ТАБ 294'!K98+'ТАБ 295'!K98+'ТАБ 296'!K98+'ТАБ 297'!K98+'ТАБ 298'!K98+'ТАБ 299'!K98+'ТАБ 300'!K98+'ТАБ 301'!K98</f>
        <v>475767</v>
      </c>
      <c r="L98" s="151" t="n">
        <f aca="false">'ТАБ 287'!L98+'ТАБ 288'!L98+'ТАБ 289'!L98+'ТАБ 290'!L98+'ТАБ 291'!L98+'ТАБ 292'!L98+'ТАБ 293'!L98+'ТАБ 294'!L98+'ТАБ 295'!L98+'ТАБ 296'!L98+'ТАБ 297'!L98+'ТАБ 298'!L98+'ТАБ 299'!L98+'ТАБ 300'!L98+'ТАБ 301'!L98</f>
        <v>505795</v>
      </c>
      <c r="M98" s="151" t="n">
        <f aca="false">'ТАБ 287'!M98+'ТАБ 288'!M98+'ТАБ 289'!M98+'ТАБ 290'!M98+'ТАБ 291'!M98+'ТАБ 292'!M98+'ТАБ 293'!M98+'ТАБ 294'!M98+'ТАБ 295'!M98+'ТАБ 296'!M98+'ТАБ 297'!M98+'ТАБ 298'!M98+'ТАБ 299'!M98+'ТАБ 300'!M98+'ТАБ 301'!M98</f>
        <v>427972</v>
      </c>
      <c r="N98" s="151" t="n">
        <f aca="false">'ТАБ 287'!N98+'ТАБ 288'!N98+'ТАБ 289'!N98+'ТАБ 290'!N98+'ТАБ 291'!N98+'ТАБ 292'!N98+'ТАБ 293'!N98+'ТАБ 294'!N98+'ТАБ 295'!N98+'ТАБ 296'!N98+'ТАБ 297'!N98+'ТАБ 298'!N98+'ТАБ 299'!N98+'ТАБ 300'!N98+'ТАБ 301'!N98</f>
        <v>464516</v>
      </c>
      <c r="O98" s="151" t="n">
        <f aca="false">'ТАБ 287'!O98+'ТАБ 288'!O98+'ТАБ 289'!O98+'ТАБ 290'!O98+'ТАБ 291'!O98+'ТАБ 292'!O98+'ТАБ 293'!O98+'ТАБ 294'!O98+'ТАБ 295'!O98+'ТАБ 296'!O98+'ТАБ 297'!O98+'ТАБ 298'!O98+'ТАБ 299'!O98+'ТАБ 300'!O98+'ТАБ 301'!O98</f>
        <v>655679</v>
      </c>
    </row>
    <row r="99" customFormat="false" ht="15" hidden="false" customHeight="true" outlineLevel="0" collapsed="false">
      <c r="A99" s="149" t="n">
        <v>3</v>
      </c>
      <c r="B99" s="154" t="s">
        <v>35</v>
      </c>
      <c r="C99" s="151" t="n">
        <f aca="false">'ТАБ 287'!C99+'ТАБ 288'!C99+'ТАБ 289'!C99+'ТАБ 290'!C99+'ТАБ 291'!C99+'ТАБ 292'!C99+'ТАБ 293'!C99+'ТАБ 294'!C99+'ТАБ 295'!C99+'ТАБ 296'!C99+'ТАБ 297'!C99+'ТАБ 298'!C99+'ТАБ 299'!C99+'ТАБ 300'!C99+'ТАБ 301'!C99</f>
        <v>17613.01</v>
      </c>
      <c r="D99" s="151" t="n">
        <f aca="false">'ТАБ 287'!D99+'ТАБ 288'!D99+'ТАБ 289'!D99+'ТАБ 290'!D99+'ТАБ 291'!D99+'ТАБ 292'!D99+'ТАБ 293'!D99+'ТАБ 294'!D99+'ТАБ 295'!D99+'ТАБ 296'!D99+'ТАБ 297'!D99+'ТАБ 298'!D99+'ТАБ 299'!D99+'ТАБ 300'!D99+'ТАБ 301'!D99</f>
        <v>66291.1</v>
      </c>
      <c r="E99" s="151" t="n">
        <f aca="false">'ТАБ 287'!E99+'ТАБ 288'!E99+'ТАБ 289'!E99+'ТАБ 290'!E99+'ТАБ 291'!E99+'ТАБ 292'!E99+'ТАБ 293'!E99+'ТАБ 294'!E99+'ТАБ 295'!E99+'ТАБ 296'!E99+'ТАБ 297'!E99+'ТАБ 298'!E99+'ТАБ 299'!E99+'ТАБ 300'!E99+'ТАБ 301'!E99</f>
        <v>89307</v>
      </c>
      <c r="F99" s="151" t="n">
        <f aca="false">'ТАБ 287'!F99+'ТАБ 288'!F99+'ТАБ 289'!F99+'ТАБ 290'!F99+'ТАБ 291'!F99+'ТАБ 292'!F99+'ТАБ 293'!F99+'ТАБ 294'!F99+'ТАБ 295'!F99+'ТАБ 296'!F99+'ТАБ 297'!F99+'ТАБ 298'!F99+'ТАБ 299'!F99+'ТАБ 300'!F99+'ТАБ 301'!F99</f>
        <v>68903</v>
      </c>
      <c r="G99" s="151" t="n">
        <f aca="false">'ТАБ 287'!G99+'ТАБ 288'!G99+'ТАБ 289'!G99+'ТАБ 290'!G99+'ТАБ 291'!G99+'ТАБ 292'!G99+'ТАБ 293'!G99+'ТАБ 294'!G99+'ТАБ 295'!G99+'ТАБ 296'!G99+'ТАБ 297'!G99+'ТАБ 298'!G99+'ТАБ 299'!G99+'ТАБ 300'!G99+'ТАБ 301'!G99</f>
        <v>25223</v>
      </c>
      <c r="H99" s="151" t="n">
        <f aca="false">'ТАБ 287'!H99+'ТАБ 288'!H99+'ТАБ 289'!H99+'ТАБ 290'!H99+'ТАБ 291'!H99+'ТАБ 292'!H99+'ТАБ 293'!H99+'ТАБ 294'!H99+'ТАБ 295'!H99+'ТАБ 296'!H99+'ТАБ 297'!H99+'ТАБ 298'!H99+'ТАБ 299'!H99+'ТАБ 300'!H99+'ТАБ 301'!H99</f>
        <v>48829</v>
      </c>
      <c r="I99" s="151" t="n">
        <f aca="false">'ТАБ 287'!I99+'ТАБ 288'!I99+'ТАБ 289'!I99+'ТАБ 290'!I99+'ТАБ 291'!I99+'ТАБ 292'!I99+'ТАБ 293'!I99+'ТАБ 294'!I99+'ТАБ 295'!I99+'ТАБ 296'!I99+'ТАБ 297'!I99+'ТАБ 298'!I99+'ТАБ 299'!I99+'ТАБ 300'!I99+'ТАБ 301'!I99</f>
        <v>174395</v>
      </c>
      <c r="J99" s="151" t="n">
        <f aca="false">'ТАБ 287'!J99+'ТАБ 288'!J99+'ТАБ 289'!J99+'ТАБ 290'!J99+'ТАБ 291'!J99+'ТАБ 292'!J99+'ТАБ 293'!J99+'ТАБ 294'!J99+'ТАБ 295'!J99+'ТАБ 296'!J99+'ТАБ 297'!J99+'ТАБ 298'!J99+'ТАБ 299'!J99+'ТАБ 300'!J99+'ТАБ 301'!J99</f>
        <v>73445</v>
      </c>
      <c r="K99" s="151" t="n">
        <f aca="false">'ТАБ 287'!K99+'ТАБ 288'!K99+'ТАБ 289'!K99+'ТАБ 290'!K99+'ТАБ 291'!K99+'ТАБ 292'!K99+'ТАБ 293'!K99+'ТАБ 294'!K99+'ТАБ 295'!K99+'ТАБ 296'!K99+'ТАБ 297'!K99+'ТАБ 298'!K99+'ТАБ 299'!K99+'ТАБ 300'!K99+'ТАБ 301'!K99</f>
        <v>47663</v>
      </c>
      <c r="L99" s="151" t="n">
        <f aca="false">'ТАБ 287'!L99+'ТАБ 288'!L99+'ТАБ 289'!L99+'ТАБ 290'!L99+'ТАБ 291'!L99+'ТАБ 292'!L99+'ТАБ 293'!L99+'ТАБ 294'!L99+'ТАБ 295'!L99+'ТАБ 296'!L99+'ТАБ 297'!L99+'ТАБ 298'!L99+'ТАБ 299'!L99+'ТАБ 300'!L99+'ТАБ 301'!L99</f>
        <v>34571</v>
      </c>
      <c r="M99" s="151" t="n">
        <f aca="false">'ТАБ 287'!M99+'ТАБ 288'!M99+'ТАБ 289'!M99+'ТАБ 290'!M99+'ТАБ 291'!M99+'ТАБ 292'!M99+'ТАБ 293'!M99+'ТАБ 294'!M99+'ТАБ 295'!M99+'ТАБ 296'!M99+'ТАБ 297'!M99+'ТАБ 298'!M99+'ТАБ 299'!M99+'ТАБ 300'!M99+'ТАБ 301'!M99</f>
        <v>30343</v>
      </c>
      <c r="N99" s="151" t="n">
        <f aca="false">'ТАБ 287'!N99+'ТАБ 288'!N99+'ТАБ 289'!N99+'ТАБ 290'!N99+'ТАБ 291'!N99+'ТАБ 292'!N99+'ТАБ 293'!N99+'ТАБ 294'!N99+'ТАБ 295'!N99+'ТАБ 296'!N99+'ТАБ 297'!N99+'ТАБ 298'!N99+'ТАБ 299'!N99+'ТАБ 300'!N99+'ТАБ 301'!N99</f>
        <v>42307</v>
      </c>
      <c r="O99" s="151" t="n">
        <f aca="false">'ТАБ 287'!O99+'ТАБ 288'!O99+'ТАБ 289'!O99+'ТАБ 290'!O99+'ТАБ 291'!O99+'ТАБ 292'!O99+'ТАБ 293'!O99+'ТАБ 294'!O99+'ТАБ 295'!O99+'ТАБ 296'!O99+'ТАБ 297'!O99+'ТАБ 298'!O99+'ТАБ 299'!O99+'ТАБ 300'!O99+'ТАБ 301'!O99</f>
        <v>39597</v>
      </c>
    </row>
    <row r="100" customFormat="false" ht="15" hidden="false" customHeight="true" outlineLevel="0" collapsed="false">
      <c r="A100" s="149" t="n">
        <v>4</v>
      </c>
      <c r="B100" s="150" t="s">
        <v>36</v>
      </c>
      <c r="C100" s="151" t="n">
        <f aca="false">'ТАБ 287'!C100+'ТАБ 288'!C100+'ТАБ 289'!C100+'ТАБ 290'!C100+'ТАБ 291'!C100+'ТАБ 292'!C100+'ТАБ 293'!C100+'ТАБ 294'!C100+'ТАБ 295'!C100+'ТАБ 296'!C100+'ТАБ 297'!C100+'ТАБ 298'!C100+'ТАБ 299'!C100+'ТАБ 300'!C100+'ТАБ 301'!C100</f>
        <v>5722.92</v>
      </c>
      <c r="D100" s="151" t="n">
        <f aca="false">'ТАБ 287'!D100+'ТАБ 288'!D100+'ТАБ 289'!D100+'ТАБ 290'!D100+'ТАБ 291'!D100+'ТАБ 292'!D100+'ТАБ 293'!D100+'ТАБ 294'!D100+'ТАБ 295'!D100+'ТАБ 296'!D100+'ТАБ 297'!D100+'ТАБ 298'!D100+'ТАБ 299'!D100+'ТАБ 300'!D100+'ТАБ 301'!D100</f>
        <v>167149.9</v>
      </c>
      <c r="E100" s="151" t="n">
        <f aca="false">'ТАБ 287'!E100+'ТАБ 288'!E100+'ТАБ 289'!E100+'ТАБ 290'!E100+'ТАБ 291'!E100+'ТАБ 292'!E100+'ТАБ 293'!E100+'ТАБ 294'!E100+'ТАБ 295'!E100+'ТАБ 296'!E100+'ТАБ 297'!E100+'ТАБ 298'!E100+'ТАБ 299'!E100+'ТАБ 300'!E100+'ТАБ 301'!E100</f>
        <v>1256214</v>
      </c>
      <c r="F100" s="151" t="n">
        <f aca="false">'ТАБ 287'!F100+'ТАБ 288'!F100+'ТАБ 289'!F100+'ТАБ 290'!F100+'ТАБ 291'!F100+'ТАБ 292'!F100+'ТАБ 293'!F100+'ТАБ 294'!F100+'ТАБ 295'!F100+'ТАБ 296'!F100+'ТАБ 297'!F100+'ТАБ 298'!F100+'ТАБ 299'!F100+'ТАБ 300'!F100+'ТАБ 301'!F100</f>
        <v>88971</v>
      </c>
      <c r="G100" s="151" t="n">
        <f aca="false">'ТАБ 287'!G100+'ТАБ 288'!G100+'ТАБ 289'!G100+'ТАБ 290'!G100+'ТАБ 291'!G100+'ТАБ 292'!G100+'ТАБ 293'!G100+'ТАБ 294'!G100+'ТАБ 295'!G100+'ТАБ 296'!G100+'ТАБ 297'!G100+'ТАБ 298'!G100+'ТАБ 299'!G100+'ТАБ 300'!G100+'ТАБ 301'!G100</f>
        <v>236802</v>
      </c>
      <c r="H100" s="151" t="n">
        <f aca="false">'ТАБ 287'!H100+'ТАБ 288'!H100+'ТАБ 289'!H100+'ТАБ 290'!H100+'ТАБ 291'!H100+'ТАБ 292'!H100+'ТАБ 293'!H100+'ТАБ 294'!H100+'ТАБ 295'!H100+'ТАБ 296'!H100+'ТАБ 297'!H100+'ТАБ 298'!H100+'ТАБ 299'!H100+'ТАБ 300'!H100+'ТАБ 301'!H100</f>
        <v>554661</v>
      </c>
      <c r="I100" s="151" t="n">
        <f aca="false">'ТАБ 287'!I100+'ТАБ 288'!I100+'ТАБ 289'!I100+'ТАБ 290'!I100+'ТАБ 291'!I100+'ТАБ 292'!I100+'ТАБ 293'!I100+'ТАБ 294'!I100+'ТАБ 295'!I100+'ТАБ 296'!I100+'ТАБ 297'!I100+'ТАБ 298'!I100+'ТАБ 299'!I100+'ТАБ 300'!I100+'ТАБ 301'!I100</f>
        <v>476260</v>
      </c>
      <c r="J100" s="151" t="n">
        <f aca="false">'ТАБ 287'!J100+'ТАБ 288'!J100+'ТАБ 289'!J100+'ТАБ 290'!J100+'ТАБ 291'!J100+'ТАБ 292'!J100+'ТАБ 293'!J100+'ТАБ 294'!J100+'ТАБ 295'!J100+'ТАБ 296'!J100+'ТАБ 297'!J100+'ТАБ 298'!J100+'ТАБ 299'!J100+'ТАБ 300'!J100+'ТАБ 301'!J100</f>
        <v>368040</v>
      </c>
      <c r="K100" s="151" t="n">
        <f aca="false">'ТАБ 287'!K100+'ТАБ 288'!K100+'ТАБ 289'!K100+'ТАБ 290'!K100+'ТАБ 291'!K100+'ТАБ 292'!K100+'ТАБ 293'!K100+'ТАБ 294'!K100+'ТАБ 295'!K100+'ТАБ 296'!K100+'ТАБ 297'!K100+'ТАБ 298'!K100+'ТАБ 299'!K100+'ТАБ 300'!K100+'ТАБ 301'!K100</f>
        <v>571515</v>
      </c>
      <c r="L100" s="151" t="n">
        <f aca="false">'ТАБ 287'!L100+'ТАБ 288'!L100+'ТАБ 289'!L100+'ТАБ 290'!L100+'ТАБ 291'!L100+'ТАБ 292'!L100+'ТАБ 293'!L100+'ТАБ 294'!L100+'ТАБ 295'!L100+'ТАБ 296'!L100+'ТАБ 297'!L100+'ТАБ 298'!L100+'ТАБ 299'!L100+'ТАБ 300'!L100+'ТАБ 301'!L100</f>
        <v>428785</v>
      </c>
      <c r="M100" s="151" t="n">
        <f aca="false">'ТАБ 287'!M100+'ТАБ 288'!M100+'ТАБ 289'!M100+'ТАБ 290'!M100+'ТАБ 291'!M100+'ТАБ 292'!M100+'ТАБ 293'!M100+'ТАБ 294'!M100+'ТАБ 295'!M100+'ТАБ 296'!M100+'ТАБ 297'!M100+'ТАБ 298'!M100+'ТАБ 299'!M100+'ТАБ 300'!M100+'ТАБ 301'!M100</f>
        <v>430297</v>
      </c>
      <c r="N100" s="151" t="n">
        <f aca="false">'ТАБ 287'!N100+'ТАБ 288'!N100+'ТАБ 289'!N100+'ТАБ 290'!N100+'ТАБ 291'!N100+'ТАБ 292'!N100+'ТАБ 293'!N100+'ТАБ 294'!N100+'ТАБ 295'!N100+'ТАБ 296'!N100+'ТАБ 297'!N100+'ТАБ 298'!N100+'ТАБ 299'!N100+'ТАБ 300'!N100+'ТАБ 301'!N100</f>
        <v>265404</v>
      </c>
      <c r="O100" s="151" t="n">
        <f aca="false">'ТАБ 287'!O100+'ТАБ 288'!O100+'ТАБ 289'!O100+'ТАБ 290'!O100+'ТАБ 291'!O100+'ТАБ 292'!O100+'ТАБ 293'!O100+'ТАБ 294'!O100+'ТАБ 295'!O100+'ТАБ 296'!O100+'ТАБ 297'!O100+'ТАБ 298'!O100+'ТАБ 299'!O100+'ТАБ 300'!O100+'ТАБ 301'!O100</f>
        <v>129779</v>
      </c>
    </row>
    <row r="101" customFormat="false" ht="15" hidden="false" customHeight="true" outlineLevel="0" collapsed="false">
      <c r="A101" s="149" t="n">
        <v>5</v>
      </c>
      <c r="B101" s="150" t="s">
        <v>37</v>
      </c>
      <c r="C101" s="151" t="n">
        <f aca="false">'ТАБ 287'!C101+'ТАБ 288'!C101+'ТАБ 289'!C101+'ТАБ 290'!C101+'ТАБ 291'!C101+'ТАБ 292'!C101+'ТАБ 293'!C101+'ТАБ 294'!C101+'ТАБ 295'!C101+'ТАБ 296'!C101+'ТАБ 297'!C101+'ТАБ 298'!C101+'ТАБ 299'!C101+'ТАБ 300'!C101+'ТАБ 301'!C101</f>
        <v>164433.92</v>
      </c>
      <c r="D101" s="151" t="n">
        <f aca="false">'ТАБ 287'!D101+'ТАБ 288'!D101+'ТАБ 289'!D101+'ТАБ 290'!D101+'ТАБ 291'!D101+'ТАБ 292'!D101+'ТАБ 293'!D101+'ТАБ 294'!D101+'ТАБ 295'!D101+'ТАБ 296'!D101+'ТАБ 297'!D101+'ТАБ 298'!D101+'ТАБ 299'!D101+'ТАБ 300'!D101+'ТАБ 301'!D101</f>
        <v>153175.1</v>
      </c>
      <c r="E101" s="151" t="n">
        <f aca="false">'ТАБ 287'!E101+'ТАБ 288'!E101+'ТАБ 289'!E101+'ТАБ 290'!E101+'ТАБ 291'!E101+'ТАБ 292'!E101+'ТАБ 293'!E101+'ТАБ 294'!E101+'ТАБ 295'!E101+'ТАБ 296'!E101+'ТАБ 297'!E101+'ТАБ 298'!E101+'ТАБ 299'!E101+'ТАБ 300'!E101+'ТАБ 301'!E101</f>
        <v>174561</v>
      </c>
      <c r="F101" s="151" t="n">
        <f aca="false">'ТАБ 287'!F101+'ТАБ 288'!F101+'ТАБ 289'!F101+'ТАБ 290'!F101+'ТАБ 291'!F101+'ТАБ 292'!F101+'ТАБ 293'!F101+'ТАБ 294'!F101+'ТАБ 295'!F101+'ТАБ 296'!F101+'ТАБ 297'!F101+'ТАБ 298'!F101+'ТАБ 299'!F101+'ТАБ 300'!F101+'ТАБ 301'!F101</f>
        <v>178641</v>
      </c>
      <c r="G101" s="151" t="n">
        <f aca="false">'ТАБ 287'!G101+'ТАБ 288'!G101+'ТАБ 289'!G101+'ТАБ 290'!G101+'ТАБ 291'!G101+'ТАБ 292'!G101+'ТАБ 293'!G101+'ТАБ 294'!G101+'ТАБ 295'!G101+'ТАБ 296'!G101+'ТАБ 297'!G101+'ТАБ 298'!G101+'ТАБ 299'!G101+'ТАБ 300'!G101+'ТАБ 301'!G101</f>
        <v>163264</v>
      </c>
      <c r="H101" s="151" t="n">
        <f aca="false">'ТАБ 287'!H101+'ТАБ 288'!H101+'ТАБ 289'!H101+'ТАБ 290'!H101+'ТАБ 291'!H101+'ТАБ 292'!H101+'ТАБ 293'!H101+'ТАБ 294'!H101+'ТАБ 295'!H101+'ТАБ 296'!H101+'ТАБ 297'!H101+'ТАБ 298'!H101+'ТАБ 299'!H101+'ТАБ 300'!H101+'ТАБ 301'!H101</f>
        <v>173034</v>
      </c>
      <c r="I101" s="151" t="n">
        <f aca="false">'ТАБ 287'!I101+'ТАБ 288'!I101+'ТАБ 289'!I101+'ТАБ 290'!I101+'ТАБ 291'!I101+'ТАБ 292'!I101+'ТАБ 293'!I101+'ТАБ 294'!I101+'ТАБ 295'!I101+'ТАБ 296'!I101+'ТАБ 297'!I101+'ТАБ 298'!I101+'ТАБ 299'!I101+'ТАБ 300'!I101+'ТАБ 301'!I101</f>
        <v>153630</v>
      </c>
      <c r="J101" s="151" t="n">
        <f aca="false">'ТАБ 287'!J101+'ТАБ 288'!J101+'ТАБ 289'!J101+'ТАБ 290'!J101+'ТАБ 291'!J101+'ТАБ 292'!J101+'ТАБ 293'!J101+'ТАБ 294'!J101+'ТАБ 295'!J101+'ТАБ 296'!J101+'ТАБ 297'!J101+'ТАБ 298'!J101+'ТАБ 299'!J101+'ТАБ 300'!J101+'ТАБ 301'!J101</f>
        <v>193307</v>
      </c>
      <c r="K101" s="151" t="n">
        <f aca="false">'ТАБ 287'!K101+'ТАБ 288'!K101+'ТАБ 289'!K101+'ТАБ 290'!K101+'ТАБ 291'!K101+'ТАБ 292'!K101+'ТАБ 293'!K101+'ТАБ 294'!K101+'ТАБ 295'!K101+'ТАБ 296'!K101+'ТАБ 297'!K101+'ТАБ 298'!K101+'ТАБ 299'!K101+'ТАБ 300'!K101+'ТАБ 301'!K101</f>
        <v>203324</v>
      </c>
      <c r="L101" s="151" t="n">
        <f aca="false">'ТАБ 287'!L101+'ТАБ 288'!L101+'ТАБ 289'!L101+'ТАБ 290'!L101+'ТАБ 291'!L101+'ТАБ 292'!L101+'ТАБ 293'!L101+'ТАБ 294'!L101+'ТАБ 295'!L101+'ТАБ 296'!L101+'ТАБ 297'!L101+'ТАБ 298'!L101+'ТАБ 299'!L101+'ТАБ 300'!L101+'ТАБ 301'!L101</f>
        <v>186761</v>
      </c>
      <c r="M101" s="151" t="n">
        <f aca="false">'ТАБ 287'!M101+'ТАБ 288'!M101+'ТАБ 289'!M101+'ТАБ 290'!M101+'ТАБ 291'!M101+'ТАБ 292'!M101+'ТАБ 293'!M101+'ТАБ 294'!M101+'ТАБ 295'!M101+'ТАБ 296'!M101+'ТАБ 297'!M101+'ТАБ 298'!M101+'ТАБ 299'!M101+'ТАБ 300'!M101+'ТАБ 301'!M101</f>
        <v>228812</v>
      </c>
      <c r="N101" s="151" t="n">
        <f aca="false">'ТАБ 287'!N101+'ТАБ 288'!N101+'ТАБ 289'!N101+'ТАБ 290'!N101+'ТАБ 291'!N101+'ТАБ 292'!N101+'ТАБ 293'!N101+'ТАБ 294'!N101+'ТАБ 295'!N101+'ТАБ 296'!N101+'ТАБ 297'!N101+'ТАБ 298'!N101+'ТАБ 299'!N101+'ТАБ 300'!N101+'ТАБ 301'!N101</f>
        <v>1000028</v>
      </c>
      <c r="O101" s="151" t="n">
        <f aca="false">'ТАБ 287'!O101+'ТАБ 288'!O101+'ТАБ 289'!O101+'ТАБ 290'!O101+'ТАБ 291'!O101+'ТАБ 292'!O101+'ТАБ 293'!O101+'ТАБ 294'!O101+'ТАБ 295'!O101+'ТАБ 296'!O101+'ТАБ 297'!O101+'ТАБ 298'!O101+'ТАБ 299'!O101+'ТАБ 300'!O101+'ТАБ 301'!O101</f>
        <v>1132803</v>
      </c>
    </row>
    <row r="102" customFormat="false" ht="15" hidden="false" customHeight="true" outlineLevel="0" collapsed="false">
      <c r="A102" s="149" t="n">
        <v>6</v>
      </c>
      <c r="B102" s="154" t="s">
        <v>38</v>
      </c>
      <c r="C102" s="151" t="n">
        <f aca="false">'ТАБ 287'!C102+'ТАБ 288'!C102+'ТАБ 289'!C102+'ТАБ 290'!C102+'ТАБ 291'!C102+'ТАБ 292'!C102+'ТАБ 293'!C102+'ТАБ 294'!C102+'ТАБ 295'!C102+'ТАБ 296'!C102+'ТАБ 297'!C102+'ТАБ 298'!C102+'ТАБ 299'!C102+'ТАБ 300'!C102+'ТАБ 301'!C102</f>
        <v>0</v>
      </c>
      <c r="D102" s="151" t="n">
        <f aca="false">'ТАБ 287'!D102+'ТАБ 288'!D102+'ТАБ 289'!D102+'ТАБ 290'!D102+'ТАБ 291'!D102+'ТАБ 292'!D102+'ТАБ 293'!D102+'ТАБ 294'!D102+'ТАБ 295'!D102+'ТАБ 296'!D102+'ТАБ 297'!D102+'ТАБ 298'!D102+'ТАБ 299'!D102+'ТАБ 300'!D102+'ТАБ 301'!D102</f>
        <v>0</v>
      </c>
      <c r="E102" s="151" t="n">
        <f aca="false">'ТАБ 287'!E102+'ТАБ 288'!E102+'ТАБ 289'!E102+'ТАБ 290'!E102+'ТАБ 291'!E102+'ТАБ 292'!E102+'ТАБ 293'!E102+'ТАБ 294'!E102+'ТАБ 295'!E102+'ТАБ 296'!E102+'ТАБ 297'!E102+'ТАБ 298'!E102+'ТАБ 299'!E102+'ТАБ 300'!E102+'ТАБ 301'!E102</f>
        <v>0</v>
      </c>
      <c r="F102" s="151" t="n">
        <f aca="false">'ТАБ 287'!F102+'ТАБ 288'!F102+'ТАБ 289'!F102+'ТАБ 290'!F102+'ТАБ 291'!F102+'ТАБ 292'!F102+'ТАБ 293'!F102+'ТАБ 294'!F102+'ТАБ 295'!F102+'ТАБ 296'!F102+'ТАБ 297'!F102+'ТАБ 298'!F102+'ТАБ 299'!F102+'ТАБ 300'!F102+'ТАБ 301'!F102</f>
        <v>0</v>
      </c>
      <c r="G102" s="151" t="n">
        <f aca="false">'ТАБ 287'!G102+'ТАБ 288'!G102+'ТАБ 289'!G102+'ТАБ 290'!G102+'ТАБ 291'!G102+'ТАБ 292'!G102+'ТАБ 293'!G102+'ТАБ 294'!G102+'ТАБ 295'!G102+'ТАБ 296'!G102+'ТАБ 297'!G102+'ТАБ 298'!G102+'ТАБ 299'!G102+'ТАБ 300'!G102+'ТАБ 301'!G102</f>
        <v>0</v>
      </c>
      <c r="H102" s="151" t="n">
        <f aca="false">'ТАБ 287'!H102+'ТАБ 288'!H102+'ТАБ 289'!H102+'ТАБ 290'!H102+'ТАБ 291'!H102+'ТАБ 292'!H102+'ТАБ 293'!H102+'ТАБ 294'!H102+'ТАБ 295'!H102+'ТАБ 296'!H102+'ТАБ 297'!H102+'ТАБ 298'!H102+'ТАБ 299'!H102+'ТАБ 300'!H102+'ТАБ 301'!H102</f>
        <v>0</v>
      </c>
      <c r="I102" s="151" t="n">
        <f aca="false">'ТАБ 287'!I102+'ТАБ 288'!I102+'ТАБ 289'!I102+'ТАБ 290'!I102+'ТАБ 291'!I102+'ТАБ 292'!I102+'ТАБ 293'!I102+'ТАБ 294'!I102+'ТАБ 295'!I102+'ТАБ 296'!I102+'ТАБ 297'!I102+'ТАБ 298'!I102+'ТАБ 299'!I102+'ТАБ 300'!I102+'ТАБ 301'!I102</f>
        <v>0</v>
      </c>
      <c r="J102" s="151" t="n">
        <f aca="false">'ТАБ 287'!J102+'ТАБ 288'!J102+'ТАБ 289'!J102+'ТАБ 290'!J102+'ТАБ 291'!J102+'ТАБ 292'!J102+'ТАБ 293'!J102+'ТАБ 294'!J102+'ТАБ 295'!J102+'ТАБ 296'!J102+'ТАБ 297'!J102+'ТАБ 298'!J102+'ТАБ 299'!J102+'ТАБ 300'!J102+'ТАБ 301'!J102</f>
        <v>0</v>
      </c>
      <c r="K102" s="151" t="n">
        <f aca="false">'ТАБ 287'!K102+'ТАБ 288'!K102+'ТАБ 289'!K102+'ТАБ 290'!K102+'ТАБ 291'!K102+'ТАБ 292'!K102+'ТАБ 293'!K102+'ТАБ 294'!K102+'ТАБ 295'!K102+'ТАБ 296'!K102+'ТАБ 297'!K102+'ТАБ 298'!K102+'ТАБ 299'!K102+'ТАБ 300'!K102+'ТАБ 301'!K102</f>
        <v>0</v>
      </c>
      <c r="L102" s="151" t="n">
        <f aca="false">'ТАБ 287'!L102+'ТАБ 288'!L102+'ТАБ 289'!L102+'ТАБ 290'!L102+'ТАБ 291'!L102+'ТАБ 292'!L102+'ТАБ 293'!L102+'ТАБ 294'!L102+'ТАБ 295'!L102+'ТАБ 296'!L102+'ТАБ 297'!L102+'ТАБ 298'!L102+'ТАБ 299'!L102+'ТАБ 300'!L102+'ТАБ 301'!L102</f>
        <v>0</v>
      </c>
      <c r="M102" s="151" t="n">
        <f aca="false">'ТАБ 287'!M102+'ТАБ 288'!M102+'ТАБ 289'!M102+'ТАБ 290'!M102+'ТАБ 291'!M102+'ТАБ 292'!M102+'ТАБ 293'!M102+'ТАБ 294'!M102+'ТАБ 295'!M102+'ТАБ 296'!M102+'ТАБ 297'!M102+'ТАБ 298'!M102+'ТАБ 299'!M102+'ТАБ 300'!M102+'ТАБ 301'!M102</f>
        <v>0</v>
      </c>
      <c r="N102" s="151" t="n">
        <f aca="false">'ТАБ 287'!N102+'ТАБ 288'!N102+'ТАБ 289'!N102+'ТАБ 290'!N102+'ТАБ 291'!N102+'ТАБ 292'!N102+'ТАБ 293'!N102+'ТАБ 294'!N102+'ТАБ 295'!N102+'ТАБ 296'!N102+'ТАБ 297'!N102+'ТАБ 298'!N102+'ТАБ 299'!N102+'ТАБ 300'!N102+'ТАБ 301'!N102</f>
        <v>1438440</v>
      </c>
      <c r="O102" s="151" t="n">
        <f aca="false">'ТАБ 287'!O102+'ТАБ 288'!O102+'ТАБ 289'!O102+'ТАБ 290'!O102+'ТАБ 291'!O102+'ТАБ 292'!O102+'ТАБ 293'!O102+'ТАБ 294'!O102+'ТАБ 295'!O102+'ТАБ 296'!O102+'ТАБ 297'!O102+'ТАБ 298'!O102+'ТАБ 299'!O102+'ТАБ 300'!O102+'ТАБ 301'!O102</f>
        <v>1091100</v>
      </c>
    </row>
    <row r="103" customFormat="false" ht="24.95" hidden="false" customHeight="true" outlineLevel="0" collapsed="false">
      <c r="A103" s="149" t="n">
        <v>7</v>
      </c>
      <c r="B103" s="150" t="s">
        <v>39</v>
      </c>
      <c r="C103" s="151" t="n">
        <f aca="false">'ТАБ 287'!C103+'ТАБ 288'!C103+'ТАБ 289'!C103+'ТАБ 290'!C103+'ТАБ 291'!C103+'ТАБ 292'!C103+'ТАБ 293'!C103+'ТАБ 294'!C103+'ТАБ 295'!C103+'ТАБ 296'!C103+'ТАБ 297'!C103+'ТАБ 298'!C103+'ТАБ 299'!C103+'ТАБ 300'!C103+'ТАБ 301'!C103</f>
        <v>0</v>
      </c>
      <c r="D103" s="151" t="n">
        <f aca="false">'ТАБ 287'!D103+'ТАБ 288'!D103+'ТАБ 289'!D103+'ТАБ 290'!D103+'ТАБ 291'!D103+'ТАБ 292'!D103+'ТАБ 293'!D103+'ТАБ 294'!D103+'ТАБ 295'!D103+'ТАБ 296'!D103+'ТАБ 297'!D103+'ТАБ 298'!D103+'ТАБ 299'!D103+'ТАБ 300'!D103+'ТАБ 301'!D103</f>
        <v>14687.4</v>
      </c>
      <c r="E103" s="151" t="n">
        <f aca="false">'ТАБ 287'!E103+'ТАБ 288'!E103+'ТАБ 289'!E103+'ТАБ 290'!E103+'ТАБ 291'!E103+'ТАБ 292'!E103+'ТАБ 293'!E103+'ТАБ 294'!E103+'ТАБ 295'!E103+'ТАБ 296'!E103+'ТАБ 297'!E103+'ТАБ 298'!E103+'ТАБ 299'!E103+'ТАБ 300'!E103+'ТАБ 301'!E103</f>
        <v>0</v>
      </c>
      <c r="F103" s="151" t="n">
        <f aca="false">'ТАБ 287'!F103+'ТАБ 288'!F103+'ТАБ 289'!F103+'ТАБ 290'!F103+'ТАБ 291'!F103+'ТАБ 292'!F103+'ТАБ 293'!F103+'ТАБ 294'!F103+'ТАБ 295'!F103+'ТАБ 296'!F103+'ТАБ 297'!F103+'ТАБ 298'!F103+'ТАБ 299'!F103+'ТАБ 300'!F103+'ТАБ 301'!F103</f>
        <v>88589</v>
      </c>
      <c r="G103" s="151" t="n">
        <f aca="false">'ТАБ 287'!G103+'ТАБ 288'!G103+'ТАБ 289'!G103+'ТАБ 290'!G103+'ТАБ 291'!G103+'ТАБ 292'!G103+'ТАБ 293'!G103+'ТАБ 294'!G103+'ТАБ 295'!G103+'ТАБ 296'!G103+'ТАБ 297'!G103+'ТАБ 298'!G103+'ТАБ 299'!G103+'ТАБ 300'!G103+'ТАБ 301'!G103</f>
        <v>144319</v>
      </c>
      <c r="H103" s="151" t="n">
        <f aca="false">'ТАБ 287'!H103+'ТАБ 288'!H103+'ТАБ 289'!H103+'ТАБ 290'!H103+'ТАБ 291'!H103+'ТАБ 292'!H103+'ТАБ 293'!H103+'ТАБ 294'!H103+'ТАБ 295'!H103+'ТАБ 296'!H103+'ТАБ 297'!H103+'ТАБ 298'!H103+'ТАБ 299'!H103+'ТАБ 300'!H103+'ТАБ 301'!H103</f>
        <v>266308</v>
      </c>
      <c r="I103" s="151" t="n">
        <f aca="false">'ТАБ 287'!I103+'ТАБ 288'!I103+'ТАБ 289'!I103+'ТАБ 290'!I103+'ТАБ 291'!I103+'ТАБ 292'!I103+'ТАБ 293'!I103+'ТАБ 294'!I103+'ТАБ 295'!I103+'ТАБ 296'!I103+'ТАБ 297'!I103+'ТАБ 298'!I103+'ТАБ 299'!I103+'ТАБ 300'!I103+'ТАБ 301'!I103</f>
        <v>332131</v>
      </c>
      <c r="J103" s="151" t="n">
        <f aca="false">'ТАБ 287'!J103+'ТАБ 288'!J103+'ТАБ 289'!J103+'ТАБ 290'!J103+'ТАБ 291'!J103+'ТАБ 292'!J103+'ТАБ 293'!J103+'ТАБ 294'!J103+'ТАБ 295'!J103+'ТАБ 296'!J103+'ТАБ 297'!J103+'ТАБ 298'!J103+'ТАБ 299'!J103+'ТАБ 300'!J103+'ТАБ 301'!J103</f>
        <v>334528</v>
      </c>
      <c r="K103" s="151" t="n">
        <f aca="false">'ТАБ 287'!K103+'ТАБ 288'!K103+'ТАБ 289'!K103+'ТАБ 290'!K103+'ТАБ 291'!K103+'ТАБ 292'!K103+'ТАБ 293'!K103+'ТАБ 294'!K103+'ТАБ 295'!K103+'ТАБ 296'!K103+'ТАБ 297'!K103+'ТАБ 298'!K103+'ТАБ 299'!K103+'ТАБ 300'!K103+'ТАБ 301'!K103</f>
        <v>224625</v>
      </c>
      <c r="L103" s="151" t="n">
        <f aca="false">'ТАБ 287'!L103+'ТАБ 288'!L103+'ТАБ 289'!L103+'ТАБ 290'!L103+'ТАБ 291'!L103+'ТАБ 292'!L103+'ТАБ 293'!L103+'ТАБ 294'!L103+'ТАБ 295'!L103+'ТАБ 296'!L103+'ТАБ 297'!L103+'ТАБ 298'!L103+'ТАБ 299'!L103+'ТАБ 300'!L103+'ТАБ 301'!L103</f>
        <v>324179</v>
      </c>
      <c r="M103" s="151" t="n">
        <f aca="false">'ТАБ 287'!M103+'ТАБ 288'!M103+'ТАБ 289'!M103+'ТАБ 290'!M103+'ТАБ 291'!M103+'ТАБ 292'!M103+'ТАБ 293'!M103+'ТАБ 294'!M103+'ТАБ 295'!M103+'ТАБ 296'!M103+'ТАБ 297'!M103+'ТАБ 298'!M103+'ТАБ 299'!M103+'ТАБ 300'!M103+'ТАБ 301'!M103</f>
        <v>162622</v>
      </c>
      <c r="N103" s="151" t="n">
        <f aca="false">'ТАБ 287'!N103+'ТАБ 288'!N103+'ТАБ 289'!N103+'ТАБ 290'!N103+'ТАБ 291'!N103+'ТАБ 292'!N103+'ТАБ 293'!N103+'ТАБ 294'!N103+'ТАБ 295'!N103+'ТАБ 296'!N103+'ТАБ 297'!N103+'ТАБ 298'!N103+'ТАБ 299'!N103+'ТАБ 300'!N103+'ТАБ 301'!N103</f>
        <v>113348</v>
      </c>
      <c r="O103" s="151" t="n">
        <f aca="false">'ТАБ 287'!O103+'ТАБ 288'!O103+'ТАБ 289'!O103+'ТАБ 290'!O103+'ТАБ 291'!O103+'ТАБ 292'!O103+'ТАБ 293'!O103+'ТАБ 294'!O103+'ТАБ 295'!O103+'ТАБ 296'!O103+'ТАБ 297'!O103+'ТАБ 298'!O103+'ТАБ 299'!O103+'ТАБ 300'!O103+'ТАБ 301'!O103</f>
        <v>136595</v>
      </c>
    </row>
    <row r="104" customFormat="false" ht="15" hidden="false" customHeight="true" outlineLevel="0" collapsed="false">
      <c r="A104" s="149" t="n">
        <v>8</v>
      </c>
      <c r="B104" s="150" t="s">
        <v>40</v>
      </c>
      <c r="C104" s="151" t="n">
        <f aca="false">'ТАБ 287'!C104+'ТАБ 288'!C104+'ТАБ 289'!C104+'ТАБ 290'!C104+'ТАБ 291'!C104+'ТАБ 292'!C104+'ТАБ 293'!C104+'ТАБ 294'!C104+'ТАБ 295'!C104+'ТАБ 296'!C104+'ТАБ 297'!C104+'ТАБ 298'!C104+'ТАБ 299'!C104+'ТАБ 300'!C104+'ТАБ 301'!C104</f>
        <v>170195.2</v>
      </c>
      <c r="D104" s="151" t="n">
        <f aca="false">'ТАБ 287'!D104+'ТАБ 288'!D104+'ТАБ 289'!D104+'ТАБ 290'!D104+'ТАБ 291'!D104+'ТАБ 292'!D104+'ТАБ 293'!D104+'ТАБ 294'!D104+'ТАБ 295'!D104+'ТАБ 296'!D104+'ТАБ 297'!D104+'ТАБ 298'!D104+'ТАБ 299'!D104+'ТАБ 300'!D104+'ТАБ 301'!D104</f>
        <v>574355</v>
      </c>
      <c r="E104" s="151" t="n">
        <f aca="false">'ТАБ 287'!E104+'ТАБ 288'!E104+'ТАБ 289'!E104+'ТАБ 290'!E104+'ТАБ 291'!E104+'ТАБ 292'!E104+'ТАБ 293'!E104+'ТАБ 294'!E104+'ТАБ 295'!E104+'ТАБ 296'!E104+'ТАБ 297'!E104+'ТАБ 298'!E104+'ТАБ 299'!E104+'ТАБ 300'!E104+'ТАБ 301'!E104</f>
        <v>600846</v>
      </c>
      <c r="F104" s="151" t="n">
        <f aca="false">'ТАБ 287'!F104+'ТАБ 288'!F104+'ТАБ 289'!F104+'ТАБ 290'!F104+'ТАБ 291'!F104+'ТАБ 292'!F104+'ТАБ 293'!F104+'ТАБ 294'!F104+'ТАБ 295'!F104+'ТАБ 296'!F104+'ТАБ 297'!F104+'ТАБ 298'!F104+'ТАБ 299'!F104+'ТАБ 300'!F104+'ТАБ 301'!F104</f>
        <v>557661</v>
      </c>
      <c r="G104" s="151" t="n">
        <f aca="false">'ТАБ 287'!G104+'ТАБ 288'!G104+'ТАБ 289'!G104+'ТАБ 290'!G104+'ТАБ 291'!G104+'ТАБ 292'!G104+'ТАБ 293'!G104+'ТАБ 294'!G104+'ТАБ 295'!G104+'ТАБ 296'!G104+'ТАБ 297'!G104+'ТАБ 298'!G104+'ТАБ 299'!G104+'ТАБ 300'!G104+'ТАБ 301'!G104</f>
        <v>337164</v>
      </c>
      <c r="H104" s="151" t="n">
        <f aca="false">'ТАБ 287'!H104+'ТАБ 288'!H104+'ТАБ 289'!H104+'ТАБ 290'!H104+'ТАБ 291'!H104+'ТАБ 292'!H104+'ТАБ 293'!H104+'ТАБ 294'!H104+'ТАБ 295'!H104+'ТАБ 296'!H104+'ТАБ 297'!H104+'ТАБ 298'!H104+'ТАБ 299'!H104+'ТАБ 300'!H104+'ТАБ 301'!H104</f>
        <v>579408</v>
      </c>
      <c r="I104" s="151" t="n">
        <f aca="false">'ТАБ 287'!I104+'ТАБ 288'!I104+'ТАБ 289'!I104+'ТАБ 290'!I104+'ТАБ 291'!I104+'ТАБ 292'!I104+'ТАБ 293'!I104+'ТАБ 294'!I104+'ТАБ 295'!I104+'ТАБ 296'!I104+'ТАБ 297'!I104+'ТАБ 298'!I104+'ТАБ 299'!I104+'ТАБ 300'!I104+'ТАБ 301'!I104</f>
        <v>687254</v>
      </c>
      <c r="J104" s="151" t="n">
        <f aca="false">'ТАБ 287'!J104+'ТАБ 288'!J104+'ТАБ 289'!J104+'ТАБ 290'!J104+'ТАБ 291'!J104+'ТАБ 292'!J104+'ТАБ 293'!J104+'ТАБ 294'!J104+'ТАБ 295'!J104+'ТАБ 296'!J104+'ТАБ 297'!J104+'ТАБ 298'!J104+'ТАБ 299'!J104+'ТАБ 300'!J104+'ТАБ 301'!J104</f>
        <v>746937</v>
      </c>
      <c r="K104" s="151" t="n">
        <f aca="false">'ТАБ 287'!K104+'ТАБ 288'!K104+'ТАБ 289'!K104+'ТАБ 290'!K104+'ТАБ 291'!K104+'ТАБ 292'!K104+'ТАБ 293'!K104+'ТАБ 294'!K104+'ТАБ 295'!K104+'ТАБ 296'!K104+'ТАБ 297'!K104+'ТАБ 298'!K104+'ТАБ 299'!K104+'ТАБ 300'!K104+'ТАБ 301'!K104</f>
        <v>878437</v>
      </c>
      <c r="L104" s="151" t="n">
        <f aca="false">'ТАБ 287'!L104+'ТАБ 288'!L104+'ТАБ 289'!L104+'ТАБ 290'!L104+'ТАБ 291'!L104+'ТАБ 292'!L104+'ТАБ 293'!L104+'ТАБ 294'!L104+'ТАБ 295'!L104+'ТАБ 296'!L104+'ТАБ 297'!L104+'ТАБ 298'!L104+'ТАБ 299'!L104+'ТАБ 300'!L104+'ТАБ 301'!L104</f>
        <v>941070</v>
      </c>
      <c r="M104" s="151" t="n">
        <f aca="false">'ТАБ 287'!M104+'ТАБ 288'!M104+'ТАБ 289'!M104+'ТАБ 290'!M104+'ТАБ 291'!M104+'ТАБ 292'!M104+'ТАБ 293'!M104+'ТАБ 294'!M104+'ТАБ 295'!M104+'ТАБ 296'!M104+'ТАБ 297'!M104+'ТАБ 298'!M104+'ТАБ 299'!M104+'ТАБ 300'!M104+'ТАБ 301'!M104</f>
        <v>941856</v>
      </c>
      <c r="N104" s="151" t="n">
        <f aca="false">'ТАБ 287'!N104+'ТАБ 288'!N104+'ТАБ 289'!N104+'ТАБ 290'!N104+'ТАБ 291'!N104+'ТАБ 292'!N104+'ТАБ 293'!N104+'ТАБ 294'!N104+'ТАБ 295'!N104+'ТАБ 296'!N104+'ТАБ 297'!N104+'ТАБ 298'!N104+'ТАБ 299'!N104+'ТАБ 300'!N104+'ТАБ 301'!N104</f>
        <v>1048708</v>
      </c>
      <c r="O104" s="151" t="n">
        <f aca="false">'ТАБ 287'!O104+'ТАБ 288'!O104+'ТАБ 289'!O104+'ТАБ 290'!O104+'ТАБ 291'!O104+'ТАБ 292'!O104+'ТАБ 293'!O104+'ТАБ 294'!O104+'ТАБ 295'!O104+'ТАБ 296'!O104+'ТАБ 297'!O104+'ТАБ 298'!O104+'ТАБ 299'!O104+'ТАБ 300'!O104+'ТАБ 301'!O104</f>
        <v>1148142</v>
      </c>
    </row>
    <row r="105" customFormat="false" ht="15" hidden="false" customHeight="true" outlineLevel="0" collapsed="false">
      <c r="A105" s="149" t="n">
        <v>9</v>
      </c>
      <c r="B105" s="164"/>
      <c r="C105" s="151" t="n">
        <f aca="false">'ТАБ 287'!C105+'ТАБ 288'!C105+'ТАБ 289'!C105+'ТАБ 290'!C105+'ТАБ 291'!C105+'ТАБ 292'!C105+'ТАБ 293'!C105+'ТАБ 294'!C105+'ТАБ 295'!C105+'ТАБ 296'!C105+'ТАБ 297'!C105+'ТАБ 298'!C105+'ТАБ 299'!C105+'ТАБ 300'!C105+'ТАБ 301'!C105</f>
        <v>0</v>
      </c>
      <c r="D105" s="151" t="n">
        <f aca="false">'ТАБ 287'!D105+'ТАБ 288'!D105+'ТАБ 289'!D105+'ТАБ 290'!D105+'ТАБ 291'!D105+'ТАБ 292'!D105+'ТАБ 293'!D105+'ТАБ 294'!D105+'ТАБ 295'!D105+'ТАБ 296'!D105+'ТАБ 297'!D105+'ТАБ 298'!D105+'ТАБ 299'!D105+'ТАБ 300'!D105+'ТАБ 301'!D105</f>
        <v>0</v>
      </c>
      <c r="E105" s="151" t="n">
        <f aca="false">'ТАБ 287'!E105+'ТАБ 288'!E105+'ТАБ 289'!E105+'ТАБ 290'!E105+'ТАБ 291'!E105+'ТАБ 292'!E105+'ТАБ 293'!E105+'ТАБ 294'!E105+'ТАБ 295'!E105+'ТАБ 296'!E105+'ТАБ 297'!E105+'ТАБ 298'!E105+'ТАБ 299'!E105+'ТАБ 300'!E105+'ТАБ 301'!E105</f>
        <v>0</v>
      </c>
      <c r="F105" s="151" t="n">
        <f aca="false">'ТАБ 287'!F105+'ТАБ 288'!F105+'ТАБ 289'!F105+'ТАБ 290'!F105+'ТАБ 291'!F105+'ТАБ 292'!F105+'ТАБ 293'!F105+'ТАБ 294'!F105+'ТАБ 295'!F105+'ТАБ 296'!F105+'ТАБ 297'!F105+'ТАБ 298'!F105+'ТАБ 299'!F105+'ТАБ 300'!F105+'ТАБ 301'!F105</f>
        <v>0</v>
      </c>
      <c r="G105" s="151" t="n">
        <f aca="false">'ТАБ 287'!G105+'ТАБ 288'!G105+'ТАБ 289'!G105+'ТАБ 290'!G105+'ТАБ 291'!G105+'ТАБ 292'!G105+'ТАБ 293'!G105+'ТАБ 294'!G105+'ТАБ 295'!G105+'ТАБ 296'!G105+'ТАБ 297'!G105+'ТАБ 298'!G105+'ТАБ 299'!G105+'ТАБ 300'!G105+'ТАБ 301'!G105</f>
        <v>0</v>
      </c>
      <c r="H105" s="151" t="n">
        <f aca="false">'ТАБ 287'!H105+'ТАБ 288'!H105+'ТАБ 289'!H105+'ТАБ 290'!H105+'ТАБ 291'!H105+'ТАБ 292'!H105+'ТАБ 293'!H105+'ТАБ 294'!H105+'ТАБ 295'!H105+'ТАБ 296'!H105+'ТАБ 297'!H105+'ТАБ 298'!H105+'ТАБ 299'!H105+'ТАБ 300'!H105+'ТАБ 301'!H105</f>
        <v>0</v>
      </c>
      <c r="I105" s="151" t="n">
        <f aca="false">'ТАБ 287'!I105+'ТАБ 288'!I105+'ТАБ 289'!I105+'ТАБ 290'!I105+'ТАБ 291'!I105+'ТАБ 292'!I105+'ТАБ 293'!I105+'ТАБ 294'!I105+'ТАБ 295'!I105+'ТАБ 296'!I105+'ТАБ 297'!I105+'ТАБ 298'!I105+'ТАБ 299'!I105+'ТАБ 300'!I105+'ТАБ 301'!I105</f>
        <v>0</v>
      </c>
      <c r="J105" s="151" t="n">
        <f aca="false">'ТАБ 287'!J105+'ТАБ 288'!J105+'ТАБ 289'!J105+'ТАБ 290'!J105+'ТАБ 291'!J105+'ТАБ 292'!J105+'ТАБ 293'!J105+'ТАБ 294'!J105+'ТАБ 295'!J105+'ТАБ 296'!J105+'ТАБ 297'!J105+'ТАБ 298'!J105+'ТАБ 299'!J105+'ТАБ 300'!J105+'ТАБ 301'!J105</f>
        <v>0</v>
      </c>
      <c r="K105" s="151" t="n">
        <f aca="false">'ТАБ 287'!K105+'ТАБ 288'!K105+'ТАБ 289'!K105+'ТАБ 290'!K105+'ТАБ 291'!K105+'ТАБ 292'!K105+'ТАБ 293'!K105+'ТАБ 294'!K105+'ТАБ 295'!K105+'ТАБ 296'!K105+'ТАБ 297'!K105+'ТАБ 298'!K105+'ТАБ 299'!K105+'ТАБ 300'!K105+'ТАБ 301'!K105</f>
        <v>0</v>
      </c>
      <c r="L105" s="151" t="n">
        <f aca="false">'ТАБ 287'!L105+'ТАБ 288'!L105+'ТАБ 289'!L105+'ТАБ 290'!L105+'ТАБ 291'!L105+'ТАБ 292'!L105+'ТАБ 293'!L105+'ТАБ 294'!L105+'ТАБ 295'!L105+'ТАБ 296'!L105+'ТАБ 297'!L105+'ТАБ 298'!L105+'ТАБ 299'!L105+'ТАБ 300'!L105+'ТАБ 301'!L105</f>
        <v>0</v>
      </c>
      <c r="M105" s="151" t="n">
        <f aca="false">'ТАБ 287'!M105+'ТАБ 288'!M105+'ТАБ 289'!M105+'ТАБ 290'!M105+'ТАБ 291'!M105+'ТАБ 292'!M105+'ТАБ 293'!M105+'ТАБ 294'!M105+'ТАБ 295'!M105+'ТАБ 296'!M105+'ТАБ 297'!M105+'ТАБ 298'!M105+'ТАБ 299'!M105+'ТАБ 300'!M105+'ТАБ 301'!M105</f>
        <v>0</v>
      </c>
      <c r="N105" s="151" t="n">
        <f aca="false">'ТАБ 287'!N105+'ТАБ 288'!N105+'ТАБ 289'!N105+'ТАБ 290'!N105+'ТАБ 291'!N105+'ТАБ 292'!N105+'ТАБ 293'!N105+'ТАБ 294'!N105+'ТАБ 295'!N105+'ТАБ 296'!N105+'ТАБ 297'!N105+'ТАБ 298'!N105+'ТАБ 299'!N105+'ТАБ 300'!N105+'ТАБ 301'!N105</f>
        <v>0</v>
      </c>
      <c r="O105" s="151" t="n">
        <f aca="false">'ТАБ 287'!O105+'ТАБ 288'!O105+'ТАБ 289'!O105+'ТАБ 290'!O105+'ТАБ 291'!O105+'ТАБ 292'!O105+'ТАБ 293'!O105+'ТАБ 294'!O105+'ТАБ 295'!O105+'ТАБ 296'!O105+'ТАБ 297'!O105+'ТАБ 298'!O105+'ТАБ 299'!O105+'ТАБ 300'!O105+'ТАБ 301'!O105</f>
        <v>6859</v>
      </c>
    </row>
    <row r="106" customFormat="false" ht="15" hidden="false" customHeight="true" outlineLevel="0" collapsed="false">
      <c r="A106" s="149" t="n">
        <v>10</v>
      </c>
      <c r="B106" s="165"/>
      <c r="C106" s="151" t="n">
        <f aca="false">'ТАБ 287'!C106+'ТАБ 288'!C106+'ТАБ 289'!C106+'ТАБ 290'!C106+'ТАБ 291'!C106+'ТАБ 292'!C106+'ТАБ 293'!C106+'ТАБ 294'!C106+'ТАБ 295'!C106+'ТАБ 296'!C106+'ТАБ 297'!C106+'ТАБ 298'!C106+'ТАБ 299'!C106+'ТАБ 300'!C106+'ТАБ 301'!C106</f>
        <v>0</v>
      </c>
      <c r="D106" s="151" t="n">
        <f aca="false">'ТАБ 287'!D106+'ТАБ 288'!D106+'ТАБ 289'!D106+'ТАБ 290'!D106+'ТАБ 291'!D106+'ТАБ 292'!D106+'ТАБ 293'!D106+'ТАБ 294'!D106+'ТАБ 295'!D106+'ТАБ 296'!D106+'ТАБ 297'!D106+'ТАБ 298'!D106+'ТАБ 299'!D106+'ТАБ 300'!D106+'ТАБ 301'!D106</f>
        <v>0</v>
      </c>
      <c r="E106" s="151" t="n">
        <f aca="false">'ТАБ 287'!E106+'ТАБ 288'!E106+'ТАБ 289'!E106+'ТАБ 290'!E106+'ТАБ 291'!E106+'ТАБ 292'!E106+'ТАБ 293'!E106+'ТАБ 294'!E106+'ТАБ 295'!E106+'ТАБ 296'!E106+'ТАБ 297'!E106+'ТАБ 298'!E106+'ТАБ 299'!E106+'ТАБ 300'!E106+'ТАБ 301'!E106</f>
        <v>0</v>
      </c>
      <c r="F106" s="151" t="n">
        <f aca="false">'ТАБ 287'!F106+'ТАБ 288'!F106+'ТАБ 289'!F106+'ТАБ 290'!F106+'ТАБ 291'!F106+'ТАБ 292'!F106+'ТАБ 293'!F106+'ТАБ 294'!F106+'ТАБ 295'!F106+'ТАБ 296'!F106+'ТАБ 297'!F106+'ТАБ 298'!F106+'ТАБ 299'!F106+'ТАБ 300'!F106+'ТАБ 301'!F106</f>
        <v>0</v>
      </c>
      <c r="G106" s="151" t="n">
        <f aca="false">'ТАБ 287'!G106+'ТАБ 288'!G106+'ТАБ 289'!G106+'ТАБ 290'!G106+'ТАБ 291'!G106+'ТАБ 292'!G106+'ТАБ 293'!G106+'ТАБ 294'!G106+'ТАБ 295'!G106+'ТАБ 296'!G106+'ТАБ 297'!G106+'ТАБ 298'!G106+'ТАБ 299'!G106+'ТАБ 300'!G106+'ТАБ 301'!G106</f>
        <v>0</v>
      </c>
      <c r="H106" s="151" t="n">
        <f aca="false">'ТАБ 287'!H106+'ТАБ 288'!H106+'ТАБ 289'!H106+'ТАБ 290'!H106+'ТАБ 291'!H106+'ТАБ 292'!H106+'ТАБ 293'!H106+'ТАБ 294'!H106+'ТАБ 295'!H106+'ТАБ 296'!H106+'ТАБ 297'!H106+'ТАБ 298'!H106+'ТАБ 299'!H106+'ТАБ 300'!H106+'ТАБ 301'!H106</f>
        <v>0</v>
      </c>
      <c r="I106" s="151" t="n">
        <f aca="false">'ТАБ 287'!I106+'ТАБ 288'!I106+'ТАБ 289'!I106+'ТАБ 290'!I106+'ТАБ 291'!I106+'ТАБ 292'!I106+'ТАБ 293'!I106+'ТАБ 294'!I106+'ТАБ 295'!I106+'ТАБ 296'!I106+'ТАБ 297'!I106+'ТАБ 298'!I106+'ТАБ 299'!I106+'ТАБ 300'!I106+'ТАБ 301'!I106</f>
        <v>0</v>
      </c>
      <c r="J106" s="151" t="n">
        <f aca="false">'ТАБ 287'!J106+'ТАБ 288'!J106+'ТАБ 289'!J106+'ТАБ 290'!J106+'ТАБ 291'!J106+'ТАБ 292'!J106+'ТАБ 293'!J106+'ТАБ 294'!J106+'ТАБ 295'!J106+'ТАБ 296'!J106+'ТАБ 297'!J106+'ТАБ 298'!J106+'ТАБ 299'!J106+'ТАБ 300'!J106+'ТАБ 301'!J106</f>
        <v>0</v>
      </c>
      <c r="K106" s="151" t="n">
        <f aca="false">'ТАБ 287'!K106+'ТАБ 288'!K106+'ТАБ 289'!K106+'ТАБ 290'!K106+'ТАБ 291'!K106+'ТАБ 292'!K106+'ТАБ 293'!K106+'ТАБ 294'!K106+'ТАБ 295'!K106+'ТАБ 296'!K106+'ТАБ 297'!K106+'ТАБ 298'!K106+'ТАБ 299'!K106+'ТАБ 300'!K106+'ТАБ 301'!K106</f>
        <v>0</v>
      </c>
      <c r="L106" s="151" t="n">
        <f aca="false">'ТАБ 287'!L106+'ТАБ 288'!L106+'ТАБ 289'!L106+'ТАБ 290'!L106+'ТАБ 291'!L106+'ТАБ 292'!L106+'ТАБ 293'!L106+'ТАБ 294'!L106+'ТАБ 295'!L106+'ТАБ 296'!L106+'ТАБ 297'!L106+'ТАБ 298'!L106+'ТАБ 299'!L106+'ТАБ 300'!L106+'ТАБ 301'!L106</f>
        <v>0</v>
      </c>
      <c r="M106" s="151" t="n">
        <f aca="false">'ТАБ 287'!M106+'ТАБ 288'!M106+'ТАБ 289'!M106+'ТАБ 290'!M106+'ТАБ 291'!M106+'ТАБ 292'!M106+'ТАБ 293'!M106+'ТАБ 294'!M106+'ТАБ 295'!M106+'ТАБ 296'!M106+'ТАБ 297'!M106+'ТАБ 298'!M106+'ТАБ 299'!M106+'ТАБ 300'!M106+'ТАБ 301'!M106</f>
        <v>0</v>
      </c>
      <c r="N106" s="151" t="n">
        <f aca="false">'ТАБ 287'!N106+'ТАБ 288'!N106+'ТАБ 289'!N106+'ТАБ 290'!N106+'ТАБ 291'!N106+'ТАБ 292'!N106+'ТАБ 293'!N106+'ТАБ 294'!N106+'ТАБ 295'!N106+'ТАБ 296'!N106+'ТАБ 297'!N106+'ТАБ 298'!N106+'ТАБ 299'!N106+'ТАБ 300'!N106+'ТАБ 301'!N106</f>
        <v>0</v>
      </c>
      <c r="O106" s="151" t="n">
        <f aca="false">'ТАБ 287'!O106+'ТАБ 288'!O106+'ТАБ 289'!O106+'ТАБ 290'!O106+'ТАБ 291'!O106+'ТАБ 292'!O106+'ТАБ 293'!O106+'ТАБ 294'!O106+'ТАБ 295'!O106+'ТАБ 296'!O106+'ТАБ 297'!O106+'ТАБ 298'!O106+'ТАБ 299'!O106+'ТАБ 300'!O106+'ТАБ 301'!O106</f>
        <v>0</v>
      </c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837391.59</v>
      </c>
      <c r="D107" s="229" t="n">
        <f aca="false">SUM(D97:D106)</f>
        <v>2010046.5</v>
      </c>
      <c r="E107" s="229" t="n">
        <f aca="false">SUM(E97:E106)</f>
        <v>3523632</v>
      </c>
      <c r="F107" s="229" t="n">
        <f aca="false">SUM(F97:F106)</f>
        <v>2455851</v>
      </c>
      <c r="G107" s="229" t="n">
        <f aca="false">SUM(G97:G106)</f>
        <v>1848320</v>
      </c>
      <c r="H107" s="229" t="n">
        <f aca="false">SUM(H97:H106)</f>
        <v>3980508</v>
      </c>
      <c r="I107" s="229" t="n">
        <f aca="false">SUM(I97:I106)</f>
        <v>4154929</v>
      </c>
      <c r="J107" s="229" t="n">
        <f aca="false">SUM(J97:J106)</f>
        <v>4561610</v>
      </c>
      <c r="K107" s="229" t="n">
        <f aca="false">SUM(K97:K106)</f>
        <v>4773818</v>
      </c>
      <c r="L107" s="229" t="n">
        <f aca="false">SUM(L97:L106)</f>
        <v>5356456</v>
      </c>
      <c r="M107" s="229" t="n">
        <f aca="false">SUM(M97:M106)</f>
        <v>3629068</v>
      </c>
      <c r="N107" s="229" t="n">
        <f aca="false">SUM(N97:N106)</f>
        <v>6356609</v>
      </c>
      <c r="O107" s="229" t="n">
        <f aca="false">SUM(O97:O106)</f>
        <v>5725095</v>
      </c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3"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A65:A66"/>
    <mergeCell ref="B65:B66"/>
    <mergeCell ref="A77:B77"/>
    <mergeCell ref="A80:A81"/>
    <mergeCell ref="B80:B81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4" min="3" style="132" width="7.7"/>
    <col collapsed="false" customWidth="true" hidden="false" outlineLevel="0" max="15" min="15" style="132" width="15.7"/>
    <col collapsed="false" customWidth="false" hidden="false" outlineLevel="0" max="257" min="16" style="132" width="9.14"/>
  </cols>
  <sheetData>
    <row r="1" customFormat="false" ht="13.5" hidden="false" customHeight="false" outlineLevel="0" collapsed="false">
      <c r="I1" s="25" t="s">
        <v>155</v>
      </c>
      <c r="J1" s="25"/>
      <c r="K1" s="25"/>
      <c r="L1" s="25" t="s">
        <v>156</v>
      </c>
      <c r="M1" s="25"/>
      <c r="N1" s="25"/>
    </row>
    <row r="2" customFormat="false" ht="16.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40" t="s">
        <v>157</v>
      </c>
      <c r="N3" s="140"/>
    </row>
    <row r="4" customFormat="false" ht="1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</row>
    <row r="5" customFormat="false" ht="15" hidden="false" customHeight="true" outlineLevel="0" collapsed="false">
      <c r="A5" s="144" t="s">
        <v>86</v>
      </c>
      <c r="B5" s="145" t="s">
        <v>87</v>
      </c>
      <c r="C5" s="299" t="s">
        <v>23</v>
      </c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7"/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7"/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7"/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7"/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7"/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7"/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7"/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0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</row>
    <row r="19" customFormat="false" ht="15" hidden="false" customHeight="true" outlineLevel="0" collapsed="false">
      <c r="A19" s="298"/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</row>
    <row r="20" customFormat="false" ht="15" hidden="false" customHeight="true" outlineLevel="0" collapsed="false">
      <c r="A20" s="144" t="s">
        <v>86</v>
      </c>
      <c r="B20" s="145" t="s">
        <v>87</v>
      </c>
      <c r="C20" s="299" t="s">
        <v>88</v>
      </c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0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</row>
    <row r="34" customFormat="false" ht="1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</row>
    <row r="35" customFormat="false" ht="15" hidden="false" customHeight="true" outlineLevel="0" collapsed="false">
      <c r="A35" s="144" t="s">
        <v>86</v>
      </c>
      <c r="B35" s="145" t="s">
        <v>87</v>
      </c>
      <c r="C35" s="299" t="s">
        <v>90</v>
      </c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0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</row>
    <row r="49" customFormat="false" ht="1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</row>
    <row r="50" customFormat="false" ht="15" hidden="false" customHeight="true" outlineLevel="0" collapsed="false">
      <c r="A50" s="173" t="s">
        <v>86</v>
      </c>
      <c r="B50" s="181" t="s">
        <v>87</v>
      </c>
      <c r="C50" s="173" t="s">
        <v>28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0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</row>
    <row r="64" customFormat="false" ht="15" hidden="false" customHeight="true" outlineLevel="0" collapsed="false">
      <c r="A64" s="298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</row>
    <row r="65" customFormat="false" ht="15" hidden="false" customHeight="true" outlineLevel="0" collapsed="false">
      <c r="A65" s="173" t="s">
        <v>86</v>
      </c>
      <c r="B65" s="181" t="s">
        <v>87</v>
      </c>
      <c r="C65" s="144" t="s">
        <v>91</v>
      </c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e">
        <f aca="false">N22/N37*100</f>
        <v>#DIV/0!</v>
      </c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e">
        <f aca="false">N25/N40*100</f>
        <v>#DIV/0!</v>
      </c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e">
        <f aca="false">N27/N42*100</f>
        <v>#DIV/0!</v>
      </c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e">
        <f aca="false">N32/N47*100</f>
        <v>#DIV/0!</v>
      </c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</row>
    <row r="79" customFormat="false" ht="15" hidden="false" customHeight="true" outlineLevel="0" collapsed="false">
      <c r="A79" s="298"/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300" t="s">
        <v>26</v>
      </c>
    </row>
    <row r="80" customFormat="false" ht="15" hidden="false" customHeight="true" outlineLevel="0" collapsed="false">
      <c r="A80" s="144" t="s">
        <v>86</v>
      </c>
      <c r="B80" s="145" t="s">
        <v>87</v>
      </c>
      <c r="C80" s="144" t="s">
        <v>30</v>
      </c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300"/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300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e">
        <f aca="false">N97/N22</f>
        <v>#DIV/0!</v>
      </c>
      <c r="O82" s="301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302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303"/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e">
        <f aca="false">N100/N25</f>
        <v>#DIV/0!</v>
      </c>
      <c r="O85" s="304" t="s">
        <v>88</v>
      </c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304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304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304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304"/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71"/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72" t="s">
        <v>95</v>
      </c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e">
        <f aca="false">N107/N32</f>
        <v>#DIV/0!</v>
      </c>
      <c r="O92" s="271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304" t="s">
        <v>30</v>
      </c>
    </row>
    <row r="94" customFormat="false" ht="15" hidden="false" customHeight="tru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4"/>
    </row>
    <row r="95" customFormat="false" ht="15" hidden="false" customHeight="true" outlineLevel="0" collapsed="false">
      <c r="A95" s="214" t="s">
        <v>86</v>
      </c>
      <c r="B95" s="215" t="s">
        <v>87</v>
      </c>
      <c r="C95" s="214" t="s">
        <v>26</v>
      </c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71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71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71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72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73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71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2"/>
      <c r="O101" s="271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2"/>
      <c r="O102" s="271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2"/>
      <c r="O103" s="271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2"/>
      <c r="O104" s="270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2"/>
      <c r="O105" s="270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2"/>
      <c r="O106" s="271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0</v>
      </c>
      <c r="O107" s="271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</row>
    <row r="111" customFormat="false" ht="15" hidden="false" customHeight="true" outlineLevel="0" collapsed="false">
      <c r="A111" s="233" t="s">
        <v>158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4">
    <mergeCell ref="I1:K1"/>
    <mergeCell ref="L1:N1"/>
    <mergeCell ref="A2:M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A64:N64"/>
    <mergeCell ref="A65:A66"/>
    <mergeCell ref="B65:B66"/>
    <mergeCell ref="C65:N65"/>
    <mergeCell ref="A77:B77"/>
    <mergeCell ref="A79:N79"/>
    <mergeCell ref="O79:O81"/>
    <mergeCell ref="A80:A81"/>
    <mergeCell ref="B80:B81"/>
    <mergeCell ref="C80:N80"/>
    <mergeCell ref="O85:O88"/>
    <mergeCell ref="A92:B92"/>
    <mergeCell ref="O93:O94"/>
    <mergeCell ref="A94:N94"/>
    <mergeCell ref="A95:A96"/>
    <mergeCell ref="B95:B96"/>
    <mergeCell ref="C95:N95"/>
    <mergeCell ref="O104:O105"/>
    <mergeCell ref="A107:B107"/>
    <mergeCell ref="A111:N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1" min="3" style="24" width="10.28"/>
    <col collapsed="false" customWidth="false" hidden="false" outlineLevel="0" max="257" min="12" style="24" width="9.14"/>
  </cols>
  <sheetData>
    <row r="1" customFormat="false" ht="9.95" hidden="false" customHeight="true" outlineLevel="0" collapsed="false">
      <c r="I1" s="25"/>
      <c r="J1" s="25"/>
      <c r="K1" s="134"/>
    </row>
    <row r="2" s="27" customFormat="true" ht="12.95" hidden="false" customHeight="true" outlineLevel="0" collapsed="false">
      <c r="A2" s="26" t="s">
        <v>15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9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6"/>
      <c r="K3" s="30" t="s">
        <v>20</v>
      </c>
    </row>
    <row r="4" customFormat="false" ht="73.5" hidden="false" customHeight="true" outlineLevel="0" collapsed="false">
      <c r="A4" s="307" t="s">
        <v>21</v>
      </c>
      <c r="B4" s="307" t="s">
        <v>22</v>
      </c>
      <c r="C4" s="308"/>
      <c r="D4" s="308"/>
      <c r="E4" s="308"/>
      <c r="F4" s="308"/>
      <c r="G4" s="308"/>
      <c r="H4" s="308"/>
      <c r="I4" s="308"/>
      <c r="J4" s="309"/>
      <c r="K4" s="309"/>
    </row>
    <row r="5" customFormat="false" ht="9.95" hidden="false" customHeight="true" outlineLevel="0" collapsed="false">
      <c r="A5" s="310"/>
      <c r="B5" s="310"/>
      <c r="C5" s="311" t="s">
        <v>48</v>
      </c>
      <c r="D5" s="311" t="s">
        <v>48</v>
      </c>
      <c r="E5" s="311" t="s">
        <v>48</v>
      </c>
      <c r="F5" s="311" t="s">
        <v>48</v>
      </c>
      <c r="G5" s="311" t="s">
        <v>48</v>
      </c>
      <c r="H5" s="311" t="s">
        <v>48</v>
      </c>
      <c r="I5" s="311" t="s">
        <v>48</v>
      </c>
      <c r="J5" s="311" t="s">
        <v>48</v>
      </c>
      <c r="K5" s="311" t="s">
        <v>48</v>
      </c>
    </row>
    <row r="6" s="45" customFormat="true" ht="9.95" hidden="false" customHeight="true" outlineLevel="0" collapsed="false">
      <c r="A6" s="312" t="n">
        <v>0</v>
      </c>
      <c r="B6" s="313" t="n">
        <v>1</v>
      </c>
      <c r="C6" s="313" t="n">
        <v>2</v>
      </c>
      <c r="D6" s="313" t="n">
        <v>3</v>
      </c>
      <c r="E6" s="313" t="n">
        <v>4</v>
      </c>
      <c r="F6" s="313" t="n">
        <v>5</v>
      </c>
      <c r="G6" s="313" t="n">
        <v>6</v>
      </c>
      <c r="H6" s="313" t="n">
        <v>7</v>
      </c>
      <c r="I6" s="313" t="n">
        <v>8</v>
      </c>
      <c r="J6" s="313" t="n">
        <v>9</v>
      </c>
      <c r="K6" s="313" t="n">
        <v>10</v>
      </c>
      <c r="N6" s="314"/>
    </row>
    <row r="7" customFormat="false" ht="12.95" hidden="false" customHeight="true" outlineLevel="0" collapsed="false">
      <c r="A7" s="315" t="n">
        <v>1</v>
      </c>
      <c r="B7" s="316" t="s">
        <v>160</v>
      </c>
      <c r="C7" s="317"/>
      <c r="D7" s="317"/>
      <c r="E7" s="317"/>
      <c r="F7" s="317"/>
      <c r="G7" s="317"/>
      <c r="H7" s="317"/>
      <c r="I7" s="318"/>
      <c r="J7" s="319"/>
      <c r="K7" s="318"/>
    </row>
    <row r="8" customFormat="false" ht="12.95" hidden="false" customHeight="true" outlineLevel="0" collapsed="false">
      <c r="A8" s="320" t="n">
        <v>2</v>
      </c>
      <c r="B8" s="321" t="s">
        <v>161</v>
      </c>
      <c r="C8" s="322"/>
      <c r="D8" s="322"/>
      <c r="E8" s="322"/>
      <c r="F8" s="322"/>
      <c r="G8" s="322"/>
      <c r="H8" s="322"/>
      <c r="I8" s="323"/>
      <c r="J8" s="324"/>
      <c r="K8" s="323"/>
    </row>
    <row r="9" customFormat="false" ht="12.95" hidden="false" customHeight="true" outlineLevel="0" collapsed="false">
      <c r="A9" s="320" t="n">
        <v>3</v>
      </c>
      <c r="B9" s="325" t="s">
        <v>162</v>
      </c>
      <c r="C9" s="322"/>
      <c r="D9" s="322"/>
      <c r="E9" s="322"/>
      <c r="F9" s="322"/>
      <c r="G9" s="322"/>
      <c r="H9" s="322"/>
      <c r="I9" s="323"/>
      <c r="J9" s="324"/>
      <c r="K9" s="323"/>
    </row>
    <row r="10" customFormat="false" ht="12.95" hidden="false" customHeight="true" outlineLevel="0" collapsed="false">
      <c r="A10" s="320" t="n">
        <v>4</v>
      </c>
      <c r="B10" s="325" t="s">
        <v>163</v>
      </c>
      <c r="C10" s="322"/>
      <c r="D10" s="322"/>
      <c r="E10" s="322"/>
      <c r="F10" s="322"/>
      <c r="G10" s="326"/>
      <c r="H10" s="326"/>
      <c r="I10" s="323"/>
      <c r="J10" s="324"/>
      <c r="K10" s="323"/>
    </row>
    <row r="11" customFormat="false" ht="12.95" hidden="false" customHeight="true" outlineLevel="0" collapsed="false">
      <c r="A11" s="320" t="n">
        <v>5</v>
      </c>
      <c r="B11" s="321" t="s">
        <v>164</v>
      </c>
      <c r="C11" s="322"/>
      <c r="D11" s="322"/>
      <c r="E11" s="322"/>
      <c r="F11" s="322"/>
      <c r="G11" s="322"/>
      <c r="H11" s="322"/>
      <c r="I11" s="323"/>
      <c r="J11" s="324"/>
      <c r="K11" s="323"/>
    </row>
    <row r="12" customFormat="false" ht="12.95" hidden="false" customHeight="true" outlineLevel="0" collapsed="false">
      <c r="A12" s="320" t="n">
        <v>6</v>
      </c>
      <c r="B12" s="321" t="s">
        <v>165</v>
      </c>
      <c r="C12" s="322"/>
      <c r="D12" s="322"/>
      <c r="E12" s="322"/>
      <c r="F12" s="322"/>
      <c r="G12" s="322"/>
      <c r="H12" s="322"/>
      <c r="I12" s="323"/>
      <c r="J12" s="324"/>
      <c r="K12" s="323"/>
    </row>
    <row r="13" customFormat="false" ht="12.95" hidden="false" customHeight="true" outlineLevel="0" collapsed="false">
      <c r="A13" s="320" t="n">
        <v>7</v>
      </c>
      <c r="B13" s="325" t="s">
        <v>166</v>
      </c>
      <c r="C13" s="322"/>
      <c r="D13" s="322"/>
      <c r="E13" s="322"/>
      <c r="F13" s="322"/>
      <c r="G13" s="322"/>
      <c r="H13" s="322"/>
      <c r="I13" s="323"/>
      <c r="J13" s="324"/>
      <c r="K13" s="323"/>
    </row>
    <row r="14" customFormat="false" ht="12.95" hidden="false" customHeight="true" outlineLevel="0" collapsed="false">
      <c r="A14" s="320" t="n">
        <v>8</v>
      </c>
      <c r="B14" s="325" t="s">
        <v>167</v>
      </c>
      <c r="C14" s="327"/>
      <c r="D14" s="327"/>
      <c r="E14" s="327"/>
      <c r="F14" s="327"/>
      <c r="G14" s="327"/>
      <c r="H14" s="328"/>
      <c r="I14" s="329"/>
      <c r="J14" s="324"/>
      <c r="K14" s="329"/>
    </row>
    <row r="15" customFormat="false" ht="12.95" hidden="false" customHeight="true" outlineLevel="0" collapsed="false">
      <c r="A15" s="320" t="n">
        <v>9</v>
      </c>
      <c r="B15" s="321" t="s">
        <v>168</v>
      </c>
      <c r="C15" s="322"/>
      <c r="D15" s="322"/>
      <c r="E15" s="322"/>
      <c r="F15" s="322"/>
      <c r="G15" s="322"/>
      <c r="H15" s="322"/>
      <c r="I15" s="323"/>
      <c r="J15" s="324"/>
      <c r="K15" s="323"/>
    </row>
    <row r="16" customFormat="false" ht="24.95" hidden="false" customHeight="true" outlineLevel="0" collapsed="false">
      <c r="A16" s="320" t="n">
        <v>10</v>
      </c>
      <c r="B16" s="321" t="s">
        <v>169</v>
      </c>
      <c r="C16" s="322"/>
      <c r="D16" s="322"/>
      <c r="E16" s="322"/>
      <c r="F16" s="322"/>
      <c r="G16" s="322"/>
      <c r="H16" s="322"/>
      <c r="I16" s="323"/>
      <c r="J16" s="324"/>
      <c r="K16" s="323"/>
    </row>
    <row r="17" customFormat="false" ht="12.95" hidden="false" customHeight="true" outlineLevel="0" collapsed="false">
      <c r="A17" s="320" t="n">
        <v>11</v>
      </c>
      <c r="B17" s="321" t="s">
        <v>170</v>
      </c>
      <c r="C17" s="322"/>
      <c r="D17" s="322"/>
      <c r="E17" s="322"/>
      <c r="F17" s="322"/>
      <c r="G17" s="322"/>
      <c r="H17" s="322"/>
      <c r="I17" s="323"/>
      <c r="J17" s="324"/>
      <c r="K17" s="323"/>
    </row>
    <row r="18" customFormat="false" ht="12.95" hidden="false" customHeight="true" outlineLevel="0" collapsed="false">
      <c r="A18" s="320" t="n">
        <v>12</v>
      </c>
      <c r="B18" s="321" t="s">
        <v>171</v>
      </c>
      <c r="C18" s="322"/>
      <c r="D18" s="322"/>
      <c r="E18" s="322"/>
      <c r="F18" s="322"/>
      <c r="G18" s="322"/>
      <c r="H18" s="322"/>
      <c r="I18" s="323"/>
      <c r="J18" s="324"/>
      <c r="K18" s="323"/>
    </row>
    <row r="19" customFormat="false" ht="12.95" hidden="false" customHeight="true" outlineLevel="0" collapsed="false">
      <c r="A19" s="320" t="n">
        <v>13</v>
      </c>
      <c r="B19" s="321" t="s">
        <v>172</v>
      </c>
      <c r="C19" s="322"/>
      <c r="D19" s="322"/>
      <c r="E19" s="322"/>
      <c r="F19" s="322"/>
      <c r="G19" s="322"/>
      <c r="H19" s="322"/>
      <c r="I19" s="323"/>
      <c r="J19" s="324"/>
      <c r="K19" s="323"/>
    </row>
    <row r="20" customFormat="false" ht="12.95" hidden="false" customHeight="true" outlineLevel="0" collapsed="false">
      <c r="A20" s="320" t="n">
        <v>14</v>
      </c>
      <c r="B20" s="321" t="s">
        <v>173</v>
      </c>
      <c r="C20" s="322"/>
      <c r="D20" s="330"/>
      <c r="E20" s="330"/>
      <c r="F20" s="330"/>
      <c r="G20" s="330"/>
      <c r="H20" s="330"/>
      <c r="I20" s="331"/>
      <c r="J20" s="324"/>
      <c r="K20" s="323"/>
    </row>
    <row r="21" customFormat="false" ht="24.95" hidden="false" customHeight="true" outlineLevel="0" collapsed="false">
      <c r="A21" s="320" t="n">
        <v>15</v>
      </c>
      <c r="B21" s="321" t="s">
        <v>174</v>
      </c>
      <c r="C21" s="322"/>
      <c r="D21" s="322"/>
      <c r="E21" s="322"/>
      <c r="F21" s="322"/>
      <c r="G21" s="322"/>
      <c r="H21" s="330"/>
      <c r="I21" s="331"/>
      <c r="J21" s="324"/>
      <c r="K21" s="323"/>
    </row>
    <row r="22" customFormat="false" ht="24.95" hidden="false" customHeight="true" outlineLevel="0" collapsed="false">
      <c r="A22" s="320" t="n">
        <v>16</v>
      </c>
      <c r="B22" s="321" t="s">
        <v>175</v>
      </c>
      <c r="C22" s="322"/>
      <c r="D22" s="322"/>
      <c r="E22" s="322"/>
      <c r="F22" s="322"/>
      <c r="G22" s="322"/>
      <c r="H22" s="322"/>
      <c r="I22" s="323"/>
      <c r="J22" s="324"/>
      <c r="K22" s="323"/>
    </row>
    <row r="23" customFormat="false" ht="12.95" hidden="false" customHeight="true" outlineLevel="0" collapsed="false">
      <c r="A23" s="320" t="n">
        <v>17</v>
      </c>
      <c r="B23" s="321" t="s">
        <v>176</v>
      </c>
      <c r="C23" s="322"/>
      <c r="D23" s="322"/>
      <c r="E23" s="322"/>
      <c r="F23" s="322"/>
      <c r="G23" s="322"/>
      <c r="H23" s="322"/>
      <c r="I23" s="323"/>
      <c r="J23" s="324"/>
      <c r="K23" s="323"/>
    </row>
    <row r="24" customFormat="false" ht="12.95" hidden="false" customHeight="true" outlineLevel="0" collapsed="false">
      <c r="A24" s="320" t="n">
        <v>18</v>
      </c>
      <c r="B24" s="321" t="s">
        <v>177</v>
      </c>
      <c r="C24" s="322"/>
      <c r="D24" s="322"/>
      <c r="E24" s="322"/>
      <c r="F24" s="322"/>
      <c r="G24" s="322"/>
      <c r="H24" s="322"/>
      <c r="I24" s="323"/>
      <c r="J24" s="324"/>
      <c r="K24" s="323"/>
    </row>
    <row r="25" customFormat="false" ht="12.95" hidden="false" customHeight="true" outlineLevel="0" collapsed="false">
      <c r="A25" s="320" t="n">
        <v>19</v>
      </c>
      <c r="B25" s="321" t="s">
        <v>178</v>
      </c>
      <c r="C25" s="322"/>
      <c r="D25" s="322"/>
      <c r="E25" s="322"/>
      <c r="F25" s="322"/>
      <c r="G25" s="326"/>
      <c r="H25" s="326"/>
      <c r="I25" s="323"/>
      <c r="J25" s="324"/>
      <c r="K25" s="323"/>
    </row>
    <row r="26" customFormat="false" ht="12.95" hidden="false" customHeight="true" outlineLevel="0" collapsed="false">
      <c r="A26" s="320" t="n">
        <v>20</v>
      </c>
      <c r="B26" s="321" t="s">
        <v>179</v>
      </c>
      <c r="C26" s="322"/>
      <c r="D26" s="322"/>
      <c r="E26" s="322"/>
      <c r="F26" s="322"/>
      <c r="G26" s="322"/>
      <c r="H26" s="322"/>
      <c r="I26" s="323"/>
      <c r="J26" s="324"/>
      <c r="K26" s="323"/>
    </row>
    <row r="27" customFormat="false" ht="12.95" hidden="false" customHeight="true" outlineLevel="0" collapsed="false">
      <c r="A27" s="320" t="n">
        <v>21</v>
      </c>
      <c r="B27" s="321" t="s">
        <v>180</v>
      </c>
      <c r="C27" s="322"/>
      <c r="D27" s="322"/>
      <c r="E27" s="322"/>
      <c r="F27" s="322"/>
      <c r="G27" s="322"/>
      <c r="H27" s="322"/>
      <c r="I27" s="323"/>
      <c r="J27" s="324"/>
      <c r="K27" s="323"/>
    </row>
    <row r="28" customFormat="false" ht="12.95" hidden="false" customHeight="true" outlineLevel="0" collapsed="false">
      <c r="A28" s="320" t="n">
        <v>22</v>
      </c>
      <c r="B28" s="321" t="s">
        <v>181</v>
      </c>
      <c r="C28" s="322"/>
      <c r="D28" s="322"/>
      <c r="E28" s="322"/>
      <c r="F28" s="322"/>
      <c r="G28" s="322"/>
      <c r="H28" s="322"/>
      <c r="I28" s="323"/>
      <c r="J28" s="324"/>
      <c r="K28" s="323"/>
    </row>
    <row r="29" customFormat="false" ht="24.95" hidden="false" customHeight="true" outlineLevel="0" collapsed="false">
      <c r="A29" s="320" t="n">
        <v>23</v>
      </c>
      <c r="B29" s="321" t="s">
        <v>182</v>
      </c>
      <c r="C29" s="322"/>
      <c r="D29" s="322"/>
      <c r="E29" s="322"/>
      <c r="F29" s="322"/>
      <c r="G29" s="322"/>
      <c r="H29" s="322"/>
      <c r="I29" s="323"/>
      <c r="J29" s="324"/>
      <c r="K29" s="323"/>
    </row>
    <row r="30" customFormat="false" ht="24.95" hidden="false" customHeight="true" outlineLevel="0" collapsed="false">
      <c r="A30" s="320" t="n">
        <v>24</v>
      </c>
      <c r="B30" s="321" t="s">
        <v>183</v>
      </c>
      <c r="C30" s="322"/>
      <c r="D30" s="322"/>
      <c r="E30" s="322"/>
      <c r="F30" s="322"/>
      <c r="G30" s="322"/>
      <c r="H30" s="322"/>
      <c r="I30" s="323"/>
      <c r="J30" s="324"/>
      <c r="K30" s="323"/>
    </row>
    <row r="31" customFormat="false" ht="12.95" hidden="false" customHeight="true" outlineLevel="0" collapsed="false">
      <c r="A31" s="320" t="n">
        <v>25</v>
      </c>
      <c r="B31" s="321" t="s">
        <v>184</v>
      </c>
      <c r="C31" s="322"/>
      <c r="D31" s="322"/>
      <c r="E31" s="322"/>
      <c r="F31" s="322"/>
      <c r="G31" s="327"/>
      <c r="H31" s="327"/>
      <c r="I31" s="329"/>
      <c r="J31" s="324"/>
      <c r="K31" s="329"/>
    </row>
    <row r="32" customFormat="false" ht="12.95" hidden="false" customHeight="true" outlineLevel="0" collapsed="false">
      <c r="A32" s="320" t="n">
        <v>26</v>
      </c>
      <c r="B32" s="321" t="s">
        <v>185</v>
      </c>
      <c r="C32" s="327"/>
      <c r="D32" s="327"/>
      <c r="E32" s="327"/>
      <c r="F32" s="327"/>
      <c r="G32" s="327"/>
      <c r="H32" s="327"/>
      <c r="I32" s="329"/>
      <c r="J32" s="324"/>
      <c r="K32" s="329"/>
    </row>
    <row r="33" customFormat="false" ht="12.95" hidden="false" customHeight="true" outlineLevel="0" collapsed="false">
      <c r="A33" s="320" t="n">
        <v>27</v>
      </c>
      <c r="B33" s="321" t="s">
        <v>186</v>
      </c>
      <c r="C33" s="322"/>
      <c r="D33" s="322"/>
      <c r="E33" s="322"/>
      <c r="F33" s="322"/>
      <c r="G33" s="327"/>
      <c r="H33" s="327"/>
      <c r="I33" s="329"/>
      <c r="J33" s="324"/>
      <c r="K33" s="329"/>
    </row>
    <row r="34" customFormat="false" ht="12.95" hidden="false" customHeight="true" outlineLevel="0" collapsed="false">
      <c r="A34" s="320" t="n">
        <v>28</v>
      </c>
      <c r="B34" s="332" t="s">
        <v>187</v>
      </c>
      <c r="C34" s="327"/>
      <c r="D34" s="327"/>
      <c r="E34" s="327"/>
      <c r="F34" s="327"/>
      <c r="G34" s="327"/>
      <c r="H34" s="327"/>
      <c r="I34" s="329"/>
      <c r="J34" s="324"/>
      <c r="K34" s="329"/>
    </row>
    <row r="35" customFormat="false" ht="12.95" hidden="false" customHeight="true" outlineLevel="0" collapsed="false">
      <c r="A35" s="333" t="n">
        <v>29</v>
      </c>
      <c r="B35" s="334" t="s">
        <v>188</v>
      </c>
      <c r="C35" s="322"/>
      <c r="D35" s="335"/>
      <c r="E35" s="335"/>
      <c r="F35" s="335"/>
      <c r="G35" s="336"/>
      <c r="H35" s="336"/>
      <c r="I35" s="337"/>
      <c r="J35" s="338"/>
      <c r="K35" s="337"/>
    </row>
    <row r="36" s="52" customFormat="true" ht="15" hidden="false" customHeight="true" outlineLevel="0" collapsed="false">
      <c r="A36" s="339" t="s">
        <v>41</v>
      </c>
      <c r="B36" s="339"/>
      <c r="C36" s="340" t="n">
        <f aca="false">SUM(C7:C35)</f>
        <v>0</v>
      </c>
      <c r="D36" s="340" t="n">
        <f aca="false">SUM(D7:D35)</f>
        <v>0</v>
      </c>
      <c r="E36" s="340" t="n">
        <f aca="false">SUM(E7:E35)</f>
        <v>0</v>
      </c>
      <c r="F36" s="340" t="n">
        <f aca="false">SUM(F7:F35)</f>
        <v>0</v>
      </c>
      <c r="G36" s="340" t="n">
        <f aca="false">SUM(G7:G35)</f>
        <v>0</v>
      </c>
      <c r="H36" s="340" t="n">
        <f aca="false">SUM(H7:H35)</f>
        <v>0</v>
      </c>
      <c r="I36" s="340" t="n">
        <f aca="false">SUM(I7:I35)</f>
        <v>0</v>
      </c>
      <c r="J36" s="340" t="n">
        <f aca="false">SUM(J7:J35)</f>
        <v>0</v>
      </c>
      <c r="K36" s="340" t="n">
        <f aca="false">SUM(K7:K35)</f>
        <v>0</v>
      </c>
    </row>
    <row r="37" customFormat="false" ht="12.95" hidden="false" customHeight="true" outlineLevel="0" collapsed="false">
      <c r="A37" s="91" t="s">
        <v>65</v>
      </c>
      <c r="B37" s="92" t="s">
        <v>66</v>
      </c>
      <c r="C37" s="341"/>
      <c r="D37" s="341"/>
      <c r="E37" s="341"/>
      <c r="F37" s="342" t="s">
        <v>158</v>
      </c>
      <c r="G37" s="341"/>
      <c r="H37" s="343"/>
      <c r="I37" s="341"/>
      <c r="J37" s="341"/>
    </row>
    <row r="38" customFormat="false" ht="12.9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</row>
    <row r="39" customFormat="false" ht="12.95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</row>
    <row r="40" customFormat="false" ht="12.9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3">
    <mergeCell ref="I1:J1"/>
    <mergeCell ref="A2:K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9" activeCellId="0" sqref="D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8.41"/>
    <col collapsed="false" customWidth="true" hidden="false" outlineLevel="0" max="10" min="3" style="24" width="10.71"/>
    <col collapsed="false" customWidth="false" hidden="false" outlineLevel="0" max="257" min="11" style="24" width="9.14"/>
  </cols>
  <sheetData>
    <row r="1" customFormat="false" ht="12.95" hidden="false" customHeight="true" outlineLevel="0" collapsed="false">
      <c r="I1" s="25"/>
      <c r="J1" s="25"/>
    </row>
    <row r="2" s="27" customFormat="true" ht="12.95" hidden="false" customHeight="true" outlineLevel="0" collapsed="false">
      <c r="A2" s="113" t="s">
        <v>68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2.9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30" t="s">
        <v>20</v>
      </c>
    </row>
    <row r="4" customFormat="false" ht="73.5" hidden="false" customHeight="true" outlineLevel="0" collapsed="false">
      <c r="A4" s="31" t="s">
        <v>21</v>
      </c>
      <c r="B4" s="32" t="s">
        <v>22</v>
      </c>
      <c r="C4" s="114" t="s">
        <v>23</v>
      </c>
      <c r="D4" s="115" t="s">
        <v>69</v>
      </c>
      <c r="E4" s="115" t="s">
        <v>70</v>
      </c>
      <c r="F4" s="115" t="s">
        <v>26</v>
      </c>
      <c r="G4" s="115" t="s">
        <v>27</v>
      </c>
      <c r="H4" s="115" t="s">
        <v>28</v>
      </c>
      <c r="I4" s="115" t="s">
        <v>71</v>
      </c>
      <c r="J4" s="116" t="s">
        <v>30</v>
      </c>
    </row>
    <row r="5" customFormat="false" ht="9.95" hidden="false" customHeight="true" outlineLevel="0" collapsed="false">
      <c r="A5" s="36"/>
      <c r="B5" s="37"/>
      <c r="C5" s="38" t="s">
        <v>31</v>
      </c>
      <c r="D5" s="38" t="s">
        <v>31</v>
      </c>
      <c r="E5" s="38" t="s">
        <v>31</v>
      </c>
      <c r="F5" s="38" t="s">
        <v>31</v>
      </c>
      <c r="G5" s="38" t="s">
        <v>31</v>
      </c>
      <c r="H5" s="38" t="s">
        <v>31</v>
      </c>
      <c r="I5" s="38" t="s">
        <v>31</v>
      </c>
      <c r="J5" s="39" t="s">
        <v>31</v>
      </c>
    </row>
    <row r="6" s="45" customFormat="true" ht="9.95" hidden="false" customHeight="true" outlineLevel="0" collapsed="false">
      <c r="A6" s="40" t="n">
        <v>0</v>
      </c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  <c r="I6" s="42" t="n">
        <v>8</v>
      </c>
      <c r="J6" s="43" t="n">
        <v>9</v>
      </c>
      <c r="K6" s="44"/>
      <c r="L6" s="44"/>
      <c r="M6" s="44"/>
    </row>
    <row r="7" s="45" customFormat="true" ht="12.95" hidden="false" customHeight="true" outlineLevel="0" collapsed="false">
      <c r="A7" s="117" t="s">
        <v>32</v>
      </c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118"/>
      <c r="M7" s="118"/>
    </row>
    <row r="8" customFormat="false" ht="12.95" hidden="false" customHeight="true" outlineLevel="0" collapsed="false">
      <c r="A8" s="47" t="n">
        <v>1</v>
      </c>
      <c r="B8" s="48" t="s">
        <v>33</v>
      </c>
      <c r="C8" s="74"/>
      <c r="D8" s="74"/>
      <c r="E8" s="74"/>
      <c r="F8" s="74"/>
      <c r="G8" s="74"/>
      <c r="H8" s="74"/>
      <c r="I8" s="60" t="e">
        <f aca="false">D8/E8*100</f>
        <v>#DIV/0!</v>
      </c>
      <c r="J8" s="51" t="e">
        <f aca="false">F8/D8</f>
        <v>#DIV/0!</v>
      </c>
      <c r="K8" s="52"/>
      <c r="L8" s="52"/>
      <c r="M8" s="52"/>
    </row>
    <row r="9" customFormat="false" ht="12.95" hidden="false" customHeight="true" outlineLevel="0" collapsed="false">
      <c r="A9" s="53" t="n">
        <v>2</v>
      </c>
      <c r="B9" s="54" t="s">
        <v>34</v>
      </c>
      <c r="C9" s="59"/>
      <c r="D9" s="59"/>
      <c r="E9" s="59"/>
      <c r="F9" s="59"/>
      <c r="G9" s="59"/>
      <c r="H9" s="59"/>
      <c r="I9" s="60" t="e">
        <f aca="false">D9/E9*100</f>
        <v>#DIV/0!</v>
      </c>
      <c r="J9" s="56" t="e">
        <f aca="false">F9/D9</f>
        <v>#DIV/0!</v>
      </c>
    </row>
    <row r="10" customFormat="false" ht="12.95" hidden="false" customHeight="true" outlineLevel="0" collapsed="false">
      <c r="A10" s="53" t="n">
        <v>3</v>
      </c>
      <c r="B10" s="54" t="s">
        <v>35</v>
      </c>
      <c r="C10" s="59"/>
      <c r="D10" s="59"/>
      <c r="E10" s="59"/>
      <c r="F10" s="59"/>
      <c r="G10" s="61"/>
      <c r="H10" s="61"/>
      <c r="I10" s="60" t="e">
        <f aca="false">D10/E10*100</f>
        <v>#DIV/0!</v>
      </c>
      <c r="J10" s="56" t="e">
        <f aca="false">F10/D10</f>
        <v>#DIV/0!</v>
      </c>
    </row>
    <row r="11" customFormat="false" ht="12.95" hidden="false" customHeight="true" outlineLevel="0" collapsed="false">
      <c r="A11" s="53" t="n">
        <v>4</v>
      </c>
      <c r="B11" s="58" t="s">
        <v>36</v>
      </c>
      <c r="C11" s="59"/>
      <c r="D11" s="59"/>
      <c r="E11" s="59"/>
      <c r="F11" s="59"/>
      <c r="G11" s="59"/>
      <c r="H11" s="59"/>
      <c r="I11" s="60" t="e">
        <f aca="false">D11/E11*100</f>
        <v>#DIV/0!</v>
      </c>
      <c r="J11" s="56" t="e">
        <f aca="false">F11/D11</f>
        <v>#DIV/0!</v>
      </c>
    </row>
    <row r="12" customFormat="false" ht="12.95" hidden="false" customHeight="true" outlineLevel="0" collapsed="false">
      <c r="A12" s="53" t="n">
        <v>5</v>
      </c>
      <c r="B12" s="58" t="s">
        <v>37</v>
      </c>
      <c r="C12" s="59"/>
      <c r="D12" s="59"/>
      <c r="E12" s="59"/>
      <c r="F12" s="59"/>
      <c r="G12" s="59"/>
      <c r="H12" s="59"/>
      <c r="I12" s="60" t="e">
        <f aca="false">D12/E12*100</f>
        <v>#DIV/0!</v>
      </c>
      <c r="J12" s="56" t="e">
        <f aca="false">F12/D12</f>
        <v>#DIV/0!</v>
      </c>
    </row>
    <row r="13" customFormat="false" ht="12.95" hidden="false" customHeight="true" outlineLevel="0" collapsed="false">
      <c r="A13" s="53" t="n">
        <v>6</v>
      </c>
      <c r="B13" s="54" t="s">
        <v>38</v>
      </c>
      <c r="C13" s="59" t="n">
        <v>37</v>
      </c>
      <c r="D13" s="59" t="n">
        <v>318</v>
      </c>
      <c r="E13" s="59" t="n">
        <v>1292</v>
      </c>
      <c r="F13" s="59" t="n">
        <v>19080</v>
      </c>
      <c r="G13" s="59"/>
      <c r="H13" s="61"/>
      <c r="I13" s="60" t="n">
        <f aca="false">D13/E13*100</f>
        <v>24.6130030959752</v>
      </c>
      <c r="J13" s="56" t="n">
        <f aca="false">F13/D13</f>
        <v>60</v>
      </c>
    </row>
    <row r="14" customFormat="false" ht="24.95" hidden="false" customHeight="true" outlineLevel="0" collapsed="false">
      <c r="A14" s="53" t="n">
        <v>7</v>
      </c>
      <c r="B14" s="58" t="s">
        <v>39</v>
      </c>
      <c r="C14" s="59" t="n">
        <v>689</v>
      </c>
      <c r="D14" s="59" t="n">
        <v>1414</v>
      </c>
      <c r="E14" s="59" t="n">
        <v>2376</v>
      </c>
      <c r="F14" s="59" t="n">
        <v>136595</v>
      </c>
      <c r="G14" s="59"/>
      <c r="H14" s="62" t="n">
        <v>1955</v>
      </c>
      <c r="I14" s="60" t="n">
        <f aca="false">D14/E14*100</f>
        <v>59.5117845117845</v>
      </c>
      <c r="J14" s="56" t="n">
        <f aca="false">F14/D14</f>
        <v>96.6018387553041</v>
      </c>
    </row>
    <row r="15" customFormat="false" ht="12.95" hidden="false" customHeight="true" outlineLevel="0" collapsed="false">
      <c r="A15" s="53" t="n">
        <v>8</v>
      </c>
      <c r="B15" s="58" t="s">
        <v>40</v>
      </c>
      <c r="C15" s="59"/>
      <c r="D15" s="59"/>
      <c r="E15" s="59"/>
      <c r="F15" s="59"/>
      <c r="G15" s="59"/>
      <c r="H15" s="59"/>
      <c r="I15" s="50" t="e">
        <f aca="false">D15/E15*100</f>
        <v>#DIV/0!</v>
      </c>
      <c r="J15" s="56" t="e">
        <f aca="false">F15/D15</f>
        <v>#DIV/0!</v>
      </c>
    </row>
    <row r="16" customFormat="false" ht="12.95" hidden="false" customHeight="true" outlineLevel="0" collapsed="false">
      <c r="A16" s="53" t="n">
        <v>9</v>
      </c>
      <c r="B16" s="54" t="s">
        <v>63</v>
      </c>
      <c r="C16" s="59"/>
      <c r="D16" s="59"/>
      <c r="E16" s="59"/>
      <c r="F16" s="59"/>
      <c r="G16" s="59"/>
      <c r="H16" s="59"/>
      <c r="I16" s="50" t="e">
        <f aca="false">D16/E16*100</f>
        <v>#DIV/0!</v>
      </c>
      <c r="J16" s="56" t="e">
        <f aca="false">F16/D16</f>
        <v>#DIV/0!</v>
      </c>
    </row>
    <row r="17" customFormat="false" ht="12.95" hidden="false" customHeight="true" outlineLevel="0" collapsed="false">
      <c r="A17" s="64"/>
      <c r="B17" s="65"/>
      <c r="C17" s="59"/>
      <c r="D17" s="66"/>
      <c r="E17" s="66"/>
      <c r="F17" s="66"/>
      <c r="G17" s="66"/>
      <c r="H17" s="66"/>
      <c r="I17" s="50" t="e">
        <f aca="false">D17/E17*100</f>
        <v>#DIV/0!</v>
      </c>
      <c r="J17" s="56" t="e">
        <f aca="false">F17/D17</f>
        <v>#DIV/0!</v>
      </c>
    </row>
    <row r="18" s="52" customFormat="true" ht="15" hidden="false" customHeight="true" outlineLevel="0" collapsed="false">
      <c r="A18" s="67" t="s">
        <v>41</v>
      </c>
      <c r="B18" s="67"/>
      <c r="C18" s="68" t="n">
        <f aca="false">SUM(C8:C17)</f>
        <v>726</v>
      </c>
      <c r="D18" s="68" t="n">
        <f aca="false">SUM(D8:D17)</f>
        <v>1732</v>
      </c>
      <c r="E18" s="68" t="n">
        <f aca="false">SUM(E8:E17)</f>
        <v>3668</v>
      </c>
      <c r="F18" s="68" t="n">
        <f aca="false">SUM(F8:F17)</f>
        <v>155675</v>
      </c>
      <c r="G18" s="68" t="n">
        <f aca="false">SUM(G8:G17)</f>
        <v>0</v>
      </c>
      <c r="H18" s="68" t="n">
        <f aca="false">SUM(H8:H17)</f>
        <v>1955</v>
      </c>
      <c r="I18" s="69" t="n">
        <f aca="false">D18/E18*100</f>
        <v>47.2191930207197</v>
      </c>
      <c r="J18" s="70" t="n">
        <f aca="false">F18/D18</f>
        <v>89.8816397228637</v>
      </c>
    </row>
    <row r="19" s="52" customFormat="true" ht="12.95" hidden="false" customHeight="true" outlineLevel="0" collapsed="false">
      <c r="A19" s="119"/>
      <c r="B19" s="120"/>
      <c r="C19" s="120"/>
      <c r="D19" s="120"/>
      <c r="E19" s="120"/>
      <c r="F19" s="120"/>
      <c r="G19" s="120"/>
      <c r="H19" s="120"/>
      <c r="I19" s="120"/>
      <c r="J19" s="121"/>
    </row>
    <row r="20" customFormat="false" ht="73.5" hidden="false" customHeight="true" outlineLevel="0" collapsed="false">
      <c r="A20" s="31" t="s">
        <v>21</v>
      </c>
      <c r="B20" s="32" t="s">
        <v>22</v>
      </c>
      <c r="C20" s="114" t="s">
        <v>23</v>
      </c>
      <c r="D20" s="115" t="s">
        <v>69</v>
      </c>
      <c r="E20" s="115" t="s">
        <v>70</v>
      </c>
      <c r="F20" s="115" t="s">
        <v>26</v>
      </c>
      <c r="G20" s="115" t="s">
        <v>27</v>
      </c>
      <c r="H20" s="115" t="s">
        <v>28</v>
      </c>
      <c r="I20" s="115" t="s">
        <v>71</v>
      </c>
      <c r="J20" s="116" t="s">
        <v>30</v>
      </c>
    </row>
    <row r="21" customFormat="false" ht="9.95" hidden="false" customHeight="true" outlineLevel="0" collapsed="false">
      <c r="A21" s="36"/>
      <c r="B21" s="37"/>
      <c r="C21" s="38" t="s">
        <v>42</v>
      </c>
      <c r="D21" s="38" t="s">
        <v>42</v>
      </c>
      <c r="E21" s="38" t="s">
        <v>42</v>
      </c>
      <c r="F21" s="38" t="s">
        <v>42</v>
      </c>
      <c r="G21" s="38" t="s">
        <v>42</v>
      </c>
      <c r="H21" s="38" t="s">
        <v>42</v>
      </c>
      <c r="I21" s="38" t="s">
        <v>42</v>
      </c>
      <c r="J21" s="39" t="s">
        <v>42</v>
      </c>
    </row>
    <row r="22" s="45" customFormat="true" ht="9.95" hidden="false" customHeight="true" outlineLevel="0" collapsed="false">
      <c r="A22" s="40" t="n">
        <v>0</v>
      </c>
      <c r="B22" s="41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43" t="n">
        <v>9</v>
      </c>
    </row>
    <row r="23" s="45" customFormat="true" ht="12.95" hidden="false" customHeight="true" outlineLevel="0" collapsed="false">
      <c r="A23" s="117" t="s">
        <v>72</v>
      </c>
      <c r="B23" s="117"/>
      <c r="C23" s="117"/>
      <c r="D23" s="117"/>
      <c r="E23" s="117"/>
      <c r="F23" s="117"/>
      <c r="G23" s="117"/>
      <c r="H23" s="117"/>
      <c r="I23" s="117"/>
      <c r="J23" s="117"/>
    </row>
    <row r="24" customFormat="false" ht="12.95" hidden="false" customHeight="true" outlineLevel="0" collapsed="false">
      <c r="A24" s="47" t="n">
        <v>1</v>
      </c>
      <c r="B24" s="48" t="s">
        <v>33</v>
      </c>
      <c r="C24" s="74" t="n">
        <v>23</v>
      </c>
      <c r="D24" s="74" t="n">
        <v>142</v>
      </c>
      <c r="E24" s="74" t="n">
        <v>1870</v>
      </c>
      <c r="F24" s="74" t="n">
        <v>11064</v>
      </c>
      <c r="G24" s="74" t="n">
        <v>142</v>
      </c>
      <c r="H24" s="74" t="n">
        <v>216</v>
      </c>
      <c r="I24" s="60" t="n">
        <f aca="false">D24/E24*100</f>
        <v>7.59358288770054</v>
      </c>
      <c r="J24" s="75" t="n">
        <f aca="false">F24/D24</f>
        <v>77.9154929577465</v>
      </c>
    </row>
    <row r="25" customFormat="false" ht="12.95" hidden="false" customHeight="true" outlineLevel="0" collapsed="false">
      <c r="A25" s="53" t="n">
        <v>2</v>
      </c>
      <c r="B25" s="54" t="s">
        <v>34</v>
      </c>
      <c r="C25" s="59" t="n">
        <v>1</v>
      </c>
      <c r="D25" s="59" t="n">
        <v>22</v>
      </c>
      <c r="E25" s="59" t="n">
        <v>1056</v>
      </c>
      <c r="F25" s="59" t="n">
        <v>2105</v>
      </c>
      <c r="G25" s="59" t="n">
        <v>18</v>
      </c>
      <c r="H25" s="59" t="n">
        <v>30</v>
      </c>
      <c r="I25" s="60" t="n">
        <f aca="false">D25/E25*100</f>
        <v>2.08333333333333</v>
      </c>
      <c r="J25" s="76" t="n">
        <f aca="false">F25/D25</f>
        <v>95.6818181818182</v>
      </c>
    </row>
    <row r="26" customFormat="false" ht="12.95" hidden="false" customHeight="true" outlineLevel="0" collapsed="false">
      <c r="A26" s="53" t="n">
        <v>3</v>
      </c>
      <c r="B26" s="54" t="s">
        <v>35</v>
      </c>
      <c r="C26" s="59" t="n">
        <v>21</v>
      </c>
      <c r="D26" s="59" t="n">
        <v>86</v>
      </c>
      <c r="E26" s="59" t="n">
        <v>986</v>
      </c>
      <c r="F26" s="59" t="n">
        <v>2975</v>
      </c>
      <c r="G26" s="61" t="n">
        <v>38</v>
      </c>
      <c r="H26" s="61" t="n">
        <v>24</v>
      </c>
      <c r="I26" s="60" t="n">
        <f aca="false">D26/E26*100</f>
        <v>8.72210953346856</v>
      </c>
      <c r="J26" s="76" t="n">
        <f aca="false">F26/D26</f>
        <v>34.593023255814</v>
      </c>
    </row>
    <row r="27" customFormat="false" ht="12.95" hidden="false" customHeight="true" outlineLevel="0" collapsed="false">
      <c r="A27" s="53" t="n">
        <v>4</v>
      </c>
      <c r="B27" s="58" t="s">
        <v>36</v>
      </c>
      <c r="C27" s="59" t="n">
        <v>10</v>
      </c>
      <c r="D27" s="59" t="n">
        <v>73</v>
      </c>
      <c r="E27" s="59" t="n">
        <v>717</v>
      </c>
      <c r="F27" s="59" t="n">
        <v>2786</v>
      </c>
      <c r="G27" s="59"/>
      <c r="H27" s="59" t="n">
        <v>85</v>
      </c>
      <c r="I27" s="60" t="n">
        <f aca="false">D27/E27*100</f>
        <v>10.1813110181311</v>
      </c>
      <c r="J27" s="76" t="n">
        <f aca="false">F27/D27</f>
        <v>38.1643835616438</v>
      </c>
    </row>
    <row r="28" customFormat="false" ht="12.95" hidden="false" customHeight="true" outlineLevel="0" collapsed="false">
      <c r="A28" s="53" t="n">
        <v>5</v>
      </c>
      <c r="B28" s="58" t="s">
        <v>37</v>
      </c>
      <c r="C28" s="59" t="n">
        <v>302</v>
      </c>
      <c r="D28" s="59" t="n">
        <v>1340</v>
      </c>
      <c r="E28" s="59" t="n">
        <v>1340</v>
      </c>
      <c r="F28" s="59" t="n">
        <v>115705</v>
      </c>
      <c r="G28" s="59" t="n">
        <v>163</v>
      </c>
      <c r="H28" s="59" t="n">
        <v>1372</v>
      </c>
      <c r="I28" s="60" t="n">
        <f aca="false">D28/E28*100</f>
        <v>100</v>
      </c>
      <c r="J28" s="76" t="n">
        <f aca="false">F28/D28</f>
        <v>86.3470149253731</v>
      </c>
    </row>
    <row r="29" customFormat="false" ht="12.95" hidden="false" customHeight="true" outlineLevel="0" collapsed="false">
      <c r="A29" s="53" t="n">
        <v>6</v>
      </c>
      <c r="B29" s="54" t="s">
        <v>38</v>
      </c>
      <c r="C29" s="59" t="n">
        <v>3</v>
      </c>
      <c r="D29" s="59" t="n">
        <v>10</v>
      </c>
      <c r="E29" s="59" t="n">
        <v>314</v>
      </c>
      <c r="F29" s="59" t="n">
        <v>600</v>
      </c>
      <c r="G29" s="59"/>
      <c r="H29" s="61" t="n">
        <v>5</v>
      </c>
      <c r="I29" s="60" t="n">
        <f aca="false">D29/E29*100</f>
        <v>3.18471337579618</v>
      </c>
      <c r="J29" s="76" t="n">
        <f aca="false">F29/D29</f>
        <v>60</v>
      </c>
    </row>
    <row r="30" customFormat="false" ht="24.95" hidden="false" customHeight="true" outlineLevel="0" collapsed="false">
      <c r="A30" s="53" t="n">
        <v>7</v>
      </c>
      <c r="B30" s="58" t="s">
        <v>39</v>
      </c>
      <c r="C30" s="59"/>
      <c r="D30" s="59"/>
      <c r="E30" s="59"/>
      <c r="F30" s="59"/>
      <c r="G30" s="59"/>
      <c r="H30" s="62"/>
      <c r="I30" s="60" t="e">
        <f aca="false">D30/E30*100</f>
        <v>#DIV/0!</v>
      </c>
      <c r="J30" s="76" t="e">
        <f aca="false">F30/D30</f>
        <v>#DIV/0!</v>
      </c>
    </row>
    <row r="31" customFormat="false" ht="12.95" hidden="false" customHeight="true" outlineLevel="0" collapsed="false">
      <c r="A31" s="53" t="n">
        <v>8</v>
      </c>
      <c r="B31" s="58" t="s">
        <v>40</v>
      </c>
      <c r="C31" s="59"/>
      <c r="D31" s="59"/>
      <c r="E31" s="59"/>
      <c r="F31" s="59"/>
      <c r="G31" s="59"/>
      <c r="H31" s="59"/>
      <c r="I31" s="60" t="e">
        <f aca="false">D31/E31*100</f>
        <v>#DIV/0!</v>
      </c>
      <c r="J31" s="76" t="e">
        <f aca="false">F31/D31</f>
        <v>#DIV/0!</v>
      </c>
    </row>
    <row r="32" customFormat="false" ht="12.95" hidden="false" customHeight="true" outlineLevel="0" collapsed="false">
      <c r="A32" s="53" t="n">
        <v>9</v>
      </c>
      <c r="B32" s="54" t="s">
        <v>63</v>
      </c>
      <c r="C32" s="59"/>
      <c r="D32" s="59"/>
      <c r="E32" s="59"/>
      <c r="F32" s="59"/>
      <c r="G32" s="59"/>
      <c r="H32" s="59"/>
      <c r="I32" s="60" t="e">
        <f aca="false">D32/E32*100</f>
        <v>#DIV/0!</v>
      </c>
      <c r="J32" s="76" t="e">
        <f aca="false">F32/D32</f>
        <v>#DIV/0!</v>
      </c>
    </row>
    <row r="33" customFormat="false" ht="12.95" hidden="false" customHeight="true" outlineLevel="0" collapsed="false">
      <c r="A33" s="64"/>
      <c r="B33" s="65"/>
      <c r="C33" s="59"/>
      <c r="D33" s="66"/>
      <c r="E33" s="66"/>
      <c r="F33" s="66"/>
      <c r="G33" s="66"/>
      <c r="H33" s="66"/>
      <c r="I33" s="60" t="e">
        <f aca="false">D33/E33*100</f>
        <v>#DIV/0!</v>
      </c>
      <c r="J33" s="76" t="e">
        <f aca="false">F33/D33</f>
        <v>#DIV/0!</v>
      </c>
    </row>
    <row r="34" s="52" customFormat="true" ht="15" hidden="false" customHeight="true" outlineLevel="0" collapsed="false">
      <c r="A34" s="67" t="s">
        <v>41</v>
      </c>
      <c r="B34" s="67"/>
      <c r="C34" s="68" t="n">
        <f aca="false">SUM(C24:C33)</f>
        <v>360</v>
      </c>
      <c r="D34" s="68" t="n">
        <f aca="false">SUM(D24:D33)</f>
        <v>1673</v>
      </c>
      <c r="E34" s="68" t="n">
        <f aca="false">SUM(E24:E33)</f>
        <v>6283</v>
      </c>
      <c r="F34" s="68" t="n">
        <f aca="false">SUM(F24:F33)</f>
        <v>135235</v>
      </c>
      <c r="G34" s="68" t="n">
        <f aca="false">SUM(G24:G33)</f>
        <v>361</v>
      </c>
      <c r="H34" s="68" t="n">
        <f aca="false">SUM(H24:H33)</f>
        <v>1732</v>
      </c>
      <c r="I34" s="69" t="n">
        <f aca="false">D34/E34*100</f>
        <v>26.6274072895114</v>
      </c>
      <c r="J34" s="70" t="n">
        <f aca="false">F34/D34</f>
        <v>80.833831440526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>
      <c r="A37" s="113" t="s">
        <v>68</v>
      </c>
      <c r="B37" s="113"/>
      <c r="C37" s="113"/>
      <c r="D37" s="113"/>
      <c r="E37" s="113"/>
      <c r="F37" s="113"/>
      <c r="G37" s="113"/>
      <c r="H37" s="113"/>
      <c r="I37" s="113"/>
      <c r="J37" s="113"/>
    </row>
    <row r="38" s="52" customFormat="true" ht="12.95" hidden="false" customHeight="true" outlineLevel="0" collapsed="false">
      <c r="A38" s="77"/>
      <c r="B38" s="78"/>
      <c r="C38" s="79"/>
      <c r="D38" s="79"/>
      <c r="E38" s="79"/>
      <c r="F38" s="79"/>
      <c r="G38" s="79"/>
      <c r="H38" s="79"/>
      <c r="I38" s="79"/>
      <c r="J38" s="30" t="s">
        <v>45</v>
      </c>
    </row>
    <row r="39" customFormat="false" ht="73.5" hidden="false" customHeight="true" outlineLevel="0" collapsed="false">
      <c r="A39" s="31" t="s">
        <v>21</v>
      </c>
      <c r="B39" s="32" t="s">
        <v>22</v>
      </c>
      <c r="C39" s="114" t="s">
        <v>23</v>
      </c>
      <c r="D39" s="115" t="s">
        <v>69</v>
      </c>
      <c r="E39" s="115" t="s">
        <v>70</v>
      </c>
      <c r="F39" s="115" t="s">
        <v>26</v>
      </c>
      <c r="G39" s="115" t="s">
        <v>27</v>
      </c>
      <c r="H39" s="115" t="s">
        <v>28</v>
      </c>
      <c r="I39" s="115" t="s">
        <v>71</v>
      </c>
      <c r="J39" s="116" t="s">
        <v>30</v>
      </c>
    </row>
    <row r="40" customFormat="false" ht="9.95" hidden="false" customHeight="true" outlineLevel="0" collapsed="false">
      <c r="A40" s="36"/>
      <c r="B40" s="37"/>
      <c r="C40" s="38" t="s">
        <v>46</v>
      </c>
      <c r="D40" s="38" t="s">
        <v>46</v>
      </c>
      <c r="E40" s="38" t="s">
        <v>46</v>
      </c>
      <c r="F40" s="38" t="s">
        <v>46</v>
      </c>
      <c r="G40" s="38" t="s">
        <v>46</v>
      </c>
      <c r="H40" s="38" t="s">
        <v>46</v>
      </c>
      <c r="I40" s="38" t="s">
        <v>46</v>
      </c>
      <c r="J40" s="39" t="s">
        <v>46</v>
      </c>
    </row>
    <row r="41" s="45" customFormat="true" ht="9.95" hidden="false" customHeight="true" outlineLevel="0" collapsed="false">
      <c r="A41" s="40" t="n">
        <v>0</v>
      </c>
      <c r="B41" s="41" t="n">
        <v>1</v>
      </c>
      <c r="C41" s="42" t="n">
        <v>2</v>
      </c>
      <c r="D41" s="42" t="n">
        <v>3</v>
      </c>
      <c r="E41" s="42" t="n">
        <v>4</v>
      </c>
      <c r="F41" s="42" t="n">
        <v>5</v>
      </c>
      <c r="G41" s="42" t="n">
        <v>6</v>
      </c>
      <c r="H41" s="42" t="n">
        <v>7</v>
      </c>
      <c r="I41" s="42" t="n">
        <v>8</v>
      </c>
      <c r="J41" s="80" t="n">
        <v>9</v>
      </c>
    </row>
    <row r="42" s="45" customFormat="true" ht="12.95" hidden="false" customHeight="true" outlineLevel="0" collapsed="false">
      <c r="A42" s="117" t="s">
        <v>47</v>
      </c>
      <c r="B42" s="117"/>
      <c r="C42" s="117"/>
      <c r="D42" s="117"/>
      <c r="E42" s="117"/>
      <c r="F42" s="117"/>
      <c r="G42" s="117"/>
      <c r="H42" s="117"/>
      <c r="I42" s="117"/>
      <c r="J42" s="117"/>
    </row>
    <row r="43" customFormat="false" ht="12.95" hidden="false" customHeight="true" outlineLevel="0" collapsed="false">
      <c r="A43" s="47" t="n">
        <v>1</v>
      </c>
      <c r="B43" s="48" t="s">
        <v>33</v>
      </c>
      <c r="C43" s="122" t="n">
        <v>407</v>
      </c>
      <c r="D43" s="123" t="n">
        <v>1780</v>
      </c>
      <c r="E43" s="74" t="n">
        <v>4896</v>
      </c>
      <c r="F43" s="74" t="n">
        <v>170257</v>
      </c>
      <c r="G43" s="74" t="n">
        <v>1780</v>
      </c>
      <c r="H43" s="74" t="n">
        <v>2678</v>
      </c>
      <c r="I43" s="60" t="n">
        <f aca="false">D43/E43*100</f>
        <v>36.3562091503268</v>
      </c>
      <c r="J43" s="51" t="n">
        <f aca="false">F43/D43</f>
        <v>95.65</v>
      </c>
    </row>
    <row r="44" customFormat="false" ht="12.95" hidden="false" customHeight="true" outlineLevel="0" collapsed="false">
      <c r="A44" s="53" t="n">
        <v>2</v>
      </c>
      <c r="B44" s="54" t="s">
        <v>34</v>
      </c>
      <c r="C44" s="59" t="n">
        <v>180</v>
      </c>
      <c r="D44" s="59" t="n">
        <v>728</v>
      </c>
      <c r="E44" s="59" t="n">
        <v>1998</v>
      </c>
      <c r="F44" s="59" t="n">
        <v>85610</v>
      </c>
      <c r="G44" s="59" t="n">
        <v>334</v>
      </c>
      <c r="H44" s="59" t="n">
        <v>858</v>
      </c>
      <c r="I44" s="60" t="n">
        <f aca="false">D44/E44*100</f>
        <v>36.4364364364364</v>
      </c>
      <c r="J44" s="56" t="n">
        <f aca="false">F44/D44</f>
        <v>117.596153846154</v>
      </c>
    </row>
    <row r="45" customFormat="false" ht="12.95" hidden="false" customHeight="true" outlineLevel="0" collapsed="false">
      <c r="A45" s="53" t="n">
        <v>3</v>
      </c>
      <c r="B45" s="54" t="s">
        <v>35</v>
      </c>
      <c r="C45" s="59" t="n">
        <v>90</v>
      </c>
      <c r="D45" s="59" t="n">
        <v>588</v>
      </c>
      <c r="E45" s="59" t="n">
        <v>1687</v>
      </c>
      <c r="F45" s="59" t="n">
        <v>16779</v>
      </c>
      <c r="G45" s="61" t="n">
        <v>197</v>
      </c>
      <c r="H45" s="61" t="n">
        <v>102</v>
      </c>
      <c r="I45" s="60" t="n">
        <f aca="false">D45/E45*100</f>
        <v>34.8547717842324</v>
      </c>
      <c r="J45" s="56" t="n">
        <f aca="false">F45/D45</f>
        <v>28.5357142857143</v>
      </c>
    </row>
    <row r="46" customFormat="false" ht="12.95" hidden="false" customHeight="true" outlineLevel="0" collapsed="false">
      <c r="A46" s="53" t="n">
        <v>4</v>
      </c>
      <c r="B46" s="58" t="s">
        <v>36</v>
      </c>
      <c r="C46" s="59" t="n">
        <v>34</v>
      </c>
      <c r="D46" s="59" t="n">
        <v>159</v>
      </c>
      <c r="E46" s="59" t="n">
        <v>1356</v>
      </c>
      <c r="F46" s="59" t="n">
        <v>6481</v>
      </c>
      <c r="G46" s="59"/>
      <c r="H46" s="59" t="n">
        <v>203</v>
      </c>
      <c r="I46" s="60" t="n">
        <f aca="false">D46/E46*100</f>
        <v>11.7256637168142</v>
      </c>
      <c r="J46" s="56" t="n">
        <f aca="false">F46/D46</f>
        <v>40.7610062893082</v>
      </c>
    </row>
    <row r="47" customFormat="false" ht="12.95" hidden="false" customHeight="true" outlineLevel="0" collapsed="false">
      <c r="A47" s="53" t="n">
        <v>5</v>
      </c>
      <c r="B47" s="58" t="s">
        <v>37</v>
      </c>
      <c r="C47" s="59" t="n">
        <v>273</v>
      </c>
      <c r="D47" s="59" t="n">
        <v>2381</v>
      </c>
      <c r="E47" s="59" t="n">
        <v>2381</v>
      </c>
      <c r="F47" s="59" t="n">
        <v>221621</v>
      </c>
      <c r="G47" s="59" t="n">
        <v>419</v>
      </c>
      <c r="H47" s="59" t="n">
        <v>2330</v>
      </c>
      <c r="I47" s="50" t="n">
        <f aca="false">D47/E47*100</f>
        <v>100</v>
      </c>
      <c r="J47" s="56" t="n">
        <f aca="false">F47/D47</f>
        <v>93.0789584208316</v>
      </c>
    </row>
    <row r="48" customFormat="false" ht="12.95" hidden="false" customHeight="true" outlineLevel="0" collapsed="false">
      <c r="A48" s="53" t="n">
        <v>6</v>
      </c>
      <c r="B48" s="54" t="s">
        <v>38</v>
      </c>
      <c r="C48" s="59" t="n">
        <v>6</v>
      </c>
      <c r="D48" s="59" t="n">
        <v>66</v>
      </c>
      <c r="E48" s="59" t="n">
        <v>760</v>
      </c>
      <c r="F48" s="59" t="n">
        <v>3960</v>
      </c>
      <c r="G48" s="59"/>
      <c r="H48" s="61" t="n">
        <v>76</v>
      </c>
      <c r="I48" s="60" t="n">
        <f aca="false">D48/E48*100</f>
        <v>8.68421052631579</v>
      </c>
      <c r="J48" s="56" t="n">
        <f aca="false">F48/D48</f>
        <v>60</v>
      </c>
    </row>
    <row r="49" customFormat="false" ht="24.95" hidden="false" customHeight="true" outlineLevel="0" collapsed="false">
      <c r="A49" s="53" t="n">
        <v>7</v>
      </c>
      <c r="B49" s="58" t="s">
        <v>39</v>
      </c>
      <c r="C49" s="59"/>
      <c r="D49" s="59"/>
      <c r="E49" s="59"/>
      <c r="F49" s="59"/>
      <c r="G49" s="59"/>
      <c r="H49" s="62"/>
      <c r="I49" s="60" t="e">
        <f aca="false">D49/E49*100</f>
        <v>#DIV/0!</v>
      </c>
      <c r="J49" s="56" t="e">
        <f aca="false">F49/D49</f>
        <v>#DIV/0!</v>
      </c>
    </row>
    <row r="50" customFormat="false" ht="12.95" hidden="false" customHeight="true" outlineLevel="0" collapsed="false">
      <c r="A50" s="53" t="n">
        <v>8</v>
      </c>
      <c r="B50" s="58" t="s">
        <v>40</v>
      </c>
      <c r="C50" s="59"/>
      <c r="D50" s="59"/>
      <c r="E50" s="59"/>
      <c r="F50" s="59"/>
      <c r="G50" s="59"/>
      <c r="H50" s="59"/>
      <c r="I50" s="50" t="e">
        <f aca="false">D50/E50*100</f>
        <v>#DIV/0!</v>
      </c>
      <c r="J50" s="56" t="e">
        <f aca="false">F50/D50</f>
        <v>#DIV/0!</v>
      </c>
    </row>
    <row r="51" customFormat="false" ht="12.95" hidden="false" customHeight="true" outlineLevel="0" collapsed="false">
      <c r="A51" s="53" t="n">
        <v>9</v>
      </c>
      <c r="B51" s="54" t="s">
        <v>63</v>
      </c>
      <c r="C51" s="59" t="n">
        <v>13</v>
      </c>
      <c r="D51" s="59" t="n">
        <v>168</v>
      </c>
      <c r="E51" s="59" t="n">
        <v>1548</v>
      </c>
      <c r="F51" s="59" t="n">
        <v>6859</v>
      </c>
      <c r="G51" s="59" t="n">
        <v>19</v>
      </c>
      <c r="H51" s="59" t="n">
        <v>225</v>
      </c>
      <c r="I51" s="50" t="n">
        <f aca="false">D51/E51*100</f>
        <v>10.8527131782946</v>
      </c>
      <c r="J51" s="56" t="n">
        <f aca="false">F51/D51</f>
        <v>40.827380952381</v>
      </c>
    </row>
    <row r="52" customFormat="false" ht="12.95" hidden="false" customHeight="true" outlineLevel="0" collapsed="false">
      <c r="A52" s="64"/>
      <c r="B52" s="65"/>
      <c r="C52" s="59"/>
      <c r="D52" s="66"/>
      <c r="E52" s="66"/>
      <c r="F52" s="66"/>
      <c r="G52" s="66"/>
      <c r="H52" s="66"/>
      <c r="I52" s="50" t="e">
        <f aca="false">D52/E52*100</f>
        <v>#DIV/0!</v>
      </c>
      <c r="J52" s="56" t="e">
        <f aca="false">F52/D52</f>
        <v>#DIV/0!</v>
      </c>
    </row>
    <row r="53" s="52" customFormat="true" ht="15" hidden="false" customHeight="true" outlineLevel="0" collapsed="false">
      <c r="A53" s="67" t="s">
        <v>41</v>
      </c>
      <c r="B53" s="67"/>
      <c r="C53" s="68" t="n">
        <f aca="false">SUM(C43:C52)</f>
        <v>1003</v>
      </c>
      <c r="D53" s="68" t="n">
        <f aca="false">SUM(D43:D52)</f>
        <v>5870</v>
      </c>
      <c r="E53" s="68" t="n">
        <f aca="false">SUM(E43:E52)</f>
        <v>14626</v>
      </c>
      <c r="F53" s="68" t="n">
        <f aca="false">SUM(F43:F52)</f>
        <v>511567</v>
      </c>
      <c r="G53" s="68" t="n">
        <f aca="false">SUM(G43:G52)</f>
        <v>2749</v>
      </c>
      <c r="H53" s="68" t="n">
        <f aca="false">SUM(H43:H52)</f>
        <v>6472</v>
      </c>
      <c r="I53" s="69" t="n">
        <f aca="false">D53/E53*100</f>
        <v>40.1340079310816</v>
      </c>
      <c r="J53" s="70" t="n">
        <f aca="false">F53/D53</f>
        <v>87.1494037478705</v>
      </c>
    </row>
    <row r="54" customFormat="false" ht="12.95" hidden="false" customHeight="true" outlineLevel="0" collapsed="false"/>
    <row r="55" customFormat="false" ht="73.5" hidden="false" customHeight="true" outlineLevel="0" collapsed="false">
      <c r="A55" s="31" t="s">
        <v>21</v>
      </c>
      <c r="B55" s="32" t="s">
        <v>22</v>
      </c>
      <c r="C55" s="114" t="s">
        <v>23</v>
      </c>
      <c r="D55" s="115" t="s">
        <v>69</v>
      </c>
      <c r="E55" s="115" t="s">
        <v>70</v>
      </c>
      <c r="F55" s="115" t="s">
        <v>26</v>
      </c>
      <c r="G55" s="115" t="s">
        <v>27</v>
      </c>
      <c r="H55" s="115" t="s">
        <v>28</v>
      </c>
      <c r="I55" s="115" t="s">
        <v>71</v>
      </c>
      <c r="J55" s="116" t="s">
        <v>30</v>
      </c>
    </row>
    <row r="56" customFormat="false" ht="9.95" hidden="false" customHeight="true" outlineLevel="0" collapsed="false">
      <c r="A56" s="36"/>
      <c r="B56" s="37"/>
      <c r="C56" s="38" t="s">
        <v>73</v>
      </c>
      <c r="D56" s="38" t="s">
        <v>73</v>
      </c>
      <c r="E56" s="38" t="s">
        <v>73</v>
      </c>
      <c r="F56" s="38" t="s">
        <v>73</v>
      </c>
      <c r="G56" s="38" t="s">
        <v>73</v>
      </c>
      <c r="H56" s="38" t="s">
        <v>73</v>
      </c>
      <c r="I56" s="38" t="s">
        <v>73</v>
      </c>
      <c r="J56" s="38" t="s">
        <v>73</v>
      </c>
    </row>
    <row r="57" s="45" customFormat="true" ht="9.95" hidden="false" customHeight="true" outlineLevel="0" collapsed="false">
      <c r="A57" s="40" t="n">
        <v>0</v>
      </c>
      <c r="B57" s="41" t="n">
        <v>1</v>
      </c>
      <c r="C57" s="42" t="n">
        <v>2</v>
      </c>
      <c r="D57" s="42" t="n">
        <v>3</v>
      </c>
      <c r="E57" s="42" t="n">
        <v>4</v>
      </c>
      <c r="F57" s="42" t="n">
        <v>5</v>
      </c>
      <c r="G57" s="42" t="n">
        <v>6</v>
      </c>
      <c r="H57" s="42" t="n">
        <v>7</v>
      </c>
      <c r="I57" s="42" t="n">
        <v>8</v>
      </c>
      <c r="J57" s="43" t="n">
        <v>9</v>
      </c>
    </row>
    <row r="58" s="45" customFormat="true" ht="12.95" hidden="false" customHeight="true" outlineLevel="0" collapsed="false">
      <c r="A58" s="85" t="s">
        <v>6</v>
      </c>
      <c r="B58" s="85"/>
      <c r="C58" s="85"/>
      <c r="D58" s="85"/>
      <c r="E58" s="85"/>
      <c r="F58" s="85"/>
      <c r="G58" s="85"/>
      <c r="H58" s="85"/>
      <c r="I58" s="85"/>
      <c r="J58" s="85"/>
    </row>
    <row r="59" customFormat="false" ht="12.95" hidden="false" customHeight="true" outlineLevel="0" collapsed="false">
      <c r="A59" s="47" t="n">
        <v>1</v>
      </c>
      <c r="B59" s="48" t="s">
        <v>33</v>
      </c>
      <c r="C59" s="74" t="n">
        <v>144</v>
      </c>
      <c r="D59" s="74" t="n">
        <v>481</v>
      </c>
      <c r="E59" s="74" t="n">
        <v>905</v>
      </c>
      <c r="F59" s="74" t="n">
        <v>82449</v>
      </c>
      <c r="G59" s="74" t="n">
        <v>463</v>
      </c>
      <c r="H59" s="74" t="n">
        <v>471</v>
      </c>
      <c r="I59" s="50" t="n">
        <f aca="false">D59/E59*100</f>
        <v>53.1491712707182</v>
      </c>
      <c r="J59" s="51" t="n">
        <f aca="false">F59/D59</f>
        <v>171.411642411642</v>
      </c>
    </row>
    <row r="60" customFormat="false" ht="12.95" hidden="false" customHeight="true" outlineLevel="0" collapsed="false">
      <c r="A60" s="53" t="n">
        <v>2</v>
      </c>
      <c r="B60" s="54" t="s">
        <v>34</v>
      </c>
      <c r="C60" s="59"/>
      <c r="D60" s="59"/>
      <c r="E60" s="59"/>
      <c r="F60" s="59"/>
      <c r="G60" s="59"/>
      <c r="H60" s="59"/>
      <c r="I60" s="50" t="e">
        <f aca="false">D60/E60*100</f>
        <v>#DIV/0!</v>
      </c>
      <c r="J60" s="56" t="e">
        <f aca="false">F60/D60</f>
        <v>#DIV/0!</v>
      </c>
    </row>
    <row r="61" customFormat="false" ht="12.95" hidden="false" customHeight="true" outlineLevel="0" collapsed="false">
      <c r="A61" s="53" t="n">
        <v>3</v>
      </c>
      <c r="B61" s="54" t="s">
        <v>35</v>
      </c>
      <c r="C61" s="59"/>
      <c r="D61" s="59"/>
      <c r="E61" s="59"/>
      <c r="F61" s="59"/>
      <c r="G61" s="61"/>
      <c r="H61" s="61"/>
      <c r="I61" s="50" t="e">
        <f aca="false">D61/E61*100</f>
        <v>#DIV/0!</v>
      </c>
      <c r="J61" s="56" t="e">
        <f aca="false">F61/D61</f>
        <v>#DIV/0!</v>
      </c>
    </row>
    <row r="62" customFormat="false" ht="12.95" hidden="false" customHeight="true" outlineLevel="0" collapsed="false">
      <c r="A62" s="53" t="n">
        <v>4</v>
      </c>
      <c r="B62" s="58" t="s">
        <v>36</v>
      </c>
      <c r="C62" s="59"/>
      <c r="D62" s="59"/>
      <c r="E62" s="59"/>
      <c r="F62" s="59"/>
      <c r="G62" s="59"/>
      <c r="H62" s="59"/>
      <c r="I62" s="50" t="e">
        <f aca="false">D62/E62*100</f>
        <v>#DIV/0!</v>
      </c>
      <c r="J62" s="56" t="e">
        <f aca="false">F62/D62</f>
        <v>#DIV/0!</v>
      </c>
    </row>
    <row r="63" customFormat="false" ht="12.95" hidden="false" customHeight="true" outlineLevel="0" collapsed="false">
      <c r="A63" s="53" t="n">
        <v>5</v>
      </c>
      <c r="B63" s="58" t="s">
        <v>37</v>
      </c>
      <c r="C63" s="59" t="n">
        <v>427</v>
      </c>
      <c r="D63" s="59" t="n">
        <v>1551</v>
      </c>
      <c r="E63" s="59" t="n">
        <v>1551</v>
      </c>
      <c r="F63" s="59" t="n">
        <v>157640</v>
      </c>
      <c r="G63" s="59" t="n">
        <v>435</v>
      </c>
      <c r="H63" s="59" t="n">
        <v>1826</v>
      </c>
      <c r="I63" s="50" t="n">
        <f aca="false">D63/E63*100</f>
        <v>100</v>
      </c>
      <c r="J63" s="56" t="n">
        <f aca="false">F63/D63</f>
        <v>101.637653127015</v>
      </c>
    </row>
    <row r="64" customFormat="false" ht="12.95" hidden="false" customHeight="true" outlineLevel="0" collapsed="false">
      <c r="A64" s="53" t="n">
        <v>6</v>
      </c>
      <c r="B64" s="54" t="s">
        <v>38</v>
      </c>
      <c r="C64" s="59" t="n">
        <v>9</v>
      </c>
      <c r="D64" s="59" t="n">
        <v>26</v>
      </c>
      <c r="E64" s="59" t="n">
        <v>54</v>
      </c>
      <c r="F64" s="59" t="n">
        <v>2340</v>
      </c>
      <c r="G64" s="59"/>
      <c r="H64" s="61" t="n">
        <v>55</v>
      </c>
      <c r="I64" s="50" t="n">
        <f aca="false">D64/E64*100</f>
        <v>48.1481481481481</v>
      </c>
      <c r="J64" s="56" t="n">
        <f aca="false">F64/D64</f>
        <v>90</v>
      </c>
    </row>
    <row r="65" customFormat="false" ht="24.95" hidden="false" customHeight="true" outlineLevel="0" collapsed="false">
      <c r="A65" s="53" t="n">
        <v>7</v>
      </c>
      <c r="B65" s="58" t="s">
        <v>39</v>
      </c>
      <c r="C65" s="59"/>
      <c r="D65" s="59"/>
      <c r="E65" s="59"/>
      <c r="F65" s="59"/>
      <c r="G65" s="59"/>
      <c r="H65" s="62"/>
      <c r="I65" s="60" t="e">
        <f aca="false">D65/E65*100</f>
        <v>#DIV/0!</v>
      </c>
      <c r="J65" s="56" t="e">
        <f aca="false">F65/D65</f>
        <v>#DIV/0!</v>
      </c>
    </row>
    <row r="66" customFormat="false" ht="12.95" hidden="false" customHeight="true" outlineLevel="0" collapsed="false">
      <c r="A66" s="53" t="n">
        <v>8</v>
      </c>
      <c r="B66" s="58" t="s">
        <v>40</v>
      </c>
      <c r="C66" s="59"/>
      <c r="D66" s="59"/>
      <c r="E66" s="59"/>
      <c r="F66" s="59"/>
      <c r="G66" s="59"/>
      <c r="H66" s="59"/>
      <c r="I66" s="50" t="e">
        <f aca="false">D66/E66*100</f>
        <v>#DIV/0!</v>
      </c>
      <c r="J66" s="56" t="e">
        <f aca="false">F66/D66</f>
        <v>#DIV/0!</v>
      </c>
    </row>
    <row r="67" customFormat="false" ht="12.95" hidden="false" customHeight="true" outlineLevel="0" collapsed="false">
      <c r="A67" s="53" t="n">
        <v>9</v>
      </c>
      <c r="B67" s="54" t="s">
        <v>63</v>
      </c>
      <c r="C67" s="59"/>
      <c r="D67" s="59"/>
      <c r="E67" s="59"/>
      <c r="F67" s="59"/>
      <c r="G67" s="59"/>
      <c r="H67" s="59"/>
      <c r="I67" s="50" t="e">
        <f aca="false">D67/E67*100</f>
        <v>#DIV/0!</v>
      </c>
      <c r="J67" s="56" t="e">
        <f aca="false">F67/D67</f>
        <v>#DIV/0!</v>
      </c>
    </row>
    <row r="68" customFormat="false" ht="12.95" hidden="false" customHeight="true" outlineLevel="0" collapsed="false">
      <c r="A68" s="64"/>
      <c r="B68" s="65"/>
      <c r="C68" s="59"/>
      <c r="D68" s="66"/>
      <c r="E68" s="66"/>
      <c r="F68" s="66"/>
      <c r="G68" s="66"/>
      <c r="H68" s="66"/>
      <c r="I68" s="50" t="e">
        <f aca="false">D68/E68*100</f>
        <v>#DIV/0!</v>
      </c>
      <c r="J68" s="56" t="e">
        <f aca="false">F68/D68</f>
        <v>#DIV/0!</v>
      </c>
    </row>
    <row r="69" s="52" customFormat="true" ht="15" hidden="false" customHeight="true" outlineLevel="0" collapsed="false">
      <c r="A69" s="67" t="s">
        <v>41</v>
      </c>
      <c r="B69" s="67"/>
      <c r="C69" s="68" t="n">
        <f aca="false">SUM(C59:C68)</f>
        <v>580</v>
      </c>
      <c r="D69" s="68" t="n">
        <f aca="false">SUM(D59:D68)</f>
        <v>2058</v>
      </c>
      <c r="E69" s="68" t="n">
        <f aca="false">SUM(E59:E68)</f>
        <v>2510</v>
      </c>
      <c r="F69" s="68" t="n">
        <f aca="false">SUM(F59:F68)</f>
        <v>242429</v>
      </c>
      <c r="G69" s="68" t="n">
        <f aca="false">SUM(G59:G68)</f>
        <v>898</v>
      </c>
      <c r="H69" s="68" t="n">
        <f aca="false">SUM(H59:H68)</f>
        <v>2352</v>
      </c>
      <c r="I69" s="69" t="n">
        <f aca="false">D69/E69*100</f>
        <v>81.99203187251</v>
      </c>
      <c r="J69" s="70" t="n">
        <f aca="false">F69/D69</f>
        <v>117.798347910593</v>
      </c>
    </row>
    <row r="71" customFormat="false" ht="12.95" hidden="false" customHeight="true" outlineLevel="0" collapsed="false"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95" hidden="false" customHeight="true" outlineLevel="0" collapsed="false">
      <c r="A72" s="113" t="s">
        <v>68</v>
      </c>
      <c r="B72" s="113"/>
      <c r="C72" s="113"/>
      <c r="D72" s="113"/>
      <c r="E72" s="113"/>
      <c r="F72" s="113"/>
      <c r="G72" s="113"/>
      <c r="H72" s="113"/>
      <c r="I72" s="113"/>
      <c r="J72" s="113"/>
    </row>
    <row r="73" s="52" customFormat="true" ht="12.95" hidden="false" customHeight="true" outlineLevel="0" collapsed="false">
      <c r="A73" s="77"/>
      <c r="B73" s="78"/>
      <c r="C73" s="79"/>
      <c r="D73" s="79"/>
      <c r="E73" s="79"/>
      <c r="F73" s="79"/>
      <c r="G73" s="79"/>
      <c r="H73" s="79"/>
      <c r="I73" s="79"/>
      <c r="J73" s="30" t="s">
        <v>49</v>
      </c>
    </row>
    <row r="74" customFormat="false" ht="73.5" hidden="false" customHeight="true" outlineLevel="0" collapsed="false">
      <c r="A74" s="31" t="s">
        <v>21</v>
      </c>
      <c r="B74" s="32" t="s">
        <v>22</v>
      </c>
      <c r="C74" s="114" t="s">
        <v>23</v>
      </c>
      <c r="D74" s="115" t="s">
        <v>69</v>
      </c>
      <c r="E74" s="115" t="s">
        <v>70</v>
      </c>
      <c r="F74" s="115" t="s">
        <v>26</v>
      </c>
      <c r="G74" s="115" t="s">
        <v>27</v>
      </c>
      <c r="H74" s="115" t="s">
        <v>28</v>
      </c>
      <c r="I74" s="115" t="s">
        <v>71</v>
      </c>
      <c r="J74" s="116" t="s">
        <v>30</v>
      </c>
    </row>
    <row r="75" customFormat="false" ht="9.95" hidden="false" customHeight="true" outlineLevel="0" collapsed="false">
      <c r="A75" s="36"/>
      <c r="B75" s="37"/>
      <c r="C75" s="38" t="s">
        <v>74</v>
      </c>
      <c r="D75" s="38" t="s">
        <v>74</v>
      </c>
      <c r="E75" s="38" t="s">
        <v>74</v>
      </c>
      <c r="F75" s="38" t="s">
        <v>74</v>
      </c>
      <c r="G75" s="38" t="s">
        <v>74</v>
      </c>
      <c r="H75" s="38" t="s">
        <v>74</v>
      </c>
      <c r="I75" s="38" t="s">
        <v>74</v>
      </c>
      <c r="J75" s="38" t="s">
        <v>74</v>
      </c>
    </row>
    <row r="76" s="45" customFormat="true" ht="9.95" hidden="false" customHeight="true" outlineLevel="0" collapsed="false">
      <c r="A76" s="40" t="n">
        <v>0</v>
      </c>
      <c r="B76" s="41" t="n">
        <v>1</v>
      </c>
      <c r="C76" s="42" t="n">
        <v>2</v>
      </c>
      <c r="D76" s="42" t="n">
        <v>3</v>
      </c>
      <c r="E76" s="42" t="n">
        <v>4</v>
      </c>
      <c r="F76" s="42" t="n">
        <v>5</v>
      </c>
      <c r="G76" s="42" t="n">
        <v>6</v>
      </c>
      <c r="H76" s="42" t="n">
        <v>7</v>
      </c>
      <c r="I76" s="42" t="n">
        <v>8</v>
      </c>
      <c r="J76" s="43" t="n">
        <v>9</v>
      </c>
    </row>
    <row r="77" s="45" customFormat="true" ht="12.95" hidden="false" customHeight="true" outlineLevel="0" collapsed="false">
      <c r="A77" s="125" t="s">
        <v>50</v>
      </c>
      <c r="B77" s="125"/>
      <c r="C77" s="125"/>
      <c r="D77" s="125"/>
      <c r="E77" s="125"/>
      <c r="F77" s="125"/>
      <c r="G77" s="125"/>
      <c r="H77" s="125"/>
      <c r="I77" s="125"/>
      <c r="J77" s="125"/>
    </row>
    <row r="78" customFormat="false" ht="12.95" hidden="false" customHeight="true" outlineLevel="0" collapsed="false">
      <c r="A78" s="47" t="n">
        <v>1</v>
      </c>
      <c r="B78" s="48" t="s">
        <v>33</v>
      </c>
      <c r="C78" s="74" t="n">
        <v>105</v>
      </c>
      <c r="D78" s="74" t="n">
        <v>276</v>
      </c>
      <c r="E78" s="74" t="n">
        <v>388</v>
      </c>
      <c r="F78" s="74" t="n">
        <v>55808</v>
      </c>
      <c r="G78" s="74" t="n">
        <v>273</v>
      </c>
      <c r="H78" s="74" t="n">
        <v>349</v>
      </c>
      <c r="I78" s="50" t="n">
        <f aca="false">D78/E78*100</f>
        <v>71.1340206185567</v>
      </c>
      <c r="J78" s="51" t="n">
        <f aca="false">F78/D78</f>
        <v>202.202898550725</v>
      </c>
    </row>
    <row r="79" customFormat="false" ht="12.95" hidden="false" customHeight="true" outlineLevel="0" collapsed="false">
      <c r="A79" s="53" t="n">
        <v>2</v>
      </c>
      <c r="B79" s="54" t="s">
        <v>34</v>
      </c>
      <c r="C79" s="59"/>
      <c r="D79" s="59"/>
      <c r="E79" s="59"/>
      <c r="F79" s="59"/>
      <c r="G79" s="59"/>
      <c r="H79" s="59"/>
      <c r="I79" s="50" t="e">
        <f aca="false">D79/E79*100</f>
        <v>#DIV/0!</v>
      </c>
      <c r="J79" s="56" t="e">
        <f aca="false">F79/D79</f>
        <v>#DIV/0!</v>
      </c>
    </row>
    <row r="80" customFormat="false" ht="12.95" hidden="false" customHeight="true" outlineLevel="0" collapsed="false">
      <c r="A80" s="53" t="n">
        <v>3</v>
      </c>
      <c r="B80" s="54" t="s">
        <v>35</v>
      </c>
      <c r="C80" s="59"/>
      <c r="D80" s="59"/>
      <c r="E80" s="59"/>
      <c r="F80" s="59"/>
      <c r="G80" s="61"/>
      <c r="H80" s="61"/>
      <c r="I80" s="50" t="e">
        <f aca="false">D80/E80*100</f>
        <v>#DIV/0!</v>
      </c>
      <c r="J80" s="56" t="e">
        <f aca="false">F80/D80</f>
        <v>#DIV/0!</v>
      </c>
    </row>
    <row r="81" customFormat="false" ht="12.95" hidden="false" customHeight="true" outlineLevel="0" collapsed="false">
      <c r="A81" s="53" t="n">
        <v>4</v>
      </c>
      <c r="B81" s="58" t="s">
        <v>36</v>
      </c>
      <c r="C81" s="59"/>
      <c r="D81" s="59"/>
      <c r="E81" s="59"/>
      <c r="F81" s="59"/>
      <c r="G81" s="59"/>
      <c r="H81" s="59"/>
      <c r="I81" s="50" t="e">
        <f aca="false">D81/E81*100</f>
        <v>#DIV/0!</v>
      </c>
      <c r="J81" s="56" t="e">
        <f aca="false">F81/D81</f>
        <v>#DIV/0!</v>
      </c>
    </row>
    <row r="82" customFormat="false" ht="12.95" hidden="false" customHeight="true" outlineLevel="0" collapsed="false">
      <c r="A82" s="53" t="n">
        <v>5</v>
      </c>
      <c r="B82" s="58" t="s">
        <v>37</v>
      </c>
      <c r="C82" s="59" t="n">
        <v>394</v>
      </c>
      <c r="D82" s="59" t="n">
        <v>1000</v>
      </c>
      <c r="E82" s="59" t="n">
        <v>1000</v>
      </c>
      <c r="F82" s="59" t="n">
        <v>230581</v>
      </c>
      <c r="G82" s="59" t="n">
        <v>473</v>
      </c>
      <c r="H82" s="59" t="n">
        <v>1164</v>
      </c>
      <c r="I82" s="50" t="n">
        <f aca="false">D82/E82*100</f>
        <v>100</v>
      </c>
      <c r="J82" s="56" t="n">
        <f aca="false">F82/D82</f>
        <v>230.581</v>
      </c>
    </row>
    <row r="83" customFormat="false" ht="12.95" hidden="false" customHeight="true" outlineLevel="0" collapsed="false">
      <c r="A83" s="53" t="n">
        <v>6</v>
      </c>
      <c r="B83" s="54" t="s">
        <v>38</v>
      </c>
      <c r="C83" s="59" t="n">
        <v>10</v>
      </c>
      <c r="D83" s="59" t="n">
        <v>16</v>
      </c>
      <c r="E83" s="59" t="n">
        <v>26</v>
      </c>
      <c r="F83" s="59" t="n">
        <v>960</v>
      </c>
      <c r="G83" s="59"/>
      <c r="H83" s="61" t="n">
        <v>33</v>
      </c>
      <c r="I83" s="50" t="n">
        <f aca="false">D83/E83*100</f>
        <v>61.5384615384615</v>
      </c>
      <c r="J83" s="56" t="n">
        <f aca="false">F83/D83</f>
        <v>60</v>
      </c>
    </row>
    <row r="84" customFormat="false" ht="24.95" hidden="false" customHeight="true" outlineLevel="0" collapsed="false">
      <c r="A84" s="53" t="n">
        <v>7</v>
      </c>
      <c r="B84" s="58" t="s">
        <v>39</v>
      </c>
      <c r="C84" s="59"/>
      <c r="D84" s="59"/>
      <c r="E84" s="59"/>
      <c r="F84" s="59"/>
      <c r="G84" s="59"/>
      <c r="H84" s="62"/>
      <c r="I84" s="60" t="e">
        <f aca="false">D84/E84*100</f>
        <v>#DIV/0!</v>
      </c>
      <c r="J84" s="56" t="e">
        <f aca="false">F84/D84</f>
        <v>#DIV/0!</v>
      </c>
    </row>
    <row r="85" customFormat="false" ht="12.95" hidden="false" customHeight="true" outlineLevel="0" collapsed="false">
      <c r="A85" s="53" t="n">
        <v>8</v>
      </c>
      <c r="B85" s="58" t="s">
        <v>40</v>
      </c>
      <c r="C85" s="59"/>
      <c r="D85" s="59"/>
      <c r="E85" s="59"/>
      <c r="F85" s="59"/>
      <c r="G85" s="59"/>
      <c r="H85" s="59"/>
      <c r="I85" s="50" t="e">
        <f aca="false">D85/E85*100</f>
        <v>#DIV/0!</v>
      </c>
      <c r="J85" s="56" t="e">
        <f aca="false">F85/D85</f>
        <v>#DIV/0!</v>
      </c>
    </row>
    <row r="86" customFormat="false" ht="12.95" hidden="false" customHeight="true" outlineLevel="0" collapsed="false">
      <c r="A86" s="53" t="n">
        <v>9</v>
      </c>
      <c r="B86" s="54" t="s">
        <v>63</v>
      </c>
      <c r="C86" s="59"/>
      <c r="D86" s="59"/>
      <c r="E86" s="59"/>
      <c r="F86" s="59"/>
      <c r="G86" s="59"/>
      <c r="H86" s="59"/>
      <c r="I86" s="50" t="e">
        <f aca="false">D86/E86*100</f>
        <v>#DIV/0!</v>
      </c>
      <c r="J86" s="56" t="e">
        <f aca="false">F86/D86</f>
        <v>#DIV/0!</v>
      </c>
    </row>
    <row r="87" customFormat="false" ht="12.95" hidden="false" customHeight="true" outlineLevel="0" collapsed="false">
      <c r="A87" s="64"/>
      <c r="B87" s="65"/>
      <c r="C87" s="59"/>
      <c r="D87" s="66"/>
      <c r="E87" s="66"/>
      <c r="F87" s="66"/>
      <c r="G87" s="66"/>
      <c r="H87" s="66"/>
      <c r="I87" s="50" t="e">
        <f aca="false">D87/E87*100</f>
        <v>#DIV/0!</v>
      </c>
      <c r="J87" s="56" t="e">
        <f aca="false">F87/D87</f>
        <v>#DIV/0!</v>
      </c>
    </row>
    <row r="88" s="52" customFormat="true" ht="15" hidden="false" customHeight="true" outlineLevel="0" collapsed="false">
      <c r="A88" s="67" t="s">
        <v>41</v>
      </c>
      <c r="B88" s="67"/>
      <c r="C88" s="68" t="n">
        <f aca="false">SUM(C78:C87)</f>
        <v>509</v>
      </c>
      <c r="D88" s="68" t="n">
        <f aca="false">SUM(D78:D87)</f>
        <v>1292</v>
      </c>
      <c r="E88" s="68" t="n">
        <f aca="false">SUM(E78:E87)</f>
        <v>1414</v>
      </c>
      <c r="F88" s="68" t="n">
        <f aca="false">SUM(F78:F87)</f>
        <v>287349</v>
      </c>
      <c r="G88" s="68" t="n">
        <f aca="false">SUM(G78:G87)</f>
        <v>746</v>
      </c>
      <c r="H88" s="68" t="n">
        <f aca="false">SUM(H78:H87)</f>
        <v>1546</v>
      </c>
      <c r="I88" s="69" t="n">
        <f aca="false">D88/E88*100</f>
        <v>91.3719943422914</v>
      </c>
      <c r="J88" s="70" t="n">
        <f aca="false">F88/D88</f>
        <v>222.406346749226</v>
      </c>
    </row>
    <row r="89" customFormat="false" ht="12.95" hidden="false" customHeight="true" outlineLevel="0" collapsed="false"/>
    <row r="90" customFormat="false" ht="73.5" hidden="false" customHeight="true" outlineLevel="0" collapsed="false">
      <c r="A90" s="31" t="s">
        <v>21</v>
      </c>
      <c r="B90" s="32" t="s">
        <v>22</v>
      </c>
      <c r="C90" s="114" t="s">
        <v>23</v>
      </c>
      <c r="D90" s="115" t="s">
        <v>69</v>
      </c>
      <c r="E90" s="115" t="s">
        <v>70</v>
      </c>
      <c r="F90" s="115" t="s">
        <v>26</v>
      </c>
      <c r="G90" s="115" t="s">
        <v>27</v>
      </c>
      <c r="H90" s="115" t="s">
        <v>28</v>
      </c>
      <c r="I90" s="115" t="s">
        <v>71</v>
      </c>
      <c r="J90" s="116" t="s">
        <v>30</v>
      </c>
    </row>
    <row r="91" customFormat="false" ht="9.95" hidden="false" customHeight="true" outlineLevel="0" collapsed="false">
      <c r="A91" s="36"/>
      <c r="B91" s="37"/>
      <c r="C91" s="38" t="s">
        <v>75</v>
      </c>
      <c r="D91" s="38" t="s">
        <v>75</v>
      </c>
      <c r="E91" s="38" t="s">
        <v>75</v>
      </c>
      <c r="F91" s="38" t="s">
        <v>75</v>
      </c>
      <c r="G91" s="38" t="s">
        <v>75</v>
      </c>
      <c r="H91" s="38" t="s">
        <v>75</v>
      </c>
      <c r="I91" s="38" t="s">
        <v>75</v>
      </c>
      <c r="J91" s="38" t="s">
        <v>75</v>
      </c>
    </row>
    <row r="92" s="45" customFormat="true" ht="9.95" hidden="false" customHeight="true" outlineLevel="0" collapsed="false">
      <c r="A92" s="40" t="n">
        <v>0</v>
      </c>
      <c r="B92" s="41" t="n">
        <v>1</v>
      </c>
      <c r="C92" s="42" t="n">
        <v>2</v>
      </c>
      <c r="D92" s="42" t="n">
        <v>3</v>
      </c>
      <c r="E92" s="42" t="n">
        <v>4</v>
      </c>
      <c r="F92" s="42" t="n">
        <v>5</v>
      </c>
      <c r="G92" s="42" t="n">
        <v>6</v>
      </c>
      <c r="H92" s="42" t="n">
        <v>7</v>
      </c>
      <c r="I92" s="42" t="n">
        <v>8</v>
      </c>
      <c r="J92" s="43" t="n">
        <v>9</v>
      </c>
    </row>
    <row r="93" s="45" customFormat="true" ht="12.95" hidden="false" customHeight="true" outlineLevel="0" collapsed="false">
      <c r="A93" s="126" t="s">
        <v>51</v>
      </c>
      <c r="B93" s="126"/>
      <c r="C93" s="126"/>
      <c r="D93" s="126"/>
      <c r="E93" s="126"/>
      <c r="F93" s="126"/>
      <c r="G93" s="126"/>
      <c r="H93" s="126"/>
      <c r="I93" s="126"/>
      <c r="J93" s="126"/>
    </row>
    <row r="94" customFormat="false" ht="12.95" hidden="false" customHeight="true" outlineLevel="0" collapsed="false">
      <c r="A94" s="47" t="n">
        <v>1</v>
      </c>
      <c r="B94" s="48" t="s">
        <v>33</v>
      </c>
      <c r="C94" s="74" t="n">
        <v>315</v>
      </c>
      <c r="D94" s="74" t="n">
        <v>374</v>
      </c>
      <c r="E94" s="74" t="n">
        <v>392</v>
      </c>
      <c r="F94" s="74" t="n">
        <v>139422</v>
      </c>
      <c r="G94" s="74" t="n">
        <v>374</v>
      </c>
      <c r="H94" s="74" t="n">
        <v>581</v>
      </c>
      <c r="I94" s="50" t="n">
        <f aca="false">D94/E94*100</f>
        <v>95.4081632653061</v>
      </c>
      <c r="J94" s="51" t="n">
        <f aca="false">F94/D94</f>
        <v>372.786096256685</v>
      </c>
    </row>
    <row r="95" customFormat="false" ht="12.95" hidden="false" customHeight="true" outlineLevel="0" collapsed="false">
      <c r="A95" s="53" t="n">
        <v>2</v>
      </c>
      <c r="B95" s="54" t="s">
        <v>34</v>
      </c>
      <c r="C95" s="59" t="n">
        <v>136</v>
      </c>
      <c r="D95" s="59" t="n">
        <v>119</v>
      </c>
      <c r="E95" s="59" t="n">
        <v>121</v>
      </c>
      <c r="F95" s="59" t="n">
        <v>35010</v>
      </c>
      <c r="G95" s="59" t="n">
        <v>105</v>
      </c>
      <c r="H95" s="59" t="n">
        <v>161</v>
      </c>
      <c r="I95" s="50" t="n">
        <f aca="false">D95/E95*100</f>
        <v>98.3471074380165</v>
      </c>
      <c r="J95" s="56" t="n">
        <f aca="false">F95/D95</f>
        <v>294.201680672269</v>
      </c>
    </row>
    <row r="96" customFormat="false" ht="12.95" hidden="false" customHeight="true" outlineLevel="0" collapsed="false">
      <c r="A96" s="53" t="n">
        <v>3</v>
      </c>
      <c r="B96" s="54" t="s">
        <v>35</v>
      </c>
      <c r="C96" s="59" t="n">
        <v>59</v>
      </c>
      <c r="D96" s="59" t="n">
        <v>90</v>
      </c>
      <c r="E96" s="59" t="n">
        <v>123</v>
      </c>
      <c r="F96" s="59" t="n">
        <v>17786</v>
      </c>
      <c r="G96" s="61" t="n">
        <v>78</v>
      </c>
      <c r="H96" s="61" t="n">
        <v>121</v>
      </c>
      <c r="I96" s="50" t="n">
        <f aca="false">D96/E96*100</f>
        <v>73.1707317073171</v>
      </c>
      <c r="J96" s="56" t="n">
        <f aca="false">F96/D96</f>
        <v>197.622222222222</v>
      </c>
    </row>
    <row r="97" customFormat="false" ht="12.95" hidden="false" customHeight="true" outlineLevel="0" collapsed="false">
      <c r="A97" s="53" t="n">
        <v>4</v>
      </c>
      <c r="B97" s="58" t="s">
        <v>36</v>
      </c>
      <c r="C97" s="59" t="n">
        <v>533</v>
      </c>
      <c r="D97" s="59" t="n">
        <v>153</v>
      </c>
      <c r="E97" s="59" t="n">
        <v>157</v>
      </c>
      <c r="F97" s="59" t="n">
        <v>62930</v>
      </c>
      <c r="G97" s="59"/>
      <c r="H97" s="59" t="n">
        <v>337</v>
      </c>
      <c r="I97" s="50" t="n">
        <f aca="false">D97/E97*100</f>
        <v>97.4522292993631</v>
      </c>
      <c r="J97" s="56" t="n">
        <f aca="false">F97/D97</f>
        <v>411.307189542484</v>
      </c>
    </row>
    <row r="98" customFormat="false" ht="12.95" hidden="false" customHeight="true" outlineLevel="0" collapsed="false">
      <c r="A98" s="53" t="n">
        <v>5</v>
      </c>
      <c r="B98" s="58" t="s">
        <v>37</v>
      </c>
      <c r="C98" s="59"/>
      <c r="D98" s="59"/>
      <c r="E98" s="59"/>
      <c r="F98" s="59"/>
      <c r="G98" s="59"/>
      <c r="H98" s="59"/>
      <c r="I98" s="50" t="e">
        <f aca="false">D98/E98*100</f>
        <v>#DIV/0!</v>
      </c>
      <c r="J98" s="56" t="e">
        <f aca="false">F98/D98</f>
        <v>#DIV/0!</v>
      </c>
    </row>
    <row r="99" customFormat="false" ht="12.95" hidden="false" customHeight="true" outlineLevel="0" collapsed="false">
      <c r="A99" s="53" t="n">
        <v>6</v>
      </c>
      <c r="B99" s="54" t="s">
        <v>38</v>
      </c>
      <c r="C99" s="59" t="n">
        <v>2464</v>
      </c>
      <c r="D99" s="59" t="n">
        <v>98</v>
      </c>
      <c r="E99" s="59" t="n">
        <v>284</v>
      </c>
      <c r="F99" s="59" t="n">
        <v>88200</v>
      </c>
      <c r="G99" s="59"/>
      <c r="H99" s="61" t="n">
        <v>456</v>
      </c>
      <c r="I99" s="50" t="n">
        <f aca="false">D99/E99*100</f>
        <v>34.5070422535211</v>
      </c>
      <c r="J99" s="56" t="n">
        <f aca="false">F99/D99</f>
        <v>900</v>
      </c>
    </row>
    <row r="100" customFormat="false" ht="24.95" hidden="false" customHeight="true" outlineLevel="0" collapsed="false">
      <c r="A100" s="53" t="n">
        <v>7</v>
      </c>
      <c r="B100" s="58" t="s">
        <v>39</v>
      </c>
      <c r="C100" s="59"/>
      <c r="D100" s="59"/>
      <c r="E100" s="59"/>
      <c r="F100" s="59"/>
      <c r="G100" s="59"/>
      <c r="H100" s="62"/>
      <c r="I100" s="60" t="e">
        <f aca="false">D100/E100*100</f>
        <v>#DIV/0!</v>
      </c>
      <c r="J100" s="56" t="e">
        <f aca="false">F100/D100</f>
        <v>#DIV/0!</v>
      </c>
    </row>
    <row r="101" customFormat="false" ht="12.95" hidden="false" customHeight="true" outlineLevel="0" collapsed="false">
      <c r="A101" s="53" t="n">
        <v>8</v>
      </c>
      <c r="B101" s="58" t="s">
        <v>40</v>
      </c>
      <c r="C101" s="59" t="n">
        <v>3073</v>
      </c>
      <c r="D101" s="59" t="n">
        <v>1337</v>
      </c>
      <c r="E101" s="59" t="n">
        <v>1787</v>
      </c>
      <c r="F101" s="59" t="n">
        <v>558032</v>
      </c>
      <c r="G101" s="59" t="n">
        <v>1021</v>
      </c>
      <c r="H101" s="59" t="n">
        <v>2563</v>
      </c>
      <c r="I101" s="50" t="n">
        <f aca="false">D101/E101*100</f>
        <v>74.8181309457191</v>
      </c>
      <c r="J101" s="56" t="n">
        <f aca="false">F101/D101</f>
        <v>417.376215407629</v>
      </c>
    </row>
    <row r="102" customFormat="false" ht="12.95" hidden="false" customHeight="true" outlineLevel="0" collapsed="false">
      <c r="A102" s="53" t="n">
        <v>9</v>
      </c>
      <c r="B102" s="54" t="s">
        <v>63</v>
      </c>
      <c r="C102" s="59"/>
      <c r="D102" s="59"/>
      <c r="E102" s="59"/>
      <c r="F102" s="59"/>
      <c r="G102" s="59"/>
      <c r="H102" s="59"/>
      <c r="I102" s="50" t="e">
        <f aca="false">D102/E102*100</f>
        <v>#DIV/0!</v>
      </c>
      <c r="J102" s="56" t="e">
        <f aca="false">F102/D102</f>
        <v>#DIV/0!</v>
      </c>
    </row>
    <row r="103" customFormat="false" ht="12.95" hidden="false" customHeight="true" outlineLevel="0" collapsed="false">
      <c r="A103" s="64"/>
      <c r="B103" s="65"/>
      <c r="C103" s="59"/>
      <c r="D103" s="66"/>
      <c r="E103" s="66"/>
      <c r="F103" s="66"/>
      <c r="G103" s="66"/>
      <c r="H103" s="66"/>
      <c r="I103" s="50" t="e">
        <f aca="false">D103/E103*100</f>
        <v>#DIV/0!</v>
      </c>
      <c r="J103" s="56" t="e">
        <f aca="false">F103/D103</f>
        <v>#DIV/0!</v>
      </c>
    </row>
    <row r="104" s="52" customFormat="true" ht="15" hidden="false" customHeight="true" outlineLevel="0" collapsed="false">
      <c r="A104" s="67" t="s">
        <v>41</v>
      </c>
      <c r="B104" s="67"/>
      <c r="C104" s="68" t="n">
        <f aca="false">SUM(C94:C103)</f>
        <v>6580</v>
      </c>
      <c r="D104" s="68" t="n">
        <f aca="false">SUM(D94:D103)</f>
        <v>2171</v>
      </c>
      <c r="E104" s="68" t="n">
        <f aca="false">SUM(E94:E103)</f>
        <v>2864</v>
      </c>
      <c r="F104" s="68" t="n">
        <f aca="false">SUM(F94:F103)</f>
        <v>901380</v>
      </c>
      <c r="G104" s="68" t="n">
        <f aca="false">SUM(G94:G103)</f>
        <v>1578</v>
      </c>
      <c r="H104" s="68" t="n">
        <f aca="false">SUM(H94:H103)</f>
        <v>4219</v>
      </c>
      <c r="I104" s="69" t="n">
        <f aca="false">D104/E104*100</f>
        <v>75.8030726256983</v>
      </c>
      <c r="J104" s="70" t="n">
        <f aca="false">F104/D104</f>
        <v>415.19115614924</v>
      </c>
    </row>
    <row r="105" customFormat="false" ht="12.7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>
      <c r="A107" s="127" t="s">
        <v>68</v>
      </c>
      <c r="B107" s="127"/>
      <c r="C107" s="127"/>
      <c r="D107" s="127"/>
      <c r="E107" s="127"/>
      <c r="F107" s="127"/>
      <c r="G107" s="127"/>
      <c r="H107" s="127"/>
      <c r="I107" s="127"/>
      <c r="J107" s="127"/>
    </row>
    <row r="108" s="52" customFormat="true" ht="12.95" hidden="false" customHeight="true" outlineLevel="0" collapsed="false">
      <c r="A108" s="77"/>
      <c r="B108" s="78"/>
      <c r="C108" s="79"/>
      <c r="D108" s="79"/>
      <c r="E108" s="79"/>
      <c r="F108" s="79"/>
      <c r="G108" s="79"/>
      <c r="H108" s="79"/>
      <c r="I108" s="79"/>
      <c r="J108" s="30" t="s">
        <v>52</v>
      </c>
    </row>
    <row r="109" customFormat="false" ht="73.5" hidden="false" customHeight="true" outlineLevel="0" collapsed="false">
      <c r="A109" s="31" t="s">
        <v>21</v>
      </c>
      <c r="B109" s="32" t="s">
        <v>22</v>
      </c>
      <c r="C109" s="114" t="s">
        <v>23</v>
      </c>
      <c r="D109" s="115" t="s">
        <v>69</v>
      </c>
      <c r="E109" s="115" t="s">
        <v>70</v>
      </c>
      <c r="F109" s="115" t="s">
        <v>26</v>
      </c>
      <c r="G109" s="115" t="s">
        <v>27</v>
      </c>
      <c r="H109" s="115" t="s">
        <v>28</v>
      </c>
      <c r="I109" s="115" t="s">
        <v>71</v>
      </c>
      <c r="J109" s="116" t="s">
        <v>30</v>
      </c>
    </row>
    <row r="110" customFormat="false" ht="9.95" hidden="false" customHeight="true" outlineLevel="0" collapsed="false">
      <c r="A110" s="36"/>
      <c r="B110" s="37"/>
      <c r="C110" s="38" t="s">
        <v>76</v>
      </c>
      <c r="D110" s="38" t="s">
        <v>76</v>
      </c>
      <c r="E110" s="38" t="s">
        <v>76</v>
      </c>
      <c r="F110" s="38" t="s">
        <v>76</v>
      </c>
      <c r="G110" s="38" t="s">
        <v>76</v>
      </c>
      <c r="H110" s="38" t="s">
        <v>76</v>
      </c>
      <c r="I110" s="38" t="s">
        <v>76</v>
      </c>
      <c r="J110" s="38" t="s">
        <v>76</v>
      </c>
    </row>
    <row r="111" s="45" customFormat="true" ht="9.95" hidden="false" customHeight="true" outlineLevel="0" collapsed="false">
      <c r="A111" s="40" t="n">
        <v>0</v>
      </c>
      <c r="B111" s="41" t="n">
        <v>1</v>
      </c>
      <c r="C111" s="42" t="n">
        <v>2</v>
      </c>
      <c r="D111" s="42" t="n">
        <v>3</v>
      </c>
      <c r="E111" s="42" t="n">
        <v>4</v>
      </c>
      <c r="F111" s="42" t="n">
        <v>5</v>
      </c>
      <c r="G111" s="42" t="n">
        <v>6</v>
      </c>
      <c r="H111" s="42" t="n">
        <v>7</v>
      </c>
      <c r="I111" s="42" t="n">
        <v>8</v>
      </c>
      <c r="J111" s="43" t="n">
        <v>9</v>
      </c>
    </row>
    <row r="112" s="45" customFormat="true" ht="12.95" hidden="false" customHeight="true" outlineLevel="0" collapsed="false">
      <c r="A112" s="125" t="s">
        <v>53</v>
      </c>
      <c r="B112" s="125"/>
      <c r="C112" s="125"/>
      <c r="D112" s="125"/>
      <c r="E112" s="125"/>
      <c r="F112" s="125"/>
      <c r="G112" s="125"/>
      <c r="H112" s="125"/>
      <c r="I112" s="125"/>
      <c r="J112" s="125"/>
    </row>
    <row r="113" customFormat="false" ht="12.95" hidden="false" customHeight="true" outlineLevel="0" collapsed="false">
      <c r="A113" s="47" t="n">
        <v>1</v>
      </c>
      <c r="B113" s="48" t="s">
        <v>33</v>
      </c>
      <c r="C113" s="49" t="n">
        <v>555</v>
      </c>
      <c r="D113" s="49" t="n">
        <v>225</v>
      </c>
      <c r="E113" s="49" t="n">
        <v>228</v>
      </c>
      <c r="F113" s="49" t="n">
        <v>113062</v>
      </c>
      <c r="G113" s="49" t="n">
        <v>225</v>
      </c>
      <c r="H113" s="49" t="n">
        <v>582</v>
      </c>
      <c r="I113" s="50" t="n">
        <f aca="false">D113/E113*100</f>
        <v>98.6842105263158</v>
      </c>
      <c r="J113" s="51" t="n">
        <f aca="false">F113/D113</f>
        <v>502.497777777778</v>
      </c>
    </row>
    <row r="114" customFormat="false" ht="12.95" hidden="false" customHeight="true" outlineLevel="0" collapsed="false">
      <c r="A114" s="53" t="n">
        <v>2</v>
      </c>
      <c r="B114" s="54" t="s">
        <v>34</v>
      </c>
      <c r="C114" s="55" t="n">
        <v>159</v>
      </c>
      <c r="D114" s="55" t="n">
        <v>103</v>
      </c>
      <c r="E114" s="55" t="n">
        <v>103</v>
      </c>
      <c r="F114" s="55" t="n">
        <v>32281</v>
      </c>
      <c r="G114" s="55" t="n">
        <v>112</v>
      </c>
      <c r="H114" s="55" t="n">
        <v>138</v>
      </c>
      <c r="I114" s="50" t="n">
        <f aca="false">D114/E114*100</f>
        <v>100</v>
      </c>
      <c r="J114" s="56" t="n">
        <f aca="false">F114/D114</f>
        <v>313.407766990291</v>
      </c>
    </row>
    <row r="115" customFormat="false" ht="12.95" hidden="false" customHeight="true" outlineLevel="0" collapsed="false">
      <c r="A115" s="53" t="n">
        <v>3</v>
      </c>
      <c r="B115" s="54" t="s">
        <v>35</v>
      </c>
      <c r="C115" s="55" t="n">
        <v>10</v>
      </c>
      <c r="D115" s="55" t="n">
        <v>21</v>
      </c>
      <c r="E115" s="55" t="n">
        <v>21</v>
      </c>
      <c r="F115" s="55" t="n">
        <v>2057</v>
      </c>
      <c r="G115" s="57" t="n">
        <v>38</v>
      </c>
      <c r="H115" s="57" t="n">
        <v>38</v>
      </c>
      <c r="I115" s="50" t="n">
        <f aca="false">D115/E115*100</f>
        <v>100</v>
      </c>
      <c r="J115" s="56" t="n">
        <f aca="false">F115/D115</f>
        <v>97.952380952381</v>
      </c>
    </row>
    <row r="116" customFormat="false" ht="12.95" hidden="false" customHeight="true" outlineLevel="0" collapsed="false">
      <c r="A116" s="53" t="n">
        <v>4</v>
      </c>
      <c r="B116" s="58" t="s">
        <v>36</v>
      </c>
      <c r="C116" s="55" t="n">
        <v>579</v>
      </c>
      <c r="D116" s="55" t="n">
        <v>117</v>
      </c>
      <c r="E116" s="55" t="n">
        <v>118</v>
      </c>
      <c r="F116" s="55" t="n">
        <v>55788</v>
      </c>
      <c r="G116" s="55"/>
      <c r="H116" s="55" t="n">
        <v>327</v>
      </c>
      <c r="I116" s="50" t="n">
        <f aca="false">D116/E116*100</f>
        <v>99.1525423728814</v>
      </c>
      <c r="J116" s="56" t="n">
        <f aca="false">F116/D116</f>
        <v>476.820512820513</v>
      </c>
    </row>
    <row r="117" customFormat="false" ht="12.95" hidden="false" customHeight="true" outlineLevel="0" collapsed="false">
      <c r="A117" s="53" t="n">
        <v>5</v>
      </c>
      <c r="B117" s="58" t="s">
        <v>37</v>
      </c>
      <c r="C117" s="55"/>
      <c r="D117" s="55"/>
      <c r="E117" s="55"/>
      <c r="F117" s="55"/>
      <c r="G117" s="55"/>
      <c r="H117" s="55"/>
      <c r="I117" s="50" t="e">
        <f aca="false">D117/E117*100</f>
        <v>#DIV/0!</v>
      </c>
      <c r="J117" s="56" t="e">
        <f aca="false">F117/D117</f>
        <v>#DIV/0!</v>
      </c>
    </row>
    <row r="118" customFormat="false" ht="12.95" hidden="false" customHeight="true" outlineLevel="0" collapsed="false">
      <c r="A118" s="53" t="n">
        <v>6</v>
      </c>
      <c r="B118" s="54" t="s">
        <v>38</v>
      </c>
      <c r="C118" s="59"/>
      <c r="D118" s="59"/>
      <c r="E118" s="59"/>
      <c r="F118" s="59"/>
      <c r="G118" s="59"/>
      <c r="H118" s="61"/>
      <c r="I118" s="50" t="e">
        <f aca="false">D118/E118*100</f>
        <v>#DIV/0!</v>
      </c>
      <c r="J118" s="56" t="e">
        <f aca="false">F118/D118</f>
        <v>#DIV/0!</v>
      </c>
    </row>
    <row r="119" customFormat="false" ht="24.95" hidden="false" customHeight="true" outlineLevel="0" collapsed="false">
      <c r="A119" s="53" t="n">
        <v>7</v>
      </c>
      <c r="B119" s="58" t="s">
        <v>39</v>
      </c>
      <c r="C119" s="55"/>
      <c r="D119" s="55"/>
      <c r="E119" s="55"/>
      <c r="F119" s="55"/>
      <c r="G119" s="55"/>
      <c r="H119" s="83"/>
      <c r="I119" s="60" t="e">
        <f aca="false">D119/E119*100</f>
        <v>#DIV/0!</v>
      </c>
      <c r="J119" s="56" t="e">
        <f aca="false">F119/D119</f>
        <v>#DIV/0!</v>
      </c>
    </row>
    <row r="120" customFormat="false" ht="12.95" hidden="false" customHeight="true" outlineLevel="0" collapsed="false">
      <c r="A120" s="53" t="n">
        <v>8</v>
      </c>
      <c r="B120" s="58" t="s">
        <v>40</v>
      </c>
      <c r="C120" s="55" t="n">
        <v>7026</v>
      </c>
      <c r="D120" s="55" t="n">
        <v>700</v>
      </c>
      <c r="E120" s="55" t="n">
        <v>772</v>
      </c>
      <c r="F120" s="55" t="n">
        <v>590110</v>
      </c>
      <c r="G120" s="55" t="n">
        <v>998</v>
      </c>
      <c r="H120" s="55" t="n">
        <v>2659</v>
      </c>
      <c r="I120" s="50" t="n">
        <f aca="false">D120/E120*100</f>
        <v>90.6735751295337</v>
      </c>
      <c r="J120" s="56" t="n">
        <f aca="false">F120/D120</f>
        <v>843.014285714286</v>
      </c>
    </row>
    <row r="121" customFormat="false" ht="12.95" hidden="false" customHeight="true" outlineLevel="0" collapsed="false">
      <c r="A121" s="53" t="n">
        <v>9</v>
      </c>
      <c r="B121" s="54" t="s">
        <v>63</v>
      </c>
      <c r="C121" s="59"/>
      <c r="D121" s="59"/>
      <c r="E121" s="59"/>
      <c r="F121" s="59"/>
      <c r="G121" s="59"/>
      <c r="H121" s="59"/>
      <c r="I121" s="50" t="e">
        <f aca="false">D121/E121*100</f>
        <v>#DIV/0!</v>
      </c>
      <c r="J121" s="56" t="e">
        <f aca="false">F121/D121</f>
        <v>#DIV/0!</v>
      </c>
    </row>
    <row r="122" customFormat="false" ht="12.95" hidden="false" customHeight="true" outlineLevel="0" collapsed="false">
      <c r="A122" s="64"/>
      <c r="B122" s="65"/>
      <c r="C122" s="55"/>
      <c r="D122" s="84"/>
      <c r="E122" s="84"/>
      <c r="F122" s="84"/>
      <c r="G122" s="66"/>
      <c r="H122" s="66"/>
      <c r="I122" s="50" t="e">
        <f aca="false">D122/E122*100</f>
        <v>#DIV/0!</v>
      </c>
      <c r="J122" s="56" t="e">
        <f aca="false">F122/D122</f>
        <v>#DIV/0!</v>
      </c>
    </row>
    <row r="123" s="52" customFormat="true" ht="15" hidden="false" customHeight="true" outlineLevel="0" collapsed="false">
      <c r="A123" s="67" t="s">
        <v>41</v>
      </c>
      <c r="B123" s="67"/>
      <c r="C123" s="68" t="n">
        <f aca="false">SUM(C113:C122)</f>
        <v>8329</v>
      </c>
      <c r="D123" s="68" t="n">
        <f aca="false">SUM(D113:D122)</f>
        <v>1166</v>
      </c>
      <c r="E123" s="68" t="n">
        <f aca="false">SUM(E113:E122)</f>
        <v>1242</v>
      </c>
      <c r="F123" s="68" t="n">
        <f aca="false">SUM(F113:F122)</f>
        <v>793298</v>
      </c>
      <c r="G123" s="68" t="n">
        <f aca="false">SUM(G113:G122)</f>
        <v>1373</v>
      </c>
      <c r="H123" s="68" t="n">
        <f aca="false">SUM(H113:H122)</f>
        <v>3744</v>
      </c>
      <c r="I123" s="69" t="n">
        <f aca="false">D123/E123*100</f>
        <v>93.8808373590982</v>
      </c>
      <c r="J123" s="70" t="n">
        <f aca="false">F123/D123</f>
        <v>680.358490566038</v>
      </c>
    </row>
    <row r="124" customFormat="false" ht="12.95" hidden="false" customHeight="true" outlineLevel="0" collapsed="false"/>
    <row r="125" customFormat="false" ht="73.5" hidden="false" customHeight="true" outlineLevel="0" collapsed="false">
      <c r="A125" s="31" t="s">
        <v>21</v>
      </c>
      <c r="B125" s="32" t="s">
        <v>22</v>
      </c>
      <c r="C125" s="114" t="s">
        <v>23</v>
      </c>
      <c r="D125" s="115" t="s">
        <v>69</v>
      </c>
      <c r="E125" s="115" t="s">
        <v>70</v>
      </c>
      <c r="F125" s="115" t="s">
        <v>26</v>
      </c>
      <c r="G125" s="115" t="s">
        <v>27</v>
      </c>
      <c r="H125" s="115" t="s">
        <v>28</v>
      </c>
      <c r="I125" s="115" t="s">
        <v>71</v>
      </c>
      <c r="J125" s="116" t="s">
        <v>30</v>
      </c>
    </row>
    <row r="126" customFormat="false" ht="9.95" hidden="false" customHeight="true" outlineLevel="0" collapsed="false">
      <c r="A126" s="36"/>
      <c r="B126" s="37"/>
      <c r="C126" s="38" t="s">
        <v>77</v>
      </c>
      <c r="D126" s="38" t="s">
        <v>77</v>
      </c>
      <c r="E126" s="38" t="s">
        <v>77</v>
      </c>
      <c r="F126" s="38" t="s">
        <v>77</v>
      </c>
      <c r="G126" s="38" t="s">
        <v>77</v>
      </c>
      <c r="H126" s="38" t="s">
        <v>77</v>
      </c>
      <c r="I126" s="38" t="s">
        <v>77</v>
      </c>
      <c r="J126" s="38" t="s">
        <v>77</v>
      </c>
    </row>
    <row r="127" s="45" customFormat="true" ht="9.95" hidden="false" customHeight="true" outlineLevel="0" collapsed="false">
      <c r="A127" s="40" t="n">
        <v>0</v>
      </c>
      <c r="B127" s="41" t="n">
        <v>1</v>
      </c>
      <c r="C127" s="42" t="n">
        <v>2</v>
      </c>
      <c r="D127" s="42" t="n">
        <v>3</v>
      </c>
      <c r="E127" s="42" t="n">
        <v>4</v>
      </c>
      <c r="F127" s="42" t="n">
        <v>5</v>
      </c>
      <c r="G127" s="42" t="n">
        <v>6</v>
      </c>
      <c r="H127" s="42" t="n">
        <v>7</v>
      </c>
      <c r="I127" s="42" t="n">
        <v>8</v>
      </c>
      <c r="J127" s="43" t="n">
        <v>9</v>
      </c>
    </row>
    <row r="128" s="45" customFormat="true" ht="12.95" hidden="false" customHeight="true" outlineLevel="0" collapsed="false">
      <c r="A128" s="125" t="s">
        <v>54</v>
      </c>
      <c r="B128" s="125"/>
      <c r="C128" s="125"/>
      <c r="D128" s="125"/>
      <c r="E128" s="125"/>
      <c r="F128" s="125"/>
      <c r="G128" s="125"/>
      <c r="H128" s="125"/>
      <c r="I128" s="125"/>
      <c r="J128" s="125"/>
    </row>
    <row r="129" customFormat="false" ht="12.95" hidden="false" customHeight="true" outlineLevel="0" collapsed="false">
      <c r="A129" s="47" t="n">
        <v>1</v>
      </c>
      <c r="B129" s="48" t="s">
        <v>33</v>
      </c>
      <c r="C129" s="74" t="n">
        <v>2294</v>
      </c>
      <c r="D129" s="74" t="n">
        <v>3052</v>
      </c>
      <c r="E129" s="74" t="n">
        <v>4067</v>
      </c>
      <c r="F129" s="74" t="n">
        <v>736119</v>
      </c>
      <c r="G129" s="74" t="n">
        <v>3051</v>
      </c>
      <c r="H129" s="74" t="n">
        <v>4524</v>
      </c>
      <c r="I129" s="50" t="n">
        <f aca="false">D129/E129*100</f>
        <v>75.0430292598967</v>
      </c>
      <c r="J129" s="51" t="n">
        <f aca="false">F129/D129</f>
        <v>241.192332896461</v>
      </c>
    </row>
    <row r="130" customFormat="false" ht="12.95" hidden="false" customHeight="true" outlineLevel="0" collapsed="false">
      <c r="A130" s="53" t="n">
        <v>2</v>
      </c>
      <c r="B130" s="54" t="s">
        <v>34</v>
      </c>
      <c r="C130" s="59" t="n">
        <v>2048</v>
      </c>
      <c r="D130" s="59" t="n">
        <v>1931</v>
      </c>
      <c r="E130" s="59" t="n">
        <v>2010</v>
      </c>
      <c r="F130" s="59" t="n">
        <v>500040</v>
      </c>
      <c r="G130" s="59" t="n">
        <v>375</v>
      </c>
      <c r="H130" s="59" t="n">
        <v>3852</v>
      </c>
      <c r="I130" s="50" t="n">
        <f aca="false">D130/E130*100</f>
        <v>96.0696517412935</v>
      </c>
      <c r="J130" s="56" t="n">
        <f aca="false">F130/D130</f>
        <v>258.953909891248</v>
      </c>
    </row>
    <row r="131" customFormat="false" ht="12.95" hidden="false" customHeight="true" outlineLevel="0" collapsed="false">
      <c r="A131" s="53" t="n">
        <v>3</v>
      </c>
      <c r="B131" s="54" t="s">
        <v>35</v>
      </c>
      <c r="C131" s="59"/>
      <c r="D131" s="59"/>
      <c r="E131" s="59"/>
      <c r="F131" s="59"/>
      <c r="G131" s="61"/>
      <c r="H131" s="61"/>
      <c r="I131" s="50" t="e">
        <f aca="false">D131/E131*100</f>
        <v>#DIV/0!</v>
      </c>
      <c r="J131" s="56" t="e">
        <f aca="false">F131/D131</f>
        <v>#DIV/0!</v>
      </c>
    </row>
    <row r="132" customFormat="false" ht="12.95" hidden="false" customHeight="true" outlineLevel="0" collapsed="false">
      <c r="A132" s="53" t="n">
        <v>4</v>
      </c>
      <c r="B132" s="58" t="s">
        <v>36</v>
      </c>
      <c r="C132" s="59"/>
      <c r="D132" s="59"/>
      <c r="E132" s="59"/>
      <c r="F132" s="59"/>
      <c r="G132" s="59"/>
      <c r="H132" s="59"/>
      <c r="I132" s="50" t="e">
        <f aca="false">D132/E132*100</f>
        <v>#DIV/0!</v>
      </c>
      <c r="J132" s="56" t="e">
        <f aca="false">F132/D132</f>
        <v>#DIV/0!</v>
      </c>
    </row>
    <row r="133" customFormat="false" ht="12.95" hidden="false" customHeight="true" outlineLevel="0" collapsed="false">
      <c r="A133" s="53" t="n">
        <v>5</v>
      </c>
      <c r="B133" s="58" t="s">
        <v>37</v>
      </c>
      <c r="C133" s="59"/>
      <c r="D133" s="59"/>
      <c r="E133" s="59"/>
      <c r="F133" s="59"/>
      <c r="G133" s="59"/>
      <c r="H133" s="59"/>
      <c r="I133" s="50" t="e">
        <f aca="false">D133/E133*100</f>
        <v>#DIV/0!</v>
      </c>
      <c r="J133" s="56" t="e">
        <f aca="false">F133/D133</f>
        <v>#DIV/0!</v>
      </c>
    </row>
    <row r="134" customFormat="false" ht="12.95" hidden="false" customHeight="true" outlineLevel="0" collapsed="false">
      <c r="A134" s="53" t="n">
        <v>6</v>
      </c>
      <c r="B134" s="54" t="s">
        <v>38</v>
      </c>
      <c r="C134" s="59" t="n">
        <v>1801</v>
      </c>
      <c r="D134" s="59" t="n">
        <v>2066</v>
      </c>
      <c r="E134" s="59" t="n">
        <v>2120</v>
      </c>
      <c r="F134" s="59" t="n">
        <v>743760</v>
      </c>
      <c r="G134" s="59"/>
      <c r="H134" s="61" t="n">
        <v>2226</v>
      </c>
      <c r="I134" s="50" t="n">
        <f aca="false">D134/E134*100</f>
        <v>97.4528301886792</v>
      </c>
      <c r="J134" s="56" t="n">
        <f aca="false">F134/D134</f>
        <v>360</v>
      </c>
    </row>
    <row r="135" customFormat="false" ht="24.95" hidden="false" customHeight="true" outlineLevel="0" collapsed="false">
      <c r="A135" s="53" t="n">
        <v>7</v>
      </c>
      <c r="B135" s="58" t="s">
        <v>39</v>
      </c>
      <c r="C135" s="59"/>
      <c r="D135" s="59"/>
      <c r="E135" s="59"/>
      <c r="F135" s="59"/>
      <c r="G135" s="59"/>
      <c r="H135" s="62"/>
      <c r="I135" s="60" t="e">
        <f aca="false">D135/E135*100</f>
        <v>#DIV/0!</v>
      </c>
      <c r="J135" s="56" t="e">
        <f aca="false">F135/D135</f>
        <v>#DIV/0!</v>
      </c>
    </row>
    <row r="136" customFormat="false" ht="12.95" hidden="false" customHeight="true" outlineLevel="0" collapsed="false">
      <c r="A136" s="53" t="n">
        <v>8</v>
      </c>
      <c r="B136" s="58" t="s">
        <v>40</v>
      </c>
      <c r="C136" s="59"/>
      <c r="D136" s="59"/>
      <c r="E136" s="59"/>
      <c r="F136" s="59"/>
      <c r="G136" s="59"/>
      <c r="H136" s="59"/>
      <c r="I136" s="50" t="e">
        <f aca="false">D136/E136*100</f>
        <v>#DIV/0!</v>
      </c>
      <c r="J136" s="56" t="e">
        <f aca="false">F136/D136</f>
        <v>#DIV/0!</v>
      </c>
    </row>
    <row r="137" customFormat="false" ht="12.95" hidden="false" customHeight="true" outlineLevel="0" collapsed="false">
      <c r="A137" s="53" t="n">
        <v>9</v>
      </c>
      <c r="B137" s="54" t="s">
        <v>63</v>
      </c>
      <c r="C137" s="59"/>
      <c r="D137" s="59"/>
      <c r="E137" s="59"/>
      <c r="F137" s="59"/>
      <c r="G137" s="59"/>
      <c r="H137" s="59"/>
      <c r="I137" s="50" t="e">
        <f aca="false">D137/E137*100</f>
        <v>#DIV/0!</v>
      </c>
      <c r="J137" s="56" t="e">
        <f aca="false">F137/D137</f>
        <v>#DIV/0!</v>
      </c>
    </row>
    <row r="138" customFormat="false" ht="12.95" hidden="false" customHeight="true" outlineLevel="0" collapsed="false">
      <c r="A138" s="64"/>
      <c r="B138" s="65"/>
      <c r="C138" s="59"/>
      <c r="D138" s="66"/>
      <c r="E138" s="66"/>
      <c r="F138" s="66"/>
      <c r="G138" s="66"/>
      <c r="H138" s="66"/>
      <c r="I138" s="50" t="e">
        <f aca="false">D138/E138*100</f>
        <v>#DIV/0!</v>
      </c>
      <c r="J138" s="56" t="e">
        <f aca="false">F138/D138</f>
        <v>#DIV/0!</v>
      </c>
    </row>
    <row r="139" s="52" customFormat="true" ht="15" hidden="false" customHeight="true" outlineLevel="0" collapsed="false">
      <c r="A139" s="67" t="s">
        <v>41</v>
      </c>
      <c r="B139" s="67"/>
      <c r="C139" s="68" t="n">
        <f aca="false">SUM(C129:C138)</f>
        <v>6143</v>
      </c>
      <c r="D139" s="68" t="n">
        <f aca="false">SUM(D129:D138)</f>
        <v>7049</v>
      </c>
      <c r="E139" s="68" t="n">
        <f aca="false">SUM(E129:E138)</f>
        <v>8197</v>
      </c>
      <c r="F139" s="68" t="n">
        <f aca="false">SUM(F129:F138)</f>
        <v>1979919</v>
      </c>
      <c r="G139" s="68" t="n">
        <f aca="false">SUM(G129:G138)</f>
        <v>3426</v>
      </c>
      <c r="H139" s="68" t="n">
        <f aca="false">SUM(H129:H138)</f>
        <v>10602</v>
      </c>
      <c r="I139" s="69" t="n">
        <f aca="false">D139/E139*100</f>
        <v>85.9948761742101</v>
      </c>
      <c r="J139" s="70" t="n">
        <f aca="false">F139/D139</f>
        <v>280.879415519932</v>
      </c>
    </row>
    <row r="141" customFormat="false" ht="12.95" hidden="false" customHeight="true" outlineLevel="0" collapsed="false"/>
    <row r="142" customFormat="false" ht="12.95" hidden="false" customHeight="true" outlineLevel="0" collapsed="false">
      <c r="A142" s="113" t="s">
        <v>68</v>
      </c>
      <c r="B142" s="113"/>
      <c r="C142" s="113"/>
      <c r="D142" s="113"/>
      <c r="E142" s="113"/>
      <c r="F142" s="113"/>
      <c r="G142" s="113"/>
      <c r="H142" s="113"/>
      <c r="I142" s="113"/>
      <c r="J142" s="113"/>
    </row>
    <row r="143" s="52" customFormat="true" ht="12.95" hidden="false" customHeight="true" outlineLevel="0" collapsed="false">
      <c r="A143" s="77"/>
      <c r="B143" s="78"/>
      <c r="C143" s="79"/>
      <c r="D143" s="79"/>
      <c r="E143" s="79"/>
      <c r="F143" s="79"/>
      <c r="G143" s="79"/>
      <c r="H143" s="79"/>
      <c r="I143" s="79"/>
      <c r="J143" s="30" t="s">
        <v>55</v>
      </c>
    </row>
    <row r="144" customFormat="false" ht="73.5" hidden="false" customHeight="true" outlineLevel="0" collapsed="false">
      <c r="A144" s="31" t="s">
        <v>21</v>
      </c>
      <c r="B144" s="32" t="s">
        <v>22</v>
      </c>
      <c r="C144" s="114" t="s">
        <v>23</v>
      </c>
      <c r="D144" s="115" t="s">
        <v>69</v>
      </c>
      <c r="E144" s="115" t="s">
        <v>70</v>
      </c>
      <c r="F144" s="115" t="s">
        <v>26</v>
      </c>
      <c r="G144" s="115" t="s">
        <v>27</v>
      </c>
      <c r="H144" s="115" t="s">
        <v>28</v>
      </c>
      <c r="I144" s="115" t="s">
        <v>71</v>
      </c>
      <c r="J144" s="116" t="s">
        <v>30</v>
      </c>
    </row>
    <row r="145" customFormat="false" ht="9.95" hidden="false" customHeight="true" outlineLevel="0" collapsed="false">
      <c r="A145" s="36"/>
      <c r="B145" s="37"/>
      <c r="C145" s="38" t="s">
        <v>78</v>
      </c>
      <c r="D145" s="38" t="s">
        <v>78</v>
      </c>
      <c r="E145" s="38" t="s">
        <v>78</v>
      </c>
      <c r="F145" s="38" t="s">
        <v>78</v>
      </c>
      <c r="G145" s="38" t="s">
        <v>78</v>
      </c>
      <c r="H145" s="38" t="s">
        <v>78</v>
      </c>
      <c r="I145" s="38" t="s">
        <v>78</v>
      </c>
      <c r="J145" s="38" t="s">
        <v>78</v>
      </c>
    </row>
    <row r="146" s="45" customFormat="true" ht="9.95" hidden="false" customHeight="true" outlineLevel="0" collapsed="false">
      <c r="A146" s="40" t="n">
        <v>0</v>
      </c>
      <c r="B146" s="41" t="n">
        <v>1</v>
      </c>
      <c r="C146" s="42" t="n">
        <v>2</v>
      </c>
      <c r="D146" s="42" t="n">
        <v>3</v>
      </c>
      <c r="E146" s="42" t="n">
        <v>4</v>
      </c>
      <c r="F146" s="42" t="n">
        <v>5</v>
      </c>
      <c r="G146" s="42" t="n">
        <v>6</v>
      </c>
      <c r="H146" s="42" t="n">
        <v>7</v>
      </c>
      <c r="I146" s="42" t="n">
        <v>8</v>
      </c>
      <c r="J146" s="43" t="n">
        <v>9</v>
      </c>
    </row>
    <row r="147" s="45" customFormat="true" ht="12.95" hidden="false" customHeight="true" outlineLevel="0" collapsed="false">
      <c r="A147" s="125" t="s">
        <v>56</v>
      </c>
      <c r="B147" s="125"/>
      <c r="C147" s="125"/>
      <c r="D147" s="125"/>
      <c r="E147" s="125"/>
      <c r="F147" s="125"/>
      <c r="G147" s="125"/>
      <c r="H147" s="125"/>
      <c r="I147" s="125"/>
      <c r="J147" s="125"/>
    </row>
    <row r="148" customFormat="false" ht="12.95" hidden="false" customHeight="true" outlineLevel="0" collapsed="false">
      <c r="A148" s="47" t="n">
        <v>1</v>
      </c>
      <c r="B148" s="48" t="s">
        <v>33</v>
      </c>
      <c r="C148" s="49"/>
      <c r="D148" s="49"/>
      <c r="E148" s="128"/>
      <c r="F148" s="49"/>
      <c r="G148" s="49"/>
      <c r="H148" s="49"/>
      <c r="I148" s="50" t="e">
        <f aca="false">D148/E148*100</f>
        <v>#DIV/0!</v>
      </c>
      <c r="J148" s="51" t="e">
        <f aca="false">F148/D148</f>
        <v>#DIV/0!</v>
      </c>
    </row>
    <row r="149" customFormat="false" ht="12.95" hidden="false" customHeight="true" outlineLevel="0" collapsed="false">
      <c r="A149" s="53" t="n">
        <v>2</v>
      </c>
      <c r="B149" s="54" t="s">
        <v>34</v>
      </c>
      <c r="C149" s="55"/>
      <c r="D149" s="55"/>
      <c r="E149" s="55" t="n">
        <v>4529</v>
      </c>
      <c r="F149" s="55"/>
      <c r="G149" s="55"/>
      <c r="H149" s="55"/>
      <c r="I149" s="50" t="n">
        <f aca="false">D149/E149*100</f>
        <v>0</v>
      </c>
      <c r="J149" s="56" t="e">
        <f aca="false">F149/D149</f>
        <v>#DIV/0!</v>
      </c>
    </row>
    <row r="150" customFormat="false" ht="12.95" hidden="false" customHeight="true" outlineLevel="0" collapsed="false">
      <c r="A150" s="53" t="n">
        <v>3</v>
      </c>
      <c r="B150" s="54" t="s">
        <v>35</v>
      </c>
      <c r="C150" s="55"/>
      <c r="D150" s="55"/>
      <c r="E150" s="55"/>
      <c r="F150" s="55"/>
      <c r="G150" s="57"/>
      <c r="H150" s="57"/>
      <c r="I150" s="50" t="e">
        <f aca="false">D150/E150*100</f>
        <v>#DIV/0!</v>
      </c>
      <c r="J150" s="56" t="e">
        <f aca="false">F150/D150</f>
        <v>#DIV/0!</v>
      </c>
    </row>
    <row r="151" customFormat="false" ht="12.95" hidden="false" customHeight="true" outlineLevel="0" collapsed="false">
      <c r="A151" s="53" t="n">
        <v>4</v>
      </c>
      <c r="B151" s="58" t="s">
        <v>36</v>
      </c>
      <c r="C151" s="55"/>
      <c r="D151" s="55"/>
      <c r="E151" s="55"/>
      <c r="F151" s="55"/>
      <c r="G151" s="55"/>
      <c r="H151" s="55"/>
      <c r="I151" s="50" t="e">
        <f aca="false">D151/E151*100</f>
        <v>#DIV/0!</v>
      </c>
      <c r="J151" s="56" t="e">
        <f aca="false">F151/D151</f>
        <v>#DIV/0!</v>
      </c>
    </row>
    <row r="152" customFormat="false" ht="12.95" hidden="false" customHeight="true" outlineLevel="0" collapsed="false">
      <c r="A152" s="53" t="n">
        <v>5</v>
      </c>
      <c r="B152" s="58" t="s">
        <v>37</v>
      </c>
      <c r="C152" s="55"/>
      <c r="D152" s="55"/>
      <c r="E152" s="55"/>
      <c r="F152" s="55"/>
      <c r="G152" s="55"/>
      <c r="H152" s="55"/>
      <c r="I152" s="50" t="e">
        <f aca="false">D152/E152*100</f>
        <v>#DIV/0!</v>
      </c>
      <c r="J152" s="56" t="e">
        <f aca="false">F152/D152</f>
        <v>#DIV/0!</v>
      </c>
    </row>
    <row r="153" customFormat="false" ht="12.95" hidden="false" customHeight="true" outlineLevel="0" collapsed="false">
      <c r="A153" s="53" t="n">
        <v>6</v>
      </c>
      <c r="B153" s="54" t="s">
        <v>38</v>
      </c>
      <c r="C153" s="59" t="n">
        <v>243</v>
      </c>
      <c r="D153" s="59" t="n">
        <v>3866</v>
      </c>
      <c r="E153" s="59" t="n">
        <v>7014</v>
      </c>
      <c r="F153" s="59" t="n">
        <v>231960</v>
      </c>
      <c r="G153" s="59"/>
      <c r="H153" s="61"/>
      <c r="I153" s="50" t="n">
        <f aca="false">D153/E153*100</f>
        <v>55.1183347590533</v>
      </c>
      <c r="J153" s="56" t="n">
        <f aca="false">F153/D153</f>
        <v>60</v>
      </c>
    </row>
    <row r="154" customFormat="false" ht="24.95" hidden="false" customHeight="true" outlineLevel="0" collapsed="false">
      <c r="A154" s="53" t="n">
        <v>7</v>
      </c>
      <c r="B154" s="58" t="s">
        <v>39</v>
      </c>
      <c r="C154" s="55"/>
      <c r="D154" s="55"/>
      <c r="E154" s="55"/>
      <c r="F154" s="55"/>
      <c r="G154" s="55"/>
      <c r="H154" s="83"/>
      <c r="I154" s="60" t="e">
        <f aca="false">D154/E154*100</f>
        <v>#DIV/0!</v>
      </c>
      <c r="J154" s="56" t="e">
        <f aca="false">F154/D154</f>
        <v>#DIV/0!</v>
      </c>
    </row>
    <row r="155" customFormat="false" ht="12.95" hidden="false" customHeight="true" outlineLevel="0" collapsed="false">
      <c r="A155" s="53" t="n">
        <v>8</v>
      </c>
      <c r="B155" s="58" t="s">
        <v>40</v>
      </c>
      <c r="C155" s="55"/>
      <c r="D155" s="55"/>
      <c r="E155" s="55"/>
      <c r="F155" s="55"/>
      <c r="G155" s="55"/>
      <c r="H155" s="55"/>
      <c r="I155" s="50" t="e">
        <f aca="false">D155/E155*100</f>
        <v>#DIV/0!</v>
      </c>
      <c r="J155" s="56" t="e">
        <f aca="false">F155/D155</f>
        <v>#DIV/0!</v>
      </c>
    </row>
    <row r="156" customFormat="false" ht="12.95" hidden="false" customHeight="true" outlineLevel="0" collapsed="false">
      <c r="A156" s="53" t="n">
        <v>9</v>
      </c>
      <c r="B156" s="54" t="s">
        <v>63</v>
      </c>
      <c r="C156" s="59"/>
      <c r="D156" s="59"/>
      <c r="E156" s="59"/>
      <c r="F156" s="59"/>
      <c r="G156" s="59"/>
      <c r="H156" s="59"/>
      <c r="I156" s="50" t="e">
        <f aca="false">D156/E156*100</f>
        <v>#DIV/0!</v>
      </c>
      <c r="J156" s="56" t="e">
        <f aca="false">F156/D156</f>
        <v>#DIV/0!</v>
      </c>
    </row>
    <row r="157" customFormat="false" ht="12.95" hidden="false" customHeight="true" outlineLevel="0" collapsed="false">
      <c r="A157" s="64"/>
      <c r="B157" s="65"/>
      <c r="C157" s="55"/>
      <c r="D157" s="84"/>
      <c r="E157" s="84"/>
      <c r="F157" s="84"/>
      <c r="G157" s="66"/>
      <c r="H157" s="66"/>
      <c r="I157" s="50" t="e">
        <f aca="false">D157/E157*100</f>
        <v>#DIV/0!</v>
      </c>
      <c r="J157" s="56" t="e">
        <f aca="false">F157/D157</f>
        <v>#DIV/0!</v>
      </c>
    </row>
    <row r="158" s="52" customFormat="true" ht="12.95" hidden="false" customHeight="true" outlineLevel="0" collapsed="false">
      <c r="A158" s="67" t="s">
        <v>41</v>
      </c>
      <c r="B158" s="67"/>
      <c r="C158" s="68" t="n">
        <f aca="false">SUM(C148:C157)</f>
        <v>243</v>
      </c>
      <c r="D158" s="68" t="n">
        <f aca="false">SUM(D148:D157)</f>
        <v>3866</v>
      </c>
      <c r="E158" s="68" t="n">
        <f aca="false">SUM(E148:E157)</f>
        <v>11543</v>
      </c>
      <c r="F158" s="68" t="n">
        <f aca="false">SUM(F148:F157)</f>
        <v>231960</v>
      </c>
      <c r="G158" s="68" t="n">
        <f aca="false">SUM(G148:G157)</f>
        <v>0</v>
      </c>
      <c r="H158" s="68" t="n">
        <f aca="false">SUM(H148:H157)</f>
        <v>0</v>
      </c>
      <c r="I158" s="69" t="n">
        <f aca="false">D158/E158*100</f>
        <v>33.4921597504981</v>
      </c>
      <c r="J158" s="70" t="n">
        <f aca="false">F158/D158</f>
        <v>60</v>
      </c>
    </row>
    <row r="159" customFormat="false" ht="12.95" hidden="false" customHeight="true" outlineLevel="0" collapsed="false"/>
    <row r="160" customFormat="false" ht="73.5" hidden="false" customHeight="true" outlineLevel="0" collapsed="false">
      <c r="A160" s="31" t="s">
        <v>21</v>
      </c>
      <c r="B160" s="32" t="s">
        <v>22</v>
      </c>
      <c r="C160" s="114" t="s">
        <v>23</v>
      </c>
      <c r="D160" s="115" t="s">
        <v>69</v>
      </c>
      <c r="E160" s="115" t="s">
        <v>70</v>
      </c>
      <c r="F160" s="115" t="s">
        <v>26</v>
      </c>
      <c r="G160" s="115" t="s">
        <v>27</v>
      </c>
      <c r="H160" s="115" t="s">
        <v>28</v>
      </c>
      <c r="I160" s="115" t="s">
        <v>71</v>
      </c>
      <c r="J160" s="116" t="s">
        <v>30</v>
      </c>
    </row>
    <row r="161" customFormat="false" ht="9.95" hidden="false" customHeight="true" outlineLevel="0" collapsed="false">
      <c r="A161" s="36"/>
      <c r="B161" s="37"/>
      <c r="C161" s="38" t="s">
        <v>79</v>
      </c>
      <c r="D161" s="38" t="s">
        <v>79</v>
      </c>
      <c r="E161" s="38" t="s">
        <v>79</v>
      </c>
      <c r="F161" s="38" t="s">
        <v>79</v>
      </c>
      <c r="G161" s="38" t="s">
        <v>79</v>
      </c>
      <c r="H161" s="38" t="s">
        <v>79</v>
      </c>
      <c r="I161" s="38" t="s">
        <v>79</v>
      </c>
      <c r="J161" s="38" t="s">
        <v>79</v>
      </c>
    </row>
    <row r="162" s="45" customFormat="true" ht="9.95" hidden="false" customHeight="true" outlineLevel="0" collapsed="false">
      <c r="A162" s="40" t="n">
        <v>0</v>
      </c>
      <c r="B162" s="41" t="n">
        <v>1</v>
      </c>
      <c r="C162" s="42" t="n">
        <v>2</v>
      </c>
      <c r="D162" s="42" t="n">
        <v>3</v>
      </c>
      <c r="E162" s="42" t="n">
        <v>4</v>
      </c>
      <c r="F162" s="42" t="n">
        <v>5</v>
      </c>
      <c r="G162" s="42" t="n">
        <v>6</v>
      </c>
      <c r="H162" s="42" t="n">
        <v>7</v>
      </c>
      <c r="I162" s="42" t="n">
        <v>8</v>
      </c>
      <c r="J162" s="43" t="n">
        <v>9</v>
      </c>
    </row>
    <row r="163" s="45" customFormat="true" ht="12.95" hidden="false" customHeight="true" outlineLevel="0" collapsed="false">
      <c r="A163" s="125" t="s">
        <v>57</v>
      </c>
      <c r="B163" s="125"/>
      <c r="C163" s="125"/>
      <c r="D163" s="125"/>
      <c r="E163" s="125"/>
      <c r="F163" s="125"/>
      <c r="G163" s="125"/>
      <c r="H163" s="125"/>
      <c r="I163" s="125"/>
      <c r="J163" s="125"/>
    </row>
    <row r="164" customFormat="false" ht="12.95" hidden="false" customHeight="true" outlineLevel="0" collapsed="false">
      <c r="A164" s="47" t="n">
        <v>1</v>
      </c>
      <c r="B164" s="48" t="s">
        <v>33</v>
      </c>
      <c r="C164" s="87"/>
      <c r="D164" s="87"/>
      <c r="E164" s="87"/>
      <c r="F164" s="87"/>
      <c r="G164" s="87"/>
      <c r="H164" s="87"/>
      <c r="I164" s="50" t="e">
        <f aca="false">D164/E164*100</f>
        <v>#DIV/0!</v>
      </c>
      <c r="J164" s="51" t="e">
        <f aca="false">F164/D164</f>
        <v>#DIV/0!</v>
      </c>
    </row>
    <row r="165" customFormat="false" ht="12.95" hidden="false" customHeight="true" outlineLevel="0" collapsed="false">
      <c r="A165" s="53" t="n">
        <v>2</v>
      </c>
      <c r="B165" s="54" t="s">
        <v>34</v>
      </c>
      <c r="C165" s="57"/>
      <c r="D165" s="57"/>
      <c r="E165" s="57"/>
      <c r="F165" s="57"/>
      <c r="G165" s="57"/>
      <c r="H165" s="57"/>
      <c r="I165" s="50" t="e">
        <f aca="false">D165/E165*100</f>
        <v>#DIV/0!</v>
      </c>
      <c r="J165" s="56" t="e">
        <f aca="false">F165/D165</f>
        <v>#DIV/0!</v>
      </c>
    </row>
    <row r="166" customFormat="false" ht="12.95" hidden="false" customHeight="true" outlineLevel="0" collapsed="false">
      <c r="A166" s="53" t="n">
        <v>3</v>
      </c>
      <c r="B166" s="54" t="s">
        <v>35</v>
      </c>
      <c r="C166" s="57"/>
      <c r="D166" s="57"/>
      <c r="E166" s="57"/>
      <c r="F166" s="57"/>
      <c r="G166" s="57"/>
      <c r="H166" s="57"/>
      <c r="I166" s="50" t="e">
        <f aca="false">D166/E166*100</f>
        <v>#DIV/0!</v>
      </c>
      <c r="J166" s="56" t="e">
        <f aca="false">F166/D166</f>
        <v>#DIV/0!</v>
      </c>
    </row>
    <row r="167" customFormat="false" ht="12.95" hidden="false" customHeight="true" outlineLevel="0" collapsed="false">
      <c r="A167" s="53" t="n">
        <v>4</v>
      </c>
      <c r="B167" s="58" t="s">
        <v>36</v>
      </c>
      <c r="C167" s="57"/>
      <c r="D167" s="57"/>
      <c r="E167" s="57"/>
      <c r="F167" s="57"/>
      <c r="G167" s="57"/>
      <c r="H167" s="57"/>
      <c r="I167" s="50" t="e">
        <f aca="false">D167/E167*100</f>
        <v>#DIV/0!</v>
      </c>
      <c r="J167" s="56" t="e">
        <f aca="false">F167/D167</f>
        <v>#DIV/0!</v>
      </c>
    </row>
    <row r="168" customFormat="false" ht="12.95" hidden="false" customHeight="true" outlineLevel="0" collapsed="false">
      <c r="A168" s="53" t="n">
        <v>5</v>
      </c>
      <c r="B168" s="58" t="s">
        <v>37</v>
      </c>
      <c r="C168" s="57" t="n">
        <v>196</v>
      </c>
      <c r="D168" s="57" t="n">
        <v>898</v>
      </c>
      <c r="E168" s="57" t="n">
        <v>898</v>
      </c>
      <c r="F168" s="57" t="n">
        <v>54929</v>
      </c>
      <c r="G168" s="57" t="n">
        <v>114</v>
      </c>
      <c r="H168" s="57" t="n">
        <v>1035</v>
      </c>
      <c r="I168" s="50" t="n">
        <f aca="false">D168/E168*100</f>
        <v>100</v>
      </c>
      <c r="J168" s="56" t="n">
        <f aca="false">F168/D168</f>
        <v>61.1681514476615</v>
      </c>
    </row>
    <row r="169" customFormat="false" ht="12.95" hidden="false" customHeight="true" outlineLevel="0" collapsed="false">
      <c r="A169" s="53" t="n">
        <v>6</v>
      </c>
      <c r="B169" s="54" t="s">
        <v>38</v>
      </c>
      <c r="C169" s="61"/>
      <c r="D169" s="61" t="n">
        <v>4</v>
      </c>
      <c r="E169" s="61" t="n">
        <v>82</v>
      </c>
      <c r="F169" s="61" t="n">
        <v>240</v>
      </c>
      <c r="G169" s="61"/>
      <c r="H169" s="61"/>
      <c r="I169" s="50" t="n">
        <f aca="false">D169/E169*100</f>
        <v>4.87804878048781</v>
      </c>
      <c r="J169" s="56" t="n">
        <f aca="false">F169/D169</f>
        <v>60</v>
      </c>
    </row>
    <row r="170" customFormat="false" ht="24.95" hidden="false" customHeight="true" outlineLevel="0" collapsed="false">
      <c r="A170" s="53" t="n">
        <v>7</v>
      </c>
      <c r="B170" s="58" t="s">
        <v>39</v>
      </c>
      <c r="C170" s="57"/>
      <c r="D170" s="57"/>
      <c r="E170" s="57"/>
      <c r="F170" s="57"/>
      <c r="G170" s="57"/>
      <c r="H170" s="88"/>
      <c r="I170" s="60" t="e">
        <f aca="false">D170/E170*100</f>
        <v>#DIV/0!</v>
      </c>
      <c r="J170" s="56" t="e">
        <f aca="false">F170/D170</f>
        <v>#DIV/0!</v>
      </c>
    </row>
    <row r="171" customFormat="false" ht="12.95" hidden="false" customHeight="true" outlineLevel="0" collapsed="false">
      <c r="A171" s="53" t="n">
        <v>8</v>
      </c>
      <c r="B171" s="58" t="s">
        <v>40</v>
      </c>
      <c r="C171" s="57"/>
      <c r="D171" s="57"/>
      <c r="E171" s="57"/>
      <c r="F171" s="57"/>
      <c r="G171" s="57"/>
      <c r="H171" s="57"/>
      <c r="I171" s="50" t="e">
        <f aca="false">D171/E171*100</f>
        <v>#DIV/0!</v>
      </c>
      <c r="J171" s="56" t="e">
        <f aca="false">F171/D171</f>
        <v>#DIV/0!</v>
      </c>
    </row>
    <row r="172" customFormat="false" ht="12.95" hidden="false" customHeight="true" outlineLevel="0" collapsed="false">
      <c r="A172" s="53" t="n">
        <v>9</v>
      </c>
      <c r="B172" s="54" t="s">
        <v>63</v>
      </c>
      <c r="C172" s="61"/>
      <c r="D172" s="61"/>
      <c r="E172" s="61"/>
      <c r="F172" s="61"/>
      <c r="G172" s="61"/>
      <c r="H172" s="61"/>
      <c r="I172" s="50" t="e">
        <f aca="false">D172/E172*100</f>
        <v>#DIV/0!</v>
      </c>
      <c r="J172" s="56" t="e">
        <f aca="false">F172/D172</f>
        <v>#DIV/0!</v>
      </c>
    </row>
    <row r="173" customFormat="false" ht="12.95" hidden="false" customHeight="true" outlineLevel="0" collapsed="false">
      <c r="A173" s="64"/>
      <c r="B173" s="65"/>
      <c r="C173" s="57"/>
      <c r="D173" s="89"/>
      <c r="E173" s="89"/>
      <c r="F173" s="89"/>
      <c r="G173" s="90"/>
      <c r="H173" s="90"/>
      <c r="I173" s="50" t="e">
        <f aca="false">D173/E173*100</f>
        <v>#DIV/0!</v>
      </c>
      <c r="J173" s="56" t="e">
        <f aca="false">F173/D173</f>
        <v>#DIV/0!</v>
      </c>
    </row>
    <row r="174" s="52" customFormat="true" ht="12.95" hidden="false" customHeight="true" outlineLevel="0" collapsed="false">
      <c r="A174" s="67" t="s">
        <v>41</v>
      </c>
      <c r="B174" s="67"/>
      <c r="C174" s="68" t="n">
        <f aca="false">SUM(C164:C173)</f>
        <v>196</v>
      </c>
      <c r="D174" s="68" t="n">
        <f aca="false">SUM(D164:D173)</f>
        <v>902</v>
      </c>
      <c r="E174" s="68" t="n">
        <f aca="false">SUM(E164:E173)</f>
        <v>980</v>
      </c>
      <c r="F174" s="68" t="n">
        <f aca="false">SUM(F164:F173)</f>
        <v>55169</v>
      </c>
      <c r="G174" s="68" t="n">
        <f aca="false">SUM(G164:G173)</f>
        <v>114</v>
      </c>
      <c r="H174" s="68" t="n">
        <f aca="false">SUM(H164:H173)</f>
        <v>1035</v>
      </c>
      <c r="I174" s="69" t="n">
        <f aca="false">D174/E174*100</f>
        <v>92.0408163265306</v>
      </c>
      <c r="J174" s="70" t="n">
        <f aca="false">F174/D174</f>
        <v>61.1629711751663</v>
      </c>
    </row>
    <row r="175" customFormat="false" ht="15.75" hidden="false" customHeight="false" outlineLevel="0" collapsed="false">
      <c r="A175" s="91"/>
      <c r="B175" s="92"/>
      <c r="E175" s="52"/>
    </row>
    <row r="176" customFormat="false" ht="12.95" hidden="false" customHeight="true" outlineLevel="0" collapsed="false"/>
    <row r="177" customFormat="false" ht="12.95" hidden="false" customHeight="true" outlineLevel="0" collapsed="false">
      <c r="A177" s="127" t="s">
        <v>68</v>
      </c>
      <c r="B177" s="127"/>
      <c r="C177" s="127"/>
      <c r="D177" s="127"/>
      <c r="E177" s="127"/>
      <c r="F177" s="127"/>
      <c r="G177" s="127"/>
      <c r="H177" s="127"/>
      <c r="I177" s="127"/>
      <c r="J177" s="127"/>
    </row>
    <row r="178" s="52" customFormat="true" ht="12.95" hidden="false" customHeight="true" outlineLevel="0" collapsed="false">
      <c r="A178" s="77"/>
      <c r="B178" s="78"/>
      <c r="C178" s="79"/>
      <c r="D178" s="79"/>
      <c r="E178" s="79"/>
      <c r="F178" s="79"/>
      <c r="G178" s="79"/>
      <c r="H178" s="79"/>
      <c r="I178" s="79"/>
      <c r="J178" s="30" t="s">
        <v>58</v>
      </c>
    </row>
    <row r="179" customFormat="false" ht="73.5" hidden="false" customHeight="true" outlineLevel="0" collapsed="false">
      <c r="A179" s="31" t="s">
        <v>21</v>
      </c>
      <c r="B179" s="32" t="s">
        <v>22</v>
      </c>
      <c r="C179" s="114" t="s">
        <v>23</v>
      </c>
      <c r="D179" s="115" t="s">
        <v>69</v>
      </c>
      <c r="E179" s="115" t="s">
        <v>70</v>
      </c>
      <c r="F179" s="115" t="s">
        <v>26</v>
      </c>
      <c r="G179" s="115" t="s">
        <v>27</v>
      </c>
      <c r="H179" s="115" t="s">
        <v>28</v>
      </c>
      <c r="I179" s="115" t="s">
        <v>71</v>
      </c>
      <c r="J179" s="116" t="s">
        <v>30</v>
      </c>
    </row>
    <row r="180" customFormat="false" ht="9.95" hidden="false" customHeight="true" outlineLevel="0" collapsed="false">
      <c r="A180" s="36"/>
      <c r="B180" s="37"/>
      <c r="C180" s="38" t="s">
        <v>80</v>
      </c>
      <c r="D180" s="38" t="s">
        <v>80</v>
      </c>
      <c r="E180" s="38" t="s">
        <v>80</v>
      </c>
      <c r="F180" s="38" t="s">
        <v>80</v>
      </c>
      <c r="G180" s="38" t="s">
        <v>80</v>
      </c>
      <c r="H180" s="38" t="s">
        <v>80</v>
      </c>
      <c r="I180" s="38" t="s">
        <v>80</v>
      </c>
      <c r="J180" s="38" t="s">
        <v>80</v>
      </c>
    </row>
    <row r="181" s="45" customFormat="true" ht="9.95" hidden="false" customHeight="true" outlineLevel="0" collapsed="false">
      <c r="A181" s="40" t="n">
        <v>0</v>
      </c>
      <c r="B181" s="41" t="n">
        <v>1</v>
      </c>
      <c r="C181" s="42" t="n">
        <v>2</v>
      </c>
      <c r="D181" s="42" t="n">
        <v>3</v>
      </c>
      <c r="E181" s="42" t="n">
        <v>4</v>
      </c>
      <c r="F181" s="42" t="n">
        <v>5</v>
      </c>
      <c r="G181" s="42" t="n">
        <v>6</v>
      </c>
      <c r="H181" s="42" t="n">
        <v>7</v>
      </c>
      <c r="I181" s="42" t="n">
        <v>8</v>
      </c>
      <c r="J181" s="43" t="n">
        <v>9</v>
      </c>
    </row>
    <row r="182" s="45" customFormat="true" ht="12.95" hidden="false" customHeight="true" outlineLevel="0" collapsed="false">
      <c r="A182" s="125" t="s">
        <v>59</v>
      </c>
      <c r="B182" s="125"/>
      <c r="C182" s="125"/>
      <c r="D182" s="125"/>
      <c r="E182" s="125"/>
      <c r="F182" s="125"/>
      <c r="G182" s="125"/>
      <c r="H182" s="125"/>
      <c r="I182" s="125"/>
      <c r="J182" s="125"/>
    </row>
    <row r="183" customFormat="false" ht="12.95" hidden="false" customHeight="true" outlineLevel="0" collapsed="false">
      <c r="A183" s="47" t="n">
        <v>1</v>
      </c>
      <c r="B183" s="48" t="s">
        <v>33</v>
      </c>
      <c r="C183" s="49" t="n">
        <v>281</v>
      </c>
      <c r="D183" s="49" t="n">
        <v>324</v>
      </c>
      <c r="E183" s="49" t="n">
        <v>384</v>
      </c>
      <c r="F183" s="49" t="n">
        <v>37409</v>
      </c>
      <c r="G183" s="49" t="n">
        <v>324</v>
      </c>
      <c r="H183" s="49" t="n">
        <v>523</v>
      </c>
      <c r="I183" s="50" t="n">
        <f aca="false">D183/E183*100</f>
        <v>84.375</v>
      </c>
      <c r="J183" s="51" t="n">
        <f aca="false">F183/D183</f>
        <v>115.45987654321</v>
      </c>
    </row>
    <row r="184" customFormat="false" ht="12.95" hidden="false" customHeight="true" outlineLevel="0" collapsed="false">
      <c r="A184" s="53" t="n">
        <v>2</v>
      </c>
      <c r="B184" s="54" t="s">
        <v>34</v>
      </c>
      <c r="C184" s="57"/>
      <c r="D184" s="57"/>
      <c r="E184" s="57"/>
      <c r="F184" s="57"/>
      <c r="G184" s="57"/>
      <c r="H184" s="57"/>
      <c r="I184" s="50" t="e">
        <f aca="false">D184/E184*100</f>
        <v>#DIV/0!</v>
      </c>
      <c r="J184" s="56" t="e">
        <f aca="false">F184/D184</f>
        <v>#DIV/0!</v>
      </c>
    </row>
    <row r="185" customFormat="false" ht="12.95" hidden="false" customHeight="true" outlineLevel="0" collapsed="false">
      <c r="A185" s="53" t="n">
        <v>3</v>
      </c>
      <c r="B185" s="54" t="s">
        <v>35</v>
      </c>
      <c r="C185" s="57"/>
      <c r="D185" s="57"/>
      <c r="E185" s="57"/>
      <c r="F185" s="57"/>
      <c r="G185" s="57"/>
      <c r="H185" s="57"/>
      <c r="I185" s="50" t="e">
        <f aca="false">D185/E185*100</f>
        <v>#DIV/0!</v>
      </c>
      <c r="J185" s="56" t="e">
        <f aca="false">F185/D185</f>
        <v>#DIV/0!</v>
      </c>
    </row>
    <row r="186" customFormat="false" ht="12.95" hidden="false" customHeight="true" outlineLevel="0" collapsed="false">
      <c r="A186" s="53" t="n">
        <v>4</v>
      </c>
      <c r="B186" s="58" t="s">
        <v>36</v>
      </c>
      <c r="C186" s="57" t="n">
        <v>5</v>
      </c>
      <c r="D186" s="57" t="n">
        <v>23</v>
      </c>
      <c r="E186" s="57" t="n">
        <v>47</v>
      </c>
      <c r="F186" s="57" t="n">
        <v>1073</v>
      </c>
      <c r="G186" s="57"/>
      <c r="H186" s="57" t="n">
        <v>28</v>
      </c>
      <c r="I186" s="50" t="n">
        <f aca="false">D186/E186*100</f>
        <v>48.936170212766</v>
      </c>
      <c r="J186" s="56" t="n">
        <f aca="false">F186/D186</f>
        <v>46.6521739130435</v>
      </c>
    </row>
    <row r="187" customFormat="false" ht="12.95" hidden="false" customHeight="true" outlineLevel="0" collapsed="false">
      <c r="A187" s="53" t="n">
        <v>5</v>
      </c>
      <c r="B187" s="58" t="s">
        <v>37</v>
      </c>
      <c r="C187" s="57" t="n">
        <v>58</v>
      </c>
      <c r="D187" s="57" t="n">
        <v>45</v>
      </c>
      <c r="E187" s="57" t="n">
        <v>45</v>
      </c>
      <c r="F187" s="57" t="n">
        <v>27208</v>
      </c>
      <c r="G187" s="57" t="n">
        <v>54</v>
      </c>
      <c r="H187" s="57" t="n">
        <v>44</v>
      </c>
      <c r="I187" s="50" t="n">
        <f aca="false">D187/E187*100</f>
        <v>100</v>
      </c>
      <c r="J187" s="56" t="n">
        <f aca="false">F187/D187</f>
        <v>604.622222222222</v>
      </c>
    </row>
    <row r="188" customFormat="false" ht="12.95" hidden="false" customHeight="true" outlineLevel="0" collapsed="false">
      <c r="A188" s="53" t="n">
        <v>6</v>
      </c>
      <c r="B188" s="54" t="s">
        <v>38</v>
      </c>
      <c r="C188" s="61"/>
      <c r="D188" s="61"/>
      <c r="E188" s="61"/>
      <c r="F188" s="61"/>
      <c r="G188" s="61"/>
      <c r="H188" s="61"/>
      <c r="I188" s="50" t="e">
        <f aca="false">D188/E188*100</f>
        <v>#DIV/0!</v>
      </c>
      <c r="J188" s="56" t="e">
        <f aca="false">F188/D188</f>
        <v>#DIV/0!</v>
      </c>
    </row>
    <row r="189" customFormat="false" ht="24.95" hidden="false" customHeight="true" outlineLevel="0" collapsed="false">
      <c r="A189" s="53" t="n">
        <v>7</v>
      </c>
      <c r="B189" s="58" t="s">
        <v>39</v>
      </c>
      <c r="C189" s="57"/>
      <c r="D189" s="57"/>
      <c r="E189" s="57"/>
      <c r="F189" s="57"/>
      <c r="G189" s="57"/>
      <c r="H189" s="88"/>
      <c r="I189" s="60" t="e">
        <f aca="false">D189/E189*100</f>
        <v>#DIV/0!</v>
      </c>
      <c r="J189" s="56" t="e">
        <f aca="false">F189/D189</f>
        <v>#DIV/0!</v>
      </c>
    </row>
    <row r="190" customFormat="false" ht="12.95" hidden="false" customHeight="true" outlineLevel="0" collapsed="false">
      <c r="A190" s="53" t="n">
        <v>8</v>
      </c>
      <c r="B190" s="58" t="s">
        <v>40</v>
      </c>
      <c r="C190" s="57"/>
      <c r="D190" s="57"/>
      <c r="E190" s="57"/>
      <c r="F190" s="57"/>
      <c r="G190" s="57"/>
      <c r="H190" s="57"/>
      <c r="I190" s="50" t="e">
        <f aca="false">D190/E190*100</f>
        <v>#DIV/0!</v>
      </c>
      <c r="J190" s="56" t="e">
        <f aca="false">F190/D190</f>
        <v>#DIV/0!</v>
      </c>
    </row>
    <row r="191" customFormat="false" ht="12.95" hidden="false" customHeight="true" outlineLevel="0" collapsed="false">
      <c r="A191" s="53" t="n">
        <v>9</v>
      </c>
      <c r="B191" s="54" t="s">
        <v>63</v>
      </c>
      <c r="C191" s="61"/>
      <c r="D191" s="61"/>
      <c r="E191" s="61"/>
      <c r="F191" s="61"/>
      <c r="G191" s="61"/>
      <c r="H191" s="61"/>
      <c r="I191" s="50" t="e">
        <f aca="false">D191/E191*100</f>
        <v>#DIV/0!</v>
      </c>
      <c r="J191" s="56" t="e">
        <f aca="false">F191/D191</f>
        <v>#DIV/0!</v>
      </c>
    </row>
    <row r="192" customFormat="false" ht="12.95" hidden="false" customHeight="true" outlineLevel="0" collapsed="false">
      <c r="A192" s="64"/>
      <c r="B192" s="65"/>
      <c r="C192" s="57"/>
      <c r="D192" s="89"/>
      <c r="E192" s="89"/>
      <c r="F192" s="89"/>
      <c r="G192" s="90"/>
      <c r="H192" s="90"/>
      <c r="I192" s="50" t="e">
        <f aca="false">D192/E192*100</f>
        <v>#DIV/0!</v>
      </c>
      <c r="J192" s="56" t="e">
        <f aca="false">F192/D192</f>
        <v>#DIV/0!</v>
      </c>
    </row>
    <row r="193" s="52" customFormat="true" ht="12.95" hidden="false" customHeight="true" outlineLevel="0" collapsed="false">
      <c r="A193" s="67" t="s">
        <v>41</v>
      </c>
      <c r="B193" s="67"/>
      <c r="C193" s="68" t="n">
        <f aca="false">SUM(C183:C192)</f>
        <v>344</v>
      </c>
      <c r="D193" s="68" t="n">
        <f aca="false">SUM(D183:D192)</f>
        <v>392</v>
      </c>
      <c r="E193" s="68" t="n">
        <f aca="false">SUM(E183:E192)</f>
        <v>476</v>
      </c>
      <c r="F193" s="68" t="n">
        <f aca="false">SUM(F183:F192)</f>
        <v>65690</v>
      </c>
      <c r="G193" s="68" t="n">
        <f aca="false">SUM(G183:G192)</f>
        <v>378</v>
      </c>
      <c r="H193" s="68" t="n">
        <f aca="false">SUM(H183:H192)</f>
        <v>595</v>
      </c>
      <c r="I193" s="69" t="n">
        <f aca="false">D193/E193*100</f>
        <v>82.3529411764706</v>
      </c>
      <c r="J193" s="70" t="n">
        <f aca="false">F193/D193</f>
        <v>167.576530612245</v>
      </c>
    </row>
    <row r="194" customFormat="false" ht="12.95" hidden="false" customHeight="true" outlineLevel="0" collapsed="false"/>
    <row r="195" customFormat="false" ht="73.5" hidden="false" customHeight="true" outlineLevel="0" collapsed="false">
      <c r="A195" s="31" t="s">
        <v>21</v>
      </c>
      <c r="B195" s="32" t="s">
        <v>22</v>
      </c>
      <c r="C195" s="114" t="s">
        <v>23</v>
      </c>
      <c r="D195" s="115" t="s">
        <v>69</v>
      </c>
      <c r="E195" s="115" t="s">
        <v>70</v>
      </c>
      <c r="F195" s="115" t="s">
        <v>26</v>
      </c>
      <c r="G195" s="115" t="s">
        <v>27</v>
      </c>
      <c r="H195" s="115" t="s">
        <v>28</v>
      </c>
      <c r="I195" s="115" t="s">
        <v>71</v>
      </c>
      <c r="J195" s="116" t="s">
        <v>30</v>
      </c>
    </row>
    <row r="196" customFormat="false" ht="9.95" hidden="false" customHeight="true" outlineLevel="0" collapsed="false">
      <c r="A196" s="36"/>
      <c r="B196" s="37"/>
      <c r="C196" s="38" t="s">
        <v>81</v>
      </c>
      <c r="D196" s="38" t="s">
        <v>81</v>
      </c>
      <c r="E196" s="38" t="s">
        <v>81</v>
      </c>
      <c r="F196" s="38" t="s">
        <v>81</v>
      </c>
      <c r="G196" s="38" t="s">
        <v>81</v>
      </c>
      <c r="H196" s="38" t="s">
        <v>81</v>
      </c>
      <c r="I196" s="38" t="s">
        <v>81</v>
      </c>
      <c r="J196" s="38" t="s">
        <v>81</v>
      </c>
    </row>
    <row r="197" s="45" customFormat="true" ht="9.95" hidden="false" customHeight="true" outlineLevel="0" collapsed="false">
      <c r="A197" s="40" t="n">
        <v>0</v>
      </c>
      <c r="B197" s="41" t="n">
        <v>1</v>
      </c>
      <c r="C197" s="42" t="n">
        <v>2</v>
      </c>
      <c r="D197" s="42" t="n">
        <v>3</v>
      </c>
      <c r="E197" s="42" t="n">
        <v>4</v>
      </c>
      <c r="F197" s="42" t="n">
        <v>5</v>
      </c>
      <c r="G197" s="42" t="n">
        <v>6</v>
      </c>
      <c r="H197" s="42" t="n">
        <v>7</v>
      </c>
      <c r="I197" s="42" t="n">
        <v>8</v>
      </c>
      <c r="J197" s="43" t="n">
        <v>9</v>
      </c>
    </row>
    <row r="198" s="45" customFormat="true" ht="12.95" hidden="false" customHeight="true" outlineLevel="0" collapsed="false">
      <c r="A198" s="129" t="s">
        <v>60</v>
      </c>
      <c r="B198" s="129"/>
      <c r="C198" s="129"/>
      <c r="D198" s="129"/>
      <c r="E198" s="129"/>
      <c r="F198" s="129"/>
      <c r="G198" s="129"/>
      <c r="H198" s="129"/>
      <c r="I198" s="129"/>
      <c r="J198" s="129"/>
    </row>
    <row r="199" customFormat="false" ht="12.95" hidden="false" customHeight="true" outlineLevel="0" collapsed="false">
      <c r="A199" s="47" t="n">
        <v>1</v>
      </c>
      <c r="B199" s="48" t="s">
        <v>33</v>
      </c>
      <c r="C199" s="49" t="n">
        <v>152</v>
      </c>
      <c r="D199" s="49" t="n">
        <v>432</v>
      </c>
      <c r="E199" s="49" t="n">
        <v>782</v>
      </c>
      <c r="F199" s="49" t="n">
        <v>38951</v>
      </c>
      <c r="G199" s="49" t="n">
        <v>432</v>
      </c>
      <c r="H199" s="49" t="n">
        <v>583</v>
      </c>
      <c r="I199" s="50" t="n">
        <f aca="false">D199/E199*100</f>
        <v>55.2429667519182</v>
      </c>
      <c r="J199" s="51" t="n">
        <f aca="false">F199/D199</f>
        <v>90.1643518518519</v>
      </c>
    </row>
    <row r="200" customFormat="false" ht="12.95" hidden="false" customHeight="true" outlineLevel="0" collapsed="false">
      <c r="A200" s="53" t="n">
        <v>2</v>
      </c>
      <c r="B200" s="54" t="s">
        <v>34</v>
      </c>
      <c r="C200" s="55" t="n">
        <v>16</v>
      </c>
      <c r="D200" s="55" t="n">
        <v>16</v>
      </c>
      <c r="E200" s="55" t="n">
        <v>378</v>
      </c>
      <c r="F200" s="55" t="n">
        <v>633</v>
      </c>
      <c r="G200" s="55" t="n">
        <v>2</v>
      </c>
      <c r="H200" s="55" t="n">
        <v>35</v>
      </c>
      <c r="I200" s="50" t="n">
        <f aca="false">D200/E200*100</f>
        <v>4.23280423280423</v>
      </c>
      <c r="J200" s="56" t="n">
        <f aca="false">F200/D200</f>
        <v>39.5625</v>
      </c>
    </row>
    <row r="201" customFormat="false" ht="12.95" hidden="false" customHeight="true" outlineLevel="0" collapsed="false">
      <c r="A201" s="53" t="n">
        <v>3</v>
      </c>
      <c r="B201" s="54" t="s">
        <v>35</v>
      </c>
      <c r="C201" s="55"/>
      <c r="D201" s="55"/>
      <c r="E201" s="55"/>
      <c r="F201" s="55"/>
      <c r="G201" s="57"/>
      <c r="H201" s="57"/>
      <c r="I201" s="50" t="e">
        <f aca="false">D201/E201*100</f>
        <v>#DIV/0!</v>
      </c>
      <c r="J201" s="56" t="e">
        <f aca="false">F201/D201</f>
        <v>#DIV/0!</v>
      </c>
    </row>
    <row r="202" customFormat="false" ht="12.95" hidden="false" customHeight="true" outlineLevel="0" collapsed="false">
      <c r="A202" s="53" t="n">
        <v>4</v>
      </c>
      <c r="B202" s="58" t="s">
        <v>36</v>
      </c>
      <c r="C202" s="55" t="n">
        <v>7</v>
      </c>
      <c r="D202" s="55" t="n">
        <v>15</v>
      </c>
      <c r="E202" s="55" t="n">
        <v>281</v>
      </c>
      <c r="F202" s="55" t="n">
        <v>721</v>
      </c>
      <c r="G202" s="55"/>
      <c r="H202" s="55" t="n">
        <v>23</v>
      </c>
      <c r="I202" s="50" t="n">
        <f aca="false">D202/E202*100</f>
        <v>5.33807829181495</v>
      </c>
      <c r="J202" s="56" t="n">
        <f aca="false">F202/D202</f>
        <v>48.0666666666667</v>
      </c>
    </row>
    <row r="203" customFormat="false" ht="12.95" hidden="false" customHeight="true" outlineLevel="0" collapsed="false">
      <c r="A203" s="53" t="n">
        <v>5</v>
      </c>
      <c r="B203" s="58" t="s">
        <v>37</v>
      </c>
      <c r="C203" s="55" t="n">
        <v>70</v>
      </c>
      <c r="D203" s="55" t="n">
        <v>182</v>
      </c>
      <c r="E203" s="55" t="n">
        <v>182</v>
      </c>
      <c r="F203" s="55" t="n">
        <v>38965</v>
      </c>
      <c r="G203" s="55" t="n">
        <v>112</v>
      </c>
      <c r="H203" s="55" t="n">
        <v>180</v>
      </c>
      <c r="I203" s="50" t="n">
        <f aca="false">D203/E203*100</f>
        <v>100</v>
      </c>
      <c r="J203" s="56" t="n">
        <f aca="false">F203/D203</f>
        <v>214.093406593407</v>
      </c>
    </row>
    <row r="204" customFormat="false" ht="12.95" hidden="false" customHeight="true" outlineLevel="0" collapsed="false">
      <c r="A204" s="53" t="n">
        <v>6</v>
      </c>
      <c r="B204" s="54" t="s">
        <v>38</v>
      </c>
      <c r="C204" s="59"/>
      <c r="D204" s="59"/>
      <c r="E204" s="59" t="n">
        <v>178</v>
      </c>
      <c r="F204" s="59"/>
      <c r="G204" s="59"/>
      <c r="H204" s="61"/>
      <c r="I204" s="50" t="n">
        <f aca="false">D204/E204*100</f>
        <v>0</v>
      </c>
      <c r="J204" s="56" t="e">
        <f aca="false">F204/D204</f>
        <v>#DIV/0!</v>
      </c>
    </row>
    <row r="205" customFormat="false" ht="24.95" hidden="false" customHeight="true" outlineLevel="0" collapsed="false">
      <c r="A205" s="53" t="n">
        <v>7</v>
      </c>
      <c r="B205" s="58" t="s">
        <v>39</v>
      </c>
      <c r="C205" s="55"/>
      <c r="D205" s="55"/>
      <c r="E205" s="55"/>
      <c r="F205" s="55"/>
      <c r="G205" s="55"/>
      <c r="H205" s="83"/>
      <c r="I205" s="60" t="e">
        <f aca="false">D205/E205*100</f>
        <v>#DIV/0!</v>
      </c>
      <c r="J205" s="56" t="e">
        <f aca="false">F205/D205</f>
        <v>#DIV/0!</v>
      </c>
    </row>
    <row r="206" customFormat="false" ht="12.95" hidden="false" customHeight="true" outlineLevel="0" collapsed="false">
      <c r="A206" s="53" t="n">
        <v>8</v>
      </c>
      <c r="B206" s="58" t="s">
        <v>40</v>
      </c>
      <c r="C206" s="55"/>
      <c r="D206" s="55"/>
      <c r="E206" s="55"/>
      <c r="F206" s="55"/>
      <c r="G206" s="55"/>
      <c r="H206" s="55"/>
      <c r="I206" s="50" t="e">
        <f aca="false">D206/E206*100</f>
        <v>#DIV/0!</v>
      </c>
      <c r="J206" s="56" t="e">
        <f aca="false">F206/D206</f>
        <v>#DIV/0!</v>
      </c>
    </row>
    <row r="207" customFormat="false" ht="12.95" hidden="false" customHeight="true" outlineLevel="0" collapsed="false">
      <c r="A207" s="53" t="n">
        <v>9</v>
      </c>
      <c r="B207" s="54" t="s">
        <v>63</v>
      </c>
      <c r="C207" s="59"/>
      <c r="D207" s="59"/>
      <c r="E207" s="59"/>
      <c r="F207" s="59"/>
      <c r="G207" s="59"/>
      <c r="H207" s="59"/>
      <c r="I207" s="50" t="e">
        <f aca="false">D207/E207*100</f>
        <v>#DIV/0!</v>
      </c>
      <c r="J207" s="56" t="e">
        <f aca="false">F207/D207</f>
        <v>#DIV/0!</v>
      </c>
    </row>
    <row r="208" customFormat="false" ht="12.95" hidden="false" customHeight="true" outlineLevel="0" collapsed="false">
      <c r="A208" s="64"/>
      <c r="B208" s="65"/>
      <c r="C208" s="55"/>
      <c r="D208" s="84"/>
      <c r="E208" s="84"/>
      <c r="F208" s="84"/>
      <c r="G208" s="66"/>
      <c r="H208" s="66"/>
      <c r="I208" s="50" t="e">
        <f aca="false">D208/E208*100</f>
        <v>#DIV/0!</v>
      </c>
      <c r="J208" s="56" t="e">
        <f aca="false">F208/D208</f>
        <v>#DIV/0!</v>
      </c>
    </row>
    <row r="209" s="52" customFormat="true" ht="12.95" hidden="false" customHeight="true" outlineLevel="0" collapsed="false">
      <c r="A209" s="67" t="s">
        <v>41</v>
      </c>
      <c r="B209" s="67"/>
      <c r="C209" s="68" t="n">
        <f aca="false">SUM(C199:C208)</f>
        <v>245</v>
      </c>
      <c r="D209" s="68" t="n">
        <f aca="false">SUM(D199:D208)</f>
        <v>645</v>
      </c>
      <c r="E209" s="68" t="n">
        <f aca="false">SUM(E199:E208)</f>
        <v>1801</v>
      </c>
      <c r="F209" s="68" t="n">
        <f aca="false">SUM(F199:F208)</f>
        <v>79270</v>
      </c>
      <c r="G209" s="68" t="n">
        <f aca="false">SUM(G199:G208)</f>
        <v>546</v>
      </c>
      <c r="H209" s="68" t="n">
        <f aca="false">SUM(H199:H208)</f>
        <v>821</v>
      </c>
      <c r="I209" s="69" t="n">
        <f aca="false">D209/E209*100</f>
        <v>35.8134369794559</v>
      </c>
      <c r="J209" s="70" t="n">
        <f aca="false">F209/D209</f>
        <v>122.899224806202</v>
      </c>
    </row>
    <row r="210" customFormat="false" ht="15.75" hidden="false" customHeight="false" outlineLevel="0" collapsed="false">
      <c r="A210" s="91"/>
      <c r="B210" s="92"/>
      <c r="E210" s="52"/>
    </row>
    <row r="211" customFormat="false" ht="12.95" hidden="false" customHeight="true" outlineLevel="0" collapsed="false"/>
    <row r="212" customFormat="false" ht="12.95" hidden="false" customHeight="true" outlineLevel="0" collapsed="false">
      <c r="A212" s="113" t="s">
        <v>68</v>
      </c>
      <c r="B212" s="113"/>
      <c r="C212" s="113"/>
      <c r="D212" s="113"/>
      <c r="E212" s="113"/>
      <c r="F212" s="113"/>
      <c r="G212" s="113"/>
      <c r="H212" s="113"/>
      <c r="I212" s="113"/>
      <c r="J212" s="113"/>
    </row>
    <row r="213" s="52" customFormat="true" ht="12.95" hidden="false" customHeight="true" outlineLevel="0" collapsed="false">
      <c r="A213" s="77"/>
      <c r="B213" s="78"/>
      <c r="C213" s="79"/>
      <c r="D213" s="79"/>
      <c r="E213" s="79"/>
      <c r="F213" s="79"/>
      <c r="G213" s="79"/>
      <c r="H213" s="79"/>
      <c r="I213" s="79"/>
      <c r="J213" s="30" t="s">
        <v>61</v>
      </c>
    </row>
    <row r="214" customFormat="false" ht="73.5" hidden="false" customHeight="true" outlineLevel="0" collapsed="false">
      <c r="A214" s="31" t="s">
        <v>21</v>
      </c>
      <c r="B214" s="32" t="s">
        <v>22</v>
      </c>
      <c r="C214" s="114" t="s">
        <v>23</v>
      </c>
      <c r="D214" s="115" t="s">
        <v>69</v>
      </c>
      <c r="E214" s="115" t="s">
        <v>70</v>
      </c>
      <c r="F214" s="115" t="s">
        <v>26</v>
      </c>
      <c r="G214" s="115" t="s">
        <v>27</v>
      </c>
      <c r="H214" s="115" t="s">
        <v>28</v>
      </c>
      <c r="I214" s="115" t="s">
        <v>71</v>
      </c>
      <c r="J214" s="116" t="s">
        <v>30</v>
      </c>
    </row>
    <row r="215" customFormat="false" ht="9.95" hidden="false" customHeight="true" outlineLevel="0" collapsed="false">
      <c r="A215" s="36"/>
      <c r="B215" s="37"/>
      <c r="C215" s="38" t="s">
        <v>82</v>
      </c>
      <c r="D215" s="38" t="s">
        <v>82</v>
      </c>
      <c r="E215" s="38" t="s">
        <v>82</v>
      </c>
      <c r="F215" s="38" t="s">
        <v>82</v>
      </c>
      <c r="G215" s="38" t="s">
        <v>82</v>
      </c>
      <c r="H215" s="38" t="s">
        <v>82</v>
      </c>
      <c r="I215" s="38" t="s">
        <v>82</v>
      </c>
      <c r="J215" s="38" t="s">
        <v>82</v>
      </c>
    </row>
    <row r="216" s="45" customFormat="true" ht="9.95" hidden="false" customHeight="true" outlineLevel="0" collapsed="false">
      <c r="A216" s="40" t="n">
        <v>0</v>
      </c>
      <c r="B216" s="41" t="n">
        <v>1</v>
      </c>
      <c r="C216" s="42" t="n">
        <v>2</v>
      </c>
      <c r="D216" s="42" t="n">
        <v>3</v>
      </c>
      <c r="E216" s="42" t="n">
        <v>4</v>
      </c>
      <c r="F216" s="42" t="n">
        <v>5</v>
      </c>
      <c r="G216" s="42" t="n">
        <v>6</v>
      </c>
      <c r="H216" s="42" t="n">
        <v>7</v>
      </c>
      <c r="I216" s="42" t="n">
        <v>8</v>
      </c>
      <c r="J216" s="43" t="n">
        <v>9</v>
      </c>
    </row>
    <row r="217" s="45" customFormat="true" ht="12.95" hidden="false" customHeight="true" outlineLevel="0" collapsed="false">
      <c r="A217" s="125" t="s">
        <v>62</v>
      </c>
      <c r="B217" s="125"/>
      <c r="C217" s="125"/>
      <c r="D217" s="125"/>
      <c r="E217" s="125"/>
      <c r="F217" s="125"/>
      <c r="G217" s="125"/>
      <c r="H217" s="125"/>
      <c r="I217" s="125"/>
      <c r="J217" s="125"/>
    </row>
    <row r="218" customFormat="false" ht="12.95" hidden="false" customHeight="true" outlineLevel="0" collapsed="false">
      <c r="A218" s="47" t="n">
        <v>1</v>
      </c>
      <c r="B218" s="48" t="s">
        <v>33</v>
      </c>
      <c r="C218" s="49"/>
      <c r="D218" s="49"/>
      <c r="E218" s="49" t="n">
        <v>3</v>
      </c>
      <c r="F218" s="49"/>
      <c r="G218" s="49"/>
      <c r="H218" s="49"/>
      <c r="I218" s="50" t="n">
        <f aca="false">D218/E218*100</f>
        <v>0</v>
      </c>
      <c r="J218" s="51" t="e">
        <f aca="false">F218/D218</f>
        <v>#DIV/0!</v>
      </c>
    </row>
    <row r="219" customFormat="false" ht="12.95" hidden="false" customHeight="true" outlineLevel="0" collapsed="false">
      <c r="A219" s="53" t="n">
        <v>2</v>
      </c>
      <c r="B219" s="54" t="s">
        <v>34</v>
      </c>
      <c r="C219" s="57"/>
      <c r="D219" s="57"/>
      <c r="E219" s="57"/>
      <c r="F219" s="57"/>
      <c r="G219" s="57"/>
      <c r="H219" s="57"/>
      <c r="I219" s="50" t="e">
        <f aca="false">D219/E219*100</f>
        <v>#DIV/0!</v>
      </c>
      <c r="J219" s="56" t="e">
        <f aca="false">F219/D219</f>
        <v>#DIV/0!</v>
      </c>
    </row>
    <row r="220" customFormat="false" ht="12.95" hidden="false" customHeight="true" outlineLevel="0" collapsed="false">
      <c r="A220" s="53" t="n">
        <v>3</v>
      </c>
      <c r="B220" s="54" t="s">
        <v>35</v>
      </c>
      <c r="C220" s="57"/>
      <c r="D220" s="57"/>
      <c r="E220" s="57"/>
      <c r="F220" s="57"/>
      <c r="G220" s="57"/>
      <c r="H220" s="57"/>
      <c r="I220" s="50" t="e">
        <f aca="false">D220/E220*100</f>
        <v>#DIV/0!</v>
      </c>
      <c r="J220" s="56" t="e">
        <f aca="false">F220/D220</f>
        <v>#DIV/0!</v>
      </c>
    </row>
    <row r="221" customFormat="false" ht="12.95" hidden="false" customHeight="true" outlineLevel="0" collapsed="false">
      <c r="A221" s="53" t="n">
        <v>4</v>
      </c>
      <c r="B221" s="58" t="s">
        <v>36</v>
      </c>
      <c r="C221" s="57"/>
      <c r="D221" s="57"/>
      <c r="E221" s="57" t="n">
        <v>2</v>
      </c>
      <c r="F221" s="57"/>
      <c r="G221" s="57"/>
      <c r="H221" s="57"/>
      <c r="I221" s="50" t="n">
        <f aca="false">D221/E221*100</f>
        <v>0</v>
      </c>
      <c r="J221" s="56" t="e">
        <f aca="false">F221/D221</f>
        <v>#DIV/0!</v>
      </c>
    </row>
    <row r="222" customFormat="false" ht="12.95" hidden="false" customHeight="true" outlineLevel="0" collapsed="false">
      <c r="A222" s="53" t="n">
        <v>5</v>
      </c>
      <c r="B222" s="58" t="s">
        <v>37</v>
      </c>
      <c r="C222" s="57" t="n">
        <v>184</v>
      </c>
      <c r="D222" s="57" t="n">
        <v>597</v>
      </c>
      <c r="E222" s="57" t="n">
        <v>597</v>
      </c>
      <c r="F222" s="57" t="n">
        <v>286154</v>
      </c>
      <c r="G222" s="57" t="n">
        <v>389</v>
      </c>
      <c r="H222" s="57" t="n">
        <v>452</v>
      </c>
      <c r="I222" s="50" t="n">
        <f aca="false">D222/E222*100</f>
        <v>100</v>
      </c>
      <c r="J222" s="56" t="n">
        <f aca="false">F222/D222</f>
        <v>479.319932998325</v>
      </c>
    </row>
    <row r="223" customFormat="false" ht="12.95" hidden="false" customHeight="true" outlineLevel="0" collapsed="false">
      <c r="A223" s="53" t="n">
        <v>6</v>
      </c>
      <c r="B223" s="54" t="s">
        <v>38</v>
      </c>
      <c r="C223" s="61"/>
      <c r="D223" s="61"/>
      <c r="E223" s="61"/>
      <c r="F223" s="61"/>
      <c r="G223" s="61"/>
      <c r="H223" s="61"/>
      <c r="I223" s="50" t="e">
        <f aca="false">D223/E223*100</f>
        <v>#DIV/0!</v>
      </c>
      <c r="J223" s="56" t="e">
        <f aca="false">F223/D223</f>
        <v>#DIV/0!</v>
      </c>
    </row>
    <row r="224" customFormat="false" ht="24.95" hidden="false" customHeight="true" outlineLevel="0" collapsed="false">
      <c r="A224" s="53" t="n">
        <v>7</v>
      </c>
      <c r="B224" s="58" t="s">
        <v>39</v>
      </c>
      <c r="C224" s="57"/>
      <c r="D224" s="57"/>
      <c r="E224" s="57"/>
      <c r="F224" s="57"/>
      <c r="G224" s="57"/>
      <c r="H224" s="88"/>
      <c r="I224" s="60" t="e">
        <f aca="false">D224/E224*100</f>
        <v>#DIV/0!</v>
      </c>
      <c r="J224" s="56" t="e">
        <f aca="false">F224/D224</f>
        <v>#DIV/0!</v>
      </c>
    </row>
    <row r="225" customFormat="false" ht="12.95" hidden="false" customHeight="true" outlineLevel="0" collapsed="false">
      <c r="A225" s="53" t="n">
        <v>8</v>
      </c>
      <c r="B225" s="58" t="s">
        <v>40</v>
      </c>
      <c r="C225" s="57"/>
      <c r="D225" s="57"/>
      <c r="E225" s="57"/>
      <c r="F225" s="57"/>
      <c r="G225" s="57"/>
      <c r="H225" s="57"/>
      <c r="I225" s="50" t="e">
        <f aca="false">D225/E225*100</f>
        <v>#DIV/0!</v>
      </c>
      <c r="J225" s="56" t="e">
        <f aca="false">F225/D225</f>
        <v>#DIV/0!</v>
      </c>
    </row>
    <row r="226" customFormat="false" ht="12.95" hidden="false" customHeight="true" outlineLevel="0" collapsed="false">
      <c r="A226" s="53" t="n">
        <v>9</v>
      </c>
      <c r="B226" s="54" t="s">
        <v>63</v>
      </c>
      <c r="C226" s="61"/>
      <c r="D226" s="61"/>
      <c r="E226" s="61"/>
      <c r="F226" s="61"/>
      <c r="G226" s="61"/>
      <c r="H226" s="61"/>
      <c r="I226" s="50" t="e">
        <f aca="false">D226/E226*100</f>
        <v>#DIV/0!</v>
      </c>
      <c r="J226" s="56" t="e">
        <f aca="false">F226/D226</f>
        <v>#DIV/0!</v>
      </c>
    </row>
    <row r="227" customFormat="false" ht="12.95" hidden="false" customHeight="true" outlineLevel="0" collapsed="false">
      <c r="A227" s="64"/>
      <c r="B227" s="65"/>
      <c r="C227" s="57"/>
      <c r="D227" s="89"/>
      <c r="E227" s="89"/>
      <c r="F227" s="89"/>
      <c r="G227" s="90"/>
      <c r="H227" s="90"/>
      <c r="I227" s="50" t="e">
        <f aca="false">D227/E227*100</f>
        <v>#DIV/0!</v>
      </c>
      <c r="J227" s="56" t="e">
        <f aca="false">F227/D227</f>
        <v>#DIV/0!</v>
      </c>
    </row>
    <row r="228" s="52" customFormat="true" ht="12.95" hidden="false" customHeight="true" outlineLevel="0" collapsed="false">
      <c r="A228" s="67" t="s">
        <v>41</v>
      </c>
      <c r="B228" s="67"/>
      <c r="C228" s="68" t="n">
        <f aca="false">SUM(C218:C227)</f>
        <v>184</v>
      </c>
      <c r="D228" s="68" t="n">
        <f aca="false">SUM(D218:D227)</f>
        <v>597</v>
      </c>
      <c r="E228" s="68" t="n">
        <f aca="false">SUM(E218:E227)</f>
        <v>602</v>
      </c>
      <c r="F228" s="68" t="n">
        <f aca="false">SUM(F218:F227)</f>
        <v>286154</v>
      </c>
      <c r="G228" s="68" t="n">
        <f aca="false">SUM(G218:G227)</f>
        <v>389</v>
      </c>
      <c r="H228" s="68" t="n">
        <f aca="false">SUM(H218:H227)</f>
        <v>452</v>
      </c>
      <c r="I228" s="69" t="n">
        <f aca="false">D228/E228*100</f>
        <v>99.1694352159469</v>
      </c>
      <c r="J228" s="70" t="n">
        <f aca="false">F228/D228</f>
        <v>479.319932998325</v>
      </c>
    </row>
    <row r="229" customFormat="false" ht="12.95" hidden="false" customHeight="true" outlineLevel="0" collapsed="false"/>
    <row r="230" customFormat="false" ht="73.5" hidden="false" customHeight="true" outlineLevel="0" collapsed="false">
      <c r="A230" s="31" t="s">
        <v>21</v>
      </c>
      <c r="B230" s="32" t="s">
        <v>22</v>
      </c>
      <c r="C230" s="114" t="s">
        <v>23</v>
      </c>
      <c r="D230" s="115" t="s">
        <v>69</v>
      </c>
      <c r="E230" s="115" t="s">
        <v>70</v>
      </c>
      <c r="F230" s="115" t="s">
        <v>26</v>
      </c>
      <c r="G230" s="115" t="s">
        <v>27</v>
      </c>
      <c r="H230" s="115" t="s">
        <v>28</v>
      </c>
      <c r="I230" s="115" t="s">
        <v>71</v>
      </c>
      <c r="J230" s="116" t="s">
        <v>30</v>
      </c>
    </row>
    <row r="231" customFormat="false" ht="9.95" hidden="false" customHeight="true" outlineLevel="0" collapsed="false">
      <c r="A231" s="36"/>
      <c r="B231" s="37"/>
      <c r="C231" s="38" t="s">
        <v>48</v>
      </c>
      <c r="D231" s="38" t="s">
        <v>48</v>
      </c>
      <c r="E231" s="38" t="s">
        <v>48</v>
      </c>
      <c r="F231" s="38" t="s">
        <v>48</v>
      </c>
      <c r="G231" s="38" t="s">
        <v>48</v>
      </c>
      <c r="H231" s="38" t="s">
        <v>48</v>
      </c>
      <c r="I231" s="38" t="s">
        <v>48</v>
      </c>
      <c r="J231" s="39" t="s">
        <v>48</v>
      </c>
    </row>
    <row r="232" s="45" customFormat="true" ht="9.95" hidden="false" customHeight="true" outlineLevel="0" collapsed="false">
      <c r="A232" s="40" t="n">
        <v>0</v>
      </c>
      <c r="B232" s="41" t="n">
        <v>1</v>
      </c>
      <c r="C232" s="42" t="n">
        <v>2</v>
      </c>
      <c r="D232" s="42" t="n">
        <v>3</v>
      </c>
      <c r="E232" s="42" t="n">
        <v>4</v>
      </c>
      <c r="F232" s="42" t="n">
        <v>5</v>
      </c>
      <c r="G232" s="42" t="n">
        <v>6</v>
      </c>
      <c r="H232" s="42" t="n">
        <v>7</v>
      </c>
      <c r="I232" s="42" t="n">
        <v>8</v>
      </c>
      <c r="J232" s="43" t="n">
        <v>9</v>
      </c>
    </row>
    <row r="233" s="45" customFormat="true" ht="12.95" hidden="false" customHeight="true" outlineLevel="0" collapsed="false">
      <c r="A233" s="129"/>
      <c r="B233" s="129"/>
      <c r="C233" s="129"/>
      <c r="D233" s="129"/>
      <c r="E233" s="129"/>
      <c r="F233" s="129"/>
      <c r="G233" s="129"/>
      <c r="H233" s="129"/>
      <c r="I233" s="129"/>
      <c r="J233" s="129"/>
    </row>
    <row r="234" customFormat="false" ht="12.95" hidden="false" customHeight="true" outlineLevel="0" collapsed="false">
      <c r="A234" s="47" t="n">
        <v>1</v>
      </c>
      <c r="B234" s="48" t="s">
        <v>33</v>
      </c>
      <c r="C234" s="49"/>
      <c r="D234" s="49"/>
      <c r="E234" s="49"/>
      <c r="F234" s="49"/>
      <c r="G234" s="49"/>
      <c r="H234" s="49"/>
      <c r="I234" s="50" t="e">
        <f aca="false">D234/E234*100</f>
        <v>#DIV/0!</v>
      </c>
      <c r="J234" s="51" t="e">
        <f aca="false">F234/D234</f>
        <v>#DIV/0!</v>
      </c>
    </row>
    <row r="235" customFormat="false" ht="12.95" hidden="false" customHeight="true" outlineLevel="0" collapsed="false">
      <c r="A235" s="53" t="n">
        <v>2</v>
      </c>
      <c r="B235" s="54" t="s">
        <v>34</v>
      </c>
      <c r="C235" s="55"/>
      <c r="D235" s="55"/>
      <c r="E235" s="55"/>
      <c r="F235" s="55"/>
      <c r="G235" s="55"/>
      <c r="H235" s="55"/>
      <c r="I235" s="50" t="e">
        <f aca="false">D235/E235*100</f>
        <v>#DIV/0!</v>
      </c>
      <c r="J235" s="56" t="e">
        <f aca="false">F235/D235</f>
        <v>#DIV/0!</v>
      </c>
    </row>
    <row r="236" customFormat="false" ht="12.95" hidden="false" customHeight="true" outlineLevel="0" collapsed="false">
      <c r="A236" s="53" t="n">
        <v>3</v>
      </c>
      <c r="B236" s="54" t="s">
        <v>35</v>
      </c>
      <c r="C236" s="55"/>
      <c r="D236" s="55"/>
      <c r="E236" s="55"/>
      <c r="F236" s="55"/>
      <c r="G236" s="57"/>
      <c r="H236" s="57"/>
      <c r="I236" s="50" t="e">
        <f aca="false">D236/E236*100</f>
        <v>#DIV/0!</v>
      </c>
      <c r="J236" s="56" t="e">
        <f aca="false">F236/D236</f>
        <v>#DIV/0!</v>
      </c>
    </row>
    <row r="237" customFormat="false" ht="12.95" hidden="false" customHeight="true" outlineLevel="0" collapsed="false">
      <c r="A237" s="53" t="n">
        <v>4</v>
      </c>
      <c r="B237" s="58" t="s">
        <v>36</v>
      </c>
      <c r="C237" s="55"/>
      <c r="D237" s="55"/>
      <c r="E237" s="55"/>
      <c r="F237" s="55"/>
      <c r="G237" s="55"/>
      <c r="H237" s="55"/>
      <c r="I237" s="50" t="e">
        <f aca="false">D237/E237*100</f>
        <v>#DIV/0!</v>
      </c>
      <c r="J237" s="56" t="e">
        <f aca="false">F237/D237</f>
        <v>#DIV/0!</v>
      </c>
    </row>
    <row r="238" customFormat="false" ht="12.95" hidden="false" customHeight="true" outlineLevel="0" collapsed="false">
      <c r="A238" s="53" t="n">
        <v>5</v>
      </c>
      <c r="B238" s="58" t="s">
        <v>37</v>
      </c>
      <c r="C238" s="55"/>
      <c r="D238" s="55"/>
      <c r="E238" s="55"/>
      <c r="F238" s="55"/>
      <c r="G238" s="55"/>
      <c r="H238" s="55"/>
      <c r="I238" s="50" t="e">
        <f aca="false">D238/E238*100</f>
        <v>#DIV/0!</v>
      </c>
      <c r="J238" s="56" t="e">
        <f aca="false">F238/D238</f>
        <v>#DIV/0!</v>
      </c>
    </row>
    <row r="239" customFormat="false" ht="12.95" hidden="false" customHeight="true" outlineLevel="0" collapsed="false">
      <c r="A239" s="53" t="n">
        <v>6</v>
      </c>
      <c r="B239" s="54" t="s">
        <v>38</v>
      </c>
      <c r="C239" s="59"/>
      <c r="D239" s="59"/>
      <c r="E239" s="59"/>
      <c r="F239" s="59"/>
      <c r="G239" s="59"/>
      <c r="H239" s="61"/>
      <c r="I239" s="50" t="e">
        <f aca="false">D239/E239*100</f>
        <v>#DIV/0!</v>
      </c>
      <c r="J239" s="56" t="e">
        <f aca="false">F239/D239</f>
        <v>#DIV/0!</v>
      </c>
    </row>
    <row r="240" customFormat="false" ht="24.95" hidden="false" customHeight="true" outlineLevel="0" collapsed="false">
      <c r="A240" s="53" t="n">
        <v>7</v>
      </c>
      <c r="B240" s="58" t="s">
        <v>39</v>
      </c>
      <c r="C240" s="55"/>
      <c r="D240" s="55"/>
      <c r="E240" s="55"/>
      <c r="F240" s="55"/>
      <c r="G240" s="55"/>
      <c r="H240" s="83"/>
      <c r="I240" s="60" t="e">
        <f aca="false">D240/E240*100</f>
        <v>#DIV/0!</v>
      </c>
      <c r="J240" s="56" t="e">
        <f aca="false">F240/D240</f>
        <v>#DIV/0!</v>
      </c>
    </row>
    <row r="241" customFormat="false" ht="12.95" hidden="false" customHeight="true" outlineLevel="0" collapsed="false">
      <c r="A241" s="53" t="n">
        <v>8</v>
      </c>
      <c r="B241" s="58" t="s">
        <v>40</v>
      </c>
      <c r="C241" s="55"/>
      <c r="D241" s="55"/>
      <c r="E241" s="55"/>
      <c r="F241" s="55"/>
      <c r="G241" s="55"/>
      <c r="H241" s="55"/>
      <c r="I241" s="50" t="e">
        <f aca="false">D241/E241*100</f>
        <v>#DIV/0!</v>
      </c>
      <c r="J241" s="56" t="e">
        <f aca="false">F241/D241</f>
        <v>#DIV/0!</v>
      </c>
    </row>
    <row r="242" customFormat="false" ht="12.95" hidden="false" customHeight="true" outlineLevel="0" collapsed="false">
      <c r="A242" s="53" t="n">
        <v>9</v>
      </c>
      <c r="B242" s="54" t="s">
        <v>63</v>
      </c>
      <c r="C242" s="59"/>
      <c r="D242" s="59"/>
      <c r="E242" s="59"/>
      <c r="F242" s="59"/>
      <c r="G242" s="59"/>
      <c r="H242" s="59"/>
      <c r="I242" s="50" t="e">
        <f aca="false">D242/E242*100</f>
        <v>#DIV/0!</v>
      </c>
      <c r="J242" s="56" t="e">
        <f aca="false">F242/D242</f>
        <v>#DIV/0!</v>
      </c>
    </row>
    <row r="243" customFormat="false" ht="12.95" hidden="false" customHeight="true" outlineLevel="0" collapsed="false">
      <c r="A243" s="64" t="n">
        <v>10</v>
      </c>
      <c r="B243" s="65"/>
      <c r="C243" s="55"/>
      <c r="D243" s="84"/>
      <c r="E243" s="84"/>
      <c r="F243" s="84"/>
      <c r="G243" s="66"/>
      <c r="H243" s="66"/>
      <c r="I243" s="50" t="e">
        <f aca="false">D243/E243*100</f>
        <v>#DIV/0!</v>
      </c>
      <c r="J243" s="56" t="e">
        <f aca="false">F243/D243</f>
        <v>#DIV/0!</v>
      </c>
    </row>
    <row r="244" s="52" customFormat="true" ht="12.95" hidden="false" customHeight="true" outlineLevel="0" collapsed="false">
      <c r="A244" s="67" t="s">
        <v>41</v>
      </c>
      <c r="B244" s="67"/>
      <c r="C244" s="68" t="n">
        <f aca="false">SUM(C234:C243)</f>
        <v>0</v>
      </c>
      <c r="D244" s="68" t="n">
        <f aca="false">SUM(D234:D243)</f>
        <v>0</v>
      </c>
      <c r="E244" s="68" t="n">
        <f aca="false">SUM(E234:E243)</f>
        <v>0</v>
      </c>
      <c r="F244" s="68" t="n">
        <f aca="false">SUM(F234:F243)</f>
        <v>0</v>
      </c>
      <c r="G244" s="68" t="n">
        <f aca="false">SUM(G234:G243)</f>
        <v>0</v>
      </c>
      <c r="H244" s="68" t="n">
        <f aca="false">SUM(H234:H243)</f>
        <v>0</v>
      </c>
      <c r="I244" s="69" t="e">
        <f aca="false">D244/E244*100</f>
        <v>#DIV/0!</v>
      </c>
      <c r="J244" s="70" t="e">
        <f aca="false">F244/D244</f>
        <v>#DIV/0!</v>
      </c>
    </row>
    <row r="245" customFormat="false" ht="15.75" hidden="false" customHeight="false" outlineLevel="0" collapsed="false">
      <c r="A245" s="91"/>
      <c r="B245" s="92"/>
      <c r="E245" s="52"/>
    </row>
    <row r="246" customFormat="false" ht="73.5" hidden="false" customHeight="true" outlineLevel="0" collapsed="false">
      <c r="A246" s="31" t="s">
        <v>21</v>
      </c>
      <c r="B246" s="32" t="s">
        <v>22</v>
      </c>
      <c r="C246" s="114" t="s">
        <v>23</v>
      </c>
      <c r="D246" s="115" t="s">
        <v>69</v>
      </c>
      <c r="E246" s="115" t="s">
        <v>70</v>
      </c>
      <c r="F246" s="115" t="s">
        <v>26</v>
      </c>
      <c r="G246" s="115" t="s">
        <v>27</v>
      </c>
      <c r="H246" s="115" t="s">
        <v>28</v>
      </c>
      <c r="I246" s="115" t="s">
        <v>71</v>
      </c>
      <c r="J246" s="116" t="s">
        <v>30</v>
      </c>
    </row>
    <row r="247" customFormat="false" ht="9.95" hidden="false" customHeight="tru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  <c r="J247" s="39"/>
    </row>
    <row r="248" s="45" customFormat="true" ht="9.95" hidden="false" customHeight="true" outlineLevel="0" collapsed="false">
      <c r="A248" s="40" t="n">
        <v>0</v>
      </c>
      <c r="B248" s="41" t="n">
        <v>1</v>
      </c>
      <c r="C248" s="42" t="n">
        <v>2</v>
      </c>
      <c r="D248" s="42" t="n">
        <v>3</v>
      </c>
      <c r="E248" s="42" t="n">
        <v>4</v>
      </c>
      <c r="F248" s="42" t="n">
        <v>5</v>
      </c>
      <c r="G248" s="42" t="n">
        <v>6</v>
      </c>
      <c r="H248" s="42" t="n">
        <v>7</v>
      </c>
      <c r="I248" s="42" t="n">
        <v>8</v>
      </c>
      <c r="J248" s="43" t="n">
        <v>9</v>
      </c>
    </row>
    <row r="249" s="45" customFormat="true" ht="12.95" hidden="fals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</row>
    <row r="250" customFormat="false" ht="12.95" hidden="false" customHeight="true" outlineLevel="0" collapsed="false">
      <c r="A250" s="40" t="n">
        <v>1</v>
      </c>
      <c r="B250" s="95" t="s">
        <v>33</v>
      </c>
      <c r="C250" s="96" t="n">
        <f aca="false">C8+C24+C43+C59+C78+C94+C113+C129+C148+C164+C183+C199+C218+C234</f>
        <v>4276</v>
      </c>
      <c r="D250" s="96" t="n">
        <f aca="false">D8+D24+D43+D59+D78+D94+D113+D129+D148+D164+D183+D199+D218+D234</f>
        <v>7086</v>
      </c>
      <c r="E250" s="96" t="n">
        <f aca="false">E8+E24+E43+E59+E78+E94+E113+E129+E148+E164+E183+E199+E218+E234</f>
        <v>13915</v>
      </c>
      <c r="F250" s="96" t="n">
        <f aca="false">F8+F24+F43+F59+F78+F94+F113+F129+F148+F164+F183+F199+F218+F234</f>
        <v>1384541</v>
      </c>
      <c r="G250" s="96" t="n">
        <f aca="false">G8+G24+G43+G59+G78+G94+G113+G129+G148+G164+G183+G199+G218+G234</f>
        <v>7064</v>
      </c>
      <c r="H250" s="96" t="n">
        <f aca="false">H8+H24+H43+H59+H78+H94+H113+H129+H148+H164+H183+H199+H218+H234</f>
        <v>10507</v>
      </c>
      <c r="I250" s="97" t="n">
        <f aca="false">D250/E250*100</f>
        <v>50.9234638878908</v>
      </c>
      <c r="J250" s="98" t="n">
        <f aca="false">F250/D250</f>
        <v>195.39105278013</v>
      </c>
    </row>
    <row r="251" customFormat="false" ht="12.95" hidden="false" customHeight="true" outlineLevel="0" collapsed="false">
      <c r="A251" s="99" t="n">
        <v>2</v>
      </c>
      <c r="B251" s="100" t="s">
        <v>34</v>
      </c>
      <c r="C251" s="101" t="n">
        <f aca="false">C9+C25+C44+C60+C79+C95+C114+C130+C149+C165+C184+C200+C219+C235</f>
        <v>2540</v>
      </c>
      <c r="D251" s="101" t="n">
        <f aca="false">D9+D25+D44+D60+D79+D95+D114+D130+D149+D165+D184+D200+D219+D235</f>
        <v>2919</v>
      </c>
      <c r="E251" s="101" t="n">
        <f aca="false">E9+E25+E44+E60+E79+E95+E114+E130+E149+E165+E184+E200+E219+E235</f>
        <v>10195</v>
      </c>
      <c r="F251" s="101" t="n">
        <f aca="false">F9+F25+F44+F60+F79+F95+F114+F130+F149+F165+F184+F200+F219+F235</f>
        <v>655679</v>
      </c>
      <c r="G251" s="101" t="n">
        <f aca="false">G9+G25+G44+G60+G79+G95+G114+G130+G149+G165+G184+G200+G219+G235</f>
        <v>946</v>
      </c>
      <c r="H251" s="101" t="n">
        <f aca="false">H9+H25+H44+H60+H79+H95+H114+H130+H149+H165+H184+H200+H219+H235</f>
        <v>5074</v>
      </c>
      <c r="I251" s="97" t="n">
        <f aca="false">D251/E251*100</f>
        <v>28.6316821971555</v>
      </c>
      <c r="J251" s="102" t="n">
        <f aca="false">F251/D251</f>
        <v>224.62452894827</v>
      </c>
    </row>
    <row r="252" customFormat="false" ht="12.95" hidden="false" customHeight="true" outlineLevel="0" collapsed="false">
      <c r="A252" s="99" t="n">
        <v>3</v>
      </c>
      <c r="B252" s="100" t="s">
        <v>35</v>
      </c>
      <c r="C252" s="101" t="n">
        <f aca="false">C10+C26+C45+C61+C80+C96+C115+C131+C150+C166+C185+C201+C220+C236</f>
        <v>180</v>
      </c>
      <c r="D252" s="101" t="n">
        <f aca="false">D10+D26+D45+D61+D80+D96+D115+D131+D150+D166+D185+D201+D220+D236</f>
        <v>785</v>
      </c>
      <c r="E252" s="101" t="n">
        <f aca="false">E10+E26+E45+E61+E80+E96+E115+E131+E150+E166+E185+E201+E220+E236</f>
        <v>2817</v>
      </c>
      <c r="F252" s="101" t="n">
        <f aca="false">F10+F26+F45+F61+F80+F96+F115+F131+F150+F166+F185+F201+F220+F236</f>
        <v>39597</v>
      </c>
      <c r="G252" s="101" t="n">
        <f aca="false">G10+G26+G45+G61+G80+G96+G115+G131+G150+G166+G185+G201+G220+G236</f>
        <v>351</v>
      </c>
      <c r="H252" s="101" t="n">
        <f aca="false">H10+H26+H45+H61+H80+H96+H115+H131+H150+H166+H185+H201+H220+H236</f>
        <v>285</v>
      </c>
      <c r="I252" s="97" t="n">
        <f aca="false">D252/E252*100</f>
        <v>27.8665246716365</v>
      </c>
      <c r="J252" s="102" t="n">
        <f aca="false">F252/D252</f>
        <v>50.4420382165605</v>
      </c>
    </row>
    <row r="253" customFormat="false" ht="12.95" hidden="false" customHeight="true" outlineLevel="0" collapsed="false">
      <c r="A253" s="99" t="n">
        <v>4</v>
      </c>
      <c r="B253" s="103" t="s">
        <v>36</v>
      </c>
      <c r="C253" s="101" t="n">
        <f aca="false">C11+C27+C46+C62+C81+C97+C116+C132+C151+C167+C186+C202+C221+C237</f>
        <v>1168</v>
      </c>
      <c r="D253" s="101" t="n">
        <f aca="false">D11+D27+D46+D62+D81+D97+D116+D132+D151+D167+D186+D202+D221+D237</f>
        <v>540</v>
      </c>
      <c r="E253" s="101" t="n">
        <f aca="false">E11+E27+E46+E62+E81+E97+E116+E132+E151+E167+E186+E202+E221+E237</f>
        <v>2678</v>
      </c>
      <c r="F253" s="101" t="n">
        <f aca="false">F11+F27+F46+F62+F81+F97+F116+F132+F151+F167+F186+F202+F221+F237</f>
        <v>129779</v>
      </c>
      <c r="G253" s="101" t="n">
        <f aca="false">G11+G27+G46+G62+G81+G97+G116+G132+G151+G167+G186+G202+G221+G237</f>
        <v>0</v>
      </c>
      <c r="H253" s="101" t="n">
        <f aca="false">H11+H27+H46+H62+H81+H97+H116+H132+H151+H167+H186+H202+H221+H237</f>
        <v>1003</v>
      </c>
      <c r="I253" s="97" t="n">
        <f aca="false">D253/E253*100</f>
        <v>20.1643017176998</v>
      </c>
      <c r="J253" s="102" t="n">
        <f aca="false">F253/D253</f>
        <v>240.331481481482</v>
      </c>
    </row>
    <row r="254" customFormat="false" ht="12.95" hidden="false" customHeight="true" outlineLevel="0" collapsed="false">
      <c r="A254" s="99" t="n">
        <v>5</v>
      </c>
      <c r="B254" s="103" t="s">
        <v>37</v>
      </c>
      <c r="C254" s="101" t="n">
        <f aca="false">C12+C28+C47+C63+C82+C98+C117+C133+C152+C168+C187+C203+C222+C238</f>
        <v>1904</v>
      </c>
      <c r="D254" s="101" t="n">
        <f aca="false">D12+D28+D47+D63+D82+D98+D117+D133+D152+D168+D187+D203+D222+D238</f>
        <v>7994</v>
      </c>
      <c r="E254" s="101" t="n">
        <f aca="false">E12+E28+E47+E63+E82+E98+E117+E133+E152+E168+E187+E203+E222+E238</f>
        <v>7994</v>
      </c>
      <c r="F254" s="101" t="n">
        <f aca="false">F12+F28+F47+F63+F82+F98+F117+F133+F152+F168+F187+F203+F222+F238</f>
        <v>1132803</v>
      </c>
      <c r="G254" s="101" t="n">
        <f aca="false">G12+G28+G47+G63+G82+G98+G117+G133+G152+G168+G187+G203+G222+G238</f>
        <v>2159</v>
      </c>
      <c r="H254" s="101" t="n">
        <f aca="false">H12+H28+H47+H63+H82+H98+H117+H133+H152+H168+H187+H203+H222+H238</f>
        <v>8403</v>
      </c>
      <c r="I254" s="97" t="n">
        <f aca="false">D254/E254*100</f>
        <v>100</v>
      </c>
      <c r="J254" s="102" t="n">
        <f aca="false">F254/D254</f>
        <v>141.706654991243</v>
      </c>
    </row>
    <row r="255" customFormat="false" ht="12.95" hidden="false" customHeight="true" outlineLevel="0" collapsed="false">
      <c r="A255" s="99" t="n">
        <v>6</v>
      </c>
      <c r="B255" s="100" t="s">
        <v>38</v>
      </c>
      <c r="C255" s="101" t="n">
        <f aca="false">C13+C29+C48+C64+C83+C99+C118+C134+C153+C169+C188+C204+C223+C239</f>
        <v>4573</v>
      </c>
      <c r="D255" s="101" t="n">
        <f aca="false">D13+D29+D48+D64+D83+D99+D118+D134+D153+D169+D188+D204+D223+D239</f>
        <v>6470</v>
      </c>
      <c r="E255" s="101" t="n">
        <f aca="false">E13+E29+E48+E64+E83+E99+E118+E134+E153+E169+E188+E204+E223+E239</f>
        <v>12124</v>
      </c>
      <c r="F255" s="101" t="n">
        <f aca="false">F13+F29+F48+F64+F83+F99+F118+F134+F153+F169+F188+F204+F223+F239</f>
        <v>1091100</v>
      </c>
      <c r="G255" s="101" t="n">
        <f aca="false">G13+G29+G48+G64+G83+G99+G118+G134+G153+G169+G188+G204+G223+G239</f>
        <v>0</v>
      </c>
      <c r="H255" s="101" t="n">
        <f aca="false">H13+H29+H48+H64+H83+H99+H118+H134+H153+H169+H188+H204+H223+H239</f>
        <v>2851</v>
      </c>
      <c r="I255" s="97" t="n">
        <f aca="false">D255/E255*100</f>
        <v>53.3652259980205</v>
      </c>
      <c r="J255" s="102" t="n">
        <f aca="false">F255/D255</f>
        <v>168.639876352396</v>
      </c>
    </row>
    <row r="256" customFormat="false" ht="24.95" hidden="false" customHeight="true" outlineLevel="0" collapsed="false">
      <c r="A256" s="99" t="n">
        <v>7</v>
      </c>
      <c r="B256" s="103" t="s">
        <v>39</v>
      </c>
      <c r="C256" s="101" t="n">
        <f aca="false">C14+C30+C49+C65+C84+C100+C119+C135+C154+C170+C189+C205+C224+C240</f>
        <v>689</v>
      </c>
      <c r="D256" s="101" t="n">
        <f aca="false">D14+D30+D49+D65+D84+D100+D119+D135+D154+D170+D189+D205+D224+D240</f>
        <v>1414</v>
      </c>
      <c r="E256" s="101" t="n">
        <f aca="false">E14+E30+E49+E65+E84+E100+E119+E135+E154+E170+E189+E205+E224+E240</f>
        <v>2376</v>
      </c>
      <c r="F256" s="101" t="n">
        <f aca="false">F14+F30+F49+F65+F84+F100+F119+F135+F154+F170+F189+F205+F224+F240</f>
        <v>136595</v>
      </c>
      <c r="G256" s="101" t="n">
        <f aca="false">G14+G30+G49+G65+G84+G100+G119+G135+G154+G170+G189+G205+G224+G240</f>
        <v>0</v>
      </c>
      <c r="H256" s="101" t="n">
        <f aca="false">H14+H30+H49+H65+H84+H100+H119+H135+H154+H170+H189+H205+H224+H240</f>
        <v>1955</v>
      </c>
      <c r="I256" s="104" t="n">
        <f aca="false">D256/E256*100</f>
        <v>59.5117845117845</v>
      </c>
      <c r="J256" s="102" t="n">
        <f aca="false">F256/D256</f>
        <v>96.6018387553041</v>
      </c>
    </row>
    <row r="257" customFormat="false" ht="12.95" hidden="false" customHeight="true" outlineLevel="0" collapsed="false">
      <c r="A257" s="99" t="n">
        <v>8</v>
      </c>
      <c r="B257" s="103" t="s">
        <v>40</v>
      </c>
      <c r="C257" s="101" t="n">
        <f aca="false">C15+C31+C50+C66+C85+C101+C120+C136+C155+C171+C190+C206+C225+C241</f>
        <v>10099</v>
      </c>
      <c r="D257" s="101" t="n">
        <f aca="false">D15+D31+D50+D66+D85+D101+D120+D136+D155+D171+D190+D206+D225+D241</f>
        <v>2037</v>
      </c>
      <c r="E257" s="101" t="n">
        <f aca="false">E15+E31+E50+E66+E85+E101+E120+E136+E155+E171+E190+E206+E225+E241</f>
        <v>2559</v>
      </c>
      <c r="F257" s="101" t="n">
        <f aca="false">F15+F31+F50+F66+F85+F101+F120+F136+F155+F171+F190+F206+F225+F241</f>
        <v>1148142</v>
      </c>
      <c r="G257" s="101" t="n">
        <f aca="false">G15+G31+G50+G66+G85+G101+G120+G136+G155+G171+G190+G206+G225+G241</f>
        <v>2019</v>
      </c>
      <c r="H257" s="101" t="n">
        <f aca="false">H15+H31+H50+H66+H85+H101+H120+H136+H155+H171+H190+H206+H225+H241</f>
        <v>5222</v>
      </c>
      <c r="I257" s="97" t="n">
        <f aca="false">D257/E257*100</f>
        <v>79.6014067995311</v>
      </c>
      <c r="J257" s="102" t="n">
        <f aca="false">F257/D257</f>
        <v>563.643593519882</v>
      </c>
    </row>
    <row r="258" customFormat="false" ht="12.95" hidden="false" customHeight="true" outlineLevel="0" collapsed="false">
      <c r="A258" s="99" t="n">
        <v>9</v>
      </c>
      <c r="B258" s="100" t="s">
        <v>63</v>
      </c>
      <c r="C258" s="101" t="n">
        <f aca="false">C16+C32+C51+C67+C86+C102+C121+C137+C156+C172+C191+C207+C226+C242</f>
        <v>13</v>
      </c>
      <c r="D258" s="101" t="n">
        <f aca="false">D16+D32+D51+D67+D86+D102+D121+D137+D156+D172+D191+D207+D226+D242</f>
        <v>168</v>
      </c>
      <c r="E258" s="101" t="n">
        <f aca="false">E16+E32+E51+E67+E86+E102+E121+E137+E156+E172+E191+E207+E226+E242</f>
        <v>1548</v>
      </c>
      <c r="F258" s="101" t="n">
        <f aca="false">F16+F32+F51+F67+F86+F102+F121+F137+F156+F172+F191+F207+F226+F242</f>
        <v>6859</v>
      </c>
      <c r="G258" s="101" t="n">
        <f aca="false">G16+G32+G51+G67+G86+G102+G121+G137+G156+G172+G191+G207+G226+G242</f>
        <v>19</v>
      </c>
      <c r="H258" s="101" t="n">
        <f aca="false">H16+H32+H51+H67+H86+H102+H121+H137+H156+H172+H191+H207+H226+H242</f>
        <v>225</v>
      </c>
      <c r="I258" s="97" t="n">
        <f aca="false">D258/E258*100</f>
        <v>10.8527131782946</v>
      </c>
      <c r="J258" s="102" t="n">
        <f aca="false">F258/D258</f>
        <v>40.827380952381</v>
      </c>
    </row>
    <row r="259" customFormat="false" ht="12.95" hidden="false" customHeight="true" outlineLevel="0" collapsed="false">
      <c r="A259" s="105" t="n">
        <v>10</v>
      </c>
      <c r="B259" s="106"/>
      <c r="C259" s="107" t="n">
        <f aca="false">C17+C33+C52+C68+C87+C103+C122+C138+C157+C173+C192+C208+C227+C243</f>
        <v>0</v>
      </c>
      <c r="D259" s="107" t="n">
        <f aca="false">D17+D33+D52+D68+D87+D103+D122+D138+D157+D173+D192+D208+D227+D243</f>
        <v>0</v>
      </c>
      <c r="E259" s="107" t="n">
        <f aca="false">E17+E33+E52+E68+E87+E103+E122+E138+E157+E173+E192+E208+E227+E243</f>
        <v>0</v>
      </c>
      <c r="F259" s="107" t="n">
        <f aca="false">F17+F33+F52+F68+F87+F103+F122+F138+F157+F173+F192+F208+F227+F243</f>
        <v>0</v>
      </c>
      <c r="G259" s="107" t="n">
        <f aca="false">G17+G33+G52+G68+G87+G103+G122+G138+G157+G173+G192+G208+G227+G243</f>
        <v>0</v>
      </c>
      <c r="H259" s="107" t="n">
        <f aca="false">H17+H33+H52+H68+H87+H103+H122+H138+H157+H173+H192+H208+H227+H243</f>
        <v>0</v>
      </c>
      <c r="I259" s="97" t="e">
        <f aca="false">D259/E259*100</f>
        <v>#DIV/0!</v>
      </c>
      <c r="J259" s="102" t="e">
        <f aca="false">F259/D259</f>
        <v>#DIV/0!</v>
      </c>
    </row>
    <row r="260" s="52" customFormat="true" ht="20.1" hidden="false" customHeight="true" outlineLevel="0" collapsed="false">
      <c r="A260" s="108" t="s">
        <v>64</v>
      </c>
      <c r="B260" s="108"/>
      <c r="C260" s="109" t="n">
        <f aca="false">C250+C251+C252+C253+C254+C255+C256+C257+C258+C259</f>
        <v>25442</v>
      </c>
      <c r="D260" s="109" t="n">
        <f aca="false">D250+D251+D252+D253+D254+D255+D256+D257+D258+D259</f>
        <v>29413</v>
      </c>
      <c r="E260" s="109" t="n">
        <f aca="false">E250+E251+E252+E253+E254+E255+E256+E257+E258+E259</f>
        <v>56206</v>
      </c>
      <c r="F260" s="109" t="n">
        <f aca="false">F250+F251+F252+F253+F254+F255+F256+F257+F258+F259</f>
        <v>5725095</v>
      </c>
      <c r="G260" s="109" t="n">
        <f aca="false">G250+G251+G252+G253+G254+G255+G256+G257+G258+G259</f>
        <v>12558</v>
      </c>
      <c r="H260" s="109" t="n">
        <f aca="false">H250+H251+H252+H253+H254+H255+H256+H257+H258+H259</f>
        <v>35525</v>
      </c>
      <c r="I260" s="110" t="n">
        <f aca="false">D260/E260*100</f>
        <v>52.3307120236274</v>
      </c>
      <c r="J260" s="111" t="n">
        <f aca="false">F260/D260</f>
        <v>194.645054907694</v>
      </c>
    </row>
    <row r="262" customFormat="false" ht="15.75" hidden="false" customHeight="false" outlineLevel="0" collapsed="false">
      <c r="A262" s="91" t="s">
        <v>65</v>
      </c>
      <c r="B262" s="112" t="s">
        <v>66</v>
      </c>
      <c r="E262" s="52" t="s">
        <v>67</v>
      </c>
    </row>
    <row r="265" customFormat="false" ht="12.75" hidden="false" customHeight="false" outlineLevel="0" collapsed="false">
      <c r="D265" s="24" t="n">
        <v>4</v>
      </c>
      <c r="E265" s="24" t="n">
        <v>46</v>
      </c>
      <c r="F265" s="24" t="n">
        <v>135</v>
      </c>
      <c r="H265" s="24" t="n">
        <v>4</v>
      </c>
    </row>
    <row r="266" customFormat="false" ht="12.75" hidden="false" customHeight="false" outlineLevel="0" collapsed="false">
      <c r="C266" s="131" t="n">
        <f aca="false">C265+C260</f>
        <v>25442</v>
      </c>
      <c r="D266" s="131" t="n">
        <f aca="false">D265+D260</f>
        <v>29417</v>
      </c>
      <c r="E266" s="131" t="n">
        <f aca="false">E265+E260</f>
        <v>56252</v>
      </c>
      <c r="F266" s="131" t="n">
        <f aca="false">F265+F260</f>
        <v>5725230</v>
      </c>
      <c r="G266" s="131" t="n">
        <f aca="false">G265+G260</f>
        <v>12558</v>
      </c>
      <c r="H266" s="131" t="n">
        <f aca="false">H265+H260</f>
        <v>35529</v>
      </c>
    </row>
  </sheetData>
  <mergeCells count="36">
    <mergeCell ref="I1:J1"/>
    <mergeCell ref="A2:J2"/>
    <mergeCell ref="A7:J7"/>
    <mergeCell ref="A18:B18"/>
    <mergeCell ref="A23:J23"/>
    <mergeCell ref="A34:B34"/>
    <mergeCell ref="A37:J37"/>
    <mergeCell ref="A42:J42"/>
    <mergeCell ref="A53:B53"/>
    <mergeCell ref="A58:J58"/>
    <mergeCell ref="A69:B69"/>
    <mergeCell ref="A72:J72"/>
    <mergeCell ref="A77:J77"/>
    <mergeCell ref="A88:B88"/>
    <mergeCell ref="A93:J93"/>
    <mergeCell ref="A104:B104"/>
    <mergeCell ref="A112:J112"/>
    <mergeCell ref="A123:B123"/>
    <mergeCell ref="A128:J128"/>
    <mergeCell ref="A139:B139"/>
    <mergeCell ref="A142:J142"/>
    <mergeCell ref="A147:J147"/>
    <mergeCell ref="A158:B158"/>
    <mergeCell ref="A163:J163"/>
    <mergeCell ref="A174:B174"/>
    <mergeCell ref="A182:J182"/>
    <mergeCell ref="A193:B193"/>
    <mergeCell ref="A198:J198"/>
    <mergeCell ref="A209:B209"/>
    <mergeCell ref="A212:J212"/>
    <mergeCell ref="A217:J217"/>
    <mergeCell ref="A228:B228"/>
    <mergeCell ref="A233:J233"/>
    <mergeCell ref="A244:B244"/>
    <mergeCell ref="A249:J249"/>
    <mergeCell ref="A260:B2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8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85</v>
      </c>
    </row>
    <row r="4" customFormat="false" ht="15" hidden="false" customHeight="true" outlineLevel="0" collapsed="false">
      <c r="A4" s="141" t="s">
        <v>3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 t="n">
        <v>1903</v>
      </c>
      <c r="D7" s="152" t="n">
        <v>930</v>
      </c>
      <c r="E7" s="152" t="n">
        <v>837</v>
      </c>
      <c r="F7" s="152" t="n">
        <v>1538</v>
      </c>
      <c r="G7" s="152" t="n">
        <v>1509</v>
      </c>
      <c r="H7" s="152" t="n">
        <v>1324</v>
      </c>
      <c r="I7" s="152" t="n">
        <v>1852</v>
      </c>
      <c r="J7" s="152" t="n">
        <v>1910</v>
      </c>
      <c r="K7" s="152" t="n">
        <v>4009</v>
      </c>
      <c r="L7" s="152" t="n">
        <v>5792</v>
      </c>
      <c r="M7" s="152"/>
      <c r="N7" s="153" t="n">
        <f aca="false">'LISTE CEKANJA  TAB 38 GOD 2018'!C8</f>
        <v>0</v>
      </c>
      <c r="O7" s="153" t="n">
        <f aca="false">'LISTE CEKANJA  TAB 38 GOD 2019'!C8</f>
        <v>0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 t="n">
        <f aca="false">'LISTE CEKANJA  TAB 38 GOD 2018'!C9</f>
        <v>0</v>
      </c>
      <c r="O8" s="153" t="n">
        <f aca="false">'LISTE CEKANJA  TAB 38 GOD 2019'!C9</f>
        <v>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 t="n">
        <f aca="false">'LISTE CEKANJA  TAB 38 GOD 2018'!C10</f>
        <v>0</v>
      </c>
      <c r="O9" s="153" t="n">
        <f aca="false">'LISTE CEKANJA  TAB 38 GOD 2019'!C10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 t="n">
        <v>897</v>
      </c>
      <c r="D10" s="152" t="n">
        <v>210</v>
      </c>
      <c r="E10" s="152" t="n">
        <v>588</v>
      </c>
      <c r="F10" s="152" t="n">
        <v>1614</v>
      </c>
      <c r="G10" s="152" t="n">
        <v>1252</v>
      </c>
      <c r="H10" s="152" t="n">
        <v>998</v>
      </c>
      <c r="I10" s="152" t="n">
        <v>1040</v>
      </c>
      <c r="J10" s="152" t="n">
        <v>558</v>
      </c>
      <c r="K10" s="152" t="n">
        <v>1300</v>
      </c>
      <c r="L10" s="152" t="n">
        <v>1635</v>
      </c>
      <c r="M10" s="152" t="n">
        <v>933</v>
      </c>
      <c r="N10" s="158" t="n">
        <f aca="false">'LISTE CEKANJA  TAB 38 GOD 2018'!C11</f>
        <v>0</v>
      </c>
      <c r="O10" s="153" t="n">
        <f aca="false">'LISTE CEKANJA  TAB 38 GOD 2019'!C11</f>
        <v>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 t="n">
        <f aca="false">'LISTE CEKANJA  TAB 38 GOD 2018'!C12</f>
        <v>0</v>
      </c>
      <c r="O11" s="153" t="n">
        <f aca="false">'LISTE CEKANJA  TAB 38 GOD 2019'!C12</f>
        <v>0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 t="n">
        <f aca="false">'LISTE CEKANJA  TAB 38 GOD 2018'!C13</f>
        <v>0</v>
      </c>
      <c r="O12" s="153" t="n">
        <f aca="false">'LISTE CEKANJA  TAB 38 GOD 2019'!C13</f>
        <v>37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 t="n">
        <v>263</v>
      </c>
      <c r="E13" s="152"/>
      <c r="F13" s="152" t="n">
        <v>581</v>
      </c>
      <c r="G13" s="152" t="n">
        <v>681</v>
      </c>
      <c r="H13" s="152" t="n">
        <v>929</v>
      </c>
      <c r="I13" s="152" t="n">
        <v>1141</v>
      </c>
      <c r="J13" s="152" t="n">
        <v>449</v>
      </c>
      <c r="K13" s="152" t="n">
        <v>690</v>
      </c>
      <c r="L13" s="152" t="n">
        <v>438</v>
      </c>
      <c r="M13" s="152"/>
      <c r="N13" s="158" t="n">
        <f aca="false">'LISTE CEKANJA  TAB 38 GOD 2018'!C14</f>
        <v>215</v>
      </c>
      <c r="O13" s="153" t="n">
        <f aca="false">'LISTE CEKANJA  TAB 38 GOD 2019'!C14</f>
        <v>689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 t="n">
        <f aca="false">'LISTE CEKANJA  TAB 38 GOD 2018'!C15</f>
        <v>0</v>
      </c>
      <c r="O14" s="153" t="n">
        <f aca="false">'LISTE CEKANJA  TAB 38 GOD 2019'!C15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 t="n">
        <f aca="false">'LISTE CEKANJA  TAB 38 GOD 2018'!C16</f>
        <v>0</v>
      </c>
      <c r="O15" s="153" t="n">
        <f aca="false">'LISTE CEKANJA  TAB 38 GOD 2019'!C16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 t="n">
        <f aca="false">'LISTE CEKANJA  TAB 38 GOD 2018'!C17</f>
        <v>0</v>
      </c>
      <c r="O16" s="153" t="n">
        <f aca="false">'LISTE CEKANJA  TAB 38 GOD 2019'!C17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2800</v>
      </c>
      <c r="D17" s="167" t="n">
        <f aca="false">SUM(D7:D16)</f>
        <v>1403</v>
      </c>
      <c r="E17" s="167" t="n">
        <f aca="false">SUM(E7:E16)</f>
        <v>1425</v>
      </c>
      <c r="F17" s="167" t="n">
        <f aca="false">SUM(F7:F16)</f>
        <v>3733</v>
      </c>
      <c r="G17" s="167" t="n">
        <f aca="false">SUM(G7:G16)</f>
        <v>3442</v>
      </c>
      <c r="H17" s="167" t="n">
        <f aca="false">SUM(H7:H16)</f>
        <v>3251</v>
      </c>
      <c r="I17" s="167" t="n">
        <f aca="false">SUM(I7:I16)</f>
        <v>4033</v>
      </c>
      <c r="J17" s="167" t="n">
        <f aca="false">SUM(J7:J16)</f>
        <v>2917</v>
      </c>
      <c r="K17" s="167" t="n">
        <f aca="false">SUM(K7:K16)</f>
        <v>5999</v>
      </c>
      <c r="L17" s="167" t="n">
        <f aca="false">SUM(L7:L16)</f>
        <v>7865</v>
      </c>
      <c r="M17" s="167" t="n">
        <f aca="false">SUM(M7:M16)</f>
        <v>933</v>
      </c>
      <c r="N17" s="167" t="n">
        <f aca="false">SUM(N7:N16)</f>
        <v>215</v>
      </c>
      <c r="O17" s="167" t="n">
        <f aca="false">SUM(O7:O16)</f>
        <v>726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3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 t="n">
        <v>851</v>
      </c>
      <c r="D22" s="152" t="n">
        <v>1816</v>
      </c>
      <c r="E22" s="152" t="n">
        <v>3123</v>
      </c>
      <c r="F22" s="152" t="n">
        <v>2872</v>
      </c>
      <c r="G22" s="152" t="n">
        <v>1274</v>
      </c>
      <c r="H22" s="152" t="n">
        <v>4143</v>
      </c>
      <c r="I22" s="152" t="n">
        <v>4817</v>
      </c>
      <c r="J22" s="152" t="n">
        <v>9722</v>
      </c>
      <c r="K22" s="152" t="n">
        <v>11687</v>
      </c>
      <c r="L22" s="152" t="n">
        <v>10208</v>
      </c>
      <c r="M22" s="152"/>
      <c r="N22" s="153" t="n">
        <f aca="false">'LISTE CEKANJA  TAB 38 GOD 2018'!D8</f>
        <v>0</v>
      </c>
      <c r="O22" s="153" t="n">
        <f aca="false">'LISTE CEKANJA  TAB 38 GOD 2019'!D8</f>
        <v>0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 t="n">
        <f aca="false">'LISTE CEKANJA  TAB 38 GOD 2018'!D9</f>
        <v>0</v>
      </c>
      <c r="O23" s="153" t="n">
        <f aca="false">'LISTE CEKANJA  TAB 38 GOD 2019'!D9</f>
        <v>0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 t="n">
        <f aca="false">'LISTE CEKANJA  TAB 38 GOD 2018'!D10</f>
        <v>0</v>
      </c>
      <c r="O24" s="153" t="n">
        <f aca="false">'LISTE CEKANJA  TAB 38 GOD 2019'!D10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 t="n">
        <v>145</v>
      </c>
      <c r="D25" s="152" t="n">
        <v>4817</v>
      </c>
      <c r="E25" s="152" t="n">
        <v>9894</v>
      </c>
      <c r="F25" s="152" t="n">
        <v>1566</v>
      </c>
      <c r="G25" s="152" t="n">
        <v>3794</v>
      </c>
      <c r="H25" s="152" t="n">
        <v>6136</v>
      </c>
      <c r="I25" s="152" t="n">
        <v>7472</v>
      </c>
      <c r="J25" s="152" t="n">
        <v>7179</v>
      </c>
      <c r="K25" s="152" t="n">
        <v>6458</v>
      </c>
      <c r="L25" s="152" t="n">
        <v>5106</v>
      </c>
      <c r="M25" s="152" t="n">
        <v>3885</v>
      </c>
      <c r="N25" s="153" t="n">
        <f aca="false">'LISTE CEKANJA  TAB 38 GOD 2018'!D11</f>
        <v>3083</v>
      </c>
      <c r="O25" s="153" t="n">
        <f aca="false">'LISTE CEKANJA  TAB 38 GOD 2019'!D11</f>
        <v>0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 t="n">
        <f aca="false">'LISTE CEKANJA  TAB 38 GOD 2018'!D12</f>
        <v>0</v>
      </c>
      <c r="O26" s="153" t="n">
        <f aca="false">'LISTE CEKANJA  TAB 38 GOD 2019'!D12</f>
        <v>0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 t="n">
        <f aca="false">'LISTE CEKANJA  TAB 38 GOD 2018'!D13</f>
        <v>1200</v>
      </c>
      <c r="O27" s="153" t="n">
        <f aca="false">'LISTE CEKANJA  TAB 38 GOD 2019'!D13</f>
        <v>318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 t="n">
        <v>273</v>
      </c>
      <c r="E28" s="152"/>
      <c r="F28" s="152" t="n">
        <v>948</v>
      </c>
      <c r="G28" s="152" t="n">
        <v>1092</v>
      </c>
      <c r="H28" s="152" t="n">
        <v>1958</v>
      </c>
      <c r="I28" s="152" t="n">
        <v>2278</v>
      </c>
      <c r="J28" s="152" t="n">
        <v>3189</v>
      </c>
      <c r="K28" s="152" t="n">
        <v>3556</v>
      </c>
      <c r="L28" s="152" t="n">
        <v>2636</v>
      </c>
      <c r="M28" s="152" t="n">
        <v>244</v>
      </c>
      <c r="N28" s="153" t="n">
        <f aca="false">'LISTE CEKANJA  TAB 38 GOD 2018'!D14</f>
        <v>1580</v>
      </c>
      <c r="O28" s="153" t="n">
        <f aca="false">'LISTE CEKANJA  TAB 38 GOD 2019'!D14</f>
        <v>1414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 t="n">
        <f aca="false">'LISTE CEKANJA  TAB 38 GOD 2018'!D15</f>
        <v>0</v>
      </c>
      <c r="O29" s="153" t="n">
        <f aca="false">'LISTE CEKANJA  TAB 38 GOD 2019'!D15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 t="n">
        <f aca="false">'LISTE CEKANJA  TAB 38 GOD 2018'!D16</f>
        <v>0</v>
      </c>
      <c r="O30" s="153" t="n">
        <f aca="false">'LISTE CEKANJA  TAB 38 GOD 2019'!D16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 t="n">
        <f aca="false">'LISTE CEKANJA  TAB 38 GOD 2018'!D17</f>
        <v>0</v>
      </c>
      <c r="O31" s="153" t="n">
        <f aca="false">'LISTE CEKANJA  TAB 38 GOD 2019'!D17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996</v>
      </c>
      <c r="D32" s="153" t="n">
        <f aca="false">SUM(D22:D31)</f>
        <v>6906</v>
      </c>
      <c r="E32" s="153" t="n">
        <f aca="false">SUM(E22:E31)</f>
        <v>13017</v>
      </c>
      <c r="F32" s="153" t="n">
        <f aca="false">SUM(F22:F31)</f>
        <v>5386</v>
      </c>
      <c r="G32" s="153" t="n">
        <f aca="false">SUM(G22:G31)</f>
        <v>6160</v>
      </c>
      <c r="H32" s="153" t="n">
        <f aca="false">SUM(H22:H31)</f>
        <v>12237</v>
      </c>
      <c r="I32" s="153" t="n">
        <f aca="false">SUM(I22:I31)</f>
        <v>14567</v>
      </c>
      <c r="J32" s="153" t="n">
        <f aca="false">SUM(J22:J31)</f>
        <v>20090</v>
      </c>
      <c r="K32" s="153" t="n">
        <f aca="false">SUM(K22:K31)</f>
        <v>21701</v>
      </c>
      <c r="L32" s="153" t="n">
        <f aca="false">SUM(L22:L31)</f>
        <v>17950</v>
      </c>
      <c r="M32" s="153" t="n">
        <f aca="false">SUM(M22:M31)</f>
        <v>4129</v>
      </c>
      <c r="N32" s="153" t="n">
        <f aca="false">SUM(N22:N31)</f>
        <v>5863</v>
      </c>
      <c r="O32" s="153" t="n">
        <f aca="false">SUM(O22:O31)</f>
        <v>1732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79"/>
      <c r="O33" s="179"/>
    </row>
    <row r="34" customFormat="false" ht="15" hidden="false" customHeight="true" outlineLevel="0" collapsed="false">
      <c r="A34" s="141" t="s">
        <v>32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 t="n">
        <v>2758</v>
      </c>
      <c r="D37" s="152" t="n">
        <v>5854</v>
      </c>
      <c r="E37" s="152" t="n">
        <v>8563</v>
      </c>
      <c r="F37" s="152" t="n">
        <v>9255</v>
      </c>
      <c r="G37" s="152" t="n">
        <v>4777</v>
      </c>
      <c r="H37" s="152" t="n">
        <v>12091</v>
      </c>
      <c r="I37" s="152" t="n">
        <v>13001</v>
      </c>
      <c r="J37" s="152" t="n">
        <v>19498</v>
      </c>
      <c r="K37" s="152" t="n">
        <v>18295</v>
      </c>
      <c r="L37" s="152" t="n">
        <v>22930</v>
      </c>
      <c r="M37" s="152"/>
      <c r="N37" s="153" t="n">
        <f aca="false">'LISTE CEKANJA  TAB 38 GOD 2018'!E8</f>
        <v>0</v>
      </c>
      <c r="O37" s="153" t="n">
        <f aca="false">'LISTE CEKANJA  TAB 38 GOD 2019'!E8</f>
        <v>0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 t="n">
        <f aca="false">'LISTE CEKANJA  TAB 38 GOD 2018'!E9</f>
        <v>0</v>
      </c>
      <c r="O38" s="153" t="n">
        <f aca="false">'LISTE CEKANJA  TAB 38 GOD 2019'!E9</f>
        <v>0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 t="n">
        <f aca="false">'LISTE CEKANJA  TAB 38 GOD 2018'!E10</f>
        <v>0</v>
      </c>
      <c r="O39" s="153" t="n">
        <f aca="false">'LISTE CEKANJA  TAB 38 GOD 2019'!E10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 t="n">
        <v>4817</v>
      </c>
      <c r="E40" s="152" t="n">
        <v>9894</v>
      </c>
      <c r="F40" s="152" t="n">
        <v>1566</v>
      </c>
      <c r="G40" s="152" t="n">
        <v>4040</v>
      </c>
      <c r="H40" s="152" t="n">
        <v>6686</v>
      </c>
      <c r="I40" s="152" t="n">
        <v>7826</v>
      </c>
      <c r="J40" s="152" t="n">
        <v>7227</v>
      </c>
      <c r="K40" s="152" t="n">
        <v>6545</v>
      </c>
      <c r="L40" s="152" t="n">
        <v>5112</v>
      </c>
      <c r="M40" s="152" t="n">
        <v>3885</v>
      </c>
      <c r="N40" s="153" t="n">
        <f aca="false">'LISTE CEKANJA  TAB 38 GOD 2018'!E11</f>
        <v>3083</v>
      </c>
      <c r="O40" s="153" t="n">
        <f aca="false">'LISTE CEKANJA  TAB 38 GOD 2019'!E11</f>
        <v>0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f aca="false">'LISTE CEKANJA  TAB 38 GOD 2018'!E12</f>
        <v>0</v>
      </c>
      <c r="O41" s="153" t="n">
        <f aca="false">'LISTE CEKANJA  TAB 38 GOD 2019'!E12</f>
        <v>0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 t="n">
        <f aca="false">'LISTE CEKANJA  TAB 38 GOD 2018'!E13</f>
        <v>1374</v>
      </c>
      <c r="O42" s="153" t="n">
        <f aca="false">'LISTE CEKANJA  TAB 38 GOD 2019'!E13</f>
        <v>1292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 t="n">
        <v>3831</v>
      </c>
      <c r="E43" s="152" t="n">
        <v>4650</v>
      </c>
      <c r="F43" s="152" t="n">
        <v>1529</v>
      </c>
      <c r="G43" s="152" t="n">
        <v>3101</v>
      </c>
      <c r="H43" s="152" t="n">
        <v>6493</v>
      </c>
      <c r="I43" s="152" t="n">
        <v>7325</v>
      </c>
      <c r="J43" s="152" t="n">
        <v>7175</v>
      </c>
      <c r="K43" s="152" t="n">
        <v>8946</v>
      </c>
      <c r="L43" s="152" t="n">
        <v>6981</v>
      </c>
      <c r="M43" s="152" t="n">
        <v>744</v>
      </c>
      <c r="N43" s="153" t="n">
        <f aca="false">'LISTE CEKANJA  TAB 38 GOD 2018'!E14</f>
        <v>2493</v>
      </c>
      <c r="O43" s="153" t="n">
        <f aca="false">'LISTE CEKANJA  TAB 38 GOD 2019'!E14</f>
        <v>2376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 t="n">
        <f aca="false">'LISTE CEKANJA  TAB 38 GOD 2018'!E15</f>
        <v>0</v>
      </c>
      <c r="O44" s="153" t="n">
        <f aca="false">'LISTE CEKANJA  TAB 38 GOD 2019'!E15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 t="n">
        <f aca="false">'LISTE CEKANJA  TAB 38 GOD 2018'!E16</f>
        <v>0</v>
      </c>
      <c r="O45" s="153" t="n">
        <f aca="false">'LISTE CEKANJA  TAB 38 GOD 2019'!E16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 t="n">
        <f aca="false">'LISTE CEKANJA  TAB 38 GOD 2018'!E17</f>
        <v>0</v>
      </c>
      <c r="O46" s="153" t="n">
        <f aca="false">'LISTE CEKANJA  TAB 38 GOD 2019'!E17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2758</v>
      </c>
      <c r="D47" s="153" t="n">
        <f aca="false">SUM(D37:D46)</f>
        <v>14502</v>
      </c>
      <c r="E47" s="153" t="n">
        <f aca="false">SUM(E37:E46)</f>
        <v>23107</v>
      </c>
      <c r="F47" s="153" t="n">
        <f aca="false">SUM(F37:F46)</f>
        <v>12350</v>
      </c>
      <c r="G47" s="153" t="n">
        <f aca="false">SUM(G37:G46)</f>
        <v>11918</v>
      </c>
      <c r="H47" s="153" t="n">
        <f aca="false">SUM(H37:H46)</f>
        <v>25270</v>
      </c>
      <c r="I47" s="153" t="n">
        <f aca="false">SUM(I37:I46)</f>
        <v>28152</v>
      </c>
      <c r="J47" s="153" t="n">
        <f aca="false">SUM(J37:J46)</f>
        <v>33900</v>
      </c>
      <c r="K47" s="153" t="n">
        <f aca="false">SUM(K37:K46)</f>
        <v>33786</v>
      </c>
      <c r="L47" s="153" t="n">
        <f aca="false">SUM(L37:L46)</f>
        <v>35023</v>
      </c>
      <c r="M47" s="153" t="n">
        <f aca="false">SUM(M37:M46)</f>
        <v>4629</v>
      </c>
      <c r="N47" s="153" t="n">
        <f aca="false">SUM(N37:N46)</f>
        <v>6950</v>
      </c>
      <c r="O47" s="153" t="n">
        <f aca="false">SUM(O37:O46)</f>
        <v>3668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32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 t="n">
        <v>1158</v>
      </c>
      <c r="D52" s="152" t="n">
        <v>2578</v>
      </c>
      <c r="E52" s="152" t="n">
        <v>3960</v>
      </c>
      <c r="F52" s="152" t="n">
        <v>4410</v>
      </c>
      <c r="G52" s="152" t="n">
        <v>2059</v>
      </c>
      <c r="H52" s="152" t="n">
        <v>5151</v>
      </c>
      <c r="I52" s="152" t="n">
        <v>5191</v>
      </c>
      <c r="J52" s="152"/>
      <c r="K52" s="152" t="n">
        <v>15477</v>
      </c>
      <c r="L52" s="152" t="n">
        <v>14449</v>
      </c>
      <c r="M52" s="152"/>
      <c r="N52" s="153" t="n">
        <f aca="false">'LISTE CEKANJA  TAB 38 GOD 2018'!H8</f>
        <v>0</v>
      </c>
      <c r="O52" s="153" t="n">
        <f aca="false">'LISTE CEKANJA  TAB 38 GOD 2019'!H8</f>
        <v>0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 t="n">
        <f aca="false">'LISTE CEKANJA  TAB 38 GOD 2018'!H9</f>
        <v>0</v>
      </c>
      <c r="O53" s="153" t="n">
        <f aca="false">'LISTE CEKANJA  TAB 38 GOD 2019'!H9</f>
        <v>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 t="n">
        <f aca="false">'LISTE CEKANJA  TAB 38 GOD 2018'!H10</f>
        <v>0</v>
      </c>
      <c r="O54" s="153" t="n">
        <f aca="false">'LISTE CEKANJA  TAB 38 GOD 2019'!H10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 t="n">
        <v>897</v>
      </c>
      <c r="D55" s="152" t="n">
        <v>5027</v>
      </c>
      <c r="E55" s="152" t="n">
        <v>10482</v>
      </c>
      <c r="F55" s="152" t="n">
        <v>2654</v>
      </c>
      <c r="G55" s="152" t="n">
        <v>4446</v>
      </c>
      <c r="H55" s="152" t="n">
        <v>6255</v>
      </c>
      <c r="I55" s="152" t="n">
        <v>8160</v>
      </c>
      <c r="J55" s="152" t="n">
        <v>7515</v>
      </c>
      <c r="K55" s="152" t="n">
        <v>7722</v>
      </c>
      <c r="L55" s="152" t="n">
        <v>6337</v>
      </c>
      <c r="M55" s="152" t="n">
        <v>4485</v>
      </c>
      <c r="N55" s="153" t="n">
        <f aca="false">'LISTE CEKANJA  TAB 38 GOD 2018'!H11</f>
        <v>2609</v>
      </c>
      <c r="O55" s="153" t="n">
        <f aca="false">'LISTE CEKANJA  TAB 38 GOD 2019'!H11</f>
        <v>0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 t="n">
        <f aca="false">'LISTE CEKANJA  TAB 38 GOD 2018'!H12</f>
        <v>0</v>
      </c>
      <c r="O56" s="153" t="n">
        <f aca="false">'LISTE CEKANJA  TAB 38 GOD 2019'!H12</f>
        <v>0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 t="n">
        <f aca="false">'LISTE CEKANJA  TAB 38 GOD 2018'!H13</f>
        <v>0</v>
      </c>
      <c r="O57" s="153" t="n">
        <f aca="false">'LISTE CEKANJA  TAB 38 GOD 2019'!H13</f>
        <v>0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 t="n">
        <v>536</v>
      </c>
      <c r="E58" s="152"/>
      <c r="F58" s="152" t="n">
        <v>1529</v>
      </c>
      <c r="G58" s="152" t="n">
        <v>1254</v>
      </c>
      <c r="H58" s="152" t="n">
        <v>2604</v>
      </c>
      <c r="I58" s="152" t="n">
        <v>2932</v>
      </c>
      <c r="J58" s="152" t="n">
        <v>3537</v>
      </c>
      <c r="K58" s="152" t="n">
        <v>4201</v>
      </c>
      <c r="L58" s="152" t="n">
        <v>3032</v>
      </c>
      <c r="M58" s="152" t="n">
        <v>6</v>
      </c>
      <c r="N58" s="153" t="n">
        <f aca="false">'LISTE CEKANJA  TAB 38 GOD 2018'!H14</f>
        <v>1972</v>
      </c>
      <c r="O58" s="153" t="n">
        <f aca="false">'LISTE CEKANJA  TAB 38 GOD 2019'!H14</f>
        <v>1955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 t="n">
        <f aca="false">'LISTE CEKANJA  TAB 38 GOD 2018'!H15</f>
        <v>0</v>
      </c>
      <c r="O59" s="153" t="n">
        <f aca="false">'LISTE CEKANJA  TAB 38 GOD 2019'!H15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 t="n">
        <f aca="false">'LISTE CEKANJA  TAB 38 GOD 2018'!H16</f>
        <v>0</v>
      </c>
      <c r="O60" s="153" t="n">
        <f aca="false">'LISTE CEKANJA  TAB 38 GOD 2019'!H16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 t="n">
        <f aca="false">'LISTE CEKANJA  TAB 38 GOD 2018'!H17</f>
        <v>0</v>
      </c>
      <c r="O61" s="153" t="n">
        <f aca="false">'LISTE CEKANJA  TAB 38 GOD 2019'!H17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2055</v>
      </c>
      <c r="D62" s="153" t="n">
        <f aca="false">SUM(D52:D61)</f>
        <v>8141</v>
      </c>
      <c r="E62" s="153" t="n">
        <f aca="false">SUM(E52:E61)</f>
        <v>14442</v>
      </c>
      <c r="F62" s="153" t="n">
        <f aca="false">SUM(F52:F61)</f>
        <v>8593</v>
      </c>
      <c r="G62" s="153" t="n">
        <f aca="false">SUM(G52:G61)</f>
        <v>7759</v>
      </c>
      <c r="H62" s="153" t="n">
        <f aca="false">SUM(H52:H61)</f>
        <v>14010</v>
      </c>
      <c r="I62" s="153" t="n">
        <f aca="false">SUM(I52:I61)</f>
        <v>16283</v>
      </c>
      <c r="J62" s="153" t="n">
        <f aca="false">SUM(J52:J61)</f>
        <v>11052</v>
      </c>
      <c r="K62" s="153" t="n">
        <f aca="false">SUM(K52:K61)</f>
        <v>27400</v>
      </c>
      <c r="L62" s="153" t="n">
        <f aca="false">SUM(L52:L61)</f>
        <v>23818</v>
      </c>
      <c r="M62" s="153" t="n">
        <f aca="false">SUM(M52:M61)</f>
        <v>4491</v>
      </c>
      <c r="N62" s="153" t="n">
        <f aca="false">SUM(N52:N61)</f>
        <v>4581</v>
      </c>
      <c r="O62" s="153" t="n">
        <f aca="false">SUM(O52:O61)</f>
        <v>1955</v>
      </c>
      <c r="P62" s="182"/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32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n">
        <f aca="false">C22/C37*100</f>
        <v>30.8556925308194</v>
      </c>
      <c r="D67" s="186" t="n">
        <f aca="false">D22/D37*100</f>
        <v>31.0215237444482</v>
      </c>
      <c r="E67" s="186" t="n">
        <f aca="false">E22/E37*100</f>
        <v>36.4708630152984</v>
      </c>
      <c r="F67" s="186" t="n">
        <f aca="false">F22/F37*100</f>
        <v>31.0318746623447</v>
      </c>
      <c r="G67" s="186" t="n">
        <f aca="false">G22/G37*100</f>
        <v>26.6694578187147</v>
      </c>
      <c r="H67" s="186" t="n">
        <f aca="false">H22/H37*100</f>
        <v>34.2651559010834</v>
      </c>
      <c r="I67" s="186" t="n">
        <f aca="false">I22/I37*100</f>
        <v>37.0509960772248</v>
      </c>
      <c r="J67" s="186" t="n">
        <f aca="false">J22/J37*100</f>
        <v>49.8615242588984</v>
      </c>
      <c r="K67" s="186" t="n">
        <f aca="false">K22/K37*100</f>
        <v>63.8808417600437</v>
      </c>
      <c r="L67" s="186" t="n">
        <f aca="false">L22/L37*100</f>
        <v>44.5180985608373</v>
      </c>
      <c r="M67" s="186" t="e">
        <f aca="false">M22/M37*100</f>
        <v>#DIV/0!</v>
      </c>
      <c r="N67" s="186" t="e">
        <f aca="false">N22/N37*100</f>
        <v>#DIV/0!</v>
      </c>
      <c r="O67" s="186" t="e">
        <f aca="false">O22/O37*100</f>
        <v>#DIV/0!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n">
        <f aca="false">D25/D40*100</f>
        <v>100</v>
      </c>
      <c r="E70" s="186" t="n">
        <f aca="false">E25/E40*100</f>
        <v>100</v>
      </c>
      <c r="F70" s="186" t="n">
        <f aca="false">F25/F40*100</f>
        <v>100</v>
      </c>
      <c r="G70" s="186" t="n">
        <f aca="false">G25/G40*100</f>
        <v>93.9108910891089</v>
      </c>
      <c r="H70" s="186" t="n">
        <f aca="false">H25/H40*100</f>
        <v>91.7738558181274</v>
      </c>
      <c r="I70" s="186" t="n">
        <f aca="false">I25/I40*100</f>
        <v>95.476616406849</v>
      </c>
      <c r="J70" s="186" t="n">
        <f aca="false">J25/J40*100</f>
        <v>99.3358239933583</v>
      </c>
      <c r="K70" s="186" t="n">
        <f aca="false">K25/K40*100</f>
        <v>98.6707410236822</v>
      </c>
      <c r="L70" s="186" t="n">
        <f aca="false">L25/L40*100</f>
        <v>99.8826291079812</v>
      </c>
      <c r="M70" s="186" t="n">
        <f aca="false">M25/M40*100</f>
        <v>100</v>
      </c>
      <c r="N70" s="186" t="n">
        <f aca="false">N25/N40*100</f>
        <v>100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  <c r="O71" s="186" t="e">
        <f aca="false">O26/O41*100</f>
        <v>#DIV/0!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87.3362445414847</v>
      </c>
      <c r="O72" s="186" t="n">
        <f aca="false">O27/O42*100</f>
        <v>24.6130030959752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n">
        <f aca="false">D28/D43*100</f>
        <v>7.12607674236492</v>
      </c>
      <c r="E73" s="186" t="n">
        <f aca="false">E28/E43*100</f>
        <v>0</v>
      </c>
      <c r="F73" s="186" t="n">
        <f aca="false">F28/F43*100</f>
        <v>62.0013080444735</v>
      </c>
      <c r="G73" s="186" t="n">
        <f aca="false">G28/G43*100</f>
        <v>35.2144469525959</v>
      </c>
      <c r="H73" s="186" t="n">
        <f aca="false">H28/H43*100</f>
        <v>30.1555521330664</v>
      </c>
      <c r="I73" s="186" t="n">
        <f aca="false">I28/I43*100</f>
        <v>31.098976109215</v>
      </c>
      <c r="J73" s="186" t="n">
        <f aca="false">J28/J43*100</f>
        <v>44.4459930313589</v>
      </c>
      <c r="K73" s="186" t="n">
        <f aca="false">K28/K43*100</f>
        <v>39.7496087636933</v>
      </c>
      <c r="L73" s="186" t="n">
        <f aca="false">L28/L43*100</f>
        <v>37.7596332903595</v>
      </c>
      <c r="M73" s="186" t="n">
        <f aca="false">M28/M43*100</f>
        <v>32.7956989247312</v>
      </c>
      <c r="N73" s="186" t="n">
        <f aca="false">N28/N43*100</f>
        <v>63.3774568792619</v>
      </c>
      <c r="O73" s="186" t="n">
        <f aca="false">O28/O43*100</f>
        <v>59.5117845117845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n">
        <f aca="false">C32/C47*100</f>
        <v>36.113125453227</v>
      </c>
      <c r="D77" s="186" t="n">
        <f aca="false">D32/D47*100</f>
        <v>47.6210177906496</v>
      </c>
      <c r="E77" s="186" t="n">
        <f aca="false">E32/E47*100</f>
        <v>56.3335785692647</v>
      </c>
      <c r="F77" s="186" t="n">
        <f aca="false">F32/F47*100</f>
        <v>43.6113360323887</v>
      </c>
      <c r="G77" s="186" t="n">
        <f aca="false">G32/G47*100</f>
        <v>51.6865245846619</v>
      </c>
      <c r="H77" s="186" t="n">
        <f aca="false">H32/H47*100</f>
        <v>48.4250098931539</v>
      </c>
      <c r="I77" s="186" t="n">
        <f aca="false">I32/I47*100</f>
        <v>51.7441034384768</v>
      </c>
      <c r="J77" s="186" t="n">
        <f aca="false">J32/J47*100</f>
        <v>59.2625368731564</v>
      </c>
      <c r="K77" s="186" t="n">
        <f aca="false">K32/K47*100</f>
        <v>64.230746463032</v>
      </c>
      <c r="L77" s="186" t="n">
        <f aca="false">L32/L47*100</f>
        <v>51.2520343774091</v>
      </c>
      <c r="M77" s="186" t="n">
        <f aca="false">M32/M47*100</f>
        <v>89.198531000216</v>
      </c>
      <c r="N77" s="186" t="n">
        <f aca="false">N32/N47*100</f>
        <v>84.3597122302158</v>
      </c>
      <c r="O77" s="186" t="n">
        <f aca="false">O32/O47*100</f>
        <v>47.2191930207197</v>
      </c>
      <c r="P77" s="191"/>
    </row>
    <row r="78" customFormat="false" ht="15" hidden="false" customHeight="true" outlineLevel="0" collapsed="false">
      <c r="A78" s="192"/>
      <c r="B78" s="193"/>
      <c r="C78" s="194"/>
      <c r="D78" s="194"/>
      <c r="E78" s="194"/>
      <c r="F78" s="194"/>
      <c r="G78" s="194"/>
      <c r="H78" s="194"/>
      <c r="I78" s="195"/>
      <c r="J78" s="195"/>
      <c r="K78" s="195"/>
      <c r="L78" s="195"/>
      <c r="M78" s="196"/>
      <c r="N78" s="197"/>
      <c r="O78" s="197"/>
      <c r="P78" s="191"/>
    </row>
    <row r="79" customFormat="false" ht="15" hidden="false" customHeight="true" outlineLevel="0" collapsed="false">
      <c r="A79" s="141" t="s">
        <v>32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 t="n">
        <v>82.5</v>
      </c>
      <c r="D82" s="201" t="n">
        <v>88.6</v>
      </c>
      <c r="E82" s="202" t="n">
        <f aca="false">E97/E22</f>
        <v>89.6256804354787</v>
      </c>
      <c r="F82" s="202" t="n">
        <f aca="false">F97/F22</f>
        <v>88.7813370473538</v>
      </c>
      <c r="G82" s="202" t="n">
        <f aca="false">G97/G22</f>
        <v>145.678178963893</v>
      </c>
      <c r="H82" s="202" t="n">
        <f aca="false">H97/H22</f>
        <v>128.779869659667</v>
      </c>
      <c r="I82" s="202" t="n">
        <f aca="false">I97/I22</f>
        <v>118.115839734274</v>
      </c>
      <c r="J82" s="202" t="n">
        <f aca="false">J97/J22</f>
        <v>62.2586916272372</v>
      </c>
      <c r="K82" s="202" t="n">
        <f aca="false">K97/K22</f>
        <v>69.240609223924</v>
      </c>
      <c r="L82" s="202" t="n">
        <f aca="false">L97/L22</f>
        <v>113.177703761755</v>
      </c>
      <c r="M82" s="202" t="e">
        <f aca="false">M97/M22</f>
        <v>#DIV/0!</v>
      </c>
      <c r="N82" s="202" t="e">
        <f aca="false">N97/N22</f>
        <v>#DIV/0!</v>
      </c>
      <c r="O82" s="202" t="e">
        <f aca="false">O97/O22</f>
        <v>#DIV/0!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 t="n">
        <v>34.7</v>
      </c>
      <c r="E85" s="202" t="n">
        <f aca="false">E100/E25</f>
        <v>124.390034364261</v>
      </c>
      <c r="F85" s="202" t="n">
        <f aca="false">F100/F25</f>
        <v>49.8978288633461</v>
      </c>
      <c r="G85" s="202" t="n">
        <f aca="false">G100/G25</f>
        <v>55.6389035318925</v>
      </c>
      <c r="H85" s="202" t="n">
        <f aca="false">H100/H25</f>
        <v>85.8722294654498</v>
      </c>
      <c r="I85" s="202" t="n">
        <f aca="false">I100/I25</f>
        <v>59.2748929336188</v>
      </c>
      <c r="J85" s="202" t="n">
        <f aca="false">J100/J25</f>
        <v>45.7404931048893</v>
      </c>
      <c r="K85" s="202" t="n">
        <f aca="false">K100/K25</f>
        <v>51.2884794053887</v>
      </c>
      <c r="L85" s="202" t="n">
        <f aca="false">L100/L25</f>
        <v>65.3444966705836</v>
      </c>
      <c r="M85" s="202" t="n">
        <f aca="false">M100/M25</f>
        <v>101.682882882883</v>
      </c>
      <c r="N85" s="202" t="n">
        <f aca="false">N100/N25</f>
        <v>48.4826467726241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202" t="e">
        <f aca="false">O101/O26</f>
        <v>#DIV/0!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n">
        <f aca="false">N102/N27</f>
        <v>90</v>
      </c>
      <c r="O87" s="202" t="n">
        <f aca="false">O102/O27</f>
        <v>6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 t="n">
        <v>53.8</v>
      </c>
      <c r="E88" s="202" t="e">
        <f aca="false">E103/E28</f>
        <v>#DIV/0!</v>
      </c>
      <c r="F88" s="202" t="n">
        <f aca="false">F103/F28</f>
        <v>93.4483122362869</v>
      </c>
      <c r="G88" s="202" t="n">
        <f aca="false">G103/G28</f>
        <v>132.160256410256</v>
      </c>
      <c r="H88" s="202" t="n">
        <f aca="false">H103/H28</f>
        <v>136.010214504597</v>
      </c>
      <c r="I88" s="202" t="n">
        <f aca="false">I103/I28</f>
        <v>145.799385425812</v>
      </c>
      <c r="J88" s="202" t="n">
        <f aca="false">J103/J28</f>
        <v>104.900595798056</v>
      </c>
      <c r="K88" s="202" t="n">
        <f aca="false">K103/K28</f>
        <v>63.167885264342</v>
      </c>
      <c r="L88" s="202" t="n">
        <f aca="false">L103/L28</f>
        <v>122.981411229135</v>
      </c>
      <c r="M88" s="202" t="n">
        <f aca="false">M103/M28</f>
        <v>666.483606557377</v>
      </c>
      <c r="N88" s="202" t="n">
        <f aca="false">N103/N28</f>
        <v>71.7392405063291</v>
      </c>
      <c r="O88" s="202" t="n">
        <f aca="false">O103/O28</f>
        <v>96.6018387553041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 t="n">
        <v>82.5</v>
      </c>
      <c r="D92" s="201" t="n">
        <v>49.6</v>
      </c>
      <c r="E92" s="202" t="n">
        <f aca="false">E107/E32</f>
        <v>116.049473765076</v>
      </c>
      <c r="F92" s="202" t="n">
        <f aca="false">F107/F32</f>
        <v>78.2972521351652</v>
      </c>
      <c r="G92" s="202" t="n">
        <f aca="false">G107/G32</f>
        <v>87.8258116883117</v>
      </c>
      <c r="H92" s="202" t="n">
        <f aca="false">H107/H32</f>
        <v>108.42159025905</v>
      </c>
      <c r="I92" s="202" t="n">
        <f aca="false">I107/I32</f>
        <v>92.2631289901833</v>
      </c>
      <c r="J92" s="202" t="n">
        <f aca="false">J107/J32</f>
        <v>63.1248382279741</v>
      </c>
      <c r="K92" s="202" t="n">
        <f aca="false">K107/K32</f>
        <v>62.9031381042348</v>
      </c>
      <c r="L92" s="202" t="n">
        <f aca="false">L107/L32</f>
        <v>101.010919220056</v>
      </c>
      <c r="M92" s="202" t="n">
        <f aca="false">M107/M32</f>
        <v>135.059336401066</v>
      </c>
      <c r="N92" s="202" t="n">
        <f aca="false">N107/N32</f>
        <v>63.247484223094</v>
      </c>
      <c r="O92" s="202" t="n">
        <f aca="false">O107/O32</f>
        <v>89.8816397228637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10"/>
      <c r="O93" s="210"/>
      <c r="P93" s="198"/>
    </row>
    <row r="94" customFormat="false" ht="15" hidden="false" customHeight="true" outlineLevel="0" collapsed="false">
      <c r="A94" s="211" t="s">
        <v>32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70207.5</v>
      </c>
      <c r="D97" s="221" t="n">
        <f aca="false">D82*D22</f>
        <v>160897.6</v>
      </c>
      <c r="E97" s="222" t="n">
        <v>279901</v>
      </c>
      <c r="F97" s="222" t="n">
        <v>254980</v>
      </c>
      <c r="G97" s="222" t="n">
        <v>185594</v>
      </c>
      <c r="H97" s="222" t="n">
        <v>533535</v>
      </c>
      <c r="I97" s="222" t="n">
        <v>568964</v>
      </c>
      <c r="J97" s="222" t="n">
        <v>605279</v>
      </c>
      <c r="K97" s="222" t="n">
        <v>809215</v>
      </c>
      <c r="L97" s="222" t="n">
        <v>1155318</v>
      </c>
      <c r="M97" s="222"/>
      <c r="N97" s="223" t="n">
        <f aca="false">'LISTE CEKANJA  TAB 38 GOD 2018'!F8</f>
        <v>0</v>
      </c>
      <c r="O97" s="223" t="n">
        <f aca="false">'LISTE CEKANJA  TAB 38 GOD 2019'!F8</f>
        <v>0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 t="n">
        <f aca="false">'LISTE CEKANJA  TAB 38 GOD 2018'!F9</f>
        <v>0</v>
      </c>
      <c r="O98" s="223" t="n">
        <f aca="false">'LISTE CEKANJA  TAB 38 GOD 2019'!F9</f>
        <v>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 t="n">
        <f aca="false">'LISTE CEKANJA  TAB 38 GOD 2018'!F10</f>
        <v>0</v>
      </c>
      <c r="O99" s="223" t="n">
        <f aca="false">'LISTE CEKANJA  TAB 38 GOD 2019'!F10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167149.9</v>
      </c>
      <c r="E100" s="222" t="n">
        <v>1230715</v>
      </c>
      <c r="F100" s="222" t="n">
        <v>78140</v>
      </c>
      <c r="G100" s="222" t="n">
        <v>211094</v>
      </c>
      <c r="H100" s="222" t="n">
        <v>526912</v>
      </c>
      <c r="I100" s="222" t="n">
        <v>442902</v>
      </c>
      <c r="J100" s="222" t="n">
        <v>328371</v>
      </c>
      <c r="K100" s="222" t="n">
        <v>331221</v>
      </c>
      <c r="L100" s="222" t="n">
        <v>333649</v>
      </c>
      <c r="M100" s="222" t="n">
        <v>395038</v>
      </c>
      <c r="N100" s="223" t="n">
        <f aca="false">'LISTE CEKANJA  TAB 38 GOD 2018'!F11</f>
        <v>149472</v>
      </c>
      <c r="O100" s="223" t="n">
        <f aca="false">'LISTE CEKANJA  TAB 38 GOD 2019'!F11</f>
        <v>0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 t="n">
        <f aca="false">'LISTE CEKANJA  TAB 38 GOD 2018'!F12</f>
        <v>0</v>
      </c>
      <c r="O101" s="223" t="n">
        <f aca="false">'LISTE CEKANJA  TAB 38 GOD 2019'!F12</f>
        <v>0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 t="n">
        <f aca="false">'LISTE CEKANJA  TAB 38 GOD 2018'!F13</f>
        <v>108000</v>
      </c>
      <c r="O102" s="223" t="n">
        <f aca="false">'LISTE CEKANJA  TAB 38 GOD 2019'!F13</f>
        <v>1908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14687.4</v>
      </c>
      <c r="E103" s="228"/>
      <c r="F103" s="222" t="n">
        <v>88589</v>
      </c>
      <c r="G103" s="222" t="n">
        <v>144319</v>
      </c>
      <c r="H103" s="222" t="n">
        <v>266308</v>
      </c>
      <c r="I103" s="222" t="n">
        <v>332131</v>
      </c>
      <c r="J103" s="222" t="n">
        <v>334528</v>
      </c>
      <c r="K103" s="222" t="n">
        <v>224625</v>
      </c>
      <c r="L103" s="222" t="n">
        <v>324179</v>
      </c>
      <c r="M103" s="222" t="n">
        <v>162622</v>
      </c>
      <c r="N103" s="223" t="n">
        <f aca="false">'LISTE CEKANJA  TAB 38 GOD 2018'!F14</f>
        <v>113348</v>
      </c>
      <c r="O103" s="223" t="n">
        <f aca="false">'LISTE CEKANJA  TAB 38 GOD 2019'!F14</f>
        <v>136595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 t="n">
        <f aca="false">'LISTE CEKANJA  TAB 38 GOD 2018'!F15</f>
        <v>0</v>
      </c>
      <c r="O104" s="223" t="n">
        <f aca="false">'LISTE CEKANJA  TAB 38 GOD 2019'!F15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 t="n">
        <f aca="false">'LISTE CEKANJA  TAB 38 GOD 2018'!F16</f>
        <v>0</v>
      </c>
      <c r="O105" s="223" t="n">
        <f aca="false">'LISTE CEKANJA  TAB 38 GOD 2019'!F16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 t="n">
        <f aca="false">'LISTE CEKANJA  TAB 38 GOD 2018'!F17</f>
        <v>0</v>
      </c>
      <c r="O106" s="223" t="n">
        <f aca="false">'LISTE CEKANJA  TAB 38 GOD 2019'!F17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70207.5</v>
      </c>
      <c r="D107" s="229" t="n">
        <f aca="false">SUM(D97:D106)</f>
        <v>342734.9</v>
      </c>
      <c r="E107" s="229" t="n">
        <f aca="false">SUM(E97:E106)</f>
        <v>1510616</v>
      </c>
      <c r="F107" s="229" t="n">
        <f aca="false">SUM(F97:F106)</f>
        <v>421709</v>
      </c>
      <c r="G107" s="229" t="n">
        <f aca="false">SUM(G97:G106)</f>
        <v>541007</v>
      </c>
      <c r="H107" s="229" t="n">
        <f aca="false">SUM(H97:H106)</f>
        <v>1326755</v>
      </c>
      <c r="I107" s="229" t="n">
        <f aca="false">SUM(I97:I106)</f>
        <v>1343997</v>
      </c>
      <c r="J107" s="229" t="n">
        <f aca="false">SUM(J97:J106)</f>
        <v>1268178</v>
      </c>
      <c r="K107" s="229" t="n">
        <f aca="false">SUM(K97:K106)</f>
        <v>1365061</v>
      </c>
      <c r="L107" s="229" t="n">
        <f aca="false">SUM(L97:L106)</f>
        <v>1813146</v>
      </c>
      <c r="M107" s="229" t="n">
        <f aca="false">SUM(M97:M106)</f>
        <v>557660</v>
      </c>
      <c r="N107" s="229" t="n">
        <f aca="false">SUM(N97:N106)</f>
        <v>370820</v>
      </c>
      <c r="O107" s="229" t="n">
        <f aca="false">SUM(O97:O106)</f>
        <v>155675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3" t="s">
        <v>96</v>
      </c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</row>
    <row r="111" customFormat="false" ht="15" hidden="false" customHeight="true" outlineLevel="0" collapsed="false">
      <c r="A111" s="233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0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9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98</v>
      </c>
    </row>
    <row r="4" customFormat="false" ht="15" hidden="false" customHeight="true" outlineLevel="0" collapsed="false">
      <c r="A4" s="141" t="s">
        <v>43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 t="n">
        <v>3</v>
      </c>
      <c r="D7" s="152" t="n">
        <v>160</v>
      </c>
      <c r="E7" s="152" t="n">
        <v>152</v>
      </c>
      <c r="F7" s="152" t="n">
        <v>133</v>
      </c>
      <c r="G7" s="152" t="n">
        <v>106</v>
      </c>
      <c r="H7" s="152" t="n">
        <v>82</v>
      </c>
      <c r="I7" s="152" t="n">
        <v>91</v>
      </c>
      <c r="J7" s="152" t="n">
        <v>80</v>
      </c>
      <c r="K7" s="152" t="n">
        <v>77</v>
      </c>
      <c r="L7" s="152" t="n">
        <v>55</v>
      </c>
      <c r="M7" s="152" t="n">
        <v>55</v>
      </c>
      <c r="N7" s="153" t="n">
        <f aca="false">'LISTE CEKANJA  TAB 38 GOD 2018'!C24</f>
        <v>15</v>
      </c>
      <c r="O7" s="153" t="n">
        <f aca="false">'LISTE CEKANJA  TAB 38 GOD 2019'!C24</f>
        <v>23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235"/>
      <c r="D8" s="152"/>
      <c r="E8" s="152" t="n">
        <v>2</v>
      </c>
      <c r="F8" s="152" t="n">
        <v>1</v>
      </c>
      <c r="G8" s="152" t="n">
        <v>20</v>
      </c>
      <c r="H8" s="152" t="n">
        <v>68</v>
      </c>
      <c r="I8" s="152" t="n">
        <v>240</v>
      </c>
      <c r="J8" s="152" t="n">
        <v>159</v>
      </c>
      <c r="K8" s="152" t="n">
        <v>79</v>
      </c>
      <c r="L8" s="152" t="n">
        <v>4</v>
      </c>
      <c r="M8" s="152" t="n">
        <v>207</v>
      </c>
      <c r="N8" s="153" t="n">
        <f aca="false">'LISTE CEKANJA  TAB 38 GOD 2018'!C25</f>
        <v>11</v>
      </c>
      <c r="O8" s="153" t="n">
        <f aca="false">'LISTE CEKANJA  TAB 38 GOD 2019'!C25</f>
        <v>1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1" t="n">
        <v>150</v>
      </c>
      <c r="D9" s="152" t="n">
        <v>256</v>
      </c>
      <c r="E9" s="152" t="n">
        <v>277</v>
      </c>
      <c r="F9" s="152" t="n">
        <v>277</v>
      </c>
      <c r="G9" s="152" t="n">
        <v>40</v>
      </c>
      <c r="H9" s="152" t="n">
        <v>125</v>
      </c>
      <c r="I9" s="152" t="n">
        <v>152</v>
      </c>
      <c r="J9" s="152" t="n">
        <v>45</v>
      </c>
      <c r="K9" s="152" t="n">
        <v>36</v>
      </c>
      <c r="L9" s="152" t="n">
        <v>23</v>
      </c>
      <c r="M9" s="152" t="n">
        <v>176</v>
      </c>
      <c r="N9" s="153" t="n">
        <f aca="false">'LISTE CEKANJA  TAB 38 GOD 2018'!C26</f>
        <v>25</v>
      </c>
      <c r="O9" s="153" t="n">
        <f aca="false">'LISTE CEKANJA  TAB 38 GOD 2019'!C26</f>
        <v>21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235"/>
      <c r="D10" s="152"/>
      <c r="E10" s="152" t="n">
        <v>13</v>
      </c>
      <c r="F10" s="152" t="n">
        <v>29</v>
      </c>
      <c r="G10" s="152" t="n">
        <v>5</v>
      </c>
      <c r="H10" s="152" t="n">
        <v>5</v>
      </c>
      <c r="I10" s="152" t="n">
        <v>24</v>
      </c>
      <c r="J10" s="152" t="n">
        <v>6</v>
      </c>
      <c r="K10" s="152" t="n">
        <v>20</v>
      </c>
      <c r="L10" s="152" t="n">
        <v>16</v>
      </c>
      <c r="M10" s="152" t="n">
        <v>16</v>
      </c>
      <c r="N10" s="153" t="n">
        <f aca="false">'LISTE CEKANJA  TAB 38 GOD 2018'!C27</f>
        <v>0</v>
      </c>
      <c r="O10" s="153" t="n">
        <f aca="false">'LISTE CEKANJA  TAB 38 GOD 2019'!C27</f>
        <v>1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1" t="n">
        <v>764</v>
      </c>
      <c r="D11" s="152" t="n">
        <v>38</v>
      </c>
      <c r="E11" s="152" t="n">
        <v>96</v>
      </c>
      <c r="F11" s="152" t="n">
        <v>183</v>
      </c>
      <c r="G11" s="152" t="n">
        <v>136</v>
      </c>
      <c r="H11" s="152" t="n">
        <v>386</v>
      </c>
      <c r="I11" s="152" t="n">
        <v>332</v>
      </c>
      <c r="J11" s="152" t="n">
        <v>278</v>
      </c>
      <c r="K11" s="152" t="n">
        <v>244</v>
      </c>
      <c r="L11" s="152" t="n">
        <v>312</v>
      </c>
      <c r="M11" s="152" t="n">
        <v>285</v>
      </c>
      <c r="N11" s="153" t="n">
        <f aca="false">'LISTE CEKANJA  TAB 38 GOD 2018'!C28</f>
        <v>383</v>
      </c>
      <c r="O11" s="153" t="n">
        <f aca="false">'LISTE CEKANJA  TAB 38 GOD 2019'!C28</f>
        <v>302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3" t="n">
        <f aca="false">'LISTE CEKANJA  TAB 38 GOD 2018'!C29</f>
        <v>3</v>
      </c>
      <c r="O12" s="153" t="n">
        <f aca="false">'LISTE CEKANJA  TAB 38 GOD 2019'!C29</f>
        <v>3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 t="n">
        <f aca="false">'LISTE CEKANJA  TAB 38 GOD 2018'!C30</f>
        <v>0</v>
      </c>
      <c r="O13" s="153" t="n">
        <f aca="false">'LISTE CEKANJA  TAB 38 GOD 2019'!C30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3" t="n">
        <f aca="false">'LISTE CEKANJA  TAB 38 GOD 2018'!C31</f>
        <v>0</v>
      </c>
      <c r="O14" s="153" t="n">
        <f aca="false">'LISTE CEKANJA  TAB 38 GOD 2019'!C31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3" t="n">
        <f aca="false">'LISTE CEKANJA  TAB 38 GOD 2018'!C32</f>
        <v>0</v>
      </c>
      <c r="O15" s="153" t="n">
        <f aca="false">'LISTE CEKANJA  TAB 38 GOD 2019'!C32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3" t="n">
        <f aca="false">'LISTE CEKANJA  TAB 38 GOD 2018'!C33</f>
        <v>0</v>
      </c>
      <c r="O16" s="153" t="n">
        <f aca="false">'LISTE CEKANJA  TAB 38 GOD 2019'!C33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917</v>
      </c>
      <c r="D17" s="167" t="n">
        <f aca="false">SUM(D7:D16)</f>
        <v>454</v>
      </c>
      <c r="E17" s="167" t="n">
        <f aca="false">SUM(E7:E16)</f>
        <v>540</v>
      </c>
      <c r="F17" s="167" t="n">
        <f aca="false">SUM(F7:F16)</f>
        <v>623</v>
      </c>
      <c r="G17" s="167" t="n">
        <f aca="false">SUM(G7:G16)</f>
        <v>307</v>
      </c>
      <c r="H17" s="167" t="n">
        <f aca="false">SUM(H7:H16)</f>
        <v>666</v>
      </c>
      <c r="I17" s="167" t="n">
        <f aca="false">SUM(I7:I16)</f>
        <v>839</v>
      </c>
      <c r="J17" s="167" t="n">
        <f aca="false">SUM(J7:J16)</f>
        <v>568</v>
      </c>
      <c r="K17" s="167" t="n">
        <f aca="false">SUM(K7:K16)</f>
        <v>456</v>
      </c>
      <c r="L17" s="167" t="n">
        <f aca="false">SUM(L7:L16)</f>
        <v>410</v>
      </c>
      <c r="M17" s="167" t="n">
        <f aca="false">SUM(M7:M16)</f>
        <v>739</v>
      </c>
      <c r="N17" s="167" t="n">
        <f aca="false">SUM(N7:N16)</f>
        <v>437</v>
      </c>
      <c r="O17" s="167" t="n">
        <f aca="false">SUM(O7:O16)</f>
        <v>360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43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 t="n">
        <v>216</v>
      </c>
      <c r="D22" s="152" t="n">
        <v>427</v>
      </c>
      <c r="E22" s="152" t="n">
        <v>382</v>
      </c>
      <c r="F22" s="152" t="n">
        <v>397</v>
      </c>
      <c r="G22" s="152" t="n">
        <v>162</v>
      </c>
      <c r="H22" s="152" t="n">
        <v>356</v>
      </c>
      <c r="I22" s="152" t="n">
        <v>272</v>
      </c>
      <c r="J22" s="152" t="n">
        <v>188</v>
      </c>
      <c r="K22" s="152" t="n">
        <v>225</v>
      </c>
      <c r="L22" s="152" t="n">
        <v>198</v>
      </c>
      <c r="M22" s="152" t="n">
        <v>158</v>
      </c>
      <c r="N22" s="153" t="n">
        <f aca="false">'LISTE CEKANJA  TAB 38 GOD 2018'!D24</f>
        <v>141</v>
      </c>
      <c r="O22" s="153" t="n">
        <f aca="false">'LISTE CEKANJA  TAB 38 GOD 2019'!D24</f>
        <v>142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 t="n">
        <v>78</v>
      </c>
      <c r="F23" s="152" t="n">
        <v>124</v>
      </c>
      <c r="G23" s="152" t="n">
        <v>386</v>
      </c>
      <c r="H23" s="152" t="n">
        <v>294</v>
      </c>
      <c r="I23" s="152" t="n">
        <v>894</v>
      </c>
      <c r="J23" s="152" t="n">
        <v>1539</v>
      </c>
      <c r="K23" s="152" t="n">
        <v>1059</v>
      </c>
      <c r="L23" s="152" t="n">
        <v>652</v>
      </c>
      <c r="M23" s="152" t="n">
        <v>1976</v>
      </c>
      <c r="N23" s="153" t="n">
        <f aca="false">'LISTE CEKANJA  TAB 38 GOD 2018'!D25</f>
        <v>41</v>
      </c>
      <c r="O23" s="153" t="n">
        <f aca="false">'LISTE CEKANJA  TAB 38 GOD 2019'!D25</f>
        <v>22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 t="n">
        <v>95</v>
      </c>
      <c r="D24" s="152" t="n">
        <v>255</v>
      </c>
      <c r="E24" s="152" t="n">
        <v>207</v>
      </c>
      <c r="F24" s="152" t="n">
        <v>220</v>
      </c>
      <c r="G24" s="152" t="n">
        <v>168</v>
      </c>
      <c r="H24" s="152" t="n">
        <v>13</v>
      </c>
      <c r="I24" s="152" t="n">
        <v>77</v>
      </c>
      <c r="J24" s="152" t="n">
        <v>91</v>
      </c>
      <c r="K24" s="152" t="n">
        <v>65</v>
      </c>
      <c r="L24" s="152" t="n">
        <v>55</v>
      </c>
      <c r="M24" s="152" t="n">
        <v>173</v>
      </c>
      <c r="N24" s="153" t="n">
        <f aca="false">'LISTE CEKANJA  TAB 38 GOD 2018'!D26</f>
        <v>99</v>
      </c>
      <c r="O24" s="153" t="n">
        <f aca="false">'LISTE CEKANJA  TAB 38 GOD 2019'!D26</f>
        <v>86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235"/>
      <c r="D25" s="152"/>
      <c r="E25" s="152" t="n">
        <v>90</v>
      </c>
      <c r="F25" s="152" t="n">
        <v>77</v>
      </c>
      <c r="G25" s="152" t="n">
        <v>249</v>
      </c>
      <c r="H25" s="152" t="n">
        <v>384</v>
      </c>
      <c r="I25" s="152" t="n">
        <v>226</v>
      </c>
      <c r="J25" s="152" t="n">
        <v>132</v>
      </c>
      <c r="K25" s="152" t="n">
        <v>111</v>
      </c>
      <c r="L25" s="152" t="n">
        <v>104</v>
      </c>
      <c r="M25" s="152" t="n">
        <v>34</v>
      </c>
      <c r="N25" s="153" t="n">
        <f aca="false">'LISTE CEKANJA  TAB 38 GOD 2018'!D27</f>
        <v>98</v>
      </c>
      <c r="O25" s="153" t="n">
        <f aca="false">'LISTE CEKANJA  TAB 38 GOD 2019'!D27</f>
        <v>73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 t="n">
        <v>604</v>
      </c>
      <c r="D26" s="152" t="n">
        <v>1215</v>
      </c>
      <c r="E26" s="152" t="n">
        <v>1221</v>
      </c>
      <c r="F26" s="152" t="n">
        <v>1116</v>
      </c>
      <c r="G26" s="152" t="n">
        <v>1125</v>
      </c>
      <c r="H26" s="152" t="n">
        <v>858</v>
      </c>
      <c r="I26" s="152" t="n">
        <v>1113</v>
      </c>
      <c r="J26" s="152" t="n">
        <v>958</v>
      </c>
      <c r="K26" s="152" t="n">
        <v>953</v>
      </c>
      <c r="L26" s="152" t="n">
        <v>952</v>
      </c>
      <c r="M26" s="152" t="n">
        <v>1101</v>
      </c>
      <c r="N26" s="153" t="n">
        <f aca="false">'LISTE CEKANJA  TAB 38 GOD 2018'!D28</f>
        <v>902</v>
      </c>
      <c r="O26" s="153" t="n">
        <f aca="false">'LISTE CEKANJA  TAB 38 GOD 2019'!D28</f>
        <v>1340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 t="n">
        <v>4</v>
      </c>
      <c r="N27" s="153" t="n">
        <f aca="false">'LISTE CEKANJA  TAB 38 GOD 2018'!D29</f>
        <v>9</v>
      </c>
      <c r="O27" s="153" t="n">
        <f aca="false">'LISTE CEKANJA  TAB 38 GOD 2019'!D29</f>
        <v>10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 t="n">
        <f aca="false">'LISTE CEKANJA  TAB 38 GOD 2018'!D30</f>
        <v>0</v>
      </c>
      <c r="O28" s="153" t="n">
        <f aca="false">'LISTE CEKANJA  TAB 38 GOD 2019'!D30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 t="n">
        <f aca="false">'LISTE CEKANJA  TAB 38 GOD 2018'!D31</f>
        <v>0</v>
      </c>
      <c r="O29" s="153" t="n">
        <f aca="false">'LISTE CEKANJA  TAB 38 GOD 2019'!D31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 t="n">
        <f aca="false">'LISTE CEKANJA  TAB 38 GOD 2018'!D32</f>
        <v>0</v>
      </c>
      <c r="O30" s="153" t="n">
        <f aca="false">'LISTE CEKANJA  TAB 38 GOD 2019'!D32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 t="n">
        <f aca="false">'LISTE CEKANJA  TAB 38 GOD 2018'!D33</f>
        <v>0</v>
      </c>
      <c r="O31" s="153" t="n">
        <f aca="false">'LISTE CEKANJA  TAB 38 GOD 2019'!D33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915</v>
      </c>
      <c r="D32" s="153" t="n">
        <f aca="false">SUM(D22:D31)</f>
        <v>1897</v>
      </c>
      <c r="E32" s="153" t="n">
        <f aca="false">SUM(E22:E31)</f>
        <v>1978</v>
      </c>
      <c r="F32" s="153" t="n">
        <f aca="false">SUM(F22:F31)</f>
        <v>1934</v>
      </c>
      <c r="G32" s="153" t="n">
        <f aca="false">SUM(G22:G31)</f>
        <v>2090</v>
      </c>
      <c r="H32" s="153" t="n">
        <f aca="false">SUM(H22:H31)</f>
        <v>1905</v>
      </c>
      <c r="I32" s="153" t="n">
        <f aca="false">SUM(I22:I31)</f>
        <v>2582</v>
      </c>
      <c r="J32" s="153" t="n">
        <f aca="false">SUM(J22:J31)</f>
        <v>2908</v>
      </c>
      <c r="K32" s="153" t="n">
        <f aca="false">SUM(K22:K31)</f>
        <v>2413</v>
      </c>
      <c r="L32" s="153" t="n">
        <f aca="false">SUM(L22:L31)</f>
        <v>1961</v>
      </c>
      <c r="M32" s="153" t="n">
        <f aca="false">SUM(M22:M31)</f>
        <v>3446</v>
      </c>
      <c r="N32" s="153" t="n">
        <f aca="false">SUM(N22:N31)</f>
        <v>1290</v>
      </c>
      <c r="O32" s="153" t="n">
        <f aca="false">SUM(O22:O31)</f>
        <v>1673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79"/>
      <c r="O33" s="179"/>
    </row>
    <row r="34" customFormat="false" ht="15" hidden="false" customHeight="true" outlineLevel="0" collapsed="false">
      <c r="A34" s="141" t="s">
        <v>43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 t="n">
        <v>497</v>
      </c>
      <c r="D37" s="152" t="n">
        <v>1346</v>
      </c>
      <c r="E37" s="152" t="n">
        <v>1545</v>
      </c>
      <c r="F37" s="152" t="n">
        <v>1550</v>
      </c>
      <c r="G37" s="152" t="n">
        <v>1237</v>
      </c>
      <c r="H37" s="152" t="n">
        <v>2521</v>
      </c>
      <c r="I37" s="152" t="n">
        <v>1713</v>
      </c>
      <c r="J37" s="152" t="n">
        <v>2154</v>
      </c>
      <c r="K37" s="152" t="n">
        <v>2135</v>
      </c>
      <c r="L37" s="152" t="n">
        <v>2145</v>
      </c>
      <c r="M37" s="152" t="n">
        <v>1856</v>
      </c>
      <c r="N37" s="153" t="n">
        <f aca="false">'LISTE CEKANJA  TAB 38 GOD 2018'!E24</f>
        <v>1886</v>
      </c>
      <c r="O37" s="153" t="n">
        <f aca="false">'LISTE CEKANJA  TAB 38 GOD 2019'!E24</f>
        <v>1870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235"/>
      <c r="D38" s="152"/>
      <c r="E38" s="152" t="n">
        <v>215</v>
      </c>
      <c r="F38" s="152" t="n">
        <v>427</v>
      </c>
      <c r="G38" s="152" t="n">
        <v>452</v>
      </c>
      <c r="H38" s="152" t="n">
        <v>384</v>
      </c>
      <c r="I38" s="152" t="n">
        <v>1580</v>
      </c>
      <c r="J38" s="152" t="n">
        <v>2193</v>
      </c>
      <c r="K38" s="152" t="n">
        <v>2332</v>
      </c>
      <c r="L38" s="152" t="n">
        <v>1091</v>
      </c>
      <c r="M38" s="152" t="n">
        <v>2516</v>
      </c>
      <c r="N38" s="153" t="n">
        <f aca="false">'LISTE CEKANJA  TAB 38 GOD 2018'!E25</f>
        <v>982</v>
      </c>
      <c r="O38" s="153" t="n">
        <f aca="false">'LISTE CEKANJA  TAB 38 GOD 2019'!E25</f>
        <v>1056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 t="n">
        <v>170</v>
      </c>
      <c r="D39" s="152" t="n">
        <v>472</v>
      </c>
      <c r="E39" s="152" t="n">
        <v>602</v>
      </c>
      <c r="F39" s="152" t="n">
        <v>982</v>
      </c>
      <c r="G39" s="152" t="n">
        <v>644</v>
      </c>
      <c r="H39" s="152" t="n">
        <v>988</v>
      </c>
      <c r="I39" s="152" t="n">
        <v>984</v>
      </c>
      <c r="J39" s="152" t="n">
        <v>765</v>
      </c>
      <c r="K39" s="152" t="n">
        <v>681</v>
      </c>
      <c r="L39" s="152" t="n">
        <v>830</v>
      </c>
      <c r="M39" s="152" t="n">
        <v>1100</v>
      </c>
      <c r="N39" s="153" t="n">
        <f aca="false">'LISTE CEKANJA  TAB 38 GOD 2018'!E26</f>
        <v>668</v>
      </c>
      <c r="O39" s="153" t="n">
        <f aca="false">'LISTE CEKANJA  TAB 38 GOD 2019'!E26</f>
        <v>986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235"/>
      <c r="D40" s="152"/>
      <c r="E40" s="152" t="n">
        <v>103</v>
      </c>
      <c r="F40" s="152" t="n">
        <v>99</v>
      </c>
      <c r="G40" s="152" t="n">
        <v>249</v>
      </c>
      <c r="H40" s="152" t="n">
        <v>389</v>
      </c>
      <c r="I40" s="152" t="n">
        <v>369</v>
      </c>
      <c r="J40" s="152" t="n">
        <v>668</v>
      </c>
      <c r="K40" s="152" t="n">
        <v>677</v>
      </c>
      <c r="L40" s="152" t="n">
        <v>524</v>
      </c>
      <c r="M40" s="152" t="n">
        <v>254</v>
      </c>
      <c r="N40" s="153" t="n">
        <f aca="false">'LISTE CEKANJA  TAB 38 GOD 2018'!E27</f>
        <v>614</v>
      </c>
      <c r="O40" s="153" t="n">
        <f aca="false">'LISTE CEKANJA  TAB 38 GOD 2019'!E27</f>
        <v>717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 t="n">
        <v>833</v>
      </c>
      <c r="D41" s="152" t="n">
        <v>1215</v>
      </c>
      <c r="E41" s="152" t="n">
        <v>1221</v>
      </c>
      <c r="F41" s="152" t="n">
        <v>1438</v>
      </c>
      <c r="G41" s="152" t="n">
        <v>1125</v>
      </c>
      <c r="H41" s="152" t="n">
        <v>858</v>
      </c>
      <c r="I41" s="152" t="n">
        <v>1360</v>
      </c>
      <c r="J41" s="152" t="n">
        <v>958</v>
      </c>
      <c r="K41" s="152" t="n">
        <v>953</v>
      </c>
      <c r="L41" s="152" t="n">
        <v>952</v>
      </c>
      <c r="M41" s="152" t="n">
        <v>1101</v>
      </c>
      <c r="N41" s="153" t="n">
        <f aca="false">'LISTE CEKANJA  TAB 38 GOD 2018'!E28</f>
        <v>1080</v>
      </c>
      <c r="O41" s="153" t="n">
        <f aca="false">'LISTE CEKANJA  TAB 38 GOD 2019'!E28</f>
        <v>1340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 t="n">
        <v>4</v>
      </c>
      <c r="N42" s="153" t="n">
        <f aca="false">'LISTE CEKANJA  TAB 38 GOD 2018'!E29</f>
        <v>354</v>
      </c>
      <c r="O42" s="153" t="n">
        <f aca="false">'LISTE CEKANJA  TAB 38 GOD 2019'!E29</f>
        <v>314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 t="n">
        <f aca="false">'LISTE CEKANJA  TAB 38 GOD 2018'!E30</f>
        <v>0</v>
      </c>
      <c r="O43" s="153" t="n">
        <f aca="false">'LISTE CEKANJA  TAB 38 GOD 2019'!E30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 t="n">
        <f aca="false">'LISTE CEKANJA  TAB 38 GOD 2018'!E31</f>
        <v>0</v>
      </c>
      <c r="O44" s="153" t="n">
        <f aca="false">'LISTE CEKANJA  TAB 38 GOD 2019'!E31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 t="n">
        <f aca="false">'LISTE CEKANJA  TAB 38 GOD 2018'!E32</f>
        <v>0</v>
      </c>
      <c r="O45" s="153" t="n">
        <f aca="false">'LISTE CEKANJA  TAB 38 GOD 2019'!E32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 t="n">
        <f aca="false">'LISTE CEKANJA  TAB 38 GOD 2018'!E33</f>
        <v>0</v>
      </c>
      <c r="O46" s="153" t="n">
        <f aca="false">'LISTE CEKANJA  TAB 38 GOD 2019'!E33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1500</v>
      </c>
      <c r="D47" s="153" t="n">
        <f aca="false">SUM(D37:D46)</f>
        <v>3033</v>
      </c>
      <c r="E47" s="153" t="n">
        <f aca="false">SUM(E37:E46)</f>
        <v>3686</v>
      </c>
      <c r="F47" s="153" t="n">
        <f aca="false">SUM(F37:F46)</f>
        <v>4496</v>
      </c>
      <c r="G47" s="153" t="n">
        <f aca="false">SUM(G37:G46)</f>
        <v>3707</v>
      </c>
      <c r="H47" s="153" t="n">
        <f aca="false">SUM(H37:H46)</f>
        <v>5140</v>
      </c>
      <c r="I47" s="153" t="n">
        <f aca="false">SUM(I37:I46)</f>
        <v>6006</v>
      </c>
      <c r="J47" s="153" t="n">
        <f aca="false">SUM(J37:J46)</f>
        <v>6738</v>
      </c>
      <c r="K47" s="153" t="n">
        <f aca="false">SUM(K37:K46)</f>
        <v>6778</v>
      </c>
      <c r="L47" s="153" t="n">
        <f aca="false">SUM(L37:L46)</f>
        <v>5542</v>
      </c>
      <c r="M47" s="153" t="n">
        <f aca="false">SUM(M37:M46)</f>
        <v>6831</v>
      </c>
      <c r="N47" s="153" t="n">
        <f aca="false">SUM(N37:N46)</f>
        <v>5584</v>
      </c>
      <c r="O47" s="153" t="n">
        <f aca="false">SUM(O37:O46)</f>
        <v>6283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43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 t="n">
        <v>1</v>
      </c>
      <c r="D52" s="152" t="n">
        <v>457</v>
      </c>
      <c r="E52" s="152" t="n">
        <v>441</v>
      </c>
      <c r="F52" s="152" t="n">
        <v>506</v>
      </c>
      <c r="G52" s="152" t="n">
        <v>235</v>
      </c>
      <c r="H52" s="152" t="n">
        <v>460</v>
      </c>
      <c r="I52" s="152" t="n">
        <v>393</v>
      </c>
      <c r="J52" s="152" t="n">
        <v>251</v>
      </c>
      <c r="K52" s="152" t="n">
        <v>305</v>
      </c>
      <c r="L52" s="152" t="n">
        <v>267</v>
      </c>
      <c r="M52" s="152" t="n">
        <v>204</v>
      </c>
      <c r="N52" s="153" t="n">
        <f aca="false">'LISTE CEKANJA  TAB 38 GOD 2018'!H24</f>
        <v>188</v>
      </c>
      <c r="O52" s="153" t="n">
        <f aca="false">'LISTE CEKANJA  TAB 38 GOD 2019'!H24</f>
        <v>216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235"/>
      <c r="D53" s="152"/>
      <c r="E53" s="152" t="n">
        <v>79</v>
      </c>
      <c r="F53" s="152" t="n">
        <v>125</v>
      </c>
      <c r="G53" s="152" t="n">
        <v>417</v>
      </c>
      <c r="H53" s="152" t="n">
        <v>388</v>
      </c>
      <c r="I53" s="152" t="n">
        <v>1099</v>
      </c>
      <c r="J53" s="152" t="n">
        <v>1460</v>
      </c>
      <c r="K53" s="152" t="n">
        <v>1076</v>
      </c>
      <c r="L53" s="152" t="n">
        <v>1240</v>
      </c>
      <c r="M53" s="152" t="n">
        <v>2218</v>
      </c>
      <c r="N53" s="153" t="n">
        <f aca="false">'LISTE CEKANJA  TAB 38 GOD 2018'!H25</f>
        <v>54</v>
      </c>
      <c r="O53" s="153" t="n">
        <f aca="false">'LISTE CEKANJA  TAB 38 GOD 2019'!H25</f>
        <v>3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 t="n">
        <v>111</v>
      </c>
      <c r="D54" s="152" t="n">
        <v>1</v>
      </c>
      <c r="E54" s="152" t="n">
        <v>7</v>
      </c>
      <c r="F54" s="152" t="n">
        <v>57</v>
      </c>
      <c r="G54" s="152" t="n">
        <v>63</v>
      </c>
      <c r="H54" s="152" t="n">
        <v>221</v>
      </c>
      <c r="I54" s="152" t="n">
        <v>301</v>
      </c>
      <c r="J54" s="152" t="n">
        <v>153</v>
      </c>
      <c r="K54" s="152" t="n">
        <v>102</v>
      </c>
      <c r="L54" s="152" t="n">
        <v>78</v>
      </c>
      <c r="M54" s="152" t="n">
        <v>388</v>
      </c>
      <c r="N54" s="153" t="n">
        <f aca="false">'LISTE CEKANJA  TAB 38 GOD 2018'!H26</f>
        <v>148</v>
      </c>
      <c r="O54" s="153" t="n">
        <f aca="false">'LISTE CEKANJA  TAB 38 GOD 2019'!H26</f>
        <v>24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235"/>
      <c r="D55" s="152"/>
      <c r="E55" s="152" t="n">
        <v>103</v>
      </c>
      <c r="F55" s="152" t="n">
        <v>92</v>
      </c>
      <c r="G55" s="152" t="n">
        <v>242</v>
      </c>
      <c r="H55" s="152" t="n">
        <v>418</v>
      </c>
      <c r="I55" s="152" t="n">
        <v>322</v>
      </c>
      <c r="J55" s="152" t="n">
        <v>152</v>
      </c>
      <c r="K55" s="152" t="n">
        <v>138</v>
      </c>
      <c r="L55" s="152" t="n">
        <v>129</v>
      </c>
      <c r="M55" s="152" t="n">
        <v>57</v>
      </c>
      <c r="N55" s="153" t="n">
        <f aca="false">'LISTE CEKANJA  TAB 38 GOD 2018'!H27</f>
        <v>120</v>
      </c>
      <c r="O55" s="153" t="n">
        <f aca="false">'LISTE CEKANJA  TAB 38 GOD 2019'!H27</f>
        <v>85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 t="n">
        <v>559</v>
      </c>
      <c r="D56" s="152" t="n">
        <v>1176</v>
      </c>
      <c r="E56" s="152" t="n">
        <v>1307</v>
      </c>
      <c r="F56" s="152" t="n">
        <v>1255</v>
      </c>
      <c r="G56" s="152" t="n">
        <v>1137</v>
      </c>
      <c r="H56" s="152" t="n">
        <v>1178</v>
      </c>
      <c r="I56" s="152" t="n">
        <v>1175</v>
      </c>
      <c r="J56" s="152" t="n">
        <v>1065</v>
      </c>
      <c r="K56" s="152" t="n">
        <v>1027</v>
      </c>
      <c r="L56" s="152" t="n">
        <v>1057</v>
      </c>
      <c r="M56" s="152" t="n">
        <v>1151</v>
      </c>
      <c r="N56" s="153" t="n">
        <f aca="false">'LISTE CEKANJA  TAB 38 GOD 2018'!H28</f>
        <v>1189</v>
      </c>
      <c r="O56" s="153" t="n">
        <f aca="false">'LISTE CEKANJA  TAB 38 GOD 2019'!H28</f>
        <v>1372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 t="n">
        <v>3</v>
      </c>
      <c r="N57" s="153" t="n">
        <f aca="false">'LISTE CEKANJA  TAB 38 GOD 2018'!H29</f>
        <v>3</v>
      </c>
      <c r="O57" s="153" t="n">
        <f aca="false">'LISTE CEKANJA  TAB 38 GOD 2019'!H29</f>
        <v>5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 t="n">
        <f aca="false">'LISTE CEKANJA  TAB 38 GOD 2018'!H30</f>
        <v>0</v>
      </c>
      <c r="O58" s="153" t="n">
        <f aca="false">'LISTE CEKANJA  TAB 38 GOD 2019'!H30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 t="n">
        <f aca="false">'LISTE CEKANJA  TAB 38 GOD 2018'!H31</f>
        <v>0</v>
      </c>
      <c r="O59" s="153" t="n">
        <f aca="false">'LISTE CEKANJA  TAB 38 GOD 2019'!H31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 t="n">
        <f aca="false">'LISTE CEKANJA  TAB 38 GOD 2018'!H32</f>
        <v>0</v>
      </c>
      <c r="O60" s="153" t="n">
        <f aca="false">'LISTE CEKANJA  TAB 38 GOD 2019'!H32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 t="n">
        <f aca="false">'LISTE CEKANJA  TAB 38 GOD 2018'!H33</f>
        <v>0</v>
      </c>
      <c r="O61" s="153" t="n">
        <f aca="false">'LISTE CEKANJA  TAB 38 GOD 2019'!H33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671</v>
      </c>
      <c r="D62" s="153" t="n">
        <f aca="false">SUM(D52:D61)</f>
        <v>1634</v>
      </c>
      <c r="E62" s="153" t="n">
        <f aca="false">SUM(E52:E61)</f>
        <v>1937</v>
      </c>
      <c r="F62" s="153" t="n">
        <f aca="false">SUM(F52:F61)</f>
        <v>2035</v>
      </c>
      <c r="G62" s="153" t="n">
        <f aca="false">SUM(G52:G61)</f>
        <v>2094</v>
      </c>
      <c r="H62" s="153" t="n">
        <f aca="false">SUM(H52:H61)</f>
        <v>2665</v>
      </c>
      <c r="I62" s="153" t="n">
        <f aca="false">SUM(I52:I61)</f>
        <v>3290</v>
      </c>
      <c r="J62" s="153" t="n">
        <f aca="false">SUM(J52:J61)</f>
        <v>3081</v>
      </c>
      <c r="K62" s="153" t="n">
        <f aca="false">SUM(K52:K61)</f>
        <v>2648</v>
      </c>
      <c r="L62" s="153" t="n">
        <f aca="false">SUM(L52:L61)</f>
        <v>2771</v>
      </c>
      <c r="M62" s="153" t="n">
        <f aca="false">SUM(M52:M61)</f>
        <v>4021</v>
      </c>
      <c r="N62" s="153" t="n">
        <f aca="false">SUM(N52:N61)</f>
        <v>1702</v>
      </c>
      <c r="O62" s="153" t="n">
        <f aca="false">SUM(O52:O61)</f>
        <v>1732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43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n">
        <f aca="false">C22/C37*100</f>
        <v>43.4607645875252</v>
      </c>
      <c r="D67" s="186" t="n">
        <f aca="false">D22/D37*100</f>
        <v>31.7236255572065</v>
      </c>
      <c r="E67" s="186" t="n">
        <f aca="false">E22/E37*100</f>
        <v>24.7249190938511</v>
      </c>
      <c r="F67" s="186" t="n">
        <f aca="false">F22/F37*100</f>
        <v>25.6129032258065</v>
      </c>
      <c r="G67" s="186" t="n">
        <f aca="false">G22/G37*100</f>
        <v>13.0962004850445</v>
      </c>
      <c r="H67" s="186" t="n">
        <f aca="false">H22/H37*100</f>
        <v>14.1213804046014</v>
      </c>
      <c r="I67" s="186" t="n">
        <f aca="false">I22/I37*100</f>
        <v>15.8785755983654</v>
      </c>
      <c r="J67" s="186" t="n">
        <f aca="false">J22/J37*100</f>
        <v>8.72794800371402</v>
      </c>
      <c r="K67" s="186" t="n">
        <f aca="false">K22/K37*100</f>
        <v>10.5386416861827</v>
      </c>
      <c r="L67" s="186" t="n">
        <f aca="false">L22/L37*100</f>
        <v>9.23076923076923</v>
      </c>
      <c r="M67" s="186" t="n">
        <f aca="false">M22/M37*100</f>
        <v>8.51293103448276</v>
      </c>
      <c r="N67" s="186" t="n">
        <f aca="false">N22/N37*100</f>
        <v>7.47613997879109</v>
      </c>
      <c r="O67" s="186" t="n">
        <f aca="false">O22/O37*100</f>
        <v>7.59358288770054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n">
        <f aca="false">E23/E38*100</f>
        <v>36.2790697674419</v>
      </c>
      <c r="F68" s="186" t="n">
        <f aca="false">F23/F38*100</f>
        <v>29.03981264637</v>
      </c>
      <c r="G68" s="186" t="n">
        <f aca="false">G23/G38*100</f>
        <v>85.3982300884956</v>
      </c>
      <c r="H68" s="186" t="n">
        <f aca="false">H23/H38*100</f>
        <v>76.5625</v>
      </c>
      <c r="I68" s="186" t="n">
        <f aca="false">I23/I38*100</f>
        <v>56.5822784810127</v>
      </c>
      <c r="J68" s="186" t="n">
        <f aca="false">J23/J38*100</f>
        <v>70.1778385772914</v>
      </c>
      <c r="K68" s="186" t="n">
        <f aca="false">K23/K38*100</f>
        <v>45.4116638078902</v>
      </c>
      <c r="L68" s="186" t="n">
        <f aca="false">L23/L38*100</f>
        <v>59.7616865261228</v>
      </c>
      <c r="M68" s="186" t="n">
        <f aca="false">M23/M38*100</f>
        <v>78.5373608903021</v>
      </c>
      <c r="N68" s="186" t="n">
        <f aca="false">N23/N38*100</f>
        <v>4.17515274949083</v>
      </c>
      <c r="O68" s="186" t="n">
        <f aca="false">O23/O38*100</f>
        <v>2.08333333333333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n">
        <f aca="false">C24/C39*100</f>
        <v>55.8823529411765</v>
      </c>
      <c r="D69" s="186" t="n">
        <f aca="false">D24/D39*100</f>
        <v>54.0254237288136</v>
      </c>
      <c r="E69" s="186" t="n">
        <f aca="false">E24/E39*100</f>
        <v>34.3853820598007</v>
      </c>
      <c r="F69" s="186" t="n">
        <f aca="false">F24/F39*100</f>
        <v>22.4032586558045</v>
      </c>
      <c r="G69" s="186" t="n">
        <f aca="false">G24/G39*100</f>
        <v>26.0869565217391</v>
      </c>
      <c r="H69" s="186" t="n">
        <f aca="false">H24/H39*100</f>
        <v>1.31578947368421</v>
      </c>
      <c r="I69" s="186" t="n">
        <f aca="false">I24/I39*100</f>
        <v>7.82520325203252</v>
      </c>
      <c r="J69" s="186" t="n">
        <f aca="false">J24/J39*100</f>
        <v>11.8954248366013</v>
      </c>
      <c r="K69" s="186" t="n">
        <f aca="false">K24/K39*100</f>
        <v>9.54478707782673</v>
      </c>
      <c r="L69" s="186" t="n">
        <f aca="false">L24/L39*100</f>
        <v>6.62650602409639</v>
      </c>
      <c r="M69" s="186" t="n">
        <f aca="false">M24/M39*100</f>
        <v>15.7272727272727</v>
      </c>
      <c r="N69" s="186" t="n">
        <f aca="false">N24/N39*100</f>
        <v>14.8203592814371</v>
      </c>
      <c r="O69" s="186" t="n">
        <f aca="false">O24/O39*100</f>
        <v>8.72210953346856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n">
        <f aca="false">E25/E40*100</f>
        <v>87.378640776699</v>
      </c>
      <c r="F70" s="186" t="n">
        <f aca="false">F25/F40*100</f>
        <v>77.7777777777778</v>
      </c>
      <c r="G70" s="186" t="n">
        <f aca="false">G25/G40*100</f>
        <v>100</v>
      </c>
      <c r="H70" s="186" t="n">
        <f aca="false">H25/H40*100</f>
        <v>98.7146529562982</v>
      </c>
      <c r="I70" s="186" t="n">
        <f aca="false">I25/I40*100</f>
        <v>61.2466124661247</v>
      </c>
      <c r="J70" s="186" t="n">
        <f aca="false">J25/J40*100</f>
        <v>19.7604790419162</v>
      </c>
      <c r="K70" s="186" t="n">
        <f aca="false">K25/K40*100</f>
        <v>16.3958641063516</v>
      </c>
      <c r="L70" s="186" t="n">
        <f aca="false">L25/L40*100</f>
        <v>19.8473282442748</v>
      </c>
      <c r="M70" s="186" t="n">
        <f aca="false">M25/M40*100</f>
        <v>13.3858267716535</v>
      </c>
      <c r="N70" s="186" t="n">
        <f aca="false">N25/N40*100</f>
        <v>15.9609120521173</v>
      </c>
      <c r="O70" s="186" t="n">
        <f aca="false">O25/O40*100</f>
        <v>10.1813110181311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n">
        <f aca="false">C26/C41*100</f>
        <v>72.5090036014406</v>
      </c>
      <c r="D71" s="186" t="n">
        <f aca="false">D26/D41*100</f>
        <v>100</v>
      </c>
      <c r="E71" s="186" t="n">
        <f aca="false">E26/E41*100</f>
        <v>100</v>
      </c>
      <c r="F71" s="186" t="n">
        <f aca="false">F26/F41*100</f>
        <v>77.6077885952712</v>
      </c>
      <c r="G71" s="186" t="n">
        <f aca="false">G26/G41*100</f>
        <v>100</v>
      </c>
      <c r="H71" s="186" t="n">
        <f aca="false">H26/H41*100</f>
        <v>100</v>
      </c>
      <c r="I71" s="186" t="n">
        <f aca="false">I26/I41*100</f>
        <v>81.8382352941177</v>
      </c>
      <c r="J71" s="186" t="n">
        <f aca="false">J26/J41*100</f>
        <v>100</v>
      </c>
      <c r="K71" s="186" t="n">
        <f aca="false">K26/K41*100</f>
        <v>100</v>
      </c>
      <c r="L71" s="186" t="n">
        <f aca="false">L26/L41*100</f>
        <v>100</v>
      </c>
      <c r="M71" s="186" t="n">
        <f aca="false">M26/M41*100</f>
        <v>100</v>
      </c>
      <c r="N71" s="186" t="n">
        <f aca="false">N26/N41*100</f>
        <v>83.5185185185185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n">
        <f aca="false">M27/M42*100</f>
        <v>100</v>
      </c>
      <c r="N72" s="186" t="n">
        <f aca="false">N27/N42*100</f>
        <v>2.54237288135593</v>
      </c>
      <c r="O72" s="186" t="n">
        <f aca="false">O27/O42*100</f>
        <v>3.18471337579618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n">
        <f aca="false">C32/C47*100</f>
        <v>61</v>
      </c>
      <c r="D77" s="186" t="n">
        <f aca="false">D32/D47*100</f>
        <v>62.5453346521596</v>
      </c>
      <c r="E77" s="186" t="n">
        <f aca="false">E32/E47*100</f>
        <v>53.66250678242</v>
      </c>
      <c r="F77" s="186" t="n">
        <f aca="false">F32/F47*100</f>
        <v>43.0160142348754</v>
      </c>
      <c r="G77" s="186" t="n">
        <f aca="false">G32/G47*100</f>
        <v>56.379821958457</v>
      </c>
      <c r="H77" s="186" t="n">
        <f aca="false">H32/H47*100</f>
        <v>37.0622568093385</v>
      </c>
      <c r="I77" s="186" t="n">
        <f aca="false">I32/I47*100</f>
        <v>42.990342990343</v>
      </c>
      <c r="J77" s="186" t="n">
        <f aca="false">J32/J47*100</f>
        <v>43.1582071831404</v>
      </c>
      <c r="K77" s="186" t="n">
        <f aca="false">K32/K47*100</f>
        <v>35.6004721156683</v>
      </c>
      <c r="L77" s="186" t="n">
        <f aca="false">L32/L47*100</f>
        <v>35.3843377841934</v>
      </c>
      <c r="M77" s="186" t="n">
        <f aca="false">M32/M47*100</f>
        <v>50.4464939247548</v>
      </c>
      <c r="N77" s="186" t="n">
        <f aca="false">N32/N47*100</f>
        <v>23.1017191977077</v>
      </c>
      <c r="O77" s="186" t="n">
        <f aca="false">O32/O47*100</f>
        <v>26.6274072895114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43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36" t="n">
        <v>170.03</v>
      </c>
      <c r="D82" s="237" t="n">
        <v>138</v>
      </c>
      <c r="E82" s="202" t="n">
        <f aca="false">E97/E22</f>
        <v>89.6020942408377</v>
      </c>
      <c r="F82" s="202" t="n">
        <f aca="false">F97/F22</f>
        <v>92.3551637279597</v>
      </c>
      <c r="G82" s="202" t="n">
        <f aca="false">G97/G22</f>
        <v>72.5123456790123</v>
      </c>
      <c r="H82" s="202" t="n">
        <f aca="false">H97/H22</f>
        <v>87.9129213483146</v>
      </c>
      <c r="I82" s="202" t="n">
        <f aca="false">I97/I22</f>
        <v>106.691176470588</v>
      </c>
      <c r="J82" s="202" t="n">
        <f aca="false">J97/J22</f>
        <v>109.856382978723</v>
      </c>
      <c r="K82" s="202" t="n">
        <f aca="false">K97/K22</f>
        <v>89.4311111111111</v>
      </c>
      <c r="L82" s="202" t="n">
        <f aca="false">L97/L22</f>
        <v>79.040404040404</v>
      </c>
      <c r="M82" s="202" t="n">
        <f aca="false">M97/M22</f>
        <v>91.0126582278481</v>
      </c>
      <c r="N82" s="202" t="n">
        <f aca="false">N97/N22</f>
        <v>78.8085106382979</v>
      </c>
      <c r="O82" s="202" t="n">
        <f aca="false">O97/O22</f>
        <v>77.9154929577465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n">
        <f aca="false">E98/E23</f>
        <v>9.11538461538462</v>
      </c>
      <c r="F83" s="202" t="n">
        <f aca="false">F98/F23</f>
        <v>13.6774193548387</v>
      </c>
      <c r="G83" s="202" t="n">
        <f aca="false">G98/G23</f>
        <v>10.919689119171</v>
      </c>
      <c r="H83" s="202" t="n">
        <f aca="false">H98/H23</f>
        <v>25.1292517006803</v>
      </c>
      <c r="I83" s="202" t="n">
        <f aca="false">I98/I23</f>
        <v>10.8143176733781</v>
      </c>
      <c r="J83" s="202" t="n">
        <f aca="false">J98/J23</f>
        <v>19.2365172189734</v>
      </c>
      <c r="K83" s="202" t="n">
        <f aca="false">K98/K23</f>
        <v>2.97167138810198</v>
      </c>
      <c r="L83" s="202" t="n">
        <f aca="false">L98/L23</f>
        <v>2.40030674846626</v>
      </c>
      <c r="M83" s="202" t="n">
        <f aca="false">M98/M23</f>
        <v>10.1634615384615</v>
      </c>
      <c r="N83" s="202" t="n">
        <f aca="false">N98/N23</f>
        <v>35.7804878048781</v>
      </c>
      <c r="O83" s="202" t="n">
        <f aca="false">O98/O23</f>
        <v>95.6818181818182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36" t="n">
        <v>47.03</v>
      </c>
      <c r="D84" s="237" t="n">
        <v>33.5</v>
      </c>
      <c r="E84" s="202" t="n">
        <f aca="false">E99/E24</f>
        <v>76.1835748792271</v>
      </c>
      <c r="F84" s="202" t="n">
        <f aca="false">F99/F24</f>
        <v>89.1272727272727</v>
      </c>
      <c r="G84" s="202" t="n">
        <f aca="false">G99/G24</f>
        <v>102.315476190476</v>
      </c>
      <c r="H84" s="202" t="n">
        <f aca="false">H99/H24</f>
        <v>92.2307692307692</v>
      </c>
      <c r="I84" s="202" t="n">
        <f aca="false">I99/I24</f>
        <v>193.311688311688</v>
      </c>
      <c r="J84" s="202" t="n">
        <f aca="false">J99/J24</f>
        <v>123.362637362637</v>
      </c>
      <c r="K84" s="202" t="n">
        <f aca="false">K99/K24</f>
        <v>92.9538461538462</v>
      </c>
      <c r="L84" s="202" t="n">
        <f aca="false">L99/L24</f>
        <v>63.8909090909091</v>
      </c>
      <c r="M84" s="202" t="n">
        <f aca="false">M99/M24</f>
        <v>8.49132947976879</v>
      </c>
      <c r="N84" s="202" t="n">
        <f aca="false">N99/N24</f>
        <v>30.0505050505051</v>
      </c>
      <c r="O84" s="202" t="n">
        <f aca="false">O99/O24</f>
        <v>34.593023255814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n">
        <f aca="false">E100/E25</f>
        <v>14.6222222222222</v>
      </c>
      <c r="F85" s="202" t="n">
        <f aca="false">F100/F25</f>
        <v>12.8441558441558</v>
      </c>
      <c r="G85" s="202" t="n">
        <f aca="false">G100/G25</f>
        <v>20.7389558232932</v>
      </c>
      <c r="H85" s="202" t="n">
        <f aca="false">H100/H25</f>
        <v>7.92447916666667</v>
      </c>
      <c r="I85" s="202" t="n">
        <f aca="false">I100/I25</f>
        <v>20.7566371681416</v>
      </c>
      <c r="J85" s="202" t="n">
        <f aca="false">J100/J25</f>
        <v>25.4924242424242</v>
      </c>
      <c r="K85" s="202" t="n">
        <f aca="false">K100/K25</f>
        <v>45.6126126126126</v>
      </c>
      <c r="L85" s="202" t="n">
        <f aca="false">L100/L25</f>
        <v>82.5384615384615</v>
      </c>
      <c r="M85" s="202" t="n">
        <f aca="false">M100/M25</f>
        <v>67.6764705882353</v>
      </c>
      <c r="N85" s="202" t="n">
        <f aca="false">N100/N25</f>
        <v>56.234693877551</v>
      </c>
      <c r="O85" s="202" t="n">
        <f aca="false">O100/O25</f>
        <v>38.1643835616438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n">
        <f aca="false">E101/E26</f>
        <v>20.025389025389</v>
      </c>
      <c r="F86" s="202" t="n">
        <f aca="false">F101/F26</f>
        <v>45.3862007168459</v>
      </c>
      <c r="G86" s="202" t="n">
        <f aca="false">G101/G26</f>
        <v>37.9004444444444</v>
      </c>
      <c r="H86" s="202" t="n">
        <f aca="false">H101/H26</f>
        <v>67.039627039627</v>
      </c>
      <c r="I86" s="202" t="n">
        <f aca="false">I101/I26</f>
        <v>83.492362982929</v>
      </c>
      <c r="J86" s="202" t="n">
        <f aca="false">J101/J26</f>
        <v>101.989561586639</v>
      </c>
      <c r="K86" s="202" t="n">
        <f aca="false">K101/K26</f>
        <v>107.03777544596</v>
      </c>
      <c r="L86" s="202" t="n">
        <f aca="false">L101/L26</f>
        <v>90.2846638655462</v>
      </c>
      <c r="M86" s="202" t="n">
        <f aca="false">M101/M26</f>
        <v>81.086285195277</v>
      </c>
      <c r="N86" s="202" t="n">
        <f aca="false">N101/N26</f>
        <v>104.287139689579</v>
      </c>
      <c r="O86" s="202" t="n">
        <f aca="false">O101/O26</f>
        <v>86.3470149253731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36" t="n">
        <v>47.06</v>
      </c>
      <c r="D87" s="237" t="n">
        <v>30.4</v>
      </c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n">
        <f aca="false">M102/M27</f>
        <v>0</v>
      </c>
      <c r="N87" s="202" t="n">
        <f aca="false">N102/N27</f>
        <v>60</v>
      </c>
      <c r="O87" s="202" t="n">
        <f aca="false">O102/O27</f>
        <v>6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38" t="n">
        <v>76.12</v>
      </c>
      <c r="D92" s="239" t="n">
        <v>55.1</v>
      </c>
      <c r="E92" s="202" t="n">
        <f aca="false">E107/E32</f>
        <v>38.6632962588473</v>
      </c>
      <c r="F92" s="202" t="n">
        <f aca="false">F107/F32</f>
        <v>56.6747673216132</v>
      </c>
      <c r="G92" s="202" t="n">
        <f aca="false">G107/G32</f>
        <v>38.7334928229665</v>
      </c>
      <c r="H92" s="202" t="n">
        <f aca="false">H107/H32</f>
        <v>52.7280839895013</v>
      </c>
      <c r="I92" s="202" t="n">
        <f aca="false">I107/I32</f>
        <v>58.5557707203718</v>
      </c>
      <c r="J92" s="202" t="n">
        <f aca="false">J107/J32</f>
        <v>55.8992434662999</v>
      </c>
      <c r="K92" s="202" t="n">
        <f aca="false">K107/K32</f>
        <v>56.5192706174886</v>
      </c>
      <c r="L92" s="202" t="n">
        <f aca="false">L107/L32</f>
        <v>58.7781744008159</v>
      </c>
      <c r="M92" s="202" t="n">
        <f aca="false">M107/M32</f>
        <v>37.0020313406849</v>
      </c>
      <c r="N92" s="202" t="n">
        <f aca="false">N107/N32</f>
        <v>89.6682170542636</v>
      </c>
      <c r="O92" s="202" t="n">
        <f aca="false">O107/O32</f>
        <v>80.833831440526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10"/>
      <c r="O93" s="210"/>
      <c r="P93" s="198"/>
    </row>
    <row r="94" customFormat="false" ht="15" hidden="false" customHeight="true" outlineLevel="0" collapsed="false">
      <c r="A94" s="211" t="s">
        <v>43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36726.48</v>
      </c>
      <c r="D97" s="221" t="n">
        <f aca="false">D82*D22</f>
        <v>58926</v>
      </c>
      <c r="E97" s="152" t="n">
        <v>34228</v>
      </c>
      <c r="F97" s="152" t="n">
        <v>36665</v>
      </c>
      <c r="G97" s="152" t="n">
        <v>11747</v>
      </c>
      <c r="H97" s="152" t="n">
        <v>31297</v>
      </c>
      <c r="I97" s="152" t="n">
        <v>29020</v>
      </c>
      <c r="J97" s="152" t="n">
        <v>20653</v>
      </c>
      <c r="K97" s="152" t="n">
        <v>20122</v>
      </c>
      <c r="L97" s="152" t="n">
        <v>15650</v>
      </c>
      <c r="M97" s="152" t="n">
        <v>14380</v>
      </c>
      <c r="N97" s="229" t="n">
        <f aca="false">'LISTE CEKANJA  TAB 38 GOD 2018'!F24</f>
        <v>11112</v>
      </c>
      <c r="O97" s="229" t="n">
        <f aca="false">'LISTE CEKANJA  TAB 38 GOD 2019'!F24</f>
        <v>11064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152" t="n">
        <v>711</v>
      </c>
      <c r="F98" s="152" t="n">
        <v>1696</v>
      </c>
      <c r="G98" s="152" t="n">
        <v>4215</v>
      </c>
      <c r="H98" s="152" t="n">
        <v>7388</v>
      </c>
      <c r="I98" s="152" t="n">
        <v>9668</v>
      </c>
      <c r="J98" s="152" t="n">
        <v>29605</v>
      </c>
      <c r="K98" s="152" t="n">
        <v>3147</v>
      </c>
      <c r="L98" s="152" t="n">
        <v>1565</v>
      </c>
      <c r="M98" s="152" t="n">
        <v>20083</v>
      </c>
      <c r="N98" s="229" t="n">
        <f aca="false">'LISTE CEKANJA  TAB 38 GOD 2018'!F25</f>
        <v>1467</v>
      </c>
      <c r="O98" s="229" t="n">
        <f aca="false">'LISTE CEKANJA  TAB 38 GOD 2019'!F25</f>
        <v>2105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4467.85</v>
      </c>
      <c r="D99" s="224" t="n">
        <f aca="false">D84*D24</f>
        <v>8542.5</v>
      </c>
      <c r="E99" s="152" t="n">
        <v>15770</v>
      </c>
      <c r="F99" s="152" t="n">
        <v>19608</v>
      </c>
      <c r="G99" s="152" t="n">
        <v>17189</v>
      </c>
      <c r="H99" s="152" t="n">
        <v>1199</v>
      </c>
      <c r="I99" s="152" t="n">
        <v>14885</v>
      </c>
      <c r="J99" s="152" t="n">
        <v>11226</v>
      </c>
      <c r="K99" s="152" t="n">
        <v>6042</v>
      </c>
      <c r="L99" s="152" t="n">
        <v>3514</v>
      </c>
      <c r="M99" s="152" t="n">
        <v>1469</v>
      </c>
      <c r="N99" s="229" t="n">
        <f aca="false">'LISTE CEKANJA  TAB 38 GOD 2018'!F26</f>
        <v>2975</v>
      </c>
      <c r="O99" s="229" t="n">
        <f aca="false">'LISTE CEKANJA  TAB 38 GOD 2019'!F26</f>
        <v>2975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152" t="n">
        <v>1316</v>
      </c>
      <c r="F100" s="152" t="n">
        <v>989</v>
      </c>
      <c r="G100" s="152" t="n">
        <v>5164</v>
      </c>
      <c r="H100" s="152" t="n">
        <v>3043</v>
      </c>
      <c r="I100" s="152" t="n">
        <v>4691</v>
      </c>
      <c r="J100" s="152" t="n">
        <v>3365</v>
      </c>
      <c r="K100" s="152" t="n">
        <v>5063</v>
      </c>
      <c r="L100" s="152" t="n">
        <v>8584</v>
      </c>
      <c r="M100" s="152" t="n">
        <v>2301</v>
      </c>
      <c r="N100" s="229" t="n">
        <f aca="false">'LISTE CEKANJA  TAB 38 GOD 2018'!F27</f>
        <v>5511</v>
      </c>
      <c r="O100" s="229" t="n">
        <f aca="false">'LISTE CEKANJA  TAB 38 GOD 2019'!F27</f>
        <v>2786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152" t="n">
        <v>24451</v>
      </c>
      <c r="F101" s="152" t="n">
        <v>50651</v>
      </c>
      <c r="G101" s="152" t="n">
        <v>42638</v>
      </c>
      <c r="H101" s="152" t="n">
        <v>57520</v>
      </c>
      <c r="I101" s="152" t="n">
        <v>92927</v>
      </c>
      <c r="J101" s="152" t="n">
        <v>97706</v>
      </c>
      <c r="K101" s="152" t="n">
        <v>102007</v>
      </c>
      <c r="L101" s="152" t="n">
        <v>85951</v>
      </c>
      <c r="M101" s="152" t="n">
        <v>89276</v>
      </c>
      <c r="N101" s="229" t="n">
        <f aca="false">'LISTE CEKANJA  TAB 38 GOD 2018'!F28</f>
        <v>94067</v>
      </c>
      <c r="O101" s="229" t="n">
        <f aca="false">'LISTE CEKANJA  TAB 38 GOD 2019'!F28</f>
        <v>115705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9" t="n">
        <f aca="false">'LISTE CEKANJA  TAB 38 GOD 2018'!F29</f>
        <v>540</v>
      </c>
      <c r="O102" s="229" t="n">
        <f aca="false">'LISTE CEKANJA  TAB 38 GOD 2019'!F29</f>
        <v>60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9" t="n">
        <f aca="false">'LISTE CEKANJA  TAB 38 GOD 2018'!F30</f>
        <v>0</v>
      </c>
      <c r="O103" s="229" t="n">
        <f aca="false">'LISTE CEKANJA  TAB 38 GOD 2019'!F30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9" t="n">
        <f aca="false">'LISTE CEKANJA  TAB 38 GOD 2018'!F31</f>
        <v>0</v>
      </c>
      <c r="O104" s="229" t="n">
        <f aca="false">'LISTE CEKANJA  TAB 38 GOD 2019'!F31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9" t="n">
        <f aca="false">'LISTE CEKANJA  TAB 38 GOD 2018'!F32</f>
        <v>0</v>
      </c>
      <c r="O105" s="229" t="n">
        <f aca="false">'LISTE CEKANJA  TAB 38 GOD 2019'!F32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9" t="n">
        <f aca="false">'LISTE CEKANJA  TAB 38 GOD 2018'!F33</f>
        <v>0</v>
      </c>
      <c r="O106" s="229" t="n">
        <f aca="false">'LISTE CEKANJA  TAB 38 GOD 2019'!F33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41194.33</v>
      </c>
      <c r="D107" s="229" t="n">
        <f aca="false">SUM(D97:D106)</f>
        <v>67468.5</v>
      </c>
      <c r="E107" s="229" t="n">
        <f aca="false">SUM(E97:E106)</f>
        <v>76476</v>
      </c>
      <c r="F107" s="229" t="n">
        <f aca="false">SUM(F97:F106)</f>
        <v>109609</v>
      </c>
      <c r="G107" s="229" t="n">
        <f aca="false">SUM(G97:G106)</f>
        <v>80953</v>
      </c>
      <c r="H107" s="229" t="n">
        <f aca="false">SUM(H97:H106)</f>
        <v>100447</v>
      </c>
      <c r="I107" s="229" t="n">
        <f aca="false">SUM(I97:I106)</f>
        <v>151191</v>
      </c>
      <c r="J107" s="229" t="n">
        <f aca="false">SUM(J97:J106)</f>
        <v>162555</v>
      </c>
      <c r="K107" s="229" t="n">
        <f aca="false">SUM(K97:K106)</f>
        <v>136381</v>
      </c>
      <c r="L107" s="229" t="n">
        <f aca="false">SUM(L97:L106)</f>
        <v>115264</v>
      </c>
      <c r="M107" s="229" t="n">
        <f aca="false">SUM(M97:M106)</f>
        <v>127509</v>
      </c>
      <c r="N107" s="229" t="n">
        <f aca="false">SUM(N97:N106)</f>
        <v>115672</v>
      </c>
      <c r="O107" s="229" t="n">
        <f aca="false">SUM(O97:O106)</f>
        <v>135235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99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N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true" outlineLevel="0" collapsed="false">
      <c r="A2" s="135" t="s">
        <v>10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01</v>
      </c>
    </row>
    <row r="4" customFormat="false" ht="15" hidden="false" customHeight="true" outlineLevel="0" collapsed="false">
      <c r="A4" s="141" t="s">
        <v>4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 t="n">
        <v>3238</v>
      </c>
      <c r="D7" s="152" t="n">
        <v>863</v>
      </c>
      <c r="E7" s="152" t="n">
        <v>951</v>
      </c>
      <c r="F7" s="152" t="n">
        <v>717</v>
      </c>
      <c r="G7" s="152" t="n">
        <v>739</v>
      </c>
      <c r="H7" s="152" t="n">
        <v>710</v>
      </c>
      <c r="I7" s="152" t="n">
        <v>551</v>
      </c>
      <c r="J7" s="152" t="n">
        <v>638</v>
      </c>
      <c r="K7" s="152" t="n">
        <v>451</v>
      </c>
      <c r="L7" s="152" t="n">
        <v>653</v>
      </c>
      <c r="M7" s="152" t="n">
        <v>427</v>
      </c>
      <c r="N7" s="153" t="n">
        <f aca="false">'LISTE CEKANJA  TAB 38 GOD 2018'!C43</f>
        <v>192</v>
      </c>
      <c r="O7" s="153" t="n">
        <f aca="false">'LISTE CEKANJA  TAB 38 GOD 2019'!C43</f>
        <v>407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1"/>
      <c r="D8" s="152"/>
      <c r="E8" s="222" t="n">
        <v>51</v>
      </c>
      <c r="F8" s="222" t="n">
        <v>5</v>
      </c>
      <c r="G8" s="222"/>
      <c r="H8" s="222"/>
      <c r="I8" s="222"/>
      <c r="J8" s="222" t="n">
        <v>194</v>
      </c>
      <c r="K8" s="222" t="n">
        <v>294</v>
      </c>
      <c r="L8" s="222" t="n">
        <v>224</v>
      </c>
      <c r="M8" s="152" t="n">
        <v>11</v>
      </c>
      <c r="N8" s="153" t="n">
        <f aca="false">'LISTE CEKANJA  TAB 38 GOD 2018'!C44</f>
        <v>392</v>
      </c>
      <c r="O8" s="153" t="n">
        <f aca="false">'LISTE CEKANJA  TAB 38 GOD 2019'!C44</f>
        <v>18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1" t="n">
        <v>700</v>
      </c>
      <c r="D9" s="152" t="n">
        <v>961</v>
      </c>
      <c r="E9" s="222" t="n">
        <v>1095</v>
      </c>
      <c r="F9" s="222" t="n">
        <v>1347</v>
      </c>
      <c r="G9" s="222" t="n">
        <v>96</v>
      </c>
      <c r="H9" s="222" t="n">
        <v>132</v>
      </c>
      <c r="I9" s="222" t="n">
        <v>96</v>
      </c>
      <c r="J9" s="222" t="n">
        <v>71</v>
      </c>
      <c r="K9" s="222" t="n">
        <v>135</v>
      </c>
      <c r="L9" s="222" t="n">
        <v>204</v>
      </c>
      <c r="M9" s="152" t="n">
        <v>584</v>
      </c>
      <c r="N9" s="153" t="n">
        <f aca="false">'LISTE CEKANJA  TAB 38 GOD 2018'!C45</f>
        <v>141</v>
      </c>
      <c r="O9" s="153" t="n">
        <f aca="false">'LISTE CEKANJA  TAB 38 GOD 2019'!C45</f>
        <v>9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222" t="n">
        <v>95</v>
      </c>
      <c r="F10" s="222" t="n">
        <v>23</v>
      </c>
      <c r="G10" s="222" t="n">
        <v>3</v>
      </c>
      <c r="H10" s="222" t="n">
        <v>3</v>
      </c>
      <c r="I10" s="222" t="n">
        <v>49</v>
      </c>
      <c r="J10" s="222" t="n">
        <v>48</v>
      </c>
      <c r="K10" s="222" t="n">
        <v>115</v>
      </c>
      <c r="L10" s="222" t="n">
        <v>48</v>
      </c>
      <c r="M10" s="152" t="n">
        <v>62</v>
      </c>
      <c r="N10" s="153" t="n">
        <f aca="false">'LISTE CEKANJA  TAB 38 GOD 2018'!C46</f>
        <v>2</v>
      </c>
      <c r="O10" s="153" t="n">
        <f aca="false">'LISTE CEKANJA  TAB 38 GOD 2019'!C46</f>
        <v>34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1" t="n">
        <v>3189</v>
      </c>
      <c r="D11" s="152" t="n">
        <v>387</v>
      </c>
      <c r="E11" s="152" t="n">
        <v>418</v>
      </c>
      <c r="F11" s="152" t="n">
        <v>266</v>
      </c>
      <c r="G11" s="152" t="n">
        <v>473</v>
      </c>
      <c r="H11" s="152" t="n">
        <v>143</v>
      </c>
      <c r="I11" s="152" t="n">
        <v>198</v>
      </c>
      <c r="J11" s="152" t="n">
        <v>254</v>
      </c>
      <c r="K11" s="152" t="n">
        <v>178</v>
      </c>
      <c r="L11" s="152" t="n">
        <v>410</v>
      </c>
      <c r="M11" s="152" t="n">
        <v>659</v>
      </c>
      <c r="N11" s="153" t="n">
        <f aca="false">'LISTE CEKANJA  TAB 38 GOD 2018'!C47</f>
        <v>593</v>
      </c>
      <c r="O11" s="153" t="n">
        <f aca="false">'LISTE CEKANJA  TAB 38 GOD 2019'!C47</f>
        <v>273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240"/>
      <c r="D12" s="241"/>
      <c r="E12" s="241"/>
      <c r="F12" s="241"/>
      <c r="G12" s="241"/>
      <c r="H12" s="241"/>
      <c r="I12" s="241"/>
      <c r="J12" s="241"/>
      <c r="K12" s="241"/>
      <c r="L12" s="241"/>
      <c r="M12" s="241" t="n">
        <v>1</v>
      </c>
      <c r="N12" s="153" t="n">
        <f aca="false">'LISTE CEKANJA  TAB 38 GOD 2018'!C48</f>
        <v>17</v>
      </c>
      <c r="O12" s="153" t="n">
        <f aca="false">'LISTE CEKANJA  TAB 38 GOD 2019'!C48</f>
        <v>6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 t="n">
        <f aca="false">'LISTE CEKANJA  TAB 38 GOD 2018'!C49</f>
        <v>0</v>
      </c>
      <c r="O13" s="153" t="n">
        <f aca="false">'LISTE CEKANJA  TAB 38 GOD 2019'!C49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3" t="n">
        <f aca="false">'LISTE CEKANJA  TAB 38 GOD 2018'!C50</f>
        <v>0</v>
      </c>
      <c r="O14" s="153" t="n">
        <f aca="false">'LISTE CEKANJA  TAB 38 GOD 2019'!C50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3" t="n">
        <f aca="false">'LISTE CEKANJA  TAB 38 GOD 2018'!C51</f>
        <v>0</v>
      </c>
      <c r="O15" s="153" t="n">
        <f aca="false">'LISTE CEKANJA  TAB 38 GOD 2019'!C51</f>
        <v>13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3" t="n">
        <f aca="false">'LISTE CEKANJA  TAB 38 GOD 2018'!C52</f>
        <v>0</v>
      </c>
      <c r="O16" s="153" t="n">
        <f aca="false">'LISTE CEKANJA  TAB 38 GOD 2019'!C52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7127</v>
      </c>
      <c r="D17" s="167" t="n">
        <f aca="false">SUM(D7:D16)</f>
        <v>2211</v>
      </c>
      <c r="E17" s="167" t="n">
        <f aca="false">SUM(E7:E16)</f>
        <v>2610</v>
      </c>
      <c r="F17" s="167" t="n">
        <f aca="false">SUM(F7:F16)</f>
        <v>2358</v>
      </c>
      <c r="G17" s="167" t="n">
        <f aca="false">SUM(G7:G16)</f>
        <v>1311</v>
      </c>
      <c r="H17" s="167" t="n">
        <f aca="false">SUM(H7:H16)</f>
        <v>988</v>
      </c>
      <c r="I17" s="167" t="n">
        <f aca="false">SUM(I7:I16)</f>
        <v>894</v>
      </c>
      <c r="J17" s="167" t="n">
        <f aca="false">SUM(J7:J16)</f>
        <v>1205</v>
      </c>
      <c r="K17" s="167" t="n">
        <f aca="false">SUM(K7:K16)</f>
        <v>1173</v>
      </c>
      <c r="L17" s="167" t="n">
        <f aca="false">SUM(L7:L16)</f>
        <v>1539</v>
      </c>
      <c r="M17" s="167" t="n">
        <f aca="false">SUM(M7:M16)</f>
        <v>1744</v>
      </c>
      <c r="N17" s="167" t="n">
        <f aca="false">SUM(N7:N16)</f>
        <v>1337</v>
      </c>
      <c r="O17" s="167" t="n">
        <f aca="false">SUM(O7:O16)</f>
        <v>1003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47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 t="n">
        <v>1173</v>
      </c>
      <c r="D22" s="152" t="n">
        <v>2263</v>
      </c>
      <c r="E22" s="152" t="n">
        <v>2466</v>
      </c>
      <c r="F22" s="152" t="n">
        <v>2387</v>
      </c>
      <c r="G22" s="152" t="n">
        <v>940</v>
      </c>
      <c r="H22" s="152" t="n">
        <v>1663</v>
      </c>
      <c r="I22" s="152" t="n">
        <v>1648</v>
      </c>
      <c r="J22" s="152" t="n">
        <v>1528</v>
      </c>
      <c r="K22" s="152" t="n">
        <v>1796</v>
      </c>
      <c r="L22" s="152" t="n">
        <v>1842</v>
      </c>
      <c r="M22" s="152" t="n">
        <v>1582</v>
      </c>
      <c r="N22" s="153" t="n">
        <f aca="false">'LISTE CEKANJA  TAB 38 GOD 2018'!D43</f>
        <v>1681</v>
      </c>
      <c r="O22" s="153" t="n">
        <f aca="false">'LISTE CEKANJA  TAB 38 GOD 2019'!D43</f>
        <v>1780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235"/>
      <c r="D23" s="152"/>
      <c r="E23" s="222" t="n">
        <v>333</v>
      </c>
      <c r="F23" s="222" t="n">
        <v>573</v>
      </c>
      <c r="G23" s="222" t="n">
        <v>1023</v>
      </c>
      <c r="H23" s="222" t="n">
        <v>1307</v>
      </c>
      <c r="I23" s="222" t="n">
        <v>2023</v>
      </c>
      <c r="J23" s="222" t="n">
        <v>2580</v>
      </c>
      <c r="K23" s="222" t="n">
        <v>1944</v>
      </c>
      <c r="L23" s="222" t="n">
        <v>2634</v>
      </c>
      <c r="M23" s="152" t="n">
        <v>1057</v>
      </c>
      <c r="N23" s="153" t="n">
        <f aca="false">'LISTE CEKANJA  TAB 38 GOD 2018'!D44</f>
        <v>801</v>
      </c>
      <c r="O23" s="153" t="n">
        <f aca="false">'LISTE CEKANJA  TAB 38 GOD 2019'!D44</f>
        <v>728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 t="n">
        <v>449</v>
      </c>
      <c r="D24" s="152" t="n">
        <v>848</v>
      </c>
      <c r="E24" s="222" t="n">
        <v>876</v>
      </c>
      <c r="F24" s="222" t="n">
        <v>1181</v>
      </c>
      <c r="G24" s="222" t="n">
        <v>702</v>
      </c>
      <c r="H24" s="222" t="n">
        <v>1086</v>
      </c>
      <c r="I24" s="222" t="n">
        <v>921</v>
      </c>
      <c r="J24" s="222" t="n">
        <v>437</v>
      </c>
      <c r="K24" s="222" t="n">
        <v>464</v>
      </c>
      <c r="L24" s="222" t="n">
        <v>353</v>
      </c>
      <c r="M24" s="152" t="n">
        <v>724</v>
      </c>
      <c r="N24" s="153" t="n">
        <f aca="false">'LISTE CEKANJA  TAB 38 GOD 2018'!D45</f>
        <v>659</v>
      </c>
      <c r="O24" s="153" t="n">
        <f aca="false">'LISTE CEKANJA  TAB 38 GOD 2019'!D45</f>
        <v>588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235"/>
      <c r="D25" s="152"/>
      <c r="E25" s="222" t="n">
        <v>937</v>
      </c>
      <c r="F25" s="222" t="n">
        <v>457</v>
      </c>
      <c r="G25" s="222" t="n">
        <v>573</v>
      </c>
      <c r="H25" s="222" t="n">
        <v>1029</v>
      </c>
      <c r="I25" s="222" t="n">
        <v>661</v>
      </c>
      <c r="J25" s="222" t="n">
        <v>524</v>
      </c>
      <c r="K25" s="222" t="n">
        <v>489</v>
      </c>
      <c r="L25" s="222" t="n">
        <v>462</v>
      </c>
      <c r="M25" s="152" t="n">
        <v>77</v>
      </c>
      <c r="N25" s="153" t="n">
        <f aca="false">'LISTE CEKANJA  TAB 38 GOD 2018'!D46</f>
        <v>265</v>
      </c>
      <c r="O25" s="153" t="n">
        <f aca="false">'LISTE CEKANJA  TAB 38 GOD 2019'!D46</f>
        <v>159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 t="n">
        <v>1736</v>
      </c>
      <c r="D26" s="152" t="n">
        <v>3107</v>
      </c>
      <c r="E26" s="152" t="n">
        <v>3265</v>
      </c>
      <c r="F26" s="152" t="n">
        <v>3193</v>
      </c>
      <c r="G26" s="152" t="n">
        <v>2756</v>
      </c>
      <c r="H26" s="152" t="n">
        <v>2894</v>
      </c>
      <c r="I26" s="152" t="n">
        <v>2521</v>
      </c>
      <c r="J26" s="152" t="n">
        <v>2462</v>
      </c>
      <c r="K26" s="152" t="n">
        <v>2409</v>
      </c>
      <c r="L26" s="152" t="n">
        <v>2525</v>
      </c>
      <c r="M26" s="152" t="n">
        <v>2736</v>
      </c>
      <c r="N26" s="153" t="n">
        <f aca="false">'LISTE CEKANJA  TAB 38 GOD 2018'!D47</f>
        <v>1881</v>
      </c>
      <c r="O26" s="153" t="n">
        <f aca="false">'LISTE CEKANJA  TAB 38 GOD 2019'!D47</f>
        <v>2381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240"/>
      <c r="D27" s="241"/>
      <c r="E27" s="241"/>
      <c r="F27" s="241"/>
      <c r="G27" s="241"/>
      <c r="H27" s="241"/>
      <c r="I27" s="241"/>
      <c r="J27" s="241"/>
      <c r="K27" s="241"/>
      <c r="L27" s="241"/>
      <c r="M27" s="152"/>
      <c r="N27" s="153" t="n">
        <f aca="false">'LISTE CEKANJA  TAB 38 GOD 2018'!D48</f>
        <v>53</v>
      </c>
      <c r="O27" s="153" t="n">
        <f aca="false">'LISTE CEKANJA  TAB 38 GOD 2019'!D48</f>
        <v>66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 t="n">
        <f aca="false">'LISTE CEKANJA  TAB 38 GOD 2018'!D49</f>
        <v>0</v>
      </c>
      <c r="O28" s="153" t="n">
        <f aca="false">'LISTE CEKANJA  TAB 38 GOD 2019'!D49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 t="n">
        <f aca="false">'LISTE CEKANJA  TAB 38 GOD 2018'!D50</f>
        <v>0</v>
      </c>
      <c r="O29" s="153" t="n">
        <f aca="false">'LISTE CEKANJA  TAB 38 GOD 2019'!D50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 t="n">
        <f aca="false">'LISTE CEKANJA  TAB 38 GOD 2018'!D51</f>
        <v>0</v>
      </c>
      <c r="O30" s="153" t="n">
        <f aca="false">'LISTE CEKANJA  TAB 38 GOD 2019'!D51</f>
        <v>168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 t="n">
        <f aca="false">'LISTE CEKANJA  TAB 38 GOD 2018'!D52</f>
        <v>0</v>
      </c>
      <c r="O31" s="153" t="n">
        <f aca="false">'LISTE CEKANJA  TAB 38 GOD 2019'!D52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3358</v>
      </c>
      <c r="D32" s="153" t="n">
        <f aca="false">SUM(D22:D31)</f>
        <v>6218</v>
      </c>
      <c r="E32" s="153" t="n">
        <f aca="false">SUM(E22:E31)</f>
        <v>7877</v>
      </c>
      <c r="F32" s="153" t="n">
        <f aca="false">SUM(F22:F31)</f>
        <v>7791</v>
      </c>
      <c r="G32" s="153" t="n">
        <f aca="false">SUM(G22:G31)</f>
        <v>5994</v>
      </c>
      <c r="H32" s="153" t="n">
        <f aca="false">SUM(H22:H31)</f>
        <v>7979</v>
      </c>
      <c r="I32" s="153" t="n">
        <f aca="false">SUM(I22:I31)</f>
        <v>7774</v>
      </c>
      <c r="J32" s="153" t="n">
        <f aca="false">SUM(J22:J31)</f>
        <v>7531</v>
      </c>
      <c r="K32" s="153" t="n">
        <f aca="false">SUM(K22:K31)</f>
        <v>7102</v>
      </c>
      <c r="L32" s="153" t="n">
        <f aca="false">SUM(L22:L31)</f>
        <v>7816</v>
      </c>
      <c r="M32" s="153" t="n">
        <f aca="false">SUM(M22:M31)</f>
        <v>6176</v>
      </c>
      <c r="N32" s="153" t="n">
        <f aca="false">SUM(N22:N31)</f>
        <v>5340</v>
      </c>
      <c r="O32" s="153" t="n">
        <f aca="false">SUM(O22:O31)</f>
        <v>5870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4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 t="n">
        <v>2133</v>
      </c>
      <c r="D37" s="152" t="n">
        <v>4384</v>
      </c>
      <c r="E37" s="152" t="n">
        <v>4392</v>
      </c>
      <c r="F37" s="152" t="n">
        <v>4401</v>
      </c>
      <c r="G37" s="152" t="n">
        <v>1498</v>
      </c>
      <c r="H37" s="152" t="n">
        <v>3349</v>
      </c>
      <c r="I37" s="152" t="n">
        <v>3886</v>
      </c>
      <c r="J37" s="152" t="n">
        <v>4160</v>
      </c>
      <c r="K37" s="152" t="n">
        <v>5007</v>
      </c>
      <c r="L37" s="152" t="n">
        <v>5077</v>
      </c>
      <c r="M37" s="152" t="n">
        <v>4577</v>
      </c>
      <c r="N37" s="153" t="n">
        <f aca="false">'LISTE CEKANJA  TAB 38 GOD 2018'!E43</f>
        <v>4870</v>
      </c>
      <c r="O37" s="153" t="n">
        <f aca="false">'LISTE CEKANJA  TAB 38 GOD 2019'!E43</f>
        <v>4896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235"/>
      <c r="D38" s="152"/>
      <c r="E38" s="222" t="n">
        <v>684</v>
      </c>
      <c r="F38" s="222" t="n">
        <v>977</v>
      </c>
      <c r="G38" s="222" t="n">
        <v>1094</v>
      </c>
      <c r="H38" s="222" t="n">
        <v>1522</v>
      </c>
      <c r="I38" s="222" t="n">
        <v>2625</v>
      </c>
      <c r="J38" s="222" t="n">
        <v>3105</v>
      </c>
      <c r="K38" s="222" t="n">
        <v>2910</v>
      </c>
      <c r="L38" s="222" t="n">
        <v>3682</v>
      </c>
      <c r="M38" s="152" t="n">
        <v>1677</v>
      </c>
      <c r="N38" s="153" t="n">
        <f aca="false">'LISTE CEKANJA  TAB 38 GOD 2018'!E44</f>
        <v>2096</v>
      </c>
      <c r="O38" s="153" t="n">
        <f aca="false">'LISTE CEKANJA  TAB 38 GOD 2019'!E44</f>
        <v>1998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 t="n">
        <v>546</v>
      </c>
      <c r="D39" s="152" t="n">
        <v>1420</v>
      </c>
      <c r="E39" s="222" t="n">
        <v>1779</v>
      </c>
      <c r="F39" s="222" t="n">
        <v>2436</v>
      </c>
      <c r="G39" s="222" t="n">
        <v>1902</v>
      </c>
      <c r="H39" s="222" t="n">
        <v>2382</v>
      </c>
      <c r="I39" s="222" t="n">
        <v>2116</v>
      </c>
      <c r="J39" s="222" t="n">
        <v>1402</v>
      </c>
      <c r="K39" s="222" t="n">
        <v>1301</v>
      </c>
      <c r="L39" s="222" t="n">
        <v>1440</v>
      </c>
      <c r="M39" s="152" t="n">
        <v>1972</v>
      </c>
      <c r="N39" s="153" t="n">
        <f aca="false">'LISTE CEKANJA  TAB 38 GOD 2018'!E45</f>
        <v>1348</v>
      </c>
      <c r="O39" s="153" t="n">
        <f aca="false">'LISTE CEKANJA  TAB 38 GOD 2019'!E45</f>
        <v>1687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235"/>
      <c r="D40" s="152"/>
      <c r="E40" s="222" t="n">
        <v>937</v>
      </c>
      <c r="F40" s="222" t="n">
        <v>458</v>
      </c>
      <c r="G40" s="222" t="n">
        <v>574</v>
      </c>
      <c r="H40" s="222" t="n">
        <v>1035</v>
      </c>
      <c r="I40" s="222" t="n">
        <v>942</v>
      </c>
      <c r="J40" s="222" t="n">
        <v>1336</v>
      </c>
      <c r="K40" s="222" t="n">
        <v>1356</v>
      </c>
      <c r="L40" s="222" t="n">
        <v>1061</v>
      </c>
      <c r="M40" s="152" t="n">
        <v>1084</v>
      </c>
      <c r="N40" s="153" t="n">
        <f aca="false">'LISTE CEKANJA  TAB 38 GOD 2018'!E46</f>
        <v>918</v>
      </c>
      <c r="O40" s="153" t="n">
        <f aca="false">'LISTE CEKANJA  TAB 38 GOD 2019'!E46</f>
        <v>1356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 t="n">
        <v>2912</v>
      </c>
      <c r="D41" s="152" t="n">
        <v>3107</v>
      </c>
      <c r="E41" s="152" t="n">
        <v>3265</v>
      </c>
      <c r="F41" s="152" t="n">
        <v>3561</v>
      </c>
      <c r="G41" s="152" t="n">
        <v>2756</v>
      </c>
      <c r="H41" s="152" t="n">
        <v>2894</v>
      </c>
      <c r="I41" s="152" t="n">
        <v>2719</v>
      </c>
      <c r="J41" s="152" t="n">
        <v>2462</v>
      </c>
      <c r="K41" s="152" t="n">
        <v>2409</v>
      </c>
      <c r="L41" s="152" t="n">
        <v>2525</v>
      </c>
      <c r="M41" s="152" t="n">
        <v>2736</v>
      </c>
      <c r="N41" s="153" t="n">
        <f aca="false">'LISTE CEKANJA  TAB 38 GOD 2018'!E47</f>
        <v>2666</v>
      </c>
      <c r="O41" s="153" t="n">
        <f aca="false">'LISTE CEKANJA  TAB 38 GOD 2019'!E47</f>
        <v>2381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240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153" t="n">
        <f aca="false">'LISTE CEKANJA  TAB 38 GOD 2018'!E48</f>
        <v>683</v>
      </c>
      <c r="O42" s="153" t="n">
        <f aca="false">'LISTE CEKANJA  TAB 38 GOD 2019'!E48</f>
        <v>760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 t="n">
        <f aca="false">'LISTE CEKANJA  TAB 38 GOD 2018'!E49</f>
        <v>0</v>
      </c>
      <c r="O43" s="153" t="n">
        <f aca="false">'LISTE CEKANJA  TAB 38 GOD 2019'!E49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 t="n">
        <f aca="false">'LISTE CEKANJA  TAB 38 GOD 2018'!E50</f>
        <v>0</v>
      </c>
      <c r="O44" s="153" t="n">
        <f aca="false">'LISTE CEKANJA  TAB 38 GOD 2019'!E50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 t="n">
        <f aca="false">'LISTE CEKANJA  TAB 38 GOD 2018'!E51</f>
        <v>0</v>
      </c>
      <c r="O45" s="153" t="n">
        <f aca="false">'LISTE CEKANJA  TAB 38 GOD 2019'!E51</f>
        <v>1548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 t="n">
        <f aca="false">'LISTE CEKANJA  TAB 38 GOD 2018'!E52</f>
        <v>0</v>
      </c>
      <c r="O46" s="153" t="n">
        <f aca="false">'LISTE CEKANJA  TAB 38 GOD 2019'!E52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5591</v>
      </c>
      <c r="D47" s="153" t="n">
        <f aca="false">SUM(D37:D46)</f>
        <v>8911</v>
      </c>
      <c r="E47" s="153" t="n">
        <f aca="false">SUM(E37:E46)</f>
        <v>11057</v>
      </c>
      <c r="F47" s="153" t="n">
        <f aca="false">SUM(F37:F46)</f>
        <v>11833</v>
      </c>
      <c r="G47" s="153" t="n">
        <f aca="false">SUM(G37:G46)</f>
        <v>7824</v>
      </c>
      <c r="H47" s="153" t="n">
        <f aca="false">SUM(H37:H46)</f>
        <v>11182</v>
      </c>
      <c r="I47" s="153" t="n">
        <f aca="false">SUM(I37:I46)</f>
        <v>12288</v>
      </c>
      <c r="J47" s="153" t="n">
        <f aca="false">SUM(J37:J46)</f>
        <v>12465</v>
      </c>
      <c r="K47" s="153" t="n">
        <f aca="false">SUM(K37:K46)</f>
        <v>12983</v>
      </c>
      <c r="L47" s="153" t="n">
        <f aca="false">SUM(L37:L46)</f>
        <v>13785</v>
      </c>
      <c r="M47" s="153" t="n">
        <f aca="false">SUM(M37:M46)</f>
        <v>12046</v>
      </c>
      <c r="N47" s="153" t="n">
        <f aca="false">SUM(N37:N46)</f>
        <v>12581</v>
      </c>
      <c r="O47" s="153" t="n">
        <f aca="false">SUM(O37:O46)</f>
        <v>14626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47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 t="n">
        <v>1309</v>
      </c>
      <c r="D52" s="152" t="n">
        <v>2746</v>
      </c>
      <c r="E52" s="152" t="n">
        <v>3048</v>
      </c>
      <c r="F52" s="152" t="n">
        <v>3104</v>
      </c>
      <c r="G52" s="152" t="n">
        <v>1291</v>
      </c>
      <c r="H52" s="152" t="n">
        <v>2137</v>
      </c>
      <c r="I52" s="152" t="n">
        <v>2046</v>
      </c>
      <c r="J52" s="152" t="n">
        <v>2118</v>
      </c>
      <c r="K52" s="152" t="n">
        <v>2164</v>
      </c>
      <c r="L52" s="152" t="n">
        <v>2454</v>
      </c>
      <c r="M52" s="152" t="n">
        <v>2086</v>
      </c>
      <c r="N52" s="153" t="n">
        <f aca="false">'LISTE CEKANJA  TAB 38 GOD 2018'!H43</f>
        <v>2216</v>
      </c>
      <c r="O52" s="153" t="n">
        <f aca="false">'LISTE CEKANJA  TAB 38 GOD 2019'!H43</f>
        <v>2678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222" t="n">
        <v>384</v>
      </c>
      <c r="F53" s="222" t="n">
        <v>578</v>
      </c>
      <c r="G53" s="222" t="n">
        <v>1023</v>
      </c>
      <c r="H53" s="222" t="n">
        <v>1309</v>
      </c>
      <c r="I53" s="222" t="n">
        <v>2023</v>
      </c>
      <c r="J53" s="222" t="n">
        <v>2844</v>
      </c>
      <c r="K53" s="222" t="n">
        <v>2347</v>
      </c>
      <c r="L53" s="222" t="n">
        <v>2222</v>
      </c>
      <c r="M53" s="152" t="n">
        <v>1072</v>
      </c>
      <c r="N53" s="153" t="n">
        <f aca="false">'LISTE CEKANJA  TAB 38 GOD 2018'!H44</f>
        <v>1315</v>
      </c>
      <c r="O53" s="153" t="n">
        <f aca="false">'LISTE CEKANJA  TAB 38 GOD 2019'!H44</f>
        <v>858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 t="n">
        <v>521</v>
      </c>
      <c r="D54" s="152" t="n">
        <v>113</v>
      </c>
      <c r="E54" s="222" t="n">
        <v>166</v>
      </c>
      <c r="F54" s="222" t="n">
        <v>146</v>
      </c>
      <c r="G54" s="222" t="n">
        <v>134</v>
      </c>
      <c r="H54" s="222" t="n">
        <v>1379</v>
      </c>
      <c r="I54" s="222" t="n">
        <v>1197</v>
      </c>
      <c r="J54" s="222" t="n">
        <v>557</v>
      </c>
      <c r="K54" s="222" t="n">
        <v>627</v>
      </c>
      <c r="L54" s="222" t="n">
        <v>578</v>
      </c>
      <c r="M54" s="152" t="n">
        <v>1572</v>
      </c>
      <c r="N54" s="153" t="n">
        <f aca="false">'LISTE CEKANJA  TAB 38 GOD 2018'!H45</f>
        <v>1022</v>
      </c>
      <c r="O54" s="153" t="n">
        <f aca="false">'LISTE CEKANJA  TAB 38 GOD 2019'!H45</f>
        <v>102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235"/>
      <c r="D55" s="152"/>
      <c r="E55" s="222" t="n">
        <v>1032</v>
      </c>
      <c r="F55" s="222" t="n">
        <v>435</v>
      </c>
      <c r="G55" s="222" t="n">
        <v>622</v>
      </c>
      <c r="H55" s="222" t="n">
        <v>1115</v>
      </c>
      <c r="I55" s="222" t="n">
        <v>793</v>
      </c>
      <c r="J55" s="222" t="n">
        <v>636</v>
      </c>
      <c r="K55" s="222" t="n">
        <v>617</v>
      </c>
      <c r="L55" s="222" t="n">
        <v>517</v>
      </c>
      <c r="M55" s="152" t="n">
        <v>149</v>
      </c>
      <c r="N55" s="153" t="n">
        <f aca="false">'LISTE CEKANJA  TAB 38 GOD 2018'!H46</f>
        <v>305</v>
      </c>
      <c r="O55" s="153" t="n">
        <f aca="false">'LISTE CEKANJA  TAB 38 GOD 2019'!H46</f>
        <v>203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 t="n">
        <v>1768</v>
      </c>
      <c r="D56" s="152" t="n">
        <v>3494</v>
      </c>
      <c r="E56" s="152" t="n">
        <v>3525</v>
      </c>
      <c r="F56" s="152" t="n">
        <v>3295</v>
      </c>
      <c r="G56" s="152" t="n">
        <v>3174</v>
      </c>
      <c r="H56" s="152" t="n">
        <v>2870</v>
      </c>
      <c r="I56" s="152" t="n">
        <v>2775</v>
      </c>
      <c r="J56" s="152" t="n">
        <v>2829</v>
      </c>
      <c r="K56" s="152" t="n">
        <v>2618</v>
      </c>
      <c r="L56" s="152" t="n">
        <v>2874</v>
      </c>
      <c r="M56" s="152" t="n">
        <v>3226</v>
      </c>
      <c r="N56" s="153" t="n">
        <f aca="false">'LISTE CEKANJA  TAB 38 GOD 2018'!H47</f>
        <v>2379</v>
      </c>
      <c r="O56" s="153" t="n">
        <f aca="false">'LISTE CEKANJA  TAB 38 GOD 2019'!H47</f>
        <v>2330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240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153" t="n">
        <f aca="false">'LISTE CEKANJA  TAB 38 GOD 2018'!H48</f>
        <v>67</v>
      </c>
      <c r="O57" s="153" t="n">
        <f aca="false">'LISTE CEKANJA  TAB 38 GOD 2019'!H48</f>
        <v>76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 t="n">
        <f aca="false">'LISTE CEKANJA  TAB 38 GOD 2018'!H49</f>
        <v>0</v>
      </c>
      <c r="O58" s="153" t="n">
        <f aca="false">'LISTE CEKANJA  TAB 38 GOD 2019'!H49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 t="n">
        <f aca="false">'LISTE CEKANJA  TAB 38 GOD 2018'!H50</f>
        <v>0</v>
      </c>
      <c r="O59" s="153" t="n">
        <f aca="false">'LISTE CEKANJA  TAB 38 GOD 2019'!H50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 t="n">
        <f aca="false">'LISTE CEKANJA  TAB 38 GOD 2018'!H51</f>
        <v>0</v>
      </c>
      <c r="O60" s="153" t="n">
        <f aca="false">'LISTE CEKANJA  TAB 38 GOD 2019'!H51</f>
        <v>225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 t="n">
        <f aca="false">'LISTE CEKANJA  TAB 38 GOD 2018'!H52</f>
        <v>0</v>
      </c>
      <c r="O61" s="153" t="n">
        <f aca="false">'LISTE CEKANJA  TAB 38 GOD 2019'!H52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3598</v>
      </c>
      <c r="D62" s="153" t="n">
        <f aca="false">SUM(D52:D61)</f>
        <v>6353</v>
      </c>
      <c r="E62" s="153" t="n">
        <f aca="false">SUM(E52:E61)</f>
        <v>8155</v>
      </c>
      <c r="F62" s="153" t="n">
        <f aca="false">SUM(F52:F61)</f>
        <v>7558</v>
      </c>
      <c r="G62" s="153" t="n">
        <f aca="false">SUM(G52:G61)</f>
        <v>6244</v>
      </c>
      <c r="H62" s="153" t="n">
        <f aca="false">SUM(H52:H61)</f>
        <v>8810</v>
      </c>
      <c r="I62" s="153" t="n">
        <f aca="false">SUM(I52:I61)</f>
        <v>8834</v>
      </c>
      <c r="J62" s="153" t="n">
        <f aca="false">SUM(J52:J61)</f>
        <v>8984</v>
      </c>
      <c r="K62" s="153" t="n">
        <f aca="false">SUM(K52:K61)</f>
        <v>8373</v>
      </c>
      <c r="L62" s="153" t="n">
        <f aca="false">SUM(L52:L61)</f>
        <v>8645</v>
      </c>
      <c r="M62" s="153" t="n">
        <f aca="false">SUM(M52:M61)</f>
        <v>8105</v>
      </c>
      <c r="N62" s="153" t="n">
        <f aca="false">SUM(N52:N61)</f>
        <v>7304</v>
      </c>
      <c r="O62" s="153" t="n">
        <f aca="false">SUM(O52:O61)</f>
        <v>6472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47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n">
        <f aca="false">C22/C37*100</f>
        <v>54.9929676511955</v>
      </c>
      <c r="D67" s="186" t="n">
        <f aca="false">D22/D37*100</f>
        <v>51.6195255474453</v>
      </c>
      <c r="E67" s="186" t="n">
        <f aca="false">E22/E37*100</f>
        <v>56.1475409836066</v>
      </c>
      <c r="F67" s="186" t="n">
        <f aca="false">F22/F37*100</f>
        <v>54.2376732560782</v>
      </c>
      <c r="G67" s="186" t="n">
        <f aca="false">G22/G37*100</f>
        <v>62.7503337783712</v>
      </c>
      <c r="H67" s="186" t="n">
        <f aca="false">H22/H37*100</f>
        <v>49.6566139146014</v>
      </c>
      <c r="I67" s="186" t="n">
        <f aca="false">I22/I37*100</f>
        <v>42.4086464230571</v>
      </c>
      <c r="J67" s="186" t="n">
        <f aca="false">J22/J37*100</f>
        <v>36.7307692307692</v>
      </c>
      <c r="K67" s="186" t="n">
        <f aca="false">K22/K37*100</f>
        <v>35.8697823047733</v>
      </c>
      <c r="L67" s="186" t="n">
        <f aca="false">L22/L37*100</f>
        <v>36.2812684656293</v>
      </c>
      <c r="M67" s="186" t="n">
        <f aca="false">M22/M37*100</f>
        <v>34.5641249726895</v>
      </c>
      <c r="N67" s="186" t="n">
        <f aca="false">N22/N37*100</f>
        <v>34.517453798768</v>
      </c>
      <c r="O67" s="186" t="n">
        <f aca="false">O22/O37*100</f>
        <v>36.3562091503268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n">
        <f aca="false">E23/E38*100</f>
        <v>48.6842105263158</v>
      </c>
      <c r="F68" s="186" t="n">
        <f aca="false">F23/F38*100</f>
        <v>58.6489252814739</v>
      </c>
      <c r="G68" s="186" t="n">
        <f aca="false">G23/G38*100</f>
        <v>93.510054844607</v>
      </c>
      <c r="H68" s="186" t="n">
        <f aca="false">H23/H38*100</f>
        <v>85.8738501971091</v>
      </c>
      <c r="I68" s="186" t="n">
        <f aca="false">I23/I38*100</f>
        <v>77.0666666666667</v>
      </c>
      <c r="J68" s="186" t="n">
        <f aca="false">J23/J38*100</f>
        <v>83.0917874396135</v>
      </c>
      <c r="K68" s="186" t="n">
        <f aca="false">K23/K38*100</f>
        <v>66.8041237113402</v>
      </c>
      <c r="L68" s="186" t="n">
        <f aca="false">L23/L38*100</f>
        <v>71.5372080391092</v>
      </c>
      <c r="M68" s="186" t="n">
        <f aca="false">M23/M38*100</f>
        <v>63.0292188431723</v>
      </c>
      <c r="N68" s="186" t="n">
        <f aca="false">N23/N38*100</f>
        <v>38.2156488549618</v>
      </c>
      <c r="O68" s="186" t="n">
        <f aca="false">O23/O38*100</f>
        <v>36.4364364364364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n">
        <f aca="false">C24/C39*100</f>
        <v>82.2344322344322</v>
      </c>
      <c r="D69" s="186" t="n">
        <f aca="false">D24/D39*100</f>
        <v>59.7183098591549</v>
      </c>
      <c r="E69" s="186" t="n">
        <f aca="false">E24/E39*100</f>
        <v>49.2411467116358</v>
      </c>
      <c r="F69" s="186" t="n">
        <f aca="false">F24/F39*100</f>
        <v>48.4811165845649</v>
      </c>
      <c r="G69" s="186" t="n">
        <f aca="false">G24/G39*100</f>
        <v>36.9085173501577</v>
      </c>
      <c r="H69" s="186" t="n">
        <f aca="false">H24/H39*100</f>
        <v>45.5919395465995</v>
      </c>
      <c r="I69" s="186" t="n">
        <f aca="false">I24/I39*100</f>
        <v>43.5255198487713</v>
      </c>
      <c r="J69" s="186" t="n">
        <f aca="false">J24/J39*100</f>
        <v>31.169757489301</v>
      </c>
      <c r="K69" s="186" t="n">
        <f aca="false">K24/K39*100</f>
        <v>35.6648731744812</v>
      </c>
      <c r="L69" s="186" t="n">
        <f aca="false">L24/L39*100</f>
        <v>24.5138888888889</v>
      </c>
      <c r="M69" s="186" t="n">
        <f aca="false">M24/M39*100</f>
        <v>36.7139959432049</v>
      </c>
      <c r="N69" s="186" t="n">
        <f aca="false">N24/N39*100</f>
        <v>48.8872403560831</v>
      </c>
      <c r="O69" s="186" t="n">
        <f aca="false">O24/O39*100</f>
        <v>34.8547717842324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n">
        <f aca="false">E25/E40*100</f>
        <v>100</v>
      </c>
      <c r="F70" s="186" t="n">
        <f aca="false">F25/F40*100</f>
        <v>99.7816593886463</v>
      </c>
      <c r="G70" s="186" t="n">
        <f aca="false">G25/G40*100</f>
        <v>99.8257839721254</v>
      </c>
      <c r="H70" s="186" t="n">
        <f aca="false">H25/H40*100</f>
        <v>99.4202898550725</v>
      </c>
      <c r="I70" s="186" t="n">
        <f aca="false">I25/I40*100</f>
        <v>70.1698513800425</v>
      </c>
      <c r="J70" s="186" t="n">
        <f aca="false">J25/J40*100</f>
        <v>39.2215568862275</v>
      </c>
      <c r="K70" s="186" t="n">
        <f aca="false">K25/K40*100</f>
        <v>36.0619469026549</v>
      </c>
      <c r="L70" s="186" t="n">
        <f aca="false">L25/L40*100</f>
        <v>43.5438265786993</v>
      </c>
      <c r="M70" s="186" t="n">
        <f aca="false">M25/M40*100</f>
        <v>7.10332103321033</v>
      </c>
      <c r="N70" s="186" t="n">
        <f aca="false">N25/N40*100</f>
        <v>28.8671023965142</v>
      </c>
      <c r="O70" s="186" t="n">
        <f aca="false">O25/O40*100</f>
        <v>11.7256637168142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n">
        <f aca="false">C26/C41*100</f>
        <v>59.6153846153846</v>
      </c>
      <c r="D71" s="186" t="n">
        <f aca="false">D26/D41*100</f>
        <v>100</v>
      </c>
      <c r="E71" s="186" t="n">
        <f aca="false">E26/E41*100</f>
        <v>100</v>
      </c>
      <c r="F71" s="186" t="n">
        <f aca="false">F26/F41*100</f>
        <v>89.6658242066835</v>
      </c>
      <c r="G71" s="186" t="n">
        <f aca="false">G26/G41*100</f>
        <v>100</v>
      </c>
      <c r="H71" s="186" t="n">
        <f aca="false">H26/H41*100</f>
        <v>100</v>
      </c>
      <c r="I71" s="186" t="n">
        <f aca="false">I26/I41*100</f>
        <v>92.71791099669</v>
      </c>
      <c r="J71" s="186" t="n">
        <f aca="false">J26/J41*100</f>
        <v>100</v>
      </c>
      <c r="K71" s="186" t="n">
        <f aca="false">K26/K41*100</f>
        <v>100</v>
      </c>
      <c r="L71" s="186" t="n">
        <f aca="false">L26/L41*100</f>
        <v>100</v>
      </c>
      <c r="M71" s="186" t="n">
        <f aca="false">M26/M41*100</f>
        <v>100</v>
      </c>
      <c r="N71" s="186" t="n">
        <f aca="false">N26/N41*100</f>
        <v>70.5551387846962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7.75988286969253</v>
      </c>
      <c r="O72" s="186" t="n">
        <f aca="false">O27/O42*100</f>
        <v>8.68421052631579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n">
        <f aca="false">O30/O45*100</f>
        <v>10.8527131782946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n">
        <f aca="false">C32/C47*100</f>
        <v>60.0608120193168</v>
      </c>
      <c r="D77" s="186" t="n">
        <f aca="false">D32/D47*100</f>
        <v>69.7789249242509</v>
      </c>
      <c r="E77" s="186" t="n">
        <f aca="false">E32/E47*100</f>
        <v>71.2399385004974</v>
      </c>
      <c r="F77" s="186" t="n">
        <f aca="false">F32/F47*100</f>
        <v>65.8412913039804</v>
      </c>
      <c r="G77" s="186" t="n">
        <f aca="false">G32/G47*100</f>
        <v>76.6104294478528</v>
      </c>
      <c r="H77" s="186" t="n">
        <f aca="false">H32/H47*100</f>
        <v>71.355750313003</v>
      </c>
      <c r="I77" s="186" t="n">
        <f aca="false">I32/I47*100</f>
        <v>63.2649739583333</v>
      </c>
      <c r="J77" s="186" t="n">
        <f aca="false">J32/J47*100</f>
        <v>60.4171680705977</v>
      </c>
      <c r="K77" s="186" t="n">
        <f aca="false">K32/K47*100</f>
        <v>54.7023030116306</v>
      </c>
      <c r="L77" s="186" t="n">
        <f aca="false">L32/L47*100</f>
        <v>56.6993108451215</v>
      </c>
      <c r="M77" s="186" t="n">
        <f aca="false">M32/M47*100</f>
        <v>51.2701311638718</v>
      </c>
      <c r="N77" s="186" t="n">
        <f aca="false">N32/N47*100</f>
        <v>42.444956680709</v>
      </c>
      <c r="O77" s="186" t="n">
        <f aca="false">O32/O47*100</f>
        <v>40.1340079310816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47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42" t="n">
        <v>132.03</v>
      </c>
      <c r="D82" s="237" t="n">
        <v>111.3</v>
      </c>
      <c r="E82" s="202" t="n">
        <f aca="false">E97/E22</f>
        <v>68.8365774533658</v>
      </c>
      <c r="F82" s="202" t="n">
        <f aca="false">F97/F22</f>
        <v>81.1361541684122</v>
      </c>
      <c r="G82" s="202" t="n">
        <f aca="false">G97/G22</f>
        <v>107.337234042553</v>
      </c>
      <c r="H82" s="202" t="n">
        <f aca="false">H97/H22</f>
        <v>116.325315694528</v>
      </c>
      <c r="I82" s="202" t="n">
        <f aca="false">I97/I22</f>
        <v>124.692354368932</v>
      </c>
      <c r="J82" s="202" t="n">
        <f aca="false">J97/J22</f>
        <v>116.098167539267</v>
      </c>
      <c r="K82" s="202" t="n">
        <f aca="false">K97/K22</f>
        <v>91.7093541202673</v>
      </c>
      <c r="L82" s="202" t="n">
        <f aca="false">L97/L22</f>
        <v>81.8735070575462</v>
      </c>
      <c r="M82" s="202" t="n">
        <f aca="false">M97/M22</f>
        <v>108.117572692794</v>
      </c>
      <c r="N82" s="202" t="n">
        <f aca="false">N97/N22</f>
        <v>81.0118976799524</v>
      </c>
      <c r="O82" s="202" t="n">
        <f aca="false">O97/O22</f>
        <v>95.65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n">
        <f aca="false">E98/E23</f>
        <v>21</v>
      </c>
      <c r="F83" s="202" t="n">
        <f aca="false">F98/F23</f>
        <v>2.75567190226876</v>
      </c>
      <c r="G83" s="202" t="n">
        <f aca="false">G98/G23</f>
        <v>4.28250244379277</v>
      </c>
      <c r="H83" s="202" t="n">
        <f aca="false">H98/H23</f>
        <v>3.50956388676358</v>
      </c>
      <c r="I83" s="202" t="n">
        <f aca="false">I98/I23</f>
        <v>1.07464162135442</v>
      </c>
      <c r="J83" s="202" t="n">
        <f aca="false">J98/J23</f>
        <v>9.31472868217054</v>
      </c>
      <c r="K83" s="202" t="n">
        <f aca="false">K98/K23</f>
        <v>29.2412551440329</v>
      </c>
      <c r="L83" s="202" t="n">
        <f aca="false">L98/L23</f>
        <v>24.5</v>
      </c>
      <c r="M83" s="202" t="n">
        <f aca="false">M98/M23</f>
        <v>35.519394512772</v>
      </c>
      <c r="N83" s="202" t="n">
        <f aca="false">N98/N23</f>
        <v>66.980024968789</v>
      </c>
      <c r="O83" s="202" t="n">
        <f aca="false">O98/O23</f>
        <v>117.596153846154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42" t="n">
        <v>22.8</v>
      </c>
      <c r="D84" s="237" t="n">
        <v>47.2</v>
      </c>
      <c r="E84" s="202" t="n">
        <f aca="false">E99/E24</f>
        <v>69.1061643835617</v>
      </c>
      <c r="F84" s="202" t="n">
        <f aca="false">F99/F24</f>
        <v>41.4928027095682</v>
      </c>
      <c r="G84" s="202" t="n">
        <f aca="false">G99/G24</f>
        <v>8.43447293447293</v>
      </c>
      <c r="H84" s="202" t="n">
        <f aca="false">H99/H24</f>
        <v>38.4806629834254</v>
      </c>
      <c r="I84" s="202" t="n">
        <f aca="false">I99/I24</f>
        <v>42.1932681867535</v>
      </c>
      <c r="J84" s="202" t="n">
        <f aca="false">J99/J24</f>
        <v>51.6201372997712</v>
      </c>
      <c r="K84" s="202" t="n">
        <f aca="false">K99/K24</f>
        <v>62.5129310344828</v>
      </c>
      <c r="L84" s="202" t="n">
        <f aca="false">L99/L24</f>
        <v>66.3371104815864</v>
      </c>
      <c r="M84" s="202" t="n">
        <f aca="false">M99/M24</f>
        <v>34.024861878453</v>
      </c>
      <c r="N84" s="202" t="n">
        <f aca="false">N99/N24</f>
        <v>25.4613050075873</v>
      </c>
      <c r="O84" s="202" t="n">
        <f aca="false">O99/O24</f>
        <v>28.5357142857143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n">
        <f aca="false">E100/E25</f>
        <v>12.2710779082177</v>
      </c>
      <c r="F85" s="202" t="n">
        <f aca="false">F100/F25</f>
        <v>11.8118161925602</v>
      </c>
      <c r="G85" s="202" t="n">
        <f aca="false">G100/G25</f>
        <v>16.760907504363</v>
      </c>
      <c r="H85" s="202" t="n">
        <f aca="false">H100/H25</f>
        <v>6.78036929057337</v>
      </c>
      <c r="I85" s="202" t="n">
        <f aca="false">I100/I25</f>
        <v>14.2193645990923</v>
      </c>
      <c r="J85" s="202" t="n">
        <f aca="false">J100/J25</f>
        <v>22.3473282442748</v>
      </c>
      <c r="K85" s="202" t="n">
        <f aca="false">K100/K25</f>
        <v>411.276073619632</v>
      </c>
      <c r="L85" s="202" t="n">
        <f aca="false">L100/L25</f>
        <v>81.1147186147186</v>
      </c>
      <c r="M85" s="202" t="n">
        <f aca="false">M100/M25</f>
        <v>40.6233766233766</v>
      </c>
      <c r="N85" s="202" t="n">
        <f aca="false">N100/N25</f>
        <v>56.1358490566038</v>
      </c>
      <c r="O85" s="202" t="n">
        <f aca="false">O100/O25</f>
        <v>40.7610062893082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42" t="n">
        <v>94.72</v>
      </c>
      <c r="D86" s="237" t="n">
        <v>49.3</v>
      </c>
      <c r="E86" s="202" t="n">
        <f aca="false">E101/E26</f>
        <v>45.9754977029097</v>
      </c>
      <c r="F86" s="202" t="n">
        <f aca="false">F101/F26</f>
        <v>40.0845599749452</v>
      </c>
      <c r="G86" s="202" t="n">
        <f aca="false">G101/G26</f>
        <v>43.7685050798258</v>
      </c>
      <c r="H86" s="202" t="n">
        <f aca="false">H101/H26</f>
        <v>39.914996544575</v>
      </c>
      <c r="I86" s="202" t="n">
        <f aca="false">I101/I26</f>
        <v>24.0789369297898</v>
      </c>
      <c r="J86" s="202" t="n">
        <f aca="false">J101/J26</f>
        <v>38.8306255077173</v>
      </c>
      <c r="K86" s="202" t="n">
        <f aca="false">K101/K26</f>
        <v>42.057700290577</v>
      </c>
      <c r="L86" s="202" t="n">
        <f aca="false">L101/L26</f>
        <v>39.9247524752475</v>
      </c>
      <c r="M86" s="202" t="n">
        <f aca="false">M101/M26</f>
        <v>51</v>
      </c>
      <c r="N86" s="202" t="n">
        <f aca="false">N101/N26</f>
        <v>118.914407230197</v>
      </c>
      <c r="O86" s="202" t="n">
        <f aca="false">O101/O26</f>
        <v>93.0789584208316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n">
        <f aca="false">N102/N27</f>
        <v>60</v>
      </c>
      <c r="O87" s="202" t="n">
        <f aca="false">O102/O27</f>
        <v>6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n">
        <f aca="false">O105/O30</f>
        <v>40.827380952381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39" t="n">
        <v>98.13</v>
      </c>
      <c r="D92" s="239" t="n">
        <v>78.4</v>
      </c>
      <c r="E92" s="202" t="n">
        <f aca="false">E107/E32</f>
        <v>50.6397105497017</v>
      </c>
      <c r="F92" s="202" t="n">
        <f aca="false">F107/F32</f>
        <v>48.4715697599795</v>
      </c>
      <c r="G92" s="202" t="n">
        <f aca="false">G107/G32</f>
        <v>40.2784451117784</v>
      </c>
      <c r="H92" s="202" t="n">
        <f aca="false">H107/H32</f>
        <v>45.4088231607971</v>
      </c>
      <c r="I92" s="202" t="n">
        <f aca="false">I107/I32</f>
        <v>40.7292256238745</v>
      </c>
      <c r="J92" s="202" t="n">
        <f aca="false">J107/J32</f>
        <v>43.9913690080999</v>
      </c>
      <c r="K92" s="202" t="n">
        <f aca="false">K107/K32</f>
        <v>77.8642635877218</v>
      </c>
      <c r="L92" s="202" t="n">
        <f aca="false">L107/L32</f>
        <v>48.2402763561924</v>
      </c>
      <c r="M92" s="202" t="n">
        <f aca="false">M107/M32</f>
        <v>60.8620466321244</v>
      </c>
      <c r="N92" s="202" t="n">
        <f aca="false">N107/N32</f>
        <v>83.9597378277154</v>
      </c>
      <c r="O92" s="202" t="n">
        <f aca="false">O107/O32</f>
        <v>87.1494037478705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47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154871.19</v>
      </c>
      <c r="D97" s="221" t="n">
        <f aca="false">D82*D22</f>
        <v>251871.9</v>
      </c>
      <c r="E97" s="152" t="n">
        <v>169751</v>
      </c>
      <c r="F97" s="152" t="n">
        <v>193672</v>
      </c>
      <c r="G97" s="152" t="n">
        <v>100897</v>
      </c>
      <c r="H97" s="152" t="n">
        <v>193449</v>
      </c>
      <c r="I97" s="152" t="n">
        <v>205493</v>
      </c>
      <c r="J97" s="152" t="n">
        <v>177398</v>
      </c>
      <c r="K97" s="152" t="n">
        <v>164710</v>
      </c>
      <c r="L97" s="152" t="n">
        <v>150811</v>
      </c>
      <c r="M97" s="152" t="n">
        <v>171042</v>
      </c>
      <c r="N97" s="229" t="n">
        <f aca="false">'LISTE CEKANJA  TAB 38 GOD 2018'!F43</f>
        <v>136181</v>
      </c>
      <c r="O97" s="229" t="n">
        <f aca="false">'LISTE CEKANJA  TAB 38 GOD 2019'!F43</f>
        <v>170257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152" t="n">
        <v>6993</v>
      </c>
      <c r="F98" s="152" t="n">
        <v>1579</v>
      </c>
      <c r="G98" s="152" t="n">
        <v>4381</v>
      </c>
      <c r="H98" s="152" t="n">
        <v>4587</v>
      </c>
      <c r="I98" s="152" t="n">
        <v>2174</v>
      </c>
      <c r="J98" s="152" t="n">
        <v>24032</v>
      </c>
      <c r="K98" s="152" t="n">
        <v>56845</v>
      </c>
      <c r="L98" s="152" t="n">
        <v>64533</v>
      </c>
      <c r="M98" s="152" t="n">
        <v>37544</v>
      </c>
      <c r="N98" s="229" t="n">
        <f aca="false">'LISTE CEKANJA  TAB 38 GOD 2018'!F44</f>
        <v>53651</v>
      </c>
      <c r="O98" s="229" t="n">
        <f aca="false">'LISTE CEKANJA  TAB 38 GOD 2019'!F44</f>
        <v>8561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10237.2</v>
      </c>
      <c r="D99" s="224" t="n">
        <f aca="false">D84*D24</f>
        <v>40025.6</v>
      </c>
      <c r="E99" s="152" t="n">
        <v>60537</v>
      </c>
      <c r="F99" s="152" t="n">
        <v>49003</v>
      </c>
      <c r="G99" s="152" t="n">
        <v>5921</v>
      </c>
      <c r="H99" s="152" t="n">
        <v>41790</v>
      </c>
      <c r="I99" s="152" t="n">
        <v>38860</v>
      </c>
      <c r="J99" s="152" t="n">
        <v>22558</v>
      </c>
      <c r="K99" s="152" t="n">
        <v>29006</v>
      </c>
      <c r="L99" s="152" t="n">
        <v>23417</v>
      </c>
      <c r="M99" s="152" t="n">
        <v>24634</v>
      </c>
      <c r="N99" s="229" t="n">
        <f aca="false">'LISTE CEKANJA  TAB 38 GOD 2018'!F45</f>
        <v>16779</v>
      </c>
      <c r="O99" s="229" t="n">
        <f aca="false">'LISTE CEKANJA  TAB 38 GOD 2019'!F45</f>
        <v>16779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152" t="n">
        <v>11498</v>
      </c>
      <c r="F100" s="152" t="n">
        <v>5398</v>
      </c>
      <c r="G100" s="152" t="n">
        <v>9604</v>
      </c>
      <c r="H100" s="152" t="n">
        <v>6977</v>
      </c>
      <c r="I100" s="152" t="n">
        <v>9399</v>
      </c>
      <c r="J100" s="152" t="n">
        <v>11710</v>
      </c>
      <c r="K100" s="152" t="n">
        <v>201114</v>
      </c>
      <c r="L100" s="152" t="n">
        <v>37475</v>
      </c>
      <c r="M100" s="152" t="n">
        <v>3128</v>
      </c>
      <c r="N100" s="229" t="n">
        <f aca="false">'LISTE CEKANJA  TAB 38 GOD 2018'!F46</f>
        <v>14876</v>
      </c>
      <c r="O100" s="229" t="n">
        <f aca="false">'LISTE CEKANJA  TAB 38 GOD 2019'!F46</f>
        <v>6481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164433.92</v>
      </c>
      <c r="D101" s="224" t="n">
        <f aca="false">D86*D26</f>
        <v>153175.1</v>
      </c>
      <c r="E101" s="152" t="n">
        <v>150110</v>
      </c>
      <c r="F101" s="152" t="n">
        <v>127990</v>
      </c>
      <c r="G101" s="152" t="n">
        <v>120626</v>
      </c>
      <c r="H101" s="152" t="n">
        <v>115514</v>
      </c>
      <c r="I101" s="152" t="n">
        <v>60703</v>
      </c>
      <c r="J101" s="152" t="n">
        <v>95601</v>
      </c>
      <c r="K101" s="152" t="n">
        <v>101317</v>
      </c>
      <c r="L101" s="152" t="n">
        <v>100810</v>
      </c>
      <c r="M101" s="152" t="n">
        <v>139536</v>
      </c>
      <c r="N101" s="229" t="n">
        <f aca="false">'LISTE CEKANJA  TAB 38 GOD 2018'!F47</f>
        <v>223678</v>
      </c>
      <c r="O101" s="229" t="n">
        <f aca="false">'LISTE CEKANJA  TAB 38 GOD 2019'!F47</f>
        <v>221621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152"/>
      <c r="F102" s="152"/>
      <c r="G102" s="152"/>
      <c r="H102" s="152"/>
      <c r="I102" s="152"/>
      <c r="J102" s="152"/>
      <c r="K102" s="152"/>
      <c r="L102" s="152"/>
      <c r="M102" s="152"/>
      <c r="N102" s="229" t="n">
        <f aca="false">'LISTE CEKANJA  TAB 38 GOD 2018'!F48</f>
        <v>3180</v>
      </c>
      <c r="O102" s="229" t="n">
        <f aca="false">'LISTE CEKANJA  TAB 38 GOD 2019'!F48</f>
        <v>396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9" t="n">
        <f aca="false">'LISTE CEKANJA  TAB 38 GOD 2018'!F49</f>
        <v>0</v>
      </c>
      <c r="O103" s="229" t="n">
        <f aca="false">'LISTE CEKANJA  TAB 38 GOD 2019'!F49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9" t="n">
        <f aca="false">'LISTE CEKANJA  TAB 38 GOD 2018'!F50</f>
        <v>0</v>
      </c>
      <c r="O104" s="229" t="n">
        <f aca="false">'LISTE CEKANJA  TAB 38 GOD 2019'!F50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9" t="n">
        <f aca="false">'LISTE CEKANJA  TAB 38 GOD 2018'!F51</f>
        <v>0</v>
      </c>
      <c r="O105" s="229" t="n">
        <f aca="false">'LISTE CEKANJA  TAB 38 GOD 2019'!F51</f>
        <v>6859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9" t="n">
        <f aca="false">'LISTE CEKANJA  TAB 38 GOD 2018'!F52</f>
        <v>0</v>
      </c>
      <c r="O106" s="229" t="n">
        <f aca="false">'LISTE CEKANJA  TAB 38 GOD 2019'!F52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329542.31</v>
      </c>
      <c r="D107" s="229" t="n">
        <f aca="false">SUM(D97:D106)</f>
        <v>445072.6</v>
      </c>
      <c r="E107" s="229" t="n">
        <f aca="false">SUM(E97:E106)</f>
        <v>398889</v>
      </c>
      <c r="F107" s="229" t="n">
        <f aca="false">SUM(F97:F106)</f>
        <v>377642</v>
      </c>
      <c r="G107" s="229" t="n">
        <f aca="false">SUM(G97:G106)</f>
        <v>241429</v>
      </c>
      <c r="H107" s="229" t="n">
        <f aca="false">SUM(H97:H106)</f>
        <v>362317</v>
      </c>
      <c r="I107" s="229" t="n">
        <f aca="false">SUM(I97:I106)</f>
        <v>316629</v>
      </c>
      <c r="J107" s="229" t="n">
        <f aca="false">SUM(J97:J106)</f>
        <v>331299</v>
      </c>
      <c r="K107" s="229" t="n">
        <f aca="false">SUM(K97:K106)</f>
        <v>552992</v>
      </c>
      <c r="L107" s="229" t="n">
        <f aca="false">SUM(L97:L106)</f>
        <v>377046</v>
      </c>
      <c r="M107" s="229" t="n">
        <f aca="false">SUM(M97:M106)</f>
        <v>375884</v>
      </c>
      <c r="N107" s="229" t="n">
        <f aca="false">SUM(N97:N106)</f>
        <v>448345</v>
      </c>
      <c r="O107" s="229" t="n">
        <f aca="false">SUM(O97:O106)</f>
        <v>511567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02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4.28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40"/>
      <c r="O3" s="140" t="s">
        <v>104</v>
      </c>
    </row>
    <row r="4" customFormat="false" ht="15" hidden="false" customHeight="true" outlineLevel="0" collapsed="false">
      <c r="A4" s="243" t="s">
        <v>105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5"/>
      <c r="O4" s="245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 t="n">
        <v>220</v>
      </c>
      <c r="O7" s="153" t="n">
        <f aca="false">'LISTE CEKANJA  TAB 38 GOD 2019'!C59</f>
        <v>144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/>
      <c r="O8" s="153" t="n">
        <f aca="false">'LISTE CEKANJA  TAB 38 GOD 2019'!C60</f>
        <v>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61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 t="n">
        <f aca="false">'LISTE CEKANJA  TAB 38 GOD 2019'!C62</f>
        <v>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 t="n">
        <v>48</v>
      </c>
      <c r="O11" s="153" t="n">
        <f aca="false">'LISTE CEKANJA  TAB 38 GOD 2019'!C63</f>
        <v>427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 t="n">
        <v>13</v>
      </c>
      <c r="O12" s="153" t="n">
        <f aca="false">'LISTE CEKANJA  TAB 38 GOD 2019'!C64</f>
        <v>9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65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66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67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68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281</v>
      </c>
      <c r="O17" s="167" t="n">
        <f aca="false">SUM(O7:O16)</f>
        <v>580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243" t="s">
        <v>105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5"/>
      <c r="O19" s="245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 t="n">
        <v>1672</v>
      </c>
      <c r="O22" s="153" t="n">
        <f aca="false">'LISTE CEKANJA  TAB 38 GOD 2019'!D59</f>
        <v>481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 t="n">
        <f aca="false">'LISTE CEKANJA  TAB 38 GOD 2019'!D60</f>
        <v>0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61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 t="n">
        <f aca="false">'LISTE CEKANJA  TAB 38 GOD 2019'!D62</f>
        <v>0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 t="n">
        <v>473</v>
      </c>
      <c r="O26" s="153" t="n">
        <f aca="false">'LISTE CEKANJA  TAB 38 GOD 2019'!D63</f>
        <v>1551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 t="n">
        <v>42</v>
      </c>
      <c r="O27" s="153" t="n">
        <f aca="false">'LISTE CEKANJA  TAB 38 GOD 2019'!D64</f>
        <v>26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65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66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67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68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2187</v>
      </c>
      <c r="O32" s="153" t="n">
        <f aca="false">SUM(O22:O31)</f>
        <v>2058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243" t="s">
        <v>105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5"/>
      <c r="O34" s="245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 t="n">
        <v>2314</v>
      </c>
      <c r="O37" s="153" t="n">
        <f aca="false">'LISTE CEKANJA  TAB 38 GOD 2019'!E59</f>
        <v>905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 t="n">
        <f aca="false">'LISTE CEKANJA  TAB 38 GOD 2019'!E60</f>
        <v>0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61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3" t="n">
        <f aca="false">'LISTE CEKANJA  TAB 38 GOD 2019'!E62</f>
        <v>0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v>925</v>
      </c>
      <c r="O41" s="153" t="n">
        <f aca="false">'LISTE CEKANJA  TAB 38 GOD 2019'!E63</f>
        <v>1551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 t="n">
        <v>59</v>
      </c>
      <c r="O42" s="153" t="n">
        <f aca="false">'LISTE CEKANJA  TAB 38 GOD 2019'!E64</f>
        <v>54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65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66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67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68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3298</v>
      </c>
      <c r="O47" s="153" t="n">
        <f aca="false">SUM(O37:O46)</f>
        <v>2510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243" t="s">
        <v>105</v>
      </c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5"/>
      <c r="O49" s="245"/>
    </row>
    <row r="50" customFormat="false" ht="15" hidden="false" customHeight="true" outlineLevel="0" collapsed="false">
      <c r="A50" s="144" t="s">
        <v>86</v>
      </c>
      <c r="B50" s="145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44"/>
      <c r="B51" s="145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 t="n">
        <v>1896</v>
      </c>
      <c r="O52" s="153" t="n">
        <f aca="false">'LISTE CEKANJA  TAB 38 GOD 2019'!H59</f>
        <v>471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 t="n">
        <f aca="false">'LISTE CEKANJA  TAB 38 GOD 2019'!H60</f>
        <v>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61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 t="n">
        <f aca="false">'LISTE CEKANJA  TAB 38 GOD 2019'!H62</f>
        <v>0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 t="n">
        <v>602</v>
      </c>
      <c r="O56" s="153" t="n">
        <f aca="false">'LISTE CEKANJA  TAB 38 GOD 2019'!H63</f>
        <v>1826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 t="n">
        <v>55</v>
      </c>
      <c r="O57" s="153" t="n">
        <f aca="false">'LISTE CEKANJA  TAB 38 GOD 2019'!H64</f>
        <v>55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65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66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67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68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2553</v>
      </c>
      <c r="O62" s="153" t="n">
        <f aca="false">SUM(O52:O61)</f>
        <v>2352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243" t="s">
        <v>105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5"/>
      <c r="O64" s="245"/>
      <c r="P64" s="183"/>
    </row>
    <row r="65" customFormat="false" ht="15" hidden="false" customHeight="true" outlineLevel="0" collapsed="false">
      <c r="A65" s="144" t="s">
        <v>86</v>
      </c>
      <c r="B65" s="145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44"/>
      <c r="B66" s="145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n">
        <f aca="false">N22/N37*100</f>
        <v>72.2558340535869</v>
      </c>
      <c r="O67" s="186" t="n">
        <f aca="false">O22/O37*100</f>
        <v>53.1491712707182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e">
        <f aca="false">N25/N40*100</f>
        <v>#DIV/0!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n">
        <f aca="false">N26/N41*100</f>
        <v>51.1351351351351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71.1864406779661</v>
      </c>
      <c r="O72" s="186" t="n">
        <f aca="false">O27/O42*100</f>
        <v>48.1481481481481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66.3129169193451</v>
      </c>
      <c r="O77" s="186" t="n">
        <f aca="false">O32/O47*100</f>
        <v>81.99203187251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243" t="s">
        <v>105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5"/>
      <c r="O79" s="245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n">
        <f aca="false">N97/N22</f>
        <v>191.290071770335</v>
      </c>
      <c r="O82" s="202" t="n">
        <f aca="false">O97/O22</f>
        <v>171.411642411642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e">
        <f aca="false">N100/N25</f>
        <v>#DIV/0!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n">
        <f aca="false">N101/N26</f>
        <v>175.228329809725</v>
      </c>
      <c r="O86" s="202" t="n">
        <f aca="false">O101/O26</f>
        <v>101.637653127015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n">
        <f aca="false">N102/N27</f>
        <v>90</v>
      </c>
      <c r="O87" s="202" t="n">
        <f aca="false">O102/O27</f>
        <v>9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185.871056241427</v>
      </c>
      <c r="O92" s="202" t="n">
        <f aca="false">O107/O32</f>
        <v>117.798347910593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46" t="s">
        <v>105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8"/>
      <c r="O94" s="248"/>
      <c r="P94" s="198"/>
    </row>
    <row r="95" customFormat="false" ht="15" hidden="false" customHeight="true" outlineLevel="0" collapsed="false">
      <c r="A95" s="220" t="s">
        <v>86</v>
      </c>
      <c r="B95" s="249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20"/>
      <c r="B96" s="249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3" t="n">
        <v>319837</v>
      </c>
      <c r="O97" s="223" t="n">
        <f aca="false">'LISTE CEKANJA  TAB 38 GOD 2019'!F59</f>
        <v>82449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/>
      <c r="O98" s="223" t="n">
        <f aca="false">'LISTE CEKANJA  TAB 38 GOD 2019'!F60</f>
        <v>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/>
      <c r="O99" s="223" t="n">
        <f aca="false">'LISTE CEKANJA  TAB 38 GOD 2019'!F61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/>
      <c r="O100" s="223" t="n">
        <f aca="false">'LISTE CEKANJA  TAB 38 GOD 2019'!F62</f>
        <v>0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 t="n">
        <v>82883</v>
      </c>
      <c r="O101" s="223" t="n">
        <f aca="false">'LISTE CEKANJA  TAB 38 GOD 2019'!F63</f>
        <v>157640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 t="n">
        <v>3780</v>
      </c>
      <c r="O102" s="223" t="n">
        <f aca="false">'LISTE CEKANJA  TAB 38 GOD 2019'!F64</f>
        <v>234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3" t="n">
        <f aca="false">'LISTE CEKANJA  TAB 38 GOD 2019'!F65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3" t="n">
        <f aca="false">'LISTE CEKANJA  TAB 38 GOD 2019'!F66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3" t="n">
        <f aca="false">'LISTE CEKANJA  TAB 38 GOD 2019'!F67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3" t="n">
        <f aca="false">'LISTE CEKANJA  TAB 38 GOD 2019'!F68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406500</v>
      </c>
      <c r="O107" s="229" t="n">
        <f aca="false">SUM(O97:O106)</f>
        <v>242429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06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5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I1" s="25"/>
      <c r="J1" s="25"/>
      <c r="K1" s="25"/>
      <c r="L1" s="25"/>
      <c r="M1" s="25"/>
      <c r="N1" s="25"/>
      <c r="O1" s="134"/>
    </row>
    <row r="2" customFormat="false" ht="16.5" hidden="false" customHeight="false" outlineLevel="0" collapsed="false">
      <c r="A2" s="135" t="s">
        <v>10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6" t="s">
        <v>84</v>
      </c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9"/>
      <c r="N3" s="139"/>
      <c r="O3" s="140" t="s">
        <v>108</v>
      </c>
      <c r="P3" s="250"/>
    </row>
    <row r="4" customFormat="false" ht="15" hidden="false" customHeight="true" outlineLevel="0" collapsed="false">
      <c r="A4" s="243" t="s">
        <v>50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5"/>
      <c r="O4" s="245"/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</row>
    <row r="7" customFormat="false" ht="15" hidden="false" customHeight="true" outlineLevel="0" collapsed="false">
      <c r="A7" s="149" t="n">
        <v>1</v>
      </c>
      <c r="B7" s="150" t="s">
        <v>33</v>
      </c>
      <c r="C7" s="151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 t="n">
        <v>172</v>
      </c>
      <c r="O7" s="153" t="n">
        <f aca="false">'LISTE CEKANJA  TAB 38 GOD 2019'!C78</f>
        <v>105</v>
      </c>
    </row>
    <row r="8" customFormat="false" ht="15" hidden="false" customHeight="true" outlineLevel="0" collapsed="false">
      <c r="A8" s="149" t="n">
        <v>2</v>
      </c>
      <c r="B8" s="154" t="s">
        <v>34</v>
      </c>
      <c r="C8" s="155"/>
      <c r="D8" s="155"/>
      <c r="E8" s="155"/>
      <c r="F8" s="155"/>
      <c r="G8" s="155"/>
      <c r="H8" s="155"/>
      <c r="I8" s="156"/>
      <c r="J8" s="157"/>
      <c r="K8" s="156"/>
      <c r="L8" s="157"/>
      <c r="M8" s="156"/>
      <c r="N8" s="158"/>
      <c r="O8" s="153" t="n">
        <f aca="false">'LISTE CEKANJA  TAB 38 GOD 2019'!C79</f>
        <v>0</v>
      </c>
    </row>
    <row r="9" customFormat="false" ht="15" hidden="false" customHeight="true" outlineLevel="0" collapsed="false">
      <c r="A9" s="149" t="n">
        <v>3</v>
      </c>
      <c r="B9" s="154" t="s">
        <v>35</v>
      </c>
      <c r="C9" s="155"/>
      <c r="D9" s="155"/>
      <c r="E9" s="155"/>
      <c r="F9" s="155"/>
      <c r="G9" s="159"/>
      <c r="H9" s="159"/>
      <c r="I9" s="156"/>
      <c r="J9" s="157"/>
      <c r="K9" s="156"/>
      <c r="L9" s="157"/>
      <c r="M9" s="156"/>
      <c r="N9" s="158"/>
      <c r="O9" s="153" t="n">
        <f aca="false">'LISTE CEKANJA  TAB 38 GOD 2019'!C80</f>
        <v>0</v>
      </c>
    </row>
    <row r="10" customFormat="false" ht="15" hidden="false" customHeight="true" outlineLevel="0" collapsed="false">
      <c r="A10" s="149" t="n">
        <v>4</v>
      </c>
      <c r="B10" s="150" t="s">
        <v>36</v>
      </c>
      <c r="C10" s="151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3"/>
      <c r="O10" s="153" t="n">
        <f aca="false">'LISTE CEKANJA  TAB 38 GOD 2019'!C81</f>
        <v>0</v>
      </c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8" t="n">
        <v>601</v>
      </c>
      <c r="O11" s="153" t="n">
        <f aca="false">'LISTE CEKANJA  TAB 38 GOD 2019'!C82</f>
        <v>394</v>
      </c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8" t="n">
        <v>8</v>
      </c>
      <c r="O12" s="153" t="n">
        <f aca="false">'LISTE CEKANJA  TAB 38 GOD 2019'!C83</f>
        <v>10</v>
      </c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3"/>
      <c r="O13" s="153" t="n">
        <f aca="false">'LISTE CEKANJA  TAB 38 GOD 2019'!C84</f>
        <v>0</v>
      </c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5"/>
      <c r="D14" s="155"/>
      <c r="E14" s="155"/>
      <c r="F14" s="155"/>
      <c r="G14" s="155"/>
      <c r="H14" s="155"/>
      <c r="I14" s="156"/>
      <c r="J14" s="157"/>
      <c r="K14" s="156"/>
      <c r="L14" s="157"/>
      <c r="M14" s="156"/>
      <c r="N14" s="158"/>
      <c r="O14" s="153" t="n">
        <f aca="false">'LISTE CEKANJA  TAB 38 GOD 2019'!C85</f>
        <v>0</v>
      </c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8"/>
      <c r="O15" s="153" t="n">
        <f aca="false">'LISTE CEKANJA  TAB 38 GOD 2019'!C86</f>
        <v>0</v>
      </c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8"/>
      <c r="O16" s="153" t="n">
        <f aca="false">'LISTE CEKANJA  TAB 38 GOD 2019'!C87</f>
        <v>0</v>
      </c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0</v>
      </c>
      <c r="D17" s="167" t="n">
        <f aca="false">SUM(D7:D16)</f>
        <v>0</v>
      </c>
      <c r="E17" s="167" t="n">
        <f aca="false">SUM(E7:E16)</f>
        <v>0</v>
      </c>
      <c r="F17" s="167" t="n">
        <f aca="false">SUM(F7:F16)</f>
        <v>0</v>
      </c>
      <c r="G17" s="167" t="n">
        <f aca="false">SUM(G7:G16)</f>
        <v>0</v>
      </c>
      <c r="H17" s="167" t="n">
        <f aca="false">SUM(H7:H16)</f>
        <v>0</v>
      </c>
      <c r="I17" s="167" t="n">
        <f aca="false">SUM(I7:I16)</f>
        <v>0</v>
      </c>
      <c r="J17" s="167" t="n">
        <f aca="false">SUM(J7:J16)</f>
        <v>0</v>
      </c>
      <c r="K17" s="167" t="n">
        <f aca="false">SUM(K7:K16)</f>
        <v>0</v>
      </c>
      <c r="L17" s="167" t="n">
        <f aca="false">SUM(L7:L16)</f>
        <v>0</v>
      </c>
      <c r="M17" s="167" t="n">
        <f aca="false">SUM(M7:M16)</f>
        <v>0</v>
      </c>
      <c r="N17" s="167" t="n">
        <f aca="false">SUM(N7:N16)</f>
        <v>781</v>
      </c>
      <c r="O17" s="167" t="n">
        <f aca="false">SUM(O7:O16)</f>
        <v>509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243" t="s">
        <v>50</v>
      </c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5"/>
      <c r="O19" s="245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 t="n">
        <v>255</v>
      </c>
      <c r="O22" s="153" t="n">
        <f aca="false">'LISTE CEKANJA  TAB 38 GOD 2019'!D78</f>
        <v>276</v>
      </c>
    </row>
    <row r="23" customFormat="false" ht="15" hidden="false" customHeight="true" outlineLevel="0" collapsed="false">
      <c r="A23" s="149" t="n">
        <v>2</v>
      </c>
      <c r="B23" s="154" t="s">
        <v>34</v>
      </c>
      <c r="C23" s="151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3"/>
      <c r="O23" s="153" t="n">
        <f aca="false">'LISTE CEKANJA  TAB 38 GOD 2019'!D79</f>
        <v>0</v>
      </c>
    </row>
    <row r="24" customFormat="false" ht="15" hidden="false" customHeight="true" outlineLevel="0" collapsed="false">
      <c r="A24" s="149" t="n">
        <v>3</v>
      </c>
      <c r="B24" s="154" t="s">
        <v>35</v>
      </c>
      <c r="C24" s="151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3"/>
      <c r="O24" s="153" t="n">
        <f aca="false">'LISTE CEKANJA  TAB 38 GOD 2019'!D80</f>
        <v>0</v>
      </c>
    </row>
    <row r="25" customFormat="false" ht="15" hidden="false" customHeight="true" outlineLevel="0" collapsed="false">
      <c r="A25" s="149" t="n">
        <v>4</v>
      </c>
      <c r="B25" s="150" t="s">
        <v>36</v>
      </c>
      <c r="C25" s="151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3"/>
      <c r="O25" s="153" t="n">
        <f aca="false">'LISTE CEKANJA  TAB 38 GOD 2019'!D81</f>
        <v>0</v>
      </c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3" t="n">
        <v>786</v>
      </c>
      <c r="O26" s="153" t="n">
        <f aca="false">'LISTE CEKANJA  TAB 38 GOD 2019'!D82</f>
        <v>1000</v>
      </c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3" t="n">
        <v>22</v>
      </c>
      <c r="O27" s="153" t="n">
        <f aca="false">'LISTE CEKANJA  TAB 38 GOD 2019'!D83</f>
        <v>16</v>
      </c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 t="n">
        <f aca="false">'LISTE CEKANJA  TAB 38 GOD 2019'!D84</f>
        <v>0</v>
      </c>
    </row>
    <row r="29" customFormat="false" ht="15" hidden="false" customHeight="true" outlineLevel="0" collapsed="false">
      <c r="A29" s="149" t="n">
        <v>8</v>
      </c>
      <c r="B29" s="150" t="s">
        <v>40</v>
      </c>
      <c r="C29" s="151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3"/>
      <c r="O29" s="153" t="n">
        <f aca="false">'LISTE CEKANJA  TAB 38 GOD 2019'!D85</f>
        <v>0</v>
      </c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3"/>
      <c r="O30" s="153" t="n">
        <f aca="false">'LISTE CEKANJA  TAB 38 GOD 2019'!D86</f>
        <v>0</v>
      </c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3"/>
      <c r="O31" s="153" t="n">
        <f aca="false">'LISTE CEKANJA  TAB 38 GOD 2019'!D87</f>
        <v>0</v>
      </c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0</v>
      </c>
      <c r="D32" s="153" t="n">
        <f aca="false">SUM(D22:D31)</f>
        <v>0</v>
      </c>
      <c r="E32" s="153" t="n">
        <f aca="false">SUM(E22:E31)</f>
        <v>0</v>
      </c>
      <c r="F32" s="153" t="n">
        <f aca="false">SUM(F22:F31)</f>
        <v>0</v>
      </c>
      <c r="G32" s="153" t="n">
        <f aca="false">SUM(G22:G31)</f>
        <v>0</v>
      </c>
      <c r="H32" s="153" t="n">
        <f aca="false">SUM(H22:H31)</f>
        <v>0</v>
      </c>
      <c r="I32" s="153" t="n">
        <f aca="false">SUM(I22:I31)</f>
        <v>0</v>
      </c>
      <c r="J32" s="153" t="n">
        <f aca="false">SUM(J22:J31)</f>
        <v>0</v>
      </c>
      <c r="K32" s="153" t="n">
        <f aca="false">SUM(K22:K31)</f>
        <v>0</v>
      </c>
      <c r="L32" s="153" t="n">
        <f aca="false">SUM(L22:L31)</f>
        <v>0</v>
      </c>
      <c r="M32" s="153" t="n">
        <f aca="false">SUM(M22:M31)</f>
        <v>0</v>
      </c>
      <c r="N32" s="153" t="n">
        <f aca="false">SUM(N22:N31)</f>
        <v>1063</v>
      </c>
      <c r="O32" s="153" t="n">
        <f aca="false">SUM(O22:O31)</f>
        <v>1292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243" t="s">
        <v>50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5"/>
      <c r="O34" s="245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3" t="n">
        <v>375</v>
      </c>
      <c r="O37" s="153" t="n">
        <f aca="false">'LISTE CEKANJA  TAB 38 GOD 2019'!E78</f>
        <v>388</v>
      </c>
    </row>
    <row r="38" customFormat="false" ht="15" hidden="false" customHeight="true" outlineLevel="0" collapsed="false">
      <c r="A38" s="149" t="n">
        <v>2</v>
      </c>
      <c r="B38" s="154" t="s">
        <v>34</v>
      </c>
      <c r="C38" s="151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3"/>
      <c r="O38" s="153" t="n">
        <f aca="false">'LISTE CEKANJA  TAB 38 GOD 2019'!E79</f>
        <v>0</v>
      </c>
    </row>
    <row r="39" customFormat="false" ht="15" hidden="false" customHeight="true" outlineLevel="0" collapsed="false">
      <c r="A39" s="149" t="n">
        <v>3</v>
      </c>
      <c r="B39" s="154" t="s">
        <v>35</v>
      </c>
      <c r="C39" s="151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3"/>
      <c r="O39" s="153" t="n">
        <f aca="false">'LISTE CEKANJA  TAB 38 GOD 2019'!E80</f>
        <v>0</v>
      </c>
    </row>
    <row r="40" customFormat="false" ht="15" hidden="false" customHeight="true" outlineLevel="0" collapsed="false">
      <c r="A40" s="149" t="n">
        <v>4</v>
      </c>
      <c r="B40" s="150" t="s">
        <v>36</v>
      </c>
      <c r="C40" s="151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3"/>
      <c r="O40" s="153" t="n">
        <f aca="false">'LISTE CEKANJA  TAB 38 GOD 2019'!E81</f>
        <v>0</v>
      </c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3" t="n">
        <v>975</v>
      </c>
      <c r="O41" s="153" t="n">
        <f aca="false">'LISTE CEKANJA  TAB 38 GOD 2019'!E82</f>
        <v>1000</v>
      </c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3" t="n">
        <v>95</v>
      </c>
      <c r="O42" s="153" t="n">
        <f aca="false">'LISTE CEKANJA  TAB 38 GOD 2019'!E83</f>
        <v>26</v>
      </c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3"/>
      <c r="O43" s="153" t="n">
        <f aca="false">'LISTE CEKANJA  TAB 38 GOD 2019'!E84</f>
        <v>0</v>
      </c>
    </row>
    <row r="44" customFormat="false" ht="15" hidden="false" customHeight="true" outlineLevel="0" collapsed="false">
      <c r="A44" s="149" t="n">
        <v>8</v>
      </c>
      <c r="B44" s="150" t="s">
        <v>40</v>
      </c>
      <c r="C44" s="151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3"/>
      <c r="O44" s="153" t="n">
        <f aca="false">'LISTE CEKANJA  TAB 38 GOD 2019'!E85</f>
        <v>0</v>
      </c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3"/>
      <c r="O45" s="153" t="n">
        <f aca="false">'LISTE CEKANJA  TAB 38 GOD 2019'!E86</f>
        <v>0</v>
      </c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3"/>
      <c r="O46" s="153" t="n">
        <f aca="false">'LISTE CEKANJA  TAB 38 GOD 2019'!E87</f>
        <v>0</v>
      </c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0</v>
      </c>
      <c r="D47" s="153" t="n">
        <f aca="false">SUM(D37:D46)</f>
        <v>0</v>
      </c>
      <c r="E47" s="153" t="n">
        <f aca="false">SUM(E37:E46)</f>
        <v>0</v>
      </c>
      <c r="F47" s="153" t="n">
        <f aca="false">SUM(F37:F46)</f>
        <v>0</v>
      </c>
      <c r="G47" s="153" t="n">
        <f aca="false">SUM(G37:G46)</f>
        <v>0</v>
      </c>
      <c r="H47" s="153" t="n">
        <f aca="false">SUM(H37:H46)</f>
        <v>0</v>
      </c>
      <c r="I47" s="153" t="n">
        <f aca="false">SUM(I37:I46)</f>
        <v>0</v>
      </c>
      <c r="J47" s="153" t="n">
        <f aca="false">SUM(J37:J46)</f>
        <v>0</v>
      </c>
      <c r="K47" s="153" t="n">
        <f aca="false">SUM(K37:K46)</f>
        <v>0</v>
      </c>
      <c r="L47" s="153" t="n">
        <f aca="false">SUM(L37:L46)</f>
        <v>0</v>
      </c>
      <c r="M47" s="153" t="n">
        <f aca="false">SUM(M37:M46)</f>
        <v>0</v>
      </c>
      <c r="N47" s="153" t="n">
        <f aca="false">SUM(N37:N46)</f>
        <v>1445</v>
      </c>
      <c r="O47" s="153" t="n">
        <f aca="false">SUM(O37:O46)</f>
        <v>1414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243" t="s">
        <v>50</v>
      </c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5"/>
      <c r="O49" s="245"/>
    </row>
    <row r="50" customFormat="false" ht="15" hidden="false" customHeight="true" outlineLevel="0" collapsed="false">
      <c r="A50" s="144" t="s">
        <v>86</v>
      </c>
      <c r="B50" s="145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44"/>
      <c r="B51" s="145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 t="n">
        <v>371</v>
      </c>
      <c r="O52" s="153" t="n">
        <f aca="false">'LISTE CEKANJA  TAB 38 GOD 2019'!H78</f>
        <v>349</v>
      </c>
    </row>
    <row r="53" customFormat="false" ht="15" hidden="false" customHeight="true" outlineLevel="0" collapsed="false">
      <c r="A53" s="149" t="n">
        <v>2</v>
      </c>
      <c r="B53" s="154" t="s">
        <v>34</v>
      </c>
      <c r="C53" s="151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  <c r="O53" s="153" t="n">
        <f aca="false">'LISTE CEKANJA  TAB 38 GOD 2019'!H79</f>
        <v>0</v>
      </c>
    </row>
    <row r="54" customFormat="false" ht="15" hidden="false" customHeight="true" outlineLevel="0" collapsed="false">
      <c r="A54" s="149" t="n">
        <v>3</v>
      </c>
      <c r="B54" s="154" t="s">
        <v>35</v>
      </c>
      <c r="C54" s="151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  <c r="O54" s="153" t="n">
        <f aca="false">'LISTE CEKANJA  TAB 38 GOD 2019'!H80</f>
        <v>0</v>
      </c>
    </row>
    <row r="55" customFormat="false" ht="15" hidden="false" customHeight="true" outlineLevel="0" collapsed="false">
      <c r="A55" s="149" t="n">
        <v>4</v>
      </c>
      <c r="B55" s="150" t="s">
        <v>36</v>
      </c>
      <c r="C55" s="151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  <c r="O55" s="153" t="n">
        <f aca="false">'LISTE CEKANJA  TAB 38 GOD 2019'!H81</f>
        <v>0</v>
      </c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 t="n">
        <v>1028</v>
      </c>
      <c r="O56" s="153" t="n">
        <f aca="false">'LISTE CEKANJA  TAB 38 GOD 2019'!H82</f>
        <v>1164</v>
      </c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 t="n">
        <v>28</v>
      </c>
      <c r="O57" s="153" t="n">
        <f aca="false">'LISTE CEKANJA  TAB 38 GOD 2019'!H83</f>
        <v>33</v>
      </c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  <c r="O58" s="153" t="n">
        <f aca="false">'LISTE CEKANJA  TAB 38 GOD 2019'!H84</f>
        <v>0</v>
      </c>
    </row>
    <row r="59" customFormat="false" ht="15" hidden="false" customHeight="true" outlineLevel="0" collapsed="false">
      <c r="A59" s="149" t="n">
        <v>8</v>
      </c>
      <c r="B59" s="150" t="s">
        <v>40</v>
      </c>
      <c r="C59" s="151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3"/>
      <c r="O59" s="153" t="n">
        <f aca="false">'LISTE CEKANJA  TAB 38 GOD 2019'!H85</f>
        <v>0</v>
      </c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3"/>
      <c r="O60" s="153" t="n">
        <f aca="false">'LISTE CEKANJA  TAB 38 GOD 2019'!H86</f>
        <v>0</v>
      </c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3"/>
      <c r="O61" s="153" t="n">
        <f aca="false">'LISTE CEKANJA  TAB 38 GOD 2019'!H87</f>
        <v>0</v>
      </c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0</v>
      </c>
      <c r="D62" s="153" t="n">
        <f aca="false">SUM(D52:D61)</f>
        <v>0</v>
      </c>
      <c r="E62" s="153" t="n">
        <f aca="false">SUM(E52:E61)</f>
        <v>0</v>
      </c>
      <c r="F62" s="153" t="n">
        <f aca="false">SUM(F52:F61)</f>
        <v>0</v>
      </c>
      <c r="G62" s="153" t="n">
        <f aca="false">SUM(G52:G61)</f>
        <v>0</v>
      </c>
      <c r="H62" s="153" t="n">
        <f aca="false">SUM(H52:H61)</f>
        <v>0</v>
      </c>
      <c r="I62" s="153" t="n">
        <f aca="false">SUM(I52:I61)</f>
        <v>0</v>
      </c>
      <c r="J62" s="153" t="n">
        <f aca="false">SUM(J52:J61)</f>
        <v>0</v>
      </c>
      <c r="K62" s="153" t="n">
        <f aca="false">SUM(K52:K61)</f>
        <v>0</v>
      </c>
      <c r="L62" s="153" t="n">
        <f aca="false">SUM(L52:L61)</f>
        <v>0</v>
      </c>
      <c r="M62" s="153" t="n">
        <f aca="false">SUM(M52:M61)</f>
        <v>0</v>
      </c>
      <c r="N62" s="153" t="n">
        <f aca="false">SUM(N52:N61)</f>
        <v>1427</v>
      </c>
      <c r="O62" s="153" t="n">
        <f aca="false">SUM(O52:O61)</f>
        <v>1546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243" t="s">
        <v>50</v>
      </c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5"/>
      <c r="O64" s="245"/>
      <c r="P64" s="183"/>
    </row>
    <row r="65" customFormat="false" ht="15" hidden="false" customHeight="true" outlineLevel="0" collapsed="false">
      <c r="A65" s="144" t="s">
        <v>86</v>
      </c>
      <c r="B65" s="145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44"/>
      <c r="B66" s="145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e">
        <f aca="false">C22/C37*100</f>
        <v>#DIV/0!</v>
      </c>
      <c r="D67" s="186" t="e">
        <f aca="false">D22/D37*100</f>
        <v>#DIV/0!</v>
      </c>
      <c r="E67" s="186" t="e">
        <f aca="false">E22/E37*100</f>
        <v>#DIV/0!</v>
      </c>
      <c r="F67" s="186" t="e">
        <f aca="false">F22/F37*100</f>
        <v>#DIV/0!</v>
      </c>
      <c r="G67" s="186" t="e">
        <f aca="false">G22/G37*100</f>
        <v>#DIV/0!</v>
      </c>
      <c r="H67" s="186" t="e">
        <f aca="false">H22/H37*100</f>
        <v>#DIV/0!</v>
      </c>
      <c r="I67" s="186" t="e">
        <f aca="false">I22/I37*100</f>
        <v>#DIV/0!</v>
      </c>
      <c r="J67" s="186" t="e">
        <f aca="false">J22/J37*100</f>
        <v>#DIV/0!</v>
      </c>
      <c r="K67" s="186" t="e">
        <f aca="false">K22/K37*100</f>
        <v>#DIV/0!</v>
      </c>
      <c r="L67" s="186" t="e">
        <f aca="false">L22/L37*100</f>
        <v>#DIV/0!</v>
      </c>
      <c r="M67" s="186" t="e">
        <f aca="false">M22/M37*100</f>
        <v>#DIV/0!</v>
      </c>
      <c r="N67" s="186" t="n">
        <f aca="false">N22/N37*100</f>
        <v>68</v>
      </c>
      <c r="O67" s="186" t="n">
        <f aca="false">O22/O37*100</f>
        <v>71.1340206185567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e">
        <f aca="false">C23/C38*100</f>
        <v>#DIV/0!</v>
      </c>
      <c r="D68" s="186" t="e">
        <f aca="false">D23/D38*100</f>
        <v>#DIV/0!</v>
      </c>
      <c r="E68" s="186" t="e">
        <f aca="false">E23/E38*100</f>
        <v>#DIV/0!</v>
      </c>
      <c r="F68" s="186" t="e">
        <f aca="false">F23/F38*100</f>
        <v>#DIV/0!</v>
      </c>
      <c r="G68" s="186" t="e">
        <f aca="false">G23/G38*100</f>
        <v>#DIV/0!</v>
      </c>
      <c r="H68" s="186" t="e">
        <f aca="false">H23/H38*100</f>
        <v>#DIV/0!</v>
      </c>
      <c r="I68" s="186" t="e">
        <f aca="false">I23/I38*100</f>
        <v>#DIV/0!</v>
      </c>
      <c r="J68" s="186" t="e">
        <f aca="false">J23/J38*100</f>
        <v>#DIV/0!</v>
      </c>
      <c r="K68" s="186" t="e">
        <f aca="false">K23/K38*100</f>
        <v>#DIV/0!</v>
      </c>
      <c r="L68" s="186" t="e">
        <f aca="false">L23/L38*100</f>
        <v>#DIV/0!</v>
      </c>
      <c r="M68" s="186" t="e">
        <f aca="false">M23/M38*100</f>
        <v>#DIV/0!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e">
        <f aca="false">C24/C39*100</f>
        <v>#DIV/0!</v>
      </c>
      <c r="D69" s="186" t="e">
        <f aca="false">D24/D39*100</f>
        <v>#DIV/0!</v>
      </c>
      <c r="E69" s="186" t="e">
        <f aca="false">E24/E39*100</f>
        <v>#DIV/0!</v>
      </c>
      <c r="F69" s="186" t="e">
        <f aca="false">F24/F39*100</f>
        <v>#DIV/0!</v>
      </c>
      <c r="G69" s="186" t="e">
        <f aca="false">G24/G39*100</f>
        <v>#DIV/0!</v>
      </c>
      <c r="H69" s="186" t="e">
        <f aca="false">H24/H39*100</f>
        <v>#DIV/0!</v>
      </c>
      <c r="I69" s="186" t="e">
        <f aca="false">I24/I39*100</f>
        <v>#DIV/0!</v>
      </c>
      <c r="J69" s="186" t="e">
        <f aca="false">J24/J39*100</f>
        <v>#DIV/0!</v>
      </c>
      <c r="K69" s="186" t="e">
        <f aca="false">K24/K39*100</f>
        <v>#DIV/0!</v>
      </c>
      <c r="L69" s="186" t="e">
        <f aca="false">L24/L39*100</f>
        <v>#DIV/0!</v>
      </c>
      <c r="M69" s="186" t="e">
        <f aca="false">M24/M39*100</f>
        <v>#DIV/0!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e">
        <f aca="false">C25/C40*100</f>
        <v>#DIV/0!</v>
      </c>
      <c r="D70" s="186" t="e">
        <f aca="false">D25/D40*100</f>
        <v>#DIV/0!</v>
      </c>
      <c r="E70" s="186" t="e">
        <f aca="false">E25/E40*100</f>
        <v>#DIV/0!</v>
      </c>
      <c r="F70" s="186" t="e">
        <f aca="false">F25/F40*100</f>
        <v>#DIV/0!</v>
      </c>
      <c r="G70" s="186" t="e">
        <f aca="false">G25/G40*100</f>
        <v>#DIV/0!</v>
      </c>
      <c r="H70" s="186" t="e">
        <f aca="false">H25/H40*100</f>
        <v>#DIV/0!</v>
      </c>
      <c r="I70" s="186" t="e">
        <f aca="false">I25/I40*100</f>
        <v>#DIV/0!</v>
      </c>
      <c r="J70" s="186" t="e">
        <f aca="false">J25/J40*100</f>
        <v>#DIV/0!</v>
      </c>
      <c r="K70" s="186" t="e">
        <f aca="false">K25/K40*100</f>
        <v>#DIV/0!</v>
      </c>
      <c r="L70" s="186" t="e">
        <f aca="false">L25/L40*100</f>
        <v>#DIV/0!</v>
      </c>
      <c r="M70" s="186" t="e">
        <f aca="false">M25/M40*100</f>
        <v>#DIV/0!</v>
      </c>
      <c r="N70" s="186" t="e">
        <f aca="false">N25/N40*100</f>
        <v>#DIV/0!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n">
        <f aca="false">N26/N41*100</f>
        <v>80.6153846153846</v>
      </c>
      <c r="O71" s="186" t="n">
        <f aca="false">O26/O41*100</f>
        <v>100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n">
        <f aca="false">N27/N42*100</f>
        <v>23.1578947368421</v>
      </c>
      <c r="O72" s="186" t="n">
        <f aca="false">O27/O42*100</f>
        <v>61.5384615384615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e">
        <f aca="false">C29/C44*100</f>
        <v>#DIV/0!</v>
      </c>
      <c r="D74" s="186" t="e">
        <f aca="false">D29/D44*100</f>
        <v>#DIV/0!</v>
      </c>
      <c r="E74" s="186" t="e">
        <f aca="false">E29/E44*100</f>
        <v>#DIV/0!</v>
      </c>
      <c r="F74" s="186" t="e">
        <f aca="false">F29/F44*100</f>
        <v>#DIV/0!</v>
      </c>
      <c r="G74" s="186" t="e">
        <f aca="false">G29/G44*100</f>
        <v>#DIV/0!</v>
      </c>
      <c r="H74" s="186" t="e">
        <f aca="false">H29/H44*100</f>
        <v>#DIV/0!</v>
      </c>
      <c r="I74" s="186" t="e">
        <f aca="false">I29/I44*100</f>
        <v>#DIV/0!</v>
      </c>
      <c r="J74" s="186" t="e">
        <f aca="false">J29/J44*100</f>
        <v>#DIV/0!</v>
      </c>
      <c r="K74" s="186" t="e">
        <f aca="false">K29/K44*100</f>
        <v>#DIV/0!</v>
      </c>
      <c r="L74" s="186" t="e">
        <f aca="false">L29/L44*100</f>
        <v>#DIV/0!</v>
      </c>
      <c r="M74" s="186" t="e">
        <f aca="false">M29/M44*100</f>
        <v>#DIV/0!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e">
        <f aca="false">C32/C47*100</f>
        <v>#DIV/0!</v>
      </c>
      <c r="D77" s="186" t="e">
        <f aca="false">D32/D47*100</f>
        <v>#DIV/0!</v>
      </c>
      <c r="E77" s="186" t="e">
        <f aca="false">E32/E47*100</f>
        <v>#DIV/0!</v>
      </c>
      <c r="F77" s="186" t="e">
        <f aca="false">F32/F47*100</f>
        <v>#DIV/0!</v>
      </c>
      <c r="G77" s="186" t="e">
        <f aca="false">G32/G47*100</f>
        <v>#DIV/0!</v>
      </c>
      <c r="H77" s="186" t="e">
        <f aca="false">H32/H47*100</f>
        <v>#DIV/0!</v>
      </c>
      <c r="I77" s="186" t="e">
        <f aca="false">I32/I47*100</f>
        <v>#DIV/0!</v>
      </c>
      <c r="J77" s="186" t="e">
        <f aca="false">J32/J47*100</f>
        <v>#DIV/0!</v>
      </c>
      <c r="K77" s="186" t="e">
        <f aca="false">K32/K47*100</f>
        <v>#DIV/0!</v>
      </c>
      <c r="L77" s="186" t="e">
        <f aca="false">L32/L47*100</f>
        <v>#DIV/0!</v>
      </c>
      <c r="M77" s="186" t="e">
        <f aca="false">M32/M47*100</f>
        <v>#DIV/0!</v>
      </c>
      <c r="N77" s="186" t="n">
        <f aca="false">N32/N47*100</f>
        <v>73.5640138408304</v>
      </c>
      <c r="O77" s="186" t="n">
        <f aca="false">O32/O47*100</f>
        <v>91.3719943422914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243" t="s">
        <v>50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5"/>
      <c r="O79" s="245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00"/>
      <c r="D82" s="201"/>
      <c r="E82" s="202" t="e">
        <f aca="false">E97/E22</f>
        <v>#DIV/0!</v>
      </c>
      <c r="F82" s="202" t="e">
        <f aca="false">F97/F22</f>
        <v>#DIV/0!</v>
      </c>
      <c r="G82" s="202" t="e">
        <f aca="false">G97/G22</f>
        <v>#DIV/0!</v>
      </c>
      <c r="H82" s="202" t="e">
        <f aca="false">H97/H22</f>
        <v>#DIV/0!</v>
      </c>
      <c r="I82" s="202" t="e">
        <f aca="false">I97/I22</f>
        <v>#DIV/0!</v>
      </c>
      <c r="J82" s="202" t="e">
        <f aca="false">J97/J22</f>
        <v>#DIV/0!</v>
      </c>
      <c r="K82" s="202" t="e">
        <f aca="false">K97/K22</f>
        <v>#DIV/0!</v>
      </c>
      <c r="L82" s="202" t="e">
        <f aca="false">L97/L22</f>
        <v>#DIV/0!</v>
      </c>
      <c r="M82" s="202" t="e">
        <f aca="false">M97/M22</f>
        <v>#DIV/0!</v>
      </c>
      <c r="N82" s="202" t="n">
        <f aca="false">N97/N22</f>
        <v>195.298039215686</v>
      </c>
      <c r="O82" s="202" t="n">
        <f aca="false">O97/O22</f>
        <v>202.202898550725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03"/>
      <c r="D83" s="201"/>
      <c r="E83" s="202" t="e">
        <f aca="false">E98/E23</f>
        <v>#DIV/0!</v>
      </c>
      <c r="F83" s="202" t="e">
        <f aca="false">F98/F23</f>
        <v>#DIV/0!</v>
      </c>
      <c r="G83" s="202" t="e">
        <f aca="false">G98/G23</f>
        <v>#DIV/0!</v>
      </c>
      <c r="H83" s="202" t="e">
        <f aca="false">H98/H23</f>
        <v>#DIV/0!</v>
      </c>
      <c r="I83" s="202" t="e">
        <f aca="false">I98/I23</f>
        <v>#DIV/0!</v>
      </c>
      <c r="J83" s="202" t="e">
        <f aca="false">J98/J23</f>
        <v>#DIV/0!</v>
      </c>
      <c r="K83" s="202" t="e">
        <f aca="false">K98/K23</f>
        <v>#DIV/0!</v>
      </c>
      <c r="L83" s="202" t="e">
        <f aca="false">L98/L23</f>
        <v>#DIV/0!</v>
      </c>
      <c r="M83" s="202" t="e">
        <f aca="false">M98/M23</f>
        <v>#DIV/0!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00"/>
      <c r="D84" s="201"/>
      <c r="E84" s="202" t="e">
        <f aca="false">E99/E24</f>
        <v>#DIV/0!</v>
      </c>
      <c r="F84" s="202" t="e">
        <f aca="false">F99/F24</f>
        <v>#DIV/0!</v>
      </c>
      <c r="G84" s="202" t="e">
        <f aca="false">G99/G24</f>
        <v>#DIV/0!</v>
      </c>
      <c r="H84" s="202" t="e">
        <f aca="false">H99/H24</f>
        <v>#DIV/0!</v>
      </c>
      <c r="I84" s="202" t="e">
        <f aca="false">I99/I24</f>
        <v>#DIV/0!</v>
      </c>
      <c r="J84" s="202" t="e">
        <f aca="false">J99/J24</f>
        <v>#DIV/0!</v>
      </c>
      <c r="K84" s="202" t="e">
        <f aca="false">K99/K24</f>
        <v>#DIV/0!</v>
      </c>
      <c r="L84" s="202" t="e">
        <f aca="false">L99/L24</f>
        <v>#DIV/0!</v>
      </c>
      <c r="M84" s="202" t="e">
        <f aca="false">M99/M24</f>
        <v>#DIV/0!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03"/>
      <c r="D85" s="201"/>
      <c r="E85" s="202" t="e">
        <f aca="false">E100/E25</f>
        <v>#DIV/0!</v>
      </c>
      <c r="F85" s="202" t="e">
        <f aca="false">F100/F25</f>
        <v>#DIV/0!</v>
      </c>
      <c r="G85" s="202" t="e">
        <f aca="false">G100/G25</f>
        <v>#DIV/0!</v>
      </c>
      <c r="H85" s="202" t="e">
        <f aca="false">H100/H25</f>
        <v>#DIV/0!</v>
      </c>
      <c r="I85" s="202" t="e">
        <f aca="false">I100/I25</f>
        <v>#DIV/0!</v>
      </c>
      <c r="J85" s="202" t="e">
        <f aca="false">J100/J25</f>
        <v>#DIV/0!</v>
      </c>
      <c r="K85" s="202" t="e">
        <f aca="false">K100/K25</f>
        <v>#DIV/0!</v>
      </c>
      <c r="L85" s="202" t="e">
        <f aca="false">L100/L25</f>
        <v>#DIV/0!</v>
      </c>
      <c r="M85" s="202" t="e">
        <f aca="false">M100/M25</f>
        <v>#DIV/0!</v>
      </c>
      <c r="N85" s="202" t="e">
        <f aca="false">N100/N25</f>
        <v>#DIV/0!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n">
        <f aca="false">N101/N26</f>
        <v>405.328244274809</v>
      </c>
      <c r="O86" s="202" t="n">
        <f aca="false">O101/O26</f>
        <v>230.581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n">
        <f aca="false">N102/N27</f>
        <v>60</v>
      </c>
      <c r="O87" s="202" t="n">
        <f aca="false">O102/O27</f>
        <v>60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03"/>
      <c r="D89" s="201"/>
      <c r="E89" s="202" t="e">
        <f aca="false">E104/E29</f>
        <v>#DIV/0!</v>
      </c>
      <c r="F89" s="202" t="e">
        <f aca="false">F104/F29</f>
        <v>#DIV/0!</v>
      </c>
      <c r="G89" s="202" t="e">
        <f aca="false">G104/G29</f>
        <v>#DIV/0!</v>
      </c>
      <c r="H89" s="202" t="e">
        <f aca="false">H104/H29</f>
        <v>#DIV/0!</v>
      </c>
      <c r="I89" s="202" t="e">
        <f aca="false">I104/I29</f>
        <v>#DIV/0!</v>
      </c>
      <c r="J89" s="202" t="e">
        <f aca="false">J104/J29</f>
        <v>#DIV/0!</v>
      </c>
      <c r="K89" s="202" t="e">
        <f aca="false">K104/K29</f>
        <v>#DIV/0!</v>
      </c>
      <c r="L89" s="202" t="e">
        <f aca="false">L104/L29</f>
        <v>#DIV/0!</v>
      </c>
      <c r="M89" s="202" t="e">
        <f aca="false">M104/M29</f>
        <v>#DIV/0!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08"/>
      <c r="D92" s="201"/>
      <c r="E92" s="202" t="e">
        <f aca="false">E107/E32</f>
        <v>#DIV/0!</v>
      </c>
      <c r="F92" s="202" t="e">
        <f aca="false">F107/F32</f>
        <v>#DIV/0!</v>
      </c>
      <c r="G92" s="202" t="e">
        <f aca="false">G107/G32</f>
        <v>#DIV/0!</v>
      </c>
      <c r="H92" s="202" t="e">
        <f aca="false">H107/H32</f>
        <v>#DIV/0!</v>
      </c>
      <c r="I92" s="202" t="e">
        <f aca="false">I107/I32</f>
        <v>#DIV/0!</v>
      </c>
      <c r="J92" s="202" t="e">
        <f aca="false">J107/J32</f>
        <v>#DIV/0!</v>
      </c>
      <c r="K92" s="202" t="e">
        <f aca="false">K107/K32</f>
        <v>#DIV/0!</v>
      </c>
      <c r="L92" s="202" t="e">
        <f aca="false">L107/L32</f>
        <v>#DIV/0!</v>
      </c>
      <c r="M92" s="202" t="e">
        <f aca="false">M107/M32</f>
        <v>#DIV/0!</v>
      </c>
      <c r="N92" s="202" t="n">
        <f aca="false">N107/N32</f>
        <v>347.797742238946</v>
      </c>
      <c r="O92" s="202" t="n">
        <f aca="false">O107/O32</f>
        <v>222.406346749226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46" t="s">
        <v>5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8"/>
      <c r="O94" s="248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51" t="s">
        <v>26</v>
      </c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3"/>
      <c r="O95" s="253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0</v>
      </c>
      <c r="D97" s="221" t="n">
        <f aca="false">D82*D22</f>
        <v>0</v>
      </c>
      <c r="E97" s="222"/>
      <c r="F97" s="222"/>
      <c r="G97" s="222"/>
      <c r="H97" s="222"/>
      <c r="I97" s="222"/>
      <c r="J97" s="222"/>
      <c r="K97" s="222"/>
      <c r="L97" s="222"/>
      <c r="M97" s="222"/>
      <c r="N97" s="223" t="n">
        <v>49801</v>
      </c>
      <c r="O97" s="223" t="n">
        <f aca="false">'LISTE CEKANJA  TAB 38 GOD 2019'!F78</f>
        <v>55808</v>
      </c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0</v>
      </c>
      <c r="D98" s="224" t="n">
        <f aca="false">D83*D23</f>
        <v>0</v>
      </c>
      <c r="E98" s="222"/>
      <c r="F98" s="222"/>
      <c r="G98" s="222"/>
      <c r="H98" s="222"/>
      <c r="I98" s="222"/>
      <c r="J98" s="222"/>
      <c r="K98" s="222"/>
      <c r="L98" s="222"/>
      <c r="M98" s="222"/>
      <c r="N98" s="223"/>
      <c r="O98" s="223" t="n">
        <f aca="false">'LISTE CEKANJA  TAB 38 GOD 2019'!F79</f>
        <v>0</v>
      </c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0</v>
      </c>
      <c r="D99" s="224" t="n">
        <f aca="false">D84*D24</f>
        <v>0</v>
      </c>
      <c r="E99" s="222"/>
      <c r="F99" s="222"/>
      <c r="G99" s="222"/>
      <c r="H99" s="222"/>
      <c r="I99" s="222"/>
      <c r="J99" s="222"/>
      <c r="K99" s="222"/>
      <c r="L99" s="222"/>
      <c r="M99" s="222"/>
      <c r="N99" s="223"/>
      <c r="O99" s="223" t="n">
        <f aca="false">'LISTE CEKANJA  TAB 38 GOD 2019'!F80</f>
        <v>0</v>
      </c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0</v>
      </c>
      <c r="D100" s="224" t="n">
        <f aca="false">D85*D25</f>
        <v>0</v>
      </c>
      <c r="E100" s="222"/>
      <c r="F100" s="222"/>
      <c r="G100" s="222"/>
      <c r="H100" s="222"/>
      <c r="I100" s="222"/>
      <c r="J100" s="222"/>
      <c r="K100" s="222"/>
      <c r="L100" s="222"/>
      <c r="M100" s="222"/>
      <c r="N100" s="223"/>
      <c r="O100" s="223" t="n">
        <f aca="false">'LISTE CEKANJA  TAB 38 GOD 2019'!F81</f>
        <v>0</v>
      </c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3" t="n">
        <v>318588</v>
      </c>
      <c r="O101" s="223" t="n">
        <f aca="false">'LISTE CEKANJA  TAB 38 GOD 2019'!F82</f>
        <v>230581</v>
      </c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3" t="n">
        <v>1320</v>
      </c>
      <c r="O102" s="223" t="n">
        <f aca="false">'LISTE CEKANJA  TAB 38 GOD 2019'!F83</f>
        <v>960</v>
      </c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3"/>
      <c r="O103" s="223" t="n">
        <f aca="false">'LISTE CEKANJA  TAB 38 GOD 2019'!F84</f>
        <v>0</v>
      </c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0</v>
      </c>
      <c r="D104" s="224" t="n">
        <f aca="false">D89*D29</f>
        <v>0</v>
      </c>
      <c r="E104" s="227"/>
      <c r="F104" s="227"/>
      <c r="G104" s="227"/>
      <c r="H104" s="222"/>
      <c r="I104" s="222"/>
      <c r="J104" s="227"/>
      <c r="K104" s="227"/>
      <c r="L104" s="222"/>
      <c r="M104" s="222"/>
      <c r="N104" s="223"/>
      <c r="O104" s="223" t="n">
        <f aca="false">'LISTE CEKANJA  TAB 38 GOD 2019'!F85</f>
        <v>0</v>
      </c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3"/>
      <c r="O105" s="223" t="n">
        <f aca="false">'LISTE CEKANJA  TAB 38 GOD 2019'!F86</f>
        <v>0</v>
      </c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3"/>
      <c r="O106" s="223" t="n">
        <f aca="false">'LISTE CEKANJA  TAB 38 GOD 2019'!F87</f>
        <v>0</v>
      </c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0</v>
      </c>
      <c r="D107" s="229" t="n">
        <f aca="false">SUM(D97:D106)</f>
        <v>0</v>
      </c>
      <c r="E107" s="229" t="n">
        <f aca="false">SUM(E97:E106)</f>
        <v>0</v>
      </c>
      <c r="F107" s="229" t="n">
        <f aca="false">SUM(F97:F106)</f>
        <v>0</v>
      </c>
      <c r="G107" s="229" t="n">
        <f aca="false">SUM(G97:G106)</f>
        <v>0</v>
      </c>
      <c r="H107" s="229" t="n">
        <f aca="false">SUM(H97:H106)</f>
        <v>0</v>
      </c>
      <c r="I107" s="229" t="n">
        <f aca="false">SUM(I97:I106)</f>
        <v>0</v>
      </c>
      <c r="J107" s="229" t="n">
        <f aca="false">SUM(J97:J106)</f>
        <v>0</v>
      </c>
      <c r="K107" s="229" t="n">
        <f aca="false">SUM(K97:K106)</f>
        <v>0</v>
      </c>
      <c r="L107" s="229" t="n">
        <f aca="false">SUM(L97:L106)</f>
        <v>0</v>
      </c>
      <c r="M107" s="229" t="n">
        <f aca="false">SUM(M97:M106)</f>
        <v>0</v>
      </c>
      <c r="N107" s="229" t="n">
        <f aca="false">SUM(N97:N106)</f>
        <v>369709</v>
      </c>
      <c r="O107" s="229" t="n">
        <f aca="false">SUM(O97:O106)</f>
        <v>287349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09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1">
    <mergeCell ref="I1:K1"/>
    <mergeCell ref="L1:N1"/>
    <mergeCell ref="A2:O2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8" activeCellId="0" sqref="U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2.7"/>
    <col collapsed="false" customWidth="true" hidden="false" outlineLevel="0" max="15" min="3" style="132" width="7.7"/>
    <col collapsed="false" customWidth="true" hidden="false" outlineLevel="0" max="16" min="16" style="133" width="15.7"/>
    <col collapsed="false" customWidth="false" hidden="false" outlineLevel="0" max="257" min="17" style="132" width="9.14"/>
  </cols>
  <sheetData>
    <row r="1" customFormat="false" ht="13.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5"/>
      <c r="J1" s="255"/>
      <c r="K1" s="255"/>
      <c r="L1" s="255"/>
      <c r="M1" s="255"/>
      <c r="N1" s="255"/>
      <c r="O1" s="256"/>
    </row>
    <row r="2" customFormat="false" ht="16.5" hidden="false" customHeight="false" outlineLevel="0" collapsed="false">
      <c r="A2" s="257" t="s">
        <v>11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9"/>
      <c r="M3" s="260"/>
      <c r="N3" s="261"/>
      <c r="O3" s="261" t="s">
        <v>111</v>
      </c>
    </row>
    <row r="4" customFormat="false" ht="15" hidden="false" customHeight="true" outlineLevel="0" collapsed="false">
      <c r="A4" s="141" t="s">
        <v>11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262" t="s">
        <v>113</v>
      </c>
    </row>
    <row r="5" customFormat="false" ht="15" hidden="false" customHeight="true" outlineLevel="0" collapsed="false">
      <c r="A5" s="144" t="s">
        <v>86</v>
      </c>
      <c r="B5" s="145" t="s">
        <v>87</v>
      </c>
      <c r="C5" s="146" t="s">
        <v>23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  <c r="P5" s="262"/>
    </row>
    <row r="6" customFormat="false" ht="15" hidden="false" customHeight="true" outlineLevel="0" collapsed="false">
      <c r="A6" s="144"/>
      <c r="B6" s="145"/>
      <c r="C6" s="144" t="n">
        <v>2007</v>
      </c>
      <c r="D6" s="144" t="n">
        <v>2008</v>
      </c>
      <c r="E6" s="144" t="n">
        <v>2009</v>
      </c>
      <c r="F6" s="144" t="n">
        <v>2010</v>
      </c>
      <c r="G6" s="144" t="n">
        <v>2011</v>
      </c>
      <c r="H6" s="144" t="n">
        <v>2012</v>
      </c>
      <c r="I6" s="144" t="n">
        <v>2013</v>
      </c>
      <c r="J6" s="144" t="n">
        <v>2014</v>
      </c>
      <c r="K6" s="144" t="n">
        <v>2015</v>
      </c>
      <c r="L6" s="144" t="n">
        <v>2016</v>
      </c>
      <c r="M6" s="144" t="n">
        <v>2017</v>
      </c>
      <c r="N6" s="144" t="n">
        <v>2018</v>
      </c>
      <c r="O6" s="144" t="n">
        <v>2019</v>
      </c>
      <c r="P6" s="262"/>
    </row>
    <row r="7" customFormat="false" ht="15" hidden="false" customHeight="true" outlineLevel="0" collapsed="false">
      <c r="A7" s="149" t="n">
        <v>1</v>
      </c>
      <c r="B7" s="150" t="s">
        <v>33</v>
      </c>
      <c r="C7" s="151" t="n">
        <v>979</v>
      </c>
      <c r="D7" s="152" t="n">
        <v>565</v>
      </c>
      <c r="E7" s="152" t="n">
        <v>639</v>
      </c>
      <c r="F7" s="152" t="n">
        <v>829</v>
      </c>
      <c r="G7" s="152" t="n">
        <v>960</v>
      </c>
      <c r="H7" s="152" t="n">
        <v>1025</v>
      </c>
      <c r="I7" s="152" t="n">
        <v>1067</v>
      </c>
      <c r="J7" s="152" t="n">
        <v>1175</v>
      </c>
      <c r="K7" s="152" t="n">
        <v>1019</v>
      </c>
      <c r="L7" s="152" t="n">
        <v>1295</v>
      </c>
      <c r="M7" s="152" t="n">
        <v>1798</v>
      </c>
      <c r="N7" s="152"/>
      <c r="O7" s="152"/>
      <c r="P7" s="262"/>
    </row>
    <row r="8" customFormat="false" ht="15" hidden="false" customHeight="true" outlineLevel="0" collapsed="false">
      <c r="A8" s="149" t="n">
        <v>2</v>
      </c>
      <c r="B8" s="154" t="s">
        <v>34</v>
      </c>
      <c r="C8" s="151" t="n">
        <v>253</v>
      </c>
      <c r="D8" s="152" t="n">
        <v>264</v>
      </c>
      <c r="E8" s="222" t="n">
        <v>211</v>
      </c>
      <c r="F8" s="222" t="n">
        <v>268</v>
      </c>
      <c r="G8" s="222" t="n">
        <v>406</v>
      </c>
      <c r="H8" s="222" t="n">
        <v>394</v>
      </c>
      <c r="I8" s="222" t="n">
        <v>443</v>
      </c>
      <c r="J8" s="222" t="n">
        <v>342</v>
      </c>
      <c r="K8" s="222" t="n">
        <v>467</v>
      </c>
      <c r="L8" s="222" t="n">
        <v>318</v>
      </c>
      <c r="M8" s="152" t="n">
        <v>421</v>
      </c>
      <c r="N8" s="157"/>
      <c r="O8" s="157"/>
      <c r="P8" s="262"/>
    </row>
    <row r="9" customFormat="false" ht="15" hidden="false" customHeight="true" outlineLevel="0" collapsed="false">
      <c r="A9" s="149" t="n">
        <v>3</v>
      </c>
      <c r="B9" s="154" t="s">
        <v>35</v>
      </c>
      <c r="C9" s="151" t="n">
        <v>64</v>
      </c>
      <c r="D9" s="152" t="n">
        <v>68</v>
      </c>
      <c r="E9" s="222" t="n">
        <v>53</v>
      </c>
      <c r="F9" s="222" t="n">
        <v>51</v>
      </c>
      <c r="G9" s="222" t="n">
        <v>168</v>
      </c>
      <c r="H9" s="222" t="n">
        <v>157</v>
      </c>
      <c r="I9" s="222" t="n">
        <v>159</v>
      </c>
      <c r="J9" s="222" t="n">
        <v>65</v>
      </c>
      <c r="K9" s="222"/>
      <c r="L9" s="222" t="n">
        <v>64</v>
      </c>
      <c r="M9" s="152" t="n">
        <v>112</v>
      </c>
      <c r="N9" s="157"/>
      <c r="O9" s="157"/>
      <c r="P9" s="262"/>
    </row>
    <row r="10" customFormat="false" ht="15" hidden="false" customHeight="true" outlineLevel="0" collapsed="false">
      <c r="A10" s="149" t="n">
        <v>4</v>
      </c>
      <c r="B10" s="150" t="s">
        <v>36</v>
      </c>
      <c r="C10" s="151" t="n">
        <v>234</v>
      </c>
      <c r="D10" s="152"/>
      <c r="E10" s="222" t="n">
        <v>148</v>
      </c>
      <c r="F10" s="222" t="n">
        <v>170</v>
      </c>
      <c r="G10" s="222" t="n">
        <v>277</v>
      </c>
      <c r="H10" s="222" t="n">
        <v>304</v>
      </c>
      <c r="I10" s="222" t="n">
        <v>352</v>
      </c>
      <c r="J10" s="222" t="n">
        <v>455</v>
      </c>
      <c r="K10" s="222" t="n">
        <v>603</v>
      </c>
      <c r="L10" s="222" t="n">
        <v>784</v>
      </c>
      <c r="M10" s="152" t="n">
        <v>1184</v>
      </c>
      <c r="N10" s="152"/>
      <c r="O10" s="152"/>
      <c r="P10" s="262"/>
    </row>
    <row r="11" customFormat="false" ht="15" hidden="false" customHeight="true" outlineLevel="0" collapsed="false">
      <c r="A11" s="149" t="n">
        <v>5</v>
      </c>
      <c r="B11" s="150" t="s">
        <v>37</v>
      </c>
      <c r="C11" s="155"/>
      <c r="D11" s="155"/>
      <c r="E11" s="155"/>
      <c r="F11" s="155"/>
      <c r="G11" s="155"/>
      <c r="H11" s="155"/>
      <c r="I11" s="156"/>
      <c r="J11" s="157"/>
      <c r="K11" s="156"/>
      <c r="L11" s="157"/>
      <c r="M11" s="156"/>
      <c r="N11" s="157"/>
      <c r="O11" s="157"/>
    </row>
    <row r="12" customFormat="false" ht="15" hidden="false" customHeight="true" outlineLevel="0" collapsed="false">
      <c r="A12" s="149" t="n">
        <v>6</v>
      </c>
      <c r="B12" s="154" t="s">
        <v>38</v>
      </c>
      <c r="C12" s="160"/>
      <c r="D12" s="160"/>
      <c r="E12" s="160"/>
      <c r="F12" s="160"/>
      <c r="G12" s="160"/>
      <c r="H12" s="161"/>
      <c r="I12" s="162"/>
      <c r="J12" s="157"/>
      <c r="K12" s="162"/>
      <c r="L12" s="157"/>
      <c r="M12" s="162"/>
      <c r="N12" s="157"/>
      <c r="O12" s="157"/>
    </row>
    <row r="13" customFormat="false" ht="24.95" hidden="false" customHeight="true" outlineLevel="0" collapsed="false">
      <c r="A13" s="149" t="n">
        <v>7</v>
      </c>
      <c r="B13" s="150" t="s">
        <v>39</v>
      </c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63"/>
    </row>
    <row r="14" customFormat="false" ht="12.95" hidden="false" customHeight="true" outlineLevel="0" collapsed="false">
      <c r="A14" s="149" t="n">
        <v>8</v>
      </c>
      <c r="B14" s="150" t="s">
        <v>40</v>
      </c>
      <c r="C14" s="151" t="n">
        <v>2221</v>
      </c>
      <c r="D14" s="152" t="n">
        <v>3907</v>
      </c>
      <c r="E14" s="152" t="n">
        <v>4199</v>
      </c>
      <c r="F14" s="152" t="n">
        <v>4699</v>
      </c>
      <c r="G14" s="152" t="n">
        <v>4882</v>
      </c>
      <c r="H14" s="152" t="n">
        <v>5557</v>
      </c>
      <c r="I14" s="152" t="n">
        <v>6523</v>
      </c>
      <c r="J14" s="152" t="n">
        <v>6348</v>
      </c>
      <c r="K14" s="152" t="n">
        <v>6332</v>
      </c>
      <c r="L14" s="152" t="n">
        <v>7304</v>
      </c>
      <c r="M14" s="152" t="n">
        <v>8656</v>
      </c>
      <c r="N14" s="157"/>
      <c r="O14" s="157"/>
    </row>
    <row r="15" customFormat="false" ht="15" hidden="false" customHeight="true" outlineLevel="0" collapsed="false">
      <c r="A15" s="149" t="n">
        <v>9</v>
      </c>
      <c r="B15" s="164"/>
      <c r="C15" s="160"/>
      <c r="D15" s="160"/>
      <c r="E15" s="160"/>
      <c r="F15" s="160"/>
      <c r="G15" s="160"/>
      <c r="H15" s="160"/>
      <c r="I15" s="162"/>
      <c r="J15" s="157"/>
      <c r="K15" s="162"/>
      <c r="L15" s="157"/>
      <c r="M15" s="162"/>
      <c r="N15" s="157"/>
      <c r="O15" s="157"/>
    </row>
    <row r="16" customFormat="false" ht="15" hidden="false" customHeight="true" outlineLevel="0" collapsed="false">
      <c r="A16" s="149" t="n">
        <v>10</v>
      </c>
      <c r="B16" s="165"/>
      <c r="C16" s="155"/>
      <c r="D16" s="155"/>
      <c r="E16" s="155"/>
      <c r="F16" s="155"/>
      <c r="G16" s="160"/>
      <c r="H16" s="160"/>
      <c r="I16" s="162"/>
      <c r="J16" s="157"/>
      <c r="K16" s="162"/>
      <c r="L16" s="157"/>
      <c r="M16" s="162"/>
      <c r="N16" s="157"/>
      <c r="O16" s="157"/>
    </row>
    <row r="17" customFormat="false" ht="15" hidden="false" customHeight="true" outlineLevel="0" collapsed="false">
      <c r="A17" s="166" t="s">
        <v>41</v>
      </c>
      <c r="B17" s="166"/>
      <c r="C17" s="167" t="n">
        <f aca="false">SUM(C7:C16)</f>
        <v>3751</v>
      </c>
      <c r="D17" s="167" t="n">
        <f aca="false">SUM(D7:D16)</f>
        <v>4804</v>
      </c>
      <c r="E17" s="167" t="n">
        <f aca="false">SUM(E7:E16)</f>
        <v>5250</v>
      </c>
      <c r="F17" s="167" t="n">
        <f aca="false">SUM(F7:F16)</f>
        <v>6017</v>
      </c>
      <c r="G17" s="167" t="n">
        <f aca="false">SUM(G7:G16)</f>
        <v>6693</v>
      </c>
      <c r="H17" s="167" t="n">
        <f aca="false">SUM(H7:H16)</f>
        <v>7437</v>
      </c>
      <c r="I17" s="167" t="n">
        <f aca="false">SUM(I7:I16)</f>
        <v>8544</v>
      </c>
      <c r="J17" s="167" t="n">
        <f aca="false">SUM(J7:J16)</f>
        <v>8385</v>
      </c>
      <c r="K17" s="167" t="n">
        <f aca="false">SUM(K7:K16)</f>
        <v>8421</v>
      </c>
      <c r="L17" s="167" t="n">
        <f aca="false">SUM(L7:L16)</f>
        <v>9765</v>
      </c>
      <c r="M17" s="167" t="n">
        <f aca="false">SUM(M7:M16)</f>
        <v>12171</v>
      </c>
      <c r="N17" s="167" t="n">
        <f aca="false">SUM(N7:N16)</f>
        <v>0</v>
      </c>
      <c r="O17" s="167" t="n">
        <f aca="false">SUM(O7:O16)</f>
        <v>0</v>
      </c>
    </row>
    <row r="18" customFormat="false" ht="15" hidden="false" customHeight="true" outlineLevel="0" collapsed="false">
      <c r="A18" s="168"/>
      <c r="B18" s="169"/>
      <c r="C18" s="170"/>
      <c r="D18" s="170"/>
      <c r="E18" s="170"/>
      <c r="F18" s="170"/>
      <c r="G18" s="170"/>
      <c r="H18" s="170"/>
      <c r="I18" s="171"/>
      <c r="J18" s="171"/>
      <c r="K18" s="171"/>
      <c r="L18" s="171"/>
      <c r="M18" s="171"/>
      <c r="N18" s="172"/>
      <c r="O18" s="172"/>
    </row>
    <row r="19" customFormat="false" ht="15" hidden="false" customHeight="true" outlineLevel="0" collapsed="false">
      <c r="A19" s="141" t="s">
        <v>112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43"/>
    </row>
    <row r="20" customFormat="false" ht="15" hidden="false" customHeight="true" outlineLevel="0" collapsed="false">
      <c r="A20" s="144" t="s">
        <v>86</v>
      </c>
      <c r="B20" s="145" t="s">
        <v>87</v>
      </c>
      <c r="C20" s="146" t="s">
        <v>88</v>
      </c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/>
      <c r="O20" s="148"/>
    </row>
    <row r="21" customFormat="false" ht="15" hidden="false" customHeight="true" outlineLevel="0" collapsed="false">
      <c r="A21" s="144"/>
      <c r="B21" s="145"/>
      <c r="C21" s="173" t="n">
        <v>2007</v>
      </c>
      <c r="D21" s="173" t="n">
        <v>2008</v>
      </c>
      <c r="E21" s="173" t="n">
        <v>2009</v>
      </c>
      <c r="F21" s="173" t="n">
        <v>2010</v>
      </c>
      <c r="G21" s="173" t="n">
        <v>2011</v>
      </c>
      <c r="H21" s="173" t="n">
        <v>2012</v>
      </c>
      <c r="I21" s="173" t="n">
        <v>2013</v>
      </c>
      <c r="J21" s="173" t="n">
        <v>2014</v>
      </c>
      <c r="K21" s="173" t="n">
        <v>2015</v>
      </c>
      <c r="L21" s="173" t="n">
        <v>2016</v>
      </c>
      <c r="M21" s="144" t="n">
        <v>2017</v>
      </c>
      <c r="N21" s="144" t="n">
        <v>2018</v>
      </c>
      <c r="O21" s="144" t="n">
        <v>2019</v>
      </c>
    </row>
    <row r="22" customFormat="false" ht="15" hidden="false" customHeight="true" outlineLevel="0" collapsed="false">
      <c r="A22" s="149" t="n">
        <v>1</v>
      </c>
      <c r="B22" s="150" t="s">
        <v>33</v>
      </c>
      <c r="C22" s="151" t="n">
        <v>47</v>
      </c>
      <c r="D22" s="152" t="n">
        <v>275</v>
      </c>
      <c r="E22" s="152" t="n">
        <v>420</v>
      </c>
      <c r="F22" s="152" t="n">
        <v>243</v>
      </c>
      <c r="G22" s="152" t="n">
        <v>131</v>
      </c>
      <c r="H22" s="152" t="n">
        <v>212</v>
      </c>
      <c r="I22" s="152" t="n">
        <v>195</v>
      </c>
      <c r="J22" s="152" t="n">
        <v>280</v>
      </c>
      <c r="K22" s="152" t="n">
        <v>306</v>
      </c>
      <c r="L22" s="152" t="n">
        <v>281</v>
      </c>
      <c r="M22" s="152" t="n">
        <v>295</v>
      </c>
      <c r="N22" s="152"/>
      <c r="O22" s="152"/>
    </row>
    <row r="23" customFormat="false" ht="15" hidden="false" customHeight="true" outlineLevel="0" collapsed="false">
      <c r="A23" s="149" t="n">
        <v>2</v>
      </c>
      <c r="B23" s="154" t="s">
        <v>34</v>
      </c>
      <c r="C23" s="151" t="n">
        <v>28</v>
      </c>
      <c r="D23" s="152" t="n">
        <v>62</v>
      </c>
      <c r="E23" s="222" t="n">
        <v>74</v>
      </c>
      <c r="F23" s="222" t="n">
        <v>51</v>
      </c>
      <c r="G23" s="222" t="n">
        <v>64</v>
      </c>
      <c r="H23" s="222" t="n">
        <v>71</v>
      </c>
      <c r="I23" s="222" t="n">
        <v>59</v>
      </c>
      <c r="J23" s="222" t="n">
        <v>141</v>
      </c>
      <c r="K23" s="222" t="n">
        <v>96</v>
      </c>
      <c r="L23" s="222" t="n">
        <v>114</v>
      </c>
      <c r="M23" s="152" t="n">
        <v>119</v>
      </c>
      <c r="N23" s="152"/>
      <c r="O23" s="152"/>
    </row>
    <row r="24" customFormat="false" ht="15" hidden="false" customHeight="true" outlineLevel="0" collapsed="false">
      <c r="A24" s="149" t="n">
        <v>3</v>
      </c>
      <c r="B24" s="154" t="s">
        <v>35</v>
      </c>
      <c r="C24" s="151" t="n">
        <v>12</v>
      </c>
      <c r="D24" s="152" t="n">
        <v>37</v>
      </c>
      <c r="E24" s="222" t="n">
        <v>15</v>
      </c>
      <c r="F24" s="222" t="n">
        <v>2</v>
      </c>
      <c r="G24" s="222" t="n">
        <v>2</v>
      </c>
      <c r="H24" s="222" t="n">
        <v>4</v>
      </c>
      <c r="I24" s="222" t="n">
        <v>36</v>
      </c>
      <c r="J24" s="222" t="n">
        <v>50</v>
      </c>
      <c r="K24" s="222"/>
      <c r="L24" s="222" t="n">
        <v>49</v>
      </c>
      <c r="M24" s="152" t="n">
        <v>27</v>
      </c>
      <c r="N24" s="152"/>
      <c r="O24" s="152"/>
    </row>
    <row r="25" customFormat="false" ht="15" hidden="false" customHeight="true" outlineLevel="0" collapsed="false">
      <c r="A25" s="149" t="n">
        <v>4</v>
      </c>
      <c r="B25" s="150" t="s">
        <v>36</v>
      </c>
      <c r="C25" s="151" t="n">
        <v>18</v>
      </c>
      <c r="D25" s="152"/>
      <c r="E25" s="222" t="n">
        <v>62</v>
      </c>
      <c r="F25" s="222" t="n">
        <v>29</v>
      </c>
      <c r="G25" s="222" t="n">
        <v>61</v>
      </c>
      <c r="H25" s="222" t="n">
        <v>105</v>
      </c>
      <c r="I25" s="222" t="n">
        <v>114</v>
      </c>
      <c r="J25" s="222" t="n">
        <v>154</v>
      </c>
      <c r="K25" s="222" t="n">
        <v>144</v>
      </c>
      <c r="L25" s="222" t="n">
        <v>165</v>
      </c>
      <c r="M25" s="152" t="n">
        <v>78</v>
      </c>
      <c r="N25" s="152"/>
      <c r="O25" s="152"/>
    </row>
    <row r="26" customFormat="false" ht="15" hidden="false" customHeight="true" outlineLevel="0" collapsed="false">
      <c r="A26" s="149" t="n">
        <v>5</v>
      </c>
      <c r="B26" s="150" t="s">
        <v>37</v>
      </c>
      <c r="C26" s="151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  <row r="27" customFormat="false" ht="15" hidden="false" customHeight="true" outlineLevel="0" collapsed="false">
      <c r="A27" s="149" t="n">
        <v>6</v>
      </c>
      <c r="B27" s="154" t="s">
        <v>38</v>
      </c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24.95" hidden="false" customHeight="true" outlineLevel="0" collapsed="false">
      <c r="A28" s="149" t="n">
        <v>7</v>
      </c>
      <c r="B28" s="150" t="s">
        <v>39</v>
      </c>
      <c r="C28" s="151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</row>
    <row r="29" customFormat="false" ht="15" hidden="false" customHeight="true" outlineLevel="0" collapsed="false">
      <c r="A29" s="149" t="n">
        <v>8</v>
      </c>
      <c r="B29" s="150" t="s">
        <v>40</v>
      </c>
      <c r="C29" s="151" t="n">
        <v>812</v>
      </c>
      <c r="D29" s="152" t="n">
        <v>1835</v>
      </c>
      <c r="E29" s="152" t="n">
        <v>1931</v>
      </c>
      <c r="F29" s="152" t="n">
        <v>1627</v>
      </c>
      <c r="G29" s="152" t="n">
        <v>859</v>
      </c>
      <c r="H29" s="152" t="n">
        <v>1576</v>
      </c>
      <c r="I29" s="152" t="n">
        <v>1545</v>
      </c>
      <c r="J29" s="152" t="n">
        <v>1476</v>
      </c>
      <c r="K29" s="152" t="n">
        <v>1563</v>
      </c>
      <c r="L29" s="152" t="n">
        <v>1591</v>
      </c>
      <c r="M29" s="152" t="n">
        <v>1616</v>
      </c>
      <c r="N29" s="152"/>
      <c r="O29" s="152"/>
    </row>
    <row r="30" customFormat="false" ht="15" hidden="false" customHeight="true" outlineLevel="0" collapsed="false">
      <c r="A30" s="149" t="n">
        <v>9</v>
      </c>
      <c r="B30" s="164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</row>
    <row r="31" customFormat="false" ht="15" hidden="false" customHeight="true" outlineLevel="0" collapsed="false">
      <c r="A31" s="149" t="n">
        <v>10</v>
      </c>
      <c r="B31" s="165"/>
      <c r="C31" s="151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5" hidden="false" customHeight="true" outlineLevel="0" collapsed="false">
      <c r="A32" s="144" t="s">
        <v>89</v>
      </c>
      <c r="B32" s="144"/>
      <c r="C32" s="153" t="n">
        <f aca="false">SUM(C22:C31)</f>
        <v>917</v>
      </c>
      <c r="D32" s="153" t="n">
        <f aca="false">SUM(D22:D31)</f>
        <v>2209</v>
      </c>
      <c r="E32" s="153" t="n">
        <f aca="false">SUM(E22:E31)</f>
        <v>2502</v>
      </c>
      <c r="F32" s="153" t="n">
        <f aca="false">SUM(F22:F31)</f>
        <v>1952</v>
      </c>
      <c r="G32" s="153" t="n">
        <f aca="false">SUM(G22:G31)</f>
        <v>1117</v>
      </c>
      <c r="H32" s="153" t="n">
        <f aca="false">SUM(H22:H31)</f>
        <v>1968</v>
      </c>
      <c r="I32" s="153" t="n">
        <f aca="false">SUM(I22:I31)</f>
        <v>1949</v>
      </c>
      <c r="J32" s="153" t="n">
        <f aca="false">SUM(J22:J31)</f>
        <v>2101</v>
      </c>
      <c r="K32" s="153" t="n">
        <f aca="false">SUM(K22:K31)</f>
        <v>2109</v>
      </c>
      <c r="L32" s="153" t="n">
        <f aca="false">SUM(L22:L31)</f>
        <v>2200</v>
      </c>
      <c r="M32" s="153" t="n">
        <f aca="false">SUM(M22:M31)</f>
        <v>2135</v>
      </c>
      <c r="N32" s="153" t="n">
        <f aca="false">SUM(N22:N31)</f>
        <v>0</v>
      </c>
      <c r="O32" s="153" t="n">
        <f aca="false">SUM(O22:O31)</f>
        <v>0</v>
      </c>
    </row>
    <row r="33" customFormat="false" ht="15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7"/>
      <c r="J33" s="177"/>
      <c r="K33" s="177"/>
      <c r="L33" s="177"/>
      <c r="M33" s="178"/>
      <c r="N33" s="137"/>
      <c r="O33" s="137"/>
    </row>
    <row r="34" customFormat="false" ht="15" hidden="false" customHeight="true" outlineLevel="0" collapsed="false">
      <c r="A34" s="141" t="s">
        <v>112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3"/>
    </row>
    <row r="35" customFormat="false" ht="15" hidden="false" customHeight="true" outlineLevel="0" collapsed="false">
      <c r="A35" s="144" t="s">
        <v>86</v>
      </c>
      <c r="B35" s="145" t="s">
        <v>87</v>
      </c>
      <c r="C35" s="146" t="s">
        <v>90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8"/>
      <c r="O35" s="148"/>
    </row>
    <row r="36" customFormat="false" ht="15" hidden="false" customHeight="true" outlineLevel="0" collapsed="false">
      <c r="A36" s="144"/>
      <c r="B36" s="145"/>
      <c r="C36" s="144" t="n">
        <v>2007</v>
      </c>
      <c r="D36" s="144" t="n">
        <v>2008</v>
      </c>
      <c r="E36" s="144" t="n">
        <v>2009</v>
      </c>
      <c r="F36" s="144" t="n">
        <v>2010</v>
      </c>
      <c r="G36" s="144" t="n">
        <v>2011</v>
      </c>
      <c r="H36" s="144" t="n">
        <v>2012</v>
      </c>
      <c r="I36" s="144" t="n">
        <v>2013</v>
      </c>
      <c r="J36" s="144" t="n">
        <v>2014</v>
      </c>
      <c r="K36" s="144" t="n">
        <v>2015</v>
      </c>
      <c r="L36" s="144" t="n">
        <v>2016</v>
      </c>
      <c r="M36" s="144" t="n">
        <v>2017</v>
      </c>
      <c r="N36" s="144" t="n">
        <v>2018</v>
      </c>
      <c r="O36" s="144" t="n">
        <v>2019</v>
      </c>
    </row>
    <row r="37" customFormat="false" ht="15" hidden="false" customHeight="true" outlineLevel="0" collapsed="false">
      <c r="A37" s="149" t="n">
        <v>1</v>
      </c>
      <c r="B37" s="150" t="s">
        <v>33</v>
      </c>
      <c r="C37" s="151" t="n">
        <v>185</v>
      </c>
      <c r="D37" s="152" t="n">
        <v>295</v>
      </c>
      <c r="E37" s="152" t="n">
        <v>420</v>
      </c>
      <c r="F37" s="152" t="n">
        <v>326</v>
      </c>
      <c r="G37" s="152" t="n">
        <v>182</v>
      </c>
      <c r="H37" s="152" t="n">
        <v>292</v>
      </c>
      <c r="I37" s="152" t="n">
        <v>265</v>
      </c>
      <c r="J37" s="152" t="n">
        <v>348</v>
      </c>
      <c r="K37" s="152" t="n">
        <v>370</v>
      </c>
      <c r="L37" s="152" t="n">
        <v>352</v>
      </c>
      <c r="M37" s="152" t="n">
        <v>347</v>
      </c>
      <c r="N37" s="152"/>
      <c r="O37" s="152"/>
    </row>
    <row r="38" customFormat="false" ht="15" hidden="false" customHeight="true" outlineLevel="0" collapsed="false">
      <c r="A38" s="149" t="n">
        <v>2</v>
      </c>
      <c r="B38" s="154" t="s">
        <v>34</v>
      </c>
      <c r="C38" s="151" t="n">
        <v>30</v>
      </c>
      <c r="D38" s="152" t="n">
        <v>81</v>
      </c>
      <c r="E38" s="222" t="n">
        <v>87</v>
      </c>
      <c r="F38" s="222" t="n">
        <v>74</v>
      </c>
      <c r="G38" s="222" t="n">
        <v>75</v>
      </c>
      <c r="H38" s="222" t="n">
        <v>80</v>
      </c>
      <c r="I38" s="222" t="n">
        <v>61</v>
      </c>
      <c r="J38" s="222" t="n">
        <v>154</v>
      </c>
      <c r="K38" s="222" t="n">
        <v>117</v>
      </c>
      <c r="L38" s="222" t="n">
        <v>135</v>
      </c>
      <c r="M38" s="152" t="n">
        <v>119</v>
      </c>
      <c r="N38" s="152"/>
      <c r="O38" s="152"/>
    </row>
    <row r="39" customFormat="false" ht="15" hidden="false" customHeight="true" outlineLevel="0" collapsed="false">
      <c r="A39" s="149" t="n">
        <v>3</v>
      </c>
      <c r="B39" s="154" t="s">
        <v>35</v>
      </c>
      <c r="C39" s="151" t="n">
        <v>13</v>
      </c>
      <c r="D39" s="152" t="n">
        <v>43</v>
      </c>
      <c r="E39" s="222" t="n">
        <v>16</v>
      </c>
      <c r="F39" s="222" t="n">
        <v>5</v>
      </c>
      <c r="G39" s="222" t="n">
        <v>10</v>
      </c>
      <c r="H39" s="222" t="n">
        <v>26</v>
      </c>
      <c r="I39" s="222" t="n">
        <v>47</v>
      </c>
      <c r="J39" s="222" t="n">
        <v>56</v>
      </c>
      <c r="K39" s="222"/>
      <c r="L39" s="222" t="n">
        <v>59</v>
      </c>
      <c r="M39" s="152" t="n">
        <v>57</v>
      </c>
      <c r="N39" s="152"/>
      <c r="O39" s="152"/>
    </row>
    <row r="40" customFormat="false" ht="15" hidden="false" customHeight="true" outlineLevel="0" collapsed="false">
      <c r="A40" s="149" t="n">
        <v>4</v>
      </c>
      <c r="B40" s="150" t="s">
        <v>36</v>
      </c>
      <c r="C40" s="151" t="n">
        <v>72</v>
      </c>
      <c r="D40" s="152"/>
      <c r="E40" s="222" t="n">
        <v>62</v>
      </c>
      <c r="F40" s="222" t="n">
        <v>83</v>
      </c>
      <c r="G40" s="222" t="n">
        <v>89</v>
      </c>
      <c r="H40" s="222" t="n">
        <v>164</v>
      </c>
      <c r="I40" s="222" t="n">
        <v>168</v>
      </c>
      <c r="J40" s="222" t="n">
        <v>210</v>
      </c>
      <c r="K40" s="222" t="n">
        <v>201</v>
      </c>
      <c r="L40" s="222" t="n">
        <v>215</v>
      </c>
      <c r="M40" s="152" t="n">
        <v>95</v>
      </c>
      <c r="N40" s="152"/>
      <c r="O40" s="152"/>
    </row>
    <row r="41" customFormat="false" ht="15" hidden="false" customHeight="true" outlineLevel="0" collapsed="false">
      <c r="A41" s="149" t="n">
        <v>5</v>
      </c>
      <c r="B41" s="150" t="s">
        <v>37</v>
      </c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</row>
    <row r="42" customFormat="false" ht="15" hidden="false" customHeight="true" outlineLevel="0" collapsed="false">
      <c r="A42" s="149" t="n">
        <v>6</v>
      </c>
      <c r="B42" s="154" t="s">
        <v>38</v>
      </c>
      <c r="C42" s="151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24.95" hidden="false" customHeight="true" outlineLevel="0" collapsed="false">
      <c r="A43" s="149" t="n">
        <v>7</v>
      </c>
      <c r="B43" s="150" t="s">
        <v>39</v>
      </c>
      <c r="C43" s="151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</row>
    <row r="44" customFormat="false" ht="15" hidden="false" customHeight="true" outlineLevel="0" collapsed="false">
      <c r="A44" s="149" t="n">
        <v>8</v>
      </c>
      <c r="B44" s="150" t="s">
        <v>40</v>
      </c>
      <c r="C44" s="151" t="n">
        <v>1276</v>
      </c>
      <c r="D44" s="152" t="n">
        <v>1867</v>
      </c>
      <c r="E44" s="152" t="n">
        <v>1984</v>
      </c>
      <c r="F44" s="152" t="n">
        <v>2015</v>
      </c>
      <c r="G44" s="152" t="n">
        <v>988</v>
      </c>
      <c r="H44" s="152" t="n">
        <v>1912</v>
      </c>
      <c r="I44" s="152" t="n">
        <v>1890</v>
      </c>
      <c r="J44" s="152" t="n">
        <v>1842</v>
      </c>
      <c r="K44" s="152" t="n">
        <v>1963</v>
      </c>
      <c r="L44" s="152" t="n">
        <v>1969</v>
      </c>
      <c r="M44" s="152" t="n">
        <v>2018</v>
      </c>
      <c r="N44" s="152"/>
      <c r="O44" s="152"/>
    </row>
    <row r="45" customFormat="false" ht="15" hidden="false" customHeight="true" outlineLevel="0" collapsed="false">
      <c r="A45" s="149" t="n">
        <v>9</v>
      </c>
      <c r="B45" s="164"/>
      <c r="C45" s="151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</row>
    <row r="46" customFormat="false" ht="15" hidden="false" customHeight="true" outlineLevel="0" collapsed="false">
      <c r="A46" s="149" t="n">
        <v>10</v>
      </c>
      <c r="B46" s="165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</row>
    <row r="47" customFormat="false" ht="15" hidden="false" customHeight="true" outlineLevel="0" collapsed="false">
      <c r="A47" s="144" t="s">
        <v>89</v>
      </c>
      <c r="B47" s="144"/>
      <c r="C47" s="153" t="n">
        <f aca="false">SUM(C37:C46)</f>
        <v>1576</v>
      </c>
      <c r="D47" s="153" t="n">
        <f aca="false">SUM(D37:D46)</f>
        <v>2286</v>
      </c>
      <c r="E47" s="153" t="n">
        <f aca="false">SUM(E37:E46)</f>
        <v>2569</v>
      </c>
      <c r="F47" s="153" t="n">
        <f aca="false">SUM(F37:F46)</f>
        <v>2503</v>
      </c>
      <c r="G47" s="153" t="n">
        <f aca="false">SUM(G37:G46)</f>
        <v>1344</v>
      </c>
      <c r="H47" s="153" t="n">
        <f aca="false">SUM(H37:H46)</f>
        <v>2474</v>
      </c>
      <c r="I47" s="153" t="n">
        <f aca="false">SUM(I37:I46)</f>
        <v>2431</v>
      </c>
      <c r="J47" s="153" t="n">
        <f aca="false">SUM(J37:J46)</f>
        <v>2610</v>
      </c>
      <c r="K47" s="153" t="n">
        <f aca="false">SUM(K37:K46)</f>
        <v>2651</v>
      </c>
      <c r="L47" s="153" t="n">
        <f aca="false">SUM(L37:L46)</f>
        <v>2730</v>
      </c>
      <c r="M47" s="153" t="n">
        <f aca="false">SUM(M37:M46)</f>
        <v>2636</v>
      </c>
      <c r="N47" s="153" t="n">
        <f aca="false">SUM(N37:N46)</f>
        <v>0</v>
      </c>
      <c r="O47" s="153" t="n">
        <f aca="false">SUM(O37:O46)</f>
        <v>0</v>
      </c>
    </row>
    <row r="48" customFormat="false" ht="15" hidden="false" customHeight="true" outlineLevel="0" collapsed="false">
      <c r="A48" s="174"/>
      <c r="B48" s="175"/>
      <c r="C48" s="176"/>
      <c r="D48" s="176"/>
      <c r="E48" s="176"/>
      <c r="F48" s="176"/>
      <c r="G48" s="176"/>
      <c r="H48" s="176"/>
      <c r="I48" s="177"/>
      <c r="J48" s="177"/>
      <c r="K48" s="177"/>
      <c r="L48" s="177"/>
      <c r="M48" s="180"/>
      <c r="N48" s="179"/>
      <c r="O48" s="179"/>
    </row>
    <row r="49" customFormat="false" ht="15" hidden="false" customHeight="true" outlineLevel="0" collapsed="false">
      <c r="A49" s="141" t="s">
        <v>112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customFormat="false" ht="15" hidden="false" customHeight="true" outlineLevel="0" collapsed="false">
      <c r="A50" s="173" t="s">
        <v>86</v>
      </c>
      <c r="B50" s="181" t="s">
        <v>87</v>
      </c>
      <c r="C50" s="146" t="s">
        <v>28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8"/>
      <c r="O50" s="148"/>
    </row>
    <row r="51" customFormat="false" ht="15" hidden="false" customHeight="true" outlineLevel="0" collapsed="false">
      <c r="A51" s="173"/>
      <c r="B51" s="181"/>
      <c r="C51" s="144" t="n">
        <v>2007</v>
      </c>
      <c r="D51" s="144" t="n">
        <v>2008</v>
      </c>
      <c r="E51" s="144" t="n">
        <v>2009</v>
      </c>
      <c r="F51" s="144" t="n">
        <v>2010</v>
      </c>
      <c r="G51" s="144" t="n">
        <v>2011</v>
      </c>
      <c r="H51" s="144" t="n">
        <v>2012</v>
      </c>
      <c r="I51" s="144" t="n">
        <v>2013</v>
      </c>
      <c r="J51" s="144" t="n">
        <v>2014</v>
      </c>
      <c r="K51" s="144" t="n">
        <v>2015</v>
      </c>
      <c r="L51" s="144" t="n">
        <v>2016</v>
      </c>
      <c r="M51" s="144" t="n">
        <v>2017</v>
      </c>
      <c r="N51" s="144" t="n">
        <v>2018</v>
      </c>
      <c r="O51" s="144" t="n">
        <v>2019</v>
      </c>
    </row>
    <row r="52" customFormat="false" ht="15" hidden="false" customHeight="true" outlineLevel="0" collapsed="false">
      <c r="A52" s="149" t="n">
        <v>1</v>
      </c>
      <c r="B52" s="150" t="s">
        <v>33</v>
      </c>
      <c r="C52" s="151" t="n">
        <v>182</v>
      </c>
      <c r="D52" s="152" t="n">
        <v>501</v>
      </c>
      <c r="E52" s="152" t="n">
        <v>465</v>
      </c>
      <c r="F52" s="152" t="n">
        <v>446</v>
      </c>
      <c r="G52" s="152" t="n">
        <v>243</v>
      </c>
      <c r="H52" s="152" t="n">
        <v>464</v>
      </c>
      <c r="I52" s="152" t="n">
        <v>493</v>
      </c>
      <c r="J52" s="152" t="n">
        <v>753</v>
      </c>
      <c r="K52" s="152" t="n">
        <v>713</v>
      </c>
      <c r="L52" s="152" t="n">
        <v>668</v>
      </c>
      <c r="M52" s="152" t="n">
        <v>878</v>
      </c>
      <c r="N52" s="152"/>
      <c r="O52" s="152"/>
    </row>
    <row r="53" customFormat="false" ht="15" hidden="false" customHeight="true" outlineLevel="0" collapsed="false">
      <c r="A53" s="149" t="n">
        <v>2</v>
      </c>
      <c r="B53" s="154" t="s">
        <v>34</v>
      </c>
      <c r="C53" s="151" t="n">
        <v>30</v>
      </c>
      <c r="D53" s="152" t="n">
        <v>140</v>
      </c>
      <c r="E53" s="222" t="n">
        <v>134</v>
      </c>
      <c r="F53" s="222" t="n">
        <v>174</v>
      </c>
      <c r="G53" s="222" t="n">
        <v>202</v>
      </c>
      <c r="H53" s="222" t="n">
        <v>185</v>
      </c>
      <c r="I53" s="222" t="n">
        <v>194</v>
      </c>
      <c r="J53" s="222" t="n">
        <v>220</v>
      </c>
      <c r="K53" s="222" t="n">
        <v>240</v>
      </c>
      <c r="L53" s="222" t="n">
        <v>312</v>
      </c>
      <c r="M53" s="152" t="n">
        <v>323</v>
      </c>
      <c r="N53" s="152"/>
      <c r="O53" s="152"/>
    </row>
    <row r="54" customFormat="false" ht="15" hidden="false" customHeight="true" outlineLevel="0" collapsed="false">
      <c r="A54" s="149" t="n">
        <v>3</v>
      </c>
      <c r="B54" s="154" t="s">
        <v>35</v>
      </c>
      <c r="C54" s="151" t="n">
        <v>28</v>
      </c>
      <c r="D54" s="152" t="n">
        <v>53</v>
      </c>
      <c r="E54" s="222" t="n">
        <v>41</v>
      </c>
      <c r="F54" s="222" t="n">
        <v>24</v>
      </c>
      <c r="G54" s="222" t="n">
        <v>29</v>
      </c>
      <c r="H54" s="222" t="n">
        <v>43</v>
      </c>
      <c r="I54" s="222" t="n">
        <v>64</v>
      </c>
      <c r="J54" s="222" t="n">
        <v>86</v>
      </c>
      <c r="K54" s="222"/>
      <c r="L54" s="222" t="n">
        <v>101</v>
      </c>
      <c r="M54" s="152" t="n">
        <v>115</v>
      </c>
      <c r="N54" s="152"/>
      <c r="O54" s="152"/>
    </row>
    <row r="55" customFormat="false" ht="15" hidden="false" customHeight="true" outlineLevel="0" collapsed="false">
      <c r="A55" s="149" t="n">
        <v>4</v>
      </c>
      <c r="B55" s="150" t="s">
        <v>36</v>
      </c>
      <c r="C55" s="151" t="n">
        <v>111</v>
      </c>
      <c r="D55" s="152"/>
      <c r="E55" s="222" t="n">
        <v>107</v>
      </c>
      <c r="F55" s="222" t="n">
        <v>54</v>
      </c>
      <c r="G55" s="222" t="n">
        <v>110</v>
      </c>
      <c r="H55" s="222" t="n">
        <v>180</v>
      </c>
      <c r="I55" s="222" t="n">
        <v>192</v>
      </c>
      <c r="J55" s="222" t="n">
        <v>391</v>
      </c>
      <c r="K55" s="222" t="n">
        <v>324</v>
      </c>
      <c r="L55" s="222" t="n">
        <v>390</v>
      </c>
      <c r="M55" s="152" t="n">
        <v>512</v>
      </c>
      <c r="N55" s="152"/>
      <c r="O55" s="152"/>
    </row>
    <row r="56" customFormat="false" ht="15" hidden="false" customHeight="true" outlineLevel="0" collapsed="false">
      <c r="A56" s="149" t="n">
        <v>5</v>
      </c>
      <c r="B56" s="150" t="s">
        <v>37</v>
      </c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</row>
    <row r="57" customFormat="false" ht="15" hidden="false" customHeight="true" outlineLevel="0" collapsed="false">
      <c r="A57" s="149" t="n">
        <v>6</v>
      </c>
      <c r="B57" s="154" t="s">
        <v>38</v>
      </c>
      <c r="C57" s="151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</row>
    <row r="58" customFormat="false" ht="24.95" hidden="false" customHeight="true" outlineLevel="0" collapsed="false">
      <c r="A58" s="149" t="n">
        <v>7</v>
      </c>
      <c r="B58" s="150" t="s">
        <v>39</v>
      </c>
      <c r="C58" s="151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</row>
    <row r="59" customFormat="false" ht="15" hidden="false" customHeight="true" outlineLevel="0" collapsed="false">
      <c r="A59" s="149" t="n">
        <v>8</v>
      </c>
      <c r="B59" s="150" t="s">
        <v>40</v>
      </c>
      <c r="C59" s="151" t="n">
        <v>1635</v>
      </c>
      <c r="D59" s="152" t="n">
        <v>3519</v>
      </c>
      <c r="E59" s="152" t="n">
        <v>3372</v>
      </c>
      <c r="F59" s="152" t="n">
        <v>3275</v>
      </c>
      <c r="G59" s="152" t="n">
        <v>3634</v>
      </c>
      <c r="H59" s="152" t="n">
        <v>3578</v>
      </c>
      <c r="I59" s="152" t="n">
        <v>3895</v>
      </c>
      <c r="J59" s="152" t="n">
        <v>3524</v>
      </c>
      <c r="K59" s="152" t="n">
        <v>3691</v>
      </c>
      <c r="L59" s="152" t="n">
        <v>4190</v>
      </c>
      <c r="M59" s="152" t="n">
        <v>4564</v>
      </c>
      <c r="N59" s="152"/>
      <c r="O59" s="152"/>
    </row>
    <row r="60" customFormat="false" ht="15" hidden="false" customHeight="true" outlineLevel="0" collapsed="false">
      <c r="A60" s="149" t="n">
        <v>9</v>
      </c>
      <c r="B60" s="164"/>
      <c r="C60" s="151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</row>
    <row r="61" customFormat="false" ht="15" hidden="false" customHeight="true" outlineLevel="0" collapsed="false">
      <c r="A61" s="149" t="n">
        <v>10</v>
      </c>
      <c r="B61" s="165"/>
      <c r="C61" s="151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</row>
    <row r="62" customFormat="false" ht="15" hidden="false" customHeight="true" outlineLevel="0" collapsed="false">
      <c r="A62" s="144" t="s">
        <v>89</v>
      </c>
      <c r="B62" s="144"/>
      <c r="C62" s="153" t="n">
        <f aca="false">SUM(C52:C61)</f>
        <v>1986</v>
      </c>
      <c r="D62" s="153" t="n">
        <f aca="false">SUM(D52:D61)</f>
        <v>4213</v>
      </c>
      <c r="E62" s="153" t="n">
        <f aca="false">SUM(E52:E61)</f>
        <v>4119</v>
      </c>
      <c r="F62" s="153" t="n">
        <f aca="false">SUM(F52:F61)</f>
        <v>3973</v>
      </c>
      <c r="G62" s="153" t="n">
        <f aca="false">SUM(G52:G61)</f>
        <v>4218</v>
      </c>
      <c r="H62" s="153" t="n">
        <f aca="false">SUM(H52:H61)</f>
        <v>4450</v>
      </c>
      <c r="I62" s="153" t="n">
        <f aca="false">SUM(I52:I61)</f>
        <v>4838</v>
      </c>
      <c r="J62" s="153" t="n">
        <f aca="false">SUM(J52:J61)</f>
        <v>4974</v>
      </c>
      <c r="K62" s="153" t="n">
        <f aca="false">SUM(K52:K61)</f>
        <v>4968</v>
      </c>
      <c r="L62" s="153" t="n">
        <f aca="false">SUM(L52:L61)</f>
        <v>5661</v>
      </c>
      <c r="M62" s="153" t="n">
        <f aca="false">SUM(M52:M61)</f>
        <v>6392</v>
      </c>
      <c r="N62" s="153" t="n">
        <f aca="false">SUM(N52:N61)</f>
        <v>0</v>
      </c>
      <c r="O62" s="153" t="n">
        <f aca="false">SUM(O52:O61)</f>
        <v>0</v>
      </c>
    </row>
    <row r="63" customFormat="false" ht="15" hidden="false" customHeight="true" outlineLevel="0" collapsed="false">
      <c r="A63" s="174"/>
      <c r="B63" s="175"/>
      <c r="C63" s="176"/>
      <c r="D63" s="176"/>
      <c r="E63" s="176"/>
      <c r="F63" s="176"/>
      <c r="G63" s="176"/>
      <c r="H63" s="176"/>
      <c r="I63" s="177"/>
      <c r="J63" s="177"/>
      <c r="K63" s="177"/>
      <c r="L63" s="177"/>
      <c r="M63" s="178"/>
      <c r="N63" s="179"/>
      <c r="O63" s="179"/>
      <c r="P63" s="183" t="s">
        <v>88</v>
      </c>
    </row>
    <row r="64" customFormat="false" ht="15" hidden="false" customHeight="true" outlineLevel="0" collapsed="false">
      <c r="A64" s="141" t="s">
        <v>112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3"/>
      <c r="O64" s="143"/>
      <c r="P64" s="183"/>
    </row>
    <row r="65" customFormat="false" ht="15" hidden="false" customHeight="true" outlineLevel="0" collapsed="false">
      <c r="A65" s="173" t="s">
        <v>86</v>
      </c>
      <c r="B65" s="181" t="s">
        <v>87</v>
      </c>
      <c r="C65" s="146" t="s">
        <v>91</v>
      </c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83"/>
    </row>
    <row r="66" customFormat="false" ht="15" hidden="false" customHeight="true" outlineLevel="0" collapsed="false">
      <c r="A66" s="173"/>
      <c r="B66" s="181"/>
      <c r="C66" s="144" t="n">
        <v>2007</v>
      </c>
      <c r="D66" s="144" t="n">
        <v>2008</v>
      </c>
      <c r="E66" s="144" t="n">
        <v>2009</v>
      </c>
      <c r="F66" s="144" t="n">
        <v>2010</v>
      </c>
      <c r="G66" s="144" t="n">
        <v>2011</v>
      </c>
      <c r="H66" s="144" t="n">
        <v>2012</v>
      </c>
      <c r="I66" s="144" t="n">
        <v>2013</v>
      </c>
      <c r="J66" s="144" t="n">
        <v>2014</v>
      </c>
      <c r="K66" s="144" t="n">
        <v>2015</v>
      </c>
      <c r="L66" s="144" t="n">
        <v>2016</v>
      </c>
      <c r="M66" s="144" t="n">
        <v>2017</v>
      </c>
      <c r="N66" s="144" t="n">
        <v>2018</v>
      </c>
      <c r="O66" s="144" t="n">
        <v>2019</v>
      </c>
      <c r="P66" s="183"/>
    </row>
    <row r="67" customFormat="false" ht="15" hidden="false" customHeight="true" outlineLevel="0" collapsed="false">
      <c r="A67" s="184" t="n">
        <v>1</v>
      </c>
      <c r="B67" s="185" t="s">
        <v>33</v>
      </c>
      <c r="C67" s="186" t="n">
        <f aca="false">C22/C37*100</f>
        <v>25.4054054054054</v>
      </c>
      <c r="D67" s="186" t="n">
        <f aca="false">D22/D37*100</f>
        <v>93.2203389830508</v>
      </c>
      <c r="E67" s="186" t="n">
        <f aca="false">E22/E37*100</f>
        <v>100</v>
      </c>
      <c r="F67" s="186" t="n">
        <f aca="false">F22/F37*100</f>
        <v>74.5398773006135</v>
      </c>
      <c r="G67" s="186" t="n">
        <f aca="false">G22/G37*100</f>
        <v>71.978021978022</v>
      </c>
      <c r="H67" s="186" t="n">
        <f aca="false">H22/H37*100</f>
        <v>72.6027397260274</v>
      </c>
      <c r="I67" s="186" t="n">
        <f aca="false">I22/I37*100</f>
        <v>73.5849056603774</v>
      </c>
      <c r="J67" s="186" t="n">
        <f aca="false">J22/J37*100</f>
        <v>80.4597701149425</v>
      </c>
      <c r="K67" s="186" t="n">
        <f aca="false">K22/K37*100</f>
        <v>82.7027027027027</v>
      </c>
      <c r="L67" s="186" t="n">
        <f aca="false">L22/L37*100</f>
        <v>79.8295454545455</v>
      </c>
      <c r="M67" s="186" t="n">
        <f aca="false">M22/M37*100</f>
        <v>85.014409221902</v>
      </c>
      <c r="N67" s="186" t="e">
        <f aca="false">N22/N37*100</f>
        <v>#DIV/0!</v>
      </c>
      <c r="O67" s="186" t="e">
        <f aca="false">O22/O37*100</f>
        <v>#DIV/0!</v>
      </c>
      <c r="P67" s="183"/>
    </row>
    <row r="68" customFormat="false" ht="15" hidden="false" customHeight="true" outlineLevel="0" collapsed="false">
      <c r="A68" s="184" t="n">
        <v>2</v>
      </c>
      <c r="B68" s="187" t="s">
        <v>34</v>
      </c>
      <c r="C68" s="186" t="n">
        <f aca="false">C23/C38*100</f>
        <v>93.3333333333333</v>
      </c>
      <c r="D68" s="186" t="n">
        <f aca="false">D23/D38*100</f>
        <v>76.5432098765432</v>
      </c>
      <c r="E68" s="186" t="n">
        <f aca="false">E23/E38*100</f>
        <v>85.0574712643678</v>
      </c>
      <c r="F68" s="186" t="n">
        <f aca="false">F23/F38*100</f>
        <v>68.9189189189189</v>
      </c>
      <c r="G68" s="186" t="n">
        <f aca="false">G23/G38*100</f>
        <v>85.3333333333333</v>
      </c>
      <c r="H68" s="186" t="n">
        <f aca="false">H23/H38*100</f>
        <v>88.75</v>
      </c>
      <c r="I68" s="186" t="n">
        <f aca="false">I23/I38*100</f>
        <v>96.7213114754098</v>
      </c>
      <c r="J68" s="186" t="n">
        <f aca="false">J23/J38*100</f>
        <v>91.5584415584416</v>
      </c>
      <c r="K68" s="186" t="n">
        <f aca="false">K23/K38*100</f>
        <v>82.051282051282</v>
      </c>
      <c r="L68" s="186" t="n">
        <f aca="false">L23/L38*100</f>
        <v>84.4444444444444</v>
      </c>
      <c r="M68" s="186" t="n">
        <f aca="false">M23/M38*100</f>
        <v>100</v>
      </c>
      <c r="N68" s="186" t="e">
        <f aca="false">N23/N38*100</f>
        <v>#DIV/0!</v>
      </c>
      <c r="O68" s="186" t="e">
        <f aca="false">O23/O38*100</f>
        <v>#DIV/0!</v>
      </c>
      <c r="P68" s="188" t="s">
        <v>92</v>
      </c>
    </row>
    <row r="69" customFormat="false" ht="15" hidden="false" customHeight="true" outlineLevel="0" collapsed="false">
      <c r="A69" s="184" t="n">
        <v>3</v>
      </c>
      <c r="B69" s="187" t="s">
        <v>35</v>
      </c>
      <c r="C69" s="186" t="n">
        <f aca="false">C24/C39*100</f>
        <v>92.3076923076923</v>
      </c>
      <c r="D69" s="186" t="n">
        <f aca="false">D24/D39*100</f>
        <v>86.046511627907</v>
      </c>
      <c r="E69" s="186" t="n">
        <f aca="false">E24/E39*100</f>
        <v>93.75</v>
      </c>
      <c r="F69" s="186" t="n">
        <f aca="false">F24/F39*100</f>
        <v>40</v>
      </c>
      <c r="G69" s="186" t="n">
        <f aca="false">G24/G39*100</f>
        <v>20</v>
      </c>
      <c r="H69" s="186" t="n">
        <f aca="false">H24/H39*100</f>
        <v>15.3846153846154</v>
      </c>
      <c r="I69" s="186" t="n">
        <f aca="false">I24/I39*100</f>
        <v>76.5957446808511</v>
      </c>
      <c r="J69" s="186" t="n">
        <f aca="false">J24/J39*100</f>
        <v>89.2857142857143</v>
      </c>
      <c r="K69" s="186" t="e">
        <f aca="false">K24/K39*100</f>
        <v>#DIV/0!</v>
      </c>
      <c r="L69" s="186" t="n">
        <f aca="false">L24/L39*100</f>
        <v>83.0508474576271</v>
      </c>
      <c r="M69" s="186" t="n">
        <f aca="false">M24/M39*100</f>
        <v>47.3684210526316</v>
      </c>
      <c r="N69" s="186" t="e">
        <f aca="false">N24/N39*100</f>
        <v>#DIV/0!</v>
      </c>
      <c r="O69" s="186" t="e">
        <f aca="false">O24/O39*100</f>
        <v>#DIV/0!</v>
      </c>
      <c r="P69" s="189" t="s">
        <v>93</v>
      </c>
    </row>
    <row r="70" customFormat="false" ht="15" hidden="false" customHeight="true" outlineLevel="0" collapsed="false">
      <c r="A70" s="184" t="n">
        <v>4</v>
      </c>
      <c r="B70" s="185" t="s">
        <v>36</v>
      </c>
      <c r="C70" s="186" t="n">
        <f aca="false">C25/C40*100</f>
        <v>25</v>
      </c>
      <c r="D70" s="186" t="e">
        <f aca="false">D25/D40*100</f>
        <v>#DIV/0!</v>
      </c>
      <c r="E70" s="186" t="n">
        <f aca="false">E25/E40*100</f>
        <v>100</v>
      </c>
      <c r="F70" s="186" t="n">
        <f aca="false">F25/F40*100</f>
        <v>34.9397590361446</v>
      </c>
      <c r="G70" s="186" t="n">
        <f aca="false">G25/G40*100</f>
        <v>68.5393258426966</v>
      </c>
      <c r="H70" s="186" t="n">
        <f aca="false">H25/H40*100</f>
        <v>64.0243902439025</v>
      </c>
      <c r="I70" s="186" t="n">
        <f aca="false">I25/I40*100</f>
        <v>67.8571428571429</v>
      </c>
      <c r="J70" s="186" t="n">
        <f aca="false">J25/J40*100</f>
        <v>73.3333333333333</v>
      </c>
      <c r="K70" s="186" t="n">
        <f aca="false">K25/K40*100</f>
        <v>71.6417910447761</v>
      </c>
      <c r="L70" s="186" t="n">
        <f aca="false">L25/L40*100</f>
        <v>76.7441860465116</v>
      </c>
      <c r="M70" s="186" t="n">
        <f aca="false">M25/M40*100</f>
        <v>82.1052631578947</v>
      </c>
      <c r="N70" s="186" t="e">
        <f aca="false">N25/N40*100</f>
        <v>#DIV/0!</v>
      </c>
      <c r="O70" s="186" t="e">
        <f aca="false">O25/O40*100</f>
        <v>#DIV/0!</v>
      </c>
      <c r="P70" s="189"/>
    </row>
    <row r="71" customFormat="false" ht="15" hidden="false" customHeight="true" outlineLevel="0" collapsed="false">
      <c r="A71" s="184" t="n">
        <v>5</v>
      </c>
      <c r="B71" s="185" t="s">
        <v>37</v>
      </c>
      <c r="C71" s="186" t="e">
        <f aca="false">C26/C41*100</f>
        <v>#DIV/0!</v>
      </c>
      <c r="D71" s="186" t="e">
        <f aca="false">D26/D41*100</f>
        <v>#DIV/0!</v>
      </c>
      <c r="E71" s="186" t="e">
        <f aca="false">E26/E41*100</f>
        <v>#DIV/0!</v>
      </c>
      <c r="F71" s="186" t="e">
        <f aca="false">F26/F41*100</f>
        <v>#DIV/0!</v>
      </c>
      <c r="G71" s="186" t="e">
        <f aca="false">G26/G41*100</f>
        <v>#DIV/0!</v>
      </c>
      <c r="H71" s="186" t="e">
        <f aca="false">H26/H41*100</f>
        <v>#DIV/0!</v>
      </c>
      <c r="I71" s="186" t="e">
        <f aca="false">I26/I41*100</f>
        <v>#DIV/0!</v>
      </c>
      <c r="J71" s="186" t="e">
        <f aca="false">J26/J41*100</f>
        <v>#DIV/0!</v>
      </c>
      <c r="K71" s="186" t="e">
        <f aca="false">K26/K41*100</f>
        <v>#DIV/0!</v>
      </c>
      <c r="L71" s="186" t="e">
        <f aca="false">L26/L41*100</f>
        <v>#DIV/0!</v>
      </c>
      <c r="M71" s="186" t="e">
        <f aca="false">M26/M41*100</f>
        <v>#DIV/0!</v>
      </c>
      <c r="N71" s="186" t="e">
        <f aca="false">N26/N41*100</f>
        <v>#DIV/0!</v>
      </c>
      <c r="O71" s="186" t="e">
        <f aca="false">O26/O41*100</f>
        <v>#DIV/0!</v>
      </c>
      <c r="P71" s="189"/>
    </row>
    <row r="72" customFormat="false" ht="15" hidden="false" customHeight="true" outlineLevel="0" collapsed="false">
      <c r="A72" s="184" t="n">
        <v>6</v>
      </c>
      <c r="B72" s="187" t="s">
        <v>38</v>
      </c>
      <c r="C72" s="186" t="e">
        <f aca="false">C27/C42*100</f>
        <v>#DIV/0!</v>
      </c>
      <c r="D72" s="186" t="e">
        <f aca="false">D27/D42*100</f>
        <v>#DIV/0!</v>
      </c>
      <c r="E72" s="186" t="e">
        <f aca="false">E27/E42*100</f>
        <v>#DIV/0!</v>
      </c>
      <c r="F72" s="186" t="e">
        <f aca="false">F27/F42*100</f>
        <v>#DIV/0!</v>
      </c>
      <c r="G72" s="186" t="e">
        <f aca="false">G27/G42*100</f>
        <v>#DIV/0!</v>
      </c>
      <c r="H72" s="186" t="e">
        <f aca="false">H27/H42*100</f>
        <v>#DIV/0!</v>
      </c>
      <c r="I72" s="186" t="e">
        <f aca="false">I27/I42*100</f>
        <v>#DIV/0!</v>
      </c>
      <c r="J72" s="186" t="e">
        <f aca="false">J27/J42*100</f>
        <v>#DIV/0!</v>
      </c>
      <c r="K72" s="186" t="e">
        <f aca="false">K27/K42*100</f>
        <v>#DIV/0!</v>
      </c>
      <c r="L72" s="186" t="e">
        <f aca="false">L27/L42*100</f>
        <v>#DIV/0!</v>
      </c>
      <c r="M72" s="186" t="e">
        <f aca="false">M27/M42*100</f>
        <v>#DIV/0!</v>
      </c>
      <c r="N72" s="186" t="e">
        <f aca="false">N27/N42*100</f>
        <v>#DIV/0!</v>
      </c>
      <c r="O72" s="186" t="e">
        <f aca="false">O27/O42*100</f>
        <v>#DIV/0!</v>
      </c>
      <c r="P72" s="189"/>
    </row>
    <row r="73" customFormat="false" ht="24.95" hidden="false" customHeight="true" outlineLevel="0" collapsed="false">
      <c r="A73" s="184" t="n">
        <v>7</v>
      </c>
      <c r="B73" s="185" t="s">
        <v>39</v>
      </c>
      <c r="C73" s="186" t="e">
        <f aca="false">C28/C43*100</f>
        <v>#DIV/0!</v>
      </c>
      <c r="D73" s="186" t="e">
        <f aca="false">D28/D43*100</f>
        <v>#DIV/0!</v>
      </c>
      <c r="E73" s="186" t="e">
        <f aca="false">E28/E43*100</f>
        <v>#DIV/0!</v>
      </c>
      <c r="F73" s="186" t="e">
        <f aca="false">F28/F43*100</f>
        <v>#DIV/0!</v>
      </c>
      <c r="G73" s="186" t="e">
        <f aca="false">G28/G43*100</f>
        <v>#DIV/0!</v>
      </c>
      <c r="H73" s="186" t="e">
        <f aca="false">H28/H43*100</f>
        <v>#DIV/0!</v>
      </c>
      <c r="I73" s="186" t="e">
        <f aca="false">I28/I43*100</f>
        <v>#DIV/0!</v>
      </c>
      <c r="J73" s="186" t="e">
        <f aca="false">J28/J43*100</f>
        <v>#DIV/0!</v>
      </c>
      <c r="K73" s="186" t="e">
        <f aca="false">K28/K43*100</f>
        <v>#DIV/0!</v>
      </c>
      <c r="L73" s="186" t="e">
        <f aca="false">L28/L43*100</f>
        <v>#DIV/0!</v>
      </c>
      <c r="M73" s="186" t="e">
        <f aca="false">M28/M43*100</f>
        <v>#DIV/0!</v>
      </c>
      <c r="N73" s="186" t="e">
        <f aca="false">N28/N43*100</f>
        <v>#DIV/0!</v>
      </c>
      <c r="O73" s="186" t="e">
        <f aca="false">O28/O43*100</f>
        <v>#DIV/0!</v>
      </c>
      <c r="P73" s="190" t="s">
        <v>94</v>
      </c>
    </row>
    <row r="74" customFormat="false" ht="15" hidden="false" customHeight="true" outlineLevel="0" collapsed="false">
      <c r="A74" s="184" t="n">
        <v>8</v>
      </c>
      <c r="B74" s="185" t="s">
        <v>40</v>
      </c>
      <c r="C74" s="186" t="n">
        <f aca="false">C29/C44*100</f>
        <v>63.6363636363636</v>
      </c>
      <c r="D74" s="186" t="n">
        <f aca="false">D29/D44*100</f>
        <v>98.2860203535083</v>
      </c>
      <c r="E74" s="186" t="n">
        <f aca="false">E29/E44*100</f>
        <v>97.3286290322581</v>
      </c>
      <c r="F74" s="186" t="n">
        <f aca="false">F29/F44*100</f>
        <v>80.7444168734491</v>
      </c>
      <c r="G74" s="186" t="n">
        <f aca="false">G29/G44*100</f>
        <v>86.9433198380567</v>
      </c>
      <c r="H74" s="186" t="n">
        <f aca="false">H29/H44*100</f>
        <v>82.4267782426778</v>
      </c>
      <c r="I74" s="186" t="n">
        <f aca="false">I29/I44*100</f>
        <v>81.7460317460318</v>
      </c>
      <c r="J74" s="186" t="n">
        <f aca="false">J29/J44*100</f>
        <v>80.1302931596091</v>
      </c>
      <c r="K74" s="186" t="n">
        <f aca="false">K29/K44*100</f>
        <v>79.6230259806419</v>
      </c>
      <c r="L74" s="186" t="n">
        <f aca="false">L29/L44*100</f>
        <v>80.802437785678</v>
      </c>
      <c r="M74" s="186" t="n">
        <f aca="false">M29/M44*100</f>
        <v>80.0792864222002</v>
      </c>
      <c r="N74" s="186" t="e">
        <f aca="false">N29/N44*100</f>
        <v>#DIV/0!</v>
      </c>
      <c r="O74" s="186" t="e">
        <f aca="false">O29/O44*100</f>
        <v>#DIV/0!</v>
      </c>
      <c r="P74" s="191" t="s">
        <v>91</v>
      </c>
    </row>
    <row r="75" customFormat="false" ht="15" hidden="false" customHeight="true" outlineLevel="0" collapsed="false">
      <c r="A75" s="184" t="n">
        <v>9</v>
      </c>
      <c r="B75" s="187"/>
      <c r="C75" s="186" t="e">
        <f aca="false">C30/C45*100</f>
        <v>#DIV/0!</v>
      </c>
      <c r="D75" s="186" t="e">
        <f aca="false">D30/D45*100</f>
        <v>#DIV/0!</v>
      </c>
      <c r="E75" s="186" t="e">
        <f aca="false">E30/E45*100</f>
        <v>#DIV/0!</v>
      </c>
      <c r="F75" s="186" t="e">
        <f aca="false">F30/F45*100</f>
        <v>#DIV/0!</v>
      </c>
      <c r="G75" s="186" t="e">
        <f aca="false">G30/G45*100</f>
        <v>#DIV/0!</v>
      </c>
      <c r="H75" s="186" t="e">
        <f aca="false">H30/H45*100</f>
        <v>#DIV/0!</v>
      </c>
      <c r="I75" s="186" t="e">
        <f aca="false">I30/I45*100</f>
        <v>#DIV/0!</v>
      </c>
      <c r="J75" s="186" t="e">
        <f aca="false">J30/J45*100</f>
        <v>#DIV/0!</v>
      </c>
      <c r="K75" s="186" t="e">
        <f aca="false">K30/K45*100</f>
        <v>#DIV/0!</v>
      </c>
      <c r="L75" s="186" t="e">
        <f aca="false">L30/L45*100</f>
        <v>#DIV/0!</v>
      </c>
      <c r="M75" s="186" t="e">
        <f aca="false">M30/M45*100</f>
        <v>#DIV/0!</v>
      </c>
      <c r="N75" s="186" t="e">
        <f aca="false">N30/N45*100</f>
        <v>#DIV/0!</v>
      </c>
      <c r="O75" s="186" t="e">
        <f aca="false">O30/O45*100</f>
        <v>#DIV/0!</v>
      </c>
      <c r="P75" s="191"/>
    </row>
    <row r="76" customFormat="false" ht="15" hidden="false" customHeight="true" outlineLevel="0" collapsed="false">
      <c r="A76" s="184" t="n">
        <v>10</v>
      </c>
      <c r="B76" s="187"/>
      <c r="C76" s="186" t="e">
        <f aca="false">C31/C46*100</f>
        <v>#DIV/0!</v>
      </c>
      <c r="D76" s="186" t="e">
        <f aca="false">D31/D46*100</f>
        <v>#DIV/0!</v>
      </c>
      <c r="E76" s="186" t="e">
        <f aca="false">E31/E46*100</f>
        <v>#DIV/0!</v>
      </c>
      <c r="F76" s="186" t="e">
        <f aca="false">F31/F46*100</f>
        <v>#DIV/0!</v>
      </c>
      <c r="G76" s="186" t="e">
        <f aca="false">G31/G46*100</f>
        <v>#DIV/0!</v>
      </c>
      <c r="H76" s="186" t="e">
        <f aca="false">H31/H46*100</f>
        <v>#DIV/0!</v>
      </c>
      <c r="I76" s="186" t="e">
        <f aca="false">I31/I46*100</f>
        <v>#DIV/0!</v>
      </c>
      <c r="J76" s="186" t="e">
        <f aca="false">J31/J46*100</f>
        <v>#DIV/0!</v>
      </c>
      <c r="K76" s="186" t="e">
        <f aca="false">K31/K46*100</f>
        <v>#DIV/0!</v>
      </c>
      <c r="L76" s="186" t="e">
        <f aca="false">L31/L46*100</f>
        <v>#DIV/0!</v>
      </c>
      <c r="M76" s="186" t="e">
        <f aca="false">M31/M46*100</f>
        <v>#DIV/0!</v>
      </c>
      <c r="N76" s="186" t="e">
        <f aca="false">N31/N46*100</f>
        <v>#DIV/0!</v>
      </c>
      <c r="O76" s="186" t="e">
        <f aca="false">O31/O46*100</f>
        <v>#DIV/0!</v>
      </c>
      <c r="P76" s="191"/>
    </row>
    <row r="77" customFormat="false" ht="15" hidden="false" customHeight="true" outlineLevel="0" collapsed="false">
      <c r="A77" s="144" t="s">
        <v>89</v>
      </c>
      <c r="B77" s="144"/>
      <c r="C77" s="186" t="n">
        <f aca="false">C32/C47*100</f>
        <v>58.1852791878173</v>
      </c>
      <c r="D77" s="186" t="n">
        <f aca="false">D32/D47*100</f>
        <v>96.6316710411199</v>
      </c>
      <c r="E77" s="186" t="n">
        <f aca="false">E32/E47*100</f>
        <v>97.391981315687</v>
      </c>
      <c r="F77" s="186" t="n">
        <f aca="false">F32/F47*100</f>
        <v>77.9864163004395</v>
      </c>
      <c r="G77" s="186" t="n">
        <f aca="false">G32/G47*100</f>
        <v>83.1101190476191</v>
      </c>
      <c r="H77" s="186" t="n">
        <f aca="false">H32/H47*100</f>
        <v>79.5472918350849</v>
      </c>
      <c r="I77" s="186" t="n">
        <f aca="false">I32/I47*100</f>
        <v>80.1727684080625</v>
      </c>
      <c r="J77" s="186" t="n">
        <f aca="false">J32/J47*100</f>
        <v>80.4980842911877</v>
      </c>
      <c r="K77" s="186" t="n">
        <f aca="false">K32/K47*100</f>
        <v>79.5548849490758</v>
      </c>
      <c r="L77" s="186" t="n">
        <f aca="false">L32/L47*100</f>
        <v>80.5860805860806</v>
      </c>
      <c r="M77" s="186" t="n">
        <f aca="false">M32/M47*100</f>
        <v>80.9939301972686</v>
      </c>
      <c r="N77" s="186" t="e">
        <f aca="false">N32/N47*100</f>
        <v>#DIV/0!</v>
      </c>
      <c r="O77" s="186" t="e">
        <f aca="false">O32/O47*100</f>
        <v>#DIV/0!</v>
      </c>
      <c r="P77" s="191"/>
    </row>
    <row r="78" customFormat="false" ht="15" hidden="false" customHeight="true" outlineLevel="0" collapsed="false">
      <c r="A78" s="174"/>
      <c r="B78" s="175"/>
      <c r="C78" s="176"/>
      <c r="D78" s="176"/>
      <c r="E78" s="176"/>
      <c r="F78" s="176"/>
      <c r="G78" s="176"/>
      <c r="H78" s="176"/>
      <c r="I78" s="177"/>
      <c r="J78" s="177"/>
      <c r="K78" s="177"/>
      <c r="L78" s="177"/>
      <c r="M78" s="178"/>
      <c r="N78" s="179"/>
      <c r="O78" s="179"/>
      <c r="P78" s="191"/>
    </row>
    <row r="79" customFormat="false" ht="15" hidden="false" customHeight="true" outlineLevel="0" collapsed="false">
      <c r="A79" s="141" t="s">
        <v>112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3"/>
      <c r="O79" s="143"/>
      <c r="P79" s="198"/>
    </row>
    <row r="80" customFormat="false" ht="15" hidden="false" customHeight="true" outlineLevel="0" collapsed="false">
      <c r="A80" s="144" t="s">
        <v>86</v>
      </c>
      <c r="B80" s="145" t="s">
        <v>87</v>
      </c>
      <c r="C80" s="146" t="s">
        <v>30</v>
      </c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8"/>
      <c r="P80" s="199" t="s">
        <v>26</v>
      </c>
    </row>
    <row r="81" customFormat="false" ht="15" hidden="false" customHeight="true" outlineLevel="0" collapsed="false">
      <c r="A81" s="144"/>
      <c r="B81" s="145"/>
      <c r="C81" s="144" t="n">
        <v>2007</v>
      </c>
      <c r="D81" s="144" t="n">
        <v>2008</v>
      </c>
      <c r="E81" s="144" t="n">
        <v>2009</v>
      </c>
      <c r="F81" s="144" t="n">
        <v>2010</v>
      </c>
      <c r="G81" s="144" t="n">
        <v>2011</v>
      </c>
      <c r="H81" s="144" t="n">
        <v>2012</v>
      </c>
      <c r="I81" s="144" t="n">
        <v>2013</v>
      </c>
      <c r="J81" s="144" t="n">
        <v>2014</v>
      </c>
      <c r="K81" s="144" t="n">
        <v>2015</v>
      </c>
      <c r="L81" s="144" t="n">
        <v>2016</v>
      </c>
      <c r="M81" s="144" t="n">
        <v>2017</v>
      </c>
      <c r="N81" s="144" t="n">
        <v>2018</v>
      </c>
      <c r="O81" s="144" t="n">
        <v>2019</v>
      </c>
      <c r="P81" s="199"/>
    </row>
    <row r="82" customFormat="false" ht="15" hidden="false" customHeight="true" outlineLevel="0" collapsed="false">
      <c r="A82" s="184" t="n">
        <v>1</v>
      </c>
      <c r="B82" s="185" t="s">
        <v>33</v>
      </c>
      <c r="C82" s="263" t="n">
        <v>383.55</v>
      </c>
      <c r="D82" s="264" t="n">
        <v>262</v>
      </c>
      <c r="E82" s="202" t="n">
        <f aca="false">E97/E22</f>
        <v>126.195238095238</v>
      </c>
      <c r="F82" s="202" t="n">
        <f aca="false">F97/F22</f>
        <v>195.024691358025</v>
      </c>
      <c r="G82" s="202" t="n">
        <f aca="false">G97/G22</f>
        <v>248.931297709924</v>
      </c>
      <c r="H82" s="202" t="n">
        <f aca="false">H97/H22</f>
        <v>208.915094339623</v>
      </c>
      <c r="I82" s="202" t="n">
        <f aca="false">I97/I22</f>
        <v>229.497435897436</v>
      </c>
      <c r="J82" s="202" t="n">
        <f aca="false">J97/J22</f>
        <v>382.657142857143</v>
      </c>
      <c r="K82" s="202" t="n">
        <f aca="false">K97/K22</f>
        <v>320.97385620915</v>
      </c>
      <c r="L82" s="202" t="n">
        <f aca="false">L97/L22</f>
        <v>325.637010676157</v>
      </c>
      <c r="M82" s="202" t="n">
        <f aca="false">M97/M22</f>
        <v>337.464406779661</v>
      </c>
      <c r="N82" s="202" t="e">
        <f aca="false">N97/N22</f>
        <v>#DIV/0!</v>
      </c>
      <c r="O82" s="202" t="e">
        <f aca="false">O97/O22</f>
        <v>#DIV/0!</v>
      </c>
      <c r="P82" s="199"/>
    </row>
    <row r="83" customFormat="false" ht="15" hidden="false" customHeight="true" outlineLevel="0" collapsed="false">
      <c r="A83" s="184" t="n">
        <v>2</v>
      </c>
      <c r="B83" s="187" t="s">
        <v>34</v>
      </c>
      <c r="C83" s="264" t="n">
        <v>280.82</v>
      </c>
      <c r="D83" s="264" t="n">
        <v>273</v>
      </c>
      <c r="E83" s="202" t="n">
        <f aca="false">E98/E23</f>
        <v>283.986486486487</v>
      </c>
      <c r="F83" s="202" t="n">
        <f aca="false">F98/F23</f>
        <v>184.450980392157</v>
      </c>
      <c r="G83" s="202" t="n">
        <f aca="false">G98/G23</f>
        <v>200.375</v>
      </c>
      <c r="H83" s="202" t="n">
        <f aca="false">H98/H23</f>
        <v>207.633802816901</v>
      </c>
      <c r="I83" s="202" t="n">
        <f aca="false">I98/I23</f>
        <v>243.661016949153</v>
      </c>
      <c r="J83" s="202" t="n">
        <f aca="false">J98/J23</f>
        <v>386.553191489362</v>
      </c>
      <c r="K83" s="202" t="n">
        <f aca="false">K98/K23</f>
        <v>318.760416666667</v>
      </c>
      <c r="L83" s="202" t="n">
        <f aca="false">L98/L23</f>
        <v>344.71052631579</v>
      </c>
      <c r="M83" s="202" t="n">
        <f aca="false">M98/M23</f>
        <v>348</v>
      </c>
      <c r="N83" s="202" t="e">
        <f aca="false">N98/N23</f>
        <v>#DIV/0!</v>
      </c>
      <c r="O83" s="202" t="e">
        <f aca="false">O98/O23</f>
        <v>#DIV/0!</v>
      </c>
      <c r="P83" s="204" t="s">
        <v>92</v>
      </c>
    </row>
    <row r="84" customFormat="false" ht="15" hidden="false" customHeight="true" outlineLevel="0" collapsed="false">
      <c r="A84" s="184" t="n">
        <v>3</v>
      </c>
      <c r="B84" s="187" t="s">
        <v>35</v>
      </c>
      <c r="C84" s="263" t="n">
        <v>242.33</v>
      </c>
      <c r="D84" s="264" t="n">
        <v>479</v>
      </c>
      <c r="E84" s="202" t="n">
        <f aca="false">E99/E24</f>
        <v>866.666666666667</v>
      </c>
      <c r="F84" s="202" t="n">
        <f aca="false">F99/F24</f>
        <v>146</v>
      </c>
      <c r="G84" s="202" t="n">
        <f aca="false">G99/G24</f>
        <v>1056.5</v>
      </c>
      <c r="H84" s="202" t="n">
        <f aca="false">H99/H24</f>
        <v>1460</v>
      </c>
      <c r="I84" s="202" t="n">
        <f aca="false">I99/I24</f>
        <v>3351.38888888889</v>
      </c>
      <c r="J84" s="202" t="n">
        <f aca="false">J99/J24</f>
        <v>793.22</v>
      </c>
      <c r="K84" s="202" t="e">
        <f aca="false">K99/K24</f>
        <v>#DIV/0!</v>
      </c>
      <c r="L84" s="202" t="n">
        <f aca="false">L99/L24</f>
        <v>155.918367346939</v>
      </c>
      <c r="M84" s="202" t="n">
        <f aca="false">M99/M24</f>
        <v>157.037037037037</v>
      </c>
      <c r="N84" s="202" t="e">
        <f aca="false">N99/N24</f>
        <v>#DIV/0!</v>
      </c>
      <c r="O84" s="202" t="e">
        <f aca="false">O99/O24</f>
        <v>#DIV/0!</v>
      </c>
      <c r="P84" s="205" t="s">
        <v>88</v>
      </c>
    </row>
    <row r="85" customFormat="false" ht="15" hidden="false" customHeight="true" outlineLevel="0" collapsed="false">
      <c r="A85" s="184" t="n">
        <v>4</v>
      </c>
      <c r="B85" s="185" t="s">
        <v>36</v>
      </c>
      <c r="C85" s="265" t="n">
        <v>317.94</v>
      </c>
      <c r="D85" s="266"/>
      <c r="E85" s="202" t="n">
        <f aca="false">E100/E25</f>
        <v>204.596774193548</v>
      </c>
      <c r="F85" s="202" t="n">
        <f aca="false">F100/F25</f>
        <v>153.241379310345</v>
      </c>
      <c r="G85" s="202" t="n">
        <f aca="false">G100/G25</f>
        <v>179.344262295082</v>
      </c>
      <c r="H85" s="202" t="n">
        <f aca="false">H100/H25</f>
        <v>168.847619047619</v>
      </c>
      <c r="I85" s="202" t="n">
        <f aca="false">I100/I25</f>
        <v>169.017543859649</v>
      </c>
      <c r="J85" s="202" t="n">
        <f aca="false">J100/J25</f>
        <v>159.701298701299</v>
      </c>
      <c r="K85" s="202" t="n">
        <f aca="false">K100/K25</f>
        <v>236.923611111111</v>
      </c>
      <c r="L85" s="202" t="n">
        <f aca="false">L100/L25</f>
        <v>297.436363636364</v>
      </c>
      <c r="M85" s="202" t="n">
        <f aca="false">M100/M25</f>
        <v>382.435897435897</v>
      </c>
      <c r="N85" s="202" t="e">
        <f aca="false">N100/N25</f>
        <v>#DIV/0!</v>
      </c>
      <c r="O85" s="202" t="e">
        <f aca="false">O100/O25</f>
        <v>#DIV/0!</v>
      </c>
      <c r="P85" s="205"/>
    </row>
    <row r="86" customFormat="false" ht="15" hidden="false" customHeight="true" outlineLevel="0" collapsed="false">
      <c r="A86" s="184" t="n">
        <v>5</v>
      </c>
      <c r="B86" s="185" t="s">
        <v>37</v>
      </c>
      <c r="C86" s="203"/>
      <c r="D86" s="201"/>
      <c r="E86" s="202" t="e">
        <f aca="false">E101/E26</f>
        <v>#DIV/0!</v>
      </c>
      <c r="F86" s="202" t="e">
        <f aca="false">F101/F26</f>
        <v>#DIV/0!</v>
      </c>
      <c r="G86" s="202" t="e">
        <f aca="false">G101/G26</f>
        <v>#DIV/0!</v>
      </c>
      <c r="H86" s="202" t="e">
        <f aca="false">H101/H26</f>
        <v>#DIV/0!</v>
      </c>
      <c r="I86" s="202" t="e">
        <f aca="false">I101/I26</f>
        <v>#DIV/0!</v>
      </c>
      <c r="J86" s="202" t="e">
        <f aca="false">J101/J26</f>
        <v>#DIV/0!</v>
      </c>
      <c r="K86" s="202" t="e">
        <f aca="false">K101/K26</f>
        <v>#DIV/0!</v>
      </c>
      <c r="L86" s="202" t="e">
        <f aca="false">L101/L26</f>
        <v>#DIV/0!</v>
      </c>
      <c r="M86" s="202" t="e">
        <f aca="false">M101/M26</f>
        <v>#DIV/0!</v>
      </c>
      <c r="N86" s="202" t="e">
        <f aca="false">N101/N26</f>
        <v>#DIV/0!</v>
      </c>
      <c r="O86" s="202" t="e">
        <f aca="false">O101/O26</f>
        <v>#DIV/0!</v>
      </c>
      <c r="P86" s="205"/>
    </row>
    <row r="87" customFormat="false" ht="15" hidden="false" customHeight="true" outlineLevel="0" collapsed="false">
      <c r="A87" s="184" t="n">
        <v>6</v>
      </c>
      <c r="B87" s="187" t="s">
        <v>38</v>
      </c>
      <c r="C87" s="203"/>
      <c r="D87" s="201"/>
      <c r="E87" s="202" t="e">
        <f aca="false">E102/E27</f>
        <v>#DIV/0!</v>
      </c>
      <c r="F87" s="202" t="e">
        <f aca="false">F102/F27</f>
        <v>#DIV/0!</v>
      </c>
      <c r="G87" s="202" t="e">
        <f aca="false">G102/G27</f>
        <v>#DIV/0!</v>
      </c>
      <c r="H87" s="202" t="e">
        <f aca="false">H102/H27</f>
        <v>#DIV/0!</v>
      </c>
      <c r="I87" s="202" t="e">
        <f aca="false">I102/I27</f>
        <v>#DIV/0!</v>
      </c>
      <c r="J87" s="202" t="e">
        <f aca="false">J102/J27</f>
        <v>#DIV/0!</v>
      </c>
      <c r="K87" s="202" t="e">
        <f aca="false">K102/K27</f>
        <v>#DIV/0!</v>
      </c>
      <c r="L87" s="202" t="e">
        <f aca="false">L102/L27</f>
        <v>#DIV/0!</v>
      </c>
      <c r="M87" s="202" t="e">
        <f aca="false">M102/M27</f>
        <v>#DIV/0!</v>
      </c>
      <c r="N87" s="202" t="e">
        <f aca="false">N102/N27</f>
        <v>#DIV/0!</v>
      </c>
      <c r="O87" s="202" t="e">
        <f aca="false">O102/O27</f>
        <v>#DIV/0!</v>
      </c>
      <c r="P87" s="205"/>
    </row>
    <row r="88" customFormat="false" ht="24.95" hidden="false" customHeight="true" outlineLevel="0" collapsed="false">
      <c r="A88" s="184" t="n">
        <v>7</v>
      </c>
      <c r="B88" s="185" t="s">
        <v>39</v>
      </c>
      <c r="C88" s="206"/>
      <c r="D88" s="201"/>
      <c r="E88" s="202" t="e">
        <f aca="false">E103/E28</f>
        <v>#DIV/0!</v>
      </c>
      <c r="F88" s="202" t="e">
        <f aca="false">F103/F28</f>
        <v>#DIV/0!</v>
      </c>
      <c r="G88" s="202" t="e">
        <f aca="false">G103/G28</f>
        <v>#DIV/0!</v>
      </c>
      <c r="H88" s="202" t="e">
        <f aca="false">H103/H28</f>
        <v>#DIV/0!</v>
      </c>
      <c r="I88" s="202" t="e">
        <f aca="false">I103/I28</f>
        <v>#DIV/0!</v>
      </c>
      <c r="J88" s="202" t="e">
        <f aca="false">J103/J28</f>
        <v>#DIV/0!</v>
      </c>
      <c r="K88" s="202" t="e">
        <f aca="false">K103/K28</f>
        <v>#DIV/0!</v>
      </c>
      <c r="L88" s="202" t="e">
        <f aca="false">L103/L28</f>
        <v>#DIV/0!</v>
      </c>
      <c r="M88" s="202" t="e">
        <f aca="false">M103/M28</f>
        <v>#DIV/0!</v>
      </c>
      <c r="N88" s="202" t="e">
        <f aca="false">N103/N28</f>
        <v>#DIV/0!</v>
      </c>
      <c r="O88" s="202" t="e">
        <f aca="false">O103/O28</f>
        <v>#DIV/0!</v>
      </c>
      <c r="P88" s="205"/>
    </row>
    <row r="89" customFormat="false" ht="15" hidden="false" customHeight="true" outlineLevel="0" collapsed="false">
      <c r="A89" s="184" t="n">
        <v>8</v>
      </c>
      <c r="B89" s="185" t="s">
        <v>40</v>
      </c>
      <c r="C89" s="263" t="n">
        <v>209.6</v>
      </c>
      <c r="D89" s="264" t="n">
        <v>313</v>
      </c>
      <c r="E89" s="202" t="n">
        <f aca="false">E104/E29</f>
        <v>311.157949249094</v>
      </c>
      <c r="F89" s="202" t="n">
        <f aca="false">F104/F29</f>
        <v>342.754148740012</v>
      </c>
      <c r="G89" s="202" t="n">
        <f aca="false">G104/G29</f>
        <v>392.5075669383</v>
      </c>
      <c r="H89" s="202" t="n">
        <f aca="false">H104/H29</f>
        <v>367.644670050761</v>
      </c>
      <c r="I89" s="202" t="n">
        <f aca="false">I104/I29</f>
        <v>444.824595469256</v>
      </c>
      <c r="J89" s="202" t="n">
        <f aca="false">J104/J29</f>
        <v>506.054878048781</v>
      </c>
      <c r="K89" s="202" t="n">
        <f aca="false">K104/K29</f>
        <v>562.019833653231</v>
      </c>
      <c r="L89" s="202" t="n">
        <f aca="false">L104/L29</f>
        <v>591.49591451917</v>
      </c>
      <c r="M89" s="202" t="n">
        <f aca="false">M104/M29</f>
        <v>582.831683168317</v>
      </c>
      <c r="N89" s="202" t="e">
        <f aca="false">N104/N29</f>
        <v>#DIV/0!</v>
      </c>
      <c r="O89" s="202" t="e">
        <f aca="false">O104/O29</f>
        <v>#DIV/0!</v>
      </c>
      <c r="P89" s="190" t="s">
        <v>95</v>
      </c>
    </row>
    <row r="90" customFormat="false" ht="15" hidden="false" customHeight="true" outlineLevel="0" collapsed="false">
      <c r="A90" s="184" t="n">
        <v>9</v>
      </c>
      <c r="B90" s="187"/>
      <c r="C90" s="203"/>
      <c r="D90" s="201"/>
      <c r="E90" s="202" t="e">
        <f aca="false">E105/E30</f>
        <v>#DIV/0!</v>
      </c>
      <c r="F90" s="202" t="e">
        <f aca="false">F105/F30</f>
        <v>#DIV/0!</v>
      </c>
      <c r="G90" s="202" t="e">
        <f aca="false">G105/G30</f>
        <v>#DIV/0!</v>
      </c>
      <c r="H90" s="202" t="e">
        <f aca="false">H105/H30</f>
        <v>#DIV/0!</v>
      </c>
      <c r="I90" s="202" t="e">
        <f aca="false">I105/I30</f>
        <v>#DIV/0!</v>
      </c>
      <c r="J90" s="202" t="e">
        <f aca="false">J105/J30</f>
        <v>#DIV/0!</v>
      </c>
      <c r="K90" s="202" t="e">
        <f aca="false">K105/K30</f>
        <v>#DIV/0!</v>
      </c>
      <c r="L90" s="202" t="e">
        <f aca="false">L105/L30</f>
        <v>#DIV/0!</v>
      </c>
      <c r="M90" s="202" t="e">
        <f aca="false">M105/M30</f>
        <v>#DIV/0!</v>
      </c>
      <c r="N90" s="202" t="e">
        <f aca="false">N105/N30</f>
        <v>#DIV/0!</v>
      </c>
      <c r="O90" s="202" t="e">
        <f aca="false">O105/O30</f>
        <v>#DIV/0!</v>
      </c>
      <c r="P90" s="207" t="s">
        <v>30</v>
      </c>
    </row>
    <row r="91" customFormat="false" ht="15" hidden="false" customHeight="true" outlineLevel="0" collapsed="false">
      <c r="A91" s="184" t="n">
        <v>10</v>
      </c>
      <c r="B91" s="187"/>
      <c r="C91" s="203"/>
      <c r="D91" s="201"/>
      <c r="E91" s="202" t="e">
        <f aca="false">E106/E31</f>
        <v>#DIV/0!</v>
      </c>
      <c r="F91" s="202" t="e">
        <f aca="false">F106/F31</f>
        <v>#DIV/0!</v>
      </c>
      <c r="G91" s="202" t="e">
        <f aca="false">G106/G31</f>
        <v>#DIV/0!</v>
      </c>
      <c r="H91" s="202" t="e">
        <f aca="false">H106/H31</f>
        <v>#DIV/0!</v>
      </c>
      <c r="I91" s="202" t="e">
        <f aca="false">I106/I31</f>
        <v>#DIV/0!</v>
      </c>
      <c r="J91" s="202" t="e">
        <f aca="false">J106/J31</f>
        <v>#DIV/0!</v>
      </c>
      <c r="K91" s="202" t="e">
        <f aca="false">K106/K31</f>
        <v>#DIV/0!</v>
      </c>
      <c r="L91" s="202" t="e">
        <f aca="false">L106/L31</f>
        <v>#DIV/0!</v>
      </c>
      <c r="M91" s="202" t="e">
        <f aca="false">M106/M31</f>
        <v>#DIV/0!</v>
      </c>
      <c r="N91" s="202" t="e">
        <f aca="false">N106/N31</f>
        <v>#DIV/0!</v>
      </c>
      <c r="O91" s="202" t="e">
        <f aca="false">O106/O31</f>
        <v>#DIV/0!</v>
      </c>
      <c r="P91" s="207"/>
    </row>
    <row r="92" customFormat="false" ht="15" hidden="false" customHeight="true" outlineLevel="0" collapsed="false">
      <c r="A92" s="144" t="s">
        <v>89</v>
      </c>
      <c r="B92" s="144"/>
      <c r="C92" s="267" t="n">
        <v>223.24</v>
      </c>
      <c r="D92" s="267" t="n">
        <v>324</v>
      </c>
      <c r="E92" s="202" t="n">
        <f aca="false">E107/E32</f>
        <v>279.99520383693</v>
      </c>
      <c r="F92" s="202" t="n">
        <f aca="false">F107/F32</f>
        <v>317.210553278689</v>
      </c>
      <c r="G92" s="202" t="n">
        <f aca="false">G107/G32</f>
        <v>354.208594449418</v>
      </c>
      <c r="H92" s="202" t="n">
        <f aca="false">H107/H32</f>
        <v>336.38668699187</v>
      </c>
      <c r="I92" s="202" t="n">
        <f aca="false">I107/I32</f>
        <v>454.746023601847</v>
      </c>
      <c r="J92" s="202" t="n">
        <f aca="false">J107/J32</f>
        <v>463.03664921466</v>
      </c>
      <c r="K92" s="202" t="n">
        <f aca="false">K107/K32</f>
        <v>499.757230915126</v>
      </c>
      <c r="L92" s="202" t="n">
        <f aca="false">L107/L32</f>
        <v>512.994545454546</v>
      </c>
      <c r="M92" s="202" t="n">
        <f aca="false">M107/M32</f>
        <v>523.133489461358</v>
      </c>
      <c r="N92" s="202" t="e">
        <f aca="false">N107/N32</f>
        <v>#DIV/0!</v>
      </c>
      <c r="O92" s="202" t="e">
        <f aca="false">O107/O32</f>
        <v>#DIV/0!</v>
      </c>
      <c r="P92" s="207"/>
    </row>
    <row r="93" customFormat="false" ht="15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198"/>
    </row>
    <row r="94" customFormat="false" ht="15" hidden="false" customHeight="true" outlineLevel="0" collapsed="false">
      <c r="A94" s="211" t="s">
        <v>112</v>
      </c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3"/>
      <c r="O94" s="213"/>
      <c r="P94" s="198"/>
    </row>
    <row r="95" customFormat="false" ht="15" hidden="false" customHeight="true" outlineLevel="0" collapsed="false">
      <c r="A95" s="214" t="s">
        <v>86</v>
      </c>
      <c r="B95" s="215" t="s">
        <v>87</v>
      </c>
      <c r="C95" s="216" t="s">
        <v>26</v>
      </c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8"/>
      <c r="O95" s="218"/>
      <c r="P95" s="219"/>
    </row>
    <row r="96" customFormat="false" ht="15" hidden="false" customHeight="true" outlineLevel="0" collapsed="false">
      <c r="A96" s="214"/>
      <c r="B96" s="215"/>
      <c r="C96" s="220" t="n">
        <v>2007</v>
      </c>
      <c r="D96" s="220" t="n">
        <v>2008</v>
      </c>
      <c r="E96" s="220" t="n">
        <v>2009</v>
      </c>
      <c r="F96" s="220" t="n">
        <v>2010</v>
      </c>
      <c r="G96" s="220" t="n">
        <v>2011</v>
      </c>
      <c r="H96" s="220" t="n">
        <v>2012</v>
      </c>
      <c r="I96" s="220" t="n">
        <v>2013</v>
      </c>
      <c r="J96" s="220" t="n">
        <v>2014</v>
      </c>
      <c r="K96" s="220" t="n">
        <v>2015</v>
      </c>
      <c r="L96" s="220" t="n">
        <v>2016</v>
      </c>
      <c r="M96" s="220" t="n">
        <v>2017</v>
      </c>
      <c r="N96" s="220" t="n">
        <v>2018</v>
      </c>
      <c r="O96" s="220" t="n">
        <v>2019</v>
      </c>
      <c r="P96" s="219"/>
    </row>
    <row r="97" customFormat="false" ht="15" hidden="false" customHeight="true" outlineLevel="0" collapsed="false">
      <c r="A97" s="149" t="n">
        <v>1</v>
      </c>
      <c r="B97" s="150" t="s">
        <v>33</v>
      </c>
      <c r="C97" s="221" t="n">
        <f aca="false">C82*C22</f>
        <v>18026.85</v>
      </c>
      <c r="D97" s="221" t="n">
        <f aca="false">D82*D22</f>
        <v>72050</v>
      </c>
      <c r="E97" s="152" t="n">
        <v>53002</v>
      </c>
      <c r="F97" s="152" t="n">
        <v>47391</v>
      </c>
      <c r="G97" s="152" t="n">
        <v>32610</v>
      </c>
      <c r="H97" s="152" t="n">
        <v>44290</v>
      </c>
      <c r="I97" s="152" t="n">
        <v>44752</v>
      </c>
      <c r="J97" s="152" t="n">
        <v>107144</v>
      </c>
      <c r="K97" s="152" t="n">
        <v>98218</v>
      </c>
      <c r="L97" s="152" t="n">
        <v>91504</v>
      </c>
      <c r="M97" s="152" t="n">
        <v>99552</v>
      </c>
      <c r="N97" s="222"/>
      <c r="O97" s="222"/>
      <c r="P97" s="219"/>
    </row>
    <row r="98" customFormat="false" ht="15" hidden="false" customHeight="true" outlineLevel="0" collapsed="false">
      <c r="A98" s="149" t="n">
        <v>2</v>
      </c>
      <c r="B98" s="154" t="s">
        <v>34</v>
      </c>
      <c r="C98" s="224" t="n">
        <f aca="false">C83*C23</f>
        <v>7862.96</v>
      </c>
      <c r="D98" s="224" t="n">
        <f aca="false">D83*D23</f>
        <v>16926</v>
      </c>
      <c r="E98" s="152" t="n">
        <v>21015</v>
      </c>
      <c r="F98" s="152" t="n">
        <v>9407</v>
      </c>
      <c r="G98" s="152" t="n">
        <v>12824</v>
      </c>
      <c r="H98" s="152" t="n">
        <v>14742</v>
      </c>
      <c r="I98" s="152" t="n">
        <v>14376</v>
      </c>
      <c r="J98" s="152" t="n">
        <v>54504</v>
      </c>
      <c r="K98" s="152" t="n">
        <v>30601</v>
      </c>
      <c r="L98" s="152" t="n">
        <v>39297</v>
      </c>
      <c r="M98" s="152" t="n">
        <v>41412</v>
      </c>
      <c r="N98" s="222"/>
      <c r="O98" s="222"/>
      <c r="P98" s="225"/>
    </row>
    <row r="99" customFormat="false" ht="15" hidden="false" customHeight="true" outlineLevel="0" collapsed="false">
      <c r="A99" s="149" t="n">
        <v>3</v>
      </c>
      <c r="B99" s="154" t="s">
        <v>35</v>
      </c>
      <c r="C99" s="224" t="n">
        <f aca="false">C84*C24</f>
        <v>2907.96</v>
      </c>
      <c r="D99" s="224" t="n">
        <f aca="false">D84*D24</f>
        <v>17723</v>
      </c>
      <c r="E99" s="152" t="n">
        <v>13000</v>
      </c>
      <c r="F99" s="152" t="n">
        <v>292</v>
      </c>
      <c r="G99" s="152" t="n">
        <v>2113</v>
      </c>
      <c r="H99" s="152" t="n">
        <v>5840</v>
      </c>
      <c r="I99" s="152" t="n">
        <v>120650</v>
      </c>
      <c r="J99" s="152" t="n">
        <v>39661</v>
      </c>
      <c r="K99" s="152" t="n">
        <v>12615</v>
      </c>
      <c r="L99" s="152" t="n">
        <v>7640</v>
      </c>
      <c r="M99" s="152" t="n">
        <v>4240</v>
      </c>
      <c r="N99" s="222"/>
      <c r="O99" s="222"/>
      <c r="P99" s="226"/>
    </row>
    <row r="100" customFormat="false" ht="15" hidden="false" customHeight="true" outlineLevel="0" collapsed="false">
      <c r="A100" s="149" t="n">
        <v>4</v>
      </c>
      <c r="B100" s="150" t="s">
        <v>36</v>
      </c>
      <c r="C100" s="224" t="n">
        <f aca="false">C85*C25</f>
        <v>5722.92</v>
      </c>
      <c r="D100" s="224" t="n">
        <f aca="false">D85*D25</f>
        <v>0</v>
      </c>
      <c r="E100" s="152" t="n">
        <v>12685</v>
      </c>
      <c r="F100" s="152" t="n">
        <v>4444</v>
      </c>
      <c r="G100" s="152" t="n">
        <v>10940</v>
      </c>
      <c r="H100" s="152" t="n">
        <v>17729</v>
      </c>
      <c r="I100" s="152" t="n">
        <v>19268</v>
      </c>
      <c r="J100" s="152" t="n">
        <v>24594</v>
      </c>
      <c r="K100" s="152" t="n">
        <v>34117</v>
      </c>
      <c r="L100" s="152" t="n">
        <v>49077</v>
      </c>
      <c r="M100" s="152" t="n">
        <v>29830</v>
      </c>
      <c r="N100" s="222"/>
      <c r="O100" s="222"/>
      <c r="P100" s="219"/>
    </row>
    <row r="101" customFormat="false" ht="15" hidden="false" customHeight="true" outlineLevel="0" collapsed="false">
      <c r="A101" s="149" t="n">
        <v>5</v>
      </c>
      <c r="B101" s="150" t="s">
        <v>37</v>
      </c>
      <c r="C101" s="224" t="n">
        <f aca="false">C86*C26</f>
        <v>0</v>
      </c>
      <c r="D101" s="224" t="n">
        <f aca="false">D86*D26</f>
        <v>0</v>
      </c>
      <c r="E101" s="227"/>
      <c r="F101" s="227"/>
      <c r="G101" s="227"/>
      <c r="H101" s="222"/>
      <c r="I101" s="222"/>
      <c r="J101" s="227"/>
      <c r="K101" s="227"/>
      <c r="L101" s="222"/>
      <c r="M101" s="222"/>
      <c r="N101" s="222"/>
      <c r="O101" s="222"/>
      <c r="P101" s="219"/>
    </row>
    <row r="102" customFormat="false" ht="15" hidden="false" customHeight="true" outlineLevel="0" collapsed="false">
      <c r="A102" s="149" t="n">
        <v>6</v>
      </c>
      <c r="B102" s="154" t="s">
        <v>38</v>
      </c>
      <c r="C102" s="224" t="n">
        <f aca="false">C87*C27</f>
        <v>0</v>
      </c>
      <c r="D102" s="224" t="n">
        <f aca="false">D87*D27</f>
        <v>0</v>
      </c>
      <c r="E102" s="227"/>
      <c r="F102" s="227"/>
      <c r="G102" s="227"/>
      <c r="H102" s="222"/>
      <c r="I102" s="222"/>
      <c r="J102" s="227"/>
      <c r="K102" s="227"/>
      <c r="L102" s="222"/>
      <c r="M102" s="222"/>
      <c r="N102" s="222"/>
      <c r="O102" s="222"/>
      <c r="P102" s="219"/>
    </row>
    <row r="103" customFormat="false" ht="24.95" hidden="false" customHeight="true" outlineLevel="0" collapsed="false">
      <c r="A103" s="149" t="n">
        <v>7</v>
      </c>
      <c r="B103" s="150" t="s">
        <v>39</v>
      </c>
      <c r="C103" s="224" t="n">
        <f aca="false">C88*C28</f>
        <v>0</v>
      </c>
      <c r="D103" s="224" t="n">
        <f aca="false">D88*D28</f>
        <v>0</v>
      </c>
      <c r="E103" s="228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19"/>
    </row>
    <row r="104" customFormat="false" ht="15" hidden="false" customHeight="true" outlineLevel="0" collapsed="false">
      <c r="A104" s="149" t="n">
        <v>8</v>
      </c>
      <c r="B104" s="150" t="s">
        <v>40</v>
      </c>
      <c r="C104" s="224" t="n">
        <f aca="false">C89*C29</f>
        <v>170195.2</v>
      </c>
      <c r="D104" s="224" t="n">
        <f aca="false">D89*D29</f>
        <v>574355</v>
      </c>
      <c r="E104" s="152" t="n">
        <v>600846</v>
      </c>
      <c r="F104" s="152" t="n">
        <v>557661</v>
      </c>
      <c r="G104" s="152" t="n">
        <v>337164</v>
      </c>
      <c r="H104" s="152" t="n">
        <v>579408</v>
      </c>
      <c r="I104" s="152" t="n">
        <v>687254</v>
      </c>
      <c r="J104" s="152" t="n">
        <v>746937</v>
      </c>
      <c r="K104" s="152" t="n">
        <v>878437</v>
      </c>
      <c r="L104" s="152" t="n">
        <v>941070</v>
      </c>
      <c r="M104" s="152" t="n">
        <v>941856</v>
      </c>
      <c r="N104" s="222"/>
      <c r="O104" s="222"/>
      <c r="P104" s="198"/>
    </row>
    <row r="105" customFormat="false" ht="15" hidden="false" customHeight="true" outlineLevel="0" collapsed="false">
      <c r="A105" s="149" t="n">
        <v>9</v>
      </c>
      <c r="B105" s="164"/>
      <c r="C105" s="224" t="n">
        <f aca="false">C90*C30</f>
        <v>0</v>
      </c>
      <c r="D105" s="224" t="n">
        <f aca="false">D90*D30</f>
        <v>0</v>
      </c>
      <c r="E105" s="227"/>
      <c r="F105" s="227"/>
      <c r="G105" s="227"/>
      <c r="H105" s="222"/>
      <c r="I105" s="222"/>
      <c r="J105" s="227"/>
      <c r="K105" s="227"/>
      <c r="L105" s="222"/>
      <c r="M105" s="222"/>
      <c r="N105" s="222"/>
      <c r="O105" s="222"/>
      <c r="P105" s="198"/>
    </row>
    <row r="106" customFormat="false" ht="15" hidden="false" customHeight="true" outlineLevel="0" collapsed="false">
      <c r="A106" s="149" t="n">
        <v>10</v>
      </c>
      <c r="B106" s="165"/>
      <c r="C106" s="224" t="n">
        <f aca="false">C91*C31</f>
        <v>0</v>
      </c>
      <c r="D106" s="224" t="n">
        <f aca="false">D91*D31</f>
        <v>0</v>
      </c>
      <c r="E106" s="222"/>
      <c r="F106" s="227"/>
      <c r="G106" s="227"/>
      <c r="H106" s="222"/>
      <c r="I106" s="222"/>
      <c r="J106" s="227"/>
      <c r="K106" s="227"/>
      <c r="L106" s="222"/>
      <c r="M106" s="222"/>
      <c r="N106" s="222"/>
      <c r="O106" s="222"/>
      <c r="P106" s="219"/>
    </row>
    <row r="107" customFormat="false" ht="15" hidden="false" customHeight="true" outlineLevel="0" collapsed="false">
      <c r="A107" s="220" t="s">
        <v>89</v>
      </c>
      <c r="B107" s="220"/>
      <c r="C107" s="229" t="n">
        <f aca="false">SUM(C97:C106)</f>
        <v>204715.89</v>
      </c>
      <c r="D107" s="229" t="n">
        <f aca="false">SUM(D97:D106)</f>
        <v>681054</v>
      </c>
      <c r="E107" s="229" t="n">
        <f aca="false">SUM(E97:E106)</f>
        <v>700548</v>
      </c>
      <c r="F107" s="229" t="n">
        <f aca="false">SUM(F97:F106)</f>
        <v>619195</v>
      </c>
      <c r="G107" s="229" t="n">
        <f aca="false">SUM(G97:G106)</f>
        <v>395651</v>
      </c>
      <c r="H107" s="229" t="n">
        <f aca="false">SUM(H97:H106)</f>
        <v>662009</v>
      </c>
      <c r="I107" s="229" t="n">
        <f aca="false">SUM(I97:I106)</f>
        <v>886300</v>
      </c>
      <c r="J107" s="229" t="n">
        <f aca="false">SUM(J97:J106)</f>
        <v>972840</v>
      </c>
      <c r="K107" s="229" t="n">
        <f aca="false">SUM(K97:K106)</f>
        <v>1053988</v>
      </c>
      <c r="L107" s="229" t="n">
        <f aca="false">SUM(L97:L106)</f>
        <v>1128588</v>
      </c>
      <c r="M107" s="229" t="n">
        <f aca="false">SUM(M97:M106)</f>
        <v>1116890</v>
      </c>
      <c r="N107" s="229" t="n">
        <f aca="false">SUM(N97:N106)</f>
        <v>0</v>
      </c>
      <c r="O107" s="229" t="n">
        <f aca="false">SUM(O97:O106)</f>
        <v>0</v>
      </c>
      <c r="P107" s="219"/>
    </row>
    <row r="108" customFormat="false" ht="15" hidden="false" customHeight="true" outlineLevel="0" collapsed="false">
      <c r="A108" s="230"/>
      <c r="B108" s="230"/>
      <c r="C108" s="231"/>
      <c r="D108" s="231"/>
      <c r="E108" s="231"/>
      <c r="F108" s="231"/>
      <c r="G108" s="231"/>
      <c r="H108" s="231"/>
      <c r="I108" s="232"/>
      <c r="J108" s="232"/>
      <c r="K108" s="232"/>
      <c r="L108" s="232"/>
      <c r="M108" s="137"/>
      <c r="N108" s="137"/>
      <c r="O108" s="137"/>
    </row>
    <row r="109" customFormat="false" ht="15" hidden="false" customHeight="true" outlineLevel="0" collapsed="false">
      <c r="A109" s="230"/>
      <c r="B109" s="230"/>
      <c r="C109" s="231"/>
      <c r="D109" s="231"/>
      <c r="E109" s="231"/>
      <c r="F109" s="231"/>
      <c r="G109" s="231"/>
      <c r="H109" s="231"/>
      <c r="I109" s="232"/>
      <c r="J109" s="232"/>
      <c r="K109" s="232"/>
      <c r="L109" s="232"/>
      <c r="M109" s="137"/>
      <c r="N109" s="137"/>
      <c r="O109" s="137"/>
    </row>
    <row r="110" customFormat="false" ht="15" hidden="false" customHeight="true" outlineLevel="0" collapsed="false">
      <c r="A110" s="230"/>
      <c r="B110" s="230"/>
      <c r="C110" s="231"/>
      <c r="D110" s="231"/>
      <c r="E110" s="231"/>
      <c r="F110" s="231"/>
      <c r="G110" s="231"/>
      <c r="H110" s="231"/>
      <c r="I110" s="232"/>
      <c r="J110" s="232"/>
      <c r="K110" s="232"/>
      <c r="L110" s="232"/>
      <c r="M110" s="137"/>
      <c r="N110" s="137"/>
      <c r="O110" s="137"/>
    </row>
    <row r="111" customFormat="false" ht="15" hidden="false" customHeight="true" outlineLevel="0" collapsed="false">
      <c r="A111" s="233" t="s">
        <v>114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2">
    <mergeCell ref="I1:K1"/>
    <mergeCell ref="L1:N1"/>
    <mergeCell ref="A2:O2"/>
    <mergeCell ref="P4:P10"/>
    <mergeCell ref="A5:A6"/>
    <mergeCell ref="B5:B6"/>
    <mergeCell ref="A17:B17"/>
    <mergeCell ref="A20:A21"/>
    <mergeCell ref="B20:B21"/>
    <mergeCell ref="A32:B32"/>
    <mergeCell ref="A35:A36"/>
    <mergeCell ref="B35:B36"/>
    <mergeCell ref="A47:B47"/>
    <mergeCell ref="A50:A51"/>
    <mergeCell ref="B50:B51"/>
    <mergeCell ref="A62:B62"/>
    <mergeCell ref="P63:P67"/>
    <mergeCell ref="A65:A66"/>
    <mergeCell ref="B65:B66"/>
    <mergeCell ref="P69:P72"/>
    <mergeCell ref="P74:P78"/>
    <mergeCell ref="A77:B77"/>
    <mergeCell ref="A80:A81"/>
    <mergeCell ref="B80:B81"/>
    <mergeCell ref="P80:P82"/>
    <mergeCell ref="P84:P88"/>
    <mergeCell ref="P90:P92"/>
    <mergeCell ref="A92:B92"/>
    <mergeCell ref="A95:A96"/>
    <mergeCell ref="B95:B96"/>
    <mergeCell ref="A107:B107"/>
    <mergeCell ref="A111:O1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20-09-25T07:11:36Z</cp:lastPrinted>
  <dcterms:modified xsi:type="dcterms:W3CDTF">2020-09-25T08:29:14Z</dcterms:modified>
  <cp:revision>0</cp:revision>
  <dc:subject/>
  <dc:title/>
</cp:coreProperties>
</file>