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PEDIJATRIJA TAB" sheetId="1" state="visible" r:id="rId2"/>
    <sheet name="TAB 243" sheetId="2" state="visible" r:id="rId3"/>
    <sheet name="TAB 244" sheetId="3" state="visible" r:id="rId4"/>
    <sheet name="TAB 245" sheetId="4" state="visible" r:id="rId5"/>
    <sheet name="TAB 246" sheetId="5" state="visible" r:id="rId6"/>
    <sheet name="TAB 247" sheetId="6" state="visible" r:id="rId7"/>
    <sheet name="TAB 248" sheetId="7" state="visible" r:id="rId8"/>
    <sheet name="TAB 249" sheetId="8" state="visible" r:id="rId9"/>
    <sheet name="TAB 250" sheetId="9" state="visible" r:id="rId10"/>
    <sheet name="TAB 251" sheetId="10" state="visible" r:id="rId11"/>
    <sheet name="TAB 252" sheetId="11" state="visible" r:id="rId12"/>
    <sheet name="TAB 253" sheetId="12" state="visible" r:id="rId13"/>
    <sheet name="TAB 254" sheetId="13" state="visible" r:id="rId14"/>
    <sheet name="TAB 255" sheetId="14" state="visible" r:id="rId15"/>
    <sheet name="TAB 256" sheetId="15" state="visible" r:id="rId16"/>
    <sheet name="TAB 257" sheetId="16" state="visible" r:id="rId17"/>
    <sheet name="TAB 258" sheetId="17" state="visible" r:id="rId18"/>
    <sheet name="TAB 259" sheetId="18" state="visible" r:id="rId19"/>
    <sheet name="TAB 260" sheetId="19" state="visible" r:id="rId20"/>
    <sheet name="TAB 261" sheetId="20" state="visible" r:id="rId21"/>
    <sheet name="TAB 262" sheetId="21" state="visible" r:id="rId22"/>
    <sheet name="Sheet1" sheetId="22" state="visible" r:id="rId23"/>
    <sheet name="Sheet2" sheetId="23" state="visible" r:id="rId24"/>
    <sheet name="Sheet3" sheetId="24" state="visible" r:id="rId25"/>
    <sheet name="Sheet4" sheetId="25" state="visible" r:id="rId26"/>
    <sheet name="Sheet5" sheetId="26" state="visible" r:id="rId27"/>
    <sheet name="Sheet6" sheetId="27" state="visible" r:id="rId28"/>
    <sheet name="Sheet7" sheetId="28" state="visible" r:id="rId29"/>
    <sheet name="Sheet8" sheetId="29" state="visible" r:id="rId30"/>
    <sheet name="Sheet9" sheetId="30" state="visible" r:id="rId31"/>
    <sheet name="Sheet10" sheetId="31" state="visible" r:id="rId32"/>
    <sheet name="Sheet11" sheetId="32" state="visible" r:id="rId33"/>
    <sheet name="Sheet12" sheetId="33" state="visible" r:id="rId34"/>
    <sheet name="Sheet13" sheetId="34" state="visible" r:id="rId35"/>
    <sheet name="Sheet14" sheetId="35" state="visible" r:id="rId36"/>
    <sheet name="Sheet15" sheetId="36" state="visible" r:id="rId37"/>
    <sheet name="Sheet16" sheetId="37" state="visible" r:id="rId38"/>
    <sheet name="Sheet1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32">
  <si>
    <t xml:space="preserve">ТАБЕЛА</t>
  </si>
  <si>
    <t xml:space="preserve">13  -  КВАЛИТЕТ ПЕДИЈАТРИЈА - ПОКАЗАТЕЉИ КВАЛИТЕТА ЗА 2007 - 2019. ГОДИНЕ</t>
  </si>
  <si>
    <r>
      <rPr>
        <b val="true"/>
        <i val="true"/>
        <sz val="10"/>
        <color rgb="FF0066CC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ЛЕТАЛИТЕТ У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БОЛНИЧКОГ ЛЕЧЕЊА У БОЛНИЦАМА У БЕОГРАДУ - КВАЛИТЕТ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</t>
    </r>
    <r>
      <rPr>
        <b val="true"/>
        <i val="true"/>
        <sz val="10"/>
        <color rgb="FF000000"/>
        <rFont val="Arial Narrow"/>
        <family val="2"/>
        <charset val="238"/>
      </rPr>
      <t xml:space="preserve"> БРОЈ МЕДИЦИНСКИХ СЕСТАРА ПО ЗАУЗЕТОЈ ПОСТЕЉИ У
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ОБДУКОВАНИХ У БОЛНИЦАМА У БЕОГРАД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ДУДАРНОСТИ КЛИНИЧКИХ И ОБДУКЦИОНИХ ДИЈАГНОЗА
 У БОЛНИЦАМА У БЕОГРАДУ - КВАЛИТЕТ ПЕДИЈАТРИЈ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ПЕДИЈАТРИЈА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T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ЕОГРАДУ - КВАЛИТЕТ ПЕДИЈАТРИЈА</t>
    </r>
  </si>
  <si>
    <t xml:space="preserve">БРОЈ ИСПИСАНИХ БОЛЕСНИКА У БОЛНИЦАМА У БЕОГРАДУ  - КВАЛИТЕТ ПЕДИЈАТРИЈА</t>
  </si>
  <si>
    <t xml:space="preserve">БРОЈ УМРЛИХ ПАЦИЈЕНАТА У БОЛНИЦАМА У БЕОГРАДУ  - КВАЛИТЕТ ПЕДИЈАТРИЈА</t>
  </si>
  <si>
    <t xml:space="preserve">БРОЈ УМРЛИХ ПАЦИЈЕНАТА У ПРВИХ 48 САТИ У БОЛНИЦАМА У БЕОГРАДУ - КВАЛИТЕТ ПЕДИЈАТРИЈА</t>
  </si>
  <si>
    <t xml:space="preserve">БРОЈ ОБДУКОВАНИХ ПАЦИЈЕНАТА У БОЛНИЦАМА У БЕОГРАДУ  - КВАЛИТЕТ ПЕДИЈАТРИЈА</t>
  </si>
  <si>
    <t xml:space="preserve">БРОЈ КЛИНИЧКИХ ДИЈАГНОЗА УЗРОКА СМРТИ КОЈЕ СУ ПОТВРЂЕНЕ ОБДУКЦИЈОМ У БОЛНИЦАМА У БЕОГРАДУ -  КВАЛИТЕТ ПЕДИЈАТРИЈА</t>
  </si>
  <si>
    <t xml:space="preserve">БРОЈ ДАНА БОЛНИЧКОГ ЛЕЧЕЊА У БОЛНИЦАМА У БЕОГРАДУ - КВАЛИТЕТ ПЕДИЈАТРИЈА</t>
  </si>
  <si>
    <t xml:space="preserve">БРОЈ ВРАЋЕНИХ ИЗВЕШТАЈА О ОБДУКЦИЈИ ОБДУКОВАНИХ У БОЛНИЦАМА У БЕОГРАДУ - КВАЛИТЕТ ПЕДИЈАТРИЈА</t>
  </si>
  <si>
    <t xml:space="preserve">БРОЈ ПОСТЕЉА У БОЛНИЦАМА У БЕОГРАДУ* ЗА 2007-2017. ГОДИНУ - КВАЛИТЕТ ПЕДИЈАТРИЈА</t>
  </si>
  <si>
    <t xml:space="preserve">БРОЈ МЕДИЦИНСКИХ СЕСТАРА У БОЛНИЦАМА У БЕОГРАДУ - КВАЛИТЕТ ПЕДИЈАТРИЈА</t>
  </si>
  <si>
    <t xml:space="preserve">БРОЈ ПАЦИЈЕНАТА УПУЋЕНИХ У ДРУГЕ ЗДРАВСТВЕНЕ УСТАНОВЕ У БОЛНИЦАМА У БЕОГРАДУ - КВАЛИТЕТ ПЕДИЈАТРИЈА</t>
  </si>
  <si>
    <t xml:space="preserve">БРОЈ ПАЦИЈЕНАТА ЛЕЧЕНИХ НА ОДЕЉЕЊУ ИНТЕНЗИВНЕ НЕГЕ У БОЛНИЦАМА У БЕОГРАДУ - КВАЛИТЕТ ПЕДИЈАТРИЈА</t>
  </si>
  <si>
    <t xml:space="preserve">БРОЈ ПАЦИЈЕНАТА КОД КОЈИХ ЈЕ ИЗВРШЕН ПОНОВНИ ПРИЈЕМ НА ОДЕЉЕЊЕ ИНТЕНЗИВНЕ НЕГЕ У БОЛНИЦАМА У БЕОГРАДУ - КВАЛИТЕТ ПЕДИЈАТРИЈА</t>
  </si>
  <si>
    <t xml:space="preserve">СТОПА ЛЕТАЛИТЕТ У БОЛНИЦАМА У БЕОГРАДУ*  ЗА 2007-2019. ГОДИНУ - КВАЛИТЕТ ПЕДИЈАТРИЈСКЕ ГРАНЕ МЕДИЦИНЕ</t>
  </si>
  <si>
    <t xml:space="preserve">ТАБЕЛА 24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БРОЈ УМРЛИХ ПАЦИЈЕНАТА ТАБ 252 /  251 *100 ТАБ БРОЈ ИСПИСАНИХ БОЛЕСНИКА ДОБИЈА С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7 - ГАК "НАРОДНИ ФРОНТ"</t>
  </si>
  <si>
    <t xml:space="preserve">9 - УНИВЕРЗИТЕТСКА ДЕЧЈА КЛИНИКА</t>
  </si>
  <si>
    <t xml:space="preserve">СТОПА ЛЕТАЛИТЕТ У БОЛНИЦАМА </t>
  </si>
  <si>
    <t xml:space="preserve">10 - ИНСТИТУТ ЗА ЗДРАВСТВЕНУ ЗАШТИТУ МАЈКЕ И ДЕТЕТА СРБИЈЕ "ДР В.ЧУПИЋ"</t>
  </si>
  <si>
    <t xml:space="preserve">11 - КЛИНИКА ЗА НЕУРОЛОГИЈУ И ПСИЈХИЈАТРИЈУ ЗА ДЕЦУ И ОМЛАДИНУ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8 - ИНСТИТУТ ЗА НЕОНАТОЛОГИЈУ</t>
  </si>
  <si>
    <t xml:space="preserve">23 - СПЕЦИЈАЛНА БОЛНИЦА 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СТРАНА 243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ПРОЦЕНАТ УМРЛИХ У ТОКУ ПРВИХ 48 САТИ ОД ПРИЈЕМА У БОЛНИЦАМА У БЕОГРАДУ* ЗА 2007-2019  ГОДИНУ - КВАЛИТЕТ ПЕДИЈАТРИЈСКЕ ГРАНЕ МЕДИЦИНЕ</t>
  </si>
  <si>
    <t xml:space="preserve">ТАБЕЛА 244</t>
  </si>
  <si>
    <t xml:space="preserve">УКУПАН БРОЈ УМРЛИХ ПАЦИЈЕНАТА У РОКУ ОД 48 САТИ ТАБ 253 / 252 *100  ТСБ БРОЈ УМРЛИХ ПАЦИЈЕНАТА У БОЛНИЦАМА ДОБИЈА СЕ</t>
  </si>
  <si>
    <t xml:space="preserve">ПРОЦЕНАТ УМРЛИХ У ТОКУ ПРВИХ 48 САТИ ОД ПРИЈЕМА У БОЛНИЦУ  - НИВО УСТАНОВЕ</t>
  </si>
  <si>
    <t xml:space="preserve">СТРАНА 244</t>
  </si>
  <si>
    <t xml:space="preserve">ПРОСЕЧНА ДУЖИНА БОЛНИЧКОГ ЛЕЧЕЊА У БОЛНИЦАМА У БЕОГРАДУ* ЗА 2007-2019. ГОДИНУ - КВАЛИТЕТ ПЕДИЈАТРИЈСКЕ ГРАНЕ МЕДИЦИНЕ</t>
  </si>
  <si>
    <t xml:space="preserve">ТАБЕЛА 245</t>
  </si>
  <si>
    <t xml:space="preserve">БРОЈ ДАНА БОЛНИЧКОГ ЛЕЧЕЊА ТАБ 256 / 251 ТАБ БРОЈ ИСПИСАНИХ БОЛЕСНИКА ДОБИЈА СЕ</t>
  </si>
  <si>
    <t xml:space="preserve">ПРОСЕЧНА ДУЖИНА БОЛНИЧКОГ ЛЕЧЕЊА У БОЛНИЦАМА </t>
  </si>
  <si>
    <t xml:space="preserve">СТРАНА 245</t>
  </si>
  <si>
    <t xml:space="preserve">ПРОСЕЧАН БРОЈ МЕДИЦИНСКИХ СЕСТАРА ПО ЗАУЗЕТОЈ ПОСТЕЉИ У
 БОЛНИЦАМА У БЕОГРАДУ ЗА 2007-2019. ГОДИНУ - КВАЛИТЕТ ПЕДИЈАТРИЈА</t>
  </si>
  <si>
    <t xml:space="preserve">ТАБЕЛА 246</t>
  </si>
  <si>
    <t xml:space="preserve">БРОЈ МЕДИЦИНСКИХ СЕСТАРА ТАБ 124 *365 ДАНА У ГОД (ЗА 6 МЕСЕЦИ 182 ДАНА) ДОБИЈЕНИ РЕЗУЛТАТ ПОДЕЛИ СА БРОЈЕМ ДАНА БОЛНИЧКОГ ЛЕЧЕЊА ТАБ 121 ДОБИЈА СЕ</t>
  </si>
  <si>
    <t xml:space="preserve">ПРОСЕЧАН БРОЈ МЕДИЦИНСКИХ СЕСТАРА ПО ЗАУЗЕТОЈ ПОСТЕЉИ У
 БОЛНИЦАМА У БЕОГРАДУ</t>
  </si>
  <si>
    <t xml:space="preserve">СТРАНА 246</t>
  </si>
  <si>
    <t xml:space="preserve"> ПРОЦЕНАТ ОБДУКОВАНИХ У БОЛНИЦАМА У БЕОГРАДУ* ЗА 2007-2019. ГОДИНУ - КВАЛИТЕТ ПЕДИЈАТРИЈСКЕ ГРАНЕ МЕДИЦИНЕ</t>
  </si>
  <si>
    <t xml:space="preserve">ТАБЕЛА 247</t>
  </si>
  <si>
    <t xml:space="preserve">БРОЈ ОБДУКОВАНИХ ПАЦИЈЕНАТА ТАБ 254 / 252 *100 ТАБ БРОЈ УМРЛИХ ПАЦИЈЕНАТА  ДОБИЈА СЕ</t>
  </si>
  <si>
    <t xml:space="preserve"> ПРОЦЕНАТ ОБДУКОВАНИХ У БОЛНИЦАМА</t>
  </si>
  <si>
    <t xml:space="preserve">СТРАНА 247</t>
  </si>
  <si>
    <t xml:space="preserve">ПРОЦЕНАТ ПОДУДАРНОСТИ КЛИНИЧКИХ И ОБДУКЦИОНИХ ДИЈАГНОЗАУ БОЛНИЦАМА У БЕОГРАДУ* ЗА 2007-2019. ГОДИНУ - ПЕДИЈАТРИЈСКЕ ГРАНЕ МЕДИЦИНЕ</t>
  </si>
  <si>
    <t xml:space="preserve">ТАБЕЛА 248</t>
  </si>
  <si>
    <t xml:space="preserve">У ТАБЕЛИ 122  ПОКАЗАТЕЉИ СЕ ПРАТЕ ОД 1.ЈУЛА 2011.ГОДИНЕ</t>
  </si>
  <si>
    <t xml:space="preserve">БРОЈ КЛИНИЧКИХ ДИЈАГНОЗА УЗРОКА СМРТИ КОЈЕ СУ ПОТВРЂЕНЕ ОБДУКЦИЈОМ ТАБ 255 / 257 *100 ТАБ БРОЈ ВРАЋЕНИХ ИЗВЕШТАЈАО ОБДУКЦИЈИ ОБДУКОВАНИХ ДОБИЈА СЕ</t>
  </si>
  <si>
    <t xml:space="preserve">ПРОЦЕНАТ ПОДУДАРНОСТИ КЛИНИЧКИХ И ОБДУКЦИОНИХ ДИЈАГНОЗА</t>
  </si>
  <si>
    <t xml:space="preserve">СТРАНА 248</t>
  </si>
  <si>
    <t xml:space="preserve">ПРОЦЕНАТ ПАЦИЈЕНАТА УПУЋЕНИХ У ДРУГЕ ЗДРАВСТВЕНЕ УСТАНОВЕ У БОЛНИЦАМА У БЕОГРАДУ ЗА 2007-2019. ГОДИНУ - ПЕДИЈАТРИЈСКЕ ГРАНЕ МЕДИЦИНЕ</t>
  </si>
  <si>
    <t xml:space="preserve">ТАБЕЛА 249</t>
  </si>
  <si>
    <t xml:space="preserve">Због промене Правилника о показатељима квалитета, овај показатељ се од 2011. године не прати </t>
  </si>
  <si>
    <t xml:space="preserve">СТРАНА 249</t>
  </si>
  <si>
    <t xml:space="preserve">ПРОЦЕНАT ПАЦИЈЕНАТА КОД КОЈИХ ЈЕ ИЗВРШЕН ПОНОВНИ ПРИЈЕМ НА ОДЕЉЕЊЕ ИНТЕНЗИВНЕ НЕГЕ У БЕОГРАДУ* ЗА 2011 - 2019. ГОДИНУ - ПЕДИЈАТРИЈСКЕ ГРАНЕ МЕДИЦИНЕ</t>
  </si>
  <si>
    <t xml:space="preserve">ТАБЕЛА 250</t>
  </si>
  <si>
    <t xml:space="preserve">БР ПАЦИЈЕНАТА КОД КОЈИХ ЈЕ ИЗВРШЕН ПОНОВНИ ПРИЈЕМ НА  ОДЕЉЕЊЕ ИНТЕНЗИВНЕ НЕГЕ ТАБ 262 / 261 *100  ТАБ БР. ПАЦИЈЕНАТА ЛЕЧЕНИХ НА ОДЕЉЕЊУ ИНТЕНЗИВНЕ НЕГЕ  ДОБИЈА СЕ</t>
  </si>
  <si>
    <t xml:space="preserve">ПРОЦЕНАT ПАЦИЈЕНАТА КОД КОЈИХ ЈЕ ИЗВРШЕН ПОНОВНИ ПРИЈЕМ НА ОДЕЉЕЊЕ ИНТЕНЗИВНЕ НЕГЕ </t>
  </si>
  <si>
    <t xml:space="preserve">Овај показатељ се прати од  1. јула 2011. године</t>
  </si>
  <si>
    <t xml:space="preserve">СТРАНА 250</t>
  </si>
  <si>
    <t xml:space="preserve">БРОЈ ИСПИСАНИХ БОЛЕСНИКА У БОЛНИЦАМА У БЕОГРАДУ  ЗА 2007-2019. ГОДИНУ - ПЕДИЈАТРИЈСКЕ ГРАНЕ МЕДИЦИНЕ</t>
  </si>
  <si>
    <t xml:space="preserve">ТАБЕЛА 251</t>
  </si>
  <si>
    <t xml:space="preserve">Извор података : база о показатељима квалитета</t>
  </si>
  <si>
    <t xml:space="preserve">СТРАНА 251</t>
  </si>
  <si>
    <t xml:space="preserve">БРОЈ УМРЛИХ ПАЦИЈЕНАТА У БОЛНИЦАМА У БЕОГРАДУ  ЗА 2007-2019. ГОДИНУ - ПЕДИЈАТРИЈСКЕ ГРАНЕ МЕДИЦИНЕ</t>
  </si>
  <si>
    <t xml:space="preserve">ТАБЕЛА 252</t>
  </si>
  <si>
    <t xml:space="preserve">СТРАНА 252</t>
  </si>
  <si>
    <t xml:space="preserve">  </t>
  </si>
  <si>
    <t xml:space="preserve">БРОЈ УМРЛИХ ПАЦИЈЕНАТА У ТОКУ ПРВИХ 48 САТИ ОД ПРИЈЕМА У БОЛНИЦУ У БОЛНИЦАМА У БЕОГРАДУ  ЗА 2007-2019. ГОДИНУ - ПЕДИЈАТРИЈСКЕ ГРАНЕ МЕДИЦИНЕ</t>
  </si>
  <si>
    <t xml:space="preserve">ТАБЕЛА 253</t>
  </si>
  <si>
    <t xml:space="preserve">СТРАНА 253</t>
  </si>
  <si>
    <t xml:space="preserve">БРОЈ ОБДУКОВАНИХ ПАЦИЈЕНАТА У БОЛНИЦАМА У БЕОГРАДУ  ЗА 2007-2019. ГОДИНУ - ПЕДИЈАТРИЈСКЕ ГРАНЕ МЕДИЦИНЕ</t>
  </si>
  <si>
    <t xml:space="preserve">ТАБЕЛА 254</t>
  </si>
  <si>
    <t xml:space="preserve">БРОЈ КЛИНИЧКИХ ДИЈАГНОЗА УЗРОКА СМРТИ КОЈЕ СУ ПОТВРЂЕНЕ ОБДУКЦИЈОМ У БОЛНИЦАМА У БЕОГРАДУ* ЗА 2007-2019. ГОДИНУ - ПЕДИЈАТРИЈСКЕ ГРАНЕ МЕДИЦИНЕ</t>
  </si>
  <si>
    <t xml:space="preserve">ТАБЕЛА 255</t>
  </si>
  <si>
    <t xml:space="preserve">СТРАНА 255</t>
  </si>
  <si>
    <t xml:space="preserve">БРОЈ ДАНА БОЛНИЧКОГ ЛЕЧЕЊА У БОЛНИЦАМА У БЕОГРАДУ* ЗА 2007-2019. ГОДИНУ - ПЕДИЈАТРИЈСКЕ ГРАНЕ МЕДИЦИНЕ</t>
  </si>
  <si>
    <t xml:space="preserve">ТАБЕЛА 256</t>
  </si>
  <si>
    <t xml:space="preserve">СТРАНА 256</t>
  </si>
  <si>
    <t xml:space="preserve">БРОЈ ВРАЋЕНИХ ИЗВЕШТАЈА О ОБДУКЦИЈИ ОБДУКОВАНИХ У БОЛНИЦАМА У БЕОГРАДУ* ЗА 2007-2019. ГОДИНУ - ПЕДИЈАТРИЈСКЕ ГРАНЕ МЕДИЦИНЕ</t>
  </si>
  <si>
    <t xml:space="preserve">ТАБЕЛА 257</t>
  </si>
  <si>
    <t xml:space="preserve">СТРАНА 257</t>
  </si>
  <si>
    <t xml:space="preserve">БРОЈ ПОСТЕЉА У БОЛНИЦАМА У БЕОГРАДУ* ЗА 2007-2019. ГОДИНУ - ПЕДИЈАТРИЈСКЕ ГРАНЕ МЕДИЦИНЕ</t>
  </si>
  <si>
    <t xml:space="preserve">Због промене Правилника о показатељима квалитета, овај показатељ се не прати од 2011. године.</t>
  </si>
  <si>
    <t xml:space="preserve">БРОЈ МЕДИЦИНСКИХ СЕСТАРА У БОЛНИЦАМА У БЕОГРАДУ* ЗА 2007-2019. ГОДИНУ - ПЕДИЈАТРИЈСКЕ ГРАНЕ МЕДИЦИНЕ</t>
  </si>
  <si>
    <t xml:space="preserve">ТАБЕЛА 259</t>
  </si>
  <si>
    <t xml:space="preserve">СТРАНА 259</t>
  </si>
  <si>
    <t xml:space="preserve">БРОЈ ПАЦИЈЕНАТА УПУЋЕНИХ У ДРУГЕ ЗДРАВСТВЕНЕ УСТАНОВЕ У БЕОГРАДУ* ЗА 2007-2019. ГОДИНУ - ПЕДИЈАТРИЈСКЕ ГРАНЕ МЕДИЦИНЕ</t>
  </si>
  <si>
    <t xml:space="preserve">ТАБЕЛА 260</t>
  </si>
  <si>
    <t xml:space="preserve">СТРАНА 260</t>
  </si>
  <si>
    <t xml:space="preserve">БРОЈ ПАЦИЈЕНАТА ЛЕЧЕНИХ НА ОДЕЉЕЊУ ИНТЕНЗИВНЕ НЕГЕ У БОЛНИЦАМА У БЕОГРАДУ* ЗА 2007-2019. ГОДИНУ - ПЕДИЈАТРИЈСКЕ ГРАНЕ МЕДИЦИНЕ</t>
  </si>
  <si>
    <t xml:space="preserve">ТАБЕЛА 261</t>
  </si>
  <si>
    <t xml:space="preserve">СТРАНА 261</t>
  </si>
  <si>
    <t xml:space="preserve"> БРОЈ ПАЦИЈЕНАТА КОД КОЈИХ ЈЕ ИЗВРШЕН ПОНОВНИ ПРИЈЕМ НА ОДЕЉЕЊЕ ИНТЕНЗИВНЕ НЕГЕ У БОЛНИЦАМА У БЕОГРАДУ* ЗА 2007-2019. ГОДИНУ - ПЕДИЈАТРИЈСКЕ ГРАНЕ МЕДИЦИНЕ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66CC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243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244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8" hidden="false" customHeight="true" outlineLevel="0" collapsed="false">
      <c r="A7" s="6" t="n">
        <v>245</v>
      </c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</row>
    <row r="8" customFormat="false" ht="18" hidden="false" customHeight="true" outlineLevel="0" collapsed="false">
      <c r="A8" s="6" t="n">
        <v>246</v>
      </c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" hidden="false" customHeight="true" outlineLevel="0" collapsed="false">
      <c r="A9" s="6" t="n">
        <v>247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13"/>
      <c r="L9" s="13"/>
      <c r="M9" s="13"/>
      <c r="N9" s="13"/>
    </row>
    <row r="10" customFormat="false" ht="18" hidden="false" customHeight="true" outlineLevel="0" collapsed="false">
      <c r="A10" s="6" t="n">
        <v>248</v>
      </c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8"/>
      <c r="L10" s="8"/>
      <c r="M10" s="8"/>
      <c r="N10" s="8"/>
    </row>
    <row r="11" customFormat="false" ht="18" hidden="false" customHeight="true" outlineLevel="0" collapsed="false">
      <c r="A11" s="6" t="n">
        <v>249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8"/>
      <c r="L11" s="8"/>
      <c r="M11" s="8"/>
      <c r="N11" s="8"/>
    </row>
    <row r="12" customFormat="false" ht="15" hidden="false" customHeight="true" outlineLevel="0" collapsed="false">
      <c r="A12" s="6"/>
      <c r="B12" s="16" t="s">
        <v>9</v>
      </c>
      <c r="C12" s="15"/>
      <c r="D12" s="15"/>
      <c r="E12" s="15"/>
      <c r="F12" s="15"/>
      <c r="G12" s="15"/>
      <c r="H12" s="15"/>
      <c r="I12" s="15"/>
      <c r="J12" s="15"/>
      <c r="K12" s="8"/>
      <c r="L12" s="8"/>
      <c r="M12" s="8"/>
      <c r="N12" s="8"/>
    </row>
    <row r="13" customFormat="false" ht="18" hidden="false" customHeight="true" outlineLevel="0" collapsed="false">
      <c r="A13" s="6" t="n">
        <v>250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8"/>
      <c r="L13" s="8"/>
      <c r="M13" s="8"/>
      <c r="N13" s="8"/>
    </row>
    <row r="14" customFormat="false" ht="18" hidden="false" customHeight="true" outlineLevel="0" collapsed="false">
      <c r="A14" s="6" t="n">
        <v>251</v>
      </c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8"/>
      <c r="L14" s="8"/>
      <c r="M14" s="8"/>
      <c r="N14" s="8"/>
    </row>
    <row r="15" customFormat="false" ht="18" hidden="false" customHeight="true" outlineLevel="0" collapsed="false">
      <c r="A15" s="6" t="n">
        <v>252</v>
      </c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8"/>
      <c r="L15" s="8"/>
      <c r="M15" s="8"/>
      <c r="N15" s="8"/>
    </row>
    <row r="16" customFormat="false" ht="18" hidden="false" customHeight="true" outlineLevel="0" collapsed="false">
      <c r="A16" s="6" t="n">
        <v>253</v>
      </c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8"/>
      <c r="L16" s="8"/>
      <c r="M16" s="8"/>
      <c r="N16" s="8"/>
    </row>
    <row r="17" customFormat="false" ht="18" hidden="false" customHeight="true" outlineLevel="0" collapsed="false">
      <c r="A17" s="6" t="n">
        <v>254</v>
      </c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8"/>
      <c r="L17" s="8"/>
      <c r="M17" s="8"/>
      <c r="N17" s="8"/>
    </row>
    <row r="18" customFormat="false" ht="18" hidden="false" customHeight="true" outlineLevel="0" collapsed="false">
      <c r="A18" s="6" t="n">
        <v>255</v>
      </c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K18" s="8"/>
      <c r="L18" s="8"/>
      <c r="M18" s="8"/>
      <c r="N18" s="8"/>
    </row>
    <row r="19" customFormat="false" ht="18" hidden="false" customHeight="true" outlineLevel="0" collapsed="false">
      <c r="A19" s="6" t="n">
        <v>256</v>
      </c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8"/>
      <c r="L19" s="8"/>
      <c r="M19" s="8"/>
      <c r="N19" s="8"/>
    </row>
    <row r="20" customFormat="false" ht="18" hidden="false" customHeight="true" outlineLevel="0" collapsed="false">
      <c r="A20" s="6" t="n">
        <v>257</v>
      </c>
      <c r="B20" s="19" t="s">
        <v>17</v>
      </c>
      <c r="C20" s="19"/>
      <c r="D20" s="19"/>
      <c r="E20" s="19"/>
      <c r="F20" s="19"/>
      <c r="G20" s="19"/>
      <c r="H20" s="19"/>
      <c r="I20" s="19"/>
      <c r="J20" s="19"/>
      <c r="K20" s="8"/>
      <c r="L20" s="8"/>
      <c r="M20" s="8"/>
      <c r="N20" s="8"/>
    </row>
    <row r="21" customFormat="false" ht="18" hidden="false" customHeight="true" outlineLevel="0" collapsed="false">
      <c r="A21" s="6" t="n">
        <v>258</v>
      </c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8"/>
      <c r="L21" s="8"/>
      <c r="M21" s="8"/>
      <c r="N21" s="8"/>
    </row>
    <row r="22" customFormat="false" ht="15" hidden="false" customHeight="true" outlineLevel="0" collapsed="false">
      <c r="A22" s="6"/>
      <c r="B22" s="16" t="s">
        <v>9</v>
      </c>
      <c r="C22" s="19"/>
      <c r="D22" s="19"/>
      <c r="E22" s="19"/>
      <c r="F22" s="19"/>
      <c r="G22" s="19"/>
      <c r="H22" s="19"/>
      <c r="I22" s="19"/>
      <c r="J22" s="19"/>
      <c r="K22" s="8"/>
      <c r="L22" s="8"/>
      <c r="M22" s="8"/>
      <c r="N22" s="8"/>
    </row>
    <row r="23" customFormat="false" ht="18" hidden="false" customHeight="true" outlineLevel="0" collapsed="false">
      <c r="A23" s="6" t="n">
        <v>259</v>
      </c>
      <c r="B23" s="19" t="s">
        <v>19</v>
      </c>
      <c r="C23" s="19"/>
      <c r="D23" s="19"/>
      <c r="E23" s="19"/>
      <c r="F23" s="19"/>
      <c r="G23" s="19"/>
      <c r="H23" s="19"/>
      <c r="I23" s="19"/>
      <c r="J23" s="19"/>
      <c r="K23" s="8"/>
      <c r="L23" s="8"/>
      <c r="M23" s="8"/>
      <c r="N23" s="8"/>
    </row>
    <row r="24" customFormat="false" ht="18" hidden="false" customHeight="true" outlineLevel="0" collapsed="false">
      <c r="A24" s="6" t="n">
        <v>260</v>
      </c>
      <c r="B24" s="19" t="s">
        <v>20</v>
      </c>
      <c r="C24" s="19"/>
      <c r="D24" s="19"/>
      <c r="E24" s="19"/>
      <c r="F24" s="19"/>
      <c r="G24" s="19"/>
      <c r="H24" s="19"/>
      <c r="I24" s="19"/>
      <c r="J24" s="19"/>
      <c r="K24" s="8"/>
      <c r="L24" s="8"/>
      <c r="M24" s="8"/>
      <c r="N24" s="8"/>
    </row>
    <row r="25" customFormat="false" ht="18" hidden="false" customHeight="true" outlineLevel="0" collapsed="false">
      <c r="A25" s="6" t="n">
        <v>261</v>
      </c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8"/>
      <c r="L25" s="8"/>
      <c r="M25" s="8"/>
      <c r="N25" s="8"/>
    </row>
    <row r="26" customFormat="false" ht="18" hidden="false" customHeight="true" outlineLevel="0" collapsed="false">
      <c r="A26" s="6" t="n">
        <v>262</v>
      </c>
      <c r="B26" s="13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true" outlineLevel="0" collapsed="false">
      <c r="A27" s="6"/>
      <c r="B27" s="19"/>
      <c r="C27" s="19"/>
      <c r="D27" s="19"/>
      <c r="E27" s="19"/>
      <c r="F27" s="19"/>
      <c r="G27" s="19"/>
      <c r="H27" s="19"/>
      <c r="I27" s="19"/>
      <c r="J27" s="19"/>
      <c r="K27" s="8"/>
      <c r="L27" s="8"/>
      <c r="M27" s="8"/>
      <c r="N27" s="8"/>
    </row>
    <row r="28" customFormat="false" ht="15" hidden="false" customHeight="true" outlineLevel="0" collapsed="false">
      <c r="A28" s="6"/>
      <c r="B28" s="19"/>
      <c r="C28" s="19"/>
      <c r="D28" s="19"/>
      <c r="E28" s="19"/>
      <c r="F28" s="19"/>
      <c r="G28" s="19"/>
      <c r="H28" s="19"/>
      <c r="I28" s="19"/>
      <c r="J28" s="19"/>
      <c r="K28" s="8"/>
      <c r="L28" s="8"/>
      <c r="M28" s="8"/>
      <c r="N28" s="8"/>
    </row>
    <row r="29" customFormat="false" ht="15" hidden="false" customHeight="true" outlineLevel="0" collapsed="false">
      <c r="A29" s="6"/>
      <c r="B29" s="19"/>
      <c r="C29" s="19"/>
      <c r="D29" s="19"/>
      <c r="E29" s="19"/>
      <c r="F29" s="19"/>
      <c r="G29" s="19"/>
      <c r="H29" s="19"/>
      <c r="I29" s="19"/>
      <c r="J29" s="19"/>
      <c r="K29" s="8"/>
      <c r="L29" s="8"/>
      <c r="M29" s="8"/>
      <c r="N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3">
    <mergeCell ref="B3:J3"/>
    <mergeCell ref="B5:J5"/>
    <mergeCell ref="B6:J6"/>
    <mergeCell ref="B7:J7"/>
    <mergeCell ref="B9:J9"/>
    <mergeCell ref="B10:J10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9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97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P4" s="75"/>
      <c r="W4" s="87" t="s">
        <v>82</v>
      </c>
      <c r="X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P5" s="75"/>
      <c r="W5" s="87"/>
      <c r="X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</row>
    <row r="7" customFormat="false" ht="20.1" hidden="false" customHeight="true" outlineLevel="0" collapsed="false">
      <c r="A7" s="110" t="n">
        <v>1</v>
      </c>
      <c r="B7" s="111" t="s">
        <v>41</v>
      </c>
      <c r="C7" s="112" t="n">
        <v>1021</v>
      </c>
      <c r="D7" s="112" t="n">
        <v>2087</v>
      </c>
      <c r="E7" s="112" t="n">
        <v>2178</v>
      </c>
      <c r="F7" s="112" t="n">
        <v>2560</v>
      </c>
      <c r="G7" s="113" t="n">
        <v>1093</v>
      </c>
      <c r="H7" s="113" t="n">
        <v>2286</v>
      </c>
      <c r="I7" s="113" t="n">
        <v>2197</v>
      </c>
      <c r="J7" s="113" t="n">
        <v>2196</v>
      </c>
      <c r="K7" s="113" t="n">
        <v>2127</v>
      </c>
      <c r="L7" s="113" t="n">
        <v>2007</v>
      </c>
      <c r="M7" s="113" t="n">
        <v>1606</v>
      </c>
      <c r="N7" s="113" t="n">
        <v>1763</v>
      </c>
      <c r="O7" s="113" t="n">
        <v>1736</v>
      </c>
    </row>
    <row r="8" customFormat="false" ht="20.1" hidden="false" customHeight="true" outlineLevel="0" collapsed="false">
      <c r="A8" s="114" t="n">
        <v>2</v>
      </c>
      <c r="B8" s="115" t="s">
        <v>42</v>
      </c>
      <c r="C8" s="116" t="n">
        <v>644</v>
      </c>
      <c r="D8" s="116" t="n">
        <v>1394</v>
      </c>
      <c r="E8" s="116" t="n">
        <v>1281</v>
      </c>
      <c r="F8" s="116" t="n">
        <v>1484</v>
      </c>
      <c r="G8" s="116" t="n">
        <v>654</v>
      </c>
      <c r="H8" s="116" t="n">
        <v>1241</v>
      </c>
      <c r="I8" s="116" t="n">
        <v>1233</v>
      </c>
      <c r="J8" s="116" t="n">
        <v>1400</v>
      </c>
      <c r="K8" s="116" t="n">
        <v>1662</v>
      </c>
      <c r="L8" s="116" t="n">
        <v>1723</v>
      </c>
      <c r="M8" s="116" t="n">
        <v>1610</v>
      </c>
      <c r="N8" s="116" t="n">
        <v>1687</v>
      </c>
      <c r="O8" s="116" t="n">
        <v>2011</v>
      </c>
    </row>
    <row r="9" customFormat="false" ht="20.1" hidden="false" customHeight="true" outlineLevel="0" collapsed="false">
      <c r="A9" s="114" t="n">
        <v>3</v>
      </c>
      <c r="B9" s="115" t="s">
        <v>43</v>
      </c>
      <c r="C9" s="116" t="n">
        <v>632</v>
      </c>
      <c r="D9" s="116" t="n">
        <v>1108</v>
      </c>
      <c r="E9" s="116" t="n">
        <v>1147</v>
      </c>
      <c r="F9" s="116" t="n">
        <v>1336</v>
      </c>
      <c r="G9" s="116" t="n">
        <v>708</v>
      </c>
      <c r="H9" s="116" t="n">
        <v>1295</v>
      </c>
      <c r="I9" s="116" t="n">
        <v>1233</v>
      </c>
      <c r="J9" s="116" t="n">
        <v>1202</v>
      </c>
      <c r="K9" s="116" t="n">
        <v>1384</v>
      </c>
      <c r="L9" s="116" t="n">
        <v>1892</v>
      </c>
      <c r="M9" s="116" t="n">
        <v>1437</v>
      </c>
      <c r="N9" s="116" t="n">
        <v>566</v>
      </c>
      <c r="O9" s="116"/>
    </row>
    <row r="10" customFormat="false" ht="20.1" hidden="false" customHeight="true" outlineLevel="0" collapsed="false">
      <c r="A10" s="114" t="n">
        <v>4</v>
      </c>
      <c r="B10" s="115" t="s">
        <v>44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0.1" hidden="false" customHeight="true" outlineLevel="0" collapsed="false">
      <c r="A11" s="114" t="n">
        <v>5</v>
      </c>
      <c r="B11" s="117" t="s">
        <v>45</v>
      </c>
      <c r="C11" s="116" t="n">
        <v>2795</v>
      </c>
      <c r="D11" s="116" t="n">
        <v>6642</v>
      </c>
      <c r="E11" s="116" t="n">
        <v>7685</v>
      </c>
      <c r="F11" s="116" t="n">
        <v>8489</v>
      </c>
      <c r="G11" s="116" t="n">
        <v>4317</v>
      </c>
      <c r="H11" s="116" t="n">
        <v>7583</v>
      </c>
      <c r="I11" s="116" t="n">
        <v>7717</v>
      </c>
      <c r="J11" s="116" t="n">
        <v>7596</v>
      </c>
      <c r="K11" s="116" t="n">
        <v>6218</v>
      </c>
      <c r="L11" s="116" t="n">
        <v>6752</v>
      </c>
      <c r="M11" s="116" t="n">
        <v>5689</v>
      </c>
      <c r="N11" s="116" t="n">
        <v>5788</v>
      </c>
      <c r="O11" s="116" t="n">
        <v>4361</v>
      </c>
    </row>
    <row r="12" customFormat="false" ht="24.95" hidden="false" customHeight="true" outlineLevel="0" collapsed="false">
      <c r="A12" s="114" t="n">
        <v>6</v>
      </c>
      <c r="B12" s="117" t="s">
        <v>47</v>
      </c>
      <c r="C12" s="116" t="n">
        <v>3298</v>
      </c>
      <c r="D12" s="116" t="n">
        <v>5722</v>
      </c>
      <c r="E12" s="116" t="n">
        <v>7103</v>
      </c>
      <c r="F12" s="116" t="n">
        <v>7752</v>
      </c>
      <c r="G12" s="116" t="n">
        <v>4710</v>
      </c>
      <c r="H12" s="116" t="n">
        <v>7862</v>
      </c>
      <c r="I12" s="116" t="n">
        <v>8112</v>
      </c>
      <c r="J12" s="116" t="n">
        <v>7958</v>
      </c>
      <c r="K12" s="116" t="n">
        <v>8442</v>
      </c>
      <c r="L12" s="116" t="n">
        <v>8614</v>
      </c>
      <c r="M12" s="116" t="n">
        <v>9113</v>
      </c>
      <c r="N12" s="116" t="n">
        <v>10103</v>
      </c>
      <c r="O12" s="116" t="n">
        <v>11630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16" t="n">
        <v>345</v>
      </c>
      <c r="D13" s="116" t="n">
        <v>638</v>
      </c>
      <c r="E13" s="116" t="n">
        <v>645</v>
      </c>
      <c r="F13" s="116" t="n">
        <v>678</v>
      </c>
      <c r="G13" s="116" t="n">
        <v>265</v>
      </c>
      <c r="H13" s="116" t="n">
        <v>672</v>
      </c>
      <c r="I13" s="116" t="n">
        <v>686</v>
      </c>
      <c r="J13" s="116" t="n">
        <v>773</v>
      </c>
      <c r="K13" s="116" t="n">
        <v>691</v>
      </c>
      <c r="L13" s="116" t="n">
        <v>692</v>
      </c>
      <c r="M13" s="116" t="n">
        <v>802</v>
      </c>
      <c r="N13" s="116" t="n">
        <v>719</v>
      </c>
      <c r="O13" s="116" t="n">
        <v>798</v>
      </c>
    </row>
    <row r="14" customFormat="false" ht="20.1" hidden="false" customHeight="true" outlineLevel="0" collapsed="false">
      <c r="A14" s="114" t="n">
        <v>8</v>
      </c>
      <c r="B14" s="117" t="s">
        <v>49</v>
      </c>
      <c r="C14" s="116" t="n">
        <v>254</v>
      </c>
      <c r="D14" s="116" t="n">
        <v>682</v>
      </c>
      <c r="E14" s="116" t="n">
        <v>742</v>
      </c>
      <c r="F14" s="116" t="n">
        <v>640</v>
      </c>
      <c r="G14" s="116" t="n">
        <v>293</v>
      </c>
      <c r="H14" s="116" t="n">
        <v>712</v>
      </c>
      <c r="I14" s="116" t="n">
        <v>699</v>
      </c>
      <c r="J14" s="116" t="n">
        <v>778</v>
      </c>
      <c r="K14" s="116" t="n">
        <v>816</v>
      </c>
      <c r="L14" s="116" t="n">
        <v>578</v>
      </c>
      <c r="M14" s="116" t="n">
        <v>610</v>
      </c>
      <c r="N14" s="116" t="n">
        <v>711</v>
      </c>
      <c r="O14" s="116" t="n">
        <v>779</v>
      </c>
    </row>
    <row r="15" customFormat="false" ht="20.1" hidden="false" customHeight="true" outlineLevel="0" collapsed="false">
      <c r="A15" s="114" t="n">
        <v>9</v>
      </c>
      <c r="B15" s="117" t="s">
        <v>50</v>
      </c>
      <c r="C15" s="116" t="n">
        <v>12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0.1" hidden="false" customHeight="true" outlineLevel="0" collapsed="false">
      <c r="A16" s="114" t="n">
        <v>10</v>
      </c>
      <c r="B16" s="117" t="s">
        <v>51</v>
      </c>
      <c r="C16" s="116" t="n">
        <v>447</v>
      </c>
      <c r="D16" s="116" t="n">
        <v>851</v>
      </c>
      <c r="E16" s="116" t="n">
        <v>937</v>
      </c>
      <c r="F16" s="116" t="n">
        <v>880</v>
      </c>
      <c r="G16" s="116" t="n">
        <v>435</v>
      </c>
      <c r="H16" s="116" t="n">
        <v>830</v>
      </c>
      <c r="I16" s="116" t="n">
        <v>952</v>
      </c>
      <c r="J16" s="116" t="n">
        <v>809</v>
      </c>
      <c r="K16" s="116" t="n">
        <v>714</v>
      </c>
      <c r="L16" s="116" t="n">
        <v>750</v>
      </c>
      <c r="M16" s="116" t="n">
        <v>841</v>
      </c>
      <c r="N16" s="116" t="n">
        <v>808</v>
      </c>
      <c r="O16" s="116" t="n">
        <v>938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16" t="n">
        <v>79</v>
      </c>
      <c r="D17" s="116" t="n">
        <v>164</v>
      </c>
      <c r="E17" s="116" t="n">
        <v>187</v>
      </c>
      <c r="F17" s="116" t="n">
        <v>187</v>
      </c>
      <c r="G17" s="116" t="n">
        <v>95</v>
      </c>
      <c r="H17" s="116" t="n">
        <v>276</v>
      </c>
      <c r="I17" s="116" t="n">
        <v>281</v>
      </c>
      <c r="J17" s="116" t="n">
        <v>336</v>
      </c>
      <c r="K17" s="116" t="n">
        <v>243</v>
      </c>
      <c r="L17" s="116" t="n">
        <v>246</v>
      </c>
      <c r="M17" s="116" t="n">
        <v>232</v>
      </c>
      <c r="N17" s="116" t="n">
        <v>270</v>
      </c>
      <c r="O17" s="116" t="n">
        <v>302</v>
      </c>
    </row>
    <row r="18" customFormat="false" ht="24.95" hidden="false" customHeight="true" outlineLevel="0" collapsed="false">
      <c r="A18" s="114" t="n">
        <v>12</v>
      </c>
      <c r="B18" s="117" t="s">
        <v>53</v>
      </c>
      <c r="C18" s="116"/>
      <c r="D18" s="116" t="n">
        <v>570</v>
      </c>
      <c r="E18" s="116" t="n">
        <v>509</v>
      </c>
      <c r="F18" s="116" t="n">
        <v>636</v>
      </c>
      <c r="G18" s="116" t="n">
        <v>350</v>
      </c>
      <c r="H18" s="116" t="n">
        <v>704</v>
      </c>
      <c r="I18" s="116" t="n">
        <v>641</v>
      </c>
      <c r="J18" s="116" t="n">
        <v>651</v>
      </c>
      <c r="K18" s="116" t="n">
        <v>610</v>
      </c>
      <c r="L18" s="116" t="n">
        <v>612</v>
      </c>
      <c r="M18" s="116" t="n">
        <v>591</v>
      </c>
      <c r="N18" s="116" t="n">
        <v>591</v>
      </c>
      <c r="O18" s="116" t="n">
        <v>591</v>
      </c>
    </row>
    <row r="19" customFormat="false" ht="20.1" hidden="false" customHeight="true" outlineLevel="0" collapsed="false">
      <c r="A19" s="114" t="n">
        <v>13</v>
      </c>
      <c r="B19" s="11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20.1" hidden="false" customHeight="true" outlineLevel="0" collapsed="false">
      <c r="A20" s="114" t="n">
        <v>14</v>
      </c>
      <c r="B20" s="117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20.1" hidden="false" customHeight="true" outlineLevel="0" collapsed="false">
      <c r="A21" s="119" t="n">
        <v>15</v>
      </c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20.1" hidden="false" customHeight="true" outlineLevel="0" collapsed="false">
      <c r="A22" s="91" t="s">
        <v>54</v>
      </c>
      <c r="B22" s="91"/>
      <c r="C22" s="122" t="n">
        <f aca="false">SUM(C7:C21)</f>
        <v>9637</v>
      </c>
      <c r="D22" s="122" t="n">
        <f aca="false">SUM(D7:D21)</f>
        <v>19858</v>
      </c>
      <c r="E22" s="122" t="n">
        <f aca="false">SUM(E7:E21)</f>
        <v>22414</v>
      </c>
      <c r="F22" s="122" t="n">
        <f aca="false">SUM(F7:F21)</f>
        <v>24642</v>
      </c>
      <c r="G22" s="122" t="n">
        <f aca="false">SUM(G7:G21)</f>
        <v>12920</v>
      </c>
      <c r="H22" s="122" t="n">
        <f aca="false">SUM(H7:H21)</f>
        <v>23461</v>
      </c>
      <c r="I22" s="122" t="n">
        <f aca="false">SUM(I7:I21)</f>
        <v>23751</v>
      </c>
      <c r="J22" s="122" t="n">
        <f aca="false">SUM(J7:J21)</f>
        <v>23699</v>
      </c>
      <c r="K22" s="122" t="n">
        <f aca="false">SUM(K7:K21)</f>
        <v>22907</v>
      </c>
      <c r="L22" s="122" t="n">
        <f aca="false">SUM(L7:L21)</f>
        <v>23866</v>
      </c>
      <c r="M22" s="122" t="n">
        <f aca="false">SUM(M7:M21)</f>
        <v>22531</v>
      </c>
      <c r="N22" s="122" t="n">
        <f aca="false">SUM(N7:N21)</f>
        <v>23006</v>
      </c>
      <c r="O22" s="122" t="n">
        <f aca="false">SUM(O7:O21)</f>
        <v>23146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9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01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6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8" t="n">
        <v>10</v>
      </c>
      <c r="L6" s="108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24" t="s">
        <v>41</v>
      </c>
      <c r="C7" s="125"/>
      <c r="D7" s="125" t="n">
        <v>3</v>
      </c>
      <c r="E7" s="125"/>
      <c r="F7" s="125"/>
      <c r="G7" s="125"/>
      <c r="H7" s="125"/>
      <c r="I7" s="125"/>
      <c r="J7" s="125"/>
      <c r="K7" s="125"/>
      <c r="L7" s="126"/>
      <c r="M7" s="112"/>
      <c r="N7" s="112" t="n">
        <v>1</v>
      </c>
      <c r="O7" s="112"/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27"/>
      <c r="D8" s="127"/>
      <c r="E8" s="127"/>
      <c r="F8" s="127" t="n">
        <v>5</v>
      </c>
      <c r="G8" s="127"/>
      <c r="H8" s="127"/>
      <c r="I8" s="127"/>
      <c r="J8" s="127"/>
      <c r="K8" s="127"/>
      <c r="L8" s="116"/>
      <c r="M8" s="116"/>
      <c r="N8" s="116" t="n">
        <v>1</v>
      </c>
      <c r="O8" s="116"/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27"/>
      <c r="D9" s="127"/>
      <c r="E9" s="127"/>
      <c r="F9" s="127"/>
      <c r="G9" s="127"/>
      <c r="H9" s="127"/>
      <c r="I9" s="127"/>
      <c r="J9" s="127"/>
      <c r="K9" s="127"/>
      <c r="L9" s="116"/>
      <c r="M9" s="116"/>
      <c r="N9" s="116"/>
      <c r="O9" s="116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27" t="n">
        <v>3</v>
      </c>
      <c r="D10" s="127" t="n">
        <v>8</v>
      </c>
      <c r="E10" s="127"/>
      <c r="F10" s="127"/>
      <c r="G10" s="127"/>
      <c r="H10" s="127"/>
      <c r="I10" s="127"/>
      <c r="J10" s="127"/>
      <c r="K10" s="127"/>
      <c r="L10" s="116"/>
      <c r="M10" s="116"/>
      <c r="N10" s="116"/>
      <c r="O10" s="116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27" t="n">
        <v>30</v>
      </c>
      <c r="D11" s="127" t="n">
        <v>54</v>
      </c>
      <c r="E11" s="127" t="n">
        <v>51</v>
      </c>
      <c r="F11" s="127" t="n">
        <v>51</v>
      </c>
      <c r="G11" s="127" t="n">
        <v>26</v>
      </c>
      <c r="H11" s="127" t="n">
        <v>45</v>
      </c>
      <c r="I11" s="127" t="n">
        <v>36</v>
      </c>
      <c r="J11" s="127" t="n">
        <v>39</v>
      </c>
      <c r="K11" s="127" t="n">
        <v>44</v>
      </c>
      <c r="L11" s="116" t="n">
        <v>29</v>
      </c>
      <c r="M11" s="116" t="n">
        <v>44</v>
      </c>
      <c r="N11" s="116" t="n">
        <v>28</v>
      </c>
      <c r="O11" s="116" t="n">
        <v>34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27" t="n">
        <v>28</v>
      </c>
      <c r="D12" s="127" t="n">
        <v>59</v>
      </c>
      <c r="E12" s="127" t="n">
        <v>54</v>
      </c>
      <c r="F12" s="127" t="n">
        <v>60</v>
      </c>
      <c r="G12" s="127" t="n">
        <v>22</v>
      </c>
      <c r="H12" s="127" t="n">
        <v>57</v>
      </c>
      <c r="I12" s="127" t="n">
        <v>54</v>
      </c>
      <c r="J12" s="127" t="n">
        <v>64</v>
      </c>
      <c r="K12" s="127" t="n">
        <v>55</v>
      </c>
      <c r="L12" s="116" t="n">
        <v>49</v>
      </c>
      <c r="M12" s="116" t="n">
        <v>55</v>
      </c>
      <c r="N12" s="116" t="n">
        <v>63</v>
      </c>
      <c r="O12" s="116" t="n">
        <v>45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28"/>
      <c r="D13" s="129"/>
      <c r="E13" s="129"/>
      <c r="F13" s="129"/>
      <c r="G13" s="129"/>
      <c r="H13" s="129"/>
      <c r="I13" s="129"/>
      <c r="J13" s="129"/>
      <c r="K13" s="129"/>
      <c r="L13" s="116"/>
      <c r="M13" s="116"/>
      <c r="N13" s="116" t="n">
        <v>1</v>
      </c>
      <c r="O13" s="116"/>
    </row>
    <row r="14" customFormat="false" ht="20.1" hidden="false" customHeight="true" outlineLevel="0" collapsed="false">
      <c r="A14" s="114" t="n">
        <v>8</v>
      </c>
      <c r="B14" s="117" t="s">
        <v>49</v>
      </c>
      <c r="C14" s="127"/>
      <c r="D14" s="127" t="n">
        <v>2</v>
      </c>
      <c r="E14" s="127" t="n">
        <v>2</v>
      </c>
      <c r="F14" s="127"/>
      <c r="G14" s="127"/>
      <c r="H14" s="127" t="n">
        <v>1</v>
      </c>
      <c r="I14" s="127"/>
      <c r="J14" s="127" t="n">
        <v>1</v>
      </c>
      <c r="K14" s="127" t="n">
        <v>1</v>
      </c>
      <c r="L14" s="116"/>
      <c r="M14" s="116"/>
      <c r="N14" s="116" t="n">
        <v>4</v>
      </c>
      <c r="O14" s="116" t="n">
        <v>2</v>
      </c>
    </row>
    <row r="15" customFormat="false" ht="20.1" hidden="false" customHeight="true" outlineLevel="0" collapsed="false">
      <c r="A15" s="114" t="n">
        <v>9</v>
      </c>
      <c r="B15" s="117" t="s">
        <v>50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16"/>
      <c r="M15" s="116"/>
      <c r="N15" s="116"/>
      <c r="O15" s="116"/>
    </row>
    <row r="16" customFormat="false" ht="20.1" hidden="false" customHeight="true" outlineLevel="0" collapsed="false">
      <c r="A16" s="114" t="n">
        <v>10</v>
      </c>
      <c r="B16" s="117" t="s">
        <v>51</v>
      </c>
      <c r="C16" s="127" t="n">
        <v>63</v>
      </c>
      <c r="D16" s="127" t="n">
        <v>111</v>
      </c>
      <c r="E16" s="127" t="n">
        <v>102</v>
      </c>
      <c r="F16" s="127" t="n">
        <v>122</v>
      </c>
      <c r="G16" s="127" t="n">
        <v>46</v>
      </c>
      <c r="H16" s="127" t="n">
        <v>95</v>
      </c>
      <c r="I16" s="127" t="n">
        <v>92</v>
      </c>
      <c r="J16" s="127" t="n">
        <v>101</v>
      </c>
      <c r="K16" s="127" t="n">
        <v>90</v>
      </c>
      <c r="L16" s="116" t="n">
        <v>83</v>
      </c>
      <c r="M16" s="116" t="n">
        <v>52</v>
      </c>
      <c r="N16" s="116" t="n">
        <v>39</v>
      </c>
      <c r="O16" s="116" t="n">
        <v>44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4.95" hidden="false" customHeight="true" outlineLevel="0" collapsed="false">
      <c r="A18" s="114" t="n">
        <v>12</v>
      </c>
      <c r="B18" s="117" t="s">
        <v>53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0.1" hidden="false" customHeight="true" outlineLevel="0" collapsed="false">
      <c r="A19" s="114" t="n">
        <v>13</v>
      </c>
      <c r="B19" s="11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20.1" hidden="false" customHeight="true" outlineLevel="0" collapsed="false">
      <c r="A20" s="114" t="n">
        <v>14</v>
      </c>
      <c r="B20" s="117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20.1" hidden="false" customHeight="true" outlineLevel="0" collapsed="false">
      <c r="A21" s="119" t="n">
        <v>15</v>
      </c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20.1" hidden="false" customHeight="true" outlineLevel="0" collapsed="false">
      <c r="A22" s="91" t="s">
        <v>54</v>
      </c>
      <c r="B22" s="91"/>
      <c r="C22" s="130" t="n">
        <f aca="false">SUM(C7:C21)</f>
        <v>124</v>
      </c>
      <c r="D22" s="130" t="n">
        <f aca="false">SUM(D7:D21)</f>
        <v>237</v>
      </c>
      <c r="E22" s="130" t="n">
        <f aca="false">SUM(E7:E21)</f>
        <v>209</v>
      </c>
      <c r="F22" s="130" t="n">
        <f aca="false">SUM(F7:F21)</f>
        <v>238</v>
      </c>
      <c r="G22" s="130" t="n">
        <f aca="false">SUM(G7:G21)</f>
        <v>94</v>
      </c>
      <c r="H22" s="130" t="n">
        <f aca="false">SUM(H7:H21)</f>
        <v>198</v>
      </c>
      <c r="I22" s="130" t="n">
        <f aca="false">SUM(I7:I21)</f>
        <v>182</v>
      </c>
      <c r="J22" s="130" t="n">
        <f aca="false">SUM(J7:J21)</f>
        <v>205</v>
      </c>
      <c r="K22" s="130" t="n">
        <f aca="false">SUM(K7:K21)</f>
        <v>190</v>
      </c>
      <c r="L22" s="130" t="n">
        <f aca="false">SUM(L7:L21)</f>
        <v>161</v>
      </c>
      <c r="M22" s="130" t="n">
        <f aca="false">SUM(M7:M21)</f>
        <v>151</v>
      </c>
      <c r="N22" s="130" t="n">
        <f aca="false">SUM(N7:N21)</f>
        <v>137</v>
      </c>
      <c r="O22" s="130" t="n">
        <f aca="false">SUM(O7:O21)</f>
        <v>125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0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 t="s">
        <v>103</v>
      </c>
      <c r="M1" s="54"/>
      <c r="N1" s="57"/>
      <c r="O1" s="8"/>
    </row>
    <row r="2" customFormat="false" ht="12.95" hidden="false" customHeight="true" outlineLevel="0" collapsed="false">
      <c r="A2" s="21" t="s">
        <v>10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05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P4" s="75"/>
      <c r="W4" s="87" t="s">
        <v>82</v>
      </c>
      <c r="X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P5" s="75"/>
      <c r="W5" s="87"/>
      <c r="X5" s="87"/>
    </row>
    <row r="6" customFormat="false" ht="12.95" hidden="false" customHeight="true" outlineLevel="0" collapsed="false">
      <c r="A6" s="106" t="n">
        <v>0</v>
      </c>
      <c r="B6" s="131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32" t="n">
        <v>11</v>
      </c>
      <c r="M6" s="108" t="n">
        <v>12</v>
      </c>
      <c r="N6" s="108" t="n">
        <v>13</v>
      </c>
      <c r="O6" s="108" t="n">
        <v>14</v>
      </c>
    </row>
    <row r="7" customFormat="false" ht="20.1" hidden="false" customHeight="true" outlineLevel="0" collapsed="false">
      <c r="A7" s="110" t="n">
        <v>1</v>
      </c>
      <c r="B7" s="133" t="s">
        <v>41</v>
      </c>
      <c r="C7" s="134"/>
      <c r="D7" s="135" t="n">
        <v>2</v>
      </c>
      <c r="E7" s="135"/>
      <c r="F7" s="134"/>
      <c r="G7" s="134"/>
      <c r="H7" s="134"/>
      <c r="I7" s="134"/>
      <c r="J7" s="134"/>
      <c r="K7" s="134"/>
      <c r="L7" s="136"/>
      <c r="M7" s="137"/>
      <c r="N7" s="137"/>
      <c r="O7" s="137"/>
    </row>
    <row r="8" customFormat="false" ht="20.1" hidden="false" customHeight="true" outlineLevel="0" collapsed="false">
      <c r="A8" s="114" t="n">
        <v>2</v>
      </c>
      <c r="B8" s="138" t="s">
        <v>42</v>
      </c>
      <c r="C8" s="139"/>
      <c r="D8" s="140"/>
      <c r="E8" s="140"/>
      <c r="F8" s="139"/>
      <c r="G8" s="139"/>
      <c r="H8" s="139"/>
      <c r="I8" s="139"/>
      <c r="J8" s="139"/>
      <c r="K8" s="139"/>
      <c r="L8" s="141"/>
      <c r="M8" s="142"/>
      <c r="N8" s="142" t="n">
        <v>1</v>
      </c>
      <c r="O8" s="142"/>
    </row>
    <row r="9" customFormat="false" ht="20.1" hidden="false" customHeight="true" outlineLevel="0" collapsed="false">
      <c r="A9" s="114" t="n">
        <v>3</v>
      </c>
      <c r="B9" s="138" t="s">
        <v>43</v>
      </c>
      <c r="C9" s="139"/>
      <c r="D9" s="140"/>
      <c r="E9" s="139"/>
      <c r="F9" s="139"/>
      <c r="G9" s="139"/>
      <c r="H9" s="139"/>
      <c r="I9" s="139"/>
      <c r="J9" s="139"/>
      <c r="K9" s="139"/>
      <c r="L9" s="141"/>
      <c r="M9" s="142"/>
      <c r="N9" s="142"/>
      <c r="O9" s="142"/>
    </row>
    <row r="10" customFormat="false" ht="20.1" hidden="false" customHeight="true" outlineLevel="0" collapsed="false">
      <c r="A10" s="114" t="n">
        <v>4</v>
      </c>
      <c r="B10" s="138" t="s">
        <v>44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1"/>
      <c r="M10" s="142"/>
      <c r="N10" s="142"/>
      <c r="O10" s="142"/>
    </row>
    <row r="11" customFormat="false" ht="20.1" hidden="false" customHeight="true" outlineLevel="0" collapsed="false">
      <c r="A11" s="114" t="n">
        <v>5</v>
      </c>
      <c r="B11" s="144" t="s">
        <v>45</v>
      </c>
      <c r="C11" s="139" t="n">
        <v>4</v>
      </c>
      <c r="D11" s="140" t="n">
        <v>15</v>
      </c>
      <c r="E11" s="140" t="n">
        <v>13</v>
      </c>
      <c r="F11" s="139" t="n">
        <v>17</v>
      </c>
      <c r="G11" s="139" t="n">
        <v>11</v>
      </c>
      <c r="H11" s="139" t="n">
        <v>13</v>
      </c>
      <c r="I11" s="139" t="n">
        <v>10</v>
      </c>
      <c r="J11" s="139" t="n">
        <v>6</v>
      </c>
      <c r="K11" s="139" t="n">
        <v>4</v>
      </c>
      <c r="L11" s="141" t="n">
        <v>6</v>
      </c>
      <c r="M11" s="142" t="n">
        <v>7</v>
      </c>
      <c r="N11" s="142" t="n">
        <v>5</v>
      </c>
      <c r="O11" s="142" t="n">
        <v>9</v>
      </c>
    </row>
    <row r="12" customFormat="false" ht="24.95" hidden="false" customHeight="true" outlineLevel="0" collapsed="false">
      <c r="A12" s="114" t="n">
        <v>6</v>
      </c>
      <c r="B12" s="144" t="s">
        <v>47</v>
      </c>
      <c r="C12" s="139" t="n">
        <v>16</v>
      </c>
      <c r="D12" s="139" t="n">
        <v>14</v>
      </c>
      <c r="E12" s="139" t="n">
        <v>9</v>
      </c>
      <c r="F12" s="139" t="n">
        <v>19</v>
      </c>
      <c r="G12" s="139" t="n">
        <v>10</v>
      </c>
      <c r="H12" s="139" t="n">
        <v>12</v>
      </c>
      <c r="I12" s="139" t="n">
        <v>10</v>
      </c>
      <c r="J12" s="139" t="n">
        <v>10</v>
      </c>
      <c r="K12" s="139" t="n">
        <v>6</v>
      </c>
      <c r="L12" s="141" t="n">
        <v>12</v>
      </c>
      <c r="M12" s="142" t="n">
        <v>13</v>
      </c>
      <c r="N12" s="142" t="n">
        <v>19</v>
      </c>
      <c r="O12" s="142" t="n">
        <v>11</v>
      </c>
    </row>
    <row r="13" customFormat="false" ht="20.1" hidden="false" customHeight="true" outlineLevel="0" collapsed="false">
      <c r="A13" s="114" t="n">
        <v>7</v>
      </c>
      <c r="B13" s="144" t="s">
        <v>48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1"/>
      <c r="M13" s="142"/>
      <c r="N13" s="142"/>
      <c r="O13" s="142"/>
    </row>
    <row r="14" customFormat="false" ht="20.1" hidden="false" customHeight="true" outlineLevel="0" collapsed="false">
      <c r="A14" s="114" t="n">
        <v>8</v>
      </c>
      <c r="B14" s="144" t="s">
        <v>49</v>
      </c>
      <c r="C14" s="139"/>
      <c r="D14" s="140"/>
      <c r="E14" s="140"/>
      <c r="F14" s="139"/>
      <c r="G14" s="139"/>
      <c r="H14" s="139"/>
      <c r="I14" s="139"/>
      <c r="J14" s="139" t="n">
        <v>1</v>
      </c>
      <c r="K14" s="139" t="n">
        <v>1</v>
      </c>
      <c r="L14" s="141"/>
      <c r="M14" s="142"/>
      <c r="N14" s="142"/>
      <c r="O14" s="142"/>
    </row>
    <row r="15" customFormat="false" ht="20.1" hidden="false" customHeight="true" outlineLevel="0" collapsed="false">
      <c r="A15" s="114" t="n">
        <v>9</v>
      </c>
      <c r="B15" s="144" t="s">
        <v>5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1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44" t="s">
        <v>51</v>
      </c>
      <c r="C16" s="139" t="n">
        <v>21</v>
      </c>
      <c r="D16" s="139" t="n">
        <v>35</v>
      </c>
      <c r="E16" s="139" t="n">
        <v>40</v>
      </c>
      <c r="F16" s="139" t="n">
        <v>51</v>
      </c>
      <c r="G16" s="139" t="n">
        <v>20</v>
      </c>
      <c r="H16" s="139" t="n">
        <v>43</v>
      </c>
      <c r="I16" s="139" t="n">
        <v>47</v>
      </c>
      <c r="J16" s="139" t="n">
        <v>51</v>
      </c>
      <c r="K16" s="139" t="n">
        <v>42</v>
      </c>
      <c r="L16" s="141" t="n">
        <v>32</v>
      </c>
      <c r="M16" s="142" t="n">
        <v>29</v>
      </c>
      <c r="N16" s="142" t="n">
        <v>21</v>
      </c>
      <c r="O16" s="142" t="n">
        <v>32</v>
      </c>
    </row>
    <row r="17" customFormat="false" ht="24.95" hidden="false" customHeight="true" outlineLevel="0" collapsed="false">
      <c r="A17" s="114" t="n">
        <v>11</v>
      </c>
      <c r="B17" s="144" t="s">
        <v>52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1"/>
      <c r="M17" s="142"/>
      <c r="N17" s="142"/>
      <c r="O17" s="142"/>
    </row>
    <row r="18" customFormat="false" ht="24.95" hidden="false" customHeight="true" outlineLevel="0" collapsed="false">
      <c r="A18" s="114" t="n">
        <v>12</v>
      </c>
      <c r="B18" s="144" t="s">
        <v>5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1"/>
      <c r="M18" s="142"/>
      <c r="N18" s="142"/>
      <c r="O18" s="142"/>
    </row>
    <row r="19" customFormat="false" ht="20.1" hidden="false" customHeight="true" outlineLevel="0" collapsed="false">
      <c r="A19" s="114" t="n">
        <v>13</v>
      </c>
      <c r="B19" s="145"/>
      <c r="C19" s="142"/>
      <c r="D19" s="142"/>
      <c r="E19" s="142"/>
      <c r="F19" s="142"/>
      <c r="G19" s="142"/>
      <c r="H19" s="142"/>
      <c r="I19" s="142"/>
      <c r="J19" s="142"/>
      <c r="K19" s="142"/>
      <c r="L19" s="141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44"/>
      <c r="C20" s="142"/>
      <c r="D20" s="142"/>
      <c r="E20" s="142"/>
      <c r="F20" s="142"/>
      <c r="G20" s="142"/>
      <c r="H20" s="142"/>
      <c r="I20" s="142"/>
      <c r="J20" s="142"/>
      <c r="K20" s="142"/>
      <c r="L20" s="141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8"/>
      <c r="M21" s="147"/>
      <c r="N21" s="147"/>
      <c r="O21" s="147"/>
    </row>
    <row r="22" customFormat="false" ht="20.1" hidden="false" customHeight="true" outlineLevel="0" collapsed="false">
      <c r="A22" s="149" t="s">
        <v>54</v>
      </c>
      <c r="B22" s="149"/>
      <c r="C22" s="130" t="n">
        <f aca="false">SUM(C7:C21)</f>
        <v>41</v>
      </c>
      <c r="D22" s="130" t="n">
        <f aca="false">SUM(D7:D21)</f>
        <v>66</v>
      </c>
      <c r="E22" s="130" t="n">
        <f aca="false">SUM(E7:E21)</f>
        <v>62</v>
      </c>
      <c r="F22" s="130" t="n">
        <f aca="false">SUM(F7:F21)</f>
        <v>87</v>
      </c>
      <c r="G22" s="130" t="n">
        <f aca="false">SUM(G7:G21)</f>
        <v>41</v>
      </c>
      <c r="H22" s="130" t="n">
        <f aca="false">SUM(H7:H21)</f>
        <v>68</v>
      </c>
      <c r="I22" s="130" t="n">
        <f aca="false">SUM(I7:I21)</f>
        <v>67</v>
      </c>
      <c r="J22" s="130" t="n">
        <f aca="false">SUM(J7:J21)</f>
        <v>68</v>
      </c>
      <c r="K22" s="130" t="n">
        <f aca="false">SUM(K7:K21)</f>
        <v>53</v>
      </c>
      <c r="L22" s="150" t="n">
        <f aca="false">SUM(L7:L21)</f>
        <v>50</v>
      </c>
      <c r="M22" s="130" t="n">
        <f aca="false">SUM(M7:M21)</f>
        <v>49</v>
      </c>
      <c r="N22" s="130" t="n">
        <f aca="false">SUM(N7:N21)</f>
        <v>46</v>
      </c>
      <c r="O22" s="130" t="n">
        <f aca="false">SUM(O7:O21)</f>
        <v>52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0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78"/>
      <c r="O26" s="78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08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51"/>
      <c r="D7" s="151"/>
      <c r="E7" s="151"/>
      <c r="F7" s="151"/>
      <c r="G7" s="137"/>
      <c r="H7" s="137"/>
      <c r="I7" s="137"/>
      <c r="J7" s="137"/>
      <c r="K7" s="137"/>
      <c r="L7" s="137"/>
      <c r="M7" s="137"/>
      <c r="N7" s="137"/>
      <c r="O7" s="137"/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42"/>
      <c r="D8" s="142"/>
      <c r="E8" s="142"/>
      <c r="F8" s="142" t="n">
        <v>4</v>
      </c>
      <c r="G8" s="142"/>
      <c r="H8" s="142"/>
      <c r="I8" s="142"/>
      <c r="J8" s="142"/>
      <c r="K8" s="142"/>
      <c r="L8" s="142"/>
      <c r="M8" s="142"/>
      <c r="N8" s="142"/>
      <c r="O8" s="142"/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52"/>
      <c r="D9" s="152"/>
      <c r="E9" s="152"/>
      <c r="F9" s="152"/>
      <c r="G9" s="152"/>
      <c r="H9" s="152"/>
      <c r="I9" s="152"/>
      <c r="J9" s="152"/>
      <c r="K9" s="152"/>
      <c r="L9" s="142"/>
      <c r="M9" s="142"/>
      <c r="N9" s="142"/>
      <c r="O9" s="142"/>
      <c r="P9" s="45"/>
    </row>
    <row r="10" customFormat="false" ht="20.1" hidden="false" customHeight="true" outlineLevel="0" collapsed="false">
      <c r="A10" s="114" t="n">
        <v>4</v>
      </c>
      <c r="B10" s="153" t="s">
        <v>44</v>
      </c>
      <c r="C10" s="154" t="n">
        <v>3</v>
      </c>
      <c r="D10" s="155" t="n">
        <v>5</v>
      </c>
      <c r="E10" s="154" t="n">
        <v>14</v>
      </c>
      <c r="F10" s="154" t="n">
        <v>8</v>
      </c>
      <c r="G10" s="154"/>
      <c r="H10" s="154" t="n">
        <v>11</v>
      </c>
      <c r="I10" s="154"/>
      <c r="J10" s="154"/>
      <c r="K10" s="154"/>
      <c r="L10" s="142"/>
      <c r="M10" s="142"/>
      <c r="N10" s="142"/>
      <c r="O10" s="142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39" t="n">
        <v>7</v>
      </c>
      <c r="D11" s="140" t="n">
        <v>13</v>
      </c>
      <c r="E11" s="140" t="n">
        <v>10</v>
      </c>
      <c r="F11" s="139" t="n">
        <v>11</v>
      </c>
      <c r="G11" s="139" t="n">
        <v>9</v>
      </c>
      <c r="H11" s="139" t="n">
        <v>17</v>
      </c>
      <c r="I11" s="139" t="n">
        <v>12</v>
      </c>
      <c r="J11" s="139" t="n">
        <v>14</v>
      </c>
      <c r="K11" s="139" t="n">
        <v>15</v>
      </c>
      <c r="L11" s="142" t="n">
        <v>9</v>
      </c>
      <c r="M11" s="142" t="n">
        <v>10</v>
      </c>
      <c r="N11" s="142" t="n">
        <v>14</v>
      </c>
      <c r="O11" s="142" t="n">
        <v>13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39" t="n">
        <v>13</v>
      </c>
      <c r="D12" s="139" t="n">
        <v>20</v>
      </c>
      <c r="E12" s="139" t="n">
        <v>13</v>
      </c>
      <c r="F12" s="139" t="n">
        <v>19</v>
      </c>
      <c r="G12" s="139" t="n">
        <v>10</v>
      </c>
      <c r="H12" s="139" t="n">
        <v>22</v>
      </c>
      <c r="I12" s="139" t="n">
        <v>27</v>
      </c>
      <c r="J12" s="139" t="n">
        <v>19</v>
      </c>
      <c r="K12" s="139" t="n">
        <v>20</v>
      </c>
      <c r="L12" s="142" t="n">
        <v>20</v>
      </c>
      <c r="M12" s="142" t="n">
        <v>18</v>
      </c>
      <c r="N12" s="142" t="n">
        <v>22</v>
      </c>
      <c r="O12" s="142" t="n">
        <v>17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2"/>
      <c r="M13" s="142"/>
      <c r="N13" s="142"/>
      <c r="O13" s="142"/>
    </row>
    <row r="14" customFormat="false" ht="20.1" hidden="false" customHeight="true" outlineLevel="0" collapsed="false">
      <c r="A14" s="114" t="n">
        <v>8</v>
      </c>
      <c r="B14" s="117" t="s">
        <v>49</v>
      </c>
      <c r="C14" s="139"/>
      <c r="D14" s="140"/>
      <c r="E14" s="140" t="n">
        <v>1</v>
      </c>
      <c r="F14" s="139"/>
      <c r="G14" s="139"/>
      <c r="H14" s="139"/>
      <c r="I14" s="139"/>
      <c r="J14" s="139"/>
      <c r="K14" s="139"/>
      <c r="L14" s="142"/>
      <c r="M14" s="142"/>
      <c r="N14" s="142"/>
      <c r="O14" s="142"/>
    </row>
    <row r="15" customFormat="false" ht="20.1" hidden="false" customHeight="true" outlineLevel="0" collapsed="false">
      <c r="A15" s="114" t="n">
        <v>9</v>
      </c>
      <c r="B15" s="117" t="s">
        <v>5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2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17" t="s">
        <v>51</v>
      </c>
      <c r="C16" s="139" t="n">
        <v>59</v>
      </c>
      <c r="D16" s="139" t="n">
        <v>105</v>
      </c>
      <c r="E16" s="139" t="n">
        <v>91</v>
      </c>
      <c r="F16" s="139" t="n">
        <v>114</v>
      </c>
      <c r="G16" s="139" t="n">
        <v>46</v>
      </c>
      <c r="H16" s="139" t="n">
        <v>89</v>
      </c>
      <c r="I16" s="139" t="n">
        <v>89</v>
      </c>
      <c r="J16" s="139" t="n">
        <v>96</v>
      </c>
      <c r="K16" s="139" t="n">
        <v>90</v>
      </c>
      <c r="L16" s="142" t="n">
        <v>83</v>
      </c>
      <c r="M16" s="142" t="n">
        <v>52</v>
      </c>
      <c r="N16" s="142" t="n">
        <v>38</v>
      </c>
      <c r="O16" s="142" t="n">
        <v>44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42"/>
      <c r="M17" s="142"/>
      <c r="N17" s="142"/>
      <c r="O17" s="142"/>
    </row>
    <row r="18" customFormat="false" ht="24.95" hidden="false" customHeight="true" outlineLevel="0" collapsed="false">
      <c r="A18" s="114" t="n">
        <v>12</v>
      </c>
      <c r="B18" s="117" t="s">
        <v>5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20.1" hidden="false" customHeight="true" outlineLevel="0" collapsed="false">
      <c r="A19" s="114" t="n">
        <v>13</v>
      </c>
      <c r="B19" s="118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17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20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20.1" hidden="false" customHeight="true" outlineLevel="0" collapsed="false">
      <c r="A22" s="91" t="s">
        <v>54</v>
      </c>
      <c r="B22" s="91"/>
      <c r="C22" s="130" t="n">
        <f aca="false">SUM(C7:C21)</f>
        <v>82</v>
      </c>
      <c r="D22" s="130" t="n">
        <f aca="false">SUM(D7:D21)</f>
        <v>143</v>
      </c>
      <c r="E22" s="130" t="n">
        <f aca="false">SUM(E7:E21)</f>
        <v>129</v>
      </c>
      <c r="F22" s="130" t="n">
        <f aca="false">SUM(F7:F21)</f>
        <v>156</v>
      </c>
      <c r="G22" s="130" t="n">
        <f aca="false">SUM(G7:G21)</f>
        <v>65</v>
      </c>
      <c r="H22" s="130" t="n">
        <f aca="false">SUM(H7:H21)</f>
        <v>139</v>
      </c>
      <c r="I22" s="130" t="n">
        <f aca="false">SUM(I7:I21)</f>
        <v>128</v>
      </c>
      <c r="J22" s="130" t="n">
        <f aca="false">SUM(J7:J21)</f>
        <v>129</v>
      </c>
      <c r="K22" s="130" t="n">
        <f aca="false">SUM(K7:K21)</f>
        <v>125</v>
      </c>
      <c r="L22" s="130" t="n">
        <f aca="false">SUM(L7:L21)</f>
        <v>112</v>
      </c>
      <c r="M22" s="130" t="n">
        <f aca="false">SUM(M7:M21)</f>
        <v>80</v>
      </c>
      <c r="N22" s="130" t="n">
        <f aca="false">SUM(N7:N21)</f>
        <v>74</v>
      </c>
      <c r="O22" s="130" t="n">
        <f aca="false">SUM(O7:O21)</f>
        <v>74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0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9" min="3" style="20" width="7.7"/>
    <col collapsed="false" customWidth="false" hidden="false" outlineLevel="0" max="257" min="20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10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57"/>
      <c r="D7" s="157"/>
      <c r="E7" s="157"/>
      <c r="F7" s="157"/>
      <c r="G7" s="157"/>
      <c r="H7" s="157"/>
      <c r="I7" s="157"/>
      <c r="J7" s="157"/>
      <c r="K7" s="157"/>
      <c r="L7" s="137"/>
      <c r="M7" s="137"/>
      <c r="N7" s="137"/>
      <c r="O7" s="137"/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39"/>
      <c r="D8" s="140"/>
      <c r="E8" s="140"/>
      <c r="F8" s="139" t="n">
        <v>4</v>
      </c>
      <c r="G8" s="139"/>
      <c r="H8" s="139"/>
      <c r="I8" s="139"/>
      <c r="J8" s="139"/>
      <c r="K8" s="139"/>
      <c r="L8" s="142"/>
      <c r="M8" s="142"/>
      <c r="N8" s="142"/>
      <c r="O8" s="142"/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43"/>
      <c r="D9" s="143"/>
      <c r="E9" s="143"/>
      <c r="F9" s="143"/>
      <c r="G9" s="143"/>
      <c r="H9" s="143"/>
      <c r="I9" s="143"/>
      <c r="J9" s="143"/>
      <c r="K9" s="143"/>
      <c r="L9" s="142"/>
      <c r="M9" s="142"/>
      <c r="N9" s="142"/>
      <c r="O9" s="142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39" t="n">
        <v>3</v>
      </c>
      <c r="D10" s="140" t="n">
        <v>5</v>
      </c>
      <c r="E10" s="139" t="n">
        <v>14</v>
      </c>
      <c r="F10" s="139" t="n">
        <v>8</v>
      </c>
      <c r="G10" s="139"/>
      <c r="H10" s="139" t="n">
        <v>11</v>
      </c>
      <c r="I10" s="139"/>
      <c r="J10" s="139"/>
      <c r="K10" s="139"/>
      <c r="L10" s="142"/>
      <c r="M10" s="142"/>
      <c r="N10" s="142"/>
      <c r="O10" s="142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39" t="n">
        <v>7</v>
      </c>
      <c r="D11" s="140" t="n">
        <v>13</v>
      </c>
      <c r="E11" s="140" t="n">
        <v>10</v>
      </c>
      <c r="F11" s="139" t="n">
        <v>11</v>
      </c>
      <c r="G11" s="139" t="n">
        <v>9</v>
      </c>
      <c r="H11" s="139" t="n">
        <v>17</v>
      </c>
      <c r="I11" s="139" t="n">
        <v>12</v>
      </c>
      <c r="J11" s="139" t="n">
        <v>14</v>
      </c>
      <c r="K11" s="139" t="n">
        <v>15</v>
      </c>
      <c r="L11" s="142" t="n">
        <v>9</v>
      </c>
      <c r="M11" s="142" t="n">
        <v>10</v>
      </c>
      <c r="N11" s="142" t="n">
        <v>14</v>
      </c>
      <c r="O11" s="142" t="n">
        <v>13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39" t="n">
        <v>12</v>
      </c>
      <c r="D12" s="139" t="n">
        <v>20</v>
      </c>
      <c r="E12" s="139" t="n">
        <v>13</v>
      </c>
      <c r="F12" s="139" t="n">
        <v>18</v>
      </c>
      <c r="G12" s="139" t="n">
        <v>7</v>
      </c>
      <c r="H12" s="139" t="n">
        <v>22</v>
      </c>
      <c r="I12" s="139" t="n">
        <v>27</v>
      </c>
      <c r="J12" s="139" t="n">
        <v>17</v>
      </c>
      <c r="K12" s="139" t="n">
        <v>20</v>
      </c>
      <c r="L12" s="142" t="n">
        <v>20</v>
      </c>
      <c r="M12" s="142" t="n">
        <v>14</v>
      </c>
      <c r="N12" s="142" t="n">
        <v>20</v>
      </c>
      <c r="O12" s="142" t="n">
        <v>16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2"/>
      <c r="M13" s="142"/>
      <c r="N13" s="142"/>
      <c r="O13" s="142"/>
    </row>
    <row r="14" customFormat="false" ht="20.1" hidden="false" customHeight="true" outlineLevel="0" collapsed="false">
      <c r="A14" s="114" t="n">
        <v>8</v>
      </c>
      <c r="B14" s="117" t="s">
        <v>49</v>
      </c>
      <c r="C14" s="139"/>
      <c r="D14" s="140"/>
      <c r="E14" s="140" t="n">
        <v>1</v>
      </c>
      <c r="F14" s="139"/>
      <c r="G14" s="139"/>
      <c r="H14" s="139"/>
      <c r="I14" s="139"/>
      <c r="J14" s="139"/>
      <c r="K14" s="139"/>
      <c r="L14" s="142"/>
      <c r="M14" s="142"/>
      <c r="N14" s="142"/>
      <c r="O14" s="142"/>
    </row>
    <row r="15" customFormat="false" ht="20.1" hidden="false" customHeight="true" outlineLevel="0" collapsed="false">
      <c r="A15" s="114" t="n">
        <v>9</v>
      </c>
      <c r="B15" s="117" t="s">
        <v>5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2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17" t="s">
        <v>51</v>
      </c>
      <c r="C16" s="139" t="n">
        <v>56</v>
      </c>
      <c r="D16" s="139" t="n">
        <v>101</v>
      </c>
      <c r="E16" s="139" t="n">
        <v>77</v>
      </c>
      <c r="F16" s="139" t="n">
        <v>113</v>
      </c>
      <c r="G16" s="139" t="n">
        <v>39</v>
      </c>
      <c r="H16" s="139" t="n">
        <v>73</v>
      </c>
      <c r="I16" s="139" t="n">
        <v>80</v>
      </c>
      <c r="J16" s="139" t="n">
        <v>91</v>
      </c>
      <c r="K16" s="139" t="n">
        <v>87</v>
      </c>
      <c r="L16" s="142" t="n">
        <v>78</v>
      </c>
      <c r="M16" s="142" t="n">
        <v>46</v>
      </c>
      <c r="N16" s="142" t="n">
        <v>31</v>
      </c>
      <c r="O16" s="142" t="n">
        <v>36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</row>
    <row r="18" customFormat="false" ht="24.95" hidden="false" customHeight="true" outlineLevel="0" collapsed="false">
      <c r="A18" s="114" t="n">
        <v>12</v>
      </c>
      <c r="B18" s="117" t="s">
        <v>5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20.1" hidden="false" customHeight="true" outlineLevel="0" collapsed="false">
      <c r="A19" s="114" t="n">
        <v>13</v>
      </c>
      <c r="B19" s="118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17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20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20.1" hidden="false" customHeight="true" outlineLevel="0" collapsed="false">
      <c r="A22" s="91" t="s">
        <v>54</v>
      </c>
      <c r="B22" s="91"/>
      <c r="C22" s="130" t="n">
        <f aca="false">SUM(C7:C21)</f>
        <v>78</v>
      </c>
      <c r="D22" s="130" t="n">
        <f aca="false">SUM(D7:D21)</f>
        <v>139</v>
      </c>
      <c r="E22" s="130" t="n">
        <f aca="false">SUM(E7:E21)</f>
        <v>115</v>
      </c>
      <c r="F22" s="130" t="n">
        <f aca="false">SUM(F7:F21)</f>
        <v>154</v>
      </c>
      <c r="G22" s="130" t="n">
        <f aca="false">SUM(G7:G21)</f>
        <v>55</v>
      </c>
      <c r="H22" s="130" t="n">
        <f aca="false">SUM(H7:H21)</f>
        <v>123</v>
      </c>
      <c r="I22" s="130" t="n">
        <f aca="false">SUM(I7:I21)</f>
        <v>119</v>
      </c>
      <c r="J22" s="130" t="n">
        <f aca="false">SUM(J7:J21)</f>
        <v>122</v>
      </c>
      <c r="K22" s="130" t="n">
        <f aca="false">SUM(K7:K21)</f>
        <v>122</v>
      </c>
      <c r="L22" s="130" t="n">
        <f aca="false">SUM(L7:L21)</f>
        <v>107</v>
      </c>
      <c r="M22" s="130" t="n">
        <f aca="false">SUM(M7:M21)</f>
        <v>70</v>
      </c>
      <c r="N22" s="130" t="n">
        <f aca="false">SUM(N7:N21)</f>
        <v>65</v>
      </c>
      <c r="O22" s="130" t="n">
        <f aca="false">SUM(O7:O21)</f>
        <v>65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1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13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58" t="n">
        <v>7932</v>
      </c>
      <c r="D7" s="159" t="n">
        <v>16544</v>
      </c>
      <c r="E7" s="159" t="n">
        <v>16199</v>
      </c>
      <c r="F7" s="159" t="n">
        <v>17781</v>
      </c>
      <c r="G7" s="159" t="n">
        <v>5877</v>
      </c>
      <c r="H7" s="159" t="n">
        <v>13528</v>
      </c>
      <c r="I7" s="159" t="n">
        <v>11628</v>
      </c>
      <c r="J7" s="159" t="n">
        <v>12515</v>
      </c>
      <c r="K7" s="159" t="n">
        <v>10818</v>
      </c>
      <c r="L7" s="113" t="n">
        <v>10076</v>
      </c>
      <c r="M7" s="113" t="n">
        <v>7601</v>
      </c>
      <c r="N7" s="113" t="n">
        <v>7937</v>
      </c>
      <c r="O7" s="113" t="n">
        <v>7009</v>
      </c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60" t="n">
        <v>3992</v>
      </c>
      <c r="D8" s="127" t="n">
        <v>8228</v>
      </c>
      <c r="E8" s="127" t="n">
        <v>7926</v>
      </c>
      <c r="F8" s="127" t="n">
        <v>8984</v>
      </c>
      <c r="G8" s="127" t="n">
        <v>3126</v>
      </c>
      <c r="H8" s="127" t="n">
        <v>5245</v>
      </c>
      <c r="I8" s="127" t="n">
        <v>5556</v>
      </c>
      <c r="J8" s="127" t="n">
        <v>7135</v>
      </c>
      <c r="K8" s="127" t="n">
        <v>8897</v>
      </c>
      <c r="L8" s="116" t="n">
        <v>9735</v>
      </c>
      <c r="M8" s="116" t="n">
        <v>8469</v>
      </c>
      <c r="N8" s="116" t="n">
        <v>9445</v>
      </c>
      <c r="O8" s="116" t="n">
        <v>10264</v>
      </c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60" t="n">
        <v>5352</v>
      </c>
      <c r="D9" s="127" t="n">
        <v>8022</v>
      </c>
      <c r="E9" s="127" t="n">
        <v>7649</v>
      </c>
      <c r="F9" s="127" t="n">
        <v>8527</v>
      </c>
      <c r="G9" s="127" t="n">
        <v>4047</v>
      </c>
      <c r="H9" s="127" t="n">
        <v>6813</v>
      </c>
      <c r="I9" s="127" t="n">
        <v>5425</v>
      </c>
      <c r="J9" s="127" t="n">
        <v>5624</v>
      </c>
      <c r="K9" s="127" t="n">
        <v>6687</v>
      </c>
      <c r="L9" s="116" t="n">
        <v>9906</v>
      </c>
      <c r="M9" s="116" t="n">
        <v>7414</v>
      </c>
      <c r="N9" s="116" t="n">
        <v>3064</v>
      </c>
      <c r="O9" s="116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61"/>
      <c r="D10" s="162"/>
      <c r="E10" s="162"/>
      <c r="F10" s="162"/>
      <c r="G10" s="162"/>
      <c r="H10" s="162"/>
      <c r="I10" s="162"/>
      <c r="J10" s="162"/>
      <c r="K10" s="162"/>
      <c r="L10" s="116"/>
      <c r="M10" s="116"/>
      <c r="N10" s="116"/>
      <c r="O10" s="116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60" t="n">
        <v>20129</v>
      </c>
      <c r="D11" s="127" t="n">
        <v>44301</v>
      </c>
      <c r="E11" s="127" t="n">
        <v>48109</v>
      </c>
      <c r="F11" s="127" t="n">
        <v>46522</v>
      </c>
      <c r="G11" s="127" t="n">
        <v>23642</v>
      </c>
      <c r="H11" s="127" t="n">
        <v>39772</v>
      </c>
      <c r="I11" s="127" t="n">
        <v>40431</v>
      </c>
      <c r="J11" s="127" t="n">
        <v>36905</v>
      </c>
      <c r="K11" s="127" t="n">
        <v>39857</v>
      </c>
      <c r="L11" s="116" t="n">
        <v>37597</v>
      </c>
      <c r="M11" s="116" t="n">
        <v>38979</v>
      </c>
      <c r="N11" s="116" t="n">
        <v>36925</v>
      </c>
      <c r="O11" s="116" t="n">
        <v>31169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60" t="n">
        <v>19397</v>
      </c>
      <c r="D12" s="127" t="n">
        <v>51586</v>
      </c>
      <c r="E12" s="127" t="n">
        <v>50017</v>
      </c>
      <c r="F12" s="127" t="n">
        <v>52050</v>
      </c>
      <c r="G12" s="127" t="n">
        <v>28324</v>
      </c>
      <c r="H12" s="127" t="n">
        <v>49928</v>
      </c>
      <c r="I12" s="127" t="n">
        <v>51080</v>
      </c>
      <c r="J12" s="127" t="n">
        <v>52069</v>
      </c>
      <c r="K12" s="127" t="n">
        <v>49247</v>
      </c>
      <c r="L12" s="116" t="n">
        <v>52258</v>
      </c>
      <c r="M12" s="116" t="n">
        <v>55703</v>
      </c>
      <c r="N12" s="116" t="n">
        <v>52965</v>
      </c>
      <c r="O12" s="116" t="n">
        <v>51666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60" t="n">
        <v>6031</v>
      </c>
      <c r="D13" s="127" t="n">
        <v>12175</v>
      </c>
      <c r="E13" s="127" t="n">
        <v>12113</v>
      </c>
      <c r="F13" s="127" t="n">
        <v>10757</v>
      </c>
      <c r="G13" s="127" t="n">
        <v>5265</v>
      </c>
      <c r="H13" s="127" t="n">
        <v>10604</v>
      </c>
      <c r="I13" s="127" t="n">
        <v>10605</v>
      </c>
      <c r="J13" s="127" t="n">
        <v>8976</v>
      </c>
      <c r="K13" s="127" t="n">
        <v>7447</v>
      </c>
      <c r="L13" s="116" t="n">
        <v>9334</v>
      </c>
      <c r="M13" s="116" t="n">
        <v>8200</v>
      </c>
      <c r="N13" s="116" t="n">
        <v>7090</v>
      </c>
      <c r="O13" s="116" t="n">
        <v>8093</v>
      </c>
    </row>
    <row r="14" customFormat="false" ht="20.1" hidden="false" customHeight="true" outlineLevel="0" collapsed="false">
      <c r="A14" s="114" t="n">
        <v>8</v>
      </c>
      <c r="B14" s="117" t="s">
        <v>49</v>
      </c>
      <c r="C14" s="160" t="n">
        <v>2788</v>
      </c>
      <c r="D14" s="127" t="n">
        <v>6092</v>
      </c>
      <c r="E14" s="127" t="n">
        <v>6671</v>
      </c>
      <c r="F14" s="127" t="n">
        <v>5525</v>
      </c>
      <c r="G14" s="127" t="n">
        <v>2882</v>
      </c>
      <c r="H14" s="127" t="n">
        <v>5480</v>
      </c>
      <c r="I14" s="127" t="n">
        <v>5528</v>
      </c>
      <c r="J14" s="127" t="n">
        <v>6893</v>
      </c>
      <c r="K14" s="127" t="n">
        <v>4909</v>
      </c>
      <c r="L14" s="116" t="n">
        <v>3692</v>
      </c>
      <c r="M14" s="116" t="n">
        <v>4370</v>
      </c>
      <c r="N14" s="116" t="n">
        <v>4128</v>
      </c>
      <c r="O14" s="116" t="n">
        <v>5451</v>
      </c>
    </row>
    <row r="15" customFormat="false" ht="20.1" hidden="false" customHeight="true" outlineLevel="0" collapsed="false">
      <c r="A15" s="114" t="n">
        <v>9</v>
      </c>
      <c r="B15" s="117" t="s">
        <v>50</v>
      </c>
      <c r="C15" s="160" t="n">
        <v>1918</v>
      </c>
      <c r="D15" s="162"/>
      <c r="E15" s="162"/>
      <c r="F15" s="162"/>
      <c r="G15" s="162"/>
      <c r="H15" s="162"/>
      <c r="I15" s="162"/>
      <c r="J15" s="162"/>
      <c r="K15" s="162"/>
      <c r="L15" s="116"/>
      <c r="M15" s="116"/>
      <c r="N15" s="116"/>
      <c r="O15" s="116"/>
    </row>
    <row r="16" customFormat="false" ht="20.1" hidden="false" customHeight="true" outlineLevel="0" collapsed="false">
      <c r="A16" s="114" t="n">
        <v>10</v>
      </c>
      <c r="B16" s="117" t="s">
        <v>51</v>
      </c>
      <c r="C16" s="160" t="n">
        <v>21935</v>
      </c>
      <c r="D16" s="127" t="n">
        <v>42759</v>
      </c>
      <c r="E16" s="127" t="n">
        <v>44909</v>
      </c>
      <c r="F16" s="127" t="n">
        <v>39257</v>
      </c>
      <c r="G16" s="127" t="n">
        <v>22111</v>
      </c>
      <c r="H16" s="127" t="n">
        <v>39890</v>
      </c>
      <c r="I16" s="127" t="n">
        <v>42649</v>
      </c>
      <c r="J16" s="127" t="n">
        <v>36834</v>
      </c>
      <c r="K16" s="127" t="n">
        <v>35803</v>
      </c>
      <c r="L16" s="116" t="n">
        <v>36149</v>
      </c>
      <c r="M16" s="116" t="n">
        <v>39697</v>
      </c>
      <c r="N16" s="116" t="n">
        <v>37545</v>
      </c>
      <c r="O16" s="116" t="n">
        <v>36440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60" t="n">
        <v>8109</v>
      </c>
      <c r="D17" s="127" t="n">
        <v>28807</v>
      </c>
      <c r="E17" s="127" t="n">
        <v>13606</v>
      </c>
      <c r="F17" s="127" t="n">
        <v>22179</v>
      </c>
      <c r="G17" s="127" t="n">
        <v>7360</v>
      </c>
      <c r="H17" s="127" t="n">
        <v>21456</v>
      </c>
      <c r="I17" s="127" t="n">
        <v>24064</v>
      </c>
      <c r="J17" s="127" t="n">
        <v>25234</v>
      </c>
      <c r="K17" s="127" t="n">
        <v>23163</v>
      </c>
      <c r="L17" s="116" t="n">
        <v>23986</v>
      </c>
      <c r="M17" s="116" t="n">
        <v>21076</v>
      </c>
      <c r="N17" s="116" t="n">
        <v>21496</v>
      </c>
      <c r="O17" s="116" t="n">
        <v>21028</v>
      </c>
    </row>
    <row r="18" customFormat="false" ht="24.95" hidden="false" customHeight="true" outlineLevel="0" collapsed="false">
      <c r="A18" s="114" t="n">
        <v>12</v>
      </c>
      <c r="B18" s="117" t="s">
        <v>53</v>
      </c>
      <c r="C18" s="160"/>
      <c r="D18" s="127" t="n">
        <v>5898</v>
      </c>
      <c r="E18" s="127" t="n">
        <v>6463</v>
      </c>
      <c r="F18" s="127" t="n">
        <v>7808</v>
      </c>
      <c r="G18" s="127" t="n">
        <v>4573</v>
      </c>
      <c r="H18" s="127" t="n">
        <v>9064</v>
      </c>
      <c r="I18" s="127" t="n">
        <v>8185</v>
      </c>
      <c r="J18" s="127" t="n">
        <v>8231</v>
      </c>
      <c r="K18" s="127" t="n">
        <v>7957</v>
      </c>
      <c r="L18" s="116" t="n">
        <v>7950</v>
      </c>
      <c r="M18" s="116" t="n">
        <v>7517</v>
      </c>
      <c r="N18" s="116" t="n">
        <v>8354</v>
      </c>
      <c r="O18" s="116" t="n">
        <v>7741</v>
      </c>
    </row>
    <row r="19" customFormat="false" ht="20.1" hidden="false" customHeight="true" outlineLevel="0" collapsed="false">
      <c r="A19" s="114" t="n">
        <v>13</v>
      </c>
      <c r="B19" s="118"/>
      <c r="C19" s="163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20.1" hidden="false" customHeight="true" outlineLevel="0" collapsed="false">
      <c r="A20" s="114" t="n">
        <v>14</v>
      </c>
      <c r="B20" s="117"/>
      <c r="C20" s="163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20.1" hidden="false" customHeight="true" outlineLevel="0" collapsed="false">
      <c r="A21" s="119" t="n">
        <v>15</v>
      </c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20.1" hidden="false" customHeight="true" outlineLevel="0" collapsed="false">
      <c r="A22" s="91" t="s">
        <v>54</v>
      </c>
      <c r="B22" s="91"/>
      <c r="C22" s="122" t="n">
        <f aca="false">SUM(C7:C21)</f>
        <v>97583</v>
      </c>
      <c r="D22" s="122" t="n">
        <f aca="false">SUM(D7:D21)</f>
        <v>224412</v>
      </c>
      <c r="E22" s="122" t="n">
        <f aca="false">SUM(E7:E21)</f>
        <v>213662</v>
      </c>
      <c r="F22" s="122" t="n">
        <f aca="false">SUM(F7:F21)</f>
        <v>219390</v>
      </c>
      <c r="G22" s="122" t="n">
        <f aca="false">SUM(G7:G21)</f>
        <v>107207</v>
      </c>
      <c r="H22" s="122" t="n">
        <f aca="false">SUM(H7:H21)</f>
        <v>201780</v>
      </c>
      <c r="I22" s="122" t="n">
        <f aca="false">SUM(I7:I21)</f>
        <v>205151</v>
      </c>
      <c r="J22" s="122" t="n">
        <f aca="false">SUM(J7:J21)</f>
        <v>200416</v>
      </c>
      <c r="K22" s="122" t="n">
        <f aca="false">SUM(K7:K21)</f>
        <v>194785</v>
      </c>
      <c r="L22" s="122" t="n">
        <f aca="false">SUM(L7:L21)</f>
        <v>200683</v>
      </c>
      <c r="M22" s="122" t="n">
        <f aca="false">SUM(M7:M21)</f>
        <v>199026</v>
      </c>
      <c r="N22" s="122" t="n">
        <f aca="false">SUM(N7:N21)</f>
        <v>188949</v>
      </c>
      <c r="O22" s="122" t="n">
        <f aca="false">SUM(O7:O21)</f>
        <v>178861</v>
      </c>
    </row>
    <row r="23" customFormat="false" ht="12.95" hidden="false" customHeight="true" outlineLevel="0" collapsed="false">
      <c r="A23" s="123" t="s">
        <v>98</v>
      </c>
      <c r="B23" s="99"/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1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4"/>
      <c r="N3" s="25"/>
      <c r="O3" s="25" t="s">
        <v>116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P4" s="75"/>
      <c r="W4" s="87" t="s">
        <v>82</v>
      </c>
      <c r="X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P5" s="75"/>
      <c r="W5" s="87"/>
      <c r="X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</row>
    <row r="7" customFormat="false" ht="20.1" hidden="false" customHeight="true" outlineLevel="0" collapsed="false">
      <c r="A7" s="110" t="n">
        <v>1</v>
      </c>
      <c r="B7" s="111" t="s">
        <v>41</v>
      </c>
      <c r="C7" s="151"/>
      <c r="D7" s="151"/>
      <c r="E7" s="151"/>
      <c r="F7" s="151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0.1" hidden="false" customHeight="true" outlineLevel="0" collapsed="false">
      <c r="A8" s="114" t="n">
        <v>2</v>
      </c>
      <c r="B8" s="115" t="s">
        <v>42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customFormat="false" ht="20.1" hidden="false" customHeight="true" outlineLevel="0" collapsed="false">
      <c r="A9" s="114" t="n">
        <v>3</v>
      </c>
      <c r="B9" s="115" t="s">
        <v>43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</row>
    <row r="10" customFormat="false" ht="20.1" hidden="false" customHeight="true" outlineLevel="0" collapsed="false">
      <c r="A10" s="114" t="n">
        <v>4</v>
      </c>
      <c r="B10" s="115" t="s">
        <v>44</v>
      </c>
      <c r="C10" s="142"/>
      <c r="D10" s="142"/>
      <c r="E10" s="142"/>
      <c r="F10" s="142"/>
      <c r="G10" s="140"/>
      <c r="H10" s="140" t="n">
        <v>11</v>
      </c>
      <c r="I10" s="140"/>
      <c r="J10" s="140"/>
      <c r="K10" s="140"/>
      <c r="L10" s="142"/>
      <c r="M10" s="142"/>
      <c r="N10" s="142"/>
      <c r="O10" s="142"/>
    </row>
    <row r="11" customFormat="false" ht="20.1" hidden="false" customHeight="true" outlineLevel="0" collapsed="false">
      <c r="A11" s="114" t="n">
        <v>5</v>
      </c>
      <c r="B11" s="117" t="s">
        <v>45</v>
      </c>
      <c r="C11" s="142"/>
      <c r="D11" s="142"/>
      <c r="E11" s="142"/>
      <c r="F11" s="142"/>
      <c r="G11" s="139" t="n">
        <v>9</v>
      </c>
      <c r="H11" s="140" t="n">
        <v>17</v>
      </c>
      <c r="I11" s="140" t="n">
        <v>12</v>
      </c>
      <c r="J11" s="139" t="n">
        <v>14</v>
      </c>
      <c r="K11" s="139" t="n">
        <v>15</v>
      </c>
      <c r="L11" s="142" t="n">
        <v>9</v>
      </c>
      <c r="M11" s="142" t="n">
        <v>10</v>
      </c>
      <c r="N11" s="142" t="n">
        <v>14</v>
      </c>
      <c r="O11" s="142" t="n">
        <v>13</v>
      </c>
    </row>
    <row r="12" customFormat="false" ht="24.95" hidden="false" customHeight="true" outlineLevel="0" collapsed="false">
      <c r="A12" s="114" t="n">
        <v>6</v>
      </c>
      <c r="B12" s="117" t="s">
        <v>47</v>
      </c>
      <c r="C12" s="142"/>
      <c r="D12" s="142"/>
      <c r="E12" s="142"/>
      <c r="F12" s="142"/>
      <c r="G12" s="139" t="n">
        <v>7</v>
      </c>
      <c r="H12" s="139" t="n">
        <v>22</v>
      </c>
      <c r="I12" s="139" t="n">
        <v>27</v>
      </c>
      <c r="J12" s="139" t="n">
        <v>17</v>
      </c>
      <c r="K12" s="139" t="n">
        <v>20</v>
      </c>
      <c r="L12" s="142" t="n">
        <v>20</v>
      </c>
      <c r="M12" s="142" t="n">
        <v>14</v>
      </c>
      <c r="N12" s="142" t="n">
        <v>20</v>
      </c>
      <c r="O12" s="142" t="n">
        <v>16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42"/>
      <c r="D13" s="142"/>
      <c r="E13" s="142"/>
      <c r="F13" s="142"/>
      <c r="G13" s="140"/>
      <c r="H13" s="140"/>
      <c r="I13" s="140"/>
      <c r="J13" s="140"/>
      <c r="K13" s="140"/>
      <c r="L13" s="142"/>
      <c r="M13" s="142"/>
      <c r="N13" s="142"/>
      <c r="O13" s="142"/>
    </row>
    <row r="14" customFormat="false" ht="20.1" hidden="false" customHeight="true" outlineLevel="0" collapsed="false">
      <c r="A14" s="114" t="n">
        <v>8</v>
      </c>
      <c r="B14" s="117" t="s">
        <v>49</v>
      </c>
      <c r="C14" s="142"/>
      <c r="D14" s="142"/>
      <c r="E14" s="142"/>
      <c r="F14" s="142"/>
      <c r="G14" s="140"/>
      <c r="H14" s="140"/>
      <c r="I14" s="140"/>
      <c r="J14" s="140"/>
      <c r="K14" s="140"/>
      <c r="L14" s="142"/>
      <c r="M14" s="142"/>
      <c r="N14" s="142"/>
      <c r="O14" s="142"/>
    </row>
    <row r="15" customFormat="false" ht="20.1" hidden="false" customHeight="true" outlineLevel="0" collapsed="false">
      <c r="A15" s="114" t="n">
        <v>9</v>
      </c>
      <c r="B15" s="117" t="s">
        <v>50</v>
      </c>
      <c r="C15" s="142"/>
      <c r="D15" s="142"/>
      <c r="E15" s="142"/>
      <c r="F15" s="142"/>
      <c r="G15" s="140"/>
      <c r="H15" s="140"/>
      <c r="I15" s="140"/>
      <c r="J15" s="140"/>
      <c r="K15" s="140"/>
      <c r="L15" s="142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17" t="s">
        <v>51</v>
      </c>
      <c r="C16" s="142"/>
      <c r="D16" s="142"/>
      <c r="E16" s="142"/>
      <c r="F16" s="142"/>
      <c r="G16" s="139" t="n">
        <v>40</v>
      </c>
      <c r="H16" s="139" t="n">
        <v>73</v>
      </c>
      <c r="I16" s="139" t="n">
        <v>80</v>
      </c>
      <c r="J16" s="139" t="n">
        <v>91</v>
      </c>
      <c r="K16" s="139" t="n">
        <v>87</v>
      </c>
      <c r="L16" s="142" t="n">
        <v>78</v>
      </c>
      <c r="M16" s="142" t="n">
        <v>46</v>
      </c>
      <c r="N16" s="142" t="n">
        <v>31</v>
      </c>
      <c r="O16" s="142" t="n">
        <v>36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42"/>
      <c r="D17" s="142"/>
      <c r="E17" s="142"/>
      <c r="F17" s="142"/>
      <c r="G17" s="156"/>
      <c r="H17" s="156"/>
      <c r="I17" s="156"/>
      <c r="J17" s="156"/>
      <c r="K17" s="156"/>
      <c r="L17" s="142"/>
      <c r="M17" s="142"/>
      <c r="N17" s="142"/>
      <c r="O17" s="142"/>
    </row>
    <row r="18" customFormat="false" ht="24.95" hidden="false" customHeight="true" outlineLevel="0" collapsed="false">
      <c r="A18" s="114" t="n">
        <v>12</v>
      </c>
      <c r="B18" s="117" t="s">
        <v>5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20.1" hidden="false" customHeight="true" outlineLevel="0" collapsed="false">
      <c r="A19" s="114" t="n">
        <v>13</v>
      </c>
      <c r="B19" s="118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17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20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20.1" hidden="false" customHeight="true" outlineLevel="0" collapsed="false">
      <c r="A22" s="91" t="s">
        <v>54</v>
      </c>
      <c r="B22" s="91"/>
      <c r="C22" s="130" t="n">
        <f aca="false">SUM(C7:C21)</f>
        <v>0</v>
      </c>
      <c r="D22" s="130" t="n">
        <f aca="false">SUM(D7:D21)</f>
        <v>0</v>
      </c>
      <c r="E22" s="130" t="n">
        <f aca="false">SUM(E7:E21)</f>
        <v>0</v>
      </c>
      <c r="F22" s="130" t="n">
        <f aca="false">SUM(F7:F21)</f>
        <v>0</v>
      </c>
      <c r="G22" s="130" t="n">
        <f aca="false">SUM(G7:G21)</f>
        <v>56</v>
      </c>
      <c r="H22" s="130" t="n">
        <f aca="false">SUM(H7:H21)</f>
        <v>123</v>
      </c>
      <c r="I22" s="130" t="n">
        <f aca="false">SUM(I7:I21)</f>
        <v>119</v>
      </c>
      <c r="J22" s="130" t="n">
        <f aca="false">SUM(J7:J21)</f>
        <v>122</v>
      </c>
      <c r="K22" s="130" t="n">
        <f aca="false">SUM(K7:K21)</f>
        <v>122</v>
      </c>
      <c r="L22" s="130" t="n">
        <f aca="false">SUM(L7:L21)</f>
        <v>107</v>
      </c>
      <c r="M22" s="130" t="n">
        <f aca="false">SUM(M7:M21)</f>
        <v>70</v>
      </c>
      <c r="N22" s="130" t="n">
        <f aca="false">SUM(N7:N21)</f>
        <v>65</v>
      </c>
      <c r="O22" s="130" t="n">
        <f aca="false">SUM(O7:O21)</f>
        <v>65</v>
      </c>
    </row>
    <row r="23" customFormat="false" ht="12.95" hidden="false" customHeight="true" outlineLevel="0" collapsed="false">
      <c r="A23" s="97" t="s">
        <v>56</v>
      </c>
      <c r="B23" s="98" t="s">
        <v>94</v>
      </c>
      <c r="C23" s="98"/>
      <c r="D23" s="98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1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1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16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64" t="n">
        <v>80</v>
      </c>
      <c r="D7" s="165" t="n">
        <v>80</v>
      </c>
      <c r="E7" s="165" t="n">
        <v>80</v>
      </c>
      <c r="F7" s="164" t="n">
        <v>80</v>
      </c>
      <c r="G7" s="166"/>
      <c r="H7" s="166"/>
      <c r="I7" s="166"/>
      <c r="J7" s="166"/>
      <c r="K7" s="166"/>
      <c r="L7" s="166"/>
      <c r="M7" s="166"/>
      <c r="N7" s="166"/>
      <c r="O7" s="166"/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67" t="n">
        <v>30</v>
      </c>
      <c r="D8" s="168" t="n">
        <v>30</v>
      </c>
      <c r="E8" s="168" t="n">
        <v>30</v>
      </c>
      <c r="F8" s="167" t="n">
        <v>30</v>
      </c>
      <c r="G8" s="169"/>
      <c r="H8" s="169"/>
      <c r="I8" s="169"/>
      <c r="J8" s="169"/>
      <c r="K8" s="169"/>
      <c r="L8" s="169"/>
      <c r="M8" s="169"/>
      <c r="N8" s="169"/>
      <c r="O8" s="169"/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67" t="n">
        <v>40</v>
      </c>
      <c r="D9" s="168" t="n">
        <v>40</v>
      </c>
      <c r="E9" s="168" t="n">
        <v>40</v>
      </c>
      <c r="F9" s="167" t="n">
        <v>40</v>
      </c>
      <c r="G9" s="169"/>
      <c r="H9" s="169"/>
      <c r="I9" s="169"/>
      <c r="J9" s="169"/>
      <c r="K9" s="169"/>
      <c r="L9" s="169"/>
      <c r="M9" s="169"/>
      <c r="N9" s="169"/>
      <c r="O9" s="169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70"/>
      <c r="D10" s="170"/>
      <c r="E10" s="170"/>
      <c r="F10" s="170"/>
      <c r="G10" s="169"/>
      <c r="H10" s="169"/>
      <c r="I10" s="169"/>
      <c r="J10" s="169"/>
      <c r="K10" s="169"/>
      <c r="L10" s="169"/>
      <c r="M10" s="169"/>
      <c r="N10" s="169"/>
      <c r="O10" s="169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67" t="n">
        <v>119</v>
      </c>
      <c r="D11" s="168" t="n">
        <v>119</v>
      </c>
      <c r="E11" s="168" t="n">
        <v>128</v>
      </c>
      <c r="F11" s="167" t="n">
        <v>128</v>
      </c>
      <c r="G11" s="169"/>
      <c r="H11" s="169"/>
      <c r="I11" s="169"/>
      <c r="J11" s="169"/>
      <c r="K11" s="169"/>
      <c r="L11" s="169"/>
      <c r="M11" s="169"/>
      <c r="N11" s="169"/>
      <c r="O11" s="169"/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67" t="n">
        <v>170</v>
      </c>
      <c r="D12" s="167" t="n">
        <v>174</v>
      </c>
      <c r="E12" s="167" t="n">
        <v>174</v>
      </c>
      <c r="F12" s="167" t="n">
        <v>174</v>
      </c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20.1" hidden="false" customHeight="true" outlineLevel="0" collapsed="false">
      <c r="A13" s="114" t="n">
        <v>7</v>
      </c>
      <c r="B13" s="117" t="s">
        <v>48</v>
      </c>
      <c r="C13" s="167" t="n">
        <v>45</v>
      </c>
      <c r="D13" s="167" t="n">
        <v>45</v>
      </c>
      <c r="E13" s="167" t="n">
        <v>45</v>
      </c>
      <c r="F13" s="167" t="n">
        <v>45</v>
      </c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0.1" hidden="false" customHeight="true" outlineLevel="0" collapsed="false">
      <c r="A14" s="114" t="n">
        <v>8</v>
      </c>
      <c r="B14" s="117" t="s">
        <v>49</v>
      </c>
      <c r="C14" s="167" t="n">
        <v>21</v>
      </c>
      <c r="D14" s="168" t="n">
        <v>21</v>
      </c>
      <c r="E14" s="168" t="n">
        <v>21</v>
      </c>
      <c r="F14" s="167" t="n">
        <v>21</v>
      </c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0.1" hidden="false" customHeight="true" outlineLevel="0" collapsed="false">
      <c r="A15" s="114" t="n">
        <v>9</v>
      </c>
      <c r="B15" s="117" t="s">
        <v>50</v>
      </c>
      <c r="C15" s="167" t="n">
        <v>20</v>
      </c>
      <c r="D15" s="170"/>
      <c r="E15" s="170"/>
      <c r="F15" s="170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20.1" hidden="false" customHeight="true" outlineLevel="0" collapsed="false">
      <c r="A16" s="114" t="n">
        <v>10</v>
      </c>
      <c r="B16" s="117" t="s">
        <v>51</v>
      </c>
      <c r="C16" s="167" t="n">
        <v>160</v>
      </c>
      <c r="D16" s="167" t="n">
        <v>160</v>
      </c>
      <c r="E16" s="167" t="n">
        <v>160</v>
      </c>
      <c r="F16" s="167" t="n">
        <v>160</v>
      </c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24.95" hidden="false" customHeight="true" outlineLevel="0" collapsed="false">
      <c r="A17" s="114" t="n">
        <v>11</v>
      </c>
      <c r="B17" s="117" t="s">
        <v>52</v>
      </c>
      <c r="C17" s="167" t="n">
        <v>115</v>
      </c>
      <c r="D17" s="167" t="n">
        <v>105</v>
      </c>
      <c r="E17" s="167" t="n">
        <v>105</v>
      </c>
      <c r="F17" s="167" t="n">
        <v>105</v>
      </c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4.95" hidden="false" customHeight="true" outlineLevel="0" collapsed="false">
      <c r="A18" s="114" t="n">
        <v>12</v>
      </c>
      <c r="B18" s="117" t="s">
        <v>53</v>
      </c>
      <c r="C18" s="167"/>
      <c r="D18" s="167" t="n">
        <v>30</v>
      </c>
      <c r="E18" s="167" t="n">
        <v>30</v>
      </c>
      <c r="F18" s="167" t="n">
        <v>30</v>
      </c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20.1" hidden="false" customHeight="true" outlineLevel="0" collapsed="false">
      <c r="A19" s="114" t="n">
        <v>13</v>
      </c>
      <c r="B19" s="171"/>
      <c r="C19" s="172"/>
      <c r="D19" s="172"/>
      <c r="E19" s="172"/>
      <c r="F19" s="172"/>
      <c r="G19" s="172"/>
      <c r="H19" s="172"/>
      <c r="I19" s="169"/>
      <c r="J19" s="169"/>
      <c r="K19" s="169"/>
      <c r="L19" s="169"/>
      <c r="M19" s="169"/>
      <c r="N19" s="169"/>
      <c r="O19" s="169"/>
    </row>
    <row r="20" customFormat="false" ht="20.1" hidden="false" customHeight="true" outlineLevel="0" collapsed="false">
      <c r="A20" s="114" t="n">
        <v>14</v>
      </c>
      <c r="B20" s="117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20.1" hidden="false" customHeight="true" outlineLevel="0" collapsed="false">
      <c r="A21" s="119" t="n">
        <v>15</v>
      </c>
      <c r="B21" s="120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20.1" hidden="false" customHeight="true" outlineLevel="0" collapsed="false">
      <c r="A22" s="91" t="s">
        <v>54</v>
      </c>
      <c r="B22" s="91"/>
      <c r="C22" s="174" t="n">
        <f aca="false">SUM(C7:C21)</f>
        <v>800</v>
      </c>
      <c r="D22" s="174" t="n">
        <f aca="false">SUM(D7:D21)</f>
        <v>804</v>
      </c>
      <c r="E22" s="174" t="n">
        <f aca="false">SUM(E7:E21)</f>
        <v>813</v>
      </c>
      <c r="F22" s="174" t="n">
        <f aca="false">SUM(F7:F21)</f>
        <v>813</v>
      </c>
      <c r="G22" s="174" t="n">
        <f aca="false">SUM(G7:G21)</f>
        <v>0</v>
      </c>
      <c r="H22" s="174" t="n">
        <f aca="false">SUM(H7:H21)</f>
        <v>0</v>
      </c>
      <c r="I22" s="174" t="n">
        <f aca="false">SUM(I7:I21)</f>
        <v>0</v>
      </c>
      <c r="J22" s="174" t="n">
        <f aca="false">SUM(J7:J21)</f>
        <v>0</v>
      </c>
      <c r="K22" s="174" t="n">
        <f aca="false">SUM(K7:K21)</f>
        <v>0</v>
      </c>
      <c r="L22" s="174" t="n">
        <f aca="false">SUM(L7:L21)</f>
        <v>0</v>
      </c>
      <c r="M22" s="174" t="n">
        <f aca="false">SUM(M7:M21)</f>
        <v>0</v>
      </c>
      <c r="N22" s="174" t="n">
        <f aca="false">SUM(N7:N21)</f>
        <v>0</v>
      </c>
      <c r="O22" s="174" t="n">
        <f aca="false">SUM(O7:O21)</f>
        <v>0</v>
      </c>
    </row>
    <row r="23" customFormat="false" ht="12.95" hidden="false" customHeight="true" outlineLevel="0" collapsed="false">
      <c r="A23" s="175" t="s">
        <v>56</v>
      </c>
      <c r="B23" s="176" t="s">
        <v>119</v>
      </c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1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78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B28" s="177"/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21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78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79" t="s">
        <v>41</v>
      </c>
      <c r="C7" s="180" t="n">
        <v>34</v>
      </c>
      <c r="D7" s="180" t="n">
        <v>35</v>
      </c>
      <c r="E7" s="180" t="n">
        <v>41</v>
      </c>
      <c r="F7" s="180" t="n">
        <v>28</v>
      </c>
      <c r="G7" s="180" t="n">
        <v>29</v>
      </c>
      <c r="H7" s="180" t="n">
        <v>27</v>
      </c>
      <c r="I7" s="180" t="n">
        <v>24</v>
      </c>
      <c r="J7" s="180" t="n">
        <v>27</v>
      </c>
      <c r="K7" s="180" t="n">
        <v>22</v>
      </c>
      <c r="L7" s="137" t="n">
        <v>21</v>
      </c>
      <c r="M7" s="137" t="n">
        <v>33</v>
      </c>
      <c r="N7" s="137" t="n">
        <v>30</v>
      </c>
      <c r="O7" s="137" t="n">
        <v>32</v>
      </c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81" t="n">
        <v>21</v>
      </c>
      <c r="D8" s="181" t="n">
        <v>19</v>
      </c>
      <c r="E8" s="181" t="n">
        <v>19.2</v>
      </c>
      <c r="F8" s="181" t="n">
        <v>19</v>
      </c>
      <c r="G8" s="181" t="n">
        <v>17.3</v>
      </c>
      <c r="H8" s="181" t="n">
        <v>16.6</v>
      </c>
      <c r="I8" s="181" t="n">
        <v>16.64</v>
      </c>
      <c r="J8" s="181" t="n">
        <v>15</v>
      </c>
      <c r="K8" s="181" t="n">
        <v>18</v>
      </c>
      <c r="L8" s="142" t="n">
        <v>18</v>
      </c>
      <c r="M8" s="142" t="n">
        <v>17</v>
      </c>
      <c r="N8" s="142" t="n">
        <v>18.7</v>
      </c>
      <c r="O8" s="142" t="n">
        <v>19</v>
      </c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81" t="n">
        <v>21</v>
      </c>
      <c r="D9" s="181" t="n">
        <v>21.6</v>
      </c>
      <c r="E9" s="181" t="n">
        <v>21.2</v>
      </c>
      <c r="F9" s="181" t="n">
        <v>20.2</v>
      </c>
      <c r="G9" s="181" t="n">
        <v>21</v>
      </c>
      <c r="H9" s="181" t="n">
        <v>19</v>
      </c>
      <c r="I9" s="181" t="n">
        <v>18</v>
      </c>
      <c r="J9" s="181" t="n">
        <v>18</v>
      </c>
      <c r="K9" s="181" t="n">
        <v>17</v>
      </c>
      <c r="L9" s="142" t="n">
        <v>16</v>
      </c>
      <c r="M9" s="142" t="n">
        <v>16</v>
      </c>
      <c r="N9" s="142" t="n">
        <v>11</v>
      </c>
      <c r="O9" s="142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42"/>
      <c r="M10" s="142"/>
      <c r="N10" s="142"/>
      <c r="O10" s="142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81" t="n">
        <v>79</v>
      </c>
      <c r="D11" s="181" t="n">
        <v>84</v>
      </c>
      <c r="E11" s="181" t="n">
        <v>84</v>
      </c>
      <c r="F11" s="181" t="n">
        <v>92</v>
      </c>
      <c r="G11" s="181" t="n">
        <v>94</v>
      </c>
      <c r="H11" s="181" t="n">
        <v>112</v>
      </c>
      <c r="I11" s="181" t="n">
        <v>108</v>
      </c>
      <c r="J11" s="181" t="n">
        <v>100</v>
      </c>
      <c r="K11" s="181" t="n">
        <v>115</v>
      </c>
      <c r="L11" s="142" t="n">
        <v>115</v>
      </c>
      <c r="M11" s="142" t="n">
        <v>104</v>
      </c>
      <c r="N11" s="142" t="n">
        <v>101</v>
      </c>
      <c r="O11" s="142" t="n">
        <v>103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81" t="n">
        <v>186</v>
      </c>
      <c r="D12" s="181" t="n">
        <v>112</v>
      </c>
      <c r="E12" s="181" t="n">
        <v>149</v>
      </c>
      <c r="F12" s="181" t="n">
        <v>154</v>
      </c>
      <c r="G12" s="181" t="n">
        <v>134</v>
      </c>
      <c r="H12" s="181" t="n">
        <v>146</v>
      </c>
      <c r="I12" s="181" t="n">
        <v>148</v>
      </c>
      <c r="J12" s="181" t="n">
        <v>148</v>
      </c>
      <c r="K12" s="181" t="n">
        <v>140</v>
      </c>
      <c r="L12" s="142" t="n">
        <v>142</v>
      </c>
      <c r="M12" s="142" t="n">
        <v>145</v>
      </c>
      <c r="N12" s="142" t="n">
        <v>145</v>
      </c>
      <c r="O12" s="142" t="n">
        <v>145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81" t="n">
        <v>20</v>
      </c>
      <c r="D13" s="181" t="n">
        <v>18</v>
      </c>
      <c r="E13" s="181" t="n">
        <v>18</v>
      </c>
      <c r="F13" s="181" t="n">
        <v>19</v>
      </c>
      <c r="G13" s="181" t="n">
        <v>19</v>
      </c>
      <c r="H13" s="181" t="n">
        <v>19</v>
      </c>
      <c r="I13" s="181" t="n">
        <v>19</v>
      </c>
      <c r="J13" s="181" t="n">
        <v>19</v>
      </c>
      <c r="K13" s="181" t="n">
        <v>19</v>
      </c>
      <c r="L13" s="142" t="n">
        <v>19</v>
      </c>
      <c r="M13" s="142" t="n">
        <v>20</v>
      </c>
      <c r="N13" s="142" t="n">
        <v>20</v>
      </c>
      <c r="O13" s="142" t="n">
        <v>25</v>
      </c>
    </row>
    <row r="14" customFormat="false" ht="20.1" hidden="false" customHeight="true" outlineLevel="0" collapsed="false">
      <c r="A14" s="114" t="n">
        <v>8</v>
      </c>
      <c r="B14" s="117" t="s">
        <v>49</v>
      </c>
      <c r="C14" s="181" t="n">
        <v>17</v>
      </c>
      <c r="D14" s="181" t="n">
        <v>17</v>
      </c>
      <c r="E14" s="181" t="n">
        <v>16</v>
      </c>
      <c r="F14" s="181" t="n">
        <v>15</v>
      </c>
      <c r="G14" s="181" t="n">
        <v>15</v>
      </c>
      <c r="H14" s="181" t="n">
        <v>16</v>
      </c>
      <c r="I14" s="181" t="n">
        <v>18</v>
      </c>
      <c r="J14" s="181" t="n">
        <v>18</v>
      </c>
      <c r="K14" s="181" t="n">
        <v>16</v>
      </c>
      <c r="L14" s="142" t="n">
        <v>15</v>
      </c>
      <c r="M14" s="142" t="n">
        <v>15</v>
      </c>
      <c r="N14" s="142" t="n">
        <v>15</v>
      </c>
      <c r="O14" s="142" t="n">
        <v>17</v>
      </c>
    </row>
    <row r="15" customFormat="false" ht="20.1" hidden="false" customHeight="true" outlineLevel="0" collapsed="false">
      <c r="A15" s="114" t="n">
        <v>9</v>
      </c>
      <c r="B15" s="117" t="s">
        <v>50</v>
      </c>
      <c r="C15" s="181" t="n">
        <v>12</v>
      </c>
      <c r="D15" s="170"/>
      <c r="E15" s="170"/>
      <c r="F15" s="170"/>
      <c r="G15" s="170"/>
      <c r="H15" s="170"/>
      <c r="I15" s="170"/>
      <c r="J15" s="170"/>
      <c r="K15" s="170"/>
      <c r="L15" s="142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17" t="s">
        <v>51</v>
      </c>
      <c r="C16" s="181" t="n">
        <v>131</v>
      </c>
      <c r="D16" s="181" t="n">
        <v>147</v>
      </c>
      <c r="E16" s="181" t="n">
        <v>143</v>
      </c>
      <c r="F16" s="181" t="n">
        <v>139</v>
      </c>
      <c r="G16" s="181" t="n">
        <v>150</v>
      </c>
      <c r="H16" s="181" t="n">
        <v>150</v>
      </c>
      <c r="I16" s="181" t="n">
        <v>150</v>
      </c>
      <c r="J16" s="181" t="n">
        <v>109</v>
      </c>
      <c r="K16" s="181" t="n">
        <v>141</v>
      </c>
      <c r="L16" s="142" t="n">
        <v>141</v>
      </c>
      <c r="M16" s="142" t="n">
        <v>137</v>
      </c>
      <c r="N16" s="142" t="n">
        <v>144</v>
      </c>
      <c r="O16" s="142" t="n">
        <v>143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81" t="n">
        <v>31</v>
      </c>
      <c r="D17" s="181" t="n">
        <v>30</v>
      </c>
      <c r="E17" s="181" t="n">
        <v>26</v>
      </c>
      <c r="F17" s="181" t="n">
        <v>27</v>
      </c>
      <c r="G17" s="181" t="n">
        <v>27</v>
      </c>
      <c r="H17" s="181" t="n">
        <v>28</v>
      </c>
      <c r="I17" s="181" t="n">
        <v>28</v>
      </c>
      <c r="J17" s="181" t="n">
        <v>28</v>
      </c>
      <c r="K17" s="181" t="n">
        <v>30</v>
      </c>
      <c r="L17" s="142" t="n">
        <v>28</v>
      </c>
      <c r="M17" s="142" t="n">
        <v>25</v>
      </c>
      <c r="N17" s="142" t="n">
        <v>29</v>
      </c>
      <c r="O17" s="142" t="n">
        <v>26</v>
      </c>
    </row>
    <row r="18" customFormat="false" ht="24.95" hidden="false" customHeight="true" outlineLevel="0" collapsed="false">
      <c r="A18" s="114" t="n">
        <v>12</v>
      </c>
      <c r="B18" s="117" t="s">
        <v>53</v>
      </c>
      <c r="C18" s="181"/>
      <c r="D18" s="181" t="n">
        <v>5</v>
      </c>
      <c r="E18" s="181" t="n">
        <v>6</v>
      </c>
      <c r="F18" s="181" t="n">
        <v>6</v>
      </c>
      <c r="G18" s="181" t="n">
        <v>6</v>
      </c>
      <c r="H18" s="181" t="n">
        <v>6</v>
      </c>
      <c r="I18" s="181" t="n">
        <v>6</v>
      </c>
      <c r="J18" s="181" t="n">
        <v>6</v>
      </c>
      <c r="K18" s="181" t="n">
        <v>6</v>
      </c>
      <c r="L18" s="142" t="n">
        <v>7</v>
      </c>
      <c r="M18" s="142" t="n">
        <v>7</v>
      </c>
      <c r="N18" s="142" t="n">
        <v>7</v>
      </c>
      <c r="O18" s="142" t="n">
        <v>7</v>
      </c>
    </row>
    <row r="19" customFormat="false" ht="20.1" hidden="false" customHeight="true" outlineLevel="0" collapsed="false">
      <c r="A19" s="114" t="n">
        <v>13</v>
      </c>
      <c r="B19" s="118"/>
      <c r="C19" s="182"/>
      <c r="D19" s="182"/>
      <c r="E19" s="182"/>
      <c r="F19" s="182"/>
      <c r="G19" s="182"/>
      <c r="H19" s="182"/>
      <c r="I19" s="182"/>
      <c r="J19" s="182"/>
      <c r="K19" s="182"/>
      <c r="L19" s="142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17"/>
      <c r="C20" s="182"/>
      <c r="D20" s="182"/>
      <c r="E20" s="182"/>
      <c r="F20" s="182"/>
      <c r="G20" s="182"/>
      <c r="H20" s="182"/>
      <c r="I20" s="182"/>
      <c r="J20" s="182"/>
      <c r="K20" s="182"/>
      <c r="L20" s="142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20"/>
      <c r="C21" s="183"/>
      <c r="D21" s="183"/>
      <c r="E21" s="183"/>
      <c r="F21" s="183"/>
      <c r="G21" s="183"/>
      <c r="H21" s="183"/>
      <c r="I21" s="183"/>
      <c r="J21" s="183"/>
      <c r="K21" s="183"/>
      <c r="L21" s="147"/>
      <c r="M21" s="147"/>
      <c r="N21" s="147"/>
      <c r="O21" s="147"/>
    </row>
    <row r="22" customFormat="false" ht="20.1" hidden="false" customHeight="true" outlineLevel="0" collapsed="false">
      <c r="A22" s="91" t="s">
        <v>54</v>
      </c>
      <c r="B22" s="91"/>
      <c r="C22" s="184" t="n">
        <f aca="false">SUM(C7:C21)</f>
        <v>552</v>
      </c>
      <c r="D22" s="184" t="n">
        <f aca="false">SUM(D7:D21)</f>
        <v>488.6</v>
      </c>
      <c r="E22" s="184" t="n">
        <f aca="false">SUM(E7:E21)</f>
        <v>523.4</v>
      </c>
      <c r="F22" s="184" t="n">
        <f aca="false">SUM(F7:F21)</f>
        <v>519.2</v>
      </c>
      <c r="G22" s="184" t="n">
        <f aca="false">SUM(G7:G21)</f>
        <v>512.3</v>
      </c>
      <c r="H22" s="184" t="n">
        <f aca="false">SUM(H7:H21)</f>
        <v>539.6</v>
      </c>
      <c r="I22" s="184" t="n">
        <f aca="false">SUM(I7:I21)</f>
        <v>535.64</v>
      </c>
      <c r="J22" s="184" t="n">
        <f aca="false">SUM(J7:J21)</f>
        <v>488</v>
      </c>
      <c r="K22" s="184" t="n">
        <f aca="false">SUM(K7:K21)</f>
        <v>524</v>
      </c>
      <c r="L22" s="184" t="n">
        <f aca="false">SUM(L7:L21)</f>
        <v>522</v>
      </c>
      <c r="M22" s="184" t="n">
        <f aca="false">SUM(M7:M21)</f>
        <v>519</v>
      </c>
      <c r="N22" s="184" t="n">
        <f aca="false">SUM(N7:N21)</f>
        <v>520.7</v>
      </c>
      <c r="O22" s="184" t="n">
        <f aca="false">SUM(O7:O21)</f>
        <v>517</v>
      </c>
    </row>
    <row r="23" customFormat="false" ht="12.95" hidden="false" customHeight="true" outlineLevel="0" collapsed="false">
      <c r="A23" s="97" t="s">
        <v>56</v>
      </c>
      <c r="B23" s="123" t="s">
        <v>98</v>
      </c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B28" s="185"/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1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4"/>
      <c r="M3" s="24"/>
      <c r="N3" s="25"/>
      <c r="O3" s="25" t="s">
        <v>124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64" t="n">
        <v>12</v>
      </c>
      <c r="D7" s="165" t="n">
        <v>2</v>
      </c>
      <c r="E7" s="165" t="n">
        <v>4</v>
      </c>
      <c r="F7" s="164" t="n">
        <v>4</v>
      </c>
      <c r="G7" s="166"/>
      <c r="H7" s="166"/>
      <c r="I7" s="166"/>
      <c r="J7" s="166"/>
      <c r="K7" s="166"/>
      <c r="L7" s="166"/>
      <c r="M7" s="166"/>
      <c r="N7" s="166"/>
      <c r="O7" s="166"/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67" t="n">
        <v>4</v>
      </c>
      <c r="D8" s="168" t="n">
        <v>7</v>
      </c>
      <c r="E8" s="168" t="n">
        <v>4</v>
      </c>
      <c r="F8" s="167" t="n">
        <v>6</v>
      </c>
      <c r="G8" s="169"/>
      <c r="H8" s="169"/>
      <c r="I8" s="169"/>
      <c r="J8" s="169"/>
      <c r="K8" s="169"/>
      <c r="L8" s="169"/>
      <c r="M8" s="169"/>
      <c r="N8" s="169"/>
      <c r="O8" s="169"/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67" t="n">
        <v>5</v>
      </c>
      <c r="D9" s="168" t="n">
        <v>8</v>
      </c>
      <c r="E9" s="167" t="n">
        <v>6</v>
      </c>
      <c r="F9" s="167" t="n">
        <v>8</v>
      </c>
      <c r="G9" s="169"/>
      <c r="H9" s="169"/>
      <c r="I9" s="169"/>
      <c r="J9" s="169"/>
      <c r="K9" s="169"/>
      <c r="L9" s="169"/>
      <c r="M9" s="169"/>
      <c r="N9" s="169"/>
      <c r="O9" s="169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70"/>
      <c r="D10" s="170"/>
      <c r="E10" s="170"/>
      <c r="F10" s="170"/>
      <c r="G10" s="169"/>
      <c r="H10" s="169"/>
      <c r="I10" s="169"/>
      <c r="J10" s="169"/>
      <c r="K10" s="169"/>
      <c r="L10" s="169"/>
      <c r="M10" s="169"/>
      <c r="N10" s="169"/>
      <c r="O10" s="169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67" t="n">
        <v>11</v>
      </c>
      <c r="D11" s="168" t="n">
        <v>6</v>
      </c>
      <c r="E11" s="170"/>
      <c r="F11" s="170"/>
      <c r="G11" s="169"/>
      <c r="H11" s="169"/>
      <c r="I11" s="169"/>
      <c r="J11" s="169"/>
      <c r="K11" s="169"/>
      <c r="L11" s="169"/>
      <c r="M11" s="169"/>
      <c r="N11" s="169"/>
      <c r="O11" s="169"/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70"/>
      <c r="D12" s="170"/>
      <c r="E12" s="170"/>
      <c r="F12" s="170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20.1" hidden="false" customHeight="true" outlineLevel="0" collapsed="false">
      <c r="A13" s="114" t="n">
        <v>7</v>
      </c>
      <c r="B13" s="117" t="s">
        <v>48</v>
      </c>
      <c r="C13" s="170"/>
      <c r="D13" s="170"/>
      <c r="E13" s="170"/>
      <c r="F13" s="170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0.1" hidden="false" customHeight="true" outlineLevel="0" collapsed="false">
      <c r="A14" s="114" t="n">
        <v>8</v>
      </c>
      <c r="B14" s="117" t="s">
        <v>49</v>
      </c>
      <c r="C14" s="170"/>
      <c r="D14" s="170"/>
      <c r="E14" s="170"/>
      <c r="F14" s="170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0.1" hidden="false" customHeight="true" outlineLevel="0" collapsed="false">
      <c r="A15" s="114" t="n">
        <v>9</v>
      </c>
      <c r="B15" s="117" t="s">
        <v>50</v>
      </c>
      <c r="C15" s="170"/>
      <c r="D15" s="170"/>
      <c r="E15" s="170"/>
      <c r="F15" s="170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20.1" hidden="false" customHeight="true" outlineLevel="0" collapsed="false">
      <c r="A16" s="114" t="n">
        <v>10</v>
      </c>
      <c r="B16" s="117" t="s">
        <v>51</v>
      </c>
      <c r="C16" s="167" t="n">
        <v>14</v>
      </c>
      <c r="D16" s="167" t="n">
        <v>32</v>
      </c>
      <c r="E16" s="167" t="n">
        <v>28</v>
      </c>
      <c r="F16" s="167" t="n">
        <v>45</v>
      </c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24.95" hidden="false" customHeight="true" outlineLevel="0" collapsed="false">
      <c r="A17" s="114" t="n">
        <v>11</v>
      </c>
      <c r="B17" s="117" t="s">
        <v>52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4.95" hidden="false" customHeight="true" outlineLevel="0" collapsed="false">
      <c r="A18" s="114" t="n">
        <v>12</v>
      </c>
      <c r="B18" s="117" t="s">
        <v>53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20.1" hidden="false" customHeight="true" outlineLevel="0" collapsed="false">
      <c r="A19" s="114" t="n">
        <v>13</v>
      </c>
      <c r="B19" s="118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20.1" hidden="false" customHeight="true" outlineLevel="0" collapsed="false">
      <c r="A20" s="114" t="n">
        <v>14</v>
      </c>
      <c r="B20" s="117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20.1" hidden="false" customHeight="true" outlineLevel="0" collapsed="false">
      <c r="A21" s="119" t="n">
        <v>15</v>
      </c>
      <c r="B21" s="120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20.1" hidden="false" customHeight="true" outlineLevel="0" collapsed="false">
      <c r="A22" s="91" t="s">
        <v>54</v>
      </c>
      <c r="B22" s="91"/>
      <c r="C22" s="174" t="n">
        <f aca="false">SUM(C7:C21)</f>
        <v>46</v>
      </c>
      <c r="D22" s="174" t="n">
        <f aca="false">SUM(D7:D21)</f>
        <v>55</v>
      </c>
      <c r="E22" s="174" t="n">
        <f aca="false">SUM(E7:E21)</f>
        <v>42</v>
      </c>
      <c r="F22" s="174" t="n">
        <f aca="false">SUM(F7:F21)</f>
        <v>63</v>
      </c>
      <c r="G22" s="174" t="n">
        <f aca="false">SUM(G7:G21)</f>
        <v>0</v>
      </c>
      <c r="H22" s="174" t="n">
        <f aca="false">SUM(H7:H21)</f>
        <v>0</v>
      </c>
      <c r="I22" s="174" t="n">
        <f aca="false">SUM(I7:I21)</f>
        <v>0</v>
      </c>
      <c r="J22" s="174" t="n">
        <f aca="false">SUM(J7:J21)</f>
        <v>0</v>
      </c>
      <c r="K22" s="174" t="n">
        <f aca="false">SUM(K7:K21)</f>
        <v>0</v>
      </c>
      <c r="L22" s="174" t="n">
        <f aca="false">SUM(L7:L21)</f>
        <v>0</v>
      </c>
      <c r="M22" s="174" t="n">
        <f aca="false">SUM(M7:M21)</f>
        <v>0</v>
      </c>
      <c r="N22" s="174" t="n">
        <f aca="false">SUM(N7:N21)</f>
        <v>0</v>
      </c>
      <c r="O22" s="174" t="n">
        <f aca="false">SUM(O7:O21)</f>
        <v>0</v>
      </c>
    </row>
    <row r="23" customFormat="false" ht="12.95" hidden="false" customHeight="true" outlineLevel="0" collapsed="false">
      <c r="A23" s="186" t="s">
        <v>56</v>
      </c>
      <c r="B23" s="187" t="s">
        <v>119</v>
      </c>
      <c r="C23" s="187"/>
      <c r="D23" s="187"/>
      <c r="E23" s="187"/>
      <c r="F23" s="187"/>
      <c r="G23" s="187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2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B28" s="185"/>
      <c r="N28" s="78"/>
      <c r="O28" s="78"/>
    </row>
    <row r="29" customFormat="false" ht="12.75" hidden="false" customHeight="fals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208" customFormat="false" ht="13.5" hidden="false" customHeight="false" outlineLevel="0" collapsed="false">
      <c r="A208" s="54" t="s">
        <v>56</v>
      </c>
      <c r="B208" s="55" t="s">
        <v>57</v>
      </c>
    </row>
    <row r="209" customFormat="false" ht="13.5" hidden="false" customHeight="false" outlineLevel="0" collapsed="false">
      <c r="A209" s="57" t="s">
        <v>58</v>
      </c>
      <c r="B209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B23:G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4"/>
      <c r="N3" s="24"/>
      <c r="O3" s="25" t="s">
        <v>24</v>
      </c>
      <c r="P3" s="26"/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32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33" t="s">
        <v>40</v>
      </c>
      <c r="Q5" s="33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3"/>
      <c r="Q6" s="33"/>
      <c r="R6" s="38"/>
    </row>
    <row r="7" customFormat="false" ht="20.1" hidden="false" customHeight="true" outlineLevel="0" collapsed="false">
      <c r="A7" s="39" t="n">
        <v>1</v>
      </c>
      <c r="B7" s="40" t="s">
        <v>41</v>
      </c>
      <c r="C7" s="41" t="n">
        <f aca="false">'TAB 252'!C7/'TAB 251'!C7*100</f>
        <v>0</v>
      </c>
      <c r="D7" s="41" t="n">
        <f aca="false">'TAB 252'!D7/'TAB 251'!D7*100</f>
        <v>0.143747005270724</v>
      </c>
      <c r="E7" s="41" t="n">
        <f aca="false">'TAB 252'!E7/'TAB 251'!E7*100</f>
        <v>0</v>
      </c>
      <c r="F7" s="41" t="n">
        <f aca="false">'TAB 252'!F7/'TAB 251'!F7*100</f>
        <v>0</v>
      </c>
      <c r="G7" s="41" t="n">
        <f aca="false">'TAB 252'!G7/'TAB 251'!G7*100</f>
        <v>0</v>
      </c>
      <c r="H7" s="41" t="n">
        <f aca="false">'TAB 252'!H7/'TAB 251'!H7*100</f>
        <v>0</v>
      </c>
      <c r="I7" s="41" t="n">
        <f aca="false">'TAB 252'!I7/'TAB 251'!I7*100</f>
        <v>0</v>
      </c>
      <c r="J7" s="41" t="n">
        <f aca="false">'TAB 252'!J7/'TAB 251'!J7*100</f>
        <v>0</v>
      </c>
      <c r="K7" s="41" t="n">
        <f aca="false">'TAB 252'!K7/'TAB 251'!K7*100</f>
        <v>0</v>
      </c>
      <c r="L7" s="41" t="n">
        <f aca="false">'TAB 252'!L7/'TAB 251'!L7*100</f>
        <v>0</v>
      </c>
      <c r="M7" s="41" t="n">
        <f aca="false">'TAB 252'!M7/'TAB 251'!M7*100</f>
        <v>0</v>
      </c>
      <c r="N7" s="41" t="n">
        <f aca="false">'TAB 252'!N7/'TAB 251'!N7*100</f>
        <v>0.0567214974475326</v>
      </c>
      <c r="O7" s="41" t="n">
        <f aca="false">'TAB 252'!O7/'TAB 251'!O7*100</f>
        <v>0</v>
      </c>
      <c r="P7" s="33"/>
      <c r="Q7" s="33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 t="n">
        <f aca="false">'TAB 252'!C8/'TAB 251'!C8*100</f>
        <v>0</v>
      </c>
      <c r="D8" s="44" t="n">
        <f aca="false">'TAB 252'!D8/'TAB 251'!D8*100</f>
        <v>0</v>
      </c>
      <c r="E8" s="44" t="n">
        <f aca="false">'TAB 252'!E8/'TAB 251'!E8*100</f>
        <v>0</v>
      </c>
      <c r="F8" s="44" t="n">
        <f aca="false">'TAB 252'!F8/'TAB 251'!F8*100</f>
        <v>0.336927223719677</v>
      </c>
      <c r="G8" s="44" t="n">
        <f aca="false">'TAB 252'!G8/'TAB 251'!G8*100</f>
        <v>0</v>
      </c>
      <c r="H8" s="44" t="n">
        <f aca="false">'TAB 252'!H8/'TAB 251'!H8*100</f>
        <v>0</v>
      </c>
      <c r="I8" s="44" t="n">
        <f aca="false">'TAB 252'!I8/'TAB 251'!I8*100</f>
        <v>0</v>
      </c>
      <c r="J8" s="44" t="n">
        <f aca="false">'TAB 252'!J8/'TAB 251'!J8*100</f>
        <v>0</v>
      </c>
      <c r="K8" s="44" t="n">
        <f aca="false">'TAB 252'!K8/'TAB 251'!K8*100</f>
        <v>0</v>
      </c>
      <c r="L8" s="44" t="n">
        <f aca="false">'TAB 252'!L8/'TAB 251'!L8*100</f>
        <v>0</v>
      </c>
      <c r="M8" s="44" t="n">
        <f aca="false">'TAB 252'!M8/'TAB 251'!M8*100</f>
        <v>0</v>
      </c>
      <c r="N8" s="44" t="n">
        <f aca="false">'TAB 252'!N8/'TAB 251'!N8*100</f>
        <v>0.0592768227622999</v>
      </c>
      <c r="O8" s="44" t="n">
        <f aca="false">'TAB 252'!O8/'TAB 251'!O8*100</f>
        <v>0</v>
      </c>
      <c r="P8" s="33"/>
      <c r="Q8" s="33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 t="n">
        <f aca="false">'TAB 252'!C9/'TAB 251'!C9*100</f>
        <v>0</v>
      </c>
      <c r="D9" s="44" t="n">
        <f aca="false">'TAB 252'!D9/'TAB 251'!D9*100</f>
        <v>0</v>
      </c>
      <c r="E9" s="44" t="n">
        <f aca="false">'TAB 252'!E9/'TAB 251'!E9*100</f>
        <v>0</v>
      </c>
      <c r="F9" s="44" t="n">
        <f aca="false">'TAB 252'!F9/'TAB 251'!F9*100</f>
        <v>0</v>
      </c>
      <c r="G9" s="44" t="n">
        <f aca="false">'TAB 252'!G9/'TAB 251'!G9*100</f>
        <v>0</v>
      </c>
      <c r="H9" s="44" t="n">
        <f aca="false">'TAB 252'!H9/'TAB 251'!H9*100</f>
        <v>0</v>
      </c>
      <c r="I9" s="44" t="n">
        <f aca="false">'TAB 252'!I9/'TAB 251'!I9*100</f>
        <v>0</v>
      </c>
      <c r="J9" s="44" t="n">
        <f aca="false">'TAB 252'!J9/'TAB 251'!J9*100</f>
        <v>0</v>
      </c>
      <c r="K9" s="44" t="n">
        <f aca="false">'TAB 252'!K9/'TAB 251'!K9*100</f>
        <v>0</v>
      </c>
      <c r="L9" s="44" t="n">
        <f aca="false">'TAB 252'!L9/'TAB 251'!L9*100</f>
        <v>0</v>
      </c>
      <c r="M9" s="44" t="n">
        <f aca="false">'TAB 252'!M9/'TAB 251'!M9*100</f>
        <v>0</v>
      </c>
      <c r="N9" s="44" t="n">
        <f aca="false">'TAB 252'!N9/'TAB 251'!N9*100</f>
        <v>0</v>
      </c>
      <c r="O9" s="44" t="e">
        <f aca="false">'TAB 252'!O9/'TAB 251'!O9*100</f>
        <v>#DIV/0!</v>
      </c>
      <c r="P9" s="33"/>
      <c r="Q9" s="33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e">
        <f aca="false">'TAB 252'!C10/'TAB 251'!C10*100</f>
        <v>#DIV/0!</v>
      </c>
      <c r="D10" s="44" t="e">
        <f aca="false">'TAB 252'!D10/'TAB 251'!D10*100</f>
        <v>#DIV/0!</v>
      </c>
      <c r="E10" s="44" t="e">
        <f aca="false">'TAB 252'!E10/'TAB 251'!E10*100</f>
        <v>#DIV/0!</v>
      </c>
      <c r="F10" s="44" t="e">
        <f aca="false">'TAB 252'!F10/'TAB 251'!F10*100</f>
        <v>#DIV/0!</v>
      </c>
      <c r="G10" s="44" t="e">
        <f aca="false">'TAB 252'!G10/'TAB 251'!G10*100</f>
        <v>#DIV/0!</v>
      </c>
      <c r="H10" s="44" t="e">
        <f aca="false">'TAB 252'!H10/'TAB 251'!H10*100</f>
        <v>#DIV/0!</v>
      </c>
      <c r="I10" s="44" t="e">
        <f aca="false">'TAB 252'!I10/'TAB 251'!I10*100</f>
        <v>#DIV/0!</v>
      </c>
      <c r="J10" s="44" t="e">
        <f aca="false">'TAB 252'!J10/'TAB 251'!J10*100</f>
        <v>#DIV/0!</v>
      </c>
      <c r="K10" s="44" t="e">
        <f aca="false">'TAB 252'!K10/'TAB 251'!K10*100</f>
        <v>#DIV/0!</v>
      </c>
      <c r="L10" s="44" t="e">
        <f aca="false">'TAB 252'!L10/'TAB 251'!L10*100</f>
        <v>#DIV/0!</v>
      </c>
      <c r="M10" s="44" t="e">
        <f aca="false">'TAB 252'!M10/'TAB 251'!M10*100</f>
        <v>#DIV/0!</v>
      </c>
      <c r="N10" s="44" t="e">
        <f aca="false">'TAB 252'!N10/'TAB 251'!N10*100</f>
        <v>#DIV/0!</v>
      </c>
      <c r="O10" s="44" t="e">
        <f aca="false">'TAB 252'!O10/'TAB 251'!O10*100</f>
        <v>#DIV/0!</v>
      </c>
      <c r="P10" s="33"/>
      <c r="Q10" s="33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f aca="false">'TAB 252'!C11/'TAB 251'!C11*100</f>
        <v>1.07334525939177</v>
      </c>
      <c r="D11" s="44" t="n">
        <f aca="false">'TAB 252'!D11/'TAB 251'!D11*100</f>
        <v>0.813008130081301</v>
      </c>
      <c r="E11" s="44" t="n">
        <f aca="false">'TAB 252'!E11/'TAB 251'!E11*100</f>
        <v>0.66363044892648</v>
      </c>
      <c r="F11" s="44" t="n">
        <f aca="false">'TAB 252'!F11/'TAB 251'!F11*100</f>
        <v>0.600777476734598</v>
      </c>
      <c r="G11" s="44" t="n">
        <f aca="false">'TAB 252'!G11/'TAB 251'!G11*100</f>
        <v>0.602270094973361</v>
      </c>
      <c r="H11" s="44" t="n">
        <f aca="false">'TAB 252'!H11/'TAB 251'!H11*100</f>
        <v>0.593432678359488</v>
      </c>
      <c r="I11" s="44" t="n">
        <f aca="false">'TAB 252'!I11/'TAB 251'!I11*100</f>
        <v>0.466502526888687</v>
      </c>
      <c r="J11" s="44" t="n">
        <f aca="false">'TAB 252'!J11/'TAB 251'!J11*100</f>
        <v>0.513428120063191</v>
      </c>
      <c r="K11" s="44" t="n">
        <f aca="false">'TAB 252'!K11/'TAB 251'!K11*100</f>
        <v>0.707623029913155</v>
      </c>
      <c r="L11" s="44" t="n">
        <f aca="false">'TAB 252'!L11/'TAB 251'!L11*100</f>
        <v>0.429502369668246</v>
      </c>
      <c r="M11" s="44" t="n">
        <f aca="false">'TAB 252'!M11/'TAB 251'!M11*100</f>
        <v>0.773422394093865</v>
      </c>
      <c r="N11" s="44" t="n">
        <f aca="false">'TAB 252'!N11/'TAB 251'!N11*100</f>
        <v>0.483759502418798</v>
      </c>
      <c r="O11" s="44" t="n">
        <f aca="false">'TAB 252'!O11/'TAB 251'!O11*100</f>
        <v>0.779637697775739</v>
      </c>
      <c r="P11" s="47" t="s">
        <v>46</v>
      </c>
      <c r="Q11" s="47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f aca="false">'TAB 252'!C12/'TAB 251'!C12*100</f>
        <v>0.848999393571862</v>
      </c>
      <c r="D12" s="44" t="n">
        <f aca="false">'TAB 252'!D12/'TAB 251'!D12*100</f>
        <v>1.03110800419434</v>
      </c>
      <c r="E12" s="44" t="n">
        <f aca="false">'TAB 252'!E12/'TAB 251'!E12*100</f>
        <v>0.760242151203717</v>
      </c>
      <c r="F12" s="44" t="n">
        <f aca="false">'TAB 252'!F12/'TAB 251'!F12*100</f>
        <v>0.773993808049536</v>
      </c>
      <c r="G12" s="44" t="n">
        <f aca="false">'TAB 252'!G12/'TAB 251'!G12*100</f>
        <v>0.467091295116773</v>
      </c>
      <c r="H12" s="44" t="n">
        <f aca="false">'TAB 252'!H12/'TAB 251'!H12*100</f>
        <v>0.72500635970491</v>
      </c>
      <c r="I12" s="44" t="n">
        <f aca="false">'TAB 252'!I12/'TAB 251'!I12*100</f>
        <v>0.665680473372781</v>
      </c>
      <c r="J12" s="44" t="n">
        <f aca="false">'TAB 252'!J12/'TAB 251'!J12*100</f>
        <v>0.804222166373461</v>
      </c>
      <c r="K12" s="44" t="n">
        <f aca="false">'TAB 252'!K12/'TAB 251'!K12*100</f>
        <v>0.651504382847666</v>
      </c>
      <c r="L12" s="44" t="n">
        <f aca="false">'TAB 252'!L12/'TAB 251'!L12*100</f>
        <v>0.568841420942652</v>
      </c>
      <c r="M12" s="44" t="n">
        <f aca="false">'TAB 252'!M12/'TAB 251'!M12*100</f>
        <v>0.603533413804455</v>
      </c>
      <c r="N12" s="44" t="n">
        <f aca="false">'TAB 252'!N12/'TAB 251'!N12*100</f>
        <v>0.623577155300406</v>
      </c>
      <c r="O12" s="44" t="n">
        <f aca="false">'TAB 252'!O12/'TAB 251'!O12*100</f>
        <v>0.386930352536543</v>
      </c>
      <c r="P12" s="47"/>
      <c r="Q12" s="47"/>
    </row>
    <row r="13" customFormat="false" ht="20.1" hidden="false" customHeight="true" outlineLevel="0" collapsed="false">
      <c r="A13" s="42" t="n">
        <v>7</v>
      </c>
      <c r="B13" s="40" t="s">
        <v>48</v>
      </c>
      <c r="C13" s="44" t="n">
        <f aca="false">'TAB 252'!C13/'TAB 251'!C13*100</f>
        <v>0</v>
      </c>
      <c r="D13" s="44" t="n">
        <f aca="false">'TAB 252'!D13/'TAB 251'!D13*100</f>
        <v>0</v>
      </c>
      <c r="E13" s="44" t="n">
        <f aca="false">'TAB 252'!E13/'TAB 251'!E13*100</f>
        <v>0</v>
      </c>
      <c r="F13" s="44" t="n">
        <f aca="false">'TAB 252'!F13/'TAB 251'!F13*100</f>
        <v>0</v>
      </c>
      <c r="G13" s="44" t="n">
        <f aca="false">'TAB 252'!G13/'TAB 251'!G13*100</f>
        <v>0</v>
      </c>
      <c r="H13" s="44" t="n">
        <f aca="false">'TAB 252'!H13/'TAB 251'!H13*100</f>
        <v>0</v>
      </c>
      <c r="I13" s="44" t="n">
        <f aca="false">'TAB 252'!I13/'TAB 251'!I13*100</f>
        <v>0</v>
      </c>
      <c r="J13" s="44" t="n">
        <f aca="false">'TAB 252'!J13/'TAB 251'!J13*100</f>
        <v>0</v>
      </c>
      <c r="K13" s="44" t="n">
        <f aca="false">'TAB 252'!K13/'TAB 251'!K13*100</f>
        <v>0</v>
      </c>
      <c r="L13" s="44" t="n">
        <f aca="false">'TAB 252'!L13/'TAB 251'!L13*100</f>
        <v>0</v>
      </c>
      <c r="M13" s="44" t="n">
        <f aca="false">'TAB 252'!M13/'TAB 251'!M13*100</f>
        <v>0</v>
      </c>
      <c r="N13" s="44" t="n">
        <f aca="false">'TAB 252'!N13/'TAB 251'!N13*100</f>
        <v>0.139082058414465</v>
      </c>
      <c r="O13" s="44" t="n">
        <f aca="false">'TAB 252'!O13/'TAB 251'!O13*100</f>
        <v>0</v>
      </c>
      <c r="P13" s="47"/>
      <c r="Q13" s="47"/>
    </row>
    <row r="14" customFormat="false" ht="20.1" hidden="false" customHeight="true" outlineLevel="0" collapsed="false">
      <c r="A14" s="42" t="n">
        <v>8</v>
      </c>
      <c r="B14" s="40" t="s">
        <v>49</v>
      </c>
      <c r="C14" s="44" t="n">
        <f aca="false">'TAB 252'!C14/'TAB 251'!C14*100</f>
        <v>0</v>
      </c>
      <c r="D14" s="44" t="n">
        <f aca="false">'TAB 252'!D14/'TAB 251'!D14*100</f>
        <v>0.293255131964809</v>
      </c>
      <c r="E14" s="44" t="n">
        <f aca="false">'TAB 252'!E14/'TAB 251'!E14*100</f>
        <v>0.269541778975741</v>
      </c>
      <c r="F14" s="44" t="n">
        <f aca="false">'TAB 252'!F14/'TAB 251'!F14*100</f>
        <v>0</v>
      </c>
      <c r="G14" s="44" t="n">
        <f aca="false">'TAB 252'!G14/'TAB 251'!G14*100</f>
        <v>0</v>
      </c>
      <c r="H14" s="44" t="n">
        <f aca="false">'TAB 252'!H14/'TAB 251'!H14*100</f>
        <v>0.140449438202247</v>
      </c>
      <c r="I14" s="44" t="n">
        <f aca="false">'TAB 252'!I14/'TAB 251'!I14*100</f>
        <v>0</v>
      </c>
      <c r="J14" s="44" t="n">
        <f aca="false">'TAB 252'!J14/'TAB 251'!J14*100</f>
        <v>0.12853470437018</v>
      </c>
      <c r="K14" s="44" t="n">
        <f aca="false">'TAB 252'!K14/'TAB 251'!K14*100</f>
        <v>0.122549019607843</v>
      </c>
      <c r="L14" s="44" t="n">
        <f aca="false">'TAB 252'!L14/'TAB 251'!L14*100</f>
        <v>0</v>
      </c>
      <c r="M14" s="44" t="n">
        <f aca="false">'TAB 252'!M14/'TAB 251'!M14*100</f>
        <v>0</v>
      </c>
      <c r="N14" s="44" t="n">
        <f aca="false">'TAB 252'!N14/'TAB 251'!N14*100</f>
        <v>0.562587904360056</v>
      </c>
      <c r="O14" s="44" t="n">
        <f aca="false">'TAB 252'!O14/'TAB 251'!O14*100</f>
        <v>0.256739409499358</v>
      </c>
    </row>
    <row r="15" customFormat="false" ht="20.1" hidden="false" customHeight="true" outlineLevel="0" collapsed="false">
      <c r="A15" s="42" t="n">
        <v>9</v>
      </c>
      <c r="B15" s="40" t="s">
        <v>50</v>
      </c>
      <c r="C15" s="44" t="n">
        <f aca="false">'TAB 252'!C15/'TAB 251'!C15*100</f>
        <v>0</v>
      </c>
      <c r="D15" s="44" t="e">
        <f aca="false">'TAB 252'!D15/'TAB 251'!D15*100</f>
        <v>#DIV/0!</v>
      </c>
      <c r="E15" s="44" t="e">
        <f aca="false">'TAB 252'!E15/'TAB 251'!E15*100</f>
        <v>#DIV/0!</v>
      </c>
      <c r="F15" s="44" t="e">
        <f aca="false">'TAB 252'!F15/'TAB 251'!F15*100</f>
        <v>#DIV/0!</v>
      </c>
      <c r="G15" s="44" t="e">
        <f aca="false">'TAB 252'!G15/'TAB 251'!G15*100</f>
        <v>#DIV/0!</v>
      </c>
      <c r="H15" s="44" t="e">
        <f aca="false">'TAB 252'!H15/'TAB 251'!H15*100</f>
        <v>#DIV/0!</v>
      </c>
      <c r="I15" s="44" t="e">
        <f aca="false">'TAB 252'!I15/'TAB 251'!I15*100</f>
        <v>#DIV/0!</v>
      </c>
      <c r="J15" s="44" t="e">
        <f aca="false">'TAB 252'!J15/'TAB 251'!J15*100</f>
        <v>#DIV/0!</v>
      </c>
      <c r="K15" s="44" t="e">
        <f aca="false">'TAB 252'!K15/'TAB 251'!K15*100</f>
        <v>#DIV/0!</v>
      </c>
      <c r="L15" s="44" t="e">
        <f aca="false">'TAB 252'!L15/'TAB 251'!L15*100</f>
        <v>#DIV/0!</v>
      </c>
      <c r="M15" s="44" t="e">
        <f aca="false">'TAB 252'!M15/'TAB 251'!M15*100</f>
        <v>#DIV/0!</v>
      </c>
      <c r="N15" s="44" t="e">
        <f aca="false">'TAB 252'!N15/'TAB 251'!N15*100</f>
        <v>#DIV/0!</v>
      </c>
      <c r="O15" s="44" t="e">
        <f aca="false">'TAB 252'!O15/'TAB 251'!O15*100</f>
        <v>#DIV/0!</v>
      </c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f aca="false">'TAB 252'!C16/'TAB 251'!C16*100</f>
        <v>14.0939597315436</v>
      </c>
      <c r="D16" s="44" t="n">
        <f aca="false">'TAB 252'!D16/'TAB 251'!D16*100</f>
        <v>13.0434782608696</v>
      </c>
      <c r="E16" s="44" t="n">
        <f aca="false">'TAB 252'!E16/'TAB 251'!E16*100</f>
        <v>10.8858057630736</v>
      </c>
      <c r="F16" s="44" t="n">
        <f aca="false">'TAB 252'!F16/'TAB 251'!F16*100</f>
        <v>13.8636363636364</v>
      </c>
      <c r="G16" s="44" t="n">
        <f aca="false">'TAB 252'!G16/'TAB 251'!G16*100</f>
        <v>10.5747126436782</v>
      </c>
      <c r="H16" s="44" t="n">
        <f aca="false">'TAB 252'!H16/'TAB 251'!H16*100</f>
        <v>11.4457831325301</v>
      </c>
      <c r="I16" s="44" t="n">
        <f aca="false">'TAB 252'!I16/'TAB 251'!I16*100</f>
        <v>9.66386554621849</v>
      </c>
      <c r="J16" s="44" t="n">
        <f aca="false">'TAB 252'!J16/'TAB 251'!J16*100</f>
        <v>12.4845488257108</v>
      </c>
      <c r="K16" s="44" t="n">
        <f aca="false">'TAB 252'!K16/'TAB 251'!K16*100</f>
        <v>12.6050420168067</v>
      </c>
      <c r="L16" s="44" t="n">
        <f aca="false">'TAB 252'!L16/'TAB 251'!L16*100</f>
        <v>11.0666666666667</v>
      </c>
      <c r="M16" s="44" t="n">
        <f aca="false">'TAB 252'!M16/'TAB 251'!M16*100</f>
        <v>6.18311533888228</v>
      </c>
      <c r="N16" s="44" t="n">
        <f aca="false">'TAB 252'!N16/'TAB 251'!N16*100</f>
        <v>4.82673267326733</v>
      </c>
      <c r="O16" s="44" t="n">
        <f aca="false">'TAB 252'!O16/'TAB 251'!O16*100</f>
        <v>4.6908315565032</v>
      </c>
    </row>
    <row r="17" customFormat="false" ht="24.95" hidden="false" customHeight="true" outlineLevel="0" collapsed="false">
      <c r="A17" s="42" t="n">
        <v>11</v>
      </c>
      <c r="B17" s="40" t="s">
        <v>52</v>
      </c>
      <c r="C17" s="44" t="n">
        <f aca="false">'TAB 252'!C17/'TAB 251'!C17*100</f>
        <v>0</v>
      </c>
      <c r="D17" s="44" t="n">
        <f aca="false">'TAB 252'!D17/'TAB 251'!D17*100</f>
        <v>0</v>
      </c>
      <c r="E17" s="44" t="n">
        <f aca="false">'TAB 252'!E17/'TAB 251'!E17*100</f>
        <v>0</v>
      </c>
      <c r="F17" s="44" t="n">
        <f aca="false">'TAB 252'!F17/'TAB 251'!F17*100</f>
        <v>0</v>
      </c>
      <c r="G17" s="44" t="n">
        <f aca="false">'TAB 252'!G17/'TAB 251'!G17*100</f>
        <v>0</v>
      </c>
      <c r="H17" s="44" t="n">
        <f aca="false">'TAB 252'!H17/'TAB 251'!H17*100</f>
        <v>0</v>
      </c>
      <c r="I17" s="44" t="n">
        <f aca="false">'TAB 252'!I17/'TAB 251'!I17*100</f>
        <v>0</v>
      </c>
      <c r="J17" s="44" t="n">
        <f aca="false">'TAB 252'!J17/'TAB 251'!J17*100</f>
        <v>0</v>
      </c>
      <c r="K17" s="44" t="n">
        <f aca="false">'TAB 252'!K17/'TAB 251'!K17*100</f>
        <v>0</v>
      </c>
      <c r="L17" s="44" t="n">
        <f aca="false">'TAB 252'!L17/'TAB 251'!L17*100</f>
        <v>0</v>
      </c>
      <c r="M17" s="44" t="n">
        <f aca="false">'TAB 252'!M17/'TAB 251'!M17*100</f>
        <v>0</v>
      </c>
      <c r="N17" s="44" t="n">
        <f aca="false">'TAB 252'!N17/'TAB 251'!N17*100</f>
        <v>0</v>
      </c>
      <c r="O17" s="44" t="n">
        <f aca="false">'TAB 252'!O17/'TAB 251'!O17*100</f>
        <v>0</v>
      </c>
    </row>
    <row r="18" customFormat="false" ht="24.95" hidden="false" customHeight="true" outlineLevel="0" collapsed="false">
      <c r="A18" s="42" t="n">
        <v>12</v>
      </c>
      <c r="B18" s="40" t="s">
        <v>53</v>
      </c>
      <c r="C18" s="44" t="e">
        <f aca="false">'TAB 252'!C18/'TAB 251'!C18*100</f>
        <v>#DIV/0!</v>
      </c>
      <c r="D18" s="44" t="n">
        <f aca="false">'TAB 252'!D18/'TAB 251'!D18*100</f>
        <v>0</v>
      </c>
      <c r="E18" s="44" t="n">
        <f aca="false">'TAB 252'!E18/'TAB 251'!E18*100</f>
        <v>0</v>
      </c>
      <c r="F18" s="44" t="n">
        <f aca="false">'TAB 252'!F18/'TAB 251'!F18*100</f>
        <v>0</v>
      </c>
      <c r="G18" s="44" t="n">
        <f aca="false">'TAB 252'!G18/'TAB 251'!G18*100</f>
        <v>0</v>
      </c>
      <c r="H18" s="44" t="n">
        <f aca="false">'TAB 252'!H18/'TAB 251'!H18*100</f>
        <v>0</v>
      </c>
      <c r="I18" s="44" t="n">
        <f aca="false">'TAB 252'!I18/'TAB 251'!I18*100</f>
        <v>0</v>
      </c>
      <c r="J18" s="44" t="n">
        <f aca="false">'TAB 252'!J18/'TAB 251'!J18*100</f>
        <v>0</v>
      </c>
      <c r="K18" s="44" t="n">
        <f aca="false">'TAB 252'!K18/'TAB 251'!K18*100</f>
        <v>0</v>
      </c>
      <c r="L18" s="44" t="n">
        <f aca="false">'TAB 252'!L18/'TAB 251'!L18*100</f>
        <v>0</v>
      </c>
      <c r="M18" s="44" t="n">
        <f aca="false">'TAB 252'!M18/'TAB 251'!M18*100</f>
        <v>0</v>
      </c>
      <c r="N18" s="44" t="n">
        <f aca="false">'TAB 252'!N18/'TAB 251'!N18*100</f>
        <v>0</v>
      </c>
      <c r="O18" s="44" t="n">
        <f aca="false">'TAB 252'!O18/'TAB 251'!O18*100</f>
        <v>0</v>
      </c>
    </row>
    <row r="19" customFormat="false" ht="20.1" hidden="false" customHeight="true" outlineLevel="0" collapsed="false">
      <c r="A19" s="42" t="n">
        <v>13</v>
      </c>
      <c r="B19" s="48"/>
      <c r="C19" s="44" t="e">
        <f aca="false">'TAB 252'!C19/'TAB 251'!C19*100</f>
        <v>#DIV/0!</v>
      </c>
      <c r="D19" s="44" t="e">
        <f aca="false">'TAB 252'!D19/'TAB 251'!D19*100</f>
        <v>#DIV/0!</v>
      </c>
      <c r="E19" s="44" t="e">
        <f aca="false">'TAB 252'!E19/'TAB 251'!E19*100</f>
        <v>#DIV/0!</v>
      </c>
      <c r="F19" s="44" t="e">
        <f aca="false">'TAB 252'!F19/'TAB 251'!F19*100</f>
        <v>#DIV/0!</v>
      </c>
      <c r="G19" s="44" t="e">
        <f aca="false">'TAB 252'!G19/'TAB 251'!G19*100</f>
        <v>#DIV/0!</v>
      </c>
      <c r="H19" s="44" t="e">
        <f aca="false">'TAB 252'!H19/'TAB 251'!H19*100</f>
        <v>#DIV/0!</v>
      </c>
      <c r="I19" s="44" t="e">
        <f aca="false">'TAB 252'!I19/'TAB 251'!I19*100</f>
        <v>#DIV/0!</v>
      </c>
      <c r="J19" s="44" t="e">
        <f aca="false">'TAB 252'!J19/'TAB 251'!J19*100</f>
        <v>#DIV/0!</v>
      </c>
      <c r="K19" s="44" t="e">
        <f aca="false">'TAB 252'!K19/'TAB 251'!K19*100</f>
        <v>#DIV/0!</v>
      </c>
      <c r="L19" s="44" t="e">
        <f aca="false">'TAB 252'!L19/'TAB 251'!L19*100</f>
        <v>#DIV/0!</v>
      </c>
      <c r="M19" s="44" t="e">
        <f aca="false">'TAB 252'!M19/'TAB 251'!M19*100</f>
        <v>#DIV/0!</v>
      </c>
      <c r="N19" s="44" t="e">
        <f aca="false">'TAB 252'!N19/'TAB 251'!N19*100</f>
        <v>#DIV/0!</v>
      </c>
      <c r="O19" s="44" t="e">
        <f aca="false">'TAB 252'!O19/'TAB 251'!O19*100</f>
        <v>#DIV/0!</v>
      </c>
    </row>
    <row r="20" customFormat="false" ht="20.1" hidden="false" customHeight="true" outlineLevel="0" collapsed="false">
      <c r="A20" s="42" t="n">
        <v>14</v>
      </c>
      <c r="B20" s="40"/>
      <c r="C20" s="44" t="e">
        <f aca="false">'TAB 252'!C20/'TAB 251'!C20*100</f>
        <v>#DIV/0!</v>
      </c>
      <c r="D20" s="44" t="e">
        <f aca="false">'TAB 252'!D20/'TAB 251'!D20*100</f>
        <v>#DIV/0!</v>
      </c>
      <c r="E20" s="44" t="e">
        <f aca="false">'TAB 252'!E20/'TAB 251'!E20*100</f>
        <v>#DIV/0!</v>
      </c>
      <c r="F20" s="44" t="e">
        <f aca="false">'TAB 252'!F20/'TAB 251'!F20*100</f>
        <v>#DIV/0!</v>
      </c>
      <c r="G20" s="44" t="e">
        <f aca="false">'TAB 252'!G20/'TAB 251'!G20*100</f>
        <v>#DIV/0!</v>
      </c>
      <c r="H20" s="44" t="e">
        <f aca="false">'TAB 252'!H20/'TAB 251'!H20*100</f>
        <v>#DIV/0!</v>
      </c>
      <c r="I20" s="44" t="e">
        <f aca="false">'TAB 252'!I20/'TAB 251'!I20*100</f>
        <v>#DIV/0!</v>
      </c>
      <c r="J20" s="44" t="e">
        <f aca="false">'TAB 252'!J20/'TAB 251'!J20*100</f>
        <v>#DIV/0!</v>
      </c>
      <c r="K20" s="44" t="e">
        <f aca="false">'TAB 252'!K20/'TAB 251'!K20*100</f>
        <v>#DIV/0!</v>
      </c>
      <c r="L20" s="44" t="e">
        <f aca="false">'TAB 252'!L20/'TAB 251'!L20*100</f>
        <v>#DIV/0!</v>
      </c>
      <c r="M20" s="44" t="e">
        <f aca="false">'TAB 252'!M20/'TAB 251'!M20*100</f>
        <v>#DIV/0!</v>
      </c>
      <c r="N20" s="44" t="e">
        <f aca="false">'TAB 252'!N20/'TAB 251'!N20*100</f>
        <v>#DIV/0!</v>
      </c>
      <c r="O20" s="44" t="e">
        <f aca="false">'TAB 252'!O20/'TAB 251'!O20*100</f>
        <v>#DIV/0!</v>
      </c>
    </row>
    <row r="21" customFormat="false" ht="20.1" hidden="false" customHeight="true" outlineLevel="0" collapsed="false">
      <c r="A21" s="49" t="n">
        <v>15</v>
      </c>
      <c r="B21" s="50"/>
      <c r="C21" s="51" t="e">
        <f aca="false">'TAB 252'!C21/'TAB 251'!C21*100</f>
        <v>#DIV/0!</v>
      </c>
      <c r="D21" s="51" t="e">
        <f aca="false">'TAB 252'!D21/'TAB 251'!D21*100</f>
        <v>#DIV/0!</v>
      </c>
      <c r="E21" s="51" t="e">
        <f aca="false">'TAB 252'!E21/'TAB 251'!E21*100</f>
        <v>#DIV/0!</v>
      </c>
      <c r="F21" s="51" t="e">
        <f aca="false">'TAB 252'!F21/'TAB 251'!F21*100</f>
        <v>#DIV/0!</v>
      </c>
      <c r="G21" s="51" t="e">
        <f aca="false">'TAB 252'!G21/'TAB 251'!G21*100</f>
        <v>#DIV/0!</v>
      </c>
      <c r="H21" s="51" t="e">
        <f aca="false">'TAB 252'!H21/'TAB 251'!H21*100</f>
        <v>#DIV/0!</v>
      </c>
      <c r="I21" s="51" t="e">
        <f aca="false">'TAB 252'!I21/'TAB 251'!I21*100</f>
        <v>#DIV/0!</v>
      </c>
      <c r="J21" s="51" t="e">
        <f aca="false">'TAB 252'!J21/'TAB 251'!J21*100</f>
        <v>#DIV/0!</v>
      </c>
      <c r="K21" s="51" t="e">
        <f aca="false">'TAB 252'!K21/'TAB 251'!K21*100</f>
        <v>#DIV/0!</v>
      </c>
      <c r="L21" s="51" t="e">
        <f aca="false">'TAB 252'!L21/'TAB 251'!L21*100</f>
        <v>#DIV/0!</v>
      </c>
      <c r="M21" s="51" t="e">
        <f aca="false">'TAB 252'!M21/'TAB 251'!M21*100</f>
        <v>#DIV/0!</v>
      </c>
      <c r="N21" s="51" t="e">
        <f aca="false">'TAB 252'!N21/'TAB 251'!N21*100</f>
        <v>#DIV/0!</v>
      </c>
      <c r="O21" s="51" t="e">
        <f aca="false">'TAB 252'!O21/'TAB 251'!O21*100</f>
        <v>#DIV/0!</v>
      </c>
    </row>
    <row r="22" customFormat="false" ht="20.1" hidden="false" customHeight="true" outlineLevel="0" collapsed="false">
      <c r="A22" s="52" t="s">
        <v>54</v>
      </c>
      <c r="B22" s="52"/>
      <c r="C22" s="53" t="n">
        <f aca="false">'TAB 252'!C22/'TAB 251'!C22*100</f>
        <v>1.28670748158141</v>
      </c>
      <c r="D22" s="53" t="n">
        <f aca="false">'TAB 252'!D22/'TAB 251'!D22*100</f>
        <v>1.19347366300735</v>
      </c>
      <c r="E22" s="53" t="n">
        <f aca="false">'TAB 252'!E22/'TAB 251'!E22*100</f>
        <v>0.932452931203712</v>
      </c>
      <c r="F22" s="53" t="n">
        <f aca="false">'TAB 252'!F22/'TAB 251'!F22*100</f>
        <v>0.965830695560425</v>
      </c>
      <c r="G22" s="53" t="n">
        <f aca="false">'TAB 252'!G22/'TAB 251'!G22*100</f>
        <v>0.727554179566564</v>
      </c>
      <c r="H22" s="53" t="n">
        <f aca="false">'TAB 252'!H22/'TAB 251'!H22*100</f>
        <v>0.843953795660884</v>
      </c>
      <c r="I22" s="53" t="n">
        <f aca="false">'TAB 252'!I22/'TAB 251'!I22*100</f>
        <v>0.766283524904215</v>
      </c>
      <c r="J22" s="53" t="n">
        <f aca="false">'TAB 252'!J22/'TAB 251'!J22*100</f>
        <v>0.865015401493734</v>
      </c>
      <c r="K22" s="53" t="n">
        <f aca="false">'TAB 252'!K22/'TAB 251'!K22*100</f>
        <v>0.829440782293622</v>
      </c>
      <c r="L22" s="53" t="n">
        <f aca="false">'TAB 252'!L22/'TAB 251'!L22*100</f>
        <v>0.674599849157798</v>
      </c>
      <c r="M22" s="53" t="n">
        <f aca="false">'TAB 252'!M22/'TAB 251'!M22*100</f>
        <v>0.670187741334162</v>
      </c>
      <c r="N22" s="53" t="n">
        <f aca="false">'TAB 252'!N22/'TAB 251'!N22*100</f>
        <v>0.595496826914718</v>
      </c>
      <c r="O22" s="53" t="n">
        <f aca="false">'TAB 252'!O22/'TAB 251'!O22*100</f>
        <v>0.540050116650825</v>
      </c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2.95" hidden="false" customHeight="tru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54" t="s">
        <v>56</v>
      </c>
      <c r="B210" s="55" t="s">
        <v>57</v>
      </c>
    </row>
    <row r="211" customFormat="false" ht="13.5" hidden="false" customHeight="false" outlineLevel="0" collapsed="false">
      <c r="A211" s="57" t="s">
        <v>58</v>
      </c>
      <c r="B211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0"/>
    <mergeCell ref="P11:Q13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188"/>
      <c r="D1" s="18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12.95" hidden="false" customHeight="true" outlineLevel="0" collapsed="false">
      <c r="A2" s="21" t="s">
        <v>1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127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P4" s="75"/>
      <c r="W4" s="87" t="s">
        <v>82</v>
      </c>
      <c r="X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P5" s="75"/>
      <c r="W5" s="87"/>
      <c r="X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</row>
    <row r="7" customFormat="false" ht="20.1" hidden="false" customHeight="true" outlineLevel="0" collapsed="false">
      <c r="A7" s="110" t="n">
        <v>1</v>
      </c>
      <c r="B7" s="111" t="s">
        <v>41</v>
      </c>
      <c r="C7" s="189"/>
      <c r="D7" s="189"/>
      <c r="E7" s="189"/>
      <c r="F7" s="189"/>
      <c r="G7" s="134" t="n">
        <v>240</v>
      </c>
      <c r="H7" s="135" t="n">
        <v>433</v>
      </c>
      <c r="I7" s="134" t="n">
        <v>424</v>
      </c>
      <c r="J7" s="134" t="n">
        <v>531</v>
      </c>
      <c r="K7" s="134" t="n">
        <v>526</v>
      </c>
      <c r="L7" s="190" t="n">
        <v>421</v>
      </c>
      <c r="M7" s="190" t="n">
        <v>303</v>
      </c>
      <c r="N7" s="190" t="n">
        <v>305</v>
      </c>
      <c r="O7" s="190" t="n">
        <v>280</v>
      </c>
    </row>
    <row r="8" customFormat="false" ht="20.1" hidden="false" customHeight="true" outlineLevel="0" collapsed="false">
      <c r="A8" s="114" t="n">
        <v>2</v>
      </c>
      <c r="B8" s="115" t="s">
        <v>42</v>
      </c>
      <c r="C8" s="182"/>
      <c r="D8" s="182"/>
      <c r="E8" s="182"/>
      <c r="F8" s="182"/>
      <c r="G8" s="139" t="n">
        <v>64</v>
      </c>
      <c r="H8" s="140" t="n">
        <v>207</v>
      </c>
      <c r="I8" s="139" t="n">
        <v>137</v>
      </c>
      <c r="J8" s="139" t="n">
        <v>140</v>
      </c>
      <c r="K8" s="139" t="n">
        <v>80</v>
      </c>
      <c r="L8" s="182" t="n">
        <v>50</v>
      </c>
      <c r="M8" s="182" t="n">
        <v>35</v>
      </c>
      <c r="N8" s="182" t="n">
        <v>60</v>
      </c>
      <c r="O8" s="182" t="n">
        <v>64</v>
      </c>
    </row>
    <row r="9" customFormat="false" ht="20.1" hidden="false" customHeight="true" outlineLevel="0" collapsed="false">
      <c r="A9" s="114" t="n">
        <v>3</v>
      </c>
      <c r="B9" s="115" t="s">
        <v>43</v>
      </c>
      <c r="C9" s="182"/>
      <c r="D9" s="182"/>
      <c r="E9" s="182"/>
      <c r="F9" s="182"/>
      <c r="G9" s="143"/>
      <c r="H9" s="143"/>
      <c r="I9" s="143"/>
      <c r="J9" s="143"/>
      <c r="K9" s="143"/>
      <c r="L9" s="182"/>
      <c r="M9" s="182"/>
      <c r="N9" s="182"/>
      <c r="O9" s="182"/>
    </row>
    <row r="10" customFormat="false" ht="20.1" hidden="false" customHeight="true" outlineLevel="0" collapsed="false">
      <c r="A10" s="114" t="n">
        <v>4</v>
      </c>
      <c r="B10" s="115" t="s">
        <v>44</v>
      </c>
      <c r="C10" s="182"/>
      <c r="D10" s="182"/>
      <c r="E10" s="182"/>
      <c r="F10" s="182"/>
      <c r="G10" s="143"/>
      <c r="H10" s="143"/>
      <c r="I10" s="143"/>
      <c r="J10" s="143"/>
      <c r="K10" s="143"/>
      <c r="L10" s="182"/>
      <c r="M10" s="182"/>
      <c r="N10" s="182"/>
      <c r="O10" s="182"/>
    </row>
    <row r="11" customFormat="false" ht="20.1" hidden="false" customHeight="true" outlineLevel="0" collapsed="false">
      <c r="A11" s="114" t="n">
        <v>5</v>
      </c>
      <c r="B11" s="117" t="s">
        <v>45</v>
      </c>
      <c r="C11" s="182"/>
      <c r="D11" s="182"/>
      <c r="E11" s="182"/>
      <c r="F11" s="182"/>
      <c r="G11" s="139" t="n">
        <v>161</v>
      </c>
      <c r="H11" s="140" t="n">
        <v>184</v>
      </c>
      <c r="I11" s="139" t="n">
        <v>203</v>
      </c>
      <c r="J11" s="139" t="n">
        <v>302</v>
      </c>
      <c r="K11" s="139" t="n">
        <v>254</v>
      </c>
      <c r="L11" s="182" t="n">
        <v>319</v>
      </c>
      <c r="M11" s="182" t="n">
        <v>303</v>
      </c>
      <c r="N11" s="182" t="n">
        <v>298</v>
      </c>
      <c r="O11" s="182" t="n">
        <v>320</v>
      </c>
    </row>
    <row r="12" customFormat="false" ht="24.95" hidden="false" customHeight="true" outlineLevel="0" collapsed="false">
      <c r="A12" s="114" t="n">
        <v>6</v>
      </c>
      <c r="B12" s="117" t="s">
        <v>47</v>
      </c>
      <c r="C12" s="182"/>
      <c r="D12" s="182"/>
      <c r="E12" s="182"/>
      <c r="F12" s="182"/>
      <c r="G12" s="139" t="n">
        <v>362</v>
      </c>
      <c r="H12" s="139" t="n">
        <v>671</v>
      </c>
      <c r="I12" s="139" t="n">
        <v>814</v>
      </c>
      <c r="J12" s="139" t="n">
        <v>818</v>
      </c>
      <c r="K12" s="139" t="n">
        <v>812</v>
      </c>
      <c r="L12" s="182" t="n">
        <v>777</v>
      </c>
      <c r="M12" s="182" t="n">
        <v>706</v>
      </c>
      <c r="N12" s="182" t="n">
        <v>703</v>
      </c>
      <c r="O12" s="182" t="n">
        <v>728</v>
      </c>
    </row>
    <row r="13" customFormat="false" ht="20.1" hidden="false" customHeight="true" outlineLevel="0" collapsed="false">
      <c r="A13" s="114" t="n">
        <v>7</v>
      </c>
      <c r="B13" s="117" t="s">
        <v>48</v>
      </c>
      <c r="C13" s="182"/>
      <c r="D13" s="182"/>
      <c r="E13" s="182"/>
      <c r="F13" s="182"/>
      <c r="G13" s="143"/>
      <c r="H13" s="143"/>
      <c r="I13" s="143"/>
      <c r="J13" s="143"/>
      <c r="K13" s="143"/>
      <c r="L13" s="182"/>
      <c r="M13" s="182"/>
      <c r="N13" s="182"/>
      <c r="O13" s="182"/>
    </row>
    <row r="14" customFormat="false" ht="20.1" hidden="false" customHeight="true" outlineLevel="0" collapsed="false">
      <c r="A14" s="114" t="n">
        <v>8</v>
      </c>
      <c r="B14" s="117" t="s">
        <v>49</v>
      </c>
      <c r="C14" s="182"/>
      <c r="D14" s="182"/>
      <c r="E14" s="182"/>
      <c r="F14" s="182"/>
      <c r="G14" s="139"/>
      <c r="H14" s="140"/>
      <c r="I14" s="140"/>
      <c r="J14" s="139" t="n">
        <v>164</v>
      </c>
      <c r="K14" s="139" t="n">
        <v>120</v>
      </c>
      <c r="L14" s="182" t="n">
        <v>89</v>
      </c>
      <c r="M14" s="182" t="n">
        <v>89</v>
      </c>
      <c r="N14" s="182" t="n">
        <v>67</v>
      </c>
      <c r="O14" s="182" t="n">
        <v>44</v>
      </c>
    </row>
    <row r="15" customFormat="false" ht="20.1" hidden="false" customHeight="true" outlineLevel="0" collapsed="false">
      <c r="A15" s="114" t="n">
        <v>9</v>
      </c>
      <c r="B15" s="117" t="s">
        <v>50</v>
      </c>
      <c r="C15" s="182"/>
      <c r="D15" s="182"/>
      <c r="E15" s="182"/>
      <c r="F15" s="182"/>
      <c r="G15" s="143"/>
      <c r="H15" s="143"/>
      <c r="I15" s="143"/>
      <c r="J15" s="143"/>
      <c r="K15" s="143"/>
      <c r="L15" s="182"/>
      <c r="M15" s="182"/>
      <c r="N15" s="182"/>
      <c r="O15" s="182"/>
    </row>
    <row r="16" customFormat="false" ht="20.1" hidden="false" customHeight="true" outlineLevel="0" collapsed="false">
      <c r="A16" s="114" t="n">
        <v>10</v>
      </c>
      <c r="B16" s="117" t="s">
        <v>51</v>
      </c>
      <c r="C16" s="182"/>
      <c r="D16" s="182"/>
      <c r="E16" s="182"/>
      <c r="F16" s="182"/>
      <c r="G16" s="139" t="n">
        <v>264</v>
      </c>
      <c r="H16" s="139" t="n">
        <v>583</v>
      </c>
      <c r="I16" s="139" t="n">
        <v>555</v>
      </c>
      <c r="J16" s="139" t="n">
        <v>601</v>
      </c>
      <c r="K16" s="139" t="n">
        <v>528</v>
      </c>
      <c r="L16" s="182" t="n">
        <v>553</v>
      </c>
      <c r="M16" s="182" t="n">
        <v>507</v>
      </c>
      <c r="N16" s="182" t="n">
        <v>682</v>
      </c>
      <c r="O16" s="182" t="n">
        <v>709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24.95" hidden="false" customHeight="true" outlineLevel="0" collapsed="false">
      <c r="A18" s="114" t="n">
        <v>12</v>
      </c>
      <c r="B18" s="117" t="s">
        <v>53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20.1" hidden="false" customHeight="true" outlineLevel="0" collapsed="false">
      <c r="A19" s="114" t="n">
        <v>13</v>
      </c>
      <c r="B19" s="118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20.1" hidden="false" customHeight="true" outlineLevel="0" collapsed="false">
      <c r="A20" s="114" t="n">
        <v>14</v>
      </c>
      <c r="B20" s="117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20.1" hidden="false" customHeight="true" outlineLevel="0" collapsed="false">
      <c r="A21" s="119" t="n">
        <v>15</v>
      </c>
      <c r="B21" s="120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20.1" hidden="false" customHeight="true" outlineLevel="0" collapsed="false">
      <c r="A22" s="91" t="s">
        <v>54</v>
      </c>
      <c r="B22" s="91"/>
      <c r="C22" s="184" t="n">
        <f aca="false">SUM(C7:C21)</f>
        <v>0</v>
      </c>
      <c r="D22" s="184" t="n">
        <f aca="false">SUM(D7:D21)</f>
        <v>0</v>
      </c>
      <c r="E22" s="184" t="n">
        <f aca="false">SUM(E7:E21)</f>
        <v>0</v>
      </c>
      <c r="F22" s="184" t="n">
        <f aca="false">SUM(F7:F21)</f>
        <v>0</v>
      </c>
      <c r="G22" s="184" t="n">
        <f aca="false">SUM(G7:G21)</f>
        <v>1091</v>
      </c>
      <c r="H22" s="184" t="n">
        <f aca="false">SUM(H7:H21)</f>
        <v>2078</v>
      </c>
      <c r="I22" s="184" t="n">
        <f aca="false">SUM(I7:I21)</f>
        <v>2133</v>
      </c>
      <c r="J22" s="184" t="n">
        <f aca="false">SUM(J7:J21)</f>
        <v>2556</v>
      </c>
      <c r="K22" s="184" t="n">
        <f aca="false">SUM(K7:K21)</f>
        <v>2320</v>
      </c>
      <c r="L22" s="184" t="n">
        <f aca="false">SUM(L7:L21)</f>
        <v>2209</v>
      </c>
      <c r="M22" s="184" t="n">
        <f aca="false">SUM(M7:M21)</f>
        <v>1943</v>
      </c>
      <c r="N22" s="184" t="n">
        <f aca="false">SUM(N7:N21)</f>
        <v>2115</v>
      </c>
      <c r="O22" s="184" t="n">
        <f aca="false">SUM(O7:O21)</f>
        <v>2145</v>
      </c>
    </row>
    <row r="23" customFormat="false" ht="12.95" hidden="false" customHeight="true" outlineLevel="0" collapsed="false">
      <c r="A23" s="97" t="s">
        <v>56</v>
      </c>
      <c r="B23" s="98" t="s">
        <v>94</v>
      </c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2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B28" s="185"/>
      <c r="N28" s="78"/>
      <c r="O28" s="78"/>
    </row>
    <row r="29" customFormat="false" ht="12.95" hidden="false" customHeight="true" outlineLevel="0" collapsed="false">
      <c r="C29" s="19"/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3" min="3" style="20" width="7.7"/>
    <col collapsed="false" customWidth="false" hidden="false" outlineLevel="0" max="257" min="14" style="20" width="9.14"/>
  </cols>
  <sheetData>
    <row r="1" customFormat="false" ht="12.95" hidden="false" customHeight="true" outlineLevel="0" collapsed="false">
      <c r="C1" s="188"/>
      <c r="D1" s="188"/>
      <c r="E1" s="8"/>
      <c r="F1" s="8"/>
      <c r="G1" s="8"/>
      <c r="H1" s="8"/>
      <c r="I1" s="8"/>
      <c r="J1" s="8"/>
      <c r="K1" s="8"/>
      <c r="L1" s="54"/>
      <c r="M1" s="54"/>
      <c r="N1" s="57"/>
      <c r="O1" s="8"/>
    </row>
    <row r="2" customFormat="false" ht="24.95" hidden="false" customHeight="true" outlineLevel="0" collapsed="false">
      <c r="A2" s="21" t="s">
        <v>1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130</v>
      </c>
    </row>
    <row r="4" customFormat="false" ht="30" hidden="false" customHeight="true" outlineLevel="0" collapsed="false">
      <c r="A4" s="101" t="s">
        <v>25</v>
      </c>
      <c r="B4" s="102" t="s">
        <v>26</v>
      </c>
      <c r="C4" s="103" t="s">
        <v>27</v>
      </c>
      <c r="D4" s="103" t="s">
        <v>28</v>
      </c>
      <c r="E4" s="104" t="s">
        <v>29</v>
      </c>
      <c r="F4" s="104" t="s">
        <v>30</v>
      </c>
      <c r="G4" s="103" t="s">
        <v>31</v>
      </c>
      <c r="H4" s="104" t="s">
        <v>32</v>
      </c>
      <c r="I4" s="104" t="s">
        <v>33</v>
      </c>
      <c r="J4" s="104" t="s">
        <v>34</v>
      </c>
      <c r="K4" s="104" t="s">
        <v>35</v>
      </c>
      <c r="L4" s="104" t="s">
        <v>36</v>
      </c>
      <c r="M4" s="104" t="s">
        <v>37</v>
      </c>
      <c r="N4" s="104" t="s">
        <v>38</v>
      </c>
      <c r="O4" s="105" t="s">
        <v>39</v>
      </c>
      <c r="X4" s="87" t="s">
        <v>82</v>
      </c>
      <c r="Y4" s="87"/>
    </row>
    <row r="5" customFormat="false" ht="30" hidden="false" customHeight="true" outlineLevel="0" collapsed="false">
      <c r="A5" s="101"/>
      <c r="B5" s="102"/>
      <c r="C5" s="103"/>
      <c r="D5" s="103"/>
      <c r="E5" s="104"/>
      <c r="F5" s="104"/>
      <c r="G5" s="103"/>
      <c r="H5" s="104"/>
      <c r="I5" s="104"/>
      <c r="J5" s="104"/>
      <c r="K5" s="104"/>
      <c r="L5" s="104"/>
      <c r="M5" s="104"/>
      <c r="N5" s="104"/>
      <c r="O5" s="105"/>
      <c r="X5" s="87"/>
      <c r="Y5" s="87"/>
    </row>
    <row r="6" customFormat="false" ht="12.95" hidden="false" customHeight="true" outlineLevel="0" collapsed="false">
      <c r="A6" s="106" t="n">
        <v>0</v>
      </c>
      <c r="B6" s="107" t="n">
        <v>1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8" t="n">
        <v>12</v>
      </c>
      <c r="N6" s="108" t="n">
        <v>13</v>
      </c>
      <c r="O6" s="108" t="n">
        <v>14</v>
      </c>
      <c r="P6" s="38"/>
    </row>
    <row r="7" customFormat="false" ht="20.1" hidden="false" customHeight="true" outlineLevel="0" collapsed="false">
      <c r="A7" s="110" t="n">
        <v>1</v>
      </c>
      <c r="B7" s="111" t="s">
        <v>41</v>
      </c>
      <c r="C7" s="151"/>
      <c r="D7" s="151"/>
      <c r="E7" s="151"/>
      <c r="F7" s="151"/>
      <c r="G7" s="137"/>
      <c r="H7" s="137"/>
      <c r="I7" s="137"/>
      <c r="J7" s="137"/>
      <c r="K7" s="137"/>
      <c r="L7" s="137"/>
      <c r="M7" s="137"/>
      <c r="N7" s="137" t="n">
        <v>5</v>
      </c>
      <c r="O7" s="137" t="n">
        <v>13</v>
      </c>
      <c r="P7" s="38"/>
    </row>
    <row r="8" customFormat="false" ht="20.1" hidden="false" customHeight="true" outlineLevel="0" collapsed="false">
      <c r="A8" s="114" t="n">
        <v>2</v>
      </c>
      <c r="B8" s="115" t="s">
        <v>42</v>
      </c>
      <c r="C8" s="142"/>
      <c r="D8" s="142"/>
      <c r="E8" s="142"/>
      <c r="F8" s="142"/>
      <c r="G8" s="142" t="n">
        <v>1</v>
      </c>
      <c r="H8" s="142" t="n">
        <v>13</v>
      </c>
      <c r="I8" s="142" t="n">
        <v>8</v>
      </c>
      <c r="J8" s="142" t="n">
        <v>8</v>
      </c>
      <c r="K8" s="142" t="n">
        <v>11</v>
      </c>
      <c r="L8" s="142" t="n">
        <v>6</v>
      </c>
      <c r="M8" s="142" t="n">
        <v>5</v>
      </c>
      <c r="N8" s="142" t="n">
        <v>4</v>
      </c>
      <c r="O8" s="142" t="n">
        <v>4</v>
      </c>
      <c r="P8" s="38"/>
    </row>
    <row r="9" customFormat="false" ht="20.1" hidden="false" customHeight="true" outlineLevel="0" collapsed="false">
      <c r="A9" s="114" t="n">
        <v>3</v>
      </c>
      <c r="B9" s="115" t="s">
        <v>43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45"/>
    </row>
    <row r="10" customFormat="false" ht="20.1" hidden="false" customHeight="true" outlineLevel="0" collapsed="false">
      <c r="A10" s="114" t="n">
        <v>4</v>
      </c>
      <c r="B10" s="115" t="s">
        <v>44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46"/>
    </row>
    <row r="11" customFormat="false" ht="20.1" hidden="false" customHeight="true" outlineLevel="0" collapsed="false">
      <c r="A11" s="114" t="n">
        <v>5</v>
      </c>
      <c r="B11" s="117" t="s">
        <v>45</v>
      </c>
      <c r="C11" s="142"/>
      <c r="D11" s="142"/>
      <c r="E11" s="142"/>
      <c r="F11" s="142"/>
      <c r="G11" s="142"/>
      <c r="H11" s="142" t="n">
        <v>2</v>
      </c>
      <c r="I11" s="142" t="n">
        <v>3</v>
      </c>
      <c r="J11" s="142" t="n">
        <v>10</v>
      </c>
      <c r="K11" s="142" t="n">
        <v>14</v>
      </c>
      <c r="L11" s="142" t="n">
        <v>17</v>
      </c>
      <c r="M11" s="142" t="n">
        <v>9</v>
      </c>
      <c r="N11" s="142" t="n">
        <v>12</v>
      </c>
      <c r="O11" s="142" t="n">
        <v>14</v>
      </c>
      <c r="P11" s="46"/>
    </row>
    <row r="12" customFormat="false" ht="24.95" hidden="false" customHeight="true" outlineLevel="0" collapsed="false">
      <c r="A12" s="114" t="n">
        <v>6</v>
      </c>
      <c r="B12" s="117" t="s">
        <v>47</v>
      </c>
      <c r="C12" s="142"/>
      <c r="D12" s="142"/>
      <c r="E12" s="142"/>
      <c r="F12" s="142"/>
      <c r="G12" s="142" t="n">
        <v>2</v>
      </c>
      <c r="H12" s="142"/>
      <c r="I12" s="142"/>
      <c r="J12" s="142"/>
      <c r="K12" s="142"/>
      <c r="L12" s="142"/>
      <c r="M12" s="142"/>
      <c r="N12" s="142"/>
      <c r="O12" s="142"/>
    </row>
    <row r="13" customFormat="false" ht="20.1" hidden="false" customHeight="true" outlineLevel="0" collapsed="false">
      <c r="A13" s="114" t="n">
        <v>7</v>
      </c>
      <c r="B13" s="117" t="s">
        <v>48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</row>
    <row r="14" customFormat="false" ht="20.1" hidden="false" customHeight="true" outlineLevel="0" collapsed="false">
      <c r="A14" s="114" t="n">
        <v>8</v>
      </c>
      <c r="B14" s="117" t="s">
        <v>49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20.1" hidden="false" customHeight="true" outlineLevel="0" collapsed="false">
      <c r="A15" s="114" t="n">
        <v>9</v>
      </c>
      <c r="B15" s="117" t="s">
        <v>5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</row>
    <row r="16" customFormat="false" ht="20.1" hidden="false" customHeight="true" outlineLevel="0" collapsed="false">
      <c r="A16" s="114" t="n">
        <v>10</v>
      </c>
      <c r="B16" s="117" t="s">
        <v>51</v>
      </c>
      <c r="C16" s="142"/>
      <c r="D16" s="142"/>
      <c r="E16" s="142"/>
      <c r="F16" s="142"/>
      <c r="G16" s="142" t="n">
        <v>21</v>
      </c>
      <c r="H16" s="142"/>
      <c r="I16" s="142" t="n">
        <v>24</v>
      </c>
      <c r="J16" s="142" t="n">
        <v>35</v>
      </c>
      <c r="K16" s="142" t="n">
        <v>30</v>
      </c>
      <c r="L16" s="142" t="n">
        <v>32</v>
      </c>
      <c r="M16" s="142" t="n">
        <v>42</v>
      </c>
      <c r="N16" s="142" t="n">
        <v>34</v>
      </c>
      <c r="O16" s="142" t="n">
        <v>63</v>
      </c>
    </row>
    <row r="17" customFormat="false" ht="24.95" hidden="false" customHeight="true" outlineLevel="0" collapsed="false">
      <c r="A17" s="114" t="n">
        <v>11</v>
      </c>
      <c r="B17" s="117" t="s">
        <v>52</v>
      </c>
      <c r="C17" s="142"/>
      <c r="D17" s="142"/>
      <c r="E17" s="142"/>
      <c r="F17" s="142"/>
      <c r="G17" s="142"/>
      <c r="H17" s="142" t="n">
        <v>27</v>
      </c>
      <c r="I17" s="142"/>
      <c r="J17" s="142"/>
      <c r="K17" s="142"/>
      <c r="L17" s="142"/>
      <c r="M17" s="142"/>
      <c r="N17" s="142"/>
      <c r="O17" s="142"/>
    </row>
    <row r="18" customFormat="false" ht="24.95" hidden="false" customHeight="true" outlineLevel="0" collapsed="false">
      <c r="A18" s="114" t="n">
        <v>12</v>
      </c>
      <c r="B18" s="117" t="s">
        <v>5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20.1" hidden="false" customHeight="true" outlineLevel="0" collapsed="false">
      <c r="A19" s="114" t="n">
        <v>13</v>
      </c>
      <c r="B19" s="118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</row>
    <row r="20" customFormat="false" ht="20.1" hidden="false" customHeight="true" outlineLevel="0" collapsed="false">
      <c r="A20" s="114" t="n">
        <v>14</v>
      </c>
      <c r="B20" s="117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customFormat="false" ht="20.1" hidden="false" customHeight="true" outlineLevel="0" collapsed="false">
      <c r="A21" s="119" t="n">
        <v>15</v>
      </c>
      <c r="B21" s="120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20.1" hidden="false" customHeight="true" outlineLevel="0" collapsed="false">
      <c r="A22" s="91" t="s">
        <v>54</v>
      </c>
      <c r="B22" s="91"/>
      <c r="C22" s="130" t="n">
        <f aca="false">SUM(C7:C21)</f>
        <v>0</v>
      </c>
      <c r="D22" s="130" t="n">
        <f aca="false">SUM(D7:D21)</f>
        <v>0</v>
      </c>
      <c r="E22" s="130" t="n">
        <f aca="false">SUM(E7:E21)</f>
        <v>0</v>
      </c>
      <c r="F22" s="130" t="n">
        <f aca="false">SUM(F7:F21)</f>
        <v>0</v>
      </c>
      <c r="G22" s="130" t="n">
        <f aca="false">SUM(G7:G21)</f>
        <v>24</v>
      </c>
      <c r="H22" s="130" t="n">
        <f aca="false">SUM(H7:H21)</f>
        <v>42</v>
      </c>
      <c r="I22" s="130" t="n">
        <f aca="false">SUM(I7:I21)</f>
        <v>35</v>
      </c>
      <c r="J22" s="130" t="n">
        <f aca="false">SUM(J7:J21)</f>
        <v>53</v>
      </c>
      <c r="K22" s="130" t="n">
        <f aca="false">SUM(K7:K21)</f>
        <v>55</v>
      </c>
      <c r="L22" s="130" t="n">
        <f aca="false">SUM(L7:L21)</f>
        <v>55</v>
      </c>
      <c r="M22" s="130" t="n">
        <f aca="false">SUM(M7:M21)</f>
        <v>56</v>
      </c>
      <c r="N22" s="130" t="n">
        <f aca="false">SUM(N7:N21)</f>
        <v>55</v>
      </c>
      <c r="O22" s="130" t="n">
        <f aca="false">SUM(O7:O21)</f>
        <v>94</v>
      </c>
    </row>
    <row r="23" customFormat="false" ht="12.95" hidden="false" customHeight="true" outlineLevel="0" collapsed="false">
      <c r="A23" s="97" t="s">
        <v>56</v>
      </c>
      <c r="B23" s="98" t="s">
        <v>94</v>
      </c>
      <c r="C23" s="99"/>
      <c r="D23" s="99"/>
      <c r="E23" s="99"/>
      <c r="F23" s="99"/>
      <c r="G23" s="99"/>
      <c r="H23" s="99"/>
      <c r="I23" s="99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13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B28" s="185"/>
      <c r="N28" s="78"/>
      <c r="O28" s="78"/>
    </row>
    <row r="29" customFormat="false" ht="12.95" hidden="false" customHeight="true" outlineLevel="0" collapsed="false">
      <c r="C29" s="19"/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J27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4"/>
      <c r="N3" s="25"/>
      <c r="O3" s="25" t="s">
        <v>61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62"/>
      <c r="Q4" s="63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62"/>
      <c r="Q5" s="63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  <c r="O6" s="36" t="n">
        <v>14</v>
      </c>
      <c r="P6" s="62"/>
      <c r="Q6" s="63"/>
      <c r="R6" s="38"/>
    </row>
    <row r="7" customFormat="false" ht="20.1" hidden="false" customHeight="true" outlineLevel="0" collapsed="false">
      <c r="A7" s="39" t="n">
        <v>1</v>
      </c>
      <c r="B7" s="50" t="s">
        <v>41</v>
      </c>
      <c r="C7" s="64" t="e">
        <f aca="false">'TAB 253'!C7/'TAB 252'!C7*100</f>
        <v>#DIV/0!</v>
      </c>
      <c r="D7" s="64" t="n">
        <f aca="false">'TAB 253'!D7/'TAB 252'!D7*100</f>
        <v>66.6666666666667</v>
      </c>
      <c r="E7" s="64" t="e">
        <f aca="false">'TAB 253'!E7/'TAB 252'!E7*100</f>
        <v>#DIV/0!</v>
      </c>
      <c r="F7" s="64" t="e">
        <f aca="false">'TAB 253'!F7/'TAB 252'!F7*100</f>
        <v>#DIV/0!</v>
      </c>
      <c r="G7" s="64" t="e">
        <f aca="false">'TAB 253'!G7/'TAB 252'!G7*100</f>
        <v>#DIV/0!</v>
      </c>
      <c r="H7" s="64" t="e">
        <f aca="false">'TAB 253'!H7/'TAB 252'!H7*100</f>
        <v>#DIV/0!</v>
      </c>
      <c r="I7" s="64" t="e">
        <f aca="false">'TAB 253'!I7/'TAB 252'!I7*100</f>
        <v>#DIV/0!</v>
      </c>
      <c r="J7" s="64" t="e">
        <f aca="false">'TAB 253'!J7/'TAB 252'!J7*100</f>
        <v>#DIV/0!</v>
      </c>
      <c r="K7" s="64" t="e">
        <f aca="false">'TAB 253'!K7/'TAB 252'!K7*100</f>
        <v>#DIV/0!</v>
      </c>
      <c r="L7" s="64" t="e">
        <f aca="false">'TAB 253'!L7/'TAB 252'!L7*100</f>
        <v>#DIV/0!</v>
      </c>
      <c r="M7" s="64" t="e">
        <f aca="false">'TAB 253'!M7/'TAB 252'!M7*100</f>
        <v>#DIV/0!</v>
      </c>
      <c r="N7" s="64" t="n">
        <f aca="false">'TAB 253'!N7/'TAB 252'!N7*100</f>
        <v>0</v>
      </c>
      <c r="O7" s="64" t="e">
        <f aca="false">'TAB 253'!O7/'TAB 252'!O7*100</f>
        <v>#DIV/0!</v>
      </c>
      <c r="P7" s="65" t="s">
        <v>62</v>
      </c>
      <c r="Q7" s="65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 t="e">
        <f aca="false">'TAB 253'!C8/'TAB 252'!C8*100</f>
        <v>#DIV/0!</v>
      </c>
      <c r="D8" s="44" t="e">
        <f aca="false">'TAB 253'!D8/'TAB 252'!D8*100</f>
        <v>#DIV/0!</v>
      </c>
      <c r="E8" s="44" t="e">
        <f aca="false">'TAB 253'!E8/'TAB 252'!E8*100</f>
        <v>#DIV/0!</v>
      </c>
      <c r="F8" s="44" t="n">
        <f aca="false">'TAB 253'!F8/'TAB 252'!F8*100</f>
        <v>0</v>
      </c>
      <c r="G8" s="44" t="e">
        <f aca="false">'TAB 253'!G8/'TAB 252'!G8*100</f>
        <v>#DIV/0!</v>
      </c>
      <c r="H8" s="44" t="e">
        <f aca="false">'TAB 253'!H8/'TAB 252'!H8*100</f>
        <v>#DIV/0!</v>
      </c>
      <c r="I8" s="44" t="e">
        <f aca="false">'TAB 253'!I8/'TAB 252'!I8*100</f>
        <v>#DIV/0!</v>
      </c>
      <c r="J8" s="44" t="e">
        <f aca="false">'TAB 253'!J8/'TAB 252'!J8*100</f>
        <v>#DIV/0!</v>
      </c>
      <c r="K8" s="44" t="e">
        <f aca="false">'TAB 253'!K8/'TAB 252'!K8*100</f>
        <v>#DIV/0!</v>
      </c>
      <c r="L8" s="44" t="e">
        <f aca="false">'TAB 253'!L8/'TAB 252'!L8*100</f>
        <v>#DIV/0!</v>
      </c>
      <c r="M8" s="44" t="e">
        <f aca="false">'TAB 253'!M8/'TAB 252'!M8*100</f>
        <v>#DIV/0!</v>
      </c>
      <c r="N8" s="44" t="n">
        <f aca="false">'TAB 253'!N8/'TAB 252'!N8*100</f>
        <v>100</v>
      </c>
      <c r="O8" s="44" t="e">
        <f aca="false">'TAB 253'!O8/'TAB 252'!O8*100</f>
        <v>#DIV/0!</v>
      </c>
      <c r="P8" s="65"/>
      <c r="Q8" s="65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 t="e">
        <f aca="false">'TAB 253'!C9/'TAB 252'!C9*100</f>
        <v>#DIV/0!</v>
      </c>
      <c r="D9" s="44" t="e">
        <f aca="false">'TAB 253'!D9/'TAB 252'!D9*100</f>
        <v>#DIV/0!</v>
      </c>
      <c r="E9" s="44" t="e">
        <f aca="false">'TAB 253'!E9/'TAB 252'!E9*100</f>
        <v>#DIV/0!</v>
      </c>
      <c r="F9" s="44" t="e">
        <f aca="false">'TAB 253'!F9/'TAB 252'!F9*100</f>
        <v>#DIV/0!</v>
      </c>
      <c r="G9" s="44" t="e">
        <f aca="false">'TAB 253'!G9/'TAB 252'!G9*100</f>
        <v>#DIV/0!</v>
      </c>
      <c r="H9" s="44" t="e">
        <f aca="false">'TAB 253'!H9/'TAB 252'!H9*100</f>
        <v>#DIV/0!</v>
      </c>
      <c r="I9" s="44" t="e">
        <f aca="false">'TAB 253'!I9/'TAB 252'!I9*100</f>
        <v>#DIV/0!</v>
      </c>
      <c r="J9" s="44" t="e">
        <f aca="false">'TAB 253'!J9/'TAB 252'!J9*100</f>
        <v>#DIV/0!</v>
      </c>
      <c r="K9" s="44" t="e">
        <f aca="false">'TAB 253'!K9/'TAB 252'!K9*100</f>
        <v>#DIV/0!</v>
      </c>
      <c r="L9" s="44" t="e">
        <f aca="false">'TAB 253'!L9/'TAB 252'!L9*100</f>
        <v>#DIV/0!</v>
      </c>
      <c r="M9" s="44" t="e">
        <f aca="false">'TAB 253'!M9/'TAB 252'!M9*100</f>
        <v>#DIV/0!</v>
      </c>
      <c r="N9" s="44" t="e">
        <f aca="false">'TAB 253'!N9/'TAB 252'!N9*100</f>
        <v>#DIV/0!</v>
      </c>
      <c r="O9" s="44" t="e">
        <f aca="false">'TAB 253'!O9/'TAB 252'!O9*100</f>
        <v>#DIV/0!</v>
      </c>
      <c r="P9" s="65"/>
      <c r="Q9" s="65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n">
        <f aca="false">'TAB 253'!C10/'TAB 252'!C10*100</f>
        <v>0</v>
      </c>
      <c r="D10" s="44" t="n">
        <f aca="false">'TAB 253'!D10/'TAB 252'!D10*100</f>
        <v>0</v>
      </c>
      <c r="E10" s="44" t="e">
        <f aca="false">'TAB 253'!E10/'TAB 252'!E10*100</f>
        <v>#DIV/0!</v>
      </c>
      <c r="F10" s="44" t="e">
        <f aca="false">'TAB 253'!F10/'TAB 252'!F10*100</f>
        <v>#DIV/0!</v>
      </c>
      <c r="G10" s="44" t="e">
        <f aca="false">'TAB 253'!G10/'TAB 252'!G10*100</f>
        <v>#DIV/0!</v>
      </c>
      <c r="H10" s="44" t="e">
        <f aca="false">'TAB 253'!H10/'TAB 252'!H10*100</f>
        <v>#DIV/0!</v>
      </c>
      <c r="I10" s="44" t="e">
        <f aca="false">'TAB 253'!I10/'TAB 252'!I10*100</f>
        <v>#DIV/0!</v>
      </c>
      <c r="J10" s="44" t="e">
        <f aca="false">'TAB 253'!J10/'TAB 252'!J10*100</f>
        <v>#DIV/0!</v>
      </c>
      <c r="K10" s="44" t="e">
        <f aca="false">'TAB 253'!K10/'TAB 252'!K10*100</f>
        <v>#DIV/0!</v>
      </c>
      <c r="L10" s="44" t="e">
        <f aca="false">'TAB 253'!L10/'TAB 252'!L10*100</f>
        <v>#DIV/0!</v>
      </c>
      <c r="M10" s="44" t="e">
        <f aca="false">'TAB 253'!M10/'TAB 252'!M10*100</f>
        <v>#DIV/0!</v>
      </c>
      <c r="N10" s="44" t="e">
        <f aca="false">'TAB 253'!N10/'TAB 252'!N10*100</f>
        <v>#DIV/0!</v>
      </c>
      <c r="O10" s="44" t="e">
        <f aca="false">'TAB 253'!O10/'TAB 252'!O10*100</f>
        <v>#DIV/0!</v>
      </c>
      <c r="P10" s="65"/>
      <c r="Q10" s="65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f aca="false">'TAB 253'!C11/'TAB 252'!C11*100</f>
        <v>13.3333333333333</v>
      </c>
      <c r="D11" s="44" t="n">
        <f aca="false">'TAB 253'!D11/'TAB 252'!D11*100</f>
        <v>27.7777777777778</v>
      </c>
      <c r="E11" s="44" t="n">
        <f aca="false">'TAB 253'!E11/'TAB 252'!E11*100</f>
        <v>25.4901960784314</v>
      </c>
      <c r="F11" s="44" t="n">
        <f aca="false">'TAB 253'!F11/'TAB 252'!F11*100</f>
        <v>33.3333333333333</v>
      </c>
      <c r="G11" s="44" t="n">
        <f aca="false">'TAB 253'!G11/'TAB 252'!G11*100</f>
        <v>42.3076923076923</v>
      </c>
      <c r="H11" s="44" t="n">
        <f aca="false">'TAB 253'!H11/'TAB 252'!H11*100</f>
        <v>28.8888888888889</v>
      </c>
      <c r="I11" s="44" t="n">
        <f aca="false">'TAB 253'!I11/'TAB 252'!I11*100</f>
        <v>27.7777777777778</v>
      </c>
      <c r="J11" s="44" t="n">
        <f aca="false">'TAB 253'!J11/'TAB 252'!J11*100</f>
        <v>15.3846153846154</v>
      </c>
      <c r="K11" s="44" t="n">
        <f aca="false">'TAB 253'!K11/'TAB 252'!K11*100</f>
        <v>9.09090909090909</v>
      </c>
      <c r="L11" s="44" t="n">
        <f aca="false">'TAB 253'!L11/'TAB 252'!L11*100</f>
        <v>20.6896551724138</v>
      </c>
      <c r="M11" s="44" t="n">
        <f aca="false">'TAB 253'!M11/'TAB 252'!M11*100</f>
        <v>15.9090909090909</v>
      </c>
      <c r="N11" s="44" t="n">
        <f aca="false">'TAB 253'!N11/'TAB 252'!N11*100</f>
        <v>17.8571428571429</v>
      </c>
      <c r="O11" s="44" t="n">
        <f aca="false">'TAB 253'!O11/'TAB 252'!O11*100</f>
        <v>26.4705882352941</v>
      </c>
      <c r="P11" s="66"/>
      <c r="Q11" s="67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f aca="false">'TAB 253'!C12/'TAB 252'!C12*100</f>
        <v>57.1428571428571</v>
      </c>
      <c r="D12" s="44" t="n">
        <f aca="false">'TAB 253'!D12/'TAB 252'!D12*100</f>
        <v>23.728813559322</v>
      </c>
      <c r="E12" s="44" t="n">
        <f aca="false">'TAB 253'!E12/'TAB 252'!E12*100</f>
        <v>16.6666666666667</v>
      </c>
      <c r="F12" s="44" t="n">
        <f aca="false">'TAB 253'!F12/'TAB 252'!F12*100</f>
        <v>31.6666666666667</v>
      </c>
      <c r="G12" s="44" t="n">
        <f aca="false">'TAB 253'!G12/'TAB 252'!G12*100</f>
        <v>45.4545454545455</v>
      </c>
      <c r="H12" s="44" t="n">
        <f aca="false">'TAB 253'!H12/'TAB 252'!H12*100</f>
        <v>21.0526315789474</v>
      </c>
      <c r="I12" s="44" t="n">
        <f aca="false">'TAB 253'!I12/'TAB 252'!I12*100</f>
        <v>18.5185185185185</v>
      </c>
      <c r="J12" s="44" t="n">
        <f aca="false">'TAB 253'!J12/'TAB 252'!J12*100</f>
        <v>15.625</v>
      </c>
      <c r="K12" s="44" t="n">
        <f aca="false">'TAB 253'!K12/'TAB 252'!K12*100</f>
        <v>10.9090909090909</v>
      </c>
      <c r="L12" s="44" t="n">
        <f aca="false">'TAB 253'!L12/'TAB 252'!L12*100</f>
        <v>24.4897959183673</v>
      </c>
      <c r="M12" s="44" t="n">
        <f aca="false">'TAB 253'!M12/'TAB 252'!M12*100</f>
        <v>23.6363636363636</v>
      </c>
      <c r="N12" s="44" t="n">
        <f aca="false">'TAB 253'!N12/'TAB 252'!N12*100</f>
        <v>30.1587301587302</v>
      </c>
      <c r="O12" s="44" t="n">
        <f aca="false">'TAB 253'!O12/'TAB 252'!O12*100</f>
        <v>24.4444444444444</v>
      </c>
      <c r="P12" s="68" t="s">
        <v>63</v>
      </c>
      <c r="Q12" s="68"/>
    </row>
    <row r="13" customFormat="false" ht="20.1" hidden="false" customHeight="true" outlineLevel="0" collapsed="false">
      <c r="A13" s="42" t="n">
        <v>7</v>
      </c>
      <c r="B13" s="40" t="s">
        <v>48</v>
      </c>
      <c r="C13" s="44" t="e">
        <f aca="false">'TAB 253'!C13/'TAB 252'!C13*100</f>
        <v>#DIV/0!</v>
      </c>
      <c r="D13" s="44" t="e">
        <f aca="false">'TAB 253'!D13/'TAB 252'!D13*100</f>
        <v>#DIV/0!</v>
      </c>
      <c r="E13" s="44" t="e">
        <f aca="false">'TAB 253'!E13/'TAB 252'!E13*100</f>
        <v>#DIV/0!</v>
      </c>
      <c r="F13" s="44" t="e">
        <f aca="false">'TAB 253'!F13/'TAB 252'!F13*100</f>
        <v>#DIV/0!</v>
      </c>
      <c r="G13" s="44" t="e">
        <f aca="false">'TAB 253'!G13/'TAB 252'!G13*100</f>
        <v>#DIV/0!</v>
      </c>
      <c r="H13" s="44" t="e">
        <f aca="false">'TAB 253'!H13/'TAB 252'!H13*100</f>
        <v>#DIV/0!</v>
      </c>
      <c r="I13" s="44" t="e">
        <f aca="false">'TAB 253'!I13/'TAB 252'!I13*100</f>
        <v>#DIV/0!</v>
      </c>
      <c r="J13" s="44" t="e">
        <f aca="false">'TAB 253'!J13/'TAB 252'!J13*100</f>
        <v>#DIV/0!</v>
      </c>
      <c r="K13" s="44" t="e">
        <f aca="false">'TAB 253'!K13/'TAB 252'!K13*100</f>
        <v>#DIV/0!</v>
      </c>
      <c r="L13" s="44" t="e">
        <f aca="false">'TAB 253'!L13/'TAB 252'!L13*100</f>
        <v>#DIV/0!</v>
      </c>
      <c r="M13" s="44" t="e">
        <f aca="false">'TAB 253'!M13/'TAB 252'!M13*100</f>
        <v>#DIV/0!</v>
      </c>
      <c r="N13" s="44" t="n">
        <f aca="false">'TAB 253'!N13/'TAB 252'!N13*100</f>
        <v>0</v>
      </c>
      <c r="O13" s="44" t="e">
        <f aca="false">'TAB 253'!O13/'TAB 252'!O13*100</f>
        <v>#DIV/0!</v>
      </c>
      <c r="P13" s="68"/>
      <c r="Q13" s="68"/>
    </row>
    <row r="14" customFormat="false" ht="20.1" hidden="false" customHeight="true" outlineLevel="0" collapsed="false">
      <c r="A14" s="42" t="n">
        <v>8</v>
      </c>
      <c r="B14" s="40" t="s">
        <v>49</v>
      </c>
      <c r="C14" s="44" t="e">
        <f aca="false">'TAB 253'!C14/'TAB 252'!C14*100</f>
        <v>#DIV/0!</v>
      </c>
      <c r="D14" s="44" t="n">
        <f aca="false">'TAB 253'!D14/'TAB 252'!D14*100</f>
        <v>0</v>
      </c>
      <c r="E14" s="44" t="n">
        <f aca="false">'TAB 253'!E14/'TAB 252'!E14*100</f>
        <v>0</v>
      </c>
      <c r="F14" s="44" t="e">
        <f aca="false">'TAB 253'!F14/'TAB 252'!F14*100</f>
        <v>#DIV/0!</v>
      </c>
      <c r="G14" s="44" t="e">
        <f aca="false">'TAB 253'!G14/'TAB 252'!G14*100</f>
        <v>#DIV/0!</v>
      </c>
      <c r="H14" s="44" t="n">
        <f aca="false">'TAB 253'!H14/'TAB 252'!H14*100</f>
        <v>0</v>
      </c>
      <c r="I14" s="44" t="e">
        <f aca="false">'TAB 253'!I14/'TAB 252'!I14*100</f>
        <v>#DIV/0!</v>
      </c>
      <c r="J14" s="44" t="n">
        <f aca="false">'TAB 253'!J14/'TAB 252'!J14*100</f>
        <v>100</v>
      </c>
      <c r="K14" s="44" t="n">
        <f aca="false">'TAB 253'!K14/'TAB 252'!K14*100</f>
        <v>100</v>
      </c>
      <c r="L14" s="44" t="e">
        <f aca="false">'TAB 253'!L14/'TAB 252'!L14*100</f>
        <v>#DIV/0!</v>
      </c>
      <c r="M14" s="44" t="e">
        <f aca="false">'TAB 253'!M14/'TAB 252'!M14*100</f>
        <v>#DIV/0!</v>
      </c>
      <c r="N14" s="44" t="n">
        <f aca="false">'TAB 253'!N14/'TAB 252'!N14*100</f>
        <v>0</v>
      </c>
      <c r="O14" s="44" t="n">
        <f aca="false">'TAB 253'!O14/'TAB 252'!O14*100</f>
        <v>0</v>
      </c>
      <c r="P14" s="68"/>
      <c r="Q14" s="68"/>
    </row>
    <row r="15" customFormat="false" ht="20.1" hidden="false" customHeight="true" outlineLevel="0" collapsed="false">
      <c r="A15" s="42" t="n">
        <v>9</v>
      </c>
      <c r="B15" s="40" t="s">
        <v>50</v>
      </c>
      <c r="C15" s="44" t="e">
        <f aca="false">'TAB 253'!C15/'TAB 252'!C15*100</f>
        <v>#DIV/0!</v>
      </c>
      <c r="D15" s="44" t="e">
        <f aca="false">'TAB 253'!D15/'TAB 252'!D15*100</f>
        <v>#DIV/0!</v>
      </c>
      <c r="E15" s="44" t="e">
        <f aca="false">'TAB 253'!E15/'TAB 252'!E15*100</f>
        <v>#DIV/0!</v>
      </c>
      <c r="F15" s="44" t="e">
        <f aca="false">'TAB 253'!F15/'TAB 252'!F15*100</f>
        <v>#DIV/0!</v>
      </c>
      <c r="G15" s="44" t="e">
        <f aca="false">'TAB 253'!G15/'TAB 252'!G15*100</f>
        <v>#DIV/0!</v>
      </c>
      <c r="H15" s="44" t="e">
        <f aca="false">'TAB 253'!H15/'TAB 252'!H15*100</f>
        <v>#DIV/0!</v>
      </c>
      <c r="I15" s="44" t="e">
        <f aca="false">'TAB 253'!I15/'TAB 252'!I15*100</f>
        <v>#DIV/0!</v>
      </c>
      <c r="J15" s="44" t="e">
        <f aca="false">'TAB 253'!J15/'TAB 252'!J15*100</f>
        <v>#DIV/0!</v>
      </c>
      <c r="K15" s="44" t="e">
        <f aca="false">'TAB 253'!K15/'TAB 252'!K15*100</f>
        <v>#DIV/0!</v>
      </c>
      <c r="L15" s="44" t="e">
        <f aca="false">'TAB 253'!L15/'TAB 252'!L15*100</f>
        <v>#DIV/0!</v>
      </c>
      <c r="M15" s="44" t="e">
        <f aca="false">'TAB 253'!M15/'TAB 252'!M15*100</f>
        <v>#DIV/0!</v>
      </c>
      <c r="N15" s="44" t="e">
        <f aca="false">'TAB 253'!N15/'TAB 252'!N15*100</f>
        <v>#DIV/0!</v>
      </c>
      <c r="O15" s="44" t="e">
        <f aca="false">'TAB 253'!O15/'TAB 252'!O15*100</f>
        <v>#DIV/0!</v>
      </c>
      <c r="P15" s="66"/>
      <c r="Q15" s="67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f aca="false">'TAB 253'!C16/'TAB 252'!C16*100</f>
        <v>33.3333333333333</v>
      </c>
      <c r="D16" s="44" t="n">
        <f aca="false">'TAB 253'!D16/'TAB 252'!D16*100</f>
        <v>31.5315315315315</v>
      </c>
      <c r="E16" s="44" t="n">
        <f aca="false">'TAB 253'!E16/'TAB 252'!E16*100</f>
        <v>39.2156862745098</v>
      </c>
      <c r="F16" s="44" t="n">
        <f aca="false">'TAB 253'!F16/'TAB 252'!F16*100</f>
        <v>41.8032786885246</v>
      </c>
      <c r="G16" s="44" t="n">
        <f aca="false">'TAB 253'!G16/'TAB 252'!G16*100</f>
        <v>43.4782608695652</v>
      </c>
      <c r="H16" s="44" t="n">
        <f aca="false">'TAB 253'!H16/'TAB 252'!H16*100</f>
        <v>45.2631578947368</v>
      </c>
      <c r="I16" s="44" t="n">
        <f aca="false">'TAB 253'!I16/'TAB 252'!I16*100</f>
        <v>51.0869565217391</v>
      </c>
      <c r="J16" s="44" t="n">
        <f aca="false">'TAB 253'!J16/'TAB 252'!J16*100</f>
        <v>50.4950495049505</v>
      </c>
      <c r="K16" s="44" t="n">
        <f aca="false">'TAB 253'!K16/'TAB 252'!K16*100</f>
        <v>46.6666666666667</v>
      </c>
      <c r="L16" s="44" t="n">
        <f aca="false">'TAB 253'!L16/'TAB 252'!L16*100</f>
        <v>38.5542168674699</v>
      </c>
      <c r="M16" s="44" t="n">
        <f aca="false">'TAB 253'!M16/'TAB 252'!M16*100</f>
        <v>55.7692307692308</v>
      </c>
      <c r="N16" s="44" t="n">
        <f aca="false">'TAB 253'!N16/'TAB 252'!N16*100</f>
        <v>53.8461538461539</v>
      </c>
      <c r="O16" s="44" t="n">
        <f aca="false">'TAB 253'!O16/'TAB 252'!O16*100</f>
        <v>72.7272727272727</v>
      </c>
      <c r="P16" s="66"/>
      <c r="Q16" s="67"/>
    </row>
    <row r="17" customFormat="false" ht="24.95" hidden="false" customHeight="true" outlineLevel="0" collapsed="false">
      <c r="A17" s="42" t="n">
        <v>11</v>
      </c>
      <c r="B17" s="40" t="s">
        <v>52</v>
      </c>
      <c r="C17" s="44" t="e">
        <f aca="false">'TAB 253'!C17/'TAB 252'!C17*100</f>
        <v>#DIV/0!</v>
      </c>
      <c r="D17" s="44" t="e">
        <f aca="false">'TAB 253'!D17/'TAB 252'!D17*100</f>
        <v>#DIV/0!</v>
      </c>
      <c r="E17" s="44" t="e">
        <f aca="false">'TAB 253'!E17/'TAB 252'!E17*100</f>
        <v>#DIV/0!</v>
      </c>
      <c r="F17" s="44" t="e">
        <f aca="false">'TAB 253'!F17/'TAB 252'!F17*100</f>
        <v>#DIV/0!</v>
      </c>
      <c r="G17" s="44" t="e">
        <f aca="false">'TAB 253'!G17/'TAB 252'!G17*100</f>
        <v>#DIV/0!</v>
      </c>
      <c r="H17" s="44" t="e">
        <f aca="false">'TAB 253'!H17/'TAB 252'!H17*100</f>
        <v>#DIV/0!</v>
      </c>
      <c r="I17" s="44" t="e">
        <f aca="false">'TAB 253'!I17/'TAB 252'!I17*100</f>
        <v>#DIV/0!</v>
      </c>
      <c r="J17" s="44" t="e">
        <f aca="false">'TAB 253'!J17/'TAB 252'!J17*100</f>
        <v>#DIV/0!</v>
      </c>
      <c r="K17" s="44" t="e">
        <f aca="false">'TAB 253'!K17/'TAB 252'!K17*100</f>
        <v>#DIV/0!</v>
      </c>
      <c r="L17" s="44" t="e">
        <f aca="false">'TAB 253'!L17/'TAB 252'!L17*100</f>
        <v>#DIV/0!</v>
      </c>
      <c r="M17" s="44" t="e">
        <f aca="false">'TAB 253'!M17/'TAB 252'!M17*100</f>
        <v>#DIV/0!</v>
      </c>
      <c r="N17" s="44" t="e">
        <f aca="false">'TAB 253'!N17/'TAB 252'!N17*100</f>
        <v>#DIV/0!</v>
      </c>
      <c r="O17" s="44" t="e">
        <f aca="false">'TAB 253'!O17/'TAB 252'!O17*100</f>
        <v>#DIV/0!</v>
      </c>
      <c r="P17" s="69"/>
      <c r="Q17" s="70"/>
    </row>
    <row r="18" customFormat="false" ht="24.95" hidden="false" customHeight="true" outlineLevel="0" collapsed="false">
      <c r="A18" s="42" t="n">
        <v>12</v>
      </c>
      <c r="B18" s="40" t="s">
        <v>53</v>
      </c>
      <c r="C18" s="44" t="e">
        <f aca="false">'TAB 253'!C18/'TAB 252'!C18*100</f>
        <v>#DIV/0!</v>
      </c>
      <c r="D18" s="44" t="e">
        <f aca="false">'TAB 253'!D18/'TAB 252'!D18*100</f>
        <v>#DIV/0!</v>
      </c>
      <c r="E18" s="44" t="e">
        <f aca="false">'TAB 253'!E18/'TAB 252'!E18*100</f>
        <v>#DIV/0!</v>
      </c>
      <c r="F18" s="44" t="e">
        <f aca="false">'TAB 253'!F18/'TAB 252'!F18*100</f>
        <v>#DIV/0!</v>
      </c>
      <c r="G18" s="44" t="e">
        <f aca="false">'TAB 253'!G18/'TAB 252'!G18*100</f>
        <v>#DIV/0!</v>
      </c>
      <c r="H18" s="44" t="e">
        <f aca="false">'TAB 253'!H18/'TAB 252'!H18*100</f>
        <v>#DIV/0!</v>
      </c>
      <c r="I18" s="44" t="e">
        <f aca="false">'TAB 253'!I18/'TAB 252'!I18*100</f>
        <v>#DIV/0!</v>
      </c>
      <c r="J18" s="44" t="e">
        <f aca="false">'TAB 253'!J18/'TAB 252'!J18*100</f>
        <v>#DIV/0!</v>
      </c>
      <c r="K18" s="44" t="e">
        <f aca="false">'TAB 253'!K18/'TAB 252'!K18*100</f>
        <v>#DIV/0!</v>
      </c>
      <c r="L18" s="44" t="e">
        <f aca="false">'TAB 253'!L18/'TAB 252'!L18*100</f>
        <v>#DIV/0!</v>
      </c>
      <c r="M18" s="44" t="e">
        <f aca="false">'TAB 253'!M18/'TAB 252'!M18*100</f>
        <v>#DIV/0!</v>
      </c>
      <c r="N18" s="44" t="e">
        <f aca="false">'TAB 253'!N18/'TAB 252'!N18*100</f>
        <v>#DIV/0!</v>
      </c>
      <c r="O18" s="44" t="e">
        <f aca="false">'TAB 253'!O18/'TAB 252'!O18*100</f>
        <v>#DIV/0!</v>
      </c>
      <c r="P18" s="69"/>
      <c r="Q18" s="70"/>
    </row>
    <row r="19" customFormat="false" ht="20.1" hidden="false" customHeight="true" outlineLevel="0" collapsed="false">
      <c r="A19" s="42" t="n">
        <v>13</v>
      </c>
      <c r="B19" s="48"/>
      <c r="C19" s="44" t="e">
        <f aca="false">'TAB 253'!C19/'TAB 252'!C19*100</f>
        <v>#DIV/0!</v>
      </c>
      <c r="D19" s="44" t="e">
        <f aca="false">'TAB 253'!D19/'TAB 252'!D19*100</f>
        <v>#DIV/0!</v>
      </c>
      <c r="E19" s="44" t="e">
        <f aca="false">'TAB 253'!E19/'TAB 252'!E19*100</f>
        <v>#DIV/0!</v>
      </c>
      <c r="F19" s="44" t="e">
        <f aca="false">'TAB 253'!F19/'TAB 252'!F19*100</f>
        <v>#DIV/0!</v>
      </c>
      <c r="G19" s="44" t="e">
        <f aca="false">'TAB 253'!G19/'TAB 252'!G19*100</f>
        <v>#DIV/0!</v>
      </c>
      <c r="H19" s="44" t="e">
        <f aca="false">'TAB 253'!H19/'TAB 252'!H19*100</f>
        <v>#DIV/0!</v>
      </c>
      <c r="I19" s="44" t="e">
        <f aca="false">'TAB 253'!I19/'TAB 252'!I19*100</f>
        <v>#DIV/0!</v>
      </c>
      <c r="J19" s="44" t="e">
        <f aca="false">'TAB 253'!J19/'TAB 252'!J19*100</f>
        <v>#DIV/0!</v>
      </c>
      <c r="K19" s="44" t="e">
        <f aca="false">'TAB 253'!K19/'TAB 252'!K19*100</f>
        <v>#DIV/0!</v>
      </c>
      <c r="L19" s="44" t="e">
        <f aca="false">'TAB 253'!L19/'TAB 252'!L19*100</f>
        <v>#DIV/0!</v>
      </c>
      <c r="M19" s="44" t="e">
        <f aca="false">'TAB 253'!M19/'TAB 252'!M19*100</f>
        <v>#DIV/0!</v>
      </c>
      <c r="N19" s="44" t="e">
        <f aca="false">'TAB 253'!N19/'TAB 252'!N19*100</f>
        <v>#DIV/0!</v>
      </c>
      <c r="O19" s="44" t="e">
        <f aca="false">'TAB 253'!O19/'TAB 252'!O19*100</f>
        <v>#DIV/0!</v>
      </c>
      <c r="P19" s="71"/>
      <c r="Q19" s="72"/>
    </row>
    <row r="20" customFormat="false" ht="20.1" hidden="false" customHeight="true" outlineLevel="0" collapsed="false">
      <c r="A20" s="42" t="n">
        <v>14</v>
      </c>
      <c r="B20" s="40"/>
      <c r="C20" s="44" t="e">
        <f aca="false">'TAB 253'!C20/'TAB 252'!C20*100</f>
        <v>#DIV/0!</v>
      </c>
      <c r="D20" s="44" t="e">
        <f aca="false">'TAB 253'!D20/'TAB 252'!D20*100</f>
        <v>#DIV/0!</v>
      </c>
      <c r="E20" s="44" t="e">
        <f aca="false">'TAB 253'!E20/'TAB 252'!E20*100</f>
        <v>#DIV/0!</v>
      </c>
      <c r="F20" s="44" t="e">
        <f aca="false">'TAB 253'!F20/'TAB 252'!F20*100</f>
        <v>#DIV/0!</v>
      </c>
      <c r="G20" s="44" t="e">
        <f aca="false">'TAB 253'!G20/'TAB 252'!G20*100</f>
        <v>#DIV/0!</v>
      </c>
      <c r="H20" s="44" t="e">
        <f aca="false">'TAB 253'!H20/'TAB 252'!H20*100</f>
        <v>#DIV/0!</v>
      </c>
      <c r="I20" s="44" t="e">
        <f aca="false">'TAB 253'!I20/'TAB 252'!I20*100</f>
        <v>#DIV/0!</v>
      </c>
      <c r="J20" s="44" t="e">
        <f aca="false">'TAB 253'!J20/'TAB 252'!J20*100</f>
        <v>#DIV/0!</v>
      </c>
      <c r="K20" s="44" t="e">
        <f aca="false">'TAB 253'!K20/'TAB 252'!K20*100</f>
        <v>#DIV/0!</v>
      </c>
      <c r="L20" s="44" t="e">
        <f aca="false">'TAB 253'!L20/'TAB 252'!L20*100</f>
        <v>#DIV/0!</v>
      </c>
      <c r="M20" s="44" t="e">
        <f aca="false">'TAB 253'!M20/'TAB 252'!M20*100</f>
        <v>#DIV/0!</v>
      </c>
      <c r="N20" s="44" t="e">
        <f aca="false">'TAB 253'!N20/'TAB 252'!N20*100</f>
        <v>#DIV/0!</v>
      </c>
      <c r="O20" s="44" t="e">
        <f aca="false">'TAB 253'!O20/'TAB 252'!O20*100</f>
        <v>#DIV/0!</v>
      </c>
      <c r="P20" s="71"/>
      <c r="Q20" s="72"/>
    </row>
    <row r="21" customFormat="false" ht="20.1" hidden="false" customHeight="true" outlineLevel="0" collapsed="false">
      <c r="A21" s="49" t="n">
        <v>15</v>
      </c>
      <c r="B21" s="73"/>
      <c r="C21" s="64" t="e">
        <f aca="false">'TAB 253'!C21/'TAB 252'!C21*100</f>
        <v>#DIV/0!</v>
      </c>
      <c r="D21" s="64" t="e">
        <f aca="false">'TAB 253'!D21/'TAB 252'!D21*100</f>
        <v>#DIV/0!</v>
      </c>
      <c r="E21" s="64" t="e">
        <f aca="false">'TAB 253'!E21/'TAB 252'!E21*100</f>
        <v>#DIV/0!</v>
      </c>
      <c r="F21" s="64" t="e">
        <f aca="false">'TAB 253'!F21/'TAB 252'!F21*100</f>
        <v>#DIV/0!</v>
      </c>
      <c r="G21" s="64" t="e">
        <f aca="false">'TAB 253'!G21/'TAB 252'!G21*100</f>
        <v>#DIV/0!</v>
      </c>
      <c r="H21" s="64" t="e">
        <f aca="false">'TAB 253'!H21/'TAB 252'!H21*100</f>
        <v>#DIV/0!</v>
      </c>
      <c r="I21" s="64" t="e">
        <f aca="false">'TAB 253'!I21/'TAB 252'!I21*100</f>
        <v>#DIV/0!</v>
      </c>
      <c r="J21" s="64" t="e">
        <f aca="false">'TAB 253'!J21/'TAB 252'!J21*100</f>
        <v>#DIV/0!</v>
      </c>
      <c r="K21" s="64" t="e">
        <f aca="false">'TAB 253'!K21/'TAB 252'!K21*100</f>
        <v>#DIV/0!</v>
      </c>
      <c r="L21" s="64" t="e">
        <f aca="false">'TAB 253'!L21/'TAB 252'!L21*100</f>
        <v>#DIV/0!</v>
      </c>
      <c r="M21" s="64" t="e">
        <f aca="false">'TAB 253'!M21/'TAB 252'!M21*100</f>
        <v>#DIV/0!</v>
      </c>
      <c r="N21" s="64" t="e">
        <f aca="false">'TAB 253'!N21/'TAB 252'!N21*100</f>
        <v>#DIV/0!</v>
      </c>
      <c r="O21" s="64" t="e">
        <f aca="false">'TAB 253'!O21/'TAB 252'!O21*100</f>
        <v>#DIV/0!</v>
      </c>
      <c r="P21" s="71"/>
      <c r="Q21" s="72"/>
    </row>
    <row r="22" customFormat="false" ht="20.1" hidden="false" customHeight="true" outlineLevel="0" collapsed="false">
      <c r="A22" s="52" t="s">
        <v>54</v>
      </c>
      <c r="B22" s="52"/>
      <c r="C22" s="53" t="n">
        <f aca="false">'TAB 253'!C22/'TAB 252'!C22*100</f>
        <v>33.0645161290323</v>
      </c>
      <c r="D22" s="53" t="n">
        <f aca="false">'TAB 253'!D22/'TAB 252'!D22*100</f>
        <v>27.8481012658228</v>
      </c>
      <c r="E22" s="53" t="n">
        <f aca="false">'TAB 253'!E22/'TAB 252'!E22*100</f>
        <v>29.6650717703349</v>
      </c>
      <c r="F22" s="53" t="n">
        <f aca="false">'TAB 253'!F22/'TAB 252'!F22*100</f>
        <v>36.5546218487395</v>
      </c>
      <c r="G22" s="53" t="n">
        <f aca="false">'TAB 253'!G22/'TAB 252'!G22*100</f>
        <v>43.6170212765958</v>
      </c>
      <c r="H22" s="53" t="n">
        <f aca="false">'TAB 253'!H22/'TAB 252'!H22*100</f>
        <v>34.3434343434343</v>
      </c>
      <c r="I22" s="53" t="n">
        <f aca="false">'TAB 253'!I22/'TAB 252'!I22*100</f>
        <v>36.8131868131868</v>
      </c>
      <c r="J22" s="53" t="n">
        <f aca="false">'TAB 253'!J22/'TAB 252'!J22*100</f>
        <v>33.1707317073171</v>
      </c>
      <c r="K22" s="53" t="n">
        <f aca="false">'TAB 253'!K22/'TAB 252'!K22*100</f>
        <v>27.8947368421053</v>
      </c>
      <c r="L22" s="53" t="n">
        <f aca="false">'TAB 253'!L22/'TAB 252'!L22*100</f>
        <v>31.055900621118</v>
      </c>
      <c r="M22" s="53" t="n">
        <f aca="false">'TAB 253'!M22/'TAB 252'!M22*100</f>
        <v>32.4503311258278</v>
      </c>
      <c r="N22" s="53" t="n">
        <f aca="false">'TAB 253'!N22/'TAB 252'!N22*100</f>
        <v>33.5766423357664</v>
      </c>
      <c r="O22" s="53" t="n">
        <f aca="false">'TAB 253'!O22/'TAB 252'!O22*100</f>
        <v>41.6</v>
      </c>
      <c r="P22" s="71"/>
      <c r="Q22" s="72"/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N23" s="74"/>
      <c r="O23" s="75"/>
      <c r="P23" s="72"/>
      <c r="Q23" s="72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2.95" hidden="false" customHeight="true" outlineLevel="0" collapsed="false">
      <c r="A26" s="61" t="s">
        <v>6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54" t="s">
        <v>56</v>
      </c>
      <c r="B210" s="55" t="s">
        <v>57</v>
      </c>
    </row>
    <row r="211" customFormat="false" ht="13.5" hidden="false" customHeight="false" outlineLevel="0" collapsed="false">
      <c r="A211" s="57" t="s">
        <v>58</v>
      </c>
      <c r="B211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0"/>
    <mergeCell ref="P12:Q14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8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66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76"/>
      <c r="Q4" s="77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76"/>
      <c r="Q5" s="77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  <c r="O6" s="36" t="n">
        <v>14</v>
      </c>
      <c r="P6" s="76"/>
      <c r="Q6" s="77"/>
      <c r="R6" s="38"/>
    </row>
    <row r="7" customFormat="false" ht="20.1" hidden="false" customHeight="true" outlineLevel="0" collapsed="false">
      <c r="A7" s="39" t="n">
        <v>1</v>
      </c>
      <c r="B7" s="50" t="s">
        <v>41</v>
      </c>
      <c r="C7" s="64" t="n">
        <f aca="false">'TAB 256'!C7/'TAB 251'!C7</f>
        <v>7.76885406464251</v>
      </c>
      <c r="D7" s="64" t="n">
        <f aca="false">'TAB 256'!D7/'TAB 251'!D7</f>
        <v>7.92716818399617</v>
      </c>
      <c r="E7" s="64" t="n">
        <f aca="false">'TAB 256'!E7/'TAB 251'!E7</f>
        <v>7.43755739210285</v>
      </c>
      <c r="F7" s="64" t="n">
        <f aca="false">'TAB 256'!F7/'TAB 251'!F7</f>
        <v>6.945703125</v>
      </c>
      <c r="G7" s="64" t="n">
        <f aca="false">'TAB 256'!G7/'TAB 251'!G7</f>
        <v>5.37694419030192</v>
      </c>
      <c r="H7" s="64" t="n">
        <f aca="false">'TAB 256'!H7/'TAB 251'!H7</f>
        <v>5.917760279965</v>
      </c>
      <c r="I7" s="64" t="n">
        <f aca="false">'TAB 256'!I7/'TAB 251'!I7</f>
        <v>5.2926718252162</v>
      </c>
      <c r="J7" s="64" t="n">
        <f aca="false">'TAB 256'!J7/'TAB 251'!J7</f>
        <v>5.69899817850638</v>
      </c>
      <c r="K7" s="64" t="n">
        <f aca="false">'TAB 256'!K7/'TAB 251'!K7</f>
        <v>5.08603667136812</v>
      </c>
      <c r="L7" s="64" t="n">
        <f aca="false">'TAB 256'!L7/'TAB 251'!L7</f>
        <v>5.02042850024913</v>
      </c>
      <c r="M7" s="64" t="n">
        <f aca="false">'TAB 256'!M7/'TAB 251'!M7</f>
        <v>4.73287671232877</v>
      </c>
      <c r="N7" s="64" t="n">
        <f aca="false">'TAB 256'!N7/'TAB 251'!N7</f>
        <v>4.50198525241066</v>
      </c>
      <c r="O7" s="64" t="n">
        <f aca="false">'TAB 256'!O7/'TAB 251'!O7</f>
        <v>4.03744239631336</v>
      </c>
      <c r="P7" s="68" t="s">
        <v>67</v>
      </c>
      <c r="Q7" s="68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 t="n">
        <f aca="false">'TAB 256'!C8/'TAB 251'!C8</f>
        <v>6.19875776397516</v>
      </c>
      <c r="D8" s="44" t="n">
        <f aca="false">'TAB 256'!D8/'TAB 251'!D8</f>
        <v>5.90243902439024</v>
      </c>
      <c r="E8" s="44" t="n">
        <f aca="false">'TAB 256'!E8/'TAB 251'!E8</f>
        <v>6.18735362997658</v>
      </c>
      <c r="F8" s="44" t="n">
        <f aca="false">'TAB 256'!F8/'TAB 251'!F8</f>
        <v>6.05390835579515</v>
      </c>
      <c r="G8" s="44" t="n">
        <f aca="false">'TAB 256'!G8/'TAB 251'!G8</f>
        <v>4.77981651376147</v>
      </c>
      <c r="H8" s="44" t="n">
        <f aca="false">'TAB 256'!H8/'TAB 251'!H8</f>
        <v>4.22643029814666</v>
      </c>
      <c r="I8" s="44" t="n">
        <f aca="false">'TAB 256'!I8/'TAB 251'!I8</f>
        <v>4.50608272506083</v>
      </c>
      <c r="J8" s="44" t="n">
        <f aca="false">'TAB 256'!J8/'TAB 251'!J8</f>
        <v>5.09642857142857</v>
      </c>
      <c r="K8" s="44" t="n">
        <f aca="false">'TAB 256'!K8/'TAB 251'!K8</f>
        <v>5.3531889290012</v>
      </c>
      <c r="L8" s="44" t="n">
        <f aca="false">'TAB 256'!L8/'TAB 251'!L8</f>
        <v>5.65002901915264</v>
      </c>
      <c r="M8" s="44" t="n">
        <f aca="false">'TAB 256'!M8/'TAB 251'!M8</f>
        <v>5.26024844720497</v>
      </c>
      <c r="N8" s="44" t="n">
        <f aca="false">'TAB 256'!N8/'TAB 251'!N8</f>
        <v>5.59869590989923</v>
      </c>
      <c r="O8" s="44" t="n">
        <f aca="false">'TAB 256'!O8/'TAB 251'!O8</f>
        <v>5.10392839383391</v>
      </c>
      <c r="P8" s="68"/>
      <c r="Q8" s="68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 t="n">
        <f aca="false">'TAB 256'!C9/'TAB 251'!C9</f>
        <v>8.46835443037975</v>
      </c>
      <c r="D9" s="44" t="n">
        <f aca="false">'TAB 256'!D9/'TAB 251'!D9</f>
        <v>7.24007220216607</v>
      </c>
      <c r="E9" s="44" t="n">
        <f aca="false">'TAB 256'!E9/'TAB 251'!E9</f>
        <v>6.66870095902354</v>
      </c>
      <c r="F9" s="44" t="n">
        <f aca="false">'TAB 256'!F9/'TAB 251'!F9</f>
        <v>6.38248502994012</v>
      </c>
      <c r="G9" s="44" t="n">
        <f aca="false">'TAB 256'!G9/'TAB 251'!G9</f>
        <v>5.71610169491525</v>
      </c>
      <c r="H9" s="44" t="n">
        <f aca="false">'TAB 256'!H9/'TAB 251'!H9</f>
        <v>5.26100386100386</v>
      </c>
      <c r="I9" s="44" t="n">
        <f aca="false">'TAB 256'!I9/'TAB 251'!I9</f>
        <v>4.39983779399838</v>
      </c>
      <c r="J9" s="44" t="n">
        <f aca="false">'TAB 256'!J9/'TAB 251'!J9</f>
        <v>4.67886855241265</v>
      </c>
      <c r="K9" s="44" t="n">
        <f aca="false">'TAB 256'!K9/'TAB 251'!K9</f>
        <v>4.83164739884393</v>
      </c>
      <c r="L9" s="44" t="n">
        <f aca="false">'TAB 256'!L9/'TAB 251'!L9</f>
        <v>5.23572938689218</v>
      </c>
      <c r="M9" s="44" t="n">
        <f aca="false">'TAB 256'!M9/'TAB 251'!M9</f>
        <v>5.15935977731385</v>
      </c>
      <c r="N9" s="44" t="n">
        <f aca="false">'TAB 256'!N9/'TAB 251'!N9</f>
        <v>5.41342756183746</v>
      </c>
      <c r="O9" s="44" t="e">
        <f aca="false">'TAB 256'!O9/'TAB 251'!O9</f>
        <v>#DIV/0!</v>
      </c>
      <c r="P9" s="68"/>
      <c r="Q9" s="68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e">
        <f aca="false">'TAB 256'!C10/'TAB 251'!C10</f>
        <v>#DIV/0!</v>
      </c>
      <c r="D10" s="44" t="e">
        <f aca="false">'TAB 256'!D10/'TAB 251'!D10</f>
        <v>#DIV/0!</v>
      </c>
      <c r="E10" s="44" t="e">
        <f aca="false">'TAB 256'!E10/'TAB 251'!E10</f>
        <v>#DIV/0!</v>
      </c>
      <c r="F10" s="44" t="e">
        <f aca="false">'TAB 256'!F10/'TAB 251'!F10</f>
        <v>#DIV/0!</v>
      </c>
      <c r="G10" s="44" t="e">
        <f aca="false">'TAB 256'!G10/'TAB 251'!G10</f>
        <v>#DIV/0!</v>
      </c>
      <c r="H10" s="44" t="e">
        <f aca="false">'TAB 256'!H10/'TAB 251'!H10</f>
        <v>#DIV/0!</v>
      </c>
      <c r="I10" s="44" t="e">
        <f aca="false">'TAB 256'!I10/'TAB 251'!I10</f>
        <v>#DIV/0!</v>
      </c>
      <c r="J10" s="44" t="e">
        <f aca="false">'TAB 256'!J10/'TAB 251'!J10</f>
        <v>#DIV/0!</v>
      </c>
      <c r="K10" s="44" t="e">
        <f aca="false">'TAB 256'!K10/'TAB 251'!K10</f>
        <v>#DIV/0!</v>
      </c>
      <c r="L10" s="44" t="e">
        <f aca="false">'TAB 256'!L10/'TAB 251'!L10</f>
        <v>#DIV/0!</v>
      </c>
      <c r="M10" s="44" t="e">
        <f aca="false">'TAB 256'!M10/'TAB 251'!M10</f>
        <v>#DIV/0!</v>
      </c>
      <c r="N10" s="44" t="e">
        <f aca="false">'TAB 256'!N10/'TAB 251'!N10</f>
        <v>#DIV/0!</v>
      </c>
      <c r="O10" s="44" t="e">
        <f aca="false">'TAB 256'!O10/'TAB 251'!O10</f>
        <v>#DIV/0!</v>
      </c>
      <c r="P10" s="68"/>
      <c r="Q10" s="68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f aca="false">'TAB 256'!C11/'TAB 251'!C11</f>
        <v>7.20178890876565</v>
      </c>
      <c r="D11" s="44" t="n">
        <f aca="false">'TAB 256'!D11/'TAB 251'!D11</f>
        <v>6.66982836495032</v>
      </c>
      <c r="E11" s="44" t="n">
        <f aca="false">'TAB 256'!E11/'TAB 251'!E11</f>
        <v>6.26011711125569</v>
      </c>
      <c r="F11" s="44" t="n">
        <f aca="false">'TAB 256'!F11/'TAB 251'!F11</f>
        <v>5.48026858287195</v>
      </c>
      <c r="G11" s="44" t="n">
        <f aca="false">'TAB 256'!G11/'TAB 251'!G11</f>
        <v>5.47648830206162</v>
      </c>
      <c r="H11" s="44" t="n">
        <f aca="false">'TAB 256'!H11/'TAB 251'!H11</f>
        <v>5.24488988526968</v>
      </c>
      <c r="I11" s="44" t="n">
        <f aca="false">'TAB 256'!I11/'TAB 251'!I11</f>
        <v>5.2392121290657</v>
      </c>
      <c r="J11" s="44" t="n">
        <f aca="false">'TAB 256'!J11/'TAB 251'!J11</f>
        <v>4.85847814639284</v>
      </c>
      <c r="K11" s="44" t="n">
        <f aca="false">'TAB 256'!K11/'TAB 251'!K11</f>
        <v>6.40993888710196</v>
      </c>
      <c r="L11" s="44" t="n">
        <f aca="false">'TAB 256'!L11/'TAB 251'!L11</f>
        <v>5.56827606635071</v>
      </c>
      <c r="M11" s="44" t="n">
        <f aca="false">'TAB 256'!M11/'TAB 251'!M11</f>
        <v>6.85164352258745</v>
      </c>
      <c r="N11" s="44" t="n">
        <f aca="false">'TAB 256'!N11/'TAB 251'!N11</f>
        <v>6.37957843814789</v>
      </c>
      <c r="O11" s="44" t="n">
        <f aca="false">'TAB 256'!O11/'TAB 251'!O11</f>
        <v>7.14721394175648</v>
      </c>
      <c r="P11" s="47" t="s">
        <v>68</v>
      </c>
      <c r="Q11" s="47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f aca="false">'TAB 256'!C12/'TAB 251'!C12</f>
        <v>5.88144329896907</v>
      </c>
      <c r="D12" s="44" t="n">
        <f aca="false">'TAB 256'!D12/'TAB 251'!D12</f>
        <v>9.01537923802866</v>
      </c>
      <c r="E12" s="44" t="n">
        <f aca="false">'TAB 256'!E12/'TAB 251'!E12</f>
        <v>7.04167253273265</v>
      </c>
      <c r="F12" s="44" t="n">
        <f aca="false">'TAB 256'!F12/'TAB 251'!F12</f>
        <v>6.71439628482972</v>
      </c>
      <c r="G12" s="44" t="n">
        <f aca="false">'TAB 256'!G12/'TAB 251'!G12</f>
        <v>6.0135881104034</v>
      </c>
      <c r="H12" s="44" t="n">
        <f aca="false">'TAB 256'!H12/'TAB 251'!H12</f>
        <v>6.35054693462223</v>
      </c>
      <c r="I12" s="44" t="n">
        <f aca="false">'TAB 256'!I12/'TAB 251'!I12</f>
        <v>6.29684418145957</v>
      </c>
      <c r="J12" s="44" t="n">
        <f aca="false">'TAB 256'!J12/'TAB 251'!J12</f>
        <v>6.54297562201558</v>
      </c>
      <c r="K12" s="44" t="n">
        <f aca="false">'TAB 256'!K12/'TAB 251'!K12</f>
        <v>5.83357024401801</v>
      </c>
      <c r="L12" s="44" t="n">
        <f aca="false">'TAB 256'!L12/'TAB 251'!L12</f>
        <v>6.06663570931043</v>
      </c>
      <c r="M12" s="44" t="n">
        <f aca="false">'TAB 256'!M12/'TAB 251'!M12</f>
        <v>6.11247668166356</v>
      </c>
      <c r="N12" s="44" t="n">
        <f aca="false">'TAB 256'!N12/'TAB 251'!N12</f>
        <v>5.24250222706127</v>
      </c>
      <c r="O12" s="44" t="n">
        <f aca="false">'TAB 256'!O12/'TAB 251'!O12</f>
        <v>4.44247635425623</v>
      </c>
      <c r="P12" s="47"/>
      <c r="Q12" s="47"/>
    </row>
    <row r="13" customFormat="false" ht="20.1" hidden="false" customHeight="true" outlineLevel="0" collapsed="false">
      <c r="A13" s="42" t="n">
        <v>7</v>
      </c>
      <c r="B13" s="40" t="s">
        <v>48</v>
      </c>
      <c r="C13" s="44" t="n">
        <f aca="false">'TAB 256'!C13/'TAB 251'!C13</f>
        <v>17.4811594202899</v>
      </c>
      <c r="D13" s="44" t="n">
        <f aca="false">'TAB 256'!D13/'TAB 251'!D13</f>
        <v>19.0830721003135</v>
      </c>
      <c r="E13" s="44" t="n">
        <f aca="false">'TAB 256'!E13/'TAB 251'!E13</f>
        <v>18.7798449612403</v>
      </c>
      <c r="F13" s="44" t="n">
        <f aca="false">'TAB 256'!F13/'TAB 251'!F13</f>
        <v>15.8657817109145</v>
      </c>
      <c r="G13" s="44" t="n">
        <f aca="false">'TAB 256'!G13/'TAB 251'!G13</f>
        <v>19.8679245283019</v>
      </c>
      <c r="H13" s="44" t="n">
        <f aca="false">'TAB 256'!H13/'TAB 251'!H13</f>
        <v>15.7797619047619</v>
      </c>
      <c r="I13" s="44" t="n">
        <f aca="false">'TAB 256'!I13/'TAB 251'!I13</f>
        <v>15.4591836734694</v>
      </c>
      <c r="J13" s="44" t="n">
        <f aca="false">'TAB 256'!J13/'TAB 251'!J13</f>
        <v>11.6119016817594</v>
      </c>
      <c r="K13" s="44" t="n">
        <f aca="false">'TAB 256'!K13/'TAB 251'!K13</f>
        <v>10.7771345875543</v>
      </c>
      <c r="L13" s="44" t="n">
        <f aca="false">'TAB 256'!L13/'TAB 251'!L13</f>
        <v>13.4884393063584</v>
      </c>
      <c r="M13" s="44" t="n">
        <f aca="false">'TAB 256'!M13/'TAB 251'!M13</f>
        <v>10.2244389027431</v>
      </c>
      <c r="N13" s="44" t="n">
        <f aca="false">'TAB 256'!N13/'TAB 251'!N13</f>
        <v>9.86091794158554</v>
      </c>
      <c r="O13" s="44" t="n">
        <f aca="false">'TAB 256'!O13/'TAB 251'!O13</f>
        <v>10.1416040100251</v>
      </c>
      <c r="P13" s="47"/>
      <c r="Q13" s="47"/>
    </row>
    <row r="14" customFormat="false" ht="20.1" hidden="false" customHeight="true" outlineLevel="0" collapsed="false">
      <c r="A14" s="42" t="n">
        <v>8</v>
      </c>
      <c r="B14" s="40" t="s">
        <v>49</v>
      </c>
      <c r="C14" s="44" t="n">
        <f aca="false">'TAB 256'!C14/'TAB 251'!C14</f>
        <v>10.9763779527559</v>
      </c>
      <c r="D14" s="44" t="n">
        <f aca="false">'TAB 256'!D14/'TAB 251'!D14</f>
        <v>8.93255131964809</v>
      </c>
      <c r="E14" s="44" t="n">
        <f aca="false">'TAB 256'!E14/'TAB 251'!E14</f>
        <v>8.99056603773585</v>
      </c>
      <c r="F14" s="44" t="n">
        <f aca="false">'TAB 256'!F14/'TAB 251'!F14</f>
        <v>8.6328125</v>
      </c>
      <c r="G14" s="44" t="n">
        <f aca="false">'TAB 256'!G14/'TAB 251'!G14</f>
        <v>9.83617747440273</v>
      </c>
      <c r="H14" s="44" t="n">
        <f aca="false">'TAB 256'!H14/'TAB 251'!H14</f>
        <v>7.69662921348315</v>
      </c>
      <c r="I14" s="44" t="n">
        <f aca="false">'TAB 256'!I14/'TAB 251'!I14</f>
        <v>7.90844062947067</v>
      </c>
      <c r="J14" s="44" t="n">
        <f aca="false">'TAB 256'!J14/'TAB 251'!J14</f>
        <v>8.8598971722365</v>
      </c>
      <c r="K14" s="44" t="n">
        <f aca="false">'TAB 256'!K14/'TAB 251'!K14</f>
        <v>6.01593137254902</v>
      </c>
      <c r="L14" s="44" t="n">
        <f aca="false">'TAB 256'!L14/'TAB 251'!L14</f>
        <v>6.38754325259516</v>
      </c>
      <c r="M14" s="44" t="n">
        <f aca="false">'TAB 256'!M14/'TAB 251'!M14</f>
        <v>7.16393442622951</v>
      </c>
      <c r="N14" s="44" t="n">
        <f aca="false">'TAB 256'!N14/'TAB 251'!N14</f>
        <v>5.80590717299578</v>
      </c>
      <c r="O14" s="44" t="n">
        <f aca="false">'TAB 256'!O14/'TAB 251'!O14</f>
        <v>6.99743260590501</v>
      </c>
      <c r="P14" s="47"/>
      <c r="Q14" s="47"/>
    </row>
    <row r="15" customFormat="false" ht="20.1" hidden="false" customHeight="true" outlineLevel="0" collapsed="false">
      <c r="A15" s="42" t="n">
        <v>9</v>
      </c>
      <c r="B15" s="40" t="s">
        <v>50</v>
      </c>
      <c r="C15" s="44" t="n">
        <f aca="false">'TAB 256'!C15/'TAB 251'!C15</f>
        <v>15.7213114754098</v>
      </c>
      <c r="D15" s="44" t="e">
        <f aca="false">'TAB 256'!D15/'TAB 251'!D15</f>
        <v>#DIV/0!</v>
      </c>
      <c r="E15" s="44" t="e">
        <f aca="false">'TAB 256'!E15/'TAB 251'!E15</f>
        <v>#DIV/0!</v>
      </c>
      <c r="F15" s="44" t="e">
        <f aca="false">'TAB 256'!F15/'TAB 251'!F15</f>
        <v>#DIV/0!</v>
      </c>
      <c r="G15" s="44" t="e">
        <f aca="false">'TAB 256'!G15/'TAB 251'!G15</f>
        <v>#DIV/0!</v>
      </c>
      <c r="H15" s="44" t="e">
        <f aca="false">'TAB 256'!H15/'TAB 251'!H15</f>
        <v>#DIV/0!</v>
      </c>
      <c r="I15" s="44" t="e">
        <f aca="false">'TAB 256'!I15/'TAB 251'!I15</f>
        <v>#DIV/0!</v>
      </c>
      <c r="J15" s="44" t="e">
        <f aca="false">'TAB 256'!J15/'TAB 251'!J15</f>
        <v>#DIV/0!</v>
      </c>
      <c r="K15" s="44" t="e">
        <f aca="false">'TAB 256'!K15/'TAB 251'!K15</f>
        <v>#DIV/0!</v>
      </c>
      <c r="L15" s="44" t="e">
        <f aca="false">'TAB 256'!L15/'TAB 251'!L15</f>
        <v>#DIV/0!</v>
      </c>
      <c r="M15" s="44" t="e">
        <f aca="false">'TAB 256'!M15/'TAB 251'!M15</f>
        <v>#DIV/0!</v>
      </c>
      <c r="N15" s="44" t="e">
        <f aca="false">'TAB 256'!N15/'TAB 251'!N15</f>
        <v>#DIV/0!</v>
      </c>
      <c r="O15" s="44" t="e">
        <f aca="false">'TAB 256'!O15/'TAB 251'!O15</f>
        <v>#DIV/0!</v>
      </c>
      <c r="P15" s="62"/>
      <c r="Q15" s="63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f aca="false">'TAB 256'!C16/'TAB 251'!C16</f>
        <v>49.0715883668904</v>
      </c>
      <c r="D16" s="44" t="n">
        <f aca="false">'TAB 256'!D16/'TAB 251'!D16</f>
        <v>50.2455934195065</v>
      </c>
      <c r="E16" s="44" t="n">
        <f aca="false">'TAB 256'!E16/'TAB 251'!E16</f>
        <v>47.9284951974386</v>
      </c>
      <c r="F16" s="44" t="n">
        <f aca="false">'TAB 256'!F16/'TAB 251'!F16</f>
        <v>44.6102272727273</v>
      </c>
      <c r="G16" s="44" t="n">
        <f aca="false">'TAB 256'!G16/'TAB 251'!G16</f>
        <v>50.8298850574713</v>
      </c>
      <c r="H16" s="44" t="n">
        <f aca="false">'TAB 256'!H16/'TAB 251'!H16</f>
        <v>48.0602409638554</v>
      </c>
      <c r="I16" s="44" t="n">
        <f aca="false">'TAB 256'!I16/'TAB 251'!I16</f>
        <v>44.7993697478992</v>
      </c>
      <c r="J16" s="44" t="n">
        <f aca="false">'TAB 256'!J16/'TAB 251'!J16</f>
        <v>45.5302843016069</v>
      </c>
      <c r="K16" s="44" t="n">
        <f aca="false">'TAB 256'!K16/'TAB 251'!K16</f>
        <v>50.1442577030812</v>
      </c>
      <c r="L16" s="44" t="n">
        <f aca="false">'TAB 256'!L16/'TAB 251'!L16</f>
        <v>48.1986666666667</v>
      </c>
      <c r="M16" s="44" t="n">
        <f aca="false">'TAB 256'!M16/'TAB 251'!M16</f>
        <v>47.2021403091558</v>
      </c>
      <c r="N16" s="44" t="n">
        <f aca="false">'TAB 256'!N16/'TAB 251'!N16</f>
        <v>46.4665841584158</v>
      </c>
      <c r="O16" s="44" t="n">
        <f aca="false">'TAB 256'!O16/'TAB 251'!O16</f>
        <v>38.8486140724947</v>
      </c>
      <c r="P16" s="62"/>
      <c r="Q16" s="63"/>
    </row>
    <row r="17" customFormat="false" ht="24.95" hidden="false" customHeight="true" outlineLevel="0" collapsed="false">
      <c r="A17" s="42" t="n">
        <v>11</v>
      </c>
      <c r="B17" s="40" t="s">
        <v>52</v>
      </c>
      <c r="C17" s="44" t="n">
        <f aca="false">'TAB 256'!C17/'TAB 251'!C17</f>
        <v>102.645569620253</v>
      </c>
      <c r="D17" s="44" t="n">
        <f aca="false">'TAB 256'!D17/'TAB 251'!D17</f>
        <v>175.65243902439</v>
      </c>
      <c r="E17" s="44" t="n">
        <f aca="false">'TAB 256'!E17/'TAB 251'!E17</f>
        <v>72.7593582887701</v>
      </c>
      <c r="F17" s="44" t="n">
        <f aca="false">'TAB 256'!F17/'TAB 251'!F17</f>
        <v>118.604278074866</v>
      </c>
      <c r="G17" s="44" t="n">
        <f aca="false">'TAB 256'!G17/'TAB 251'!G17</f>
        <v>77.4736842105263</v>
      </c>
      <c r="H17" s="44" t="n">
        <f aca="false">'TAB 256'!H17/'TAB 251'!H17</f>
        <v>77.7391304347826</v>
      </c>
      <c r="I17" s="44" t="n">
        <f aca="false">'TAB 256'!I17/'TAB 251'!I17</f>
        <v>85.6370106761566</v>
      </c>
      <c r="J17" s="44" t="n">
        <f aca="false">'TAB 256'!J17/'TAB 251'!J17</f>
        <v>75.1011904761905</v>
      </c>
      <c r="K17" s="44" t="n">
        <f aca="false">'TAB 256'!K17/'TAB 251'!K17</f>
        <v>95.320987654321</v>
      </c>
      <c r="L17" s="44" t="n">
        <f aca="false">'TAB 256'!L17/'TAB 251'!L17</f>
        <v>97.5040650406504</v>
      </c>
      <c r="M17" s="44" t="n">
        <f aca="false">'TAB 256'!M17/'TAB 251'!M17</f>
        <v>90.8448275862069</v>
      </c>
      <c r="N17" s="44" t="n">
        <f aca="false">'TAB 256'!N17/'TAB 251'!N17</f>
        <v>79.6148148148148</v>
      </c>
      <c r="O17" s="44" t="n">
        <f aca="false">'TAB 256'!O17/'TAB 251'!O17</f>
        <v>69.6291390728477</v>
      </c>
      <c r="P17" s="62"/>
      <c r="Q17" s="63"/>
    </row>
    <row r="18" customFormat="false" ht="24.95" hidden="false" customHeight="true" outlineLevel="0" collapsed="false">
      <c r="A18" s="42" t="n">
        <v>12</v>
      </c>
      <c r="B18" s="40" t="s">
        <v>53</v>
      </c>
      <c r="C18" s="44" t="e">
        <f aca="false">'TAB 256'!C18/'TAB 251'!C18</f>
        <v>#DIV/0!</v>
      </c>
      <c r="D18" s="44" t="n">
        <f aca="false">'TAB 256'!D18/'TAB 251'!D18</f>
        <v>10.3473684210526</v>
      </c>
      <c r="E18" s="44" t="n">
        <f aca="false">'TAB 256'!E18/'TAB 251'!E18</f>
        <v>12.6974459724951</v>
      </c>
      <c r="F18" s="44" t="n">
        <f aca="false">'TAB 256'!F18/'TAB 251'!F18</f>
        <v>12.2767295597484</v>
      </c>
      <c r="G18" s="44" t="n">
        <f aca="false">'TAB 256'!G18/'TAB 251'!G18</f>
        <v>13.0657142857143</v>
      </c>
      <c r="H18" s="44" t="n">
        <f aca="false">'TAB 256'!H18/'TAB 251'!H18</f>
        <v>12.875</v>
      </c>
      <c r="I18" s="44" t="n">
        <f aca="false">'TAB 256'!I18/'TAB 251'!I18</f>
        <v>12.7691107644306</v>
      </c>
      <c r="J18" s="44" t="n">
        <f aca="false">'TAB 256'!J18/'TAB 251'!J18</f>
        <v>12.6436251920123</v>
      </c>
      <c r="K18" s="44" t="n">
        <f aca="false">'TAB 256'!K18/'TAB 251'!K18</f>
        <v>13.044262295082</v>
      </c>
      <c r="L18" s="44" t="n">
        <f aca="false">'TAB 256'!L18/'TAB 251'!L18</f>
        <v>12.9901960784314</v>
      </c>
      <c r="M18" s="44" t="n">
        <f aca="false">'TAB 256'!M18/'TAB 251'!M18</f>
        <v>12.7191201353638</v>
      </c>
      <c r="N18" s="44" t="n">
        <f aca="false">'TAB 256'!N18/'TAB 251'!N18</f>
        <v>14.1353637901861</v>
      </c>
      <c r="O18" s="44" t="n">
        <f aca="false">'TAB 256'!O18/'TAB 251'!O18</f>
        <v>13.0981387478849</v>
      </c>
      <c r="P18" s="62"/>
      <c r="Q18" s="63"/>
    </row>
    <row r="19" customFormat="false" ht="20.1" hidden="false" customHeight="true" outlineLevel="0" collapsed="false">
      <c r="A19" s="42" t="n">
        <v>13</v>
      </c>
      <c r="B19" s="48"/>
      <c r="C19" s="44" t="e">
        <f aca="false">'TAB 256'!C19/'TAB 251'!C19</f>
        <v>#DIV/0!</v>
      </c>
      <c r="D19" s="44" t="e">
        <f aca="false">'TAB 256'!D19/'TAB 251'!D19</f>
        <v>#DIV/0!</v>
      </c>
      <c r="E19" s="44" t="e">
        <f aca="false">'TAB 256'!E19/'TAB 251'!E19</f>
        <v>#DIV/0!</v>
      </c>
      <c r="F19" s="44" t="e">
        <f aca="false">'TAB 256'!F19/'TAB 251'!F19</f>
        <v>#DIV/0!</v>
      </c>
      <c r="G19" s="44" t="e">
        <f aca="false">'TAB 256'!G19/'TAB 251'!G19</f>
        <v>#DIV/0!</v>
      </c>
      <c r="H19" s="44" t="e">
        <f aca="false">'TAB 256'!H19/'TAB 251'!H19</f>
        <v>#DIV/0!</v>
      </c>
      <c r="I19" s="44" t="e">
        <f aca="false">'TAB 256'!I19/'TAB 251'!I19</f>
        <v>#DIV/0!</v>
      </c>
      <c r="J19" s="44" t="e">
        <f aca="false">'TAB 256'!J19/'TAB 251'!J19</f>
        <v>#DIV/0!</v>
      </c>
      <c r="K19" s="44" t="e">
        <f aca="false">'TAB 256'!K19/'TAB 251'!K19</f>
        <v>#DIV/0!</v>
      </c>
      <c r="L19" s="44" t="e">
        <f aca="false">'TAB 256'!L19/'TAB 251'!L19</f>
        <v>#DIV/0!</v>
      </c>
      <c r="M19" s="44" t="e">
        <f aca="false">'TAB 256'!M19/'TAB 251'!M19</f>
        <v>#DIV/0!</v>
      </c>
      <c r="N19" s="44" t="e">
        <f aca="false">'TAB 256'!N19/'TAB 251'!N19</f>
        <v>#DIV/0!</v>
      </c>
      <c r="O19" s="44" t="e">
        <f aca="false">'TAB 256'!O19/'TAB 251'!O19</f>
        <v>#DIV/0!</v>
      </c>
      <c r="P19" s="66"/>
      <c r="Q19" s="67"/>
    </row>
    <row r="20" customFormat="false" ht="20.1" hidden="false" customHeight="true" outlineLevel="0" collapsed="false">
      <c r="A20" s="42" t="n">
        <v>14</v>
      </c>
      <c r="B20" s="40"/>
      <c r="C20" s="44" t="e">
        <f aca="false">'TAB 256'!C20/'TAB 251'!C20</f>
        <v>#DIV/0!</v>
      </c>
      <c r="D20" s="44" t="e">
        <f aca="false">'TAB 256'!D20/'TAB 251'!D20</f>
        <v>#DIV/0!</v>
      </c>
      <c r="E20" s="44" t="e">
        <f aca="false">'TAB 256'!E20/'TAB 251'!E20</f>
        <v>#DIV/0!</v>
      </c>
      <c r="F20" s="44" t="e">
        <f aca="false">'TAB 256'!F20/'TAB 251'!F20</f>
        <v>#DIV/0!</v>
      </c>
      <c r="G20" s="44" t="e">
        <f aca="false">'TAB 256'!G20/'TAB 251'!G20</f>
        <v>#DIV/0!</v>
      </c>
      <c r="H20" s="44" t="e">
        <f aca="false">'TAB 256'!H20/'TAB 251'!H20</f>
        <v>#DIV/0!</v>
      </c>
      <c r="I20" s="44" t="e">
        <f aca="false">'TAB 256'!I20/'TAB 251'!I20</f>
        <v>#DIV/0!</v>
      </c>
      <c r="J20" s="44" t="e">
        <f aca="false">'TAB 256'!J20/'TAB 251'!J20</f>
        <v>#DIV/0!</v>
      </c>
      <c r="K20" s="44" t="e">
        <f aca="false">'TAB 256'!K20/'TAB 251'!K20</f>
        <v>#DIV/0!</v>
      </c>
      <c r="L20" s="44" t="e">
        <f aca="false">'TAB 256'!L20/'TAB 251'!L20</f>
        <v>#DIV/0!</v>
      </c>
      <c r="M20" s="44" t="e">
        <f aca="false">'TAB 256'!M20/'TAB 251'!M20</f>
        <v>#DIV/0!</v>
      </c>
      <c r="N20" s="44" t="e">
        <f aca="false">'TAB 256'!N20/'TAB 251'!N20</f>
        <v>#DIV/0!</v>
      </c>
      <c r="O20" s="44" t="e">
        <f aca="false">'TAB 256'!O20/'TAB 251'!O20</f>
        <v>#DIV/0!</v>
      </c>
      <c r="P20" s="66"/>
      <c r="Q20" s="67"/>
    </row>
    <row r="21" customFormat="false" ht="20.1" hidden="false" customHeight="true" outlineLevel="0" collapsed="false">
      <c r="A21" s="49" t="n">
        <v>15</v>
      </c>
      <c r="B21" s="73"/>
      <c r="C21" s="64" t="e">
        <f aca="false">'TAB 256'!C21/'TAB 251'!C21</f>
        <v>#DIV/0!</v>
      </c>
      <c r="D21" s="64" t="e">
        <f aca="false">'TAB 256'!D21/'TAB 251'!D21</f>
        <v>#DIV/0!</v>
      </c>
      <c r="E21" s="64" t="e">
        <f aca="false">'TAB 256'!E21/'TAB 251'!E21</f>
        <v>#DIV/0!</v>
      </c>
      <c r="F21" s="64" t="e">
        <f aca="false">'TAB 256'!F21/'TAB 251'!F21</f>
        <v>#DIV/0!</v>
      </c>
      <c r="G21" s="64" t="e">
        <f aca="false">'TAB 256'!G21/'TAB 251'!G21</f>
        <v>#DIV/0!</v>
      </c>
      <c r="H21" s="64" t="e">
        <f aca="false">'TAB 256'!H21/'TAB 251'!H21</f>
        <v>#DIV/0!</v>
      </c>
      <c r="I21" s="64" t="e">
        <f aca="false">'TAB 256'!I21/'TAB 251'!I21</f>
        <v>#DIV/0!</v>
      </c>
      <c r="J21" s="64" t="e">
        <f aca="false">'TAB 256'!J21/'TAB 251'!J21</f>
        <v>#DIV/0!</v>
      </c>
      <c r="K21" s="64" t="e">
        <f aca="false">'TAB 256'!K21/'TAB 251'!K21</f>
        <v>#DIV/0!</v>
      </c>
      <c r="L21" s="64" t="e">
        <f aca="false">'TAB 256'!L21/'TAB 251'!L21</f>
        <v>#DIV/0!</v>
      </c>
      <c r="M21" s="64" t="e">
        <f aca="false">'TAB 256'!M21/'TAB 251'!M21</f>
        <v>#DIV/0!</v>
      </c>
      <c r="N21" s="64" t="e">
        <f aca="false">'TAB 256'!N21/'TAB 251'!N21</f>
        <v>#DIV/0!</v>
      </c>
      <c r="O21" s="64" t="e">
        <f aca="false">'TAB 256'!O21/'TAB 251'!O21</f>
        <v>#DIV/0!</v>
      </c>
      <c r="P21" s="66"/>
      <c r="Q21" s="67"/>
    </row>
    <row r="22" customFormat="false" ht="20.1" hidden="false" customHeight="true" outlineLevel="0" collapsed="false">
      <c r="A22" s="52" t="s">
        <v>54</v>
      </c>
      <c r="B22" s="52"/>
      <c r="C22" s="53" t="n">
        <f aca="false">'TAB 256'!C22/'TAB 251'!C22</f>
        <v>10.1258690463837</v>
      </c>
      <c r="D22" s="53" t="n">
        <f aca="false">'TAB 256'!D22/'TAB 251'!D22</f>
        <v>11.3008359351395</v>
      </c>
      <c r="E22" s="53" t="n">
        <f aca="false">'TAB 256'!E22/'TAB 251'!E22</f>
        <v>9.53252431516017</v>
      </c>
      <c r="F22" s="53" t="n">
        <f aca="false">'TAB 256'!F22/'TAB 251'!F22</f>
        <v>8.90309228147066</v>
      </c>
      <c r="G22" s="53" t="n">
        <f aca="false">'TAB 256'!G22/'TAB 251'!G22</f>
        <v>8.29775541795666</v>
      </c>
      <c r="H22" s="53" t="n">
        <f aca="false">'TAB 256'!H22/'TAB 251'!H22</f>
        <v>8.60065640850774</v>
      </c>
      <c r="I22" s="53" t="n">
        <f aca="false">'TAB 256'!I22/'TAB 251'!I22</f>
        <v>8.63757315481453</v>
      </c>
      <c r="J22" s="53" t="n">
        <f aca="false">'TAB 256'!J22/'TAB 251'!J22</f>
        <v>8.45672813198869</v>
      </c>
      <c r="K22" s="53" t="n">
        <f aca="false">'TAB 256'!K22/'TAB 251'!K22</f>
        <v>8.50329593574017</v>
      </c>
      <c r="L22" s="53" t="n">
        <f aca="false">'TAB 256'!L22/'TAB 251'!L22</f>
        <v>8.40874046761083</v>
      </c>
      <c r="M22" s="53" t="n">
        <f aca="false">'TAB 256'!M22/'TAB 251'!M22</f>
        <v>8.83342949713728</v>
      </c>
      <c r="N22" s="53" t="n">
        <f aca="false">'TAB 256'!N22/'TAB 251'!N22</f>
        <v>8.21303138311745</v>
      </c>
      <c r="O22" s="53" t="n">
        <f aca="false">'TAB 256'!O22/'TAB 251'!O22</f>
        <v>7.72751231314266</v>
      </c>
      <c r="P22" s="66"/>
      <c r="Q22" s="67"/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N23" s="74"/>
      <c r="O23" s="75"/>
      <c r="P23" s="67"/>
      <c r="Q23" s="67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P24" s="78"/>
      <c r="Q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P25" s="78"/>
      <c r="Q25" s="78"/>
    </row>
    <row r="26" customFormat="false" ht="12.95" hidden="false" customHeight="true" outlineLevel="0" collapsed="false">
      <c r="A26" s="61" t="s">
        <v>6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79"/>
      <c r="P26" s="78"/>
      <c r="Q26" s="78"/>
    </row>
    <row r="27" customFormat="false" ht="12.95" hidden="false" customHeight="true" outlineLevel="0" collapsed="false">
      <c r="P27" s="78"/>
      <c r="Q27" s="78"/>
    </row>
    <row r="28" customFormat="false" ht="12.95" hidden="false" customHeight="true" outlineLevel="0" collapsed="false">
      <c r="P28" s="78"/>
      <c r="Q28" s="78"/>
    </row>
    <row r="29" customFormat="false" ht="12.95" hidden="false" customHeight="true" outlineLevel="0" collapsed="false">
      <c r="P29" s="78"/>
      <c r="Q29" s="78"/>
    </row>
    <row r="30" customFormat="false" ht="12.75" hidden="false" customHeight="false" outlineLevel="0" collapsed="false">
      <c r="P30" s="78"/>
      <c r="Q30" s="78"/>
    </row>
    <row r="31" customFormat="false" ht="12.75" hidden="false" customHeight="false" outlineLevel="0" collapsed="false">
      <c r="P31" s="78"/>
      <c r="Q31" s="78"/>
    </row>
    <row r="32" customFormat="false" ht="12.75" hidden="false" customHeight="false" outlineLevel="0" collapsed="false">
      <c r="P32" s="78"/>
      <c r="Q32" s="78"/>
    </row>
    <row r="33" customFormat="false" ht="12.75" hidden="false" customHeight="false" outlineLevel="0" collapsed="false">
      <c r="P33" s="78"/>
      <c r="Q33" s="78"/>
    </row>
    <row r="34" customFormat="false" ht="12.75" hidden="false" customHeight="false" outlineLevel="0" collapsed="false">
      <c r="P34" s="78"/>
      <c r="Q34" s="78"/>
    </row>
    <row r="35" customFormat="false" ht="12.75" hidden="false" customHeight="false" outlineLevel="0" collapsed="false">
      <c r="P35" s="78"/>
      <c r="Q35" s="78"/>
    </row>
    <row r="36" customFormat="false" ht="12.75" hidden="false" customHeight="false" outlineLevel="0" collapsed="false">
      <c r="P36" s="78"/>
      <c r="Q36" s="78"/>
    </row>
    <row r="37" customFormat="false" ht="12.75" hidden="false" customHeight="false" outlineLevel="0" collapsed="false">
      <c r="P37" s="78"/>
      <c r="Q37" s="78"/>
    </row>
    <row r="38" customFormat="false" ht="12.75" hidden="false" customHeight="false" outlineLevel="0" collapsed="false">
      <c r="P38" s="78"/>
      <c r="Q38" s="78"/>
    </row>
    <row r="39" customFormat="false" ht="12.75" hidden="false" customHeight="false" outlineLevel="0" collapsed="false">
      <c r="P39" s="78"/>
      <c r="Q39" s="78"/>
    </row>
    <row r="40" customFormat="false" ht="12.75" hidden="false" customHeight="false" outlineLevel="0" collapsed="false">
      <c r="P40" s="78"/>
      <c r="Q40" s="78"/>
    </row>
    <row r="41" customFormat="false" ht="12.75" hidden="false" customHeight="false" outlineLevel="0" collapsed="false">
      <c r="P41" s="78"/>
      <c r="Q41" s="78"/>
    </row>
    <row r="42" customFormat="false" ht="12.75" hidden="false" customHeight="false" outlineLevel="0" collapsed="false">
      <c r="P42" s="78"/>
      <c r="Q42" s="78"/>
    </row>
    <row r="43" customFormat="false" ht="12.75" hidden="false" customHeight="false" outlineLevel="0" collapsed="false">
      <c r="P43" s="78"/>
      <c r="Q43" s="78"/>
    </row>
    <row r="44" customFormat="false" ht="12.75" hidden="false" customHeight="false" outlineLevel="0" collapsed="false">
      <c r="P44" s="78"/>
      <c r="Q44" s="78"/>
    </row>
    <row r="45" customFormat="false" ht="12.75" hidden="false" customHeight="false" outlineLevel="0" collapsed="false">
      <c r="P45" s="78"/>
      <c r="Q45" s="78"/>
    </row>
    <row r="46" customFormat="false" ht="12.75" hidden="false" customHeight="false" outlineLevel="0" collapsed="false">
      <c r="P46" s="78"/>
      <c r="Q46" s="78"/>
    </row>
    <row r="47" customFormat="false" ht="12.75" hidden="false" customHeight="false" outlineLevel="0" collapsed="false">
      <c r="P47" s="78"/>
      <c r="Q47" s="78"/>
    </row>
    <row r="48" customFormat="false" ht="12.75" hidden="false" customHeight="false" outlineLevel="0" collapsed="false">
      <c r="P48" s="78"/>
      <c r="Q48" s="78"/>
    </row>
    <row r="49" customFormat="false" ht="12.75" hidden="false" customHeight="false" outlineLevel="0" collapsed="false">
      <c r="P49" s="78"/>
      <c r="Q49" s="78"/>
    </row>
    <row r="50" customFormat="false" ht="12.75" hidden="false" customHeight="false" outlineLevel="0" collapsed="false">
      <c r="P50" s="78"/>
      <c r="Q50" s="78"/>
    </row>
    <row r="51" customFormat="false" ht="12.75" hidden="false" customHeight="false" outlineLevel="0" collapsed="false">
      <c r="P51" s="78"/>
      <c r="Q51" s="78"/>
    </row>
    <row r="52" customFormat="false" ht="12.75" hidden="false" customHeight="false" outlineLevel="0" collapsed="false">
      <c r="P52" s="78"/>
      <c r="Q52" s="78"/>
    </row>
    <row r="53" customFormat="false" ht="12.75" hidden="false" customHeight="false" outlineLevel="0" collapsed="false">
      <c r="P53" s="78"/>
      <c r="Q53" s="78"/>
    </row>
    <row r="54" customFormat="false" ht="12.75" hidden="false" customHeight="false" outlineLevel="0" collapsed="false">
      <c r="P54" s="78"/>
      <c r="Q54" s="78"/>
    </row>
    <row r="55" customFormat="false" ht="12.75" hidden="false" customHeight="false" outlineLevel="0" collapsed="false">
      <c r="P55" s="78"/>
      <c r="Q55" s="78"/>
    </row>
    <row r="210" customFormat="false" ht="13.5" hidden="false" customHeight="false" outlineLevel="0" collapsed="false">
      <c r="A210" s="54" t="s">
        <v>56</v>
      </c>
      <c r="B210" s="55" t="s">
        <v>57</v>
      </c>
    </row>
    <row r="211" customFormat="false" ht="13.5" hidden="false" customHeight="false" outlineLevel="0" collapsed="false">
      <c r="A211" s="57" t="s">
        <v>58</v>
      </c>
      <c r="B211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0"/>
    <mergeCell ref="P11:Q14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71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81" t="s">
        <v>72</v>
      </c>
      <c r="Q4" s="81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81"/>
      <c r="Q5" s="81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36" t="n">
        <v>13</v>
      </c>
      <c r="O6" s="36" t="n">
        <v>14</v>
      </c>
      <c r="P6" s="81"/>
      <c r="Q6" s="81"/>
      <c r="R6" s="38"/>
    </row>
    <row r="7" customFormat="false" ht="20.1" hidden="false" customHeight="true" outlineLevel="0" collapsed="false">
      <c r="A7" s="39" t="n">
        <v>1</v>
      </c>
      <c r="B7" s="50" t="s">
        <v>41</v>
      </c>
      <c r="C7" s="41" t="n">
        <f aca="false">'TAB 259'!C7*182/'TAB 256'!C7</f>
        <v>0.780131114473021</v>
      </c>
      <c r="D7" s="41" t="n">
        <f aca="false">'TAB 259'!D7*365/'TAB 256'!D7</f>
        <v>0.772183268858801</v>
      </c>
      <c r="E7" s="41" t="n">
        <f aca="false">'TAB 259'!E7*365/'TAB 256'!E7</f>
        <v>0.923822458176431</v>
      </c>
      <c r="F7" s="41" t="n">
        <f aca="false">'TAB 259'!F7*365/'TAB 256'!F7</f>
        <v>0.57477082278837</v>
      </c>
      <c r="G7" s="41" t="n">
        <f aca="false">'TAB 259'!G7*182/'TAB 256'!G7</f>
        <v>0.898077250297771</v>
      </c>
      <c r="H7" s="41" t="n">
        <f aca="false">'TAB 259'!H7*365/'TAB 256'!H7</f>
        <v>0.728489059727972</v>
      </c>
      <c r="I7" s="41" t="n">
        <f aca="false">'TAB 259'!I7*365/'TAB 256'!I7</f>
        <v>0.753353973168215</v>
      </c>
      <c r="J7" s="41" t="n">
        <f aca="false">'TAB 259'!J7*365/'TAB 256'!J7</f>
        <v>0.787455053935278</v>
      </c>
      <c r="K7" s="41" t="n">
        <f aca="false">'TAB 259'!K7*365/'TAB 256'!K7</f>
        <v>0.742281382880385</v>
      </c>
      <c r="L7" s="41" t="n">
        <f aca="false">'TAB 259'!L7*365/'TAB 256'!L7</f>
        <v>0.760718539102819</v>
      </c>
      <c r="M7" s="41" t="n">
        <f aca="false">'TAB 259'!M7*365/'TAB 256'!M7</f>
        <v>1.58465991316932</v>
      </c>
      <c r="N7" s="41" t="n">
        <f aca="false">'TAB 259'!N7*365/'TAB 256'!N7</f>
        <v>1.37961446390324</v>
      </c>
      <c r="O7" s="41" t="n">
        <f aca="false">'TAB 259'!O7*365/'TAB 256'!O7</f>
        <v>1.66642887715794</v>
      </c>
      <c r="P7" s="81"/>
      <c r="Q7" s="81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 t="n">
        <f aca="false">'TAB 259'!C8*182/'TAB 256'!C8</f>
        <v>0.957414829659319</v>
      </c>
      <c r="D8" s="44" t="n">
        <f aca="false">'TAB 259'!D8*365/'TAB 256'!D8</f>
        <v>0.842853670393777</v>
      </c>
      <c r="E8" s="44" t="n">
        <f aca="false">'TAB 259'!E8*365/'TAB 256'!E8</f>
        <v>0.884178652535958</v>
      </c>
      <c r="F8" s="44" t="n">
        <f aca="false">'TAB 259'!F8*365/'TAB 256'!F8</f>
        <v>0.771927871772039</v>
      </c>
      <c r="G8" s="44" t="n">
        <f aca="false">'TAB 259'!G8*182/'TAB 256'!G8</f>
        <v>1.00722968650032</v>
      </c>
      <c r="H8" s="44" t="n">
        <f aca="false">'TAB 259'!H8*365/'TAB 256'!H8</f>
        <v>1.15519542421354</v>
      </c>
      <c r="I8" s="44" t="n">
        <f aca="false">'TAB 259'!I8*365/'TAB 256'!I8</f>
        <v>1.09316054715623</v>
      </c>
      <c r="J8" s="44" t="n">
        <f aca="false">'TAB 259'!J8*365/'TAB 256'!J8</f>
        <v>0.767344078486335</v>
      </c>
      <c r="K8" s="44" t="n">
        <f aca="false">'TAB 259'!K8*365/'TAB 256'!K8</f>
        <v>0.738451163313477</v>
      </c>
      <c r="L8" s="44" t="n">
        <f aca="false">'TAB 259'!L8*365/'TAB 256'!L8</f>
        <v>0.674884437596302</v>
      </c>
      <c r="M8" s="44" t="n">
        <f aca="false">'TAB 259'!M8*365/'TAB 256'!M8</f>
        <v>0.732672098240642</v>
      </c>
      <c r="N8" s="44" t="n">
        <f aca="false">'TAB 259'!N8*365/'TAB 256'!N8</f>
        <v>0.722657490735839</v>
      </c>
      <c r="O8" s="44" t="n">
        <f aca="false">'TAB 259'!O8*365/'TAB 256'!O8</f>
        <v>0.67566250974279</v>
      </c>
      <c r="P8" s="81"/>
      <c r="Q8" s="81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 t="n">
        <f aca="false">'TAB 259'!C9*182/'TAB 256'!C9</f>
        <v>0.714125560538117</v>
      </c>
      <c r="D9" s="44" t="n">
        <f aca="false">'TAB 259'!D9*365/'TAB 256'!D9</f>
        <v>0.982797307404637</v>
      </c>
      <c r="E9" s="44" t="n">
        <f aca="false">'TAB 259'!E9*365/'TAB 256'!E9</f>
        <v>1.01163550790953</v>
      </c>
      <c r="F9" s="44" t="n">
        <f aca="false">'TAB 259'!F9*365/'TAB 256'!F9</f>
        <v>0.864665181189164</v>
      </c>
      <c r="G9" s="44" t="n">
        <f aca="false">'TAB 259'!G9*182/'TAB 256'!G9</f>
        <v>0.944403261675315</v>
      </c>
      <c r="H9" s="44" t="n">
        <f aca="false">'TAB 259'!H9*365/'TAB 256'!H9</f>
        <v>1.01790694260972</v>
      </c>
      <c r="I9" s="44" t="n">
        <f aca="false">'TAB 259'!I9*365/'TAB 256'!I9</f>
        <v>1.2110599078341</v>
      </c>
      <c r="J9" s="44" t="n">
        <f aca="false">'TAB 259'!J9*365/'TAB 256'!J9</f>
        <v>1.16820768136558</v>
      </c>
      <c r="K9" s="44" t="n">
        <f aca="false">'TAB 259'!K9*365/'TAB 256'!K9</f>
        <v>0.927919844474353</v>
      </c>
      <c r="L9" s="44" t="n">
        <f aca="false">'TAB 259'!L9*365/'TAB 256'!L9</f>
        <v>0.589541691903897</v>
      </c>
      <c r="M9" s="44" t="n">
        <f aca="false">'TAB 259'!M9*365/'TAB 256'!M9</f>
        <v>0.787698947936337</v>
      </c>
      <c r="N9" s="44" t="n">
        <f aca="false">'TAB 259'!N9*365/'TAB 256'!N9</f>
        <v>1.31037859007833</v>
      </c>
      <c r="O9" s="44" t="e">
        <f aca="false">'TAB 259'!O9*365/'TAB 256'!O9</f>
        <v>#DIV/0!</v>
      </c>
      <c r="P9" s="81"/>
      <c r="Q9" s="81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e">
        <f aca="false">'TAB 259'!C10*182/'TAB 256'!C10</f>
        <v>#DIV/0!</v>
      </c>
      <c r="D10" s="44" t="e">
        <f aca="false">'TAB 259'!D10*365/'TAB 256'!D10</f>
        <v>#DIV/0!</v>
      </c>
      <c r="E10" s="44" t="e">
        <f aca="false">'TAB 259'!E10*365/'TAB 256'!E10</f>
        <v>#DIV/0!</v>
      </c>
      <c r="F10" s="44" t="e">
        <f aca="false">'TAB 259'!F10*365/'TAB 256'!F10</f>
        <v>#DIV/0!</v>
      </c>
      <c r="G10" s="44" t="e">
        <f aca="false">'TAB 259'!G10*182/'TAB 256'!G10</f>
        <v>#DIV/0!</v>
      </c>
      <c r="H10" s="44" t="e">
        <f aca="false">'TAB 259'!H10*365/'TAB 256'!H10</f>
        <v>#DIV/0!</v>
      </c>
      <c r="I10" s="44" t="e">
        <f aca="false">'TAB 259'!I10*365/'TAB 256'!I10</f>
        <v>#DIV/0!</v>
      </c>
      <c r="J10" s="44" t="e">
        <f aca="false">'TAB 259'!J10*365/'TAB 256'!J10</f>
        <v>#DIV/0!</v>
      </c>
      <c r="K10" s="44" t="e">
        <f aca="false">'TAB 259'!K10*365/'TAB 256'!K10</f>
        <v>#DIV/0!</v>
      </c>
      <c r="L10" s="44" t="e">
        <f aca="false">'TAB 259'!L10*365/'TAB 256'!L10</f>
        <v>#DIV/0!</v>
      </c>
      <c r="M10" s="44" t="e">
        <f aca="false">'TAB 259'!M10*365/'TAB 256'!M10</f>
        <v>#DIV/0!</v>
      </c>
      <c r="N10" s="44" t="e">
        <f aca="false">'TAB 259'!N10*365/'TAB 256'!N10</f>
        <v>#DIV/0!</v>
      </c>
      <c r="O10" s="44" t="e">
        <f aca="false">'TAB 259'!O10*365/'TAB 256'!O10</f>
        <v>#DIV/0!</v>
      </c>
      <c r="P10" s="81"/>
      <c r="Q10" s="81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f aca="false">'TAB 259'!C11*182/'TAB 256'!C11</f>
        <v>0.714292811366685</v>
      </c>
      <c r="D11" s="44" t="n">
        <f aca="false">'TAB 259'!D11*365/'TAB 256'!D11</f>
        <v>0.692083700142209</v>
      </c>
      <c r="E11" s="44" t="n">
        <f aca="false">'TAB 259'!E11*365/'TAB 256'!E11</f>
        <v>0.63730279157746</v>
      </c>
      <c r="F11" s="44" t="n">
        <f aca="false">'TAB 259'!F11*365/'TAB 256'!F11</f>
        <v>0.721809036584842</v>
      </c>
      <c r="G11" s="44" t="n">
        <f aca="false">'TAB 259'!G11*182/'TAB 256'!G11</f>
        <v>0.723627442686744</v>
      </c>
      <c r="H11" s="44" t="n">
        <f aca="false">'TAB 259'!H11*365/'TAB 256'!H11</f>
        <v>1.02785879513225</v>
      </c>
      <c r="I11" s="44" t="n">
        <f aca="false">'TAB 259'!I11*365/'TAB 256'!I11</f>
        <v>0.974994434963271</v>
      </c>
      <c r="J11" s="44" t="n">
        <f aca="false">'TAB 259'!J11*365/'TAB 256'!J11</f>
        <v>0.989025877252405</v>
      </c>
      <c r="K11" s="44" t="n">
        <f aca="false">'TAB 259'!K11*365/'TAB 256'!K11</f>
        <v>1.0531399754121</v>
      </c>
      <c r="L11" s="44" t="n">
        <f aca="false">'TAB 259'!L11*365/'TAB 256'!L11</f>
        <v>1.11644546107402</v>
      </c>
      <c r="M11" s="44" t="n">
        <f aca="false">'TAB 259'!M11*365/'TAB 256'!M11</f>
        <v>0.97385771825855</v>
      </c>
      <c r="N11" s="44" t="n">
        <f aca="false">'TAB 259'!N11*365/'TAB 256'!N11</f>
        <v>0.998375084631009</v>
      </c>
      <c r="O11" s="44" t="n">
        <f aca="false">'TAB 259'!O11*365/'TAB 256'!O11</f>
        <v>1.20616638326542</v>
      </c>
      <c r="P11" s="68" t="s">
        <v>73</v>
      </c>
      <c r="Q11" s="68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f aca="false">'TAB 259'!C12*182/'TAB 256'!C12</f>
        <v>1.74521833273187</v>
      </c>
      <c r="D12" s="44" t="n">
        <f aca="false">'TAB 259'!D12*365/'TAB 256'!D12</f>
        <v>0.792463071375955</v>
      </c>
      <c r="E12" s="44" t="n">
        <f aca="false">'TAB 259'!E12*365/'TAB 256'!E12</f>
        <v>1.08733030769538</v>
      </c>
      <c r="F12" s="44" t="n">
        <f aca="false">'TAB 259'!F12*365/'TAB 256'!F12</f>
        <v>1.07992315081652</v>
      </c>
      <c r="G12" s="44" t="n">
        <f aca="false">'TAB 259'!G12*182/'TAB 256'!G12</f>
        <v>0.861036576754696</v>
      </c>
      <c r="H12" s="44" t="n">
        <f aca="false">'TAB 259'!H12*365/'TAB 256'!H12</f>
        <v>1.06733696522993</v>
      </c>
      <c r="I12" s="44" t="n">
        <f aca="false">'TAB 259'!I12*365/'TAB 256'!I12</f>
        <v>1.05755677368833</v>
      </c>
      <c r="J12" s="44" t="n">
        <f aca="false">'TAB 259'!J12*365/'TAB 256'!J12</f>
        <v>1.03746951160959</v>
      </c>
      <c r="K12" s="44" t="n">
        <f aca="false">'TAB 259'!K12*365/'TAB 256'!K12</f>
        <v>1.03762665746137</v>
      </c>
      <c r="L12" s="44" t="n">
        <f aca="false">'TAB 259'!L12*365/'TAB 256'!L12</f>
        <v>0.991809866431934</v>
      </c>
      <c r="M12" s="44" t="n">
        <f aca="false">'TAB 259'!M12*365/'TAB 256'!M12</f>
        <v>0.950128359334327</v>
      </c>
      <c r="N12" s="44" t="n">
        <f aca="false">'TAB 259'!N12*365/'TAB 256'!N12</f>
        <v>0.999244784291513</v>
      </c>
      <c r="O12" s="44" t="n">
        <f aca="false">'TAB 259'!O12*365/'TAB 256'!O12</f>
        <v>1.02436805636202</v>
      </c>
      <c r="P12" s="68"/>
      <c r="Q12" s="68"/>
    </row>
    <row r="13" customFormat="false" ht="20.1" hidden="false" customHeight="true" outlineLevel="0" collapsed="false">
      <c r="A13" s="42" t="n">
        <v>7</v>
      </c>
      <c r="B13" s="40" t="s">
        <v>48</v>
      </c>
      <c r="C13" s="44" t="n">
        <f aca="false">'TAB 259'!C13*182/'TAB 256'!C13</f>
        <v>0.603548333609683</v>
      </c>
      <c r="D13" s="44" t="n">
        <f aca="false">'TAB 259'!D13*365/'TAB 256'!D13</f>
        <v>0.539630390143737</v>
      </c>
      <c r="E13" s="44" t="n">
        <f aca="false">'TAB 259'!E13*365/'TAB 256'!E13</f>
        <v>0.542392470899034</v>
      </c>
      <c r="F13" s="44" t="n">
        <f aca="false">'TAB 259'!F13*365/'TAB 256'!F13</f>
        <v>0.644696476712838</v>
      </c>
      <c r="G13" s="44" t="n">
        <f aca="false">'TAB 259'!G13*182/'TAB 256'!G13</f>
        <v>0.65679012345679</v>
      </c>
      <c r="H13" s="44" t="n">
        <f aca="false">'TAB 259'!H13*365/'TAB 256'!H13</f>
        <v>0.653998491135421</v>
      </c>
      <c r="I13" s="44" t="n">
        <f aca="false">'TAB 259'!I13*365/'TAB 256'!I13</f>
        <v>0.653936822253654</v>
      </c>
      <c r="J13" s="44" t="n">
        <f aca="false">'TAB 259'!J13*365/'TAB 256'!J13</f>
        <v>0.772615864527629</v>
      </c>
      <c r="K13" s="44" t="n">
        <f aca="false">'TAB 259'!K13*365/'TAB 256'!K13</f>
        <v>0.9312474822076</v>
      </c>
      <c r="L13" s="44" t="n">
        <f aca="false">'TAB 259'!L13*365/'TAB 256'!L13</f>
        <v>0.74298264409685</v>
      </c>
      <c r="M13" s="44" t="n">
        <f aca="false">'TAB 259'!M13*365/'TAB 256'!M13</f>
        <v>0.890243902439024</v>
      </c>
      <c r="N13" s="44" t="n">
        <f aca="false">'TAB 259'!N13*365/'TAB 256'!N13</f>
        <v>1.0296191819464</v>
      </c>
      <c r="O13" s="44" t="n">
        <f aca="false">'TAB 259'!O13*365/'TAB 256'!O13</f>
        <v>1.12751760780922</v>
      </c>
      <c r="P13" s="68"/>
      <c r="Q13" s="68"/>
    </row>
    <row r="14" customFormat="false" ht="20.1" hidden="false" customHeight="true" outlineLevel="0" collapsed="false">
      <c r="A14" s="42" t="n">
        <v>8</v>
      </c>
      <c r="B14" s="40" t="s">
        <v>49</v>
      </c>
      <c r="C14" s="44" t="n">
        <f aca="false">'TAB 259'!C14*182/'TAB 256'!C14</f>
        <v>1.10975609756098</v>
      </c>
      <c r="D14" s="44" t="n">
        <f aca="false">'TAB 259'!D14*365/'TAB 256'!D14</f>
        <v>1.01854891661195</v>
      </c>
      <c r="E14" s="44" t="n">
        <f aca="false">'TAB 259'!E14*365/'TAB 256'!E14</f>
        <v>0.875430969869585</v>
      </c>
      <c r="F14" s="44" t="n">
        <f aca="false">'TAB 259'!F14*365/'TAB 256'!F14</f>
        <v>0.990950226244344</v>
      </c>
      <c r="G14" s="44" t="n">
        <f aca="false">'TAB 259'!G14*182/'TAB 256'!G14</f>
        <v>0.947258848022207</v>
      </c>
      <c r="H14" s="44" t="n">
        <f aca="false">'TAB 259'!H14*365/'TAB 256'!H14</f>
        <v>1.06569343065693</v>
      </c>
      <c r="I14" s="44" t="n">
        <f aca="false">'TAB 259'!I14*365/'TAB 256'!I14</f>
        <v>1.18849493487699</v>
      </c>
      <c r="J14" s="44" t="n">
        <f aca="false">'TAB 259'!J14*365/'TAB 256'!J14</f>
        <v>0.953140867546787</v>
      </c>
      <c r="K14" s="44" t="n">
        <f aca="false">'TAB 259'!K14*365/'TAB 256'!K14</f>
        <v>1.18965166021593</v>
      </c>
      <c r="L14" s="44" t="n">
        <f aca="false">'TAB 259'!L14*365/'TAB 256'!L14</f>
        <v>1.4829360780065</v>
      </c>
      <c r="M14" s="44" t="n">
        <f aca="false">'TAB 259'!M14*365/'TAB 256'!M14</f>
        <v>1.25286041189931</v>
      </c>
      <c r="N14" s="44" t="n">
        <f aca="false">'TAB 259'!N14*365/'TAB 256'!N14</f>
        <v>1.32630813953488</v>
      </c>
      <c r="O14" s="44" t="n">
        <f aca="false">'TAB 259'!O14*365/'TAB 256'!O14</f>
        <v>1.13832324344157</v>
      </c>
      <c r="P14" s="68"/>
      <c r="Q14" s="68"/>
    </row>
    <row r="15" customFormat="false" ht="20.1" hidden="false" customHeight="true" outlineLevel="0" collapsed="false">
      <c r="A15" s="42" t="n">
        <v>9</v>
      </c>
      <c r="B15" s="40" t="s">
        <v>50</v>
      </c>
      <c r="C15" s="44" t="n">
        <f aca="false">'TAB 259'!C15*182/'TAB 256'!C15</f>
        <v>1.13868613138686</v>
      </c>
      <c r="D15" s="44" t="e">
        <f aca="false">'TAB 259'!D15*365/'TAB 256'!D15</f>
        <v>#DIV/0!</v>
      </c>
      <c r="E15" s="44" t="e">
        <f aca="false">'TAB 259'!E15*365/'TAB 256'!E15</f>
        <v>#DIV/0!</v>
      </c>
      <c r="F15" s="44" t="e">
        <f aca="false">'TAB 259'!F15*365/'TAB 256'!F15</f>
        <v>#DIV/0!</v>
      </c>
      <c r="G15" s="44" t="e">
        <f aca="false">'TAB 259'!G15*182/'TAB 256'!G15</f>
        <v>#DIV/0!</v>
      </c>
      <c r="H15" s="44" t="e">
        <f aca="false">'TAB 259'!H15*365/'TAB 256'!H15</f>
        <v>#DIV/0!</v>
      </c>
      <c r="I15" s="44" t="e">
        <f aca="false">'TAB 259'!I15*365/'TAB 256'!I15</f>
        <v>#DIV/0!</v>
      </c>
      <c r="J15" s="44" t="e">
        <f aca="false">'TAB 259'!J15*365/'TAB 256'!J15</f>
        <v>#DIV/0!</v>
      </c>
      <c r="K15" s="44" t="e">
        <f aca="false">'TAB 259'!K15*365/'TAB 256'!K15</f>
        <v>#DIV/0!</v>
      </c>
      <c r="L15" s="44" t="e">
        <f aca="false">'TAB 259'!L15*365/'TAB 256'!L15</f>
        <v>#DIV/0!</v>
      </c>
      <c r="M15" s="44" t="e">
        <f aca="false">'TAB 259'!M15*365/'TAB 256'!M15</f>
        <v>#DIV/0!</v>
      </c>
      <c r="N15" s="44" t="e">
        <f aca="false">'TAB 259'!N15*365/'TAB 256'!N15</f>
        <v>#DIV/0!</v>
      </c>
      <c r="O15" s="44" t="e">
        <f aca="false">'TAB 259'!O15*365/'TAB 256'!O15</f>
        <v>#DIV/0!</v>
      </c>
      <c r="P15" s="62"/>
      <c r="Q15" s="63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f aca="false">'TAB 259'!C16*182/'TAB 256'!C16</f>
        <v>1.08693868247094</v>
      </c>
      <c r="D16" s="44" t="n">
        <f aca="false">'TAB 259'!D16*365/'TAB 256'!D16</f>
        <v>1.25482354592016</v>
      </c>
      <c r="E16" s="44" t="n">
        <f aca="false">'TAB 259'!E16*365/'TAB 256'!E16</f>
        <v>1.16223919481618</v>
      </c>
      <c r="F16" s="44" t="n">
        <f aca="false">'TAB 259'!F16*365/'TAB 256'!F16</f>
        <v>1.29238097664111</v>
      </c>
      <c r="G16" s="44" t="n">
        <f aca="false">'TAB 259'!G16*182/'TAB 256'!G16</f>
        <v>1.23467957125413</v>
      </c>
      <c r="H16" s="44" t="n">
        <f aca="false">'TAB 259'!H16*365/'TAB 256'!H16</f>
        <v>1.37252444221609</v>
      </c>
      <c r="I16" s="44" t="n">
        <f aca="false">'TAB 259'!I16*365/'TAB 256'!I16</f>
        <v>1.28373467138737</v>
      </c>
      <c r="J16" s="44" t="n">
        <f aca="false">'TAB 259'!J16*365/'TAB 256'!J16</f>
        <v>1.08011619699191</v>
      </c>
      <c r="K16" s="44" t="n">
        <f aca="false">'TAB 259'!K16*365/'TAB 256'!K16</f>
        <v>1.43744937575064</v>
      </c>
      <c r="L16" s="44" t="n">
        <f aca="false">'TAB 259'!L16*365/'TAB 256'!L16</f>
        <v>1.4236908351545</v>
      </c>
      <c r="M16" s="44" t="n">
        <f aca="false">'TAB 259'!M16*365/'TAB 256'!M16</f>
        <v>1.25966697735345</v>
      </c>
      <c r="N16" s="44" t="n">
        <f aca="false">'TAB 259'!N16*365/'TAB 256'!N16</f>
        <v>1.39992009588494</v>
      </c>
      <c r="O16" s="44" t="n">
        <f aca="false">'TAB 259'!O16*365/'TAB 256'!O16</f>
        <v>1.43235455543359</v>
      </c>
      <c r="P16" s="62"/>
      <c r="Q16" s="63"/>
    </row>
    <row r="17" customFormat="false" ht="24.95" hidden="false" customHeight="true" outlineLevel="0" collapsed="false">
      <c r="A17" s="42" t="n">
        <v>11</v>
      </c>
      <c r="B17" s="40" t="s">
        <v>52</v>
      </c>
      <c r="C17" s="44" t="n">
        <f aca="false">'TAB 259'!C17*182/'TAB 256'!C17</f>
        <v>0.695770131952152</v>
      </c>
      <c r="D17" s="44" t="n">
        <f aca="false">'TAB 259'!D17*365/'TAB 256'!D17</f>
        <v>0.380115944041379</v>
      </c>
      <c r="E17" s="44" t="n">
        <f aca="false">'TAB 259'!E17*365/'TAB 256'!E17</f>
        <v>0.697486403057475</v>
      </c>
      <c r="F17" s="44" t="n">
        <f aca="false">'TAB 259'!F17*365/'TAB 256'!F17</f>
        <v>0.444339239821453</v>
      </c>
      <c r="G17" s="44" t="n">
        <f aca="false">'TAB 259'!G17*182/'TAB 256'!G17</f>
        <v>0.667663043478261</v>
      </c>
      <c r="H17" s="44" t="n">
        <f aca="false">'TAB 259'!H17*365/'TAB 256'!H17</f>
        <v>0.476323639075317</v>
      </c>
      <c r="I17" s="44" t="n">
        <f aca="false">'TAB 259'!I17*365/'TAB 256'!I17</f>
        <v>0.42470079787234</v>
      </c>
      <c r="J17" s="44" t="n">
        <f aca="false">'TAB 259'!J17*365/'TAB 256'!J17</f>
        <v>0.405009114686534</v>
      </c>
      <c r="K17" s="44" t="n">
        <f aca="false">'TAB 259'!K17*365/'TAB 256'!K17</f>
        <v>0.472736692138324</v>
      </c>
      <c r="L17" s="44" t="n">
        <f aca="false">'TAB 259'!L17*365/'TAB 256'!L17</f>
        <v>0.426081881097307</v>
      </c>
      <c r="M17" s="44" t="n">
        <f aca="false">'TAB 259'!M17*365/'TAB 256'!M17</f>
        <v>0.432956917821218</v>
      </c>
      <c r="N17" s="44" t="n">
        <f aca="false">'TAB 259'!N17*365/'TAB 256'!N17</f>
        <v>0.492417193896539</v>
      </c>
      <c r="O17" s="44" t="n">
        <f aca="false">'TAB 259'!O17*365/'TAB 256'!O17</f>
        <v>0.45130302453871</v>
      </c>
      <c r="P17" s="62"/>
      <c r="Q17" s="63"/>
    </row>
    <row r="18" customFormat="false" ht="24.95" hidden="false" customHeight="true" outlineLevel="0" collapsed="false">
      <c r="A18" s="42" t="n">
        <v>12</v>
      </c>
      <c r="B18" s="40" t="s">
        <v>53</v>
      </c>
      <c r="C18" s="44" t="e">
        <f aca="false">'TAB 259'!C18*182/'TAB 256'!C18</f>
        <v>#DIV/0!</v>
      </c>
      <c r="D18" s="44" t="n">
        <f aca="false">'TAB 259'!D18*365/'TAB 256'!D18</f>
        <v>0.309426924381146</v>
      </c>
      <c r="E18" s="44" t="n">
        <f aca="false">'TAB 259'!E18*365/'TAB 256'!E18</f>
        <v>0.338851926349992</v>
      </c>
      <c r="F18" s="44" t="n">
        <f aca="false">'TAB 259'!F18*365/'TAB 256'!F18</f>
        <v>0.280481557377049</v>
      </c>
      <c r="G18" s="44" t="n">
        <f aca="false">'TAB 259'!G18*182/'TAB 256'!G18</f>
        <v>0.238792914935491</v>
      </c>
      <c r="H18" s="44" t="n">
        <f aca="false">'TAB 259'!H18*365/'TAB 256'!H18</f>
        <v>0.241615180935569</v>
      </c>
      <c r="I18" s="44" t="n">
        <f aca="false">'TAB 259'!I18*365/'TAB 256'!I18</f>
        <v>0.267562614538791</v>
      </c>
      <c r="J18" s="44" t="n">
        <f aca="false">'TAB 259'!J18*365/'TAB 256'!J18</f>
        <v>0.266067306524116</v>
      </c>
      <c r="K18" s="44" t="n">
        <f aca="false">'TAB 259'!K18*365/'TAB 256'!K18</f>
        <v>0.275229357798165</v>
      </c>
      <c r="L18" s="44" t="n">
        <f aca="false">'TAB 259'!L18*365/'TAB 256'!L18</f>
        <v>0.321383647798742</v>
      </c>
      <c r="M18" s="44" t="n">
        <f aca="false">'TAB 259'!M18*365/'TAB 256'!M18</f>
        <v>0.339896235200213</v>
      </c>
      <c r="N18" s="44" t="n">
        <f aca="false">'TAB 259'!N18*365/'TAB 256'!N18</f>
        <v>0.305841513047642</v>
      </c>
      <c r="O18" s="44" t="n">
        <f aca="false">'TAB 259'!O18*365/'TAB 256'!O18</f>
        <v>0.33006071566981</v>
      </c>
      <c r="P18" s="62"/>
      <c r="Q18" s="63"/>
    </row>
    <row r="19" customFormat="false" ht="20.1" hidden="false" customHeight="true" outlineLevel="0" collapsed="false">
      <c r="A19" s="42" t="n">
        <v>13</v>
      </c>
      <c r="B19" s="48"/>
      <c r="C19" s="44" t="e">
        <f aca="false">'TAB 259'!C19*182/'TAB 256'!C19</f>
        <v>#DIV/0!</v>
      </c>
      <c r="D19" s="44" t="e">
        <f aca="false">'TAB 259'!D19*365/'TAB 256'!D19</f>
        <v>#DIV/0!</v>
      </c>
      <c r="E19" s="44" t="e">
        <f aca="false">'TAB 259'!E19*365/'TAB 256'!E19</f>
        <v>#DIV/0!</v>
      </c>
      <c r="F19" s="44" t="e">
        <f aca="false">'TAB 259'!F19*365/'TAB 256'!F19</f>
        <v>#DIV/0!</v>
      </c>
      <c r="G19" s="44" t="e">
        <f aca="false">'TAB 259'!G19*182/'TAB 256'!G19</f>
        <v>#DIV/0!</v>
      </c>
      <c r="H19" s="44" t="e">
        <f aca="false">'TAB 259'!H19*365/'TAB 256'!H19</f>
        <v>#DIV/0!</v>
      </c>
      <c r="I19" s="44" t="e">
        <f aca="false">'TAB 259'!I19*365/'TAB 256'!I19</f>
        <v>#DIV/0!</v>
      </c>
      <c r="J19" s="44" t="e">
        <f aca="false">'TAB 259'!J19*365/'TAB 256'!J19</f>
        <v>#DIV/0!</v>
      </c>
      <c r="K19" s="44" t="e">
        <f aca="false">'TAB 259'!K19*365/'TAB 256'!K19</f>
        <v>#DIV/0!</v>
      </c>
      <c r="L19" s="44" t="e">
        <f aca="false">'TAB 259'!L19*365/'TAB 256'!L19</f>
        <v>#DIV/0!</v>
      </c>
      <c r="M19" s="44" t="e">
        <f aca="false">'TAB 259'!M19*365/'TAB 256'!M19</f>
        <v>#DIV/0!</v>
      </c>
      <c r="N19" s="44" t="e">
        <f aca="false">'TAB 259'!N19*365/'TAB 256'!N19</f>
        <v>#DIV/0!</v>
      </c>
      <c r="O19" s="44" t="e">
        <f aca="false">'TAB 259'!O19*365/'TAB 256'!O19</f>
        <v>#DIV/0!</v>
      </c>
      <c r="P19" s="66"/>
      <c r="Q19" s="67"/>
    </row>
    <row r="20" customFormat="false" ht="20.1" hidden="false" customHeight="true" outlineLevel="0" collapsed="false">
      <c r="A20" s="42" t="n">
        <v>14</v>
      </c>
      <c r="B20" s="40"/>
      <c r="C20" s="44" t="e">
        <f aca="false">'TAB 259'!C20*182/'TAB 256'!C20</f>
        <v>#DIV/0!</v>
      </c>
      <c r="D20" s="44" t="e">
        <f aca="false">'TAB 259'!D20*365/'TAB 256'!D20</f>
        <v>#DIV/0!</v>
      </c>
      <c r="E20" s="44" t="e">
        <f aca="false">'TAB 259'!E20*365/'TAB 256'!E20</f>
        <v>#DIV/0!</v>
      </c>
      <c r="F20" s="44" t="e">
        <f aca="false">'TAB 259'!F20*365/'TAB 256'!F20</f>
        <v>#DIV/0!</v>
      </c>
      <c r="G20" s="44" t="e">
        <f aca="false">'TAB 259'!G20*182/'TAB 256'!G20</f>
        <v>#DIV/0!</v>
      </c>
      <c r="H20" s="44" t="e">
        <f aca="false">'TAB 259'!H20*365/'TAB 256'!H20</f>
        <v>#DIV/0!</v>
      </c>
      <c r="I20" s="44" t="e">
        <f aca="false">'TAB 259'!I20*365/'TAB 256'!I20</f>
        <v>#DIV/0!</v>
      </c>
      <c r="J20" s="44" t="e">
        <f aca="false">'TAB 259'!J20*365/'TAB 256'!J20</f>
        <v>#DIV/0!</v>
      </c>
      <c r="K20" s="44" t="e">
        <f aca="false">'TAB 259'!K20*365/'TAB 256'!K20</f>
        <v>#DIV/0!</v>
      </c>
      <c r="L20" s="44" t="e">
        <f aca="false">'TAB 259'!L20*365/'TAB 256'!L20</f>
        <v>#DIV/0!</v>
      </c>
      <c r="M20" s="44" t="e">
        <f aca="false">'TAB 259'!M20*365/'TAB 256'!M20</f>
        <v>#DIV/0!</v>
      </c>
      <c r="N20" s="44" t="e">
        <f aca="false">'TAB 259'!N20*365/'TAB 256'!N20</f>
        <v>#DIV/0!</v>
      </c>
      <c r="O20" s="44" t="e">
        <f aca="false">'TAB 259'!O20*365/'TAB 256'!O20</f>
        <v>#DIV/0!</v>
      </c>
      <c r="P20" s="66"/>
      <c r="Q20" s="67"/>
    </row>
    <row r="21" customFormat="false" ht="20.1" hidden="false" customHeight="true" outlineLevel="0" collapsed="false">
      <c r="A21" s="82" t="n">
        <v>15</v>
      </c>
      <c r="B21" s="83"/>
      <c r="C21" s="64" t="e">
        <f aca="false">'TAB 259'!C21*182/'TAB 256'!C21</f>
        <v>#DIV/0!</v>
      </c>
      <c r="D21" s="64" t="e">
        <f aca="false">'TAB 259'!D21*365/'TAB 256'!D21</f>
        <v>#DIV/0!</v>
      </c>
      <c r="E21" s="64" t="e">
        <f aca="false">'TAB 259'!E21*365/'TAB 256'!E21</f>
        <v>#DIV/0!</v>
      </c>
      <c r="F21" s="64" t="e">
        <f aca="false">'TAB 259'!F21*365/'TAB 256'!F21</f>
        <v>#DIV/0!</v>
      </c>
      <c r="G21" s="64" t="e">
        <f aca="false">'TAB 259'!G21*182/'TAB 256'!G21</f>
        <v>#DIV/0!</v>
      </c>
      <c r="H21" s="64" t="e">
        <f aca="false">'TAB 259'!H21*365/'TAB 256'!H21</f>
        <v>#DIV/0!</v>
      </c>
      <c r="I21" s="64" t="e">
        <f aca="false">'TAB 259'!I21*365/'TAB 256'!I21</f>
        <v>#DIV/0!</v>
      </c>
      <c r="J21" s="64" t="e">
        <f aca="false">'TAB 259'!J21*365/'TAB 256'!J21</f>
        <v>#DIV/0!</v>
      </c>
      <c r="K21" s="64" t="e">
        <f aca="false">'TAB 259'!K21*365/'TAB 256'!K21</f>
        <v>#DIV/0!</v>
      </c>
      <c r="L21" s="64" t="e">
        <f aca="false">'TAB 259'!L21*365/'TAB 256'!L21</f>
        <v>#DIV/0!</v>
      </c>
      <c r="M21" s="64" t="e">
        <f aca="false">'TAB 259'!M21*365/'TAB 256'!M21</f>
        <v>#DIV/0!</v>
      </c>
      <c r="N21" s="64" t="e">
        <f aca="false">'TAB 259'!N21*365/'TAB 256'!N21</f>
        <v>#DIV/0!</v>
      </c>
      <c r="O21" s="64" t="e">
        <f aca="false">'TAB 259'!O21*365/'TAB 256'!O21</f>
        <v>#DIV/0!</v>
      </c>
      <c r="P21" s="66"/>
      <c r="Q21" s="67"/>
    </row>
    <row r="22" customFormat="false" ht="20.1" hidden="false" customHeight="true" outlineLevel="0" collapsed="false">
      <c r="A22" s="52" t="s">
        <v>54</v>
      </c>
      <c r="B22" s="52"/>
      <c r="C22" s="53" t="n">
        <f aca="false">'TAB 259'!C22*182/'TAB 256'!C22</f>
        <v>1.02952358505067</v>
      </c>
      <c r="D22" s="53" t="n">
        <f aca="false">'TAB 259'!D22*365/'TAB 256'!D22</f>
        <v>0.794694579612499</v>
      </c>
      <c r="E22" s="53" t="n">
        <f aca="false">'TAB 259'!E22*365/'TAB 256'!E22</f>
        <v>0.894127172824368</v>
      </c>
      <c r="F22" s="53" t="n">
        <f aca="false">'TAB 259'!F22*365/'TAB 256'!F22</f>
        <v>0.863795068143489</v>
      </c>
      <c r="G22" s="53" t="n">
        <f aca="false">'TAB 259'!G22*182/'TAB 256'!G22</f>
        <v>0.869706269180184</v>
      </c>
      <c r="H22" s="53" t="n">
        <f aca="false">'TAB 259'!H22*365/'TAB 256'!H22</f>
        <v>0.976082862523541</v>
      </c>
      <c r="I22" s="53" t="n">
        <f aca="false">'TAB 259'!I22*365/'TAB 256'!I22</f>
        <v>0.952998523039127</v>
      </c>
      <c r="J22" s="53" t="n">
        <f aca="false">'TAB 259'!J22*365/'TAB 256'!J22</f>
        <v>0.888751397094044</v>
      </c>
      <c r="K22" s="53" t="n">
        <f aca="false">'TAB 259'!K22*365/'TAB 256'!K22</f>
        <v>0.981903123957184</v>
      </c>
      <c r="L22" s="53" t="n">
        <f aca="false">'TAB 259'!L22*365/'TAB 256'!L22</f>
        <v>0.949407772457059</v>
      </c>
      <c r="M22" s="53" t="n">
        <f aca="false">'TAB 259'!M22*365/'TAB 256'!M22</f>
        <v>0.951810316240089</v>
      </c>
      <c r="N22" s="53" t="n">
        <f aca="false">'TAB 259'!N22*365/'TAB 256'!N22</f>
        <v>1.0058560775659</v>
      </c>
      <c r="O22" s="53" t="n">
        <f aca="false">'TAB 259'!O22*365/'TAB 256'!O22</f>
        <v>1.05503715175471</v>
      </c>
      <c r="P22" s="66"/>
      <c r="Q22" s="67"/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74"/>
      <c r="N23" s="75"/>
      <c r="O23" s="75"/>
      <c r="P23" s="67"/>
      <c r="Q23" s="67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P24" s="78"/>
      <c r="Q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P25" s="78"/>
      <c r="Q25" s="78"/>
    </row>
    <row r="26" customFormat="false" ht="12.95" hidden="false" customHeight="true" outlineLevel="0" collapsed="false">
      <c r="A26" s="61" t="s">
        <v>7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8"/>
      <c r="Q26" s="78"/>
    </row>
    <row r="27" customFormat="false" ht="12.95" hidden="false" customHeight="true" outlineLevel="0" collapsed="false">
      <c r="P27" s="78"/>
      <c r="Q27" s="78"/>
    </row>
    <row r="28" customFormat="false" ht="12.95" hidden="false" customHeight="true" outlineLevel="0" collapsed="false">
      <c r="P28" s="78"/>
      <c r="Q28" s="78"/>
    </row>
    <row r="29" customFormat="false" ht="12.95" hidden="false" customHeight="true" outlineLevel="0" collapsed="false">
      <c r="P29" s="78"/>
      <c r="Q29" s="78"/>
    </row>
    <row r="30" customFormat="false" ht="12.75" hidden="false" customHeight="false" outlineLevel="0" collapsed="false">
      <c r="P30" s="78"/>
      <c r="Q30" s="78"/>
    </row>
    <row r="31" customFormat="false" ht="12.75" hidden="false" customHeight="false" outlineLevel="0" collapsed="false">
      <c r="P31" s="78"/>
      <c r="Q31" s="78"/>
    </row>
    <row r="32" customFormat="false" ht="12.75" hidden="false" customHeight="false" outlineLevel="0" collapsed="false">
      <c r="P32" s="78"/>
      <c r="Q32" s="78"/>
    </row>
    <row r="33" customFormat="false" ht="12.75" hidden="false" customHeight="false" outlineLevel="0" collapsed="false">
      <c r="P33" s="78"/>
      <c r="Q33" s="78"/>
    </row>
    <row r="34" customFormat="false" ht="12.75" hidden="false" customHeight="false" outlineLevel="0" collapsed="false">
      <c r="P34" s="78"/>
      <c r="Q34" s="78"/>
    </row>
    <row r="35" customFormat="false" ht="12.75" hidden="false" customHeight="false" outlineLevel="0" collapsed="false">
      <c r="P35" s="78"/>
      <c r="Q35" s="78"/>
    </row>
    <row r="36" customFormat="false" ht="12.75" hidden="false" customHeight="false" outlineLevel="0" collapsed="false">
      <c r="P36" s="78"/>
      <c r="Q36" s="78"/>
    </row>
    <row r="37" customFormat="false" ht="12.75" hidden="false" customHeight="false" outlineLevel="0" collapsed="false">
      <c r="P37" s="78"/>
      <c r="Q37" s="78"/>
    </row>
    <row r="38" customFormat="false" ht="12.75" hidden="false" customHeight="false" outlineLevel="0" collapsed="false">
      <c r="P38" s="78"/>
      <c r="Q38" s="78"/>
    </row>
    <row r="39" customFormat="false" ht="12.75" hidden="false" customHeight="false" outlineLevel="0" collapsed="false">
      <c r="P39" s="78"/>
      <c r="Q39" s="78"/>
    </row>
    <row r="40" customFormat="false" ht="12.75" hidden="false" customHeight="false" outlineLevel="0" collapsed="false">
      <c r="P40" s="78"/>
      <c r="Q40" s="78"/>
    </row>
    <row r="41" customFormat="false" ht="12.75" hidden="false" customHeight="false" outlineLevel="0" collapsed="false">
      <c r="P41" s="78"/>
      <c r="Q41" s="78"/>
    </row>
    <row r="42" customFormat="false" ht="12.75" hidden="false" customHeight="false" outlineLevel="0" collapsed="false">
      <c r="P42" s="78"/>
      <c r="Q42" s="78"/>
    </row>
    <row r="43" customFormat="false" ht="12.75" hidden="false" customHeight="false" outlineLevel="0" collapsed="false">
      <c r="P43" s="78"/>
      <c r="Q43" s="78"/>
    </row>
    <row r="44" customFormat="false" ht="12.75" hidden="false" customHeight="false" outlineLevel="0" collapsed="false">
      <c r="P44" s="78"/>
      <c r="Q44" s="78"/>
    </row>
    <row r="45" customFormat="false" ht="12.75" hidden="false" customHeight="false" outlineLevel="0" collapsed="false">
      <c r="P45" s="78"/>
      <c r="Q45" s="78"/>
    </row>
    <row r="46" customFormat="false" ht="12.75" hidden="false" customHeight="false" outlineLevel="0" collapsed="false">
      <c r="P46" s="78"/>
      <c r="Q46" s="78"/>
    </row>
    <row r="47" customFormat="false" ht="12.75" hidden="false" customHeight="false" outlineLevel="0" collapsed="false">
      <c r="P47" s="78"/>
      <c r="Q47" s="78"/>
    </row>
    <row r="48" customFormat="false" ht="12.75" hidden="false" customHeight="false" outlineLevel="0" collapsed="false">
      <c r="P48" s="78"/>
      <c r="Q48" s="78"/>
    </row>
    <row r="49" customFormat="false" ht="12.75" hidden="false" customHeight="false" outlineLevel="0" collapsed="false">
      <c r="P49" s="78"/>
      <c r="Q49" s="78"/>
    </row>
    <row r="50" customFormat="false" ht="12.75" hidden="false" customHeight="false" outlineLevel="0" collapsed="false">
      <c r="P50" s="78"/>
      <c r="Q50" s="78"/>
    </row>
    <row r="51" customFormat="false" ht="12.75" hidden="false" customHeight="false" outlineLevel="0" collapsed="false">
      <c r="P51" s="78"/>
      <c r="Q51" s="78"/>
    </row>
    <row r="52" customFormat="false" ht="12.75" hidden="false" customHeight="false" outlineLevel="0" collapsed="false">
      <c r="P52" s="78"/>
      <c r="Q52" s="78"/>
    </row>
    <row r="53" customFormat="false" ht="12.75" hidden="false" customHeight="false" outlineLevel="0" collapsed="false">
      <c r="P53" s="78"/>
      <c r="Q53" s="78"/>
    </row>
    <row r="54" customFormat="false" ht="12.75" hidden="false" customHeight="false" outlineLevel="0" collapsed="false">
      <c r="P54" s="78"/>
      <c r="Q54" s="78"/>
    </row>
    <row r="55" customFormat="false" ht="12.75" hidden="false" customHeight="false" outlineLevel="0" collapsed="false">
      <c r="P55" s="78"/>
      <c r="Q55" s="78"/>
    </row>
    <row r="210" customFormat="false" ht="13.5" hidden="false" customHeight="false" outlineLevel="0" collapsed="false">
      <c r="A210" s="54" t="s">
        <v>56</v>
      </c>
      <c r="B210" s="55" t="s">
        <v>57</v>
      </c>
    </row>
    <row r="211" customFormat="false" ht="13.5" hidden="false" customHeight="false" outlineLevel="0" collapsed="false">
      <c r="A211" s="57" t="s">
        <v>58</v>
      </c>
      <c r="B211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4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8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76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76"/>
      <c r="Q4" s="77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76"/>
      <c r="Q5" s="77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36" t="n">
        <v>13</v>
      </c>
      <c r="O6" s="36" t="n">
        <v>14</v>
      </c>
      <c r="P6" s="84" t="s">
        <v>77</v>
      </c>
      <c r="Q6" s="84"/>
      <c r="R6" s="38"/>
      <c r="S6" s="85"/>
      <c r="T6" s="85"/>
    </row>
    <row r="7" customFormat="false" ht="20.1" hidden="false" customHeight="true" outlineLevel="0" collapsed="false">
      <c r="A7" s="39" t="n">
        <v>1</v>
      </c>
      <c r="B7" s="50" t="s">
        <v>41</v>
      </c>
      <c r="C7" s="41" t="e">
        <f aca="false">'TAB 254'!C7/'TAB 252'!C7*100</f>
        <v>#DIV/0!</v>
      </c>
      <c r="D7" s="41" t="n">
        <f aca="false">'TAB 254'!D7/'TAB 252'!D7*100</f>
        <v>0</v>
      </c>
      <c r="E7" s="41" t="e">
        <f aca="false">'TAB 254'!E7/'TAB 252'!E7*100</f>
        <v>#DIV/0!</v>
      </c>
      <c r="F7" s="41" t="e">
        <f aca="false">'TAB 254'!F7/'TAB 252'!F7*100</f>
        <v>#DIV/0!</v>
      </c>
      <c r="G7" s="41" t="e">
        <f aca="false">'TAB 254'!G7/'TAB 252'!G7*100</f>
        <v>#DIV/0!</v>
      </c>
      <c r="H7" s="41" t="e">
        <f aca="false">'TAB 254'!H7/'TAB 252'!H7*100</f>
        <v>#DIV/0!</v>
      </c>
      <c r="I7" s="41" t="e">
        <f aca="false">'TAB 254'!I7/'TAB 252'!I7*100</f>
        <v>#DIV/0!</v>
      </c>
      <c r="J7" s="41" t="e">
        <f aca="false">'TAB 254'!J7/'TAB 252'!J7*100</f>
        <v>#DIV/0!</v>
      </c>
      <c r="K7" s="41" t="e">
        <f aca="false">'TAB 254'!K7/'TAB 252'!K7*100</f>
        <v>#DIV/0!</v>
      </c>
      <c r="L7" s="41" t="e">
        <f aca="false">'TAB 254'!L7/'TAB 252'!L7*100</f>
        <v>#DIV/0!</v>
      </c>
      <c r="M7" s="41" t="e">
        <f aca="false">'TAB 254'!M7/'TAB 252'!M7*100</f>
        <v>#DIV/0!</v>
      </c>
      <c r="N7" s="41" t="n">
        <f aca="false">'TAB 254'!N7/'TAB 252'!N7*100</f>
        <v>0</v>
      </c>
      <c r="O7" s="41" t="e">
        <f aca="false">'TAB 254'!O7/'TAB 252'!O7*100</f>
        <v>#DIV/0!</v>
      </c>
      <c r="P7" s="84"/>
      <c r="Q7" s="84"/>
      <c r="R7" s="38"/>
      <c r="S7" s="85"/>
      <c r="T7" s="85"/>
    </row>
    <row r="8" customFormat="false" ht="20.1" hidden="false" customHeight="true" outlineLevel="0" collapsed="false">
      <c r="A8" s="42" t="n">
        <v>2</v>
      </c>
      <c r="B8" s="43" t="s">
        <v>42</v>
      </c>
      <c r="C8" s="44" t="e">
        <f aca="false">'TAB 254'!C8/'TAB 252'!C8*100</f>
        <v>#DIV/0!</v>
      </c>
      <c r="D8" s="44" t="e">
        <f aca="false">'TAB 254'!D8/'TAB 252'!D8*100</f>
        <v>#DIV/0!</v>
      </c>
      <c r="E8" s="44" t="e">
        <f aca="false">'TAB 254'!E8/'TAB 252'!E8*100</f>
        <v>#DIV/0!</v>
      </c>
      <c r="F8" s="44" t="n">
        <f aca="false">'TAB 254'!F8/'TAB 252'!F8*100</f>
        <v>80</v>
      </c>
      <c r="G8" s="44" t="e">
        <f aca="false">'TAB 254'!G8/'TAB 252'!G8*100</f>
        <v>#DIV/0!</v>
      </c>
      <c r="H8" s="44" t="e">
        <f aca="false">'TAB 254'!H8/'TAB 252'!H8*100</f>
        <v>#DIV/0!</v>
      </c>
      <c r="I8" s="44" t="e">
        <f aca="false">'TAB 254'!I8/'TAB 252'!I8*100</f>
        <v>#DIV/0!</v>
      </c>
      <c r="J8" s="44" t="e">
        <f aca="false">'TAB 254'!J8/'TAB 252'!J8*100</f>
        <v>#DIV/0!</v>
      </c>
      <c r="K8" s="44" t="e">
        <f aca="false">'TAB 254'!K8/'TAB 252'!K8*100</f>
        <v>#DIV/0!</v>
      </c>
      <c r="L8" s="44" t="e">
        <f aca="false">'TAB 254'!L8/'TAB 252'!L8*100</f>
        <v>#DIV/0!</v>
      </c>
      <c r="M8" s="44" t="e">
        <f aca="false">'TAB 254'!M8/'TAB 252'!M8*100</f>
        <v>#DIV/0!</v>
      </c>
      <c r="N8" s="44" t="n">
        <f aca="false">'TAB 254'!N8/'TAB 252'!N8*100</f>
        <v>0</v>
      </c>
      <c r="O8" s="44" t="e">
        <f aca="false">'TAB 254'!O8/'TAB 252'!O8*100</f>
        <v>#DIV/0!</v>
      </c>
      <c r="P8" s="84"/>
      <c r="Q8" s="84"/>
      <c r="R8" s="38"/>
      <c r="S8" s="85"/>
      <c r="T8" s="85"/>
    </row>
    <row r="9" customFormat="false" ht="20.1" hidden="false" customHeight="true" outlineLevel="0" collapsed="false">
      <c r="A9" s="42" t="n">
        <v>3</v>
      </c>
      <c r="B9" s="43" t="s">
        <v>43</v>
      </c>
      <c r="C9" s="44" t="e">
        <f aca="false">'TAB 254'!C9/'TAB 252'!C9*100</f>
        <v>#DIV/0!</v>
      </c>
      <c r="D9" s="44" t="e">
        <f aca="false">'TAB 254'!D9/'TAB 252'!D9*100</f>
        <v>#DIV/0!</v>
      </c>
      <c r="E9" s="44" t="e">
        <f aca="false">'TAB 254'!E9/'TAB 252'!E9*100</f>
        <v>#DIV/0!</v>
      </c>
      <c r="F9" s="44" t="e">
        <f aca="false">'TAB 254'!F9/'TAB 252'!F9*100</f>
        <v>#DIV/0!</v>
      </c>
      <c r="G9" s="44" t="e">
        <f aca="false">'TAB 254'!G9/'TAB 252'!G9*100</f>
        <v>#DIV/0!</v>
      </c>
      <c r="H9" s="44" t="e">
        <f aca="false">'TAB 254'!H9/'TAB 252'!H9*100</f>
        <v>#DIV/0!</v>
      </c>
      <c r="I9" s="44" t="e">
        <f aca="false">'TAB 254'!I9/'TAB 252'!I9*100</f>
        <v>#DIV/0!</v>
      </c>
      <c r="J9" s="44" t="e">
        <f aca="false">'TAB 254'!J9/'TAB 252'!J9*100</f>
        <v>#DIV/0!</v>
      </c>
      <c r="K9" s="44" t="e">
        <f aca="false">'TAB 254'!K9/'TAB 252'!K9*100</f>
        <v>#DIV/0!</v>
      </c>
      <c r="L9" s="44" t="e">
        <f aca="false">'TAB 254'!L9/'TAB 252'!L9*100</f>
        <v>#DIV/0!</v>
      </c>
      <c r="M9" s="44" t="e">
        <f aca="false">'TAB 254'!M9/'TAB 252'!M9*100</f>
        <v>#DIV/0!</v>
      </c>
      <c r="N9" s="44" t="e">
        <f aca="false">'TAB 254'!N9/'TAB 252'!N9*100</f>
        <v>#DIV/0!</v>
      </c>
      <c r="O9" s="44" t="e">
        <f aca="false">'TAB 254'!O9/'TAB 252'!O9*100</f>
        <v>#DIV/0!</v>
      </c>
      <c r="P9" s="84"/>
      <c r="Q9" s="84"/>
      <c r="R9" s="45"/>
      <c r="S9" s="85"/>
      <c r="T9" s="8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n">
        <f aca="false">'TAB 254'!C10/'TAB 252'!C10*100</f>
        <v>100</v>
      </c>
      <c r="D10" s="44" t="n">
        <f aca="false">'TAB 254'!D10/'TAB 252'!D10*100</f>
        <v>62.5</v>
      </c>
      <c r="E10" s="44" t="e">
        <f aca="false">'TAB 254'!E10/'TAB 252'!E10*100</f>
        <v>#DIV/0!</v>
      </c>
      <c r="F10" s="44" t="e">
        <f aca="false">'TAB 254'!F10/'TAB 252'!F10*100</f>
        <v>#DIV/0!</v>
      </c>
      <c r="G10" s="44" t="e">
        <f aca="false">'TAB 254'!G10/'TAB 252'!G10*100</f>
        <v>#DIV/0!</v>
      </c>
      <c r="H10" s="44" t="e">
        <f aca="false">'TAB 254'!H10/'TAB 252'!H10*100</f>
        <v>#DIV/0!</v>
      </c>
      <c r="I10" s="44" t="e">
        <f aca="false">'TAB 254'!I10/'TAB 252'!I10*100</f>
        <v>#DIV/0!</v>
      </c>
      <c r="J10" s="44" t="e">
        <f aca="false">'TAB 254'!J10/'TAB 252'!J10*100</f>
        <v>#DIV/0!</v>
      </c>
      <c r="K10" s="44" t="e">
        <f aca="false">'TAB 254'!K10/'TAB 252'!K10*100</f>
        <v>#DIV/0!</v>
      </c>
      <c r="L10" s="44" t="e">
        <f aca="false">'TAB 254'!L10/'TAB 252'!L10*100</f>
        <v>#DIV/0!</v>
      </c>
      <c r="M10" s="44" t="e">
        <f aca="false">'TAB 254'!M10/'TAB 252'!M10*100</f>
        <v>#DIV/0!</v>
      </c>
      <c r="N10" s="44" t="e">
        <f aca="false">'TAB 254'!N10/'TAB 252'!N10*100</f>
        <v>#DIV/0!</v>
      </c>
      <c r="O10" s="44" t="e">
        <f aca="false">'TAB 254'!O10/'TAB 252'!O10*100</f>
        <v>#DIV/0!</v>
      </c>
      <c r="P10" s="47" t="s">
        <v>78</v>
      </c>
      <c r="Q10" s="47"/>
      <c r="R10" s="46"/>
      <c r="S10" s="86"/>
      <c r="T10" s="8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f aca="false">'TAB 254'!C11/'TAB 252'!C11*100</f>
        <v>23.3333333333333</v>
      </c>
      <c r="D11" s="44" t="n">
        <f aca="false">'TAB 254'!D11/'TAB 252'!D11*100</f>
        <v>24.0740740740741</v>
      </c>
      <c r="E11" s="44" t="n">
        <f aca="false">'TAB 254'!E11/'TAB 252'!E11*100</f>
        <v>19.6078431372549</v>
      </c>
      <c r="F11" s="44" t="n">
        <f aca="false">'TAB 254'!F11/'TAB 252'!F11*100</f>
        <v>21.5686274509804</v>
      </c>
      <c r="G11" s="44" t="n">
        <f aca="false">'TAB 254'!G11/'TAB 252'!G11*100</f>
        <v>34.6153846153846</v>
      </c>
      <c r="H11" s="44" t="n">
        <f aca="false">'TAB 254'!H11/'TAB 252'!H11*100</f>
        <v>37.7777777777778</v>
      </c>
      <c r="I11" s="44" t="n">
        <f aca="false">'TAB 254'!I11/'TAB 252'!I11*100</f>
        <v>33.3333333333333</v>
      </c>
      <c r="J11" s="44" t="n">
        <f aca="false">'TAB 254'!J11/'TAB 252'!J11*100</f>
        <v>35.8974358974359</v>
      </c>
      <c r="K11" s="44" t="n">
        <f aca="false">'TAB 254'!K11/'TAB 252'!K11*100</f>
        <v>34.0909090909091</v>
      </c>
      <c r="L11" s="44" t="n">
        <f aca="false">'TAB 254'!L11/'TAB 252'!L11*100</f>
        <v>31.0344827586207</v>
      </c>
      <c r="M11" s="44" t="n">
        <f aca="false">'TAB 254'!M11/'TAB 252'!M11*100</f>
        <v>22.7272727272727</v>
      </c>
      <c r="N11" s="44" t="n">
        <f aca="false">'TAB 254'!N11/'TAB 252'!N11*100</f>
        <v>50</v>
      </c>
      <c r="O11" s="44" t="n">
        <f aca="false">'TAB 254'!O11/'TAB 252'!O11*100</f>
        <v>38.2352941176471</v>
      </c>
      <c r="P11" s="47"/>
      <c r="Q11" s="47"/>
      <c r="R11" s="46"/>
      <c r="S11" s="86"/>
      <c r="T11" s="8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f aca="false">'TAB 254'!C12/'TAB 252'!C12*100</f>
        <v>46.4285714285714</v>
      </c>
      <c r="D12" s="44" t="n">
        <f aca="false">'TAB 254'!D12/'TAB 252'!D12*100</f>
        <v>33.8983050847458</v>
      </c>
      <c r="E12" s="44" t="n">
        <f aca="false">'TAB 254'!E12/'TAB 252'!E12*100</f>
        <v>24.0740740740741</v>
      </c>
      <c r="F12" s="44" t="n">
        <f aca="false">'TAB 254'!F12/'TAB 252'!F12*100</f>
        <v>31.6666666666667</v>
      </c>
      <c r="G12" s="44" t="n">
        <f aca="false">'TAB 254'!G12/'TAB 252'!G12*100</f>
        <v>45.4545454545455</v>
      </c>
      <c r="H12" s="44" t="n">
        <f aca="false">'TAB 254'!H12/'TAB 252'!H12*100</f>
        <v>38.5964912280702</v>
      </c>
      <c r="I12" s="44" t="n">
        <f aca="false">'TAB 254'!I12/'TAB 252'!I12*100</f>
        <v>50</v>
      </c>
      <c r="J12" s="44" t="n">
        <f aca="false">'TAB 254'!J12/'TAB 252'!J12*100</f>
        <v>29.6875</v>
      </c>
      <c r="K12" s="44" t="n">
        <f aca="false">'TAB 254'!K12/'TAB 252'!K12*100</f>
        <v>36.3636363636364</v>
      </c>
      <c r="L12" s="44" t="n">
        <f aca="false">'TAB 254'!L12/'TAB 252'!L12*100</f>
        <v>40.8163265306122</v>
      </c>
      <c r="M12" s="44" t="n">
        <f aca="false">'TAB 254'!M12/'TAB 252'!M12*100</f>
        <v>32.7272727272727</v>
      </c>
      <c r="N12" s="44" t="n">
        <f aca="false">'TAB 254'!N12/'TAB 252'!N12*100</f>
        <v>34.9206349206349</v>
      </c>
      <c r="O12" s="44" t="n">
        <f aca="false">'TAB 254'!O12/'TAB 252'!O12*100</f>
        <v>37.7777777777778</v>
      </c>
      <c r="P12" s="47"/>
      <c r="Q12" s="47"/>
      <c r="S12" s="86"/>
      <c r="T12" s="86"/>
    </row>
    <row r="13" customFormat="false" ht="20.1" hidden="false" customHeight="true" outlineLevel="0" collapsed="false">
      <c r="A13" s="42" t="n">
        <v>7</v>
      </c>
      <c r="B13" s="40" t="s">
        <v>48</v>
      </c>
      <c r="C13" s="44" t="e">
        <f aca="false">'TAB 254'!C13/'TAB 252'!C13*100</f>
        <v>#DIV/0!</v>
      </c>
      <c r="D13" s="44" t="e">
        <f aca="false">'TAB 254'!D13/'TAB 252'!D13*100</f>
        <v>#DIV/0!</v>
      </c>
      <c r="E13" s="44" t="e">
        <f aca="false">'TAB 254'!E13/'TAB 252'!E13*100</f>
        <v>#DIV/0!</v>
      </c>
      <c r="F13" s="44" t="e">
        <f aca="false">'TAB 254'!F13/'TAB 252'!F13*100</f>
        <v>#DIV/0!</v>
      </c>
      <c r="G13" s="44" t="e">
        <f aca="false">'TAB 254'!G13/'TAB 252'!G13*100</f>
        <v>#DIV/0!</v>
      </c>
      <c r="H13" s="44" t="e">
        <f aca="false">'TAB 254'!H13/'TAB 252'!H13*100</f>
        <v>#DIV/0!</v>
      </c>
      <c r="I13" s="44" t="e">
        <f aca="false">'TAB 254'!I13/'TAB 252'!I13*100</f>
        <v>#DIV/0!</v>
      </c>
      <c r="J13" s="44" t="e">
        <f aca="false">'TAB 254'!J13/'TAB 252'!J13*100</f>
        <v>#DIV/0!</v>
      </c>
      <c r="K13" s="44" t="e">
        <f aca="false">'TAB 254'!K13/'TAB 252'!K13*100</f>
        <v>#DIV/0!</v>
      </c>
      <c r="L13" s="44" t="e">
        <f aca="false">'TAB 254'!L13/'TAB 252'!L13*100</f>
        <v>#DIV/0!</v>
      </c>
      <c r="M13" s="44" t="e">
        <f aca="false">'TAB 254'!M13/'TAB 252'!M13*100</f>
        <v>#DIV/0!</v>
      </c>
      <c r="N13" s="44" t="n">
        <f aca="false">'TAB 254'!N13/'TAB 252'!N13*100</f>
        <v>0</v>
      </c>
      <c r="O13" s="44" t="e">
        <f aca="false">'TAB 254'!O13/'TAB 252'!O13*100</f>
        <v>#DIV/0!</v>
      </c>
      <c r="P13" s="47"/>
      <c r="Q13" s="47"/>
      <c r="S13" s="86"/>
      <c r="T13" s="86"/>
    </row>
    <row r="14" customFormat="false" ht="20.1" hidden="false" customHeight="true" outlineLevel="0" collapsed="false">
      <c r="A14" s="42" t="n">
        <v>8</v>
      </c>
      <c r="B14" s="40" t="s">
        <v>49</v>
      </c>
      <c r="C14" s="44" t="e">
        <f aca="false">'TAB 254'!C14/'TAB 252'!C14*100</f>
        <v>#DIV/0!</v>
      </c>
      <c r="D14" s="44" t="n">
        <f aca="false">'TAB 254'!D14/'TAB 252'!D14*100</f>
        <v>0</v>
      </c>
      <c r="E14" s="44" t="n">
        <f aca="false">'TAB 254'!E14/'TAB 252'!E14*100</f>
        <v>50</v>
      </c>
      <c r="F14" s="44" t="e">
        <f aca="false">'TAB 254'!F14/'TAB 252'!F14*100</f>
        <v>#DIV/0!</v>
      </c>
      <c r="G14" s="44" t="e">
        <f aca="false">'TAB 254'!G14/'TAB 252'!G14*100</f>
        <v>#DIV/0!</v>
      </c>
      <c r="H14" s="44" t="n">
        <f aca="false">'TAB 254'!H14/'TAB 252'!H14*100</f>
        <v>0</v>
      </c>
      <c r="I14" s="44" t="e">
        <f aca="false">'TAB 254'!I14/'TAB 252'!I14*100</f>
        <v>#DIV/0!</v>
      </c>
      <c r="J14" s="44" t="n">
        <f aca="false">'TAB 254'!J14/'TAB 252'!J14*100</f>
        <v>0</v>
      </c>
      <c r="K14" s="44" t="n">
        <f aca="false">'TAB 254'!K14/'TAB 252'!K14*100</f>
        <v>0</v>
      </c>
      <c r="L14" s="44" t="e">
        <f aca="false">'TAB 254'!L14/'TAB 252'!L14*100</f>
        <v>#DIV/0!</v>
      </c>
      <c r="M14" s="44" t="e">
        <f aca="false">'TAB 254'!M14/'TAB 252'!M14*100</f>
        <v>#DIV/0!</v>
      </c>
      <c r="N14" s="44" t="n">
        <f aca="false">'TAB 254'!N14/'TAB 252'!N14*100</f>
        <v>0</v>
      </c>
      <c r="O14" s="44" t="n">
        <f aca="false">'TAB 254'!O14/'TAB 252'!O14*100</f>
        <v>0</v>
      </c>
      <c r="P14" s="66"/>
      <c r="Q14" s="67"/>
    </row>
    <row r="15" customFormat="false" ht="20.1" hidden="false" customHeight="true" outlineLevel="0" collapsed="false">
      <c r="A15" s="42" t="n">
        <v>9</v>
      </c>
      <c r="B15" s="40" t="s">
        <v>50</v>
      </c>
      <c r="C15" s="44" t="e">
        <f aca="false">'TAB 254'!C15/'TAB 252'!C15*100</f>
        <v>#DIV/0!</v>
      </c>
      <c r="D15" s="44" t="e">
        <f aca="false">'TAB 254'!D15/'TAB 252'!D15*100</f>
        <v>#DIV/0!</v>
      </c>
      <c r="E15" s="44" t="e">
        <f aca="false">'TAB 254'!E15/'TAB 252'!E15*100</f>
        <v>#DIV/0!</v>
      </c>
      <c r="F15" s="44" t="e">
        <f aca="false">'TAB 254'!F15/'TAB 252'!F15*100</f>
        <v>#DIV/0!</v>
      </c>
      <c r="G15" s="44" t="e">
        <f aca="false">'TAB 254'!G15/'TAB 252'!G15*100</f>
        <v>#DIV/0!</v>
      </c>
      <c r="H15" s="44" t="e">
        <f aca="false">'TAB 254'!H15/'TAB 252'!H15*100</f>
        <v>#DIV/0!</v>
      </c>
      <c r="I15" s="44" t="e">
        <f aca="false">'TAB 254'!I15/'TAB 252'!I15*100</f>
        <v>#DIV/0!</v>
      </c>
      <c r="J15" s="44" t="e">
        <f aca="false">'TAB 254'!J15/'TAB 252'!J15*100</f>
        <v>#DIV/0!</v>
      </c>
      <c r="K15" s="44" t="e">
        <f aca="false">'TAB 254'!K15/'TAB 252'!K15*100</f>
        <v>#DIV/0!</v>
      </c>
      <c r="L15" s="44" t="e">
        <f aca="false">'TAB 254'!L15/'TAB 252'!L15*100</f>
        <v>#DIV/0!</v>
      </c>
      <c r="M15" s="44" t="e">
        <f aca="false">'TAB 254'!M15/'TAB 252'!M15*100</f>
        <v>#DIV/0!</v>
      </c>
      <c r="N15" s="44" t="e">
        <f aca="false">'TAB 254'!N15/'TAB 252'!N15*100</f>
        <v>#DIV/0!</v>
      </c>
      <c r="O15" s="44" t="e">
        <f aca="false">'TAB 254'!O15/'TAB 252'!O15*100</f>
        <v>#DIV/0!</v>
      </c>
      <c r="P15" s="62"/>
      <c r="Q15" s="63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f aca="false">'TAB 254'!C16/'TAB 252'!C16*100</f>
        <v>93.6507936507936</v>
      </c>
      <c r="D16" s="44" t="n">
        <f aca="false">'TAB 254'!D16/'TAB 252'!D16*100</f>
        <v>94.5945945945946</v>
      </c>
      <c r="E16" s="44" t="n">
        <f aca="false">'TAB 254'!E16/'TAB 252'!E16*100</f>
        <v>89.2156862745098</v>
      </c>
      <c r="F16" s="44" t="n">
        <f aca="false">'TAB 254'!F16/'TAB 252'!F16*100</f>
        <v>93.4426229508197</v>
      </c>
      <c r="G16" s="44" t="n">
        <f aca="false">'TAB 254'!G16/'TAB 252'!G16*100</f>
        <v>100</v>
      </c>
      <c r="H16" s="44" t="n">
        <f aca="false">'TAB 254'!H16/'TAB 252'!H16*100</f>
        <v>93.6842105263158</v>
      </c>
      <c r="I16" s="44" t="n">
        <f aca="false">'TAB 254'!I16/'TAB 252'!I16*100</f>
        <v>96.7391304347826</v>
      </c>
      <c r="J16" s="44" t="n">
        <f aca="false">'TAB 254'!J16/'TAB 252'!J16*100</f>
        <v>95.0495049504951</v>
      </c>
      <c r="K16" s="44" t="n">
        <f aca="false">'TAB 254'!K16/'TAB 252'!K16*100</f>
        <v>100</v>
      </c>
      <c r="L16" s="44" t="n">
        <f aca="false">'TAB 254'!L16/'TAB 252'!L16*100</f>
        <v>100</v>
      </c>
      <c r="M16" s="44" t="n">
        <f aca="false">'TAB 254'!M16/'TAB 252'!M16*100</f>
        <v>100</v>
      </c>
      <c r="N16" s="44" t="n">
        <f aca="false">'TAB 254'!N16/'TAB 252'!N16*100</f>
        <v>97.4358974358974</v>
      </c>
      <c r="O16" s="44" t="n">
        <f aca="false">'TAB 254'!O16/'TAB 252'!O16*100</f>
        <v>100</v>
      </c>
      <c r="P16" s="62"/>
      <c r="Q16" s="63"/>
    </row>
    <row r="17" customFormat="false" ht="24.95" hidden="false" customHeight="true" outlineLevel="0" collapsed="false">
      <c r="A17" s="42" t="n">
        <v>11</v>
      </c>
      <c r="B17" s="40" t="s">
        <v>52</v>
      </c>
      <c r="C17" s="44" t="e">
        <f aca="false">'TAB 254'!C17/'TAB 252'!C17*100</f>
        <v>#DIV/0!</v>
      </c>
      <c r="D17" s="44" t="e">
        <f aca="false">'TAB 254'!D17/'TAB 252'!D17*100</f>
        <v>#DIV/0!</v>
      </c>
      <c r="E17" s="44" t="e">
        <f aca="false">'TAB 254'!E17/'TAB 252'!E17*100</f>
        <v>#DIV/0!</v>
      </c>
      <c r="F17" s="44" t="e">
        <f aca="false">'TAB 254'!F17/'TAB 252'!F17*100</f>
        <v>#DIV/0!</v>
      </c>
      <c r="G17" s="44" t="e">
        <f aca="false">'TAB 254'!G17/'TAB 252'!G17*100</f>
        <v>#DIV/0!</v>
      </c>
      <c r="H17" s="44" t="e">
        <f aca="false">'TAB 254'!H17/'TAB 252'!H17*100</f>
        <v>#DIV/0!</v>
      </c>
      <c r="I17" s="44" t="e">
        <f aca="false">'TAB 254'!I17/'TAB 252'!I17*100</f>
        <v>#DIV/0!</v>
      </c>
      <c r="J17" s="44" t="e">
        <f aca="false">'TAB 254'!J17/'TAB 252'!J17*100</f>
        <v>#DIV/0!</v>
      </c>
      <c r="K17" s="44" t="e">
        <f aca="false">'TAB 254'!K17/'TAB 252'!K17*100</f>
        <v>#DIV/0!</v>
      </c>
      <c r="L17" s="44" t="e">
        <f aca="false">'TAB 254'!L17/'TAB 252'!L17*100</f>
        <v>#DIV/0!</v>
      </c>
      <c r="M17" s="44" t="e">
        <f aca="false">'TAB 254'!M17/'TAB 252'!M17*100</f>
        <v>#DIV/0!</v>
      </c>
      <c r="N17" s="44" t="e">
        <f aca="false">'TAB 254'!N17/'TAB 252'!N17*100</f>
        <v>#DIV/0!</v>
      </c>
      <c r="O17" s="44" t="e">
        <f aca="false">'TAB 254'!O17/'TAB 252'!O17*100</f>
        <v>#DIV/0!</v>
      </c>
      <c r="P17" s="62"/>
      <c r="Q17" s="63"/>
    </row>
    <row r="18" customFormat="false" ht="24.95" hidden="false" customHeight="true" outlineLevel="0" collapsed="false">
      <c r="A18" s="42" t="n">
        <v>12</v>
      </c>
      <c r="B18" s="40" t="s">
        <v>53</v>
      </c>
      <c r="C18" s="44" t="e">
        <f aca="false">'TAB 254'!C18/'TAB 252'!C18*100</f>
        <v>#DIV/0!</v>
      </c>
      <c r="D18" s="44" t="e">
        <f aca="false">'TAB 254'!D18/'TAB 252'!D18*100</f>
        <v>#DIV/0!</v>
      </c>
      <c r="E18" s="44" t="e">
        <f aca="false">'TAB 254'!E18/'TAB 252'!E18*100</f>
        <v>#DIV/0!</v>
      </c>
      <c r="F18" s="44" t="e">
        <f aca="false">'TAB 254'!F18/'TAB 252'!F18*100</f>
        <v>#DIV/0!</v>
      </c>
      <c r="G18" s="44" t="e">
        <f aca="false">'TAB 254'!G18/'TAB 252'!G18*100</f>
        <v>#DIV/0!</v>
      </c>
      <c r="H18" s="44" t="e">
        <f aca="false">'TAB 254'!H18/'TAB 252'!H18*100</f>
        <v>#DIV/0!</v>
      </c>
      <c r="I18" s="44" t="e">
        <f aca="false">'TAB 254'!I18/'TAB 252'!I18*100</f>
        <v>#DIV/0!</v>
      </c>
      <c r="J18" s="44" t="e">
        <f aca="false">'TAB 254'!J18/'TAB 252'!J18*100</f>
        <v>#DIV/0!</v>
      </c>
      <c r="K18" s="44" t="e">
        <f aca="false">'TAB 254'!K18/'TAB 252'!K18*100</f>
        <v>#DIV/0!</v>
      </c>
      <c r="L18" s="44" t="e">
        <f aca="false">'TAB 254'!L18/'TAB 252'!L18*100</f>
        <v>#DIV/0!</v>
      </c>
      <c r="M18" s="44" t="e">
        <f aca="false">'TAB 254'!M18/'TAB 252'!M18*100</f>
        <v>#DIV/0!</v>
      </c>
      <c r="N18" s="44" t="e">
        <f aca="false">'TAB 254'!N18/'TAB 252'!N18*100</f>
        <v>#DIV/0!</v>
      </c>
      <c r="O18" s="44" t="e">
        <f aca="false">'TAB 254'!O18/'TAB 252'!O18*100</f>
        <v>#DIV/0!</v>
      </c>
      <c r="P18" s="62"/>
      <c r="Q18" s="63"/>
    </row>
    <row r="19" customFormat="false" ht="20.1" hidden="false" customHeight="true" outlineLevel="0" collapsed="false">
      <c r="A19" s="42" t="n">
        <v>13</v>
      </c>
      <c r="B19" s="48"/>
      <c r="C19" s="44" t="e">
        <f aca="false">'TAB 254'!C19/'TAB 252'!C19*100</f>
        <v>#DIV/0!</v>
      </c>
      <c r="D19" s="44" t="e">
        <f aca="false">'TAB 254'!D19/'TAB 252'!D19*100</f>
        <v>#DIV/0!</v>
      </c>
      <c r="E19" s="44" t="e">
        <f aca="false">'TAB 254'!E19/'TAB 252'!E19*100</f>
        <v>#DIV/0!</v>
      </c>
      <c r="F19" s="44" t="e">
        <f aca="false">'TAB 254'!F19/'TAB 252'!F19*100</f>
        <v>#DIV/0!</v>
      </c>
      <c r="G19" s="44" t="e">
        <f aca="false">'TAB 254'!G19/'TAB 252'!G19*100</f>
        <v>#DIV/0!</v>
      </c>
      <c r="H19" s="44" t="e">
        <f aca="false">'TAB 254'!H19/'TAB 252'!H19*100</f>
        <v>#DIV/0!</v>
      </c>
      <c r="I19" s="44" t="e">
        <f aca="false">'TAB 254'!I19/'TAB 252'!I19*100</f>
        <v>#DIV/0!</v>
      </c>
      <c r="J19" s="44" t="e">
        <f aca="false">'TAB 254'!J19/'TAB 252'!J19*100</f>
        <v>#DIV/0!</v>
      </c>
      <c r="K19" s="44" t="e">
        <f aca="false">'TAB 254'!K19/'TAB 252'!K19*100</f>
        <v>#DIV/0!</v>
      </c>
      <c r="L19" s="44" t="e">
        <f aca="false">'TAB 254'!L19/'TAB 252'!L19*100</f>
        <v>#DIV/0!</v>
      </c>
      <c r="M19" s="44" t="e">
        <f aca="false">'TAB 254'!M19/'TAB 252'!M19*100</f>
        <v>#DIV/0!</v>
      </c>
      <c r="N19" s="44" t="e">
        <f aca="false">'TAB 254'!N19/'TAB 252'!N19*100</f>
        <v>#DIV/0!</v>
      </c>
      <c r="O19" s="44" t="e">
        <f aca="false">'TAB 254'!O19/'TAB 252'!O19*100</f>
        <v>#DIV/0!</v>
      </c>
      <c r="P19" s="66"/>
      <c r="Q19" s="67"/>
    </row>
    <row r="20" customFormat="false" ht="20.1" hidden="false" customHeight="true" outlineLevel="0" collapsed="false">
      <c r="A20" s="42" t="n">
        <v>14</v>
      </c>
      <c r="B20" s="40"/>
      <c r="C20" s="44" t="e">
        <f aca="false">'TAB 254'!C20/'TAB 252'!C20*100</f>
        <v>#DIV/0!</v>
      </c>
      <c r="D20" s="44" t="e">
        <f aca="false">'TAB 254'!D20/'TAB 252'!D20*100</f>
        <v>#DIV/0!</v>
      </c>
      <c r="E20" s="44" t="e">
        <f aca="false">'TAB 254'!E20/'TAB 252'!E20*100</f>
        <v>#DIV/0!</v>
      </c>
      <c r="F20" s="44" t="e">
        <f aca="false">'TAB 254'!F20/'TAB 252'!F20*100</f>
        <v>#DIV/0!</v>
      </c>
      <c r="G20" s="44" t="e">
        <f aca="false">'TAB 254'!G20/'TAB 252'!G20*100</f>
        <v>#DIV/0!</v>
      </c>
      <c r="H20" s="44" t="e">
        <f aca="false">'TAB 254'!H20/'TAB 252'!H20*100</f>
        <v>#DIV/0!</v>
      </c>
      <c r="I20" s="44" t="e">
        <f aca="false">'TAB 254'!I20/'TAB 252'!I20*100</f>
        <v>#DIV/0!</v>
      </c>
      <c r="J20" s="44" t="e">
        <f aca="false">'TAB 254'!J20/'TAB 252'!J20*100</f>
        <v>#DIV/0!</v>
      </c>
      <c r="K20" s="44" t="e">
        <f aca="false">'TAB 254'!K20/'TAB 252'!K20*100</f>
        <v>#DIV/0!</v>
      </c>
      <c r="L20" s="44" t="e">
        <f aca="false">'TAB 254'!L20/'TAB 252'!L20*100</f>
        <v>#DIV/0!</v>
      </c>
      <c r="M20" s="44" t="e">
        <f aca="false">'TAB 254'!M20/'TAB 252'!M20*100</f>
        <v>#DIV/0!</v>
      </c>
      <c r="N20" s="44" t="e">
        <f aca="false">'TAB 254'!N20/'TAB 252'!N20*100</f>
        <v>#DIV/0!</v>
      </c>
      <c r="O20" s="44" t="e">
        <f aca="false">'TAB 254'!O20/'TAB 252'!O20*100</f>
        <v>#DIV/0!</v>
      </c>
      <c r="P20" s="66"/>
      <c r="Q20" s="67"/>
    </row>
    <row r="21" customFormat="false" ht="20.1" hidden="false" customHeight="true" outlineLevel="0" collapsed="false">
      <c r="A21" s="82" t="n">
        <v>15</v>
      </c>
      <c r="B21" s="83"/>
      <c r="C21" s="64" t="e">
        <f aca="false">'TAB 254'!C21/'TAB 252'!C21*100</f>
        <v>#DIV/0!</v>
      </c>
      <c r="D21" s="64" t="e">
        <f aca="false">'TAB 254'!D21/'TAB 252'!D21*100</f>
        <v>#DIV/0!</v>
      </c>
      <c r="E21" s="64" t="e">
        <f aca="false">'TAB 254'!E21/'TAB 252'!E21*100</f>
        <v>#DIV/0!</v>
      </c>
      <c r="F21" s="64" t="e">
        <f aca="false">'TAB 254'!F21/'TAB 252'!F21*100</f>
        <v>#DIV/0!</v>
      </c>
      <c r="G21" s="64" t="e">
        <f aca="false">'TAB 254'!G21/'TAB 252'!G21*100</f>
        <v>#DIV/0!</v>
      </c>
      <c r="H21" s="64" t="e">
        <f aca="false">'TAB 254'!H21/'TAB 252'!H21*100</f>
        <v>#DIV/0!</v>
      </c>
      <c r="I21" s="64" t="e">
        <f aca="false">'TAB 254'!I21/'TAB 252'!I21*100</f>
        <v>#DIV/0!</v>
      </c>
      <c r="J21" s="64" t="e">
        <f aca="false">'TAB 254'!J21/'TAB 252'!J21*100</f>
        <v>#DIV/0!</v>
      </c>
      <c r="K21" s="64" t="e">
        <f aca="false">'TAB 254'!K21/'TAB 252'!K21*100</f>
        <v>#DIV/0!</v>
      </c>
      <c r="L21" s="64" t="e">
        <f aca="false">'TAB 254'!L21/'TAB 252'!L21*100</f>
        <v>#DIV/0!</v>
      </c>
      <c r="M21" s="64" t="e">
        <f aca="false">'TAB 254'!M21/'TAB 252'!M21*100</f>
        <v>#DIV/0!</v>
      </c>
      <c r="N21" s="64" t="e">
        <f aca="false">'TAB 254'!N21/'TAB 252'!N21*100</f>
        <v>#DIV/0!</v>
      </c>
      <c r="O21" s="64" t="e">
        <f aca="false">'TAB 254'!O21/'TAB 252'!O21*100</f>
        <v>#DIV/0!</v>
      </c>
      <c r="P21" s="66"/>
      <c r="Q21" s="67"/>
    </row>
    <row r="22" customFormat="false" ht="20.1" hidden="false" customHeight="true" outlineLevel="0" collapsed="false">
      <c r="A22" s="52" t="s">
        <v>54</v>
      </c>
      <c r="B22" s="52"/>
      <c r="C22" s="53" t="n">
        <f aca="false">'TAB 254'!C22/'TAB 252'!C22*100</f>
        <v>66.1290322580645</v>
      </c>
      <c r="D22" s="53" t="n">
        <f aca="false">'TAB 254'!D22/'TAB 252'!D22*100</f>
        <v>60.337552742616</v>
      </c>
      <c r="E22" s="53" t="n">
        <f aca="false">'TAB 254'!E22/'TAB 252'!E22*100</f>
        <v>61.7224880382775</v>
      </c>
      <c r="F22" s="53" t="n">
        <f aca="false">'TAB 254'!F22/'TAB 252'!F22*100</f>
        <v>65.546218487395</v>
      </c>
      <c r="G22" s="53" t="n">
        <f aca="false">'TAB 254'!G22/'TAB 252'!G22*100</f>
        <v>69.1489361702128</v>
      </c>
      <c r="H22" s="53" t="n">
        <f aca="false">'TAB 254'!H22/'TAB 252'!H22*100</f>
        <v>70.2020202020202</v>
      </c>
      <c r="I22" s="53" t="n">
        <f aca="false">'TAB 254'!I22/'TAB 252'!I22*100</f>
        <v>70.3296703296703</v>
      </c>
      <c r="J22" s="53" t="n">
        <f aca="false">'TAB 254'!J22/'TAB 252'!J22*100</f>
        <v>62.9268292682927</v>
      </c>
      <c r="K22" s="53" t="n">
        <f aca="false">'TAB 254'!K22/'TAB 252'!K22*100</f>
        <v>65.7894736842105</v>
      </c>
      <c r="L22" s="53" t="n">
        <f aca="false">'TAB 254'!L22/'TAB 252'!L22*100</f>
        <v>69.5652173913043</v>
      </c>
      <c r="M22" s="53" t="n">
        <f aca="false">'TAB 254'!M22/'TAB 252'!M22*100</f>
        <v>52.9801324503311</v>
      </c>
      <c r="N22" s="53" t="n">
        <f aca="false">'TAB 254'!N22/'TAB 252'!N22*100</f>
        <v>54.014598540146</v>
      </c>
      <c r="O22" s="53" t="n">
        <f aca="false">'TAB 254'!O22/'TAB 252'!O22*100</f>
        <v>59.2</v>
      </c>
      <c r="P22" s="66"/>
      <c r="Q22" s="67"/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N23" s="74"/>
      <c r="O23" s="75"/>
      <c r="P23" s="67"/>
      <c r="Q23" s="67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P24" s="78"/>
      <c r="Q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P25" s="78"/>
      <c r="Q25" s="78"/>
    </row>
    <row r="26" customFormat="false" ht="12.95" hidden="false" customHeight="tru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8"/>
      <c r="Q26" s="78"/>
    </row>
    <row r="27" customFormat="false" ht="12.95" hidden="false" customHeight="true" outlineLevel="0" collapsed="false">
      <c r="P27" s="78"/>
      <c r="Q27" s="78"/>
    </row>
    <row r="28" customFormat="false" ht="12.95" hidden="false" customHeight="true" outlineLevel="0" collapsed="false">
      <c r="P28" s="78"/>
      <c r="Q28" s="78"/>
    </row>
    <row r="29" customFormat="false" ht="12.95" hidden="false" customHeight="true" outlineLevel="0" collapsed="false">
      <c r="P29" s="78"/>
      <c r="Q29" s="78"/>
    </row>
    <row r="30" customFormat="false" ht="12.75" hidden="false" customHeight="false" outlineLevel="0" collapsed="false">
      <c r="P30" s="78"/>
      <c r="Q30" s="78"/>
    </row>
    <row r="31" customFormat="false" ht="12.75" hidden="false" customHeight="false" outlineLevel="0" collapsed="false">
      <c r="P31" s="78"/>
      <c r="Q31" s="78"/>
    </row>
    <row r="32" customFormat="false" ht="12.75" hidden="false" customHeight="false" outlineLevel="0" collapsed="false">
      <c r="P32" s="78"/>
      <c r="Q32" s="78"/>
    </row>
    <row r="33" customFormat="false" ht="12.75" hidden="false" customHeight="false" outlineLevel="0" collapsed="false">
      <c r="P33" s="78"/>
      <c r="Q33" s="78"/>
    </row>
    <row r="34" customFormat="false" ht="12.75" hidden="false" customHeight="false" outlineLevel="0" collapsed="false">
      <c r="P34" s="78"/>
      <c r="Q34" s="78"/>
    </row>
    <row r="35" customFormat="false" ht="12.75" hidden="false" customHeight="false" outlineLevel="0" collapsed="false">
      <c r="P35" s="78"/>
      <c r="Q35" s="78"/>
    </row>
    <row r="36" customFormat="false" ht="12.75" hidden="false" customHeight="false" outlineLevel="0" collapsed="false">
      <c r="P36" s="78"/>
      <c r="Q36" s="78"/>
    </row>
    <row r="37" customFormat="false" ht="12.75" hidden="false" customHeight="false" outlineLevel="0" collapsed="false">
      <c r="P37" s="78"/>
      <c r="Q37" s="78"/>
    </row>
    <row r="38" customFormat="false" ht="12.75" hidden="false" customHeight="false" outlineLevel="0" collapsed="false">
      <c r="P38" s="78"/>
      <c r="Q38" s="78"/>
    </row>
    <row r="39" customFormat="false" ht="12.75" hidden="false" customHeight="false" outlineLevel="0" collapsed="false">
      <c r="P39" s="78"/>
      <c r="Q39" s="78"/>
    </row>
    <row r="40" customFormat="false" ht="12.75" hidden="false" customHeight="false" outlineLevel="0" collapsed="false">
      <c r="P40" s="78"/>
      <c r="Q40" s="78"/>
    </row>
    <row r="41" customFormat="false" ht="12.75" hidden="false" customHeight="false" outlineLevel="0" collapsed="false">
      <c r="P41" s="78"/>
      <c r="Q41" s="78"/>
    </row>
    <row r="42" customFormat="false" ht="12.75" hidden="false" customHeight="false" outlineLevel="0" collapsed="false">
      <c r="P42" s="78"/>
      <c r="Q42" s="78"/>
    </row>
    <row r="43" customFormat="false" ht="12.75" hidden="false" customHeight="false" outlineLevel="0" collapsed="false">
      <c r="P43" s="78"/>
      <c r="Q43" s="78"/>
    </row>
    <row r="44" customFormat="false" ht="12.75" hidden="false" customHeight="false" outlineLevel="0" collapsed="false">
      <c r="P44" s="78"/>
      <c r="Q44" s="78"/>
    </row>
    <row r="45" customFormat="false" ht="12.75" hidden="false" customHeight="false" outlineLevel="0" collapsed="false">
      <c r="P45" s="78"/>
      <c r="Q45" s="78"/>
    </row>
    <row r="46" customFormat="false" ht="12.75" hidden="false" customHeight="false" outlineLevel="0" collapsed="false">
      <c r="P46" s="78"/>
      <c r="Q46" s="78"/>
    </row>
    <row r="47" customFormat="false" ht="12.75" hidden="false" customHeight="false" outlineLevel="0" collapsed="false">
      <c r="P47" s="78"/>
      <c r="Q47" s="78"/>
    </row>
    <row r="48" customFormat="false" ht="12.75" hidden="false" customHeight="false" outlineLevel="0" collapsed="false">
      <c r="P48" s="78"/>
      <c r="Q48" s="78"/>
    </row>
    <row r="49" customFormat="false" ht="12.75" hidden="false" customHeight="false" outlineLevel="0" collapsed="false">
      <c r="P49" s="78"/>
      <c r="Q49" s="78"/>
    </row>
    <row r="50" customFormat="false" ht="12.75" hidden="false" customHeight="false" outlineLevel="0" collapsed="false">
      <c r="P50" s="78"/>
      <c r="Q50" s="78"/>
    </row>
    <row r="51" customFormat="false" ht="12.75" hidden="false" customHeight="false" outlineLevel="0" collapsed="false">
      <c r="P51" s="78"/>
      <c r="Q51" s="78"/>
    </row>
    <row r="52" customFormat="false" ht="12.75" hidden="false" customHeight="false" outlineLevel="0" collapsed="false">
      <c r="P52" s="78"/>
      <c r="Q52" s="78"/>
    </row>
    <row r="53" customFormat="false" ht="12.75" hidden="false" customHeight="false" outlineLevel="0" collapsed="false">
      <c r="P53" s="78"/>
      <c r="Q53" s="78"/>
    </row>
    <row r="54" customFormat="false" ht="12.75" hidden="false" customHeight="false" outlineLevel="0" collapsed="false">
      <c r="P54" s="78"/>
      <c r="Q54" s="78"/>
    </row>
    <row r="55" customFormat="false" ht="12.75" hidden="false" customHeight="false" outlineLevel="0" collapsed="false">
      <c r="P55" s="78"/>
      <c r="Q55" s="78"/>
    </row>
    <row r="210" customFormat="false" ht="13.5" hidden="false" customHeight="false" outlineLevel="0" collapsed="false">
      <c r="A210" s="54" t="s">
        <v>56</v>
      </c>
      <c r="B210" s="55" t="s">
        <v>57</v>
      </c>
    </row>
    <row r="211" customFormat="false" ht="13.5" hidden="false" customHeight="false" outlineLevel="0" collapsed="false">
      <c r="A211" s="57" t="s">
        <v>58</v>
      </c>
      <c r="B211" s="58" t="s">
        <v>59</v>
      </c>
    </row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9"/>
    <mergeCell ref="S6:T9"/>
    <mergeCell ref="P10:Q13"/>
    <mergeCell ref="S10:T13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21" t="s">
        <v>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8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81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87"/>
      <c r="Q4" s="87"/>
      <c r="Z4" s="87" t="s">
        <v>82</v>
      </c>
      <c r="AA4" s="87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87"/>
      <c r="Q5" s="87"/>
      <c r="Z5" s="87"/>
      <c r="AA5" s="87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36" t="n">
        <v>13</v>
      </c>
      <c r="O6" s="36" t="n">
        <v>14</v>
      </c>
      <c r="P6" s="76"/>
      <c r="Q6" s="77"/>
      <c r="R6" s="38"/>
    </row>
    <row r="7" customFormat="false" ht="20.1" hidden="false" customHeight="true" outlineLevel="0" collapsed="false">
      <c r="A7" s="39" t="n">
        <v>1</v>
      </c>
      <c r="B7" s="50" t="s">
        <v>41</v>
      </c>
      <c r="C7" s="41"/>
      <c r="D7" s="41"/>
      <c r="E7" s="41"/>
      <c r="F7" s="41"/>
      <c r="G7" s="41" t="e">
        <f aca="false">'TAB 255'!G7/'TAB 257'!G7*100</f>
        <v>#DIV/0!</v>
      </c>
      <c r="H7" s="41" t="e">
        <f aca="false">'TAB 255'!H7/'TAB 257'!H7*100</f>
        <v>#DIV/0!</v>
      </c>
      <c r="I7" s="41" t="e">
        <f aca="false">'TAB 255'!I7/'TAB 257'!I7*100</f>
        <v>#DIV/0!</v>
      </c>
      <c r="J7" s="41" t="e">
        <f aca="false">'TAB 255'!J7/'TAB 257'!J7*100</f>
        <v>#DIV/0!</v>
      </c>
      <c r="K7" s="41" t="e">
        <f aca="false">'TAB 255'!K7/'TAB 257'!K7*100</f>
        <v>#DIV/0!</v>
      </c>
      <c r="L7" s="41" t="e">
        <f aca="false">'TAB 255'!L7/'TAB 257'!L7*100</f>
        <v>#DIV/0!</v>
      </c>
      <c r="M7" s="41" t="e">
        <f aca="false">'TAB 255'!M7/'TAB 257'!M7*100</f>
        <v>#DIV/0!</v>
      </c>
      <c r="N7" s="41" t="e">
        <f aca="false">'TAB 255'!N7/'TAB 257'!N7*100</f>
        <v>#DIV/0!</v>
      </c>
      <c r="O7" s="41" t="e">
        <f aca="false">'TAB 255'!O7/'TAB 257'!O7*100</f>
        <v>#DIV/0!</v>
      </c>
      <c r="P7" s="84" t="s">
        <v>83</v>
      </c>
      <c r="Q7" s="84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/>
      <c r="D8" s="44"/>
      <c r="E8" s="44"/>
      <c r="F8" s="44" t="n">
        <v>100</v>
      </c>
      <c r="G8" s="44" t="e">
        <f aca="false">'TAB 255'!G8/'TAB 257'!G8*100</f>
        <v>#DIV/0!</v>
      </c>
      <c r="H8" s="44" t="e">
        <f aca="false">'TAB 255'!H8/'TAB 257'!H8*100</f>
        <v>#DIV/0!</v>
      </c>
      <c r="I8" s="44" t="e">
        <f aca="false">'TAB 255'!I8/'TAB 257'!I8*100</f>
        <v>#DIV/0!</v>
      </c>
      <c r="J8" s="44" t="e">
        <f aca="false">'TAB 255'!J8/'TAB 257'!J8*100</f>
        <v>#DIV/0!</v>
      </c>
      <c r="K8" s="44" t="e">
        <f aca="false">'TAB 255'!K8/'TAB 257'!K8*100</f>
        <v>#DIV/0!</v>
      </c>
      <c r="L8" s="44" t="e">
        <f aca="false">'TAB 255'!L8/'TAB 257'!L8*100</f>
        <v>#DIV/0!</v>
      </c>
      <c r="M8" s="44" t="e">
        <f aca="false">'TAB 255'!M8/'TAB 257'!M8*100</f>
        <v>#DIV/0!</v>
      </c>
      <c r="N8" s="44" t="e">
        <f aca="false">'TAB 255'!N8/'TAB 257'!N8*100</f>
        <v>#DIV/0!</v>
      </c>
      <c r="O8" s="44" t="e">
        <f aca="false">'TAB 255'!O8/'TAB 257'!O8*100</f>
        <v>#DIV/0!</v>
      </c>
      <c r="P8" s="84"/>
      <c r="Q8" s="84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/>
      <c r="D9" s="44"/>
      <c r="E9" s="44"/>
      <c r="F9" s="44"/>
      <c r="G9" s="44" t="e">
        <f aca="false">'TAB 255'!G9/'TAB 257'!G9*100</f>
        <v>#DIV/0!</v>
      </c>
      <c r="H9" s="44" t="e">
        <f aca="false">'TAB 255'!H9/'TAB 257'!H9*100</f>
        <v>#DIV/0!</v>
      </c>
      <c r="I9" s="44" t="e">
        <f aca="false">'TAB 255'!I9/'TAB 257'!I9*100</f>
        <v>#DIV/0!</v>
      </c>
      <c r="J9" s="44" t="e">
        <f aca="false">'TAB 255'!J9/'TAB 257'!J9*100</f>
        <v>#DIV/0!</v>
      </c>
      <c r="K9" s="44" t="e">
        <f aca="false">'TAB 255'!K9/'TAB 257'!K9*100</f>
        <v>#DIV/0!</v>
      </c>
      <c r="L9" s="44" t="e">
        <f aca="false">'TAB 255'!L9/'TAB 257'!L9*100</f>
        <v>#DIV/0!</v>
      </c>
      <c r="M9" s="44" t="e">
        <f aca="false">'TAB 255'!M9/'TAB 257'!M9*100</f>
        <v>#DIV/0!</v>
      </c>
      <c r="N9" s="44" t="e">
        <f aca="false">'TAB 255'!N9/'TAB 257'!N9*100</f>
        <v>#DIV/0!</v>
      </c>
      <c r="O9" s="44" t="e">
        <f aca="false">'TAB 255'!O9/'TAB 257'!O9*100</f>
        <v>#DIV/0!</v>
      </c>
      <c r="P9" s="84"/>
      <c r="Q9" s="84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 t="n">
        <v>100</v>
      </c>
      <c r="D10" s="44" t="n">
        <v>100</v>
      </c>
      <c r="E10" s="44" t="n">
        <v>100</v>
      </c>
      <c r="F10" s="44" t="n">
        <v>100</v>
      </c>
      <c r="G10" s="44" t="e">
        <f aca="false">'TAB 255'!G10/'TAB 257'!G10*100</f>
        <v>#DIV/0!</v>
      </c>
      <c r="H10" s="44" t="n">
        <f aca="false">'TAB 255'!H10/'TAB 257'!H10*100</f>
        <v>100</v>
      </c>
      <c r="I10" s="44" t="e">
        <f aca="false">'TAB 255'!I10/'TAB 257'!I10*100</f>
        <v>#DIV/0!</v>
      </c>
      <c r="J10" s="44" t="e">
        <f aca="false">'TAB 255'!J10/'TAB 257'!J10*100</f>
        <v>#DIV/0!</v>
      </c>
      <c r="K10" s="44" t="e">
        <f aca="false">'TAB 255'!K10/'TAB 257'!K10*100</f>
        <v>#DIV/0!</v>
      </c>
      <c r="L10" s="44" t="e">
        <f aca="false">'TAB 255'!L10/'TAB 257'!L10*100</f>
        <v>#DIV/0!</v>
      </c>
      <c r="M10" s="44" t="e">
        <f aca="false">'TAB 255'!M10/'TAB 257'!M10*100</f>
        <v>#DIV/0!</v>
      </c>
      <c r="N10" s="44" t="e">
        <f aca="false">'TAB 255'!N10/'TAB 257'!N10*100</f>
        <v>#DIV/0!</v>
      </c>
      <c r="O10" s="44" t="e">
        <f aca="false">'TAB 255'!O10/'TAB 257'!O10*100</f>
        <v>#DIV/0!</v>
      </c>
      <c r="P10" s="84"/>
      <c r="Q10" s="84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v>100</v>
      </c>
      <c r="D11" s="44" t="n">
        <v>100</v>
      </c>
      <c r="E11" s="44" t="n">
        <v>100</v>
      </c>
      <c r="F11" s="44" t="n">
        <v>100</v>
      </c>
      <c r="G11" s="44" t="n">
        <f aca="false">'TAB 255'!G11/'TAB 257'!G11*100</f>
        <v>100</v>
      </c>
      <c r="H11" s="44" t="n">
        <f aca="false">'TAB 255'!H11/'TAB 257'!H11*100</f>
        <v>100</v>
      </c>
      <c r="I11" s="44" t="n">
        <f aca="false">'TAB 255'!I11/'TAB 257'!I11*100</f>
        <v>100</v>
      </c>
      <c r="J11" s="44" t="n">
        <f aca="false">'TAB 255'!J11/'TAB 257'!J11*100</f>
        <v>100</v>
      </c>
      <c r="K11" s="44" t="n">
        <f aca="false">'TAB 255'!K11/'TAB 257'!K11*100</f>
        <v>100</v>
      </c>
      <c r="L11" s="44" t="n">
        <f aca="false">'TAB 255'!L11/'TAB 257'!L11*100</f>
        <v>100</v>
      </c>
      <c r="M11" s="44" t="n">
        <f aca="false">'TAB 255'!M11/'TAB 257'!M11*100</f>
        <v>100</v>
      </c>
      <c r="N11" s="44" t="n">
        <f aca="false">'TAB 255'!N11/'TAB 257'!N11*100</f>
        <v>100</v>
      </c>
      <c r="O11" s="44" t="n">
        <f aca="false">'TAB 255'!O11/'TAB 257'!O11*100</f>
        <v>100</v>
      </c>
      <c r="P11" s="84"/>
      <c r="Q11" s="84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 t="n">
        <v>92.31</v>
      </c>
      <c r="D12" s="44" t="n">
        <v>100</v>
      </c>
      <c r="E12" s="44" t="n">
        <v>100</v>
      </c>
      <c r="F12" s="44" t="n">
        <v>94.74</v>
      </c>
      <c r="G12" s="44" t="n">
        <f aca="false">'TAB 255'!G12/'TAB 257'!G12*100</f>
        <v>100</v>
      </c>
      <c r="H12" s="44" t="n">
        <f aca="false">'TAB 255'!H12/'TAB 257'!H12*100</f>
        <v>100</v>
      </c>
      <c r="I12" s="44" t="n">
        <f aca="false">'TAB 255'!I12/'TAB 257'!I12*100</f>
        <v>100</v>
      </c>
      <c r="J12" s="44" t="n">
        <f aca="false">'TAB 255'!J12/'TAB 257'!J12*100</f>
        <v>100</v>
      </c>
      <c r="K12" s="44" t="n">
        <f aca="false">'TAB 255'!K12/'TAB 257'!K12*100</f>
        <v>100</v>
      </c>
      <c r="L12" s="44" t="n">
        <f aca="false">'TAB 255'!L12/'TAB 257'!L12*100</f>
        <v>100</v>
      </c>
      <c r="M12" s="44" t="n">
        <f aca="false">'TAB 255'!M12/'TAB 257'!M12*100</f>
        <v>100</v>
      </c>
      <c r="N12" s="44" t="n">
        <f aca="false">'TAB 255'!N12/'TAB 257'!N12*100</f>
        <v>100</v>
      </c>
      <c r="O12" s="44" t="n">
        <f aca="false">'TAB 255'!O12/'TAB 257'!O12*100</f>
        <v>100</v>
      </c>
      <c r="P12" s="84"/>
      <c r="Q12" s="84"/>
    </row>
    <row r="13" customFormat="false" ht="20.1" hidden="false" customHeight="true" outlineLevel="0" collapsed="false">
      <c r="A13" s="42" t="n">
        <v>7</v>
      </c>
      <c r="B13" s="40" t="s">
        <v>48</v>
      </c>
      <c r="C13" s="44"/>
      <c r="D13" s="44"/>
      <c r="E13" s="44"/>
      <c r="F13" s="44"/>
      <c r="G13" s="44" t="e">
        <f aca="false">'TAB 255'!G13/'TAB 257'!G13*100</f>
        <v>#DIV/0!</v>
      </c>
      <c r="H13" s="44" t="e">
        <f aca="false">'TAB 255'!H13/'TAB 257'!H13*100</f>
        <v>#DIV/0!</v>
      </c>
      <c r="I13" s="44" t="e">
        <f aca="false">'TAB 255'!I13/'TAB 257'!I13*100</f>
        <v>#DIV/0!</v>
      </c>
      <c r="J13" s="44" t="e">
        <f aca="false">'TAB 255'!J13/'TAB 257'!J13*100</f>
        <v>#DIV/0!</v>
      </c>
      <c r="K13" s="44" t="e">
        <f aca="false">'TAB 255'!K13/'TAB 257'!K13*100</f>
        <v>#DIV/0!</v>
      </c>
      <c r="L13" s="44" t="e">
        <f aca="false">'TAB 255'!L13/'TAB 257'!L13*100</f>
        <v>#DIV/0!</v>
      </c>
      <c r="M13" s="44" t="e">
        <f aca="false">'TAB 255'!M13/'TAB 257'!M13*100</f>
        <v>#DIV/0!</v>
      </c>
      <c r="N13" s="44" t="e">
        <f aca="false">'TAB 255'!N13/'TAB 257'!N13*100</f>
        <v>#DIV/0!</v>
      </c>
      <c r="O13" s="44" t="e">
        <f aca="false">'TAB 255'!O13/'TAB 257'!O13*100</f>
        <v>#DIV/0!</v>
      </c>
      <c r="P13" s="84"/>
      <c r="Q13" s="84"/>
    </row>
    <row r="14" customFormat="false" ht="20.1" hidden="false" customHeight="true" outlineLevel="0" collapsed="false">
      <c r="A14" s="42" t="n">
        <v>8</v>
      </c>
      <c r="B14" s="40" t="s">
        <v>49</v>
      </c>
      <c r="C14" s="44"/>
      <c r="D14" s="44"/>
      <c r="E14" s="44" t="n">
        <v>100</v>
      </c>
      <c r="F14" s="44"/>
      <c r="G14" s="44" t="e">
        <f aca="false">'TAB 255'!G14/'TAB 257'!G14*100</f>
        <v>#DIV/0!</v>
      </c>
      <c r="H14" s="44" t="e">
        <f aca="false">'TAB 255'!H14/'TAB 257'!H14*100</f>
        <v>#DIV/0!</v>
      </c>
      <c r="I14" s="44" t="e">
        <f aca="false">'TAB 255'!I14/'TAB 257'!I14*100</f>
        <v>#DIV/0!</v>
      </c>
      <c r="J14" s="44" t="e">
        <f aca="false">'TAB 255'!J14/'TAB 257'!J14*100</f>
        <v>#DIV/0!</v>
      </c>
      <c r="K14" s="44" t="e">
        <f aca="false">'TAB 255'!K14/'TAB 257'!K14*100</f>
        <v>#DIV/0!</v>
      </c>
      <c r="L14" s="44" t="e">
        <f aca="false">'TAB 255'!L14/'TAB 257'!L14*100</f>
        <v>#DIV/0!</v>
      </c>
      <c r="M14" s="44" t="e">
        <f aca="false">'TAB 255'!M14/'TAB 257'!M14*100</f>
        <v>#DIV/0!</v>
      </c>
      <c r="N14" s="44" t="e">
        <f aca="false">'TAB 255'!N14/'TAB 257'!N14*100</f>
        <v>#DIV/0!</v>
      </c>
      <c r="O14" s="44" t="e">
        <f aca="false">'TAB 255'!O14/'TAB 257'!O14*100</f>
        <v>#DIV/0!</v>
      </c>
      <c r="P14" s="47" t="s">
        <v>84</v>
      </c>
      <c r="Q14" s="47"/>
    </row>
    <row r="15" customFormat="false" ht="20.1" hidden="false" customHeight="true" outlineLevel="0" collapsed="false">
      <c r="A15" s="42" t="n">
        <v>9</v>
      </c>
      <c r="B15" s="40" t="s">
        <v>50</v>
      </c>
      <c r="C15" s="44"/>
      <c r="D15" s="44"/>
      <c r="E15" s="44"/>
      <c r="F15" s="44"/>
      <c r="G15" s="44" t="e">
        <f aca="false">'TAB 255'!G15/'TAB 257'!G15*100</f>
        <v>#DIV/0!</v>
      </c>
      <c r="H15" s="44" t="e">
        <f aca="false">'TAB 255'!H15/'TAB 257'!H15*100</f>
        <v>#DIV/0!</v>
      </c>
      <c r="I15" s="44" t="e">
        <f aca="false">'TAB 255'!I15/'TAB 257'!I15*100</f>
        <v>#DIV/0!</v>
      </c>
      <c r="J15" s="44" t="e">
        <f aca="false">'TAB 255'!J15/'TAB 257'!J15*100</f>
        <v>#DIV/0!</v>
      </c>
      <c r="K15" s="44" t="e">
        <f aca="false">'TAB 255'!K15/'TAB 257'!K15*100</f>
        <v>#DIV/0!</v>
      </c>
      <c r="L15" s="44" t="e">
        <f aca="false">'TAB 255'!L15/'TAB 257'!L15*100</f>
        <v>#DIV/0!</v>
      </c>
      <c r="M15" s="44" t="e">
        <f aca="false">'TAB 255'!M15/'TAB 257'!M15*100</f>
        <v>#DIV/0!</v>
      </c>
      <c r="N15" s="44" t="e">
        <f aca="false">'TAB 255'!N15/'TAB 257'!N15*100</f>
        <v>#DIV/0!</v>
      </c>
      <c r="O15" s="44" t="e">
        <f aca="false">'TAB 255'!O15/'TAB 257'!O15*100</f>
        <v>#DIV/0!</v>
      </c>
      <c r="P15" s="47"/>
      <c r="Q15" s="47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v>94.92</v>
      </c>
      <c r="D16" s="44" t="n">
        <v>96.19</v>
      </c>
      <c r="E16" s="44" t="n">
        <v>84.62</v>
      </c>
      <c r="F16" s="44" t="n">
        <v>99.12</v>
      </c>
      <c r="G16" s="44" t="n">
        <f aca="false">'TAB 255'!G16/'TAB 257'!G16*100</f>
        <v>97.5</v>
      </c>
      <c r="H16" s="44" t="n">
        <f aca="false">'TAB 255'!H16/'TAB 257'!H16*100</f>
        <v>100</v>
      </c>
      <c r="I16" s="44" t="n">
        <f aca="false">'TAB 255'!I16/'TAB 257'!I16*100</f>
        <v>100</v>
      </c>
      <c r="J16" s="44" t="n">
        <f aca="false">'TAB 255'!J16/'TAB 257'!J16*100</f>
        <v>100</v>
      </c>
      <c r="K16" s="44" t="n">
        <f aca="false">'TAB 255'!K16/'TAB 257'!K16*100</f>
        <v>100</v>
      </c>
      <c r="L16" s="44" t="n">
        <f aca="false">'TAB 255'!L16/'TAB 257'!L16*100</f>
        <v>100</v>
      </c>
      <c r="M16" s="44" t="n">
        <f aca="false">'TAB 255'!M16/'TAB 257'!M16*100</f>
        <v>100</v>
      </c>
      <c r="N16" s="44" t="n">
        <f aca="false">'TAB 255'!N16/'TAB 257'!N16*100</f>
        <v>100</v>
      </c>
      <c r="O16" s="44" t="n">
        <f aca="false">'TAB 255'!O16/'TAB 257'!O16*100</f>
        <v>100</v>
      </c>
      <c r="P16" s="47"/>
      <c r="Q16" s="47"/>
    </row>
    <row r="17" customFormat="false" ht="24.95" hidden="false" customHeight="true" outlineLevel="0" collapsed="false">
      <c r="A17" s="42" t="n">
        <v>11</v>
      </c>
      <c r="B17" s="40" t="s">
        <v>52</v>
      </c>
      <c r="C17" s="44"/>
      <c r="D17" s="44"/>
      <c r="E17" s="44"/>
      <c r="F17" s="44"/>
      <c r="G17" s="44" t="e">
        <f aca="false">'TAB 255'!G17/'TAB 257'!G17*100</f>
        <v>#DIV/0!</v>
      </c>
      <c r="H17" s="44" t="e">
        <f aca="false">'TAB 255'!H17/'TAB 257'!H17*100</f>
        <v>#DIV/0!</v>
      </c>
      <c r="I17" s="44" t="e">
        <f aca="false">'TAB 255'!I17/'TAB 257'!I17*100</f>
        <v>#DIV/0!</v>
      </c>
      <c r="J17" s="44" t="e">
        <f aca="false">'TAB 255'!J17/'TAB 257'!J17*100</f>
        <v>#DIV/0!</v>
      </c>
      <c r="K17" s="44" t="e">
        <f aca="false">'TAB 255'!K17/'TAB 257'!K17*100</f>
        <v>#DIV/0!</v>
      </c>
      <c r="L17" s="44" t="e">
        <f aca="false">'TAB 255'!L17/'TAB 257'!L17*100</f>
        <v>#DIV/0!</v>
      </c>
      <c r="M17" s="44" t="e">
        <f aca="false">'TAB 255'!M17/'TAB 257'!M17*100</f>
        <v>#DIV/0!</v>
      </c>
      <c r="N17" s="44" t="e">
        <f aca="false">'TAB 255'!N17/'TAB 257'!N17*100</f>
        <v>#DIV/0!</v>
      </c>
      <c r="O17" s="44" t="e">
        <f aca="false">'TAB 255'!O17/'TAB 257'!O17*100</f>
        <v>#DIV/0!</v>
      </c>
      <c r="P17" s="47"/>
      <c r="Q17" s="47"/>
    </row>
    <row r="18" customFormat="false" ht="24.95" hidden="false" customHeight="true" outlineLevel="0" collapsed="false">
      <c r="A18" s="42" t="n">
        <v>12</v>
      </c>
      <c r="B18" s="40" t="s">
        <v>53</v>
      </c>
      <c r="C18" s="44"/>
      <c r="D18" s="44"/>
      <c r="E18" s="44"/>
      <c r="F18" s="44"/>
      <c r="G18" s="44" t="e">
        <f aca="false">'TAB 255'!G18/'TAB 257'!G18*100</f>
        <v>#DIV/0!</v>
      </c>
      <c r="H18" s="44" t="e">
        <f aca="false">'TAB 255'!H18/'TAB 257'!H18*100</f>
        <v>#DIV/0!</v>
      </c>
      <c r="I18" s="44" t="e">
        <f aca="false">'TAB 255'!I18/'TAB 257'!I18*100</f>
        <v>#DIV/0!</v>
      </c>
      <c r="J18" s="44" t="e">
        <f aca="false">'TAB 255'!J18/'TAB 257'!J18*100</f>
        <v>#DIV/0!</v>
      </c>
      <c r="K18" s="44" t="e">
        <f aca="false">'TAB 255'!K18/'TAB 257'!K18*100</f>
        <v>#DIV/0!</v>
      </c>
      <c r="L18" s="44" t="e">
        <f aca="false">'TAB 255'!L18/'TAB 257'!L18*100</f>
        <v>#DIV/0!</v>
      </c>
      <c r="M18" s="44" t="e">
        <f aca="false">'TAB 255'!M18/'TAB 257'!M18*100</f>
        <v>#DIV/0!</v>
      </c>
      <c r="N18" s="44" t="e">
        <f aca="false">'TAB 255'!N18/'TAB 257'!N18*100</f>
        <v>#DIV/0!</v>
      </c>
      <c r="O18" s="44" t="e">
        <f aca="false">'TAB 255'!O18/'TAB 257'!O18*100</f>
        <v>#DIV/0!</v>
      </c>
      <c r="P18" s="88"/>
      <c r="Q18" s="45"/>
    </row>
    <row r="19" customFormat="false" ht="20.1" hidden="false" customHeight="true" outlineLevel="0" collapsed="false">
      <c r="A19" s="42" t="n">
        <v>13</v>
      </c>
      <c r="B19" s="48"/>
      <c r="C19" s="44"/>
      <c r="D19" s="44"/>
      <c r="E19" s="44"/>
      <c r="F19" s="44"/>
      <c r="G19" s="44" t="e">
        <f aca="false">'TAB 255'!G19/'TAB 257'!G19*100</f>
        <v>#DIV/0!</v>
      </c>
      <c r="H19" s="44" t="e">
        <f aca="false">'TAB 255'!H19/'TAB 257'!H19*100</f>
        <v>#DIV/0!</v>
      </c>
      <c r="I19" s="44" t="e">
        <f aca="false">'TAB 255'!I19/'TAB 257'!I19*100</f>
        <v>#DIV/0!</v>
      </c>
      <c r="J19" s="44" t="e">
        <f aca="false">'TAB 255'!J19/'TAB 257'!J19*100</f>
        <v>#DIV/0!</v>
      </c>
      <c r="K19" s="44" t="e">
        <f aca="false">'TAB 255'!K19/'TAB 257'!K19*100</f>
        <v>#DIV/0!</v>
      </c>
      <c r="L19" s="44" t="e">
        <f aca="false">'TAB 255'!L19/'TAB 257'!L19*100</f>
        <v>#DIV/0!</v>
      </c>
      <c r="M19" s="44" t="e">
        <f aca="false">'TAB 255'!M19/'TAB 257'!M19*100</f>
        <v>#DIV/0!</v>
      </c>
      <c r="N19" s="44" t="e">
        <f aca="false">'TAB 255'!N19/'TAB 257'!N19*100</f>
        <v>#DIV/0!</v>
      </c>
      <c r="O19" s="44" t="e">
        <f aca="false">'TAB 255'!O19/'TAB 257'!O19*100</f>
        <v>#DIV/0!</v>
      </c>
      <c r="P19" s="88"/>
      <c r="Q19" s="45"/>
    </row>
    <row r="20" customFormat="false" ht="20.1" hidden="false" customHeight="true" outlineLevel="0" collapsed="false">
      <c r="A20" s="42" t="n">
        <v>14</v>
      </c>
      <c r="B20" s="40"/>
      <c r="C20" s="44"/>
      <c r="D20" s="44"/>
      <c r="E20" s="44"/>
      <c r="F20" s="44"/>
      <c r="G20" s="44" t="e">
        <f aca="false">'TAB 255'!G20/'TAB 257'!G20*100</f>
        <v>#DIV/0!</v>
      </c>
      <c r="H20" s="44" t="e">
        <f aca="false">'TAB 255'!H20/'TAB 257'!H20*100</f>
        <v>#DIV/0!</v>
      </c>
      <c r="I20" s="44" t="e">
        <f aca="false">'TAB 255'!I20/'TAB 257'!I20*100</f>
        <v>#DIV/0!</v>
      </c>
      <c r="J20" s="44" t="e">
        <f aca="false">'TAB 255'!J20/'TAB 257'!J20*100</f>
        <v>#DIV/0!</v>
      </c>
      <c r="K20" s="44" t="e">
        <f aca="false">'TAB 255'!K20/'TAB 257'!K20*100</f>
        <v>#DIV/0!</v>
      </c>
      <c r="L20" s="44" t="e">
        <f aca="false">'TAB 255'!L20/'TAB 257'!L20*100</f>
        <v>#DIV/0!</v>
      </c>
      <c r="M20" s="44" t="e">
        <f aca="false">'TAB 255'!M20/'TAB 257'!M20*100</f>
        <v>#DIV/0!</v>
      </c>
      <c r="N20" s="44" t="e">
        <f aca="false">'TAB 255'!N20/'TAB 257'!N20*100</f>
        <v>#DIV/0!</v>
      </c>
      <c r="O20" s="44" t="e">
        <f aca="false">'TAB 255'!O20/'TAB 257'!O20*100</f>
        <v>#DIV/0!</v>
      </c>
      <c r="P20" s="88"/>
      <c r="Q20" s="45"/>
    </row>
    <row r="21" customFormat="false" ht="20.1" hidden="false" customHeight="true" outlineLevel="0" collapsed="false">
      <c r="A21" s="82" t="n">
        <v>15</v>
      </c>
      <c r="B21" s="83"/>
      <c r="C21" s="64"/>
      <c r="D21" s="64"/>
      <c r="E21" s="64"/>
      <c r="F21" s="64"/>
      <c r="G21" s="64" t="e">
        <f aca="false">'TAB 255'!G21/'TAB 257'!G21*100</f>
        <v>#DIV/0!</v>
      </c>
      <c r="H21" s="64" t="e">
        <f aca="false">'TAB 255'!H21/'TAB 257'!H21*100</f>
        <v>#DIV/0!</v>
      </c>
      <c r="I21" s="64" t="e">
        <f aca="false">'TAB 255'!I21/'TAB 257'!I21*100</f>
        <v>#DIV/0!</v>
      </c>
      <c r="J21" s="64" t="e">
        <f aca="false">'TAB 255'!J21/'TAB 257'!J21*100</f>
        <v>#DIV/0!</v>
      </c>
      <c r="K21" s="64" t="e">
        <f aca="false">'TAB 255'!K21/'TAB 257'!K21*100</f>
        <v>#DIV/0!</v>
      </c>
      <c r="L21" s="64" t="e">
        <f aca="false">'TAB 255'!L21/'TAB 257'!L21*100</f>
        <v>#DIV/0!</v>
      </c>
      <c r="M21" s="64" t="e">
        <f aca="false">'TAB 255'!M21/'TAB 257'!M21*100</f>
        <v>#DIV/0!</v>
      </c>
      <c r="N21" s="64" t="e">
        <f aca="false">'TAB 255'!N21/'TAB 257'!N21*100</f>
        <v>#DIV/0!</v>
      </c>
      <c r="O21" s="64" t="e">
        <f aca="false">'TAB 255'!O21/'TAB 257'!O21*100</f>
        <v>#DIV/0!</v>
      </c>
      <c r="P21" s="88"/>
      <c r="Q21" s="45"/>
    </row>
    <row r="22" customFormat="false" ht="20.1" hidden="false" customHeight="true" outlineLevel="0" collapsed="false">
      <c r="A22" s="52" t="s">
        <v>54</v>
      </c>
      <c r="B22" s="52"/>
      <c r="C22" s="53" t="n">
        <v>95.12</v>
      </c>
      <c r="D22" s="53" t="n">
        <v>97.2</v>
      </c>
      <c r="E22" s="53" t="n">
        <v>89.15</v>
      </c>
      <c r="F22" s="53" t="n">
        <v>98.72</v>
      </c>
      <c r="G22" s="53" t="n">
        <f aca="false">'TAB 255'!G22/'TAB 257'!G22*100</f>
        <v>98.2142857142857</v>
      </c>
      <c r="H22" s="53" t="n">
        <f aca="false">'TAB 255'!H22/'TAB 257'!H22*100</f>
        <v>100</v>
      </c>
      <c r="I22" s="53" t="n">
        <f aca="false">'TAB 255'!I22/'TAB 257'!I22*100</f>
        <v>100</v>
      </c>
      <c r="J22" s="53" t="n">
        <f aca="false">'TAB 255'!J22/'TAB 257'!J22*100</f>
        <v>100</v>
      </c>
      <c r="K22" s="53" t="n">
        <f aca="false">'TAB 255'!K22/'TAB 257'!K22*100</f>
        <v>100</v>
      </c>
      <c r="L22" s="53" t="n">
        <f aca="false">'TAB 255'!L22/'TAB 257'!L22*100</f>
        <v>100</v>
      </c>
      <c r="M22" s="53" t="n">
        <f aca="false">'TAB 255'!M22/'TAB 257'!M22*100</f>
        <v>100</v>
      </c>
      <c r="N22" s="53" t="n">
        <f aca="false">'TAB 255'!N22/'TAB 257'!N22*100</f>
        <v>100</v>
      </c>
      <c r="O22" s="53" t="n">
        <f aca="false">'TAB 255'!O22/'TAB 257'!O22*100</f>
        <v>100</v>
      </c>
      <c r="P22" s="88"/>
      <c r="Q22" s="45"/>
    </row>
    <row r="23" customFormat="false" ht="12.9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N23" s="74"/>
      <c r="O23" s="75"/>
      <c r="P23" s="45"/>
      <c r="Q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P24" s="78"/>
      <c r="Q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P25" s="78"/>
      <c r="Q25" s="78"/>
    </row>
    <row r="26" customFormat="false" ht="12.95" hidden="false" customHeight="true" outlineLevel="0" collapsed="false">
      <c r="A26" s="61" t="s">
        <v>8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8"/>
      <c r="Q26" s="78"/>
    </row>
    <row r="27" customFormat="false" ht="12.95" hidden="false" customHeight="true" outlineLevel="0" collapsed="false">
      <c r="P27" s="78"/>
      <c r="Q27" s="78"/>
    </row>
    <row r="28" customFormat="false" ht="12.95" hidden="false" customHeight="true" outlineLevel="0" collapsed="false">
      <c r="P28" s="78"/>
      <c r="Q28" s="78"/>
    </row>
    <row r="29" customFormat="false" ht="12.95" hidden="false" customHeight="true" outlineLevel="0" collapsed="false">
      <c r="P29" s="78"/>
      <c r="Q29" s="78"/>
    </row>
    <row r="30" customFormat="false" ht="12.75" hidden="false" customHeight="false" outlineLevel="0" collapsed="false">
      <c r="P30" s="78"/>
      <c r="Q30" s="78"/>
    </row>
    <row r="31" customFormat="false" ht="12.75" hidden="false" customHeight="false" outlineLevel="0" collapsed="false">
      <c r="P31" s="78"/>
      <c r="Q31" s="78"/>
    </row>
    <row r="32" customFormat="false" ht="12.75" hidden="false" customHeight="false" outlineLevel="0" collapsed="false">
      <c r="P32" s="78"/>
      <c r="Q32" s="78"/>
    </row>
    <row r="33" customFormat="false" ht="12.75" hidden="false" customHeight="false" outlineLevel="0" collapsed="false">
      <c r="P33" s="78"/>
      <c r="Q33" s="78"/>
    </row>
    <row r="34" customFormat="false" ht="12.75" hidden="false" customHeight="false" outlineLevel="0" collapsed="false">
      <c r="P34" s="78"/>
      <c r="Q34" s="78"/>
    </row>
    <row r="35" customFormat="false" ht="12.75" hidden="false" customHeight="false" outlineLevel="0" collapsed="false">
      <c r="P35" s="78"/>
      <c r="Q35" s="78"/>
    </row>
    <row r="36" customFormat="false" ht="12.75" hidden="false" customHeight="false" outlineLevel="0" collapsed="false">
      <c r="P36" s="78"/>
      <c r="Q36" s="78"/>
    </row>
    <row r="37" customFormat="false" ht="12.75" hidden="false" customHeight="false" outlineLevel="0" collapsed="false">
      <c r="P37" s="78"/>
      <c r="Q37" s="78"/>
    </row>
    <row r="38" customFormat="false" ht="12.75" hidden="false" customHeight="false" outlineLevel="0" collapsed="false">
      <c r="P38" s="78"/>
      <c r="Q38" s="78"/>
    </row>
    <row r="39" customFormat="false" ht="12.75" hidden="false" customHeight="false" outlineLevel="0" collapsed="false">
      <c r="P39" s="78"/>
      <c r="Q39" s="78"/>
    </row>
    <row r="40" customFormat="false" ht="12.75" hidden="false" customHeight="false" outlineLevel="0" collapsed="false">
      <c r="P40" s="78"/>
      <c r="Q40" s="78"/>
    </row>
    <row r="41" customFormat="false" ht="12.75" hidden="false" customHeight="false" outlineLevel="0" collapsed="false">
      <c r="P41" s="78"/>
      <c r="Q41" s="78"/>
    </row>
    <row r="42" customFormat="false" ht="12.75" hidden="false" customHeight="false" outlineLevel="0" collapsed="false">
      <c r="P42" s="78"/>
      <c r="Q42" s="78"/>
    </row>
    <row r="43" customFormat="false" ht="12.75" hidden="false" customHeight="false" outlineLevel="0" collapsed="false">
      <c r="P43" s="78"/>
      <c r="Q43" s="78"/>
    </row>
    <row r="44" customFormat="false" ht="12.75" hidden="false" customHeight="false" outlineLevel="0" collapsed="false">
      <c r="P44" s="78"/>
      <c r="Q44" s="78"/>
    </row>
    <row r="45" customFormat="false" ht="12.75" hidden="false" customHeight="false" outlineLevel="0" collapsed="false">
      <c r="P45" s="78"/>
      <c r="Q45" s="78"/>
    </row>
    <row r="46" customFormat="false" ht="12.75" hidden="false" customHeight="false" outlineLevel="0" collapsed="false">
      <c r="P46" s="78"/>
      <c r="Q46" s="78"/>
    </row>
    <row r="47" customFormat="false" ht="12.75" hidden="false" customHeight="false" outlineLevel="0" collapsed="false">
      <c r="P47" s="78"/>
      <c r="Q47" s="78"/>
    </row>
    <row r="48" customFormat="false" ht="12.75" hidden="false" customHeight="false" outlineLevel="0" collapsed="false">
      <c r="P48" s="78"/>
      <c r="Q48" s="78"/>
    </row>
    <row r="49" customFormat="false" ht="12.75" hidden="false" customHeight="false" outlineLevel="0" collapsed="false">
      <c r="P49" s="78"/>
      <c r="Q49" s="78"/>
    </row>
    <row r="50" customFormat="false" ht="12.75" hidden="false" customHeight="false" outlineLevel="0" collapsed="false">
      <c r="P50" s="78"/>
      <c r="Q50" s="78"/>
    </row>
    <row r="51" customFormat="false" ht="12.75" hidden="false" customHeight="false" outlineLevel="0" collapsed="false">
      <c r="P51" s="78"/>
      <c r="Q51" s="78"/>
    </row>
    <row r="52" customFormat="false" ht="12.75" hidden="false" customHeight="false" outlineLevel="0" collapsed="false">
      <c r="P52" s="78"/>
      <c r="Q52" s="78"/>
    </row>
    <row r="53" customFormat="false" ht="12.75" hidden="false" customHeight="false" outlineLevel="0" collapsed="false">
      <c r="P53" s="78"/>
      <c r="Q53" s="78"/>
    </row>
    <row r="54" customFormat="false" ht="12.75" hidden="false" customHeight="false" outlineLevel="0" collapsed="false">
      <c r="P54" s="78"/>
      <c r="Q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Z4:AA5"/>
    <mergeCell ref="P7:Q13"/>
    <mergeCell ref="P14:Q17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87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W4" s="87" t="s">
        <v>82</v>
      </c>
      <c r="X4" s="87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W5" s="87"/>
      <c r="X5" s="87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36" t="n">
        <v>13</v>
      </c>
      <c r="O6" s="36" t="n">
        <v>14</v>
      </c>
      <c r="P6" s="38"/>
    </row>
    <row r="7" customFormat="false" ht="20.1" hidden="false" customHeight="true" outlineLevel="0" collapsed="false">
      <c r="A7" s="39" t="n">
        <v>1</v>
      </c>
      <c r="B7" s="50" t="s">
        <v>41</v>
      </c>
      <c r="C7" s="64" t="n">
        <v>1.17531831537708</v>
      </c>
      <c r="D7" s="64" t="n">
        <v>0.095831336847149</v>
      </c>
      <c r="E7" s="64" t="n">
        <v>0.183654729109275</v>
      </c>
      <c r="F7" s="64" t="n">
        <v>0.15625</v>
      </c>
      <c r="G7" s="41"/>
      <c r="H7" s="41"/>
      <c r="I7" s="41"/>
      <c r="J7" s="41"/>
      <c r="K7" s="41"/>
      <c r="L7" s="41"/>
      <c r="M7" s="41"/>
      <c r="N7" s="41"/>
      <c r="O7" s="41"/>
      <c r="P7" s="38"/>
    </row>
    <row r="8" customFormat="false" ht="20.1" hidden="false" customHeight="true" outlineLevel="0" collapsed="false">
      <c r="A8" s="42" t="n">
        <v>2</v>
      </c>
      <c r="B8" s="43" t="s">
        <v>42</v>
      </c>
      <c r="C8" s="44" t="n">
        <v>0.62111801242236</v>
      </c>
      <c r="D8" s="44" t="n">
        <v>0.502152080344333</v>
      </c>
      <c r="E8" s="44" t="n">
        <v>0.312256049960968</v>
      </c>
      <c r="F8" s="44" t="n">
        <v>0.404312668463612</v>
      </c>
      <c r="G8" s="44"/>
      <c r="H8" s="44"/>
      <c r="I8" s="44"/>
      <c r="J8" s="44"/>
      <c r="K8" s="44"/>
      <c r="L8" s="44"/>
      <c r="M8" s="44"/>
      <c r="N8" s="44"/>
      <c r="O8" s="44"/>
      <c r="P8" s="38"/>
    </row>
    <row r="9" customFormat="false" ht="20.1" hidden="false" customHeight="true" outlineLevel="0" collapsed="false">
      <c r="A9" s="42" t="n">
        <v>3</v>
      </c>
      <c r="B9" s="43" t="s">
        <v>43</v>
      </c>
      <c r="C9" s="44" t="n">
        <v>0.791139240506329</v>
      </c>
      <c r="D9" s="44" t="n">
        <v>0.72202166064982</v>
      </c>
      <c r="E9" s="44" t="n">
        <v>0.523103748910201</v>
      </c>
      <c r="F9" s="44" t="n">
        <v>0.598802395209581</v>
      </c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 t="n">
        <v>0.393559928443649</v>
      </c>
      <c r="D11" s="44" t="n">
        <v>0.0903342366757001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0.1" hidden="false" customHeight="true" outlineLevel="0" collapsed="false">
      <c r="A13" s="42" t="n">
        <v>7</v>
      </c>
      <c r="B13" s="40" t="s">
        <v>4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0.1" hidden="false" customHeight="true" outlineLevel="0" collapsed="false">
      <c r="A14" s="42" t="n">
        <v>8</v>
      </c>
      <c r="B14" s="40" t="s">
        <v>4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0.1" hidden="false" customHeight="true" outlineLevel="0" collapsed="false">
      <c r="A15" s="42" t="n">
        <v>9</v>
      </c>
      <c r="B15" s="40" t="s">
        <v>5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0.1" hidden="false" customHeight="true" outlineLevel="0" collapsed="false">
      <c r="A16" s="42" t="n">
        <v>10</v>
      </c>
      <c r="B16" s="40" t="s">
        <v>51</v>
      </c>
      <c r="C16" s="44" t="n">
        <v>3.13199105145414</v>
      </c>
      <c r="D16" s="44" t="n">
        <v>3.76028202115159</v>
      </c>
      <c r="E16" s="44" t="n">
        <v>2.98826040554963</v>
      </c>
      <c r="F16" s="44" t="n">
        <v>5.11363636363636</v>
      </c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2" t="n">
        <v>11</v>
      </c>
      <c r="B17" s="40" t="s">
        <v>52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2" t="n">
        <v>12</v>
      </c>
      <c r="B18" s="40" t="s">
        <v>5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20.1" hidden="false" customHeight="true" outlineLevel="0" collapsed="false">
      <c r="A19" s="42" t="n">
        <v>13</v>
      </c>
      <c r="B19" s="48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0.1" hidden="false" customHeight="true" outlineLevel="0" collapsed="false">
      <c r="A20" s="42" t="n">
        <v>14</v>
      </c>
      <c r="B20" s="4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0.1" hidden="false" customHeight="true" outlineLevel="0" collapsed="false">
      <c r="A21" s="82" t="n">
        <v>15</v>
      </c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20.1" hidden="false" customHeight="true" outlineLevel="0" collapsed="false">
      <c r="A22" s="91" t="s">
        <v>54</v>
      </c>
      <c r="B22" s="91"/>
      <c r="C22" s="92" t="n">
        <v>0.477326968973747</v>
      </c>
      <c r="D22" s="92" t="n">
        <v>0.276966461879343</v>
      </c>
      <c r="E22" s="92" t="n">
        <v>0.18738288569644</v>
      </c>
      <c r="F22" s="92" t="n">
        <v>0.255661066471877</v>
      </c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95" hidden="false" customHeight="true" outlineLevel="0" collapsed="false">
      <c r="A23" s="94" t="s">
        <v>56</v>
      </c>
      <c r="B23" s="95" t="s">
        <v>88</v>
      </c>
      <c r="C23" s="95"/>
      <c r="D23" s="95"/>
      <c r="E23" s="95"/>
      <c r="F23" s="95"/>
      <c r="G23" s="95"/>
      <c r="H23" s="95"/>
      <c r="I23" s="95"/>
      <c r="J23" s="56"/>
      <c r="K23" s="56"/>
      <c r="L23" s="56"/>
      <c r="M23" s="74"/>
      <c r="N23" s="45"/>
      <c r="O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N24" s="78"/>
      <c r="O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N25" s="78"/>
      <c r="O25" s="78"/>
    </row>
    <row r="26" customFormat="false" ht="12.95" hidden="false" customHeight="true" outlineLevel="0" collapsed="false">
      <c r="A26" s="61" t="s">
        <v>8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95" hidden="false" customHeight="true" outlineLevel="0" collapsed="false">
      <c r="N27" s="78"/>
      <c r="O27" s="78"/>
    </row>
    <row r="28" customFormat="false" ht="12.95" hidden="false" customHeight="true" outlineLevel="0" collapsed="false">
      <c r="N28" s="78"/>
      <c r="O28" s="78"/>
    </row>
    <row r="29" customFormat="false" ht="12.95" hidden="false" customHeight="true" outlineLevel="0" collapsed="false">
      <c r="N29" s="78"/>
      <c r="O29" s="78"/>
    </row>
    <row r="30" customFormat="false" ht="12.75" hidden="false" customHeight="false" outlineLevel="0" collapsed="false">
      <c r="N30" s="78"/>
      <c r="O30" s="78"/>
    </row>
    <row r="31" customFormat="false" ht="12.75" hidden="false" customHeight="false" outlineLevel="0" collapsed="false">
      <c r="N31" s="78"/>
      <c r="O31" s="78"/>
    </row>
    <row r="32" customFormat="false" ht="12.75" hidden="false" customHeight="false" outlineLevel="0" collapsed="false">
      <c r="N32" s="78"/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/>
      <c r="O34" s="78"/>
    </row>
    <row r="35" customFormat="false" ht="12.75" hidden="false" customHeight="false" outlineLevel="0" collapsed="false">
      <c r="N35" s="78"/>
      <c r="O35" s="78"/>
    </row>
    <row r="36" customFormat="false" ht="12.75" hidden="false" customHeight="false" outlineLevel="0" collapsed="false">
      <c r="N36" s="78"/>
      <c r="O36" s="78"/>
    </row>
    <row r="37" customFormat="false" ht="12.75" hidden="false" customHeight="false" outlineLevel="0" collapsed="false">
      <c r="N37" s="78"/>
      <c r="O37" s="78"/>
    </row>
    <row r="38" customFormat="false" ht="12.75" hidden="false" customHeight="false" outlineLevel="0" collapsed="false">
      <c r="N38" s="78"/>
      <c r="O38" s="78"/>
    </row>
    <row r="39" customFormat="false" ht="12.75" hidden="false" customHeight="false" outlineLevel="0" collapsed="false">
      <c r="N39" s="78"/>
      <c r="O39" s="78"/>
    </row>
    <row r="40" customFormat="false" ht="12.75" hidden="false" customHeight="false" outlineLevel="0" collapsed="false">
      <c r="N40" s="78"/>
      <c r="O40" s="78"/>
    </row>
    <row r="41" customFormat="false" ht="12.75" hidden="false" customHeight="false" outlineLevel="0" collapsed="false">
      <c r="N41" s="78"/>
      <c r="O41" s="78"/>
    </row>
    <row r="42" customFormat="false" ht="12.75" hidden="false" customHeight="false" outlineLevel="0" collapsed="false">
      <c r="N42" s="78"/>
      <c r="O42" s="78"/>
    </row>
    <row r="43" customFormat="false" ht="12.75" hidden="false" customHeight="false" outlineLevel="0" collapsed="false">
      <c r="N43" s="78"/>
      <c r="O43" s="78"/>
    </row>
    <row r="44" customFormat="false" ht="12.75" hidden="false" customHeight="false" outlineLevel="0" collapsed="false">
      <c r="N44" s="78"/>
      <c r="O44" s="78"/>
    </row>
    <row r="45" customFormat="false" ht="12.75" hidden="false" customHeight="false" outlineLevel="0" collapsed="false">
      <c r="N45" s="78"/>
      <c r="O45" s="78"/>
    </row>
    <row r="46" customFormat="false" ht="12.75" hidden="false" customHeight="false" outlineLevel="0" collapsed="false">
      <c r="N46" s="78"/>
      <c r="O46" s="78"/>
    </row>
    <row r="47" customFormat="false" ht="12.75" hidden="false" customHeight="false" outlineLevel="0" collapsed="false">
      <c r="N47" s="78"/>
      <c r="O47" s="78"/>
    </row>
    <row r="48" customFormat="false" ht="12.75" hidden="false" customHeight="false" outlineLevel="0" collapsed="false">
      <c r="N48" s="78"/>
      <c r="O48" s="78"/>
    </row>
    <row r="49" customFormat="false" ht="12.75" hidden="false" customHeight="false" outlineLevel="0" collapsed="false">
      <c r="N49" s="78"/>
      <c r="O49" s="78"/>
    </row>
    <row r="50" customFormat="false" ht="12.75" hidden="false" customHeight="false" outlineLevel="0" collapsed="false">
      <c r="N50" s="78"/>
      <c r="O50" s="78"/>
    </row>
    <row r="51" customFormat="false" ht="12.75" hidden="false" customHeight="false" outlineLevel="0" collapsed="false">
      <c r="N51" s="78"/>
      <c r="O51" s="78"/>
    </row>
    <row r="52" customFormat="false" ht="12.75" hidden="false" customHeight="false" outlineLevel="0" collapsed="false">
      <c r="N52" s="78"/>
      <c r="O52" s="78"/>
    </row>
    <row r="53" customFormat="false" ht="12.75" hidden="false" customHeight="false" outlineLevel="0" collapsed="false">
      <c r="N53" s="78"/>
      <c r="O53" s="78"/>
    </row>
    <row r="54" customFormat="false" ht="12.75" hidden="false" customHeight="false" outlineLevel="0" collapsed="false">
      <c r="N54" s="78"/>
      <c r="O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X5"/>
    <mergeCell ref="A22:B22"/>
    <mergeCell ref="B23:I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5.7"/>
    <col collapsed="false" customWidth="true" hidden="false" outlineLevel="0" max="15" min="3" style="20" width="7.7"/>
    <col collapsed="false" customWidth="false" hidden="false" outlineLevel="0" max="257" min="16" style="20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96"/>
      <c r="O2" s="96"/>
      <c r="P2" s="8"/>
    </row>
    <row r="3" customFormat="false" ht="12.95" hidden="false" customHeight="true" outlineLevel="0" collapsed="false">
      <c r="E3" s="22"/>
      <c r="F3" s="22"/>
      <c r="G3" s="22"/>
      <c r="H3" s="22"/>
      <c r="I3" s="22"/>
      <c r="L3" s="25"/>
      <c r="M3" s="25"/>
      <c r="N3" s="25"/>
      <c r="O3" s="25" t="s">
        <v>91</v>
      </c>
    </row>
    <row r="4" customFormat="false" ht="30" hidden="false" customHeight="true" outlineLevel="0" collapsed="false">
      <c r="A4" s="27" t="s">
        <v>25</v>
      </c>
      <c r="B4" s="28" t="s">
        <v>26</v>
      </c>
      <c r="C4" s="29" t="s">
        <v>27</v>
      </c>
      <c r="D4" s="29" t="s">
        <v>28</v>
      </c>
      <c r="E4" s="30" t="s">
        <v>29</v>
      </c>
      <c r="F4" s="30" t="s">
        <v>30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31" t="s">
        <v>39</v>
      </c>
      <c r="P4" s="87"/>
      <c r="Q4" s="87"/>
      <c r="Z4" s="87" t="s">
        <v>82</v>
      </c>
      <c r="AA4" s="87"/>
    </row>
    <row r="5" customFormat="false" ht="30" hidden="false" customHeight="true" outlineLevel="0" collapsed="false">
      <c r="A5" s="27"/>
      <c r="B5" s="28"/>
      <c r="C5" s="29"/>
      <c r="D5" s="29"/>
      <c r="E5" s="30"/>
      <c r="F5" s="30"/>
      <c r="G5" s="29"/>
      <c r="H5" s="30"/>
      <c r="I5" s="30"/>
      <c r="J5" s="30"/>
      <c r="K5" s="30"/>
      <c r="L5" s="30"/>
      <c r="M5" s="30"/>
      <c r="N5" s="30"/>
      <c r="O5" s="31"/>
      <c r="P5" s="87"/>
      <c r="Q5" s="87"/>
      <c r="Z5" s="87"/>
      <c r="AA5" s="87"/>
    </row>
    <row r="6" customFormat="false" ht="12.95" hidden="false" customHeight="true" outlineLevel="0" collapsed="false">
      <c r="A6" s="34" t="n">
        <v>0</v>
      </c>
      <c r="B6" s="35" t="n">
        <v>1</v>
      </c>
      <c r="C6" s="36" t="n">
        <v>2</v>
      </c>
      <c r="D6" s="36" t="n">
        <v>3</v>
      </c>
      <c r="E6" s="36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6" t="n">
        <v>12</v>
      </c>
      <c r="N6" s="36" t="n">
        <v>13</v>
      </c>
      <c r="O6" s="36" t="n">
        <v>14</v>
      </c>
      <c r="P6" s="68" t="s">
        <v>92</v>
      </c>
      <c r="Q6" s="68"/>
      <c r="R6" s="38"/>
    </row>
    <row r="7" customFormat="false" ht="20.1" hidden="false" customHeight="true" outlineLevel="0" collapsed="false">
      <c r="A7" s="39" t="n">
        <v>1</v>
      </c>
      <c r="B7" s="50" t="s">
        <v>41</v>
      </c>
      <c r="C7" s="41"/>
      <c r="D7" s="41"/>
      <c r="E7" s="41"/>
      <c r="F7" s="41"/>
      <c r="G7" s="41" t="n">
        <f aca="false">'TAB 262'!G7/'TAB 261'!G7*100</f>
        <v>0</v>
      </c>
      <c r="H7" s="41" t="n">
        <f aca="false">'TAB 262'!H7/'TAB 261'!H7*100</f>
        <v>0</v>
      </c>
      <c r="I7" s="41" t="n">
        <f aca="false">'TAB 262'!I7/'TAB 261'!I7*100</f>
        <v>0</v>
      </c>
      <c r="J7" s="41" t="n">
        <f aca="false">'TAB 262'!J7/'TAB 261'!J7*100</f>
        <v>0</v>
      </c>
      <c r="K7" s="41" t="n">
        <f aca="false">'TAB 262'!K7/'TAB 261'!K7*100</f>
        <v>0</v>
      </c>
      <c r="L7" s="41" t="n">
        <f aca="false">'TAB 262'!L7/'TAB 261'!L7*100</f>
        <v>0</v>
      </c>
      <c r="M7" s="41" t="n">
        <f aca="false">'TAB 262'!M7/'TAB 261'!M7*100</f>
        <v>0</v>
      </c>
      <c r="N7" s="41" t="n">
        <f aca="false">'TAB 262'!N7/'TAB 261'!N7*100</f>
        <v>1.63934426229508</v>
      </c>
      <c r="O7" s="41" t="n">
        <f aca="false">'TAB 262'!O7/'TAB 261'!O7*100</f>
        <v>4.64285714285714</v>
      </c>
      <c r="P7" s="68"/>
      <c r="Q7" s="68"/>
      <c r="R7" s="38"/>
    </row>
    <row r="8" customFormat="false" ht="20.1" hidden="false" customHeight="true" outlineLevel="0" collapsed="false">
      <c r="A8" s="42" t="n">
        <v>2</v>
      </c>
      <c r="B8" s="43" t="s">
        <v>42</v>
      </c>
      <c r="C8" s="44"/>
      <c r="D8" s="44"/>
      <c r="E8" s="44"/>
      <c r="F8" s="44"/>
      <c r="G8" s="44" t="n">
        <f aca="false">'TAB 262'!G8/'TAB 261'!G8*100</f>
        <v>1.5625</v>
      </c>
      <c r="H8" s="44" t="n">
        <f aca="false">'TAB 262'!H8/'TAB 261'!H8*100</f>
        <v>6.28019323671498</v>
      </c>
      <c r="I8" s="44" t="n">
        <f aca="false">'TAB 262'!I8/'TAB 261'!I8*100</f>
        <v>5.83941605839416</v>
      </c>
      <c r="J8" s="44" t="n">
        <f aca="false">'TAB 262'!J8/'TAB 261'!J8*100</f>
        <v>5.71428571428571</v>
      </c>
      <c r="K8" s="44" t="n">
        <f aca="false">'TAB 262'!K8/'TAB 261'!K8*100</f>
        <v>13.75</v>
      </c>
      <c r="L8" s="44" t="n">
        <f aca="false">'TAB 262'!L8/'TAB 261'!L8*100</f>
        <v>12</v>
      </c>
      <c r="M8" s="44" t="n">
        <f aca="false">'TAB 262'!M8/'TAB 261'!M8*100</f>
        <v>14.2857142857143</v>
      </c>
      <c r="N8" s="44" t="n">
        <f aca="false">'TAB 262'!N8/'TAB 261'!N8*100</f>
        <v>6.66666666666667</v>
      </c>
      <c r="O8" s="44" t="n">
        <f aca="false">'TAB 262'!O8/'TAB 261'!O8*100</f>
        <v>6.25</v>
      </c>
      <c r="P8" s="68"/>
      <c r="Q8" s="68"/>
      <c r="R8" s="38"/>
    </row>
    <row r="9" customFormat="false" ht="20.1" hidden="false" customHeight="true" outlineLevel="0" collapsed="false">
      <c r="A9" s="42" t="n">
        <v>3</v>
      </c>
      <c r="B9" s="43" t="s">
        <v>43</v>
      </c>
      <c r="C9" s="44"/>
      <c r="D9" s="44"/>
      <c r="E9" s="44"/>
      <c r="F9" s="44"/>
      <c r="G9" s="44" t="e">
        <f aca="false">'TAB 262'!G9/'TAB 261'!G9*100</f>
        <v>#DIV/0!</v>
      </c>
      <c r="H9" s="44" t="e">
        <f aca="false">'TAB 262'!H9/'TAB 261'!H9*100</f>
        <v>#DIV/0!</v>
      </c>
      <c r="I9" s="44" t="e">
        <f aca="false">'TAB 262'!I9/'TAB 261'!I9*100</f>
        <v>#DIV/0!</v>
      </c>
      <c r="J9" s="44" t="e">
        <f aca="false">'TAB 262'!J9/'TAB 261'!J9*100</f>
        <v>#DIV/0!</v>
      </c>
      <c r="K9" s="44" t="e">
        <f aca="false">'TAB 262'!K9/'TAB 261'!K9*100</f>
        <v>#DIV/0!</v>
      </c>
      <c r="L9" s="44" t="e">
        <f aca="false">'TAB 262'!L9/'TAB 261'!L9*100</f>
        <v>#DIV/0!</v>
      </c>
      <c r="M9" s="44" t="e">
        <f aca="false">'TAB 262'!M9/'TAB 261'!M9*100</f>
        <v>#DIV/0!</v>
      </c>
      <c r="N9" s="44" t="e">
        <f aca="false">'TAB 262'!N9/'TAB 261'!N9*100</f>
        <v>#DIV/0!</v>
      </c>
      <c r="O9" s="44" t="e">
        <f aca="false">'TAB 262'!O9/'TAB 261'!O9*100</f>
        <v>#DIV/0!</v>
      </c>
      <c r="P9" s="68"/>
      <c r="Q9" s="68"/>
      <c r="R9" s="45"/>
    </row>
    <row r="10" customFormat="false" ht="20.1" hidden="false" customHeight="true" outlineLevel="0" collapsed="false">
      <c r="A10" s="42" t="n">
        <v>4</v>
      </c>
      <c r="B10" s="43" t="s">
        <v>44</v>
      </c>
      <c r="C10" s="44"/>
      <c r="D10" s="44"/>
      <c r="E10" s="44"/>
      <c r="F10" s="44"/>
      <c r="G10" s="44" t="e">
        <f aca="false">'TAB 262'!G10/'TAB 261'!G10*100</f>
        <v>#DIV/0!</v>
      </c>
      <c r="H10" s="44" t="e">
        <f aca="false">'TAB 262'!H10/'TAB 261'!H10*100</f>
        <v>#DIV/0!</v>
      </c>
      <c r="I10" s="44" t="e">
        <f aca="false">'TAB 262'!I10/'TAB 261'!I10*100</f>
        <v>#DIV/0!</v>
      </c>
      <c r="J10" s="44" t="e">
        <f aca="false">'TAB 262'!J10/'TAB 261'!J10*100</f>
        <v>#DIV/0!</v>
      </c>
      <c r="K10" s="44" t="e">
        <f aca="false">'TAB 262'!K10/'TAB 261'!K10*100</f>
        <v>#DIV/0!</v>
      </c>
      <c r="L10" s="44" t="e">
        <f aca="false">'TAB 262'!L10/'TAB 261'!L10*100</f>
        <v>#DIV/0!</v>
      </c>
      <c r="M10" s="44" t="e">
        <f aca="false">'TAB 262'!M10/'TAB 261'!M10*100</f>
        <v>#DIV/0!</v>
      </c>
      <c r="N10" s="44" t="e">
        <f aca="false">'TAB 262'!N10/'TAB 261'!N10*100</f>
        <v>#DIV/0!</v>
      </c>
      <c r="O10" s="44" t="e">
        <f aca="false">'TAB 262'!O10/'TAB 261'!O10*100</f>
        <v>#DIV/0!</v>
      </c>
      <c r="P10" s="68"/>
      <c r="Q10" s="68"/>
      <c r="R10" s="46"/>
    </row>
    <row r="11" customFormat="false" ht="20.1" hidden="false" customHeight="true" outlineLevel="0" collapsed="false">
      <c r="A11" s="42" t="n">
        <v>5</v>
      </c>
      <c r="B11" s="40" t="s">
        <v>45</v>
      </c>
      <c r="C11" s="44"/>
      <c r="D11" s="44"/>
      <c r="E11" s="44"/>
      <c r="F11" s="44"/>
      <c r="G11" s="44" t="n">
        <f aca="false">'TAB 262'!G11/'TAB 261'!G11*100</f>
        <v>0</v>
      </c>
      <c r="H11" s="44" t="n">
        <f aca="false">'TAB 262'!H11/'TAB 261'!H11*100</f>
        <v>1.08695652173913</v>
      </c>
      <c r="I11" s="44" t="n">
        <f aca="false">'TAB 262'!I11/'TAB 261'!I11*100</f>
        <v>1.47783251231527</v>
      </c>
      <c r="J11" s="44" t="n">
        <f aca="false">'TAB 262'!J11/'TAB 261'!J11*100</f>
        <v>3.3112582781457</v>
      </c>
      <c r="K11" s="44" t="n">
        <f aca="false">'TAB 262'!K11/'TAB 261'!K11*100</f>
        <v>5.51181102362205</v>
      </c>
      <c r="L11" s="44" t="n">
        <f aca="false">'TAB 262'!L11/'TAB 261'!L11*100</f>
        <v>5.32915360501567</v>
      </c>
      <c r="M11" s="44" t="n">
        <f aca="false">'TAB 262'!M11/'TAB 261'!M11*100</f>
        <v>2.97029702970297</v>
      </c>
      <c r="N11" s="44" t="n">
        <f aca="false">'TAB 262'!N11/'TAB 261'!N11*100</f>
        <v>4.02684563758389</v>
      </c>
      <c r="O11" s="44" t="n">
        <f aca="false">'TAB 262'!O11/'TAB 261'!O11*100</f>
        <v>4.375</v>
      </c>
      <c r="P11" s="68"/>
      <c r="Q11" s="68"/>
      <c r="R11" s="46"/>
    </row>
    <row r="12" customFormat="false" ht="24.95" hidden="false" customHeight="true" outlineLevel="0" collapsed="false">
      <c r="A12" s="42" t="n">
        <v>6</v>
      </c>
      <c r="B12" s="40" t="s">
        <v>47</v>
      </c>
      <c r="C12" s="44"/>
      <c r="D12" s="44"/>
      <c r="E12" s="44"/>
      <c r="F12" s="44"/>
      <c r="G12" s="44" t="n">
        <f aca="false">'TAB 262'!G12/'TAB 261'!G12*100</f>
        <v>0.552486187845304</v>
      </c>
      <c r="H12" s="44" t="n">
        <f aca="false">'TAB 262'!H12/'TAB 261'!H12*100</f>
        <v>0</v>
      </c>
      <c r="I12" s="44" t="n">
        <f aca="false">'TAB 262'!I12/'TAB 261'!I12*100</f>
        <v>0</v>
      </c>
      <c r="J12" s="44" t="n">
        <f aca="false">'TAB 262'!J12/'TAB 261'!J12*100</f>
        <v>0</v>
      </c>
      <c r="K12" s="44" t="n">
        <f aca="false">'TAB 262'!K12/'TAB 261'!K12*100</f>
        <v>0</v>
      </c>
      <c r="L12" s="44" t="n">
        <f aca="false">'TAB 262'!L12/'TAB 261'!L12*100</f>
        <v>0</v>
      </c>
      <c r="M12" s="44" t="n">
        <f aca="false">'TAB 262'!M12/'TAB 261'!M12*100</f>
        <v>0</v>
      </c>
      <c r="N12" s="44" t="n">
        <f aca="false">'TAB 262'!N12/'TAB 261'!N12*100</f>
        <v>0</v>
      </c>
      <c r="O12" s="44" t="n">
        <f aca="false">'TAB 262'!O12/'TAB 261'!O12*100</f>
        <v>0</v>
      </c>
      <c r="P12" s="68"/>
      <c r="Q12" s="68"/>
    </row>
    <row r="13" customFormat="false" ht="20.1" hidden="false" customHeight="true" outlineLevel="0" collapsed="false">
      <c r="A13" s="42" t="n">
        <v>7</v>
      </c>
      <c r="B13" s="40" t="s">
        <v>48</v>
      </c>
      <c r="C13" s="44"/>
      <c r="D13" s="44"/>
      <c r="E13" s="44"/>
      <c r="F13" s="44"/>
      <c r="G13" s="44" t="e">
        <f aca="false">'TAB 262'!G13/'TAB 261'!G13*100</f>
        <v>#DIV/0!</v>
      </c>
      <c r="H13" s="44" t="e">
        <f aca="false">'TAB 262'!H13/'TAB 261'!H13*100</f>
        <v>#DIV/0!</v>
      </c>
      <c r="I13" s="44" t="e">
        <f aca="false">'TAB 262'!I13/'TAB 261'!I13*100</f>
        <v>#DIV/0!</v>
      </c>
      <c r="J13" s="44" t="e">
        <f aca="false">'TAB 262'!J13/'TAB 261'!J13*100</f>
        <v>#DIV/0!</v>
      </c>
      <c r="K13" s="44" t="e">
        <f aca="false">'TAB 262'!K13/'TAB 261'!K13*100</f>
        <v>#DIV/0!</v>
      </c>
      <c r="L13" s="44" t="e">
        <f aca="false">'TAB 262'!L13/'TAB 261'!L13*100</f>
        <v>#DIV/0!</v>
      </c>
      <c r="M13" s="44" t="e">
        <f aca="false">'TAB 262'!M13/'TAB 261'!M13*100</f>
        <v>#DIV/0!</v>
      </c>
      <c r="N13" s="44" t="e">
        <f aca="false">'TAB 262'!N13/'TAB 261'!N13*100</f>
        <v>#DIV/0!</v>
      </c>
      <c r="O13" s="44" t="e">
        <f aca="false">'TAB 262'!O13/'TAB 261'!O13*100</f>
        <v>#DIV/0!</v>
      </c>
      <c r="P13" s="68"/>
      <c r="Q13" s="68"/>
    </row>
    <row r="14" customFormat="false" ht="20.1" hidden="false" customHeight="true" outlineLevel="0" collapsed="false">
      <c r="A14" s="42" t="n">
        <v>8</v>
      </c>
      <c r="B14" s="40" t="s">
        <v>49</v>
      </c>
      <c r="C14" s="44"/>
      <c r="D14" s="44"/>
      <c r="E14" s="44"/>
      <c r="F14" s="44"/>
      <c r="G14" s="44" t="e">
        <f aca="false">'TAB 262'!G14/'TAB 261'!G14*100</f>
        <v>#DIV/0!</v>
      </c>
      <c r="H14" s="44" t="e">
        <f aca="false">'TAB 262'!H14/'TAB 261'!H14*100</f>
        <v>#DIV/0!</v>
      </c>
      <c r="I14" s="44" t="e">
        <f aca="false">'TAB 262'!I14/'TAB 261'!I14*100</f>
        <v>#DIV/0!</v>
      </c>
      <c r="J14" s="44" t="n">
        <f aca="false">'TAB 262'!J14/'TAB 261'!J14*100</f>
        <v>0</v>
      </c>
      <c r="K14" s="44" t="n">
        <f aca="false">'TAB 262'!K14/'TAB 261'!K14*100</f>
        <v>0</v>
      </c>
      <c r="L14" s="44" t="n">
        <f aca="false">'TAB 262'!L14/'TAB 261'!L14*100</f>
        <v>0</v>
      </c>
      <c r="M14" s="44" t="n">
        <f aca="false">'TAB 262'!M14/'TAB 261'!M14*100</f>
        <v>0</v>
      </c>
      <c r="N14" s="44" t="n">
        <f aca="false">'TAB 262'!N14/'TAB 261'!N14*100</f>
        <v>0</v>
      </c>
      <c r="O14" s="44" t="n">
        <f aca="false">'TAB 262'!O14/'TAB 261'!O14*100</f>
        <v>0</v>
      </c>
      <c r="P14" s="68" t="s">
        <v>93</v>
      </c>
      <c r="Q14" s="68"/>
    </row>
    <row r="15" customFormat="false" ht="20.1" hidden="false" customHeight="true" outlineLevel="0" collapsed="false">
      <c r="A15" s="42" t="n">
        <v>9</v>
      </c>
      <c r="B15" s="40" t="s">
        <v>50</v>
      </c>
      <c r="C15" s="44"/>
      <c r="D15" s="44"/>
      <c r="E15" s="44"/>
      <c r="F15" s="44"/>
      <c r="G15" s="44" t="e">
        <f aca="false">'TAB 262'!G15/'TAB 261'!G15*100</f>
        <v>#DIV/0!</v>
      </c>
      <c r="H15" s="44" t="e">
        <f aca="false">'TAB 262'!H15/'TAB 261'!H15*100</f>
        <v>#DIV/0!</v>
      </c>
      <c r="I15" s="44" t="e">
        <f aca="false">'TAB 262'!I15/'TAB 261'!I15*100</f>
        <v>#DIV/0!</v>
      </c>
      <c r="J15" s="44" t="e">
        <f aca="false">'TAB 262'!J15/'TAB 261'!J15*100</f>
        <v>#DIV/0!</v>
      </c>
      <c r="K15" s="44" t="e">
        <f aca="false">'TAB 262'!K15/'TAB 261'!K15*100</f>
        <v>#DIV/0!</v>
      </c>
      <c r="L15" s="44" t="e">
        <f aca="false">'TAB 262'!L15/'TAB 261'!L15*100</f>
        <v>#DIV/0!</v>
      </c>
      <c r="M15" s="44" t="e">
        <f aca="false">'TAB 262'!M15/'TAB 261'!M15*100</f>
        <v>#DIV/0!</v>
      </c>
      <c r="N15" s="44" t="e">
        <f aca="false">'TAB 262'!N15/'TAB 261'!N15*100</f>
        <v>#DIV/0!</v>
      </c>
      <c r="O15" s="44" t="e">
        <f aca="false">'TAB 262'!O15/'TAB 261'!O15*100</f>
        <v>#DIV/0!</v>
      </c>
      <c r="P15" s="68"/>
      <c r="Q15" s="68"/>
    </row>
    <row r="16" customFormat="false" ht="20.1" hidden="false" customHeight="true" outlineLevel="0" collapsed="false">
      <c r="A16" s="42" t="n">
        <v>10</v>
      </c>
      <c r="B16" s="40" t="s">
        <v>51</v>
      </c>
      <c r="C16" s="44"/>
      <c r="D16" s="44"/>
      <c r="E16" s="44"/>
      <c r="F16" s="44"/>
      <c r="G16" s="44" t="n">
        <f aca="false">'TAB 262'!G16/'TAB 261'!G16*100</f>
        <v>7.95454545454545</v>
      </c>
      <c r="H16" s="44" t="n">
        <f aca="false">'TAB 262'!H16/'TAB 261'!H16*100</f>
        <v>0</v>
      </c>
      <c r="I16" s="44" t="n">
        <f aca="false">'TAB 262'!I16/'TAB 261'!I16*100</f>
        <v>4.32432432432433</v>
      </c>
      <c r="J16" s="44" t="n">
        <f aca="false">'TAB 262'!J16/'TAB 261'!J16*100</f>
        <v>5.82362728785358</v>
      </c>
      <c r="K16" s="44" t="n">
        <f aca="false">'TAB 262'!K16/'TAB 261'!K16*100</f>
        <v>5.68181818181818</v>
      </c>
      <c r="L16" s="44" t="n">
        <f aca="false">'TAB 262'!L16/'TAB 261'!L16*100</f>
        <v>5.78661844484629</v>
      </c>
      <c r="M16" s="44" t="n">
        <f aca="false">'TAB 262'!M16/'TAB 261'!M16*100</f>
        <v>8.28402366863906</v>
      </c>
      <c r="N16" s="44" t="n">
        <f aca="false">'TAB 262'!N16/'TAB 261'!N16*100</f>
        <v>4.98533724340176</v>
      </c>
      <c r="O16" s="44" t="n">
        <f aca="false">'TAB 262'!O16/'TAB 261'!O16*100</f>
        <v>8.88575458392102</v>
      </c>
      <c r="P16" s="68"/>
      <c r="Q16" s="68"/>
    </row>
    <row r="17" customFormat="false" ht="24.95" hidden="false" customHeight="true" outlineLevel="0" collapsed="false">
      <c r="A17" s="42" t="n">
        <v>11</v>
      </c>
      <c r="B17" s="40" t="s">
        <v>52</v>
      </c>
      <c r="C17" s="44"/>
      <c r="D17" s="44"/>
      <c r="E17" s="44"/>
      <c r="F17" s="44"/>
      <c r="G17" s="44" t="e">
        <f aca="false">'TAB 262'!G17/'TAB 261'!G17*100</f>
        <v>#DIV/0!</v>
      </c>
      <c r="H17" s="44" t="e">
        <f aca="false">'TAB 262'!H17/'TAB 261'!H17*100</f>
        <v>#DIV/0!</v>
      </c>
      <c r="I17" s="44" t="e">
        <f aca="false">'TAB 262'!I17/'TAB 261'!I17*100</f>
        <v>#DIV/0!</v>
      </c>
      <c r="J17" s="44" t="e">
        <f aca="false">'TAB 262'!J17/'TAB 261'!J17*100</f>
        <v>#DIV/0!</v>
      </c>
      <c r="K17" s="44" t="e">
        <f aca="false">'TAB 262'!K17/'TAB 261'!K17*100</f>
        <v>#DIV/0!</v>
      </c>
      <c r="L17" s="44" t="e">
        <f aca="false">'TAB 262'!L17/'TAB 261'!L17*100</f>
        <v>#DIV/0!</v>
      </c>
      <c r="M17" s="44" t="e">
        <f aca="false">'TAB 262'!M17/'TAB 261'!M17*100</f>
        <v>#DIV/0!</v>
      </c>
      <c r="N17" s="44" t="e">
        <f aca="false">'TAB 262'!N17/'TAB 261'!N17*100</f>
        <v>#DIV/0!</v>
      </c>
      <c r="O17" s="44" t="e">
        <f aca="false">'TAB 262'!O17/'TAB 261'!O17*100</f>
        <v>#DIV/0!</v>
      </c>
      <c r="P17" s="68"/>
      <c r="Q17" s="68"/>
    </row>
    <row r="18" customFormat="false" ht="24.95" hidden="false" customHeight="true" outlineLevel="0" collapsed="false">
      <c r="A18" s="42" t="n">
        <v>12</v>
      </c>
      <c r="B18" s="40" t="s">
        <v>53</v>
      </c>
      <c r="C18" s="44"/>
      <c r="D18" s="44"/>
      <c r="E18" s="44"/>
      <c r="F18" s="44"/>
      <c r="G18" s="44" t="e">
        <f aca="false">'TAB 262'!G18/'TAB 261'!G18*100</f>
        <v>#DIV/0!</v>
      </c>
      <c r="H18" s="44" t="e">
        <f aca="false">'TAB 262'!H18/'TAB 261'!H18*100</f>
        <v>#DIV/0!</v>
      </c>
      <c r="I18" s="44" t="e">
        <f aca="false">'TAB 262'!I18/'TAB 261'!I18*100</f>
        <v>#DIV/0!</v>
      </c>
      <c r="J18" s="44" t="e">
        <f aca="false">'TAB 262'!J18/'TAB 261'!J18*100</f>
        <v>#DIV/0!</v>
      </c>
      <c r="K18" s="44" t="e">
        <f aca="false">'TAB 262'!K18/'TAB 261'!K18*100</f>
        <v>#DIV/0!</v>
      </c>
      <c r="L18" s="44" t="e">
        <f aca="false">'TAB 262'!L18/'TAB 261'!L18*100</f>
        <v>#DIV/0!</v>
      </c>
      <c r="M18" s="44" t="e">
        <f aca="false">'TAB 262'!M18/'TAB 261'!M18*100</f>
        <v>#DIV/0!</v>
      </c>
      <c r="N18" s="44" t="e">
        <f aca="false">'TAB 262'!N18/'TAB 261'!N18*100</f>
        <v>#DIV/0!</v>
      </c>
      <c r="O18" s="44" t="e">
        <f aca="false">'TAB 262'!O18/'TAB 261'!O18*100</f>
        <v>#DIV/0!</v>
      </c>
      <c r="P18" s="88"/>
      <c r="Q18" s="45"/>
    </row>
    <row r="19" customFormat="false" ht="20.1" hidden="false" customHeight="true" outlineLevel="0" collapsed="false">
      <c r="A19" s="42" t="n">
        <v>13</v>
      </c>
      <c r="B19" s="48"/>
      <c r="C19" s="44"/>
      <c r="D19" s="44"/>
      <c r="E19" s="44"/>
      <c r="F19" s="44"/>
      <c r="G19" s="44" t="e">
        <f aca="false">'TAB 262'!G19/'TAB 261'!G19*100</f>
        <v>#DIV/0!</v>
      </c>
      <c r="H19" s="44" t="e">
        <f aca="false">'TAB 262'!H19/'TAB 261'!H19*100</f>
        <v>#DIV/0!</v>
      </c>
      <c r="I19" s="44" t="e">
        <f aca="false">'TAB 262'!I19/'TAB 261'!I19*100</f>
        <v>#DIV/0!</v>
      </c>
      <c r="J19" s="44" t="e">
        <f aca="false">'TAB 262'!J19/'TAB 261'!J19*100</f>
        <v>#DIV/0!</v>
      </c>
      <c r="K19" s="44" t="e">
        <f aca="false">'TAB 262'!K19/'TAB 261'!K19*100</f>
        <v>#DIV/0!</v>
      </c>
      <c r="L19" s="44" t="e">
        <f aca="false">'TAB 262'!L19/'TAB 261'!L19*100</f>
        <v>#DIV/0!</v>
      </c>
      <c r="M19" s="44" t="e">
        <f aca="false">'TAB 262'!M19/'TAB 261'!M19*100</f>
        <v>#DIV/0!</v>
      </c>
      <c r="N19" s="44" t="e">
        <f aca="false">'TAB 262'!N19/'TAB 261'!N19*100</f>
        <v>#DIV/0!</v>
      </c>
      <c r="O19" s="44" t="e">
        <f aca="false">'TAB 262'!O19/'TAB 261'!O19*100</f>
        <v>#DIV/0!</v>
      </c>
      <c r="P19" s="88"/>
      <c r="Q19" s="45"/>
    </row>
    <row r="20" customFormat="false" ht="20.1" hidden="false" customHeight="true" outlineLevel="0" collapsed="false">
      <c r="A20" s="42" t="n">
        <v>14</v>
      </c>
      <c r="B20" s="40"/>
      <c r="C20" s="44"/>
      <c r="D20" s="44"/>
      <c r="E20" s="44"/>
      <c r="F20" s="44"/>
      <c r="G20" s="44" t="e">
        <f aca="false">'TAB 262'!G20/'TAB 261'!G20*100</f>
        <v>#DIV/0!</v>
      </c>
      <c r="H20" s="44" t="e">
        <f aca="false">'TAB 262'!H20/'TAB 261'!H20*100</f>
        <v>#DIV/0!</v>
      </c>
      <c r="I20" s="44" t="e">
        <f aca="false">'TAB 262'!I20/'TAB 261'!I20*100</f>
        <v>#DIV/0!</v>
      </c>
      <c r="J20" s="44" t="e">
        <f aca="false">'TAB 262'!J20/'TAB 261'!J20*100</f>
        <v>#DIV/0!</v>
      </c>
      <c r="K20" s="44" t="e">
        <f aca="false">'TAB 262'!K20/'TAB 261'!K20*100</f>
        <v>#DIV/0!</v>
      </c>
      <c r="L20" s="44" t="e">
        <f aca="false">'TAB 262'!L20/'TAB 261'!L20*100</f>
        <v>#DIV/0!</v>
      </c>
      <c r="M20" s="44" t="e">
        <f aca="false">'TAB 262'!M20/'TAB 261'!M20*100</f>
        <v>#DIV/0!</v>
      </c>
      <c r="N20" s="44" t="e">
        <f aca="false">'TAB 262'!N20/'TAB 261'!N20*100</f>
        <v>#DIV/0!</v>
      </c>
      <c r="O20" s="44" t="e">
        <f aca="false">'TAB 262'!O20/'TAB 261'!O20*100</f>
        <v>#DIV/0!</v>
      </c>
      <c r="P20" s="88"/>
      <c r="Q20" s="45"/>
    </row>
    <row r="21" customFormat="false" ht="20.1" hidden="false" customHeight="true" outlineLevel="0" collapsed="false">
      <c r="A21" s="49" t="n">
        <v>15</v>
      </c>
      <c r="B21" s="73"/>
      <c r="C21" s="64"/>
      <c r="D21" s="64"/>
      <c r="E21" s="64"/>
      <c r="F21" s="64"/>
      <c r="G21" s="64" t="e">
        <f aca="false">'TAB 262'!G21/'TAB 261'!G21*100</f>
        <v>#DIV/0!</v>
      </c>
      <c r="H21" s="64" t="e">
        <f aca="false">'TAB 262'!H21/'TAB 261'!H21*100</f>
        <v>#DIV/0!</v>
      </c>
      <c r="I21" s="64" t="e">
        <f aca="false">'TAB 262'!I21/'TAB 261'!I21*100</f>
        <v>#DIV/0!</v>
      </c>
      <c r="J21" s="64" t="e">
        <f aca="false">'TAB 262'!J21/'TAB 261'!J21*100</f>
        <v>#DIV/0!</v>
      </c>
      <c r="K21" s="64" t="e">
        <f aca="false">'TAB 262'!K21/'TAB 261'!K21*100</f>
        <v>#DIV/0!</v>
      </c>
      <c r="L21" s="64" t="e">
        <f aca="false">'TAB 262'!L21/'TAB 261'!L21*100</f>
        <v>#DIV/0!</v>
      </c>
      <c r="M21" s="64" t="e">
        <f aca="false">'TAB 262'!M21/'TAB 261'!M21*100</f>
        <v>#DIV/0!</v>
      </c>
      <c r="N21" s="64" t="e">
        <f aca="false">'TAB 262'!N21/'TAB 261'!N21*100</f>
        <v>#DIV/0!</v>
      </c>
      <c r="O21" s="64" t="e">
        <f aca="false">'TAB 262'!O21/'TAB 261'!O21*100</f>
        <v>#DIV/0!</v>
      </c>
      <c r="P21" s="88"/>
      <c r="Q21" s="45"/>
    </row>
    <row r="22" customFormat="false" ht="20.1" hidden="false" customHeight="true" outlineLevel="0" collapsed="false">
      <c r="A22" s="52" t="s">
        <v>54</v>
      </c>
      <c r="B22" s="52"/>
      <c r="C22" s="41"/>
      <c r="D22" s="41"/>
      <c r="E22" s="41"/>
      <c r="F22" s="53"/>
      <c r="G22" s="53" t="n">
        <f aca="false">'TAB 262'!G22/'TAB 261'!G22*100</f>
        <v>2.19981668194317</v>
      </c>
      <c r="H22" s="53" t="n">
        <f aca="false">'TAB 262'!H22/'TAB 261'!H22*100</f>
        <v>2.02117420596728</v>
      </c>
      <c r="I22" s="53" t="n">
        <f aca="false">'TAB 262'!I22/'TAB 261'!I22*100</f>
        <v>1.64088138771683</v>
      </c>
      <c r="J22" s="53" t="n">
        <f aca="false">'TAB 262'!J22/'TAB 261'!J22*100</f>
        <v>2.0735524256651</v>
      </c>
      <c r="K22" s="53" t="n">
        <f aca="false">'TAB 262'!K22/'TAB 261'!K22*100</f>
        <v>2.37068965517241</v>
      </c>
      <c r="L22" s="53" t="n">
        <f aca="false">'TAB 262'!L22/'TAB 261'!L22*100</f>
        <v>2.48981439565414</v>
      </c>
      <c r="M22" s="53" t="n">
        <f aca="false">'TAB 262'!M22/'TAB 261'!M22*100</f>
        <v>2.88214101904272</v>
      </c>
      <c r="N22" s="53" t="n">
        <f aca="false">'TAB 262'!N22/'TAB 261'!N22*100</f>
        <v>2.60047281323877</v>
      </c>
      <c r="O22" s="53" t="n">
        <f aca="false">'TAB 262'!O22/'TAB 261'!O22*100</f>
        <v>4.38228438228438</v>
      </c>
      <c r="P22" s="88"/>
      <c r="Q22" s="45"/>
    </row>
    <row r="23" customFormat="false" ht="12.95" hidden="false" customHeight="true" outlineLevel="0" collapsed="false">
      <c r="A23" s="97" t="s">
        <v>56</v>
      </c>
      <c r="B23" s="98" t="s">
        <v>94</v>
      </c>
      <c r="C23" s="99"/>
      <c r="D23" s="99"/>
      <c r="E23" s="99"/>
      <c r="F23" s="100"/>
      <c r="G23" s="100"/>
      <c r="H23" s="100"/>
      <c r="I23" s="100"/>
      <c r="J23" s="56"/>
      <c r="K23" s="56"/>
      <c r="L23" s="56"/>
      <c r="M23" s="75"/>
      <c r="N23" s="75"/>
      <c r="O23" s="75"/>
      <c r="P23" s="45"/>
      <c r="Q23" s="45"/>
    </row>
    <row r="24" customFormat="false" ht="12.9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P24" s="78"/>
      <c r="Q24" s="78"/>
    </row>
    <row r="25" customFormat="fals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P25" s="78"/>
      <c r="Q25" s="78"/>
    </row>
    <row r="26" customFormat="false" ht="12.95" hidden="false" customHeight="true" outlineLevel="0" collapsed="false">
      <c r="A26" s="61" t="s">
        <v>9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79"/>
      <c r="O26" s="79"/>
      <c r="P26" s="78"/>
      <c r="Q26" s="78"/>
    </row>
    <row r="27" customFormat="false" ht="12.95" hidden="false" customHeight="true" outlineLevel="0" collapsed="false">
      <c r="P27" s="78"/>
      <c r="Q27" s="78"/>
    </row>
    <row r="28" customFormat="false" ht="12.95" hidden="false" customHeight="true" outlineLevel="0" collapsed="false">
      <c r="P28" s="78"/>
      <c r="Q28" s="78"/>
    </row>
    <row r="29" customFormat="false" ht="12.95" hidden="false" customHeight="true" outlineLevel="0" collapsed="false">
      <c r="P29" s="78"/>
      <c r="Q29" s="78"/>
    </row>
    <row r="30" customFormat="false" ht="12.75" hidden="false" customHeight="false" outlineLevel="0" collapsed="false">
      <c r="P30" s="78"/>
      <c r="Q30" s="78"/>
    </row>
    <row r="31" customFormat="false" ht="12.75" hidden="false" customHeight="false" outlineLevel="0" collapsed="false">
      <c r="P31" s="78"/>
      <c r="Q31" s="78"/>
    </row>
    <row r="32" customFormat="false" ht="12.75" hidden="false" customHeight="false" outlineLevel="0" collapsed="false">
      <c r="P32" s="78"/>
      <c r="Q32" s="78"/>
    </row>
    <row r="33" customFormat="false" ht="12.75" hidden="false" customHeight="false" outlineLevel="0" collapsed="false">
      <c r="P33" s="78"/>
      <c r="Q33" s="78"/>
    </row>
    <row r="34" customFormat="false" ht="12.75" hidden="false" customHeight="false" outlineLevel="0" collapsed="false">
      <c r="P34" s="78"/>
      <c r="Q34" s="78"/>
    </row>
    <row r="35" customFormat="false" ht="12.75" hidden="false" customHeight="false" outlineLevel="0" collapsed="false">
      <c r="P35" s="78"/>
      <c r="Q35" s="78"/>
    </row>
    <row r="36" customFormat="false" ht="12.75" hidden="false" customHeight="false" outlineLevel="0" collapsed="false">
      <c r="P36" s="78"/>
      <c r="Q36" s="78"/>
    </row>
    <row r="37" customFormat="false" ht="12.75" hidden="false" customHeight="false" outlineLevel="0" collapsed="false">
      <c r="P37" s="78"/>
      <c r="Q37" s="78"/>
    </row>
    <row r="38" customFormat="false" ht="12.75" hidden="false" customHeight="false" outlineLevel="0" collapsed="false">
      <c r="P38" s="78"/>
      <c r="Q38" s="78"/>
    </row>
    <row r="39" customFormat="false" ht="12.75" hidden="false" customHeight="false" outlineLevel="0" collapsed="false">
      <c r="P39" s="78"/>
      <c r="Q39" s="78"/>
    </row>
    <row r="40" customFormat="false" ht="12.75" hidden="false" customHeight="false" outlineLevel="0" collapsed="false">
      <c r="P40" s="78"/>
      <c r="Q40" s="78"/>
    </row>
    <row r="41" customFormat="false" ht="12.75" hidden="false" customHeight="false" outlineLevel="0" collapsed="false">
      <c r="P41" s="78"/>
      <c r="Q41" s="78"/>
    </row>
    <row r="42" customFormat="false" ht="12.75" hidden="false" customHeight="false" outlineLevel="0" collapsed="false">
      <c r="P42" s="78"/>
      <c r="Q42" s="78"/>
    </row>
    <row r="43" customFormat="false" ht="12.75" hidden="false" customHeight="false" outlineLevel="0" collapsed="false">
      <c r="P43" s="78"/>
      <c r="Q43" s="78"/>
    </row>
    <row r="44" customFormat="false" ht="12.75" hidden="false" customHeight="false" outlineLevel="0" collapsed="false">
      <c r="P44" s="78"/>
      <c r="Q44" s="78"/>
    </row>
    <row r="45" customFormat="false" ht="12.75" hidden="false" customHeight="false" outlineLevel="0" collapsed="false">
      <c r="P45" s="78"/>
      <c r="Q45" s="78"/>
    </row>
    <row r="46" customFormat="false" ht="12.75" hidden="false" customHeight="false" outlineLevel="0" collapsed="false">
      <c r="P46" s="78"/>
      <c r="Q46" s="78"/>
    </row>
    <row r="47" customFormat="false" ht="12.75" hidden="false" customHeight="false" outlineLevel="0" collapsed="false">
      <c r="P47" s="78"/>
      <c r="Q47" s="78"/>
    </row>
    <row r="48" customFormat="false" ht="12.75" hidden="false" customHeight="false" outlineLevel="0" collapsed="false">
      <c r="P48" s="78"/>
      <c r="Q48" s="78"/>
    </row>
    <row r="49" customFormat="false" ht="12.75" hidden="false" customHeight="false" outlineLevel="0" collapsed="false">
      <c r="P49" s="78"/>
      <c r="Q49" s="78"/>
    </row>
    <row r="50" customFormat="false" ht="12.75" hidden="false" customHeight="false" outlineLevel="0" collapsed="false">
      <c r="P50" s="78"/>
      <c r="Q50" s="78"/>
    </row>
    <row r="51" customFormat="false" ht="12.75" hidden="false" customHeight="false" outlineLevel="0" collapsed="false">
      <c r="P51" s="78"/>
      <c r="Q51" s="78"/>
    </row>
    <row r="52" customFormat="false" ht="12.75" hidden="false" customHeight="false" outlineLevel="0" collapsed="false">
      <c r="P52" s="78"/>
      <c r="Q52" s="78"/>
    </row>
    <row r="53" customFormat="false" ht="12.75" hidden="false" customHeight="false" outlineLevel="0" collapsed="false">
      <c r="P53" s="78"/>
      <c r="Q53" s="78"/>
    </row>
    <row r="54" customFormat="false" ht="12.75" hidden="false" customHeight="false" outlineLevel="0" collapsed="false">
      <c r="P54" s="78"/>
      <c r="Q54" s="78"/>
    </row>
    <row r="209" customFormat="false" ht="13.5" hidden="false" customHeight="false" outlineLevel="0" collapsed="false">
      <c r="A209" s="54" t="s">
        <v>56</v>
      </c>
      <c r="B209" s="55" t="s">
        <v>57</v>
      </c>
    </row>
    <row r="210" customFormat="false" ht="13.5" hidden="false" customHeight="false" outlineLevel="0" collapsed="false">
      <c r="A210" s="57" t="s">
        <v>58</v>
      </c>
      <c r="B210" s="58" t="s">
        <v>59</v>
      </c>
    </row>
  </sheetData>
  <mergeCells count="2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Z4:AA5"/>
    <mergeCell ref="P6:Q13"/>
    <mergeCell ref="P14:Q17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9-04-18T08:31:25Z</cp:lastPrinted>
  <dcterms:modified xsi:type="dcterms:W3CDTF">2020-07-06T06:31:30Z</dcterms:modified>
  <cp:revision>0</cp:revision>
  <dc:subject/>
  <dc:title/>
</cp:coreProperties>
</file>