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3"/>
  </bookViews>
  <sheets>
    <sheet name="KVALITET NIVO USTANOVE TAB" sheetId="1" state="visible" r:id="rId2"/>
    <sheet name="TAB 107 " sheetId="2" state="visible" r:id="rId3"/>
    <sheet name="TAB 108" sheetId="3" state="visible" r:id="rId4"/>
    <sheet name="TAB 109" sheetId="4" state="visible" r:id="rId5"/>
    <sheet name=" 110 TAB " sheetId="5" state="visible" r:id="rId6"/>
    <sheet name=" TAB 111" sheetId="6" state="visible" r:id="rId7"/>
    <sheet name="TAB 112" sheetId="7" state="visible" r:id="rId8"/>
    <sheet name="TAB 113" sheetId="8" state="visible" r:id="rId9"/>
    <sheet name="TAB 114" sheetId="9" state="visible" r:id="rId10"/>
    <sheet name="TAB 115 " sheetId="10" state="visible" r:id="rId11"/>
    <sheet name="TAB 116" sheetId="11" state="visible" r:id="rId12"/>
    <sheet name="TAB 117" sheetId="12" state="visible" r:id="rId13"/>
    <sheet name=" TAB 118" sheetId="13" state="visible" r:id="rId14"/>
    <sheet name=" TAB 119" sheetId="14" state="visible" r:id="rId15"/>
    <sheet name=" TAB 120" sheetId="15" state="visible" r:id="rId16"/>
    <sheet name="TAB 121" sheetId="16" state="visible" r:id="rId17"/>
    <sheet name="TAB 122" sheetId="17" state="visible" r:id="rId18"/>
    <sheet name=" TAB 123" sheetId="18" state="visible" r:id="rId19"/>
    <sheet name=" TAB 124" sheetId="19" state="visible" r:id="rId20"/>
    <sheet name=" TAB 125" sheetId="20" state="visible" r:id="rId21"/>
    <sheet name=" TAB 126" sheetId="21" state="visible" r:id="rId22"/>
    <sheet name=" TAB 127" sheetId="22" state="visible" r:id="rId23"/>
    <sheet name=" TAB 128" sheetId="23" state="visible" r:id="rId24"/>
    <sheet name=" TAB 129" sheetId="24" state="visible" r:id="rId25"/>
    <sheet name="Sheet1" sheetId="25" state="visible" r:id="rId26"/>
    <sheet name="Sheet2" sheetId="26" state="visible" r:id="rId27"/>
    <sheet name="Sheet3" sheetId="27" state="visible" r:id="rId28"/>
    <sheet name="Sheet4" sheetId="28" state="visible" r:id="rId29"/>
    <sheet name="Sheet5" sheetId="29" state="visible" r:id="rId30"/>
    <sheet name="Sheet7" sheetId="30" state="visible" r:id="rId31"/>
    <sheet name="Sheet8" sheetId="31" state="visible" r:id="rId32"/>
    <sheet name="Sheet9" sheetId="32" state="visible" r:id="rId33"/>
    <sheet name="PRAZNA TAB" sheetId="33" state="visible" r:id="rId34"/>
    <sheet name="Sheet11" sheetId="34" state="visible" r:id="rId35"/>
    <sheet name="Sheet1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66">
  <si>
    <t xml:space="preserve">ТАБЕЛА</t>
  </si>
  <si>
    <t xml:space="preserve">9  -  НИВО УСТАНОВЕ - ПОКАЗАTЕЉИ КВАЛИТЕТА - ПОКАЗАТЕЉИ КВАЛИТЕТА ЗА 2007 - 2018. ГОДИНЕ</t>
  </si>
  <si>
    <r>
      <rPr>
        <b val="true"/>
        <i val="true"/>
        <sz val="10"/>
        <color rgb="FF0066CC"/>
        <rFont val="Arial Narrow"/>
        <family val="2"/>
        <charset val="238"/>
      </rPr>
      <t xml:space="preserve">СТОПА</t>
    </r>
    <r>
      <rPr>
        <b val="true"/>
        <i val="true"/>
        <sz val="10"/>
        <color rgb="FF000000"/>
        <rFont val="Arial Narrow"/>
        <family val="2"/>
        <charset val="238"/>
      </rPr>
      <t xml:space="preserve"> ЛЕТАЛИТЕТ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БОЛНИЧКОГ ЛЕЧЕЊА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T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КОД КОЈИХ ЈЕ ИЗВРШЕН ПОНОВНИ ПРИЈЕМ НА ОДЕЉЕЊЕ ИНТЕНЗИВНЕ НЕГЕ У БЕОГРАДУ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СЕЧАН</t>
    </r>
    <r>
      <rPr>
        <b val="true"/>
        <i val="true"/>
        <sz val="10"/>
        <color rgb="FF000000"/>
        <rFont val="Arial Narrow"/>
        <family val="2"/>
        <charset val="238"/>
      </rPr>
      <t xml:space="preserve"> БРОЈ МЕДИЦИНСКИХ СЕСТАРА ПО ЗАУЗЕТОЈ ПОСТЕЉИ У
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ОБДУКОВАНИХ У БОЛНИЦАМА У БЕОГРАД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ОДУДАРНОСТИ КЛИНИЧКИХ И ОБДУКЦИОНИХ ДИЈАГНОЗА
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ПАЦИЈЕНАТА КОЈИ СЕ ПРАТЕ ПО ПРОЦЕСУ ЗДРАВСТВЕНЕ НЕГЕ
 У БОЛНИЦАМА У БЕОГРАДУ - НИВО УСТАНОВЕ</t>
    </r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10"/>
        <color rgb="FF000000"/>
        <rFont val="Arial Narrow"/>
        <family val="2"/>
        <charset val="238"/>
      </rPr>
      <t xml:space="preserve">СЕСТРИНСКИХ ОТПУСНИХ ПИСАМА ПАТРОНАЖНОЈ СЛУЖБИ У БОЛНИЦАМА У БЕОГРАДУ - НИВО УСТАНОВЕ</t>
    </r>
  </si>
  <si>
    <t xml:space="preserve">БРОЈ ИСПИСАНИХ БОЛЕСНИКА У БОЛНИЦАМА У БЕОГРАДУ  - НИВО УСТАНОВЕ</t>
  </si>
  <si>
    <t xml:space="preserve">БРОЈ УМРЛИХ ПАЦИЈЕНАТА У БОЛНИЦАМА У БЕОГРАДУ  - НИВО УСТАНОВЕ</t>
  </si>
  <si>
    <t xml:space="preserve">БРОЈ УМРЛИХ ПАЦИЈЕНАТА У ПРВИХ 48 САТИ У БОЛНИЦАМА У БЕОГРАДУ - НИВО УСТАНОВЕ</t>
  </si>
  <si>
    <t xml:space="preserve">БРОЈ ОБДУКОВАНИХ ПАЦИЈЕНАТА У БОЛНИЦАМА У БЕОГРАДУ  - НИВО УСТАНОВЕ</t>
  </si>
  <si>
    <t xml:space="preserve">БРОЈ КЛИНИЧКИХ ДИЈАГНОЗА УЗРОКА СМРТИ КОЈЕ СУ ПОТВРЂЕНЕ ОБДУКЦИЈОМ У БОЛНИЦАМА У БЕОГРАДУ - НИВО УСТАНОВЕ</t>
  </si>
  <si>
    <t xml:space="preserve">БРОЈ ДАНА БОЛНИЧКОГ ЛЕЧЕЊА У БОЛНИЦАМА У БЕОГРАДУ - НИВО УСТАНОВЕ</t>
  </si>
  <si>
    <t xml:space="preserve">БРОЈ ВРАЋЕНИХ ИЗВЕШТАЈА О ОБДУКЦИЈИ ОБДУКОВАНИХ У БОЛНИЦАМА У БЕОГРАДУ - НИВО УСТАНОВЕ</t>
  </si>
  <si>
    <t xml:space="preserve">БРОЈ ПОСТЕЉА У БОЛНИЦАМА У БЕОГРАДУ* ЗА 2007-2017. ГОДИНУ - НИВО УСТАНОВЕ</t>
  </si>
  <si>
    <t xml:space="preserve">( *ЗБОГ ПРОМЕНЕ ПРАВИЛНИКА О ПОКАЗАТЕЉИМА КВАЛИТЕТА, ОВАЈ ПОКАЗАТЕЉ СЕ ВИШЕ НЕ ПРАТИ )</t>
  </si>
  <si>
    <t xml:space="preserve">БРОЈ МЕДИЦИНСКИХ СЕСТАРА У БОЛНИЦАМА У БЕОГРАДУ - НИВО УСТАНОВЕ</t>
  </si>
  <si>
    <t xml:space="preserve">БРОЈ ПАЦИЈЕНАТА УПУЋЕНИХ У ДРУГЕ ЗДРАВСТВЕНЕ УСТАНОВЕ У БОЛНИЦАМА У БЕОГРАДУ - НИВО УСТАНОВЕ</t>
  </si>
  <si>
    <t xml:space="preserve">БРОЈ ПАЦИЈЕНАТА ЛЕЧЕНИХ НА ОДЕЉЕЊУ ИНТЕНЗИВНЕ НЕГЕ У БОЛНИЦАМА У БЕОГРАДУ - НИВО УСТАНОВЕ</t>
  </si>
  <si>
    <t xml:space="preserve">БРОЈ ПАЦИЈЕНАТА КОД КОЈИХ ЈЕ ИЗВРШЕН ПОНОВНИ ПРИЈЕМ НА  ОДЕЉЕЊЕ ИНТЕНЗИВНЕ НЕГЕ У БОЛНИЦАМА У БЕОГРАДУ - НИВО УСТАНОВЕ</t>
  </si>
  <si>
    <t xml:space="preserve">БРОЈ ПАЦИЈЕНАТА КОЈИ СЕ ПРАТЕ ПО ПРОЦЕСУ ЗДРАВСТВЕНЕ НЕГЕ
 У БОЛНИЦАМА У БЕОГРАДУ - НИВО УСТАНОВЕ</t>
  </si>
  <si>
    <t xml:space="preserve">БРОЈ УПУЋЕНИХ ПИСАМА ПАТРОНАЖНОЈ СЛУЖБИ У БОЛНИЦАМА У БЕОГРАДУ - НИВО УСТАНОВЕ</t>
  </si>
  <si>
    <t xml:space="preserve">СТОПА ЛЕТАЛИТЕТ У БОЛНИЦАМА У БЕОГРАДУ*  ЗА 2007-2018. ГОДИНУ - НИВО УСТАНОВЕ</t>
  </si>
  <si>
    <t xml:space="preserve">ТАБЕЛА 107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КЛИНИЧКИ ЦEНТАР СРБИЈЕ 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МА У БОЛНИЦАМА У БЕОГРАДУ* ЗА 2007-2018  ГОДИНУ - НИВО УСТАНОВЕ</t>
  </si>
  <si>
    <t xml:space="preserve">ТАБЕЛА 108</t>
  </si>
  <si>
    <t xml:space="preserve">КЛИНИЧКИ ЦEНТАР СРБИЈЕ</t>
  </si>
  <si>
    <t xml:space="preserve">СТРАНА 108</t>
  </si>
  <si>
    <t xml:space="preserve">ПРОСЕЧНА ДУЖИНА БОЛНИЧКОГ ЛЕЧЕЊА У БОЛНИЦАМА У БЕОГРАДУ* ЗА 2007-2018. ГОДИНУ - НИВО УСТАНОВЕ</t>
  </si>
  <si>
    <t xml:space="preserve">ТАБЕЛА 109</t>
  </si>
  <si>
    <t xml:space="preserve">СТРАНА 109</t>
  </si>
  <si>
    <t xml:space="preserve">ПРОЦЕНАT ПАЦИЈЕНАТА КОД КОЈИХ ЈЕ ИЗВРШЕН ПОНОВНИ ПРИЈЕМ НА ОДЕЉЕЊЕ ИНТЕНЗИВНЕ НЕГЕ У БЕОГРАДУ* ЗА 2011 - 2018. ГОДИНУ - НИВО УСТАНОВЕ</t>
  </si>
  <si>
    <t xml:space="preserve">ТАБЕЛА 110</t>
  </si>
  <si>
    <t xml:space="preserve">Овај показатељ се прати од 1. јула 2011. године</t>
  </si>
  <si>
    <t xml:space="preserve">СТРАНА 110</t>
  </si>
  <si>
    <t xml:space="preserve">БР. ПАЦИЈЕНАТА ЛЕЧЕНИХ НА ОДЕЉЕЊУ ИНТЕНЗИВНЕ НЕГЕ </t>
  </si>
  <si>
    <t xml:space="preserve">ПРОСЕЧАН БРОЈ МЕДИЦИНСКИХ СЕСТАРА ПО ЗАУЗЕТОЈ ПОСТЕЉИ У
 БОЛНИЦАМА У БЕОГРАДУ* ЗА 2007-2018. ГОДИНУ - НИВО УСТАНОВЕ</t>
  </si>
  <si>
    <t xml:space="preserve">ТАБЕЛА 111</t>
  </si>
  <si>
    <t xml:space="preserve">СТРАНА 111</t>
  </si>
  <si>
    <t xml:space="preserve"> ПРОЦЕНАТ ОБДУКОВАНИХ У БОЛНИЦАМА У БЕОГРАДУ* ЗА 2007-2018. ГОДИНУ - НИВО УСТАНОВЕ</t>
  </si>
  <si>
    <t xml:space="preserve">ТАБЕЛА 112</t>
  </si>
  <si>
    <t xml:space="preserve">БРОЈ ОБДУКОВАНИХ ПАЦИЈЕНАТА ТАБ 119 / 117 *100 ТАБ БРОЈ УМРЛИХ ПАЦИЈЕНАТА  ДОБИЈА СЕ</t>
  </si>
  <si>
    <t xml:space="preserve"> ПРОЦЕНАТ ОБДУКОВАНИХ У БОЛНИЦАМА</t>
  </si>
  <si>
    <t xml:space="preserve">СТРАНА 112</t>
  </si>
  <si>
    <t xml:space="preserve">ПРОЦЕНАТ ПОДУДАРНОСТИ КЛИНИЧКИХ И ОБДУКЦИОНИХ ДИЈАГНОЗА
 У БОЛНИЦАМА У БЕОГРАДУ* ЗА 2007-2018. ГОДИНУ - НИВО УСТАНОВЕ</t>
  </si>
  <si>
    <t xml:space="preserve">ТАБЕЛА 113</t>
  </si>
  <si>
    <t xml:space="preserve">Институт за ортопедске и хируршке болести "Бањица" није доставила податке за 2007 и 2008. годину.</t>
  </si>
  <si>
    <t xml:space="preserve">КБЦ "БЕЖАНИЈСКА КОСА" од 48 упућених на обдукцију 2007 године, добијено је 17 обдукционих налаза,од којих је 12 подударно.</t>
  </si>
  <si>
    <t xml:space="preserve">***</t>
  </si>
  <si>
    <t xml:space="preserve">Гак "Народни фронт" укључено је и 8 обдукција новорођене деце 2008 године</t>
  </si>
  <si>
    <t xml:space="preserve">****</t>
  </si>
  <si>
    <t xml:space="preserve">КЦС нису добијени резултати са 63 обдукована лица за 2008. годину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18 ГОДИНУ - НИВО УСТАНОВЕ</t>
  </si>
  <si>
    <t xml:space="preserve">ТАБЕЛА 114</t>
  </si>
  <si>
    <t xml:space="preserve">У ГАК "Народни фронт"  све пријаве новорођене деце су укључене у број упућених писама патронажној служби. </t>
  </si>
  <si>
    <t xml:space="preserve">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 У БОЛНИЦАМА У БЕОГРАДУ* ЗА 2007-2018. ГОДИНУ - НИВО УСТАНОВЕ</t>
  </si>
  <si>
    <t xml:space="preserve">ТАБЕЛА 115</t>
  </si>
  <si>
    <t xml:space="preserve"> 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5</t>
  </si>
  <si>
    <t xml:space="preserve">БРОЈ ИСПИСАНИХ БОЛЕСНИКА У БОЛНИЦАМА У БЕОГРАДУ* ЗА 2007-2018. ГОДИНУ - НИВО УСТАНОВЕ</t>
  </si>
  <si>
    <t xml:space="preserve">ТАБЕЛА 116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18. ГОДИНУ - НИВО УСТАНОВЕ</t>
  </si>
  <si>
    <t xml:space="preserve">ТАБЕЛА 117</t>
  </si>
  <si>
    <t xml:space="preserve">У збир укупног броја исписаних болесника није сабрано 2602 пацијената који су преведени из ургентног центра на даље лечење у друге клинике КЦС.</t>
  </si>
  <si>
    <t xml:space="preserve">СТРАНА 117</t>
  </si>
  <si>
    <t xml:space="preserve">БРОЈ УМРЛИХ ПАЦИЈЕНАТА У ПРВИХ 48 САТИ У БОЛНИЦАМА У БЕОГРАДУ* ЗА 2007-2018. ГОДИНУ - НИВО УСТАНОВЕ</t>
  </si>
  <si>
    <t xml:space="preserve">ТАБЕЛА 118</t>
  </si>
  <si>
    <t xml:space="preserve">СТРАНА 118</t>
  </si>
  <si>
    <t xml:space="preserve">БРОЈ ОБДУКОВАНИХ ПАЦИЈЕНАТА У БОЛНИЦАМА У БЕОГРАДУ* ЗА 2007-2018. ГОДИНУ - НИВО УСТАНОВЕ</t>
  </si>
  <si>
    <t xml:space="preserve">ТАБЕЛА 119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18. ГОДИНУ- НИВО УСТАНОВЕ</t>
  </si>
  <si>
    <t xml:space="preserve">ТАБЕЛА 120</t>
  </si>
  <si>
    <t xml:space="preserve">СТРАНА 120</t>
  </si>
  <si>
    <t xml:space="preserve">БРОЈ ДАНА БОЛНИЧКОГ ЛЕЧЕЊА У БОЛНИЦАМА У БЕОГРАДУ* ЗА 2007-2018. ГОДИНУ - НИВО УСТАНОВЕ</t>
  </si>
  <si>
    <t xml:space="preserve">ТАБЕЛА 121</t>
  </si>
  <si>
    <t xml:space="preserve">СТРАНА 121</t>
  </si>
  <si>
    <t xml:space="preserve">БРОЈ ВРАЋЕНИХ ИЗВЕШТАЈА О ОБДУКЦИЈИ ОБДУКОВАНИХ У БОЛНИЦАМА У БЕОГРАДУ* ЗА 2007-2015. - 2018 ГОДИНУ - НИВО УСТАНОВЕ</t>
  </si>
  <si>
    <t xml:space="preserve">ТАБЕЛА 122</t>
  </si>
  <si>
    <t xml:space="preserve">СТРАНА 122</t>
  </si>
  <si>
    <t xml:space="preserve">БРОЈ ПОСТЕЉА У БОЛНИЦАМА У БЕОГРАДУ* ЗА 2007-2018. ГОДИНУ - НИВО УСТАНОВЕ</t>
  </si>
  <si>
    <t xml:space="preserve">ТАБЕЛА 123</t>
  </si>
  <si>
    <t xml:space="preserve">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 2018 ГОДИНУ - НИВО УСТАНОВЕ</t>
  </si>
  <si>
    <t xml:space="preserve">ТАБЕЛА 124</t>
  </si>
  <si>
    <t xml:space="preserve">БРОЈ ПАЦИЈЕНАТА УПУЋЕНИХ У ДРУГЕ ЗДРАВСТВЕНЕ УСТАНОВЕ У БОЛНИЦАМА У БЕОГРАДУ* ЗА 2007-2018. ГОДИНУ - НИВО УСТАНОВЕ</t>
  </si>
  <si>
    <t xml:space="preserve">ТАБЕЛА 125</t>
  </si>
  <si>
    <t xml:space="preserve">СТРАНА 125</t>
  </si>
  <si>
    <t xml:space="preserve">БРОЈ ПАЦИЈЕНАТА ЛЕЧЕНИХ НА ОДЕЉЕЊУ ИНТЕНЗИВНЕ НЕГЕ У БОЛНИЦАМА У БЕОГРАДУ* ЗА 2007-2018. ГОДИНУ - НИВО УСТАНОВЕ</t>
  </si>
  <si>
    <t xml:space="preserve">ТАБЕЛА 126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18. ГОДИНУ- НИВО УСТАНОВЕ</t>
  </si>
  <si>
    <t xml:space="preserve">ТАБЕЛА 127</t>
  </si>
  <si>
    <t xml:space="preserve">СТРАНА 127</t>
  </si>
  <si>
    <t xml:space="preserve">БРОЈ ПАЦИЈЕНАТА КОЈИ СЕ ПРАТЕ ПО ПРОЦЕСУ ЗДРАВСТВЕНЕ НЕГЕ У БОЛНИЦАМА У БЕОГРАДУ* ЗА 2007-2018. ГОДИНУ- НИВО УСТАНОВЕ
 У БОЛНИЦАМА У БЕОГРАДУ* ЗА 2007-2017. ГОДИНУ- НИВО УСТАНОВЕ</t>
  </si>
  <si>
    <t xml:space="preserve">ТАБЕЛА 128</t>
  </si>
  <si>
    <t xml:space="preserve">СТРАНА 128</t>
  </si>
  <si>
    <t xml:space="preserve">БРОЈ УПУЋЕНИХ ПИСАМА ПАТРОНАЖНОЈ СЛУЖБИ У БОЛНИЦАМА У БЕОГРАДУ* ЗА 2007-2018. ГОДИНУ- НИВО УСТАНОВЕ</t>
  </si>
  <si>
    <t xml:space="preserve">ТАБЕЛА 129</t>
  </si>
  <si>
    <t xml:space="preserve">СТРАНА 129 </t>
  </si>
  <si>
    <t xml:space="preserve"> - НИВО УСТАНОВЕ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_-* #,##0.00&quot; $&quot;_-;\-* #,##0.00&quot; $&quot;_-;_-* \-??&quot; $&quot;_-;_-@_-"/>
    <numFmt numFmtId="170" formatCode="#,##0.00"/>
    <numFmt numFmtId="171" formatCode="#,##0.0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66CC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107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108</v>
      </c>
      <c r="B6" s="9" t="s">
        <v>3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</row>
    <row r="7" customFormat="false" ht="18" hidden="false" customHeight="true" outlineLevel="0" collapsed="false">
      <c r="A7" s="6" t="n">
        <v>109</v>
      </c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0"/>
      <c r="L7" s="10"/>
      <c r="M7" s="10"/>
      <c r="N7" s="10"/>
    </row>
    <row r="8" customFormat="false" ht="18" hidden="false" customHeight="true" outlineLevel="0" collapsed="false">
      <c r="A8" s="6" t="n">
        <v>110</v>
      </c>
      <c r="B8" s="9" t="s">
        <v>5</v>
      </c>
      <c r="C8" s="9"/>
      <c r="D8" s="9"/>
      <c r="E8" s="9"/>
      <c r="F8" s="9"/>
      <c r="G8" s="9"/>
      <c r="H8" s="9"/>
      <c r="I8" s="9"/>
      <c r="J8" s="9"/>
      <c r="K8" s="12"/>
      <c r="L8" s="12"/>
      <c r="M8" s="12"/>
      <c r="N8" s="12"/>
    </row>
    <row r="9" customFormat="false" ht="18" hidden="false" customHeight="true" outlineLevel="0" collapsed="false">
      <c r="A9" s="6" t="n">
        <v>111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</row>
    <row r="10" customFormat="false" ht="18" hidden="false" customHeight="true" outlineLevel="0" collapsed="false">
      <c r="A10" s="6" t="n">
        <v>112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12"/>
      <c r="L10" s="12"/>
      <c r="M10" s="12"/>
      <c r="N10" s="12"/>
    </row>
    <row r="11" customFormat="false" ht="18" hidden="false" customHeight="true" outlineLevel="0" collapsed="false">
      <c r="A11" s="6" t="n">
        <v>113</v>
      </c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8"/>
      <c r="L11" s="8"/>
      <c r="M11" s="8"/>
      <c r="N11" s="8"/>
    </row>
    <row r="12" customFormat="false" ht="18" hidden="false" customHeight="true" outlineLevel="0" collapsed="false">
      <c r="A12" s="6" t="n">
        <v>114</v>
      </c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2"/>
      <c r="L12" s="12"/>
      <c r="M12" s="12"/>
      <c r="N12" s="12"/>
    </row>
    <row r="13" customFormat="false" ht="18" hidden="false" customHeight="true" outlineLevel="0" collapsed="false">
      <c r="A13" s="6" t="n">
        <v>115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12"/>
      <c r="L13" s="12"/>
      <c r="M13" s="12"/>
      <c r="N13" s="12"/>
    </row>
    <row r="14" customFormat="false" ht="18" hidden="false" customHeight="true" outlineLevel="0" collapsed="false">
      <c r="A14" s="6" t="n">
        <v>116</v>
      </c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</row>
    <row r="15" customFormat="false" ht="18" hidden="false" customHeight="true" outlineLevel="0" collapsed="false">
      <c r="A15" s="6" t="n">
        <v>117</v>
      </c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8"/>
      <c r="L15" s="8"/>
      <c r="M15" s="8"/>
      <c r="N15" s="8"/>
    </row>
    <row r="16" customFormat="false" ht="18" hidden="false" customHeight="true" outlineLevel="0" collapsed="false">
      <c r="A16" s="6" t="n">
        <v>118</v>
      </c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2"/>
      <c r="L16" s="12"/>
      <c r="M16" s="12"/>
      <c r="N16" s="12"/>
    </row>
    <row r="17" customFormat="false" ht="18" hidden="false" customHeight="true" outlineLevel="0" collapsed="false">
      <c r="A17" s="6" t="n">
        <v>119</v>
      </c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0"/>
      <c r="L17" s="10"/>
      <c r="M17" s="10"/>
      <c r="N17" s="10"/>
    </row>
    <row r="18" customFormat="false" ht="18" hidden="false" customHeight="true" outlineLevel="0" collapsed="false">
      <c r="A18" s="6" t="n">
        <v>120</v>
      </c>
      <c r="B18" s="18" t="s">
        <v>15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  <c r="M18" s="19"/>
      <c r="N18" s="19"/>
      <c r="O18" s="20"/>
      <c r="P18" s="20"/>
      <c r="Q18" s="20"/>
      <c r="R18" s="20"/>
    </row>
    <row r="19" customFormat="false" ht="18" hidden="false" customHeight="true" outlineLevel="0" collapsed="false">
      <c r="A19" s="6" t="n">
        <v>121</v>
      </c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2"/>
      <c r="L19" s="12"/>
      <c r="M19" s="12"/>
      <c r="N19" s="12"/>
    </row>
    <row r="20" customFormat="false" ht="18" hidden="false" customHeight="true" outlineLevel="0" collapsed="false">
      <c r="A20" s="6" t="n">
        <v>122</v>
      </c>
      <c r="B20" s="21" t="s">
        <v>17</v>
      </c>
      <c r="C20" s="21"/>
      <c r="D20" s="21"/>
      <c r="E20" s="21"/>
      <c r="F20" s="21"/>
      <c r="G20" s="21"/>
      <c r="H20" s="21"/>
      <c r="I20" s="21"/>
      <c r="J20" s="21"/>
    </row>
    <row r="21" customFormat="false" ht="18" hidden="false" customHeight="true" outlineLevel="0" collapsed="false">
      <c r="A21" s="6" t="n">
        <v>123</v>
      </c>
      <c r="B21" s="21" t="s">
        <v>18</v>
      </c>
      <c r="C21" s="21"/>
      <c r="D21" s="21"/>
      <c r="E21" s="21"/>
      <c r="F21" s="21"/>
      <c r="G21" s="21"/>
      <c r="H21" s="21"/>
      <c r="I21" s="21"/>
      <c r="J21" s="14"/>
    </row>
    <row r="22" customFormat="false" ht="15" hidden="false" customHeight="true" outlineLevel="0" collapsed="false">
      <c r="A22" s="6"/>
      <c r="B22" s="22" t="s">
        <v>19</v>
      </c>
      <c r="C22" s="14"/>
      <c r="D22" s="14"/>
      <c r="E22" s="14"/>
      <c r="F22" s="14"/>
      <c r="G22" s="14"/>
      <c r="H22" s="14"/>
      <c r="I22" s="14"/>
      <c r="J22" s="14"/>
    </row>
    <row r="23" customFormat="false" ht="18" hidden="false" customHeight="true" outlineLevel="0" collapsed="false">
      <c r="A23" s="6" t="n">
        <v>124</v>
      </c>
      <c r="B23" s="21" t="s">
        <v>20</v>
      </c>
      <c r="C23" s="10"/>
      <c r="D23" s="10"/>
      <c r="E23" s="10"/>
      <c r="F23" s="10"/>
      <c r="G23" s="10"/>
      <c r="H23" s="10"/>
      <c r="I23" s="10"/>
      <c r="J23" s="10"/>
      <c r="K23" s="12"/>
      <c r="L23" s="12"/>
      <c r="M23" s="12"/>
      <c r="N23" s="12"/>
    </row>
    <row r="24" customFormat="false" ht="18" hidden="false" customHeight="true" outlineLevel="0" collapsed="false">
      <c r="A24" s="6" t="n">
        <v>125</v>
      </c>
      <c r="B24" s="21" t="s">
        <v>21</v>
      </c>
      <c r="C24" s="10"/>
      <c r="D24" s="10"/>
      <c r="E24" s="10"/>
      <c r="F24" s="10"/>
      <c r="G24" s="10"/>
      <c r="H24" s="10"/>
      <c r="I24" s="10"/>
      <c r="J24" s="10"/>
      <c r="K24" s="12"/>
      <c r="L24" s="12"/>
      <c r="M24" s="12"/>
      <c r="N24" s="12"/>
    </row>
    <row r="25" customFormat="false" ht="15" hidden="false" customHeight="true" outlineLevel="0" collapsed="false">
      <c r="A25" s="6"/>
      <c r="B25" s="22" t="s">
        <v>19</v>
      </c>
      <c r="C25" s="10"/>
      <c r="D25" s="10"/>
      <c r="E25" s="10"/>
      <c r="F25" s="10"/>
      <c r="G25" s="10"/>
      <c r="H25" s="10"/>
      <c r="I25" s="10"/>
      <c r="J25" s="10"/>
      <c r="K25" s="12"/>
      <c r="L25" s="12"/>
      <c r="M25" s="12"/>
      <c r="N25" s="12"/>
    </row>
    <row r="26" customFormat="false" ht="18" hidden="false" customHeight="true" outlineLevel="0" collapsed="false">
      <c r="A26" s="6" t="n">
        <v>126</v>
      </c>
      <c r="B26" s="21" t="s">
        <v>22</v>
      </c>
      <c r="C26" s="17"/>
      <c r="D26" s="17"/>
      <c r="E26" s="17"/>
      <c r="F26" s="17"/>
      <c r="G26" s="17"/>
      <c r="H26" s="17"/>
      <c r="I26" s="17"/>
      <c r="J26" s="17"/>
      <c r="K26" s="8"/>
      <c r="L26" s="8"/>
      <c r="M26" s="8"/>
      <c r="N26" s="8"/>
    </row>
    <row r="27" customFormat="false" ht="18" hidden="false" customHeight="true" outlineLevel="0" collapsed="false">
      <c r="A27" s="6" t="n">
        <v>127</v>
      </c>
      <c r="B27" s="21" t="s">
        <v>23</v>
      </c>
      <c r="C27" s="17"/>
      <c r="D27" s="17"/>
      <c r="E27" s="17"/>
      <c r="F27" s="17"/>
      <c r="G27" s="17"/>
      <c r="H27" s="17"/>
      <c r="I27" s="17"/>
      <c r="J27" s="17"/>
      <c r="K27" s="8"/>
      <c r="L27" s="8"/>
      <c r="M27" s="8"/>
      <c r="N27" s="8"/>
    </row>
    <row r="28" customFormat="false" ht="18" hidden="false" customHeight="true" outlineLevel="0" collapsed="false">
      <c r="A28" s="6" t="n">
        <v>128</v>
      </c>
      <c r="B28" s="23" t="s">
        <v>24</v>
      </c>
      <c r="C28" s="23"/>
      <c r="D28" s="23"/>
      <c r="E28" s="23"/>
      <c r="F28" s="23"/>
      <c r="G28" s="23"/>
      <c r="H28" s="23"/>
      <c r="I28" s="23"/>
      <c r="J28" s="23"/>
      <c r="K28" s="10"/>
      <c r="L28" s="10"/>
      <c r="M28" s="10"/>
      <c r="N28" s="10"/>
    </row>
    <row r="29" customFormat="false" ht="18" hidden="false" customHeight="true" outlineLevel="0" collapsed="false">
      <c r="A29" s="6" t="n">
        <v>129</v>
      </c>
      <c r="B29" s="16" t="s">
        <v>25</v>
      </c>
      <c r="C29" s="16"/>
      <c r="D29" s="16"/>
      <c r="E29" s="16"/>
      <c r="F29" s="16"/>
      <c r="G29" s="16"/>
      <c r="H29" s="16"/>
      <c r="I29" s="16"/>
      <c r="J29" s="16"/>
      <c r="K29" s="12"/>
      <c r="L29" s="12"/>
      <c r="M29" s="12"/>
      <c r="N29" s="1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8">
    <mergeCell ref="B3:J3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8:J28"/>
    <mergeCell ref="B29:J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5" activeCellId="0" sqref="O5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53" t="s">
        <v>1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41"/>
    </row>
    <row r="3" customFormat="false" ht="12.95" hidden="false" customHeight="true" outlineLevel="0" collapsed="false">
      <c r="E3" s="27"/>
      <c r="F3" s="27"/>
      <c r="G3" s="27"/>
      <c r="H3" s="27"/>
      <c r="I3" s="27"/>
      <c r="L3" s="154"/>
      <c r="M3" s="154"/>
      <c r="N3" s="29" t="s">
        <v>11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78"/>
      <c r="P5" s="78"/>
    </row>
    <row r="6" customFormat="false" ht="12.95" hidden="false" customHeight="true" outlineLevel="0" collapsed="false">
      <c r="A6" s="36" t="n">
        <v>0</v>
      </c>
      <c r="B6" s="37" t="n">
        <v>1</v>
      </c>
      <c r="C6" s="106" t="n">
        <v>2</v>
      </c>
      <c r="D6" s="106" t="n">
        <v>3</v>
      </c>
      <c r="E6" s="38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67" t="n">
        <v>13</v>
      </c>
      <c r="O6" s="78"/>
      <c r="P6" s="78"/>
    </row>
    <row r="7" customFormat="false" ht="12.95" hidden="false" customHeight="true" outlineLevel="0" collapsed="false">
      <c r="A7" s="42" t="n">
        <v>1</v>
      </c>
      <c r="B7" s="43" t="s">
        <v>79</v>
      </c>
      <c r="C7" s="144"/>
      <c r="D7" s="144"/>
      <c r="E7" s="144"/>
      <c r="F7" s="90"/>
      <c r="G7" s="44" t="n">
        <f aca="false">' TAB 129'!G7/'TAB 116'!G7*100</f>
        <v>0.0830777096114519</v>
      </c>
      <c r="H7" s="44" t="n">
        <f aca="false">' TAB 129'!H7/'TAB 116'!H7*100</f>
        <v>1.13628708090993</v>
      </c>
      <c r="I7" s="44" t="n">
        <f aca="false">' TAB 129'!I7/'TAB 116'!I7*100</f>
        <v>1.34600330521005</v>
      </c>
      <c r="J7" s="44" t="n">
        <f aca="false">' TAB 129'!J7/'TAB 116'!J7*100</f>
        <v>1.81488398050958</v>
      </c>
      <c r="K7" s="44" t="n">
        <f aca="false">' TAB 129'!K7/'TAB 116'!K7*100</f>
        <v>1.05731119442957</v>
      </c>
      <c r="L7" s="44" t="n">
        <f aca="false">' TAB 129'!L7/'TAB 116'!L7*100</f>
        <v>1.25439674534899</v>
      </c>
      <c r="M7" s="44" t="n">
        <f aca="false">' TAB 129'!M7/'TAB 116'!M7*100</f>
        <v>0.668105327404307</v>
      </c>
      <c r="N7" s="44" t="n">
        <f aca="false">' TAB 129'!N7/'TAB 116'!N7*100</f>
        <v>0.559483294524229</v>
      </c>
      <c r="O7" s="78"/>
      <c r="P7" s="78"/>
    </row>
    <row r="8" customFormat="false" ht="12.95" hidden="false" customHeight="true" outlineLevel="0" collapsed="false">
      <c r="A8" s="45" t="n">
        <v>2</v>
      </c>
      <c r="B8" s="46" t="s">
        <v>43</v>
      </c>
      <c r="C8" s="91"/>
      <c r="D8" s="91"/>
      <c r="E8" s="91"/>
      <c r="F8" s="155"/>
      <c r="G8" s="53" t="n">
        <f aca="false">' TAB 129'!G8/'TAB 116'!G8*100</f>
        <v>0.297973778307509</v>
      </c>
      <c r="H8" s="53" t="n">
        <f aca="false">' TAB 129'!H8/'TAB 116'!H8*100</f>
        <v>5.39508401610887</v>
      </c>
      <c r="I8" s="53" t="n">
        <f aca="false">' TAB 129'!I8/'TAB 116'!I8*100</f>
        <v>15.9828057835092</v>
      </c>
      <c r="J8" s="53" t="n">
        <f aca="false">' TAB 129'!J8/'TAB 116'!J8*100</f>
        <v>8.1345522068276</v>
      </c>
      <c r="K8" s="53" t="n">
        <f aca="false">' TAB 129'!K8/'TAB 116'!K8*100</f>
        <v>1.20524386805751</v>
      </c>
      <c r="L8" s="53" t="n">
        <f aca="false">' TAB 129'!L8/'TAB 116'!L8*100</f>
        <v>0.548745724059293</v>
      </c>
      <c r="M8" s="53" t="n">
        <f aca="false">' TAB 129'!M8/'TAB 116'!M8*100</f>
        <v>0.379395885013863</v>
      </c>
      <c r="N8" s="53" t="n">
        <f aca="false">' TAB 129'!N8/'TAB 116'!N8*100</f>
        <v>0.116677605192153</v>
      </c>
      <c r="O8" s="78"/>
      <c r="P8" s="78"/>
    </row>
    <row r="9" customFormat="false" ht="12.95" hidden="false" customHeight="true" outlineLevel="0" collapsed="false">
      <c r="A9" s="45" t="n">
        <v>3</v>
      </c>
      <c r="B9" s="48" t="s">
        <v>44</v>
      </c>
      <c r="C9" s="91"/>
      <c r="D9" s="91"/>
      <c r="E9" s="91"/>
      <c r="F9" s="91"/>
      <c r="G9" s="47" t="n">
        <f aca="false">' TAB 129'!G9/'TAB 116'!G9*100</f>
        <v>0</v>
      </c>
      <c r="H9" s="47" t="n">
        <f aca="false">' TAB 129'!H9/'TAB 116'!H9*100</f>
        <v>0</v>
      </c>
      <c r="I9" s="47" t="n">
        <f aca="false">' TAB 129'!I9/'TAB 116'!I9*100</f>
        <v>0</v>
      </c>
      <c r="J9" s="47" t="n">
        <f aca="false">' TAB 129'!J9/'TAB 116'!J9*100</f>
        <v>0</v>
      </c>
      <c r="K9" s="47" t="n">
        <f aca="false">' TAB 129'!K9/'TAB 116'!K9*100</f>
        <v>0</v>
      </c>
      <c r="L9" s="47" t="n">
        <f aca="false">' TAB 129'!L9/'TAB 116'!L9*100</f>
        <v>0</v>
      </c>
      <c r="M9" s="47" t="n">
        <f aca="false">' TAB 129'!M9/'TAB 116'!M9*100</f>
        <v>0.38620476576681</v>
      </c>
      <c r="N9" s="47" t="n">
        <f aca="false">' TAB 129'!N9/'TAB 116'!N9*100</f>
        <v>0</v>
      </c>
      <c r="O9" s="78"/>
      <c r="P9" s="78"/>
    </row>
    <row r="10" customFormat="false" ht="12.95" hidden="false" customHeight="true" outlineLevel="0" collapsed="false">
      <c r="A10" s="45" t="n">
        <v>4</v>
      </c>
      <c r="B10" s="48" t="s">
        <v>45</v>
      </c>
      <c r="C10" s="91"/>
      <c r="D10" s="91"/>
      <c r="E10" s="91"/>
      <c r="F10" s="91"/>
      <c r="G10" s="47" t="n">
        <f aca="false">' TAB 129'!G10/'TAB 116'!G10*100</f>
        <v>0</v>
      </c>
      <c r="H10" s="47" t="n">
        <f aca="false">' TAB 129'!H10/'TAB 116'!H10*100</f>
        <v>0</v>
      </c>
      <c r="I10" s="47" t="n">
        <f aca="false">' TAB 129'!I10/'TAB 116'!I10*100</f>
        <v>0</v>
      </c>
      <c r="J10" s="47" t="n">
        <f aca="false">' TAB 129'!J10/'TAB 116'!J10*100</f>
        <v>0</v>
      </c>
      <c r="K10" s="47" t="n">
        <f aca="false">' TAB 129'!K10/'TAB 116'!K10*100</f>
        <v>0.521947909598622</v>
      </c>
      <c r="L10" s="47" t="n">
        <f aca="false">' TAB 129'!L10/'TAB 116'!L10*100</f>
        <v>0.489332550401253</v>
      </c>
      <c r="M10" s="47" t="n">
        <f aca="false">' TAB 129'!M10/'TAB 116'!M10*100</f>
        <v>0</v>
      </c>
      <c r="N10" s="47" t="n">
        <f aca="false">' TAB 129'!N10/'TAB 116'!N10*100</f>
        <v>0.517384105960265</v>
      </c>
      <c r="O10" s="78"/>
      <c r="P10" s="78"/>
    </row>
    <row r="11" customFormat="false" ht="12.95" hidden="false" customHeight="true" outlineLevel="0" collapsed="false">
      <c r="A11" s="45" t="n">
        <v>5</v>
      </c>
      <c r="B11" s="46" t="s">
        <v>46</v>
      </c>
      <c r="C11" s="91"/>
      <c r="D11" s="91"/>
      <c r="E11" s="91"/>
      <c r="F11" s="91"/>
      <c r="G11" s="47" t="n">
        <f aca="false">' TAB 129'!G11/'TAB 116'!G11*100</f>
        <v>0.67330999192028</v>
      </c>
      <c r="H11" s="47" t="n">
        <f aca="false">' TAB 129'!H11/'TAB 116'!H11*100</f>
        <v>0.104029405645329</v>
      </c>
      <c r="I11" s="47" t="n">
        <f aca="false">' TAB 129'!I11/'TAB 116'!I11*100</f>
        <v>0.0843348091924942</v>
      </c>
      <c r="J11" s="47" t="n">
        <f aca="false">' TAB 129'!J11/'TAB 116'!J11*100</f>
        <v>0.203497615262321</v>
      </c>
      <c r="K11" s="47" t="n">
        <f aca="false">' TAB 129'!K11/'TAB 116'!K11*100</f>
        <v>0.0609942055504727</v>
      </c>
      <c r="L11" s="47" t="n">
        <f aca="false">' TAB 129'!L11/'TAB 116'!L11*100</f>
        <v>0.0933488914819137</v>
      </c>
      <c r="M11" s="47" t="n">
        <f aca="false">' TAB 129'!M11/'TAB 116'!M11*100</f>
        <v>0.0690925840626439</v>
      </c>
      <c r="N11" s="47" t="n">
        <f aca="false">' TAB 129'!N11/'TAB 116'!N11*100</f>
        <v>0.0594441967602913</v>
      </c>
      <c r="O11" s="51"/>
      <c r="P11" s="51"/>
    </row>
    <row r="12" customFormat="false" ht="12.95" hidden="false" customHeight="true" outlineLevel="0" collapsed="false">
      <c r="A12" s="45" t="n">
        <v>6</v>
      </c>
      <c r="B12" s="46" t="s">
        <v>47</v>
      </c>
      <c r="C12" s="91"/>
      <c r="D12" s="91"/>
      <c r="E12" s="91"/>
      <c r="F12" s="91"/>
      <c r="G12" s="47" t="n">
        <f aca="false">' TAB 129'!G12/'TAB 116'!G12*100</f>
        <v>0</v>
      </c>
      <c r="H12" s="47" t="n">
        <f aca="false">' TAB 129'!H12/'TAB 116'!H12*100</f>
        <v>0</v>
      </c>
      <c r="I12" s="47" t="n">
        <f aca="false">' TAB 129'!I12/'TAB 116'!I12*100</f>
        <v>0</v>
      </c>
      <c r="J12" s="47" t="n">
        <f aca="false">' TAB 129'!J12/'TAB 116'!J12*100</f>
        <v>0</v>
      </c>
      <c r="K12" s="47" t="n">
        <f aca="false">' TAB 129'!K12/'TAB 116'!K12*100</f>
        <v>0</v>
      </c>
      <c r="L12" s="47" t="n">
        <f aca="false">' TAB 129'!L12/'TAB 116'!L12*100</f>
        <v>0</v>
      </c>
      <c r="M12" s="47" t="n">
        <f aca="false">' TAB 129'!M12/'TAB 116'!M12*100</f>
        <v>0</v>
      </c>
      <c r="N12" s="47" t="n">
        <f aca="false">' TAB 129'!N12/'TAB 116'!N12*100</f>
        <v>0</v>
      </c>
      <c r="O12" s="51"/>
      <c r="P12" s="51"/>
    </row>
    <row r="13" customFormat="false" ht="12.95" hidden="false" customHeight="true" outlineLevel="0" collapsed="false">
      <c r="A13" s="45" t="n">
        <v>7</v>
      </c>
      <c r="B13" s="48" t="s">
        <v>48</v>
      </c>
      <c r="C13" s="91"/>
      <c r="D13" s="91"/>
      <c r="E13" s="91"/>
      <c r="F13" s="93"/>
      <c r="G13" s="47" t="n">
        <f aca="false">' TAB 129'!G13/'TAB 116'!G13*100</f>
        <v>39.2294847328244</v>
      </c>
      <c r="H13" s="47" t="n">
        <f aca="false">' TAB 129'!H13/'TAB 116'!H13*100</f>
        <v>35.3555387038441</v>
      </c>
      <c r="I13" s="47" t="n">
        <f aca="false">' TAB 129'!I13/'TAB 116'!I13*100</f>
        <v>36.0353629684971</v>
      </c>
      <c r="J13" s="47" t="n">
        <f aca="false">' TAB 129'!J13/'TAB 116'!J13*100</f>
        <v>33.9842963559493</v>
      </c>
      <c r="K13" s="47" t="n">
        <f aca="false">' TAB 129'!K13/'TAB 116'!K13*100</f>
        <v>42.7681895093063</v>
      </c>
      <c r="L13" s="47" t="n">
        <f aca="false">' TAB 129'!L13/'TAB 116'!L13*100</f>
        <v>39.4458598726115</v>
      </c>
      <c r="M13" s="47" t="n">
        <f aca="false">' TAB 129'!M13/'TAB 116'!M13*100</f>
        <v>40.8204608761712</v>
      </c>
      <c r="N13" s="47" t="n">
        <f aca="false">' TAB 129'!N13/'TAB 116'!N13*100</f>
        <v>38.3398973624538</v>
      </c>
      <c r="O13" s="51"/>
      <c r="P13" s="51"/>
    </row>
    <row r="14" customFormat="false" ht="12.95" hidden="false" customHeight="true" outlineLevel="0" collapsed="false">
      <c r="A14" s="45" t="n">
        <v>8</v>
      </c>
      <c r="B14" s="48" t="s">
        <v>49</v>
      </c>
      <c r="C14" s="91"/>
      <c r="D14" s="91"/>
      <c r="E14" s="91"/>
      <c r="F14" s="93"/>
      <c r="G14" s="47" t="e">
        <f aca="false">' TAB 129'!G14/'TAB 116'!G14*100</f>
        <v>#DIV/0!</v>
      </c>
      <c r="H14" s="47" t="e">
        <f aca="false">' TAB 129'!H14/'TAB 116'!H14*100</f>
        <v>#DIV/0!</v>
      </c>
      <c r="I14" s="47" t="e">
        <f aca="false">' TAB 129'!I14/'TAB 116'!I14*100</f>
        <v>#DIV/0!</v>
      </c>
      <c r="J14" s="47" t="e">
        <f aca="false">' TAB 129'!J14/'TAB 116'!J14*100</f>
        <v>#DIV/0!</v>
      </c>
      <c r="K14" s="47" t="e">
        <f aca="false">' TAB 129'!K14/'TAB 116'!K14*100</f>
        <v>#DIV/0!</v>
      </c>
      <c r="L14" s="47" t="e">
        <f aca="false">' TAB 129'!L14/'TAB 116'!L14*100</f>
        <v>#DIV/0!</v>
      </c>
      <c r="M14" s="47" t="e">
        <f aca="false">' TAB 129'!M14/'TAB 116'!M14*100</f>
        <v>#DIV/0!</v>
      </c>
      <c r="N14" s="47" t="e">
        <f aca="false">' TAB 129'!N14/'TAB 116'!N14*100</f>
        <v>#DIV/0!</v>
      </c>
      <c r="O14" s="51"/>
      <c r="P14" s="51"/>
    </row>
    <row r="15" customFormat="false" ht="12.95" hidden="false" customHeight="true" outlineLevel="0" collapsed="false">
      <c r="A15" s="45" t="n">
        <v>9</v>
      </c>
      <c r="B15" s="46" t="s">
        <v>50</v>
      </c>
      <c r="C15" s="91"/>
      <c r="D15" s="91"/>
      <c r="E15" s="91"/>
      <c r="F15" s="91"/>
      <c r="G15" s="47" t="n">
        <f aca="false">' TAB 129'!G15/'TAB 116'!G15*100</f>
        <v>0</v>
      </c>
      <c r="H15" s="47" t="n">
        <f aca="false">' TAB 129'!H15/'TAB 116'!H15*100</f>
        <v>0</v>
      </c>
      <c r="I15" s="47" t="n">
        <f aca="false">' TAB 129'!I15/'TAB 116'!I15*100</f>
        <v>0</v>
      </c>
      <c r="J15" s="47" t="n">
        <f aca="false">' TAB 129'!J15/'TAB 116'!J15*100</f>
        <v>0</v>
      </c>
      <c r="K15" s="47" t="n">
        <f aca="false">' TAB 129'!K15/'TAB 116'!K15*100</f>
        <v>0</v>
      </c>
      <c r="L15" s="47" t="n">
        <f aca="false">' TAB 129'!L15/'TAB 116'!L15*100</f>
        <v>0</v>
      </c>
      <c r="M15" s="47" t="n">
        <f aca="false">' TAB 129'!M15/'TAB 116'!M15*100</f>
        <v>0</v>
      </c>
      <c r="N15" s="47" t="n">
        <f aca="false">' TAB 129'!N15/'TAB 116'!N15*100</f>
        <v>0</v>
      </c>
      <c r="O15" s="156"/>
      <c r="P15" s="157"/>
      <c r="Q15" s="158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customFormat="false" ht="24" hidden="false" customHeight="true" outlineLevel="0" collapsed="false">
      <c r="A16" s="45" t="n">
        <v>10</v>
      </c>
      <c r="B16" s="46" t="s">
        <v>51</v>
      </c>
      <c r="C16" s="91"/>
      <c r="D16" s="91"/>
      <c r="E16" s="91"/>
      <c r="F16" s="91"/>
      <c r="G16" s="47" t="n">
        <f aca="false">' TAB 129'!G16/'TAB 116'!G16*100</f>
        <v>0</v>
      </c>
      <c r="H16" s="47" t="n">
        <f aca="false">' TAB 129'!H16/'TAB 116'!H16*100</f>
        <v>0</v>
      </c>
      <c r="I16" s="47" t="n">
        <f aca="false">' TAB 129'!I16/'TAB 116'!I16*100</f>
        <v>0</v>
      </c>
      <c r="J16" s="47" t="n">
        <f aca="false">' TAB 129'!J16/'TAB 116'!J16*100</f>
        <v>0</v>
      </c>
      <c r="K16" s="47" t="n">
        <f aca="false">' TAB 129'!K16/'TAB 116'!K16*100</f>
        <v>0</v>
      </c>
      <c r="L16" s="47" t="n">
        <f aca="false">' TAB 129'!L16/'TAB 116'!L16*100</f>
        <v>0</v>
      </c>
      <c r="M16" s="47" t="n">
        <f aca="false">' TAB 129'!M16/'TAB 116'!M16*100</f>
        <v>0</v>
      </c>
      <c r="N16" s="47" t="n">
        <f aca="false">' TAB 129'!N16/'TAB 116'!N16*100</f>
        <v>0</v>
      </c>
      <c r="O16" s="156"/>
      <c r="P16" s="157"/>
    </row>
    <row r="17" customFormat="false" ht="12.95" hidden="false" customHeight="true" outlineLevel="0" collapsed="false">
      <c r="A17" s="45" t="n">
        <v>11</v>
      </c>
      <c r="B17" s="46" t="s">
        <v>52</v>
      </c>
      <c r="C17" s="91"/>
      <c r="D17" s="91"/>
      <c r="E17" s="91"/>
      <c r="F17" s="93"/>
      <c r="G17" s="47" t="n">
        <f aca="false">' TAB 129'!G17/'TAB 116'!G17*100</f>
        <v>0</v>
      </c>
      <c r="H17" s="47" t="n">
        <f aca="false">' TAB 129'!H17/'TAB 116'!H17*100</f>
        <v>0</v>
      </c>
      <c r="I17" s="47" t="n">
        <f aca="false">' TAB 129'!I17/'TAB 116'!I17*100</f>
        <v>0</v>
      </c>
      <c r="J17" s="47" t="n">
        <f aca="false">' TAB 129'!J17/'TAB 116'!J17*100</f>
        <v>0</v>
      </c>
      <c r="K17" s="47" t="n">
        <f aca="false">' TAB 129'!K17/'TAB 116'!K17*100</f>
        <v>0</v>
      </c>
      <c r="L17" s="47" t="n">
        <f aca="false">' TAB 129'!L17/'TAB 116'!L17*100</f>
        <v>0</v>
      </c>
      <c r="M17" s="47" t="n">
        <f aca="false">' TAB 129'!M17/'TAB 116'!M17*100</f>
        <v>0</v>
      </c>
      <c r="N17" s="47" t="n">
        <f aca="false">' TAB 129'!N17/'TAB 116'!N17*100</f>
        <v>0</v>
      </c>
      <c r="O17" s="156"/>
      <c r="P17" s="157"/>
    </row>
    <row r="18" customFormat="false" ht="12.95" hidden="false" customHeight="true" outlineLevel="0" collapsed="false">
      <c r="A18" s="45" t="n">
        <v>12</v>
      </c>
      <c r="B18" s="46" t="s">
        <v>53</v>
      </c>
      <c r="C18" s="91"/>
      <c r="D18" s="91"/>
      <c r="E18" s="91"/>
      <c r="F18" s="91"/>
      <c r="G18" s="47" t="n">
        <f aca="false">' TAB 129'!G18/'TAB 116'!G18*100</f>
        <v>1.1052457934675</v>
      </c>
      <c r="H18" s="47" t="n">
        <f aca="false">' TAB 129'!H18/'TAB 116'!H18*100</f>
        <v>5.17268569626242</v>
      </c>
      <c r="I18" s="47" t="n">
        <f aca="false">' TAB 129'!I18/'TAB 116'!I18*100</f>
        <v>5.22111039380245</v>
      </c>
      <c r="J18" s="47" t="n">
        <f aca="false">' TAB 129'!J18/'TAB 116'!J18*100</f>
        <v>5.13007537077559</v>
      </c>
      <c r="K18" s="47" t="n">
        <f aca="false">' TAB 129'!K18/'TAB 116'!K18*100</f>
        <v>5.15788644775179</v>
      </c>
      <c r="L18" s="47" t="n">
        <f aca="false">' TAB 129'!L18/'TAB 116'!L18*100</f>
        <v>6.43151626202474</v>
      </c>
      <c r="M18" s="47" t="n">
        <f aca="false">' TAB 129'!M18/'TAB 116'!M18*100</f>
        <v>6.91251350100293</v>
      </c>
      <c r="N18" s="47" t="n">
        <f aca="false">' TAB 129'!N18/'TAB 116'!N18*100</f>
        <v>0.900505161432023</v>
      </c>
    </row>
    <row r="19" customFormat="false" ht="12.95" hidden="false" customHeight="true" outlineLevel="0" collapsed="false">
      <c r="A19" s="45" t="n">
        <v>13</v>
      </c>
      <c r="B19" s="46" t="s">
        <v>54</v>
      </c>
      <c r="C19" s="91"/>
      <c r="D19" s="91"/>
      <c r="E19" s="91"/>
      <c r="F19" s="91"/>
      <c r="G19" s="47" t="n">
        <f aca="false">' TAB 129'!G19/'TAB 116'!G19*100</f>
        <v>0</v>
      </c>
      <c r="H19" s="47" t="n">
        <f aca="false">' TAB 129'!H19/'TAB 116'!H19*100</f>
        <v>0</v>
      </c>
      <c r="I19" s="47" t="n">
        <f aca="false">' TAB 129'!I19/'TAB 116'!I19*100</f>
        <v>0</v>
      </c>
      <c r="J19" s="47" t="n">
        <f aca="false">' TAB 129'!J19/'TAB 116'!J19*100</f>
        <v>0</v>
      </c>
      <c r="K19" s="47" t="n">
        <f aca="false">' TAB 129'!K19/'TAB 116'!K19*100</f>
        <v>0</v>
      </c>
      <c r="L19" s="47" t="n">
        <f aca="false">' TAB 129'!L19/'TAB 116'!L19*100</f>
        <v>0</v>
      </c>
      <c r="M19" s="47" t="n">
        <f aca="false">' TAB 129'!M19/'TAB 116'!M19*100</f>
        <v>0</v>
      </c>
      <c r="N19" s="47" t="n">
        <f aca="false">' TAB 129'!N19/'TAB 116'!N19*100</f>
        <v>0</v>
      </c>
    </row>
    <row r="20" customFormat="false" ht="12.95" hidden="false" customHeight="true" outlineLevel="0" collapsed="false">
      <c r="A20" s="45" t="n">
        <v>14</v>
      </c>
      <c r="B20" s="46" t="s">
        <v>55</v>
      </c>
      <c r="C20" s="91"/>
      <c r="D20" s="91"/>
      <c r="E20" s="91"/>
      <c r="F20" s="91"/>
      <c r="G20" s="47" t="n">
        <f aca="false">' TAB 129'!G20/'TAB 116'!G20*100</f>
        <v>0</v>
      </c>
      <c r="H20" s="47" t="n">
        <f aca="false">' TAB 129'!H20/'TAB 116'!H20*100</f>
        <v>0</v>
      </c>
      <c r="I20" s="47" t="n">
        <f aca="false">' TAB 129'!I20/'TAB 116'!I20*100</f>
        <v>0</v>
      </c>
      <c r="J20" s="47" t="n">
        <f aca="false">' TAB 129'!J20/'TAB 116'!J20*100</f>
        <v>0</v>
      </c>
      <c r="K20" s="47" t="n">
        <f aca="false">' TAB 129'!K20/'TAB 116'!K20*100</f>
        <v>0</v>
      </c>
      <c r="L20" s="47" t="n">
        <f aca="false">' TAB 129'!L20/'TAB 116'!L20*100</f>
        <v>0</v>
      </c>
      <c r="M20" s="47" t="n">
        <f aca="false">' TAB 129'!M20/'TAB 116'!M20*100</f>
        <v>0</v>
      </c>
      <c r="N20" s="47" t="n">
        <f aca="false">' TAB 129'!N20/'TAB 116'!N20*100</f>
        <v>0</v>
      </c>
    </row>
    <row r="21" customFormat="false" ht="12.95" hidden="false" customHeight="true" outlineLevel="0" collapsed="false">
      <c r="A21" s="45" t="n">
        <v>15</v>
      </c>
      <c r="B21" s="46" t="s">
        <v>56</v>
      </c>
      <c r="C21" s="96"/>
      <c r="D21" s="96"/>
      <c r="E21" s="96"/>
      <c r="F21" s="97"/>
      <c r="G21" s="47" t="n">
        <f aca="false">' TAB 129'!G21/'TAB 116'!G21*100</f>
        <v>0.844136267711788</v>
      </c>
      <c r="H21" s="47" t="n">
        <f aca="false">' TAB 129'!H21/'TAB 116'!H21*100</f>
        <v>3.34504097675197</v>
      </c>
      <c r="I21" s="47" t="n">
        <f aca="false">' TAB 129'!I21/'TAB 116'!I21*100</f>
        <v>11.2252001392273</v>
      </c>
      <c r="J21" s="47" t="n">
        <f aca="false">' TAB 129'!J21/'TAB 116'!J21*100</f>
        <v>37.6391982182628</v>
      </c>
      <c r="K21" s="47" t="n">
        <f aca="false">' TAB 129'!K21/'TAB 116'!K21*100</f>
        <v>75.9927200529451</v>
      </c>
      <c r="L21" s="47" t="n">
        <f aca="false">' TAB 129'!L21/'TAB 116'!L21*100</f>
        <v>4.08130343603807</v>
      </c>
      <c r="M21" s="47" t="n">
        <f aca="false">' TAB 129'!M21/'TAB 116'!M21*100</f>
        <v>3.91593317765403</v>
      </c>
      <c r="N21" s="47" t="n">
        <f aca="false">' TAB 129'!N21/'TAB 116'!N21*100</f>
        <v>2.28814896638788</v>
      </c>
      <c r="O21" s="156"/>
      <c r="P21" s="157"/>
    </row>
    <row r="22" customFormat="false" ht="12.95" hidden="false" customHeight="true" outlineLevel="0" collapsed="false">
      <c r="A22" s="45" t="n">
        <v>16</v>
      </c>
      <c r="B22" s="46" t="s">
        <v>57</v>
      </c>
      <c r="C22" s="91"/>
      <c r="D22" s="91"/>
      <c r="E22" s="91"/>
      <c r="F22" s="93"/>
      <c r="G22" s="47" t="n">
        <f aca="false">' TAB 129'!G22/'TAB 116'!G22*100</f>
        <v>0</v>
      </c>
      <c r="H22" s="47" t="n">
        <f aca="false">' TAB 129'!H22/'TAB 116'!H22*100</f>
        <v>0</v>
      </c>
      <c r="I22" s="47" t="n">
        <f aca="false">' TAB 129'!I22/'TAB 116'!I22*100</f>
        <v>0</v>
      </c>
      <c r="J22" s="47" t="n">
        <f aca="false">' TAB 129'!J22/'TAB 116'!J22*100</f>
        <v>0</v>
      </c>
      <c r="K22" s="47" t="n">
        <f aca="false">' TAB 129'!K22/'TAB 116'!K22*100</f>
        <v>0</v>
      </c>
      <c r="L22" s="47" t="n">
        <f aca="false">' TAB 129'!L22/'TAB 116'!L22*100</f>
        <v>0</v>
      </c>
      <c r="M22" s="47" t="n">
        <f aca="false">' TAB 129'!M22/'TAB 116'!M22*100</f>
        <v>0</v>
      </c>
      <c r="N22" s="47" t="n">
        <f aca="false">' TAB 129'!N22/'TAB 116'!N22*100</f>
        <v>0</v>
      </c>
      <c r="O22" s="156"/>
      <c r="P22" s="157"/>
    </row>
    <row r="23" customFormat="false" ht="12.95" hidden="false" customHeight="true" outlineLevel="0" collapsed="false">
      <c r="A23" s="45" t="n">
        <v>17</v>
      </c>
      <c r="B23" s="46" t="s">
        <v>58</v>
      </c>
      <c r="C23" s="91"/>
      <c r="D23" s="91"/>
      <c r="E23" s="91"/>
      <c r="F23" s="91"/>
      <c r="G23" s="47" t="n">
        <f aca="false">' TAB 129'!G23/'TAB 116'!G23*100</f>
        <v>0</v>
      </c>
      <c r="H23" s="47" t="n">
        <f aca="false">' TAB 129'!H23/'TAB 116'!H23*100</f>
        <v>0.084530853761623</v>
      </c>
      <c r="I23" s="47" t="n">
        <f aca="false">' TAB 129'!I23/'TAB 116'!I23*100</f>
        <v>44.0280517203594</v>
      </c>
      <c r="J23" s="47" t="n">
        <f aca="false">' TAB 129'!J23/'TAB 116'!J23*100</f>
        <v>57.3965118722421</v>
      </c>
      <c r="K23" s="47" t="n">
        <f aca="false">' TAB 129'!K23/'TAB 116'!K23*100</f>
        <v>56.6113989637306</v>
      </c>
      <c r="L23" s="47" t="n">
        <f aca="false">' TAB 129'!L23/'TAB 116'!L23*100</f>
        <v>83.9217758985201</v>
      </c>
      <c r="M23" s="47" t="n">
        <f aca="false">' TAB 129'!M23/'TAB 116'!M23*100</f>
        <v>88.9088983050848</v>
      </c>
      <c r="N23" s="47" t="n">
        <f aca="false">' TAB 129'!N23/'TAB 116'!N23*100</f>
        <v>74.2506142506143</v>
      </c>
      <c r="O23" s="156"/>
      <c r="P23" s="157"/>
    </row>
    <row r="24" customFormat="false" ht="12.95" hidden="false" customHeight="true" outlineLevel="0" collapsed="false">
      <c r="A24" s="45" t="n">
        <v>18</v>
      </c>
      <c r="B24" s="46" t="s">
        <v>59</v>
      </c>
      <c r="C24" s="91"/>
      <c r="D24" s="91"/>
      <c r="E24" s="91"/>
      <c r="F24" s="91"/>
      <c r="G24" s="47" t="n">
        <f aca="false">' TAB 129'!G24/'TAB 116'!G24*100</f>
        <v>0</v>
      </c>
      <c r="H24" s="47" t="n">
        <f aca="false">' TAB 129'!H24/'TAB 116'!H24*100</f>
        <v>0</v>
      </c>
      <c r="I24" s="47" t="n">
        <f aca="false">' TAB 129'!I24/'TAB 116'!I24*100</f>
        <v>0</v>
      </c>
      <c r="J24" s="47" t="n">
        <f aca="false">' TAB 129'!J24/'TAB 116'!J24*100</f>
        <v>0</v>
      </c>
      <c r="K24" s="47" t="n">
        <f aca="false">' TAB 129'!K24/'TAB 116'!K24*100</f>
        <v>0</v>
      </c>
      <c r="L24" s="47" t="n">
        <f aca="false">' TAB 129'!L24/'TAB 116'!L24*100</f>
        <v>0</v>
      </c>
      <c r="M24" s="47" t="n">
        <f aca="false">' TAB 129'!M24/'TAB 116'!M24*100</f>
        <v>0</v>
      </c>
      <c r="N24" s="47" t="n">
        <f aca="false">' TAB 129'!N24/'TAB 116'!N24*100</f>
        <v>0</v>
      </c>
      <c r="O24" s="156"/>
      <c r="P24" s="157"/>
    </row>
    <row r="25" customFormat="false" ht="12.95" hidden="false" customHeight="true" outlineLevel="0" collapsed="false">
      <c r="A25" s="45" t="n">
        <v>19</v>
      </c>
      <c r="B25" s="46" t="s">
        <v>60</v>
      </c>
      <c r="C25" s="91"/>
      <c r="D25" s="91"/>
      <c r="E25" s="91"/>
      <c r="F25" s="91"/>
      <c r="G25" s="47" t="n">
        <f aca="false">' TAB 129'!G25/'TAB 116'!G25*100</f>
        <v>0</v>
      </c>
      <c r="H25" s="47" t="n">
        <f aca="false">' TAB 129'!H25/'TAB 116'!H25*100</f>
        <v>0</v>
      </c>
      <c r="I25" s="47" t="n">
        <f aca="false">' TAB 129'!I25/'TAB 116'!I25*100</f>
        <v>0</v>
      </c>
      <c r="J25" s="47" t="n">
        <f aca="false">' TAB 129'!J25/'TAB 116'!J25*100</f>
        <v>0</v>
      </c>
      <c r="K25" s="47" t="n">
        <f aca="false">' TAB 129'!K25/'TAB 116'!K25*100</f>
        <v>0</v>
      </c>
      <c r="L25" s="47" t="n">
        <f aca="false">' TAB 129'!L25/'TAB 116'!L25*100</f>
        <v>0</v>
      </c>
      <c r="M25" s="47" t="n">
        <f aca="false">' TAB 129'!M25/'TAB 116'!M25*100</f>
        <v>0</v>
      </c>
      <c r="N25" s="47" t="n">
        <f aca="false">' TAB 129'!N25/'TAB 116'!N25*100</f>
        <v>0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91"/>
      <c r="D26" s="91"/>
      <c r="E26" s="91"/>
      <c r="F26" s="91"/>
      <c r="G26" s="47" t="n">
        <f aca="false">' TAB 129'!G26/'TAB 116'!G26*100</f>
        <v>0</v>
      </c>
      <c r="H26" s="47" t="n">
        <f aca="false">' TAB 129'!H26/'TAB 116'!H26*100</f>
        <v>0</v>
      </c>
      <c r="I26" s="47" t="n">
        <f aca="false">' TAB 129'!I26/'TAB 116'!I26*100</f>
        <v>0</v>
      </c>
      <c r="J26" s="47" t="n">
        <f aca="false">' TAB 129'!J26/'TAB 116'!J26*100</f>
        <v>0</v>
      </c>
      <c r="K26" s="47" t="n">
        <f aca="false">' TAB 129'!K26/'TAB 116'!K26*100</f>
        <v>0</v>
      </c>
      <c r="L26" s="47" t="n">
        <f aca="false">' TAB 129'!L26/'TAB 116'!L26*100</f>
        <v>0</v>
      </c>
      <c r="M26" s="47" t="n">
        <f aca="false">' TAB 129'!M26/'TAB 116'!M26*100</f>
        <v>0</v>
      </c>
      <c r="N26" s="47" t="n">
        <f aca="false">' TAB 129'!N26/'TAB 116'!N26*100</f>
        <v>0</v>
      </c>
    </row>
    <row r="27" customFormat="false" ht="12.95" hidden="false" customHeight="true" outlineLevel="0" collapsed="false">
      <c r="A27" s="45" t="n">
        <v>21</v>
      </c>
      <c r="B27" s="46" t="s">
        <v>62</v>
      </c>
      <c r="C27" s="91"/>
      <c r="D27" s="91"/>
      <c r="E27" s="91"/>
      <c r="F27" s="91"/>
      <c r="G27" s="47" t="n">
        <f aca="false">' TAB 129'!G27/'TAB 116'!G27*100</f>
        <v>0</v>
      </c>
      <c r="H27" s="47" t="n">
        <f aca="false">' TAB 129'!H27/'TAB 116'!H27*100</f>
        <v>0</v>
      </c>
      <c r="I27" s="47" t="n">
        <f aca="false">' TAB 129'!I27/'TAB 116'!I27*100</f>
        <v>0</v>
      </c>
      <c r="J27" s="47" t="n">
        <f aca="false">' TAB 129'!J27/'TAB 116'!J27*100</f>
        <v>0</v>
      </c>
      <c r="K27" s="47" t="n">
        <f aca="false">' TAB 129'!K27/'TAB 116'!K27*100</f>
        <v>0</v>
      </c>
      <c r="L27" s="47" t="n">
        <f aca="false">' TAB 129'!L27/'TAB 116'!L27*100</f>
        <v>0</v>
      </c>
      <c r="M27" s="47" t="n">
        <f aca="false">' TAB 129'!M27/'TAB 116'!M27*100</f>
        <v>0</v>
      </c>
      <c r="N27" s="47" t="n">
        <f aca="false">' TAB 129'!N27/'TAB 116'!N27*100</f>
        <v>0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91"/>
      <c r="D28" s="91"/>
      <c r="E28" s="91"/>
      <c r="F28" s="91"/>
      <c r="G28" s="159" t="n">
        <f aca="false">' TAB 129'!G28/'TAB 116'!G28*100</f>
        <v>4.72636815920398</v>
      </c>
      <c r="H28" s="47" t="n">
        <f aca="false">' TAB 129'!H28/'TAB 116'!H28*100</f>
        <v>2.4822695035461</v>
      </c>
      <c r="I28" s="47" t="n">
        <f aca="false">' TAB 129'!I28/'TAB 116'!I28*100</f>
        <v>0.306211723534558</v>
      </c>
      <c r="J28" s="47" t="n">
        <f aca="false">' TAB 129'!J28/'TAB 116'!J28*100</f>
        <v>0</v>
      </c>
      <c r="K28" s="47" t="n">
        <f aca="false">' TAB 129'!K28/'TAB 116'!K28*100</f>
        <v>0</v>
      </c>
      <c r="L28" s="47" t="n">
        <f aca="false">' TAB 129'!L28/'TAB 116'!L28*100</f>
        <v>0</v>
      </c>
      <c r="M28" s="47" t="n">
        <f aca="false">' TAB 129'!M28/'TAB 116'!M28*100</f>
        <v>0</v>
      </c>
      <c r="N28" s="47" t="n">
        <f aca="false">' TAB 129'!N28/'TAB 116'!N28*100</f>
        <v>0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91"/>
      <c r="D29" s="91"/>
      <c r="E29" s="91"/>
      <c r="F29" s="91"/>
      <c r="G29" s="47" t="n">
        <f aca="false">' TAB 129'!G29/'TAB 116'!G29*100</f>
        <v>0</v>
      </c>
      <c r="H29" s="47" t="n">
        <f aca="false">' TAB 129'!H29/'TAB 116'!H29*100</f>
        <v>0</v>
      </c>
      <c r="I29" s="47" t="n">
        <f aca="false">' TAB 129'!I29/'TAB 116'!I29*100</f>
        <v>0</v>
      </c>
      <c r="J29" s="47" t="n">
        <f aca="false">' TAB 129'!J29/'TAB 116'!J29*100</f>
        <v>0</v>
      </c>
      <c r="K29" s="47" t="n">
        <f aca="false">' TAB 129'!K29/'TAB 116'!K29*100</f>
        <v>0</v>
      </c>
      <c r="L29" s="47" t="n">
        <f aca="false">' TAB 129'!L29/'TAB 116'!L29*100</f>
        <v>0</v>
      </c>
      <c r="M29" s="47" t="n">
        <f aca="false">' TAB 129'!M29/'TAB 116'!M29*100</f>
        <v>0</v>
      </c>
      <c r="N29" s="47" t="n">
        <f aca="false">' TAB 129'!N29/'TAB 116'!N29*100</f>
        <v>0</v>
      </c>
    </row>
    <row r="30" customFormat="false" ht="12.95" hidden="false" customHeight="true" outlineLevel="0" collapsed="false">
      <c r="A30" s="45" t="n">
        <v>24</v>
      </c>
      <c r="B30" s="46" t="s">
        <v>65</v>
      </c>
      <c r="C30" s="91"/>
      <c r="D30" s="91"/>
      <c r="E30" s="91"/>
      <c r="F30" s="91"/>
      <c r="G30" s="47" t="n">
        <f aca="false">' TAB 129'!G30/'TAB 116'!G30*100</f>
        <v>0</v>
      </c>
      <c r="H30" s="47" t="n">
        <f aca="false">' TAB 129'!H30/'TAB 116'!H30*100</f>
        <v>0</v>
      </c>
      <c r="I30" s="47" t="n">
        <f aca="false">' TAB 129'!I30/'TAB 116'!I30*100</f>
        <v>0</v>
      </c>
      <c r="J30" s="47" t="n">
        <f aca="false">' TAB 129'!J30/'TAB 116'!J30*100</f>
        <v>0</v>
      </c>
      <c r="K30" s="47" t="n">
        <f aca="false">' TAB 129'!K30/'TAB 116'!K30*100</f>
        <v>0</v>
      </c>
      <c r="L30" s="47" t="n">
        <f aca="false">' TAB 129'!L30/'TAB 116'!L30*100</f>
        <v>0</v>
      </c>
      <c r="M30" s="47" t="n">
        <f aca="false">' TAB 129'!M30/'TAB 116'!M30*100</f>
        <v>0</v>
      </c>
      <c r="N30" s="47" t="n">
        <f aca="false">' TAB 129'!N30/'TAB 116'!N30*100</f>
        <v>0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91"/>
      <c r="D31" s="91"/>
      <c r="E31" s="91"/>
      <c r="F31" s="91"/>
      <c r="G31" s="47" t="n">
        <f aca="false">' TAB 129'!G31/'TAB 116'!G31*100</f>
        <v>0</v>
      </c>
      <c r="H31" s="47" t="n">
        <f aca="false">' TAB 129'!H31/'TAB 116'!H31*100</f>
        <v>0</v>
      </c>
      <c r="I31" s="47" t="n">
        <f aca="false">' TAB 129'!I31/'TAB 116'!I31*100</f>
        <v>0</v>
      </c>
      <c r="J31" s="47" t="n">
        <f aca="false">' TAB 129'!J31/'TAB 116'!J31*100</f>
        <v>0</v>
      </c>
      <c r="K31" s="47" t="n">
        <f aca="false">' TAB 129'!K31/'TAB 116'!K31*100</f>
        <v>0</v>
      </c>
      <c r="L31" s="47" t="n">
        <f aca="false">' TAB 129'!L31/'TAB 116'!L31*100</f>
        <v>0</v>
      </c>
      <c r="M31" s="47" t="n">
        <f aca="false">' TAB 129'!M31/'TAB 116'!M31*100</f>
        <v>0</v>
      </c>
      <c r="N31" s="47" t="n">
        <f aca="false">' TAB 129'!N31/'TAB 116'!N31*100</f>
        <v>0</v>
      </c>
    </row>
    <row r="32" customFormat="false" ht="12.95" hidden="false" customHeight="true" outlineLevel="0" collapsed="false">
      <c r="A32" s="45" t="n">
        <v>26</v>
      </c>
      <c r="B32" s="48" t="s">
        <v>67</v>
      </c>
      <c r="C32" s="93"/>
      <c r="D32" s="93"/>
      <c r="E32" s="93"/>
      <c r="F32" s="93"/>
      <c r="G32" s="47" t="n">
        <f aca="false">' TAB 129'!G32/'TAB 116'!G32*100</f>
        <v>0</v>
      </c>
      <c r="H32" s="47" t="e">
        <f aca="false">' TAB 129'!H32/'TAB 116'!H32*100</f>
        <v>#DIV/0!</v>
      </c>
      <c r="I32" s="47" t="n">
        <f aca="false">' TAB 129'!I32/'TAB 116'!I32*100</f>
        <v>0</v>
      </c>
      <c r="J32" s="47" t="n">
        <f aca="false">' TAB 129'!J32/'TAB 116'!J32*100</f>
        <v>0</v>
      </c>
      <c r="K32" s="47" t="n">
        <f aca="false">' TAB 129'!K32/'TAB 116'!K32*100</f>
        <v>0</v>
      </c>
      <c r="L32" s="47" t="n">
        <f aca="false">' TAB 129'!L32/'TAB 116'!L32*100</f>
        <v>0</v>
      </c>
      <c r="M32" s="47" t="n">
        <f aca="false">' TAB 129'!M32/'TAB 116'!M32*100</f>
        <v>0</v>
      </c>
      <c r="N32" s="47" t="n">
        <f aca="false">' TAB 129'!N32/'TAB 116'!N32*100</f>
        <v>0</v>
      </c>
    </row>
    <row r="33" customFormat="false" ht="12.95" hidden="false" customHeight="true" outlineLevel="0" collapsed="false">
      <c r="A33" s="45" t="n">
        <v>27</v>
      </c>
      <c r="B33" s="46" t="s">
        <v>68</v>
      </c>
      <c r="C33" s="91"/>
      <c r="D33" s="91"/>
      <c r="E33" s="91"/>
      <c r="F33" s="93"/>
      <c r="G33" s="47" t="n">
        <f aca="false">' TAB 129'!G33/'TAB 116'!G33*100</f>
        <v>0</v>
      </c>
      <c r="H33" s="47" t="n">
        <f aca="false">' TAB 129'!H33/'TAB 116'!H33*100</f>
        <v>0</v>
      </c>
      <c r="I33" s="47" t="n">
        <f aca="false">' TAB 129'!I33/'TAB 116'!I33*100</f>
        <v>0</v>
      </c>
      <c r="J33" s="47" t="n">
        <f aca="false">' TAB 129'!J33/'TAB 116'!J33*100</f>
        <v>0</v>
      </c>
      <c r="K33" s="47" t="n">
        <f aca="false">' TAB 129'!K33/'TAB 116'!K33*100</f>
        <v>0</v>
      </c>
      <c r="L33" s="47" t="n">
        <f aca="false">' TAB 129'!L33/'TAB 116'!L33*100</f>
        <v>0</v>
      </c>
      <c r="M33" s="47" t="n">
        <f aca="false">' TAB 129'!M33/'TAB 116'!M33*100</f>
        <v>0</v>
      </c>
      <c r="N33" s="47" t="n">
        <f aca="false">' TAB 129'!N33/'TAB 116'!N33*100</f>
        <v>0</v>
      </c>
      <c r="O33" s="24" t="s">
        <v>114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93"/>
      <c r="D34" s="93"/>
      <c r="E34" s="93"/>
      <c r="F34" s="93"/>
      <c r="G34" s="47" t="e">
        <f aca="false">' TAB 129'!G34/'TAB 116'!G34*100</f>
        <v>#DIV/0!</v>
      </c>
      <c r="H34" s="47" t="e">
        <f aca="false">' TAB 129'!H34/'TAB 116'!H34*100</f>
        <v>#DIV/0!</v>
      </c>
      <c r="I34" s="47" t="e">
        <f aca="false">' TAB 129'!I34/'TAB 116'!I34*100</f>
        <v>#DIV/0!</v>
      </c>
      <c r="J34" s="47" t="e">
        <f aca="false">' TAB 129'!J34/'TAB 116'!J34*100</f>
        <v>#DIV/0!</v>
      </c>
      <c r="K34" s="47" t="e">
        <f aca="false">' TAB 129'!K34/'TAB 116'!K34*100</f>
        <v>#DIV/0!</v>
      </c>
      <c r="L34" s="47" t="e">
        <f aca="false">' TAB 129'!L34/'TAB 116'!L34*100</f>
        <v>#DIV/0!</v>
      </c>
      <c r="M34" s="47" t="e">
        <f aca="false">' TAB 129'!M34/'TAB 116'!M34*100</f>
        <v>#DIV/0!</v>
      </c>
      <c r="N34" s="47" t="e">
        <f aca="false">' TAB 129'!N34/'TAB 116'!N34*100</f>
        <v>#DIV/0!</v>
      </c>
    </row>
    <row r="35" customFormat="false" ht="12.95" hidden="false" customHeight="true" outlineLevel="0" collapsed="false">
      <c r="A35" s="106" t="n">
        <v>29</v>
      </c>
      <c r="B35" s="107" t="s">
        <v>70</v>
      </c>
      <c r="C35" s="145"/>
      <c r="D35" s="145"/>
      <c r="E35" s="145"/>
      <c r="F35" s="145"/>
      <c r="G35" s="108" t="e">
        <f aca="false">' TAB 129'!G35/'TAB 116'!G35*100</f>
        <v>#DIV/0!</v>
      </c>
      <c r="H35" s="108" t="e">
        <f aca="false">' TAB 129'!H35/'TAB 116'!H35*100</f>
        <v>#DIV/0!</v>
      </c>
      <c r="I35" s="108" t="e">
        <f aca="false">' TAB 129'!I35/'TAB 116'!I35*100</f>
        <v>#DIV/0!</v>
      </c>
      <c r="J35" s="108" t="e">
        <f aca="false">' TAB 129'!J35/'TAB 116'!J35*100</f>
        <v>#DIV/0!</v>
      </c>
      <c r="K35" s="108" t="e">
        <f aca="false">' TAB 129'!K35/'TAB 116'!K35*100</f>
        <v>#DIV/0!</v>
      </c>
      <c r="L35" s="108" t="e">
        <f aca="false">' TAB 129'!L35/'TAB 116'!L35*100</f>
        <v>#DIV/0!</v>
      </c>
      <c r="M35" s="108" t="e">
        <f aca="false">' TAB 129'!M35/'TAB 116'!M35*100</f>
        <v>#DIV/0!</v>
      </c>
      <c r="N35" s="108" t="e">
        <f aca="false">' TAB 129'!N35/'TAB 116'!N35*100</f>
        <v>#DIV/0!</v>
      </c>
    </row>
    <row r="36" customFormat="false" ht="15" hidden="false" customHeight="true" outlineLevel="0" collapsed="false">
      <c r="A36" s="54" t="s">
        <v>71</v>
      </c>
      <c r="B36" s="54"/>
      <c r="C36" s="160"/>
      <c r="D36" s="160"/>
      <c r="E36" s="160"/>
      <c r="F36" s="161"/>
      <c r="G36" s="111" t="n">
        <f aca="false">' TAB 129'!G36/'TAB 116'!G36*100</f>
        <v>2.50539895831863</v>
      </c>
      <c r="H36" s="111" t="n">
        <f aca="false">' TAB 129'!H36/'TAB 116'!H36*100</f>
        <v>3.21245190830761</v>
      </c>
      <c r="I36" s="111" t="n">
        <f aca="false">' TAB 129'!I36/'TAB 116'!I36*100</f>
        <v>5.27016302665153</v>
      </c>
      <c r="J36" s="111" t="n">
        <f aca="false">' TAB 129'!J36/'TAB 116'!J36*100</f>
        <v>5.72670425857205</v>
      </c>
      <c r="K36" s="55" t="n">
        <f aca="false">' TAB 129'!K36/'TAB 116'!K36*100</f>
        <v>6.53971793937055</v>
      </c>
      <c r="L36" s="55" t="n">
        <f aca="false">' TAB 129'!L36/'TAB 116'!L36*100</f>
        <v>5.86007574247558</v>
      </c>
      <c r="M36" s="55" t="n">
        <f aca="false">' TAB 129'!M36/'TAB 116'!M36*100</f>
        <v>5.9297796710482</v>
      </c>
      <c r="N36" s="55" t="n">
        <f aca="false">' TAB 129'!N36/'TAB 116'!N36*100</f>
        <v>5.10319707234579</v>
      </c>
      <c r="P36" s="74"/>
    </row>
    <row r="37" customFormat="false" ht="12.95" hidden="false" customHeight="true" outlineLevel="0" collapsed="false">
      <c r="A37" s="162" t="s">
        <v>72</v>
      </c>
      <c r="B37" s="75" t="s">
        <v>73</v>
      </c>
      <c r="C37" s="75"/>
      <c r="D37" s="75"/>
      <c r="E37" s="75"/>
      <c r="F37" s="75"/>
      <c r="G37" s="75"/>
      <c r="H37" s="75"/>
      <c r="I37" s="75"/>
      <c r="J37" s="75"/>
      <c r="K37" s="58"/>
      <c r="L37" s="58"/>
    </row>
    <row r="38" customFormat="false" ht="12.95" hidden="false" customHeight="true" outlineLevel="0" collapsed="false">
      <c r="A38" s="163" t="s">
        <v>74</v>
      </c>
      <c r="B38" s="164" t="s">
        <v>11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1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10"/>
    <mergeCell ref="O11:P14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2" min="3" style="24" width="7.7"/>
    <col collapsed="false" customWidth="false" hidden="false" outlineLevel="0" max="257" min="23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 t="s">
        <v>118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73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178" t="n">
        <v>47190</v>
      </c>
      <c r="D7" s="179" t="n">
        <v>91607</v>
      </c>
      <c r="E7" s="178" t="n">
        <v>91792</v>
      </c>
      <c r="F7" s="178" t="n">
        <v>88683</v>
      </c>
      <c r="G7" s="178" t="n">
        <v>46944</v>
      </c>
      <c r="H7" s="178" t="n">
        <v>89062</v>
      </c>
      <c r="I7" s="180" t="n">
        <v>91976</v>
      </c>
      <c r="J7" s="180" t="n">
        <v>93174</v>
      </c>
      <c r="K7" s="180" t="n">
        <v>93350</v>
      </c>
      <c r="L7" s="180" t="n">
        <v>94388</v>
      </c>
      <c r="M7" s="181" t="n">
        <v>91752</v>
      </c>
      <c r="N7" s="181" t="n">
        <v>94909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184" t="n">
        <v>7761</v>
      </c>
      <c r="D8" s="184" t="n">
        <v>11358</v>
      </c>
      <c r="E8" s="185" t="n">
        <v>12430</v>
      </c>
      <c r="F8" s="185" t="n">
        <v>12448</v>
      </c>
      <c r="G8" s="185" t="n">
        <v>6712</v>
      </c>
      <c r="H8" s="185" t="n">
        <v>14402</v>
      </c>
      <c r="I8" s="186" t="n">
        <v>15354</v>
      </c>
      <c r="J8" s="186" t="n">
        <v>14002</v>
      </c>
      <c r="K8" s="186" t="n">
        <v>14188</v>
      </c>
      <c r="L8" s="186" t="n">
        <v>14032</v>
      </c>
      <c r="M8" s="187" t="n">
        <v>13706</v>
      </c>
      <c r="N8" s="187" t="n">
        <v>13713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184" t="n">
        <v>9903</v>
      </c>
      <c r="D9" s="184" t="n">
        <v>24210</v>
      </c>
      <c r="E9" s="185" t="n">
        <v>24203</v>
      </c>
      <c r="F9" s="185" t="n">
        <v>23626</v>
      </c>
      <c r="G9" s="185" t="n">
        <v>11250</v>
      </c>
      <c r="H9" s="185" t="n">
        <v>23848</v>
      </c>
      <c r="I9" s="186" t="n">
        <v>24819</v>
      </c>
      <c r="J9" s="186" t="n">
        <v>26854</v>
      </c>
      <c r="K9" s="186" t="n">
        <v>25930</v>
      </c>
      <c r="L9" s="186" t="n">
        <v>25657</v>
      </c>
      <c r="M9" s="189" t="n">
        <v>25893</v>
      </c>
      <c r="N9" s="189" t="n">
        <v>26526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185" t="n">
        <v>6523</v>
      </c>
      <c r="D10" s="185" t="n">
        <v>14269</v>
      </c>
      <c r="E10" s="185" t="n">
        <v>15765</v>
      </c>
      <c r="F10" s="185" t="n">
        <v>16949</v>
      </c>
      <c r="G10" s="185" t="n">
        <v>8718</v>
      </c>
      <c r="H10" s="185" t="n">
        <v>17683</v>
      </c>
      <c r="I10" s="186" t="n">
        <v>19626</v>
      </c>
      <c r="J10" s="186" t="n">
        <v>19755</v>
      </c>
      <c r="K10" s="186" t="n">
        <v>19159</v>
      </c>
      <c r="L10" s="186" t="n">
        <v>20436</v>
      </c>
      <c r="M10" s="189" t="n">
        <v>19769</v>
      </c>
      <c r="N10" s="189" t="n">
        <v>19328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184" t="n">
        <v>6349</v>
      </c>
      <c r="D11" s="184" t="n">
        <v>13534</v>
      </c>
      <c r="E11" s="185" t="n">
        <v>15184</v>
      </c>
      <c r="F11" s="185" t="n">
        <v>15453</v>
      </c>
      <c r="G11" s="185" t="n">
        <v>7426</v>
      </c>
      <c r="H11" s="185" t="n">
        <v>14419</v>
      </c>
      <c r="I11" s="186" t="n">
        <v>14229</v>
      </c>
      <c r="J11" s="186" t="n">
        <v>15725</v>
      </c>
      <c r="K11" s="186" t="n">
        <v>16395</v>
      </c>
      <c r="L11" s="186" t="n">
        <v>17140</v>
      </c>
      <c r="M11" s="187" t="n">
        <v>17368</v>
      </c>
      <c r="N11" s="187" t="n">
        <v>20187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184" t="n">
        <v>5319</v>
      </c>
      <c r="D12" s="184" t="n">
        <v>10085</v>
      </c>
      <c r="E12" s="185" t="n">
        <v>10136</v>
      </c>
      <c r="F12" s="185" t="n">
        <v>9745</v>
      </c>
      <c r="G12" s="185" t="n">
        <v>4617</v>
      </c>
      <c r="H12" s="185" t="n">
        <v>8784</v>
      </c>
      <c r="I12" s="186" t="n">
        <v>8946</v>
      </c>
      <c r="J12" s="186" t="n">
        <v>8907</v>
      </c>
      <c r="K12" s="186" t="n">
        <v>8953</v>
      </c>
      <c r="L12" s="186" t="n">
        <v>9232</v>
      </c>
      <c r="M12" s="187" t="n">
        <v>9575</v>
      </c>
      <c r="N12" s="187" t="n">
        <v>9905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184" t="n">
        <v>8016</v>
      </c>
      <c r="D13" s="184" t="n">
        <v>17147</v>
      </c>
      <c r="E13" s="185" t="n">
        <v>16551</v>
      </c>
      <c r="F13" s="185" t="n">
        <v>16641</v>
      </c>
      <c r="G13" s="185" t="n">
        <v>8384</v>
      </c>
      <c r="H13" s="185" t="n">
        <v>17143</v>
      </c>
      <c r="I13" s="186" t="n">
        <v>16062</v>
      </c>
      <c r="J13" s="186" t="n">
        <v>14901</v>
      </c>
      <c r="K13" s="186" t="n">
        <v>14775</v>
      </c>
      <c r="L13" s="186" t="n">
        <v>15700</v>
      </c>
      <c r="M13" s="189" t="n">
        <v>15796</v>
      </c>
      <c r="N13" s="189" t="n">
        <v>16758</v>
      </c>
    </row>
    <row r="14" customFormat="false" ht="12.95" hidden="false" customHeight="true" outlineLevel="0" collapsed="false">
      <c r="A14" s="182" t="n">
        <v>8</v>
      </c>
      <c r="B14" s="190" t="s">
        <v>49</v>
      </c>
      <c r="C14" s="184"/>
      <c r="D14" s="184"/>
      <c r="E14" s="185"/>
      <c r="F14" s="185"/>
      <c r="G14" s="185"/>
      <c r="H14" s="185"/>
      <c r="I14" s="186"/>
      <c r="J14" s="186"/>
      <c r="K14" s="186"/>
      <c r="L14" s="186"/>
      <c r="M14" s="189"/>
      <c r="N14" s="189"/>
    </row>
    <row r="15" customFormat="false" ht="12.95" hidden="false" customHeight="true" outlineLevel="0" collapsed="false">
      <c r="A15" s="182" t="n">
        <v>9</v>
      </c>
      <c r="B15" s="183" t="s">
        <v>50</v>
      </c>
      <c r="C15" s="184" t="n">
        <v>5759</v>
      </c>
      <c r="D15" s="184" t="n">
        <v>13084</v>
      </c>
      <c r="E15" s="185" t="n">
        <v>14790</v>
      </c>
      <c r="F15" s="185" t="n">
        <v>15468</v>
      </c>
      <c r="G15" s="185" t="n">
        <v>8012</v>
      </c>
      <c r="H15" s="185" t="n">
        <v>14008</v>
      </c>
      <c r="I15" s="186" t="n">
        <v>14443</v>
      </c>
      <c r="J15" s="186" t="n">
        <v>14075</v>
      </c>
      <c r="K15" s="186" t="n">
        <v>11810</v>
      </c>
      <c r="L15" s="186" t="n">
        <v>13188</v>
      </c>
      <c r="M15" s="189" t="n">
        <v>11778</v>
      </c>
      <c r="N15" s="189" t="n">
        <v>11456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184" t="n">
        <v>7045</v>
      </c>
      <c r="D16" s="184" t="n">
        <v>14747</v>
      </c>
      <c r="E16" s="185" t="n">
        <v>14716</v>
      </c>
      <c r="F16" s="185" t="n">
        <v>15476</v>
      </c>
      <c r="G16" s="185" t="n">
        <v>9924</v>
      </c>
      <c r="H16" s="185" t="n">
        <v>18390</v>
      </c>
      <c r="I16" s="186" t="n">
        <v>18611</v>
      </c>
      <c r="J16" s="186" t="n">
        <v>18169</v>
      </c>
      <c r="K16" s="186" t="n">
        <v>18704</v>
      </c>
      <c r="L16" s="186" t="n">
        <v>16346</v>
      </c>
      <c r="M16" s="187" t="n">
        <v>19104</v>
      </c>
      <c r="N16" s="187" t="n">
        <v>18978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184" t="n">
        <v>345</v>
      </c>
      <c r="D17" s="184" t="n">
        <v>638</v>
      </c>
      <c r="E17" s="185" t="n">
        <v>645</v>
      </c>
      <c r="F17" s="185" t="n">
        <v>678</v>
      </c>
      <c r="G17" s="185" t="n">
        <v>265</v>
      </c>
      <c r="H17" s="185" t="n">
        <v>672</v>
      </c>
      <c r="I17" s="186" t="n">
        <v>686</v>
      </c>
      <c r="J17" s="186" t="n">
        <v>773</v>
      </c>
      <c r="K17" s="186" t="n">
        <v>691</v>
      </c>
      <c r="L17" s="186" t="n">
        <v>692</v>
      </c>
      <c r="M17" s="187" t="n">
        <v>802</v>
      </c>
      <c r="N17" s="187" t="n">
        <v>719</v>
      </c>
    </row>
    <row r="18" customFormat="false" ht="12.95" hidden="false" customHeight="true" outlineLevel="0" collapsed="false">
      <c r="A18" s="182" t="n">
        <v>12</v>
      </c>
      <c r="B18" s="183" t="s">
        <v>53</v>
      </c>
      <c r="C18" s="184" t="n">
        <v>6102</v>
      </c>
      <c r="D18" s="184" t="n">
        <v>12040</v>
      </c>
      <c r="E18" s="185" t="n">
        <v>13168</v>
      </c>
      <c r="F18" s="185" t="n">
        <v>11531</v>
      </c>
      <c r="G18" s="185" t="n">
        <v>6062</v>
      </c>
      <c r="H18" s="185" t="n">
        <v>12682</v>
      </c>
      <c r="I18" s="186" t="n">
        <v>12392</v>
      </c>
      <c r="J18" s="186" t="n">
        <v>12339</v>
      </c>
      <c r="K18" s="186" t="n">
        <v>12699</v>
      </c>
      <c r="L18" s="186" t="n">
        <v>10915</v>
      </c>
      <c r="M18" s="189" t="n">
        <v>12962</v>
      </c>
      <c r="N18" s="189" t="n">
        <v>13659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184" t="n">
        <v>511</v>
      </c>
      <c r="D19" s="184" t="n">
        <v>1122</v>
      </c>
      <c r="E19" s="185" t="n">
        <v>1156</v>
      </c>
      <c r="F19" s="185" t="n">
        <v>1063</v>
      </c>
      <c r="G19" s="185" t="n">
        <v>593</v>
      </c>
      <c r="H19" s="185" t="n">
        <v>1067</v>
      </c>
      <c r="I19" s="186" t="n">
        <v>1169</v>
      </c>
      <c r="J19" s="186" t="n">
        <v>1131</v>
      </c>
      <c r="K19" s="186" t="n">
        <v>1017</v>
      </c>
      <c r="L19" s="186" t="n">
        <v>1107</v>
      </c>
      <c r="M19" s="187" t="n">
        <v>1090</v>
      </c>
      <c r="N19" s="187" t="n">
        <v>1090</v>
      </c>
    </row>
    <row r="20" customFormat="false" ht="12.95" hidden="false" customHeight="true" outlineLevel="0" collapsed="false">
      <c r="A20" s="182" t="n">
        <v>14</v>
      </c>
      <c r="B20" s="183" t="s">
        <v>55</v>
      </c>
      <c r="C20" s="184" t="n">
        <v>1363</v>
      </c>
      <c r="D20" s="184" t="n">
        <v>2914</v>
      </c>
      <c r="E20" s="185" t="n">
        <v>4104</v>
      </c>
      <c r="F20" s="185" t="n">
        <v>4781</v>
      </c>
      <c r="G20" s="185" t="n">
        <v>2432</v>
      </c>
      <c r="H20" s="185" t="n">
        <v>5216</v>
      </c>
      <c r="I20" s="186" t="n">
        <v>4979</v>
      </c>
      <c r="J20" s="186" t="n">
        <v>5090</v>
      </c>
      <c r="K20" s="186" t="n">
        <v>6105</v>
      </c>
      <c r="L20" s="186" t="n">
        <v>6945</v>
      </c>
      <c r="M20" s="189" t="n">
        <v>8005</v>
      </c>
      <c r="N20" s="189" t="n">
        <v>8952</v>
      </c>
    </row>
    <row r="21" customFormat="false" ht="12.95" hidden="false" customHeight="true" outlineLevel="0" collapsed="false">
      <c r="A21" s="182" t="n">
        <v>15</v>
      </c>
      <c r="B21" s="183" t="s">
        <v>56</v>
      </c>
      <c r="C21" s="184" t="n">
        <v>4363</v>
      </c>
      <c r="D21" s="184" t="n">
        <v>7318</v>
      </c>
      <c r="E21" s="184" t="n">
        <v>6888</v>
      </c>
      <c r="F21" s="184" t="n">
        <v>6304</v>
      </c>
      <c r="G21" s="185" t="n">
        <v>3317</v>
      </c>
      <c r="H21" s="185" t="n">
        <v>5979</v>
      </c>
      <c r="I21" s="186" t="n">
        <v>5746</v>
      </c>
      <c r="J21" s="186" t="n">
        <v>5837</v>
      </c>
      <c r="K21" s="186" t="n">
        <v>6044</v>
      </c>
      <c r="L21" s="186" t="n">
        <v>6199</v>
      </c>
      <c r="M21" s="187" t="n">
        <v>5567</v>
      </c>
      <c r="N21" s="187" t="n">
        <v>6337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184" t="n">
        <v>1400</v>
      </c>
      <c r="D22" s="184" t="n">
        <v>2758</v>
      </c>
      <c r="E22" s="184" t="n">
        <v>2685</v>
      </c>
      <c r="F22" s="184" t="n">
        <v>3514</v>
      </c>
      <c r="G22" s="185" t="n">
        <v>1563</v>
      </c>
      <c r="H22" s="185" t="n">
        <v>2900</v>
      </c>
      <c r="I22" s="186" t="n">
        <v>3027</v>
      </c>
      <c r="J22" s="186" t="n">
        <v>3293</v>
      </c>
      <c r="K22" s="186" t="n">
        <v>2864</v>
      </c>
      <c r="L22" s="186" t="n">
        <v>2625</v>
      </c>
      <c r="M22" s="189" t="n">
        <v>2563</v>
      </c>
      <c r="N22" s="189" t="n">
        <v>2507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184" t="n">
        <v>4593</v>
      </c>
      <c r="D23" s="184" t="n">
        <v>9138</v>
      </c>
      <c r="E23" s="184" t="n">
        <v>9563</v>
      </c>
      <c r="F23" s="184" t="n">
        <v>9130</v>
      </c>
      <c r="G23" s="185" t="n">
        <v>4935</v>
      </c>
      <c r="H23" s="185" t="n">
        <v>8281</v>
      </c>
      <c r="I23" s="186" t="n">
        <v>9126</v>
      </c>
      <c r="J23" s="186" t="n">
        <v>9518</v>
      </c>
      <c r="K23" s="186" t="n">
        <v>9650</v>
      </c>
      <c r="L23" s="186" t="n">
        <v>9460</v>
      </c>
      <c r="M23" s="189" t="n">
        <v>9440</v>
      </c>
      <c r="N23" s="189" t="n">
        <v>10175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184" t="n">
        <v>447</v>
      </c>
      <c r="D24" s="184" t="n">
        <v>851</v>
      </c>
      <c r="E24" s="184" t="n">
        <v>937</v>
      </c>
      <c r="F24" s="184" t="n">
        <v>880</v>
      </c>
      <c r="G24" s="185" t="n">
        <v>435</v>
      </c>
      <c r="H24" s="185" t="n">
        <v>830</v>
      </c>
      <c r="I24" s="186" t="n">
        <v>952</v>
      </c>
      <c r="J24" s="186" t="n">
        <v>809</v>
      </c>
      <c r="K24" s="186" t="n">
        <v>714</v>
      </c>
      <c r="L24" s="186" t="n">
        <v>750</v>
      </c>
      <c r="M24" s="189" t="n">
        <v>841</v>
      </c>
      <c r="N24" s="189" t="n">
        <v>808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185" t="n">
        <v>1893</v>
      </c>
      <c r="D25" s="185" t="n">
        <v>3988</v>
      </c>
      <c r="E25" s="185" t="n">
        <v>3791</v>
      </c>
      <c r="F25" s="185" t="n">
        <v>4060</v>
      </c>
      <c r="G25" s="185" t="n">
        <v>1965</v>
      </c>
      <c r="H25" s="185" t="n">
        <v>4234</v>
      </c>
      <c r="I25" s="186" t="n">
        <v>4138</v>
      </c>
      <c r="J25" s="186" t="n">
        <v>4550</v>
      </c>
      <c r="K25" s="186" t="n">
        <v>4440</v>
      </c>
      <c r="L25" s="186" t="n">
        <v>4394</v>
      </c>
      <c r="M25" s="187" t="n">
        <v>4218</v>
      </c>
      <c r="N25" s="187" t="n">
        <v>4045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184" t="n">
        <v>567</v>
      </c>
      <c r="D26" s="184" t="n">
        <v>1220</v>
      </c>
      <c r="E26" s="184" t="n">
        <v>1233</v>
      </c>
      <c r="F26" s="184" t="n">
        <v>1133</v>
      </c>
      <c r="G26" s="185" t="n">
        <v>510</v>
      </c>
      <c r="H26" s="185" t="n">
        <v>1081</v>
      </c>
      <c r="I26" s="186" t="n">
        <v>1107</v>
      </c>
      <c r="J26" s="186" t="n">
        <v>1031</v>
      </c>
      <c r="K26" s="186" t="n">
        <v>934</v>
      </c>
      <c r="L26" s="186" t="n">
        <v>966</v>
      </c>
      <c r="M26" s="189" t="n">
        <v>963</v>
      </c>
      <c r="N26" s="189" t="n">
        <v>921</v>
      </c>
    </row>
    <row r="27" customFormat="false" ht="12.95" hidden="false" customHeight="true" outlineLevel="0" collapsed="false">
      <c r="A27" s="182" t="n">
        <v>21</v>
      </c>
      <c r="B27" s="183" t="s">
        <v>62</v>
      </c>
      <c r="C27" s="184" t="n">
        <v>4769</v>
      </c>
      <c r="D27" s="184" t="n">
        <v>8638</v>
      </c>
      <c r="E27" s="184" t="n">
        <v>7411</v>
      </c>
      <c r="F27" s="184" t="n">
        <v>7532</v>
      </c>
      <c r="G27" s="185" t="n">
        <v>4833</v>
      </c>
      <c r="H27" s="185" t="n">
        <v>7984</v>
      </c>
      <c r="I27" s="186" t="n">
        <v>8234</v>
      </c>
      <c r="J27" s="186" t="n">
        <v>7697</v>
      </c>
      <c r="K27" s="186" t="n">
        <v>5617</v>
      </c>
      <c r="L27" s="186" t="n">
        <v>5102</v>
      </c>
      <c r="M27" s="189" t="n">
        <v>5424</v>
      </c>
      <c r="N27" s="189" t="n">
        <v>5624</v>
      </c>
    </row>
    <row r="28" customFormat="false" ht="12.95" hidden="false" customHeight="true" outlineLevel="0" collapsed="false">
      <c r="A28" s="182" t="n">
        <v>22</v>
      </c>
      <c r="B28" s="183" t="s">
        <v>63</v>
      </c>
      <c r="C28" s="184" t="n">
        <v>1116</v>
      </c>
      <c r="D28" s="184" t="n">
        <v>2057</v>
      </c>
      <c r="E28" s="184" t="n">
        <v>2152</v>
      </c>
      <c r="F28" s="184" t="n">
        <v>2376</v>
      </c>
      <c r="G28" s="185" t="n">
        <v>1206</v>
      </c>
      <c r="H28" s="185" t="n">
        <v>2256</v>
      </c>
      <c r="I28" s="186" t="n">
        <v>2286</v>
      </c>
      <c r="J28" s="186" t="n">
        <v>2306</v>
      </c>
      <c r="K28" s="186" t="n">
        <v>2396</v>
      </c>
      <c r="L28" s="186" t="n">
        <v>2359</v>
      </c>
      <c r="M28" s="189" t="n">
        <v>2435</v>
      </c>
      <c r="N28" s="189" t="n">
        <v>2519</v>
      </c>
    </row>
    <row r="29" customFormat="false" ht="24" hidden="false" customHeight="true" outlineLevel="0" collapsed="false">
      <c r="A29" s="182" t="n">
        <v>23</v>
      </c>
      <c r="B29" s="183" t="s">
        <v>64</v>
      </c>
      <c r="C29" s="184" t="n">
        <v>79</v>
      </c>
      <c r="D29" s="184" t="n">
        <v>164</v>
      </c>
      <c r="E29" s="184" t="n">
        <v>187</v>
      </c>
      <c r="F29" s="184" t="n">
        <v>187</v>
      </c>
      <c r="G29" s="185" t="n">
        <v>95</v>
      </c>
      <c r="H29" s="185" t="n">
        <v>276</v>
      </c>
      <c r="I29" s="186" t="n">
        <v>281</v>
      </c>
      <c r="J29" s="186" t="n">
        <v>336</v>
      </c>
      <c r="K29" s="186" t="n">
        <v>243</v>
      </c>
      <c r="L29" s="186" t="n">
        <v>246</v>
      </c>
      <c r="M29" s="189" t="n">
        <v>232</v>
      </c>
      <c r="N29" s="189" t="n">
        <v>270</v>
      </c>
    </row>
    <row r="30" customFormat="false" ht="12.95" hidden="false" customHeight="true" outlineLevel="0" collapsed="false">
      <c r="A30" s="182" t="n">
        <v>24</v>
      </c>
      <c r="B30" s="183" t="s">
        <v>65</v>
      </c>
      <c r="C30" s="184" t="n">
        <v>250</v>
      </c>
      <c r="D30" s="184" t="n">
        <v>496</v>
      </c>
      <c r="E30" s="184" t="n">
        <v>485</v>
      </c>
      <c r="F30" s="184" t="n">
        <v>494</v>
      </c>
      <c r="G30" s="185" t="n">
        <v>280</v>
      </c>
      <c r="H30" s="185" t="n">
        <v>568</v>
      </c>
      <c r="I30" s="186" t="n">
        <v>497</v>
      </c>
      <c r="J30" s="186" t="n">
        <v>482</v>
      </c>
      <c r="K30" s="186" t="n">
        <v>570</v>
      </c>
      <c r="L30" s="186" t="n">
        <v>588</v>
      </c>
      <c r="M30" s="187" t="n">
        <v>563</v>
      </c>
      <c r="N30" s="187" t="n">
        <v>569</v>
      </c>
    </row>
    <row r="31" customFormat="false" ht="24" hidden="false" customHeight="true" outlineLevel="0" collapsed="false">
      <c r="A31" s="182" t="n">
        <v>25</v>
      </c>
      <c r="B31" s="183" t="s">
        <v>66</v>
      </c>
      <c r="C31" s="184" t="n">
        <v>358</v>
      </c>
      <c r="D31" s="184" t="n">
        <v>570</v>
      </c>
      <c r="E31" s="184" t="n">
        <v>509</v>
      </c>
      <c r="F31" s="184" t="n">
        <v>636</v>
      </c>
      <c r="G31" s="185" t="n">
        <v>350</v>
      </c>
      <c r="H31" s="185" t="n">
        <v>704</v>
      </c>
      <c r="I31" s="186" t="n">
        <v>641</v>
      </c>
      <c r="J31" s="186" t="n">
        <v>651</v>
      </c>
      <c r="K31" s="186" t="n">
        <v>610</v>
      </c>
      <c r="L31" s="186" t="n">
        <v>612</v>
      </c>
      <c r="M31" s="189" t="n">
        <v>591</v>
      </c>
      <c r="N31" s="189" t="n">
        <v>591</v>
      </c>
    </row>
    <row r="32" customFormat="false" ht="12.95" hidden="false" customHeight="true" outlineLevel="0" collapsed="false">
      <c r="A32" s="182" t="n">
        <v>26</v>
      </c>
      <c r="B32" s="190" t="s">
        <v>67</v>
      </c>
      <c r="C32" s="184" t="n">
        <v>373</v>
      </c>
      <c r="D32" s="184" t="n">
        <v>1194</v>
      </c>
      <c r="E32" s="184" t="n">
        <v>1334</v>
      </c>
      <c r="F32" s="184" t="n">
        <v>1167</v>
      </c>
      <c r="G32" s="185" t="n">
        <v>396</v>
      </c>
      <c r="H32" s="185"/>
      <c r="I32" s="186" t="n">
        <v>663</v>
      </c>
      <c r="J32" s="186" t="n">
        <v>805</v>
      </c>
      <c r="K32" s="186" t="n">
        <v>922</v>
      </c>
      <c r="L32" s="186" t="n">
        <v>861</v>
      </c>
      <c r="M32" s="191" t="n">
        <v>764</v>
      </c>
      <c r="N32" s="191" t="n">
        <v>613</v>
      </c>
    </row>
    <row r="33" customFormat="false" ht="12.95" hidden="false" customHeight="true" outlineLevel="0" collapsed="false">
      <c r="A33" s="182" t="n">
        <v>27</v>
      </c>
      <c r="B33" s="183" t="s">
        <v>68</v>
      </c>
      <c r="C33" s="184" t="n">
        <v>439</v>
      </c>
      <c r="D33" s="184" t="n">
        <v>879</v>
      </c>
      <c r="E33" s="184" t="n">
        <v>887</v>
      </c>
      <c r="F33" s="184" t="n">
        <v>914</v>
      </c>
      <c r="G33" s="185" t="n">
        <v>470</v>
      </c>
      <c r="H33" s="185" t="n">
        <v>967</v>
      </c>
      <c r="I33" s="186" t="n">
        <v>1007</v>
      </c>
      <c r="J33" s="186" t="n">
        <v>1007</v>
      </c>
      <c r="K33" s="186" t="n">
        <v>1018</v>
      </c>
      <c r="L33" s="186" t="n">
        <v>1012</v>
      </c>
      <c r="M33" s="189" t="n">
        <v>968</v>
      </c>
      <c r="N33" s="189" t="n">
        <v>952</v>
      </c>
    </row>
    <row r="34" customFormat="false" ht="12.95" hidden="false" customHeight="true" outlineLevel="0" collapsed="false">
      <c r="A34" s="182" t="n">
        <v>28</v>
      </c>
      <c r="B34" s="190" t="s">
        <v>69</v>
      </c>
      <c r="C34" s="184"/>
      <c r="D34" s="184"/>
      <c r="E34" s="184"/>
      <c r="F34" s="184"/>
      <c r="G34" s="184"/>
      <c r="H34" s="184"/>
      <c r="I34" s="192"/>
      <c r="J34" s="193"/>
      <c r="K34" s="193"/>
      <c r="L34" s="194"/>
      <c r="M34" s="191"/>
      <c r="N34" s="191"/>
    </row>
    <row r="35" customFormat="false" ht="12.95" hidden="false" customHeight="true" outlineLevel="0" collapsed="false">
      <c r="A35" s="195" t="n">
        <v>29</v>
      </c>
      <c r="B35" s="196" t="s">
        <v>70</v>
      </c>
      <c r="C35" s="197"/>
      <c r="D35" s="197"/>
      <c r="E35" s="197"/>
      <c r="F35" s="197"/>
      <c r="G35" s="197"/>
      <c r="H35" s="197"/>
      <c r="I35" s="198"/>
      <c r="J35" s="199"/>
      <c r="K35" s="199"/>
      <c r="L35" s="199"/>
      <c r="M35" s="200"/>
      <c r="N35" s="200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132833</v>
      </c>
      <c r="D36" s="160" t="n">
        <f aca="false">SUM(D7:D35)</f>
        <v>266026</v>
      </c>
      <c r="E36" s="160" t="n">
        <f aca="false">SUM(E7:E35)</f>
        <v>272702</v>
      </c>
      <c r="F36" s="160" t="n">
        <f aca="false">SUM(F7:F35)</f>
        <v>270869</v>
      </c>
      <c r="G36" s="160" t="n">
        <f aca="false">SUM(G7:G35)</f>
        <v>141694</v>
      </c>
      <c r="H36" s="160" t="n">
        <f aca="false">SUM(H7:H35)</f>
        <v>273436</v>
      </c>
      <c r="I36" s="160" t="n">
        <f aca="false">SUM(I7:I35)</f>
        <v>280997</v>
      </c>
      <c r="J36" s="160" t="n">
        <f aca="false">SUM(J7:J35)</f>
        <v>283217</v>
      </c>
      <c r="K36" s="160" t="n">
        <f aca="false">SUM(K7:K35)</f>
        <v>279798</v>
      </c>
      <c r="L36" s="160" t="n">
        <f aca="false">SUM(L7:L35)</f>
        <v>280952</v>
      </c>
      <c r="M36" s="160" t="n">
        <f aca="false">SUM(M7:M35)</f>
        <v>282169</v>
      </c>
      <c r="N36" s="160" t="n">
        <f aca="false">SUM(N7:N35)</f>
        <v>292111</v>
      </c>
      <c r="O36" s="74"/>
    </row>
    <row r="37" customFormat="false" ht="12.95" hidden="false" customHeight="true" outlineLevel="0" collapsed="false">
      <c r="A37" s="201" t="s">
        <v>72</v>
      </c>
      <c r="B37" s="75" t="s">
        <v>73</v>
      </c>
      <c r="C37" s="148"/>
      <c r="D37" s="148"/>
      <c r="E37" s="148"/>
      <c r="F37" s="148"/>
      <c r="G37" s="148"/>
      <c r="H37" s="148"/>
      <c r="I37" s="148"/>
      <c r="J37" s="75"/>
      <c r="K37" s="75"/>
      <c r="L37" s="75"/>
    </row>
    <row r="38" customFormat="false" ht="12.95" hidden="false" customHeight="true" outlineLevel="0" collapsed="false">
      <c r="A38" s="202" t="s">
        <v>74</v>
      </c>
      <c r="B38" s="164" t="s">
        <v>115</v>
      </c>
      <c r="C38" s="152"/>
      <c r="D38" s="152"/>
      <c r="E38" s="152"/>
      <c r="F38" s="152"/>
      <c r="G38" s="152"/>
      <c r="H38" s="152"/>
      <c r="I38" s="152"/>
    </row>
    <row r="39" customFormat="false" ht="12.95" hidden="false" customHeight="true" outlineLevel="0" collapsed="false">
      <c r="A39" s="203" t="s">
        <v>101</v>
      </c>
      <c r="B39" s="204" t="s">
        <v>119</v>
      </c>
      <c r="C39" s="204"/>
      <c r="D39" s="204"/>
      <c r="E39" s="204"/>
      <c r="F39" s="204"/>
      <c r="G39" s="204"/>
      <c r="H39" s="205"/>
      <c r="I39" s="205"/>
    </row>
    <row r="40" customFormat="false" ht="12.95" hidden="false" customHeight="true" outlineLevel="0" collapsed="false">
      <c r="A40" s="63" t="s">
        <v>12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3.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</row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76"/>
      <c r="N3" s="29" t="s">
        <v>122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206" t="n">
        <v>1</v>
      </c>
      <c r="C6" s="173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207" t="s">
        <v>79</v>
      </c>
      <c r="C7" s="208" t="n">
        <v>1809</v>
      </c>
      <c r="D7" s="209" t="n">
        <v>2976</v>
      </c>
      <c r="E7" s="208" t="n">
        <v>3282</v>
      </c>
      <c r="F7" s="208" t="n">
        <v>3229</v>
      </c>
      <c r="G7" s="208" t="n">
        <v>1636</v>
      </c>
      <c r="H7" s="210" t="n">
        <v>3231</v>
      </c>
      <c r="I7" s="208" t="n">
        <v>3281</v>
      </c>
      <c r="J7" s="211" t="n">
        <v>3369</v>
      </c>
      <c r="K7" s="211" t="n">
        <v>3439</v>
      </c>
      <c r="L7" s="211" t="n">
        <v>3077</v>
      </c>
      <c r="M7" s="212" t="n">
        <v>3238</v>
      </c>
      <c r="N7" s="212" t="n">
        <v>2985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13" t="n">
        <v>386</v>
      </c>
      <c r="D8" s="213" t="n">
        <v>669</v>
      </c>
      <c r="E8" s="214" t="n">
        <v>559</v>
      </c>
      <c r="F8" s="214" t="n">
        <v>156</v>
      </c>
      <c r="G8" s="214" t="n">
        <v>101</v>
      </c>
      <c r="H8" s="215" t="n">
        <v>202</v>
      </c>
      <c r="I8" s="214" t="n">
        <v>176</v>
      </c>
      <c r="J8" s="216" t="n">
        <v>164</v>
      </c>
      <c r="K8" s="216" t="n">
        <v>201</v>
      </c>
      <c r="L8" s="216" t="n">
        <v>207</v>
      </c>
      <c r="M8" s="217" t="n">
        <v>203</v>
      </c>
      <c r="N8" s="217" t="n">
        <v>295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13" t="n">
        <v>194</v>
      </c>
      <c r="D9" s="213" t="n">
        <v>682</v>
      </c>
      <c r="E9" s="214" t="n">
        <v>655</v>
      </c>
      <c r="F9" s="214" t="n">
        <v>692</v>
      </c>
      <c r="G9" s="214" t="n">
        <v>324</v>
      </c>
      <c r="H9" s="215" t="n">
        <v>623</v>
      </c>
      <c r="I9" s="214" t="n">
        <v>691</v>
      </c>
      <c r="J9" s="216" t="n">
        <v>745</v>
      </c>
      <c r="K9" s="216" t="n">
        <v>813</v>
      </c>
      <c r="L9" s="216" t="n">
        <v>792</v>
      </c>
      <c r="M9" s="218" t="n">
        <v>726</v>
      </c>
      <c r="N9" s="218" t="n">
        <v>710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14" t="n">
        <v>236</v>
      </c>
      <c r="D10" s="214" t="n">
        <v>496</v>
      </c>
      <c r="E10" s="214" t="n">
        <v>591</v>
      </c>
      <c r="F10" s="214" t="n">
        <v>654</v>
      </c>
      <c r="G10" s="214" t="n">
        <v>389</v>
      </c>
      <c r="H10" s="215" t="n">
        <v>744</v>
      </c>
      <c r="I10" s="214" t="n">
        <v>826</v>
      </c>
      <c r="J10" s="216" t="n">
        <v>782</v>
      </c>
      <c r="K10" s="216" t="n">
        <v>856</v>
      </c>
      <c r="L10" s="216" t="n">
        <v>994</v>
      </c>
      <c r="M10" s="218" t="n">
        <v>952</v>
      </c>
      <c r="N10" s="218" t="n">
        <v>931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13" t="n">
        <v>340</v>
      </c>
      <c r="D11" s="213" t="n">
        <v>623</v>
      </c>
      <c r="E11" s="214" t="n">
        <v>634</v>
      </c>
      <c r="F11" s="214" t="n">
        <v>630</v>
      </c>
      <c r="G11" s="214" t="n">
        <v>276</v>
      </c>
      <c r="H11" s="215" t="n">
        <v>608</v>
      </c>
      <c r="I11" s="214" t="n">
        <v>641</v>
      </c>
      <c r="J11" s="216" t="n">
        <v>746</v>
      </c>
      <c r="K11" s="216" t="n">
        <v>733</v>
      </c>
      <c r="L11" s="216" t="n">
        <v>725</v>
      </c>
      <c r="M11" s="217" t="n">
        <v>886</v>
      </c>
      <c r="N11" s="217" t="n">
        <v>808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13" t="n">
        <v>57</v>
      </c>
      <c r="D12" s="213" t="n">
        <v>107</v>
      </c>
      <c r="E12" s="214" t="n">
        <v>139</v>
      </c>
      <c r="F12" s="214" t="n">
        <v>161</v>
      </c>
      <c r="G12" s="214" t="n">
        <v>74</v>
      </c>
      <c r="H12" s="215" t="n">
        <v>137</v>
      </c>
      <c r="I12" s="214" t="n">
        <v>132</v>
      </c>
      <c r="J12" s="216" t="n">
        <v>145</v>
      </c>
      <c r="K12" s="216" t="n">
        <v>127</v>
      </c>
      <c r="L12" s="216" t="n">
        <v>136</v>
      </c>
      <c r="M12" s="217" t="n">
        <v>130</v>
      </c>
      <c r="N12" s="217" t="n">
        <v>151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13" t="n">
        <v>2</v>
      </c>
      <c r="D13" s="213" t="n">
        <v>6</v>
      </c>
      <c r="E13" s="214" t="n">
        <v>18</v>
      </c>
      <c r="F13" s="214" t="n">
        <v>20</v>
      </c>
      <c r="G13" s="214" t="n">
        <v>1</v>
      </c>
      <c r="H13" s="215" t="n">
        <v>9</v>
      </c>
      <c r="I13" s="214" t="n">
        <v>7</v>
      </c>
      <c r="J13" s="216" t="n">
        <v>0</v>
      </c>
      <c r="K13" s="216" t="n">
        <v>4</v>
      </c>
      <c r="L13" s="216"/>
      <c r="M13" s="218" t="n">
        <v>2</v>
      </c>
      <c r="N13" s="218"/>
    </row>
    <row r="14" customFormat="false" ht="12.95" hidden="false" customHeight="true" outlineLevel="0" collapsed="false">
      <c r="A14" s="182" t="n">
        <v>8</v>
      </c>
      <c r="B14" s="190" t="s">
        <v>49</v>
      </c>
      <c r="C14" s="213"/>
      <c r="D14" s="213"/>
      <c r="E14" s="214"/>
      <c r="F14" s="214"/>
      <c r="G14" s="214"/>
      <c r="H14" s="215"/>
      <c r="I14" s="214"/>
      <c r="J14" s="216"/>
      <c r="K14" s="216"/>
      <c r="L14" s="216"/>
      <c r="M14" s="218"/>
      <c r="N14" s="218"/>
    </row>
    <row r="15" customFormat="false" ht="12.95" hidden="false" customHeight="true" outlineLevel="0" collapsed="false">
      <c r="A15" s="182" t="n">
        <v>9</v>
      </c>
      <c r="B15" s="183" t="s">
        <v>50</v>
      </c>
      <c r="C15" s="213" t="n">
        <v>44</v>
      </c>
      <c r="D15" s="213" t="n">
        <v>89</v>
      </c>
      <c r="E15" s="214" t="n">
        <v>86</v>
      </c>
      <c r="F15" s="214" t="n">
        <v>79</v>
      </c>
      <c r="G15" s="214" t="n">
        <v>40</v>
      </c>
      <c r="H15" s="215" t="n">
        <v>69</v>
      </c>
      <c r="I15" s="214" t="n">
        <v>63</v>
      </c>
      <c r="J15" s="216" t="n">
        <v>68</v>
      </c>
      <c r="K15" s="216" t="n">
        <v>75</v>
      </c>
      <c r="L15" s="216" t="n">
        <v>59</v>
      </c>
      <c r="M15" s="217" t="n">
        <v>75</v>
      </c>
      <c r="N15" s="217" t="n">
        <v>55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13" t="n">
        <v>40</v>
      </c>
      <c r="D16" s="213" t="n">
        <v>94</v>
      </c>
      <c r="E16" s="214" t="n">
        <v>88</v>
      </c>
      <c r="F16" s="214" t="n">
        <v>93</v>
      </c>
      <c r="G16" s="214" t="n">
        <v>44</v>
      </c>
      <c r="H16" s="215" t="n">
        <v>80</v>
      </c>
      <c r="I16" s="214" t="n">
        <v>90</v>
      </c>
      <c r="J16" s="216" t="n">
        <v>97</v>
      </c>
      <c r="K16" s="216" t="n">
        <v>71</v>
      </c>
      <c r="L16" s="216" t="n">
        <v>78</v>
      </c>
      <c r="M16" s="217" t="n">
        <v>88</v>
      </c>
      <c r="N16" s="217" t="n">
        <v>103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13"/>
      <c r="D17" s="213"/>
      <c r="E17" s="214"/>
      <c r="F17" s="214"/>
      <c r="G17" s="214"/>
      <c r="H17" s="215"/>
      <c r="I17" s="214"/>
      <c r="J17" s="216"/>
      <c r="K17" s="216"/>
      <c r="L17" s="216"/>
      <c r="M17" s="218"/>
      <c r="N17" s="218" t="n">
        <v>1</v>
      </c>
    </row>
    <row r="18" customFormat="false" ht="12.95" hidden="false" customHeight="true" outlineLevel="0" collapsed="false">
      <c r="A18" s="182" t="n">
        <v>12</v>
      </c>
      <c r="B18" s="183" t="s">
        <v>53</v>
      </c>
      <c r="C18" s="213" t="n">
        <v>35</v>
      </c>
      <c r="D18" s="213" t="n">
        <v>91</v>
      </c>
      <c r="E18" s="214" t="n">
        <v>94</v>
      </c>
      <c r="F18" s="214" t="n">
        <v>92</v>
      </c>
      <c r="G18" s="214" t="n">
        <v>35</v>
      </c>
      <c r="H18" s="215" t="n">
        <v>103</v>
      </c>
      <c r="I18" s="214" t="n">
        <v>84</v>
      </c>
      <c r="J18" s="216" t="n">
        <v>68</v>
      </c>
      <c r="K18" s="216" t="n">
        <v>79</v>
      </c>
      <c r="L18" s="216" t="n">
        <v>59</v>
      </c>
      <c r="M18" s="217" t="n">
        <v>82</v>
      </c>
      <c r="N18" s="217" t="n">
        <v>88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13"/>
      <c r="D19" s="213"/>
      <c r="E19" s="214"/>
      <c r="F19" s="214" t="n">
        <v>1</v>
      </c>
      <c r="G19" s="214"/>
      <c r="H19" s="215"/>
      <c r="I19" s="214"/>
      <c r="J19" s="216"/>
      <c r="K19" s="216"/>
      <c r="L19" s="216" t="n">
        <v>2</v>
      </c>
      <c r="M19" s="218"/>
      <c r="N19" s="218"/>
    </row>
    <row r="20" customFormat="false" ht="12.95" hidden="false" customHeight="true" outlineLevel="0" collapsed="false">
      <c r="A20" s="182" t="n">
        <v>14</v>
      </c>
      <c r="B20" s="183" t="s">
        <v>55</v>
      </c>
      <c r="C20" s="213"/>
      <c r="D20" s="213"/>
      <c r="E20" s="214"/>
      <c r="F20" s="214"/>
      <c r="G20" s="214" t="n">
        <v>1</v>
      </c>
      <c r="H20" s="215"/>
      <c r="I20" s="214" t="n">
        <v>2</v>
      </c>
      <c r="J20" s="216" t="n">
        <v>3</v>
      </c>
      <c r="K20" s="216"/>
      <c r="L20" s="216" t="n">
        <v>2</v>
      </c>
      <c r="M20" s="217" t="n">
        <v>2</v>
      </c>
      <c r="N20" s="217" t="n">
        <v>2</v>
      </c>
    </row>
    <row r="21" customFormat="false" ht="12.95" hidden="false" customHeight="true" outlineLevel="0" collapsed="false">
      <c r="A21" s="182" t="n">
        <v>15</v>
      </c>
      <c r="B21" s="183" t="s">
        <v>56</v>
      </c>
      <c r="C21" s="213" t="n">
        <v>669</v>
      </c>
      <c r="D21" s="213" t="n">
        <v>1514</v>
      </c>
      <c r="E21" s="213" t="n">
        <v>1463</v>
      </c>
      <c r="F21" s="214" t="n">
        <v>1420</v>
      </c>
      <c r="G21" s="214" t="n">
        <v>604</v>
      </c>
      <c r="H21" s="215" t="n">
        <v>1193</v>
      </c>
      <c r="I21" s="214" t="n">
        <v>1121</v>
      </c>
      <c r="J21" s="216" t="n">
        <v>1081</v>
      </c>
      <c r="K21" s="216" t="n">
        <v>1144</v>
      </c>
      <c r="L21" s="216" t="n">
        <v>1019</v>
      </c>
      <c r="M21" s="218" t="n">
        <v>1016</v>
      </c>
      <c r="N21" s="218" t="n">
        <v>892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13" t="n">
        <v>11</v>
      </c>
      <c r="D22" s="213" t="n">
        <v>26</v>
      </c>
      <c r="E22" s="213" t="n">
        <v>39</v>
      </c>
      <c r="F22" s="214" t="n">
        <v>36</v>
      </c>
      <c r="G22" s="214" t="n">
        <v>22</v>
      </c>
      <c r="H22" s="215" t="n">
        <v>21</v>
      </c>
      <c r="I22" s="214" t="n">
        <v>7</v>
      </c>
      <c r="J22" s="216" t="n">
        <v>8</v>
      </c>
      <c r="K22" s="216" t="n">
        <v>2</v>
      </c>
      <c r="L22" s="216" t="n">
        <v>4</v>
      </c>
      <c r="M22" s="218" t="n">
        <v>6</v>
      </c>
      <c r="N22" s="218" t="n">
        <v>5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13" t="n">
        <v>31</v>
      </c>
      <c r="D23" s="213" t="n">
        <v>69</v>
      </c>
      <c r="E23" s="213" t="n">
        <v>52</v>
      </c>
      <c r="F23" s="214" t="n">
        <v>62</v>
      </c>
      <c r="G23" s="214" t="n">
        <v>29</v>
      </c>
      <c r="H23" s="215" t="n">
        <v>40</v>
      </c>
      <c r="I23" s="214" t="n">
        <v>56</v>
      </c>
      <c r="J23" s="216" t="n">
        <v>36</v>
      </c>
      <c r="K23" s="216" t="n">
        <v>38</v>
      </c>
      <c r="L23" s="216" t="n">
        <v>50</v>
      </c>
      <c r="M23" s="218" t="n">
        <v>56</v>
      </c>
      <c r="N23" s="218" t="n">
        <v>53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13" t="n">
        <v>63</v>
      </c>
      <c r="D24" s="213" t="n">
        <v>111</v>
      </c>
      <c r="E24" s="213" t="n">
        <v>102</v>
      </c>
      <c r="F24" s="214" t="n">
        <v>122</v>
      </c>
      <c r="G24" s="214" t="n">
        <v>46</v>
      </c>
      <c r="H24" s="215" t="n">
        <v>95</v>
      </c>
      <c r="I24" s="214" t="n">
        <v>92</v>
      </c>
      <c r="J24" s="216" t="n">
        <v>101</v>
      </c>
      <c r="K24" s="216" t="n">
        <v>90</v>
      </c>
      <c r="L24" s="216" t="n">
        <v>83</v>
      </c>
      <c r="M24" s="217" t="n">
        <v>52</v>
      </c>
      <c r="N24" s="217" t="n">
        <v>39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14" t="n">
        <v>77</v>
      </c>
      <c r="D25" s="214" t="n">
        <v>212</v>
      </c>
      <c r="E25" s="214" t="n">
        <v>176</v>
      </c>
      <c r="F25" s="214" t="n">
        <v>192</v>
      </c>
      <c r="G25" s="214" t="n">
        <v>93</v>
      </c>
      <c r="H25" s="215" t="n">
        <v>186</v>
      </c>
      <c r="I25" s="214" t="n">
        <v>205</v>
      </c>
      <c r="J25" s="216" t="n">
        <v>242</v>
      </c>
      <c r="K25" s="216" t="n">
        <v>223</v>
      </c>
      <c r="L25" s="216" t="n">
        <v>216</v>
      </c>
      <c r="M25" s="218" t="n">
        <v>196</v>
      </c>
      <c r="N25" s="218" t="n">
        <v>230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213"/>
      <c r="D26" s="213"/>
      <c r="E26" s="213"/>
      <c r="F26" s="214"/>
      <c r="G26" s="214"/>
      <c r="H26" s="215"/>
      <c r="I26" s="214"/>
      <c r="J26" s="216"/>
      <c r="K26" s="216"/>
      <c r="L26" s="216"/>
      <c r="M26" s="218"/>
      <c r="N26" s="218"/>
    </row>
    <row r="27" customFormat="false" ht="12.95" hidden="false" customHeight="true" outlineLevel="0" collapsed="false">
      <c r="A27" s="182" t="n">
        <v>21</v>
      </c>
      <c r="B27" s="183" t="s">
        <v>62</v>
      </c>
      <c r="C27" s="213" t="n">
        <v>13</v>
      </c>
      <c r="D27" s="213" t="n">
        <v>46</v>
      </c>
      <c r="E27" s="213" t="n">
        <v>51</v>
      </c>
      <c r="F27" s="214" t="n">
        <v>61</v>
      </c>
      <c r="G27" s="214" t="n">
        <v>18</v>
      </c>
      <c r="H27" s="215" t="n">
        <v>48</v>
      </c>
      <c r="I27" s="214" t="n">
        <v>74</v>
      </c>
      <c r="J27" s="216" t="n">
        <v>70</v>
      </c>
      <c r="K27" s="216" t="n">
        <v>41</v>
      </c>
      <c r="L27" s="216" t="n">
        <v>17</v>
      </c>
      <c r="M27" s="218" t="n">
        <v>35</v>
      </c>
      <c r="N27" s="218" t="n">
        <v>31</v>
      </c>
    </row>
    <row r="28" customFormat="false" ht="12.95" hidden="false" customHeight="true" outlineLevel="0" collapsed="false">
      <c r="A28" s="182" t="n">
        <v>22</v>
      </c>
      <c r="B28" s="183" t="s">
        <v>63</v>
      </c>
      <c r="C28" s="213" t="n">
        <v>9</v>
      </c>
      <c r="D28" s="213" t="n">
        <v>10</v>
      </c>
      <c r="E28" s="213" t="n">
        <v>12</v>
      </c>
      <c r="F28" s="214" t="n">
        <v>17</v>
      </c>
      <c r="G28" s="214" t="n">
        <v>2</v>
      </c>
      <c r="H28" s="215" t="n">
        <v>15</v>
      </c>
      <c r="I28" s="214" t="n">
        <v>12</v>
      </c>
      <c r="J28" s="216" t="n">
        <v>15</v>
      </c>
      <c r="K28" s="216" t="n">
        <v>13</v>
      </c>
      <c r="L28" s="216" t="n">
        <v>10</v>
      </c>
      <c r="M28" s="217" t="n">
        <v>9</v>
      </c>
      <c r="N28" s="217" t="n">
        <v>8</v>
      </c>
    </row>
    <row r="29" customFormat="false" ht="24" hidden="false" customHeight="true" outlineLevel="0" collapsed="false">
      <c r="A29" s="182" t="n">
        <v>23</v>
      </c>
      <c r="B29" s="183" t="s">
        <v>64</v>
      </c>
      <c r="C29" s="213"/>
      <c r="D29" s="213"/>
      <c r="E29" s="213"/>
      <c r="F29" s="214"/>
      <c r="G29" s="214"/>
      <c r="H29" s="215"/>
      <c r="I29" s="214"/>
      <c r="J29" s="216"/>
      <c r="K29" s="216"/>
      <c r="L29" s="216"/>
      <c r="M29" s="218"/>
      <c r="N29" s="218"/>
    </row>
    <row r="30" customFormat="false" ht="12.95" hidden="false" customHeight="true" outlineLevel="0" collapsed="false">
      <c r="A30" s="182" t="n">
        <v>24</v>
      </c>
      <c r="B30" s="183" t="s">
        <v>65</v>
      </c>
      <c r="C30" s="213"/>
      <c r="D30" s="213" t="n">
        <v>4</v>
      </c>
      <c r="E30" s="213" t="n">
        <v>7</v>
      </c>
      <c r="F30" s="214" t="n">
        <v>3</v>
      </c>
      <c r="G30" s="214" t="n">
        <v>1</v>
      </c>
      <c r="H30" s="215" t="n">
        <v>3</v>
      </c>
      <c r="I30" s="214" t="n">
        <v>2</v>
      </c>
      <c r="J30" s="216" t="n">
        <v>1</v>
      </c>
      <c r="K30" s="216" t="n">
        <v>1</v>
      </c>
      <c r="L30" s="216" t="n">
        <v>1</v>
      </c>
      <c r="M30" s="217" t="n">
        <v>2</v>
      </c>
      <c r="N30" s="217" t="n">
        <v>4</v>
      </c>
    </row>
    <row r="31" customFormat="false" ht="24" hidden="false" customHeight="true" outlineLevel="0" collapsed="false">
      <c r="A31" s="182" t="n">
        <v>25</v>
      </c>
      <c r="B31" s="183" t="s">
        <v>66</v>
      </c>
      <c r="C31" s="213"/>
      <c r="D31" s="213"/>
      <c r="E31" s="213"/>
      <c r="F31" s="214"/>
      <c r="G31" s="214"/>
      <c r="H31" s="215"/>
      <c r="I31" s="214"/>
      <c r="J31" s="216"/>
      <c r="K31" s="216"/>
      <c r="L31" s="216"/>
      <c r="M31" s="218"/>
      <c r="N31" s="218"/>
    </row>
    <row r="32" customFormat="false" ht="12.95" hidden="false" customHeight="true" outlineLevel="0" collapsed="false">
      <c r="A32" s="182" t="n">
        <v>26</v>
      </c>
      <c r="B32" s="190" t="s">
        <v>67</v>
      </c>
      <c r="C32" s="213"/>
      <c r="D32" s="213"/>
      <c r="E32" s="213"/>
      <c r="F32" s="214"/>
      <c r="G32" s="214"/>
      <c r="H32" s="215"/>
      <c r="I32" s="214"/>
      <c r="J32" s="216"/>
      <c r="K32" s="216"/>
      <c r="L32" s="216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13" t="n">
        <v>26</v>
      </c>
      <c r="D33" s="213" t="n">
        <v>47</v>
      </c>
      <c r="E33" s="213" t="n">
        <v>56</v>
      </c>
      <c r="F33" s="214" t="n">
        <v>70</v>
      </c>
      <c r="G33" s="214" t="n">
        <v>27</v>
      </c>
      <c r="H33" s="215" t="n">
        <v>59</v>
      </c>
      <c r="I33" s="214" t="n">
        <v>86</v>
      </c>
      <c r="J33" s="216" t="n">
        <v>75</v>
      </c>
      <c r="K33" s="216" t="n">
        <v>68</v>
      </c>
      <c r="L33" s="216" t="n">
        <v>76</v>
      </c>
      <c r="M33" s="218" t="n">
        <v>77</v>
      </c>
      <c r="N33" s="218" t="n">
        <v>68</v>
      </c>
    </row>
    <row r="34" customFormat="false" ht="12.95" hidden="false" customHeight="true" outlineLevel="0" collapsed="false">
      <c r="A34" s="182" t="n">
        <v>28</v>
      </c>
      <c r="B34" s="190" t="s">
        <v>69</v>
      </c>
      <c r="C34" s="213"/>
      <c r="D34" s="213"/>
      <c r="E34" s="213"/>
      <c r="F34" s="213"/>
      <c r="G34" s="213"/>
      <c r="H34" s="213"/>
      <c r="I34" s="220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22"/>
      <c r="D35" s="222"/>
      <c r="E35" s="222"/>
      <c r="F35" s="222"/>
      <c r="G35" s="222"/>
      <c r="H35" s="222"/>
      <c r="I35" s="223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99" t="n">
        <f aca="false">SUM(C7:C35)</f>
        <v>4042</v>
      </c>
      <c r="D36" s="99" t="n">
        <f aca="false">SUM(D7:D35)</f>
        <v>7872</v>
      </c>
      <c r="E36" s="99" t="n">
        <f aca="false">SUM(E7:E35)</f>
        <v>8104</v>
      </c>
      <c r="F36" s="99" t="n">
        <f aca="false">SUM(F7:F35)</f>
        <v>7790</v>
      </c>
      <c r="G36" s="99" t="n">
        <f aca="false">SUM(G7:G35)</f>
        <v>3763</v>
      </c>
      <c r="H36" s="99" t="n">
        <f aca="false">SUM(H7:H35)</f>
        <v>7466</v>
      </c>
      <c r="I36" s="99" t="n">
        <f aca="false">SUM(I7:I35)</f>
        <v>7648</v>
      </c>
      <c r="J36" s="99" t="n">
        <f aca="false">SUM(J7:J35)</f>
        <v>7816</v>
      </c>
      <c r="K36" s="99" t="n">
        <f aca="false">SUM(K7:K35)</f>
        <v>8018</v>
      </c>
      <c r="L36" s="99" t="n">
        <f aca="false">SUM(L7:L35)</f>
        <v>7607</v>
      </c>
      <c r="M36" s="99" t="n">
        <f aca="false">SUM(M7:M35)</f>
        <v>7833</v>
      </c>
      <c r="N36" s="99" t="n">
        <f aca="false">SUM(N7:N35)</f>
        <v>7459</v>
      </c>
      <c r="O36" s="74"/>
    </row>
    <row r="37" customFormat="false" ht="12.95" hidden="false" customHeight="true" outlineLevel="0" collapsed="false">
      <c r="A37" s="201" t="s">
        <v>72</v>
      </c>
      <c r="B37" s="225" t="s">
        <v>109</v>
      </c>
      <c r="C37" s="226"/>
      <c r="D37" s="226"/>
      <c r="E37" s="226"/>
      <c r="F37" s="226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202" t="s">
        <v>74</v>
      </c>
      <c r="B38" s="227" t="s">
        <v>119</v>
      </c>
      <c r="C38" s="227"/>
      <c r="D38" s="227"/>
      <c r="E38" s="227"/>
      <c r="F38" s="227"/>
      <c r="G38" s="61"/>
      <c r="H38" s="61"/>
    </row>
    <row r="39" customFormat="false" ht="12.95" hidden="false" customHeight="true" outlineLevel="0" collapsed="false">
      <c r="A39" s="228" t="s">
        <v>74</v>
      </c>
      <c r="B39" s="229" t="s">
        <v>123</v>
      </c>
      <c r="C39" s="229"/>
      <c r="D39" s="229"/>
      <c r="E39" s="229"/>
      <c r="F39" s="229"/>
      <c r="G39" s="87"/>
      <c r="H39" s="87"/>
      <c r="I39" s="87"/>
    </row>
    <row r="40" customFormat="false" ht="12.95" hidden="false" customHeight="true" outlineLevel="0" collapsed="false">
      <c r="A40" s="63" t="s">
        <v>124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B38:F38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65"/>
      <c r="N3" s="29" t="s">
        <v>126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73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30" t="n">
        <v>684</v>
      </c>
      <c r="D7" s="231" t="n">
        <v>959</v>
      </c>
      <c r="E7" s="230" t="n">
        <v>966</v>
      </c>
      <c r="F7" s="230" t="n">
        <v>1050</v>
      </c>
      <c r="G7" s="230" t="n">
        <v>571</v>
      </c>
      <c r="H7" s="232" t="n">
        <v>1005</v>
      </c>
      <c r="I7" s="230" t="n">
        <v>918</v>
      </c>
      <c r="J7" s="233" t="n">
        <v>909</v>
      </c>
      <c r="K7" s="233" t="n">
        <v>969</v>
      </c>
      <c r="L7" s="233" t="n">
        <v>844</v>
      </c>
      <c r="M7" s="234" t="n">
        <v>837</v>
      </c>
      <c r="N7" s="234" t="n">
        <v>957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13" t="n">
        <v>90</v>
      </c>
      <c r="D8" s="213" t="n">
        <v>212</v>
      </c>
      <c r="E8" s="214" t="n">
        <v>158</v>
      </c>
      <c r="F8" s="214" t="n">
        <v>51</v>
      </c>
      <c r="G8" s="214" t="n">
        <v>26</v>
      </c>
      <c r="H8" s="215" t="n">
        <v>32</v>
      </c>
      <c r="I8" s="214" t="n">
        <v>52</v>
      </c>
      <c r="J8" s="216" t="n">
        <v>57</v>
      </c>
      <c r="K8" s="216" t="n">
        <v>65</v>
      </c>
      <c r="L8" s="216" t="n">
        <v>60</v>
      </c>
      <c r="M8" s="235" t="n">
        <v>60</v>
      </c>
      <c r="N8" s="235" t="n">
        <v>54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13" t="n">
        <v>80</v>
      </c>
      <c r="D9" s="213" t="n">
        <v>241</v>
      </c>
      <c r="E9" s="214" t="n">
        <v>253</v>
      </c>
      <c r="F9" s="214" t="n">
        <v>216</v>
      </c>
      <c r="G9" s="214" t="n">
        <v>106</v>
      </c>
      <c r="H9" s="215" t="n">
        <v>213</v>
      </c>
      <c r="I9" s="214" t="n">
        <v>238</v>
      </c>
      <c r="J9" s="216" t="n">
        <v>219</v>
      </c>
      <c r="K9" s="216" t="n">
        <v>288</v>
      </c>
      <c r="L9" s="216" t="n">
        <v>258</v>
      </c>
      <c r="M9" s="236" t="n">
        <v>209</v>
      </c>
      <c r="N9" s="236" t="n">
        <v>194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14" t="n">
        <v>57</v>
      </c>
      <c r="D10" s="214" t="n">
        <v>124</v>
      </c>
      <c r="E10" s="214" t="n">
        <v>136</v>
      </c>
      <c r="F10" s="214" t="n">
        <v>159</v>
      </c>
      <c r="G10" s="214" t="n">
        <v>108</v>
      </c>
      <c r="H10" s="215" t="n">
        <v>187</v>
      </c>
      <c r="I10" s="214" t="n">
        <v>216</v>
      </c>
      <c r="J10" s="216" t="n">
        <v>182</v>
      </c>
      <c r="K10" s="216" t="n">
        <v>204</v>
      </c>
      <c r="L10" s="216" t="n">
        <v>280</v>
      </c>
      <c r="M10" s="236" t="n">
        <v>192</v>
      </c>
      <c r="N10" s="236" t="n">
        <v>178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13" t="n">
        <v>73</v>
      </c>
      <c r="D11" s="213" t="n">
        <v>178</v>
      </c>
      <c r="E11" s="214" t="n">
        <v>177</v>
      </c>
      <c r="F11" s="214" t="n">
        <v>182</v>
      </c>
      <c r="G11" s="214" t="n">
        <v>71</v>
      </c>
      <c r="H11" s="215" t="n">
        <v>193</v>
      </c>
      <c r="I11" s="214" t="n">
        <v>175</v>
      </c>
      <c r="J11" s="216" t="n">
        <v>142</v>
      </c>
      <c r="K11" s="216" t="n">
        <v>209</v>
      </c>
      <c r="L11" s="216" t="n">
        <v>203</v>
      </c>
      <c r="M11" s="235" t="n">
        <v>252</v>
      </c>
      <c r="N11" s="235" t="n">
        <v>222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13" t="n">
        <v>7</v>
      </c>
      <c r="D12" s="213" t="n">
        <v>6</v>
      </c>
      <c r="E12" s="214" t="n">
        <v>18</v>
      </c>
      <c r="F12" s="214" t="n">
        <v>10</v>
      </c>
      <c r="G12" s="214" t="n">
        <v>5</v>
      </c>
      <c r="H12" s="215" t="n">
        <v>11</v>
      </c>
      <c r="I12" s="214" t="n">
        <v>15</v>
      </c>
      <c r="J12" s="216" t="n">
        <v>21</v>
      </c>
      <c r="K12" s="216" t="n">
        <v>15</v>
      </c>
      <c r="L12" s="216" t="n">
        <v>17</v>
      </c>
      <c r="M12" s="235" t="n">
        <v>16</v>
      </c>
      <c r="N12" s="235" t="n">
        <v>20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13" t="n">
        <v>1</v>
      </c>
      <c r="D13" s="213"/>
      <c r="E13" s="214"/>
      <c r="F13" s="214"/>
      <c r="G13" s="214"/>
      <c r="H13" s="215" t="n">
        <v>1</v>
      </c>
      <c r="I13" s="214"/>
      <c r="J13" s="216"/>
      <c r="K13" s="216" t="n">
        <v>1</v>
      </c>
      <c r="L13" s="216"/>
      <c r="M13" s="236"/>
      <c r="N13" s="236"/>
    </row>
    <row r="14" customFormat="false" ht="12.95" hidden="false" customHeight="true" outlineLevel="0" collapsed="false">
      <c r="A14" s="182" t="n">
        <v>8</v>
      </c>
      <c r="B14" s="190" t="s">
        <v>49</v>
      </c>
      <c r="C14" s="213"/>
      <c r="D14" s="213"/>
      <c r="E14" s="214"/>
      <c r="F14" s="214"/>
      <c r="G14" s="214"/>
      <c r="H14" s="215"/>
      <c r="I14" s="214"/>
      <c r="J14" s="216"/>
      <c r="K14" s="216"/>
      <c r="L14" s="216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13" t="n">
        <v>12</v>
      </c>
      <c r="D15" s="213" t="n">
        <v>28</v>
      </c>
      <c r="E15" s="214" t="n">
        <v>16</v>
      </c>
      <c r="F15" s="214" t="n">
        <v>27</v>
      </c>
      <c r="G15" s="214" t="n">
        <v>18</v>
      </c>
      <c r="H15" s="215" t="n">
        <v>20</v>
      </c>
      <c r="I15" s="214" t="n">
        <v>17</v>
      </c>
      <c r="J15" s="216" t="n">
        <v>11</v>
      </c>
      <c r="K15" s="216" t="n">
        <v>6</v>
      </c>
      <c r="L15" s="216" t="n">
        <v>12</v>
      </c>
      <c r="M15" s="235" t="n">
        <v>13</v>
      </c>
      <c r="N15" s="235" t="n">
        <v>7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13" t="n">
        <v>24</v>
      </c>
      <c r="D16" s="213" t="n">
        <v>28</v>
      </c>
      <c r="E16" s="214" t="n">
        <v>12</v>
      </c>
      <c r="F16" s="214" t="n">
        <v>30</v>
      </c>
      <c r="G16" s="214" t="n">
        <v>17</v>
      </c>
      <c r="H16" s="215" t="n">
        <v>16</v>
      </c>
      <c r="I16" s="214" t="n">
        <v>21</v>
      </c>
      <c r="J16" s="216" t="n">
        <v>16</v>
      </c>
      <c r="K16" s="216" t="n">
        <v>8</v>
      </c>
      <c r="L16" s="216" t="n">
        <v>18</v>
      </c>
      <c r="M16" s="235" t="n">
        <v>20</v>
      </c>
      <c r="N16" s="235" t="n">
        <v>35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13"/>
      <c r="D17" s="213"/>
      <c r="E17" s="214"/>
      <c r="F17" s="214"/>
      <c r="G17" s="214"/>
      <c r="H17" s="215"/>
      <c r="I17" s="214"/>
      <c r="J17" s="216"/>
      <c r="K17" s="216"/>
      <c r="L17" s="216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13"/>
      <c r="D18" s="213"/>
      <c r="E18" s="214"/>
      <c r="F18" s="214" t="n">
        <v>6</v>
      </c>
      <c r="G18" s="214" t="n">
        <v>2</v>
      </c>
      <c r="H18" s="215" t="n">
        <v>2</v>
      </c>
      <c r="I18" s="214"/>
      <c r="J18" s="216" t="n">
        <v>6</v>
      </c>
      <c r="K18" s="216" t="n">
        <v>18</v>
      </c>
      <c r="L18" s="216" t="n">
        <v>8</v>
      </c>
      <c r="M18" s="235" t="n">
        <v>16</v>
      </c>
      <c r="N18" s="235" t="n">
        <v>19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13"/>
      <c r="D19" s="213"/>
      <c r="E19" s="214"/>
      <c r="F19" s="214"/>
      <c r="G19" s="214"/>
      <c r="H19" s="215"/>
      <c r="I19" s="214"/>
      <c r="J19" s="216"/>
      <c r="K19" s="216"/>
      <c r="L19" s="216"/>
      <c r="M19" s="236"/>
      <c r="N19" s="236"/>
    </row>
    <row r="20" customFormat="false" ht="12.95" hidden="false" customHeight="true" outlineLevel="0" collapsed="false">
      <c r="A20" s="182" t="n">
        <v>14</v>
      </c>
      <c r="B20" s="183" t="s">
        <v>55</v>
      </c>
      <c r="C20" s="213"/>
      <c r="D20" s="213"/>
      <c r="E20" s="214"/>
      <c r="F20" s="214"/>
      <c r="G20" s="214"/>
      <c r="H20" s="215"/>
      <c r="I20" s="214"/>
      <c r="J20" s="216"/>
      <c r="K20" s="216"/>
      <c r="L20" s="216"/>
      <c r="M20" s="235"/>
      <c r="N20" s="235" t="n">
        <v>1</v>
      </c>
    </row>
    <row r="21" customFormat="false" ht="12.95" hidden="false" customHeight="true" outlineLevel="0" collapsed="false">
      <c r="A21" s="182" t="n">
        <v>15</v>
      </c>
      <c r="B21" s="183" t="s">
        <v>56</v>
      </c>
      <c r="C21" s="213"/>
      <c r="D21" s="213" t="n">
        <v>464</v>
      </c>
      <c r="E21" s="213" t="n">
        <v>420</v>
      </c>
      <c r="F21" s="214" t="n">
        <v>307</v>
      </c>
      <c r="G21" s="214" t="n">
        <v>129</v>
      </c>
      <c r="H21" s="215" t="n">
        <v>290</v>
      </c>
      <c r="I21" s="214" t="n">
        <v>423</v>
      </c>
      <c r="J21" s="216" t="n">
        <v>221</v>
      </c>
      <c r="K21" s="216" t="n">
        <v>184</v>
      </c>
      <c r="L21" s="216" t="n">
        <v>235</v>
      </c>
      <c r="M21" s="236" t="n">
        <v>255</v>
      </c>
      <c r="N21" s="236" t="n">
        <v>173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13" t="n">
        <v>2</v>
      </c>
      <c r="D22" s="213" t="n">
        <v>6</v>
      </c>
      <c r="E22" s="213" t="n">
        <v>3</v>
      </c>
      <c r="F22" s="214" t="n">
        <v>5</v>
      </c>
      <c r="G22" s="214" t="n">
        <v>4</v>
      </c>
      <c r="H22" s="215" t="n">
        <v>2</v>
      </c>
      <c r="I22" s="214" t="n">
        <v>1</v>
      </c>
      <c r="J22" s="216" t="n">
        <v>3</v>
      </c>
      <c r="K22" s="216" t="n">
        <v>0</v>
      </c>
      <c r="L22" s="216" t="n">
        <v>0</v>
      </c>
      <c r="M22" s="236"/>
      <c r="N22" s="236" t="n">
        <v>1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13" t="n">
        <v>4</v>
      </c>
      <c r="D23" s="213" t="n">
        <v>5</v>
      </c>
      <c r="E23" s="213" t="n">
        <v>7</v>
      </c>
      <c r="F23" s="214" t="n">
        <v>7</v>
      </c>
      <c r="G23" s="214" t="n">
        <v>1</v>
      </c>
      <c r="H23" s="215" t="n">
        <v>1</v>
      </c>
      <c r="I23" s="214" t="n">
        <v>2</v>
      </c>
      <c r="J23" s="216" t="n">
        <v>4</v>
      </c>
      <c r="K23" s="216" t="n">
        <v>2</v>
      </c>
      <c r="L23" s="216" t="n">
        <v>2</v>
      </c>
      <c r="M23" s="236" t="n">
        <v>1</v>
      </c>
      <c r="N23" s="236" t="n">
        <v>5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13" t="n">
        <v>21</v>
      </c>
      <c r="D24" s="213" t="n">
        <v>35</v>
      </c>
      <c r="E24" s="213" t="n">
        <v>40</v>
      </c>
      <c r="F24" s="214" t="n">
        <v>51</v>
      </c>
      <c r="G24" s="214" t="n">
        <v>20</v>
      </c>
      <c r="H24" s="215" t="n">
        <v>43</v>
      </c>
      <c r="I24" s="214" t="n">
        <v>47</v>
      </c>
      <c r="J24" s="216" t="n">
        <v>51</v>
      </c>
      <c r="K24" s="216" t="n">
        <v>42</v>
      </c>
      <c r="L24" s="216" t="n">
        <v>32</v>
      </c>
      <c r="M24" s="235" t="n">
        <v>29</v>
      </c>
      <c r="N24" s="235" t="n">
        <v>21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14" t="n">
        <v>30</v>
      </c>
      <c r="D25" s="214" t="n">
        <v>91</v>
      </c>
      <c r="E25" s="214" t="n">
        <v>57</v>
      </c>
      <c r="F25" s="214" t="n">
        <v>54</v>
      </c>
      <c r="G25" s="214" t="n">
        <v>29</v>
      </c>
      <c r="H25" s="215" t="n">
        <v>70</v>
      </c>
      <c r="I25" s="214" t="n">
        <v>78</v>
      </c>
      <c r="J25" s="216" t="n">
        <v>91</v>
      </c>
      <c r="K25" s="216" t="n">
        <v>97</v>
      </c>
      <c r="L25" s="216" t="n">
        <v>103</v>
      </c>
      <c r="M25" s="236" t="n">
        <v>55</v>
      </c>
      <c r="N25" s="236" t="n">
        <v>82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213"/>
      <c r="D26" s="213"/>
      <c r="E26" s="213"/>
      <c r="F26" s="214"/>
      <c r="G26" s="214"/>
      <c r="H26" s="215"/>
      <c r="I26" s="214"/>
      <c r="J26" s="216"/>
      <c r="K26" s="216"/>
      <c r="L26" s="216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13" t="n">
        <v>1</v>
      </c>
      <c r="D27" s="213" t="n">
        <v>1</v>
      </c>
      <c r="E27" s="213"/>
      <c r="F27" s="214" t="n">
        <v>1</v>
      </c>
      <c r="G27" s="214"/>
      <c r="H27" s="215" t="n">
        <v>1</v>
      </c>
      <c r="I27" s="214"/>
      <c r="J27" s="216"/>
      <c r="K27" s="216" t="n">
        <v>4</v>
      </c>
      <c r="L27" s="216"/>
      <c r="M27" s="236" t="n">
        <v>1</v>
      </c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13"/>
      <c r="D28" s="213"/>
      <c r="E28" s="213"/>
      <c r="F28" s="214"/>
      <c r="G28" s="214" t="n">
        <v>2</v>
      </c>
      <c r="H28" s="215"/>
      <c r="I28" s="214"/>
      <c r="J28" s="216"/>
      <c r="K28" s="216"/>
      <c r="L28" s="216"/>
      <c r="M28" s="235"/>
      <c r="N28" s="235"/>
    </row>
    <row r="29" customFormat="false" ht="24" hidden="false" customHeight="true" outlineLevel="0" collapsed="false">
      <c r="A29" s="182" t="n">
        <v>23</v>
      </c>
      <c r="B29" s="183" t="s">
        <v>64</v>
      </c>
      <c r="C29" s="213"/>
      <c r="D29" s="213"/>
      <c r="E29" s="213"/>
      <c r="F29" s="214"/>
      <c r="G29" s="214"/>
      <c r="H29" s="215"/>
      <c r="I29" s="214"/>
      <c r="J29" s="216"/>
      <c r="K29" s="216"/>
      <c r="L29" s="21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13"/>
      <c r="D30" s="213" t="n">
        <v>1</v>
      </c>
      <c r="E30" s="213" t="n">
        <v>2</v>
      </c>
      <c r="F30" s="214"/>
      <c r="G30" s="214"/>
      <c r="H30" s="215"/>
      <c r="I30" s="214"/>
      <c r="J30" s="216"/>
      <c r="K30" s="216"/>
      <c r="L30" s="216"/>
      <c r="M30" s="235"/>
      <c r="N30" s="235" t="n">
        <v>1</v>
      </c>
    </row>
    <row r="31" customFormat="false" ht="24" hidden="false" customHeight="true" outlineLevel="0" collapsed="false">
      <c r="A31" s="182" t="n">
        <v>25</v>
      </c>
      <c r="B31" s="183" t="s">
        <v>66</v>
      </c>
      <c r="C31" s="213"/>
      <c r="D31" s="213"/>
      <c r="E31" s="213"/>
      <c r="F31" s="214"/>
      <c r="G31" s="214"/>
      <c r="H31" s="215"/>
      <c r="I31" s="214"/>
      <c r="J31" s="216"/>
      <c r="K31" s="216"/>
      <c r="L31" s="21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13"/>
      <c r="D32" s="213"/>
      <c r="E32" s="213"/>
      <c r="F32" s="214"/>
      <c r="G32" s="214"/>
      <c r="H32" s="215"/>
      <c r="I32" s="214"/>
      <c r="J32" s="214"/>
      <c r="K32" s="216"/>
      <c r="L32" s="216"/>
      <c r="M32" s="237"/>
      <c r="N32" s="237"/>
    </row>
    <row r="33" customFormat="false" ht="12.95" hidden="false" customHeight="true" outlineLevel="0" collapsed="false">
      <c r="A33" s="182" t="n">
        <v>27</v>
      </c>
      <c r="B33" s="183" t="s">
        <v>68</v>
      </c>
      <c r="C33" s="213" t="n">
        <v>14</v>
      </c>
      <c r="D33" s="213" t="n">
        <v>12</v>
      </c>
      <c r="E33" s="213" t="n">
        <v>10</v>
      </c>
      <c r="F33" s="214" t="n">
        <v>16</v>
      </c>
      <c r="G33" s="214" t="n">
        <v>5</v>
      </c>
      <c r="H33" s="215" t="n">
        <v>18</v>
      </c>
      <c r="I33" s="214" t="n">
        <v>22</v>
      </c>
      <c r="J33" s="216" t="n">
        <v>21</v>
      </c>
      <c r="K33" s="216" t="n">
        <v>20</v>
      </c>
      <c r="L33" s="216" t="n">
        <v>23</v>
      </c>
      <c r="M33" s="236" t="n">
        <v>21</v>
      </c>
      <c r="N33" s="236" t="n">
        <v>16</v>
      </c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40"/>
      <c r="K34" s="240"/>
      <c r="L34" s="237"/>
      <c r="M34" s="237"/>
      <c r="N34" s="237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43"/>
      <c r="K35" s="243"/>
      <c r="L35" s="243"/>
      <c r="M35" s="243"/>
      <c r="N35" s="243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1100</v>
      </c>
      <c r="D36" s="160" t="n">
        <f aca="false">SUM(D7:D35)</f>
        <v>2391</v>
      </c>
      <c r="E36" s="160" t="n">
        <f aca="false">SUM(E7:E35)</f>
        <v>2275</v>
      </c>
      <c r="F36" s="160" t="n">
        <f aca="false">SUM(F7:F35)</f>
        <v>2172</v>
      </c>
      <c r="G36" s="160" t="n">
        <f aca="false">SUM(G7:G35)</f>
        <v>1114</v>
      </c>
      <c r="H36" s="160" t="n">
        <f aca="false">SUM(H7:H35)</f>
        <v>2105</v>
      </c>
      <c r="I36" s="160" t="n">
        <f aca="false">SUM(I7:I35)</f>
        <v>2225</v>
      </c>
      <c r="J36" s="160" t="n">
        <f aca="false">SUM(J7:J35)</f>
        <v>1954</v>
      </c>
      <c r="K36" s="160" t="n">
        <f aca="false">SUM(K7:K35)</f>
        <v>2132</v>
      </c>
      <c r="L36" s="160" t="n">
        <f aca="false">SUM(L7:L35)</f>
        <v>2095</v>
      </c>
      <c r="M36" s="160" t="n">
        <f aca="false">SUM(M7:M35)</f>
        <v>1977</v>
      </c>
      <c r="N36" s="160" t="n">
        <f aca="false">SUM(N7:N35)</f>
        <v>1986</v>
      </c>
      <c r="O36" s="74"/>
    </row>
    <row r="37" customFormat="false" ht="12.95" hidden="false" customHeight="true" outlineLevel="0" collapsed="false">
      <c r="A37" s="201" t="s">
        <v>72</v>
      </c>
      <c r="B37" s="75" t="s">
        <v>7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202" t="s">
        <v>74</v>
      </c>
      <c r="B38" s="164" t="s">
        <v>11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2" t="s">
        <v>127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7" min="3" style="24" width="7.7"/>
    <col collapsed="false" customWidth="false" hidden="false" outlineLevel="0" max="257" min="18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3" t="s">
        <v>1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65"/>
      <c r="N3" s="29" t="s">
        <v>129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1" t="n">
        <v>1</v>
      </c>
      <c r="C6" s="244" t="n">
        <v>2</v>
      </c>
      <c r="D6" s="244" t="n">
        <v>3</v>
      </c>
      <c r="E6" s="244" t="n">
        <v>4</v>
      </c>
      <c r="F6" s="244" t="n">
        <v>5</v>
      </c>
      <c r="G6" s="244" t="n">
        <v>6</v>
      </c>
      <c r="H6" s="24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45" t="n">
        <v>200</v>
      </c>
      <c r="D7" s="246" t="n">
        <v>390</v>
      </c>
      <c r="E7" s="245" t="n">
        <v>469</v>
      </c>
      <c r="F7" s="245" t="n">
        <v>415</v>
      </c>
      <c r="G7" s="245" t="n">
        <v>202</v>
      </c>
      <c r="H7" s="247" t="n">
        <v>428</v>
      </c>
      <c r="I7" s="245" t="n">
        <v>378</v>
      </c>
      <c r="J7" s="246" t="n">
        <v>405</v>
      </c>
      <c r="K7" s="248" t="n">
        <v>557</v>
      </c>
      <c r="L7" s="248" t="n">
        <v>607</v>
      </c>
      <c r="M7" s="249" t="n">
        <v>578</v>
      </c>
      <c r="N7" s="249" t="n">
        <v>616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13" t="n">
        <v>6</v>
      </c>
      <c r="D8" s="213" t="n">
        <v>32</v>
      </c>
      <c r="E8" s="214" t="n">
        <v>55</v>
      </c>
      <c r="F8" s="214" t="n">
        <v>35</v>
      </c>
      <c r="G8" s="214" t="n">
        <v>17</v>
      </c>
      <c r="H8" s="215" t="n">
        <v>32</v>
      </c>
      <c r="I8" s="214" t="n">
        <v>28</v>
      </c>
      <c r="J8" s="213" t="n">
        <v>44</v>
      </c>
      <c r="K8" s="216" t="n">
        <v>34</v>
      </c>
      <c r="L8" s="216" t="n">
        <v>23</v>
      </c>
      <c r="M8" s="235" t="n">
        <v>37</v>
      </c>
      <c r="N8" s="235" t="n">
        <v>56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13" t="n">
        <v>17</v>
      </c>
      <c r="D9" s="213" t="n">
        <v>96</v>
      </c>
      <c r="E9" s="214" t="n">
        <v>125</v>
      </c>
      <c r="F9" s="214" t="n">
        <v>120</v>
      </c>
      <c r="G9" s="214" t="n">
        <v>18</v>
      </c>
      <c r="H9" s="215" t="n">
        <v>29</v>
      </c>
      <c r="I9" s="214" t="n">
        <v>23</v>
      </c>
      <c r="J9" s="213" t="n">
        <v>16</v>
      </c>
      <c r="K9" s="216" t="n">
        <v>15</v>
      </c>
      <c r="L9" s="216" t="n">
        <v>18</v>
      </c>
      <c r="M9" s="236" t="n">
        <v>21</v>
      </c>
      <c r="N9" s="236" t="n">
        <v>21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14" t="n">
        <v>16</v>
      </c>
      <c r="D10" s="214" t="n">
        <v>25</v>
      </c>
      <c r="E10" s="214" t="n">
        <v>38</v>
      </c>
      <c r="F10" s="214" t="n">
        <v>48</v>
      </c>
      <c r="G10" s="214" t="n">
        <v>72</v>
      </c>
      <c r="H10" s="215" t="n">
        <v>136</v>
      </c>
      <c r="I10" s="214" t="n">
        <v>163</v>
      </c>
      <c r="J10" s="214" t="n">
        <v>133</v>
      </c>
      <c r="K10" s="216" t="n">
        <v>171</v>
      </c>
      <c r="L10" s="216" t="n">
        <v>193</v>
      </c>
      <c r="M10" s="236" t="n">
        <v>150</v>
      </c>
      <c r="N10" s="236" t="n">
        <v>145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13" t="n">
        <v>48</v>
      </c>
      <c r="D11" s="213" t="n">
        <v>158</v>
      </c>
      <c r="E11" s="214" t="n">
        <v>127</v>
      </c>
      <c r="F11" s="214" t="n">
        <v>129</v>
      </c>
      <c r="G11" s="214" t="n">
        <v>55</v>
      </c>
      <c r="H11" s="215" t="n">
        <v>144</v>
      </c>
      <c r="I11" s="214" t="n">
        <v>144</v>
      </c>
      <c r="J11" s="213" t="n">
        <v>169</v>
      </c>
      <c r="K11" s="216" t="n">
        <v>165</v>
      </c>
      <c r="L11" s="216" t="n">
        <v>197</v>
      </c>
      <c r="M11" s="235" t="n">
        <v>360</v>
      </c>
      <c r="N11" s="235" t="n">
        <v>192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13" t="n">
        <v>7</v>
      </c>
      <c r="D12" s="213" t="n">
        <v>4</v>
      </c>
      <c r="E12" s="214" t="n">
        <v>7</v>
      </c>
      <c r="F12" s="214" t="n">
        <v>7</v>
      </c>
      <c r="G12" s="214" t="n">
        <v>4</v>
      </c>
      <c r="H12" s="215" t="n">
        <v>9</v>
      </c>
      <c r="I12" s="214" t="n">
        <v>6</v>
      </c>
      <c r="J12" s="213" t="n">
        <v>18</v>
      </c>
      <c r="K12" s="216" t="n">
        <v>7</v>
      </c>
      <c r="L12" s="216" t="n">
        <v>15</v>
      </c>
      <c r="M12" s="235" t="n">
        <v>11</v>
      </c>
      <c r="N12" s="235" t="n">
        <v>29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13" t="n">
        <v>3</v>
      </c>
      <c r="D13" s="213" t="n">
        <v>5</v>
      </c>
      <c r="E13" s="214" t="n">
        <v>14</v>
      </c>
      <c r="F13" s="214" t="n">
        <v>8</v>
      </c>
      <c r="G13" s="214" t="n">
        <v>0</v>
      </c>
      <c r="H13" s="215" t="n">
        <v>1</v>
      </c>
      <c r="I13" s="214" t="n">
        <v>0</v>
      </c>
      <c r="J13" s="213" t="n">
        <v>0</v>
      </c>
      <c r="K13" s="216" t="n">
        <v>2</v>
      </c>
      <c r="L13" s="216"/>
      <c r="M13" s="236" t="n">
        <v>1</v>
      </c>
      <c r="N13" s="236"/>
    </row>
    <row r="14" customFormat="false" ht="12.95" hidden="false" customHeight="true" outlineLevel="0" collapsed="false">
      <c r="A14" s="182" t="n">
        <v>8</v>
      </c>
      <c r="B14" s="190" t="s">
        <v>49</v>
      </c>
      <c r="C14" s="213"/>
      <c r="D14" s="213"/>
      <c r="E14" s="214"/>
      <c r="F14" s="214"/>
      <c r="G14" s="214"/>
      <c r="H14" s="215"/>
      <c r="I14" s="214"/>
      <c r="J14" s="213"/>
      <c r="K14" s="216"/>
      <c r="L14" s="216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13" t="n">
        <v>8</v>
      </c>
      <c r="D15" s="213" t="n">
        <v>26</v>
      </c>
      <c r="E15" s="214" t="n">
        <v>18</v>
      </c>
      <c r="F15" s="214" t="n">
        <v>19</v>
      </c>
      <c r="G15" s="214" t="n">
        <v>13</v>
      </c>
      <c r="H15" s="215" t="n">
        <v>24</v>
      </c>
      <c r="I15" s="214" t="n">
        <v>23</v>
      </c>
      <c r="J15" s="213" t="n">
        <v>20</v>
      </c>
      <c r="K15" s="216" t="n">
        <v>31</v>
      </c>
      <c r="L15" s="216" t="n">
        <v>19</v>
      </c>
      <c r="M15" s="235" t="n">
        <v>22</v>
      </c>
      <c r="N15" s="235" t="n">
        <v>23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13" t="n">
        <v>18</v>
      </c>
      <c r="D16" s="213" t="n">
        <v>32</v>
      </c>
      <c r="E16" s="214" t="n">
        <v>28</v>
      </c>
      <c r="F16" s="214" t="n">
        <v>25</v>
      </c>
      <c r="G16" s="214" t="n">
        <v>21</v>
      </c>
      <c r="H16" s="215" t="n">
        <v>35</v>
      </c>
      <c r="I16" s="214" t="n">
        <v>47</v>
      </c>
      <c r="J16" s="213" t="n">
        <v>37</v>
      </c>
      <c r="K16" s="216" t="n">
        <v>26</v>
      </c>
      <c r="L16" s="216" t="n">
        <v>35</v>
      </c>
      <c r="M16" s="235" t="n">
        <v>38</v>
      </c>
      <c r="N16" s="235" t="n">
        <v>47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13"/>
      <c r="D17" s="213"/>
      <c r="E17" s="214"/>
      <c r="F17" s="214"/>
      <c r="G17" s="214"/>
      <c r="H17" s="215"/>
      <c r="I17" s="214"/>
      <c r="J17" s="213"/>
      <c r="K17" s="216"/>
      <c r="L17" s="216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13"/>
      <c r="D18" s="213" t="n">
        <v>2</v>
      </c>
      <c r="E18" s="214" t="n">
        <v>11</v>
      </c>
      <c r="F18" s="214" t="n">
        <v>24</v>
      </c>
      <c r="G18" s="214" t="n">
        <v>4</v>
      </c>
      <c r="H18" s="215" t="n">
        <v>11</v>
      </c>
      <c r="I18" s="214"/>
      <c r="J18" s="213" t="n">
        <v>5</v>
      </c>
      <c r="K18" s="216" t="n">
        <v>8</v>
      </c>
      <c r="L18" s="216" t="n">
        <v>8</v>
      </c>
      <c r="M18" s="235" t="n">
        <v>7</v>
      </c>
      <c r="N18" s="235" t="n">
        <v>14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13"/>
      <c r="D19" s="213"/>
      <c r="E19" s="214"/>
      <c r="F19" s="214"/>
      <c r="G19" s="214"/>
      <c r="H19" s="215"/>
      <c r="I19" s="214"/>
      <c r="J19" s="214"/>
      <c r="K19" s="216"/>
      <c r="L19" s="216" t="n">
        <v>1</v>
      </c>
      <c r="M19" s="236"/>
      <c r="N19" s="236"/>
    </row>
    <row r="20" customFormat="false" ht="12.95" hidden="false" customHeight="true" outlineLevel="0" collapsed="false">
      <c r="A20" s="182" t="n">
        <v>14</v>
      </c>
      <c r="B20" s="183" t="s">
        <v>55</v>
      </c>
      <c r="C20" s="213"/>
      <c r="D20" s="213"/>
      <c r="E20" s="214"/>
      <c r="F20" s="214"/>
      <c r="G20" s="214"/>
      <c r="H20" s="215"/>
      <c r="I20" s="214"/>
      <c r="J20" s="214"/>
      <c r="K20" s="216"/>
      <c r="L20" s="216"/>
      <c r="M20" s="235"/>
      <c r="N20" s="235" t="n">
        <v>1</v>
      </c>
    </row>
    <row r="21" customFormat="false" ht="12.95" hidden="false" customHeight="true" outlineLevel="0" collapsed="false">
      <c r="A21" s="182" t="n">
        <v>15</v>
      </c>
      <c r="B21" s="183" t="s">
        <v>56</v>
      </c>
      <c r="C21" s="213" t="n">
        <v>26</v>
      </c>
      <c r="D21" s="213" t="n">
        <v>30</v>
      </c>
      <c r="E21" s="213" t="n">
        <v>28</v>
      </c>
      <c r="F21" s="214" t="n">
        <v>43</v>
      </c>
      <c r="G21" s="214" t="n">
        <v>7</v>
      </c>
      <c r="H21" s="215" t="n">
        <v>30</v>
      </c>
      <c r="I21" s="214" t="n">
        <v>12</v>
      </c>
      <c r="J21" s="213" t="n">
        <v>18</v>
      </c>
      <c r="K21" s="216" t="n">
        <v>10</v>
      </c>
      <c r="L21" s="216" t="n">
        <v>7</v>
      </c>
      <c r="M21" s="236" t="n">
        <v>13</v>
      </c>
      <c r="N21" s="236" t="n">
        <v>4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13"/>
      <c r="D22" s="213" t="n">
        <v>1</v>
      </c>
      <c r="E22" s="213" t="n">
        <v>4</v>
      </c>
      <c r="F22" s="214" t="n">
        <v>20</v>
      </c>
      <c r="G22" s="214" t="n">
        <v>14</v>
      </c>
      <c r="H22" s="215" t="n">
        <v>16</v>
      </c>
      <c r="I22" s="214" t="n">
        <v>6</v>
      </c>
      <c r="J22" s="213" t="n">
        <v>8</v>
      </c>
      <c r="K22" s="216" t="n">
        <v>1</v>
      </c>
      <c r="L22" s="216"/>
      <c r="M22" s="236" t="n">
        <v>4</v>
      </c>
      <c r="N22" s="236" t="n">
        <v>4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13"/>
      <c r="D23" s="213" t="n">
        <v>105</v>
      </c>
      <c r="E23" s="213" t="n">
        <v>9</v>
      </c>
      <c r="F23" s="214" t="n">
        <v>6</v>
      </c>
      <c r="G23" s="214" t="n">
        <v>2</v>
      </c>
      <c r="H23" s="215" t="n">
        <v>12</v>
      </c>
      <c r="I23" s="214" t="n">
        <v>6</v>
      </c>
      <c r="J23" s="213" t="n">
        <v>8</v>
      </c>
      <c r="K23" s="216" t="n">
        <v>4</v>
      </c>
      <c r="L23" s="216" t="n">
        <v>3</v>
      </c>
      <c r="M23" s="236" t="n">
        <v>2</v>
      </c>
      <c r="N23" s="236"/>
    </row>
    <row r="24" customFormat="false" ht="12.95" hidden="false" customHeight="true" outlineLevel="0" collapsed="false">
      <c r="A24" s="182" t="n">
        <v>18</v>
      </c>
      <c r="B24" s="183" t="s">
        <v>59</v>
      </c>
      <c r="C24" s="213" t="n">
        <v>59</v>
      </c>
      <c r="D24" s="213"/>
      <c r="E24" s="213" t="n">
        <v>91</v>
      </c>
      <c r="F24" s="214" t="n">
        <v>114</v>
      </c>
      <c r="G24" s="214" t="n">
        <v>46</v>
      </c>
      <c r="H24" s="215" t="n">
        <v>89</v>
      </c>
      <c r="I24" s="214" t="n">
        <v>89</v>
      </c>
      <c r="J24" s="213" t="n">
        <v>96</v>
      </c>
      <c r="K24" s="216" t="n">
        <v>90</v>
      </c>
      <c r="L24" s="216" t="n">
        <v>83</v>
      </c>
      <c r="M24" s="235" t="n">
        <v>52</v>
      </c>
      <c r="N24" s="235" t="n">
        <v>38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14"/>
      <c r="D25" s="214"/>
      <c r="E25" s="214"/>
      <c r="F25" s="214"/>
      <c r="G25" s="214"/>
      <c r="H25" s="215"/>
      <c r="I25" s="214"/>
      <c r="J25" s="214"/>
      <c r="K25" s="216"/>
      <c r="L25" s="216"/>
      <c r="M25" s="236"/>
      <c r="N25" s="236"/>
    </row>
    <row r="26" customFormat="false" ht="12.95" hidden="false" customHeight="true" outlineLevel="0" collapsed="false">
      <c r="A26" s="182" t="n">
        <v>20</v>
      </c>
      <c r="B26" s="183" t="s">
        <v>61</v>
      </c>
      <c r="C26" s="213"/>
      <c r="D26" s="213"/>
      <c r="E26" s="213"/>
      <c r="F26" s="214"/>
      <c r="G26" s="214"/>
      <c r="H26" s="215"/>
      <c r="I26" s="214"/>
      <c r="J26" s="213"/>
      <c r="K26" s="216"/>
      <c r="L26" s="216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13"/>
      <c r="D27" s="213"/>
      <c r="E27" s="213"/>
      <c r="F27" s="214"/>
      <c r="G27" s="214"/>
      <c r="H27" s="215"/>
      <c r="I27" s="214"/>
      <c r="J27" s="213"/>
      <c r="K27" s="216"/>
      <c r="L27" s="216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13"/>
      <c r="D28" s="213"/>
      <c r="E28" s="213"/>
      <c r="F28" s="214"/>
      <c r="G28" s="214"/>
      <c r="H28" s="215"/>
      <c r="I28" s="214"/>
      <c r="J28" s="213"/>
      <c r="K28" s="216"/>
      <c r="L28" s="216"/>
      <c r="M28" s="235" t="n">
        <v>1</v>
      </c>
      <c r="N28" s="235" t="n">
        <v>1</v>
      </c>
    </row>
    <row r="29" customFormat="false" ht="24" hidden="false" customHeight="true" outlineLevel="0" collapsed="false">
      <c r="A29" s="182" t="n">
        <v>23</v>
      </c>
      <c r="B29" s="183" t="s">
        <v>64</v>
      </c>
      <c r="C29" s="213"/>
      <c r="D29" s="213"/>
      <c r="E29" s="213"/>
      <c r="F29" s="214"/>
      <c r="G29" s="214"/>
      <c r="H29" s="215"/>
      <c r="I29" s="214"/>
      <c r="J29" s="213"/>
      <c r="K29" s="216"/>
      <c r="L29" s="21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13"/>
      <c r="D30" s="213"/>
      <c r="E30" s="213"/>
      <c r="F30" s="214"/>
      <c r="G30" s="214"/>
      <c r="H30" s="215"/>
      <c r="I30" s="214"/>
      <c r="J30" s="213"/>
      <c r="K30" s="216"/>
      <c r="L30" s="21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13"/>
      <c r="D31" s="213"/>
      <c r="E31" s="213"/>
      <c r="F31" s="214"/>
      <c r="G31" s="214"/>
      <c r="H31" s="215"/>
      <c r="I31" s="214"/>
      <c r="J31" s="214"/>
      <c r="K31" s="216"/>
      <c r="L31" s="21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13"/>
      <c r="D32" s="213"/>
      <c r="E32" s="213"/>
      <c r="F32" s="214"/>
      <c r="G32" s="214"/>
      <c r="H32" s="215"/>
      <c r="I32" s="214"/>
      <c r="J32" s="214"/>
      <c r="K32" s="216"/>
      <c r="L32" s="216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13"/>
      <c r="D33" s="213"/>
      <c r="E33" s="213"/>
      <c r="F33" s="214"/>
      <c r="G33" s="214"/>
      <c r="H33" s="215"/>
      <c r="I33" s="214"/>
      <c r="J33" s="213"/>
      <c r="K33" s="216"/>
      <c r="L33" s="216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408</v>
      </c>
      <c r="D36" s="160" t="n">
        <f aca="false">SUM(D7:D35)</f>
        <v>906</v>
      </c>
      <c r="E36" s="160" t="n">
        <f aca="false">SUM(E7:E35)</f>
        <v>1024</v>
      </c>
      <c r="F36" s="160" t="n">
        <f aca="false">SUM(F7:F35)</f>
        <v>1013</v>
      </c>
      <c r="G36" s="160" t="n">
        <f aca="false">SUM(G7:G35)</f>
        <v>475</v>
      </c>
      <c r="H36" s="160" t="n">
        <f aca="false">SUM(H7:H35)</f>
        <v>996</v>
      </c>
      <c r="I36" s="160" t="n">
        <f aca="false">SUM(I7:I35)</f>
        <v>925</v>
      </c>
      <c r="J36" s="160" t="n">
        <f aca="false">SUM(J7:J35)</f>
        <v>977</v>
      </c>
      <c r="K36" s="160" t="n">
        <f aca="false">SUM(K7:K35)</f>
        <v>1121</v>
      </c>
      <c r="L36" s="160" t="n">
        <f aca="false">SUM(L7:L35)</f>
        <v>1209</v>
      </c>
      <c r="M36" s="160" t="n">
        <f aca="false">SUM(M7:M35)</f>
        <v>1297</v>
      </c>
      <c r="N36" s="160" t="n">
        <f aca="false">SUM(N7:N35)</f>
        <v>1191</v>
      </c>
      <c r="O36" s="74"/>
    </row>
    <row r="37" customFormat="false" ht="12.95" hidden="false" customHeight="true" outlineLevel="0" collapsed="false">
      <c r="A37" s="250" t="s">
        <v>72</v>
      </c>
      <c r="B37" s="57" t="s">
        <v>7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251" t="s">
        <v>74</v>
      </c>
      <c r="B38" s="60" t="s">
        <v>130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251" t="s">
        <v>101</v>
      </c>
      <c r="B39" s="60" t="s">
        <v>131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32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0" min="3" style="24" width="7.7"/>
    <col collapsed="false" customWidth="false" hidden="false" outlineLevel="0" max="257" min="21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 t="s">
        <v>134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206" t="n">
        <v>1</v>
      </c>
      <c r="C6" s="173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252" t="s">
        <v>79</v>
      </c>
      <c r="C7" s="253" t="n">
        <v>114</v>
      </c>
      <c r="D7" s="254" t="n">
        <v>262</v>
      </c>
      <c r="E7" s="253" t="n">
        <v>287</v>
      </c>
      <c r="F7" s="253" t="n">
        <v>277</v>
      </c>
      <c r="G7" s="255" t="n">
        <v>102</v>
      </c>
      <c r="H7" s="256" t="n">
        <v>250</v>
      </c>
      <c r="I7" s="253" t="n">
        <v>259</v>
      </c>
      <c r="J7" s="257" t="n">
        <v>181</v>
      </c>
      <c r="K7" s="258" t="n">
        <v>279</v>
      </c>
      <c r="L7" s="258" t="n">
        <v>197</v>
      </c>
      <c r="M7" s="234" t="n">
        <v>273</v>
      </c>
      <c r="N7" s="234" t="n">
        <v>48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59" t="n">
        <v>0</v>
      </c>
      <c r="D8" s="259" t="n">
        <v>0</v>
      </c>
      <c r="E8" s="260" t="n">
        <v>34</v>
      </c>
      <c r="F8" s="261" t="n">
        <v>26</v>
      </c>
      <c r="G8" s="261" t="n">
        <v>9</v>
      </c>
      <c r="H8" s="262" t="n">
        <v>14</v>
      </c>
      <c r="I8" s="261" t="n">
        <v>21</v>
      </c>
      <c r="J8" s="263" t="n">
        <v>26</v>
      </c>
      <c r="K8" s="263" t="n">
        <v>22</v>
      </c>
      <c r="L8" s="263" t="n">
        <v>12</v>
      </c>
      <c r="M8" s="235" t="n">
        <v>17</v>
      </c>
      <c r="N8" s="235" t="n">
        <v>14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59" t="n">
        <v>17</v>
      </c>
      <c r="D9" s="259" t="n">
        <v>96</v>
      </c>
      <c r="E9" s="260" t="n">
        <v>102</v>
      </c>
      <c r="F9" s="260" t="n">
        <v>77</v>
      </c>
      <c r="G9" s="261" t="n">
        <v>17</v>
      </c>
      <c r="H9" s="264" t="n">
        <v>29</v>
      </c>
      <c r="I9" s="260" t="n">
        <v>23</v>
      </c>
      <c r="J9" s="265" t="n">
        <v>16</v>
      </c>
      <c r="K9" s="263" t="n">
        <v>13</v>
      </c>
      <c r="L9" s="263" t="n">
        <v>17</v>
      </c>
      <c r="M9" s="236" t="n">
        <v>21</v>
      </c>
      <c r="N9" s="236" t="n">
        <v>21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60" t="n">
        <v>8</v>
      </c>
      <c r="D10" s="260" t="n">
        <v>6</v>
      </c>
      <c r="E10" s="260" t="n">
        <v>38</v>
      </c>
      <c r="F10" s="260" t="n">
        <v>48</v>
      </c>
      <c r="G10" s="261" t="n">
        <v>11</v>
      </c>
      <c r="H10" s="264" t="n">
        <v>40</v>
      </c>
      <c r="I10" s="260" t="n">
        <v>59</v>
      </c>
      <c r="J10" s="265" t="n">
        <v>36</v>
      </c>
      <c r="K10" s="263" t="n">
        <v>33</v>
      </c>
      <c r="L10" s="263" t="n">
        <v>66</v>
      </c>
      <c r="M10" s="236" t="n">
        <v>43</v>
      </c>
      <c r="N10" s="236" t="n">
        <v>40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59" t="n">
        <v>12</v>
      </c>
      <c r="D11" s="259" t="n">
        <v>133</v>
      </c>
      <c r="E11" s="260" t="n">
        <v>70</v>
      </c>
      <c r="F11" s="260" t="n">
        <v>100</v>
      </c>
      <c r="G11" s="261" t="n">
        <v>41</v>
      </c>
      <c r="H11" s="264" t="n">
        <v>75</v>
      </c>
      <c r="I11" s="260" t="n">
        <v>78</v>
      </c>
      <c r="J11" s="265" t="n">
        <v>59</v>
      </c>
      <c r="K11" s="263" t="n">
        <v>78</v>
      </c>
      <c r="L11" s="263" t="n">
        <v>139</v>
      </c>
      <c r="M11" s="235" t="n">
        <v>117</v>
      </c>
      <c r="N11" s="235" t="n">
        <v>109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59" t="n">
        <v>7</v>
      </c>
      <c r="D12" s="259" t="n">
        <v>4</v>
      </c>
      <c r="E12" s="260" t="n">
        <v>6</v>
      </c>
      <c r="F12" s="260" t="n">
        <v>6</v>
      </c>
      <c r="G12" s="261" t="n">
        <v>4</v>
      </c>
      <c r="H12" s="264" t="n">
        <v>9</v>
      </c>
      <c r="I12" s="260" t="n">
        <v>6</v>
      </c>
      <c r="J12" s="265" t="n">
        <v>18</v>
      </c>
      <c r="K12" s="263" t="n">
        <v>7</v>
      </c>
      <c r="L12" s="263" t="n">
        <v>15</v>
      </c>
      <c r="M12" s="235" t="n">
        <v>11</v>
      </c>
      <c r="N12" s="235" t="n">
        <v>29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59" t="n">
        <v>3</v>
      </c>
      <c r="D13" s="259" t="n">
        <v>5</v>
      </c>
      <c r="E13" s="260" t="n">
        <v>14</v>
      </c>
      <c r="F13" s="260" t="n">
        <v>8</v>
      </c>
      <c r="G13" s="261"/>
      <c r="H13" s="264" t="n">
        <v>1</v>
      </c>
      <c r="I13" s="260"/>
      <c r="J13" s="265"/>
      <c r="K13" s="263" t="n">
        <v>2</v>
      </c>
      <c r="L13" s="263"/>
      <c r="M13" s="236" t="n">
        <v>1</v>
      </c>
      <c r="N13" s="236"/>
    </row>
    <row r="14" customFormat="false" ht="12.95" hidden="false" customHeight="true" outlineLevel="0" collapsed="false">
      <c r="A14" s="182" t="n">
        <v>8</v>
      </c>
      <c r="B14" s="190" t="s">
        <v>49</v>
      </c>
      <c r="C14" s="259"/>
      <c r="D14" s="259"/>
      <c r="E14" s="260"/>
      <c r="F14" s="260"/>
      <c r="G14" s="261"/>
      <c r="H14" s="264"/>
      <c r="I14" s="260"/>
      <c r="J14" s="265"/>
      <c r="K14" s="263"/>
      <c r="L14" s="263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59" t="n">
        <v>8</v>
      </c>
      <c r="D15" s="259" t="n">
        <v>26</v>
      </c>
      <c r="E15" s="260" t="n">
        <v>18</v>
      </c>
      <c r="F15" s="260" t="n">
        <v>19</v>
      </c>
      <c r="G15" s="261" t="n">
        <v>13</v>
      </c>
      <c r="H15" s="264" t="n">
        <v>24</v>
      </c>
      <c r="I15" s="260" t="n">
        <v>23</v>
      </c>
      <c r="J15" s="265" t="n">
        <v>20</v>
      </c>
      <c r="K15" s="263" t="n">
        <v>31</v>
      </c>
      <c r="L15" s="263" t="n">
        <v>19</v>
      </c>
      <c r="M15" s="235" t="n">
        <v>22</v>
      </c>
      <c r="N15" s="235" t="n">
        <v>23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59" t="n">
        <v>16</v>
      </c>
      <c r="D16" s="259" t="n">
        <v>31</v>
      </c>
      <c r="E16" s="260" t="n">
        <v>28</v>
      </c>
      <c r="F16" s="260" t="n">
        <v>24</v>
      </c>
      <c r="G16" s="261" t="n">
        <v>17</v>
      </c>
      <c r="H16" s="264" t="n">
        <v>35</v>
      </c>
      <c r="I16" s="260" t="n">
        <v>47</v>
      </c>
      <c r="J16" s="265" t="n">
        <v>35</v>
      </c>
      <c r="K16" s="263" t="n">
        <v>26</v>
      </c>
      <c r="L16" s="263" t="n">
        <v>35</v>
      </c>
      <c r="M16" s="235" t="n">
        <v>28</v>
      </c>
      <c r="N16" s="235" t="n">
        <v>44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59"/>
      <c r="D17" s="259"/>
      <c r="E17" s="260"/>
      <c r="F17" s="260"/>
      <c r="G17" s="261"/>
      <c r="H17" s="264"/>
      <c r="I17" s="260"/>
      <c r="J17" s="265"/>
      <c r="K17" s="263"/>
      <c r="L17" s="263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59"/>
      <c r="D18" s="259" t="n">
        <v>2</v>
      </c>
      <c r="E18" s="260" t="n">
        <v>7</v>
      </c>
      <c r="F18" s="260" t="n">
        <v>20</v>
      </c>
      <c r="G18" s="261" t="n">
        <v>4</v>
      </c>
      <c r="H18" s="264" t="n">
        <v>6</v>
      </c>
      <c r="I18" s="260" t="n">
        <v>0</v>
      </c>
      <c r="J18" s="265" t="n">
        <v>5</v>
      </c>
      <c r="K18" s="263" t="n">
        <v>8</v>
      </c>
      <c r="L18" s="263" t="n">
        <v>6</v>
      </c>
      <c r="M18" s="235" t="n">
        <v>7</v>
      </c>
      <c r="N18" s="235" t="n">
        <v>14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59"/>
      <c r="D19" s="259"/>
      <c r="E19" s="260"/>
      <c r="F19" s="260"/>
      <c r="G19" s="261"/>
      <c r="H19" s="264"/>
      <c r="I19" s="260"/>
      <c r="J19" s="265"/>
      <c r="K19" s="263"/>
      <c r="L19" s="263" t="n">
        <v>1</v>
      </c>
      <c r="M19" s="236"/>
      <c r="N19" s="236"/>
    </row>
    <row r="20" customFormat="false" ht="12.95" hidden="false" customHeight="true" outlineLevel="0" collapsed="false">
      <c r="A20" s="182" t="n">
        <v>14</v>
      </c>
      <c r="B20" s="183" t="s">
        <v>55</v>
      </c>
      <c r="C20" s="259"/>
      <c r="D20" s="259"/>
      <c r="E20" s="260"/>
      <c r="F20" s="260"/>
      <c r="G20" s="261"/>
      <c r="H20" s="264"/>
      <c r="I20" s="260"/>
      <c r="J20" s="265"/>
      <c r="K20" s="263"/>
      <c r="L20" s="263"/>
      <c r="M20" s="235"/>
      <c r="N20" s="235"/>
    </row>
    <row r="21" customFormat="false" ht="12.95" hidden="false" customHeight="true" outlineLevel="0" collapsed="false">
      <c r="A21" s="182" t="n">
        <v>15</v>
      </c>
      <c r="B21" s="183" t="s">
        <v>56</v>
      </c>
      <c r="C21" s="259" t="n">
        <v>23</v>
      </c>
      <c r="D21" s="259" t="n">
        <v>26</v>
      </c>
      <c r="E21" s="259" t="n">
        <v>23</v>
      </c>
      <c r="F21" s="260" t="n">
        <v>40</v>
      </c>
      <c r="G21" s="261" t="n">
        <v>4</v>
      </c>
      <c r="H21" s="264" t="n">
        <v>19</v>
      </c>
      <c r="I21" s="260" t="n">
        <v>8</v>
      </c>
      <c r="J21" s="265" t="n">
        <v>11</v>
      </c>
      <c r="K21" s="263" t="n">
        <v>2</v>
      </c>
      <c r="L21" s="263" t="n">
        <v>3</v>
      </c>
      <c r="M21" s="236" t="n">
        <v>6</v>
      </c>
      <c r="N21" s="236" t="n">
        <v>2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59"/>
      <c r="D22" s="259" t="n">
        <v>1</v>
      </c>
      <c r="E22" s="259" t="n">
        <v>4</v>
      </c>
      <c r="F22" s="260" t="n">
        <v>20</v>
      </c>
      <c r="G22" s="261" t="n">
        <v>7</v>
      </c>
      <c r="H22" s="264" t="n">
        <v>10</v>
      </c>
      <c r="I22" s="260" t="n">
        <v>5</v>
      </c>
      <c r="J22" s="265" t="n">
        <v>4</v>
      </c>
      <c r="K22" s="263"/>
      <c r="L22" s="263"/>
      <c r="M22" s="236"/>
      <c r="N22" s="236" t="n">
        <v>3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59"/>
      <c r="D23" s="259"/>
      <c r="E23" s="259" t="n">
        <v>8</v>
      </c>
      <c r="F23" s="260"/>
      <c r="G23" s="261" t="n">
        <v>2</v>
      </c>
      <c r="H23" s="264" t="n">
        <v>12</v>
      </c>
      <c r="I23" s="260" t="n">
        <v>1</v>
      </c>
      <c r="J23" s="265" t="n">
        <v>2</v>
      </c>
      <c r="K23" s="263" t="n">
        <v>2</v>
      </c>
      <c r="L23" s="263" t="n">
        <v>2</v>
      </c>
      <c r="M23" s="236" t="n">
        <v>2</v>
      </c>
      <c r="N23" s="236"/>
    </row>
    <row r="24" customFormat="false" ht="12.95" hidden="false" customHeight="true" outlineLevel="0" collapsed="false">
      <c r="A24" s="182" t="n">
        <v>18</v>
      </c>
      <c r="B24" s="183" t="s">
        <v>59</v>
      </c>
      <c r="C24" s="259" t="n">
        <v>56</v>
      </c>
      <c r="D24" s="259" t="n">
        <v>101</v>
      </c>
      <c r="E24" s="259" t="n">
        <v>77</v>
      </c>
      <c r="F24" s="260" t="n">
        <v>113</v>
      </c>
      <c r="G24" s="261" t="n">
        <v>39</v>
      </c>
      <c r="H24" s="264" t="n">
        <v>73</v>
      </c>
      <c r="I24" s="260" t="n">
        <v>80</v>
      </c>
      <c r="J24" s="265" t="n">
        <v>91</v>
      </c>
      <c r="K24" s="263" t="n">
        <v>87</v>
      </c>
      <c r="L24" s="263" t="n">
        <v>78</v>
      </c>
      <c r="M24" s="235" t="n">
        <v>46</v>
      </c>
      <c r="N24" s="235" t="n">
        <v>31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36"/>
      <c r="M25" s="236"/>
      <c r="N25" s="236"/>
    </row>
    <row r="26" customFormat="false" ht="12.95" hidden="false" customHeight="true" outlineLevel="0" collapsed="false">
      <c r="A26" s="182" t="n">
        <v>20</v>
      </c>
      <c r="B26" s="183" t="s">
        <v>61</v>
      </c>
      <c r="C26" s="266"/>
      <c r="D26" s="266"/>
      <c r="E26" s="266"/>
      <c r="F26" s="266"/>
      <c r="G26" s="266"/>
      <c r="H26" s="266"/>
      <c r="I26" s="266"/>
      <c r="J26" s="266"/>
      <c r="K26" s="266"/>
      <c r="L26" s="236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36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36"/>
      <c r="M28" s="235"/>
      <c r="N28" s="235"/>
    </row>
    <row r="29" customFormat="false" ht="24" hidden="false" customHeight="true" outlineLevel="0" collapsed="false">
      <c r="A29" s="182" t="n">
        <v>23</v>
      </c>
      <c r="B29" s="183" t="s">
        <v>64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3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38"/>
      <c r="D32" s="238"/>
      <c r="E32" s="238"/>
      <c r="F32" s="238"/>
      <c r="G32" s="238"/>
      <c r="H32" s="238"/>
      <c r="I32" s="239"/>
      <c r="J32" s="221"/>
      <c r="K32" s="221"/>
      <c r="L32" s="219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66"/>
      <c r="D33" s="266"/>
      <c r="E33" s="266"/>
      <c r="F33" s="238"/>
      <c r="G33" s="238"/>
      <c r="H33" s="238"/>
      <c r="I33" s="238"/>
      <c r="J33" s="238"/>
      <c r="K33" s="238"/>
      <c r="L33" s="235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264</v>
      </c>
      <c r="D36" s="160" t="n">
        <f aca="false">SUM(D7:D35)</f>
        <v>693</v>
      </c>
      <c r="E36" s="160" t="n">
        <f aca="false">SUM(E7:E35)</f>
        <v>716</v>
      </c>
      <c r="F36" s="160" t="n">
        <f aca="false">SUM(F7:F35)</f>
        <v>778</v>
      </c>
      <c r="G36" s="160" t="n">
        <f aca="false">SUM(G7:G35)</f>
        <v>270</v>
      </c>
      <c r="H36" s="160" t="n">
        <f aca="false">SUM(H7:H35)</f>
        <v>597</v>
      </c>
      <c r="I36" s="160" t="n">
        <f aca="false">SUM(I7:I35)</f>
        <v>610</v>
      </c>
      <c r="J36" s="160" t="n">
        <f aca="false">SUM(J7:J35)</f>
        <v>504</v>
      </c>
      <c r="K36" s="160" t="n">
        <f aca="false">SUM(K7:K35)</f>
        <v>590</v>
      </c>
      <c r="L36" s="160" t="n">
        <f aca="false">SUM(L7:L35)</f>
        <v>590</v>
      </c>
      <c r="M36" s="160" t="n">
        <f aca="false">SUM(M7:M35)</f>
        <v>594</v>
      </c>
      <c r="N36" s="160" t="n">
        <f aca="false">SUM(N7:N35)</f>
        <v>378</v>
      </c>
      <c r="O36" s="74"/>
    </row>
    <row r="37" customFormat="false" ht="12.95" hidden="false" customHeight="true" outlineLevel="0" collapsed="false">
      <c r="A37" s="250" t="s">
        <v>72</v>
      </c>
      <c r="B37" s="57" t="s">
        <v>7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251" t="s">
        <v>74</v>
      </c>
      <c r="B38" s="60" t="s">
        <v>130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3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9" min="3" style="24" width="7.7"/>
    <col collapsed="false" customWidth="false" hidden="false" outlineLevel="0" max="257" min="20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3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 t="s">
        <v>137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95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45" t="n">
        <v>484690</v>
      </c>
      <c r="D7" s="231" t="n">
        <v>920903</v>
      </c>
      <c r="E7" s="230" t="n">
        <v>908132</v>
      </c>
      <c r="F7" s="230" t="n">
        <v>876072</v>
      </c>
      <c r="G7" s="230" t="n">
        <v>443366</v>
      </c>
      <c r="H7" s="232" t="n">
        <v>857719</v>
      </c>
      <c r="I7" s="230" t="n">
        <v>855347</v>
      </c>
      <c r="J7" s="233" t="n">
        <v>859075</v>
      </c>
      <c r="K7" s="233" t="n">
        <v>859373</v>
      </c>
      <c r="L7" s="233" t="n">
        <v>824763</v>
      </c>
      <c r="M7" s="234" t="n">
        <v>817542</v>
      </c>
      <c r="N7" s="234" t="n">
        <v>794486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13" t="n">
        <v>65296</v>
      </c>
      <c r="D8" s="213" t="n">
        <v>90298</v>
      </c>
      <c r="E8" s="214" t="n">
        <v>93385</v>
      </c>
      <c r="F8" s="214" t="n">
        <v>68005</v>
      </c>
      <c r="G8" s="214" t="n">
        <v>38565</v>
      </c>
      <c r="H8" s="215" t="n">
        <v>89380</v>
      </c>
      <c r="I8" s="214" t="n">
        <v>74155</v>
      </c>
      <c r="J8" s="216" t="n">
        <v>75172</v>
      </c>
      <c r="K8" s="216" t="n">
        <v>72651</v>
      </c>
      <c r="L8" s="216" t="n">
        <v>68877</v>
      </c>
      <c r="M8" s="235" t="n">
        <v>70183</v>
      </c>
      <c r="N8" s="235" t="n">
        <v>71298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13" t="n">
        <v>67587</v>
      </c>
      <c r="D9" s="213" t="n">
        <v>171021</v>
      </c>
      <c r="E9" s="214" t="n">
        <v>168600</v>
      </c>
      <c r="F9" s="214" t="n">
        <v>167026</v>
      </c>
      <c r="G9" s="214" t="n">
        <v>78755</v>
      </c>
      <c r="H9" s="215" t="n">
        <v>156549</v>
      </c>
      <c r="I9" s="214" t="n">
        <v>166202</v>
      </c>
      <c r="J9" s="216" t="n">
        <v>154278</v>
      </c>
      <c r="K9" s="216" t="n">
        <v>159797</v>
      </c>
      <c r="L9" s="216" t="n">
        <v>160927</v>
      </c>
      <c r="M9" s="236" t="n">
        <v>156983</v>
      </c>
      <c r="N9" s="236" t="n">
        <v>159573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14" t="n">
        <v>53192</v>
      </c>
      <c r="D10" s="214" t="n">
        <v>109692</v>
      </c>
      <c r="E10" s="214" t="n">
        <v>115112</v>
      </c>
      <c r="F10" s="214" t="n">
        <v>117400</v>
      </c>
      <c r="G10" s="214" t="n">
        <v>66467</v>
      </c>
      <c r="H10" s="215" t="n">
        <v>125716</v>
      </c>
      <c r="I10" s="214" t="n">
        <v>123010</v>
      </c>
      <c r="J10" s="216" t="n">
        <v>116168</v>
      </c>
      <c r="K10" s="216" t="n">
        <v>125602</v>
      </c>
      <c r="L10" s="216" t="n">
        <v>143331</v>
      </c>
      <c r="M10" s="236" t="n">
        <v>134386</v>
      </c>
      <c r="N10" s="236" t="n">
        <v>127429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13" t="n">
        <v>54356</v>
      </c>
      <c r="D11" s="213" t="n">
        <v>107720</v>
      </c>
      <c r="E11" s="214" t="n">
        <v>105700</v>
      </c>
      <c r="F11" s="214" t="n">
        <v>104571</v>
      </c>
      <c r="G11" s="214" t="n">
        <v>51177</v>
      </c>
      <c r="H11" s="215" t="n">
        <v>96162</v>
      </c>
      <c r="I11" s="214" t="n">
        <v>95589</v>
      </c>
      <c r="J11" s="216" t="n">
        <v>98718</v>
      </c>
      <c r="K11" s="216" t="n">
        <v>98805</v>
      </c>
      <c r="L11" s="216" t="n">
        <v>103075</v>
      </c>
      <c r="M11" s="235" t="n">
        <v>107277</v>
      </c>
      <c r="N11" s="235" t="n">
        <v>105623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13" t="n">
        <v>33855</v>
      </c>
      <c r="D12" s="213" t="n">
        <v>63162</v>
      </c>
      <c r="E12" s="214" t="n">
        <v>63085</v>
      </c>
      <c r="F12" s="214" t="n">
        <v>65321</v>
      </c>
      <c r="G12" s="214" t="n">
        <v>34016</v>
      </c>
      <c r="H12" s="215" t="n">
        <v>60522</v>
      </c>
      <c r="I12" s="214" t="n">
        <v>62337</v>
      </c>
      <c r="J12" s="216" t="n">
        <v>65186</v>
      </c>
      <c r="K12" s="216" t="n">
        <v>65187</v>
      </c>
      <c r="L12" s="216" t="n">
        <v>65263</v>
      </c>
      <c r="M12" s="235" t="n">
        <v>64300</v>
      </c>
      <c r="N12" s="235" t="n">
        <v>67155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13" t="n">
        <v>45652</v>
      </c>
      <c r="D13" s="213" t="n">
        <v>91983</v>
      </c>
      <c r="E13" s="214" t="n">
        <v>90611</v>
      </c>
      <c r="F13" s="214" t="n">
        <v>77070</v>
      </c>
      <c r="G13" s="214" t="n">
        <v>39235</v>
      </c>
      <c r="H13" s="215" t="n">
        <v>77456</v>
      </c>
      <c r="I13" s="214" t="n">
        <v>78922</v>
      </c>
      <c r="J13" s="216" t="n">
        <v>69961</v>
      </c>
      <c r="K13" s="216" t="n">
        <v>69383</v>
      </c>
      <c r="L13" s="216" t="n">
        <v>73037</v>
      </c>
      <c r="M13" s="236" t="n">
        <v>72418</v>
      </c>
      <c r="N13" s="236" t="n">
        <v>75028</v>
      </c>
    </row>
    <row r="14" customFormat="false" ht="12.95" hidden="false" customHeight="true" outlineLevel="0" collapsed="false">
      <c r="A14" s="182" t="n">
        <v>8</v>
      </c>
      <c r="B14" s="190" t="s">
        <v>49</v>
      </c>
      <c r="C14" s="213"/>
      <c r="D14" s="213"/>
      <c r="E14" s="214"/>
      <c r="F14" s="214"/>
      <c r="G14" s="214"/>
      <c r="H14" s="215"/>
      <c r="I14" s="214"/>
      <c r="J14" s="216"/>
      <c r="K14" s="216"/>
      <c r="L14" s="216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13" t="n">
        <v>43543</v>
      </c>
      <c r="D15" s="213" t="n">
        <v>93322</v>
      </c>
      <c r="E15" s="214" t="n">
        <v>95017</v>
      </c>
      <c r="F15" s="214" t="n">
        <v>94326</v>
      </c>
      <c r="G15" s="214" t="n">
        <v>50247</v>
      </c>
      <c r="H15" s="215" t="n">
        <v>83229</v>
      </c>
      <c r="I15" s="214" t="n">
        <v>83858</v>
      </c>
      <c r="J15" s="216" t="n">
        <v>71647</v>
      </c>
      <c r="K15" s="216" t="n">
        <v>74879</v>
      </c>
      <c r="L15" s="216" t="n">
        <v>72555</v>
      </c>
      <c r="M15" s="235" t="n">
        <v>73496</v>
      </c>
      <c r="N15" s="235" t="n">
        <v>70439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13" t="n">
        <v>38861</v>
      </c>
      <c r="D16" s="213" t="n">
        <v>98864</v>
      </c>
      <c r="E16" s="214" t="n">
        <v>93697</v>
      </c>
      <c r="F16" s="214" t="n">
        <v>99002</v>
      </c>
      <c r="G16" s="214" t="n">
        <v>53347</v>
      </c>
      <c r="H16" s="215" t="n">
        <v>93533</v>
      </c>
      <c r="I16" s="214" t="n">
        <v>98172</v>
      </c>
      <c r="J16" s="216" t="n">
        <v>97025</v>
      </c>
      <c r="K16" s="216" t="n">
        <v>91750</v>
      </c>
      <c r="L16" s="216" t="n">
        <v>92430</v>
      </c>
      <c r="M16" s="235" t="n">
        <v>103415</v>
      </c>
      <c r="N16" s="235" t="n">
        <v>96282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13" t="n">
        <v>6031</v>
      </c>
      <c r="D17" s="213" t="n">
        <v>12175</v>
      </c>
      <c r="E17" s="214" t="n">
        <v>12113</v>
      </c>
      <c r="F17" s="214" t="n">
        <v>10757</v>
      </c>
      <c r="G17" s="214" t="n">
        <v>5265</v>
      </c>
      <c r="H17" s="215" t="n">
        <v>10604</v>
      </c>
      <c r="I17" s="214" t="n">
        <v>10605</v>
      </c>
      <c r="J17" s="216" t="n">
        <v>8976</v>
      </c>
      <c r="K17" s="216" t="n">
        <v>7447</v>
      </c>
      <c r="L17" s="216" t="n">
        <v>9334</v>
      </c>
      <c r="M17" s="236" t="n">
        <v>8200</v>
      </c>
      <c r="N17" s="236" t="n">
        <v>7090</v>
      </c>
    </row>
    <row r="18" customFormat="false" ht="12.95" hidden="false" customHeight="true" outlineLevel="0" collapsed="false">
      <c r="A18" s="182" t="n">
        <v>12</v>
      </c>
      <c r="B18" s="183" t="s">
        <v>53</v>
      </c>
      <c r="C18" s="213" t="n">
        <v>66714</v>
      </c>
      <c r="D18" s="213" t="n">
        <v>127182</v>
      </c>
      <c r="E18" s="214" t="n">
        <v>135108</v>
      </c>
      <c r="F18" s="214" t="n">
        <v>82395</v>
      </c>
      <c r="G18" s="214" t="n">
        <v>65087</v>
      </c>
      <c r="H18" s="215" t="n">
        <v>125752</v>
      </c>
      <c r="I18" s="214" t="n">
        <v>126623</v>
      </c>
      <c r="J18" s="216" t="n">
        <v>128404</v>
      </c>
      <c r="K18" s="216" t="n">
        <v>116942</v>
      </c>
      <c r="L18" s="216" t="n">
        <v>109041</v>
      </c>
      <c r="M18" s="235" t="n">
        <v>115185</v>
      </c>
      <c r="N18" s="235" t="n">
        <v>109719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13" t="n">
        <v>18110</v>
      </c>
      <c r="D19" s="213" t="n">
        <v>36679</v>
      </c>
      <c r="E19" s="214" t="n">
        <v>37191</v>
      </c>
      <c r="F19" s="214" t="n">
        <v>35662</v>
      </c>
      <c r="G19" s="214" t="n">
        <v>19104</v>
      </c>
      <c r="H19" s="215" t="n">
        <v>35671</v>
      </c>
      <c r="I19" s="214" t="n">
        <v>36496</v>
      </c>
      <c r="J19" s="216" t="n">
        <v>34436</v>
      </c>
      <c r="K19" s="216" t="n">
        <v>32440</v>
      </c>
      <c r="L19" s="216" t="n">
        <v>29770</v>
      </c>
      <c r="M19" s="236" t="n">
        <v>31099</v>
      </c>
      <c r="N19" s="236" t="n">
        <v>32734</v>
      </c>
    </row>
    <row r="20" customFormat="false" ht="12.95" hidden="false" customHeight="true" outlineLevel="0" collapsed="false">
      <c r="A20" s="182" t="n">
        <v>14</v>
      </c>
      <c r="B20" s="183" t="s">
        <v>55</v>
      </c>
      <c r="C20" s="213" t="n">
        <v>34523</v>
      </c>
      <c r="D20" s="213" t="n">
        <v>37850</v>
      </c>
      <c r="E20" s="214" t="n">
        <v>30486</v>
      </c>
      <c r="F20" s="214" t="n">
        <v>34417</v>
      </c>
      <c r="G20" s="214" t="n">
        <v>18303</v>
      </c>
      <c r="H20" s="215" t="n">
        <v>34953</v>
      </c>
      <c r="I20" s="214" t="n">
        <v>34254</v>
      </c>
      <c r="J20" s="216" t="n">
        <v>32774</v>
      </c>
      <c r="K20" s="216" t="n">
        <v>33485</v>
      </c>
      <c r="L20" s="216" t="n">
        <v>32853</v>
      </c>
      <c r="M20" s="235" t="n">
        <v>31565</v>
      </c>
      <c r="N20" s="235" t="n">
        <v>33183</v>
      </c>
    </row>
    <row r="21" customFormat="false" ht="12.95" hidden="false" customHeight="true" outlineLevel="0" collapsed="false">
      <c r="A21" s="182" t="n">
        <v>15</v>
      </c>
      <c r="B21" s="183" t="s">
        <v>56</v>
      </c>
      <c r="C21" s="213" t="n">
        <v>37669</v>
      </c>
      <c r="D21" s="213" t="n">
        <v>73800</v>
      </c>
      <c r="E21" s="213" t="n">
        <v>68520</v>
      </c>
      <c r="F21" s="214" t="n">
        <v>76460</v>
      </c>
      <c r="G21" s="214" t="n">
        <v>43646</v>
      </c>
      <c r="H21" s="215" t="n">
        <v>73400</v>
      </c>
      <c r="I21" s="214" t="n">
        <v>67734</v>
      </c>
      <c r="J21" s="216" t="n">
        <v>70720</v>
      </c>
      <c r="K21" s="216" t="n">
        <v>72882</v>
      </c>
      <c r="L21" s="216" t="n">
        <v>74388</v>
      </c>
      <c r="M21" s="236" t="n">
        <v>66449</v>
      </c>
      <c r="N21" s="236" t="n">
        <v>60770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13" t="n">
        <v>67925</v>
      </c>
      <c r="D22" s="213" t="n">
        <v>136593</v>
      </c>
      <c r="E22" s="213" t="n">
        <v>141310</v>
      </c>
      <c r="F22" s="214" t="n">
        <v>148257</v>
      </c>
      <c r="G22" s="214" t="n">
        <v>56465</v>
      </c>
      <c r="H22" s="215" t="n">
        <v>138868</v>
      </c>
      <c r="I22" s="214" t="n">
        <v>140448</v>
      </c>
      <c r="J22" s="216" t="n">
        <v>111004</v>
      </c>
      <c r="K22" s="216" t="n">
        <v>97075</v>
      </c>
      <c r="L22" s="216" t="n">
        <v>120540</v>
      </c>
      <c r="M22" s="236" t="n">
        <v>121007</v>
      </c>
      <c r="N22" s="236" t="n">
        <v>99035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13" t="n">
        <v>96369</v>
      </c>
      <c r="D23" s="213" t="n">
        <v>184615</v>
      </c>
      <c r="E23" s="213" t="n">
        <v>179354</v>
      </c>
      <c r="F23" s="214" t="n">
        <v>178861</v>
      </c>
      <c r="G23" s="214" t="n">
        <v>84776</v>
      </c>
      <c r="H23" s="215" t="n">
        <v>152838</v>
      </c>
      <c r="I23" s="214" t="n">
        <v>196200</v>
      </c>
      <c r="J23" s="216" t="n">
        <v>142493</v>
      </c>
      <c r="K23" s="216" t="n">
        <v>154039</v>
      </c>
      <c r="L23" s="216" t="n">
        <v>141893</v>
      </c>
      <c r="M23" s="236" t="n">
        <v>138895</v>
      </c>
      <c r="N23" s="236" t="n">
        <v>106659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13" t="n">
        <v>21935</v>
      </c>
      <c r="D24" s="213" t="n">
        <v>42759</v>
      </c>
      <c r="E24" s="213" t="n">
        <v>44909</v>
      </c>
      <c r="F24" s="214" t="n">
        <v>39257</v>
      </c>
      <c r="G24" s="214" t="n">
        <v>22111</v>
      </c>
      <c r="H24" s="215" t="n">
        <v>39890</v>
      </c>
      <c r="I24" s="214" t="n">
        <v>42649</v>
      </c>
      <c r="J24" s="216" t="n">
        <v>36834</v>
      </c>
      <c r="K24" s="216" t="n">
        <v>35803</v>
      </c>
      <c r="L24" s="216" t="n">
        <v>36149</v>
      </c>
      <c r="M24" s="235" t="n">
        <v>39697</v>
      </c>
      <c r="N24" s="235" t="n">
        <v>37545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14" t="n">
        <v>17884</v>
      </c>
      <c r="D25" s="214" t="n">
        <v>36156</v>
      </c>
      <c r="E25" s="214" t="n">
        <v>34985</v>
      </c>
      <c r="F25" s="214" t="n">
        <v>35912</v>
      </c>
      <c r="G25" s="214" t="n">
        <v>17724</v>
      </c>
      <c r="H25" s="215" t="n">
        <v>33508</v>
      </c>
      <c r="I25" s="214" t="n">
        <v>33356</v>
      </c>
      <c r="J25" s="216" t="n">
        <v>34606</v>
      </c>
      <c r="K25" s="216" t="n">
        <v>32370</v>
      </c>
      <c r="L25" s="216" t="n">
        <v>32044</v>
      </c>
      <c r="M25" s="236" t="n">
        <v>30971</v>
      </c>
      <c r="N25" s="236" t="n">
        <v>30967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213" t="n">
        <v>8414</v>
      </c>
      <c r="D26" s="213" t="n">
        <v>16865</v>
      </c>
      <c r="E26" s="213" t="n">
        <v>16738</v>
      </c>
      <c r="F26" s="214" t="n">
        <v>18505</v>
      </c>
      <c r="G26" s="214" t="n">
        <v>9570</v>
      </c>
      <c r="H26" s="215" t="n">
        <v>17666</v>
      </c>
      <c r="I26" s="214" t="n">
        <v>16947</v>
      </c>
      <c r="J26" s="216" t="n">
        <v>15322</v>
      </c>
      <c r="K26" s="216" t="n">
        <v>15084</v>
      </c>
      <c r="L26" s="216" t="n">
        <v>14160</v>
      </c>
      <c r="M26" s="236" t="n">
        <v>14163</v>
      </c>
      <c r="N26" s="236" t="n">
        <v>14129</v>
      </c>
    </row>
    <row r="27" customFormat="false" ht="12.95" hidden="false" customHeight="true" outlineLevel="0" collapsed="false">
      <c r="A27" s="182" t="n">
        <v>21</v>
      </c>
      <c r="B27" s="183" t="s">
        <v>62</v>
      </c>
      <c r="C27" s="213" t="n">
        <v>80685</v>
      </c>
      <c r="D27" s="213" t="n">
        <v>161706</v>
      </c>
      <c r="E27" s="213" t="n">
        <v>155656</v>
      </c>
      <c r="F27" s="214" t="n">
        <v>167427</v>
      </c>
      <c r="G27" s="214" t="n">
        <v>90001</v>
      </c>
      <c r="H27" s="215" t="n">
        <v>169981</v>
      </c>
      <c r="I27" s="214" t="n">
        <v>169154</v>
      </c>
      <c r="J27" s="216" t="n">
        <v>169154</v>
      </c>
      <c r="K27" s="216" t="n">
        <v>142754</v>
      </c>
      <c r="L27" s="216" t="n">
        <v>134297</v>
      </c>
      <c r="M27" s="236" t="n">
        <v>130382</v>
      </c>
      <c r="N27" s="236" t="n">
        <v>134458</v>
      </c>
    </row>
    <row r="28" customFormat="false" ht="12.95" hidden="false" customHeight="true" outlineLevel="0" collapsed="false">
      <c r="A28" s="182" t="n">
        <v>22</v>
      </c>
      <c r="B28" s="183" t="s">
        <v>63</v>
      </c>
      <c r="C28" s="213" t="n">
        <v>48271</v>
      </c>
      <c r="D28" s="213" t="n">
        <v>98332</v>
      </c>
      <c r="E28" s="213" t="n">
        <v>101987</v>
      </c>
      <c r="F28" s="214" t="n">
        <v>86860</v>
      </c>
      <c r="G28" s="214" t="n">
        <v>51124</v>
      </c>
      <c r="H28" s="215" t="n">
        <v>99047</v>
      </c>
      <c r="I28" s="214" t="n">
        <v>103125</v>
      </c>
      <c r="J28" s="216" t="n">
        <v>105210</v>
      </c>
      <c r="K28" s="216" t="n">
        <v>105316</v>
      </c>
      <c r="L28" s="216" t="n">
        <v>101040</v>
      </c>
      <c r="M28" s="235" t="n">
        <v>104521</v>
      </c>
      <c r="N28" s="235" t="n">
        <v>103627</v>
      </c>
    </row>
    <row r="29" customFormat="false" ht="24" hidden="false" customHeight="true" outlineLevel="0" collapsed="false">
      <c r="A29" s="182" t="n">
        <v>23</v>
      </c>
      <c r="B29" s="183" t="s">
        <v>64</v>
      </c>
      <c r="C29" s="213" t="n">
        <v>8109</v>
      </c>
      <c r="D29" s="213" t="n">
        <v>28807</v>
      </c>
      <c r="E29" s="213" t="n">
        <v>13606</v>
      </c>
      <c r="F29" s="214" t="n">
        <v>22179</v>
      </c>
      <c r="G29" s="214" t="n">
        <v>7360</v>
      </c>
      <c r="H29" s="215" t="n">
        <v>21456</v>
      </c>
      <c r="I29" s="214" t="n">
        <v>24064</v>
      </c>
      <c r="J29" s="216" t="n">
        <v>25234</v>
      </c>
      <c r="K29" s="216" t="n">
        <v>23163</v>
      </c>
      <c r="L29" s="216" t="n">
        <v>23986</v>
      </c>
      <c r="M29" s="236" t="n">
        <v>21076</v>
      </c>
      <c r="N29" s="236" t="n">
        <v>21496</v>
      </c>
    </row>
    <row r="30" customFormat="false" ht="12.95" hidden="false" customHeight="true" outlineLevel="0" collapsed="false">
      <c r="A30" s="182" t="n">
        <v>24</v>
      </c>
      <c r="B30" s="183" t="s">
        <v>65</v>
      </c>
      <c r="C30" s="213" t="n">
        <v>22378</v>
      </c>
      <c r="D30" s="213" t="n">
        <v>49384</v>
      </c>
      <c r="E30" s="213" t="n">
        <v>43882</v>
      </c>
      <c r="F30" s="214" t="n">
        <v>49367</v>
      </c>
      <c r="G30" s="214" t="n">
        <v>27259</v>
      </c>
      <c r="H30" s="215" t="n">
        <v>41227</v>
      </c>
      <c r="I30" s="214" t="n">
        <v>33360</v>
      </c>
      <c r="J30" s="216" t="n">
        <v>33183</v>
      </c>
      <c r="K30" s="216" t="n">
        <v>38308</v>
      </c>
      <c r="L30" s="216" t="n">
        <v>41324</v>
      </c>
      <c r="M30" s="235" t="n">
        <v>41485</v>
      </c>
      <c r="N30" s="235" t="n">
        <v>42936</v>
      </c>
    </row>
    <row r="31" customFormat="false" ht="24" hidden="false" customHeight="true" outlineLevel="0" collapsed="false">
      <c r="A31" s="182" t="n">
        <v>25</v>
      </c>
      <c r="B31" s="183" t="s">
        <v>66</v>
      </c>
      <c r="C31" s="213" t="n">
        <v>4597</v>
      </c>
      <c r="D31" s="213" t="n">
        <v>4443</v>
      </c>
      <c r="E31" s="213" t="n">
        <v>6463</v>
      </c>
      <c r="F31" s="214" t="n">
        <v>4421</v>
      </c>
      <c r="G31" s="214" t="n">
        <v>4573</v>
      </c>
      <c r="H31" s="215" t="n">
        <v>9064</v>
      </c>
      <c r="I31" s="214" t="n">
        <v>8185</v>
      </c>
      <c r="J31" s="216" t="n">
        <v>8231</v>
      </c>
      <c r="K31" s="216" t="n">
        <v>7957</v>
      </c>
      <c r="L31" s="216" t="n">
        <v>7950</v>
      </c>
      <c r="M31" s="236" t="n">
        <v>7517</v>
      </c>
      <c r="N31" s="236" t="n">
        <v>8354</v>
      </c>
    </row>
    <row r="32" customFormat="false" ht="12.95" hidden="false" customHeight="true" outlineLevel="0" collapsed="false">
      <c r="A32" s="182" t="n">
        <v>26</v>
      </c>
      <c r="B32" s="190" t="s">
        <v>67</v>
      </c>
      <c r="C32" s="213" t="n">
        <v>1705</v>
      </c>
      <c r="D32" s="213" t="n">
        <v>5898</v>
      </c>
      <c r="E32" s="213" t="n">
        <v>4871</v>
      </c>
      <c r="F32" s="214" t="n">
        <v>7808</v>
      </c>
      <c r="G32" s="214" t="n">
        <v>1235</v>
      </c>
      <c r="H32" s="215" t="n">
        <v>0</v>
      </c>
      <c r="I32" s="214" t="n">
        <v>2401</v>
      </c>
      <c r="J32" s="216" t="n">
        <v>2780</v>
      </c>
      <c r="K32" s="216" t="n">
        <v>2974</v>
      </c>
      <c r="L32" s="216" t="n">
        <v>2852</v>
      </c>
      <c r="M32" s="267" t="n">
        <v>3022</v>
      </c>
      <c r="N32" s="267" t="n">
        <v>2265</v>
      </c>
    </row>
    <row r="33" customFormat="false" ht="12.95" hidden="false" customHeight="true" outlineLevel="0" collapsed="false">
      <c r="A33" s="182" t="n">
        <v>27</v>
      </c>
      <c r="B33" s="183" t="s">
        <v>68</v>
      </c>
      <c r="C33" s="213" t="n">
        <v>4404</v>
      </c>
      <c r="D33" s="213" t="n">
        <v>8790</v>
      </c>
      <c r="E33" s="213" t="n">
        <v>8819</v>
      </c>
      <c r="F33" s="214" t="n">
        <v>9790</v>
      </c>
      <c r="G33" s="214" t="n">
        <v>5076</v>
      </c>
      <c r="H33" s="215" t="n">
        <v>9950</v>
      </c>
      <c r="I33" s="214" t="n">
        <v>10427</v>
      </c>
      <c r="J33" s="216" t="n">
        <v>10760</v>
      </c>
      <c r="K33" s="216" t="n">
        <v>11059</v>
      </c>
      <c r="L33" s="216" t="n">
        <v>10949</v>
      </c>
      <c r="M33" s="236" t="n">
        <v>10696</v>
      </c>
      <c r="N33" s="236" t="n">
        <v>10406</v>
      </c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67"/>
      <c r="N34" s="267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68"/>
      <c r="N35" s="268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1432755</v>
      </c>
      <c r="D36" s="160" t="n">
        <f aca="false">SUM(D7:D35)</f>
        <v>2808999</v>
      </c>
      <c r="E36" s="160" t="n">
        <f aca="false">SUM(E7:E35)</f>
        <v>2769337</v>
      </c>
      <c r="F36" s="160" t="n">
        <f aca="false">SUM(F7:F35)</f>
        <v>2677128</v>
      </c>
      <c r="G36" s="160" t="n">
        <f aca="false">SUM(G7:G35)</f>
        <v>1383854</v>
      </c>
      <c r="H36" s="160" t="n">
        <f aca="false">SUM(H7:H35)</f>
        <v>2654141</v>
      </c>
      <c r="I36" s="160" t="n">
        <f aca="false">SUM(I7:I35)</f>
        <v>2693620</v>
      </c>
      <c r="J36" s="160" t="n">
        <f aca="false">SUM(J7:J35)</f>
        <v>2577351</v>
      </c>
      <c r="K36" s="160" t="n">
        <f aca="false">SUM(K7:K35)</f>
        <v>2546525</v>
      </c>
      <c r="L36" s="160" t="n">
        <f aca="false">SUM(L7:L35)</f>
        <v>2526828</v>
      </c>
      <c r="M36" s="160" t="n">
        <f aca="false">SUM(M7:M35)</f>
        <v>2515930</v>
      </c>
      <c r="N36" s="160" t="n">
        <f aca="false">SUM(N7:N35)</f>
        <v>2422686</v>
      </c>
      <c r="O36" s="74"/>
    </row>
    <row r="37" customFormat="false" ht="12.95" hidden="false" customHeight="true" outlineLevel="0" collapsed="false">
      <c r="A37" s="59" t="s">
        <v>74</v>
      </c>
      <c r="B37" s="164" t="s">
        <v>115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56" t="s">
        <v>72</v>
      </c>
      <c r="B38" s="58" t="s">
        <v>73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3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0" min="3" style="24" width="7.7"/>
    <col collapsed="false" customWidth="false" hidden="false" outlineLevel="0" max="257" min="21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29"/>
      <c r="M3" s="29"/>
      <c r="N3" s="29" t="s">
        <v>140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206" t="n">
        <v>1</v>
      </c>
      <c r="C6" s="173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207" t="s">
        <v>79</v>
      </c>
      <c r="C7" s="269"/>
      <c r="D7" s="269"/>
      <c r="E7" s="269"/>
      <c r="F7" s="208"/>
      <c r="G7" s="270" t="n">
        <v>150</v>
      </c>
      <c r="H7" s="271" t="n">
        <v>369</v>
      </c>
      <c r="I7" s="272" t="n">
        <v>309</v>
      </c>
      <c r="J7" s="273" t="n">
        <v>202</v>
      </c>
      <c r="K7" s="274" t="n">
        <v>306</v>
      </c>
      <c r="L7" s="260" t="n">
        <v>257</v>
      </c>
      <c r="M7" s="275" t="n">
        <v>313</v>
      </c>
      <c r="N7" s="275" t="n">
        <v>48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66"/>
      <c r="D8" s="266"/>
      <c r="E8" s="266"/>
      <c r="F8" s="214"/>
      <c r="G8" s="261" t="n">
        <v>16</v>
      </c>
      <c r="H8" s="262" t="n">
        <v>22</v>
      </c>
      <c r="I8" s="261" t="n">
        <v>22</v>
      </c>
      <c r="J8" s="263" t="n">
        <v>32</v>
      </c>
      <c r="K8" s="263" t="n">
        <v>29</v>
      </c>
      <c r="L8" s="261" t="n">
        <v>17</v>
      </c>
      <c r="M8" s="217" t="n">
        <v>19</v>
      </c>
      <c r="N8" s="217" t="n">
        <v>20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66"/>
      <c r="D9" s="266"/>
      <c r="E9" s="266"/>
      <c r="F9" s="214"/>
      <c r="G9" s="261" t="n">
        <v>18</v>
      </c>
      <c r="H9" s="264" t="n">
        <v>29</v>
      </c>
      <c r="I9" s="260" t="n">
        <v>23</v>
      </c>
      <c r="J9" s="265" t="n">
        <v>16</v>
      </c>
      <c r="K9" s="263" t="n">
        <v>15</v>
      </c>
      <c r="L9" s="260" t="n">
        <v>18</v>
      </c>
      <c r="M9" s="218" t="n">
        <v>21</v>
      </c>
      <c r="N9" s="218" t="n">
        <v>21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66"/>
      <c r="D10" s="266"/>
      <c r="E10" s="266"/>
      <c r="F10" s="214"/>
      <c r="G10" s="261" t="n">
        <v>18</v>
      </c>
      <c r="H10" s="264" t="n">
        <v>44</v>
      </c>
      <c r="I10" s="260" t="n">
        <v>64</v>
      </c>
      <c r="J10" s="265" t="n">
        <v>55</v>
      </c>
      <c r="K10" s="263" t="n">
        <v>70</v>
      </c>
      <c r="L10" s="260" t="n">
        <v>92</v>
      </c>
      <c r="M10" s="218" t="n">
        <v>52</v>
      </c>
      <c r="N10" s="218" t="n">
        <v>49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66"/>
      <c r="D11" s="266"/>
      <c r="E11" s="266"/>
      <c r="F11" s="214"/>
      <c r="G11" s="261" t="n">
        <v>44</v>
      </c>
      <c r="H11" s="264" t="n">
        <v>123</v>
      </c>
      <c r="I11" s="260" t="n">
        <v>104</v>
      </c>
      <c r="J11" s="265" t="n">
        <v>81</v>
      </c>
      <c r="K11" s="263" t="n">
        <v>132</v>
      </c>
      <c r="L11" s="260" t="n">
        <v>167</v>
      </c>
      <c r="M11" s="217" t="n">
        <v>174</v>
      </c>
      <c r="N11" s="217" t="n">
        <v>143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66"/>
      <c r="D12" s="266"/>
      <c r="E12" s="266"/>
      <c r="F12" s="214"/>
      <c r="G12" s="261" t="n">
        <v>4</v>
      </c>
      <c r="H12" s="264" t="n">
        <v>9</v>
      </c>
      <c r="I12" s="260" t="n">
        <v>6</v>
      </c>
      <c r="J12" s="265" t="n">
        <v>18</v>
      </c>
      <c r="K12" s="263" t="n">
        <v>7</v>
      </c>
      <c r="L12" s="260" t="n">
        <v>15</v>
      </c>
      <c r="M12" s="217" t="n">
        <v>11</v>
      </c>
      <c r="N12" s="217" t="n">
        <v>29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66"/>
      <c r="D13" s="266"/>
      <c r="E13" s="266"/>
      <c r="F13" s="213"/>
      <c r="G13" s="261"/>
      <c r="H13" s="264" t="n">
        <v>1</v>
      </c>
      <c r="I13" s="260"/>
      <c r="J13" s="265"/>
      <c r="K13" s="263"/>
      <c r="L13" s="260"/>
      <c r="M13" s="218" t="n">
        <v>1</v>
      </c>
      <c r="N13" s="218"/>
    </row>
    <row r="14" customFormat="false" ht="12.95" hidden="false" customHeight="true" outlineLevel="0" collapsed="false">
      <c r="A14" s="182" t="n">
        <v>8</v>
      </c>
      <c r="B14" s="190" t="s">
        <v>49</v>
      </c>
      <c r="C14" s="266"/>
      <c r="D14" s="266"/>
      <c r="E14" s="266"/>
      <c r="F14" s="213"/>
      <c r="G14" s="261"/>
      <c r="H14" s="264"/>
      <c r="I14" s="260"/>
      <c r="J14" s="265"/>
      <c r="K14" s="263"/>
      <c r="L14" s="260"/>
      <c r="M14" s="218"/>
      <c r="N14" s="218"/>
    </row>
    <row r="15" customFormat="false" ht="12.95" hidden="false" customHeight="true" outlineLevel="0" collapsed="false">
      <c r="A15" s="182" t="n">
        <v>9</v>
      </c>
      <c r="B15" s="183" t="s">
        <v>50</v>
      </c>
      <c r="C15" s="266"/>
      <c r="D15" s="266"/>
      <c r="E15" s="266"/>
      <c r="F15" s="214"/>
      <c r="G15" s="261" t="n">
        <v>13</v>
      </c>
      <c r="H15" s="264" t="n">
        <v>24</v>
      </c>
      <c r="I15" s="260" t="n">
        <v>23</v>
      </c>
      <c r="J15" s="265" t="n">
        <v>20</v>
      </c>
      <c r="K15" s="263" t="n">
        <v>31</v>
      </c>
      <c r="L15" s="260" t="n">
        <v>19</v>
      </c>
      <c r="M15" s="217" t="n">
        <v>22</v>
      </c>
      <c r="N15" s="217" t="n">
        <v>23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66"/>
      <c r="D16" s="266"/>
      <c r="E16" s="266"/>
      <c r="F16" s="214"/>
      <c r="G16" s="261" t="n">
        <v>17</v>
      </c>
      <c r="H16" s="264" t="n">
        <v>35</v>
      </c>
      <c r="I16" s="260" t="n">
        <v>47</v>
      </c>
      <c r="J16" s="265" t="n">
        <v>35</v>
      </c>
      <c r="K16" s="263" t="n">
        <v>26</v>
      </c>
      <c r="L16" s="260" t="n">
        <v>35</v>
      </c>
      <c r="M16" s="217" t="n">
        <v>28</v>
      </c>
      <c r="N16" s="217" t="n">
        <v>44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66"/>
      <c r="D17" s="266"/>
      <c r="E17" s="266"/>
      <c r="F17" s="213"/>
      <c r="G17" s="261"/>
      <c r="H17" s="264"/>
      <c r="I17" s="260"/>
      <c r="J17" s="265"/>
      <c r="K17" s="263"/>
      <c r="L17" s="260"/>
      <c r="M17" s="218"/>
      <c r="N17" s="218"/>
    </row>
    <row r="18" customFormat="false" ht="12.95" hidden="false" customHeight="true" outlineLevel="0" collapsed="false">
      <c r="A18" s="182" t="n">
        <v>12</v>
      </c>
      <c r="B18" s="183" t="s">
        <v>53</v>
      </c>
      <c r="C18" s="266"/>
      <c r="D18" s="266"/>
      <c r="E18" s="266"/>
      <c r="F18" s="214"/>
      <c r="G18" s="261" t="n">
        <v>4</v>
      </c>
      <c r="H18" s="264" t="n">
        <v>6</v>
      </c>
      <c r="I18" s="260" t="n">
        <v>0</v>
      </c>
      <c r="J18" s="265" t="n">
        <v>5</v>
      </c>
      <c r="K18" s="263" t="n">
        <v>8</v>
      </c>
      <c r="L18" s="260" t="n">
        <v>8</v>
      </c>
      <c r="M18" s="217" t="n">
        <v>7</v>
      </c>
      <c r="N18" s="217" t="n">
        <v>14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66"/>
      <c r="D19" s="266"/>
      <c r="E19" s="266"/>
      <c r="F19" s="214"/>
      <c r="G19" s="261"/>
      <c r="H19" s="264"/>
      <c r="I19" s="260"/>
      <c r="J19" s="265"/>
      <c r="K19" s="263"/>
      <c r="L19" s="260" t="n">
        <v>1</v>
      </c>
      <c r="M19" s="218"/>
      <c r="N19" s="218"/>
    </row>
    <row r="20" customFormat="false" ht="12.95" hidden="false" customHeight="true" outlineLevel="0" collapsed="false">
      <c r="A20" s="182" t="n">
        <v>14</v>
      </c>
      <c r="B20" s="183" t="s">
        <v>55</v>
      </c>
      <c r="C20" s="266"/>
      <c r="D20" s="266"/>
      <c r="E20" s="266"/>
      <c r="F20" s="214"/>
      <c r="G20" s="261"/>
      <c r="H20" s="264"/>
      <c r="I20" s="260"/>
      <c r="J20" s="265"/>
      <c r="K20" s="263"/>
      <c r="L20" s="260"/>
      <c r="M20" s="217"/>
      <c r="N20" s="217"/>
    </row>
    <row r="21" customFormat="false" ht="12.95" hidden="false" customHeight="true" outlineLevel="0" collapsed="false">
      <c r="A21" s="182" t="n">
        <v>15</v>
      </c>
      <c r="B21" s="183" t="s">
        <v>56</v>
      </c>
      <c r="C21" s="276"/>
      <c r="D21" s="276"/>
      <c r="E21" s="276"/>
      <c r="F21" s="277"/>
      <c r="G21" s="261" t="n">
        <v>4</v>
      </c>
      <c r="H21" s="264" t="n">
        <v>20</v>
      </c>
      <c r="I21" s="260" t="n">
        <v>8</v>
      </c>
      <c r="J21" s="265" t="n">
        <v>11</v>
      </c>
      <c r="K21" s="263" t="n">
        <v>2</v>
      </c>
      <c r="L21" s="278" t="n">
        <v>3</v>
      </c>
      <c r="M21" s="218" t="n">
        <v>6</v>
      </c>
      <c r="N21" s="218" t="n">
        <v>2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66"/>
      <c r="D22" s="266"/>
      <c r="E22" s="266"/>
      <c r="F22" s="213"/>
      <c r="G22" s="261" t="n">
        <v>7</v>
      </c>
      <c r="H22" s="264" t="n">
        <v>10</v>
      </c>
      <c r="I22" s="260" t="n">
        <v>5</v>
      </c>
      <c r="J22" s="265" t="n">
        <v>4</v>
      </c>
      <c r="K22" s="263"/>
      <c r="L22" s="260"/>
      <c r="M22" s="218" t="n">
        <v>2</v>
      </c>
      <c r="N22" s="218" t="n">
        <v>3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66"/>
      <c r="D23" s="266"/>
      <c r="E23" s="266"/>
      <c r="F23" s="214"/>
      <c r="G23" s="261" t="n">
        <v>2</v>
      </c>
      <c r="H23" s="264" t="n">
        <v>12</v>
      </c>
      <c r="I23" s="260" t="n">
        <v>3</v>
      </c>
      <c r="J23" s="265" t="n">
        <v>2</v>
      </c>
      <c r="K23" s="263" t="n">
        <v>2</v>
      </c>
      <c r="L23" s="260" t="n">
        <v>2</v>
      </c>
      <c r="M23" s="218" t="n">
        <v>2</v>
      </c>
      <c r="N23" s="218"/>
    </row>
    <row r="24" customFormat="false" ht="12.95" hidden="false" customHeight="true" outlineLevel="0" collapsed="false">
      <c r="A24" s="182" t="n">
        <v>18</v>
      </c>
      <c r="B24" s="183" t="s">
        <v>59</v>
      </c>
      <c r="C24" s="266"/>
      <c r="D24" s="266"/>
      <c r="E24" s="266"/>
      <c r="F24" s="214"/>
      <c r="G24" s="261" t="n">
        <v>40</v>
      </c>
      <c r="H24" s="264" t="n">
        <v>73</v>
      </c>
      <c r="I24" s="260" t="n">
        <v>80</v>
      </c>
      <c r="J24" s="265" t="n">
        <v>91</v>
      </c>
      <c r="K24" s="263" t="n">
        <v>87</v>
      </c>
      <c r="L24" s="260" t="n">
        <v>78</v>
      </c>
      <c r="M24" s="217" t="n">
        <v>46</v>
      </c>
      <c r="N24" s="217" t="n">
        <v>31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66"/>
      <c r="D25" s="266"/>
      <c r="E25" s="266"/>
      <c r="F25" s="214"/>
      <c r="G25" s="214"/>
      <c r="H25" s="214"/>
      <c r="I25" s="214"/>
      <c r="J25" s="214"/>
      <c r="K25" s="214"/>
      <c r="L25" s="218"/>
      <c r="M25" s="218"/>
      <c r="N25" s="218"/>
    </row>
    <row r="26" customFormat="false" ht="12.95" hidden="false" customHeight="true" outlineLevel="0" collapsed="false">
      <c r="A26" s="182" t="n">
        <v>20</v>
      </c>
      <c r="B26" s="183" t="s">
        <v>61</v>
      </c>
      <c r="C26" s="266"/>
      <c r="D26" s="266"/>
      <c r="E26" s="266"/>
      <c r="F26" s="266"/>
      <c r="G26" s="214"/>
      <c r="H26" s="214"/>
      <c r="I26" s="214"/>
      <c r="J26" s="214"/>
      <c r="K26" s="214"/>
      <c r="L26" s="218"/>
      <c r="M26" s="218"/>
      <c r="N26" s="218"/>
    </row>
    <row r="27" customFormat="false" ht="12.95" hidden="false" customHeight="true" outlineLevel="0" collapsed="false">
      <c r="A27" s="182" t="n">
        <v>21</v>
      </c>
      <c r="B27" s="183" t="s">
        <v>62</v>
      </c>
      <c r="C27" s="266"/>
      <c r="D27" s="266"/>
      <c r="E27" s="266"/>
      <c r="F27" s="266"/>
      <c r="G27" s="266"/>
      <c r="H27" s="266"/>
      <c r="I27" s="266"/>
      <c r="J27" s="266"/>
      <c r="K27" s="266"/>
      <c r="L27" s="236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36"/>
      <c r="M28" s="235"/>
      <c r="N28" s="235"/>
    </row>
    <row r="29" customFormat="false" ht="24" hidden="false" customHeight="true" outlineLevel="0" collapsed="false">
      <c r="A29" s="182" t="n">
        <v>23</v>
      </c>
      <c r="B29" s="183" t="s">
        <v>64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3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38"/>
      <c r="D32" s="238"/>
      <c r="E32" s="238"/>
      <c r="F32" s="238"/>
      <c r="G32" s="238"/>
      <c r="H32" s="238"/>
      <c r="I32" s="239"/>
      <c r="J32" s="221"/>
      <c r="K32" s="221"/>
      <c r="L32" s="219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66"/>
      <c r="D33" s="266"/>
      <c r="E33" s="266"/>
      <c r="F33" s="238"/>
      <c r="G33" s="238"/>
      <c r="H33" s="238"/>
      <c r="I33" s="238"/>
      <c r="J33" s="238"/>
      <c r="K33" s="238"/>
      <c r="L33" s="235"/>
      <c r="M33" s="236"/>
      <c r="N33" s="236"/>
    </row>
    <row r="34" customFormat="false" ht="12.95" hidden="false" customHeight="true" outlineLevel="0" collapsed="false">
      <c r="A34" s="195" t="n">
        <v>28</v>
      </c>
      <c r="B34" s="196" t="s">
        <v>69</v>
      </c>
      <c r="C34" s="241"/>
      <c r="D34" s="241"/>
      <c r="E34" s="241"/>
      <c r="F34" s="241"/>
      <c r="G34" s="241"/>
      <c r="H34" s="241"/>
      <c r="I34" s="242"/>
      <c r="J34" s="224"/>
      <c r="K34" s="224"/>
      <c r="L34" s="279"/>
      <c r="M34" s="279"/>
      <c r="N34" s="279"/>
    </row>
    <row r="35" customFormat="false" ht="12.95" hidden="false" customHeight="true" outlineLevel="0" collapsed="false">
      <c r="A35" s="244" t="n">
        <v>29</v>
      </c>
      <c r="B35" s="280" t="s">
        <v>70</v>
      </c>
      <c r="C35" s="281"/>
      <c r="D35" s="281"/>
      <c r="E35" s="281"/>
      <c r="F35" s="281"/>
      <c r="G35" s="281"/>
      <c r="H35" s="281"/>
      <c r="I35" s="282"/>
      <c r="J35" s="283"/>
      <c r="K35" s="283"/>
      <c r="L35" s="283"/>
      <c r="M35" s="283"/>
      <c r="N35" s="283"/>
    </row>
    <row r="36" customFormat="false" ht="15" hidden="false" customHeight="true" outlineLevel="0" collapsed="false">
      <c r="A36" s="54" t="s">
        <v>71</v>
      </c>
      <c r="B36" s="54"/>
      <c r="C36" s="99" t="n">
        <f aca="false">SUM(C7:C35)</f>
        <v>0</v>
      </c>
      <c r="D36" s="99" t="n">
        <f aca="false">SUM(D7:D35)</f>
        <v>0</v>
      </c>
      <c r="E36" s="99" t="n">
        <f aca="false">SUM(E7:E35)</f>
        <v>0</v>
      </c>
      <c r="F36" s="99" t="n">
        <f aca="false">SUM(F7:F35)</f>
        <v>0</v>
      </c>
      <c r="G36" s="99" t="n">
        <f aca="false">SUM(G7:G35)</f>
        <v>337</v>
      </c>
      <c r="H36" s="99" t="n">
        <f aca="false">SUM(H7:H35)</f>
        <v>777</v>
      </c>
      <c r="I36" s="99" t="n">
        <f aca="false">SUM(I7:I35)</f>
        <v>694</v>
      </c>
      <c r="J36" s="99" t="n">
        <f aca="false">SUM(J7:J35)</f>
        <v>572</v>
      </c>
      <c r="K36" s="99" t="n">
        <f aca="false">SUM(K7:K35)</f>
        <v>715</v>
      </c>
      <c r="L36" s="99" t="n">
        <f aca="false">SUM(L7:L35)</f>
        <v>712</v>
      </c>
      <c r="M36" s="99" t="n">
        <f aca="false">SUM(M7:M35)</f>
        <v>704</v>
      </c>
      <c r="N36" s="99" t="n">
        <f aca="false">SUM(N7:N35)</f>
        <v>427</v>
      </c>
      <c r="O36" s="74"/>
    </row>
    <row r="37" customFormat="false" ht="12.95" hidden="false" customHeight="true" outlineLevel="0" collapsed="false">
      <c r="A37" s="100" t="s">
        <v>72</v>
      </c>
      <c r="B37" s="101" t="s">
        <v>8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59" t="s">
        <v>74</v>
      </c>
      <c r="B38" s="164" t="s">
        <v>11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56" t="s">
        <v>72</v>
      </c>
      <c r="B39" s="58" t="s">
        <v>73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4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0" min="3" style="24" width="7.7"/>
    <col collapsed="false" customWidth="false" hidden="false" outlineLevel="0" max="257" min="21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284"/>
      <c r="M3" s="285"/>
      <c r="N3" s="284" t="s">
        <v>143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206" t="n">
        <v>1</v>
      </c>
      <c r="C6" s="173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252" t="s">
        <v>79</v>
      </c>
      <c r="C7" s="230" t="n">
        <v>3366</v>
      </c>
      <c r="D7" s="231" t="n">
        <v>3276</v>
      </c>
      <c r="E7" s="230" t="n">
        <v>3247</v>
      </c>
      <c r="F7" s="230" t="n">
        <v>3125</v>
      </c>
      <c r="G7" s="286"/>
      <c r="H7" s="286"/>
      <c r="I7" s="287"/>
      <c r="J7" s="287"/>
      <c r="K7" s="287"/>
      <c r="L7" s="288"/>
      <c r="M7" s="249"/>
      <c r="N7" s="249"/>
    </row>
    <row r="8" customFormat="false" ht="12.95" hidden="false" customHeight="true" outlineLevel="0" collapsed="false">
      <c r="A8" s="182" t="n">
        <v>2</v>
      </c>
      <c r="B8" s="183" t="s">
        <v>43</v>
      </c>
      <c r="C8" s="213" t="n">
        <v>496</v>
      </c>
      <c r="D8" s="213" t="n">
        <v>496</v>
      </c>
      <c r="E8" s="214" t="n">
        <v>546</v>
      </c>
      <c r="F8" s="214" t="n">
        <v>311</v>
      </c>
      <c r="G8" s="266"/>
      <c r="H8" s="266"/>
      <c r="I8" s="266"/>
      <c r="J8" s="266"/>
      <c r="K8" s="266"/>
      <c r="L8" s="236"/>
      <c r="M8" s="235"/>
      <c r="N8" s="235"/>
    </row>
    <row r="9" customFormat="false" ht="12.95" hidden="false" customHeight="true" outlineLevel="0" collapsed="false">
      <c r="A9" s="182" t="n">
        <v>3</v>
      </c>
      <c r="B9" s="188" t="s">
        <v>44</v>
      </c>
      <c r="C9" s="213" t="n">
        <v>661</v>
      </c>
      <c r="D9" s="213" t="n">
        <v>661</v>
      </c>
      <c r="E9" s="214" t="n">
        <v>661</v>
      </c>
      <c r="F9" s="214" t="n">
        <v>619</v>
      </c>
      <c r="G9" s="266"/>
      <c r="H9" s="266"/>
      <c r="I9" s="266"/>
      <c r="J9" s="266"/>
      <c r="K9" s="266"/>
      <c r="L9" s="236"/>
      <c r="M9" s="236"/>
      <c r="N9" s="236"/>
    </row>
    <row r="10" customFormat="false" ht="12.95" hidden="false" customHeight="true" outlineLevel="0" collapsed="false">
      <c r="A10" s="182" t="n">
        <v>4</v>
      </c>
      <c r="B10" s="188" t="s">
        <v>45</v>
      </c>
      <c r="C10" s="214" t="n">
        <v>577</v>
      </c>
      <c r="D10" s="214" t="n">
        <v>577</v>
      </c>
      <c r="E10" s="214" t="n">
        <v>577</v>
      </c>
      <c r="F10" s="214" t="n">
        <v>577</v>
      </c>
      <c r="G10" s="266"/>
      <c r="H10" s="266"/>
      <c r="I10" s="266"/>
      <c r="J10" s="266"/>
      <c r="K10" s="266"/>
      <c r="L10" s="236"/>
      <c r="M10" s="236"/>
      <c r="N10" s="236"/>
    </row>
    <row r="11" customFormat="false" ht="12.95" hidden="false" customHeight="true" outlineLevel="0" collapsed="false">
      <c r="A11" s="182" t="n">
        <v>5</v>
      </c>
      <c r="B11" s="183" t="s">
        <v>46</v>
      </c>
      <c r="C11" s="213" t="n">
        <v>357</v>
      </c>
      <c r="D11" s="213" t="n">
        <v>360</v>
      </c>
      <c r="E11" s="214" t="n">
        <v>360</v>
      </c>
      <c r="F11" s="214" t="n">
        <v>360</v>
      </c>
      <c r="G11" s="266"/>
      <c r="H11" s="266"/>
      <c r="I11" s="266"/>
      <c r="J11" s="266"/>
      <c r="K11" s="266"/>
      <c r="L11" s="236"/>
      <c r="M11" s="235"/>
      <c r="N11" s="235"/>
    </row>
    <row r="12" customFormat="false" ht="12.95" hidden="false" customHeight="true" outlineLevel="0" collapsed="false">
      <c r="A12" s="182" t="n">
        <v>6</v>
      </c>
      <c r="B12" s="183" t="s">
        <v>47</v>
      </c>
      <c r="C12" s="213" t="n">
        <v>200</v>
      </c>
      <c r="D12" s="213" t="n">
        <v>200</v>
      </c>
      <c r="E12" s="214" t="n">
        <v>200</v>
      </c>
      <c r="F12" s="214" t="n">
        <v>200</v>
      </c>
      <c r="G12" s="266"/>
      <c r="H12" s="266"/>
      <c r="I12" s="266"/>
      <c r="J12" s="266"/>
      <c r="K12" s="266"/>
      <c r="L12" s="236"/>
      <c r="M12" s="235"/>
      <c r="N12" s="235"/>
    </row>
    <row r="13" customFormat="false" ht="12.95" hidden="false" customHeight="true" outlineLevel="0" collapsed="false">
      <c r="A13" s="182" t="n">
        <v>7</v>
      </c>
      <c r="B13" s="188" t="s">
        <v>48</v>
      </c>
      <c r="C13" s="213" t="n">
        <v>330</v>
      </c>
      <c r="D13" s="213" t="n">
        <v>330</v>
      </c>
      <c r="E13" s="214" t="n">
        <v>330</v>
      </c>
      <c r="F13" s="214" t="n">
        <v>330</v>
      </c>
      <c r="G13" s="238"/>
      <c r="H13" s="266"/>
      <c r="I13" s="266"/>
      <c r="J13" s="266"/>
      <c r="K13" s="266"/>
      <c r="L13" s="236"/>
      <c r="M13" s="236"/>
      <c r="N13" s="236"/>
    </row>
    <row r="14" customFormat="false" ht="12.95" hidden="false" customHeight="true" outlineLevel="0" collapsed="false">
      <c r="A14" s="182" t="n">
        <v>8</v>
      </c>
      <c r="B14" s="190" t="s">
        <v>49</v>
      </c>
      <c r="C14" s="213"/>
      <c r="D14" s="213"/>
      <c r="E14" s="214"/>
      <c r="F14" s="214"/>
      <c r="G14" s="238"/>
      <c r="H14" s="266"/>
      <c r="I14" s="266"/>
      <c r="J14" s="266"/>
      <c r="K14" s="266"/>
      <c r="L14" s="236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13" t="n">
        <v>298</v>
      </c>
      <c r="D15" s="213" t="n">
        <v>298</v>
      </c>
      <c r="E15" s="214" t="n">
        <v>292</v>
      </c>
      <c r="F15" s="214" t="n">
        <v>292</v>
      </c>
      <c r="G15" s="266"/>
      <c r="H15" s="266"/>
      <c r="I15" s="266"/>
      <c r="J15" s="266"/>
      <c r="K15" s="266"/>
      <c r="L15" s="236"/>
      <c r="M15" s="235"/>
      <c r="N15" s="235"/>
    </row>
    <row r="16" customFormat="false" ht="24" hidden="false" customHeight="true" outlineLevel="0" collapsed="false">
      <c r="A16" s="182" t="n">
        <v>10</v>
      </c>
      <c r="B16" s="183" t="s">
        <v>51</v>
      </c>
      <c r="C16" s="213" t="n">
        <v>344</v>
      </c>
      <c r="D16" s="213" t="n">
        <v>360</v>
      </c>
      <c r="E16" s="214" t="n">
        <v>360</v>
      </c>
      <c r="F16" s="214" t="n">
        <v>360</v>
      </c>
      <c r="G16" s="266"/>
      <c r="H16" s="266"/>
      <c r="I16" s="266"/>
      <c r="J16" s="266"/>
      <c r="K16" s="266"/>
      <c r="L16" s="236"/>
      <c r="M16" s="235"/>
      <c r="N16" s="235"/>
    </row>
    <row r="17" customFormat="false" ht="12.95" hidden="false" customHeight="true" outlineLevel="0" collapsed="false">
      <c r="A17" s="182" t="n">
        <v>11</v>
      </c>
      <c r="B17" s="183" t="s">
        <v>52</v>
      </c>
      <c r="C17" s="213" t="n">
        <v>45</v>
      </c>
      <c r="D17" s="213" t="n">
        <v>45</v>
      </c>
      <c r="E17" s="214" t="n">
        <v>45</v>
      </c>
      <c r="F17" s="214" t="n">
        <v>45</v>
      </c>
      <c r="G17" s="238"/>
      <c r="H17" s="238"/>
      <c r="I17" s="238"/>
      <c r="J17" s="238"/>
      <c r="K17" s="238"/>
      <c r="L17" s="236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13" t="n">
        <v>364</v>
      </c>
      <c r="D18" s="213" t="n">
        <v>358</v>
      </c>
      <c r="E18" s="214" t="n">
        <v>358</v>
      </c>
      <c r="F18" s="214" t="n">
        <v>358</v>
      </c>
      <c r="G18" s="266"/>
      <c r="H18" s="266"/>
      <c r="I18" s="266"/>
      <c r="J18" s="266"/>
      <c r="K18" s="266"/>
      <c r="L18" s="236"/>
      <c r="M18" s="235"/>
      <c r="N18" s="235"/>
    </row>
    <row r="19" customFormat="false" ht="12.95" hidden="false" customHeight="true" outlineLevel="0" collapsed="false">
      <c r="A19" s="182" t="n">
        <v>13</v>
      </c>
      <c r="B19" s="183" t="s">
        <v>54</v>
      </c>
      <c r="C19" s="213" t="n">
        <v>120</v>
      </c>
      <c r="D19" s="213" t="n">
        <v>120</v>
      </c>
      <c r="E19" s="214" t="n">
        <v>120</v>
      </c>
      <c r="F19" s="214" t="n">
        <v>120</v>
      </c>
      <c r="G19" s="266"/>
      <c r="H19" s="266"/>
      <c r="I19" s="266"/>
      <c r="J19" s="266"/>
      <c r="K19" s="266"/>
      <c r="L19" s="236"/>
      <c r="M19" s="236"/>
      <c r="N19" s="236"/>
    </row>
    <row r="20" customFormat="false" ht="12.95" hidden="false" customHeight="true" outlineLevel="0" collapsed="false">
      <c r="A20" s="182" t="n">
        <v>14</v>
      </c>
      <c r="B20" s="183" t="s">
        <v>55</v>
      </c>
      <c r="C20" s="213" t="n">
        <v>170</v>
      </c>
      <c r="D20" s="213" t="n">
        <v>170</v>
      </c>
      <c r="E20" s="214" t="n">
        <v>170</v>
      </c>
      <c r="F20" s="214" t="n">
        <v>170</v>
      </c>
      <c r="G20" s="266"/>
      <c r="H20" s="266"/>
      <c r="I20" s="266"/>
      <c r="J20" s="266"/>
      <c r="K20" s="266"/>
      <c r="L20" s="236"/>
      <c r="M20" s="235"/>
      <c r="N20" s="235"/>
    </row>
    <row r="21" customFormat="false" ht="12.95" hidden="false" customHeight="true" outlineLevel="0" collapsed="false">
      <c r="A21" s="182" t="n">
        <v>15</v>
      </c>
      <c r="B21" s="183" t="s">
        <v>56</v>
      </c>
      <c r="C21" s="213" t="n">
        <v>248</v>
      </c>
      <c r="D21" s="213" t="n">
        <v>250</v>
      </c>
      <c r="E21" s="213" t="n">
        <v>246</v>
      </c>
      <c r="F21" s="214" t="n">
        <v>250</v>
      </c>
      <c r="G21" s="289"/>
      <c r="H21" s="289"/>
      <c r="I21" s="289"/>
      <c r="J21" s="289"/>
      <c r="K21" s="289"/>
      <c r="L21" s="290"/>
      <c r="M21" s="236"/>
      <c r="N21" s="236"/>
    </row>
    <row r="22" customFormat="false" ht="12.95" hidden="false" customHeight="true" outlineLevel="0" collapsed="false">
      <c r="A22" s="182" t="n">
        <v>16</v>
      </c>
      <c r="B22" s="183" t="s">
        <v>57</v>
      </c>
      <c r="C22" s="213" t="n">
        <v>550</v>
      </c>
      <c r="D22" s="213" t="n">
        <v>550</v>
      </c>
      <c r="E22" s="213" t="n">
        <v>550</v>
      </c>
      <c r="F22" s="214" t="n">
        <v>650</v>
      </c>
      <c r="G22" s="238"/>
      <c r="H22" s="238"/>
      <c r="I22" s="238"/>
      <c r="J22" s="238"/>
      <c r="K22" s="238"/>
      <c r="L22" s="235"/>
      <c r="M22" s="236"/>
      <c r="N22" s="236"/>
    </row>
    <row r="23" customFormat="false" ht="12.95" hidden="false" customHeight="true" outlineLevel="0" collapsed="false">
      <c r="A23" s="182" t="n">
        <v>17</v>
      </c>
      <c r="B23" s="183" t="s">
        <v>58</v>
      </c>
      <c r="C23" s="213" t="n">
        <v>520</v>
      </c>
      <c r="D23" s="213" t="n">
        <v>520</v>
      </c>
      <c r="E23" s="213" t="n">
        <v>520</v>
      </c>
      <c r="F23" s="214" t="n">
        <v>520</v>
      </c>
      <c r="G23" s="266"/>
      <c r="H23" s="266"/>
      <c r="I23" s="266"/>
      <c r="J23" s="266"/>
      <c r="K23" s="266"/>
      <c r="L23" s="236"/>
      <c r="M23" s="236"/>
      <c r="N23" s="236"/>
    </row>
    <row r="24" customFormat="false" ht="12.95" hidden="false" customHeight="true" outlineLevel="0" collapsed="false">
      <c r="A24" s="182" t="n">
        <v>18</v>
      </c>
      <c r="B24" s="183" t="s">
        <v>59</v>
      </c>
      <c r="C24" s="213" t="n">
        <v>160</v>
      </c>
      <c r="D24" s="213" t="n">
        <v>160</v>
      </c>
      <c r="E24" s="213" t="n">
        <v>160</v>
      </c>
      <c r="F24" s="214" t="n">
        <v>160</v>
      </c>
      <c r="G24" s="266"/>
      <c r="H24" s="266"/>
      <c r="I24" s="266"/>
      <c r="J24" s="266"/>
      <c r="K24" s="266"/>
      <c r="L24" s="236"/>
      <c r="M24" s="235"/>
      <c r="N24" s="235"/>
    </row>
    <row r="25" customFormat="false" ht="12.95" hidden="false" customHeight="true" outlineLevel="0" collapsed="false">
      <c r="A25" s="182" t="n">
        <v>19</v>
      </c>
      <c r="B25" s="183" t="s">
        <v>60</v>
      </c>
      <c r="C25" s="214" t="n">
        <v>127</v>
      </c>
      <c r="D25" s="214" t="n">
        <v>127</v>
      </c>
      <c r="E25" s="214" t="n">
        <v>127</v>
      </c>
      <c r="F25" s="214" t="n">
        <v>127</v>
      </c>
      <c r="G25" s="266"/>
      <c r="H25" s="266"/>
      <c r="I25" s="266"/>
      <c r="J25" s="266"/>
      <c r="K25" s="266"/>
      <c r="L25" s="236"/>
      <c r="M25" s="236"/>
      <c r="N25" s="236"/>
    </row>
    <row r="26" customFormat="false" ht="12.95" hidden="false" customHeight="true" outlineLevel="0" collapsed="false">
      <c r="A26" s="182" t="n">
        <v>20</v>
      </c>
      <c r="B26" s="183" t="s">
        <v>61</v>
      </c>
      <c r="C26" s="213" t="n">
        <v>65</v>
      </c>
      <c r="D26" s="213" t="n">
        <v>65</v>
      </c>
      <c r="E26" s="213" t="n">
        <v>65</v>
      </c>
      <c r="F26" s="214" t="n">
        <v>65</v>
      </c>
      <c r="G26" s="266"/>
      <c r="H26" s="266"/>
      <c r="I26" s="266"/>
      <c r="J26" s="266"/>
      <c r="K26" s="266"/>
      <c r="L26" s="236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13" t="n">
        <v>540</v>
      </c>
      <c r="D27" s="213" t="n">
        <v>540</v>
      </c>
      <c r="E27" s="213" t="n">
        <v>530</v>
      </c>
      <c r="F27" s="214" t="n">
        <v>571</v>
      </c>
      <c r="G27" s="266"/>
      <c r="H27" s="266"/>
      <c r="I27" s="266"/>
      <c r="J27" s="266"/>
      <c r="K27" s="266"/>
      <c r="L27" s="236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13" t="n">
        <v>290</v>
      </c>
      <c r="D28" s="213" t="n">
        <v>290</v>
      </c>
      <c r="E28" s="213" t="n">
        <v>290</v>
      </c>
      <c r="F28" s="214" t="n">
        <v>290</v>
      </c>
      <c r="G28" s="266"/>
      <c r="H28" s="266"/>
      <c r="I28" s="266"/>
      <c r="J28" s="266"/>
      <c r="K28" s="266"/>
      <c r="L28" s="236"/>
      <c r="M28" s="235"/>
      <c r="N28" s="235"/>
    </row>
    <row r="29" customFormat="false" ht="24" hidden="false" customHeight="true" outlineLevel="0" collapsed="false">
      <c r="A29" s="182" t="n">
        <v>23</v>
      </c>
      <c r="B29" s="183" t="s">
        <v>64</v>
      </c>
      <c r="C29" s="213" t="n">
        <v>115</v>
      </c>
      <c r="D29" s="213" t="n">
        <v>105</v>
      </c>
      <c r="E29" s="213" t="n">
        <v>105</v>
      </c>
      <c r="F29" s="214" t="n">
        <v>105</v>
      </c>
      <c r="G29" s="266"/>
      <c r="H29" s="266"/>
      <c r="I29" s="266"/>
      <c r="J29" s="266"/>
      <c r="K29" s="266"/>
      <c r="L29" s="23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13" t="n">
        <v>180</v>
      </c>
      <c r="D30" s="213" t="n">
        <v>180</v>
      </c>
      <c r="E30" s="213" t="n">
        <v>180</v>
      </c>
      <c r="F30" s="214" t="n">
        <v>180</v>
      </c>
      <c r="G30" s="266"/>
      <c r="H30" s="266"/>
      <c r="I30" s="266"/>
      <c r="J30" s="266"/>
      <c r="K30" s="266"/>
      <c r="L30" s="23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13" t="n">
        <v>35</v>
      </c>
      <c r="D31" s="213" t="n">
        <v>20</v>
      </c>
      <c r="E31" s="213" t="n">
        <v>30</v>
      </c>
      <c r="F31" s="214" t="n">
        <v>20</v>
      </c>
      <c r="G31" s="266"/>
      <c r="H31" s="266"/>
      <c r="I31" s="266"/>
      <c r="J31" s="266"/>
      <c r="K31" s="266"/>
      <c r="L31" s="23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13" t="n">
        <v>20</v>
      </c>
      <c r="D32" s="213" t="n">
        <v>35</v>
      </c>
      <c r="E32" s="213" t="n">
        <v>20</v>
      </c>
      <c r="F32" s="214" t="n">
        <v>30</v>
      </c>
      <c r="G32" s="238"/>
      <c r="H32" s="238"/>
      <c r="I32" s="239"/>
      <c r="J32" s="221"/>
      <c r="K32" s="221"/>
      <c r="L32" s="219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13" t="n">
        <v>25</v>
      </c>
      <c r="D33" s="213" t="n">
        <v>25</v>
      </c>
      <c r="E33" s="213" t="n">
        <v>25</v>
      </c>
      <c r="F33" s="214" t="n">
        <v>25</v>
      </c>
      <c r="G33" s="238"/>
      <c r="H33" s="238"/>
      <c r="I33" s="238"/>
      <c r="J33" s="238"/>
      <c r="K33" s="238"/>
      <c r="L33" s="235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99" t="n">
        <f aca="false">SUM(C7:C35)</f>
        <v>10203</v>
      </c>
      <c r="D36" s="99" t="n">
        <f aca="false">SUM(D7:D35)</f>
        <v>10118</v>
      </c>
      <c r="E36" s="99" t="n">
        <f aca="false">SUM(E7:E35)</f>
        <v>10114</v>
      </c>
      <c r="F36" s="99" t="n">
        <f aca="false">SUM(F7:F35)</f>
        <v>9860</v>
      </c>
      <c r="G36" s="99" t="n">
        <f aca="false">SUM(G7:G35)</f>
        <v>0</v>
      </c>
      <c r="H36" s="99" t="n">
        <f aca="false">SUM(H7:H35)</f>
        <v>0</v>
      </c>
      <c r="I36" s="99" t="n">
        <f aca="false">SUM(I7:I35)</f>
        <v>0</v>
      </c>
      <c r="J36" s="99" t="n">
        <f aca="false">SUM(J7:J35)</f>
        <v>0</v>
      </c>
      <c r="K36" s="99" t="n">
        <f aca="false">SUM(K7:K35)</f>
        <v>0</v>
      </c>
      <c r="L36" s="99" t="n">
        <f aca="false">SUM(L7:L35)</f>
        <v>0</v>
      </c>
      <c r="M36" s="99" t="n">
        <f aca="false">SUM(M7:M35)</f>
        <v>0</v>
      </c>
      <c r="N36" s="99" t="n">
        <f aca="false">SUM(N7:N35)</f>
        <v>0</v>
      </c>
      <c r="O36" s="74"/>
    </row>
    <row r="37" customFormat="false" ht="12.95" hidden="false" customHeight="true" outlineLevel="0" collapsed="false">
      <c r="A37" s="291" t="s">
        <v>72</v>
      </c>
      <c r="B37" s="292" t="s">
        <v>144</v>
      </c>
      <c r="C37" s="292"/>
      <c r="D37" s="292"/>
      <c r="E37" s="292"/>
      <c r="F37" s="292"/>
      <c r="G37" s="292"/>
      <c r="H37" s="292"/>
      <c r="I37" s="292"/>
      <c r="J37" s="75"/>
      <c r="K37" s="75"/>
      <c r="L37" s="75"/>
    </row>
    <row r="38" customFormat="false" ht="12.95" hidden="false" customHeight="true" outlineLevel="0" collapsed="false">
      <c r="A38" s="102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45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0" min="3" style="24" width="7.7"/>
    <col collapsed="false" customWidth="false" hidden="false" outlineLevel="0" max="257" min="21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293"/>
      <c r="M3" s="285"/>
      <c r="N3" s="284" t="s">
        <v>147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95" t="n">
        <v>2</v>
      </c>
      <c r="D6" s="195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94" t="n">
        <v>2017</v>
      </c>
      <c r="D7" s="295" t="n">
        <v>1244</v>
      </c>
      <c r="E7" s="255" t="n">
        <v>1294</v>
      </c>
      <c r="F7" s="296" t="n">
        <v>1199</v>
      </c>
      <c r="G7" s="255" t="n">
        <v>1342</v>
      </c>
      <c r="H7" s="297" t="n">
        <v>1342</v>
      </c>
      <c r="I7" s="255" t="n">
        <v>1399</v>
      </c>
      <c r="J7" s="258" t="n">
        <v>1354</v>
      </c>
      <c r="K7" s="258" t="n">
        <v>1260</v>
      </c>
      <c r="L7" s="298" t="n">
        <v>1247</v>
      </c>
      <c r="M7" s="249" t="n">
        <v>1247</v>
      </c>
      <c r="N7" s="249" t="n">
        <v>1889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99" t="n">
        <v>169</v>
      </c>
      <c r="D8" s="299" t="n">
        <v>146</v>
      </c>
      <c r="E8" s="261" t="n">
        <v>200</v>
      </c>
      <c r="F8" s="261" t="n">
        <v>176</v>
      </c>
      <c r="G8" s="261" t="n">
        <v>193</v>
      </c>
      <c r="H8" s="262" t="n">
        <v>186</v>
      </c>
      <c r="I8" s="261" t="n">
        <v>174</v>
      </c>
      <c r="J8" s="263" t="n">
        <v>178</v>
      </c>
      <c r="K8" s="263" t="n">
        <v>161</v>
      </c>
      <c r="L8" s="236" t="n">
        <v>154</v>
      </c>
      <c r="M8" s="235" t="n">
        <v>156</v>
      </c>
      <c r="N8" s="235" t="n">
        <v>214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99" t="n">
        <v>467</v>
      </c>
      <c r="D9" s="299" t="n">
        <v>474</v>
      </c>
      <c r="E9" s="261" t="n">
        <v>469.6</v>
      </c>
      <c r="F9" s="261" t="n">
        <v>490</v>
      </c>
      <c r="G9" s="261" t="n">
        <v>436.7</v>
      </c>
      <c r="H9" s="262" t="n">
        <v>392.85</v>
      </c>
      <c r="I9" s="261" t="n">
        <v>389</v>
      </c>
      <c r="J9" s="263" t="n">
        <v>393</v>
      </c>
      <c r="K9" s="263" t="n">
        <v>379</v>
      </c>
      <c r="L9" s="236" t="n">
        <v>379</v>
      </c>
      <c r="M9" s="236" t="n">
        <v>384</v>
      </c>
      <c r="N9" s="236" t="n">
        <v>403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61" t="n">
        <v>187</v>
      </c>
      <c r="D10" s="261" t="n">
        <v>205.9</v>
      </c>
      <c r="E10" s="261" t="n">
        <v>218.3</v>
      </c>
      <c r="F10" s="261" t="n">
        <v>221.9</v>
      </c>
      <c r="G10" s="261" t="n">
        <v>227</v>
      </c>
      <c r="H10" s="262" t="n">
        <v>239</v>
      </c>
      <c r="I10" s="261" t="n">
        <v>234</v>
      </c>
      <c r="J10" s="263" t="n">
        <v>227</v>
      </c>
      <c r="K10" s="263" t="n">
        <v>222</v>
      </c>
      <c r="L10" s="236" t="n">
        <v>222</v>
      </c>
      <c r="M10" s="236" t="n">
        <v>220</v>
      </c>
      <c r="N10" s="236" t="n">
        <v>213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99" t="n">
        <v>455</v>
      </c>
      <c r="D11" s="299" t="n">
        <v>255</v>
      </c>
      <c r="E11" s="261" t="n">
        <v>249</v>
      </c>
      <c r="F11" s="261" t="n">
        <v>261</v>
      </c>
      <c r="G11" s="261" t="n">
        <v>265</v>
      </c>
      <c r="H11" s="262" t="n">
        <v>181.2</v>
      </c>
      <c r="I11" s="261" t="n">
        <v>176.4</v>
      </c>
      <c r="J11" s="263" t="n">
        <v>163</v>
      </c>
      <c r="K11" s="263" t="n">
        <v>176</v>
      </c>
      <c r="L11" s="236" t="n">
        <v>170</v>
      </c>
      <c r="M11" s="235" t="n">
        <v>172</v>
      </c>
      <c r="N11" s="235" t="n">
        <v>150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99" t="n">
        <v>167</v>
      </c>
      <c r="D12" s="299" t="n">
        <v>169</v>
      </c>
      <c r="E12" s="261" t="n">
        <v>169</v>
      </c>
      <c r="F12" s="261" t="n">
        <v>169</v>
      </c>
      <c r="G12" s="261" t="n">
        <v>169</v>
      </c>
      <c r="H12" s="262" t="n">
        <v>169</v>
      </c>
      <c r="I12" s="261" t="n">
        <v>169</v>
      </c>
      <c r="J12" s="263" t="n">
        <v>169</v>
      </c>
      <c r="K12" s="263" t="n">
        <v>169</v>
      </c>
      <c r="L12" s="236" t="n">
        <v>169</v>
      </c>
      <c r="M12" s="235" t="n">
        <v>169</v>
      </c>
      <c r="N12" s="235" t="n">
        <v>181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99" t="n">
        <v>95</v>
      </c>
      <c r="D13" s="299" t="n">
        <v>100</v>
      </c>
      <c r="E13" s="261" t="n">
        <v>118</v>
      </c>
      <c r="F13" s="261" t="n">
        <v>143</v>
      </c>
      <c r="G13" s="261" t="n">
        <v>175</v>
      </c>
      <c r="H13" s="262" t="n">
        <v>176</v>
      </c>
      <c r="I13" s="261" t="n">
        <v>179</v>
      </c>
      <c r="J13" s="263" t="n">
        <v>181</v>
      </c>
      <c r="K13" s="263" t="n">
        <v>188</v>
      </c>
      <c r="L13" s="236" t="n">
        <v>188</v>
      </c>
      <c r="M13" s="236" t="n">
        <v>187</v>
      </c>
      <c r="N13" s="236" t="n">
        <v>200</v>
      </c>
    </row>
    <row r="14" customFormat="false" ht="12.95" hidden="false" customHeight="true" outlineLevel="0" collapsed="false">
      <c r="A14" s="182" t="n">
        <v>8</v>
      </c>
      <c r="B14" s="190" t="s">
        <v>49</v>
      </c>
      <c r="C14" s="299"/>
      <c r="D14" s="299"/>
      <c r="E14" s="261"/>
      <c r="F14" s="261"/>
      <c r="G14" s="261"/>
      <c r="H14" s="262"/>
      <c r="I14" s="261"/>
      <c r="J14" s="263"/>
      <c r="K14" s="263"/>
      <c r="L14" s="236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99" t="n">
        <v>178</v>
      </c>
      <c r="D15" s="299" t="n">
        <v>182</v>
      </c>
      <c r="E15" s="261" t="n">
        <v>182</v>
      </c>
      <c r="F15" s="261" t="n">
        <v>202</v>
      </c>
      <c r="G15" s="261" t="n">
        <v>212</v>
      </c>
      <c r="H15" s="262" t="n">
        <v>259</v>
      </c>
      <c r="I15" s="261" t="n">
        <v>224</v>
      </c>
      <c r="J15" s="263" t="n">
        <v>201</v>
      </c>
      <c r="K15" s="263" t="n">
        <v>232</v>
      </c>
      <c r="L15" s="236" t="n">
        <v>228</v>
      </c>
      <c r="M15" s="235" t="n">
        <v>229</v>
      </c>
      <c r="N15" s="235" t="n">
        <v>214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99" t="n">
        <v>386</v>
      </c>
      <c r="D16" s="299" t="n">
        <v>248</v>
      </c>
      <c r="E16" s="261" t="n">
        <v>283</v>
      </c>
      <c r="F16" s="261" t="n">
        <v>292</v>
      </c>
      <c r="G16" s="261" t="n">
        <v>256</v>
      </c>
      <c r="H16" s="262" t="n">
        <v>272</v>
      </c>
      <c r="I16" s="261" t="n">
        <v>275</v>
      </c>
      <c r="J16" s="263" t="n">
        <v>275</v>
      </c>
      <c r="K16" s="263" t="n">
        <v>263</v>
      </c>
      <c r="L16" s="236" t="n">
        <v>253</v>
      </c>
      <c r="M16" s="235" t="n">
        <v>266</v>
      </c>
      <c r="N16" s="235" t="n">
        <v>261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99" t="n">
        <v>20</v>
      </c>
      <c r="D17" s="299" t="n">
        <v>18</v>
      </c>
      <c r="E17" s="261" t="n">
        <v>18</v>
      </c>
      <c r="F17" s="261" t="n">
        <v>19</v>
      </c>
      <c r="G17" s="261" t="n">
        <v>19</v>
      </c>
      <c r="H17" s="262" t="n">
        <v>19</v>
      </c>
      <c r="I17" s="261" t="n">
        <v>19</v>
      </c>
      <c r="J17" s="263" t="n">
        <v>19</v>
      </c>
      <c r="K17" s="263" t="n">
        <v>19</v>
      </c>
      <c r="L17" s="236" t="n">
        <v>19</v>
      </c>
      <c r="M17" s="236" t="n">
        <v>20</v>
      </c>
      <c r="N17" s="236" t="n">
        <v>20</v>
      </c>
    </row>
    <row r="18" customFormat="false" ht="12.95" hidden="false" customHeight="true" outlineLevel="0" collapsed="false">
      <c r="A18" s="182" t="n">
        <v>12</v>
      </c>
      <c r="B18" s="183" t="s">
        <v>53</v>
      </c>
      <c r="C18" s="299" t="n">
        <v>193</v>
      </c>
      <c r="D18" s="299" t="n">
        <v>197</v>
      </c>
      <c r="E18" s="261" t="n">
        <v>200</v>
      </c>
      <c r="F18" s="261" t="n">
        <v>224</v>
      </c>
      <c r="G18" s="261" t="n">
        <v>224</v>
      </c>
      <c r="H18" s="262" t="n">
        <v>200</v>
      </c>
      <c r="I18" s="261" t="n">
        <v>209</v>
      </c>
      <c r="J18" s="263" t="n">
        <v>231</v>
      </c>
      <c r="K18" s="263" t="n">
        <v>216</v>
      </c>
      <c r="L18" s="236" t="n">
        <v>189</v>
      </c>
      <c r="M18" s="235" t="n">
        <v>232</v>
      </c>
      <c r="N18" s="235" t="n">
        <v>217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99" t="n">
        <v>54</v>
      </c>
      <c r="D19" s="299" t="n">
        <v>46</v>
      </c>
      <c r="E19" s="261" t="n">
        <v>44</v>
      </c>
      <c r="F19" s="261" t="n">
        <v>45</v>
      </c>
      <c r="G19" s="261" t="n">
        <v>45</v>
      </c>
      <c r="H19" s="262" t="n">
        <v>46</v>
      </c>
      <c r="I19" s="261" t="n">
        <v>44</v>
      </c>
      <c r="J19" s="263" t="n">
        <v>52</v>
      </c>
      <c r="K19" s="263" t="n">
        <v>49</v>
      </c>
      <c r="L19" s="236" t="n">
        <v>50</v>
      </c>
      <c r="M19" s="236" t="n">
        <v>52</v>
      </c>
      <c r="N19" s="236" t="n">
        <v>54</v>
      </c>
    </row>
    <row r="20" customFormat="false" ht="12.95" hidden="false" customHeight="true" outlineLevel="0" collapsed="false">
      <c r="A20" s="182" t="n">
        <v>14</v>
      </c>
      <c r="B20" s="183" t="s">
        <v>55</v>
      </c>
      <c r="C20" s="299" t="n">
        <v>38</v>
      </c>
      <c r="D20" s="299" t="n">
        <v>37</v>
      </c>
      <c r="E20" s="261" t="n">
        <v>37</v>
      </c>
      <c r="F20" s="261" t="n">
        <v>39.3</v>
      </c>
      <c r="G20" s="261" t="n">
        <v>48</v>
      </c>
      <c r="H20" s="262" t="n">
        <v>44.5</v>
      </c>
      <c r="I20" s="261" t="n">
        <v>43.7</v>
      </c>
      <c r="J20" s="263" t="n">
        <v>44.3</v>
      </c>
      <c r="K20" s="263" t="n">
        <v>44</v>
      </c>
      <c r="L20" s="236" t="n">
        <v>46</v>
      </c>
      <c r="M20" s="235" t="n">
        <v>41</v>
      </c>
      <c r="N20" s="235" t="n">
        <v>42</v>
      </c>
    </row>
    <row r="21" customFormat="false" ht="12.95" hidden="false" customHeight="true" outlineLevel="0" collapsed="false">
      <c r="A21" s="182" t="n">
        <v>15</v>
      </c>
      <c r="B21" s="183" t="s">
        <v>56</v>
      </c>
      <c r="C21" s="299" t="n">
        <v>167</v>
      </c>
      <c r="D21" s="299" t="n">
        <v>149</v>
      </c>
      <c r="E21" s="299" t="n">
        <v>145</v>
      </c>
      <c r="F21" s="261" t="n">
        <v>216</v>
      </c>
      <c r="G21" s="261" t="n">
        <v>95</v>
      </c>
      <c r="H21" s="262" t="n">
        <v>116</v>
      </c>
      <c r="I21" s="261" t="n">
        <v>160</v>
      </c>
      <c r="J21" s="263" t="n">
        <v>143</v>
      </c>
      <c r="K21" s="263" t="n">
        <v>143</v>
      </c>
      <c r="L21" s="290" t="n">
        <v>160</v>
      </c>
      <c r="M21" s="236" t="n">
        <v>150</v>
      </c>
      <c r="N21" s="236" t="n">
        <v>136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99" t="n">
        <v>185</v>
      </c>
      <c r="D22" s="299" t="n">
        <v>193</v>
      </c>
      <c r="E22" s="299" t="n">
        <v>228</v>
      </c>
      <c r="F22" s="261" t="n">
        <v>231</v>
      </c>
      <c r="G22" s="261" t="n">
        <v>231</v>
      </c>
      <c r="H22" s="262" t="n">
        <v>246</v>
      </c>
      <c r="I22" s="261" t="n">
        <v>259</v>
      </c>
      <c r="J22" s="263" t="n">
        <v>264</v>
      </c>
      <c r="K22" s="263" t="n">
        <v>262</v>
      </c>
      <c r="L22" s="235" t="n">
        <v>257</v>
      </c>
      <c r="M22" s="236" t="n">
        <v>281</v>
      </c>
      <c r="N22" s="236" t="n">
        <v>282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99" t="n">
        <v>296</v>
      </c>
      <c r="D23" s="299" t="n">
        <v>181</v>
      </c>
      <c r="E23" s="299" t="n">
        <v>340</v>
      </c>
      <c r="F23" s="261" t="n">
        <v>330</v>
      </c>
      <c r="G23" s="261" t="n">
        <v>280</v>
      </c>
      <c r="H23" s="262" t="n">
        <v>367</v>
      </c>
      <c r="I23" s="261" t="n">
        <v>381</v>
      </c>
      <c r="J23" s="263" t="n">
        <v>383</v>
      </c>
      <c r="K23" s="263" t="n">
        <v>381</v>
      </c>
      <c r="L23" s="236" t="n">
        <v>376</v>
      </c>
      <c r="M23" s="236" t="n">
        <v>400</v>
      </c>
      <c r="N23" s="236" t="n">
        <v>402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99" t="n">
        <v>131</v>
      </c>
      <c r="D24" s="299" t="n">
        <v>147</v>
      </c>
      <c r="E24" s="299" t="n">
        <v>143</v>
      </c>
      <c r="F24" s="261" t="n">
        <v>139</v>
      </c>
      <c r="G24" s="261" t="n">
        <v>150</v>
      </c>
      <c r="H24" s="262" t="n">
        <v>150</v>
      </c>
      <c r="I24" s="261" t="n">
        <v>150</v>
      </c>
      <c r="J24" s="263" t="n">
        <v>109</v>
      </c>
      <c r="K24" s="263" t="n">
        <v>141</v>
      </c>
      <c r="L24" s="236" t="n">
        <v>141</v>
      </c>
      <c r="M24" s="235" t="n">
        <v>137</v>
      </c>
      <c r="N24" s="235" t="n">
        <v>144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61" t="n">
        <v>29</v>
      </c>
      <c r="D25" s="261" t="n">
        <v>30</v>
      </c>
      <c r="E25" s="261" t="n">
        <v>30</v>
      </c>
      <c r="F25" s="261" t="n">
        <v>41</v>
      </c>
      <c r="G25" s="261" t="n">
        <v>44</v>
      </c>
      <c r="H25" s="262" t="n">
        <v>44</v>
      </c>
      <c r="I25" s="261" t="n">
        <v>44</v>
      </c>
      <c r="J25" s="263" t="n">
        <v>44</v>
      </c>
      <c r="K25" s="263" t="n">
        <v>36</v>
      </c>
      <c r="L25" s="236" t="n">
        <v>36</v>
      </c>
      <c r="M25" s="236" t="n">
        <v>41</v>
      </c>
      <c r="N25" s="236" t="n">
        <v>42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299" t="n">
        <v>38</v>
      </c>
      <c r="D26" s="299" t="n">
        <v>35.6</v>
      </c>
      <c r="E26" s="299" t="n">
        <v>37.6</v>
      </c>
      <c r="F26" s="261" t="n">
        <v>43</v>
      </c>
      <c r="G26" s="261" t="n">
        <v>53</v>
      </c>
      <c r="H26" s="262" t="n">
        <v>53</v>
      </c>
      <c r="I26" s="261" t="n">
        <v>54</v>
      </c>
      <c r="J26" s="263" t="n">
        <v>56</v>
      </c>
      <c r="K26" s="263" t="n">
        <v>38</v>
      </c>
      <c r="L26" s="236" t="n">
        <v>43</v>
      </c>
      <c r="M26" s="236" t="n">
        <v>43</v>
      </c>
      <c r="N26" s="236" t="n">
        <v>41</v>
      </c>
    </row>
    <row r="27" customFormat="false" ht="12.95" hidden="false" customHeight="true" outlineLevel="0" collapsed="false">
      <c r="A27" s="182" t="n">
        <v>21</v>
      </c>
      <c r="B27" s="183" t="s">
        <v>62</v>
      </c>
      <c r="C27" s="299" t="n">
        <v>82</v>
      </c>
      <c r="D27" s="299" t="n">
        <v>92</v>
      </c>
      <c r="E27" s="299" t="n">
        <v>120</v>
      </c>
      <c r="F27" s="261" t="n">
        <v>89</v>
      </c>
      <c r="G27" s="261" t="n">
        <v>89</v>
      </c>
      <c r="H27" s="262" t="n">
        <v>100</v>
      </c>
      <c r="I27" s="261" t="n">
        <v>95</v>
      </c>
      <c r="J27" s="263" t="n">
        <v>78</v>
      </c>
      <c r="K27" s="263" t="n">
        <v>87</v>
      </c>
      <c r="L27" s="236" t="n">
        <v>101</v>
      </c>
      <c r="M27" s="236" t="n">
        <v>103</v>
      </c>
      <c r="N27" s="236" t="n">
        <v>103</v>
      </c>
    </row>
    <row r="28" customFormat="false" ht="12.95" hidden="false" customHeight="true" outlineLevel="0" collapsed="false">
      <c r="A28" s="182" t="n">
        <v>22</v>
      </c>
      <c r="B28" s="183" t="s">
        <v>63</v>
      </c>
      <c r="C28" s="299" t="n">
        <v>75</v>
      </c>
      <c r="D28" s="299" t="n">
        <v>74</v>
      </c>
      <c r="E28" s="299" t="n">
        <v>81</v>
      </c>
      <c r="F28" s="261" t="n">
        <v>83</v>
      </c>
      <c r="G28" s="261" t="n">
        <v>79</v>
      </c>
      <c r="H28" s="262" t="n">
        <v>87</v>
      </c>
      <c r="I28" s="261" t="n">
        <v>87</v>
      </c>
      <c r="J28" s="263" t="n">
        <v>88</v>
      </c>
      <c r="K28" s="263" t="n">
        <v>86</v>
      </c>
      <c r="L28" s="236" t="n">
        <v>89</v>
      </c>
      <c r="M28" s="235" t="n">
        <v>85</v>
      </c>
      <c r="N28" s="235" t="n">
        <v>95</v>
      </c>
    </row>
    <row r="29" customFormat="false" ht="24" hidden="false" customHeight="true" outlineLevel="0" collapsed="false">
      <c r="A29" s="182" t="n">
        <v>23</v>
      </c>
      <c r="B29" s="183" t="s">
        <v>64</v>
      </c>
      <c r="C29" s="299" t="n">
        <v>31</v>
      </c>
      <c r="D29" s="299" t="n">
        <v>30</v>
      </c>
      <c r="E29" s="299" t="n">
        <v>26</v>
      </c>
      <c r="F29" s="261" t="n">
        <v>27</v>
      </c>
      <c r="G29" s="261" t="n">
        <v>27</v>
      </c>
      <c r="H29" s="262" t="n">
        <v>28</v>
      </c>
      <c r="I29" s="261" t="n">
        <v>28</v>
      </c>
      <c r="J29" s="263" t="n">
        <v>28</v>
      </c>
      <c r="K29" s="263" t="n">
        <v>30</v>
      </c>
      <c r="L29" s="236" t="n">
        <v>28</v>
      </c>
      <c r="M29" s="236" t="n">
        <v>25</v>
      </c>
      <c r="N29" s="236" t="n">
        <v>29</v>
      </c>
    </row>
    <row r="30" customFormat="false" ht="12.95" hidden="false" customHeight="true" outlineLevel="0" collapsed="false">
      <c r="A30" s="182" t="n">
        <v>24</v>
      </c>
      <c r="B30" s="183" t="s">
        <v>65</v>
      </c>
      <c r="C30" s="299" t="n">
        <v>33</v>
      </c>
      <c r="D30" s="299" t="n">
        <v>32.9</v>
      </c>
      <c r="E30" s="299" t="n">
        <v>33.7</v>
      </c>
      <c r="F30" s="261" t="n">
        <v>33.7</v>
      </c>
      <c r="G30" s="261" t="n">
        <v>35.5</v>
      </c>
      <c r="H30" s="262" t="n">
        <v>33.9</v>
      </c>
      <c r="I30" s="261" t="n">
        <v>32.6</v>
      </c>
      <c r="J30" s="263" t="n">
        <v>31</v>
      </c>
      <c r="K30" s="263" t="n">
        <v>32</v>
      </c>
      <c r="L30" s="236" t="n">
        <v>30</v>
      </c>
      <c r="M30" s="235" t="n">
        <v>29</v>
      </c>
      <c r="N30" s="235" t="n">
        <v>29</v>
      </c>
    </row>
    <row r="31" customFormat="false" ht="24" hidden="false" customHeight="true" outlineLevel="0" collapsed="false">
      <c r="A31" s="182" t="n">
        <v>25</v>
      </c>
      <c r="B31" s="183" t="s">
        <v>66</v>
      </c>
      <c r="C31" s="299" t="n">
        <v>5</v>
      </c>
      <c r="D31" s="299" t="n">
        <v>10</v>
      </c>
      <c r="E31" s="299" t="n">
        <v>6</v>
      </c>
      <c r="F31" s="261" t="n">
        <v>6</v>
      </c>
      <c r="G31" s="261" t="n">
        <v>6</v>
      </c>
      <c r="H31" s="262" t="n">
        <v>6</v>
      </c>
      <c r="I31" s="261" t="n">
        <v>6</v>
      </c>
      <c r="J31" s="263" t="n">
        <v>6</v>
      </c>
      <c r="K31" s="263" t="n">
        <v>6</v>
      </c>
      <c r="L31" s="236" t="n">
        <v>7</v>
      </c>
      <c r="M31" s="236" t="n">
        <v>7</v>
      </c>
      <c r="N31" s="236" t="n">
        <v>7</v>
      </c>
    </row>
    <row r="32" customFormat="false" ht="12.95" hidden="false" customHeight="true" outlineLevel="0" collapsed="false">
      <c r="A32" s="182" t="n">
        <v>26</v>
      </c>
      <c r="B32" s="190" t="s">
        <v>67</v>
      </c>
      <c r="C32" s="299" t="n">
        <v>10</v>
      </c>
      <c r="D32" s="299" t="n">
        <v>5</v>
      </c>
      <c r="E32" s="299" t="n">
        <v>11</v>
      </c>
      <c r="F32" s="261" t="n">
        <v>11</v>
      </c>
      <c r="G32" s="261" t="n">
        <v>11</v>
      </c>
      <c r="H32" s="262"/>
      <c r="I32" s="261" t="n">
        <v>8</v>
      </c>
      <c r="J32" s="263" t="n">
        <v>7</v>
      </c>
      <c r="K32" s="263" t="n">
        <v>7</v>
      </c>
      <c r="L32" s="300" t="n">
        <v>7</v>
      </c>
      <c r="M32" s="300" t="n">
        <v>7</v>
      </c>
      <c r="N32" s="300" t="n">
        <v>7</v>
      </c>
    </row>
    <row r="33" customFormat="false" ht="12.95" hidden="false" customHeight="true" outlineLevel="0" collapsed="false">
      <c r="A33" s="182" t="n">
        <v>27</v>
      </c>
      <c r="B33" s="183" t="s">
        <v>68</v>
      </c>
      <c r="C33" s="299" t="n">
        <v>13</v>
      </c>
      <c r="D33" s="299" t="n">
        <v>15</v>
      </c>
      <c r="E33" s="299" t="n">
        <v>15</v>
      </c>
      <c r="F33" s="261" t="n">
        <v>15</v>
      </c>
      <c r="G33" s="261" t="n">
        <v>16</v>
      </c>
      <c r="H33" s="262" t="n">
        <v>17</v>
      </c>
      <c r="I33" s="261" t="n">
        <v>18</v>
      </c>
      <c r="J33" s="263" t="n">
        <v>18</v>
      </c>
      <c r="K33" s="263" t="n">
        <v>18</v>
      </c>
      <c r="L33" s="235" t="n">
        <v>17</v>
      </c>
      <c r="M33" s="236" t="n">
        <v>20</v>
      </c>
      <c r="N33" s="236" t="n">
        <v>20</v>
      </c>
    </row>
    <row r="34" customFormat="false" ht="12.95" hidden="false" customHeight="true" outlineLevel="0" collapsed="false">
      <c r="A34" s="182" t="n">
        <v>28</v>
      </c>
      <c r="B34" s="190" t="s">
        <v>69</v>
      </c>
      <c r="C34" s="301"/>
      <c r="D34" s="301"/>
      <c r="E34" s="301"/>
      <c r="F34" s="301"/>
      <c r="G34" s="301"/>
      <c r="H34" s="301"/>
      <c r="I34" s="302"/>
      <c r="J34" s="303"/>
      <c r="K34" s="303"/>
      <c r="L34" s="300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30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99" t="n">
        <f aca="false">SUM(C7:C35)</f>
        <v>5521</v>
      </c>
      <c r="D36" s="99" t="n">
        <f aca="false">SUM(D7:D35)</f>
        <v>4316.4</v>
      </c>
      <c r="E36" s="99" t="n">
        <f aca="false">SUM(E7:E35)</f>
        <v>4698.2</v>
      </c>
      <c r="F36" s="99" t="n">
        <f aca="false">SUM(F7:F35)</f>
        <v>4745.9</v>
      </c>
      <c r="G36" s="99" t="n">
        <f aca="false">SUM(G7:G35)</f>
        <v>4728.2</v>
      </c>
      <c r="H36" s="99" t="n">
        <f aca="false">SUM(H7:H35)</f>
        <v>4774.45</v>
      </c>
      <c r="I36" s="99" t="n">
        <f aca="false">SUM(I7:I35)</f>
        <v>4857.7</v>
      </c>
      <c r="J36" s="99" t="n">
        <f aca="false">SUM(J7:J35)</f>
        <v>4742.3</v>
      </c>
      <c r="K36" s="99" t="n">
        <f aca="false">SUM(K7:K35)</f>
        <v>4645</v>
      </c>
      <c r="L36" s="99" t="n">
        <f aca="false">SUM(L7:L35)</f>
        <v>4606</v>
      </c>
      <c r="M36" s="160" t="n">
        <f aca="false">SUM(M7:M35)</f>
        <v>4703</v>
      </c>
      <c r="N36" s="160" t="n">
        <f aca="false">SUM(N7:N35)</f>
        <v>5395</v>
      </c>
    </row>
    <row r="37" customFormat="false" ht="12.95" hidden="false" customHeight="true" outlineLevel="0" collapsed="false">
      <c r="A37" s="291" t="s">
        <v>74</v>
      </c>
      <c r="B37" s="164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102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4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28"/>
      <c r="M3" s="28"/>
      <c r="N3" s="29" t="s">
        <v>27</v>
      </c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35"/>
      <c r="P5" s="35"/>
    </row>
    <row r="6" customFormat="false" ht="12.95" hidden="false" customHeight="true" outlineLevel="0" collapsed="false">
      <c r="A6" s="36" t="n">
        <v>0</v>
      </c>
      <c r="B6" s="37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9" t="n">
        <v>11</v>
      </c>
      <c r="M6" s="39" t="n">
        <v>12</v>
      </c>
      <c r="N6" s="40" t="n">
        <v>13</v>
      </c>
      <c r="O6" s="35"/>
      <c r="P6" s="35"/>
      <c r="Q6" s="41"/>
    </row>
    <row r="7" customFormat="false" ht="12.95" hidden="false" customHeight="true" outlineLevel="0" collapsed="false">
      <c r="A7" s="42" t="n">
        <v>1</v>
      </c>
      <c r="B7" s="43" t="s">
        <v>42</v>
      </c>
      <c r="C7" s="44" t="n">
        <f aca="false">'TAB 117'!C7/'TAB 116'!C7*100</f>
        <v>3.83343928798474</v>
      </c>
      <c r="D7" s="44" t="n">
        <f aca="false">'TAB 117'!D7/'TAB 116'!D7*100</f>
        <v>3.24866003689674</v>
      </c>
      <c r="E7" s="44" t="n">
        <f aca="false">'TAB 117'!E7/'TAB 116'!E7*100</f>
        <v>3.57547498692697</v>
      </c>
      <c r="F7" s="44" t="n">
        <f aca="false">'TAB 117'!F7/'TAB 116'!F7*100</f>
        <v>3.64105860198685</v>
      </c>
      <c r="G7" s="44" t="n">
        <f aca="false">'TAB 117'!G7/'TAB 116'!G7*100</f>
        <v>3.48500340831629</v>
      </c>
      <c r="H7" s="44" t="n">
        <f aca="false">'TAB 117'!H7/'TAB 116'!H7*100</f>
        <v>3.62780984033595</v>
      </c>
      <c r="I7" s="44" t="n">
        <f aca="false">'TAB 117'!I7/'TAB 116'!I7*100</f>
        <v>3.56723493085153</v>
      </c>
      <c r="J7" s="44" t="n">
        <f aca="false">'TAB 117'!J7/'TAB 116'!J7*100</f>
        <v>3.61581557086741</v>
      </c>
      <c r="K7" s="44" t="n">
        <f aca="false">'TAB 117'!K7/'TAB 116'!K7*100</f>
        <v>3.68398500267809</v>
      </c>
      <c r="L7" s="44" t="n">
        <f aca="false">'TAB 117'!L7/'TAB 116'!L7*100</f>
        <v>3.25994829851252</v>
      </c>
      <c r="M7" s="44" t="n">
        <f aca="false">'TAB 117'!M7/'TAB 116'!M7*100</f>
        <v>3.52907838521231</v>
      </c>
      <c r="N7" s="44" t="n">
        <f aca="false">'TAB 117'!N7/'TAB 116'!N7*100</f>
        <v>3.14511795509383</v>
      </c>
      <c r="O7" s="35"/>
      <c r="P7" s="35"/>
      <c r="Q7" s="41"/>
    </row>
    <row r="8" customFormat="false" ht="12.95" hidden="false" customHeight="true" outlineLevel="0" collapsed="false">
      <c r="A8" s="45" t="n">
        <v>2</v>
      </c>
      <c r="B8" s="46" t="s">
        <v>43</v>
      </c>
      <c r="C8" s="47" t="n">
        <f aca="false">'TAB 117'!C8/'TAB 116'!C8*100</f>
        <v>4.97358587810849</v>
      </c>
      <c r="D8" s="47" t="n">
        <f aca="false">'TAB 117'!D8/'TAB 116'!D8*100</f>
        <v>5.89012150026413</v>
      </c>
      <c r="E8" s="47" t="n">
        <f aca="false">'TAB 117'!E8/'TAB 116'!E8*100</f>
        <v>4.49718423169751</v>
      </c>
      <c r="F8" s="47" t="n">
        <f aca="false">'TAB 117'!F8/'TAB 116'!F8*100</f>
        <v>1.25321336760925</v>
      </c>
      <c r="G8" s="47" t="n">
        <f aca="false">'TAB 117'!G8/'TAB 116'!G8*100</f>
        <v>1.50476758045292</v>
      </c>
      <c r="H8" s="47" t="n">
        <f aca="false">'TAB 117'!H8/'TAB 116'!H8*100</f>
        <v>1.40258297458686</v>
      </c>
      <c r="I8" s="47" t="n">
        <f aca="false">'TAB 117'!I8/'TAB 116'!I8*100</f>
        <v>1.14628109938778</v>
      </c>
      <c r="J8" s="47" t="n">
        <f aca="false">'TAB 117'!J8/'TAB 116'!J8*100</f>
        <v>1.17126124839309</v>
      </c>
      <c r="K8" s="47" t="n">
        <f aca="false">'TAB 117'!K8/'TAB 116'!K8*100</f>
        <v>1.41669016069918</v>
      </c>
      <c r="L8" s="47" t="n">
        <f aca="false">'TAB 117'!L8/'TAB 116'!L8*100</f>
        <v>1.47519954389966</v>
      </c>
      <c r="M8" s="47" t="n">
        <f aca="false">'TAB 117'!M8/'TAB 116'!M8*100</f>
        <v>1.48110316649643</v>
      </c>
      <c r="N8" s="47" t="n">
        <f aca="false">'TAB 117'!N8/'TAB 116'!N8*100</f>
        <v>2.15124334573033</v>
      </c>
      <c r="O8" s="35"/>
      <c r="P8" s="35"/>
      <c r="Q8" s="41"/>
    </row>
    <row r="9" customFormat="false" ht="12.95" hidden="false" customHeight="true" outlineLevel="0" collapsed="false">
      <c r="A9" s="45" t="n">
        <v>3</v>
      </c>
      <c r="B9" s="48" t="s">
        <v>44</v>
      </c>
      <c r="C9" s="47" t="n">
        <f aca="false">'TAB 117'!C9/'TAB 116'!C9*100</f>
        <v>1.95900232252853</v>
      </c>
      <c r="D9" s="47" t="n">
        <f aca="false">'TAB 117'!D9/'TAB 116'!D9*100</f>
        <v>2.81701776125568</v>
      </c>
      <c r="E9" s="47" t="n">
        <f aca="false">'TAB 117'!E9/'TAB 116'!E9*100</f>
        <v>2.7062760814775</v>
      </c>
      <c r="F9" s="47" t="n">
        <f aca="false">'TAB 117'!F9/'TAB 116'!F9*100</f>
        <v>2.92897655125709</v>
      </c>
      <c r="G9" s="47" t="n">
        <f aca="false">'TAB 117'!G9/'TAB 116'!G9*100</f>
        <v>2.88</v>
      </c>
      <c r="H9" s="47" t="n">
        <f aca="false">'TAB 117'!H9/'TAB 116'!H9*100</f>
        <v>2.61237839651124</v>
      </c>
      <c r="I9" s="47" t="n">
        <f aca="false">'TAB 117'!I9/'TAB 116'!I9*100</f>
        <v>2.78415729884363</v>
      </c>
      <c r="J9" s="47" t="n">
        <f aca="false">'TAB 117'!J9/'TAB 116'!J9*100</f>
        <v>2.77426081775527</v>
      </c>
      <c r="K9" s="47" t="n">
        <f aca="false">'TAB 117'!K9/'TAB 116'!K9*100</f>
        <v>3.13536444273043</v>
      </c>
      <c r="L9" s="47" t="n">
        <f aca="false">'TAB 117'!L9/'TAB 116'!L9*100</f>
        <v>3.08687687570644</v>
      </c>
      <c r="M9" s="47" t="n">
        <f aca="false">'TAB 117'!M9/'TAB 116'!M9*100</f>
        <v>2.80384659946704</v>
      </c>
      <c r="N9" s="47" t="n">
        <f aca="false">'TAB 117'!N9/'TAB 116'!N9*100</f>
        <v>2.67661916610118</v>
      </c>
      <c r="O9" s="35"/>
      <c r="P9" s="35"/>
      <c r="Q9" s="49"/>
    </row>
    <row r="10" customFormat="false" ht="12.95" hidden="false" customHeight="true" outlineLevel="0" collapsed="false">
      <c r="A10" s="45" t="n">
        <v>4</v>
      </c>
      <c r="B10" s="48" t="s">
        <v>45</v>
      </c>
      <c r="C10" s="47" t="n">
        <f aca="false">'TAB 117'!C10/'TAB 116'!C10*100</f>
        <v>3.61796719300935</v>
      </c>
      <c r="D10" s="47" t="n">
        <f aca="false">'TAB 117'!D10/'TAB 116'!D10*100</f>
        <v>3.47606699838811</v>
      </c>
      <c r="E10" s="47" t="n">
        <f aca="false">'TAB 117'!E10/'TAB 116'!E10*100</f>
        <v>3.7488106565176</v>
      </c>
      <c r="F10" s="47" t="n">
        <f aca="false">'TAB 117'!F10/'TAB 116'!F10*100</f>
        <v>3.85863472771255</v>
      </c>
      <c r="G10" s="47" t="n">
        <f aca="false">'TAB 117'!G10/'TAB 116'!G10*100</f>
        <v>4.46203257627896</v>
      </c>
      <c r="H10" s="47" t="n">
        <f aca="false">'TAB 117'!H10/'TAB 116'!H10*100</f>
        <v>4.20743086580331</v>
      </c>
      <c r="I10" s="47" t="n">
        <f aca="false">'TAB 117'!I10/'TAB 116'!I10*100</f>
        <v>4.20870274126159</v>
      </c>
      <c r="J10" s="47" t="n">
        <f aca="false">'TAB 117'!J10/'TAB 116'!J10*100</f>
        <v>3.95849152113389</v>
      </c>
      <c r="K10" s="47" t="n">
        <f aca="false">'TAB 117'!K10/'TAB 116'!K10*100</f>
        <v>4.46787410616421</v>
      </c>
      <c r="L10" s="47" t="n">
        <f aca="false">'TAB 117'!L10/'TAB 116'!L10*100</f>
        <v>4.86396555098845</v>
      </c>
      <c r="M10" s="47" t="n">
        <f aca="false">'TAB 117'!M10/'TAB 116'!M10*100</f>
        <v>4.81562041580252</v>
      </c>
      <c r="N10" s="47" t="n">
        <f aca="false">'TAB 117'!N10/'TAB 116'!N10*100</f>
        <v>4.81684602649007</v>
      </c>
      <c r="O10" s="35"/>
      <c r="P10" s="35"/>
      <c r="Q10" s="50"/>
    </row>
    <row r="11" customFormat="false" ht="12.95" hidden="false" customHeight="true" outlineLevel="0" collapsed="false">
      <c r="A11" s="45" t="n">
        <v>5</v>
      </c>
      <c r="B11" s="46" t="s">
        <v>46</v>
      </c>
      <c r="C11" s="47" t="n">
        <f aca="false">'TAB 117'!C11/'TAB 116'!C11*100</f>
        <v>5.3551740431564</v>
      </c>
      <c r="D11" s="47" t="n">
        <f aca="false">'TAB 117'!D11/'TAB 116'!D11*100</f>
        <v>4.60322151618147</v>
      </c>
      <c r="E11" s="47" t="n">
        <f aca="false">'TAB 117'!E11/'TAB 116'!E11*100</f>
        <v>4.1754478398314</v>
      </c>
      <c r="F11" s="47" t="n">
        <f aca="false">'TAB 117'!F11/'TAB 116'!F11*100</f>
        <v>4.0768782760629</v>
      </c>
      <c r="G11" s="47" t="n">
        <f aca="false">'TAB 117'!G11/'TAB 116'!G11*100</f>
        <v>3.71667115539995</v>
      </c>
      <c r="H11" s="47" t="n">
        <f aca="false">'TAB 117'!H11/'TAB 116'!H11*100</f>
        <v>4.21665857549067</v>
      </c>
      <c r="I11" s="47" t="n">
        <f aca="false">'TAB 117'!I11/'TAB 116'!I11*100</f>
        <v>4.5048843910324</v>
      </c>
      <c r="J11" s="47" t="n">
        <f aca="false">'TAB 117'!J11/'TAB 116'!J11*100</f>
        <v>4.74403815580286</v>
      </c>
      <c r="K11" s="47" t="n">
        <f aca="false">'TAB 117'!K11/'TAB 116'!K11*100</f>
        <v>4.47087526684965</v>
      </c>
      <c r="L11" s="47" t="n">
        <f aca="false">'TAB 117'!L11/'TAB 116'!L11*100</f>
        <v>4.22987164527421</v>
      </c>
      <c r="M11" s="47" t="n">
        <f aca="false">'TAB 117'!M11/'TAB 116'!M11*100</f>
        <v>5.10133578995854</v>
      </c>
      <c r="N11" s="47" t="n">
        <f aca="false">'TAB 117'!N11/'TAB 116'!N11*100</f>
        <v>4.00257591519295</v>
      </c>
      <c r="O11" s="51"/>
      <c r="P11" s="51"/>
      <c r="Q11" s="50"/>
    </row>
    <row r="12" customFormat="false" ht="12.95" hidden="false" customHeight="true" outlineLevel="0" collapsed="false">
      <c r="A12" s="45" t="n">
        <v>6</v>
      </c>
      <c r="B12" s="46" t="s">
        <v>47</v>
      </c>
      <c r="C12" s="47" t="n">
        <f aca="false">'TAB 117'!C12/'TAB 116'!C12*100</f>
        <v>1.07163000564016</v>
      </c>
      <c r="D12" s="47" t="n">
        <f aca="false">'TAB 117'!D12/'TAB 116'!D12*100</f>
        <v>1.06098165592464</v>
      </c>
      <c r="E12" s="47" t="n">
        <f aca="false">'TAB 117'!E12/'TAB 116'!E12*100</f>
        <v>1.37134964483031</v>
      </c>
      <c r="F12" s="47" t="n">
        <f aca="false">'TAB 117'!F12/'TAB 116'!F12*100</f>
        <v>1.65212929707542</v>
      </c>
      <c r="G12" s="47" t="n">
        <f aca="false">'TAB 117'!G12/'TAB 116'!G12*100</f>
        <v>1.60277236300628</v>
      </c>
      <c r="H12" s="47" t="n">
        <f aca="false">'TAB 117'!H12/'TAB 116'!H12*100</f>
        <v>1.55965391621129</v>
      </c>
      <c r="I12" s="47" t="n">
        <f aca="false">'TAB 117'!I12/'TAB 116'!I12*100</f>
        <v>1.47551978537894</v>
      </c>
      <c r="J12" s="47" t="n">
        <f aca="false">'TAB 117'!J12/'TAB 116'!J12*100</f>
        <v>1.62793308633659</v>
      </c>
      <c r="K12" s="47" t="n">
        <f aca="false">'TAB 117'!K12/'TAB 116'!K12*100</f>
        <v>1.4185189322015</v>
      </c>
      <c r="L12" s="47" t="n">
        <f aca="false">'TAB 117'!L12/'TAB 116'!L12*100</f>
        <v>1.47313691507799</v>
      </c>
      <c r="M12" s="47" t="n">
        <f aca="false">'TAB 117'!M12/'TAB 116'!M12*100</f>
        <v>1.35770234986945</v>
      </c>
      <c r="N12" s="47" t="n">
        <f aca="false">'TAB 117'!N12/'TAB 116'!N12*100</f>
        <v>1.52448258455326</v>
      </c>
      <c r="O12" s="51"/>
      <c r="P12" s="51"/>
    </row>
    <row r="13" customFormat="false" ht="12.95" hidden="false" customHeight="true" outlineLevel="0" collapsed="false">
      <c r="A13" s="45" t="n">
        <v>7</v>
      </c>
      <c r="B13" s="48" t="s">
        <v>48</v>
      </c>
      <c r="C13" s="47" t="n">
        <f aca="false">'TAB 117'!C13/'TAB 116'!C13*100</f>
        <v>0.0249500998003992</v>
      </c>
      <c r="D13" s="47" t="n">
        <f aca="false">'TAB 117'!D13/'TAB 116'!D13*100</f>
        <v>0.03499154371027</v>
      </c>
      <c r="E13" s="47" t="n">
        <f aca="false">'TAB 117'!E13/'TAB 116'!E13*100</f>
        <v>0.108754758020663</v>
      </c>
      <c r="F13" s="47" t="n">
        <f aca="false">'TAB 117'!F13/'TAB 116'!F13*100</f>
        <v>0.120185085030948</v>
      </c>
      <c r="G13" s="47" t="n">
        <f aca="false">'TAB 117'!G13/'TAB 116'!G13*100</f>
        <v>0.0119274809160305</v>
      </c>
      <c r="H13" s="47" t="n">
        <f aca="false">'TAB 117'!H13/'TAB 116'!H13*100</f>
        <v>0.0524995625036458</v>
      </c>
      <c r="I13" s="47" t="n">
        <f aca="false">'TAB 117'!I13/'TAB 116'!I13*100</f>
        <v>0.0435811231478023</v>
      </c>
      <c r="J13" s="47" t="n">
        <f aca="false">'TAB 117'!J13/'TAB 116'!J13*100</f>
        <v>0</v>
      </c>
      <c r="K13" s="47" t="n">
        <f aca="false">'TAB 117'!K13/'TAB 116'!K13*100</f>
        <v>0.027072758037225</v>
      </c>
      <c r="L13" s="47" t="n">
        <f aca="false">'TAB 117'!L13/'TAB 116'!L13*100</f>
        <v>0</v>
      </c>
      <c r="M13" s="47" t="n">
        <f aca="false">'TAB 117'!M13/'TAB 116'!M13*100</f>
        <v>0.0126614332742466</v>
      </c>
      <c r="N13" s="47" t="n">
        <f aca="false">'TAB 117'!N13/'TAB 116'!N13*100</f>
        <v>0</v>
      </c>
      <c r="O13" s="51"/>
      <c r="P13" s="51"/>
    </row>
    <row r="14" customFormat="false" ht="12.95" hidden="false" customHeight="true" outlineLevel="0" collapsed="false">
      <c r="A14" s="45" t="n">
        <v>8</v>
      </c>
      <c r="B14" s="48" t="s">
        <v>49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95" hidden="false" customHeight="true" outlineLevel="0" collapsed="false">
      <c r="A15" s="45" t="n">
        <v>9</v>
      </c>
      <c r="B15" s="46" t="s">
        <v>50</v>
      </c>
      <c r="C15" s="47" t="n">
        <f aca="false">'TAB 117'!C15/'TAB 116'!C15*100</f>
        <v>0.764021531515888</v>
      </c>
      <c r="D15" s="47" t="n">
        <f aca="false">'TAB 117'!D15/'TAB 116'!D15*100</f>
        <v>0.680220116172424</v>
      </c>
      <c r="E15" s="47" t="n">
        <f aca="false">'TAB 117'!E15/'TAB 116'!E15*100</f>
        <v>0.581473968897904</v>
      </c>
      <c r="F15" s="47" t="n">
        <f aca="false">'TAB 117'!F15/'TAB 116'!F15*100</f>
        <v>0.510731833462633</v>
      </c>
      <c r="G15" s="47" t="n">
        <f aca="false">'TAB 117'!G15/'TAB 116'!G15*100</f>
        <v>0.499251123315028</v>
      </c>
      <c r="H15" s="47" t="n">
        <f aca="false">'TAB 117'!H15/'TAB 116'!H15*100</f>
        <v>0.492575671045117</v>
      </c>
      <c r="I15" s="47" t="n">
        <f aca="false">'TAB 117'!I15/'TAB 116'!I15*100</f>
        <v>0.436197465900436</v>
      </c>
      <c r="J15" s="47" t="n">
        <f aca="false">'TAB 117'!J15/'TAB 116'!J15*100</f>
        <v>0.483126110124334</v>
      </c>
      <c r="K15" s="47" t="n">
        <f aca="false">'TAB 117'!K15/'TAB 116'!K15*100</f>
        <v>0.635055038103302</v>
      </c>
      <c r="L15" s="47" t="n">
        <f aca="false">'TAB 117'!L15/'TAB 116'!L15*100</f>
        <v>0.447376402790416</v>
      </c>
      <c r="M15" s="47" t="n">
        <f aca="false">'TAB 117'!M15/'TAB 116'!M15*100</f>
        <v>0.636780438104941</v>
      </c>
      <c r="N15" s="47" t="n">
        <f aca="false">'TAB 117'!N15/'TAB 116'!N15*100</f>
        <v>0.480097765363129</v>
      </c>
    </row>
    <row r="16" customFormat="false" ht="24" hidden="false" customHeight="true" outlineLevel="0" collapsed="false">
      <c r="A16" s="45" t="n">
        <v>10</v>
      </c>
      <c r="B16" s="46" t="s">
        <v>51</v>
      </c>
      <c r="C16" s="47" t="n">
        <f aca="false">'TAB 117'!C16/'TAB 116'!C16*100</f>
        <v>0.56777856635912</v>
      </c>
      <c r="D16" s="47" t="n">
        <f aca="false">'TAB 117'!D16/'TAB 116'!D16*100</f>
        <v>0.637417779887435</v>
      </c>
      <c r="E16" s="47" t="n">
        <f aca="false">'TAB 117'!E16/'TAB 116'!E16*100</f>
        <v>0.597988583854308</v>
      </c>
      <c r="F16" s="47" t="n">
        <f aca="false">'TAB 117'!F16/'TAB 116'!F16*100</f>
        <v>0.600930472990437</v>
      </c>
      <c r="G16" s="47" t="n">
        <f aca="false">'TAB 117'!G16/'TAB 116'!G16*100</f>
        <v>0.443369609028618</v>
      </c>
      <c r="H16" s="47" t="n">
        <f aca="false">'TAB 117'!H16/'TAB 116'!H16*100</f>
        <v>0.435019032082654</v>
      </c>
      <c r="I16" s="47" t="n">
        <f aca="false">'TAB 117'!I16/'TAB 116'!I16*100</f>
        <v>0.483584976626726</v>
      </c>
      <c r="J16" s="47" t="n">
        <f aca="false">'TAB 117'!J16/'TAB 116'!J16*100</f>
        <v>0.533876382849909</v>
      </c>
      <c r="K16" s="47" t="n">
        <f aca="false">'TAB 117'!K16/'TAB 116'!K16*100</f>
        <v>0.379597946963216</v>
      </c>
      <c r="L16" s="47" t="n">
        <f aca="false">'TAB 117'!L16/'TAB 116'!L16*100</f>
        <v>0.477180961703169</v>
      </c>
      <c r="M16" s="47" t="n">
        <f aca="false">'TAB 117'!M16/'TAB 116'!M16*100</f>
        <v>0.460636515912898</v>
      </c>
      <c r="N16" s="47" t="n">
        <f aca="false">'TAB 117'!N16/'TAB 116'!N16*100</f>
        <v>0.542733691642955</v>
      </c>
    </row>
    <row r="17" customFormat="false" ht="12.95" hidden="false" customHeight="true" outlineLevel="0" collapsed="false">
      <c r="A17" s="45" t="n">
        <v>11</v>
      </c>
      <c r="B17" s="46" t="s">
        <v>52</v>
      </c>
      <c r="C17" s="47" t="n">
        <f aca="false">'TAB 117'!C17/'TAB 116'!C17*100</f>
        <v>0</v>
      </c>
      <c r="D17" s="47" t="n">
        <f aca="false">'TAB 117'!D17/'TAB 116'!D17*100</f>
        <v>0</v>
      </c>
      <c r="E17" s="47" t="n">
        <f aca="false">'TAB 117'!E17/'TAB 116'!E17*100</f>
        <v>0</v>
      </c>
      <c r="F17" s="47" t="n">
        <f aca="false">'TAB 117'!F17/'TAB 116'!F17*100</f>
        <v>0</v>
      </c>
      <c r="G17" s="47" t="n">
        <f aca="false">'TAB 117'!G17/'TAB 116'!G17*100</f>
        <v>0</v>
      </c>
      <c r="H17" s="47" t="n">
        <f aca="false">'TAB 117'!H17/'TAB 116'!H17*100</f>
        <v>0</v>
      </c>
      <c r="I17" s="47" t="n">
        <f aca="false">'TAB 117'!I17/'TAB 116'!I17*100</f>
        <v>0</v>
      </c>
      <c r="J17" s="47" t="n">
        <f aca="false">'TAB 117'!J17/'TAB 116'!J17*100</f>
        <v>0</v>
      </c>
      <c r="K17" s="47" t="n">
        <f aca="false">'TAB 117'!K17/'TAB 116'!K17*100</f>
        <v>0</v>
      </c>
      <c r="L17" s="47" t="n">
        <f aca="false">'TAB 117'!L17/'TAB 116'!L17*100</f>
        <v>0</v>
      </c>
      <c r="M17" s="47" t="n">
        <f aca="false">'TAB 117'!M17/'TAB 116'!M17*100</f>
        <v>0</v>
      </c>
      <c r="N17" s="47" t="n">
        <f aca="false">'TAB 117'!N17/'TAB 116'!N17*100</f>
        <v>0.139082058414465</v>
      </c>
    </row>
    <row r="18" customFormat="false" ht="12.95" hidden="false" customHeight="true" outlineLevel="0" collapsed="false">
      <c r="A18" s="45" t="n">
        <v>12</v>
      </c>
      <c r="B18" s="46" t="s">
        <v>53</v>
      </c>
      <c r="C18" s="47" t="n">
        <f aca="false">'TAB 117'!C18/'TAB 116'!C18*100</f>
        <v>0.573582431989512</v>
      </c>
      <c r="D18" s="47" t="n">
        <f aca="false">'TAB 117'!D18/'TAB 116'!D18*100</f>
        <v>0.755813953488372</v>
      </c>
      <c r="E18" s="47" t="n">
        <f aca="false">'TAB 117'!E18/'TAB 116'!E18*100</f>
        <v>0.713851761846902</v>
      </c>
      <c r="F18" s="47" t="n">
        <f aca="false">'TAB 117'!F18/'TAB 116'!F18*100</f>
        <v>0.797849275865059</v>
      </c>
      <c r="G18" s="47" t="n">
        <f aca="false">'TAB 117'!G18/'TAB 116'!G18*100</f>
        <v>0.577367205542725</v>
      </c>
      <c r="H18" s="47" t="n">
        <f aca="false">'TAB 117'!H18/'TAB 116'!H18*100</f>
        <v>0.812174735846081</v>
      </c>
      <c r="I18" s="47" t="n">
        <f aca="false">'TAB 117'!I18/'TAB 116'!I18*100</f>
        <v>0.677856681730149</v>
      </c>
      <c r="J18" s="47" t="n">
        <f aca="false">'TAB 117'!J18/'TAB 116'!J18*100</f>
        <v>0.551098144095956</v>
      </c>
      <c r="K18" s="47" t="n">
        <f aca="false">'TAB 117'!K18/'TAB 116'!K18*100</f>
        <v>0.622096228049453</v>
      </c>
      <c r="L18" s="47" t="n">
        <f aca="false">'TAB 117'!L18/'TAB 116'!L18*100</f>
        <v>0.540540540540541</v>
      </c>
      <c r="M18" s="47" t="n">
        <f aca="false">'TAB 117'!M18/'TAB 116'!M18*100</f>
        <v>0.632618423082858</v>
      </c>
      <c r="N18" s="47" t="n">
        <f aca="false">'TAB 117'!N18/'TAB 116'!N18*100</f>
        <v>0.64426385533348</v>
      </c>
    </row>
    <row r="19" customFormat="false" ht="12.95" hidden="false" customHeight="true" outlineLevel="0" collapsed="false">
      <c r="A19" s="45" t="n">
        <v>13</v>
      </c>
      <c r="B19" s="46" t="s">
        <v>54</v>
      </c>
      <c r="C19" s="47" t="n">
        <f aca="false">'TAB 117'!C19/'TAB 116'!C19*100</f>
        <v>0</v>
      </c>
      <c r="D19" s="47" t="n">
        <f aca="false">'TAB 117'!D19/'TAB 116'!D19*100</f>
        <v>0</v>
      </c>
      <c r="E19" s="47" t="n">
        <f aca="false">'TAB 117'!E19/'TAB 116'!E19*100</f>
        <v>0</v>
      </c>
      <c r="F19" s="47" t="n">
        <f aca="false">'TAB 117'!F19/'TAB 116'!F19*100</f>
        <v>0.0940733772342427</v>
      </c>
      <c r="G19" s="47" t="n">
        <f aca="false">'TAB 117'!G19/'TAB 116'!G19*100</f>
        <v>0</v>
      </c>
      <c r="H19" s="47" t="n">
        <f aca="false">'TAB 117'!H19/'TAB 116'!H19*100</f>
        <v>0</v>
      </c>
      <c r="I19" s="47" t="n">
        <f aca="false">'TAB 117'!I19/'TAB 116'!I19*100</f>
        <v>0</v>
      </c>
      <c r="J19" s="47" t="n">
        <f aca="false">'TAB 117'!J19/'TAB 116'!J19*100</f>
        <v>0</v>
      </c>
      <c r="K19" s="47" t="n">
        <f aca="false">'TAB 117'!K19/'TAB 116'!K19*100</f>
        <v>0</v>
      </c>
      <c r="L19" s="47" t="n">
        <f aca="false">'TAB 117'!L19/'TAB 116'!L19*100</f>
        <v>0.1806684733514</v>
      </c>
      <c r="M19" s="47" t="n">
        <f aca="false">'TAB 117'!M19/'TAB 116'!M19*100</f>
        <v>0</v>
      </c>
      <c r="N19" s="47" t="n">
        <f aca="false">'TAB 117'!N19/'TAB 116'!N19*100</f>
        <v>0</v>
      </c>
    </row>
    <row r="20" customFormat="false" ht="12.95" hidden="false" customHeight="true" outlineLevel="0" collapsed="false">
      <c r="A20" s="45" t="n">
        <v>14</v>
      </c>
      <c r="B20" s="46" t="s">
        <v>55</v>
      </c>
      <c r="C20" s="47" t="n">
        <f aca="false">'TAB 117'!C20/'TAB 116'!C20*100</f>
        <v>0</v>
      </c>
      <c r="D20" s="47" t="n">
        <f aca="false">'TAB 117'!D20/'TAB 116'!D20*100</f>
        <v>0</v>
      </c>
      <c r="E20" s="47" t="n">
        <f aca="false">'TAB 117'!E20/'TAB 116'!E20*100</f>
        <v>0</v>
      </c>
      <c r="F20" s="47" t="n">
        <f aca="false">'TAB 117'!F20/'TAB 116'!F20*100</f>
        <v>0</v>
      </c>
      <c r="G20" s="47" t="n">
        <f aca="false">'TAB 117'!G20/'TAB 116'!G20*100</f>
        <v>0.0411184210526316</v>
      </c>
      <c r="H20" s="47" t="n">
        <f aca="false">'TAB 117'!H20/'TAB 116'!H20*100</f>
        <v>0</v>
      </c>
      <c r="I20" s="47" t="n">
        <f aca="false">'TAB 117'!I20/'TAB 116'!I20*100</f>
        <v>0.0401687085760193</v>
      </c>
      <c r="J20" s="47" t="n">
        <f aca="false">'TAB 117'!J20/'TAB 116'!J20*100</f>
        <v>0.0589390962671906</v>
      </c>
      <c r="K20" s="47" t="n">
        <f aca="false">'TAB 117'!K20/'TAB 116'!K20*100</f>
        <v>0</v>
      </c>
      <c r="L20" s="47" t="n">
        <f aca="false">'TAB 117'!L20/'TAB 116'!L20*100</f>
        <v>0.0287976961843053</v>
      </c>
      <c r="M20" s="47" t="n">
        <f aca="false">'TAB 117'!M20/'TAB 116'!M20*100</f>
        <v>0.0249843847595253</v>
      </c>
      <c r="N20" s="47" t="n">
        <f aca="false">'TAB 117'!N20/'TAB 116'!N20*100</f>
        <v>0.0223413762287757</v>
      </c>
    </row>
    <row r="21" customFormat="false" ht="12.95" hidden="false" customHeight="true" outlineLevel="0" collapsed="false">
      <c r="A21" s="45" t="n">
        <v>15</v>
      </c>
      <c r="B21" s="46" t="s">
        <v>56</v>
      </c>
      <c r="C21" s="47" t="n">
        <f aca="false">'TAB 117'!C21/'TAB 116'!C21*100</f>
        <v>15.3334861333945</v>
      </c>
      <c r="D21" s="47" t="n">
        <f aca="false">'TAB 117'!D21/'TAB 116'!D21*100</f>
        <v>20.68871276305</v>
      </c>
      <c r="E21" s="47" t="n">
        <f aca="false">'TAB 117'!E21/'TAB 116'!E21*100</f>
        <v>21.239837398374</v>
      </c>
      <c r="F21" s="47" t="n">
        <f aca="false">'TAB 117'!F21/'TAB 116'!F21*100</f>
        <v>22.5253807106599</v>
      </c>
      <c r="G21" s="47" t="n">
        <f aca="false">'TAB 117'!G21/'TAB 116'!G21*100</f>
        <v>18.2092252034971</v>
      </c>
      <c r="H21" s="47" t="n">
        <f aca="false">'TAB 117'!H21/'TAB 116'!H21*100</f>
        <v>19.9531694263255</v>
      </c>
      <c r="I21" s="47" t="n">
        <f aca="false">'TAB 117'!I21/'TAB 116'!I21*100</f>
        <v>19.5092238078663</v>
      </c>
      <c r="J21" s="47" t="n">
        <f aca="false">'TAB 117'!J21/'TAB 116'!J21*100</f>
        <v>18.5197875621038</v>
      </c>
      <c r="K21" s="47" t="n">
        <f aca="false">'TAB 117'!K21/'TAB 116'!K21*100</f>
        <v>18.9278623428193</v>
      </c>
      <c r="L21" s="47" t="n">
        <f aca="false">'TAB 117'!L21/'TAB 116'!L21*100</f>
        <v>16.438135183094</v>
      </c>
      <c r="M21" s="47" t="n">
        <f aca="false">'TAB 117'!M21/'TAB 116'!M21*100</f>
        <v>18.2504041674151</v>
      </c>
      <c r="N21" s="47" t="n">
        <f aca="false">'TAB 117'!N21/'TAB 116'!N21*100</f>
        <v>14.0760612277103</v>
      </c>
    </row>
    <row r="22" customFormat="false" ht="12.95" hidden="false" customHeight="true" outlineLevel="0" collapsed="false">
      <c r="A22" s="45" t="n">
        <v>16</v>
      </c>
      <c r="B22" s="46" t="s">
        <v>57</v>
      </c>
      <c r="C22" s="47" t="n">
        <f aca="false">'TAB 117'!C22/'TAB 116'!C22*100</f>
        <v>0.785714285714286</v>
      </c>
      <c r="D22" s="47" t="n">
        <f aca="false">'TAB 117'!D22/'TAB 116'!D22*100</f>
        <v>0.942712110224801</v>
      </c>
      <c r="E22" s="47" t="n">
        <f aca="false">'TAB 117'!E22/'TAB 116'!E22*100</f>
        <v>1.45251396648045</v>
      </c>
      <c r="F22" s="47" t="n">
        <f aca="false">'TAB 117'!F22/'TAB 116'!F22*100</f>
        <v>1.02447353443369</v>
      </c>
      <c r="G22" s="47" t="n">
        <f aca="false">'TAB 117'!G22/'TAB 116'!G22*100</f>
        <v>1.40754958413308</v>
      </c>
      <c r="H22" s="47" t="n">
        <f aca="false">'TAB 117'!H22/'TAB 116'!H22*100</f>
        <v>0.724137931034483</v>
      </c>
      <c r="I22" s="47" t="n">
        <f aca="false">'TAB 117'!I22/'TAB 116'!I22*100</f>
        <v>0.231252064750578</v>
      </c>
      <c r="J22" s="47" t="n">
        <f aca="false">'TAB 117'!J22/'TAB 116'!J22*100</f>
        <v>0.242939568782265</v>
      </c>
      <c r="K22" s="47" t="n">
        <f aca="false">'TAB 117'!K22/'TAB 116'!K22*100</f>
        <v>0.0698324022346369</v>
      </c>
      <c r="L22" s="47" t="n">
        <f aca="false">'TAB 117'!L22/'TAB 116'!L22*100</f>
        <v>0.152380952380952</v>
      </c>
      <c r="M22" s="47" t="n">
        <f aca="false">'TAB 117'!M22/'TAB 116'!M22*100</f>
        <v>0.234100663285213</v>
      </c>
      <c r="N22" s="47" t="n">
        <f aca="false">'TAB 117'!N22/'TAB 116'!N22*100</f>
        <v>0.199441563621859</v>
      </c>
    </row>
    <row r="23" customFormat="false" ht="12.95" hidden="false" customHeight="true" outlineLevel="0" collapsed="false">
      <c r="A23" s="45" t="n">
        <v>17</v>
      </c>
      <c r="B23" s="46" t="s">
        <v>58</v>
      </c>
      <c r="C23" s="47" t="n">
        <f aca="false">'TAB 117'!C23/'TAB 116'!C23*100</f>
        <v>0.67494012627912</v>
      </c>
      <c r="D23" s="47" t="n">
        <f aca="false">'TAB 117'!D23/'TAB 116'!D23*100</f>
        <v>0.755088640840447</v>
      </c>
      <c r="E23" s="47" t="n">
        <f aca="false">'TAB 117'!E23/'TAB 116'!E23*100</f>
        <v>0.543762417651365</v>
      </c>
      <c r="F23" s="47" t="n">
        <f aca="false">'TAB 117'!F23/'TAB 116'!F23*100</f>
        <v>0.67907995618839</v>
      </c>
      <c r="G23" s="47" t="n">
        <f aca="false">'TAB 117'!G23/'TAB 116'!G23*100</f>
        <v>0.587639311043566</v>
      </c>
      <c r="H23" s="47" t="n">
        <f aca="false">'TAB 117'!H23/'TAB 116'!H23*100</f>
        <v>0.483033450066417</v>
      </c>
      <c r="I23" s="47" t="n">
        <f aca="false">'TAB 117'!I23/'TAB 116'!I23*100</f>
        <v>0.613631382862152</v>
      </c>
      <c r="J23" s="47" t="n">
        <f aca="false">'TAB 117'!J23/'TAB 116'!J23*100</f>
        <v>0.378230720739651</v>
      </c>
      <c r="K23" s="47" t="n">
        <f aca="false">'TAB 117'!K23/'TAB 116'!K23*100</f>
        <v>0.393782383419689</v>
      </c>
      <c r="L23" s="47" t="n">
        <f aca="false">'TAB 117'!L23/'TAB 116'!L23*100</f>
        <v>0.528541226215645</v>
      </c>
      <c r="M23" s="47" t="n">
        <f aca="false">'TAB 117'!M23/'TAB 116'!M23*100</f>
        <v>0.593220338983051</v>
      </c>
      <c r="N23" s="47" t="n">
        <f aca="false">'TAB 117'!N23/'TAB 116'!N23*100</f>
        <v>0.520884520884521</v>
      </c>
    </row>
    <row r="24" customFormat="false" ht="12.95" hidden="false" customHeight="true" outlineLevel="0" collapsed="false">
      <c r="A24" s="45" t="n">
        <v>18</v>
      </c>
      <c r="B24" s="46" t="s">
        <v>59</v>
      </c>
      <c r="C24" s="47" t="n">
        <f aca="false">'TAB 117'!C24/'TAB 116'!C24*100</f>
        <v>14.0939597315436</v>
      </c>
      <c r="D24" s="47" t="n">
        <f aca="false">'TAB 117'!D24/'TAB 116'!D24*100</f>
        <v>13.0434782608696</v>
      </c>
      <c r="E24" s="47" t="n">
        <f aca="false">'TAB 117'!E24/'TAB 116'!E24*100</f>
        <v>10.8858057630736</v>
      </c>
      <c r="F24" s="47" t="n">
        <f aca="false">'TAB 117'!F24/'TAB 116'!F24*100</f>
        <v>13.8636363636364</v>
      </c>
      <c r="G24" s="47" t="n">
        <f aca="false">'TAB 117'!G24/'TAB 116'!G24*100</f>
        <v>10.5747126436782</v>
      </c>
      <c r="H24" s="47" t="n">
        <f aca="false">'TAB 117'!H24/'TAB 116'!H24*100</f>
        <v>11.4457831325301</v>
      </c>
      <c r="I24" s="47" t="n">
        <f aca="false">'TAB 117'!I24/'TAB 116'!I24*100</f>
        <v>9.66386554621849</v>
      </c>
      <c r="J24" s="47" t="n">
        <f aca="false">'TAB 117'!J24/'TAB 116'!J24*100</f>
        <v>12.4845488257108</v>
      </c>
      <c r="K24" s="47" t="n">
        <f aca="false">'TAB 117'!K24/'TAB 116'!K24*100</f>
        <v>12.6050420168067</v>
      </c>
      <c r="L24" s="47" t="n">
        <f aca="false">'TAB 117'!L24/'TAB 116'!L24*100</f>
        <v>11.0666666666667</v>
      </c>
      <c r="M24" s="47" t="n">
        <f aca="false">'TAB 117'!M24/'TAB 116'!M24*100</f>
        <v>6.18311533888228</v>
      </c>
      <c r="N24" s="47" t="n">
        <f aca="false">'TAB 117'!N24/'TAB 116'!N24*100</f>
        <v>4.82673267326733</v>
      </c>
    </row>
    <row r="25" customFormat="false" ht="12.95" hidden="false" customHeight="true" outlineLevel="0" collapsed="false">
      <c r="A25" s="45" t="n">
        <v>19</v>
      </c>
      <c r="B25" s="46" t="s">
        <v>60</v>
      </c>
      <c r="C25" s="47" t="n">
        <f aca="false">'TAB 117'!C25/'TAB 116'!C25*100</f>
        <v>4.067617538299</v>
      </c>
      <c r="D25" s="47" t="n">
        <f aca="false">'TAB 117'!D25/'TAB 116'!D25*100</f>
        <v>5.31594784353059</v>
      </c>
      <c r="E25" s="47" t="n">
        <f aca="false">'TAB 117'!E25/'TAB 116'!E25*100</f>
        <v>4.64257451859668</v>
      </c>
      <c r="F25" s="47" t="n">
        <f aca="false">'TAB 117'!F25/'TAB 116'!F25*100</f>
        <v>4.72906403940887</v>
      </c>
      <c r="G25" s="47" t="n">
        <f aca="false">'TAB 117'!G25/'TAB 116'!G25*100</f>
        <v>4.73282442748092</v>
      </c>
      <c r="H25" s="47" t="n">
        <f aca="false">'TAB 117'!H25/'TAB 116'!H25*100</f>
        <v>4.39300897496457</v>
      </c>
      <c r="I25" s="47" t="n">
        <f aca="false">'TAB 117'!I25/'TAB 116'!I25*100</f>
        <v>4.95408409859836</v>
      </c>
      <c r="J25" s="47" t="n">
        <f aca="false">'TAB 117'!J25/'TAB 116'!J25*100</f>
        <v>5.31868131868132</v>
      </c>
      <c r="K25" s="47" t="n">
        <f aca="false">'TAB 117'!K25/'TAB 116'!K25*100</f>
        <v>5.02252252252252</v>
      </c>
      <c r="L25" s="47" t="n">
        <f aca="false">'TAB 117'!L25/'TAB 116'!L25*100</f>
        <v>4.91579426490669</v>
      </c>
      <c r="M25" s="47" t="n">
        <f aca="false">'TAB 117'!M25/'TAB 116'!M25*100</f>
        <v>4.64675201517307</v>
      </c>
      <c r="N25" s="47" t="n">
        <f aca="false">'TAB 117'!N25/'TAB 116'!N25*100</f>
        <v>5.68603213844252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47" t="n">
        <f aca="false">'TAB 117'!C26/'TAB 116'!C26*100</f>
        <v>0</v>
      </c>
      <c r="D26" s="47" t="n">
        <f aca="false">'TAB 117'!D26/'TAB 116'!D26*100</f>
        <v>0</v>
      </c>
      <c r="E26" s="47" t="n">
        <f aca="false">'TAB 117'!E26/'TAB 116'!E26*100</f>
        <v>0</v>
      </c>
      <c r="F26" s="47" t="n">
        <f aca="false">'TAB 117'!F26/'TAB 116'!F26*100</f>
        <v>0</v>
      </c>
      <c r="G26" s="47" t="n">
        <f aca="false">'TAB 117'!G26/'TAB 116'!G26*100</f>
        <v>0</v>
      </c>
      <c r="H26" s="47" t="n">
        <f aca="false">'TAB 117'!H26/'TAB 116'!H26*100</f>
        <v>0</v>
      </c>
      <c r="I26" s="47" t="n">
        <f aca="false">'TAB 117'!I26/'TAB 116'!I26*100</f>
        <v>0</v>
      </c>
      <c r="J26" s="47" t="n">
        <f aca="false">'TAB 117'!J26/'TAB 116'!J26*100</f>
        <v>0</v>
      </c>
      <c r="K26" s="47" t="n">
        <f aca="false">'TAB 117'!K26/'TAB 116'!K26*100</f>
        <v>0</v>
      </c>
      <c r="L26" s="47" t="n">
        <f aca="false">'TAB 117'!L26/'TAB 116'!L26*100</f>
        <v>0</v>
      </c>
      <c r="M26" s="47" t="n">
        <f aca="false">'TAB 117'!M26/'TAB 116'!M26*100</f>
        <v>0</v>
      </c>
      <c r="N26" s="47" t="n">
        <f aca="false">'TAB 117'!N26/'TAB 116'!N26*100</f>
        <v>0</v>
      </c>
    </row>
    <row r="27" customFormat="false" ht="12.95" hidden="false" customHeight="true" outlineLevel="0" collapsed="false">
      <c r="A27" s="45" t="n">
        <v>21</v>
      </c>
      <c r="B27" s="46" t="s">
        <v>62</v>
      </c>
      <c r="C27" s="47" t="n">
        <f aca="false">'TAB 117'!C27/'TAB 116'!C27*100</f>
        <v>0.272593835185574</v>
      </c>
      <c r="D27" s="47" t="n">
        <f aca="false">'TAB 117'!D27/'TAB 116'!D27*100</f>
        <v>0.532530678397777</v>
      </c>
      <c r="E27" s="47" t="n">
        <f aca="false">'TAB 117'!E27/'TAB 116'!E27*100</f>
        <v>0.688166239373904</v>
      </c>
      <c r="F27" s="47" t="n">
        <f aca="false">'TAB 117'!F27/'TAB 116'!F27*100</f>
        <v>0.80987785448752</v>
      </c>
      <c r="G27" s="47" t="n">
        <f aca="false">'TAB 117'!G27/'TAB 116'!G27*100</f>
        <v>0.37243947858473</v>
      </c>
      <c r="H27" s="47" t="n">
        <f aca="false">'TAB 117'!H27/'TAB 116'!H27*100</f>
        <v>0.601202404809619</v>
      </c>
      <c r="I27" s="47" t="n">
        <f aca="false">'TAB 117'!I27/'TAB 116'!I27*100</f>
        <v>0.898712654845762</v>
      </c>
      <c r="J27" s="47" t="n">
        <f aca="false">'TAB 117'!J27/'TAB 116'!J27*100</f>
        <v>0.909445238404573</v>
      </c>
      <c r="K27" s="47" t="n">
        <f aca="false">'TAB 117'!K27/'TAB 116'!K27*100</f>
        <v>0.72992700729927</v>
      </c>
      <c r="L27" s="47" t="n">
        <f aca="false">'TAB 117'!L27/'TAB 116'!L27*100</f>
        <v>0.333202665621325</v>
      </c>
      <c r="M27" s="47" t="n">
        <f aca="false">'TAB 117'!M27/'TAB 116'!M27*100</f>
        <v>0.645280235988201</v>
      </c>
      <c r="N27" s="47" t="n">
        <f aca="false">'TAB 117'!N27/'TAB 116'!N27*100</f>
        <v>0.551209103840683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47" t="n">
        <f aca="false">'TAB 117'!C28/'TAB 116'!C28*100</f>
        <v>0.806451612903226</v>
      </c>
      <c r="D28" s="47" t="n">
        <f aca="false">'TAB 117'!D28/'TAB 116'!D28*100</f>
        <v>0.486144871171609</v>
      </c>
      <c r="E28" s="47" t="n">
        <f aca="false">'TAB 117'!E28/'TAB 116'!E28*100</f>
        <v>0.557620817843866</v>
      </c>
      <c r="F28" s="47" t="n">
        <f aca="false">'TAB 117'!F28/'TAB 116'!F28*100</f>
        <v>0.715488215488216</v>
      </c>
      <c r="G28" s="47" t="n">
        <f aca="false">'TAB 117'!G28/'TAB 116'!G28*100</f>
        <v>0.165837479270315</v>
      </c>
      <c r="H28" s="47" t="n">
        <f aca="false">'TAB 117'!H28/'TAB 116'!H28*100</f>
        <v>0.664893617021277</v>
      </c>
      <c r="I28" s="47" t="n">
        <f aca="false">'TAB 117'!I28/'TAB 116'!I28*100</f>
        <v>0.5249343832021</v>
      </c>
      <c r="J28" s="47" t="n">
        <f aca="false">'TAB 117'!J28/'TAB 116'!J28*100</f>
        <v>0.650477016478751</v>
      </c>
      <c r="K28" s="47" t="n">
        <f aca="false">'TAB 117'!K28/'TAB 116'!K28*100</f>
        <v>0.542570951585977</v>
      </c>
      <c r="L28" s="47" t="n">
        <f aca="false">'TAB 117'!L28/'TAB 116'!L28*100</f>
        <v>0.423908435777872</v>
      </c>
      <c r="M28" s="47" t="n">
        <f aca="false">'TAB 117'!M28/'TAB 116'!M28*100</f>
        <v>0.369609856262834</v>
      </c>
      <c r="N28" s="47" t="n">
        <f aca="false">'TAB 117'!N28/'TAB 116'!N28*100</f>
        <v>0.317586343787217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47" t="n">
        <f aca="false">'TAB 117'!C29/'TAB 116'!C29*100</f>
        <v>0</v>
      </c>
      <c r="D29" s="47" t="n">
        <f aca="false">'TAB 117'!D29/'TAB 116'!D29*100</f>
        <v>0</v>
      </c>
      <c r="E29" s="47" t="n">
        <f aca="false">'TAB 117'!E29/'TAB 116'!E29*100</f>
        <v>0</v>
      </c>
      <c r="F29" s="47" t="n">
        <f aca="false">'TAB 117'!F29/'TAB 116'!F29*100</f>
        <v>0</v>
      </c>
      <c r="G29" s="47" t="n">
        <f aca="false">'TAB 117'!G29/'TAB 116'!G29*100</f>
        <v>0</v>
      </c>
      <c r="H29" s="47" t="n">
        <f aca="false">'TAB 117'!H29/'TAB 116'!H29*100</f>
        <v>0</v>
      </c>
      <c r="I29" s="47" t="n">
        <f aca="false">'TAB 117'!I29/'TAB 116'!I29*100</f>
        <v>0</v>
      </c>
      <c r="J29" s="47" t="n">
        <f aca="false">'TAB 117'!J29/'TAB 116'!J29*100</f>
        <v>0</v>
      </c>
      <c r="K29" s="47" t="n">
        <f aca="false">'TAB 117'!K29/'TAB 116'!K29*100</f>
        <v>0</v>
      </c>
      <c r="L29" s="47" t="n">
        <f aca="false">'TAB 117'!L29/'TAB 116'!L29*100</f>
        <v>0</v>
      </c>
      <c r="M29" s="47" t="n">
        <f aca="false">'TAB 117'!M29/'TAB 116'!M29*100</f>
        <v>0</v>
      </c>
      <c r="N29" s="47" t="n">
        <f aca="false">'TAB 117'!N29/'TAB 116'!N29*100</f>
        <v>0</v>
      </c>
    </row>
    <row r="30" customFormat="false" ht="12.95" hidden="false" customHeight="true" outlineLevel="0" collapsed="false">
      <c r="A30" s="45" t="n">
        <v>24</v>
      </c>
      <c r="B30" s="46" t="s">
        <v>65</v>
      </c>
      <c r="C30" s="47" t="n">
        <f aca="false">'TAB 117'!C30/'TAB 116'!C30*100</f>
        <v>0</v>
      </c>
      <c r="D30" s="47" t="n">
        <f aca="false">'TAB 117'!D30/'TAB 116'!D30*100</f>
        <v>0.806451612903226</v>
      </c>
      <c r="E30" s="47" t="n">
        <f aca="false">'TAB 117'!E30/'TAB 116'!E30*100</f>
        <v>1.44329896907217</v>
      </c>
      <c r="F30" s="47" t="n">
        <f aca="false">'TAB 117'!F30/'TAB 116'!F30*100</f>
        <v>0.607287449392713</v>
      </c>
      <c r="G30" s="47" t="n">
        <f aca="false">'TAB 117'!G30/'TAB 116'!G30*100</f>
        <v>0.357142857142857</v>
      </c>
      <c r="H30" s="47" t="n">
        <f aca="false">'TAB 117'!H30/'TAB 116'!H30*100</f>
        <v>0.528169014084507</v>
      </c>
      <c r="I30" s="47" t="n">
        <f aca="false">'TAB 117'!I30/'TAB 116'!I30*100</f>
        <v>0.402414486921529</v>
      </c>
      <c r="J30" s="47" t="n">
        <f aca="false">'TAB 117'!J30/'TAB 116'!J30*100</f>
        <v>0.20746887966805</v>
      </c>
      <c r="K30" s="47" t="n">
        <f aca="false">'TAB 117'!K30/'TAB 116'!K30*100</f>
        <v>0.175438596491228</v>
      </c>
      <c r="L30" s="47" t="n">
        <f aca="false">'TAB 117'!L30/'TAB 116'!L30*100</f>
        <v>0.170068027210884</v>
      </c>
      <c r="M30" s="47" t="n">
        <f aca="false">'TAB 117'!M30/'TAB 116'!M30*100</f>
        <v>0.355239786856128</v>
      </c>
      <c r="N30" s="47" t="n">
        <f aca="false">'TAB 117'!N30/'TAB 116'!N30*100</f>
        <v>0.70298769771529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47" t="n">
        <f aca="false">'TAB 117'!C31/'TAB 116'!C31*100</f>
        <v>0</v>
      </c>
      <c r="D31" s="47" t="n">
        <f aca="false">'TAB 117'!D31/'TAB 116'!D31*100</f>
        <v>0</v>
      </c>
      <c r="E31" s="47" t="n">
        <f aca="false">'TAB 117'!E31/'TAB 116'!E31*100</f>
        <v>0</v>
      </c>
      <c r="F31" s="47" t="n">
        <f aca="false">'TAB 117'!F31/'TAB 116'!F31*100</f>
        <v>0</v>
      </c>
      <c r="G31" s="47" t="n">
        <f aca="false">'TAB 117'!G31/'TAB 116'!G31*100</f>
        <v>0</v>
      </c>
      <c r="H31" s="47" t="n">
        <f aca="false">'TAB 117'!H31/'TAB 116'!H31*100</f>
        <v>0</v>
      </c>
      <c r="I31" s="47" t="n">
        <f aca="false">'TAB 117'!I31/'TAB 116'!I31*100</f>
        <v>0</v>
      </c>
      <c r="J31" s="47" t="n">
        <f aca="false">'TAB 117'!J31/'TAB 116'!J31*100</f>
        <v>0</v>
      </c>
      <c r="K31" s="47" t="n">
        <f aca="false">'TAB 117'!K31/'TAB 116'!K31*100</f>
        <v>0</v>
      </c>
      <c r="L31" s="47" t="n">
        <f aca="false">'TAB 117'!L31/'TAB 116'!L31*100</f>
        <v>0</v>
      </c>
      <c r="M31" s="47" t="n">
        <f aca="false">'TAB 117'!M31/'TAB 116'!M31*100</f>
        <v>0</v>
      </c>
      <c r="N31" s="47" t="n">
        <f aca="false">'TAB 117'!N31/'TAB 116'!N31*100</f>
        <v>0</v>
      </c>
    </row>
    <row r="32" customFormat="false" ht="12.95" hidden="false" customHeight="true" outlineLevel="0" collapsed="false">
      <c r="A32" s="45" t="n">
        <v>26</v>
      </c>
      <c r="B32" s="48" t="s">
        <v>67</v>
      </c>
      <c r="C32" s="47" t="n">
        <f aca="false">'TAB 117'!C32/'TAB 116'!C32*100</f>
        <v>0</v>
      </c>
      <c r="D32" s="47" t="n">
        <f aca="false">'TAB 117'!D32/'TAB 116'!D32*100</f>
        <v>0</v>
      </c>
      <c r="E32" s="47" t="n">
        <f aca="false">'TAB 117'!E32/'TAB 116'!E32*100</f>
        <v>0</v>
      </c>
      <c r="F32" s="47" t="n">
        <f aca="false">'TAB 117'!F32/'TAB 116'!F32*100</f>
        <v>0</v>
      </c>
      <c r="G32" s="47" t="n">
        <f aca="false">'TAB 117'!G32/'TAB 116'!G32*100</f>
        <v>0</v>
      </c>
      <c r="H32" s="47" t="e">
        <f aca="false">'TAB 117'!H32/'TAB 116'!H32*100</f>
        <v>#DIV/0!</v>
      </c>
      <c r="I32" s="47" t="n">
        <f aca="false">'TAB 117'!I32/'TAB 116'!I32*100</f>
        <v>0</v>
      </c>
      <c r="J32" s="47" t="n">
        <f aca="false">'TAB 117'!J32/'TAB 116'!J32*100</f>
        <v>0</v>
      </c>
      <c r="K32" s="47" t="n">
        <f aca="false">'TAB 117'!K32/'TAB 116'!K32*100</f>
        <v>0</v>
      </c>
      <c r="L32" s="47" t="n">
        <f aca="false">'TAB 117'!L32/'TAB 116'!L32*100</f>
        <v>0</v>
      </c>
      <c r="M32" s="47" t="n">
        <f aca="false">'TAB 117'!M32/'TAB 116'!M32*100</f>
        <v>0</v>
      </c>
      <c r="N32" s="47" t="n">
        <f aca="false">'TAB 117'!N32/'TAB 116'!N32*100</f>
        <v>0</v>
      </c>
    </row>
    <row r="33" customFormat="false" ht="12.95" hidden="false" customHeight="true" outlineLevel="0" collapsed="false">
      <c r="A33" s="45" t="n">
        <v>27</v>
      </c>
      <c r="B33" s="46" t="s">
        <v>68</v>
      </c>
      <c r="C33" s="47" t="n">
        <f aca="false">'TAB 117'!C33/'TAB 116'!C33*100</f>
        <v>5.92255125284738</v>
      </c>
      <c r="D33" s="47" t="n">
        <f aca="false">'TAB 117'!D33/'TAB 116'!D33*100</f>
        <v>5.34698521046644</v>
      </c>
      <c r="E33" s="47" t="n">
        <f aca="false">'TAB 117'!E33/'TAB 116'!E33*100</f>
        <v>6.31341600901917</v>
      </c>
      <c r="F33" s="47" t="n">
        <f aca="false">'TAB 117'!F33/'TAB 116'!F33*100</f>
        <v>7.65864332603939</v>
      </c>
      <c r="G33" s="47" t="n">
        <f aca="false">'TAB 117'!G33/'TAB 116'!G33*100</f>
        <v>5.74468085106383</v>
      </c>
      <c r="H33" s="47" t="n">
        <f aca="false">'TAB 117'!H33/'TAB 116'!H33*100</f>
        <v>6.10134436401241</v>
      </c>
      <c r="I33" s="47" t="n">
        <f aca="false">'TAB 117'!I33/'TAB 116'!I33*100</f>
        <v>8.54021847070507</v>
      </c>
      <c r="J33" s="47" t="n">
        <f aca="false">'TAB 117'!J33/'TAB 116'!J33*100</f>
        <v>7.44786494538232</v>
      </c>
      <c r="K33" s="47" t="n">
        <f aca="false">'TAB 117'!K33/'TAB 116'!K33*100</f>
        <v>6.67976424361493</v>
      </c>
      <c r="L33" s="47" t="n">
        <f aca="false">'TAB 117'!L33/'TAB 116'!L33*100</f>
        <v>7.5098814229249</v>
      </c>
      <c r="M33" s="47" t="n">
        <f aca="false">'TAB 117'!M33/'TAB 116'!M33*100</f>
        <v>7.95454545454545</v>
      </c>
      <c r="N33" s="47" t="n">
        <f aca="false">'TAB 117'!N33/'TAB 116'!N33*100</f>
        <v>7.14285714285714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95" hidden="false" customHeight="true" outlineLevel="0" collapsed="false">
      <c r="A35" s="42" t="n">
        <v>29</v>
      </c>
      <c r="B35" s="52" t="s">
        <v>7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true" outlineLevel="0" collapsed="false">
      <c r="A36" s="54" t="s">
        <v>71</v>
      </c>
      <c r="B36" s="54"/>
      <c r="C36" s="55" t="n">
        <f aca="false">'TAB 117'!C36/'TAB 116'!C36*100</f>
        <v>3.04291855186588</v>
      </c>
      <c r="D36" s="55" t="n">
        <f aca="false">'TAB 117'!D36/'TAB 116'!D36*100</f>
        <v>2.95910925999714</v>
      </c>
      <c r="E36" s="55" t="n">
        <f aca="false">'TAB 117'!E36/'TAB 116'!E36*100</f>
        <v>2.97174204809646</v>
      </c>
      <c r="F36" s="55" t="n">
        <f aca="false">'TAB 117'!F36/'TAB 116'!F36*100</f>
        <v>2.8759289545869</v>
      </c>
      <c r="G36" s="55" t="n">
        <f aca="false">'TAB 117'!G36/'TAB 116'!G36*100</f>
        <v>2.65572289581775</v>
      </c>
      <c r="H36" s="55" t="n">
        <f aca="false">'TAB 117'!H36/'TAB 116'!H36*100</f>
        <v>2.7304378355447</v>
      </c>
      <c r="I36" s="55" t="n">
        <f aca="false">'TAB 117'!I36/'TAB 116'!I36*100</f>
        <v>2.72173724274636</v>
      </c>
      <c r="J36" s="55" t="n">
        <f aca="false">'TAB 117'!J36/'TAB 116'!J36*100</f>
        <v>2.75972134441082</v>
      </c>
      <c r="K36" s="55" t="n">
        <f aca="false">'TAB 117'!K36/'TAB 116'!K36*100</f>
        <v>2.86563878226435</v>
      </c>
      <c r="L36" s="55" t="n">
        <f aca="false">'TAB 117'!L36/'TAB 116'!L36*100</f>
        <v>2.70757994248128</v>
      </c>
      <c r="M36" s="55" t="n">
        <f aca="false">'TAB 117'!M36/'TAB 116'!M36*100</f>
        <v>2.77599594569212</v>
      </c>
      <c r="N36" s="55" t="n">
        <f aca="false">'TAB 117'!N36/'TAB 116'!N36*100</f>
        <v>2.55348138207736</v>
      </c>
    </row>
    <row r="37" customFormat="false" ht="12.95" hidden="false" customHeight="true" outlineLevel="0" collapsed="false">
      <c r="A37" s="56" t="s">
        <v>72</v>
      </c>
      <c r="B37" s="57" t="s">
        <v>7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59" t="s">
        <v>74</v>
      </c>
      <c r="B38" s="60" t="s">
        <v>7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7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10"/>
    <mergeCell ref="O11:P13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0" min="3" style="24" width="7.7"/>
    <col collapsed="false" customWidth="false" hidden="false" outlineLevel="0" max="257" min="21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3" t="s">
        <v>1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 t="s">
        <v>149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73" t="n">
        <v>2</v>
      </c>
      <c r="D6" s="173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55" t="n">
        <v>191</v>
      </c>
      <c r="D7" s="305" t="n">
        <v>1329</v>
      </c>
      <c r="E7" s="255" t="n">
        <v>467</v>
      </c>
      <c r="F7" s="255" t="n">
        <f aca="false">83+3+10+39+96+27+10+32+24+130</f>
        <v>454</v>
      </c>
      <c r="G7" s="286"/>
      <c r="H7" s="286"/>
      <c r="I7" s="287"/>
      <c r="J7" s="287"/>
      <c r="K7" s="287"/>
      <c r="L7" s="288"/>
      <c r="M7" s="249"/>
      <c r="N7" s="249"/>
    </row>
    <row r="8" customFormat="false" ht="12.95" hidden="false" customHeight="true" outlineLevel="0" collapsed="false">
      <c r="A8" s="182" t="n">
        <v>2</v>
      </c>
      <c r="B8" s="183" t="s">
        <v>43</v>
      </c>
      <c r="C8" s="299" t="n">
        <v>126</v>
      </c>
      <c r="D8" s="299" t="n">
        <v>134</v>
      </c>
      <c r="E8" s="261" t="n">
        <v>267</v>
      </c>
      <c r="F8" s="261" t="n">
        <v>44</v>
      </c>
      <c r="G8" s="266"/>
      <c r="H8" s="266"/>
      <c r="I8" s="266"/>
      <c r="J8" s="266"/>
      <c r="K8" s="266"/>
      <c r="L8" s="236"/>
      <c r="M8" s="235"/>
      <c r="N8" s="235"/>
    </row>
    <row r="9" customFormat="false" ht="12.95" hidden="false" customHeight="true" outlineLevel="0" collapsed="false">
      <c r="A9" s="182" t="n">
        <v>3</v>
      </c>
      <c r="B9" s="188" t="s">
        <v>44</v>
      </c>
      <c r="C9" s="299" t="n">
        <v>70</v>
      </c>
      <c r="D9" s="299" t="n">
        <v>69</v>
      </c>
      <c r="E9" s="261" t="n">
        <v>79</v>
      </c>
      <c r="F9" s="261" t="n">
        <v>141</v>
      </c>
      <c r="G9" s="266"/>
      <c r="H9" s="266"/>
      <c r="I9" s="266"/>
      <c r="J9" s="266"/>
      <c r="K9" s="266"/>
      <c r="L9" s="236"/>
      <c r="M9" s="236"/>
      <c r="N9" s="236"/>
    </row>
    <row r="10" customFormat="false" ht="12.95" hidden="false" customHeight="true" outlineLevel="0" collapsed="false">
      <c r="A10" s="182" t="n">
        <v>4</v>
      </c>
      <c r="B10" s="188" t="s">
        <v>45</v>
      </c>
      <c r="C10" s="261" t="n">
        <v>8</v>
      </c>
      <c r="D10" s="261" t="n">
        <v>25</v>
      </c>
      <c r="E10" s="261" t="n">
        <v>68</v>
      </c>
      <c r="F10" s="261" t="n">
        <v>96</v>
      </c>
      <c r="G10" s="266"/>
      <c r="H10" s="266"/>
      <c r="I10" s="266"/>
      <c r="J10" s="266"/>
      <c r="K10" s="266"/>
      <c r="L10" s="236"/>
      <c r="M10" s="236"/>
      <c r="N10" s="236"/>
    </row>
    <row r="11" customFormat="false" ht="12.95" hidden="false" customHeight="true" outlineLevel="0" collapsed="false">
      <c r="A11" s="182" t="n">
        <v>5</v>
      </c>
      <c r="B11" s="183" t="s">
        <v>46</v>
      </c>
      <c r="C11" s="299" t="n">
        <v>34</v>
      </c>
      <c r="D11" s="299" t="n">
        <v>110</v>
      </c>
      <c r="E11" s="261" t="n">
        <v>173</v>
      </c>
      <c r="F11" s="261" t="n">
        <v>109</v>
      </c>
      <c r="G11" s="266"/>
      <c r="H11" s="266"/>
      <c r="I11" s="266"/>
      <c r="J11" s="266"/>
      <c r="K11" s="266"/>
      <c r="L11" s="236"/>
      <c r="M11" s="235"/>
      <c r="N11" s="235"/>
    </row>
    <row r="12" customFormat="false" ht="12.95" hidden="false" customHeight="true" outlineLevel="0" collapsed="false">
      <c r="A12" s="182" t="n">
        <v>6</v>
      </c>
      <c r="B12" s="183" t="s">
        <v>47</v>
      </c>
      <c r="C12" s="299" t="n">
        <v>0</v>
      </c>
      <c r="D12" s="299" t="n">
        <v>0</v>
      </c>
      <c r="E12" s="261" t="n">
        <v>0</v>
      </c>
      <c r="F12" s="261" t="n">
        <v>0</v>
      </c>
      <c r="G12" s="266"/>
      <c r="H12" s="266"/>
      <c r="I12" s="266"/>
      <c r="J12" s="266"/>
      <c r="K12" s="266"/>
      <c r="L12" s="236"/>
      <c r="M12" s="235"/>
      <c r="N12" s="235"/>
    </row>
    <row r="13" customFormat="false" ht="12.95" hidden="false" customHeight="true" outlineLevel="0" collapsed="false">
      <c r="A13" s="182" t="n">
        <v>7</v>
      </c>
      <c r="B13" s="188" t="s">
        <v>48</v>
      </c>
      <c r="C13" s="299" t="n">
        <v>2</v>
      </c>
      <c r="D13" s="299" t="n">
        <v>0</v>
      </c>
      <c r="E13" s="261" t="n">
        <v>0</v>
      </c>
      <c r="F13" s="261" t="n">
        <v>0</v>
      </c>
      <c r="G13" s="238"/>
      <c r="H13" s="266"/>
      <c r="I13" s="266"/>
      <c r="J13" s="266"/>
      <c r="K13" s="266"/>
      <c r="L13" s="236"/>
      <c r="M13" s="236"/>
      <c r="N13" s="236"/>
    </row>
    <row r="14" customFormat="false" ht="12.95" hidden="false" customHeight="true" outlineLevel="0" collapsed="false">
      <c r="A14" s="182" t="n">
        <v>8</v>
      </c>
      <c r="B14" s="190" t="s">
        <v>49</v>
      </c>
      <c r="C14" s="299"/>
      <c r="D14" s="299"/>
      <c r="E14" s="261"/>
      <c r="F14" s="261"/>
      <c r="G14" s="238"/>
      <c r="H14" s="266"/>
      <c r="I14" s="266"/>
      <c r="J14" s="266"/>
      <c r="K14" s="266"/>
      <c r="L14" s="236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99" t="n">
        <v>12</v>
      </c>
      <c r="D15" s="299" t="n">
        <v>9</v>
      </c>
      <c r="E15" s="261" t="n">
        <v>3</v>
      </c>
      <c r="F15" s="261" t="n">
        <v>0</v>
      </c>
      <c r="G15" s="266"/>
      <c r="H15" s="266"/>
      <c r="I15" s="266"/>
      <c r="J15" s="266"/>
      <c r="K15" s="266"/>
      <c r="L15" s="236"/>
      <c r="M15" s="235"/>
      <c r="N15" s="235"/>
    </row>
    <row r="16" customFormat="false" ht="24" hidden="false" customHeight="true" outlineLevel="0" collapsed="false">
      <c r="A16" s="182" t="n">
        <v>10</v>
      </c>
      <c r="B16" s="183" t="s">
        <v>51</v>
      </c>
      <c r="C16" s="299" t="n">
        <v>0</v>
      </c>
      <c r="D16" s="299" t="n">
        <v>0</v>
      </c>
      <c r="E16" s="261" t="n">
        <v>0</v>
      </c>
      <c r="F16" s="261" t="n">
        <v>0</v>
      </c>
      <c r="G16" s="266"/>
      <c r="H16" s="266"/>
      <c r="I16" s="266"/>
      <c r="J16" s="266"/>
      <c r="K16" s="266"/>
      <c r="L16" s="236"/>
      <c r="M16" s="235"/>
      <c r="N16" s="235"/>
    </row>
    <row r="17" customFormat="false" ht="12.95" hidden="false" customHeight="true" outlineLevel="0" collapsed="false">
      <c r="A17" s="182" t="n">
        <v>11</v>
      </c>
      <c r="B17" s="183" t="s">
        <v>52</v>
      </c>
      <c r="C17" s="299" t="n">
        <v>0</v>
      </c>
      <c r="D17" s="299" t="n">
        <v>0</v>
      </c>
      <c r="E17" s="261" t="n">
        <v>0</v>
      </c>
      <c r="F17" s="261" t="n">
        <v>0</v>
      </c>
      <c r="G17" s="238"/>
      <c r="H17" s="238"/>
      <c r="I17" s="238"/>
      <c r="J17" s="238"/>
      <c r="K17" s="238"/>
      <c r="L17" s="236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99" t="n">
        <v>0</v>
      </c>
      <c r="D18" s="299" t="n">
        <v>0</v>
      </c>
      <c r="E18" s="261" t="n">
        <v>0</v>
      </c>
      <c r="F18" s="261" t="n">
        <v>0</v>
      </c>
      <c r="G18" s="266"/>
      <c r="H18" s="266"/>
      <c r="I18" s="266"/>
      <c r="J18" s="266"/>
      <c r="K18" s="266"/>
      <c r="L18" s="236"/>
      <c r="M18" s="235"/>
      <c r="N18" s="235"/>
    </row>
    <row r="19" customFormat="false" ht="12.95" hidden="false" customHeight="true" outlineLevel="0" collapsed="false">
      <c r="A19" s="182" t="n">
        <v>13</v>
      </c>
      <c r="B19" s="183" t="s">
        <v>54</v>
      </c>
      <c r="C19" s="299" t="n">
        <v>0</v>
      </c>
      <c r="D19" s="299" t="n">
        <v>30</v>
      </c>
      <c r="E19" s="261" t="n">
        <v>2</v>
      </c>
      <c r="F19" s="261" t="n">
        <v>1</v>
      </c>
      <c r="G19" s="266"/>
      <c r="H19" s="266"/>
      <c r="I19" s="266"/>
      <c r="J19" s="266"/>
      <c r="K19" s="266"/>
      <c r="L19" s="236"/>
      <c r="M19" s="236"/>
      <c r="N19" s="236"/>
    </row>
    <row r="20" customFormat="false" ht="12.95" hidden="false" customHeight="true" outlineLevel="0" collapsed="false">
      <c r="A20" s="182" t="n">
        <v>14</v>
      </c>
      <c r="B20" s="183" t="s">
        <v>55</v>
      </c>
      <c r="C20" s="299" t="n">
        <v>0</v>
      </c>
      <c r="D20" s="299" t="n">
        <v>0</v>
      </c>
      <c r="E20" s="261" t="n">
        <v>20</v>
      </c>
      <c r="F20" s="261" t="n">
        <v>7</v>
      </c>
      <c r="G20" s="266"/>
      <c r="H20" s="266"/>
      <c r="I20" s="266"/>
      <c r="J20" s="266"/>
      <c r="K20" s="266"/>
      <c r="L20" s="236"/>
      <c r="M20" s="235"/>
      <c r="N20" s="235"/>
    </row>
    <row r="21" customFormat="false" ht="12.95" hidden="false" customHeight="true" outlineLevel="0" collapsed="false">
      <c r="A21" s="182" t="n">
        <v>15</v>
      </c>
      <c r="B21" s="183" t="s">
        <v>56</v>
      </c>
      <c r="C21" s="299" t="n">
        <v>750</v>
      </c>
      <c r="D21" s="299" t="n">
        <v>166</v>
      </c>
      <c r="E21" s="299" t="n">
        <v>220</v>
      </c>
      <c r="F21" s="261" t="n">
        <v>236</v>
      </c>
      <c r="G21" s="289"/>
      <c r="H21" s="289"/>
      <c r="I21" s="289"/>
      <c r="J21" s="289"/>
      <c r="K21" s="289"/>
      <c r="L21" s="290"/>
      <c r="M21" s="236"/>
      <c r="N21" s="236"/>
    </row>
    <row r="22" customFormat="false" ht="12.95" hidden="false" customHeight="true" outlineLevel="0" collapsed="false">
      <c r="A22" s="182" t="n">
        <v>16</v>
      </c>
      <c r="B22" s="183" t="s">
        <v>57</v>
      </c>
      <c r="C22" s="299" t="n">
        <v>0</v>
      </c>
      <c r="D22" s="299" t="n">
        <v>0</v>
      </c>
      <c r="E22" s="299" t="n">
        <v>0</v>
      </c>
      <c r="F22" s="261" t="n">
        <v>24</v>
      </c>
      <c r="G22" s="238"/>
      <c r="H22" s="238"/>
      <c r="I22" s="238"/>
      <c r="J22" s="238"/>
      <c r="K22" s="238"/>
      <c r="L22" s="235"/>
      <c r="M22" s="236"/>
      <c r="N22" s="236"/>
    </row>
    <row r="23" customFormat="false" ht="12.95" hidden="false" customHeight="true" outlineLevel="0" collapsed="false">
      <c r="A23" s="182" t="n">
        <v>17</v>
      </c>
      <c r="B23" s="183" t="s">
        <v>58</v>
      </c>
      <c r="C23" s="299" t="n">
        <v>0</v>
      </c>
      <c r="D23" s="299" t="n">
        <v>0</v>
      </c>
      <c r="E23" s="299" t="n">
        <v>0</v>
      </c>
      <c r="F23" s="261" t="n">
        <v>36</v>
      </c>
      <c r="G23" s="266"/>
      <c r="H23" s="266"/>
      <c r="I23" s="266"/>
      <c r="J23" s="266"/>
      <c r="K23" s="266"/>
      <c r="L23" s="236"/>
      <c r="M23" s="236"/>
      <c r="N23" s="236"/>
    </row>
    <row r="24" customFormat="false" ht="12.95" hidden="false" customHeight="true" outlineLevel="0" collapsed="false">
      <c r="A24" s="182" t="n">
        <v>18</v>
      </c>
      <c r="B24" s="183" t="s">
        <v>59</v>
      </c>
      <c r="C24" s="299" t="n">
        <v>14</v>
      </c>
      <c r="D24" s="299" t="n">
        <v>32</v>
      </c>
      <c r="E24" s="299" t="n">
        <v>28</v>
      </c>
      <c r="F24" s="261" t="n">
        <v>45</v>
      </c>
      <c r="G24" s="266"/>
      <c r="H24" s="266"/>
      <c r="I24" s="266"/>
      <c r="J24" s="266"/>
      <c r="K24" s="266"/>
      <c r="L24" s="236"/>
      <c r="M24" s="235"/>
      <c r="N24" s="235"/>
    </row>
    <row r="25" customFormat="false" ht="12.95" hidden="false" customHeight="true" outlineLevel="0" collapsed="false">
      <c r="A25" s="182" t="n">
        <v>19</v>
      </c>
      <c r="B25" s="183" t="s">
        <v>60</v>
      </c>
      <c r="C25" s="261" t="n">
        <v>74</v>
      </c>
      <c r="D25" s="261" t="n">
        <v>229</v>
      </c>
      <c r="E25" s="261" t="n">
        <v>210</v>
      </c>
      <c r="F25" s="261" t="n">
        <v>270</v>
      </c>
      <c r="G25" s="266"/>
      <c r="H25" s="266"/>
      <c r="I25" s="266"/>
      <c r="J25" s="266"/>
      <c r="K25" s="266"/>
      <c r="L25" s="236"/>
      <c r="M25" s="236"/>
      <c r="N25" s="236"/>
    </row>
    <row r="26" customFormat="false" ht="12.95" hidden="false" customHeight="true" outlineLevel="0" collapsed="false">
      <c r="A26" s="182" t="n">
        <v>20</v>
      </c>
      <c r="B26" s="183" t="s">
        <v>61</v>
      </c>
      <c r="C26" s="299" t="n">
        <v>0</v>
      </c>
      <c r="D26" s="299" t="n">
        <v>0</v>
      </c>
      <c r="E26" s="299" t="n">
        <v>0</v>
      </c>
      <c r="F26" s="261" t="n">
        <v>0</v>
      </c>
      <c r="G26" s="266"/>
      <c r="H26" s="266"/>
      <c r="I26" s="266"/>
      <c r="J26" s="266"/>
      <c r="K26" s="266"/>
      <c r="L26" s="236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99" t="n">
        <v>33</v>
      </c>
      <c r="D27" s="299" t="n">
        <v>116</v>
      </c>
      <c r="E27" s="299" t="n">
        <v>86</v>
      </c>
      <c r="F27" s="261" t="n">
        <v>149</v>
      </c>
      <c r="G27" s="266"/>
      <c r="H27" s="266"/>
      <c r="I27" s="266"/>
      <c r="J27" s="266"/>
      <c r="K27" s="266"/>
      <c r="L27" s="236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99" t="n">
        <v>8</v>
      </c>
      <c r="D28" s="299" t="n">
        <v>12</v>
      </c>
      <c r="E28" s="299" t="n">
        <v>16</v>
      </c>
      <c r="F28" s="261" t="n">
        <v>12</v>
      </c>
      <c r="G28" s="266"/>
      <c r="H28" s="266"/>
      <c r="I28" s="266"/>
      <c r="J28" s="266"/>
      <c r="K28" s="266"/>
      <c r="L28" s="236"/>
      <c r="M28" s="235"/>
      <c r="N28" s="235"/>
    </row>
    <row r="29" customFormat="false" ht="24" hidden="false" customHeight="true" outlineLevel="0" collapsed="false">
      <c r="A29" s="182" t="n">
        <v>23</v>
      </c>
      <c r="B29" s="183" t="s">
        <v>64</v>
      </c>
      <c r="C29" s="299" t="n">
        <v>0</v>
      </c>
      <c r="D29" s="299" t="n">
        <v>0</v>
      </c>
      <c r="E29" s="299" t="n">
        <v>0</v>
      </c>
      <c r="F29" s="261" t="n">
        <v>0</v>
      </c>
      <c r="G29" s="266"/>
      <c r="H29" s="266"/>
      <c r="I29" s="266"/>
      <c r="J29" s="266"/>
      <c r="K29" s="266"/>
      <c r="L29" s="23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99" t="n">
        <v>14</v>
      </c>
      <c r="D30" s="299" t="n">
        <v>18</v>
      </c>
      <c r="E30" s="299" t="n">
        <v>30</v>
      </c>
      <c r="F30" s="261" t="n">
        <v>43</v>
      </c>
      <c r="G30" s="266"/>
      <c r="H30" s="266"/>
      <c r="I30" s="266"/>
      <c r="J30" s="266"/>
      <c r="K30" s="266"/>
      <c r="L30" s="23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99" t="n">
        <v>0</v>
      </c>
      <c r="D31" s="299" t="n">
        <v>6</v>
      </c>
      <c r="E31" s="299" t="n">
        <v>0</v>
      </c>
      <c r="F31" s="261" t="n">
        <v>0</v>
      </c>
      <c r="G31" s="266"/>
      <c r="H31" s="266"/>
      <c r="I31" s="266"/>
      <c r="J31" s="266"/>
      <c r="K31" s="266"/>
      <c r="L31" s="23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99" t="n">
        <v>2</v>
      </c>
      <c r="D32" s="299" t="n">
        <v>0</v>
      </c>
      <c r="E32" s="299" t="n">
        <v>8</v>
      </c>
      <c r="F32" s="261" t="n">
        <v>12</v>
      </c>
      <c r="G32" s="238"/>
      <c r="H32" s="238"/>
      <c r="I32" s="239"/>
      <c r="J32" s="221"/>
      <c r="K32" s="221"/>
      <c r="L32" s="219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99" t="n">
        <v>8</v>
      </c>
      <c r="D33" s="299" t="n">
        <v>15</v>
      </c>
      <c r="E33" s="299" t="n">
        <v>29</v>
      </c>
      <c r="F33" s="261" t="n">
        <v>20</v>
      </c>
      <c r="G33" s="238"/>
      <c r="H33" s="238"/>
      <c r="I33" s="238"/>
      <c r="J33" s="238"/>
      <c r="K33" s="238"/>
      <c r="L33" s="235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1346</v>
      </c>
      <c r="D36" s="160" t="n">
        <f aca="false">SUM(D7:D35)</f>
        <v>2300</v>
      </c>
      <c r="E36" s="160" t="n">
        <f aca="false">SUM(E7:E35)</f>
        <v>1706</v>
      </c>
      <c r="F36" s="160" t="n">
        <f aca="false">SUM(F7:F35)</f>
        <v>1699</v>
      </c>
      <c r="G36" s="160" t="n">
        <f aca="false">SUM(G7:G35)</f>
        <v>0</v>
      </c>
      <c r="H36" s="160" t="n">
        <f aca="false">SUM(H7:H35)</f>
        <v>0</v>
      </c>
      <c r="I36" s="160" t="n">
        <f aca="false">SUM(I7:I35)</f>
        <v>0</v>
      </c>
      <c r="J36" s="160" t="n">
        <f aca="false">SUM(J7:J35)</f>
        <v>0</v>
      </c>
      <c r="K36" s="160" t="n">
        <f aca="false">SUM(K7:K35)</f>
        <v>0</v>
      </c>
      <c r="L36" s="160" t="n">
        <f aca="false">SUM(L7:L35)</f>
        <v>0</v>
      </c>
      <c r="M36" s="160" t="n">
        <f aca="false">SUM(M7:M35)</f>
        <v>0</v>
      </c>
      <c r="N36" s="160" t="n">
        <f aca="false">SUM(N7:N35)</f>
        <v>0</v>
      </c>
      <c r="O36" s="74"/>
    </row>
    <row r="37" customFormat="false" ht="12.95" hidden="false" customHeight="true" outlineLevel="0" collapsed="false">
      <c r="A37" s="291" t="s">
        <v>72</v>
      </c>
      <c r="B37" s="292" t="s">
        <v>144</v>
      </c>
      <c r="C37" s="292"/>
      <c r="D37" s="292"/>
      <c r="E37" s="292"/>
      <c r="F37" s="292"/>
      <c r="G37" s="292"/>
      <c r="H37" s="292"/>
      <c r="I37" s="292"/>
      <c r="J37" s="75"/>
      <c r="K37" s="75"/>
      <c r="L37" s="75"/>
    </row>
    <row r="38" customFormat="false" ht="12.95" hidden="false" customHeight="true" outlineLevel="0" collapsed="false">
      <c r="A38" s="102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5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0" min="3" style="24" width="7.7"/>
    <col collapsed="false" customWidth="false" hidden="false" outlineLevel="0" max="257" min="21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3" t="s">
        <v>1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 t="s">
        <v>152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95" t="n">
        <v>2</v>
      </c>
      <c r="D6" s="195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87"/>
      <c r="D7" s="287"/>
      <c r="E7" s="269"/>
      <c r="F7" s="269"/>
      <c r="G7" s="230" t="n">
        <v>19050</v>
      </c>
      <c r="H7" s="232" t="n">
        <v>37661</v>
      </c>
      <c r="I7" s="230" t="n">
        <v>38664</v>
      </c>
      <c r="J7" s="233" t="n">
        <v>38269</v>
      </c>
      <c r="K7" s="233" t="n">
        <v>44875</v>
      </c>
      <c r="L7" s="230" t="n">
        <v>37569</v>
      </c>
      <c r="M7" s="234" t="n">
        <v>37872</v>
      </c>
      <c r="N7" s="234" t="n">
        <v>35979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66"/>
      <c r="D8" s="266"/>
      <c r="E8" s="266"/>
      <c r="F8" s="266"/>
      <c r="G8" s="214" t="n">
        <v>1673</v>
      </c>
      <c r="H8" s="215" t="n">
        <v>3319</v>
      </c>
      <c r="I8" s="214" t="n">
        <v>3352</v>
      </c>
      <c r="J8" s="216" t="n">
        <v>3586</v>
      </c>
      <c r="K8" s="216" t="n">
        <v>3417</v>
      </c>
      <c r="L8" s="214" t="n">
        <v>3411</v>
      </c>
      <c r="M8" s="235" t="n">
        <v>3052</v>
      </c>
      <c r="N8" s="235" t="n">
        <v>3190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66"/>
      <c r="D9" s="266"/>
      <c r="E9" s="266"/>
      <c r="F9" s="266"/>
      <c r="G9" s="214" t="n">
        <v>1877</v>
      </c>
      <c r="H9" s="215" t="n">
        <v>3842</v>
      </c>
      <c r="I9" s="214" t="n">
        <v>3822</v>
      </c>
      <c r="J9" s="216" t="n">
        <v>4266</v>
      </c>
      <c r="K9" s="216" t="n">
        <v>4684</v>
      </c>
      <c r="L9" s="214" t="n">
        <v>4452</v>
      </c>
      <c r="M9" s="236" t="n">
        <v>4772</v>
      </c>
      <c r="N9" s="236" t="n">
        <v>4678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66"/>
      <c r="D10" s="266"/>
      <c r="E10" s="266"/>
      <c r="F10" s="266"/>
      <c r="G10" s="214" t="n">
        <v>1490</v>
      </c>
      <c r="H10" s="215" t="n">
        <v>2942</v>
      </c>
      <c r="I10" s="214" t="n">
        <v>3194</v>
      </c>
      <c r="J10" s="216" t="n">
        <v>3145</v>
      </c>
      <c r="K10" s="216" t="n">
        <v>3538</v>
      </c>
      <c r="L10" s="214" t="n">
        <v>3379</v>
      </c>
      <c r="M10" s="236" t="n">
        <v>3351</v>
      </c>
      <c r="N10" s="236" t="n">
        <v>3334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66"/>
      <c r="D11" s="266"/>
      <c r="E11" s="266"/>
      <c r="F11" s="266"/>
      <c r="G11" s="214" t="n">
        <v>1276</v>
      </c>
      <c r="H11" s="215" t="n">
        <v>2501</v>
      </c>
      <c r="I11" s="214" t="n">
        <v>2722</v>
      </c>
      <c r="J11" s="216" t="n">
        <v>3097</v>
      </c>
      <c r="K11" s="216" t="n">
        <v>3134</v>
      </c>
      <c r="L11" s="214" t="n">
        <v>3113</v>
      </c>
      <c r="M11" s="235" t="n">
        <v>3014</v>
      </c>
      <c r="N11" s="235" t="n">
        <v>3082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66"/>
      <c r="D12" s="266"/>
      <c r="E12" s="266"/>
      <c r="F12" s="266"/>
      <c r="G12" s="214" t="n">
        <v>1587</v>
      </c>
      <c r="H12" s="215" t="n">
        <v>3093</v>
      </c>
      <c r="I12" s="214" t="n">
        <v>3109</v>
      </c>
      <c r="J12" s="216" t="n">
        <v>3155</v>
      </c>
      <c r="K12" s="216" t="n">
        <v>3299</v>
      </c>
      <c r="L12" s="214" t="n">
        <v>3506</v>
      </c>
      <c r="M12" s="235" t="n">
        <v>3763</v>
      </c>
      <c r="N12" s="235" t="n">
        <v>4066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66"/>
      <c r="D13" s="266"/>
      <c r="E13" s="266"/>
      <c r="F13" s="238"/>
      <c r="G13" s="214" t="n">
        <v>1995</v>
      </c>
      <c r="H13" s="215" t="n">
        <v>4695</v>
      </c>
      <c r="I13" s="214" t="n">
        <v>3772</v>
      </c>
      <c r="J13" s="216" t="n">
        <v>4182</v>
      </c>
      <c r="K13" s="216" t="n">
        <v>4306</v>
      </c>
      <c r="L13" s="214" t="n">
        <v>2816</v>
      </c>
      <c r="M13" s="236" t="n">
        <v>2519</v>
      </c>
      <c r="N13" s="236" t="n">
        <v>4248</v>
      </c>
    </row>
    <row r="14" customFormat="false" ht="12.95" hidden="false" customHeight="true" outlineLevel="0" collapsed="false">
      <c r="A14" s="182" t="n">
        <v>8</v>
      </c>
      <c r="B14" s="190" t="s">
        <v>49</v>
      </c>
      <c r="C14" s="266"/>
      <c r="D14" s="266"/>
      <c r="E14" s="266"/>
      <c r="F14" s="238"/>
      <c r="G14" s="214"/>
      <c r="H14" s="215"/>
      <c r="I14" s="214"/>
      <c r="J14" s="216"/>
      <c r="K14" s="216"/>
      <c r="L14" s="214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66"/>
      <c r="D15" s="266"/>
      <c r="E15" s="266"/>
      <c r="F15" s="266"/>
      <c r="G15" s="214" t="n">
        <v>392</v>
      </c>
      <c r="H15" s="215" t="n">
        <v>545</v>
      </c>
      <c r="I15" s="214" t="n">
        <v>485</v>
      </c>
      <c r="J15" s="216" t="n">
        <v>662</v>
      </c>
      <c r="K15" s="216" t="n">
        <v>753</v>
      </c>
      <c r="L15" s="214" t="n">
        <v>882</v>
      </c>
      <c r="M15" s="235" t="n">
        <v>865</v>
      </c>
      <c r="N15" s="235" t="n">
        <v>853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66"/>
      <c r="D16" s="266"/>
      <c r="E16" s="266"/>
      <c r="F16" s="266"/>
      <c r="G16" s="214" t="n">
        <v>543</v>
      </c>
      <c r="H16" s="215" t="n">
        <v>1229</v>
      </c>
      <c r="I16" s="214" t="n">
        <v>1399</v>
      </c>
      <c r="J16" s="216" t="n">
        <v>1445</v>
      </c>
      <c r="K16" s="216" t="n">
        <v>1372</v>
      </c>
      <c r="L16" s="214" t="n">
        <v>1400</v>
      </c>
      <c r="M16" s="235" t="n">
        <v>1248</v>
      </c>
      <c r="N16" s="235" t="n">
        <v>1366</v>
      </c>
    </row>
    <row r="17" customFormat="false" ht="12.95" hidden="false" customHeight="true" outlineLevel="0" collapsed="false">
      <c r="A17" s="182" t="n">
        <v>11</v>
      </c>
      <c r="B17" s="183" t="s">
        <v>52</v>
      </c>
      <c r="C17" s="266"/>
      <c r="D17" s="266"/>
      <c r="E17" s="266"/>
      <c r="F17" s="238"/>
      <c r="G17" s="214"/>
      <c r="H17" s="215"/>
      <c r="I17" s="214"/>
      <c r="J17" s="216"/>
      <c r="K17" s="216"/>
      <c r="L17" s="214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66"/>
      <c r="D18" s="266"/>
      <c r="E18" s="266"/>
      <c r="F18" s="266"/>
      <c r="G18" s="214" t="n">
        <v>664</v>
      </c>
      <c r="H18" s="215" t="n">
        <v>1181</v>
      </c>
      <c r="I18" s="214" t="n">
        <v>1779</v>
      </c>
      <c r="J18" s="216" t="n">
        <v>2085</v>
      </c>
      <c r="K18" s="216" t="n">
        <v>2787</v>
      </c>
      <c r="L18" s="214" t="n">
        <v>3879</v>
      </c>
      <c r="M18" s="235" t="n">
        <v>3627</v>
      </c>
      <c r="N18" s="235" t="n">
        <v>2724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66"/>
      <c r="D19" s="266"/>
      <c r="E19" s="266"/>
      <c r="F19" s="266"/>
      <c r="G19" s="214" t="n">
        <v>164</v>
      </c>
      <c r="H19" s="215" t="n">
        <v>239</v>
      </c>
      <c r="I19" s="214" t="n">
        <v>266</v>
      </c>
      <c r="J19" s="216" t="n">
        <v>229</v>
      </c>
      <c r="K19" s="216" t="n">
        <v>215</v>
      </c>
      <c r="L19" s="214" t="n">
        <v>201</v>
      </c>
      <c r="M19" s="236" t="n">
        <v>210</v>
      </c>
      <c r="N19" s="236" t="n">
        <v>211</v>
      </c>
    </row>
    <row r="20" customFormat="false" ht="12.95" hidden="false" customHeight="true" outlineLevel="0" collapsed="false">
      <c r="A20" s="182" t="n">
        <v>14</v>
      </c>
      <c r="B20" s="183" t="s">
        <v>55</v>
      </c>
      <c r="C20" s="266"/>
      <c r="D20" s="266"/>
      <c r="E20" s="266"/>
      <c r="F20" s="266"/>
      <c r="G20" s="214"/>
      <c r="H20" s="215"/>
      <c r="I20" s="214"/>
      <c r="J20" s="216"/>
      <c r="K20" s="216"/>
      <c r="L20" s="214" t="n">
        <v>131</v>
      </c>
      <c r="M20" s="235"/>
      <c r="N20" s="235"/>
    </row>
    <row r="21" customFormat="false" ht="12.95" hidden="false" customHeight="true" outlineLevel="0" collapsed="false">
      <c r="A21" s="182" t="n">
        <v>15</v>
      </c>
      <c r="B21" s="183" t="s">
        <v>56</v>
      </c>
      <c r="C21" s="276"/>
      <c r="D21" s="276"/>
      <c r="E21" s="276"/>
      <c r="F21" s="289"/>
      <c r="G21" s="214" t="n">
        <v>742</v>
      </c>
      <c r="H21" s="215" t="n">
        <v>1734</v>
      </c>
      <c r="I21" s="214" t="n">
        <v>1792</v>
      </c>
      <c r="J21" s="216" t="n">
        <v>1376</v>
      </c>
      <c r="K21" s="216" t="n">
        <v>3268</v>
      </c>
      <c r="L21" s="214" t="n">
        <v>3125</v>
      </c>
      <c r="M21" s="236" t="n">
        <v>1372</v>
      </c>
      <c r="N21" s="236" t="n">
        <v>2846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66"/>
      <c r="D22" s="266"/>
      <c r="E22" s="266"/>
      <c r="F22" s="238"/>
      <c r="G22" s="214" t="n">
        <v>1281</v>
      </c>
      <c r="H22" s="215" t="n">
        <v>2900</v>
      </c>
      <c r="I22" s="214" t="n">
        <v>3027</v>
      </c>
      <c r="J22" s="216" t="n">
        <v>2942</v>
      </c>
      <c r="K22" s="216" t="n">
        <v>1949</v>
      </c>
      <c r="L22" s="214" t="n">
        <v>1867</v>
      </c>
      <c r="M22" s="236" t="n">
        <v>1828</v>
      </c>
      <c r="N22" s="236" t="n">
        <v>1933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66"/>
      <c r="D23" s="266"/>
      <c r="E23" s="266"/>
      <c r="F23" s="266"/>
      <c r="G23" s="214" t="n">
        <v>4935</v>
      </c>
      <c r="H23" s="215" t="n">
        <v>6294</v>
      </c>
      <c r="I23" s="214" t="n">
        <v>5866</v>
      </c>
      <c r="J23" s="216" t="n">
        <v>6634</v>
      </c>
      <c r="K23" s="216" t="n">
        <v>6806</v>
      </c>
      <c r="L23" s="214" t="n">
        <v>6817</v>
      </c>
      <c r="M23" s="236" t="n">
        <v>7380</v>
      </c>
      <c r="N23" s="236" t="n">
        <v>7001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66"/>
      <c r="D24" s="266"/>
      <c r="E24" s="266"/>
      <c r="F24" s="266"/>
      <c r="G24" s="214" t="n">
        <v>264</v>
      </c>
      <c r="H24" s="215" t="n">
        <v>583</v>
      </c>
      <c r="I24" s="214" t="n">
        <v>555</v>
      </c>
      <c r="J24" s="216" t="n">
        <v>601</v>
      </c>
      <c r="K24" s="216" t="n">
        <v>528</v>
      </c>
      <c r="L24" s="214" t="n">
        <v>553</v>
      </c>
      <c r="M24" s="235" t="n">
        <v>507</v>
      </c>
      <c r="N24" s="235" t="n">
        <v>682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66"/>
      <c r="D25" s="266"/>
      <c r="E25" s="266"/>
      <c r="F25" s="266"/>
      <c r="G25" s="214" t="n">
        <v>311</v>
      </c>
      <c r="H25" s="215" t="n">
        <v>864</v>
      </c>
      <c r="I25" s="214" t="n">
        <v>833</v>
      </c>
      <c r="J25" s="216" t="n">
        <v>948</v>
      </c>
      <c r="K25" s="216" t="n">
        <v>1016</v>
      </c>
      <c r="L25" s="214" t="n">
        <v>961</v>
      </c>
      <c r="M25" s="236" t="n">
        <v>965</v>
      </c>
      <c r="N25" s="236" t="n">
        <v>945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266"/>
      <c r="D26" s="266"/>
      <c r="E26" s="266"/>
      <c r="F26" s="266"/>
      <c r="G26" s="214" t="n">
        <v>127</v>
      </c>
      <c r="H26" s="215" t="n">
        <v>227</v>
      </c>
      <c r="I26" s="214" t="n">
        <v>221</v>
      </c>
      <c r="J26" s="216" t="n">
        <v>216</v>
      </c>
      <c r="K26" s="216"/>
      <c r="L26" s="214"/>
      <c r="M26" s="236" t="n">
        <v>229</v>
      </c>
      <c r="N26" s="236" t="n">
        <v>228</v>
      </c>
    </row>
    <row r="27" customFormat="false" ht="12.95" hidden="false" customHeight="true" outlineLevel="0" collapsed="false">
      <c r="A27" s="182" t="n">
        <v>21</v>
      </c>
      <c r="B27" s="183" t="s">
        <v>62</v>
      </c>
      <c r="C27" s="266"/>
      <c r="D27" s="266"/>
      <c r="E27" s="266"/>
      <c r="F27" s="266"/>
      <c r="G27" s="214"/>
      <c r="H27" s="215" t="n">
        <v>4552</v>
      </c>
      <c r="I27" s="214" t="n">
        <v>5679</v>
      </c>
      <c r="J27" s="216" t="n">
        <v>4805</v>
      </c>
      <c r="K27" s="216"/>
      <c r="L27" s="214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66"/>
      <c r="D28" s="266"/>
      <c r="E28" s="266"/>
      <c r="F28" s="266"/>
      <c r="G28" s="214"/>
      <c r="H28" s="215" t="n">
        <v>1579</v>
      </c>
      <c r="I28" s="214" t="n">
        <v>1579</v>
      </c>
      <c r="J28" s="216" t="n">
        <v>869</v>
      </c>
      <c r="K28" s="216" t="n">
        <v>932</v>
      </c>
      <c r="L28" s="214" t="n">
        <v>1227</v>
      </c>
      <c r="M28" s="235" t="n">
        <v>1095</v>
      </c>
      <c r="N28" s="235" t="n">
        <v>662</v>
      </c>
    </row>
    <row r="29" customFormat="false" ht="24" hidden="false" customHeight="true" outlineLevel="0" collapsed="false">
      <c r="A29" s="182" t="n">
        <v>23</v>
      </c>
      <c r="B29" s="183" t="s">
        <v>64</v>
      </c>
      <c r="C29" s="266"/>
      <c r="D29" s="266"/>
      <c r="E29" s="266"/>
      <c r="F29" s="266"/>
      <c r="G29" s="214"/>
      <c r="H29" s="215"/>
      <c r="I29" s="214"/>
      <c r="J29" s="216"/>
      <c r="K29" s="216"/>
      <c r="L29" s="214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66"/>
      <c r="D30" s="266"/>
      <c r="E30" s="266"/>
      <c r="F30" s="266"/>
      <c r="G30" s="214" t="n">
        <v>13</v>
      </c>
      <c r="H30" s="215" t="n">
        <v>35</v>
      </c>
      <c r="I30" s="214" t="n">
        <v>16</v>
      </c>
      <c r="J30" s="216" t="n">
        <v>2</v>
      </c>
      <c r="K30" s="216"/>
      <c r="L30" s="214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66"/>
      <c r="D31" s="266"/>
      <c r="E31" s="266"/>
      <c r="F31" s="266"/>
      <c r="G31" s="214"/>
      <c r="H31" s="215"/>
      <c r="I31" s="214"/>
      <c r="J31" s="216"/>
      <c r="K31" s="216"/>
      <c r="L31" s="214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38"/>
      <c r="D32" s="238"/>
      <c r="E32" s="238"/>
      <c r="F32" s="238"/>
      <c r="G32" s="214" t="n">
        <v>163</v>
      </c>
      <c r="H32" s="215"/>
      <c r="I32" s="214" t="n">
        <v>197</v>
      </c>
      <c r="J32" s="216" t="n">
        <v>236</v>
      </c>
      <c r="K32" s="216" t="n">
        <v>922</v>
      </c>
      <c r="L32" s="306" t="n">
        <v>279</v>
      </c>
      <c r="M32" s="300" t="n">
        <v>280</v>
      </c>
      <c r="N32" s="300" t="n">
        <v>217</v>
      </c>
    </row>
    <row r="33" customFormat="false" ht="12.95" hidden="false" customHeight="true" outlineLevel="0" collapsed="false">
      <c r="A33" s="182" t="n">
        <v>27</v>
      </c>
      <c r="B33" s="183" t="s">
        <v>68</v>
      </c>
      <c r="C33" s="266"/>
      <c r="D33" s="266"/>
      <c r="E33" s="266"/>
      <c r="F33" s="238"/>
      <c r="G33" s="238"/>
      <c r="H33" s="238"/>
      <c r="I33" s="238"/>
      <c r="J33" s="238"/>
      <c r="K33" s="238"/>
      <c r="L33" s="306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99" t="n">
        <f aca="false">SUM(C7:C35)</f>
        <v>0</v>
      </c>
      <c r="D36" s="99" t="n">
        <f aca="false">SUM(D7:D35)</f>
        <v>0</v>
      </c>
      <c r="E36" s="99" t="n">
        <f aca="false">SUM(E7:E35)</f>
        <v>0</v>
      </c>
      <c r="F36" s="99" t="n">
        <f aca="false">SUM(F7:F35)</f>
        <v>0</v>
      </c>
      <c r="G36" s="99" t="n">
        <f aca="false">SUM(G7:G35)</f>
        <v>38547</v>
      </c>
      <c r="H36" s="99" t="n">
        <f aca="false">SUM(H7:H35)</f>
        <v>80015</v>
      </c>
      <c r="I36" s="99" t="n">
        <f aca="false">SUM(I7:I35)</f>
        <v>82329</v>
      </c>
      <c r="J36" s="99" t="n">
        <f aca="false">SUM(J7:J35)</f>
        <v>82750</v>
      </c>
      <c r="K36" s="99" t="n">
        <f aca="false">SUM(K7:K35)</f>
        <v>87801</v>
      </c>
      <c r="L36" s="99" t="n">
        <f aca="false">SUM(L7:L35)</f>
        <v>79568</v>
      </c>
      <c r="M36" s="99" t="n">
        <f aca="false">SUM(M7:M35)</f>
        <v>77949</v>
      </c>
      <c r="N36" s="99" t="n">
        <f aca="false">SUM(N7:N35)</f>
        <v>78245</v>
      </c>
      <c r="O36" s="74"/>
    </row>
    <row r="37" customFormat="false" ht="12.95" hidden="false" customHeight="true" outlineLevel="0" collapsed="false">
      <c r="A37" s="100" t="s">
        <v>72</v>
      </c>
      <c r="B37" s="101" t="s">
        <v>8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56" t="s">
        <v>72</v>
      </c>
      <c r="B38" s="58" t="s">
        <v>73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59" t="s">
        <v>74</v>
      </c>
      <c r="B39" s="164" t="s">
        <v>115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5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0" min="3" style="24" width="7.7"/>
    <col collapsed="false" customWidth="false" hidden="false" outlineLevel="0" max="257" min="21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65"/>
      <c r="N3" s="65" t="s">
        <v>155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1" t="n">
        <v>1</v>
      </c>
      <c r="C6" s="244" t="n">
        <v>2</v>
      </c>
      <c r="D6" s="244" t="n">
        <v>3</v>
      </c>
      <c r="E6" s="244" t="n">
        <v>4</v>
      </c>
      <c r="F6" s="244" t="n">
        <v>5</v>
      </c>
      <c r="G6" s="244" t="n">
        <v>6</v>
      </c>
      <c r="H6" s="24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307" t="n">
        <v>1</v>
      </c>
      <c r="B7" s="308" t="s">
        <v>79</v>
      </c>
      <c r="C7" s="309"/>
      <c r="D7" s="309"/>
      <c r="E7" s="309"/>
      <c r="F7" s="309"/>
      <c r="G7" s="310" t="n">
        <v>30</v>
      </c>
      <c r="H7" s="311" t="n">
        <v>229</v>
      </c>
      <c r="I7" s="310" t="n">
        <v>245</v>
      </c>
      <c r="J7" s="312" t="n">
        <v>151</v>
      </c>
      <c r="K7" s="312" t="n">
        <v>120</v>
      </c>
      <c r="L7" s="214" t="n">
        <v>136</v>
      </c>
      <c r="M7" s="313" t="n">
        <v>107</v>
      </c>
      <c r="N7" s="313" t="n">
        <v>56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66"/>
      <c r="D8" s="266"/>
      <c r="E8" s="266"/>
      <c r="F8" s="266"/>
      <c r="G8" s="214" t="n">
        <v>18</v>
      </c>
      <c r="H8" s="215" t="n">
        <v>50</v>
      </c>
      <c r="I8" s="214" t="n">
        <v>47</v>
      </c>
      <c r="J8" s="216" t="n">
        <v>30</v>
      </c>
      <c r="K8" s="216" t="n">
        <v>18</v>
      </c>
      <c r="L8" s="214" t="n">
        <v>34</v>
      </c>
      <c r="M8" s="235" t="n">
        <v>17</v>
      </c>
      <c r="N8" s="235" t="n">
        <v>50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66"/>
      <c r="D9" s="266"/>
      <c r="E9" s="266"/>
      <c r="F9" s="266"/>
      <c r="G9" s="214" t="n">
        <v>57</v>
      </c>
      <c r="H9" s="215" t="n">
        <v>164</v>
      </c>
      <c r="I9" s="214" t="n">
        <v>143</v>
      </c>
      <c r="J9" s="216" t="n">
        <v>139</v>
      </c>
      <c r="K9" s="216" t="n">
        <v>139</v>
      </c>
      <c r="L9" s="214" t="n">
        <v>137</v>
      </c>
      <c r="M9" s="236" t="n">
        <v>135</v>
      </c>
      <c r="N9" s="236" t="n">
        <v>129</v>
      </c>
    </row>
    <row r="10" customFormat="false" ht="12.95" hidden="false" customHeight="true" outlineLevel="0" collapsed="false">
      <c r="A10" s="182" t="n">
        <v>4</v>
      </c>
      <c r="B10" s="188" t="s">
        <v>45</v>
      </c>
      <c r="C10" s="266"/>
      <c r="D10" s="266"/>
      <c r="E10" s="266"/>
      <c r="F10" s="266"/>
      <c r="G10" s="214" t="n">
        <v>38</v>
      </c>
      <c r="H10" s="215" t="n">
        <v>83</v>
      </c>
      <c r="I10" s="214" t="n">
        <v>99</v>
      </c>
      <c r="J10" s="216" t="n">
        <v>142</v>
      </c>
      <c r="K10" s="216" t="n">
        <v>160</v>
      </c>
      <c r="L10" s="214" t="n">
        <v>156</v>
      </c>
      <c r="M10" s="236" t="n">
        <v>115</v>
      </c>
      <c r="N10" s="236" t="n">
        <v>111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66"/>
      <c r="D11" s="266"/>
      <c r="E11" s="266"/>
      <c r="F11" s="266"/>
      <c r="G11" s="214" t="n">
        <v>28</v>
      </c>
      <c r="H11" s="215" t="n">
        <v>46</v>
      </c>
      <c r="I11" s="214" t="n">
        <v>69</v>
      </c>
      <c r="J11" s="216" t="n">
        <v>76</v>
      </c>
      <c r="K11" s="216" t="n">
        <v>102</v>
      </c>
      <c r="L11" s="214" t="n">
        <v>80</v>
      </c>
      <c r="M11" s="235" t="n">
        <v>77</v>
      </c>
      <c r="N11" s="235" t="n">
        <v>87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66"/>
      <c r="D12" s="266"/>
      <c r="E12" s="266"/>
      <c r="F12" s="266"/>
      <c r="G12" s="214" t="n">
        <v>5</v>
      </c>
      <c r="H12" s="215" t="n">
        <v>7</v>
      </c>
      <c r="I12" s="214" t="n">
        <v>7</v>
      </c>
      <c r="J12" s="216" t="n">
        <v>8</v>
      </c>
      <c r="K12" s="216" t="n">
        <v>62</v>
      </c>
      <c r="L12" s="214" t="n">
        <v>62</v>
      </c>
      <c r="M12" s="235" t="n">
        <v>61</v>
      </c>
      <c r="N12" s="235" t="n">
        <v>152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66"/>
      <c r="D13" s="266"/>
      <c r="E13" s="266"/>
      <c r="F13" s="238"/>
      <c r="G13" s="214"/>
      <c r="H13" s="215"/>
      <c r="I13" s="214"/>
      <c r="J13" s="216"/>
      <c r="K13" s="216"/>
      <c r="L13" s="214"/>
      <c r="M13" s="236"/>
      <c r="N13" s="236"/>
    </row>
    <row r="14" customFormat="false" ht="12.95" hidden="false" customHeight="true" outlineLevel="0" collapsed="false">
      <c r="A14" s="182" t="n">
        <v>8</v>
      </c>
      <c r="B14" s="190" t="s">
        <v>49</v>
      </c>
      <c r="C14" s="266"/>
      <c r="D14" s="266"/>
      <c r="E14" s="266"/>
      <c r="F14" s="238"/>
      <c r="G14" s="214"/>
      <c r="H14" s="215"/>
      <c r="I14" s="214"/>
      <c r="J14" s="216"/>
      <c r="K14" s="216"/>
      <c r="L14" s="214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66"/>
      <c r="D15" s="266"/>
      <c r="E15" s="266"/>
      <c r="F15" s="266"/>
      <c r="G15" s="214"/>
      <c r="H15" s="215" t="n">
        <v>7</v>
      </c>
      <c r="I15" s="214" t="n">
        <v>11</v>
      </c>
      <c r="J15" s="216" t="n">
        <v>19</v>
      </c>
      <c r="K15" s="216" t="n">
        <v>19</v>
      </c>
      <c r="L15" s="214" t="n">
        <v>21</v>
      </c>
      <c r="M15" s="235" t="n">
        <v>27</v>
      </c>
      <c r="N15" s="235" t="n">
        <v>38</v>
      </c>
    </row>
    <row r="16" customFormat="false" ht="24" hidden="false" customHeight="true" outlineLevel="0" collapsed="false">
      <c r="A16" s="182" t="n">
        <v>10</v>
      </c>
      <c r="B16" s="183" t="s">
        <v>51</v>
      </c>
      <c r="C16" s="266"/>
      <c r="D16" s="266"/>
      <c r="E16" s="266"/>
      <c r="F16" s="266"/>
      <c r="G16" s="214" t="n">
        <v>6</v>
      </c>
      <c r="H16" s="215"/>
      <c r="I16" s="214"/>
      <c r="J16" s="216"/>
      <c r="K16" s="216"/>
      <c r="L16" s="214"/>
      <c r="M16" s="235"/>
      <c r="N16" s="235"/>
    </row>
    <row r="17" customFormat="false" ht="12.95" hidden="false" customHeight="true" outlineLevel="0" collapsed="false">
      <c r="A17" s="182" t="n">
        <v>11</v>
      </c>
      <c r="B17" s="183" t="s">
        <v>52</v>
      </c>
      <c r="C17" s="266"/>
      <c r="D17" s="266"/>
      <c r="E17" s="266"/>
      <c r="F17" s="238"/>
      <c r="G17" s="214"/>
      <c r="H17" s="215"/>
      <c r="I17" s="214"/>
      <c r="J17" s="216"/>
      <c r="K17" s="216"/>
      <c r="L17" s="214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66"/>
      <c r="D18" s="266"/>
      <c r="E18" s="266"/>
      <c r="F18" s="266"/>
      <c r="G18" s="214"/>
      <c r="H18" s="215"/>
      <c r="I18" s="214"/>
      <c r="J18" s="216"/>
      <c r="K18" s="216" t="n">
        <v>100</v>
      </c>
      <c r="L18" s="214" t="n">
        <v>76</v>
      </c>
      <c r="M18" s="235" t="n">
        <v>4</v>
      </c>
      <c r="N18" s="235" t="n">
        <v>16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66"/>
      <c r="D19" s="266"/>
      <c r="E19" s="266"/>
      <c r="F19" s="266"/>
      <c r="G19" s="214" t="n">
        <v>3</v>
      </c>
      <c r="H19" s="215" t="n">
        <v>13</v>
      </c>
      <c r="I19" s="214" t="n">
        <v>13</v>
      </c>
      <c r="J19" s="216" t="n">
        <v>12</v>
      </c>
      <c r="K19" s="216" t="n">
        <v>6</v>
      </c>
      <c r="L19" s="214" t="n">
        <v>3</v>
      </c>
      <c r="M19" s="236" t="n">
        <v>5</v>
      </c>
      <c r="N19" s="236" t="n">
        <v>3</v>
      </c>
    </row>
    <row r="20" customFormat="false" ht="12.95" hidden="false" customHeight="true" outlineLevel="0" collapsed="false">
      <c r="A20" s="182" t="n">
        <v>14</v>
      </c>
      <c r="B20" s="183" t="s">
        <v>55</v>
      </c>
      <c r="C20" s="266"/>
      <c r="D20" s="266"/>
      <c r="E20" s="266"/>
      <c r="F20" s="266"/>
      <c r="G20" s="214"/>
      <c r="H20" s="215"/>
      <c r="I20" s="214"/>
      <c r="J20" s="216"/>
      <c r="K20" s="216"/>
      <c r="L20" s="214"/>
      <c r="M20" s="235"/>
      <c r="N20" s="235"/>
    </row>
    <row r="21" customFormat="false" ht="12.95" hidden="false" customHeight="true" outlineLevel="0" collapsed="false">
      <c r="A21" s="182" t="n">
        <v>15</v>
      </c>
      <c r="B21" s="183" t="s">
        <v>56</v>
      </c>
      <c r="C21" s="276"/>
      <c r="D21" s="276"/>
      <c r="E21" s="276"/>
      <c r="F21" s="289"/>
      <c r="G21" s="214" t="n">
        <v>3</v>
      </c>
      <c r="H21" s="215" t="n">
        <v>44</v>
      </c>
      <c r="I21" s="214" t="n">
        <v>12</v>
      </c>
      <c r="J21" s="216" t="n">
        <v>16</v>
      </c>
      <c r="K21" s="216" t="n">
        <v>12</v>
      </c>
      <c r="L21" s="214" t="n">
        <v>27</v>
      </c>
      <c r="M21" s="236" t="n">
        <v>31</v>
      </c>
      <c r="N21" s="236" t="n">
        <v>36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66"/>
      <c r="D22" s="266"/>
      <c r="E22" s="266"/>
      <c r="F22" s="238"/>
      <c r="G22" s="214" t="n">
        <v>129</v>
      </c>
      <c r="H22" s="215" t="n">
        <v>626</v>
      </c>
      <c r="I22" s="214" t="n">
        <v>813</v>
      </c>
      <c r="J22" s="216" t="n">
        <v>734</v>
      </c>
      <c r="K22" s="216" t="n">
        <v>280</v>
      </c>
      <c r="L22" s="214" t="n">
        <v>5</v>
      </c>
      <c r="M22" s="236" t="n">
        <v>252</v>
      </c>
      <c r="N22" s="236" t="n">
        <v>13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66"/>
      <c r="D23" s="266"/>
      <c r="E23" s="266"/>
      <c r="F23" s="266"/>
      <c r="G23" s="214" t="n">
        <v>203</v>
      </c>
      <c r="H23" s="215" t="n">
        <v>57</v>
      </c>
      <c r="I23" s="214" t="n">
        <v>220</v>
      </c>
      <c r="J23" s="216" t="n">
        <v>416</v>
      </c>
      <c r="K23" s="216" t="n">
        <v>297</v>
      </c>
      <c r="L23" s="214" t="n">
        <v>334</v>
      </c>
      <c r="M23" s="236" t="n">
        <v>235</v>
      </c>
      <c r="N23" s="236" t="n">
        <v>355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66"/>
      <c r="D24" s="266"/>
      <c r="E24" s="266"/>
      <c r="F24" s="266"/>
      <c r="G24" s="214" t="n">
        <v>21</v>
      </c>
      <c r="H24" s="215" t="n">
        <v>27</v>
      </c>
      <c r="I24" s="214" t="n">
        <v>24</v>
      </c>
      <c r="J24" s="216" t="n">
        <v>35</v>
      </c>
      <c r="K24" s="216" t="n">
        <v>30</v>
      </c>
      <c r="L24" s="214" t="n">
        <v>32</v>
      </c>
      <c r="M24" s="235" t="n">
        <v>42</v>
      </c>
      <c r="N24" s="235" t="n">
        <v>34</v>
      </c>
    </row>
    <row r="25" customFormat="false" ht="12.95" hidden="false" customHeight="true" outlineLevel="0" collapsed="false">
      <c r="A25" s="182" t="n">
        <v>19</v>
      </c>
      <c r="B25" s="183" t="s">
        <v>60</v>
      </c>
      <c r="C25" s="266"/>
      <c r="D25" s="266"/>
      <c r="E25" s="266"/>
      <c r="F25" s="266"/>
      <c r="G25" s="214" t="n">
        <v>10</v>
      </c>
      <c r="H25" s="215" t="n">
        <v>22</v>
      </c>
      <c r="I25" s="214" t="n">
        <v>23</v>
      </c>
      <c r="J25" s="216" t="n">
        <v>46</v>
      </c>
      <c r="K25" s="216" t="n">
        <v>9</v>
      </c>
      <c r="L25" s="214" t="n">
        <v>14</v>
      </c>
      <c r="M25" s="236" t="n">
        <v>11</v>
      </c>
      <c r="N25" s="236" t="n">
        <v>17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266"/>
      <c r="D26" s="266"/>
      <c r="E26" s="266"/>
      <c r="F26" s="266"/>
      <c r="G26" s="214"/>
      <c r="H26" s="215"/>
      <c r="I26" s="214"/>
      <c r="J26" s="216"/>
      <c r="K26" s="216"/>
      <c r="L26" s="214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66"/>
      <c r="D27" s="266"/>
      <c r="E27" s="266"/>
      <c r="F27" s="266"/>
      <c r="G27" s="214"/>
      <c r="H27" s="215" t="n">
        <v>84</v>
      </c>
      <c r="I27" s="214" t="n">
        <v>117</v>
      </c>
      <c r="J27" s="216" t="n">
        <v>115</v>
      </c>
      <c r="K27" s="216"/>
      <c r="L27" s="214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66"/>
      <c r="D28" s="266"/>
      <c r="E28" s="266"/>
      <c r="F28" s="266"/>
      <c r="G28" s="214"/>
      <c r="H28" s="215"/>
      <c r="I28" s="214"/>
      <c r="J28" s="216" t="n">
        <v>116</v>
      </c>
      <c r="K28" s="216" t="n">
        <v>34</v>
      </c>
      <c r="L28" s="214" t="n">
        <v>41</v>
      </c>
      <c r="M28" s="235" t="n">
        <v>53</v>
      </c>
      <c r="N28" s="235" t="n">
        <v>72</v>
      </c>
    </row>
    <row r="29" customFormat="false" ht="24" hidden="false" customHeight="true" outlineLevel="0" collapsed="false">
      <c r="A29" s="182" t="n">
        <v>23</v>
      </c>
      <c r="B29" s="183" t="s">
        <v>64</v>
      </c>
      <c r="C29" s="266"/>
      <c r="D29" s="266"/>
      <c r="E29" s="266"/>
      <c r="F29" s="266"/>
      <c r="G29" s="214"/>
      <c r="H29" s="215"/>
      <c r="I29" s="214"/>
      <c r="J29" s="216"/>
      <c r="K29" s="216"/>
      <c r="L29" s="23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66"/>
      <c r="D30" s="266"/>
      <c r="E30" s="266"/>
      <c r="F30" s="266"/>
      <c r="G30" s="214"/>
      <c r="H30" s="215"/>
      <c r="I30" s="214"/>
      <c r="J30" s="216"/>
      <c r="K30" s="216"/>
      <c r="L30" s="23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66"/>
      <c r="D31" s="266"/>
      <c r="E31" s="266"/>
      <c r="F31" s="266"/>
      <c r="G31" s="214"/>
      <c r="H31" s="215"/>
      <c r="I31" s="214"/>
      <c r="J31" s="216"/>
      <c r="K31" s="216"/>
      <c r="L31" s="23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38"/>
      <c r="D32" s="238"/>
      <c r="E32" s="238"/>
      <c r="F32" s="238"/>
      <c r="G32" s="214"/>
      <c r="H32" s="215"/>
      <c r="I32" s="214"/>
      <c r="J32" s="216"/>
      <c r="K32" s="216"/>
      <c r="L32" s="219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66"/>
      <c r="D33" s="266"/>
      <c r="E33" s="266"/>
      <c r="F33" s="238"/>
      <c r="G33" s="214"/>
      <c r="H33" s="215"/>
      <c r="I33" s="214"/>
      <c r="J33" s="216"/>
      <c r="K33" s="216"/>
      <c r="L33" s="235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0</v>
      </c>
      <c r="D36" s="160" t="n">
        <f aca="false">SUM(D7:D35)</f>
        <v>0</v>
      </c>
      <c r="E36" s="160" t="n">
        <f aca="false">SUM(E7:E35)</f>
        <v>0</v>
      </c>
      <c r="F36" s="160" t="n">
        <f aca="false">SUM(F7:F35)</f>
        <v>0</v>
      </c>
      <c r="G36" s="160" t="n">
        <f aca="false">SUM(G7:G35)</f>
        <v>551</v>
      </c>
      <c r="H36" s="160" t="n">
        <f aca="false">SUM(H7:H35)</f>
        <v>1459</v>
      </c>
      <c r="I36" s="160" t="n">
        <f aca="false">SUM(I7:I35)</f>
        <v>1843</v>
      </c>
      <c r="J36" s="160" t="n">
        <f aca="false">SUM(J7:J35)</f>
        <v>2055</v>
      </c>
      <c r="K36" s="160" t="n">
        <f aca="false">SUM(K7:K35)</f>
        <v>1388</v>
      </c>
      <c r="L36" s="160" t="n">
        <f aca="false">SUM(L7:L35)</f>
        <v>1158</v>
      </c>
      <c r="M36" s="160" t="n">
        <f aca="false">SUM(M7:M35)</f>
        <v>1172</v>
      </c>
      <c r="N36" s="160" t="n">
        <f aca="false">SUM(N7:N35)</f>
        <v>1169</v>
      </c>
    </row>
    <row r="37" customFormat="false" ht="12.95" hidden="false" customHeight="true" outlineLevel="0" collapsed="false">
      <c r="A37" s="100" t="s">
        <v>72</v>
      </c>
      <c r="B37" s="101" t="s">
        <v>8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56" t="s">
        <v>72</v>
      </c>
      <c r="B38" s="58" t="s">
        <v>73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59" t="s">
        <v>74</v>
      </c>
      <c r="B39" s="164" t="s">
        <v>115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5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1" min="3" style="24" width="7.7"/>
    <col collapsed="false" customWidth="false" hidden="false" outlineLevel="0" max="257" min="22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3" t="s">
        <v>15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 t="s">
        <v>158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95" t="n">
        <v>2</v>
      </c>
      <c r="D6" s="195" t="n">
        <v>3</v>
      </c>
      <c r="E6" s="24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244" t="n">
        <v>9</v>
      </c>
      <c r="K6" s="244" t="n">
        <v>10</v>
      </c>
      <c r="L6" s="24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87"/>
      <c r="D7" s="287"/>
      <c r="E7" s="287"/>
      <c r="F7" s="269"/>
      <c r="G7" s="269" t="n">
        <v>1374</v>
      </c>
      <c r="H7" s="314" t="n">
        <v>5857</v>
      </c>
      <c r="I7" s="269" t="n">
        <v>7716</v>
      </c>
      <c r="J7" s="315" t="n">
        <v>17360</v>
      </c>
      <c r="K7" s="315" t="n">
        <v>22726</v>
      </c>
      <c r="L7" s="316" t="n">
        <v>22649</v>
      </c>
      <c r="M7" s="249" t="n">
        <v>17681</v>
      </c>
      <c r="N7" s="249" t="n">
        <v>19464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66"/>
      <c r="D8" s="266"/>
      <c r="E8" s="266"/>
      <c r="F8" s="266"/>
      <c r="G8" s="266" t="n">
        <v>286</v>
      </c>
      <c r="H8" s="317" t="n">
        <v>4587</v>
      </c>
      <c r="I8" s="266" t="n">
        <v>8587</v>
      </c>
      <c r="J8" s="318" t="n">
        <v>4232</v>
      </c>
      <c r="K8" s="318" t="n">
        <v>1573</v>
      </c>
      <c r="L8" s="213" t="n">
        <v>159</v>
      </c>
      <c r="M8" s="235" t="n">
        <v>159</v>
      </c>
      <c r="N8" s="235" t="n">
        <v>108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66"/>
      <c r="D9" s="266"/>
      <c r="E9" s="266"/>
      <c r="F9" s="266"/>
      <c r="G9" s="266"/>
      <c r="H9" s="317"/>
      <c r="I9" s="266"/>
      <c r="J9" s="266"/>
      <c r="K9" s="318"/>
      <c r="L9" s="213"/>
      <c r="M9" s="236"/>
      <c r="N9" s="236"/>
    </row>
    <row r="10" customFormat="false" ht="12.95" hidden="false" customHeight="true" outlineLevel="0" collapsed="false">
      <c r="A10" s="182" t="n">
        <v>4</v>
      </c>
      <c r="B10" s="188" t="s">
        <v>45</v>
      </c>
      <c r="C10" s="266"/>
      <c r="D10" s="266"/>
      <c r="E10" s="266"/>
      <c r="F10" s="266"/>
      <c r="G10" s="266"/>
      <c r="H10" s="319"/>
      <c r="I10" s="266" t="n">
        <v>4000</v>
      </c>
      <c r="J10" s="318" t="n">
        <v>4000</v>
      </c>
      <c r="K10" s="318" t="n">
        <v>3500</v>
      </c>
      <c r="L10" s="214" t="n">
        <v>3500</v>
      </c>
      <c r="M10" s="236" t="n">
        <v>3500</v>
      </c>
      <c r="N10" s="236" t="n">
        <v>3500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66"/>
      <c r="D11" s="266"/>
      <c r="E11" s="266"/>
      <c r="F11" s="266"/>
      <c r="G11" s="266" t="n">
        <v>4455</v>
      </c>
      <c r="H11" s="317" t="n">
        <v>11535</v>
      </c>
      <c r="I11" s="266" t="n">
        <v>6052</v>
      </c>
      <c r="J11" s="318" t="n">
        <v>4844</v>
      </c>
      <c r="K11" s="318" t="n">
        <v>1296</v>
      </c>
      <c r="L11" s="213" t="n">
        <v>1773</v>
      </c>
      <c r="M11" s="235" t="n">
        <v>3147</v>
      </c>
      <c r="N11" s="235" t="n">
        <v>3281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66"/>
      <c r="D12" s="266"/>
      <c r="E12" s="266"/>
      <c r="F12" s="266"/>
      <c r="G12" s="266" t="n">
        <v>4617</v>
      </c>
      <c r="H12" s="317" t="n">
        <v>8784</v>
      </c>
      <c r="I12" s="266" t="n">
        <v>8946</v>
      </c>
      <c r="J12" s="318" t="n">
        <v>8907</v>
      </c>
      <c r="K12" s="318" t="n">
        <v>8953</v>
      </c>
      <c r="L12" s="213" t="n">
        <v>9232</v>
      </c>
      <c r="M12" s="235" t="n">
        <v>9575</v>
      </c>
      <c r="N12" s="235" t="n">
        <v>9905</v>
      </c>
    </row>
    <row r="13" customFormat="false" ht="12.95" hidden="false" customHeight="true" outlineLevel="0" collapsed="false">
      <c r="A13" s="182" t="n">
        <v>7</v>
      </c>
      <c r="B13" s="188" t="s">
        <v>48</v>
      </c>
      <c r="C13" s="266"/>
      <c r="D13" s="266"/>
      <c r="E13" s="266"/>
      <c r="F13" s="238"/>
      <c r="G13" s="266" t="n">
        <v>4308</v>
      </c>
      <c r="H13" s="317" t="n">
        <v>10992</v>
      </c>
      <c r="I13" s="266" t="n">
        <v>10644</v>
      </c>
      <c r="J13" s="318" t="n">
        <v>11204</v>
      </c>
      <c r="K13" s="318" t="n">
        <v>11489</v>
      </c>
      <c r="L13" s="213" t="n">
        <v>9935</v>
      </c>
      <c r="M13" s="236" t="n">
        <v>10255</v>
      </c>
      <c r="N13" s="236" t="n">
        <v>4755</v>
      </c>
    </row>
    <row r="14" customFormat="false" ht="12.95" hidden="false" customHeight="true" outlineLevel="0" collapsed="false">
      <c r="A14" s="182" t="n">
        <v>8</v>
      </c>
      <c r="B14" s="190" t="s">
        <v>49</v>
      </c>
      <c r="C14" s="266"/>
      <c r="D14" s="266"/>
      <c r="E14" s="266"/>
      <c r="F14" s="238"/>
      <c r="G14" s="266"/>
      <c r="H14" s="317"/>
      <c r="I14" s="266"/>
      <c r="J14" s="318"/>
      <c r="K14" s="318"/>
      <c r="L14" s="213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66"/>
      <c r="D15" s="266"/>
      <c r="E15" s="266"/>
      <c r="F15" s="266"/>
      <c r="G15" s="266"/>
      <c r="H15" s="317"/>
      <c r="I15" s="266"/>
      <c r="J15" s="266"/>
      <c r="K15" s="318"/>
      <c r="L15" s="213"/>
      <c r="M15" s="235"/>
      <c r="N15" s="235"/>
    </row>
    <row r="16" customFormat="false" ht="24" hidden="false" customHeight="true" outlineLevel="0" collapsed="false">
      <c r="A16" s="182" t="n">
        <v>10</v>
      </c>
      <c r="B16" s="183" t="s">
        <v>51</v>
      </c>
      <c r="C16" s="266"/>
      <c r="D16" s="266"/>
      <c r="E16" s="266"/>
      <c r="F16" s="266"/>
      <c r="G16" s="266"/>
      <c r="H16" s="317"/>
      <c r="I16" s="266"/>
      <c r="J16" s="266"/>
      <c r="K16" s="318"/>
      <c r="L16" s="213"/>
      <c r="M16" s="235"/>
      <c r="N16" s="235"/>
    </row>
    <row r="17" customFormat="false" ht="12.95" hidden="false" customHeight="true" outlineLevel="0" collapsed="false">
      <c r="A17" s="182" t="n">
        <v>11</v>
      </c>
      <c r="B17" s="183" t="s">
        <v>52</v>
      </c>
      <c r="C17" s="266"/>
      <c r="D17" s="266"/>
      <c r="E17" s="266"/>
      <c r="F17" s="238"/>
      <c r="G17" s="266"/>
      <c r="H17" s="317"/>
      <c r="I17" s="266"/>
      <c r="J17" s="266"/>
      <c r="K17" s="318"/>
      <c r="L17" s="213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66"/>
      <c r="D18" s="266"/>
      <c r="E18" s="266"/>
      <c r="F18" s="266"/>
      <c r="G18" s="266" t="n">
        <v>6062</v>
      </c>
      <c r="H18" s="317" t="n">
        <v>12682</v>
      </c>
      <c r="I18" s="266" t="n">
        <v>12392</v>
      </c>
      <c r="J18" s="318" t="n">
        <v>11719</v>
      </c>
      <c r="K18" s="318" t="n">
        <v>12699</v>
      </c>
      <c r="L18" s="213" t="n">
        <v>10915</v>
      </c>
      <c r="M18" s="235" t="n">
        <v>12962</v>
      </c>
      <c r="N18" s="235" t="n">
        <v>13659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66"/>
      <c r="D19" s="266"/>
      <c r="E19" s="266"/>
      <c r="F19" s="266"/>
      <c r="G19" s="266"/>
      <c r="H19" s="317"/>
      <c r="I19" s="266"/>
      <c r="J19" s="266"/>
      <c r="K19" s="318"/>
      <c r="L19" s="213"/>
      <c r="M19" s="236"/>
      <c r="N19" s="236"/>
    </row>
    <row r="20" customFormat="false" ht="12.95" hidden="false" customHeight="true" outlineLevel="0" collapsed="false">
      <c r="A20" s="182" t="n">
        <v>14</v>
      </c>
      <c r="B20" s="183" t="s">
        <v>55</v>
      </c>
      <c r="C20" s="266"/>
      <c r="D20" s="266"/>
      <c r="E20" s="266"/>
      <c r="F20" s="266"/>
      <c r="G20" s="266"/>
      <c r="H20" s="317"/>
      <c r="I20" s="266"/>
      <c r="J20" s="266"/>
      <c r="K20" s="318"/>
      <c r="L20" s="320"/>
      <c r="M20" s="235"/>
      <c r="N20" s="235"/>
    </row>
    <row r="21" customFormat="false" ht="12.95" hidden="false" customHeight="true" outlineLevel="0" collapsed="false">
      <c r="A21" s="182" t="n">
        <v>15</v>
      </c>
      <c r="B21" s="183" t="s">
        <v>56</v>
      </c>
      <c r="C21" s="276"/>
      <c r="D21" s="276"/>
      <c r="E21" s="276"/>
      <c r="F21" s="289"/>
      <c r="G21" s="266" t="n">
        <v>2816</v>
      </c>
      <c r="H21" s="317" t="n">
        <v>4000</v>
      </c>
      <c r="I21" s="266" t="n">
        <v>3301</v>
      </c>
      <c r="J21" s="318" t="n">
        <v>4508</v>
      </c>
      <c r="K21" s="318" t="n">
        <v>5198</v>
      </c>
      <c r="L21" s="320" t="n">
        <v>5580</v>
      </c>
      <c r="M21" s="236" t="n">
        <v>4962</v>
      </c>
      <c r="N21" s="236" t="n">
        <v>6311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66"/>
      <c r="D22" s="266"/>
      <c r="E22" s="266"/>
      <c r="F22" s="238"/>
      <c r="G22" s="266" t="n">
        <v>1281</v>
      </c>
      <c r="H22" s="317" t="n">
        <v>2407</v>
      </c>
      <c r="I22" s="266" t="n">
        <v>2573</v>
      </c>
      <c r="J22" s="318" t="n">
        <v>2864</v>
      </c>
      <c r="K22" s="318" t="n">
        <v>2513</v>
      </c>
      <c r="L22" s="213" t="n">
        <v>2248</v>
      </c>
      <c r="M22" s="236" t="n">
        <v>2281</v>
      </c>
      <c r="N22" s="236" t="n">
        <v>2507</v>
      </c>
    </row>
    <row r="23" customFormat="false" ht="12.95" hidden="false" customHeight="true" outlineLevel="0" collapsed="false">
      <c r="A23" s="182" t="n">
        <v>17</v>
      </c>
      <c r="B23" s="183" t="s">
        <v>58</v>
      </c>
      <c r="C23" s="266"/>
      <c r="D23" s="266"/>
      <c r="E23" s="266"/>
      <c r="F23" s="266"/>
      <c r="G23" s="266" t="n">
        <v>1050</v>
      </c>
      <c r="H23" s="317" t="n">
        <v>8281</v>
      </c>
      <c r="I23" s="266" t="n">
        <v>8368</v>
      </c>
      <c r="J23" s="318" t="n">
        <v>9321</v>
      </c>
      <c r="K23" s="318" t="n">
        <v>9321</v>
      </c>
      <c r="L23" s="213" t="n">
        <v>8578</v>
      </c>
      <c r="M23" s="236" t="n">
        <v>8986</v>
      </c>
      <c r="N23" s="236" t="n">
        <v>9231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66"/>
      <c r="D24" s="266"/>
      <c r="E24" s="266"/>
      <c r="F24" s="266"/>
      <c r="G24" s="266"/>
      <c r="H24" s="317"/>
      <c r="I24" s="266"/>
      <c r="J24" s="266"/>
      <c r="K24" s="318"/>
      <c r="L24" s="213"/>
      <c r="M24" s="235"/>
      <c r="N24" s="235"/>
    </row>
    <row r="25" customFormat="false" ht="12.95" hidden="false" customHeight="true" outlineLevel="0" collapsed="false">
      <c r="A25" s="182" t="n">
        <v>19</v>
      </c>
      <c r="B25" s="183" t="s">
        <v>60</v>
      </c>
      <c r="C25" s="266"/>
      <c r="D25" s="266"/>
      <c r="E25" s="266"/>
      <c r="F25" s="266"/>
      <c r="G25" s="266"/>
      <c r="H25" s="319"/>
      <c r="I25" s="266"/>
      <c r="J25" s="266"/>
      <c r="K25" s="318"/>
      <c r="L25" s="320"/>
      <c r="M25" s="236" t="n">
        <v>1791</v>
      </c>
      <c r="N25" s="236" t="n">
        <v>2269</v>
      </c>
    </row>
    <row r="26" customFormat="false" ht="12.95" hidden="false" customHeight="true" outlineLevel="0" collapsed="false">
      <c r="A26" s="182" t="n">
        <v>20</v>
      </c>
      <c r="B26" s="183" t="s">
        <v>61</v>
      </c>
      <c r="C26" s="266"/>
      <c r="D26" s="266"/>
      <c r="E26" s="266"/>
      <c r="F26" s="266"/>
      <c r="G26" s="266"/>
      <c r="H26" s="317"/>
      <c r="I26" s="266"/>
      <c r="J26" s="266"/>
      <c r="K26" s="318"/>
      <c r="L26" s="213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66"/>
      <c r="D27" s="266"/>
      <c r="E27" s="266"/>
      <c r="F27" s="266"/>
      <c r="G27" s="266"/>
      <c r="H27" s="317"/>
      <c r="I27" s="266"/>
      <c r="J27" s="266"/>
      <c r="K27" s="318"/>
      <c r="L27" s="213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66"/>
      <c r="D28" s="266"/>
      <c r="E28" s="266"/>
      <c r="F28" s="266"/>
      <c r="G28" s="266" t="n">
        <v>57</v>
      </c>
      <c r="H28" s="317" t="n">
        <v>18</v>
      </c>
      <c r="I28" s="266" t="n">
        <v>5</v>
      </c>
      <c r="J28" s="266"/>
      <c r="K28" s="318"/>
      <c r="L28" s="213"/>
      <c r="M28" s="235"/>
      <c r="N28" s="235"/>
    </row>
    <row r="29" customFormat="false" ht="24" hidden="false" customHeight="true" outlineLevel="0" collapsed="false">
      <c r="A29" s="182" t="n">
        <v>23</v>
      </c>
      <c r="B29" s="183" t="s">
        <v>64</v>
      </c>
      <c r="C29" s="266"/>
      <c r="D29" s="266"/>
      <c r="E29" s="266"/>
      <c r="F29" s="266"/>
      <c r="G29" s="266"/>
      <c r="H29" s="317" t="n">
        <v>27</v>
      </c>
      <c r="I29" s="266" t="n">
        <v>281</v>
      </c>
      <c r="J29" s="318" t="n">
        <v>336</v>
      </c>
      <c r="K29" s="318" t="n">
        <v>243</v>
      </c>
      <c r="L29" s="213" t="n">
        <v>246</v>
      </c>
      <c r="M29" s="236" t="n">
        <v>232</v>
      </c>
      <c r="N29" s="236" t="n">
        <v>270</v>
      </c>
    </row>
    <row r="30" customFormat="false" ht="12.95" hidden="false" customHeight="true" outlineLevel="0" collapsed="false">
      <c r="A30" s="182" t="n">
        <v>24</v>
      </c>
      <c r="B30" s="183" t="s">
        <v>65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6"/>
      <c r="M31" s="236" t="n">
        <v>591</v>
      </c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38"/>
      <c r="D32" s="238"/>
      <c r="E32" s="238"/>
      <c r="F32" s="238"/>
      <c r="G32" s="238"/>
      <c r="H32" s="238"/>
      <c r="I32" s="239"/>
      <c r="J32" s="321"/>
      <c r="K32" s="321"/>
      <c r="L32" s="219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66"/>
      <c r="D33" s="266"/>
      <c r="E33" s="266"/>
      <c r="F33" s="238"/>
      <c r="G33" s="238"/>
      <c r="H33" s="238"/>
      <c r="I33" s="238"/>
      <c r="J33" s="238"/>
      <c r="K33" s="238"/>
      <c r="L33" s="235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321"/>
      <c r="K34" s="3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322"/>
      <c r="K35" s="322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99" t="n">
        <f aca="false">SUM(C7:C35)</f>
        <v>0</v>
      </c>
      <c r="D36" s="99" t="n">
        <f aca="false">SUM(D7:D35)</f>
        <v>0</v>
      </c>
      <c r="E36" s="99" t="n">
        <f aca="false">SUM(E7:E35)</f>
        <v>0</v>
      </c>
      <c r="F36" s="99" t="n">
        <f aca="false">SUM(F7:F35)</f>
        <v>0</v>
      </c>
      <c r="G36" s="99" t="n">
        <f aca="false">SUM(G7:G35)</f>
        <v>26306</v>
      </c>
      <c r="H36" s="99" t="n">
        <f aca="false">SUM(H7:H35)</f>
        <v>69170</v>
      </c>
      <c r="I36" s="99" t="n">
        <f aca="false">SUM(I7:I35)</f>
        <v>72865</v>
      </c>
      <c r="J36" s="99" t="n">
        <f aca="false">SUM(J7:J35)</f>
        <v>79295</v>
      </c>
      <c r="K36" s="99" t="n">
        <f aca="false">SUM(K7:K35)</f>
        <v>79511</v>
      </c>
      <c r="L36" s="99" t="n">
        <f aca="false">SUM(L7:L35)</f>
        <v>74815</v>
      </c>
      <c r="M36" s="99" t="n">
        <f aca="false">SUM(M7:M35)</f>
        <v>76122</v>
      </c>
      <c r="N36" s="99" t="n">
        <f aca="false">SUM(N7:N35)</f>
        <v>75260</v>
      </c>
      <c r="O36" s="74"/>
    </row>
    <row r="37" customFormat="false" ht="12.95" hidden="false" customHeight="true" outlineLevel="0" collapsed="false">
      <c r="A37" s="100" t="s">
        <v>72</v>
      </c>
      <c r="B37" s="101" t="s">
        <v>8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102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5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23" min="3" style="24" width="7.7"/>
    <col collapsed="false" customWidth="false" hidden="false" outlineLevel="0" max="257" min="24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16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/>
      <c r="N3" s="29" t="s">
        <v>161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4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169" t="s">
        <v>40</v>
      </c>
      <c r="N4" s="170" t="s">
        <v>41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169"/>
      <c r="N5" s="170"/>
    </row>
    <row r="6" customFormat="false" ht="12.95" hidden="false" customHeight="true" outlineLevel="0" collapsed="false">
      <c r="A6" s="171" t="n">
        <v>0</v>
      </c>
      <c r="B6" s="172" t="n">
        <v>1</v>
      </c>
      <c r="C6" s="195" t="n">
        <v>2</v>
      </c>
      <c r="D6" s="195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5" t="n">
        <v>12</v>
      </c>
      <c r="N6" s="176" t="n">
        <v>13</v>
      </c>
    </row>
    <row r="7" customFormat="false" ht="12.95" hidden="false" customHeight="true" outlineLevel="0" collapsed="false">
      <c r="A7" s="173" t="n">
        <v>1</v>
      </c>
      <c r="B7" s="177" t="s">
        <v>79</v>
      </c>
      <c r="C7" s="287"/>
      <c r="D7" s="287"/>
      <c r="E7" s="286"/>
      <c r="F7" s="286"/>
      <c r="G7" s="230" t="n">
        <v>39</v>
      </c>
      <c r="H7" s="232" t="n">
        <v>1012</v>
      </c>
      <c r="I7" s="230" t="n">
        <v>1238</v>
      </c>
      <c r="J7" s="233" t="n">
        <v>1691</v>
      </c>
      <c r="K7" s="233" t="n">
        <v>987</v>
      </c>
      <c r="L7" s="230" t="n">
        <v>1184</v>
      </c>
      <c r="M7" s="234" t="n">
        <v>613</v>
      </c>
      <c r="N7" s="234" t="n">
        <v>531</v>
      </c>
    </row>
    <row r="8" customFormat="false" ht="12.95" hidden="false" customHeight="true" outlineLevel="0" collapsed="false">
      <c r="A8" s="182" t="n">
        <v>2</v>
      </c>
      <c r="B8" s="183" t="s">
        <v>43</v>
      </c>
      <c r="C8" s="266"/>
      <c r="D8" s="266"/>
      <c r="E8" s="266"/>
      <c r="F8" s="266"/>
      <c r="G8" s="214" t="n">
        <v>20</v>
      </c>
      <c r="H8" s="215" t="n">
        <v>777</v>
      </c>
      <c r="I8" s="214" t="n">
        <v>2454</v>
      </c>
      <c r="J8" s="216" t="n">
        <v>1139</v>
      </c>
      <c r="K8" s="216" t="n">
        <v>171</v>
      </c>
      <c r="L8" s="214" t="n">
        <v>77</v>
      </c>
      <c r="M8" s="235" t="n">
        <v>52</v>
      </c>
      <c r="N8" s="235" t="n">
        <v>16</v>
      </c>
    </row>
    <row r="9" customFormat="false" ht="12.95" hidden="false" customHeight="true" outlineLevel="0" collapsed="false">
      <c r="A9" s="182" t="n">
        <v>3</v>
      </c>
      <c r="B9" s="188" t="s">
        <v>44</v>
      </c>
      <c r="C9" s="266"/>
      <c r="D9" s="266"/>
      <c r="E9" s="266"/>
      <c r="F9" s="266"/>
      <c r="G9" s="214"/>
      <c r="H9" s="215"/>
      <c r="I9" s="214"/>
      <c r="J9" s="214"/>
      <c r="K9" s="216"/>
      <c r="L9" s="214"/>
      <c r="M9" s="236" t="n">
        <v>100</v>
      </c>
      <c r="N9" s="236"/>
    </row>
    <row r="10" customFormat="false" ht="12.95" hidden="false" customHeight="true" outlineLevel="0" collapsed="false">
      <c r="A10" s="182" t="n">
        <v>4</v>
      </c>
      <c r="B10" s="188" t="s">
        <v>45</v>
      </c>
      <c r="C10" s="266"/>
      <c r="D10" s="266"/>
      <c r="E10" s="266"/>
      <c r="F10" s="266"/>
      <c r="G10" s="214"/>
      <c r="H10" s="215"/>
      <c r="I10" s="214"/>
      <c r="J10" s="214"/>
      <c r="K10" s="216" t="n">
        <v>100</v>
      </c>
      <c r="L10" s="214" t="n">
        <v>100</v>
      </c>
      <c r="M10" s="236"/>
      <c r="N10" s="236" t="n">
        <v>100</v>
      </c>
    </row>
    <row r="11" customFormat="false" ht="12.95" hidden="false" customHeight="true" outlineLevel="0" collapsed="false">
      <c r="A11" s="182" t="n">
        <v>5</v>
      </c>
      <c r="B11" s="183" t="s">
        <v>46</v>
      </c>
      <c r="C11" s="266"/>
      <c r="D11" s="266"/>
      <c r="E11" s="266"/>
      <c r="F11" s="266"/>
      <c r="G11" s="214" t="n">
        <v>50</v>
      </c>
      <c r="H11" s="215" t="n">
        <v>15</v>
      </c>
      <c r="I11" s="214" t="n">
        <v>12</v>
      </c>
      <c r="J11" s="216" t="n">
        <v>32</v>
      </c>
      <c r="K11" s="216" t="n">
        <v>10</v>
      </c>
      <c r="L11" s="214" t="n">
        <v>16</v>
      </c>
      <c r="M11" s="235" t="n">
        <v>12</v>
      </c>
      <c r="N11" s="235" t="n">
        <v>12</v>
      </c>
    </row>
    <row r="12" customFormat="false" ht="12.95" hidden="false" customHeight="true" outlineLevel="0" collapsed="false">
      <c r="A12" s="182" t="n">
        <v>6</v>
      </c>
      <c r="B12" s="183" t="s">
        <v>47</v>
      </c>
      <c r="C12" s="266"/>
      <c r="D12" s="266"/>
      <c r="E12" s="266"/>
      <c r="F12" s="266"/>
      <c r="G12" s="214"/>
      <c r="H12" s="215"/>
      <c r="I12" s="214"/>
      <c r="J12" s="216"/>
      <c r="K12" s="216"/>
      <c r="L12" s="214"/>
      <c r="M12" s="235"/>
      <c r="N12" s="235"/>
    </row>
    <row r="13" customFormat="false" ht="12.95" hidden="false" customHeight="true" outlineLevel="0" collapsed="false">
      <c r="A13" s="182" t="n">
        <v>7</v>
      </c>
      <c r="B13" s="188" t="s">
        <v>48</v>
      </c>
      <c r="C13" s="266"/>
      <c r="D13" s="266"/>
      <c r="E13" s="266"/>
      <c r="F13" s="238"/>
      <c r="G13" s="214" t="n">
        <v>3289</v>
      </c>
      <c r="H13" s="215" t="n">
        <v>6061</v>
      </c>
      <c r="I13" s="214" t="n">
        <v>5788</v>
      </c>
      <c r="J13" s="216" t="n">
        <v>5064</v>
      </c>
      <c r="K13" s="216" t="n">
        <v>6319</v>
      </c>
      <c r="L13" s="214" t="n">
        <v>6193</v>
      </c>
      <c r="M13" s="236" t="n">
        <v>6448</v>
      </c>
      <c r="N13" s="236" t="n">
        <v>6425</v>
      </c>
    </row>
    <row r="14" customFormat="false" ht="12.95" hidden="false" customHeight="true" outlineLevel="0" collapsed="false">
      <c r="A14" s="182" t="n">
        <v>8</v>
      </c>
      <c r="B14" s="190" t="s">
        <v>49</v>
      </c>
      <c r="C14" s="266"/>
      <c r="D14" s="266"/>
      <c r="E14" s="266"/>
      <c r="F14" s="238"/>
      <c r="G14" s="214"/>
      <c r="H14" s="215"/>
      <c r="I14" s="214"/>
      <c r="J14" s="216"/>
      <c r="K14" s="216"/>
      <c r="L14" s="214"/>
      <c r="M14" s="236"/>
      <c r="N14" s="236"/>
    </row>
    <row r="15" customFormat="false" ht="12.95" hidden="false" customHeight="true" outlineLevel="0" collapsed="false">
      <c r="A15" s="182" t="n">
        <v>9</v>
      </c>
      <c r="B15" s="183" t="s">
        <v>50</v>
      </c>
      <c r="C15" s="266"/>
      <c r="D15" s="266"/>
      <c r="E15" s="266"/>
      <c r="F15" s="266"/>
      <c r="G15" s="214"/>
      <c r="H15" s="215"/>
      <c r="I15" s="214"/>
      <c r="J15" s="214"/>
      <c r="K15" s="216"/>
      <c r="L15" s="214"/>
      <c r="M15" s="235"/>
      <c r="N15" s="235"/>
    </row>
    <row r="16" customFormat="false" ht="24" hidden="false" customHeight="true" outlineLevel="0" collapsed="false">
      <c r="A16" s="182" t="n">
        <v>10</v>
      </c>
      <c r="B16" s="183" t="s">
        <v>51</v>
      </c>
      <c r="C16" s="266"/>
      <c r="D16" s="266"/>
      <c r="E16" s="266"/>
      <c r="F16" s="266"/>
      <c r="G16" s="214"/>
      <c r="H16" s="215"/>
      <c r="I16" s="214"/>
      <c r="J16" s="214"/>
      <c r="K16" s="216"/>
      <c r="L16" s="214"/>
      <c r="M16" s="235"/>
      <c r="N16" s="235"/>
    </row>
    <row r="17" customFormat="false" ht="12.95" hidden="false" customHeight="true" outlineLevel="0" collapsed="false">
      <c r="A17" s="182" t="n">
        <v>11</v>
      </c>
      <c r="B17" s="183" t="s">
        <v>52</v>
      </c>
      <c r="C17" s="266"/>
      <c r="D17" s="266"/>
      <c r="E17" s="266"/>
      <c r="F17" s="238"/>
      <c r="G17" s="214"/>
      <c r="H17" s="215"/>
      <c r="I17" s="214"/>
      <c r="J17" s="214"/>
      <c r="K17" s="216"/>
      <c r="L17" s="214"/>
      <c r="M17" s="236"/>
      <c r="N17" s="236"/>
    </row>
    <row r="18" customFormat="false" ht="12.95" hidden="false" customHeight="true" outlineLevel="0" collapsed="false">
      <c r="A18" s="182" t="n">
        <v>12</v>
      </c>
      <c r="B18" s="183" t="s">
        <v>53</v>
      </c>
      <c r="C18" s="266"/>
      <c r="D18" s="266"/>
      <c r="E18" s="266"/>
      <c r="F18" s="266"/>
      <c r="G18" s="214" t="n">
        <v>67</v>
      </c>
      <c r="H18" s="215" t="n">
        <v>656</v>
      </c>
      <c r="I18" s="214" t="n">
        <v>647</v>
      </c>
      <c r="J18" s="216" t="n">
        <v>633</v>
      </c>
      <c r="K18" s="216" t="n">
        <v>655</v>
      </c>
      <c r="L18" s="214" t="n">
        <v>702</v>
      </c>
      <c r="M18" s="235" t="n">
        <v>896</v>
      </c>
      <c r="N18" s="235" t="n">
        <v>123</v>
      </c>
    </row>
    <row r="19" customFormat="false" ht="12.95" hidden="false" customHeight="true" outlineLevel="0" collapsed="false">
      <c r="A19" s="182" t="n">
        <v>13</v>
      </c>
      <c r="B19" s="183" t="s">
        <v>54</v>
      </c>
      <c r="C19" s="266"/>
      <c r="D19" s="266"/>
      <c r="E19" s="266"/>
      <c r="F19" s="266"/>
      <c r="G19" s="214"/>
      <c r="H19" s="215"/>
      <c r="I19" s="214"/>
      <c r="J19" s="214"/>
      <c r="K19" s="216"/>
      <c r="L19" s="214"/>
      <c r="M19" s="236"/>
      <c r="N19" s="236"/>
    </row>
    <row r="20" customFormat="false" ht="12.95" hidden="false" customHeight="true" outlineLevel="0" collapsed="false">
      <c r="A20" s="182" t="n">
        <v>14</v>
      </c>
      <c r="B20" s="183" t="s">
        <v>55</v>
      </c>
      <c r="C20" s="266"/>
      <c r="D20" s="266"/>
      <c r="E20" s="266"/>
      <c r="F20" s="266"/>
      <c r="G20" s="214"/>
      <c r="H20" s="215"/>
      <c r="I20" s="214"/>
      <c r="J20" s="214"/>
      <c r="K20" s="216"/>
      <c r="L20" s="306"/>
      <c r="M20" s="235"/>
      <c r="N20" s="235"/>
    </row>
    <row r="21" customFormat="false" ht="12.95" hidden="false" customHeight="true" outlineLevel="0" collapsed="false">
      <c r="A21" s="182" t="n">
        <v>15</v>
      </c>
      <c r="B21" s="183" t="s">
        <v>56</v>
      </c>
      <c r="C21" s="276"/>
      <c r="D21" s="276"/>
      <c r="E21" s="276"/>
      <c r="F21" s="289"/>
      <c r="G21" s="214" t="n">
        <v>28</v>
      </c>
      <c r="H21" s="215" t="n">
        <v>200</v>
      </c>
      <c r="I21" s="214" t="n">
        <v>645</v>
      </c>
      <c r="J21" s="216" t="n">
        <v>2197</v>
      </c>
      <c r="K21" s="216" t="n">
        <v>4593</v>
      </c>
      <c r="L21" s="320" t="n">
        <v>253</v>
      </c>
      <c r="M21" s="236" t="n">
        <v>218</v>
      </c>
      <c r="N21" s="236" t="n">
        <v>145</v>
      </c>
    </row>
    <row r="22" customFormat="false" ht="12.95" hidden="false" customHeight="true" outlineLevel="0" collapsed="false">
      <c r="A22" s="182" t="n">
        <v>16</v>
      </c>
      <c r="B22" s="183" t="s">
        <v>57</v>
      </c>
      <c r="C22" s="266"/>
      <c r="D22" s="266"/>
      <c r="E22" s="266"/>
      <c r="F22" s="238"/>
      <c r="G22" s="214"/>
      <c r="H22" s="215"/>
      <c r="I22" s="214"/>
      <c r="J22" s="214"/>
      <c r="K22" s="216"/>
      <c r="L22" s="213"/>
      <c r="M22" s="236"/>
      <c r="N22" s="236"/>
    </row>
    <row r="23" customFormat="false" ht="12.95" hidden="false" customHeight="true" outlineLevel="0" collapsed="false">
      <c r="A23" s="182" t="n">
        <v>17</v>
      </c>
      <c r="B23" s="183" t="s">
        <v>58</v>
      </c>
      <c r="C23" s="266"/>
      <c r="D23" s="266"/>
      <c r="E23" s="266"/>
      <c r="F23" s="266"/>
      <c r="G23" s="214"/>
      <c r="H23" s="215" t="n">
        <v>7</v>
      </c>
      <c r="I23" s="214" t="n">
        <v>4018</v>
      </c>
      <c r="J23" s="216" t="n">
        <v>5463</v>
      </c>
      <c r="K23" s="216" t="n">
        <v>5463</v>
      </c>
      <c r="L23" s="213" t="n">
        <v>7939</v>
      </c>
      <c r="M23" s="236" t="n">
        <v>8393</v>
      </c>
      <c r="N23" s="236" t="n">
        <v>7555</v>
      </c>
    </row>
    <row r="24" customFormat="false" ht="12.95" hidden="false" customHeight="true" outlineLevel="0" collapsed="false">
      <c r="A24" s="182" t="n">
        <v>18</v>
      </c>
      <c r="B24" s="183" t="s">
        <v>59</v>
      </c>
      <c r="C24" s="266"/>
      <c r="D24" s="266"/>
      <c r="E24" s="266"/>
      <c r="F24" s="266"/>
      <c r="G24" s="214"/>
      <c r="H24" s="215"/>
      <c r="I24" s="214"/>
      <c r="J24" s="214"/>
      <c r="K24" s="216"/>
      <c r="L24" s="236"/>
      <c r="M24" s="235"/>
      <c r="N24" s="235"/>
    </row>
    <row r="25" customFormat="false" ht="12.95" hidden="false" customHeight="true" outlineLevel="0" collapsed="false">
      <c r="A25" s="182" t="n">
        <v>19</v>
      </c>
      <c r="B25" s="183" t="s">
        <v>60</v>
      </c>
      <c r="C25" s="266"/>
      <c r="D25" s="266"/>
      <c r="E25" s="266"/>
      <c r="F25" s="266"/>
      <c r="G25" s="214"/>
      <c r="H25" s="215"/>
      <c r="I25" s="214"/>
      <c r="J25" s="214"/>
      <c r="K25" s="216"/>
      <c r="L25" s="236"/>
      <c r="M25" s="236"/>
      <c r="N25" s="236"/>
    </row>
    <row r="26" customFormat="false" ht="12.95" hidden="false" customHeight="true" outlineLevel="0" collapsed="false">
      <c r="A26" s="182" t="n">
        <v>20</v>
      </c>
      <c r="B26" s="183" t="s">
        <v>61</v>
      </c>
      <c r="C26" s="266"/>
      <c r="D26" s="266"/>
      <c r="E26" s="266"/>
      <c r="F26" s="266"/>
      <c r="G26" s="214"/>
      <c r="H26" s="215"/>
      <c r="I26" s="214"/>
      <c r="J26" s="214"/>
      <c r="K26" s="216"/>
      <c r="L26" s="236"/>
      <c r="M26" s="236"/>
      <c r="N26" s="236"/>
    </row>
    <row r="27" customFormat="false" ht="12.95" hidden="false" customHeight="true" outlineLevel="0" collapsed="false">
      <c r="A27" s="182" t="n">
        <v>21</v>
      </c>
      <c r="B27" s="183" t="s">
        <v>62</v>
      </c>
      <c r="C27" s="266"/>
      <c r="D27" s="266"/>
      <c r="E27" s="266"/>
      <c r="F27" s="266"/>
      <c r="G27" s="214"/>
      <c r="H27" s="215"/>
      <c r="I27" s="214"/>
      <c r="J27" s="214"/>
      <c r="K27" s="216"/>
      <c r="L27" s="236"/>
      <c r="M27" s="236"/>
      <c r="N27" s="236"/>
    </row>
    <row r="28" customFormat="false" ht="12.95" hidden="false" customHeight="true" outlineLevel="0" collapsed="false">
      <c r="A28" s="182" t="n">
        <v>22</v>
      </c>
      <c r="B28" s="183" t="s">
        <v>63</v>
      </c>
      <c r="C28" s="266"/>
      <c r="D28" s="266"/>
      <c r="E28" s="266"/>
      <c r="F28" s="266"/>
      <c r="G28" s="214" t="n">
        <v>57</v>
      </c>
      <c r="H28" s="215" t="n">
        <v>56</v>
      </c>
      <c r="I28" s="214" t="n">
        <v>7</v>
      </c>
      <c r="J28" s="214"/>
      <c r="K28" s="216"/>
      <c r="L28" s="236"/>
      <c r="M28" s="235"/>
      <c r="N28" s="235"/>
    </row>
    <row r="29" customFormat="false" ht="24" hidden="false" customHeight="true" outlineLevel="0" collapsed="false">
      <c r="A29" s="182" t="n">
        <v>23</v>
      </c>
      <c r="B29" s="183" t="s">
        <v>64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36"/>
      <c r="M29" s="236"/>
      <c r="N29" s="236"/>
    </row>
    <row r="30" customFormat="false" ht="12.95" hidden="false" customHeight="true" outlineLevel="0" collapsed="false">
      <c r="A30" s="182" t="n">
        <v>24</v>
      </c>
      <c r="B30" s="183" t="s">
        <v>65</v>
      </c>
      <c r="C30" s="266"/>
      <c r="D30" s="266"/>
      <c r="E30" s="266"/>
      <c r="F30" s="266"/>
      <c r="G30" s="266"/>
      <c r="H30" s="266"/>
      <c r="I30" s="266"/>
      <c r="J30" s="266"/>
      <c r="K30" s="266"/>
      <c r="L30" s="236"/>
      <c r="M30" s="235"/>
      <c r="N30" s="235"/>
    </row>
    <row r="31" customFormat="false" ht="24" hidden="false" customHeight="true" outlineLevel="0" collapsed="false">
      <c r="A31" s="182" t="n">
        <v>25</v>
      </c>
      <c r="B31" s="183" t="s">
        <v>66</v>
      </c>
      <c r="C31" s="266"/>
      <c r="D31" s="266"/>
      <c r="E31" s="266"/>
      <c r="F31" s="266"/>
      <c r="G31" s="266"/>
      <c r="H31" s="266"/>
      <c r="I31" s="266"/>
      <c r="J31" s="266"/>
      <c r="K31" s="266"/>
      <c r="L31" s="236"/>
      <c r="M31" s="236"/>
      <c r="N31" s="236"/>
    </row>
    <row r="32" customFormat="false" ht="12.95" hidden="false" customHeight="true" outlineLevel="0" collapsed="false">
      <c r="A32" s="182" t="n">
        <v>26</v>
      </c>
      <c r="B32" s="190" t="s">
        <v>67</v>
      </c>
      <c r="C32" s="238"/>
      <c r="D32" s="238"/>
      <c r="E32" s="238"/>
      <c r="F32" s="238"/>
      <c r="G32" s="238"/>
      <c r="H32" s="238"/>
      <c r="I32" s="239"/>
      <c r="J32" s="221"/>
      <c r="K32" s="221"/>
      <c r="L32" s="219"/>
      <c r="M32" s="219"/>
      <c r="N32" s="219"/>
    </row>
    <row r="33" customFormat="false" ht="12.95" hidden="false" customHeight="true" outlineLevel="0" collapsed="false">
      <c r="A33" s="182" t="n">
        <v>27</v>
      </c>
      <c r="B33" s="183" t="s">
        <v>68</v>
      </c>
      <c r="C33" s="266"/>
      <c r="D33" s="266"/>
      <c r="E33" s="266"/>
      <c r="F33" s="238"/>
      <c r="G33" s="238"/>
      <c r="H33" s="238"/>
      <c r="I33" s="238"/>
      <c r="J33" s="238"/>
      <c r="K33" s="238"/>
      <c r="L33" s="235"/>
      <c r="M33" s="236"/>
      <c r="N33" s="236"/>
    </row>
    <row r="34" customFormat="false" ht="12.95" hidden="false" customHeight="true" outlineLevel="0" collapsed="false">
      <c r="A34" s="182" t="n">
        <v>28</v>
      </c>
      <c r="B34" s="190" t="s">
        <v>69</v>
      </c>
      <c r="C34" s="238"/>
      <c r="D34" s="238"/>
      <c r="E34" s="238"/>
      <c r="F34" s="238"/>
      <c r="G34" s="238"/>
      <c r="H34" s="238"/>
      <c r="I34" s="239"/>
      <c r="J34" s="221"/>
      <c r="K34" s="221"/>
      <c r="L34" s="219"/>
      <c r="M34" s="219"/>
      <c r="N34" s="219"/>
    </row>
    <row r="35" customFormat="false" ht="12.95" hidden="false" customHeight="true" outlineLevel="0" collapsed="false">
      <c r="A35" s="195" t="n">
        <v>29</v>
      </c>
      <c r="B35" s="196" t="s">
        <v>70</v>
      </c>
      <c r="C35" s="241"/>
      <c r="D35" s="241"/>
      <c r="E35" s="241"/>
      <c r="F35" s="241"/>
      <c r="G35" s="241"/>
      <c r="H35" s="241"/>
      <c r="I35" s="242"/>
      <c r="J35" s="224"/>
      <c r="K35" s="224"/>
      <c r="L35" s="224"/>
      <c r="M35" s="224"/>
      <c r="N35" s="224"/>
    </row>
    <row r="36" customFormat="false" ht="15" hidden="false" customHeight="true" outlineLevel="0" collapsed="false">
      <c r="A36" s="54" t="s">
        <v>71</v>
      </c>
      <c r="B36" s="54"/>
      <c r="C36" s="99" t="n">
        <f aca="false">SUM(C7:C35)</f>
        <v>0</v>
      </c>
      <c r="D36" s="99" t="n">
        <f aca="false">SUM(D7:D35)</f>
        <v>0</v>
      </c>
      <c r="E36" s="99" t="n">
        <f aca="false">SUM(E7:E35)</f>
        <v>0</v>
      </c>
      <c r="F36" s="99" t="n">
        <f aca="false">SUM(F7:F35)</f>
        <v>0</v>
      </c>
      <c r="G36" s="99" t="n">
        <f aca="false">SUM(G7:G35)</f>
        <v>3550</v>
      </c>
      <c r="H36" s="99" t="n">
        <f aca="false">SUM(H7:H35)</f>
        <v>8784</v>
      </c>
      <c r="I36" s="99" t="n">
        <f aca="false">SUM(I7:I35)</f>
        <v>14809</v>
      </c>
      <c r="J36" s="99" t="n">
        <f aca="false">SUM(J7:J35)</f>
        <v>16219</v>
      </c>
      <c r="K36" s="99" t="n">
        <f aca="false">SUM(K7:K35)</f>
        <v>18298</v>
      </c>
      <c r="L36" s="99" t="n">
        <f aca="false">SUM(L7:L35)</f>
        <v>16464</v>
      </c>
      <c r="M36" s="99" t="n">
        <f aca="false">SUM(M7:M35)</f>
        <v>16732</v>
      </c>
      <c r="N36" s="99" t="n">
        <f aca="false">SUM(N7:N35)</f>
        <v>14907</v>
      </c>
      <c r="O36" s="74"/>
    </row>
    <row r="37" customFormat="false" ht="12.95" hidden="false" customHeight="true" outlineLevel="0" collapsed="false">
      <c r="A37" s="291" t="s">
        <v>72</v>
      </c>
      <c r="B37" s="57" t="s">
        <v>86</v>
      </c>
      <c r="C37" s="57"/>
      <c r="D37" s="57"/>
      <c r="E37" s="57"/>
      <c r="F37" s="57"/>
      <c r="G37" s="57"/>
      <c r="H37" s="57"/>
      <c r="I37" s="57"/>
      <c r="J37" s="75"/>
      <c r="K37" s="75"/>
      <c r="L37" s="75"/>
    </row>
    <row r="38" customFormat="false" ht="12.95" hidden="false" customHeight="true" outlineLevel="0" collapsed="false">
      <c r="A38" s="291" t="s">
        <v>74</v>
      </c>
      <c r="B38" s="323" t="s">
        <v>109</v>
      </c>
      <c r="C38" s="323"/>
      <c r="D38" s="323"/>
      <c r="E38" s="323"/>
      <c r="F38" s="323"/>
      <c r="G38" s="323"/>
      <c r="H38" s="323"/>
      <c r="I38" s="323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162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36:B36"/>
    <mergeCell ref="B37:I37"/>
    <mergeCell ref="B38:I38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" activeCellId="0" sqref="O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7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65"/>
      <c r="M3" s="29" t="s">
        <v>78</v>
      </c>
      <c r="N3" s="29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0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  <c r="O4" s="66"/>
      <c r="P4" s="66"/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66"/>
      <c r="P5" s="66"/>
    </row>
    <row r="6" customFormat="false" ht="12.95" hidden="false" customHeight="true" outlineLevel="0" collapsed="false">
      <c r="A6" s="36" t="n">
        <v>0</v>
      </c>
      <c r="B6" s="36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n">
        <v>10</v>
      </c>
      <c r="L6" s="38" t="n">
        <v>11</v>
      </c>
      <c r="M6" s="38" t="n">
        <v>12</v>
      </c>
      <c r="N6" s="67" t="n">
        <v>13</v>
      </c>
      <c r="O6" s="66"/>
      <c r="P6" s="66"/>
    </row>
    <row r="7" customFormat="false" ht="12.95" hidden="false" customHeight="true" outlineLevel="0" collapsed="false">
      <c r="A7" s="42" t="n">
        <v>1</v>
      </c>
      <c r="B7" s="43" t="s">
        <v>79</v>
      </c>
      <c r="C7" s="68" t="n">
        <f aca="false">' TAB 118'!C7/'TAB 117'!C7*100</f>
        <v>37.8109452736318</v>
      </c>
      <c r="D7" s="68" t="n">
        <f aca="false">' TAB 118'!D7/'TAB 117'!D7*100</f>
        <v>32.2244623655914</v>
      </c>
      <c r="E7" s="68" t="n">
        <f aca="false">' TAB 118'!E7/'TAB 117'!E7*100</f>
        <v>29.4332723948812</v>
      </c>
      <c r="F7" s="68" t="n">
        <f aca="false">' TAB 118'!F7/'TAB 117'!F7*100</f>
        <v>32.517807370703</v>
      </c>
      <c r="G7" s="68" t="n">
        <f aca="false">' TAB 118'!G7/'TAB 117'!G7*100</f>
        <v>34.9022004889976</v>
      </c>
      <c r="H7" s="68" t="n">
        <f aca="false">' TAB 118'!H7/'TAB 117'!H7*100</f>
        <v>31.1049210770659</v>
      </c>
      <c r="I7" s="68" t="n">
        <f aca="false">' TAB 118'!I7/'TAB 117'!I7*100</f>
        <v>27.979274611399</v>
      </c>
      <c r="J7" s="68" t="n">
        <f aca="false">' TAB 118'!J7/'TAB 117'!J7*100</f>
        <v>26.9813000890472</v>
      </c>
      <c r="K7" s="68" t="n">
        <f aca="false">' TAB 118'!K7/'TAB 117'!K7*100</f>
        <v>28.1767955801105</v>
      </c>
      <c r="L7" s="68" t="n">
        <f aca="false">' TAB 118'!L7/'TAB 117'!L7*100</f>
        <v>27.4293142671433</v>
      </c>
      <c r="M7" s="68" t="n">
        <f aca="false">' TAB 118'!M7/'TAB 117'!M7*100</f>
        <v>25.8492896849907</v>
      </c>
      <c r="N7" s="68" t="n">
        <f aca="false">' TAB 118'!N7/'TAB 117'!N7*100</f>
        <v>32.0603015075377</v>
      </c>
      <c r="O7" s="66"/>
      <c r="P7" s="66"/>
    </row>
    <row r="8" customFormat="false" ht="12.95" hidden="false" customHeight="true" outlineLevel="0" collapsed="false">
      <c r="A8" s="38" t="n">
        <v>2</v>
      </c>
      <c r="B8" s="69" t="s">
        <v>43</v>
      </c>
      <c r="C8" s="55" t="n">
        <f aca="false">' TAB 118'!C8/'TAB 117'!C8*100</f>
        <v>23.3160621761658</v>
      </c>
      <c r="D8" s="55" t="n">
        <f aca="false">' TAB 118'!D8/'TAB 117'!D8*100</f>
        <v>31.6890881913303</v>
      </c>
      <c r="E8" s="55" t="n">
        <f aca="false">' TAB 118'!E8/'TAB 117'!E8*100</f>
        <v>28.2647584973166</v>
      </c>
      <c r="F8" s="55" t="n">
        <f aca="false">' TAB 118'!F8/'TAB 117'!F8*100</f>
        <v>32.6923076923077</v>
      </c>
      <c r="G8" s="55" t="n">
        <f aca="false">' TAB 118'!G8/'TAB 117'!G8*100</f>
        <v>25.7425742574257</v>
      </c>
      <c r="H8" s="55" t="n">
        <f aca="false">' TAB 118'!H8/'TAB 117'!H8*100</f>
        <v>15.8415841584158</v>
      </c>
      <c r="I8" s="55" t="n">
        <f aca="false">' TAB 118'!I8/'TAB 117'!I8*100</f>
        <v>29.5454545454545</v>
      </c>
      <c r="J8" s="55" t="n">
        <f aca="false">' TAB 118'!J8/'TAB 117'!J8*100</f>
        <v>34.7560975609756</v>
      </c>
      <c r="K8" s="55" t="n">
        <f aca="false">' TAB 118'!K8/'TAB 117'!K8*100</f>
        <v>32.3383084577115</v>
      </c>
      <c r="L8" s="55" t="n">
        <f aca="false">' TAB 118'!L8/'TAB 117'!L8*100</f>
        <v>28.9855072463768</v>
      </c>
      <c r="M8" s="55" t="n">
        <f aca="false">' TAB 118'!M8/'TAB 117'!M8*100</f>
        <v>29.5566502463054</v>
      </c>
      <c r="N8" s="55" t="n">
        <f aca="false">' TAB 118'!N8/'TAB 117'!N8*100</f>
        <v>18.3050847457627</v>
      </c>
      <c r="O8" s="70"/>
      <c r="P8" s="70"/>
    </row>
    <row r="9" customFormat="false" ht="12.95" hidden="false" customHeight="true" outlineLevel="0" collapsed="false">
      <c r="A9" s="38" t="n">
        <v>3</v>
      </c>
      <c r="B9" s="71" t="s">
        <v>44</v>
      </c>
      <c r="C9" s="55" t="n">
        <f aca="false">' TAB 118'!C9/'TAB 117'!C9*100</f>
        <v>41.2371134020619</v>
      </c>
      <c r="D9" s="55" t="n">
        <f aca="false">' TAB 118'!D9/'TAB 117'!D9*100</f>
        <v>35.3372434017595</v>
      </c>
      <c r="E9" s="55" t="n">
        <f aca="false">' TAB 118'!E9/'TAB 117'!E9*100</f>
        <v>38.6259541984733</v>
      </c>
      <c r="F9" s="55" t="n">
        <f aca="false">' TAB 118'!F9/'TAB 117'!F9*100</f>
        <v>31.2138728323699</v>
      </c>
      <c r="G9" s="55" t="n">
        <f aca="false">' TAB 118'!G9/'TAB 117'!G9*100</f>
        <v>32.7160493827161</v>
      </c>
      <c r="H9" s="55" t="n">
        <f aca="false">' TAB 118'!H9/'TAB 117'!H9*100</f>
        <v>34.1894060995185</v>
      </c>
      <c r="I9" s="55" t="n">
        <f aca="false">' TAB 118'!I9/'TAB 117'!I9*100</f>
        <v>34.4428364688857</v>
      </c>
      <c r="J9" s="55" t="n">
        <f aca="false">' TAB 118'!J9/'TAB 117'!J9*100</f>
        <v>29.3959731543624</v>
      </c>
      <c r="K9" s="55" t="n">
        <f aca="false">' TAB 118'!K9/'TAB 117'!K9*100</f>
        <v>35.4243542435424</v>
      </c>
      <c r="L9" s="55" t="n">
        <f aca="false">' TAB 118'!L9/'TAB 117'!L9*100</f>
        <v>32.5757575757576</v>
      </c>
      <c r="M9" s="55" t="n">
        <f aca="false">' TAB 118'!M9/'TAB 117'!M9*100</f>
        <v>28.7878787878788</v>
      </c>
      <c r="N9" s="55" t="n">
        <f aca="false">' TAB 118'!N9/'TAB 117'!N9*100</f>
        <v>27.3239436619718</v>
      </c>
      <c r="O9" s="70"/>
      <c r="P9" s="70"/>
    </row>
    <row r="10" customFormat="false" ht="12.95" hidden="false" customHeight="true" outlineLevel="0" collapsed="false">
      <c r="A10" s="38" t="n">
        <v>4</v>
      </c>
      <c r="B10" s="71" t="s">
        <v>45</v>
      </c>
      <c r="C10" s="55" t="n">
        <f aca="false">' TAB 118'!C10/'TAB 117'!C10*100</f>
        <v>24.1525423728814</v>
      </c>
      <c r="D10" s="55" t="n">
        <f aca="false">' TAB 118'!D10/'TAB 117'!D10*100</f>
        <v>25</v>
      </c>
      <c r="E10" s="55" t="n">
        <f aca="false">' TAB 118'!E10/'TAB 117'!E10*100</f>
        <v>23.0118443316413</v>
      </c>
      <c r="F10" s="55" t="n">
        <f aca="false">' TAB 118'!F10/'TAB 117'!F10*100</f>
        <v>24.3119266055046</v>
      </c>
      <c r="G10" s="55" t="n">
        <f aca="false">' TAB 118'!G10/'TAB 117'!G10*100</f>
        <v>27.7634961439589</v>
      </c>
      <c r="H10" s="55" t="n">
        <f aca="false">' TAB 118'!H10/'TAB 117'!H10*100</f>
        <v>25.1344086021505</v>
      </c>
      <c r="I10" s="55" t="n">
        <f aca="false">' TAB 118'!I10/'TAB 117'!I10*100</f>
        <v>26.1501210653753</v>
      </c>
      <c r="J10" s="55" t="n">
        <f aca="false">' TAB 118'!J10/'TAB 117'!J10*100</f>
        <v>23.2736572890026</v>
      </c>
      <c r="K10" s="55" t="n">
        <f aca="false">' TAB 118'!K10/'TAB 117'!K10*100</f>
        <v>23.8317757009346</v>
      </c>
      <c r="L10" s="55" t="n">
        <f aca="false">' TAB 118'!L10/'TAB 117'!L10*100</f>
        <v>28.169014084507</v>
      </c>
      <c r="M10" s="55" t="n">
        <f aca="false">' TAB 118'!M10/'TAB 117'!M10*100</f>
        <v>20.1680672268908</v>
      </c>
      <c r="N10" s="55" t="n">
        <f aca="false">' TAB 118'!N10/'TAB 117'!N10*100</f>
        <v>19.1192266380236</v>
      </c>
      <c r="O10" s="70"/>
      <c r="P10" s="70"/>
    </row>
    <row r="11" customFormat="false" ht="12.95" hidden="false" customHeight="true" outlineLevel="0" collapsed="false">
      <c r="A11" s="38" t="n">
        <v>5</v>
      </c>
      <c r="B11" s="69" t="s">
        <v>46</v>
      </c>
      <c r="C11" s="55" t="n">
        <f aca="false">' TAB 118'!C11/'TAB 117'!C11*100</f>
        <v>21.4705882352941</v>
      </c>
      <c r="D11" s="55" t="n">
        <f aca="false">' TAB 118'!D11/'TAB 117'!D11*100</f>
        <v>28.5714285714286</v>
      </c>
      <c r="E11" s="55" t="n">
        <f aca="false">' TAB 118'!E11/'TAB 117'!E11*100</f>
        <v>27.9179810725552</v>
      </c>
      <c r="F11" s="55" t="n">
        <f aca="false">' TAB 118'!F11/'TAB 117'!F11*100</f>
        <v>28.8888888888889</v>
      </c>
      <c r="G11" s="55" t="n">
        <f aca="false">' TAB 118'!G11/'TAB 117'!G11*100</f>
        <v>25.7246376811594</v>
      </c>
      <c r="H11" s="55" t="n">
        <f aca="false">' TAB 118'!H11/'TAB 117'!H11*100</f>
        <v>31.7434210526316</v>
      </c>
      <c r="I11" s="55" t="n">
        <f aca="false">' TAB 118'!I11/'TAB 117'!I11*100</f>
        <v>27.3010920436817</v>
      </c>
      <c r="J11" s="55" t="n">
        <f aca="false">' TAB 118'!J11/'TAB 117'!J11*100</f>
        <v>19.0348525469169</v>
      </c>
      <c r="K11" s="55" t="n">
        <f aca="false">' TAB 118'!K11/'TAB 117'!K11*100</f>
        <v>28.5129604365621</v>
      </c>
      <c r="L11" s="55" t="n">
        <f aca="false">' TAB 118'!L11/'TAB 117'!L11*100</f>
        <v>28</v>
      </c>
      <c r="M11" s="55" t="n">
        <f aca="false">' TAB 118'!M11/'TAB 117'!M11*100</f>
        <v>28.4424379232506</v>
      </c>
      <c r="N11" s="55" t="n">
        <f aca="false">' TAB 118'!N11/'TAB 117'!N11*100</f>
        <v>27.4752475247525</v>
      </c>
      <c r="O11" s="70"/>
      <c r="P11" s="70"/>
    </row>
    <row r="12" customFormat="false" ht="12.95" hidden="false" customHeight="true" outlineLevel="0" collapsed="false">
      <c r="A12" s="38" t="n">
        <v>6</v>
      </c>
      <c r="B12" s="69" t="s">
        <v>47</v>
      </c>
      <c r="C12" s="55" t="n">
        <f aca="false">' TAB 118'!C12/'TAB 117'!C12*100</f>
        <v>12.280701754386</v>
      </c>
      <c r="D12" s="55" t="n">
        <f aca="false">' TAB 118'!D12/'TAB 117'!D12*100</f>
        <v>5.60747663551402</v>
      </c>
      <c r="E12" s="55" t="n">
        <f aca="false">' TAB 118'!E12/'TAB 117'!E12*100</f>
        <v>12.9496402877698</v>
      </c>
      <c r="F12" s="55" t="n">
        <f aca="false">' TAB 118'!F12/'TAB 117'!F12*100</f>
        <v>6.2111801242236</v>
      </c>
      <c r="G12" s="55" t="n">
        <f aca="false">' TAB 118'!G12/'TAB 117'!G12*100</f>
        <v>6.75675675675676</v>
      </c>
      <c r="H12" s="55" t="n">
        <f aca="false">' TAB 118'!H12/'TAB 117'!H12*100</f>
        <v>8.02919708029197</v>
      </c>
      <c r="I12" s="55" t="n">
        <f aca="false">' TAB 118'!I12/'TAB 117'!I12*100</f>
        <v>11.3636363636364</v>
      </c>
      <c r="J12" s="55" t="n">
        <f aca="false">' TAB 118'!J12/'TAB 117'!J12*100</f>
        <v>14.4827586206897</v>
      </c>
      <c r="K12" s="55" t="n">
        <f aca="false">' TAB 118'!K12/'TAB 117'!K12*100</f>
        <v>11.8110236220472</v>
      </c>
      <c r="L12" s="55" t="n">
        <f aca="false">' TAB 118'!L12/'TAB 117'!L12*100</f>
        <v>12.5</v>
      </c>
      <c r="M12" s="55" t="n">
        <f aca="false">' TAB 118'!M12/'TAB 117'!M12*100</f>
        <v>12.3076923076923</v>
      </c>
      <c r="N12" s="55" t="n">
        <f aca="false">' TAB 118'!N12/'TAB 117'!N12*100</f>
        <v>13.2450331125828</v>
      </c>
      <c r="O12" s="70"/>
      <c r="P12" s="70"/>
    </row>
    <row r="13" customFormat="false" ht="12.95" hidden="false" customHeight="true" outlineLevel="0" collapsed="false">
      <c r="A13" s="38" t="n">
        <v>7</v>
      </c>
      <c r="B13" s="71" t="s">
        <v>48</v>
      </c>
      <c r="C13" s="55" t="n">
        <f aca="false">' TAB 118'!C13/'TAB 117'!C13*100</f>
        <v>50</v>
      </c>
      <c r="D13" s="55" t="n">
        <f aca="false">' TAB 118'!D13/'TAB 117'!D13*100</f>
        <v>0</v>
      </c>
      <c r="E13" s="55" t="n">
        <f aca="false">' TAB 118'!E13/'TAB 117'!E13*100</f>
        <v>0</v>
      </c>
      <c r="F13" s="55" t="n">
        <f aca="false">' TAB 118'!F13/'TAB 117'!F13*100</f>
        <v>0</v>
      </c>
      <c r="G13" s="55" t="n">
        <f aca="false">' TAB 118'!G13/'TAB 117'!G13*100</f>
        <v>0</v>
      </c>
      <c r="H13" s="55" t="n">
        <f aca="false">' TAB 118'!H13/'TAB 117'!H13*100</f>
        <v>11.1111111111111</v>
      </c>
      <c r="I13" s="55" t="n">
        <f aca="false">' TAB 118'!I13/'TAB 117'!I13*100</f>
        <v>0</v>
      </c>
      <c r="J13" s="55" t="e">
        <f aca="false">' TAB 118'!J13/'TAB 117'!J13*100</f>
        <v>#DIV/0!</v>
      </c>
      <c r="K13" s="55" t="n">
        <f aca="false">' TAB 118'!K13/'TAB 117'!K13*100</f>
        <v>25</v>
      </c>
      <c r="L13" s="55" t="e">
        <f aca="false">' TAB 118'!L13/'TAB 117'!L13*100</f>
        <v>#DIV/0!</v>
      </c>
      <c r="M13" s="55" t="n">
        <f aca="false">' TAB 118'!M13/'TAB 117'!M13*100</f>
        <v>0</v>
      </c>
      <c r="N13" s="55" t="e">
        <f aca="false">' TAB 118'!N13/'TAB 117'!N13*100</f>
        <v>#DIV/0!</v>
      </c>
      <c r="O13" s="72"/>
      <c r="P13" s="73"/>
    </row>
    <row r="14" customFormat="false" ht="12.95" hidden="false" customHeight="true" outlineLevel="0" collapsed="false">
      <c r="A14" s="38" t="n">
        <v>8</v>
      </c>
      <c r="B14" s="71" t="s">
        <v>49</v>
      </c>
      <c r="C14" s="55" t="e">
        <f aca="false">' TAB 118'!C14/'TAB 117'!C14*100</f>
        <v>#DIV/0!</v>
      </c>
      <c r="D14" s="55" t="e">
        <f aca="false">' TAB 118'!D14/'TAB 117'!D14*100</f>
        <v>#DIV/0!</v>
      </c>
      <c r="E14" s="55" t="e">
        <f aca="false">' TAB 118'!E14/'TAB 117'!E14*100</f>
        <v>#DIV/0!</v>
      </c>
      <c r="F14" s="55" t="e">
        <f aca="false">' TAB 118'!F14/'TAB 117'!F14*100</f>
        <v>#DIV/0!</v>
      </c>
      <c r="G14" s="55" t="e">
        <f aca="false">' TAB 118'!G14/'TAB 117'!G14*100</f>
        <v>#DIV/0!</v>
      </c>
      <c r="H14" s="55" t="e">
        <f aca="false">' TAB 118'!H14/'TAB 117'!H14*100</f>
        <v>#DIV/0!</v>
      </c>
      <c r="I14" s="55" t="e">
        <f aca="false">' TAB 118'!I14/'TAB 117'!I14*100</f>
        <v>#DIV/0!</v>
      </c>
      <c r="J14" s="55" t="e">
        <f aca="false">' TAB 118'!J14/'TAB 117'!J14*100</f>
        <v>#DIV/0!</v>
      </c>
      <c r="K14" s="55" t="e">
        <f aca="false">' TAB 118'!K14/'TAB 117'!K14*100</f>
        <v>#DIV/0!</v>
      </c>
      <c r="L14" s="55" t="e">
        <f aca="false">' TAB 118'!L14/'TAB 117'!L14*100</f>
        <v>#DIV/0!</v>
      </c>
      <c r="M14" s="55" t="e">
        <f aca="false">' TAB 118'!M14/'TAB 117'!M14*100</f>
        <v>#DIV/0!</v>
      </c>
      <c r="N14" s="55" t="e">
        <f aca="false">' TAB 118'!N14/'TAB 117'!N14*100</f>
        <v>#DIV/0!</v>
      </c>
      <c r="O14" s="72"/>
      <c r="P14" s="73"/>
    </row>
    <row r="15" customFormat="false" ht="12.95" hidden="false" customHeight="true" outlineLevel="0" collapsed="false">
      <c r="A15" s="38" t="n">
        <v>9</v>
      </c>
      <c r="B15" s="69" t="s">
        <v>50</v>
      </c>
      <c r="C15" s="55" t="n">
        <f aca="false">' TAB 118'!C15/'TAB 117'!C15*100</f>
        <v>27.2727272727273</v>
      </c>
      <c r="D15" s="55" t="n">
        <f aca="false">' TAB 118'!D15/'TAB 117'!D15*100</f>
        <v>31.4606741573034</v>
      </c>
      <c r="E15" s="55" t="n">
        <f aca="false">' TAB 118'!E15/'TAB 117'!E15*100</f>
        <v>18.6046511627907</v>
      </c>
      <c r="F15" s="55" t="n">
        <f aca="false">' TAB 118'!F15/'TAB 117'!F15*100</f>
        <v>34.1772151898734</v>
      </c>
      <c r="G15" s="55" t="n">
        <f aca="false">' TAB 118'!G15/'TAB 117'!G15*100</f>
        <v>45</v>
      </c>
      <c r="H15" s="55" t="n">
        <f aca="false">' TAB 118'!H15/'TAB 117'!H15*100</f>
        <v>28.9855072463768</v>
      </c>
      <c r="I15" s="55" t="n">
        <f aca="false">' TAB 118'!I15/'TAB 117'!I15*100</f>
        <v>26.984126984127</v>
      </c>
      <c r="J15" s="55" t="n">
        <f aca="false">' TAB 118'!J15/'TAB 117'!J15*100</f>
        <v>16.1764705882353</v>
      </c>
      <c r="K15" s="55" t="n">
        <f aca="false">' TAB 118'!K15/'TAB 117'!K15*100</f>
        <v>8</v>
      </c>
      <c r="L15" s="55" t="n">
        <f aca="false">' TAB 118'!L15/'TAB 117'!L15*100</f>
        <v>20.3389830508475</v>
      </c>
      <c r="M15" s="55" t="n">
        <f aca="false">' TAB 118'!M15/'TAB 117'!M15*100</f>
        <v>17.3333333333333</v>
      </c>
      <c r="N15" s="55" t="n">
        <f aca="false">' TAB 118'!N15/'TAB 117'!N15*100</f>
        <v>12.7272727272727</v>
      </c>
      <c r="O15" s="72"/>
      <c r="P15" s="73"/>
    </row>
    <row r="16" customFormat="false" ht="24" hidden="false" customHeight="true" outlineLevel="0" collapsed="false">
      <c r="A16" s="38" t="n">
        <v>10</v>
      </c>
      <c r="B16" s="69" t="s">
        <v>51</v>
      </c>
      <c r="C16" s="55" t="n">
        <f aca="false">' TAB 118'!C16/'TAB 117'!C16*100</f>
        <v>60</v>
      </c>
      <c r="D16" s="55" t="n">
        <f aca="false">' TAB 118'!D16/'TAB 117'!D16*100</f>
        <v>29.7872340425532</v>
      </c>
      <c r="E16" s="55" t="n">
        <f aca="false">' TAB 118'!E16/'TAB 117'!E16*100</f>
        <v>13.6363636363636</v>
      </c>
      <c r="F16" s="55" t="n">
        <f aca="false">' TAB 118'!F16/'TAB 117'!F16*100</f>
        <v>32.258064516129</v>
      </c>
      <c r="G16" s="55" t="n">
        <f aca="false">' TAB 118'!G16/'TAB 117'!G16*100</f>
        <v>38.6363636363636</v>
      </c>
      <c r="H16" s="55" t="n">
        <f aca="false">' TAB 118'!H16/'TAB 117'!H16*100</f>
        <v>20</v>
      </c>
      <c r="I16" s="55" t="n">
        <f aca="false">' TAB 118'!I16/'TAB 117'!I16*100</f>
        <v>23.3333333333333</v>
      </c>
      <c r="J16" s="55" t="n">
        <f aca="false">' TAB 118'!J16/'TAB 117'!J16*100</f>
        <v>16.4948453608247</v>
      </c>
      <c r="K16" s="55" t="n">
        <f aca="false">' TAB 118'!K16/'TAB 117'!K16*100</f>
        <v>11.2676056338028</v>
      </c>
      <c r="L16" s="55" t="n">
        <f aca="false">' TAB 118'!L16/'TAB 117'!L16*100</f>
        <v>23.0769230769231</v>
      </c>
      <c r="M16" s="55" t="n">
        <f aca="false">' TAB 118'!M16/'TAB 117'!M16*100</f>
        <v>22.7272727272727</v>
      </c>
      <c r="N16" s="55" t="n">
        <f aca="false">' TAB 118'!N16/'TAB 117'!N16*100</f>
        <v>33.9805825242718</v>
      </c>
    </row>
    <row r="17" customFormat="false" ht="12.95" hidden="false" customHeight="true" outlineLevel="0" collapsed="false">
      <c r="A17" s="38" t="n">
        <v>11</v>
      </c>
      <c r="B17" s="69" t="s">
        <v>52</v>
      </c>
      <c r="C17" s="55" t="e">
        <f aca="false">' TAB 118'!C17/'TAB 117'!C17*100</f>
        <v>#DIV/0!</v>
      </c>
      <c r="D17" s="55" t="e">
        <f aca="false">' TAB 118'!D17/'TAB 117'!D17*100</f>
        <v>#DIV/0!</v>
      </c>
      <c r="E17" s="55" t="e">
        <f aca="false">' TAB 118'!E17/'TAB 117'!E17*100</f>
        <v>#DIV/0!</v>
      </c>
      <c r="F17" s="55" t="e">
        <f aca="false">' TAB 118'!F17/'TAB 117'!F17*100</f>
        <v>#DIV/0!</v>
      </c>
      <c r="G17" s="55" t="e">
        <f aca="false">' TAB 118'!G17/'TAB 117'!G17*100</f>
        <v>#DIV/0!</v>
      </c>
      <c r="H17" s="55" t="e">
        <f aca="false">' TAB 118'!H17/'TAB 117'!H17*100</f>
        <v>#DIV/0!</v>
      </c>
      <c r="I17" s="55" t="e">
        <f aca="false">' TAB 118'!I17/'TAB 117'!I17*100</f>
        <v>#DIV/0!</v>
      </c>
      <c r="J17" s="55" t="e">
        <f aca="false">' TAB 118'!J17/'TAB 117'!J17*100</f>
        <v>#DIV/0!</v>
      </c>
      <c r="K17" s="55" t="e">
        <f aca="false">' TAB 118'!K17/'TAB 117'!K17*100</f>
        <v>#DIV/0!</v>
      </c>
      <c r="L17" s="55" t="e">
        <f aca="false">' TAB 118'!L17/'TAB 117'!L17*100</f>
        <v>#DIV/0!</v>
      </c>
      <c r="M17" s="55" t="e">
        <f aca="false">' TAB 118'!M17/'TAB 117'!M17*100</f>
        <v>#DIV/0!</v>
      </c>
      <c r="N17" s="55" t="n">
        <f aca="false">' TAB 118'!N17/'TAB 117'!N17*100</f>
        <v>0</v>
      </c>
    </row>
    <row r="18" customFormat="false" ht="12.95" hidden="false" customHeight="true" outlineLevel="0" collapsed="false">
      <c r="A18" s="38" t="n">
        <v>12</v>
      </c>
      <c r="B18" s="69" t="s">
        <v>53</v>
      </c>
      <c r="C18" s="55" t="n">
        <f aca="false">' TAB 118'!C18/'TAB 117'!C18*100</f>
        <v>0</v>
      </c>
      <c r="D18" s="55" t="n">
        <f aca="false">' TAB 118'!D18/'TAB 117'!D18*100</f>
        <v>0</v>
      </c>
      <c r="E18" s="55" t="n">
        <f aca="false">' TAB 118'!E18/'TAB 117'!E18*100</f>
        <v>0</v>
      </c>
      <c r="F18" s="55" t="n">
        <f aca="false">' TAB 118'!F18/'TAB 117'!F18*100</f>
        <v>6.52173913043478</v>
      </c>
      <c r="G18" s="55" t="n">
        <f aca="false">' TAB 118'!G18/'TAB 117'!G18*100</f>
        <v>5.71428571428571</v>
      </c>
      <c r="H18" s="55" t="n">
        <f aca="false">' TAB 118'!H18/'TAB 117'!H18*100</f>
        <v>1.94174757281553</v>
      </c>
      <c r="I18" s="55" t="n">
        <f aca="false">' TAB 118'!I18/'TAB 117'!I18*100</f>
        <v>0</v>
      </c>
      <c r="J18" s="55" t="n">
        <f aca="false">' TAB 118'!J18/'TAB 117'!J18*100</f>
        <v>8.82352941176471</v>
      </c>
      <c r="K18" s="55" t="n">
        <f aca="false">' TAB 118'!K18/'TAB 117'!K18*100</f>
        <v>22.7848101265823</v>
      </c>
      <c r="L18" s="55" t="n">
        <f aca="false">' TAB 118'!L18/'TAB 117'!L18*100</f>
        <v>13.5593220338983</v>
      </c>
      <c r="M18" s="55" t="n">
        <f aca="false">' TAB 118'!M18/'TAB 117'!M18*100</f>
        <v>19.5121951219512</v>
      </c>
      <c r="N18" s="55" t="n">
        <f aca="false">' TAB 118'!N18/'TAB 117'!N18*100</f>
        <v>21.5909090909091</v>
      </c>
    </row>
    <row r="19" customFormat="false" ht="12.95" hidden="false" customHeight="true" outlineLevel="0" collapsed="false">
      <c r="A19" s="38" t="n">
        <v>13</v>
      </c>
      <c r="B19" s="69" t="s">
        <v>54</v>
      </c>
      <c r="C19" s="55" t="e">
        <f aca="false">' TAB 118'!C19/'TAB 117'!C19*100</f>
        <v>#DIV/0!</v>
      </c>
      <c r="D19" s="55" t="e">
        <f aca="false">' TAB 118'!D19/'TAB 117'!D19*100</f>
        <v>#DIV/0!</v>
      </c>
      <c r="E19" s="55" t="e">
        <f aca="false">' TAB 118'!E19/'TAB 117'!E19*100</f>
        <v>#DIV/0!</v>
      </c>
      <c r="F19" s="55" t="n">
        <f aca="false">' TAB 118'!F19/'TAB 117'!F19*100</f>
        <v>0</v>
      </c>
      <c r="G19" s="55" t="e">
        <f aca="false">' TAB 118'!G19/'TAB 117'!G19*100</f>
        <v>#DIV/0!</v>
      </c>
      <c r="H19" s="55" t="e">
        <f aca="false">' TAB 118'!H19/'TAB 117'!H19*100</f>
        <v>#DIV/0!</v>
      </c>
      <c r="I19" s="55" t="e">
        <f aca="false">' TAB 118'!I19/'TAB 117'!I19*100</f>
        <v>#DIV/0!</v>
      </c>
      <c r="J19" s="55" t="e">
        <f aca="false">' TAB 118'!J19/'TAB 117'!J19*100</f>
        <v>#DIV/0!</v>
      </c>
      <c r="K19" s="55" t="e">
        <f aca="false">' TAB 118'!K19/'TAB 117'!K19*100</f>
        <v>#DIV/0!</v>
      </c>
      <c r="L19" s="55" t="n">
        <f aca="false">' TAB 118'!L19/'TAB 117'!L19*100</f>
        <v>0</v>
      </c>
      <c r="M19" s="55" t="e">
        <f aca="false">' TAB 118'!M19/'TAB 117'!M19*100</f>
        <v>#DIV/0!</v>
      </c>
      <c r="N19" s="55" t="e">
        <f aca="false">' TAB 118'!N19/'TAB 117'!N19*100</f>
        <v>#DIV/0!</v>
      </c>
    </row>
    <row r="20" customFormat="false" ht="12.95" hidden="false" customHeight="true" outlineLevel="0" collapsed="false">
      <c r="A20" s="38" t="n">
        <v>14</v>
      </c>
      <c r="B20" s="69" t="s">
        <v>55</v>
      </c>
      <c r="C20" s="55" t="e">
        <f aca="false">' TAB 118'!C20/'TAB 117'!C20*100</f>
        <v>#DIV/0!</v>
      </c>
      <c r="D20" s="55" t="e">
        <f aca="false">' TAB 118'!D20/'TAB 117'!D20*100</f>
        <v>#DIV/0!</v>
      </c>
      <c r="E20" s="55" t="e">
        <f aca="false">' TAB 118'!E20/'TAB 117'!E20*100</f>
        <v>#DIV/0!</v>
      </c>
      <c r="F20" s="55" t="e">
        <f aca="false">' TAB 118'!F20/'TAB 117'!F20*100</f>
        <v>#DIV/0!</v>
      </c>
      <c r="G20" s="55" t="n">
        <f aca="false">' TAB 118'!G20/'TAB 117'!G20*100</f>
        <v>0</v>
      </c>
      <c r="H20" s="55" t="e">
        <f aca="false">' TAB 118'!H20/'TAB 117'!H20*100</f>
        <v>#DIV/0!</v>
      </c>
      <c r="I20" s="55" t="n">
        <f aca="false">' TAB 118'!I20/'TAB 117'!I20*100</f>
        <v>0</v>
      </c>
      <c r="J20" s="55" t="n">
        <f aca="false">' TAB 118'!J20/'TAB 117'!J20*100</f>
        <v>0</v>
      </c>
      <c r="K20" s="55" t="e">
        <f aca="false">' TAB 118'!K20/'TAB 117'!K20*100</f>
        <v>#DIV/0!</v>
      </c>
      <c r="L20" s="55" t="n">
        <f aca="false">' TAB 118'!L20/'TAB 117'!L20*100</f>
        <v>0</v>
      </c>
      <c r="M20" s="55" t="n">
        <f aca="false">' TAB 118'!M20/'TAB 117'!M20*100</f>
        <v>0</v>
      </c>
      <c r="N20" s="55" t="n">
        <f aca="false">' TAB 118'!N20/'TAB 117'!N20*100</f>
        <v>50</v>
      </c>
    </row>
    <row r="21" customFormat="false" ht="12.95" hidden="false" customHeight="true" outlineLevel="0" collapsed="false">
      <c r="A21" s="38" t="n">
        <v>15</v>
      </c>
      <c r="B21" s="69" t="s">
        <v>56</v>
      </c>
      <c r="C21" s="55" t="n">
        <f aca="false">' TAB 118'!C21/'TAB 117'!C21*100</f>
        <v>0</v>
      </c>
      <c r="D21" s="55" t="n">
        <f aca="false">' TAB 118'!D21/'TAB 117'!D21*100</f>
        <v>30.6472919418758</v>
      </c>
      <c r="E21" s="55" t="n">
        <f aca="false">' TAB 118'!E21/'TAB 117'!E21*100</f>
        <v>28.7081339712919</v>
      </c>
      <c r="F21" s="55" t="n">
        <f aca="false">' TAB 118'!F21/'TAB 117'!F21*100</f>
        <v>21.6197183098592</v>
      </c>
      <c r="G21" s="55" t="n">
        <f aca="false">' TAB 118'!G21/'TAB 117'!G21*100</f>
        <v>21.3576158940397</v>
      </c>
      <c r="H21" s="55" t="n">
        <f aca="false">' TAB 118'!H21/'TAB 117'!H21*100</f>
        <v>24.3084660519698</v>
      </c>
      <c r="I21" s="55" t="n">
        <f aca="false">' TAB 118'!I21/'TAB 117'!I21*100</f>
        <v>37.7341659232828</v>
      </c>
      <c r="J21" s="55" t="n">
        <f aca="false">' TAB 118'!J21/'TAB 117'!J21*100</f>
        <v>20.4440333024977</v>
      </c>
      <c r="K21" s="55" t="n">
        <f aca="false">' TAB 118'!K21/'TAB 117'!K21*100</f>
        <v>16.0839160839161</v>
      </c>
      <c r="L21" s="55" t="n">
        <f aca="false">' TAB 118'!L21/'TAB 117'!L21*100</f>
        <v>23.0618253189401</v>
      </c>
      <c r="M21" s="55" t="n">
        <f aca="false">' TAB 118'!M21/'TAB 117'!M21*100</f>
        <v>25.0984251968504</v>
      </c>
      <c r="N21" s="55" t="n">
        <f aca="false">' TAB 118'!N21/'TAB 117'!N21*100</f>
        <v>19.3946188340807</v>
      </c>
    </row>
    <row r="22" customFormat="false" ht="12.95" hidden="false" customHeight="true" outlineLevel="0" collapsed="false">
      <c r="A22" s="38" t="n">
        <v>16</v>
      </c>
      <c r="B22" s="69" t="s">
        <v>57</v>
      </c>
      <c r="C22" s="55" t="n">
        <f aca="false">' TAB 118'!C22/'TAB 117'!C22*100</f>
        <v>18.1818181818182</v>
      </c>
      <c r="D22" s="55" t="n">
        <f aca="false">' TAB 118'!D22/'TAB 117'!D22*100</f>
        <v>23.0769230769231</v>
      </c>
      <c r="E22" s="55" t="n">
        <f aca="false">' TAB 118'!E22/'TAB 117'!E22*100</f>
        <v>7.69230769230769</v>
      </c>
      <c r="F22" s="55" t="n">
        <f aca="false">' TAB 118'!F22/'TAB 117'!F22*100</f>
        <v>13.8888888888889</v>
      </c>
      <c r="G22" s="55" t="n">
        <f aca="false">' TAB 118'!G22/'TAB 117'!G22*100</f>
        <v>18.1818181818182</v>
      </c>
      <c r="H22" s="55" t="n">
        <f aca="false">' TAB 118'!H22/'TAB 117'!H22*100</f>
        <v>9.52380952380952</v>
      </c>
      <c r="I22" s="55" t="n">
        <f aca="false">' TAB 118'!I22/'TAB 117'!I22*100</f>
        <v>14.2857142857143</v>
      </c>
      <c r="J22" s="55" t="n">
        <f aca="false">' TAB 118'!J22/'TAB 117'!J22*100</f>
        <v>37.5</v>
      </c>
      <c r="K22" s="55" t="n">
        <f aca="false">' TAB 118'!K22/'TAB 117'!K22*100</f>
        <v>0</v>
      </c>
      <c r="L22" s="55" t="n">
        <f aca="false">' TAB 118'!L22/'TAB 117'!L22*100</f>
        <v>0</v>
      </c>
      <c r="M22" s="55" t="n">
        <f aca="false">' TAB 118'!M22/'TAB 117'!M22*100</f>
        <v>0</v>
      </c>
      <c r="N22" s="55" t="n">
        <f aca="false">' TAB 118'!N22/'TAB 117'!N22*100</f>
        <v>20</v>
      </c>
    </row>
    <row r="23" customFormat="false" ht="12.95" hidden="false" customHeight="true" outlineLevel="0" collapsed="false">
      <c r="A23" s="38" t="n">
        <v>17</v>
      </c>
      <c r="B23" s="69" t="s">
        <v>58</v>
      </c>
      <c r="C23" s="55" t="n">
        <f aca="false">' TAB 118'!C23/'TAB 117'!C23*100</f>
        <v>12.9032258064516</v>
      </c>
      <c r="D23" s="55" t="n">
        <f aca="false">' TAB 118'!D23/'TAB 117'!D23*100</f>
        <v>7.2463768115942</v>
      </c>
      <c r="E23" s="55" t="n">
        <f aca="false">' TAB 118'!E23/'TAB 117'!E23*100</f>
        <v>13.4615384615385</v>
      </c>
      <c r="F23" s="55" t="n">
        <f aca="false">' TAB 118'!F23/'TAB 117'!F23*100</f>
        <v>11.2903225806452</v>
      </c>
      <c r="G23" s="55" t="n">
        <f aca="false">' TAB 118'!G23/'TAB 117'!G23*100</f>
        <v>3.44827586206897</v>
      </c>
      <c r="H23" s="55" t="n">
        <f aca="false">' TAB 118'!H23/'TAB 117'!H23*100</f>
        <v>2.5</v>
      </c>
      <c r="I23" s="55" t="n">
        <f aca="false">' TAB 118'!I23/'TAB 117'!I23*100</f>
        <v>3.57142857142857</v>
      </c>
      <c r="J23" s="55" t="n">
        <f aca="false">' TAB 118'!J23/'TAB 117'!J23*100</f>
        <v>11.1111111111111</v>
      </c>
      <c r="K23" s="55" t="n">
        <f aca="false">' TAB 118'!K23/'TAB 117'!K23*100</f>
        <v>5.26315789473684</v>
      </c>
      <c r="L23" s="55" t="n">
        <f aca="false">' TAB 118'!L23/'TAB 117'!L23*100</f>
        <v>4</v>
      </c>
      <c r="M23" s="55" t="n">
        <f aca="false">' TAB 118'!M23/'TAB 117'!M23*100</f>
        <v>1.78571428571429</v>
      </c>
      <c r="N23" s="55" t="n">
        <f aca="false">' TAB 118'!N23/'TAB 117'!N23*100</f>
        <v>9.43396226415094</v>
      </c>
    </row>
    <row r="24" customFormat="false" ht="12.95" hidden="false" customHeight="true" outlineLevel="0" collapsed="false">
      <c r="A24" s="38" t="n">
        <v>18</v>
      </c>
      <c r="B24" s="69" t="s">
        <v>59</v>
      </c>
      <c r="C24" s="55" t="n">
        <f aca="false">' TAB 118'!C24/'TAB 117'!C24*100</f>
        <v>33.3333333333333</v>
      </c>
      <c r="D24" s="55" t="n">
        <f aca="false">' TAB 118'!D24/'TAB 117'!D24*100</f>
        <v>31.5315315315315</v>
      </c>
      <c r="E24" s="55" t="n">
        <f aca="false">' TAB 118'!E24/'TAB 117'!E24*100</f>
        <v>39.2156862745098</v>
      </c>
      <c r="F24" s="55" t="n">
        <f aca="false">' TAB 118'!F24/'TAB 117'!F24*100</f>
        <v>41.8032786885246</v>
      </c>
      <c r="G24" s="55" t="n">
        <f aca="false">' TAB 118'!G24/'TAB 117'!G24*100</f>
        <v>43.4782608695652</v>
      </c>
      <c r="H24" s="55" t="n">
        <f aca="false">' TAB 118'!H24/'TAB 117'!H24*100</f>
        <v>45.2631578947368</v>
      </c>
      <c r="I24" s="55" t="n">
        <f aca="false">' TAB 118'!I24/'TAB 117'!I24*100</f>
        <v>51.0869565217391</v>
      </c>
      <c r="J24" s="55" t="n">
        <f aca="false">' TAB 118'!J24/'TAB 117'!J24*100</f>
        <v>50.4950495049505</v>
      </c>
      <c r="K24" s="55" t="n">
        <f aca="false">' TAB 118'!K24/'TAB 117'!K24*100</f>
        <v>46.6666666666667</v>
      </c>
      <c r="L24" s="55" t="n">
        <f aca="false">' TAB 118'!L24/'TAB 117'!L24*100</f>
        <v>38.5542168674699</v>
      </c>
      <c r="M24" s="55" t="n">
        <f aca="false">' TAB 118'!M24/'TAB 117'!M24*100</f>
        <v>55.7692307692308</v>
      </c>
      <c r="N24" s="55" t="n">
        <f aca="false">' TAB 118'!N24/'TAB 117'!N24*100</f>
        <v>53.8461538461539</v>
      </c>
    </row>
    <row r="25" customFormat="false" ht="12.95" hidden="false" customHeight="true" outlineLevel="0" collapsed="false">
      <c r="A25" s="38" t="n">
        <v>19</v>
      </c>
      <c r="B25" s="69" t="s">
        <v>60</v>
      </c>
      <c r="C25" s="55" t="n">
        <f aca="false">' TAB 118'!C25/'TAB 117'!C25*100</f>
        <v>38.961038961039</v>
      </c>
      <c r="D25" s="55" t="n">
        <f aca="false">' TAB 118'!D25/'TAB 117'!D25*100</f>
        <v>42.9245283018868</v>
      </c>
      <c r="E25" s="55" t="n">
        <f aca="false">' TAB 118'!E25/'TAB 117'!E25*100</f>
        <v>32.3863636363636</v>
      </c>
      <c r="F25" s="55" t="n">
        <f aca="false">' TAB 118'!F25/'TAB 117'!F25*100</f>
        <v>28.125</v>
      </c>
      <c r="G25" s="55" t="n">
        <f aca="false">' TAB 118'!G25/'TAB 117'!G25*100</f>
        <v>31.1827956989247</v>
      </c>
      <c r="H25" s="55" t="n">
        <f aca="false">' TAB 118'!H25/'TAB 117'!H25*100</f>
        <v>37.6344086021505</v>
      </c>
      <c r="I25" s="55" t="n">
        <f aca="false">' TAB 118'!I25/'TAB 117'!I25*100</f>
        <v>38.0487804878049</v>
      </c>
      <c r="J25" s="55" t="n">
        <f aca="false">' TAB 118'!J25/'TAB 117'!J25*100</f>
        <v>37.603305785124</v>
      </c>
      <c r="K25" s="55" t="n">
        <f aca="false">' TAB 118'!K25/'TAB 117'!K25*100</f>
        <v>43.4977578475336</v>
      </c>
      <c r="L25" s="55" t="n">
        <f aca="false">' TAB 118'!L25/'TAB 117'!L25*100</f>
        <v>47.6851851851852</v>
      </c>
      <c r="M25" s="55" t="n">
        <f aca="false">' TAB 118'!M25/'TAB 117'!M25*100</f>
        <v>28.0612244897959</v>
      </c>
      <c r="N25" s="55" t="n">
        <f aca="false">' TAB 118'!N25/'TAB 117'!N25*100</f>
        <v>35.6521739130435</v>
      </c>
    </row>
    <row r="26" customFormat="false" ht="12.95" hidden="false" customHeight="true" outlineLevel="0" collapsed="false">
      <c r="A26" s="38" t="n">
        <v>20</v>
      </c>
      <c r="B26" s="69" t="s">
        <v>61</v>
      </c>
      <c r="C26" s="55" t="e">
        <f aca="false">' TAB 118'!C26/'TAB 117'!C26*100</f>
        <v>#DIV/0!</v>
      </c>
      <c r="D26" s="55" t="e">
        <f aca="false">' TAB 118'!D26/'TAB 117'!D26*100</f>
        <v>#DIV/0!</v>
      </c>
      <c r="E26" s="55" t="e">
        <f aca="false">' TAB 118'!E26/'TAB 117'!E26*100</f>
        <v>#DIV/0!</v>
      </c>
      <c r="F26" s="55" t="e">
        <f aca="false">' TAB 118'!F26/'TAB 117'!F26*100</f>
        <v>#DIV/0!</v>
      </c>
      <c r="G26" s="55" t="e">
        <f aca="false">' TAB 118'!G26/'TAB 117'!G26*100</f>
        <v>#DIV/0!</v>
      </c>
      <c r="H26" s="55" t="e">
        <f aca="false">' TAB 118'!H26/'TAB 117'!H26*100</f>
        <v>#DIV/0!</v>
      </c>
      <c r="I26" s="55" t="e">
        <f aca="false">' TAB 118'!I26/'TAB 117'!I26*100</f>
        <v>#DIV/0!</v>
      </c>
      <c r="J26" s="55" t="e">
        <f aca="false">' TAB 118'!J26/'TAB 117'!J26*100</f>
        <v>#DIV/0!</v>
      </c>
      <c r="K26" s="55" t="e">
        <f aca="false">' TAB 118'!K26/'TAB 117'!K26*100</f>
        <v>#DIV/0!</v>
      </c>
      <c r="L26" s="55" t="e">
        <f aca="false">' TAB 118'!L26/'TAB 117'!L26*100</f>
        <v>#DIV/0!</v>
      </c>
      <c r="M26" s="55" t="e">
        <f aca="false">' TAB 118'!M26/'TAB 117'!M26*100</f>
        <v>#DIV/0!</v>
      </c>
      <c r="N26" s="55" t="e">
        <f aca="false">' TAB 118'!N26/'TAB 117'!N26*100</f>
        <v>#DIV/0!</v>
      </c>
    </row>
    <row r="27" customFormat="false" ht="12.95" hidden="false" customHeight="true" outlineLevel="0" collapsed="false">
      <c r="A27" s="38" t="n">
        <v>21</v>
      </c>
      <c r="B27" s="69" t="s">
        <v>62</v>
      </c>
      <c r="C27" s="55" t="n">
        <f aca="false">' TAB 118'!C27/'TAB 117'!C27*100</f>
        <v>7.69230769230769</v>
      </c>
      <c r="D27" s="55" t="n">
        <f aca="false">' TAB 118'!D27/'TAB 117'!D27*100</f>
        <v>2.17391304347826</v>
      </c>
      <c r="E27" s="55" t="n">
        <f aca="false">' TAB 118'!E27/'TAB 117'!E27*100</f>
        <v>0</v>
      </c>
      <c r="F27" s="55" t="n">
        <f aca="false">' TAB 118'!F27/'TAB 117'!F27*100</f>
        <v>1.63934426229508</v>
      </c>
      <c r="G27" s="55" t="n">
        <f aca="false">' TAB 118'!G27/'TAB 117'!G27*100</f>
        <v>0</v>
      </c>
      <c r="H27" s="55" t="n">
        <f aca="false">' TAB 118'!H27/'TAB 117'!H27*100</f>
        <v>2.08333333333333</v>
      </c>
      <c r="I27" s="55" t="n">
        <f aca="false">' TAB 118'!I27/'TAB 117'!I27*100</f>
        <v>0</v>
      </c>
      <c r="J27" s="55" t="n">
        <f aca="false">' TAB 118'!J27/'TAB 117'!J27*100</f>
        <v>0</v>
      </c>
      <c r="K27" s="55" t="n">
        <f aca="false">' TAB 118'!K27/'TAB 117'!K27*100</f>
        <v>9.75609756097561</v>
      </c>
      <c r="L27" s="55" t="n">
        <f aca="false">' TAB 118'!L27/'TAB 117'!L27*100</f>
        <v>0</v>
      </c>
      <c r="M27" s="55" t="n">
        <f aca="false">' TAB 118'!M27/'TAB 117'!M27*100</f>
        <v>2.85714285714286</v>
      </c>
      <c r="N27" s="55" t="n">
        <f aca="false">' TAB 118'!N27/'TAB 117'!N27*100</f>
        <v>0</v>
      </c>
    </row>
    <row r="28" customFormat="false" ht="12.95" hidden="false" customHeight="true" outlineLevel="0" collapsed="false">
      <c r="A28" s="38" t="n">
        <v>22</v>
      </c>
      <c r="B28" s="69" t="s">
        <v>63</v>
      </c>
      <c r="C28" s="55" t="n">
        <f aca="false">' TAB 118'!C28/'TAB 117'!C28*100</f>
        <v>0</v>
      </c>
      <c r="D28" s="55" t="n">
        <f aca="false">' TAB 118'!D28/'TAB 117'!D28*100</f>
        <v>0</v>
      </c>
      <c r="E28" s="55" t="n">
        <f aca="false">' TAB 118'!E28/'TAB 117'!E28*100</f>
        <v>0</v>
      </c>
      <c r="F28" s="55" t="n">
        <f aca="false">' TAB 118'!F28/'TAB 117'!F28*100</f>
        <v>0</v>
      </c>
      <c r="G28" s="55" t="n">
        <f aca="false">' TAB 118'!G28/'TAB 117'!G28*100</f>
        <v>100</v>
      </c>
      <c r="H28" s="55" t="n">
        <f aca="false">' TAB 118'!H28/'TAB 117'!H28*100</f>
        <v>0</v>
      </c>
      <c r="I28" s="55" t="n">
        <f aca="false">' TAB 118'!I28/'TAB 117'!I28*100</f>
        <v>0</v>
      </c>
      <c r="J28" s="55" t="n">
        <f aca="false">' TAB 118'!J28/'TAB 117'!J28*100</f>
        <v>0</v>
      </c>
      <c r="K28" s="55" t="n">
        <f aca="false">' TAB 118'!K28/'TAB 117'!K28*100</f>
        <v>0</v>
      </c>
      <c r="L28" s="55" t="n">
        <f aca="false">' TAB 118'!L28/'TAB 117'!L28*100</f>
        <v>0</v>
      </c>
      <c r="M28" s="55" t="n">
        <f aca="false">' TAB 118'!M28/'TAB 117'!M28*100</f>
        <v>0</v>
      </c>
      <c r="N28" s="55" t="n">
        <f aca="false">' TAB 118'!N28/'TAB 117'!N28*100</f>
        <v>0</v>
      </c>
    </row>
    <row r="29" customFormat="false" ht="24" hidden="false" customHeight="true" outlineLevel="0" collapsed="false">
      <c r="A29" s="38" t="n">
        <v>23</v>
      </c>
      <c r="B29" s="69" t="s">
        <v>64</v>
      </c>
      <c r="C29" s="55" t="e">
        <f aca="false">' TAB 118'!C29/'TAB 117'!C29*100</f>
        <v>#DIV/0!</v>
      </c>
      <c r="D29" s="55" t="e">
        <f aca="false">' TAB 118'!D29/'TAB 117'!D29*100</f>
        <v>#DIV/0!</v>
      </c>
      <c r="E29" s="55" t="e">
        <f aca="false">' TAB 118'!E29/'TAB 117'!E29*100</f>
        <v>#DIV/0!</v>
      </c>
      <c r="F29" s="55" t="e">
        <f aca="false">' TAB 118'!F29/'TAB 117'!F29*100</f>
        <v>#DIV/0!</v>
      </c>
      <c r="G29" s="55" t="e">
        <f aca="false">' TAB 118'!G29/'TAB 117'!G29*100</f>
        <v>#DIV/0!</v>
      </c>
      <c r="H29" s="55" t="e">
        <f aca="false">' TAB 118'!H29/'TAB 117'!H29*100</f>
        <v>#DIV/0!</v>
      </c>
      <c r="I29" s="55" t="e">
        <f aca="false">' TAB 118'!I29/'TAB 117'!I29*100</f>
        <v>#DIV/0!</v>
      </c>
      <c r="J29" s="55" t="e">
        <f aca="false">' TAB 118'!J29/'TAB 117'!J29*100</f>
        <v>#DIV/0!</v>
      </c>
      <c r="K29" s="55" t="e">
        <f aca="false">' TAB 118'!K29/'TAB 117'!K29*100</f>
        <v>#DIV/0!</v>
      </c>
      <c r="L29" s="55" t="e">
        <f aca="false">' TAB 118'!L29/'TAB 117'!L29*100</f>
        <v>#DIV/0!</v>
      </c>
      <c r="M29" s="55" t="e">
        <f aca="false">' TAB 118'!M29/'TAB 117'!M29*100</f>
        <v>#DIV/0!</v>
      </c>
      <c r="N29" s="55" t="e">
        <f aca="false">' TAB 118'!N29/'TAB 117'!N29*100</f>
        <v>#DIV/0!</v>
      </c>
    </row>
    <row r="30" customFormat="false" ht="12.95" hidden="false" customHeight="true" outlineLevel="0" collapsed="false">
      <c r="A30" s="38" t="n">
        <v>24</v>
      </c>
      <c r="B30" s="69" t="s">
        <v>65</v>
      </c>
      <c r="C30" s="55" t="e">
        <f aca="false">' TAB 118'!C30/'TAB 117'!C30*100</f>
        <v>#DIV/0!</v>
      </c>
      <c r="D30" s="55" t="n">
        <f aca="false">' TAB 118'!D30/'TAB 117'!D30*100</f>
        <v>25</v>
      </c>
      <c r="E30" s="55" t="n">
        <f aca="false">' TAB 118'!E30/'TAB 117'!E30*100</f>
        <v>28.5714285714286</v>
      </c>
      <c r="F30" s="55" t="n">
        <f aca="false">' TAB 118'!F30/'TAB 117'!F30*100</f>
        <v>0</v>
      </c>
      <c r="G30" s="55" t="n">
        <f aca="false">' TAB 118'!G30/'TAB 117'!G30*100</f>
        <v>0</v>
      </c>
      <c r="H30" s="55" t="n">
        <f aca="false">' TAB 118'!H30/'TAB 117'!H30*100</f>
        <v>0</v>
      </c>
      <c r="I30" s="55" t="n">
        <f aca="false">' TAB 118'!I30/'TAB 117'!I30*100</f>
        <v>0</v>
      </c>
      <c r="J30" s="55" t="n">
        <f aca="false">' TAB 118'!J30/'TAB 117'!J30*100</f>
        <v>0</v>
      </c>
      <c r="K30" s="55" t="n">
        <f aca="false">' TAB 118'!K30/'TAB 117'!K30*100</f>
        <v>0</v>
      </c>
      <c r="L30" s="55" t="n">
        <f aca="false">' TAB 118'!L30/'TAB 117'!L30*100</f>
        <v>0</v>
      </c>
      <c r="M30" s="55" t="n">
        <f aca="false">' TAB 118'!M30/'TAB 117'!M30*100</f>
        <v>0</v>
      </c>
      <c r="N30" s="55" t="n">
        <f aca="false">' TAB 118'!N30/'TAB 117'!N30*100</f>
        <v>25</v>
      </c>
    </row>
    <row r="31" customFormat="false" ht="24" hidden="false" customHeight="true" outlineLevel="0" collapsed="false">
      <c r="A31" s="38" t="n">
        <v>25</v>
      </c>
      <c r="B31" s="69" t="s">
        <v>66</v>
      </c>
      <c r="C31" s="55" t="e">
        <f aca="false">' TAB 118'!C31/'TAB 117'!C31*100</f>
        <v>#DIV/0!</v>
      </c>
      <c r="D31" s="55" t="e">
        <f aca="false">' TAB 118'!D31/'TAB 117'!D31*100</f>
        <v>#DIV/0!</v>
      </c>
      <c r="E31" s="55" t="e">
        <f aca="false">' TAB 118'!E31/'TAB 117'!E31*100</f>
        <v>#DIV/0!</v>
      </c>
      <c r="F31" s="55" t="e">
        <f aca="false">' TAB 118'!F31/'TAB 117'!F31*100</f>
        <v>#DIV/0!</v>
      </c>
      <c r="G31" s="55" t="e">
        <f aca="false">' TAB 118'!G31/'TAB 117'!G31*100</f>
        <v>#DIV/0!</v>
      </c>
      <c r="H31" s="55" t="e">
        <f aca="false">' TAB 118'!H31/'TAB 117'!H31*100</f>
        <v>#DIV/0!</v>
      </c>
      <c r="I31" s="55" t="e">
        <f aca="false">' TAB 118'!I31/'TAB 117'!I31*100</f>
        <v>#DIV/0!</v>
      </c>
      <c r="J31" s="55" t="e">
        <f aca="false">' TAB 118'!J31/'TAB 117'!J31*100</f>
        <v>#DIV/0!</v>
      </c>
      <c r="K31" s="55" t="e">
        <f aca="false">' TAB 118'!K31/'TAB 117'!K31*100</f>
        <v>#DIV/0!</v>
      </c>
      <c r="L31" s="55" t="e">
        <f aca="false">' TAB 118'!L31/'TAB 117'!L31*100</f>
        <v>#DIV/0!</v>
      </c>
      <c r="M31" s="55" t="e">
        <f aca="false">' TAB 118'!M31/'TAB 117'!M31*100</f>
        <v>#DIV/0!</v>
      </c>
      <c r="N31" s="55" t="e">
        <f aca="false">' TAB 118'!N31/'TAB 117'!N31*100</f>
        <v>#DIV/0!</v>
      </c>
    </row>
    <row r="32" customFormat="false" ht="12.95" hidden="false" customHeight="true" outlineLevel="0" collapsed="false">
      <c r="A32" s="38" t="n">
        <v>26</v>
      </c>
      <c r="B32" s="71" t="s">
        <v>67</v>
      </c>
      <c r="C32" s="55" t="e">
        <f aca="false">' TAB 118'!C32/'TAB 117'!C32*100</f>
        <v>#DIV/0!</v>
      </c>
      <c r="D32" s="55" t="e">
        <f aca="false">' TAB 118'!D32/'TAB 117'!D32*100</f>
        <v>#DIV/0!</v>
      </c>
      <c r="E32" s="55" t="e">
        <f aca="false">' TAB 118'!E32/'TAB 117'!E32*100</f>
        <v>#DIV/0!</v>
      </c>
      <c r="F32" s="55" t="e">
        <f aca="false">' TAB 118'!F32/'TAB 117'!F32*100</f>
        <v>#DIV/0!</v>
      </c>
      <c r="G32" s="55" t="e">
        <f aca="false">' TAB 118'!G32/'TAB 117'!G32*100</f>
        <v>#DIV/0!</v>
      </c>
      <c r="H32" s="55" t="e">
        <f aca="false">' TAB 118'!H32/'TAB 117'!H32*100</f>
        <v>#DIV/0!</v>
      </c>
      <c r="I32" s="55" t="e">
        <f aca="false">' TAB 118'!I32/'TAB 117'!I32*100</f>
        <v>#DIV/0!</v>
      </c>
      <c r="J32" s="55" t="e">
        <f aca="false">' TAB 118'!J32/'TAB 117'!J32*100</f>
        <v>#DIV/0!</v>
      </c>
      <c r="K32" s="55" t="e">
        <f aca="false">' TAB 118'!K32/'TAB 117'!K32*100</f>
        <v>#DIV/0!</v>
      </c>
      <c r="L32" s="55" t="e">
        <f aca="false">' TAB 118'!L32/'TAB 117'!L32*100</f>
        <v>#DIV/0!</v>
      </c>
      <c r="M32" s="55" t="e">
        <f aca="false">' TAB 118'!M32/'TAB 117'!M32*100</f>
        <v>#DIV/0!</v>
      </c>
      <c r="N32" s="55" t="e">
        <f aca="false">' TAB 118'!N32/'TAB 117'!N32*100</f>
        <v>#DIV/0!</v>
      </c>
    </row>
    <row r="33" customFormat="false" ht="12.95" hidden="false" customHeight="true" outlineLevel="0" collapsed="false">
      <c r="A33" s="38" t="n">
        <v>27</v>
      </c>
      <c r="B33" s="69" t="s">
        <v>68</v>
      </c>
      <c r="C33" s="55" t="n">
        <f aca="false">' TAB 118'!C33/'TAB 117'!C33*100</f>
        <v>53.8461538461539</v>
      </c>
      <c r="D33" s="55" t="n">
        <f aca="false">' TAB 118'!D33/'TAB 117'!D33*100</f>
        <v>25.531914893617</v>
      </c>
      <c r="E33" s="55" t="n">
        <f aca="false">' TAB 118'!E33/'TAB 117'!E33*100</f>
        <v>17.8571428571429</v>
      </c>
      <c r="F33" s="55" t="n">
        <f aca="false">' TAB 118'!F33/'TAB 117'!F33*100</f>
        <v>22.8571428571429</v>
      </c>
      <c r="G33" s="55" t="n">
        <f aca="false">' TAB 118'!G33/'TAB 117'!G33*100</f>
        <v>18.5185185185185</v>
      </c>
      <c r="H33" s="55" t="n">
        <f aca="false">' TAB 118'!H33/'TAB 117'!H33*100</f>
        <v>30.5084745762712</v>
      </c>
      <c r="I33" s="55" t="n">
        <f aca="false">' TAB 118'!I33/'TAB 117'!I33*100</f>
        <v>25.5813953488372</v>
      </c>
      <c r="J33" s="55" t="n">
        <f aca="false">' TAB 118'!J33/'TAB 117'!J33*100</f>
        <v>28</v>
      </c>
      <c r="K33" s="55" t="n">
        <f aca="false">' TAB 118'!K33/'TAB 117'!K33*100</f>
        <v>29.4117647058824</v>
      </c>
      <c r="L33" s="55" t="n">
        <f aca="false">' TAB 118'!L33/'TAB 117'!L33*100</f>
        <v>30.2631578947368</v>
      </c>
      <c r="M33" s="55" t="n">
        <f aca="false">' TAB 118'!M33/'TAB 117'!M33*100</f>
        <v>27.2727272727273</v>
      </c>
      <c r="N33" s="55" t="n">
        <f aca="false">' TAB 118'!N33/'TAB 117'!N33*100</f>
        <v>23.5294117647059</v>
      </c>
    </row>
    <row r="34" customFormat="false" ht="12.95" hidden="false" customHeight="true" outlineLevel="0" collapsed="false">
      <c r="A34" s="38" t="n">
        <v>28</v>
      </c>
      <c r="B34" s="71" t="s">
        <v>69</v>
      </c>
      <c r="C34" s="55" t="e">
        <f aca="false">' TAB 118'!C34/'TAB 117'!C34*100</f>
        <v>#DIV/0!</v>
      </c>
      <c r="D34" s="55" t="e">
        <f aca="false">' TAB 118'!D34/'TAB 117'!D34*100</f>
        <v>#DIV/0!</v>
      </c>
      <c r="E34" s="55" t="e">
        <f aca="false">' TAB 118'!E34/'TAB 117'!E34*100</f>
        <v>#DIV/0!</v>
      </c>
      <c r="F34" s="55" t="e">
        <f aca="false">' TAB 118'!F34/'TAB 117'!F34*100</f>
        <v>#DIV/0!</v>
      </c>
      <c r="G34" s="55" t="e">
        <f aca="false">' TAB 118'!G34/'TAB 117'!G34*100</f>
        <v>#DIV/0!</v>
      </c>
      <c r="H34" s="55" t="e">
        <f aca="false">' TAB 118'!H34/'TAB 117'!H34*100</f>
        <v>#DIV/0!</v>
      </c>
      <c r="I34" s="55" t="e">
        <f aca="false">' TAB 118'!I34/'TAB 117'!I34*100</f>
        <v>#DIV/0!</v>
      </c>
      <c r="J34" s="55" t="e">
        <f aca="false">' TAB 118'!J34/'TAB 117'!J34*100</f>
        <v>#DIV/0!</v>
      </c>
      <c r="K34" s="55" t="e">
        <f aca="false">' TAB 118'!K34/'TAB 117'!K34*100</f>
        <v>#DIV/0!</v>
      </c>
      <c r="L34" s="55" t="e">
        <f aca="false">' TAB 118'!L34/'TAB 117'!L34*100</f>
        <v>#DIV/0!</v>
      </c>
      <c r="M34" s="55" t="e">
        <f aca="false">' TAB 118'!M34/'TAB 117'!M34*100</f>
        <v>#DIV/0!</v>
      </c>
      <c r="N34" s="55" t="e">
        <f aca="false">' TAB 118'!N34/'TAB 117'!N34*100</f>
        <v>#DIV/0!</v>
      </c>
    </row>
    <row r="35" customFormat="false" ht="12.95" hidden="false" customHeight="true" outlineLevel="0" collapsed="false">
      <c r="A35" s="42" t="n">
        <v>29</v>
      </c>
      <c r="B35" s="52" t="s">
        <v>70</v>
      </c>
      <c r="C35" s="68" t="e">
        <f aca="false">' TAB 118'!C35/'TAB 117'!C35*100</f>
        <v>#DIV/0!</v>
      </c>
      <c r="D35" s="68" t="e">
        <f aca="false">' TAB 118'!D35/'TAB 117'!D35*100</f>
        <v>#DIV/0!</v>
      </c>
      <c r="E35" s="68" t="e">
        <f aca="false">' TAB 118'!E35/'TAB 117'!E35*100</f>
        <v>#DIV/0!</v>
      </c>
      <c r="F35" s="68" t="e">
        <f aca="false">' TAB 118'!F35/'TAB 117'!F35*100</f>
        <v>#DIV/0!</v>
      </c>
      <c r="G35" s="68" t="e">
        <f aca="false">' TAB 118'!G35/'TAB 117'!G35*100</f>
        <v>#DIV/0!</v>
      </c>
      <c r="H35" s="68" t="e">
        <f aca="false">' TAB 118'!H35/'TAB 117'!H35*100</f>
        <v>#DIV/0!</v>
      </c>
      <c r="I35" s="68" t="e">
        <f aca="false">' TAB 118'!I35/'TAB 117'!I35*100</f>
        <v>#DIV/0!</v>
      </c>
      <c r="J35" s="68" t="e">
        <f aca="false">' TAB 118'!J35/'TAB 117'!J35*100</f>
        <v>#DIV/0!</v>
      </c>
      <c r="K35" s="68" t="e">
        <f aca="false">' TAB 118'!K35/'TAB 117'!K35*100</f>
        <v>#DIV/0!</v>
      </c>
      <c r="L35" s="68" t="e">
        <f aca="false">' TAB 118'!L35/'TAB 117'!L35*100</f>
        <v>#DIV/0!</v>
      </c>
      <c r="M35" s="68" t="e">
        <f aca="false">' TAB 118'!M35/'TAB 117'!M35*100</f>
        <v>#DIV/0!</v>
      </c>
      <c r="N35" s="68" t="e">
        <f aca="false">' TAB 118'!N35/'TAB 117'!N35*100</f>
        <v>#DIV/0!</v>
      </c>
    </row>
    <row r="36" customFormat="false" ht="15" hidden="false" customHeight="true" outlineLevel="0" collapsed="false">
      <c r="A36" s="54" t="s">
        <v>71</v>
      </c>
      <c r="B36" s="54"/>
      <c r="C36" s="44" t="n">
        <f aca="false">' TAB 118'!C36/'TAB 117'!C36*100</f>
        <v>27.2142503711034</v>
      </c>
      <c r="D36" s="44" t="n">
        <f aca="false">' TAB 118'!D36/'TAB 117'!D36*100</f>
        <v>30.3734756097561</v>
      </c>
      <c r="E36" s="44" t="n">
        <f aca="false">' TAB 118'!E36/'TAB 117'!E36*100</f>
        <v>28.0725567620928</v>
      </c>
      <c r="F36" s="44" t="n">
        <f aca="false">' TAB 118'!F36/'TAB 117'!F36*100</f>
        <v>27.8818998716303</v>
      </c>
      <c r="G36" s="44" t="n">
        <f aca="false">' TAB 118'!G36/'TAB 117'!G36*100</f>
        <v>29.6040393303216</v>
      </c>
      <c r="H36" s="44" t="n">
        <f aca="false">' TAB 118'!H36/'TAB 117'!H36*100</f>
        <v>28.1944816501473</v>
      </c>
      <c r="I36" s="44" t="n">
        <f aca="false">' TAB 118'!I36/'TAB 117'!I36*100</f>
        <v>29.0925732217573</v>
      </c>
      <c r="J36" s="44" t="n">
        <f aca="false">' TAB 118'!J36/'TAB 117'!J36*100</f>
        <v>25</v>
      </c>
      <c r="K36" s="44" t="n">
        <f aca="false">' TAB 118'!K36/'TAB 117'!K36*100</f>
        <v>26.5901721127463</v>
      </c>
      <c r="L36" s="55" t="n">
        <f aca="false">' TAB 118'!L36/'TAB 117'!L36*100</f>
        <v>27.5404232943342</v>
      </c>
      <c r="M36" s="55" t="n">
        <f aca="false">' TAB 118'!M36/'TAB 117'!M36*100</f>
        <v>25.2393718881655</v>
      </c>
      <c r="N36" s="55" t="n">
        <f aca="false">' TAB 118'!N36/'TAB 117'!N36*100</f>
        <v>26.6255530231935</v>
      </c>
      <c r="P36" s="74"/>
    </row>
    <row r="37" customFormat="false" ht="12.95" hidden="false" customHeight="true" outlineLevel="0" collapsed="false">
      <c r="A37" s="56" t="s">
        <v>72</v>
      </c>
      <c r="B37" s="57" t="s">
        <v>73</v>
      </c>
      <c r="C37" s="75"/>
      <c r="D37" s="75"/>
      <c r="E37" s="75"/>
      <c r="F37" s="75"/>
      <c r="G37" s="75"/>
      <c r="H37" s="75"/>
      <c r="I37" s="75"/>
      <c r="J37" s="75"/>
      <c r="K37" s="75"/>
      <c r="L37" s="58"/>
    </row>
    <row r="38" customFormat="false" ht="12.95" hidden="false" customHeight="true" outlineLevel="0" collapsed="false">
      <c r="A38" s="59" t="s">
        <v>74</v>
      </c>
      <c r="B38" s="60" t="s">
        <v>7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80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7"/>
    <mergeCell ref="O8:P12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3" min="3" style="24" width="7.7"/>
    <col collapsed="false" customWidth="false" hidden="false" outlineLevel="0" max="257" min="14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3" t="s">
        <v>16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95" hidden="false" customHeight="true" outlineLevel="0" collapsed="false">
      <c r="E3" s="27"/>
      <c r="F3" s="27"/>
      <c r="G3" s="27"/>
      <c r="H3" s="27"/>
      <c r="I3" s="27"/>
      <c r="M3" s="228" t="s">
        <v>164</v>
      </c>
    </row>
    <row r="4" customFormat="false" ht="30" hidden="false" customHeight="true" outlineLevel="0" collapsed="false">
      <c r="A4" s="165" t="s">
        <v>28</v>
      </c>
      <c r="B4" s="166" t="s">
        <v>29</v>
      </c>
      <c r="C4" s="167" t="s">
        <v>30</v>
      </c>
      <c r="D4" s="167" t="s">
        <v>31</v>
      </c>
      <c r="E4" s="168" t="s">
        <v>32</v>
      </c>
      <c r="F4" s="168" t="s">
        <v>33</v>
      </c>
      <c r="G4" s="167" t="s">
        <v>30</v>
      </c>
      <c r="H4" s="168" t="s">
        <v>35</v>
      </c>
      <c r="I4" s="168" t="s">
        <v>36</v>
      </c>
      <c r="J4" s="168" t="s">
        <v>37</v>
      </c>
      <c r="K4" s="168" t="s">
        <v>38</v>
      </c>
      <c r="L4" s="168" t="s">
        <v>39</v>
      </c>
      <c r="M4" s="324" t="s">
        <v>40</v>
      </c>
    </row>
    <row r="5" customFormat="false" ht="30" hidden="false" customHeight="true" outlineLevel="0" collapsed="false">
      <c r="A5" s="165"/>
      <c r="B5" s="166"/>
      <c r="C5" s="167"/>
      <c r="D5" s="167"/>
      <c r="E5" s="168"/>
      <c r="F5" s="168"/>
      <c r="G5" s="167"/>
      <c r="H5" s="168"/>
      <c r="I5" s="168"/>
      <c r="J5" s="168"/>
      <c r="K5" s="168"/>
      <c r="L5" s="168"/>
      <c r="M5" s="324"/>
    </row>
    <row r="6" customFormat="false" ht="12.95" hidden="false" customHeight="true" outlineLevel="0" collapsed="false">
      <c r="A6" s="171" t="n">
        <v>0</v>
      </c>
      <c r="B6" s="172" t="n">
        <v>1</v>
      </c>
      <c r="C6" s="195" t="n">
        <v>2</v>
      </c>
      <c r="D6" s="195" t="n">
        <v>3</v>
      </c>
      <c r="E6" s="244" t="n">
        <v>4</v>
      </c>
      <c r="F6" s="244" t="n">
        <v>5</v>
      </c>
      <c r="G6" s="244" t="n">
        <v>6</v>
      </c>
      <c r="H6" s="244" t="n">
        <v>7</v>
      </c>
      <c r="I6" s="244" t="n">
        <v>8</v>
      </c>
      <c r="J6" s="244" t="n">
        <v>9</v>
      </c>
      <c r="K6" s="244" t="n">
        <v>10</v>
      </c>
      <c r="L6" s="244" t="n">
        <v>11</v>
      </c>
      <c r="M6" s="325" t="n">
        <v>12</v>
      </c>
    </row>
    <row r="7" customFormat="false" ht="12.95" hidden="false" customHeight="true" outlineLevel="0" collapsed="false">
      <c r="A7" s="195" t="n">
        <v>1</v>
      </c>
      <c r="B7" s="326" t="s">
        <v>79</v>
      </c>
      <c r="C7" s="327"/>
      <c r="D7" s="327"/>
      <c r="E7" s="327"/>
      <c r="F7" s="327"/>
      <c r="G7" s="327"/>
      <c r="H7" s="327"/>
      <c r="I7" s="327"/>
      <c r="J7" s="327"/>
      <c r="K7" s="327"/>
      <c r="L7" s="288"/>
      <c r="M7" s="249"/>
    </row>
    <row r="8" customFormat="false" ht="12.95" hidden="false" customHeight="true" outlineLevel="0" collapsed="false">
      <c r="A8" s="244" t="n">
        <v>2</v>
      </c>
      <c r="B8" s="328" t="s">
        <v>43</v>
      </c>
      <c r="C8" s="329"/>
      <c r="D8" s="329"/>
      <c r="E8" s="329"/>
      <c r="F8" s="329"/>
      <c r="G8" s="329"/>
      <c r="H8" s="329"/>
      <c r="I8" s="329"/>
      <c r="J8" s="329"/>
      <c r="K8" s="329"/>
      <c r="L8" s="330"/>
      <c r="M8" s="331"/>
    </row>
    <row r="9" customFormat="false" ht="12.95" hidden="false" customHeight="true" outlineLevel="0" collapsed="false">
      <c r="A9" s="244" t="n">
        <v>3</v>
      </c>
      <c r="B9" s="332" t="s">
        <v>44</v>
      </c>
      <c r="C9" s="329"/>
      <c r="D9" s="329"/>
      <c r="E9" s="329"/>
      <c r="F9" s="329"/>
      <c r="G9" s="329"/>
      <c r="H9" s="329"/>
      <c r="I9" s="329"/>
      <c r="J9" s="329"/>
      <c r="K9" s="329"/>
      <c r="L9" s="330"/>
      <c r="M9" s="330"/>
    </row>
    <row r="10" customFormat="false" ht="12.95" hidden="false" customHeight="true" outlineLevel="0" collapsed="false">
      <c r="A10" s="244" t="n">
        <v>4</v>
      </c>
      <c r="B10" s="332" t="s">
        <v>45</v>
      </c>
      <c r="C10" s="329"/>
      <c r="D10" s="329"/>
      <c r="E10" s="329"/>
      <c r="F10" s="329"/>
      <c r="G10" s="329"/>
      <c r="H10" s="329"/>
      <c r="I10" s="329"/>
      <c r="J10" s="329"/>
      <c r="K10" s="329"/>
      <c r="L10" s="330"/>
      <c r="M10" s="330"/>
    </row>
    <row r="11" customFormat="false" ht="12.95" hidden="false" customHeight="true" outlineLevel="0" collapsed="false">
      <c r="A11" s="244" t="n">
        <v>5</v>
      </c>
      <c r="B11" s="328" t="s">
        <v>46</v>
      </c>
      <c r="C11" s="329"/>
      <c r="D11" s="329"/>
      <c r="E11" s="329"/>
      <c r="F11" s="329"/>
      <c r="G11" s="329"/>
      <c r="H11" s="329"/>
      <c r="I11" s="329"/>
      <c r="J11" s="329"/>
      <c r="K11" s="329"/>
      <c r="L11" s="330"/>
      <c r="M11" s="331"/>
    </row>
    <row r="12" customFormat="false" ht="12.95" hidden="false" customHeight="true" outlineLevel="0" collapsed="false">
      <c r="A12" s="244" t="n">
        <v>6</v>
      </c>
      <c r="B12" s="328" t="s">
        <v>47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30"/>
      <c r="M12" s="331"/>
    </row>
    <row r="13" customFormat="false" ht="12.95" hidden="false" customHeight="true" outlineLevel="0" collapsed="false">
      <c r="A13" s="244" t="n">
        <v>7</v>
      </c>
      <c r="B13" s="332" t="s">
        <v>48</v>
      </c>
      <c r="C13" s="269"/>
      <c r="D13" s="269"/>
      <c r="E13" s="269"/>
      <c r="F13" s="333"/>
      <c r="G13" s="333"/>
      <c r="H13" s="334"/>
      <c r="I13" s="334"/>
      <c r="J13" s="334"/>
      <c r="K13" s="334"/>
      <c r="L13" s="335"/>
      <c r="M13" s="335"/>
    </row>
    <row r="14" customFormat="false" ht="12.95" hidden="false" customHeight="true" outlineLevel="0" collapsed="false">
      <c r="A14" s="244" t="n">
        <v>8</v>
      </c>
      <c r="B14" s="280" t="s">
        <v>49</v>
      </c>
      <c r="C14" s="329"/>
      <c r="D14" s="329"/>
      <c r="E14" s="329"/>
      <c r="F14" s="281"/>
      <c r="G14" s="281"/>
      <c r="H14" s="329"/>
      <c r="I14" s="329"/>
      <c r="J14" s="329"/>
      <c r="K14" s="329"/>
      <c r="L14" s="330"/>
      <c r="M14" s="330"/>
    </row>
    <row r="15" customFormat="false" ht="12.95" hidden="false" customHeight="true" outlineLevel="0" collapsed="false">
      <c r="A15" s="244" t="n">
        <v>9</v>
      </c>
      <c r="B15" s="328" t="s">
        <v>50</v>
      </c>
      <c r="C15" s="329"/>
      <c r="D15" s="329"/>
      <c r="E15" s="329"/>
      <c r="F15" s="329"/>
      <c r="G15" s="329"/>
      <c r="H15" s="329"/>
      <c r="I15" s="329"/>
      <c r="J15" s="329"/>
      <c r="K15" s="329"/>
      <c r="L15" s="330"/>
      <c r="M15" s="331"/>
    </row>
    <row r="16" customFormat="false" ht="24" hidden="false" customHeight="true" outlineLevel="0" collapsed="false">
      <c r="A16" s="244" t="n">
        <v>10</v>
      </c>
      <c r="B16" s="328" t="s">
        <v>51</v>
      </c>
      <c r="C16" s="329"/>
      <c r="D16" s="329"/>
      <c r="E16" s="329"/>
      <c r="F16" s="329"/>
      <c r="G16" s="329"/>
      <c r="H16" s="329"/>
      <c r="I16" s="329"/>
      <c r="J16" s="329"/>
      <c r="K16" s="329"/>
      <c r="L16" s="330"/>
      <c r="M16" s="331"/>
    </row>
    <row r="17" customFormat="false" ht="12.95" hidden="false" customHeight="true" outlineLevel="0" collapsed="false">
      <c r="A17" s="244" t="n">
        <v>11</v>
      </c>
      <c r="B17" s="328" t="s">
        <v>52</v>
      </c>
      <c r="C17" s="329"/>
      <c r="D17" s="329"/>
      <c r="E17" s="329"/>
      <c r="F17" s="281"/>
      <c r="G17" s="281"/>
      <c r="H17" s="281"/>
      <c r="I17" s="281"/>
      <c r="J17" s="281"/>
      <c r="K17" s="281"/>
      <c r="L17" s="336"/>
      <c r="M17" s="330"/>
    </row>
    <row r="18" customFormat="false" ht="12.95" hidden="false" customHeight="true" outlineLevel="0" collapsed="false">
      <c r="A18" s="244" t="n">
        <v>12</v>
      </c>
      <c r="B18" s="328" t="s">
        <v>53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30"/>
      <c r="M18" s="331"/>
    </row>
    <row r="19" customFormat="false" ht="12.95" hidden="false" customHeight="true" outlineLevel="0" collapsed="false">
      <c r="A19" s="244" t="n">
        <v>13</v>
      </c>
      <c r="B19" s="328" t="s">
        <v>54</v>
      </c>
      <c r="C19" s="329"/>
      <c r="D19" s="329"/>
      <c r="E19" s="329"/>
      <c r="F19" s="329"/>
      <c r="G19" s="329"/>
      <c r="H19" s="329"/>
      <c r="I19" s="329"/>
      <c r="J19" s="329"/>
      <c r="K19" s="329"/>
      <c r="L19" s="330"/>
      <c r="M19" s="330"/>
    </row>
    <row r="20" customFormat="false" ht="12.95" hidden="false" customHeight="true" outlineLevel="0" collapsed="false">
      <c r="A20" s="244" t="n">
        <v>14</v>
      </c>
      <c r="B20" s="328" t="s">
        <v>55</v>
      </c>
      <c r="C20" s="329"/>
      <c r="D20" s="329"/>
      <c r="E20" s="329"/>
      <c r="F20" s="329"/>
      <c r="G20" s="329"/>
      <c r="H20" s="329"/>
      <c r="I20" s="329"/>
      <c r="J20" s="329"/>
      <c r="K20" s="329"/>
      <c r="L20" s="330"/>
      <c r="M20" s="331"/>
    </row>
    <row r="21" customFormat="false" ht="12.95" hidden="false" customHeight="true" outlineLevel="0" collapsed="false">
      <c r="A21" s="244" t="n">
        <v>15</v>
      </c>
      <c r="B21" s="328" t="s">
        <v>56</v>
      </c>
      <c r="C21" s="337"/>
      <c r="D21" s="337"/>
      <c r="E21" s="337"/>
      <c r="F21" s="338"/>
      <c r="G21" s="338"/>
      <c r="H21" s="338"/>
      <c r="I21" s="338"/>
      <c r="J21" s="338"/>
      <c r="K21" s="338"/>
      <c r="L21" s="339"/>
      <c r="M21" s="330"/>
    </row>
    <row r="22" customFormat="false" ht="12.95" hidden="false" customHeight="true" outlineLevel="0" collapsed="false">
      <c r="A22" s="244" t="n">
        <v>16</v>
      </c>
      <c r="B22" s="328" t="s">
        <v>57</v>
      </c>
      <c r="C22" s="329"/>
      <c r="D22" s="329"/>
      <c r="E22" s="329"/>
      <c r="F22" s="281"/>
      <c r="G22" s="281"/>
      <c r="H22" s="340"/>
      <c r="I22" s="340"/>
      <c r="J22" s="340"/>
      <c r="K22" s="340"/>
      <c r="L22" s="331"/>
      <c r="M22" s="330"/>
    </row>
    <row r="23" customFormat="false" ht="12.95" hidden="false" customHeight="true" outlineLevel="0" collapsed="false">
      <c r="A23" s="244" t="n">
        <v>17</v>
      </c>
      <c r="B23" s="328" t="s">
        <v>58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30"/>
      <c r="M23" s="330"/>
    </row>
    <row r="24" customFormat="false" ht="12.95" hidden="false" customHeight="true" outlineLevel="0" collapsed="false">
      <c r="A24" s="244" t="n">
        <v>18</v>
      </c>
      <c r="B24" s="328" t="s">
        <v>59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30"/>
      <c r="M24" s="331"/>
    </row>
    <row r="25" customFormat="false" ht="12.95" hidden="false" customHeight="true" outlineLevel="0" collapsed="false">
      <c r="A25" s="244" t="n">
        <v>19</v>
      </c>
      <c r="B25" s="328" t="s">
        <v>60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30"/>
      <c r="M25" s="330"/>
    </row>
    <row r="26" customFormat="false" ht="12.95" hidden="false" customHeight="true" outlineLevel="0" collapsed="false">
      <c r="A26" s="244" t="n">
        <v>20</v>
      </c>
      <c r="B26" s="328" t="s">
        <v>61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30"/>
      <c r="M26" s="330"/>
    </row>
    <row r="27" customFormat="false" ht="12.95" hidden="false" customHeight="true" outlineLevel="0" collapsed="false">
      <c r="A27" s="244" t="n">
        <v>21</v>
      </c>
      <c r="B27" s="328" t="s">
        <v>62</v>
      </c>
      <c r="C27" s="329"/>
      <c r="D27" s="329"/>
      <c r="E27" s="329"/>
      <c r="F27" s="329"/>
      <c r="G27" s="329"/>
      <c r="H27" s="329"/>
      <c r="I27" s="329"/>
      <c r="J27" s="329"/>
      <c r="K27" s="329"/>
      <c r="L27" s="330"/>
      <c r="M27" s="330"/>
    </row>
    <row r="28" customFormat="false" ht="12.95" hidden="false" customHeight="true" outlineLevel="0" collapsed="false">
      <c r="A28" s="244" t="n">
        <v>22</v>
      </c>
      <c r="B28" s="328" t="s">
        <v>63</v>
      </c>
      <c r="C28" s="329"/>
      <c r="D28" s="329"/>
      <c r="E28" s="329"/>
      <c r="F28" s="329"/>
      <c r="G28" s="329"/>
      <c r="H28" s="329"/>
      <c r="I28" s="329"/>
      <c r="J28" s="329"/>
      <c r="K28" s="329"/>
      <c r="L28" s="330"/>
      <c r="M28" s="331"/>
    </row>
    <row r="29" customFormat="false" ht="24" hidden="false" customHeight="true" outlineLevel="0" collapsed="false">
      <c r="A29" s="244" t="n">
        <v>23</v>
      </c>
      <c r="B29" s="328" t="s">
        <v>64</v>
      </c>
      <c r="C29" s="329"/>
      <c r="D29" s="329"/>
      <c r="E29" s="329"/>
      <c r="F29" s="329"/>
      <c r="G29" s="329"/>
      <c r="H29" s="329"/>
      <c r="I29" s="329"/>
      <c r="J29" s="329"/>
      <c r="K29" s="329"/>
      <c r="L29" s="330"/>
      <c r="M29" s="330"/>
    </row>
    <row r="30" customFormat="false" ht="12.95" hidden="false" customHeight="true" outlineLevel="0" collapsed="false">
      <c r="A30" s="244" t="n">
        <v>24</v>
      </c>
      <c r="B30" s="328" t="s">
        <v>65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30"/>
      <c r="M30" s="331"/>
    </row>
    <row r="31" customFormat="false" ht="24" hidden="false" customHeight="true" outlineLevel="0" collapsed="false">
      <c r="A31" s="244" t="n">
        <v>25</v>
      </c>
      <c r="B31" s="328" t="s">
        <v>66</v>
      </c>
      <c r="C31" s="329"/>
      <c r="D31" s="329"/>
      <c r="E31" s="329"/>
      <c r="F31" s="329"/>
      <c r="G31" s="329"/>
      <c r="H31" s="329"/>
      <c r="I31" s="329"/>
      <c r="J31" s="329"/>
      <c r="K31" s="329"/>
      <c r="L31" s="330"/>
      <c r="M31" s="330"/>
    </row>
    <row r="32" customFormat="false" ht="12.95" hidden="false" customHeight="true" outlineLevel="0" collapsed="false">
      <c r="A32" s="244" t="n">
        <v>26</v>
      </c>
      <c r="B32" s="280" t="s">
        <v>67</v>
      </c>
      <c r="C32" s="281"/>
      <c r="D32" s="281"/>
      <c r="E32" s="281"/>
      <c r="F32" s="281"/>
      <c r="G32" s="281"/>
      <c r="H32" s="281"/>
      <c r="I32" s="282"/>
      <c r="J32" s="283"/>
      <c r="K32" s="283"/>
      <c r="L32" s="341"/>
      <c r="M32" s="341"/>
    </row>
    <row r="33" customFormat="false" ht="12.95" hidden="false" customHeight="true" outlineLevel="0" collapsed="false">
      <c r="A33" s="244" t="n">
        <v>27</v>
      </c>
      <c r="B33" s="328" t="s">
        <v>68</v>
      </c>
      <c r="C33" s="329"/>
      <c r="D33" s="329"/>
      <c r="E33" s="329"/>
      <c r="F33" s="281"/>
      <c r="G33" s="281"/>
      <c r="H33" s="281"/>
      <c r="I33" s="281"/>
      <c r="J33" s="281"/>
      <c r="K33" s="281"/>
      <c r="L33" s="331"/>
      <c r="M33" s="330"/>
    </row>
    <row r="34" customFormat="false" ht="12.95" hidden="false" customHeight="true" outlineLevel="0" collapsed="false">
      <c r="A34" s="244" t="n">
        <v>28</v>
      </c>
      <c r="B34" s="280" t="s">
        <v>69</v>
      </c>
      <c r="C34" s="281"/>
      <c r="D34" s="281"/>
      <c r="E34" s="281"/>
      <c r="F34" s="281"/>
      <c r="G34" s="281"/>
      <c r="H34" s="281"/>
      <c r="I34" s="282"/>
      <c r="J34" s="283"/>
      <c r="K34" s="283"/>
      <c r="L34" s="341"/>
      <c r="M34" s="341"/>
    </row>
    <row r="35" customFormat="false" ht="12.95" hidden="false" customHeight="true" outlineLevel="0" collapsed="false">
      <c r="A35" s="244" t="n">
        <v>29</v>
      </c>
      <c r="B35" s="280" t="s">
        <v>70</v>
      </c>
      <c r="C35" s="281"/>
      <c r="D35" s="281"/>
      <c r="E35" s="281"/>
      <c r="F35" s="281"/>
      <c r="G35" s="281"/>
      <c r="H35" s="281"/>
      <c r="I35" s="282"/>
      <c r="J35" s="283"/>
      <c r="K35" s="283"/>
      <c r="L35" s="283"/>
      <c r="M35" s="283"/>
    </row>
    <row r="36" customFormat="false" ht="15" hidden="false" customHeight="true" outlineLevel="0" collapsed="false">
      <c r="A36" s="54" t="s">
        <v>71</v>
      </c>
      <c r="B36" s="54"/>
      <c r="C36" s="160" t="n">
        <f aca="false">SUM(C7:C35)</f>
        <v>0</v>
      </c>
      <c r="D36" s="160" t="n">
        <f aca="false">SUM(D7:D35)</f>
        <v>0</v>
      </c>
      <c r="E36" s="160" t="n">
        <f aca="false">SUM(E7:E35)</f>
        <v>0</v>
      </c>
      <c r="F36" s="160" t="n">
        <f aca="false">SUM(F7:F35)</f>
        <v>0</v>
      </c>
      <c r="G36" s="160" t="n">
        <f aca="false">SUM(G7:G35)</f>
        <v>0</v>
      </c>
      <c r="H36" s="160" t="n">
        <f aca="false">SUM(H7:H35)</f>
        <v>0</v>
      </c>
      <c r="I36" s="160" t="n">
        <f aca="false">SUM(I7:I35)</f>
        <v>0</v>
      </c>
      <c r="J36" s="160" t="n">
        <f aca="false">SUM(J7:J35)</f>
        <v>0</v>
      </c>
      <c r="K36" s="160" t="n">
        <f aca="false">SUM(K7:K35)</f>
        <v>0</v>
      </c>
      <c r="L36" s="160" t="n">
        <f aca="false">SUM(L7:L35)</f>
        <v>0</v>
      </c>
      <c r="M36" s="160" t="n">
        <f aca="false">SUM(M7:M35)</f>
        <v>0</v>
      </c>
      <c r="O36" s="74"/>
    </row>
    <row r="37" customFormat="false" ht="12.95" hidden="false" customHeight="true" outlineLevel="0" collapsed="false">
      <c r="A37" s="102"/>
      <c r="B37" s="342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2.95" hidden="false" customHeight="true" outlineLevel="0" collapsed="false">
      <c r="A38" s="102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343" t="s">
        <v>165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8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76"/>
      <c r="M3" s="29" t="s">
        <v>82</v>
      </c>
      <c r="N3" s="29"/>
      <c r="O3" s="77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0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78"/>
      <c r="P5" s="7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95" hidden="false" customHeight="true" outlineLevel="0" collapsed="false">
      <c r="A6" s="36" t="n">
        <v>0</v>
      </c>
      <c r="B6" s="7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67" t="n">
        <v>13</v>
      </c>
      <c r="O6" s="78"/>
      <c r="P6" s="78"/>
    </row>
    <row r="7" customFormat="false" ht="12.95" hidden="false" customHeight="true" outlineLevel="0" collapsed="false">
      <c r="A7" s="42" t="n">
        <v>1</v>
      </c>
      <c r="B7" s="80" t="s">
        <v>79</v>
      </c>
      <c r="C7" s="81" t="n">
        <f aca="false">'TAB 121'!C7/'TAB 116'!C7</f>
        <v>10.2710319983047</v>
      </c>
      <c r="D7" s="81" t="n">
        <f aca="false">'TAB 121'!D7/'TAB 116'!D7</f>
        <v>10.0527579770105</v>
      </c>
      <c r="E7" s="81" t="n">
        <f aca="false">'TAB 121'!E7/'TAB 116'!E7</f>
        <v>9.8933676137354</v>
      </c>
      <c r="F7" s="81" t="n">
        <f aca="false">'TAB 121'!F7/'TAB 116'!F7</f>
        <v>9.87869151923142</v>
      </c>
      <c r="G7" s="81" t="n">
        <f aca="false">'TAB 121'!G7/'TAB 116'!G7</f>
        <v>9.44457225630539</v>
      </c>
      <c r="H7" s="81" t="n">
        <f aca="false">'TAB 121'!H7/'TAB 116'!H7</f>
        <v>9.63058318923896</v>
      </c>
      <c r="I7" s="81" t="n">
        <f aca="false">'TAB 121'!I7/'TAB 116'!I7</f>
        <v>9.29967600243542</v>
      </c>
      <c r="J7" s="81" t="n">
        <f aca="false">'TAB 121'!J7/'TAB 116'!J7</f>
        <v>9.22011505355571</v>
      </c>
      <c r="K7" s="81" t="n">
        <f aca="false">'TAB 121'!K7/'TAB 116'!K7</f>
        <v>9.20592394215319</v>
      </c>
      <c r="L7" s="81" t="n">
        <f aca="false">'TAB 121'!L7/'TAB 116'!L7</f>
        <v>8.73800695003602</v>
      </c>
      <c r="M7" s="81" t="n">
        <f aca="false">'TAB 121'!M7/'TAB 116'!M7</f>
        <v>8.91034527857703</v>
      </c>
      <c r="N7" s="81" t="n">
        <f aca="false">'TAB 121'!N7/'TAB 116'!N7</f>
        <v>8.37102909102403</v>
      </c>
      <c r="O7" s="78"/>
      <c r="P7" s="78"/>
    </row>
    <row r="8" customFormat="false" ht="12.95" hidden="false" customHeight="true" outlineLevel="0" collapsed="false">
      <c r="A8" s="45" t="n">
        <v>2</v>
      </c>
      <c r="B8" s="46" t="s">
        <v>43</v>
      </c>
      <c r="C8" s="82" t="n">
        <f aca="false">'TAB 121'!C8/'TAB 116'!C8</f>
        <v>8.41334879525834</v>
      </c>
      <c r="D8" s="82" t="n">
        <f aca="false">'TAB 121'!D8/'TAB 116'!D8</f>
        <v>7.95016728297235</v>
      </c>
      <c r="E8" s="82" t="n">
        <f aca="false">'TAB 121'!E8/'TAB 116'!E8</f>
        <v>7.51287208366854</v>
      </c>
      <c r="F8" s="82" t="n">
        <f aca="false">'TAB 121'!F8/'TAB 116'!F8</f>
        <v>5.4631266066838</v>
      </c>
      <c r="G8" s="82" t="n">
        <f aca="false">'TAB 121'!G8/'TAB 116'!G8</f>
        <v>5.74567938021454</v>
      </c>
      <c r="H8" s="82" t="n">
        <f aca="false">'TAB 121'!H8/'TAB 116'!H8</f>
        <v>6.20608248854326</v>
      </c>
      <c r="I8" s="82" t="n">
        <f aca="false">'TAB 121'!I8/'TAB 116'!I8</f>
        <v>4.82968607528983</v>
      </c>
      <c r="J8" s="82" t="n">
        <f aca="false">'TAB 121'!J8/'TAB 116'!J8</f>
        <v>5.36866161976861</v>
      </c>
      <c r="K8" s="82" t="n">
        <f aca="false">'TAB 121'!K8/'TAB 116'!K8</f>
        <v>5.1205948689033</v>
      </c>
      <c r="L8" s="82" t="n">
        <f aca="false">'TAB 121'!L8/'TAB 116'!L8</f>
        <v>4.9085661345496</v>
      </c>
      <c r="M8" s="82" t="n">
        <f aca="false">'TAB 121'!M8/'TAB 116'!M8</f>
        <v>5.12060411498614</v>
      </c>
      <c r="N8" s="82" t="n">
        <f aca="false">'TAB 121'!N8/'TAB 116'!N8</f>
        <v>5.19929993436885</v>
      </c>
      <c r="O8" s="78"/>
      <c r="P8" s="78"/>
    </row>
    <row r="9" customFormat="false" ht="12.95" hidden="false" customHeight="true" outlineLevel="0" collapsed="false">
      <c r="A9" s="45" t="n">
        <v>3</v>
      </c>
      <c r="B9" s="48" t="s">
        <v>44</v>
      </c>
      <c r="C9" s="82" t="n">
        <f aca="false">'TAB 121'!C9/'TAB 116'!C9</f>
        <v>6.82490154498637</v>
      </c>
      <c r="D9" s="82" t="n">
        <f aca="false">'TAB 121'!D9/'TAB 116'!D9</f>
        <v>7.0640644361834</v>
      </c>
      <c r="E9" s="82" t="n">
        <f aca="false">'TAB 121'!E9/'TAB 116'!E9</f>
        <v>6.96607858529934</v>
      </c>
      <c r="F9" s="82" t="n">
        <f aca="false">'TAB 121'!F9/'TAB 116'!F9</f>
        <v>7.06958435621773</v>
      </c>
      <c r="G9" s="82" t="n">
        <f aca="false">'TAB 121'!G9/'TAB 116'!G9</f>
        <v>7.00044444444445</v>
      </c>
      <c r="H9" s="82" t="n">
        <f aca="false">'TAB 121'!H9/'TAB 116'!H9</f>
        <v>6.56444984904395</v>
      </c>
      <c r="I9" s="82" t="n">
        <f aca="false">'TAB 121'!I9/'TAB 116'!I9</f>
        <v>6.69656311696684</v>
      </c>
      <c r="J9" s="82" t="n">
        <f aca="false">'TAB 121'!J9/'TAB 116'!J9</f>
        <v>5.74506591196842</v>
      </c>
      <c r="K9" s="82" t="n">
        <f aca="false">'TAB 121'!K9/'TAB 116'!K9</f>
        <v>6.16263015811801</v>
      </c>
      <c r="L9" s="82" t="n">
        <f aca="false">'TAB 121'!L9/'TAB 116'!L9</f>
        <v>6.27224539112133</v>
      </c>
      <c r="M9" s="82" t="n">
        <f aca="false">'TAB 121'!M9/'TAB 116'!M9</f>
        <v>6.06275827443711</v>
      </c>
      <c r="N9" s="82" t="n">
        <f aca="false">'TAB 121'!N9/'TAB 116'!N9</f>
        <v>6.01572042524316</v>
      </c>
      <c r="O9" s="51"/>
      <c r="P9" s="51"/>
    </row>
    <row r="10" customFormat="false" ht="12.95" hidden="false" customHeight="true" outlineLevel="0" collapsed="false">
      <c r="A10" s="45" t="n">
        <v>4</v>
      </c>
      <c r="B10" s="48" t="s">
        <v>45</v>
      </c>
      <c r="C10" s="82" t="n">
        <f aca="false">'TAB 121'!C10/'TAB 116'!C10</f>
        <v>8.15453012417599</v>
      </c>
      <c r="D10" s="82" t="n">
        <f aca="false">'TAB 121'!D10/'TAB 116'!D10</f>
        <v>7.68743429812881</v>
      </c>
      <c r="E10" s="82" t="n">
        <f aca="false">'TAB 121'!E10/'TAB 116'!E10</f>
        <v>7.30174437044085</v>
      </c>
      <c r="F10" s="82" t="n">
        <f aca="false">'TAB 121'!F10/'TAB 116'!F10</f>
        <v>6.92666233996106</v>
      </c>
      <c r="G10" s="82" t="n">
        <f aca="false">'TAB 121'!G10/'TAB 116'!G10</f>
        <v>7.62411103464097</v>
      </c>
      <c r="H10" s="82" t="n">
        <f aca="false">'TAB 121'!H10/'TAB 116'!H10</f>
        <v>7.10942713340497</v>
      </c>
      <c r="I10" s="82" t="n">
        <f aca="false">'TAB 121'!I10/'TAB 116'!I10</f>
        <v>6.26770610414756</v>
      </c>
      <c r="J10" s="82" t="n">
        <f aca="false">'TAB 121'!J10/'TAB 116'!J10</f>
        <v>5.88043533282713</v>
      </c>
      <c r="K10" s="82" t="n">
        <f aca="false">'TAB 121'!K10/'TAB 116'!K10</f>
        <v>6.55577013414061</v>
      </c>
      <c r="L10" s="82" t="n">
        <f aca="false">'TAB 121'!L10/'TAB 116'!L10</f>
        <v>7.0136523781562</v>
      </c>
      <c r="M10" s="82" t="n">
        <f aca="false">'TAB 121'!M10/'TAB 116'!M10</f>
        <v>6.79781476048359</v>
      </c>
      <c r="N10" s="82" t="n">
        <f aca="false">'TAB 121'!N10/'TAB 116'!N10</f>
        <v>6.59297392384106</v>
      </c>
      <c r="O10" s="51"/>
      <c r="P10" s="51"/>
    </row>
    <row r="11" customFormat="false" ht="12.95" hidden="false" customHeight="true" outlineLevel="0" collapsed="false">
      <c r="A11" s="45" t="n">
        <v>5</v>
      </c>
      <c r="B11" s="46" t="s">
        <v>46</v>
      </c>
      <c r="C11" s="82" t="n">
        <f aca="false">'TAB 121'!C11/'TAB 116'!C11</f>
        <v>8.56134824381793</v>
      </c>
      <c r="D11" s="82" t="n">
        <f aca="false">'TAB 121'!D11/'TAB 116'!D11</f>
        <v>7.95921383183095</v>
      </c>
      <c r="E11" s="82" t="n">
        <f aca="false">'TAB 121'!E11/'TAB 116'!E11</f>
        <v>6.96127502634352</v>
      </c>
      <c r="F11" s="82" t="n">
        <f aca="false">'TAB 121'!F11/'TAB 116'!F11</f>
        <v>6.76703552708212</v>
      </c>
      <c r="G11" s="82" t="n">
        <f aca="false">'TAB 121'!G11/'TAB 116'!G11</f>
        <v>6.89159709130084</v>
      </c>
      <c r="H11" s="82" t="n">
        <f aca="false">'TAB 121'!H11/'TAB 116'!H11</f>
        <v>6.66911713711076</v>
      </c>
      <c r="I11" s="82" t="n">
        <f aca="false">'TAB 121'!I11/'TAB 116'!I11</f>
        <v>6.71790006325111</v>
      </c>
      <c r="J11" s="82" t="n">
        <f aca="false">'TAB 121'!J11/'TAB 116'!J11</f>
        <v>6.27777424483307</v>
      </c>
      <c r="K11" s="82" t="n">
        <f aca="false">'TAB 121'!K11/'TAB 116'!K11</f>
        <v>6.02653247941446</v>
      </c>
      <c r="L11" s="82" t="n">
        <f aca="false">'TAB 121'!L11/'TAB 116'!L11</f>
        <v>6.01371061843641</v>
      </c>
      <c r="M11" s="82" t="n">
        <f aca="false">'TAB 121'!M11/'TAB 116'!M11</f>
        <v>6.17670428374021</v>
      </c>
      <c r="N11" s="82" t="n">
        <f aca="false">'TAB 121'!N11/'TAB 116'!N11</f>
        <v>5.23222866201021</v>
      </c>
      <c r="O11" s="51"/>
      <c r="P11" s="51"/>
    </row>
    <row r="12" customFormat="false" ht="12.95" hidden="false" customHeight="true" outlineLevel="0" collapsed="false">
      <c r="A12" s="45" t="n">
        <v>6</v>
      </c>
      <c r="B12" s="46" t="s">
        <v>47</v>
      </c>
      <c r="C12" s="82" t="n">
        <f aca="false">'TAB 121'!C12/'TAB 116'!C12</f>
        <v>6.3649182177101</v>
      </c>
      <c r="D12" s="82" t="n">
        <f aca="false">'TAB 121'!D12/'TAB 116'!D12</f>
        <v>6.26296479920674</v>
      </c>
      <c r="E12" s="82" t="n">
        <f aca="false">'TAB 121'!E12/'TAB 116'!E12</f>
        <v>6.22385556432518</v>
      </c>
      <c r="F12" s="82" t="n">
        <f aca="false">'TAB 121'!F12/'TAB 116'!F12</f>
        <v>6.70302719343253</v>
      </c>
      <c r="G12" s="82" t="n">
        <f aca="false">'TAB 121'!G12/'TAB 116'!G12</f>
        <v>7.36755468919212</v>
      </c>
      <c r="H12" s="82" t="n">
        <f aca="false">'TAB 121'!H12/'TAB 116'!H12</f>
        <v>6.89002732240437</v>
      </c>
      <c r="I12" s="82" t="n">
        <f aca="false">'TAB 121'!I12/'TAB 116'!I12</f>
        <v>6.96814218645205</v>
      </c>
      <c r="J12" s="82" t="n">
        <f aca="false">'TAB 121'!J12/'TAB 116'!J12</f>
        <v>7.3185135286853</v>
      </c>
      <c r="K12" s="82" t="n">
        <f aca="false">'TAB 121'!K12/'TAB 116'!K12</f>
        <v>7.28102312074165</v>
      </c>
      <c r="L12" s="82" t="n">
        <f aca="false">'TAB 121'!L12/'TAB 116'!L12</f>
        <v>7.0692157712305</v>
      </c>
      <c r="M12" s="82" t="n">
        <f aca="false">'TAB 121'!M12/'TAB 116'!M12</f>
        <v>6.7154046997389</v>
      </c>
      <c r="N12" s="82" t="n">
        <f aca="false">'TAB 121'!N12/'TAB 116'!N12</f>
        <v>6.7799091367996</v>
      </c>
      <c r="O12" s="51"/>
      <c r="P12" s="51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</row>
    <row r="13" customFormat="false" ht="12.95" hidden="false" customHeight="true" outlineLevel="0" collapsed="false">
      <c r="A13" s="45" t="n">
        <v>7</v>
      </c>
      <c r="B13" s="48" t="s">
        <v>48</v>
      </c>
      <c r="C13" s="82" t="n">
        <f aca="false">'TAB 121'!C13/'TAB 116'!C13</f>
        <v>5.69510978043912</v>
      </c>
      <c r="D13" s="82" t="n">
        <f aca="false">'TAB 121'!D13/'TAB 116'!D13</f>
        <v>5.36437860850295</v>
      </c>
      <c r="E13" s="82" t="n">
        <f aca="false">'TAB 121'!E13/'TAB 116'!E13</f>
        <v>5.47465409945018</v>
      </c>
      <c r="F13" s="82" t="n">
        <f aca="false">'TAB 121'!F13/'TAB 116'!F13</f>
        <v>4.63133225166757</v>
      </c>
      <c r="G13" s="82" t="n">
        <f aca="false">'TAB 121'!G13/'TAB 116'!G13</f>
        <v>4.67974713740458</v>
      </c>
      <c r="H13" s="82" t="n">
        <f aca="false">'TAB 121'!H13/'TAB 116'!H13</f>
        <v>4.51822901475821</v>
      </c>
      <c r="I13" s="82" t="n">
        <f aca="false">'TAB 121'!I13/'TAB 116'!I13</f>
        <v>4.91358485867264</v>
      </c>
      <c r="J13" s="82" t="n">
        <f aca="false">'TAB 121'!J13/'TAB 116'!J13</f>
        <v>4.69505402321992</v>
      </c>
      <c r="K13" s="82" t="n">
        <f aca="false">'TAB 121'!K13/'TAB 116'!K13</f>
        <v>4.69597292724196</v>
      </c>
      <c r="L13" s="82" t="n">
        <f aca="false">'TAB 121'!L13/'TAB 116'!L13</f>
        <v>4.65203821656051</v>
      </c>
      <c r="M13" s="82" t="n">
        <f aca="false">'TAB 121'!M13/'TAB 116'!M13</f>
        <v>4.58457837427197</v>
      </c>
      <c r="N13" s="82" t="n">
        <f aca="false">'TAB 121'!N13/'TAB 116'!N13</f>
        <v>4.47714524406254</v>
      </c>
    </row>
    <row r="14" customFormat="false" ht="12.95" hidden="false" customHeight="true" outlineLevel="0" collapsed="false">
      <c r="A14" s="45" t="n">
        <v>8</v>
      </c>
      <c r="B14" s="48" t="s">
        <v>49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2.95" hidden="false" customHeight="true" outlineLevel="0" collapsed="false">
      <c r="A15" s="45" t="n">
        <v>9</v>
      </c>
      <c r="B15" s="46" t="s">
        <v>50</v>
      </c>
      <c r="C15" s="82" t="n">
        <f aca="false">'TAB 121'!C15/'TAB 116'!C15</f>
        <v>7.56086126063553</v>
      </c>
      <c r="D15" s="82" t="n">
        <f aca="false">'TAB 121'!D15/'TAB 116'!D15</f>
        <v>7.13252827881382</v>
      </c>
      <c r="E15" s="82" t="n">
        <f aca="false">'TAB 121'!E15/'TAB 116'!E15</f>
        <v>6.42440838404327</v>
      </c>
      <c r="F15" s="82" t="n">
        <f aca="false">'TAB 121'!F15/'TAB 116'!F15</f>
        <v>6.09813809154383</v>
      </c>
      <c r="G15" s="82" t="n">
        <f aca="false">'TAB 121'!G15/'TAB 116'!G15</f>
        <v>6.27146779830255</v>
      </c>
      <c r="H15" s="82" t="n">
        <f aca="false">'TAB 121'!H15/'TAB 116'!H15</f>
        <v>5.9415334094803</v>
      </c>
      <c r="I15" s="82" t="n">
        <f aca="false">'TAB 121'!I15/'TAB 116'!I15</f>
        <v>5.80613445959981</v>
      </c>
      <c r="J15" s="82" t="n">
        <f aca="false">'TAB 121'!J15/'TAB 116'!J15</f>
        <v>5.0903730017762</v>
      </c>
      <c r="K15" s="82" t="n">
        <f aca="false">'TAB 121'!K15/'TAB 116'!K15</f>
        <v>6.34030482641829</v>
      </c>
      <c r="L15" s="82" t="n">
        <f aca="false">'TAB 121'!L15/'TAB 116'!L15</f>
        <v>5.5015923566879</v>
      </c>
      <c r="M15" s="82" t="n">
        <f aca="false">'TAB 121'!M15/'TAB 116'!M15</f>
        <v>6.24010867719477</v>
      </c>
      <c r="N15" s="82" t="n">
        <f aca="false">'TAB 121'!N15/'TAB 116'!N15</f>
        <v>6.14865572625698</v>
      </c>
    </row>
    <row r="16" customFormat="false" ht="24" hidden="false" customHeight="true" outlineLevel="0" collapsed="false">
      <c r="A16" s="45" t="n">
        <v>10</v>
      </c>
      <c r="B16" s="46" t="s">
        <v>51</v>
      </c>
      <c r="C16" s="82" t="n">
        <f aca="false">'TAB 121'!C16/'TAB 116'!C16</f>
        <v>5.51611071682044</v>
      </c>
      <c r="D16" s="82" t="n">
        <f aca="false">'TAB 121'!D16/'TAB 116'!D16</f>
        <v>6.70400759476504</v>
      </c>
      <c r="E16" s="82" t="n">
        <f aca="false">'TAB 121'!E16/'TAB 116'!E16</f>
        <v>6.36701549334058</v>
      </c>
      <c r="F16" s="82" t="n">
        <f aca="false">'TAB 121'!F16/'TAB 116'!F16</f>
        <v>6.39713104161282</v>
      </c>
      <c r="G16" s="82" t="n">
        <f aca="false">'TAB 121'!G16/'TAB 116'!G16</f>
        <v>5.37555421201129</v>
      </c>
      <c r="H16" s="82" t="n">
        <f aca="false">'TAB 121'!H16/'TAB 116'!H16</f>
        <v>5.08607939097336</v>
      </c>
      <c r="I16" s="82" t="n">
        <f aca="false">'TAB 121'!I16/'TAB 116'!I16</f>
        <v>5.27494492504433</v>
      </c>
      <c r="J16" s="82" t="n">
        <f aca="false">'TAB 121'!J16/'TAB 116'!J16</f>
        <v>5.34013979855798</v>
      </c>
      <c r="K16" s="82" t="n">
        <f aca="false">'TAB 121'!K16/'TAB 116'!K16</f>
        <v>4.90536783575706</v>
      </c>
      <c r="L16" s="82" t="n">
        <f aca="false">'TAB 121'!L16/'TAB 116'!L16</f>
        <v>5.65459439618255</v>
      </c>
      <c r="M16" s="82" t="n">
        <f aca="false">'TAB 121'!M16/'TAB 116'!M16</f>
        <v>5.41326423785595</v>
      </c>
      <c r="N16" s="82" t="n">
        <f aca="false">'TAB 121'!N16/'TAB 116'!N16</f>
        <v>5.07334808725893</v>
      </c>
    </row>
    <row r="17" customFormat="false" ht="12.95" hidden="false" customHeight="true" outlineLevel="0" collapsed="false">
      <c r="A17" s="45" t="n">
        <v>11</v>
      </c>
      <c r="B17" s="46" t="s">
        <v>52</v>
      </c>
      <c r="C17" s="82" t="n">
        <f aca="false">'TAB 121'!C17/'TAB 116'!C17</f>
        <v>17.4811594202899</v>
      </c>
      <c r="D17" s="82" t="n">
        <f aca="false">'TAB 121'!D17/'TAB 116'!D17</f>
        <v>19.0830721003135</v>
      </c>
      <c r="E17" s="82" t="n">
        <f aca="false">'TAB 121'!E17/'TAB 116'!E17</f>
        <v>18.7798449612403</v>
      </c>
      <c r="F17" s="82" t="n">
        <f aca="false">'TAB 121'!F17/'TAB 116'!F17</f>
        <v>15.8657817109145</v>
      </c>
      <c r="G17" s="82" t="n">
        <f aca="false">'TAB 121'!G17/'TAB 116'!G17</f>
        <v>19.8679245283019</v>
      </c>
      <c r="H17" s="82" t="n">
        <f aca="false">'TAB 121'!H17/'TAB 116'!H17</f>
        <v>15.7797619047619</v>
      </c>
      <c r="I17" s="82" t="n">
        <f aca="false">'TAB 121'!I17/'TAB 116'!I17</f>
        <v>15.4591836734694</v>
      </c>
      <c r="J17" s="82" t="n">
        <f aca="false">'TAB 121'!J17/'TAB 116'!J17</f>
        <v>11.6119016817594</v>
      </c>
      <c r="K17" s="82" t="n">
        <f aca="false">'TAB 121'!K17/'TAB 116'!K17</f>
        <v>10.7771345875543</v>
      </c>
      <c r="L17" s="82" t="n">
        <f aca="false">'TAB 121'!L17/'TAB 116'!L17</f>
        <v>13.4884393063584</v>
      </c>
      <c r="M17" s="82" t="n">
        <f aca="false">'TAB 121'!M17/'TAB 116'!M17</f>
        <v>10.2244389027431</v>
      </c>
      <c r="N17" s="82" t="n">
        <f aca="false">'TAB 121'!N17/'TAB 116'!N17</f>
        <v>9.86091794158554</v>
      </c>
    </row>
    <row r="18" customFormat="false" ht="12.95" hidden="false" customHeight="true" outlineLevel="0" collapsed="false">
      <c r="A18" s="45" t="n">
        <v>12</v>
      </c>
      <c r="B18" s="46" t="s">
        <v>53</v>
      </c>
      <c r="C18" s="82" t="n">
        <f aca="false">'TAB 121'!C18/'TAB 116'!C18</f>
        <v>10.9331366764995</v>
      </c>
      <c r="D18" s="82" t="n">
        <f aca="false">'TAB 121'!D18/'TAB 116'!D18</f>
        <v>10.5632890365449</v>
      </c>
      <c r="E18" s="82" t="n">
        <f aca="false">'TAB 121'!E18/'TAB 116'!E18</f>
        <v>10.2603280680437</v>
      </c>
      <c r="F18" s="82" t="n">
        <f aca="false">'TAB 121'!F18/'TAB 116'!F18</f>
        <v>7.145520770098</v>
      </c>
      <c r="G18" s="82" t="n">
        <f aca="false">'TAB 121'!G18/'TAB 116'!G18</f>
        <v>10.7368855163312</v>
      </c>
      <c r="H18" s="82" t="n">
        <f aca="false">'TAB 121'!H18/'TAB 116'!H18</f>
        <v>9.91578615360353</v>
      </c>
      <c r="I18" s="82" t="n">
        <f aca="false">'TAB 121'!I18/'TAB 116'!I18</f>
        <v>10.2181245965139</v>
      </c>
      <c r="J18" s="82" t="n">
        <f aca="false">'TAB 121'!J18/'TAB 116'!J18</f>
        <v>10.406353837426</v>
      </c>
      <c r="K18" s="82" t="n">
        <f aca="false">'TAB 121'!K18/'TAB 116'!K18</f>
        <v>9.20875659500748</v>
      </c>
      <c r="L18" s="82" t="n">
        <f aca="false">'TAB 121'!L18/'TAB 116'!L18</f>
        <v>9.99001374255612</v>
      </c>
      <c r="M18" s="82" t="n">
        <f aca="false">'TAB 121'!M18/'TAB 116'!M18</f>
        <v>8.88636012960963</v>
      </c>
      <c r="N18" s="82" t="n">
        <f aca="false">'TAB 121'!N18/'TAB 116'!N18</f>
        <v>8.03272567537887</v>
      </c>
    </row>
    <row r="19" customFormat="false" ht="12.95" hidden="false" customHeight="true" outlineLevel="0" collapsed="false">
      <c r="A19" s="45" t="n">
        <v>13</v>
      </c>
      <c r="B19" s="46" t="s">
        <v>54</v>
      </c>
      <c r="C19" s="82" t="n">
        <f aca="false">'TAB 121'!C19/'TAB 116'!C19</f>
        <v>35.440313111546</v>
      </c>
      <c r="D19" s="82" t="n">
        <f aca="false">'TAB 121'!D19/'TAB 116'!D19</f>
        <v>32.6907308377897</v>
      </c>
      <c r="E19" s="82" t="n">
        <f aca="false">'TAB 121'!E19/'TAB 116'!E19</f>
        <v>32.1721453287197</v>
      </c>
      <c r="F19" s="82" t="n">
        <f aca="false">'TAB 121'!F19/'TAB 116'!F19</f>
        <v>33.5484477892756</v>
      </c>
      <c r="G19" s="82" t="n">
        <f aca="false">'TAB 121'!G19/'TAB 116'!G19</f>
        <v>32.2158516020236</v>
      </c>
      <c r="H19" s="82" t="n">
        <f aca="false">'TAB 121'!H19/'TAB 116'!H19</f>
        <v>33.4311152764761</v>
      </c>
      <c r="I19" s="82" t="n">
        <f aca="false">'TAB 121'!I19/'TAB 116'!I19</f>
        <v>31.2198460222412</v>
      </c>
      <c r="J19" s="82" t="n">
        <f aca="false">'TAB 121'!J19/'TAB 116'!J19</f>
        <v>30.447391688771</v>
      </c>
      <c r="K19" s="82" t="n">
        <f aca="false">'TAB 121'!K19/'TAB 116'!K19</f>
        <v>31.897738446411</v>
      </c>
      <c r="L19" s="82" t="n">
        <f aca="false">'TAB 121'!L19/'TAB 116'!L19</f>
        <v>26.8925022583559</v>
      </c>
      <c r="M19" s="82" t="n">
        <f aca="false">'TAB 121'!M19/'TAB 116'!M19</f>
        <v>28.5311926605505</v>
      </c>
      <c r="N19" s="82" t="n">
        <f aca="false">'TAB 121'!N19/'TAB 116'!N19</f>
        <v>30.0311926605505</v>
      </c>
    </row>
    <row r="20" customFormat="false" ht="12.95" hidden="false" customHeight="true" outlineLevel="0" collapsed="false">
      <c r="A20" s="45" t="n">
        <v>14</v>
      </c>
      <c r="B20" s="46" t="s">
        <v>55</v>
      </c>
      <c r="C20" s="82" t="n">
        <f aca="false">'TAB 121'!C20/'TAB 116'!C20</f>
        <v>25.3286867204696</v>
      </c>
      <c r="D20" s="82" t="n">
        <f aca="false">'TAB 121'!D20/'TAB 116'!D20</f>
        <v>12.9890185312286</v>
      </c>
      <c r="E20" s="82" t="n">
        <f aca="false">'TAB 121'!E20/'TAB 116'!E20</f>
        <v>7.42836257309942</v>
      </c>
      <c r="F20" s="82" t="n">
        <f aca="false">'TAB 121'!F20/'TAB 116'!F20</f>
        <v>7.19870320016733</v>
      </c>
      <c r="G20" s="82" t="n">
        <f aca="false">'TAB 121'!G20/'TAB 116'!G20</f>
        <v>7.52590460526316</v>
      </c>
      <c r="H20" s="82" t="n">
        <f aca="false">'TAB 121'!H20/'TAB 116'!H20</f>
        <v>6.70111196319018</v>
      </c>
      <c r="I20" s="82" t="n">
        <f aca="false">'TAB 121'!I20/'TAB 116'!I20</f>
        <v>6.87969471781482</v>
      </c>
      <c r="J20" s="82" t="n">
        <f aca="false">'TAB 121'!J20/'TAB 116'!J20</f>
        <v>6.43889980353635</v>
      </c>
      <c r="K20" s="82" t="n">
        <f aca="false">'TAB 121'!K20/'TAB 116'!K20</f>
        <v>5.48484848484848</v>
      </c>
      <c r="L20" s="82" t="n">
        <f aca="false">'TAB 121'!L20/'TAB 116'!L20</f>
        <v>4.7304535637149</v>
      </c>
      <c r="M20" s="82" t="n">
        <f aca="false">'TAB 121'!M20/'TAB 116'!M20</f>
        <v>3.94316052467208</v>
      </c>
      <c r="N20" s="82" t="n">
        <f aca="false">'TAB 121'!N20/'TAB 116'!N20</f>
        <v>3.70676943699732</v>
      </c>
    </row>
    <row r="21" customFormat="false" ht="12.95" hidden="false" customHeight="true" outlineLevel="0" collapsed="false">
      <c r="A21" s="45" t="n">
        <v>15</v>
      </c>
      <c r="B21" s="46" t="s">
        <v>56</v>
      </c>
      <c r="C21" s="82" t="n">
        <f aca="false">'TAB 121'!C21/'TAB 116'!C21</f>
        <v>8.6337382534953</v>
      </c>
      <c r="D21" s="82" t="n">
        <f aca="false">'TAB 121'!D21/'TAB 116'!D21</f>
        <v>10.0847226018038</v>
      </c>
      <c r="E21" s="82" t="n">
        <f aca="false">'TAB 121'!E21/'TAB 116'!E21</f>
        <v>9.94773519163763</v>
      </c>
      <c r="F21" s="82" t="n">
        <f aca="false">'TAB 121'!F21/'TAB 116'!F21</f>
        <v>12.128807106599</v>
      </c>
      <c r="G21" s="82" t="n">
        <f aca="false">'TAB 121'!G21/'TAB 116'!G21</f>
        <v>13.158275550196</v>
      </c>
      <c r="H21" s="82" t="n">
        <f aca="false">'TAB 121'!H21/'TAB 116'!H21</f>
        <v>12.2763003846797</v>
      </c>
      <c r="I21" s="82" t="n">
        <f aca="false">'TAB 121'!I21/'TAB 116'!I21</f>
        <v>11.7880264531848</v>
      </c>
      <c r="J21" s="82" t="n">
        <f aca="false">'TAB 121'!J21/'TAB 116'!J21</f>
        <v>12.1158129175947</v>
      </c>
      <c r="K21" s="82" t="n">
        <f aca="false">'TAB 121'!K21/'TAB 116'!K21</f>
        <v>12.0585704831238</v>
      </c>
      <c r="L21" s="82" t="n">
        <f aca="false">'TAB 121'!L21/'TAB 116'!L21</f>
        <v>12</v>
      </c>
      <c r="M21" s="82" t="n">
        <f aca="false">'TAB 121'!M21/'TAB 116'!M21</f>
        <v>11.9362313633914</v>
      </c>
      <c r="N21" s="82" t="n">
        <f aca="false">'TAB 121'!N21/'TAB 116'!N21</f>
        <v>9.58971121982011</v>
      </c>
    </row>
    <row r="22" customFormat="false" ht="12.95" hidden="false" customHeight="true" outlineLevel="0" collapsed="false">
      <c r="A22" s="45" t="n">
        <v>16</v>
      </c>
      <c r="B22" s="46" t="s">
        <v>57</v>
      </c>
      <c r="C22" s="82" t="n">
        <f aca="false">'TAB 121'!C22/'TAB 116'!C22</f>
        <v>48.5178571428571</v>
      </c>
      <c r="D22" s="82" t="n">
        <f aca="false">'TAB 121'!D22/'TAB 116'!D22</f>
        <v>49.5261058738216</v>
      </c>
      <c r="E22" s="82" t="n">
        <f aca="false">'TAB 121'!E22/'TAB 116'!E22</f>
        <v>52.6294227188082</v>
      </c>
      <c r="F22" s="82" t="n">
        <f aca="false">'TAB 121'!F22/'TAB 116'!F22</f>
        <v>42.1903813318156</v>
      </c>
      <c r="G22" s="82" t="n">
        <f aca="false">'TAB 121'!G22/'TAB 116'!G22</f>
        <v>36.1260396673065</v>
      </c>
      <c r="H22" s="82" t="n">
        <f aca="false">'TAB 121'!H22/'TAB 116'!H22</f>
        <v>47.8855172413793</v>
      </c>
      <c r="I22" s="82" t="n">
        <f aca="false">'TAB 121'!I22/'TAB 116'!I22</f>
        <v>46.398414271556</v>
      </c>
      <c r="J22" s="82" t="n">
        <f aca="false">'TAB 121'!J22/'TAB 116'!J22</f>
        <v>33.7090798663832</v>
      </c>
      <c r="K22" s="82" t="n">
        <f aca="false">'TAB 121'!K22/'TAB 116'!K22</f>
        <v>33.8949022346369</v>
      </c>
      <c r="L22" s="82" t="n">
        <f aca="false">'TAB 121'!L22/'TAB 116'!L22</f>
        <v>45.92</v>
      </c>
      <c r="M22" s="82" t="n">
        <f aca="false">'TAB 121'!M22/'TAB 116'!M22</f>
        <v>47.2130316035895</v>
      </c>
      <c r="N22" s="82" t="n">
        <f aca="false">'TAB 121'!N22/'TAB 116'!N22</f>
        <v>39.5033905065816</v>
      </c>
    </row>
    <row r="23" customFormat="false" ht="12.95" hidden="false" customHeight="true" outlineLevel="0" collapsed="false">
      <c r="A23" s="45" t="n">
        <v>17</v>
      </c>
      <c r="B23" s="46" t="s">
        <v>58</v>
      </c>
      <c r="C23" s="82" t="n">
        <f aca="false">'TAB 121'!C23/'TAB 116'!C23</f>
        <v>20.9817112998041</v>
      </c>
      <c r="D23" s="82" t="n">
        <f aca="false">'TAB 121'!D23/'TAB 116'!D23</f>
        <v>20.2029984679361</v>
      </c>
      <c r="E23" s="82" t="n">
        <f aca="false">'TAB 121'!E23/'TAB 116'!E23</f>
        <v>18.7549932029698</v>
      </c>
      <c r="F23" s="82" t="n">
        <f aca="false">'TAB 121'!F23/'TAB 116'!F23</f>
        <v>19.5904709748083</v>
      </c>
      <c r="G23" s="82" t="n">
        <f aca="false">'TAB 121'!G23/'TAB 116'!G23</f>
        <v>17.1785207700101</v>
      </c>
      <c r="H23" s="82" t="n">
        <f aca="false">'TAB 121'!H23/'TAB 116'!H23</f>
        <v>18.4564666103128</v>
      </c>
      <c r="I23" s="82" t="n">
        <f aca="false">'TAB 121'!I23/'TAB 116'!I23</f>
        <v>21.4990138067061</v>
      </c>
      <c r="J23" s="82" t="n">
        <f aca="false">'TAB 121'!J23/'TAB 116'!J23</f>
        <v>14.9708972473209</v>
      </c>
      <c r="K23" s="82" t="n">
        <f aca="false">'TAB 121'!K23/'TAB 116'!K23</f>
        <v>15.9625906735751</v>
      </c>
      <c r="L23" s="82" t="n">
        <f aca="false">'TAB 121'!L23/'TAB 116'!L23</f>
        <v>14.9992600422833</v>
      </c>
      <c r="M23" s="82" t="n">
        <f aca="false">'TAB 121'!M23/'TAB 116'!M23</f>
        <v>14.7134533898305</v>
      </c>
      <c r="N23" s="82" t="n">
        <f aca="false">'TAB 121'!N23/'TAB 116'!N23</f>
        <v>10.482457002457</v>
      </c>
    </row>
    <row r="24" customFormat="false" ht="12.95" hidden="false" customHeight="true" outlineLevel="0" collapsed="false">
      <c r="A24" s="45" t="n">
        <v>18</v>
      </c>
      <c r="B24" s="46" t="s">
        <v>59</v>
      </c>
      <c r="C24" s="82" t="n">
        <f aca="false">'TAB 121'!C24/'TAB 116'!C24</f>
        <v>49.0715883668904</v>
      </c>
      <c r="D24" s="82" t="n">
        <f aca="false">'TAB 121'!D24/'TAB 116'!D24</f>
        <v>50.2455934195065</v>
      </c>
      <c r="E24" s="82" t="n">
        <f aca="false">'TAB 121'!E24/'TAB 116'!E24</f>
        <v>47.9284951974386</v>
      </c>
      <c r="F24" s="82" t="n">
        <f aca="false">'TAB 121'!F24/'TAB 116'!F24</f>
        <v>44.6102272727273</v>
      </c>
      <c r="G24" s="82" t="n">
        <f aca="false">'TAB 121'!G24/'TAB 116'!G24</f>
        <v>50.8298850574713</v>
      </c>
      <c r="H24" s="82" t="n">
        <f aca="false">'TAB 121'!H24/'TAB 116'!H24</f>
        <v>48.0602409638554</v>
      </c>
      <c r="I24" s="82" t="n">
        <f aca="false">'TAB 121'!I24/'TAB 116'!I24</f>
        <v>44.7993697478992</v>
      </c>
      <c r="J24" s="82" t="n">
        <f aca="false">'TAB 121'!J24/'TAB 116'!J24</f>
        <v>45.5302843016069</v>
      </c>
      <c r="K24" s="82" t="n">
        <f aca="false">'TAB 121'!K24/'TAB 116'!K24</f>
        <v>50.1442577030812</v>
      </c>
      <c r="L24" s="82" t="n">
        <f aca="false">'TAB 121'!L24/'TAB 116'!L24</f>
        <v>48.1986666666667</v>
      </c>
      <c r="M24" s="82" t="n">
        <f aca="false">'TAB 121'!M24/'TAB 116'!M24</f>
        <v>47.2021403091558</v>
      </c>
      <c r="N24" s="82" t="n">
        <f aca="false">'TAB 121'!N24/'TAB 116'!N24</f>
        <v>46.4665841584158</v>
      </c>
    </row>
    <row r="25" customFormat="false" ht="12.95" hidden="false" customHeight="true" outlineLevel="0" collapsed="false">
      <c r="A25" s="45" t="n">
        <v>19</v>
      </c>
      <c r="B25" s="46" t="s">
        <v>60</v>
      </c>
      <c r="C25" s="82" t="n">
        <f aca="false">'TAB 121'!C25/'TAB 116'!C25</f>
        <v>9.44743792921289</v>
      </c>
      <c r="D25" s="82" t="n">
        <f aca="false">'TAB 121'!D25/'TAB 116'!D25</f>
        <v>9.06619859578736</v>
      </c>
      <c r="E25" s="82" t="n">
        <f aca="false">'TAB 121'!E25/'TAB 116'!E25</f>
        <v>9.2284357689264</v>
      </c>
      <c r="F25" s="82" t="n">
        <f aca="false">'TAB 121'!F25/'TAB 116'!F25</f>
        <v>8.84532019704434</v>
      </c>
      <c r="G25" s="82" t="n">
        <f aca="false">'TAB 121'!G25/'TAB 116'!G25</f>
        <v>9.01984732824428</v>
      </c>
      <c r="H25" s="82" t="n">
        <f aca="false">'TAB 121'!H25/'TAB 116'!H25</f>
        <v>7.9140292867265</v>
      </c>
      <c r="I25" s="82" t="n">
        <f aca="false">'TAB 121'!I25/'TAB 116'!I25</f>
        <v>8.06089898501692</v>
      </c>
      <c r="J25" s="82" t="n">
        <f aca="false">'TAB 121'!J25/'TAB 116'!J25</f>
        <v>7.60571428571429</v>
      </c>
      <c r="K25" s="82" t="n">
        <f aca="false">'TAB 121'!K25/'TAB 116'!K25</f>
        <v>7.29054054054054</v>
      </c>
      <c r="L25" s="82" t="n">
        <f aca="false">'TAB 121'!L25/'TAB 116'!L25</f>
        <v>7.2926718252162</v>
      </c>
      <c r="M25" s="82" t="n">
        <f aca="false">'TAB 121'!M25/'TAB 116'!M25</f>
        <v>7.34257942152679</v>
      </c>
      <c r="N25" s="82" t="n">
        <f aca="false">'TAB 121'!N25/'TAB 116'!N25</f>
        <v>7.65562422744129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82" t="n">
        <f aca="false">'TAB 121'!C26/'TAB 116'!C26</f>
        <v>14.8395061728395</v>
      </c>
      <c r="D26" s="82" t="n">
        <f aca="false">'TAB 121'!D26/'TAB 116'!D26</f>
        <v>13.8237704918033</v>
      </c>
      <c r="E26" s="82" t="n">
        <f aca="false">'TAB 121'!E26/'TAB 116'!E26</f>
        <v>13.5750202757502</v>
      </c>
      <c r="F26" s="82" t="n">
        <f aca="false">'TAB 121'!F26/'TAB 116'!F26</f>
        <v>16.3327449249779</v>
      </c>
      <c r="G26" s="82" t="n">
        <f aca="false">'TAB 121'!G26/'TAB 116'!G26</f>
        <v>18.7647058823529</v>
      </c>
      <c r="H26" s="82" t="n">
        <f aca="false">'TAB 121'!H26/'TAB 116'!H26</f>
        <v>16.3422756706753</v>
      </c>
      <c r="I26" s="82" t="n">
        <f aca="false">'TAB 121'!I26/'TAB 116'!I26</f>
        <v>15.3089430894309</v>
      </c>
      <c r="J26" s="82" t="n">
        <f aca="false">'TAB 121'!J26/'TAB 116'!J26</f>
        <v>14.8612997090204</v>
      </c>
      <c r="K26" s="82" t="n">
        <f aca="false">'TAB 121'!K26/'TAB 116'!K26</f>
        <v>16.1498929336188</v>
      </c>
      <c r="L26" s="82" t="n">
        <f aca="false">'TAB 121'!L26/'TAB 116'!L26</f>
        <v>14.6583850931677</v>
      </c>
      <c r="M26" s="82" t="n">
        <f aca="false">'TAB 121'!M26/'TAB 116'!M26</f>
        <v>14.7071651090343</v>
      </c>
      <c r="N26" s="82" t="n">
        <f aca="false">'TAB 121'!N26/'TAB 116'!N26</f>
        <v>15.3409337676439</v>
      </c>
    </row>
    <row r="27" customFormat="false" ht="12.95" hidden="false" customHeight="true" outlineLevel="0" collapsed="false">
      <c r="A27" s="45" t="n">
        <v>21</v>
      </c>
      <c r="B27" s="46" t="s">
        <v>62</v>
      </c>
      <c r="C27" s="82" t="n">
        <f aca="false">'TAB 121'!C27/'TAB 116'!C27</f>
        <v>16.9186412245754</v>
      </c>
      <c r="D27" s="82" t="n">
        <f aca="false">'TAB 121'!D27/'TAB 116'!D27</f>
        <v>18.7203056263024</v>
      </c>
      <c r="E27" s="82" t="n">
        <f aca="false">'TAB 121'!E27/'TAB 116'!E27</f>
        <v>21.0033733639185</v>
      </c>
      <c r="F27" s="82" t="n">
        <f aca="false">'TAB 121'!F27/'TAB 116'!F27</f>
        <v>22.2287573021774</v>
      </c>
      <c r="G27" s="82" t="n">
        <f aca="false">'TAB 121'!G27/'TAB 116'!G27</f>
        <v>18.6221808400579</v>
      </c>
      <c r="H27" s="82" t="n">
        <f aca="false">'TAB 121'!H27/'TAB 116'!H27</f>
        <v>21.2902054108216</v>
      </c>
      <c r="I27" s="82" t="n">
        <f aca="false">'TAB 121'!I27/'TAB 116'!I27</f>
        <v>20.5433568132135</v>
      </c>
      <c r="J27" s="82" t="n">
        <f aca="false">'TAB 121'!J27/'TAB 116'!J27</f>
        <v>21.9766142652982</v>
      </c>
      <c r="K27" s="82" t="n">
        <f aca="false">'TAB 121'!K27/'TAB 116'!K27</f>
        <v>25.4146341463415</v>
      </c>
      <c r="L27" s="82" t="n">
        <f aca="false">'TAB 121'!L27/'TAB 116'!L27</f>
        <v>26.3224225793806</v>
      </c>
      <c r="M27" s="82" t="n">
        <f aca="false">'TAB 121'!M27/'TAB 116'!M27</f>
        <v>24.0379793510324</v>
      </c>
      <c r="N27" s="82" t="n">
        <f aca="false">'TAB 121'!N27/'TAB 116'!N27</f>
        <v>23.9078947368421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82" t="n">
        <f aca="false">'TAB 121'!C28/'TAB 116'!C28</f>
        <v>43.2535842293907</v>
      </c>
      <c r="D28" s="82" t="n">
        <f aca="false">'TAB 121'!D28/'TAB 116'!D28</f>
        <v>47.8035974720467</v>
      </c>
      <c r="E28" s="82" t="n">
        <f aca="false">'TAB 121'!E28/'TAB 116'!E28</f>
        <v>47.3917286245353</v>
      </c>
      <c r="F28" s="82" t="n">
        <f aca="false">'TAB 121'!F28/'TAB 116'!F28</f>
        <v>36.5572390572391</v>
      </c>
      <c r="G28" s="82" t="n">
        <f aca="false">'TAB 121'!G28/'TAB 116'!G28</f>
        <v>42.3913764510779</v>
      </c>
      <c r="H28" s="82" t="n">
        <f aca="false">'TAB 121'!H28/'TAB 116'!H28</f>
        <v>43.9038120567376</v>
      </c>
      <c r="I28" s="82" t="n">
        <f aca="false">'TAB 121'!I28/'TAB 116'!I28</f>
        <v>45.1115485564305</v>
      </c>
      <c r="J28" s="82" t="n">
        <f aca="false">'TAB 121'!J28/'TAB 116'!J28</f>
        <v>45.6244579358196</v>
      </c>
      <c r="K28" s="82" t="n">
        <f aca="false">'TAB 121'!K28/'TAB 116'!K28</f>
        <v>43.9549248747913</v>
      </c>
      <c r="L28" s="82" t="n">
        <f aca="false">'TAB 121'!L28/'TAB 116'!L28</f>
        <v>42.8317083509962</v>
      </c>
      <c r="M28" s="82" t="n">
        <f aca="false">'TAB 121'!M28/'TAB 116'!M28</f>
        <v>42.9244353182752</v>
      </c>
      <c r="N28" s="82" t="n">
        <f aca="false">'TAB 121'!N28/'TAB 116'!N28</f>
        <v>41.1381500595474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82" t="n">
        <f aca="false">'TAB 121'!C29/'TAB 116'!C29</f>
        <v>102.645569620253</v>
      </c>
      <c r="D29" s="82" t="n">
        <f aca="false">'TAB 121'!D29/'TAB 116'!D29</f>
        <v>175.65243902439</v>
      </c>
      <c r="E29" s="82" t="n">
        <f aca="false">'TAB 121'!E29/'TAB 116'!E29</f>
        <v>72.7593582887701</v>
      </c>
      <c r="F29" s="82" t="n">
        <f aca="false">'TAB 121'!F29/'TAB 116'!F29</f>
        <v>118.604278074866</v>
      </c>
      <c r="G29" s="82" t="n">
        <f aca="false">'TAB 121'!G29/'TAB 116'!G29</f>
        <v>77.4736842105263</v>
      </c>
      <c r="H29" s="82" t="n">
        <f aca="false">'TAB 121'!H29/'TAB 116'!H29</f>
        <v>77.7391304347826</v>
      </c>
      <c r="I29" s="82" t="n">
        <f aca="false">'TAB 121'!I29/'TAB 116'!I29</f>
        <v>85.6370106761566</v>
      </c>
      <c r="J29" s="82" t="n">
        <f aca="false">'TAB 121'!J29/'TAB 116'!J29</f>
        <v>75.1011904761905</v>
      </c>
      <c r="K29" s="82" t="n">
        <f aca="false">'TAB 121'!K29/'TAB 116'!K29</f>
        <v>95.320987654321</v>
      </c>
      <c r="L29" s="82" t="n">
        <f aca="false">'TAB 121'!L29/'TAB 116'!L29</f>
        <v>97.5040650406504</v>
      </c>
      <c r="M29" s="82" t="n">
        <f aca="false">'TAB 121'!M29/'TAB 116'!M29</f>
        <v>90.8448275862069</v>
      </c>
      <c r="N29" s="82" t="n">
        <f aca="false">'TAB 121'!N29/'TAB 116'!N29</f>
        <v>79.6148148148148</v>
      </c>
    </row>
    <row r="30" customFormat="false" ht="12.95" hidden="false" customHeight="true" outlineLevel="0" collapsed="false">
      <c r="A30" s="45" t="n">
        <v>24</v>
      </c>
      <c r="B30" s="46" t="s">
        <v>65</v>
      </c>
      <c r="C30" s="82" t="n">
        <f aca="false">'TAB 121'!C30/'TAB 116'!C30</f>
        <v>89.512</v>
      </c>
      <c r="D30" s="82" t="n">
        <f aca="false">'TAB 121'!D30/'TAB 116'!D30</f>
        <v>99.5645161290323</v>
      </c>
      <c r="E30" s="82" t="n">
        <f aca="false">'TAB 121'!E30/'TAB 116'!E30</f>
        <v>90.4783505154639</v>
      </c>
      <c r="F30" s="82" t="n">
        <f aca="false">'TAB 121'!F30/'TAB 116'!F30</f>
        <v>99.9331983805668</v>
      </c>
      <c r="G30" s="82" t="n">
        <f aca="false">'TAB 121'!G30/'TAB 116'!G30</f>
        <v>97.3535714285714</v>
      </c>
      <c r="H30" s="82" t="n">
        <f aca="false">'TAB 121'!H30/'TAB 116'!H30</f>
        <v>72.5827464788732</v>
      </c>
      <c r="I30" s="82" t="n">
        <f aca="false">'TAB 121'!I30/'TAB 116'!I30</f>
        <v>67.1227364185111</v>
      </c>
      <c r="J30" s="82" t="n">
        <f aca="false">'TAB 121'!J30/'TAB 116'!J30</f>
        <v>68.844398340249</v>
      </c>
      <c r="K30" s="82" t="n">
        <f aca="false">'TAB 121'!K30/'TAB 116'!K30</f>
        <v>67.2070175438597</v>
      </c>
      <c r="L30" s="82" t="n">
        <f aca="false">'TAB 121'!L30/'TAB 116'!L30</f>
        <v>70.2789115646258</v>
      </c>
      <c r="M30" s="82" t="n">
        <f aca="false">'TAB 121'!M30/'TAB 116'!M30</f>
        <v>73.6856127886323</v>
      </c>
      <c r="N30" s="82" t="n">
        <f aca="false">'TAB 121'!N30/'TAB 116'!N30</f>
        <v>75.4586994727592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82" t="n">
        <f aca="false">'TAB 121'!C31/'TAB 116'!C31</f>
        <v>12.840782122905</v>
      </c>
      <c r="D31" s="82" t="n">
        <f aca="false">'TAB 121'!D31/'TAB 116'!D31</f>
        <v>7.79473684210526</v>
      </c>
      <c r="E31" s="82" t="n">
        <f aca="false">'TAB 121'!E31/'TAB 116'!E31</f>
        <v>12.6974459724951</v>
      </c>
      <c r="F31" s="82" t="n">
        <f aca="false">'TAB 121'!F31/'TAB 116'!F31</f>
        <v>6.95125786163522</v>
      </c>
      <c r="G31" s="82" t="n">
        <f aca="false">'TAB 121'!G31/'TAB 116'!G31</f>
        <v>13.0657142857143</v>
      </c>
      <c r="H31" s="82" t="n">
        <f aca="false">'TAB 121'!H31/'TAB 116'!H31</f>
        <v>12.875</v>
      </c>
      <c r="I31" s="82" t="n">
        <f aca="false">'TAB 121'!I31/'TAB 116'!I31</f>
        <v>12.7691107644306</v>
      </c>
      <c r="J31" s="82" t="n">
        <f aca="false">'TAB 121'!J31/'TAB 116'!J31</f>
        <v>12.6436251920123</v>
      </c>
      <c r="K31" s="82" t="n">
        <f aca="false">'TAB 121'!K31/'TAB 116'!K31</f>
        <v>13.044262295082</v>
      </c>
      <c r="L31" s="82" t="n">
        <f aca="false">'TAB 121'!L31/'TAB 116'!L31</f>
        <v>12.9901960784314</v>
      </c>
      <c r="M31" s="82" t="n">
        <f aca="false">'TAB 121'!M31/'TAB 116'!M31</f>
        <v>12.7191201353638</v>
      </c>
      <c r="N31" s="82" t="n">
        <f aca="false">'TAB 121'!N31/'TAB 116'!N31</f>
        <v>14.1353637901861</v>
      </c>
    </row>
    <row r="32" customFormat="false" ht="12.95" hidden="false" customHeight="true" outlineLevel="0" collapsed="false">
      <c r="A32" s="45" t="n">
        <v>26</v>
      </c>
      <c r="B32" s="48" t="s">
        <v>67</v>
      </c>
      <c r="C32" s="82" t="n">
        <f aca="false">'TAB 121'!C32/'TAB 116'!C32</f>
        <v>4.57104557640751</v>
      </c>
      <c r="D32" s="82" t="n">
        <f aca="false">'TAB 121'!D32/'TAB 116'!D32</f>
        <v>4.93969849246231</v>
      </c>
      <c r="E32" s="82" t="n">
        <f aca="false">'TAB 121'!E32/'TAB 116'!E32</f>
        <v>3.65142428785607</v>
      </c>
      <c r="F32" s="82" t="n">
        <f aca="false">'TAB 121'!F32/'TAB 116'!F32</f>
        <v>6.69065981148243</v>
      </c>
      <c r="G32" s="82" t="n">
        <f aca="false">'TAB 121'!G32/'TAB 116'!G32</f>
        <v>3.11868686868687</v>
      </c>
      <c r="H32" s="82" t="e">
        <f aca="false">'TAB 121'!H32/'TAB 116'!H32</f>
        <v>#DIV/0!</v>
      </c>
      <c r="I32" s="82" t="n">
        <f aca="false">'TAB 121'!I32/'TAB 116'!I32</f>
        <v>3.62141779788839</v>
      </c>
      <c r="J32" s="82" t="n">
        <f aca="false">'TAB 121'!J32/'TAB 116'!J32</f>
        <v>3.45341614906832</v>
      </c>
      <c r="K32" s="82" t="n">
        <f aca="false">'TAB 121'!K32/'TAB 116'!K32</f>
        <v>3.22559652928417</v>
      </c>
      <c r="L32" s="82" t="n">
        <f aca="false">'TAB 121'!L32/'TAB 116'!L32</f>
        <v>3.31242740998839</v>
      </c>
      <c r="M32" s="82" t="n">
        <f aca="false">'TAB 121'!M32/'TAB 116'!M32</f>
        <v>3.95549738219895</v>
      </c>
      <c r="N32" s="82" t="n">
        <f aca="false">'TAB 121'!N32/'TAB 116'!N32</f>
        <v>3.69494290375204</v>
      </c>
    </row>
    <row r="33" customFormat="false" ht="12.95" hidden="false" customHeight="true" outlineLevel="0" collapsed="false">
      <c r="A33" s="45" t="n">
        <v>27</v>
      </c>
      <c r="B33" s="46" t="s">
        <v>68</v>
      </c>
      <c r="C33" s="82" t="n">
        <f aca="false">'TAB 121'!C33/'TAB 116'!C33</f>
        <v>10.0318906605923</v>
      </c>
      <c r="D33" s="82" t="n">
        <f aca="false">'TAB 121'!D33/'TAB 116'!D33</f>
        <v>10</v>
      </c>
      <c r="E33" s="82" t="n">
        <f aca="false">'TAB 121'!E33/'TAB 116'!E33</f>
        <v>9.94250281848929</v>
      </c>
      <c r="F33" s="82" t="n">
        <f aca="false">'TAB 121'!F33/'TAB 116'!F33</f>
        <v>10.7111597374179</v>
      </c>
      <c r="G33" s="82" t="n">
        <f aca="false">'TAB 121'!G33/'TAB 116'!G33</f>
        <v>10.8</v>
      </c>
      <c r="H33" s="82" t="n">
        <f aca="false">'TAB 121'!H33/'TAB 116'!H33</f>
        <v>10.2895553257497</v>
      </c>
      <c r="I33" s="82" t="n">
        <f aca="false">'TAB 121'!I33/'TAB 116'!I33</f>
        <v>10.3545183714002</v>
      </c>
      <c r="J33" s="82" t="n">
        <f aca="false">'TAB 121'!J33/'TAB 116'!J33</f>
        <v>10.6852035749752</v>
      </c>
      <c r="K33" s="82" t="n">
        <f aca="false">'TAB 121'!K33/'TAB 116'!K33</f>
        <v>10.8634577603143</v>
      </c>
      <c r="L33" s="82" t="n">
        <f aca="false">'TAB 121'!L33/'TAB 116'!L33</f>
        <v>10.8191699604743</v>
      </c>
      <c r="M33" s="82" t="n">
        <f aca="false">'TAB 121'!M33/'TAB 116'!M33</f>
        <v>11.0495867768595</v>
      </c>
      <c r="N33" s="82" t="n">
        <f aca="false">'TAB 121'!N33/'TAB 116'!N33</f>
        <v>10.9306722689076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95" hidden="false" customHeight="true" outlineLevel="0" collapsed="false">
      <c r="A35" s="84" t="n">
        <v>29</v>
      </c>
      <c r="B35" s="52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5" hidden="false" customHeight="true" outlineLevel="0" collapsed="false">
      <c r="A36" s="54" t="s">
        <v>71</v>
      </c>
      <c r="B36" s="54"/>
      <c r="C36" s="86" t="n">
        <f aca="false">'TAB 121'!C36/'TAB 116'!C36</f>
        <v>10.7861374808971</v>
      </c>
      <c r="D36" s="86" t="n">
        <f aca="false">'TAB 121'!D36/'TAB 116'!D36</f>
        <v>10.5591145226406</v>
      </c>
      <c r="E36" s="86" t="n">
        <f aca="false">'TAB 121'!E36/'TAB 116'!E36</f>
        <v>10.1551767130421</v>
      </c>
      <c r="F36" s="86" t="n">
        <f aca="false">'TAB 121'!F36/'TAB 116'!F36</f>
        <v>9.88347872957038</v>
      </c>
      <c r="G36" s="86" t="n">
        <f aca="false">'TAB 121'!G36/'TAB 116'!G36</f>
        <v>9.7664968170847</v>
      </c>
      <c r="H36" s="86" t="n">
        <f aca="false">'TAB 121'!H36/'TAB 116'!H36</f>
        <v>9.70662604777718</v>
      </c>
      <c r="I36" s="86" t="n">
        <f aca="false">'TAB 121'!I36/'TAB 116'!I36</f>
        <v>9.58593863991431</v>
      </c>
      <c r="J36" s="86" t="n">
        <f aca="false">'TAB 121'!J36/'TAB 116'!J36</f>
        <v>9.10026940473206</v>
      </c>
      <c r="K36" s="86" t="n">
        <f aca="false">'TAB 121'!K36/'TAB 116'!K36</f>
        <v>9.10129807932866</v>
      </c>
      <c r="L36" s="86" t="n">
        <f aca="false">'TAB 121'!L36/'TAB 116'!L36</f>
        <v>8.99380677126342</v>
      </c>
      <c r="M36" s="86" t="n">
        <f aca="false">'TAB 121'!M36/'TAB 116'!M36</f>
        <v>8.91639407589069</v>
      </c>
      <c r="N36" s="86" t="n">
        <f aca="false">'TAB 121'!N36/'TAB 116'!N36</f>
        <v>8.2937171143846</v>
      </c>
      <c r="P36" s="74"/>
    </row>
    <row r="37" customFormat="false" ht="12.95" hidden="false" customHeight="true" outlineLevel="0" collapsed="false">
      <c r="A37" s="56" t="s">
        <v>72</v>
      </c>
      <c r="B37" s="57" t="s">
        <v>7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59" t="s">
        <v>74</v>
      </c>
      <c r="B38" s="60" t="s">
        <v>7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8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8"/>
    <mergeCell ref="O9:P12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" activeCellId="0" sqref="O5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88"/>
      <c r="M3" s="29" t="s">
        <v>85</v>
      </c>
      <c r="N3" s="29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70"/>
      <c r="P5" s="70"/>
    </row>
    <row r="6" customFormat="false" ht="12.95" hidden="false" customHeight="true" outlineLevel="0" collapsed="false">
      <c r="A6" s="79" t="n">
        <v>0</v>
      </c>
      <c r="B6" s="89" t="n">
        <v>1</v>
      </c>
      <c r="C6" s="89" t="n">
        <v>2</v>
      </c>
      <c r="D6" s="8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38" t="n">
        <v>12</v>
      </c>
      <c r="N6" s="67" t="n">
        <v>13</v>
      </c>
      <c r="O6" s="70"/>
      <c r="P6" s="70"/>
    </row>
    <row r="7" customFormat="false" ht="12.95" hidden="false" customHeight="true" outlineLevel="0" collapsed="false">
      <c r="A7" s="39" t="n">
        <v>1</v>
      </c>
      <c r="B7" s="80" t="s">
        <v>79</v>
      </c>
      <c r="C7" s="90"/>
      <c r="D7" s="90"/>
      <c r="E7" s="90"/>
      <c r="F7" s="90"/>
      <c r="G7" s="44" t="n">
        <f aca="false">' TAB 127'!G7/' TAB 126'!G7*100</f>
        <v>0.15748031496063</v>
      </c>
      <c r="H7" s="44" t="n">
        <f aca="false">' TAB 127'!H7/' TAB 126'!H7*100</f>
        <v>0.608056079233159</v>
      </c>
      <c r="I7" s="44" t="n">
        <f aca="false">' TAB 127'!I7/' TAB 126'!I7*100</f>
        <v>0.633664390647631</v>
      </c>
      <c r="J7" s="44" t="n">
        <f aca="false">' TAB 127'!J7/' TAB 126'!J7*100</f>
        <v>0.394575243669811</v>
      </c>
      <c r="K7" s="44" t="n">
        <f aca="false">' TAB 127'!K7/' TAB 126'!K7*100</f>
        <v>0.267409470752089</v>
      </c>
      <c r="L7" s="44" t="n">
        <f aca="false">' TAB 127'!L7/' TAB 126'!L7*100</f>
        <v>0.362000585589183</v>
      </c>
      <c r="M7" s="44" t="n">
        <f aca="false">' TAB 127'!M7/' TAB 126'!M7*100</f>
        <v>0.282530629488804</v>
      </c>
      <c r="N7" s="44" t="n">
        <f aca="false">' TAB 127'!N7/' TAB 126'!N7*100</f>
        <v>0.15564634925929</v>
      </c>
      <c r="O7" s="70"/>
      <c r="P7" s="70"/>
    </row>
    <row r="8" customFormat="false" ht="12.95" hidden="false" customHeight="true" outlineLevel="0" collapsed="false">
      <c r="A8" s="45" t="n">
        <v>2</v>
      </c>
      <c r="B8" s="46" t="s">
        <v>43</v>
      </c>
      <c r="C8" s="91"/>
      <c r="D8" s="91"/>
      <c r="E8" s="91"/>
      <c r="F8" s="91"/>
      <c r="G8" s="47" t="n">
        <f aca="false">' TAB 127'!G8/' TAB 126'!G8*100</f>
        <v>1.07591153616258</v>
      </c>
      <c r="H8" s="47" t="n">
        <f aca="false">' TAB 127'!H8/' TAB 126'!H8*100</f>
        <v>1.50647785477553</v>
      </c>
      <c r="I8" s="47" t="n">
        <f aca="false">' TAB 127'!I8/' TAB 126'!I8*100</f>
        <v>1.40214797136038</v>
      </c>
      <c r="J8" s="47" t="n">
        <f aca="false">' TAB 127'!J8/' TAB 126'!J8*100</f>
        <v>0.836586726157278</v>
      </c>
      <c r="K8" s="47" t="n">
        <f aca="false">' TAB 127'!K8/' TAB 126'!K8*100</f>
        <v>0.526777875329236</v>
      </c>
      <c r="L8" s="47" t="n">
        <f aca="false">' TAB 127'!L8/' TAB 126'!L8*100</f>
        <v>0.99677513925535</v>
      </c>
      <c r="M8" s="47" t="n">
        <f aca="false">' TAB 127'!M8/' TAB 126'!M8*100</f>
        <v>0.557011795543906</v>
      </c>
      <c r="N8" s="47" t="n">
        <f aca="false">' TAB 127'!N8/' TAB 126'!N8*100</f>
        <v>1.56739811912226</v>
      </c>
      <c r="O8" s="70"/>
      <c r="P8" s="70"/>
    </row>
    <row r="9" customFormat="false" ht="12.95" hidden="false" customHeight="true" outlineLevel="0" collapsed="false">
      <c r="A9" s="45" t="n">
        <v>3</v>
      </c>
      <c r="B9" s="48" t="s">
        <v>44</v>
      </c>
      <c r="C9" s="91"/>
      <c r="D9" s="91"/>
      <c r="E9" s="91"/>
      <c r="F9" s="91"/>
      <c r="G9" s="47" t="n">
        <f aca="false">' TAB 127'!G9/' TAB 126'!G9*100</f>
        <v>3.03676078849227</v>
      </c>
      <c r="H9" s="47" t="n">
        <f aca="false">' TAB 127'!H9/' TAB 126'!H9*100</f>
        <v>4.26861009890682</v>
      </c>
      <c r="I9" s="47" t="n">
        <f aca="false">' TAB 127'!I9/' TAB 126'!I9*100</f>
        <v>3.74149659863946</v>
      </c>
      <c r="J9" s="47" t="n">
        <f aca="false">' TAB 127'!J9/' TAB 126'!J9*100</f>
        <v>3.25832161275199</v>
      </c>
      <c r="K9" s="47" t="n">
        <f aca="false">' TAB 127'!K9/' TAB 126'!K9*100</f>
        <v>2.96754910333049</v>
      </c>
      <c r="L9" s="47" t="n">
        <f aca="false">' TAB 127'!L9/' TAB 126'!L9*100</f>
        <v>3.07726864330638</v>
      </c>
      <c r="M9" s="47" t="n">
        <f aca="false">' TAB 127'!M9/' TAB 126'!M9*100</f>
        <v>2.8290025146689</v>
      </c>
      <c r="N9" s="47" t="n">
        <f aca="false">' TAB 127'!N9/' TAB 126'!N9*100</f>
        <v>2.75758871312527</v>
      </c>
      <c r="O9" s="70"/>
      <c r="P9" s="70"/>
    </row>
    <row r="10" customFormat="false" ht="12.95" hidden="false" customHeight="true" outlineLevel="0" collapsed="false">
      <c r="A10" s="45" t="n">
        <v>4</v>
      </c>
      <c r="B10" s="48" t="s">
        <v>45</v>
      </c>
      <c r="C10" s="91"/>
      <c r="D10" s="91"/>
      <c r="E10" s="91"/>
      <c r="F10" s="91"/>
      <c r="G10" s="47" t="n">
        <f aca="false">' TAB 127'!G10/' TAB 126'!G10*100</f>
        <v>2.5503355704698</v>
      </c>
      <c r="H10" s="47" t="n">
        <f aca="false">' TAB 127'!H10/' TAB 126'!H10*100</f>
        <v>2.82121006118287</v>
      </c>
      <c r="I10" s="47" t="n">
        <f aca="false">' TAB 127'!I10/' TAB 126'!I10*100</f>
        <v>3.09956167814652</v>
      </c>
      <c r="J10" s="47" t="n">
        <f aca="false">' TAB 127'!J10/' TAB 126'!J10*100</f>
        <v>4.51510333863275</v>
      </c>
      <c r="K10" s="47" t="n">
        <f aca="false">' TAB 127'!K10/' TAB 126'!K10*100</f>
        <v>4.52232899943471</v>
      </c>
      <c r="L10" s="47" t="n">
        <f aca="false">' TAB 127'!L10/' TAB 126'!L10*100</f>
        <v>4.61675051790471</v>
      </c>
      <c r="M10" s="47" t="n">
        <f aca="false">' TAB 127'!M10/' TAB 126'!M10*100</f>
        <v>3.43181139958221</v>
      </c>
      <c r="N10" s="47" t="n">
        <f aca="false">' TAB 127'!N10/' TAB 126'!N10*100</f>
        <v>3.32933413317337</v>
      </c>
      <c r="O10" s="70"/>
      <c r="P10" s="70"/>
    </row>
    <row r="11" customFormat="false" ht="12.95" hidden="false" customHeight="true" outlineLevel="0" collapsed="false">
      <c r="A11" s="45" t="n">
        <v>5</v>
      </c>
      <c r="B11" s="46" t="s">
        <v>46</v>
      </c>
      <c r="C11" s="91"/>
      <c r="D11" s="91"/>
      <c r="E11" s="91"/>
      <c r="F11" s="91"/>
      <c r="G11" s="47" t="n">
        <f aca="false">' TAB 127'!G11/' TAB 126'!G11*100</f>
        <v>2.19435736677116</v>
      </c>
      <c r="H11" s="47" t="n">
        <f aca="false">' TAB 127'!H11/' TAB 126'!H11*100</f>
        <v>1.83926429428229</v>
      </c>
      <c r="I11" s="47" t="n">
        <f aca="false">' TAB 127'!I11/' TAB 126'!I11*100</f>
        <v>2.53490080822924</v>
      </c>
      <c r="J11" s="47" t="n">
        <f aca="false">' TAB 127'!J11/' TAB 126'!J11*100</f>
        <v>2.45398773006135</v>
      </c>
      <c r="K11" s="47" t="n">
        <f aca="false">' TAB 127'!K11/' TAB 126'!K11*100</f>
        <v>3.25462667517549</v>
      </c>
      <c r="L11" s="47" t="n">
        <f aca="false">' TAB 127'!L11/' TAB 126'!L11*100</f>
        <v>2.56986829424992</v>
      </c>
      <c r="M11" s="47" t="n">
        <f aca="false">' TAB 127'!M11/' TAB 126'!M11*100</f>
        <v>2.55474452554745</v>
      </c>
      <c r="N11" s="47" t="n">
        <f aca="false">' TAB 127'!N11/' TAB 126'!N11*100</f>
        <v>2.82284231018819</v>
      </c>
      <c r="O11" s="70"/>
      <c r="P11" s="70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12.95" hidden="false" customHeight="true" outlineLevel="0" collapsed="false">
      <c r="A12" s="45" t="n">
        <v>6</v>
      </c>
      <c r="B12" s="46" t="s">
        <v>47</v>
      </c>
      <c r="C12" s="91"/>
      <c r="D12" s="91"/>
      <c r="E12" s="91"/>
      <c r="F12" s="91"/>
      <c r="G12" s="47" t="n">
        <f aca="false">' TAB 127'!G12/' TAB 126'!G12*100</f>
        <v>0.315059861373661</v>
      </c>
      <c r="H12" s="47" t="n">
        <f aca="false">' TAB 127'!H12/' TAB 126'!H12*100</f>
        <v>0.226317491108956</v>
      </c>
      <c r="I12" s="47" t="n">
        <f aca="false">' TAB 127'!I12/' TAB 126'!I12*100</f>
        <v>0.225152782245095</v>
      </c>
      <c r="J12" s="47" t="n">
        <f aca="false">' TAB 127'!J12/' TAB 126'!J12*100</f>
        <v>0.253565768621236</v>
      </c>
      <c r="K12" s="47" t="n">
        <f aca="false">' TAB 127'!K12/' TAB 126'!K12*100</f>
        <v>1.87935738102455</v>
      </c>
      <c r="L12" s="47" t="n">
        <f aca="false">' TAB 127'!L12/' TAB 126'!L12*100</f>
        <v>1.76839703365659</v>
      </c>
      <c r="M12" s="47" t="n">
        <f aca="false">' TAB 127'!M12/' TAB 126'!M12*100</f>
        <v>1.62104703693861</v>
      </c>
      <c r="N12" s="47" t="n">
        <f aca="false">' TAB 127'!N12/' TAB 126'!N12*100</f>
        <v>3.73831775700935</v>
      </c>
      <c r="O12" s="70"/>
      <c r="P12" s="70"/>
    </row>
    <row r="13" customFormat="false" ht="12.95" hidden="false" customHeight="true" outlineLevel="0" collapsed="false">
      <c r="A13" s="45" t="n">
        <v>7</v>
      </c>
      <c r="B13" s="48" t="s">
        <v>48</v>
      </c>
      <c r="C13" s="91"/>
      <c r="D13" s="91"/>
      <c r="E13" s="91"/>
      <c r="F13" s="93"/>
      <c r="G13" s="47" t="n">
        <f aca="false">' TAB 127'!G13/' TAB 126'!G13*100</f>
        <v>0</v>
      </c>
      <c r="H13" s="47" t="n">
        <f aca="false">' TAB 127'!H13/' TAB 126'!H13*100</f>
        <v>0</v>
      </c>
      <c r="I13" s="47" t="n">
        <f aca="false">' TAB 127'!I13/' TAB 126'!I13*100</f>
        <v>0</v>
      </c>
      <c r="J13" s="47" t="n">
        <f aca="false">' TAB 127'!J13/' TAB 126'!J13*100</f>
        <v>0</v>
      </c>
      <c r="K13" s="47" t="n">
        <f aca="false">' TAB 127'!K13/' TAB 126'!K13*100</f>
        <v>0</v>
      </c>
      <c r="L13" s="47" t="n">
        <f aca="false">' TAB 127'!L13/' TAB 126'!L13*100</f>
        <v>0</v>
      </c>
      <c r="M13" s="47" t="n">
        <f aca="false">' TAB 127'!M13/' TAB 126'!M13*100</f>
        <v>0</v>
      </c>
      <c r="N13" s="47" t="n">
        <f aca="false">' TAB 127'!N13/' TAB 126'!N13*100</f>
        <v>0</v>
      </c>
      <c r="O13" s="70"/>
      <c r="P13" s="70"/>
    </row>
    <row r="14" customFormat="false" ht="12.95" hidden="false" customHeight="true" outlineLevel="0" collapsed="false">
      <c r="A14" s="45" t="n">
        <v>8</v>
      </c>
      <c r="B14" s="48" t="s">
        <v>49</v>
      </c>
      <c r="C14" s="91"/>
      <c r="D14" s="91"/>
      <c r="E14" s="91"/>
      <c r="F14" s="93"/>
      <c r="G14" s="47" t="e">
        <f aca="false">' TAB 127'!G14/' TAB 126'!G14*100</f>
        <v>#DIV/0!</v>
      </c>
      <c r="H14" s="47" t="e">
        <f aca="false">' TAB 127'!H14/' TAB 126'!H14*100</f>
        <v>#DIV/0!</v>
      </c>
      <c r="I14" s="47" t="e">
        <f aca="false">' TAB 127'!I14/' TAB 126'!I14*100</f>
        <v>#DIV/0!</v>
      </c>
      <c r="J14" s="47" t="e">
        <f aca="false">' TAB 127'!J14/' TAB 126'!J14*100</f>
        <v>#DIV/0!</v>
      </c>
      <c r="K14" s="47" t="e">
        <f aca="false">' TAB 127'!K14/' TAB 126'!K14*100</f>
        <v>#DIV/0!</v>
      </c>
      <c r="L14" s="47" t="e">
        <f aca="false">' TAB 127'!L14/' TAB 126'!L14*100</f>
        <v>#DIV/0!</v>
      </c>
      <c r="M14" s="47" t="e">
        <f aca="false">' TAB 127'!M14/' TAB 126'!M14*100</f>
        <v>#DIV/0!</v>
      </c>
      <c r="N14" s="47" t="e">
        <f aca="false">' TAB 127'!N14/' TAB 126'!N14*100</f>
        <v>#DIV/0!</v>
      </c>
      <c r="O14" s="70"/>
      <c r="P14" s="70"/>
    </row>
    <row r="15" customFormat="false" ht="12.95" hidden="false" customHeight="true" outlineLevel="0" collapsed="false">
      <c r="A15" s="45" t="n">
        <v>9</v>
      </c>
      <c r="B15" s="46" t="s">
        <v>50</v>
      </c>
      <c r="C15" s="91"/>
      <c r="D15" s="91"/>
      <c r="E15" s="91"/>
      <c r="F15" s="91"/>
      <c r="G15" s="47" t="n">
        <f aca="false">' TAB 127'!G15/' TAB 126'!G15*100</f>
        <v>0</v>
      </c>
      <c r="H15" s="47" t="n">
        <f aca="false">' TAB 127'!H15/' TAB 126'!H15*100</f>
        <v>1.28440366972477</v>
      </c>
      <c r="I15" s="47" t="n">
        <f aca="false">' TAB 127'!I15/' TAB 126'!I15*100</f>
        <v>2.2680412371134</v>
      </c>
      <c r="J15" s="47" t="n">
        <f aca="false">' TAB 127'!J15/' TAB 126'!J15*100</f>
        <v>2.87009063444109</v>
      </c>
      <c r="K15" s="47" t="n">
        <f aca="false">' TAB 127'!K15/' TAB 126'!K15*100</f>
        <v>2.52324037184595</v>
      </c>
      <c r="L15" s="47" t="n">
        <f aca="false">' TAB 127'!L15/' TAB 126'!L15*100</f>
        <v>2.38095238095238</v>
      </c>
      <c r="M15" s="47" t="n">
        <f aca="false">' TAB 127'!M15/' TAB 126'!M15*100</f>
        <v>3.12138728323699</v>
      </c>
      <c r="N15" s="47" t="n">
        <f aca="false">' TAB 127'!N15/' TAB 126'!N15*100</f>
        <v>4.45486518171161</v>
      </c>
      <c r="O15" s="70"/>
      <c r="P15" s="70"/>
    </row>
    <row r="16" customFormat="false" ht="24" hidden="false" customHeight="true" outlineLevel="0" collapsed="false">
      <c r="A16" s="45" t="n">
        <v>10</v>
      </c>
      <c r="B16" s="46" t="s">
        <v>51</v>
      </c>
      <c r="C16" s="91"/>
      <c r="D16" s="91"/>
      <c r="E16" s="91"/>
      <c r="F16" s="91"/>
      <c r="G16" s="47" t="n">
        <f aca="false">' TAB 127'!G16/' TAB 126'!G16*100</f>
        <v>1.10497237569061</v>
      </c>
      <c r="H16" s="47" t="n">
        <f aca="false">' TAB 127'!H16/' TAB 126'!H16*100</f>
        <v>0</v>
      </c>
      <c r="I16" s="47" t="n">
        <f aca="false">' TAB 127'!I16/' TAB 126'!I16*100</f>
        <v>0</v>
      </c>
      <c r="J16" s="47" t="n">
        <f aca="false">' TAB 127'!J16/' TAB 126'!J16*100</f>
        <v>0</v>
      </c>
      <c r="K16" s="47" t="n">
        <f aca="false">' TAB 127'!K16/' TAB 126'!K16*100</f>
        <v>0</v>
      </c>
      <c r="L16" s="47" t="n">
        <f aca="false">' TAB 127'!L16/' TAB 126'!L16*100</f>
        <v>0</v>
      </c>
      <c r="M16" s="47" t="n">
        <f aca="false">' TAB 127'!M16/' TAB 126'!M16*100</f>
        <v>0</v>
      </c>
      <c r="N16" s="47" t="n">
        <f aca="false">' TAB 127'!N16/' TAB 126'!N16*100</f>
        <v>0</v>
      </c>
      <c r="O16" s="70"/>
      <c r="P16" s="70"/>
    </row>
    <row r="17" customFormat="false" ht="12.95" hidden="false" customHeight="true" outlineLevel="0" collapsed="false">
      <c r="A17" s="45" t="n">
        <v>11</v>
      </c>
      <c r="B17" s="46" t="s">
        <v>52</v>
      </c>
      <c r="C17" s="91"/>
      <c r="D17" s="91"/>
      <c r="E17" s="91"/>
      <c r="F17" s="93"/>
      <c r="G17" s="47" t="e">
        <f aca="false">' TAB 127'!G17/' TAB 126'!G17*100</f>
        <v>#DIV/0!</v>
      </c>
      <c r="H17" s="47" t="e">
        <f aca="false">' TAB 127'!H17/' TAB 126'!H17*100</f>
        <v>#DIV/0!</v>
      </c>
      <c r="I17" s="47" t="e">
        <f aca="false">' TAB 127'!I17/' TAB 126'!I17*100</f>
        <v>#DIV/0!</v>
      </c>
      <c r="J17" s="47" t="e">
        <f aca="false">' TAB 127'!J17/' TAB 126'!J17*100</f>
        <v>#DIV/0!</v>
      </c>
      <c r="K17" s="47" t="e">
        <f aca="false">' TAB 127'!K17/' TAB 126'!K17*100</f>
        <v>#DIV/0!</v>
      </c>
      <c r="L17" s="47" t="e">
        <f aca="false">' TAB 127'!L17/' TAB 126'!L17*100</f>
        <v>#DIV/0!</v>
      </c>
      <c r="M17" s="47" t="e">
        <f aca="false">' TAB 127'!M17/' TAB 126'!M17*100</f>
        <v>#DIV/0!</v>
      </c>
      <c r="N17" s="47" t="e">
        <f aca="false">' TAB 127'!N17/' TAB 126'!N17*100</f>
        <v>#DIV/0!</v>
      </c>
      <c r="O17" s="94"/>
      <c r="P17" s="95"/>
    </row>
    <row r="18" customFormat="false" ht="12.95" hidden="false" customHeight="true" outlineLevel="0" collapsed="false">
      <c r="A18" s="45" t="n">
        <v>12</v>
      </c>
      <c r="B18" s="46" t="s">
        <v>53</v>
      </c>
      <c r="C18" s="91"/>
      <c r="D18" s="91"/>
      <c r="E18" s="91"/>
      <c r="F18" s="91"/>
      <c r="G18" s="47" t="n">
        <f aca="false">' TAB 127'!G18/' TAB 126'!G18*100</f>
        <v>0</v>
      </c>
      <c r="H18" s="47" t="n">
        <f aca="false">' TAB 127'!H18/' TAB 126'!H18*100</f>
        <v>0</v>
      </c>
      <c r="I18" s="47" t="n">
        <f aca="false">' TAB 127'!I18/' TAB 126'!I18*100</f>
        <v>0</v>
      </c>
      <c r="J18" s="47" t="n">
        <f aca="false">' TAB 127'!J18/' TAB 126'!J18*100</f>
        <v>0</v>
      </c>
      <c r="K18" s="47" t="n">
        <f aca="false">' TAB 127'!K18/' TAB 126'!K18*100</f>
        <v>3.5880875493362</v>
      </c>
      <c r="L18" s="47" t="n">
        <f aca="false">' TAB 127'!L18/' TAB 126'!L18*100</f>
        <v>1.95926785253931</v>
      </c>
      <c r="M18" s="47" t="n">
        <f aca="false">' TAB 127'!M18/' TAB 126'!M18*100</f>
        <v>0.110283981251723</v>
      </c>
      <c r="N18" s="47" t="n">
        <f aca="false">' TAB 127'!N18/' TAB 126'!N18*100</f>
        <v>0.587371512481645</v>
      </c>
      <c r="O18" s="94"/>
      <c r="P18" s="95"/>
    </row>
    <row r="19" customFormat="false" ht="12.95" hidden="false" customHeight="true" outlineLevel="0" collapsed="false">
      <c r="A19" s="45" t="n">
        <v>13</v>
      </c>
      <c r="B19" s="46" t="s">
        <v>54</v>
      </c>
      <c r="C19" s="91"/>
      <c r="D19" s="91"/>
      <c r="E19" s="91"/>
      <c r="F19" s="91"/>
      <c r="G19" s="47" t="n">
        <f aca="false">' TAB 127'!G19/' TAB 126'!G19*100</f>
        <v>1.82926829268293</v>
      </c>
      <c r="H19" s="47" t="n">
        <f aca="false">' TAB 127'!H19/' TAB 126'!H19*100</f>
        <v>5.43933054393306</v>
      </c>
      <c r="I19" s="47" t="n">
        <f aca="false">' TAB 127'!I19/' TAB 126'!I19*100</f>
        <v>4.88721804511278</v>
      </c>
      <c r="J19" s="47" t="n">
        <f aca="false">' TAB 127'!J19/' TAB 126'!J19*100</f>
        <v>5.24017467248908</v>
      </c>
      <c r="K19" s="47" t="n">
        <f aca="false">' TAB 127'!K19/' TAB 126'!K19*100</f>
        <v>2.7906976744186</v>
      </c>
      <c r="L19" s="47" t="n">
        <f aca="false">' TAB 127'!L19/' TAB 126'!L19*100</f>
        <v>1.49253731343284</v>
      </c>
      <c r="M19" s="47" t="n">
        <f aca="false">' TAB 127'!M19/' TAB 126'!M19*100</f>
        <v>2.38095238095238</v>
      </c>
      <c r="N19" s="47" t="n">
        <f aca="false">' TAB 127'!N19/' TAB 126'!N19*100</f>
        <v>1.4218009478673</v>
      </c>
    </row>
    <row r="20" customFormat="false" ht="12.95" hidden="false" customHeight="true" outlineLevel="0" collapsed="false">
      <c r="A20" s="45" t="n">
        <v>14</v>
      </c>
      <c r="B20" s="46" t="s">
        <v>55</v>
      </c>
      <c r="C20" s="91"/>
      <c r="D20" s="91"/>
      <c r="E20" s="91"/>
      <c r="F20" s="91"/>
      <c r="G20" s="47" t="e">
        <f aca="false">' TAB 127'!G20/' TAB 126'!G20*100</f>
        <v>#DIV/0!</v>
      </c>
      <c r="H20" s="47" t="e">
        <f aca="false">' TAB 127'!H20/' TAB 126'!H20*100</f>
        <v>#DIV/0!</v>
      </c>
      <c r="I20" s="47" t="e">
        <f aca="false">' TAB 127'!I20/' TAB 126'!I20*100</f>
        <v>#DIV/0!</v>
      </c>
      <c r="J20" s="47" t="e">
        <f aca="false">' TAB 127'!J20/' TAB 126'!J20*100</f>
        <v>#DIV/0!</v>
      </c>
      <c r="K20" s="47" t="e">
        <f aca="false">' TAB 127'!K20/' TAB 126'!K20*100</f>
        <v>#DIV/0!</v>
      </c>
      <c r="L20" s="47" t="n">
        <f aca="false">' TAB 127'!L20/' TAB 126'!L20*100</f>
        <v>0</v>
      </c>
      <c r="M20" s="47" t="e">
        <f aca="false">' TAB 127'!M20/' TAB 126'!M20*100</f>
        <v>#DIV/0!</v>
      </c>
      <c r="N20" s="47" t="e">
        <f aca="false">' TAB 127'!N20/' TAB 126'!N20*100</f>
        <v>#DIV/0!</v>
      </c>
    </row>
    <row r="21" customFormat="false" ht="12.95" hidden="false" customHeight="true" outlineLevel="0" collapsed="false">
      <c r="A21" s="45" t="n">
        <v>15</v>
      </c>
      <c r="B21" s="46" t="s">
        <v>56</v>
      </c>
      <c r="C21" s="96"/>
      <c r="D21" s="96"/>
      <c r="E21" s="96"/>
      <c r="F21" s="97"/>
      <c r="G21" s="47" t="n">
        <f aca="false">' TAB 127'!G21/' TAB 126'!G21*100</f>
        <v>0.404312668463612</v>
      </c>
      <c r="H21" s="47" t="n">
        <f aca="false">' TAB 127'!H21/' TAB 126'!H21*100</f>
        <v>2.53748558246828</v>
      </c>
      <c r="I21" s="47" t="n">
        <f aca="false">' TAB 127'!I21/' TAB 126'!I21*100</f>
        <v>0.669642857142857</v>
      </c>
      <c r="J21" s="47" t="n">
        <f aca="false">' TAB 127'!J21/' TAB 126'!J21*100</f>
        <v>1.16279069767442</v>
      </c>
      <c r="K21" s="47" t="n">
        <f aca="false">' TAB 127'!K21/' TAB 126'!K21*100</f>
        <v>0.367197062423501</v>
      </c>
      <c r="L21" s="47" t="n">
        <f aca="false">' TAB 127'!L21/' TAB 126'!L21*100</f>
        <v>0.864</v>
      </c>
      <c r="M21" s="47" t="n">
        <f aca="false">' TAB 127'!M21/' TAB 126'!M21*100</f>
        <v>2.25947521865889</v>
      </c>
      <c r="N21" s="47" t="n">
        <f aca="false">' TAB 127'!N21/' TAB 126'!N21*100</f>
        <v>1.26493323963458</v>
      </c>
    </row>
    <row r="22" customFormat="false" ht="12.95" hidden="false" customHeight="true" outlineLevel="0" collapsed="false">
      <c r="A22" s="45" t="n">
        <v>16</v>
      </c>
      <c r="B22" s="46" t="s">
        <v>57</v>
      </c>
      <c r="C22" s="91"/>
      <c r="D22" s="91"/>
      <c r="E22" s="91"/>
      <c r="F22" s="93"/>
      <c r="G22" s="47" t="n">
        <f aca="false">' TAB 127'!G22/' TAB 126'!G22*100</f>
        <v>10.0702576112412</v>
      </c>
      <c r="H22" s="47" t="n">
        <f aca="false">' TAB 127'!H22/' TAB 126'!H22*100</f>
        <v>21.5862068965517</v>
      </c>
      <c r="I22" s="47" t="n">
        <f aca="false">' TAB 127'!I22/' TAB 126'!I22*100</f>
        <v>26.8582755203171</v>
      </c>
      <c r="J22" s="47" t="n">
        <f aca="false">' TAB 127'!J22/' TAB 126'!J22*100</f>
        <v>24.9490142760027</v>
      </c>
      <c r="K22" s="47" t="n">
        <f aca="false">' TAB 127'!K22/' TAB 126'!K22*100</f>
        <v>14.3663417136993</v>
      </c>
      <c r="L22" s="47" t="n">
        <f aca="false">' TAB 127'!L22/' TAB 126'!L22*100</f>
        <v>0.267809319764328</v>
      </c>
      <c r="M22" s="47" t="n">
        <f aca="false">' TAB 127'!M22/' TAB 126'!M22*100</f>
        <v>13.7855579868709</v>
      </c>
      <c r="N22" s="47" t="n">
        <f aca="false">' TAB 127'!N22/' TAB 126'!N22*100</f>
        <v>0.672529746508019</v>
      </c>
    </row>
    <row r="23" customFormat="false" ht="12.95" hidden="false" customHeight="true" outlineLevel="0" collapsed="false">
      <c r="A23" s="45" t="n">
        <v>17</v>
      </c>
      <c r="B23" s="46" t="s">
        <v>58</v>
      </c>
      <c r="C23" s="91"/>
      <c r="D23" s="91"/>
      <c r="E23" s="91"/>
      <c r="F23" s="91"/>
      <c r="G23" s="47" t="n">
        <f aca="false">' TAB 127'!G23/' TAB 126'!G23*100</f>
        <v>4.11347517730496</v>
      </c>
      <c r="H23" s="47" t="n">
        <f aca="false">' TAB 127'!H23/' TAB 126'!H23*100</f>
        <v>0.905624404194471</v>
      </c>
      <c r="I23" s="47" t="n">
        <f aca="false">' TAB 127'!I23/' TAB 126'!I23*100</f>
        <v>3.75042618479373</v>
      </c>
      <c r="J23" s="47" t="n">
        <f aca="false">' TAB 127'!J23/' TAB 126'!J23*100</f>
        <v>6.27072656014471</v>
      </c>
      <c r="K23" s="47" t="n">
        <f aca="false">' TAB 127'!K23/' TAB 126'!K23*100</f>
        <v>4.36379665001469</v>
      </c>
      <c r="L23" s="47" t="n">
        <f aca="false">' TAB 127'!L23/' TAB 126'!L23*100</f>
        <v>4.89951591609212</v>
      </c>
      <c r="M23" s="47" t="n">
        <f aca="false">' TAB 127'!M23/' TAB 126'!M23*100</f>
        <v>3.18428184281843</v>
      </c>
      <c r="N23" s="47" t="n">
        <f aca="false">' TAB 127'!N23/' TAB 126'!N23*100</f>
        <v>5.07070418511641</v>
      </c>
    </row>
    <row r="24" customFormat="false" ht="12.95" hidden="false" customHeight="true" outlineLevel="0" collapsed="false">
      <c r="A24" s="45" t="n">
        <v>18</v>
      </c>
      <c r="B24" s="46" t="s">
        <v>59</v>
      </c>
      <c r="C24" s="91"/>
      <c r="D24" s="91"/>
      <c r="E24" s="91"/>
      <c r="F24" s="91"/>
      <c r="G24" s="47" t="n">
        <f aca="false">' TAB 127'!G24/' TAB 126'!G24*100</f>
        <v>7.95454545454545</v>
      </c>
      <c r="H24" s="47" t="n">
        <f aca="false">' TAB 127'!H24/' TAB 126'!H24*100</f>
        <v>4.63121783876501</v>
      </c>
      <c r="I24" s="47" t="n">
        <f aca="false">' TAB 127'!I24/' TAB 126'!I24*100</f>
        <v>4.32432432432433</v>
      </c>
      <c r="J24" s="47" t="n">
        <f aca="false">' TAB 127'!J24/' TAB 126'!J24*100</f>
        <v>5.82362728785358</v>
      </c>
      <c r="K24" s="47" t="n">
        <f aca="false">' TAB 127'!K24/' TAB 126'!K24*100</f>
        <v>5.68181818181818</v>
      </c>
      <c r="L24" s="47" t="n">
        <f aca="false">' TAB 127'!L24/' TAB 126'!L24*100</f>
        <v>5.78661844484629</v>
      </c>
      <c r="M24" s="47" t="n">
        <f aca="false">' TAB 127'!M24/' TAB 126'!M24*100</f>
        <v>8.28402366863906</v>
      </c>
      <c r="N24" s="47" t="n">
        <f aca="false">' TAB 127'!N24/' TAB 126'!N24*100</f>
        <v>4.98533724340176</v>
      </c>
    </row>
    <row r="25" customFormat="false" ht="12.95" hidden="false" customHeight="true" outlineLevel="0" collapsed="false">
      <c r="A25" s="45" t="n">
        <v>19</v>
      </c>
      <c r="B25" s="46" t="s">
        <v>60</v>
      </c>
      <c r="C25" s="91"/>
      <c r="D25" s="91"/>
      <c r="E25" s="91"/>
      <c r="F25" s="91"/>
      <c r="G25" s="47" t="n">
        <f aca="false">' TAB 127'!G25/' TAB 126'!G25*100</f>
        <v>3.21543408360129</v>
      </c>
      <c r="H25" s="47" t="n">
        <f aca="false">' TAB 127'!H25/' TAB 126'!H25*100</f>
        <v>2.5462962962963</v>
      </c>
      <c r="I25" s="47" t="n">
        <f aca="false">' TAB 127'!I25/' TAB 126'!I25*100</f>
        <v>2.76110444177671</v>
      </c>
      <c r="J25" s="47" t="n">
        <f aca="false">' TAB 127'!J25/' TAB 126'!J25*100</f>
        <v>4.85232067510549</v>
      </c>
      <c r="K25" s="47" t="n">
        <f aca="false">' TAB 127'!K25/' TAB 126'!K25*100</f>
        <v>0.885826771653543</v>
      </c>
      <c r="L25" s="47" t="n">
        <f aca="false">' TAB 127'!L25/' TAB 126'!L25*100</f>
        <v>1.45681581685744</v>
      </c>
      <c r="M25" s="47" t="n">
        <f aca="false">' TAB 127'!M25/' TAB 126'!M25*100</f>
        <v>1.13989637305699</v>
      </c>
      <c r="N25" s="47" t="n">
        <f aca="false">' TAB 127'!N25/' TAB 126'!N25*100</f>
        <v>1.7989417989418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91"/>
      <c r="D26" s="91"/>
      <c r="E26" s="91"/>
      <c r="F26" s="91"/>
      <c r="G26" s="47" t="n">
        <f aca="false">' TAB 127'!G26/' TAB 126'!G26*100</f>
        <v>0</v>
      </c>
      <c r="H26" s="47" t="n">
        <f aca="false">' TAB 127'!H26/' TAB 126'!H26*100</f>
        <v>0</v>
      </c>
      <c r="I26" s="47" t="n">
        <f aca="false">' TAB 127'!I26/' TAB 126'!I26*100</f>
        <v>0</v>
      </c>
      <c r="J26" s="47" t="n">
        <f aca="false">' TAB 127'!J26/' TAB 126'!J26*100</f>
        <v>0</v>
      </c>
      <c r="K26" s="47" t="e">
        <f aca="false">' TAB 127'!K26/' TAB 126'!K26*100</f>
        <v>#DIV/0!</v>
      </c>
      <c r="L26" s="47" t="e">
        <f aca="false">' TAB 127'!L26/' TAB 126'!L26*100</f>
        <v>#DIV/0!</v>
      </c>
      <c r="M26" s="47" t="n">
        <f aca="false">' TAB 127'!M26/' TAB 126'!M26*100</f>
        <v>0</v>
      </c>
      <c r="N26" s="47" t="n">
        <f aca="false">' TAB 127'!N26/' TAB 126'!N26*100</f>
        <v>0</v>
      </c>
    </row>
    <row r="27" customFormat="false" ht="12.95" hidden="false" customHeight="true" outlineLevel="0" collapsed="false">
      <c r="A27" s="45" t="n">
        <v>21</v>
      </c>
      <c r="B27" s="46" t="s">
        <v>62</v>
      </c>
      <c r="C27" s="91"/>
      <c r="D27" s="91"/>
      <c r="E27" s="91"/>
      <c r="F27" s="91"/>
      <c r="G27" s="47" t="e">
        <f aca="false">' TAB 127'!G27/' TAB 126'!G27*100</f>
        <v>#DIV/0!</v>
      </c>
      <c r="H27" s="47" t="n">
        <f aca="false">' TAB 127'!H27/' TAB 126'!H27*100</f>
        <v>1.84534270650264</v>
      </c>
      <c r="I27" s="47" t="n">
        <f aca="false">' TAB 127'!I27/' TAB 126'!I27*100</f>
        <v>2.06022187004754</v>
      </c>
      <c r="J27" s="47" t="n">
        <f aca="false">' TAB 127'!J27/' TAB 126'!J27*100</f>
        <v>2.39334027055151</v>
      </c>
      <c r="K27" s="47" t="e">
        <f aca="false">' TAB 127'!K27/' TAB 126'!K27*100</f>
        <v>#DIV/0!</v>
      </c>
      <c r="L27" s="47" t="e">
        <f aca="false">' TAB 127'!L27/' TAB 126'!L27*100</f>
        <v>#DIV/0!</v>
      </c>
      <c r="M27" s="47" t="e">
        <f aca="false">' TAB 127'!M27/' TAB 126'!M27*100</f>
        <v>#DIV/0!</v>
      </c>
      <c r="N27" s="47" t="e">
        <f aca="false">' TAB 127'!N27/' TAB 126'!N27*100</f>
        <v>#DIV/0!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91"/>
      <c r="D28" s="91"/>
      <c r="E28" s="91"/>
      <c r="F28" s="91"/>
      <c r="G28" s="47" t="e">
        <f aca="false">' TAB 127'!G28/' TAB 126'!G28*100</f>
        <v>#DIV/0!</v>
      </c>
      <c r="H28" s="47" t="n">
        <f aca="false">' TAB 127'!H28/' TAB 126'!H28*100</f>
        <v>0</v>
      </c>
      <c r="I28" s="47" t="n">
        <f aca="false">' TAB 127'!I28/' TAB 126'!I28*100</f>
        <v>0</v>
      </c>
      <c r="J28" s="47" t="n">
        <f aca="false">' TAB 127'!J28/' TAB 126'!J28*100</f>
        <v>13.3486766398159</v>
      </c>
      <c r="K28" s="47" t="n">
        <f aca="false">' TAB 127'!K28/' TAB 126'!K28*100</f>
        <v>3.6480686695279</v>
      </c>
      <c r="L28" s="47" t="n">
        <f aca="false">' TAB 127'!L28/' TAB 126'!L28*100</f>
        <v>3.34148329258354</v>
      </c>
      <c r="M28" s="47" t="n">
        <f aca="false">' TAB 127'!M28/' TAB 126'!M28*100</f>
        <v>4.84018264840183</v>
      </c>
      <c r="N28" s="47" t="n">
        <f aca="false">' TAB 127'!N28/' TAB 126'!N28*100</f>
        <v>10.8761329305136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91"/>
      <c r="D29" s="91"/>
      <c r="E29" s="91"/>
      <c r="F29" s="91"/>
      <c r="G29" s="47" t="e">
        <f aca="false">' TAB 127'!G29/' TAB 126'!G29*100</f>
        <v>#DIV/0!</v>
      </c>
      <c r="H29" s="47" t="e">
        <f aca="false">' TAB 127'!H29/' TAB 126'!H29*100</f>
        <v>#DIV/0!</v>
      </c>
      <c r="I29" s="47" t="e">
        <f aca="false">' TAB 127'!I29/' TAB 126'!I29*100</f>
        <v>#DIV/0!</v>
      </c>
      <c r="J29" s="47" t="e">
        <f aca="false">' TAB 127'!J29/' TAB 126'!J29*100</f>
        <v>#DIV/0!</v>
      </c>
      <c r="K29" s="47" t="e">
        <f aca="false">' TAB 127'!K29/' TAB 126'!K29*100</f>
        <v>#DIV/0!</v>
      </c>
      <c r="L29" s="47" t="e">
        <f aca="false">' TAB 127'!L29/' TAB 126'!L29*100</f>
        <v>#DIV/0!</v>
      </c>
      <c r="M29" s="47" t="e">
        <f aca="false">' TAB 127'!M29/' TAB 126'!M29*100</f>
        <v>#DIV/0!</v>
      </c>
      <c r="N29" s="47" t="e">
        <f aca="false">' TAB 127'!N29/' TAB 126'!N29*100</f>
        <v>#DIV/0!</v>
      </c>
    </row>
    <row r="30" customFormat="false" ht="12.95" hidden="false" customHeight="true" outlineLevel="0" collapsed="false">
      <c r="A30" s="45" t="n">
        <v>24</v>
      </c>
      <c r="B30" s="46" t="s">
        <v>65</v>
      </c>
      <c r="C30" s="91"/>
      <c r="D30" s="91"/>
      <c r="E30" s="91"/>
      <c r="F30" s="91"/>
      <c r="G30" s="47" t="n">
        <f aca="false">' TAB 127'!G30/' TAB 126'!G30*100</f>
        <v>0</v>
      </c>
      <c r="H30" s="47" t="n">
        <f aca="false">' TAB 127'!H30/' TAB 126'!H30*100</f>
        <v>0</v>
      </c>
      <c r="I30" s="47" t="n">
        <f aca="false">' TAB 127'!I30/' TAB 126'!I30*100</f>
        <v>0</v>
      </c>
      <c r="J30" s="47" t="n">
        <f aca="false">' TAB 127'!J30/' TAB 126'!J30*100</f>
        <v>0</v>
      </c>
      <c r="K30" s="47" t="e">
        <f aca="false">' TAB 127'!K30/' TAB 126'!K30*100</f>
        <v>#DIV/0!</v>
      </c>
      <c r="L30" s="47" t="e">
        <f aca="false">' TAB 127'!L30/' TAB 126'!L30*100</f>
        <v>#DIV/0!</v>
      </c>
      <c r="M30" s="47" t="e">
        <f aca="false">' TAB 127'!M30/' TAB 126'!M30*100</f>
        <v>#DIV/0!</v>
      </c>
      <c r="N30" s="47" t="e">
        <f aca="false">' TAB 127'!N30/' TAB 126'!N30*100</f>
        <v>#DIV/0!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91"/>
      <c r="D31" s="91"/>
      <c r="E31" s="91"/>
      <c r="F31" s="91"/>
      <c r="G31" s="47" t="e">
        <f aca="false">' TAB 127'!G31/' TAB 126'!G31*100</f>
        <v>#DIV/0!</v>
      </c>
      <c r="H31" s="47" t="e">
        <f aca="false">' TAB 127'!H31/' TAB 126'!H31*100</f>
        <v>#DIV/0!</v>
      </c>
      <c r="I31" s="47" t="e">
        <f aca="false">' TAB 127'!I31/' TAB 126'!I31*100</f>
        <v>#DIV/0!</v>
      </c>
      <c r="J31" s="47" t="e">
        <f aca="false">' TAB 127'!J31/' TAB 126'!J31*100</f>
        <v>#DIV/0!</v>
      </c>
      <c r="K31" s="47" t="e">
        <f aca="false">' TAB 127'!K31/' TAB 126'!K31*100</f>
        <v>#DIV/0!</v>
      </c>
      <c r="L31" s="47" t="e">
        <f aca="false">' TAB 127'!L31/' TAB 126'!L31*100</f>
        <v>#DIV/0!</v>
      </c>
      <c r="M31" s="47" t="e">
        <f aca="false">' TAB 127'!M31/' TAB 126'!M31*100</f>
        <v>#DIV/0!</v>
      </c>
      <c r="N31" s="47" t="e">
        <f aca="false">' TAB 127'!N31/' TAB 126'!N31*100</f>
        <v>#DIV/0!</v>
      </c>
    </row>
    <row r="32" customFormat="false" ht="12.95" hidden="false" customHeight="true" outlineLevel="0" collapsed="false">
      <c r="A32" s="45" t="n">
        <v>26</v>
      </c>
      <c r="B32" s="48" t="s">
        <v>67</v>
      </c>
      <c r="C32" s="93"/>
      <c r="D32" s="93"/>
      <c r="E32" s="93"/>
      <c r="F32" s="93"/>
      <c r="G32" s="47" t="n">
        <f aca="false">' TAB 127'!G32/' TAB 126'!G32*100</f>
        <v>0</v>
      </c>
      <c r="H32" s="47" t="e">
        <f aca="false">' TAB 127'!H32/' TAB 126'!H32*100</f>
        <v>#DIV/0!</v>
      </c>
      <c r="I32" s="47" t="n">
        <f aca="false">' TAB 127'!I32/' TAB 126'!I32*100</f>
        <v>0</v>
      </c>
      <c r="J32" s="47" t="n">
        <f aca="false">' TAB 127'!J32/' TAB 126'!J32*100</f>
        <v>0</v>
      </c>
      <c r="K32" s="47" t="n">
        <f aca="false">' TAB 127'!K32/' TAB 126'!K32*100</f>
        <v>0</v>
      </c>
      <c r="L32" s="47" t="n">
        <f aca="false">' TAB 127'!L32/' TAB 126'!L32*100</f>
        <v>0</v>
      </c>
      <c r="M32" s="47" t="n">
        <f aca="false">' TAB 127'!M32/' TAB 126'!M32*100</f>
        <v>0</v>
      </c>
      <c r="N32" s="47" t="n">
        <f aca="false">' TAB 127'!N32/' TAB 126'!N32*100</f>
        <v>0</v>
      </c>
    </row>
    <row r="33" customFormat="false" ht="12.95" hidden="false" customHeight="true" outlineLevel="0" collapsed="false">
      <c r="A33" s="45" t="n">
        <v>27</v>
      </c>
      <c r="B33" s="46" t="s">
        <v>68</v>
      </c>
      <c r="C33" s="91"/>
      <c r="D33" s="91"/>
      <c r="E33" s="91"/>
      <c r="F33" s="93"/>
      <c r="G33" s="47" t="e">
        <f aca="false">' TAB 127'!G33/' TAB 126'!G33*100</f>
        <v>#DIV/0!</v>
      </c>
      <c r="H33" s="47" t="e">
        <f aca="false">' TAB 127'!H33/' TAB 126'!H33*100</f>
        <v>#DIV/0!</v>
      </c>
      <c r="I33" s="47" t="e">
        <f aca="false">' TAB 127'!I33/' TAB 126'!I33*100</f>
        <v>#DIV/0!</v>
      </c>
      <c r="J33" s="47" t="e">
        <f aca="false">' TAB 127'!J33/' TAB 126'!J33*100</f>
        <v>#DIV/0!</v>
      </c>
      <c r="K33" s="47" t="e">
        <f aca="false">' TAB 127'!K33/' TAB 126'!K33*100</f>
        <v>#DIV/0!</v>
      </c>
      <c r="L33" s="47" t="e">
        <f aca="false">' TAB 127'!L33/' TAB 126'!L33*100</f>
        <v>#DIV/0!</v>
      </c>
      <c r="M33" s="47" t="e">
        <f aca="false">' TAB 127'!M33/' TAB 126'!M33*100</f>
        <v>#DIV/0!</v>
      </c>
      <c r="N33" s="47" t="e">
        <f aca="false">' TAB 127'!N33/' TAB 126'!N33*100</f>
        <v>#DIV/0!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93"/>
      <c r="D34" s="93"/>
      <c r="E34" s="93"/>
      <c r="F34" s="93"/>
      <c r="G34" s="47" t="e">
        <f aca="false">' TAB 127'!G34/' TAB 126'!G34*100</f>
        <v>#DIV/0!</v>
      </c>
      <c r="H34" s="47" t="e">
        <f aca="false">' TAB 127'!H34/' TAB 126'!H34*100</f>
        <v>#DIV/0!</v>
      </c>
      <c r="I34" s="47" t="e">
        <f aca="false">' TAB 127'!I34/' TAB 126'!I34*100</f>
        <v>#DIV/0!</v>
      </c>
      <c r="J34" s="47" t="e">
        <f aca="false">' TAB 127'!J34/' TAB 126'!J34*100</f>
        <v>#DIV/0!</v>
      </c>
      <c r="K34" s="47" t="e">
        <f aca="false">' TAB 127'!K34/' TAB 126'!K34*100</f>
        <v>#DIV/0!</v>
      </c>
      <c r="L34" s="47" t="e">
        <f aca="false">' TAB 127'!L34/' TAB 126'!L34*100</f>
        <v>#DIV/0!</v>
      </c>
      <c r="M34" s="47" t="e">
        <f aca="false">' TAB 127'!M34/' TAB 126'!M34*100</f>
        <v>#DIV/0!</v>
      </c>
      <c r="N34" s="47" t="e">
        <f aca="false">' TAB 127'!N34/' TAB 126'!N34*100</f>
        <v>#DIV/0!</v>
      </c>
    </row>
    <row r="35" customFormat="false" ht="12.95" hidden="false" customHeight="true" outlineLevel="0" collapsed="false">
      <c r="A35" s="42" t="n">
        <v>29</v>
      </c>
      <c r="B35" s="52" t="s">
        <v>70</v>
      </c>
      <c r="C35" s="98"/>
      <c r="D35" s="98"/>
      <c r="E35" s="98"/>
      <c r="F35" s="98"/>
      <c r="G35" s="68" t="e">
        <f aca="false">' TAB 127'!G35/' TAB 126'!G35*100</f>
        <v>#DIV/0!</v>
      </c>
      <c r="H35" s="68" t="e">
        <f aca="false">' TAB 127'!H35/' TAB 126'!H35*100</f>
        <v>#DIV/0!</v>
      </c>
      <c r="I35" s="68" t="e">
        <f aca="false">' TAB 127'!I35/' TAB 126'!I35*100</f>
        <v>#DIV/0!</v>
      </c>
      <c r="J35" s="68" t="e">
        <f aca="false">' TAB 127'!J35/' TAB 126'!J35*100</f>
        <v>#DIV/0!</v>
      </c>
      <c r="K35" s="68" t="e">
        <f aca="false">' TAB 127'!K35/' TAB 126'!K35*100</f>
        <v>#DIV/0!</v>
      </c>
      <c r="L35" s="68" t="e">
        <f aca="false">' TAB 127'!L35/' TAB 126'!L35*100</f>
        <v>#DIV/0!</v>
      </c>
      <c r="M35" s="68" t="e">
        <f aca="false">' TAB 127'!M35/' TAB 126'!M35*100</f>
        <v>#DIV/0!</v>
      </c>
      <c r="N35" s="68" t="e">
        <f aca="false">' TAB 127'!N35/' TAB 126'!N35*100</f>
        <v>#DIV/0!</v>
      </c>
    </row>
    <row r="36" customFormat="false" ht="15" hidden="false" customHeight="true" outlineLevel="0" collapsed="false">
      <c r="A36" s="54" t="s">
        <v>71</v>
      </c>
      <c r="B36" s="54"/>
      <c r="C36" s="99"/>
      <c r="D36" s="99"/>
      <c r="E36" s="99"/>
      <c r="F36" s="99"/>
      <c r="G36" s="55" t="n">
        <f aca="false">' TAB 127'!G36/' TAB 126'!G36*100</f>
        <v>1.42942382027136</v>
      </c>
      <c r="H36" s="55" t="n">
        <f aca="false">' TAB 127'!H36/' TAB 126'!H36*100</f>
        <v>1.82340811097919</v>
      </c>
      <c r="I36" s="55" t="n">
        <f aca="false">' TAB 127'!I36/' TAB 126'!I36*100</f>
        <v>2.23857935842777</v>
      </c>
      <c r="J36" s="55" t="n">
        <f aca="false">' TAB 127'!J36/' TAB 126'!J36*100</f>
        <v>2.4833836858006</v>
      </c>
      <c r="K36" s="55" t="n">
        <f aca="false">' TAB 127'!K36/' TAB 126'!K36*100</f>
        <v>1.58084759854671</v>
      </c>
      <c r="L36" s="55" t="n">
        <f aca="false">' TAB 127'!L36/' TAB 126'!L36*100</f>
        <v>1.45535893826664</v>
      </c>
      <c r="M36" s="55" t="n">
        <f aca="false">' TAB 127'!M36/' TAB 126'!M36*100</f>
        <v>1.50354719111214</v>
      </c>
      <c r="N36" s="55" t="n">
        <f aca="false">' TAB 127'!N36/' TAB 126'!N36*100</f>
        <v>1.49402517732762</v>
      </c>
      <c r="P36" s="74"/>
    </row>
    <row r="37" customFormat="false" ht="12.95" hidden="false" customHeight="true" outlineLevel="0" collapsed="false">
      <c r="A37" s="100" t="s">
        <v>72</v>
      </c>
      <c r="B37" s="101" t="s">
        <v>86</v>
      </c>
      <c r="C37" s="101"/>
      <c r="D37" s="101"/>
      <c r="E37" s="101"/>
      <c r="F37" s="57"/>
      <c r="G37" s="57"/>
      <c r="H37" s="57"/>
      <c r="I37" s="57"/>
      <c r="J37" s="58"/>
      <c r="K37" s="58"/>
      <c r="L37" s="58"/>
    </row>
    <row r="38" customFormat="false" ht="12.95" hidden="false" customHeight="true" outlineLevel="0" collapsed="false">
      <c r="A38" s="102"/>
      <c r="B38" s="61"/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8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>
      <c r="P41" s="8" t="s">
        <v>88</v>
      </c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12"/>
    <mergeCell ref="O13:P16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true" hidden="false" outlineLevel="0" max="16" min="15" style="24" width="10.71"/>
    <col collapsed="false" customWidth="false" hidden="false" outlineLevel="0" max="257" min="17" style="24" width="9.14"/>
  </cols>
  <sheetData>
    <row r="1" customFormat="false" ht="2.25" hidden="false" customHeight="true" outlineLevel="0" collapsed="false"/>
    <row r="2" customFormat="false" ht="26.25" hidden="false" customHeight="true" outlineLevel="0" collapsed="false">
      <c r="A2" s="103" t="s">
        <v>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76"/>
      <c r="M3" s="29" t="s">
        <v>90</v>
      </c>
      <c r="N3" s="29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104"/>
      <c r="P5" s="104"/>
    </row>
    <row r="6" customFormat="false" ht="12.95" hidden="false" customHeight="true" outlineLevel="0" collapsed="false">
      <c r="A6" s="36" t="n">
        <v>0</v>
      </c>
      <c r="B6" s="89" t="n">
        <v>1</v>
      </c>
      <c r="C6" s="42" t="n">
        <v>2</v>
      </c>
      <c r="D6" s="42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67" t="n">
        <v>13</v>
      </c>
      <c r="O6" s="104"/>
      <c r="P6" s="104"/>
    </row>
    <row r="7" customFormat="false" ht="12.95" hidden="false" customHeight="true" outlineLevel="0" collapsed="false">
      <c r="A7" s="42" t="n">
        <v>1</v>
      </c>
      <c r="B7" s="80" t="s">
        <v>79</v>
      </c>
      <c r="C7" s="44" t="n">
        <f aca="false">' TAB 124'!C7*182/'TAB 121'!C7</f>
        <v>0.757378943242072</v>
      </c>
      <c r="D7" s="44" t="n">
        <f aca="false">' TAB 124'!D7*365/'TAB 121'!D7</f>
        <v>0.493059529613868</v>
      </c>
      <c r="E7" s="44" t="n">
        <f aca="false">' TAB 124'!E7*365/'TAB 121'!E7</f>
        <v>0.520089590500059</v>
      </c>
      <c r="F7" s="44" t="n">
        <f aca="false">' TAB 124'!F7*365/'TAB 121'!F7</f>
        <v>0.49954227506415</v>
      </c>
      <c r="G7" s="44" t="n">
        <f aca="false">' TAB 124'!G7*182/'TAB 121'!G7</f>
        <v>0.550885724209795</v>
      </c>
      <c r="H7" s="44" t="n">
        <f aca="false">' TAB 124'!H7*365/'TAB 121'!H7</f>
        <v>0.571084469389159</v>
      </c>
      <c r="I7" s="44" t="n">
        <f aca="false">' TAB 124'!I7*365/'TAB 121'!I7</f>
        <v>0.596991630297411</v>
      </c>
      <c r="J7" s="44" t="n">
        <f aca="false">' TAB 124'!J7*365/'TAB 121'!J7</f>
        <v>0.575281552832989</v>
      </c>
      <c r="K7" s="44" t="n">
        <f aca="false">' TAB 124'!K7*365/'TAB 121'!K7</f>
        <v>0.535157609094072</v>
      </c>
      <c r="L7" s="44" t="n">
        <f aca="false">' TAB 124'!L7*365/'TAB 121'!L7</f>
        <v>0.551861565079908</v>
      </c>
      <c r="M7" s="44" t="n">
        <f aca="false">' TAB 124'!M7*365/'TAB 121'!M7</f>
        <v>0.556735923047379</v>
      </c>
      <c r="N7" s="44" t="n">
        <f aca="false">' TAB 124'!N7*365/'TAB 121'!N7</f>
        <v>0.867837822189441</v>
      </c>
      <c r="O7" s="104"/>
      <c r="P7" s="104"/>
    </row>
    <row r="8" customFormat="false" ht="12.95" hidden="false" customHeight="true" outlineLevel="0" collapsed="false">
      <c r="A8" s="45" t="n">
        <v>2</v>
      </c>
      <c r="B8" s="46" t="s">
        <v>43</v>
      </c>
      <c r="C8" s="47" t="n">
        <f aca="false">' TAB 124'!C8*182/'TAB 121'!C8</f>
        <v>0.471054888507719</v>
      </c>
      <c r="D8" s="47" t="n">
        <f aca="false">' TAB 124'!D8*365/'TAB 121'!D8</f>
        <v>0.590157035593258</v>
      </c>
      <c r="E8" s="47" t="n">
        <f aca="false">' TAB 124'!E8*365/'TAB 121'!E8</f>
        <v>0.781710124752369</v>
      </c>
      <c r="F8" s="47" t="n">
        <f aca="false">' TAB 124'!F8*365/'TAB 121'!F8</f>
        <v>0.944636423792368</v>
      </c>
      <c r="G8" s="47" t="n">
        <f aca="false">' TAB 124'!G8*182/'TAB 121'!G8</f>
        <v>0.910825878387139</v>
      </c>
      <c r="H8" s="47" t="n">
        <f aca="false">' TAB 124'!H8*365/'TAB 121'!H8</f>
        <v>0.759565898411278</v>
      </c>
      <c r="I8" s="47" t="n">
        <f aca="false">' TAB 124'!I8*365/'TAB 121'!I8</f>
        <v>0.85644932910795</v>
      </c>
      <c r="J8" s="47" t="n">
        <f aca="false">' TAB 124'!J8*365/'TAB 121'!J8</f>
        <v>0.864284574043527</v>
      </c>
      <c r="K8" s="47" t="n">
        <f aca="false">' TAB 124'!K8*365/'TAB 121'!K8</f>
        <v>0.808867049317972</v>
      </c>
      <c r="L8" s="47" t="n">
        <f aca="false">' TAB 124'!L8*365/'TAB 121'!L8</f>
        <v>0.816092454665563</v>
      </c>
      <c r="M8" s="47" t="n">
        <f aca="false">' TAB 124'!M8*365/'TAB 121'!M8</f>
        <v>0.811307581608082</v>
      </c>
      <c r="N8" s="47" t="n">
        <f aca="false">' TAB 124'!N8*365/'TAB 121'!N8</f>
        <v>1.0955426519678</v>
      </c>
      <c r="O8" s="104"/>
      <c r="P8" s="104"/>
    </row>
    <row r="9" customFormat="false" ht="12.95" hidden="false" customHeight="true" outlineLevel="0" collapsed="false">
      <c r="A9" s="45" t="n">
        <v>3</v>
      </c>
      <c r="B9" s="48" t="s">
        <v>44</v>
      </c>
      <c r="C9" s="47" t="n">
        <f aca="false">' TAB 124'!C9*182/'TAB 121'!C9</f>
        <v>1.25754952875553</v>
      </c>
      <c r="D9" s="47" t="n">
        <f aca="false">' TAB 124'!D9*365/'TAB 121'!D9</f>
        <v>1.01163015068325</v>
      </c>
      <c r="E9" s="47" t="n">
        <f aca="false">' TAB 124'!E9*365/'TAB 121'!E9</f>
        <v>1.01663107947805</v>
      </c>
      <c r="F9" s="47" t="n">
        <f aca="false">' TAB 124'!F9*365/'TAB 121'!F9</f>
        <v>1.07079137379809</v>
      </c>
      <c r="G9" s="47" t="n">
        <f aca="false">' TAB 124'!G9*182/'TAB 121'!G9</f>
        <v>1.00919814614945</v>
      </c>
      <c r="H9" s="47" t="n">
        <f aca="false">' TAB 124'!H9*365/'TAB 121'!H9</f>
        <v>0.915944847938984</v>
      </c>
      <c r="I9" s="47" t="n">
        <f aca="false">' TAB 124'!I9*365/'TAB 121'!I9</f>
        <v>0.854291765442052</v>
      </c>
      <c r="J9" s="47" t="n">
        <f aca="false">' TAB 124'!J9*365/'TAB 121'!J9</f>
        <v>0.929782600241123</v>
      </c>
      <c r="K9" s="47" t="n">
        <f aca="false">' TAB 124'!K9*365/'TAB 121'!K9</f>
        <v>0.865692096847876</v>
      </c>
      <c r="L9" s="47" t="n">
        <f aca="false">' TAB 124'!L9*365/'TAB 121'!L9</f>
        <v>0.859613365066148</v>
      </c>
      <c r="M9" s="47" t="n">
        <f aca="false">' TAB 124'!M9*365/'TAB 121'!M9</f>
        <v>0.892835529961843</v>
      </c>
      <c r="N9" s="47" t="n">
        <f aca="false">' TAB 124'!N9*365/'TAB 121'!N9</f>
        <v>0.921803813928422</v>
      </c>
      <c r="O9" s="104"/>
      <c r="P9" s="104"/>
    </row>
    <row r="10" customFormat="false" ht="12.95" hidden="false" customHeight="true" outlineLevel="0" collapsed="false">
      <c r="A10" s="45" t="n">
        <v>4</v>
      </c>
      <c r="B10" s="48" t="s">
        <v>45</v>
      </c>
      <c r="C10" s="47" t="n">
        <f aca="false">' TAB 124'!C10*182/'TAB 121'!C10</f>
        <v>0.639833057602647</v>
      </c>
      <c r="D10" s="47" t="n">
        <f aca="false">' TAB 124'!D10*365/'TAB 121'!D10</f>
        <v>0.685132005980382</v>
      </c>
      <c r="E10" s="47" t="n">
        <f aca="false">' TAB 124'!E10*365/'TAB 121'!E10</f>
        <v>0.692191083466537</v>
      </c>
      <c r="F10" s="47" t="n">
        <f aca="false">' TAB 124'!F10*365/'TAB 121'!F10</f>
        <v>0.689893526405451</v>
      </c>
      <c r="G10" s="47" t="n">
        <f aca="false">' TAB 124'!G10*182/'TAB 121'!G10</f>
        <v>0.621571606962854</v>
      </c>
      <c r="H10" s="47" t="n">
        <f aca="false">' TAB 124'!H10*365/'TAB 121'!H10</f>
        <v>0.693905310382131</v>
      </c>
      <c r="I10" s="47" t="n">
        <f aca="false">' TAB 124'!I10*365/'TAB 121'!I10</f>
        <v>0.694333794000488</v>
      </c>
      <c r="J10" s="47" t="n">
        <f aca="false">' TAB 124'!J10*365/'TAB 121'!J10</f>
        <v>0.71323428138558</v>
      </c>
      <c r="K10" s="47" t="n">
        <f aca="false">' TAB 124'!K10*365/'TAB 121'!K10</f>
        <v>0.645133039282814</v>
      </c>
      <c r="L10" s="47" t="n">
        <f aca="false">' TAB 124'!L10*365/'TAB 121'!L10</f>
        <v>0.565334784519748</v>
      </c>
      <c r="M10" s="47" t="n">
        <f aca="false">' TAB 124'!M10*365/'TAB 121'!M10</f>
        <v>0.597532481062015</v>
      </c>
      <c r="N10" s="47" t="n">
        <f aca="false">' TAB 124'!N10*365/'TAB 121'!N10</f>
        <v>0.610104450321355</v>
      </c>
      <c r="O10" s="104"/>
      <c r="P10" s="104"/>
    </row>
    <row r="11" customFormat="false" ht="12.95" hidden="false" customHeight="true" outlineLevel="0" collapsed="false">
      <c r="A11" s="45" t="n">
        <v>5</v>
      </c>
      <c r="B11" s="46" t="s">
        <v>46</v>
      </c>
      <c r="C11" s="47" t="n">
        <f aca="false">' TAB 124'!C11*182/'TAB 121'!C11</f>
        <v>1.52347486937965</v>
      </c>
      <c r="D11" s="47" t="n">
        <f aca="false">' TAB 124'!D11*365/'TAB 121'!D11</f>
        <v>0.864045673969551</v>
      </c>
      <c r="E11" s="47" t="n">
        <f aca="false">' TAB 124'!E11*365/'TAB 121'!E11</f>
        <v>0.859839167455062</v>
      </c>
      <c r="F11" s="47" t="n">
        <f aca="false">' TAB 124'!F11*365/'TAB 121'!F11</f>
        <v>0.911007831999312</v>
      </c>
      <c r="G11" s="47" t="n">
        <f aca="false">' TAB 124'!G11*182/'TAB 121'!G11</f>
        <v>0.942415538230064</v>
      </c>
      <c r="H11" s="47" t="n">
        <f aca="false">' TAB 124'!H11*365/'TAB 121'!H11</f>
        <v>0.687776876520871</v>
      </c>
      <c r="I11" s="47" t="n">
        <f aca="false">' TAB 124'!I11*365/'TAB 121'!I11</f>
        <v>0.673571226814801</v>
      </c>
      <c r="J11" s="47" t="n">
        <f aca="false">' TAB 124'!J11*365/'TAB 121'!J11</f>
        <v>0.602676310298021</v>
      </c>
      <c r="K11" s="47" t="n">
        <f aca="false">' TAB 124'!K11*365/'TAB 121'!K11</f>
        <v>0.650169525833713</v>
      </c>
      <c r="L11" s="47" t="n">
        <f aca="false">' TAB 124'!L11*365/'TAB 121'!L11</f>
        <v>0.601988843075431</v>
      </c>
      <c r="M11" s="47" t="n">
        <f aca="false">' TAB 124'!M11*365/'TAB 121'!M11</f>
        <v>0.585213978765253</v>
      </c>
      <c r="N11" s="47" t="n">
        <f aca="false">' TAB 124'!N11*365/'TAB 121'!N11</f>
        <v>0.518353010234513</v>
      </c>
      <c r="O11" s="104"/>
      <c r="P11" s="104"/>
    </row>
    <row r="12" customFormat="false" ht="12.95" hidden="false" customHeight="true" outlineLevel="0" collapsed="false">
      <c r="A12" s="45" t="n">
        <v>6</v>
      </c>
      <c r="B12" s="46" t="s">
        <v>47</v>
      </c>
      <c r="C12" s="47" t="n">
        <f aca="false">' TAB 124'!C12*182/'TAB 121'!C12</f>
        <v>0.89776990104859</v>
      </c>
      <c r="D12" s="47" t="n">
        <f aca="false">' TAB 124'!D12*365/'TAB 121'!D12</f>
        <v>0.976615686647035</v>
      </c>
      <c r="E12" s="47" t="n">
        <f aca="false">' TAB 124'!E12*365/'TAB 121'!E12</f>
        <v>0.977807719743204</v>
      </c>
      <c r="F12" s="47" t="n">
        <f aca="false">' TAB 124'!F12*365/'TAB 121'!F12</f>
        <v>0.944336430856845</v>
      </c>
      <c r="G12" s="47" t="n">
        <f aca="false">' TAB 124'!G12*182/'TAB 121'!G12</f>
        <v>0.904221542803387</v>
      </c>
      <c r="H12" s="47" t="n">
        <f aca="false">' TAB 124'!H12*365/'TAB 121'!H12</f>
        <v>1.01921615280394</v>
      </c>
      <c r="I12" s="47" t="n">
        <f aca="false">' TAB 124'!I12*365/'TAB 121'!I12</f>
        <v>0.989540722203507</v>
      </c>
      <c r="J12" s="47" t="n">
        <f aca="false">' TAB 124'!J12*365/'TAB 121'!J12</f>
        <v>0.94629214862087</v>
      </c>
      <c r="K12" s="47" t="n">
        <f aca="false">' TAB 124'!K12*365/'TAB 121'!K12</f>
        <v>0.946277632043199</v>
      </c>
      <c r="L12" s="47" t="n">
        <f aca="false">' TAB 124'!L12*365/'TAB 121'!L12</f>
        <v>0.945175673812114</v>
      </c>
      <c r="M12" s="47" t="n">
        <f aca="false">' TAB 124'!M12*365/'TAB 121'!M12</f>
        <v>0.959331259720062</v>
      </c>
      <c r="N12" s="47" t="n">
        <f aca="false">' TAB 124'!N12*365/'TAB 121'!N12</f>
        <v>0.983768892859802</v>
      </c>
      <c r="O12" s="70"/>
      <c r="P12" s="70"/>
    </row>
    <row r="13" customFormat="false" ht="12.95" hidden="false" customHeight="true" outlineLevel="0" collapsed="false">
      <c r="A13" s="45" t="n">
        <v>7</v>
      </c>
      <c r="B13" s="48" t="s">
        <v>48</v>
      </c>
      <c r="C13" s="47" t="n">
        <f aca="false">' TAB 124'!C13*182/'TAB 121'!C13</f>
        <v>0.378734776132481</v>
      </c>
      <c r="D13" s="47" t="n">
        <f aca="false">' TAB 124'!D13*365/'TAB 121'!D13</f>
        <v>0.396812454475283</v>
      </c>
      <c r="E13" s="47" t="n">
        <f aca="false">' TAB 124'!E13*365/'TAB 121'!E13</f>
        <v>0.475328602487557</v>
      </c>
      <c r="F13" s="47" t="n">
        <f aca="false">' TAB 124'!F13*365/'TAB 121'!F13</f>
        <v>0.677241468794602</v>
      </c>
      <c r="G13" s="47" t="n">
        <f aca="false">' TAB 124'!G13*182/'TAB 121'!G13</f>
        <v>0.811775200713649</v>
      </c>
      <c r="H13" s="47" t="n">
        <f aca="false">' TAB 124'!H13*365/'TAB 121'!H13</f>
        <v>0.829374096261103</v>
      </c>
      <c r="I13" s="47" t="n">
        <f aca="false">' TAB 124'!I13*365/'TAB 121'!I13</f>
        <v>0.827842680114543</v>
      </c>
      <c r="J13" s="47" t="n">
        <f aca="false">' TAB 124'!J13*365/'TAB 121'!J13</f>
        <v>0.944311830877203</v>
      </c>
      <c r="K13" s="47" t="n">
        <f aca="false">' TAB 124'!K13*365/'TAB 121'!K13</f>
        <v>0.989003069916262</v>
      </c>
      <c r="L13" s="47" t="n">
        <f aca="false">' TAB 124'!L13*365/'TAB 121'!L13</f>
        <v>0.939523803003957</v>
      </c>
      <c r="M13" s="47" t="n">
        <f aca="false">' TAB 124'!M13*365/'TAB 121'!M13</f>
        <v>0.942514292026844</v>
      </c>
      <c r="N13" s="47" t="n">
        <f aca="false">' TAB 124'!N13*365/'TAB 121'!N13</f>
        <v>0.972970091165965</v>
      </c>
      <c r="O13" s="70"/>
      <c r="P13" s="70"/>
    </row>
    <row r="14" customFormat="false" ht="12.95" hidden="false" customHeight="true" outlineLevel="0" collapsed="false">
      <c r="A14" s="45" t="n">
        <v>8</v>
      </c>
      <c r="B14" s="48" t="s">
        <v>49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0"/>
      <c r="P14" s="70"/>
    </row>
    <row r="15" customFormat="false" ht="12.95" hidden="false" customHeight="true" outlineLevel="0" collapsed="false">
      <c r="A15" s="45" t="n">
        <v>9</v>
      </c>
      <c r="B15" s="46" t="s">
        <v>50</v>
      </c>
      <c r="C15" s="47" t="n">
        <f aca="false">' TAB 124'!C15*182/'TAB 121'!C15</f>
        <v>0.744000183726431</v>
      </c>
      <c r="D15" s="47" t="n">
        <f aca="false">' TAB 124'!D15*365/'TAB 121'!D15</f>
        <v>0.71183643728167</v>
      </c>
      <c r="E15" s="47" t="n">
        <f aca="false">' TAB 124'!E15*365/'TAB 121'!E15</f>
        <v>0.699138048980709</v>
      </c>
      <c r="F15" s="47" t="n">
        <f aca="false">' TAB 124'!F15*365/'TAB 121'!F15</f>
        <v>0.781650870385684</v>
      </c>
      <c r="G15" s="47" t="n">
        <f aca="false">' TAB 124'!G15*182/'TAB 121'!G15</f>
        <v>0.767886639998408</v>
      </c>
      <c r="H15" s="47" t="n">
        <f aca="false">' TAB 124'!H15*365/'TAB 121'!H15</f>
        <v>1.13584207427699</v>
      </c>
      <c r="I15" s="47" t="n">
        <f aca="false">' TAB 124'!I15*365/'TAB 121'!I15</f>
        <v>0.974981516372916</v>
      </c>
      <c r="J15" s="47" t="n">
        <f aca="false">' TAB 124'!J15*365/'TAB 121'!J15</f>
        <v>1.0239786732173</v>
      </c>
      <c r="K15" s="47" t="n">
        <f aca="false">' TAB 124'!K15*365/'TAB 121'!K15</f>
        <v>1.13089117108936</v>
      </c>
      <c r="L15" s="47" t="n">
        <f aca="false">' TAB 124'!L15*365/'TAB 121'!L15</f>
        <v>1.14699193715113</v>
      </c>
      <c r="M15" s="47" t="n">
        <f aca="false">' TAB 124'!M15*365/'TAB 121'!M15</f>
        <v>1.13727277674976</v>
      </c>
      <c r="N15" s="47" t="n">
        <f aca="false">' TAB 124'!N15*365/'TAB 121'!N15</f>
        <v>1.10890273853973</v>
      </c>
      <c r="O15" s="70"/>
      <c r="P15" s="70"/>
    </row>
    <row r="16" customFormat="false" ht="24" hidden="false" customHeight="true" outlineLevel="0" collapsed="false">
      <c r="A16" s="45" t="n">
        <v>10</v>
      </c>
      <c r="B16" s="46" t="s">
        <v>51</v>
      </c>
      <c r="C16" s="47" t="n">
        <f aca="false">' TAB 124'!C16*182/'TAB 121'!C16</f>
        <v>1.80777643395692</v>
      </c>
      <c r="D16" s="47" t="n">
        <f aca="false">' TAB 124'!D16*365/'TAB 121'!D16</f>
        <v>0.915601229972488</v>
      </c>
      <c r="E16" s="47" t="n">
        <f aca="false">' TAB 124'!E16*365/'TAB 121'!E16</f>
        <v>1.10243657747847</v>
      </c>
      <c r="F16" s="47" t="n">
        <f aca="false">' TAB 124'!F16*365/'TAB 121'!F16</f>
        <v>1.07654390820387</v>
      </c>
      <c r="G16" s="47" t="n">
        <f aca="false">' TAB 124'!G16*182/'TAB 121'!G16</f>
        <v>0.873376197349429</v>
      </c>
      <c r="H16" s="47" t="n">
        <f aca="false">' TAB 124'!H16*365/'TAB 121'!H16</f>
        <v>1.06144355468124</v>
      </c>
      <c r="I16" s="47" t="n">
        <f aca="false">' TAB 124'!I16*365/'TAB 121'!I16</f>
        <v>1.02244020698366</v>
      </c>
      <c r="J16" s="47" t="n">
        <f aca="false">' TAB 124'!J16*365/'TAB 121'!J16</f>
        <v>1.03452718371554</v>
      </c>
      <c r="K16" s="47" t="n">
        <f aca="false">' TAB 124'!K16*365/'TAB 121'!K16</f>
        <v>1.04626702997275</v>
      </c>
      <c r="L16" s="47" t="n">
        <f aca="false">' TAB 124'!L16*365/'TAB 121'!L16</f>
        <v>0.999080385156335</v>
      </c>
      <c r="M16" s="47" t="n">
        <f aca="false">' TAB 124'!M16*365/'TAB 121'!M16</f>
        <v>0.938838659768892</v>
      </c>
      <c r="N16" s="47" t="n">
        <f aca="false">' TAB 124'!N16*365/'TAB 121'!N16</f>
        <v>0.989437277995887</v>
      </c>
      <c r="O16" s="72"/>
      <c r="P16" s="73"/>
    </row>
    <row r="17" customFormat="false" ht="12.95" hidden="false" customHeight="true" outlineLevel="0" collapsed="false">
      <c r="A17" s="45" t="n">
        <v>11</v>
      </c>
      <c r="B17" s="46" t="s">
        <v>52</v>
      </c>
      <c r="C17" s="47" t="n">
        <f aca="false">' TAB 124'!C17*182/'TAB 121'!C17</f>
        <v>0.603548333609683</v>
      </c>
      <c r="D17" s="47" t="n">
        <f aca="false">' TAB 124'!D17*365/'TAB 121'!D17</f>
        <v>0.539630390143737</v>
      </c>
      <c r="E17" s="47" t="n">
        <f aca="false">' TAB 124'!E17*365/'TAB 121'!E17</f>
        <v>0.542392470899034</v>
      </c>
      <c r="F17" s="47" t="n">
        <f aca="false">' TAB 124'!F17*365/'TAB 121'!F17</f>
        <v>0.644696476712838</v>
      </c>
      <c r="G17" s="47" t="n">
        <f aca="false">' TAB 124'!G17*182/'TAB 121'!G17</f>
        <v>0.65679012345679</v>
      </c>
      <c r="H17" s="47" t="n">
        <f aca="false">' TAB 124'!H17*365/'TAB 121'!H17</f>
        <v>0.653998491135421</v>
      </c>
      <c r="I17" s="47" t="n">
        <f aca="false">' TAB 124'!I17*365/'TAB 121'!I17</f>
        <v>0.653936822253654</v>
      </c>
      <c r="J17" s="47" t="n">
        <f aca="false">' TAB 124'!J17*365/'TAB 121'!J17</f>
        <v>0.772615864527629</v>
      </c>
      <c r="K17" s="47" t="n">
        <f aca="false">' TAB 124'!K17*365/'TAB 121'!K17</f>
        <v>0.9312474822076</v>
      </c>
      <c r="L17" s="47" t="n">
        <f aca="false">' TAB 124'!L17*365/'TAB 121'!L17</f>
        <v>0.74298264409685</v>
      </c>
      <c r="M17" s="47" t="n">
        <f aca="false">' TAB 124'!M17*365/'TAB 121'!M17</f>
        <v>0.890243902439024</v>
      </c>
      <c r="N17" s="47" t="n">
        <f aca="false">' TAB 124'!N17*365/'TAB 121'!N17</f>
        <v>1.0296191819464</v>
      </c>
      <c r="O17" s="72"/>
      <c r="P17" s="73"/>
    </row>
    <row r="18" customFormat="false" ht="12.95" hidden="false" customHeight="true" outlineLevel="0" collapsed="false">
      <c r="A18" s="45" t="n">
        <v>12</v>
      </c>
      <c r="B18" s="46" t="s">
        <v>53</v>
      </c>
      <c r="C18" s="47" t="n">
        <f aca="false">' TAB 124'!C18*182/'TAB 121'!C18</f>
        <v>0.526516173516803</v>
      </c>
      <c r="D18" s="47" t="n">
        <f aca="false">' TAB 124'!D18*365/'TAB 121'!D18</f>
        <v>0.565370885817175</v>
      </c>
      <c r="E18" s="47" t="n">
        <f aca="false">' TAB 124'!E18*365/'TAB 121'!E18</f>
        <v>0.540308493945584</v>
      </c>
      <c r="F18" s="47" t="n">
        <f aca="false">' TAB 124'!F18*365/'TAB 121'!F18</f>
        <v>0.992293221676073</v>
      </c>
      <c r="G18" s="47" t="n">
        <f aca="false">' TAB 124'!G18*182/'TAB 121'!G18</f>
        <v>0.626361639036981</v>
      </c>
      <c r="H18" s="47" t="n">
        <f aca="false">' TAB 124'!H18*365/'TAB 121'!H18</f>
        <v>0.580507665882054</v>
      </c>
      <c r="I18" s="47" t="n">
        <f aca="false">' TAB 124'!I18*365/'TAB 121'!I18</f>
        <v>0.602457689361333</v>
      </c>
      <c r="J18" s="47" t="n">
        <f aca="false">' TAB 124'!J18*365/'TAB 121'!J18</f>
        <v>0.656638422479051</v>
      </c>
      <c r="K18" s="47" t="n">
        <f aca="false">' TAB 124'!K18*365/'TAB 121'!K18</f>
        <v>0.674180362914949</v>
      </c>
      <c r="L18" s="47" t="n">
        <f aca="false">' TAB 124'!L18*365/'TAB 121'!L18</f>
        <v>0.632651938261755</v>
      </c>
      <c r="M18" s="47" t="n">
        <f aca="false">' TAB 124'!M18*365/'TAB 121'!M18</f>
        <v>0.735165169075835</v>
      </c>
      <c r="N18" s="47" t="n">
        <f aca="false">' TAB 124'!N18*365/'TAB 121'!N18</f>
        <v>0.721889554224884</v>
      </c>
      <c r="O18" s="72"/>
      <c r="P18" s="73"/>
    </row>
    <row r="19" customFormat="false" ht="12.95" hidden="false" customHeight="true" outlineLevel="0" collapsed="false">
      <c r="A19" s="45" t="n">
        <v>13</v>
      </c>
      <c r="B19" s="46" t="s">
        <v>54</v>
      </c>
      <c r="C19" s="47" t="n">
        <f aca="false">' TAB 124'!C19*182/'TAB 121'!C19</f>
        <v>0.542683600220873</v>
      </c>
      <c r="D19" s="47" t="n">
        <f aca="false">' TAB 124'!D19*365/'TAB 121'!D19</f>
        <v>0.45775511873279</v>
      </c>
      <c r="E19" s="47" t="n">
        <f aca="false">' TAB 124'!E19*365/'TAB 121'!E19</f>
        <v>0.431824903874593</v>
      </c>
      <c r="F19" s="47" t="n">
        <f aca="false">' TAB 124'!F19*365/'TAB 121'!F19</f>
        <v>0.460574280747014</v>
      </c>
      <c r="G19" s="47" t="n">
        <f aca="false">' TAB 124'!G19*182/'TAB 121'!G19</f>
        <v>0.428706030150754</v>
      </c>
      <c r="H19" s="47" t="n">
        <f aca="false">' TAB 124'!H19*365/'TAB 121'!H19</f>
        <v>0.470690476857952</v>
      </c>
      <c r="I19" s="47" t="n">
        <f aca="false">' TAB 124'!I19*365/'TAB 121'!I19</f>
        <v>0.440048224462955</v>
      </c>
      <c r="J19" s="47" t="n">
        <f aca="false">' TAB 124'!J19*365/'TAB 121'!J19</f>
        <v>0.551167382971309</v>
      </c>
      <c r="K19" s="47" t="n">
        <f aca="false">' TAB 124'!K19*365/'TAB 121'!K19</f>
        <v>0.55132552404439</v>
      </c>
      <c r="L19" s="47" t="n">
        <f aca="false">' TAB 124'!L19*365/'TAB 121'!L19</f>
        <v>0.613033254954652</v>
      </c>
      <c r="M19" s="47" t="n">
        <f aca="false">' TAB 124'!M19*365/'TAB 121'!M19</f>
        <v>0.610309013151548</v>
      </c>
      <c r="N19" s="47" t="n">
        <f aca="false">' TAB 124'!N19*365/'TAB 121'!N19</f>
        <v>0.602126229608358</v>
      </c>
      <c r="O19" s="72"/>
      <c r="P19" s="73"/>
    </row>
    <row r="20" customFormat="false" ht="12.95" hidden="false" customHeight="true" outlineLevel="0" collapsed="false">
      <c r="A20" s="45" t="n">
        <v>14</v>
      </c>
      <c r="B20" s="46" t="s">
        <v>55</v>
      </c>
      <c r="C20" s="47" t="n">
        <f aca="false">' TAB 124'!C20*182/'TAB 121'!C20</f>
        <v>0.200330214639516</v>
      </c>
      <c r="D20" s="47" t="n">
        <f aca="false">' TAB 124'!D20*365/'TAB 121'!D20</f>
        <v>0.356803170409511</v>
      </c>
      <c r="E20" s="47" t="n">
        <f aca="false">' TAB 124'!E20*365/'TAB 121'!E20</f>
        <v>0.442990225021321</v>
      </c>
      <c r="F20" s="47" t="n">
        <f aca="false">' TAB 124'!F20*365/'TAB 121'!F20</f>
        <v>0.416785309585379</v>
      </c>
      <c r="G20" s="47" t="n">
        <f aca="false">' TAB 124'!G20*182/'TAB 121'!G20</f>
        <v>0.47729880347484</v>
      </c>
      <c r="H20" s="47" t="n">
        <f aca="false">' TAB 124'!H20*365/'TAB 121'!H20</f>
        <v>0.464695448173261</v>
      </c>
      <c r="I20" s="47" t="n">
        <f aca="false">' TAB 124'!I20*365/'TAB 121'!I20</f>
        <v>0.465653646289484</v>
      </c>
      <c r="J20" s="47" t="n">
        <f aca="false">' TAB 124'!J20*365/'TAB 121'!J20</f>
        <v>0.493363641911271</v>
      </c>
      <c r="K20" s="47" t="n">
        <f aca="false">' TAB 124'!K20*365/'TAB 121'!K20</f>
        <v>0.479617739286248</v>
      </c>
      <c r="L20" s="47" t="n">
        <f aca="false">' TAB 124'!L20*365/'TAB 121'!L20</f>
        <v>0.511064438559645</v>
      </c>
      <c r="M20" s="47" t="n">
        <f aca="false">' TAB 124'!M20*365/'TAB 121'!M20</f>
        <v>0.474101061302075</v>
      </c>
      <c r="N20" s="47" t="n">
        <f aca="false">' TAB 124'!N20*365/'TAB 121'!N20</f>
        <v>0.46198354579152</v>
      </c>
      <c r="O20" s="72"/>
      <c r="P20" s="73"/>
      <c r="Q20" s="105"/>
    </row>
    <row r="21" customFormat="false" ht="12.95" hidden="false" customHeight="true" outlineLevel="0" collapsed="false">
      <c r="A21" s="45" t="n">
        <v>15</v>
      </c>
      <c r="B21" s="46" t="s">
        <v>56</v>
      </c>
      <c r="C21" s="47" t="n">
        <f aca="false">' TAB 124'!C21*182/'TAB 121'!C21</f>
        <v>0.806870370861982</v>
      </c>
      <c r="D21" s="47" t="n">
        <f aca="false">' TAB 124'!D21*365/'TAB 121'!D21</f>
        <v>0.736924119241192</v>
      </c>
      <c r="E21" s="47" t="n">
        <f aca="false">' TAB 124'!E21*365/'TAB 121'!E21</f>
        <v>0.772402218330414</v>
      </c>
      <c r="F21" s="47" t="n">
        <f aca="false">' TAB 124'!F21*365/'TAB 121'!F21</f>
        <v>1.03112738686895</v>
      </c>
      <c r="G21" s="47" t="n">
        <f aca="false">' TAB 124'!G21*182/'TAB 121'!G21</f>
        <v>0.396141685377812</v>
      </c>
      <c r="H21" s="47" t="n">
        <f aca="false">' TAB 124'!H21*365/'TAB 121'!H21</f>
        <v>0.576839237057221</v>
      </c>
      <c r="I21" s="47" t="n">
        <f aca="false">' TAB 124'!I21*365/'TAB 121'!I21</f>
        <v>0.862196238226002</v>
      </c>
      <c r="J21" s="47" t="n">
        <f aca="false">' TAB 124'!J21*365/'TAB 121'!J21</f>
        <v>0.738051470588235</v>
      </c>
      <c r="K21" s="47" t="n">
        <f aca="false">' TAB 124'!K21*365/'TAB 121'!K21</f>
        <v>0.71615762465355</v>
      </c>
      <c r="L21" s="47" t="n">
        <f aca="false">' TAB 124'!L21*365/'TAB 121'!L21</f>
        <v>0.785072861214174</v>
      </c>
      <c r="M21" s="47" t="n">
        <f aca="false">' TAB 124'!M21*365/'TAB 121'!M21</f>
        <v>0.823940164637542</v>
      </c>
      <c r="N21" s="47" t="n">
        <f aca="false">' TAB 124'!N21*365/'TAB 121'!N21</f>
        <v>0.816850419614942</v>
      </c>
    </row>
    <row r="22" customFormat="false" ht="12.95" hidden="false" customHeight="true" outlineLevel="0" collapsed="false">
      <c r="A22" s="45" t="n">
        <v>16</v>
      </c>
      <c r="B22" s="46" t="s">
        <v>57</v>
      </c>
      <c r="C22" s="47" t="n">
        <f aca="false">' TAB 124'!C22*182/'TAB 121'!C22</f>
        <v>0.495693779904306</v>
      </c>
      <c r="D22" s="47" t="n">
        <f aca="false">' TAB 124'!D22*365/'TAB 121'!D22</f>
        <v>0.515729210135219</v>
      </c>
      <c r="E22" s="47" t="n">
        <f aca="false">' TAB 124'!E22*365/'TAB 121'!E22</f>
        <v>0.588917981742269</v>
      </c>
      <c r="F22" s="47" t="n">
        <f aca="false">' TAB 124'!F22*365/'TAB 121'!F22</f>
        <v>0.568708391509339</v>
      </c>
      <c r="G22" s="47" t="n">
        <f aca="false">' TAB 124'!G22*182/'TAB 121'!G22</f>
        <v>0.744567431152041</v>
      </c>
      <c r="H22" s="47" t="n">
        <f aca="false">' TAB 124'!H22*365/'TAB 121'!H22</f>
        <v>0.646585246421062</v>
      </c>
      <c r="I22" s="47" t="n">
        <f aca="false">' TAB 124'!I22*365/'TAB 121'!I22</f>
        <v>0.673096092503987</v>
      </c>
      <c r="J22" s="47" t="n">
        <f aca="false">' TAB 124'!J22*365/'TAB 121'!J22</f>
        <v>0.868076826060322</v>
      </c>
      <c r="K22" s="47" t="n">
        <f aca="false">' TAB 124'!K22*365/'TAB 121'!K22</f>
        <v>0.985114602111769</v>
      </c>
      <c r="L22" s="47" t="n">
        <f aca="false">' TAB 124'!L22*365/'TAB 121'!L22</f>
        <v>0.778206404513025</v>
      </c>
      <c r="M22" s="47" t="n">
        <f aca="false">' TAB 124'!M22*365/'TAB 121'!M22</f>
        <v>0.847595593643343</v>
      </c>
      <c r="N22" s="47" t="n">
        <f aca="false">' TAB 124'!N22*365/'TAB 121'!N22</f>
        <v>1.03932952996415</v>
      </c>
    </row>
    <row r="23" customFormat="false" ht="12.95" hidden="false" customHeight="true" outlineLevel="0" collapsed="false">
      <c r="A23" s="45" t="n">
        <v>17</v>
      </c>
      <c r="B23" s="46" t="s">
        <v>58</v>
      </c>
      <c r="C23" s="47" t="n">
        <f aca="false">' TAB 124'!C23*182/'TAB 121'!C23</f>
        <v>0.559017941454202</v>
      </c>
      <c r="D23" s="47" t="n">
        <f aca="false">' TAB 124'!D23*365/'TAB 121'!D23</f>
        <v>0.35785282886006</v>
      </c>
      <c r="E23" s="47" t="n">
        <f aca="false">' TAB 124'!E23*365/'TAB 121'!E23</f>
        <v>0.691927696064766</v>
      </c>
      <c r="F23" s="47" t="n">
        <f aca="false">' TAB 124'!F23*365/'TAB 121'!F23</f>
        <v>0.673427969205137</v>
      </c>
      <c r="G23" s="47" t="n">
        <f aca="false">' TAB 124'!G23*182/'TAB 121'!G23</f>
        <v>0.601113522695102</v>
      </c>
      <c r="H23" s="47" t="n">
        <f aca="false">' TAB 124'!H23*365/'TAB 121'!H23</f>
        <v>0.8764508826339</v>
      </c>
      <c r="I23" s="47" t="n">
        <f aca="false">' TAB 124'!I23*365/'TAB 121'!I23</f>
        <v>0.708792048929664</v>
      </c>
      <c r="J23" s="47" t="n">
        <f aca="false">' TAB 124'!J23*365/'TAB 121'!J23</f>
        <v>0.981065736562498</v>
      </c>
      <c r="K23" s="47" t="n">
        <f aca="false">' TAB 124'!K23*365/'TAB 121'!K23</f>
        <v>0.902790851667435</v>
      </c>
      <c r="L23" s="47" t="n">
        <f aca="false">' TAB 124'!L23*365/'TAB 121'!L23</f>
        <v>0.967207684663796</v>
      </c>
      <c r="M23" s="47" t="n">
        <f aca="false">' TAB 124'!M23*365/'TAB 121'!M23</f>
        <v>1.05115374923503</v>
      </c>
      <c r="N23" s="47" t="n">
        <f aca="false">' TAB 124'!N23*365/'TAB 121'!N23</f>
        <v>1.37569262790763</v>
      </c>
    </row>
    <row r="24" customFormat="false" ht="12.95" hidden="false" customHeight="true" outlineLevel="0" collapsed="false">
      <c r="A24" s="45" t="n">
        <v>18</v>
      </c>
      <c r="B24" s="46" t="s">
        <v>59</v>
      </c>
      <c r="C24" s="47" t="n">
        <f aca="false">' TAB 124'!C24*182/'TAB 121'!C24</f>
        <v>1.08693868247094</v>
      </c>
      <c r="D24" s="47" t="n">
        <f aca="false">' TAB 124'!D24*365/'TAB 121'!D24</f>
        <v>1.25482354592016</v>
      </c>
      <c r="E24" s="47" t="n">
        <f aca="false">' TAB 124'!E24*365/'TAB 121'!E24</f>
        <v>1.16223919481618</v>
      </c>
      <c r="F24" s="47" t="n">
        <f aca="false">' TAB 124'!F24*365/'TAB 121'!F24</f>
        <v>1.29238097664111</v>
      </c>
      <c r="G24" s="47" t="n">
        <f aca="false">' TAB 124'!G24*182/'TAB 121'!G24</f>
        <v>1.23467957125413</v>
      </c>
      <c r="H24" s="47" t="n">
        <f aca="false">' TAB 124'!H24*365/'TAB 121'!H24</f>
        <v>1.37252444221609</v>
      </c>
      <c r="I24" s="47" t="n">
        <f aca="false">' TAB 124'!I24*365/'TAB 121'!I24</f>
        <v>1.28373467138737</v>
      </c>
      <c r="J24" s="47" t="n">
        <f aca="false">' TAB 124'!J24*365/'TAB 121'!J24</f>
        <v>1.08011619699191</v>
      </c>
      <c r="K24" s="47" t="n">
        <f aca="false">' TAB 124'!K24*365/'TAB 121'!K24</f>
        <v>1.43744937575064</v>
      </c>
      <c r="L24" s="47" t="n">
        <f aca="false">' TAB 124'!L24*365/'TAB 121'!L24</f>
        <v>1.4236908351545</v>
      </c>
      <c r="M24" s="47" t="n">
        <f aca="false">' TAB 124'!M24*365/'TAB 121'!M24</f>
        <v>1.25966697735345</v>
      </c>
      <c r="N24" s="47" t="n">
        <f aca="false">' TAB 124'!N24*365/'TAB 121'!N24</f>
        <v>1.39992009588494</v>
      </c>
    </row>
    <row r="25" customFormat="false" ht="12.95" hidden="false" customHeight="true" outlineLevel="0" collapsed="false">
      <c r="A25" s="45" t="n">
        <v>19</v>
      </c>
      <c r="B25" s="46" t="s">
        <v>60</v>
      </c>
      <c r="C25" s="47" t="n">
        <f aca="false">' TAB 124'!C25*182/'TAB 121'!C25</f>
        <v>0.295124133303512</v>
      </c>
      <c r="D25" s="47" t="n">
        <f aca="false">' TAB 124'!D25*365/'TAB 121'!D25</f>
        <v>0.302854298041819</v>
      </c>
      <c r="E25" s="47" t="n">
        <f aca="false">' TAB 124'!E25*365/'TAB 121'!E25</f>
        <v>0.312991281977991</v>
      </c>
      <c r="F25" s="47" t="n">
        <f aca="false">' TAB 124'!F25*365/'TAB 121'!F25</f>
        <v>0.416713076409</v>
      </c>
      <c r="G25" s="47" t="n">
        <f aca="false">' TAB 124'!G25*182/'TAB 121'!G25</f>
        <v>0.451816745655608</v>
      </c>
      <c r="H25" s="47" t="n">
        <f aca="false">' TAB 124'!H25*365/'TAB 121'!H25</f>
        <v>0.47928852811269</v>
      </c>
      <c r="I25" s="47" t="n">
        <f aca="false">' TAB 124'!I25*365/'TAB 121'!I25</f>
        <v>0.48147259863293</v>
      </c>
      <c r="J25" s="47" t="n">
        <f aca="false">' TAB 124'!J25*365/'TAB 121'!J25</f>
        <v>0.464081373172282</v>
      </c>
      <c r="K25" s="47" t="n">
        <f aca="false">' TAB 124'!K25*365/'TAB 121'!K25</f>
        <v>0.405931417979611</v>
      </c>
      <c r="L25" s="47" t="n">
        <f aca="false">' TAB 124'!L25*365/'TAB 121'!L25</f>
        <v>0.410061165896892</v>
      </c>
      <c r="M25" s="47" t="n">
        <f aca="false">' TAB 124'!M25*365/'TAB 121'!M25</f>
        <v>0.483193955635918</v>
      </c>
      <c r="N25" s="47" t="n">
        <f aca="false">' TAB 124'!N25*365/'TAB 121'!N25</f>
        <v>0.495043110407854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47" t="n">
        <f aca="false">' TAB 124'!C26*182/'TAB 121'!C26</f>
        <v>0.821963394342762</v>
      </c>
      <c r="D26" s="47" t="n">
        <f aca="false">' TAB 124'!D26*365/'TAB 121'!D26</f>
        <v>0.770471390453602</v>
      </c>
      <c r="E26" s="47" t="n">
        <f aca="false">' TAB 124'!E26*365/'TAB 121'!E26</f>
        <v>0.819930696618473</v>
      </c>
      <c r="F26" s="47" t="n">
        <f aca="false">' TAB 124'!F26*365/'TAB 121'!F26</f>
        <v>0.848149148878681</v>
      </c>
      <c r="G26" s="47" t="n">
        <f aca="false">' TAB 124'!G26*182/'TAB 121'!G26</f>
        <v>1.00794148380355</v>
      </c>
      <c r="H26" s="47" t="n">
        <f aca="false">' TAB 124'!H26*365/'TAB 121'!H26</f>
        <v>1.09504132231405</v>
      </c>
      <c r="I26" s="47" t="n">
        <f aca="false">' TAB 124'!I26*365/'TAB 121'!I26</f>
        <v>1.16303770578864</v>
      </c>
      <c r="J26" s="47" t="n">
        <f aca="false">' TAB 124'!J26*365/'TAB 121'!J26</f>
        <v>1.33402950006527</v>
      </c>
      <c r="K26" s="47" t="n">
        <f aca="false">' TAB 124'!K26*365/'TAB 121'!K26</f>
        <v>0.919517369398038</v>
      </c>
      <c r="L26" s="47" t="n">
        <f aca="false">' TAB 124'!L26*365/'TAB 121'!L26</f>
        <v>1.10840395480226</v>
      </c>
      <c r="M26" s="47" t="n">
        <f aca="false">' TAB 124'!M26*365/'TAB 121'!M26</f>
        <v>1.10816917319777</v>
      </c>
      <c r="N26" s="47" t="n">
        <f aca="false">' TAB 124'!N26*365/'TAB 121'!N26</f>
        <v>1.05916908486092</v>
      </c>
    </row>
    <row r="27" customFormat="false" ht="12.95" hidden="false" customHeight="true" outlineLevel="0" collapsed="false">
      <c r="A27" s="45" t="n">
        <v>21</v>
      </c>
      <c r="B27" s="46" t="s">
        <v>62</v>
      </c>
      <c r="C27" s="47" t="n">
        <f aca="false">' TAB 124'!C27*182/'TAB 121'!C27</f>
        <v>0.184966226684018</v>
      </c>
      <c r="D27" s="47" t="n">
        <f aca="false">' TAB 124'!D27*365/'TAB 121'!D27</f>
        <v>0.207660816543604</v>
      </c>
      <c r="E27" s="47" t="n">
        <f aca="false">' TAB 124'!E27*365/'TAB 121'!E27</f>
        <v>0.281389731202138</v>
      </c>
      <c r="F27" s="47" t="n">
        <f aca="false">' TAB 124'!F27*365/'TAB 121'!F27</f>
        <v>0.194024858595089</v>
      </c>
      <c r="G27" s="47" t="n">
        <f aca="false">' TAB 124'!G27*182/'TAB 121'!G27</f>
        <v>0.179975778046911</v>
      </c>
      <c r="H27" s="47" t="n">
        <f aca="false">' TAB 124'!H27*365/'TAB 121'!H27</f>
        <v>0.214729881575</v>
      </c>
      <c r="I27" s="47" t="n">
        <f aca="false">' TAB 124'!I27*365/'TAB 121'!I27</f>
        <v>0.204990718516854</v>
      </c>
      <c r="J27" s="47" t="n">
        <f aca="false">' TAB 124'!J27*365/'TAB 121'!J27</f>
        <v>0.168308168887523</v>
      </c>
      <c r="K27" s="47" t="n">
        <f aca="false">' TAB 124'!K27*365/'TAB 121'!K27</f>
        <v>0.222445605727335</v>
      </c>
      <c r="L27" s="47" t="n">
        <f aca="false">' TAB 124'!L27*365/'TAB 121'!L27</f>
        <v>0.274503525767515</v>
      </c>
      <c r="M27" s="47" t="n">
        <f aca="false">' TAB 124'!M27*365/'TAB 121'!M27</f>
        <v>0.288345016950193</v>
      </c>
      <c r="N27" s="47" t="n">
        <f aca="false">' TAB 124'!N27*365/'TAB 121'!N27</f>
        <v>0.279604039923247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47" t="n">
        <f aca="false">' TAB 124'!C28*182/'TAB 121'!C28</f>
        <v>0.282778479832612</v>
      </c>
      <c r="D28" s="47" t="n">
        <f aca="false">' TAB 124'!D28*365/'TAB 121'!D28</f>
        <v>0.274681690599195</v>
      </c>
      <c r="E28" s="47" t="n">
        <f aca="false">' TAB 124'!E28*365/'TAB 121'!E28</f>
        <v>0.289889887926893</v>
      </c>
      <c r="F28" s="47" t="n">
        <f aca="false">' TAB 124'!F28*365/'TAB 121'!F28</f>
        <v>0.348779645406401</v>
      </c>
      <c r="G28" s="47" t="n">
        <f aca="false">' TAB 124'!G28*182/'TAB 121'!G28</f>
        <v>0.281237774822001</v>
      </c>
      <c r="H28" s="47" t="n">
        <f aca="false">' TAB 124'!H28*365/'TAB 121'!H28</f>
        <v>0.320605369168173</v>
      </c>
      <c r="I28" s="47" t="n">
        <f aca="false">' TAB 124'!I28*365/'TAB 121'!I28</f>
        <v>0.307927272727273</v>
      </c>
      <c r="J28" s="47" t="n">
        <f aca="false">' TAB 124'!J28*365/'TAB 121'!J28</f>
        <v>0.305294173557647</v>
      </c>
      <c r="K28" s="47" t="n">
        <f aca="false">' TAB 124'!K28*365/'TAB 121'!K28</f>
        <v>0.298055376201147</v>
      </c>
      <c r="L28" s="47" t="n">
        <f aca="false">' TAB 124'!L28*365/'TAB 121'!L28</f>
        <v>0.321506334125099</v>
      </c>
      <c r="M28" s="47" t="n">
        <f aca="false">' TAB 124'!M28*365/'TAB 121'!M28</f>
        <v>0.296830302044565</v>
      </c>
      <c r="N28" s="47" t="n">
        <f aca="false">' TAB 124'!N28*365/'TAB 121'!N28</f>
        <v>0.334613565962539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47" t="n">
        <f aca="false">' TAB 124'!C29*182/'TAB 121'!C29</f>
        <v>0.695770131952152</v>
      </c>
      <c r="D29" s="47" t="n">
        <f aca="false">' TAB 124'!D29*365/'TAB 121'!D29</f>
        <v>0.380115944041379</v>
      </c>
      <c r="E29" s="47" t="n">
        <f aca="false">' TAB 124'!E29*365/'TAB 121'!E29</f>
        <v>0.697486403057475</v>
      </c>
      <c r="F29" s="47" t="n">
        <f aca="false">' TAB 124'!F29*365/'TAB 121'!F29</f>
        <v>0.444339239821453</v>
      </c>
      <c r="G29" s="47" t="n">
        <f aca="false">' TAB 124'!G29*182/'TAB 121'!G29</f>
        <v>0.667663043478261</v>
      </c>
      <c r="H29" s="47" t="n">
        <f aca="false">' TAB 124'!H29*365/'TAB 121'!H29</f>
        <v>0.476323639075317</v>
      </c>
      <c r="I29" s="47" t="n">
        <f aca="false">' TAB 124'!I29*365/'TAB 121'!I29</f>
        <v>0.42470079787234</v>
      </c>
      <c r="J29" s="47" t="n">
        <f aca="false">' TAB 124'!J29*365/'TAB 121'!J29</f>
        <v>0.405009114686534</v>
      </c>
      <c r="K29" s="47" t="n">
        <f aca="false">' TAB 124'!K29*365/'TAB 121'!K29</f>
        <v>0.472736692138324</v>
      </c>
      <c r="L29" s="47" t="n">
        <f aca="false">' TAB 124'!L29*365/'TAB 121'!L29</f>
        <v>0.426081881097307</v>
      </c>
      <c r="M29" s="47" t="n">
        <f aca="false">' TAB 124'!M29*365/'TAB 121'!M29</f>
        <v>0.432956917821218</v>
      </c>
      <c r="N29" s="47" t="n">
        <f aca="false">' TAB 124'!N29*365/'TAB 121'!N29</f>
        <v>0.492417193896539</v>
      </c>
    </row>
    <row r="30" customFormat="false" ht="12.95" hidden="false" customHeight="true" outlineLevel="0" collapsed="false">
      <c r="A30" s="45" t="n">
        <v>24</v>
      </c>
      <c r="B30" s="46" t="s">
        <v>65</v>
      </c>
      <c r="C30" s="47" t="n">
        <f aca="false">' TAB 124'!C30*182/'TAB 121'!C30</f>
        <v>0.268388595942443</v>
      </c>
      <c r="D30" s="47" t="n">
        <f aca="false">' TAB 124'!D30*365/'TAB 121'!D30</f>
        <v>0.24316580268913</v>
      </c>
      <c r="E30" s="47" t="n">
        <f aca="false">' TAB 124'!E30*365/'TAB 121'!E30</f>
        <v>0.280308554760494</v>
      </c>
      <c r="F30" s="47" t="n">
        <f aca="false">' TAB 124'!F30*365/'TAB 121'!F30</f>
        <v>0.249164421577167</v>
      </c>
      <c r="G30" s="47" t="n">
        <f aca="false">' TAB 124'!G30*182/'TAB 121'!G30</f>
        <v>0.237022634726146</v>
      </c>
      <c r="H30" s="47" t="n">
        <f aca="false">' TAB 124'!H30*365/'TAB 121'!H30</f>
        <v>0.300130982123366</v>
      </c>
      <c r="I30" s="47" t="n">
        <f aca="false">' TAB 124'!I30*365/'TAB 121'!I30</f>
        <v>0.356684652278177</v>
      </c>
      <c r="J30" s="47" t="n">
        <f aca="false">' TAB 124'!J30*365/'TAB 121'!J30</f>
        <v>0.340987855227074</v>
      </c>
      <c r="K30" s="47" t="n">
        <f aca="false">' TAB 124'!K30*365/'TAB 121'!K30</f>
        <v>0.304897149420487</v>
      </c>
      <c r="L30" s="47" t="n">
        <f aca="false">' TAB 124'!L30*365/'TAB 121'!L30</f>
        <v>0.264979188849095</v>
      </c>
      <c r="M30" s="47" t="n">
        <f aca="false">' TAB 124'!M30*365/'TAB 121'!M30</f>
        <v>0.255152464746294</v>
      </c>
      <c r="N30" s="47" t="n">
        <f aca="false">' TAB 124'!N30*365/'TAB 121'!N30</f>
        <v>0.246529718651015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47" t="n">
        <f aca="false">' TAB 124'!C31*182/'TAB 121'!C31</f>
        <v>0.197955188166195</v>
      </c>
      <c r="D31" s="47" t="n">
        <f aca="false">' TAB 124'!D31*365/'TAB 121'!D31</f>
        <v>0.821516993022732</v>
      </c>
      <c r="E31" s="47" t="n">
        <f aca="false">' TAB 124'!E31*365/'TAB 121'!E31</f>
        <v>0.338851926349992</v>
      </c>
      <c r="F31" s="47" t="n">
        <f aca="false">' TAB 124'!F31*365/'TAB 121'!F31</f>
        <v>0.495363040036191</v>
      </c>
      <c r="G31" s="47" t="n">
        <f aca="false">' TAB 124'!G31*182/'TAB 121'!G31</f>
        <v>0.238792914935491</v>
      </c>
      <c r="H31" s="47" t="n">
        <f aca="false">' TAB 124'!H31*365/'TAB 121'!H31</f>
        <v>0.241615180935569</v>
      </c>
      <c r="I31" s="47" t="n">
        <f aca="false">' TAB 124'!I31*365/'TAB 121'!I31</f>
        <v>0.267562614538791</v>
      </c>
      <c r="J31" s="47" t="n">
        <f aca="false">' TAB 124'!J31*365/'TAB 121'!J31</f>
        <v>0.266067306524116</v>
      </c>
      <c r="K31" s="47" t="n">
        <f aca="false">' TAB 124'!K31*365/'TAB 121'!K31</f>
        <v>0.275229357798165</v>
      </c>
      <c r="L31" s="47" t="n">
        <f aca="false">' TAB 124'!L31*365/'TAB 121'!L31</f>
        <v>0.321383647798742</v>
      </c>
      <c r="M31" s="47" t="n">
        <f aca="false">' TAB 124'!M31*365/'TAB 121'!M31</f>
        <v>0.339896235200213</v>
      </c>
      <c r="N31" s="47" t="n">
        <f aca="false">' TAB 124'!N31*365/'TAB 121'!N31</f>
        <v>0.305841513047642</v>
      </c>
    </row>
    <row r="32" customFormat="false" ht="12.95" hidden="false" customHeight="true" outlineLevel="0" collapsed="false">
      <c r="A32" s="45" t="n">
        <v>26</v>
      </c>
      <c r="B32" s="48" t="s">
        <v>67</v>
      </c>
      <c r="C32" s="47" t="n">
        <f aca="false">' TAB 124'!C32*182/'TAB 121'!C32</f>
        <v>1.06744868035191</v>
      </c>
      <c r="D32" s="47" t="n">
        <f aca="false">' TAB 124'!D32*365/'TAB 121'!D32</f>
        <v>0.309426924381146</v>
      </c>
      <c r="E32" s="47" t="n">
        <f aca="false">' TAB 124'!E32*365/'TAB 121'!E32</f>
        <v>0.824266064463149</v>
      </c>
      <c r="F32" s="47" t="n">
        <f aca="false">' TAB 124'!F32*365/'TAB 121'!F32</f>
        <v>0.51421618852459</v>
      </c>
      <c r="G32" s="47" t="n">
        <f aca="false">' TAB 124'!G32*182/'TAB 121'!G32</f>
        <v>1.62105263157895</v>
      </c>
      <c r="H32" s="47" t="e">
        <f aca="false">' TAB 124'!H32*365/'TAB 121'!H32</f>
        <v>#DIV/0!</v>
      </c>
      <c r="I32" s="47" t="n">
        <f aca="false">' TAB 124'!I32*365/'TAB 121'!I32</f>
        <v>1.2161599333611</v>
      </c>
      <c r="J32" s="47" t="n">
        <f aca="false">' TAB 124'!J32*365/'TAB 121'!J32</f>
        <v>0.919064748201439</v>
      </c>
      <c r="K32" s="47" t="n">
        <f aca="false">' TAB 124'!K32*365/'TAB 121'!K32</f>
        <v>0.8591123066577</v>
      </c>
      <c r="L32" s="47" t="n">
        <f aca="false">' TAB 124'!L32*365/'TAB 121'!L32</f>
        <v>0.89586255259467</v>
      </c>
      <c r="M32" s="47" t="n">
        <f aca="false">' TAB 124'!M32*365/'TAB 121'!M32</f>
        <v>0.845466578424884</v>
      </c>
      <c r="N32" s="47" t="n">
        <f aca="false">' TAB 124'!N32*365/'TAB 121'!N32</f>
        <v>1.1280353200883</v>
      </c>
    </row>
    <row r="33" customFormat="false" ht="12.95" hidden="false" customHeight="true" outlineLevel="0" collapsed="false">
      <c r="A33" s="45" t="n">
        <v>27</v>
      </c>
      <c r="B33" s="46" t="s">
        <v>68</v>
      </c>
      <c r="C33" s="47" t="n">
        <f aca="false">' TAB 124'!C33*182/'TAB 121'!C33</f>
        <v>0.537238873751135</v>
      </c>
      <c r="D33" s="47" t="n">
        <f aca="false">' TAB 124'!D33*365/'TAB 121'!D33</f>
        <v>0.622866894197952</v>
      </c>
      <c r="E33" s="47" t="n">
        <f aca="false">' TAB 124'!E33*365/'TAB 121'!E33</f>
        <v>0.620818686925955</v>
      </c>
      <c r="F33" s="47" t="n">
        <f aca="false">' TAB 124'!F33*365/'TAB 121'!F33</f>
        <v>0.559244126659857</v>
      </c>
      <c r="G33" s="47" t="n">
        <f aca="false">' TAB 124'!G33*182/'TAB 121'!G33</f>
        <v>0.573680063041765</v>
      </c>
      <c r="H33" s="47" t="n">
        <f aca="false">' TAB 124'!H33*365/'TAB 121'!H33</f>
        <v>0.623618090452261</v>
      </c>
      <c r="I33" s="47" t="n">
        <f aca="false">' TAB 124'!I33*365/'TAB 121'!I33</f>
        <v>0.630094945813753</v>
      </c>
      <c r="J33" s="47" t="n">
        <f aca="false">' TAB 124'!J33*365/'TAB 121'!J33</f>
        <v>0.610594795539034</v>
      </c>
      <c r="K33" s="47" t="n">
        <f aca="false">' TAB 124'!K33*365/'TAB 121'!K33</f>
        <v>0.594086264580884</v>
      </c>
      <c r="L33" s="47" t="n">
        <f aca="false">' TAB 124'!L33*365/'TAB 121'!L33</f>
        <v>0.566718421773678</v>
      </c>
      <c r="M33" s="47" t="n">
        <f aca="false">' TAB 124'!M33*365/'TAB 121'!M33</f>
        <v>0.682498130142109</v>
      </c>
      <c r="N33" s="47" t="n">
        <f aca="false">' TAB 124'!N33*365/'TAB 121'!N33</f>
        <v>0.70151835479531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95" hidden="false" customHeight="true" outlineLevel="0" collapsed="false">
      <c r="A35" s="106" t="n">
        <v>29</v>
      </c>
      <c r="B35" s="107" t="s">
        <v>7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15" hidden="false" customHeight="true" outlineLevel="0" collapsed="false">
      <c r="A36" s="54" t="s">
        <v>71</v>
      </c>
      <c r="B36" s="54"/>
      <c r="C36" s="55" t="n">
        <f aca="false">' TAB 124'!C36*182/'TAB 121'!C36</f>
        <v>0.701321579753691</v>
      </c>
      <c r="D36" s="55" t="n">
        <f aca="false">' TAB 124'!D36*365/'TAB 121'!D36</f>
        <v>0.560870972186177</v>
      </c>
      <c r="E36" s="55" t="n">
        <f aca="false">' TAB 124'!E36*365/'TAB 121'!E36</f>
        <v>0.619225106947981</v>
      </c>
      <c r="F36" s="55" t="n">
        <f aca="false">' TAB 124'!F36*365/'TAB 121'!F36</f>
        <v>0.647056659225857</v>
      </c>
      <c r="G36" s="55" t="n">
        <f aca="false">' TAB 124'!G36*182/'TAB 121'!G36</f>
        <v>0.621837563789244</v>
      </c>
      <c r="H36" s="55" t="n">
        <f aca="false">' TAB 124'!H36*365/'TAB 121'!H36</f>
        <v>0.656586914561058</v>
      </c>
      <c r="I36" s="55" t="n">
        <f aca="false">' TAB 124'!I36*365/'TAB 121'!I36</f>
        <v>0.658244481404207</v>
      </c>
      <c r="J36" s="55" t="n">
        <f aca="false">' TAB 124'!J36*365/'TAB 121'!J36</f>
        <v>0.671596340583801</v>
      </c>
      <c r="K36" s="55" t="n">
        <f aca="false">' TAB 124'!K36*365/'TAB 121'!K36</f>
        <v>0.665779837229165</v>
      </c>
      <c r="L36" s="55" t="n">
        <f aca="false">' TAB 124'!L36*365/'TAB 121'!L36</f>
        <v>0.665336144763316</v>
      </c>
      <c r="M36" s="55" t="n">
        <f aca="false">' TAB 124'!M36*365/'TAB 121'!M36</f>
        <v>0.682290445282659</v>
      </c>
      <c r="N36" s="55" t="n">
        <f aca="false">' TAB 124'!N36*365/'TAB 121'!N36</f>
        <v>0.812806529612174</v>
      </c>
    </row>
    <row r="37" customFormat="false" ht="12.95" hidden="false" customHeight="true" outlineLevel="0" collapsed="false">
      <c r="A37" s="56" t="s">
        <v>72</v>
      </c>
      <c r="B37" s="57" t="s">
        <v>7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59" t="s">
        <v>74</v>
      </c>
      <c r="B38" s="60" t="s">
        <v>7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9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11"/>
    <mergeCell ref="O12:P1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25" t="s">
        <v>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76"/>
      <c r="M3" s="29" t="s">
        <v>93</v>
      </c>
      <c r="N3" s="29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78" t="s">
        <v>94</v>
      </c>
      <c r="P5" s="78"/>
    </row>
    <row r="6" customFormat="false" ht="12.95" hidden="false" customHeight="true" outlineLevel="0" collapsed="false">
      <c r="A6" s="36" t="n">
        <v>0</v>
      </c>
      <c r="B6" s="37" t="n">
        <v>1</v>
      </c>
      <c r="C6" s="42" t="n">
        <v>2</v>
      </c>
      <c r="D6" s="42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67" t="n">
        <v>13</v>
      </c>
      <c r="O6" s="78"/>
      <c r="P6" s="78"/>
    </row>
    <row r="7" customFormat="false" ht="12.95" hidden="false" customHeight="true" outlineLevel="0" collapsed="false">
      <c r="A7" s="42" t="n">
        <v>1</v>
      </c>
      <c r="B7" s="43" t="s">
        <v>79</v>
      </c>
      <c r="C7" s="44" t="n">
        <f aca="false">' TAB 119'!C7/'TAB 117'!C7*100</f>
        <v>11.0558319513543</v>
      </c>
      <c r="D7" s="44" t="n">
        <f aca="false">' TAB 119'!D7/'TAB 117'!D7*100</f>
        <v>13.1048387096774</v>
      </c>
      <c r="E7" s="44" t="n">
        <f aca="false">' TAB 119'!E7/'TAB 117'!E7*100</f>
        <v>14.2900670322974</v>
      </c>
      <c r="F7" s="44" t="n">
        <f aca="false">' TAB 119'!F7/'TAB 117'!F7*100</f>
        <v>12.8522762465159</v>
      </c>
      <c r="G7" s="44" t="n">
        <f aca="false">' TAB 119'!G7/'TAB 117'!G7*100</f>
        <v>12.3471882640587</v>
      </c>
      <c r="H7" s="44" t="n">
        <f aca="false">' TAB 119'!H7/'TAB 117'!H7*100</f>
        <v>13.2466728567007</v>
      </c>
      <c r="I7" s="44" t="n">
        <f aca="false">' TAB 119'!I7/'TAB 117'!I7*100</f>
        <v>11.5208777811643</v>
      </c>
      <c r="J7" s="44" t="n">
        <f aca="false">' TAB 119'!J7/'TAB 117'!J7*100</f>
        <v>12.0213713268032</v>
      </c>
      <c r="K7" s="44" t="n">
        <f aca="false">' TAB 119'!K7/'TAB 117'!K7*100</f>
        <v>16.1965687699913</v>
      </c>
      <c r="L7" s="44" t="n">
        <f aca="false">' TAB 119'!L7/'TAB 117'!L7*100</f>
        <v>19.7270068248294</v>
      </c>
      <c r="M7" s="44" t="n">
        <f aca="false">' TAB 119'!M7/'TAB 117'!M7*100</f>
        <v>17.8505250154416</v>
      </c>
      <c r="N7" s="44" t="n">
        <f aca="false">' TAB 119'!N7/'TAB 117'!N7*100</f>
        <v>20.6365159128978</v>
      </c>
      <c r="O7" s="78"/>
      <c r="P7" s="78"/>
    </row>
    <row r="8" customFormat="false" ht="12.95" hidden="false" customHeight="true" outlineLevel="0" collapsed="false">
      <c r="A8" s="45" t="n">
        <v>2</v>
      </c>
      <c r="B8" s="46" t="s">
        <v>43</v>
      </c>
      <c r="C8" s="47" t="n">
        <f aca="false">' TAB 119'!C8/'TAB 117'!C8*100</f>
        <v>1.55440414507772</v>
      </c>
      <c r="D8" s="47" t="n">
        <f aca="false">' TAB 119'!D8/'TAB 117'!D8*100</f>
        <v>4.78325859491779</v>
      </c>
      <c r="E8" s="47" t="n">
        <f aca="false">' TAB 119'!E8/'TAB 117'!E8*100</f>
        <v>9.83899821109124</v>
      </c>
      <c r="F8" s="47" t="n">
        <f aca="false">' TAB 119'!F8/'TAB 117'!F8*100</f>
        <v>22.4358974358974</v>
      </c>
      <c r="G8" s="47" t="n">
        <f aca="false">' TAB 119'!G8/'TAB 117'!G8*100</f>
        <v>16.8316831683168</v>
      </c>
      <c r="H8" s="47" t="n">
        <f aca="false">' TAB 119'!H8/'TAB 117'!H8*100</f>
        <v>15.8415841584158</v>
      </c>
      <c r="I8" s="47" t="n">
        <f aca="false">' TAB 119'!I8/'TAB 117'!I8*100</f>
        <v>15.9090909090909</v>
      </c>
      <c r="J8" s="47" t="n">
        <f aca="false">' TAB 119'!J8/'TAB 117'!J8*100</f>
        <v>26.8292682926829</v>
      </c>
      <c r="K8" s="47" t="n">
        <f aca="false">' TAB 119'!K8/'TAB 117'!K8*100</f>
        <v>16.9154228855721</v>
      </c>
      <c r="L8" s="47" t="n">
        <f aca="false">' TAB 119'!L8/'TAB 117'!L8*100</f>
        <v>11.1111111111111</v>
      </c>
      <c r="M8" s="47" t="n">
        <f aca="false">' TAB 119'!M8/'TAB 117'!M8*100</f>
        <v>18.2266009852217</v>
      </c>
      <c r="N8" s="47" t="n">
        <f aca="false">' TAB 119'!N8/'TAB 117'!N8*100</f>
        <v>18.9830508474576</v>
      </c>
      <c r="O8" s="78"/>
      <c r="P8" s="78"/>
    </row>
    <row r="9" customFormat="false" ht="12.95" hidden="false" customHeight="true" outlineLevel="0" collapsed="false">
      <c r="A9" s="45" t="n">
        <v>3</v>
      </c>
      <c r="B9" s="48" t="s">
        <v>44</v>
      </c>
      <c r="C9" s="47" t="n">
        <f aca="false">' TAB 119'!C9/'TAB 117'!C9*100</f>
        <v>8.76288659793814</v>
      </c>
      <c r="D9" s="47" t="n">
        <f aca="false">' TAB 119'!D9/'TAB 117'!D9*100</f>
        <v>14.0762463343109</v>
      </c>
      <c r="E9" s="47" t="n">
        <f aca="false">' TAB 119'!E9/'TAB 117'!E9*100</f>
        <v>19.0839694656489</v>
      </c>
      <c r="F9" s="47" t="n">
        <f aca="false">' TAB 119'!F9/'TAB 117'!F9*100</f>
        <v>17.3410404624277</v>
      </c>
      <c r="G9" s="47" t="n">
        <f aca="false">' TAB 119'!G9/'TAB 117'!G9*100</f>
        <v>5.55555555555556</v>
      </c>
      <c r="H9" s="47" t="n">
        <f aca="false">' TAB 119'!H9/'TAB 117'!H9*100</f>
        <v>4.65489566613162</v>
      </c>
      <c r="I9" s="47" t="n">
        <f aca="false">' TAB 119'!I9/'TAB 117'!I9*100</f>
        <v>3.32850940665702</v>
      </c>
      <c r="J9" s="47" t="n">
        <f aca="false">' TAB 119'!J9/'TAB 117'!J9*100</f>
        <v>2.14765100671141</v>
      </c>
      <c r="K9" s="47" t="n">
        <f aca="false">' TAB 119'!K9/'TAB 117'!K9*100</f>
        <v>1.8450184501845</v>
      </c>
      <c r="L9" s="47" t="n">
        <f aca="false">' TAB 119'!L9/'TAB 117'!L9*100</f>
        <v>2.27272727272727</v>
      </c>
      <c r="M9" s="47" t="n">
        <f aca="false">' TAB 119'!M9/'TAB 117'!M9*100</f>
        <v>2.89256198347107</v>
      </c>
      <c r="N9" s="47" t="n">
        <f aca="false">' TAB 119'!N9/'TAB 117'!N9*100</f>
        <v>2.95774647887324</v>
      </c>
      <c r="O9" s="51" t="s">
        <v>95</v>
      </c>
      <c r="P9" s="51"/>
    </row>
    <row r="10" customFormat="false" ht="12.95" hidden="false" customHeight="true" outlineLevel="0" collapsed="false">
      <c r="A10" s="45" t="n">
        <v>4</v>
      </c>
      <c r="B10" s="48" t="s">
        <v>45</v>
      </c>
      <c r="C10" s="47" t="n">
        <f aca="false">' TAB 119'!C10/'TAB 117'!C10*100</f>
        <v>6.77966101694915</v>
      </c>
      <c r="D10" s="47" t="n">
        <f aca="false">' TAB 119'!D10/'TAB 117'!D10*100</f>
        <v>5.04032258064516</v>
      </c>
      <c r="E10" s="47" t="n">
        <f aca="false">' TAB 119'!E10/'TAB 117'!E10*100</f>
        <v>6.42978003384095</v>
      </c>
      <c r="F10" s="47" t="n">
        <f aca="false">' TAB 119'!F10/'TAB 117'!F10*100</f>
        <v>7.3394495412844</v>
      </c>
      <c r="G10" s="47" t="n">
        <f aca="false">' TAB 119'!G10/'TAB 117'!G10*100</f>
        <v>18.5089974293059</v>
      </c>
      <c r="H10" s="47" t="n">
        <f aca="false">' TAB 119'!H10/'TAB 117'!H10*100</f>
        <v>18.2795698924731</v>
      </c>
      <c r="I10" s="47" t="n">
        <f aca="false">' TAB 119'!I10/'TAB 117'!I10*100</f>
        <v>19.7336561743341</v>
      </c>
      <c r="J10" s="47" t="n">
        <f aca="false">' TAB 119'!J10/'TAB 117'!J10*100</f>
        <v>17.0076726342711</v>
      </c>
      <c r="K10" s="47" t="n">
        <f aca="false">' TAB 119'!K10/'TAB 117'!K10*100</f>
        <v>19.9766355140187</v>
      </c>
      <c r="L10" s="47" t="n">
        <f aca="false">' TAB 119'!L10/'TAB 117'!L10*100</f>
        <v>19.4164989939638</v>
      </c>
      <c r="M10" s="47" t="n">
        <f aca="false">' TAB 119'!M10/'TAB 117'!M10*100</f>
        <v>15.7563025210084</v>
      </c>
      <c r="N10" s="47" t="n">
        <f aca="false">' TAB 119'!N10/'TAB 117'!N10*100</f>
        <v>15.5746509129968</v>
      </c>
      <c r="O10" s="51"/>
      <c r="P10" s="51"/>
    </row>
    <row r="11" customFormat="false" ht="12.95" hidden="false" customHeight="true" outlineLevel="0" collapsed="false">
      <c r="A11" s="45" t="n">
        <v>5</v>
      </c>
      <c r="B11" s="46" t="s">
        <v>46</v>
      </c>
      <c r="C11" s="47" t="n">
        <f aca="false">' TAB 119'!C11/'TAB 117'!C11*100</f>
        <v>14.1176470588235</v>
      </c>
      <c r="D11" s="47" t="n">
        <f aca="false">' TAB 119'!D11/'TAB 117'!D11*100</f>
        <v>25.3611556982344</v>
      </c>
      <c r="E11" s="47" t="n">
        <f aca="false">' TAB 119'!E11/'TAB 117'!E11*100</f>
        <v>20.0315457413249</v>
      </c>
      <c r="F11" s="47" t="n">
        <f aca="false">' TAB 119'!F11/'TAB 117'!F11*100</f>
        <v>20.4761904761905</v>
      </c>
      <c r="G11" s="47" t="n">
        <f aca="false">' TAB 119'!G11/'TAB 117'!G11*100</f>
        <v>19.9275362318841</v>
      </c>
      <c r="H11" s="47" t="n">
        <f aca="false">' TAB 119'!H11/'TAB 117'!H11*100</f>
        <v>23.6842105263158</v>
      </c>
      <c r="I11" s="47" t="n">
        <f aca="false">' TAB 119'!I11/'TAB 117'!I11*100</f>
        <v>22.4648985959438</v>
      </c>
      <c r="J11" s="47" t="n">
        <f aca="false">' TAB 119'!J11/'TAB 117'!J11*100</f>
        <v>22.6541554959786</v>
      </c>
      <c r="K11" s="47" t="n">
        <f aca="false">' TAB 119'!K11/'TAB 117'!K11*100</f>
        <v>22.5102319236016</v>
      </c>
      <c r="L11" s="47" t="n">
        <f aca="false">' TAB 119'!L11/'TAB 117'!L11*100</f>
        <v>27.1724137931035</v>
      </c>
      <c r="M11" s="47" t="n">
        <f aca="false">' TAB 119'!M11/'TAB 117'!M11*100</f>
        <v>40.6320541760722</v>
      </c>
      <c r="N11" s="47" t="n">
        <f aca="false">' TAB 119'!N11/'TAB 117'!N11*100</f>
        <v>23.7623762376238</v>
      </c>
      <c r="O11" s="51"/>
      <c r="P11" s="51"/>
    </row>
    <row r="12" customFormat="false" ht="12.95" hidden="false" customHeight="true" outlineLevel="0" collapsed="false">
      <c r="A12" s="45" t="n">
        <v>6</v>
      </c>
      <c r="B12" s="46" t="s">
        <v>47</v>
      </c>
      <c r="C12" s="47" t="n">
        <f aca="false">' TAB 119'!C12/'TAB 117'!C12*100</f>
        <v>12.280701754386</v>
      </c>
      <c r="D12" s="47" t="n">
        <f aca="false">' TAB 119'!D12/'TAB 117'!D12*100</f>
        <v>3.73831775700935</v>
      </c>
      <c r="E12" s="47" t="n">
        <f aca="false">' TAB 119'!E12/'TAB 117'!E12*100</f>
        <v>5.03597122302158</v>
      </c>
      <c r="F12" s="47" t="n">
        <f aca="false">' TAB 119'!F12/'TAB 117'!F12*100</f>
        <v>4.34782608695652</v>
      </c>
      <c r="G12" s="47" t="n">
        <f aca="false">' TAB 119'!G12/'TAB 117'!G12*100</f>
        <v>5.40540540540541</v>
      </c>
      <c r="H12" s="47" t="n">
        <f aca="false">' TAB 119'!H12/'TAB 117'!H12*100</f>
        <v>6.56934306569343</v>
      </c>
      <c r="I12" s="47" t="n">
        <f aca="false">' TAB 119'!I12/'TAB 117'!I12*100</f>
        <v>4.54545454545455</v>
      </c>
      <c r="J12" s="47" t="n">
        <f aca="false">' TAB 119'!J12/'TAB 117'!J12*100</f>
        <v>12.4137931034483</v>
      </c>
      <c r="K12" s="47" t="n">
        <f aca="false">' TAB 119'!K12/'TAB 117'!K12*100</f>
        <v>5.51181102362205</v>
      </c>
      <c r="L12" s="47" t="n">
        <f aca="false">' TAB 119'!L12/'TAB 117'!L12*100</f>
        <v>11.0294117647059</v>
      </c>
      <c r="M12" s="47" t="n">
        <f aca="false">' TAB 119'!M12/'TAB 117'!M12*100</f>
        <v>8.46153846153846</v>
      </c>
      <c r="N12" s="47" t="n">
        <f aca="false">' TAB 119'!N12/'TAB 117'!N12*100</f>
        <v>19.205298013245</v>
      </c>
      <c r="O12" s="51"/>
      <c r="P12" s="51"/>
    </row>
    <row r="13" customFormat="false" ht="12.95" hidden="false" customHeight="true" outlineLevel="0" collapsed="false">
      <c r="A13" s="45" t="n">
        <v>7</v>
      </c>
      <c r="B13" s="48" t="s">
        <v>48</v>
      </c>
      <c r="C13" s="47" t="n">
        <f aca="false">' TAB 119'!C13/'TAB 117'!C13*100</f>
        <v>150</v>
      </c>
      <c r="D13" s="47" t="n">
        <f aca="false">' TAB 119'!D13/'TAB 117'!D13*100</f>
        <v>83.3333333333333</v>
      </c>
      <c r="E13" s="47" t="n">
        <f aca="false">' TAB 119'!E13/'TAB 117'!E13*100</f>
        <v>77.7777777777778</v>
      </c>
      <c r="F13" s="47" t="n">
        <f aca="false">' TAB 119'!F13/'TAB 117'!F13*100</f>
        <v>40</v>
      </c>
      <c r="G13" s="47" t="n">
        <f aca="false">' TAB 119'!G13/'TAB 117'!G13*100</f>
        <v>0</v>
      </c>
      <c r="H13" s="47" t="n">
        <f aca="false">' TAB 119'!H13/'TAB 117'!H13*100</f>
        <v>11.1111111111111</v>
      </c>
      <c r="I13" s="47" t="n">
        <f aca="false">' TAB 119'!I13/'TAB 117'!I13*100</f>
        <v>0</v>
      </c>
      <c r="J13" s="47" t="e">
        <f aca="false">' TAB 119'!J13/'TAB 117'!J13*100</f>
        <v>#DIV/0!</v>
      </c>
      <c r="K13" s="47" t="n">
        <f aca="false">' TAB 119'!K13/'TAB 117'!K13*100</f>
        <v>50</v>
      </c>
      <c r="L13" s="47" t="e">
        <f aca="false">' TAB 119'!L13/'TAB 117'!L13*100</f>
        <v>#DIV/0!</v>
      </c>
      <c r="M13" s="47" t="n">
        <f aca="false">' TAB 119'!M13/'TAB 117'!M13*100</f>
        <v>50</v>
      </c>
      <c r="N13" s="47" t="e">
        <f aca="false">' TAB 119'!N13/'TAB 117'!N13*100</f>
        <v>#DIV/0!</v>
      </c>
    </row>
    <row r="14" customFormat="false" ht="12.95" hidden="false" customHeight="true" outlineLevel="0" collapsed="false">
      <c r="A14" s="45" t="n">
        <v>8</v>
      </c>
      <c r="B14" s="48" t="s">
        <v>49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95" hidden="false" customHeight="true" outlineLevel="0" collapsed="false">
      <c r="A15" s="45" t="n">
        <v>9</v>
      </c>
      <c r="B15" s="46" t="s">
        <v>50</v>
      </c>
      <c r="C15" s="47" t="n">
        <f aca="false">' TAB 119'!C15/'TAB 117'!C15*100</f>
        <v>18.1818181818182</v>
      </c>
      <c r="D15" s="47" t="n">
        <f aca="false">' TAB 119'!D15/'TAB 117'!D15*100</f>
        <v>29.2134831460674</v>
      </c>
      <c r="E15" s="47" t="n">
        <f aca="false">' TAB 119'!E15/'TAB 117'!E15*100</f>
        <v>20.9302325581395</v>
      </c>
      <c r="F15" s="47" t="n">
        <f aca="false">' TAB 119'!F15/'TAB 117'!F15*100</f>
        <v>24.0506329113924</v>
      </c>
      <c r="G15" s="47" t="n">
        <f aca="false">' TAB 119'!G15/'TAB 117'!G15*100</f>
        <v>32.5</v>
      </c>
      <c r="H15" s="47" t="n">
        <f aca="false">' TAB 119'!H15/'TAB 117'!H15*100</f>
        <v>34.7826086956522</v>
      </c>
      <c r="I15" s="47" t="n">
        <f aca="false">' TAB 119'!I15/'TAB 117'!I15*100</f>
        <v>36.5079365079365</v>
      </c>
      <c r="J15" s="47" t="n">
        <f aca="false">' TAB 119'!J15/'TAB 117'!J15*100</f>
        <v>29.4117647058824</v>
      </c>
      <c r="K15" s="47" t="n">
        <f aca="false">' TAB 119'!K15/'TAB 117'!K15*100</f>
        <v>41.3333333333333</v>
      </c>
      <c r="L15" s="47" t="n">
        <f aca="false">' TAB 119'!L15/'TAB 117'!L15*100</f>
        <v>32.2033898305085</v>
      </c>
      <c r="M15" s="47" t="n">
        <f aca="false">' TAB 119'!M15/'TAB 117'!M15*100</f>
        <v>29.3333333333333</v>
      </c>
      <c r="N15" s="47" t="n">
        <f aca="false">' TAB 119'!N15/'TAB 117'!N15*100</f>
        <v>41.8181818181818</v>
      </c>
    </row>
    <row r="16" customFormat="false" ht="24" hidden="false" customHeight="true" outlineLevel="0" collapsed="false">
      <c r="A16" s="45" t="n">
        <v>10</v>
      </c>
      <c r="B16" s="46" t="s">
        <v>51</v>
      </c>
      <c r="C16" s="47" t="n">
        <f aca="false">' TAB 119'!C16/'TAB 117'!C16*100</f>
        <v>45</v>
      </c>
      <c r="D16" s="47" t="n">
        <f aca="false">' TAB 119'!D16/'TAB 117'!D16*100</f>
        <v>34.0425531914894</v>
      </c>
      <c r="E16" s="47" t="n">
        <f aca="false">' TAB 119'!E16/'TAB 117'!E16*100</f>
        <v>31.8181818181818</v>
      </c>
      <c r="F16" s="47" t="n">
        <f aca="false">' TAB 119'!F16/'TAB 117'!F16*100</f>
        <v>26.8817204301075</v>
      </c>
      <c r="G16" s="47" t="n">
        <f aca="false">' TAB 119'!G16/'TAB 117'!G16*100</f>
        <v>47.7272727272727</v>
      </c>
      <c r="H16" s="47" t="n">
        <f aca="false">' TAB 119'!H16/'TAB 117'!H16*100</f>
        <v>43.75</v>
      </c>
      <c r="I16" s="47" t="n">
        <f aca="false">' TAB 119'!I16/'TAB 117'!I16*100</f>
        <v>52.2222222222222</v>
      </c>
      <c r="J16" s="47" t="n">
        <f aca="false">' TAB 119'!J16/'TAB 117'!J16*100</f>
        <v>38.1443298969072</v>
      </c>
      <c r="K16" s="47" t="n">
        <f aca="false">' TAB 119'!K16/'TAB 117'!K16*100</f>
        <v>36.6197183098592</v>
      </c>
      <c r="L16" s="47" t="n">
        <f aca="false">' TAB 119'!L16/'TAB 117'!L16*100</f>
        <v>44.8717948717949</v>
      </c>
      <c r="M16" s="47" t="n">
        <f aca="false">' TAB 119'!M16/'TAB 117'!M16*100</f>
        <v>43.1818181818182</v>
      </c>
      <c r="N16" s="47" t="n">
        <f aca="false">' TAB 119'!N16/'TAB 117'!N16*100</f>
        <v>45.6310679611651</v>
      </c>
    </row>
    <row r="17" customFormat="false" ht="12.95" hidden="false" customHeight="true" outlineLevel="0" collapsed="false">
      <c r="A17" s="45" t="n">
        <v>11</v>
      </c>
      <c r="B17" s="46" t="s">
        <v>5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 t="n">
        <f aca="false">' TAB 119'!N17/'TAB 117'!N17*100</f>
        <v>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2.95" hidden="false" customHeight="true" outlineLevel="0" collapsed="false">
      <c r="A18" s="45" t="n">
        <v>12</v>
      </c>
      <c r="B18" s="46" t="s">
        <v>53</v>
      </c>
      <c r="C18" s="47" t="n">
        <f aca="false">' TAB 119'!C18/'TAB 117'!C18*100</f>
        <v>0</v>
      </c>
      <c r="D18" s="47" t="n">
        <f aca="false">' TAB 119'!D18/'TAB 117'!D18*100</f>
        <v>2.1978021978022</v>
      </c>
      <c r="E18" s="47" t="n">
        <f aca="false">' TAB 119'!E18/'TAB 117'!E18*100</f>
        <v>11.7021276595745</v>
      </c>
      <c r="F18" s="47" t="n">
        <f aca="false">' TAB 119'!F18/'TAB 117'!F18*100</f>
        <v>26.0869565217391</v>
      </c>
      <c r="G18" s="47" t="n">
        <f aca="false">' TAB 119'!G18/'TAB 117'!G18*100</f>
        <v>11.4285714285714</v>
      </c>
      <c r="H18" s="47" t="n">
        <f aca="false">' TAB 119'!H18/'TAB 117'!H18*100</f>
        <v>10.6796116504854</v>
      </c>
      <c r="I18" s="47" t="n">
        <f aca="false">' TAB 119'!I18/'TAB 117'!I18*100</f>
        <v>0</v>
      </c>
      <c r="J18" s="47" t="n">
        <f aca="false">' TAB 119'!J18/'TAB 117'!J18*100</f>
        <v>7.35294117647059</v>
      </c>
      <c r="K18" s="47" t="n">
        <f aca="false">' TAB 119'!K18/'TAB 117'!K18*100</f>
        <v>10.126582278481</v>
      </c>
      <c r="L18" s="47" t="n">
        <f aca="false">' TAB 119'!L18/'TAB 117'!L18*100</f>
        <v>13.5593220338983</v>
      </c>
      <c r="M18" s="47" t="n">
        <f aca="false">' TAB 119'!M18/'TAB 117'!M18*100</f>
        <v>8.53658536585366</v>
      </c>
      <c r="N18" s="47" t="n">
        <f aca="false">' TAB 119'!N18/'TAB 117'!N18*100</f>
        <v>15.9090909090909</v>
      </c>
    </row>
    <row r="19" customFormat="false" ht="12.95" hidden="false" customHeight="true" outlineLevel="0" collapsed="false">
      <c r="A19" s="45" t="n">
        <v>13</v>
      </c>
      <c r="B19" s="46" t="s">
        <v>54</v>
      </c>
      <c r="C19" s="47"/>
      <c r="D19" s="47"/>
      <c r="E19" s="47"/>
      <c r="F19" s="47"/>
      <c r="G19" s="47"/>
      <c r="H19" s="47"/>
      <c r="I19" s="47"/>
      <c r="J19" s="47"/>
      <c r="K19" s="47"/>
      <c r="L19" s="47" t="n">
        <f aca="false">' TAB 119'!L19/'TAB 117'!L19*100</f>
        <v>50</v>
      </c>
      <c r="M19" s="47"/>
      <c r="N19" s="47"/>
    </row>
    <row r="20" customFormat="false" ht="12.95" hidden="false" customHeight="true" outlineLevel="0" collapsed="false">
      <c r="A20" s="45" t="n">
        <v>14</v>
      </c>
      <c r="B20" s="46" t="s">
        <v>55</v>
      </c>
      <c r="C20" s="47"/>
      <c r="D20" s="47"/>
      <c r="E20" s="47"/>
      <c r="F20" s="47"/>
      <c r="G20" s="47"/>
      <c r="H20" s="47"/>
      <c r="I20" s="47"/>
      <c r="J20" s="47"/>
      <c r="K20" s="47"/>
      <c r="L20" s="47" t="n">
        <f aca="false">' TAB 119'!L20/'TAB 117'!L20*100</f>
        <v>0</v>
      </c>
      <c r="M20" s="47" t="n">
        <f aca="false">' TAB 119'!M20/'TAB 117'!M20*100</f>
        <v>0</v>
      </c>
      <c r="N20" s="47" t="n">
        <f aca="false">' TAB 119'!N20/'TAB 117'!N20*100</f>
        <v>50</v>
      </c>
    </row>
    <row r="21" customFormat="false" ht="12.95" hidden="false" customHeight="true" outlineLevel="0" collapsed="false">
      <c r="A21" s="45" t="n">
        <v>15</v>
      </c>
      <c r="B21" s="46" t="s">
        <v>56</v>
      </c>
      <c r="C21" s="47" t="n">
        <f aca="false">' TAB 119'!C21/'TAB 117'!C21*100</f>
        <v>3.8863976083707</v>
      </c>
      <c r="D21" s="47" t="n">
        <f aca="false">' TAB 119'!D21/'TAB 117'!D21*100</f>
        <v>1.98150594451783</v>
      </c>
      <c r="E21" s="47" t="n">
        <f aca="false">' TAB 119'!E21/'TAB 117'!E21*100</f>
        <v>1.91387559808612</v>
      </c>
      <c r="F21" s="47" t="n">
        <f aca="false">' TAB 119'!F21/'TAB 117'!F21*100</f>
        <v>3.02816901408451</v>
      </c>
      <c r="G21" s="47" t="n">
        <f aca="false">' TAB 119'!G21/'TAB 117'!G21*100</f>
        <v>1.15894039735099</v>
      </c>
      <c r="H21" s="47" t="n">
        <f aca="false">' TAB 119'!H21/'TAB 117'!H21*100</f>
        <v>2.51466890192791</v>
      </c>
      <c r="I21" s="47" t="n">
        <f aca="false">' TAB 119'!I21/'TAB 117'!I21*100</f>
        <v>1.07047279214987</v>
      </c>
      <c r="J21" s="47" t="n">
        <f aca="false">' TAB 119'!J21/'TAB 117'!J21*100</f>
        <v>1.66512488436633</v>
      </c>
      <c r="K21" s="47" t="n">
        <f aca="false">' TAB 119'!K21/'TAB 117'!K21*100</f>
        <v>0.874125874125874</v>
      </c>
      <c r="L21" s="47" t="n">
        <f aca="false">' TAB 119'!L21/'TAB 117'!L21*100</f>
        <v>0.686947988223749</v>
      </c>
      <c r="M21" s="47" t="n">
        <f aca="false">' TAB 119'!M21/'TAB 117'!M21*100</f>
        <v>1.27952755905512</v>
      </c>
      <c r="N21" s="47" t="n">
        <f aca="false">' TAB 119'!N21/'TAB 117'!N21*100</f>
        <v>0.448430493273543</v>
      </c>
    </row>
    <row r="22" customFormat="false" ht="12.95" hidden="false" customHeight="true" outlineLevel="0" collapsed="false">
      <c r="A22" s="45" t="n">
        <v>16</v>
      </c>
      <c r="B22" s="46" t="s">
        <v>57</v>
      </c>
      <c r="C22" s="47" t="n">
        <f aca="false">' TAB 119'!C22/'TAB 117'!C22*100</f>
        <v>0</v>
      </c>
      <c r="D22" s="47" t="n">
        <f aca="false">' TAB 119'!D22/'TAB 117'!D22*100</f>
        <v>3.84615384615385</v>
      </c>
      <c r="E22" s="47" t="n">
        <f aca="false">' TAB 119'!E22/'TAB 117'!E22*100</f>
        <v>10.2564102564103</v>
      </c>
      <c r="F22" s="47" t="n">
        <f aca="false">' TAB 119'!F22/'TAB 117'!F22*100</f>
        <v>55.5555555555556</v>
      </c>
      <c r="G22" s="47" t="n">
        <f aca="false">' TAB 119'!G22/'TAB 117'!G22*100</f>
        <v>63.6363636363636</v>
      </c>
      <c r="H22" s="47" t="n">
        <f aca="false">' TAB 119'!H22/'TAB 117'!H22*100</f>
        <v>76.1904761904762</v>
      </c>
      <c r="I22" s="47" t="n">
        <f aca="false">' TAB 119'!I22/'TAB 117'!I22*100</f>
        <v>85.7142857142857</v>
      </c>
      <c r="J22" s="47" t="n">
        <f aca="false">' TAB 119'!J22/'TAB 117'!J22*100</f>
        <v>100</v>
      </c>
      <c r="K22" s="47" t="n">
        <f aca="false">' TAB 119'!K22/'TAB 117'!K22*100</f>
        <v>50</v>
      </c>
      <c r="L22" s="47" t="n">
        <f aca="false">' TAB 119'!L22/'TAB 117'!L22*100</f>
        <v>0</v>
      </c>
      <c r="M22" s="47" t="n">
        <f aca="false">' TAB 119'!M22/'TAB 117'!M22*100</f>
        <v>66.6666666666667</v>
      </c>
      <c r="N22" s="47" t="n">
        <f aca="false">' TAB 119'!N22/'TAB 117'!N22*100</f>
        <v>80</v>
      </c>
    </row>
    <row r="23" customFormat="false" ht="12.95" hidden="false" customHeight="true" outlineLevel="0" collapsed="false">
      <c r="A23" s="45" t="n">
        <v>17</v>
      </c>
      <c r="B23" s="46" t="s">
        <v>58</v>
      </c>
      <c r="C23" s="47" t="n">
        <f aca="false">' TAB 119'!C23/'TAB 117'!C23*100</f>
        <v>0</v>
      </c>
      <c r="D23" s="47" t="n">
        <f aca="false">' TAB 119'!D23/'TAB 117'!D23*100</f>
        <v>152.173913043478</v>
      </c>
      <c r="E23" s="47" t="n">
        <f aca="false">' TAB 119'!E23/'TAB 117'!E23*100</f>
        <v>17.3076923076923</v>
      </c>
      <c r="F23" s="47" t="n">
        <f aca="false">' TAB 119'!F23/'TAB 117'!F23*100</f>
        <v>9.67741935483871</v>
      </c>
      <c r="G23" s="47" t="n">
        <f aca="false">' TAB 119'!G23/'TAB 117'!G23*100</f>
        <v>6.89655172413793</v>
      </c>
      <c r="H23" s="47" t="n">
        <f aca="false">' TAB 119'!H23/'TAB 117'!H23*100</f>
        <v>30</v>
      </c>
      <c r="I23" s="47" t="n">
        <f aca="false">' TAB 119'!I23/'TAB 117'!I23*100</f>
        <v>10.7142857142857</v>
      </c>
      <c r="J23" s="47" t="n">
        <f aca="false">' TAB 119'!J23/'TAB 117'!J23*100</f>
        <v>22.2222222222222</v>
      </c>
      <c r="K23" s="47" t="n">
        <f aca="false">' TAB 119'!K23/'TAB 117'!K23*100</f>
        <v>10.5263157894737</v>
      </c>
      <c r="L23" s="47" t="n">
        <f aca="false">' TAB 119'!L23/'TAB 117'!L23*100</f>
        <v>6</v>
      </c>
      <c r="M23" s="47" t="n">
        <f aca="false">' TAB 119'!M23/'TAB 117'!M23*100</f>
        <v>3.57142857142857</v>
      </c>
      <c r="N23" s="47" t="n">
        <f aca="false">' TAB 119'!N23/'TAB 117'!N23*100</f>
        <v>0</v>
      </c>
    </row>
    <row r="24" customFormat="false" ht="12.95" hidden="false" customHeight="true" outlineLevel="0" collapsed="false">
      <c r="A24" s="45" t="n">
        <v>18</v>
      </c>
      <c r="B24" s="46" t="s">
        <v>59</v>
      </c>
      <c r="C24" s="47" t="n">
        <f aca="false">' TAB 119'!C24/'TAB 117'!C24*100</f>
        <v>93.6507936507936</v>
      </c>
      <c r="D24" s="47" t="n">
        <f aca="false">' TAB 119'!D24/'TAB 117'!D24*100</f>
        <v>0</v>
      </c>
      <c r="E24" s="47" t="n">
        <f aca="false">' TAB 119'!E24/'TAB 117'!E24*100</f>
        <v>89.2156862745098</v>
      </c>
      <c r="F24" s="47" t="n">
        <f aca="false">' TAB 119'!F24/'TAB 117'!F24*100</f>
        <v>93.4426229508197</v>
      </c>
      <c r="G24" s="47" t="n">
        <f aca="false">' TAB 119'!G24/'TAB 117'!G24*100</f>
        <v>100</v>
      </c>
      <c r="H24" s="47" t="n">
        <f aca="false">' TAB 119'!H24/'TAB 117'!H24*100</f>
        <v>93.6842105263158</v>
      </c>
      <c r="I24" s="47" t="n">
        <f aca="false">' TAB 119'!I24/'TAB 117'!I24*100</f>
        <v>96.7391304347826</v>
      </c>
      <c r="J24" s="47" t="n">
        <f aca="false">' TAB 119'!J24/'TAB 117'!J24*100</f>
        <v>95.0495049504951</v>
      </c>
      <c r="K24" s="47" t="n">
        <f aca="false">' TAB 119'!K24/'TAB 117'!K24*100</f>
        <v>100</v>
      </c>
      <c r="L24" s="47" t="n">
        <f aca="false">' TAB 119'!L24/'TAB 117'!L24*100</f>
        <v>100</v>
      </c>
      <c r="M24" s="47" t="n">
        <f aca="false">' TAB 119'!M24/'TAB 117'!M24*100</f>
        <v>100</v>
      </c>
      <c r="N24" s="47" t="n">
        <f aca="false">' TAB 119'!N24/'TAB 117'!N24*100</f>
        <v>97.4358974358974</v>
      </c>
    </row>
    <row r="25" customFormat="false" ht="12.95" hidden="false" customHeight="true" outlineLevel="0" collapsed="false">
      <c r="A25" s="45" t="n">
        <v>19</v>
      </c>
      <c r="B25" s="46" t="s">
        <v>60</v>
      </c>
      <c r="C25" s="47" t="n">
        <f aca="false">' TAB 119'!C25/'TAB 117'!C25*100</f>
        <v>0</v>
      </c>
      <c r="D25" s="47" t="n">
        <f aca="false">' TAB 119'!D25/'TAB 117'!D25*100</f>
        <v>0</v>
      </c>
      <c r="E25" s="47" t="n">
        <f aca="false">' TAB 119'!E25/'TAB 117'!E25*100</f>
        <v>0</v>
      </c>
      <c r="F25" s="47" t="n">
        <f aca="false">' TAB 119'!F25/'TAB 117'!F25*100</f>
        <v>0</v>
      </c>
      <c r="G25" s="47" t="n">
        <f aca="false">' TAB 119'!G25/'TAB 117'!G25*100</f>
        <v>0</v>
      </c>
      <c r="H25" s="47" t="n">
        <f aca="false">' TAB 119'!H25/'TAB 117'!H25*100</f>
        <v>0</v>
      </c>
      <c r="I25" s="47" t="n">
        <f aca="false">' TAB 119'!I25/'TAB 117'!I25*100</f>
        <v>0</v>
      </c>
      <c r="J25" s="47" t="n">
        <f aca="false">' TAB 119'!J25/'TAB 117'!J25*100</f>
        <v>0</v>
      </c>
      <c r="K25" s="47" t="n">
        <f aca="false">' TAB 119'!K25/'TAB 117'!K25*100</f>
        <v>0</v>
      </c>
      <c r="L25" s="47" t="n">
        <f aca="false">' TAB 119'!L25/'TAB 117'!L25*100</f>
        <v>0</v>
      </c>
      <c r="M25" s="47" t="n">
        <f aca="false">' TAB 119'!M25/'TAB 117'!M25*100</f>
        <v>0</v>
      </c>
      <c r="N25" s="47" t="n">
        <f aca="false">' TAB 119'!N25/'TAB 117'!N25*100</f>
        <v>0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95" hidden="false" customHeight="true" outlineLevel="0" collapsed="false">
      <c r="A27" s="45" t="n">
        <v>21</v>
      </c>
      <c r="B27" s="46" t="s">
        <v>62</v>
      </c>
      <c r="C27" s="47" t="n">
        <f aca="false">' TAB 119'!C27/'TAB 117'!C27*100</f>
        <v>0</v>
      </c>
      <c r="D27" s="47" t="n">
        <f aca="false">' TAB 119'!D27/'TAB 117'!D27*100</f>
        <v>0</v>
      </c>
      <c r="E27" s="47" t="n">
        <f aca="false">' TAB 119'!E27/'TAB 117'!E27*100</f>
        <v>0</v>
      </c>
      <c r="F27" s="47" t="n">
        <f aca="false">' TAB 119'!F27/'TAB 117'!F27*100</f>
        <v>0</v>
      </c>
      <c r="G27" s="47" t="n">
        <f aca="false">' TAB 119'!G27/'TAB 117'!G27*100</f>
        <v>0</v>
      </c>
      <c r="H27" s="47" t="n">
        <f aca="false">' TAB 119'!H27/'TAB 117'!H27*100</f>
        <v>0</v>
      </c>
      <c r="I27" s="47" t="n">
        <f aca="false">' TAB 119'!I27/'TAB 117'!I27*100</f>
        <v>0</v>
      </c>
      <c r="J27" s="47" t="n">
        <f aca="false">' TAB 119'!J27/'TAB 117'!J27*100</f>
        <v>0</v>
      </c>
      <c r="K27" s="47" t="n">
        <f aca="false">' TAB 119'!K27/'TAB 117'!K27*100</f>
        <v>0</v>
      </c>
      <c r="L27" s="47" t="n">
        <f aca="false">' TAB 119'!L27/'TAB 117'!L27*100</f>
        <v>0</v>
      </c>
      <c r="M27" s="47" t="n">
        <f aca="false">' TAB 119'!M27/'TAB 117'!M27*100</f>
        <v>0</v>
      </c>
      <c r="N27" s="47" t="n">
        <f aca="false">' TAB 119'!N27/'TAB 117'!N27*100</f>
        <v>0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47" t="n">
        <f aca="false">' TAB 119'!C28/'TAB 117'!C28*100</f>
        <v>0</v>
      </c>
      <c r="D28" s="47" t="n">
        <f aca="false">' TAB 119'!D28/'TAB 117'!D28*100</f>
        <v>0</v>
      </c>
      <c r="E28" s="47" t="n">
        <f aca="false">' TAB 119'!E28/'TAB 117'!E28*100</f>
        <v>0</v>
      </c>
      <c r="F28" s="47" t="n">
        <f aca="false">' TAB 119'!F28/'TAB 117'!F28*100</f>
        <v>0</v>
      </c>
      <c r="G28" s="47" t="n">
        <f aca="false">' TAB 119'!G28/'TAB 117'!G28*100</f>
        <v>0</v>
      </c>
      <c r="H28" s="47" t="n">
        <f aca="false">' TAB 119'!H28/'TAB 117'!H28*100</f>
        <v>0</v>
      </c>
      <c r="I28" s="47" t="n">
        <f aca="false">' TAB 119'!I28/'TAB 117'!I28*100</f>
        <v>0</v>
      </c>
      <c r="J28" s="47" t="n">
        <f aca="false">' TAB 119'!J28/'TAB 117'!J28*100</f>
        <v>0</v>
      </c>
      <c r="K28" s="47" t="n">
        <f aca="false">' TAB 119'!K28/'TAB 117'!K28*100</f>
        <v>0</v>
      </c>
      <c r="L28" s="47" t="n">
        <f aca="false">' TAB 119'!L28/'TAB 117'!L28*100</f>
        <v>0</v>
      </c>
      <c r="M28" s="47" t="n">
        <f aca="false">' TAB 119'!M28/'TAB 117'!M28*100</f>
        <v>11.1111111111111</v>
      </c>
      <c r="N28" s="47" t="n">
        <f aca="false">' TAB 119'!N28/'TAB 117'!N28*100</f>
        <v>12.5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2.95" hidden="false" customHeight="true" outlineLevel="0" collapsed="false">
      <c r="A30" s="45" t="n">
        <v>24</v>
      </c>
      <c r="B30" s="46" t="s">
        <v>65</v>
      </c>
      <c r="C30" s="47" t="e">
        <f aca="false">' TAB 119'!C30/'TAB 117'!C30*100</f>
        <v>#DIV/0!</v>
      </c>
      <c r="D30" s="47" t="n">
        <f aca="false">' TAB 119'!D30/'TAB 117'!D30*100</f>
        <v>0</v>
      </c>
      <c r="E30" s="47" t="n">
        <f aca="false">' TAB 119'!E30/'TAB 117'!E30*100</f>
        <v>0</v>
      </c>
      <c r="F30" s="47" t="n">
        <f aca="false">' TAB 119'!F30/'TAB 117'!F30*100</f>
        <v>0</v>
      </c>
      <c r="G30" s="47" t="n">
        <f aca="false">' TAB 119'!G30/'TAB 117'!G30*100</f>
        <v>0</v>
      </c>
      <c r="H30" s="47" t="n">
        <f aca="false">' TAB 119'!H30/'TAB 117'!H30*100</f>
        <v>0</v>
      </c>
      <c r="I30" s="47" t="n">
        <f aca="false">' TAB 119'!I30/'TAB 117'!I30*100</f>
        <v>0</v>
      </c>
      <c r="J30" s="47" t="n">
        <f aca="false">' TAB 119'!J30/'TAB 117'!J30*100</f>
        <v>0</v>
      </c>
      <c r="K30" s="47" t="n">
        <f aca="false">' TAB 119'!K30/'TAB 117'!K30*100</f>
        <v>0</v>
      </c>
      <c r="L30" s="47" t="n">
        <f aca="false">' TAB 119'!L30/'TAB 117'!L30*100</f>
        <v>0</v>
      </c>
      <c r="M30" s="47" t="n">
        <f aca="false">' TAB 119'!M30/'TAB 117'!M30*100</f>
        <v>0</v>
      </c>
      <c r="N30" s="47" t="n">
        <f aca="false">' TAB 119'!N30/'TAB 117'!N30*100</f>
        <v>0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2.95" hidden="false" customHeight="true" outlineLevel="0" collapsed="false">
      <c r="A32" s="45" t="n">
        <v>26</v>
      </c>
      <c r="B32" s="48" t="s">
        <v>67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95" hidden="false" customHeight="true" outlineLevel="0" collapsed="false">
      <c r="A33" s="45" t="n">
        <v>27</v>
      </c>
      <c r="B33" s="46" t="s">
        <v>68</v>
      </c>
      <c r="C33" s="47" t="n">
        <f aca="false">' TAB 119'!C33/'TAB 117'!C33*100</f>
        <v>0</v>
      </c>
      <c r="D33" s="47" t="n">
        <f aca="false">' TAB 119'!D33/'TAB 117'!D33*100</f>
        <v>0</v>
      </c>
      <c r="E33" s="47" t="n">
        <f aca="false">' TAB 119'!E33/'TAB 117'!E33*100</f>
        <v>0</v>
      </c>
      <c r="F33" s="47" t="n">
        <f aca="false">' TAB 119'!F33/'TAB 117'!F33*100</f>
        <v>0</v>
      </c>
      <c r="G33" s="47" t="n">
        <f aca="false">' TAB 119'!G33/'TAB 117'!G33*100</f>
        <v>0</v>
      </c>
      <c r="H33" s="47" t="n">
        <f aca="false">' TAB 119'!H33/'TAB 117'!H33*100</f>
        <v>0</v>
      </c>
      <c r="I33" s="47" t="n">
        <f aca="false">' TAB 119'!I33/'TAB 117'!I33*100</f>
        <v>0</v>
      </c>
      <c r="J33" s="47" t="n">
        <f aca="false">' TAB 119'!J33/'TAB 117'!J33*100</f>
        <v>0</v>
      </c>
      <c r="K33" s="47" t="n">
        <f aca="false">' TAB 119'!K33/'TAB 117'!K33*100</f>
        <v>0</v>
      </c>
      <c r="L33" s="47" t="n">
        <f aca="false">' TAB 119'!L33/'TAB 117'!L33*100</f>
        <v>0</v>
      </c>
      <c r="M33" s="47" t="n">
        <f aca="false">' TAB 119'!M33/'TAB 117'!M33*100</f>
        <v>0</v>
      </c>
      <c r="N33" s="47" t="n">
        <f aca="false">' TAB 119'!N33/'TAB 117'!N33*100</f>
        <v>0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95" hidden="false" customHeight="true" outlineLevel="0" collapsed="false">
      <c r="A35" s="109" t="n">
        <v>29</v>
      </c>
      <c r="B35" s="107" t="s">
        <v>7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15" hidden="false" customHeight="true" outlineLevel="0" collapsed="false">
      <c r="A36" s="110" t="s">
        <v>71</v>
      </c>
      <c r="B36" s="110"/>
      <c r="C36" s="111" t="n">
        <f aca="false">' TAB 119'!C36/'TAB 117'!C36*100</f>
        <v>10.0940128649184</v>
      </c>
      <c r="D36" s="111" t="n">
        <f aca="false">' TAB 119'!D36/'TAB 117'!D36*100</f>
        <v>11.5091463414634</v>
      </c>
      <c r="E36" s="111" t="n">
        <f aca="false">' TAB 119'!E36/'TAB 117'!E36*100</f>
        <v>12.6357354392892</v>
      </c>
      <c r="F36" s="111" t="n">
        <f aca="false">' TAB 119'!F36/'TAB 117'!F36*100</f>
        <v>13.0038510911425</v>
      </c>
      <c r="G36" s="111" t="n">
        <f aca="false">' TAB 119'!G36/'TAB 117'!G36*100</f>
        <v>12.6229072548499</v>
      </c>
      <c r="H36" s="111" t="n">
        <f aca="false">' TAB 119'!H36/'TAB 117'!H36*100</f>
        <v>13.3404768282882</v>
      </c>
      <c r="I36" s="111" t="n">
        <f aca="false">' TAB 119'!I36/'TAB 117'!I36*100</f>
        <v>12.0946652719665</v>
      </c>
      <c r="J36" s="111" t="n">
        <f aca="false">' TAB 119'!J36/'TAB 117'!J36*100</f>
        <v>12.5</v>
      </c>
      <c r="K36" s="111" t="n">
        <f aca="false">' TAB 119'!K36/'TAB 117'!K36*100</f>
        <v>13.9810426540284</v>
      </c>
      <c r="L36" s="55" t="n">
        <f aca="false">' TAB 119'!L36/'TAB 117'!L36*100</f>
        <v>15.8932562113843</v>
      </c>
      <c r="M36" s="55" t="n">
        <f aca="false">' TAB 119'!M36/'TAB 117'!M36*100</f>
        <v>16.5581514106983</v>
      </c>
      <c r="N36" s="55" t="n">
        <f aca="false">' TAB 119'!N36/'TAB 117'!N36*100</f>
        <v>15.9672878401931</v>
      </c>
      <c r="P36" s="74"/>
    </row>
    <row r="37" customFormat="false" ht="12.95" hidden="false" customHeight="true" outlineLevel="0" collapsed="false">
      <c r="A37" s="56" t="s">
        <v>72</v>
      </c>
      <c r="B37" s="57" t="s">
        <v>73</v>
      </c>
      <c r="C37" s="75"/>
      <c r="D37" s="75"/>
      <c r="E37" s="75"/>
      <c r="F37" s="75"/>
      <c r="G37" s="75"/>
      <c r="H37" s="75"/>
      <c r="I37" s="75"/>
      <c r="J37" s="75"/>
      <c r="K37" s="75"/>
      <c r="L37" s="58"/>
    </row>
    <row r="38" customFormat="false" ht="12.95" hidden="false" customHeight="true" outlineLevel="0" collapsed="false">
      <c r="A38" s="59" t="s">
        <v>74</v>
      </c>
      <c r="B38" s="60" t="s">
        <v>75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95" hidden="false" customHeight="true" outlineLevel="0" collapsed="false">
      <c r="A40" s="63" t="s">
        <v>9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8"/>
    <mergeCell ref="O9:P12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4" activeCellId="0" sqref="O4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03" t="s">
        <v>9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26"/>
    </row>
    <row r="3" customFormat="false" ht="12.95" hidden="false" customHeight="true" outlineLevel="0" collapsed="false">
      <c r="E3" s="27"/>
      <c r="F3" s="27"/>
      <c r="G3" s="27"/>
      <c r="H3" s="27"/>
      <c r="I3" s="27"/>
      <c r="L3" s="29"/>
      <c r="M3" s="29" t="s">
        <v>98</v>
      </c>
      <c r="N3" s="29"/>
    </row>
    <row r="4" customFormat="false" ht="24.95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112" t="s">
        <v>34</v>
      </c>
      <c r="H4" s="113" t="s">
        <v>35</v>
      </c>
      <c r="I4" s="113" t="s">
        <v>36</v>
      </c>
      <c r="J4" s="113" t="s">
        <v>37</v>
      </c>
      <c r="K4" s="113" t="s">
        <v>38</v>
      </c>
      <c r="L4" s="113" t="s">
        <v>39</v>
      </c>
      <c r="M4" s="113" t="s">
        <v>40</v>
      </c>
      <c r="N4" s="114" t="s">
        <v>41</v>
      </c>
      <c r="O4" s="115"/>
      <c r="P4" s="115"/>
    </row>
    <row r="5" customFormat="false" ht="24.95" hidden="false" customHeight="true" outlineLevel="0" collapsed="false">
      <c r="A5" s="30"/>
      <c r="B5" s="31"/>
      <c r="C5" s="32"/>
      <c r="D5" s="32"/>
      <c r="E5" s="33"/>
      <c r="F5" s="33"/>
      <c r="G5" s="112"/>
      <c r="H5" s="113"/>
      <c r="I5" s="113"/>
      <c r="J5" s="113"/>
      <c r="K5" s="113"/>
      <c r="L5" s="113"/>
      <c r="M5" s="113"/>
      <c r="N5" s="114"/>
      <c r="O5" s="115"/>
      <c r="P5" s="115"/>
    </row>
    <row r="6" customFormat="false" ht="12.95" hidden="false" customHeight="true" outlineLevel="0" collapsed="false">
      <c r="A6" s="36" t="n">
        <v>0</v>
      </c>
      <c r="B6" s="89" t="n">
        <v>1</v>
      </c>
      <c r="C6" s="42" t="n">
        <v>2</v>
      </c>
      <c r="D6" s="42" t="n">
        <v>3</v>
      </c>
      <c r="E6" s="39" t="n">
        <v>4</v>
      </c>
      <c r="F6" s="39" t="n">
        <v>5</v>
      </c>
      <c r="G6" s="116" t="n">
        <v>6</v>
      </c>
      <c r="H6" s="116" t="n">
        <v>7</v>
      </c>
      <c r="I6" s="116" t="n">
        <v>8</v>
      </c>
      <c r="J6" s="116" t="n">
        <v>9</v>
      </c>
      <c r="K6" s="116" t="n">
        <v>10</v>
      </c>
      <c r="L6" s="116" t="n">
        <v>11</v>
      </c>
      <c r="M6" s="117" t="n">
        <v>12</v>
      </c>
      <c r="N6" s="118" t="n">
        <v>13</v>
      </c>
    </row>
    <row r="7" customFormat="false" ht="12.95" hidden="false" customHeight="true" outlineLevel="0" collapsed="false">
      <c r="A7" s="42" t="n">
        <v>1</v>
      </c>
      <c r="B7" s="119" t="s">
        <v>79</v>
      </c>
      <c r="C7" s="111" t="n">
        <v>57</v>
      </c>
      <c r="D7" s="120" t="n">
        <v>67.18</v>
      </c>
      <c r="E7" s="111" t="n">
        <v>61.19</v>
      </c>
      <c r="F7" s="44" t="n">
        <v>66.7469879518072</v>
      </c>
      <c r="G7" s="121" t="n">
        <f aca="false">' TAB 120'!G7/'TAB 122'!G7*100</f>
        <v>68</v>
      </c>
      <c r="H7" s="121" t="n">
        <f aca="false">' TAB 120'!H7/'TAB 122'!H7*100</f>
        <v>67.7506775067751</v>
      </c>
      <c r="I7" s="121" t="n">
        <f aca="false">' TAB 120'!I7/'TAB 122'!I7*100</f>
        <v>83.8187702265372</v>
      </c>
      <c r="J7" s="121" t="n">
        <f aca="false">' TAB 120'!J7/'TAB 122'!J7*100</f>
        <v>89.6039603960396</v>
      </c>
      <c r="K7" s="121" t="n">
        <f aca="false">' TAB 120'!K7/'TAB 122'!K7*100</f>
        <v>91.1764705882353</v>
      </c>
      <c r="L7" s="121" t="n">
        <f aca="false">' TAB 120'!L7/'TAB 122'!L7*100</f>
        <v>76.6536964980545</v>
      </c>
      <c r="M7" s="121" t="n">
        <f aca="false">' TAB 120'!M7/'TAB 122'!M7*100</f>
        <v>87.220447284345</v>
      </c>
      <c r="N7" s="121" t="n">
        <f aca="false">' TAB 120'!N7/'TAB 122'!N7*100</f>
        <v>100</v>
      </c>
      <c r="O7" s="78"/>
      <c r="P7" s="78"/>
    </row>
    <row r="8" customFormat="false" ht="12.95" hidden="false" customHeight="true" outlineLevel="0" collapsed="false">
      <c r="A8" s="45" t="n">
        <v>2</v>
      </c>
      <c r="B8" s="46" t="s">
        <v>43</v>
      </c>
      <c r="C8" s="122" t="n">
        <v>0</v>
      </c>
      <c r="D8" s="122" t="n">
        <v>0</v>
      </c>
      <c r="E8" s="47" t="n">
        <v>61.82</v>
      </c>
      <c r="F8" s="47" t="n">
        <v>74.2857142857143</v>
      </c>
      <c r="G8" s="123" t="n">
        <f aca="false">' TAB 120'!G8/'TAB 122'!G8*100</f>
        <v>56.25</v>
      </c>
      <c r="H8" s="123" t="n">
        <f aca="false">' TAB 120'!H8/'TAB 122'!H8*100</f>
        <v>63.6363636363636</v>
      </c>
      <c r="I8" s="123" t="n">
        <f aca="false">' TAB 120'!I8/'TAB 122'!I8*100</f>
        <v>95.4545454545455</v>
      </c>
      <c r="J8" s="123" t="n">
        <f aca="false">' TAB 120'!J8/'TAB 122'!J8*100</f>
        <v>81.25</v>
      </c>
      <c r="K8" s="123" t="n">
        <f aca="false">' TAB 120'!K8/'TAB 122'!K8*100</f>
        <v>75.8620689655172</v>
      </c>
      <c r="L8" s="123" t="n">
        <f aca="false">' TAB 120'!L8/'TAB 122'!L8*100</f>
        <v>70.5882352941177</v>
      </c>
      <c r="M8" s="123" t="n">
        <f aca="false">' TAB 120'!M8/'TAB 122'!M8*100</f>
        <v>89.4736842105263</v>
      </c>
      <c r="N8" s="123" t="n">
        <f aca="false">' TAB 120'!N8/'TAB 122'!N8*100</f>
        <v>70</v>
      </c>
      <c r="O8" s="78"/>
      <c r="P8" s="78"/>
    </row>
    <row r="9" customFormat="false" ht="12.95" hidden="false" customHeight="true" outlineLevel="0" collapsed="false">
      <c r="A9" s="45" t="n">
        <v>3</v>
      </c>
      <c r="B9" s="48" t="s">
        <v>44</v>
      </c>
      <c r="C9" s="122" t="n">
        <v>100</v>
      </c>
      <c r="D9" s="122" t="n">
        <v>100</v>
      </c>
      <c r="E9" s="47" t="n">
        <v>81.6</v>
      </c>
      <c r="F9" s="47" t="n">
        <v>64.1666666666667</v>
      </c>
      <c r="G9" s="123" t="n">
        <f aca="false">' TAB 120'!G9/'TAB 122'!G9*100</f>
        <v>94.4444444444444</v>
      </c>
      <c r="H9" s="123" t="n">
        <f aca="false">' TAB 120'!H9/'TAB 122'!H9*100</f>
        <v>100</v>
      </c>
      <c r="I9" s="123" t="n">
        <f aca="false">' TAB 120'!I9/'TAB 122'!I9*100</f>
        <v>100</v>
      </c>
      <c r="J9" s="123" t="n">
        <f aca="false">' TAB 120'!J9/'TAB 122'!J9*100</f>
        <v>100</v>
      </c>
      <c r="K9" s="123" t="n">
        <f aca="false">' TAB 120'!K9/'TAB 122'!K9*100</f>
        <v>86.6666666666667</v>
      </c>
      <c r="L9" s="123" t="n">
        <f aca="false">' TAB 120'!L9/'TAB 122'!L9*100</f>
        <v>94.4444444444444</v>
      </c>
      <c r="M9" s="123" t="n">
        <f aca="false">' TAB 120'!M9/'TAB 122'!M9*100</f>
        <v>100</v>
      </c>
      <c r="N9" s="123" t="n">
        <f aca="false">' TAB 120'!N9/'TAB 122'!N9*100</f>
        <v>100</v>
      </c>
      <c r="O9" s="78"/>
      <c r="P9" s="78"/>
    </row>
    <row r="10" customFormat="false" ht="12.95" hidden="false" customHeight="true" outlineLevel="0" collapsed="false">
      <c r="A10" s="45" t="n">
        <v>4</v>
      </c>
      <c r="B10" s="48" t="s">
        <v>45</v>
      </c>
      <c r="C10" s="47" t="n">
        <v>50</v>
      </c>
      <c r="D10" s="47" t="n">
        <v>24</v>
      </c>
      <c r="E10" s="47" t="n">
        <v>100</v>
      </c>
      <c r="F10" s="47" t="n">
        <v>100</v>
      </c>
      <c r="G10" s="123" t="n">
        <f aca="false">' TAB 120'!G10/'TAB 122'!G10*100</f>
        <v>61.1111111111111</v>
      </c>
      <c r="H10" s="123" t="n">
        <f aca="false">' TAB 120'!H10/'TAB 122'!H10*100</f>
        <v>90.9090909090909</v>
      </c>
      <c r="I10" s="123" t="n">
        <f aca="false">' TAB 120'!I10/'TAB 122'!I10*100</f>
        <v>92.1875</v>
      </c>
      <c r="J10" s="123" t="n">
        <f aca="false">' TAB 120'!J10/'TAB 122'!J10*100</f>
        <v>65.4545454545455</v>
      </c>
      <c r="K10" s="123" t="n">
        <f aca="false">' TAB 120'!K10/'TAB 122'!K10*100</f>
        <v>47.1428571428571</v>
      </c>
      <c r="L10" s="123" t="n">
        <f aca="false">' TAB 120'!L10/'TAB 122'!L10*100</f>
        <v>71.7391304347826</v>
      </c>
      <c r="M10" s="123" t="n">
        <f aca="false">' TAB 120'!M10/'TAB 122'!M10*100</f>
        <v>82.6923076923077</v>
      </c>
      <c r="N10" s="123" t="n">
        <f aca="false">' TAB 120'!N10/'TAB 122'!N10*100</f>
        <v>81.6326530612245</v>
      </c>
      <c r="O10" s="78"/>
      <c r="P10" s="78"/>
    </row>
    <row r="11" customFormat="false" ht="12.95" hidden="false" customHeight="true" outlineLevel="0" collapsed="false">
      <c r="A11" s="45" t="n">
        <v>5</v>
      </c>
      <c r="B11" s="46" t="s">
        <v>46</v>
      </c>
      <c r="C11" s="122" t="n">
        <v>70.6</v>
      </c>
      <c r="D11" s="122" t="n">
        <v>84.18</v>
      </c>
      <c r="E11" s="47" t="n">
        <v>55.12</v>
      </c>
      <c r="F11" s="47" t="n">
        <v>77.5193798449613</v>
      </c>
      <c r="G11" s="123" t="n">
        <f aca="false">' TAB 120'!G11/'TAB 122'!G11*100</f>
        <v>93.1818181818182</v>
      </c>
      <c r="H11" s="123" t="n">
        <f aca="false">' TAB 120'!H11/'TAB 122'!H11*100</f>
        <v>60.9756097560976</v>
      </c>
      <c r="I11" s="123" t="n">
        <f aca="false">' TAB 120'!I11/'TAB 122'!I11*100</f>
        <v>75</v>
      </c>
      <c r="J11" s="123" t="n">
        <f aca="false">' TAB 120'!J11/'TAB 122'!J11*100</f>
        <v>72.8395061728395</v>
      </c>
      <c r="K11" s="123" t="n">
        <f aca="false">' TAB 120'!K11/'TAB 122'!K11*100</f>
        <v>59.0909090909091</v>
      </c>
      <c r="L11" s="123" t="n">
        <f aca="false">' TAB 120'!L11/'TAB 122'!L11*100</f>
        <v>83.2335329341317</v>
      </c>
      <c r="M11" s="123" t="n">
        <f aca="false">' TAB 120'!M11/'TAB 122'!M11*100</f>
        <v>67.2413793103448</v>
      </c>
      <c r="N11" s="123" t="n">
        <f aca="false">' TAB 120'!N11/'TAB 122'!N11*100</f>
        <v>76.2237762237762</v>
      </c>
      <c r="O11" s="78"/>
      <c r="P11" s="78"/>
    </row>
    <row r="12" customFormat="false" ht="12.95" hidden="false" customHeight="true" outlineLevel="0" collapsed="false">
      <c r="A12" s="45" t="n">
        <v>6</v>
      </c>
      <c r="B12" s="46" t="s">
        <v>47</v>
      </c>
      <c r="C12" s="122" t="n">
        <v>100</v>
      </c>
      <c r="D12" s="122" t="n">
        <v>100</v>
      </c>
      <c r="E12" s="47" t="n">
        <v>85.71</v>
      </c>
      <c r="F12" s="47" t="n">
        <v>85.7142857142857</v>
      </c>
      <c r="G12" s="123" t="n">
        <f aca="false">' TAB 120'!G12/'TAB 122'!G12*100</f>
        <v>100</v>
      </c>
      <c r="H12" s="123" t="n">
        <f aca="false">' TAB 120'!H12/'TAB 122'!H12*100</f>
        <v>100</v>
      </c>
      <c r="I12" s="123" t="n">
        <f aca="false">' TAB 120'!I12/'TAB 122'!I12*100</f>
        <v>100</v>
      </c>
      <c r="J12" s="123" t="n">
        <f aca="false">' TAB 120'!J12/'TAB 122'!J12*100</f>
        <v>100</v>
      </c>
      <c r="K12" s="123" t="n">
        <f aca="false">' TAB 120'!K12/'TAB 122'!K12*100</f>
        <v>100</v>
      </c>
      <c r="L12" s="123" t="n">
        <f aca="false">' TAB 120'!L12/'TAB 122'!L12*100</f>
        <v>100</v>
      </c>
      <c r="M12" s="123" t="n">
        <f aca="false">' TAB 120'!M12/'TAB 122'!M12*100</f>
        <v>100</v>
      </c>
      <c r="N12" s="123" t="n">
        <f aca="false">' TAB 120'!N12/'TAB 122'!N12*100</f>
        <v>100</v>
      </c>
      <c r="O12" s="78"/>
      <c r="P12" s="78"/>
    </row>
    <row r="13" customFormat="false" ht="12.95" hidden="false" customHeight="true" outlineLevel="0" collapsed="false">
      <c r="A13" s="45" t="n">
        <v>7</v>
      </c>
      <c r="B13" s="48" t="s">
        <v>48</v>
      </c>
      <c r="C13" s="124" t="n">
        <v>100</v>
      </c>
      <c r="D13" s="124" t="n">
        <v>100</v>
      </c>
      <c r="E13" s="125" t="n">
        <v>100</v>
      </c>
      <c r="F13" s="47" t="n">
        <v>100</v>
      </c>
      <c r="G13" s="123" t="e">
        <f aca="false">' TAB 120'!G13/'TAB 122'!G13*100</f>
        <v>#DIV/0!</v>
      </c>
      <c r="H13" s="123" t="n">
        <f aca="false">' TAB 120'!H13/'TAB 122'!H13*100</f>
        <v>100</v>
      </c>
      <c r="I13" s="123" t="e">
        <f aca="false">' TAB 120'!I13/'TAB 122'!I13*100</f>
        <v>#DIV/0!</v>
      </c>
      <c r="J13" s="123" t="e">
        <f aca="false">' TAB 120'!J13/'TAB 122'!J13*100</f>
        <v>#DIV/0!</v>
      </c>
      <c r="K13" s="123" t="e">
        <f aca="false">' TAB 120'!K13/'TAB 122'!K13*100</f>
        <v>#DIV/0!</v>
      </c>
      <c r="L13" s="123" t="e">
        <f aca="false">' TAB 120'!L13/'TAB 122'!L13*100</f>
        <v>#DIV/0!</v>
      </c>
      <c r="M13" s="123" t="n">
        <f aca="false">' TAB 120'!M13/'TAB 122'!M13*100</f>
        <v>100</v>
      </c>
      <c r="N13" s="123" t="e">
        <f aca="false">' TAB 120'!N13/'TAB 122'!N13*100</f>
        <v>#DIV/0!</v>
      </c>
      <c r="O13" s="78"/>
      <c r="P13" s="78"/>
    </row>
    <row r="14" customFormat="false" ht="12.95" hidden="false" customHeight="true" outlineLevel="0" collapsed="false">
      <c r="A14" s="45" t="n">
        <v>8</v>
      </c>
      <c r="B14" s="48" t="s">
        <v>49</v>
      </c>
      <c r="C14" s="126"/>
      <c r="D14" s="126"/>
      <c r="E14" s="126"/>
      <c r="F14" s="127"/>
      <c r="G14" s="123" t="e">
        <f aca="false">' TAB 120'!G14/'TAB 122'!G14*100</f>
        <v>#DIV/0!</v>
      </c>
      <c r="H14" s="123" t="e">
        <f aca="false">' TAB 120'!H14/'TAB 122'!H14*100</f>
        <v>#DIV/0!</v>
      </c>
      <c r="I14" s="123" t="e">
        <f aca="false">' TAB 120'!I14/'TAB 122'!I14*100</f>
        <v>#DIV/0!</v>
      </c>
      <c r="J14" s="123" t="e">
        <f aca="false">' TAB 120'!J14/'TAB 122'!J14*100</f>
        <v>#DIV/0!</v>
      </c>
      <c r="K14" s="123" t="e">
        <f aca="false">' TAB 120'!K14/'TAB 122'!K14*100</f>
        <v>#DIV/0!</v>
      </c>
      <c r="L14" s="123" t="e">
        <f aca="false">' TAB 120'!L14/'TAB 122'!L14*100</f>
        <v>#DIV/0!</v>
      </c>
      <c r="M14" s="123" t="e">
        <f aca="false">' TAB 120'!M14/'TAB 122'!M14*100</f>
        <v>#DIV/0!</v>
      </c>
      <c r="N14" s="123" t="e">
        <f aca="false">' TAB 120'!N14/'TAB 122'!N14*100</f>
        <v>#DIV/0!</v>
      </c>
      <c r="O14" s="78"/>
      <c r="P14" s="78"/>
    </row>
    <row r="15" customFormat="false" ht="12.95" hidden="false" customHeight="true" outlineLevel="0" collapsed="false">
      <c r="A15" s="45" t="n">
        <v>9</v>
      </c>
      <c r="B15" s="46" t="s">
        <v>50</v>
      </c>
      <c r="C15" s="47" t="n">
        <v>100</v>
      </c>
      <c r="D15" s="47" t="n">
        <v>100</v>
      </c>
      <c r="E15" s="47" t="n">
        <v>100</v>
      </c>
      <c r="F15" s="47" t="n">
        <v>100</v>
      </c>
      <c r="G15" s="123" t="n">
        <f aca="false">' TAB 120'!G15/'TAB 122'!G15*100</f>
        <v>100</v>
      </c>
      <c r="H15" s="123" t="n">
        <f aca="false">' TAB 120'!H15/'TAB 122'!H15*100</f>
        <v>100</v>
      </c>
      <c r="I15" s="123" t="n">
        <f aca="false">' TAB 120'!I15/'TAB 122'!I15*100</f>
        <v>100</v>
      </c>
      <c r="J15" s="123" t="n">
        <f aca="false">' TAB 120'!J15/'TAB 122'!J15*100</f>
        <v>100</v>
      </c>
      <c r="K15" s="123" t="n">
        <f aca="false">' TAB 120'!K15/'TAB 122'!K15*100</f>
        <v>100</v>
      </c>
      <c r="L15" s="123" t="n">
        <f aca="false">' TAB 120'!L15/'TAB 122'!L15*100</f>
        <v>100</v>
      </c>
      <c r="M15" s="123" t="n">
        <f aca="false">' TAB 120'!M15/'TAB 122'!M15*100</f>
        <v>100</v>
      </c>
      <c r="N15" s="123" t="n">
        <f aca="false">' TAB 120'!N15/'TAB 122'!N15*100</f>
        <v>100</v>
      </c>
      <c r="O15" s="78"/>
      <c r="P15" s="78"/>
    </row>
    <row r="16" customFormat="false" ht="24" hidden="false" customHeight="true" outlineLevel="0" collapsed="false">
      <c r="A16" s="45" t="n">
        <v>10</v>
      </c>
      <c r="B16" s="46" t="s">
        <v>51</v>
      </c>
      <c r="C16" s="124" t="n">
        <v>88.9</v>
      </c>
      <c r="D16" s="124" t="n">
        <v>96.88</v>
      </c>
      <c r="E16" s="47" t="n">
        <v>100</v>
      </c>
      <c r="F16" s="47" t="n">
        <v>96</v>
      </c>
      <c r="G16" s="123" t="n">
        <f aca="false">' TAB 120'!G16/'TAB 122'!G16*100</f>
        <v>100</v>
      </c>
      <c r="H16" s="123" t="n">
        <f aca="false">' TAB 120'!H16/'TAB 122'!H16*100</f>
        <v>100</v>
      </c>
      <c r="I16" s="123" t="n">
        <f aca="false">' TAB 120'!I16/'TAB 122'!I16*100</f>
        <v>100</v>
      </c>
      <c r="J16" s="123" t="n">
        <f aca="false">' TAB 120'!J16/'TAB 122'!J16*100</f>
        <v>100</v>
      </c>
      <c r="K16" s="123" t="n">
        <f aca="false">' TAB 120'!K16/'TAB 122'!K16*100</f>
        <v>100</v>
      </c>
      <c r="L16" s="123" t="n">
        <f aca="false">' TAB 120'!L16/'TAB 122'!L16*100</f>
        <v>100</v>
      </c>
      <c r="M16" s="123" t="n">
        <f aca="false">' TAB 120'!M16/'TAB 122'!M16*100</f>
        <v>100</v>
      </c>
      <c r="N16" s="123" t="n">
        <f aca="false">' TAB 120'!N16/'TAB 122'!N16*100</f>
        <v>100</v>
      </c>
      <c r="O16" s="78"/>
      <c r="P16" s="78"/>
    </row>
    <row r="17" customFormat="false" ht="12.95" hidden="false" customHeight="true" outlineLevel="0" collapsed="false">
      <c r="A17" s="45" t="n">
        <v>11</v>
      </c>
      <c r="B17" s="46" t="s">
        <v>52</v>
      </c>
      <c r="C17" s="122"/>
      <c r="D17" s="122"/>
      <c r="E17" s="122"/>
      <c r="F17" s="122"/>
      <c r="G17" s="123" t="e">
        <f aca="false">' TAB 120'!G17/'TAB 122'!G17*100</f>
        <v>#DIV/0!</v>
      </c>
      <c r="H17" s="123" t="e">
        <f aca="false">' TAB 120'!H17/'TAB 122'!H17*100</f>
        <v>#DIV/0!</v>
      </c>
      <c r="I17" s="123" t="e">
        <f aca="false">' TAB 120'!I17/'TAB 122'!I17*100</f>
        <v>#DIV/0!</v>
      </c>
      <c r="J17" s="123" t="e">
        <f aca="false">' TAB 120'!J17/'TAB 122'!J17*100</f>
        <v>#DIV/0!</v>
      </c>
      <c r="K17" s="123" t="e">
        <f aca="false">' TAB 120'!K17/'TAB 122'!K17*100</f>
        <v>#DIV/0!</v>
      </c>
      <c r="L17" s="123" t="e">
        <f aca="false">' TAB 120'!L17/'TAB 122'!L17*100</f>
        <v>#DIV/0!</v>
      </c>
      <c r="M17" s="123" t="e">
        <f aca="false">' TAB 120'!M17/'TAB 122'!M17*100</f>
        <v>#DIV/0!</v>
      </c>
      <c r="N17" s="123" t="e">
        <f aca="false">' TAB 120'!N17/'TAB 122'!N17*100</f>
        <v>#DIV/0!</v>
      </c>
      <c r="O17" s="78"/>
      <c r="P17" s="78"/>
    </row>
    <row r="18" customFormat="false" ht="12.95" hidden="false" customHeight="true" outlineLevel="0" collapsed="false">
      <c r="A18" s="45" t="n">
        <v>12</v>
      </c>
      <c r="B18" s="46" t="s">
        <v>53</v>
      </c>
      <c r="C18" s="124"/>
      <c r="D18" s="124" t="n">
        <v>100</v>
      </c>
      <c r="E18" s="125" t="n">
        <v>63.64</v>
      </c>
      <c r="F18" s="47" t="n">
        <v>83.3333333333333</v>
      </c>
      <c r="G18" s="123" t="n">
        <f aca="false">' TAB 120'!G18/'TAB 122'!G18*100</f>
        <v>100</v>
      </c>
      <c r="H18" s="123" t="n">
        <f aca="false">' TAB 120'!H18/'TAB 122'!H18*100</f>
        <v>100</v>
      </c>
      <c r="I18" s="123" t="e">
        <f aca="false">' TAB 120'!I18/'TAB 122'!I18*100</f>
        <v>#DIV/0!</v>
      </c>
      <c r="J18" s="123" t="n">
        <f aca="false">' TAB 120'!J18/'TAB 122'!J18*100</f>
        <v>100</v>
      </c>
      <c r="K18" s="123" t="n">
        <f aca="false">' TAB 120'!K18/'TAB 122'!K18*100</f>
        <v>100</v>
      </c>
      <c r="L18" s="123" t="n">
        <f aca="false">' TAB 120'!L18/'TAB 122'!L18*100</f>
        <v>75</v>
      </c>
      <c r="M18" s="123" t="n">
        <f aca="false">' TAB 120'!M18/'TAB 122'!M18*100</f>
        <v>100</v>
      </c>
      <c r="N18" s="123" t="n">
        <f aca="false">' TAB 120'!N18/'TAB 122'!N18*100</f>
        <v>100</v>
      </c>
      <c r="O18" s="51"/>
      <c r="P18" s="51"/>
    </row>
    <row r="19" customFormat="false" ht="12.95" hidden="false" customHeight="true" outlineLevel="0" collapsed="false">
      <c r="A19" s="45" t="n">
        <v>13</v>
      </c>
      <c r="B19" s="46" t="s">
        <v>54</v>
      </c>
      <c r="C19" s="122"/>
      <c r="D19" s="122"/>
      <c r="E19" s="122"/>
      <c r="F19" s="122"/>
      <c r="G19" s="123" t="e">
        <f aca="false">' TAB 120'!G19/'TAB 122'!G19*100</f>
        <v>#DIV/0!</v>
      </c>
      <c r="H19" s="123" t="e">
        <f aca="false">' TAB 120'!H19/'TAB 122'!H19*100</f>
        <v>#DIV/0!</v>
      </c>
      <c r="I19" s="123" t="e">
        <f aca="false">' TAB 120'!I19/'TAB 122'!I19*100</f>
        <v>#DIV/0!</v>
      </c>
      <c r="J19" s="123" t="e">
        <f aca="false">' TAB 120'!J19/'TAB 122'!J19*100</f>
        <v>#DIV/0!</v>
      </c>
      <c r="K19" s="123" t="e">
        <f aca="false">' TAB 120'!K19/'TAB 122'!K19*100</f>
        <v>#DIV/0!</v>
      </c>
      <c r="L19" s="123" t="n">
        <f aca="false">' TAB 120'!L19/'TAB 122'!L19*100</f>
        <v>100</v>
      </c>
      <c r="M19" s="123" t="e">
        <f aca="false">' TAB 120'!M19/'TAB 122'!M19*100</f>
        <v>#DIV/0!</v>
      </c>
      <c r="N19" s="123" t="e">
        <f aca="false">' TAB 120'!N19/'TAB 122'!N19*100</f>
        <v>#DIV/0!</v>
      </c>
      <c r="O19" s="51"/>
      <c r="P19" s="51"/>
    </row>
    <row r="20" customFormat="false" ht="12.95" hidden="false" customHeight="true" outlineLevel="0" collapsed="false">
      <c r="A20" s="45" t="n">
        <v>14</v>
      </c>
      <c r="B20" s="46" t="s">
        <v>55</v>
      </c>
      <c r="C20" s="122"/>
      <c r="D20" s="122"/>
      <c r="E20" s="122"/>
      <c r="F20" s="122"/>
      <c r="G20" s="123" t="e">
        <f aca="false">' TAB 120'!G20/'TAB 122'!G20*100</f>
        <v>#DIV/0!</v>
      </c>
      <c r="H20" s="123" t="e">
        <f aca="false">' TAB 120'!H20/'TAB 122'!H20*100</f>
        <v>#DIV/0!</v>
      </c>
      <c r="I20" s="123" t="e">
        <f aca="false">' TAB 120'!I20/'TAB 122'!I20*100</f>
        <v>#DIV/0!</v>
      </c>
      <c r="J20" s="123" t="e">
        <f aca="false">' TAB 120'!J20/'TAB 122'!J20*100</f>
        <v>#DIV/0!</v>
      </c>
      <c r="K20" s="123" t="e">
        <f aca="false">' TAB 120'!K20/'TAB 122'!K20*100</f>
        <v>#DIV/0!</v>
      </c>
      <c r="L20" s="123" t="e">
        <f aca="false">' TAB 120'!L20/'TAB 122'!L20*100</f>
        <v>#DIV/0!</v>
      </c>
      <c r="M20" s="123" t="e">
        <f aca="false">' TAB 120'!M20/'TAB 122'!M20*100</f>
        <v>#DIV/0!</v>
      </c>
      <c r="N20" s="123" t="e">
        <f aca="false">' TAB 120'!N20/'TAB 122'!N20*100</f>
        <v>#DIV/0!</v>
      </c>
      <c r="O20" s="51"/>
      <c r="P20" s="51"/>
    </row>
    <row r="21" customFormat="false" ht="12.95" hidden="false" customHeight="true" outlineLevel="0" collapsed="false">
      <c r="A21" s="45" t="n">
        <v>15</v>
      </c>
      <c r="B21" s="46" t="s">
        <v>56</v>
      </c>
      <c r="C21" s="124" t="n">
        <v>88.5</v>
      </c>
      <c r="D21" s="124" t="n">
        <v>86.67</v>
      </c>
      <c r="E21" s="124" t="n">
        <v>82.14</v>
      </c>
      <c r="F21" s="47" t="n">
        <v>93.0232558139535</v>
      </c>
      <c r="G21" s="123" t="n">
        <f aca="false">' TAB 120'!G21/'TAB 122'!G21*100</f>
        <v>100</v>
      </c>
      <c r="H21" s="123" t="n">
        <f aca="false">' TAB 120'!H21/'TAB 122'!H21*100</f>
        <v>95</v>
      </c>
      <c r="I21" s="123" t="n">
        <f aca="false">' TAB 120'!I21/'TAB 122'!I21*100</f>
        <v>100</v>
      </c>
      <c r="J21" s="123" t="n">
        <f aca="false">' TAB 120'!J21/'TAB 122'!J21*100</f>
        <v>100</v>
      </c>
      <c r="K21" s="123" t="n">
        <f aca="false">' TAB 120'!K21/'TAB 122'!K21*100</f>
        <v>100</v>
      </c>
      <c r="L21" s="123" t="n">
        <f aca="false">' TAB 120'!L21/'TAB 122'!L21*100</f>
        <v>100</v>
      </c>
      <c r="M21" s="123" t="n">
        <f aca="false">' TAB 120'!M21/'TAB 122'!M21*100</f>
        <v>100</v>
      </c>
      <c r="N21" s="123" t="n">
        <f aca="false">' TAB 120'!N21/'TAB 122'!N21*100</f>
        <v>100</v>
      </c>
      <c r="O21" s="51"/>
      <c r="P21" s="51"/>
    </row>
    <row r="22" customFormat="false" ht="12.95" hidden="false" customHeight="true" outlineLevel="0" collapsed="false">
      <c r="A22" s="45" t="n">
        <v>16</v>
      </c>
      <c r="B22" s="46" t="s">
        <v>57</v>
      </c>
      <c r="C22" s="122"/>
      <c r="D22" s="124" t="n">
        <v>100</v>
      </c>
      <c r="E22" s="124" t="n">
        <v>100</v>
      </c>
      <c r="F22" s="47" t="n">
        <v>100</v>
      </c>
      <c r="G22" s="123" t="n">
        <f aca="false">' TAB 120'!G22/'TAB 122'!G22*100</f>
        <v>100</v>
      </c>
      <c r="H22" s="123" t="n">
        <f aca="false">' TAB 120'!H22/'TAB 122'!H22*100</f>
        <v>100</v>
      </c>
      <c r="I22" s="123" t="n">
        <f aca="false">' TAB 120'!I22/'TAB 122'!I22*100</f>
        <v>100</v>
      </c>
      <c r="J22" s="123" t="n">
        <f aca="false">' TAB 120'!J22/'TAB 122'!J22*100</f>
        <v>100</v>
      </c>
      <c r="K22" s="123" t="e">
        <f aca="false">' TAB 120'!K22/'TAB 122'!K22*100</f>
        <v>#DIV/0!</v>
      </c>
      <c r="L22" s="123" t="e">
        <f aca="false">' TAB 120'!L22/'TAB 122'!L22*100</f>
        <v>#DIV/0!</v>
      </c>
      <c r="M22" s="123" t="n">
        <f aca="false">' TAB 120'!M22/'TAB 122'!M22*100</f>
        <v>0</v>
      </c>
      <c r="N22" s="123" t="n">
        <f aca="false">' TAB 120'!N22/'TAB 122'!N22*100</f>
        <v>100</v>
      </c>
      <c r="O22" s="51"/>
      <c r="P22" s="51"/>
    </row>
    <row r="23" customFormat="false" ht="12.95" hidden="false" customHeight="true" outlineLevel="0" collapsed="false">
      <c r="A23" s="45" t="n">
        <v>17</v>
      </c>
      <c r="B23" s="46" t="s">
        <v>58</v>
      </c>
      <c r="C23" s="124"/>
      <c r="D23" s="124"/>
      <c r="E23" s="124" t="n">
        <v>88.89</v>
      </c>
      <c r="F23" s="47"/>
      <c r="G23" s="123" t="n">
        <f aca="false">' TAB 120'!G23/'TAB 122'!G23*100</f>
        <v>100</v>
      </c>
      <c r="H23" s="123" t="n">
        <f aca="false">' TAB 120'!H23/'TAB 122'!H23*100</f>
        <v>100</v>
      </c>
      <c r="I23" s="123" t="n">
        <f aca="false">' TAB 120'!I23/'TAB 122'!I23*100</f>
        <v>33.3333333333333</v>
      </c>
      <c r="J23" s="123" t="n">
        <f aca="false">' TAB 120'!J23/'TAB 122'!J23*100</f>
        <v>100</v>
      </c>
      <c r="K23" s="123" t="n">
        <f aca="false">' TAB 120'!K23/'TAB 122'!K23*100</f>
        <v>100</v>
      </c>
      <c r="L23" s="123" t="n">
        <f aca="false">' TAB 120'!L23/'TAB 122'!L23*100</f>
        <v>100</v>
      </c>
      <c r="M23" s="123" t="n">
        <f aca="false">' TAB 120'!M23/'TAB 122'!M23*100</f>
        <v>100</v>
      </c>
      <c r="N23" s="123" t="e">
        <f aca="false">' TAB 120'!N23/'TAB 122'!N23*100</f>
        <v>#DIV/0!</v>
      </c>
      <c r="O23" s="51"/>
      <c r="P23" s="51"/>
    </row>
    <row r="24" customFormat="false" ht="12.95" hidden="false" customHeight="true" outlineLevel="0" collapsed="false">
      <c r="A24" s="45" t="n">
        <v>18</v>
      </c>
      <c r="B24" s="46" t="s">
        <v>59</v>
      </c>
      <c r="C24" s="124" t="n">
        <v>94.9</v>
      </c>
      <c r="D24" s="124" t="n">
        <v>96.19</v>
      </c>
      <c r="E24" s="124" t="n">
        <v>84.62</v>
      </c>
      <c r="F24" s="47" t="n">
        <v>99.1228070175439</v>
      </c>
      <c r="G24" s="123" t="n">
        <f aca="false">' TAB 120'!G24/'TAB 122'!G24*100</f>
        <v>97.5</v>
      </c>
      <c r="H24" s="123" t="n">
        <f aca="false">' TAB 120'!H24/'TAB 122'!H24*100</f>
        <v>100</v>
      </c>
      <c r="I24" s="123" t="n">
        <f aca="false">' TAB 120'!I24/'TAB 122'!I24*100</f>
        <v>100</v>
      </c>
      <c r="J24" s="123" t="n">
        <f aca="false">' TAB 120'!J24/'TAB 122'!J24*100</f>
        <v>100</v>
      </c>
      <c r="K24" s="123" t="n">
        <f aca="false">' TAB 120'!K24/'TAB 122'!K24*100</f>
        <v>100</v>
      </c>
      <c r="L24" s="123" t="n">
        <f aca="false">' TAB 120'!L24/'TAB 122'!L24*100</f>
        <v>100</v>
      </c>
      <c r="M24" s="123" t="n">
        <f aca="false">' TAB 120'!M24/'TAB 122'!M24*100</f>
        <v>100</v>
      </c>
      <c r="N24" s="123" t="n">
        <f aca="false">' TAB 120'!N24/'TAB 122'!N24*100</f>
        <v>100</v>
      </c>
    </row>
    <row r="25" customFormat="false" ht="12.95" hidden="false" customHeight="true" outlineLevel="0" collapsed="false">
      <c r="A25" s="45" t="n">
        <v>19</v>
      </c>
      <c r="B25" s="46" t="s">
        <v>60</v>
      </c>
      <c r="C25" s="122"/>
      <c r="D25" s="122"/>
      <c r="E25" s="122"/>
      <c r="F25" s="122"/>
      <c r="G25" s="123" t="e">
        <f aca="false">' TAB 120'!G25/'TAB 122'!G25*100</f>
        <v>#DIV/0!</v>
      </c>
      <c r="H25" s="123" t="e">
        <f aca="false">' TAB 120'!H25/'TAB 122'!H25*100</f>
        <v>#DIV/0!</v>
      </c>
      <c r="I25" s="123" t="e">
        <f aca="false">' TAB 120'!I25/'TAB 122'!I25*100</f>
        <v>#DIV/0!</v>
      </c>
      <c r="J25" s="123" t="e">
        <f aca="false">' TAB 120'!J25/'TAB 122'!J25*100</f>
        <v>#DIV/0!</v>
      </c>
      <c r="K25" s="123" t="e">
        <f aca="false">' TAB 120'!K25/'TAB 122'!K25*100</f>
        <v>#DIV/0!</v>
      </c>
      <c r="L25" s="123" t="e">
        <f aca="false">' TAB 120'!L25/'TAB 122'!L25*100</f>
        <v>#DIV/0!</v>
      </c>
      <c r="M25" s="123" t="e">
        <f aca="false">' TAB 120'!M25/'TAB 122'!M25*100</f>
        <v>#DIV/0!</v>
      </c>
      <c r="N25" s="123" t="e">
        <f aca="false">' TAB 120'!N25/'TAB 122'!N25*100</f>
        <v>#DIV/0!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122"/>
      <c r="D26" s="122"/>
      <c r="E26" s="122"/>
      <c r="F26" s="122"/>
      <c r="G26" s="123" t="e">
        <f aca="false">' TAB 120'!G26/'TAB 122'!G26*100</f>
        <v>#DIV/0!</v>
      </c>
      <c r="H26" s="123" t="e">
        <f aca="false">' TAB 120'!H26/'TAB 122'!H26*100</f>
        <v>#DIV/0!</v>
      </c>
      <c r="I26" s="123" t="e">
        <f aca="false">' TAB 120'!I26/'TAB 122'!I26*100</f>
        <v>#DIV/0!</v>
      </c>
      <c r="J26" s="123" t="e">
        <f aca="false">' TAB 120'!J26/'TAB 122'!J26*100</f>
        <v>#DIV/0!</v>
      </c>
      <c r="K26" s="123" t="e">
        <f aca="false">' TAB 120'!K26/'TAB 122'!K26*100</f>
        <v>#DIV/0!</v>
      </c>
      <c r="L26" s="123" t="e">
        <f aca="false">' TAB 120'!L26/'TAB 122'!L26*100</f>
        <v>#DIV/0!</v>
      </c>
      <c r="M26" s="123" t="e">
        <f aca="false">' TAB 120'!M26/'TAB 122'!M26*100</f>
        <v>#DIV/0!</v>
      </c>
      <c r="N26" s="123" t="e">
        <f aca="false">' TAB 120'!N26/'TAB 122'!N26*100</f>
        <v>#DIV/0!</v>
      </c>
    </row>
    <row r="27" customFormat="false" ht="12.95" hidden="false" customHeight="true" outlineLevel="0" collapsed="false">
      <c r="A27" s="45" t="n">
        <v>21</v>
      </c>
      <c r="B27" s="46" t="s">
        <v>62</v>
      </c>
      <c r="C27" s="122"/>
      <c r="D27" s="122"/>
      <c r="E27" s="122"/>
      <c r="F27" s="122"/>
      <c r="G27" s="123" t="e">
        <f aca="false">' TAB 120'!G27/'TAB 122'!G27*100</f>
        <v>#DIV/0!</v>
      </c>
      <c r="H27" s="123" t="e">
        <f aca="false">' TAB 120'!H27/'TAB 122'!H27*100</f>
        <v>#DIV/0!</v>
      </c>
      <c r="I27" s="123" t="e">
        <f aca="false">' TAB 120'!I27/'TAB 122'!I27*100</f>
        <v>#DIV/0!</v>
      </c>
      <c r="J27" s="123" t="e">
        <f aca="false">' TAB 120'!J27/'TAB 122'!J27*100</f>
        <v>#DIV/0!</v>
      </c>
      <c r="K27" s="123" t="e">
        <f aca="false">' TAB 120'!K27/'TAB 122'!K27*100</f>
        <v>#DIV/0!</v>
      </c>
      <c r="L27" s="123" t="e">
        <f aca="false">' TAB 120'!L27/'TAB 122'!L27*100</f>
        <v>#DIV/0!</v>
      </c>
      <c r="M27" s="123" t="e">
        <f aca="false">' TAB 120'!M27/'TAB 122'!M27*100</f>
        <v>#DIV/0!</v>
      </c>
      <c r="N27" s="123" t="e">
        <f aca="false">' TAB 120'!N27/'TAB 122'!N27*100</f>
        <v>#DIV/0!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122"/>
      <c r="D28" s="122"/>
      <c r="E28" s="122"/>
      <c r="F28" s="122"/>
      <c r="G28" s="123" t="e">
        <f aca="false">' TAB 120'!G28/'TAB 122'!G28*100</f>
        <v>#DIV/0!</v>
      </c>
      <c r="H28" s="123" t="e">
        <f aca="false">' TAB 120'!H28/'TAB 122'!H28*100</f>
        <v>#DIV/0!</v>
      </c>
      <c r="I28" s="123" t="e">
        <f aca="false">' TAB 120'!I28/'TAB 122'!I28*100</f>
        <v>#DIV/0!</v>
      </c>
      <c r="J28" s="123" t="e">
        <f aca="false">' TAB 120'!J28/'TAB 122'!J28*100</f>
        <v>#DIV/0!</v>
      </c>
      <c r="K28" s="123" t="e">
        <f aca="false">' TAB 120'!K28/'TAB 122'!K28*100</f>
        <v>#DIV/0!</v>
      </c>
      <c r="L28" s="123" t="e">
        <f aca="false">' TAB 120'!L28/'TAB 122'!L28*100</f>
        <v>#DIV/0!</v>
      </c>
      <c r="M28" s="123" t="e">
        <f aca="false">' TAB 120'!M28/'TAB 122'!M28*100</f>
        <v>#DIV/0!</v>
      </c>
      <c r="N28" s="123" t="e">
        <f aca="false">' TAB 120'!N28/'TAB 122'!N28*100</f>
        <v>#DIV/0!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122"/>
      <c r="D29" s="122"/>
      <c r="E29" s="122"/>
      <c r="F29" s="122"/>
      <c r="G29" s="123" t="e">
        <f aca="false">' TAB 120'!G29/'TAB 122'!G29*100</f>
        <v>#DIV/0!</v>
      </c>
      <c r="H29" s="123" t="e">
        <f aca="false">' TAB 120'!H29/'TAB 122'!H29*100</f>
        <v>#DIV/0!</v>
      </c>
      <c r="I29" s="123" t="e">
        <f aca="false">' TAB 120'!I29/'TAB 122'!I29*100</f>
        <v>#DIV/0!</v>
      </c>
      <c r="J29" s="123" t="e">
        <f aca="false">' TAB 120'!J29/'TAB 122'!J29*100</f>
        <v>#DIV/0!</v>
      </c>
      <c r="K29" s="123" t="e">
        <f aca="false">' TAB 120'!K29/'TAB 122'!K29*100</f>
        <v>#DIV/0!</v>
      </c>
      <c r="L29" s="123" t="e">
        <f aca="false">' TAB 120'!L29/'TAB 122'!L29*100</f>
        <v>#DIV/0!</v>
      </c>
      <c r="M29" s="123" t="e">
        <f aca="false">' TAB 120'!M29/'TAB 122'!M29*100</f>
        <v>#DIV/0!</v>
      </c>
      <c r="N29" s="123" t="e">
        <f aca="false">' TAB 120'!N29/'TAB 122'!N29*100</f>
        <v>#DIV/0!</v>
      </c>
    </row>
    <row r="30" customFormat="false" ht="12.95" hidden="false" customHeight="true" outlineLevel="0" collapsed="false">
      <c r="A30" s="45" t="n">
        <v>24</v>
      </c>
      <c r="B30" s="46" t="s">
        <v>65</v>
      </c>
      <c r="C30" s="122"/>
      <c r="D30" s="122"/>
      <c r="E30" s="122"/>
      <c r="F30" s="122"/>
      <c r="G30" s="123" t="e">
        <f aca="false">' TAB 120'!G30/'TAB 122'!G30*100</f>
        <v>#DIV/0!</v>
      </c>
      <c r="H30" s="123" t="e">
        <f aca="false">' TAB 120'!H30/'TAB 122'!H30*100</f>
        <v>#DIV/0!</v>
      </c>
      <c r="I30" s="123" t="e">
        <f aca="false">' TAB 120'!I30/'TAB 122'!I30*100</f>
        <v>#DIV/0!</v>
      </c>
      <c r="J30" s="123" t="e">
        <f aca="false">' TAB 120'!J30/'TAB 122'!J30*100</f>
        <v>#DIV/0!</v>
      </c>
      <c r="K30" s="123" t="e">
        <f aca="false">' TAB 120'!K30/'TAB 122'!K30*100</f>
        <v>#DIV/0!</v>
      </c>
      <c r="L30" s="123" t="e">
        <f aca="false">' TAB 120'!L30/'TAB 122'!L30*100</f>
        <v>#DIV/0!</v>
      </c>
      <c r="M30" s="123" t="e">
        <f aca="false">' TAB 120'!M30/'TAB 122'!M30*100</f>
        <v>#DIV/0!</v>
      </c>
      <c r="N30" s="123" t="e">
        <f aca="false">' TAB 120'!N30/'TAB 122'!N30*100</f>
        <v>#DIV/0!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122"/>
      <c r="D31" s="122"/>
      <c r="E31" s="122"/>
      <c r="F31" s="122"/>
      <c r="G31" s="123" t="e">
        <f aca="false">' TAB 120'!G31/'TAB 122'!G31*100</f>
        <v>#DIV/0!</v>
      </c>
      <c r="H31" s="123" t="e">
        <f aca="false">' TAB 120'!H31/'TAB 122'!H31*100</f>
        <v>#DIV/0!</v>
      </c>
      <c r="I31" s="123" t="e">
        <f aca="false">' TAB 120'!I31/'TAB 122'!I31*100</f>
        <v>#DIV/0!</v>
      </c>
      <c r="J31" s="123" t="e">
        <f aca="false">' TAB 120'!J31/'TAB 122'!J31*100</f>
        <v>#DIV/0!</v>
      </c>
      <c r="K31" s="123" t="e">
        <f aca="false">' TAB 120'!K31/'TAB 122'!K31*100</f>
        <v>#DIV/0!</v>
      </c>
      <c r="L31" s="123" t="e">
        <f aca="false">' TAB 120'!L31/'TAB 122'!L31*100</f>
        <v>#DIV/0!</v>
      </c>
      <c r="M31" s="123" t="e">
        <f aca="false">' TAB 120'!M31/'TAB 122'!M31*100</f>
        <v>#DIV/0!</v>
      </c>
      <c r="N31" s="123" t="e">
        <f aca="false">' TAB 120'!N31/'TAB 122'!N31*100</f>
        <v>#DIV/0!</v>
      </c>
    </row>
    <row r="32" customFormat="false" ht="12.95" hidden="false" customHeight="true" outlineLevel="0" collapsed="false">
      <c r="A32" s="45" t="n">
        <v>26</v>
      </c>
      <c r="B32" s="48" t="s">
        <v>67</v>
      </c>
      <c r="C32" s="122"/>
      <c r="D32" s="122"/>
      <c r="E32" s="122"/>
      <c r="F32" s="122"/>
      <c r="G32" s="123" t="e">
        <f aca="false">' TAB 120'!G32/'TAB 122'!G32*100</f>
        <v>#DIV/0!</v>
      </c>
      <c r="H32" s="123" t="e">
        <f aca="false">' TAB 120'!H32/'TAB 122'!H32*100</f>
        <v>#DIV/0!</v>
      </c>
      <c r="I32" s="123" t="e">
        <f aca="false">' TAB 120'!I32/'TAB 122'!I32*100</f>
        <v>#DIV/0!</v>
      </c>
      <c r="J32" s="123" t="e">
        <f aca="false">' TAB 120'!J32/'TAB 122'!J32*100</f>
        <v>#DIV/0!</v>
      </c>
      <c r="K32" s="123" t="e">
        <f aca="false">' TAB 120'!K32/'TAB 122'!K32*100</f>
        <v>#DIV/0!</v>
      </c>
      <c r="L32" s="123" t="e">
        <f aca="false">' TAB 120'!L32/'TAB 122'!L32*100</f>
        <v>#DIV/0!</v>
      </c>
      <c r="M32" s="123" t="e">
        <f aca="false">' TAB 120'!M32/'TAB 122'!M32*100</f>
        <v>#DIV/0!</v>
      </c>
      <c r="N32" s="123" t="e">
        <f aca="false">' TAB 120'!N32/'TAB 122'!N32*100</f>
        <v>#DIV/0!</v>
      </c>
    </row>
    <row r="33" customFormat="false" ht="12.95" hidden="false" customHeight="true" outlineLevel="0" collapsed="false">
      <c r="A33" s="45" t="n">
        <v>27</v>
      </c>
      <c r="B33" s="46" t="s">
        <v>68</v>
      </c>
      <c r="C33" s="122"/>
      <c r="D33" s="122"/>
      <c r="E33" s="122"/>
      <c r="F33" s="122"/>
      <c r="G33" s="123" t="e">
        <f aca="false">' TAB 120'!G33/'TAB 122'!G33*100</f>
        <v>#DIV/0!</v>
      </c>
      <c r="H33" s="123" t="e">
        <f aca="false">' TAB 120'!H33/'TAB 122'!H33*100</f>
        <v>#DIV/0!</v>
      </c>
      <c r="I33" s="123" t="e">
        <f aca="false">' TAB 120'!I33/'TAB 122'!I33*100</f>
        <v>#DIV/0!</v>
      </c>
      <c r="J33" s="123" t="e">
        <f aca="false">' TAB 120'!J33/'TAB 122'!J33*100</f>
        <v>#DIV/0!</v>
      </c>
      <c r="K33" s="123" t="e">
        <f aca="false">' TAB 120'!K33/'TAB 122'!K33*100</f>
        <v>#DIV/0!</v>
      </c>
      <c r="L33" s="123" t="e">
        <f aca="false">' TAB 120'!L33/'TAB 122'!L33*100</f>
        <v>#DIV/0!</v>
      </c>
      <c r="M33" s="123" t="e">
        <f aca="false">' TAB 120'!M33/'TAB 122'!M33*100</f>
        <v>#DIV/0!</v>
      </c>
      <c r="N33" s="123" t="e">
        <f aca="false">' TAB 120'!N33/'TAB 122'!N33*100</f>
        <v>#DIV/0!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127"/>
      <c r="D34" s="127"/>
      <c r="E34" s="127"/>
      <c r="F34" s="127"/>
      <c r="G34" s="123" t="e">
        <f aca="false">' TAB 120'!G34/'TAB 122'!G34*100</f>
        <v>#DIV/0!</v>
      </c>
      <c r="H34" s="123" t="e">
        <f aca="false">' TAB 120'!H34/'TAB 122'!H34*100</f>
        <v>#DIV/0!</v>
      </c>
      <c r="I34" s="123" t="e">
        <f aca="false">' TAB 120'!I34/'TAB 122'!I34*100</f>
        <v>#DIV/0!</v>
      </c>
      <c r="J34" s="123" t="e">
        <f aca="false">' TAB 120'!J34/'TAB 122'!J34*100</f>
        <v>#DIV/0!</v>
      </c>
      <c r="K34" s="123" t="e">
        <f aca="false">' TAB 120'!K34/'TAB 122'!K34*100</f>
        <v>#DIV/0!</v>
      </c>
      <c r="L34" s="123" t="e">
        <f aca="false">' TAB 120'!L34/'TAB 122'!L34*100</f>
        <v>#DIV/0!</v>
      </c>
      <c r="M34" s="123" t="e">
        <f aca="false">' TAB 120'!M34/'TAB 122'!M34*100</f>
        <v>#DIV/0!</v>
      </c>
      <c r="N34" s="123" t="e">
        <f aca="false">' TAB 120'!N34/'TAB 122'!N34*100</f>
        <v>#DIV/0!</v>
      </c>
    </row>
    <row r="35" customFormat="false" ht="12.95" hidden="false" customHeight="true" outlineLevel="0" collapsed="false">
      <c r="A35" s="106" t="n">
        <v>29</v>
      </c>
      <c r="B35" s="128" t="s">
        <v>70</v>
      </c>
      <c r="C35" s="129"/>
      <c r="D35" s="129"/>
      <c r="E35" s="129"/>
      <c r="F35" s="130"/>
      <c r="G35" s="131" t="e">
        <f aca="false">' TAB 120'!G35/'TAB 122'!G35*100</f>
        <v>#DIV/0!</v>
      </c>
      <c r="H35" s="131" t="e">
        <f aca="false">' TAB 120'!H35/'TAB 122'!H35*100</f>
        <v>#DIV/0!</v>
      </c>
      <c r="I35" s="131" t="e">
        <f aca="false">' TAB 120'!I35/'TAB 122'!I35*100</f>
        <v>#DIV/0!</v>
      </c>
      <c r="J35" s="131" t="e">
        <f aca="false">' TAB 120'!J35/'TAB 122'!J35*100</f>
        <v>#DIV/0!</v>
      </c>
      <c r="K35" s="131" t="e">
        <f aca="false">' TAB 120'!K35/'TAB 122'!K35*100</f>
        <v>#DIV/0!</v>
      </c>
      <c r="L35" s="131" t="e">
        <f aca="false">' TAB 120'!L35/'TAB 122'!L35*100</f>
        <v>#DIV/0!</v>
      </c>
      <c r="M35" s="131" t="e">
        <f aca="false">' TAB 120'!M35/'TAB 122'!M35*100</f>
        <v>#DIV/0!</v>
      </c>
      <c r="N35" s="131" t="e">
        <f aca="false">' TAB 120'!N35/'TAB 122'!N35*100</f>
        <v>#DIV/0!</v>
      </c>
    </row>
    <row r="36" customFormat="false" ht="12.95" hidden="false" customHeight="true" outlineLevel="0" collapsed="false">
      <c r="A36" s="54" t="s">
        <v>71</v>
      </c>
      <c r="B36" s="54"/>
      <c r="C36" s="110" t="n">
        <v>64.7</v>
      </c>
      <c r="D36" s="110" t="n">
        <v>76.49</v>
      </c>
      <c r="E36" s="110" t="n">
        <v>69.92</v>
      </c>
      <c r="F36" s="55" t="n">
        <v>76.8015794669299</v>
      </c>
      <c r="G36" s="132" t="n">
        <f aca="false">' TAB 120'!G36/'TAB 122'!G36*100</f>
        <v>80.1186943620178</v>
      </c>
      <c r="H36" s="132" t="n">
        <f aca="false">' TAB 120'!H36/'TAB 122'!H36*100</f>
        <v>76.8339768339768</v>
      </c>
      <c r="I36" s="132" t="n">
        <f aca="false">' TAB 120'!I36/'TAB 122'!I36*100</f>
        <v>87.8962536023055</v>
      </c>
      <c r="J36" s="132" t="n">
        <f aca="false">' TAB 120'!J36/'TAB 122'!J36*100</f>
        <v>88.1118881118881</v>
      </c>
      <c r="K36" s="132" t="n">
        <f aca="false">' TAB 120'!K36/'TAB 122'!K36*100</f>
        <v>82.5174825174825</v>
      </c>
      <c r="L36" s="132" t="n">
        <f aca="false">' TAB 120'!L36/'TAB 122'!L36*100</f>
        <v>82.8651685393258</v>
      </c>
      <c r="M36" s="132" t="n">
        <f aca="false">' TAB 120'!M36/'TAB 122'!M36*100</f>
        <v>84.375</v>
      </c>
      <c r="N36" s="132" t="n">
        <f aca="false">' TAB 120'!N36/'TAB 122'!N36*100</f>
        <v>88.5245901639344</v>
      </c>
      <c r="P36" s="74"/>
    </row>
    <row r="37" customFormat="false" ht="9.95" hidden="false" customHeight="true" outlineLevel="0" collapsed="false">
      <c r="A37" s="133" t="s">
        <v>72</v>
      </c>
      <c r="B37" s="134" t="s">
        <v>99</v>
      </c>
      <c r="C37" s="75"/>
      <c r="D37" s="75"/>
      <c r="E37" s="75"/>
      <c r="F37" s="58"/>
      <c r="G37" s="58"/>
      <c r="H37" s="58"/>
      <c r="I37" s="58"/>
      <c r="J37" s="58"/>
      <c r="K37" s="58"/>
      <c r="L37" s="58"/>
      <c r="M37" s="135"/>
      <c r="N37" s="135"/>
    </row>
    <row r="38" customFormat="false" ht="9.95" hidden="false" customHeight="true" outlineLevel="0" collapsed="false">
      <c r="A38" s="59" t="s">
        <v>74</v>
      </c>
      <c r="B38" s="60" t="s">
        <v>100</v>
      </c>
      <c r="C38" s="61"/>
      <c r="D38" s="61"/>
      <c r="E38" s="61"/>
      <c r="F38" s="61"/>
      <c r="G38" s="61"/>
      <c r="H38" s="61"/>
    </row>
    <row r="39" customFormat="false" ht="9.95" hidden="false" customHeight="true" outlineLevel="0" collapsed="false">
      <c r="A39" s="59" t="s">
        <v>101</v>
      </c>
      <c r="B39" s="60" t="s">
        <v>102</v>
      </c>
      <c r="C39" s="87"/>
      <c r="D39" s="87"/>
      <c r="E39" s="87"/>
      <c r="F39" s="87"/>
      <c r="G39" s="87"/>
      <c r="H39" s="87"/>
      <c r="I39" s="87"/>
    </row>
    <row r="40" customFormat="false" ht="9.95" hidden="false" customHeight="true" outlineLevel="0" collapsed="false">
      <c r="A40" s="59" t="s">
        <v>103</v>
      </c>
      <c r="B40" s="60" t="s">
        <v>104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9.95" hidden="false" customHeight="true" outlineLevel="0" collapsed="false">
      <c r="A41" s="59" t="s">
        <v>103</v>
      </c>
      <c r="B41" s="60" t="s">
        <v>105</v>
      </c>
    </row>
    <row r="42" s="139" customFormat="true" ht="12" hidden="false" customHeight="true" outlineLevel="0" collapsed="false">
      <c r="A42" s="137" t="s">
        <v>106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8"/>
    </row>
    <row r="43" customFormat="false" ht="9.95" hidden="false" customHeight="true" outlineLevel="0" collapsed="false"/>
    <row r="45" customFormat="false" ht="13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</row>
  </sheetData>
  <mergeCells count="21">
    <mergeCell ref="A2:M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O7:P17"/>
    <mergeCell ref="O18:P23"/>
    <mergeCell ref="A36:B36"/>
    <mergeCell ref="A42:M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" activeCellId="0" sqref="O4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40" t="s">
        <v>10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1"/>
    </row>
    <row r="3" customFormat="false" ht="12.95" hidden="false" customHeight="true" outlineLevel="0" collapsed="false">
      <c r="E3" s="27"/>
      <c r="F3" s="27"/>
      <c r="G3" s="27"/>
      <c r="H3" s="27"/>
      <c r="I3" s="27"/>
      <c r="L3" s="76"/>
      <c r="M3" s="29"/>
      <c r="N3" s="29" t="s">
        <v>108</v>
      </c>
      <c r="O3" s="58"/>
      <c r="P3" s="142"/>
      <c r="Q3" s="142"/>
      <c r="R3" s="142"/>
      <c r="S3" s="142"/>
    </row>
    <row r="4" customFormat="false" ht="30" hidden="false" customHeight="true" outlineLevel="0" collapsed="false">
      <c r="A4" s="30" t="s">
        <v>28</v>
      </c>
      <c r="B4" s="31" t="s">
        <v>29</v>
      </c>
      <c r="C4" s="32" t="s">
        <v>30</v>
      </c>
      <c r="D4" s="32" t="s">
        <v>31</v>
      </c>
      <c r="E4" s="33" t="s">
        <v>32</v>
      </c>
      <c r="F4" s="33" t="s">
        <v>33</v>
      </c>
      <c r="G4" s="32" t="s">
        <v>34</v>
      </c>
      <c r="H4" s="33" t="s">
        <v>35</v>
      </c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4" t="s">
        <v>41</v>
      </c>
      <c r="O4" s="143"/>
      <c r="P4" s="143"/>
    </row>
    <row r="5" customFormat="false" ht="30" hidden="false" customHeight="true" outlineLevel="0" collapsed="false">
      <c r="A5" s="30"/>
      <c r="B5" s="31"/>
      <c r="C5" s="32"/>
      <c r="D5" s="32"/>
      <c r="E5" s="33"/>
      <c r="F5" s="33"/>
      <c r="G5" s="32"/>
      <c r="H5" s="33"/>
      <c r="I5" s="33"/>
      <c r="J5" s="33"/>
      <c r="K5" s="33"/>
      <c r="L5" s="33"/>
      <c r="M5" s="33"/>
      <c r="N5" s="34"/>
      <c r="O5" s="143"/>
      <c r="P5" s="143"/>
    </row>
    <row r="6" customFormat="false" ht="12.95" hidden="false" customHeight="true" outlineLevel="0" collapsed="false">
      <c r="A6" s="36" t="n">
        <v>0</v>
      </c>
      <c r="B6" s="37" t="n">
        <v>1</v>
      </c>
      <c r="C6" s="106" t="n">
        <v>2</v>
      </c>
      <c r="D6" s="106" t="n">
        <v>3</v>
      </c>
      <c r="E6" s="38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8" t="n">
        <v>12</v>
      </c>
      <c r="N6" s="67" t="n">
        <v>13</v>
      </c>
      <c r="O6" s="143"/>
      <c r="P6" s="14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12.95" hidden="false" customHeight="true" outlineLevel="0" collapsed="false">
      <c r="A7" s="42" t="n">
        <v>1</v>
      </c>
      <c r="B7" s="43" t="s">
        <v>79</v>
      </c>
      <c r="C7" s="144"/>
      <c r="D7" s="144"/>
      <c r="E7" s="144"/>
      <c r="F7" s="90"/>
      <c r="G7" s="44" t="n">
        <f aca="false">' TAB 128'!G7/'TAB 116'!G7*100</f>
        <v>2.92689161554192</v>
      </c>
      <c r="H7" s="44" t="n">
        <f aca="false">' TAB 128'!H7/'TAB 116'!H7*100</f>
        <v>6.57631762143226</v>
      </c>
      <c r="I7" s="44" t="n">
        <f aca="false">' TAB 128'!I7/'TAB 116'!I7*100</f>
        <v>8.38914499434635</v>
      </c>
      <c r="J7" s="44" t="n">
        <f aca="false">' TAB 128'!J7/'TAB 116'!J7*100</f>
        <v>18.6318071565029</v>
      </c>
      <c r="K7" s="44" t="n">
        <f aca="false">' TAB 128'!K7/'TAB 116'!K7*100</f>
        <v>24.3449384038565</v>
      </c>
      <c r="L7" s="44" t="n">
        <f aca="false">' TAB 128'!L7/'TAB 116'!L7*100</f>
        <v>23.9956350383523</v>
      </c>
      <c r="M7" s="44" t="n">
        <f aca="false">' TAB 128'!M7/'TAB 116'!M7*100</f>
        <v>19.2704246228965</v>
      </c>
      <c r="N7" s="44" t="n">
        <f aca="false">' TAB 128'!N7/'TAB 116'!N7*100</f>
        <v>20.5080656207525</v>
      </c>
      <c r="O7" s="143"/>
      <c r="P7" s="143"/>
    </row>
    <row r="8" customFormat="false" ht="12.95" hidden="false" customHeight="true" outlineLevel="0" collapsed="false">
      <c r="A8" s="45" t="n">
        <v>2</v>
      </c>
      <c r="B8" s="46" t="s">
        <v>43</v>
      </c>
      <c r="C8" s="91"/>
      <c r="D8" s="91"/>
      <c r="E8" s="91"/>
      <c r="F8" s="91"/>
      <c r="G8" s="47" t="n">
        <f aca="false">' TAB 128'!G8/'TAB 116'!G8*100</f>
        <v>4.26102502979738</v>
      </c>
      <c r="H8" s="47" t="n">
        <f aca="false">' TAB 128'!H8/'TAB 116'!H8*100</f>
        <v>31.8497430912373</v>
      </c>
      <c r="I8" s="47" t="n">
        <f aca="false">' TAB 128'!I8/'TAB 116'!I8*100</f>
        <v>55.9267943206982</v>
      </c>
      <c r="J8" s="47" t="n">
        <f aca="false">' TAB 128'!J8/'TAB 116'!J8*100</f>
        <v>30.224253678046</v>
      </c>
      <c r="K8" s="47" t="n">
        <f aca="false">' TAB 128'!K8/'TAB 116'!K8*100</f>
        <v>11.0868339441782</v>
      </c>
      <c r="L8" s="47" t="n">
        <f aca="false">' TAB 128'!L8/'TAB 116'!L8*100</f>
        <v>1.13312428734322</v>
      </c>
      <c r="M8" s="47" t="n">
        <f aca="false">' TAB 128'!M8/'TAB 116'!M8*100</f>
        <v>1.160075879177</v>
      </c>
      <c r="N8" s="47" t="n">
        <f aca="false">' TAB 128'!N8/'TAB 116'!N8*100</f>
        <v>0.787573835047036</v>
      </c>
      <c r="O8" s="143"/>
      <c r="P8" s="143"/>
    </row>
    <row r="9" customFormat="false" ht="12.95" hidden="false" customHeight="true" outlineLevel="0" collapsed="false">
      <c r="A9" s="45" t="n">
        <v>3</v>
      </c>
      <c r="B9" s="48" t="s">
        <v>44</v>
      </c>
      <c r="C9" s="91"/>
      <c r="D9" s="91"/>
      <c r="E9" s="91"/>
      <c r="F9" s="91"/>
      <c r="G9" s="47" t="n">
        <f aca="false">' TAB 128'!G9/'TAB 116'!G9*100</f>
        <v>0</v>
      </c>
      <c r="H9" s="47" t="n">
        <f aca="false">' TAB 128'!H9/'TAB 116'!H9*100</f>
        <v>0</v>
      </c>
      <c r="I9" s="47" t="n">
        <f aca="false">' TAB 128'!I9/'TAB 116'!I9*100</f>
        <v>0</v>
      </c>
      <c r="J9" s="47" t="n">
        <f aca="false">' TAB 128'!J9/'TAB 116'!J9*100</f>
        <v>0</v>
      </c>
      <c r="K9" s="47" t="n">
        <f aca="false">' TAB 128'!K9/'TAB 116'!K9*100</f>
        <v>0</v>
      </c>
      <c r="L9" s="47" t="n">
        <f aca="false">' TAB 128'!L9/'TAB 116'!L9*100</f>
        <v>0</v>
      </c>
      <c r="M9" s="47" t="n">
        <f aca="false">' TAB 128'!M9/'TAB 116'!M9*100</f>
        <v>0</v>
      </c>
      <c r="N9" s="47" t="n">
        <f aca="false">' TAB 128'!N9/'TAB 116'!N9*100</f>
        <v>0</v>
      </c>
      <c r="O9" s="51"/>
      <c r="P9" s="51"/>
    </row>
    <row r="10" customFormat="false" ht="12.95" hidden="false" customHeight="true" outlineLevel="0" collapsed="false">
      <c r="A10" s="45" t="n">
        <v>4</v>
      </c>
      <c r="B10" s="48" t="s">
        <v>45</v>
      </c>
      <c r="C10" s="91"/>
      <c r="D10" s="91"/>
      <c r="E10" s="91"/>
      <c r="F10" s="91"/>
      <c r="G10" s="47" t="n">
        <f aca="false">' TAB 128'!G10/'TAB 116'!G10*100</f>
        <v>0</v>
      </c>
      <c r="H10" s="47" t="n">
        <f aca="false">' TAB 128'!H10/'TAB 116'!H10*100</f>
        <v>0</v>
      </c>
      <c r="I10" s="47" t="n">
        <f aca="false">' TAB 128'!I10/'TAB 116'!I10*100</f>
        <v>20.3811270763273</v>
      </c>
      <c r="J10" s="47" t="n">
        <f aca="false">' TAB 128'!J10/'TAB 116'!J10*100</f>
        <v>20.2480384712731</v>
      </c>
      <c r="K10" s="47" t="n">
        <f aca="false">' TAB 128'!K10/'TAB 116'!K10*100</f>
        <v>18.2681768359518</v>
      </c>
      <c r="L10" s="47" t="n">
        <f aca="false">' TAB 128'!L10/'TAB 116'!L10*100</f>
        <v>17.1266392640438</v>
      </c>
      <c r="M10" s="47" t="n">
        <f aca="false">' TAB 128'!M10/'TAB 116'!M10*100</f>
        <v>17.7044868228034</v>
      </c>
      <c r="N10" s="47" t="n">
        <f aca="false">' TAB 128'!N10/'TAB 116'!N10*100</f>
        <v>18.1084437086093</v>
      </c>
      <c r="O10" s="51"/>
      <c r="P10" s="51"/>
    </row>
    <row r="11" customFormat="false" ht="12.95" hidden="false" customHeight="true" outlineLevel="0" collapsed="false">
      <c r="A11" s="45" t="n">
        <v>5</v>
      </c>
      <c r="B11" s="46" t="s">
        <v>46</v>
      </c>
      <c r="C11" s="91"/>
      <c r="D11" s="91"/>
      <c r="E11" s="91"/>
      <c r="F11" s="91"/>
      <c r="G11" s="47" t="n">
        <f aca="false">' TAB 128'!G11/'TAB 116'!G11*100</f>
        <v>59.991920280097</v>
      </c>
      <c r="H11" s="47" t="n">
        <f aca="false">' TAB 128'!H11/'TAB 116'!H11*100</f>
        <v>79.9986129412581</v>
      </c>
      <c r="I11" s="47" t="n">
        <f aca="false">' TAB 128'!I11/'TAB 116'!I11*100</f>
        <v>42.5328554360812</v>
      </c>
      <c r="J11" s="47" t="n">
        <f aca="false">' TAB 128'!J11/'TAB 116'!J11*100</f>
        <v>30.8044515103339</v>
      </c>
      <c r="K11" s="47" t="n">
        <f aca="false">' TAB 128'!K11/'TAB 116'!K11*100</f>
        <v>7.90484903934126</v>
      </c>
      <c r="L11" s="47" t="n">
        <f aca="false">' TAB 128'!L11/'TAB 116'!L11*100</f>
        <v>10.3442240373396</v>
      </c>
      <c r="M11" s="47" t="n">
        <f aca="false">' TAB 128'!M11/'TAB 116'!M11*100</f>
        <v>18.1195301704284</v>
      </c>
      <c r="N11" s="47" t="n">
        <f aca="false">' TAB 128'!N11/'TAB 116'!N11*100</f>
        <v>16.2530341308763</v>
      </c>
      <c r="O11" s="51"/>
      <c r="P11" s="51"/>
    </row>
    <row r="12" customFormat="false" ht="12.95" hidden="false" customHeight="true" outlineLevel="0" collapsed="false">
      <c r="A12" s="45" t="n">
        <v>6</v>
      </c>
      <c r="B12" s="46" t="s">
        <v>47</v>
      </c>
      <c r="C12" s="91"/>
      <c r="D12" s="91"/>
      <c r="E12" s="91"/>
      <c r="F12" s="91"/>
      <c r="G12" s="47" t="n">
        <f aca="false">' TAB 128'!G12/'TAB 116'!G12*100</f>
        <v>100</v>
      </c>
      <c r="H12" s="47" t="n">
        <f aca="false">' TAB 128'!H12/'TAB 116'!H12*100</f>
        <v>100</v>
      </c>
      <c r="I12" s="47" t="n">
        <f aca="false">' TAB 128'!I12/'TAB 116'!I12*100</f>
        <v>100</v>
      </c>
      <c r="J12" s="47" t="n">
        <f aca="false">' TAB 128'!J12/'TAB 116'!J12*100</f>
        <v>100</v>
      </c>
      <c r="K12" s="47" t="n">
        <f aca="false">' TAB 128'!K12/'TAB 116'!K12*100</f>
        <v>100</v>
      </c>
      <c r="L12" s="47" t="n">
        <f aca="false">' TAB 128'!L12/'TAB 116'!L12*100</f>
        <v>100</v>
      </c>
      <c r="M12" s="47" t="n">
        <f aca="false">' TAB 128'!M12/'TAB 116'!M12*100</f>
        <v>100</v>
      </c>
      <c r="N12" s="47" t="n">
        <f aca="false">' TAB 128'!N12/'TAB 116'!N12*100</f>
        <v>100</v>
      </c>
      <c r="O12" s="51"/>
      <c r="P12" s="51"/>
    </row>
    <row r="13" customFormat="false" ht="12.95" hidden="false" customHeight="true" outlineLevel="0" collapsed="false">
      <c r="A13" s="45" t="n">
        <v>7</v>
      </c>
      <c r="B13" s="48" t="s">
        <v>48</v>
      </c>
      <c r="C13" s="91"/>
      <c r="D13" s="91"/>
      <c r="E13" s="91"/>
      <c r="F13" s="93"/>
      <c r="G13" s="47" t="n">
        <f aca="false">' TAB 128'!G13/'TAB 116'!G13*100</f>
        <v>51.3835877862596</v>
      </c>
      <c r="H13" s="47" t="n">
        <f aca="false">' TAB 128'!H13/'TAB 116'!H13*100</f>
        <v>64.1194656711194</v>
      </c>
      <c r="I13" s="47" t="n">
        <f aca="false">' TAB 128'!I13/'TAB 116'!I13*100</f>
        <v>66.268210683601</v>
      </c>
      <c r="J13" s="47" t="n">
        <f aca="false">' TAB 128'!J13/'TAB 116'!J13*100</f>
        <v>75.1895845916382</v>
      </c>
      <c r="K13" s="47" t="n">
        <f aca="false">' TAB 128'!K13/'TAB 116'!K13*100</f>
        <v>77.7597292724196</v>
      </c>
      <c r="L13" s="47" t="n">
        <f aca="false">' TAB 128'!L13/'TAB 116'!L13*100</f>
        <v>63.2802547770701</v>
      </c>
      <c r="M13" s="47" t="n">
        <f aca="false">' TAB 128'!M13/'TAB 116'!M13*100</f>
        <v>64.9214991136997</v>
      </c>
      <c r="N13" s="47" t="n">
        <f aca="false">' TAB 128'!N13/'TAB 116'!N13*100</f>
        <v>28.374507697816</v>
      </c>
      <c r="O13" s="51"/>
      <c r="P13" s="51"/>
    </row>
    <row r="14" customFormat="false" ht="12.95" hidden="false" customHeight="true" outlineLevel="0" collapsed="false">
      <c r="A14" s="45" t="n">
        <v>8</v>
      </c>
      <c r="B14" s="48" t="s">
        <v>49</v>
      </c>
      <c r="C14" s="91"/>
      <c r="D14" s="91"/>
      <c r="E14" s="91"/>
      <c r="F14" s="93"/>
      <c r="G14" s="47" t="e">
        <f aca="false">' TAB 128'!G14/'TAB 116'!G14*100</f>
        <v>#DIV/0!</v>
      </c>
      <c r="H14" s="47" t="e">
        <f aca="false">' TAB 128'!H14/'TAB 116'!H14*100</f>
        <v>#DIV/0!</v>
      </c>
      <c r="I14" s="47" t="e">
        <f aca="false">' TAB 128'!I14/'TAB 116'!I14*100</f>
        <v>#DIV/0!</v>
      </c>
      <c r="J14" s="47" t="e">
        <f aca="false">' TAB 128'!J14/'TAB 116'!J14*100</f>
        <v>#DIV/0!</v>
      </c>
      <c r="K14" s="47" t="e">
        <f aca="false">' TAB 128'!K14/'TAB 116'!K14*100</f>
        <v>#DIV/0!</v>
      </c>
      <c r="L14" s="47" t="e">
        <f aca="false">' TAB 128'!L14/'TAB 116'!L14*100</f>
        <v>#DIV/0!</v>
      </c>
      <c r="M14" s="47" t="e">
        <f aca="false">' TAB 128'!M14/'TAB 116'!M14*100</f>
        <v>#DIV/0!</v>
      </c>
      <c r="N14" s="47" t="e">
        <f aca="false">' TAB 128'!N14/'TAB 116'!N14*100</f>
        <v>#DIV/0!</v>
      </c>
    </row>
    <row r="15" customFormat="false" ht="12.95" hidden="false" customHeight="true" outlineLevel="0" collapsed="false">
      <c r="A15" s="45" t="n">
        <v>9</v>
      </c>
      <c r="B15" s="46" t="s">
        <v>50</v>
      </c>
      <c r="C15" s="91"/>
      <c r="D15" s="91"/>
      <c r="E15" s="91"/>
      <c r="F15" s="91"/>
      <c r="G15" s="47" t="n">
        <f aca="false">' TAB 128'!G15/'TAB 116'!G15*100</f>
        <v>0</v>
      </c>
      <c r="H15" s="47" t="n">
        <f aca="false">' TAB 128'!H15/'TAB 116'!H15*100</f>
        <v>0</v>
      </c>
      <c r="I15" s="47" t="n">
        <f aca="false">' TAB 128'!I15/'TAB 116'!I15*100</f>
        <v>0</v>
      </c>
      <c r="J15" s="47" t="n">
        <f aca="false">' TAB 128'!J15/'TAB 116'!J15*100</f>
        <v>0</v>
      </c>
      <c r="K15" s="47" t="n">
        <f aca="false">' TAB 128'!K15/'TAB 116'!K15*100</f>
        <v>0</v>
      </c>
      <c r="L15" s="47" t="n">
        <f aca="false">' TAB 128'!L15/'TAB 116'!L15*100</f>
        <v>0</v>
      </c>
      <c r="M15" s="47" t="n">
        <f aca="false">' TAB 128'!M15/'TAB 116'!M15*100</f>
        <v>0</v>
      </c>
      <c r="N15" s="47" t="n">
        <f aca="false">' TAB 128'!N15/'TAB 116'!N15*100</f>
        <v>0</v>
      </c>
    </row>
    <row r="16" customFormat="false" ht="24" hidden="false" customHeight="true" outlineLevel="0" collapsed="false">
      <c r="A16" s="45" t="n">
        <v>10</v>
      </c>
      <c r="B16" s="46" t="s">
        <v>51</v>
      </c>
      <c r="C16" s="91"/>
      <c r="D16" s="91"/>
      <c r="E16" s="91"/>
      <c r="F16" s="91"/>
      <c r="G16" s="47" t="n">
        <f aca="false">' TAB 128'!G16/'TAB 116'!G16*100</f>
        <v>0</v>
      </c>
      <c r="H16" s="47" t="n">
        <f aca="false">' TAB 128'!H16/'TAB 116'!H16*100</f>
        <v>0</v>
      </c>
      <c r="I16" s="47" t="n">
        <f aca="false">' TAB 128'!I16/'TAB 116'!I16*100</f>
        <v>0</v>
      </c>
      <c r="J16" s="47" t="n">
        <f aca="false">' TAB 128'!J16/'TAB 116'!J16*100</f>
        <v>0</v>
      </c>
      <c r="K16" s="47" t="n">
        <f aca="false">' TAB 128'!K16/'TAB 116'!K16*100</f>
        <v>0</v>
      </c>
      <c r="L16" s="47" t="n">
        <f aca="false">' TAB 128'!L16/'TAB 116'!L16*100</f>
        <v>0</v>
      </c>
      <c r="M16" s="47" t="n">
        <f aca="false">' TAB 128'!M16/'TAB 116'!M16*100</f>
        <v>0</v>
      </c>
      <c r="N16" s="47" t="n">
        <f aca="false">' TAB 128'!N16/'TAB 116'!N16*100</f>
        <v>0</v>
      </c>
    </row>
    <row r="17" customFormat="false" ht="12.95" hidden="false" customHeight="true" outlineLevel="0" collapsed="false">
      <c r="A17" s="45" t="n">
        <v>11</v>
      </c>
      <c r="B17" s="46" t="s">
        <v>52</v>
      </c>
      <c r="C17" s="91"/>
      <c r="D17" s="91"/>
      <c r="E17" s="91"/>
      <c r="F17" s="93"/>
      <c r="G17" s="47" t="n">
        <f aca="false">' TAB 128'!G17/'TAB 116'!G17*100</f>
        <v>0</v>
      </c>
      <c r="H17" s="47" t="n">
        <f aca="false">' TAB 128'!H17/'TAB 116'!H17*100</f>
        <v>0</v>
      </c>
      <c r="I17" s="47" t="n">
        <f aca="false">' TAB 128'!I17/'TAB 116'!I17*100</f>
        <v>0</v>
      </c>
      <c r="J17" s="47" t="n">
        <f aca="false">' TAB 128'!J17/'TAB 116'!J17*100</f>
        <v>0</v>
      </c>
      <c r="K17" s="47" t="n">
        <f aca="false">' TAB 128'!K17/'TAB 116'!K17*100</f>
        <v>0</v>
      </c>
      <c r="L17" s="47" t="n">
        <f aca="false">' TAB 128'!L17/'TAB 116'!L17*100</f>
        <v>0</v>
      </c>
      <c r="M17" s="47" t="n">
        <f aca="false">' TAB 128'!M17/'TAB 116'!M17*100</f>
        <v>0</v>
      </c>
      <c r="N17" s="47" t="n">
        <f aca="false">' TAB 128'!N17/'TAB 116'!N17*100</f>
        <v>0</v>
      </c>
    </row>
    <row r="18" customFormat="false" ht="12.95" hidden="false" customHeight="true" outlineLevel="0" collapsed="false">
      <c r="A18" s="45" t="n">
        <v>12</v>
      </c>
      <c r="B18" s="46" t="s">
        <v>53</v>
      </c>
      <c r="C18" s="91"/>
      <c r="D18" s="91"/>
      <c r="E18" s="91"/>
      <c r="F18" s="91"/>
      <c r="G18" s="47" t="n">
        <f aca="false">' TAB 128'!G18/'TAB 116'!G18*100</f>
        <v>100</v>
      </c>
      <c r="H18" s="47" t="n">
        <f aca="false">' TAB 128'!H18/'TAB 116'!H18*100</f>
        <v>100</v>
      </c>
      <c r="I18" s="47" t="n">
        <f aca="false">' TAB 128'!I18/'TAB 116'!I18*100</f>
        <v>100</v>
      </c>
      <c r="J18" s="47" t="n">
        <f aca="false">' TAB 128'!J18/'TAB 116'!J18*100</f>
        <v>94.9752816273604</v>
      </c>
      <c r="K18" s="47" t="n">
        <f aca="false">' TAB 128'!K18/'TAB 116'!K18*100</f>
        <v>100</v>
      </c>
      <c r="L18" s="47" t="n">
        <f aca="false">' TAB 128'!L18/'TAB 116'!L18*100</f>
        <v>100</v>
      </c>
      <c r="M18" s="47" t="n">
        <f aca="false">' TAB 128'!M18/'TAB 116'!M18*100</f>
        <v>100</v>
      </c>
      <c r="N18" s="47" t="n">
        <f aca="false">' TAB 128'!N18/'TAB 116'!N18*100</f>
        <v>100</v>
      </c>
    </row>
    <row r="19" customFormat="false" ht="12.95" hidden="false" customHeight="true" outlineLevel="0" collapsed="false">
      <c r="A19" s="45" t="n">
        <v>13</v>
      </c>
      <c r="B19" s="46" t="s">
        <v>54</v>
      </c>
      <c r="C19" s="91"/>
      <c r="D19" s="91"/>
      <c r="E19" s="91"/>
      <c r="F19" s="91"/>
      <c r="G19" s="47" t="n">
        <f aca="false">' TAB 128'!G19/'TAB 116'!G19*100</f>
        <v>0</v>
      </c>
      <c r="H19" s="47" t="n">
        <f aca="false">' TAB 128'!H19/'TAB 116'!H19*100</f>
        <v>0</v>
      </c>
      <c r="I19" s="47" t="n">
        <f aca="false">' TAB 128'!I19/'TAB 116'!I19*100</f>
        <v>0</v>
      </c>
      <c r="J19" s="47" t="n">
        <f aca="false">' TAB 128'!J19/'TAB 116'!J19*100</f>
        <v>0</v>
      </c>
      <c r="K19" s="47" t="n">
        <f aca="false">' TAB 128'!K19/'TAB 116'!K19*100</f>
        <v>0</v>
      </c>
      <c r="L19" s="47" t="n">
        <f aca="false">' TAB 128'!L19/'TAB 116'!L19*100</f>
        <v>0</v>
      </c>
      <c r="M19" s="47" t="n">
        <f aca="false">' TAB 128'!M19/'TAB 116'!M19*100</f>
        <v>0</v>
      </c>
      <c r="N19" s="47" t="n">
        <f aca="false">' TAB 128'!N19/'TAB 116'!N19*100</f>
        <v>0</v>
      </c>
    </row>
    <row r="20" customFormat="false" ht="12.95" hidden="false" customHeight="true" outlineLevel="0" collapsed="false">
      <c r="A20" s="45" t="n">
        <v>14</v>
      </c>
      <c r="B20" s="46" t="s">
        <v>55</v>
      </c>
      <c r="C20" s="91"/>
      <c r="D20" s="91"/>
      <c r="E20" s="91"/>
      <c r="F20" s="91"/>
      <c r="G20" s="47" t="n">
        <f aca="false">' TAB 128'!G20/'TAB 116'!G20*100</f>
        <v>0</v>
      </c>
      <c r="H20" s="47" t="n">
        <f aca="false">' TAB 128'!H20/'TAB 116'!H20*100</f>
        <v>0</v>
      </c>
      <c r="I20" s="47" t="n">
        <f aca="false">' TAB 128'!I20/'TAB 116'!I20*100</f>
        <v>0</v>
      </c>
      <c r="J20" s="47" t="n">
        <f aca="false">' TAB 128'!J20/'TAB 116'!J20*100</f>
        <v>0</v>
      </c>
      <c r="K20" s="47" t="n">
        <f aca="false">' TAB 128'!K20/'TAB 116'!K20*100</f>
        <v>0</v>
      </c>
      <c r="L20" s="47" t="n">
        <f aca="false">' TAB 128'!L20/'TAB 116'!L20*100</f>
        <v>0</v>
      </c>
      <c r="M20" s="47" t="n">
        <f aca="false">' TAB 128'!M20/'TAB 116'!M20*100</f>
        <v>0</v>
      </c>
      <c r="N20" s="47" t="n">
        <f aca="false">' TAB 128'!N20/'TAB 116'!N20*100</f>
        <v>0</v>
      </c>
    </row>
    <row r="21" customFormat="false" ht="12.95" hidden="false" customHeight="true" outlineLevel="0" collapsed="false">
      <c r="A21" s="45" t="n">
        <v>15</v>
      </c>
      <c r="B21" s="46" t="s">
        <v>56</v>
      </c>
      <c r="C21" s="96"/>
      <c r="D21" s="96"/>
      <c r="E21" s="96"/>
      <c r="F21" s="97"/>
      <c r="G21" s="47" t="n">
        <f aca="false">' TAB 128'!G21/'TAB 116'!G21*100</f>
        <v>84.8959903527284</v>
      </c>
      <c r="H21" s="47" t="n">
        <f aca="false">' TAB 128'!H21/'TAB 116'!H21*100</f>
        <v>66.9008195350393</v>
      </c>
      <c r="I21" s="47" t="n">
        <f aca="false">' TAB 128'!I21/'TAB 116'!I21*100</f>
        <v>57.4486599373477</v>
      </c>
      <c r="J21" s="47" t="n">
        <f aca="false">' TAB 128'!J21/'TAB 116'!J21*100</f>
        <v>77.2314545143053</v>
      </c>
      <c r="K21" s="47" t="n">
        <f aca="false">' TAB 128'!K21/'TAB 116'!K21*100</f>
        <v>86.0026472534745</v>
      </c>
      <c r="L21" s="47" t="n">
        <f aca="false">' TAB 128'!L21/'TAB 116'!L21*100</f>
        <v>90.0145184707211</v>
      </c>
      <c r="M21" s="47" t="n">
        <f aca="false">' TAB 128'!M21/'TAB 116'!M21*100</f>
        <v>89.1323872821987</v>
      </c>
      <c r="N21" s="47" t="n">
        <f aca="false">' TAB 128'!N21/'TAB 116'!N21*100</f>
        <v>99.5897112198201</v>
      </c>
    </row>
    <row r="22" customFormat="false" ht="12.95" hidden="false" customHeight="true" outlineLevel="0" collapsed="false">
      <c r="A22" s="45" t="n">
        <v>16</v>
      </c>
      <c r="B22" s="46" t="s">
        <v>57</v>
      </c>
      <c r="C22" s="91"/>
      <c r="D22" s="91"/>
      <c r="E22" s="91"/>
      <c r="F22" s="93"/>
      <c r="G22" s="47" t="n">
        <f aca="false">' TAB 128'!G22/'TAB 116'!G22*100</f>
        <v>81.957773512476</v>
      </c>
      <c r="H22" s="47" t="n">
        <f aca="false">' TAB 128'!H22/'TAB 116'!H22*100</f>
        <v>83</v>
      </c>
      <c r="I22" s="47" t="n">
        <f aca="false">' TAB 128'!I22/'TAB 116'!I22*100</f>
        <v>85.0016518004625</v>
      </c>
      <c r="J22" s="47" t="n">
        <f aca="false">' TAB 128'!J22/'TAB 116'!J22*100</f>
        <v>86.972365624051</v>
      </c>
      <c r="K22" s="47" t="n">
        <f aca="false">' TAB 128'!K22/'TAB 116'!K22*100</f>
        <v>87.7444134078212</v>
      </c>
      <c r="L22" s="47" t="n">
        <f aca="false">' TAB 128'!L22/'TAB 116'!L22*100</f>
        <v>85.6380952380952</v>
      </c>
      <c r="M22" s="47" t="n">
        <f aca="false">' TAB 128'!M22/'TAB 116'!M22*100</f>
        <v>88.997268825595</v>
      </c>
      <c r="N22" s="47" t="n">
        <f aca="false">' TAB 128'!N22/'TAB 116'!N22*100</f>
        <v>100</v>
      </c>
    </row>
    <row r="23" customFormat="false" ht="12.95" hidden="false" customHeight="true" outlineLevel="0" collapsed="false">
      <c r="A23" s="45" t="n">
        <v>17</v>
      </c>
      <c r="B23" s="46" t="s">
        <v>58</v>
      </c>
      <c r="C23" s="91"/>
      <c r="D23" s="91"/>
      <c r="E23" s="91"/>
      <c r="F23" s="91"/>
      <c r="G23" s="47" t="n">
        <f aca="false">' TAB 128'!G23/'TAB 116'!G23*100</f>
        <v>21.2765957446809</v>
      </c>
      <c r="H23" s="47" t="n">
        <f aca="false">' TAB 128'!H23/'TAB 116'!H23*100</f>
        <v>100</v>
      </c>
      <c r="I23" s="47" t="n">
        <f aca="false">' TAB 128'!I23/'TAB 116'!I23*100</f>
        <v>91.6940609248302</v>
      </c>
      <c r="J23" s="47" t="n">
        <f aca="false">' TAB 128'!J23/'TAB 116'!J23*100</f>
        <v>97.9302374448414</v>
      </c>
      <c r="K23" s="47" t="n">
        <f aca="false">' TAB 128'!K23/'TAB 116'!K23*100</f>
        <v>96.5906735751295</v>
      </c>
      <c r="L23" s="47" t="n">
        <f aca="false">' TAB 128'!L23/'TAB 116'!L23*100</f>
        <v>90.676532769556</v>
      </c>
      <c r="M23" s="47" t="n">
        <f aca="false">' TAB 128'!M23/'TAB 116'!M23*100</f>
        <v>95.1906779661017</v>
      </c>
      <c r="N23" s="47" t="n">
        <f aca="false">' TAB 128'!N23/'TAB 116'!N23*100</f>
        <v>90.7223587223587</v>
      </c>
    </row>
    <row r="24" customFormat="false" ht="12.95" hidden="false" customHeight="true" outlineLevel="0" collapsed="false">
      <c r="A24" s="45" t="n">
        <v>18</v>
      </c>
      <c r="B24" s="46" t="s">
        <v>59</v>
      </c>
      <c r="C24" s="91"/>
      <c r="D24" s="91"/>
      <c r="E24" s="91"/>
      <c r="F24" s="91"/>
      <c r="G24" s="47" t="n">
        <f aca="false">' TAB 128'!G24/'TAB 116'!G24*100</f>
        <v>0</v>
      </c>
      <c r="H24" s="47" t="n">
        <f aca="false">' TAB 128'!H24/'TAB 116'!H24*100</f>
        <v>0</v>
      </c>
      <c r="I24" s="47" t="n">
        <f aca="false">' TAB 128'!I24/'TAB 116'!I24*100</f>
        <v>0</v>
      </c>
      <c r="J24" s="47" t="n">
        <f aca="false">' TAB 128'!J24/'TAB 116'!J24*100</f>
        <v>0</v>
      </c>
      <c r="K24" s="47" t="n">
        <f aca="false">' TAB 128'!K24/'TAB 116'!K24*100</f>
        <v>0</v>
      </c>
      <c r="L24" s="47" t="n">
        <f aca="false">' TAB 128'!L24/'TAB 116'!L24*100</f>
        <v>0</v>
      </c>
      <c r="M24" s="47" t="n">
        <f aca="false">' TAB 128'!M24/'TAB 116'!M24*100</f>
        <v>0</v>
      </c>
      <c r="N24" s="47" t="n">
        <f aca="false">' TAB 128'!N24/'TAB 116'!N24*100</f>
        <v>0</v>
      </c>
    </row>
    <row r="25" customFormat="false" ht="12.95" hidden="false" customHeight="true" outlineLevel="0" collapsed="false">
      <c r="A25" s="45" t="n">
        <v>19</v>
      </c>
      <c r="B25" s="46" t="s">
        <v>60</v>
      </c>
      <c r="C25" s="91"/>
      <c r="D25" s="91"/>
      <c r="E25" s="91"/>
      <c r="F25" s="91"/>
      <c r="G25" s="47" t="n">
        <f aca="false">' TAB 128'!G25/'TAB 116'!G25*100</f>
        <v>0</v>
      </c>
      <c r="H25" s="47" t="n">
        <f aca="false">' TAB 128'!H25/'TAB 116'!H25*100</f>
        <v>0</v>
      </c>
      <c r="I25" s="47" t="n">
        <f aca="false">' TAB 128'!I25/'TAB 116'!I25*100</f>
        <v>0</v>
      </c>
      <c r="J25" s="47" t="n">
        <f aca="false">' TAB 128'!J25/'TAB 116'!J25*100</f>
        <v>0</v>
      </c>
      <c r="K25" s="47" t="n">
        <f aca="false">' TAB 128'!K25/'TAB 116'!K25*100</f>
        <v>0</v>
      </c>
      <c r="L25" s="47" t="n">
        <f aca="false">' TAB 128'!L25/'TAB 116'!L25*100</f>
        <v>0</v>
      </c>
      <c r="M25" s="47" t="n">
        <f aca="false">' TAB 128'!M25/'TAB 116'!M25*100</f>
        <v>42.4608819345661</v>
      </c>
      <c r="N25" s="47" t="n">
        <f aca="false">' TAB 128'!N25/'TAB 116'!N25*100</f>
        <v>56.0939431396786</v>
      </c>
    </row>
    <row r="26" customFormat="false" ht="12.95" hidden="false" customHeight="true" outlineLevel="0" collapsed="false">
      <c r="A26" s="45" t="n">
        <v>20</v>
      </c>
      <c r="B26" s="46" t="s">
        <v>61</v>
      </c>
      <c r="C26" s="91"/>
      <c r="D26" s="91"/>
      <c r="E26" s="91"/>
      <c r="F26" s="91"/>
      <c r="G26" s="47" t="n">
        <f aca="false">' TAB 128'!G26/'TAB 116'!G26*100</f>
        <v>0</v>
      </c>
      <c r="H26" s="47" t="n">
        <f aca="false">' TAB 128'!H26/'TAB 116'!H26*100</f>
        <v>0</v>
      </c>
      <c r="I26" s="47" t="n">
        <f aca="false">' TAB 128'!I26/'TAB 116'!I26*100</f>
        <v>0</v>
      </c>
      <c r="J26" s="47" t="n">
        <f aca="false">' TAB 128'!J26/'TAB 116'!J26*100</f>
        <v>0</v>
      </c>
      <c r="K26" s="47" t="n">
        <f aca="false">' TAB 128'!K26/'TAB 116'!K26*100</f>
        <v>0</v>
      </c>
      <c r="L26" s="47" t="n">
        <f aca="false">' TAB 128'!L26/'TAB 116'!L26*100</f>
        <v>0</v>
      </c>
      <c r="M26" s="47" t="n">
        <f aca="false">' TAB 128'!M26/'TAB 116'!M26*100</f>
        <v>0</v>
      </c>
      <c r="N26" s="47" t="n">
        <f aca="false">' TAB 128'!N26/'TAB 116'!N26*100</f>
        <v>0</v>
      </c>
    </row>
    <row r="27" customFormat="false" ht="12.95" hidden="false" customHeight="true" outlineLevel="0" collapsed="false">
      <c r="A27" s="45" t="n">
        <v>21</v>
      </c>
      <c r="B27" s="46" t="s">
        <v>62</v>
      </c>
      <c r="C27" s="91"/>
      <c r="D27" s="91"/>
      <c r="E27" s="91"/>
      <c r="F27" s="91"/>
      <c r="G27" s="47" t="n">
        <f aca="false">' TAB 128'!G27/'TAB 116'!G27*100</f>
        <v>0</v>
      </c>
      <c r="H27" s="47" t="n">
        <f aca="false">' TAB 128'!H27/'TAB 116'!H27*100</f>
        <v>0</v>
      </c>
      <c r="I27" s="47" t="n">
        <f aca="false">' TAB 128'!I27/'TAB 116'!I27*100</f>
        <v>0</v>
      </c>
      <c r="J27" s="47" t="n">
        <f aca="false">' TAB 128'!J27/'TAB 116'!J27*100</f>
        <v>0</v>
      </c>
      <c r="K27" s="47" t="n">
        <f aca="false">' TAB 128'!K27/'TAB 116'!K27*100</f>
        <v>0</v>
      </c>
      <c r="L27" s="47" t="n">
        <f aca="false">' TAB 128'!L27/'TAB 116'!L27*100</f>
        <v>0</v>
      </c>
      <c r="M27" s="47" t="n">
        <f aca="false">' TAB 128'!M27/'TAB 116'!M27*100</f>
        <v>0</v>
      </c>
      <c r="N27" s="47" t="n">
        <f aca="false">' TAB 128'!N27/'TAB 116'!N27*100</f>
        <v>0</v>
      </c>
    </row>
    <row r="28" customFormat="false" ht="12.95" hidden="false" customHeight="true" outlineLevel="0" collapsed="false">
      <c r="A28" s="45" t="n">
        <v>22</v>
      </c>
      <c r="B28" s="46" t="s">
        <v>63</v>
      </c>
      <c r="C28" s="91"/>
      <c r="D28" s="91"/>
      <c r="E28" s="91"/>
      <c r="F28" s="91"/>
      <c r="G28" s="47" t="n">
        <f aca="false">' TAB 128'!G28/'TAB 116'!G28*100</f>
        <v>4.72636815920398</v>
      </c>
      <c r="H28" s="47" t="n">
        <f aca="false">' TAB 128'!H28/'TAB 116'!H28*100</f>
        <v>0.797872340425532</v>
      </c>
      <c r="I28" s="47" t="n">
        <f aca="false">' TAB 128'!I28/'TAB 116'!I28*100</f>
        <v>0.218722659667542</v>
      </c>
      <c r="J28" s="47" t="n">
        <f aca="false">' TAB 128'!J28/'TAB 116'!J28*100</f>
        <v>0</v>
      </c>
      <c r="K28" s="47" t="n">
        <f aca="false">' TAB 128'!K28/'TAB 116'!K28*100</f>
        <v>0</v>
      </c>
      <c r="L28" s="47" t="n">
        <f aca="false">' TAB 128'!L28/'TAB 116'!L28*100</f>
        <v>0</v>
      </c>
      <c r="M28" s="47" t="n">
        <f aca="false">' TAB 128'!M28/'TAB 116'!M28*100</f>
        <v>0</v>
      </c>
      <c r="N28" s="47" t="n">
        <f aca="false">' TAB 128'!N28/'TAB 116'!N28*100</f>
        <v>0</v>
      </c>
    </row>
    <row r="29" customFormat="false" ht="24" hidden="false" customHeight="true" outlineLevel="0" collapsed="false">
      <c r="A29" s="45" t="n">
        <v>23</v>
      </c>
      <c r="B29" s="46" t="s">
        <v>64</v>
      </c>
      <c r="C29" s="91"/>
      <c r="D29" s="91"/>
      <c r="E29" s="91"/>
      <c r="F29" s="91"/>
      <c r="G29" s="47" t="n">
        <f aca="false">' TAB 128'!G29/'TAB 116'!G29*100</f>
        <v>0</v>
      </c>
      <c r="H29" s="47" t="n">
        <f aca="false">' TAB 128'!H29/'TAB 116'!H29*100</f>
        <v>9.78260869565217</v>
      </c>
      <c r="I29" s="47" t="n">
        <f aca="false">' TAB 128'!I29/'TAB 116'!I29*100</f>
        <v>100</v>
      </c>
      <c r="J29" s="47" t="n">
        <f aca="false">' TAB 128'!J29/'TAB 116'!J29*100</f>
        <v>100</v>
      </c>
      <c r="K29" s="47" t="n">
        <f aca="false">' TAB 128'!K29/'TAB 116'!K29*100</f>
        <v>100</v>
      </c>
      <c r="L29" s="47" t="n">
        <f aca="false">' TAB 128'!L29/'TAB 116'!L29*100</f>
        <v>100</v>
      </c>
      <c r="M29" s="47" t="n">
        <f aca="false">' TAB 128'!M29/'TAB 116'!M29*100</f>
        <v>100</v>
      </c>
      <c r="N29" s="47" t="n">
        <f aca="false">' TAB 128'!N29/'TAB 116'!N29*100</f>
        <v>100</v>
      </c>
    </row>
    <row r="30" customFormat="false" ht="12.95" hidden="false" customHeight="true" outlineLevel="0" collapsed="false">
      <c r="A30" s="45" t="n">
        <v>24</v>
      </c>
      <c r="B30" s="46" t="s">
        <v>65</v>
      </c>
      <c r="C30" s="91"/>
      <c r="D30" s="91"/>
      <c r="E30" s="91"/>
      <c r="F30" s="91"/>
      <c r="G30" s="47" t="n">
        <f aca="false">' TAB 128'!G30/'TAB 116'!G30*100</f>
        <v>0</v>
      </c>
      <c r="H30" s="47" t="n">
        <f aca="false">' TAB 128'!H30/'TAB 116'!H30*100</f>
        <v>0</v>
      </c>
      <c r="I30" s="47" t="n">
        <f aca="false">' TAB 128'!I30/'TAB 116'!I30*100</f>
        <v>0</v>
      </c>
      <c r="J30" s="47" t="n">
        <f aca="false">' TAB 128'!J30/'TAB 116'!J30*100</f>
        <v>0</v>
      </c>
      <c r="K30" s="47" t="n">
        <f aca="false">' TAB 128'!K30/'TAB 116'!K30*100</f>
        <v>0</v>
      </c>
      <c r="L30" s="47" t="n">
        <f aca="false">' TAB 128'!L30/'TAB 116'!L30*100</f>
        <v>0</v>
      </c>
      <c r="M30" s="47" t="n">
        <f aca="false">' TAB 128'!M30/'TAB 116'!M30*100</f>
        <v>0</v>
      </c>
      <c r="N30" s="47" t="n">
        <f aca="false">' TAB 128'!N30/'TAB 116'!N30*100</f>
        <v>0</v>
      </c>
    </row>
    <row r="31" customFormat="false" ht="24" hidden="false" customHeight="true" outlineLevel="0" collapsed="false">
      <c r="A31" s="45" t="n">
        <v>25</v>
      </c>
      <c r="B31" s="46" t="s">
        <v>66</v>
      </c>
      <c r="C31" s="91"/>
      <c r="D31" s="91"/>
      <c r="E31" s="91"/>
      <c r="F31" s="91"/>
      <c r="G31" s="47" t="n">
        <f aca="false">' TAB 128'!G31/'TAB 116'!G31*100</f>
        <v>0</v>
      </c>
      <c r="H31" s="47" t="n">
        <f aca="false">' TAB 128'!H31/'TAB 116'!H31*100</f>
        <v>0</v>
      </c>
      <c r="I31" s="47" t="n">
        <f aca="false">' TAB 128'!I31/'TAB 116'!I31*100</f>
        <v>0</v>
      </c>
      <c r="J31" s="47" t="n">
        <f aca="false">' TAB 128'!J31/'TAB 116'!J31*100</f>
        <v>0</v>
      </c>
      <c r="K31" s="47" t="n">
        <f aca="false">' TAB 128'!K31/'TAB 116'!K31*100</f>
        <v>0</v>
      </c>
      <c r="L31" s="47" t="n">
        <f aca="false">' TAB 128'!L31/'TAB 116'!L31*100</f>
        <v>0</v>
      </c>
      <c r="M31" s="47" t="n">
        <f aca="false">' TAB 128'!M31/'TAB 116'!M31*100</f>
        <v>100</v>
      </c>
      <c r="N31" s="47" t="n">
        <f aca="false">' TAB 128'!N31/'TAB 116'!N31*100</f>
        <v>0</v>
      </c>
    </row>
    <row r="32" customFormat="false" ht="12.95" hidden="false" customHeight="true" outlineLevel="0" collapsed="false">
      <c r="A32" s="45" t="n">
        <v>26</v>
      </c>
      <c r="B32" s="48" t="s">
        <v>67</v>
      </c>
      <c r="C32" s="93"/>
      <c r="D32" s="93"/>
      <c r="E32" s="93"/>
      <c r="F32" s="93"/>
      <c r="G32" s="47" t="n">
        <f aca="false">' TAB 128'!G32/'TAB 116'!G32*100</f>
        <v>0</v>
      </c>
      <c r="H32" s="47" t="e">
        <f aca="false">' TAB 128'!H32/'TAB 116'!H32*100</f>
        <v>#DIV/0!</v>
      </c>
      <c r="I32" s="47" t="n">
        <f aca="false">' TAB 128'!I32/'TAB 116'!I32*100</f>
        <v>0</v>
      </c>
      <c r="J32" s="47" t="n">
        <f aca="false">' TAB 128'!J32/'TAB 116'!J32*100</f>
        <v>0</v>
      </c>
      <c r="K32" s="47" t="n">
        <f aca="false">' TAB 128'!K32/'TAB 116'!K32*100</f>
        <v>0</v>
      </c>
      <c r="L32" s="47" t="n">
        <f aca="false">' TAB 128'!L32/'TAB 116'!L32*100</f>
        <v>0</v>
      </c>
      <c r="M32" s="47" t="n">
        <f aca="false">' TAB 128'!M32/'TAB 116'!M32*100</f>
        <v>0</v>
      </c>
      <c r="N32" s="47" t="n">
        <f aca="false">' TAB 128'!N32/'TAB 116'!N32*100</f>
        <v>0</v>
      </c>
    </row>
    <row r="33" customFormat="false" ht="12.95" hidden="false" customHeight="true" outlineLevel="0" collapsed="false">
      <c r="A33" s="45" t="n">
        <v>27</v>
      </c>
      <c r="B33" s="46" t="s">
        <v>68</v>
      </c>
      <c r="C33" s="91"/>
      <c r="D33" s="91"/>
      <c r="E33" s="91"/>
      <c r="F33" s="93"/>
      <c r="G33" s="47" t="n">
        <f aca="false">' TAB 128'!G33/'TAB 116'!G33*100</f>
        <v>0</v>
      </c>
      <c r="H33" s="47" t="n">
        <f aca="false">' TAB 128'!H33/'TAB 116'!H33*100</f>
        <v>0</v>
      </c>
      <c r="I33" s="47" t="n">
        <f aca="false">' TAB 128'!I33/'TAB 116'!I33*100</f>
        <v>0</v>
      </c>
      <c r="J33" s="47" t="n">
        <f aca="false">' TAB 128'!J33/'TAB 116'!J33*100</f>
        <v>0</v>
      </c>
      <c r="K33" s="47" t="n">
        <f aca="false">' TAB 128'!K33/'TAB 116'!K33*100</f>
        <v>0</v>
      </c>
      <c r="L33" s="47" t="n">
        <f aca="false">' TAB 128'!L33/'TAB 116'!L33*100</f>
        <v>0</v>
      </c>
      <c r="M33" s="47" t="n">
        <f aca="false">' TAB 128'!M33/'TAB 116'!M33*100</f>
        <v>0</v>
      </c>
      <c r="N33" s="47" t="n">
        <f aca="false">' TAB 128'!N33/'TAB 116'!N33*100</f>
        <v>0</v>
      </c>
    </row>
    <row r="34" customFormat="false" ht="12.95" hidden="false" customHeight="true" outlineLevel="0" collapsed="false">
      <c r="A34" s="45" t="n">
        <v>28</v>
      </c>
      <c r="B34" s="48" t="s">
        <v>69</v>
      </c>
      <c r="C34" s="93"/>
      <c r="D34" s="93"/>
      <c r="E34" s="93"/>
      <c r="F34" s="93"/>
      <c r="G34" s="47" t="e">
        <f aca="false">' TAB 128'!G34/'TAB 116'!G34*100</f>
        <v>#DIV/0!</v>
      </c>
      <c r="H34" s="47" t="e">
        <f aca="false">' TAB 128'!H34/'TAB 116'!H34*100</f>
        <v>#DIV/0!</v>
      </c>
      <c r="I34" s="47" t="e">
        <f aca="false">' TAB 128'!I34/'TAB 116'!I34*100</f>
        <v>#DIV/0!</v>
      </c>
      <c r="J34" s="47" t="e">
        <f aca="false">' TAB 128'!J34/'TAB 116'!J34*100</f>
        <v>#DIV/0!</v>
      </c>
      <c r="K34" s="47" t="e">
        <f aca="false">' TAB 128'!K34/'TAB 116'!K34*100</f>
        <v>#DIV/0!</v>
      </c>
      <c r="L34" s="47" t="e">
        <f aca="false">' TAB 128'!L34/'TAB 116'!L34*100</f>
        <v>#DIV/0!</v>
      </c>
      <c r="M34" s="47" t="e">
        <f aca="false">' TAB 128'!M34/'TAB 116'!M34*100</f>
        <v>#DIV/0!</v>
      </c>
      <c r="N34" s="47" t="e">
        <f aca="false">' TAB 128'!N34/'TAB 116'!N34*100</f>
        <v>#DIV/0!</v>
      </c>
    </row>
    <row r="35" customFormat="false" ht="12.95" hidden="false" customHeight="true" outlineLevel="0" collapsed="false">
      <c r="A35" s="106" t="n">
        <v>29</v>
      </c>
      <c r="B35" s="107" t="s">
        <v>70</v>
      </c>
      <c r="C35" s="145"/>
      <c r="D35" s="145"/>
      <c r="E35" s="145"/>
      <c r="F35" s="145"/>
      <c r="G35" s="108" t="e">
        <f aca="false">' TAB 128'!G35/'TAB 116'!G35*100</f>
        <v>#DIV/0!</v>
      </c>
      <c r="H35" s="108" t="e">
        <f aca="false">' TAB 128'!H35/'TAB 116'!H35*100</f>
        <v>#DIV/0!</v>
      </c>
      <c r="I35" s="108" t="e">
        <f aca="false">' TAB 128'!I35/'TAB 116'!I35*100</f>
        <v>#DIV/0!</v>
      </c>
      <c r="J35" s="108" t="e">
        <f aca="false">' TAB 128'!J35/'TAB 116'!J35*100</f>
        <v>#DIV/0!</v>
      </c>
      <c r="K35" s="108" t="e">
        <f aca="false">' TAB 128'!K35/'TAB 116'!K35*100</f>
        <v>#DIV/0!</v>
      </c>
      <c r="L35" s="108" t="e">
        <f aca="false">' TAB 128'!L35/'TAB 116'!L35*100</f>
        <v>#DIV/0!</v>
      </c>
      <c r="M35" s="108" t="e">
        <f aca="false">' TAB 128'!M35/'TAB 116'!M35*100</f>
        <v>#DIV/0!</v>
      </c>
      <c r="N35" s="108" t="e">
        <f aca="false">' TAB 128'!N35/'TAB 116'!N35*100</f>
        <v>#DIV/0!</v>
      </c>
    </row>
    <row r="36" customFormat="false" ht="15" hidden="false" customHeight="true" outlineLevel="0" collapsed="false">
      <c r="A36" s="54" t="s">
        <v>71</v>
      </c>
      <c r="B36" s="54"/>
      <c r="C36" s="99"/>
      <c r="D36" s="99"/>
      <c r="E36" s="146"/>
      <c r="F36" s="99"/>
      <c r="G36" s="55" t="n">
        <f aca="false">' TAB 128'!G36/'TAB 116'!G36*100</f>
        <v>18.5653591542338</v>
      </c>
      <c r="H36" s="55" t="n">
        <f aca="false">' TAB 128'!H36/'TAB 116'!H36*100</f>
        <v>25.2965959127547</v>
      </c>
      <c r="I36" s="55" t="n">
        <f aca="false">' TAB 128'!I36/'TAB 116'!I36*100</f>
        <v>25.9308818243611</v>
      </c>
      <c r="J36" s="55" t="n">
        <f aca="false">' TAB 128'!J36/'TAB 116'!J36*100</f>
        <v>27.9979662237789</v>
      </c>
      <c r="K36" s="55" t="n">
        <f aca="false">' TAB 128'!K36/'TAB 116'!K36*100</f>
        <v>28.4172867568746</v>
      </c>
      <c r="L36" s="55" t="n">
        <f aca="false">' TAB 128'!L36/'TAB 116'!L36*100</f>
        <v>26.6291039038697</v>
      </c>
      <c r="M36" s="55" t="n">
        <f aca="false">' TAB 128'!M36/'TAB 116'!M36*100</f>
        <v>26.977449684409</v>
      </c>
      <c r="N36" s="55" t="n">
        <f aca="false">' TAB 128'!N36/'TAB 116'!N36*100</f>
        <v>25.7641786854997</v>
      </c>
      <c r="P36" s="74"/>
    </row>
    <row r="37" customFormat="false" ht="12.95" hidden="false" customHeight="true" outlineLevel="0" collapsed="false">
      <c r="A37" s="147" t="s">
        <v>72</v>
      </c>
      <c r="B37" s="148" t="s">
        <v>86</v>
      </c>
      <c r="C37" s="75"/>
      <c r="D37" s="75"/>
      <c r="E37" s="75"/>
      <c r="F37" s="58"/>
      <c r="G37" s="58"/>
      <c r="H37" s="58"/>
      <c r="I37" s="58"/>
      <c r="J37" s="58"/>
      <c r="K37" s="58"/>
      <c r="L37" s="58"/>
    </row>
    <row r="38" customFormat="false" ht="12.95" hidden="false" customHeight="true" outlineLevel="0" collapsed="false">
      <c r="A38" s="149" t="s">
        <v>74</v>
      </c>
      <c r="B38" s="150" t="s">
        <v>109</v>
      </c>
      <c r="C38" s="61"/>
      <c r="D38" s="61"/>
      <c r="E38" s="61"/>
      <c r="F38" s="61"/>
      <c r="G38" s="61"/>
      <c r="H38" s="61"/>
    </row>
    <row r="39" customFormat="false" ht="12.95" hidden="false" customHeight="true" outlineLevel="0" collapsed="false">
      <c r="A39" s="151" t="s">
        <v>101</v>
      </c>
      <c r="B39" s="152" t="s">
        <v>110</v>
      </c>
      <c r="C39" s="87"/>
      <c r="D39" s="87"/>
      <c r="E39" s="87"/>
      <c r="F39" s="87"/>
      <c r="G39" s="87"/>
      <c r="H39" s="87"/>
      <c r="I39" s="87"/>
    </row>
    <row r="40" customFormat="false" ht="12.95" hidden="false" customHeight="true" outlineLevel="0" collapsed="false">
      <c r="A40" s="63" t="s">
        <v>11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O9:P13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1:49:30Z</cp:lastPrinted>
  <dcterms:modified xsi:type="dcterms:W3CDTF">2019-10-29T16:15:01Z</dcterms:modified>
  <cp:revision>0</cp:revision>
  <dc:subject/>
  <dc:title/>
</cp:coreProperties>
</file>