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SIHIJATRIJA SPEC PREG TAB" sheetId="1" state="visible" r:id="rId2"/>
    <sheet name="TAB 83" sheetId="2" state="visible" r:id="rId3"/>
    <sheet name="TAB 84" sheetId="3" state="visible" r:id="rId4"/>
    <sheet name="TAB 85" sheetId="4" state="visible" r:id="rId5"/>
    <sheet name="TAB 86" sheetId="5" state="visible" r:id="rId6"/>
    <sheet name="TAB 87" sheetId="6" state="visible" r:id="rId7"/>
    <sheet name="TAB 88" sheetId="7" state="visible" r:id="rId8"/>
    <sheet name="TAB 89" sheetId="8" state="visible" r:id="rId9"/>
    <sheet name="TAB 90" sheetId="9" state="visible" r:id="rId10"/>
    <sheet name="TAB 91" sheetId="10" state="visible" r:id="rId11"/>
    <sheet name="TAB 92" sheetId="11" state="visible" r:id="rId12"/>
    <sheet name="TAB 93" sheetId="12" state="visible" r:id="rId13"/>
    <sheet name="TAB 94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TAB PRAZNA" sheetId="21" state="visible" r:id="rId22"/>
    <sheet name="Sheet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0">
  <si>
    <t xml:space="preserve">ТАБЕЛА</t>
  </si>
  <si>
    <t xml:space="preserve">7  -  СПЕЦИЈАЛИСТИЧКИ ПРЕГЛЕДИ - ПСИХИЈАТРИЈА - ПОКАЗАТЕЉИ КВАЛИТЕТА ЗА 2007 - 2018. ГОДИНЕ</t>
  </si>
  <si>
    <t xml:space="preserve">УКУПАН БРОЈ ПРЕГЛЕДА - ПСИХИЈАТРИЈА</t>
  </si>
  <si>
    <t xml:space="preserve">УКУПАН БРОЈ ПРВИХ ПРЕГЛЕДА - ПСИХИЈАТРИЈА</t>
  </si>
  <si>
    <t xml:space="preserve">БРОЈ ПАЦИЈЕНАТА КОЈИ СУ ИМАЛИ ЗАКАЗАН ПРВИ ПРЕГЛЕД - ПСИХИЈАТРИЈА</t>
  </si>
  <si>
    <t xml:space="preserve">УКУПНА ДУЖИНА ЧЕКАЊА НА ЗАКАЗАН ПРВИ ПРЕГЛЕД (ДАНИ) - ПСИХИЈАТРИЈА</t>
  </si>
  <si>
    <t xml:space="preserve">УКУПАН БРОЈ ЗАКАЗАНИХ ПРЕГЛЕДА - ПСИХИЈАТРИЈА</t>
  </si>
  <si>
    <t xml:space="preserve">БРОЈ ПАЦИЈЕНАТА КОЈИ СУ ПРЕГЛЕДАНИ У РОКУ ОД 30 МИН ОД ВРЕМЕНА ЗАКАЗАНОГ ТЕРМИНА - ПСИХИЈАТР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 - ПСИХ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 </t>
    </r>
    <r>
      <rPr>
        <b val="true"/>
        <i val="true"/>
        <sz val="10"/>
        <color rgb="FF000000"/>
        <rFont val="Arial Narrow"/>
        <family val="2"/>
        <charset val="238"/>
      </rPr>
      <t xml:space="preserve">ЗАКАЗАНИХ  ПРВИХ ПОСЕТА У ОДНОСУ НА УКУПАН БРОЈ ПРВИХ ПОСЕТА - ПСИХИЈАТРИЈА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ПОСЕТА У ОДНОСУ НА УКУПАН БРОЈ  ПОСЕТА - ПСИХ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ЕНАТА КОЈИ СУ ПРИМЉЕНИ КОД ЛЕКАРА У РОКУ ОД 30 МИН ОД ВРЕМЕНА ЗАКАЗАНОГ ТЕРМИНА - ПСИХИЈАТРИЈА</t>
    </r>
  </si>
  <si>
    <t xml:space="preserve">УКУПАН БРОЈ САТИ У НЕДЕЉИ КАДА СЛУЖБА РАДИ ПОПОДНЕ - ПСИХИЈАТРИЈА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5 - КБЦ  "БЕЖАНИЈСКА КОСА"</t>
  </si>
  <si>
    <t xml:space="preserve">13 - ИНСТИТУТ ЗА МЕНТАЛНО ЗДРАВЉЕ</t>
  </si>
  <si>
    <t xml:space="preserve">16 - КЛИНИКА ЗА ПСИХИЈАТРИЈСКЕ БОЛЕСТИ "ДР ЛАЗА ЛАЗАРЕВИЋ"</t>
  </si>
  <si>
    <t xml:space="preserve">20 - СПЕЦИЈАЛНА БОЛНИЦА ЗА БОЛЕСТИ ЗАВИСНОСТИ</t>
  </si>
  <si>
    <t xml:space="preserve">25 - ЗАВОД ЗА ПСИХОФИЗИОЛОШКЕ ПОРЕМЕЋАЈЕ И ГОВОРНУ ПАТОЛОГИЈУ "ПРОФ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83</t>
  </si>
  <si>
    <t xml:space="preserve">ТАБЕЛА 84</t>
  </si>
  <si>
    <t xml:space="preserve">СТРАНА 84</t>
  </si>
  <si>
    <t xml:space="preserve">ТАБЕЛА 85</t>
  </si>
  <si>
    <t xml:space="preserve">СТРАНА 85</t>
  </si>
  <si>
    <t xml:space="preserve">ТАБЕЛА 86</t>
  </si>
  <si>
    <t xml:space="preserve">СТРАНА 86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ТАБЕЛА  86 / 85 ДОБИЈА СЕ</t>
  </si>
  <si>
    <t xml:space="preserve">ПРОСЕЧНА ДУЖИНА ЧЕКАЊА НА ЗАКАЗАН ПРВИ ПРЕГЛЕД (ДАНИ)  - ПСИХИЈАТРИЈА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ТАБЕЛА 87 / 83*100  ДОБИЈА СЕ </t>
  </si>
  <si>
    <t xml:space="preserve">СТРАНА 91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ТАБЕЛА 92</t>
  </si>
  <si>
    <t xml:space="preserve">ТАБЕЛА 76 /75*100  ДОБИЈА СЕ </t>
  </si>
  <si>
    <t xml:space="preserve">СТРАНА 92</t>
  </si>
  <si>
    <t xml:space="preserve">ТАБЕЛА 93</t>
  </si>
  <si>
    <t xml:space="preserve">СТРАНА 93</t>
  </si>
  <si>
    <t xml:space="preserve">ТАБЕЛА 94</t>
  </si>
  <si>
    <t xml:space="preserve">СТРАНА 94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83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84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85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86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87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88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89</v>
      </c>
      <c r="B13" s="16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3"/>
      <c r="N13" s="14"/>
    </row>
    <row r="14" customFormat="false" ht="20.1" hidden="false" customHeight="true" outlineLevel="0" collapsed="false">
      <c r="A14" s="3" t="n">
        <v>90</v>
      </c>
      <c r="B14" s="18" t="s">
        <v>9</v>
      </c>
      <c r="C14" s="11"/>
      <c r="D14" s="11"/>
      <c r="E14" s="11"/>
      <c r="F14" s="11"/>
      <c r="G14" s="11"/>
      <c r="H14" s="11"/>
      <c r="I14" s="11"/>
      <c r="J14" s="11"/>
      <c r="K14" s="17"/>
      <c r="L14" s="17"/>
      <c r="M14" s="13"/>
      <c r="N14" s="14"/>
    </row>
    <row r="15" customFormat="false" ht="20.1" hidden="false" customHeight="true" outlineLevel="0" collapsed="false">
      <c r="A15" s="3"/>
      <c r="B15" s="19" t="s">
        <v>10</v>
      </c>
      <c r="C15" s="11"/>
      <c r="D15" s="11"/>
      <c r="E15" s="11"/>
      <c r="F15" s="11"/>
      <c r="G15" s="11"/>
      <c r="H15" s="11"/>
      <c r="I15" s="11"/>
      <c r="J15" s="11"/>
      <c r="K15" s="17"/>
      <c r="L15" s="17"/>
      <c r="M15" s="13"/>
      <c r="N15" s="14"/>
    </row>
    <row r="16" customFormat="false" ht="20.1" hidden="false" customHeight="true" outlineLevel="0" collapsed="false">
      <c r="A16" s="3" t="n">
        <v>91</v>
      </c>
      <c r="B16" s="20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92</v>
      </c>
      <c r="B17" s="20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93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94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21"/>
      <c r="L21" s="21"/>
      <c r="M21" s="21"/>
      <c r="N21" s="21"/>
      <c r="O21" s="21"/>
      <c r="P21" s="21"/>
      <c r="Q21" s="21"/>
      <c r="R21" s="21"/>
    </row>
    <row r="22" customFormat="false" ht="20.1" hidden="false" customHeight="true" outlineLevel="0" collapsed="false"/>
    <row r="23" customFormat="false" ht="20.1" hidden="false" customHeight="true" outlineLevel="0" collapsed="false">
      <c r="B23" s="2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67</v>
      </c>
    </row>
    <row r="4" customFormat="false" ht="20.1" hidden="false" customHeight="true" outlineLevel="0" collapsed="false">
      <c r="A4" s="70" t="s">
        <v>17</v>
      </c>
      <c r="B4" s="67" t="s">
        <v>18</v>
      </c>
      <c r="C4" s="70" t="s">
        <v>19</v>
      </c>
      <c r="D4" s="70" t="s">
        <v>20</v>
      </c>
      <c r="E4" s="70" t="s">
        <v>21</v>
      </c>
      <c r="F4" s="70" t="s">
        <v>22</v>
      </c>
      <c r="G4" s="70" t="s">
        <v>23</v>
      </c>
      <c r="H4" s="70" t="s">
        <v>24</v>
      </c>
      <c r="I4" s="70" t="s">
        <v>25</v>
      </c>
      <c r="J4" s="70" t="s">
        <v>26</v>
      </c>
      <c r="K4" s="70" t="s">
        <v>27</v>
      </c>
      <c r="L4" s="70" t="s">
        <v>28</v>
      </c>
      <c r="M4" s="70" t="s">
        <v>29</v>
      </c>
      <c r="N4" s="71" t="s">
        <v>30</v>
      </c>
    </row>
    <row r="5" customFormat="false" ht="20.1" hidden="false" customHeight="true" outlineLevel="0" collapsed="false">
      <c r="A5" s="70"/>
      <c r="B5" s="67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</row>
    <row r="6" s="34" customFormat="true" ht="15" hidden="false" customHeight="true" outlineLevel="0" collapsed="false">
      <c r="A6" s="72" t="n">
        <v>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2" t="n">
        <v>9</v>
      </c>
      <c r="K6" s="72" t="n">
        <v>10</v>
      </c>
      <c r="L6" s="72" t="n">
        <v>11</v>
      </c>
      <c r="M6" s="72" t="n">
        <v>12</v>
      </c>
      <c r="N6" s="72" t="n">
        <v>13</v>
      </c>
    </row>
    <row r="7" customFormat="false" ht="20.1" hidden="false" customHeight="true" outlineLevel="0" collapsed="false">
      <c r="A7" s="72" t="n">
        <v>1</v>
      </c>
      <c r="B7" s="73" t="s">
        <v>31</v>
      </c>
      <c r="C7" s="72"/>
      <c r="D7" s="72"/>
      <c r="E7" s="72"/>
      <c r="F7" s="70"/>
      <c r="G7" s="74" t="n">
        <f aca="false">'TAB 87'!G7/'TAB 83'!G7*100</f>
        <v>84.5403587443946</v>
      </c>
      <c r="H7" s="74" t="n">
        <f aca="false">'TAB 87'!H7/'TAB 83'!H7*100</f>
        <v>86.0141495644039</v>
      </c>
      <c r="I7" s="74" t="n">
        <f aca="false">'TAB 87'!I7/'TAB 83'!I7*100</f>
        <v>86.5513809405325</v>
      </c>
      <c r="J7" s="74" t="n">
        <f aca="false">'TAB 87'!J7/'TAB 83'!J7*100</f>
        <v>85.9732824427481</v>
      </c>
      <c r="K7" s="74" t="n">
        <f aca="false">'TAB 87'!K7/'TAB 83'!K7*100</f>
        <v>84.9961429673438</v>
      </c>
      <c r="L7" s="74" t="n">
        <f aca="false">'TAB 87'!L7/'TAB 83'!L7*100</f>
        <v>0</v>
      </c>
      <c r="M7" s="74" t="n">
        <f aca="false">'TAB 87'!M7/'TAB 83'!M7*100</f>
        <v>0</v>
      </c>
      <c r="N7" s="74" t="n">
        <f aca="false">'TAB 87'!N7/'TAB 83'!N7*100</f>
        <v>0</v>
      </c>
    </row>
    <row r="8" customFormat="false" ht="20.1" hidden="false" customHeight="true" outlineLevel="0" collapsed="false">
      <c r="A8" s="72" t="n">
        <v>2</v>
      </c>
      <c r="B8" s="73" t="s">
        <v>32</v>
      </c>
      <c r="C8" s="72"/>
      <c r="D8" s="72"/>
      <c r="E8" s="72"/>
      <c r="F8" s="70"/>
      <c r="G8" s="74" t="n">
        <f aca="false">'TAB 87'!G8/'TAB 83'!G8*100</f>
        <v>92.3778225378989</v>
      </c>
      <c r="H8" s="74" t="n">
        <f aca="false">'TAB 87'!H8/'TAB 83'!H8*100</f>
        <v>93.0596285434995</v>
      </c>
      <c r="I8" s="74" t="n">
        <f aca="false">'TAB 87'!I8/'TAB 83'!I8*100</f>
        <v>96.5086076713984</v>
      </c>
      <c r="J8" s="74" t="n">
        <f aca="false">'TAB 87'!J8/'TAB 83'!J8*100</f>
        <v>98.0767942102794</v>
      </c>
      <c r="K8" s="74" t="n">
        <f aca="false">'TAB 87'!K8/'TAB 83'!K8*100</f>
        <v>98.0515215646209</v>
      </c>
      <c r="L8" s="74" t="n">
        <f aca="false">'TAB 87'!L8/'TAB 83'!L8*100</f>
        <v>0</v>
      </c>
      <c r="M8" s="74" t="n">
        <f aca="false">'TAB 87'!M8/'TAB 83'!M8*100</f>
        <v>0</v>
      </c>
      <c r="N8" s="74" t="n">
        <f aca="false">'TAB 87'!N8/'TAB 83'!N8*100</f>
        <v>0</v>
      </c>
    </row>
    <row r="9" customFormat="false" ht="20.1" hidden="false" customHeight="true" outlineLevel="0" collapsed="false">
      <c r="A9" s="72" t="n">
        <v>3</v>
      </c>
      <c r="B9" s="75" t="s">
        <v>33</v>
      </c>
      <c r="C9" s="72"/>
      <c r="D9" s="72"/>
      <c r="E9" s="72"/>
      <c r="F9" s="70"/>
      <c r="G9" s="74" t="e">
        <f aca="false">'TAB 87'!G9/'TAB 83'!G9*100</f>
        <v>#DIV/0!</v>
      </c>
      <c r="H9" s="74" t="e">
        <f aca="false">'TAB 87'!H9/'TAB 83'!H9*100</f>
        <v>#DIV/0!</v>
      </c>
      <c r="I9" s="74" t="n">
        <f aca="false">'TAB 87'!I9/'TAB 83'!I9*100</f>
        <v>98.53833425262</v>
      </c>
      <c r="J9" s="74" t="n">
        <f aca="false">'TAB 87'!J9/'TAB 83'!J9*100</f>
        <v>93.8104448742747</v>
      </c>
      <c r="K9" s="74" t="n">
        <f aca="false">'TAB 87'!K9/'TAB 83'!K9*100</f>
        <v>99.8727330575883</v>
      </c>
      <c r="L9" s="74" t="n">
        <f aca="false">'TAB 87'!L9/'TAB 83'!L9*100</f>
        <v>82.9890453834116</v>
      </c>
      <c r="M9" s="74" t="n">
        <f aca="false">'TAB 87'!M9/'TAB 83'!M9*100</f>
        <v>0</v>
      </c>
      <c r="N9" s="74" t="n">
        <f aca="false">'TAB 87'!N9/'TAB 83'!N9*100</f>
        <v>0</v>
      </c>
    </row>
    <row r="10" customFormat="false" ht="20.1" hidden="false" customHeight="true" outlineLevel="0" collapsed="false">
      <c r="A10" s="72" t="n">
        <v>4</v>
      </c>
      <c r="B10" s="75" t="s">
        <v>34</v>
      </c>
      <c r="C10" s="72"/>
      <c r="D10" s="72"/>
      <c r="E10" s="72"/>
      <c r="F10" s="72"/>
      <c r="G10" s="74" t="e">
        <f aca="false">'TAB 87'!G10/'TAB 83'!G10*100</f>
        <v>#DIV/0!</v>
      </c>
      <c r="H10" s="74" t="e">
        <f aca="false">'TAB 87'!H10/'TAB 83'!H10*100</f>
        <v>#DIV/0!</v>
      </c>
      <c r="I10" s="74" t="e">
        <f aca="false">'TAB 87'!I10/'TAB 83'!I10*100</f>
        <v>#DIV/0!</v>
      </c>
      <c r="J10" s="74" t="e">
        <f aca="false">'TAB 87'!J10/'TAB 83'!J10*100</f>
        <v>#DIV/0!</v>
      </c>
      <c r="K10" s="74" t="e">
        <f aca="false">'TAB 87'!K10/'TAB 83'!K10*100</f>
        <v>#DIV/0!</v>
      </c>
      <c r="L10" s="74" t="n">
        <f aca="false">'TAB 87'!L10/'TAB 83'!L10*100</f>
        <v>100</v>
      </c>
      <c r="M10" s="74" t="n">
        <f aca="false">'TAB 87'!M10/'TAB 83'!M10*100</f>
        <v>100</v>
      </c>
      <c r="N10" s="74" t="n">
        <f aca="false">'TAB 87'!N10/'TAB 83'!N10*100</f>
        <v>100</v>
      </c>
    </row>
    <row r="11" customFormat="false" ht="20.1" hidden="false" customHeight="true" outlineLevel="0" collapsed="false">
      <c r="A11" s="72" t="n">
        <v>5</v>
      </c>
      <c r="B11" s="73" t="s">
        <v>35</v>
      </c>
      <c r="C11" s="72"/>
      <c r="D11" s="72"/>
      <c r="E11" s="72"/>
      <c r="F11" s="70"/>
      <c r="G11" s="74" t="n">
        <f aca="false">'TAB 87'!G11/'TAB 83'!G11*100</f>
        <v>0</v>
      </c>
      <c r="H11" s="74" t="n">
        <f aca="false">'TAB 87'!H11/'TAB 83'!H11*100</f>
        <v>0</v>
      </c>
      <c r="I11" s="74" t="n">
        <f aca="false">'TAB 87'!I11/'TAB 83'!I11*100</f>
        <v>0</v>
      </c>
      <c r="J11" s="74" t="n">
        <f aca="false">'TAB 87'!J11/'TAB 83'!J11*100</f>
        <v>0</v>
      </c>
      <c r="K11" s="74" t="n">
        <f aca="false">'TAB 87'!K11/'TAB 83'!K11*100</f>
        <v>0</v>
      </c>
      <c r="L11" s="74" t="n">
        <f aca="false">'TAB 87'!L11/'TAB 83'!L11*100</f>
        <v>0</v>
      </c>
      <c r="M11" s="74" t="n">
        <f aca="false">'TAB 87'!M11/'TAB 83'!M11*100</f>
        <v>0</v>
      </c>
      <c r="N11" s="74" t="n">
        <f aca="false">'TAB 87'!N11/'TAB 83'!N11*100</f>
        <v>0</v>
      </c>
    </row>
    <row r="12" customFormat="false" ht="24.95" hidden="false" customHeight="true" outlineLevel="0" collapsed="false">
      <c r="A12" s="72" t="n">
        <v>6</v>
      </c>
      <c r="B12" s="73" t="s">
        <v>36</v>
      </c>
      <c r="C12" s="72"/>
      <c r="D12" s="72"/>
      <c r="E12" s="72"/>
      <c r="F12" s="70"/>
      <c r="G12" s="74" t="n">
        <f aca="false">'TAB 87'!G12/'TAB 83'!G12*100</f>
        <v>31.790224551443</v>
      </c>
      <c r="H12" s="74" t="n">
        <f aca="false">'TAB 87'!H12/'TAB 83'!H12*100</f>
        <v>47.0235431026766</v>
      </c>
      <c r="I12" s="74" t="n">
        <f aca="false">'TAB 87'!I12/'TAB 83'!I12*100</f>
        <v>1267.18304117407</v>
      </c>
      <c r="J12" s="74" t="n">
        <f aca="false">'TAB 87'!J12/'TAB 83'!J12*100</f>
        <v>50.0948766603416</v>
      </c>
      <c r="K12" s="74" t="n">
        <f aca="false">'TAB 87'!K12/'TAB 83'!K12*100</f>
        <v>50.0202425871646</v>
      </c>
      <c r="L12" s="74" t="n">
        <f aca="false">'TAB 87'!L12/'TAB 83'!L12*100</f>
        <v>534.498128008558</v>
      </c>
      <c r="M12" s="74" t="n">
        <f aca="false">'TAB 87'!M12/'TAB 83'!M12*100</f>
        <v>47.2498029944838</v>
      </c>
      <c r="N12" s="74" t="n">
        <f aca="false">'TAB 87'!N12/'TAB 83'!N12*100</f>
        <v>48.9869281045752</v>
      </c>
    </row>
    <row r="13" customFormat="false" ht="24.95" hidden="false" customHeight="true" outlineLevel="0" collapsed="false">
      <c r="A13" s="72" t="n">
        <v>7</v>
      </c>
      <c r="B13" s="73" t="s">
        <v>37</v>
      </c>
      <c r="C13" s="72"/>
      <c r="D13" s="72"/>
      <c r="E13" s="72"/>
      <c r="F13" s="70"/>
      <c r="G13" s="74" t="n">
        <f aca="false">'TAB 87'!G13/'TAB 83'!G13*100</f>
        <v>0</v>
      </c>
      <c r="H13" s="74" t="n">
        <f aca="false">'TAB 87'!H13/'TAB 83'!H13*100</f>
        <v>0</v>
      </c>
      <c r="I13" s="74" t="n">
        <f aca="false">'TAB 87'!I13/'TAB 83'!I13*100</f>
        <v>0</v>
      </c>
      <c r="J13" s="74" t="n">
        <f aca="false">'TAB 87'!J13/'TAB 83'!J13*100</f>
        <v>0</v>
      </c>
      <c r="K13" s="74" t="n">
        <f aca="false">'TAB 87'!K13/'TAB 83'!K13*100</f>
        <v>0</v>
      </c>
      <c r="L13" s="74" t="n">
        <f aca="false">'TAB 87'!L13/'TAB 83'!L13*100</f>
        <v>0</v>
      </c>
      <c r="M13" s="74" t="n">
        <f aca="false">'TAB 87'!M13/'TAB 83'!M13*100</f>
        <v>0</v>
      </c>
      <c r="N13" s="74" t="n">
        <f aca="false">'TAB 87'!N13/'TAB 83'!N13*100</f>
        <v>0</v>
      </c>
    </row>
    <row r="14" customFormat="false" ht="20.1" hidden="false" customHeight="true" outlineLevel="0" collapsed="false">
      <c r="A14" s="72" t="n">
        <v>8</v>
      </c>
      <c r="B14" s="73" t="s">
        <v>38</v>
      </c>
      <c r="C14" s="72"/>
      <c r="D14" s="72"/>
      <c r="E14" s="72"/>
      <c r="F14" s="70"/>
      <c r="G14" s="74" t="n">
        <f aca="false">'TAB 87'!G14/'TAB 83'!G14*100</f>
        <v>95.9531875577456</v>
      </c>
      <c r="H14" s="74" t="n">
        <f aca="false">'TAB 87'!H14/'TAB 83'!H14*100</f>
        <v>94.7016706443914</v>
      </c>
      <c r="I14" s="74" t="n">
        <f aca="false">'TAB 87'!I14/'TAB 83'!I14*100</f>
        <v>90.0024777006938</v>
      </c>
      <c r="J14" s="74" t="n">
        <f aca="false">'TAB 87'!J14/'TAB 83'!J14*100</f>
        <v>89.7838214783822</v>
      </c>
      <c r="K14" s="74" t="n">
        <f aca="false">'TAB 87'!K14/'TAB 83'!K14*100</f>
        <v>94.2588299468158</v>
      </c>
      <c r="L14" s="74" t="n">
        <f aca="false">'TAB 87'!L14/'TAB 83'!L14*100</f>
        <v>85.5583756345178</v>
      </c>
      <c r="M14" s="74" t="n">
        <f aca="false">'TAB 87'!M14/'TAB 83'!M14*100</f>
        <v>79.9986553717897</v>
      </c>
      <c r="N14" s="74" t="n">
        <f aca="false">'TAB 87'!N14/'TAB 83'!N14*100</f>
        <v>80.9260984875636</v>
      </c>
    </row>
    <row r="15" customFormat="false" ht="24.95" hidden="false" customHeight="true" outlineLevel="0" collapsed="false">
      <c r="A15" s="72" t="n">
        <v>9</v>
      </c>
      <c r="B15" s="73" t="s">
        <v>39</v>
      </c>
      <c r="C15" s="72"/>
      <c r="D15" s="72"/>
      <c r="E15" s="72"/>
      <c r="F15" s="70"/>
      <c r="G15" s="74" t="e">
        <f aca="false">'TAB 87'!G15/'TAB 83'!G15*100</f>
        <v>#DIV/0!</v>
      </c>
      <c r="H15" s="74" t="n">
        <f aca="false">'TAB 87'!H15/'TAB 83'!H15*100</f>
        <v>100</v>
      </c>
      <c r="I15" s="74" t="n">
        <f aca="false">'TAB 87'!I15/'TAB 83'!I15*100</f>
        <v>0.701879425481477</v>
      </c>
      <c r="J15" s="74" t="e">
        <f aca="false">'TAB 87'!J15/'TAB 83'!J15*100</f>
        <v>#DIV/0!</v>
      </c>
      <c r="K15" s="74" t="n">
        <f aca="false">'TAB 87'!K15/'TAB 83'!K15*100</f>
        <v>53.7856847331403</v>
      </c>
      <c r="L15" s="74" t="n">
        <f aca="false">'TAB 87'!L15/'TAB 83'!L15*100</f>
        <v>5.12534086802247</v>
      </c>
      <c r="M15" s="74" t="n">
        <f aca="false">'TAB 87'!M15/'TAB 83'!M15*100</f>
        <v>100</v>
      </c>
      <c r="N15" s="74" t="n">
        <f aca="false">'TAB 87'!N15/'TAB 83'!N15*100</f>
        <v>100</v>
      </c>
    </row>
    <row r="16" customFormat="false" ht="20.1" hidden="false" customHeight="true" outlineLevel="0" collapsed="false">
      <c r="A16" s="72" t="n">
        <v>10</v>
      </c>
      <c r="B16" s="75"/>
      <c r="C16" s="72"/>
      <c r="D16" s="72"/>
      <c r="E16" s="72"/>
      <c r="F16" s="70"/>
      <c r="G16" s="74" t="e">
        <f aca="false">'TAB 87'!G16/'TAB 83'!G16*100</f>
        <v>#DIV/0!</v>
      </c>
      <c r="H16" s="74" t="e">
        <f aca="false">'TAB 87'!H16/'TAB 83'!H16*100</f>
        <v>#DIV/0!</v>
      </c>
      <c r="I16" s="74" t="e">
        <f aca="false">'TAB 87'!I16/'TAB 83'!I16*100</f>
        <v>#DIV/0!</v>
      </c>
      <c r="J16" s="74" t="e">
        <f aca="false">'TAB 87'!J16/'TAB 83'!J16*100</f>
        <v>#DIV/0!</v>
      </c>
      <c r="K16" s="74" t="e">
        <f aca="false">'TAB 87'!K16/'TAB 83'!K16*100</f>
        <v>#DIV/0!</v>
      </c>
      <c r="L16" s="74" t="e">
        <f aca="false">'TAB 87'!L16/'TAB 83'!L16*100</f>
        <v>#DIV/0!</v>
      </c>
      <c r="M16" s="74" t="e">
        <f aca="false">'TAB 87'!M16/'TAB 83'!M16*100</f>
        <v>#DIV/0!</v>
      </c>
      <c r="N16" s="74" t="e">
        <f aca="false">'TAB 87'!N16/'TAB 83'!N16*100</f>
        <v>#DIV/0!</v>
      </c>
    </row>
    <row r="17" s="47" customFormat="true" ht="20.1" hidden="false" customHeight="true" outlineLevel="0" collapsed="false">
      <c r="A17" s="44" t="s">
        <v>40</v>
      </c>
      <c r="B17" s="44"/>
      <c r="C17" s="45"/>
      <c r="D17" s="45"/>
      <c r="E17" s="45"/>
      <c r="F17" s="45"/>
      <c r="G17" s="76" t="n">
        <f aca="false">'TAB 87'!G17/'TAB 83'!G17*100</f>
        <v>51.3701058603049</v>
      </c>
      <c r="H17" s="76" t="n">
        <f aca="false">'TAB 87'!H17/'TAB 83'!H17*100</f>
        <v>55.3056972018741</v>
      </c>
      <c r="I17" s="76" t="n">
        <f aca="false">'TAB 87'!I17/'TAB 83'!I17*100</f>
        <v>55.9180307212976</v>
      </c>
      <c r="J17" s="76" t="n">
        <f aca="false">'TAB 87'!J17/'TAB 83'!J17*100</f>
        <v>57.244901582492</v>
      </c>
      <c r="K17" s="76" t="n">
        <f aca="false">'TAB 87'!K17/'TAB 83'!K17*100</f>
        <v>57.5647954529942</v>
      </c>
      <c r="L17" s="76" t="n">
        <f aca="false">'TAB 87'!L17/'TAB 83'!L17*100</f>
        <v>34.979367348595</v>
      </c>
      <c r="M17" s="76" t="n">
        <f aca="false">'TAB 87'!M17/'TAB 83'!M17*100</f>
        <v>34.2902390885561</v>
      </c>
      <c r="N17" s="76" t="n">
        <f aca="false">'TAB 87'!N17/'TAB 83'!N17*100</f>
        <v>33.7333032812166</v>
      </c>
    </row>
    <row r="18" customFormat="false" ht="20.1" hidden="false" customHeight="true" outlineLevel="0" collapsed="false">
      <c r="A18" s="77" t="s">
        <v>41</v>
      </c>
      <c r="B18" s="77"/>
      <c r="C18" s="77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20.1" hidden="false" customHeight="true" outlineLevel="0" collapsed="false">
      <c r="A19" s="64" t="s">
        <v>6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20.1" hidden="false" customHeight="true" outlineLevel="0" collapsed="false">
      <c r="A20" s="79" t="s">
        <v>6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20.1" hidden="false" customHeight="true" outlineLevel="0" collapsed="false">
      <c r="A21" s="49" t="s">
        <v>6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2" min="3" style="23" width="7.7"/>
    <col collapsed="false" customWidth="false" hidden="false" outlineLevel="0" max="257" min="23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1</v>
      </c>
    </row>
    <row r="4" customFormat="false" ht="20.1" hidden="false" customHeight="true" outlineLevel="0" collapsed="false">
      <c r="A4" s="70" t="s">
        <v>17</v>
      </c>
      <c r="B4" s="67" t="s">
        <v>18</v>
      </c>
      <c r="C4" s="70" t="s">
        <v>19</v>
      </c>
      <c r="D4" s="70" t="s">
        <v>20</v>
      </c>
      <c r="E4" s="70" t="s">
        <v>21</v>
      </c>
      <c r="F4" s="70" t="s">
        <v>22</v>
      </c>
      <c r="G4" s="70" t="s">
        <v>23</v>
      </c>
      <c r="H4" s="70" t="s">
        <v>24</v>
      </c>
      <c r="I4" s="70" t="s">
        <v>25</v>
      </c>
      <c r="J4" s="70" t="s">
        <v>26</v>
      </c>
      <c r="K4" s="70" t="s">
        <v>27</v>
      </c>
      <c r="L4" s="70" t="s">
        <v>28</v>
      </c>
      <c r="M4" s="70" t="s">
        <v>29</v>
      </c>
      <c r="N4" s="71" t="s">
        <v>30</v>
      </c>
    </row>
    <row r="5" customFormat="false" ht="20.1" hidden="false" customHeight="true" outlineLevel="0" collapsed="false">
      <c r="A5" s="70"/>
      <c r="B5" s="67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</row>
    <row r="6" s="34" customFormat="true" ht="15" hidden="false" customHeight="true" outlineLevel="0" collapsed="false">
      <c r="A6" s="72" t="n">
        <v>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2" t="n">
        <v>9</v>
      </c>
      <c r="K6" s="72" t="n">
        <v>10</v>
      </c>
      <c r="L6" s="72" t="n">
        <v>11</v>
      </c>
      <c r="M6" s="72" t="n">
        <v>12</v>
      </c>
      <c r="N6" s="72" t="n">
        <v>13</v>
      </c>
    </row>
    <row r="7" customFormat="false" ht="20.1" hidden="false" customHeight="true" outlineLevel="0" collapsed="false">
      <c r="A7" s="72" t="n">
        <v>1</v>
      </c>
      <c r="B7" s="73" t="s">
        <v>31</v>
      </c>
      <c r="C7" s="72"/>
      <c r="D7" s="72"/>
      <c r="E7" s="72"/>
      <c r="F7" s="70"/>
      <c r="G7" s="74" t="n">
        <f aca="false">'TAB 88'!G7/'TAB 87'!G7*100</f>
        <v>0</v>
      </c>
      <c r="H7" s="74" t="n">
        <f aca="false">'TAB 88'!H7/'TAB 87'!H7*100</f>
        <v>0</v>
      </c>
      <c r="I7" s="74" t="n">
        <f aca="false">'TAB 88'!I7/'TAB 87'!I7*100</f>
        <v>50</v>
      </c>
      <c r="J7" s="74" t="n">
        <f aca="false">'TAB 88'!J7/'TAB 87'!J7*100</f>
        <v>52.393636699963</v>
      </c>
      <c r="K7" s="74" t="n">
        <f aca="false">'TAB 88'!K7/'TAB 87'!K7*100</f>
        <v>52.8361821207079</v>
      </c>
      <c r="L7" s="74" t="e">
        <f aca="false">'TAB 88'!L7/'TAB 87'!L7*100</f>
        <v>#DIV/0!</v>
      </c>
      <c r="M7" s="74" t="e">
        <f aca="false">'TAB 88'!M7/'TAB 87'!M7*100</f>
        <v>#DIV/0!</v>
      </c>
      <c r="N7" s="74" t="e">
        <f aca="false">'TAB 88'!N7/'TAB 87'!N7*100</f>
        <v>#DIV/0!</v>
      </c>
    </row>
    <row r="8" customFormat="false" ht="20.1" hidden="false" customHeight="true" outlineLevel="0" collapsed="false">
      <c r="A8" s="72" t="n">
        <v>2</v>
      </c>
      <c r="B8" s="73" t="s">
        <v>32</v>
      </c>
      <c r="C8" s="72"/>
      <c r="D8" s="72"/>
      <c r="E8" s="72"/>
      <c r="F8" s="70"/>
      <c r="G8" s="74" t="n">
        <f aca="false">'TAB 88'!G8/'TAB 87'!G8*100</f>
        <v>97.3261418407161</v>
      </c>
      <c r="H8" s="74" t="n">
        <f aca="false">'TAB 88'!H8/'TAB 87'!H8*100</f>
        <v>100</v>
      </c>
      <c r="I8" s="74" t="n">
        <f aca="false">'TAB 88'!I8/'TAB 87'!I8*100</f>
        <v>100</v>
      </c>
      <c r="J8" s="74" t="n">
        <f aca="false">'TAB 88'!J8/'TAB 87'!J8*100</f>
        <v>99.9931675321126</v>
      </c>
      <c r="K8" s="74" t="n">
        <f aca="false">'TAB 88'!K8/'TAB 87'!K8*100</f>
        <v>99.9776719261685</v>
      </c>
      <c r="L8" s="74" t="e">
        <f aca="false">'TAB 88'!L8/'TAB 87'!L8*100</f>
        <v>#DIV/0!</v>
      </c>
      <c r="M8" s="74" t="e">
        <f aca="false">'TAB 88'!M8/'TAB 87'!M8*100</f>
        <v>#DIV/0!</v>
      </c>
      <c r="N8" s="74" t="e">
        <f aca="false">'TAB 88'!N8/'TAB 87'!N8*100</f>
        <v>#DIV/0!</v>
      </c>
    </row>
    <row r="9" customFormat="false" ht="20.1" hidden="false" customHeight="true" outlineLevel="0" collapsed="false">
      <c r="A9" s="72" t="n">
        <v>3</v>
      </c>
      <c r="B9" s="75" t="s">
        <v>33</v>
      </c>
      <c r="C9" s="72"/>
      <c r="D9" s="72"/>
      <c r="E9" s="72"/>
      <c r="F9" s="70"/>
      <c r="G9" s="74" t="e">
        <f aca="false">'TAB 88'!G9/'TAB 87'!G9*100</f>
        <v>#DIV/0!</v>
      </c>
      <c r="H9" s="74" t="e">
        <f aca="false">'TAB 88'!H9/'TAB 87'!H9*100</f>
        <v>#DIV/0!</v>
      </c>
      <c r="I9" s="74" t="n">
        <f aca="false">'TAB 88'!I9/'TAB 87'!I9*100</f>
        <v>85.3204589980409</v>
      </c>
      <c r="J9" s="74" t="n">
        <f aca="false">'TAB 88'!J9/'TAB 87'!J9*100</f>
        <v>90.0736377025037</v>
      </c>
      <c r="K9" s="74" t="n">
        <f aca="false">'TAB 88'!K9/'TAB 87'!K9*100</f>
        <v>90.538388021663</v>
      </c>
      <c r="L9" s="74" t="n">
        <f aca="false">'TAB 88'!L9/'TAB 87'!L9*100</f>
        <v>93.7582500471431</v>
      </c>
      <c r="M9" s="74" t="e">
        <f aca="false">'TAB 88'!M9/'TAB 87'!M9*100</f>
        <v>#DIV/0!</v>
      </c>
      <c r="N9" s="74" t="e">
        <f aca="false">'TAB 88'!N9/'TAB 87'!N9*100</f>
        <v>#DIV/0!</v>
      </c>
    </row>
    <row r="10" customFormat="false" ht="20.1" hidden="false" customHeight="true" outlineLevel="0" collapsed="false">
      <c r="A10" s="72" t="n">
        <v>4</v>
      </c>
      <c r="B10" s="75" t="s">
        <v>34</v>
      </c>
      <c r="C10" s="72"/>
      <c r="D10" s="72"/>
      <c r="E10" s="72"/>
      <c r="F10" s="72"/>
      <c r="G10" s="74" t="e">
        <f aca="false">'TAB 88'!G10/'TAB 87'!G10*100</f>
        <v>#DIV/0!</v>
      </c>
      <c r="H10" s="74" t="e">
        <f aca="false">'TAB 88'!H10/'TAB 87'!H10*100</f>
        <v>#DIV/0!</v>
      </c>
      <c r="I10" s="74" t="e">
        <f aca="false">'TAB 88'!I10/'TAB 87'!I10*100</f>
        <v>#DIV/0!</v>
      </c>
      <c r="J10" s="74" t="e">
        <f aca="false">'TAB 88'!J10/'TAB 87'!J10*100</f>
        <v>#DIV/0!</v>
      </c>
      <c r="K10" s="74" t="e">
        <f aca="false">'TAB 88'!K10/'TAB 87'!K10*100</f>
        <v>#DIV/0!</v>
      </c>
      <c r="L10" s="74" t="n">
        <f aca="false">'TAB 88'!L10/'TAB 87'!L10*100</f>
        <v>100</v>
      </c>
      <c r="M10" s="74" t="n">
        <f aca="false">'TAB 88'!M10/'TAB 87'!M10*100</f>
        <v>100</v>
      </c>
      <c r="N10" s="74" t="n">
        <f aca="false">'TAB 88'!N10/'TAB 87'!N10*100</f>
        <v>100</v>
      </c>
    </row>
    <row r="11" customFormat="false" ht="20.1" hidden="false" customHeight="true" outlineLevel="0" collapsed="false">
      <c r="A11" s="72" t="n">
        <v>5</v>
      </c>
      <c r="B11" s="73" t="s">
        <v>35</v>
      </c>
      <c r="C11" s="72"/>
      <c r="D11" s="72"/>
      <c r="E11" s="72"/>
      <c r="F11" s="70"/>
      <c r="G11" s="74" t="e">
        <f aca="false">'TAB 88'!G11/'TAB 87'!G11*100</f>
        <v>#DIV/0!</v>
      </c>
      <c r="H11" s="74" t="e">
        <f aca="false">'TAB 88'!H11/'TAB 87'!H11*100</f>
        <v>#DIV/0!</v>
      </c>
      <c r="I11" s="74" t="e">
        <f aca="false">'TAB 88'!I11/'TAB 87'!I11*100</f>
        <v>#DIV/0!</v>
      </c>
      <c r="J11" s="74" t="e">
        <f aca="false">'TAB 88'!J11/'TAB 87'!J11*100</f>
        <v>#DIV/0!</v>
      </c>
      <c r="K11" s="74" t="e">
        <f aca="false">'TAB 88'!K11/'TAB 87'!K11*100</f>
        <v>#DIV/0!</v>
      </c>
      <c r="L11" s="74" t="e">
        <f aca="false">'TAB 88'!L11/'TAB 87'!L11*100</f>
        <v>#DIV/0!</v>
      </c>
      <c r="M11" s="74" t="e">
        <f aca="false">'TAB 88'!M11/'TAB 87'!M11*100</f>
        <v>#DIV/0!</v>
      </c>
      <c r="N11" s="74" t="e">
        <f aca="false">'TAB 88'!N11/'TAB 87'!N11*100</f>
        <v>#DIV/0!</v>
      </c>
    </row>
    <row r="12" customFormat="false" ht="24.95" hidden="false" customHeight="true" outlineLevel="0" collapsed="false">
      <c r="A12" s="72" t="n">
        <v>6</v>
      </c>
      <c r="B12" s="73" t="s">
        <v>36</v>
      </c>
      <c r="C12" s="72"/>
      <c r="D12" s="72"/>
      <c r="E12" s="72"/>
      <c r="F12" s="70"/>
      <c r="G12" s="74" t="n">
        <f aca="false">'TAB 88'!G12/'TAB 87'!G12*100</f>
        <v>92.7303949627934</v>
      </c>
      <c r="H12" s="74" t="n">
        <f aca="false">'TAB 88'!H12/'TAB 87'!H12*100</f>
        <v>99.9314677327242</v>
      </c>
      <c r="I12" s="74" t="n">
        <f aca="false">'TAB 88'!I12/'TAB 87'!I12*100</f>
        <v>100</v>
      </c>
      <c r="J12" s="74" t="n">
        <f aca="false">'TAB 88'!J12/'TAB 87'!J12*100</f>
        <v>100</v>
      </c>
      <c r="K12" s="74" t="n">
        <f aca="false">'TAB 88'!K12/'TAB 87'!K12*100</f>
        <v>100</v>
      </c>
      <c r="L12" s="74" t="n">
        <f aca="false">'TAB 88'!L12/'TAB 87'!L12*100</f>
        <v>100</v>
      </c>
      <c r="M12" s="74" t="n">
        <f aca="false">'TAB 88'!M12/'TAB 87'!M12*100</f>
        <v>100</v>
      </c>
      <c r="N12" s="74" t="n">
        <f aca="false">'TAB 88'!N12/'TAB 87'!N12*100</f>
        <v>100</v>
      </c>
    </row>
    <row r="13" customFormat="false" ht="24.95" hidden="false" customHeight="true" outlineLevel="0" collapsed="false">
      <c r="A13" s="72" t="n">
        <v>7</v>
      </c>
      <c r="B13" s="73" t="s">
        <v>37</v>
      </c>
      <c r="C13" s="72"/>
      <c r="D13" s="72"/>
      <c r="E13" s="72"/>
      <c r="F13" s="70"/>
      <c r="G13" s="74" t="e">
        <f aca="false">'TAB 88'!G13/'TAB 87'!G13*100</f>
        <v>#DIV/0!</v>
      </c>
      <c r="H13" s="74" t="e">
        <f aca="false">'TAB 88'!H13/'TAB 87'!H13*100</f>
        <v>#DIV/0!</v>
      </c>
      <c r="I13" s="74" t="e">
        <f aca="false">'TAB 88'!I13/'TAB 87'!I13*100</f>
        <v>#DIV/0!</v>
      </c>
      <c r="J13" s="74" t="e">
        <f aca="false">'TAB 88'!J13/'TAB 87'!J13*100</f>
        <v>#DIV/0!</v>
      </c>
      <c r="K13" s="74" t="e">
        <f aca="false">'TAB 88'!K13/'TAB 87'!K13*100</f>
        <v>#DIV/0!</v>
      </c>
      <c r="L13" s="74" t="e">
        <f aca="false">'TAB 88'!L13/'TAB 87'!L13*100</f>
        <v>#DIV/0!</v>
      </c>
      <c r="M13" s="74" t="e">
        <f aca="false">'TAB 88'!M13/'TAB 87'!M13*100</f>
        <v>#DIV/0!</v>
      </c>
      <c r="N13" s="74" t="e">
        <f aca="false">'TAB 88'!N13/'TAB 87'!N13*100</f>
        <v>#DIV/0!</v>
      </c>
    </row>
    <row r="14" customFormat="false" ht="20.1" hidden="false" customHeight="true" outlineLevel="0" collapsed="false">
      <c r="A14" s="72" t="n">
        <v>8</v>
      </c>
      <c r="B14" s="73" t="s">
        <v>38</v>
      </c>
      <c r="C14" s="72"/>
      <c r="D14" s="72"/>
      <c r="E14" s="72"/>
      <c r="F14" s="70"/>
      <c r="G14" s="74" t="n">
        <f aca="false">'TAB 88'!G14/'TAB 87'!G14*100</f>
        <v>100</v>
      </c>
      <c r="H14" s="74" t="n">
        <f aca="false">'TAB 88'!H14/'TAB 87'!H14*100</f>
        <v>89.7537442396314</v>
      </c>
      <c r="I14" s="74" t="n">
        <f aca="false">'TAB 88'!I14/'TAB 87'!I14*100</f>
        <v>80.006882312457</v>
      </c>
      <c r="J14" s="74" t="n">
        <f aca="false">'TAB 88'!J14/'TAB 87'!J14*100</f>
        <v>88.9967637540453</v>
      </c>
      <c r="K14" s="74" t="n">
        <f aca="false">'TAB 88'!K14/'TAB 87'!K14*100</f>
        <v>99.7468171296296</v>
      </c>
      <c r="L14" s="74" t="n">
        <f aca="false">'TAB 88'!L14/'TAB 87'!L14*100</f>
        <v>99.6440225452388</v>
      </c>
      <c r="M14" s="74" t="n">
        <f aca="false">'TAB 88'!M14/'TAB 87'!M14*100</f>
        <v>90.2933019581477</v>
      </c>
      <c r="N14" s="74" t="n">
        <f aca="false">'TAB 88'!N14/'TAB 87'!N14*100</f>
        <v>89.7475642161205</v>
      </c>
    </row>
    <row r="15" customFormat="false" ht="24.95" hidden="false" customHeight="true" outlineLevel="0" collapsed="false">
      <c r="A15" s="72" t="n">
        <v>9</v>
      </c>
      <c r="B15" s="73" t="s">
        <v>39</v>
      </c>
      <c r="C15" s="72"/>
      <c r="D15" s="72"/>
      <c r="E15" s="72"/>
      <c r="F15" s="70"/>
      <c r="G15" s="74" t="e">
        <f aca="false">'TAB 88'!G15/'TAB 87'!G15*100</f>
        <v>#DIV/0!</v>
      </c>
      <c r="H15" s="74" t="n">
        <f aca="false">'TAB 88'!H15/'TAB 87'!H15*100</f>
        <v>100</v>
      </c>
      <c r="I15" s="74" t="n">
        <f aca="false">'TAB 88'!I15/'TAB 87'!I15*100</f>
        <v>100</v>
      </c>
      <c r="J15" s="74" t="e">
        <f aca="false">'TAB 88'!J15/'TAB 87'!J15*100</f>
        <v>#DIV/0!</v>
      </c>
      <c r="K15" s="74" t="n">
        <f aca="false">'TAB 88'!K15/'TAB 87'!K15*100</f>
        <v>100</v>
      </c>
      <c r="L15" s="74" t="n">
        <f aca="false">'TAB 88'!L15/'TAB 87'!L15*100</f>
        <v>0</v>
      </c>
      <c r="M15" s="74" t="n">
        <f aca="false">'TAB 88'!M15/'TAB 87'!M15*100</f>
        <v>67.1116054875788</v>
      </c>
      <c r="N15" s="74" t="n">
        <f aca="false">'TAB 88'!N15/'TAB 87'!N15*100</f>
        <v>97.1595047341588</v>
      </c>
    </row>
    <row r="16" customFormat="false" ht="20.1" hidden="false" customHeight="true" outlineLevel="0" collapsed="false">
      <c r="A16" s="72" t="n">
        <v>10</v>
      </c>
      <c r="B16" s="75"/>
      <c r="C16" s="72"/>
      <c r="D16" s="72"/>
      <c r="E16" s="72"/>
      <c r="F16" s="70"/>
      <c r="G16" s="74" t="e">
        <f aca="false">'TAB 88'!G16/'TAB 87'!G16*100</f>
        <v>#DIV/0!</v>
      </c>
      <c r="H16" s="74" t="e">
        <f aca="false">'TAB 88'!H16/'TAB 87'!H16*100</f>
        <v>#DIV/0!</v>
      </c>
      <c r="I16" s="74" t="e">
        <f aca="false">'TAB 88'!I16/'TAB 87'!I16*100</f>
        <v>#DIV/0!</v>
      </c>
      <c r="J16" s="74" t="e">
        <f aca="false">'TAB 88'!J16/'TAB 87'!J16*100</f>
        <v>#DIV/0!</v>
      </c>
      <c r="K16" s="74" t="e">
        <f aca="false">'TAB 88'!K16/'TAB 87'!K16*100</f>
        <v>#DIV/0!</v>
      </c>
      <c r="L16" s="74" t="e">
        <f aca="false">'TAB 88'!L16/'TAB 87'!L16*100</f>
        <v>#DIV/0!</v>
      </c>
      <c r="M16" s="74" t="e">
        <f aca="false">'TAB 88'!M16/'TAB 87'!M16*100</f>
        <v>#DIV/0!</v>
      </c>
      <c r="N16" s="74" t="e">
        <f aca="false">'TAB 88'!N16/'TAB 87'!N16*100</f>
        <v>#DIV/0!</v>
      </c>
    </row>
    <row r="17" s="47" customFormat="true" ht="20.1" hidden="false" customHeight="true" outlineLevel="0" collapsed="false">
      <c r="A17" s="44" t="s">
        <v>40</v>
      </c>
      <c r="B17" s="44"/>
      <c r="C17" s="45"/>
      <c r="D17" s="45"/>
      <c r="E17" s="45"/>
      <c r="F17" s="45"/>
      <c r="G17" s="76" t="n">
        <f aca="false">'TAB 88'!G17/'TAB 87'!G17*100</f>
        <v>79.2718398737922</v>
      </c>
      <c r="H17" s="76" t="n">
        <f aca="false">'TAB 88'!H17/'TAB 87'!H17*100</f>
        <v>79.4360264435734</v>
      </c>
      <c r="I17" s="76" t="n">
        <f aca="false">'TAB 88'!I17/'TAB 87'!I17*100</f>
        <v>85.8491918798779</v>
      </c>
      <c r="J17" s="76" t="n">
        <f aca="false">'TAB 88'!J17/'TAB 87'!J17*100</f>
        <v>89.1356263374996</v>
      </c>
      <c r="K17" s="76" t="n">
        <f aca="false">'TAB 88'!K17/'TAB 87'!K17*100</f>
        <v>92.5591773379899</v>
      </c>
      <c r="L17" s="76" t="n">
        <f aca="false">'TAB 88'!L17/'TAB 87'!L17*100</f>
        <v>93.7338259177955</v>
      </c>
      <c r="M17" s="76" t="n">
        <f aca="false">'TAB 88'!M17/'TAB 87'!M17*100</f>
        <v>94.4905907492935</v>
      </c>
      <c r="N17" s="76" t="n">
        <f aca="false">'TAB 88'!N17/'TAB 87'!N17*100</f>
        <v>95.7923795122466</v>
      </c>
    </row>
    <row r="18" customFormat="false" ht="20.1" hidden="false" customHeight="true" outlineLevel="0" collapsed="false">
      <c r="A18" s="48" t="s">
        <v>4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20.1" hidden="false" customHeight="true" outlineLevel="0" collapsed="false">
      <c r="A19" s="64" t="s">
        <v>7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20.1" hidden="false" customHeight="true" outlineLevel="0" collapsed="false">
      <c r="A20" s="64" t="s">
        <v>7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20.1" hidden="false" customHeight="true" outlineLevel="0" collapsed="false">
      <c r="A21" s="49" t="s">
        <v>7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4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81"/>
      <c r="D7" s="54" t="n">
        <v>40</v>
      </c>
      <c r="E7" s="54" t="n">
        <v>20</v>
      </c>
      <c r="F7" s="54" t="n">
        <v>20</v>
      </c>
      <c r="G7" s="54" t="n">
        <v>20</v>
      </c>
      <c r="H7" s="54" t="n">
        <v>20</v>
      </c>
      <c r="I7" s="82" t="n">
        <v>20</v>
      </c>
      <c r="J7" s="82" t="n">
        <v>40</v>
      </c>
      <c r="K7" s="82" t="n">
        <v>20</v>
      </c>
      <c r="L7" s="54"/>
      <c r="M7" s="38" t="n">
        <v>20</v>
      </c>
      <c r="N7" s="38" t="n">
        <v>20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53" t="n">
        <v>40</v>
      </c>
      <c r="D8" s="83" t="n">
        <v>40</v>
      </c>
      <c r="E8" s="83" t="n">
        <v>40</v>
      </c>
      <c r="F8" s="83" t="n">
        <v>40</v>
      </c>
      <c r="G8" s="83" t="n">
        <v>40</v>
      </c>
      <c r="H8" s="83" t="n">
        <v>40</v>
      </c>
      <c r="I8" s="52" t="n">
        <v>40</v>
      </c>
      <c r="J8" s="52" t="n">
        <v>40</v>
      </c>
      <c r="K8" s="52" t="n">
        <v>40</v>
      </c>
      <c r="L8" s="52" t="n">
        <v>40</v>
      </c>
      <c r="M8" s="40" t="n">
        <v>40</v>
      </c>
      <c r="N8" s="40" t="n">
        <v>40</v>
      </c>
    </row>
    <row r="9" customFormat="false" ht="20.1" hidden="false" customHeight="true" outlineLevel="0" collapsed="false">
      <c r="A9" s="33" t="n">
        <v>3</v>
      </c>
      <c r="B9" s="41" t="s">
        <v>33</v>
      </c>
      <c r="C9" s="53"/>
      <c r="D9" s="83"/>
      <c r="E9" s="83"/>
      <c r="F9" s="83"/>
      <c r="G9" s="83"/>
      <c r="H9" s="83"/>
      <c r="I9" s="52" t="n">
        <v>35</v>
      </c>
      <c r="J9" s="52"/>
      <c r="K9" s="52" t="n">
        <v>40</v>
      </c>
      <c r="L9" s="52" t="n">
        <v>40</v>
      </c>
      <c r="M9" s="40" t="n">
        <v>40</v>
      </c>
      <c r="N9" s="40" t="n">
        <v>40</v>
      </c>
    </row>
    <row r="10" customFormat="false" ht="20.1" hidden="false" customHeight="true" outlineLevel="0" collapsed="false">
      <c r="A10" s="33" t="n">
        <v>4</v>
      </c>
      <c r="B10" s="41" t="s">
        <v>34</v>
      </c>
      <c r="C10" s="52"/>
      <c r="D10" s="52"/>
      <c r="E10" s="52"/>
      <c r="F10" s="52"/>
      <c r="G10" s="38"/>
      <c r="H10" s="38"/>
      <c r="I10" s="38"/>
      <c r="J10" s="38"/>
      <c r="K10" s="38"/>
      <c r="L10" s="52" t="n">
        <v>40</v>
      </c>
      <c r="M10" s="40" t="n">
        <v>40</v>
      </c>
      <c r="N10" s="40" t="n">
        <v>40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52"/>
      <c r="D11" s="52"/>
      <c r="E11" s="52"/>
      <c r="F11" s="53"/>
      <c r="G11" s="38"/>
      <c r="H11" s="38"/>
      <c r="I11" s="38"/>
      <c r="J11" s="38"/>
      <c r="K11" s="38"/>
      <c r="L11" s="38"/>
      <c r="M11" s="40" t="n">
        <v>20</v>
      </c>
      <c r="N11" s="40" t="n">
        <v>20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53" t="n">
        <v>35</v>
      </c>
      <c r="D12" s="83" t="n">
        <v>36</v>
      </c>
      <c r="E12" s="83" t="n">
        <v>36</v>
      </c>
      <c r="F12" s="83" t="n">
        <v>36</v>
      </c>
      <c r="G12" s="83" t="n">
        <v>35</v>
      </c>
      <c r="H12" s="83" t="n">
        <v>35</v>
      </c>
      <c r="I12" s="52" t="n">
        <v>35</v>
      </c>
      <c r="J12" s="52" t="n">
        <v>35</v>
      </c>
      <c r="K12" s="52" t="n">
        <v>35</v>
      </c>
      <c r="L12" s="83" t="n">
        <v>35</v>
      </c>
      <c r="M12" s="40" t="n">
        <v>35</v>
      </c>
      <c r="N12" s="40" t="n">
        <v>35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52"/>
      <c r="D13" s="83"/>
      <c r="E13" s="83"/>
      <c r="F13" s="83" t="n">
        <v>40</v>
      </c>
      <c r="G13" s="83" t="n">
        <v>20</v>
      </c>
      <c r="H13" s="83" t="n">
        <v>36</v>
      </c>
      <c r="I13" s="52" t="n">
        <v>36</v>
      </c>
      <c r="J13" s="52" t="n">
        <v>36</v>
      </c>
      <c r="K13" s="52" t="n">
        <v>36</v>
      </c>
      <c r="L13" s="83" t="n">
        <v>36</v>
      </c>
      <c r="M13" s="40" t="n">
        <v>36</v>
      </c>
      <c r="N13" s="40" t="n">
        <v>36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53"/>
      <c r="D14" s="84" t="n">
        <v>40</v>
      </c>
      <c r="E14" s="84" t="n">
        <v>40</v>
      </c>
      <c r="F14" s="84" t="n">
        <v>40</v>
      </c>
      <c r="G14" s="84" t="n">
        <v>40</v>
      </c>
      <c r="H14" s="84" t="n">
        <v>40</v>
      </c>
      <c r="I14" s="52" t="n">
        <v>40</v>
      </c>
      <c r="J14" s="52" t="n">
        <v>40</v>
      </c>
      <c r="K14" s="52" t="n">
        <v>40</v>
      </c>
      <c r="L14" s="83" t="n">
        <v>40</v>
      </c>
      <c r="M14" s="40" t="n">
        <v>40</v>
      </c>
      <c r="N14" s="40" t="n">
        <v>4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53" t="n">
        <v>40</v>
      </c>
      <c r="D15" s="83" t="n">
        <v>7</v>
      </c>
      <c r="E15" s="83"/>
      <c r="F15" s="83" t="n">
        <v>40</v>
      </c>
      <c r="G15" s="83"/>
      <c r="H15" s="83" t="n">
        <v>7</v>
      </c>
      <c r="I15" s="52" t="n">
        <v>7</v>
      </c>
      <c r="J15" s="52"/>
      <c r="K15" s="52"/>
      <c r="L15" s="83"/>
      <c r="M15" s="40" t="n">
        <v>40</v>
      </c>
      <c r="N15" s="40" t="n">
        <v>40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0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6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85" t="n">
        <v>7</v>
      </c>
      <c r="I6" s="85" t="n">
        <v>8</v>
      </c>
      <c r="J6" s="85" t="n">
        <v>9</v>
      </c>
      <c r="K6" s="85" t="n">
        <v>10</v>
      </c>
      <c r="L6" s="85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82"/>
      <c r="D7" s="82"/>
      <c r="E7" s="82"/>
      <c r="F7" s="82"/>
      <c r="G7" s="82" t="n">
        <v>22</v>
      </c>
      <c r="H7" s="52"/>
      <c r="I7" s="52"/>
      <c r="J7" s="52" t="n">
        <v>22</v>
      </c>
      <c r="K7" s="52"/>
      <c r="L7" s="83"/>
      <c r="M7" s="55"/>
      <c r="N7" s="55"/>
    </row>
    <row r="8" customFormat="false" ht="20.1" hidden="false" customHeight="true" outlineLevel="0" collapsed="false">
      <c r="A8" s="33" t="n">
        <v>2</v>
      </c>
      <c r="B8" s="35" t="s">
        <v>32</v>
      </c>
      <c r="C8" s="52" t="n">
        <v>22</v>
      </c>
      <c r="D8" s="52" t="n">
        <v>22</v>
      </c>
      <c r="E8" s="52" t="n">
        <v>22</v>
      </c>
      <c r="F8" s="52" t="n">
        <v>22</v>
      </c>
      <c r="G8" s="52" t="n">
        <v>22</v>
      </c>
      <c r="H8" s="52" t="n">
        <v>22</v>
      </c>
      <c r="I8" s="52" t="n">
        <v>22</v>
      </c>
      <c r="J8" s="52" t="n">
        <v>22</v>
      </c>
      <c r="K8" s="52" t="n">
        <v>22</v>
      </c>
      <c r="L8" s="83"/>
      <c r="M8" s="56" t="n">
        <v>22</v>
      </c>
      <c r="N8" s="56" t="n">
        <v>22</v>
      </c>
    </row>
    <row r="9" customFormat="false" ht="20.1" hidden="false" customHeight="true" outlineLevel="0" collapsed="false">
      <c r="A9" s="33" t="n">
        <v>3</v>
      </c>
      <c r="B9" s="41" t="s">
        <v>33</v>
      </c>
      <c r="C9" s="52" t="n">
        <v>22</v>
      </c>
      <c r="D9" s="52" t="n">
        <v>22</v>
      </c>
      <c r="E9" s="52" t="n">
        <v>22</v>
      </c>
      <c r="F9" s="52" t="n">
        <v>22</v>
      </c>
      <c r="G9" s="52"/>
      <c r="H9" s="52"/>
      <c r="I9" s="52" t="n">
        <v>22</v>
      </c>
      <c r="J9" s="52" t="n">
        <v>22</v>
      </c>
      <c r="K9" s="52" t="n">
        <v>22</v>
      </c>
      <c r="L9" s="52" t="n">
        <v>22</v>
      </c>
      <c r="M9" s="56" t="n">
        <v>22</v>
      </c>
      <c r="N9" s="56" t="n">
        <v>22</v>
      </c>
    </row>
    <row r="10" customFormat="false" ht="20.1" hidden="false" customHeight="true" outlineLevel="0" collapsed="false">
      <c r="A10" s="33" t="n">
        <v>4</v>
      </c>
      <c r="B10" s="41" t="s">
        <v>34</v>
      </c>
      <c r="C10" s="52"/>
      <c r="D10" s="52"/>
      <c r="E10" s="52"/>
      <c r="F10" s="52"/>
      <c r="G10" s="52"/>
      <c r="H10" s="52"/>
      <c r="I10" s="52"/>
      <c r="J10" s="52"/>
      <c r="K10" s="52"/>
      <c r="L10" s="52" t="n">
        <v>22</v>
      </c>
      <c r="M10" s="56" t="n">
        <v>22</v>
      </c>
      <c r="N10" s="56" t="n">
        <v>22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0"/>
      <c r="G11" s="60"/>
      <c r="H11" s="60"/>
      <c r="I11" s="60"/>
      <c r="J11" s="60"/>
      <c r="K11" s="60"/>
      <c r="L11" s="60"/>
      <c r="M11" s="56" t="n">
        <v>20</v>
      </c>
      <c r="N11" s="56" t="n">
        <v>20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52" t="n">
        <v>22</v>
      </c>
      <c r="D12" s="52" t="n">
        <v>22</v>
      </c>
      <c r="E12" s="52" t="n">
        <v>22</v>
      </c>
      <c r="F12" s="52" t="n">
        <v>22</v>
      </c>
      <c r="G12" s="52" t="n">
        <v>22</v>
      </c>
      <c r="H12" s="52" t="n">
        <v>35</v>
      </c>
      <c r="I12" s="52" t="n">
        <v>22</v>
      </c>
      <c r="J12" s="52" t="n">
        <v>22</v>
      </c>
      <c r="K12" s="52" t="n">
        <v>22</v>
      </c>
      <c r="L12" s="83" t="n">
        <v>22</v>
      </c>
      <c r="M12" s="56" t="n">
        <v>22</v>
      </c>
      <c r="N12" s="56" t="n">
        <v>22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52"/>
      <c r="D13" s="52"/>
      <c r="E13" s="52"/>
      <c r="F13" s="52"/>
      <c r="G13" s="52" t="n">
        <v>22</v>
      </c>
      <c r="H13" s="52"/>
      <c r="I13" s="52"/>
      <c r="J13" s="52"/>
      <c r="K13" s="52" t="n">
        <v>22</v>
      </c>
      <c r="L13" s="83"/>
      <c r="M13" s="56"/>
      <c r="N13" s="56"/>
    </row>
    <row r="14" customFormat="false" ht="20.1" hidden="false" customHeight="true" outlineLevel="0" collapsed="false">
      <c r="A14" s="33" t="n">
        <v>8</v>
      </c>
      <c r="B14" s="35" t="s">
        <v>38</v>
      </c>
      <c r="C14" s="52"/>
      <c r="D14" s="86"/>
      <c r="E14" s="86" t="n">
        <v>22</v>
      </c>
      <c r="F14" s="86"/>
      <c r="G14" s="86" t="n">
        <v>22</v>
      </c>
      <c r="H14" s="86" t="n">
        <v>22</v>
      </c>
      <c r="I14" s="52" t="n">
        <v>22</v>
      </c>
      <c r="J14" s="52" t="n">
        <v>22</v>
      </c>
      <c r="K14" s="52" t="n">
        <v>22</v>
      </c>
      <c r="L14" s="83" t="n">
        <v>22</v>
      </c>
      <c r="M14" s="56" t="n">
        <v>22</v>
      </c>
      <c r="N14" s="56" t="n">
        <v>22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52" t="n">
        <v>20</v>
      </c>
      <c r="D15" s="52" t="n">
        <v>5</v>
      </c>
      <c r="E15" s="52"/>
      <c r="F15" s="52" t="n">
        <v>20</v>
      </c>
      <c r="G15" s="52"/>
      <c r="H15" s="52" t="n">
        <v>7</v>
      </c>
      <c r="I15" s="52" t="n">
        <v>20</v>
      </c>
      <c r="J15" s="52"/>
      <c r="K15" s="52"/>
      <c r="L15" s="83"/>
      <c r="M15" s="56" t="n">
        <v>22</v>
      </c>
      <c r="N15" s="56" t="n">
        <v>22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0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16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6"/>
      <c r="D7" s="36"/>
      <c r="E7" s="36"/>
      <c r="F7" s="36"/>
      <c r="G7" s="37" t="n">
        <v>8920</v>
      </c>
      <c r="H7" s="37" t="n">
        <v>17103</v>
      </c>
      <c r="I7" s="37" t="n">
        <v>16076</v>
      </c>
      <c r="J7" s="37" t="n">
        <v>15720</v>
      </c>
      <c r="K7" s="37" t="n">
        <v>15556</v>
      </c>
      <c r="L7" s="37" t="n">
        <v>15516</v>
      </c>
      <c r="M7" s="38" t="n">
        <v>16951</v>
      </c>
      <c r="N7" s="38" t="n">
        <v>15937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9"/>
      <c r="D8" s="39"/>
      <c r="E8" s="39"/>
      <c r="F8" s="39"/>
      <c r="G8" s="38" t="n">
        <v>9433</v>
      </c>
      <c r="H8" s="38" t="n">
        <v>17391</v>
      </c>
      <c r="I8" s="38" t="n">
        <v>16555</v>
      </c>
      <c r="J8" s="38" t="n">
        <v>14923</v>
      </c>
      <c r="K8" s="38" t="n">
        <v>13703</v>
      </c>
      <c r="L8" s="38" t="n">
        <v>12265</v>
      </c>
      <c r="M8" s="40" t="n">
        <v>12527</v>
      </c>
      <c r="N8" s="40" t="n">
        <v>12798</v>
      </c>
    </row>
    <row r="9" customFormat="false" ht="20.1" hidden="false" customHeight="true" outlineLevel="0" collapsed="false">
      <c r="A9" s="33" t="n">
        <v>3</v>
      </c>
      <c r="B9" s="41" t="s">
        <v>33</v>
      </c>
      <c r="C9" s="39"/>
      <c r="D9" s="39"/>
      <c r="E9" s="39"/>
      <c r="F9" s="39"/>
      <c r="G9" s="38"/>
      <c r="H9" s="38"/>
      <c r="I9" s="38" t="n">
        <v>7252</v>
      </c>
      <c r="J9" s="38" t="n">
        <v>7238</v>
      </c>
      <c r="K9" s="38" t="n">
        <v>6286</v>
      </c>
      <c r="L9" s="38" t="n">
        <v>6390</v>
      </c>
      <c r="M9" s="40" t="n">
        <v>7461</v>
      </c>
      <c r="N9" s="40" t="n">
        <v>7459</v>
      </c>
    </row>
    <row r="10" customFormat="false" ht="20.1" hidden="false" customHeight="true" outlineLevel="0" collapsed="false">
      <c r="A10" s="33" t="n">
        <v>4</v>
      </c>
      <c r="B10" s="41" t="s">
        <v>34</v>
      </c>
      <c r="C10" s="39"/>
      <c r="D10" s="39"/>
      <c r="E10" s="39"/>
      <c r="F10" s="39"/>
      <c r="G10" s="38"/>
      <c r="H10" s="38"/>
      <c r="I10" s="38"/>
      <c r="J10" s="38"/>
      <c r="K10" s="38"/>
      <c r="L10" s="38" t="n">
        <v>773</v>
      </c>
      <c r="M10" s="40" t="n">
        <v>1553</v>
      </c>
      <c r="N10" s="40" t="n">
        <v>1567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39"/>
      <c r="D11" s="39"/>
      <c r="E11" s="39"/>
      <c r="F11" s="39"/>
      <c r="G11" s="38" t="n">
        <v>787</v>
      </c>
      <c r="H11" s="38" t="n">
        <v>1210</v>
      </c>
      <c r="I11" s="38" t="n">
        <v>1115</v>
      </c>
      <c r="J11" s="38" t="n">
        <v>1084</v>
      </c>
      <c r="K11" s="38" t="n">
        <v>1177</v>
      </c>
      <c r="L11" s="38" t="n">
        <v>1039</v>
      </c>
      <c r="M11" s="40" t="n">
        <v>773</v>
      </c>
      <c r="N11" s="40" t="n">
        <v>713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0"/>
      <c r="G12" s="38" t="n">
        <v>27477</v>
      </c>
      <c r="H12" s="38" t="n">
        <v>55855</v>
      </c>
      <c r="I12" s="38" t="n">
        <v>2453</v>
      </c>
      <c r="J12" s="38" t="n">
        <v>61659</v>
      </c>
      <c r="K12" s="38" t="n">
        <v>61751</v>
      </c>
      <c r="L12" s="38" t="n">
        <v>5609</v>
      </c>
      <c r="M12" s="40" t="n">
        <v>63450</v>
      </c>
      <c r="N12" s="40" t="n">
        <v>61200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0"/>
      <c r="G13" s="38" t="n">
        <v>16120</v>
      </c>
      <c r="H13" s="38" t="n">
        <v>33114</v>
      </c>
      <c r="I13" s="38" t="n">
        <v>34322</v>
      </c>
      <c r="J13" s="38" t="n">
        <v>33934</v>
      </c>
      <c r="K13" s="38" t="n">
        <v>30939</v>
      </c>
      <c r="L13" s="38" t="n">
        <v>38017</v>
      </c>
      <c r="M13" s="40" t="n">
        <v>34066</v>
      </c>
      <c r="N13" s="40" t="n">
        <v>38274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0"/>
      <c r="G14" s="38" t="n">
        <v>16235</v>
      </c>
      <c r="H14" s="38" t="n">
        <v>29330</v>
      </c>
      <c r="I14" s="38" t="n">
        <v>32288</v>
      </c>
      <c r="J14" s="38" t="n">
        <v>34416</v>
      </c>
      <c r="K14" s="38" t="n">
        <v>29332</v>
      </c>
      <c r="L14" s="38" t="n">
        <v>19700</v>
      </c>
      <c r="M14" s="40" t="n">
        <v>29748</v>
      </c>
      <c r="N14" s="40" t="n">
        <v>27902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0"/>
      <c r="G15" s="38"/>
      <c r="H15" s="38" t="n">
        <v>529</v>
      </c>
      <c r="I15" s="38" t="n">
        <v>64541</v>
      </c>
      <c r="J15" s="38"/>
      <c r="K15" s="38" t="n">
        <v>2417</v>
      </c>
      <c r="L15" s="38" t="n">
        <v>60874</v>
      </c>
      <c r="M15" s="40" t="n">
        <v>2697</v>
      </c>
      <c r="N15" s="40" t="n">
        <v>2746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0"/>
      <c r="G16" s="43"/>
      <c r="H16" s="43"/>
      <c r="I16" s="43"/>
      <c r="J16" s="43"/>
      <c r="K16" s="40"/>
      <c r="L16" s="40"/>
      <c r="M16" s="40"/>
      <c r="N16" s="40"/>
    </row>
    <row r="17" s="47" customFormat="true" ht="20.1" hidden="false" customHeight="true" outlineLevel="0" collapsed="false">
      <c r="A17" s="44" t="s">
        <v>40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78972</v>
      </c>
      <c r="H17" s="46" t="n">
        <f aca="false">SUM(H7:H16)</f>
        <v>154532</v>
      </c>
      <c r="I17" s="46" t="n">
        <f aca="false">SUM(I7:I16)</f>
        <v>174602</v>
      </c>
      <c r="J17" s="46" t="n">
        <f aca="false">SUM(J7:J16)</f>
        <v>168974</v>
      </c>
      <c r="K17" s="46" t="n">
        <f aca="false">SUM(K7:K16)</f>
        <v>161161</v>
      </c>
      <c r="L17" s="46" t="n">
        <f aca="false">SUM(L7:L16)</f>
        <v>160183</v>
      </c>
      <c r="M17" s="46" t="n">
        <f aca="false">SUM(M7:M16)</f>
        <v>169226</v>
      </c>
      <c r="N17" s="46" t="n">
        <f aca="false">SUM(N7:N16)</f>
        <v>168596</v>
      </c>
    </row>
    <row r="18" customFormat="false" ht="20.1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 t="s">
        <v>78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0"/>
      <c r="G7" s="38"/>
      <c r="H7" s="38"/>
      <c r="I7" s="38"/>
      <c r="J7" s="38"/>
      <c r="K7" s="38"/>
      <c r="L7" s="38"/>
      <c r="M7" s="55"/>
    </row>
    <row r="8" customFormat="false" ht="20.1" hidden="false" customHeight="true" outlineLevel="0" collapsed="false">
      <c r="A8" s="33" t="n">
        <v>2</v>
      </c>
      <c r="B8" s="35" t="s">
        <v>32</v>
      </c>
      <c r="C8" s="33"/>
      <c r="D8" s="33"/>
      <c r="E8" s="33"/>
      <c r="F8" s="30"/>
      <c r="G8" s="38"/>
      <c r="H8" s="38"/>
      <c r="I8" s="38"/>
      <c r="J8" s="38"/>
      <c r="K8" s="38"/>
      <c r="L8" s="38"/>
      <c r="M8" s="56"/>
    </row>
    <row r="9" customFormat="false" ht="20.1" hidden="false" customHeight="true" outlineLevel="0" collapsed="false">
      <c r="A9" s="33" t="n">
        <v>3</v>
      </c>
      <c r="B9" s="41" t="s">
        <v>33</v>
      </c>
      <c r="C9" s="33"/>
      <c r="D9" s="33"/>
      <c r="E9" s="33"/>
      <c r="F9" s="30"/>
      <c r="G9" s="38"/>
      <c r="H9" s="38"/>
      <c r="I9" s="38"/>
      <c r="J9" s="38"/>
      <c r="K9" s="38"/>
      <c r="L9" s="38"/>
      <c r="M9" s="56"/>
    </row>
    <row r="10" customFormat="false" ht="20.1" hidden="false" customHeight="true" outlineLevel="0" collapsed="false">
      <c r="A10" s="33" t="n">
        <v>4</v>
      </c>
      <c r="B10" s="41" t="s">
        <v>34</v>
      </c>
      <c r="C10" s="33"/>
      <c r="D10" s="33"/>
      <c r="E10" s="33"/>
      <c r="F10" s="33"/>
      <c r="G10" s="38"/>
      <c r="H10" s="38"/>
      <c r="I10" s="38"/>
      <c r="J10" s="38"/>
      <c r="K10" s="38"/>
      <c r="L10" s="38"/>
      <c r="M10" s="56"/>
    </row>
    <row r="11" customFormat="false" ht="20.1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0"/>
      <c r="G11" s="60"/>
      <c r="H11" s="60"/>
      <c r="I11" s="60"/>
      <c r="J11" s="60"/>
      <c r="K11" s="60"/>
      <c r="L11" s="60"/>
      <c r="M11" s="56"/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0"/>
      <c r="G12" s="60"/>
      <c r="H12" s="60"/>
      <c r="I12" s="60"/>
      <c r="J12" s="60"/>
      <c r="K12" s="60"/>
      <c r="L12" s="60"/>
      <c r="M12" s="56"/>
    </row>
    <row r="13" customFormat="false" ht="24.95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0"/>
      <c r="G13" s="60"/>
      <c r="H13" s="60"/>
      <c r="I13" s="60"/>
      <c r="J13" s="60"/>
      <c r="K13" s="60"/>
      <c r="L13" s="60"/>
      <c r="M13" s="56"/>
    </row>
    <row r="14" customFormat="false" ht="20.1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0"/>
      <c r="G14" s="58"/>
      <c r="H14" s="58"/>
      <c r="I14" s="58"/>
      <c r="J14" s="58"/>
      <c r="K14" s="56"/>
      <c r="L14" s="56"/>
      <c r="M14" s="56"/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0"/>
      <c r="G15" s="58"/>
      <c r="H15" s="58"/>
      <c r="I15" s="58"/>
      <c r="J15" s="58"/>
      <c r="K15" s="56"/>
      <c r="L15" s="56"/>
      <c r="M15" s="56"/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0"/>
      <c r="G16" s="58"/>
      <c r="H16" s="58"/>
      <c r="I16" s="58"/>
      <c r="J16" s="58"/>
      <c r="K16" s="56"/>
      <c r="L16" s="56"/>
      <c r="M16" s="56"/>
    </row>
    <row r="17" s="47" customFormat="true" ht="20.1" hidden="false" customHeight="true" outlineLevel="0" collapsed="false">
      <c r="A17" s="44" t="s">
        <v>40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0</v>
      </c>
      <c r="H17" s="46" t="n">
        <f aca="false">SUM(H7:H16)</f>
        <v>0</v>
      </c>
      <c r="I17" s="46" t="n">
        <f aca="false">SUM(I7:I16)</f>
        <v>0</v>
      </c>
      <c r="J17" s="46" t="n">
        <f aca="false">SUM(J7:J16)</f>
        <v>0</v>
      </c>
      <c r="K17" s="46" t="n">
        <f aca="false">SUM(K7:K16)</f>
        <v>0</v>
      </c>
      <c r="L17" s="46" t="n">
        <f aca="false">SUM(L7:L16)</f>
        <v>0</v>
      </c>
      <c r="M17" s="46" t="n">
        <f aca="false">SUM(M7:M16)</f>
        <v>0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3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7" t="n">
        <v>1133</v>
      </c>
      <c r="D7" s="37" t="n">
        <v>1747</v>
      </c>
      <c r="E7" s="37" t="n">
        <v>2069</v>
      </c>
      <c r="F7" s="37" t="n">
        <v>1962</v>
      </c>
      <c r="G7" s="37" t="n">
        <v>1379</v>
      </c>
      <c r="H7" s="37" t="n">
        <v>2391</v>
      </c>
      <c r="I7" s="37" t="n">
        <v>2162</v>
      </c>
      <c r="J7" s="37" t="n">
        <v>2204</v>
      </c>
      <c r="K7" s="37" t="n">
        <v>12655</v>
      </c>
      <c r="L7" s="37" t="n">
        <v>1754</v>
      </c>
      <c r="M7" s="38" t="n">
        <v>2011</v>
      </c>
      <c r="N7" s="38" t="n">
        <v>1752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8" t="n">
        <v>7424</v>
      </c>
      <c r="D8" s="38" t="n">
        <v>1441</v>
      </c>
      <c r="E8" s="38" t="n">
        <v>1240</v>
      </c>
      <c r="F8" s="38" t="n">
        <v>1492</v>
      </c>
      <c r="G8" s="38" t="n">
        <v>892</v>
      </c>
      <c r="H8" s="38" t="n">
        <v>1599</v>
      </c>
      <c r="I8" s="38" t="n">
        <v>1231</v>
      </c>
      <c r="J8" s="38" t="n">
        <v>1100</v>
      </c>
      <c r="K8" s="38" t="n">
        <v>1413</v>
      </c>
      <c r="L8" s="38" t="n">
        <v>1164</v>
      </c>
      <c r="M8" s="40" t="n">
        <v>1262</v>
      </c>
      <c r="N8" s="40" t="n">
        <v>1</v>
      </c>
    </row>
    <row r="9" customFormat="false" ht="20.1" hidden="false" customHeight="true" outlineLevel="0" collapsed="false">
      <c r="A9" s="33" t="n">
        <v>3</v>
      </c>
      <c r="B9" s="41" t="s">
        <v>33</v>
      </c>
      <c r="C9" s="38" t="n">
        <v>314</v>
      </c>
      <c r="D9" s="38" t="n">
        <v>871</v>
      </c>
      <c r="E9" s="38" t="n">
        <v>861</v>
      </c>
      <c r="F9" s="38" t="n">
        <v>752</v>
      </c>
      <c r="G9" s="38"/>
      <c r="H9" s="38"/>
      <c r="I9" s="38" t="n">
        <v>669</v>
      </c>
      <c r="J9" s="38" t="n">
        <v>639</v>
      </c>
      <c r="K9" s="38" t="n">
        <v>652</v>
      </c>
      <c r="L9" s="38" t="n">
        <v>527</v>
      </c>
      <c r="M9" s="40" t="n">
        <v>1410</v>
      </c>
      <c r="N9" s="40" t="n">
        <v>1553</v>
      </c>
    </row>
    <row r="10" customFormat="false" ht="20.1" hidden="false" customHeight="true" outlineLevel="0" collapsed="false">
      <c r="A10" s="33" t="n">
        <v>4</v>
      </c>
      <c r="B10" s="41" t="s">
        <v>34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761</v>
      </c>
      <c r="M10" s="40" t="n">
        <v>899</v>
      </c>
      <c r="N10" s="40" t="n">
        <v>893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50"/>
      <c r="D11" s="38" t="n">
        <v>1540</v>
      </c>
      <c r="E11" s="38" t="n">
        <v>638</v>
      </c>
      <c r="F11" s="38" t="n">
        <v>1169</v>
      </c>
      <c r="G11" s="38" t="n">
        <v>359</v>
      </c>
      <c r="H11" s="38" t="n">
        <v>567</v>
      </c>
      <c r="I11" s="38" t="n">
        <v>439</v>
      </c>
      <c r="J11" s="38" t="n">
        <v>869</v>
      </c>
      <c r="K11" s="38" t="n">
        <v>939</v>
      </c>
      <c r="L11" s="38"/>
      <c r="M11" s="40"/>
      <c r="N11" s="40" t="n">
        <v>1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8" t="n">
        <v>1664</v>
      </c>
      <c r="D12" s="38" t="n">
        <v>8079</v>
      </c>
      <c r="E12" s="38" t="n">
        <v>7795</v>
      </c>
      <c r="F12" s="38" t="n">
        <v>7815</v>
      </c>
      <c r="G12" s="38" t="n">
        <v>4002</v>
      </c>
      <c r="H12" s="38" t="n">
        <v>7188</v>
      </c>
      <c r="I12" s="38" t="n">
        <v>7262</v>
      </c>
      <c r="J12" s="38" t="n">
        <v>6793</v>
      </c>
      <c r="K12" s="38" t="n">
        <v>6663</v>
      </c>
      <c r="L12" s="51" t="n">
        <v>6310</v>
      </c>
      <c r="M12" s="40" t="n">
        <v>6968</v>
      </c>
      <c r="N12" s="40" t="n">
        <v>7509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50"/>
      <c r="D13" s="38"/>
      <c r="E13" s="38"/>
      <c r="F13" s="38" t="n">
        <v>34452</v>
      </c>
      <c r="G13" s="38" t="n">
        <v>327</v>
      </c>
      <c r="H13" s="38"/>
      <c r="I13" s="38"/>
      <c r="J13" s="38"/>
      <c r="K13" s="38" t="n">
        <v>30939</v>
      </c>
      <c r="L13" s="38"/>
      <c r="M13" s="40"/>
      <c r="N13" s="40"/>
    </row>
    <row r="14" customFormat="false" ht="20.1" hidden="false" customHeight="true" outlineLevel="0" collapsed="false">
      <c r="A14" s="33" t="n">
        <v>8</v>
      </c>
      <c r="B14" s="35" t="s">
        <v>38</v>
      </c>
      <c r="C14" s="38" t="n">
        <v>505</v>
      </c>
      <c r="D14" s="38" t="n">
        <v>1134</v>
      </c>
      <c r="E14" s="38" t="n">
        <v>748</v>
      </c>
      <c r="F14" s="38" t="n">
        <v>692</v>
      </c>
      <c r="G14" s="38" t="n">
        <v>147</v>
      </c>
      <c r="H14" s="38" t="n">
        <v>354</v>
      </c>
      <c r="I14" s="38" t="n">
        <v>435</v>
      </c>
      <c r="J14" s="38" t="n">
        <v>475</v>
      </c>
      <c r="K14" s="38" t="n">
        <v>527</v>
      </c>
      <c r="L14" s="38" t="n">
        <v>560</v>
      </c>
      <c r="M14" s="40" t="n">
        <v>748</v>
      </c>
      <c r="N14" s="40" t="n">
        <v>85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8" t="n">
        <v>79</v>
      </c>
      <c r="D15" s="38" t="n">
        <v>169</v>
      </c>
      <c r="E15" s="38" t="n">
        <v>197</v>
      </c>
      <c r="F15" s="38" t="n">
        <v>251</v>
      </c>
      <c r="G15" s="38"/>
      <c r="H15" s="38" t="n">
        <v>281</v>
      </c>
      <c r="I15" s="38" t="n">
        <v>453</v>
      </c>
      <c r="J15" s="38"/>
      <c r="K15" s="38" t="n">
        <v>1300</v>
      </c>
      <c r="L15" s="38" t="n">
        <v>3698</v>
      </c>
      <c r="M15" s="40" t="n">
        <v>2697</v>
      </c>
      <c r="N15" s="40" t="n">
        <v>1314</v>
      </c>
    </row>
    <row r="16" customFormat="false" ht="20.1" hidden="false" customHeight="true" outlineLevel="0" collapsed="false">
      <c r="A16" s="33" t="n">
        <v>10</v>
      </c>
      <c r="B16" s="42"/>
      <c r="C16" s="38"/>
      <c r="D16" s="38"/>
      <c r="E16" s="38"/>
      <c r="F16" s="43"/>
      <c r="G16" s="43"/>
      <c r="H16" s="43"/>
      <c r="I16" s="43"/>
      <c r="J16" s="43"/>
      <c r="K16" s="40"/>
      <c r="L16" s="40"/>
      <c r="M16" s="40"/>
      <c r="N16" s="40"/>
    </row>
    <row r="17" s="47" customFormat="true" ht="20.1" hidden="false" customHeight="true" outlineLevel="0" collapsed="false">
      <c r="A17" s="44" t="s">
        <v>40</v>
      </c>
      <c r="B17" s="44"/>
      <c r="C17" s="45" t="n">
        <f aca="false">SUM(C7:C16)</f>
        <v>11119</v>
      </c>
      <c r="D17" s="45" t="n">
        <f aca="false">SUM(D7:D16)</f>
        <v>14981</v>
      </c>
      <c r="E17" s="45" t="n">
        <f aca="false">SUM(E7:E16)</f>
        <v>13548</v>
      </c>
      <c r="F17" s="45" t="n">
        <f aca="false">SUM(F7:F16)</f>
        <v>48585</v>
      </c>
      <c r="G17" s="46" t="n">
        <f aca="false">SUM(G7:G16)</f>
        <v>7106</v>
      </c>
      <c r="H17" s="46" t="n">
        <f aca="false">SUM(H7:H16)</f>
        <v>12380</v>
      </c>
      <c r="I17" s="46" t="n">
        <f aca="false">SUM(I7:I16)</f>
        <v>12651</v>
      </c>
      <c r="J17" s="46" t="n">
        <f aca="false">SUM(J7:J16)</f>
        <v>12080</v>
      </c>
      <c r="K17" s="46" t="n">
        <f aca="false">SUM(K7:K16)</f>
        <v>55088</v>
      </c>
      <c r="L17" s="46" t="n">
        <f aca="false">SUM(L7:L16)</f>
        <v>14774</v>
      </c>
      <c r="M17" s="46" t="n">
        <f aca="false">SUM(M7:M16)</f>
        <v>15995</v>
      </c>
      <c r="N17" s="46" t="n">
        <f aca="false">SUM(N7:N16)</f>
        <v>13873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1" min="3" style="23" width="7.7"/>
    <col collapsed="false" customWidth="false" hidden="false" outlineLevel="0" max="257" min="22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5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52"/>
      <c r="D7" s="52"/>
      <c r="E7" s="52"/>
      <c r="F7" s="53"/>
      <c r="G7" s="53"/>
      <c r="H7" s="53"/>
      <c r="I7" s="54"/>
      <c r="J7" s="54"/>
      <c r="K7" s="54"/>
      <c r="L7" s="54"/>
      <c r="M7" s="55"/>
      <c r="N7" s="55"/>
    </row>
    <row r="8" customFormat="false" ht="20.1" hidden="false" customHeight="true" outlineLevel="0" collapsed="false">
      <c r="A8" s="33" t="n">
        <v>2</v>
      </c>
      <c r="B8" s="35" t="s">
        <v>32</v>
      </c>
      <c r="C8" s="43" t="n">
        <v>920</v>
      </c>
      <c r="D8" s="43" t="n">
        <v>1009</v>
      </c>
      <c r="E8" s="43" t="n">
        <v>942</v>
      </c>
      <c r="F8" s="43" t="n">
        <v>1182</v>
      </c>
      <c r="G8" s="43" t="n">
        <v>718</v>
      </c>
      <c r="H8" s="43" t="n">
        <v>1290</v>
      </c>
      <c r="I8" s="38" t="n">
        <v>1099</v>
      </c>
      <c r="J8" s="38" t="n">
        <v>1015</v>
      </c>
      <c r="K8" s="38" t="n">
        <v>1313</v>
      </c>
      <c r="L8" s="38"/>
      <c r="M8" s="56"/>
      <c r="N8" s="56"/>
    </row>
    <row r="9" customFormat="false" ht="20.1" hidden="false" customHeight="true" outlineLevel="0" collapsed="false">
      <c r="A9" s="33" t="n">
        <v>3</v>
      </c>
      <c r="B9" s="41" t="s">
        <v>33</v>
      </c>
      <c r="C9" s="43" t="n">
        <v>262</v>
      </c>
      <c r="D9" s="43" t="n">
        <v>544</v>
      </c>
      <c r="E9" s="43" t="n">
        <v>583</v>
      </c>
      <c r="F9" s="43" t="n">
        <v>593</v>
      </c>
      <c r="G9" s="43"/>
      <c r="H9" s="43"/>
      <c r="I9" s="38" t="n">
        <v>589</v>
      </c>
      <c r="J9" s="38" t="n">
        <v>635</v>
      </c>
      <c r="K9" s="38" t="n">
        <v>602</v>
      </c>
      <c r="L9" s="38" t="n">
        <v>304</v>
      </c>
      <c r="M9" s="56"/>
      <c r="N9" s="56"/>
    </row>
    <row r="10" customFormat="false" ht="20.1" hidden="false" customHeight="true" outlineLevel="0" collapsed="false">
      <c r="A10" s="33" t="n">
        <v>4</v>
      </c>
      <c r="B10" s="41" t="s">
        <v>34</v>
      </c>
      <c r="C10" s="43"/>
      <c r="D10" s="43"/>
      <c r="E10" s="43"/>
      <c r="F10" s="43"/>
      <c r="G10" s="43"/>
      <c r="H10" s="43"/>
      <c r="I10" s="38"/>
      <c r="J10" s="38"/>
      <c r="K10" s="38"/>
      <c r="L10" s="38" t="n">
        <v>761</v>
      </c>
      <c r="M10" s="56" t="n">
        <v>683</v>
      </c>
      <c r="N10" s="56" t="n">
        <v>789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50"/>
      <c r="D11" s="43" t="n">
        <v>857</v>
      </c>
      <c r="E11" s="43"/>
      <c r="F11" s="38"/>
      <c r="G11" s="38"/>
      <c r="H11" s="38"/>
      <c r="I11" s="38"/>
      <c r="J11" s="38"/>
      <c r="K11" s="38"/>
      <c r="L11" s="38"/>
      <c r="M11" s="56"/>
      <c r="N11" s="56"/>
    </row>
    <row r="12" customFormat="false" ht="24.95" hidden="false" customHeight="true" outlineLevel="0" collapsed="false">
      <c r="A12" s="33" t="n">
        <v>6</v>
      </c>
      <c r="B12" s="35" t="s">
        <v>36</v>
      </c>
      <c r="C12" s="43"/>
      <c r="D12" s="43"/>
      <c r="E12" s="43"/>
      <c r="F12" s="43"/>
      <c r="G12" s="43" t="n">
        <v>1645</v>
      </c>
      <c r="H12" s="43" t="n">
        <v>1955</v>
      </c>
      <c r="I12" s="38" t="n">
        <v>2136</v>
      </c>
      <c r="J12" s="38" t="n">
        <v>2032</v>
      </c>
      <c r="K12" s="38" t="n">
        <v>2024</v>
      </c>
      <c r="L12" s="38" t="n">
        <v>1844</v>
      </c>
      <c r="M12" s="56" t="n">
        <v>1844</v>
      </c>
      <c r="N12" s="56" t="n">
        <v>1844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50"/>
      <c r="D13" s="38"/>
      <c r="E13" s="38"/>
      <c r="F13" s="38"/>
      <c r="G13" s="38"/>
      <c r="H13" s="38"/>
      <c r="I13" s="38"/>
      <c r="J13" s="38"/>
      <c r="K13" s="38"/>
      <c r="L13" s="38"/>
      <c r="M13" s="56"/>
      <c r="N13" s="56"/>
    </row>
    <row r="14" customFormat="false" ht="20.1" hidden="false" customHeight="true" outlineLevel="0" collapsed="false">
      <c r="A14" s="33" t="n">
        <v>8</v>
      </c>
      <c r="B14" s="35" t="s">
        <v>38</v>
      </c>
      <c r="C14" s="43"/>
      <c r="D14" s="43"/>
      <c r="E14" s="43"/>
      <c r="F14" s="57"/>
      <c r="G14" s="57"/>
      <c r="H14" s="57"/>
      <c r="I14" s="38"/>
      <c r="J14" s="38"/>
      <c r="K14" s="38"/>
      <c r="L14" s="38"/>
      <c r="M14" s="56"/>
      <c r="N14" s="56"/>
    </row>
    <row r="15" customFormat="false" ht="24.95" hidden="false" customHeight="true" outlineLevel="0" collapsed="false">
      <c r="A15" s="33" t="n">
        <v>9</v>
      </c>
      <c r="B15" s="35" t="s">
        <v>39</v>
      </c>
      <c r="C15" s="43" t="n">
        <v>79</v>
      </c>
      <c r="D15" s="43" t="n">
        <v>169</v>
      </c>
      <c r="E15" s="43" t="n">
        <v>193</v>
      </c>
      <c r="F15" s="43" t="n">
        <v>251</v>
      </c>
      <c r="G15" s="43"/>
      <c r="H15" s="43" t="n">
        <v>281</v>
      </c>
      <c r="I15" s="38" t="n">
        <v>453</v>
      </c>
      <c r="J15" s="38"/>
      <c r="K15" s="38" t="n">
        <v>1300</v>
      </c>
      <c r="L15" s="38" t="n">
        <v>3120</v>
      </c>
      <c r="M15" s="56" t="n">
        <v>1198</v>
      </c>
      <c r="N15" s="56" t="n">
        <v>1314</v>
      </c>
    </row>
    <row r="16" customFormat="false" ht="20.1" hidden="false" customHeight="true" outlineLevel="0" collapsed="false">
      <c r="A16" s="33" t="n">
        <v>10</v>
      </c>
      <c r="B16" s="42"/>
      <c r="C16" s="55"/>
      <c r="D16" s="55"/>
      <c r="E16" s="55"/>
      <c r="F16" s="58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4" t="s">
        <v>40</v>
      </c>
      <c r="B17" s="44"/>
      <c r="C17" s="46" t="n">
        <f aca="false">SUM(C7:C16)</f>
        <v>1261</v>
      </c>
      <c r="D17" s="46" t="n">
        <f aca="false">SUM(D7:D16)</f>
        <v>2579</v>
      </c>
      <c r="E17" s="46" t="n">
        <f aca="false">SUM(E7:E16)</f>
        <v>1718</v>
      </c>
      <c r="F17" s="46" t="n">
        <f aca="false">SUM(F7:F16)</f>
        <v>2026</v>
      </c>
      <c r="G17" s="46" t="n">
        <f aca="false">SUM(G7:G16)</f>
        <v>2363</v>
      </c>
      <c r="H17" s="46" t="n">
        <f aca="false">SUM(H7:H16)</f>
        <v>3526</v>
      </c>
      <c r="I17" s="46" t="n">
        <f aca="false">SUM(I7:I16)</f>
        <v>4277</v>
      </c>
      <c r="J17" s="46" t="n">
        <f aca="false">SUM(J7:J16)</f>
        <v>3682</v>
      </c>
      <c r="K17" s="46" t="n">
        <f aca="false">SUM(K7:K16)</f>
        <v>5239</v>
      </c>
      <c r="L17" s="46" t="n">
        <f aca="false">SUM(L7:L16)</f>
        <v>6029</v>
      </c>
      <c r="M17" s="46" t="n">
        <f aca="false">SUM(M7:M16)</f>
        <v>3725</v>
      </c>
      <c r="N17" s="46" t="n">
        <f aca="false">SUM(N7:N16)</f>
        <v>3947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7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0"/>
      <c r="G7" s="38"/>
      <c r="H7" s="38"/>
      <c r="I7" s="38"/>
      <c r="J7" s="38"/>
      <c r="K7" s="38"/>
      <c r="L7" s="38"/>
      <c r="M7" s="55"/>
      <c r="N7" s="55"/>
    </row>
    <row r="8" customFormat="false" ht="20.1" hidden="false" customHeight="true" outlineLevel="0" collapsed="false">
      <c r="A8" s="33" t="n">
        <v>2</v>
      </c>
      <c r="B8" s="35" t="s">
        <v>32</v>
      </c>
      <c r="C8" s="38" t="n">
        <v>20240</v>
      </c>
      <c r="D8" s="38" t="n">
        <v>10181</v>
      </c>
      <c r="E8" s="38" t="n">
        <v>15371</v>
      </c>
      <c r="F8" s="38" t="n">
        <v>21975</v>
      </c>
      <c r="G8" s="38" t="n">
        <v>17711</v>
      </c>
      <c r="H8" s="38" t="n">
        <v>34107</v>
      </c>
      <c r="I8" s="38" t="n">
        <v>23130</v>
      </c>
      <c r="J8" s="38" t="n">
        <v>20087</v>
      </c>
      <c r="K8" s="38" t="n">
        <v>26078</v>
      </c>
      <c r="L8" s="38"/>
      <c r="M8" s="56"/>
      <c r="N8" s="56"/>
    </row>
    <row r="9" customFormat="false" ht="20.1" hidden="false" customHeight="true" outlineLevel="0" collapsed="false">
      <c r="A9" s="33" t="n">
        <v>3</v>
      </c>
      <c r="B9" s="41" t="s">
        <v>33</v>
      </c>
      <c r="C9" s="38" t="n">
        <v>1638</v>
      </c>
      <c r="D9" s="38" t="n">
        <v>3592</v>
      </c>
      <c r="E9" s="38" t="n">
        <v>2280</v>
      </c>
      <c r="F9" s="38" t="n">
        <v>1727</v>
      </c>
      <c r="G9" s="38"/>
      <c r="H9" s="38"/>
      <c r="I9" s="38" t="n">
        <v>4676</v>
      </c>
      <c r="J9" s="38" t="n">
        <v>1813</v>
      </c>
      <c r="K9" s="38" t="n">
        <v>652</v>
      </c>
      <c r="L9" s="38" t="n">
        <v>761</v>
      </c>
      <c r="M9" s="56"/>
      <c r="N9" s="56"/>
    </row>
    <row r="10" customFormat="false" ht="20.1" hidden="false" customHeight="true" outlineLevel="0" collapsed="false">
      <c r="A10" s="33" t="n">
        <v>4</v>
      </c>
      <c r="B10" s="41" t="s">
        <v>34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12480</v>
      </c>
      <c r="M10" s="56" t="n">
        <v>20490</v>
      </c>
      <c r="N10" s="56" t="n">
        <v>23840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50"/>
      <c r="D11" s="38" t="n">
        <v>5999</v>
      </c>
      <c r="E11" s="38"/>
      <c r="F11" s="38"/>
      <c r="G11" s="38"/>
      <c r="H11" s="38"/>
      <c r="I11" s="38"/>
      <c r="J11" s="38"/>
      <c r="K11" s="38"/>
      <c r="L11" s="38"/>
      <c r="M11" s="56"/>
      <c r="N11" s="56"/>
    </row>
    <row r="12" customFormat="false" ht="24.95" hidden="false" customHeight="true" outlineLevel="0" collapsed="false">
      <c r="A12" s="33" t="n">
        <v>6</v>
      </c>
      <c r="B12" s="35" t="s">
        <v>36</v>
      </c>
      <c r="C12" s="38"/>
      <c r="D12" s="38"/>
      <c r="E12" s="59"/>
      <c r="F12" s="59"/>
      <c r="G12" s="38" t="n">
        <v>6522</v>
      </c>
      <c r="H12" s="38" t="n">
        <v>13341</v>
      </c>
      <c r="I12" s="59" t="n">
        <v>14952</v>
      </c>
      <c r="J12" s="59" t="n">
        <v>13942</v>
      </c>
      <c r="K12" s="59" t="n">
        <v>13888</v>
      </c>
      <c r="L12" s="38" t="n">
        <v>12628</v>
      </c>
      <c r="M12" s="40" t="n">
        <v>12628</v>
      </c>
      <c r="N12" s="40" t="n">
        <v>12628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38"/>
      <c r="D13" s="38"/>
      <c r="E13" s="38"/>
      <c r="F13" s="43"/>
      <c r="G13" s="38"/>
      <c r="H13" s="38"/>
      <c r="I13" s="38"/>
      <c r="J13" s="38"/>
      <c r="K13" s="38"/>
      <c r="L13" s="38"/>
      <c r="M13" s="40"/>
      <c r="N13" s="40"/>
    </row>
    <row r="14" customFormat="false" ht="20.1" hidden="false" customHeight="true" outlineLevel="0" collapsed="false">
      <c r="A14" s="33" t="n">
        <v>8</v>
      </c>
      <c r="B14" s="35" t="s">
        <v>38</v>
      </c>
      <c r="C14" s="38"/>
      <c r="D14" s="38"/>
      <c r="E14" s="38"/>
      <c r="F14" s="43"/>
      <c r="G14" s="43"/>
      <c r="H14" s="43"/>
      <c r="I14" s="43"/>
      <c r="J14" s="43"/>
      <c r="K14" s="40"/>
      <c r="L14" s="40"/>
      <c r="M14" s="40"/>
      <c r="N14" s="40"/>
    </row>
    <row r="15" customFormat="false" ht="24.95" hidden="false" customHeight="true" outlineLevel="0" collapsed="false">
      <c r="A15" s="33" t="n">
        <v>9</v>
      </c>
      <c r="B15" s="35" t="s">
        <v>39</v>
      </c>
      <c r="C15" s="38" t="n">
        <v>15</v>
      </c>
      <c r="D15" s="38" t="n">
        <v>3380</v>
      </c>
      <c r="E15" s="38" t="n">
        <v>2895</v>
      </c>
      <c r="F15" s="38" t="n">
        <v>2510</v>
      </c>
      <c r="G15" s="38"/>
      <c r="H15" s="38" t="n">
        <v>7025</v>
      </c>
      <c r="I15" s="38" t="n">
        <v>13590</v>
      </c>
      <c r="J15" s="38"/>
      <c r="K15" s="38" t="n">
        <v>19500</v>
      </c>
      <c r="L15" s="38" t="n">
        <v>187200</v>
      </c>
      <c r="M15" s="40" t="n">
        <v>98836</v>
      </c>
      <c r="N15" s="40" t="n">
        <v>14767</v>
      </c>
    </row>
    <row r="16" customFormat="false" ht="20.1" hidden="false" customHeight="true" outlineLevel="0" collapsed="false">
      <c r="A16" s="33" t="n">
        <v>10</v>
      </c>
      <c r="B16" s="42"/>
      <c r="C16" s="55"/>
      <c r="D16" s="55"/>
      <c r="E16" s="55"/>
      <c r="F16" s="58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4" t="s">
        <v>40</v>
      </c>
      <c r="B17" s="44"/>
      <c r="C17" s="46" t="n">
        <f aca="false">SUM(C7:C16)</f>
        <v>21893</v>
      </c>
      <c r="D17" s="46" t="n">
        <f aca="false">SUM(D7:D16)</f>
        <v>23152</v>
      </c>
      <c r="E17" s="46" t="n">
        <f aca="false">SUM(E7:E16)</f>
        <v>20546</v>
      </c>
      <c r="F17" s="46" t="n">
        <f aca="false">SUM(F7:F16)</f>
        <v>26212</v>
      </c>
      <c r="G17" s="46" t="n">
        <f aca="false">SUM(G7:G16)</f>
        <v>24233</v>
      </c>
      <c r="H17" s="46" t="n">
        <f aca="false">SUM(H7:H16)</f>
        <v>54473</v>
      </c>
      <c r="I17" s="46" t="n">
        <f aca="false">SUM(I7:I16)</f>
        <v>56348</v>
      </c>
      <c r="J17" s="46" t="n">
        <f aca="false">SUM(J7:J16)</f>
        <v>35842</v>
      </c>
      <c r="K17" s="46" t="n">
        <f aca="false">SUM(K7:K16)</f>
        <v>60118</v>
      </c>
      <c r="L17" s="46" t="n">
        <f aca="false">SUM(L7:L16)</f>
        <v>213069</v>
      </c>
      <c r="M17" s="46" t="n">
        <f aca="false">SUM(M7:M16)</f>
        <v>131954</v>
      </c>
      <c r="N17" s="46" t="n">
        <f aca="false">SUM(N7:N16)</f>
        <v>51235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9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7"/>
      <c r="D7" s="37"/>
      <c r="E7" s="37"/>
      <c r="F7" s="37"/>
      <c r="G7" s="37" t="n">
        <v>7541</v>
      </c>
      <c r="H7" s="37" t="n">
        <v>14711</v>
      </c>
      <c r="I7" s="37" t="n">
        <v>13914</v>
      </c>
      <c r="J7" s="37" t="n">
        <v>13515</v>
      </c>
      <c r="K7" s="37" t="n">
        <v>13222</v>
      </c>
      <c r="L7" s="37"/>
      <c r="M7" s="37"/>
      <c r="N7" s="37"/>
    </row>
    <row r="8" customFormat="false" ht="20.1" hidden="false" customHeight="true" outlineLevel="0" collapsed="false">
      <c r="A8" s="33" t="n">
        <v>2</v>
      </c>
      <c r="B8" s="35" t="s">
        <v>32</v>
      </c>
      <c r="C8" s="38"/>
      <c r="D8" s="38"/>
      <c r="E8" s="38"/>
      <c r="F8" s="38"/>
      <c r="G8" s="38" t="n">
        <v>8714</v>
      </c>
      <c r="H8" s="38" t="n">
        <v>16184</v>
      </c>
      <c r="I8" s="38" t="n">
        <v>15977</v>
      </c>
      <c r="J8" s="38" t="n">
        <v>14636</v>
      </c>
      <c r="K8" s="38" t="n">
        <v>13436</v>
      </c>
      <c r="L8" s="38"/>
      <c r="M8" s="38"/>
      <c r="N8" s="38"/>
    </row>
    <row r="9" customFormat="false" ht="20.1" hidden="false" customHeight="true" outlineLevel="0" collapsed="false">
      <c r="A9" s="33" t="n">
        <v>3</v>
      </c>
      <c r="B9" s="41" t="s">
        <v>33</v>
      </c>
      <c r="C9" s="38"/>
      <c r="D9" s="38"/>
      <c r="E9" s="38"/>
      <c r="F9" s="38"/>
      <c r="G9" s="38"/>
      <c r="H9" s="38"/>
      <c r="I9" s="38" t="n">
        <v>7146</v>
      </c>
      <c r="J9" s="38" t="n">
        <v>6790</v>
      </c>
      <c r="K9" s="38" t="n">
        <v>6278</v>
      </c>
      <c r="L9" s="38" t="n">
        <v>5303</v>
      </c>
      <c r="M9" s="38"/>
      <c r="N9" s="38"/>
    </row>
    <row r="10" customFormat="false" ht="20.1" hidden="false" customHeight="true" outlineLevel="0" collapsed="false">
      <c r="A10" s="33" t="n">
        <v>4</v>
      </c>
      <c r="B10" s="41" t="s">
        <v>34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773</v>
      </c>
      <c r="M10" s="38" t="n">
        <v>1553</v>
      </c>
      <c r="N10" s="38" t="n">
        <v>1567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0"/>
      <c r="G11" s="60"/>
      <c r="H11" s="60"/>
      <c r="I11" s="60"/>
      <c r="J11" s="60"/>
      <c r="K11" s="60"/>
      <c r="L11" s="56"/>
      <c r="M11" s="56"/>
      <c r="N11" s="56"/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0"/>
      <c r="G12" s="38" t="n">
        <v>8735</v>
      </c>
      <c r="H12" s="38" t="n">
        <v>26265</v>
      </c>
      <c r="I12" s="38" t="n">
        <v>31084</v>
      </c>
      <c r="J12" s="38" t="n">
        <v>30888</v>
      </c>
      <c r="K12" s="38" t="n">
        <v>30888</v>
      </c>
      <c r="L12" s="38" t="n">
        <v>29980</v>
      </c>
      <c r="M12" s="38" t="n">
        <v>29980</v>
      </c>
      <c r="N12" s="38" t="n">
        <v>29980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0"/>
      <c r="G13" s="60"/>
      <c r="H13" s="60"/>
      <c r="I13" s="60"/>
      <c r="J13" s="60"/>
      <c r="K13" s="60"/>
      <c r="L13" s="56"/>
      <c r="M13" s="56"/>
      <c r="N13" s="56"/>
    </row>
    <row r="14" customFormat="false" ht="20.1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0"/>
      <c r="G14" s="38" t="n">
        <v>15578</v>
      </c>
      <c r="H14" s="38" t="n">
        <v>27776</v>
      </c>
      <c r="I14" s="38" t="n">
        <v>29060</v>
      </c>
      <c r="J14" s="38" t="n">
        <v>30900</v>
      </c>
      <c r="K14" s="38" t="n">
        <v>27648</v>
      </c>
      <c r="L14" s="38" t="n">
        <v>16855</v>
      </c>
      <c r="M14" s="38" t="n">
        <v>23798</v>
      </c>
      <c r="N14" s="38" t="n">
        <v>2258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0"/>
      <c r="G15" s="38"/>
      <c r="H15" s="38" t="n">
        <v>529</v>
      </c>
      <c r="I15" s="38" t="n">
        <v>453</v>
      </c>
      <c r="J15" s="38"/>
      <c r="K15" s="38" t="n">
        <v>1300</v>
      </c>
      <c r="L15" s="38" t="n">
        <v>3120</v>
      </c>
      <c r="M15" s="38" t="n">
        <v>2697</v>
      </c>
      <c r="N15" s="38" t="n">
        <v>2746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0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4" t="s">
        <v>40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40568</v>
      </c>
      <c r="H17" s="46" t="n">
        <f aca="false">SUM(H7:H16)</f>
        <v>85465</v>
      </c>
      <c r="I17" s="46" t="n">
        <f aca="false">SUM(I7:I16)</f>
        <v>97634</v>
      </c>
      <c r="J17" s="46" t="n">
        <f aca="false">SUM(J7:J16)</f>
        <v>96729</v>
      </c>
      <c r="K17" s="46" t="n">
        <f aca="false">SUM(K7:K16)</f>
        <v>92772</v>
      </c>
      <c r="L17" s="46" t="n">
        <f aca="false">SUM(L7:L16)</f>
        <v>56031</v>
      </c>
      <c r="M17" s="46" t="n">
        <f aca="false">SUM(M7:M16)</f>
        <v>58028</v>
      </c>
      <c r="N17" s="46" t="n">
        <f aca="false">SUM(N7:N16)</f>
        <v>56873</v>
      </c>
    </row>
    <row r="18" customFormat="false" ht="20.1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2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0"/>
      <c r="G7" s="38"/>
      <c r="H7" s="38"/>
      <c r="I7" s="37" t="n">
        <v>6957</v>
      </c>
      <c r="J7" s="37" t="n">
        <v>7081</v>
      </c>
      <c r="K7" s="37" t="n">
        <v>6986</v>
      </c>
      <c r="L7" s="37"/>
      <c r="M7" s="55"/>
      <c r="N7" s="55"/>
    </row>
    <row r="8" customFormat="false" ht="20.1" hidden="false" customHeight="true" outlineLevel="0" collapsed="false">
      <c r="A8" s="33" t="n">
        <v>2</v>
      </c>
      <c r="B8" s="35" t="s">
        <v>32</v>
      </c>
      <c r="C8" s="33"/>
      <c r="D8" s="33"/>
      <c r="E8" s="33"/>
      <c r="F8" s="30"/>
      <c r="G8" s="38" t="n">
        <v>8481</v>
      </c>
      <c r="H8" s="38" t="n">
        <v>16184</v>
      </c>
      <c r="I8" s="38" t="n">
        <v>15977</v>
      </c>
      <c r="J8" s="38" t="n">
        <v>14635</v>
      </c>
      <c r="K8" s="38" t="n">
        <v>13433</v>
      </c>
      <c r="L8" s="38"/>
      <c r="M8" s="40"/>
      <c r="N8" s="40"/>
    </row>
    <row r="9" customFormat="false" ht="20.1" hidden="false" customHeight="true" outlineLevel="0" collapsed="false">
      <c r="A9" s="33" t="n">
        <v>3</v>
      </c>
      <c r="B9" s="41" t="s">
        <v>33</v>
      </c>
      <c r="C9" s="33"/>
      <c r="D9" s="33"/>
      <c r="E9" s="33"/>
      <c r="F9" s="30"/>
      <c r="G9" s="38"/>
      <c r="H9" s="38"/>
      <c r="I9" s="38" t="n">
        <v>6097</v>
      </c>
      <c r="J9" s="38" t="n">
        <v>6116</v>
      </c>
      <c r="K9" s="38" t="n">
        <v>5684</v>
      </c>
      <c r="L9" s="38" t="n">
        <v>4972</v>
      </c>
      <c r="M9" s="40"/>
      <c r="N9" s="40"/>
    </row>
    <row r="10" customFormat="false" ht="20.1" hidden="false" customHeight="true" outlineLevel="0" collapsed="false">
      <c r="A10" s="33" t="n">
        <v>4</v>
      </c>
      <c r="B10" s="41" t="s">
        <v>34</v>
      </c>
      <c r="C10" s="33"/>
      <c r="D10" s="33"/>
      <c r="E10" s="33"/>
      <c r="F10" s="33"/>
      <c r="G10" s="38"/>
      <c r="H10" s="38"/>
      <c r="I10" s="38"/>
      <c r="J10" s="38"/>
      <c r="K10" s="38"/>
      <c r="L10" s="38" t="n">
        <v>773</v>
      </c>
      <c r="M10" s="40" t="n">
        <v>1553</v>
      </c>
      <c r="N10" s="40" t="n">
        <v>1567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0"/>
      <c r="G11" s="60"/>
      <c r="H11" s="60"/>
      <c r="I11" s="60"/>
      <c r="J11" s="60"/>
      <c r="K11" s="60"/>
      <c r="L11" s="60"/>
      <c r="M11" s="40"/>
      <c r="N11" s="40"/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0"/>
      <c r="G12" s="38" t="n">
        <v>8100</v>
      </c>
      <c r="H12" s="38" t="n">
        <v>26247</v>
      </c>
      <c r="I12" s="38" t="n">
        <v>31084</v>
      </c>
      <c r="J12" s="38" t="n">
        <v>30888</v>
      </c>
      <c r="K12" s="38" t="n">
        <v>30888</v>
      </c>
      <c r="L12" s="38" t="n">
        <v>29980</v>
      </c>
      <c r="M12" s="40" t="n">
        <v>29980</v>
      </c>
      <c r="N12" s="40" t="n">
        <v>29980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0"/>
      <c r="G13" s="60"/>
      <c r="H13" s="60"/>
      <c r="I13" s="60"/>
      <c r="J13" s="60"/>
      <c r="K13" s="60"/>
      <c r="L13" s="60"/>
      <c r="M13" s="40"/>
      <c r="N13" s="40"/>
    </row>
    <row r="14" customFormat="false" ht="20.1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0"/>
      <c r="G14" s="38" t="n">
        <v>15578</v>
      </c>
      <c r="H14" s="38" t="n">
        <v>24930</v>
      </c>
      <c r="I14" s="38" t="n">
        <v>23250</v>
      </c>
      <c r="J14" s="38" t="n">
        <v>27500</v>
      </c>
      <c r="K14" s="38" t="n">
        <v>27578</v>
      </c>
      <c r="L14" s="38" t="n">
        <v>16795</v>
      </c>
      <c r="M14" s="40" t="n">
        <v>21488</v>
      </c>
      <c r="N14" s="40" t="n">
        <v>20265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0"/>
      <c r="G15" s="38"/>
      <c r="H15" s="38" t="n">
        <v>529</v>
      </c>
      <c r="I15" s="38" t="n">
        <v>453</v>
      </c>
      <c r="J15" s="38"/>
      <c r="K15" s="38" t="n">
        <v>1300</v>
      </c>
      <c r="L15" s="38"/>
      <c r="M15" s="40" t="n">
        <v>1810</v>
      </c>
      <c r="N15" s="40" t="n">
        <v>2668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0"/>
      <c r="G16" s="58"/>
      <c r="H16" s="58"/>
      <c r="I16" s="58"/>
      <c r="J16" s="58"/>
      <c r="K16" s="56"/>
      <c r="L16" s="56"/>
      <c r="M16" s="40"/>
      <c r="N16" s="40"/>
    </row>
    <row r="17" s="47" customFormat="true" ht="20.1" hidden="false" customHeight="true" outlineLevel="0" collapsed="false">
      <c r="A17" s="44" t="s">
        <v>40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32159</v>
      </c>
      <c r="H17" s="46" t="n">
        <f aca="false">SUM(H7:H16)</f>
        <v>67890</v>
      </c>
      <c r="I17" s="46" t="n">
        <f aca="false">SUM(I7:I16)</f>
        <v>83818</v>
      </c>
      <c r="J17" s="46" t="n">
        <f aca="false">SUM(J7:J16)</f>
        <v>86220</v>
      </c>
      <c r="K17" s="46" t="n">
        <f aca="false">SUM(K7:K16)</f>
        <v>85869</v>
      </c>
      <c r="L17" s="46" t="n">
        <f aca="false">SUM(L7:L16)</f>
        <v>52520</v>
      </c>
      <c r="M17" s="46" t="n">
        <f aca="false">SUM(M7:M16)</f>
        <v>54831</v>
      </c>
      <c r="N17" s="46" t="n">
        <f aca="false">SUM(N7:N16)</f>
        <v>54480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5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61" t="e">
        <f aca="false">'TAB 86'!C7/'TAB 85'!C7</f>
        <v>#DIV/0!</v>
      </c>
      <c r="D7" s="61" t="e">
        <f aca="false">'TAB 86'!D7/'TAB 85'!D7</f>
        <v>#DIV/0!</v>
      </c>
      <c r="E7" s="61" t="e">
        <f aca="false">'TAB 86'!E7/'TAB 85'!E7</f>
        <v>#DIV/0!</v>
      </c>
      <c r="F7" s="61" t="e">
        <f aca="false">'TAB 86'!F7/'TAB 85'!F7</f>
        <v>#DIV/0!</v>
      </c>
      <c r="G7" s="61" t="e">
        <f aca="false">'TAB 86'!G7/'TAB 85'!G7</f>
        <v>#DIV/0!</v>
      </c>
      <c r="H7" s="61" t="e">
        <f aca="false">'TAB 86'!H7/'TAB 85'!H7</f>
        <v>#DIV/0!</v>
      </c>
      <c r="I7" s="61" t="e">
        <f aca="false">'TAB 86'!I7/'TAB 85'!I7</f>
        <v>#DIV/0!</v>
      </c>
      <c r="J7" s="61" t="e">
        <f aca="false">'TAB 86'!J7/'TAB 85'!J7</f>
        <v>#DIV/0!</v>
      </c>
      <c r="K7" s="61" t="e">
        <f aca="false">'TAB 86'!K7/'TAB 85'!K7</f>
        <v>#DIV/0!</v>
      </c>
      <c r="L7" s="61" t="e">
        <f aca="false">'TAB 86'!L7/'TAB 85'!L7</f>
        <v>#DIV/0!</v>
      </c>
      <c r="M7" s="61" t="e">
        <f aca="false">'TAB 86'!M7/'TAB 85'!M7</f>
        <v>#DIV/0!</v>
      </c>
      <c r="N7" s="61" t="e">
        <f aca="false">'TAB 86'!N7/'TAB 85'!N7</f>
        <v>#DIV/0!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61" t="n">
        <f aca="false">'TAB 86'!C8/'TAB 85'!C8</f>
        <v>22</v>
      </c>
      <c r="D8" s="61" t="n">
        <f aca="false">'TAB 86'!D8/'TAB 85'!D8</f>
        <v>10.0901883052527</v>
      </c>
      <c r="E8" s="61" t="n">
        <f aca="false">'TAB 86'!E8/'TAB 85'!E8</f>
        <v>16.3174097664544</v>
      </c>
      <c r="F8" s="61" t="n">
        <f aca="false">'TAB 86'!F8/'TAB 85'!F8</f>
        <v>18.5913705583756</v>
      </c>
      <c r="G8" s="61" t="n">
        <f aca="false">'TAB 86'!G8/'TAB 85'!G8</f>
        <v>24.6671309192201</v>
      </c>
      <c r="H8" s="61" t="n">
        <f aca="false">'TAB 86'!H8/'TAB 85'!H8</f>
        <v>26.4395348837209</v>
      </c>
      <c r="I8" s="61" t="n">
        <f aca="false">'TAB 86'!I8/'TAB 85'!I8</f>
        <v>21.0464058234759</v>
      </c>
      <c r="J8" s="61" t="n">
        <f aca="false">'TAB 86'!J8/'TAB 85'!J8</f>
        <v>19.7901477832512</v>
      </c>
      <c r="K8" s="61" t="n">
        <f aca="false">'TAB 86'!K8/'TAB 85'!K8</f>
        <v>19.8613861386139</v>
      </c>
      <c r="L8" s="61" t="e">
        <f aca="false">'TAB 86'!L8/'TAB 85'!L8</f>
        <v>#DIV/0!</v>
      </c>
      <c r="M8" s="61" t="e">
        <f aca="false">'TAB 86'!M8/'TAB 85'!M8</f>
        <v>#DIV/0!</v>
      </c>
      <c r="N8" s="61" t="e">
        <f aca="false">'TAB 86'!N8/'TAB 85'!N8</f>
        <v>#DIV/0!</v>
      </c>
    </row>
    <row r="9" customFormat="false" ht="20.1" hidden="false" customHeight="true" outlineLevel="0" collapsed="false">
      <c r="A9" s="33" t="n">
        <v>3</v>
      </c>
      <c r="B9" s="41" t="s">
        <v>33</v>
      </c>
      <c r="C9" s="61" t="n">
        <f aca="false">'TAB 86'!C9/'TAB 85'!C9</f>
        <v>6.25190839694657</v>
      </c>
      <c r="D9" s="61" t="n">
        <f aca="false">'TAB 86'!D9/'TAB 85'!D9</f>
        <v>6.60294117647059</v>
      </c>
      <c r="E9" s="61" t="n">
        <f aca="false">'TAB 86'!E9/'TAB 85'!E9</f>
        <v>3.91080617495712</v>
      </c>
      <c r="F9" s="61" t="n">
        <f aca="false">'TAB 86'!F9/'TAB 85'!F9</f>
        <v>2.91231028667791</v>
      </c>
      <c r="G9" s="61" t="e">
        <f aca="false">'TAB 86'!G9/'TAB 85'!G9</f>
        <v>#DIV/0!</v>
      </c>
      <c r="H9" s="61" t="e">
        <f aca="false">'TAB 86'!H9/'TAB 85'!H9</f>
        <v>#DIV/0!</v>
      </c>
      <c r="I9" s="61" t="n">
        <f aca="false">'TAB 86'!I9/'TAB 85'!I9</f>
        <v>7.93887945670628</v>
      </c>
      <c r="J9" s="61" t="n">
        <f aca="false">'TAB 86'!J9/'TAB 85'!J9</f>
        <v>2.85511811023622</v>
      </c>
      <c r="K9" s="61" t="n">
        <f aca="false">'TAB 86'!K9/'TAB 85'!K9</f>
        <v>1.08305647840532</v>
      </c>
      <c r="L9" s="61" t="n">
        <f aca="false">'TAB 86'!L9/'TAB 85'!L9</f>
        <v>2.50328947368421</v>
      </c>
      <c r="M9" s="61" t="e">
        <f aca="false">'TAB 86'!M9/'TAB 85'!M9</f>
        <v>#DIV/0!</v>
      </c>
      <c r="N9" s="61" t="e">
        <f aca="false">'TAB 86'!N9/'TAB 85'!N9</f>
        <v>#DIV/0!</v>
      </c>
    </row>
    <row r="10" customFormat="false" ht="20.1" hidden="false" customHeight="true" outlineLevel="0" collapsed="false">
      <c r="A10" s="33" t="n">
        <v>4</v>
      </c>
      <c r="B10" s="41" t="s">
        <v>34</v>
      </c>
      <c r="C10" s="61" t="e">
        <f aca="false">'TAB 86'!C10/'TAB 85'!C10</f>
        <v>#DIV/0!</v>
      </c>
      <c r="D10" s="61" t="e">
        <f aca="false">'TAB 86'!D10/'TAB 85'!D10</f>
        <v>#DIV/0!</v>
      </c>
      <c r="E10" s="61" t="e">
        <f aca="false">'TAB 86'!E10/'TAB 85'!E10</f>
        <v>#DIV/0!</v>
      </c>
      <c r="F10" s="61" t="e">
        <f aca="false">'TAB 86'!F10/'TAB 85'!F10</f>
        <v>#DIV/0!</v>
      </c>
      <c r="G10" s="61" t="e">
        <f aca="false">'TAB 86'!G10/'TAB 85'!G10</f>
        <v>#DIV/0!</v>
      </c>
      <c r="H10" s="61" t="e">
        <f aca="false">'TAB 86'!H10/'TAB 85'!H10</f>
        <v>#DIV/0!</v>
      </c>
      <c r="I10" s="61" t="e">
        <f aca="false">'TAB 86'!I10/'TAB 85'!I10</f>
        <v>#DIV/0!</v>
      </c>
      <c r="J10" s="61" t="e">
        <f aca="false">'TAB 86'!J10/'TAB 85'!J10</f>
        <v>#DIV/0!</v>
      </c>
      <c r="K10" s="61" t="e">
        <f aca="false">'TAB 86'!K10/'TAB 85'!K10</f>
        <v>#DIV/0!</v>
      </c>
      <c r="L10" s="61" t="n">
        <f aca="false">'TAB 86'!L10/'TAB 85'!L10</f>
        <v>16.3994743758213</v>
      </c>
      <c r="M10" s="61" t="n">
        <f aca="false">'TAB 86'!M10/'TAB 85'!M10</f>
        <v>30</v>
      </c>
      <c r="N10" s="61" t="n">
        <f aca="false">'TAB 86'!N10/'TAB 85'!N10</f>
        <v>30.2154626108999</v>
      </c>
    </row>
    <row r="11" customFormat="false" ht="20.1" hidden="false" customHeight="true" outlineLevel="0" collapsed="false">
      <c r="A11" s="33" t="n">
        <v>5</v>
      </c>
      <c r="B11" s="35" t="s">
        <v>35</v>
      </c>
      <c r="C11" s="61" t="e">
        <f aca="false">'TAB 86'!C11/'TAB 85'!C11</f>
        <v>#DIV/0!</v>
      </c>
      <c r="D11" s="61" t="n">
        <f aca="false">'TAB 86'!D11/'TAB 85'!D11</f>
        <v>7</v>
      </c>
      <c r="E11" s="61" t="e">
        <f aca="false">'TAB 86'!E11/'TAB 85'!E11</f>
        <v>#DIV/0!</v>
      </c>
      <c r="F11" s="61" t="e">
        <f aca="false">'TAB 86'!F11/'TAB 85'!F11</f>
        <v>#DIV/0!</v>
      </c>
      <c r="G11" s="61" t="e">
        <f aca="false">'TAB 86'!G11/'TAB 85'!G11</f>
        <v>#DIV/0!</v>
      </c>
      <c r="H11" s="61" t="e">
        <f aca="false">'TAB 86'!H11/'TAB 85'!H11</f>
        <v>#DIV/0!</v>
      </c>
      <c r="I11" s="61" t="e">
        <f aca="false">'TAB 86'!I11/'TAB 85'!I11</f>
        <v>#DIV/0!</v>
      </c>
      <c r="J11" s="61" t="e">
        <f aca="false">'TAB 86'!J11/'TAB 85'!J11</f>
        <v>#DIV/0!</v>
      </c>
      <c r="K11" s="61" t="e">
        <f aca="false">'TAB 86'!K11/'TAB 85'!K11</f>
        <v>#DIV/0!</v>
      </c>
      <c r="L11" s="61" t="e">
        <f aca="false">'TAB 86'!L11/'TAB 85'!L11</f>
        <v>#DIV/0!</v>
      </c>
      <c r="M11" s="61" t="e">
        <f aca="false">'TAB 86'!M11/'TAB 85'!M11</f>
        <v>#DIV/0!</v>
      </c>
      <c r="N11" s="61" t="e">
        <f aca="false">'TAB 86'!N11/'TAB 85'!N11</f>
        <v>#DIV/0!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61" t="e">
        <f aca="false">'TAB 86'!C12/'TAB 85'!C12</f>
        <v>#DIV/0!</v>
      </c>
      <c r="D12" s="61" t="e">
        <f aca="false">'TAB 86'!D12/'TAB 85'!D12</f>
        <v>#DIV/0!</v>
      </c>
      <c r="E12" s="61" t="e">
        <f aca="false">'TAB 86'!E12/'TAB 85'!E12</f>
        <v>#DIV/0!</v>
      </c>
      <c r="F12" s="61" t="e">
        <f aca="false">'TAB 86'!F12/'TAB 85'!F12</f>
        <v>#DIV/0!</v>
      </c>
      <c r="G12" s="61" t="n">
        <f aca="false">'TAB 86'!G12/'TAB 85'!G12</f>
        <v>3.96474164133739</v>
      </c>
      <c r="H12" s="61" t="n">
        <f aca="false">'TAB 86'!H12/'TAB 85'!H12</f>
        <v>6.82404092071611</v>
      </c>
      <c r="I12" s="61" t="n">
        <f aca="false">'TAB 86'!I12/'TAB 85'!I12</f>
        <v>7</v>
      </c>
      <c r="J12" s="61" t="n">
        <f aca="false">'TAB 86'!J12/'TAB 85'!J12</f>
        <v>6.86122047244094</v>
      </c>
      <c r="K12" s="61" t="n">
        <f aca="false">'TAB 86'!K12/'TAB 85'!K12</f>
        <v>6.86166007905138</v>
      </c>
      <c r="L12" s="61" t="n">
        <f aca="false">'TAB 86'!L12/'TAB 85'!L12</f>
        <v>6.84815618221258</v>
      </c>
      <c r="M12" s="61" t="n">
        <f aca="false">'TAB 86'!M12/'TAB 85'!M12</f>
        <v>6.84815618221258</v>
      </c>
      <c r="N12" s="61" t="n">
        <f aca="false">'TAB 86'!N12/'TAB 85'!N12</f>
        <v>6.84815618221258</v>
      </c>
    </row>
    <row r="13" customFormat="false" ht="24.95" hidden="false" customHeight="true" outlineLevel="0" collapsed="false">
      <c r="A13" s="33" t="n">
        <v>7</v>
      </c>
      <c r="B13" s="35" t="s">
        <v>37</v>
      </c>
      <c r="C13" s="61" t="e">
        <f aca="false">'TAB 86'!C13/'TAB 85'!C13</f>
        <v>#DIV/0!</v>
      </c>
      <c r="D13" s="61" t="e">
        <f aca="false">'TAB 86'!D13/'TAB 85'!D13</f>
        <v>#DIV/0!</v>
      </c>
      <c r="E13" s="61" t="e">
        <f aca="false">'TAB 86'!E13/'TAB 85'!E13</f>
        <v>#DIV/0!</v>
      </c>
      <c r="F13" s="61" t="e">
        <f aca="false">'TAB 86'!F13/'TAB 85'!F13</f>
        <v>#DIV/0!</v>
      </c>
      <c r="G13" s="61" t="e">
        <f aca="false">'TAB 86'!G13/'TAB 85'!G13</f>
        <v>#DIV/0!</v>
      </c>
      <c r="H13" s="61" t="e">
        <f aca="false">'TAB 86'!H13/'TAB 85'!H13</f>
        <v>#DIV/0!</v>
      </c>
      <c r="I13" s="61" t="e">
        <f aca="false">'TAB 86'!I13/'TAB 85'!I13</f>
        <v>#DIV/0!</v>
      </c>
      <c r="J13" s="61" t="e">
        <f aca="false">'TAB 86'!J13/'TAB 85'!J13</f>
        <v>#DIV/0!</v>
      </c>
      <c r="K13" s="61" t="e">
        <f aca="false">'TAB 86'!K13/'TAB 85'!K13</f>
        <v>#DIV/0!</v>
      </c>
      <c r="L13" s="61" t="e">
        <f aca="false">'TAB 86'!L13/'TAB 85'!L13</f>
        <v>#DIV/0!</v>
      </c>
      <c r="M13" s="61" t="e">
        <f aca="false">'TAB 86'!M13/'TAB 85'!M13</f>
        <v>#DIV/0!</v>
      </c>
      <c r="N13" s="61" t="e">
        <f aca="false">'TAB 86'!N13/'TAB 85'!N13</f>
        <v>#DIV/0!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61" t="e">
        <f aca="false">'TAB 86'!C14/'TAB 85'!C14</f>
        <v>#DIV/0!</v>
      </c>
      <c r="D14" s="61" t="e">
        <f aca="false">'TAB 86'!D14/'TAB 85'!D14</f>
        <v>#DIV/0!</v>
      </c>
      <c r="E14" s="61" t="e">
        <f aca="false">'TAB 86'!E14/'TAB 85'!E14</f>
        <v>#DIV/0!</v>
      </c>
      <c r="F14" s="61" t="e">
        <f aca="false">'TAB 86'!F14/'TAB 85'!F14</f>
        <v>#DIV/0!</v>
      </c>
      <c r="G14" s="61" t="e">
        <f aca="false">'TAB 86'!G14/'TAB 85'!G14</f>
        <v>#DIV/0!</v>
      </c>
      <c r="H14" s="61" t="e">
        <f aca="false">'TAB 86'!H14/'TAB 85'!H14</f>
        <v>#DIV/0!</v>
      </c>
      <c r="I14" s="61" t="e">
        <f aca="false">'TAB 86'!I14/'TAB 85'!I14</f>
        <v>#DIV/0!</v>
      </c>
      <c r="J14" s="61" t="e">
        <f aca="false">'TAB 86'!J14/'TAB 85'!J14</f>
        <v>#DIV/0!</v>
      </c>
      <c r="K14" s="61" t="e">
        <f aca="false">'TAB 86'!K14/'TAB 85'!K14</f>
        <v>#DIV/0!</v>
      </c>
      <c r="L14" s="61" t="e">
        <f aca="false">'TAB 86'!L14/'TAB 85'!L14</f>
        <v>#DIV/0!</v>
      </c>
      <c r="M14" s="61" t="e">
        <f aca="false">'TAB 86'!M14/'TAB 85'!M14</f>
        <v>#DIV/0!</v>
      </c>
      <c r="N14" s="61" t="e">
        <f aca="false">'TAB 86'!N14/'TAB 85'!N14</f>
        <v>#DIV/0!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61" t="n">
        <f aca="false">'TAB 86'!C15/'TAB 85'!C15</f>
        <v>0.189873417721519</v>
      </c>
      <c r="D15" s="61" t="n">
        <f aca="false">'TAB 86'!D15/'TAB 85'!D15</f>
        <v>20</v>
      </c>
      <c r="E15" s="61" t="n">
        <f aca="false">'TAB 86'!E15/'TAB 85'!E15</f>
        <v>15</v>
      </c>
      <c r="F15" s="61" t="n">
        <f aca="false">'TAB 86'!F15/'TAB 85'!F15</f>
        <v>10</v>
      </c>
      <c r="G15" s="61" t="e">
        <f aca="false">'TAB 86'!G15/'TAB 85'!G15</f>
        <v>#DIV/0!</v>
      </c>
      <c r="H15" s="61" t="n">
        <f aca="false">'TAB 86'!H15/'TAB 85'!H15</f>
        <v>25</v>
      </c>
      <c r="I15" s="61" t="n">
        <f aca="false">'TAB 86'!I15/'TAB 85'!I15</f>
        <v>30</v>
      </c>
      <c r="J15" s="61" t="e">
        <f aca="false">'TAB 86'!J15/'TAB 85'!J15</f>
        <v>#DIV/0!</v>
      </c>
      <c r="K15" s="61" t="n">
        <f aca="false">'TAB 86'!K15/'TAB 85'!K15</f>
        <v>15</v>
      </c>
      <c r="L15" s="61" t="n">
        <f aca="false">'TAB 86'!L15/'TAB 85'!L15</f>
        <v>60</v>
      </c>
      <c r="M15" s="61" t="n">
        <f aca="false">'TAB 86'!M15/'TAB 85'!M15</f>
        <v>82.5008347245409</v>
      </c>
      <c r="N15" s="61" t="n">
        <f aca="false">'TAB 86'!N15/'TAB 85'!N15</f>
        <v>11.238203957382</v>
      </c>
    </row>
    <row r="16" customFormat="false" ht="20.1" hidden="false" customHeight="true" outlineLevel="0" collapsed="false">
      <c r="A16" s="33" t="n">
        <v>10</v>
      </c>
      <c r="B16" s="42"/>
      <c r="C16" s="61" t="e">
        <f aca="false">'TAB 86'!C16/'TAB 85'!C16</f>
        <v>#DIV/0!</v>
      </c>
      <c r="D16" s="61" t="e">
        <f aca="false">'TAB 86'!D16/'TAB 85'!D16</f>
        <v>#DIV/0!</v>
      </c>
      <c r="E16" s="61" t="e">
        <f aca="false">'TAB 86'!E16/'TAB 85'!E16</f>
        <v>#DIV/0!</v>
      </c>
      <c r="F16" s="61" t="e">
        <f aca="false">'TAB 86'!F16/'TAB 85'!F16</f>
        <v>#DIV/0!</v>
      </c>
      <c r="G16" s="61" t="e">
        <f aca="false">'TAB 86'!G16/'TAB 85'!G16</f>
        <v>#DIV/0!</v>
      </c>
      <c r="H16" s="61" t="e">
        <f aca="false">'TAB 86'!H16/'TAB 85'!H16</f>
        <v>#DIV/0!</v>
      </c>
      <c r="I16" s="61" t="e">
        <f aca="false">'TAB 86'!I16/'TAB 85'!I16</f>
        <v>#DIV/0!</v>
      </c>
      <c r="J16" s="61" t="e">
        <f aca="false">'TAB 86'!J16/'TAB 85'!J16</f>
        <v>#DIV/0!</v>
      </c>
      <c r="K16" s="61" t="e">
        <f aca="false">'TAB 86'!K16/'TAB 85'!K16</f>
        <v>#DIV/0!</v>
      </c>
      <c r="L16" s="61" t="e">
        <f aca="false">'TAB 86'!L16/'TAB 85'!L16</f>
        <v>#DIV/0!</v>
      </c>
      <c r="M16" s="61" t="e">
        <f aca="false">'TAB 86'!M16/'TAB 85'!M16</f>
        <v>#DIV/0!</v>
      </c>
      <c r="N16" s="61" t="e">
        <f aca="false">'TAB 86'!N16/'TAB 85'!N16</f>
        <v>#DIV/0!</v>
      </c>
    </row>
    <row r="17" s="47" customFormat="true" ht="20.1" hidden="false" customHeight="true" outlineLevel="0" collapsed="false">
      <c r="A17" s="44" t="s">
        <v>40</v>
      </c>
      <c r="B17" s="44"/>
      <c r="C17" s="62" t="n">
        <f aca="false">'TAB 86'!C17/'TAB 85'!C17</f>
        <v>17.3616177636796</v>
      </c>
      <c r="D17" s="62" t="n">
        <f aca="false">'TAB 86'!D17/'TAB 85'!D17</f>
        <v>8.97712291585886</v>
      </c>
      <c r="E17" s="62" t="n">
        <f aca="false">'TAB 86'!E17/'TAB 85'!E17</f>
        <v>11.9592549476135</v>
      </c>
      <c r="F17" s="62" t="n">
        <f aca="false">'TAB 86'!F17/'TAB 85'!F17</f>
        <v>12.9378084896347</v>
      </c>
      <c r="G17" s="62" t="n">
        <f aca="false">'TAB 86'!G17/'TAB 85'!G17</f>
        <v>10.2551840880237</v>
      </c>
      <c r="H17" s="62" t="n">
        <f aca="false">'TAB 86'!H17/'TAB 85'!H17</f>
        <v>15.4489506522972</v>
      </c>
      <c r="I17" s="62" t="n">
        <f aca="false">'TAB 86'!I17/'TAB 85'!I17</f>
        <v>13.1746551321019</v>
      </c>
      <c r="J17" s="62" t="n">
        <f aca="false">'TAB 86'!J17/'TAB 85'!J17</f>
        <v>9.7343834872352</v>
      </c>
      <c r="K17" s="62" t="n">
        <f aca="false">'TAB 86'!K17/'TAB 85'!K17</f>
        <v>11.4750906661577</v>
      </c>
      <c r="L17" s="62" t="n">
        <f aca="false">'TAB 86'!L17/'TAB 85'!L17</f>
        <v>35.3406866810416</v>
      </c>
      <c r="M17" s="62" t="n">
        <f aca="false">'TAB 86'!M17/'TAB 85'!M17</f>
        <v>35.4238926174497</v>
      </c>
      <c r="N17" s="62" t="n">
        <f aca="false">'TAB 86'!N17/'TAB 85'!N17</f>
        <v>12.9807448695212</v>
      </c>
    </row>
    <row r="18" customFormat="false" ht="20.1" hidden="false" customHeight="true" outlineLevel="0" collapsed="false">
      <c r="A18" s="63" t="s">
        <v>5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20.1" hidden="false" customHeight="true" outlineLevel="0" collapsed="false">
      <c r="A19" s="64" t="s">
        <v>5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20.1" hidden="false" customHeight="true" outlineLevel="0" collapsed="false">
      <c r="A20" s="49" t="s">
        <v>5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F27" s="23" t="n">
        <v>12628</v>
      </c>
    </row>
    <row r="28" customFormat="false" ht="20.1" hidden="false" customHeight="true" outlineLevel="0" collapsed="false">
      <c r="F28" s="23" t="n">
        <v>1844</v>
      </c>
    </row>
    <row r="29" customFormat="false" ht="20.1" hidden="false" customHeight="true" outlineLevel="0" collapsed="false">
      <c r="F29" s="23" t="n">
        <f aca="false">F27/F28</f>
        <v>6.8481561822125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60</v>
      </c>
    </row>
    <row r="4" customFormat="false" ht="20.1" hidden="false" customHeight="true" outlineLevel="0" collapsed="false">
      <c r="A4" s="30" t="s">
        <v>17</v>
      </c>
      <c r="B4" s="31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2" t="s">
        <v>30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0"/>
      <c r="G7" s="38"/>
      <c r="H7" s="38"/>
      <c r="I7" s="38"/>
      <c r="J7" s="38"/>
      <c r="K7" s="38"/>
      <c r="L7" s="38"/>
      <c r="M7" s="55"/>
      <c r="N7" s="55"/>
    </row>
    <row r="8" customFormat="false" ht="20.1" hidden="false" customHeight="true" outlineLevel="0" collapsed="false">
      <c r="A8" s="33" t="n">
        <v>2</v>
      </c>
      <c r="B8" s="35" t="s">
        <v>32</v>
      </c>
      <c r="C8" s="53" t="n">
        <v>12.39</v>
      </c>
      <c r="D8" s="53" t="n">
        <v>70.02</v>
      </c>
      <c r="E8" s="65" t="n">
        <v>75.97</v>
      </c>
      <c r="F8" s="65" t="n">
        <v>79.22</v>
      </c>
      <c r="G8" s="38"/>
      <c r="H8" s="38"/>
      <c r="I8" s="38"/>
      <c r="J8" s="38"/>
      <c r="K8" s="38"/>
      <c r="L8" s="38"/>
      <c r="M8" s="56"/>
      <c r="N8" s="56"/>
    </row>
    <row r="9" customFormat="false" ht="20.1" hidden="false" customHeight="true" outlineLevel="0" collapsed="false">
      <c r="A9" s="33" t="n">
        <v>3</v>
      </c>
      <c r="B9" s="41" t="s">
        <v>33</v>
      </c>
      <c r="C9" s="53" t="n">
        <v>83.44</v>
      </c>
      <c r="D9" s="53" t="n">
        <v>62.46</v>
      </c>
      <c r="E9" s="65" t="n">
        <v>67.71</v>
      </c>
      <c r="F9" s="65" t="n">
        <v>78.86</v>
      </c>
      <c r="G9" s="38"/>
      <c r="H9" s="38"/>
      <c r="I9" s="38"/>
      <c r="J9" s="38"/>
      <c r="K9" s="38"/>
      <c r="L9" s="38"/>
      <c r="M9" s="56"/>
      <c r="N9" s="56"/>
    </row>
    <row r="10" customFormat="false" ht="20.1" hidden="false" customHeight="true" outlineLevel="0" collapsed="false">
      <c r="A10" s="33" t="n">
        <v>4</v>
      </c>
      <c r="B10" s="41" t="s">
        <v>34</v>
      </c>
      <c r="C10" s="53"/>
      <c r="D10" s="53"/>
      <c r="E10" s="65"/>
      <c r="F10" s="65"/>
      <c r="G10" s="38"/>
      <c r="H10" s="38"/>
      <c r="I10" s="38"/>
      <c r="J10" s="38"/>
      <c r="K10" s="38"/>
      <c r="L10" s="38"/>
      <c r="M10" s="56"/>
      <c r="N10" s="56"/>
    </row>
    <row r="11" customFormat="false" ht="20.1" hidden="false" customHeight="true" outlineLevel="0" collapsed="false">
      <c r="A11" s="33" t="n">
        <v>5</v>
      </c>
      <c r="B11" s="35" t="s">
        <v>35</v>
      </c>
      <c r="C11" s="52"/>
      <c r="D11" s="52" t="n">
        <v>55.65</v>
      </c>
      <c r="E11" s="65"/>
      <c r="F11" s="65"/>
      <c r="G11" s="60"/>
      <c r="H11" s="60"/>
      <c r="I11" s="60"/>
      <c r="J11" s="60"/>
      <c r="K11" s="60"/>
      <c r="L11" s="60"/>
      <c r="M11" s="56"/>
      <c r="N11" s="56"/>
    </row>
    <row r="12" customFormat="false" ht="24.95" hidden="false" customHeight="true" outlineLevel="0" collapsed="false">
      <c r="A12" s="33" t="n">
        <v>6</v>
      </c>
      <c r="B12" s="35" t="s">
        <v>36</v>
      </c>
      <c r="C12" s="52"/>
      <c r="D12" s="52"/>
      <c r="E12" s="52"/>
      <c r="F12" s="65" t="n">
        <v>100</v>
      </c>
      <c r="G12" s="60"/>
      <c r="H12" s="60"/>
      <c r="I12" s="60"/>
      <c r="J12" s="60"/>
      <c r="K12" s="60"/>
      <c r="L12" s="60"/>
      <c r="M12" s="56"/>
      <c r="N12" s="56"/>
    </row>
    <row r="13" customFormat="false" ht="24.95" hidden="false" customHeight="true" outlineLevel="0" collapsed="false">
      <c r="A13" s="33" t="n">
        <v>7</v>
      </c>
      <c r="B13" s="35" t="s">
        <v>37</v>
      </c>
      <c r="C13" s="52"/>
      <c r="D13" s="52"/>
      <c r="E13" s="52"/>
      <c r="F13" s="53"/>
      <c r="G13" s="60"/>
      <c r="H13" s="60"/>
      <c r="I13" s="60"/>
      <c r="J13" s="60"/>
      <c r="K13" s="60"/>
      <c r="L13" s="60"/>
      <c r="M13" s="56"/>
      <c r="N13" s="56"/>
    </row>
    <row r="14" customFormat="false" ht="20.1" hidden="false" customHeight="true" outlineLevel="0" collapsed="false">
      <c r="A14" s="33" t="n">
        <v>8</v>
      </c>
      <c r="B14" s="35" t="s">
        <v>38</v>
      </c>
      <c r="C14" s="52"/>
      <c r="D14" s="52"/>
      <c r="E14" s="52"/>
      <c r="F14" s="53"/>
      <c r="G14" s="58"/>
      <c r="H14" s="58"/>
      <c r="I14" s="58"/>
      <c r="J14" s="58"/>
      <c r="K14" s="56"/>
      <c r="L14" s="56"/>
      <c r="M14" s="56"/>
      <c r="N14" s="56"/>
    </row>
    <row r="15" customFormat="false" ht="24.95" hidden="false" customHeight="true" outlineLevel="0" collapsed="false">
      <c r="A15" s="33" t="n">
        <v>9</v>
      </c>
      <c r="B15" s="35" t="s">
        <v>39</v>
      </c>
      <c r="C15" s="66" t="n">
        <v>100</v>
      </c>
      <c r="D15" s="66" t="n">
        <v>100</v>
      </c>
      <c r="E15" s="65" t="n">
        <v>97.97</v>
      </c>
      <c r="F15" s="65" t="n">
        <v>100</v>
      </c>
      <c r="G15" s="58"/>
      <c r="H15" s="58"/>
      <c r="I15" s="58"/>
      <c r="J15" s="58"/>
      <c r="K15" s="56"/>
      <c r="L15" s="56"/>
      <c r="M15" s="56"/>
      <c r="N15" s="56"/>
    </row>
    <row r="16" customFormat="false" ht="20.1" hidden="false" customHeight="true" outlineLevel="0" collapsed="false">
      <c r="A16" s="33" t="n">
        <v>10</v>
      </c>
      <c r="B16" s="42"/>
      <c r="C16" s="52"/>
      <c r="D16" s="52"/>
      <c r="E16" s="52"/>
      <c r="F16" s="53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4" t="s">
        <v>40</v>
      </c>
      <c r="B17" s="44"/>
      <c r="C17" s="67" t="s">
        <v>61</v>
      </c>
      <c r="D17" s="67" t="s">
        <v>62</v>
      </c>
      <c r="E17" s="68" t="s">
        <v>63</v>
      </c>
      <c r="F17" s="68" t="n">
        <v>4.17</v>
      </c>
      <c r="G17" s="46" t="n">
        <f aca="false">SUM(G7:G16)</f>
        <v>0</v>
      </c>
      <c r="H17" s="46" t="n">
        <f aca="false">SUM(H7:H16)</f>
        <v>0</v>
      </c>
      <c r="I17" s="46" t="n">
        <f aca="false">SUM(I7:I16)</f>
        <v>0</v>
      </c>
      <c r="J17" s="46" t="n">
        <f aca="false">SUM(J7:J16)</f>
        <v>0</v>
      </c>
      <c r="K17" s="46" t="n">
        <f aca="false">SUM(K7:K16)</f>
        <v>0</v>
      </c>
      <c r="L17" s="46" t="n">
        <f aca="false">SUM(L7:L16)</f>
        <v>0</v>
      </c>
      <c r="M17" s="46" t="n">
        <f aca="false">SUM(M7:M16)</f>
        <v>0</v>
      </c>
      <c r="N17" s="46" t="n">
        <f aca="false">SUM(N7:N16)</f>
        <v>0</v>
      </c>
    </row>
    <row r="18" customFormat="false" ht="20.1" hidden="false" customHeight="true" outlineLevel="0" collapsed="false">
      <c r="A18" s="69" t="s">
        <v>6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6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9:15Z</cp:lastPrinted>
  <dcterms:modified xsi:type="dcterms:W3CDTF">2019-10-29T15:49:25Z</dcterms:modified>
  <cp:revision>0</cp:revision>
  <dc:subject/>
  <dc:title/>
</cp:coreProperties>
</file>