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3"/>
  </bookViews>
  <sheets>
    <sheet name="LISTE CEKANJA  TAB" sheetId="1" state="visible" r:id="rId2"/>
    <sheet name="ТАБ 287" sheetId="2" state="visible" r:id="rId3"/>
    <sheet name="ТАБ 288" sheetId="3" state="visible" r:id="rId4"/>
    <sheet name="ТАБ 289" sheetId="4" state="visible" r:id="rId5"/>
    <sheet name="ТАБ 290 " sheetId="5" state="visible" r:id="rId6"/>
    <sheet name="ТАБ 290 А" sheetId="6" state="visible" r:id="rId7"/>
    <sheet name="ТАБ 290 Б" sheetId="7" state="visible" r:id="rId8"/>
    <sheet name="ТАБ 291" sheetId="8" state="visible" r:id="rId9"/>
    <sheet name="ТАБ 292" sheetId="9" state="visible" r:id="rId10"/>
    <sheet name="TAБ 293" sheetId="10" state="visible" r:id="rId11"/>
    <sheet name="ТАБ 294" sheetId="11" state="visible" r:id="rId12"/>
    <sheet name="ТАБ 295" sheetId="12" state="visible" r:id="rId13"/>
    <sheet name="ТАБ 296" sheetId="13" state="visible" r:id="rId14"/>
    <sheet name="ТАБ 29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107">
  <si>
    <t xml:space="preserve">ТАБЕЛА</t>
  </si>
  <si>
    <t xml:space="preserve">17  -  ЛИСТЕ ЧЕКАЊА - ПОКАЗАТЕЉИ КВАЛИТЕТА ЗА 2007 - 2018. ГОДИНЕ</t>
  </si>
  <si>
    <t xml:space="preserve">ЛИСТЕ ЧЕКАЊА  -  Т О М О Г Р А Ф И Ј А   М А Г Н Е Т Н  О М   Р Е З О Н А Н Ц О М  </t>
  </si>
  <si>
    <t xml:space="preserve">ЛИСТЕ ЧЕКАЊА  -  П Е  Р К У Т А Н А   А Н Г И О П А С Т И К А   К О Р О Н А Р Н И Х   А Р Т Е Р И Ј А   Б А Л О Н   К А Т Е Т Е Р О М  </t>
  </si>
  <si>
    <t xml:space="preserve">ЛИСТЕ ЧЕКАЊА  -  С Е Л Е К Т И В Н А   К О Р О Н О Г Р А Ф И Ј А  </t>
  </si>
  <si>
    <t xml:space="preserve">ЛИСТЕ ЧЕКАЊА  -  Т О Т А Л Н А   П Р О Т Е З А   К У К А   И   К О Л Е Н А </t>
  </si>
  <si>
    <t xml:space="preserve">( Од 2018 године ТОТАЛНА ПРОТЕЗА КОЛЕНА И КУКА води се одвојено, Таб 290 а, и Таб 290 б. )</t>
  </si>
  <si>
    <t xml:space="preserve">290 А</t>
  </si>
  <si>
    <t xml:space="preserve">ЛИСТЕ ЧЕКАЊА  -  Т О Т А Л Н А   П Р О Т Е З А   К У К А</t>
  </si>
  <si>
    <t xml:space="preserve">290 Б</t>
  </si>
  <si>
    <t xml:space="preserve">ЛИСТЕ ЧЕКАЊА  -  Т О Т А Л Н А   П Р О Т Е З А   К О Л Е Н А </t>
  </si>
  <si>
    <t xml:space="preserve">ЛИСТЕ ЧЕКАЊА  -  Е К С Т Р А К Ц И Ј А   К А Т А Р А К Т Е   СА   У Г Р А Ђ И В А Њ Е М   Л Е Н С   И М П Л А Н Т А Т А  </t>
  </si>
  <si>
    <t xml:space="preserve">ЛИСТЕ ЧЕКАЊА  -  Ф А К О Е М У Л З И Ф И К А Ц И Ј А   К А Т А Р А К Т Е   С А   У Г Р А Ђ И В А Њ Е М   Л Е Н С - ИМПЛАНТАТА </t>
  </si>
  <si>
    <t xml:space="preserve"> ТОМОГРАФИЈА МАГНЕТНОМ РЕЗОНАНЦОМ - ПОКАЗАТЕЉИ КВАЛИТЕТА ЗА 2007 - 2018. ГОДИНЕ</t>
  </si>
  <si>
    <t xml:space="preserve">ТАБЕЛА 287</t>
  </si>
  <si>
    <t xml:space="preserve"> ТОМОГРАФИЈА МАГНЕТНОМ РЕЗОНАНЦОМ </t>
  </si>
  <si>
    <t xml:space="preserve">Ред.
бр.</t>
  </si>
  <si>
    <t xml:space="preserve">ЗДРАВСТВЕНА УСТАНОВА</t>
  </si>
  <si>
    <t xml:space="preserve">УКУПАН БРОЈ ПАЦИЈЕНАТА НА ЛИСТИ ЧЕКАЊА НА ДАН 31.12.</t>
  </si>
  <si>
    <t xml:space="preserve">Спец. болница за цереброваскуларне болести "Свети Сава"</t>
  </si>
  <si>
    <t xml:space="preserve">КБЦ "Бежанијска коса"</t>
  </si>
  <si>
    <t xml:space="preserve">КЦС</t>
  </si>
  <si>
    <t xml:space="preserve">ВМА</t>
  </si>
  <si>
    <t xml:space="preserve">УКУПНО </t>
  </si>
  <si>
    <t xml:space="preserve">БРОЈ ПАЦИЈЕНАТА СА ЛИСТЕ ЧЕКАЊА КОЈИМА ЈЕ УРАЂЕНА ИНТЕРВЕНЦИЈА</t>
  </si>
  <si>
    <t xml:space="preserve">УКУПАН БРОЈ СВИХ ПАЦИЈЕНАТА  КОЈИМА ЈЕ УРАЂЕНА ИНТЕРВЕНЦИЈА У  ЗУ</t>
  </si>
  <si>
    <t xml:space="preserve">БРОЈ НОВИХ ПАЦИЈЕНАТА НА ЛИСТИ ЧЕКАЊА</t>
  </si>
  <si>
    <t xml:space="preserve">% ИЗВРШЕНИХ ИНТЕРВЕНЦИЈА СА ЛИСТЕ ЧЕКАЊА У ОДНОСУ НА УКУПАН БРОЈ</t>
  </si>
  <si>
    <t xml:space="preserve"> ТОМОГРАФИЈА МАГНЕТНОМ РЕЗОНАНЦОМ</t>
  </si>
  <si>
    <t xml:space="preserve">ПРОСЕЧНА ДУЖИНА ЧЕКАЊА</t>
  </si>
  <si>
    <t xml:space="preserve">УКУПАН БРОЈ ДАНА ПРОВЕДЕНИХ НА ЛИСТИ ЧЕКАЊА</t>
  </si>
  <si>
    <t xml:space="preserve">СТРАНА 287</t>
  </si>
  <si>
    <t xml:space="preserve">ПЕРКУТАНА АНГИОПЛАСТИКА КОРОНАРНИХ АРТЕРИЈА БАЛОН КАТЕТЕРОМ   - ПОКАЗАТЕЉИ КВАЛИТЕТА ЗА 2007 - 2018. ГОДИНЕ</t>
  </si>
  <si>
    <t xml:space="preserve">ТАБЕЛА 288</t>
  </si>
  <si>
    <t xml:space="preserve"> ПЕРКУТАНА АНГИОПЛАСТИКА КОРОНАРНИХ АРТЕРИЈА БАЛОН КАТЕТЕРОМ </t>
  </si>
  <si>
    <t xml:space="preserve">КБЦ "Звездара"</t>
  </si>
  <si>
    <t xml:space="preserve">КБЦ "Земун"</t>
  </si>
  <si>
    <t xml:space="preserve">ИКВБ " Дедиње"</t>
  </si>
  <si>
    <t xml:space="preserve"> ПЕРКУТАНА АНГИОПЛАСТИКА КОРОНАРНИХ АРТЕРИЈА БАЛОН КАТЕТЕРОМ</t>
  </si>
  <si>
    <t xml:space="preserve">СТРАНА 288</t>
  </si>
  <si>
    <t xml:space="preserve">  СЕЛЕКТИВНА КОРОНОГРАФИЈА   - ПОКАЗАТЕЉИ КВАЛИТЕТА ЗА 2007 - 2018. ГОДИНЕ</t>
  </si>
  <si>
    <t xml:space="preserve">ТАБЕЛА 289</t>
  </si>
  <si>
    <t xml:space="preserve"> СЕЛЕКТИВНА КОРОНАРОГРАФИЈА </t>
  </si>
  <si>
    <t xml:space="preserve"> СЕЛЕКТИВНА КОРОНАРОГРАФИЈА</t>
  </si>
  <si>
    <t xml:space="preserve">СТРАНА 289</t>
  </si>
  <si>
    <t xml:space="preserve"> ТОТАЛНА ПРОТЕЗА КУКА И КОЛЕНА  - ПОКАЗАТЕЉИ КВАЛИТЕТА ЗА 2007 - 2018. ГОДИНЕ</t>
  </si>
  <si>
    <t xml:space="preserve">ТАБЕЛА 290</t>
  </si>
  <si>
    <t xml:space="preserve"> ТОТАЛНА ПРОТЕЗА КУКА И КОЛЕНА</t>
  </si>
  <si>
    <r>
      <rPr>
        <b val="true"/>
        <sz val="9"/>
        <rFont val="Arial Narrow"/>
        <family val="2"/>
        <charset val="238"/>
      </rPr>
      <t xml:space="preserve">2018 </t>
    </r>
    <r>
      <rPr>
        <b val="true"/>
        <sz val="12"/>
        <rFont val="Arial Narrow"/>
        <family val="2"/>
        <charset val="238"/>
      </rPr>
      <t xml:space="preserve">*</t>
    </r>
  </si>
  <si>
    <t xml:space="preserve">Институт "Бањица"</t>
  </si>
  <si>
    <t xml:space="preserve"> ТОТАЛНА ПРОТЕЗА КУКА И КОЛЕНА (шифра 252839)</t>
  </si>
  <si>
    <t xml:space="preserve">*</t>
  </si>
  <si>
    <t xml:space="preserve">Од 2018 године ТОТАЛНА ПРОТЕЗА КОЛЕНА И КУКА води се одвојено, Таб 290 а, и Таб 290 б.</t>
  </si>
  <si>
    <t xml:space="preserve">СТРАНА 290</t>
  </si>
  <si>
    <t xml:space="preserve"> ТОТАЛНА ПРОТЕЗА КУКА   - ПОКАЗАТЕЉИ КВАЛИТЕТА ЗА 2007 - 2018. ГОДИНЕ</t>
  </si>
  <si>
    <t xml:space="preserve">ТАБЕЛА 290 А</t>
  </si>
  <si>
    <t xml:space="preserve"> ТОТАЛНА ПРОТЕЗА КУКА</t>
  </si>
  <si>
    <t xml:space="preserve">2018 *</t>
  </si>
  <si>
    <t xml:space="preserve">Од 2018 године води се евиденција ТОТАЛНА ПРОТЕЗА КУКА </t>
  </si>
  <si>
    <t xml:space="preserve">СТРАНА 290 А</t>
  </si>
  <si>
    <t xml:space="preserve"> ТОТАЛНА ПРОТЕЗА КОЛЕНА  - ПОКАЗАТЕЉИ КВАЛИТЕТА ЗА 2007 - 2018. ГОДИНЕ</t>
  </si>
  <si>
    <t xml:space="preserve">ТАБЕЛА 290 Б</t>
  </si>
  <si>
    <t xml:space="preserve"> ТОТАЛНА ПРОТЕЗА КОЛЕНА </t>
  </si>
  <si>
    <t xml:space="preserve">Од 2018 године води се евиденција ТОТАЛНА ПРОТЕЗА КОЛЕНА </t>
  </si>
  <si>
    <t xml:space="preserve">СТРАНА 290 Б</t>
  </si>
  <si>
    <t xml:space="preserve">ЕКСТРАКЦИЈА КАТАРАКТЕ СА УГРАЂИВАЊЕМ ЛЕНС ИМПЛАНТАТА   - ПОКАЗАТЕЉИ КВАЛИТЕТА ЗА 2007 - 2018. ГОДИНЕ</t>
  </si>
  <si>
    <t xml:space="preserve">ТАБЕЛА 291</t>
  </si>
  <si>
    <t xml:space="preserve"> ЕКСТРАКЦИЈА КАТАРАКТЕ СА УГРАЂИВАЊЕМ ЛЕНС ИМПЛАНТАТА </t>
  </si>
  <si>
    <t xml:space="preserve">СТРАНА 291</t>
  </si>
  <si>
    <t xml:space="preserve">ФАКОЕМУЛЗИФИКАЦИЈА КАТАРАКТЕ СА УГРАЂИВАЊЕМ ЛЕНС - ИМПЛАНТАТА (шифра 112810)  - ПОКАЗАТЕЉИ КВАЛИТЕТА ЗА 2007 - 2018. ГОДИНЕ</t>
  </si>
  <si>
    <t xml:space="preserve">ТАБЕЛА 292</t>
  </si>
  <si>
    <t xml:space="preserve">ФАКОЕМУЛЗИФИКАЦИЈА КАТАРАКТЕ СА УГРАЂИВАЊЕМ ЛЕНС - ИМПЛАНТАТА (шифра 112810)  - ПОКАЗАТЕЉИ КВАЛИТЕТА ЗА 2007 - 2017. ГОДИНЕ</t>
  </si>
  <si>
    <t xml:space="preserve">СТРАНА 292</t>
  </si>
  <si>
    <t xml:space="preserve">ЛИСТЕ ЧЕКАЊА</t>
  </si>
  <si>
    <t xml:space="preserve">КВАЛИТЕТ ТАБ 38</t>
  </si>
  <si>
    <t xml:space="preserve">СКЕНЕР ДИЈАГНОСТИКА - ПОКАЗАТЕЉИ КВАЛИТЕТА ЗА 2007 - 2018. ГОДИНЕ</t>
  </si>
  <si>
    <t xml:space="preserve">ТАБЕЛА 297</t>
  </si>
  <si>
    <t xml:space="preserve">СКЕНЕР ДИЈАГНОСТИЛА</t>
  </si>
  <si>
    <t xml:space="preserve">1 - КЛИНИЧКИ ЦEНТАР СРБИЈЕ</t>
  </si>
  <si>
    <t xml:space="preserve">3 - КБЦ "ЗВЕЗДАРА"</t>
  </si>
  <si>
    <t xml:space="preserve">4 - КБЦ "ЗЕМУН"</t>
  </si>
  <si>
    <t xml:space="preserve">5 - КБЦ "БЕЖАНИЈСКА КОСА"</t>
  </si>
  <si>
    <t xml:space="preserve">6 - ИНСТИТУТ ЗА КАРДИОВАСКУЛАРНЕ БОЛЕСТИ "ДЕДИЊЕ"</t>
  </si>
  <si>
    <t xml:space="preserve">8 - ВОЈНО МЕДИЦИНСКА АКАДЕМИЈА БЕОГРАД</t>
  </si>
  <si>
    <t xml:space="preserve">15 - СПЕЦИЈАЛНА БОЛНИЦА ЗА ЦЕРЕБРОВАСКУЛАРНЕ БОЛЕСТИ "СВЕТИ САВА"</t>
  </si>
  <si>
    <t xml:space="preserve">17- ИНСТИТУТ ЗА ОРТОПЕДСКО- ХИРУРШКЕ БОЛЕСТИ "БАЊИЦА"</t>
  </si>
  <si>
    <t xml:space="preserve">У К У П Н О</t>
  </si>
  <si>
    <t xml:space="preserve">ПОДЕЉЕНО СА</t>
  </si>
  <si>
    <t xml:space="preserve">УКУПАН БР. СВИХ ПАЦ. КОЈИМА ЈЕ УРАЂЕНА ИНТЕРВЕН. У  ЗУ</t>
  </si>
  <si>
    <t xml:space="preserve">* 100  ДОБИЈА СЕ</t>
  </si>
  <si>
    <t xml:space="preserve">ДОБИЈА СЕ</t>
  </si>
  <si>
    <t xml:space="preserve">СТРАНА 297</t>
  </si>
  <si>
    <t xml:space="preserve">РЕКОНСТРУКТИВНЕ ОПЕРАЦИЈЕ НА ПЕРИФЕРНИМ АРТЕРИЈАМА (Т-Т, ТЕА)  - ПОКАЗАТЕЉИ КВАЛИТЕТА ЗА 2007 - 2018. ГОДИНЕ</t>
  </si>
  <si>
    <t xml:space="preserve">РЕКОНСТРУКТИВНЕ ОПЕРАЦИЈЕ НА ПЕРИФЕРНИМ АРТЕРИЈАМА (Т-Т, ТЕА) </t>
  </si>
  <si>
    <t xml:space="preserve">СТРАНА 298</t>
  </si>
  <si>
    <t xml:space="preserve">ИМПЛАНТАЦИЈА, ЗАМЕНА ДЕФИБРИЛАТОРА - ПОКАЗАТЕЉИ КВАЛИТЕТА ЗА 2007 - 2018. ГОДИНЕ</t>
  </si>
  <si>
    <t xml:space="preserve">ТАБЕЛА 299</t>
  </si>
  <si>
    <t xml:space="preserve">ИМПЛАНТАЦИЈА, ЗАМЕНА ДЕФИБРИЛАТОРА</t>
  </si>
  <si>
    <t xml:space="preserve">СТРАНА 299</t>
  </si>
  <si>
    <t xml:space="preserve">ИМПЛЕМЕНТАЦИЈА, ЗАМЕНА ПЕЈСМЕЈКЕР - ПОКАЗАТЕЉИ КВАЛИТЕТА ЗА 2007 - 2018. ГОДИНЕ</t>
  </si>
  <si>
    <t xml:space="preserve">ТАБЕЛА 300</t>
  </si>
  <si>
    <t xml:space="preserve">ИМПЛЕМЕНТАЦИЈА, ЗАМЕНА ПЕЈСМЕЈКЕР </t>
  </si>
  <si>
    <t xml:space="preserve">СТРАНА 300</t>
  </si>
  <si>
    <t xml:space="preserve">КАТЕТЕРИЗАЦИЈА ДЕСНЕ / ЛЕВЕ СТРАНЕ СРЦА - ПОКАЗАТЕЉИ КВАЛИТЕТА ЗА 2007 - 2018. ГОДИНЕ</t>
  </si>
  <si>
    <t xml:space="preserve">ТАБЕЛА 301</t>
  </si>
  <si>
    <t xml:space="preserve">КАТЕТЕРИЗАЦИЈА ДЕСНЕ / ЛЕВЕ СТРАНЕ СРЦА </t>
  </si>
  <si>
    <t xml:space="preserve">СТРАНА 3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0"/>
    <numFmt numFmtId="168" formatCode="0.0"/>
    <numFmt numFmtId="169" formatCode="#,##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i val="true"/>
      <sz val="10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8"/>
      <color rgb="FFFF0000"/>
      <name val="Arial Narrow"/>
      <family val="2"/>
    </font>
    <font>
      <b val="true"/>
      <i val="true"/>
      <sz val="7.5"/>
      <name val="Arial Narrow"/>
      <family val="2"/>
    </font>
    <font>
      <b val="true"/>
      <i val="true"/>
      <sz val="8"/>
      <color rgb="FF993300"/>
      <name val="Arial Narrow"/>
      <family val="2"/>
    </font>
    <font>
      <b val="true"/>
      <sz val="10"/>
      <name val="Arial Narrow"/>
      <family val="2"/>
      <charset val="238"/>
    </font>
    <font>
      <b val="true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0.7"/>
    <col collapsed="false" customWidth="true" hidden="false" outlineLevel="0" max="10" min="3" style="2" width="7.7"/>
    <col collapsed="false" customWidth="false" hidden="false" outlineLevel="0" max="257" min="11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3"/>
      <c r="B3" s="5"/>
    </row>
    <row r="4" customFormat="false" ht="20.1" hidden="false" customHeight="true" outlineLevel="0" collapsed="false">
      <c r="A4" s="6" t="n">
        <v>287</v>
      </c>
      <c r="B4" s="7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9"/>
      <c r="Q4" s="10"/>
    </row>
    <row r="5" customFormat="false" ht="20.1" hidden="false" customHeight="true" outlineLevel="0" collapsed="false">
      <c r="A5" s="6" t="n">
        <v>288</v>
      </c>
      <c r="B5" s="7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9"/>
      <c r="P5" s="9"/>
      <c r="Q5" s="12"/>
    </row>
    <row r="6" customFormat="false" ht="20.1" hidden="false" customHeight="true" outlineLevel="0" collapsed="false">
      <c r="A6" s="6" t="n">
        <v>289</v>
      </c>
      <c r="B6" s="13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4"/>
      <c r="P6" s="14"/>
      <c r="Q6" s="14"/>
    </row>
    <row r="7" customFormat="false" ht="20.1" hidden="false" customHeight="true" outlineLevel="0" collapsed="false">
      <c r="A7" s="6" t="n">
        <v>290</v>
      </c>
      <c r="B7" s="15" t="s">
        <v>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  <c r="P7" s="17"/>
      <c r="Q7" s="17"/>
      <c r="R7" s="18"/>
      <c r="S7" s="18"/>
    </row>
    <row r="8" customFormat="false" ht="15" hidden="false" customHeight="true" outlineLevel="0" collapsed="false">
      <c r="A8" s="6"/>
      <c r="B8" s="19" t="s">
        <v>6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1"/>
      <c r="P8" s="11"/>
      <c r="Q8" s="11"/>
    </row>
    <row r="9" customFormat="false" ht="15" hidden="false" customHeight="true" outlineLevel="0" collapsed="false">
      <c r="A9" s="6" t="s">
        <v>7</v>
      </c>
      <c r="B9" s="20" t="s">
        <v>8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1"/>
      <c r="P9" s="11"/>
      <c r="Q9" s="11"/>
    </row>
    <row r="10" customFormat="false" ht="15" hidden="false" customHeight="true" outlineLevel="0" collapsed="false">
      <c r="A10" s="6" t="s">
        <v>9</v>
      </c>
      <c r="B10" s="20" t="s">
        <v>10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1"/>
      <c r="P10" s="11"/>
      <c r="Q10" s="11"/>
    </row>
    <row r="11" customFormat="false" ht="20.1" hidden="false" customHeight="true" outlineLevel="0" collapsed="false">
      <c r="A11" s="6" t="n">
        <v>291</v>
      </c>
      <c r="B11" s="15" t="s">
        <v>11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14"/>
      <c r="P11" s="14"/>
      <c r="Q11" s="14"/>
    </row>
    <row r="12" customFormat="false" ht="20.1" hidden="false" customHeight="true" outlineLevel="0" collapsed="false">
      <c r="A12" s="6" t="n">
        <v>292</v>
      </c>
      <c r="B12" s="15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1"/>
      <c r="P12" s="11"/>
      <c r="Q12" s="11"/>
    </row>
    <row r="13" customFormat="false" ht="20.1" hidden="false" customHeight="true" outlineLevel="0" collapsed="false">
      <c r="A13" s="6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4"/>
      <c r="P13" s="14"/>
      <c r="Q13" s="14"/>
    </row>
    <row r="14" customFormat="false" ht="20.1" hidden="false" customHeight="true" outlineLevel="0" collapsed="false">
      <c r="A14" s="6"/>
      <c r="B14" s="12"/>
      <c r="C14" s="11"/>
      <c r="D14" s="11"/>
      <c r="E14" s="11"/>
      <c r="F14" s="11"/>
      <c r="G14" s="11"/>
      <c r="H14" s="11"/>
      <c r="I14" s="11"/>
      <c r="J14" s="11"/>
      <c r="L14" s="11"/>
      <c r="M14" s="11"/>
      <c r="N14" s="11"/>
      <c r="O14" s="11"/>
      <c r="P14" s="11"/>
      <c r="Q14" s="11"/>
    </row>
    <row r="15" customFormat="false" ht="20.1" hidden="false" customHeight="true" outlineLevel="0" collapsed="false">
      <c r="A15" s="6"/>
      <c r="B15" s="12"/>
      <c r="C15" s="12"/>
      <c r="D15" s="12"/>
      <c r="E15" s="12"/>
      <c r="F15" s="12"/>
      <c r="G15" s="12"/>
      <c r="H15" s="12"/>
      <c r="I15" s="12"/>
      <c r="J15" s="12"/>
      <c r="L15" s="12"/>
      <c r="M15" s="12"/>
      <c r="N15" s="12"/>
      <c r="O15" s="12"/>
      <c r="P15" s="12"/>
      <c r="Q15" s="12"/>
    </row>
    <row r="16" customFormat="false" ht="20.1" hidden="false" customHeight="true" outlineLevel="0" collapsed="false">
      <c r="A16" s="6"/>
      <c r="B16" s="22"/>
      <c r="C16" s="22"/>
      <c r="D16" s="22"/>
      <c r="E16" s="22"/>
      <c r="F16" s="22"/>
      <c r="G16" s="22"/>
      <c r="H16" s="22"/>
      <c r="I16" s="22"/>
      <c r="J16" s="22"/>
      <c r="L16" s="22"/>
      <c r="M16" s="22"/>
      <c r="N16" s="22"/>
      <c r="O16" s="22"/>
      <c r="P16" s="22"/>
      <c r="Q16" s="22"/>
    </row>
    <row r="17" customFormat="false" ht="20.1" hidden="false" customHeight="true" outlineLevel="0" collapsed="false">
      <c r="A17" s="6"/>
      <c r="B17" s="9"/>
      <c r="C17" s="9"/>
      <c r="D17" s="9"/>
      <c r="E17" s="9"/>
      <c r="F17" s="9"/>
      <c r="G17" s="9"/>
      <c r="H17" s="9"/>
      <c r="I17" s="9"/>
      <c r="J17" s="23"/>
    </row>
    <row r="18" customFormat="false" ht="20.1" hidden="false" customHeight="true" outlineLevel="0" collapsed="false">
      <c r="A18" s="6"/>
      <c r="B18" s="9"/>
      <c r="C18" s="9"/>
      <c r="D18" s="9"/>
      <c r="E18" s="9"/>
      <c r="F18" s="9"/>
      <c r="G18" s="9"/>
      <c r="H18" s="9"/>
      <c r="I18" s="9"/>
      <c r="J18" s="12"/>
    </row>
    <row r="19" customFormat="false" ht="20.1" hidden="false" customHeight="true" outlineLevel="0" collapsed="false">
      <c r="A19" s="6"/>
      <c r="B19" s="9"/>
      <c r="C19" s="9"/>
      <c r="D19" s="9"/>
      <c r="E19" s="9"/>
      <c r="F19" s="9"/>
      <c r="G19" s="9"/>
      <c r="H19" s="9"/>
      <c r="I19" s="9"/>
      <c r="J19" s="12"/>
    </row>
    <row r="20" customFormat="false" ht="20.1" hidden="false" customHeight="true" outlineLevel="0" collapsed="false">
      <c r="A20" s="6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20.1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</sheetData>
  <mergeCells count="4">
    <mergeCell ref="B2:J2"/>
    <mergeCell ref="B8:N8"/>
    <mergeCell ref="B16:J16"/>
    <mergeCell ref="L16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:Q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5.7"/>
    <col collapsed="false" customWidth="true" hidden="false" outlineLevel="0" max="14" min="3" style="24" width="7.7"/>
    <col collapsed="false" customWidth="true" hidden="false" outlineLevel="0" max="15" min="15" style="165" width="15.7"/>
    <col collapsed="false" customWidth="false" hidden="false" outlineLevel="0" max="257" min="16" style="24" width="9.14"/>
  </cols>
  <sheetData>
    <row r="1" customFormat="false" ht="13.5" hidden="false" customHeight="false" outlineLevel="0" collapsed="false">
      <c r="I1" s="166" t="s">
        <v>73</v>
      </c>
      <c r="J1" s="166"/>
      <c r="K1" s="166"/>
      <c r="L1" s="166" t="s">
        <v>74</v>
      </c>
      <c r="M1" s="166"/>
      <c r="N1" s="166"/>
    </row>
    <row r="2" customFormat="false" ht="16.5" hidden="false" customHeight="false" outlineLevel="0" collapsed="false">
      <c r="A2" s="25" t="s">
        <v>7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M3" s="167" t="s">
        <v>76</v>
      </c>
      <c r="N3" s="167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5" hidden="false" customHeight="true" outlineLevel="0" collapsed="false">
      <c r="A5" s="30" t="s">
        <v>16</v>
      </c>
      <c r="B5" s="31" t="s">
        <v>17</v>
      </c>
      <c r="C5" s="32" t="s">
        <v>1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5" hidden="false" customHeight="true" outlineLevel="0" collapsed="false">
      <c r="A6" s="30"/>
      <c r="B6" s="31"/>
      <c r="C6" s="30" t="n">
        <v>2007</v>
      </c>
      <c r="D6" s="30" t="n">
        <v>2008</v>
      </c>
      <c r="E6" s="30" t="n">
        <v>2009</v>
      </c>
      <c r="F6" s="30" t="n">
        <v>2010</v>
      </c>
      <c r="G6" s="30" t="n">
        <v>2011</v>
      </c>
      <c r="H6" s="30" t="n">
        <v>2012</v>
      </c>
      <c r="I6" s="30" t="n">
        <v>2013</v>
      </c>
      <c r="J6" s="30" t="n">
        <v>2014</v>
      </c>
      <c r="K6" s="30" t="n">
        <v>2015</v>
      </c>
      <c r="L6" s="30" t="n">
        <v>2016</v>
      </c>
      <c r="M6" s="30" t="n">
        <v>2017</v>
      </c>
      <c r="N6" s="30" t="n">
        <v>2018</v>
      </c>
    </row>
    <row r="7" customFormat="false" ht="15" hidden="false" customHeight="true" outlineLevel="0" collapsed="false">
      <c r="A7" s="168" t="n">
        <v>1</v>
      </c>
      <c r="B7" s="169" t="s">
        <v>78</v>
      </c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5" hidden="false" customHeight="true" outlineLevel="0" collapsed="false">
      <c r="A8" s="168" t="n">
        <v>2</v>
      </c>
      <c r="B8" s="170" t="s">
        <v>79</v>
      </c>
      <c r="C8" s="171"/>
      <c r="D8" s="171"/>
      <c r="E8" s="171"/>
      <c r="F8" s="171"/>
      <c r="G8" s="171"/>
      <c r="H8" s="171"/>
      <c r="I8" s="172"/>
      <c r="J8" s="173"/>
      <c r="K8" s="172"/>
      <c r="L8" s="173"/>
      <c r="M8" s="172"/>
      <c r="N8" s="173"/>
    </row>
    <row r="9" customFormat="false" ht="15" hidden="false" customHeight="true" outlineLevel="0" collapsed="false">
      <c r="A9" s="168" t="n">
        <v>3</v>
      </c>
      <c r="B9" s="170" t="s">
        <v>80</v>
      </c>
      <c r="C9" s="171"/>
      <c r="D9" s="171"/>
      <c r="E9" s="171"/>
      <c r="F9" s="171"/>
      <c r="G9" s="174"/>
      <c r="H9" s="174"/>
      <c r="I9" s="172"/>
      <c r="J9" s="173"/>
      <c r="K9" s="172"/>
      <c r="L9" s="173"/>
      <c r="M9" s="172"/>
      <c r="N9" s="173"/>
    </row>
    <row r="10" customFormat="false" ht="15" hidden="false" customHeight="true" outlineLevel="0" collapsed="false">
      <c r="A10" s="168" t="n">
        <v>4</v>
      </c>
      <c r="B10" s="169" t="s">
        <v>81</v>
      </c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15" hidden="false" customHeight="true" outlineLevel="0" collapsed="false">
      <c r="A11" s="168" t="n">
        <v>5</v>
      </c>
      <c r="B11" s="169" t="s">
        <v>82</v>
      </c>
      <c r="C11" s="171"/>
      <c r="D11" s="171"/>
      <c r="E11" s="171"/>
      <c r="F11" s="171"/>
      <c r="G11" s="171"/>
      <c r="H11" s="171"/>
      <c r="I11" s="172"/>
      <c r="J11" s="173"/>
      <c r="K11" s="172"/>
      <c r="L11" s="173"/>
      <c r="M11" s="172"/>
      <c r="N11" s="173"/>
    </row>
    <row r="12" customFormat="false" ht="15" hidden="false" customHeight="true" outlineLevel="0" collapsed="false">
      <c r="A12" s="168" t="n">
        <v>6</v>
      </c>
      <c r="B12" s="170" t="s">
        <v>83</v>
      </c>
      <c r="C12" s="175"/>
      <c r="D12" s="175"/>
      <c r="E12" s="175"/>
      <c r="F12" s="175"/>
      <c r="G12" s="175"/>
      <c r="H12" s="176"/>
      <c r="I12" s="177"/>
      <c r="J12" s="173"/>
      <c r="K12" s="177"/>
      <c r="L12" s="173"/>
      <c r="M12" s="177"/>
      <c r="N12" s="173" t="n">
        <v>1122</v>
      </c>
    </row>
    <row r="13" customFormat="false" ht="24.95" hidden="false" customHeight="true" outlineLevel="0" collapsed="false">
      <c r="A13" s="168" t="n">
        <v>7</v>
      </c>
      <c r="B13" s="169" t="s">
        <v>84</v>
      </c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178"/>
    </row>
    <row r="14" customFormat="false" ht="12.95" hidden="false" customHeight="true" outlineLevel="0" collapsed="false">
      <c r="A14" s="168" t="n">
        <v>8</v>
      </c>
      <c r="B14" s="169" t="s">
        <v>85</v>
      </c>
      <c r="C14" s="171"/>
      <c r="D14" s="171"/>
      <c r="E14" s="171"/>
      <c r="F14" s="171"/>
      <c r="G14" s="171"/>
      <c r="H14" s="171"/>
      <c r="I14" s="172"/>
      <c r="J14" s="173"/>
      <c r="K14" s="172"/>
      <c r="L14" s="173"/>
      <c r="M14" s="172"/>
      <c r="N14" s="173"/>
    </row>
    <row r="15" customFormat="false" ht="15" hidden="false" customHeight="true" outlineLevel="0" collapsed="false">
      <c r="A15" s="168" t="n">
        <v>9</v>
      </c>
      <c r="B15" s="179"/>
      <c r="C15" s="175"/>
      <c r="D15" s="175"/>
      <c r="E15" s="175"/>
      <c r="F15" s="175"/>
      <c r="G15" s="175"/>
      <c r="H15" s="175"/>
      <c r="I15" s="177"/>
      <c r="J15" s="173"/>
      <c r="K15" s="177"/>
      <c r="L15" s="173"/>
      <c r="M15" s="177"/>
      <c r="N15" s="173"/>
    </row>
    <row r="16" customFormat="false" ht="15" hidden="false" customHeight="true" outlineLevel="0" collapsed="false">
      <c r="A16" s="168" t="n">
        <v>10</v>
      </c>
      <c r="B16" s="180"/>
      <c r="C16" s="171"/>
      <c r="D16" s="171"/>
      <c r="E16" s="171"/>
      <c r="F16" s="171"/>
      <c r="G16" s="175"/>
      <c r="H16" s="175"/>
      <c r="I16" s="177"/>
      <c r="J16" s="173"/>
      <c r="K16" s="177"/>
      <c r="L16" s="173"/>
      <c r="M16" s="177"/>
      <c r="N16" s="173"/>
    </row>
    <row r="17" customFormat="false" ht="15" hidden="false" customHeight="true" outlineLevel="0" collapsed="false">
      <c r="A17" s="181" t="s">
        <v>86</v>
      </c>
      <c r="B17" s="181"/>
      <c r="C17" s="182" t="n">
        <f aca="false">SUM(C7:C16)</f>
        <v>0</v>
      </c>
      <c r="D17" s="182" t="n">
        <f aca="false">SUM(D7:D16)</f>
        <v>0</v>
      </c>
      <c r="E17" s="182" t="n">
        <f aca="false">SUM(E7:E16)</f>
        <v>0</v>
      </c>
      <c r="F17" s="182" t="n">
        <f aca="false">SUM(F7:F16)</f>
        <v>0</v>
      </c>
      <c r="G17" s="182" t="n">
        <f aca="false">SUM(G7:G16)</f>
        <v>0</v>
      </c>
      <c r="H17" s="182" t="n">
        <f aca="false">SUM(H7:H16)</f>
        <v>0</v>
      </c>
      <c r="I17" s="182" t="n">
        <f aca="false">SUM(I7:I16)</f>
        <v>0</v>
      </c>
      <c r="J17" s="182" t="n">
        <f aca="false">SUM(J7:J16)</f>
        <v>0</v>
      </c>
      <c r="K17" s="182" t="n">
        <f aca="false">SUM(K7:K16)</f>
        <v>0</v>
      </c>
      <c r="L17" s="182" t="n">
        <f aca="false">SUM(L7:L16)</f>
        <v>0</v>
      </c>
      <c r="M17" s="182" t="n">
        <f aca="false">SUM(M7:M16)</f>
        <v>0</v>
      </c>
      <c r="N17" s="182" t="n">
        <f aca="false">SUM(N7:N16)</f>
        <v>1122</v>
      </c>
    </row>
    <row r="18" customFormat="false" ht="15" hidden="false" customHeight="true" outlineLevel="0" collapsed="false">
      <c r="A18" s="183"/>
      <c r="B18" s="184"/>
      <c r="C18" s="185"/>
      <c r="D18" s="185"/>
      <c r="E18" s="185"/>
      <c r="F18" s="185"/>
      <c r="G18" s="185"/>
      <c r="H18" s="185"/>
      <c r="I18" s="186"/>
      <c r="J18" s="186"/>
      <c r="K18" s="186"/>
      <c r="L18" s="186"/>
      <c r="M18" s="186"/>
      <c r="N18" s="187"/>
    </row>
    <row r="19" customFormat="false" ht="15" hidden="false" customHeight="true" outlineLevel="0" collapsed="false">
      <c r="A19" s="49" t="s">
        <v>77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15" hidden="false" customHeight="true" outlineLevel="0" collapsed="false">
      <c r="A20" s="30" t="s">
        <v>16</v>
      </c>
      <c r="B20" s="31" t="s">
        <v>17</v>
      </c>
      <c r="C20" s="32" t="s">
        <v>24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5" hidden="false" customHeight="true" outlineLevel="0" collapsed="false">
      <c r="A21" s="30"/>
      <c r="B21" s="31"/>
      <c r="C21" s="43" t="n">
        <v>2007</v>
      </c>
      <c r="D21" s="43" t="n">
        <v>2008</v>
      </c>
      <c r="E21" s="43" t="n">
        <v>2009</v>
      </c>
      <c r="F21" s="43" t="n">
        <v>2010</v>
      </c>
      <c r="G21" s="43" t="n">
        <v>2011</v>
      </c>
      <c r="H21" s="43" t="n">
        <v>2012</v>
      </c>
      <c r="I21" s="43" t="n">
        <v>2013</v>
      </c>
      <c r="J21" s="43" t="n">
        <v>2014</v>
      </c>
      <c r="K21" s="43" t="n">
        <v>2015</v>
      </c>
      <c r="L21" s="43" t="n">
        <v>2016</v>
      </c>
      <c r="M21" s="30" t="n">
        <v>2017</v>
      </c>
      <c r="N21" s="30" t="n">
        <v>2018</v>
      </c>
    </row>
    <row r="22" customFormat="false" ht="15" hidden="false" customHeight="true" outlineLevel="0" collapsed="false">
      <c r="A22" s="168" t="n">
        <v>1</v>
      </c>
      <c r="B22" s="169" t="s">
        <v>78</v>
      </c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5" hidden="false" customHeight="true" outlineLevel="0" collapsed="false">
      <c r="A23" s="168" t="n">
        <v>2</v>
      </c>
      <c r="B23" s="170" t="s">
        <v>79</v>
      </c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5" hidden="false" customHeight="true" outlineLevel="0" collapsed="false">
      <c r="A24" s="168" t="n">
        <v>3</v>
      </c>
      <c r="B24" s="170" t="s">
        <v>80</v>
      </c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5" hidden="false" customHeight="true" outlineLevel="0" collapsed="false">
      <c r="A25" s="168" t="n">
        <v>4</v>
      </c>
      <c r="B25" s="169" t="s">
        <v>81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 t="n">
        <v>30</v>
      </c>
    </row>
    <row r="26" customFormat="false" ht="15" hidden="false" customHeight="true" outlineLevel="0" collapsed="false">
      <c r="A26" s="168" t="n">
        <v>5</v>
      </c>
      <c r="B26" s="169" t="s">
        <v>82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</row>
    <row r="27" customFormat="false" ht="15" hidden="false" customHeight="true" outlineLevel="0" collapsed="false">
      <c r="A27" s="168" t="n">
        <v>6</v>
      </c>
      <c r="B27" s="170" t="s">
        <v>83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 t="n">
        <v>2122</v>
      </c>
    </row>
    <row r="28" customFormat="false" ht="24.95" hidden="false" customHeight="true" outlineLevel="0" collapsed="false">
      <c r="A28" s="168" t="n">
        <v>7</v>
      </c>
      <c r="B28" s="169" t="s">
        <v>84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" hidden="false" customHeight="true" outlineLevel="0" collapsed="false">
      <c r="A29" s="168" t="n">
        <v>8</v>
      </c>
      <c r="B29" s="169" t="s">
        <v>85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" hidden="false" customHeight="true" outlineLevel="0" collapsed="false">
      <c r="A30" s="168" t="n">
        <v>9</v>
      </c>
      <c r="B30" s="179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" hidden="false" customHeight="true" outlineLevel="0" collapsed="false">
      <c r="A31" s="168" t="n">
        <v>10</v>
      </c>
      <c r="B31" s="180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" hidden="false" customHeight="true" outlineLevel="0" collapsed="false">
      <c r="A32" s="30" t="s">
        <v>23</v>
      </c>
      <c r="B32" s="30"/>
      <c r="C32" s="37" t="n">
        <f aca="false">SUM(C22:C31)</f>
        <v>0</v>
      </c>
      <c r="D32" s="37" t="n">
        <f aca="false">SUM(D22:D31)</f>
        <v>0</v>
      </c>
      <c r="E32" s="37" t="n">
        <f aca="false">SUM(E22:E31)</f>
        <v>0</v>
      </c>
      <c r="F32" s="37" t="n">
        <f aca="false">SUM(F22:F31)</f>
        <v>0</v>
      </c>
      <c r="G32" s="37" t="n">
        <f aca="false">SUM(G22:G31)</f>
        <v>0</v>
      </c>
      <c r="H32" s="37" t="n">
        <f aca="false">SUM(H22:H31)</f>
        <v>0</v>
      </c>
      <c r="I32" s="37" t="n">
        <f aca="false">SUM(I22:I31)</f>
        <v>0</v>
      </c>
      <c r="J32" s="37" t="n">
        <f aca="false">SUM(J22:J31)</f>
        <v>0</v>
      </c>
      <c r="K32" s="37" t="n">
        <f aca="false">SUM(K22:K31)</f>
        <v>0</v>
      </c>
      <c r="L32" s="37" t="n">
        <f aca="false">SUM(L22:L31)</f>
        <v>0</v>
      </c>
      <c r="M32" s="37" t="n">
        <f aca="false">SUM(M22:M31)</f>
        <v>0</v>
      </c>
      <c r="N32" s="37" t="n">
        <f aca="false">SUM(N22:N31)</f>
        <v>2152</v>
      </c>
    </row>
    <row r="33" customFormat="false" ht="15" hidden="false" customHeight="true" outlineLevel="0" collapsed="false">
      <c r="A33" s="44"/>
      <c r="B33" s="45"/>
      <c r="C33" s="46"/>
      <c r="D33" s="46"/>
      <c r="E33" s="46"/>
      <c r="F33" s="46"/>
      <c r="G33" s="46"/>
      <c r="H33" s="46"/>
      <c r="I33" s="47"/>
      <c r="J33" s="47"/>
      <c r="K33" s="47"/>
      <c r="L33" s="47"/>
      <c r="M33" s="48"/>
      <c r="N33" s="26"/>
    </row>
    <row r="34" customFormat="false" ht="15" hidden="false" customHeight="true" outlineLevel="0" collapsed="false">
      <c r="A34" s="49" t="s">
        <v>7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5" hidden="false" customHeight="true" outlineLevel="0" collapsed="false">
      <c r="A35" s="30" t="s">
        <v>16</v>
      </c>
      <c r="B35" s="31" t="s">
        <v>17</v>
      </c>
      <c r="C35" s="32" t="s">
        <v>25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" hidden="false" customHeight="true" outlineLevel="0" collapsed="false">
      <c r="A36" s="30"/>
      <c r="B36" s="31"/>
      <c r="C36" s="30" t="n">
        <v>2007</v>
      </c>
      <c r="D36" s="30" t="n">
        <v>2008</v>
      </c>
      <c r="E36" s="30" t="n">
        <v>2009</v>
      </c>
      <c r="F36" s="30" t="n">
        <v>2010</v>
      </c>
      <c r="G36" s="30" t="n">
        <v>2011</v>
      </c>
      <c r="H36" s="30" t="n">
        <v>2012</v>
      </c>
      <c r="I36" s="30" t="n">
        <v>2013</v>
      </c>
      <c r="J36" s="30" t="n">
        <v>2014</v>
      </c>
      <c r="K36" s="30" t="n">
        <v>2015</v>
      </c>
      <c r="L36" s="30" t="n">
        <v>2016</v>
      </c>
      <c r="M36" s="30" t="n">
        <v>2017</v>
      </c>
      <c r="N36" s="30" t="n">
        <v>2018</v>
      </c>
    </row>
    <row r="37" customFormat="false" ht="15" hidden="false" customHeight="true" outlineLevel="0" collapsed="false">
      <c r="A37" s="168" t="n">
        <v>1</v>
      </c>
      <c r="B37" s="169" t="s">
        <v>78</v>
      </c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5" hidden="false" customHeight="true" outlineLevel="0" collapsed="false">
      <c r="A38" s="168" t="n">
        <v>2</v>
      </c>
      <c r="B38" s="170" t="s">
        <v>79</v>
      </c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 t="n">
        <v>4847</v>
      </c>
    </row>
    <row r="39" customFormat="false" ht="15" hidden="false" customHeight="true" outlineLevel="0" collapsed="false">
      <c r="A39" s="168" t="n">
        <v>3</v>
      </c>
      <c r="B39" s="170" t="s">
        <v>80</v>
      </c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5" hidden="false" customHeight="true" outlineLevel="0" collapsed="false">
      <c r="A40" s="168" t="n">
        <v>4</v>
      </c>
      <c r="B40" s="169" t="s">
        <v>81</v>
      </c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 t="n">
        <v>30</v>
      </c>
    </row>
    <row r="41" customFormat="false" ht="15" hidden="false" customHeight="true" outlineLevel="0" collapsed="false">
      <c r="A41" s="168" t="n">
        <v>5</v>
      </c>
      <c r="B41" s="169" t="s">
        <v>82</v>
      </c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5" hidden="false" customHeight="true" outlineLevel="0" collapsed="false">
      <c r="A42" s="168" t="n">
        <v>6</v>
      </c>
      <c r="B42" s="170" t="s">
        <v>83</v>
      </c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 t="n">
        <v>7839</v>
      </c>
    </row>
    <row r="43" customFormat="false" ht="24.95" hidden="false" customHeight="true" outlineLevel="0" collapsed="false">
      <c r="A43" s="168" t="n">
        <v>7</v>
      </c>
      <c r="B43" s="169" t="s">
        <v>84</v>
      </c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 t="n">
        <v>1</v>
      </c>
    </row>
    <row r="44" customFormat="false" ht="15" hidden="false" customHeight="true" outlineLevel="0" collapsed="false">
      <c r="A44" s="168" t="n">
        <v>8</v>
      </c>
      <c r="B44" s="169" t="s">
        <v>85</v>
      </c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5" hidden="false" customHeight="true" outlineLevel="0" collapsed="false">
      <c r="A45" s="168" t="n">
        <v>9</v>
      </c>
      <c r="B45" s="179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5" hidden="false" customHeight="true" outlineLevel="0" collapsed="false">
      <c r="A46" s="168" t="n">
        <v>10</v>
      </c>
      <c r="B46" s="180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5" hidden="false" customHeight="true" outlineLevel="0" collapsed="false">
      <c r="A47" s="30" t="s">
        <v>23</v>
      </c>
      <c r="B47" s="30"/>
      <c r="C47" s="37" t="n">
        <f aca="false">SUM(C37:C46)</f>
        <v>0</v>
      </c>
      <c r="D47" s="37" t="n">
        <f aca="false">SUM(D37:D46)</f>
        <v>0</v>
      </c>
      <c r="E47" s="37" t="n">
        <f aca="false">SUM(E37:E46)</f>
        <v>0</v>
      </c>
      <c r="F47" s="37" t="n">
        <f aca="false">SUM(F37:F46)</f>
        <v>0</v>
      </c>
      <c r="G47" s="37" t="n">
        <f aca="false">SUM(G37:G46)</f>
        <v>0</v>
      </c>
      <c r="H47" s="37" t="n">
        <f aca="false">SUM(H37:H46)</f>
        <v>0</v>
      </c>
      <c r="I47" s="37" t="n">
        <f aca="false">SUM(I37:I46)</f>
        <v>0</v>
      </c>
      <c r="J47" s="37" t="n">
        <f aca="false">SUM(J37:J46)</f>
        <v>0</v>
      </c>
      <c r="K47" s="37" t="n">
        <f aca="false">SUM(K37:K46)</f>
        <v>0</v>
      </c>
      <c r="L47" s="37" t="n">
        <f aca="false">SUM(L37:L46)</f>
        <v>0</v>
      </c>
      <c r="M47" s="37" t="n">
        <f aca="false">SUM(M37:M46)</f>
        <v>0</v>
      </c>
      <c r="N47" s="37" t="n">
        <f aca="false">SUM(N37:N46)</f>
        <v>12717</v>
      </c>
    </row>
    <row r="48" customFormat="false" ht="15" hidden="false" customHeight="true" outlineLevel="0" collapsed="false">
      <c r="A48" s="44"/>
      <c r="B48" s="45"/>
      <c r="C48" s="46"/>
      <c r="D48" s="46"/>
      <c r="E48" s="46"/>
      <c r="F48" s="46"/>
      <c r="G48" s="46"/>
      <c r="H48" s="46"/>
      <c r="I48" s="47"/>
      <c r="J48" s="47"/>
      <c r="K48" s="47"/>
      <c r="L48" s="47"/>
      <c r="M48" s="50"/>
      <c r="N48" s="51"/>
    </row>
    <row r="49" customFormat="false" ht="15" hidden="false" customHeight="true" outlineLevel="0" collapsed="false">
      <c r="A49" s="49" t="s">
        <v>77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</row>
    <row r="50" customFormat="false" ht="15" hidden="false" customHeight="true" outlineLevel="0" collapsed="false">
      <c r="A50" s="43" t="s">
        <v>16</v>
      </c>
      <c r="B50" s="53" t="s">
        <v>17</v>
      </c>
      <c r="C50" s="43" t="s">
        <v>26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5" hidden="false" customHeight="true" outlineLevel="0" collapsed="false">
      <c r="A51" s="43"/>
      <c r="B51" s="53"/>
      <c r="C51" s="30" t="n">
        <v>2007</v>
      </c>
      <c r="D51" s="30" t="n">
        <v>2008</v>
      </c>
      <c r="E51" s="30" t="n">
        <v>2009</v>
      </c>
      <c r="F51" s="30" t="n">
        <v>2010</v>
      </c>
      <c r="G51" s="30" t="n">
        <v>2011</v>
      </c>
      <c r="H51" s="30" t="n">
        <v>2012</v>
      </c>
      <c r="I51" s="30" t="n">
        <v>2013</v>
      </c>
      <c r="J51" s="30" t="n">
        <v>2014</v>
      </c>
      <c r="K51" s="30" t="n">
        <v>2015</v>
      </c>
      <c r="L51" s="30" t="n">
        <v>2016</v>
      </c>
      <c r="M51" s="30" t="n">
        <v>2017</v>
      </c>
      <c r="N51" s="30" t="n">
        <v>2018</v>
      </c>
    </row>
    <row r="52" customFormat="false" ht="15" hidden="false" customHeight="true" outlineLevel="0" collapsed="false">
      <c r="A52" s="168" t="n">
        <v>1</v>
      </c>
      <c r="B52" s="169" t="s">
        <v>78</v>
      </c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  <row r="53" customFormat="false" ht="15" hidden="false" customHeight="true" outlineLevel="0" collapsed="false">
      <c r="A53" s="168" t="n">
        <v>2</v>
      </c>
      <c r="B53" s="170" t="s">
        <v>79</v>
      </c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15" hidden="false" customHeight="true" outlineLevel="0" collapsed="false">
      <c r="A54" s="168" t="n">
        <v>3</v>
      </c>
      <c r="B54" s="170" t="s">
        <v>80</v>
      </c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5" hidden="false" customHeight="true" outlineLevel="0" collapsed="false">
      <c r="A55" s="168" t="n">
        <v>4</v>
      </c>
      <c r="B55" s="169" t="s">
        <v>81</v>
      </c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 t="n">
        <v>34</v>
      </c>
    </row>
    <row r="56" customFormat="false" ht="15" hidden="false" customHeight="true" outlineLevel="0" collapsed="false">
      <c r="A56" s="168" t="n">
        <v>5</v>
      </c>
      <c r="B56" s="169" t="s">
        <v>82</v>
      </c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/>
    </row>
    <row r="57" customFormat="false" ht="15" hidden="false" customHeight="true" outlineLevel="0" collapsed="false">
      <c r="A57" s="168" t="n">
        <v>6</v>
      </c>
      <c r="B57" s="170" t="s">
        <v>83</v>
      </c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 t="n">
        <v>1122</v>
      </c>
    </row>
    <row r="58" customFormat="false" ht="24.95" hidden="false" customHeight="true" outlineLevel="0" collapsed="false">
      <c r="A58" s="168" t="n">
        <v>7</v>
      </c>
      <c r="B58" s="169" t="s">
        <v>84</v>
      </c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</row>
    <row r="59" customFormat="false" ht="15" hidden="false" customHeight="true" outlineLevel="0" collapsed="false">
      <c r="A59" s="168" t="n">
        <v>8</v>
      </c>
      <c r="B59" s="169" t="s">
        <v>85</v>
      </c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</row>
    <row r="60" customFormat="false" ht="15" hidden="false" customHeight="true" outlineLevel="0" collapsed="false">
      <c r="A60" s="168" t="n">
        <v>9</v>
      </c>
      <c r="B60" s="179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  <row r="61" customFormat="false" ht="15" hidden="false" customHeight="true" outlineLevel="0" collapsed="false">
      <c r="A61" s="168" t="n">
        <v>10</v>
      </c>
      <c r="B61" s="180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</row>
    <row r="62" customFormat="false" ht="15" hidden="false" customHeight="true" outlineLevel="0" collapsed="false">
      <c r="A62" s="30" t="s">
        <v>23</v>
      </c>
      <c r="B62" s="30"/>
      <c r="C62" s="37" t="n">
        <f aca="false">SUM(C52:C61)</f>
        <v>0</v>
      </c>
      <c r="D62" s="37" t="n">
        <f aca="false">SUM(D52:D61)</f>
        <v>0</v>
      </c>
      <c r="E62" s="37" t="n">
        <f aca="false">SUM(E52:E61)</f>
        <v>0</v>
      </c>
      <c r="F62" s="37" t="n">
        <f aca="false">SUM(F52:F61)</f>
        <v>0</v>
      </c>
      <c r="G62" s="37" t="n">
        <f aca="false">SUM(G52:G61)</f>
        <v>0</v>
      </c>
      <c r="H62" s="37" t="n">
        <f aca="false">SUM(H52:H61)</f>
        <v>0</v>
      </c>
      <c r="I62" s="37" t="n">
        <f aca="false">SUM(I52:I61)</f>
        <v>0</v>
      </c>
      <c r="J62" s="37" t="n">
        <f aca="false">SUM(J52:J61)</f>
        <v>0</v>
      </c>
      <c r="K62" s="37" t="n">
        <f aca="false">SUM(K52:K61)</f>
        <v>0</v>
      </c>
      <c r="L62" s="37" t="n">
        <f aca="false">SUM(L52:L61)</f>
        <v>0</v>
      </c>
      <c r="M62" s="37" t="n">
        <f aca="false">SUM(M52:M61)</f>
        <v>0</v>
      </c>
      <c r="N62" s="37" t="n">
        <f aca="false">SUM(N52:N61)</f>
        <v>1156</v>
      </c>
    </row>
    <row r="63" customFormat="false" ht="15" hidden="false" customHeight="true" outlineLevel="0" collapsed="false">
      <c r="A63" s="44"/>
      <c r="B63" s="45"/>
      <c r="C63" s="46"/>
      <c r="D63" s="46"/>
      <c r="E63" s="46"/>
      <c r="F63" s="46"/>
      <c r="G63" s="46"/>
      <c r="H63" s="46"/>
      <c r="I63" s="47"/>
      <c r="J63" s="47"/>
      <c r="K63" s="47"/>
      <c r="L63" s="47"/>
      <c r="M63" s="48"/>
      <c r="N63" s="51"/>
      <c r="O63" s="188" t="s">
        <v>24</v>
      </c>
    </row>
    <row r="64" customFormat="false" ht="15" hidden="false" customHeight="true" outlineLevel="0" collapsed="false">
      <c r="A64" s="49" t="s">
        <v>77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188"/>
    </row>
    <row r="65" customFormat="false" ht="15" hidden="false" customHeight="true" outlineLevel="0" collapsed="false">
      <c r="A65" s="43" t="s">
        <v>16</v>
      </c>
      <c r="B65" s="53" t="s">
        <v>17</v>
      </c>
      <c r="C65" s="30" t="s">
        <v>27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188"/>
    </row>
    <row r="66" customFormat="false" ht="15" hidden="false" customHeight="true" outlineLevel="0" collapsed="false">
      <c r="A66" s="43"/>
      <c r="B66" s="53"/>
      <c r="C66" s="30" t="n">
        <v>2007</v>
      </c>
      <c r="D66" s="30" t="n">
        <v>2008</v>
      </c>
      <c r="E66" s="30" t="n">
        <v>2009</v>
      </c>
      <c r="F66" s="30" t="n">
        <v>2010</v>
      </c>
      <c r="G66" s="30" t="n">
        <v>2011</v>
      </c>
      <c r="H66" s="30" t="n">
        <v>2012</v>
      </c>
      <c r="I66" s="30" t="n">
        <v>2013</v>
      </c>
      <c r="J66" s="30" t="n">
        <v>2014</v>
      </c>
      <c r="K66" s="30" t="n">
        <v>2015</v>
      </c>
      <c r="L66" s="30" t="n">
        <v>2016</v>
      </c>
      <c r="M66" s="30" t="n">
        <v>2017</v>
      </c>
      <c r="N66" s="30" t="n">
        <v>2018</v>
      </c>
      <c r="O66" s="188"/>
    </row>
    <row r="67" customFormat="false" ht="15" hidden="false" customHeight="true" outlineLevel="0" collapsed="false">
      <c r="A67" s="189" t="n">
        <v>1</v>
      </c>
      <c r="B67" s="190" t="s">
        <v>78</v>
      </c>
      <c r="C67" s="54" t="e">
        <f aca="false">C22/C37*100</f>
        <v>#DIV/0!</v>
      </c>
      <c r="D67" s="54" t="e">
        <f aca="false">D22/D37*100</f>
        <v>#DIV/0!</v>
      </c>
      <c r="E67" s="54" t="e">
        <f aca="false">E22/E37*100</f>
        <v>#DIV/0!</v>
      </c>
      <c r="F67" s="54" t="e">
        <f aca="false">F22/F37*100</f>
        <v>#DIV/0!</v>
      </c>
      <c r="G67" s="54" t="e">
        <f aca="false">G22/G37*100</f>
        <v>#DIV/0!</v>
      </c>
      <c r="H67" s="54" t="e">
        <f aca="false">H22/H37*100</f>
        <v>#DIV/0!</v>
      </c>
      <c r="I67" s="54" t="e">
        <f aca="false">I22/I37*100</f>
        <v>#DIV/0!</v>
      </c>
      <c r="J67" s="54" t="e">
        <f aca="false">J22/J37*100</f>
        <v>#DIV/0!</v>
      </c>
      <c r="K67" s="54" t="e">
        <f aca="false">K22/K37*100</f>
        <v>#DIV/0!</v>
      </c>
      <c r="L67" s="54" t="e">
        <f aca="false">L22/L37*100</f>
        <v>#DIV/0!</v>
      </c>
      <c r="M67" s="54" t="e">
        <f aca="false">M22/M37*100</f>
        <v>#DIV/0!</v>
      </c>
      <c r="N67" s="54" t="e">
        <f aca="false">N22/N37*100</f>
        <v>#DIV/0!</v>
      </c>
      <c r="O67" s="188"/>
    </row>
    <row r="68" customFormat="false" ht="15" hidden="false" customHeight="true" outlineLevel="0" collapsed="false">
      <c r="A68" s="189" t="n">
        <v>2</v>
      </c>
      <c r="B68" s="191" t="s">
        <v>79</v>
      </c>
      <c r="C68" s="54" t="e">
        <f aca="false">C23/C38*100</f>
        <v>#DIV/0!</v>
      </c>
      <c r="D68" s="54" t="e">
        <f aca="false">D23/D38*100</f>
        <v>#DIV/0!</v>
      </c>
      <c r="E68" s="54" t="e">
        <f aca="false">E23/E38*100</f>
        <v>#DIV/0!</v>
      </c>
      <c r="F68" s="54" t="e">
        <f aca="false">F23/F38*100</f>
        <v>#DIV/0!</v>
      </c>
      <c r="G68" s="54" t="e">
        <f aca="false">G23/G38*100</f>
        <v>#DIV/0!</v>
      </c>
      <c r="H68" s="54" t="e">
        <f aca="false">H23/H38*100</f>
        <v>#DIV/0!</v>
      </c>
      <c r="I68" s="54" t="e">
        <f aca="false">I23/I38*100</f>
        <v>#DIV/0!</v>
      </c>
      <c r="J68" s="54" t="e">
        <f aca="false">J23/J38*100</f>
        <v>#DIV/0!</v>
      </c>
      <c r="K68" s="54" t="e">
        <f aca="false">K23/K38*100</f>
        <v>#DIV/0!</v>
      </c>
      <c r="L68" s="54" t="e">
        <f aca="false">L23/L38*100</f>
        <v>#DIV/0!</v>
      </c>
      <c r="M68" s="54" t="e">
        <f aca="false">M23/M38*100</f>
        <v>#DIV/0!</v>
      </c>
      <c r="N68" s="54" t="n">
        <f aca="false">N23/N38*100</f>
        <v>0</v>
      </c>
      <c r="O68" s="192" t="s">
        <v>87</v>
      </c>
    </row>
    <row r="69" customFormat="false" ht="15" hidden="false" customHeight="true" outlineLevel="0" collapsed="false">
      <c r="A69" s="189" t="n">
        <v>3</v>
      </c>
      <c r="B69" s="191" t="s">
        <v>80</v>
      </c>
      <c r="C69" s="54" t="e">
        <f aca="false">C24/C39*100</f>
        <v>#DIV/0!</v>
      </c>
      <c r="D69" s="54" t="e">
        <f aca="false">D24/D39*100</f>
        <v>#DIV/0!</v>
      </c>
      <c r="E69" s="54" t="e">
        <f aca="false">E24/E39*100</f>
        <v>#DIV/0!</v>
      </c>
      <c r="F69" s="54" t="e">
        <f aca="false">F24/F39*100</f>
        <v>#DIV/0!</v>
      </c>
      <c r="G69" s="54" t="e">
        <f aca="false">G24/G39*100</f>
        <v>#DIV/0!</v>
      </c>
      <c r="H69" s="54" t="e">
        <f aca="false">H24/H39*100</f>
        <v>#DIV/0!</v>
      </c>
      <c r="I69" s="54" t="e">
        <f aca="false">I24/I39*100</f>
        <v>#DIV/0!</v>
      </c>
      <c r="J69" s="54" t="e">
        <f aca="false">J24/J39*100</f>
        <v>#DIV/0!</v>
      </c>
      <c r="K69" s="54" t="e">
        <f aca="false">K24/K39*100</f>
        <v>#DIV/0!</v>
      </c>
      <c r="L69" s="54" t="e">
        <f aca="false">L24/L39*100</f>
        <v>#DIV/0!</v>
      </c>
      <c r="M69" s="54" t="e">
        <f aca="false">M24/M39*100</f>
        <v>#DIV/0!</v>
      </c>
      <c r="N69" s="54" t="e">
        <f aca="false">N24/N39*100</f>
        <v>#DIV/0!</v>
      </c>
      <c r="O69" s="193" t="s">
        <v>88</v>
      </c>
    </row>
    <row r="70" customFormat="false" ht="15" hidden="false" customHeight="true" outlineLevel="0" collapsed="false">
      <c r="A70" s="189" t="n">
        <v>4</v>
      </c>
      <c r="B70" s="190" t="s">
        <v>81</v>
      </c>
      <c r="C70" s="54" t="e">
        <f aca="false">C25/C40*100</f>
        <v>#DIV/0!</v>
      </c>
      <c r="D70" s="54" t="e">
        <f aca="false">D25/D40*100</f>
        <v>#DIV/0!</v>
      </c>
      <c r="E70" s="54" t="e">
        <f aca="false">E25/E40*100</f>
        <v>#DIV/0!</v>
      </c>
      <c r="F70" s="54" t="e">
        <f aca="false">F25/F40*100</f>
        <v>#DIV/0!</v>
      </c>
      <c r="G70" s="54" t="e">
        <f aca="false">G25/G40*100</f>
        <v>#DIV/0!</v>
      </c>
      <c r="H70" s="54" t="e">
        <f aca="false">H25/H40*100</f>
        <v>#DIV/0!</v>
      </c>
      <c r="I70" s="54" t="e">
        <f aca="false">I25/I40*100</f>
        <v>#DIV/0!</v>
      </c>
      <c r="J70" s="54" t="e">
        <f aca="false">J25/J40*100</f>
        <v>#DIV/0!</v>
      </c>
      <c r="K70" s="54" t="e">
        <f aca="false">K25/K40*100</f>
        <v>#DIV/0!</v>
      </c>
      <c r="L70" s="54" t="e">
        <f aca="false">L25/L40*100</f>
        <v>#DIV/0!</v>
      </c>
      <c r="M70" s="54" t="e">
        <f aca="false">M25/M40*100</f>
        <v>#DIV/0!</v>
      </c>
      <c r="N70" s="54" t="n">
        <f aca="false">N25/N40*100</f>
        <v>100</v>
      </c>
      <c r="O70" s="193"/>
    </row>
    <row r="71" customFormat="false" ht="15" hidden="false" customHeight="true" outlineLevel="0" collapsed="false">
      <c r="A71" s="189" t="n">
        <v>5</v>
      </c>
      <c r="B71" s="190" t="s">
        <v>82</v>
      </c>
      <c r="C71" s="54" t="e">
        <f aca="false">C26/C41*100</f>
        <v>#DIV/0!</v>
      </c>
      <c r="D71" s="54" t="e">
        <f aca="false">D26/D41*100</f>
        <v>#DIV/0!</v>
      </c>
      <c r="E71" s="54" t="e">
        <f aca="false">E26/E41*100</f>
        <v>#DIV/0!</v>
      </c>
      <c r="F71" s="54" t="e">
        <f aca="false">F26/F41*100</f>
        <v>#DIV/0!</v>
      </c>
      <c r="G71" s="54" t="e">
        <f aca="false">G26/G41*100</f>
        <v>#DIV/0!</v>
      </c>
      <c r="H71" s="54" t="e">
        <f aca="false">H26/H41*100</f>
        <v>#DIV/0!</v>
      </c>
      <c r="I71" s="54" t="e">
        <f aca="false">I26/I41*100</f>
        <v>#DIV/0!</v>
      </c>
      <c r="J71" s="54" t="e">
        <f aca="false">J26/J41*100</f>
        <v>#DIV/0!</v>
      </c>
      <c r="K71" s="54" t="e">
        <f aca="false">K26/K41*100</f>
        <v>#DIV/0!</v>
      </c>
      <c r="L71" s="54" t="e">
        <f aca="false">L26/L41*100</f>
        <v>#DIV/0!</v>
      </c>
      <c r="M71" s="54" t="e">
        <f aca="false">M26/M41*100</f>
        <v>#DIV/0!</v>
      </c>
      <c r="N71" s="54" t="e">
        <f aca="false">N26/N41*100</f>
        <v>#DIV/0!</v>
      </c>
      <c r="O71" s="193"/>
    </row>
    <row r="72" customFormat="false" ht="15" hidden="false" customHeight="true" outlineLevel="0" collapsed="false">
      <c r="A72" s="189" t="n">
        <v>6</v>
      </c>
      <c r="B72" s="191" t="s">
        <v>83</v>
      </c>
      <c r="C72" s="54" t="e">
        <f aca="false">C27/C42*100</f>
        <v>#DIV/0!</v>
      </c>
      <c r="D72" s="54" t="e">
        <f aca="false">D27/D42*100</f>
        <v>#DIV/0!</v>
      </c>
      <c r="E72" s="54" t="e">
        <f aca="false">E27/E42*100</f>
        <v>#DIV/0!</v>
      </c>
      <c r="F72" s="54" t="e">
        <f aca="false">F27/F42*100</f>
        <v>#DIV/0!</v>
      </c>
      <c r="G72" s="54" t="e">
        <f aca="false">G27/G42*100</f>
        <v>#DIV/0!</v>
      </c>
      <c r="H72" s="54" t="e">
        <f aca="false">H27/H42*100</f>
        <v>#DIV/0!</v>
      </c>
      <c r="I72" s="54" t="e">
        <f aca="false">I27/I42*100</f>
        <v>#DIV/0!</v>
      </c>
      <c r="J72" s="54" t="e">
        <f aca="false">J27/J42*100</f>
        <v>#DIV/0!</v>
      </c>
      <c r="K72" s="54" t="e">
        <f aca="false">K27/K42*100</f>
        <v>#DIV/0!</v>
      </c>
      <c r="L72" s="54" t="e">
        <f aca="false">L27/L42*100</f>
        <v>#DIV/0!</v>
      </c>
      <c r="M72" s="54" t="e">
        <f aca="false">M27/M42*100</f>
        <v>#DIV/0!</v>
      </c>
      <c r="N72" s="54" t="n">
        <f aca="false">N27/N42*100</f>
        <v>27.0697793085853</v>
      </c>
      <c r="O72" s="193"/>
    </row>
    <row r="73" customFormat="false" ht="24.95" hidden="false" customHeight="true" outlineLevel="0" collapsed="false">
      <c r="A73" s="189" t="n">
        <v>7</v>
      </c>
      <c r="B73" s="190" t="s">
        <v>84</v>
      </c>
      <c r="C73" s="54" t="e">
        <f aca="false">C28/C43*100</f>
        <v>#DIV/0!</v>
      </c>
      <c r="D73" s="54" t="e">
        <f aca="false">D28/D43*100</f>
        <v>#DIV/0!</v>
      </c>
      <c r="E73" s="54" t="e">
        <f aca="false">E28/E43*100</f>
        <v>#DIV/0!</v>
      </c>
      <c r="F73" s="54" t="e">
        <f aca="false">F28/F43*100</f>
        <v>#DIV/0!</v>
      </c>
      <c r="G73" s="54" t="e">
        <f aca="false">G28/G43*100</f>
        <v>#DIV/0!</v>
      </c>
      <c r="H73" s="54" t="e">
        <f aca="false">H28/H43*100</f>
        <v>#DIV/0!</v>
      </c>
      <c r="I73" s="54" t="e">
        <f aca="false">I28/I43*100</f>
        <v>#DIV/0!</v>
      </c>
      <c r="J73" s="54" t="e">
        <f aca="false">J28/J43*100</f>
        <v>#DIV/0!</v>
      </c>
      <c r="K73" s="54" t="e">
        <f aca="false">K28/K43*100</f>
        <v>#DIV/0!</v>
      </c>
      <c r="L73" s="54" t="e">
        <f aca="false">L28/L43*100</f>
        <v>#DIV/0!</v>
      </c>
      <c r="M73" s="54" t="e">
        <f aca="false">M28/M43*100</f>
        <v>#DIV/0!</v>
      </c>
      <c r="N73" s="54" t="n">
        <f aca="false">N28/N43*100</f>
        <v>0</v>
      </c>
      <c r="O73" s="194" t="s">
        <v>89</v>
      </c>
    </row>
    <row r="74" customFormat="false" ht="15" hidden="false" customHeight="true" outlineLevel="0" collapsed="false">
      <c r="A74" s="189" t="n">
        <v>8</v>
      </c>
      <c r="B74" s="190" t="s">
        <v>85</v>
      </c>
      <c r="C74" s="54" t="e">
        <f aca="false">C29/C44*100</f>
        <v>#DIV/0!</v>
      </c>
      <c r="D74" s="54" t="e">
        <f aca="false">D29/D44*100</f>
        <v>#DIV/0!</v>
      </c>
      <c r="E74" s="54" t="e">
        <f aca="false">E29/E44*100</f>
        <v>#DIV/0!</v>
      </c>
      <c r="F74" s="54" t="e">
        <f aca="false">F29/F44*100</f>
        <v>#DIV/0!</v>
      </c>
      <c r="G74" s="54" t="e">
        <f aca="false">G29/G44*100</f>
        <v>#DIV/0!</v>
      </c>
      <c r="H74" s="54" t="e">
        <f aca="false">H29/H44*100</f>
        <v>#DIV/0!</v>
      </c>
      <c r="I74" s="54" t="e">
        <f aca="false">I29/I44*100</f>
        <v>#DIV/0!</v>
      </c>
      <c r="J74" s="54" t="e">
        <f aca="false">J29/J44*100</f>
        <v>#DIV/0!</v>
      </c>
      <c r="K74" s="54" t="e">
        <f aca="false">K29/K44*100</f>
        <v>#DIV/0!</v>
      </c>
      <c r="L74" s="54" t="e">
        <f aca="false">L29/L44*100</f>
        <v>#DIV/0!</v>
      </c>
      <c r="M74" s="54" t="e">
        <f aca="false">M29/M44*100</f>
        <v>#DIV/0!</v>
      </c>
      <c r="N74" s="54" t="e">
        <f aca="false">N29/N44*100</f>
        <v>#DIV/0!</v>
      </c>
      <c r="O74" s="195" t="s">
        <v>27</v>
      </c>
    </row>
    <row r="75" customFormat="false" ht="15" hidden="false" customHeight="true" outlineLevel="0" collapsed="false">
      <c r="A75" s="189" t="n">
        <v>9</v>
      </c>
      <c r="B75" s="191"/>
      <c r="C75" s="54" t="e">
        <f aca="false">C30/C45*100</f>
        <v>#DIV/0!</v>
      </c>
      <c r="D75" s="54" t="e">
        <f aca="false">D30/D45*100</f>
        <v>#DIV/0!</v>
      </c>
      <c r="E75" s="54" t="e">
        <f aca="false">E30/E45*100</f>
        <v>#DIV/0!</v>
      </c>
      <c r="F75" s="54" t="e">
        <f aca="false">F30/F45*100</f>
        <v>#DIV/0!</v>
      </c>
      <c r="G75" s="54" t="e">
        <f aca="false">G30/G45*100</f>
        <v>#DIV/0!</v>
      </c>
      <c r="H75" s="54" t="e">
        <f aca="false">H30/H45*100</f>
        <v>#DIV/0!</v>
      </c>
      <c r="I75" s="54" t="e">
        <f aca="false">I30/I45*100</f>
        <v>#DIV/0!</v>
      </c>
      <c r="J75" s="54" t="e">
        <f aca="false">J30/J45*100</f>
        <v>#DIV/0!</v>
      </c>
      <c r="K75" s="54" t="e">
        <f aca="false">K30/K45*100</f>
        <v>#DIV/0!</v>
      </c>
      <c r="L75" s="54" t="e">
        <f aca="false">L30/L45*100</f>
        <v>#DIV/0!</v>
      </c>
      <c r="M75" s="54" t="e">
        <f aca="false">M30/M45*100</f>
        <v>#DIV/0!</v>
      </c>
      <c r="N75" s="54" t="e">
        <f aca="false">N30/N45*100</f>
        <v>#DIV/0!</v>
      </c>
      <c r="O75" s="195"/>
    </row>
    <row r="76" customFormat="false" ht="15" hidden="false" customHeight="true" outlineLevel="0" collapsed="false">
      <c r="A76" s="189" t="n">
        <v>10</v>
      </c>
      <c r="B76" s="191"/>
      <c r="C76" s="54" t="e">
        <f aca="false">C31/C46*100</f>
        <v>#DIV/0!</v>
      </c>
      <c r="D76" s="54" t="e">
        <f aca="false">D31/D46*100</f>
        <v>#DIV/0!</v>
      </c>
      <c r="E76" s="54" t="e">
        <f aca="false">E31/E46*100</f>
        <v>#DIV/0!</v>
      </c>
      <c r="F76" s="54" t="e">
        <f aca="false">F31/F46*100</f>
        <v>#DIV/0!</v>
      </c>
      <c r="G76" s="54" t="e">
        <f aca="false">G31/G46*100</f>
        <v>#DIV/0!</v>
      </c>
      <c r="H76" s="54" t="e">
        <f aca="false">H31/H46*100</f>
        <v>#DIV/0!</v>
      </c>
      <c r="I76" s="54" t="e">
        <f aca="false">I31/I46*100</f>
        <v>#DIV/0!</v>
      </c>
      <c r="J76" s="54" t="e">
        <f aca="false">J31/J46*100</f>
        <v>#DIV/0!</v>
      </c>
      <c r="K76" s="54" t="e">
        <f aca="false">K31/K46*100</f>
        <v>#DIV/0!</v>
      </c>
      <c r="L76" s="54" t="e">
        <f aca="false">L31/L46*100</f>
        <v>#DIV/0!</v>
      </c>
      <c r="M76" s="54" t="e">
        <f aca="false">M31/M46*100</f>
        <v>#DIV/0!</v>
      </c>
      <c r="N76" s="54" t="e">
        <f aca="false">N31/N46*100</f>
        <v>#DIV/0!</v>
      </c>
      <c r="O76" s="195"/>
    </row>
    <row r="77" customFormat="false" ht="15" hidden="false" customHeight="true" outlineLevel="0" collapsed="false">
      <c r="A77" s="30" t="s">
        <v>23</v>
      </c>
      <c r="B77" s="30"/>
      <c r="C77" s="54" t="e">
        <f aca="false">C32/C47*100</f>
        <v>#DIV/0!</v>
      </c>
      <c r="D77" s="54" t="e">
        <f aca="false">D32/D47*100</f>
        <v>#DIV/0!</v>
      </c>
      <c r="E77" s="54" t="e">
        <f aca="false">E32/E47*100</f>
        <v>#DIV/0!</v>
      </c>
      <c r="F77" s="54" t="e">
        <f aca="false">F32/F47*100</f>
        <v>#DIV/0!</v>
      </c>
      <c r="G77" s="54" t="e">
        <f aca="false">G32/G47*100</f>
        <v>#DIV/0!</v>
      </c>
      <c r="H77" s="54" t="e">
        <f aca="false">H32/H47*100</f>
        <v>#DIV/0!</v>
      </c>
      <c r="I77" s="54" t="e">
        <f aca="false">I32/I47*100</f>
        <v>#DIV/0!</v>
      </c>
      <c r="J77" s="54" t="e">
        <f aca="false">J32/J47*100</f>
        <v>#DIV/0!</v>
      </c>
      <c r="K77" s="54" t="e">
        <f aca="false">K32/K47*100</f>
        <v>#DIV/0!</v>
      </c>
      <c r="L77" s="54" t="e">
        <f aca="false">L32/L47*100</f>
        <v>#DIV/0!</v>
      </c>
      <c r="M77" s="54" t="e">
        <f aca="false">M32/M47*100</f>
        <v>#DIV/0!</v>
      </c>
      <c r="N77" s="54" t="n">
        <f aca="false">N32/N47*100</f>
        <v>16.922230085712</v>
      </c>
      <c r="O77" s="195"/>
    </row>
    <row r="78" customFormat="false" ht="15" hidden="false" customHeight="true" outlineLevel="0" collapsed="false">
      <c r="A78" s="44"/>
      <c r="B78" s="45"/>
      <c r="C78" s="46"/>
      <c r="D78" s="46"/>
      <c r="E78" s="46"/>
      <c r="F78" s="46"/>
      <c r="G78" s="46"/>
      <c r="H78" s="46"/>
      <c r="I78" s="47"/>
      <c r="J78" s="47"/>
      <c r="K78" s="47"/>
      <c r="L78" s="47"/>
      <c r="M78" s="48"/>
      <c r="N78" s="51"/>
      <c r="O78" s="195"/>
    </row>
    <row r="79" customFormat="false" ht="15" hidden="false" customHeight="true" outlineLevel="0" collapsed="false">
      <c r="A79" s="49" t="s">
        <v>77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196"/>
    </row>
    <row r="80" customFormat="false" ht="15" hidden="false" customHeight="true" outlineLevel="0" collapsed="false">
      <c r="A80" s="30" t="s">
        <v>16</v>
      </c>
      <c r="B80" s="31" t="s">
        <v>17</v>
      </c>
      <c r="C80" s="30" t="s">
        <v>29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197" t="s">
        <v>30</v>
      </c>
    </row>
    <row r="81" customFormat="false" ht="15" hidden="false" customHeight="true" outlineLevel="0" collapsed="false">
      <c r="A81" s="30"/>
      <c r="B81" s="31"/>
      <c r="C81" s="30" t="n">
        <v>2007</v>
      </c>
      <c r="D81" s="30" t="n">
        <v>2008</v>
      </c>
      <c r="E81" s="30" t="n">
        <v>2009</v>
      </c>
      <c r="F81" s="30" t="n">
        <v>2010</v>
      </c>
      <c r="G81" s="30" t="n">
        <v>2011</v>
      </c>
      <c r="H81" s="30" t="n">
        <v>2012</v>
      </c>
      <c r="I81" s="30" t="n">
        <v>2013</v>
      </c>
      <c r="J81" s="30" t="n">
        <v>2014</v>
      </c>
      <c r="K81" s="30" t="n">
        <v>2015</v>
      </c>
      <c r="L81" s="30" t="n">
        <v>2016</v>
      </c>
      <c r="M81" s="30" t="n">
        <v>2017</v>
      </c>
      <c r="N81" s="30" t="n">
        <v>2018</v>
      </c>
      <c r="O81" s="197"/>
    </row>
    <row r="82" customFormat="false" ht="15" hidden="false" customHeight="true" outlineLevel="0" collapsed="false">
      <c r="A82" s="189" t="n">
        <v>1</v>
      </c>
      <c r="B82" s="190" t="s">
        <v>78</v>
      </c>
      <c r="C82" s="61"/>
      <c r="D82" s="56"/>
      <c r="E82" s="57" t="e">
        <f aca="false">E97/E22</f>
        <v>#DIV/0!</v>
      </c>
      <c r="F82" s="57" t="e">
        <f aca="false">F97/F22</f>
        <v>#DIV/0!</v>
      </c>
      <c r="G82" s="57" t="e">
        <f aca="false">G97/G22</f>
        <v>#DIV/0!</v>
      </c>
      <c r="H82" s="57" t="e">
        <f aca="false">H97/H22</f>
        <v>#DIV/0!</v>
      </c>
      <c r="I82" s="57" t="e">
        <f aca="false">I97/I22</f>
        <v>#DIV/0!</v>
      </c>
      <c r="J82" s="57" t="e">
        <f aca="false">J97/J22</f>
        <v>#DIV/0!</v>
      </c>
      <c r="K82" s="57" t="e">
        <f aca="false">K97/K22</f>
        <v>#DIV/0!</v>
      </c>
      <c r="L82" s="57" t="e">
        <f aca="false">L97/L22</f>
        <v>#DIV/0!</v>
      </c>
      <c r="M82" s="57" t="e">
        <f aca="false">M97/M22</f>
        <v>#DIV/0!</v>
      </c>
      <c r="N82" s="57" t="e">
        <f aca="false">N97/N22</f>
        <v>#DIV/0!</v>
      </c>
      <c r="O82" s="197"/>
    </row>
    <row r="83" customFormat="false" ht="15" hidden="false" customHeight="true" outlineLevel="0" collapsed="false">
      <c r="A83" s="189" t="n">
        <v>2</v>
      </c>
      <c r="B83" s="191" t="s">
        <v>79</v>
      </c>
      <c r="C83" s="60"/>
      <c r="D83" s="56"/>
      <c r="E83" s="57" t="e">
        <f aca="false">E98/E23</f>
        <v>#DIV/0!</v>
      </c>
      <c r="F83" s="57" t="e">
        <f aca="false">F98/F23</f>
        <v>#DIV/0!</v>
      </c>
      <c r="G83" s="57" t="e">
        <f aca="false">G98/G23</f>
        <v>#DIV/0!</v>
      </c>
      <c r="H83" s="57" t="e">
        <f aca="false">H98/H23</f>
        <v>#DIV/0!</v>
      </c>
      <c r="I83" s="57" t="e">
        <f aca="false">I98/I23</f>
        <v>#DIV/0!</v>
      </c>
      <c r="J83" s="57" t="e">
        <f aca="false">J98/J23</f>
        <v>#DIV/0!</v>
      </c>
      <c r="K83" s="57" t="e">
        <f aca="false">K98/K23</f>
        <v>#DIV/0!</v>
      </c>
      <c r="L83" s="57" t="e">
        <f aca="false">L98/L23</f>
        <v>#DIV/0!</v>
      </c>
      <c r="M83" s="57" t="e">
        <f aca="false">M98/M23</f>
        <v>#DIV/0!</v>
      </c>
      <c r="N83" s="57" t="e">
        <f aca="false">N98/N23</f>
        <v>#DIV/0!</v>
      </c>
      <c r="O83" s="198" t="s">
        <v>87</v>
      </c>
    </row>
    <row r="84" customFormat="false" ht="15" hidden="false" customHeight="true" outlineLevel="0" collapsed="false">
      <c r="A84" s="189" t="n">
        <v>3</v>
      </c>
      <c r="B84" s="191" t="s">
        <v>80</v>
      </c>
      <c r="C84" s="61"/>
      <c r="D84" s="56"/>
      <c r="E84" s="57" t="e">
        <f aca="false">E99/E24</f>
        <v>#DIV/0!</v>
      </c>
      <c r="F84" s="57" t="e">
        <f aca="false">F99/F24</f>
        <v>#DIV/0!</v>
      </c>
      <c r="G84" s="57" t="e">
        <f aca="false">G99/G24</f>
        <v>#DIV/0!</v>
      </c>
      <c r="H84" s="57" t="e">
        <f aca="false">H99/H24</f>
        <v>#DIV/0!</v>
      </c>
      <c r="I84" s="57" t="e">
        <f aca="false">I99/I24</f>
        <v>#DIV/0!</v>
      </c>
      <c r="J84" s="57" t="e">
        <f aca="false">J99/J24</f>
        <v>#DIV/0!</v>
      </c>
      <c r="K84" s="57" t="e">
        <f aca="false">K99/K24</f>
        <v>#DIV/0!</v>
      </c>
      <c r="L84" s="57" t="e">
        <f aca="false">L99/L24</f>
        <v>#DIV/0!</v>
      </c>
      <c r="M84" s="57" t="e">
        <f aca="false">M99/M24</f>
        <v>#DIV/0!</v>
      </c>
      <c r="N84" s="57" t="e">
        <f aca="false">N99/N24</f>
        <v>#DIV/0!</v>
      </c>
      <c r="O84" s="199" t="s">
        <v>24</v>
      </c>
    </row>
    <row r="85" customFormat="false" ht="15" hidden="false" customHeight="true" outlineLevel="0" collapsed="false">
      <c r="A85" s="189" t="n">
        <v>4</v>
      </c>
      <c r="B85" s="190" t="s">
        <v>81</v>
      </c>
      <c r="C85" s="60"/>
      <c r="D85" s="56"/>
      <c r="E85" s="57" t="e">
        <f aca="false">E100/E25</f>
        <v>#DIV/0!</v>
      </c>
      <c r="F85" s="57" t="e">
        <f aca="false">F100/F25</f>
        <v>#DIV/0!</v>
      </c>
      <c r="G85" s="57" t="e">
        <f aca="false">G100/G25</f>
        <v>#DIV/0!</v>
      </c>
      <c r="H85" s="57" t="e">
        <f aca="false">H100/H25</f>
        <v>#DIV/0!</v>
      </c>
      <c r="I85" s="57" t="e">
        <f aca="false">I100/I25</f>
        <v>#DIV/0!</v>
      </c>
      <c r="J85" s="57" t="e">
        <f aca="false">J100/J25</f>
        <v>#DIV/0!</v>
      </c>
      <c r="K85" s="57" t="e">
        <f aca="false">K100/K25</f>
        <v>#DIV/0!</v>
      </c>
      <c r="L85" s="57" t="e">
        <f aca="false">L100/L25</f>
        <v>#DIV/0!</v>
      </c>
      <c r="M85" s="57" t="e">
        <f aca="false">M100/M25</f>
        <v>#DIV/0!</v>
      </c>
      <c r="N85" s="57" t="n">
        <f aca="false">N100/N25</f>
        <v>26.4666666666667</v>
      </c>
      <c r="O85" s="199"/>
    </row>
    <row r="86" customFormat="false" ht="15" hidden="false" customHeight="true" outlineLevel="0" collapsed="false">
      <c r="A86" s="189" t="n">
        <v>5</v>
      </c>
      <c r="B86" s="190" t="s">
        <v>82</v>
      </c>
      <c r="C86" s="60"/>
      <c r="D86" s="56"/>
      <c r="E86" s="57" t="e">
        <f aca="false">E101/E26</f>
        <v>#DIV/0!</v>
      </c>
      <c r="F86" s="57" t="e">
        <f aca="false">F101/F26</f>
        <v>#DIV/0!</v>
      </c>
      <c r="G86" s="57" t="e">
        <f aca="false">G101/G26</f>
        <v>#DIV/0!</v>
      </c>
      <c r="H86" s="57" t="e">
        <f aca="false">H101/H26</f>
        <v>#DIV/0!</v>
      </c>
      <c r="I86" s="57" t="e">
        <f aca="false">I101/I26</f>
        <v>#DIV/0!</v>
      </c>
      <c r="J86" s="57" t="e">
        <f aca="false">J101/J26</f>
        <v>#DIV/0!</v>
      </c>
      <c r="K86" s="57" t="e">
        <f aca="false">K101/K26</f>
        <v>#DIV/0!</v>
      </c>
      <c r="L86" s="57" t="e">
        <f aca="false">L101/L26</f>
        <v>#DIV/0!</v>
      </c>
      <c r="M86" s="57" t="e">
        <f aca="false">M101/M26</f>
        <v>#DIV/0!</v>
      </c>
      <c r="N86" s="57" t="e">
        <f aca="false">N101/N26</f>
        <v>#DIV/0!</v>
      </c>
      <c r="O86" s="199"/>
    </row>
    <row r="87" customFormat="false" ht="15" hidden="false" customHeight="true" outlineLevel="0" collapsed="false">
      <c r="A87" s="189" t="n">
        <v>6</v>
      </c>
      <c r="B87" s="191" t="s">
        <v>83</v>
      </c>
      <c r="C87" s="60"/>
      <c r="D87" s="56"/>
      <c r="E87" s="57" t="e">
        <f aca="false">E102/E27</f>
        <v>#DIV/0!</v>
      </c>
      <c r="F87" s="57" t="e">
        <f aca="false">F102/F27</f>
        <v>#DIV/0!</v>
      </c>
      <c r="G87" s="57" t="e">
        <f aca="false">G102/G27</f>
        <v>#DIV/0!</v>
      </c>
      <c r="H87" s="57" t="e">
        <f aca="false">H102/H27</f>
        <v>#DIV/0!</v>
      </c>
      <c r="I87" s="57" t="e">
        <f aca="false">I102/I27</f>
        <v>#DIV/0!</v>
      </c>
      <c r="J87" s="57" t="e">
        <f aca="false">J102/J27</f>
        <v>#DIV/0!</v>
      </c>
      <c r="K87" s="57" t="e">
        <f aca="false">K102/K27</f>
        <v>#DIV/0!</v>
      </c>
      <c r="L87" s="57" t="e">
        <f aca="false">L102/L27</f>
        <v>#DIV/0!</v>
      </c>
      <c r="M87" s="57" t="e">
        <f aca="false">M102/M27</f>
        <v>#DIV/0!</v>
      </c>
      <c r="N87" s="57" t="n">
        <f aca="false">N102/N27</f>
        <v>60</v>
      </c>
      <c r="O87" s="199"/>
    </row>
    <row r="88" customFormat="false" ht="24.95" hidden="false" customHeight="true" outlineLevel="0" collapsed="false">
      <c r="A88" s="189" t="n">
        <v>7</v>
      </c>
      <c r="B88" s="190" t="s">
        <v>84</v>
      </c>
      <c r="C88" s="55"/>
      <c r="D88" s="56"/>
      <c r="E88" s="57" t="e">
        <f aca="false">E103/E28</f>
        <v>#DIV/0!</v>
      </c>
      <c r="F88" s="57" t="e">
        <f aca="false">F103/F28</f>
        <v>#DIV/0!</v>
      </c>
      <c r="G88" s="57" t="e">
        <f aca="false">G103/G28</f>
        <v>#DIV/0!</v>
      </c>
      <c r="H88" s="57" t="e">
        <f aca="false">H103/H28</f>
        <v>#DIV/0!</v>
      </c>
      <c r="I88" s="57" t="e">
        <f aca="false">I103/I28</f>
        <v>#DIV/0!</v>
      </c>
      <c r="J88" s="57" t="e">
        <f aca="false">J103/J28</f>
        <v>#DIV/0!</v>
      </c>
      <c r="K88" s="57" t="e">
        <f aca="false">K103/K28</f>
        <v>#DIV/0!</v>
      </c>
      <c r="L88" s="57" t="e">
        <f aca="false">L103/L28</f>
        <v>#DIV/0!</v>
      </c>
      <c r="M88" s="57" t="e">
        <f aca="false">M103/M28</f>
        <v>#DIV/0!</v>
      </c>
      <c r="N88" s="57" t="e">
        <f aca="false">N103/N28</f>
        <v>#DIV/0!</v>
      </c>
      <c r="O88" s="199"/>
    </row>
    <row r="89" customFormat="false" ht="15" hidden="false" customHeight="true" outlineLevel="0" collapsed="false">
      <c r="A89" s="189" t="n">
        <v>8</v>
      </c>
      <c r="B89" s="190" t="s">
        <v>85</v>
      </c>
      <c r="C89" s="60"/>
      <c r="D89" s="56"/>
      <c r="E89" s="57" t="e">
        <f aca="false">E104/E29</f>
        <v>#DIV/0!</v>
      </c>
      <c r="F89" s="57" t="e">
        <f aca="false">F104/F29</f>
        <v>#DIV/0!</v>
      </c>
      <c r="G89" s="57" t="e">
        <f aca="false">G104/G29</f>
        <v>#DIV/0!</v>
      </c>
      <c r="H89" s="57" t="e">
        <f aca="false">H104/H29</f>
        <v>#DIV/0!</v>
      </c>
      <c r="I89" s="57" t="e">
        <f aca="false">I104/I29</f>
        <v>#DIV/0!</v>
      </c>
      <c r="J89" s="57" t="e">
        <f aca="false">J104/J29</f>
        <v>#DIV/0!</v>
      </c>
      <c r="K89" s="57" t="e">
        <f aca="false">K104/K29</f>
        <v>#DIV/0!</v>
      </c>
      <c r="L89" s="57" t="e">
        <f aca="false">L104/L29</f>
        <v>#DIV/0!</v>
      </c>
      <c r="M89" s="57" t="e">
        <f aca="false">M104/M29</f>
        <v>#DIV/0!</v>
      </c>
      <c r="N89" s="57" t="e">
        <f aca="false">N104/N29</f>
        <v>#DIV/0!</v>
      </c>
      <c r="O89" s="194" t="s">
        <v>90</v>
      </c>
    </row>
    <row r="90" customFormat="false" ht="15" hidden="false" customHeight="true" outlineLevel="0" collapsed="false">
      <c r="A90" s="189" t="n">
        <v>9</v>
      </c>
      <c r="B90" s="191"/>
      <c r="C90" s="60"/>
      <c r="D90" s="56"/>
      <c r="E90" s="57" t="e">
        <f aca="false">E105/E30</f>
        <v>#DIV/0!</v>
      </c>
      <c r="F90" s="57" t="e">
        <f aca="false">F105/F30</f>
        <v>#DIV/0!</v>
      </c>
      <c r="G90" s="57" t="e">
        <f aca="false">G105/G30</f>
        <v>#DIV/0!</v>
      </c>
      <c r="H90" s="57" t="e">
        <f aca="false">H105/H30</f>
        <v>#DIV/0!</v>
      </c>
      <c r="I90" s="57" t="e">
        <f aca="false">I105/I30</f>
        <v>#DIV/0!</v>
      </c>
      <c r="J90" s="57" t="e">
        <f aca="false">J105/J30</f>
        <v>#DIV/0!</v>
      </c>
      <c r="K90" s="57" t="e">
        <f aca="false">K105/K30</f>
        <v>#DIV/0!</v>
      </c>
      <c r="L90" s="57" t="e">
        <f aca="false">L105/L30</f>
        <v>#DIV/0!</v>
      </c>
      <c r="M90" s="57" t="e">
        <f aca="false">M105/M30</f>
        <v>#DIV/0!</v>
      </c>
      <c r="N90" s="57" t="e">
        <f aca="false">N105/N30</f>
        <v>#DIV/0!</v>
      </c>
      <c r="O90" s="200" t="s">
        <v>29</v>
      </c>
    </row>
    <row r="91" customFormat="false" ht="15" hidden="false" customHeight="true" outlineLevel="0" collapsed="false">
      <c r="A91" s="189" t="n">
        <v>10</v>
      </c>
      <c r="B91" s="191"/>
      <c r="C91" s="60"/>
      <c r="D91" s="56"/>
      <c r="E91" s="57" t="e">
        <f aca="false">E106/E31</f>
        <v>#DIV/0!</v>
      </c>
      <c r="F91" s="57" t="e">
        <f aca="false">F106/F31</f>
        <v>#DIV/0!</v>
      </c>
      <c r="G91" s="57" t="e">
        <f aca="false">G106/G31</f>
        <v>#DIV/0!</v>
      </c>
      <c r="H91" s="57" t="e">
        <f aca="false">H106/H31</f>
        <v>#DIV/0!</v>
      </c>
      <c r="I91" s="57" t="e">
        <f aca="false">I106/I31</f>
        <v>#DIV/0!</v>
      </c>
      <c r="J91" s="57" t="e">
        <f aca="false">J106/J31</f>
        <v>#DIV/0!</v>
      </c>
      <c r="K91" s="57" t="e">
        <f aca="false">K106/K31</f>
        <v>#DIV/0!</v>
      </c>
      <c r="L91" s="57" t="e">
        <f aca="false">L106/L31</f>
        <v>#DIV/0!</v>
      </c>
      <c r="M91" s="57" t="e">
        <f aca="false">M106/M31</f>
        <v>#DIV/0!</v>
      </c>
      <c r="N91" s="57" t="e">
        <f aca="false">N106/N31</f>
        <v>#DIV/0!</v>
      </c>
      <c r="O91" s="200"/>
    </row>
    <row r="92" customFormat="false" ht="15" hidden="false" customHeight="true" outlineLevel="0" collapsed="false">
      <c r="A92" s="30" t="s">
        <v>23</v>
      </c>
      <c r="B92" s="30"/>
      <c r="C92" s="64"/>
      <c r="D92" s="56"/>
      <c r="E92" s="57" t="e">
        <f aca="false">E107/E32</f>
        <v>#DIV/0!</v>
      </c>
      <c r="F92" s="57" t="e">
        <f aca="false">F107/F32</f>
        <v>#DIV/0!</v>
      </c>
      <c r="G92" s="57" t="e">
        <f aca="false">G107/G32</f>
        <v>#DIV/0!</v>
      </c>
      <c r="H92" s="57" t="e">
        <f aca="false">H107/H32</f>
        <v>#DIV/0!</v>
      </c>
      <c r="I92" s="57" t="e">
        <f aca="false">I107/I32</f>
        <v>#DIV/0!</v>
      </c>
      <c r="J92" s="57" t="e">
        <f aca="false">J107/J32</f>
        <v>#DIV/0!</v>
      </c>
      <c r="K92" s="57" t="e">
        <f aca="false">K107/K32</f>
        <v>#DIV/0!</v>
      </c>
      <c r="L92" s="57" t="e">
        <f aca="false">L107/L32</f>
        <v>#DIV/0!</v>
      </c>
      <c r="M92" s="57" t="e">
        <f aca="false">M107/M32</f>
        <v>#DIV/0!</v>
      </c>
      <c r="N92" s="57" t="n">
        <f aca="false">N107/N32</f>
        <v>59.5325278810409</v>
      </c>
      <c r="O92" s="200"/>
    </row>
    <row r="93" customFormat="false" ht="1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196"/>
    </row>
    <row r="94" customFormat="false" ht="15" hidden="false" customHeight="true" outlineLevel="0" collapsed="false">
      <c r="A94" s="99" t="s">
        <v>77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196"/>
    </row>
    <row r="95" customFormat="false" ht="15" hidden="false" customHeight="true" outlineLevel="0" collapsed="false">
      <c r="A95" s="70" t="s">
        <v>16</v>
      </c>
      <c r="B95" s="71" t="s">
        <v>17</v>
      </c>
      <c r="C95" s="70" t="s">
        <v>30</v>
      </c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201"/>
    </row>
    <row r="96" customFormat="false" ht="15" hidden="false" customHeight="true" outlineLevel="0" collapsed="false">
      <c r="A96" s="70"/>
      <c r="B96" s="71"/>
      <c r="C96" s="72" t="n">
        <v>2007</v>
      </c>
      <c r="D96" s="72" t="n">
        <v>2008</v>
      </c>
      <c r="E96" s="72" t="n">
        <v>2009</v>
      </c>
      <c r="F96" s="72" t="n">
        <v>2010</v>
      </c>
      <c r="G96" s="72" t="n">
        <v>2011</v>
      </c>
      <c r="H96" s="72" t="n">
        <v>2012</v>
      </c>
      <c r="I96" s="72" t="n">
        <v>2013</v>
      </c>
      <c r="J96" s="72" t="n">
        <v>2014</v>
      </c>
      <c r="K96" s="72" t="n">
        <v>2015</v>
      </c>
      <c r="L96" s="72" t="n">
        <v>2016</v>
      </c>
      <c r="M96" s="72" t="n">
        <v>2017</v>
      </c>
      <c r="N96" s="72" t="n">
        <v>2018</v>
      </c>
      <c r="O96" s="201"/>
    </row>
    <row r="97" customFormat="false" ht="15" hidden="false" customHeight="true" outlineLevel="0" collapsed="false">
      <c r="A97" s="168" t="n">
        <v>1</v>
      </c>
      <c r="B97" s="169" t="s">
        <v>78</v>
      </c>
      <c r="C97" s="73" t="n">
        <f aca="false">C82*C22</f>
        <v>0</v>
      </c>
      <c r="D97" s="73" t="n">
        <f aca="false">D82*D22</f>
        <v>0</v>
      </c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201"/>
    </row>
    <row r="98" customFormat="false" ht="15" hidden="false" customHeight="true" outlineLevel="0" collapsed="false">
      <c r="A98" s="168" t="n">
        <v>2</v>
      </c>
      <c r="B98" s="170" t="s">
        <v>79</v>
      </c>
      <c r="C98" s="202" t="n">
        <f aca="false">C83*C23</f>
        <v>0</v>
      </c>
      <c r="D98" s="202" t="n">
        <f aca="false">D83*D23</f>
        <v>0</v>
      </c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203"/>
    </row>
    <row r="99" customFormat="false" ht="15" hidden="false" customHeight="true" outlineLevel="0" collapsed="false">
      <c r="A99" s="168" t="n">
        <v>3</v>
      </c>
      <c r="B99" s="170" t="s">
        <v>80</v>
      </c>
      <c r="C99" s="202" t="n">
        <f aca="false">C84*C24</f>
        <v>0</v>
      </c>
      <c r="D99" s="202" t="n">
        <f aca="false">D84*D24</f>
        <v>0</v>
      </c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204"/>
    </row>
    <row r="100" customFormat="false" ht="15" hidden="false" customHeight="true" outlineLevel="0" collapsed="false">
      <c r="A100" s="168" t="n">
        <v>4</v>
      </c>
      <c r="B100" s="169" t="s">
        <v>81</v>
      </c>
      <c r="C100" s="202" t="n">
        <f aca="false">C85*C25</f>
        <v>0</v>
      </c>
      <c r="D100" s="202" t="n">
        <f aca="false">D85*D25</f>
        <v>0</v>
      </c>
      <c r="E100" s="104"/>
      <c r="F100" s="104"/>
      <c r="G100" s="104"/>
      <c r="H100" s="104"/>
      <c r="I100" s="104"/>
      <c r="J100" s="104"/>
      <c r="K100" s="104"/>
      <c r="L100" s="104"/>
      <c r="M100" s="104"/>
      <c r="N100" s="104" t="n">
        <v>794</v>
      </c>
      <c r="O100" s="201"/>
    </row>
    <row r="101" customFormat="false" ht="15" hidden="false" customHeight="true" outlineLevel="0" collapsed="false">
      <c r="A101" s="168" t="n">
        <v>5</v>
      </c>
      <c r="B101" s="169" t="s">
        <v>82</v>
      </c>
      <c r="C101" s="202" t="n">
        <f aca="false">C86*C26</f>
        <v>0</v>
      </c>
      <c r="D101" s="202" t="n">
        <f aca="false">D86*D26</f>
        <v>0</v>
      </c>
      <c r="E101" s="205"/>
      <c r="F101" s="205"/>
      <c r="G101" s="205"/>
      <c r="H101" s="104"/>
      <c r="I101" s="104"/>
      <c r="J101" s="205"/>
      <c r="K101" s="205"/>
      <c r="L101" s="104"/>
      <c r="M101" s="104"/>
      <c r="N101" s="104"/>
      <c r="O101" s="201"/>
    </row>
    <row r="102" customFormat="false" ht="15" hidden="false" customHeight="true" outlineLevel="0" collapsed="false">
      <c r="A102" s="168" t="n">
        <v>6</v>
      </c>
      <c r="B102" s="170" t="s">
        <v>83</v>
      </c>
      <c r="C102" s="202" t="n">
        <f aca="false">C87*C27</f>
        <v>0</v>
      </c>
      <c r="D102" s="202" t="n">
        <f aca="false">D87*D27</f>
        <v>0</v>
      </c>
      <c r="E102" s="205"/>
      <c r="F102" s="205"/>
      <c r="G102" s="205"/>
      <c r="H102" s="104"/>
      <c r="I102" s="104"/>
      <c r="J102" s="205"/>
      <c r="K102" s="205"/>
      <c r="L102" s="104"/>
      <c r="M102" s="104"/>
      <c r="N102" s="104" t="n">
        <v>127320</v>
      </c>
      <c r="O102" s="201"/>
    </row>
    <row r="103" customFormat="false" ht="24.95" hidden="false" customHeight="true" outlineLevel="0" collapsed="false">
      <c r="A103" s="168" t="n">
        <v>7</v>
      </c>
      <c r="B103" s="169" t="s">
        <v>84</v>
      </c>
      <c r="C103" s="202" t="n">
        <f aca="false">C88*C28</f>
        <v>0</v>
      </c>
      <c r="D103" s="202" t="n">
        <f aca="false">D88*D28</f>
        <v>0</v>
      </c>
      <c r="E103" s="206"/>
      <c r="F103" s="104"/>
      <c r="G103" s="104"/>
      <c r="H103" s="104"/>
      <c r="I103" s="104"/>
      <c r="J103" s="104"/>
      <c r="K103" s="104"/>
      <c r="L103" s="104"/>
      <c r="M103" s="104"/>
      <c r="N103" s="104"/>
      <c r="O103" s="201"/>
    </row>
    <row r="104" customFormat="false" ht="15" hidden="false" customHeight="true" outlineLevel="0" collapsed="false">
      <c r="A104" s="168" t="n">
        <v>8</v>
      </c>
      <c r="B104" s="169" t="s">
        <v>85</v>
      </c>
      <c r="C104" s="202" t="n">
        <f aca="false">C89*C29</f>
        <v>0</v>
      </c>
      <c r="D104" s="202" t="n">
        <f aca="false">D89*D29</f>
        <v>0</v>
      </c>
      <c r="E104" s="205"/>
      <c r="F104" s="205"/>
      <c r="G104" s="205"/>
      <c r="H104" s="104"/>
      <c r="I104" s="104"/>
      <c r="J104" s="205"/>
      <c r="K104" s="205"/>
      <c r="L104" s="104"/>
      <c r="M104" s="104"/>
      <c r="N104" s="104"/>
      <c r="O104" s="196"/>
    </row>
    <row r="105" customFormat="false" ht="15" hidden="false" customHeight="true" outlineLevel="0" collapsed="false">
      <c r="A105" s="168" t="n">
        <v>9</v>
      </c>
      <c r="B105" s="179"/>
      <c r="C105" s="202" t="n">
        <f aca="false">C90*C30</f>
        <v>0</v>
      </c>
      <c r="D105" s="202" t="n">
        <f aca="false">D90*D30</f>
        <v>0</v>
      </c>
      <c r="E105" s="205"/>
      <c r="F105" s="205"/>
      <c r="G105" s="205"/>
      <c r="H105" s="104"/>
      <c r="I105" s="104"/>
      <c r="J105" s="205"/>
      <c r="K105" s="205"/>
      <c r="L105" s="104"/>
      <c r="M105" s="104"/>
      <c r="N105" s="104"/>
      <c r="O105" s="196"/>
    </row>
    <row r="106" customFormat="false" ht="15" hidden="false" customHeight="true" outlineLevel="0" collapsed="false">
      <c r="A106" s="168" t="n">
        <v>10</v>
      </c>
      <c r="B106" s="180"/>
      <c r="C106" s="202" t="n">
        <f aca="false">C91*C31</f>
        <v>0</v>
      </c>
      <c r="D106" s="202" t="n">
        <f aca="false">D91*D31</f>
        <v>0</v>
      </c>
      <c r="E106" s="104"/>
      <c r="F106" s="205"/>
      <c r="G106" s="205"/>
      <c r="H106" s="104"/>
      <c r="I106" s="104"/>
      <c r="J106" s="205"/>
      <c r="K106" s="205"/>
      <c r="L106" s="104"/>
      <c r="M106" s="104"/>
      <c r="N106" s="104"/>
      <c r="O106" s="201"/>
    </row>
    <row r="107" customFormat="false" ht="15" hidden="false" customHeight="true" outlineLevel="0" collapsed="false">
      <c r="A107" s="72" t="s">
        <v>23</v>
      </c>
      <c r="B107" s="72"/>
      <c r="C107" s="78" t="n">
        <f aca="false">SUM(C97:C106)</f>
        <v>0</v>
      </c>
      <c r="D107" s="78" t="n">
        <f aca="false">SUM(D97:D106)</f>
        <v>0</v>
      </c>
      <c r="E107" s="78" t="n">
        <f aca="false">SUM(E97:E106)</f>
        <v>0</v>
      </c>
      <c r="F107" s="78" t="n">
        <f aca="false">SUM(F97:F106)</f>
        <v>0</v>
      </c>
      <c r="G107" s="78" t="n">
        <f aca="false">SUM(G97:G106)</f>
        <v>0</v>
      </c>
      <c r="H107" s="78" t="n">
        <f aca="false">SUM(H97:H106)</f>
        <v>0</v>
      </c>
      <c r="I107" s="78" t="n">
        <f aca="false">SUM(I97:I106)</f>
        <v>0</v>
      </c>
      <c r="J107" s="78" t="n">
        <f aca="false">SUM(J97:J106)</f>
        <v>0</v>
      </c>
      <c r="K107" s="78" t="n">
        <f aca="false">SUM(K97:K106)</f>
        <v>0</v>
      </c>
      <c r="L107" s="78" t="n">
        <f aca="false">SUM(L97:L106)</f>
        <v>0</v>
      </c>
      <c r="M107" s="78" t="n">
        <f aca="false">SUM(M97:M106)</f>
        <v>0</v>
      </c>
      <c r="N107" s="78" t="n">
        <f aca="false">SUM(N97:N106)</f>
        <v>128114</v>
      </c>
      <c r="O107" s="201"/>
    </row>
    <row r="108" customFormat="false" ht="15" hidden="false" customHeight="true" outlineLevel="0" collapsed="false">
      <c r="A108" s="79"/>
      <c r="B108" s="79"/>
      <c r="C108" s="74"/>
      <c r="D108" s="74"/>
      <c r="E108" s="74"/>
      <c r="F108" s="74"/>
      <c r="G108" s="74"/>
      <c r="H108" s="74"/>
      <c r="I108" s="80"/>
      <c r="J108" s="80"/>
      <c r="K108" s="80"/>
      <c r="L108" s="80"/>
      <c r="M108" s="26"/>
      <c r="N108" s="26"/>
    </row>
    <row r="109" customFormat="false" ht="15" hidden="false" customHeight="true" outlineLevel="0" collapsed="false">
      <c r="A109" s="79"/>
      <c r="B109" s="79"/>
      <c r="C109" s="74"/>
      <c r="D109" s="74"/>
      <c r="E109" s="74"/>
      <c r="F109" s="74"/>
      <c r="G109" s="74"/>
      <c r="H109" s="74"/>
      <c r="I109" s="80"/>
      <c r="J109" s="80"/>
      <c r="K109" s="80"/>
      <c r="L109" s="80"/>
      <c r="M109" s="26"/>
      <c r="N109" s="26"/>
    </row>
    <row r="110" customFormat="false" ht="15" hidden="false" customHeight="true" outlineLevel="0" collapsed="false">
      <c r="A110" s="79"/>
      <c r="B110" s="79"/>
      <c r="C110" s="74"/>
      <c r="D110" s="74"/>
      <c r="E110" s="74"/>
      <c r="F110" s="74"/>
      <c r="G110" s="74"/>
      <c r="H110" s="74"/>
      <c r="I110" s="80"/>
      <c r="J110" s="80"/>
      <c r="K110" s="80"/>
      <c r="L110" s="80"/>
      <c r="M110" s="26"/>
      <c r="N110" s="26"/>
    </row>
    <row r="111" customFormat="false" ht="15" hidden="false" customHeight="true" outlineLevel="0" collapsed="false">
      <c r="A111" s="207" t="s">
        <v>91</v>
      </c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82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46">
    <mergeCell ref="I1:K1"/>
    <mergeCell ref="L1:N1"/>
    <mergeCell ref="A2:N2"/>
    <mergeCell ref="M3:N3"/>
    <mergeCell ref="A4:N4"/>
    <mergeCell ref="A5:A6"/>
    <mergeCell ref="B5:B6"/>
    <mergeCell ref="C5:N5"/>
    <mergeCell ref="A17:B17"/>
    <mergeCell ref="A19:N19"/>
    <mergeCell ref="A20:A21"/>
    <mergeCell ref="B20:B21"/>
    <mergeCell ref="C20:N20"/>
    <mergeCell ref="A32:B32"/>
    <mergeCell ref="A34:N34"/>
    <mergeCell ref="A35:A36"/>
    <mergeCell ref="B35:B36"/>
    <mergeCell ref="C35:N35"/>
    <mergeCell ref="A47:B47"/>
    <mergeCell ref="A49:N49"/>
    <mergeCell ref="A50:A51"/>
    <mergeCell ref="B50:B51"/>
    <mergeCell ref="C50:N50"/>
    <mergeCell ref="A62:B62"/>
    <mergeCell ref="O63:O67"/>
    <mergeCell ref="A64:N64"/>
    <mergeCell ref="A65:A66"/>
    <mergeCell ref="B65:B66"/>
    <mergeCell ref="C65:N65"/>
    <mergeCell ref="O69:O72"/>
    <mergeCell ref="O74:O78"/>
    <mergeCell ref="A77:B77"/>
    <mergeCell ref="A79:N79"/>
    <mergeCell ref="A80:A81"/>
    <mergeCell ref="B80:B81"/>
    <mergeCell ref="C80:N80"/>
    <mergeCell ref="O80:O82"/>
    <mergeCell ref="O84:O88"/>
    <mergeCell ref="O90:O92"/>
    <mergeCell ref="A92:B92"/>
    <mergeCell ref="A94:N94"/>
    <mergeCell ref="A95:A96"/>
    <mergeCell ref="B95:B96"/>
    <mergeCell ref="C95:N95"/>
    <mergeCell ref="A107:B107"/>
    <mergeCell ref="A111:N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5.7"/>
    <col collapsed="false" customWidth="true" hidden="false" outlineLevel="0" max="14" min="3" style="24" width="7.7"/>
    <col collapsed="false" customWidth="true" hidden="false" outlineLevel="0" max="15" min="15" style="165" width="15.7"/>
    <col collapsed="false" customWidth="false" hidden="false" outlineLevel="0" max="257" min="16" style="24" width="9.14"/>
  </cols>
  <sheetData>
    <row r="1" customFormat="false" ht="13.5" hidden="false" customHeight="false" outlineLevel="0" collapsed="false">
      <c r="I1" s="166" t="s">
        <v>73</v>
      </c>
      <c r="J1" s="166"/>
      <c r="K1" s="166"/>
      <c r="L1" s="166" t="s">
        <v>74</v>
      </c>
      <c r="M1" s="166"/>
      <c r="N1" s="166"/>
    </row>
    <row r="2" customFormat="false" ht="16.5" hidden="false" customHeight="false" outlineLevel="0" collapsed="false">
      <c r="A2" s="25" t="s">
        <v>9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M3" s="208" t="s">
        <v>76</v>
      </c>
      <c r="N3" s="208"/>
    </row>
    <row r="4" customFormat="false" ht="15" hidden="false" customHeight="true" outlineLevel="0" collapsed="false">
      <c r="A4" s="209" t="s">
        <v>93</v>
      </c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</row>
    <row r="5" customFormat="false" ht="15" hidden="false" customHeight="true" outlineLevel="0" collapsed="false">
      <c r="A5" s="30" t="s">
        <v>16</v>
      </c>
      <c r="B5" s="31" t="s">
        <v>17</v>
      </c>
      <c r="C5" s="32" t="s">
        <v>1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5" hidden="false" customHeight="true" outlineLevel="0" collapsed="false">
      <c r="A6" s="30"/>
      <c r="B6" s="31"/>
      <c r="C6" s="30" t="n">
        <v>2007</v>
      </c>
      <c r="D6" s="30" t="n">
        <v>2008</v>
      </c>
      <c r="E6" s="30" t="n">
        <v>2009</v>
      </c>
      <c r="F6" s="30" t="n">
        <v>2010</v>
      </c>
      <c r="G6" s="30" t="n">
        <v>2011</v>
      </c>
      <c r="H6" s="30" t="n">
        <v>2012</v>
      </c>
      <c r="I6" s="30" t="n">
        <v>2013</v>
      </c>
      <c r="J6" s="30" t="n">
        <v>2014</v>
      </c>
      <c r="K6" s="30" t="n">
        <v>2015</v>
      </c>
      <c r="L6" s="30" t="n">
        <v>2016</v>
      </c>
      <c r="M6" s="30" t="n">
        <v>2017</v>
      </c>
      <c r="N6" s="30" t="n">
        <v>2018</v>
      </c>
    </row>
    <row r="7" customFormat="false" ht="15" hidden="false" customHeight="true" outlineLevel="0" collapsed="false">
      <c r="A7" s="168" t="n">
        <v>1</v>
      </c>
      <c r="B7" s="169" t="s">
        <v>78</v>
      </c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5" hidden="false" customHeight="true" outlineLevel="0" collapsed="false">
      <c r="A8" s="168" t="n">
        <v>2</v>
      </c>
      <c r="B8" s="170" t="s">
        <v>79</v>
      </c>
      <c r="C8" s="171"/>
      <c r="D8" s="171"/>
      <c r="E8" s="171"/>
      <c r="F8" s="171"/>
      <c r="G8" s="171"/>
      <c r="H8" s="171"/>
      <c r="I8" s="172"/>
      <c r="J8" s="173"/>
      <c r="K8" s="172"/>
      <c r="L8" s="173"/>
      <c r="M8" s="172"/>
      <c r="N8" s="173"/>
    </row>
    <row r="9" customFormat="false" ht="15" hidden="false" customHeight="true" outlineLevel="0" collapsed="false">
      <c r="A9" s="168" t="n">
        <v>3</v>
      </c>
      <c r="B9" s="170" t="s">
        <v>80</v>
      </c>
      <c r="C9" s="171"/>
      <c r="D9" s="171"/>
      <c r="E9" s="171"/>
      <c r="F9" s="171"/>
      <c r="G9" s="174"/>
      <c r="H9" s="174"/>
      <c r="I9" s="172"/>
      <c r="J9" s="173"/>
      <c r="K9" s="172"/>
      <c r="L9" s="173"/>
      <c r="M9" s="172"/>
      <c r="N9" s="173"/>
    </row>
    <row r="10" customFormat="false" ht="15" hidden="false" customHeight="true" outlineLevel="0" collapsed="false">
      <c r="A10" s="168" t="n">
        <v>4</v>
      </c>
      <c r="B10" s="169" t="s">
        <v>81</v>
      </c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15" hidden="false" customHeight="true" outlineLevel="0" collapsed="false">
      <c r="A11" s="168" t="n">
        <v>5</v>
      </c>
      <c r="B11" s="169" t="s">
        <v>82</v>
      </c>
      <c r="C11" s="171"/>
      <c r="D11" s="171"/>
      <c r="E11" s="171"/>
      <c r="F11" s="171"/>
      <c r="G11" s="171"/>
      <c r="H11" s="171"/>
      <c r="I11" s="172"/>
      <c r="J11" s="173"/>
      <c r="K11" s="172"/>
      <c r="L11" s="173"/>
      <c r="M11" s="172"/>
      <c r="N11" s="173" t="n">
        <v>147</v>
      </c>
    </row>
    <row r="12" customFormat="false" ht="15" hidden="false" customHeight="true" outlineLevel="0" collapsed="false">
      <c r="A12" s="168" t="n">
        <v>6</v>
      </c>
      <c r="B12" s="170" t="s">
        <v>83</v>
      </c>
      <c r="C12" s="175"/>
      <c r="D12" s="175"/>
      <c r="E12" s="175"/>
      <c r="F12" s="175"/>
      <c r="G12" s="175"/>
      <c r="H12" s="176"/>
      <c r="I12" s="177"/>
      <c r="J12" s="173"/>
      <c r="K12" s="177"/>
      <c r="L12" s="173"/>
      <c r="M12" s="177"/>
      <c r="N12" s="173"/>
    </row>
    <row r="13" customFormat="false" ht="24.95" hidden="false" customHeight="true" outlineLevel="0" collapsed="false">
      <c r="A13" s="168" t="n">
        <v>7</v>
      </c>
      <c r="B13" s="169" t="s">
        <v>84</v>
      </c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178"/>
    </row>
    <row r="14" customFormat="false" ht="12.95" hidden="false" customHeight="true" outlineLevel="0" collapsed="false">
      <c r="A14" s="168" t="n">
        <v>8</v>
      </c>
      <c r="B14" s="169" t="s">
        <v>85</v>
      </c>
      <c r="C14" s="171"/>
      <c r="D14" s="171"/>
      <c r="E14" s="171"/>
      <c r="F14" s="171"/>
      <c r="G14" s="171"/>
      <c r="H14" s="171"/>
      <c r="I14" s="172"/>
      <c r="J14" s="173"/>
      <c r="K14" s="172"/>
      <c r="L14" s="173"/>
      <c r="M14" s="172"/>
      <c r="N14" s="173"/>
    </row>
    <row r="15" customFormat="false" ht="15" hidden="false" customHeight="true" outlineLevel="0" collapsed="false">
      <c r="A15" s="168" t="n">
        <v>9</v>
      </c>
      <c r="B15" s="179"/>
      <c r="C15" s="175"/>
      <c r="D15" s="175"/>
      <c r="E15" s="175"/>
      <c r="F15" s="175"/>
      <c r="G15" s="175"/>
      <c r="H15" s="175"/>
      <c r="I15" s="177"/>
      <c r="J15" s="173"/>
      <c r="K15" s="177"/>
      <c r="L15" s="173"/>
      <c r="M15" s="177"/>
      <c r="N15" s="173"/>
    </row>
    <row r="16" customFormat="false" ht="15" hidden="false" customHeight="true" outlineLevel="0" collapsed="false">
      <c r="A16" s="168" t="n">
        <v>10</v>
      </c>
      <c r="B16" s="180"/>
      <c r="C16" s="171"/>
      <c r="D16" s="171"/>
      <c r="E16" s="171"/>
      <c r="F16" s="171"/>
      <c r="G16" s="175"/>
      <c r="H16" s="175"/>
      <c r="I16" s="177"/>
      <c r="J16" s="173"/>
      <c r="K16" s="177"/>
      <c r="L16" s="173"/>
      <c r="M16" s="177"/>
      <c r="N16" s="173"/>
    </row>
    <row r="17" customFormat="false" ht="15" hidden="false" customHeight="true" outlineLevel="0" collapsed="false">
      <c r="A17" s="181" t="s">
        <v>86</v>
      </c>
      <c r="B17" s="181"/>
      <c r="C17" s="182" t="n">
        <f aca="false">SUM(C7:C16)</f>
        <v>0</v>
      </c>
      <c r="D17" s="182" t="n">
        <f aca="false">SUM(D7:D16)</f>
        <v>0</v>
      </c>
      <c r="E17" s="182" t="n">
        <f aca="false">SUM(E7:E16)</f>
        <v>0</v>
      </c>
      <c r="F17" s="182" t="n">
        <f aca="false">SUM(F7:F16)</f>
        <v>0</v>
      </c>
      <c r="G17" s="182" t="n">
        <f aca="false">SUM(G7:G16)</f>
        <v>0</v>
      </c>
      <c r="H17" s="182" t="n">
        <f aca="false">SUM(H7:H16)</f>
        <v>0</v>
      </c>
      <c r="I17" s="182" t="n">
        <f aca="false">SUM(I7:I16)</f>
        <v>0</v>
      </c>
      <c r="J17" s="182" t="n">
        <f aca="false">SUM(J7:J16)</f>
        <v>0</v>
      </c>
      <c r="K17" s="182" t="n">
        <f aca="false">SUM(K7:K16)</f>
        <v>0</v>
      </c>
      <c r="L17" s="182" t="n">
        <f aca="false">SUM(L7:L16)</f>
        <v>0</v>
      </c>
      <c r="M17" s="182" t="n">
        <f aca="false">SUM(M7:M16)</f>
        <v>0</v>
      </c>
      <c r="N17" s="182" t="n">
        <f aca="false">SUM(N7:N16)</f>
        <v>147</v>
      </c>
    </row>
    <row r="18" customFormat="false" ht="15" hidden="false" customHeight="true" outlineLevel="0" collapsed="false">
      <c r="A18" s="183"/>
      <c r="B18" s="184"/>
      <c r="C18" s="185"/>
      <c r="D18" s="185"/>
      <c r="E18" s="185"/>
      <c r="F18" s="185"/>
      <c r="G18" s="185"/>
      <c r="H18" s="185"/>
      <c r="I18" s="186"/>
      <c r="J18" s="186"/>
      <c r="K18" s="186"/>
      <c r="L18" s="186"/>
      <c r="M18" s="186"/>
      <c r="N18" s="187"/>
    </row>
    <row r="19" customFormat="false" ht="15" hidden="false" customHeight="true" outlineLevel="0" collapsed="false">
      <c r="A19" s="209" t="s">
        <v>93</v>
      </c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</row>
    <row r="20" customFormat="false" ht="15" hidden="false" customHeight="true" outlineLevel="0" collapsed="false">
      <c r="A20" s="30" t="s">
        <v>16</v>
      </c>
      <c r="B20" s="31" t="s">
        <v>17</v>
      </c>
      <c r="C20" s="32" t="s">
        <v>24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5" hidden="false" customHeight="true" outlineLevel="0" collapsed="false">
      <c r="A21" s="30"/>
      <c r="B21" s="31"/>
      <c r="C21" s="43" t="n">
        <v>2007</v>
      </c>
      <c r="D21" s="43" t="n">
        <v>2008</v>
      </c>
      <c r="E21" s="43" t="n">
        <v>2009</v>
      </c>
      <c r="F21" s="43" t="n">
        <v>2010</v>
      </c>
      <c r="G21" s="43" t="n">
        <v>2011</v>
      </c>
      <c r="H21" s="43" t="n">
        <v>2012</v>
      </c>
      <c r="I21" s="43" t="n">
        <v>2013</v>
      </c>
      <c r="J21" s="43" t="n">
        <v>2014</v>
      </c>
      <c r="K21" s="43" t="n">
        <v>2015</v>
      </c>
      <c r="L21" s="43" t="n">
        <v>2016</v>
      </c>
      <c r="M21" s="30" t="n">
        <v>2017</v>
      </c>
      <c r="N21" s="30" t="n">
        <v>2018</v>
      </c>
    </row>
    <row r="22" customFormat="false" ht="15" hidden="false" customHeight="true" outlineLevel="0" collapsed="false">
      <c r="A22" s="168" t="n">
        <v>1</v>
      </c>
      <c r="B22" s="169" t="s">
        <v>78</v>
      </c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</row>
    <row r="23" customFormat="false" ht="15" hidden="false" customHeight="true" outlineLevel="0" collapsed="false">
      <c r="A23" s="168" t="n">
        <v>2</v>
      </c>
      <c r="B23" s="170" t="s">
        <v>79</v>
      </c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5" hidden="false" customHeight="true" outlineLevel="0" collapsed="false">
      <c r="A24" s="168" t="n">
        <v>3</v>
      </c>
      <c r="B24" s="170" t="s">
        <v>80</v>
      </c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5" hidden="false" customHeight="true" outlineLevel="0" collapsed="false">
      <c r="A25" s="168" t="n">
        <v>4</v>
      </c>
      <c r="B25" s="169" t="s">
        <v>81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5" hidden="false" customHeight="true" outlineLevel="0" collapsed="false">
      <c r="A26" s="168" t="n">
        <v>5</v>
      </c>
      <c r="B26" s="169" t="s">
        <v>82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 t="n">
        <v>881</v>
      </c>
    </row>
    <row r="27" customFormat="false" ht="15" hidden="false" customHeight="true" outlineLevel="0" collapsed="false">
      <c r="A27" s="168" t="n">
        <v>6</v>
      </c>
      <c r="B27" s="170" t="s">
        <v>83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24.95" hidden="false" customHeight="true" outlineLevel="0" collapsed="false">
      <c r="A28" s="168" t="n">
        <v>7</v>
      </c>
      <c r="B28" s="169" t="s">
        <v>84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" hidden="false" customHeight="true" outlineLevel="0" collapsed="false">
      <c r="A29" s="168" t="n">
        <v>8</v>
      </c>
      <c r="B29" s="169" t="s">
        <v>85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" hidden="false" customHeight="true" outlineLevel="0" collapsed="false">
      <c r="A30" s="168" t="n">
        <v>9</v>
      </c>
      <c r="B30" s="179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" hidden="false" customHeight="true" outlineLevel="0" collapsed="false">
      <c r="A31" s="168" t="n">
        <v>10</v>
      </c>
      <c r="B31" s="180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" hidden="false" customHeight="true" outlineLevel="0" collapsed="false">
      <c r="A32" s="30" t="s">
        <v>23</v>
      </c>
      <c r="B32" s="30"/>
      <c r="C32" s="37" t="n">
        <f aca="false">SUM(C22:C31)</f>
        <v>0</v>
      </c>
      <c r="D32" s="37" t="n">
        <f aca="false">SUM(D22:D31)</f>
        <v>0</v>
      </c>
      <c r="E32" s="37" t="n">
        <f aca="false">SUM(E22:E31)</f>
        <v>0</v>
      </c>
      <c r="F32" s="37" t="n">
        <f aca="false">SUM(F22:F31)</f>
        <v>0</v>
      </c>
      <c r="G32" s="37" t="n">
        <f aca="false">SUM(G22:G31)</f>
        <v>0</v>
      </c>
      <c r="H32" s="37" t="n">
        <f aca="false">SUM(H22:H31)</f>
        <v>0</v>
      </c>
      <c r="I32" s="37" t="n">
        <f aca="false">SUM(I22:I31)</f>
        <v>0</v>
      </c>
      <c r="J32" s="37" t="n">
        <f aca="false">SUM(J22:J31)</f>
        <v>0</v>
      </c>
      <c r="K32" s="37" t="n">
        <f aca="false">SUM(K22:K31)</f>
        <v>0</v>
      </c>
      <c r="L32" s="37" t="n">
        <f aca="false">SUM(L22:L31)</f>
        <v>0</v>
      </c>
      <c r="M32" s="37" t="n">
        <f aca="false">SUM(M22:M31)</f>
        <v>0</v>
      </c>
      <c r="N32" s="37" t="n">
        <f aca="false">SUM(N22:N31)</f>
        <v>881</v>
      </c>
    </row>
    <row r="33" customFormat="false" ht="15" hidden="false" customHeight="true" outlineLevel="0" collapsed="false">
      <c r="A33" s="44"/>
      <c r="B33" s="45"/>
      <c r="C33" s="46"/>
      <c r="D33" s="46"/>
      <c r="E33" s="46"/>
      <c r="F33" s="46"/>
      <c r="G33" s="46"/>
      <c r="H33" s="46"/>
      <c r="I33" s="47"/>
      <c r="J33" s="47"/>
      <c r="K33" s="47"/>
      <c r="L33" s="47"/>
      <c r="M33" s="48"/>
      <c r="N33" s="26"/>
    </row>
    <row r="34" customFormat="false" ht="15" hidden="false" customHeight="true" outlineLevel="0" collapsed="false">
      <c r="A34" s="209" t="s">
        <v>93</v>
      </c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</row>
    <row r="35" customFormat="false" ht="15" hidden="false" customHeight="true" outlineLevel="0" collapsed="false">
      <c r="A35" s="30" t="s">
        <v>16</v>
      </c>
      <c r="B35" s="31" t="s">
        <v>17</v>
      </c>
      <c r="C35" s="32" t="s">
        <v>25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" hidden="false" customHeight="true" outlineLevel="0" collapsed="false">
      <c r="A36" s="30"/>
      <c r="B36" s="31"/>
      <c r="C36" s="30" t="n">
        <v>2007</v>
      </c>
      <c r="D36" s="30" t="n">
        <v>2008</v>
      </c>
      <c r="E36" s="30" t="n">
        <v>2009</v>
      </c>
      <c r="F36" s="30" t="n">
        <v>2010</v>
      </c>
      <c r="G36" s="30" t="n">
        <v>2011</v>
      </c>
      <c r="H36" s="30" t="n">
        <v>2012</v>
      </c>
      <c r="I36" s="30" t="n">
        <v>2013</v>
      </c>
      <c r="J36" s="30" t="n">
        <v>2014</v>
      </c>
      <c r="K36" s="30" t="n">
        <v>2015</v>
      </c>
      <c r="L36" s="30" t="n">
        <v>2016</v>
      </c>
      <c r="M36" s="30" t="n">
        <v>2017</v>
      </c>
      <c r="N36" s="30" t="n">
        <v>2018</v>
      </c>
    </row>
    <row r="37" customFormat="false" ht="15" hidden="false" customHeight="true" outlineLevel="0" collapsed="false">
      <c r="A37" s="168" t="n">
        <v>1</v>
      </c>
      <c r="B37" s="169" t="s">
        <v>78</v>
      </c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5" hidden="false" customHeight="true" outlineLevel="0" collapsed="false">
      <c r="A38" s="168" t="n">
        <v>2</v>
      </c>
      <c r="B38" s="170" t="s">
        <v>79</v>
      </c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5" hidden="false" customHeight="true" outlineLevel="0" collapsed="false">
      <c r="A39" s="168" t="n">
        <v>3</v>
      </c>
      <c r="B39" s="170" t="s">
        <v>80</v>
      </c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5" hidden="false" customHeight="true" outlineLevel="0" collapsed="false">
      <c r="A40" s="168" t="n">
        <v>4</v>
      </c>
      <c r="B40" s="169" t="s">
        <v>81</v>
      </c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5" hidden="false" customHeight="true" outlineLevel="0" collapsed="false">
      <c r="A41" s="168" t="n">
        <v>5</v>
      </c>
      <c r="B41" s="169" t="s">
        <v>82</v>
      </c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 t="n">
        <v>1025</v>
      </c>
    </row>
    <row r="42" customFormat="false" ht="15" hidden="false" customHeight="true" outlineLevel="0" collapsed="false">
      <c r="A42" s="168" t="n">
        <v>6</v>
      </c>
      <c r="B42" s="170" t="s">
        <v>83</v>
      </c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24.95" hidden="false" customHeight="true" outlineLevel="0" collapsed="false">
      <c r="A43" s="168" t="n">
        <v>7</v>
      </c>
      <c r="B43" s="169" t="s">
        <v>84</v>
      </c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5" hidden="false" customHeight="true" outlineLevel="0" collapsed="false">
      <c r="A44" s="168" t="n">
        <v>8</v>
      </c>
      <c r="B44" s="169" t="s">
        <v>85</v>
      </c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5" hidden="false" customHeight="true" outlineLevel="0" collapsed="false">
      <c r="A45" s="168" t="n">
        <v>9</v>
      </c>
      <c r="B45" s="179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5" hidden="false" customHeight="true" outlineLevel="0" collapsed="false">
      <c r="A46" s="168" t="n">
        <v>10</v>
      </c>
      <c r="B46" s="180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5" hidden="false" customHeight="true" outlineLevel="0" collapsed="false">
      <c r="A47" s="30" t="s">
        <v>23</v>
      </c>
      <c r="B47" s="30"/>
      <c r="C47" s="37" t="n">
        <f aca="false">SUM(C37:C46)</f>
        <v>0</v>
      </c>
      <c r="D47" s="37" t="n">
        <f aca="false">SUM(D37:D46)</f>
        <v>0</v>
      </c>
      <c r="E47" s="37" t="n">
        <f aca="false">SUM(E37:E46)</f>
        <v>0</v>
      </c>
      <c r="F47" s="37" t="n">
        <f aca="false">SUM(F37:F46)</f>
        <v>0</v>
      </c>
      <c r="G47" s="37" t="n">
        <f aca="false">SUM(G37:G46)</f>
        <v>0</v>
      </c>
      <c r="H47" s="37" t="n">
        <f aca="false">SUM(H37:H46)</f>
        <v>0</v>
      </c>
      <c r="I47" s="37" t="n">
        <f aca="false">SUM(I37:I46)</f>
        <v>0</v>
      </c>
      <c r="J47" s="37" t="n">
        <f aca="false">SUM(J37:J46)</f>
        <v>0</v>
      </c>
      <c r="K47" s="37" t="n">
        <f aca="false">SUM(K37:K46)</f>
        <v>0</v>
      </c>
      <c r="L47" s="37" t="n">
        <f aca="false">SUM(L37:L46)</f>
        <v>0</v>
      </c>
      <c r="M47" s="37" t="n">
        <f aca="false">SUM(M37:M46)</f>
        <v>0</v>
      </c>
      <c r="N47" s="37" t="n">
        <f aca="false">SUM(N37:N46)</f>
        <v>1025</v>
      </c>
    </row>
    <row r="48" customFormat="false" ht="15" hidden="false" customHeight="true" outlineLevel="0" collapsed="false">
      <c r="A48" s="44"/>
      <c r="B48" s="45"/>
      <c r="C48" s="46"/>
      <c r="D48" s="46"/>
      <c r="E48" s="46"/>
      <c r="F48" s="46"/>
      <c r="G48" s="46"/>
      <c r="H48" s="46"/>
      <c r="I48" s="47"/>
      <c r="J48" s="47"/>
      <c r="K48" s="47"/>
      <c r="L48" s="47"/>
      <c r="M48" s="50"/>
      <c r="N48" s="51"/>
    </row>
    <row r="49" customFormat="false" ht="15" hidden="false" customHeight="true" outlineLevel="0" collapsed="false">
      <c r="A49" s="209" t="s">
        <v>93</v>
      </c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</row>
    <row r="50" customFormat="false" ht="15" hidden="false" customHeight="true" outlineLevel="0" collapsed="false">
      <c r="A50" s="43" t="s">
        <v>16</v>
      </c>
      <c r="B50" s="53" t="s">
        <v>17</v>
      </c>
      <c r="C50" s="43" t="s">
        <v>26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5" hidden="false" customHeight="true" outlineLevel="0" collapsed="false">
      <c r="A51" s="43"/>
      <c r="B51" s="53"/>
      <c r="C51" s="30" t="n">
        <v>2007</v>
      </c>
      <c r="D51" s="30" t="n">
        <v>2008</v>
      </c>
      <c r="E51" s="30" t="n">
        <v>2009</v>
      </c>
      <c r="F51" s="30" t="n">
        <v>2010</v>
      </c>
      <c r="G51" s="30" t="n">
        <v>2011</v>
      </c>
      <c r="H51" s="30" t="n">
        <v>2012</v>
      </c>
      <c r="I51" s="30" t="n">
        <v>2013</v>
      </c>
      <c r="J51" s="30" t="n">
        <v>2014</v>
      </c>
      <c r="K51" s="30" t="n">
        <v>2015</v>
      </c>
      <c r="L51" s="30" t="n">
        <v>2016</v>
      </c>
      <c r="M51" s="30" t="n">
        <v>2017</v>
      </c>
      <c r="N51" s="30" t="n">
        <v>2018</v>
      </c>
    </row>
    <row r="52" customFormat="false" ht="15" hidden="false" customHeight="true" outlineLevel="0" collapsed="false">
      <c r="A52" s="168" t="n">
        <v>1</v>
      </c>
      <c r="B52" s="169" t="s">
        <v>78</v>
      </c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</row>
    <row r="53" customFormat="false" ht="15" hidden="false" customHeight="true" outlineLevel="0" collapsed="false">
      <c r="A53" s="168" t="n">
        <v>2</v>
      </c>
      <c r="B53" s="170" t="s">
        <v>79</v>
      </c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15" hidden="false" customHeight="true" outlineLevel="0" collapsed="false">
      <c r="A54" s="168" t="n">
        <v>3</v>
      </c>
      <c r="B54" s="170" t="s">
        <v>80</v>
      </c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5" hidden="false" customHeight="true" outlineLevel="0" collapsed="false">
      <c r="A55" s="168" t="n">
        <v>4</v>
      </c>
      <c r="B55" s="169" t="s">
        <v>81</v>
      </c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</row>
    <row r="56" customFormat="false" ht="15" hidden="false" customHeight="true" outlineLevel="0" collapsed="false">
      <c r="A56" s="168" t="n">
        <v>5</v>
      </c>
      <c r="B56" s="169" t="s">
        <v>82</v>
      </c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 t="n">
        <v>1010</v>
      </c>
    </row>
    <row r="57" customFormat="false" ht="15" hidden="false" customHeight="true" outlineLevel="0" collapsed="false">
      <c r="A57" s="168" t="n">
        <v>6</v>
      </c>
      <c r="B57" s="170" t="s">
        <v>83</v>
      </c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</row>
    <row r="58" customFormat="false" ht="24.95" hidden="false" customHeight="true" outlineLevel="0" collapsed="false">
      <c r="A58" s="168" t="n">
        <v>7</v>
      </c>
      <c r="B58" s="169" t="s">
        <v>84</v>
      </c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</row>
    <row r="59" customFormat="false" ht="15" hidden="false" customHeight="true" outlineLevel="0" collapsed="false">
      <c r="A59" s="168" t="n">
        <v>8</v>
      </c>
      <c r="B59" s="169" t="s">
        <v>85</v>
      </c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</row>
    <row r="60" customFormat="false" ht="15" hidden="false" customHeight="true" outlineLevel="0" collapsed="false">
      <c r="A60" s="168" t="n">
        <v>9</v>
      </c>
      <c r="B60" s="179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  <row r="61" customFormat="false" ht="15" hidden="false" customHeight="true" outlineLevel="0" collapsed="false">
      <c r="A61" s="168" t="n">
        <v>10</v>
      </c>
      <c r="B61" s="180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</row>
    <row r="62" customFormat="false" ht="15" hidden="false" customHeight="true" outlineLevel="0" collapsed="false">
      <c r="A62" s="30" t="s">
        <v>23</v>
      </c>
      <c r="B62" s="30"/>
      <c r="C62" s="37" t="n">
        <f aca="false">SUM(C52:C61)</f>
        <v>0</v>
      </c>
      <c r="D62" s="37" t="n">
        <f aca="false">SUM(D52:D61)</f>
        <v>0</v>
      </c>
      <c r="E62" s="37" t="n">
        <f aca="false">SUM(E52:E61)</f>
        <v>0</v>
      </c>
      <c r="F62" s="37" t="n">
        <f aca="false">SUM(F52:F61)</f>
        <v>0</v>
      </c>
      <c r="G62" s="37" t="n">
        <f aca="false">SUM(G52:G61)</f>
        <v>0</v>
      </c>
      <c r="H62" s="37" t="n">
        <f aca="false">SUM(H52:H61)</f>
        <v>0</v>
      </c>
      <c r="I62" s="37" t="n">
        <f aca="false">SUM(I52:I61)</f>
        <v>0</v>
      </c>
      <c r="J62" s="37" t="n">
        <f aca="false">SUM(J52:J61)</f>
        <v>0</v>
      </c>
      <c r="K62" s="37" t="n">
        <f aca="false">SUM(K52:K61)</f>
        <v>0</v>
      </c>
      <c r="L62" s="37" t="n">
        <f aca="false">SUM(L52:L61)</f>
        <v>0</v>
      </c>
      <c r="M62" s="37" t="n">
        <f aca="false">SUM(M52:M61)</f>
        <v>0</v>
      </c>
      <c r="N62" s="37" t="n">
        <f aca="false">SUM(N52:N61)</f>
        <v>1010</v>
      </c>
    </row>
    <row r="63" customFormat="false" ht="15" hidden="false" customHeight="true" outlineLevel="0" collapsed="false">
      <c r="A63" s="44"/>
      <c r="B63" s="45"/>
      <c r="C63" s="46"/>
      <c r="D63" s="46"/>
      <c r="E63" s="46"/>
      <c r="F63" s="46"/>
      <c r="G63" s="46"/>
      <c r="H63" s="46"/>
      <c r="I63" s="47"/>
      <c r="J63" s="47"/>
      <c r="K63" s="47"/>
      <c r="L63" s="47"/>
      <c r="M63" s="48"/>
      <c r="N63" s="51"/>
      <c r="O63" s="188" t="s">
        <v>24</v>
      </c>
    </row>
    <row r="64" customFormat="false" ht="15" hidden="false" customHeight="true" outlineLevel="0" collapsed="false">
      <c r="A64" s="209" t="s">
        <v>93</v>
      </c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209"/>
      <c r="M64" s="209"/>
      <c r="N64" s="209"/>
      <c r="O64" s="188"/>
    </row>
    <row r="65" customFormat="false" ht="15" hidden="false" customHeight="true" outlineLevel="0" collapsed="false">
      <c r="A65" s="43" t="s">
        <v>16</v>
      </c>
      <c r="B65" s="53" t="s">
        <v>17</v>
      </c>
      <c r="C65" s="30" t="s">
        <v>27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188"/>
    </row>
    <row r="66" customFormat="false" ht="15" hidden="false" customHeight="true" outlineLevel="0" collapsed="false">
      <c r="A66" s="43"/>
      <c r="B66" s="53"/>
      <c r="C66" s="30" t="n">
        <v>2007</v>
      </c>
      <c r="D66" s="30" t="n">
        <v>2008</v>
      </c>
      <c r="E66" s="30" t="n">
        <v>2009</v>
      </c>
      <c r="F66" s="30" t="n">
        <v>2010</v>
      </c>
      <c r="G66" s="30" t="n">
        <v>2011</v>
      </c>
      <c r="H66" s="30" t="n">
        <v>2012</v>
      </c>
      <c r="I66" s="30" t="n">
        <v>2013</v>
      </c>
      <c r="J66" s="30" t="n">
        <v>2014</v>
      </c>
      <c r="K66" s="30" t="n">
        <v>2015</v>
      </c>
      <c r="L66" s="30" t="n">
        <v>2016</v>
      </c>
      <c r="M66" s="30" t="n">
        <v>2017</v>
      </c>
      <c r="N66" s="30" t="n">
        <v>2018</v>
      </c>
      <c r="O66" s="188"/>
    </row>
    <row r="67" customFormat="false" ht="15" hidden="false" customHeight="true" outlineLevel="0" collapsed="false">
      <c r="A67" s="189" t="n">
        <v>1</v>
      </c>
      <c r="B67" s="190" t="s">
        <v>78</v>
      </c>
      <c r="C67" s="54" t="e">
        <f aca="false">C22/C37*100</f>
        <v>#DIV/0!</v>
      </c>
      <c r="D67" s="54" t="e">
        <f aca="false">D22/D37*100</f>
        <v>#DIV/0!</v>
      </c>
      <c r="E67" s="54" t="e">
        <f aca="false">E22/E37*100</f>
        <v>#DIV/0!</v>
      </c>
      <c r="F67" s="54" t="e">
        <f aca="false">F22/F37*100</f>
        <v>#DIV/0!</v>
      </c>
      <c r="G67" s="54" t="e">
        <f aca="false">G22/G37*100</f>
        <v>#DIV/0!</v>
      </c>
      <c r="H67" s="54" t="e">
        <f aca="false">H22/H37*100</f>
        <v>#DIV/0!</v>
      </c>
      <c r="I67" s="54" t="e">
        <f aca="false">I22/I37*100</f>
        <v>#DIV/0!</v>
      </c>
      <c r="J67" s="54" t="e">
        <f aca="false">J22/J37*100</f>
        <v>#DIV/0!</v>
      </c>
      <c r="K67" s="54" t="e">
        <f aca="false">K22/K37*100</f>
        <v>#DIV/0!</v>
      </c>
      <c r="L67" s="54" t="e">
        <f aca="false">L22/L37*100</f>
        <v>#DIV/0!</v>
      </c>
      <c r="M67" s="54" t="e">
        <f aca="false">M22/M37*100</f>
        <v>#DIV/0!</v>
      </c>
      <c r="N67" s="54" t="e">
        <f aca="false">N22/N37*100</f>
        <v>#DIV/0!</v>
      </c>
      <c r="O67" s="188"/>
    </row>
    <row r="68" customFormat="false" ht="15" hidden="false" customHeight="true" outlineLevel="0" collapsed="false">
      <c r="A68" s="189" t="n">
        <v>2</v>
      </c>
      <c r="B68" s="191" t="s">
        <v>79</v>
      </c>
      <c r="C68" s="54" t="e">
        <f aca="false">C23/C38*100</f>
        <v>#DIV/0!</v>
      </c>
      <c r="D68" s="54" t="e">
        <f aca="false">D23/D38*100</f>
        <v>#DIV/0!</v>
      </c>
      <c r="E68" s="54" t="e">
        <f aca="false">E23/E38*100</f>
        <v>#DIV/0!</v>
      </c>
      <c r="F68" s="54" t="e">
        <f aca="false">F23/F38*100</f>
        <v>#DIV/0!</v>
      </c>
      <c r="G68" s="54" t="e">
        <f aca="false">G23/G38*100</f>
        <v>#DIV/0!</v>
      </c>
      <c r="H68" s="54" t="e">
        <f aca="false">H23/H38*100</f>
        <v>#DIV/0!</v>
      </c>
      <c r="I68" s="54" t="e">
        <f aca="false">I23/I38*100</f>
        <v>#DIV/0!</v>
      </c>
      <c r="J68" s="54" t="e">
        <f aca="false">J23/J38*100</f>
        <v>#DIV/0!</v>
      </c>
      <c r="K68" s="54" t="e">
        <f aca="false">K23/K38*100</f>
        <v>#DIV/0!</v>
      </c>
      <c r="L68" s="54" t="e">
        <f aca="false">L23/L38*100</f>
        <v>#DIV/0!</v>
      </c>
      <c r="M68" s="54" t="e">
        <f aca="false">M23/M38*100</f>
        <v>#DIV/0!</v>
      </c>
      <c r="N68" s="54" t="e">
        <f aca="false">N23/N38*100</f>
        <v>#DIV/0!</v>
      </c>
      <c r="O68" s="192" t="s">
        <v>87</v>
      </c>
    </row>
    <row r="69" customFormat="false" ht="15" hidden="false" customHeight="true" outlineLevel="0" collapsed="false">
      <c r="A69" s="189" t="n">
        <v>3</v>
      </c>
      <c r="B69" s="191" t="s">
        <v>80</v>
      </c>
      <c r="C69" s="54" t="e">
        <f aca="false">C24/C39*100</f>
        <v>#DIV/0!</v>
      </c>
      <c r="D69" s="54" t="e">
        <f aca="false">D24/D39*100</f>
        <v>#DIV/0!</v>
      </c>
      <c r="E69" s="54" t="e">
        <f aca="false">E24/E39*100</f>
        <v>#DIV/0!</v>
      </c>
      <c r="F69" s="54" t="e">
        <f aca="false">F24/F39*100</f>
        <v>#DIV/0!</v>
      </c>
      <c r="G69" s="54" t="e">
        <f aca="false">G24/G39*100</f>
        <v>#DIV/0!</v>
      </c>
      <c r="H69" s="54" t="e">
        <f aca="false">H24/H39*100</f>
        <v>#DIV/0!</v>
      </c>
      <c r="I69" s="54" t="e">
        <f aca="false">I24/I39*100</f>
        <v>#DIV/0!</v>
      </c>
      <c r="J69" s="54" t="e">
        <f aca="false">J24/J39*100</f>
        <v>#DIV/0!</v>
      </c>
      <c r="K69" s="54" t="e">
        <f aca="false">K24/K39*100</f>
        <v>#DIV/0!</v>
      </c>
      <c r="L69" s="54" t="e">
        <f aca="false">L24/L39*100</f>
        <v>#DIV/0!</v>
      </c>
      <c r="M69" s="54" t="e">
        <f aca="false">M24/M39*100</f>
        <v>#DIV/0!</v>
      </c>
      <c r="N69" s="54" t="e">
        <f aca="false">N24/N39*100</f>
        <v>#DIV/0!</v>
      </c>
      <c r="O69" s="193" t="s">
        <v>88</v>
      </c>
    </row>
    <row r="70" customFormat="false" ht="15" hidden="false" customHeight="true" outlineLevel="0" collapsed="false">
      <c r="A70" s="189" t="n">
        <v>4</v>
      </c>
      <c r="B70" s="190" t="s">
        <v>81</v>
      </c>
      <c r="C70" s="54" t="e">
        <f aca="false">C25/C40*100</f>
        <v>#DIV/0!</v>
      </c>
      <c r="D70" s="54" t="e">
        <f aca="false">D25/D40*100</f>
        <v>#DIV/0!</v>
      </c>
      <c r="E70" s="54" t="e">
        <f aca="false">E25/E40*100</f>
        <v>#DIV/0!</v>
      </c>
      <c r="F70" s="54" t="e">
        <f aca="false">F25/F40*100</f>
        <v>#DIV/0!</v>
      </c>
      <c r="G70" s="54" t="e">
        <f aca="false">G25/G40*100</f>
        <v>#DIV/0!</v>
      </c>
      <c r="H70" s="54" t="e">
        <f aca="false">H25/H40*100</f>
        <v>#DIV/0!</v>
      </c>
      <c r="I70" s="54" t="e">
        <f aca="false">I25/I40*100</f>
        <v>#DIV/0!</v>
      </c>
      <c r="J70" s="54" t="e">
        <f aca="false">J25/J40*100</f>
        <v>#DIV/0!</v>
      </c>
      <c r="K70" s="54" t="e">
        <f aca="false">K25/K40*100</f>
        <v>#DIV/0!</v>
      </c>
      <c r="L70" s="54" t="e">
        <f aca="false">L25/L40*100</f>
        <v>#DIV/0!</v>
      </c>
      <c r="M70" s="54" t="e">
        <f aca="false">M25/M40*100</f>
        <v>#DIV/0!</v>
      </c>
      <c r="N70" s="54" t="e">
        <f aca="false">N25/N40*100</f>
        <v>#DIV/0!</v>
      </c>
      <c r="O70" s="193"/>
    </row>
    <row r="71" customFormat="false" ht="15" hidden="false" customHeight="true" outlineLevel="0" collapsed="false">
      <c r="A71" s="189" t="n">
        <v>5</v>
      </c>
      <c r="B71" s="190" t="s">
        <v>82</v>
      </c>
      <c r="C71" s="54" t="e">
        <f aca="false">C26/C41*100</f>
        <v>#DIV/0!</v>
      </c>
      <c r="D71" s="54" t="e">
        <f aca="false">D26/D41*100</f>
        <v>#DIV/0!</v>
      </c>
      <c r="E71" s="54" t="e">
        <f aca="false">E26/E41*100</f>
        <v>#DIV/0!</v>
      </c>
      <c r="F71" s="54" t="e">
        <f aca="false">F26/F41*100</f>
        <v>#DIV/0!</v>
      </c>
      <c r="G71" s="54" t="e">
        <f aca="false">G26/G41*100</f>
        <v>#DIV/0!</v>
      </c>
      <c r="H71" s="54" t="e">
        <f aca="false">H26/H41*100</f>
        <v>#DIV/0!</v>
      </c>
      <c r="I71" s="54" t="e">
        <f aca="false">I26/I41*100</f>
        <v>#DIV/0!</v>
      </c>
      <c r="J71" s="54" t="e">
        <f aca="false">J26/J41*100</f>
        <v>#DIV/0!</v>
      </c>
      <c r="K71" s="54" t="e">
        <f aca="false">K26/K41*100</f>
        <v>#DIV/0!</v>
      </c>
      <c r="L71" s="54" t="e">
        <f aca="false">L26/L41*100</f>
        <v>#DIV/0!</v>
      </c>
      <c r="M71" s="54" t="e">
        <f aca="false">M26/M41*100</f>
        <v>#DIV/0!</v>
      </c>
      <c r="N71" s="54" t="n">
        <f aca="false">N26/N41*100</f>
        <v>85.9512195121951</v>
      </c>
      <c r="O71" s="193"/>
    </row>
    <row r="72" customFormat="false" ht="15" hidden="false" customHeight="true" outlineLevel="0" collapsed="false">
      <c r="A72" s="189" t="n">
        <v>6</v>
      </c>
      <c r="B72" s="191" t="s">
        <v>83</v>
      </c>
      <c r="C72" s="54" t="e">
        <f aca="false">C27/C42*100</f>
        <v>#DIV/0!</v>
      </c>
      <c r="D72" s="54" t="e">
        <f aca="false">D27/D42*100</f>
        <v>#DIV/0!</v>
      </c>
      <c r="E72" s="54" t="e">
        <f aca="false">E27/E42*100</f>
        <v>#DIV/0!</v>
      </c>
      <c r="F72" s="54" t="e">
        <f aca="false">F27/F42*100</f>
        <v>#DIV/0!</v>
      </c>
      <c r="G72" s="54" t="e">
        <f aca="false">G27/G42*100</f>
        <v>#DIV/0!</v>
      </c>
      <c r="H72" s="54" t="e">
        <f aca="false">H27/H42*100</f>
        <v>#DIV/0!</v>
      </c>
      <c r="I72" s="54" t="e">
        <f aca="false">I27/I42*100</f>
        <v>#DIV/0!</v>
      </c>
      <c r="J72" s="54" t="e">
        <f aca="false">J27/J42*100</f>
        <v>#DIV/0!</v>
      </c>
      <c r="K72" s="54" t="e">
        <f aca="false">K27/K42*100</f>
        <v>#DIV/0!</v>
      </c>
      <c r="L72" s="54" t="e">
        <f aca="false">L27/L42*100</f>
        <v>#DIV/0!</v>
      </c>
      <c r="M72" s="54" t="e">
        <f aca="false">M27/M42*100</f>
        <v>#DIV/0!</v>
      </c>
      <c r="N72" s="54" t="e">
        <f aca="false">N27/N42*100</f>
        <v>#DIV/0!</v>
      </c>
      <c r="O72" s="193"/>
    </row>
    <row r="73" customFormat="false" ht="24.95" hidden="false" customHeight="true" outlineLevel="0" collapsed="false">
      <c r="A73" s="189" t="n">
        <v>7</v>
      </c>
      <c r="B73" s="190" t="s">
        <v>84</v>
      </c>
      <c r="C73" s="54" t="e">
        <f aca="false">C28/C43*100</f>
        <v>#DIV/0!</v>
      </c>
      <c r="D73" s="54" t="e">
        <f aca="false">D28/D43*100</f>
        <v>#DIV/0!</v>
      </c>
      <c r="E73" s="54" t="e">
        <f aca="false">E28/E43*100</f>
        <v>#DIV/0!</v>
      </c>
      <c r="F73" s="54" t="e">
        <f aca="false">F28/F43*100</f>
        <v>#DIV/0!</v>
      </c>
      <c r="G73" s="54" t="e">
        <f aca="false">G28/G43*100</f>
        <v>#DIV/0!</v>
      </c>
      <c r="H73" s="54" t="e">
        <f aca="false">H28/H43*100</f>
        <v>#DIV/0!</v>
      </c>
      <c r="I73" s="54" t="e">
        <f aca="false">I28/I43*100</f>
        <v>#DIV/0!</v>
      </c>
      <c r="J73" s="54" t="e">
        <f aca="false">J28/J43*100</f>
        <v>#DIV/0!</v>
      </c>
      <c r="K73" s="54" t="e">
        <f aca="false">K28/K43*100</f>
        <v>#DIV/0!</v>
      </c>
      <c r="L73" s="54" t="e">
        <f aca="false">L28/L43*100</f>
        <v>#DIV/0!</v>
      </c>
      <c r="M73" s="54" t="e">
        <f aca="false">M28/M43*100</f>
        <v>#DIV/0!</v>
      </c>
      <c r="N73" s="54" t="e">
        <f aca="false">N28/N43*100</f>
        <v>#DIV/0!</v>
      </c>
      <c r="O73" s="194" t="s">
        <v>89</v>
      </c>
    </row>
    <row r="74" customFormat="false" ht="15" hidden="false" customHeight="true" outlineLevel="0" collapsed="false">
      <c r="A74" s="189" t="n">
        <v>8</v>
      </c>
      <c r="B74" s="190" t="s">
        <v>85</v>
      </c>
      <c r="C74" s="54" t="e">
        <f aca="false">C29/C44*100</f>
        <v>#DIV/0!</v>
      </c>
      <c r="D74" s="54" t="e">
        <f aca="false">D29/D44*100</f>
        <v>#DIV/0!</v>
      </c>
      <c r="E74" s="54" t="e">
        <f aca="false">E29/E44*100</f>
        <v>#DIV/0!</v>
      </c>
      <c r="F74" s="54" t="e">
        <f aca="false">F29/F44*100</f>
        <v>#DIV/0!</v>
      </c>
      <c r="G74" s="54" t="e">
        <f aca="false">G29/G44*100</f>
        <v>#DIV/0!</v>
      </c>
      <c r="H74" s="54" t="e">
        <f aca="false">H29/H44*100</f>
        <v>#DIV/0!</v>
      </c>
      <c r="I74" s="54" t="e">
        <f aca="false">I29/I44*100</f>
        <v>#DIV/0!</v>
      </c>
      <c r="J74" s="54" t="e">
        <f aca="false">J29/J44*100</f>
        <v>#DIV/0!</v>
      </c>
      <c r="K74" s="54" t="e">
        <f aca="false">K29/K44*100</f>
        <v>#DIV/0!</v>
      </c>
      <c r="L74" s="54" t="e">
        <f aca="false">L29/L44*100</f>
        <v>#DIV/0!</v>
      </c>
      <c r="M74" s="54" t="e">
        <f aca="false">M29/M44*100</f>
        <v>#DIV/0!</v>
      </c>
      <c r="N74" s="54" t="e">
        <f aca="false">N29/N44*100</f>
        <v>#DIV/0!</v>
      </c>
      <c r="O74" s="195" t="s">
        <v>27</v>
      </c>
    </row>
    <row r="75" customFormat="false" ht="15" hidden="false" customHeight="true" outlineLevel="0" collapsed="false">
      <c r="A75" s="189" t="n">
        <v>9</v>
      </c>
      <c r="B75" s="191"/>
      <c r="C75" s="54" t="e">
        <f aca="false">C30/C45*100</f>
        <v>#DIV/0!</v>
      </c>
      <c r="D75" s="54" t="e">
        <f aca="false">D30/D45*100</f>
        <v>#DIV/0!</v>
      </c>
      <c r="E75" s="54" t="e">
        <f aca="false">E30/E45*100</f>
        <v>#DIV/0!</v>
      </c>
      <c r="F75" s="54" t="e">
        <f aca="false">F30/F45*100</f>
        <v>#DIV/0!</v>
      </c>
      <c r="G75" s="54" t="e">
        <f aca="false">G30/G45*100</f>
        <v>#DIV/0!</v>
      </c>
      <c r="H75" s="54" t="e">
        <f aca="false">H30/H45*100</f>
        <v>#DIV/0!</v>
      </c>
      <c r="I75" s="54" t="e">
        <f aca="false">I30/I45*100</f>
        <v>#DIV/0!</v>
      </c>
      <c r="J75" s="54" t="e">
        <f aca="false">J30/J45*100</f>
        <v>#DIV/0!</v>
      </c>
      <c r="K75" s="54" t="e">
        <f aca="false">K30/K45*100</f>
        <v>#DIV/0!</v>
      </c>
      <c r="L75" s="54" t="e">
        <f aca="false">L30/L45*100</f>
        <v>#DIV/0!</v>
      </c>
      <c r="M75" s="54" t="e">
        <f aca="false">M30/M45*100</f>
        <v>#DIV/0!</v>
      </c>
      <c r="N75" s="54" t="e">
        <f aca="false">N30/N45*100</f>
        <v>#DIV/0!</v>
      </c>
      <c r="O75" s="195"/>
    </row>
    <row r="76" customFormat="false" ht="15" hidden="false" customHeight="true" outlineLevel="0" collapsed="false">
      <c r="A76" s="189" t="n">
        <v>10</v>
      </c>
      <c r="B76" s="191"/>
      <c r="C76" s="54" t="e">
        <f aca="false">C31/C46*100</f>
        <v>#DIV/0!</v>
      </c>
      <c r="D76" s="54" t="e">
        <f aca="false">D31/D46*100</f>
        <v>#DIV/0!</v>
      </c>
      <c r="E76" s="54" t="e">
        <f aca="false">E31/E46*100</f>
        <v>#DIV/0!</v>
      </c>
      <c r="F76" s="54" t="e">
        <f aca="false">F31/F46*100</f>
        <v>#DIV/0!</v>
      </c>
      <c r="G76" s="54" t="e">
        <f aca="false">G31/G46*100</f>
        <v>#DIV/0!</v>
      </c>
      <c r="H76" s="54" t="e">
        <f aca="false">H31/H46*100</f>
        <v>#DIV/0!</v>
      </c>
      <c r="I76" s="54" t="e">
        <f aca="false">I31/I46*100</f>
        <v>#DIV/0!</v>
      </c>
      <c r="J76" s="54" t="e">
        <f aca="false">J31/J46*100</f>
        <v>#DIV/0!</v>
      </c>
      <c r="K76" s="54" t="e">
        <f aca="false">K31/K46*100</f>
        <v>#DIV/0!</v>
      </c>
      <c r="L76" s="54" t="e">
        <f aca="false">L31/L46*100</f>
        <v>#DIV/0!</v>
      </c>
      <c r="M76" s="54" t="e">
        <f aca="false">M31/M46*100</f>
        <v>#DIV/0!</v>
      </c>
      <c r="N76" s="54" t="e">
        <f aca="false">N31/N46*100</f>
        <v>#DIV/0!</v>
      </c>
      <c r="O76" s="195"/>
    </row>
    <row r="77" customFormat="false" ht="15" hidden="false" customHeight="true" outlineLevel="0" collapsed="false">
      <c r="A77" s="30" t="s">
        <v>23</v>
      </c>
      <c r="B77" s="30"/>
      <c r="C77" s="54" t="e">
        <f aca="false">C32/C47*100</f>
        <v>#DIV/0!</v>
      </c>
      <c r="D77" s="54" t="e">
        <f aca="false">D32/D47*100</f>
        <v>#DIV/0!</v>
      </c>
      <c r="E77" s="54" t="e">
        <f aca="false">E32/E47*100</f>
        <v>#DIV/0!</v>
      </c>
      <c r="F77" s="54" t="e">
        <f aca="false">F32/F47*100</f>
        <v>#DIV/0!</v>
      </c>
      <c r="G77" s="54" t="e">
        <f aca="false">G32/G47*100</f>
        <v>#DIV/0!</v>
      </c>
      <c r="H77" s="54" t="e">
        <f aca="false">H32/H47*100</f>
        <v>#DIV/0!</v>
      </c>
      <c r="I77" s="54" t="e">
        <f aca="false">I32/I47*100</f>
        <v>#DIV/0!</v>
      </c>
      <c r="J77" s="54" t="e">
        <f aca="false">J32/J47*100</f>
        <v>#DIV/0!</v>
      </c>
      <c r="K77" s="54" t="e">
        <f aca="false">K32/K47*100</f>
        <v>#DIV/0!</v>
      </c>
      <c r="L77" s="54" t="e">
        <f aca="false">L32/L47*100</f>
        <v>#DIV/0!</v>
      </c>
      <c r="M77" s="54" t="e">
        <f aca="false">M32/M47*100</f>
        <v>#DIV/0!</v>
      </c>
      <c r="N77" s="54" t="n">
        <f aca="false">N32/N47*100</f>
        <v>85.9512195121951</v>
      </c>
      <c r="O77" s="195"/>
    </row>
    <row r="78" customFormat="false" ht="15" hidden="false" customHeight="true" outlineLevel="0" collapsed="false">
      <c r="A78" s="44"/>
      <c r="B78" s="45"/>
      <c r="C78" s="46"/>
      <c r="D78" s="46"/>
      <c r="E78" s="46"/>
      <c r="F78" s="46"/>
      <c r="G78" s="46"/>
      <c r="H78" s="46"/>
      <c r="I78" s="47"/>
      <c r="J78" s="47"/>
      <c r="K78" s="47"/>
      <c r="L78" s="47"/>
      <c r="M78" s="48"/>
      <c r="N78" s="51"/>
      <c r="O78" s="195"/>
    </row>
    <row r="79" customFormat="false" ht="15" hidden="false" customHeight="true" outlineLevel="0" collapsed="false">
      <c r="A79" s="209" t="s">
        <v>93</v>
      </c>
      <c r="B79" s="209"/>
      <c r="C79" s="209"/>
      <c r="D79" s="209"/>
      <c r="E79" s="209"/>
      <c r="F79" s="209"/>
      <c r="G79" s="209"/>
      <c r="H79" s="209"/>
      <c r="I79" s="209"/>
      <c r="J79" s="209"/>
      <c r="K79" s="209"/>
      <c r="L79" s="209"/>
      <c r="M79" s="209"/>
      <c r="N79" s="209"/>
      <c r="O79" s="196"/>
    </row>
    <row r="80" customFormat="false" ht="15" hidden="false" customHeight="true" outlineLevel="0" collapsed="false">
      <c r="A80" s="30" t="s">
        <v>16</v>
      </c>
      <c r="B80" s="31" t="s">
        <v>17</v>
      </c>
      <c r="C80" s="30" t="s">
        <v>29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197" t="s">
        <v>30</v>
      </c>
    </row>
    <row r="81" customFormat="false" ht="15" hidden="false" customHeight="true" outlineLevel="0" collapsed="false">
      <c r="A81" s="30"/>
      <c r="B81" s="31"/>
      <c r="C81" s="30" t="n">
        <v>2007</v>
      </c>
      <c r="D81" s="30" t="n">
        <v>2008</v>
      </c>
      <c r="E81" s="30" t="n">
        <v>2009</v>
      </c>
      <c r="F81" s="30" t="n">
        <v>2010</v>
      </c>
      <c r="G81" s="30" t="n">
        <v>2011</v>
      </c>
      <c r="H81" s="30" t="n">
        <v>2012</v>
      </c>
      <c r="I81" s="30" t="n">
        <v>2013</v>
      </c>
      <c r="J81" s="30" t="n">
        <v>2014</v>
      </c>
      <c r="K81" s="30" t="n">
        <v>2015</v>
      </c>
      <c r="L81" s="30" t="n">
        <v>2016</v>
      </c>
      <c r="M81" s="30" t="n">
        <v>2017</v>
      </c>
      <c r="N81" s="30" t="n">
        <v>2018</v>
      </c>
      <c r="O81" s="197"/>
    </row>
    <row r="82" customFormat="false" ht="15" hidden="false" customHeight="true" outlineLevel="0" collapsed="false">
      <c r="A82" s="189" t="n">
        <v>1</v>
      </c>
      <c r="B82" s="190" t="s">
        <v>78</v>
      </c>
      <c r="C82" s="61"/>
      <c r="D82" s="56"/>
      <c r="E82" s="57" t="e">
        <f aca="false">E97/E22</f>
        <v>#DIV/0!</v>
      </c>
      <c r="F82" s="57" t="e">
        <f aca="false">F97/F22</f>
        <v>#DIV/0!</v>
      </c>
      <c r="G82" s="57" t="e">
        <f aca="false">G97/G22</f>
        <v>#DIV/0!</v>
      </c>
      <c r="H82" s="57" t="e">
        <f aca="false">H97/H22</f>
        <v>#DIV/0!</v>
      </c>
      <c r="I82" s="57" t="e">
        <f aca="false">I97/I22</f>
        <v>#DIV/0!</v>
      </c>
      <c r="J82" s="57" t="e">
        <f aca="false">J97/J22</f>
        <v>#DIV/0!</v>
      </c>
      <c r="K82" s="57" t="e">
        <f aca="false">K97/K22</f>
        <v>#DIV/0!</v>
      </c>
      <c r="L82" s="57" t="e">
        <f aca="false">L97/L22</f>
        <v>#DIV/0!</v>
      </c>
      <c r="M82" s="57" t="e">
        <f aca="false">M97/M22</f>
        <v>#DIV/0!</v>
      </c>
      <c r="N82" s="57" t="e">
        <f aca="false">N97/N22</f>
        <v>#DIV/0!</v>
      </c>
      <c r="O82" s="197"/>
    </row>
    <row r="83" customFormat="false" ht="15" hidden="false" customHeight="true" outlineLevel="0" collapsed="false">
      <c r="A83" s="189" t="n">
        <v>2</v>
      </c>
      <c r="B83" s="191" t="s">
        <v>79</v>
      </c>
      <c r="C83" s="60"/>
      <c r="D83" s="56"/>
      <c r="E83" s="57" t="e">
        <f aca="false">E98/E23</f>
        <v>#DIV/0!</v>
      </c>
      <c r="F83" s="57" t="e">
        <f aca="false">F98/F23</f>
        <v>#DIV/0!</v>
      </c>
      <c r="G83" s="57" t="e">
        <f aca="false">G98/G23</f>
        <v>#DIV/0!</v>
      </c>
      <c r="H83" s="57" t="e">
        <f aca="false">H98/H23</f>
        <v>#DIV/0!</v>
      </c>
      <c r="I83" s="57" t="e">
        <f aca="false">I98/I23</f>
        <v>#DIV/0!</v>
      </c>
      <c r="J83" s="57" t="e">
        <f aca="false">J98/J23</f>
        <v>#DIV/0!</v>
      </c>
      <c r="K83" s="57" t="e">
        <f aca="false">K98/K23</f>
        <v>#DIV/0!</v>
      </c>
      <c r="L83" s="57" t="e">
        <f aca="false">L98/L23</f>
        <v>#DIV/0!</v>
      </c>
      <c r="M83" s="57" t="e">
        <f aca="false">M98/M23</f>
        <v>#DIV/0!</v>
      </c>
      <c r="N83" s="57" t="e">
        <f aca="false">N98/N23</f>
        <v>#DIV/0!</v>
      </c>
      <c r="O83" s="198" t="s">
        <v>87</v>
      </c>
    </row>
    <row r="84" customFormat="false" ht="15" hidden="false" customHeight="true" outlineLevel="0" collapsed="false">
      <c r="A84" s="189" t="n">
        <v>3</v>
      </c>
      <c r="B84" s="191" t="s">
        <v>80</v>
      </c>
      <c r="C84" s="61"/>
      <c r="D84" s="56"/>
      <c r="E84" s="57" t="e">
        <f aca="false">E99/E24</f>
        <v>#DIV/0!</v>
      </c>
      <c r="F84" s="57" t="e">
        <f aca="false">F99/F24</f>
        <v>#DIV/0!</v>
      </c>
      <c r="G84" s="57" t="e">
        <f aca="false">G99/G24</f>
        <v>#DIV/0!</v>
      </c>
      <c r="H84" s="57" t="e">
        <f aca="false">H99/H24</f>
        <v>#DIV/0!</v>
      </c>
      <c r="I84" s="57" t="e">
        <f aca="false">I99/I24</f>
        <v>#DIV/0!</v>
      </c>
      <c r="J84" s="57" t="e">
        <f aca="false">J99/J24</f>
        <v>#DIV/0!</v>
      </c>
      <c r="K84" s="57" t="e">
        <f aca="false">K99/K24</f>
        <v>#DIV/0!</v>
      </c>
      <c r="L84" s="57" t="e">
        <f aca="false">L99/L24</f>
        <v>#DIV/0!</v>
      </c>
      <c r="M84" s="57" t="e">
        <f aca="false">M99/M24</f>
        <v>#DIV/0!</v>
      </c>
      <c r="N84" s="57" t="e">
        <f aca="false">N99/N24</f>
        <v>#DIV/0!</v>
      </c>
      <c r="O84" s="199" t="s">
        <v>24</v>
      </c>
    </row>
    <row r="85" customFormat="false" ht="15" hidden="false" customHeight="true" outlineLevel="0" collapsed="false">
      <c r="A85" s="189" t="n">
        <v>4</v>
      </c>
      <c r="B85" s="190" t="s">
        <v>81</v>
      </c>
      <c r="C85" s="60"/>
      <c r="D85" s="56"/>
      <c r="E85" s="57" t="e">
        <f aca="false">E100/E25</f>
        <v>#DIV/0!</v>
      </c>
      <c r="F85" s="57" t="e">
        <f aca="false">F100/F25</f>
        <v>#DIV/0!</v>
      </c>
      <c r="G85" s="57" t="e">
        <f aca="false">G100/G25</f>
        <v>#DIV/0!</v>
      </c>
      <c r="H85" s="57" t="e">
        <f aca="false">H100/H25</f>
        <v>#DIV/0!</v>
      </c>
      <c r="I85" s="57" t="e">
        <f aca="false">I100/I25</f>
        <v>#DIV/0!</v>
      </c>
      <c r="J85" s="57" t="e">
        <f aca="false">J100/J25</f>
        <v>#DIV/0!</v>
      </c>
      <c r="K85" s="57" t="e">
        <f aca="false">K100/K25</f>
        <v>#DIV/0!</v>
      </c>
      <c r="L85" s="57" t="e">
        <f aca="false">L100/L25</f>
        <v>#DIV/0!</v>
      </c>
      <c r="M85" s="57" t="e">
        <f aca="false">M100/M25</f>
        <v>#DIV/0!</v>
      </c>
      <c r="N85" s="57" t="e">
        <f aca="false">N100/N25</f>
        <v>#DIV/0!</v>
      </c>
      <c r="O85" s="199"/>
    </row>
    <row r="86" customFormat="false" ht="15" hidden="false" customHeight="true" outlineLevel="0" collapsed="false">
      <c r="A86" s="189" t="n">
        <v>5</v>
      </c>
      <c r="B86" s="190" t="s">
        <v>82</v>
      </c>
      <c r="C86" s="60"/>
      <c r="D86" s="56"/>
      <c r="E86" s="57" t="e">
        <f aca="false">E101/E26</f>
        <v>#DIV/0!</v>
      </c>
      <c r="F86" s="57" t="e">
        <f aca="false">F101/F26</f>
        <v>#DIV/0!</v>
      </c>
      <c r="G86" s="57" t="e">
        <f aca="false">G101/G26</f>
        <v>#DIV/0!</v>
      </c>
      <c r="H86" s="57" t="e">
        <f aca="false">H101/H26</f>
        <v>#DIV/0!</v>
      </c>
      <c r="I86" s="57" t="e">
        <f aca="false">I101/I26</f>
        <v>#DIV/0!</v>
      </c>
      <c r="J86" s="57" t="e">
        <f aca="false">J101/J26</f>
        <v>#DIV/0!</v>
      </c>
      <c r="K86" s="57" t="e">
        <f aca="false">K101/K26</f>
        <v>#DIV/0!</v>
      </c>
      <c r="L86" s="57" t="e">
        <f aca="false">L101/L26</f>
        <v>#DIV/0!</v>
      </c>
      <c r="M86" s="57" t="e">
        <f aca="false">M101/M26</f>
        <v>#DIV/0!</v>
      </c>
      <c r="N86" s="57" t="n">
        <f aca="false">N101/N26</f>
        <v>58.1305334846765</v>
      </c>
      <c r="O86" s="199"/>
    </row>
    <row r="87" customFormat="false" ht="15" hidden="false" customHeight="true" outlineLevel="0" collapsed="false">
      <c r="A87" s="189" t="n">
        <v>6</v>
      </c>
      <c r="B87" s="191" t="s">
        <v>83</v>
      </c>
      <c r="C87" s="60"/>
      <c r="D87" s="56"/>
      <c r="E87" s="57" t="e">
        <f aca="false">E102/E27</f>
        <v>#DIV/0!</v>
      </c>
      <c r="F87" s="57" t="e">
        <f aca="false">F102/F27</f>
        <v>#DIV/0!</v>
      </c>
      <c r="G87" s="57" t="e">
        <f aca="false">G102/G27</f>
        <v>#DIV/0!</v>
      </c>
      <c r="H87" s="57" t="e">
        <f aca="false">H102/H27</f>
        <v>#DIV/0!</v>
      </c>
      <c r="I87" s="57" t="e">
        <f aca="false">I102/I27</f>
        <v>#DIV/0!</v>
      </c>
      <c r="J87" s="57" t="e">
        <f aca="false">J102/J27</f>
        <v>#DIV/0!</v>
      </c>
      <c r="K87" s="57" t="e">
        <f aca="false">K102/K27</f>
        <v>#DIV/0!</v>
      </c>
      <c r="L87" s="57" t="e">
        <f aca="false">L102/L27</f>
        <v>#DIV/0!</v>
      </c>
      <c r="M87" s="57" t="e">
        <f aca="false">M102/M27</f>
        <v>#DIV/0!</v>
      </c>
      <c r="N87" s="57" t="e">
        <f aca="false">N102/N27</f>
        <v>#DIV/0!</v>
      </c>
      <c r="O87" s="199"/>
    </row>
    <row r="88" customFormat="false" ht="24.95" hidden="false" customHeight="true" outlineLevel="0" collapsed="false">
      <c r="A88" s="189" t="n">
        <v>7</v>
      </c>
      <c r="B88" s="190" t="s">
        <v>84</v>
      </c>
      <c r="C88" s="55"/>
      <c r="D88" s="56"/>
      <c r="E88" s="57" t="e">
        <f aca="false">E103/E28</f>
        <v>#DIV/0!</v>
      </c>
      <c r="F88" s="57" t="e">
        <f aca="false">F103/F28</f>
        <v>#DIV/0!</v>
      </c>
      <c r="G88" s="57" t="e">
        <f aca="false">G103/G28</f>
        <v>#DIV/0!</v>
      </c>
      <c r="H88" s="57" t="e">
        <f aca="false">H103/H28</f>
        <v>#DIV/0!</v>
      </c>
      <c r="I88" s="57" t="e">
        <f aca="false">I103/I28</f>
        <v>#DIV/0!</v>
      </c>
      <c r="J88" s="57" t="e">
        <f aca="false">J103/J28</f>
        <v>#DIV/0!</v>
      </c>
      <c r="K88" s="57" t="e">
        <f aca="false">K103/K28</f>
        <v>#DIV/0!</v>
      </c>
      <c r="L88" s="57" t="e">
        <f aca="false">L103/L28</f>
        <v>#DIV/0!</v>
      </c>
      <c r="M88" s="57" t="e">
        <f aca="false">M103/M28</f>
        <v>#DIV/0!</v>
      </c>
      <c r="N88" s="57" t="e">
        <f aca="false">N103/N28</f>
        <v>#DIV/0!</v>
      </c>
      <c r="O88" s="199"/>
    </row>
    <row r="89" customFormat="false" ht="15" hidden="false" customHeight="true" outlineLevel="0" collapsed="false">
      <c r="A89" s="189" t="n">
        <v>8</v>
      </c>
      <c r="B89" s="190" t="s">
        <v>85</v>
      </c>
      <c r="C89" s="60"/>
      <c r="D89" s="56"/>
      <c r="E89" s="57" t="e">
        <f aca="false">E104/E29</f>
        <v>#DIV/0!</v>
      </c>
      <c r="F89" s="57" t="e">
        <f aca="false">F104/F29</f>
        <v>#DIV/0!</v>
      </c>
      <c r="G89" s="57" t="e">
        <f aca="false">G104/G29</f>
        <v>#DIV/0!</v>
      </c>
      <c r="H89" s="57" t="e">
        <f aca="false">H104/H29</f>
        <v>#DIV/0!</v>
      </c>
      <c r="I89" s="57" t="e">
        <f aca="false">I104/I29</f>
        <v>#DIV/0!</v>
      </c>
      <c r="J89" s="57" t="e">
        <f aca="false">J104/J29</f>
        <v>#DIV/0!</v>
      </c>
      <c r="K89" s="57" t="e">
        <f aca="false">K104/K29</f>
        <v>#DIV/0!</v>
      </c>
      <c r="L89" s="57" t="e">
        <f aca="false">L104/L29</f>
        <v>#DIV/0!</v>
      </c>
      <c r="M89" s="57" t="e">
        <f aca="false">M104/M29</f>
        <v>#DIV/0!</v>
      </c>
      <c r="N89" s="57" t="e">
        <f aca="false">N104/N29</f>
        <v>#DIV/0!</v>
      </c>
      <c r="O89" s="194" t="s">
        <v>90</v>
      </c>
    </row>
    <row r="90" customFormat="false" ht="15" hidden="false" customHeight="true" outlineLevel="0" collapsed="false">
      <c r="A90" s="189" t="n">
        <v>9</v>
      </c>
      <c r="B90" s="191"/>
      <c r="C90" s="60"/>
      <c r="D90" s="56"/>
      <c r="E90" s="57" t="e">
        <f aca="false">E105/E30</f>
        <v>#DIV/0!</v>
      </c>
      <c r="F90" s="57" t="e">
        <f aca="false">F105/F30</f>
        <v>#DIV/0!</v>
      </c>
      <c r="G90" s="57" t="e">
        <f aca="false">G105/G30</f>
        <v>#DIV/0!</v>
      </c>
      <c r="H90" s="57" t="e">
        <f aca="false">H105/H30</f>
        <v>#DIV/0!</v>
      </c>
      <c r="I90" s="57" t="e">
        <f aca="false">I105/I30</f>
        <v>#DIV/0!</v>
      </c>
      <c r="J90" s="57" t="e">
        <f aca="false">J105/J30</f>
        <v>#DIV/0!</v>
      </c>
      <c r="K90" s="57" t="e">
        <f aca="false">K105/K30</f>
        <v>#DIV/0!</v>
      </c>
      <c r="L90" s="57" t="e">
        <f aca="false">L105/L30</f>
        <v>#DIV/0!</v>
      </c>
      <c r="M90" s="57" t="e">
        <f aca="false">M105/M30</f>
        <v>#DIV/0!</v>
      </c>
      <c r="N90" s="57" t="e">
        <f aca="false">N105/N30</f>
        <v>#DIV/0!</v>
      </c>
      <c r="O90" s="200" t="s">
        <v>29</v>
      </c>
    </row>
    <row r="91" customFormat="false" ht="15" hidden="false" customHeight="true" outlineLevel="0" collapsed="false">
      <c r="A91" s="189" t="n">
        <v>10</v>
      </c>
      <c r="B91" s="191"/>
      <c r="C91" s="60"/>
      <c r="D91" s="56"/>
      <c r="E91" s="57" t="e">
        <f aca="false">E106/E31</f>
        <v>#DIV/0!</v>
      </c>
      <c r="F91" s="57" t="e">
        <f aca="false">F106/F31</f>
        <v>#DIV/0!</v>
      </c>
      <c r="G91" s="57" t="e">
        <f aca="false">G106/G31</f>
        <v>#DIV/0!</v>
      </c>
      <c r="H91" s="57" t="e">
        <f aca="false">H106/H31</f>
        <v>#DIV/0!</v>
      </c>
      <c r="I91" s="57" t="e">
        <f aca="false">I106/I31</f>
        <v>#DIV/0!</v>
      </c>
      <c r="J91" s="57" t="e">
        <f aca="false">J106/J31</f>
        <v>#DIV/0!</v>
      </c>
      <c r="K91" s="57" t="e">
        <f aca="false">K106/K31</f>
        <v>#DIV/0!</v>
      </c>
      <c r="L91" s="57" t="e">
        <f aca="false">L106/L31</f>
        <v>#DIV/0!</v>
      </c>
      <c r="M91" s="57" t="e">
        <f aca="false">M106/M31</f>
        <v>#DIV/0!</v>
      </c>
      <c r="N91" s="57" t="e">
        <f aca="false">N106/N31</f>
        <v>#DIV/0!</v>
      </c>
      <c r="O91" s="200"/>
    </row>
    <row r="92" customFormat="false" ht="15" hidden="false" customHeight="true" outlineLevel="0" collapsed="false">
      <c r="A92" s="30" t="s">
        <v>23</v>
      </c>
      <c r="B92" s="30"/>
      <c r="C92" s="64"/>
      <c r="D92" s="56"/>
      <c r="E92" s="57" t="e">
        <f aca="false">E107/E32</f>
        <v>#DIV/0!</v>
      </c>
      <c r="F92" s="57" t="e">
        <f aca="false">F107/F32</f>
        <v>#DIV/0!</v>
      </c>
      <c r="G92" s="57" t="e">
        <f aca="false">G107/G32</f>
        <v>#DIV/0!</v>
      </c>
      <c r="H92" s="57" t="e">
        <f aca="false">H107/H32</f>
        <v>#DIV/0!</v>
      </c>
      <c r="I92" s="57" t="e">
        <f aca="false">I107/I32</f>
        <v>#DIV/0!</v>
      </c>
      <c r="J92" s="57" t="e">
        <f aca="false">J107/J32</f>
        <v>#DIV/0!</v>
      </c>
      <c r="K92" s="57" t="e">
        <f aca="false">K107/K32</f>
        <v>#DIV/0!</v>
      </c>
      <c r="L92" s="57" t="e">
        <f aca="false">L107/L32</f>
        <v>#DIV/0!</v>
      </c>
      <c r="M92" s="57" t="e">
        <f aca="false">M107/M32</f>
        <v>#DIV/0!</v>
      </c>
      <c r="N92" s="57" t="n">
        <f aca="false">N107/N32</f>
        <v>58.1305334846765</v>
      </c>
      <c r="O92" s="200"/>
    </row>
    <row r="93" customFormat="false" ht="1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196"/>
    </row>
    <row r="94" customFormat="false" ht="15" hidden="false" customHeight="true" outlineLevel="0" collapsed="false">
      <c r="A94" s="210" t="s">
        <v>93</v>
      </c>
      <c r="B94" s="210"/>
      <c r="C94" s="210"/>
      <c r="D94" s="210"/>
      <c r="E94" s="210"/>
      <c r="F94" s="210"/>
      <c r="G94" s="210"/>
      <c r="H94" s="210"/>
      <c r="I94" s="210"/>
      <c r="J94" s="210"/>
      <c r="K94" s="210"/>
      <c r="L94" s="210"/>
      <c r="M94" s="210"/>
      <c r="N94" s="210"/>
      <c r="O94" s="196"/>
    </row>
    <row r="95" customFormat="false" ht="15" hidden="false" customHeight="true" outlineLevel="0" collapsed="false">
      <c r="A95" s="70" t="s">
        <v>16</v>
      </c>
      <c r="B95" s="71" t="s">
        <v>17</v>
      </c>
      <c r="C95" s="70" t="s">
        <v>30</v>
      </c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201"/>
    </row>
    <row r="96" customFormat="false" ht="15" hidden="false" customHeight="true" outlineLevel="0" collapsed="false">
      <c r="A96" s="70"/>
      <c r="B96" s="71"/>
      <c r="C96" s="72" t="n">
        <v>2007</v>
      </c>
      <c r="D96" s="72" t="n">
        <v>2008</v>
      </c>
      <c r="E96" s="72" t="n">
        <v>2009</v>
      </c>
      <c r="F96" s="72" t="n">
        <v>2010</v>
      </c>
      <c r="G96" s="72" t="n">
        <v>2011</v>
      </c>
      <c r="H96" s="72" t="n">
        <v>2012</v>
      </c>
      <c r="I96" s="72" t="n">
        <v>2013</v>
      </c>
      <c r="J96" s="72" t="n">
        <v>2014</v>
      </c>
      <c r="K96" s="72" t="n">
        <v>2015</v>
      </c>
      <c r="L96" s="72" t="n">
        <v>2016</v>
      </c>
      <c r="M96" s="72" t="n">
        <v>2017</v>
      </c>
      <c r="N96" s="72" t="n">
        <v>2018</v>
      </c>
      <c r="O96" s="201"/>
    </row>
    <row r="97" customFormat="false" ht="15" hidden="false" customHeight="true" outlineLevel="0" collapsed="false">
      <c r="A97" s="168" t="n">
        <v>1</v>
      </c>
      <c r="B97" s="169" t="s">
        <v>78</v>
      </c>
      <c r="C97" s="73" t="n">
        <f aca="false">C82*C22</f>
        <v>0</v>
      </c>
      <c r="D97" s="73" t="n">
        <f aca="false">D82*D22</f>
        <v>0</v>
      </c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201"/>
    </row>
    <row r="98" customFormat="false" ht="15" hidden="false" customHeight="true" outlineLevel="0" collapsed="false">
      <c r="A98" s="168" t="n">
        <v>2</v>
      </c>
      <c r="B98" s="170" t="s">
        <v>79</v>
      </c>
      <c r="C98" s="202" t="n">
        <f aca="false">C83*C23</f>
        <v>0</v>
      </c>
      <c r="D98" s="202" t="n">
        <f aca="false">D83*D23</f>
        <v>0</v>
      </c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203"/>
    </row>
    <row r="99" customFormat="false" ht="15" hidden="false" customHeight="true" outlineLevel="0" collapsed="false">
      <c r="A99" s="168" t="n">
        <v>3</v>
      </c>
      <c r="B99" s="170" t="s">
        <v>80</v>
      </c>
      <c r="C99" s="202" t="n">
        <f aca="false">C84*C24</f>
        <v>0</v>
      </c>
      <c r="D99" s="202" t="n">
        <f aca="false">D84*D24</f>
        <v>0</v>
      </c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204"/>
    </row>
    <row r="100" customFormat="false" ht="15" hidden="false" customHeight="true" outlineLevel="0" collapsed="false">
      <c r="A100" s="168" t="n">
        <v>4</v>
      </c>
      <c r="B100" s="169" t="s">
        <v>81</v>
      </c>
      <c r="C100" s="202" t="n">
        <f aca="false">C85*C25</f>
        <v>0</v>
      </c>
      <c r="D100" s="202" t="n">
        <f aca="false">D85*D25</f>
        <v>0</v>
      </c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201"/>
    </row>
    <row r="101" customFormat="false" ht="15" hidden="false" customHeight="true" outlineLevel="0" collapsed="false">
      <c r="A101" s="168" t="n">
        <v>5</v>
      </c>
      <c r="B101" s="169" t="s">
        <v>82</v>
      </c>
      <c r="C101" s="202" t="n">
        <f aca="false">C86*C26</f>
        <v>0</v>
      </c>
      <c r="D101" s="202" t="n">
        <f aca="false">D86*D26</f>
        <v>0</v>
      </c>
      <c r="E101" s="205"/>
      <c r="F101" s="205"/>
      <c r="G101" s="205"/>
      <c r="H101" s="104"/>
      <c r="I101" s="104"/>
      <c r="J101" s="205"/>
      <c r="K101" s="205"/>
      <c r="L101" s="104"/>
      <c r="M101" s="104"/>
      <c r="N101" s="104" t="n">
        <v>51213</v>
      </c>
      <c r="O101" s="201"/>
    </row>
    <row r="102" customFormat="false" ht="15" hidden="false" customHeight="true" outlineLevel="0" collapsed="false">
      <c r="A102" s="168" t="n">
        <v>6</v>
      </c>
      <c r="B102" s="170" t="s">
        <v>83</v>
      </c>
      <c r="C102" s="202" t="n">
        <f aca="false">C87*C27</f>
        <v>0</v>
      </c>
      <c r="D102" s="202" t="n">
        <f aca="false">D87*D27</f>
        <v>0</v>
      </c>
      <c r="E102" s="205"/>
      <c r="F102" s="205"/>
      <c r="G102" s="205"/>
      <c r="H102" s="104"/>
      <c r="I102" s="104"/>
      <c r="J102" s="205"/>
      <c r="K102" s="205"/>
      <c r="L102" s="104"/>
      <c r="M102" s="104"/>
      <c r="N102" s="104"/>
      <c r="O102" s="201"/>
    </row>
    <row r="103" customFormat="false" ht="24.95" hidden="false" customHeight="true" outlineLevel="0" collapsed="false">
      <c r="A103" s="168" t="n">
        <v>7</v>
      </c>
      <c r="B103" s="169" t="s">
        <v>84</v>
      </c>
      <c r="C103" s="202" t="n">
        <f aca="false">C88*C28</f>
        <v>0</v>
      </c>
      <c r="D103" s="202" t="n">
        <f aca="false">D88*D28</f>
        <v>0</v>
      </c>
      <c r="E103" s="206"/>
      <c r="F103" s="104"/>
      <c r="G103" s="104"/>
      <c r="H103" s="104"/>
      <c r="I103" s="104"/>
      <c r="J103" s="104"/>
      <c r="K103" s="104"/>
      <c r="L103" s="104"/>
      <c r="M103" s="104"/>
      <c r="N103" s="104"/>
      <c r="O103" s="201"/>
    </row>
    <row r="104" customFormat="false" ht="15" hidden="false" customHeight="true" outlineLevel="0" collapsed="false">
      <c r="A104" s="168" t="n">
        <v>8</v>
      </c>
      <c r="B104" s="169" t="s">
        <v>85</v>
      </c>
      <c r="C104" s="202" t="n">
        <f aca="false">C89*C29</f>
        <v>0</v>
      </c>
      <c r="D104" s="202" t="n">
        <f aca="false">D89*D29</f>
        <v>0</v>
      </c>
      <c r="E104" s="205"/>
      <c r="F104" s="205"/>
      <c r="G104" s="205"/>
      <c r="H104" s="104"/>
      <c r="I104" s="104"/>
      <c r="J104" s="205"/>
      <c r="K104" s="205"/>
      <c r="L104" s="104"/>
      <c r="M104" s="104"/>
      <c r="N104" s="104"/>
      <c r="O104" s="196"/>
    </row>
    <row r="105" customFormat="false" ht="15" hidden="false" customHeight="true" outlineLevel="0" collapsed="false">
      <c r="A105" s="168" t="n">
        <v>9</v>
      </c>
      <c r="B105" s="179"/>
      <c r="C105" s="202" t="n">
        <f aca="false">C90*C30</f>
        <v>0</v>
      </c>
      <c r="D105" s="202" t="n">
        <f aca="false">D90*D30</f>
        <v>0</v>
      </c>
      <c r="E105" s="205"/>
      <c r="F105" s="205"/>
      <c r="G105" s="205"/>
      <c r="H105" s="104"/>
      <c r="I105" s="104"/>
      <c r="J105" s="205"/>
      <c r="K105" s="205"/>
      <c r="L105" s="104"/>
      <c r="M105" s="104"/>
      <c r="N105" s="104"/>
      <c r="O105" s="196"/>
    </row>
    <row r="106" customFormat="false" ht="15" hidden="false" customHeight="true" outlineLevel="0" collapsed="false">
      <c r="A106" s="168" t="n">
        <v>10</v>
      </c>
      <c r="B106" s="180"/>
      <c r="C106" s="202" t="n">
        <f aca="false">C91*C31</f>
        <v>0</v>
      </c>
      <c r="D106" s="202" t="n">
        <f aca="false">D91*D31</f>
        <v>0</v>
      </c>
      <c r="E106" s="104"/>
      <c r="F106" s="205"/>
      <c r="G106" s="205"/>
      <c r="H106" s="104"/>
      <c r="I106" s="104"/>
      <c r="J106" s="205"/>
      <c r="K106" s="205"/>
      <c r="L106" s="104"/>
      <c r="M106" s="104"/>
      <c r="N106" s="104"/>
      <c r="O106" s="201"/>
    </row>
    <row r="107" customFormat="false" ht="15" hidden="false" customHeight="true" outlineLevel="0" collapsed="false">
      <c r="A107" s="72" t="s">
        <v>23</v>
      </c>
      <c r="B107" s="72"/>
      <c r="C107" s="78" t="n">
        <f aca="false">SUM(C97:C106)</f>
        <v>0</v>
      </c>
      <c r="D107" s="78" t="n">
        <f aca="false">SUM(D97:D106)</f>
        <v>0</v>
      </c>
      <c r="E107" s="78" t="n">
        <f aca="false">SUM(E97:E106)</f>
        <v>0</v>
      </c>
      <c r="F107" s="78" t="n">
        <f aca="false">SUM(F97:F106)</f>
        <v>0</v>
      </c>
      <c r="G107" s="78" t="n">
        <f aca="false">SUM(G97:G106)</f>
        <v>0</v>
      </c>
      <c r="H107" s="78" t="n">
        <f aca="false">SUM(H97:H106)</f>
        <v>0</v>
      </c>
      <c r="I107" s="78" t="n">
        <f aca="false">SUM(I97:I106)</f>
        <v>0</v>
      </c>
      <c r="J107" s="78" t="n">
        <f aca="false">SUM(J97:J106)</f>
        <v>0</v>
      </c>
      <c r="K107" s="78" t="n">
        <f aca="false">SUM(K97:K106)</f>
        <v>0</v>
      </c>
      <c r="L107" s="78" t="n">
        <f aca="false">SUM(L97:L106)</f>
        <v>0</v>
      </c>
      <c r="M107" s="78" t="n">
        <f aca="false">SUM(M97:M106)</f>
        <v>0</v>
      </c>
      <c r="N107" s="78" t="n">
        <f aca="false">SUM(N97:N106)</f>
        <v>51213</v>
      </c>
      <c r="O107" s="201"/>
    </row>
    <row r="108" customFormat="false" ht="15" hidden="false" customHeight="true" outlineLevel="0" collapsed="false">
      <c r="A108" s="79"/>
      <c r="B108" s="79"/>
      <c r="C108" s="74"/>
      <c r="D108" s="74"/>
      <c r="E108" s="74"/>
      <c r="F108" s="74"/>
      <c r="G108" s="74"/>
      <c r="H108" s="74"/>
      <c r="I108" s="80"/>
      <c r="J108" s="80"/>
      <c r="K108" s="80"/>
      <c r="L108" s="80"/>
      <c r="M108" s="26"/>
      <c r="N108" s="26"/>
    </row>
    <row r="109" customFormat="false" ht="15" hidden="false" customHeight="true" outlineLevel="0" collapsed="false">
      <c r="A109" s="79"/>
      <c r="B109" s="79"/>
      <c r="C109" s="74"/>
      <c r="D109" s="74"/>
      <c r="E109" s="74"/>
      <c r="F109" s="74"/>
      <c r="G109" s="74"/>
      <c r="H109" s="74"/>
      <c r="I109" s="80"/>
      <c r="J109" s="80"/>
      <c r="K109" s="80"/>
      <c r="L109" s="80"/>
      <c r="M109" s="26"/>
      <c r="N109" s="26"/>
    </row>
    <row r="110" customFormat="false" ht="15" hidden="false" customHeight="true" outlineLevel="0" collapsed="false">
      <c r="A110" s="79"/>
      <c r="B110" s="79"/>
      <c r="C110" s="74"/>
      <c r="D110" s="74"/>
      <c r="E110" s="74"/>
      <c r="F110" s="74"/>
      <c r="G110" s="74"/>
      <c r="H110" s="74"/>
      <c r="I110" s="80"/>
      <c r="J110" s="80"/>
      <c r="K110" s="80"/>
      <c r="L110" s="80"/>
      <c r="M110" s="26"/>
      <c r="N110" s="26"/>
    </row>
    <row r="111" customFormat="false" ht="15" hidden="false" customHeight="true" outlineLevel="0" collapsed="false">
      <c r="A111" s="207" t="s">
        <v>94</v>
      </c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82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46">
    <mergeCell ref="I1:K1"/>
    <mergeCell ref="L1:N1"/>
    <mergeCell ref="A2:N2"/>
    <mergeCell ref="M3:N3"/>
    <mergeCell ref="A4:N4"/>
    <mergeCell ref="A5:A6"/>
    <mergeCell ref="B5:B6"/>
    <mergeCell ref="C5:N5"/>
    <mergeCell ref="A17:B17"/>
    <mergeCell ref="A19:N19"/>
    <mergeCell ref="A20:A21"/>
    <mergeCell ref="B20:B21"/>
    <mergeCell ref="C20:N20"/>
    <mergeCell ref="A32:B32"/>
    <mergeCell ref="A34:N34"/>
    <mergeCell ref="A35:A36"/>
    <mergeCell ref="B35:B36"/>
    <mergeCell ref="C35:N35"/>
    <mergeCell ref="A47:B47"/>
    <mergeCell ref="A49:N49"/>
    <mergeCell ref="A50:A51"/>
    <mergeCell ref="B50:B51"/>
    <mergeCell ref="C50:N50"/>
    <mergeCell ref="A62:B62"/>
    <mergeCell ref="O63:O67"/>
    <mergeCell ref="A64:N64"/>
    <mergeCell ref="A65:A66"/>
    <mergeCell ref="B65:B66"/>
    <mergeCell ref="C65:N65"/>
    <mergeCell ref="O69:O72"/>
    <mergeCell ref="O74:O78"/>
    <mergeCell ref="A77:B77"/>
    <mergeCell ref="A79:N79"/>
    <mergeCell ref="A80:A81"/>
    <mergeCell ref="B80:B81"/>
    <mergeCell ref="C80:N80"/>
    <mergeCell ref="O80:O82"/>
    <mergeCell ref="O84:O88"/>
    <mergeCell ref="O90:O92"/>
    <mergeCell ref="A92:B92"/>
    <mergeCell ref="A94:N94"/>
    <mergeCell ref="A95:A96"/>
    <mergeCell ref="B95:B96"/>
    <mergeCell ref="C95:N95"/>
    <mergeCell ref="A107:B107"/>
    <mergeCell ref="A111:N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5.7"/>
    <col collapsed="false" customWidth="true" hidden="false" outlineLevel="0" max="14" min="3" style="24" width="7.7"/>
    <col collapsed="false" customWidth="true" hidden="false" outlineLevel="0" max="15" min="15" style="165" width="15.7"/>
    <col collapsed="false" customWidth="false" hidden="false" outlineLevel="0" max="257" min="16" style="24" width="9.14"/>
  </cols>
  <sheetData>
    <row r="1" customFormat="false" ht="13.5" hidden="false" customHeight="false" outlineLevel="0" collapsed="false">
      <c r="I1" s="166" t="s">
        <v>73</v>
      </c>
      <c r="J1" s="166"/>
      <c r="K1" s="166"/>
      <c r="L1" s="166" t="s">
        <v>74</v>
      </c>
      <c r="M1" s="166"/>
      <c r="N1" s="166"/>
    </row>
    <row r="2" customFormat="false" ht="16.5" hidden="false" customHeight="false" outlineLevel="0" collapsed="false">
      <c r="A2" s="25" t="s">
        <v>9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M3" s="208" t="s">
        <v>96</v>
      </c>
      <c r="N3" s="208"/>
    </row>
    <row r="4" customFormat="false" ht="15" hidden="false" customHeight="true" outlineLevel="0" collapsed="false">
      <c r="A4" s="49" t="s">
        <v>9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5" hidden="false" customHeight="true" outlineLevel="0" collapsed="false">
      <c r="A5" s="30" t="s">
        <v>16</v>
      </c>
      <c r="B5" s="31" t="s">
        <v>17</v>
      </c>
      <c r="C5" s="32" t="s">
        <v>1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5" hidden="false" customHeight="true" outlineLevel="0" collapsed="false">
      <c r="A6" s="30"/>
      <c r="B6" s="31"/>
      <c r="C6" s="30" t="n">
        <v>2007</v>
      </c>
      <c r="D6" s="30" t="n">
        <v>2008</v>
      </c>
      <c r="E6" s="30" t="n">
        <v>2009</v>
      </c>
      <c r="F6" s="30" t="n">
        <v>2010</v>
      </c>
      <c r="G6" s="30" t="n">
        <v>2011</v>
      </c>
      <c r="H6" s="30" t="n">
        <v>2012</v>
      </c>
      <c r="I6" s="30" t="n">
        <v>2013</v>
      </c>
      <c r="J6" s="30" t="n">
        <v>2014</v>
      </c>
      <c r="K6" s="30" t="n">
        <v>2015</v>
      </c>
      <c r="L6" s="30" t="n">
        <v>2016</v>
      </c>
      <c r="M6" s="30" t="n">
        <v>2017</v>
      </c>
      <c r="N6" s="30" t="n">
        <v>2018</v>
      </c>
    </row>
    <row r="7" customFormat="false" ht="15" hidden="false" customHeight="true" outlineLevel="0" collapsed="false">
      <c r="A7" s="168" t="n">
        <v>1</v>
      </c>
      <c r="B7" s="169" t="s">
        <v>78</v>
      </c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 t="n">
        <v>125</v>
      </c>
    </row>
    <row r="8" customFormat="false" ht="15" hidden="false" customHeight="true" outlineLevel="0" collapsed="false">
      <c r="A8" s="168" t="n">
        <v>2</v>
      </c>
      <c r="B8" s="170" t="s">
        <v>79</v>
      </c>
      <c r="C8" s="171"/>
      <c r="D8" s="171"/>
      <c r="E8" s="171"/>
      <c r="F8" s="171"/>
      <c r="G8" s="171"/>
      <c r="H8" s="171"/>
      <c r="I8" s="172"/>
      <c r="J8" s="173"/>
      <c r="K8" s="172"/>
      <c r="L8" s="173"/>
      <c r="M8" s="172"/>
      <c r="N8" s="173"/>
    </row>
    <row r="9" customFormat="false" ht="15" hidden="false" customHeight="true" outlineLevel="0" collapsed="false">
      <c r="A9" s="168" t="n">
        <v>3</v>
      </c>
      <c r="B9" s="170" t="s">
        <v>80</v>
      </c>
      <c r="C9" s="171"/>
      <c r="D9" s="171"/>
      <c r="E9" s="171"/>
      <c r="F9" s="171"/>
      <c r="G9" s="174"/>
      <c r="H9" s="174"/>
      <c r="I9" s="172"/>
      <c r="J9" s="173"/>
      <c r="K9" s="172"/>
      <c r="L9" s="173"/>
      <c r="M9" s="172"/>
      <c r="N9" s="173"/>
    </row>
    <row r="10" customFormat="false" ht="15" hidden="false" customHeight="true" outlineLevel="0" collapsed="false">
      <c r="A10" s="168" t="n">
        <v>4</v>
      </c>
      <c r="B10" s="169" t="s">
        <v>81</v>
      </c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 t="n">
        <v>3</v>
      </c>
    </row>
    <row r="11" customFormat="false" ht="15" hidden="false" customHeight="true" outlineLevel="0" collapsed="false">
      <c r="A11" s="168" t="n">
        <v>5</v>
      </c>
      <c r="B11" s="169" t="s">
        <v>82</v>
      </c>
      <c r="C11" s="171"/>
      <c r="D11" s="171"/>
      <c r="E11" s="171"/>
      <c r="F11" s="171"/>
      <c r="G11" s="171"/>
      <c r="H11" s="171"/>
      <c r="I11" s="172"/>
      <c r="J11" s="173"/>
      <c r="K11" s="172"/>
      <c r="L11" s="173"/>
      <c r="M11" s="172"/>
      <c r="N11" s="173" t="n">
        <v>108</v>
      </c>
    </row>
    <row r="12" customFormat="false" ht="15" hidden="false" customHeight="true" outlineLevel="0" collapsed="false">
      <c r="A12" s="168" t="n">
        <v>6</v>
      </c>
      <c r="B12" s="170" t="s">
        <v>83</v>
      </c>
      <c r="C12" s="175"/>
      <c r="D12" s="175"/>
      <c r="E12" s="175"/>
      <c r="F12" s="175"/>
      <c r="G12" s="175"/>
      <c r="H12" s="176"/>
      <c r="I12" s="177"/>
      <c r="J12" s="173"/>
      <c r="K12" s="177"/>
      <c r="L12" s="173"/>
      <c r="M12" s="177"/>
      <c r="N12" s="173"/>
    </row>
    <row r="13" customFormat="false" ht="24.95" hidden="false" customHeight="true" outlineLevel="0" collapsed="false">
      <c r="A13" s="168" t="n">
        <v>7</v>
      </c>
      <c r="B13" s="169" t="s">
        <v>84</v>
      </c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178"/>
    </row>
    <row r="14" customFormat="false" ht="12.95" hidden="false" customHeight="true" outlineLevel="0" collapsed="false">
      <c r="A14" s="168" t="n">
        <v>8</v>
      </c>
      <c r="B14" s="169" t="s">
        <v>85</v>
      </c>
      <c r="C14" s="171"/>
      <c r="D14" s="171"/>
      <c r="E14" s="171"/>
      <c r="F14" s="171"/>
      <c r="G14" s="171"/>
      <c r="H14" s="171"/>
      <c r="I14" s="172"/>
      <c r="J14" s="173"/>
      <c r="K14" s="172"/>
      <c r="L14" s="173"/>
      <c r="M14" s="172"/>
      <c r="N14" s="173"/>
    </row>
    <row r="15" customFormat="false" ht="15" hidden="false" customHeight="true" outlineLevel="0" collapsed="false">
      <c r="A15" s="168" t="n">
        <v>9</v>
      </c>
      <c r="B15" s="179"/>
      <c r="C15" s="175"/>
      <c r="D15" s="175"/>
      <c r="E15" s="175"/>
      <c r="F15" s="175"/>
      <c r="G15" s="175"/>
      <c r="H15" s="175"/>
      <c r="I15" s="177"/>
      <c r="J15" s="173"/>
      <c r="K15" s="177"/>
      <c r="L15" s="173"/>
      <c r="M15" s="177"/>
      <c r="N15" s="173"/>
    </row>
    <row r="16" customFormat="false" ht="15" hidden="false" customHeight="true" outlineLevel="0" collapsed="false">
      <c r="A16" s="168" t="n">
        <v>10</v>
      </c>
      <c r="B16" s="180"/>
      <c r="C16" s="171"/>
      <c r="D16" s="171"/>
      <c r="E16" s="171"/>
      <c r="F16" s="171"/>
      <c r="G16" s="175"/>
      <c r="H16" s="175"/>
      <c r="I16" s="177"/>
      <c r="J16" s="173"/>
      <c r="K16" s="177"/>
      <c r="L16" s="173"/>
      <c r="M16" s="177"/>
      <c r="N16" s="173"/>
    </row>
    <row r="17" customFormat="false" ht="15" hidden="false" customHeight="true" outlineLevel="0" collapsed="false">
      <c r="A17" s="181" t="s">
        <v>86</v>
      </c>
      <c r="B17" s="181"/>
      <c r="C17" s="182" t="n">
        <f aca="false">SUM(C7:C16)</f>
        <v>0</v>
      </c>
      <c r="D17" s="182" t="n">
        <f aca="false">SUM(D7:D16)</f>
        <v>0</v>
      </c>
      <c r="E17" s="182" t="n">
        <f aca="false">SUM(E7:E16)</f>
        <v>0</v>
      </c>
      <c r="F17" s="182" t="n">
        <f aca="false">SUM(F7:F16)</f>
        <v>0</v>
      </c>
      <c r="G17" s="182" t="n">
        <f aca="false">SUM(G7:G16)</f>
        <v>0</v>
      </c>
      <c r="H17" s="182" t="n">
        <f aca="false">SUM(H7:H16)</f>
        <v>0</v>
      </c>
      <c r="I17" s="182" t="n">
        <f aca="false">SUM(I7:I16)</f>
        <v>0</v>
      </c>
      <c r="J17" s="182" t="n">
        <f aca="false">SUM(J7:J16)</f>
        <v>0</v>
      </c>
      <c r="K17" s="182" t="n">
        <f aca="false">SUM(K7:K16)</f>
        <v>0</v>
      </c>
      <c r="L17" s="182" t="n">
        <f aca="false">SUM(L7:L16)</f>
        <v>0</v>
      </c>
      <c r="M17" s="182" t="n">
        <f aca="false">SUM(M7:M16)</f>
        <v>0</v>
      </c>
      <c r="N17" s="182" t="n">
        <f aca="false">SUM(N7:N16)</f>
        <v>236</v>
      </c>
    </row>
    <row r="18" customFormat="false" ht="15" hidden="false" customHeight="true" outlineLevel="0" collapsed="false">
      <c r="A18" s="183"/>
      <c r="B18" s="184"/>
      <c r="C18" s="185"/>
      <c r="D18" s="185"/>
      <c r="E18" s="185"/>
      <c r="F18" s="185"/>
      <c r="G18" s="185"/>
      <c r="H18" s="185"/>
      <c r="I18" s="186"/>
      <c r="J18" s="186"/>
      <c r="K18" s="186"/>
      <c r="L18" s="186"/>
      <c r="M18" s="186"/>
      <c r="N18" s="187"/>
    </row>
    <row r="19" customFormat="false" ht="15" hidden="false" customHeight="true" outlineLevel="0" collapsed="false">
      <c r="A19" s="49" t="s">
        <v>97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15" hidden="false" customHeight="true" outlineLevel="0" collapsed="false">
      <c r="A20" s="30" t="s">
        <v>16</v>
      </c>
      <c r="B20" s="31" t="s">
        <v>17</v>
      </c>
      <c r="C20" s="32" t="s">
        <v>24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5" hidden="false" customHeight="true" outlineLevel="0" collapsed="false">
      <c r="A21" s="30"/>
      <c r="B21" s="31"/>
      <c r="C21" s="43" t="n">
        <v>2007</v>
      </c>
      <c r="D21" s="43" t="n">
        <v>2008</v>
      </c>
      <c r="E21" s="43" t="n">
        <v>2009</v>
      </c>
      <c r="F21" s="43" t="n">
        <v>2010</v>
      </c>
      <c r="G21" s="43" t="n">
        <v>2011</v>
      </c>
      <c r="H21" s="43" t="n">
        <v>2012</v>
      </c>
      <c r="I21" s="43" t="n">
        <v>2013</v>
      </c>
      <c r="J21" s="43" t="n">
        <v>2014</v>
      </c>
      <c r="K21" s="43" t="n">
        <v>2015</v>
      </c>
      <c r="L21" s="43" t="n">
        <v>2016</v>
      </c>
      <c r="M21" s="30" t="n">
        <v>2017</v>
      </c>
      <c r="N21" s="30" t="n">
        <v>2018</v>
      </c>
    </row>
    <row r="22" customFormat="false" ht="15" hidden="false" customHeight="true" outlineLevel="0" collapsed="false">
      <c r="A22" s="168" t="n">
        <v>1</v>
      </c>
      <c r="B22" s="169" t="s">
        <v>78</v>
      </c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 t="n">
        <v>377</v>
      </c>
    </row>
    <row r="23" customFormat="false" ht="15" hidden="false" customHeight="true" outlineLevel="0" collapsed="false">
      <c r="A23" s="168" t="n">
        <v>2</v>
      </c>
      <c r="B23" s="170" t="s">
        <v>79</v>
      </c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5" hidden="false" customHeight="true" outlineLevel="0" collapsed="false">
      <c r="A24" s="168" t="n">
        <v>3</v>
      </c>
      <c r="B24" s="170" t="s">
        <v>80</v>
      </c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5" hidden="false" customHeight="true" outlineLevel="0" collapsed="false">
      <c r="A25" s="168" t="n">
        <v>4</v>
      </c>
      <c r="B25" s="169" t="s">
        <v>81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 t="n">
        <v>19</v>
      </c>
    </row>
    <row r="26" customFormat="false" ht="15" hidden="false" customHeight="true" outlineLevel="0" collapsed="false">
      <c r="A26" s="168" t="n">
        <v>5</v>
      </c>
      <c r="B26" s="169" t="s">
        <v>82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 t="n">
        <v>31</v>
      </c>
    </row>
    <row r="27" customFormat="false" ht="15" hidden="false" customHeight="true" outlineLevel="0" collapsed="false">
      <c r="A27" s="168" t="n">
        <v>6</v>
      </c>
      <c r="B27" s="170" t="s">
        <v>83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24.95" hidden="false" customHeight="true" outlineLevel="0" collapsed="false">
      <c r="A28" s="168" t="n">
        <v>7</v>
      </c>
      <c r="B28" s="169" t="s">
        <v>84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" hidden="false" customHeight="true" outlineLevel="0" collapsed="false">
      <c r="A29" s="168" t="n">
        <v>8</v>
      </c>
      <c r="B29" s="169" t="s">
        <v>85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" hidden="false" customHeight="true" outlineLevel="0" collapsed="false">
      <c r="A30" s="168" t="n">
        <v>9</v>
      </c>
      <c r="B30" s="179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" hidden="false" customHeight="true" outlineLevel="0" collapsed="false">
      <c r="A31" s="168" t="n">
        <v>10</v>
      </c>
      <c r="B31" s="180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" hidden="false" customHeight="true" outlineLevel="0" collapsed="false">
      <c r="A32" s="30" t="s">
        <v>23</v>
      </c>
      <c r="B32" s="30"/>
      <c r="C32" s="37" t="n">
        <f aca="false">SUM(C22:C31)</f>
        <v>0</v>
      </c>
      <c r="D32" s="37" t="n">
        <f aca="false">SUM(D22:D31)</f>
        <v>0</v>
      </c>
      <c r="E32" s="37" t="n">
        <f aca="false">SUM(E22:E31)</f>
        <v>0</v>
      </c>
      <c r="F32" s="37" t="n">
        <f aca="false">SUM(F22:F31)</f>
        <v>0</v>
      </c>
      <c r="G32" s="37" t="n">
        <f aca="false">SUM(G22:G31)</f>
        <v>0</v>
      </c>
      <c r="H32" s="37" t="n">
        <f aca="false">SUM(H22:H31)</f>
        <v>0</v>
      </c>
      <c r="I32" s="37" t="n">
        <f aca="false">SUM(I22:I31)</f>
        <v>0</v>
      </c>
      <c r="J32" s="37" t="n">
        <f aca="false">SUM(J22:J31)</f>
        <v>0</v>
      </c>
      <c r="K32" s="37" t="n">
        <f aca="false">SUM(K22:K31)</f>
        <v>0</v>
      </c>
      <c r="L32" s="37" t="n">
        <f aca="false">SUM(L22:L31)</f>
        <v>0</v>
      </c>
      <c r="M32" s="37" t="n">
        <f aca="false">SUM(M22:M31)</f>
        <v>0</v>
      </c>
      <c r="N32" s="37" t="n">
        <f aca="false">SUM(N22:N31)</f>
        <v>427</v>
      </c>
    </row>
    <row r="33" customFormat="false" ht="15" hidden="false" customHeight="true" outlineLevel="0" collapsed="false">
      <c r="A33" s="44"/>
      <c r="B33" s="45"/>
      <c r="C33" s="46"/>
      <c r="D33" s="46"/>
      <c r="E33" s="46"/>
      <c r="F33" s="46"/>
      <c r="G33" s="46"/>
      <c r="H33" s="46"/>
      <c r="I33" s="47"/>
      <c r="J33" s="47"/>
      <c r="K33" s="47"/>
      <c r="L33" s="47"/>
      <c r="M33" s="48"/>
      <c r="N33" s="26"/>
    </row>
    <row r="34" customFormat="false" ht="15" hidden="false" customHeight="true" outlineLevel="0" collapsed="false">
      <c r="A34" s="49" t="s">
        <v>9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5" hidden="false" customHeight="true" outlineLevel="0" collapsed="false">
      <c r="A35" s="30" t="s">
        <v>16</v>
      </c>
      <c r="B35" s="31" t="s">
        <v>17</v>
      </c>
      <c r="C35" s="32" t="s">
        <v>25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" hidden="false" customHeight="true" outlineLevel="0" collapsed="false">
      <c r="A36" s="30"/>
      <c r="B36" s="31"/>
      <c r="C36" s="30" t="n">
        <v>2007</v>
      </c>
      <c r="D36" s="30" t="n">
        <v>2008</v>
      </c>
      <c r="E36" s="30" t="n">
        <v>2009</v>
      </c>
      <c r="F36" s="30" t="n">
        <v>2010</v>
      </c>
      <c r="G36" s="30" t="n">
        <v>2011</v>
      </c>
      <c r="H36" s="30" t="n">
        <v>2012</v>
      </c>
      <c r="I36" s="30" t="n">
        <v>2013</v>
      </c>
      <c r="J36" s="30" t="n">
        <v>2014</v>
      </c>
      <c r="K36" s="30" t="n">
        <v>2015</v>
      </c>
      <c r="L36" s="30" t="n">
        <v>2016</v>
      </c>
      <c r="M36" s="30" t="n">
        <v>2017</v>
      </c>
      <c r="N36" s="30" t="n">
        <v>2018</v>
      </c>
    </row>
    <row r="37" customFormat="false" ht="15" hidden="false" customHeight="true" outlineLevel="0" collapsed="false">
      <c r="A37" s="168" t="n">
        <v>1</v>
      </c>
      <c r="B37" s="169" t="s">
        <v>78</v>
      </c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 t="n">
        <v>492</v>
      </c>
    </row>
    <row r="38" customFormat="false" ht="15" hidden="false" customHeight="true" outlineLevel="0" collapsed="false">
      <c r="A38" s="168" t="n">
        <v>2</v>
      </c>
      <c r="B38" s="170" t="s">
        <v>79</v>
      </c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5" hidden="false" customHeight="true" outlineLevel="0" collapsed="false">
      <c r="A39" s="168" t="n">
        <v>3</v>
      </c>
      <c r="B39" s="170" t="s">
        <v>80</v>
      </c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5" hidden="false" customHeight="true" outlineLevel="0" collapsed="false">
      <c r="A40" s="168" t="n">
        <v>4</v>
      </c>
      <c r="B40" s="169" t="s">
        <v>81</v>
      </c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 t="n">
        <v>39</v>
      </c>
    </row>
    <row r="41" customFormat="false" ht="15" hidden="false" customHeight="true" outlineLevel="0" collapsed="false">
      <c r="A41" s="168" t="n">
        <v>5</v>
      </c>
      <c r="B41" s="169" t="s">
        <v>82</v>
      </c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 t="n">
        <v>53</v>
      </c>
    </row>
    <row r="42" customFormat="false" ht="15" hidden="false" customHeight="true" outlineLevel="0" collapsed="false">
      <c r="A42" s="168" t="n">
        <v>6</v>
      </c>
      <c r="B42" s="170" t="s">
        <v>83</v>
      </c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24.95" hidden="false" customHeight="true" outlineLevel="0" collapsed="false">
      <c r="A43" s="168" t="n">
        <v>7</v>
      </c>
      <c r="B43" s="169" t="s">
        <v>84</v>
      </c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5" hidden="false" customHeight="true" outlineLevel="0" collapsed="false">
      <c r="A44" s="168" t="n">
        <v>8</v>
      </c>
      <c r="B44" s="169" t="s">
        <v>85</v>
      </c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5" hidden="false" customHeight="true" outlineLevel="0" collapsed="false">
      <c r="A45" s="168" t="n">
        <v>9</v>
      </c>
      <c r="B45" s="179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5" hidden="false" customHeight="true" outlineLevel="0" collapsed="false">
      <c r="A46" s="168" t="n">
        <v>10</v>
      </c>
      <c r="B46" s="180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5" hidden="false" customHeight="true" outlineLevel="0" collapsed="false">
      <c r="A47" s="30" t="s">
        <v>23</v>
      </c>
      <c r="B47" s="30"/>
      <c r="C47" s="37" t="n">
        <f aca="false">SUM(C37:C46)</f>
        <v>0</v>
      </c>
      <c r="D47" s="37" t="n">
        <f aca="false">SUM(D37:D46)</f>
        <v>0</v>
      </c>
      <c r="E47" s="37" t="n">
        <f aca="false">SUM(E37:E46)</f>
        <v>0</v>
      </c>
      <c r="F47" s="37" t="n">
        <f aca="false">SUM(F37:F46)</f>
        <v>0</v>
      </c>
      <c r="G47" s="37" t="n">
        <f aca="false">SUM(G37:G46)</f>
        <v>0</v>
      </c>
      <c r="H47" s="37" t="n">
        <f aca="false">SUM(H37:H46)</f>
        <v>0</v>
      </c>
      <c r="I47" s="37" t="n">
        <f aca="false">SUM(I37:I46)</f>
        <v>0</v>
      </c>
      <c r="J47" s="37" t="n">
        <f aca="false">SUM(J37:J46)</f>
        <v>0</v>
      </c>
      <c r="K47" s="37" t="n">
        <f aca="false">SUM(K37:K46)</f>
        <v>0</v>
      </c>
      <c r="L47" s="37" t="n">
        <f aca="false">SUM(L37:L46)</f>
        <v>0</v>
      </c>
      <c r="M47" s="37" t="n">
        <f aca="false">SUM(M37:M46)</f>
        <v>0</v>
      </c>
      <c r="N47" s="37" t="n">
        <f aca="false">SUM(N37:N46)</f>
        <v>584</v>
      </c>
    </row>
    <row r="48" customFormat="false" ht="15" hidden="false" customHeight="true" outlineLevel="0" collapsed="false">
      <c r="A48" s="44"/>
      <c r="B48" s="45"/>
      <c r="C48" s="46"/>
      <c r="D48" s="46"/>
      <c r="E48" s="46"/>
      <c r="F48" s="46"/>
      <c r="G48" s="46"/>
      <c r="H48" s="46"/>
      <c r="I48" s="47"/>
      <c r="J48" s="47"/>
      <c r="K48" s="47"/>
      <c r="L48" s="47"/>
      <c r="M48" s="50"/>
      <c r="N48" s="51"/>
    </row>
    <row r="49" customFormat="false" ht="15" hidden="false" customHeight="true" outlineLevel="0" collapsed="false">
      <c r="A49" s="49" t="s">
        <v>97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</row>
    <row r="50" customFormat="false" ht="15" hidden="false" customHeight="true" outlineLevel="0" collapsed="false">
      <c r="A50" s="43" t="s">
        <v>16</v>
      </c>
      <c r="B50" s="53" t="s">
        <v>17</v>
      </c>
      <c r="C50" s="43" t="s">
        <v>26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5" hidden="false" customHeight="true" outlineLevel="0" collapsed="false">
      <c r="A51" s="43"/>
      <c r="B51" s="53"/>
      <c r="C51" s="30" t="n">
        <v>2007</v>
      </c>
      <c r="D51" s="30" t="n">
        <v>2008</v>
      </c>
      <c r="E51" s="30" t="n">
        <v>2009</v>
      </c>
      <c r="F51" s="30" t="n">
        <v>2010</v>
      </c>
      <c r="G51" s="30" t="n">
        <v>2011</v>
      </c>
      <c r="H51" s="30" t="n">
        <v>2012</v>
      </c>
      <c r="I51" s="30" t="n">
        <v>2013</v>
      </c>
      <c r="J51" s="30" t="n">
        <v>2014</v>
      </c>
      <c r="K51" s="30" t="n">
        <v>2015</v>
      </c>
      <c r="L51" s="30" t="n">
        <v>2016</v>
      </c>
      <c r="M51" s="30" t="n">
        <v>2017</v>
      </c>
      <c r="N51" s="30" t="n">
        <v>2018</v>
      </c>
    </row>
    <row r="52" customFormat="false" ht="15" hidden="false" customHeight="true" outlineLevel="0" collapsed="false">
      <c r="A52" s="168" t="n">
        <v>1</v>
      </c>
      <c r="B52" s="169" t="s">
        <v>78</v>
      </c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 t="n">
        <v>479</v>
      </c>
    </row>
    <row r="53" customFormat="false" ht="15" hidden="false" customHeight="true" outlineLevel="0" collapsed="false">
      <c r="A53" s="168" t="n">
        <v>2</v>
      </c>
      <c r="B53" s="170" t="s">
        <v>79</v>
      </c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15" hidden="false" customHeight="true" outlineLevel="0" collapsed="false">
      <c r="A54" s="168" t="n">
        <v>3</v>
      </c>
      <c r="B54" s="170" t="s">
        <v>80</v>
      </c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5" hidden="false" customHeight="true" outlineLevel="0" collapsed="false">
      <c r="A55" s="168" t="n">
        <v>4</v>
      </c>
      <c r="B55" s="169" t="s">
        <v>81</v>
      </c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 t="n">
        <v>24</v>
      </c>
    </row>
    <row r="56" customFormat="false" ht="15" hidden="false" customHeight="true" outlineLevel="0" collapsed="false">
      <c r="A56" s="168" t="n">
        <v>5</v>
      </c>
      <c r="B56" s="169" t="s">
        <v>82</v>
      </c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 t="n">
        <v>75</v>
      </c>
    </row>
    <row r="57" customFormat="false" ht="15" hidden="false" customHeight="true" outlineLevel="0" collapsed="false">
      <c r="A57" s="168" t="n">
        <v>6</v>
      </c>
      <c r="B57" s="170" t="s">
        <v>83</v>
      </c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</row>
    <row r="58" customFormat="false" ht="24.95" hidden="false" customHeight="true" outlineLevel="0" collapsed="false">
      <c r="A58" s="168" t="n">
        <v>7</v>
      </c>
      <c r="B58" s="169" t="s">
        <v>84</v>
      </c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</row>
    <row r="59" customFormat="false" ht="15" hidden="false" customHeight="true" outlineLevel="0" collapsed="false">
      <c r="A59" s="168" t="n">
        <v>8</v>
      </c>
      <c r="B59" s="169" t="s">
        <v>85</v>
      </c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</row>
    <row r="60" customFormat="false" ht="15" hidden="false" customHeight="true" outlineLevel="0" collapsed="false">
      <c r="A60" s="168" t="n">
        <v>9</v>
      </c>
      <c r="B60" s="179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  <row r="61" customFormat="false" ht="15" hidden="false" customHeight="true" outlineLevel="0" collapsed="false">
      <c r="A61" s="168" t="n">
        <v>10</v>
      </c>
      <c r="B61" s="180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</row>
    <row r="62" customFormat="false" ht="15" hidden="false" customHeight="true" outlineLevel="0" collapsed="false">
      <c r="A62" s="30" t="s">
        <v>23</v>
      </c>
      <c r="B62" s="30"/>
      <c r="C62" s="37" t="n">
        <f aca="false">SUM(C52:C61)</f>
        <v>0</v>
      </c>
      <c r="D62" s="37" t="n">
        <f aca="false">SUM(D52:D61)</f>
        <v>0</v>
      </c>
      <c r="E62" s="37" t="n">
        <f aca="false">SUM(E52:E61)</f>
        <v>0</v>
      </c>
      <c r="F62" s="37" t="n">
        <f aca="false">SUM(F52:F61)</f>
        <v>0</v>
      </c>
      <c r="G62" s="37" t="n">
        <f aca="false">SUM(G52:G61)</f>
        <v>0</v>
      </c>
      <c r="H62" s="37" t="n">
        <f aca="false">SUM(H52:H61)</f>
        <v>0</v>
      </c>
      <c r="I62" s="37" t="n">
        <f aca="false">SUM(I52:I61)</f>
        <v>0</v>
      </c>
      <c r="J62" s="37" t="n">
        <f aca="false">SUM(J52:J61)</f>
        <v>0</v>
      </c>
      <c r="K62" s="37" t="n">
        <f aca="false">SUM(K52:K61)</f>
        <v>0</v>
      </c>
      <c r="L62" s="37" t="n">
        <f aca="false">SUM(L52:L61)</f>
        <v>0</v>
      </c>
      <c r="M62" s="37" t="n">
        <f aca="false">SUM(M52:M61)</f>
        <v>0</v>
      </c>
      <c r="N62" s="37" t="n">
        <f aca="false">SUM(N52:N61)</f>
        <v>578</v>
      </c>
    </row>
    <row r="63" customFormat="false" ht="15" hidden="false" customHeight="true" outlineLevel="0" collapsed="false">
      <c r="A63" s="44"/>
      <c r="B63" s="45"/>
      <c r="C63" s="46"/>
      <c r="D63" s="46"/>
      <c r="E63" s="46"/>
      <c r="F63" s="46"/>
      <c r="G63" s="46"/>
      <c r="H63" s="46"/>
      <c r="I63" s="47"/>
      <c r="J63" s="47"/>
      <c r="K63" s="47"/>
      <c r="L63" s="47"/>
      <c r="M63" s="48"/>
      <c r="N63" s="51"/>
      <c r="O63" s="188" t="s">
        <v>24</v>
      </c>
    </row>
    <row r="64" customFormat="false" ht="15" hidden="false" customHeight="true" outlineLevel="0" collapsed="false">
      <c r="A64" s="49" t="s">
        <v>97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188"/>
    </row>
    <row r="65" customFormat="false" ht="15" hidden="false" customHeight="true" outlineLevel="0" collapsed="false">
      <c r="A65" s="43" t="s">
        <v>16</v>
      </c>
      <c r="B65" s="53" t="s">
        <v>17</v>
      </c>
      <c r="C65" s="30" t="s">
        <v>27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188"/>
    </row>
    <row r="66" customFormat="false" ht="15" hidden="false" customHeight="true" outlineLevel="0" collapsed="false">
      <c r="A66" s="43"/>
      <c r="B66" s="53"/>
      <c r="C66" s="30" t="n">
        <v>2007</v>
      </c>
      <c r="D66" s="30" t="n">
        <v>2008</v>
      </c>
      <c r="E66" s="30" t="n">
        <v>2009</v>
      </c>
      <c r="F66" s="30" t="n">
        <v>2010</v>
      </c>
      <c r="G66" s="30" t="n">
        <v>2011</v>
      </c>
      <c r="H66" s="30" t="n">
        <v>2012</v>
      </c>
      <c r="I66" s="30" t="n">
        <v>2013</v>
      </c>
      <c r="J66" s="30" t="n">
        <v>2014</v>
      </c>
      <c r="K66" s="30" t="n">
        <v>2015</v>
      </c>
      <c r="L66" s="30" t="n">
        <v>2016</v>
      </c>
      <c r="M66" s="30" t="n">
        <v>2017</v>
      </c>
      <c r="N66" s="30" t="n">
        <v>2018</v>
      </c>
      <c r="O66" s="188"/>
    </row>
    <row r="67" customFormat="false" ht="15" hidden="false" customHeight="true" outlineLevel="0" collapsed="false">
      <c r="A67" s="189" t="n">
        <v>1</v>
      </c>
      <c r="B67" s="190" t="s">
        <v>78</v>
      </c>
      <c r="C67" s="54" t="e">
        <f aca="false">C22/C37*100</f>
        <v>#DIV/0!</v>
      </c>
      <c r="D67" s="54" t="e">
        <f aca="false">D22/D37*100</f>
        <v>#DIV/0!</v>
      </c>
      <c r="E67" s="54" t="e">
        <f aca="false">E22/E37*100</f>
        <v>#DIV/0!</v>
      </c>
      <c r="F67" s="54" t="e">
        <f aca="false">F22/F37*100</f>
        <v>#DIV/0!</v>
      </c>
      <c r="G67" s="54" t="e">
        <f aca="false">G22/G37*100</f>
        <v>#DIV/0!</v>
      </c>
      <c r="H67" s="54" t="e">
        <f aca="false">H22/H37*100</f>
        <v>#DIV/0!</v>
      </c>
      <c r="I67" s="54" t="e">
        <f aca="false">I22/I37*100</f>
        <v>#DIV/0!</v>
      </c>
      <c r="J67" s="54" t="e">
        <f aca="false">J22/J37*100</f>
        <v>#DIV/0!</v>
      </c>
      <c r="K67" s="54" t="e">
        <f aca="false">K22/K37*100</f>
        <v>#DIV/0!</v>
      </c>
      <c r="L67" s="54" t="e">
        <f aca="false">L22/L37*100</f>
        <v>#DIV/0!</v>
      </c>
      <c r="M67" s="54" t="e">
        <f aca="false">M22/M37*100</f>
        <v>#DIV/0!</v>
      </c>
      <c r="N67" s="54" t="n">
        <f aca="false">N22/N37*100</f>
        <v>76.6260162601626</v>
      </c>
      <c r="O67" s="188"/>
    </row>
    <row r="68" customFormat="false" ht="15" hidden="false" customHeight="true" outlineLevel="0" collapsed="false">
      <c r="A68" s="189" t="n">
        <v>2</v>
      </c>
      <c r="B68" s="191" t="s">
        <v>79</v>
      </c>
      <c r="C68" s="54" t="e">
        <f aca="false">C23/C38*100</f>
        <v>#DIV/0!</v>
      </c>
      <c r="D68" s="54" t="e">
        <f aca="false">D23/D38*100</f>
        <v>#DIV/0!</v>
      </c>
      <c r="E68" s="54" t="e">
        <f aca="false">E23/E38*100</f>
        <v>#DIV/0!</v>
      </c>
      <c r="F68" s="54" t="e">
        <f aca="false">F23/F38*100</f>
        <v>#DIV/0!</v>
      </c>
      <c r="G68" s="54" t="e">
        <f aca="false">G23/G38*100</f>
        <v>#DIV/0!</v>
      </c>
      <c r="H68" s="54" t="e">
        <f aca="false">H23/H38*100</f>
        <v>#DIV/0!</v>
      </c>
      <c r="I68" s="54" t="e">
        <f aca="false">I23/I38*100</f>
        <v>#DIV/0!</v>
      </c>
      <c r="J68" s="54" t="e">
        <f aca="false">J23/J38*100</f>
        <v>#DIV/0!</v>
      </c>
      <c r="K68" s="54" t="e">
        <f aca="false">K23/K38*100</f>
        <v>#DIV/0!</v>
      </c>
      <c r="L68" s="54" t="e">
        <f aca="false">L23/L38*100</f>
        <v>#DIV/0!</v>
      </c>
      <c r="M68" s="54" t="e">
        <f aca="false">M23/M38*100</f>
        <v>#DIV/0!</v>
      </c>
      <c r="N68" s="54" t="e">
        <f aca="false">N23/N38*100</f>
        <v>#DIV/0!</v>
      </c>
      <c r="O68" s="192" t="s">
        <v>87</v>
      </c>
    </row>
    <row r="69" customFormat="false" ht="15" hidden="false" customHeight="true" outlineLevel="0" collapsed="false">
      <c r="A69" s="189" t="n">
        <v>3</v>
      </c>
      <c r="B69" s="191" t="s">
        <v>80</v>
      </c>
      <c r="C69" s="54" t="e">
        <f aca="false">C24/C39*100</f>
        <v>#DIV/0!</v>
      </c>
      <c r="D69" s="54" t="e">
        <f aca="false">D24/D39*100</f>
        <v>#DIV/0!</v>
      </c>
      <c r="E69" s="54" t="e">
        <f aca="false">E24/E39*100</f>
        <v>#DIV/0!</v>
      </c>
      <c r="F69" s="54" t="e">
        <f aca="false">F24/F39*100</f>
        <v>#DIV/0!</v>
      </c>
      <c r="G69" s="54" t="e">
        <f aca="false">G24/G39*100</f>
        <v>#DIV/0!</v>
      </c>
      <c r="H69" s="54" t="e">
        <f aca="false">H24/H39*100</f>
        <v>#DIV/0!</v>
      </c>
      <c r="I69" s="54" t="e">
        <f aca="false">I24/I39*100</f>
        <v>#DIV/0!</v>
      </c>
      <c r="J69" s="54" t="e">
        <f aca="false">J24/J39*100</f>
        <v>#DIV/0!</v>
      </c>
      <c r="K69" s="54" t="e">
        <f aca="false">K24/K39*100</f>
        <v>#DIV/0!</v>
      </c>
      <c r="L69" s="54" t="e">
        <f aca="false">L24/L39*100</f>
        <v>#DIV/0!</v>
      </c>
      <c r="M69" s="54" t="e">
        <f aca="false">M24/M39*100</f>
        <v>#DIV/0!</v>
      </c>
      <c r="N69" s="54" t="e">
        <f aca="false">N24/N39*100</f>
        <v>#DIV/0!</v>
      </c>
      <c r="O69" s="193" t="s">
        <v>88</v>
      </c>
    </row>
    <row r="70" customFormat="false" ht="15" hidden="false" customHeight="true" outlineLevel="0" collapsed="false">
      <c r="A70" s="189" t="n">
        <v>4</v>
      </c>
      <c r="B70" s="190" t="s">
        <v>81</v>
      </c>
      <c r="C70" s="54" t="e">
        <f aca="false">C25/C40*100</f>
        <v>#DIV/0!</v>
      </c>
      <c r="D70" s="54" t="e">
        <f aca="false">D25/D40*100</f>
        <v>#DIV/0!</v>
      </c>
      <c r="E70" s="54" t="e">
        <f aca="false">E25/E40*100</f>
        <v>#DIV/0!</v>
      </c>
      <c r="F70" s="54" t="e">
        <f aca="false">F25/F40*100</f>
        <v>#DIV/0!</v>
      </c>
      <c r="G70" s="54" t="e">
        <f aca="false">G25/G40*100</f>
        <v>#DIV/0!</v>
      </c>
      <c r="H70" s="54" t="e">
        <f aca="false">H25/H40*100</f>
        <v>#DIV/0!</v>
      </c>
      <c r="I70" s="54" t="e">
        <f aca="false">I25/I40*100</f>
        <v>#DIV/0!</v>
      </c>
      <c r="J70" s="54" t="e">
        <f aca="false">J25/J40*100</f>
        <v>#DIV/0!</v>
      </c>
      <c r="K70" s="54" t="e">
        <f aca="false">K25/K40*100</f>
        <v>#DIV/0!</v>
      </c>
      <c r="L70" s="54" t="e">
        <f aca="false">L25/L40*100</f>
        <v>#DIV/0!</v>
      </c>
      <c r="M70" s="54" t="e">
        <f aca="false">M25/M40*100</f>
        <v>#DIV/0!</v>
      </c>
      <c r="N70" s="54" t="n">
        <f aca="false">N25/N40*100</f>
        <v>48.7179487179487</v>
      </c>
      <c r="O70" s="193"/>
    </row>
    <row r="71" customFormat="false" ht="15" hidden="false" customHeight="true" outlineLevel="0" collapsed="false">
      <c r="A71" s="189" t="n">
        <v>5</v>
      </c>
      <c r="B71" s="190" t="s">
        <v>82</v>
      </c>
      <c r="C71" s="54" t="e">
        <f aca="false">C26/C41*100</f>
        <v>#DIV/0!</v>
      </c>
      <c r="D71" s="54" t="e">
        <f aca="false">D26/D41*100</f>
        <v>#DIV/0!</v>
      </c>
      <c r="E71" s="54" t="e">
        <f aca="false">E26/E41*100</f>
        <v>#DIV/0!</v>
      </c>
      <c r="F71" s="54" t="e">
        <f aca="false">F26/F41*100</f>
        <v>#DIV/0!</v>
      </c>
      <c r="G71" s="54" t="e">
        <f aca="false">G26/G41*100</f>
        <v>#DIV/0!</v>
      </c>
      <c r="H71" s="54" t="e">
        <f aca="false">H26/H41*100</f>
        <v>#DIV/0!</v>
      </c>
      <c r="I71" s="54" t="e">
        <f aca="false">I26/I41*100</f>
        <v>#DIV/0!</v>
      </c>
      <c r="J71" s="54" t="e">
        <f aca="false">J26/J41*100</f>
        <v>#DIV/0!</v>
      </c>
      <c r="K71" s="54" t="e">
        <f aca="false">K26/K41*100</f>
        <v>#DIV/0!</v>
      </c>
      <c r="L71" s="54" t="e">
        <f aca="false">L26/L41*100</f>
        <v>#DIV/0!</v>
      </c>
      <c r="M71" s="54" t="e">
        <f aca="false">M26/M41*100</f>
        <v>#DIV/0!</v>
      </c>
      <c r="N71" s="54" t="n">
        <f aca="false">N26/N41*100</f>
        <v>58.4905660377358</v>
      </c>
      <c r="O71" s="193"/>
    </row>
    <row r="72" customFormat="false" ht="15" hidden="false" customHeight="true" outlineLevel="0" collapsed="false">
      <c r="A72" s="189" t="n">
        <v>6</v>
      </c>
      <c r="B72" s="191" t="s">
        <v>83</v>
      </c>
      <c r="C72" s="54" t="e">
        <f aca="false">C27/C42*100</f>
        <v>#DIV/0!</v>
      </c>
      <c r="D72" s="54" t="e">
        <f aca="false">D27/D42*100</f>
        <v>#DIV/0!</v>
      </c>
      <c r="E72" s="54" t="e">
        <f aca="false">E27/E42*100</f>
        <v>#DIV/0!</v>
      </c>
      <c r="F72" s="54" t="e">
        <f aca="false">F27/F42*100</f>
        <v>#DIV/0!</v>
      </c>
      <c r="G72" s="54" t="e">
        <f aca="false">G27/G42*100</f>
        <v>#DIV/0!</v>
      </c>
      <c r="H72" s="54" t="e">
        <f aca="false">H27/H42*100</f>
        <v>#DIV/0!</v>
      </c>
      <c r="I72" s="54" t="e">
        <f aca="false">I27/I42*100</f>
        <v>#DIV/0!</v>
      </c>
      <c r="J72" s="54" t="e">
        <f aca="false">J27/J42*100</f>
        <v>#DIV/0!</v>
      </c>
      <c r="K72" s="54" t="e">
        <f aca="false">K27/K42*100</f>
        <v>#DIV/0!</v>
      </c>
      <c r="L72" s="54" t="e">
        <f aca="false">L27/L42*100</f>
        <v>#DIV/0!</v>
      </c>
      <c r="M72" s="54" t="e">
        <f aca="false">M27/M42*100</f>
        <v>#DIV/0!</v>
      </c>
      <c r="N72" s="54" t="e">
        <f aca="false">N27/N42*100</f>
        <v>#DIV/0!</v>
      </c>
      <c r="O72" s="193"/>
    </row>
    <row r="73" customFormat="false" ht="24.95" hidden="false" customHeight="true" outlineLevel="0" collapsed="false">
      <c r="A73" s="189" t="n">
        <v>7</v>
      </c>
      <c r="B73" s="190" t="s">
        <v>84</v>
      </c>
      <c r="C73" s="54" t="e">
        <f aca="false">C28/C43*100</f>
        <v>#DIV/0!</v>
      </c>
      <c r="D73" s="54" t="e">
        <f aca="false">D28/D43*100</f>
        <v>#DIV/0!</v>
      </c>
      <c r="E73" s="54" t="e">
        <f aca="false">E28/E43*100</f>
        <v>#DIV/0!</v>
      </c>
      <c r="F73" s="54" t="e">
        <f aca="false">F28/F43*100</f>
        <v>#DIV/0!</v>
      </c>
      <c r="G73" s="54" t="e">
        <f aca="false">G28/G43*100</f>
        <v>#DIV/0!</v>
      </c>
      <c r="H73" s="54" t="e">
        <f aca="false">H28/H43*100</f>
        <v>#DIV/0!</v>
      </c>
      <c r="I73" s="54" t="e">
        <f aca="false">I28/I43*100</f>
        <v>#DIV/0!</v>
      </c>
      <c r="J73" s="54" t="e">
        <f aca="false">J28/J43*100</f>
        <v>#DIV/0!</v>
      </c>
      <c r="K73" s="54" t="e">
        <f aca="false">K28/K43*100</f>
        <v>#DIV/0!</v>
      </c>
      <c r="L73" s="54" t="e">
        <f aca="false">L28/L43*100</f>
        <v>#DIV/0!</v>
      </c>
      <c r="M73" s="54" t="e">
        <f aca="false">M28/M43*100</f>
        <v>#DIV/0!</v>
      </c>
      <c r="N73" s="54" t="e">
        <f aca="false">N28/N43*100</f>
        <v>#DIV/0!</v>
      </c>
      <c r="O73" s="194" t="s">
        <v>89</v>
      </c>
    </row>
    <row r="74" customFormat="false" ht="15" hidden="false" customHeight="true" outlineLevel="0" collapsed="false">
      <c r="A74" s="189" t="n">
        <v>8</v>
      </c>
      <c r="B74" s="190" t="s">
        <v>85</v>
      </c>
      <c r="C74" s="54" t="e">
        <f aca="false">C29/C44*100</f>
        <v>#DIV/0!</v>
      </c>
      <c r="D74" s="54" t="e">
        <f aca="false">D29/D44*100</f>
        <v>#DIV/0!</v>
      </c>
      <c r="E74" s="54" t="e">
        <f aca="false">E29/E44*100</f>
        <v>#DIV/0!</v>
      </c>
      <c r="F74" s="54" t="e">
        <f aca="false">F29/F44*100</f>
        <v>#DIV/0!</v>
      </c>
      <c r="G74" s="54" t="e">
        <f aca="false">G29/G44*100</f>
        <v>#DIV/0!</v>
      </c>
      <c r="H74" s="54" t="e">
        <f aca="false">H29/H44*100</f>
        <v>#DIV/0!</v>
      </c>
      <c r="I74" s="54" t="e">
        <f aca="false">I29/I44*100</f>
        <v>#DIV/0!</v>
      </c>
      <c r="J74" s="54" t="e">
        <f aca="false">J29/J44*100</f>
        <v>#DIV/0!</v>
      </c>
      <c r="K74" s="54" t="e">
        <f aca="false">K29/K44*100</f>
        <v>#DIV/0!</v>
      </c>
      <c r="L74" s="54" t="e">
        <f aca="false">L29/L44*100</f>
        <v>#DIV/0!</v>
      </c>
      <c r="M74" s="54" t="e">
        <f aca="false">M29/M44*100</f>
        <v>#DIV/0!</v>
      </c>
      <c r="N74" s="54" t="e">
        <f aca="false">N29/N44*100</f>
        <v>#DIV/0!</v>
      </c>
      <c r="O74" s="195" t="s">
        <v>27</v>
      </c>
    </row>
    <row r="75" customFormat="false" ht="15" hidden="false" customHeight="true" outlineLevel="0" collapsed="false">
      <c r="A75" s="189" t="n">
        <v>9</v>
      </c>
      <c r="B75" s="191"/>
      <c r="C75" s="54" t="e">
        <f aca="false">C30/C45*100</f>
        <v>#DIV/0!</v>
      </c>
      <c r="D75" s="54" t="e">
        <f aca="false">D30/D45*100</f>
        <v>#DIV/0!</v>
      </c>
      <c r="E75" s="54" t="e">
        <f aca="false">E30/E45*100</f>
        <v>#DIV/0!</v>
      </c>
      <c r="F75" s="54" t="e">
        <f aca="false">F30/F45*100</f>
        <v>#DIV/0!</v>
      </c>
      <c r="G75" s="54" t="e">
        <f aca="false">G30/G45*100</f>
        <v>#DIV/0!</v>
      </c>
      <c r="H75" s="54" t="e">
        <f aca="false">H30/H45*100</f>
        <v>#DIV/0!</v>
      </c>
      <c r="I75" s="54" t="e">
        <f aca="false">I30/I45*100</f>
        <v>#DIV/0!</v>
      </c>
      <c r="J75" s="54" t="e">
        <f aca="false">J30/J45*100</f>
        <v>#DIV/0!</v>
      </c>
      <c r="K75" s="54" t="e">
        <f aca="false">K30/K45*100</f>
        <v>#DIV/0!</v>
      </c>
      <c r="L75" s="54" t="e">
        <f aca="false">L30/L45*100</f>
        <v>#DIV/0!</v>
      </c>
      <c r="M75" s="54" t="e">
        <f aca="false">M30/M45*100</f>
        <v>#DIV/0!</v>
      </c>
      <c r="N75" s="54" t="e">
        <f aca="false">N30/N45*100</f>
        <v>#DIV/0!</v>
      </c>
      <c r="O75" s="195"/>
    </row>
    <row r="76" customFormat="false" ht="15" hidden="false" customHeight="true" outlineLevel="0" collapsed="false">
      <c r="A76" s="189" t="n">
        <v>10</v>
      </c>
      <c r="B76" s="191"/>
      <c r="C76" s="54" t="e">
        <f aca="false">C31/C46*100</f>
        <v>#DIV/0!</v>
      </c>
      <c r="D76" s="54" t="e">
        <f aca="false">D31/D46*100</f>
        <v>#DIV/0!</v>
      </c>
      <c r="E76" s="54" t="e">
        <f aca="false">E31/E46*100</f>
        <v>#DIV/0!</v>
      </c>
      <c r="F76" s="54" t="e">
        <f aca="false">F31/F46*100</f>
        <v>#DIV/0!</v>
      </c>
      <c r="G76" s="54" t="e">
        <f aca="false">G31/G46*100</f>
        <v>#DIV/0!</v>
      </c>
      <c r="H76" s="54" t="e">
        <f aca="false">H31/H46*100</f>
        <v>#DIV/0!</v>
      </c>
      <c r="I76" s="54" t="e">
        <f aca="false">I31/I46*100</f>
        <v>#DIV/0!</v>
      </c>
      <c r="J76" s="54" t="e">
        <f aca="false">J31/J46*100</f>
        <v>#DIV/0!</v>
      </c>
      <c r="K76" s="54" t="e">
        <f aca="false">K31/K46*100</f>
        <v>#DIV/0!</v>
      </c>
      <c r="L76" s="54" t="e">
        <f aca="false">L31/L46*100</f>
        <v>#DIV/0!</v>
      </c>
      <c r="M76" s="54" t="e">
        <f aca="false">M31/M46*100</f>
        <v>#DIV/0!</v>
      </c>
      <c r="N76" s="54" t="e">
        <f aca="false">N31/N46*100</f>
        <v>#DIV/0!</v>
      </c>
      <c r="O76" s="195"/>
    </row>
    <row r="77" customFormat="false" ht="15" hidden="false" customHeight="true" outlineLevel="0" collapsed="false">
      <c r="A77" s="30" t="s">
        <v>23</v>
      </c>
      <c r="B77" s="30"/>
      <c r="C77" s="54" t="e">
        <f aca="false">C32/C47*100</f>
        <v>#DIV/0!</v>
      </c>
      <c r="D77" s="54" t="e">
        <f aca="false">D32/D47*100</f>
        <v>#DIV/0!</v>
      </c>
      <c r="E77" s="54" t="e">
        <f aca="false">E32/E47*100</f>
        <v>#DIV/0!</v>
      </c>
      <c r="F77" s="54" t="e">
        <f aca="false">F32/F47*100</f>
        <v>#DIV/0!</v>
      </c>
      <c r="G77" s="54" t="e">
        <f aca="false">G32/G47*100</f>
        <v>#DIV/0!</v>
      </c>
      <c r="H77" s="54" t="e">
        <f aca="false">H32/H47*100</f>
        <v>#DIV/0!</v>
      </c>
      <c r="I77" s="54" t="e">
        <f aca="false">I32/I47*100</f>
        <v>#DIV/0!</v>
      </c>
      <c r="J77" s="54" t="e">
        <f aca="false">J32/J47*100</f>
        <v>#DIV/0!</v>
      </c>
      <c r="K77" s="54" t="e">
        <f aca="false">K32/K47*100</f>
        <v>#DIV/0!</v>
      </c>
      <c r="L77" s="54" t="e">
        <f aca="false">L32/L47*100</f>
        <v>#DIV/0!</v>
      </c>
      <c r="M77" s="54" t="e">
        <f aca="false">M32/M47*100</f>
        <v>#DIV/0!</v>
      </c>
      <c r="N77" s="54" t="n">
        <f aca="false">N32/N47*100</f>
        <v>73.1164383561644</v>
      </c>
      <c r="O77" s="195"/>
    </row>
    <row r="78" customFormat="false" ht="15" hidden="false" customHeight="true" outlineLevel="0" collapsed="false">
      <c r="A78" s="44"/>
      <c r="B78" s="45"/>
      <c r="C78" s="46"/>
      <c r="D78" s="46"/>
      <c r="E78" s="46"/>
      <c r="F78" s="46"/>
      <c r="G78" s="46"/>
      <c r="H78" s="46"/>
      <c r="I78" s="47"/>
      <c r="J78" s="47"/>
      <c r="K78" s="47"/>
      <c r="L78" s="47"/>
      <c r="M78" s="48"/>
      <c r="N78" s="51"/>
      <c r="O78" s="195"/>
    </row>
    <row r="79" customFormat="false" ht="15" hidden="false" customHeight="true" outlineLevel="0" collapsed="false">
      <c r="A79" s="49" t="s">
        <v>97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196"/>
    </row>
    <row r="80" customFormat="false" ht="15" hidden="false" customHeight="true" outlineLevel="0" collapsed="false">
      <c r="A80" s="30" t="s">
        <v>16</v>
      </c>
      <c r="B80" s="31" t="s">
        <v>17</v>
      </c>
      <c r="C80" s="30" t="s">
        <v>29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197" t="s">
        <v>30</v>
      </c>
    </row>
    <row r="81" customFormat="false" ht="15" hidden="false" customHeight="true" outlineLevel="0" collapsed="false">
      <c r="A81" s="30"/>
      <c r="B81" s="31"/>
      <c r="C81" s="30" t="n">
        <v>2007</v>
      </c>
      <c r="D81" s="30" t="n">
        <v>2008</v>
      </c>
      <c r="E81" s="30" t="n">
        <v>2009</v>
      </c>
      <c r="F81" s="30" t="n">
        <v>2010</v>
      </c>
      <c r="G81" s="30" t="n">
        <v>2011</v>
      </c>
      <c r="H81" s="30" t="n">
        <v>2012</v>
      </c>
      <c r="I81" s="30" t="n">
        <v>2013</v>
      </c>
      <c r="J81" s="30" t="n">
        <v>2014</v>
      </c>
      <c r="K81" s="30" t="n">
        <v>2015</v>
      </c>
      <c r="L81" s="30" t="n">
        <v>2016</v>
      </c>
      <c r="M81" s="30" t="n">
        <v>2017</v>
      </c>
      <c r="N81" s="30" t="n">
        <v>2018</v>
      </c>
      <c r="O81" s="197"/>
    </row>
    <row r="82" customFormat="false" ht="15" hidden="false" customHeight="true" outlineLevel="0" collapsed="false">
      <c r="A82" s="189" t="n">
        <v>1</v>
      </c>
      <c r="B82" s="190" t="s">
        <v>78</v>
      </c>
      <c r="C82" s="61"/>
      <c r="D82" s="56"/>
      <c r="E82" s="57" t="e">
        <f aca="false">E97/E22</f>
        <v>#DIV/0!</v>
      </c>
      <c r="F82" s="57" t="e">
        <f aca="false">F97/F22</f>
        <v>#DIV/0!</v>
      </c>
      <c r="G82" s="57" t="e">
        <f aca="false">G97/G22</f>
        <v>#DIV/0!</v>
      </c>
      <c r="H82" s="57" t="e">
        <f aca="false">H97/H22</f>
        <v>#DIV/0!</v>
      </c>
      <c r="I82" s="57" t="e">
        <f aca="false">I97/I22</f>
        <v>#DIV/0!</v>
      </c>
      <c r="J82" s="57" t="e">
        <f aca="false">J97/J22</f>
        <v>#DIV/0!</v>
      </c>
      <c r="K82" s="57" t="e">
        <f aca="false">K97/K22</f>
        <v>#DIV/0!</v>
      </c>
      <c r="L82" s="57" t="e">
        <f aca="false">L97/L22</f>
        <v>#DIV/0!</v>
      </c>
      <c r="M82" s="57" t="e">
        <f aca="false">M97/M22</f>
        <v>#DIV/0!</v>
      </c>
      <c r="N82" s="57" t="n">
        <f aca="false">N97/N22</f>
        <v>138.164456233422</v>
      </c>
      <c r="O82" s="197"/>
    </row>
    <row r="83" customFormat="false" ht="15" hidden="false" customHeight="true" outlineLevel="0" collapsed="false">
      <c r="A83" s="189" t="n">
        <v>2</v>
      </c>
      <c r="B83" s="191" t="s">
        <v>79</v>
      </c>
      <c r="C83" s="60"/>
      <c r="D83" s="56"/>
      <c r="E83" s="57" t="e">
        <f aca="false">E98/E23</f>
        <v>#DIV/0!</v>
      </c>
      <c r="F83" s="57" t="e">
        <f aca="false">F98/F23</f>
        <v>#DIV/0!</v>
      </c>
      <c r="G83" s="57" t="e">
        <f aca="false">G98/G23</f>
        <v>#DIV/0!</v>
      </c>
      <c r="H83" s="57" t="e">
        <f aca="false">H98/H23</f>
        <v>#DIV/0!</v>
      </c>
      <c r="I83" s="57" t="e">
        <f aca="false">I98/I23</f>
        <v>#DIV/0!</v>
      </c>
      <c r="J83" s="57" t="e">
        <f aca="false">J98/J23</f>
        <v>#DIV/0!</v>
      </c>
      <c r="K83" s="57" t="e">
        <f aca="false">K98/K23</f>
        <v>#DIV/0!</v>
      </c>
      <c r="L83" s="57" t="e">
        <f aca="false">L98/L23</f>
        <v>#DIV/0!</v>
      </c>
      <c r="M83" s="57" t="e">
        <f aca="false">M98/M23</f>
        <v>#DIV/0!</v>
      </c>
      <c r="N83" s="57" t="e">
        <f aca="false">N98/N23</f>
        <v>#DIV/0!</v>
      </c>
      <c r="O83" s="198" t="s">
        <v>87</v>
      </c>
    </row>
    <row r="84" customFormat="false" ht="15" hidden="false" customHeight="true" outlineLevel="0" collapsed="false">
      <c r="A84" s="189" t="n">
        <v>3</v>
      </c>
      <c r="B84" s="191" t="s">
        <v>80</v>
      </c>
      <c r="C84" s="61"/>
      <c r="D84" s="56"/>
      <c r="E84" s="57" t="e">
        <f aca="false">E99/E24</f>
        <v>#DIV/0!</v>
      </c>
      <c r="F84" s="57" t="e">
        <f aca="false">F99/F24</f>
        <v>#DIV/0!</v>
      </c>
      <c r="G84" s="57" t="e">
        <f aca="false">G99/G24</f>
        <v>#DIV/0!</v>
      </c>
      <c r="H84" s="57" t="e">
        <f aca="false">H99/H24</f>
        <v>#DIV/0!</v>
      </c>
      <c r="I84" s="57" t="e">
        <f aca="false">I99/I24</f>
        <v>#DIV/0!</v>
      </c>
      <c r="J84" s="57" t="e">
        <f aca="false">J99/J24</f>
        <v>#DIV/0!</v>
      </c>
      <c r="K84" s="57" t="e">
        <f aca="false">K99/K24</f>
        <v>#DIV/0!</v>
      </c>
      <c r="L84" s="57" t="e">
        <f aca="false">L99/L24</f>
        <v>#DIV/0!</v>
      </c>
      <c r="M84" s="57" t="e">
        <f aca="false">M99/M24</f>
        <v>#DIV/0!</v>
      </c>
      <c r="N84" s="57" t="e">
        <f aca="false">N99/N24</f>
        <v>#DIV/0!</v>
      </c>
      <c r="O84" s="199" t="s">
        <v>24</v>
      </c>
    </row>
    <row r="85" customFormat="false" ht="15" hidden="false" customHeight="true" outlineLevel="0" collapsed="false">
      <c r="A85" s="189" t="n">
        <v>4</v>
      </c>
      <c r="B85" s="190" t="s">
        <v>81</v>
      </c>
      <c r="C85" s="60"/>
      <c r="D85" s="56"/>
      <c r="E85" s="57" t="e">
        <f aca="false">E100/E25</f>
        <v>#DIV/0!</v>
      </c>
      <c r="F85" s="57" t="e">
        <f aca="false">F100/F25</f>
        <v>#DIV/0!</v>
      </c>
      <c r="G85" s="57" t="e">
        <f aca="false">G100/G25</f>
        <v>#DIV/0!</v>
      </c>
      <c r="H85" s="57" t="e">
        <f aca="false">H100/H25</f>
        <v>#DIV/0!</v>
      </c>
      <c r="I85" s="57" t="e">
        <f aca="false">I100/I25</f>
        <v>#DIV/0!</v>
      </c>
      <c r="J85" s="57" t="e">
        <f aca="false">J100/J25</f>
        <v>#DIV/0!</v>
      </c>
      <c r="K85" s="57" t="e">
        <f aca="false">K100/K25</f>
        <v>#DIV/0!</v>
      </c>
      <c r="L85" s="57" t="e">
        <f aca="false">L100/L25</f>
        <v>#DIV/0!</v>
      </c>
      <c r="M85" s="57" t="e">
        <f aca="false">M100/M25</f>
        <v>#DIV/0!</v>
      </c>
      <c r="N85" s="57" t="n">
        <f aca="false">N100/N25</f>
        <v>66.7368421052632</v>
      </c>
      <c r="O85" s="199"/>
    </row>
    <row r="86" customFormat="false" ht="15" hidden="false" customHeight="true" outlineLevel="0" collapsed="false">
      <c r="A86" s="189" t="n">
        <v>5</v>
      </c>
      <c r="B86" s="190" t="s">
        <v>82</v>
      </c>
      <c r="C86" s="60"/>
      <c r="D86" s="56"/>
      <c r="E86" s="57" t="e">
        <f aca="false">E101/E26</f>
        <v>#DIV/0!</v>
      </c>
      <c r="F86" s="57" t="e">
        <f aca="false">F101/F26</f>
        <v>#DIV/0!</v>
      </c>
      <c r="G86" s="57" t="e">
        <f aca="false">G101/G26</f>
        <v>#DIV/0!</v>
      </c>
      <c r="H86" s="57" t="e">
        <f aca="false">H101/H26</f>
        <v>#DIV/0!</v>
      </c>
      <c r="I86" s="57" t="e">
        <f aca="false">I101/I26</f>
        <v>#DIV/0!</v>
      </c>
      <c r="J86" s="57" t="e">
        <f aca="false">J101/J26</f>
        <v>#DIV/0!</v>
      </c>
      <c r="K86" s="57" t="e">
        <f aca="false">K101/K26</f>
        <v>#DIV/0!</v>
      </c>
      <c r="L86" s="57" t="e">
        <f aca="false">L101/L26</f>
        <v>#DIV/0!</v>
      </c>
      <c r="M86" s="57" t="e">
        <f aca="false">M101/M26</f>
        <v>#DIV/0!</v>
      </c>
      <c r="N86" s="57" t="n">
        <f aca="false">N101/N26</f>
        <v>294.354838709677</v>
      </c>
      <c r="O86" s="199"/>
    </row>
    <row r="87" customFormat="false" ht="15" hidden="false" customHeight="true" outlineLevel="0" collapsed="false">
      <c r="A87" s="189" t="n">
        <v>6</v>
      </c>
      <c r="B87" s="191" t="s">
        <v>83</v>
      </c>
      <c r="C87" s="60"/>
      <c r="D87" s="56"/>
      <c r="E87" s="57" t="e">
        <f aca="false">E102/E27</f>
        <v>#DIV/0!</v>
      </c>
      <c r="F87" s="57" t="e">
        <f aca="false">F102/F27</f>
        <v>#DIV/0!</v>
      </c>
      <c r="G87" s="57" t="e">
        <f aca="false">G102/G27</f>
        <v>#DIV/0!</v>
      </c>
      <c r="H87" s="57" t="e">
        <f aca="false">H102/H27</f>
        <v>#DIV/0!</v>
      </c>
      <c r="I87" s="57" t="e">
        <f aca="false">I102/I27</f>
        <v>#DIV/0!</v>
      </c>
      <c r="J87" s="57" t="e">
        <f aca="false">J102/J27</f>
        <v>#DIV/0!</v>
      </c>
      <c r="K87" s="57" t="e">
        <f aca="false">K102/K27</f>
        <v>#DIV/0!</v>
      </c>
      <c r="L87" s="57" t="e">
        <f aca="false">L102/L27</f>
        <v>#DIV/0!</v>
      </c>
      <c r="M87" s="57" t="e">
        <f aca="false">M102/M27</f>
        <v>#DIV/0!</v>
      </c>
      <c r="N87" s="57" t="e">
        <f aca="false">N102/N27</f>
        <v>#DIV/0!</v>
      </c>
      <c r="O87" s="199"/>
    </row>
    <row r="88" customFormat="false" ht="24.95" hidden="false" customHeight="true" outlineLevel="0" collapsed="false">
      <c r="A88" s="189" t="n">
        <v>7</v>
      </c>
      <c r="B88" s="190" t="s">
        <v>84</v>
      </c>
      <c r="C88" s="55"/>
      <c r="D88" s="56"/>
      <c r="E88" s="57" t="e">
        <f aca="false">E103/E28</f>
        <v>#DIV/0!</v>
      </c>
      <c r="F88" s="57" t="e">
        <f aca="false">F103/F28</f>
        <v>#DIV/0!</v>
      </c>
      <c r="G88" s="57" t="e">
        <f aca="false">G103/G28</f>
        <v>#DIV/0!</v>
      </c>
      <c r="H88" s="57" t="e">
        <f aca="false">H103/H28</f>
        <v>#DIV/0!</v>
      </c>
      <c r="I88" s="57" t="e">
        <f aca="false">I103/I28</f>
        <v>#DIV/0!</v>
      </c>
      <c r="J88" s="57" t="e">
        <f aca="false">J103/J28</f>
        <v>#DIV/0!</v>
      </c>
      <c r="K88" s="57" t="e">
        <f aca="false">K103/K28</f>
        <v>#DIV/0!</v>
      </c>
      <c r="L88" s="57" t="e">
        <f aca="false">L103/L28</f>
        <v>#DIV/0!</v>
      </c>
      <c r="M88" s="57" t="e">
        <f aca="false">M103/M28</f>
        <v>#DIV/0!</v>
      </c>
      <c r="N88" s="57" t="e">
        <f aca="false">N103/N28</f>
        <v>#DIV/0!</v>
      </c>
      <c r="O88" s="199"/>
    </row>
    <row r="89" customFormat="false" ht="15" hidden="false" customHeight="true" outlineLevel="0" collapsed="false">
      <c r="A89" s="189" t="n">
        <v>8</v>
      </c>
      <c r="B89" s="190" t="s">
        <v>85</v>
      </c>
      <c r="C89" s="60"/>
      <c r="D89" s="56"/>
      <c r="E89" s="57" t="e">
        <f aca="false">E104/E29</f>
        <v>#DIV/0!</v>
      </c>
      <c r="F89" s="57" t="e">
        <f aca="false">F104/F29</f>
        <v>#DIV/0!</v>
      </c>
      <c r="G89" s="57" t="e">
        <f aca="false">G104/G29</f>
        <v>#DIV/0!</v>
      </c>
      <c r="H89" s="57" t="e">
        <f aca="false">H104/H29</f>
        <v>#DIV/0!</v>
      </c>
      <c r="I89" s="57" t="e">
        <f aca="false">I104/I29</f>
        <v>#DIV/0!</v>
      </c>
      <c r="J89" s="57" t="e">
        <f aca="false">J104/J29</f>
        <v>#DIV/0!</v>
      </c>
      <c r="K89" s="57" t="e">
        <f aca="false">K104/K29</f>
        <v>#DIV/0!</v>
      </c>
      <c r="L89" s="57" t="e">
        <f aca="false">L104/L29</f>
        <v>#DIV/0!</v>
      </c>
      <c r="M89" s="57" t="e">
        <f aca="false">M104/M29</f>
        <v>#DIV/0!</v>
      </c>
      <c r="N89" s="57" t="e">
        <f aca="false">N104/N29</f>
        <v>#DIV/0!</v>
      </c>
      <c r="O89" s="194" t="s">
        <v>90</v>
      </c>
    </row>
    <row r="90" customFormat="false" ht="15" hidden="false" customHeight="true" outlineLevel="0" collapsed="false">
      <c r="A90" s="189" t="n">
        <v>9</v>
      </c>
      <c r="B90" s="191"/>
      <c r="C90" s="60"/>
      <c r="D90" s="56"/>
      <c r="E90" s="57" t="e">
        <f aca="false">E105/E30</f>
        <v>#DIV/0!</v>
      </c>
      <c r="F90" s="57" t="e">
        <f aca="false">F105/F30</f>
        <v>#DIV/0!</v>
      </c>
      <c r="G90" s="57" t="e">
        <f aca="false">G105/G30</f>
        <v>#DIV/0!</v>
      </c>
      <c r="H90" s="57" t="e">
        <f aca="false">H105/H30</f>
        <v>#DIV/0!</v>
      </c>
      <c r="I90" s="57" t="e">
        <f aca="false">I105/I30</f>
        <v>#DIV/0!</v>
      </c>
      <c r="J90" s="57" t="e">
        <f aca="false">J105/J30</f>
        <v>#DIV/0!</v>
      </c>
      <c r="K90" s="57" t="e">
        <f aca="false">K105/K30</f>
        <v>#DIV/0!</v>
      </c>
      <c r="L90" s="57" t="e">
        <f aca="false">L105/L30</f>
        <v>#DIV/0!</v>
      </c>
      <c r="M90" s="57" t="e">
        <f aca="false">M105/M30</f>
        <v>#DIV/0!</v>
      </c>
      <c r="N90" s="57" t="e">
        <f aca="false">N105/N30</f>
        <v>#DIV/0!</v>
      </c>
      <c r="O90" s="200" t="s">
        <v>29</v>
      </c>
    </row>
    <row r="91" customFormat="false" ht="15" hidden="false" customHeight="true" outlineLevel="0" collapsed="false">
      <c r="A91" s="189" t="n">
        <v>10</v>
      </c>
      <c r="B91" s="191"/>
      <c r="C91" s="60"/>
      <c r="D91" s="56"/>
      <c r="E91" s="57" t="e">
        <f aca="false">E106/E31</f>
        <v>#DIV/0!</v>
      </c>
      <c r="F91" s="57" t="e">
        <f aca="false">F106/F31</f>
        <v>#DIV/0!</v>
      </c>
      <c r="G91" s="57" t="e">
        <f aca="false">G106/G31</f>
        <v>#DIV/0!</v>
      </c>
      <c r="H91" s="57" t="e">
        <f aca="false">H106/H31</f>
        <v>#DIV/0!</v>
      </c>
      <c r="I91" s="57" t="e">
        <f aca="false">I106/I31</f>
        <v>#DIV/0!</v>
      </c>
      <c r="J91" s="57" t="e">
        <f aca="false">J106/J31</f>
        <v>#DIV/0!</v>
      </c>
      <c r="K91" s="57" t="e">
        <f aca="false">K106/K31</f>
        <v>#DIV/0!</v>
      </c>
      <c r="L91" s="57" t="e">
        <f aca="false">L106/L31</f>
        <v>#DIV/0!</v>
      </c>
      <c r="M91" s="57" t="e">
        <f aca="false">M106/M31</f>
        <v>#DIV/0!</v>
      </c>
      <c r="N91" s="57" t="e">
        <f aca="false">N106/N31</f>
        <v>#DIV/0!</v>
      </c>
      <c r="O91" s="200"/>
    </row>
    <row r="92" customFormat="false" ht="15" hidden="false" customHeight="true" outlineLevel="0" collapsed="false">
      <c r="A92" s="30" t="s">
        <v>23</v>
      </c>
      <c r="B92" s="30"/>
      <c r="C92" s="64"/>
      <c r="D92" s="56"/>
      <c r="E92" s="57" t="e">
        <f aca="false">E107/E32</f>
        <v>#DIV/0!</v>
      </c>
      <c r="F92" s="57" t="e">
        <f aca="false">F107/F32</f>
        <v>#DIV/0!</v>
      </c>
      <c r="G92" s="57" t="e">
        <f aca="false">G107/G32</f>
        <v>#DIV/0!</v>
      </c>
      <c r="H92" s="57" t="e">
        <f aca="false">H107/H32</f>
        <v>#DIV/0!</v>
      </c>
      <c r="I92" s="57" t="e">
        <f aca="false">I107/I32</f>
        <v>#DIV/0!</v>
      </c>
      <c r="J92" s="57" t="e">
        <f aca="false">J107/J32</f>
        <v>#DIV/0!</v>
      </c>
      <c r="K92" s="57" t="e">
        <f aca="false">K107/K32</f>
        <v>#DIV/0!</v>
      </c>
      <c r="L92" s="57" t="e">
        <f aca="false">L107/L32</f>
        <v>#DIV/0!</v>
      </c>
      <c r="M92" s="57" t="e">
        <f aca="false">M107/M32</f>
        <v>#DIV/0!</v>
      </c>
      <c r="N92" s="57" t="n">
        <f aca="false">N107/N32</f>
        <v>146.325526932084</v>
      </c>
      <c r="O92" s="200"/>
    </row>
    <row r="93" customFormat="false" ht="1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196"/>
    </row>
    <row r="94" customFormat="false" ht="15" hidden="false" customHeight="true" outlineLevel="0" collapsed="false">
      <c r="A94" s="99" t="s">
        <v>97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196"/>
    </row>
    <row r="95" customFormat="false" ht="15" hidden="false" customHeight="true" outlineLevel="0" collapsed="false">
      <c r="A95" s="70" t="s">
        <v>16</v>
      </c>
      <c r="B95" s="71" t="s">
        <v>17</v>
      </c>
      <c r="C95" s="70" t="s">
        <v>30</v>
      </c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201"/>
    </row>
    <row r="96" customFormat="false" ht="15" hidden="false" customHeight="true" outlineLevel="0" collapsed="false">
      <c r="A96" s="70"/>
      <c r="B96" s="71"/>
      <c r="C96" s="72" t="n">
        <v>2007</v>
      </c>
      <c r="D96" s="72" t="n">
        <v>2008</v>
      </c>
      <c r="E96" s="72" t="n">
        <v>2009</v>
      </c>
      <c r="F96" s="72" t="n">
        <v>2010</v>
      </c>
      <c r="G96" s="72" t="n">
        <v>2011</v>
      </c>
      <c r="H96" s="72" t="n">
        <v>2012</v>
      </c>
      <c r="I96" s="72" t="n">
        <v>2013</v>
      </c>
      <c r="J96" s="72" t="n">
        <v>2014</v>
      </c>
      <c r="K96" s="72" t="n">
        <v>2015</v>
      </c>
      <c r="L96" s="72" t="n">
        <v>2016</v>
      </c>
      <c r="M96" s="72" t="n">
        <v>2017</v>
      </c>
      <c r="N96" s="72" t="n">
        <v>2018</v>
      </c>
      <c r="O96" s="201"/>
    </row>
    <row r="97" customFormat="false" ht="15" hidden="false" customHeight="true" outlineLevel="0" collapsed="false">
      <c r="A97" s="168" t="n">
        <v>1</v>
      </c>
      <c r="B97" s="169" t="s">
        <v>78</v>
      </c>
      <c r="C97" s="73" t="n">
        <f aca="false">C82*C22</f>
        <v>0</v>
      </c>
      <c r="D97" s="73" t="n">
        <f aca="false">D82*D22</f>
        <v>0</v>
      </c>
      <c r="E97" s="104"/>
      <c r="F97" s="104"/>
      <c r="G97" s="104"/>
      <c r="H97" s="104"/>
      <c r="I97" s="104"/>
      <c r="J97" s="104"/>
      <c r="K97" s="104"/>
      <c r="L97" s="104"/>
      <c r="M97" s="104"/>
      <c r="N97" s="104" t="n">
        <v>52088</v>
      </c>
      <c r="O97" s="201"/>
    </row>
    <row r="98" customFormat="false" ht="15" hidden="false" customHeight="true" outlineLevel="0" collapsed="false">
      <c r="A98" s="168" t="n">
        <v>2</v>
      </c>
      <c r="B98" s="170" t="s">
        <v>79</v>
      </c>
      <c r="C98" s="202" t="n">
        <f aca="false">C83*C23</f>
        <v>0</v>
      </c>
      <c r="D98" s="202" t="n">
        <f aca="false">D83*D23</f>
        <v>0</v>
      </c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203"/>
    </row>
    <row r="99" customFormat="false" ht="15" hidden="false" customHeight="true" outlineLevel="0" collapsed="false">
      <c r="A99" s="168" t="n">
        <v>3</v>
      </c>
      <c r="B99" s="170" t="s">
        <v>80</v>
      </c>
      <c r="C99" s="202" t="n">
        <f aca="false">C84*C24</f>
        <v>0</v>
      </c>
      <c r="D99" s="202" t="n">
        <f aca="false">D84*D24</f>
        <v>0</v>
      </c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204"/>
    </row>
    <row r="100" customFormat="false" ht="15" hidden="false" customHeight="true" outlineLevel="0" collapsed="false">
      <c r="A100" s="168" t="n">
        <v>4</v>
      </c>
      <c r="B100" s="169" t="s">
        <v>81</v>
      </c>
      <c r="C100" s="202" t="n">
        <f aca="false">C85*C25</f>
        <v>0</v>
      </c>
      <c r="D100" s="202" t="n">
        <f aca="false">D85*D25</f>
        <v>0</v>
      </c>
      <c r="E100" s="104"/>
      <c r="F100" s="104"/>
      <c r="G100" s="104"/>
      <c r="H100" s="104"/>
      <c r="I100" s="104"/>
      <c r="J100" s="104"/>
      <c r="K100" s="104"/>
      <c r="L100" s="104"/>
      <c r="M100" s="104"/>
      <c r="N100" s="104" t="n">
        <v>1268</v>
      </c>
      <c r="O100" s="201"/>
    </row>
    <row r="101" customFormat="false" ht="15" hidden="false" customHeight="true" outlineLevel="0" collapsed="false">
      <c r="A101" s="168" t="n">
        <v>5</v>
      </c>
      <c r="B101" s="169" t="s">
        <v>82</v>
      </c>
      <c r="C101" s="202" t="n">
        <f aca="false">C86*C26</f>
        <v>0</v>
      </c>
      <c r="D101" s="202" t="n">
        <f aca="false">D86*D26</f>
        <v>0</v>
      </c>
      <c r="E101" s="205"/>
      <c r="F101" s="205"/>
      <c r="G101" s="205"/>
      <c r="H101" s="104"/>
      <c r="I101" s="104"/>
      <c r="J101" s="205"/>
      <c r="K101" s="205"/>
      <c r="L101" s="104"/>
      <c r="M101" s="104"/>
      <c r="N101" s="104" t="n">
        <v>9125</v>
      </c>
      <c r="O101" s="201"/>
    </row>
    <row r="102" customFormat="false" ht="15" hidden="false" customHeight="true" outlineLevel="0" collapsed="false">
      <c r="A102" s="168" t="n">
        <v>6</v>
      </c>
      <c r="B102" s="170" t="s">
        <v>83</v>
      </c>
      <c r="C102" s="202" t="n">
        <f aca="false">C87*C27</f>
        <v>0</v>
      </c>
      <c r="D102" s="202" t="n">
        <f aca="false">D87*D27</f>
        <v>0</v>
      </c>
      <c r="E102" s="205"/>
      <c r="F102" s="205"/>
      <c r="G102" s="205"/>
      <c r="H102" s="104"/>
      <c r="I102" s="104"/>
      <c r="J102" s="205"/>
      <c r="K102" s="205"/>
      <c r="L102" s="104"/>
      <c r="M102" s="104"/>
      <c r="N102" s="104"/>
      <c r="O102" s="201"/>
    </row>
    <row r="103" customFormat="false" ht="24.95" hidden="false" customHeight="true" outlineLevel="0" collapsed="false">
      <c r="A103" s="168" t="n">
        <v>7</v>
      </c>
      <c r="B103" s="169" t="s">
        <v>84</v>
      </c>
      <c r="C103" s="202" t="n">
        <f aca="false">C88*C28</f>
        <v>0</v>
      </c>
      <c r="D103" s="202" t="n">
        <f aca="false">D88*D28</f>
        <v>0</v>
      </c>
      <c r="E103" s="206"/>
      <c r="F103" s="104"/>
      <c r="G103" s="104"/>
      <c r="H103" s="104"/>
      <c r="I103" s="104"/>
      <c r="J103" s="104"/>
      <c r="K103" s="104"/>
      <c r="L103" s="104"/>
      <c r="M103" s="104"/>
      <c r="N103" s="104"/>
      <c r="O103" s="201"/>
    </row>
    <row r="104" customFormat="false" ht="15" hidden="false" customHeight="true" outlineLevel="0" collapsed="false">
      <c r="A104" s="168" t="n">
        <v>8</v>
      </c>
      <c r="B104" s="169" t="s">
        <v>85</v>
      </c>
      <c r="C104" s="202" t="n">
        <f aca="false">C89*C29</f>
        <v>0</v>
      </c>
      <c r="D104" s="202" t="n">
        <f aca="false">D89*D29</f>
        <v>0</v>
      </c>
      <c r="E104" s="205"/>
      <c r="F104" s="205"/>
      <c r="G104" s="205"/>
      <c r="H104" s="104"/>
      <c r="I104" s="104"/>
      <c r="J104" s="205"/>
      <c r="K104" s="205"/>
      <c r="L104" s="104"/>
      <c r="M104" s="104"/>
      <c r="N104" s="104"/>
      <c r="O104" s="196"/>
    </row>
    <row r="105" customFormat="false" ht="15" hidden="false" customHeight="true" outlineLevel="0" collapsed="false">
      <c r="A105" s="168" t="n">
        <v>9</v>
      </c>
      <c r="B105" s="179"/>
      <c r="C105" s="202" t="n">
        <f aca="false">C90*C30</f>
        <v>0</v>
      </c>
      <c r="D105" s="202" t="n">
        <f aca="false">D90*D30</f>
        <v>0</v>
      </c>
      <c r="E105" s="205"/>
      <c r="F105" s="205"/>
      <c r="G105" s="205"/>
      <c r="H105" s="104"/>
      <c r="I105" s="104"/>
      <c r="J105" s="205"/>
      <c r="K105" s="205"/>
      <c r="L105" s="104"/>
      <c r="M105" s="104"/>
      <c r="N105" s="104"/>
      <c r="O105" s="196"/>
    </row>
    <row r="106" customFormat="false" ht="15" hidden="false" customHeight="true" outlineLevel="0" collapsed="false">
      <c r="A106" s="168" t="n">
        <v>10</v>
      </c>
      <c r="B106" s="180"/>
      <c r="C106" s="202" t="n">
        <f aca="false">C91*C31</f>
        <v>0</v>
      </c>
      <c r="D106" s="202" t="n">
        <f aca="false">D91*D31</f>
        <v>0</v>
      </c>
      <c r="E106" s="104"/>
      <c r="F106" s="205"/>
      <c r="G106" s="205"/>
      <c r="H106" s="104"/>
      <c r="I106" s="104"/>
      <c r="J106" s="205"/>
      <c r="K106" s="205"/>
      <c r="L106" s="104"/>
      <c r="M106" s="104"/>
      <c r="N106" s="104"/>
      <c r="O106" s="201"/>
    </row>
    <row r="107" customFormat="false" ht="15" hidden="false" customHeight="true" outlineLevel="0" collapsed="false">
      <c r="A107" s="72" t="s">
        <v>23</v>
      </c>
      <c r="B107" s="72"/>
      <c r="C107" s="78" t="n">
        <f aca="false">SUM(C97:C106)</f>
        <v>0</v>
      </c>
      <c r="D107" s="78" t="n">
        <f aca="false">SUM(D97:D106)</f>
        <v>0</v>
      </c>
      <c r="E107" s="78" t="n">
        <f aca="false">SUM(E97:E106)</f>
        <v>0</v>
      </c>
      <c r="F107" s="78" t="n">
        <f aca="false">SUM(F97:F106)</f>
        <v>0</v>
      </c>
      <c r="G107" s="78" t="n">
        <f aca="false">SUM(G97:G106)</f>
        <v>0</v>
      </c>
      <c r="H107" s="78" t="n">
        <f aca="false">SUM(H97:H106)</f>
        <v>0</v>
      </c>
      <c r="I107" s="78" t="n">
        <f aca="false">SUM(I97:I106)</f>
        <v>0</v>
      </c>
      <c r="J107" s="78" t="n">
        <f aca="false">SUM(J97:J106)</f>
        <v>0</v>
      </c>
      <c r="K107" s="78" t="n">
        <f aca="false">SUM(K97:K106)</f>
        <v>0</v>
      </c>
      <c r="L107" s="78" t="n">
        <f aca="false">SUM(L97:L106)</f>
        <v>0</v>
      </c>
      <c r="M107" s="78" t="n">
        <f aca="false">SUM(M97:M106)</f>
        <v>0</v>
      </c>
      <c r="N107" s="78" t="n">
        <f aca="false">SUM(N97:N106)</f>
        <v>62481</v>
      </c>
      <c r="O107" s="201"/>
    </row>
    <row r="108" customFormat="false" ht="15" hidden="false" customHeight="true" outlineLevel="0" collapsed="false">
      <c r="A108" s="79"/>
      <c r="B108" s="79"/>
      <c r="C108" s="74"/>
      <c r="D108" s="74"/>
      <c r="E108" s="74"/>
      <c r="F108" s="74"/>
      <c r="G108" s="74"/>
      <c r="H108" s="74"/>
      <c r="I108" s="80"/>
      <c r="J108" s="80"/>
      <c r="K108" s="80"/>
      <c r="L108" s="80"/>
      <c r="M108" s="26"/>
      <c r="N108" s="26"/>
    </row>
    <row r="109" customFormat="false" ht="15" hidden="false" customHeight="true" outlineLevel="0" collapsed="false">
      <c r="A109" s="79"/>
      <c r="B109" s="79"/>
      <c r="C109" s="74"/>
      <c r="D109" s="74"/>
      <c r="E109" s="74"/>
      <c r="F109" s="74"/>
      <c r="G109" s="74"/>
      <c r="H109" s="74"/>
      <c r="I109" s="80"/>
      <c r="J109" s="80"/>
      <c r="K109" s="80"/>
      <c r="L109" s="80"/>
      <c r="M109" s="26"/>
      <c r="N109" s="26"/>
    </row>
    <row r="110" customFormat="false" ht="15" hidden="false" customHeight="true" outlineLevel="0" collapsed="false">
      <c r="A110" s="79"/>
      <c r="B110" s="79"/>
      <c r="C110" s="74"/>
      <c r="D110" s="74"/>
      <c r="E110" s="74"/>
      <c r="F110" s="74"/>
      <c r="G110" s="74"/>
      <c r="H110" s="74"/>
      <c r="I110" s="80"/>
      <c r="J110" s="80"/>
      <c r="K110" s="80"/>
      <c r="L110" s="80"/>
      <c r="M110" s="26"/>
      <c r="N110" s="26"/>
    </row>
    <row r="111" customFormat="false" ht="15" hidden="false" customHeight="true" outlineLevel="0" collapsed="false">
      <c r="A111" s="207" t="s">
        <v>98</v>
      </c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82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46">
    <mergeCell ref="I1:K1"/>
    <mergeCell ref="L1:N1"/>
    <mergeCell ref="A2:N2"/>
    <mergeCell ref="M3:N3"/>
    <mergeCell ref="A4:N4"/>
    <mergeCell ref="A5:A6"/>
    <mergeCell ref="B5:B6"/>
    <mergeCell ref="C5:N5"/>
    <mergeCell ref="A17:B17"/>
    <mergeCell ref="A19:N19"/>
    <mergeCell ref="A20:A21"/>
    <mergeCell ref="B20:B21"/>
    <mergeCell ref="C20:N20"/>
    <mergeCell ref="A32:B32"/>
    <mergeCell ref="A34:N34"/>
    <mergeCell ref="A35:A36"/>
    <mergeCell ref="B35:B36"/>
    <mergeCell ref="C35:N35"/>
    <mergeCell ref="A47:B47"/>
    <mergeCell ref="A49:N49"/>
    <mergeCell ref="A50:A51"/>
    <mergeCell ref="B50:B51"/>
    <mergeCell ref="C50:N50"/>
    <mergeCell ref="A62:B62"/>
    <mergeCell ref="O63:O67"/>
    <mergeCell ref="A64:N64"/>
    <mergeCell ref="A65:A66"/>
    <mergeCell ref="B65:B66"/>
    <mergeCell ref="C65:N65"/>
    <mergeCell ref="O69:O72"/>
    <mergeCell ref="O74:O78"/>
    <mergeCell ref="A77:B77"/>
    <mergeCell ref="A79:N79"/>
    <mergeCell ref="A80:A81"/>
    <mergeCell ref="B80:B81"/>
    <mergeCell ref="C80:N80"/>
    <mergeCell ref="O80:O82"/>
    <mergeCell ref="O84:O88"/>
    <mergeCell ref="O90:O92"/>
    <mergeCell ref="A92:B92"/>
    <mergeCell ref="A94:N94"/>
    <mergeCell ref="A95:A96"/>
    <mergeCell ref="B95:B96"/>
    <mergeCell ref="C95:N95"/>
    <mergeCell ref="A107:B107"/>
    <mergeCell ref="A111:N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O58" activeCellId="0" sqref="O1:O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5.7"/>
    <col collapsed="false" customWidth="true" hidden="false" outlineLevel="0" max="14" min="3" style="24" width="7.7"/>
    <col collapsed="false" customWidth="false" hidden="false" outlineLevel="0" max="257" min="15" style="24" width="9.14"/>
  </cols>
  <sheetData>
    <row r="1" customFormat="false" ht="13.5" hidden="false" customHeight="false" outlineLevel="0" collapsed="false">
      <c r="I1" s="166" t="s">
        <v>73</v>
      </c>
      <c r="J1" s="166"/>
      <c r="K1" s="166"/>
      <c r="L1" s="166" t="s">
        <v>74</v>
      </c>
      <c r="M1" s="166"/>
      <c r="N1" s="166"/>
    </row>
    <row r="2" customFormat="false" ht="16.5" hidden="false" customHeight="false" outlineLevel="0" collapsed="false">
      <c r="A2" s="25" t="s">
        <v>9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M3" s="167" t="s">
        <v>100</v>
      </c>
      <c r="N3" s="167"/>
    </row>
    <row r="4" customFormat="false" ht="15" hidden="false" customHeight="true" outlineLevel="0" collapsed="false">
      <c r="A4" s="49" t="s">
        <v>101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5" hidden="false" customHeight="true" outlineLevel="0" collapsed="false">
      <c r="A5" s="30" t="s">
        <v>16</v>
      </c>
      <c r="B5" s="31" t="s">
        <v>17</v>
      </c>
      <c r="C5" s="32" t="s">
        <v>1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5" hidden="false" customHeight="true" outlineLevel="0" collapsed="false">
      <c r="A6" s="30"/>
      <c r="B6" s="31"/>
      <c r="C6" s="30" t="n">
        <v>2007</v>
      </c>
      <c r="D6" s="30" t="n">
        <v>2008</v>
      </c>
      <c r="E6" s="30" t="n">
        <v>2009</v>
      </c>
      <c r="F6" s="30" t="n">
        <v>2010</v>
      </c>
      <c r="G6" s="30" t="n">
        <v>2011</v>
      </c>
      <c r="H6" s="30" t="n">
        <v>2012</v>
      </c>
      <c r="I6" s="30" t="n">
        <v>2013</v>
      </c>
      <c r="J6" s="30" t="n">
        <v>2014</v>
      </c>
      <c r="K6" s="30" t="n">
        <v>2015</v>
      </c>
      <c r="L6" s="30" t="n">
        <v>2016</v>
      </c>
      <c r="M6" s="30" t="n">
        <v>2017</v>
      </c>
      <c r="N6" s="30" t="n">
        <v>2018</v>
      </c>
    </row>
    <row r="7" customFormat="false" ht="15" hidden="false" customHeight="true" outlineLevel="0" collapsed="false">
      <c r="A7" s="168" t="n">
        <v>1</v>
      </c>
      <c r="B7" s="169" t="s">
        <v>78</v>
      </c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 t="n">
        <v>42</v>
      </c>
    </row>
    <row r="8" customFormat="false" ht="15" hidden="false" customHeight="true" outlineLevel="0" collapsed="false">
      <c r="A8" s="168" t="n">
        <v>2</v>
      </c>
      <c r="B8" s="170" t="s">
        <v>79</v>
      </c>
      <c r="C8" s="171"/>
      <c r="D8" s="171"/>
      <c r="E8" s="171"/>
      <c r="F8" s="171"/>
      <c r="G8" s="171"/>
      <c r="H8" s="171"/>
      <c r="I8" s="172"/>
      <c r="J8" s="173"/>
      <c r="K8" s="172"/>
      <c r="L8" s="173"/>
      <c r="M8" s="172"/>
      <c r="N8" s="173"/>
    </row>
    <row r="9" customFormat="false" ht="15" hidden="false" customHeight="true" outlineLevel="0" collapsed="false">
      <c r="A9" s="168" t="n">
        <v>3</v>
      </c>
      <c r="B9" s="170" t="s">
        <v>80</v>
      </c>
      <c r="C9" s="171"/>
      <c r="D9" s="171"/>
      <c r="E9" s="171"/>
      <c r="F9" s="171"/>
      <c r="G9" s="174"/>
      <c r="H9" s="174"/>
      <c r="I9" s="172"/>
      <c r="J9" s="173"/>
      <c r="K9" s="172"/>
      <c r="L9" s="173"/>
      <c r="M9" s="172"/>
      <c r="N9" s="173"/>
    </row>
    <row r="10" customFormat="false" ht="15" hidden="false" customHeight="true" outlineLevel="0" collapsed="false">
      <c r="A10" s="168" t="n">
        <v>4</v>
      </c>
      <c r="B10" s="169" t="s">
        <v>81</v>
      </c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15" hidden="false" customHeight="true" outlineLevel="0" collapsed="false">
      <c r="A11" s="168" t="n">
        <v>5</v>
      </c>
      <c r="B11" s="169" t="s">
        <v>82</v>
      </c>
      <c r="C11" s="171"/>
      <c r="D11" s="171"/>
      <c r="E11" s="171"/>
      <c r="F11" s="171"/>
      <c r="G11" s="171"/>
      <c r="H11" s="171"/>
      <c r="I11" s="172"/>
      <c r="J11" s="173"/>
      <c r="K11" s="172"/>
      <c r="L11" s="173"/>
      <c r="M11" s="172"/>
      <c r="N11" s="173" t="n">
        <v>183</v>
      </c>
    </row>
    <row r="12" customFormat="false" ht="15" hidden="false" customHeight="true" outlineLevel="0" collapsed="false">
      <c r="A12" s="168" t="n">
        <v>6</v>
      </c>
      <c r="B12" s="170" t="s">
        <v>83</v>
      </c>
      <c r="C12" s="175"/>
      <c r="D12" s="175"/>
      <c r="E12" s="175"/>
      <c r="F12" s="175"/>
      <c r="G12" s="175"/>
      <c r="H12" s="176"/>
      <c r="I12" s="177"/>
      <c r="J12" s="173"/>
      <c r="K12" s="177"/>
      <c r="L12" s="173"/>
      <c r="M12" s="177"/>
      <c r="N12" s="173"/>
    </row>
    <row r="13" customFormat="false" ht="24.95" hidden="false" customHeight="true" outlineLevel="0" collapsed="false">
      <c r="A13" s="168" t="n">
        <v>7</v>
      </c>
      <c r="B13" s="169" t="s">
        <v>84</v>
      </c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2.95" hidden="false" customHeight="true" outlineLevel="0" collapsed="false">
      <c r="A14" s="168" t="n">
        <v>8</v>
      </c>
      <c r="B14" s="169" t="s">
        <v>85</v>
      </c>
      <c r="C14" s="171"/>
      <c r="D14" s="171"/>
      <c r="E14" s="171"/>
      <c r="F14" s="171"/>
      <c r="G14" s="171"/>
      <c r="H14" s="171"/>
      <c r="I14" s="172"/>
      <c r="J14" s="173"/>
      <c r="K14" s="172"/>
      <c r="L14" s="173"/>
      <c r="M14" s="172"/>
      <c r="N14" s="173"/>
    </row>
    <row r="15" customFormat="false" ht="15" hidden="false" customHeight="true" outlineLevel="0" collapsed="false">
      <c r="A15" s="168" t="n">
        <v>9</v>
      </c>
      <c r="B15" s="179"/>
      <c r="C15" s="175"/>
      <c r="D15" s="175"/>
      <c r="E15" s="175"/>
      <c r="F15" s="175"/>
      <c r="G15" s="175"/>
      <c r="H15" s="175"/>
      <c r="I15" s="177"/>
      <c r="J15" s="173"/>
      <c r="K15" s="177"/>
      <c r="L15" s="173"/>
      <c r="M15" s="177"/>
      <c r="N15" s="173"/>
    </row>
    <row r="16" customFormat="false" ht="15" hidden="false" customHeight="true" outlineLevel="0" collapsed="false">
      <c r="A16" s="168" t="n">
        <v>10</v>
      </c>
      <c r="B16" s="180"/>
      <c r="C16" s="171"/>
      <c r="D16" s="171"/>
      <c r="E16" s="171"/>
      <c r="F16" s="171"/>
      <c r="G16" s="175"/>
      <c r="H16" s="175"/>
      <c r="I16" s="177"/>
      <c r="J16" s="173"/>
      <c r="K16" s="177"/>
      <c r="L16" s="173"/>
      <c r="M16" s="177"/>
      <c r="N16" s="173"/>
    </row>
    <row r="17" customFormat="false" ht="15" hidden="false" customHeight="true" outlineLevel="0" collapsed="false">
      <c r="A17" s="181" t="s">
        <v>86</v>
      </c>
      <c r="B17" s="181"/>
      <c r="C17" s="182" t="n">
        <f aca="false">SUM(C7:C16)</f>
        <v>0</v>
      </c>
      <c r="D17" s="182" t="n">
        <f aca="false">SUM(D7:D16)</f>
        <v>0</v>
      </c>
      <c r="E17" s="182" t="n">
        <f aca="false">SUM(E7:E16)</f>
        <v>0</v>
      </c>
      <c r="F17" s="182" t="n">
        <f aca="false">SUM(F7:F16)</f>
        <v>0</v>
      </c>
      <c r="G17" s="182" t="n">
        <f aca="false">SUM(G7:G16)</f>
        <v>0</v>
      </c>
      <c r="H17" s="182" t="n">
        <f aca="false">SUM(H7:H16)</f>
        <v>0</v>
      </c>
      <c r="I17" s="182" t="n">
        <f aca="false">SUM(I7:I16)</f>
        <v>0</v>
      </c>
      <c r="J17" s="182" t="n">
        <f aca="false">SUM(J7:J16)</f>
        <v>0</v>
      </c>
      <c r="K17" s="182" t="n">
        <f aca="false">SUM(K7:K16)</f>
        <v>0</v>
      </c>
      <c r="L17" s="182" t="n">
        <f aca="false">SUM(L7:L16)</f>
        <v>0</v>
      </c>
      <c r="M17" s="182" t="n">
        <f aca="false">SUM(M7:M16)</f>
        <v>0</v>
      </c>
      <c r="N17" s="182" t="n">
        <f aca="false">SUM(N7:N16)</f>
        <v>225</v>
      </c>
    </row>
    <row r="18" customFormat="false" ht="15" hidden="false" customHeight="true" outlineLevel="0" collapsed="false">
      <c r="A18" s="183"/>
      <c r="B18" s="184"/>
      <c r="C18" s="185"/>
      <c r="D18" s="185"/>
      <c r="E18" s="185"/>
      <c r="F18" s="185"/>
      <c r="G18" s="185"/>
      <c r="H18" s="185"/>
      <c r="I18" s="186"/>
      <c r="J18" s="186"/>
      <c r="K18" s="186"/>
      <c r="L18" s="186"/>
      <c r="M18" s="186"/>
      <c r="N18" s="187"/>
    </row>
    <row r="19" customFormat="false" ht="15" hidden="false" customHeight="true" outlineLevel="0" collapsed="false">
      <c r="A19" s="49" t="s">
        <v>101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15" hidden="false" customHeight="true" outlineLevel="0" collapsed="false">
      <c r="A20" s="30" t="s">
        <v>16</v>
      </c>
      <c r="B20" s="31" t="s">
        <v>17</v>
      </c>
      <c r="C20" s="32" t="s">
        <v>24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5" hidden="false" customHeight="true" outlineLevel="0" collapsed="false">
      <c r="A21" s="30"/>
      <c r="B21" s="31"/>
      <c r="C21" s="43" t="n">
        <v>2007</v>
      </c>
      <c r="D21" s="43" t="n">
        <v>2008</v>
      </c>
      <c r="E21" s="43" t="n">
        <v>2009</v>
      </c>
      <c r="F21" s="43" t="n">
        <v>2010</v>
      </c>
      <c r="G21" s="43" t="n">
        <v>2011</v>
      </c>
      <c r="H21" s="43" t="n">
        <v>2012</v>
      </c>
      <c r="I21" s="43" t="n">
        <v>2013</v>
      </c>
      <c r="J21" s="43" t="n">
        <v>2014</v>
      </c>
      <c r="K21" s="43" t="n">
        <v>2015</v>
      </c>
      <c r="L21" s="43" t="n">
        <v>2016</v>
      </c>
      <c r="M21" s="30" t="n">
        <v>2017</v>
      </c>
      <c r="N21" s="30" t="n">
        <v>2018</v>
      </c>
    </row>
    <row r="22" customFormat="false" ht="15" hidden="false" customHeight="true" outlineLevel="0" collapsed="false">
      <c r="A22" s="168" t="n">
        <v>1</v>
      </c>
      <c r="B22" s="169" t="s">
        <v>78</v>
      </c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 t="n">
        <v>489</v>
      </c>
    </row>
    <row r="23" customFormat="false" ht="15" hidden="false" customHeight="true" outlineLevel="0" collapsed="false">
      <c r="A23" s="168" t="n">
        <v>2</v>
      </c>
      <c r="B23" s="170" t="s">
        <v>79</v>
      </c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 t="n">
        <v>22</v>
      </c>
    </row>
    <row r="24" customFormat="false" ht="15" hidden="false" customHeight="true" outlineLevel="0" collapsed="false">
      <c r="A24" s="168" t="n">
        <v>3</v>
      </c>
      <c r="B24" s="170" t="s">
        <v>80</v>
      </c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5" hidden="false" customHeight="true" outlineLevel="0" collapsed="false">
      <c r="A25" s="168" t="n">
        <v>4</v>
      </c>
      <c r="B25" s="169" t="s">
        <v>81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 t="n">
        <v>35</v>
      </c>
    </row>
    <row r="26" customFormat="false" ht="15" hidden="false" customHeight="true" outlineLevel="0" collapsed="false">
      <c r="A26" s="168" t="n">
        <v>5</v>
      </c>
      <c r="B26" s="169" t="s">
        <v>82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 t="n">
        <v>186</v>
      </c>
    </row>
    <row r="27" customFormat="false" ht="15" hidden="false" customHeight="true" outlineLevel="0" collapsed="false">
      <c r="A27" s="168" t="n">
        <v>6</v>
      </c>
      <c r="B27" s="170" t="s">
        <v>83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24.95" hidden="false" customHeight="true" outlineLevel="0" collapsed="false">
      <c r="A28" s="168" t="n">
        <v>7</v>
      </c>
      <c r="B28" s="169" t="s">
        <v>84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" hidden="false" customHeight="true" outlineLevel="0" collapsed="false">
      <c r="A29" s="168" t="n">
        <v>8</v>
      </c>
      <c r="B29" s="169" t="s">
        <v>85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" hidden="false" customHeight="true" outlineLevel="0" collapsed="false">
      <c r="A30" s="168" t="n">
        <v>9</v>
      </c>
      <c r="B30" s="179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" hidden="false" customHeight="true" outlineLevel="0" collapsed="false">
      <c r="A31" s="168" t="n">
        <v>10</v>
      </c>
      <c r="B31" s="180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" hidden="false" customHeight="true" outlineLevel="0" collapsed="false">
      <c r="A32" s="30" t="s">
        <v>23</v>
      </c>
      <c r="B32" s="30"/>
      <c r="C32" s="37" t="n">
        <f aca="false">SUM(C22:C31)</f>
        <v>0</v>
      </c>
      <c r="D32" s="37" t="n">
        <f aca="false">SUM(D22:D31)</f>
        <v>0</v>
      </c>
      <c r="E32" s="37" t="n">
        <f aca="false">SUM(E22:E31)</f>
        <v>0</v>
      </c>
      <c r="F32" s="37" t="n">
        <f aca="false">SUM(F22:F31)</f>
        <v>0</v>
      </c>
      <c r="G32" s="37" t="n">
        <f aca="false">SUM(G22:G31)</f>
        <v>0</v>
      </c>
      <c r="H32" s="37" t="n">
        <f aca="false">SUM(H22:H31)</f>
        <v>0</v>
      </c>
      <c r="I32" s="37" t="n">
        <f aca="false">SUM(I22:I31)</f>
        <v>0</v>
      </c>
      <c r="J32" s="37" t="n">
        <f aca="false">SUM(J22:J31)</f>
        <v>0</v>
      </c>
      <c r="K32" s="37" t="n">
        <f aca="false">SUM(K22:K31)</f>
        <v>0</v>
      </c>
      <c r="L32" s="37" t="n">
        <f aca="false">SUM(L22:L31)</f>
        <v>0</v>
      </c>
      <c r="M32" s="37" t="n">
        <f aca="false">SUM(M22:M31)</f>
        <v>0</v>
      </c>
      <c r="N32" s="37" t="n">
        <f aca="false">SUM(N22:N31)</f>
        <v>732</v>
      </c>
    </row>
    <row r="33" customFormat="false" ht="15" hidden="false" customHeight="true" outlineLevel="0" collapsed="false">
      <c r="A33" s="44"/>
      <c r="B33" s="45"/>
      <c r="C33" s="46"/>
      <c r="D33" s="46"/>
      <c r="E33" s="46"/>
      <c r="F33" s="46"/>
      <c r="G33" s="46"/>
      <c r="H33" s="46"/>
      <c r="I33" s="47"/>
      <c r="J33" s="47"/>
      <c r="K33" s="47"/>
      <c r="L33" s="47"/>
      <c r="M33" s="48"/>
      <c r="N33" s="26"/>
    </row>
    <row r="34" customFormat="false" ht="15" hidden="false" customHeight="true" outlineLevel="0" collapsed="false">
      <c r="A34" s="49" t="s">
        <v>101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5" hidden="false" customHeight="true" outlineLevel="0" collapsed="false">
      <c r="A35" s="30" t="s">
        <v>16</v>
      </c>
      <c r="B35" s="31" t="s">
        <v>17</v>
      </c>
      <c r="C35" s="32" t="s">
        <v>25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" hidden="false" customHeight="true" outlineLevel="0" collapsed="false">
      <c r="A36" s="30"/>
      <c r="B36" s="31"/>
      <c r="C36" s="30" t="n">
        <v>2007</v>
      </c>
      <c r="D36" s="30" t="n">
        <v>2008</v>
      </c>
      <c r="E36" s="30" t="n">
        <v>2009</v>
      </c>
      <c r="F36" s="30" t="n">
        <v>2010</v>
      </c>
      <c r="G36" s="30" t="n">
        <v>2011</v>
      </c>
      <c r="H36" s="30" t="n">
        <v>2012</v>
      </c>
      <c r="I36" s="30" t="n">
        <v>2013</v>
      </c>
      <c r="J36" s="30" t="n">
        <v>2014</v>
      </c>
      <c r="K36" s="30" t="n">
        <v>2015</v>
      </c>
      <c r="L36" s="30" t="n">
        <v>2016</v>
      </c>
      <c r="M36" s="30" t="n">
        <v>2017</v>
      </c>
      <c r="N36" s="30" t="n">
        <v>2018</v>
      </c>
    </row>
    <row r="37" customFormat="false" ht="15" hidden="false" customHeight="true" outlineLevel="0" collapsed="false">
      <c r="A37" s="168" t="n">
        <v>1</v>
      </c>
      <c r="B37" s="169" t="s">
        <v>78</v>
      </c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 t="n">
        <v>850</v>
      </c>
    </row>
    <row r="38" customFormat="false" ht="15" hidden="false" customHeight="true" outlineLevel="0" collapsed="false">
      <c r="A38" s="168" t="n">
        <v>2</v>
      </c>
      <c r="B38" s="170" t="s">
        <v>79</v>
      </c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 t="n">
        <v>263</v>
      </c>
    </row>
    <row r="39" customFormat="false" ht="15" hidden="false" customHeight="true" outlineLevel="0" collapsed="false">
      <c r="A39" s="168" t="n">
        <v>3</v>
      </c>
      <c r="B39" s="170" t="s">
        <v>80</v>
      </c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5" hidden="false" customHeight="true" outlineLevel="0" collapsed="false">
      <c r="A40" s="168" t="n">
        <v>4</v>
      </c>
      <c r="B40" s="169" t="s">
        <v>81</v>
      </c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 t="n">
        <v>284</v>
      </c>
    </row>
    <row r="41" customFormat="false" ht="15" hidden="false" customHeight="true" outlineLevel="0" collapsed="false">
      <c r="A41" s="168" t="n">
        <v>5</v>
      </c>
      <c r="B41" s="169" t="s">
        <v>82</v>
      </c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 t="n">
        <v>265</v>
      </c>
    </row>
    <row r="42" customFormat="false" ht="15" hidden="false" customHeight="true" outlineLevel="0" collapsed="false">
      <c r="A42" s="168" t="n">
        <v>6</v>
      </c>
      <c r="B42" s="170" t="s">
        <v>83</v>
      </c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 t="n">
        <v>33</v>
      </c>
    </row>
    <row r="43" customFormat="false" ht="24.95" hidden="false" customHeight="true" outlineLevel="0" collapsed="false">
      <c r="A43" s="168" t="n">
        <v>7</v>
      </c>
      <c r="B43" s="169" t="s">
        <v>84</v>
      </c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5" hidden="false" customHeight="true" outlineLevel="0" collapsed="false">
      <c r="A44" s="168" t="n">
        <v>8</v>
      </c>
      <c r="B44" s="169" t="s">
        <v>85</v>
      </c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5" hidden="false" customHeight="true" outlineLevel="0" collapsed="false">
      <c r="A45" s="168" t="n">
        <v>9</v>
      </c>
      <c r="B45" s="179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5" hidden="false" customHeight="true" outlineLevel="0" collapsed="false">
      <c r="A46" s="168" t="n">
        <v>10</v>
      </c>
      <c r="B46" s="180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5" hidden="false" customHeight="true" outlineLevel="0" collapsed="false">
      <c r="A47" s="30" t="s">
        <v>23</v>
      </c>
      <c r="B47" s="30"/>
      <c r="C47" s="37" t="n">
        <f aca="false">SUM(C37:C46)</f>
        <v>0</v>
      </c>
      <c r="D47" s="37" t="n">
        <f aca="false">SUM(D37:D46)</f>
        <v>0</v>
      </c>
      <c r="E47" s="37" t="n">
        <f aca="false">SUM(E37:E46)</f>
        <v>0</v>
      </c>
      <c r="F47" s="37" t="n">
        <f aca="false">SUM(F37:F46)</f>
        <v>0</v>
      </c>
      <c r="G47" s="37" t="n">
        <f aca="false">SUM(G37:G46)</f>
        <v>0</v>
      </c>
      <c r="H47" s="37" t="n">
        <f aca="false">SUM(H37:H46)</f>
        <v>0</v>
      </c>
      <c r="I47" s="37" t="n">
        <f aca="false">SUM(I37:I46)</f>
        <v>0</v>
      </c>
      <c r="J47" s="37" t="n">
        <f aca="false">SUM(J37:J46)</f>
        <v>0</v>
      </c>
      <c r="K47" s="37" t="n">
        <f aca="false">SUM(K37:K46)</f>
        <v>0</v>
      </c>
      <c r="L47" s="37" t="n">
        <f aca="false">SUM(L37:L46)</f>
        <v>0</v>
      </c>
      <c r="M47" s="37" t="n">
        <f aca="false">SUM(M37:M46)</f>
        <v>0</v>
      </c>
      <c r="N47" s="37" t="n">
        <f aca="false">SUM(N37:N46)</f>
        <v>1695</v>
      </c>
    </row>
    <row r="48" customFormat="false" ht="15" hidden="false" customHeight="true" outlineLevel="0" collapsed="false">
      <c r="A48" s="44"/>
      <c r="B48" s="45"/>
      <c r="C48" s="46"/>
      <c r="D48" s="46"/>
      <c r="E48" s="46"/>
      <c r="F48" s="46"/>
      <c r="G48" s="46"/>
      <c r="H48" s="46"/>
      <c r="I48" s="47"/>
      <c r="J48" s="47"/>
      <c r="K48" s="47"/>
      <c r="L48" s="47"/>
      <c r="M48" s="50"/>
      <c r="N48" s="51"/>
    </row>
    <row r="49" customFormat="false" ht="15" hidden="false" customHeight="true" outlineLevel="0" collapsed="false">
      <c r="A49" s="49" t="s">
        <v>101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</row>
    <row r="50" customFormat="false" ht="15" hidden="false" customHeight="true" outlineLevel="0" collapsed="false">
      <c r="A50" s="43" t="s">
        <v>16</v>
      </c>
      <c r="B50" s="53" t="s">
        <v>17</v>
      </c>
      <c r="C50" s="43" t="s">
        <v>26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5" hidden="false" customHeight="true" outlineLevel="0" collapsed="false">
      <c r="A51" s="43"/>
      <c r="B51" s="53"/>
      <c r="C51" s="30" t="n">
        <v>2007</v>
      </c>
      <c r="D51" s="30" t="n">
        <v>2008</v>
      </c>
      <c r="E51" s="30" t="n">
        <v>2009</v>
      </c>
      <c r="F51" s="30" t="n">
        <v>2010</v>
      </c>
      <c r="G51" s="30" t="n">
        <v>2011</v>
      </c>
      <c r="H51" s="30" t="n">
        <v>2012</v>
      </c>
      <c r="I51" s="30" t="n">
        <v>2013</v>
      </c>
      <c r="J51" s="30" t="n">
        <v>2014</v>
      </c>
      <c r="K51" s="30" t="n">
        <v>2015</v>
      </c>
      <c r="L51" s="30" t="n">
        <v>2016</v>
      </c>
      <c r="M51" s="30" t="n">
        <v>2017</v>
      </c>
      <c r="N51" s="30" t="n">
        <v>2018</v>
      </c>
    </row>
    <row r="52" customFormat="false" ht="15" hidden="false" customHeight="true" outlineLevel="0" collapsed="false">
      <c r="A52" s="168" t="n">
        <v>1</v>
      </c>
      <c r="B52" s="169" t="s">
        <v>78</v>
      </c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 t="n">
        <v>519</v>
      </c>
    </row>
    <row r="53" customFormat="false" ht="15" hidden="false" customHeight="true" outlineLevel="0" collapsed="false">
      <c r="A53" s="168" t="n">
        <v>2</v>
      </c>
      <c r="B53" s="170" t="s">
        <v>79</v>
      </c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 t="n">
        <v>285</v>
      </c>
    </row>
    <row r="54" customFormat="false" ht="15" hidden="false" customHeight="true" outlineLevel="0" collapsed="false">
      <c r="A54" s="168" t="n">
        <v>3</v>
      </c>
      <c r="B54" s="170" t="s">
        <v>80</v>
      </c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5" hidden="false" customHeight="true" outlineLevel="0" collapsed="false">
      <c r="A55" s="168" t="n">
        <v>4</v>
      </c>
      <c r="B55" s="169" t="s">
        <v>81</v>
      </c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 t="n">
        <v>5</v>
      </c>
    </row>
    <row r="56" customFormat="false" ht="15" hidden="false" customHeight="true" outlineLevel="0" collapsed="false">
      <c r="A56" s="168" t="n">
        <v>5</v>
      </c>
      <c r="B56" s="169" t="s">
        <v>82</v>
      </c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 t="n">
        <v>131</v>
      </c>
    </row>
    <row r="57" customFormat="false" ht="15" hidden="false" customHeight="true" outlineLevel="0" collapsed="false">
      <c r="A57" s="168" t="n">
        <v>6</v>
      </c>
      <c r="B57" s="170" t="s">
        <v>83</v>
      </c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</row>
    <row r="58" customFormat="false" ht="24.95" hidden="false" customHeight="true" outlineLevel="0" collapsed="false">
      <c r="A58" s="168" t="n">
        <v>7</v>
      </c>
      <c r="B58" s="169" t="s">
        <v>84</v>
      </c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</row>
    <row r="59" customFormat="false" ht="15" hidden="false" customHeight="true" outlineLevel="0" collapsed="false">
      <c r="A59" s="168" t="n">
        <v>8</v>
      </c>
      <c r="B59" s="169" t="s">
        <v>85</v>
      </c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</row>
    <row r="60" customFormat="false" ht="15" hidden="false" customHeight="true" outlineLevel="0" collapsed="false">
      <c r="A60" s="168" t="n">
        <v>9</v>
      </c>
      <c r="B60" s="179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  <row r="61" customFormat="false" ht="15" hidden="false" customHeight="true" outlineLevel="0" collapsed="false">
      <c r="A61" s="168" t="n">
        <v>10</v>
      </c>
      <c r="B61" s="180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</row>
    <row r="62" customFormat="false" ht="15" hidden="false" customHeight="true" outlineLevel="0" collapsed="false">
      <c r="A62" s="30" t="s">
        <v>23</v>
      </c>
      <c r="B62" s="30"/>
      <c r="C62" s="37" t="n">
        <f aca="false">SUM(C52:C61)</f>
        <v>0</v>
      </c>
      <c r="D62" s="37" t="n">
        <f aca="false">SUM(D52:D61)</f>
        <v>0</v>
      </c>
      <c r="E62" s="37" t="n">
        <f aca="false">SUM(E52:E61)</f>
        <v>0</v>
      </c>
      <c r="F62" s="37" t="n">
        <f aca="false">SUM(F52:F61)</f>
        <v>0</v>
      </c>
      <c r="G62" s="37" t="n">
        <f aca="false">SUM(G52:G61)</f>
        <v>0</v>
      </c>
      <c r="H62" s="37" t="n">
        <f aca="false">SUM(H52:H61)</f>
        <v>0</v>
      </c>
      <c r="I62" s="37" t="n">
        <f aca="false">SUM(I52:I61)</f>
        <v>0</v>
      </c>
      <c r="J62" s="37" t="n">
        <f aca="false">SUM(J52:J61)</f>
        <v>0</v>
      </c>
      <c r="K62" s="37" t="n">
        <f aca="false">SUM(K52:K61)</f>
        <v>0</v>
      </c>
      <c r="L62" s="37" t="n">
        <f aca="false">SUM(L52:L61)</f>
        <v>0</v>
      </c>
      <c r="M62" s="37" t="n">
        <f aca="false">SUM(M52:M61)</f>
        <v>0</v>
      </c>
      <c r="N62" s="37" t="n">
        <f aca="false">SUM(N52:N61)</f>
        <v>940</v>
      </c>
    </row>
    <row r="63" customFormat="false" ht="15" hidden="false" customHeight="true" outlineLevel="0" collapsed="false">
      <c r="A63" s="44"/>
      <c r="B63" s="45"/>
      <c r="C63" s="46"/>
      <c r="D63" s="46"/>
      <c r="E63" s="46"/>
      <c r="F63" s="46"/>
      <c r="G63" s="46"/>
      <c r="H63" s="46"/>
      <c r="I63" s="47"/>
      <c r="J63" s="47"/>
      <c r="K63" s="47"/>
      <c r="L63" s="47"/>
      <c r="M63" s="48"/>
      <c r="N63" s="51"/>
    </row>
    <row r="64" customFormat="false" ht="15" hidden="false" customHeight="true" outlineLevel="0" collapsed="false">
      <c r="A64" s="49" t="s">
        <v>101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</row>
    <row r="65" customFormat="false" ht="15" hidden="false" customHeight="true" outlineLevel="0" collapsed="false">
      <c r="A65" s="43" t="s">
        <v>16</v>
      </c>
      <c r="B65" s="53" t="s">
        <v>17</v>
      </c>
      <c r="C65" s="30" t="s">
        <v>27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5" hidden="false" customHeight="true" outlineLevel="0" collapsed="false">
      <c r="A66" s="43"/>
      <c r="B66" s="53"/>
      <c r="C66" s="30" t="n">
        <v>2007</v>
      </c>
      <c r="D66" s="30" t="n">
        <v>2008</v>
      </c>
      <c r="E66" s="30" t="n">
        <v>2009</v>
      </c>
      <c r="F66" s="30" t="n">
        <v>2010</v>
      </c>
      <c r="G66" s="30" t="n">
        <v>2011</v>
      </c>
      <c r="H66" s="30" t="n">
        <v>2012</v>
      </c>
      <c r="I66" s="30" t="n">
        <v>2013</v>
      </c>
      <c r="J66" s="30" t="n">
        <v>2014</v>
      </c>
      <c r="K66" s="30" t="n">
        <v>2015</v>
      </c>
      <c r="L66" s="30" t="n">
        <v>2016</v>
      </c>
      <c r="M66" s="30" t="n">
        <v>2017</v>
      </c>
      <c r="N66" s="30" t="n">
        <v>2018</v>
      </c>
    </row>
    <row r="67" customFormat="false" ht="15" hidden="false" customHeight="true" outlineLevel="0" collapsed="false">
      <c r="A67" s="189" t="n">
        <v>1</v>
      </c>
      <c r="B67" s="190" t="s">
        <v>78</v>
      </c>
      <c r="C67" s="54" t="e">
        <f aca="false">C22/C37*100</f>
        <v>#DIV/0!</v>
      </c>
      <c r="D67" s="54" t="e">
        <f aca="false">D22/D37*100</f>
        <v>#DIV/0!</v>
      </c>
      <c r="E67" s="54" t="e">
        <f aca="false">E22/E37*100</f>
        <v>#DIV/0!</v>
      </c>
      <c r="F67" s="54" t="e">
        <f aca="false">F22/F37*100</f>
        <v>#DIV/0!</v>
      </c>
      <c r="G67" s="54" t="e">
        <f aca="false">G22/G37*100</f>
        <v>#DIV/0!</v>
      </c>
      <c r="H67" s="54" t="e">
        <f aca="false">H22/H37*100</f>
        <v>#DIV/0!</v>
      </c>
      <c r="I67" s="54" t="e">
        <f aca="false">I22/I37*100</f>
        <v>#DIV/0!</v>
      </c>
      <c r="J67" s="54" t="e">
        <f aca="false">J22/J37*100</f>
        <v>#DIV/0!</v>
      </c>
      <c r="K67" s="54" t="e">
        <f aca="false">K22/K37*100</f>
        <v>#DIV/0!</v>
      </c>
      <c r="L67" s="54" t="e">
        <f aca="false">L22/L37*100</f>
        <v>#DIV/0!</v>
      </c>
      <c r="M67" s="54" t="e">
        <f aca="false">M22/M37*100</f>
        <v>#DIV/0!</v>
      </c>
      <c r="N67" s="54" t="n">
        <f aca="false">N22/N37*100</f>
        <v>57.5294117647059</v>
      </c>
    </row>
    <row r="68" customFormat="false" ht="15" hidden="false" customHeight="true" outlineLevel="0" collapsed="false">
      <c r="A68" s="189" t="n">
        <v>2</v>
      </c>
      <c r="B68" s="191" t="s">
        <v>79</v>
      </c>
      <c r="C68" s="54" t="e">
        <f aca="false">C23/C38*100</f>
        <v>#DIV/0!</v>
      </c>
      <c r="D68" s="54" t="e">
        <f aca="false">D23/D38*100</f>
        <v>#DIV/0!</v>
      </c>
      <c r="E68" s="54" t="e">
        <f aca="false">E23/E38*100</f>
        <v>#DIV/0!</v>
      </c>
      <c r="F68" s="54" t="e">
        <f aca="false">F23/F38*100</f>
        <v>#DIV/0!</v>
      </c>
      <c r="G68" s="54" t="e">
        <f aca="false">G23/G38*100</f>
        <v>#DIV/0!</v>
      </c>
      <c r="H68" s="54" t="e">
        <f aca="false">H23/H38*100</f>
        <v>#DIV/0!</v>
      </c>
      <c r="I68" s="54" t="e">
        <f aca="false">I23/I38*100</f>
        <v>#DIV/0!</v>
      </c>
      <c r="J68" s="54" t="e">
        <f aca="false">J23/J38*100</f>
        <v>#DIV/0!</v>
      </c>
      <c r="K68" s="54" t="e">
        <f aca="false">K23/K38*100</f>
        <v>#DIV/0!</v>
      </c>
      <c r="L68" s="54" t="e">
        <f aca="false">L23/L38*100</f>
        <v>#DIV/0!</v>
      </c>
      <c r="M68" s="54" t="e">
        <f aca="false">M23/M38*100</f>
        <v>#DIV/0!</v>
      </c>
      <c r="N68" s="54" t="n">
        <f aca="false">N23/N38*100</f>
        <v>8.36501901140684</v>
      </c>
    </row>
    <row r="69" customFormat="false" ht="15" hidden="false" customHeight="true" outlineLevel="0" collapsed="false">
      <c r="A69" s="189" t="n">
        <v>3</v>
      </c>
      <c r="B69" s="191" t="s">
        <v>80</v>
      </c>
      <c r="C69" s="54" t="e">
        <f aca="false">C24/C39*100</f>
        <v>#DIV/0!</v>
      </c>
      <c r="D69" s="54" t="e">
        <f aca="false">D24/D39*100</f>
        <v>#DIV/0!</v>
      </c>
      <c r="E69" s="54" t="e">
        <f aca="false">E24/E39*100</f>
        <v>#DIV/0!</v>
      </c>
      <c r="F69" s="54" t="e">
        <f aca="false">F24/F39*100</f>
        <v>#DIV/0!</v>
      </c>
      <c r="G69" s="54" t="e">
        <f aca="false">G24/G39*100</f>
        <v>#DIV/0!</v>
      </c>
      <c r="H69" s="54" t="e">
        <f aca="false">H24/H39*100</f>
        <v>#DIV/0!</v>
      </c>
      <c r="I69" s="54" t="e">
        <f aca="false">I24/I39*100</f>
        <v>#DIV/0!</v>
      </c>
      <c r="J69" s="54" t="e">
        <f aca="false">J24/J39*100</f>
        <v>#DIV/0!</v>
      </c>
      <c r="K69" s="54" t="e">
        <f aca="false">K24/K39*100</f>
        <v>#DIV/0!</v>
      </c>
      <c r="L69" s="54" t="e">
        <f aca="false">L24/L39*100</f>
        <v>#DIV/0!</v>
      </c>
      <c r="M69" s="54" t="e">
        <f aca="false">M24/M39*100</f>
        <v>#DIV/0!</v>
      </c>
      <c r="N69" s="54" t="e">
        <f aca="false">N24/N39*100</f>
        <v>#DIV/0!</v>
      </c>
    </row>
    <row r="70" customFormat="false" ht="15" hidden="false" customHeight="true" outlineLevel="0" collapsed="false">
      <c r="A70" s="189" t="n">
        <v>4</v>
      </c>
      <c r="B70" s="190" t="s">
        <v>81</v>
      </c>
      <c r="C70" s="54" t="e">
        <f aca="false">C25/C40*100</f>
        <v>#DIV/0!</v>
      </c>
      <c r="D70" s="54" t="e">
        <f aca="false">D25/D40*100</f>
        <v>#DIV/0!</v>
      </c>
      <c r="E70" s="54" t="e">
        <f aca="false">E25/E40*100</f>
        <v>#DIV/0!</v>
      </c>
      <c r="F70" s="54" t="e">
        <f aca="false">F25/F40*100</f>
        <v>#DIV/0!</v>
      </c>
      <c r="G70" s="54" t="e">
        <f aca="false">G25/G40*100</f>
        <v>#DIV/0!</v>
      </c>
      <c r="H70" s="54" t="e">
        <f aca="false">H25/H40*100</f>
        <v>#DIV/0!</v>
      </c>
      <c r="I70" s="54" t="e">
        <f aca="false">I25/I40*100</f>
        <v>#DIV/0!</v>
      </c>
      <c r="J70" s="54" t="e">
        <f aca="false">J25/J40*100</f>
        <v>#DIV/0!</v>
      </c>
      <c r="K70" s="54" t="e">
        <f aca="false">K25/K40*100</f>
        <v>#DIV/0!</v>
      </c>
      <c r="L70" s="54" t="e">
        <f aca="false">L25/L40*100</f>
        <v>#DIV/0!</v>
      </c>
      <c r="M70" s="54" t="e">
        <f aca="false">M25/M40*100</f>
        <v>#DIV/0!</v>
      </c>
      <c r="N70" s="54" t="n">
        <f aca="false">N25/N40*100</f>
        <v>12.3239436619718</v>
      </c>
    </row>
    <row r="71" customFormat="false" ht="15" hidden="false" customHeight="true" outlineLevel="0" collapsed="false">
      <c r="A71" s="189" t="n">
        <v>5</v>
      </c>
      <c r="B71" s="190" t="s">
        <v>82</v>
      </c>
      <c r="C71" s="54" t="e">
        <f aca="false">C26/C41*100</f>
        <v>#DIV/0!</v>
      </c>
      <c r="D71" s="54" t="e">
        <f aca="false">D26/D41*100</f>
        <v>#DIV/0!</v>
      </c>
      <c r="E71" s="54" t="e">
        <f aca="false">E26/E41*100</f>
        <v>#DIV/0!</v>
      </c>
      <c r="F71" s="54" t="e">
        <f aca="false">F26/F41*100</f>
        <v>#DIV/0!</v>
      </c>
      <c r="G71" s="54" t="e">
        <f aca="false">G26/G41*100</f>
        <v>#DIV/0!</v>
      </c>
      <c r="H71" s="54" t="e">
        <f aca="false">H26/H41*100</f>
        <v>#DIV/0!</v>
      </c>
      <c r="I71" s="54" t="e">
        <f aca="false">I26/I41*100</f>
        <v>#DIV/0!</v>
      </c>
      <c r="J71" s="54" t="e">
        <f aca="false">J26/J41*100</f>
        <v>#DIV/0!</v>
      </c>
      <c r="K71" s="54" t="e">
        <f aca="false">K26/K41*100</f>
        <v>#DIV/0!</v>
      </c>
      <c r="L71" s="54" t="e">
        <f aca="false">L26/L41*100</f>
        <v>#DIV/0!</v>
      </c>
      <c r="M71" s="54" t="e">
        <f aca="false">M26/M41*100</f>
        <v>#DIV/0!</v>
      </c>
      <c r="N71" s="54" t="n">
        <f aca="false">N26/N41*100</f>
        <v>70.188679245283</v>
      </c>
    </row>
    <row r="72" customFormat="false" ht="15" hidden="false" customHeight="true" outlineLevel="0" collapsed="false">
      <c r="A72" s="189" t="n">
        <v>6</v>
      </c>
      <c r="B72" s="191" t="s">
        <v>83</v>
      </c>
      <c r="C72" s="54" t="e">
        <f aca="false">C27/C42*100</f>
        <v>#DIV/0!</v>
      </c>
      <c r="D72" s="54" t="e">
        <f aca="false">D27/D42*100</f>
        <v>#DIV/0!</v>
      </c>
      <c r="E72" s="54" t="e">
        <f aca="false">E27/E42*100</f>
        <v>#DIV/0!</v>
      </c>
      <c r="F72" s="54" t="e">
        <f aca="false">F27/F42*100</f>
        <v>#DIV/0!</v>
      </c>
      <c r="G72" s="54" t="e">
        <f aca="false">G27/G42*100</f>
        <v>#DIV/0!</v>
      </c>
      <c r="H72" s="54" t="e">
        <f aca="false">H27/H42*100</f>
        <v>#DIV/0!</v>
      </c>
      <c r="I72" s="54" t="e">
        <f aca="false">I27/I42*100</f>
        <v>#DIV/0!</v>
      </c>
      <c r="J72" s="54" t="e">
        <f aca="false">J27/J42*100</f>
        <v>#DIV/0!</v>
      </c>
      <c r="K72" s="54" t="e">
        <f aca="false">K27/K42*100</f>
        <v>#DIV/0!</v>
      </c>
      <c r="L72" s="54" t="e">
        <f aca="false">L27/L42*100</f>
        <v>#DIV/0!</v>
      </c>
      <c r="M72" s="54" t="e">
        <f aca="false">M27/M42*100</f>
        <v>#DIV/0!</v>
      </c>
      <c r="N72" s="54" t="n">
        <f aca="false">N27/N42*100</f>
        <v>0</v>
      </c>
    </row>
    <row r="73" customFormat="false" ht="24.95" hidden="false" customHeight="true" outlineLevel="0" collapsed="false">
      <c r="A73" s="189" t="n">
        <v>7</v>
      </c>
      <c r="B73" s="190" t="s">
        <v>84</v>
      </c>
      <c r="C73" s="54" t="e">
        <f aca="false">C28/C43*100</f>
        <v>#DIV/0!</v>
      </c>
      <c r="D73" s="54" t="e">
        <f aca="false">D28/D43*100</f>
        <v>#DIV/0!</v>
      </c>
      <c r="E73" s="54" t="e">
        <f aca="false">E28/E43*100</f>
        <v>#DIV/0!</v>
      </c>
      <c r="F73" s="54" t="e">
        <f aca="false">F28/F43*100</f>
        <v>#DIV/0!</v>
      </c>
      <c r="G73" s="54" t="e">
        <f aca="false">G28/G43*100</f>
        <v>#DIV/0!</v>
      </c>
      <c r="H73" s="54" t="e">
        <f aca="false">H28/H43*100</f>
        <v>#DIV/0!</v>
      </c>
      <c r="I73" s="54" t="e">
        <f aca="false">I28/I43*100</f>
        <v>#DIV/0!</v>
      </c>
      <c r="J73" s="54" t="e">
        <f aca="false">J28/J43*100</f>
        <v>#DIV/0!</v>
      </c>
      <c r="K73" s="54" t="e">
        <f aca="false">K28/K43*100</f>
        <v>#DIV/0!</v>
      </c>
      <c r="L73" s="54" t="e">
        <f aca="false">L28/L43*100</f>
        <v>#DIV/0!</v>
      </c>
      <c r="M73" s="54" t="e">
        <f aca="false">M28/M43*100</f>
        <v>#DIV/0!</v>
      </c>
      <c r="N73" s="54" t="e">
        <f aca="false">N28/N43*100</f>
        <v>#DIV/0!</v>
      </c>
    </row>
    <row r="74" customFormat="false" ht="15" hidden="false" customHeight="true" outlineLevel="0" collapsed="false">
      <c r="A74" s="189" t="n">
        <v>8</v>
      </c>
      <c r="B74" s="190" t="s">
        <v>85</v>
      </c>
      <c r="C74" s="54" t="e">
        <f aca="false">C29/C44*100</f>
        <v>#DIV/0!</v>
      </c>
      <c r="D74" s="54" t="e">
        <f aca="false">D29/D44*100</f>
        <v>#DIV/0!</v>
      </c>
      <c r="E74" s="54" t="e">
        <f aca="false">E29/E44*100</f>
        <v>#DIV/0!</v>
      </c>
      <c r="F74" s="54" t="e">
        <f aca="false">F29/F44*100</f>
        <v>#DIV/0!</v>
      </c>
      <c r="G74" s="54" t="e">
        <f aca="false">G29/G44*100</f>
        <v>#DIV/0!</v>
      </c>
      <c r="H74" s="54" t="e">
        <f aca="false">H29/H44*100</f>
        <v>#DIV/0!</v>
      </c>
      <c r="I74" s="54" t="e">
        <f aca="false">I29/I44*100</f>
        <v>#DIV/0!</v>
      </c>
      <c r="J74" s="54" t="e">
        <f aca="false">J29/J44*100</f>
        <v>#DIV/0!</v>
      </c>
      <c r="K74" s="54" t="e">
        <f aca="false">K29/K44*100</f>
        <v>#DIV/0!</v>
      </c>
      <c r="L74" s="54" t="e">
        <f aca="false">L29/L44*100</f>
        <v>#DIV/0!</v>
      </c>
      <c r="M74" s="54" t="e">
        <f aca="false">M29/M44*100</f>
        <v>#DIV/0!</v>
      </c>
      <c r="N74" s="54" t="e">
        <f aca="false">N29/N44*100</f>
        <v>#DIV/0!</v>
      </c>
    </row>
    <row r="75" customFormat="false" ht="15" hidden="false" customHeight="true" outlineLevel="0" collapsed="false">
      <c r="A75" s="189" t="n">
        <v>9</v>
      </c>
      <c r="B75" s="191"/>
      <c r="C75" s="54" t="e">
        <f aca="false">C30/C45*100</f>
        <v>#DIV/0!</v>
      </c>
      <c r="D75" s="54" t="e">
        <f aca="false">D30/D45*100</f>
        <v>#DIV/0!</v>
      </c>
      <c r="E75" s="54" t="e">
        <f aca="false">E30/E45*100</f>
        <v>#DIV/0!</v>
      </c>
      <c r="F75" s="54" t="e">
        <f aca="false">F30/F45*100</f>
        <v>#DIV/0!</v>
      </c>
      <c r="G75" s="54" t="e">
        <f aca="false">G30/G45*100</f>
        <v>#DIV/0!</v>
      </c>
      <c r="H75" s="54" t="e">
        <f aca="false">H30/H45*100</f>
        <v>#DIV/0!</v>
      </c>
      <c r="I75" s="54" t="e">
        <f aca="false">I30/I45*100</f>
        <v>#DIV/0!</v>
      </c>
      <c r="J75" s="54" t="e">
        <f aca="false">J30/J45*100</f>
        <v>#DIV/0!</v>
      </c>
      <c r="K75" s="54" t="e">
        <f aca="false">K30/K45*100</f>
        <v>#DIV/0!</v>
      </c>
      <c r="L75" s="54" t="e">
        <f aca="false">L30/L45*100</f>
        <v>#DIV/0!</v>
      </c>
      <c r="M75" s="54" t="e">
        <f aca="false">M30/M45*100</f>
        <v>#DIV/0!</v>
      </c>
      <c r="N75" s="54" t="e">
        <f aca="false">N30/N45*100</f>
        <v>#DIV/0!</v>
      </c>
    </row>
    <row r="76" customFormat="false" ht="15" hidden="false" customHeight="true" outlineLevel="0" collapsed="false">
      <c r="A76" s="189" t="n">
        <v>10</v>
      </c>
      <c r="B76" s="191"/>
      <c r="C76" s="54" t="e">
        <f aca="false">C31/C46*100</f>
        <v>#DIV/0!</v>
      </c>
      <c r="D76" s="54" t="e">
        <f aca="false">D31/D46*100</f>
        <v>#DIV/0!</v>
      </c>
      <c r="E76" s="54" t="e">
        <f aca="false">E31/E46*100</f>
        <v>#DIV/0!</v>
      </c>
      <c r="F76" s="54" t="e">
        <f aca="false">F31/F46*100</f>
        <v>#DIV/0!</v>
      </c>
      <c r="G76" s="54" t="e">
        <f aca="false">G31/G46*100</f>
        <v>#DIV/0!</v>
      </c>
      <c r="H76" s="54" t="e">
        <f aca="false">H31/H46*100</f>
        <v>#DIV/0!</v>
      </c>
      <c r="I76" s="54" t="e">
        <f aca="false">I31/I46*100</f>
        <v>#DIV/0!</v>
      </c>
      <c r="J76" s="54" t="e">
        <f aca="false">J31/J46*100</f>
        <v>#DIV/0!</v>
      </c>
      <c r="K76" s="54" t="e">
        <f aca="false">K31/K46*100</f>
        <v>#DIV/0!</v>
      </c>
      <c r="L76" s="54" t="e">
        <f aca="false">L31/L46*100</f>
        <v>#DIV/0!</v>
      </c>
      <c r="M76" s="54" t="e">
        <f aca="false">M31/M46*100</f>
        <v>#DIV/0!</v>
      </c>
      <c r="N76" s="54" t="e">
        <f aca="false">N31/N46*100</f>
        <v>#DIV/0!</v>
      </c>
    </row>
    <row r="77" customFormat="false" ht="15" hidden="false" customHeight="true" outlineLevel="0" collapsed="false">
      <c r="A77" s="30" t="s">
        <v>23</v>
      </c>
      <c r="B77" s="30"/>
      <c r="C77" s="54" t="e">
        <f aca="false">C32/C47*100</f>
        <v>#DIV/0!</v>
      </c>
      <c r="D77" s="54" t="e">
        <f aca="false">D32/D47*100</f>
        <v>#DIV/0!</v>
      </c>
      <c r="E77" s="54" t="e">
        <f aca="false">E32/E47*100</f>
        <v>#DIV/0!</v>
      </c>
      <c r="F77" s="54" t="e">
        <f aca="false">F32/F47*100</f>
        <v>#DIV/0!</v>
      </c>
      <c r="G77" s="54" t="e">
        <f aca="false">G32/G47*100</f>
        <v>#DIV/0!</v>
      </c>
      <c r="H77" s="54" t="e">
        <f aca="false">H32/H47*100</f>
        <v>#DIV/0!</v>
      </c>
      <c r="I77" s="54" t="e">
        <f aca="false">I32/I47*100</f>
        <v>#DIV/0!</v>
      </c>
      <c r="J77" s="54" t="e">
        <f aca="false">J32/J47*100</f>
        <v>#DIV/0!</v>
      </c>
      <c r="K77" s="54" t="e">
        <f aca="false">K32/K47*100</f>
        <v>#DIV/0!</v>
      </c>
      <c r="L77" s="54" t="e">
        <f aca="false">L32/L47*100</f>
        <v>#DIV/0!</v>
      </c>
      <c r="M77" s="54" t="e">
        <f aca="false">M32/M47*100</f>
        <v>#DIV/0!</v>
      </c>
      <c r="N77" s="54" t="n">
        <f aca="false">N32/N47*100</f>
        <v>43.1858407079646</v>
      </c>
    </row>
    <row r="78" customFormat="false" ht="15" hidden="false" customHeight="true" outlineLevel="0" collapsed="false">
      <c r="A78" s="44"/>
      <c r="B78" s="45"/>
      <c r="C78" s="46"/>
      <c r="D78" s="46"/>
      <c r="E78" s="46"/>
      <c r="F78" s="46"/>
      <c r="G78" s="46"/>
      <c r="H78" s="46"/>
      <c r="I78" s="47"/>
      <c r="J78" s="47"/>
      <c r="K78" s="47"/>
      <c r="L78" s="47"/>
      <c r="M78" s="48"/>
      <c r="N78" s="51"/>
    </row>
    <row r="79" customFormat="false" ht="15" hidden="false" customHeight="true" outlineLevel="0" collapsed="false">
      <c r="A79" s="49" t="s">
        <v>101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</row>
    <row r="80" customFormat="false" ht="15" hidden="false" customHeight="true" outlineLevel="0" collapsed="false">
      <c r="A80" s="30" t="s">
        <v>16</v>
      </c>
      <c r="B80" s="31" t="s">
        <v>17</v>
      </c>
      <c r="C80" s="30" t="s">
        <v>29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</row>
    <row r="81" customFormat="false" ht="15" hidden="false" customHeight="true" outlineLevel="0" collapsed="false">
      <c r="A81" s="30"/>
      <c r="B81" s="31"/>
      <c r="C81" s="30" t="n">
        <v>2007</v>
      </c>
      <c r="D81" s="30" t="n">
        <v>2008</v>
      </c>
      <c r="E81" s="30" t="n">
        <v>2009</v>
      </c>
      <c r="F81" s="30" t="n">
        <v>2010</v>
      </c>
      <c r="G81" s="30" t="n">
        <v>2011</v>
      </c>
      <c r="H81" s="30" t="n">
        <v>2012</v>
      </c>
      <c r="I81" s="30" t="n">
        <v>2013</v>
      </c>
      <c r="J81" s="30" t="n">
        <v>2014</v>
      </c>
      <c r="K81" s="30" t="n">
        <v>2015</v>
      </c>
      <c r="L81" s="30" t="n">
        <v>2016</v>
      </c>
      <c r="M81" s="30" t="n">
        <v>2017</v>
      </c>
      <c r="N81" s="30" t="n">
        <v>2018</v>
      </c>
    </row>
    <row r="82" customFormat="false" ht="15" hidden="false" customHeight="true" outlineLevel="0" collapsed="false">
      <c r="A82" s="189" t="n">
        <v>1</v>
      </c>
      <c r="B82" s="190" t="s">
        <v>78</v>
      </c>
      <c r="C82" s="61"/>
      <c r="D82" s="56"/>
      <c r="E82" s="57" t="e">
        <f aca="false">E97/E22</f>
        <v>#DIV/0!</v>
      </c>
      <c r="F82" s="57" t="e">
        <f aca="false">F97/F22</f>
        <v>#DIV/0!</v>
      </c>
      <c r="G82" s="57" t="e">
        <f aca="false">G97/G22</f>
        <v>#DIV/0!</v>
      </c>
      <c r="H82" s="57" t="e">
        <f aca="false">H97/H22</f>
        <v>#DIV/0!</v>
      </c>
      <c r="I82" s="57" t="e">
        <f aca="false">I97/I22</f>
        <v>#DIV/0!</v>
      </c>
      <c r="J82" s="57" t="e">
        <f aca="false">J97/J22</f>
        <v>#DIV/0!</v>
      </c>
      <c r="K82" s="57" t="e">
        <f aca="false">K97/K22</f>
        <v>#DIV/0!</v>
      </c>
      <c r="L82" s="57" t="e">
        <f aca="false">L97/L22</f>
        <v>#DIV/0!</v>
      </c>
      <c r="M82" s="57" t="e">
        <f aca="false">M97/M22</f>
        <v>#DIV/0!</v>
      </c>
      <c r="N82" s="57" t="n">
        <f aca="false">N97/N22</f>
        <v>64.2719836400818</v>
      </c>
    </row>
    <row r="83" customFormat="false" ht="15" hidden="false" customHeight="true" outlineLevel="0" collapsed="false">
      <c r="A83" s="189" t="n">
        <v>2</v>
      </c>
      <c r="B83" s="191" t="s">
        <v>79</v>
      </c>
      <c r="C83" s="60"/>
      <c r="D83" s="56"/>
      <c r="E83" s="57" t="e">
        <f aca="false">E98/E23</f>
        <v>#DIV/0!</v>
      </c>
      <c r="F83" s="57" t="e">
        <f aca="false">F98/F23</f>
        <v>#DIV/0!</v>
      </c>
      <c r="G83" s="57" t="e">
        <f aca="false">G98/G23</f>
        <v>#DIV/0!</v>
      </c>
      <c r="H83" s="57" t="e">
        <f aca="false">H98/H23</f>
        <v>#DIV/0!</v>
      </c>
      <c r="I83" s="57" t="e">
        <f aca="false">I98/I23</f>
        <v>#DIV/0!</v>
      </c>
      <c r="J83" s="57" t="e">
        <f aca="false">J98/J23</f>
        <v>#DIV/0!</v>
      </c>
      <c r="K83" s="57" t="e">
        <f aca="false">K98/K23</f>
        <v>#DIV/0!</v>
      </c>
      <c r="L83" s="57" t="e">
        <f aca="false">L98/L23</f>
        <v>#DIV/0!</v>
      </c>
      <c r="M83" s="57" t="e">
        <f aca="false">M98/M23</f>
        <v>#DIV/0!</v>
      </c>
      <c r="N83" s="57" t="n">
        <f aca="false">N98/N23</f>
        <v>15</v>
      </c>
    </row>
    <row r="84" customFormat="false" ht="15" hidden="false" customHeight="true" outlineLevel="0" collapsed="false">
      <c r="A84" s="189" t="n">
        <v>3</v>
      </c>
      <c r="B84" s="191" t="s">
        <v>80</v>
      </c>
      <c r="C84" s="61"/>
      <c r="D84" s="56"/>
      <c r="E84" s="57" t="e">
        <f aca="false">E99/E24</f>
        <v>#DIV/0!</v>
      </c>
      <c r="F84" s="57" t="e">
        <f aca="false">F99/F24</f>
        <v>#DIV/0!</v>
      </c>
      <c r="G84" s="57" t="e">
        <f aca="false">G99/G24</f>
        <v>#DIV/0!</v>
      </c>
      <c r="H84" s="57" t="e">
        <f aca="false">H99/H24</f>
        <v>#DIV/0!</v>
      </c>
      <c r="I84" s="57" t="e">
        <f aca="false">I99/I24</f>
        <v>#DIV/0!</v>
      </c>
      <c r="J84" s="57" t="e">
        <f aca="false">J99/J24</f>
        <v>#DIV/0!</v>
      </c>
      <c r="K84" s="57" t="e">
        <f aca="false">K99/K24</f>
        <v>#DIV/0!</v>
      </c>
      <c r="L84" s="57" t="e">
        <f aca="false">L99/L24</f>
        <v>#DIV/0!</v>
      </c>
      <c r="M84" s="57" t="e">
        <f aca="false">M99/M24</f>
        <v>#DIV/0!</v>
      </c>
      <c r="N84" s="57" t="e">
        <f aca="false">N99/N24</f>
        <v>#DIV/0!</v>
      </c>
    </row>
    <row r="85" customFormat="false" ht="15" hidden="false" customHeight="true" outlineLevel="0" collapsed="false">
      <c r="A85" s="189" t="n">
        <v>4</v>
      </c>
      <c r="B85" s="190" t="s">
        <v>81</v>
      </c>
      <c r="C85" s="60"/>
      <c r="D85" s="56"/>
      <c r="E85" s="57" t="e">
        <f aca="false">E100/E25</f>
        <v>#DIV/0!</v>
      </c>
      <c r="F85" s="57" t="e">
        <f aca="false">F100/F25</f>
        <v>#DIV/0!</v>
      </c>
      <c r="G85" s="57" t="e">
        <f aca="false">G100/G25</f>
        <v>#DIV/0!</v>
      </c>
      <c r="H85" s="57" t="e">
        <f aca="false">H100/H25</f>
        <v>#DIV/0!</v>
      </c>
      <c r="I85" s="57" t="e">
        <f aca="false">I100/I25</f>
        <v>#DIV/0!</v>
      </c>
      <c r="J85" s="57" t="e">
        <f aca="false">J100/J25</f>
        <v>#DIV/0!</v>
      </c>
      <c r="K85" s="57" t="e">
        <f aca="false">K100/K25</f>
        <v>#DIV/0!</v>
      </c>
      <c r="L85" s="57" t="e">
        <f aca="false">L100/L25</f>
        <v>#DIV/0!</v>
      </c>
      <c r="M85" s="57" t="e">
        <f aca="false">M100/M25</f>
        <v>#DIV/0!</v>
      </c>
      <c r="N85" s="57" t="n">
        <f aca="false">N100/N25</f>
        <v>77.4285714285714</v>
      </c>
    </row>
    <row r="86" customFormat="false" ht="15" hidden="false" customHeight="true" outlineLevel="0" collapsed="false">
      <c r="A86" s="189" t="n">
        <v>5</v>
      </c>
      <c r="B86" s="190" t="s">
        <v>82</v>
      </c>
      <c r="C86" s="60"/>
      <c r="D86" s="56"/>
      <c r="E86" s="57" t="e">
        <f aca="false">E101/E26</f>
        <v>#DIV/0!</v>
      </c>
      <c r="F86" s="57" t="e">
        <f aca="false">F101/F26</f>
        <v>#DIV/0!</v>
      </c>
      <c r="G86" s="57" t="e">
        <f aca="false">G101/G26</f>
        <v>#DIV/0!</v>
      </c>
      <c r="H86" s="57" t="e">
        <f aca="false">H101/H26</f>
        <v>#DIV/0!</v>
      </c>
      <c r="I86" s="57" t="e">
        <f aca="false">I101/I26</f>
        <v>#DIV/0!</v>
      </c>
      <c r="J86" s="57" t="e">
        <f aca="false">J101/J26</f>
        <v>#DIV/0!</v>
      </c>
      <c r="K86" s="57" t="e">
        <f aca="false">K101/K26</f>
        <v>#DIV/0!</v>
      </c>
      <c r="L86" s="57" t="e">
        <f aca="false">L101/L26</f>
        <v>#DIV/0!</v>
      </c>
      <c r="M86" s="57" t="e">
        <f aca="false">M101/M26</f>
        <v>#DIV/0!</v>
      </c>
      <c r="N86" s="57" t="n">
        <f aca="false">N101/N26</f>
        <v>158.698924731183</v>
      </c>
    </row>
    <row r="87" customFormat="false" ht="15" hidden="false" customHeight="true" outlineLevel="0" collapsed="false">
      <c r="A87" s="189" t="n">
        <v>6</v>
      </c>
      <c r="B87" s="191" t="s">
        <v>83</v>
      </c>
      <c r="C87" s="60"/>
      <c r="D87" s="56"/>
      <c r="E87" s="57" t="e">
        <f aca="false">E102/E27</f>
        <v>#DIV/0!</v>
      </c>
      <c r="F87" s="57" t="e">
        <f aca="false">F102/F27</f>
        <v>#DIV/0!</v>
      </c>
      <c r="G87" s="57" t="e">
        <f aca="false">G102/G27</f>
        <v>#DIV/0!</v>
      </c>
      <c r="H87" s="57" t="e">
        <f aca="false">H102/H27</f>
        <v>#DIV/0!</v>
      </c>
      <c r="I87" s="57" t="e">
        <f aca="false">I102/I27</f>
        <v>#DIV/0!</v>
      </c>
      <c r="J87" s="57" t="e">
        <f aca="false">J102/J27</f>
        <v>#DIV/0!</v>
      </c>
      <c r="K87" s="57" t="e">
        <f aca="false">K102/K27</f>
        <v>#DIV/0!</v>
      </c>
      <c r="L87" s="57" t="e">
        <f aca="false">L102/L27</f>
        <v>#DIV/0!</v>
      </c>
      <c r="M87" s="57" t="e">
        <f aca="false">M102/M27</f>
        <v>#DIV/0!</v>
      </c>
      <c r="N87" s="57" t="e">
        <f aca="false">N102/N27</f>
        <v>#DIV/0!</v>
      </c>
    </row>
    <row r="88" customFormat="false" ht="24.95" hidden="false" customHeight="true" outlineLevel="0" collapsed="false">
      <c r="A88" s="189" t="n">
        <v>7</v>
      </c>
      <c r="B88" s="190" t="s">
        <v>84</v>
      </c>
      <c r="C88" s="55"/>
      <c r="D88" s="56"/>
      <c r="E88" s="57" t="e">
        <f aca="false">E103/E28</f>
        <v>#DIV/0!</v>
      </c>
      <c r="F88" s="57" t="e">
        <f aca="false">F103/F28</f>
        <v>#DIV/0!</v>
      </c>
      <c r="G88" s="57" t="e">
        <f aca="false">G103/G28</f>
        <v>#DIV/0!</v>
      </c>
      <c r="H88" s="57" t="e">
        <f aca="false">H103/H28</f>
        <v>#DIV/0!</v>
      </c>
      <c r="I88" s="57" t="e">
        <f aca="false">I103/I28</f>
        <v>#DIV/0!</v>
      </c>
      <c r="J88" s="57" t="e">
        <f aca="false">J103/J28</f>
        <v>#DIV/0!</v>
      </c>
      <c r="K88" s="57" t="e">
        <f aca="false">K103/K28</f>
        <v>#DIV/0!</v>
      </c>
      <c r="L88" s="57" t="e">
        <f aca="false">L103/L28</f>
        <v>#DIV/0!</v>
      </c>
      <c r="M88" s="57" t="e">
        <f aca="false">M103/M28</f>
        <v>#DIV/0!</v>
      </c>
      <c r="N88" s="57" t="e">
        <f aca="false">N103/N28</f>
        <v>#DIV/0!</v>
      </c>
    </row>
    <row r="89" customFormat="false" ht="15" hidden="false" customHeight="true" outlineLevel="0" collapsed="false">
      <c r="A89" s="189" t="n">
        <v>8</v>
      </c>
      <c r="B89" s="190" t="s">
        <v>85</v>
      </c>
      <c r="C89" s="60"/>
      <c r="D89" s="56"/>
      <c r="E89" s="57" t="e">
        <f aca="false">E104/E29</f>
        <v>#DIV/0!</v>
      </c>
      <c r="F89" s="57" t="e">
        <f aca="false">F104/F29</f>
        <v>#DIV/0!</v>
      </c>
      <c r="G89" s="57" t="e">
        <f aca="false">G104/G29</f>
        <v>#DIV/0!</v>
      </c>
      <c r="H89" s="57" t="e">
        <f aca="false">H104/H29</f>
        <v>#DIV/0!</v>
      </c>
      <c r="I89" s="57" t="e">
        <f aca="false">I104/I29</f>
        <v>#DIV/0!</v>
      </c>
      <c r="J89" s="57" t="e">
        <f aca="false">J104/J29</f>
        <v>#DIV/0!</v>
      </c>
      <c r="K89" s="57" t="e">
        <f aca="false">K104/K29</f>
        <v>#DIV/0!</v>
      </c>
      <c r="L89" s="57" t="e">
        <f aca="false">L104/L29</f>
        <v>#DIV/0!</v>
      </c>
      <c r="M89" s="57" t="e">
        <f aca="false">M104/M29</f>
        <v>#DIV/0!</v>
      </c>
      <c r="N89" s="57" t="e">
        <f aca="false">N104/N29</f>
        <v>#DIV/0!</v>
      </c>
    </row>
    <row r="90" customFormat="false" ht="15" hidden="false" customHeight="true" outlineLevel="0" collapsed="false">
      <c r="A90" s="189" t="n">
        <v>9</v>
      </c>
      <c r="B90" s="191"/>
      <c r="C90" s="60"/>
      <c r="D90" s="56"/>
      <c r="E90" s="57" t="e">
        <f aca="false">E105/E30</f>
        <v>#DIV/0!</v>
      </c>
      <c r="F90" s="57" t="e">
        <f aca="false">F105/F30</f>
        <v>#DIV/0!</v>
      </c>
      <c r="G90" s="57" t="e">
        <f aca="false">G105/G30</f>
        <v>#DIV/0!</v>
      </c>
      <c r="H90" s="57" t="e">
        <f aca="false">H105/H30</f>
        <v>#DIV/0!</v>
      </c>
      <c r="I90" s="57" t="e">
        <f aca="false">I105/I30</f>
        <v>#DIV/0!</v>
      </c>
      <c r="J90" s="57" t="e">
        <f aca="false">J105/J30</f>
        <v>#DIV/0!</v>
      </c>
      <c r="K90" s="57" t="e">
        <f aca="false">K105/K30</f>
        <v>#DIV/0!</v>
      </c>
      <c r="L90" s="57" t="e">
        <f aca="false">L105/L30</f>
        <v>#DIV/0!</v>
      </c>
      <c r="M90" s="57" t="e">
        <f aca="false">M105/M30</f>
        <v>#DIV/0!</v>
      </c>
      <c r="N90" s="57" t="e">
        <f aca="false">N105/N30</f>
        <v>#DIV/0!</v>
      </c>
    </row>
    <row r="91" customFormat="false" ht="15" hidden="false" customHeight="true" outlineLevel="0" collapsed="false">
      <c r="A91" s="189" t="n">
        <v>10</v>
      </c>
      <c r="B91" s="191"/>
      <c r="C91" s="60"/>
      <c r="D91" s="56"/>
      <c r="E91" s="57" t="e">
        <f aca="false">E106/E31</f>
        <v>#DIV/0!</v>
      </c>
      <c r="F91" s="57" t="e">
        <f aca="false">F106/F31</f>
        <v>#DIV/0!</v>
      </c>
      <c r="G91" s="57" t="e">
        <f aca="false">G106/G31</f>
        <v>#DIV/0!</v>
      </c>
      <c r="H91" s="57" t="e">
        <f aca="false">H106/H31</f>
        <v>#DIV/0!</v>
      </c>
      <c r="I91" s="57" t="e">
        <f aca="false">I106/I31</f>
        <v>#DIV/0!</v>
      </c>
      <c r="J91" s="57" t="e">
        <f aca="false">J106/J31</f>
        <v>#DIV/0!</v>
      </c>
      <c r="K91" s="57" t="e">
        <f aca="false">K106/K31</f>
        <v>#DIV/0!</v>
      </c>
      <c r="L91" s="57" t="e">
        <f aca="false">L106/L31</f>
        <v>#DIV/0!</v>
      </c>
      <c r="M91" s="57" t="e">
        <f aca="false">M106/M31</f>
        <v>#DIV/0!</v>
      </c>
      <c r="N91" s="57" t="e">
        <f aca="false">N106/N31</f>
        <v>#DIV/0!</v>
      </c>
    </row>
    <row r="92" customFormat="false" ht="15" hidden="false" customHeight="true" outlineLevel="0" collapsed="false">
      <c r="A92" s="30" t="s">
        <v>23</v>
      </c>
      <c r="B92" s="30"/>
      <c r="C92" s="64"/>
      <c r="D92" s="56"/>
      <c r="E92" s="57" t="e">
        <f aca="false">E107/E32</f>
        <v>#DIV/0!</v>
      </c>
      <c r="F92" s="57" t="e">
        <f aca="false">F107/F32</f>
        <v>#DIV/0!</v>
      </c>
      <c r="G92" s="57" t="e">
        <f aca="false">G107/G32</f>
        <v>#DIV/0!</v>
      </c>
      <c r="H92" s="57" t="e">
        <f aca="false">H107/H32</f>
        <v>#DIV/0!</v>
      </c>
      <c r="I92" s="57" t="e">
        <f aca="false">I107/I32</f>
        <v>#DIV/0!</v>
      </c>
      <c r="J92" s="57" t="e">
        <f aca="false">J107/J32</f>
        <v>#DIV/0!</v>
      </c>
      <c r="K92" s="57" t="e">
        <f aca="false">K107/K32</f>
        <v>#DIV/0!</v>
      </c>
      <c r="L92" s="57" t="e">
        <f aca="false">L107/L32</f>
        <v>#DIV/0!</v>
      </c>
      <c r="M92" s="57" t="e">
        <f aca="false">M107/M32</f>
        <v>#DIV/0!</v>
      </c>
      <c r="N92" s="57" t="n">
        <f aca="false">N107/N32</f>
        <v>87.4139344262295</v>
      </c>
    </row>
    <row r="93" customFormat="false" ht="1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5" hidden="false" customHeight="true" outlineLevel="0" collapsed="false">
      <c r="A94" s="99" t="s">
        <v>101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</row>
    <row r="95" customFormat="false" ht="15" hidden="false" customHeight="true" outlineLevel="0" collapsed="false">
      <c r="A95" s="70" t="s">
        <v>16</v>
      </c>
      <c r="B95" s="71" t="s">
        <v>17</v>
      </c>
      <c r="C95" s="70" t="s">
        <v>30</v>
      </c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  <row r="96" customFormat="false" ht="15" hidden="false" customHeight="true" outlineLevel="0" collapsed="false">
      <c r="A96" s="70"/>
      <c r="B96" s="71"/>
      <c r="C96" s="72" t="n">
        <v>2007</v>
      </c>
      <c r="D96" s="72" t="n">
        <v>2008</v>
      </c>
      <c r="E96" s="72" t="n">
        <v>2009</v>
      </c>
      <c r="F96" s="72" t="n">
        <v>2010</v>
      </c>
      <c r="G96" s="72" t="n">
        <v>2011</v>
      </c>
      <c r="H96" s="72" t="n">
        <v>2012</v>
      </c>
      <c r="I96" s="72" t="n">
        <v>2013</v>
      </c>
      <c r="J96" s="72" t="n">
        <v>2014</v>
      </c>
      <c r="K96" s="72" t="n">
        <v>2015</v>
      </c>
      <c r="L96" s="72" t="n">
        <v>2016</v>
      </c>
      <c r="M96" s="72" t="n">
        <v>2017</v>
      </c>
      <c r="N96" s="72" t="n">
        <v>2018</v>
      </c>
    </row>
    <row r="97" customFormat="false" ht="15" hidden="false" customHeight="true" outlineLevel="0" collapsed="false">
      <c r="A97" s="168" t="n">
        <v>1</v>
      </c>
      <c r="B97" s="169" t="s">
        <v>78</v>
      </c>
      <c r="C97" s="73" t="n">
        <f aca="false">C82*C22</f>
        <v>0</v>
      </c>
      <c r="D97" s="73" t="n">
        <f aca="false">D82*D22</f>
        <v>0</v>
      </c>
      <c r="E97" s="104"/>
      <c r="F97" s="104"/>
      <c r="G97" s="104"/>
      <c r="H97" s="104"/>
      <c r="I97" s="104"/>
      <c r="J97" s="104"/>
      <c r="K97" s="104"/>
      <c r="L97" s="104"/>
      <c r="M97" s="104"/>
      <c r="N97" s="104" t="n">
        <v>31429</v>
      </c>
    </row>
    <row r="98" customFormat="false" ht="15" hidden="false" customHeight="true" outlineLevel="0" collapsed="false">
      <c r="A98" s="168" t="n">
        <v>2</v>
      </c>
      <c r="B98" s="170" t="s">
        <v>79</v>
      </c>
      <c r="C98" s="202" t="n">
        <f aca="false">C83*C23</f>
        <v>0</v>
      </c>
      <c r="D98" s="202" t="n">
        <f aca="false">D83*D23</f>
        <v>0</v>
      </c>
      <c r="E98" s="104"/>
      <c r="F98" s="104"/>
      <c r="G98" s="104"/>
      <c r="H98" s="104"/>
      <c r="I98" s="104"/>
      <c r="J98" s="104"/>
      <c r="K98" s="104"/>
      <c r="L98" s="104"/>
      <c r="M98" s="104"/>
      <c r="N98" s="104" t="n">
        <v>330</v>
      </c>
    </row>
    <row r="99" customFormat="false" ht="15" hidden="false" customHeight="true" outlineLevel="0" collapsed="false">
      <c r="A99" s="168" t="n">
        <v>3</v>
      </c>
      <c r="B99" s="170" t="s">
        <v>80</v>
      </c>
      <c r="C99" s="202" t="n">
        <f aca="false">C84*C24</f>
        <v>0</v>
      </c>
      <c r="D99" s="202" t="n">
        <f aca="false">D84*D24</f>
        <v>0</v>
      </c>
      <c r="E99" s="104"/>
      <c r="F99" s="104"/>
      <c r="G99" s="104"/>
      <c r="H99" s="104"/>
      <c r="I99" s="104"/>
      <c r="J99" s="104"/>
      <c r="K99" s="104"/>
      <c r="L99" s="104"/>
      <c r="M99" s="104"/>
      <c r="N99" s="104"/>
    </row>
    <row r="100" customFormat="false" ht="15" hidden="false" customHeight="true" outlineLevel="0" collapsed="false">
      <c r="A100" s="168" t="n">
        <v>4</v>
      </c>
      <c r="B100" s="169" t="s">
        <v>81</v>
      </c>
      <c r="C100" s="202" t="n">
        <f aca="false">C85*C25</f>
        <v>0</v>
      </c>
      <c r="D100" s="202" t="n">
        <f aca="false">D85*D25</f>
        <v>0</v>
      </c>
      <c r="E100" s="104"/>
      <c r="F100" s="104"/>
      <c r="G100" s="104"/>
      <c r="H100" s="104"/>
      <c r="I100" s="104"/>
      <c r="J100" s="104"/>
      <c r="K100" s="104"/>
      <c r="L100" s="104"/>
      <c r="M100" s="104"/>
      <c r="N100" s="104" t="n">
        <v>2710</v>
      </c>
    </row>
    <row r="101" customFormat="false" ht="15" hidden="false" customHeight="true" outlineLevel="0" collapsed="false">
      <c r="A101" s="168" t="n">
        <v>5</v>
      </c>
      <c r="B101" s="169" t="s">
        <v>82</v>
      </c>
      <c r="C101" s="202" t="n">
        <f aca="false">C86*C26</f>
        <v>0</v>
      </c>
      <c r="D101" s="202" t="n">
        <f aca="false">D86*D26</f>
        <v>0</v>
      </c>
      <c r="E101" s="205"/>
      <c r="F101" s="205"/>
      <c r="G101" s="205"/>
      <c r="H101" s="104"/>
      <c r="I101" s="104"/>
      <c r="J101" s="205"/>
      <c r="K101" s="205"/>
      <c r="L101" s="104"/>
      <c r="M101" s="104"/>
      <c r="N101" s="104" t="n">
        <v>29518</v>
      </c>
    </row>
    <row r="102" customFormat="false" ht="15" hidden="false" customHeight="true" outlineLevel="0" collapsed="false">
      <c r="A102" s="168" t="n">
        <v>6</v>
      </c>
      <c r="B102" s="170" t="s">
        <v>83</v>
      </c>
      <c r="C102" s="202" t="n">
        <f aca="false">C87*C27</f>
        <v>0</v>
      </c>
      <c r="D102" s="202" t="n">
        <f aca="false">D87*D27</f>
        <v>0</v>
      </c>
      <c r="E102" s="205"/>
      <c r="F102" s="205"/>
      <c r="G102" s="205"/>
      <c r="H102" s="104"/>
      <c r="I102" s="104"/>
      <c r="J102" s="205"/>
      <c r="K102" s="205"/>
      <c r="L102" s="104"/>
      <c r="M102" s="104"/>
      <c r="N102" s="104"/>
    </row>
    <row r="103" customFormat="false" ht="24.95" hidden="false" customHeight="true" outlineLevel="0" collapsed="false">
      <c r="A103" s="168" t="n">
        <v>7</v>
      </c>
      <c r="B103" s="169" t="s">
        <v>84</v>
      </c>
      <c r="C103" s="202" t="n">
        <f aca="false">C88*C28</f>
        <v>0</v>
      </c>
      <c r="D103" s="202" t="n">
        <f aca="false">D88*D28</f>
        <v>0</v>
      </c>
      <c r="E103" s="206"/>
      <c r="F103" s="104"/>
      <c r="G103" s="104"/>
      <c r="H103" s="104"/>
      <c r="I103" s="104"/>
      <c r="J103" s="104"/>
      <c r="K103" s="104"/>
      <c r="L103" s="104"/>
      <c r="M103" s="104"/>
      <c r="N103" s="104"/>
    </row>
    <row r="104" customFormat="false" ht="15" hidden="false" customHeight="true" outlineLevel="0" collapsed="false">
      <c r="A104" s="168" t="n">
        <v>8</v>
      </c>
      <c r="B104" s="169" t="s">
        <v>85</v>
      </c>
      <c r="C104" s="202" t="n">
        <f aca="false">C89*C29</f>
        <v>0</v>
      </c>
      <c r="D104" s="202" t="n">
        <f aca="false">D89*D29</f>
        <v>0</v>
      </c>
      <c r="E104" s="205"/>
      <c r="F104" s="205"/>
      <c r="G104" s="205"/>
      <c r="H104" s="104"/>
      <c r="I104" s="104"/>
      <c r="J104" s="205"/>
      <c r="K104" s="205"/>
      <c r="L104" s="104"/>
      <c r="M104" s="104"/>
      <c r="N104" s="104"/>
    </row>
    <row r="105" customFormat="false" ht="15" hidden="false" customHeight="true" outlineLevel="0" collapsed="false">
      <c r="A105" s="168" t="n">
        <v>9</v>
      </c>
      <c r="B105" s="179"/>
      <c r="C105" s="202" t="n">
        <f aca="false">C90*C30</f>
        <v>0</v>
      </c>
      <c r="D105" s="202" t="n">
        <f aca="false">D90*D30</f>
        <v>0</v>
      </c>
      <c r="E105" s="205"/>
      <c r="F105" s="205"/>
      <c r="G105" s="205"/>
      <c r="H105" s="104"/>
      <c r="I105" s="104"/>
      <c r="J105" s="205"/>
      <c r="K105" s="205"/>
      <c r="L105" s="104"/>
      <c r="M105" s="104"/>
      <c r="N105" s="104"/>
    </row>
    <row r="106" customFormat="false" ht="15" hidden="false" customHeight="true" outlineLevel="0" collapsed="false">
      <c r="A106" s="168" t="n">
        <v>10</v>
      </c>
      <c r="B106" s="180"/>
      <c r="C106" s="202" t="n">
        <f aca="false">C91*C31</f>
        <v>0</v>
      </c>
      <c r="D106" s="202" t="n">
        <f aca="false">D91*D31</f>
        <v>0</v>
      </c>
      <c r="E106" s="104"/>
      <c r="F106" s="205"/>
      <c r="G106" s="205"/>
      <c r="H106" s="104"/>
      <c r="I106" s="104"/>
      <c r="J106" s="205"/>
      <c r="K106" s="205"/>
      <c r="L106" s="104"/>
      <c r="M106" s="104"/>
      <c r="N106" s="104"/>
    </row>
    <row r="107" customFormat="false" ht="15" hidden="false" customHeight="true" outlineLevel="0" collapsed="false">
      <c r="A107" s="72" t="s">
        <v>23</v>
      </c>
      <c r="B107" s="72"/>
      <c r="C107" s="78" t="n">
        <f aca="false">SUM(C97:C106)</f>
        <v>0</v>
      </c>
      <c r="D107" s="78" t="n">
        <f aca="false">SUM(D97:D106)</f>
        <v>0</v>
      </c>
      <c r="E107" s="78" t="n">
        <f aca="false">SUM(E97:E106)</f>
        <v>0</v>
      </c>
      <c r="F107" s="78" t="n">
        <f aca="false">SUM(F97:F106)</f>
        <v>0</v>
      </c>
      <c r="G107" s="78" t="n">
        <f aca="false">SUM(G97:G106)</f>
        <v>0</v>
      </c>
      <c r="H107" s="78" t="n">
        <f aca="false">SUM(H97:H106)</f>
        <v>0</v>
      </c>
      <c r="I107" s="78" t="n">
        <f aca="false">SUM(I97:I106)</f>
        <v>0</v>
      </c>
      <c r="J107" s="78" t="n">
        <f aca="false">SUM(J97:J106)</f>
        <v>0</v>
      </c>
      <c r="K107" s="78" t="n">
        <f aca="false">SUM(K97:K106)</f>
        <v>0</v>
      </c>
      <c r="L107" s="78" t="n">
        <f aca="false">SUM(L97:L106)</f>
        <v>0</v>
      </c>
      <c r="M107" s="78" t="n">
        <f aca="false">SUM(M97:M106)</f>
        <v>0</v>
      </c>
      <c r="N107" s="78" t="n">
        <f aca="false">SUM(N97:N106)</f>
        <v>63987</v>
      </c>
    </row>
    <row r="108" customFormat="false" ht="15" hidden="false" customHeight="true" outlineLevel="0" collapsed="false">
      <c r="A108" s="79"/>
      <c r="B108" s="79"/>
      <c r="C108" s="74"/>
      <c r="D108" s="74"/>
      <c r="E108" s="74"/>
      <c r="F108" s="74"/>
      <c r="G108" s="74"/>
      <c r="H108" s="74"/>
      <c r="I108" s="80"/>
      <c r="J108" s="80"/>
      <c r="K108" s="80"/>
      <c r="L108" s="80"/>
      <c r="M108" s="26"/>
      <c r="N108" s="26"/>
    </row>
    <row r="109" customFormat="false" ht="15" hidden="false" customHeight="true" outlineLevel="0" collapsed="false">
      <c r="A109" s="79"/>
      <c r="B109" s="79"/>
      <c r="C109" s="74"/>
      <c r="D109" s="74"/>
      <c r="E109" s="74"/>
      <c r="F109" s="74"/>
      <c r="G109" s="74"/>
      <c r="H109" s="74"/>
      <c r="I109" s="80"/>
      <c r="J109" s="80"/>
      <c r="K109" s="80"/>
      <c r="L109" s="80"/>
      <c r="M109" s="26"/>
      <c r="N109" s="26"/>
    </row>
    <row r="110" customFormat="false" ht="15" hidden="false" customHeight="true" outlineLevel="0" collapsed="false">
      <c r="A110" s="79"/>
      <c r="B110" s="79"/>
      <c r="C110" s="74"/>
      <c r="D110" s="74"/>
      <c r="E110" s="74"/>
      <c r="F110" s="74"/>
      <c r="G110" s="74"/>
      <c r="H110" s="74"/>
      <c r="I110" s="80"/>
      <c r="J110" s="80"/>
      <c r="K110" s="80"/>
      <c r="L110" s="80"/>
      <c r="M110" s="26"/>
      <c r="N110" s="26"/>
    </row>
    <row r="111" customFormat="false" ht="15" hidden="false" customHeight="true" outlineLevel="0" collapsed="false">
      <c r="A111" s="207" t="s">
        <v>102</v>
      </c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40">
    <mergeCell ref="I1:K1"/>
    <mergeCell ref="L1:N1"/>
    <mergeCell ref="A2:N2"/>
    <mergeCell ref="M3:N3"/>
    <mergeCell ref="A4:N4"/>
    <mergeCell ref="A5:A6"/>
    <mergeCell ref="B5:B6"/>
    <mergeCell ref="C5:N5"/>
    <mergeCell ref="A17:B17"/>
    <mergeCell ref="A19:N19"/>
    <mergeCell ref="A20:A21"/>
    <mergeCell ref="B20:B21"/>
    <mergeCell ref="C20:N20"/>
    <mergeCell ref="A32:B32"/>
    <mergeCell ref="A34:N34"/>
    <mergeCell ref="A35:A36"/>
    <mergeCell ref="B35:B36"/>
    <mergeCell ref="C35:N35"/>
    <mergeCell ref="A47:B47"/>
    <mergeCell ref="A49:N49"/>
    <mergeCell ref="A50:A51"/>
    <mergeCell ref="B50:B51"/>
    <mergeCell ref="C50:N50"/>
    <mergeCell ref="A62:B62"/>
    <mergeCell ref="A64:N64"/>
    <mergeCell ref="A65:A66"/>
    <mergeCell ref="B65:B66"/>
    <mergeCell ref="C65:N65"/>
    <mergeCell ref="A77:B77"/>
    <mergeCell ref="A79:N79"/>
    <mergeCell ref="A80:A81"/>
    <mergeCell ref="B80:B81"/>
    <mergeCell ref="C80:N80"/>
    <mergeCell ref="A92:B92"/>
    <mergeCell ref="A94:N94"/>
    <mergeCell ref="A95:A96"/>
    <mergeCell ref="B95:B96"/>
    <mergeCell ref="C95:N95"/>
    <mergeCell ref="A107:B107"/>
    <mergeCell ref="A111:N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N70" activeCellId="0" sqref="N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5.7"/>
    <col collapsed="false" customWidth="true" hidden="false" outlineLevel="0" max="14" min="3" style="24" width="7.7"/>
    <col collapsed="false" customWidth="false" hidden="false" outlineLevel="0" max="257" min="15" style="24" width="9.14"/>
  </cols>
  <sheetData>
    <row r="1" customFormat="false" ht="13.5" hidden="false" customHeight="false" outlineLevel="0" collapsed="false">
      <c r="I1" s="166" t="s">
        <v>73</v>
      </c>
      <c r="J1" s="166"/>
      <c r="K1" s="166"/>
      <c r="L1" s="166" t="s">
        <v>74</v>
      </c>
      <c r="M1" s="166"/>
      <c r="N1" s="166"/>
    </row>
    <row r="2" customFormat="false" ht="16.5" hidden="false" customHeight="false" outlineLevel="0" collapsed="false">
      <c r="A2" s="25" t="s">
        <v>10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M3" s="167" t="s">
        <v>104</v>
      </c>
      <c r="N3" s="167"/>
    </row>
    <row r="4" customFormat="false" ht="15" hidden="false" customHeight="true" outlineLevel="0" collapsed="false">
      <c r="A4" s="49" t="s">
        <v>10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5" hidden="false" customHeight="true" outlineLevel="0" collapsed="false">
      <c r="A5" s="30" t="s">
        <v>16</v>
      </c>
      <c r="B5" s="31" t="s">
        <v>17</v>
      </c>
      <c r="C5" s="32" t="s">
        <v>1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5" hidden="false" customHeight="true" outlineLevel="0" collapsed="false">
      <c r="A6" s="30"/>
      <c r="B6" s="31"/>
      <c r="C6" s="30" t="n">
        <v>2007</v>
      </c>
      <c r="D6" s="30" t="n">
        <v>2008</v>
      </c>
      <c r="E6" s="30" t="n">
        <v>2009</v>
      </c>
      <c r="F6" s="30" t="n">
        <v>2010</v>
      </c>
      <c r="G6" s="30" t="n">
        <v>2011</v>
      </c>
      <c r="H6" s="30" t="n">
        <v>2012</v>
      </c>
      <c r="I6" s="30" t="n">
        <v>2013</v>
      </c>
      <c r="J6" s="30" t="n">
        <v>2014</v>
      </c>
      <c r="K6" s="30" t="n">
        <v>2015</v>
      </c>
      <c r="L6" s="30" t="n">
        <v>2016</v>
      </c>
      <c r="M6" s="30" t="n">
        <v>2017</v>
      </c>
      <c r="N6" s="30" t="n">
        <v>2018</v>
      </c>
    </row>
    <row r="7" customFormat="false" ht="15" hidden="false" customHeight="true" outlineLevel="0" collapsed="false">
      <c r="A7" s="168" t="n">
        <v>1</v>
      </c>
      <c r="B7" s="169" t="s">
        <v>78</v>
      </c>
      <c r="C7" s="35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5" hidden="false" customHeight="true" outlineLevel="0" collapsed="false">
      <c r="A8" s="168" t="n">
        <v>2</v>
      </c>
      <c r="B8" s="170" t="s">
        <v>79</v>
      </c>
      <c r="C8" s="171"/>
      <c r="D8" s="171"/>
      <c r="E8" s="171"/>
      <c r="F8" s="171"/>
      <c r="G8" s="171"/>
      <c r="H8" s="171"/>
      <c r="I8" s="172"/>
      <c r="J8" s="173"/>
      <c r="K8" s="172"/>
      <c r="L8" s="173"/>
      <c r="M8" s="172"/>
      <c r="N8" s="173"/>
    </row>
    <row r="9" customFormat="false" ht="15" hidden="false" customHeight="true" outlineLevel="0" collapsed="false">
      <c r="A9" s="168" t="n">
        <v>3</v>
      </c>
      <c r="B9" s="170" t="s">
        <v>80</v>
      </c>
      <c r="C9" s="171"/>
      <c r="D9" s="171"/>
      <c r="E9" s="171"/>
      <c r="F9" s="171"/>
      <c r="G9" s="174"/>
      <c r="H9" s="174"/>
      <c r="I9" s="172"/>
      <c r="J9" s="173"/>
      <c r="K9" s="172"/>
      <c r="L9" s="173"/>
      <c r="M9" s="172"/>
      <c r="N9" s="173"/>
    </row>
    <row r="10" customFormat="false" ht="15" hidden="false" customHeight="true" outlineLevel="0" collapsed="false">
      <c r="A10" s="168" t="n">
        <v>4</v>
      </c>
      <c r="B10" s="169" t="s">
        <v>81</v>
      </c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 t="n">
        <v>1</v>
      </c>
    </row>
    <row r="11" customFormat="false" ht="15" hidden="false" customHeight="true" outlineLevel="0" collapsed="false">
      <c r="A11" s="168" t="n">
        <v>5</v>
      </c>
      <c r="B11" s="169" t="s">
        <v>82</v>
      </c>
      <c r="C11" s="171"/>
      <c r="D11" s="171"/>
      <c r="E11" s="171"/>
      <c r="F11" s="171"/>
      <c r="G11" s="171"/>
      <c r="H11" s="171"/>
      <c r="I11" s="172"/>
      <c r="J11" s="173"/>
      <c r="K11" s="172"/>
      <c r="L11" s="173"/>
      <c r="M11" s="172"/>
      <c r="N11" s="173" t="n">
        <v>635</v>
      </c>
    </row>
    <row r="12" customFormat="false" ht="15" hidden="false" customHeight="true" outlineLevel="0" collapsed="false">
      <c r="A12" s="168" t="n">
        <v>6</v>
      </c>
      <c r="B12" s="170" t="s">
        <v>83</v>
      </c>
      <c r="C12" s="175"/>
      <c r="D12" s="175"/>
      <c r="E12" s="175"/>
      <c r="F12" s="175"/>
      <c r="G12" s="175"/>
      <c r="H12" s="176"/>
      <c r="I12" s="177"/>
      <c r="J12" s="173"/>
      <c r="K12" s="177"/>
      <c r="L12" s="173"/>
      <c r="M12" s="177"/>
      <c r="N12" s="173"/>
    </row>
    <row r="13" customFormat="false" ht="24.95" hidden="false" customHeight="true" outlineLevel="0" collapsed="false">
      <c r="A13" s="168" t="n">
        <v>7</v>
      </c>
      <c r="B13" s="169" t="s">
        <v>84</v>
      </c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2.95" hidden="false" customHeight="true" outlineLevel="0" collapsed="false">
      <c r="A14" s="168" t="n">
        <v>8</v>
      </c>
      <c r="B14" s="169" t="s">
        <v>85</v>
      </c>
      <c r="C14" s="171"/>
      <c r="D14" s="171"/>
      <c r="E14" s="171"/>
      <c r="F14" s="171"/>
      <c r="G14" s="171"/>
      <c r="H14" s="171"/>
      <c r="I14" s="172"/>
      <c r="J14" s="173"/>
      <c r="K14" s="172"/>
      <c r="L14" s="173"/>
      <c r="M14" s="172"/>
      <c r="N14" s="173"/>
    </row>
    <row r="15" customFormat="false" ht="15" hidden="false" customHeight="true" outlineLevel="0" collapsed="false">
      <c r="A15" s="168" t="n">
        <v>9</v>
      </c>
      <c r="B15" s="179"/>
      <c r="C15" s="175"/>
      <c r="D15" s="175"/>
      <c r="E15" s="175"/>
      <c r="F15" s="175"/>
      <c r="G15" s="175"/>
      <c r="H15" s="175"/>
      <c r="I15" s="177"/>
      <c r="J15" s="173"/>
      <c r="K15" s="177"/>
      <c r="L15" s="173"/>
      <c r="M15" s="177"/>
      <c r="N15" s="173"/>
    </row>
    <row r="16" customFormat="false" ht="15" hidden="false" customHeight="true" outlineLevel="0" collapsed="false">
      <c r="A16" s="168" t="n">
        <v>10</v>
      </c>
      <c r="B16" s="180"/>
      <c r="C16" s="171"/>
      <c r="D16" s="171"/>
      <c r="E16" s="171"/>
      <c r="F16" s="171"/>
      <c r="G16" s="175"/>
      <c r="H16" s="175"/>
      <c r="I16" s="177"/>
      <c r="J16" s="173"/>
      <c r="K16" s="177"/>
      <c r="L16" s="173"/>
      <c r="M16" s="177"/>
      <c r="N16" s="173"/>
    </row>
    <row r="17" customFormat="false" ht="15" hidden="false" customHeight="true" outlineLevel="0" collapsed="false">
      <c r="A17" s="181" t="s">
        <v>86</v>
      </c>
      <c r="B17" s="181"/>
      <c r="C17" s="182" t="n">
        <f aca="false">SUM(C7:C16)</f>
        <v>0</v>
      </c>
      <c r="D17" s="182" t="n">
        <f aca="false">SUM(D7:D16)</f>
        <v>0</v>
      </c>
      <c r="E17" s="182" t="n">
        <f aca="false">SUM(E7:E16)</f>
        <v>0</v>
      </c>
      <c r="F17" s="182" t="n">
        <f aca="false">SUM(F7:F16)</f>
        <v>0</v>
      </c>
      <c r="G17" s="182" t="n">
        <f aca="false">SUM(G7:G16)</f>
        <v>0</v>
      </c>
      <c r="H17" s="182" t="n">
        <f aca="false">SUM(H7:H16)</f>
        <v>0</v>
      </c>
      <c r="I17" s="182" t="n">
        <f aca="false">SUM(I7:I16)</f>
        <v>0</v>
      </c>
      <c r="J17" s="182" t="n">
        <f aca="false">SUM(J7:J16)</f>
        <v>0</v>
      </c>
      <c r="K17" s="182" t="n">
        <f aca="false">SUM(K7:K16)</f>
        <v>0</v>
      </c>
      <c r="L17" s="182" t="n">
        <f aca="false">SUM(L7:L16)</f>
        <v>0</v>
      </c>
      <c r="M17" s="182" t="n">
        <f aca="false">SUM(M7:M16)</f>
        <v>0</v>
      </c>
      <c r="N17" s="182" t="n">
        <f aca="false">SUM(N7:N16)</f>
        <v>636</v>
      </c>
    </row>
    <row r="18" customFormat="false" ht="15" hidden="false" customHeight="true" outlineLevel="0" collapsed="false">
      <c r="A18" s="183"/>
      <c r="B18" s="184"/>
      <c r="C18" s="185"/>
      <c r="D18" s="185"/>
      <c r="E18" s="185"/>
      <c r="F18" s="185"/>
      <c r="G18" s="185"/>
      <c r="H18" s="185"/>
      <c r="I18" s="186"/>
      <c r="J18" s="186"/>
      <c r="K18" s="186"/>
      <c r="L18" s="186"/>
      <c r="M18" s="186"/>
      <c r="N18" s="187"/>
    </row>
    <row r="19" customFormat="false" ht="15" hidden="false" customHeight="true" outlineLevel="0" collapsed="false">
      <c r="A19" s="49" t="s">
        <v>10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15" hidden="false" customHeight="true" outlineLevel="0" collapsed="false">
      <c r="A20" s="30" t="s">
        <v>16</v>
      </c>
      <c r="B20" s="31" t="s">
        <v>17</v>
      </c>
      <c r="C20" s="32" t="s">
        <v>24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5" hidden="false" customHeight="true" outlineLevel="0" collapsed="false">
      <c r="A21" s="30"/>
      <c r="B21" s="31"/>
      <c r="C21" s="43" t="n">
        <v>2007</v>
      </c>
      <c r="D21" s="43" t="n">
        <v>2008</v>
      </c>
      <c r="E21" s="43" t="n">
        <v>2009</v>
      </c>
      <c r="F21" s="43" t="n">
        <v>2010</v>
      </c>
      <c r="G21" s="43" t="n">
        <v>2011</v>
      </c>
      <c r="H21" s="43" t="n">
        <v>2012</v>
      </c>
      <c r="I21" s="43" t="n">
        <v>2013</v>
      </c>
      <c r="J21" s="43" t="n">
        <v>2014</v>
      </c>
      <c r="K21" s="43" t="n">
        <v>2015</v>
      </c>
      <c r="L21" s="43" t="n">
        <v>2016</v>
      </c>
      <c r="M21" s="30" t="n">
        <v>2017</v>
      </c>
      <c r="N21" s="30" t="n">
        <v>2018</v>
      </c>
    </row>
    <row r="22" customFormat="false" ht="15" hidden="false" customHeight="true" outlineLevel="0" collapsed="false">
      <c r="A22" s="168" t="n">
        <v>1</v>
      </c>
      <c r="B22" s="169" t="s">
        <v>78</v>
      </c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 t="n">
        <v>6</v>
      </c>
    </row>
    <row r="23" customFormat="false" ht="15" hidden="false" customHeight="true" outlineLevel="0" collapsed="false">
      <c r="A23" s="168" t="n">
        <v>2</v>
      </c>
      <c r="B23" s="170" t="s">
        <v>79</v>
      </c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</row>
    <row r="24" customFormat="false" ht="15" hidden="false" customHeight="true" outlineLevel="0" collapsed="false">
      <c r="A24" s="168" t="n">
        <v>3</v>
      </c>
      <c r="B24" s="170" t="s">
        <v>80</v>
      </c>
      <c r="C24" s="35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customFormat="false" ht="15" hidden="false" customHeight="true" outlineLevel="0" collapsed="false">
      <c r="A25" s="168" t="n">
        <v>4</v>
      </c>
      <c r="B25" s="169" t="s">
        <v>81</v>
      </c>
      <c r="C25" s="35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5" hidden="false" customHeight="true" outlineLevel="0" collapsed="false">
      <c r="A26" s="168" t="n">
        <v>5</v>
      </c>
      <c r="B26" s="169" t="s">
        <v>82</v>
      </c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 t="n">
        <v>585</v>
      </c>
    </row>
    <row r="27" customFormat="false" ht="15" hidden="false" customHeight="true" outlineLevel="0" collapsed="false">
      <c r="A27" s="168" t="n">
        <v>6</v>
      </c>
      <c r="B27" s="170" t="s">
        <v>83</v>
      </c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24.95" hidden="false" customHeight="true" outlineLevel="0" collapsed="false">
      <c r="A28" s="168" t="n">
        <v>7</v>
      </c>
      <c r="B28" s="169" t="s">
        <v>84</v>
      </c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</row>
    <row r="29" customFormat="false" ht="15" hidden="false" customHeight="true" outlineLevel="0" collapsed="false">
      <c r="A29" s="168" t="n">
        <v>8</v>
      </c>
      <c r="B29" s="169" t="s">
        <v>85</v>
      </c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" hidden="false" customHeight="true" outlineLevel="0" collapsed="false">
      <c r="A30" s="168" t="n">
        <v>9</v>
      </c>
      <c r="B30" s="179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" hidden="false" customHeight="true" outlineLevel="0" collapsed="false">
      <c r="A31" s="168" t="n">
        <v>10</v>
      </c>
      <c r="B31" s="180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" hidden="false" customHeight="true" outlineLevel="0" collapsed="false">
      <c r="A32" s="30" t="s">
        <v>23</v>
      </c>
      <c r="B32" s="30"/>
      <c r="C32" s="37" t="n">
        <f aca="false">SUM(C22:C31)</f>
        <v>0</v>
      </c>
      <c r="D32" s="37" t="n">
        <f aca="false">SUM(D22:D31)</f>
        <v>0</v>
      </c>
      <c r="E32" s="37" t="n">
        <f aca="false">SUM(E22:E31)</f>
        <v>0</v>
      </c>
      <c r="F32" s="37" t="n">
        <f aca="false">SUM(F22:F31)</f>
        <v>0</v>
      </c>
      <c r="G32" s="37" t="n">
        <f aca="false">SUM(G22:G31)</f>
        <v>0</v>
      </c>
      <c r="H32" s="37" t="n">
        <f aca="false">SUM(H22:H31)</f>
        <v>0</v>
      </c>
      <c r="I32" s="37" t="n">
        <f aca="false">SUM(I22:I31)</f>
        <v>0</v>
      </c>
      <c r="J32" s="37" t="n">
        <f aca="false">SUM(J22:J31)</f>
        <v>0</v>
      </c>
      <c r="K32" s="37" t="n">
        <f aca="false">SUM(K22:K31)</f>
        <v>0</v>
      </c>
      <c r="L32" s="37" t="n">
        <f aca="false">SUM(L22:L31)</f>
        <v>0</v>
      </c>
      <c r="M32" s="37" t="n">
        <f aca="false">SUM(M22:M31)</f>
        <v>0</v>
      </c>
      <c r="N32" s="37" t="n">
        <f aca="false">SUM(N22:N31)</f>
        <v>591</v>
      </c>
    </row>
    <row r="33" customFormat="false" ht="15" hidden="false" customHeight="true" outlineLevel="0" collapsed="false">
      <c r="A33" s="44"/>
      <c r="B33" s="45"/>
      <c r="C33" s="46"/>
      <c r="D33" s="46"/>
      <c r="E33" s="46"/>
      <c r="F33" s="46"/>
      <c r="G33" s="46"/>
      <c r="H33" s="46"/>
      <c r="I33" s="47"/>
      <c r="J33" s="47"/>
      <c r="K33" s="47"/>
      <c r="L33" s="47"/>
      <c r="M33" s="48"/>
      <c r="N33" s="26"/>
    </row>
    <row r="34" customFormat="false" ht="15" hidden="false" customHeight="true" outlineLevel="0" collapsed="false">
      <c r="A34" s="49" t="s">
        <v>105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5" hidden="false" customHeight="true" outlineLevel="0" collapsed="false">
      <c r="A35" s="30" t="s">
        <v>16</v>
      </c>
      <c r="B35" s="31" t="s">
        <v>17</v>
      </c>
      <c r="C35" s="32" t="s">
        <v>25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" hidden="false" customHeight="true" outlineLevel="0" collapsed="false">
      <c r="A36" s="30"/>
      <c r="B36" s="31"/>
      <c r="C36" s="30" t="n">
        <v>2007</v>
      </c>
      <c r="D36" s="30" t="n">
        <v>2008</v>
      </c>
      <c r="E36" s="30" t="n">
        <v>2009</v>
      </c>
      <c r="F36" s="30" t="n">
        <v>2010</v>
      </c>
      <c r="G36" s="30" t="n">
        <v>2011</v>
      </c>
      <c r="H36" s="30" t="n">
        <v>2012</v>
      </c>
      <c r="I36" s="30" t="n">
        <v>2013</v>
      </c>
      <c r="J36" s="30" t="n">
        <v>2014</v>
      </c>
      <c r="K36" s="30" t="n">
        <v>2015</v>
      </c>
      <c r="L36" s="30" t="n">
        <v>2016</v>
      </c>
      <c r="M36" s="30" t="n">
        <v>2017</v>
      </c>
      <c r="N36" s="30" t="n">
        <v>2018</v>
      </c>
    </row>
    <row r="37" customFormat="false" ht="15" hidden="false" customHeight="true" outlineLevel="0" collapsed="false">
      <c r="A37" s="168" t="n">
        <v>1</v>
      </c>
      <c r="B37" s="169" t="s">
        <v>78</v>
      </c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 t="n">
        <v>12</v>
      </c>
    </row>
    <row r="38" customFormat="false" ht="15" hidden="false" customHeight="true" outlineLevel="0" collapsed="false">
      <c r="A38" s="168" t="n">
        <v>2</v>
      </c>
      <c r="B38" s="170" t="s">
        <v>79</v>
      </c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</row>
    <row r="39" customFormat="false" ht="15" hidden="false" customHeight="true" outlineLevel="0" collapsed="false">
      <c r="A39" s="168" t="n">
        <v>3</v>
      </c>
      <c r="B39" s="170" t="s">
        <v>80</v>
      </c>
      <c r="C39" s="35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</row>
    <row r="40" customFormat="false" ht="15" hidden="false" customHeight="true" outlineLevel="0" collapsed="false">
      <c r="A40" s="168" t="n">
        <v>4</v>
      </c>
      <c r="B40" s="169" t="s">
        <v>81</v>
      </c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 t="n">
        <v>78</v>
      </c>
    </row>
    <row r="41" customFormat="false" ht="15" hidden="false" customHeight="true" outlineLevel="0" collapsed="false">
      <c r="A41" s="168" t="n">
        <v>5</v>
      </c>
      <c r="B41" s="169" t="s">
        <v>82</v>
      </c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 t="n">
        <v>646</v>
      </c>
    </row>
    <row r="42" customFormat="false" ht="15" hidden="false" customHeight="true" outlineLevel="0" collapsed="false">
      <c r="A42" s="168" t="n">
        <v>6</v>
      </c>
      <c r="B42" s="170" t="s">
        <v>83</v>
      </c>
      <c r="C42" s="35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24.95" hidden="false" customHeight="true" outlineLevel="0" collapsed="false">
      <c r="A43" s="168" t="n">
        <v>7</v>
      </c>
      <c r="B43" s="169" t="s">
        <v>84</v>
      </c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</row>
    <row r="44" customFormat="false" ht="15" hidden="false" customHeight="true" outlineLevel="0" collapsed="false">
      <c r="A44" s="168" t="n">
        <v>8</v>
      </c>
      <c r="B44" s="169" t="s">
        <v>85</v>
      </c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</row>
    <row r="45" customFormat="false" ht="15" hidden="false" customHeight="true" outlineLevel="0" collapsed="false">
      <c r="A45" s="168" t="n">
        <v>9</v>
      </c>
      <c r="B45" s="179"/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</row>
    <row r="46" customFormat="false" ht="15" hidden="false" customHeight="true" outlineLevel="0" collapsed="false">
      <c r="A46" s="168" t="n">
        <v>10</v>
      </c>
      <c r="B46" s="180"/>
      <c r="C46" s="35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</row>
    <row r="47" customFormat="false" ht="15" hidden="false" customHeight="true" outlineLevel="0" collapsed="false">
      <c r="A47" s="30" t="s">
        <v>23</v>
      </c>
      <c r="B47" s="30"/>
      <c r="C47" s="37" t="n">
        <f aca="false">SUM(C37:C46)</f>
        <v>0</v>
      </c>
      <c r="D47" s="37" t="n">
        <f aca="false">SUM(D37:D46)</f>
        <v>0</v>
      </c>
      <c r="E47" s="37" t="n">
        <f aca="false">SUM(E37:E46)</f>
        <v>0</v>
      </c>
      <c r="F47" s="37" t="n">
        <f aca="false">SUM(F37:F46)</f>
        <v>0</v>
      </c>
      <c r="G47" s="37" t="n">
        <f aca="false">SUM(G37:G46)</f>
        <v>0</v>
      </c>
      <c r="H47" s="37" t="n">
        <f aca="false">SUM(H37:H46)</f>
        <v>0</v>
      </c>
      <c r="I47" s="37" t="n">
        <f aca="false">SUM(I37:I46)</f>
        <v>0</v>
      </c>
      <c r="J47" s="37" t="n">
        <f aca="false">SUM(J37:J46)</f>
        <v>0</v>
      </c>
      <c r="K47" s="37" t="n">
        <f aca="false">SUM(K37:K46)</f>
        <v>0</v>
      </c>
      <c r="L47" s="37" t="n">
        <f aca="false">SUM(L37:L46)</f>
        <v>0</v>
      </c>
      <c r="M47" s="37" t="n">
        <f aca="false">SUM(M37:M46)</f>
        <v>0</v>
      </c>
      <c r="N47" s="37" t="n">
        <f aca="false">SUM(N37:N46)</f>
        <v>736</v>
      </c>
    </row>
    <row r="48" customFormat="false" ht="15" hidden="false" customHeight="true" outlineLevel="0" collapsed="false">
      <c r="A48" s="44"/>
      <c r="B48" s="45"/>
      <c r="C48" s="46"/>
      <c r="D48" s="46"/>
      <c r="E48" s="46"/>
      <c r="F48" s="46"/>
      <c r="G48" s="46"/>
      <c r="H48" s="46"/>
      <c r="I48" s="47"/>
      <c r="J48" s="47"/>
      <c r="K48" s="47"/>
      <c r="L48" s="47"/>
      <c r="M48" s="50"/>
      <c r="N48" s="51"/>
    </row>
    <row r="49" customFormat="false" ht="15" hidden="false" customHeight="true" outlineLevel="0" collapsed="false">
      <c r="A49" s="49" t="s">
        <v>105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</row>
    <row r="50" customFormat="false" ht="15" hidden="false" customHeight="true" outlineLevel="0" collapsed="false">
      <c r="A50" s="43" t="s">
        <v>16</v>
      </c>
      <c r="B50" s="53" t="s">
        <v>17</v>
      </c>
      <c r="C50" s="43" t="s">
        <v>26</v>
      </c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15" hidden="false" customHeight="true" outlineLevel="0" collapsed="false">
      <c r="A51" s="43"/>
      <c r="B51" s="53"/>
      <c r="C51" s="30" t="n">
        <v>2007</v>
      </c>
      <c r="D51" s="30" t="n">
        <v>2008</v>
      </c>
      <c r="E51" s="30" t="n">
        <v>2009</v>
      </c>
      <c r="F51" s="30" t="n">
        <v>2010</v>
      </c>
      <c r="G51" s="30" t="n">
        <v>2011</v>
      </c>
      <c r="H51" s="30" t="n">
        <v>2012</v>
      </c>
      <c r="I51" s="30" t="n">
        <v>2013</v>
      </c>
      <c r="J51" s="30" t="n">
        <v>2014</v>
      </c>
      <c r="K51" s="30" t="n">
        <v>2015</v>
      </c>
      <c r="L51" s="30" t="n">
        <v>2016</v>
      </c>
      <c r="M51" s="30" t="n">
        <v>2017</v>
      </c>
      <c r="N51" s="30" t="n">
        <v>2018</v>
      </c>
    </row>
    <row r="52" customFormat="false" ht="15" hidden="false" customHeight="true" outlineLevel="0" collapsed="false">
      <c r="A52" s="168" t="n">
        <v>1</v>
      </c>
      <c r="B52" s="169" t="s">
        <v>78</v>
      </c>
      <c r="C52" s="35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 t="n">
        <v>5</v>
      </c>
    </row>
    <row r="53" customFormat="false" ht="15" hidden="false" customHeight="true" outlineLevel="0" collapsed="false">
      <c r="A53" s="168" t="n">
        <v>2</v>
      </c>
      <c r="B53" s="170" t="s">
        <v>79</v>
      </c>
      <c r="C53" s="35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15" hidden="false" customHeight="true" outlineLevel="0" collapsed="false">
      <c r="A54" s="168" t="n">
        <v>3</v>
      </c>
      <c r="B54" s="170" t="s">
        <v>80</v>
      </c>
      <c r="C54" s="35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15" hidden="false" customHeight="true" outlineLevel="0" collapsed="false">
      <c r="A55" s="168" t="n">
        <v>4</v>
      </c>
      <c r="B55" s="169" t="s">
        <v>81</v>
      </c>
      <c r="C55" s="35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</row>
    <row r="56" customFormat="false" ht="15" hidden="false" customHeight="true" outlineLevel="0" collapsed="false">
      <c r="A56" s="168" t="n">
        <v>5</v>
      </c>
      <c r="B56" s="169" t="s">
        <v>82</v>
      </c>
      <c r="C56" s="35"/>
      <c r="D56" s="36"/>
      <c r="E56" s="36"/>
      <c r="F56" s="36"/>
      <c r="G56" s="36"/>
      <c r="H56" s="36"/>
      <c r="I56" s="36"/>
      <c r="J56" s="36"/>
      <c r="K56" s="36"/>
      <c r="L56" s="36"/>
      <c r="M56" s="36"/>
      <c r="N56" s="36" t="n">
        <v>1</v>
      </c>
    </row>
    <row r="57" customFormat="false" ht="15" hidden="false" customHeight="true" outlineLevel="0" collapsed="false">
      <c r="A57" s="168" t="n">
        <v>6</v>
      </c>
      <c r="B57" s="170" t="s">
        <v>83</v>
      </c>
      <c r="C57" s="35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</row>
    <row r="58" customFormat="false" ht="24.95" hidden="false" customHeight="true" outlineLevel="0" collapsed="false">
      <c r="A58" s="168" t="n">
        <v>7</v>
      </c>
      <c r="B58" s="169" t="s">
        <v>84</v>
      </c>
      <c r="C58" s="35"/>
      <c r="D58" s="36"/>
      <c r="E58" s="36"/>
      <c r="F58" s="36"/>
      <c r="G58" s="36"/>
      <c r="H58" s="36"/>
      <c r="I58" s="36"/>
      <c r="J58" s="36"/>
      <c r="K58" s="36"/>
      <c r="L58" s="36"/>
      <c r="M58" s="36"/>
      <c r="N58" s="36"/>
    </row>
    <row r="59" customFormat="false" ht="15" hidden="false" customHeight="true" outlineLevel="0" collapsed="false">
      <c r="A59" s="168" t="n">
        <v>8</v>
      </c>
      <c r="B59" s="169" t="s">
        <v>85</v>
      </c>
      <c r="C59" s="35"/>
      <c r="D59" s="36"/>
      <c r="E59" s="36"/>
      <c r="F59" s="36"/>
      <c r="G59" s="36"/>
      <c r="H59" s="36"/>
      <c r="I59" s="36"/>
      <c r="J59" s="36"/>
      <c r="K59" s="36"/>
      <c r="L59" s="36"/>
      <c r="M59" s="36"/>
      <c r="N59" s="36"/>
    </row>
    <row r="60" customFormat="false" ht="15" hidden="false" customHeight="true" outlineLevel="0" collapsed="false">
      <c r="A60" s="168" t="n">
        <v>9</v>
      </c>
      <c r="B60" s="179"/>
      <c r="C60" s="35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  <row r="61" customFormat="false" ht="15" hidden="false" customHeight="true" outlineLevel="0" collapsed="false">
      <c r="A61" s="168" t="n">
        <v>10</v>
      </c>
      <c r="B61" s="180"/>
      <c r="C61" s="35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</row>
    <row r="62" customFormat="false" ht="15" hidden="false" customHeight="true" outlineLevel="0" collapsed="false">
      <c r="A62" s="30" t="s">
        <v>23</v>
      </c>
      <c r="B62" s="30"/>
      <c r="C62" s="37" t="n">
        <f aca="false">SUM(C52:C61)</f>
        <v>0</v>
      </c>
      <c r="D62" s="37" t="n">
        <f aca="false">SUM(D52:D61)</f>
        <v>0</v>
      </c>
      <c r="E62" s="37" t="n">
        <f aca="false">SUM(E52:E61)</f>
        <v>0</v>
      </c>
      <c r="F62" s="37" t="n">
        <f aca="false">SUM(F52:F61)</f>
        <v>0</v>
      </c>
      <c r="G62" s="37" t="n">
        <f aca="false">SUM(G52:G61)</f>
        <v>0</v>
      </c>
      <c r="H62" s="37" t="n">
        <f aca="false">SUM(H52:H61)</f>
        <v>0</v>
      </c>
      <c r="I62" s="37" t="n">
        <f aca="false">SUM(I52:I61)</f>
        <v>0</v>
      </c>
      <c r="J62" s="37" t="n">
        <f aca="false">SUM(J52:J61)</f>
        <v>0</v>
      </c>
      <c r="K62" s="37" t="n">
        <f aca="false">SUM(K52:K61)</f>
        <v>0</v>
      </c>
      <c r="L62" s="37" t="n">
        <f aca="false">SUM(L52:L61)</f>
        <v>0</v>
      </c>
      <c r="M62" s="37" t="n">
        <f aca="false">SUM(M52:M61)</f>
        <v>0</v>
      </c>
      <c r="N62" s="37" t="n">
        <f aca="false">SUM(N52:N61)</f>
        <v>6</v>
      </c>
    </row>
    <row r="63" customFormat="false" ht="15" hidden="false" customHeight="true" outlineLevel="0" collapsed="false">
      <c r="A63" s="44"/>
      <c r="B63" s="45"/>
      <c r="C63" s="46"/>
      <c r="D63" s="46"/>
      <c r="E63" s="46"/>
      <c r="F63" s="46"/>
      <c r="G63" s="46"/>
      <c r="H63" s="46"/>
      <c r="I63" s="47"/>
      <c r="J63" s="47"/>
      <c r="K63" s="47"/>
      <c r="L63" s="47"/>
      <c r="M63" s="48"/>
      <c r="N63" s="51"/>
    </row>
    <row r="64" customFormat="false" ht="15" hidden="false" customHeight="true" outlineLevel="0" collapsed="false">
      <c r="A64" s="49" t="s">
        <v>105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</row>
    <row r="65" customFormat="false" ht="15" hidden="false" customHeight="true" outlineLevel="0" collapsed="false">
      <c r="A65" s="43" t="s">
        <v>16</v>
      </c>
      <c r="B65" s="53" t="s">
        <v>17</v>
      </c>
      <c r="C65" s="30" t="s">
        <v>27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</row>
    <row r="66" customFormat="false" ht="15" hidden="false" customHeight="true" outlineLevel="0" collapsed="false">
      <c r="A66" s="43"/>
      <c r="B66" s="53"/>
      <c r="C66" s="30" t="n">
        <v>2007</v>
      </c>
      <c r="D66" s="30" t="n">
        <v>2008</v>
      </c>
      <c r="E66" s="30" t="n">
        <v>2009</v>
      </c>
      <c r="F66" s="30" t="n">
        <v>2010</v>
      </c>
      <c r="G66" s="30" t="n">
        <v>2011</v>
      </c>
      <c r="H66" s="30" t="n">
        <v>2012</v>
      </c>
      <c r="I66" s="30" t="n">
        <v>2013</v>
      </c>
      <c r="J66" s="30" t="n">
        <v>2014</v>
      </c>
      <c r="K66" s="30" t="n">
        <v>2015</v>
      </c>
      <c r="L66" s="30" t="n">
        <v>2016</v>
      </c>
      <c r="M66" s="30" t="n">
        <v>2017</v>
      </c>
      <c r="N66" s="30" t="n">
        <v>2018</v>
      </c>
    </row>
    <row r="67" customFormat="false" ht="15" hidden="false" customHeight="true" outlineLevel="0" collapsed="false">
      <c r="A67" s="189" t="n">
        <v>1</v>
      </c>
      <c r="B67" s="190" t="s">
        <v>78</v>
      </c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 t="n">
        <f aca="false">N22/N37*100</f>
        <v>50</v>
      </c>
    </row>
    <row r="68" customFormat="false" ht="15" hidden="false" customHeight="true" outlineLevel="0" collapsed="false">
      <c r="A68" s="189" t="n">
        <v>2</v>
      </c>
      <c r="B68" s="191" t="s">
        <v>79</v>
      </c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</row>
    <row r="69" customFormat="false" ht="15" hidden="false" customHeight="true" outlineLevel="0" collapsed="false">
      <c r="A69" s="189" t="n">
        <v>3</v>
      </c>
      <c r="B69" s="191" t="s">
        <v>80</v>
      </c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</row>
    <row r="70" customFormat="false" ht="15" hidden="false" customHeight="true" outlineLevel="0" collapsed="false">
      <c r="A70" s="189" t="n">
        <v>4</v>
      </c>
      <c r="B70" s="190" t="s">
        <v>81</v>
      </c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5" hidden="false" customHeight="true" outlineLevel="0" collapsed="false">
      <c r="A71" s="189" t="n">
        <v>5</v>
      </c>
      <c r="B71" s="190" t="s">
        <v>82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 t="n">
        <f aca="false">N26/N41*100</f>
        <v>90.5572755417957</v>
      </c>
    </row>
    <row r="72" customFormat="false" ht="15" hidden="false" customHeight="true" outlineLevel="0" collapsed="false">
      <c r="A72" s="189" t="n">
        <v>6</v>
      </c>
      <c r="B72" s="191" t="s">
        <v>83</v>
      </c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</row>
    <row r="73" customFormat="false" ht="24.95" hidden="false" customHeight="true" outlineLevel="0" collapsed="false">
      <c r="A73" s="189" t="n">
        <v>7</v>
      </c>
      <c r="B73" s="190" t="s">
        <v>84</v>
      </c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5" hidden="false" customHeight="true" outlineLevel="0" collapsed="false">
      <c r="A74" s="189" t="n">
        <v>8</v>
      </c>
      <c r="B74" s="190" t="s">
        <v>85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5" hidden="false" customHeight="true" outlineLevel="0" collapsed="false">
      <c r="A75" s="189" t="n">
        <v>9</v>
      </c>
      <c r="B75" s="191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</row>
    <row r="76" customFormat="false" ht="15" hidden="false" customHeight="true" outlineLevel="0" collapsed="false">
      <c r="A76" s="189" t="n">
        <v>10</v>
      </c>
      <c r="B76" s="191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</row>
    <row r="77" customFormat="false" ht="15" hidden="false" customHeight="true" outlineLevel="0" collapsed="false">
      <c r="A77" s="30" t="s">
        <v>23</v>
      </c>
      <c r="B77" s="30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 t="n">
        <f aca="false">N32/N47*100</f>
        <v>80.2989130434783</v>
      </c>
    </row>
    <row r="78" customFormat="false" ht="15" hidden="false" customHeight="true" outlineLevel="0" collapsed="false">
      <c r="A78" s="44"/>
      <c r="B78" s="45"/>
      <c r="C78" s="46"/>
      <c r="D78" s="46"/>
      <c r="E78" s="46"/>
      <c r="F78" s="46"/>
      <c r="G78" s="46"/>
      <c r="H78" s="46"/>
      <c r="I78" s="47"/>
      <c r="J78" s="47"/>
      <c r="K78" s="47"/>
      <c r="L78" s="47"/>
      <c r="M78" s="48"/>
      <c r="N78" s="51"/>
    </row>
    <row r="79" customFormat="false" ht="15" hidden="false" customHeight="true" outlineLevel="0" collapsed="false">
      <c r="A79" s="49" t="s">
        <v>105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</row>
    <row r="80" customFormat="false" ht="15" hidden="false" customHeight="true" outlineLevel="0" collapsed="false">
      <c r="A80" s="30" t="s">
        <v>16</v>
      </c>
      <c r="B80" s="31" t="s">
        <v>17</v>
      </c>
      <c r="C80" s="30" t="s">
        <v>29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</row>
    <row r="81" customFormat="false" ht="15" hidden="false" customHeight="true" outlineLevel="0" collapsed="false">
      <c r="A81" s="30"/>
      <c r="B81" s="31"/>
      <c r="C81" s="30" t="n">
        <v>2007</v>
      </c>
      <c r="D81" s="30" t="n">
        <v>2008</v>
      </c>
      <c r="E81" s="30" t="n">
        <v>2009</v>
      </c>
      <c r="F81" s="30" t="n">
        <v>2010</v>
      </c>
      <c r="G81" s="30" t="n">
        <v>2011</v>
      </c>
      <c r="H81" s="30" t="n">
        <v>2012</v>
      </c>
      <c r="I81" s="30" t="n">
        <v>2013</v>
      </c>
      <c r="J81" s="30" t="n">
        <v>2014</v>
      </c>
      <c r="K81" s="30" t="n">
        <v>2015</v>
      </c>
      <c r="L81" s="30" t="n">
        <v>2016</v>
      </c>
      <c r="M81" s="30" t="n">
        <v>2017</v>
      </c>
      <c r="N81" s="30" t="n">
        <v>2018</v>
      </c>
    </row>
    <row r="82" customFormat="false" ht="15" hidden="false" customHeight="true" outlineLevel="0" collapsed="false">
      <c r="A82" s="189" t="n">
        <v>1</v>
      </c>
      <c r="B82" s="190" t="s">
        <v>78</v>
      </c>
      <c r="C82" s="61"/>
      <c r="D82" s="56"/>
      <c r="E82" s="57"/>
      <c r="F82" s="57"/>
      <c r="G82" s="57"/>
      <c r="H82" s="57"/>
      <c r="I82" s="57"/>
      <c r="J82" s="57"/>
      <c r="K82" s="57"/>
      <c r="L82" s="57"/>
      <c r="M82" s="57"/>
      <c r="N82" s="57" t="n">
        <f aca="false">N97/N22</f>
        <v>68.6666666666667</v>
      </c>
    </row>
    <row r="83" customFormat="false" ht="15" hidden="false" customHeight="true" outlineLevel="0" collapsed="false">
      <c r="A83" s="189" t="n">
        <v>2</v>
      </c>
      <c r="B83" s="191" t="s">
        <v>79</v>
      </c>
      <c r="C83" s="60"/>
      <c r="D83" s="56"/>
      <c r="E83" s="57"/>
      <c r="F83" s="57"/>
      <c r="G83" s="57"/>
      <c r="H83" s="57"/>
      <c r="I83" s="57"/>
      <c r="J83" s="57"/>
      <c r="K83" s="57"/>
      <c r="L83" s="57"/>
      <c r="M83" s="57"/>
      <c r="N83" s="57"/>
    </row>
    <row r="84" customFormat="false" ht="15" hidden="false" customHeight="true" outlineLevel="0" collapsed="false">
      <c r="A84" s="189" t="n">
        <v>3</v>
      </c>
      <c r="B84" s="191" t="s">
        <v>80</v>
      </c>
      <c r="C84" s="61"/>
      <c r="D84" s="56"/>
      <c r="E84" s="57"/>
      <c r="F84" s="57"/>
      <c r="G84" s="57"/>
      <c r="H84" s="57"/>
      <c r="I84" s="57"/>
      <c r="J84" s="57"/>
      <c r="K84" s="57"/>
      <c r="L84" s="57"/>
      <c r="M84" s="57"/>
      <c r="N84" s="57"/>
    </row>
    <row r="85" customFormat="false" ht="15" hidden="false" customHeight="true" outlineLevel="0" collapsed="false">
      <c r="A85" s="189" t="n">
        <v>4</v>
      </c>
      <c r="B85" s="190" t="s">
        <v>81</v>
      </c>
      <c r="C85" s="60"/>
      <c r="D85" s="56"/>
      <c r="E85" s="57"/>
      <c r="F85" s="57"/>
      <c r="G85" s="57"/>
      <c r="H85" s="57"/>
      <c r="I85" s="57"/>
      <c r="J85" s="57"/>
      <c r="K85" s="57"/>
      <c r="L85" s="57"/>
      <c r="M85" s="57"/>
      <c r="N85" s="57"/>
    </row>
    <row r="86" customFormat="false" ht="15" hidden="false" customHeight="true" outlineLevel="0" collapsed="false">
      <c r="A86" s="189" t="n">
        <v>5</v>
      </c>
      <c r="B86" s="190" t="s">
        <v>82</v>
      </c>
      <c r="C86" s="60"/>
      <c r="D86" s="56"/>
      <c r="E86" s="57"/>
      <c r="F86" s="57"/>
      <c r="G86" s="57"/>
      <c r="H86" s="57"/>
      <c r="I86" s="57"/>
      <c r="J86" s="57"/>
      <c r="K86" s="57"/>
      <c r="L86" s="57"/>
      <c r="M86" s="57"/>
      <c r="N86" s="57"/>
    </row>
    <row r="87" customFormat="false" ht="15" hidden="false" customHeight="true" outlineLevel="0" collapsed="false">
      <c r="A87" s="189" t="n">
        <v>6</v>
      </c>
      <c r="B87" s="191" t="s">
        <v>83</v>
      </c>
      <c r="C87" s="60"/>
      <c r="D87" s="56"/>
      <c r="E87" s="57"/>
      <c r="F87" s="57"/>
      <c r="G87" s="57"/>
      <c r="H87" s="57"/>
      <c r="I87" s="57"/>
      <c r="J87" s="57"/>
      <c r="K87" s="57"/>
      <c r="L87" s="57"/>
      <c r="M87" s="57"/>
      <c r="N87" s="57"/>
    </row>
    <row r="88" customFormat="false" ht="24.95" hidden="false" customHeight="true" outlineLevel="0" collapsed="false">
      <c r="A88" s="189" t="n">
        <v>7</v>
      </c>
      <c r="B88" s="190" t="s">
        <v>84</v>
      </c>
      <c r="C88" s="55"/>
      <c r="D88" s="56"/>
      <c r="E88" s="57"/>
      <c r="F88" s="57"/>
      <c r="G88" s="57"/>
      <c r="H88" s="57"/>
      <c r="I88" s="57"/>
      <c r="J88" s="57"/>
      <c r="K88" s="57"/>
      <c r="L88" s="57"/>
      <c r="M88" s="57"/>
      <c r="N88" s="57"/>
    </row>
    <row r="89" customFormat="false" ht="15" hidden="false" customHeight="true" outlineLevel="0" collapsed="false">
      <c r="A89" s="189" t="n">
        <v>8</v>
      </c>
      <c r="B89" s="190" t="s">
        <v>85</v>
      </c>
      <c r="C89" s="60"/>
      <c r="D89" s="56"/>
      <c r="E89" s="57"/>
      <c r="F89" s="57"/>
      <c r="G89" s="57"/>
      <c r="H89" s="57"/>
      <c r="I89" s="57"/>
      <c r="J89" s="57"/>
      <c r="K89" s="57"/>
      <c r="L89" s="57"/>
      <c r="M89" s="57"/>
      <c r="N89" s="57"/>
    </row>
    <row r="90" customFormat="false" ht="15" hidden="false" customHeight="true" outlineLevel="0" collapsed="false">
      <c r="A90" s="189" t="n">
        <v>9</v>
      </c>
      <c r="B90" s="191"/>
      <c r="C90" s="60"/>
      <c r="D90" s="56"/>
      <c r="E90" s="57"/>
      <c r="F90" s="57"/>
      <c r="G90" s="57"/>
      <c r="H90" s="57"/>
      <c r="I90" s="57"/>
      <c r="J90" s="57"/>
      <c r="K90" s="57"/>
      <c r="L90" s="57"/>
      <c r="M90" s="57"/>
      <c r="N90" s="57"/>
    </row>
    <row r="91" customFormat="false" ht="15" hidden="false" customHeight="true" outlineLevel="0" collapsed="false">
      <c r="A91" s="189" t="n">
        <v>10</v>
      </c>
      <c r="B91" s="191"/>
      <c r="C91" s="60"/>
      <c r="D91" s="56"/>
      <c r="E91" s="57"/>
      <c r="F91" s="57"/>
      <c r="G91" s="57"/>
      <c r="H91" s="57"/>
      <c r="I91" s="57"/>
      <c r="J91" s="57"/>
      <c r="K91" s="57"/>
      <c r="L91" s="57"/>
      <c r="M91" s="57"/>
      <c r="N91" s="57"/>
    </row>
    <row r="92" customFormat="false" ht="15" hidden="false" customHeight="true" outlineLevel="0" collapsed="false">
      <c r="A92" s="30" t="s">
        <v>23</v>
      </c>
      <c r="B92" s="30"/>
      <c r="C92" s="64"/>
      <c r="D92" s="56"/>
      <c r="E92" s="57"/>
      <c r="F92" s="57"/>
      <c r="G92" s="57"/>
      <c r="H92" s="57"/>
      <c r="I92" s="57"/>
      <c r="J92" s="57"/>
      <c r="K92" s="57"/>
      <c r="L92" s="57"/>
      <c r="M92" s="57"/>
      <c r="N92" s="57" t="n">
        <f aca="false">N107/N32</f>
        <v>323.80372250423</v>
      </c>
    </row>
    <row r="93" customFormat="false" ht="1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5" hidden="false" customHeight="true" outlineLevel="0" collapsed="false">
      <c r="A94" s="99" t="s">
        <v>105</v>
      </c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</row>
    <row r="95" customFormat="false" ht="15" hidden="false" customHeight="true" outlineLevel="0" collapsed="false">
      <c r="A95" s="70" t="s">
        <v>16</v>
      </c>
      <c r="B95" s="71" t="s">
        <v>17</v>
      </c>
      <c r="C95" s="70" t="s">
        <v>30</v>
      </c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</row>
    <row r="96" customFormat="false" ht="15" hidden="false" customHeight="true" outlineLevel="0" collapsed="false">
      <c r="A96" s="70"/>
      <c r="B96" s="71"/>
      <c r="C96" s="72" t="n">
        <v>2007</v>
      </c>
      <c r="D96" s="72" t="n">
        <v>2008</v>
      </c>
      <c r="E96" s="72" t="n">
        <v>2009</v>
      </c>
      <c r="F96" s="72" t="n">
        <v>2010</v>
      </c>
      <c r="G96" s="72" t="n">
        <v>2011</v>
      </c>
      <c r="H96" s="72" t="n">
        <v>2012</v>
      </c>
      <c r="I96" s="72" t="n">
        <v>2013</v>
      </c>
      <c r="J96" s="72" t="n">
        <v>2014</v>
      </c>
      <c r="K96" s="72" t="n">
        <v>2015</v>
      </c>
      <c r="L96" s="72" t="n">
        <v>2016</v>
      </c>
      <c r="M96" s="72" t="n">
        <v>2017</v>
      </c>
      <c r="N96" s="72" t="n">
        <v>2018</v>
      </c>
    </row>
    <row r="97" customFormat="false" ht="15" hidden="false" customHeight="true" outlineLevel="0" collapsed="false">
      <c r="A97" s="168" t="n">
        <v>1</v>
      </c>
      <c r="B97" s="169" t="s">
        <v>78</v>
      </c>
      <c r="C97" s="73" t="n">
        <f aca="false">C82*C22</f>
        <v>0</v>
      </c>
      <c r="D97" s="73" t="n">
        <f aca="false">D82*D22</f>
        <v>0</v>
      </c>
      <c r="E97" s="104"/>
      <c r="F97" s="104"/>
      <c r="G97" s="104"/>
      <c r="H97" s="104"/>
      <c r="I97" s="104"/>
      <c r="J97" s="104"/>
      <c r="K97" s="104"/>
      <c r="L97" s="104"/>
      <c r="M97" s="104"/>
      <c r="N97" s="104" t="n">
        <v>412</v>
      </c>
    </row>
    <row r="98" customFormat="false" ht="15" hidden="false" customHeight="true" outlineLevel="0" collapsed="false">
      <c r="A98" s="168" t="n">
        <v>2</v>
      </c>
      <c r="B98" s="170" t="s">
        <v>79</v>
      </c>
      <c r="C98" s="202" t="n">
        <f aca="false">C83*C23</f>
        <v>0</v>
      </c>
      <c r="D98" s="202" t="n">
        <f aca="false">D83*D23</f>
        <v>0</v>
      </c>
      <c r="E98" s="104"/>
      <c r="F98" s="104"/>
      <c r="G98" s="104"/>
      <c r="H98" s="104"/>
      <c r="I98" s="104"/>
      <c r="J98" s="104"/>
      <c r="K98" s="104"/>
      <c r="L98" s="104"/>
      <c r="M98" s="104"/>
      <c r="N98" s="104"/>
    </row>
    <row r="99" customFormat="false" ht="15" hidden="false" customHeight="true" outlineLevel="0" collapsed="false">
      <c r="A99" s="168" t="n">
        <v>3</v>
      </c>
      <c r="B99" s="170" t="s">
        <v>80</v>
      </c>
      <c r="C99" s="202" t="n">
        <f aca="false">C84*C24</f>
        <v>0</v>
      </c>
      <c r="D99" s="202" t="n">
        <f aca="false">D84*D24</f>
        <v>0</v>
      </c>
      <c r="E99" s="104"/>
      <c r="F99" s="104"/>
      <c r="G99" s="104"/>
      <c r="H99" s="104"/>
      <c r="I99" s="104"/>
      <c r="J99" s="104"/>
      <c r="K99" s="104"/>
      <c r="L99" s="104"/>
      <c r="M99" s="104"/>
      <c r="N99" s="104"/>
    </row>
    <row r="100" customFormat="false" ht="15" hidden="false" customHeight="true" outlineLevel="0" collapsed="false">
      <c r="A100" s="168" t="n">
        <v>4</v>
      </c>
      <c r="B100" s="169" t="s">
        <v>81</v>
      </c>
      <c r="C100" s="202" t="n">
        <f aca="false">C85*C25</f>
        <v>0</v>
      </c>
      <c r="D100" s="202" t="n">
        <f aca="false">D85*D25</f>
        <v>0</v>
      </c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</row>
    <row r="101" customFormat="false" ht="15" hidden="false" customHeight="true" outlineLevel="0" collapsed="false">
      <c r="A101" s="168" t="n">
        <v>5</v>
      </c>
      <c r="B101" s="169" t="s">
        <v>82</v>
      </c>
      <c r="C101" s="202" t="n">
        <f aca="false">C86*C26</f>
        <v>0</v>
      </c>
      <c r="D101" s="202" t="n">
        <f aca="false">D86*D26</f>
        <v>0</v>
      </c>
      <c r="E101" s="205"/>
      <c r="F101" s="205"/>
      <c r="G101" s="205"/>
      <c r="H101" s="104"/>
      <c r="I101" s="104"/>
      <c r="J101" s="205"/>
      <c r="K101" s="205"/>
      <c r="L101" s="104"/>
      <c r="M101" s="104"/>
      <c r="N101" s="104" t="n">
        <v>190956</v>
      </c>
    </row>
    <row r="102" customFormat="false" ht="15" hidden="false" customHeight="true" outlineLevel="0" collapsed="false">
      <c r="A102" s="168" t="n">
        <v>6</v>
      </c>
      <c r="B102" s="170" t="s">
        <v>83</v>
      </c>
      <c r="C102" s="202" t="n">
        <f aca="false">C87*C27</f>
        <v>0</v>
      </c>
      <c r="D102" s="202" t="n">
        <f aca="false">D87*D27</f>
        <v>0</v>
      </c>
      <c r="E102" s="205"/>
      <c r="F102" s="205"/>
      <c r="G102" s="205"/>
      <c r="H102" s="104"/>
      <c r="I102" s="104"/>
      <c r="J102" s="205"/>
      <c r="K102" s="205"/>
      <c r="L102" s="104"/>
      <c r="M102" s="104"/>
      <c r="N102" s="104"/>
    </row>
    <row r="103" customFormat="false" ht="24.95" hidden="false" customHeight="true" outlineLevel="0" collapsed="false">
      <c r="A103" s="168" t="n">
        <v>7</v>
      </c>
      <c r="B103" s="169" t="s">
        <v>84</v>
      </c>
      <c r="C103" s="202" t="n">
        <f aca="false">C88*C28</f>
        <v>0</v>
      </c>
      <c r="D103" s="202" t="n">
        <f aca="false">D88*D28</f>
        <v>0</v>
      </c>
      <c r="E103" s="206"/>
      <c r="F103" s="104"/>
      <c r="G103" s="104"/>
      <c r="H103" s="104"/>
      <c r="I103" s="104"/>
      <c r="J103" s="104"/>
      <c r="K103" s="104"/>
      <c r="L103" s="104"/>
      <c r="M103" s="104"/>
      <c r="N103" s="104"/>
    </row>
    <row r="104" customFormat="false" ht="15" hidden="false" customHeight="true" outlineLevel="0" collapsed="false">
      <c r="A104" s="168" t="n">
        <v>8</v>
      </c>
      <c r="B104" s="169" t="s">
        <v>85</v>
      </c>
      <c r="C104" s="202" t="n">
        <f aca="false">C89*C29</f>
        <v>0</v>
      </c>
      <c r="D104" s="202" t="n">
        <f aca="false">D89*D29</f>
        <v>0</v>
      </c>
      <c r="E104" s="205"/>
      <c r="F104" s="205"/>
      <c r="G104" s="205"/>
      <c r="H104" s="104"/>
      <c r="I104" s="104"/>
      <c r="J104" s="205"/>
      <c r="K104" s="205"/>
      <c r="L104" s="104"/>
      <c r="M104" s="104"/>
      <c r="N104" s="104"/>
    </row>
    <row r="105" customFormat="false" ht="15" hidden="false" customHeight="true" outlineLevel="0" collapsed="false">
      <c r="A105" s="168" t="n">
        <v>9</v>
      </c>
      <c r="B105" s="179"/>
      <c r="C105" s="202" t="n">
        <f aca="false">C90*C30</f>
        <v>0</v>
      </c>
      <c r="D105" s="202" t="n">
        <f aca="false">D90*D30</f>
        <v>0</v>
      </c>
      <c r="E105" s="205"/>
      <c r="F105" s="205"/>
      <c r="G105" s="205"/>
      <c r="H105" s="104"/>
      <c r="I105" s="104"/>
      <c r="J105" s="205"/>
      <c r="K105" s="205"/>
      <c r="L105" s="104"/>
      <c r="M105" s="104"/>
      <c r="N105" s="104"/>
    </row>
    <row r="106" customFormat="false" ht="15" hidden="false" customHeight="true" outlineLevel="0" collapsed="false">
      <c r="A106" s="168" t="n">
        <v>10</v>
      </c>
      <c r="B106" s="180"/>
      <c r="C106" s="202" t="n">
        <f aca="false">C91*C31</f>
        <v>0</v>
      </c>
      <c r="D106" s="202" t="n">
        <f aca="false">D91*D31</f>
        <v>0</v>
      </c>
      <c r="E106" s="104"/>
      <c r="F106" s="205"/>
      <c r="G106" s="205"/>
      <c r="H106" s="104"/>
      <c r="I106" s="104"/>
      <c r="J106" s="205"/>
      <c r="K106" s="205"/>
      <c r="L106" s="104"/>
      <c r="M106" s="104"/>
      <c r="N106" s="104"/>
    </row>
    <row r="107" customFormat="false" ht="15" hidden="false" customHeight="true" outlineLevel="0" collapsed="false">
      <c r="A107" s="72" t="s">
        <v>23</v>
      </c>
      <c r="B107" s="72"/>
      <c r="C107" s="78" t="n">
        <f aca="false">SUM(C97:C106)</f>
        <v>0</v>
      </c>
      <c r="D107" s="78" t="n">
        <f aca="false">SUM(D97:D106)</f>
        <v>0</v>
      </c>
      <c r="E107" s="78" t="n">
        <f aca="false">SUM(E97:E106)</f>
        <v>0</v>
      </c>
      <c r="F107" s="78" t="n">
        <f aca="false">SUM(F97:F106)</f>
        <v>0</v>
      </c>
      <c r="G107" s="78" t="n">
        <f aca="false">SUM(G97:G106)</f>
        <v>0</v>
      </c>
      <c r="H107" s="78" t="n">
        <f aca="false">SUM(H97:H106)</f>
        <v>0</v>
      </c>
      <c r="I107" s="78" t="n">
        <f aca="false">SUM(I97:I106)</f>
        <v>0</v>
      </c>
      <c r="J107" s="78" t="n">
        <f aca="false">SUM(J97:J106)</f>
        <v>0</v>
      </c>
      <c r="K107" s="78" t="n">
        <f aca="false">SUM(K97:K106)</f>
        <v>0</v>
      </c>
      <c r="L107" s="78" t="n">
        <f aca="false">SUM(L97:L106)</f>
        <v>0</v>
      </c>
      <c r="M107" s="78" t="n">
        <f aca="false">SUM(M97:M106)</f>
        <v>0</v>
      </c>
      <c r="N107" s="78" t="n">
        <f aca="false">SUM(N97:N106)</f>
        <v>191368</v>
      </c>
    </row>
    <row r="108" customFormat="false" ht="15" hidden="false" customHeight="true" outlineLevel="0" collapsed="false">
      <c r="A108" s="79"/>
      <c r="B108" s="79"/>
      <c r="C108" s="74"/>
      <c r="D108" s="74"/>
      <c r="E108" s="74"/>
      <c r="F108" s="74"/>
      <c r="G108" s="74"/>
      <c r="H108" s="74"/>
      <c r="I108" s="80"/>
      <c r="J108" s="80"/>
      <c r="K108" s="80"/>
      <c r="L108" s="80"/>
      <c r="M108" s="26"/>
      <c r="N108" s="26"/>
    </row>
    <row r="109" customFormat="false" ht="15" hidden="false" customHeight="true" outlineLevel="0" collapsed="false">
      <c r="A109" s="79"/>
      <c r="B109" s="79"/>
      <c r="C109" s="74"/>
      <c r="D109" s="74"/>
      <c r="E109" s="74"/>
      <c r="F109" s="74"/>
      <c r="G109" s="74"/>
      <c r="H109" s="74"/>
      <c r="I109" s="80"/>
      <c r="J109" s="80"/>
      <c r="K109" s="80"/>
      <c r="L109" s="80"/>
      <c r="M109" s="26"/>
      <c r="N109" s="26"/>
    </row>
    <row r="110" customFormat="false" ht="15" hidden="false" customHeight="true" outlineLevel="0" collapsed="false">
      <c r="A110" s="79"/>
      <c r="B110" s="79"/>
      <c r="C110" s="74"/>
      <c r="D110" s="74"/>
      <c r="E110" s="74"/>
      <c r="F110" s="74"/>
      <c r="G110" s="74"/>
      <c r="H110" s="74"/>
      <c r="I110" s="80"/>
      <c r="J110" s="80"/>
      <c r="K110" s="80"/>
      <c r="L110" s="80"/>
      <c r="M110" s="26"/>
      <c r="N110" s="26"/>
    </row>
    <row r="111" customFormat="false" ht="15" hidden="false" customHeight="true" outlineLevel="0" collapsed="false">
      <c r="A111" s="207" t="s">
        <v>106</v>
      </c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</row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</sheetData>
  <mergeCells count="40">
    <mergeCell ref="I1:K1"/>
    <mergeCell ref="L1:N1"/>
    <mergeCell ref="A2:N2"/>
    <mergeCell ref="M3:N3"/>
    <mergeCell ref="A4:N4"/>
    <mergeCell ref="A5:A6"/>
    <mergeCell ref="B5:B6"/>
    <mergeCell ref="C5:N5"/>
    <mergeCell ref="A17:B17"/>
    <mergeCell ref="A19:N19"/>
    <mergeCell ref="A20:A21"/>
    <mergeCell ref="B20:B21"/>
    <mergeCell ref="C20:N20"/>
    <mergeCell ref="A32:B32"/>
    <mergeCell ref="A34:N34"/>
    <mergeCell ref="A35:A36"/>
    <mergeCell ref="B35:B36"/>
    <mergeCell ref="C35:N35"/>
    <mergeCell ref="A47:B47"/>
    <mergeCell ref="A49:N49"/>
    <mergeCell ref="A50:A51"/>
    <mergeCell ref="B50:B51"/>
    <mergeCell ref="C50:N50"/>
    <mergeCell ref="A62:B62"/>
    <mergeCell ref="A64:N64"/>
    <mergeCell ref="A65:A66"/>
    <mergeCell ref="B65:B66"/>
    <mergeCell ref="C65:N65"/>
    <mergeCell ref="A77:B77"/>
    <mergeCell ref="A79:N79"/>
    <mergeCell ref="A80:A81"/>
    <mergeCell ref="B80:B81"/>
    <mergeCell ref="C80:N80"/>
    <mergeCell ref="A92:B92"/>
    <mergeCell ref="A94:N94"/>
    <mergeCell ref="A95:A96"/>
    <mergeCell ref="B95:B96"/>
    <mergeCell ref="C95:N95"/>
    <mergeCell ref="A107:B107"/>
    <mergeCell ref="A111:N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R12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Q62" activeCellId="0" sqref="Q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5.7"/>
    <col collapsed="false" customWidth="true" hidden="false" outlineLevel="0" max="14" min="3" style="24" width="7.7"/>
    <col collapsed="false" customWidth="true" hidden="false" outlineLevel="0" max="15" min="15" style="24" width="15.7"/>
    <col collapsed="false" customWidth="false" hidden="false" outlineLevel="0" max="257" min="16" style="24" width="9.14"/>
  </cols>
  <sheetData>
    <row r="2" customFormat="false" ht="16.5" hidden="false" customHeight="false" outlineLevel="0" collapsed="false">
      <c r="A2" s="25" t="s">
        <v>1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M3" s="28" t="s">
        <v>14</v>
      </c>
      <c r="N3" s="28"/>
    </row>
    <row r="4" customFormat="false" ht="15" hidden="false" customHeight="true" outlineLevel="0" collapsed="false">
      <c r="A4" s="29" t="s">
        <v>15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</row>
    <row r="5" customFormat="false" ht="15" hidden="false" customHeight="true" outlineLevel="0" collapsed="false">
      <c r="A5" s="30" t="s">
        <v>16</v>
      </c>
      <c r="B5" s="31" t="s">
        <v>17</v>
      </c>
      <c r="C5" s="32" t="s">
        <v>1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5" hidden="false" customHeight="true" outlineLevel="0" collapsed="false">
      <c r="A6" s="30"/>
      <c r="B6" s="31"/>
      <c r="C6" s="30" t="n">
        <v>2007</v>
      </c>
      <c r="D6" s="30" t="n">
        <v>2008</v>
      </c>
      <c r="E6" s="30" t="n">
        <v>2009</v>
      </c>
      <c r="F6" s="30" t="n">
        <v>2010</v>
      </c>
      <c r="G6" s="30" t="n">
        <v>2011</v>
      </c>
      <c r="H6" s="30" t="n">
        <v>2012</v>
      </c>
      <c r="I6" s="30" t="n">
        <v>2013</v>
      </c>
      <c r="J6" s="30" t="n">
        <v>2014</v>
      </c>
      <c r="K6" s="30" t="n">
        <v>2015</v>
      </c>
      <c r="L6" s="30" t="n">
        <v>2016</v>
      </c>
      <c r="M6" s="30" t="n">
        <v>2017</v>
      </c>
      <c r="N6" s="30" t="n">
        <v>2018</v>
      </c>
    </row>
    <row r="7" customFormat="false" ht="15" hidden="false" customHeight="true" outlineLevel="0" collapsed="false">
      <c r="A7" s="33" t="n">
        <v>1</v>
      </c>
      <c r="B7" s="34" t="s">
        <v>19</v>
      </c>
      <c r="C7" s="35"/>
      <c r="D7" s="36" t="n">
        <v>263</v>
      </c>
      <c r="E7" s="36"/>
      <c r="F7" s="36" t="n">
        <v>581</v>
      </c>
      <c r="G7" s="36" t="n">
        <v>681</v>
      </c>
      <c r="H7" s="36" t="n">
        <v>929</v>
      </c>
      <c r="I7" s="36" t="n">
        <v>1141</v>
      </c>
      <c r="J7" s="36" t="n">
        <v>449</v>
      </c>
      <c r="K7" s="36" t="n">
        <v>690</v>
      </c>
      <c r="L7" s="36" t="n">
        <v>438</v>
      </c>
      <c r="M7" s="36"/>
      <c r="N7" s="36" t="n">
        <v>215</v>
      </c>
    </row>
    <row r="8" customFormat="false" ht="15" hidden="false" customHeight="true" outlineLevel="0" collapsed="false">
      <c r="A8" s="33"/>
      <c r="B8" s="34" t="s">
        <v>20</v>
      </c>
      <c r="C8" s="35" t="n">
        <v>897</v>
      </c>
      <c r="D8" s="36" t="n">
        <v>210</v>
      </c>
      <c r="E8" s="36" t="n">
        <v>588</v>
      </c>
      <c r="F8" s="36" t="n">
        <v>1614</v>
      </c>
      <c r="G8" s="36" t="n">
        <v>1252</v>
      </c>
      <c r="H8" s="36" t="n">
        <v>998</v>
      </c>
      <c r="I8" s="36" t="n">
        <v>1040</v>
      </c>
      <c r="J8" s="36" t="n">
        <v>558</v>
      </c>
      <c r="K8" s="36" t="n">
        <v>1300</v>
      </c>
      <c r="L8" s="36" t="n">
        <v>1635</v>
      </c>
      <c r="M8" s="36" t="n">
        <v>933</v>
      </c>
      <c r="N8" s="36"/>
    </row>
    <row r="9" customFormat="false" ht="15" hidden="false" customHeight="true" outlineLevel="0" collapsed="false">
      <c r="A9" s="33"/>
      <c r="B9" s="34" t="s">
        <v>21</v>
      </c>
      <c r="C9" s="35" t="n">
        <v>1903</v>
      </c>
      <c r="D9" s="36" t="n">
        <v>930</v>
      </c>
      <c r="E9" s="36" t="n">
        <v>837</v>
      </c>
      <c r="F9" s="36" t="n">
        <v>1538</v>
      </c>
      <c r="G9" s="36" t="n">
        <v>1509</v>
      </c>
      <c r="H9" s="36" t="n">
        <v>1324</v>
      </c>
      <c r="I9" s="36" t="n">
        <v>1852</v>
      </c>
      <c r="J9" s="36" t="n">
        <v>1910</v>
      </c>
      <c r="K9" s="36" t="n">
        <v>4009</v>
      </c>
      <c r="L9" s="36" t="n">
        <v>5792</v>
      </c>
      <c r="M9" s="36"/>
      <c r="N9" s="36"/>
    </row>
    <row r="10" customFormat="false" ht="15" hidden="false" customHeight="true" outlineLevel="0" collapsed="false">
      <c r="A10" s="33"/>
      <c r="B10" s="34" t="s">
        <v>22</v>
      </c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15" hidden="false" customHeight="true" outlineLevel="0" collapsed="false">
      <c r="A11" s="33"/>
      <c r="B11" s="34"/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15" hidden="false" customHeight="true" outlineLevel="0" collapsed="false">
      <c r="A12" s="30" t="s">
        <v>23</v>
      </c>
      <c r="B12" s="30"/>
      <c r="C12" s="37" t="n">
        <f aca="false">SUM(C7:C11)</f>
        <v>2800</v>
      </c>
      <c r="D12" s="37" t="n">
        <f aca="false">SUM(D7:D11)</f>
        <v>1403</v>
      </c>
      <c r="E12" s="37" t="n">
        <f aca="false">SUM(E7:E11)</f>
        <v>1425</v>
      </c>
      <c r="F12" s="37" t="n">
        <f aca="false">SUM(F7:F11)</f>
        <v>3733</v>
      </c>
      <c r="G12" s="37" t="n">
        <f aca="false">SUM(G7:G11)</f>
        <v>3442</v>
      </c>
      <c r="H12" s="37" t="n">
        <f aca="false">SUM(H7:H11)</f>
        <v>3251</v>
      </c>
      <c r="I12" s="37" t="n">
        <f aca="false">SUM(I7:I11)</f>
        <v>4033</v>
      </c>
      <c r="J12" s="37" t="n">
        <f aca="false">SUM(J7:J11)</f>
        <v>2917</v>
      </c>
      <c r="K12" s="37" t="n">
        <f aca="false">SUM(K7:K11)</f>
        <v>5999</v>
      </c>
      <c r="L12" s="37" t="n">
        <f aca="false">SUM(L7:L11)</f>
        <v>7865</v>
      </c>
      <c r="M12" s="37" t="n">
        <f aca="false">SUM(M7:M11)</f>
        <v>933</v>
      </c>
      <c r="N12" s="37" t="n">
        <f aca="false">SUM(N7:N11)</f>
        <v>215</v>
      </c>
    </row>
    <row r="13" customFormat="false" ht="15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41"/>
      <c r="J13" s="41"/>
      <c r="K13" s="41"/>
      <c r="L13" s="41"/>
      <c r="M13" s="41"/>
      <c r="N13" s="42"/>
    </row>
    <row r="14" customFormat="false" ht="15" hidden="false" customHeight="true" outlineLevel="0" collapsed="false">
      <c r="A14" s="29" t="s">
        <v>15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true" outlineLevel="0" collapsed="false">
      <c r="A15" s="30" t="s">
        <v>16</v>
      </c>
      <c r="B15" s="31" t="s">
        <v>17</v>
      </c>
      <c r="C15" s="32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5" hidden="false" customHeight="true" outlineLevel="0" collapsed="false">
      <c r="A16" s="30"/>
      <c r="B16" s="31"/>
      <c r="C16" s="43" t="n">
        <v>2007</v>
      </c>
      <c r="D16" s="43" t="n">
        <v>2008</v>
      </c>
      <c r="E16" s="43" t="n">
        <v>2009</v>
      </c>
      <c r="F16" s="43" t="n">
        <v>2010</v>
      </c>
      <c r="G16" s="43" t="n">
        <v>2011</v>
      </c>
      <c r="H16" s="43" t="n">
        <v>2012</v>
      </c>
      <c r="I16" s="43" t="n">
        <v>2013</v>
      </c>
      <c r="J16" s="43" t="n">
        <v>2014</v>
      </c>
      <c r="K16" s="43" t="n">
        <v>2015</v>
      </c>
      <c r="L16" s="43" t="n">
        <v>2016</v>
      </c>
      <c r="M16" s="30" t="n">
        <v>2017</v>
      </c>
      <c r="N16" s="30" t="n">
        <v>2018</v>
      </c>
    </row>
    <row r="17" customFormat="false" ht="15" hidden="false" customHeight="true" outlineLevel="0" collapsed="false">
      <c r="A17" s="33" t="n">
        <v>2</v>
      </c>
      <c r="B17" s="34" t="s">
        <v>19</v>
      </c>
      <c r="C17" s="35"/>
      <c r="D17" s="36" t="n">
        <v>273</v>
      </c>
      <c r="E17" s="36"/>
      <c r="F17" s="36" t="n">
        <v>948</v>
      </c>
      <c r="G17" s="36" t="n">
        <v>1092</v>
      </c>
      <c r="H17" s="36" t="n">
        <v>1958</v>
      </c>
      <c r="I17" s="36" t="n">
        <v>2278</v>
      </c>
      <c r="J17" s="36" t="n">
        <v>3189</v>
      </c>
      <c r="K17" s="36" t="n">
        <v>3556</v>
      </c>
      <c r="L17" s="36" t="n">
        <v>2636</v>
      </c>
      <c r="M17" s="36" t="n">
        <v>244</v>
      </c>
      <c r="N17" s="36" t="n">
        <v>1580</v>
      </c>
    </row>
    <row r="18" customFormat="false" ht="15" hidden="false" customHeight="true" outlineLevel="0" collapsed="false">
      <c r="A18" s="33"/>
      <c r="B18" s="34" t="s">
        <v>20</v>
      </c>
      <c r="C18" s="35" t="n">
        <v>145</v>
      </c>
      <c r="D18" s="36" t="n">
        <v>4817</v>
      </c>
      <c r="E18" s="36" t="n">
        <v>9894</v>
      </c>
      <c r="F18" s="36" t="n">
        <v>1566</v>
      </c>
      <c r="G18" s="36" t="n">
        <v>3794</v>
      </c>
      <c r="H18" s="36" t="n">
        <v>6136</v>
      </c>
      <c r="I18" s="36" t="n">
        <v>7472</v>
      </c>
      <c r="J18" s="36" t="n">
        <v>7179</v>
      </c>
      <c r="K18" s="36" t="n">
        <v>6458</v>
      </c>
      <c r="L18" s="36" t="n">
        <v>5106</v>
      </c>
      <c r="M18" s="36" t="n">
        <v>3885</v>
      </c>
      <c r="N18" s="36" t="n">
        <v>3083</v>
      </c>
    </row>
    <row r="19" customFormat="false" ht="15" hidden="false" customHeight="true" outlineLevel="0" collapsed="false">
      <c r="A19" s="33"/>
      <c r="B19" s="34" t="s">
        <v>21</v>
      </c>
      <c r="C19" s="35" t="n">
        <v>851</v>
      </c>
      <c r="D19" s="36" t="n">
        <v>1816</v>
      </c>
      <c r="E19" s="36" t="n">
        <v>3123</v>
      </c>
      <c r="F19" s="36" t="n">
        <v>2872</v>
      </c>
      <c r="G19" s="36" t="n">
        <v>1274</v>
      </c>
      <c r="H19" s="36" t="n">
        <v>4143</v>
      </c>
      <c r="I19" s="36" t="n">
        <v>4817</v>
      </c>
      <c r="J19" s="36" t="n">
        <v>9722</v>
      </c>
      <c r="K19" s="36" t="n">
        <v>11687</v>
      </c>
      <c r="L19" s="36" t="n">
        <v>10208</v>
      </c>
      <c r="M19" s="36"/>
      <c r="N19" s="36" t="n">
        <v>1200</v>
      </c>
    </row>
    <row r="20" customFormat="false" ht="15" hidden="false" customHeight="true" outlineLevel="0" collapsed="false">
      <c r="A20" s="33"/>
      <c r="B20" s="34" t="s">
        <v>22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5" hidden="false" customHeight="true" outlineLevel="0" collapsed="false">
      <c r="A21" s="33"/>
      <c r="B21" s="34"/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5" hidden="false" customHeight="true" outlineLevel="0" collapsed="false">
      <c r="A22" s="30" t="s">
        <v>23</v>
      </c>
      <c r="B22" s="30"/>
      <c r="C22" s="37" t="n">
        <f aca="false">SUM(C17:C21)</f>
        <v>996</v>
      </c>
      <c r="D22" s="37" t="n">
        <f aca="false">SUM(D17:D21)</f>
        <v>6906</v>
      </c>
      <c r="E22" s="37" t="n">
        <f aca="false">SUM(E17:E21)</f>
        <v>13017</v>
      </c>
      <c r="F22" s="37" t="n">
        <f aca="false">SUM(F17:F21)</f>
        <v>5386</v>
      </c>
      <c r="G22" s="37" t="n">
        <f aca="false">SUM(G17:G21)</f>
        <v>6160</v>
      </c>
      <c r="H22" s="37" t="n">
        <f aca="false">SUM(H17:H21)</f>
        <v>12237</v>
      </c>
      <c r="I22" s="37" t="n">
        <f aca="false">SUM(I17:I21)</f>
        <v>14567</v>
      </c>
      <c r="J22" s="37" t="n">
        <f aca="false">SUM(J17:J21)</f>
        <v>20090</v>
      </c>
      <c r="K22" s="37" t="n">
        <f aca="false">SUM(K17:K21)</f>
        <v>21701</v>
      </c>
      <c r="L22" s="37" t="n">
        <f aca="false">SUM(L17:L21)</f>
        <v>17950</v>
      </c>
      <c r="M22" s="37" t="n">
        <f aca="false">SUM(M17:M21)</f>
        <v>4129</v>
      </c>
      <c r="N22" s="37" t="n">
        <f aca="false">SUM(N17:N21)</f>
        <v>5863</v>
      </c>
    </row>
    <row r="23" customFormat="false" ht="15" hidden="false" customHeight="true" outlineLevel="0" collapsed="false">
      <c r="A23" s="44"/>
      <c r="B23" s="45"/>
      <c r="C23" s="46"/>
      <c r="D23" s="46"/>
      <c r="E23" s="46"/>
      <c r="F23" s="46"/>
      <c r="G23" s="46"/>
      <c r="H23" s="46"/>
      <c r="I23" s="47"/>
      <c r="J23" s="47"/>
      <c r="K23" s="47"/>
      <c r="L23" s="47"/>
      <c r="M23" s="48"/>
      <c r="N23" s="26"/>
    </row>
    <row r="24" customFormat="false" ht="15" hidden="false" customHeight="true" outlineLevel="0" collapsed="false">
      <c r="A24" s="49" t="s">
        <v>15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customFormat="false" ht="15" hidden="false" customHeight="true" outlineLevel="0" collapsed="false">
      <c r="A25" s="30" t="s">
        <v>16</v>
      </c>
      <c r="B25" s="31" t="s">
        <v>17</v>
      </c>
      <c r="C25" s="32" t="s">
        <v>2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5" hidden="false" customHeight="true" outlineLevel="0" collapsed="false">
      <c r="A26" s="30"/>
      <c r="B26" s="31"/>
      <c r="C26" s="30" t="n">
        <v>2007</v>
      </c>
      <c r="D26" s="30" t="n">
        <v>2008</v>
      </c>
      <c r="E26" s="30" t="n">
        <v>2009</v>
      </c>
      <c r="F26" s="30" t="n">
        <v>2010</v>
      </c>
      <c r="G26" s="30" t="n">
        <v>2011</v>
      </c>
      <c r="H26" s="30" t="n">
        <v>2012</v>
      </c>
      <c r="I26" s="30" t="n">
        <v>2013</v>
      </c>
      <c r="J26" s="30" t="n">
        <v>2014</v>
      </c>
      <c r="K26" s="30" t="n">
        <v>2015</v>
      </c>
      <c r="L26" s="30" t="n">
        <v>2016</v>
      </c>
      <c r="M26" s="30" t="n">
        <v>2017</v>
      </c>
      <c r="N26" s="30" t="n">
        <v>2018</v>
      </c>
    </row>
    <row r="27" customFormat="false" ht="15" hidden="false" customHeight="true" outlineLevel="0" collapsed="false">
      <c r="A27" s="33" t="n">
        <v>3</v>
      </c>
      <c r="B27" s="34" t="s">
        <v>19</v>
      </c>
      <c r="C27" s="35"/>
      <c r="D27" s="36" t="n">
        <v>3831</v>
      </c>
      <c r="E27" s="36" t="n">
        <v>4650</v>
      </c>
      <c r="F27" s="36" t="n">
        <v>1529</v>
      </c>
      <c r="G27" s="36" t="n">
        <v>3101</v>
      </c>
      <c r="H27" s="36" t="n">
        <v>6493</v>
      </c>
      <c r="I27" s="36" t="n">
        <v>7325</v>
      </c>
      <c r="J27" s="36" t="n">
        <v>7175</v>
      </c>
      <c r="K27" s="36" t="n">
        <v>8946</v>
      </c>
      <c r="L27" s="36" t="n">
        <v>6981</v>
      </c>
      <c r="M27" s="36" t="n">
        <v>744</v>
      </c>
      <c r="N27" s="36" t="n">
        <v>2493</v>
      </c>
    </row>
    <row r="28" customFormat="false" ht="15" hidden="false" customHeight="true" outlineLevel="0" collapsed="false">
      <c r="A28" s="33"/>
      <c r="B28" s="34" t="s">
        <v>20</v>
      </c>
      <c r="C28" s="35"/>
      <c r="D28" s="36" t="n">
        <v>4817</v>
      </c>
      <c r="E28" s="36" t="n">
        <v>9894</v>
      </c>
      <c r="F28" s="36" t="n">
        <v>1566</v>
      </c>
      <c r="G28" s="36" t="n">
        <v>4040</v>
      </c>
      <c r="H28" s="36" t="n">
        <v>6686</v>
      </c>
      <c r="I28" s="36" t="n">
        <v>7826</v>
      </c>
      <c r="J28" s="36" t="n">
        <v>7227</v>
      </c>
      <c r="K28" s="36" t="n">
        <v>6545</v>
      </c>
      <c r="L28" s="36" t="n">
        <v>5112</v>
      </c>
      <c r="M28" s="36" t="n">
        <v>3885</v>
      </c>
      <c r="N28" s="36" t="n">
        <v>3083</v>
      </c>
    </row>
    <row r="29" customFormat="false" ht="15" hidden="false" customHeight="true" outlineLevel="0" collapsed="false">
      <c r="A29" s="33"/>
      <c r="B29" s="34" t="s">
        <v>21</v>
      </c>
      <c r="C29" s="35" t="n">
        <v>2758</v>
      </c>
      <c r="D29" s="36" t="n">
        <v>5854</v>
      </c>
      <c r="E29" s="36" t="n">
        <v>8563</v>
      </c>
      <c r="F29" s="36" t="n">
        <v>9255</v>
      </c>
      <c r="G29" s="36" t="n">
        <v>4777</v>
      </c>
      <c r="H29" s="36" t="n">
        <v>12091</v>
      </c>
      <c r="I29" s="36" t="n">
        <v>13001</v>
      </c>
      <c r="J29" s="36" t="n">
        <v>19498</v>
      </c>
      <c r="K29" s="36" t="n">
        <v>18295</v>
      </c>
      <c r="L29" s="36" t="n">
        <v>22930</v>
      </c>
      <c r="M29" s="36"/>
      <c r="N29" s="36" t="n">
        <v>1374</v>
      </c>
    </row>
    <row r="30" customFormat="false" ht="15" hidden="false" customHeight="true" outlineLevel="0" collapsed="false">
      <c r="A30" s="33"/>
      <c r="B30" s="34" t="s">
        <v>22</v>
      </c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" hidden="false" customHeight="true" outlineLevel="0" collapsed="false">
      <c r="A31" s="33"/>
      <c r="B31" s="34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" hidden="false" customHeight="true" outlineLevel="0" collapsed="false">
      <c r="A32" s="30" t="s">
        <v>23</v>
      </c>
      <c r="B32" s="30"/>
      <c r="C32" s="37" t="n">
        <f aca="false">SUM(C27:C31)</f>
        <v>2758</v>
      </c>
      <c r="D32" s="37" t="n">
        <f aca="false">SUM(D27:D31)</f>
        <v>14502</v>
      </c>
      <c r="E32" s="37" t="n">
        <f aca="false">SUM(E27:E31)</f>
        <v>23107</v>
      </c>
      <c r="F32" s="37" t="n">
        <f aca="false">SUM(F27:F31)</f>
        <v>12350</v>
      </c>
      <c r="G32" s="37" t="n">
        <f aca="false">SUM(G27:G31)</f>
        <v>11918</v>
      </c>
      <c r="H32" s="37" t="n">
        <f aca="false">SUM(H27:H31)</f>
        <v>25270</v>
      </c>
      <c r="I32" s="37" t="n">
        <f aca="false">SUM(I27:I31)</f>
        <v>28152</v>
      </c>
      <c r="J32" s="37" t="n">
        <f aca="false">SUM(J27:J31)</f>
        <v>33900</v>
      </c>
      <c r="K32" s="37" t="n">
        <f aca="false">SUM(K27:K31)</f>
        <v>33786</v>
      </c>
      <c r="L32" s="37" t="n">
        <f aca="false">SUM(L27:L31)</f>
        <v>35023</v>
      </c>
      <c r="M32" s="37" t="n">
        <f aca="false">SUM(M27:M31)</f>
        <v>4629</v>
      </c>
      <c r="N32" s="37" t="n">
        <f aca="false">SUM(N27:N31)</f>
        <v>6950</v>
      </c>
    </row>
    <row r="33" customFormat="false" ht="15" hidden="false" customHeight="true" outlineLevel="0" collapsed="false">
      <c r="A33" s="44"/>
      <c r="B33" s="45"/>
      <c r="C33" s="46"/>
      <c r="D33" s="46"/>
      <c r="E33" s="46"/>
      <c r="F33" s="46"/>
      <c r="G33" s="46"/>
      <c r="H33" s="46"/>
      <c r="I33" s="47"/>
      <c r="J33" s="47"/>
      <c r="K33" s="47"/>
      <c r="L33" s="47"/>
      <c r="M33" s="50"/>
      <c r="N33" s="51"/>
    </row>
    <row r="34" customFormat="false" ht="15" hidden="false" customHeight="true" outlineLevel="0" collapsed="false">
      <c r="A34" s="52" t="s">
        <v>1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</row>
    <row r="35" customFormat="false" ht="15" hidden="false" customHeight="true" outlineLevel="0" collapsed="false">
      <c r="A35" s="43" t="s">
        <v>16</v>
      </c>
      <c r="B35" s="53" t="s">
        <v>17</v>
      </c>
      <c r="C35" s="43" t="s">
        <v>26</v>
      </c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15" hidden="false" customHeight="true" outlineLevel="0" collapsed="false">
      <c r="A36" s="43"/>
      <c r="B36" s="53"/>
      <c r="C36" s="30" t="n">
        <v>2007</v>
      </c>
      <c r="D36" s="30" t="n">
        <v>2008</v>
      </c>
      <c r="E36" s="30" t="n">
        <v>2009</v>
      </c>
      <c r="F36" s="30" t="n">
        <v>2010</v>
      </c>
      <c r="G36" s="30" t="n">
        <v>2011</v>
      </c>
      <c r="H36" s="30" t="n">
        <v>2012</v>
      </c>
      <c r="I36" s="30" t="n">
        <v>2013</v>
      </c>
      <c r="J36" s="30" t="n">
        <v>2014</v>
      </c>
      <c r="K36" s="30" t="n">
        <v>2015</v>
      </c>
      <c r="L36" s="30" t="n">
        <v>2016</v>
      </c>
      <c r="M36" s="30" t="n">
        <v>2017</v>
      </c>
      <c r="N36" s="30" t="n">
        <v>2018</v>
      </c>
    </row>
    <row r="37" customFormat="false" ht="15" hidden="false" customHeight="true" outlineLevel="0" collapsed="false">
      <c r="A37" s="33" t="n">
        <v>4</v>
      </c>
      <c r="B37" s="34" t="s">
        <v>19</v>
      </c>
      <c r="C37" s="35"/>
      <c r="D37" s="36" t="n">
        <v>536</v>
      </c>
      <c r="E37" s="36"/>
      <c r="F37" s="36" t="n">
        <v>1529</v>
      </c>
      <c r="G37" s="36" t="n">
        <v>1254</v>
      </c>
      <c r="H37" s="36" t="n">
        <v>2604</v>
      </c>
      <c r="I37" s="36" t="n">
        <v>2932</v>
      </c>
      <c r="J37" s="36" t="n">
        <v>3537</v>
      </c>
      <c r="K37" s="36" t="n">
        <v>4201</v>
      </c>
      <c r="L37" s="36" t="n">
        <v>3032</v>
      </c>
      <c r="M37" s="36" t="n">
        <v>6</v>
      </c>
      <c r="N37" s="36" t="n">
        <v>1972</v>
      </c>
    </row>
    <row r="38" customFormat="false" ht="15" hidden="false" customHeight="true" outlineLevel="0" collapsed="false">
      <c r="A38" s="33"/>
      <c r="B38" s="34" t="s">
        <v>20</v>
      </c>
      <c r="C38" s="35" t="n">
        <v>897</v>
      </c>
      <c r="D38" s="36" t="n">
        <v>5027</v>
      </c>
      <c r="E38" s="36" t="n">
        <v>10482</v>
      </c>
      <c r="F38" s="36" t="n">
        <v>2654</v>
      </c>
      <c r="G38" s="36" t="n">
        <v>4446</v>
      </c>
      <c r="H38" s="36" t="n">
        <v>6255</v>
      </c>
      <c r="I38" s="36" t="n">
        <v>8160</v>
      </c>
      <c r="J38" s="36" t="n">
        <v>7515</v>
      </c>
      <c r="K38" s="36" t="n">
        <v>7722</v>
      </c>
      <c r="L38" s="36" t="n">
        <v>6337</v>
      </c>
      <c r="M38" s="36" t="n">
        <v>4485</v>
      </c>
      <c r="N38" s="36" t="n">
        <v>2609</v>
      </c>
    </row>
    <row r="39" customFormat="false" ht="15" hidden="false" customHeight="true" outlineLevel="0" collapsed="false">
      <c r="A39" s="33"/>
      <c r="B39" s="34" t="s">
        <v>21</v>
      </c>
      <c r="C39" s="35" t="n">
        <v>1158</v>
      </c>
      <c r="D39" s="36" t="n">
        <v>2578</v>
      </c>
      <c r="E39" s="36" t="n">
        <v>3960</v>
      </c>
      <c r="F39" s="36" t="n">
        <v>4410</v>
      </c>
      <c r="G39" s="36" t="n">
        <v>2059</v>
      </c>
      <c r="H39" s="36" t="n">
        <v>5151</v>
      </c>
      <c r="I39" s="36" t="n">
        <v>5191</v>
      </c>
      <c r="J39" s="36"/>
      <c r="K39" s="36" t="n">
        <v>15477</v>
      </c>
      <c r="L39" s="36" t="n">
        <v>14449</v>
      </c>
      <c r="M39" s="36"/>
      <c r="N39" s="36"/>
    </row>
    <row r="40" customFormat="false" ht="15" hidden="false" customHeight="true" outlineLevel="0" collapsed="false">
      <c r="A40" s="33"/>
      <c r="B40" s="34" t="s">
        <v>22</v>
      </c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5" hidden="false" customHeight="true" outlineLevel="0" collapsed="false">
      <c r="A41" s="33"/>
      <c r="B41" s="34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5" hidden="false" customHeight="true" outlineLevel="0" collapsed="false">
      <c r="A42" s="30" t="s">
        <v>23</v>
      </c>
      <c r="B42" s="30"/>
      <c r="C42" s="37" t="n">
        <f aca="false">SUM(C37:C41)</f>
        <v>2055</v>
      </c>
      <c r="D42" s="37" t="n">
        <f aca="false">SUM(D37:D41)</f>
        <v>8141</v>
      </c>
      <c r="E42" s="37" t="n">
        <f aca="false">SUM(E37:E41)</f>
        <v>14442</v>
      </c>
      <c r="F42" s="37" t="n">
        <f aca="false">SUM(F37:F41)</f>
        <v>8593</v>
      </c>
      <c r="G42" s="37" t="n">
        <f aca="false">SUM(G37:G41)</f>
        <v>7759</v>
      </c>
      <c r="H42" s="37" t="n">
        <f aca="false">SUM(H37:H41)</f>
        <v>14010</v>
      </c>
      <c r="I42" s="37" t="n">
        <f aca="false">SUM(I37:I41)</f>
        <v>16283</v>
      </c>
      <c r="J42" s="37" t="n">
        <f aca="false">SUM(J37:J41)</f>
        <v>11052</v>
      </c>
      <c r="K42" s="37" t="n">
        <f aca="false">SUM(K37:K41)</f>
        <v>27400</v>
      </c>
      <c r="L42" s="37" t="n">
        <f aca="false">SUM(L37:L41)</f>
        <v>23818</v>
      </c>
      <c r="M42" s="37" t="n">
        <f aca="false">SUM(M37:M41)</f>
        <v>4491</v>
      </c>
      <c r="N42" s="37" t="n">
        <f aca="false">SUM(N37:N41)</f>
        <v>4581</v>
      </c>
    </row>
    <row r="43" customFormat="false" ht="15" hidden="false" customHeight="true" outlineLevel="0" collapsed="false">
      <c r="A43" s="44"/>
      <c r="B43" s="45"/>
      <c r="C43" s="46"/>
      <c r="D43" s="46"/>
      <c r="E43" s="46"/>
      <c r="F43" s="46"/>
      <c r="G43" s="46"/>
      <c r="H43" s="46"/>
      <c r="I43" s="47"/>
      <c r="J43" s="47"/>
      <c r="K43" s="47"/>
      <c r="L43" s="47"/>
      <c r="M43" s="48"/>
      <c r="N43" s="51"/>
    </row>
    <row r="44" customFormat="false" ht="15" hidden="false" customHeight="true" outlineLevel="0" collapsed="false">
      <c r="A44" s="52" t="s">
        <v>15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5" hidden="false" customHeight="true" outlineLevel="0" collapsed="false">
      <c r="A45" s="43" t="s">
        <v>16</v>
      </c>
      <c r="B45" s="53" t="s">
        <v>17</v>
      </c>
      <c r="C45" s="30" t="s">
        <v>27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</row>
    <row r="46" customFormat="false" ht="15" hidden="false" customHeight="true" outlineLevel="0" collapsed="false">
      <c r="A46" s="43"/>
      <c r="B46" s="53"/>
      <c r="C46" s="30" t="n">
        <v>2007</v>
      </c>
      <c r="D46" s="30" t="n">
        <v>2008</v>
      </c>
      <c r="E46" s="30" t="n">
        <v>2009</v>
      </c>
      <c r="F46" s="30" t="n">
        <v>2010</v>
      </c>
      <c r="G46" s="30" t="n">
        <v>2011</v>
      </c>
      <c r="H46" s="30" t="n">
        <v>2012</v>
      </c>
      <c r="I46" s="30" t="n">
        <v>2013</v>
      </c>
      <c r="J46" s="30" t="n">
        <v>2014</v>
      </c>
      <c r="K46" s="30" t="n">
        <v>2015</v>
      </c>
      <c r="L46" s="30" t="n">
        <v>2016</v>
      </c>
      <c r="M46" s="30" t="n">
        <v>2017</v>
      </c>
      <c r="N46" s="30" t="n">
        <v>2018</v>
      </c>
    </row>
    <row r="47" customFormat="false" ht="15" hidden="false" customHeight="true" outlineLevel="0" collapsed="false">
      <c r="A47" s="32" t="n">
        <v>5</v>
      </c>
      <c r="B47" s="30" t="s">
        <v>19</v>
      </c>
      <c r="C47" s="54" t="e">
        <f aca="false">C17/C27*100</f>
        <v>#DIV/0!</v>
      </c>
      <c r="D47" s="54" t="n">
        <f aca="false">D17/D27*100</f>
        <v>7.12607674236492</v>
      </c>
      <c r="E47" s="54" t="n">
        <f aca="false">E17/E27*100</f>
        <v>0</v>
      </c>
      <c r="F47" s="54" t="n">
        <f aca="false">F17/F27*100</f>
        <v>62.0013080444735</v>
      </c>
      <c r="G47" s="54" t="n">
        <f aca="false">G17/G27*100</f>
        <v>35.2144469525959</v>
      </c>
      <c r="H47" s="54" t="n">
        <f aca="false">H17/H27*100</f>
        <v>30.1555521330664</v>
      </c>
      <c r="I47" s="54" t="n">
        <f aca="false">I17/I27*100</f>
        <v>31.098976109215</v>
      </c>
      <c r="J47" s="54" t="n">
        <f aca="false">J17/J27*100</f>
        <v>44.4459930313589</v>
      </c>
      <c r="K47" s="54" t="n">
        <f aca="false">K17/K27*100</f>
        <v>39.7496087636933</v>
      </c>
      <c r="L47" s="54" t="n">
        <f aca="false">L17/L27*100</f>
        <v>37.7596332903595</v>
      </c>
      <c r="M47" s="54" t="n">
        <f aca="false">M17/M27*100</f>
        <v>32.7956989247312</v>
      </c>
      <c r="N47" s="54" t="n">
        <f aca="false">N17/N27*100</f>
        <v>63.3774568792619</v>
      </c>
    </row>
    <row r="48" customFormat="false" ht="15" hidden="false" customHeight="true" outlineLevel="0" collapsed="false">
      <c r="A48" s="32"/>
      <c r="B48" s="30" t="s">
        <v>20</v>
      </c>
      <c r="C48" s="54" t="e">
        <f aca="false">C18/C28*100</f>
        <v>#DIV/0!</v>
      </c>
      <c r="D48" s="54" t="n">
        <f aca="false">D18/D28*100</f>
        <v>100</v>
      </c>
      <c r="E48" s="54" t="n">
        <f aca="false">E18/E28*100</f>
        <v>100</v>
      </c>
      <c r="F48" s="54" t="n">
        <f aca="false">F18/F28*100</f>
        <v>100</v>
      </c>
      <c r="G48" s="54" t="n">
        <f aca="false">G18/G28*100</f>
        <v>93.9108910891089</v>
      </c>
      <c r="H48" s="54" t="n">
        <f aca="false">H18/H28*100</f>
        <v>91.7738558181274</v>
      </c>
      <c r="I48" s="54" t="n">
        <f aca="false">I18/I28*100</f>
        <v>95.476616406849</v>
      </c>
      <c r="J48" s="54" t="n">
        <f aca="false">J18/J28*100</f>
        <v>99.3358239933583</v>
      </c>
      <c r="K48" s="54" t="n">
        <f aca="false">K18/K28*100</f>
        <v>98.6707410236822</v>
      </c>
      <c r="L48" s="54" t="n">
        <f aca="false">L18/L28*100</f>
        <v>99.8826291079812</v>
      </c>
      <c r="M48" s="54" t="n">
        <f aca="false">M18/M28*100</f>
        <v>100</v>
      </c>
      <c r="N48" s="54" t="n">
        <f aca="false">N18/N28*100</f>
        <v>100</v>
      </c>
    </row>
    <row r="49" customFormat="false" ht="15" hidden="false" customHeight="true" outlineLevel="0" collapsed="false">
      <c r="A49" s="32"/>
      <c r="B49" s="30" t="s">
        <v>21</v>
      </c>
      <c r="C49" s="54" t="n">
        <f aca="false">C19/C29*100</f>
        <v>30.8556925308194</v>
      </c>
      <c r="D49" s="54" t="n">
        <f aca="false">D19/D29*100</f>
        <v>31.0215237444482</v>
      </c>
      <c r="E49" s="54" t="n">
        <f aca="false">E19/E29*100</f>
        <v>36.4708630152984</v>
      </c>
      <c r="F49" s="54" t="n">
        <f aca="false">F19/F29*100</f>
        <v>31.0318746623447</v>
      </c>
      <c r="G49" s="54" t="n">
        <f aca="false">G19/G29*100</f>
        <v>26.6694578187147</v>
      </c>
      <c r="H49" s="54" t="n">
        <f aca="false">H19/H29*100</f>
        <v>34.2651559010834</v>
      </c>
      <c r="I49" s="54" t="n">
        <f aca="false">I19/I29*100</f>
        <v>37.0509960772248</v>
      </c>
      <c r="J49" s="54" t="n">
        <f aca="false">J19/J29*100</f>
        <v>49.8615242588984</v>
      </c>
      <c r="K49" s="54" t="n">
        <f aca="false">K19/K29*100</f>
        <v>63.8808417600437</v>
      </c>
      <c r="L49" s="54" t="n">
        <f aca="false">L19/L29*100</f>
        <v>44.5180985608373</v>
      </c>
      <c r="M49" s="54" t="e">
        <f aca="false">M19/M29*100</f>
        <v>#DIV/0!</v>
      </c>
      <c r="N49" s="54" t="n">
        <f aca="false">N19/N29*100</f>
        <v>87.3362445414847</v>
      </c>
    </row>
    <row r="50" customFormat="false" ht="15" hidden="false" customHeight="true" outlineLevel="0" collapsed="false">
      <c r="A50" s="32"/>
      <c r="B50" s="30" t="s">
        <v>22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</row>
    <row r="51" customFormat="false" ht="15" hidden="false" customHeight="true" outlineLevel="0" collapsed="false">
      <c r="A51" s="32"/>
      <c r="B51" s="30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</row>
    <row r="52" customFormat="false" ht="15" hidden="false" customHeight="true" outlineLevel="0" collapsed="false">
      <c r="A52" s="30" t="s">
        <v>23</v>
      </c>
      <c r="B52" s="30"/>
      <c r="C52" s="54" t="n">
        <f aca="false">C22/C32*100</f>
        <v>36.113125453227</v>
      </c>
      <c r="D52" s="54" t="n">
        <f aca="false">D22/D32*100</f>
        <v>47.6210177906496</v>
      </c>
      <c r="E52" s="54" t="n">
        <f aca="false">E22/E32*100</f>
        <v>56.3335785692647</v>
      </c>
      <c r="F52" s="54" t="n">
        <f aca="false">F22/F32*100</f>
        <v>43.6113360323887</v>
      </c>
      <c r="G52" s="54" t="n">
        <f aca="false">G22/G32*100</f>
        <v>51.6865245846619</v>
      </c>
      <c r="H52" s="54" t="n">
        <f aca="false">H22/H32*100</f>
        <v>48.4250098931539</v>
      </c>
      <c r="I52" s="54" t="n">
        <f aca="false">I22/I32*100</f>
        <v>51.7441034384768</v>
      </c>
      <c r="J52" s="54" t="n">
        <f aca="false">J22/J32*100</f>
        <v>59.2625368731564</v>
      </c>
      <c r="K52" s="54" t="n">
        <f aca="false">K22/K32*100</f>
        <v>64.230746463032</v>
      </c>
      <c r="L52" s="54" t="n">
        <f aca="false">L22/L32*100</f>
        <v>51.2520343774091</v>
      </c>
      <c r="M52" s="54" t="n">
        <f aca="false">M22/M32*100</f>
        <v>89.198531000216</v>
      </c>
      <c r="N52" s="54" t="n">
        <f aca="false">N22/N32*100</f>
        <v>84.3597122302158</v>
      </c>
    </row>
    <row r="53" customFormat="false" ht="15" hidden="false" customHeight="true" outlineLevel="0" collapsed="false">
      <c r="A53" s="44"/>
      <c r="B53" s="45"/>
      <c r="C53" s="46"/>
      <c r="D53" s="46"/>
      <c r="E53" s="46"/>
      <c r="F53" s="46"/>
      <c r="G53" s="46"/>
      <c r="H53" s="46"/>
      <c r="I53" s="47"/>
      <c r="J53" s="47"/>
      <c r="K53" s="47"/>
      <c r="L53" s="47"/>
      <c r="M53" s="48"/>
      <c r="N53" s="51"/>
    </row>
    <row r="54" customFormat="false" ht="15" hidden="false" customHeight="true" outlineLevel="0" collapsed="false">
      <c r="A54" s="52" t="s">
        <v>28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</row>
    <row r="55" customFormat="false" ht="15" hidden="false" customHeight="true" outlineLevel="0" collapsed="false">
      <c r="A55" s="30" t="s">
        <v>16</v>
      </c>
      <c r="B55" s="31" t="s">
        <v>17</v>
      </c>
      <c r="C55" s="30" t="s">
        <v>29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</row>
    <row r="56" customFormat="false" ht="15" hidden="false" customHeight="true" outlineLevel="0" collapsed="false">
      <c r="A56" s="30"/>
      <c r="B56" s="31"/>
      <c r="C56" s="30" t="n">
        <v>2007</v>
      </c>
      <c r="D56" s="30" t="n">
        <v>2008</v>
      </c>
      <c r="E56" s="30" t="n">
        <v>2009</v>
      </c>
      <c r="F56" s="30" t="n">
        <v>2010</v>
      </c>
      <c r="G56" s="30" t="n">
        <v>2011</v>
      </c>
      <c r="H56" s="30" t="n">
        <v>2012</v>
      </c>
      <c r="I56" s="30" t="n">
        <v>2013</v>
      </c>
      <c r="J56" s="30" t="n">
        <v>2014</v>
      </c>
      <c r="K56" s="30" t="n">
        <v>2015</v>
      </c>
      <c r="L56" s="30" t="n">
        <v>2016</v>
      </c>
      <c r="M56" s="30" t="n">
        <v>2017</v>
      </c>
      <c r="N56" s="30" t="n">
        <v>2018</v>
      </c>
    </row>
    <row r="57" customFormat="false" ht="15" hidden="false" customHeight="true" outlineLevel="0" collapsed="false">
      <c r="A57" s="32" t="n">
        <v>6</v>
      </c>
      <c r="B57" s="30" t="s">
        <v>19</v>
      </c>
      <c r="C57" s="55"/>
      <c r="D57" s="56" t="n">
        <v>53.8</v>
      </c>
      <c r="E57" s="57" t="e">
        <f aca="false">E67/E17</f>
        <v>#DIV/0!</v>
      </c>
      <c r="F57" s="57" t="n">
        <f aca="false">F67/F17</f>
        <v>93.4483122362869</v>
      </c>
      <c r="G57" s="57" t="n">
        <f aca="false">G67/G17</f>
        <v>132.160256410256</v>
      </c>
      <c r="H57" s="57" t="n">
        <f aca="false">H67/H17</f>
        <v>136.010214504597</v>
      </c>
      <c r="I57" s="57" t="n">
        <f aca="false">I67/I17</f>
        <v>145.799385425812</v>
      </c>
      <c r="J57" s="57" t="n">
        <f aca="false">J67/J17</f>
        <v>104.900595798056</v>
      </c>
      <c r="K57" s="57" t="n">
        <f aca="false">K67/K17</f>
        <v>63.167885264342</v>
      </c>
      <c r="L57" s="57" t="n">
        <f aca="false">L67/L17</f>
        <v>122.981411229135</v>
      </c>
      <c r="M57" s="57" t="n">
        <f aca="false">M67/M17</f>
        <v>666.483606557377</v>
      </c>
      <c r="N57" s="57" t="n">
        <f aca="false">N67/N17</f>
        <v>71.7392405063291</v>
      </c>
      <c r="O57" s="58"/>
      <c r="P57" s="59"/>
    </row>
    <row r="58" customFormat="false" ht="15" hidden="false" customHeight="true" outlineLevel="0" collapsed="false">
      <c r="A58" s="32"/>
      <c r="B58" s="30" t="s">
        <v>20</v>
      </c>
      <c r="C58" s="60"/>
      <c r="D58" s="56" t="n">
        <v>34.7</v>
      </c>
      <c r="E58" s="57" t="n">
        <f aca="false">E68/E18</f>
        <v>124.390034364261</v>
      </c>
      <c r="F58" s="57" t="n">
        <f aca="false">F68/F18</f>
        <v>49.8978288633461</v>
      </c>
      <c r="G58" s="57" t="n">
        <f aca="false">G68/G18</f>
        <v>55.6389035318925</v>
      </c>
      <c r="H58" s="57" t="n">
        <f aca="false">H68/H18</f>
        <v>85.8722294654498</v>
      </c>
      <c r="I58" s="57" t="n">
        <f aca="false">I68/I18</f>
        <v>59.2748929336188</v>
      </c>
      <c r="J58" s="57" t="n">
        <f aca="false">J68/J18</f>
        <v>45.7404931048893</v>
      </c>
      <c r="K58" s="57" t="n">
        <f aca="false">K68/K18</f>
        <v>51.2884794053887</v>
      </c>
      <c r="L58" s="57" t="n">
        <f aca="false">L68/L18</f>
        <v>65.3444966705836</v>
      </c>
      <c r="M58" s="57" t="n">
        <f aca="false">M68/M18</f>
        <v>101.682882882883</v>
      </c>
      <c r="N58" s="57" t="n">
        <f aca="false">N68/N18</f>
        <v>48.4826467726241</v>
      </c>
      <c r="O58" s="58"/>
      <c r="P58" s="59"/>
      <c r="R58" s="59"/>
    </row>
    <row r="59" customFormat="false" ht="15" hidden="false" customHeight="true" outlineLevel="0" collapsed="false">
      <c r="A59" s="32"/>
      <c r="B59" s="30" t="s">
        <v>21</v>
      </c>
      <c r="C59" s="61" t="n">
        <v>82.5</v>
      </c>
      <c r="D59" s="56" t="n">
        <v>88.6</v>
      </c>
      <c r="E59" s="57" t="n">
        <f aca="false">E69/E19</f>
        <v>89.6256804354787</v>
      </c>
      <c r="F59" s="57" t="n">
        <f aca="false">F69/F19</f>
        <v>88.7813370473538</v>
      </c>
      <c r="G59" s="57" t="n">
        <f aca="false">G69/G19</f>
        <v>145.678178963893</v>
      </c>
      <c r="H59" s="57" t="n">
        <f aca="false">H69/H19</f>
        <v>128.779869659667</v>
      </c>
      <c r="I59" s="57" t="n">
        <f aca="false">I69/I19</f>
        <v>118.115839734274</v>
      </c>
      <c r="J59" s="57" t="n">
        <f aca="false">J69/J19</f>
        <v>62.2586916272372</v>
      </c>
      <c r="K59" s="57" t="n">
        <f aca="false">K69/K19</f>
        <v>69.240609223924</v>
      </c>
      <c r="L59" s="57" t="n">
        <f aca="false">L69/L19</f>
        <v>113.177703761755</v>
      </c>
      <c r="M59" s="57" t="e">
        <f aca="false">M69/M19</f>
        <v>#DIV/0!</v>
      </c>
      <c r="N59" s="57" t="n">
        <f aca="false">N69/N19</f>
        <v>0</v>
      </c>
      <c r="O59" s="58"/>
      <c r="P59" s="59"/>
      <c r="R59" s="59"/>
    </row>
    <row r="60" customFormat="false" ht="15" hidden="false" customHeight="true" outlineLevel="0" collapsed="false">
      <c r="A60" s="32"/>
      <c r="B60" s="30" t="s">
        <v>22</v>
      </c>
      <c r="C60" s="60"/>
      <c r="D60" s="56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62"/>
      <c r="P60" s="59"/>
      <c r="R60" s="59"/>
    </row>
    <row r="61" customFormat="false" ht="15" hidden="false" customHeight="true" outlineLevel="0" collapsed="false">
      <c r="A61" s="32"/>
      <c r="B61" s="30"/>
      <c r="C61" s="60"/>
      <c r="D61" s="56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63"/>
      <c r="P61" s="59"/>
      <c r="R61" s="59"/>
    </row>
    <row r="62" customFormat="false" ht="15" hidden="false" customHeight="true" outlineLevel="0" collapsed="false">
      <c r="A62" s="30" t="s">
        <v>23</v>
      </c>
      <c r="B62" s="30"/>
      <c r="C62" s="64" t="n">
        <v>82.5</v>
      </c>
      <c r="D62" s="56" t="n">
        <v>49.6</v>
      </c>
      <c r="E62" s="57" t="n">
        <f aca="false">E72/E22</f>
        <v>116.049473765076</v>
      </c>
      <c r="F62" s="57" t="n">
        <f aca="false">F72/F22</f>
        <v>78.2972521351652</v>
      </c>
      <c r="G62" s="57" t="n">
        <f aca="false">G72/G22</f>
        <v>87.8258116883117</v>
      </c>
      <c r="H62" s="57" t="n">
        <f aca="false">H72/H22</f>
        <v>108.42159025905</v>
      </c>
      <c r="I62" s="57" t="n">
        <f aca="false">I72/I22</f>
        <v>92.2631289901833</v>
      </c>
      <c r="J62" s="57" t="n">
        <f aca="false">J72/J22</f>
        <v>63.1248382279741</v>
      </c>
      <c r="K62" s="57" t="n">
        <f aca="false">K72/K22</f>
        <v>62.9031381042348</v>
      </c>
      <c r="L62" s="57" t="n">
        <f aca="false">L72/L22</f>
        <v>101.010919220056</v>
      </c>
      <c r="M62" s="57" t="n">
        <f aca="false">M72/M22</f>
        <v>135.059336401066</v>
      </c>
      <c r="N62" s="57" t="n">
        <f aca="false">N72/N22</f>
        <v>63.247484223094</v>
      </c>
      <c r="O62" s="62"/>
      <c r="P62" s="59"/>
      <c r="R62" s="59"/>
    </row>
    <row r="63" customFormat="false" ht="1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6"/>
      <c r="P63" s="26"/>
      <c r="Q63" s="26"/>
      <c r="R63" s="59"/>
    </row>
    <row r="64" customFormat="false" ht="15" hidden="false" customHeight="true" outlineLevel="0" collapsed="false">
      <c r="A64" s="67" t="s">
        <v>2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6"/>
      <c r="P64" s="68"/>
      <c r="Q64" s="69"/>
      <c r="R64" s="68"/>
    </row>
    <row r="65" customFormat="false" ht="15" hidden="false" customHeight="true" outlineLevel="0" collapsed="false">
      <c r="A65" s="70" t="s">
        <v>16</v>
      </c>
      <c r="B65" s="71" t="s">
        <v>17</v>
      </c>
      <c r="C65" s="70" t="s">
        <v>30</v>
      </c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66"/>
      <c r="P65" s="68"/>
      <c r="Q65" s="69"/>
      <c r="R65" s="68"/>
    </row>
    <row r="66" customFormat="false" ht="15" hidden="false" customHeight="true" outlineLevel="0" collapsed="false">
      <c r="A66" s="70"/>
      <c r="B66" s="71"/>
      <c r="C66" s="72" t="n">
        <v>2007</v>
      </c>
      <c r="D66" s="72" t="n">
        <v>2008</v>
      </c>
      <c r="E66" s="72" t="n">
        <v>2009</v>
      </c>
      <c r="F66" s="72" t="n">
        <v>2010</v>
      </c>
      <c r="G66" s="72" t="n">
        <v>2011</v>
      </c>
      <c r="H66" s="72" t="n">
        <v>2012</v>
      </c>
      <c r="I66" s="72" t="n">
        <v>2013</v>
      </c>
      <c r="J66" s="72" t="n">
        <v>2014</v>
      </c>
      <c r="K66" s="72" t="n">
        <v>2015</v>
      </c>
      <c r="L66" s="72" t="n">
        <v>2016</v>
      </c>
      <c r="M66" s="72" t="n">
        <v>2017</v>
      </c>
      <c r="N66" s="72" t="n">
        <v>2018</v>
      </c>
      <c r="O66" s="66"/>
      <c r="P66" s="68"/>
      <c r="Q66" s="69"/>
      <c r="R66" s="68"/>
    </row>
    <row r="67" customFormat="false" ht="15" hidden="false" customHeight="true" outlineLevel="0" collapsed="false">
      <c r="A67" s="33" t="n">
        <v>7</v>
      </c>
      <c r="B67" s="34" t="s">
        <v>19</v>
      </c>
      <c r="C67" s="73" t="n">
        <f aca="false">C57*C17</f>
        <v>0</v>
      </c>
      <c r="D67" s="73" t="n">
        <f aca="false">D57*D17</f>
        <v>14687.4</v>
      </c>
      <c r="E67" s="74"/>
      <c r="F67" s="36" t="n">
        <v>88589</v>
      </c>
      <c r="G67" s="36" t="n">
        <v>144319</v>
      </c>
      <c r="H67" s="36" t="n">
        <v>266308</v>
      </c>
      <c r="I67" s="36" t="n">
        <v>332131</v>
      </c>
      <c r="J67" s="36" t="n">
        <v>334528</v>
      </c>
      <c r="K67" s="36" t="n">
        <v>224625</v>
      </c>
      <c r="L67" s="36" t="n">
        <v>324179</v>
      </c>
      <c r="M67" s="36" t="n">
        <v>162622</v>
      </c>
      <c r="N67" s="36" t="n">
        <v>113348</v>
      </c>
      <c r="O67" s="66"/>
      <c r="P67" s="68"/>
      <c r="Q67" s="69"/>
      <c r="R67" s="68"/>
    </row>
    <row r="68" customFormat="false" ht="15" hidden="false" customHeight="true" outlineLevel="0" collapsed="false">
      <c r="A68" s="33"/>
      <c r="B68" s="34" t="s">
        <v>20</v>
      </c>
      <c r="C68" s="73" t="n">
        <f aca="false">C58*C18</f>
        <v>0</v>
      </c>
      <c r="D68" s="73" t="n">
        <f aca="false">D58*D18</f>
        <v>167149.9</v>
      </c>
      <c r="E68" s="36" t="n">
        <v>1230715</v>
      </c>
      <c r="F68" s="36" t="n">
        <v>78140</v>
      </c>
      <c r="G68" s="36" t="n">
        <v>211094</v>
      </c>
      <c r="H68" s="36" t="n">
        <v>526912</v>
      </c>
      <c r="I68" s="36" t="n">
        <v>442902</v>
      </c>
      <c r="J68" s="36" t="n">
        <v>328371</v>
      </c>
      <c r="K68" s="36" t="n">
        <v>331221</v>
      </c>
      <c r="L68" s="36" t="n">
        <v>333649</v>
      </c>
      <c r="M68" s="36" t="n">
        <v>395038</v>
      </c>
      <c r="N68" s="36" t="n">
        <v>149472</v>
      </c>
      <c r="O68" s="75"/>
      <c r="P68" s="68"/>
      <c r="Q68" s="69"/>
      <c r="R68" s="68"/>
    </row>
    <row r="69" customFormat="false" ht="15" hidden="false" customHeight="true" outlineLevel="0" collapsed="false">
      <c r="A69" s="33"/>
      <c r="B69" s="34" t="s">
        <v>21</v>
      </c>
      <c r="C69" s="73" t="n">
        <f aca="false">C59*C19</f>
        <v>70207.5</v>
      </c>
      <c r="D69" s="73" t="n">
        <f aca="false">D59*D19</f>
        <v>160897.6</v>
      </c>
      <c r="E69" s="36" t="n">
        <v>279901</v>
      </c>
      <c r="F69" s="36" t="n">
        <v>254980</v>
      </c>
      <c r="G69" s="36" t="n">
        <v>185594</v>
      </c>
      <c r="H69" s="36" t="n">
        <v>533535</v>
      </c>
      <c r="I69" s="36" t="n">
        <v>568964</v>
      </c>
      <c r="J69" s="36" t="n">
        <v>605279</v>
      </c>
      <c r="K69" s="36" t="n">
        <v>809215</v>
      </c>
      <c r="L69" s="36" t="n">
        <v>1155318</v>
      </c>
      <c r="M69" s="36"/>
      <c r="N69" s="36"/>
      <c r="O69" s="76"/>
      <c r="P69" s="68"/>
      <c r="Q69" s="69"/>
      <c r="R69" s="68"/>
    </row>
    <row r="70" customFormat="false" ht="15" hidden="false" customHeight="true" outlineLevel="0" collapsed="false">
      <c r="A70" s="33"/>
      <c r="B70" s="34" t="s">
        <v>22</v>
      </c>
      <c r="C70" s="73" t="n">
        <f aca="false">C60*C20</f>
        <v>0</v>
      </c>
      <c r="D70" s="73" t="n">
        <f aca="false">D60*D20</f>
        <v>0</v>
      </c>
      <c r="E70" s="77"/>
      <c r="F70" s="77"/>
      <c r="G70" s="77"/>
      <c r="H70" s="36"/>
      <c r="I70" s="36"/>
      <c r="J70" s="77"/>
      <c r="K70" s="77"/>
      <c r="L70" s="36"/>
      <c r="M70" s="36"/>
      <c r="N70" s="36" t="n">
        <v>108000</v>
      </c>
      <c r="O70" s="66"/>
    </row>
    <row r="71" customFormat="false" ht="15" hidden="false" customHeight="true" outlineLevel="0" collapsed="false">
      <c r="A71" s="33"/>
      <c r="B71" s="34"/>
      <c r="C71" s="73" t="n">
        <f aca="false">C61*C21</f>
        <v>0</v>
      </c>
      <c r="D71" s="73" t="n">
        <f aca="false">D61*D21</f>
        <v>0</v>
      </c>
      <c r="E71" s="36"/>
      <c r="F71" s="77"/>
      <c r="G71" s="77"/>
      <c r="H71" s="36"/>
      <c r="I71" s="36"/>
      <c r="J71" s="77"/>
      <c r="K71" s="77"/>
      <c r="L71" s="36"/>
      <c r="M71" s="36"/>
      <c r="N71" s="36"/>
      <c r="O71" s="66"/>
    </row>
    <row r="72" customFormat="false" ht="15" hidden="false" customHeight="true" outlineLevel="0" collapsed="false">
      <c r="A72" s="72" t="s">
        <v>23</v>
      </c>
      <c r="B72" s="72"/>
      <c r="C72" s="78" t="n">
        <f aca="false">SUM(C67:C71)</f>
        <v>70207.5</v>
      </c>
      <c r="D72" s="78" t="n">
        <f aca="false">SUM(D67:D71)</f>
        <v>342734.9</v>
      </c>
      <c r="E72" s="78" t="n">
        <f aca="false">SUM(E67:E71)</f>
        <v>1510616</v>
      </c>
      <c r="F72" s="78" t="n">
        <f aca="false">SUM(F67:F71)</f>
        <v>421709</v>
      </c>
      <c r="G72" s="78" t="n">
        <f aca="false">SUM(G67:G71)</f>
        <v>541007</v>
      </c>
      <c r="H72" s="78" t="n">
        <f aca="false">SUM(H67:H71)</f>
        <v>1326755</v>
      </c>
      <c r="I72" s="78" t="n">
        <f aca="false">SUM(I67:I71)</f>
        <v>1343997</v>
      </c>
      <c r="J72" s="78" t="n">
        <f aca="false">SUM(J67:J71)</f>
        <v>1268178</v>
      </c>
      <c r="K72" s="78" t="n">
        <f aca="false">SUM(K67:K71)</f>
        <v>1365061</v>
      </c>
      <c r="L72" s="78" t="n">
        <f aca="false">SUM(L67:L71)</f>
        <v>1813146</v>
      </c>
      <c r="M72" s="78" t="n">
        <f aca="false">SUM(M67:M71)</f>
        <v>557660</v>
      </c>
      <c r="N72" s="78" t="n">
        <f aca="false">SUM(N67:N71)</f>
        <v>370820</v>
      </c>
      <c r="O72" s="66"/>
    </row>
    <row r="73" customFormat="false" ht="15" hidden="false" customHeight="true" outlineLevel="0" collapsed="false">
      <c r="A73" s="79"/>
      <c r="B73" s="79"/>
      <c r="C73" s="74"/>
      <c r="D73" s="74"/>
      <c r="E73" s="74"/>
      <c r="F73" s="74"/>
      <c r="G73" s="74"/>
      <c r="H73" s="74"/>
      <c r="I73" s="80"/>
      <c r="J73" s="80"/>
      <c r="K73" s="80"/>
      <c r="L73" s="80"/>
      <c r="M73" s="26"/>
      <c r="N73" s="26"/>
    </row>
    <row r="74" customFormat="false" ht="15" hidden="false" customHeight="true" outlineLevel="0" collapsed="false">
      <c r="A74" s="79"/>
      <c r="B74" s="79"/>
      <c r="C74" s="74"/>
      <c r="D74" s="74"/>
      <c r="E74" s="74"/>
      <c r="F74" s="74"/>
      <c r="G74" s="74"/>
      <c r="H74" s="74"/>
      <c r="I74" s="80"/>
      <c r="J74" s="80"/>
      <c r="K74" s="80"/>
      <c r="L74" s="80"/>
      <c r="M74" s="26"/>
      <c r="N74" s="26"/>
    </row>
    <row r="75" customFormat="false" ht="15" hidden="false" customHeight="true" outlineLevel="0" collapsed="false">
      <c r="A75" s="79"/>
      <c r="B75" s="79"/>
      <c r="C75" s="74"/>
      <c r="D75" s="74"/>
      <c r="E75" s="74"/>
      <c r="F75" s="74"/>
      <c r="G75" s="74"/>
      <c r="H75" s="74"/>
      <c r="I75" s="80"/>
      <c r="J75" s="80"/>
      <c r="K75" s="80"/>
      <c r="L75" s="80"/>
      <c r="M75" s="26"/>
      <c r="N75" s="26"/>
    </row>
    <row r="76" customFormat="false" ht="15" hidden="false" customHeight="true" outlineLevel="0" collapsed="false">
      <c r="A76" s="81" t="s">
        <v>31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2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</sheetData>
  <mergeCells count="50">
    <mergeCell ref="A2:M2"/>
    <mergeCell ref="M3:N3"/>
    <mergeCell ref="A4:N4"/>
    <mergeCell ref="A5:A6"/>
    <mergeCell ref="B5:B6"/>
    <mergeCell ref="C5:N5"/>
    <mergeCell ref="A7:A11"/>
    <mergeCell ref="A12:B12"/>
    <mergeCell ref="A14:N14"/>
    <mergeCell ref="A15:A16"/>
    <mergeCell ref="B15:B16"/>
    <mergeCell ref="C15:N15"/>
    <mergeCell ref="A17:A21"/>
    <mergeCell ref="A22:B22"/>
    <mergeCell ref="A24:N24"/>
    <mergeCell ref="A25:A26"/>
    <mergeCell ref="B25:B26"/>
    <mergeCell ref="C25:N25"/>
    <mergeCell ref="A27:A31"/>
    <mergeCell ref="A32:B32"/>
    <mergeCell ref="A34:N34"/>
    <mergeCell ref="A35:A36"/>
    <mergeCell ref="B35:B36"/>
    <mergeCell ref="C35:N35"/>
    <mergeCell ref="A37:A41"/>
    <mergeCell ref="A42:B42"/>
    <mergeCell ref="A44:N44"/>
    <mergeCell ref="A45:A46"/>
    <mergeCell ref="B45:B46"/>
    <mergeCell ref="C45:N45"/>
    <mergeCell ref="A47:A51"/>
    <mergeCell ref="A52:B52"/>
    <mergeCell ref="A54:N54"/>
    <mergeCell ref="A55:A56"/>
    <mergeCell ref="B55:B56"/>
    <mergeCell ref="C55:N55"/>
    <mergeCell ref="A57:A61"/>
    <mergeCell ref="O57:O59"/>
    <mergeCell ref="P57:P62"/>
    <mergeCell ref="R58:R63"/>
    <mergeCell ref="A62:B62"/>
    <mergeCell ref="O63:O67"/>
    <mergeCell ref="A64:N64"/>
    <mergeCell ref="A65:A66"/>
    <mergeCell ref="B65:B66"/>
    <mergeCell ref="C65:N65"/>
    <mergeCell ref="A67:A71"/>
    <mergeCell ref="O70:O72"/>
    <mergeCell ref="A72:B72"/>
    <mergeCell ref="A76:M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O13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P59" activeCellId="0" sqref="P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5.7"/>
    <col collapsed="false" customWidth="true" hidden="false" outlineLevel="0" max="14" min="3" style="24" width="7.7"/>
    <col collapsed="false" customWidth="true" hidden="false" outlineLevel="0" max="15" min="15" style="24" width="16.56"/>
    <col collapsed="false" customWidth="false" hidden="false" outlineLevel="0" max="257" min="16" style="24" width="9.14"/>
  </cols>
  <sheetData>
    <row r="2" customFormat="false" ht="16.5" hidden="false" customHeight="false" outlineLevel="0" collapsed="false">
      <c r="A2" s="25" t="s">
        <v>3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M3" s="28" t="s">
        <v>33</v>
      </c>
      <c r="N3" s="28"/>
    </row>
    <row r="4" customFormat="false" ht="15" hidden="false" customHeight="true" outlineLevel="0" collapsed="false">
      <c r="A4" s="49" t="s">
        <v>34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5" hidden="false" customHeight="true" outlineLevel="0" collapsed="false">
      <c r="A5" s="30" t="s">
        <v>16</v>
      </c>
      <c r="B5" s="31" t="s">
        <v>17</v>
      </c>
      <c r="C5" s="32" t="s">
        <v>1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5" hidden="false" customHeight="true" outlineLevel="0" collapsed="false">
      <c r="A6" s="30"/>
      <c r="B6" s="31"/>
      <c r="C6" s="30" t="n">
        <v>2007</v>
      </c>
      <c r="D6" s="30" t="n">
        <v>2008</v>
      </c>
      <c r="E6" s="30" t="n">
        <v>2009</v>
      </c>
      <c r="F6" s="30" t="n">
        <v>2010</v>
      </c>
      <c r="G6" s="30" t="n">
        <v>2011</v>
      </c>
      <c r="H6" s="30" t="n">
        <v>2012</v>
      </c>
      <c r="I6" s="30" t="n">
        <v>2013</v>
      </c>
      <c r="J6" s="30" t="n">
        <v>2014</v>
      </c>
      <c r="K6" s="30" t="n">
        <v>2015</v>
      </c>
      <c r="L6" s="30" t="n">
        <v>2016</v>
      </c>
      <c r="M6" s="30" t="n">
        <v>2017</v>
      </c>
      <c r="N6" s="30" t="n">
        <v>2018</v>
      </c>
    </row>
    <row r="7" customFormat="false" ht="15" hidden="false" customHeight="true" outlineLevel="0" collapsed="false">
      <c r="A7" s="33" t="n">
        <v>1</v>
      </c>
      <c r="B7" s="83" t="s">
        <v>20</v>
      </c>
      <c r="C7" s="84"/>
      <c r="D7" s="36"/>
      <c r="E7" s="36" t="n">
        <v>13</v>
      </c>
      <c r="F7" s="36" t="n">
        <v>29</v>
      </c>
      <c r="G7" s="36" t="n">
        <v>5</v>
      </c>
      <c r="H7" s="36" t="n">
        <v>5</v>
      </c>
      <c r="I7" s="36" t="n">
        <v>24</v>
      </c>
      <c r="J7" s="36" t="n">
        <v>6</v>
      </c>
      <c r="K7" s="36" t="n">
        <v>20</v>
      </c>
      <c r="L7" s="36" t="n">
        <v>16</v>
      </c>
      <c r="M7" s="36" t="n">
        <v>16</v>
      </c>
      <c r="N7" s="36"/>
    </row>
    <row r="8" customFormat="false" ht="15" hidden="false" customHeight="true" outlineLevel="0" collapsed="false">
      <c r="A8" s="33"/>
      <c r="B8" s="83" t="s">
        <v>35</v>
      </c>
      <c r="C8" s="84"/>
      <c r="D8" s="36"/>
      <c r="E8" s="36" t="n">
        <v>2</v>
      </c>
      <c r="F8" s="36" t="n">
        <v>1</v>
      </c>
      <c r="G8" s="36" t="n">
        <v>20</v>
      </c>
      <c r="H8" s="36" t="n">
        <v>68</v>
      </c>
      <c r="I8" s="36" t="n">
        <v>240</v>
      </c>
      <c r="J8" s="36" t="n">
        <v>159</v>
      </c>
      <c r="K8" s="36" t="n">
        <v>79</v>
      </c>
      <c r="L8" s="36" t="n">
        <v>4</v>
      </c>
      <c r="M8" s="36" t="n">
        <v>207</v>
      </c>
      <c r="N8" s="36" t="n">
        <v>11</v>
      </c>
    </row>
    <row r="9" customFormat="false" ht="15" hidden="false" customHeight="true" outlineLevel="0" collapsed="false">
      <c r="A9" s="33"/>
      <c r="B9" s="83" t="s">
        <v>36</v>
      </c>
      <c r="C9" s="35" t="n">
        <v>150</v>
      </c>
      <c r="D9" s="36" t="n">
        <v>256</v>
      </c>
      <c r="E9" s="36" t="n">
        <v>277</v>
      </c>
      <c r="F9" s="36" t="n">
        <v>277</v>
      </c>
      <c r="G9" s="36" t="n">
        <v>40</v>
      </c>
      <c r="H9" s="36" t="n">
        <v>125</v>
      </c>
      <c r="I9" s="36" t="n">
        <v>152</v>
      </c>
      <c r="J9" s="36" t="n">
        <v>45</v>
      </c>
      <c r="K9" s="36" t="n">
        <v>36</v>
      </c>
      <c r="L9" s="36" t="n">
        <v>23</v>
      </c>
      <c r="M9" s="36" t="n">
        <v>176</v>
      </c>
      <c r="N9" s="36" t="n">
        <v>25</v>
      </c>
    </row>
    <row r="10" customFormat="false" ht="15" hidden="false" customHeight="true" outlineLevel="0" collapsed="false">
      <c r="A10" s="33"/>
      <c r="B10" s="83" t="s">
        <v>21</v>
      </c>
      <c r="C10" s="35" t="n">
        <v>3</v>
      </c>
      <c r="D10" s="36" t="n">
        <v>160</v>
      </c>
      <c r="E10" s="36" t="n">
        <v>152</v>
      </c>
      <c r="F10" s="36" t="n">
        <v>133</v>
      </c>
      <c r="G10" s="36" t="n">
        <v>106</v>
      </c>
      <c r="H10" s="36" t="n">
        <v>82</v>
      </c>
      <c r="I10" s="36" t="n">
        <v>91</v>
      </c>
      <c r="J10" s="36" t="n">
        <v>80</v>
      </c>
      <c r="K10" s="36" t="n">
        <v>77</v>
      </c>
      <c r="L10" s="36" t="n">
        <v>55</v>
      </c>
      <c r="M10" s="36" t="n">
        <v>55</v>
      </c>
      <c r="N10" s="36" t="n">
        <v>15</v>
      </c>
    </row>
    <row r="11" customFormat="false" ht="15" hidden="false" customHeight="true" outlineLevel="0" collapsed="false">
      <c r="A11" s="33"/>
      <c r="B11" s="83" t="s">
        <v>37</v>
      </c>
      <c r="C11" s="35" t="n">
        <v>764</v>
      </c>
      <c r="D11" s="36" t="n">
        <v>38</v>
      </c>
      <c r="E11" s="36" t="n">
        <v>96</v>
      </c>
      <c r="F11" s="36" t="n">
        <v>183</v>
      </c>
      <c r="G11" s="36" t="n">
        <v>136</v>
      </c>
      <c r="H11" s="36" t="n">
        <v>386</v>
      </c>
      <c r="I11" s="36" t="n">
        <v>332</v>
      </c>
      <c r="J11" s="36" t="n">
        <v>278</v>
      </c>
      <c r="K11" s="36" t="n">
        <v>244</v>
      </c>
      <c r="L11" s="36" t="n">
        <v>312</v>
      </c>
      <c r="M11" s="36" t="n">
        <v>285</v>
      </c>
      <c r="N11" s="36" t="n">
        <v>383</v>
      </c>
    </row>
    <row r="12" customFormat="false" ht="15" hidden="false" customHeight="true" outlineLevel="0" collapsed="false">
      <c r="A12" s="33"/>
      <c r="B12" s="34" t="s">
        <v>22</v>
      </c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 t="n">
        <v>3</v>
      </c>
    </row>
    <row r="13" customFormat="false" ht="15" hidden="false" customHeight="true" outlineLevel="0" collapsed="false">
      <c r="A13" s="43" t="s">
        <v>23</v>
      </c>
      <c r="B13" s="43"/>
      <c r="C13" s="85" t="n">
        <f aca="false">SUM(C7:C12)</f>
        <v>917</v>
      </c>
      <c r="D13" s="85" t="n">
        <f aca="false">SUM(D7:D12)</f>
        <v>454</v>
      </c>
      <c r="E13" s="85" t="n">
        <f aca="false">SUM(E7:E12)</f>
        <v>540</v>
      </c>
      <c r="F13" s="85" t="n">
        <f aca="false">SUM(F7:F12)</f>
        <v>623</v>
      </c>
      <c r="G13" s="85" t="n">
        <f aca="false">SUM(G7:G12)</f>
        <v>307</v>
      </c>
      <c r="H13" s="85" t="n">
        <f aca="false">SUM(H7:H12)</f>
        <v>666</v>
      </c>
      <c r="I13" s="85" t="n">
        <f aca="false">SUM(I7:I12)</f>
        <v>839</v>
      </c>
      <c r="J13" s="85" t="n">
        <f aca="false">SUM(J7:J12)</f>
        <v>568</v>
      </c>
      <c r="K13" s="85" t="n">
        <f aca="false">SUM(K7:K12)</f>
        <v>456</v>
      </c>
      <c r="L13" s="85" t="n">
        <f aca="false">SUM(L7:L12)</f>
        <v>410</v>
      </c>
      <c r="M13" s="85" t="n">
        <f aca="false">SUM(M7:M12)</f>
        <v>739</v>
      </c>
      <c r="N13" s="85" t="n">
        <f aca="false">SUM(N7:N12)</f>
        <v>437</v>
      </c>
    </row>
    <row r="14" customFormat="false" ht="1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1"/>
      <c r="J14" s="41"/>
      <c r="K14" s="41"/>
      <c r="L14" s="41"/>
      <c r="M14" s="41"/>
      <c r="N14" s="42"/>
    </row>
    <row r="15" customFormat="false" ht="15" hidden="false" customHeight="true" outlineLevel="0" collapsed="false">
      <c r="A15" s="49" t="s">
        <v>3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15" hidden="false" customHeight="true" outlineLevel="0" collapsed="false">
      <c r="A16" s="30" t="s">
        <v>16</v>
      </c>
      <c r="B16" s="31" t="s">
        <v>17</v>
      </c>
      <c r="C16" s="32" t="s">
        <v>24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5" hidden="false" customHeight="true" outlineLevel="0" collapsed="false">
      <c r="A17" s="30"/>
      <c r="B17" s="31"/>
      <c r="C17" s="43" t="n">
        <v>2007</v>
      </c>
      <c r="D17" s="43" t="n">
        <v>2008</v>
      </c>
      <c r="E17" s="43" t="n">
        <v>2009</v>
      </c>
      <c r="F17" s="43" t="n">
        <v>2010</v>
      </c>
      <c r="G17" s="43" t="n">
        <v>2011</v>
      </c>
      <c r="H17" s="43" t="n">
        <v>2012</v>
      </c>
      <c r="I17" s="43" t="n">
        <v>2013</v>
      </c>
      <c r="J17" s="43" t="n">
        <v>2014</v>
      </c>
      <c r="K17" s="43" t="n">
        <v>2015</v>
      </c>
      <c r="L17" s="43" t="n">
        <v>2016</v>
      </c>
      <c r="M17" s="30" t="n">
        <v>2017</v>
      </c>
      <c r="N17" s="30" t="n">
        <v>2018</v>
      </c>
    </row>
    <row r="18" customFormat="false" ht="15" hidden="false" customHeight="true" outlineLevel="0" collapsed="false">
      <c r="A18" s="33" t="n">
        <v>2</v>
      </c>
      <c r="B18" s="83" t="s">
        <v>20</v>
      </c>
      <c r="C18" s="84"/>
      <c r="D18" s="36"/>
      <c r="E18" s="36" t="n">
        <v>90</v>
      </c>
      <c r="F18" s="36" t="n">
        <v>77</v>
      </c>
      <c r="G18" s="36" t="n">
        <v>249</v>
      </c>
      <c r="H18" s="36" t="n">
        <v>384</v>
      </c>
      <c r="I18" s="36" t="n">
        <v>226</v>
      </c>
      <c r="J18" s="36" t="n">
        <v>132</v>
      </c>
      <c r="K18" s="36" t="n">
        <v>111</v>
      </c>
      <c r="L18" s="36" t="n">
        <v>104</v>
      </c>
      <c r="M18" s="36" t="n">
        <v>34</v>
      </c>
      <c r="N18" s="36" t="n">
        <v>98</v>
      </c>
    </row>
    <row r="19" customFormat="false" ht="15" hidden="false" customHeight="true" outlineLevel="0" collapsed="false">
      <c r="A19" s="33"/>
      <c r="B19" s="83" t="s">
        <v>35</v>
      </c>
      <c r="C19" s="35"/>
      <c r="D19" s="36"/>
      <c r="E19" s="36" t="n">
        <v>78</v>
      </c>
      <c r="F19" s="36" t="n">
        <v>124</v>
      </c>
      <c r="G19" s="36" t="n">
        <v>386</v>
      </c>
      <c r="H19" s="36" t="n">
        <v>294</v>
      </c>
      <c r="I19" s="36" t="n">
        <v>894</v>
      </c>
      <c r="J19" s="36" t="n">
        <v>1539</v>
      </c>
      <c r="K19" s="36" t="n">
        <v>1059</v>
      </c>
      <c r="L19" s="36" t="n">
        <v>652</v>
      </c>
      <c r="M19" s="36" t="n">
        <v>1976</v>
      </c>
      <c r="N19" s="36" t="n">
        <v>41</v>
      </c>
    </row>
    <row r="20" customFormat="false" ht="15" hidden="false" customHeight="true" outlineLevel="0" collapsed="false">
      <c r="A20" s="33"/>
      <c r="B20" s="83" t="s">
        <v>36</v>
      </c>
      <c r="C20" s="35" t="n">
        <v>95</v>
      </c>
      <c r="D20" s="36" t="n">
        <v>255</v>
      </c>
      <c r="E20" s="36" t="n">
        <v>207</v>
      </c>
      <c r="F20" s="36" t="n">
        <v>220</v>
      </c>
      <c r="G20" s="36" t="n">
        <v>168</v>
      </c>
      <c r="H20" s="36" t="n">
        <v>13</v>
      </c>
      <c r="I20" s="36" t="n">
        <v>77</v>
      </c>
      <c r="J20" s="36" t="n">
        <v>91</v>
      </c>
      <c r="K20" s="36" t="n">
        <v>65</v>
      </c>
      <c r="L20" s="36" t="n">
        <v>55</v>
      </c>
      <c r="M20" s="36" t="n">
        <v>173</v>
      </c>
      <c r="N20" s="36" t="n">
        <v>99</v>
      </c>
    </row>
    <row r="21" customFormat="false" ht="15" hidden="false" customHeight="true" outlineLevel="0" collapsed="false">
      <c r="A21" s="33"/>
      <c r="B21" s="83" t="s">
        <v>21</v>
      </c>
      <c r="C21" s="35" t="n">
        <v>216</v>
      </c>
      <c r="D21" s="36" t="n">
        <v>427</v>
      </c>
      <c r="E21" s="36" t="n">
        <v>382</v>
      </c>
      <c r="F21" s="36" t="n">
        <v>397</v>
      </c>
      <c r="G21" s="36" t="n">
        <v>162</v>
      </c>
      <c r="H21" s="36" t="n">
        <v>356</v>
      </c>
      <c r="I21" s="36" t="n">
        <v>272</v>
      </c>
      <c r="J21" s="36" t="n">
        <v>188</v>
      </c>
      <c r="K21" s="36" t="n">
        <v>225</v>
      </c>
      <c r="L21" s="36" t="n">
        <v>198</v>
      </c>
      <c r="M21" s="36" t="n">
        <v>158</v>
      </c>
      <c r="N21" s="36" t="n">
        <v>141</v>
      </c>
    </row>
    <row r="22" customFormat="false" ht="15" hidden="false" customHeight="true" outlineLevel="0" collapsed="false">
      <c r="A22" s="33"/>
      <c r="B22" s="83" t="s">
        <v>37</v>
      </c>
      <c r="C22" s="35" t="n">
        <v>604</v>
      </c>
      <c r="D22" s="36" t="n">
        <v>1215</v>
      </c>
      <c r="E22" s="36" t="n">
        <v>1221</v>
      </c>
      <c r="F22" s="36" t="n">
        <v>1116</v>
      </c>
      <c r="G22" s="36" t="n">
        <v>1125</v>
      </c>
      <c r="H22" s="36" t="n">
        <v>858</v>
      </c>
      <c r="I22" s="36" t="n">
        <v>1113</v>
      </c>
      <c r="J22" s="36" t="n">
        <v>958</v>
      </c>
      <c r="K22" s="36" t="n">
        <v>953</v>
      </c>
      <c r="L22" s="36" t="n">
        <v>952</v>
      </c>
      <c r="M22" s="36" t="n">
        <v>1101</v>
      </c>
      <c r="N22" s="36" t="n">
        <v>902</v>
      </c>
    </row>
    <row r="23" customFormat="false" ht="15" hidden="false" customHeight="true" outlineLevel="0" collapsed="false">
      <c r="A23" s="33"/>
      <c r="B23" s="34" t="s">
        <v>22</v>
      </c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 t="n">
        <v>4</v>
      </c>
      <c r="N23" s="36" t="n">
        <v>9</v>
      </c>
    </row>
    <row r="24" customFormat="false" ht="15" hidden="false" customHeight="true" outlineLevel="0" collapsed="false">
      <c r="A24" s="30" t="s">
        <v>23</v>
      </c>
      <c r="B24" s="30"/>
      <c r="C24" s="85" t="n">
        <f aca="false">SUM(C18:C23)</f>
        <v>915</v>
      </c>
      <c r="D24" s="85" t="n">
        <f aca="false">SUM(D18:D23)</f>
        <v>1897</v>
      </c>
      <c r="E24" s="85" t="n">
        <f aca="false">SUM(E18:E23)</f>
        <v>1978</v>
      </c>
      <c r="F24" s="85" t="n">
        <f aca="false">SUM(F18:F23)</f>
        <v>1934</v>
      </c>
      <c r="G24" s="85" t="n">
        <f aca="false">SUM(G18:G23)</f>
        <v>2090</v>
      </c>
      <c r="H24" s="85" t="n">
        <f aca="false">SUM(H18:H23)</f>
        <v>1905</v>
      </c>
      <c r="I24" s="85" t="n">
        <f aca="false">SUM(I18:I23)</f>
        <v>2582</v>
      </c>
      <c r="J24" s="85" t="n">
        <f aca="false">SUM(J18:J23)</f>
        <v>2908</v>
      </c>
      <c r="K24" s="85" t="n">
        <f aca="false">SUM(K18:K23)</f>
        <v>2413</v>
      </c>
      <c r="L24" s="85" t="n">
        <f aca="false">SUM(L18:L23)</f>
        <v>1961</v>
      </c>
      <c r="M24" s="37" t="n">
        <f aca="false">SUM(M18:M23)</f>
        <v>3446</v>
      </c>
      <c r="N24" s="37" t="n">
        <f aca="false">SUM(N18:N23)</f>
        <v>1290</v>
      </c>
    </row>
    <row r="25" customFormat="false" ht="15" hidden="false" customHeight="true" outlineLevel="0" collapsed="false">
      <c r="A25" s="44"/>
      <c r="B25" s="45"/>
      <c r="C25" s="46"/>
      <c r="D25" s="46"/>
      <c r="E25" s="46"/>
      <c r="F25" s="46"/>
      <c r="G25" s="46"/>
      <c r="H25" s="46"/>
      <c r="I25" s="47"/>
      <c r="J25" s="47"/>
      <c r="K25" s="47"/>
      <c r="L25" s="41"/>
      <c r="M25" s="48"/>
      <c r="N25" s="51"/>
    </row>
    <row r="26" customFormat="false" ht="15" hidden="false" customHeight="true" outlineLevel="0" collapsed="false">
      <c r="A26" s="49" t="s">
        <v>34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15" hidden="false" customHeight="true" outlineLevel="0" collapsed="false">
      <c r="A27" s="30" t="s">
        <v>16</v>
      </c>
      <c r="B27" s="31" t="s">
        <v>17</v>
      </c>
      <c r="C27" s="32" t="s">
        <v>25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" hidden="false" customHeight="true" outlineLevel="0" collapsed="false">
      <c r="A28" s="30"/>
      <c r="B28" s="31"/>
      <c r="C28" s="30" t="n">
        <v>2007</v>
      </c>
      <c r="D28" s="30" t="n">
        <v>2008</v>
      </c>
      <c r="E28" s="30" t="n">
        <v>2009</v>
      </c>
      <c r="F28" s="30" t="n">
        <v>2010</v>
      </c>
      <c r="G28" s="30" t="n">
        <v>2011</v>
      </c>
      <c r="H28" s="30" t="n">
        <v>2012</v>
      </c>
      <c r="I28" s="30" t="n">
        <v>2013</v>
      </c>
      <c r="J28" s="30" t="n">
        <v>2014</v>
      </c>
      <c r="K28" s="30" t="n">
        <v>2015</v>
      </c>
      <c r="L28" s="30" t="n">
        <v>2016</v>
      </c>
      <c r="M28" s="30" t="n">
        <v>2017</v>
      </c>
      <c r="N28" s="30" t="n">
        <v>2018</v>
      </c>
    </row>
    <row r="29" customFormat="false" ht="15" hidden="false" customHeight="true" outlineLevel="0" collapsed="false">
      <c r="A29" s="33" t="n">
        <v>3</v>
      </c>
      <c r="B29" s="83" t="s">
        <v>20</v>
      </c>
      <c r="C29" s="84"/>
      <c r="D29" s="36"/>
      <c r="E29" s="36" t="n">
        <v>103</v>
      </c>
      <c r="F29" s="36" t="n">
        <v>99</v>
      </c>
      <c r="G29" s="36" t="n">
        <v>249</v>
      </c>
      <c r="H29" s="36" t="n">
        <v>389</v>
      </c>
      <c r="I29" s="36" t="n">
        <v>369</v>
      </c>
      <c r="J29" s="36" t="n">
        <v>668</v>
      </c>
      <c r="K29" s="36" t="n">
        <v>677</v>
      </c>
      <c r="L29" s="36" t="n">
        <v>524</v>
      </c>
      <c r="M29" s="36" t="n">
        <v>254</v>
      </c>
      <c r="N29" s="36" t="n">
        <v>614</v>
      </c>
    </row>
    <row r="30" customFormat="false" ht="15" hidden="false" customHeight="true" outlineLevel="0" collapsed="false">
      <c r="A30" s="33"/>
      <c r="B30" s="83" t="s">
        <v>35</v>
      </c>
      <c r="C30" s="84"/>
      <c r="D30" s="36"/>
      <c r="E30" s="36" t="n">
        <v>215</v>
      </c>
      <c r="F30" s="36" t="n">
        <v>427</v>
      </c>
      <c r="G30" s="36" t="n">
        <v>452</v>
      </c>
      <c r="H30" s="36" t="n">
        <v>384</v>
      </c>
      <c r="I30" s="36" t="n">
        <v>1580</v>
      </c>
      <c r="J30" s="36" t="n">
        <v>2193</v>
      </c>
      <c r="K30" s="36" t="n">
        <v>2332</v>
      </c>
      <c r="L30" s="36" t="n">
        <v>1091</v>
      </c>
      <c r="M30" s="36" t="n">
        <v>2516</v>
      </c>
      <c r="N30" s="36" t="n">
        <v>982</v>
      </c>
    </row>
    <row r="31" customFormat="false" ht="15" hidden="false" customHeight="true" outlineLevel="0" collapsed="false">
      <c r="A31" s="33"/>
      <c r="B31" s="83" t="s">
        <v>36</v>
      </c>
      <c r="C31" s="35" t="n">
        <v>170</v>
      </c>
      <c r="D31" s="36" t="n">
        <v>472</v>
      </c>
      <c r="E31" s="36" t="n">
        <v>602</v>
      </c>
      <c r="F31" s="36" t="n">
        <v>982</v>
      </c>
      <c r="G31" s="36" t="n">
        <v>644</v>
      </c>
      <c r="H31" s="36" t="n">
        <v>988</v>
      </c>
      <c r="I31" s="36" t="n">
        <v>984</v>
      </c>
      <c r="J31" s="36" t="n">
        <v>765</v>
      </c>
      <c r="K31" s="36" t="n">
        <v>681</v>
      </c>
      <c r="L31" s="36" t="n">
        <v>830</v>
      </c>
      <c r="M31" s="36" t="n">
        <v>1100</v>
      </c>
      <c r="N31" s="36" t="n">
        <v>668</v>
      </c>
    </row>
    <row r="32" customFormat="false" ht="15" hidden="false" customHeight="true" outlineLevel="0" collapsed="false">
      <c r="A32" s="33"/>
      <c r="B32" s="83" t="s">
        <v>21</v>
      </c>
      <c r="C32" s="35" t="n">
        <v>497</v>
      </c>
      <c r="D32" s="36" t="n">
        <v>1346</v>
      </c>
      <c r="E32" s="36" t="n">
        <v>1545</v>
      </c>
      <c r="F32" s="36" t="n">
        <v>1550</v>
      </c>
      <c r="G32" s="36" t="n">
        <v>1237</v>
      </c>
      <c r="H32" s="36" t="n">
        <v>2521</v>
      </c>
      <c r="I32" s="36" t="n">
        <v>1713</v>
      </c>
      <c r="J32" s="36" t="n">
        <v>2154</v>
      </c>
      <c r="K32" s="36" t="n">
        <v>2135</v>
      </c>
      <c r="L32" s="36" t="n">
        <v>2145</v>
      </c>
      <c r="M32" s="36" t="n">
        <v>1856</v>
      </c>
      <c r="N32" s="36" t="n">
        <v>1886</v>
      </c>
    </row>
    <row r="33" customFormat="false" ht="15" hidden="false" customHeight="true" outlineLevel="0" collapsed="false">
      <c r="A33" s="33"/>
      <c r="B33" s="83" t="s">
        <v>37</v>
      </c>
      <c r="C33" s="35" t="n">
        <v>833</v>
      </c>
      <c r="D33" s="36" t="n">
        <v>1215</v>
      </c>
      <c r="E33" s="36" t="n">
        <v>1221</v>
      </c>
      <c r="F33" s="36" t="n">
        <v>1438</v>
      </c>
      <c r="G33" s="36" t="n">
        <v>1125</v>
      </c>
      <c r="H33" s="36" t="n">
        <v>858</v>
      </c>
      <c r="I33" s="36" t="n">
        <v>1360</v>
      </c>
      <c r="J33" s="36" t="n">
        <v>958</v>
      </c>
      <c r="K33" s="36" t="n">
        <v>953</v>
      </c>
      <c r="L33" s="36" t="n">
        <v>952</v>
      </c>
      <c r="M33" s="36" t="n">
        <v>1101</v>
      </c>
      <c r="N33" s="36" t="n">
        <v>1080</v>
      </c>
    </row>
    <row r="34" customFormat="false" ht="15" hidden="false" customHeight="true" outlineLevel="0" collapsed="false">
      <c r="A34" s="33"/>
      <c r="B34" s="34" t="s">
        <v>22</v>
      </c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 t="n">
        <v>4</v>
      </c>
      <c r="N34" s="36" t="n">
        <v>354</v>
      </c>
    </row>
    <row r="35" customFormat="false" ht="15" hidden="false" customHeight="true" outlineLevel="0" collapsed="false">
      <c r="A35" s="30" t="s">
        <v>23</v>
      </c>
      <c r="B35" s="30"/>
      <c r="C35" s="85" t="n">
        <f aca="false">SUM(C29:C34)</f>
        <v>1500</v>
      </c>
      <c r="D35" s="85" t="n">
        <f aca="false">SUM(D29:D34)</f>
        <v>3033</v>
      </c>
      <c r="E35" s="85" t="n">
        <f aca="false">SUM(E29:E34)</f>
        <v>3686</v>
      </c>
      <c r="F35" s="85" t="n">
        <f aca="false">SUM(F29:F34)</f>
        <v>4496</v>
      </c>
      <c r="G35" s="85" t="n">
        <f aca="false">SUM(G29:G34)</f>
        <v>3707</v>
      </c>
      <c r="H35" s="85" t="n">
        <f aca="false">SUM(H29:H34)</f>
        <v>5140</v>
      </c>
      <c r="I35" s="85" t="n">
        <f aca="false">SUM(I29:I34)</f>
        <v>6006</v>
      </c>
      <c r="J35" s="85" t="n">
        <f aca="false">SUM(J29:J34)</f>
        <v>6738</v>
      </c>
      <c r="K35" s="85" t="n">
        <f aca="false">SUM(K29:K34)</f>
        <v>6778</v>
      </c>
      <c r="L35" s="85" t="n">
        <f aca="false">SUM(L29:L34)</f>
        <v>5542</v>
      </c>
      <c r="M35" s="85" t="n">
        <f aca="false">SUM(M29:M34)</f>
        <v>6831</v>
      </c>
      <c r="N35" s="85" t="n">
        <f aca="false">SUM(N29:N34)</f>
        <v>5584</v>
      </c>
    </row>
    <row r="36" customFormat="false" ht="15" hidden="false" customHeight="true" outlineLevel="0" collapsed="false">
      <c r="A36" s="44"/>
      <c r="B36" s="45"/>
      <c r="C36" s="46"/>
      <c r="D36" s="46"/>
      <c r="E36" s="46"/>
      <c r="F36" s="46"/>
      <c r="G36" s="46"/>
      <c r="H36" s="46"/>
      <c r="I36" s="47"/>
      <c r="J36" s="47"/>
      <c r="K36" s="47"/>
      <c r="L36" s="41"/>
      <c r="M36" s="48"/>
      <c r="N36" s="51"/>
    </row>
    <row r="37" customFormat="false" ht="15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5" hidden="false" customHeight="true" outlineLevel="0" collapsed="false">
      <c r="A38" s="43" t="s">
        <v>16</v>
      </c>
      <c r="B38" s="53" t="s">
        <v>17</v>
      </c>
      <c r="C38" s="86" t="s">
        <v>26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7"/>
    </row>
    <row r="39" customFormat="false" ht="15" hidden="false" customHeight="true" outlineLevel="0" collapsed="false">
      <c r="A39" s="43"/>
      <c r="B39" s="53"/>
      <c r="C39" s="30" t="n">
        <v>2007</v>
      </c>
      <c r="D39" s="30" t="n">
        <v>2008</v>
      </c>
      <c r="E39" s="30" t="n">
        <v>2009</v>
      </c>
      <c r="F39" s="30" t="n">
        <v>2010</v>
      </c>
      <c r="G39" s="30" t="n">
        <v>2011</v>
      </c>
      <c r="H39" s="30" t="n">
        <v>2012</v>
      </c>
      <c r="I39" s="30" t="n">
        <v>2013</v>
      </c>
      <c r="J39" s="30" t="n">
        <v>2014</v>
      </c>
      <c r="K39" s="30" t="n">
        <v>2015</v>
      </c>
      <c r="L39" s="30" t="n">
        <v>2016</v>
      </c>
      <c r="M39" s="30" t="n">
        <v>2017</v>
      </c>
      <c r="N39" s="30" t="n">
        <v>2018</v>
      </c>
    </row>
    <row r="40" customFormat="false" ht="15" hidden="false" customHeight="true" outlineLevel="0" collapsed="false">
      <c r="A40" s="33" t="n">
        <v>4</v>
      </c>
      <c r="B40" s="83" t="s">
        <v>20</v>
      </c>
      <c r="C40" s="84"/>
      <c r="D40" s="36"/>
      <c r="E40" s="36" t="n">
        <v>103</v>
      </c>
      <c r="F40" s="36" t="n">
        <v>92</v>
      </c>
      <c r="G40" s="36" t="n">
        <v>242</v>
      </c>
      <c r="H40" s="36" t="n">
        <v>418</v>
      </c>
      <c r="I40" s="36" t="n">
        <v>322</v>
      </c>
      <c r="J40" s="36" t="n">
        <v>152</v>
      </c>
      <c r="K40" s="36" t="n">
        <v>138</v>
      </c>
      <c r="L40" s="36" t="n">
        <v>129</v>
      </c>
      <c r="M40" s="36" t="n">
        <v>57</v>
      </c>
      <c r="N40" s="36" t="n">
        <v>120</v>
      </c>
    </row>
    <row r="41" customFormat="false" ht="15" hidden="false" customHeight="true" outlineLevel="0" collapsed="false">
      <c r="A41" s="33"/>
      <c r="B41" s="83" t="s">
        <v>35</v>
      </c>
      <c r="C41" s="84"/>
      <c r="D41" s="36"/>
      <c r="E41" s="36" t="n">
        <v>79</v>
      </c>
      <c r="F41" s="36" t="n">
        <v>125</v>
      </c>
      <c r="G41" s="36" t="n">
        <v>417</v>
      </c>
      <c r="H41" s="36" t="n">
        <v>388</v>
      </c>
      <c r="I41" s="36" t="n">
        <v>1099</v>
      </c>
      <c r="J41" s="36" t="n">
        <v>1460</v>
      </c>
      <c r="K41" s="36" t="n">
        <v>1076</v>
      </c>
      <c r="L41" s="36" t="n">
        <v>1240</v>
      </c>
      <c r="M41" s="36" t="n">
        <v>2218</v>
      </c>
      <c r="N41" s="36" t="n">
        <v>54</v>
      </c>
    </row>
    <row r="42" customFormat="false" ht="15" hidden="false" customHeight="true" outlineLevel="0" collapsed="false">
      <c r="A42" s="33"/>
      <c r="B42" s="83" t="s">
        <v>36</v>
      </c>
      <c r="C42" s="35" t="n">
        <v>111</v>
      </c>
      <c r="D42" s="36" t="n">
        <v>1</v>
      </c>
      <c r="E42" s="36" t="n">
        <v>7</v>
      </c>
      <c r="F42" s="36" t="n">
        <v>57</v>
      </c>
      <c r="G42" s="36" t="n">
        <v>63</v>
      </c>
      <c r="H42" s="36" t="n">
        <v>221</v>
      </c>
      <c r="I42" s="36" t="n">
        <v>301</v>
      </c>
      <c r="J42" s="36" t="n">
        <v>153</v>
      </c>
      <c r="K42" s="36" t="n">
        <v>102</v>
      </c>
      <c r="L42" s="36" t="n">
        <v>78</v>
      </c>
      <c r="M42" s="36" t="n">
        <v>388</v>
      </c>
      <c r="N42" s="36" t="n">
        <v>148</v>
      </c>
    </row>
    <row r="43" customFormat="false" ht="15" hidden="false" customHeight="true" outlineLevel="0" collapsed="false">
      <c r="A43" s="33"/>
      <c r="B43" s="83" t="s">
        <v>21</v>
      </c>
      <c r="C43" s="35" t="n">
        <v>1</v>
      </c>
      <c r="D43" s="36" t="n">
        <v>457</v>
      </c>
      <c r="E43" s="36" t="n">
        <v>441</v>
      </c>
      <c r="F43" s="36" t="n">
        <v>506</v>
      </c>
      <c r="G43" s="36" t="n">
        <v>235</v>
      </c>
      <c r="H43" s="36" t="n">
        <v>460</v>
      </c>
      <c r="I43" s="36" t="n">
        <v>393</v>
      </c>
      <c r="J43" s="36" t="n">
        <v>251</v>
      </c>
      <c r="K43" s="36" t="n">
        <v>305</v>
      </c>
      <c r="L43" s="36" t="n">
        <v>267</v>
      </c>
      <c r="M43" s="36" t="n">
        <v>204</v>
      </c>
      <c r="N43" s="36" t="n">
        <v>188</v>
      </c>
    </row>
    <row r="44" customFormat="false" ht="15" hidden="false" customHeight="true" outlineLevel="0" collapsed="false">
      <c r="A44" s="33"/>
      <c r="B44" s="83" t="s">
        <v>37</v>
      </c>
      <c r="C44" s="35" t="n">
        <v>559</v>
      </c>
      <c r="D44" s="36" t="n">
        <v>1176</v>
      </c>
      <c r="E44" s="36" t="n">
        <v>1307</v>
      </c>
      <c r="F44" s="36" t="n">
        <v>1255</v>
      </c>
      <c r="G44" s="36" t="n">
        <v>1137</v>
      </c>
      <c r="H44" s="36" t="n">
        <v>1178</v>
      </c>
      <c r="I44" s="36" t="n">
        <v>1175</v>
      </c>
      <c r="J44" s="36" t="n">
        <v>1065</v>
      </c>
      <c r="K44" s="36" t="n">
        <v>1027</v>
      </c>
      <c r="L44" s="36" t="n">
        <v>1057</v>
      </c>
      <c r="M44" s="36" t="n">
        <v>1151</v>
      </c>
      <c r="N44" s="36" t="n">
        <v>1189</v>
      </c>
    </row>
    <row r="45" customFormat="false" ht="15" hidden="false" customHeight="true" outlineLevel="0" collapsed="false">
      <c r="A45" s="33"/>
      <c r="B45" s="34" t="s">
        <v>22</v>
      </c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 t="n">
        <v>3</v>
      </c>
      <c r="N45" s="36" t="n">
        <v>3</v>
      </c>
    </row>
    <row r="46" customFormat="false" ht="15" hidden="false" customHeight="true" outlineLevel="0" collapsed="false">
      <c r="A46" s="30" t="s">
        <v>23</v>
      </c>
      <c r="B46" s="30"/>
      <c r="C46" s="85" t="n">
        <f aca="false">SUM(C40:C45)</f>
        <v>671</v>
      </c>
      <c r="D46" s="85" t="n">
        <f aca="false">SUM(D40:D45)</f>
        <v>1634</v>
      </c>
      <c r="E46" s="85" t="n">
        <f aca="false">SUM(E40:E45)</f>
        <v>1937</v>
      </c>
      <c r="F46" s="85" t="n">
        <f aca="false">SUM(F40:F45)</f>
        <v>2035</v>
      </c>
      <c r="G46" s="85" t="n">
        <f aca="false">SUM(G40:G45)</f>
        <v>2094</v>
      </c>
      <c r="H46" s="85" t="n">
        <f aca="false">SUM(H40:H45)</f>
        <v>2665</v>
      </c>
      <c r="I46" s="85" t="n">
        <f aca="false">SUM(I40:I45)</f>
        <v>3290</v>
      </c>
      <c r="J46" s="85" t="n">
        <f aca="false">SUM(J40:J45)</f>
        <v>3081</v>
      </c>
      <c r="K46" s="85" t="n">
        <f aca="false">SUM(K40:K45)</f>
        <v>2648</v>
      </c>
      <c r="L46" s="85" t="n">
        <f aca="false">SUM(L40:L45)</f>
        <v>2771</v>
      </c>
      <c r="M46" s="85" t="n">
        <f aca="false">SUM(M40:M45)</f>
        <v>4021</v>
      </c>
      <c r="N46" s="85" t="n">
        <f aca="false">SUM(N40:N45)</f>
        <v>1702</v>
      </c>
    </row>
    <row r="47" customFormat="false" ht="15" hidden="false" customHeight="true" outlineLevel="0" collapsed="false">
      <c r="A47" s="44"/>
      <c r="B47" s="45"/>
      <c r="C47" s="46"/>
      <c r="D47" s="46"/>
      <c r="E47" s="46"/>
      <c r="F47" s="46"/>
      <c r="G47" s="46"/>
      <c r="H47" s="46"/>
      <c r="I47" s="47"/>
      <c r="J47" s="47"/>
      <c r="K47" s="47"/>
      <c r="L47" s="41"/>
      <c r="M47" s="48"/>
      <c r="N47" s="51"/>
    </row>
    <row r="48" customFormat="false" ht="15" hidden="false" customHeight="true" outlineLevel="0" collapsed="false">
      <c r="A48" s="49" t="s">
        <v>38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</row>
    <row r="49" customFormat="false" ht="15" hidden="false" customHeight="true" outlineLevel="0" collapsed="false">
      <c r="A49" s="30" t="s">
        <v>16</v>
      </c>
      <c r="B49" s="31" t="s">
        <v>17</v>
      </c>
      <c r="C49" s="32" t="s">
        <v>27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5" hidden="false" customHeight="true" outlineLevel="0" collapsed="false">
      <c r="A50" s="30"/>
      <c r="B50" s="31"/>
      <c r="C50" s="30" t="n">
        <v>2007</v>
      </c>
      <c r="D50" s="30" t="n">
        <v>2008</v>
      </c>
      <c r="E50" s="30" t="n">
        <v>2009</v>
      </c>
      <c r="F50" s="30" t="n">
        <v>2010</v>
      </c>
      <c r="G50" s="30" t="n">
        <v>2011</v>
      </c>
      <c r="H50" s="30" t="n">
        <v>2012</v>
      </c>
      <c r="I50" s="30" t="n">
        <v>2013</v>
      </c>
      <c r="J50" s="30" t="n">
        <v>2014</v>
      </c>
      <c r="K50" s="30" t="n">
        <v>2015</v>
      </c>
      <c r="L50" s="30" t="n">
        <v>2016</v>
      </c>
      <c r="M50" s="30" t="n">
        <v>2017</v>
      </c>
      <c r="N50" s="30" t="n">
        <v>2018</v>
      </c>
    </row>
    <row r="51" customFormat="false" ht="15" hidden="false" customHeight="true" outlineLevel="0" collapsed="false">
      <c r="A51" s="32" t="n">
        <v>5</v>
      </c>
      <c r="B51" s="88" t="s">
        <v>20</v>
      </c>
      <c r="C51" s="54" t="e">
        <f aca="false">C18/C29*100</f>
        <v>#DIV/0!</v>
      </c>
      <c r="D51" s="54" t="e">
        <f aca="false">D18/D29*100</f>
        <v>#DIV/0!</v>
      </c>
      <c r="E51" s="54" t="n">
        <f aca="false">E18/E29*100</f>
        <v>87.378640776699</v>
      </c>
      <c r="F51" s="54" t="n">
        <f aca="false">F18/F29*100</f>
        <v>77.7777777777778</v>
      </c>
      <c r="G51" s="54" t="n">
        <f aca="false">G18/G29*100</f>
        <v>100</v>
      </c>
      <c r="H51" s="54" t="n">
        <f aca="false">H18/H29*100</f>
        <v>98.7146529562982</v>
      </c>
      <c r="I51" s="54" t="n">
        <f aca="false">I18/I29*100</f>
        <v>61.2466124661247</v>
      </c>
      <c r="J51" s="54" t="n">
        <f aca="false">J18/J29*100</f>
        <v>19.7604790419162</v>
      </c>
      <c r="K51" s="54" t="n">
        <f aca="false">K18/K29*100</f>
        <v>16.3958641063516</v>
      </c>
      <c r="L51" s="54" t="n">
        <f aca="false">L18/L29*100</f>
        <v>19.8473282442748</v>
      </c>
      <c r="M51" s="54" t="n">
        <f aca="false">M18/M29*100</f>
        <v>13.3858267716535</v>
      </c>
      <c r="N51" s="54" t="n">
        <f aca="false">N18/N29*100</f>
        <v>15.9609120521173</v>
      </c>
    </row>
    <row r="52" customFormat="false" ht="15" hidden="false" customHeight="true" outlineLevel="0" collapsed="false">
      <c r="A52" s="32"/>
      <c r="B52" s="88" t="s">
        <v>35</v>
      </c>
      <c r="C52" s="54" t="e">
        <f aca="false">C19/C30*100</f>
        <v>#DIV/0!</v>
      </c>
      <c r="D52" s="54" t="e">
        <f aca="false">D19/D30*100</f>
        <v>#DIV/0!</v>
      </c>
      <c r="E52" s="54" t="n">
        <f aca="false">E19/E30*100</f>
        <v>36.2790697674419</v>
      </c>
      <c r="F52" s="54" t="n">
        <f aca="false">F19/F30*100</f>
        <v>29.03981264637</v>
      </c>
      <c r="G52" s="54" t="n">
        <f aca="false">G19/G30*100</f>
        <v>85.3982300884956</v>
      </c>
      <c r="H52" s="54" t="n">
        <f aca="false">H19/H30*100</f>
        <v>76.5625</v>
      </c>
      <c r="I52" s="54" t="n">
        <f aca="false">I19/I30*100</f>
        <v>56.5822784810127</v>
      </c>
      <c r="J52" s="54" t="n">
        <f aca="false">J19/J30*100</f>
        <v>70.1778385772914</v>
      </c>
      <c r="K52" s="54" t="n">
        <f aca="false">K19/K30*100</f>
        <v>45.4116638078902</v>
      </c>
      <c r="L52" s="54" t="n">
        <f aca="false">L19/L30*100</f>
        <v>59.7616865261228</v>
      </c>
      <c r="M52" s="54" t="n">
        <f aca="false">M19/M30*100</f>
        <v>78.5373608903021</v>
      </c>
      <c r="N52" s="54" t="n">
        <f aca="false">N19/N30*100</f>
        <v>4.17515274949083</v>
      </c>
    </row>
    <row r="53" customFormat="false" ht="15" hidden="false" customHeight="true" outlineLevel="0" collapsed="false">
      <c r="A53" s="32"/>
      <c r="B53" s="88" t="s">
        <v>36</v>
      </c>
      <c r="C53" s="54" t="n">
        <f aca="false">C20/C31*100</f>
        <v>55.8823529411765</v>
      </c>
      <c r="D53" s="54" t="n">
        <f aca="false">D20/D31*100</f>
        <v>54.0254237288136</v>
      </c>
      <c r="E53" s="54" t="n">
        <f aca="false">E20/E31*100</f>
        <v>34.3853820598007</v>
      </c>
      <c r="F53" s="54" t="n">
        <f aca="false">F20/F31*100</f>
        <v>22.4032586558045</v>
      </c>
      <c r="G53" s="54" t="n">
        <f aca="false">G20/G31*100</f>
        <v>26.0869565217391</v>
      </c>
      <c r="H53" s="54" t="n">
        <f aca="false">H20/H31*100</f>
        <v>1.31578947368421</v>
      </c>
      <c r="I53" s="54" t="n">
        <f aca="false">I20/I31*100</f>
        <v>7.82520325203252</v>
      </c>
      <c r="J53" s="54" t="n">
        <f aca="false">J20/J31*100</f>
        <v>11.8954248366013</v>
      </c>
      <c r="K53" s="54" t="n">
        <f aca="false">K20/K31*100</f>
        <v>9.54478707782673</v>
      </c>
      <c r="L53" s="54" t="n">
        <f aca="false">L20/L31*100</f>
        <v>6.62650602409639</v>
      </c>
      <c r="M53" s="54" t="n">
        <f aca="false">M20/M31*100</f>
        <v>15.7272727272727</v>
      </c>
      <c r="N53" s="54" t="n">
        <f aca="false">N20/N31*100</f>
        <v>14.8203592814371</v>
      </c>
    </row>
    <row r="54" customFormat="false" ht="15" hidden="false" customHeight="true" outlineLevel="0" collapsed="false">
      <c r="A54" s="32"/>
      <c r="B54" s="88" t="s">
        <v>21</v>
      </c>
      <c r="C54" s="54" t="n">
        <f aca="false">C21/C32*100</f>
        <v>43.4607645875252</v>
      </c>
      <c r="D54" s="54" t="n">
        <f aca="false">D21/D32*100</f>
        <v>31.7236255572065</v>
      </c>
      <c r="E54" s="54" t="n">
        <f aca="false">E21/E32*100</f>
        <v>24.7249190938511</v>
      </c>
      <c r="F54" s="54" t="n">
        <f aca="false">F21/F32*100</f>
        <v>25.6129032258065</v>
      </c>
      <c r="G54" s="54" t="n">
        <f aca="false">G21/G32*100</f>
        <v>13.0962004850445</v>
      </c>
      <c r="H54" s="54" t="n">
        <f aca="false">H21/H32*100</f>
        <v>14.1213804046014</v>
      </c>
      <c r="I54" s="54" t="n">
        <f aca="false">I21/I32*100</f>
        <v>15.8785755983654</v>
      </c>
      <c r="J54" s="54" t="n">
        <f aca="false">J21/J32*100</f>
        <v>8.72794800371402</v>
      </c>
      <c r="K54" s="54" t="n">
        <f aca="false">K21/K32*100</f>
        <v>10.5386416861827</v>
      </c>
      <c r="L54" s="54" t="n">
        <f aca="false">L21/L32*100</f>
        <v>9.23076923076923</v>
      </c>
      <c r="M54" s="54" t="n">
        <f aca="false">M21/M32*100</f>
        <v>8.51293103448276</v>
      </c>
      <c r="N54" s="54" t="n">
        <f aca="false">N21/N32*100</f>
        <v>7.47613997879109</v>
      </c>
    </row>
    <row r="55" customFormat="false" ht="15" hidden="false" customHeight="true" outlineLevel="0" collapsed="false">
      <c r="A55" s="32"/>
      <c r="B55" s="88" t="s">
        <v>37</v>
      </c>
      <c r="C55" s="54" t="n">
        <f aca="false">C22/C33*100</f>
        <v>72.5090036014406</v>
      </c>
      <c r="D55" s="54" t="n">
        <f aca="false">D22/D33*100</f>
        <v>100</v>
      </c>
      <c r="E55" s="54" t="n">
        <f aca="false">E22/E33*100</f>
        <v>100</v>
      </c>
      <c r="F55" s="54" t="n">
        <f aca="false">F22/F33*100</f>
        <v>77.6077885952712</v>
      </c>
      <c r="G55" s="54" t="n">
        <f aca="false">G22/G33*100</f>
        <v>100</v>
      </c>
      <c r="H55" s="54" t="n">
        <f aca="false">H22/H33*100</f>
        <v>100</v>
      </c>
      <c r="I55" s="54" t="n">
        <f aca="false">I22/I33*100</f>
        <v>81.8382352941177</v>
      </c>
      <c r="J55" s="54" t="n">
        <f aca="false">J22/J33*100</f>
        <v>100</v>
      </c>
      <c r="K55" s="54" t="n">
        <f aca="false">K22/K33*100</f>
        <v>100</v>
      </c>
      <c r="L55" s="54" t="n">
        <f aca="false">L22/L33*100</f>
        <v>100</v>
      </c>
      <c r="M55" s="54" t="n">
        <f aca="false">M22/M33*100</f>
        <v>100</v>
      </c>
      <c r="N55" s="54" t="n">
        <f aca="false">N22/N33*100</f>
        <v>83.5185185185185</v>
      </c>
    </row>
    <row r="56" customFormat="false" ht="15" hidden="false" customHeight="true" outlineLevel="0" collapsed="false">
      <c r="A56" s="32"/>
      <c r="B56" s="30" t="s">
        <v>22</v>
      </c>
      <c r="C56" s="54" t="e">
        <f aca="false">C23/C34*100</f>
        <v>#DIV/0!</v>
      </c>
      <c r="D56" s="54" t="e">
        <f aca="false">D23/D34*100</f>
        <v>#DIV/0!</v>
      </c>
      <c r="E56" s="54" t="e">
        <f aca="false">E23/E34*100</f>
        <v>#DIV/0!</v>
      </c>
      <c r="F56" s="54" t="e">
        <f aca="false">F23/F34*100</f>
        <v>#DIV/0!</v>
      </c>
      <c r="G56" s="54" t="e">
        <f aca="false">G23/G34*100</f>
        <v>#DIV/0!</v>
      </c>
      <c r="H56" s="54" t="e">
        <f aca="false">H23/H34*100</f>
        <v>#DIV/0!</v>
      </c>
      <c r="I56" s="54" t="e">
        <f aca="false">I23/I34*100</f>
        <v>#DIV/0!</v>
      </c>
      <c r="J56" s="54" t="e">
        <f aca="false">J23/J34*100</f>
        <v>#DIV/0!</v>
      </c>
      <c r="K56" s="54" t="e">
        <f aca="false">K23/K34*100</f>
        <v>#DIV/0!</v>
      </c>
      <c r="L56" s="54" t="e">
        <f aca="false">L23/L34*100</f>
        <v>#DIV/0!</v>
      </c>
      <c r="M56" s="54" t="n">
        <f aca="false">M23/M34*100</f>
        <v>100</v>
      </c>
      <c r="N56" s="54" t="n">
        <f aca="false">N23/N34*100</f>
        <v>2.54237288135593</v>
      </c>
    </row>
    <row r="57" customFormat="false" ht="15" hidden="false" customHeight="true" outlineLevel="0" collapsed="false">
      <c r="A57" s="30" t="s">
        <v>23</v>
      </c>
      <c r="B57" s="30"/>
      <c r="C57" s="54" t="n">
        <f aca="false">C24/C35*100</f>
        <v>61</v>
      </c>
      <c r="D57" s="54" t="n">
        <f aca="false">D24/D35*100</f>
        <v>62.5453346521596</v>
      </c>
      <c r="E57" s="54" t="n">
        <f aca="false">E24/E35*100</f>
        <v>53.66250678242</v>
      </c>
      <c r="F57" s="54" t="n">
        <f aca="false">F24/F35*100</f>
        <v>43.0160142348754</v>
      </c>
      <c r="G57" s="54" t="n">
        <f aca="false">G24/G35*100</f>
        <v>56.379821958457</v>
      </c>
      <c r="H57" s="54" t="n">
        <f aca="false">H24/H35*100</f>
        <v>37.0622568093385</v>
      </c>
      <c r="I57" s="54" t="n">
        <f aca="false">I24/I35*100</f>
        <v>42.990342990343</v>
      </c>
      <c r="J57" s="54" t="n">
        <f aca="false">J24/J35*100</f>
        <v>43.1582071831404</v>
      </c>
      <c r="K57" s="54" t="n">
        <f aca="false">K24/K35*100</f>
        <v>35.6004721156683</v>
      </c>
      <c r="L57" s="54" t="n">
        <f aca="false">L24/L35*100</f>
        <v>35.3843377841934</v>
      </c>
      <c r="M57" s="54" t="n">
        <f aca="false">M24/M35*100</f>
        <v>50.4464939247548</v>
      </c>
      <c r="N57" s="54" t="n">
        <f aca="false">N24/N35*100</f>
        <v>23.1017191977077</v>
      </c>
    </row>
    <row r="58" customFormat="false" ht="15" hidden="false" customHeight="true" outlineLevel="0" collapsed="false">
      <c r="A58" s="44"/>
      <c r="B58" s="45"/>
      <c r="C58" s="46"/>
      <c r="D58" s="46"/>
      <c r="E58" s="46"/>
      <c r="F58" s="46"/>
      <c r="G58" s="46"/>
      <c r="H58" s="46"/>
      <c r="I58" s="47"/>
      <c r="J58" s="47"/>
      <c r="K58" s="47"/>
      <c r="L58" s="41"/>
      <c r="M58" s="48"/>
      <c r="N58" s="51"/>
    </row>
    <row r="59" customFormat="false" ht="15" hidden="false" customHeight="true" outlineLevel="0" collapsed="false">
      <c r="A59" s="49" t="s">
        <v>34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</row>
    <row r="60" customFormat="false" ht="15" hidden="false" customHeight="true" outlineLevel="0" collapsed="false">
      <c r="A60" s="30" t="s">
        <v>16</v>
      </c>
      <c r="B60" s="31" t="s">
        <v>17</v>
      </c>
      <c r="C60" s="32" t="s">
        <v>29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5" hidden="false" customHeight="true" outlineLevel="0" collapsed="false">
      <c r="A61" s="30"/>
      <c r="B61" s="31"/>
      <c r="C61" s="30" t="n">
        <v>2007</v>
      </c>
      <c r="D61" s="30" t="n">
        <v>2008</v>
      </c>
      <c r="E61" s="30" t="n">
        <v>2009</v>
      </c>
      <c r="F61" s="30" t="n">
        <v>2010</v>
      </c>
      <c r="G61" s="30" t="n">
        <v>2011</v>
      </c>
      <c r="H61" s="30" t="n">
        <v>2012</v>
      </c>
      <c r="I61" s="30" t="n">
        <v>2013</v>
      </c>
      <c r="J61" s="30" t="n">
        <v>2014</v>
      </c>
      <c r="K61" s="30" t="n">
        <v>2015</v>
      </c>
      <c r="L61" s="30" t="n">
        <v>2016</v>
      </c>
      <c r="M61" s="30" t="n">
        <v>2017</v>
      </c>
      <c r="N61" s="30" t="n">
        <v>2018</v>
      </c>
    </row>
    <row r="62" customFormat="false" ht="15" hidden="false" customHeight="true" outlineLevel="0" collapsed="false">
      <c r="A62" s="32" t="n">
        <v>6</v>
      </c>
      <c r="B62" s="89" t="s">
        <v>20</v>
      </c>
      <c r="C62" s="90"/>
      <c r="D62" s="90"/>
      <c r="E62" s="91" t="n">
        <f aca="false">E73/E18</f>
        <v>14.6222222222222</v>
      </c>
      <c r="F62" s="91" t="n">
        <f aca="false">F73/F18</f>
        <v>12.8441558441558</v>
      </c>
      <c r="G62" s="91" t="n">
        <f aca="false">G73/G18</f>
        <v>20.7389558232932</v>
      </c>
      <c r="H62" s="91" t="n">
        <f aca="false">H73/H18</f>
        <v>7.92447916666667</v>
      </c>
      <c r="I62" s="91" t="n">
        <f aca="false">I73/I18</f>
        <v>20.7566371681416</v>
      </c>
      <c r="J62" s="91" t="n">
        <f aca="false">J73/J18</f>
        <v>25.4924242424242</v>
      </c>
      <c r="K62" s="91" t="n">
        <f aca="false">K73/K18</f>
        <v>45.6126126126126</v>
      </c>
      <c r="L62" s="91" t="n">
        <f aca="false">L73/L18</f>
        <v>82.5384615384615</v>
      </c>
      <c r="M62" s="91" t="n">
        <f aca="false">M73/M18</f>
        <v>67.6764705882353</v>
      </c>
      <c r="N62" s="91" t="n">
        <f aca="false">N73/N18</f>
        <v>56.234693877551</v>
      </c>
      <c r="O62" s="58"/>
    </row>
    <row r="63" customFormat="false" ht="15" hidden="false" customHeight="true" outlineLevel="0" collapsed="false">
      <c r="A63" s="32"/>
      <c r="B63" s="88" t="s">
        <v>35</v>
      </c>
      <c r="C63" s="92"/>
      <c r="D63" s="93"/>
      <c r="E63" s="57" t="n">
        <f aca="false">E74/E19</f>
        <v>9.11538461538462</v>
      </c>
      <c r="F63" s="57" t="n">
        <f aca="false">F74/F19</f>
        <v>13.6774193548387</v>
      </c>
      <c r="G63" s="57" t="n">
        <f aca="false">G74/G19</f>
        <v>10.919689119171</v>
      </c>
      <c r="H63" s="57" t="n">
        <f aca="false">H74/H19</f>
        <v>25.1292517006803</v>
      </c>
      <c r="I63" s="57" t="n">
        <f aca="false">I74/I19</f>
        <v>10.8143176733781</v>
      </c>
      <c r="J63" s="57" t="n">
        <f aca="false">J74/J19</f>
        <v>19.2365172189734</v>
      </c>
      <c r="K63" s="57" t="n">
        <f aca="false">K74/K19</f>
        <v>2.97167138810198</v>
      </c>
      <c r="L63" s="57" t="n">
        <f aca="false">L74/L19</f>
        <v>2.40030674846626</v>
      </c>
      <c r="M63" s="57" t="n">
        <f aca="false">M74/M19</f>
        <v>10.1634615384615</v>
      </c>
      <c r="N63" s="57" t="n">
        <f aca="false">N74/N19</f>
        <v>35.7804878048781</v>
      </c>
      <c r="O63" s="58"/>
    </row>
    <row r="64" customFormat="false" ht="15" hidden="false" customHeight="true" outlineLevel="0" collapsed="false">
      <c r="A64" s="32"/>
      <c r="B64" s="88" t="s">
        <v>36</v>
      </c>
      <c r="C64" s="94" t="n">
        <v>47.03</v>
      </c>
      <c r="D64" s="93" t="n">
        <v>33.5</v>
      </c>
      <c r="E64" s="57" t="n">
        <f aca="false">E75/E20</f>
        <v>76.1835748792271</v>
      </c>
      <c r="F64" s="57" t="n">
        <f aca="false">F75/F20</f>
        <v>89.1272727272727</v>
      </c>
      <c r="G64" s="57" t="n">
        <f aca="false">G75/G20</f>
        <v>102.315476190476</v>
      </c>
      <c r="H64" s="57" t="n">
        <f aca="false">H75/H20</f>
        <v>92.2307692307692</v>
      </c>
      <c r="I64" s="57" t="n">
        <f aca="false">I75/I20</f>
        <v>193.311688311688</v>
      </c>
      <c r="J64" s="57" t="n">
        <f aca="false">J75/J20</f>
        <v>123.362637362637</v>
      </c>
      <c r="K64" s="57" t="n">
        <f aca="false">K75/K20</f>
        <v>92.9538461538462</v>
      </c>
      <c r="L64" s="57" t="n">
        <f aca="false">L75/L20</f>
        <v>63.8909090909091</v>
      </c>
      <c r="M64" s="57" t="n">
        <f aca="false">M75/M20</f>
        <v>8.49132947976879</v>
      </c>
      <c r="N64" s="57" t="n">
        <f aca="false">N75/N20</f>
        <v>30.0505050505051</v>
      </c>
      <c r="O64" s="58"/>
    </row>
    <row r="65" customFormat="false" ht="15" hidden="false" customHeight="true" outlineLevel="0" collapsed="false">
      <c r="A65" s="32"/>
      <c r="B65" s="88" t="s">
        <v>21</v>
      </c>
      <c r="C65" s="94" t="n">
        <v>170.03</v>
      </c>
      <c r="D65" s="93" t="n">
        <v>138</v>
      </c>
      <c r="E65" s="57" t="n">
        <f aca="false">E76/E21</f>
        <v>89.6020942408377</v>
      </c>
      <c r="F65" s="57" t="n">
        <f aca="false">F76/F21</f>
        <v>92.3551637279597</v>
      </c>
      <c r="G65" s="57" t="n">
        <f aca="false">G76/G21</f>
        <v>72.5123456790123</v>
      </c>
      <c r="H65" s="57" t="n">
        <f aca="false">H76/H21</f>
        <v>87.9129213483146</v>
      </c>
      <c r="I65" s="57" t="n">
        <f aca="false">I76/I21</f>
        <v>106.691176470588</v>
      </c>
      <c r="J65" s="57" t="n">
        <f aca="false">J76/J21</f>
        <v>109.856382978723</v>
      </c>
      <c r="K65" s="57" t="n">
        <f aca="false">K76/K21</f>
        <v>89.4311111111111</v>
      </c>
      <c r="L65" s="57" t="n">
        <f aca="false">L76/L21</f>
        <v>79.040404040404</v>
      </c>
      <c r="M65" s="57" t="n">
        <f aca="false">M76/M21</f>
        <v>91.0126582278481</v>
      </c>
      <c r="N65" s="57" t="n">
        <f aca="false">N76/N21</f>
        <v>78.8085106382979</v>
      </c>
      <c r="O65" s="62"/>
    </row>
    <row r="66" customFormat="false" ht="15" hidden="false" customHeight="true" outlineLevel="0" collapsed="false">
      <c r="A66" s="32"/>
      <c r="B66" s="88" t="s">
        <v>37</v>
      </c>
      <c r="C66" s="94"/>
      <c r="D66" s="93"/>
      <c r="E66" s="57" t="n">
        <f aca="false">E78/E22</f>
        <v>0</v>
      </c>
      <c r="F66" s="57" t="n">
        <f aca="false">F78/F22</f>
        <v>0</v>
      </c>
      <c r="G66" s="57" t="n">
        <f aca="false">G78/G22</f>
        <v>0</v>
      </c>
      <c r="H66" s="57" t="n">
        <f aca="false">H78/H22</f>
        <v>0</v>
      </c>
      <c r="I66" s="57" t="n">
        <f aca="false">I78/I22</f>
        <v>0</v>
      </c>
      <c r="J66" s="57" t="n">
        <f aca="false">J78/J22</f>
        <v>0</v>
      </c>
      <c r="K66" s="57" t="n">
        <f aca="false">K78/K22</f>
        <v>0</v>
      </c>
      <c r="L66" s="57" t="n">
        <f aca="false">L78/L22</f>
        <v>0</v>
      </c>
      <c r="M66" s="57" t="n">
        <f aca="false">M78/M22</f>
        <v>0</v>
      </c>
      <c r="N66" s="57" t="n">
        <f aca="false">N78/N22</f>
        <v>0.598669623059867</v>
      </c>
      <c r="O66" s="95"/>
    </row>
    <row r="67" customFormat="false" ht="15" hidden="false" customHeight="true" outlineLevel="0" collapsed="false">
      <c r="A67" s="32"/>
      <c r="B67" s="30" t="s">
        <v>22</v>
      </c>
      <c r="C67" s="94" t="n">
        <v>47.06</v>
      </c>
      <c r="D67" s="93" t="n">
        <v>30.4</v>
      </c>
      <c r="E67" s="57" t="e">
        <f aca="false">E78/E23</f>
        <v>#DIV/0!</v>
      </c>
      <c r="F67" s="57" t="e">
        <f aca="false">F78/F23</f>
        <v>#DIV/0!</v>
      </c>
      <c r="G67" s="57" t="e">
        <f aca="false">G78/G23</f>
        <v>#DIV/0!</v>
      </c>
      <c r="H67" s="57" t="e">
        <f aca="false">H78/H23</f>
        <v>#DIV/0!</v>
      </c>
      <c r="I67" s="57" t="e">
        <f aca="false">I78/I23</f>
        <v>#DIV/0!</v>
      </c>
      <c r="J67" s="57" t="e">
        <f aca="false">J78/J23</f>
        <v>#DIV/0!</v>
      </c>
      <c r="K67" s="57" t="e">
        <f aca="false">K78/K23</f>
        <v>#DIV/0!</v>
      </c>
      <c r="L67" s="57" t="e">
        <f aca="false">L78/L23</f>
        <v>#DIV/0!</v>
      </c>
      <c r="M67" s="57" t="n">
        <f aca="false">M78/M23</f>
        <v>0</v>
      </c>
      <c r="N67" s="57" t="n">
        <f aca="false">N78/N23</f>
        <v>60</v>
      </c>
      <c r="O67" s="63"/>
    </row>
    <row r="68" customFormat="false" ht="15" hidden="false" customHeight="true" outlineLevel="0" collapsed="false">
      <c r="A68" s="30" t="s">
        <v>23</v>
      </c>
      <c r="B68" s="30"/>
      <c r="C68" s="96" t="n">
        <v>76.12</v>
      </c>
      <c r="D68" s="97" t="n">
        <v>55.1</v>
      </c>
      <c r="E68" s="98" t="n">
        <f aca="false">E79/E24</f>
        <v>38.6632962588473</v>
      </c>
      <c r="F68" s="98" t="n">
        <f aca="false">F79/F24</f>
        <v>56.6747673216132</v>
      </c>
      <c r="G68" s="98" t="n">
        <f aca="false">G79/G24</f>
        <v>38.7334928229665</v>
      </c>
      <c r="H68" s="98" t="n">
        <f aca="false">H79/H24</f>
        <v>52.7280839895013</v>
      </c>
      <c r="I68" s="98" t="n">
        <f aca="false">I79/I24</f>
        <v>58.5557707203718</v>
      </c>
      <c r="J68" s="98" t="n">
        <f aca="false">J79/J24</f>
        <v>55.8992434662999</v>
      </c>
      <c r="K68" s="98" t="n">
        <f aca="false">K79/K24</f>
        <v>56.5192706174886</v>
      </c>
      <c r="L68" s="98" t="n">
        <f aca="false">L79/L24</f>
        <v>58.7781744008159</v>
      </c>
      <c r="M68" s="98" t="n">
        <f aca="false">M79/M24</f>
        <v>37.0020313406849</v>
      </c>
      <c r="N68" s="98" t="n">
        <f aca="false">N79/N24</f>
        <v>89.6682170542636</v>
      </c>
      <c r="O68" s="62"/>
    </row>
    <row r="69" customFormat="false" ht="1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6"/>
    </row>
    <row r="70" customFormat="false" ht="15" hidden="false" customHeight="true" outlineLevel="0" collapsed="false">
      <c r="A70" s="99" t="s">
        <v>34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66"/>
    </row>
    <row r="71" customFormat="false" ht="15" hidden="false" customHeight="true" outlineLevel="0" collapsed="false">
      <c r="A71" s="72" t="s">
        <v>16</v>
      </c>
      <c r="B71" s="100" t="s">
        <v>17</v>
      </c>
      <c r="C71" s="101" t="s">
        <v>30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66"/>
    </row>
    <row r="72" customFormat="false" ht="15" hidden="false" customHeight="true" outlineLevel="0" collapsed="false">
      <c r="A72" s="72"/>
      <c r="B72" s="100"/>
      <c r="C72" s="72" t="n">
        <v>2007</v>
      </c>
      <c r="D72" s="72" t="n">
        <v>2008</v>
      </c>
      <c r="E72" s="72" t="n">
        <v>2009</v>
      </c>
      <c r="F72" s="72" t="n">
        <v>2010</v>
      </c>
      <c r="G72" s="72" t="n">
        <v>2011</v>
      </c>
      <c r="H72" s="72" t="n">
        <v>2012</v>
      </c>
      <c r="I72" s="72" t="n">
        <v>2013</v>
      </c>
      <c r="J72" s="72" t="n">
        <v>2014</v>
      </c>
      <c r="K72" s="72" t="n">
        <v>2015</v>
      </c>
      <c r="L72" s="72" t="n">
        <v>2016</v>
      </c>
      <c r="M72" s="72" t="n">
        <v>2017</v>
      </c>
      <c r="N72" s="72" t="n">
        <v>2018</v>
      </c>
      <c r="O72" s="66"/>
    </row>
    <row r="73" customFormat="false" ht="15" hidden="false" customHeight="true" outlineLevel="0" collapsed="false">
      <c r="A73" s="33" t="n">
        <v>7</v>
      </c>
      <c r="B73" s="83" t="s">
        <v>20</v>
      </c>
      <c r="C73" s="73" t="n">
        <f aca="false">C62*C18</f>
        <v>0</v>
      </c>
      <c r="D73" s="73" t="n">
        <f aca="false">D62*D18</f>
        <v>0</v>
      </c>
      <c r="E73" s="36" t="n">
        <v>1316</v>
      </c>
      <c r="F73" s="36" t="n">
        <v>989</v>
      </c>
      <c r="G73" s="36" t="n">
        <v>5164</v>
      </c>
      <c r="H73" s="36" t="n">
        <v>3043</v>
      </c>
      <c r="I73" s="36" t="n">
        <v>4691</v>
      </c>
      <c r="J73" s="36" t="n">
        <v>3365</v>
      </c>
      <c r="K73" s="36" t="n">
        <v>5063</v>
      </c>
      <c r="L73" s="36" t="n">
        <v>8584</v>
      </c>
      <c r="M73" s="36" t="n">
        <v>2301</v>
      </c>
      <c r="N73" s="36" t="n">
        <v>5511</v>
      </c>
      <c r="O73" s="66"/>
    </row>
    <row r="74" customFormat="false" ht="15" hidden="false" customHeight="true" outlineLevel="0" collapsed="false">
      <c r="A74" s="33"/>
      <c r="B74" s="83" t="s">
        <v>35</v>
      </c>
      <c r="C74" s="73" t="n">
        <f aca="false">C63*C19</f>
        <v>0</v>
      </c>
      <c r="D74" s="73" t="n">
        <f aca="false">D63*D19</f>
        <v>0</v>
      </c>
      <c r="E74" s="36" t="n">
        <v>711</v>
      </c>
      <c r="F74" s="36" t="n">
        <v>1696</v>
      </c>
      <c r="G74" s="36" t="n">
        <v>4215</v>
      </c>
      <c r="H74" s="36" t="n">
        <v>7388</v>
      </c>
      <c r="I74" s="36" t="n">
        <v>9668</v>
      </c>
      <c r="J74" s="36" t="n">
        <v>29605</v>
      </c>
      <c r="K74" s="36" t="n">
        <v>3147</v>
      </c>
      <c r="L74" s="36" t="n">
        <v>1565</v>
      </c>
      <c r="M74" s="36" t="n">
        <v>20083</v>
      </c>
      <c r="N74" s="36" t="n">
        <v>1467</v>
      </c>
      <c r="O74" s="75"/>
    </row>
    <row r="75" customFormat="false" ht="15" hidden="false" customHeight="true" outlineLevel="0" collapsed="false">
      <c r="A75" s="33"/>
      <c r="B75" s="83" t="s">
        <v>36</v>
      </c>
      <c r="C75" s="73" t="n">
        <f aca="false">C64*C20</f>
        <v>4467.85</v>
      </c>
      <c r="D75" s="73" t="n">
        <f aca="false">D64*D20</f>
        <v>8542.5</v>
      </c>
      <c r="E75" s="36" t="n">
        <v>15770</v>
      </c>
      <c r="F75" s="36" t="n">
        <v>19608</v>
      </c>
      <c r="G75" s="36" t="n">
        <v>17189</v>
      </c>
      <c r="H75" s="36" t="n">
        <v>1199</v>
      </c>
      <c r="I75" s="36" t="n">
        <v>14885</v>
      </c>
      <c r="J75" s="36" t="n">
        <v>11226</v>
      </c>
      <c r="K75" s="36" t="n">
        <v>6042</v>
      </c>
      <c r="L75" s="36" t="n">
        <v>3514</v>
      </c>
      <c r="M75" s="36" t="n">
        <v>1469</v>
      </c>
      <c r="N75" s="36" t="n">
        <v>2975</v>
      </c>
      <c r="O75" s="76"/>
    </row>
    <row r="76" customFormat="false" ht="15" hidden="false" customHeight="true" outlineLevel="0" collapsed="false">
      <c r="A76" s="33"/>
      <c r="B76" s="83" t="s">
        <v>21</v>
      </c>
      <c r="C76" s="73" t="n">
        <f aca="false">C65*C21</f>
        <v>36726.48</v>
      </c>
      <c r="D76" s="73" t="n">
        <f aca="false">D65*D21</f>
        <v>58926</v>
      </c>
      <c r="E76" s="36" t="n">
        <v>34228</v>
      </c>
      <c r="F76" s="36" t="n">
        <v>36665</v>
      </c>
      <c r="G76" s="36" t="n">
        <v>11747</v>
      </c>
      <c r="H76" s="36" t="n">
        <v>31297</v>
      </c>
      <c r="I76" s="36" t="n">
        <v>29020</v>
      </c>
      <c r="J76" s="36" t="n">
        <v>20653</v>
      </c>
      <c r="K76" s="36" t="n">
        <v>20122</v>
      </c>
      <c r="L76" s="36" t="n">
        <v>15650</v>
      </c>
      <c r="M76" s="36" t="n">
        <v>14380</v>
      </c>
      <c r="N76" s="36" t="n">
        <v>11112</v>
      </c>
      <c r="O76" s="66"/>
    </row>
    <row r="77" customFormat="false" ht="15" hidden="false" customHeight="true" outlineLevel="0" collapsed="false">
      <c r="A77" s="33"/>
      <c r="B77" s="83" t="s">
        <v>37</v>
      </c>
      <c r="C77" s="73" t="n">
        <f aca="false">C66*C22</f>
        <v>0</v>
      </c>
      <c r="D77" s="73" t="n">
        <f aca="false">D66*D22</f>
        <v>0</v>
      </c>
      <c r="E77" s="36" t="n">
        <v>24451</v>
      </c>
      <c r="F77" s="36" t="n">
        <v>50651</v>
      </c>
      <c r="G77" s="36" t="n">
        <v>42638</v>
      </c>
      <c r="H77" s="36" t="n">
        <v>57520</v>
      </c>
      <c r="I77" s="36" t="n">
        <v>92927</v>
      </c>
      <c r="J77" s="36" t="n">
        <v>97706</v>
      </c>
      <c r="K77" s="36" t="n">
        <v>102007</v>
      </c>
      <c r="L77" s="36" t="n">
        <v>85951</v>
      </c>
      <c r="M77" s="36" t="n">
        <v>89276</v>
      </c>
      <c r="N77" s="36" t="n">
        <v>94067</v>
      </c>
      <c r="O77" s="66"/>
    </row>
    <row r="78" customFormat="false" ht="15" hidden="false" customHeight="true" outlineLevel="0" collapsed="false">
      <c r="A78" s="33"/>
      <c r="B78" s="34" t="s">
        <v>22</v>
      </c>
      <c r="C78" s="73"/>
      <c r="D78" s="73"/>
      <c r="E78" s="36"/>
      <c r="F78" s="36"/>
      <c r="G78" s="36"/>
      <c r="H78" s="36"/>
      <c r="I78" s="36"/>
      <c r="J78" s="36"/>
      <c r="K78" s="36"/>
      <c r="L78" s="36"/>
      <c r="M78" s="36"/>
      <c r="N78" s="36" t="n">
        <v>540</v>
      </c>
      <c r="O78" s="66"/>
    </row>
    <row r="79" customFormat="false" ht="15" hidden="false" customHeight="true" outlineLevel="0" collapsed="false">
      <c r="A79" s="72" t="s">
        <v>23</v>
      </c>
      <c r="B79" s="72"/>
      <c r="C79" s="78" t="n">
        <f aca="false">SUM(C73:C78)</f>
        <v>41194.33</v>
      </c>
      <c r="D79" s="78" t="n">
        <f aca="false">SUM(D73:D78)</f>
        <v>67468.5</v>
      </c>
      <c r="E79" s="78" t="n">
        <f aca="false">SUM(E73:E78)</f>
        <v>76476</v>
      </c>
      <c r="F79" s="78" t="n">
        <f aca="false">SUM(F73:F78)</f>
        <v>109609</v>
      </c>
      <c r="G79" s="78" t="n">
        <f aca="false">SUM(G73:G78)</f>
        <v>80953</v>
      </c>
      <c r="H79" s="78" t="n">
        <f aca="false">SUM(H73:H78)</f>
        <v>100447</v>
      </c>
      <c r="I79" s="78" t="n">
        <f aca="false">SUM(I73:I78)</f>
        <v>151191</v>
      </c>
      <c r="J79" s="78" t="n">
        <f aca="false">SUM(J73:J78)</f>
        <v>162555</v>
      </c>
      <c r="K79" s="78" t="n">
        <f aca="false">SUM(K73:K78)</f>
        <v>136381</v>
      </c>
      <c r="L79" s="78" t="n">
        <f aca="false">SUM(L73:L78)</f>
        <v>115264</v>
      </c>
      <c r="M79" s="78" t="n">
        <f aca="false">SUM(M73:M78)</f>
        <v>127509</v>
      </c>
      <c r="N79" s="78" t="n">
        <f aca="false">SUM(N73:N78)</f>
        <v>115672</v>
      </c>
      <c r="O79" s="66"/>
    </row>
    <row r="80" customFormat="false" ht="15" hidden="false" customHeight="true" outlineLevel="0" collapsed="false">
      <c r="A80" s="79"/>
      <c r="B80" s="79"/>
      <c r="C80" s="74"/>
      <c r="D80" s="74"/>
      <c r="E80" s="74"/>
      <c r="F80" s="74"/>
      <c r="G80" s="74"/>
      <c r="H80" s="74"/>
      <c r="I80" s="80"/>
      <c r="J80" s="80"/>
      <c r="K80" s="80"/>
      <c r="L80" s="80"/>
      <c r="M80" s="26"/>
      <c r="N80" s="26"/>
    </row>
    <row r="81" customFormat="false" ht="15" hidden="false" customHeight="true" outlineLevel="0" collapsed="false">
      <c r="A81" s="79"/>
      <c r="B81" s="79"/>
      <c r="C81" s="74"/>
      <c r="D81" s="74"/>
      <c r="E81" s="74"/>
      <c r="F81" s="74"/>
      <c r="G81" s="74"/>
      <c r="H81" s="74"/>
      <c r="I81" s="80"/>
      <c r="J81" s="80"/>
      <c r="K81" s="80"/>
      <c r="L81" s="80"/>
      <c r="M81" s="26"/>
      <c r="N81" s="26"/>
    </row>
    <row r="82" customFormat="false" ht="15" hidden="false" customHeight="true" outlineLevel="0" collapsed="false">
      <c r="A82" s="79"/>
      <c r="B82" s="79"/>
      <c r="C82" s="74"/>
      <c r="D82" s="74"/>
      <c r="E82" s="74"/>
      <c r="F82" s="74"/>
      <c r="G82" s="74"/>
      <c r="H82" s="74"/>
      <c r="I82" s="80"/>
      <c r="J82" s="80"/>
      <c r="K82" s="80"/>
      <c r="L82" s="80"/>
      <c r="M82" s="26"/>
      <c r="N82" s="26"/>
    </row>
    <row r="83" customFormat="false" ht="15" hidden="false" customHeight="true" outlineLevel="0" collapsed="false">
      <c r="A83" s="81" t="s">
        <v>39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</sheetData>
  <mergeCells count="48">
    <mergeCell ref="A2:M2"/>
    <mergeCell ref="M3:N3"/>
    <mergeCell ref="A4:N4"/>
    <mergeCell ref="A5:A6"/>
    <mergeCell ref="B5:B6"/>
    <mergeCell ref="C5:N5"/>
    <mergeCell ref="A7:A12"/>
    <mergeCell ref="A13:B13"/>
    <mergeCell ref="A15:N15"/>
    <mergeCell ref="A16:A17"/>
    <mergeCell ref="B16:B17"/>
    <mergeCell ref="C16:N16"/>
    <mergeCell ref="A18:A23"/>
    <mergeCell ref="A24:B24"/>
    <mergeCell ref="A26:N26"/>
    <mergeCell ref="A27:A28"/>
    <mergeCell ref="B27:B28"/>
    <mergeCell ref="C27:N27"/>
    <mergeCell ref="A29:A34"/>
    <mergeCell ref="A35:B35"/>
    <mergeCell ref="A37:N37"/>
    <mergeCell ref="A38:A39"/>
    <mergeCell ref="B38:B39"/>
    <mergeCell ref="C38:M38"/>
    <mergeCell ref="A40:A45"/>
    <mergeCell ref="A46:B46"/>
    <mergeCell ref="A48:N48"/>
    <mergeCell ref="A49:A50"/>
    <mergeCell ref="B49:B50"/>
    <mergeCell ref="C49:N49"/>
    <mergeCell ref="A51:A56"/>
    <mergeCell ref="A57:B57"/>
    <mergeCell ref="A59:N59"/>
    <mergeCell ref="A60:A61"/>
    <mergeCell ref="B60:B61"/>
    <mergeCell ref="C60:N60"/>
    <mergeCell ref="A62:A67"/>
    <mergeCell ref="O62:O64"/>
    <mergeCell ref="A68:B68"/>
    <mergeCell ref="O69:O73"/>
    <mergeCell ref="A70:N70"/>
    <mergeCell ref="A71:A72"/>
    <mergeCell ref="B71:B72"/>
    <mergeCell ref="C71:N71"/>
    <mergeCell ref="A73:A78"/>
    <mergeCell ref="O76:O79"/>
    <mergeCell ref="A79:B79"/>
    <mergeCell ref="A83:M8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O13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T63" activeCellId="0" sqref="T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5.7"/>
    <col collapsed="false" customWidth="true" hidden="false" outlineLevel="0" max="14" min="3" style="24" width="7.7"/>
    <col collapsed="false" customWidth="true" hidden="false" outlineLevel="0" max="15" min="15" style="24" width="16.56"/>
    <col collapsed="false" customWidth="false" hidden="false" outlineLevel="0" max="257" min="16" style="24" width="9.14"/>
  </cols>
  <sheetData>
    <row r="2" customFormat="false" ht="16.5" hidden="false" customHeight="true" outlineLevel="0" collapsed="false">
      <c r="A2" s="102" t="s">
        <v>4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M3" s="103" t="s">
        <v>41</v>
      </c>
      <c r="N3" s="103"/>
    </row>
    <row r="4" customFormat="false" ht="15" hidden="false" customHeight="true" outlineLevel="0" collapsed="false">
      <c r="A4" s="49" t="s">
        <v>4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15" hidden="false" customHeight="true" outlineLevel="0" collapsed="false">
      <c r="A5" s="30" t="s">
        <v>16</v>
      </c>
      <c r="B5" s="31" t="s">
        <v>17</v>
      </c>
      <c r="C5" s="32" t="s">
        <v>1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5" hidden="false" customHeight="true" outlineLevel="0" collapsed="false">
      <c r="A6" s="30"/>
      <c r="B6" s="31"/>
      <c r="C6" s="30" t="n">
        <v>2007</v>
      </c>
      <c r="D6" s="30" t="n">
        <v>2008</v>
      </c>
      <c r="E6" s="30" t="n">
        <v>2009</v>
      </c>
      <c r="F6" s="30" t="n">
        <v>2010</v>
      </c>
      <c r="G6" s="30" t="n">
        <v>2011</v>
      </c>
      <c r="H6" s="30" t="n">
        <v>2012</v>
      </c>
      <c r="I6" s="30" t="n">
        <v>2013</v>
      </c>
      <c r="J6" s="30" t="n">
        <v>2014</v>
      </c>
      <c r="K6" s="30" t="n">
        <v>2015</v>
      </c>
      <c r="L6" s="30" t="n">
        <v>2016</v>
      </c>
      <c r="M6" s="30" t="n">
        <v>2017</v>
      </c>
      <c r="N6" s="30" t="n">
        <v>2018</v>
      </c>
    </row>
    <row r="7" customFormat="false" ht="15" hidden="false" customHeight="true" outlineLevel="0" collapsed="false">
      <c r="A7" s="33" t="n">
        <v>1</v>
      </c>
      <c r="B7" s="83" t="s">
        <v>20</v>
      </c>
      <c r="C7" s="35"/>
      <c r="D7" s="36"/>
      <c r="E7" s="104" t="n">
        <v>95</v>
      </c>
      <c r="F7" s="104" t="n">
        <v>23</v>
      </c>
      <c r="G7" s="104" t="n">
        <v>3</v>
      </c>
      <c r="H7" s="104" t="n">
        <v>3</v>
      </c>
      <c r="I7" s="104" t="n">
        <v>49</v>
      </c>
      <c r="J7" s="104" t="n">
        <v>48</v>
      </c>
      <c r="K7" s="104" t="n">
        <v>115</v>
      </c>
      <c r="L7" s="104" t="n">
        <v>48</v>
      </c>
      <c r="M7" s="36" t="n">
        <v>62</v>
      </c>
      <c r="N7" s="36" t="n">
        <v>2</v>
      </c>
    </row>
    <row r="8" customFormat="false" ht="15" hidden="false" customHeight="true" outlineLevel="0" collapsed="false">
      <c r="A8" s="33"/>
      <c r="B8" s="83" t="s">
        <v>35</v>
      </c>
      <c r="C8" s="35"/>
      <c r="D8" s="36"/>
      <c r="E8" s="104" t="n">
        <v>51</v>
      </c>
      <c r="F8" s="104" t="n">
        <v>5</v>
      </c>
      <c r="G8" s="104" t="n">
        <v>0</v>
      </c>
      <c r="H8" s="104" t="n">
        <v>0</v>
      </c>
      <c r="I8" s="104" t="n">
        <v>0</v>
      </c>
      <c r="J8" s="104" t="n">
        <v>194</v>
      </c>
      <c r="K8" s="104" t="n">
        <v>294</v>
      </c>
      <c r="L8" s="104" t="n">
        <v>224</v>
      </c>
      <c r="M8" s="36" t="n">
        <v>11</v>
      </c>
      <c r="N8" s="36" t="n">
        <v>392</v>
      </c>
    </row>
    <row r="9" customFormat="false" ht="15" hidden="false" customHeight="true" outlineLevel="0" collapsed="false">
      <c r="A9" s="33"/>
      <c r="B9" s="83" t="s">
        <v>36</v>
      </c>
      <c r="C9" s="35" t="n">
        <v>700</v>
      </c>
      <c r="D9" s="36" t="n">
        <v>961</v>
      </c>
      <c r="E9" s="104" t="n">
        <v>1095</v>
      </c>
      <c r="F9" s="104" t="n">
        <v>1347</v>
      </c>
      <c r="G9" s="104" t="n">
        <v>96</v>
      </c>
      <c r="H9" s="104" t="n">
        <v>132</v>
      </c>
      <c r="I9" s="104" t="n">
        <v>96</v>
      </c>
      <c r="J9" s="104" t="n">
        <v>71</v>
      </c>
      <c r="K9" s="104" t="n">
        <v>135</v>
      </c>
      <c r="L9" s="104" t="n">
        <v>204</v>
      </c>
      <c r="M9" s="36" t="n">
        <v>584</v>
      </c>
      <c r="N9" s="36" t="n">
        <v>141</v>
      </c>
    </row>
    <row r="10" customFormat="false" ht="15" hidden="false" customHeight="true" outlineLevel="0" collapsed="false">
      <c r="A10" s="33"/>
      <c r="B10" s="83" t="s">
        <v>21</v>
      </c>
      <c r="C10" s="35" t="n">
        <v>3238</v>
      </c>
      <c r="D10" s="36" t="n">
        <v>863</v>
      </c>
      <c r="E10" s="36" t="n">
        <v>951</v>
      </c>
      <c r="F10" s="36" t="n">
        <v>717</v>
      </c>
      <c r="G10" s="36" t="n">
        <v>739</v>
      </c>
      <c r="H10" s="36" t="n">
        <v>710</v>
      </c>
      <c r="I10" s="36" t="n">
        <v>551</v>
      </c>
      <c r="J10" s="36" t="n">
        <v>638</v>
      </c>
      <c r="K10" s="36" t="n">
        <v>451</v>
      </c>
      <c r="L10" s="36" t="n">
        <v>653</v>
      </c>
      <c r="M10" s="36" t="n">
        <v>427</v>
      </c>
      <c r="N10" s="36" t="n">
        <v>192</v>
      </c>
    </row>
    <row r="11" customFormat="false" ht="15" hidden="false" customHeight="true" outlineLevel="0" collapsed="false">
      <c r="A11" s="33"/>
      <c r="B11" s="83" t="s">
        <v>37</v>
      </c>
      <c r="C11" s="35" t="n">
        <v>3189</v>
      </c>
      <c r="D11" s="36" t="n">
        <v>387</v>
      </c>
      <c r="E11" s="36" t="n">
        <v>418</v>
      </c>
      <c r="F11" s="36" t="n">
        <v>266</v>
      </c>
      <c r="G11" s="36" t="n">
        <v>473</v>
      </c>
      <c r="H11" s="36" t="n">
        <v>143</v>
      </c>
      <c r="I11" s="36" t="n">
        <v>198</v>
      </c>
      <c r="J11" s="36" t="n">
        <v>254</v>
      </c>
      <c r="K11" s="36" t="n">
        <v>178</v>
      </c>
      <c r="L11" s="36" t="n">
        <v>410</v>
      </c>
      <c r="M11" s="36" t="n">
        <v>659</v>
      </c>
      <c r="N11" s="36" t="n">
        <v>593</v>
      </c>
    </row>
    <row r="12" customFormat="false" ht="15" hidden="false" customHeight="true" outlineLevel="0" collapsed="false">
      <c r="A12" s="33"/>
      <c r="B12" s="34" t="s">
        <v>22</v>
      </c>
      <c r="C12" s="105"/>
      <c r="D12" s="106"/>
      <c r="E12" s="106"/>
      <c r="F12" s="106"/>
      <c r="G12" s="106"/>
      <c r="H12" s="106"/>
      <c r="I12" s="106"/>
      <c r="J12" s="106"/>
      <c r="K12" s="106"/>
      <c r="L12" s="106"/>
      <c r="M12" s="106" t="n">
        <v>1</v>
      </c>
      <c r="N12" s="106" t="n">
        <v>17</v>
      </c>
    </row>
    <row r="13" customFormat="false" ht="15" hidden="false" customHeight="true" outlineLevel="0" collapsed="false">
      <c r="A13" s="43" t="s">
        <v>23</v>
      </c>
      <c r="B13" s="43"/>
      <c r="C13" s="85" t="n">
        <f aca="false">SUM(C7:C12)</f>
        <v>7127</v>
      </c>
      <c r="D13" s="85" t="n">
        <f aca="false">SUM(D7:D12)</f>
        <v>2211</v>
      </c>
      <c r="E13" s="85" t="n">
        <f aca="false">SUM(E7:E12)</f>
        <v>2610</v>
      </c>
      <c r="F13" s="85" t="n">
        <f aca="false">SUM(F7:F12)</f>
        <v>2358</v>
      </c>
      <c r="G13" s="85" t="n">
        <f aca="false">SUM(G7:G12)</f>
        <v>1311</v>
      </c>
      <c r="H13" s="85" t="n">
        <f aca="false">SUM(H7:H12)</f>
        <v>988</v>
      </c>
      <c r="I13" s="85" t="n">
        <f aca="false">SUM(I7:I12)</f>
        <v>894</v>
      </c>
      <c r="J13" s="85" t="n">
        <f aca="false">SUM(J7:J12)</f>
        <v>1205</v>
      </c>
      <c r="K13" s="85" t="n">
        <f aca="false">SUM(K7:K12)</f>
        <v>1173</v>
      </c>
      <c r="L13" s="85" t="n">
        <f aca="false">SUM(L7:L12)</f>
        <v>1539</v>
      </c>
      <c r="M13" s="85" t="n">
        <f aca="false">SUM(M7:M12)</f>
        <v>1744</v>
      </c>
      <c r="N13" s="85" t="n">
        <f aca="false">SUM(N7:N12)</f>
        <v>1337</v>
      </c>
    </row>
    <row r="14" customFormat="false" ht="1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1"/>
      <c r="J14" s="41"/>
      <c r="K14" s="41"/>
      <c r="L14" s="41"/>
      <c r="M14" s="41"/>
      <c r="N14" s="42"/>
    </row>
    <row r="15" customFormat="false" ht="15" hidden="false" customHeight="true" outlineLevel="0" collapsed="false">
      <c r="A15" s="49" t="s">
        <v>42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15" hidden="false" customHeight="true" outlineLevel="0" collapsed="false">
      <c r="A16" s="30" t="s">
        <v>16</v>
      </c>
      <c r="B16" s="31" t="s">
        <v>17</v>
      </c>
      <c r="C16" s="32" t="s">
        <v>24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5" hidden="false" customHeight="true" outlineLevel="0" collapsed="false">
      <c r="A17" s="30"/>
      <c r="B17" s="31"/>
      <c r="C17" s="43" t="n">
        <v>2007</v>
      </c>
      <c r="D17" s="43" t="n">
        <v>2008</v>
      </c>
      <c r="E17" s="43" t="n">
        <v>2009</v>
      </c>
      <c r="F17" s="43" t="n">
        <v>2010</v>
      </c>
      <c r="G17" s="43" t="n">
        <v>2011</v>
      </c>
      <c r="H17" s="43" t="n">
        <v>2012</v>
      </c>
      <c r="I17" s="43" t="n">
        <v>2013</v>
      </c>
      <c r="J17" s="43" t="n">
        <v>2014</v>
      </c>
      <c r="K17" s="43" t="n">
        <v>2015</v>
      </c>
      <c r="L17" s="43" t="n">
        <v>2016</v>
      </c>
      <c r="M17" s="30" t="n">
        <v>2017</v>
      </c>
      <c r="N17" s="30" t="n">
        <v>2018</v>
      </c>
    </row>
    <row r="18" customFormat="false" ht="15" hidden="false" customHeight="true" outlineLevel="0" collapsed="false">
      <c r="A18" s="33" t="n">
        <v>2</v>
      </c>
      <c r="B18" s="83" t="s">
        <v>20</v>
      </c>
      <c r="C18" s="84"/>
      <c r="D18" s="36"/>
      <c r="E18" s="104" t="n">
        <v>937</v>
      </c>
      <c r="F18" s="104" t="n">
        <v>457</v>
      </c>
      <c r="G18" s="104" t="n">
        <v>573</v>
      </c>
      <c r="H18" s="104" t="n">
        <v>1029</v>
      </c>
      <c r="I18" s="104" t="n">
        <v>661</v>
      </c>
      <c r="J18" s="104" t="n">
        <v>524</v>
      </c>
      <c r="K18" s="104" t="n">
        <v>489</v>
      </c>
      <c r="L18" s="104" t="n">
        <v>462</v>
      </c>
      <c r="M18" s="36" t="n">
        <v>77</v>
      </c>
      <c r="N18" s="36" t="n">
        <v>265</v>
      </c>
    </row>
    <row r="19" customFormat="false" ht="15" hidden="false" customHeight="true" outlineLevel="0" collapsed="false">
      <c r="A19" s="33"/>
      <c r="B19" s="83" t="s">
        <v>35</v>
      </c>
      <c r="C19" s="84"/>
      <c r="D19" s="36"/>
      <c r="E19" s="104" t="n">
        <v>333</v>
      </c>
      <c r="F19" s="104" t="n">
        <v>573</v>
      </c>
      <c r="G19" s="104" t="n">
        <v>1023</v>
      </c>
      <c r="H19" s="104" t="n">
        <v>1307</v>
      </c>
      <c r="I19" s="104" t="n">
        <v>2023</v>
      </c>
      <c r="J19" s="104" t="n">
        <v>2580</v>
      </c>
      <c r="K19" s="104" t="n">
        <v>1944</v>
      </c>
      <c r="L19" s="104" t="n">
        <v>2634</v>
      </c>
      <c r="M19" s="36" t="n">
        <v>1057</v>
      </c>
      <c r="N19" s="36" t="n">
        <v>801</v>
      </c>
    </row>
    <row r="20" customFormat="false" ht="15" hidden="false" customHeight="true" outlineLevel="0" collapsed="false">
      <c r="A20" s="33"/>
      <c r="B20" s="83" t="s">
        <v>36</v>
      </c>
      <c r="C20" s="35" t="n">
        <v>449</v>
      </c>
      <c r="D20" s="36" t="n">
        <v>848</v>
      </c>
      <c r="E20" s="104" t="n">
        <v>876</v>
      </c>
      <c r="F20" s="104" t="n">
        <v>1181</v>
      </c>
      <c r="G20" s="104" t="n">
        <v>702</v>
      </c>
      <c r="H20" s="104" t="n">
        <v>1086</v>
      </c>
      <c r="I20" s="104" t="n">
        <v>921</v>
      </c>
      <c r="J20" s="104" t="n">
        <v>437</v>
      </c>
      <c r="K20" s="104" t="n">
        <v>464</v>
      </c>
      <c r="L20" s="104" t="n">
        <v>353</v>
      </c>
      <c r="M20" s="36" t="n">
        <v>724</v>
      </c>
      <c r="N20" s="36" t="n">
        <v>659</v>
      </c>
    </row>
    <row r="21" customFormat="false" ht="15" hidden="false" customHeight="true" outlineLevel="0" collapsed="false">
      <c r="A21" s="33"/>
      <c r="B21" s="83" t="s">
        <v>21</v>
      </c>
      <c r="C21" s="35" t="n">
        <v>1173</v>
      </c>
      <c r="D21" s="36" t="n">
        <v>2263</v>
      </c>
      <c r="E21" s="36" t="n">
        <v>2466</v>
      </c>
      <c r="F21" s="36" t="n">
        <v>2387</v>
      </c>
      <c r="G21" s="36" t="n">
        <v>940</v>
      </c>
      <c r="H21" s="36" t="n">
        <v>1663</v>
      </c>
      <c r="I21" s="36" t="n">
        <v>1648</v>
      </c>
      <c r="J21" s="36" t="n">
        <v>1528</v>
      </c>
      <c r="K21" s="36" t="n">
        <v>1796</v>
      </c>
      <c r="L21" s="36" t="n">
        <v>1842</v>
      </c>
      <c r="M21" s="36" t="n">
        <v>1582</v>
      </c>
      <c r="N21" s="36" t="n">
        <v>1681</v>
      </c>
    </row>
    <row r="22" customFormat="false" ht="15" hidden="false" customHeight="true" outlineLevel="0" collapsed="false">
      <c r="A22" s="33"/>
      <c r="B22" s="83" t="s">
        <v>37</v>
      </c>
      <c r="C22" s="35" t="n">
        <v>1736</v>
      </c>
      <c r="D22" s="36" t="n">
        <v>3107</v>
      </c>
      <c r="E22" s="36" t="n">
        <v>3265</v>
      </c>
      <c r="F22" s="36" t="n">
        <v>3193</v>
      </c>
      <c r="G22" s="36" t="n">
        <v>2756</v>
      </c>
      <c r="H22" s="36" t="n">
        <v>2894</v>
      </c>
      <c r="I22" s="36" t="n">
        <v>2521</v>
      </c>
      <c r="J22" s="36" t="n">
        <v>2462</v>
      </c>
      <c r="K22" s="36" t="n">
        <v>2409</v>
      </c>
      <c r="L22" s="36" t="n">
        <v>2525</v>
      </c>
      <c r="M22" s="36" t="n">
        <v>2736</v>
      </c>
      <c r="N22" s="36" t="n">
        <v>1881</v>
      </c>
    </row>
    <row r="23" customFormat="false" ht="15" hidden="false" customHeight="true" outlineLevel="0" collapsed="false">
      <c r="A23" s="33"/>
      <c r="B23" s="34" t="s">
        <v>22</v>
      </c>
      <c r="C23" s="105"/>
      <c r="D23" s="106"/>
      <c r="E23" s="106"/>
      <c r="F23" s="106"/>
      <c r="G23" s="106"/>
      <c r="H23" s="106"/>
      <c r="I23" s="106"/>
      <c r="J23" s="106"/>
      <c r="K23" s="106"/>
      <c r="L23" s="106"/>
      <c r="M23" s="36"/>
      <c r="N23" s="36" t="n">
        <v>53</v>
      </c>
    </row>
    <row r="24" customFormat="false" ht="15" hidden="false" customHeight="true" outlineLevel="0" collapsed="false">
      <c r="A24" s="30" t="s">
        <v>23</v>
      </c>
      <c r="B24" s="30"/>
      <c r="C24" s="85" t="n">
        <f aca="false">SUM(C18:C23)</f>
        <v>3358</v>
      </c>
      <c r="D24" s="85" t="n">
        <f aca="false">SUM(D18:D23)</f>
        <v>6218</v>
      </c>
      <c r="E24" s="85" t="n">
        <f aca="false">SUM(E18:E23)</f>
        <v>7877</v>
      </c>
      <c r="F24" s="85" t="n">
        <f aca="false">SUM(F18:F23)</f>
        <v>7791</v>
      </c>
      <c r="G24" s="85" t="n">
        <f aca="false">SUM(G18:G23)</f>
        <v>5994</v>
      </c>
      <c r="H24" s="85" t="n">
        <f aca="false">SUM(H18:H23)</f>
        <v>7979</v>
      </c>
      <c r="I24" s="85" t="n">
        <f aca="false">SUM(I18:I23)</f>
        <v>7774</v>
      </c>
      <c r="J24" s="85" t="n">
        <f aca="false">SUM(J18:J23)</f>
        <v>7531</v>
      </c>
      <c r="K24" s="85" t="n">
        <f aca="false">SUM(K18:K23)</f>
        <v>7102</v>
      </c>
      <c r="L24" s="85" t="n">
        <f aca="false">SUM(L18:L23)</f>
        <v>7816</v>
      </c>
      <c r="M24" s="85" t="n">
        <f aca="false">SUM(M18:M23)</f>
        <v>6176</v>
      </c>
      <c r="N24" s="85" t="n">
        <f aca="false">SUM(N18:N23)</f>
        <v>5340</v>
      </c>
    </row>
    <row r="25" customFormat="false" ht="15" hidden="false" customHeight="true" outlineLevel="0" collapsed="false">
      <c r="A25" s="44"/>
      <c r="B25" s="45"/>
      <c r="C25" s="46"/>
      <c r="D25" s="46"/>
      <c r="E25" s="46"/>
      <c r="F25" s="46"/>
      <c r="G25" s="46"/>
      <c r="H25" s="46"/>
      <c r="I25" s="47"/>
      <c r="J25" s="47"/>
      <c r="K25" s="47"/>
      <c r="L25" s="41"/>
      <c r="M25" s="50"/>
      <c r="N25" s="51"/>
    </row>
    <row r="26" customFormat="false" ht="15" hidden="false" customHeight="true" outlineLevel="0" collapsed="false">
      <c r="A26" s="49" t="s">
        <v>42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15" hidden="false" customHeight="true" outlineLevel="0" collapsed="false">
      <c r="A27" s="30" t="s">
        <v>16</v>
      </c>
      <c r="B27" s="31" t="s">
        <v>17</v>
      </c>
      <c r="C27" s="32" t="s">
        <v>25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" hidden="false" customHeight="true" outlineLevel="0" collapsed="false">
      <c r="A28" s="30"/>
      <c r="B28" s="31"/>
      <c r="C28" s="30" t="n">
        <v>2007</v>
      </c>
      <c r="D28" s="30" t="n">
        <v>2008</v>
      </c>
      <c r="E28" s="30" t="n">
        <v>2009</v>
      </c>
      <c r="F28" s="30" t="n">
        <v>2010</v>
      </c>
      <c r="G28" s="30" t="n">
        <v>2011</v>
      </c>
      <c r="H28" s="30" t="n">
        <v>2012</v>
      </c>
      <c r="I28" s="30" t="n">
        <v>2013</v>
      </c>
      <c r="J28" s="30" t="n">
        <v>2014</v>
      </c>
      <c r="K28" s="30" t="n">
        <v>2015</v>
      </c>
      <c r="L28" s="30" t="n">
        <v>2016</v>
      </c>
      <c r="M28" s="30" t="n">
        <v>2017</v>
      </c>
      <c r="N28" s="30" t="n">
        <v>2018</v>
      </c>
    </row>
    <row r="29" customFormat="false" ht="15" hidden="false" customHeight="true" outlineLevel="0" collapsed="false">
      <c r="A29" s="33" t="n">
        <v>3</v>
      </c>
      <c r="B29" s="83" t="s">
        <v>20</v>
      </c>
      <c r="C29" s="84"/>
      <c r="D29" s="36"/>
      <c r="E29" s="104" t="n">
        <v>937</v>
      </c>
      <c r="F29" s="104" t="n">
        <v>458</v>
      </c>
      <c r="G29" s="104" t="n">
        <v>574</v>
      </c>
      <c r="H29" s="104" t="n">
        <v>1035</v>
      </c>
      <c r="I29" s="104" t="n">
        <v>942</v>
      </c>
      <c r="J29" s="104" t="n">
        <v>1336</v>
      </c>
      <c r="K29" s="104" t="n">
        <v>1356</v>
      </c>
      <c r="L29" s="104" t="n">
        <v>1061</v>
      </c>
      <c r="M29" s="36" t="n">
        <v>1084</v>
      </c>
      <c r="N29" s="36" t="n">
        <v>918</v>
      </c>
    </row>
    <row r="30" customFormat="false" ht="15" hidden="false" customHeight="true" outlineLevel="0" collapsed="false">
      <c r="A30" s="33"/>
      <c r="B30" s="83" t="s">
        <v>35</v>
      </c>
      <c r="C30" s="84"/>
      <c r="D30" s="36"/>
      <c r="E30" s="104" t="n">
        <v>684</v>
      </c>
      <c r="F30" s="104" t="n">
        <v>977</v>
      </c>
      <c r="G30" s="104" t="n">
        <v>1094</v>
      </c>
      <c r="H30" s="104" t="n">
        <v>1522</v>
      </c>
      <c r="I30" s="104" t="n">
        <v>2625</v>
      </c>
      <c r="J30" s="104" t="n">
        <v>3105</v>
      </c>
      <c r="K30" s="104" t="n">
        <v>2910</v>
      </c>
      <c r="L30" s="104" t="n">
        <v>3682</v>
      </c>
      <c r="M30" s="36" t="n">
        <v>1677</v>
      </c>
      <c r="N30" s="36" t="n">
        <v>2096</v>
      </c>
    </row>
    <row r="31" customFormat="false" ht="15" hidden="false" customHeight="true" outlineLevel="0" collapsed="false">
      <c r="A31" s="33"/>
      <c r="B31" s="83" t="s">
        <v>36</v>
      </c>
      <c r="C31" s="35" t="n">
        <v>546</v>
      </c>
      <c r="D31" s="36" t="n">
        <v>1420</v>
      </c>
      <c r="E31" s="104" t="n">
        <v>1779</v>
      </c>
      <c r="F31" s="104" t="n">
        <v>2436</v>
      </c>
      <c r="G31" s="104" t="n">
        <v>1902</v>
      </c>
      <c r="H31" s="104" t="n">
        <v>2382</v>
      </c>
      <c r="I31" s="104" t="n">
        <v>2116</v>
      </c>
      <c r="J31" s="104" t="n">
        <v>1402</v>
      </c>
      <c r="K31" s="104" t="n">
        <v>1301</v>
      </c>
      <c r="L31" s="104" t="n">
        <v>1440</v>
      </c>
      <c r="M31" s="36" t="n">
        <v>1972</v>
      </c>
      <c r="N31" s="36" t="n">
        <v>1348</v>
      </c>
    </row>
    <row r="32" customFormat="false" ht="15" hidden="false" customHeight="true" outlineLevel="0" collapsed="false">
      <c r="A32" s="33"/>
      <c r="B32" s="83" t="s">
        <v>21</v>
      </c>
      <c r="C32" s="35" t="n">
        <v>2133</v>
      </c>
      <c r="D32" s="36" t="n">
        <v>4384</v>
      </c>
      <c r="E32" s="36" t="n">
        <v>4392</v>
      </c>
      <c r="F32" s="36" t="n">
        <v>4401</v>
      </c>
      <c r="G32" s="36" t="n">
        <v>1498</v>
      </c>
      <c r="H32" s="36" t="n">
        <v>3349</v>
      </c>
      <c r="I32" s="36" t="n">
        <v>3886</v>
      </c>
      <c r="J32" s="36" t="n">
        <v>4160</v>
      </c>
      <c r="K32" s="36" t="n">
        <v>5007</v>
      </c>
      <c r="L32" s="36" t="n">
        <v>5077</v>
      </c>
      <c r="M32" s="36" t="n">
        <v>4577</v>
      </c>
      <c r="N32" s="36" t="n">
        <v>4870</v>
      </c>
    </row>
    <row r="33" customFormat="false" ht="15" hidden="false" customHeight="true" outlineLevel="0" collapsed="false">
      <c r="A33" s="33"/>
      <c r="B33" s="83" t="s">
        <v>37</v>
      </c>
      <c r="C33" s="35" t="n">
        <v>2912</v>
      </c>
      <c r="D33" s="36" t="n">
        <v>3107</v>
      </c>
      <c r="E33" s="36" t="n">
        <v>3265</v>
      </c>
      <c r="F33" s="36" t="n">
        <v>3561</v>
      </c>
      <c r="G33" s="36" t="n">
        <v>2756</v>
      </c>
      <c r="H33" s="36" t="n">
        <v>2894</v>
      </c>
      <c r="I33" s="36" t="n">
        <v>2719</v>
      </c>
      <c r="J33" s="36" t="n">
        <v>2462</v>
      </c>
      <c r="K33" s="36" t="n">
        <v>2409</v>
      </c>
      <c r="L33" s="36" t="n">
        <v>2525</v>
      </c>
      <c r="M33" s="36" t="n">
        <v>2736</v>
      </c>
      <c r="N33" s="36" t="n">
        <v>2666</v>
      </c>
    </row>
    <row r="34" customFormat="false" ht="15" hidden="false" customHeight="true" outlineLevel="0" collapsed="false">
      <c r="A34" s="33"/>
      <c r="B34" s="34" t="s">
        <v>22</v>
      </c>
      <c r="C34" s="10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 t="n">
        <v>683</v>
      </c>
    </row>
    <row r="35" customFormat="false" ht="15" hidden="false" customHeight="true" outlineLevel="0" collapsed="false">
      <c r="A35" s="30" t="s">
        <v>23</v>
      </c>
      <c r="B35" s="30"/>
      <c r="C35" s="85" t="n">
        <f aca="false">SUM(C29:C34)</f>
        <v>5591</v>
      </c>
      <c r="D35" s="85" t="n">
        <f aca="false">SUM(D29:D34)</f>
        <v>8911</v>
      </c>
      <c r="E35" s="85" t="n">
        <f aca="false">SUM(E29:E34)</f>
        <v>11057</v>
      </c>
      <c r="F35" s="85" t="n">
        <f aca="false">SUM(F29:F34)</f>
        <v>11833</v>
      </c>
      <c r="G35" s="85" t="n">
        <f aca="false">SUM(G29:G34)</f>
        <v>7824</v>
      </c>
      <c r="H35" s="85" t="n">
        <f aca="false">SUM(H29:H34)</f>
        <v>11182</v>
      </c>
      <c r="I35" s="85" t="n">
        <f aca="false">SUM(I29:I34)</f>
        <v>12288</v>
      </c>
      <c r="J35" s="85" t="n">
        <f aca="false">SUM(J29:J34)</f>
        <v>12465</v>
      </c>
      <c r="K35" s="85" t="n">
        <f aca="false">SUM(K29:K34)</f>
        <v>12983</v>
      </c>
      <c r="L35" s="85" t="n">
        <f aca="false">SUM(L29:L34)</f>
        <v>13785</v>
      </c>
      <c r="M35" s="85" t="n">
        <f aca="false">SUM(M29:M34)</f>
        <v>12046</v>
      </c>
      <c r="N35" s="85" t="n">
        <f aca="false">SUM(N29:N34)</f>
        <v>12581</v>
      </c>
    </row>
    <row r="36" customFormat="false" ht="15" hidden="false" customHeight="true" outlineLevel="0" collapsed="false">
      <c r="A36" s="44"/>
      <c r="B36" s="45"/>
      <c r="C36" s="46"/>
      <c r="D36" s="46"/>
      <c r="E36" s="46"/>
      <c r="F36" s="46"/>
      <c r="G36" s="46"/>
      <c r="H36" s="46"/>
      <c r="I36" s="47"/>
      <c r="J36" s="47"/>
      <c r="K36" s="47"/>
      <c r="L36" s="41"/>
      <c r="M36" s="50"/>
      <c r="N36" s="51"/>
    </row>
    <row r="37" customFormat="false" ht="15" hidden="false" customHeight="true" outlineLevel="0" collapsed="false">
      <c r="A37" s="49" t="s">
        <v>42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5" hidden="false" customHeight="true" outlineLevel="0" collapsed="false">
      <c r="A38" s="43" t="s">
        <v>16</v>
      </c>
      <c r="B38" s="53" t="s">
        <v>17</v>
      </c>
      <c r="C38" s="32" t="s">
        <v>26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5" hidden="false" customHeight="true" outlineLevel="0" collapsed="false">
      <c r="A39" s="43"/>
      <c r="B39" s="53"/>
      <c r="C39" s="30" t="n">
        <v>2007</v>
      </c>
      <c r="D39" s="30" t="n">
        <v>2008</v>
      </c>
      <c r="E39" s="30" t="n">
        <v>2009</v>
      </c>
      <c r="F39" s="30" t="n">
        <v>2010</v>
      </c>
      <c r="G39" s="30" t="n">
        <v>2011</v>
      </c>
      <c r="H39" s="30" t="n">
        <v>2012</v>
      </c>
      <c r="I39" s="30" t="n">
        <v>2013</v>
      </c>
      <c r="J39" s="30" t="n">
        <v>2014</v>
      </c>
      <c r="K39" s="30" t="n">
        <v>2015</v>
      </c>
      <c r="L39" s="30" t="n">
        <v>2016</v>
      </c>
      <c r="M39" s="30" t="n">
        <v>2017</v>
      </c>
      <c r="N39" s="30" t="n">
        <v>2018</v>
      </c>
    </row>
    <row r="40" customFormat="false" ht="15" hidden="false" customHeight="true" outlineLevel="0" collapsed="false">
      <c r="A40" s="33" t="n">
        <v>4</v>
      </c>
      <c r="B40" s="83" t="s">
        <v>20</v>
      </c>
      <c r="C40" s="84"/>
      <c r="D40" s="36"/>
      <c r="E40" s="104" t="n">
        <v>1032</v>
      </c>
      <c r="F40" s="104" t="n">
        <v>435</v>
      </c>
      <c r="G40" s="104" t="n">
        <v>622</v>
      </c>
      <c r="H40" s="104" t="n">
        <v>1115</v>
      </c>
      <c r="I40" s="104" t="n">
        <v>793</v>
      </c>
      <c r="J40" s="104" t="n">
        <v>636</v>
      </c>
      <c r="K40" s="104" t="n">
        <v>617</v>
      </c>
      <c r="L40" s="104" t="n">
        <v>517</v>
      </c>
      <c r="M40" s="36" t="n">
        <v>149</v>
      </c>
      <c r="N40" s="36" t="n">
        <v>305</v>
      </c>
    </row>
    <row r="41" customFormat="false" ht="15" hidden="false" customHeight="true" outlineLevel="0" collapsed="false">
      <c r="A41" s="33"/>
      <c r="B41" s="83" t="s">
        <v>35</v>
      </c>
      <c r="C41" s="35"/>
      <c r="D41" s="36"/>
      <c r="E41" s="104" t="n">
        <v>384</v>
      </c>
      <c r="F41" s="104" t="n">
        <v>578</v>
      </c>
      <c r="G41" s="104" t="n">
        <v>1023</v>
      </c>
      <c r="H41" s="104" t="n">
        <v>1309</v>
      </c>
      <c r="I41" s="104" t="n">
        <v>2023</v>
      </c>
      <c r="J41" s="104" t="n">
        <v>2844</v>
      </c>
      <c r="K41" s="104" t="n">
        <v>2347</v>
      </c>
      <c r="L41" s="104" t="n">
        <v>2222</v>
      </c>
      <c r="M41" s="36" t="n">
        <v>1072</v>
      </c>
      <c r="N41" s="36" t="n">
        <v>1315</v>
      </c>
    </row>
    <row r="42" customFormat="false" ht="15" hidden="false" customHeight="true" outlineLevel="0" collapsed="false">
      <c r="A42" s="33"/>
      <c r="B42" s="83" t="s">
        <v>36</v>
      </c>
      <c r="C42" s="35" t="n">
        <v>521</v>
      </c>
      <c r="D42" s="36" t="n">
        <v>113</v>
      </c>
      <c r="E42" s="104" t="n">
        <v>166</v>
      </c>
      <c r="F42" s="104" t="n">
        <v>146</v>
      </c>
      <c r="G42" s="104" t="n">
        <v>134</v>
      </c>
      <c r="H42" s="104" t="n">
        <v>1379</v>
      </c>
      <c r="I42" s="104" t="n">
        <v>1197</v>
      </c>
      <c r="J42" s="104" t="n">
        <v>557</v>
      </c>
      <c r="K42" s="104" t="n">
        <v>627</v>
      </c>
      <c r="L42" s="104" t="n">
        <v>578</v>
      </c>
      <c r="M42" s="36" t="n">
        <v>1572</v>
      </c>
      <c r="N42" s="36" t="n">
        <v>1022</v>
      </c>
    </row>
    <row r="43" customFormat="false" ht="15" hidden="false" customHeight="true" outlineLevel="0" collapsed="false">
      <c r="A43" s="33"/>
      <c r="B43" s="83" t="s">
        <v>21</v>
      </c>
      <c r="C43" s="35" t="n">
        <v>1309</v>
      </c>
      <c r="D43" s="36" t="n">
        <v>2746</v>
      </c>
      <c r="E43" s="36" t="n">
        <v>3048</v>
      </c>
      <c r="F43" s="36" t="n">
        <v>3104</v>
      </c>
      <c r="G43" s="36" t="n">
        <v>1291</v>
      </c>
      <c r="H43" s="36" t="n">
        <v>2137</v>
      </c>
      <c r="I43" s="36" t="n">
        <v>2046</v>
      </c>
      <c r="J43" s="36" t="n">
        <v>2118</v>
      </c>
      <c r="K43" s="36" t="n">
        <v>2164</v>
      </c>
      <c r="L43" s="36" t="n">
        <v>2454</v>
      </c>
      <c r="M43" s="36" t="n">
        <v>2086</v>
      </c>
      <c r="N43" s="36" t="n">
        <v>2216</v>
      </c>
    </row>
    <row r="44" customFormat="false" ht="15" hidden="false" customHeight="true" outlineLevel="0" collapsed="false">
      <c r="A44" s="33"/>
      <c r="B44" s="83" t="s">
        <v>37</v>
      </c>
      <c r="C44" s="35" t="n">
        <v>1768</v>
      </c>
      <c r="D44" s="36" t="n">
        <v>3494</v>
      </c>
      <c r="E44" s="36" t="n">
        <v>3525</v>
      </c>
      <c r="F44" s="36" t="n">
        <v>3295</v>
      </c>
      <c r="G44" s="36" t="n">
        <v>3174</v>
      </c>
      <c r="H44" s="36" t="n">
        <v>2870</v>
      </c>
      <c r="I44" s="36" t="n">
        <v>2775</v>
      </c>
      <c r="J44" s="36" t="n">
        <v>2829</v>
      </c>
      <c r="K44" s="36" t="n">
        <v>2618</v>
      </c>
      <c r="L44" s="36" t="n">
        <v>2874</v>
      </c>
      <c r="M44" s="36" t="n">
        <v>3226</v>
      </c>
      <c r="N44" s="36" t="n">
        <v>2379</v>
      </c>
    </row>
    <row r="45" customFormat="false" ht="15" hidden="false" customHeight="true" outlineLevel="0" collapsed="false">
      <c r="A45" s="33"/>
      <c r="B45" s="34" t="s">
        <v>22</v>
      </c>
      <c r="C45" s="105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 t="n">
        <v>67</v>
      </c>
    </row>
    <row r="46" customFormat="false" ht="15" hidden="false" customHeight="true" outlineLevel="0" collapsed="false">
      <c r="A46" s="30" t="s">
        <v>23</v>
      </c>
      <c r="B46" s="30"/>
      <c r="C46" s="85" t="n">
        <f aca="false">SUM(C40:C45)</f>
        <v>3598</v>
      </c>
      <c r="D46" s="85" t="n">
        <f aca="false">SUM(D40:D45)</f>
        <v>6353</v>
      </c>
      <c r="E46" s="85" t="n">
        <f aca="false">SUM(E40:E45)</f>
        <v>8155</v>
      </c>
      <c r="F46" s="85" t="n">
        <f aca="false">SUM(F40:F45)</f>
        <v>7558</v>
      </c>
      <c r="G46" s="85" t="n">
        <f aca="false">SUM(G40:G45)</f>
        <v>6244</v>
      </c>
      <c r="H46" s="85" t="n">
        <f aca="false">SUM(H40:H45)</f>
        <v>8810</v>
      </c>
      <c r="I46" s="85" t="n">
        <f aca="false">SUM(I40:I45)</f>
        <v>8834</v>
      </c>
      <c r="J46" s="85" t="n">
        <f aca="false">SUM(J40:J45)</f>
        <v>8984</v>
      </c>
      <c r="K46" s="85" t="n">
        <f aca="false">SUM(K40:K45)</f>
        <v>8373</v>
      </c>
      <c r="L46" s="85" t="n">
        <f aca="false">SUM(L40:L45)</f>
        <v>8645</v>
      </c>
      <c r="M46" s="85" t="n">
        <f aca="false">SUM(M40:M45)</f>
        <v>8105</v>
      </c>
      <c r="N46" s="85" t="n">
        <f aca="false">SUM(N40:N45)</f>
        <v>7304</v>
      </c>
    </row>
    <row r="47" customFormat="false" ht="15" hidden="false" customHeight="true" outlineLevel="0" collapsed="false">
      <c r="A47" s="44"/>
      <c r="B47" s="45"/>
      <c r="C47" s="46"/>
      <c r="D47" s="46"/>
      <c r="E47" s="46"/>
      <c r="F47" s="46"/>
      <c r="G47" s="46"/>
      <c r="H47" s="46"/>
      <c r="I47" s="47"/>
      <c r="J47" s="47"/>
      <c r="K47" s="47"/>
      <c r="L47" s="41"/>
      <c r="M47" s="50"/>
      <c r="N47" s="51"/>
    </row>
    <row r="48" customFormat="false" ht="15" hidden="false" customHeight="true" outlineLevel="0" collapsed="false">
      <c r="A48" s="49" t="s">
        <v>43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</row>
    <row r="49" customFormat="false" ht="15" hidden="false" customHeight="true" outlineLevel="0" collapsed="false">
      <c r="A49" s="30" t="s">
        <v>16</v>
      </c>
      <c r="B49" s="31" t="s">
        <v>17</v>
      </c>
      <c r="C49" s="32" t="s">
        <v>27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5" hidden="false" customHeight="true" outlineLevel="0" collapsed="false">
      <c r="A50" s="30"/>
      <c r="B50" s="31"/>
      <c r="C50" s="30" t="n">
        <v>2007</v>
      </c>
      <c r="D50" s="30" t="n">
        <v>2008</v>
      </c>
      <c r="E50" s="30" t="n">
        <v>2009</v>
      </c>
      <c r="F50" s="30" t="n">
        <v>2010</v>
      </c>
      <c r="G50" s="30" t="n">
        <v>2011</v>
      </c>
      <c r="H50" s="30" t="n">
        <v>2012</v>
      </c>
      <c r="I50" s="30" t="n">
        <v>2013</v>
      </c>
      <c r="J50" s="30" t="n">
        <v>2014</v>
      </c>
      <c r="K50" s="30" t="n">
        <v>2015</v>
      </c>
      <c r="L50" s="30" t="n">
        <v>2016</v>
      </c>
      <c r="M50" s="30" t="n">
        <v>2017</v>
      </c>
      <c r="N50" s="30" t="n">
        <v>2018</v>
      </c>
    </row>
    <row r="51" customFormat="false" ht="15" hidden="false" customHeight="true" outlineLevel="0" collapsed="false">
      <c r="A51" s="32" t="n">
        <v>5</v>
      </c>
      <c r="B51" s="88" t="s">
        <v>20</v>
      </c>
      <c r="C51" s="54" t="e">
        <f aca="false">C18/C29*100</f>
        <v>#DIV/0!</v>
      </c>
      <c r="D51" s="54" t="e">
        <f aca="false">D18/D29*100</f>
        <v>#DIV/0!</v>
      </c>
      <c r="E51" s="54" t="n">
        <f aca="false">E18/E29*100</f>
        <v>100</v>
      </c>
      <c r="F51" s="54" t="n">
        <f aca="false">F18/F29*100</f>
        <v>99.7816593886463</v>
      </c>
      <c r="G51" s="54" t="n">
        <f aca="false">G18/G29*100</f>
        <v>99.8257839721254</v>
      </c>
      <c r="H51" s="54" t="n">
        <f aca="false">H18/H29*100</f>
        <v>99.4202898550725</v>
      </c>
      <c r="I51" s="54" t="n">
        <f aca="false">I18/I29*100</f>
        <v>70.1698513800425</v>
      </c>
      <c r="J51" s="54" t="n">
        <f aca="false">J18/J29*100</f>
        <v>39.2215568862275</v>
      </c>
      <c r="K51" s="54" t="n">
        <f aca="false">K18/K29*100</f>
        <v>36.0619469026549</v>
      </c>
      <c r="L51" s="54" t="n">
        <f aca="false">L18/L29*100</f>
        <v>43.5438265786993</v>
      </c>
      <c r="M51" s="54" t="n">
        <f aca="false">M18/M29*100</f>
        <v>7.10332103321033</v>
      </c>
      <c r="N51" s="54" t="n">
        <f aca="false">N18/N29*100</f>
        <v>28.8671023965142</v>
      </c>
    </row>
    <row r="52" customFormat="false" ht="15" hidden="false" customHeight="true" outlineLevel="0" collapsed="false">
      <c r="A52" s="32"/>
      <c r="B52" s="88" t="s">
        <v>35</v>
      </c>
      <c r="C52" s="54" t="e">
        <f aca="false">C19/C30*100</f>
        <v>#DIV/0!</v>
      </c>
      <c r="D52" s="54" t="e">
        <f aca="false">D19/D30*100</f>
        <v>#DIV/0!</v>
      </c>
      <c r="E52" s="54" t="n">
        <f aca="false">E19/E30*100</f>
        <v>48.6842105263158</v>
      </c>
      <c r="F52" s="54" t="n">
        <f aca="false">F19/F30*100</f>
        <v>58.6489252814739</v>
      </c>
      <c r="G52" s="54" t="n">
        <f aca="false">G19/G30*100</f>
        <v>93.510054844607</v>
      </c>
      <c r="H52" s="54" t="n">
        <f aca="false">H19/H30*100</f>
        <v>85.8738501971091</v>
      </c>
      <c r="I52" s="54" t="n">
        <f aca="false">I19/I30*100</f>
        <v>77.0666666666667</v>
      </c>
      <c r="J52" s="54" t="n">
        <f aca="false">J19/J30*100</f>
        <v>83.0917874396135</v>
      </c>
      <c r="K52" s="54" t="n">
        <f aca="false">K19/K30*100</f>
        <v>66.8041237113402</v>
      </c>
      <c r="L52" s="54" t="n">
        <f aca="false">L19/L30*100</f>
        <v>71.5372080391092</v>
      </c>
      <c r="M52" s="54" t="n">
        <f aca="false">M19/M30*100</f>
        <v>63.0292188431723</v>
      </c>
      <c r="N52" s="54" t="n">
        <f aca="false">N19/N30*100</f>
        <v>38.2156488549618</v>
      </c>
    </row>
    <row r="53" customFormat="false" ht="15" hidden="false" customHeight="true" outlineLevel="0" collapsed="false">
      <c r="A53" s="32"/>
      <c r="B53" s="88" t="s">
        <v>36</v>
      </c>
      <c r="C53" s="54" t="n">
        <f aca="false">C20/C31*100</f>
        <v>82.2344322344322</v>
      </c>
      <c r="D53" s="54" t="n">
        <f aca="false">D20/D31*100</f>
        <v>59.7183098591549</v>
      </c>
      <c r="E53" s="54" t="n">
        <f aca="false">E20/E31*100</f>
        <v>49.2411467116358</v>
      </c>
      <c r="F53" s="54" t="n">
        <f aca="false">F20/F31*100</f>
        <v>48.4811165845649</v>
      </c>
      <c r="G53" s="54" t="n">
        <f aca="false">G20/G31*100</f>
        <v>36.9085173501577</v>
      </c>
      <c r="H53" s="54" t="n">
        <f aca="false">H20/H31*100</f>
        <v>45.5919395465995</v>
      </c>
      <c r="I53" s="54" t="n">
        <f aca="false">I20/I31*100</f>
        <v>43.5255198487713</v>
      </c>
      <c r="J53" s="54" t="n">
        <f aca="false">J20/J31*100</f>
        <v>31.169757489301</v>
      </c>
      <c r="K53" s="54" t="n">
        <f aca="false">K20/K31*100</f>
        <v>35.6648731744812</v>
      </c>
      <c r="L53" s="54" t="n">
        <f aca="false">L20/L31*100</f>
        <v>24.5138888888889</v>
      </c>
      <c r="M53" s="54" t="n">
        <f aca="false">M20/M31*100</f>
        <v>36.7139959432049</v>
      </c>
      <c r="N53" s="54" t="n">
        <f aca="false">N20/N31*100</f>
        <v>48.8872403560831</v>
      </c>
    </row>
    <row r="54" customFormat="false" ht="15" hidden="false" customHeight="true" outlineLevel="0" collapsed="false">
      <c r="A54" s="32"/>
      <c r="B54" s="88" t="s">
        <v>21</v>
      </c>
      <c r="C54" s="54" t="n">
        <f aca="false">C21/C32*100</f>
        <v>54.9929676511955</v>
      </c>
      <c r="D54" s="54" t="n">
        <f aca="false">D21/D32*100</f>
        <v>51.6195255474453</v>
      </c>
      <c r="E54" s="54" t="n">
        <f aca="false">E21/E32*100</f>
        <v>56.1475409836066</v>
      </c>
      <c r="F54" s="54" t="n">
        <f aca="false">F21/F32*100</f>
        <v>54.2376732560782</v>
      </c>
      <c r="G54" s="54" t="n">
        <f aca="false">G21/G32*100</f>
        <v>62.7503337783712</v>
      </c>
      <c r="H54" s="54" t="n">
        <f aca="false">H21/H32*100</f>
        <v>49.6566139146014</v>
      </c>
      <c r="I54" s="54" t="n">
        <f aca="false">I21/I32*100</f>
        <v>42.4086464230571</v>
      </c>
      <c r="J54" s="54" t="n">
        <f aca="false">J21/J32*100</f>
        <v>36.7307692307692</v>
      </c>
      <c r="K54" s="54" t="n">
        <f aca="false">K21/K32*100</f>
        <v>35.8697823047733</v>
      </c>
      <c r="L54" s="54" t="n">
        <f aca="false">L21/L32*100</f>
        <v>36.2812684656293</v>
      </c>
      <c r="M54" s="54" t="n">
        <f aca="false">M21/M32*100</f>
        <v>34.5641249726895</v>
      </c>
      <c r="N54" s="54" t="n">
        <f aca="false">N21/N32*100</f>
        <v>34.517453798768</v>
      </c>
    </row>
    <row r="55" customFormat="false" ht="15" hidden="false" customHeight="true" outlineLevel="0" collapsed="false">
      <c r="A55" s="32"/>
      <c r="B55" s="88" t="s">
        <v>37</v>
      </c>
      <c r="C55" s="54" t="n">
        <f aca="false">C22/C33*100</f>
        <v>59.6153846153846</v>
      </c>
      <c r="D55" s="54" t="n">
        <f aca="false">D22/D33*100</f>
        <v>100</v>
      </c>
      <c r="E55" s="54" t="n">
        <f aca="false">E22/E33*100</f>
        <v>100</v>
      </c>
      <c r="F55" s="54" t="n">
        <f aca="false">F22/F33*100</f>
        <v>89.6658242066835</v>
      </c>
      <c r="G55" s="54" t="n">
        <f aca="false">G22/G33*100</f>
        <v>100</v>
      </c>
      <c r="H55" s="54" t="n">
        <f aca="false">H22/H33*100</f>
        <v>100</v>
      </c>
      <c r="I55" s="54" t="n">
        <f aca="false">I22/I33*100</f>
        <v>92.71791099669</v>
      </c>
      <c r="J55" s="54" t="n">
        <f aca="false">J22/J33*100</f>
        <v>100</v>
      </c>
      <c r="K55" s="54" t="n">
        <f aca="false">K22/K33*100</f>
        <v>100</v>
      </c>
      <c r="L55" s="54" t="n">
        <f aca="false">L22/L33*100</f>
        <v>100</v>
      </c>
      <c r="M55" s="54" t="n">
        <f aca="false">M22/M33*100</f>
        <v>100</v>
      </c>
      <c r="N55" s="54" t="n">
        <f aca="false">N22/N33*100</f>
        <v>70.5551387846962</v>
      </c>
    </row>
    <row r="56" customFormat="false" ht="15" hidden="false" customHeight="true" outlineLevel="0" collapsed="false">
      <c r="A56" s="32"/>
      <c r="B56" s="30" t="s">
        <v>22</v>
      </c>
      <c r="C56" s="54" t="e">
        <f aca="false">C23/C34*100</f>
        <v>#DIV/0!</v>
      </c>
      <c r="D56" s="54" t="e">
        <f aca="false">D23/D34*100</f>
        <v>#DIV/0!</v>
      </c>
      <c r="E56" s="54" t="e">
        <f aca="false">E23/E34*100</f>
        <v>#DIV/0!</v>
      </c>
      <c r="F56" s="54" t="e">
        <f aca="false">F23/F34*100</f>
        <v>#DIV/0!</v>
      </c>
      <c r="G56" s="54" t="e">
        <f aca="false">G23/G34*100</f>
        <v>#DIV/0!</v>
      </c>
      <c r="H56" s="54" t="e">
        <f aca="false">H23/H34*100</f>
        <v>#DIV/0!</v>
      </c>
      <c r="I56" s="54" t="e">
        <f aca="false">I23/I34*100</f>
        <v>#DIV/0!</v>
      </c>
      <c r="J56" s="54" t="e">
        <f aca="false">J23/J34*100</f>
        <v>#DIV/0!</v>
      </c>
      <c r="K56" s="54" t="e">
        <f aca="false">K23/K34*100</f>
        <v>#DIV/0!</v>
      </c>
      <c r="L56" s="54" t="e">
        <f aca="false">L23/L34*100</f>
        <v>#DIV/0!</v>
      </c>
      <c r="M56" s="54" t="e">
        <f aca="false">M23/M34*100</f>
        <v>#DIV/0!</v>
      </c>
      <c r="N56" s="54" t="n">
        <f aca="false">N23/N34*100</f>
        <v>7.75988286969253</v>
      </c>
    </row>
    <row r="57" customFormat="false" ht="15" hidden="false" customHeight="true" outlineLevel="0" collapsed="false">
      <c r="A57" s="30" t="s">
        <v>23</v>
      </c>
      <c r="B57" s="30"/>
      <c r="C57" s="54" t="n">
        <f aca="false">C24/C35*100</f>
        <v>60.0608120193168</v>
      </c>
      <c r="D57" s="54" t="n">
        <f aca="false">D24/D35*100</f>
        <v>69.7789249242509</v>
      </c>
      <c r="E57" s="54" t="n">
        <f aca="false">E24/E35*100</f>
        <v>71.2399385004974</v>
      </c>
      <c r="F57" s="54" t="n">
        <f aca="false">F24/F35*100</f>
        <v>65.8412913039804</v>
      </c>
      <c r="G57" s="54" t="n">
        <f aca="false">G24/G35*100</f>
        <v>76.6104294478528</v>
      </c>
      <c r="H57" s="54" t="n">
        <f aca="false">H24/H35*100</f>
        <v>71.355750313003</v>
      </c>
      <c r="I57" s="54" t="n">
        <f aca="false">I24/I35*100</f>
        <v>63.2649739583333</v>
      </c>
      <c r="J57" s="54" t="n">
        <f aca="false">J24/J35*100</f>
        <v>60.4171680705977</v>
      </c>
      <c r="K57" s="54" t="n">
        <f aca="false">K24/K35*100</f>
        <v>54.7023030116306</v>
      </c>
      <c r="L57" s="54" t="n">
        <f aca="false">L24/L35*100</f>
        <v>56.6993108451215</v>
      </c>
      <c r="M57" s="54" t="n">
        <f aca="false">M24/M35*100</f>
        <v>51.2701311638718</v>
      </c>
      <c r="N57" s="54" t="n">
        <f aca="false">N24/N35*100</f>
        <v>42.444956680709</v>
      </c>
    </row>
    <row r="58" customFormat="false" ht="15" hidden="false" customHeight="true" outlineLevel="0" collapsed="false">
      <c r="A58" s="44"/>
      <c r="B58" s="45"/>
      <c r="C58" s="46"/>
      <c r="D58" s="46"/>
      <c r="E58" s="46"/>
      <c r="F58" s="46"/>
      <c r="G58" s="46"/>
      <c r="H58" s="46"/>
      <c r="I58" s="47"/>
      <c r="J58" s="47"/>
      <c r="K58" s="47"/>
      <c r="L58" s="41"/>
      <c r="M58" s="50"/>
      <c r="N58" s="51"/>
    </row>
    <row r="59" customFormat="false" ht="15" hidden="false" customHeight="true" outlineLevel="0" collapsed="false">
      <c r="A59" s="49" t="s">
        <v>42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</row>
    <row r="60" customFormat="false" ht="15" hidden="false" customHeight="true" outlineLevel="0" collapsed="false">
      <c r="A60" s="30" t="s">
        <v>16</v>
      </c>
      <c r="B60" s="31" t="s">
        <v>17</v>
      </c>
      <c r="C60" s="32" t="s">
        <v>29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5" hidden="false" customHeight="true" outlineLevel="0" collapsed="false">
      <c r="A61" s="30"/>
      <c r="B61" s="31"/>
      <c r="C61" s="30" t="n">
        <v>2007</v>
      </c>
      <c r="D61" s="30" t="n">
        <v>2008</v>
      </c>
      <c r="E61" s="30" t="n">
        <v>2009</v>
      </c>
      <c r="F61" s="30" t="n">
        <v>2010</v>
      </c>
      <c r="G61" s="30" t="n">
        <v>2011</v>
      </c>
      <c r="H61" s="30" t="n">
        <v>2012</v>
      </c>
      <c r="I61" s="30" t="n">
        <v>2013</v>
      </c>
      <c r="J61" s="30" t="n">
        <v>2014</v>
      </c>
      <c r="K61" s="30" t="n">
        <v>2015</v>
      </c>
      <c r="L61" s="30" t="n">
        <v>2016</v>
      </c>
      <c r="M61" s="30" t="n">
        <v>2017</v>
      </c>
      <c r="N61" s="30" t="n">
        <v>2018</v>
      </c>
    </row>
    <row r="62" customFormat="false" ht="15" hidden="false" customHeight="true" outlineLevel="0" collapsed="false">
      <c r="A62" s="32" t="n">
        <v>6</v>
      </c>
      <c r="B62" s="89" t="s">
        <v>20</v>
      </c>
      <c r="C62" s="90"/>
      <c r="D62" s="107"/>
      <c r="E62" s="91" t="n">
        <f aca="false">E73/E18</f>
        <v>12.2710779082177</v>
      </c>
      <c r="F62" s="57" t="n">
        <f aca="false">F73/F18</f>
        <v>11.8118161925602</v>
      </c>
      <c r="G62" s="57" t="n">
        <f aca="false">G73/G18</f>
        <v>16.760907504363</v>
      </c>
      <c r="H62" s="57" t="n">
        <f aca="false">H73/H18</f>
        <v>6.78036929057337</v>
      </c>
      <c r="I62" s="57" t="n">
        <f aca="false">I73/I18</f>
        <v>14.2193645990923</v>
      </c>
      <c r="J62" s="57" t="n">
        <f aca="false">J73/J18</f>
        <v>22.3473282442748</v>
      </c>
      <c r="K62" s="57" t="n">
        <f aca="false">K73/K18</f>
        <v>411.276073619632</v>
      </c>
      <c r="L62" s="57" t="n">
        <f aca="false">L73/L18</f>
        <v>81.1147186147186</v>
      </c>
      <c r="M62" s="57" t="n">
        <f aca="false">M73/M18</f>
        <v>40.6233766233766</v>
      </c>
      <c r="N62" s="57" t="n">
        <f aca="false">N73/N18</f>
        <v>56.1358490566038</v>
      </c>
      <c r="O62" s="108"/>
    </row>
    <row r="63" customFormat="false" ht="15" hidden="false" customHeight="true" outlineLevel="0" collapsed="false">
      <c r="A63" s="32"/>
      <c r="B63" s="88" t="s">
        <v>35</v>
      </c>
      <c r="C63" s="93"/>
      <c r="D63" s="93"/>
      <c r="E63" s="57" t="n">
        <f aca="false">E74/E19</f>
        <v>21</v>
      </c>
      <c r="F63" s="57" t="n">
        <f aca="false">F74/F19</f>
        <v>2.75567190226876</v>
      </c>
      <c r="G63" s="57" t="n">
        <f aca="false">G74/G19</f>
        <v>4.28250244379277</v>
      </c>
      <c r="H63" s="57" t="n">
        <f aca="false">H74/H19</f>
        <v>3.50956388676358</v>
      </c>
      <c r="I63" s="57" t="n">
        <f aca="false">I74/I19</f>
        <v>1.07464162135442</v>
      </c>
      <c r="J63" s="57" t="n">
        <f aca="false">J74/J19</f>
        <v>9.31472868217054</v>
      </c>
      <c r="K63" s="57" t="n">
        <f aca="false">K74/K19</f>
        <v>29.2412551440329</v>
      </c>
      <c r="L63" s="57" t="n">
        <f aca="false">L74/L19</f>
        <v>24.5</v>
      </c>
      <c r="M63" s="57" t="n">
        <f aca="false">M74/M19</f>
        <v>35.519394512772</v>
      </c>
      <c r="N63" s="57" t="n">
        <f aca="false">N74/N19</f>
        <v>66.980024968789</v>
      </c>
      <c r="O63" s="108"/>
    </row>
    <row r="64" customFormat="false" ht="15" hidden="false" customHeight="true" outlineLevel="0" collapsed="false">
      <c r="A64" s="32"/>
      <c r="B64" s="88" t="s">
        <v>36</v>
      </c>
      <c r="C64" s="109" t="n">
        <v>22.8</v>
      </c>
      <c r="D64" s="93" t="n">
        <v>47.2</v>
      </c>
      <c r="E64" s="57" t="n">
        <f aca="false">E75/E20</f>
        <v>69.1061643835617</v>
      </c>
      <c r="F64" s="57" t="n">
        <f aca="false">F75/F20</f>
        <v>41.4928027095682</v>
      </c>
      <c r="G64" s="57" t="n">
        <f aca="false">G75/G20</f>
        <v>8.43447293447293</v>
      </c>
      <c r="H64" s="57" t="n">
        <f aca="false">H75/H20</f>
        <v>38.4806629834254</v>
      </c>
      <c r="I64" s="57" t="n">
        <f aca="false">I75/I20</f>
        <v>42.1932681867535</v>
      </c>
      <c r="J64" s="57" t="n">
        <f aca="false">J75/J20</f>
        <v>51.6201372997712</v>
      </c>
      <c r="K64" s="57" t="n">
        <f aca="false">K75/K20</f>
        <v>62.5129310344828</v>
      </c>
      <c r="L64" s="57" t="n">
        <f aca="false">L75/L20</f>
        <v>66.3371104815864</v>
      </c>
      <c r="M64" s="57" t="n">
        <f aca="false">M75/M20</f>
        <v>34.024861878453</v>
      </c>
      <c r="N64" s="57" t="n">
        <f aca="false">N75/N20</f>
        <v>25.4613050075873</v>
      </c>
      <c r="O64" s="108"/>
    </row>
    <row r="65" customFormat="false" ht="15" hidden="false" customHeight="true" outlineLevel="0" collapsed="false">
      <c r="A65" s="32"/>
      <c r="B65" s="88" t="s">
        <v>21</v>
      </c>
      <c r="C65" s="109" t="n">
        <v>132.03</v>
      </c>
      <c r="D65" s="93" t="n">
        <v>111.3</v>
      </c>
      <c r="E65" s="57" t="n">
        <f aca="false">E76/E21</f>
        <v>68.8365774533658</v>
      </c>
      <c r="F65" s="57" t="n">
        <f aca="false">F76/F21</f>
        <v>81.1361541684122</v>
      </c>
      <c r="G65" s="57" t="n">
        <f aca="false">G76/G21</f>
        <v>107.337234042553</v>
      </c>
      <c r="H65" s="57" t="n">
        <f aca="false">H76/H21</f>
        <v>116.325315694528</v>
      </c>
      <c r="I65" s="57" t="n">
        <f aca="false">I76/I21</f>
        <v>124.692354368932</v>
      </c>
      <c r="J65" s="57" t="n">
        <f aca="false">J76/J21</f>
        <v>116.098167539267</v>
      </c>
      <c r="K65" s="57" t="n">
        <f aca="false">K76/K21</f>
        <v>91.7093541202673</v>
      </c>
      <c r="L65" s="57" t="n">
        <f aca="false">L76/L21</f>
        <v>81.8735070575462</v>
      </c>
      <c r="M65" s="57" t="n">
        <f aca="false">M76/M21</f>
        <v>108.117572692794</v>
      </c>
      <c r="N65" s="57" t="n">
        <f aca="false">N76/N21</f>
        <v>81.0118976799524</v>
      </c>
      <c r="O65" s="110"/>
    </row>
    <row r="66" customFormat="false" ht="15" hidden="false" customHeight="true" outlineLevel="0" collapsed="false">
      <c r="A66" s="32"/>
      <c r="B66" s="88" t="s">
        <v>37</v>
      </c>
      <c r="C66" s="109" t="n">
        <v>94.72</v>
      </c>
      <c r="D66" s="93" t="n">
        <v>49.3</v>
      </c>
      <c r="E66" s="57" t="n">
        <f aca="false">E77/E22</f>
        <v>45.9754977029097</v>
      </c>
      <c r="F66" s="57" t="n">
        <f aca="false">F77/F22</f>
        <v>40.0845599749452</v>
      </c>
      <c r="G66" s="57" t="n">
        <f aca="false">G77/G22</f>
        <v>43.7685050798258</v>
      </c>
      <c r="H66" s="57" t="n">
        <f aca="false">H77/H22</f>
        <v>39.914996544575</v>
      </c>
      <c r="I66" s="57" t="n">
        <f aca="false">I77/I22</f>
        <v>24.0789369297898</v>
      </c>
      <c r="J66" s="57" t="n">
        <f aca="false">J77/J22</f>
        <v>38.8306255077173</v>
      </c>
      <c r="K66" s="57" t="n">
        <f aca="false">K77/K22</f>
        <v>42.057700290577</v>
      </c>
      <c r="L66" s="57" t="n">
        <f aca="false">L77/L22</f>
        <v>39.9247524752475</v>
      </c>
      <c r="M66" s="57" t="n">
        <f aca="false">M77/M22</f>
        <v>51</v>
      </c>
      <c r="N66" s="57" t="n">
        <f aca="false">N77/N22</f>
        <v>118.914407230197</v>
      </c>
      <c r="O66" s="111"/>
    </row>
    <row r="67" customFormat="false" ht="15" hidden="false" customHeight="true" outlineLevel="0" collapsed="false">
      <c r="A67" s="32"/>
      <c r="B67" s="30" t="s">
        <v>22</v>
      </c>
      <c r="C67" s="112"/>
      <c r="D67" s="9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111"/>
    </row>
    <row r="68" customFormat="false" ht="15" hidden="false" customHeight="true" outlineLevel="0" collapsed="false">
      <c r="A68" s="30" t="s">
        <v>23</v>
      </c>
      <c r="B68" s="30"/>
      <c r="C68" s="97" t="n">
        <v>98.13</v>
      </c>
      <c r="D68" s="97" t="n">
        <v>78.4</v>
      </c>
      <c r="E68" s="57" t="n">
        <f aca="false">E79/E24</f>
        <v>50.6397105497017</v>
      </c>
      <c r="F68" s="57" t="n">
        <f aca="false">F79/F24</f>
        <v>48.4715697599795</v>
      </c>
      <c r="G68" s="57" t="n">
        <f aca="false">G79/G24</f>
        <v>40.2784451117784</v>
      </c>
      <c r="H68" s="57" t="n">
        <f aca="false">H79/H24</f>
        <v>45.4088231607971</v>
      </c>
      <c r="I68" s="57" t="n">
        <f aca="false">I79/I24</f>
        <v>40.7292256238745</v>
      </c>
      <c r="J68" s="57" t="n">
        <f aca="false">J79/J24</f>
        <v>43.9913690080999</v>
      </c>
      <c r="K68" s="57" t="n">
        <f aca="false">K79/K24</f>
        <v>77.8642635877218</v>
      </c>
      <c r="L68" s="57" t="n">
        <f aca="false">L79/L24</f>
        <v>48.2402763561924</v>
      </c>
      <c r="M68" s="57" t="n">
        <f aca="false">M79/M24</f>
        <v>60.8620466321244</v>
      </c>
      <c r="N68" s="57" t="n">
        <f aca="false">N79/N24</f>
        <v>83.9597378277154</v>
      </c>
      <c r="O68" s="110"/>
    </row>
    <row r="69" customFormat="false" ht="1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108"/>
    </row>
    <row r="70" customFormat="false" ht="15" hidden="false" customHeight="true" outlineLevel="0" collapsed="false">
      <c r="A70" s="99" t="s">
        <v>42</v>
      </c>
      <c r="B70" s="99"/>
      <c r="C70" s="99"/>
      <c r="D70" s="99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108"/>
    </row>
    <row r="71" customFormat="false" ht="15" hidden="false" customHeight="true" outlineLevel="0" collapsed="false">
      <c r="A71" s="72" t="s">
        <v>16</v>
      </c>
      <c r="B71" s="100" t="s">
        <v>17</v>
      </c>
      <c r="C71" s="101" t="s">
        <v>30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8"/>
    </row>
    <row r="72" customFormat="false" ht="15" hidden="false" customHeight="true" outlineLevel="0" collapsed="false">
      <c r="A72" s="72"/>
      <c r="B72" s="100"/>
      <c r="C72" s="72" t="n">
        <v>2007</v>
      </c>
      <c r="D72" s="72" t="n">
        <v>2008</v>
      </c>
      <c r="E72" s="72" t="n">
        <v>2009</v>
      </c>
      <c r="F72" s="72" t="n">
        <v>2010</v>
      </c>
      <c r="G72" s="72" t="n">
        <v>2011</v>
      </c>
      <c r="H72" s="72" t="n">
        <v>2012</v>
      </c>
      <c r="I72" s="72" t="n">
        <v>2013</v>
      </c>
      <c r="J72" s="72" t="n">
        <v>2014</v>
      </c>
      <c r="K72" s="72" t="n">
        <v>2015</v>
      </c>
      <c r="L72" s="72" t="n">
        <v>2016</v>
      </c>
      <c r="M72" s="72" t="n">
        <v>2017</v>
      </c>
      <c r="N72" s="72" t="n">
        <v>2018</v>
      </c>
      <c r="O72" s="108"/>
    </row>
    <row r="73" customFormat="false" ht="15" hidden="false" customHeight="true" outlineLevel="0" collapsed="false">
      <c r="A73" s="33" t="n">
        <v>7</v>
      </c>
      <c r="B73" s="83" t="s">
        <v>20</v>
      </c>
      <c r="C73" s="73" t="n">
        <f aca="false">C62*C18</f>
        <v>0</v>
      </c>
      <c r="D73" s="73" t="n">
        <f aca="false">D62*D18</f>
        <v>0</v>
      </c>
      <c r="E73" s="36" t="n">
        <v>11498</v>
      </c>
      <c r="F73" s="36" t="n">
        <v>5398</v>
      </c>
      <c r="G73" s="36" t="n">
        <v>9604</v>
      </c>
      <c r="H73" s="36" t="n">
        <v>6977</v>
      </c>
      <c r="I73" s="36" t="n">
        <v>9399</v>
      </c>
      <c r="J73" s="36" t="n">
        <v>11710</v>
      </c>
      <c r="K73" s="36" t="n">
        <v>201114</v>
      </c>
      <c r="L73" s="36" t="n">
        <v>37475</v>
      </c>
      <c r="M73" s="36" t="n">
        <v>3128</v>
      </c>
      <c r="N73" s="36" t="n">
        <v>14876</v>
      </c>
      <c r="O73" s="108"/>
    </row>
    <row r="74" customFormat="false" ht="15" hidden="false" customHeight="true" outlineLevel="0" collapsed="false">
      <c r="A74" s="33"/>
      <c r="B74" s="83" t="s">
        <v>35</v>
      </c>
      <c r="C74" s="73" t="n">
        <f aca="false">C63*C19</f>
        <v>0</v>
      </c>
      <c r="D74" s="73" t="n">
        <f aca="false">D63*D19</f>
        <v>0</v>
      </c>
      <c r="E74" s="36" t="n">
        <v>6993</v>
      </c>
      <c r="F74" s="36" t="n">
        <v>1579</v>
      </c>
      <c r="G74" s="36" t="n">
        <v>4381</v>
      </c>
      <c r="H74" s="36" t="n">
        <v>4587</v>
      </c>
      <c r="I74" s="36" t="n">
        <v>2174</v>
      </c>
      <c r="J74" s="36" t="n">
        <v>24032</v>
      </c>
      <c r="K74" s="36" t="n">
        <v>56845</v>
      </c>
      <c r="L74" s="36" t="n">
        <v>64533</v>
      </c>
      <c r="M74" s="36" t="n">
        <v>37544</v>
      </c>
      <c r="N74" s="36" t="n">
        <v>53651</v>
      </c>
      <c r="O74" s="113"/>
    </row>
    <row r="75" customFormat="false" ht="15" hidden="false" customHeight="true" outlineLevel="0" collapsed="false">
      <c r="A75" s="33"/>
      <c r="B75" s="83" t="s">
        <v>36</v>
      </c>
      <c r="C75" s="73" t="n">
        <f aca="false">C64*C20</f>
        <v>10237.2</v>
      </c>
      <c r="D75" s="73" t="n">
        <f aca="false">D64*D20</f>
        <v>40025.6</v>
      </c>
      <c r="E75" s="36" t="n">
        <v>60537</v>
      </c>
      <c r="F75" s="36" t="n">
        <v>49003</v>
      </c>
      <c r="G75" s="36" t="n">
        <v>5921</v>
      </c>
      <c r="H75" s="36" t="n">
        <v>41790</v>
      </c>
      <c r="I75" s="36" t="n">
        <v>38860</v>
      </c>
      <c r="J75" s="36" t="n">
        <v>22558</v>
      </c>
      <c r="K75" s="36" t="n">
        <v>29006</v>
      </c>
      <c r="L75" s="36" t="n">
        <v>23417</v>
      </c>
      <c r="M75" s="36" t="n">
        <v>24634</v>
      </c>
      <c r="N75" s="36" t="n">
        <v>16779</v>
      </c>
      <c r="O75" s="114"/>
    </row>
    <row r="76" customFormat="false" ht="15" hidden="false" customHeight="true" outlineLevel="0" collapsed="false">
      <c r="A76" s="33"/>
      <c r="B76" s="83" t="s">
        <v>21</v>
      </c>
      <c r="C76" s="73" t="n">
        <f aca="false">C65*C21</f>
        <v>154871.19</v>
      </c>
      <c r="D76" s="73" t="n">
        <f aca="false">D65*D21</f>
        <v>251871.9</v>
      </c>
      <c r="E76" s="36" t="n">
        <v>169751</v>
      </c>
      <c r="F76" s="36" t="n">
        <v>193672</v>
      </c>
      <c r="G76" s="36" t="n">
        <v>100897</v>
      </c>
      <c r="H76" s="36" t="n">
        <v>193449</v>
      </c>
      <c r="I76" s="36" t="n">
        <v>205493</v>
      </c>
      <c r="J76" s="36" t="n">
        <v>177398</v>
      </c>
      <c r="K76" s="36" t="n">
        <v>164710</v>
      </c>
      <c r="L76" s="36" t="n">
        <v>150811</v>
      </c>
      <c r="M76" s="36" t="n">
        <v>171042</v>
      </c>
      <c r="N76" s="36" t="n">
        <v>136181</v>
      </c>
      <c r="O76" s="108"/>
    </row>
    <row r="77" customFormat="false" ht="15" hidden="false" customHeight="true" outlineLevel="0" collapsed="false">
      <c r="A77" s="33"/>
      <c r="B77" s="83" t="s">
        <v>37</v>
      </c>
      <c r="C77" s="73" t="n">
        <f aca="false">C66*C22</f>
        <v>164433.92</v>
      </c>
      <c r="D77" s="73" t="n">
        <f aca="false">D66*D22</f>
        <v>153175.1</v>
      </c>
      <c r="E77" s="36" t="n">
        <v>150110</v>
      </c>
      <c r="F77" s="36" t="n">
        <v>127990</v>
      </c>
      <c r="G77" s="36" t="n">
        <v>120626</v>
      </c>
      <c r="H77" s="36" t="n">
        <v>115514</v>
      </c>
      <c r="I77" s="36" t="n">
        <v>60703</v>
      </c>
      <c r="J77" s="36" t="n">
        <v>95601</v>
      </c>
      <c r="K77" s="36" t="n">
        <v>101317</v>
      </c>
      <c r="L77" s="36" t="n">
        <v>100810</v>
      </c>
      <c r="M77" s="36" t="n">
        <v>139536</v>
      </c>
      <c r="N77" s="36" t="n">
        <v>223678</v>
      </c>
      <c r="O77" s="108"/>
    </row>
    <row r="78" customFormat="false" ht="15" hidden="false" customHeight="true" outlineLevel="0" collapsed="false">
      <c r="A78" s="33"/>
      <c r="B78" s="34" t="s">
        <v>22</v>
      </c>
      <c r="C78" s="73" t="n">
        <f aca="false">C67*C23</f>
        <v>0</v>
      </c>
      <c r="D78" s="73" t="n">
        <f aca="false">D67*D23</f>
        <v>0</v>
      </c>
      <c r="E78" s="36"/>
      <c r="F78" s="36"/>
      <c r="G78" s="36"/>
      <c r="H78" s="36"/>
      <c r="I78" s="36"/>
      <c r="J78" s="36"/>
      <c r="K78" s="36"/>
      <c r="L78" s="36"/>
      <c r="M78" s="36"/>
      <c r="N78" s="36" t="n">
        <v>3180</v>
      </c>
      <c r="O78" s="108"/>
    </row>
    <row r="79" customFormat="false" ht="15" hidden="false" customHeight="true" outlineLevel="0" collapsed="false">
      <c r="A79" s="72" t="s">
        <v>23</v>
      </c>
      <c r="B79" s="72"/>
      <c r="C79" s="115" t="n">
        <f aca="false">SUM(C73:C78)</f>
        <v>329542.31</v>
      </c>
      <c r="D79" s="115" t="n">
        <f aca="false">SUM(D73:D78)</f>
        <v>445072.6</v>
      </c>
      <c r="E79" s="85" t="n">
        <f aca="false">SUM(E73:E78)</f>
        <v>398889</v>
      </c>
      <c r="F79" s="85" t="n">
        <f aca="false">SUM(F73:F78)</f>
        <v>377642</v>
      </c>
      <c r="G79" s="85" t="n">
        <f aca="false">SUM(G73:G78)</f>
        <v>241429</v>
      </c>
      <c r="H79" s="85" t="n">
        <f aca="false">SUM(H73:H78)</f>
        <v>362317</v>
      </c>
      <c r="I79" s="85" t="n">
        <f aca="false">SUM(I73:I78)</f>
        <v>316629</v>
      </c>
      <c r="J79" s="85" t="n">
        <f aca="false">SUM(J73:J78)</f>
        <v>331299</v>
      </c>
      <c r="K79" s="85" t="n">
        <f aca="false">SUM(K73:K78)</f>
        <v>552992</v>
      </c>
      <c r="L79" s="85" t="n">
        <f aca="false">SUM(L73:L78)</f>
        <v>377046</v>
      </c>
      <c r="M79" s="85" t="n">
        <f aca="false">SUM(M73:M78)</f>
        <v>375884</v>
      </c>
      <c r="N79" s="85" t="n">
        <f aca="false">SUM(N73:N78)</f>
        <v>448345</v>
      </c>
      <c r="O79" s="108"/>
    </row>
    <row r="80" customFormat="false" ht="15" hidden="false" customHeight="true" outlineLevel="0" collapsed="false">
      <c r="A80" s="79"/>
      <c r="B80" s="79"/>
      <c r="C80" s="74"/>
      <c r="D80" s="74"/>
      <c r="E80" s="74"/>
      <c r="F80" s="74"/>
      <c r="G80" s="74"/>
      <c r="H80" s="74"/>
      <c r="I80" s="80"/>
      <c r="J80" s="80"/>
      <c r="K80" s="80"/>
      <c r="L80" s="80"/>
      <c r="M80" s="26"/>
      <c r="N80" s="26"/>
    </row>
    <row r="81" customFormat="false" ht="15" hidden="false" customHeight="true" outlineLevel="0" collapsed="false">
      <c r="A81" s="79"/>
      <c r="B81" s="79"/>
      <c r="C81" s="74"/>
      <c r="D81" s="74"/>
      <c r="E81" s="74"/>
      <c r="F81" s="74"/>
      <c r="G81" s="74"/>
      <c r="H81" s="74"/>
      <c r="I81" s="80"/>
      <c r="J81" s="80"/>
      <c r="K81" s="80"/>
      <c r="L81" s="80"/>
      <c r="M81" s="26"/>
      <c r="N81" s="26"/>
    </row>
    <row r="82" customFormat="false" ht="15" hidden="false" customHeight="true" outlineLevel="0" collapsed="false">
      <c r="A82" s="79"/>
      <c r="B82" s="79"/>
      <c r="C82" s="74"/>
      <c r="D82" s="74"/>
      <c r="E82" s="74"/>
      <c r="F82" s="74"/>
      <c r="G82" s="74"/>
      <c r="H82" s="74"/>
      <c r="I82" s="80"/>
      <c r="J82" s="80"/>
      <c r="K82" s="80"/>
      <c r="L82" s="80"/>
      <c r="M82" s="26"/>
      <c r="N82" s="26"/>
    </row>
    <row r="83" customFormat="false" ht="15" hidden="false" customHeight="true" outlineLevel="0" collapsed="false">
      <c r="A83" s="81" t="s">
        <v>44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</sheetData>
  <mergeCells count="48">
    <mergeCell ref="A2:M2"/>
    <mergeCell ref="M3:N3"/>
    <mergeCell ref="A4:N4"/>
    <mergeCell ref="A5:A6"/>
    <mergeCell ref="B5:B6"/>
    <mergeCell ref="C5:N5"/>
    <mergeCell ref="A7:A12"/>
    <mergeCell ref="A13:B13"/>
    <mergeCell ref="A15:N15"/>
    <mergeCell ref="A16:A17"/>
    <mergeCell ref="B16:B17"/>
    <mergeCell ref="C16:N16"/>
    <mergeCell ref="A18:A23"/>
    <mergeCell ref="A24:B24"/>
    <mergeCell ref="A26:N26"/>
    <mergeCell ref="A27:A28"/>
    <mergeCell ref="B27:B28"/>
    <mergeCell ref="C27:N27"/>
    <mergeCell ref="A29:A34"/>
    <mergeCell ref="A35:B35"/>
    <mergeCell ref="A37:N37"/>
    <mergeCell ref="A38:A39"/>
    <mergeCell ref="B38:B39"/>
    <mergeCell ref="C38:N38"/>
    <mergeCell ref="A40:A45"/>
    <mergeCell ref="A46:B46"/>
    <mergeCell ref="A48:N48"/>
    <mergeCell ref="A49:A50"/>
    <mergeCell ref="B49:B50"/>
    <mergeCell ref="C49:N49"/>
    <mergeCell ref="A51:A56"/>
    <mergeCell ref="A57:B57"/>
    <mergeCell ref="A59:N59"/>
    <mergeCell ref="A60:A61"/>
    <mergeCell ref="B60:B61"/>
    <mergeCell ref="C60:N60"/>
    <mergeCell ref="A62:A67"/>
    <mergeCell ref="O62:O64"/>
    <mergeCell ref="A68:B68"/>
    <mergeCell ref="O69:O73"/>
    <mergeCell ref="A70:N70"/>
    <mergeCell ref="A71:A72"/>
    <mergeCell ref="B71:B72"/>
    <mergeCell ref="C71:N71"/>
    <mergeCell ref="A73:A78"/>
    <mergeCell ref="O76:O79"/>
    <mergeCell ref="A79:B79"/>
    <mergeCell ref="A83:M8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AB126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S67" activeCellId="0" sqref="S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5.7"/>
    <col collapsed="false" customWidth="true" hidden="false" outlineLevel="0" max="14" min="3" style="24" width="7.7"/>
    <col collapsed="false" customWidth="false" hidden="false" outlineLevel="0" max="257" min="15" style="24" width="9.14"/>
  </cols>
  <sheetData>
    <row r="2" customFormat="false" ht="16.5" hidden="false" customHeight="true" outlineLevel="0" collapsed="false">
      <c r="A2" s="102" t="s">
        <v>45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M3" s="103" t="s">
        <v>46</v>
      </c>
      <c r="N3" s="103"/>
    </row>
    <row r="4" customFormat="false" ht="15" hidden="false" customHeight="true" outlineLevel="0" collapsed="false">
      <c r="A4" s="49" t="s">
        <v>4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116"/>
      <c r="P4" s="116"/>
      <c r="Q4" s="116"/>
      <c r="R4" s="116"/>
      <c r="S4" s="116"/>
      <c r="T4" s="116"/>
      <c r="U4" s="116"/>
      <c r="V4" s="26"/>
      <c r="W4" s="26"/>
      <c r="X4" s="26"/>
      <c r="Y4" s="26"/>
      <c r="Z4" s="26"/>
      <c r="AA4" s="26"/>
      <c r="AB4" s="26"/>
    </row>
    <row r="5" customFormat="false" ht="15" hidden="false" customHeight="true" outlineLevel="0" collapsed="false">
      <c r="A5" s="30" t="s">
        <v>16</v>
      </c>
      <c r="B5" s="31" t="s">
        <v>17</v>
      </c>
      <c r="C5" s="32" t="s">
        <v>1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</row>
    <row r="6" customFormat="false" ht="15" hidden="false" customHeight="true" outlineLevel="0" collapsed="false">
      <c r="A6" s="30"/>
      <c r="B6" s="31"/>
      <c r="C6" s="30" t="n">
        <v>2007</v>
      </c>
      <c r="D6" s="30" t="n">
        <v>2008</v>
      </c>
      <c r="E6" s="30" t="n">
        <v>2009</v>
      </c>
      <c r="F6" s="30" t="n">
        <v>2010</v>
      </c>
      <c r="G6" s="30" t="n">
        <v>2011</v>
      </c>
      <c r="H6" s="30" t="n">
        <v>2012</v>
      </c>
      <c r="I6" s="30" t="n">
        <v>2013</v>
      </c>
      <c r="J6" s="30" t="n">
        <v>2014</v>
      </c>
      <c r="K6" s="30" t="n">
        <v>2015</v>
      </c>
      <c r="L6" s="30" t="n">
        <v>2016</v>
      </c>
      <c r="M6" s="30" t="n">
        <v>2017</v>
      </c>
      <c r="N6" s="30" t="s">
        <v>48</v>
      </c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</row>
    <row r="7" customFormat="false" ht="15" hidden="false" customHeight="true" outlineLevel="0" collapsed="false">
      <c r="A7" s="33" t="n">
        <v>1</v>
      </c>
      <c r="B7" s="83" t="s">
        <v>20</v>
      </c>
      <c r="C7" s="35" t="n">
        <v>234</v>
      </c>
      <c r="D7" s="36"/>
      <c r="E7" s="104" t="n">
        <v>148</v>
      </c>
      <c r="F7" s="104" t="n">
        <v>170</v>
      </c>
      <c r="G7" s="104" t="n">
        <v>277</v>
      </c>
      <c r="H7" s="104" t="n">
        <v>304</v>
      </c>
      <c r="I7" s="104" t="n">
        <v>352</v>
      </c>
      <c r="J7" s="104" t="n">
        <v>455</v>
      </c>
      <c r="K7" s="104" t="n">
        <v>603</v>
      </c>
      <c r="L7" s="104" t="n">
        <v>784</v>
      </c>
      <c r="M7" s="36" t="n">
        <v>1184</v>
      </c>
      <c r="N7" s="36"/>
    </row>
    <row r="8" customFormat="false" ht="15" hidden="false" customHeight="true" outlineLevel="0" collapsed="false">
      <c r="A8" s="33"/>
      <c r="B8" s="83" t="s">
        <v>35</v>
      </c>
      <c r="C8" s="35" t="n">
        <v>253</v>
      </c>
      <c r="D8" s="36" t="n">
        <v>264</v>
      </c>
      <c r="E8" s="104" t="n">
        <v>211</v>
      </c>
      <c r="F8" s="104" t="n">
        <v>268</v>
      </c>
      <c r="G8" s="104" t="n">
        <v>406</v>
      </c>
      <c r="H8" s="104" t="n">
        <v>394</v>
      </c>
      <c r="I8" s="104" t="n">
        <v>443</v>
      </c>
      <c r="J8" s="104" t="n">
        <v>342</v>
      </c>
      <c r="K8" s="104" t="n">
        <v>467</v>
      </c>
      <c r="L8" s="104" t="n">
        <v>318</v>
      </c>
      <c r="M8" s="36" t="n">
        <v>421</v>
      </c>
      <c r="N8" s="36"/>
    </row>
    <row r="9" customFormat="false" ht="15" hidden="false" customHeight="true" outlineLevel="0" collapsed="false">
      <c r="A9" s="33"/>
      <c r="B9" s="83" t="s">
        <v>36</v>
      </c>
      <c r="C9" s="35" t="n">
        <v>64</v>
      </c>
      <c r="D9" s="36" t="n">
        <v>68</v>
      </c>
      <c r="E9" s="104" t="n">
        <v>53</v>
      </c>
      <c r="F9" s="104" t="n">
        <v>51</v>
      </c>
      <c r="G9" s="104" t="n">
        <v>168</v>
      </c>
      <c r="H9" s="104" t="n">
        <v>157</v>
      </c>
      <c r="I9" s="104" t="n">
        <v>159</v>
      </c>
      <c r="J9" s="104" t="n">
        <v>65</v>
      </c>
      <c r="K9" s="104"/>
      <c r="L9" s="104" t="n">
        <v>64</v>
      </c>
      <c r="M9" s="36" t="n">
        <v>112</v>
      </c>
      <c r="N9" s="36"/>
    </row>
    <row r="10" customFormat="false" ht="15" hidden="false" customHeight="true" outlineLevel="0" collapsed="false">
      <c r="A10" s="33"/>
      <c r="B10" s="83" t="s">
        <v>21</v>
      </c>
      <c r="C10" s="35" t="n">
        <v>979</v>
      </c>
      <c r="D10" s="36" t="n">
        <v>565</v>
      </c>
      <c r="E10" s="36" t="n">
        <v>639</v>
      </c>
      <c r="F10" s="36" t="n">
        <v>829</v>
      </c>
      <c r="G10" s="36" t="n">
        <v>960</v>
      </c>
      <c r="H10" s="36" t="n">
        <v>1025</v>
      </c>
      <c r="I10" s="36" t="n">
        <v>1067</v>
      </c>
      <c r="J10" s="36" t="n">
        <v>1175</v>
      </c>
      <c r="K10" s="36" t="n">
        <v>1019</v>
      </c>
      <c r="L10" s="36" t="n">
        <v>1295</v>
      </c>
      <c r="M10" s="36" t="n">
        <v>1798</v>
      </c>
      <c r="N10" s="36"/>
    </row>
    <row r="11" customFormat="false" ht="15" hidden="false" customHeight="true" outlineLevel="0" collapsed="false">
      <c r="A11" s="33"/>
      <c r="B11" s="118" t="s">
        <v>49</v>
      </c>
      <c r="C11" s="35" t="n">
        <v>2221</v>
      </c>
      <c r="D11" s="36" t="n">
        <v>3907</v>
      </c>
      <c r="E11" s="36" t="n">
        <v>4199</v>
      </c>
      <c r="F11" s="36" t="n">
        <v>4699</v>
      </c>
      <c r="G11" s="36" t="n">
        <v>4882</v>
      </c>
      <c r="H11" s="36" t="n">
        <v>5557</v>
      </c>
      <c r="I11" s="36" t="n">
        <v>6523</v>
      </c>
      <c r="J11" s="36" t="n">
        <v>6348</v>
      </c>
      <c r="K11" s="36" t="n">
        <v>6332</v>
      </c>
      <c r="L11" s="36" t="n">
        <v>7304</v>
      </c>
      <c r="M11" s="36" t="n">
        <v>8656</v>
      </c>
      <c r="N11" s="36"/>
    </row>
    <row r="12" customFormat="false" ht="15" hidden="false" customHeight="true" outlineLevel="0" collapsed="false">
      <c r="A12" s="43" t="s">
        <v>23</v>
      </c>
      <c r="B12" s="43"/>
      <c r="C12" s="85" t="n">
        <f aca="false">SUM(C7:C11)</f>
        <v>3751</v>
      </c>
      <c r="D12" s="85" t="n">
        <f aca="false">SUM(D7:D11)</f>
        <v>4804</v>
      </c>
      <c r="E12" s="85" t="n">
        <f aca="false">SUM(E7:E11)</f>
        <v>5250</v>
      </c>
      <c r="F12" s="85" t="n">
        <f aca="false">SUM(F7:F11)</f>
        <v>6017</v>
      </c>
      <c r="G12" s="85" t="n">
        <f aca="false">SUM(G7:G11)</f>
        <v>6693</v>
      </c>
      <c r="H12" s="85" t="n">
        <f aca="false">SUM(H7:H11)</f>
        <v>7437</v>
      </c>
      <c r="I12" s="85" t="n">
        <f aca="false">SUM(I7:I11)</f>
        <v>8544</v>
      </c>
      <c r="J12" s="85" t="n">
        <f aca="false">SUM(J7:J11)</f>
        <v>8385</v>
      </c>
      <c r="K12" s="85" t="n">
        <f aca="false">SUM(K7:K11)</f>
        <v>8421</v>
      </c>
      <c r="L12" s="85" t="n">
        <f aca="false">SUM(L7:L11)</f>
        <v>9765</v>
      </c>
      <c r="M12" s="85" t="n">
        <f aca="false">SUM(M7:M11)</f>
        <v>12171</v>
      </c>
      <c r="N12" s="85" t="n">
        <f aca="false">SUM(N7:N11)</f>
        <v>0</v>
      </c>
    </row>
    <row r="13" customFormat="false" ht="15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41"/>
      <c r="J13" s="41"/>
      <c r="K13" s="41"/>
      <c r="L13" s="41"/>
      <c r="M13" s="41"/>
      <c r="N13" s="42"/>
    </row>
    <row r="14" customFormat="false" ht="15" hidden="false" customHeight="true" outlineLevel="0" collapsed="false">
      <c r="A14" s="49" t="s">
        <v>47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15" hidden="false" customHeight="true" outlineLevel="0" collapsed="false">
      <c r="A15" s="30" t="s">
        <v>16</v>
      </c>
      <c r="B15" s="31" t="s">
        <v>17</v>
      </c>
      <c r="C15" s="32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5" hidden="false" customHeight="true" outlineLevel="0" collapsed="false">
      <c r="A16" s="30"/>
      <c r="B16" s="31"/>
      <c r="C16" s="43" t="n">
        <v>2007</v>
      </c>
      <c r="D16" s="43" t="n">
        <v>2008</v>
      </c>
      <c r="E16" s="43" t="n">
        <v>2009</v>
      </c>
      <c r="F16" s="43" t="n">
        <v>2010</v>
      </c>
      <c r="G16" s="43" t="n">
        <v>2011</v>
      </c>
      <c r="H16" s="43" t="n">
        <v>2012</v>
      </c>
      <c r="I16" s="43" t="n">
        <v>2013</v>
      </c>
      <c r="J16" s="43" t="n">
        <v>2014</v>
      </c>
      <c r="K16" s="43" t="n">
        <v>2015</v>
      </c>
      <c r="L16" s="43" t="n">
        <v>2016</v>
      </c>
      <c r="M16" s="30" t="n">
        <v>2017</v>
      </c>
      <c r="N16" s="30" t="n">
        <v>2018</v>
      </c>
    </row>
    <row r="17" customFormat="false" ht="15" hidden="false" customHeight="true" outlineLevel="0" collapsed="false">
      <c r="A17" s="33" t="n">
        <v>2</v>
      </c>
      <c r="B17" s="83" t="s">
        <v>20</v>
      </c>
      <c r="C17" s="35" t="n">
        <v>18</v>
      </c>
      <c r="D17" s="36"/>
      <c r="E17" s="104" t="n">
        <v>62</v>
      </c>
      <c r="F17" s="104" t="n">
        <v>29</v>
      </c>
      <c r="G17" s="104" t="n">
        <v>61</v>
      </c>
      <c r="H17" s="104" t="n">
        <v>105</v>
      </c>
      <c r="I17" s="104" t="n">
        <v>114</v>
      </c>
      <c r="J17" s="104" t="n">
        <v>154</v>
      </c>
      <c r="K17" s="104" t="n">
        <v>144</v>
      </c>
      <c r="L17" s="104" t="n">
        <v>165</v>
      </c>
      <c r="M17" s="36" t="n">
        <v>78</v>
      </c>
      <c r="N17" s="36"/>
    </row>
    <row r="18" customFormat="false" ht="15" hidden="false" customHeight="true" outlineLevel="0" collapsed="false">
      <c r="A18" s="33"/>
      <c r="B18" s="83" t="s">
        <v>35</v>
      </c>
      <c r="C18" s="35" t="n">
        <v>28</v>
      </c>
      <c r="D18" s="36" t="n">
        <v>62</v>
      </c>
      <c r="E18" s="104" t="n">
        <v>74</v>
      </c>
      <c r="F18" s="104" t="n">
        <v>51</v>
      </c>
      <c r="G18" s="104" t="n">
        <v>64</v>
      </c>
      <c r="H18" s="104" t="n">
        <v>71</v>
      </c>
      <c r="I18" s="104" t="n">
        <v>59</v>
      </c>
      <c r="J18" s="104" t="n">
        <v>141</v>
      </c>
      <c r="K18" s="104" t="n">
        <v>96</v>
      </c>
      <c r="L18" s="104" t="n">
        <v>114</v>
      </c>
      <c r="M18" s="36" t="n">
        <v>119</v>
      </c>
      <c r="N18" s="36"/>
    </row>
    <row r="19" customFormat="false" ht="15" hidden="false" customHeight="true" outlineLevel="0" collapsed="false">
      <c r="A19" s="33"/>
      <c r="B19" s="83" t="s">
        <v>36</v>
      </c>
      <c r="C19" s="35" t="n">
        <v>12</v>
      </c>
      <c r="D19" s="36" t="n">
        <v>37</v>
      </c>
      <c r="E19" s="104" t="n">
        <v>15</v>
      </c>
      <c r="F19" s="104" t="n">
        <v>2</v>
      </c>
      <c r="G19" s="104" t="n">
        <v>2</v>
      </c>
      <c r="H19" s="104" t="n">
        <v>4</v>
      </c>
      <c r="I19" s="104" t="n">
        <v>36</v>
      </c>
      <c r="J19" s="104" t="n">
        <v>50</v>
      </c>
      <c r="K19" s="104"/>
      <c r="L19" s="104" t="n">
        <v>49</v>
      </c>
      <c r="M19" s="36" t="n">
        <v>27</v>
      </c>
      <c r="N19" s="36"/>
    </row>
    <row r="20" customFormat="false" ht="15" hidden="false" customHeight="true" outlineLevel="0" collapsed="false">
      <c r="A20" s="33"/>
      <c r="B20" s="83" t="s">
        <v>21</v>
      </c>
      <c r="C20" s="35" t="n">
        <v>47</v>
      </c>
      <c r="D20" s="36" t="n">
        <v>275</v>
      </c>
      <c r="E20" s="36" t="n">
        <v>420</v>
      </c>
      <c r="F20" s="36" t="n">
        <v>243</v>
      </c>
      <c r="G20" s="36" t="n">
        <v>131</v>
      </c>
      <c r="H20" s="36" t="n">
        <v>212</v>
      </c>
      <c r="I20" s="36" t="n">
        <v>195</v>
      </c>
      <c r="J20" s="36" t="n">
        <v>280</v>
      </c>
      <c r="K20" s="36" t="n">
        <v>306</v>
      </c>
      <c r="L20" s="36" t="n">
        <v>281</v>
      </c>
      <c r="M20" s="36" t="n">
        <v>295</v>
      </c>
      <c r="N20" s="36"/>
    </row>
    <row r="21" customFormat="false" ht="15" hidden="false" customHeight="true" outlineLevel="0" collapsed="false">
      <c r="A21" s="33"/>
      <c r="B21" s="118" t="s">
        <v>49</v>
      </c>
      <c r="C21" s="35" t="n">
        <v>812</v>
      </c>
      <c r="D21" s="36" t="n">
        <v>1835</v>
      </c>
      <c r="E21" s="36" t="n">
        <v>1931</v>
      </c>
      <c r="F21" s="36" t="n">
        <v>1627</v>
      </c>
      <c r="G21" s="36" t="n">
        <v>859</v>
      </c>
      <c r="H21" s="36" t="n">
        <v>1576</v>
      </c>
      <c r="I21" s="36" t="n">
        <v>1545</v>
      </c>
      <c r="J21" s="36" t="n">
        <v>1476</v>
      </c>
      <c r="K21" s="36" t="n">
        <v>1563</v>
      </c>
      <c r="L21" s="36" t="n">
        <v>1591</v>
      </c>
      <c r="M21" s="36" t="n">
        <v>1616</v>
      </c>
      <c r="N21" s="36"/>
    </row>
    <row r="22" customFormat="false" ht="15" hidden="false" customHeight="true" outlineLevel="0" collapsed="false">
      <c r="A22" s="30" t="s">
        <v>23</v>
      </c>
      <c r="B22" s="30"/>
      <c r="C22" s="37" t="n">
        <f aca="false">SUM(C17:C21)</f>
        <v>917</v>
      </c>
      <c r="D22" s="37" t="n">
        <f aca="false">SUM(D17:D21)</f>
        <v>2209</v>
      </c>
      <c r="E22" s="37" t="n">
        <f aca="false">SUM(E17:E21)</f>
        <v>2502</v>
      </c>
      <c r="F22" s="37" t="n">
        <f aca="false">SUM(F17:F21)</f>
        <v>1952</v>
      </c>
      <c r="G22" s="37" t="n">
        <f aca="false">SUM(G17:G21)</f>
        <v>1117</v>
      </c>
      <c r="H22" s="37" t="n">
        <f aca="false">SUM(H17:H21)</f>
        <v>1968</v>
      </c>
      <c r="I22" s="37" t="n">
        <f aca="false">SUM(I17:I21)</f>
        <v>1949</v>
      </c>
      <c r="J22" s="37" t="n">
        <f aca="false">SUM(J17:J21)</f>
        <v>2101</v>
      </c>
      <c r="K22" s="37" t="n">
        <f aca="false">SUM(K17:K21)</f>
        <v>2109</v>
      </c>
      <c r="L22" s="37" t="n">
        <f aca="false">SUM(L17:L21)</f>
        <v>2200</v>
      </c>
      <c r="M22" s="37" t="n">
        <f aca="false">SUM(M17:M21)</f>
        <v>2135</v>
      </c>
      <c r="N22" s="37" t="n">
        <f aca="false">SUM(N17:N21)</f>
        <v>0</v>
      </c>
    </row>
    <row r="23" customFormat="false" ht="15" hidden="false" customHeight="true" outlineLevel="0" collapsed="false">
      <c r="A23" s="44"/>
      <c r="B23" s="45"/>
      <c r="C23" s="46"/>
      <c r="D23" s="46"/>
      <c r="E23" s="46"/>
      <c r="F23" s="46"/>
      <c r="G23" s="46"/>
      <c r="H23" s="46"/>
      <c r="I23" s="47"/>
      <c r="J23" s="47"/>
      <c r="K23" s="47"/>
      <c r="L23" s="41"/>
      <c r="M23" s="50"/>
      <c r="N23" s="51"/>
    </row>
    <row r="24" customFormat="false" ht="15" hidden="false" customHeight="true" outlineLevel="0" collapsed="false">
      <c r="A24" s="49" t="s">
        <v>47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  <row r="25" customFormat="false" ht="15" hidden="false" customHeight="true" outlineLevel="0" collapsed="false">
      <c r="A25" s="30" t="s">
        <v>16</v>
      </c>
      <c r="B25" s="31" t="s">
        <v>17</v>
      </c>
      <c r="C25" s="32" t="s">
        <v>2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5" hidden="false" customHeight="true" outlineLevel="0" collapsed="false">
      <c r="A26" s="30"/>
      <c r="B26" s="31"/>
      <c r="C26" s="30" t="n">
        <v>2007</v>
      </c>
      <c r="D26" s="30" t="n">
        <v>2008</v>
      </c>
      <c r="E26" s="30" t="n">
        <v>2009</v>
      </c>
      <c r="F26" s="30" t="n">
        <v>2010</v>
      </c>
      <c r="G26" s="30" t="n">
        <v>2011</v>
      </c>
      <c r="H26" s="30" t="n">
        <v>2012</v>
      </c>
      <c r="I26" s="30" t="n">
        <v>2013</v>
      </c>
      <c r="J26" s="30" t="n">
        <v>2014</v>
      </c>
      <c r="K26" s="30" t="n">
        <v>2015</v>
      </c>
      <c r="L26" s="30" t="n">
        <v>2016</v>
      </c>
      <c r="M26" s="30" t="n">
        <v>2017</v>
      </c>
      <c r="N26" s="30" t="n">
        <v>2018</v>
      </c>
    </row>
    <row r="27" customFormat="false" ht="15" hidden="false" customHeight="true" outlineLevel="0" collapsed="false">
      <c r="A27" s="33" t="n">
        <v>3</v>
      </c>
      <c r="B27" s="83" t="s">
        <v>20</v>
      </c>
      <c r="C27" s="35" t="n">
        <v>72</v>
      </c>
      <c r="D27" s="36"/>
      <c r="E27" s="104" t="n">
        <v>62</v>
      </c>
      <c r="F27" s="104" t="n">
        <v>83</v>
      </c>
      <c r="G27" s="104" t="n">
        <v>89</v>
      </c>
      <c r="H27" s="104" t="n">
        <v>164</v>
      </c>
      <c r="I27" s="104" t="n">
        <v>168</v>
      </c>
      <c r="J27" s="104" t="n">
        <v>210</v>
      </c>
      <c r="K27" s="104" t="n">
        <v>201</v>
      </c>
      <c r="L27" s="104" t="n">
        <v>215</v>
      </c>
      <c r="M27" s="36" t="n">
        <v>95</v>
      </c>
      <c r="N27" s="36"/>
    </row>
    <row r="28" customFormat="false" ht="15" hidden="false" customHeight="true" outlineLevel="0" collapsed="false">
      <c r="A28" s="33"/>
      <c r="B28" s="83" t="s">
        <v>35</v>
      </c>
      <c r="C28" s="35" t="n">
        <v>30</v>
      </c>
      <c r="D28" s="36" t="n">
        <v>81</v>
      </c>
      <c r="E28" s="104" t="n">
        <v>87</v>
      </c>
      <c r="F28" s="104" t="n">
        <v>74</v>
      </c>
      <c r="G28" s="104" t="n">
        <v>75</v>
      </c>
      <c r="H28" s="104" t="n">
        <v>80</v>
      </c>
      <c r="I28" s="104" t="n">
        <v>61</v>
      </c>
      <c r="J28" s="104" t="n">
        <v>154</v>
      </c>
      <c r="K28" s="104" t="n">
        <v>117</v>
      </c>
      <c r="L28" s="104" t="n">
        <v>135</v>
      </c>
      <c r="M28" s="36" t="n">
        <v>119</v>
      </c>
      <c r="N28" s="36"/>
    </row>
    <row r="29" customFormat="false" ht="15" hidden="false" customHeight="true" outlineLevel="0" collapsed="false">
      <c r="A29" s="33"/>
      <c r="B29" s="83" t="s">
        <v>36</v>
      </c>
      <c r="C29" s="35" t="n">
        <v>13</v>
      </c>
      <c r="D29" s="36" t="n">
        <v>43</v>
      </c>
      <c r="E29" s="104" t="n">
        <v>16</v>
      </c>
      <c r="F29" s="104" t="n">
        <v>5</v>
      </c>
      <c r="G29" s="104" t="n">
        <v>10</v>
      </c>
      <c r="H29" s="104" t="n">
        <v>26</v>
      </c>
      <c r="I29" s="104" t="n">
        <v>47</v>
      </c>
      <c r="J29" s="104" t="n">
        <v>56</v>
      </c>
      <c r="K29" s="104"/>
      <c r="L29" s="104" t="n">
        <v>59</v>
      </c>
      <c r="M29" s="36" t="n">
        <v>57</v>
      </c>
      <c r="N29" s="36"/>
    </row>
    <row r="30" customFormat="false" ht="15" hidden="false" customHeight="true" outlineLevel="0" collapsed="false">
      <c r="A30" s="33"/>
      <c r="B30" s="83" t="s">
        <v>21</v>
      </c>
      <c r="C30" s="35" t="n">
        <v>185</v>
      </c>
      <c r="D30" s="36" t="n">
        <v>295</v>
      </c>
      <c r="E30" s="36" t="n">
        <v>420</v>
      </c>
      <c r="F30" s="36" t="n">
        <v>326</v>
      </c>
      <c r="G30" s="36" t="n">
        <v>182</v>
      </c>
      <c r="H30" s="36" t="n">
        <v>292</v>
      </c>
      <c r="I30" s="36" t="n">
        <v>265</v>
      </c>
      <c r="J30" s="36" t="n">
        <v>348</v>
      </c>
      <c r="K30" s="36" t="n">
        <v>370</v>
      </c>
      <c r="L30" s="36" t="n">
        <v>352</v>
      </c>
      <c r="M30" s="36" t="n">
        <v>347</v>
      </c>
      <c r="N30" s="36"/>
    </row>
    <row r="31" customFormat="false" ht="15" hidden="false" customHeight="true" outlineLevel="0" collapsed="false">
      <c r="A31" s="33"/>
      <c r="B31" s="118" t="s">
        <v>49</v>
      </c>
      <c r="C31" s="35" t="n">
        <v>1276</v>
      </c>
      <c r="D31" s="36" t="n">
        <v>1867</v>
      </c>
      <c r="E31" s="36" t="n">
        <v>1984</v>
      </c>
      <c r="F31" s="36" t="n">
        <v>2015</v>
      </c>
      <c r="G31" s="36" t="n">
        <v>988</v>
      </c>
      <c r="H31" s="36" t="n">
        <v>1912</v>
      </c>
      <c r="I31" s="36" t="n">
        <v>1890</v>
      </c>
      <c r="J31" s="36" t="n">
        <v>1842</v>
      </c>
      <c r="K31" s="36" t="n">
        <v>1963</v>
      </c>
      <c r="L31" s="36" t="n">
        <v>1969</v>
      </c>
      <c r="M31" s="36" t="n">
        <v>2018</v>
      </c>
      <c r="N31" s="36"/>
    </row>
    <row r="32" customFormat="false" ht="15" hidden="false" customHeight="true" outlineLevel="0" collapsed="false">
      <c r="A32" s="30" t="s">
        <v>23</v>
      </c>
      <c r="B32" s="30"/>
      <c r="C32" s="37" t="n">
        <f aca="false">SUM(C27:C31)</f>
        <v>1576</v>
      </c>
      <c r="D32" s="37" t="n">
        <f aca="false">SUM(D27:D31)</f>
        <v>2286</v>
      </c>
      <c r="E32" s="37" t="n">
        <f aca="false">SUM(E27:E31)</f>
        <v>2569</v>
      </c>
      <c r="F32" s="37" t="n">
        <f aca="false">SUM(F27:F31)</f>
        <v>2503</v>
      </c>
      <c r="G32" s="37" t="n">
        <f aca="false">SUM(G27:G31)</f>
        <v>1344</v>
      </c>
      <c r="H32" s="37" t="n">
        <f aca="false">SUM(H27:H31)</f>
        <v>2474</v>
      </c>
      <c r="I32" s="37" t="n">
        <f aca="false">SUM(I27:I31)</f>
        <v>2431</v>
      </c>
      <c r="J32" s="37" t="n">
        <f aca="false">SUM(J27:J31)</f>
        <v>2610</v>
      </c>
      <c r="K32" s="37" t="n">
        <f aca="false">SUM(K27:K31)</f>
        <v>2651</v>
      </c>
      <c r="L32" s="37" t="n">
        <f aca="false">SUM(L27:L31)</f>
        <v>2730</v>
      </c>
      <c r="M32" s="37" t="n">
        <f aca="false">SUM(M27:M31)</f>
        <v>2636</v>
      </c>
      <c r="N32" s="85" t="n">
        <f aca="false">SUM(N27:N31)</f>
        <v>0</v>
      </c>
    </row>
    <row r="33" customFormat="false" ht="15" hidden="false" customHeight="true" outlineLevel="0" collapsed="false">
      <c r="A33" s="44"/>
      <c r="B33" s="45"/>
      <c r="C33" s="46"/>
      <c r="D33" s="46"/>
      <c r="E33" s="46"/>
      <c r="F33" s="46"/>
      <c r="G33" s="46"/>
      <c r="H33" s="46"/>
      <c r="I33" s="47"/>
      <c r="J33" s="47"/>
      <c r="K33" s="47"/>
      <c r="L33" s="41"/>
      <c r="M33" s="50"/>
      <c r="N33" s="51"/>
    </row>
    <row r="34" customFormat="false" ht="15" hidden="false" customHeight="true" outlineLevel="0" collapsed="false">
      <c r="A34" s="49" t="s">
        <v>47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</row>
    <row r="35" customFormat="false" ht="15" hidden="false" customHeight="true" outlineLevel="0" collapsed="false">
      <c r="A35" s="43" t="s">
        <v>16</v>
      </c>
      <c r="B35" s="53" t="s">
        <v>17</v>
      </c>
      <c r="C35" s="32" t="s">
        <v>2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" hidden="false" customHeight="true" outlineLevel="0" collapsed="false">
      <c r="A36" s="43"/>
      <c r="B36" s="53"/>
      <c r="C36" s="30" t="n">
        <v>2007</v>
      </c>
      <c r="D36" s="30" t="n">
        <v>2008</v>
      </c>
      <c r="E36" s="30" t="n">
        <v>2009</v>
      </c>
      <c r="F36" s="30" t="n">
        <v>2010</v>
      </c>
      <c r="G36" s="30" t="n">
        <v>2011</v>
      </c>
      <c r="H36" s="30" t="n">
        <v>2012</v>
      </c>
      <c r="I36" s="30" t="n">
        <v>2013</v>
      </c>
      <c r="J36" s="30" t="n">
        <v>2014</v>
      </c>
      <c r="K36" s="30" t="n">
        <v>2015</v>
      </c>
      <c r="L36" s="30" t="n">
        <v>2016</v>
      </c>
      <c r="M36" s="30" t="n">
        <v>2017</v>
      </c>
      <c r="N36" s="30" t="n">
        <v>2018</v>
      </c>
    </row>
    <row r="37" customFormat="false" ht="15" hidden="false" customHeight="true" outlineLevel="0" collapsed="false">
      <c r="A37" s="33" t="n">
        <v>4</v>
      </c>
      <c r="B37" s="83" t="s">
        <v>20</v>
      </c>
      <c r="C37" s="35" t="n">
        <v>111</v>
      </c>
      <c r="D37" s="36"/>
      <c r="E37" s="104" t="n">
        <v>107</v>
      </c>
      <c r="F37" s="104" t="n">
        <v>54</v>
      </c>
      <c r="G37" s="104" t="n">
        <v>110</v>
      </c>
      <c r="H37" s="104" t="n">
        <v>180</v>
      </c>
      <c r="I37" s="104" t="n">
        <v>192</v>
      </c>
      <c r="J37" s="104" t="n">
        <v>391</v>
      </c>
      <c r="K37" s="104" t="n">
        <v>324</v>
      </c>
      <c r="L37" s="104" t="n">
        <v>390</v>
      </c>
      <c r="M37" s="36" t="n">
        <v>512</v>
      </c>
      <c r="N37" s="36"/>
    </row>
    <row r="38" customFormat="false" ht="15" hidden="false" customHeight="true" outlineLevel="0" collapsed="false">
      <c r="A38" s="33"/>
      <c r="B38" s="83" t="s">
        <v>35</v>
      </c>
      <c r="C38" s="35" t="n">
        <v>30</v>
      </c>
      <c r="D38" s="36" t="n">
        <v>140</v>
      </c>
      <c r="E38" s="104" t="n">
        <v>134</v>
      </c>
      <c r="F38" s="104" t="n">
        <v>174</v>
      </c>
      <c r="G38" s="104" t="n">
        <v>202</v>
      </c>
      <c r="H38" s="104" t="n">
        <v>185</v>
      </c>
      <c r="I38" s="104" t="n">
        <v>194</v>
      </c>
      <c r="J38" s="104" t="n">
        <v>220</v>
      </c>
      <c r="K38" s="104" t="n">
        <v>240</v>
      </c>
      <c r="L38" s="104" t="n">
        <v>312</v>
      </c>
      <c r="M38" s="36" t="n">
        <v>323</v>
      </c>
      <c r="N38" s="36"/>
    </row>
    <row r="39" customFormat="false" ht="15" hidden="false" customHeight="true" outlineLevel="0" collapsed="false">
      <c r="A39" s="33"/>
      <c r="B39" s="83" t="s">
        <v>36</v>
      </c>
      <c r="C39" s="35" t="n">
        <v>28</v>
      </c>
      <c r="D39" s="36" t="n">
        <v>53</v>
      </c>
      <c r="E39" s="104" t="n">
        <v>41</v>
      </c>
      <c r="F39" s="104" t="n">
        <v>24</v>
      </c>
      <c r="G39" s="104" t="n">
        <v>29</v>
      </c>
      <c r="H39" s="104" t="n">
        <v>43</v>
      </c>
      <c r="I39" s="104" t="n">
        <v>64</v>
      </c>
      <c r="J39" s="104" t="n">
        <v>86</v>
      </c>
      <c r="K39" s="104"/>
      <c r="L39" s="104" t="n">
        <v>101</v>
      </c>
      <c r="M39" s="36" t="n">
        <v>115</v>
      </c>
      <c r="N39" s="36"/>
    </row>
    <row r="40" customFormat="false" ht="15" hidden="false" customHeight="true" outlineLevel="0" collapsed="false">
      <c r="A40" s="33"/>
      <c r="B40" s="83" t="s">
        <v>21</v>
      </c>
      <c r="C40" s="35" t="n">
        <v>182</v>
      </c>
      <c r="D40" s="36" t="n">
        <v>501</v>
      </c>
      <c r="E40" s="36" t="n">
        <v>465</v>
      </c>
      <c r="F40" s="36" t="n">
        <v>446</v>
      </c>
      <c r="G40" s="36" t="n">
        <v>243</v>
      </c>
      <c r="H40" s="36" t="n">
        <v>464</v>
      </c>
      <c r="I40" s="36" t="n">
        <v>493</v>
      </c>
      <c r="J40" s="36" t="n">
        <v>753</v>
      </c>
      <c r="K40" s="36" t="n">
        <v>713</v>
      </c>
      <c r="L40" s="36" t="n">
        <v>668</v>
      </c>
      <c r="M40" s="36" t="n">
        <v>878</v>
      </c>
      <c r="N40" s="36"/>
    </row>
    <row r="41" customFormat="false" ht="15" hidden="false" customHeight="true" outlineLevel="0" collapsed="false">
      <c r="A41" s="33"/>
      <c r="B41" s="118" t="s">
        <v>49</v>
      </c>
      <c r="C41" s="35" t="n">
        <v>1635</v>
      </c>
      <c r="D41" s="36" t="n">
        <v>3519</v>
      </c>
      <c r="E41" s="36" t="n">
        <v>3372</v>
      </c>
      <c r="F41" s="36" t="n">
        <v>3275</v>
      </c>
      <c r="G41" s="36" t="n">
        <v>3634</v>
      </c>
      <c r="H41" s="36" t="n">
        <v>3578</v>
      </c>
      <c r="I41" s="36" t="n">
        <v>3895</v>
      </c>
      <c r="J41" s="36" t="n">
        <v>3524</v>
      </c>
      <c r="K41" s="36" t="n">
        <v>3691</v>
      </c>
      <c r="L41" s="36" t="n">
        <v>4190</v>
      </c>
      <c r="M41" s="36" t="n">
        <v>4564</v>
      </c>
      <c r="N41" s="36"/>
    </row>
    <row r="42" customFormat="false" ht="15" hidden="false" customHeight="true" outlineLevel="0" collapsed="false">
      <c r="A42" s="30" t="s">
        <v>23</v>
      </c>
      <c r="B42" s="30"/>
      <c r="C42" s="37" t="n">
        <f aca="false">SUM(C37:C41)</f>
        <v>1986</v>
      </c>
      <c r="D42" s="37" t="n">
        <f aca="false">SUM(D37:D41)</f>
        <v>4213</v>
      </c>
      <c r="E42" s="37" t="n">
        <f aca="false">SUM(E37:E41)</f>
        <v>4119</v>
      </c>
      <c r="F42" s="37" t="n">
        <f aca="false">SUM(F37:F41)</f>
        <v>3973</v>
      </c>
      <c r="G42" s="37" t="n">
        <f aca="false">SUM(G37:G41)</f>
        <v>4218</v>
      </c>
      <c r="H42" s="37" t="n">
        <f aca="false">SUM(H37:H41)</f>
        <v>4450</v>
      </c>
      <c r="I42" s="37" t="n">
        <f aca="false">SUM(I37:I41)</f>
        <v>4838</v>
      </c>
      <c r="J42" s="37" t="n">
        <f aca="false">SUM(J37:J41)</f>
        <v>4974</v>
      </c>
      <c r="K42" s="37" t="n">
        <f aca="false">SUM(K37:K41)</f>
        <v>4968</v>
      </c>
      <c r="L42" s="37" t="n">
        <f aca="false">SUM(L37:L41)</f>
        <v>5661</v>
      </c>
      <c r="M42" s="37" t="n">
        <f aca="false">SUM(M37:M41)</f>
        <v>6392</v>
      </c>
      <c r="N42" s="85" t="n">
        <f aca="false">SUM(N37:N41)</f>
        <v>0</v>
      </c>
    </row>
    <row r="43" customFormat="false" ht="15" hidden="false" customHeight="true" outlineLevel="0" collapsed="false">
      <c r="A43" s="44"/>
      <c r="B43" s="45"/>
      <c r="C43" s="46"/>
      <c r="D43" s="46"/>
      <c r="E43" s="46"/>
      <c r="F43" s="46"/>
      <c r="G43" s="46"/>
      <c r="H43" s="46"/>
      <c r="I43" s="47"/>
      <c r="J43" s="47"/>
      <c r="K43" s="47"/>
      <c r="L43" s="41"/>
      <c r="M43" s="50"/>
      <c r="N43" s="51"/>
    </row>
    <row r="44" customFormat="false" ht="15" hidden="false" customHeight="true" outlineLevel="0" collapsed="false">
      <c r="A44" s="49" t="s">
        <v>47</v>
      </c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</row>
    <row r="45" customFormat="false" ht="15" hidden="false" customHeight="true" outlineLevel="0" collapsed="false">
      <c r="A45" s="30" t="s">
        <v>16</v>
      </c>
      <c r="B45" s="31" t="s">
        <v>17</v>
      </c>
      <c r="C45" s="32" t="s">
        <v>27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5" hidden="false" customHeight="true" outlineLevel="0" collapsed="false">
      <c r="A46" s="30"/>
      <c r="B46" s="31"/>
      <c r="C46" s="30" t="n">
        <v>2007</v>
      </c>
      <c r="D46" s="30" t="n">
        <v>2008</v>
      </c>
      <c r="E46" s="30" t="n">
        <v>2009</v>
      </c>
      <c r="F46" s="30" t="n">
        <v>2010</v>
      </c>
      <c r="G46" s="30" t="n">
        <v>2011</v>
      </c>
      <c r="H46" s="30" t="n">
        <v>2012</v>
      </c>
      <c r="I46" s="30" t="n">
        <v>2013</v>
      </c>
      <c r="J46" s="30" t="n">
        <v>2014</v>
      </c>
      <c r="K46" s="30" t="n">
        <v>2015</v>
      </c>
      <c r="L46" s="30" t="n">
        <v>2016</v>
      </c>
      <c r="M46" s="30" t="n">
        <v>2017</v>
      </c>
      <c r="N46" s="30" t="n">
        <v>2018</v>
      </c>
    </row>
    <row r="47" customFormat="false" ht="15" hidden="false" customHeight="true" outlineLevel="0" collapsed="false">
      <c r="A47" s="32" t="n">
        <v>5</v>
      </c>
      <c r="B47" s="88" t="s">
        <v>20</v>
      </c>
      <c r="C47" s="54" t="n">
        <f aca="false">C17/C27*100</f>
        <v>25</v>
      </c>
      <c r="D47" s="54" t="e">
        <f aca="false">D17/D27*100</f>
        <v>#DIV/0!</v>
      </c>
      <c r="E47" s="54" t="n">
        <f aca="false">E17/E27*100</f>
        <v>100</v>
      </c>
      <c r="F47" s="54" t="n">
        <f aca="false">F17/F27*100</f>
        <v>34.9397590361446</v>
      </c>
      <c r="G47" s="54" t="n">
        <f aca="false">G17/G27*100</f>
        <v>68.5393258426966</v>
      </c>
      <c r="H47" s="54" t="n">
        <f aca="false">H17/H27*100</f>
        <v>64.0243902439025</v>
      </c>
      <c r="I47" s="54" t="n">
        <f aca="false">I17/I27*100</f>
        <v>67.8571428571429</v>
      </c>
      <c r="J47" s="54" t="n">
        <f aca="false">J17/J27*100</f>
        <v>73.3333333333333</v>
      </c>
      <c r="K47" s="54" t="n">
        <f aca="false">K17/K27*100</f>
        <v>71.6417910447761</v>
      </c>
      <c r="L47" s="54" t="n">
        <f aca="false">L17/L27*100</f>
        <v>76.7441860465116</v>
      </c>
      <c r="M47" s="54" t="n">
        <f aca="false">M17/M27*100</f>
        <v>82.1052631578947</v>
      </c>
      <c r="N47" s="54" t="e">
        <f aca="false">N17/N27*100</f>
        <v>#DIV/0!</v>
      </c>
    </row>
    <row r="48" customFormat="false" ht="15" hidden="false" customHeight="true" outlineLevel="0" collapsed="false">
      <c r="A48" s="32"/>
      <c r="B48" s="88" t="s">
        <v>35</v>
      </c>
      <c r="C48" s="54" t="n">
        <f aca="false">C18/C28*100</f>
        <v>93.3333333333333</v>
      </c>
      <c r="D48" s="54" t="n">
        <f aca="false">D18/D28*100</f>
        <v>76.5432098765432</v>
      </c>
      <c r="E48" s="54" t="n">
        <f aca="false">E18/E28*100</f>
        <v>85.0574712643678</v>
      </c>
      <c r="F48" s="54" t="n">
        <f aca="false">F18/F28*100</f>
        <v>68.9189189189189</v>
      </c>
      <c r="G48" s="54" t="n">
        <f aca="false">G18/G28*100</f>
        <v>85.3333333333333</v>
      </c>
      <c r="H48" s="54" t="n">
        <f aca="false">H18/H28*100</f>
        <v>88.75</v>
      </c>
      <c r="I48" s="54" t="n">
        <f aca="false">I18/I28*100</f>
        <v>96.7213114754098</v>
      </c>
      <c r="J48" s="54" t="n">
        <f aca="false">J18/J28*100</f>
        <v>91.5584415584416</v>
      </c>
      <c r="K48" s="54" t="n">
        <f aca="false">K18/K28*100</f>
        <v>82.051282051282</v>
      </c>
      <c r="L48" s="54" t="n">
        <f aca="false">L18/L28*100</f>
        <v>84.4444444444444</v>
      </c>
      <c r="M48" s="54" t="n">
        <f aca="false">M18/M28*100</f>
        <v>100</v>
      </c>
      <c r="N48" s="54" t="e">
        <f aca="false">N18/N28*100</f>
        <v>#DIV/0!</v>
      </c>
    </row>
    <row r="49" customFormat="false" ht="15" hidden="false" customHeight="true" outlineLevel="0" collapsed="false">
      <c r="A49" s="32"/>
      <c r="B49" s="88" t="s">
        <v>36</v>
      </c>
      <c r="C49" s="54" t="n">
        <f aca="false">C19/C29*100</f>
        <v>92.3076923076923</v>
      </c>
      <c r="D49" s="54" t="n">
        <f aca="false">D19/D29*100</f>
        <v>86.046511627907</v>
      </c>
      <c r="E49" s="54" t="n">
        <f aca="false">E19/E29*100</f>
        <v>93.75</v>
      </c>
      <c r="F49" s="54" t="n">
        <f aca="false">F19/F29*100</f>
        <v>40</v>
      </c>
      <c r="G49" s="54" t="n">
        <f aca="false">G19/G29*100</f>
        <v>20</v>
      </c>
      <c r="H49" s="54" t="n">
        <f aca="false">H19/H29*100</f>
        <v>15.3846153846154</v>
      </c>
      <c r="I49" s="54" t="n">
        <f aca="false">I19/I29*100</f>
        <v>76.5957446808511</v>
      </c>
      <c r="J49" s="54" t="n">
        <f aca="false">J19/J29*100</f>
        <v>89.2857142857143</v>
      </c>
      <c r="K49" s="54" t="e">
        <f aca="false">K19/K29*100</f>
        <v>#DIV/0!</v>
      </c>
      <c r="L49" s="54" t="n">
        <f aca="false">L19/L29*100</f>
        <v>83.0508474576271</v>
      </c>
      <c r="M49" s="54" t="n">
        <f aca="false">M19/M29*100</f>
        <v>47.3684210526316</v>
      </c>
      <c r="N49" s="54" t="e">
        <f aca="false">N19/N29*100</f>
        <v>#DIV/0!</v>
      </c>
    </row>
    <row r="50" customFormat="false" ht="15" hidden="false" customHeight="true" outlineLevel="0" collapsed="false">
      <c r="A50" s="32"/>
      <c r="B50" s="88" t="s">
        <v>21</v>
      </c>
      <c r="C50" s="54" t="n">
        <f aca="false">C20/C30*100</f>
        <v>25.4054054054054</v>
      </c>
      <c r="D50" s="54" t="n">
        <f aca="false">D20/D30*100</f>
        <v>93.2203389830508</v>
      </c>
      <c r="E50" s="54" t="n">
        <f aca="false">E20/E30*100</f>
        <v>100</v>
      </c>
      <c r="F50" s="54" t="n">
        <f aca="false">F20/F30*100</f>
        <v>74.5398773006135</v>
      </c>
      <c r="G50" s="54" t="n">
        <f aca="false">G20/G30*100</f>
        <v>71.978021978022</v>
      </c>
      <c r="H50" s="54" t="n">
        <f aca="false">H20/H30*100</f>
        <v>72.6027397260274</v>
      </c>
      <c r="I50" s="54" t="n">
        <f aca="false">I20/I30*100</f>
        <v>73.5849056603774</v>
      </c>
      <c r="J50" s="54" t="n">
        <f aca="false">J20/J30*100</f>
        <v>80.4597701149425</v>
      </c>
      <c r="K50" s="54" t="n">
        <f aca="false">K20/K30*100</f>
        <v>82.7027027027027</v>
      </c>
      <c r="L50" s="54" t="n">
        <f aca="false">L20/L30*100</f>
        <v>79.8295454545455</v>
      </c>
      <c r="M50" s="54" t="n">
        <f aca="false">M20/M30*100</f>
        <v>85.014409221902</v>
      </c>
      <c r="N50" s="54" t="e">
        <f aca="false">N20/N30*100</f>
        <v>#DIV/0!</v>
      </c>
    </row>
    <row r="51" customFormat="false" ht="15" hidden="false" customHeight="true" outlineLevel="0" collapsed="false">
      <c r="A51" s="32"/>
      <c r="B51" s="119" t="s">
        <v>49</v>
      </c>
      <c r="C51" s="54" t="n">
        <f aca="false">C21/C31*100</f>
        <v>63.6363636363636</v>
      </c>
      <c r="D51" s="54" t="n">
        <f aca="false">D21/D31*100</f>
        <v>98.2860203535083</v>
      </c>
      <c r="E51" s="54" t="n">
        <f aca="false">E21/E31*100</f>
        <v>97.3286290322581</v>
      </c>
      <c r="F51" s="54" t="n">
        <f aca="false">F21/F31*100</f>
        <v>80.7444168734491</v>
      </c>
      <c r="G51" s="54" t="n">
        <f aca="false">G21/G31*100</f>
        <v>86.9433198380567</v>
      </c>
      <c r="H51" s="54" t="n">
        <f aca="false">H21/H31*100</f>
        <v>82.4267782426778</v>
      </c>
      <c r="I51" s="54" t="n">
        <f aca="false">I21/I31*100</f>
        <v>81.7460317460318</v>
      </c>
      <c r="J51" s="54" t="n">
        <f aca="false">J21/J31*100</f>
        <v>80.1302931596091</v>
      </c>
      <c r="K51" s="54" t="n">
        <f aca="false">K21/K31*100</f>
        <v>79.6230259806419</v>
      </c>
      <c r="L51" s="54" t="n">
        <f aca="false">L21/L31*100</f>
        <v>80.802437785678</v>
      </c>
      <c r="M51" s="54" t="n">
        <f aca="false">M21/M31*100</f>
        <v>80.0792864222002</v>
      </c>
      <c r="N51" s="54" t="e">
        <f aca="false">N21/N31*100</f>
        <v>#DIV/0!</v>
      </c>
    </row>
    <row r="52" customFormat="false" ht="15" hidden="false" customHeight="true" outlineLevel="0" collapsed="false">
      <c r="A52" s="30" t="s">
        <v>23</v>
      </c>
      <c r="B52" s="30"/>
      <c r="C52" s="54" t="n">
        <f aca="false">C22/C32*100</f>
        <v>58.1852791878173</v>
      </c>
      <c r="D52" s="54" t="n">
        <f aca="false">D22/D32*100</f>
        <v>96.6316710411199</v>
      </c>
      <c r="E52" s="54" t="n">
        <f aca="false">E22/E32*100</f>
        <v>97.391981315687</v>
      </c>
      <c r="F52" s="54" t="n">
        <f aca="false">F22/F32*100</f>
        <v>77.9864163004395</v>
      </c>
      <c r="G52" s="54" t="n">
        <f aca="false">G22/G32*100</f>
        <v>83.1101190476191</v>
      </c>
      <c r="H52" s="54" t="n">
        <f aca="false">H22/H32*100</f>
        <v>79.5472918350849</v>
      </c>
      <c r="I52" s="54" t="n">
        <f aca="false">I22/I32*100</f>
        <v>80.1727684080625</v>
      </c>
      <c r="J52" s="54" t="n">
        <f aca="false">J22/J32*100</f>
        <v>80.4980842911877</v>
      </c>
      <c r="K52" s="54" t="n">
        <f aca="false">K22/K32*100</f>
        <v>79.5548849490758</v>
      </c>
      <c r="L52" s="54" t="n">
        <f aca="false">L22/L32*100</f>
        <v>80.5860805860806</v>
      </c>
      <c r="M52" s="54" t="n">
        <f aca="false">M22/M32*100</f>
        <v>80.9939301972686</v>
      </c>
      <c r="N52" s="54" t="e">
        <f aca="false">N22/N32*100</f>
        <v>#DIV/0!</v>
      </c>
    </row>
    <row r="53" customFormat="false" ht="15" hidden="false" customHeight="true" outlineLevel="0" collapsed="false">
      <c r="A53" s="44"/>
      <c r="B53" s="45"/>
      <c r="C53" s="46"/>
      <c r="D53" s="46"/>
      <c r="E53" s="46"/>
      <c r="F53" s="46"/>
      <c r="G53" s="46"/>
      <c r="H53" s="46"/>
      <c r="I53" s="47"/>
      <c r="J53" s="47"/>
      <c r="K53" s="47"/>
      <c r="L53" s="41"/>
      <c r="M53" s="50"/>
      <c r="N53" s="51"/>
    </row>
    <row r="54" customFormat="false" ht="15" hidden="false" customHeight="true" outlineLevel="0" collapsed="false">
      <c r="A54" s="49" t="s">
        <v>50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</row>
    <row r="55" customFormat="false" ht="15" hidden="false" customHeight="true" outlineLevel="0" collapsed="false">
      <c r="A55" s="30" t="s">
        <v>16</v>
      </c>
      <c r="B55" s="31" t="s">
        <v>17</v>
      </c>
      <c r="C55" s="32" t="s">
        <v>29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5" hidden="false" customHeight="true" outlineLevel="0" collapsed="false">
      <c r="A56" s="30"/>
      <c r="B56" s="31"/>
      <c r="C56" s="30" t="n">
        <v>2007</v>
      </c>
      <c r="D56" s="30" t="n">
        <v>2008</v>
      </c>
      <c r="E56" s="30" t="n">
        <v>2009</v>
      </c>
      <c r="F56" s="30" t="n">
        <v>2010</v>
      </c>
      <c r="G56" s="30" t="n">
        <v>2011</v>
      </c>
      <c r="H56" s="30" t="n">
        <v>2012</v>
      </c>
      <c r="I56" s="30" t="n">
        <v>2013</v>
      </c>
      <c r="J56" s="30" t="n">
        <v>2014</v>
      </c>
      <c r="K56" s="30" t="n">
        <v>2015</v>
      </c>
      <c r="L56" s="30" t="n">
        <v>2016</v>
      </c>
      <c r="M56" s="30" t="n">
        <v>2017</v>
      </c>
      <c r="N56" s="30" t="n">
        <v>2018</v>
      </c>
    </row>
    <row r="57" customFormat="false" ht="15" hidden="false" customHeight="true" outlineLevel="0" collapsed="false">
      <c r="A57" s="32" t="n">
        <v>6</v>
      </c>
      <c r="B57" s="89" t="s">
        <v>20</v>
      </c>
      <c r="C57" s="120" t="n">
        <v>317.94</v>
      </c>
      <c r="D57" s="90"/>
      <c r="E57" s="91" t="n">
        <f aca="false">E67/E17</f>
        <v>204.596774193548</v>
      </c>
      <c r="F57" s="57" t="n">
        <f aca="false">F67/F17</f>
        <v>153.241379310345</v>
      </c>
      <c r="G57" s="57" t="n">
        <f aca="false">G67/G17</f>
        <v>179.344262295082</v>
      </c>
      <c r="H57" s="57" t="n">
        <f aca="false">H67/H17</f>
        <v>168.847619047619</v>
      </c>
      <c r="I57" s="57" t="n">
        <f aca="false">I67/I17</f>
        <v>169.017543859649</v>
      </c>
      <c r="J57" s="57" t="n">
        <f aca="false">J67/J17</f>
        <v>159.701298701299</v>
      </c>
      <c r="K57" s="57" t="n">
        <f aca="false">K67/K17</f>
        <v>236.923611111111</v>
      </c>
      <c r="L57" s="57" t="n">
        <f aca="false">L67/L17</f>
        <v>297.436363636364</v>
      </c>
      <c r="M57" s="57" t="n">
        <f aca="false">M67/M17</f>
        <v>382.435897435897</v>
      </c>
      <c r="N57" s="57" t="e">
        <f aca="false">N67/N17</f>
        <v>#DIV/0!</v>
      </c>
    </row>
    <row r="58" customFormat="false" ht="15" hidden="false" customHeight="true" outlineLevel="0" collapsed="false">
      <c r="A58" s="32"/>
      <c r="B58" s="88" t="s">
        <v>35</v>
      </c>
      <c r="C58" s="121" t="n">
        <v>280.82</v>
      </c>
      <c r="D58" s="121" t="n">
        <v>273</v>
      </c>
      <c r="E58" s="57" t="n">
        <f aca="false">E68/E18</f>
        <v>283.986486486487</v>
      </c>
      <c r="F58" s="57" t="n">
        <f aca="false">F68/F18</f>
        <v>184.450980392157</v>
      </c>
      <c r="G58" s="57" t="n">
        <f aca="false">G68/G18</f>
        <v>200.375</v>
      </c>
      <c r="H58" s="57" t="n">
        <f aca="false">H68/H18</f>
        <v>207.633802816901</v>
      </c>
      <c r="I58" s="57" t="n">
        <f aca="false">I68/I18</f>
        <v>243.661016949153</v>
      </c>
      <c r="J58" s="57" t="n">
        <f aca="false">J68/J18</f>
        <v>386.553191489362</v>
      </c>
      <c r="K58" s="57" t="n">
        <f aca="false">K68/K18</f>
        <v>318.760416666667</v>
      </c>
      <c r="L58" s="57" t="n">
        <f aca="false">L68/L18</f>
        <v>344.71052631579</v>
      </c>
      <c r="M58" s="57" t="n">
        <f aca="false">M68/M18</f>
        <v>348</v>
      </c>
      <c r="N58" s="57" t="e">
        <f aca="false">N68/N18</f>
        <v>#DIV/0!</v>
      </c>
    </row>
    <row r="59" customFormat="false" ht="15" hidden="false" customHeight="true" outlineLevel="0" collapsed="false">
      <c r="A59" s="32"/>
      <c r="B59" s="88" t="s">
        <v>36</v>
      </c>
      <c r="C59" s="122" t="n">
        <v>242.33</v>
      </c>
      <c r="D59" s="121" t="n">
        <v>479</v>
      </c>
      <c r="E59" s="57" t="n">
        <f aca="false">E69/E19</f>
        <v>866.666666666667</v>
      </c>
      <c r="F59" s="57" t="n">
        <f aca="false">F69/F19</f>
        <v>146</v>
      </c>
      <c r="G59" s="57" t="n">
        <f aca="false">G69/G19</f>
        <v>1056.5</v>
      </c>
      <c r="H59" s="57" t="n">
        <f aca="false">H69/H19</f>
        <v>1460</v>
      </c>
      <c r="I59" s="57" t="n">
        <f aca="false">I69/I19</f>
        <v>3351.38888888889</v>
      </c>
      <c r="J59" s="57" t="n">
        <f aca="false">J69/J19</f>
        <v>793.22</v>
      </c>
      <c r="K59" s="57" t="e">
        <f aca="false">K69/K19</f>
        <v>#DIV/0!</v>
      </c>
      <c r="L59" s="57" t="n">
        <f aca="false">L69/L19</f>
        <v>155.918367346939</v>
      </c>
      <c r="M59" s="57" t="n">
        <f aca="false">M69/M19</f>
        <v>157.037037037037</v>
      </c>
      <c r="N59" s="57" t="e">
        <f aca="false">N69/N19</f>
        <v>#DIV/0!</v>
      </c>
    </row>
    <row r="60" customFormat="false" ht="15" hidden="false" customHeight="true" outlineLevel="0" collapsed="false">
      <c r="A60" s="32"/>
      <c r="B60" s="88" t="s">
        <v>21</v>
      </c>
      <c r="C60" s="122" t="n">
        <v>383.55</v>
      </c>
      <c r="D60" s="121" t="n">
        <v>262</v>
      </c>
      <c r="E60" s="57" t="n">
        <f aca="false">E70/E20</f>
        <v>126.195238095238</v>
      </c>
      <c r="F60" s="57" t="n">
        <f aca="false">F70/F20</f>
        <v>195.024691358025</v>
      </c>
      <c r="G60" s="57" t="n">
        <f aca="false">G70/G20</f>
        <v>248.931297709924</v>
      </c>
      <c r="H60" s="57" t="n">
        <f aca="false">H70/H20</f>
        <v>208.915094339623</v>
      </c>
      <c r="I60" s="57" t="n">
        <f aca="false">I70/I20</f>
        <v>229.497435897436</v>
      </c>
      <c r="J60" s="57" t="n">
        <f aca="false">J70/J20</f>
        <v>382.657142857143</v>
      </c>
      <c r="K60" s="57" t="n">
        <f aca="false">K70/K20</f>
        <v>320.97385620915</v>
      </c>
      <c r="L60" s="57" t="n">
        <f aca="false">L70/L20</f>
        <v>325.637010676157</v>
      </c>
      <c r="M60" s="57" t="n">
        <f aca="false">M70/M20</f>
        <v>337.464406779661</v>
      </c>
      <c r="N60" s="57" t="e">
        <f aca="false">N70/N20</f>
        <v>#DIV/0!</v>
      </c>
    </row>
    <row r="61" customFormat="false" ht="15" hidden="false" customHeight="true" outlineLevel="0" collapsed="false">
      <c r="A61" s="32"/>
      <c r="B61" s="88" t="s">
        <v>49</v>
      </c>
      <c r="C61" s="122" t="n">
        <v>209.6</v>
      </c>
      <c r="D61" s="121" t="n">
        <v>313</v>
      </c>
      <c r="E61" s="57" t="n">
        <f aca="false">E71/E21</f>
        <v>311.157949249094</v>
      </c>
      <c r="F61" s="57" t="n">
        <f aca="false">F71/F21</f>
        <v>342.754148740012</v>
      </c>
      <c r="G61" s="57" t="n">
        <f aca="false">G71/G21</f>
        <v>392.5075669383</v>
      </c>
      <c r="H61" s="57" t="n">
        <f aca="false">H71/H21</f>
        <v>367.644670050761</v>
      </c>
      <c r="I61" s="57" t="n">
        <f aca="false">I71/I21</f>
        <v>444.824595469256</v>
      </c>
      <c r="J61" s="57" t="n">
        <f aca="false">J71/J21</f>
        <v>506.054878048781</v>
      </c>
      <c r="K61" s="57" t="n">
        <f aca="false">K71/K21</f>
        <v>562.019833653231</v>
      </c>
      <c r="L61" s="57" t="n">
        <f aca="false">L71/L21</f>
        <v>591.49591451917</v>
      </c>
      <c r="M61" s="57" t="n">
        <f aca="false">M71/M21</f>
        <v>582.831683168317</v>
      </c>
      <c r="N61" s="57" t="e">
        <f aca="false">N71/N21</f>
        <v>#DIV/0!</v>
      </c>
    </row>
    <row r="62" customFormat="false" ht="15" hidden="false" customHeight="true" outlineLevel="0" collapsed="false">
      <c r="A62" s="30" t="s">
        <v>23</v>
      </c>
      <c r="B62" s="30"/>
      <c r="C62" s="123" t="n">
        <v>223.24</v>
      </c>
      <c r="D62" s="123" t="n">
        <v>324</v>
      </c>
      <c r="E62" s="98" t="n">
        <f aca="false">E72/E22</f>
        <v>279.99520383693</v>
      </c>
      <c r="F62" s="57" t="n">
        <f aca="false">F72/F22</f>
        <v>317.210553278689</v>
      </c>
      <c r="G62" s="57" t="n">
        <f aca="false">G72/G22</f>
        <v>354.208594449418</v>
      </c>
      <c r="H62" s="57" t="n">
        <f aca="false">H72/H22</f>
        <v>336.38668699187</v>
      </c>
      <c r="I62" s="57" t="n">
        <f aca="false">I72/I22</f>
        <v>454.746023601847</v>
      </c>
      <c r="J62" s="57" t="n">
        <f aca="false">J72/J22</f>
        <v>463.03664921466</v>
      </c>
      <c r="K62" s="57" t="n">
        <f aca="false">K72/K22</f>
        <v>499.757230915126</v>
      </c>
      <c r="L62" s="57" t="n">
        <f aca="false">L72/L22</f>
        <v>512.994545454546</v>
      </c>
      <c r="M62" s="57" t="n">
        <f aca="false">M72/M22</f>
        <v>523.133489461358</v>
      </c>
      <c r="N62" s="57" t="e">
        <f aca="false">N72/N22</f>
        <v>#DIV/0!</v>
      </c>
    </row>
    <row r="63" customFormat="false" ht="1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true" outlineLevel="0" collapsed="false">
      <c r="A64" s="49" t="s">
        <v>47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</row>
    <row r="65" customFormat="false" ht="15" hidden="false" customHeight="true" outlineLevel="0" collapsed="false">
      <c r="A65" s="72" t="s">
        <v>16</v>
      </c>
      <c r="B65" s="100" t="s">
        <v>17</v>
      </c>
      <c r="C65" s="101" t="s">
        <v>30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</row>
    <row r="66" customFormat="false" ht="15" hidden="false" customHeight="true" outlineLevel="0" collapsed="false">
      <c r="A66" s="72"/>
      <c r="B66" s="100"/>
      <c r="C66" s="72" t="n">
        <v>2007</v>
      </c>
      <c r="D66" s="72" t="n">
        <v>2008</v>
      </c>
      <c r="E66" s="72" t="n">
        <v>2009</v>
      </c>
      <c r="F66" s="72" t="n">
        <v>2010</v>
      </c>
      <c r="G66" s="72" t="n">
        <v>2011</v>
      </c>
      <c r="H66" s="72" t="n">
        <v>2012</v>
      </c>
      <c r="I66" s="72" t="n">
        <v>2013</v>
      </c>
      <c r="J66" s="72" t="n">
        <v>2014</v>
      </c>
      <c r="K66" s="72" t="n">
        <v>2015</v>
      </c>
      <c r="L66" s="72" t="n">
        <v>2016</v>
      </c>
      <c r="M66" s="72" t="n">
        <v>2017</v>
      </c>
      <c r="N66" s="72" t="n">
        <v>2018</v>
      </c>
    </row>
    <row r="67" customFormat="false" ht="15" hidden="false" customHeight="true" outlineLevel="0" collapsed="false">
      <c r="A67" s="33" t="n">
        <v>7</v>
      </c>
      <c r="B67" s="83" t="s">
        <v>20</v>
      </c>
      <c r="C67" s="73" t="n">
        <f aca="false">C57*C17</f>
        <v>5722.92</v>
      </c>
      <c r="D67" s="73" t="n">
        <f aca="false">D57*D17</f>
        <v>0</v>
      </c>
      <c r="E67" s="36" t="n">
        <v>12685</v>
      </c>
      <c r="F67" s="36" t="n">
        <v>4444</v>
      </c>
      <c r="G67" s="36" t="n">
        <v>10940</v>
      </c>
      <c r="H67" s="36" t="n">
        <v>17729</v>
      </c>
      <c r="I67" s="36" t="n">
        <v>19268</v>
      </c>
      <c r="J67" s="36" t="n">
        <v>24594</v>
      </c>
      <c r="K67" s="36" t="n">
        <v>34117</v>
      </c>
      <c r="L67" s="36" t="n">
        <v>49077</v>
      </c>
      <c r="M67" s="36" t="n">
        <v>29830</v>
      </c>
      <c r="N67" s="36"/>
    </row>
    <row r="68" customFormat="false" ht="15" hidden="false" customHeight="true" outlineLevel="0" collapsed="false">
      <c r="A68" s="33"/>
      <c r="B68" s="83" t="s">
        <v>35</v>
      </c>
      <c r="C68" s="73" t="n">
        <f aca="false">C58*C18</f>
        <v>7862.96</v>
      </c>
      <c r="D68" s="73" t="n">
        <f aca="false">D58*D18</f>
        <v>16926</v>
      </c>
      <c r="E68" s="36" t="n">
        <v>21015</v>
      </c>
      <c r="F68" s="36" t="n">
        <v>9407</v>
      </c>
      <c r="G68" s="36" t="n">
        <v>12824</v>
      </c>
      <c r="H68" s="36" t="n">
        <v>14742</v>
      </c>
      <c r="I68" s="36" t="n">
        <v>14376</v>
      </c>
      <c r="J68" s="36" t="n">
        <v>54504</v>
      </c>
      <c r="K68" s="36" t="n">
        <v>30601</v>
      </c>
      <c r="L68" s="36" t="n">
        <v>39297</v>
      </c>
      <c r="M68" s="36" t="n">
        <v>41412</v>
      </c>
      <c r="N68" s="36"/>
    </row>
    <row r="69" customFormat="false" ht="15" hidden="false" customHeight="true" outlineLevel="0" collapsed="false">
      <c r="A69" s="33"/>
      <c r="B69" s="83" t="s">
        <v>36</v>
      </c>
      <c r="C69" s="73" t="n">
        <f aca="false">C59*C19</f>
        <v>2907.96</v>
      </c>
      <c r="D69" s="73" t="n">
        <f aca="false">D59*D19</f>
        <v>17723</v>
      </c>
      <c r="E69" s="36" t="n">
        <v>13000</v>
      </c>
      <c r="F69" s="36" t="n">
        <v>292</v>
      </c>
      <c r="G69" s="36" t="n">
        <v>2113</v>
      </c>
      <c r="H69" s="36" t="n">
        <v>5840</v>
      </c>
      <c r="I69" s="36" t="n">
        <v>120650</v>
      </c>
      <c r="J69" s="36" t="n">
        <v>39661</v>
      </c>
      <c r="K69" s="36" t="n">
        <v>12615</v>
      </c>
      <c r="L69" s="36" t="n">
        <v>7640</v>
      </c>
      <c r="M69" s="36" t="n">
        <v>4240</v>
      </c>
      <c r="N69" s="36"/>
    </row>
    <row r="70" customFormat="false" ht="15" hidden="false" customHeight="true" outlineLevel="0" collapsed="false">
      <c r="A70" s="33"/>
      <c r="B70" s="83" t="s">
        <v>21</v>
      </c>
      <c r="C70" s="73" t="n">
        <f aca="false">C60*C20</f>
        <v>18026.85</v>
      </c>
      <c r="D70" s="73" t="n">
        <f aca="false">D60*D20</f>
        <v>72050</v>
      </c>
      <c r="E70" s="36" t="n">
        <v>53002</v>
      </c>
      <c r="F70" s="36" t="n">
        <v>47391</v>
      </c>
      <c r="G70" s="36" t="n">
        <v>32610</v>
      </c>
      <c r="H70" s="36" t="n">
        <v>44290</v>
      </c>
      <c r="I70" s="36" t="n">
        <v>44752</v>
      </c>
      <c r="J70" s="36" t="n">
        <v>107144</v>
      </c>
      <c r="K70" s="36" t="n">
        <v>98218</v>
      </c>
      <c r="L70" s="36" t="n">
        <v>91504</v>
      </c>
      <c r="M70" s="36" t="n">
        <v>99552</v>
      </c>
      <c r="N70" s="36"/>
    </row>
    <row r="71" customFormat="false" ht="15" hidden="false" customHeight="true" outlineLevel="0" collapsed="false">
      <c r="A71" s="33"/>
      <c r="B71" s="118" t="s">
        <v>49</v>
      </c>
      <c r="C71" s="73" t="n">
        <f aca="false">C61*C21</f>
        <v>170195.2</v>
      </c>
      <c r="D71" s="73" t="n">
        <f aca="false">D61*D21</f>
        <v>574355</v>
      </c>
      <c r="E71" s="36" t="n">
        <v>600846</v>
      </c>
      <c r="F71" s="36" t="n">
        <v>557661</v>
      </c>
      <c r="G71" s="36" t="n">
        <v>337164</v>
      </c>
      <c r="H71" s="36" t="n">
        <v>579408</v>
      </c>
      <c r="I71" s="36" t="n">
        <v>687254</v>
      </c>
      <c r="J71" s="36" t="n">
        <v>746937</v>
      </c>
      <c r="K71" s="36" t="n">
        <v>878437</v>
      </c>
      <c r="L71" s="36" t="n">
        <v>941070</v>
      </c>
      <c r="M71" s="36" t="n">
        <v>941856</v>
      </c>
      <c r="N71" s="36"/>
    </row>
    <row r="72" customFormat="false" ht="15" hidden="false" customHeight="true" outlineLevel="0" collapsed="false">
      <c r="A72" s="72" t="s">
        <v>23</v>
      </c>
      <c r="B72" s="72"/>
      <c r="C72" s="78" t="n">
        <f aca="false">SUM(C67:C71)</f>
        <v>204715.89</v>
      </c>
      <c r="D72" s="78" t="n">
        <f aca="false">SUM(D67:D71)</f>
        <v>681054</v>
      </c>
      <c r="E72" s="78" t="n">
        <f aca="false">SUM(E67:E71)</f>
        <v>700548</v>
      </c>
      <c r="F72" s="78" t="n">
        <f aca="false">SUM(F67:F71)</f>
        <v>619195</v>
      </c>
      <c r="G72" s="78" t="n">
        <f aca="false">SUM(G67:G71)</f>
        <v>395651</v>
      </c>
      <c r="H72" s="78" t="n">
        <f aca="false">SUM(H67:H71)</f>
        <v>662009</v>
      </c>
      <c r="I72" s="78" t="n">
        <f aca="false">SUM(I67:I71)</f>
        <v>886300</v>
      </c>
      <c r="J72" s="78" t="n">
        <f aca="false">SUM(J67:J71)</f>
        <v>972840</v>
      </c>
      <c r="K72" s="78" t="n">
        <f aca="false">SUM(K67:K71)</f>
        <v>1053988</v>
      </c>
      <c r="L72" s="78" t="n">
        <f aca="false">SUM(L67:L71)</f>
        <v>1128588</v>
      </c>
      <c r="M72" s="78" t="n">
        <f aca="false">SUM(M67:M71)</f>
        <v>1116890</v>
      </c>
      <c r="N72" s="78" t="n">
        <f aca="false">SUM(N67:N71)</f>
        <v>0</v>
      </c>
    </row>
    <row r="73" customFormat="false" ht="15" hidden="false" customHeight="true" outlineLevel="0" collapsed="false">
      <c r="A73" s="124" t="s">
        <v>51</v>
      </c>
      <c r="B73" s="125" t="s">
        <v>52</v>
      </c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</row>
    <row r="74" customFormat="false" ht="15" hidden="false" customHeight="true" outlineLevel="0" collapsed="false">
      <c r="A74" s="79"/>
      <c r="B74" s="79"/>
      <c r="C74" s="74"/>
      <c r="D74" s="74"/>
      <c r="E74" s="74"/>
      <c r="F74" s="74"/>
      <c r="G74" s="74"/>
      <c r="H74" s="74"/>
      <c r="I74" s="80"/>
      <c r="J74" s="80"/>
      <c r="K74" s="80"/>
      <c r="L74" s="80"/>
      <c r="M74" s="26"/>
      <c r="N74" s="26"/>
    </row>
    <row r="75" customFormat="false" ht="15" hidden="false" customHeight="true" outlineLevel="0" collapsed="false">
      <c r="A75" s="79"/>
      <c r="B75" s="79"/>
      <c r="C75" s="74"/>
      <c r="D75" s="74"/>
      <c r="E75" s="74"/>
      <c r="F75" s="74"/>
      <c r="G75" s="74"/>
      <c r="H75" s="74"/>
      <c r="I75" s="80"/>
      <c r="J75" s="80"/>
      <c r="K75" s="80"/>
      <c r="L75" s="80"/>
      <c r="M75" s="26"/>
      <c r="N75" s="26"/>
    </row>
    <row r="76" customFormat="false" ht="15" hidden="false" customHeight="true" outlineLevel="0" collapsed="false">
      <c r="A76" s="81" t="s">
        <v>53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</sheetData>
  <mergeCells count="46">
    <mergeCell ref="A2:N2"/>
    <mergeCell ref="M3:N3"/>
    <mergeCell ref="A4:N4"/>
    <mergeCell ref="A5:A6"/>
    <mergeCell ref="B5:B6"/>
    <mergeCell ref="C5:N5"/>
    <mergeCell ref="A7:A11"/>
    <mergeCell ref="A12:B12"/>
    <mergeCell ref="A14:N14"/>
    <mergeCell ref="A15:A16"/>
    <mergeCell ref="B15:B16"/>
    <mergeCell ref="C15:N15"/>
    <mergeCell ref="A17:A21"/>
    <mergeCell ref="A22:B22"/>
    <mergeCell ref="A24:N24"/>
    <mergeCell ref="A25:A26"/>
    <mergeCell ref="B25:B26"/>
    <mergeCell ref="C25:N25"/>
    <mergeCell ref="A27:A31"/>
    <mergeCell ref="A32:B32"/>
    <mergeCell ref="A34:N34"/>
    <mergeCell ref="A35:A36"/>
    <mergeCell ref="B35:B36"/>
    <mergeCell ref="C35:N35"/>
    <mergeCell ref="A37:A41"/>
    <mergeCell ref="A42:B42"/>
    <mergeCell ref="A44:N44"/>
    <mergeCell ref="A45:A46"/>
    <mergeCell ref="B45:B46"/>
    <mergeCell ref="C45:N45"/>
    <mergeCell ref="A47:A51"/>
    <mergeCell ref="A52:B52"/>
    <mergeCell ref="A54:N54"/>
    <mergeCell ref="A55:A56"/>
    <mergeCell ref="B55:B56"/>
    <mergeCell ref="C55:N55"/>
    <mergeCell ref="A57:A61"/>
    <mergeCell ref="A62:B62"/>
    <mergeCell ref="A64:N64"/>
    <mergeCell ref="A65:A66"/>
    <mergeCell ref="B65:B66"/>
    <mergeCell ref="C65:N65"/>
    <mergeCell ref="A67:A71"/>
    <mergeCell ref="A72:B72"/>
    <mergeCell ref="B73:N73"/>
    <mergeCell ref="A76:M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13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R72" activeCellId="0" sqref="R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5.7"/>
    <col collapsed="false" customWidth="true" hidden="false" outlineLevel="0" max="14" min="3" style="24" width="7.7"/>
    <col collapsed="false" customWidth="false" hidden="false" outlineLevel="0" max="257" min="15" style="24" width="9.14"/>
  </cols>
  <sheetData>
    <row r="2" customFormat="false" ht="16.5" hidden="false" customHeight="true" outlineLevel="0" collapsed="false">
      <c r="A2" s="102" t="s">
        <v>5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M3" s="103" t="s">
        <v>55</v>
      </c>
      <c r="N3" s="103"/>
    </row>
    <row r="4" customFormat="false" ht="15" hidden="false" customHeight="true" outlineLevel="0" collapsed="false">
      <c r="A4" s="49" t="s">
        <v>56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116"/>
      <c r="P4" s="116"/>
      <c r="Q4" s="116"/>
      <c r="R4" s="116"/>
      <c r="S4" s="116"/>
      <c r="T4" s="116"/>
      <c r="U4" s="116"/>
    </row>
    <row r="5" customFormat="false" ht="15" hidden="false" customHeight="true" outlineLevel="0" collapsed="false">
      <c r="A5" s="30" t="s">
        <v>16</v>
      </c>
      <c r="B5" s="31" t="s">
        <v>17</v>
      </c>
      <c r="C5" s="32" t="s">
        <v>1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26"/>
      <c r="P5" s="26"/>
      <c r="Q5" s="26"/>
      <c r="R5" s="26"/>
      <c r="S5" s="26"/>
      <c r="T5" s="26"/>
      <c r="U5" s="26"/>
    </row>
    <row r="6" customFormat="false" ht="15" hidden="false" customHeight="true" outlineLevel="0" collapsed="false">
      <c r="A6" s="30"/>
      <c r="B6" s="31"/>
      <c r="C6" s="30" t="n">
        <v>2007</v>
      </c>
      <c r="D6" s="30" t="n">
        <v>2008</v>
      </c>
      <c r="E6" s="30" t="n">
        <v>2009</v>
      </c>
      <c r="F6" s="30" t="n">
        <v>2010</v>
      </c>
      <c r="G6" s="30" t="n">
        <v>2011</v>
      </c>
      <c r="H6" s="30" t="n">
        <v>2012</v>
      </c>
      <c r="I6" s="30" t="n">
        <v>2013</v>
      </c>
      <c r="J6" s="30" t="n">
        <v>2014</v>
      </c>
      <c r="K6" s="30" t="n">
        <v>2015</v>
      </c>
      <c r="L6" s="30" t="n">
        <v>2016</v>
      </c>
      <c r="M6" s="30" t="n">
        <v>2017</v>
      </c>
      <c r="N6" s="30" t="s">
        <v>57</v>
      </c>
    </row>
    <row r="7" customFormat="false" ht="15" hidden="false" customHeight="true" outlineLevel="0" collapsed="false">
      <c r="A7" s="33" t="n">
        <v>1</v>
      </c>
      <c r="B7" s="83" t="s">
        <v>20</v>
      </c>
      <c r="C7" s="35"/>
      <c r="D7" s="36"/>
      <c r="E7" s="104"/>
      <c r="F7" s="104"/>
      <c r="G7" s="104"/>
      <c r="H7" s="104"/>
      <c r="I7" s="104"/>
      <c r="J7" s="104"/>
      <c r="K7" s="104"/>
      <c r="L7" s="104"/>
      <c r="M7" s="36"/>
      <c r="N7" s="36" t="n">
        <v>355</v>
      </c>
    </row>
    <row r="8" customFormat="false" ht="15" hidden="false" customHeight="true" outlineLevel="0" collapsed="false">
      <c r="A8" s="33"/>
      <c r="B8" s="83" t="s">
        <v>35</v>
      </c>
      <c r="C8" s="35"/>
      <c r="D8" s="36"/>
      <c r="E8" s="104"/>
      <c r="F8" s="104"/>
      <c r="G8" s="104"/>
      <c r="H8" s="104"/>
      <c r="I8" s="104"/>
      <c r="J8" s="104"/>
      <c r="K8" s="104"/>
      <c r="L8" s="104"/>
      <c r="M8" s="36"/>
      <c r="N8" s="36" t="n">
        <v>170</v>
      </c>
    </row>
    <row r="9" customFormat="false" ht="15" hidden="false" customHeight="true" outlineLevel="0" collapsed="false">
      <c r="A9" s="33"/>
      <c r="B9" s="83" t="s">
        <v>36</v>
      </c>
      <c r="C9" s="35"/>
      <c r="D9" s="36"/>
      <c r="E9" s="104"/>
      <c r="F9" s="104"/>
      <c r="G9" s="104"/>
      <c r="H9" s="104"/>
      <c r="I9" s="104"/>
      <c r="J9" s="104"/>
      <c r="K9" s="104"/>
      <c r="L9" s="104"/>
      <c r="M9" s="36"/>
      <c r="N9" s="36" t="n">
        <v>103</v>
      </c>
    </row>
    <row r="10" customFormat="false" ht="15" hidden="false" customHeight="true" outlineLevel="0" collapsed="false">
      <c r="A10" s="33"/>
      <c r="B10" s="83" t="s">
        <v>21</v>
      </c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 t="n">
        <v>491</v>
      </c>
    </row>
    <row r="11" customFormat="false" ht="15" hidden="false" customHeight="true" outlineLevel="0" collapsed="false">
      <c r="A11" s="33"/>
      <c r="B11" s="118" t="s">
        <v>49</v>
      </c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 t="n">
        <v>2844</v>
      </c>
    </row>
    <row r="12" customFormat="false" ht="15" hidden="false" customHeight="true" outlineLevel="0" collapsed="false">
      <c r="A12" s="33"/>
      <c r="B12" s="34" t="s">
        <v>22</v>
      </c>
      <c r="C12" s="105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 t="n">
        <v>2557</v>
      </c>
    </row>
    <row r="13" customFormat="false" ht="15" hidden="false" customHeight="true" outlineLevel="0" collapsed="false">
      <c r="A13" s="43" t="s">
        <v>23</v>
      </c>
      <c r="B13" s="43"/>
      <c r="C13" s="85" t="n">
        <f aca="false">SUM(C7:C12)</f>
        <v>0</v>
      </c>
      <c r="D13" s="85" t="n">
        <f aca="false">SUM(D7:D12)</f>
        <v>0</v>
      </c>
      <c r="E13" s="85" t="n">
        <f aca="false">SUM(E7:E12)</f>
        <v>0</v>
      </c>
      <c r="F13" s="85" t="n">
        <f aca="false">SUM(F7:F12)</f>
        <v>0</v>
      </c>
      <c r="G13" s="85" t="n">
        <f aca="false">SUM(G7:G12)</f>
        <v>0</v>
      </c>
      <c r="H13" s="85" t="n">
        <f aca="false">SUM(H7:H12)</f>
        <v>0</v>
      </c>
      <c r="I13" s="85" t="n">
        <f aca="false">SUM(I7:I12)</f>
        <v>0</v>
      </c>
      <c r="J13" s="85" t="n">
        <f aca="false">SUM(J7:J12)</f>
        <v>0</v>
      </c>
      <c r="K13" s="85" t="n">
        <f aca="false">SUM(K7:K12)</f>
        <v>0</v>
      </c>
      <c r="L13" s="85" t="n">
        <f aca="false">SUM(L7:L12)</f>
        <v>0</v>
      </c>
      <c r="M13" s="85" t="n">
        <f aca="false">SUM(M7:M12)</f>
        <v>0</v>
      </c>
      <c r="N13" s="85" t="n">
        <f aca="false">SUM(N7:N12)</f>
        <v>6520</v>
      </c>
    </row>
    <row r="14" customFormat="false" ht="1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1"/>
      <c r="J14" s="41"/>
      <c r="K14" s="41"/>
      <c r="L14" s="41"/>
      <c r="M14" s="41"/>
      <c r="N14" s="42"/>
    </row>
    <row r="15" customFormat="false" ht="15" hidden="false" customHeight="true" outlineLevel="0" collapsed="false">
      <c r="A15" s="49" t="s">
        <v>56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15" hidden="false" customHeight="true" outlineLevel="0" collapsed="false">
      <c r="A16" s="30" t="s">
        <v>16</v>
      </c>
      <c r="B16" s="31" t="s">
        <v>17</v>
      </c>
      <c r="C16" s="32" t="s">
        <v>24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5" hidden="false" customHeight="true" outlineLevel="0" collapsed="false">
      <c r="A17" s="30"/>
      <c r="B17" s="31"/>
      <c r="C17" s="43" t="n">
        <v>2007</v>
      </c>
      <c r="D17" s="43" t="n">
        <v>2008</v>
      </c>
      <c r="E17" s="43" t="n">
        <v>2009</v>
      </c>
      <c r="F17" s="43" t="n">
        <v>2010</v>
      </c>
      <c r="G17" s="43" t="n">
        <v>2011</v>
      </c>
      <c r="H17" s="43" t="n">
        <v>2012</v>
      </c>
      <c r="I17" s="43" t="n">
        <v>2013</v>
      </c>
      <c r="J17" s="43" t="n">
        <v>2014</v>
      </c>
      <c r="K17" s="43" t="n">
        <v>2015</v>
      </c>
      <c r="L17" s="43" t="n">
        <v>2016</v>
      </c>
      <c r="M17" s="30" t="n">
        <v>2017</v>
      </c>
      <c r="N17" s="30" t="n">
        <v>2018</v>
      </c>
    </row>
    <row r="18" customFormat="false" ht="15" hidden="false" customHeight="true" outlineLevel="0" collapsed="false">
      <c r="A18" s="33" t="n">
        <v>2</v>
      </c>
      <c r="B18" s="83" t="s">
        <v>20</v>
      </c>
      <c r="C18" s="35"/>
      <c r="D18" s="36"/>
      <c r="E18" s="104"/>
      <c r="F18" s="104"/>
      <c r="G18" s="104"/>
      <c r="H18" s="104"/>
      <c r="I18" s="104"/>
      <c r="J18" s="104"/>
      <c r="K18" s="104"/>
      <c r="L18" s="104"/>
      <c r="M18" s="36"/>
      <c r="N18" s="36" t="n">
        <v>113</v>
      </c>
    </row>
    <row r="19" customFormat="false" ht="15" hidden="false" customHeight="true" outlineLevel="0" collapsed="false">
      <c r="A19" s="33"/>
      <c r="B19" s="83" t="s">
        <v>35</v>
      </c>
      <c r="C19" s="35"/>
      <c r="D19" s="36"/>
      <c r="E19" s="104"/>
      <c r="F19" s="104"/>
      <c r="G19" s="104"/>
      <c r="H19" s="104"/>
      <c r="I19" s="104"/>
      <c r="J19" s="104"/>
      <c r="K19" s="104"/>
      <c r="L19" s="104"/>
      <c r="M19" s="36"/>
      <c r="N19" s="36" t="n">
        <v>85</v>
      </c>
    </row>
    <row r="20" customFormat="false" ht="15" hidden="false" customHeight="true" outlineLevel="0" collapsed="false">
      <c r="A20" s="33"/>
      <c r="B20" s="83" t="s">
        <v>36</v>
      </c>
      <c r="C20" s="35"/>
      <c r="D20" s="36"/>
      <c r="E20" s="104"/>
      <c r="F20" s="104"/>
      <c r="G20" s="104"/>
      <c r="H20" s="104"/>
      <c r="I20" s="104"/>
      <c r="J20" s="104"/>
      <c r="K20" s="104"/>
      <c r="L20" s="104"/>
      <c r="M20" s="36"/>
      <c r="N20" s="36" t="n">
        <v>57</v>
      </c>
    </row>
    <row r="21" customFormat="false" ht="15" hidden="false" customHeight="true" outlineLevel="0" collapsed="false">
      <c r="A21" s="33"/>
      <c r="B21" s="83" t="s">
        <v>21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 t="n">
        <v>141</v>
      </c>
    </row>
    <row r="22" customFormat="false" ht="15" hidden="false" customHeight="true" outlineLevel="0" collapsed="false">
      <c r="A22" s="33"/>
      <c r="B22" s="118" t="s">
        <v>49</v>
      </c>
      <c r="C22" s="35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 t="n">
        <v>1331</v>
      </c>
    </row>
    <row r="23" customFormat="false" ht="15" hidden="false" customHeight="true" outlineLevel="0" collapsed="false">
      <c r="A23" s="33"/>
      <c r="B23" s="34" t="s">
        <v>22</v>
      </c>
      <c r="C23" s="35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 t="n">
        <v>207</v>
      </c>
    </row>
    <row r="24" customFormat="false" ht="15" hidden="false" customHeight="true" outlineLevel="0" collapsed="false">
      <c r="A24" s="30" t="s">
        <v>23</v>
      </c>
      <c r="B24" s="30"/>
      <c r="C24" s="37" t="n">
        <f aca="false">SUM(C18:C23)</f>
        <v>0</v>
      </c>
      <c r="D24" s="37" t="n">
        <f aca="false">SUM(D18:D23)</f>
        <v>0</v>
      </c>
      <c r="E24" s="37" t="n">
        <f aca="false">SUM(E18:E23)</f>
        <v>0</v>
      </c>
      <c r="F24" s="37" t="n">
        <f aca="false">SUM(F18:F23)</f>
        <v>0</v>
      </c>
      <c r="G24" s="37" t="n">
        <f aca="false">SUM(G18:G23)</f>
        <v>0</v>
      </c>
      <c r="H24" s="37" t="n">
        <f aca="false">SUM(H18:H23)</f>
        <v>0</v>
      </c>
      <c r="I24" s="37" t="n">
        <f aca="false">SUM(I18:I23)</f>
        <v>0</v>
      </c>
      <c r="J24" s="37" t="n">
        <f aca="false">SUM(J18:J23)</f>
        <v>0</v>
      </c>
      <c r="K24" s="37" t="n">
        <f aca="false">SUM(K18:K23)</f>
        <v>0</v>
      </c>
      <c r="L24" s="37" t="n">
        <f aca="false">SUM(L18:L23)</f>
        <v>0</v>
      </c>
      <c r="M24" s="37" t="n">
        <f aca="false">SUM(M18:M23)</f>
        <v>0</v>
      </c>
      <c r="N24" s="37" t="n">
        <f aca="false">SUM(N18:N23)</f>
        <v>1934</v>
      </c>
    </row>
    <row r="25" customFormat="false" ht="15" hidden="false" customHeight="true" outlineLevel="0" collapsed="false">
      <c r="A25" s="44"/>
      <c r="B25" s="45"/>
      <c r="C25" s="46"/>
      <c r="D25" s="46"/>
      <c r="E25" s="46"/>
      <c r="F25" s="46"/>
      <c r="G25" s="46"/>
      <c r="H25" s="46"/>
      <c r="I25" s="47"/>
      <c r="J25" s="47"/>
      <c r="K25" s="47"/>
      <c r="L25" s="41"/>
      <c r="M25" s="50"/>
      <c r="N25" s="51"/>
    </row>
    <row r="26" customFormat="false" ht="15" hidden="false" customHeight="true" outlineLevel="0" collapsed="false">
      <c r="A26" s="49" t="s">
        <v>56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15" hidden="false" customHeight="true" outlineLevel="0" collapsed="false">
      <c r="A27" s="30" t="s">
        <v>16</v>
      </c>
      <c r="B27" s="31" t="s">
        <v>17</v>
      </c>
      <c r="C27" s="32" t="s">
        <v>25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" hidden="false" customHeight="true" outlineLevel="0" collapsed="false">
      <c r="A28" s="30"/>
      <c r="B28" s="31"/>
      <c r="C28" s="30" t="n">
        <v>2007</v>
      </c>
      <c r="D28" s="30" t="n">
        <v>2008</v>
      </c>
      <c r="E28" s="30" t="n">
        <v>2009</v>
      </c>
      <c r="F28" s="30" t="n">
        <v>2010</v>
      </c>
      <c r="G28" s="30" t="n">
        <v>2011</v>
      </c>
      <c r="H28" s="30" t="n">
        <v>2012</v>
      </c>
      <c r="I28" s="30" t="n">
        <v>2013</v>
      </c>
      <c r="J28" s="30" t="n">
        <v>2014</v>
      </c>
      <c r="K28" s="30" t="n">
        <v>2015</v>
      </c>
      <c r="L28" s="30" t="n">
        <v>2016</v>
      </c>
      <c r="M28" s="30" t="n">
        <v>2017</v>
      </c>
      <c r="N28" s="30" t="n">
        <v>2018</v>
      </c>
    </row>
    <row r="29" customFormat="false" ht="15" hidden="false" customHeight="true" outlineLevel="0" collapsed="false">
      <c r="A29" s="33" t="n">
        <v>3</v>
      </c>
      <c r="B29" s="83" t="s">
        <v>20</v>
      </c>
      <c r="C29" s="35"/>
      <c r="D29" s="36"/>
      <c r="E29" s="104"/>
      <c r="F29" s="104"/>
      <c r="G29" s="104"/>
      <c r="H29" s="104"/>
      <c r="I29" s="104"/>
      <c r="J29" s="104"/>
      <c r="K29" s="104"/>
      <c r="L29" s="104"/>
      <c r="M29" s="36"/>
      <c r="N29" s="36" t="n">
        <v>113</v>
      </c>
    </row>
    <row r="30" customFormat="false" ht="15" hidden="false" customHeight="true" outlineLevel="0" collapsed="false">
      <c r="A30" s="33"/>
      <c r="B30" s="83" t="s">
        <v>35</v>
      </c>
      <c r="C30" s="35"/>
      <c r="D30" s="36"/>
      <c r="E30" s="104"/>
      <c r="F30" s="104"/>
      <c r="G30" s="104"/>
      <c r="H30" s="104"/>
      <c r="I30" s="104"/>
      <c r="J30" s="104"/>
      <c r="K30" s="104"/>
      <c r="L30" s="104"/>
      <c r="M30" s="36"/>
      <c r="N30" s="36" t="n">
        <v>125</v>
      </c>
    </row>
    <row r="31" customFormat="false" ht="15" hidden="false" customHeight="true" outlineLevel="0" collapsed="false">
      <c r="A31" s="33"/>
      <c r="B31" s="83" t="s">
        <v>36</v>
      </c>
      <c r="C31" s="35"/>
      <c r="D31" s="36"/>
      <c r="E31" s="104"/>
      <c r="F31" s="104"/>
      <c r="G31" s="104"/>
      <c r="H31" s="104"/>
      <c r="I31" s="104"/>
      <c r="J31" s="104"/>
      <c r="K31" s="104"/>
      <c r="L31" s="104"/>
      <c r="M31" s="36"/>
      <c r="N31" s="36" t="n">
        <v>78</v>
      </c>
    </row>
    <row r="32" customFormat="false" ht="15" hidden="false" customHeight="true" outlineLevel="0" collapsed="false">
      <c r="A32" s="33"/>
      <c r="B32" s="83" t="s">
        <v>21</v>
      </c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 t="n">
        <v>149</v>
      </c>
    </row>
    <row r="33" customFormat="false" ht="15" hidden="false" customHeight="true" outlineLevel="0" collapsed="false">
      <c r="A33" s="33"/>
      <c r="B33" s="118" t="s">
        <v>49</v>
      </c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 t="n">
        <v>1741</v>
      </c>
    </row>
    <row r="34" customFormat="false" ht="15" hidden="false" customHeight="true" outlineLevel="0" collapsed="false">
      <c r="A34" s="33"/>
      <c r="B34" s="34" t="s">
        <v>22</v>
      </c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106" t="n">
        <v>297</v>
      </c>
    </row>
    <row r="35" customFormat="false" ht="15" hidden="false" customHeight="true" outlineLevel="0" collapsed="false">
      <c r="A35" s="30" t="s">
        <v>23</v>
      </c>
      <c r="B35" s="30"/>
      <c r="C35" s="37" t="n">
        <f aca="false">SUM(C29:C34)</f>
        <v>0</v>
      </c>
      <c r="D35" s="37" t="n">
        <f aca="false">SUM(D29:D34)</f>
        <v>0</v>
      </c>
      <c r="E35" s="37" t="n">
        <f aca="false">SUM(E29:E34)</f>
        <v>0</v>
      </c>
      <c r="F35" s="37" t="n">
        <f aca="false">SUM(F29:F34)</f>
        <v>0</v>
      </c>
      <c r="G35" s="37" t="n">
        <f aca="false">SUM(G29:G34)</f>
        <v>0</v>
      </c>
      <c r="H35" s="37" t="n">
        <f aca="false">SUM(H29:H34)</f>
        <v>0</v>
      </c>
      <c r="I35" s="37" t="n">
        <f aca="false">SUM(I29:I34)</f>
        <v>0</v>
      </c>
      <c r="J35" s="37" t="n">
        <f aca="false">SUM(J29:J34)</f>
        <v>0</v>
      </c>
      <c r="K35" s="37" t="n">
        <f aca="false">SUM(K29:K34)</f>
        <v>0</v>
      </c>
      <c r="L35" s="37" t="n">
        <f aca="false">SUM(L29:L34)</f>
        <v>0</v>
      </c>
      <c r="M35" s="37" t="n">
        <f aca="false">SUM(M29:M34)</f>
        <v>0</v>
      </c>
      <c r="N35" s="37" t="n">
        <f aca="false">SUM(N29:N34)</f>
        <v>2503</v>
      </c>
    </row>
    <row r="36" customFormat="false" ht="15" hidden="false" customHeight="true" outlineLevel="0" collapsed="false">
      <c r="A36" s="44"/>
      <c r="B36" s="45"/>
      <c r="C36" s="46"/>
      <c r="D36" s="46"/>
      <c r="E36" s="46"/>
      <c r="F36" s="46"/>
      <c r="G36" s="46"/>
      <c r="H36" s="46"/>
      <c r="I36" s="47"/>
      <c r="J36" s="47"/>
      <c r="K36" s="47"/>
      <c r="L36" s="41"/>
      <c r="M36" s="50"/>
      <c r="N36" s="51"/>
    </row>
    <row r="37" customFormat="false" ht="15" hidden="false" customHeight="true" outlineLevel="0" collapsed="false">
      <c r="A37" s="49" t="s">
        <v>5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5" hidden="false" customHeight="true" outlineLevel="0" collapsed="false">
      <c r="A38" s="43" t="s">
        <v>16</v>
      </c>
      <c r="B38" s="53" t="s">
        <v>17</v>
      </c>
      <c r="C38" s="32" t="s">
        <v>26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5" hidden="false" customHeight="true" outlineLevel="0" collapsed="false">
      <c r="A39" s="43"/>
      <c r="B39" s="53"/>
      <c r="C39" s="30" t="n">
        <v>2007</v>
      </c>
      <c r="D39" s="30" t="n">
        <v>2008</v>
      </c>
      <c r="E39" s="30" t="n">
        <v>2009</v>
      </c>
      <c r="F39" s="30" t="n">
        <v>2010</v>
      </c>
      <c r="G39" s="30" t="n">
        <v>2011</v>
      </c>
      <c r="H39" s="30" t="n">
        <v>2012</v>
      </c>
      <c r="I39" s="30" t="n">
        <v>2013</v>
      </c>
      <c r="J39" s="30" t="n">
        <v>2014</v>
      </c>
      <c r="K39" s="30" t="n">
        <v>2015</v>
      </c>
      <c r="L39" s="30" t="n">
        <v>2016</v>
      </c>
      <c r="M39" s="30" t="n">
        <v>2017</v>
      </c>
      <c r="N39" s="30" t="n">
        <v>2018</v>
      </c>
    </row>
    <row r="40" customFormat="false" ht="15" hidden="false" customHeight="true" outlineLevel="0" collapsed="false">
      <c r="A40" s="33" t="n">
        <v>4</v>
      </c>
      <c r="B40" s="83" t="s">
        <v>20</v>
      </c>
      <c r="C40" s="35"/>
      <c r="D40" s="36"/>
      <c r="E40" s="104"/>
      <c r="F40" s="104"/>
      <c r="G40" s="104"/>
      <c r="H40" s="104"/>
      <c r="I40" s="104"/>
      <c r="J40" s="104"/>
      <c r="K40" s="104"/>
      <c r="L40" s="104"/>
      <c r="M40" s="36"/>
      <c r="N40" s="36" t="n">
        <v>275</v>
      </c>
    </row>
    <row r="41" customFormat="false" ht="15" hidden="false" customHeight="true" outlineLevel="0" collapsed="false">
      <c r="A41" s="33"/>
      <c r="B41" s="83" t="s">
        <v>35</v>
      </c>
      <c r="C41" s="35"/>
      <c r="D41" s="36"/>
      <c r="E41" s="104"/>
      <c r="F41" s="104"/>
      <c r="G41" s="104"/>
      <c r="H41" s="104"/>
      <c r="I41" s="104"/>
      <c r="J41" s="104"/>
      <c r="K41" s="104"/>
      <c r="L41" s="104"/>
      <c r="M41" s="36"/>
      <c r="N41" s="36" t="n">
        <v>133</v>
      </c>
    </row>
    <row r="42" customFormat="false" ht="15" hidden="false" customHeight="true" outlineLevel="0" collapsed="false">
      <c r="A42" s="33"/>
      <c r="B42" s="83" t="s">
        <v>36</v>
      </c>
      <c r="C42" s="35"/>
      <c r="D42" s="36"/>
      <c r="E42" s="104"/>
      <c r="F42" s="104"/>
      <c r="G42" s="104"/>
      <c r="H42" s="104"/>
      <c r="I42" s="104"/>
      <c r="J42" s="104"/>
      <c r="K42" s="104"/>
      <c r="L42" s="104"/>
      <c r="M42" s="36"/>
      <c r="N42" s="36" t="n">
        <v>102</v>
      </c>
    </row>
    <row r="43" customFormat="false" ht="15" hidden="false" customHeight="true" outlineLevel="0" collapsed="false">
      <c r="A43" s="33"/>
      <c r="B43" s="83" t="s">
        <v>21</v>
      </c>
      <c r="C43" s="35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 t="n">
        <v>535</v>
      </c>
    </row>
    <row r="44" customFormat="false" ht="15" hidden="false" customHeight="true" outlineLevel="0" collapsed="false">
      <c r="A44" s="33"/>
      <c r="B44" s="118" t="s">
        <v>49</v>
      </c>
      <c r="C44" s="35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 t="n">
        <v>2948</v>
      </c>
    </row>
    <row r="45" customFormat="false" ht="15" hidden="false" customHeight="true" outlineLevel="0" collapsed="false">
      <c r="A45" s="33"/>
      <c r="B45" s="34" t="s">
        <v>22</v>
      </c>
      <c r="C45" s="35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106" t="n">
        <v>488</v>
      </c>
    </row>
    <row r="46" customFormat="false" ht="15" hidden="false" customHeight="true" outlineLevel="0" collapsed="false">
      <c r="A46" s="30" t="s">
        <v>23</v>
      </c>
      <c r="B46" s="30"/>
      <c r="C46" s="37" t="n">
        <f aca="false">SUM(C40:C45)</f>
        <v>0</v>
      </c>
      <c r="D46" s="37" t="n">
        <f aca="false">SUM(D40:D45)</f>
        <v>0</v>
      </c>
      <c r="E46" s="37" t="n">
        <f aca="false">SUM(E40:E45)</f>
        <v>0</v>
      </c>
      <c r="F46" s="37" t="n">
        <f aca="false">SUM(F40:F45)</f>
        <v>0</v>
      </c>
      <c r="G46" s="37" t="n">
        <f aca="false">SUM(G40:G45)</f>
        <v>0</v>
      </c>
      <c r="H46" s="37" t="n">
        <f aca="false">SUM(H40:H45)</f>
        <v>0</v>
      </c>
      <c r="I46" s="37" t="n">
        <f aca="false">SUM(I40:I45)</f>
        <v>0</v>
      </c>
      <c r="J46" s="37" t="n">
        <f aca="false">SUM(J40:J45)</f>
        <v>0</v>
      </c>
      <c r="K46" s="37" t="n">
        <f aca="false">SUM(K40:K45)</f>
        <v>0</v>
      </c>
      <c r="L46" s="37" t="n">
        <f aca="false">SUM(L40:L45)</f>
        <v>0</v>
      </c>
      <c r="M46" s="37" t="n">
        <f aca="false">SUM(M40:M45)</f>
        <v>0</v>
      </c>
      <c r="N46" s="37" t="n">
        <f aca="false">SUM(N40:N45)</f>
        <v>4481</v>
      </c>
    </row>
    <row r="47" customFormat="false" ht="15" hidden="false" customHeight="true" outlineLevel="0" collapsed="false">
      <c r="A47" s="44"/>
      <c r="B47" s="45"/>
      <c r="C47" s="46"/>
      <c r="D47" s="46"/>
      <c r="E47" s="46"/>
      <c r="F47" s="46"/>
      <c r="G47" s="46"/>
      <c r="H47" s="46"/>
      <c r="I47" s="47"/>
      <c r="J47" s="47"/>
      <c r="K47" s="47"/>
      <c r="L47" s="41"/>
      <c r="M47" s="50"/>
      <c r="N47" s="51"/>
    </row>
    <row r="48" customFormat="false" ht="15" hidden="false" customHeight="true" outlineLevel="0" collapsed="false">
      <c r="A48" s="49" t="s">
        <v>56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</row>
    <row r="49" customFormat="false" ht="15" hidden="false" customHeight="true" outlineLevel="0" collapsed="false">
      <c r="A49" s="30" t="s">
        <v>16</v>
      </c>
      <c r="B49" s="31" t="s">
        <v>17</v>
      </c>
      <c r="C49" s="32" t="s">
        <v>27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5" hidden="false" customHeight="true" outlineLevel="0" collapsed="false">
      <c r="A50" s="30"/>
      <c r="B50" s="31"/>
      <c r="C50" s="30" t="n">
        <v>2007</v>
      </c>
      <c r="D50" s="30" t="n">
        <v>2008</v>
      </c>
      <c r="E50" s="30" t="n">
        <v>2009</v>
      </c>
      <c r="F50" s="30" t="n">
        <v>2010</v>
      </c>
      <c r="G50" s="30" t="n">
        <v>2011</v>
      </c>
      <c r="H50" s="30" t="n">
        <v>2012</v>
      </c>
      <c r="I50" s="30" t="n">
        <v>2013</v>
      </c>
      <c r="J50" s="30" t="n">
        <v>2014</v>
      </c>
      <c r="K50" s="30" t="n">
        <v>2015</v>
      </c>
      <c r="L50" s="30" t="n">
        <v>2016</v>
      </c>
      <c r="M50" s="30" t="n">
        <v>2017</v>
      </c>
      <c r="N50" s="30" t="n">
        <v>2018</v>
      </c>
    </row>
    <row r="51" customFormat="false" ht="15" hidden="false" customHeight="true" outlineLevel="0" collapsed="false">
      <c r="A51" s="32" t="n">
        <v>5</v>
      </c>
      <c r="B51" s="88" t="s">
        <v>20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 t="n">
        <f aca="false">N18/N29*100</f>
        <v>100</v>
      </c>
    </row>
    <row r="52" customFormat="false" ht="15" hidden="false" customHeight="true" outlineLevel="0" collapsed="false">
      <c r="A52" s="32"/>
      <c r="B52" s="88" t="s">
        <v>35</v>
      </c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 t="n">
        <f aca="false">N19/N30*100</f>
        <v>68</v>
      </c>
    </row>
    <row r="53" customFormat="false" ht="15" hidden="false" customHeight="true" outlineLevel="0" collapsed="false">
      <c r="A53" s="32"/>
      <c r="B53" s="88" t="s">
        <v>36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 t="n">
        <f aca="false">N20/N31*100</f>
        <v>73.0769230769231</v>
      </c>
    </row>
    <row r="54" customFormat="false" ht="15" hidden="false" customHeight="true" outlineLevel="0" collapsed="false">
      <c r="A54" s="32"/>
      <c r="B54" s="88" t="s">
        <v>21</v>
      </c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 t="n">
        <f aca="false">N21/N32*100</f>
        <v>94.6308724832215</v>
      </c>
    </row>
    <row r="55" customFormat="false" ht="15" hidden="false" customHeight="true" outlineLevel="0" collapsed="false">
      <c r="A55" s="32"/>
      <c r="B55" s="119" t="s">
        <v>49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 t="n">
        <f aca="false">N22/N33*100</f>
        <v>76.4503159103963</v>
      </c>
    </row>
    <row r="56" customFormat="false" ht="15" hidden="false" customHeight="true" outlineLevel="0" collapsed="false">
      <c r="A56" s="32"/>
      <c r="B56" s="30" t="s">
        <v>22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 t="n">
        <f aca="false">N23/N34*100</f>
        <v>69.6969696969697</v>
      </c>
    </row>
    <row r="57" customFormat="false" ht="15" hidden="false" customHeight="true" outlineLevel="0" collapsed="false">
      <c r="A57" s="30" t="s">
        <v>23</v>
      </c>
      <c r="B57" s="30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 t="n">
        <f aca="false">N24/N35*100</f>
        <v>77.2672792648821</v>
      </c>
    </row>
    <row r="58" customFormat="false" ht="15" hidden="false" customHeight="true" outlineLevel="0" collapsed="false">
      <c r="A58" s="44"/>
      <c r="B58" s="45"/>
      <c r="C58" s="46"/>
      <c r="D58" s="46"/>
      <c r="E58" s="46"/>
      <c r="F58" s="46"/>
      <c r="G58" s="46"/>
      <c r="H58" s="46"/>
      <c r="I58" s="47"/>
      <c r="J58" s="47"/>
      <c r="K58" s="47"/>
      <c r="L58" s="41"/>
      <c r="M58" s="50"/>
      <c r="N58" s="51"/>
    </row>
    <row r="59" customFormat="false" ht="15" hidden="false" customHeight="true" outlineLevel="0" collapsed="false">
      <c r="A59" s="49" t="s">
        <v>56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</row>
    <row r="60" customFormat="false" ht="15" hidden="false" customHeight="true" outlineLevel="0" collapsed="false">
      <c r="A60" s="30" t="s">
        <v>16</v>
      </c>
      <c r="B60" s="31" t="s">
        <v>17</v>
      </c>
      <c r="C60" s="32" t="s">
        <v>29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5" hidden="false" customHeight="true" outlineLevel="0" collapsed="false">
      <c r="A61" s="30"/>
      <c r="B61" s="31"/>
      <c r="C61" s="30" t="n">
        <v>2007</v>
      </c>
      <c r="D61" s="30" t="n">
        <v>2008</v>
      </c>
      <c r="E61" s="30" t="n">
        <v>2009</v>
      </c>
      <c r="F61" s="30" t="n">
        <v>2010</v>
      </c>
      <c r="G61" s="30" t="n">
        <v>2011</v>
      </c>
      <c r="H61" s="30" t="n">
        <v>2012</v>
      </c>
      <c r="I61" s="30" t="n">
        <v>2013</v>
      </c>
      <c r="J61" s="30" t="n">
        <v>2014</v>
      </c>
      <c r="K61" s="30" t="n">
        <v>2015</v>
      </c>
      <c r="L61" s="30" t="n">
        <v>2016</v>
      </c>
      <c r="M61" s="30" t="n">
        <v>2017</v>
      </c>
      <c r="N61" s="30" t="n">
        <v>2018</v>
      </c>
    </row>
    <row r="62" customFormat="false" ht="15" hidden="false" customHeight="true" outlineLevel="0" collapsed="false">
      <c r="A62" s="32" t="n">
        <v>6</v>
      </c>
      <c r="B62" s="89" t="s">
        <v>20</v>
      </c>
      <c r="C62" s="120"/>
      <c r="D62" s="90"/>
      <c r="E62" s="91"/>
      <c r="F62" s="57"/>
      <c r="G62" s="57"/>
      <c r="H62" s="57"/>
      <c r="I62" s="57"/>
      <c r="J62" s="57"/>
      <c r="K62" s="57"/>
      <c r="L62" s="57"/>
      <c r="M62" s="57"/>
      <c r="N62" s="57" t="n">
        <f aca="false">N73/N18</f>
        <v>475.654867256637</v>
      </c>
    </row>
    <row r="63" customFormat="false" ht="15" hidden="false" customHeight="true" outlineLevel="0" collapsed="false">
      <c r="A63" s="32"/>
      <c r="B63" s="88" t="s">
        <v>35</v>
      </c>
      <c r="C63" s="121"/>
      <c r="D63" s="121"/>
      <c r="E63" s="57"/>
      <c r="F63" s="57"/>
      <c r="G63" s="57"/>
      <c r="H63" s="57"/>
      <c r="I63" s="57"/>
      <c r="J63" s="57"/>
      <c r="K63" s="57"/>
      <c r="L63" s="57"/>
      <c r="M63" s="57"/>
      <c r="N63" s="57" t="n">
        <f aca="false">N74/N19</f>
        <v>331</v>
      </c>
    </row>
    <row r="64" customFormat="false" ht="15" hidden="false" customHeight="true" outlineLevel="0" collapsed="false">
      <c r="A64" s="32"/>
      <c r="B64" s="88" t="s">
        <v>36</v>
      </c>
      <c r="C64" s="122"/>
      <c r="D64" s="121"/>
      <c r="E64" s="57"/>
      <c r="F64" s="57"/>
      <c r="G64" s="57"/>
      <c r="H64" s="57"/>
      <c r="I64" s="57"/>
      <c r="J64" s="57"/>
      <c r="K64" s="57"/>
      <c r="L64" s="57"/>
      <c r="M64" s="57"/>
      <c r="N64" s="57" t="n">
        <f aca="false">N75/N20</f>
        <v>369.21052631579</v>
      </c>
    </row>
    <row r="65" customFormat="false" ht="15" hidden="false" customHeight="true" outlineLevel="0" collapsed="false">
      <c r="A65" s="32"/>
      <c r="B65" s="88" t="s">
        <v>21</v>
      </c>
      <c r="C65" s="122"/>
      <c r="D65" s="121"/>
      <c r="E65" s="57"/>
      <c r="F65" s="57"/>
      <c r="G65" s="57"/>
      <c r="H65" s="57"/>
      <c r="I65" s="57"/>
      <c r="J65" s="57"/>
      <c r="K65" s="57"/>
      <c r="L65" s="57"/>
      <c r="M65" s="57"/>
      <c r="N65" s="57" t="n">
        <f aca="false">N76/N21</f>
        <v>611.737588652482</v>
      </c>
    </row>
    <row r="66" customFormat="false" ht="15" hidden="false" customHeight="true" outlineLevel="0" collapsed="false">
      <c r="A66" s="32"/>
      <c r="B66" s="88" t="s">
        <v>49</v>
      </c>
      <c r="C66" s="122"/>
      <c r="D66" s="121"/>
      <c r="E66" s="57"/>
      <c r="F66" s="57"/>
      <c r="G66" s="57"/>
      <c r="H66" s="57"/>
      <c r="I66" s="57"/>
      <c r="J66" s="57"/>
      <c r="K66" s="57"/>
      <c r="L66" s="57"/>
      <c r="M66" s="57"/>
      <c r="N66" s="57" t="n">
        <f aca="false">N77/N22</f>
        <v>443.411720510894</v>
      </c>
    </row>
    <row r="67" customFormat="false" ht="15" hidden="false" customHeight="true" outlineLevel="0" collapsed="false">
      <c r="A67" s="32"/>
      <c r="B67" s="30" t="s">
        <v>22</v>
      </c>
      <c r="C67" s="126"/>
      <c r="D67" s="123"/>
      <c r="E67" s="57"/>
      <c r="F67" s="57"/>
      <c r="G67" s="57"/>
      <c r="H67" s="57"/>
      <c r="I67" s="57"/>
      <c r="J67" s="57"/>
      <c r="K67" s="57"/>
      <c r="L67" s="57"/>
      <c r="M67" s="57"/>
      <c r="N67" s="57" t="n">
        <f aca="false">N78/N23</f>
        <v>900</v>
      </c>
    </row>
    <row r="68" customFormat="false" ht="15" hidden="false" customHeight="true" outlineLevel="0" collapsed="false">
      <c r="A68" s="30" t="s">
        <v>23</v>
      </c>
      <c r="B68" s="30"/>
      <c r="C68" s="123"/>
      <c r="D68" s="123"/>
      <c r="E68" s="98"/>
      <c r="F68" s="57"/>
      <c r="G68" s="57"/>
      <c r="H68" s="57"/>
      <c r="I68" s="57"/>
      <c r="J68" s="57"/>
      <c r="K68" s="57"/>
      <c r="L68" s="57"/>
      <c r="M68" s="57"/>
      <c r="N68" s="57" t="n">
        <f aca="false">N79/N24</f>
        <v>499.309720785936</v>
      </c>
    </row>
    <row r="69" customFormat="false" ht="15" hidden="false" customHeight="true" outlineLevel="0" collapsed="false">
      <c r="A69" s="127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128"/>
    </row>
    <row r="70" customFormat="false" ht="15" hidden="false" customHeight="true" outlineLevel="0" collapsed="false">
      <c r="A70" s="49" t="s">
        <v>56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1" customFormat="false" ht="15" hidden="false" customHeight="true" outlineLevel="0" collapsed="false">
      <c r="A71" s="72" t="s">
        <v>16</v>
      </c>
      <c r="B71" s="100" t="s">
        <v>17</v>
      </c>
      <c r="C71" s="101" t="s">
        <v>30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</row>
    <row r="72" customFormat="false" ht="15" hidden="false" customHeight="true" outlineLevel="0" collapsed="false">
      <c r="A72" s="72"/>
      <c r="B72" s="100"/>
      <c r="C72" s="72" t="n">
        <v>2007</v>
      </c>
      <c r="D72" s="72" t="n">
        <v>2008</v>
      </c>
      <c r="E72" s="72" t="n">
        <v>2009</v>
      </c>
      <c r="F72" s="72" t="n">
        <v>2010</v>
      </c>
      <c r="G72" s="72" t="n">
        <v>2011</v>
      </c>
      <c r="H72" s="72" t="n">
        <v>2012</v>
      </c>
      <c r="I72" s="72" t="n">
        <v>2013</v>
      </c>
      <c r="J72" s="72" t="n">
        <v>2014</v>
      </c>
      <c r="K72" s="72" t="n">
        <v>2015</v>
      </c>
      <c r="L72" s="72" t="n">
        <v>2016</v>
      </c>
      <c r="M72" s="72" t="n">
        <v>2017</v>
      </c>
      <c r="N72" s="72" t="n">
        <v>2018</v>
      </c>
    </row>
    <row r="73" customFormat="false" ht="15" hidden="false" customHeight="true" outlineLevel="0" collapsed="false">
      <c r="A73" s="33" t="n">
        <v>7</v>
      </c>
      <c r="B73" s="83" t="s">
        <v>20</v>
      </c>
      <c r="C73" s="73"/>
      <c r="D73" s="73"/>
      <c r="E73" s="36"/>
      <c r="F73" s="36"/>
      <c r="G73" s="36"/>
      <c r="H73" s="36"/>
      <c r="I73" s="36"/>
      <c r="J73" s="36"/>
      <c r="K73" s="36"/>
      <c r="L73" s="36"/>
      <c r="M73" s="36"/>
      <c r="N73" s="36" t="n">
        <v>53749</v>
      </c>
    </row>
    <row r="74" customFormat="false" ht="15" hidden="false" customHeight="true" outlineLevel="0" collapsed="false">
      <c r="A74" s="33"/>
      <c r="B74" s="83" t="s">
        <v>35</v>
      </c>
      <c r="C74" s="73"/>
      <c r="D74" s="73"/>
      <c r="E74" s="36"/>
      <c r="F74" s="36"/>
      <c r="G74" s="36"/>
      <c r="H74" s="36"/>
      <c r="I74" s="36"/>
      <c r="J74" s="36"/>
      <c r="K74" s="36"/>
      <c r="L74" s="36"/>
      <c r="M74" s="36"/>
      <c r="N74" s="36" t="n">
        <v>28135</v>
      </c>
    </row>
    <row r="75" customFormat="false" ht="15" hidden="false" customHeight="true" outlineLevel="0" collapsed="false">
      <c r="A75" s="33"/>
      <c r="B75" s="83" t="s">
        <v>36</v>
      </c>
      <c r="C75" s="73"/>
      <c r="D75" s="73"/>
      <c r="E75" s="36"/>
      <c r="F75" s="36"/>
      <c r="G75" s="36"/>
      <c r="H75" s="36"/>
      <c r="I75" s="36"/>
      <c r="J75" s="36"/>
      <c r="K75" s="36"/>
      <c r="L75" s="36"/>
      <c r="M75" s="36"/>
      <c r="N75" s="36" t="n">
        <v>21045</v>
      </c>
    </row>
    <row r="76" customFormat="false" ht="15" hidden="false" customHeight="true" outlineLevel="0" collapsed="false">
      <c r="A76" s="33"/>
      <c r="B76" s="83" t="s">
        <v>21</v>
      </c>
      <c r="C76" s="73"/>
      <c r="D76" s="73"/>
      <c r="E76" s="36"/>
      <c r="F76" s="36"/>
      <c r="G76" s="36"/>
      <c r="H76" s="36"/>
      <c r="I76" s="36"/>
      <c r="J76" s="36"/>
      <c r="K76" s="36"/>
      <c r="L76" s="36"/>
      <c r="M76" s="36"/>
      <c r="N76" s="36" t="n">
        <v>86255</v>
      </c>
    </row>
    <row r="77" customFormat="false" ht="15" hidden="false" customHeight="true" outlineLevel="0" collapsed="false">
      <c r="A77" s="33"/>
      <c r="B77" s="118" t="s">
        <v>49</v>
      </c>
      <c r="C77" s="73"/>
      <c r="D77" s="73"/>
      <c r="E77" s="36"/>
      <c r="F77" s="36"/>
      <c r="G77" s="36"/>
      <c r="H77" s="36"/>
      <c r="I77" s="36"/>
      <c r="J77" s="36"/>
      <c r="K77" s="36"/>
      <c r="L77" s="36"/>
      <c r="M77" s="36"/>
      <c r="N77" s="36" t="n">
        <v>590181</v>
      </c>
    </row>
    <row r="78" customFormat="false" ht="15" hidden="false" customHeight="true" outlineLevel="0" collapsed="false">
      <c r="A78" s="33"/>
      <c r="B78" s="34" t="s">
        <v>22</v>
      </c>
      <c r="C78" s="73"/>
      <c r="D78" s="73"/>
      <c r="E78" s="36"/>
      <c r="F78" s="36"/>
      <c r="G78" s="36"/>
      <c r="H78" s="36"/>
      <c r="I78" s="36"/>
      <c r="J78" s="36"/>
      <c r="K78" s="36"/>
      <c r="L78" s="36"/>
      <c r="M78" s="36"/>
      <c r="N78" s="36" t="n">
        <v>186300</v>
      </c>
    </row>
    <row r="79" customFormat="false" ht="15" hidden="false" customHeight="true" outlineLevel="0" collapsed="false">
      <c r="A79" s="72" t="s">
        <v>23</v>
      </c>
      <c r="B79" s="72"/>
      <c r="C79" s="78"/>
      <c r="D79" s="78"/>
      <c r="E79" s="78" t="n">
        <f aca="false">SUM(E73:E78)</f>
        <v>0</v>
      </c>
      <c r="F79" s="78" t="n">
        <f aca="false">SUM(F73:F78)</f>
        <v>0</v>
      </c>
      <c r="G79" s="78" t="n">
        <f aca="false">SUM(G73:G78)</f>
        <v>0</v>
      </c>
      <c r="H79" s="78" t="n">
        <f aca="false">SUM(H73:H78)</f>
        <v>0</v>
      </c>
      <c r="I79" s="78" t="n">
        <f aca="false">SUM(I73:I78)</f>
        <v>0</v>
      </c>
      <c r="J79" s="78" t="n">
        <f aca="false">SUM(J73:J78)</f>
        <v>0</v>
      </c>
      <c r="K79" s="78" t="n">
        <f aca="false">SUM(K73:K78)</f>
        <v>0</v>
      </c>
      <c r="L79" s="78" t="n">
        <f aca="false">SUM(L73:L78)</f>
        <v>0</v>
      </c>
      <c r="M79" s="78" t="n">
        <f aca="false">SUM(M73:M78)</f>
        <v>0</v>
      </c>
      <c r="N79" s="78" t="n">
        <f aca="false">SUM(N73:N78)</f>
        <v>965665</v>
      </c>
    </row>
    <row r="80" customFormat="false" ht="15" hidden="false" customHeight="true" outlineLevel="0" collapsed="false">
      <c r="A80" s="124" t="s">
        <v>51</v>
      </c>
      <c r="B80" s="125" t="s">
        <v>58</v>
      </c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</row>
    <row r="81" customFormat="false" ht="15" hidden="false" customHeight="true" outlineLevel="0" collapsed="false">
      <c r="A81" s="79"/>
      <c r="B81" s="79"/>
      <c r="C81" s="74"/>
      <c r="D81" s="74"/>
      <c r="E81" s="74"/>
      <c r="F81" s="74"/>
      <c r="G81" s="74"/>
      <c r="H81" s="74"/>
      <c r="I81" s="80"/>
      <c r="J81" s="80"/>
      <c r="K81" s="80"/>
      <c r="L81" s="80"/>
      <c r="M81" s="26"/>
      <c r="N81" s="26"/>
    </row>
    <row r="82" customFormat="false" ht="15" hidden="false" customHeight="true" outlineLevel="0" collapsed="false">
      <c r="A82" s="79"/>
      <c r="B82" s="79"/>
      <c r="C82" s="74"/>
      <c r="D82" s="74"/>
      <c r="E82" s="74"/>
      <c r="F82" s="74"/>
      <c r="G82" s="74"/>
      <c r="H82" s="74"/>
      <c r="I82" s="80"/>
      <c r="J82" s="80"/>
      <c r="K82" s="80"/>
      <c r="L82" s="80"/>
      <c r="M82" s="26"/>
      <c r="N82" s="26"/>
    </row>
    <row r="83" customFormat="false" ht="15" hidden="false" customHeight="true" outlineLevel="0" collapsed="false">
      <c r="A83" s="81" t="s">
        <v>59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</sheetData>
  <mergeCells count="46">
    <mergeCell ref="A2:N2"/>
    <mergeCell ref="M3:N3"/>
    <mergeCell ref="A4:N4"/>
    <mergeCell ref="A5:A6"/>
    <mergeCell ref="B5:B6"/>
    <mergeCell ref="C5:N5"/>
    <mergeCell ref="A7:A12"/>
    <mergeCell ref="A13:B13"/>
    <mergeCell ref="A15:N15"/>
    <mergeCell ref="A16:A17"/>
    <mergeCell ref="B16:B17"/>
    <mergeCell ref="C16:N16"/>
    <mergeCell ref="A18:A23"/>
    <mergeCell ref="A24:B24"/>
    <mergeCell ref="A26:N26"/>
    <mergeCell ref="A27:A28"/>
    <mergeCell ref="B27:B28"/>
    <mergeCell ref="C27:N27"/>
    <mergeCell ref="A29:A34"/>
    <mergeCell ref="A35:B35"/>
    <mergeCell ref="A37:N37"/>
    <mergeCell ref="A38:A39"/>
    <mergeCell ref="B38:B39"/>
    <mergeCell ref="C38:N38"/>
    <mergeCell ref="A40:A45"/>
    <mergeCell ref="A46:B46"/>
    <mergeCell ref="A48:N48"/>
    <mergeCell ref="A49:A50"/>
    <mergeCell ref="B49:B50"/>
    <mergeCell ref="C49:N49"/>
    <mergeCell ref="A51:A56"/>
    <mergeCell ref="A57:B57"/>
    <mergeCell ref="A59:N59"/>
    <mergeCell ref="A60:A61"/>
    <mergeCell ref="B60:B61"/>
    <mergeCell ref="C60:N60"/>
    <mergeCell ref="A62:A67"/>
    <mergeCell ref="A68:B68"/>
    <mergeCell ref="A70:N70"/>
    <mergeCell ref="A71:A72"/>
    <mergeCell ref="B71:B72"/>
    <mergeCell ref="C71:N71"/>
    <mergeCell ref="A73:A78"/>
    <mergeCell ref="A79:B79"/>
    <mergeCell ref="B80:N80"/>
    <mergeCell ref="A83:N8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13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O84" activeCellId="0" sqref="O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5.7"/>
    <col collapsed="false" customWidth="true" hidden="false" outlineLevel="0" max="14" min="3" style="24" width="7.7"/>
    <col collapsed="false" customWidth="false" hidden="false" outlineLevel="0" max="257" min="15" style="24" width="9.14"/>
  </cols>
  <sheetData>
    <row r="2" customFormat="false" ht="16.5" hidden="false" customHeight="true" outlineLevel="0" collapsed="false">
      <c r="A2" s="102" t="s">
        <v>60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M3" s="103" t="s">
        <v>61</v>
      </c>
      <c r="N3" s="103"/>
    </row>
    <row r="4" customFormat="false" ht="15" hidden="false" customHeight="true" outlineLevel="0" collapsed="false">
      <c r="A4" s="49" t="s">
        <v>6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116"/>
      <c r="P4" s="116"/>
      <c r="Q4" s="116"/>
      <c r="R4" s="116"/>
      <c r="S4" s="116"/>
      <c r="T4" s="116"/>
      <c r="U4" s="116"/>
    </row>
    <row r="5" customFormat="false" ht="15" hidden="false" customHeight="true" outlineLevel="0" collapsed="false">
      <c r="A5" s="30" t="s">
        <v>16</v>
      </c>
      <c r="B5" s="31" t="s">
        <v>17</v>
      </c>
      <c r="C5" s="32" t="s">
        <v>1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26"/>
      <c r="P5" s="26"/>
      <c r="Q5" s="26"/>
      <c r="R5" s="26"/>
      <c r="S5" s="26"/>
      <c r="T5" s="26"/>
      <c r="U5" s="26"/>
    </row>
    <row r="6" customFormat="false" ht="15" hidden="false" customHeight="true" outlineLevel="0" collapsed="false">
      <c r="A6" s="30"/>
      <c r="B6" s="31"/>
      <c r="C6" s="30" t="n">
        <v>2007</v>
      </c>
      <c r="D6" s="30" t="n">
        <v>2008</v>
      </c>
      <c r="E6" s="30" t="n">
        <v>2009</v>
      </c>
      <c r="F6" s="30" t="n">
        <v>2010</v>
      </c>
      <c r="G6" s="30" t="n">
        <v>2011</v>
      </c>
      <c r="H6" s="30" t="n">
        <v>2012</v>
      </c>
      <c r="I6" s="30" t="n">
        <v>2013</v>
      </c>
      <c r="J6" s="30" t="n">
        <v>2014</v>
      </c>
      <c r="K6" s="30" t="n">
        <v>2015</v>
      </c>
      <c r="L6" s="30" t="n">
        <v>2016</v>
      </c>
      <c r="M6" s="30" t="n">
        <v>2017</v>
      </c>
      <c r="N6" s="30" t="s">
        <v>57</v>
      </c>
    </row>
    <row r="7" customFormat="false" ht="15" hidden="false" customHeight="true" outlineLevel="0" collapsed="false">
      <c r="A7" s="33" t="n">
        <v>1</v>
      </c>
      <c r="B7" s="83" t="s">
        <v>20</v>
      </c>
      <c r="C7" s="129"/>
      <c r="D7" s="130"/>
      <c r="E7" s="131"/>
      <c r="F7" s="131"/>
      <c r="G7" s="131"/>
      <c r="H7" s="131"/>
      <c r="I7" s="131"/>
      <c r="J7" s="131"/>
      <c r="K7" s="131"/>
      <c r="L7" s="131"/>
      <c r="M7" s="130"/>
      <c r="N7" s="130" t="n">
        <v>390</v>
      </c>
    </row>
    <row r="8" customFormat="false" ht="15" hidden="false" customHeight="true" outlineLevel="0" collapsed="false">
      <c r="A8" s="33"/>
      <c r="B8" s="83" t="s">
        <v>35</v>
      </c>
      <c r="C8" s="129"/>
      <c r="D8" s="130"/>
      <c r="E8" s="131"/>
      <c r="F8" s="131"/>
      <c r="G8" s="131"/>
      <c r="H8" s="131"/>
      <c r="I8" s="131"/>
      <c r="J8" s="131"/>
      <c r="K8" s="131"/>
      <c r="L8" s="131"/>
      <c r="M8" s="130"/>
      <c r="N8" s="130" t="n">
        <v>253</v>
      </c>
    </row>
    <row r="9" customFormat="false" ht="15" hidden="false" customHeight="true" outlineLevel="0" collapsed="false">
      <c r="A9" s="33"/>
      <c r="B9" s="83" t="s">
        <v>36</v>
      </c>
      <c r="C9" s="129"/>
      <c r="D9" s="130"/>
      <c r="E9" s="131"/>
      <c r="F9" s="131"/>
      <c r="G9" s="131"/>
      <c r="H9" s="131"/>
      <c r="I9" s="131"/>
      <c r="J9" s="131"/>
      <c r="K9" s="131"/>
      <c r="L9" s="131"/>
      <c r="M9" s="130"/>
      <c r="N9" s="130" t="n">
        <v>38</v>
      </c>
    </row>
    <row r="10" customFormat="false" ht="15" hidden="false" customHeight="true" outlineLevel="0" collapsed="false">
      <c r="A10" s="33"/>
      <c r="B10" s="83" t="s">
        <v>21</v>
      </c>
      <c r="C10" s="129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 t="n">
        <v>504</v>
      </c>
    </row>
    <row r="11" customFormat="false" ht="15" hidden="false" customHeight="true" outlineLevel="0" collapsed="false">
      <c r="A11" s="33"/>
      <c r="B11" s="118" t="s">
        <v>49</v>
      </c>
      <c r="C11" s="129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 t="n">
        <v>6094</v>
      </c>
    </row>
    <row r="12" customFormat="false" ht="15" hidden="false" customHeight="true" outlineLevel="0" collapsed="false">
      <c r="A12" s="33"/>
      <c r="B12" s="34" t="s">
        <v>22</v>
      </c>
      <c r="C12" s="132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</row>
    <row r="13" customFormat="false" ht="15" hidden="false" customHeight="true" outlineLevel="0" collapsed="false">
      <c r="A13" s="43" t="s">
        <v>23</v>
      </c>
      <c r="B13" s="43"/>
      <c r="C13" s="134" t="n">
        <f aca="false">SUM(C7:C12)</f>
        <v>0</v>
      </c>
      <c r="D13" s="134" t="n">
        <f aca="false">SUM(D7:D12)</f>
        <v>0</v>
      </c>
      <c r="E13" s="134" t="n">
        <f aca="false">SUM(E7:E12)</f>
        <v>0</v>
      </c>
      <c r="F13" s="134" t="n">
        <f aca="false">SUM(F7:F12)</f>
        <v>0</v>
      </c>
      <c r="G13" s="134" t="n">
        <f aca="false">SUM(G7:G12)</f>
        <v>0</v>
      </c>
      <c r="H13" s="134" t="n">
        <f aca="false">SUM(H7:H12)</f>
        <v>0</v>
      </c>
      <c r="I13" s="134" t="n">
        <f aca="false">SUM(I7:I12)</f>
        <v>0</v>
      </c>
      <c r="J13" s="134" t="n">
        <f aca="false">SUM(J7:J12)</f>
        <v>0</v>
      </c>
      <c r="K13" s="134" t="n">
        <f aca="false">SUM(K7:K12)</f>
        <v>0</v>
      </c>
      <c r="L13" s="134" t="n">
        <f aca="false">SUM(L7:L12)</f>
        <v>0</v>
      </c>
      <c r="M13" s="134" t="n">
        <f aca="false">SUM(M7:M12)</f>
        <v>0</v>
      </c>
      <c r="N13" s="134" t="n">
        <f aca="false">SUM(N7:N12)</f>
        <v>7279</v>
      </c>
    </row>
    <row r="14" customFormat="false" ht="1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1"/>
      <c r="J14" s="41"/>
      <c r="K14" s="41"/>
      <c r="L14" s="41"/>
      <c r="M14" s="41"/>
      <c r="N14" s="42"/>
    </row>
    <row r="15" customFormat="false" ht="15" hidden="false" customHeight="true" outlineLevel="0" collapsed="false">
      <c r="A15" s="49" t="s">
        <v>62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15" hidden="false" customHeight="true" outlineLevel="0" collapsed="false">
      <c r="A16" s="30" t="s">
        <v>16</v>
      </c>
      <c r="B16" s="31" t="s">
        <v>17</v>
      </c>
      <c r="C16" s="32" t="s">
        <v>24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5" hidden="false" customHeight="true" outlineLevel="0" collapsed="false">
      <c r="A17" s="30"/>
      <c r="B17" s="31"/>
      <c r="C17" s="43" t="n">
        <v>2007</v>
      </c>
      <c r="D17" s="43" t="n">
        <v>2008</v>
      </c>
      <c r="E17" s="43" t="n">
        <v>2009</v>
      </c>
      <c r="F17" s="43" t="n">
        <v>2010</v>
      </c>
      <c r="G17" s="43" t="n">
        <v>2011</v>
      </c>
      <c r="H17" s="43" t="n">
        <v>2012</v>
      </c>
      <c r="I17" s="43" t="n">
        <v>2013</v>
      </c>
      <c r="J17" s="43" t="n">
        <v>2014</v>
      </c>
      <c r="K17" s="43" t="n">
        <v>2015</v>
      </c>
      <c r="L17" s="43" t="n">
        <v>2016</v>
      </c>
      <c r="M17" s="30" t="n">
        <v>2017</v>
      </c>
      <c r="N17" s="30" t="n">
        <v>2018</v>
      </c>
    </row>
    <row r="18" customFormat="false" ht="15" hidden="false" customHeight="true" outlineLevel="0" collapsed="false">
      <c r="A18" s="33" t="n">
        <v>2</v>
      </c>
      <c r="B18" s="83" t="s">
        <v>20</v>
      </c>
      <c r="C18" s="129"/>
      <c r="D18" s="130"/>
      <c r="E18" s="131"/>
      <c r="F18" s="131"/>
      <c r="G18" s="131"/>
      <c r="H18" s="131"/>
      <c r="I18" s="131"/>
      <c r="J18" s="131"/>
      <c r="K18" s="131"/>
      <c r="L18" s="131"/>
      <c r="M18" s="130"/>
      <c r="N18" s="130" t="n">
        <v>69</v>
      </c>
    </row>
    <row r="19" customFormat="false" ht="15" hidden="false" customHeight="true" outlineLevel="0" collapsed="false">
      <c r="A19" s="33"/>
      <c r="B19" s="83" t="s">
        <v>35</v>
      </c>
      <c r="C19" s="129"/>
      <c r="D19" s="130"/>
      <c r="E19" s="131"/>
      <c r="F19" s="131"/>
      <c r="G19" s="131"/>
      <c r="H19" s="131"/>
      <c r="I19" s="131"/>
      <c r="J19" s="131"/>
      <c r="K19" s="131"/>
      <c r="L19" s="131"/>
      <c r="M19" s="130"/>
      <c r="N19" s="130" t="n">
        <v>60</v>
      </c>
    </row>
    <row r="20" customFormat="false" ht="15" hidden="false" customHeight="true" outlineLevel="0" collapsed="false">
      <c r="A20" s="33"/>
      <c r="B20" s="83" t="s">
        <v>36</v>
      </c>
      <c r="C20" s="129"/>
      <c r="D20" s="130"/>
      <c r="E20" s="131"/>
      <c r="F20" s="131"/>
      <c r="G20" s="131"/>
      <c r="H20" s="131"/>
      <c r="I20" s="131"/>
      <c r="J20" s="131"/>
      <c r="K20" s="131"/>
      <c r="L20" s="131"/>
      <c r="M20" s="130"/>
      <c r="N20" s="130" t="n">
        <v>8</v>
      </c>
    </row>
    <row r="21" customFormat="false" ht="15" hidden="false" customHeight="true" outlineLevel="0" collapsed="false">
      <c r="A21" s="33"/>
      <c r="B21" s="83" t="s">
        <v>21</v>
      </c>
      <c r="C21" s="129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 t="n">
        <v>111</v>
      </c>
    </row>
    <row r="22" customFormat="false" ht="15" hidden="false" customHeight="true" outlineLevel="0" collapsed="false">
      <c r="A22" s="33"/>
      <c r="B22" s="118" t="s">
        <v>49</v>
      </c>
      <c r="C22" s="129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 t="n">
        <v>519</v>
      </c>
    </row>
    <row r="23" customFormat="false" ht="15" hidden="false" customHeight="true" outlineLevel="0" collapsed="false">
      <c r="A23" s="33"/>
      <c r="B23" s="34" t="s">
        <v>22</v>
      </c>
      <c r="C23" s="129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</row>
    <row r="24" customFormat="false" ht="15" hidden="false" customHeight="true" outlineLevel="0" collapsed="false">
      <c r="A24" s="30" t="s">
        <v>23</v>
      </c>
      <c r="B24" s="30"/>
      <c r="C24" s="135" t="n">
        <f aca="false">SUM(C18:C23)</f>
        <v>0</v>
      </c>
      <c r="D24" s="135" t="n">
        <f aca="false">SUM(D18:D23)</f>
        <v>0</v>
      </c>
      <c r="E24" s="135" t="n">
        <f aca="false">SUM(E18:E23)</f>
        <v>0</v>
      </c>
      <c r="F24" s="135" t="n">
        <f aca="false">SUM(F18:F23)</f>
        <v>0</v>
      </c>
      <c r="G24" s="135" t="n">
        <f aca="false">SUM(G18:G23)</f>
        <v>0</v>
      </c>
      <c r="H24" s="135" t="n">
        <f aca="false">SUM(H18:H23)</f>
        <v>0</v>
      </c>
      <c r="I24" s="135" t="n">
        <f aca="false">SUM(I18:I23)</f>
        <v>0</v>
      </c>
      <c r="J24" s="135" t="n">
        <f aca="false">SUM(J18:J23)</f>
        <v>0</v>
      </c>
      <c r="K24" s="135" t="n">
        <f aca="false">SUM(K18:K23)</f>
        <v>0</v>
      </c>
      <c r="L24" s="135" t="n">
        <f aca="false">SUM(L18:L23)</f>
        <v>0</v>
      </c>
      <c r="M24" s="135" t="n">
        <f aca="false">SUM(M18:M23)</f>
        <v>0</v>
      </c>
      <c r="N24" s="135" t="n">
        <f aca="false">SUM(N18:N23)</f>
        <v>767</v>
      </c>
    </row>
    <row r="25" customFormat="false" ht="15" hidden="false" customHeight="true" outlineLevel="0" collapsed="false">
      <c r="A25" s="44"/>
      <c r="B25" s="45"/>
      <c r="C25" s="46"/>
      <c r="D25" s="46"/>
      <c r="E25" s="46"/>
      <c r="F25" s="46"/>
      <c r="G25" s="46"/>
      <c r="H25" s="46"/>
      <c r="I25" s="47"/>
      <c r="J25" s="47"/>
      <c r="K25" s="47"/>
      <c r="L25" s="41"/>
      <c r="M25" s="50"/>
      <c r="N25" s="51"/>
    </row>
    <row r="26" customFormat="false" ht="15" hidden="false" customHeight="true" outlineLevel="0" collapsed="false">
      <c r="A26" s="49" t="s">
        <v>62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15" hidden="false" customHeight="true" outlineLevel="0" collapsed="false">
      <c r="A27" s="30" t="s">
        <v>16</v>
      </c>
      <c r="B27" s="31" t="s">
        <v>17</v>
      </c>
      <c r="C27" s="32" t="s">
        <v>25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" hidden="false" customHeight="true" outlineLevel="0" collapsed="false">
      <c r="A28" s="30"/>
      <c r="B28" s="31"/>
      <c r="C28" s="30" t="n">
        <v>2007</v>
      </c>
      <c r="D28" s="30" t="n">
        <v>2008</v>
      </c>
      <c r="E28" s="30" t="n">
        <v>2009</v>
      </c>
      <c r="F28" s="30" t="n">
        <v>2010</v>
      </c>
      <c r="G28" s="30" t="n">
        <v>2011</v>
      </c>
      <c r="H28" s="30" t="n">
        <v>2012</v>
      </c>
      <c r="I28" s="30" t="n">
        <v>2013</v>
      </c>
      <c r="J28" s="30" t="n">
        <v>2014</v>
      </c>
      <c r="K28" s="30" t="n">
        <v>2015</v>
      </c>
      <c r="L28" s="30" t="n">
        <v>2016</v>
      </c>
      <c r="M28" s="30" t="n">
        <v>2017</v>
      </c>
      <c r="N28" s="30" t="n">
        <v>2018</v>
      </c>
    </row>
    <row r="29" customFormat="false" ht="15" hidden="false" customHeight="true" outlineLevel="0" collapsed="false">
      <c r="A29" s="33" t="n">
        <v>3</v>
      </c>
      <c r="B29" s="83" t="s">
        <v>20</v>
      </c>
      <c r="C29" s="129"/>
      <c r="D29" s="130"/>
      <c r="E29" s="131"/>
      <c r="F29" s="131"/>
      <c r="G29" s="131"/>
      <c r="H29" s="131"/>
      <c r="I29" s="131"/>
      <c r="J29" s="131"/>
      <c r="K29" s="131"/>
      <c r="L29" s="131"/>
      <c r="M29" s="130"/>
      <c r="N29" s="130" t="n">
        <v>70</v>
      </c>
    </row>
    <row r="30" customFormat="false" ht="15" hidden="false" customHeight="true" outlineLevel="0" collapsed="false">
      <c r="A30" s="33"/>
      <c r="B30" s="83" t="s">
        <v>35</v>
      </c>
      <c r="C30" s="129"/>
      <c r="D30" s="130"/>
      <c r="E30" s="131"/>
      <c r="F30" s="131"/>
      <c r="G30" s="131"/>
      <c r="H30" s="131"/>
      <c r="I30" s="131"/>
      <c r="J30" s="131"/>
      <c r="K30" s="131"/>
      <c r="L30" s="131"/>
      <c r="M30" s="130"/>
      <c r="N30" s="130" t="n">
        <v>64</v>
      </c>
    </row>
    <row r="31" customFormat="false" ht="15" hidden="false" customHeight="true" outlineLevel="0" collapsed="false">
      <c r="A31" s="33"/>
      <c r="B31" s="83" t="s">
        <v>36</v>
      </c>
      <c r="C31" s="129"/>
      <c r="D31" s="130"/>
      <c r="E31" s="131"/>
      <c r="F31" s="131"/>
      <c r="G31" s="131"/>
      <c r="H31" s="131"/>
      <c r="I31" s="131"/>
      <c r="J31" s="131"/>
      <c r="K31" s="131"/>
      <c r="L31" s="131"/>
      <c r="M31" s="130"/>
      <c r="N31" s="130" t="n">
        <v>8</v>
      </c>
    </row>
    <row r="32" customFormat="false" ht="15" hidden="false" customHeight="true" outlineLevel="0" collapsed="false">
      <c r="A32" s="33"/>
      <c r="B32" s="83" t="s">
        <v>21</v>
      </c>
      <c r="C32" s="129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 t="n">
        <v>113</v>
      </c>
    </row>
    <row r="33" customFormat="false" ht="15" hidden="false" customHeight="true" outlineLevel="0" collapsed="false">
      <c r="A33" s="33"/>
      <c r="B33" s="118" t="s">
        <v>49</v>
      </c>
      <c r="C33" s="129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 t="n">
        <v>567</v>
      </c>
    </row>
    <row r="34" customFormat="false" ht="15" hidden="false" customHeight="true" outlineLevel="0" collapsed="false">
      <c r="A34" s="33"/>
      <c r="B34" s="34" t="s">
        <v>22</v>
      </c>
      <c r="C34" s="129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3"/>
    </row>
    <row r="35" customFormat="false" ht="15" hidden="false" customHeight="true" outlineLevel="0" collapsed="false">
      <c r="A35" s="30" t="s">
        <v>23</v>
      </c>
      <c r="B35" s="30"/>
      <c r="C35" s="135" t="n">
        <f aca="false">SUM(C29:C34)</f>
        <v>0</v>
      </c>
      <c r="D35" s="135" t="n">
        <f aca="false">SUM(D29:D34)</f>
        <v>0</v>
      </c>
      <c r="E35" s="135" t="n">
        <f aca="false">SUM(E29:E34)</f>
        <v>0</v>
      </c>
      <c r="F35" s="135" t="n">
        <f aca="false">SUM(F29:F34)</f>
        <v>0</v>
      </c>
      <c r="G35" s="135" t="n">
        <f aca="false">SUM(G29:G34)</f>
        <v>0</v>
      </c>
      <c r="H35" s="135" t="n">
        <f aca="false">SUM(H29:H34)</f>
        <v>0</v>
      </c>
      <c r="I35" s="135" t="n">
        <f aca="false">SUM(I29:I34)</f>
        <v>0</v>
      </c>
      <c r="J35" s="135" t="n">
        <f aca="false">SUM(J29:J34)</f>
        <v>0</v>
      </c>
      <c r="K35" s="135" t="n">
        <f aca="false">SUM(K29:K34)</f>
        <v>0</v>
      </c>
      <c r="L35" s="135" t="n">
        <f aca="false">SUM(L29:L34)</f>
        <v>0</v>
      </c>
      <c r="M35" s="135" t="n">
        <f aca="false">SUM(M29:M34)</f>
        <v>0</v>
      </c>
      <c r="N35" s="135" t="n">
        <f aca="false">SUM(N29:N34)</f>
        <v>822</v>
      </c>
    </row>
    <row r="36" customFormat="false" ht="15" hidden="false" customHeight="true" outlineLevel="0" collapsed="false">
      <c r="A36" s="44"/>
      <c r="B36" s="45"/>
      <c r="C36" s="46"/>
      <c r="D36" s="46"/>
      <c r="E36" s="46"/>
      <c r="F36" s="46"/>
      <c r="G36" s="46"/>
      <c r="H36" s="46"/>
      <c r="I36" s="47"/>
      <c r="J36" s="47"/>
      <c r="K36" s="47"/>
      <c r="L36" s="41"/>
      <c r="M36" s="50"/>
      <c r="N36" s="51"/>
    </row>
    <row r="37" customFormat="false" ht="15" hidden="false" customHeight="true" outlineLevel="0" collapsed="false">
      <c r="A37" s="49" t="s">
        <v>62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5" hidden="false" customHeight="true" outlineLevel="0" collapsed="false">
      <c r="A38" s="43" t="s">
        <v>16</v>
      </c>
      <c r="B38" s="53" t="s">
        <v>17</v>
      </c>
      <c r="C38" s="32" t="s">
        <v>26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5" hidden="false" customHeight="true" outlineLevel="0" collapsed="false">
      <c r="A39" s="43"/>
      <c r="B39" s="53"/>
      <c r="C39" s="30" t="n">
        <v>2007</v>
      </c>
      <c r="D39" s="30" t="n">
        <v>2008</v>
      </c>
      <c r="E39" s="30" t="n">
        <v>2009</v>
      </c>
      <c r="F39" s="30" t="n">
        <v>2010</v>
      </c>
      <c r="G39" s="30" t="n">
        <v>2011</v>
      </c>
      <c r="H39" s="30" t="n">
        <v>2012</v>
      </c>
      <c r="I39" s="30" t="n">
        <v>2013</v>
      </c>
      <c r="J39" s="30" t="n">
        <v>2014</v>
      </c>
      <c r="K39" s="30" t="n">
        <v>2015</v>
      </c>
      <c r="L39" s="30" t="n">
        <v>2016</v>
      </c>
      <c r="M39" s="30" t="n">
        <v>2017</v>
      </c>
      <c r="N39" s="30" t="n">
        <v>2018</v>
      </c>
    </row>
    <row r="40" customFormat="false" ht="15" hidden="false" customHeight="true" outlineLevel="0" collapsed="false">
      <c r="A40" s="33" t="n">
        <v>4</v>
      </c>
      <c r="B40" s="83" t="s">
        <v>20</v>
      </c>
      <c r="C40" s="129"/>
      <c r="D40" s="130"/>
      <c r="E40" s="131"/>
      <c r="F40" s="131"/>
      <c r="G40" s="131"/>
      <c r="H40" s="131"/>
      <c r="I40" s="131"/>
      <c r="J40" s="131"/>
      <c r="K40" s="131"/>
      <c r="L40" s="131"/>
      <c r="M40" s="130"/>
      <c r="N40" s="130" t="n">
        <v>260</v>
      </c>
    </row>
    <row r="41" customFormat="false" ht="15" hidden="false" customHeight="true" outlineLevel="0" collapsed="false">
      <c r="A41" s="33"/>
      <c r="B41" s="83" t="s">
        <v>35</v>
      </c>
      <c r="C41" s="129"/>
      <c r="D41" s="130"/>
      <c r="E41" s="131"/>
      <c r="F41" s="131"/>
      <c r="G41" s="131"/>
      <c r="H41" s="131"/>
      <c r="I41" s="131"/>
      <c r="J41" s="131"/>
      <c r="K41" s="131"/>
      <c r="L41" s="131"/>
      <c r="M41" s="130"/>
      <c r="N41" s="130" t="n">
        <v>124</v>
      </c>
    </row>
    <row r="42" customFormat="false" ht="15" hidden="false" customHeight="true" outlineLevel="0" collapsed="false">
      <c r="A42" s="33"/>
      <c r="B42" s="83" t="s">
        <v>36</v>
      </c>
      <c r="C42" s="129"/>
      <c r="D42" s="130"/>
      <c r="E42" s="131"/>
      <c r="F42" s="131"/>
      <c r="G42" s="131"/>
      <c r="H42" s="131"/>
      <c r="I42" s="131"/>
      <c r="J42" s="131"/>
      <c r="K42" s="131"/>
      <c r="L42" s="131"/>
      <c r="M42" s="130"/>
      <c r="N42" s="130" t="n">
        <v>36</v>
      </c>
    </row>
    <row r="43" customFormat="false" ht="15" hidden="false" customHeight="true" outlineLevel="0" collapsed="false">
      <c r="A43" s="33"/>
      <c r="B43" s="83" t="s">
        <v>21</v>
      </c>
      <c r="C43" s="129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 t="n">
        <v>468</v>
      </c>
    </row>
    <row r="44" customFormat="false" ht="15" hidden="false" customHeight="true" outlineLevel="0" collapsed="false">
      <c r="A44" s="33"/>
      <c r="B44" s="118" t="s">
        <v>49</v>
      </c>
      <c r="C44" s="129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 t="n">
        <v>2415</v>
      </c>
    </row>
    <row r="45" customFormat="false" ht="15" hidden="false" customHeight="true" outlineLevel="0" collapsed="false">
      <c r="A45" s="33"/>
      <c r="B45" s="34" t="s">
        <v>22</v>
      </c>
      <c r="C45" s="129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3"/>
    </row>
    <row r="46" customFormat="false" ht="15" hidden="false" customHeight="true" outlineLevel="0" collapsed="false">
      <c r="A46" s="30" t="s">
        <v>23</v>
      </c>
      <c r="B46" s="30"/>
      <c r="C46" s="135" t="n">
        <f aca="false">SUM(C40:C45)</f>
        <v>0</v>
      </c>
      <c r="D46" s="135" t="n">
        <f aca="false">SUM(D40:D45)</f>
        <v>0</v>
      </c>
      <c r="E46" s="135" t="n">
        <f aca="false">SUM(E40:E45)</f>
        <v>0</v>
      </c>
      <c r="F46" s="135" t="n">
        <f aca="false">SUM(F40:F45)</f>
        <v>0</v>
      </c>
      <c r="G46" s="135" t="n">
        <f aca="false">SUM(G40:G45)</f>
        <v>0</v>
      </c>
      <c r="H46" s="135" t="n">
        <f aca="false">SUM(H40:H45)</f>
        <v>0</v>
      </c>
      <c r="I46" s="135" t="n">
        <f aca="false">SUM(I40:I45)</f>
        <v>0</v>
      </c>
      <c r="J46" s="135" t="n">
        <f aca="false">SUM(J40:J45)</f>
        <v>0</v>
      </c>
      <c r="K46" s="135" t="n">
        <f aca="false">SUM(K40:K45)</f>
        <v>0</v>
      </c>
      <c r="L46" s="135" t="n">
        <f aca="false">SUM(L40:L45)</f>
        <v>0</v>
      </c>
      <c r="M46" s="135" t="n">
        <f aca="false">SUM(M40:M45)</f>
        <v>0</v>
      </c>
      <c r="N46" s="135" t="n">
        <f aca="false">SUM(N40:N45)</f>
        <v>3303</v>
      </c>
    </row>
    <row r="47" customFormat="false" ht="15" hidden="false" customHeight="true" outlineLevel="0" collapsed="false">
      <c r="A47" s="44"/>
      <c r="B47" s="45"/>
      <c r="C47" s="46"/>
      <c r="D47" s="46"/>
      <c r="E47" s="46"/>
      <c r="F47" s="46"/>
      <c r="G47" s="46"/>
      <c r="H47" s="46"/>
      <c r="I47" s="47"/>
      <c r="J47" s="47"/>
      <c r="K47" s="47"/>
      <c r="L47" s="41"/>
      <c r="M47" s="50"/>
      <c r="N47" s="51"/>
    </row>
    <row r="48" customFormat="false" ht="15" hidden="false" customHeight="true" outlineLevel="0" collapsed="false">
      <c r="A48" s="49" t="s">
        <v>62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</row>
    <row r="49" customFormat="false" ht="15" hidden="false" customHeight="true" outlineLevel="0" collapsed="false">
      <c r="A49" s="30" t="s">
        <v>16</v>
      </c>
      <c r="B49" s="31" t="s">
        <v>17</v>
      </c>
      <c r="C49" s="32" t="s">
        <v>27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5" hidden="false" customHeight="true" outlineLevel="0" collapsed="false">
      <c r="A50" s="30"/>
      <c r="B50" s="31"/>
      <c r="C50" s="88" t="n">
        <v>2007</v>
      </c>
      <c r="D50" s="88" t="n">
        <v>2008</v>
      </c>
      <c r="E50" s="88" t="n">
        <v>2009</v>
      </c>
      <c r="F50" s="88" t="n">
        <v>2010</v>
      </c>
      <c r="G50" s="88" t="n">
        <v>2011</v>
      </c>
      <c r="H50" s="88" t="n">
        <v>2012</v>
      </c>
      <c r="I50" s="88" t="n">
        <v>2013</v>
      </c>
      <c r="J50" s="88" t="n">
        <v>2014</v>
      </c>
      <c r="K50" s="88" t="n">
        <v>2015</v>
      </c>
      <c r="L50" s="88" t="n">
        <v>2016</v>
      </c>
      <c r="M50" s="88" t="n">
        <v>2017</v>
      </c>
      <c r="N50" s="88" t="n">
        <v>2018</v>
      </c>
    </row>
    <row r="51" customFormat="false" ht="15" hidden="false" customHeight="true" outlineLevel="0" collapsed="false">
      <c r="A51" s="32" t="n">
        <v>5</v>
      </c>
      <c r="B51" s="88" t="s">
        <v>20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 t="n">
        <f aca="false">N18/N29*100</f>
        <v>98.5714285714286</v>
      </c>
    </row>
    <row r="52" customFormat="false" ht="15" hidden="false" customHeight="true" outlineLevel="0" collapsed="false">
      <c r="A52" s="32"/>
      <c r="B52" s="88" t="s">
        <v>35</v>
      </c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 t="n">
        <f aca="false">N19/N30*100</f>
        <v>93.75</v>
      </c>
    </row>
    <row r="53" customFormat="false" ht="15" hidden="false" customHeight="true" outlineLevel="0" collapsed="false">
      <c r="A53" s="32"/>
      <c r="B53" s="88" t="s">
        <v>36</v>
      </c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 t="n">
        <f aca="false">N20/N31*100</f>
        <v>100</v>
      </c>
    </row>
    <row r="54" customFormat="false" ht="15" hidden="false" customHeight="true" outlineLevel="0" collapsed="false">
      <c r="A54" s="32"/>
      <c r="B54" s="88" t="s">
        <v>21</v>
      </c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 t="n">
        <f aca="false">N21/N32*100</f>
        <v>98.2300884955752</v>
      </c>
    </row>
    <row r="55" customFormat="false" ht="15" hidden="false" customHeight="true" outlineLevel="0" collapsed="false">
      <c r="A55" s="32"/>
      <c r="B55" s="119" t="s">
        <v>49</v>
      </c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 t="n">
        <f aca="false">N22/N33*100</f>
        <v>91.5343915343915</v>
      </c>
    </row>
    <row r="56" customFormat="false" ht="15" hidden="false" customHeight="true" outlineLevel="0" collapsed="false">
      <c r="A56" s="32"/>
      <c r="B56" s="30" t="s">
        <v>22</v>
      </c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 t="e">
        <f aca="false">N23/N34*100</f>
        <v>#DIV/0!</v>
      </c>
    </row>
    <row r="57" customFormat="false" ht="15" hidden="false" customHeight="true" outlineLevel="0" collapsed="false">
      <c r="A57" s="30" t="s">
        <v>23</v>
      </c>
      <c r="B57" s="30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 t="n">
        <f aca="false">N24/N35*100</f>
        <v>93.30900243309</v>
      </c>
    </row>
    <row r="58" customFormat="false" ht="15" hidden="false" customHeight="true" outlineLevel="0" collapsed="false">
      <c r="A58" s="44"/>
      <c r="B58" s="45"/>
      <c r="C58" s="46"/>
      <c r="D58" s="46"/>
      <c r="E58" s="46"/>
      <c r="F58" s="46"/>
      <c r="G58" s="46"/>
      <c r="H58" s="46"/>
      <c r="I58" s="47"/>
      <c r="J58" s="47"/>
      <c r="K58" s="47"/>
      <c r="L58" s="41"/>
      <c r="M58" s="50"/>
      <c r="N58" s="51"/>
    </row>
    <row r="59" customFormat="false" ht="15" hidden="false" customHeight="true" outlineLevel="0" collapsed="false">
      <c r="A59" s="49" t="s">
        <v>62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</row>
    <row r="60" customFormat="false" ht="15" hidden="false" customHeight="true" outlineLevel="0" collapsed="false">
      <c r="A60" s="30" t="s">
        <v>16</v>
      </c>
      <c r="B60" s="31" t="s">
        <v>17</v>
      </c>
      <c r="C60" s="32" t="s">
        <v>29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5" hidden="false" customHeight="true" outlineLevel="0" collapsed="false">
      <c r="A61" s="30"/>
      <c r="B61" s="31"/>
      <c r="C61" s="88" t="n">
        <v>2007</v>
      </c>
      <c r="D61" s="88" t="n">
        <v>2008</v>
      </c>
      <c r="E61" s="88" t="n">
        <v>2009</v>
      </c>
      <c r="F61" s="88" t="n">
        <v>2010</v>
      </c>
      <c r="G61" s="88" t="n">
        <v>2011</v>
      </c>
      <c r="H61" s="88" t="n">
        <v>2012</v>
      </c>
      <c r="I61" s="88" t="n">
        <v>2013</v>
      </c>
      <c r="J61" s="88" t="n">
        <v>2014</v>
      </c>
      <c r="K61" s="88" t="n">
        <v>2015</v>
      </c>
      <c r="L61" s="88" t="n">
        <v>2016</v>
      </c>
      <c r="M61" s="88" t="n">
        <v>2017</v>
      </c>
      <c r="N61" s="88" t="n">
        <v>2018</v>
      </c>
    </row>
    <row r="62" customFormat="false" ht="15" hidden="false" customHeight="true" outlineLevel="0" collapsed="false">
      <c r="A62" s="32" t="n">
        <v>6</v>
      </c>
      <c r="B62" s="89" t="s">
        <v>20</v>
      </c>
      <c r="C62" s="120"/>
      <c r="D62" s="90"/>
      <c r="E62" s="137"/>
      <c r="F62" s="138"/>
      <c r="G62" s="138"/>
      <c r="H62" s="138"/>
      <c r="I62" s="138"/>
      <c r="J62" s="138"/>
      <c r="K62" s="138"/>
      <c r="L62" s="138"/>
      <c r="M62" s="138"/>
      <c r="N62" s="138" t="n">
        <f aca="false">N73/N18</f>
        <v>536.579710144928</v>
      </c>
    </row>
    <row r="63" customFormat="false" ht="15" hidden="false" customHeight="true" outlineLevel="0" collapsed="false">
      <c r="A63" s="32"/>
      <c r="B63" s="88" t="s">
        <v>35</v>
      </c>
      <c r="C63" s="121"/>
      <c r="D63" s="121"/>
      <c r="E63" s="138"/>
      <c r="F63" s="138"/>
      <c r="G63" s="138"/>
      <c r="H63" s="138"/>
      <c r="I63" s="138"/>
      <c r="J63" s="138"/>
      <c r="K63" s="138"/>
      <c r="L63" s="138"/>
      <c r="M63" s="138"/>
      <c r="N63" s="138" t="n">
        <f aca="false">N74/N19</f>
        <v>397</v>
      </c>
    </row>
    <row r="64" customFormat="false" ht="15" hidden="false" customHeight="true" outlineLevel="0" collapsed="false">
      <c r="A64" s="32"/>
      <c r="B64" s="88" t="s">
        <v>36</v>
      </c>
      <c r="C64" s="122"/>
      <c r="D64" s="121"/>
      <c r="E64" s="138"/>
      <c r="F64" s="138"/>
      <c r="G64" s="138"/>
      <c r="H64" s="138"/>
      <c r="I64" s="138"/>
      <c r="J64" s="138"/>
      <c r="K64" s="138"/>
      <c r="L64" s="138"/>
      <c r="M64" s="138"/>
      <c r="N64" s="138" t="n">
        <f aca="false">N75/N20</f>
        <v>188.5</v>
      </c>
    </row>
    <row r="65" customFormat="false" ht="15" hidden="false" customHeight="true" outlineLevel="0" collapsed="false">
      <c r="A65" s="32"/>
      <c r="B65" s="88" t="s">
        <v>21</v>
      </c>
      <c r="C65" s="122"/>
      <c r="D65" s="121"/>
      <c r="E65" s="138"/>
      <c r="F65" s="138"/>
      <c r="G65" s="138"/>
      <c r="H65" s="138"/>
      <c r="I65" s="138"/>
      <c r="J65" s="138"/>
      <c r="K65" s="138"/>
      <c r="L65" s="138"/>
      <c r="M65" s="138"/>
      <c r="N65" s="138" t="n">
        <f aca="false">N76/N21</f>
        <v>761.684684684685</v>
      </c>
    </row>
    <row r="66" customFormat="false" ht="15" hidden="false" customHeight="true" outlineLevel="0" collapsed="false">
      <c r="A66" s="32"/>
      <c r="B66" s="88" t="s">
        <v>49</v>
      </c>
      <c r="C66" s="122"/>
      <c r="D66" s="121"/>
      <c r="E66" s="138"/>
      <c r="F66" s="138"/>
      <c r="G66" s="138"/>
      <c r="H66" s="138"/>
      <c r="I66" s="138"/>
      <c r="J66" s="138"/>
      <c r="K66" s="138"/>
      <c r="L66" s="138"/>
      <c r="M66" s="138"/>
      <c r="N66" s="138" t="n">
        <f aca="false">N77/N22</f>
        <v>883.481695568401</v>
      </c>
    </row>
    <row r="67" customFormat="false" ht="15" hidden="false" customHeight="true" outlineLevel="0" collapsed="false">
      <c r="A67" s="32"/>
      <c r="B67" s="30" t="s">
        <v>22</v>
      </c>
      <c r="C67" s="126"/>
      <c r="D67" s="123"/>
      <c r="E67" s="138"/>
      <c r="F67" s="138"/>
      <c r="G67" s="138"/>
      <c r="H67" s="138"/>
      <c r="I67" s="138"/>
      <c r="J67" s="138"/>
      <c r="K67" s="138"/>
      <c r="L67" s="138"/>
      <c r="M67" s="138"/>
      <c r="N67" s="138" t="e">
        <f aca="false">N79/N23</f>
        <v>#DIV/0!</v>
      </c>
    </row>
    <row r="68" customFormat="false" ht="15" hidden="false" customHeight="true" outlineLevel="0" collapsed="false">
      <c r="A68" s="30" t="s">
        <v>23</v>
      </c>
      <c r="B68" s="30"/>
      <c r="C68" s="123"/>
      <c r="D68" s="123"/>
      <c r="E68" s="139"/>
      <c r="F68" s="138"/>
      <c r="G68" s="138"/>
      <c r="H68" s="138"/>
      <c r="I68" s="138"/>
      <c r="J68" s="138"/>
      <c r="K68" s="138"/>
      <c r="L68" s="138"/>
      <c r="M68" s="138"/>
      <c r="N68" s="138" t="n">
        <f aca="false">N79/N24</f>
        <v>789.342894393742</v>
      </c>
    </row>
    <row r="69" customFormat="false" ht="1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5" hidden="false" customHeight="true" outlineLevel="0" collapsed="false">
      <c r="A70" s="49" t="s">
        <v>62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1" customFormat="false" ht="15" hidden="false" customHeight="true" outlineLevel="0" collapsed="false">
      <c r="A71" s="72" t="s">
        <v>16</v>
      </c>
      <c r="B71" s="100" t="s">
        <v>17</v>
      </c>
      <c r="C71" s="101" t="s">
        <v>30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</row>
    <row r="72" customFormat="false" ht="15" hidden="false" customHeight="true" outlineLevel="0" collapsed="false">
      <c r="A72" s="72"/>
      <c r="B72" s="100"/>
      <c r="C72" s="72" t="n">
        <v>2007</v>
      </c>
      <c r="D72" s="72" t="n">
        <v>2008</v>
      </c>
      <c r="E72" s="72" t="n">
        <v>2009</v>
      </c>
      <c r="F72" s="72" t="n">
        <v>2010</v>
      </c>
      <c r="G72" s="72" t="n">
        <v>2011</v>
      </c>
      <c r="H72" s="72" t="n">
        <v>2012</v>
      </c>
      <c r="I72" s="72" t="n">
        <v>2013</v>
      </c>
      <c r="J72" s="72" t="n">
        <v>2014</v>
      </c>
      <c r="K72" s="72" t="n">
        <v>2015</v>
      </c>
      <c r="L72" s="72" t="n">
        <v>2016</v>
      </c>
      <c r="M72" s="72" t="n">
        <v>2017</v>
      </c>
      <c r="N72" s="72" t="n">
        <v>2018</v>
      </c>
    </row>
    <row r="73" customFormat="false" ht="15" hidden="false" customHeight="true" outlineLevel="0" collapsed="false">
      <c r="A73" s="33" t="n">
        <v>7</v>
      </c>
      <c r="B73" s="83" t="s">
        <v>20</v>
      </c>
      <c r="C73" s="140"/>
      <c r="D73" s="140"/>
      <c r="E73" s="130"/>
      <c r="F73" s="130"/>
      <c r="G73" s="130"/>
      <c r="H73" s="130"/>
      <c r="I73" s="130"/>
      <c r="J73" s="130"/>
      <c r="K73" s="130"/>
      <c r="L73" s="130"/>
      <c r="M73" s="130"/>
      <c r="N73" s="130" t="n">
        <v>37024</v>
      </c>
    </row>
    <row r="74" customFormat="false" ht="15" hidden="false" customHeight="true" outlineLevel="0" collapsed="false">
      <c r="A74" s="33"/>
      <c r="B74" s="83" t="s">
        <v>35</v>
      </c>
      <c r="C74" s="140"/>
      <c r="D74" s="140"/>
      <c r="E74" s="130"/>
      <c r="F74" s="130"/>
      <c r="G74" s="130"/>
      <c r="H74" s="130"/>
      <c r="I74" s="130"/>
      <c r="J74" s="130"/>
      <c r="K74" s="130"/>
      <c r="L74" s="130"/>
      <c r="M74" s="130"/>
      <c r="N74" s="130" t="n">
        <v>23820</v>
      </c>
    </row>
    <row r="75" customFormat="false" ht="15" hidden="false" customHeight="true" outlineLevel="0" collapsed="false">
      <c r="A75" s="33"/>
      <c r="B75" s="83" t="s">
        <v>36</v>
      </c>
      <c r="C75" s="140"/>
      <c r="D75" s="140"/>
      <c r="E75" s="130"/>
      <c r="F75" s="130"/>
      <c r="G75" s="130"/>
      <c r="H75" s="130"/>
      <c r="I75" s="130"/>
      <c r="J75" s="130"/>
      <c r="K75" s="130"/>
      <c r="L75" s="130"/>
      <c r="M75" s="130"/>
      <c r="N75" s="130" t="n">
        <v>1508</v>
      </c>
    </row>
    <row r="76" customFormat="false" ht="15" hidden="false" customHeight="true" outlineLevel="0" collapsed="false">
      <c r="A76" s="33"/>
      <c r="B76" s="83" t="s">
        <v>21</v>
      </c>
      <c r="C76" s="140"/>
      <c r="D76" s="140"/>
      <c r="E76" s="130"/>
      <c r="F76" s="130"/>
      <c r="G76" s="130"/>
      <c r="H76" s="130"/>
      <c r="I76" s="130"/>
      <c r="J76" s="130"/>
      <c r="K76" s="130"/>
      <c r="L76" s="130"/>
      <c r="M76" s="130"/>
      <c r="N76" s="130" t="n">
        <v>84547</v>
      </c>
    </row>
    <row r="77" customFormat="false" ht="15" hidden="false" customHeight="true" outlineLevel="0" collapsed="false">
      <c r="A77" s="33"/>
      <c r="B77" s="118" t="s">
        <v>49</v>
      </c>
      <c r="C77" s="140"/>
      <c r="D77" s="140"/>
      <c r="E77" s="130"/>
      <c r="F77" s="130"/>
      <c r="G77" s="130"/>
      <c r="H77" s="130"/>
      <c r="I77" s="130"/>
      <c r="J77" s="130"/>
      <c r="K77" s="130"/>
      <c r="L77" s="130"/>
      <c r="M77" s="130"/>
      <c r="N77" s="130" t="n">
        <v>458527</v>
      </c>
    </row>
    <row r="78" customFormat="false" ht="15" hidden="false" customHeight="true" outlineLevel="0" collapsed="false">
      <c r="A78" s="33"/>
      <c r="B78" s="34" t="s">
        <v>22</v>
      </c>
      <c r="C78" s="140"/>
      <c r="D78" s="140"/>
      <c r="E78" s="130"/>
      <c r="F78" s="130"/>
      <c r="G78" s="130"/>
      <c r="H78" s="130"/>
      <c r="I78" s="130"/>
      <c r="J78" s="130"/>
      <c r="K78" s="130"/>
      <c r="L78" s="130"/>
      <c r="M78" s="130"/>
      <c r="N78" s="130"/>
    </row>
    <row r="79" customFormat="false" ht="15" hidden="false" customHeight="true" outlineLevel="0" collapsed="false">
      <c r="A79" s="72" t="s">
        <v>23</v>
      </c>
      <c r="B79" s="72"/>
      <c r="C79" s="141"/>
      <c r="D79" s="141"/>
      <c r="E79" s="141" t="n">
        <f aca="false">SUM(E73:E78)</f>
        <v>0</v>
      </c>
      <c r="F79" s="141" t="n">
        <f aca="false">SUM(F73:F78)</f>
        <v>0</v>
      </c>
      <c r="G79" s="141" t="n">
        <f aca="false">SUM(G73:G78)</f>
        <v>0</v>
      </c>
      <c r="H79" s="141" t="n">
        <f aca="false">SUM(H73:H78)</f>
        <v>0</v>
      </c>
      <c r="I79" s="141" t="n">
        <f aca="false">SUM(I73:I78)</f>
        <v>0</v>
      </c>
      <c r="J79" s="141" t="n">
        <f aca="false">SUM(J73:J78)</f>
        <v>0</v>
      </c>
      <c r="K79" s="141" t="n">
        <f aca="false">SUM(K73:K78)</f>
        <v>0</v>
      </c>
      <c r="L79" s="141" t="n">
        <f aca="false">SUM(L73:L78)</f>
        <v>0</v>
      </c>
      <c r="M79" s="141" t="n">
        <f aca="false">SUM(M73:M78)</f>
        <v>0</v>
      </c>
      <c r="N79" s="141" t="n">
        <f aca="false">SUM(N73:N78)</f>
        <v>605426</v>
      </c>
    </row>
    <row r="80" customFormat="false" ht="15" hidden="false" customHeight="true" outlineLevel="0" collapsed="false">
      <c r="A80" s="124" t="s">
        <v>51</v>
      </c>
      <c r="B80" s="125" t="s">
        <v>63</v>
      </c>
      <c r="C80" s="125"/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</row>
    <row r="81" customFormat="false" ht="15" hidden="false" customHeight="true" outlineLevel="0" collapsed="false">
      <c r="A81" s="79"/>
      <c r="B81" s="79"/>
      <c r="C81" s="74"/>
      <c r="D81" s="74"/>
      <c r="E81" s="74"/>
      <c r="F81" s="74"/>
      <c r="G81" s="74"/>
      <c r="H81" s="74"/>
      <c r="I81" s="80"/>
      <c r="J81" s="80"/>
      <c r="K81" s="80"/>
      <c r="L81" s="80"/>
      <c r="M81" s="26"/>
      <c r="N81" s="26"/>
    </row>
    <row r="82" customFormat="false" ht="15" hidden="false" customHeight="true" outlineLevel="0" collapsed="false">
      <c r="A82" s="79"/>
      <c r="B82" s="79"/>
      <c r="C82" s="74"/>
      <c r="D82" s="74"/>
      <c r="E82" s="74"/>
      <c r="F82" s="74"/>
      <c r="G82" s="74"/>
      <c r="H82" s="74"/>
      <c r="I82" s="80"/>
      <c r="J82" s="80"/>
      <c r="K82" s="80"/>
      <c r="L82" s="80"/>
      <c r="M82" s="26"/>
      <c r="N82" s="26"/>
    </row>
    <row r="83" customFormat="false" ht="15" hidden="false" customHeight="true" outlineLevel="0" collapsed="false">
      <c r="A83" s="81" t="s">
        <v>64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</sheetData>
  <mergeCells count="46">
    <mergeCell ref="A2:N2"/>
    <mergeCell ref="M3:N3"/>
    <mergeCell ref="A4:N4"/>
    <mergeCell ref="A5:A6"/>
    <mergeCell ref="B5:B6"/>
    <mergeCell ref="C5:N5"/>
    <mergeCell ref="A7:A12"/>
    <mergeCell ref="A13:B13"/>
    <mergeCell ref="A15:N15"/>
    <mergeCell ref="A16:A17"/>
    <mergeCell ref="B16:B17"/>
    <mergeCell ref="C16:N16"/>
    <mergeCell ref="A18:A23"/>
    <mergeCell ref="A24:B24"/>
    <mergeCell ref="A26:N26"/>
    <mergeCell ref="A27:A28"/>
    <mergeCell ref="B27:B28"/>
    <mergeCell ref="C27:N27"/>
    <mergeCell ref="A29:A34"/>
    <mergeCell ref="A35:B35"/>
    <mergeCell ref="A37:N37"/>
    <mergeCell ref="A38:A39"/>
    <mergeCell ref="B38:B39"/>
    <mergeCell ref="C38:N38"/>
    <mergeCell ref="A40:A45"/>
    <mergeCell ref="A46:B46"/>
    <mergeCell ref="A48:N48"/>
    <mergeCell ref="A49:A50"/>
    <mergeCell ref="B49:B50"/>
    <mergeCell ref="C49:N49"/>
    <mergeCell ref="A51:A56"/>
    <mergeCell ref="A57:B57"/>
    <mergeCell ref="A59:N59"/>
    <mergeCell ref="A60:A61"/>
    <mergeCell ref="B60:B61"/>
    <mergeCell ref="C60:N60"/>
    <mergeCell ref="A62:A67"/>
    <mergeCell ref="A68:B68"/>
    <mergeCell ref="A70:N70"/>
    <mergeCell ref="A71:A72"/>
    <mergeCell ref="B71:B72"/>
    <mergeCell ref="C71:N71"/>
    <mergeCell ref="A73:A78"/>
    <mergeCell ref="A79:B79"/>
    <mergeCell ref="B80:N80"/>
    <mergeCell ref="A83:N8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Z13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N66" activeCellId="0" sqref="N6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5.7"/>
    <col collapsed="false" customWidth="true" hidden="false" outlineLevel="0" max="14" min="3" style="24" width="7.7"/>
    <col collapsed="false" customWidth="false" hidden="false" outlineLevel="0" max="257" min="15" style="24" width="9.14"/>
  </cols>
  <sheetData>
    <row r="2" customFormat="false" ht="16.5" hidden="false" customHeight="true" outlineLevel="0" collapsed="false">
      <c r="A2" s="25" t="s">
        <v>6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M3" s="103" t="s">
        <v>66</v>
      </c>
      <c r="N3" s="103"/>
    </row>
    <row r="4" customFormat="false" ht="15" hidden="false" customHeight="true" outlineLevel="0" collapsed="false">
      <c r="A4" s="49" t="s">
        <v>6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142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</row>
    <row r="5" customFormat="false" ht="15" hidden="false" customHeight="true" outlineLevel="0" collapsed="false">
      <c r="A5" s="30" t="s">
        <v>16</v>
      </c>
      <c r="B5" s="31" t="s">
        <v>17</v>
      </c>
      <c r="C5" s="32" t="s">
        <v>1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5" hidden="false" customHeight="true" outlineLevel="0" collapsed="false">
      <c r="A6" s="30"/>
      <c r="B6" s="31"/>
      <c r="C6" s="30" t="n">
        <v>2007</v>
      </c>
      <c r="D6" s="30" t="n">
        <v>2008</v>
      </c>
      <c r="E6" s="30" t="n">
        <v>2009</v>
      </c>
      <c r="F6" s="30" t="n">
        <v>2010</v>
      </c>
      <c r="G6" s="30" t="n">
        <v>2011</v>
      </c>
      <c r="H6" s="30" t="n">
        <v>2012</v>
      </c>
      <c r="I6" s="30" t="n">
        <v>2013</v>
      </c>
      <c r="J6" s="30" t="n">
        <v>2014</v>
      </c>
      <c r="K6" s="30" t="n">
        <v>2015</v>
      </c>
      <c r="L6" s="30" t="n">
        <v>2016</v>
      </c>
      <c r="M6" s="30" t="n">
        <v>2017</v>
      </c>
      <c r="N6" s="30" t="n">
        <v>2018</v>
      </c>
    </row>
    <row r="7" customFormat="false" ht="15" hidden="false" customHeight="true" outlineLevel="0" collapsed="false">
      <c r="A7" s="33" t="n">
        <v>1</v>
      </c>
      <c r="B7" s="83" t="s">
        <v>20</v>
      </c>
      <c r="C7" s="84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5" hidden="false" customHeight="true" outlineLevel="0" collapsed="false">
      <c r="A8" s="33"/>
      <c r="B8" s="144" t="s">
        <v>35</v>
      </c>
      <c r="C8" s="145" t="n">
        <v>2453</v>
      </c>
      <c r="D8" s="146" t="n">
        <v>2972</v>
      </c>
      <c r="E8" s="147" t="n">
        <v>2831</v>
      </c>
      <c r="F8" s="147" t="n">
        <v>2029</v>
      </c>
      <c r="G8" s="147" t="n">
        <v>1350</v>
      </c>
      <c r="H8" s="147" t="n">
        <v>314</v>
      </c>
      <c r="I8" s="148" t="n">
        <v>175</v>
      </c>
      <c r="J8" s="148" t="n">
        <v>85</v>
      </c>
      <c r="K8" s="148" t="n">
        <v>2</v>
      </c>
      <c r="L8" s="148" t="n">
        <v>2755</v>
      </c>
      <c r="M8" s="36" t="n">
        <v>3368</v>
      </c>
      <c r="N8" s="36" t="n">
        <v>3212</v>
      </c>
    </row>
    <row r="9" customFormat="false" ht="15" hidden="false" customHeight="true" outlineLevel="0" collapsed="false">
      <c r="A9" s="33"/>
      <c r="B9" s="83" t="s">
        <v>36</v>
      </c>
      <c r="C9" s="129"/>
      <c r="D9" s="130"/>
      <c r="E9" s="130"/>
      <c r="F9" s="130"/>
      <c r="G9" s="130"/>
      <c r="H9" s="130"/>
      <c r="I9" s="130"/>
      <c r="J9" s="130"/>
      <c r="K9" s="130"/>
      <c r="L9" s="130"/>
      <c r="M9" s="36"/>
      <c r="N9" s="36"/>
    </row>
    <row r="10" customFormat="false" ht="15" hidden="false" customHeight="true" outlineLevel="0" collapsed="false">
      <c r="A10" s="33"/>
      <c r="B10" s="83" t="s">
        <v>21</v>
      </c>
      <c r="C10" s="149" t="n">
        <v>286</v>
      </c>
      <c r="D10" s="130" t="n">
        <v>1337</v>
      </c>
      <c r="E10" s="130" t="n">
        <v>1913</v>
      </c>
      <c r="F10" s="130" t="n">
        <v>2312</v>
      </c>
      <c r="G10" s="130" t="n">
        <v>3634</v>
      </c>
      <c r="H10" s="130" t="n">
        <v>3820</v>
      </c>
      <c r="I10" s="150" t="n">
        <v>5312</v>
      </c>
      <c r="J10" s="150" t="n">
        <v>6064</v>
      </c>
      <c r="K10" s="150" t="n">
        <v>6672</v>
      </c>
      <c r="L10" s="150" t="n">
        <v>6389</v>
      </c>
      <c r="M10" s="36" t="n">
        <v>4963</v>
      </c>
      <c r="N10" s="36" t="n">
        <v>2731</v>
      </c>
    </row>
    <row r="11" customFormat="false" ht="15" hidden="false" customHeight="true" outlineLevel="0" collapsed="false">
      <c r="A11" s="33"/>
      <c r="B11" s="83" t="s">
        <v>37</v>
      </c>
      <c r="C11" s="151"/>
      <c r="D11" s="133"/>
      <c r="E11" s="133"/>
      <c r="F11" s="133"/>
      <c r="G11" s="133"/>
      <c r="H11" s="133"/>
      <c r="I11" s="152"/>
      <c r="J11" s="152"/>
      <c r="K11" s="152"/>
      <c r="L11" s="152"/>
      <c r="M11" s="106"/>
      <c r="N11" s="36"/>
    </row>
    <row r="12" customFormat="false" ht="15" hidden="false" customHeight="true" outlineLevel="0" collapsed="false">
      <c r="A12" s="33"/>
      <c r="B12" s="34" t="s">
        <v>22</v>
      </c>
      <c r="C12" s="105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36" t="n">
        <v>1803</v>
      </c>
    </row>
    <row r="13" customFormat="false" ht="15" hidden="false" customHeight="true" outlineLevel="0" collapsed="false">
      <c r="A13" s="43" t="s">
        <v>23</v>
      </c>
      <c r="B13" s="43"/>
      <c r="C13" s="85" t="n">
        <f aca="false">SUM(C7:C12)</f>
        <v>2739</v>
      </c>
      <c r="D13" s="85" t="n">
        <f aca="false">SUM(D7:D12)</f>
        <v>4309</v>
      </c>
      <c r="E13" s="85" t="n">
        <f aca="false">SUM(E7:E12)</f>
        <v>4744</v>
      </c>
      <c r="F13" s="85" t="n">
        <f aca="false">SUM(F7:F12)</f>
        <v>4341</v>
      </c>
      <c r="G13" s="85" t="n">
        <f aca="false">SUM(G7:G12)</f>
        <v>4984</v>
      </c>
      <c r="H13" s="85" t="n">
        <f aca="false">SUM(H7:H12)</f>
        <v>4134</v>
      </c>
      <c r="I13" s="85" t="n">
        <f aca="false">SUM(I7:I12)</f>
        <v>5487</v>
      </c>
      <c r="J13" s="85" t="n">
        <f aca="false">SUM(J7:J12)</f>
        <v>6149</v>
      </c>
      <c r="K13" s="85" t="n">
        <f aca="false">SUM(K7:K12)</f>
        <v>6674</v>
      </c>
      <c r="L13" s="85" t="n">
        <f aca="false">SUM(L7:L12)</f>
        <v>9144</v>
      </c>
      <c r="M13" s="85" t="n">
        <f aca="false">SUM(M7:M12)</f>
        <v>8331</v>
      </c>
      <c r="N13" s="85" t="n">
        <f aca="false">SUM(N7:N12)</f>
        <v>7746</v>
      </c>
    </row>
    <row r="14" customFormat="false" ht="1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41"/>
      <c r="J14" s="41"/>
      <c r="K14" s="41"/>
      <c r="L14" s="41"/>
      <c r="M14" s="41"/>
      <c r="N14" s="42"/>
    </row>
    <row r="15" customFormat="false" ht="15" hidden="false" customHeight="true" outlineLevel="0" collapsed="false">
      <c r="A15" s="49" t="s">
        <v>67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15" hidden="false" customHeight="true" outlineLevel="0" collapsed="false">
      <c r="A16" s="30" t="s">
        <v>16</v>
      </c>
      <c r="B16" s="31" t="s">
        <v>17</v>
      </c>
      <c r="C16" s="32" t="s">
        <v>24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5" hidden="false" customHeight="true" outlineLevel="0" collapsed="false">
      <c r="A17" s="30"/>
      <c r="B17" s="31"/>
      <c r="C17" s="43" t="n">
        <v>2007</v>
      </c>
      <c r="D17" s="43" t="n">
        <v>2008</v>
      </c>
      <c r="E17" s="43" t="n">
        <v>2009</v>
      </c>
      <c r="F17" s="43" t="n">
        <v>2010</v>
      </c>
      <c r="G17" s="43" t="n">
        <v>2011</v>
      </c>
      <c r="H17" s="43" t="n">
        <v>2012</v>
      </c>
      <c r="I17" s="43" t="n">
        <v>2013</v>
      </c>
      <c r="J17" s="43" t="n">
        <v>2014</v>
      </c>
      <c r="K17" s="43" t="n">
        <v>2015</v>
      </c>
      <c r="L17" s="43" t="n">
        <v>2016</v>
      </c>
      <c r="M17" s="30" t="n">
        <v>2017</v>
      </c>
      <c r="N17" s="30" t="n">
        <v>2018</v>
      </c>
    </row>
    <row r="18" customFormat="false" ht="15" hidden="false" customHeight="true" outlineLevel="0" collapsed="false">
      <c r="A18" s="33" t="n">
        <v>2</v>
      </c>
      <c r="B18" s="83" t="s">
        <v>20</v>
      </c>
      <c r="C18" s="84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5" hidden="false" customHeight="true" outlineLevel="0" collapsed="false">
      <c r="A19" s="33"/>
      <c r="B19" s="83" t="s">
        <v>35</v>
      </c>
      <c r="C19" s="145" t="n">
        <v>578</v>
      </c>
      <c r="D19" s="146" t="n">
        <v>962</v>
      </c>
      <c r="E19" s="147" t="n">
        <v>809</v>
      </c>
      <c r="F19" s="147" t="n">
        <v>713</v>
      </c>
      <c r="G19" s="147" t="n">
        <v>323</v>
      </c>
      <c r="H19" s="147" t="n">
        <v>277</v>
      </c>
      <c r="I19" s="148" t="n">
        <v>54</v>
      </c>
      <c r="J19" s="148" t="n">
        <v>18</v>
      </c>
      <c r="K19" s="148" t="n">
        <v>3</v>
      </c>
      <c r="L19" s="148" t="n">
        <v>1925</v>
      </c>
      <c r="M19" s="36" t="n">
        <v>1759</v>
      </c>
      <c r="N19" s="36" t="n">
        <v>1973</v>
      </c>
    </row>
    <row r="20" customFormat="false" ht="15" hidden="false" customHeight="true" outlineLevel="0" collapsed="false">
      <c r="A20" s="33"/>
      <c r="B20" s="83" t="s">
        <v>36</v>
      </c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36"/>
      <c r="N20" s="36"/>
    </row>
    <row r="21" customFormat="false" ht="15" hidden="false" customHeight="true" outlineLevel="0" collapsed="false">
      <c r="A21" s="33"/>
      <c r="B21" s="83" t="s">
        <v>21</v>
      </c>
      <c r="C21" s="149" t="n">
        <v>186</v>
      </c>
      <c r="D21" s="130" t="n">
        <v>2345</v>
      </c>
      <c r="E21" s="130" t="n">
        <v>3349</v>
      </c>
      <c r="F21" s="130" t="n">
        <v>3610</v>
      </c>
      <c r="G21" s="130" t="n">
        <v>1219</v>
      </c>
      <c r="H21" s="130" t="n">
        <v>3441</v>
      </c>
      <c r="I21" s="150" t="n">
        <v>2920</v>
      </c>
      <c r="J21" s="150" t="n">
        <v>3636</v>
      </c>
      <c r="K21" s="150" t="n">
        <v>3589</v>
      </c>
      <c r="L21" s="150" t="n">
        <v>3514</v>
      </c>
      <c r="M21" s="36" t="n">
        <v>3240</v>
      </c>
      <c r="N21" s="36" t="n">
        <v>3145</v>
      </c>
    </row>
    <row r="22" customFormat="false" ht="15" hidden="false" customHeight="true" outlineLevel="0" collapsed="false">
      <c r="A22" s="33"/>
      <c r="B22" s="83" t="s">
        <v>37</v>
      </c>
      <c r="C22" s="151"/>
      <c r="D22" s="133"/>
      <c r="E22" s="133"/>
      <c r="F22" s="133"/>
      <c r="G22" s="133"/>
      <c r="H22" s="133"/>
      <c r="I22" s="152"/>
      <c r="J22" s="152"/>
      <c r="K22" s="152"/>
      <c r="L22" s="152"/>
      <c r="M22" s="36"/>
      <c r="N22" s="36"/>
    </row>
    <row r="23" customFormat="false" ht="15" hidden="false" customHeight="true" outlineLevel="0" collapsed="false">
      <c r="A23" s="33"/>
      <c r="B23" s="34" t="s">
        <v>22</v>
      </c>
      <c r="C23" s="105"/>
      <c r="D23" s="106"/>
      <c r="E23" s="106"/>
      <c r="F23" s="106"/>
      <c r="G23" s="106"/>
      <c r="H23" s="106"/>
      <c r="I23" s="106"/>
      <c r="J23" s="106"/>
      <c r="K23" s="106"/>
      <c r="L23" s="106"/>
      <c r="M23" s="36"/>
      <c r="N23" s="36" t="n">
        <v>2800</v>
      </c>
    </row>
    <row r="24" customFormat="false" ht="15" hidden="false" customHeight="true" outlineLevel="0" collapsed="false">
      <c r="A24" s="30" t="s">
        <v>23</v>
      </c>
      <c r="B24" s="30"/>
      <c r="C24" s="85" t="n">
        <f aca="false">SUM(C18:C23)</f>
        <v>764</v>
      </c>
      <c r="D24" s="85" t="n">
        <f aca="false">SUM(D18:D23)</f>
        <v>3307</v>
      </c>
      <c r="E24" s="85" t="n">
        <f aca="false">SUM(E18:E23)</f>
        <v>4158</v>
      </c>
      <c r="F24" s="85" t="n">
        <f aca="false">SUM(F18:F23)</f>
        <v>4323</v>
      </c>
      <c r="G24" s="85" t="n">
        <f aca="false">SUM(G18:G23)</f>
        <v>1542</v>
      </c>
      <c r="H24" s="85" t="n">
        <f aca="false">SUM(H18:H23)</f>
        <v>3718</v>
      </c>
      <c r="I24" s="85" t="n">
        <f aca="false">SUM(I18:I23)</f>
        <v>2974</v>
      </c>
      <c r="J24" s="85" t="n">
        <f aca="false">SUM(J18:J23)</f>
        <v>3654</v>
      </c>
      <c r="K24" s="85" t="n">
        <f aca="false">SUM(K18:K23)</f>
        <v>3592</v>
      </c>
      <c r="L24" s="85" t="n">
        <f aca="false">SUM(L18:L23)</f>
        <v>5439</v>
      </c>
      <c r="M24" s="37" t="n">
        <f aca="false">SUM(M18:M23)</f>
        <v>4999</v>
      </c>
      <c r="N24" s="37" t="n">
        <f aca="false">SUM(N18:N23)</f>
        <v>7918</v>
      </c>
    </row>
    <row r="25" customFormat="false" ht="15" hidden="false" customHeight="true" outlineLevel="0" collapsed="false">
      <c r="A25" s="44"/>
      <c r="B25" s="45"/>
      <c r="C25" s="46"/>
      <c r="D25" s="46"/>
      <c r="E25" s="46"/>
      <c r="F25" s="46"/>
      <c r="G25" s="46"/>
      <c r="H25" s="46"/>
      <c r="I25" s="47"/>
      <c r="J25" s="47"/>
      <c r="K25" s="47"/>
      <c r="L25" s="41"/>
      <c r="M25" s="50"/>
      <c r="N25" s="51"/>
    </row>
    <row r="26" customFormat="false" ht="15" hidden="false" customHeight="true" outlineLevel="0" collapsed="false">
      <c r="A26" s="49" t="s">
        <v>67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15" hidden="false" customHeight="true" outlineLevel="0" collapsed="false">
      <c r="A27" s="30" t="s">
        <v>16</v>
      </c>
      <c r="B27" s="31" t="s">
        <v>17</v>
      </c>
      <c r="C27" s="32" t="s">
        <v>25</v>
      </c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5" hidden="false" customHeight="true" outlineLevel="0" collapsed="false">
      <c r="A28" s="30"/>
      <c r="B28" s="31"/>
      <c r="C28" s="30" t="n">
        <v>2007</v>
      </c>
      <c r="D28" s="30" t="n">
        <v>2008</v>
      </c>
      <c r="E28" s="30" t="n">
        <v>2009</v>
      </c>
      <c r="F28" s="30" t="n">
        <v>2010</v>
      </c>
      <c r="G28" s="30" t="n">
        <v>2011</v>
      </c>
      <c r="H28" s="30" t="n">
        <v>2012</v>
      </c>
      <c r="I28" s="30" t="n">
        <v>2013</v>
      </c>
      <c r="J28" s="30" t="n">
        <v>2014</v>
      </c>
      <c r="K28" s="30" t="n">
        <v>2015</v>
      </c>
      <c r="L28" s="30" t="n">
        <v>2016</v>
      </c>
      <c r="M28" s="30" t="n">
        <v>2017</v>
      </c>
      <c r="N28" s="30" t="n">
        <v>2018</v>
      </c>
    </row>
    <row r="29" customFormat="false" ht="15" hidden="false" customHeight="true" outlineLevel="0" collapsed="false">
      <c r="A29" s="33" t="n">
        <v>3</v>
      </c>
      <c r="B29" s="83" t="s">
        <v>20</v>
      </c>
      <c r="C29" s="84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</row>
    <row r="30" customFormat="false" ht="15" hidden="false" customHeight="true" outlineLevel="0" collapsed="false">
      <c r="A30" s="33"/>
      <c r="B30" s="83" t="s">
        <v>35</v>
      </c>
      <c r="C30" s="145" t="n">
        <v>578</v>
      </c>
      <c r="D30" s="146" t="n">
        <v>1001</v>
      </c>
      <c r="E30" s="147" t="n">
        <v>827</v>
      </c>
      <c r="F30" s="147" t="n">
        <v>743</v>
      </c>
      <c r="G30" s="147" t="n">
        <v>326</v>
      </c>
      <c r="H30" s="147" t="n">
        <v>281</v>
      </c>
      <c r="I30" s="148" t="n">
        <v>57</v>
      </c>
      <c r="J30" s="148" t="n">
        <v>19</v>
      </c>
      <c r="K30" s="148" t="n">
        <v>3</v>
      </c>
      <c r="L30" s="148" t="n">
        <v>1957</v>
      </c>
      <c r="M30" s="36" t="n">
        <v>1764</v>
      </c>
      <c r="N30" s="36" t="n">
        <v>1980</v>
      </c>
    </row>
    <row r="31" customFormat="false" ht="15" hidden="false" customHeight="true" outlineLevel="0" collapsed="false">
      <c r="A31" s="33"/>
      <c r="B31" s="83" t="s">
        <v>36</v>
      </c>
      <c r="C31" s="129"/>
      <c r="D31" s="130"/>
      <c r="E31" s="130"/>
      <c r="F31" s="130"/>
      <c r="G31" s="130"/>
      <c r="H31" s="130"/>
      <c r="I31" s="130"/>
      <c r="J31" s="130"/>
      <c r="K31" s="130"/>
      <c r="L31" s="130"/>
      <c r="M31" s="36"/>
      <c r="N31" s="36"/>
    </row>
    <row r="32" customFormat="false" ht="15" hidden="false" customHeight="true" outlineLevel="0" collapsed="false">
      <c r="A32" s="33"/>
      <c r="B32" s="83" t="s">
        <v>21</v>
      </c>
      <c r="C32" s="149" t="n">
        <v>571</v>
      </c>
      <c r="D32" s="130" t="n">
        <v>3679</v>
      </c>
      <c r="E32" s="130" t="n">
        <v>4321</v>
      </c>
      <c r="F32" s="130" t="n">
        <v>4606</v>
      </c>
      <c r="G32" s="130" t="n">
        <v>1778</v>
      </c>
      <c r="H32" s="130" t="n">
        <v>4796</v>
      </c>
      <c r="I32" s="150" t="n">
        <v>4314</v>
      </c>
      <c r="J32" s="150" t="n">
        <v>5160</v>
      </c>
      <c r="K32" s="150" t="n">
        <v>5080</v>
      </c>
      <c r="L32" s="150" t="n">
        <v>4815</v>
      </c>
      <c r="M32" s="36" t="n">
        <v>4722</v>
      </c>
      <c r="N32" s="36" t="n">
        <v>4330</v>
      </c>
    </row>
    <row r="33" customFormat="false" ht="15" hidden="false" customHeight="true" outlineLevel="0" collapsed="false">
      <c r="A33" s="33"/>
      <c r="B33" s="83" t="s">
        <v>37</v>
      </c>
      <c r="C33" s="151"/>
      <c r="D33" s="133"/>
      <c r="E33" s="133"/>
      <c r="F33" s="133"/>
      <c r="G33" s="133"/>
      <c r="H33" s="133"/>
      <c r="I33" s="152"/>
      <c r="J33" s="152"/>
      <c r="K33" s="152"/>
      <c r="L33" s="152"/>
      <c r="M33" s="36"/>
      <c r="N33" s="36"/>
    </row>
    <row r="34" customFormat="false" ht="15" hidden="false" customHeight="true" outlineLevel="0" collapsed="false">
      <c r="A34" s="33"/>
      <c r="B34" s="34" t="s">
        <v>22</v>
      </c>
      <c r="C34" s="105"/>
      <c r="D34" s="106"/>
      <c r="E34" s="106"/>
      <c r="F34" s="106"/>
      <c r="G34" s="106"/>
      <c r="H34" s="106"/>
      <c r="I34" s="106"/>
      <c r="J34" s="106"/>
      <c r="K34" s="106"/>
      <c r="L34" s="106"/>
      <c r="M34" s="36"/>
      <c r="N34" s="36" t="n">
        <v>2870</v>
      </c>
    </row>
    <row r="35" customFormat="false" ht="15" hidden="false" customHeight="true" outlineLevel="0" collapsed="false">
      <c r="A35" s="30" t="s">
        <v>23</v>
      </c>
      <c r="B35" s="30"/>
      <c r="C35" s="85" t="n">
        <f aca="false">SUM(C29:C34)</f>
        <v>1149</v>
      </c>
      <c r="D35" s="85" t="n">
        <f aca="false">SUM(D29:D34)</f>
        <v>4680</v>
      </c>
      <c r="E35" s="85" t="n">
        <f aca="false">SUM(E29:E34)</f>
        <v>5148</v>
      </c>
      <c r="F35" s="85" t="n">
        <f aca="false">SUM(F29:F34)</f>
        <v>5349</v>
      </c>
      <c r="G35" s="85" t="n">
        <f aca="false">SUM(G29:G34)</f>
        <v>2104</v>
      </c>
      <c r="H35" s="85" t="n">
        <f aca="false">SUM(H29:H34)</f>
        <v>5077</v>
      </c>
      <c r="I35" s="85" t="n">
        <f aca="false">SUM(I29:I34)</f>
        <v>4371</v>
      </c>
      <c r="J35" s="85" t="n">
        <f aca="false">SUM(J29:J34)</f>
        <v>5179</v>
      </c>
      <c r="K35" s="85" t="n">
        <f aca="false">SUM(K29:K34)</f>
        <v>5083</v>
      </c>
      <c r="L35" s="85" t="n">
        <f aca="false">SUM(L29:L34)</f>
        <v>6772</v>
      </c>
      <c r="M35" s="85" t="n">
        <f aca="false">SUM(M29:M34)</f>
        <v>6486</v>
      </c>
      <c r="N35" s="85" t="n">
        <f aca="false">SUM(N29:N34)</f>
        <v>9180</v>
      </c>
    </row>
    <row r="36" customFormat="false" ht="15" hidden="false" customHeight="true" outlineLevel="0" collapsed="false">
      <c r="A36" s="44"/>
      <c r="B36" s="45"/>
      <c r="C36" s="46"/>
      <c r="D36" s="46"/>
      <c r="E36" s="46"/>
      <c r="F36" s="46"/>
      <c r="G36" s="46"/>
      <c r="H36" s="46"/>
      <c r="I36" s="47"/>
      <c r="J36" s="47"/>
      <c r="K36" s="47"/>
      <c r="L36" s="41"/>
      <c r="M36" s="50"/>
      <c r="N36" s="51"/>
    </row>
    <row r="37" customFormat="false" ht="15" hidden="false" customHeight="true" outlineLevel="0" collapsed="false">
      <c r="A37" s="49" t="s">
        <v>67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</row>
    <row r="38" customFormat="false" ht="15" hidden="false" customHeight="true" outlineLevel="0" collapsed="false">
      <c r="A38" s="43" t="s">
        <v>16</v>
      </c>
      <c r="B38" s="53" t="s">
        <v>17</v>
      </c>
      <c r="C38" s="32" t="s">
        <v>26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</row>
    <row r="39" customFormat="false" ht="15" hidden="false" customHeight="true" outlineLevel="0" collapsed="false">
      <c r="A39" s="43"/>
      <c r="B39" s="53"/>
      <c r="C39" s="30" t="n">
        <v>2007</v>
      </c>
      <c r="D39" s="30" t="n">
        <v>2008</v>
      </c>
      <c r="E39" s="30" t="n">
        <v>2009</v>
      </c>
      <c r="F39" s="30" t="n">
        <v>2010</v>
      </c>
      <c r="G39" s="30" t="n">
        <v>2011</v>
      </c>
      <c r="H39" s="30" t="n">
        <v>2012</v>
      </c>
      <c r="I39" s="30" t="n">
        <v>2013</v>
      </c>
      <c r="J39" s="30" t="n">
        <v>2014</v>
      </c>
      <c r="K39" s="30" t="n">
        <v>2015</v>
      </c>
      <c r="L39" s="30" t="n">
        <v>2016</v>
      </c>
      <c r="M39" s="30" t="n">
        <v>2017</v>
      </c>
      <c r="N39" s="30" t="n">
        <v>2018</v>
      </c>
    </row>
    <row r="40" customFormat="false" ht="15" hidden="false" customHeight="true" outlineLevel="0" collapsed="false">
      <c r="A40" s="33" t="n">
        <v>4</v>
      </c>
      <c r="B40" s="83" t="s">
        <v>20</v>
      </c>
      <c r="C40" s="84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5" hidden="false" customHeight="true" outlineLevel="0" collapsed="false">
      <c r="A41" s="33"/>
      <c r="B41" s="83" t="s">
        <v>35</v>
      </c>
      <c r="C41" s="153" t="n">
        <v>1</v>
      </c>
      <c r="D41" s="146" t="n">
        <v>2175</v>
      </c>
      <c r="E41" s="147" t="n">
        <v>1285</v>
      </c>
      <c r="F41" s="147" t="n">
        <v>728</v>
      </c>
      <c r="G41" s="147" t="n">
        <v>0</v>
      </c>
      <c r="H41" s="147" t="n">
        <v>56</v>
      </c>
      <c r="I41" s="148" t="n">
        <v>2</v>
      </c>
      <c r="J41" s="148" t="n">
        <v>3</v>
      </c>
      <c r="K41" s="148" t="n">
        <v>1</v>
      </c>
      <c r="L41" s="148" t="n">
        <v>3021</v>
      </c>
      <c r="M41" s="36" t="n">
        <v>3992</v>
      </c>
      <c r="N41" s="36" t="n">
        <v>3343</v>
      </c>
    </row>
    <row r="42" customFormat="false" ht="15" hidden="false" customHeight="true" outlineLevel="0" collapsed="false">
      <c r="A42" s="33"/>
      <c r="B42" s="83" t="s">
        <v>36</v>
      </c>
      <c r="C42" s="129"/>
      <c r="D42" s="130"/>
      <c r="E42" s="130"/>
      <c r="F42" s="130"/>
      <c r="G42" s="130"/>
      <c r="H42" s="130"/>
      <c r="I42" s="130"/>
      <c r="J42" s="130"/>
      <c r="K42" s="130"/>
      <c r="L42" s="130"/>
      <c r="M42" s="36"/>
      <c r="N42" s="36"/>
    </row>
    <row r="43" customFormat="false" ht="15" hidden="false" customHeight="true" outlineLevel="0" collapsed="false">
      <c r="A43" s="33"/>
      <c r="B43" s="83" t="s">
        <v>21</v>
      </c>
      <c r="C43" s="149" t="n">
        <v>175</v>
      </c>
      <c r="D43" s="130" t="n">
        <v>3746</v>
      </c>
      <c r="E43" s="130" t="n">
        <v>5070</v>
      </c>
      <c r="F43" s="130" t="n">
        <v>5184</v>
      </c>
      <c r="G43" s="130" t="n">
        <v>2359</v>
      </c>
      <c r="H43" s="130" t="n">
        <v>4781</v>
      </c>
      <c r="I43" s="150" t="n">
        <v>5191</v>
      </c>
      <c r="J43" s="150" t="n">
        <v>5312</v>
      </c>
      <c r="K43" s="150" t="n">
        <v>5598</v>
      </c>
      <c r="L43" s="150" t="n">
        <v>5170</v>
      </c>
      <c r="M43" s="36" t="n">
        <v>4200</v>
      </c>
      <c r="N43" s="36" t="n">
        <v>4615</v>
      </c>
    </row>
    <row r="44" customFormat="false" ht="15" hidden="false" customHeight="true" outlineLevel="0" collapsed="false">
      <c r="A44" s="33"/>
      <c r="B44" s="83" t="s">
        <v>37</v>
      </c>
      <c r="C44" s="151"/>
      <c r="D44" s="133"/>
      <c r="E44" s="133"/>
      <c r="F44" s="133"/>
      <c r="G44" s="133"/>
      <c r="H44" s="133"/>
      <c r="I44" s="152"/>
      <c r="J44" s="152"/>
      <c r="K44" s="152"/>
      <c r="L44" s="152"/>
      <c r="M44" s="36"/>
      <c r="N44" s="36"/>
    </row>
    <row r="45" customFormat="false" ht="15" hidden="false" customHeight="true" outlineLevel="0" collapsed="false">
      <c r="A45" s="33"/>
      <c r="B45" s="34" t="s">
        <v>22</v>
      </c>
      <c r="C45" s="105"/>
      <c r="D45" s="106"/>
      <c r="E45" s="106"/>
      <c r="F45" s="106"/>
      <c r="G45" s="106"/>
      <c r="H45" s="106"/>
      <c r="I45" s="106"/>
      <c r="J45" s="106"/>
      <c r="K45" s="106"/>
      <c r="L45" s="106"/>
      <c r="M45" s="36"/>
      <c r="N45" s="36" t="n">
        <v>2214</v>
      </c>
    </row>
    <row r="46" customFormat="false" ht="15" hidden="false" customHeight="true" outlineLevel="0" collapsed="false">
      <c r="A46" s="30" t="s">
        <v>23</v>
      </c>
      <c r="B46" s="30"/>
      <c r="C46" s="85" t="n">
        <f aca="false">SUM(C40:C45)</f>
        <v>176</v>
      </c>
      <c r="D46" s="85" t="n">
        <f aca="false">SUM(D40:D45)</f>
        <v>5921</v>
      </c>
      <c r="E46" s="85" t="n">
        <f aca="false">SUM(E40:E45)</f>
        <v>6355</v>
      </c>
      <c r="F46" s="85" t="n">
        <f aca="false">SUM(F40:F45)</f>
        <v>5912</v>
      </c>
      <c r="G46" s="85" t="n">
        <f aca="false">SUM(G40:G45)</f>
        <v>2359</v>
      </c>
      <c r="H46" s="85" t="n">
        <f aca="false">SUM(H40:H45)</f>
        <v>4837</v>
      </c>
      <c r="I46" s="85" t="n">
        <f aca="false">SUM(I40:I45)</f>
        <v>5193</v>
      </c>
      <c r="J46" s="85" t="n">
        <f aca="false">SUM(J40:J45)</f>
        <v>5315</v>
      </c>
      <c r="K46" s="85" t="n">
        <f aca="false">SUM(K40:K45)</f>
        <v>5599</v>
      </c>
      <c r="L46" s="85" t="n">
        <f aca="false">SUM(L40:L45)</f>
        <v>8191</v>
      </c>
      <c r="M46" s="85" t="n">
        <f aca="false">SUM(M40:M45)</f>
        <v>8192</v>
      </c>
      <c r="N46" s="85" t="n">
        <f aca="false">SUM(N40:N45)</f>
        <v>10172</v>
      </c>
    </row>
    <row r="47" customFormat="false" ht="15" hidden="false" customHeight="true" outlineLevel="0" collapsed="false">
      <c r="A47" s="44"/>
      <c r="B47" s="45"/>
      <c r="C47" s="46"/>
      <c r="D47" s="46"/>
      <c r="E47" s="46"/>
      <c r="F47" s="46"/>
      <c r="G47" s="46"/>
      <c r="H47" s="46"/>
      <c r="I47" s="47"/>
      <c r="J47" s="47"/>
      <c r="K47" s="47"/>
      <c r="L47" s="41"/>
      <c r="M47" s="50"/>
      <c r="N47" s="51"/>
    </row>
    <row r="48" customFormat="false" ht="15" hidden="false" customHeight="true" outlineLevel="0" collapsed="false">
      <c r="A48" s="49" t="s">
        <v>67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</row>
    <row r="49" customFormat="false" ht="15" hidden="false" customHeight="true" outlineLevel="0" collapsed="false">
      <c r="A49" s="30" t="s">
        <v>16</v>
      </c>
      <c r="B49" s="31" t="s">
        <v>17</v>
      </c>
      <c r="C49" s="32" t="s">
        <v>27</v>
      </c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</row>
    <row r="50" customFormat="false" ht="15" hidden="false" customHeight="true" outlineLevel="0" collapsed="false">
      <c r="A50" s="30"/>
      <c r="B50" s="31"/>
      <c r="C50" s="30" t="n">
        <v>2007</v>
      </c>
      <c r="D50" s="30" t="n">
        <v>2008</v>
      </c>
      <c r="E50" s="30" t="n">
        <v>2009</v>
      </c>
      <c r="F50" s="30" t="n">
        <v>2010</v>
      </c>
      <c r="G50" s="30" t="n">
        <v>2011</v>
      </c>
      <c r="H50" s="30" t="n">
        <v>2012</v>
      </c>
      <c r="I50" s="30" t="n">
        <v>2013</v>
      </c>
      <c r="J50" s="30" t="n">
        <v>2014</v>
      </c>
      <c r="K50" s="30" t="n">
        <v>2015</v>
      </c>
      <c r="L50" s="30" t="n">
        <v>2016</v>
      </c>
      <c r="M50" s="30" t="n">
        <v>2017</v>
      </c>
      <c r="N50" s="30" t="n">
        <v>2018</v>
      </c>
    </row>
    <row r="51" customFormat="false" ht="15" hidden="false" customHeight="true" outlineLevel="0" collapsed="false">
      <c r="A51" s="32" t="n">
        <v>5</v>
      </c>
      <c r="B51" s="88" t="s">
        <v>20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</row>
    <row r="52" customFormat="false" ht="15" hidden="false" customHeight="true" outlineLevel="0" collapsed="false">
      <c r="A52" s="32"/>
      <c r="B52" s="88" t="s">
        <v>35</v>
      </c>
      <c r="C52" s="54" t="n">
        <f aca="false">C19/C30*100</f>
        <v>100</v>
      </c>
      <c r="D52" s="54" t="n">
        <f aca="false">D19/D30*100</f>
        <v>96.1038961038961</v>
      </c>
      <c r="E52" s="54" t="n">
        <f aca="false">E19/E30*100</f>
        <v>97.8234582829504</v>
      </c>
      <c r="F52" s="54" t="n">
        <f aca="false">F19/F30*100</f>
        <v>95.9623149394347</v>
      </c>
      <c r="G52" s="54" t="n">
        <f aca="false">G19/G30*100</f>
        <v>99.079754601227</v>
      </c>
      <c r="H52" s="54" t="n">
        <f aca="false">H19/H30*100</f>
        <v>98.576512455516</v>
      </c>
      <c r="I52" s="54" t="n">
        <f aca="false">I19/I30*100</f>
        <v>94.7368421052632</v>
      </c>
      <c r="J52" s="54" t="n">
        <f aca="false">J19/J30*100</f>
        <v>94.7368421052632</v>
      </c>
      <c r="K52" s="54" t="n">
        <f aca="false">K19/K30*100</f>
        <v>100</v>
      </c>
      <c r="L52" s="54" t="n">
        <f aca="false">L19/L30*100</f>
        <v>98.364844149208</v>
      </c>
      <c r="M52" s="54" t="n">
        <f aca="false">M19/M30*100</f>
        <v>99.7165532879819</v>
      </c>
      <c r="N52" s="54" t="n">
        <f aca="false">N19/N30*100</f>
        <v>99.6464646464647</v>
      </c>
    </row>
    <row r="53" customFormat="false" ht="15" hidden="false" customHeight="true" outlineLevel="0" collapsed="false">
      <c r="A53" s="32"/>
      <c r="B53" s="88" t="s">
        <v>36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</row>
    <row r="54" customFormat="false" ht="15" hidden="false" customHeight="true" outlineLevel="0" collapsed="false">
      <c r="A54" s="32"/>
      <c r="B54" s="88" t="s">
        <v>21</v>
      </c>
      <c r="C54" s="54" t="n">
        <f aca="false">C21/C32*100</f>
        <v>32.5744308231173</v>
      </c>
      <c r="D54" s="54" t="n">
        <f aca="false">D21/D32*100</f>
        <v>63.740146779016</v>
      </c>
      <c r="E54" s="54" t="n">
        <f aca="false">E21/E32*100</f>
        <v>77.5052071279796</v>
      </c>
      <c r="F54" s="54" t="n">
        <f aca="false">F21/F32*100</f>
        <v>78.3760312635693</v>
      </c>
      <c r="G54" s="54" t="n">
        <f aca="false">G21/G32*100</f>
        <v>68.5601799775028</v>
      </c>
      <c r="H54" s="54" t="n">
        <f aca="false">H21/H32*100</f>
        <v>71.7472894078399</v>
      </c>
      <c r="I54" s="54" t="n">
        <f aca="false">I21/I32*100</f>
        <v>67.6866017617061</v>
      </c>
      <c r="J54" s="54" t="n">
        <f aca="false">J21/J32*100</f>
        <v>70.4651162790698</v>
      </c>
      <c r="K54" s="54" t="n">
        <f aca="false">K21/K32*100</f>
        <v>70.6496062992126</v>
      </c>
      <c r="L54" s="54" t="n">
        <f aca="false">L21/L32*100</f>
        <v>72.9802699896158</v>
      </c>
      <c r="M54" s="54" t="n">
        <f aca="false">M21/M32*100</f>
        <v>68.6149936467598</v>
      </c>
      <c r="N54" s="54" t="n">
        <f aca="false">N21/N32*100</f>
        <v>72.6327944572748</v>
      </c>
    </row>
    <row r="55" customFormat="false" ht="15" hidden="false" customHeight="true" outlineLevel="0" collapsed="false">
      <c r="A55" s="32"/>
      <c r="B55" s="88" t="s">
        <v>37</v>
      </c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</row>
    <row r="56" customFormat="false" ht="15" hidden="false" customHeight="true" outlineLevel="0" collapsed="false">
      <c r="A56" s="154"/>
      <c r="B56" s="30" t="s">
        <v>22</v>
      </c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 t="n">
        <f aca="false">N23/N34*100</f>
        <v>97.5609756097561</v>
      </c>
    </row>
    <row r="57" customFormat="false" ht="15" hidden="false" customHeight="true" outlineLevel="0" collapsed="false">
      <c r="A57" s="30" t="s">
        <v>23</v>
      </c>
      <c r="B57" s="30"/>
      <c r="C57" s="54" t="n">
        <f aca="false">C24/C35*100</f>
        <v>66.4926022628373</v>
      </c>
      <c r="D57" s="54" t="n">
        <f aca="false">D24/D35*100</f>
        <v>70.6623931623932</v>
      </c>
      <c r="E57" s="54" t="n">
        <f aca="false">E24/E35*100</f>
        <v>80.7692307692308</v>
      </c>
      <c r="F57" s="54" t="n">
        <f aca="false">F24/F35*100</f>
        <v>80.8188446438587</v>
      </c>
      <c r="G57" s="54" t="n">
        <f aca="false">G24/G35*100</f>
        <v>73.2889733840304</v>
      </c>
      <c r="H57" s="54" t="n">
        <f aca="false">H24/H35*100</f>
        <v>73.2322237541855</v>
      </c>
      <c r="I57" s="54" t="n">
        <f aca="false">I24/I35*100</f>
        <v>68.0393502630977</v>
      </c>
      <c r="J57" s="54" t="n">
        <f aca="false">J24/J35*100</f>
        <v>70.5541610349488</v>
      </c>
      <c r="K57" s="54" t="n">
        <f aca="false">K24/K35*100</f>
        <v>70.6669289789494</v>
      </c>
      <c r="L57" s="54" t="n">
        <f aca="false">L24/L35*100</f>
        <v>80.3160070880095</v>
      </c>
      <c r="M57" s="54" t="n">
        <f aca="false">M24/M35*100</f>
        <v>77.0736971939562</v>
      </c>
      <c r="N57" s="54" t="n">
        <f aca="false">N24/N35*100</f>
        <v>86.2527233115468</v>
      </c>
    </row>
    <row r="58" customFormat="false" ht="15" hidden="false" customHeight="true" outlineLevel="0" collapsed="false">
      <c r="A58" s="44"/>
      <c r="B58" s="45"/>
      <c r="C58" s="46"/>
      <c r="D58" s="46"/>
      <c r="E58" s="46"/>
      <c r="F58" s="46"/>
      <c r="G58" s="46"/>
      <c r="H58" s="46"/>
      <c r="I58" s="47"/>
      <c r="J58" s="47"/>
      <c r="K58" s="47"/>
      <c r="L58" s="41"/>
      <c r="M58" s="50"/>
      <c r="N58" s="51"/>
    </row>
    <row r="59" customFormat="false" ht="15" hidden="false" customHeight="true" outlineLevel="0" collapsed="false">
      <c r="A59" s="49" t="s">
        <v>67</v>
      </c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</row>
    <row r="60" customFormat="false" ht="15" hidden="false" customHeight="true" outlineLevel="0" collapsed="false">
      <c r="A60" s="30" t="s">
        <v>16</v>
      </c>
      <c r="B60" s="31" t="s">
        <v>17</v>
      </c>
      <c r="C60" s="32" t="s">
        <v>29</v>
      </c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</row>
    <row r="61" customFormat="false" ht="15" hidden="false" customHeight="true" outlineLevel="0" collapsed="false">
      <c r="A61" s="30"/>
      <c r="B61" s="31"/>
      <c r="C61" s="30" t="n">
        <v>2007</v>
      </c>
      <c r="D61" s="30" t="n">
        <v>2008</v>
      </c>
      <c r="E61" s="30" t="n">
        <v>2009</v>
      </c>
      <c r="F61" s="30" t="n">
        <v>2010</v>
      </c>
      <c r="G61" s="30" t="n">
        <v>2011</v>
      </c>
      <c r="H61" s="30" t="n">
        <v>2012</v>
      </c>
      <c r="I61" s="30" t="n">
        <v>2013</v>
      </c>
      <c r="J61" s="30" t="n">
        <v>2014</v>
      </c>
      <c r="K61" s="30" t="n">
        <v>2015</v>
      </c>
      <c r="L61" s="30" t="n">
        <v>2016</v>
      </c>
      <c r="M61" s="30" t="n">
        <v>2017</v>
      </c>
      <c r="N61" s="30" t="n">
        <v>2018</v>
      </c>
    </row>
    <row r="62" customFormat="false" ht="15" hidden="false" customHeight="true" outlineLevel="0" collapsed="false">
      <c r="A62" s="32" t="n">
        <v>6</v>
      </c>
      <c r="B62" s="88" t="s">
        <v>20</v>
      </c>
      <c r="C62" s="60"/>
      <c r="D62" s="56"/>
      <c r="E62" s="57"/>
      <c r="F62" s="57"/>
      <c r="G62" s="57"/>
      <c r="H62" s="57"/>
      <c r="I62" s="57"/>
      <c r="J62" s="57"/>
      <c r="K62" s="57"/>
      <c r="L62" s="57"/>
      <c r="M62" s="57"/>
      <c r="N62" s="57"/>
    </row>
    <row r="63" customFormat="false" ht="15" hidden="false" customHeight="true" outlineLevel="0" collapsed="false">
      <c r="A63" s="32"/>
      <c r="B63" s="88" t="s">
        <v>35</v>
      </c>
      <c r="C63" s="155" t="n">
        <v>309.27</v>
      </c>
      <c r="D63" s="121" t="n">
        <v>304</v>
      </c>
      <c r="E63" s="57" t="n">
        <f aca="false">E74/E19</f>
        <v>557.505562422744</v>
      </c>
      <c r="F63" s="57" t="n">
        <f aca="false">F74/F19</f>
        <v>571.656381486676</v>
      </c>
      <c r="G63" s="57" t="n">
        <f aca="false">G74/G19</f>
        <v>799.981424148607</v>
      </c>
      <c r="H63" s="57" t="n">
        <f aca="false">H74/H19</f>
        <v>794.454873646209</v>
      </c>
      <c r="I63" s="57" t="n">
        <f aca="false">I74/I19</f>
        <v>1042.2962962963</v>
      </c>
      <c r="J63" s="57" t="n">
        <f aca="false">J74/J19</f>
        <v>1219.16666666667</v>
      </c>
      <c r="K63" s="57" t="n">
        <f aca="false">K74/K19</f>
        <v>801</v>
      </c>
      <c r="L63" s="57" t="n">
        <f aca="false">L74/L19</f>
        <v>208</v>
      </c>
      <c r="M63" s="57" t="n">
        <f aca="false">M74/M19</f>
        <v>187</v>
      </c>
      <c r="N63" s="57" t="n">
        <f aca="false">N74/N19</f>
        <v>181</v>
      </c>
    </row>
    <row r="64" customFormat="false" ht="15" hidden="false" customHeight="true" outlineLevel="0" collapsed="false">
      <c r="A64" s="32"/>
      <c r="B64" s="88" t="s">
        <v>36</v>
      </c>
      <c r="C64" s="122"/>
      <c r="D64" s="121"/>
      <c r="E64" s="57"/>
      <c r="F64" s="57"/>
      <c r="G64" s="57"/>
      <c r="H64" s="57"/>
      <c r="I64" s="57"/>
      <c r="J64" s="57"/>
      <c r="K64" s="57"/>
      <c r="L64" s="57"/>
      <c r="M64" s="57"/>
      <c r="N64" s="57"/>
    </row>
    <row r="65" customFormat="false" ht="15" hidden="false" customHeight="true" outlineLevel="0" collapsed="false">
      <c r="A65" s="32"/>
      <c r="B65" s="88" t="s">
        <v>21</v>
      </c>
      <c r="C65" s="155" t="n">
        <v>69.75</v>
      </c>
      <c r="D65" s="121" t="n">
        <v>77.3</v>
      </c>
      <c r="E65" s="57" t="n">
        <f aca="false">E76/E21</f>
        <v>115.282472379815</v>
      </c>
      <c r="F65" s="57" t="n">
        <f aca="false">F76/F21</f>
        <v>144.073407202216</v>
      </c>
      <c r="G65" s="57" t="n">
        <f aca="false">G76/G21</f>
        <v>261.539786710418</v>
      </c>
      <c r="H65" s="57" t="n">
        <f aca="false">H76/H21</f>
        <v>284.303981400756</v>
      </c>
      <c r="I65" s="57" t="n">
        <f aca="false">I76/I21</f>
        <v>313.314726027397</v>
      </c>
      <c r="J65" s="57" t="n">
        <f aca="false">J76/J21</f>
        <v>340.010176017602</v>
      </c>
      <c r="K65" s="57" t="n">
        <f aca="false">K76/K21</f>
        <v>356.707160769016</v>
      </c>
      <c r="L65" s="57" t="n">
        <f aca="false">L76/L21</f>
        <v>433.128059191804</v>
      </c>
      <c r="M65" s="57" t="n">
        <f aca="false">M76/M21</f>
        <v>346.355555555556</v>
      </c>
      <c r="N65" s="57" t="n">
        <f aca="false">N76/N21</f>
        <v>385.435930047695</v>
      </c>
    </row>
    <row r="66" customFormat="false" ht="15" hidden="false" customHeight="true" outlineLevel="0" collapsed="false">
      <c r="A66" s="32"/>
      <c r="B66" s="88" t="s">
        <v>37</v>
      </c>
      <c r="C66" s="156"/>
      <c r="D66" s="123"/>
      <c r="E66" s="57"/>
      <c r="F66" s="57"/>
      <c r="G66" s="57"/>
      <c r="H66" s="57"/>
      <c r="I66" s="57"/>
      <c r="J66" s="57"/>
      <c r="K66" s="57"/>
      <c r="L66" s="57"/>
      <c r="M66" s="57"/>
      <c r="N66" s="57"/>
    </row>
    <row r="67" customFormat="false" ht="15" hidden="false" customHeight="true" outlineLevel="0" collapsed="false">
      <c r="A67" s="32"/>
      <c r="B67" s="30" t="s">
        <v>22</v>
      </c>
      <c r="C67" s="157"/>
      <c r="D67" s="158"/>
      <c r="E67" s="57"/>
      <c r="F67" s="57"/>
      <c r="G67" s="57"/>
      <c r="H67" s="57"/>
      <c r="I67" s="57"/>
      <c r="J67" s="57"/>
      <c r="K67" s="57"/>
      <c r="L67" s="57"/>
      <c r="M67" s="57"/>
      <c r="N67" s="57" t="n">
        <f aca="false">N78/N23</f>
        <v>360</v>
      </c>
    </row>
    <row r="68" customFormat="false" ht="15" hidden="false" customHeight="true" outlineLevel="0" collapsed="false">
      <c r="A68" s="30" t="s">
        <v>23</v>
      </c>
      <c r="B68" s="30"/>
      <c r="C68" s="159" t="n">
        <v>250.95</v>
      </c>
      <c r="D68" s="159" t="n">
        <v>109.9</v>
      </c>
      <c r="E68" s="57" t="n">
        <f aca="false">E79/E24</f>
        <v>201.323472823473</v>
      </c>
      <c r="F68" s="57" t="n">
        <f aca="false">F79/F24</f>
        <v>214.595419847328</v>
      </c>
      <c r="G68" s="57" t="n">
        <f aca="false">G79/G24</f>
        <v>374.326199740597</v>
      </c>
      <c r="H68" s="57" t="n">
        <f aca="false">H79/H24</f>
        <v>322.311457772996</v>
      </c>
      <c r="I68" s="57" t="n">
        <f aca="false">I79/I24</f>
        <v>326.551109616678</v>
      </c>
      <c r="J68" s="57" t="n">
        <f aca="false">J79/J24</f>
        <v>344.340996168582</v>
      </c>
      <c r="K68" s="57" t="n">
        <f aca="false">K79/K24</f>
        <v>357.078229398664</v>
      </c>
      <c r="L68" s="57" t="n">
        <f aca="false">L79/L24</f>
        <v>353.449531163817</v>
      </c>
      <c r="M68" s="57" t="n">
        <f aca="false">M79/M24</f>
        <v>290.283056611322</v>
      </c>
      <c r="N68" s="57" t="n">
        <f aca="false">N79/N24</f>
        <v>325.5</v>
      </c>
    </row>
    <row r="69" customFormat="false" ht="15" hidden="false" customHeight="tru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5" hidden="false" customHeight="true" outlineLevel="0" collapsed="false">
      <c r="A70" s="49" t="s">
        <v>67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1" customFormat="false" ht="15" hidden="false" customHeight="true" outlineLevel="0" collapsed="false">
      <c r="A71" s="72" t="s">
        <v>16</v>
      </c>
      <c r="B71" s="100" t="s">
        <v>17</v>
      </c>
      <c r="C71" s="101" t="s">
        <v>30</v>
      </c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</row>
    <row r="72" customFormat="false" ht="15" hidden="false" customHeight="true" outlineLevel="0" collapsed="false">
      <c r="A72" s="72"/>
      <c r="B72" s="100"/>
      <c r="C72" s="72" t="n">
        <v>2007</v>
      </c>
      <c r="D72" s="72" t="n">
        <v>2008</v>
      </c>
      <c r="E72" s="72" t="n">
        <v>2009</v>
      </c>
      <c r="F72" s="72" t="n">
        <v>2010</v>
      </c>
      <c r="G72" s="72" t="n">
        <v>2011</v>
      </c>
      <c r="H72" s="72" t="n">
        <v>2012</v>
      </c>
      <c r="I72" s="72" t="n">
        <v>2013</v>
      </c>
      <c r="J72" s="72" t="n">
        <v>2014</v>
      </c>
      <c r="K72" s="72" t="n">
        <v>2015</v>
      </c>
      <c r="L72" s="72" t="n">
        <v>2016</v>
      </c>
      <c r="M72" s="72" t="n">
        <v>2017</v>
      </c>
      <c r="N72" s="72" t="n">
        <v>2018</v>
      </c>
    </row>
    <row r="73" customFormat="false" ht="15" hidden="false" customHeight="true" outlineLevel="0" collapsed="false">
      <c r="A73" s="33" t="n">
        <v>7</v>
      </c>
      <c r="B73" s="83" t="s">
        <v>20</v>
      </c>
      <c r="C73" s="73" t="n">
        <f aca="false">C62*C18</f>
        <v>0</v>
      </c>
      <c r="D73" s="73" t="n">
        <f aca="false">D62*D18</f>
        <v>0</v>
      </c>
      <c r="E73" s="36"/>
      <c r="F73" s="36"/>
      <c r="G73" s="36"/>
      <c r="H73" s="36"/>
      <c r="I73" s="36"/>
      <c r="J73" s="36"/>
      <c r="K73" s="36"/>
      <c r="L73" s="36"/>
      <c r="M73" s="36"/>
      <c r="N73" s="36"/>
    </row>
    <row r="74" customFormat="false" ht="15" hidden="false" customHeight="true" outlineLevel="0" collapsed="false">
      <c r="A74" s="33"/>
      <c r="B74" s="83" t="s">
        <v>35</v>
      </c>
      <c r="C74" s="73" t="n">
        <f aca="false">C63*C19</f>
        <v>178758.06</v>
      </c>
      <c r="D74" s="73" t="n">
        <f aca="false">D63*D19</f>
        <v>292448</v>
      </c>
      <c r="E74" s="36" t="n">
        <v>451022</v>
      </c>
      <c r="F74" s="36" t="n">
        <v>407591</v>
      </c>
      <c r="G74" s="36" t="n">
        <v>258394</v>
      </c>
      <c r="H74" s="36" t="n">
        <v>220064</v>
      </c>
      <c r="I74" s="36" t="n">
        <v>56284</v>
      </c>
      <c r="J74" s="36" t="n">
        <v>21945</v>
      </c>
      <c r="K74" s="36" t="n">
        <v>2403</v>
      </c>
      <c r="L74" s="36" t="n">
        <v>400400</v>
      </c>
      <c r="M74" s="36" t="n">
        <v>328933</v>
      </c>
      <c r="N74" s="36" t="n">
        <v>357113</v>
      </c>
    </row>
    <row r="75" customFormat="false" ht="15" hidden="false" customHeight="true" outlineLevel="0" collapsed="false">
      <c r="A75" s="33"/>
      <c r="B75" s="83" t="s">
        <v>36</v>
      </c>
      <c r="C75" s="73" t="n">
        <f aca="false">C64*C20</f>
        <v>0</v>
      </c>
      <c r="D75" s="73" t="n">
        <f aca="false">D64*D20</f>
        <v>0</v>
      </c>
      <c r="E75" s="36"/>
      <c r="F75" s="36"/>
      <c r="G75" s="36"/>
      <c r="H75" s="36"/>
      <c r="I75" s="36"/>
      <c r="J75" s="36"/>
      <c r="K75" s="36"/>
      <c r="L75" s="36"/>
      <c r="M75" s="36"/>
      <c r="N75" s="36"/>
    </row>
    <row r="76" customFormat="false" ht="15" hidden="false" customHeight="true" outlineLevel="0" collapsed="false">
      <c r="A76" s="33"/>
      <c r="B76" s="83" t="s">
        <v>21</v>
      </c>
      <c r="C76" s="73" t="n">
        <f aca="false">C65*C21</f>
        <v>12973.5</v>
      </c>
      <c r="D76" s="73" t="n">
        <f aca="false">D65*D21</f>
        <v>181268.5</v>
      </c>
      <c r="E76" s="36" t="n">
        <v>386081</v>
      </c>
      <c r="F76" s="36" t="n">
        <v>520105</v>
      </c>
      <c r="G76" s="36" t="n">
        <v>318817</v>
      </c>
      <c r="H76" s="36" t="n">
        <v>978290</v>
      </c>
      <c r="I76" s="36" t="n">
        <v>914879</v>
      </c>
      <c r="J76" s="36" t="n">
        <v>1236277</v>
      </c>
      <c r="K76" s="36" t="n">
        <v>1280222</v>
      </c>
      <c r="L76" s="36" t="n">
        <v>1522012</v>
      </c>
      <c r="M76" s="36" t="n">
        <v>1122192</v>
      </c>
      <c r="N76" s="36" t="n">
        <v>1212196</v>
      </c>
    </row>
    <row r="77" customFormat="false" ht="15" hidden="false" customHeight="true" outlineLevel="0" collapsed="false">
      <c r="A77" s="33"/>
      <c r="B77" s="83" t="s">
        <v>37</v>
      </c>
      <c r="C77" s="73" t="n">
        <f aca="false">C66*C22</f>
        <v>0</v>
      </c>
      <c r="D77" s="73" t="n">
        <f aca="false">D66*D22</f>
        <v>0</v>
      </c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customFormat="false" ht="15" hidden="false" customHeight="true" outlineLevel="0" collapsed="false">
      <c r="A78" s="33"/>
      <c r="B78" s="34" t="s">
        <v>22</v>
      </c>
      <c r="C78" s="73" t="n">
        <f aca="false">C67*C23</f>
        <v>0</v>
      </c>
      <c r="D78" s="73" t="n">
        <f aca="false">D67*D23</f>
        <v>0</v>
      </c>
      <c r="E78" s="36"/>
      <c r="F78" s="36"/>
      <c r="G78" s="36"/>
      <c r="H78" s="36"/>
      <c r="I78" s="36"/>
      <c r="J78" s="36"/>
      <c r="K78" s="36"/>
      <c r="L78" s="36"/>
      <c r="M78" s="36"/>
      <c r="N78" s="36" t="n">
        <v>1008000</v>
      </c>
    </row>
    <row r="79" customFormat="false" ht="15" hidden="false" customHeight="true" outlineLevel="0" collapsed="false">
      <c r="A79" s="72" t="s">
        <v>23</v>
      </c>
      <c r="B79" s="72"/>
      <c r="C79" s="78" t="n">
        <f aca="false">SUM(C73:C78)</f>
        <v>191731.56</v>
      </c>
      <c r="D79" s="78" t="n">
        <f aca="false">SUM(D73:D78)</f>
        <v>473716.5</v>
      </c>
      <c r="E79" s="78" t="n">
        <f aca="false">SUM(E73:E78)</f>
        <v>837103</v>
      </c>
      <c r="F79" s="78" t="n">
        <f aca="false">SUM(F73:F78)</f>
        <v>927696</v>
      </c>
      <c r="G79" s="78" t="n">
        <f aca="false">SUM(G73:G78)</f>
        <v>577211</v>
      </c>
      <c r="H79" s="78" t="n">
        <f aca="false">SUM(H73:H78)</f>
        <v>1198354</v>
      </c>
      <c r="I79" s="78" t="n">
        <f aca="false">SUM(I73:I78)</f>
        <v>971163</v>
      </c>
      <c r="J79" s="78" t="n">
        <f aca="false">SUM(J73:J78)</f>
        <v>1258222</v>
      </c>
      <c r="K79" s="78" t="n">
        <f aca="false">SUM(K73:K78)</f>
        <v>1282625</v>
      </c>
      <c r="L79" s="78" t="n">
        <f aca="false">SUM(L73:L78)</f>
        <v>1922412</v>
      </c>
      <c r="M79" s="78" t="n">
        <f aca="false">SUM(M73:M78)</f>
        <v>1451125</v>
      </c>
      <c r="N79" s="78" t="n">
        <f aca="false">SUM(N73:N78)</f>
        <v>2577309</v>
      </c>
    </row>
    <row r="80" customFormat="false" ht="15" hidden="false" customHeight="true" outlineLevel="0" collapsed="false">
      <c r="A80" s="79"/>
      <c r="B80" s="79"/>
      <c r="C80" s="74"/>
      <c r="D80" s="74"/>
      <c r="E80" s="74"/>
      <c r="F80" s="74"/>
      <c r="G80" s="74"/>
      <c r="H80" s="74"/>
      <c r="I80" s="80"/>
      <c r="J80" s="80"/>
      <c r="K80" s="80"/>
      <c r="L80" s="80"/>
      <c r="M80" s="26"/>
      <c r="N80" s="26"/>
    </row>
    <row r="81" customFormat="false" ht="15" hidden="false" customHeight="true" outlineLevel="0" collapsed="false">
      <c r="A81" s="79"/>
      <c r="B81" s="79"/>
      <c r="C81" s="74"/>
      <c r="D81" s="74"/>
      <c r="E81" s="74"/>
      <c r="F81" s="74"/>
      <c r="G81" s="74"/>
      <c r="H81" s="74"/>
      <c r="I81" s="80"/>
      <c r="J81" s="80"/>
      <c r="K81" s="80"/>
      <c r="L81" s="80"/>
      <c r="M81" s="26"/>
      <c r="N81" s="26"/>
    </row>
    <row r="82" customFormat="false" ht="15" hidden="false" customHeight="true" outlineLevel="0" collapsed="false">
      <c r="A82" s="79"/>
      <c r="B82" s="79"/>
      <c r="C82" s="74"/>
      <c r="D82" s="74"/>
      <c r="E82" s="74"/>
      <c r="F82" s="74"/>
      <c r="G82" s="74"/>
      <c r="H82" s="74"/>
      <c r="I82" s="80"/>
      <c r="J82" s="80"/>
      <c r="K82" s="80"/>
      <c r="L82" s="80"/>
      <c r="M82" s="26"/>
      <c r="N82" s="26"/>
    </row>
    <row r="83" customFormat="false" ht="15" hidden="false" customHeight="true" outlineLevel="0" collapsed="false">
      <c r="A83" s="81" t="s">
        <v>68</v>
      </c>
      <c r="B83" s="81"/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</sheetData>
  <mergeCells count="45">
    <mergeCell ref="A2:M2"/>
    <mergeCell ref="M3:N3"/>
    <mergeCell ref="A4:N4"/>
    <mergeCell ref="A5:A6"/>
    <mergeCell ref="B5:B6"/>
    <mergeCell ref="C5:N5"/>
    <mergeCell ref="A7:A12"/>
    <mergeCell ref="A13:B13"/>
    <mergeCell ref="A15:N15"/>
    <mergeCell ref="A16:A17"/>
    <mergeCell ref="B16:B17"/>
    <mergeCell ref="C16:N16"/>
    <mergeCell ref="A18:A23"/>
    <mergeCell ref="A24:B24"/>
    <mergeCell ref="A26:N26"/>
    <mergeCell ref="A27:A28"/>
    <mergeCell ref="B27:B28"/>
    <mergeCell ref="C27:N27"/>
    <mergeCell ref="A29:A34"/>
    <mergeCell ref="A35:B35"/>
    <mergeCell ref="A37:N37"/>
    <mergeCell ref="A38:A39"/>
    <mergeCell ref="B38:B39"/>
    <mergeCell ref="C38:N38"/>
    <mergeCell ref="A40:A45"/>
    <mergeCell ref="A46:B46"/>
    <mergeCell ref="A48:N48"/>
    <mergeCell ref="A49:A50"/>
    <mergeCell ref="B49:B50"/>
    <mergeCell ref="C49:N49"/>
    <mergeCell ref="A51:A55"/>
    <mergeCell ref="A57:B57"/>
    <mergeCell ref="A59:N59"/>
    <mergeCell ref="A60:A61"/>
    <mergeCell ref="B60:B61"/>
    <mergeCell ref="C60:N60"/>
    <mergeCell ref="A62:A67"/>
    <mergeCell ref="A68:B68"/>
    <mergeCell ref="A70:N70"/>
    <mergeCell ref="A71:A72"/>
    <mergeCell ref="B71:B72"/>
    <mergeCell ref="C71:N71"/>
    <mergeCell ref="A73:A78"/>
    <mergeCell ref="A79:B79"/>
    <mergeCell ref="A83:M8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N12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59" activeCellId="0" sqref="G59:K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" width="3.7"/>
    <col collapsed="false" customWidth="true" hidden="false" outlineLevel="0" max="2" min="2" style="24" width="45.7"/>
    <col collapsed="false" customWidth="true" hidden="false" outlineLevel="0" max="14" min="3" style="24" width="7.7"/>
    <col collapsed="false" customWidth="false" hidden="false" outlineLevel="0" max="257" min="15" style="24" width="9.14"/>
  </cols>
  <sheetData>
    <row r="2" customFormat="false" ht="16.5" hidden="false" customHeight="true" outlineLevel="0" collapsed="false">
      <c r="A2" s="102" t="s">
        <v>69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</row>
    <row r="3" customFormat="false" ht="1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7"/>
      <c r="M3" s="103" t="s">
        <v>70</v>
      </c>
      <c r="N3" s="103"/>
    </row>
    <row r="4" customFormat="false" ht="15" hidden="false" customHeight="true" outlineLevel="0" collapsed="false">
      <c r="A4" s="160" t="s">
        <v>71</v>
      </c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  <c r="N4" s="160"/>
    </row>
    <row r="5" customFormat="false" ht="15" hidden="false" customHeight="true" outlineLevel="0" collapsed="false">
      <c r="A5" s="30" t="s">
        <v>16</v>
      </c>
      <c r="B5" s="31" t="s">
        <v>17</v>
      </c>
      <c r="C5" s="32" t="s">
        <v>1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</row>
    <row r="6" customFormat="false" ht="15" hidden="false" customHeight="true" outlineLevel="0" collapsed="false">
      <c r="A6" s="30"/>
      <c r="B6" s="31"/>
      <c r="C6" s="30" t="n">
        <v>2007</v>
      </c>
      <c r="D6" s="30" t="n">
        <v>2008</v>
      </c>
      <c r="E6" s="30" t="n">
        <v>2009</v>
      </c>
      <c r="F6" s="30" t="n">
        <v>2010</v>
      </c>
      <c r="G6" s="30" t="n">
        <v>2011</v>
      </c>
      <c r="H6" s="30" t="n">
        <v>2012</v>
      </c>
      <c r="I6" s="30" t="n">
        <v>2013</v>
      </c>
      <c r="J6" s="30" t="n">
        <v>2014</v>
      </c>
      <c r="K6" s="30" t="n">
        <v>2015</v>
      </c>
      <c r="L6" s="30" t="n">
        <v>2016</v>
      </c>
      <c r="M6" s="30" t="n">
        <v>2017</v>
      </c>
      <c r="N6" s="30" t="n">
        <v>2018</v>
      </c>
    </row>
    <row r="7" customFormat="false" ht="15" hidden="false" customHeight="true" outlineLevel="0" collapsed="false">
      <c r="A7" s="33" t="n">
        <v>1</v>
      </c>
      <c r="B7" s="83" t="s">
        <v>20</v>
      </c>
      <c r="C7" s="84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</row>
    <row r="8" customFormat="false" ht="15" hidden="false" customHeight="true" outlineLevel="0" collapsed="false">
      <c r="A8" s="33"/>
      <c r="B8" s="83" t="s">
        <v>35</v>
      </c>
      <c r="C8" s="84"/>
      <c r="D8" s="36"/>
      <c r="E8" s="36"/>
      <c r="F8" s="36"/>
      <c r="G8" s="131" t="n">
        <v>1334</v>
      </c>
      <c r="H8" s="144" t="n">
        <v>1928</v>
      </c>
      <c r="I8" s="144" t="n">
        <v>2267</v>
      </c>
      <c r="J8" s="144" t="n">
        <v>2291</v>
      </c>
      <c r="K8" s="144" t="n">
        <v>2632</v>
      </c>
      <c r="L8" s="36"/>
      <c r="M8" s="36"/>
      <c r="N8" s="36"/>
    </row>
    <row r="9" customFormat="false" ht="15" hidden="false" customHeight="true" outlineLevel="0" collapsed="false">
      <c r="A9" s="33"/>
      <c r="B9" s="83" t="s">
        <v>36</v>
      </c>
      <c r="C9" s="35"/>
      <c r="D9" s="36"/>
      <c r="E9" s="36"/>
      <c r="F9" s="36"/>
      <c r="G9" s="106"/>
      <c r="H9" s="106"/>
      <c r="I9" s="106"/>
      <c r="J9" s="106"/>
      <c r="K9" s="106"/>
      <c r="L9" s="36"/>
      <c r="M9" s="36"/>
      <c r="N9" s="36"/>
    </row>
    <row r="10" customFormat="false" ht="15" hidden="false" customHeight="true" outlineLevel="0" collapsed="false">
      <c r="A10" s="33"/>
      <c r="B10" s="83" t="s">
        <v>21</v>
      </c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</row>
    <row r="11" customFormat="false" ht="15" hidden="false" customHeight="true" outlineLevel="0" collapsed="false">
      <c r="A11" s="33"/>
      <c r="B11" s="83" t="s">
        <v>37</v>
      </c>
      <c r="C11" s="35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</row>
    <row r="12" customFormat="false" ht="15" hidden="false" customHeight="true" outlineLevel="0" collapsed="false">
      <c r="A12" s="43" t="s">
        <v>23</v>
      </c>
      <c r="B12" s="43"/>
      <c r="C12" s="85" t="n">
        <f aca="false">SUM(C7:C11)</f>
        <v>0</v>
      </c>
      <c r="D12" s="85" t="n">
        <f aca="false">SUM(D7:D11)</f>
        <v>0</v>
      </c>
      <c r="E12" s="85" t="n">
        <f aca="false">SUM(E7:E11)</f>
        <v>0</v>
      </c>
      <c r="F12" s="85" t="n">
        <f aca="false">SUM(F7:F11)</f>
        <v>0</v>
      </c>
      <c r="G12" s="85" t="n">
        <f aca="false">SUM(G7:G11)</f>
        <v>1334</v>
      </c>
      <c r="H12" s="85" t="n">
        <f aca="false">SUM(H7:H11)</f>
        <v>1928</v>
      </c>
      <c r="I12" s="85" t="n">
        <f aca="false">SUM(I7:I11)</f>
        <v>2267</v>
      </c>
      <c r="J12" s="85" t="n">
        <f aca="false">SUM(J7:J11)</f>
        <v>2291</v>
      </c>
      <c r="K12" s="85" t="n">
        <f aca="false">SUM(K7:K11)</f>
        <v>2632</v>
      </c>
      <c r="L12" s="85" t="n">
        <f aca="false">SUM(L7:L11)</f>
        <v>0</v>
      </c>
      <c r="M12" s="85" t="n">
        <f aca="false">SUM(M7:M11)</f>
        <v>0</v>
      </c>
      <c r="N12" s="85" t="n">
        <f aca="false">SUM(N7:N11)</f>
        <v>0</v>
      </c>
    </row>
    <row r="13" customFormat="false" ht="15" hidden="false" customHeight="true" outlineLevel="0" collapsed="false">
      <c r="A13" s="38"/>
      <c r="B13" s="39"/>
      <c r="C13" s="40"/>
      <c r="D13" s="40"/>
      <c r="E13" s="40"/>
      <c r="F13" s="40"/>
      <c r="G13" s="40"/>
      <c r="H13" s="40"/>
      <c r="I13" s="41"/>
      <c r="J13" s="41"/>
      <c r="K13" s="41"/>
      <c r="L13" s="41"/>
      <c r="M13" s="41"/>
      <c r="N13" s="42"/>
    </row>
    <row r="14" customFormat="false" ht="15" hidden="false" customHeight="true" outlineLevel="0" collapsed="false">
      <c r="A14" s="160" t="s">
        <v>71</v>
      </c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</row>
    <row r="15" customFormat="false" ht="15" hidden="false" customHeight="true" outlineLevel="0" collapsed="false">
      <c r="A15" s="30" t="s">
        <v>16</v>
      </c>
      <c r="B15" s="31" t="s">
        <v>17</v>
      </c>
      <c r="C15" s="32" t="s">
        <v>24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5" hidden="false" customHeight="true" outlineLevel="0" collapsed="false">
      <c r="A16" s="30"/>
      <c r="B16" s="31"/>
      <c r="C16" s="43" t="n">
        <v>2007</v>
      </c>
      <c r="D16" s="43" t="n">
        <v>2008</v>
      </c>
      <c r="E16" s="43" t="n">
        <v>2009</v>
      </c>
      <c r="F16" s="43" t="n">
        <v>2010</v>
      </c>
      <c r="G16" s="43" t="n">
        <v>2011</v>
      </c>
      <c r="H16" s="43" t="n">
        <v>2012</v>
      </c>
      <c r="I16" s="43" t="n">
        <v>2013</v>
      </c>
      <c r="J16" s="43" t="n">
        <v>2014</v>
      </c>
      <c r="K16" s="43" t="n">
        <v>2015</v>
      </c>
      <c r="L16" s="43" t="n">
        <v>2016</v>
      </c>
      <c r="M16" s="30" t="n">
        <v>2017</v>
      </c>
      <c r="N16" s="30" t="n">
        <v>2018</v>
      </c>
    </row>
    <row r="17" customFormat="false" ht="15" hidden="false" customHeight="true" outlineLevel="0" collapsed="false">
      <c r="A17" s="33" t="n">
        <v>2</v>
      </c>
      <c r="B17" s="83" t="s">
        <v>20</v>
      </c>
      <c r="C17" s="84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5" hidden="false" customHeight="true" outlineLevel="0" collapsed="false">
      <c r="A18" s="33"/>
      <c r="B18" s="83" t="s">
        <v>35</v>
      </c>
      <c r="C18" s="35"/>
      <c r="D18" s="36"/>
      <c r="E18" s="36"/>
      <c r="F18" s="36"/>
      <c r="G18" s="131" t="n">
        <v>49</v>
      </c>
      <c r="H18" s="131" t="n">
        <v>471</v>
      </c>
      <c r="I18" s="131" t="n">
        <v>806</v>
      </c>
      <c r="J18" s="131" t="n">
        <v>1546</v>
      </c>
      <c r="K18" s="131" t="n">
        <v>1604</v>
      </c>
      <c r="L18" s="36"/>
      <c r="M18" s="36"/>
      <c r="N18" s="36"/>
    </row>
    <row r="19" customFormat="false" ht="15" hidden="false" customHeight="true" outlineLevel="0" collapsed="false">
      <c r="A19" s="33"/>
      <c r="B19" s="83" t="s">
        <v>36</v>
      </c>
      <c r="C19" s="35"/>
      <c r="D19" s="36"/>
      <c r="E19" s="36"/>
      <c r="F19" s="36"/>
      <c r="G19" s="106"/>
      <c r="H19" s="106"/>
      <c r="I19" s="106"/>
      <c r="J19" s="106"/>
      <c r="K19" s="106"/>
      <c r="L19" s="36"/>
      <c r="M19" s="36"/>
      <c r="N19" s="36"/>
    </row>
    <row r="20" customFormat="false" ht="15" hidden="false" customHeight="true" outlineLevel="0" collapsed="false">
      <c r="A20" s="33"/>
      <c r="B20" s="83" t="s">
        <v>21</v>
      </c>
      <c r="C20" s="35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</row>
    <row r="21" customFormat="false" ht="15" hidden="false" customHeight="true" outlineLevel="0" collapsed="false">
      <c r="A21" s="33"/>
      <c r="B21" s="83" t="s">
        <v>37</v>
      </c>
      <c r="C21" s="35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</row>
    <row r="22" customFormat="false" ht="15" hidden="false" customHeight="true" outlineLevel="0" collapsed="false">
      <c r="A22" s="30" t="s">
        <v>23</v>
      </c>
      <c r="B22" s="30"/>
      <c r="C22" s="85" t="n">
        <f aca="false">SUM(C17:C21)</f>
        <v>0</v>
      </c>
      <c r="D22" s="85" t="n">
        <f aca="false">SUM(D17:D21)</f>
        <v>0</v>
      </c>
      <c r="E22" s="85" t="n">
        <f aca="false">SUM(E17:E21)</f>
        <v>0</v>
      </c>
      <c r="F22" s="85" t="n">
        <f aca="false">SUM(F17:F21)</f>
        <v>0</v>
      </c>
      <c r="G22" s="85" t="n">
        <f aca="false">SUM(G17:G21)</f>
        <v>49</v>
      </c>
      <c r="H22" s="85" t="n">
        <f aca="false">SUM(H17:H21)</f>
        <v>471</v>
      </c>
      <c r="I22" s="85" t="n">
        <f aca="false">SUM(I17:I21)</f>
        <v>806</v>
      </c>
      <c r="J22" s="85" t="n">
        <f aca="false">SUM(J17:J21)</f>
        <v>1546</v>
      </c>
      <c r="K22" s="85" t="n">
        <f aca="false">SUM(K17:K21)</f>
        <v>1604</v>
      </c>
      <c r="L22" s="85" t="n">
        <f aca="false">SUM(L17:L21)</f>
        <v>0</v>
      </c>
      <c r="M22" s="37" t="n">
        <f aca="false">SUM(M17:M21)</f>
        <v>0</v>
      </c>
      <c r="N22" s="37" t="n">
        <f aca="false">SUM(N17:N21)</f>
        <v>0</v>
      </c>
    </row>
    <row r="23" customFormat="false" ht="15" hidden="false" customHeight="true" outlineLevel="0" collapsed="false">
      <c r="A23" s="44"/>
      <c r="B23" s="45"/>
      <c r="C23" s="46"/>
      <c r="D23" s="46"/>
      <c r="E23" s="46"/>
      <c r="F23" s="46"/>
      <c r="G23" s="46"/>
      <c r="H23" s="46"/>
      <c r="I23" s="47"/>
      <c r="J23" s="47"/>
      <c r="K23" s="47"/>
      <c r="L23" s="41"/>
      <c r="M23" s="50"/>
      <c r="N23" s="51"/>
    </row>
    <row r="24" customFormat="false" ht="15" hidden="false" customHeight="true" outlineLevel="0" collapsed="false">
      <c r="A24" s="160" t="s">
        <v>71</v>
      </c>
      <c r="B24" s="160"/>
      <c r="C24" s="160"/>
      <c r="D24" s="160"/>
      <c r="E24" s="160"/>
      <c r="F24" s="160"/>
      <c r="G24" s="160"/>
      <c r="H24" s="160"/>
      <c r="I24" s="160"/>
      <c r="J24" s="160"/>
      <c r="K24" s="160"/>
      <c r="L24" s="160"/>
      <c r="M24" s="160"/>
      <c r="N24" s="160"/>
    </row>
    <row r="25" customFormat="false" ht="15" hidden="false" customHeight="true" outlineLevel="0" collapsed="false">
      <c r="A25" s="30" t="s">
        <v>16</v>
      </c>
      <c r="B25" s="31" t="s">
        <v>17</v>
      </c>
      <c r="C25" s="32" t="s">
        <v>2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5" hidden="false" customHeight="true" outlineLevel="0" collapsed="false">
      <c r="A26" s="30"/>
      <c r="B26" s="31"/>
      <c r="C26" s="30" t="n">
        <v>2007</v>
      </c>
      <c r="D26" s="30" t="n">
        <v>2008</v>
      </c>
      <c r="E26" s="30" t="n">
        <v>2009</v>
      </c>
      <c r="F26" s="30" t="n">
        <v>2010</v>
      </c>
      <c r="G26" s="30" t="n">
        <v>2011</v>
      </c>
      <c r="H26" s="30" t="n">
        <v>2012</v>
      </c>
      <c r="I26" s="30" t="n">
        <v>2013</v>
      </c>
      <c r="J26" s="30" t="n">
        <v>2014</v>
      </c>
      <c r="K26" s="30" t="n">
        <v>2015</v>
      </c>
      <c r="L26" s="30" t="n">
        <v>2016</v>
      </c>
      <c r="M26" s="30" t="n">
        <v>2017</v>
      </c>
      <c r="N26" s="30" t="n">
        <v>2018</v>
      </c>
    </row>
    <row r="27" customFormat="false" ht="15" hidden="false" customHeight="true" outlineLevel="0" collapsed="false">
      <c r="A27" s="33" t="n">
        <v>3</v>
      </c>
      <c r="B27" s="83" t="s">
        <v>20</v>
      </c>
      <c r="C27" s="84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</row>
    <row r="28" customFormat="false" ht="15" hidden="false" customHeight="true" outlineLevel="0" collapsed="false">
      <c r="A28" s="33"/>
      <c r="B28" s="83" t="s">
        <v>35</v>
      </c>
      <c r="C28" s="84"/>
      <c r="D28" s="36"/>
      <c r="E28" s="36"/>
      <c r="F28" s="36"/>
      <c r="G28" s="131" t="n">
        <v>56</v>
      </c>
      <c r="H28" s="131" t="n">
        <v>494</v>
      </c>
      <c r="I28" s="131" t="n">
        <v>835</v>
      </c>
      <c r="J28" s="131" t="n">
        <v>1605</v>
      </c>
      <c r="K28" s="131" t="n">
        <v>1633</v>
      </c>
      <c r="L28" s="36"/>
      <c r="M28" s="36"/>
      <c r="N28" s="36"/>
    </row>
    <row r="29" customFormat="false" ht="15" hidden="false" customHeight="true" outlineLevel="0" collapsed="false">
      <c r="A29" s="33"/>
      <c r="B29" s="83" t="s">
        <v>36</v>
      </c>
      <c r="C29" s="35"/>
      <c r="D29" s="36"/>
      <c r="E29" s="36"/>
      <c r="F29" s="36"/>
      <c r="G29" s="106"/>
      <c r="H29" s="106"/>
      <c r="I29" s="106"/>
      <c r="J29" s="106"/>
      <c r="K29" s="106"/>
      <c r="L29" s="36"/>
      <c r="M29" s="36"/>
      <c r="N29" s="36"/>
    </row>
    <row r="30" customFormat="false" ht="15" hidden="false" customHeight="true" outlineLevel="0" collapsed="false">
      <c r="A30" s="33"/>
      <c r="B30" s="83" t="s">
        <v>21</v>
      </c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</row>
    <row r="31" customFormat="false" ht="15" hidden="false" customHeight="true" outlineLevel="0" collapsed="false">
      <c r="A31" s="33"/>
      <c r="B31" s="83" t="s">
        <v>37</v>
      </c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  <row r="32" customFormat="false" ht="15" hidden="false" customHeight="true" outlineLevel="0" collapsed="false">
      <c r="A32" s="30" t="s">
        <v>23</v>
      </c>
      <c r="B32" s="30"/>
      <c r="C32" s="85" t="n">
        <f aca="false">SUM(C27:C31)</f>
        <v>0</v>
      </c>
      <c r="D32" s="85" t="n">
        <f aca="false">SUM(D27:D31)</f>
        <v>0</v>
      </c>
      <c r="E32" s="85" t="n">
        <f aca="false">SUM(E27:E31)</f>
        <v>0</v>
      </c>
      <c r="F32" s="85" t="n">
        <f aca="false">SUM(F27:F31)</f>
        <v>0</v>
      </c>
      <c r="G32" s="85" t="n">
        <f aca="false">SUM(G27:G31)</f>
        <v>56</v>
      </c>
      <c r="H32" s="85" t="n">
        <f aca="false">SUM(H27:H31)</f>
        <v>494</v>
      </c>
      <c r="I32" s="85" t="n">
        <f aca="false">SUM(I27:I31)</f>
        <v>835</v>
      </c>
      <c r="J32" s="85" t="n">
        <f aca="false">SUM(J27:J31)</f>
        <v>1605</v>
      </c>
      <c r="K32" s="85" t="n">
        <f aca="false">SUM(K27:K31)</f>
        <v>1633</v>
      </c>
      <c r="L32" s="85" t="n">
        <f aca="false">SUM(L27:L31)</f>
        <v>0</v>
      </c>
      <c r="M32" s="85" t="n">
        <f aca="false">SUM(M27:M31)</f>
        <v>0</v>
      </c>
      <c r="N32" s="85" t="n">
        <f aca="false">SUM(N27:N31)</f>
        <v>0</v>
      </c>
    </row>
    <row r="33" customFormat="false" ht="15" hidden="false" customHeight="true" outlineLevel="0" collapsed="false">
      <c r="A33" s="44"/>
      <c r="B33" s="45"/>
      <c r="C33" s="46"/>
      <c r="D33" s="46"/>
      <c r="E33" s="46"/>
      <c r="F33" s="46"/>
      <c r="G33" s="46"/>
      <c r="H33" s="46"/>
      <c r="I33" s="47"/>
      <c r="J33" s="47"/>
      <c r="K33" s="47"/>
      <c r="L33" s="41"/>
      <c r="M33" s="50"/>
      <c r="N33" s="51"/>
    </row>
    <row r="34" customFormat="false" ht="15" hidden="false" customHeight="true" outlineLevel="0" collapsed="false">
      <c r="A34" s="160" t="s">
        <v>71</v>
      </c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</row>
    <row r="35" customFormat="false" ht="15" hidden="false" customHeight="true" outlineLevel="0" collapsed="false">
      <c r="A35" s="43" t="s">
        <v>16</v>
      </c>
      <c r="B35" s="53" t="s">
        <v>17</v>
      </c>
      <c r="C35" s="32" t="s">
        <v>2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5" hidden="false" customHeight="true" outlineLevel="0" collapsed="false">
      <c r="A36" s="43"/>
      <c r="B36" s="53"/>
      <c r="C36" s="30" t="n">
        <v>2007</v>
      </c>
      <c r="D36" s="30" t="n">
        <v>2008</v>
      </c>
      <c r="E36" s="30" t="n">
        <v>2009</v>
      </c>
      <c r="F36" s="30" t="n">
        <v>2010</v>
      </c>
      <c r="G36" s="30" t="n">
        <v>2011</v>
      </c>
      <c r="H36" s="30" t="n">
        <v>2012</v>
      </c>
      <c r="I36" s="30" t="n">
        <v>2013</v>
      </c>
      <c r="J36" s="30" t="n">
        <v>2014</v>
      </c>
      <c r="K36" s="30" t="n">
        <v>2015</v>
      </c>
      <c r="L36" s="30" t="n">
        <v>2016</v>
      </c>
      <c r="M36" s="30" t="n">
        <v>2017</v>
      </c>
      <c r="N36" s="30" t="n">
        <v>2018</v>
      </c>
    </row>
    <row r="37" customFormat="false" ht="15" hidden="false" customHeight="true" outlineLevel="0" collapsed="false">
      <c r="A37" s="33" t="n">
        <v>4</v>
      </c>
      <c r="B37" s="83" t="s">
        <v>20</v>
      </c>
      <c r="C37" s="84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15" hidden="false" customHeight="true" outlineLevel="0" collapsed="false">
      <c r="A38" s="33"/>
      <c r="B38" s="83" t="s">
        <v>35</v>
      </c>
      <c r="C38" s="84"/>
      <c r="D38" s="36"/>
      <c r="E38" s="36"/>
      <c r="F38" s="36"/>
      <c r="G38" s="131" t="n">
        <v>930</v>
      </c>
      <c r="H38" s="131" t="n">
        <v>1147</v>
      </c>
      <c r="I38" s="131" t="n">
        <v>1452</v>
      </c>
      <c r="J38" s="131" t="n">
        <v>2077</v>
      </c>
      <c r="K38" s="131" t="n">
        <v>3325</v>
      </c>
      <c r="L38" s="36"/>
      <c r="M38" s="36"/>
      <c r="N38" s="36"/>
    </row>
    <row r="39" customFormat="false" ht="15" hidden="false" customHeight="true" outlineLevel="0" collapsed="false">
      <c r="A39" s="33"/>
      <c r="B39" s="83" t="s">
        <v>36</v>
      </c>
      <c r="C39" s="35"/>
      <c r="D39" s="36"/>
      <c r="E39" s="36"/>
      <c r="F39" s="36"/>
      <c r="G39" s="106"/>
      <c r="H39" s="106"/>
      <c r="I39" s="106"/>
      <c r="J39" s="106"/>
      <c r="K39" s="106"/>
      <c r="L39" s="36"/>
      <c r="M39" s="36"/>
      <c r="N39" s="36"/>
    </row>
    <row r="40" customFormat="false" ht="15" hidden="false" customHeight="true" outlineLevel="0" collapsed="false">
      <c r="A40" s="33"/>
      <c r="B40" s="83" t="s">
        <v>21</v>
      </c>
      <c r="C40" s="35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5" hidden="false" customHeight="true" outlineLevel="0" collapsed="false">
      <c r="A41" s="33"/>
      <c r="B41" s="83" t="s">
        <v>37</v>
      </c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5" hidden="false" customHeight="true" outlineLevel="0" collapsed="false">
      <c r="A42" s="30" t="s">
        <v>23</v>
      </c>
      <c r="B42" s="30"/>
      <c r="C42" s="85" t="n">
        <f aca="false">SUM(C37:C41)</f>
        <v>0</v>
      </c>
      <c r="D42" s="85" t="n">
        <f aca="false">SUM(D37:D41)</f>
        <v>0</v>
      </c>
      <c r="E42" s="85" t="n">
        <f aca="false">SUM(E37:E41)</f>
        <v>0</v>
      </c>
      <c r="F42" s="85" t="n">
        <f aca="false">SUM(F37:F41)</f>
        <v>0</v>
      </c>
      <c r="G42" s="85" t="n">
        <f aca="false">SUM(G37:G41)</f>
        <v>930</v>
      </c>
      <c r="H42" s="85" t="n">
        <f aca="false">SUM(H37:H41)</f>
        <v>1147</v>
      </c>
      <c r="I42" s="85" t="n">
        <f aca="false">SUM(I37:I41)</f>
        <v>1452</v>
      </c>
      <c r="J42" s="85" t="n">
        <f aca="false">SUM(J37:J41)</f>
        <v>2077</v>
      </c>
      <c r="K42" s="85" t="n">
        <f aca="false">SUM(K37:K41)</f>
        <v>3325</v>
      </c>
      <c r="L42" s="85" t="n">
        <f aca="false">SUM(L37:L41)</f>
        <v>0</v>
      </c>
      <c r="M42" s="85" t="n">
        <f aca="false">SUM(M37:M41)</f>
        <v>0</v>
      </c>
      <c r="N42" s="85" t="n">
        <f aca="false">SUM(N37:N41)</f>
        <v>0</v>
      </c>
    </row>
    <row r="43" customFormat="false" ht="15" hidden="false" customHeight="true" outlineLevel="0" collapsed="false">
      <c r="A43" s="44"/>
      <c r="B43" s="45"/>
      <c r="C43" s="46"/>
      <c r="D43" s="46"/>
      <c r="E43" s="46"/>
      <c r="F43" s="46"/>
      <c r="G43" s="46"/>
      <c r="H43" s="46"/>
      <c r="I43" s="47"/>
      <c r="J43" s="47"/>
      <c r="K43" s="47"/>
      <c r="L43" s="41"/>
      <c r="M43" s="50"/>
      <c r="N43" s="51"/>
    </row>
    <row r="44" customFormat="false" ht="15" hidden="false" customHeight="true" outlineLevel="0" collapsed="false">
      <c r="A44" s="160" t="s">
        <v>71</v>
      </c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</row>
    <row r="45" customFormat="false" ht="15" hidden="false" customHeight="true" outlineLevel="0" collapsed="false">
      <c r="A45" s="30" t="s">
        <v>16</v>
      </c>
      <c r="B45" s="31" t="s">
        <v>17</v>
      </c>
      <c r="C45" s="32" t="s">
        <v>27</v>
      </c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</row>
    <row r="46" customFormat="false" ht="15" hidden="false" customHeight="true" outlineLevel="0" collapsed="false">
      <c r="A46" s="30"/>
      <c r="B46" s="31"/>
      <c r="C46" s="30" t="n">
        <v>2007</v>
      </c>
      <c r="D46" s="30" t="n">
        <v>2008</v>
      </c>
      <c r="E46" s="30" t="n">
        <v>2009</v>
      </c>
      <c r="F46" s="30" t="n">
        <v>2010</v>
      </c>
      <c r="G46" s="30" t="n">
        <v>2011</v>
      </c>
      <c r="H46" s="30" t="n">
        <v>2012</v>
      </c>
      <c r="I46" s="30" t="n">
        <v>2013</v>
      </c>
      <c r="J46" s="30" t="n">
        <v>2014</v>
      </c>
      <c r="K46" s="30" t="n">
        <v>2015</v>
      </c>
      <c r="L46" s="30" t="n">
        <v>2016</v>
      </c>
      <c r="M46" s="30" t="n">
        <v>2017</v>
      </c>
      <c r="N46" s="30" t="n">
        <v>2018</v>
      </c>
    </row>
    <row r="47" customFormat="false" ht="15" hidden="false" customHeight="true" outlineLevel="0" collapsed="false">
      <c r="A47" s="32" t="n">
        <v>5</v>
      </c>
      <c r="B47" s="88" t="s">
        <v>20</v>
      </c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</row>
    <row r="48" customFormat="false" ht="15" hidden="false" customHeight="true" outlineLevel="0" collapsed="false">
      <c r="A48" s="32"/>
      <c r="B48" s="88" t="s">
        <v>35</v>
      </c>
      <c r="C48" s="54"/>
      <c r="D48" s="54"/>
      <c r="E48" s="54"/>
      <c r="F48" s="54"/>
      <c r="G48" s="54" t="n">
        <f aca="false">G18/G28*100</f>
        <v>87.5</v>
      </c>
      <c r="H48" s="54" t="n">
        <f aca="false">H18/H28*100</f>
        <v>95.3441295546559</v>
      </c>
      <c r="I48" s="54" t="n">
        <f aca="false">I18/I28*100</f>
        <v>96.5269461077844</v>
      </c>
      <c r="J48" s="54" t="n">
        <f aca="false">J18/J28*100</f>
        <v>96.3239875389408</v>
      </c>
      <c r="K48" s="54" t="n">
        <f aca="false">K18/K28*100</f>
        <v>98.2241273729333</v>
      </c>
      <c r="L48" s="54"/>
      <c r="M48" s="54"/>
      <c r="N48" s="54"/>
    </row>
    <row r="49" customFormat="false" ht="15" hidden="false" customHeight="true" outlineLevel="0" collapsed="false">
      <c r="A49" s="32"/>
      <c r="B49" s="88" t="s">
        <v>36</v>
      </c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</row>
    <row r="50" customFormat="false" ht="15" hidden="false" customHeight="true" outlineLevel="0" collapsed="false">
      <c r="A50" s="32"/>
      <c r="B50" s="88" t="s">
        <v>21</v>
      </c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</row>
    <row r="51" customFormat="false" ht="15" hidden="false" customHeight="true" outlineLevel="0" collapsed="false">
      <c r="A51" s="32"/>
      <c r="B51" s="88" t="s">
        <v>37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</row>
    <row r="52" customFormat="false" ht="15" hidden="false" customHeight="true" outlineLevel="0" collapsed="false">
      <c r="A52" s="30" t="s">
        <v>23</v>
      </c>
      <c r="B52" s="30"/>
      <c r="C52" s="54"/>
      <c r="D52" s="54"/>
      <c r="E52" s="54"/>
      <c r="F52" s="54"/>
      <c r="G52" s="54" t="n">
        <f aca="false">G22/G32*100</f>
        <v>87.5</v>
      </c>
      <c r="H52" s="54" t="n">
        <f aca="false">H22/H32*100</f>
        <v>95.3441295546559</v>
      </c>
      <c r="I52" s="54" t="n">
        <f aca="false">I22/I32*100</f>
        <v>96.5269461077844</v>
      </c>
      <c r="J52" s="54" t="n">
        <f aca="false">J22/J32*100</f>
        <v>96.3239875389408</v>
      </c>
      <c r="K52" s="54" t="n">
        <f aca="false">K22/K32*100</f>
        <v>98.2241273729333</v>
      </c>
      <c r="L52" s="54"/>
      <c r="M52" s="54"/>
      <c r="N52" s="54"/>
    </row>
    <row r="53" customFormat="false" ht="15" hidden="false" customHeight="true" outlineLevel="0" collapsed="false">
      <c r="A53" s="44"/>
      <c r="B53" s="45"/>
      <c r="C53" s="46"/>
      <c r="D53" s="46"/>
      <c r="E53" s="46"/>
      <c r="F53" s="46"/>
      <c r="G53" s="46"/>
      <c r="H53" s="46"/>
      <c r="I53" s="47"/>
      <c r="J53" s="47"/>
      <c r="K53" s="47"/>
      <c r="L53" s="41"/>
      <c r="M53" s="50"/>
      <c r="N53" s="51"/>
    </row>
    <row r="54" customFormat="false" ht="15" hidden="false" customHeight="true" outlineLevel="0" collapsed="false">
      <c r="A54" s="160" t="s">
        <v>71</v>
      </c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</row>
    <row r="55" customFormat="false" ht="15" hidden="false" customHeight="true" outlineLevel="0" collapsed="false">
      <c r="A55" s="30" t="s">
        <v>16</v>
      </c>
      <c r="B55" s="31" t="s">
        <v>17</v>
      </c>
      <c r="C55" s="32" t="s">
        <v>29</v>
      </c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</row>
    <row r="56" customFormat="false" ht="15" hidden="false" customHeight="true" outlineLevel="0" collapsed="false">
      <c r="A56" s="30"/>
      <c r="B56" s="31"/>
      <c r="C56" s="30" t="n">
        <v>2007</v>
      </c>
      <c r="D56" s="30" t="n">
        <v>2008</v>
      </c>
      <c r="E56" s="30" t="n">
        <v>2009</v>
      </c>
      <c r="F56" s="30" t="n">
        <v>2010</v>
      </c>
      <c r="G56" s="30" t="n">
        <v>2011</v>
      </c>
      <c r="H56" s="30" t="n">
        <v>2012</v>
      </c>
      <c r="I56" s="30" t="n">
        <v>2013</v>
      </c>
      <c r="J56" s="30" t="n">
        <v>2014</v>
      </c>
      <c r="K56" s="30" t="n">
        <v>2015</v>
      </c>
      <c r="L56" s="30" t="n">
        <v>2016</v>
      </c>
      <c r="M56" s="30" t="n">
        <v>2017</v>
      </c>
      <c r="N56" s="30" t="n">
        <v>2018</v>
      </c>
    </row>
    <row r="57" customFormat="false" ht="15" hidden="false" customHeight="true" outlineLevel="0" collapsed="false">
      <c r="A57" s="32" t="n">
        <v>6</v>
      </c>
      <c r="B57" s="88" t="s">
        <v>20</v>
      </c>
      <c r="C57" s="161"/>
      <c r="D57" s="162"/>
      <c r="E57" s="57"/>
      <c r="F57" s="57"/>
      <c r="G57" s="57"/>
      <c r="H57" s="57"/>
      <c r="I57" s="57"/>
      <c r="J57" s="57"/>
      <c r="K57" s="57"/>
      <c r="L57" s="57"/>
      <c r="M57" s="57"/>
      <c r="N57" s="57"/>
    </row>
    <row r="58" customFormat="false" ht="15" hidden="false" customHeight="true" outlineLevel="0" collapsed="false">
      <c r="A58" s="32"/>
      <c r="B58" s="88" t="s">
        <v>35</v>
      </c>
      <c r="C58" s="161"/>
      <c r="D58" s="162"/>
      <c r="E58" s="57"/>
      <c r="F58" s="57"/>
      <c r="G58" s="57" t="n">
        <f aca="false">G68/G18</f>
        <v>246.30612244898</v>
      </c>
      <c r="H58" s="57" t="n">
        <f aca="false">H68/H18</f>
        <v>701.966029723992</v>
      </c>
      <c r="I58" s="57" t="n">
        <f aca="false">I68/I18</f>
        <v>602.542183622829</v>
      </c>
      <c r="J58" s="57" t="n">
        <f aca="false">J68/J18</f>
        <v>367.733505821475</v>
      </c>
      <c r="K58" s="57" t="n">
        <f aca="false">K68/K18</f>
        <v>238.635286783042</v>
      </c>
      <c r="L58" s="57"/>
      <c r="M58" s="57"/>
      <c r="N58" s="57"/>
    </row>
    <row r="59" customFormat="false" ht="15" hidden="false" customHeight="true" outlineLevel="0" collapsed="false">
      <c r="A59" s="32"/>
      <c r="B59" s="88" t="s">
        <v>36</v>
      </c>
      <c r="C59" s="161"/>
      <c r="D59" s="162"/>
      <c r="E59" s="57"/>
      <c r="F59" s="57"/>
      <c r="G59" s="57"/>
      <c r="H59" s="57"/>
      <c r="I59" s="57"/>
      <c r="J59" s="57"/>
      <c r="K59" s="57"/>
      <c r="L59" s="57"/>
      <c r="M59" s="57"/>
      <c r="N59" s="57"/>
    </row>
    <row r="60" customFormat="false" ht="15" hidden="false" customHeight="true" outlineLevel="0" collapsed="false">
      <c r="A60" s="32"/>
      <c r="B60" s="88" t="s">
        <v>21</v>
      </c>
      <c r="C60" s="161"/>
      <c r="D60" s="162"/>
      <c r="E60" s="57"/>
      <c r="F60" s="57"/>
      <c r="G60" s="57"/>
      <c r="H60" s="57"/>
      <c r="I60" s="57"/>
      <c r="J60" s="57"/>
      <c r="K60" s="57"/>
      <c r="L60" s="57"/>
      <c r="M60" s="57"/>
      <c r="N60" s="57"/>
    </row>
    <row r="61" customFormat="false" ht="15" hidden="false" customHeight="true" outlineLevel="0" collapsed="false">
      <c r="A61" s="32"/>
      <c r="B61" s="88" t="s">
        <v>37</v>
      </c>
      <c r="C61" s="161"/>
      <c r="D61" s="162"/>
      <c r="E61" s="57"/>
      <c r="F61" s="57"/>
      <c r="G61" s="57"/>
      <c r="H61" s="57"/>
      <c r="I61" s="57"/>
      <c r="J61" s="57"/>
      <c r="K61" s="57"/>
      <c r="L61" s="57"/>
      <c r="M61" s="57"/>
      <c r="N61" s="57"/>
    </row>
    <row r="62" customFormat="false" ht="15" hidden="false" customHeight="true" outlineLevel="0" collapsed="false">
      <c r="A62" s="30" t="s">
        <v>23</v>
      </c>
      <c r="B62" s="30"/>
      <c r="C62" s="163"/>
      <c r="D62" s="162"/>
      <c r="E62" s="57"/>
      <c r="F62" s="57"/>
      <c r="G62" s="57" t="n">
        <f aca="false">G72/G22</f>
        <v>246.30612244898</v>
      </c>
      <c r="H62" s="57" t="n">
        <f aca="false">H72/H22</f>
        <v>701.966029723992</v>
      </c>
      <c r="I62" s="57" t="n">
        <f aca="false">I72/I22</f>
        <v>602.542183622829</v>
      </c>
      <c r="J62" s="57" t="n">
        <f aca="false">J72/J22</f>
        <v>367.733505821475</v>
      </c>
      <c r="K62" s="57" t="n">
        <f aca="false">K72/K22</f>
        <v>238.635286783042</v>
      </c>
      <c r="L62" s="57"/>
      <c r="M62" s="57"/>
      <c r="N62" s="57"/>
    </row>
    <row r="63" customFormat="false" ht="15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true" outlineLevel="0" collapsed="false">
      <c r="A64" s="164" t="s">
        <v>71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</row>
    <row r="65" customFormat="false" ht="15" hidden="false" customHeight="true" outlineLevel="0" collapsed="false">
      <c r="A65" s="72" t="s">
        <v>16</v>
      </c>
      <c r="B65" s="100" t="s">
        <v>17</v>
      </c>
      <c r="C65" s="101" t="s">
        <v>30</v>
      </c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</row>
    <row r="66" customFormat="false" ht="15" hidden="false" customHeight="true" outlineLevel="0" collapsed="false">
      <c r="A66" s="72"/>
      <c r="B66" s="100"/>
      <c r="C66" s="72" t="n">
        <v>2007</v>
      </c>
      <c r="D66" s="72" t="n">
        <v>2008</v>
      </c>
      <c r="E66" s="72" t="n">
        <v>2009</v>
      </c>
      <c r="F66" s="72" t="n">
        <v>2010</v>
      </c>
      <c r="G66" s="72" t="n">
        <v>2011</v>
      </c>
      <c r="H66" s="72" t="n">
        <v>2012</v>
      </c>
      <c r="I66" s="72" t="n">
        <v>2013</v>
      </c>
      <c r="J66" s="72" t="n">
        <v>2014</v>
      </c>
      <c r="K66" s="72" t="n">
        <v>2015</v>
      </c>
      <c r="L66" s="72" t="n">
        <v>2016</v>
      </c>
      <c r="M66" s="72" t="n">
        <v>2017</v>
      </c>
      <c r="N66" s="72" t="n">
        <v>2018</v>
      </c>
    </row>
    <row r="67" customFormat="false" ht="15" hidden="false" customHeight="true" outlineLevel="0" collapsed="false">
      <c r="A67" s="33" t="n">
        <v>7</v>
      </c>
      <c r="B67" s="83" t="s">
        <v>20</v>
      </c>
      <c r="C67" s="73"/>
      <c r="D67" s="73"/>
      <c r="E67" s="78"/>
      <c r="F67" s="78"/>
      <c r="G67" s="36"/>
      <c r="H67" s="36"/>
      <c r="I67" s="36"/>
      <c r="J67" s="36"/>
      <c r="K67" s="36"/>
      <c r="L67" s="36"/>
      <c r="M67" s="36"/>
      <c r="N67" s="36"/>
    </row>
    <row r="68" customFormat="false" ht="15" hidden="false" customHeight="true" outlineLevel="0" collapsed="false">
      <c r="A68" s="33"/>
      <c r="B68" s="83" t="s">
        <v>35</v>
      </c>
      <c r="C68" s="73"/>
      <c r="D68" s="73"/>
      <c r="E68" s="78"/>
      <c r="F68" s="78"/>
      <c r="G68" s="36" t="n">
        <v>12069</v>
      </c>
      <c r="H68" s="36" t="n">
        <v>330626</v>
      </c>
      <c r="I68" s="36" t="n">
        <v>485649</v>
      </c>
      <c r="J68" s="36" t="n">
        <v>568516</v>
      </c>
      <c r="K68" s="36" t="n">
        <v>382771</v>
      </c>
      <c r="L68" s="36"/>
      <c r="M68" s="36"/>
      <c r="N68" s="36"/>
    </row>
    <row r="69" customFormat="false" ht="15" hidden="false" customHeight="true" outlineLevel="0" collapsed="false">
      <c r="A69" s="33"/>
      <c r="B69" s="83" t="s">
        <v>36</v>
      </c>
      <c r="C69" s="73"/>
      <c r="D69" s="73"/>
      <c r="E69" s="78"/>
      <c r="F69" s="78"/>
      <c r="G69" s="36"/>
      <c r="H69" s="36"/>
      <c r="I69" s="36"/>
      <c r="J69" s="36"/>
      <c r="K69" s="36"/>
      <c r="L69" s="36"/>
      <c r="M69" s="36"/>
      <c r="N69" s="36"/>
    </row>
    <row r="70" customFormat="false" ht="15" hidden="false" customHeight="true" outlineLevel="0" collapsed="false">
      <c r="A70" s="33"/>
      <c r="B70" s="83" t="s">
        <v>21</v>
      </c>
      <c r="C70" s="73"/>
      <c r="D70" s="73"/>
      <c r="E70" s="78"/>
      <c r="F70" s="78"/>
      <c r="G70" s="36"/>
      <c r="H70" s="36"/>
      <c r="I70" s="36"/>
      <c r="J70" s="36"/>
      <c r="K70" s="36"/>
      <c r="L70" s="36"/>
      <c r="M70" s="36"/>
      <c r="N70" s="36"/>
    </row>
    <row r="71" customFormat="false" ht="15" hidden="false" customHeight="true" outlineLevel="0" collapsed="false">
      <c r="A71" s="33"/>
      <c r="B71" s="83" t="s">
        <v>37</v>
      </c>
      <c r="C71" s="73"/>
      <c r="D71" s="73"/>
      <c r="E71" s="78"/>
      <c r="F71" s="78"/>
      <c r="G71" s="36"/>
      <c r="H71" s="36"/>
      <c r="I71" s="36"/>
      <c r="J71" s="36"/>
      <c r="K71" s="36"/>
      <c r="L71" s="36"/>
      <c r="M71" s="36"/>
      <c r="N71" s="36"/>
    </row>
    <row r="72" customFormat="false" ht="15" hidden="false" customHeight="true" outlineLevel="0" collapsed="false">
      <c r="A72" s="72" t="s">
        <v>23</v>
      </c>
      <c r="B72" s="72"/>
      <c r="C72" s="78"/>
      <c r="D72" s="78"/>
      <c r="E72" s="78"/>
      <c r="F72" s="78"/>
      <c r="G72" s="78" t="n">
        <f aca="false">SUM(G67:G71)</f>
        <v>12069</v>
      </c>
      <c r="H72" s="78" t="n">
        <f aca="false">SUM(H67:H71)</f>
        <v>330626</v>
      </c>
      <c r="I72" s="78" t="n">
        <f aca="false">SUM(I67:I71)</f>
        <v>485649</v>
      </c>
      <c r="J72" s="78" t="n">
        <f aca="false">SUM(J67:J71)</f>
        <v>568516</v>
      </c>
      <c r="K72" s="78" t="n">
        <f aca="false">SUM(K67:K71)</f>
        <v>382771</v>
      </c>
      <c r="L72" s="78" t="n">
        <f aca="false">SUM(L67:L71)</f>
        <v>0</v>
      </c>
      <c r="M72" s="78" t="n">
        <f aca="false">SUM(M67:M71)</f>
        <v>0</v>
      </c>
      <c r="N72" s="78" t="n">
        <f aca="false">SUM(N67:N71)</f>
        <v>0</v>
      </c>
    </row>
    <row r="73" customFormat="false" ht="15" hidden="false" customHeight="true" outlineLevel="0" collapsed="false">
      <c r="A73" s="79"/>
      <c r="B73" s="79"/>
      <c r="C73" s="74"/>
      <c r="D73" s="74"/>
      <c r="E73" s="74"/>
      <c r="F73" s="74"/>
      <c r="G73" s="74"/>
      <c r="H73" s="74"/>
      <c r="I73" s="80"/>
      <c r="J73" s="80"/>
      <c r="K73" s="80"/>
      <c r="L73" s="80"/>
      <c r="M73" s="26"/>
      <c r="N73" s="26"/>
    </row>
    <row r="74" customFormat="false" ht="15" hidden="false" customHeight="true" outlineLevel="0" collapsed="false">
      <c r="A74" s="79"/>
      <c r="B74" s="79"/>
      <c r="C74" s="74"/>
      <c r="D74" s="74"/>
      <c r="E74" s="74"/>
      <c r="F74" s="74"/>
      <c r="G74" s="74"/>
      <c r="H74" s="74"/>
      <c r="I74" s="80"/>
      <c r="J74" s="80"/>
      <c r="K74" s="80"/>
      <c r="L74" s="80"/>
      <c r="M74" s="26"/>
      <c r="N74" s="26"/>
    </row>
    <row r="75" customFormat="false" ht="15" hidden="false" customHeight="true" outlineLevel="0" collapsed="false">
      <c r="A75" s="79"/>
      <c r="B75" s="79"/>
      <c r="C75" s="74"/>
      <c r="D75" s="74"/>
      <c r="E75" s="74"/>
      <c r="F75" s="74"/>
      <c r="G75" s="74"/>
      <c r="H75" s="74"/>
      <c r="I75" s="80"/>
      <c r="J75" s="80"/>
      <c r="K75" s="80"/>
      <c r="L75" s="80"/>
      <c r="M75" s="26"/>
      <c r="N75" s="26"/>
    </row>
    <row r="76" customFormat="false" ht="15" hidden="false" customHeight="true" outlineLevel="0" collapsed="false">
      <c r="A76" s="81" t="s">
        <v>72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</sheetData>
  <mergeCells count="45">
    <mergeCell ref="A2:M2"/>
    <mergeCell ref="M3:N3"/>
    <mergeCell ref="A4:N4"/>
    <mergeCell ref="A5:A6"/>
    <mergeCell ref="B5:B6"/>
    <mergeCell ref="C5:N5"/>
    <mergeCell ref="A7:A11"/>
    <mergeCell ref="A12:B12"/>
    <mergeCell ref="A14:N14"/>
    <mergeCell ref="A15:A16"/>
    <mergeCell ref="B15:B16"/>
    <mergeCell ref="C15:N15"/>
    <mergeCell ref="A17:A21"/>
    <mergeCell ref="A22:B22"/>
    <mergeCell ref="A24:N24"/>
    <mergeCell ref="A25:A26"/>
    <mergeCell ref="B25:B26"/>
    <mergeCell ref="C25:N25"/>
    <mergeCell ref="A27:A31"/>
    <mergeCell ref="A32:B32"/>
    <mergeCell ref="A34:N34"/>
    <mergeCell ref="A35:A36"/>
    <mergeCell ref="B35:B36"/>
    <mergeCell ref="C35:N35"/>
    <mergeCell ref="A37:A41"/>
    <mergeCell ref="A42:B42"/>
    <mergeCell ref="A44:N44"/>
    <mergeCell ref="A45:A46"/>
    <mergeCell ref="B45:B46"/>
    <mergeCell ref="C45:N45"/>
    <mergeCell ref="A47:A51"/>
    <mergeCell ref="A52:B52"/>
    <mergeCell ref="A54:N54"/>
    <mergeCell ref="A55:A56"/>
    <mergeCell ref="B55:B56"/>
    <mergeCell ref="C55:N55"/>
    <mergeCell ref="A57:A61"/>
    <mergeCell ref="A62:B62"/>
    <mergeCell ref="A64:N64"/>
    <mergeCell ref="A65:A66"/>
    <mergeCell ref="B65:B66"/>
    <mergeCell ref="C65:N65"/>
    <mergeCell ref="A67:A71"/>
    <mergeCell ref="A72:B72"/>
    <mergeCell ref="A76:M7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 Neskovic</cp:lastModifiedBy>
  <cp:lastPrinted>2019-05-21T10:29:24Z</cp:lastPrinted>
  <dcterms:modified xsi:type="dcterms:W3CDTF">2019-10-29T17:11:30Z</dcterms:modified>
  <cp:revision>0</cp:revision>
  <dc:subject/>
  <dc:title/>
</cp:coreProperties>
</file>