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VALITET STICANJE ZNANJA TAB" sheetId="1" state="visible" r:id="rId2"/>
    <sheet name="TAB 273" sheetId="2" state="visible" r:id="rId3"/>
    <sheet name="TAB 274" sheetId="3" state="visible" r:id="rId4"/>
    <sheet name="TAB 275" sheetId="4" state="visible" r:id="rId5"/>
    <sheet name="TAB 276" sheetId="5" state="visible" r:id="rId6"/>
    <sheet name="TAB 277" sheetId="6" state="visible" r:id="rId7"/>
    <sheet name="Sheet2" sheetId="7" state="visible" r:id="rId8"/>
    <sheet name="Sheet3" sheetId="8" state="visible" r:id="rId9"/>
    <sheet name="Sheet4" sheetId="9" state="visible" r:id="rId10"/>
    <sheet name="Sheet5" sheetId="10" state="visible" r:id="rId11"/>
    <sheet name="Sheet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2">
  <si>
    <t xml:space="preserve">ТАБЕЛА</t>
  </si>
  <si>
    <t xml:space="preserve">15  -  КВАЛИТЕТ СТИЦАЊЕ ЗНАЊА - ПОКАЗАТЕЉИ КВАЛИТЕТА ЗА 2007 - 2018. ГОДИНЕ</t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10"/>
        <color rgb="FF000000"/>
        <rFont val="Arial Narrow"/>
        <family val="2"/>
        <charset val="238"/>
      </rPr>
      <t xml:space="preserve"> ЗАПОСЛЕНИХ КОЈИ СУ УЧЕСТВОВАЛИ У ОБНОВИ ЗНАЊА И ВЕШТИНА* - СТИЦАЊЕ ЗНАЊА</t>
    </r>
  </si>
  <si>
    <t xml:space="preserve">БРОЈ РАДИОНИЦА, ЕДУКАТИВНИХ СКУПОВА И СЕМИНАРА ОДРЖАНИХ У БОЛНИЦАМА У БЕОГРАДУ*  - СТИЦАЊЕ ЗНАЊА </t>
  </si>
  <si>
    <t xml:space="preserve">БРОЈ ЗАПОСЛЕНИХ У ЗДРАВСТВЕНИМ УСТАНОВАМА У БЕОГРАДУ*  - СТИЦАЊЕ ЗНАЊА</t>
  </si>
  <si>
    <t xml:space="preserve">БРОЈ ЗАПОСЛЕНИХ КОЈИ СУ УЧЕСТВОВАЛИ У ОБНОВИ ЗНАЊА И ВЕШТИНА У ЗДРАВСТВЕНИМ УСТАНОВАМА У БЕОГРАДУ*  - СТИЦАЊЕ ЗНАЊА</t>
  </si>
  <si>
    <t xml:space="preserve">БРОЈ АКРЕДИТОВАНИХ ПРОГРАМА КМЕ ЧИЈИ СУ НОСИОЦИ ЗАПОСЛЕНИ У ЗДРАВСТВЕНИМ УСТАНОВАМА У БЕОГРАДУ*  - СТИЦАЊЕ ЗНАЊА </t>
  </si>
  <si>
    <t xml:space="preserve">ПРОЦЕНАТ ЗАПОСЛЕНИХ КОЈИ СУ УЧЕСТВОВАЛИ У ОБНОВИ ЗНАЊА И ВЕШТИНА* - СТИЦАЊЕ ЗНАЊА - ПОКАЗАТЕЉИ КВАЛИТЕТА ЗА 2007 - 2018. ГОДИНЕ</t>
  </si>
  <si>
    <t xml:space="preserve">ТАБЕЛА 273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ОЈНО МЕДИЦИНСКА АКАДЕМИЈА БЕОГРАД</t>
  </si>
  <si>
    <t xml:space="preserve">УНИВЕРЗИТЕТСКА ДЕЧЈА КЛИНИКА</t>
  </si>
  <si>
    <t xml:space="preserve">ИНСТИТУТ ЗА ЗДРАВСТВЕНУ ЗАШТИТУ МАЈКЕ И ДЕТЕТА СРБИЈЕ
 "ДР В.ЧУПИЋ"</t>
  </si>
  <si>
    <t xml:space="preserve">КЛИН.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
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Д.З-"ДР Ђ.КОВАЧЕВИЋ"ЛАЗАРЕВАЦ-ВАНБОЛ.ПОРОДИЛИШТЕ</t>
  </si>
  <si>
    <t xml:space="preserve">ИНС. ЗА МЕД. РАДА И РАДИО. ЗАШТИТУ " ДР Д. КАРАЈОВИЋ"</t>
  </si>
  <si>
    <t xml:space="preserve">У К У П Н О</t>
  </si>
  <si>
    <t xml:space="preserve">*</t>
  </si>
  <si>
    <t xml:space="preserve">Извор података : база о показатељима квалитета</t>
  </si>
  <si>
    <t xml:space="preserve">НАПОМЕНА: ПОДАЦИ ЗА ПЕРИОД ОД 2007. ДО 2010. ОБУХВАТАЈУ УКУПАН БРОЈ ЗАПОСЛЕНИХ, А ПОДАЦИ ОД 2011. ГОДИНЕ САМО БРОЈ ЗДРАВСТВЕНИХ РАДНИКА И САРАДНИКА</t>
  </si>
  <si>
    <t xml:space="preserve">СТРАНА 273</t>
  </si>
  <si>
    <t xml:space="preserve">STICANJE ZNANJA</t>
  </si>
  <si>
    <t xml:space="preserve">KV 37</t>
  </si>
  <si>
    <t xml:space="preserve">БРОЈ РАДИОНИЦА, ЕДУКАТИВНИХ СКУПОВА И СЕМИНАРА ОДРЖАНИХ У БОЛНИЦАМА У БЕОГРАДУ*  - СТИЦАЊЕ ЗНАЊА - ПОКАЗАТЕЉИ КВАЛИТЕТА ЗА 2007 - 2018. ГОДИНЕ</t>
  </si>
  <si>
    <t xml:space="preserve">ТАБЕЛА 274</t>
  </si>
  <si>
    <t xml:space="preserve">СТРАНА 274</t>
  </si>
  <si>
    <t xml:space="preserve">БРОЈ ЗАПОСЛЕНИХ У ЗДРАВСТВЕНИМ УСТАНОВАМА У БЕОГРАДУ*  - СТИЦАЊЕ ЗНАЊА - ПОКАЗАТЕЉИ КВАЛИТЕТА ЗА 2007 - 2018. ГОДИНЕ</t>
  </si>
  <si>
    <t xml:space="preserve">ТАБЕЛА 275</t>
  </si>
  <si>
    <t xml:space="preserve">СТРАНА 275</t>
  </si>
  <si>
    <t xml:space="preserve">БРОЈ ЗАПОСЛЕНИХ КОЈИ СУ УЧЕСТВОВАЛИ У ОБНОВИ ЗНАЊА И ВЕШТИНА У ЗДРАВСТВЕНИМ УСТАНОВАМА У БЕОГРАДУ*  - СТИЦАЊЕ ЗНАЊА - ПОКАЗАТЕЉИ КВАЛИТЕТА ЗА 2007 - 2018. ГОДИНЕ</t>
  </si>
  <si>
    <t xml:space="preserve">ТАБЕЛА 276</t>
  </si>
  <si>
    <t xml:space="preserve">СТРАНА 276</t>
  </si>
  <si>
    <t xml:space="preserve">БРОЈ АКРЕДИТОВАНИХ ПРОГРАМА КМЕ ЧИЈИ СУ НОСИОЦИ ЗАПОСЛЕНИ У ЗДРАВСТВЕНИМ УСТАНОВАМА У БЕОГРАДУ*  - СТИЦАЊЕ ЗНАЊА - ПОКАЗАТЕЉИ КВАЛИТЕТА ЗА 2007 - 2018. ГОДИНЕ</t>
  </si>
  <si>
    <t xml:space="preserve">ТАБЕЛА 277</t>
  </si>
  <si>
    <t xml:space="preserve">Овај показатељ се прати од  1. јула 2011. године</t>
  </si>
  <si>
    <t xml:space="preserve">СТРАНА 2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9"/>
      <color rgb="FF00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2"/>
      <color rgb="FF00000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0.7"/>
    <col collapsed="false" customWidth="true" hidden="false" outlineLevel="0" max="10" min="3" style="2" width="7.7"/>
    <col collapsed="false" customWidth="false" hidden="false" outlineLevel="0" max="257" min="11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3"/>
      <c r="B3" s="5"/>
    </row>
    <row r="4" customFormat="false" ht="20.1" hidden="false" customHeight="true" outlineLevel="0" collapsed="false">
      <c r="A4" s="6" t="n">
        <v>273</v>
      </c>
      <c r="B4" s="7" t="s">
        <v>2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10"/>
    </row>
    <row r="5" customFormat="false" ht="20.1" hidden="false" customHeight="true" outlineLevel="0" collapsed="false">
      <c r="A5" s="6" t="n">
        <v>274</v>
      </c>
      <c r="B5" s="11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9"/>
      <c r="M5" s="9"/>
      <c r="N5" s="9"/>
      <c r="O5" s="9"/>
      <c r="P5" s="9"/>
      <c r="Q5" s="7"/>
    </row>
    <row r="6" customFormat="false" ht="20.1" hidden="false" customHeight="true" outlineLevel="0" collapsed="false">
      <c r="A6" s="6" t="n">
        <v>275</v>
      </c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8"/>
      <c r="M6" s="8"/>
      <c r="N6" s="8"/>
      <c r="O6" s="8"/>
      <c r="P6" s="8"/>
      <c r="Q6" s="8"/>
    </row>
    <row r="7" customFormat="false" ht="20.1" hidden="false" customHeight="true" outlineLevel="0" collapsed="false">
      <c r="A7" s="6" t="n">
        <v>276</v>
      </c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2"/>
      <c r="M7" s="12"/>
      <c r="N7" s="12"/>
      <c r="O7" s="12"/>
      <c r="P7" s="12"/>
      <c r="Q7" s="12"/>
    </row>
    <row r="8" customFormat="false" ht="20.1" hidden="false" customHeight="true" outlineLevel="0" collapsed="false">
      <c r="A8" s="6" t="n">
        <v>277</v>
      </c>
      <c r="B8" s="11" t="s">
        <v>6</v>
      </c>
      <c r="C8" s="7"/>
      <c r="D8" s="7"/>
      <c r="E8" s="7"/>
      <c r="F8" s="7"/>
      <c r="G8" s="7"/>
      <c r="H8" s="7"/>
      <c r="I8" s="7"/>
      <c r="J8" s="7"/>
      <c r="K8" s="7"/>
      <c r="L8" s="8"/>
      <c r="M8" s="8"/>
      <c r="N8" s="8"/>
      <c r="O8" s="8"/>
      <c r="P8" s="8"/>
      <c r="Q8" s="8"/>
    </row>
    <row r="9" customFormat="false" ht="20.1" hidden="false" customHeight="true" outlineLevel="0" collapsed="false">
      <c r="A9" s="6"/>
      <c r="B9" s="7"/>
      <c r="C9" s="12"/>
      <c r="D9" s="12"/>
      <c r="E9" s="12"/>
      <c r="F9" s="12"/>
      <c r="G9" s="12"/>
      <c r="H9" s="12"/>
      <c r="I9" s="12"/>
      <c r="J9" s="12"/>
      <c r="L9" s="12"/>
      <c r="M9" s="12"/>
      <c r="N9" s="12"/>
      <c r="O9" s="12"/>
      <c r="P9" s="12"/>
      <c r="Q9" s="12"/>
    </row>
    <row r="10" customFormat="false" ht="20.1" hidden="false" customHeight="true" outlineLevel="0" collapsed="false">
      <c r="A10" s="6"/>
      <c r="B10" s="13"/>
      <c r="C10" s="8"/>
      <c r="D10" s="8"/>
      <c r="E10" s="8"/>
      <c r="F10" s="8"/>
      <c r="G10" s="8"/>
      <c r="H10" s="8"/>
      <c r="I10" s="8"/>
      <c r="J10" s="8"/>
      <c r="L10" s="8"/>
      <c r="M10" s="8"/>
      <c r="N10" s="8"/>
      <c r="O10" s="8"/>
      <c r="P10" s="8"/>
      <c r="Q10" s="8"/>
    </row>
    <row r="11" customFormat="false" ht="20.1" hidden="false" customHeight="true" outlineLevel="0" collapsed="false">
      <c r="A11" s="6"/>
      <c r="B11" s="7"/>
      <c r="C11" s="12"/>
      <c r="D11" s="12"/>
      <c r="E11" s="12"/>
      <c r="F11" s="12"/>
      <c r="G11" s="12"/>
      <c r="H11" s="12"/>
      <c r="I11" s="12"/>
      <c r="J11" s="12"/>
      <c r="L11" s="12"/>
      <c r="M11" s="12"/>
      <c r="N11" s="12"/>
      <c r="O11" s="12"/>
      <c r="P11" s="12"/>
      <c r="Q11" s="12"/>
    </row>
    <row r="12" customFormat="false" ht="20.1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L12" s="7"/>
      <c r="M12" s="7"/>
      <c r="N12" s="7"/>
      <c r="O12" s="7"/>
      <c r="P12" s="7"/>
      <c r="Q12" s="7"/>
    </row>
    <row r="13" customFormat="false" ht="24.95" hidden="fals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</row>
    <row r="14" customFormat="false" ht="20.1" hidden="false" customHeight="true" outlineLevel="0" collapsed="false">
      <c r="A14" s="6"/>
      <c r="B14" s="9"/>
      <c r="C14" s="9"/>
      <c r="D14" s="9"/>
      <c r="E14" s="9"/>
      <c r="F14" s="9"/>
      <c r="G14" s="9"/>
      <c r="H14" s="9"/>
      <c r="I14" s="9"/>
      <c r="J14" s="15"/>
    </row>
    <row r="15" customFormat="false" ht="20.1" hidden="false" customHeight="tru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7"/>
    </row>
    <row r="16" customFormat="false" ht="20.1" hidden="false" customHeight="true" outlineLevel="0" collapsed="false">
      <c r="A16" s="6"/>
      <c r="B16" s="9"/>
      <c r="C16" s="9"/>
      <c r="D16" s="9"/>
      <c r="E16" s="9"/>
      <c r="F16" s="9"/>
      <c r="G16" s="9"/>
      <c r="H16" s="9"/>
      <c r="I16" s="9"/>
      <c r="J16" s="7"/>
    </row>
    <row r="17" customFormat="false" ht="20.1" hidden="false" customHeight="true" outlineLevel="0" collapsed="false">
      <c r="A17" s="6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0.1" hidden="false" customHeight="true" outlineLevel="0" collapsed="false">
      <c r="A18" s="6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</sheetData>
  <mergeCells count="3">
    <mergeCell ref="B2:J2"/>
    <mergeCell ref="B13:J13"/>
    <mergeCell ref="L13:Q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48.41"/>
    <col collapsed="false" customWidth="true" hidden="false" outlineLevel="0" max="14" min="3" style="16" width="7.7"/>
    <col collapsed="false" customWidth="true" hidden="false" outlineLevel="0" max="15" min="15" style="16" width="8.7"/>
    <col collapsed="false" customWidth="false" hidden="false" outlineLevel="0" max="257" min="16" style="16" width="9.14"/>
  </cols>
  <sheetData>
    <row r="1" customFormat="false" ht="12.95" hidden="false" customHeight="true" outlineLevel="0" collapsed="false"/>
    <row r="2" s="18" customFormat="true" ht="12.95" hidden="false" customHeight="true" outlineLevel="0" collapsed="false">
      <c r="A2" s="17" t="s">
        <v>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95" hidden="false" customHeight="true" outlineLevel="0" collapsed="false">
      <c r="A3" s="19"/>
      <c r="B3" s="20"/>
      <c r="C3" s="20"/>
      <c r="D3" s="20"/>
      <c r="E3" s="20"/>
      <c r="F3" s="20"/>
      <c r="J3" s="21"/>
      <c r="K3" s="21"/>
      <c r="L3" s="21"/>
      <c r="M3" s="22"/>
      <c r="N3" s="22" t="s">
        <v>8</v>
      </c>
    </row>
    <row r="4" customFormat="false" ht="20.1" hidden="false" customHeight="true" outlineLevel="0" collapsed="false">
      <c r="A4" s="23" t="s">
        <v>9</v>
      </c>
      <c r="B4" s="23" t="s">
        <v>10</v>
      </c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3" t="s">
        <v>21</v>
      </c>
      <c r="N4" s="24" t="s">
        <v>22</v>
      </c>
    </row>
    <row r="5" customFormat="false" ht="20.1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4"/>
    </row>
    <row r="6" s="26" customFormat="true" ht="12" hidden="false" customHeight="true" outlineLevel="0" collapsed="false">
      <c r="A6" s="25" t="n">
        <v>0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5" t="n">
        <v>9</v>
      </c>
      <c r="K6" s="25" t="n">
        <v>10</v>
      </c>
      <c r="L6" s="25" t="n">
        <v>11</v>
      </c>
      <c r="M6" s="25" t="n">
        <v>12</v>
      </c>
      <c r="N6" s="25" t="n">
        <v>13</v>
      </c>
    </row>
    <row r="7" customFormat="false" ht="12.95" hidden="false" customHeight="true" outlineLevel="0" collapsed="false">
      <c r="A7" s="27" t="n">
        <v>1</v>
      </c>
      <c r="B7" s="28" t="s">
        <v>23</v>
      </c>
      <c r="C7" s="29" t="n">
        <f aca="false">'TAB 276'!C7/'TAB 275'!C7*100</f>
        <v>10.7426099495314</v>
      </c>
      <c r="D7" s="29" t="n">
        <f aca="false">'TAB 276'!D7/'TAB 275'!D7*100</f>
        <v>27.5975418036301</v>
      </c>
      <c r="E7" s="29" t="n">
        <f aca="false">'TAB 276'!E7/'TAB 275'!E7*100</f>
        <v>28.1222707423581</v>
      </c>
      <c r="F7" s="29" t="n">
        <f aca="false">'TAB 276'!F7/'TAB 275'!F7*100</f>
        <v>25.4803556065386</v>
      </c>
      <c r="G7" s="29" t="n">
        <f aca="false">'TAB 276'!G7/'TAB 275'!G7*100</f>
        <v>36.6242578456319</v>
      </c>
      <c r="H7" s="29" t="n">
        <f aca="false">'TAB 276'!H7/'TAB 275'!H7*100</f>
        <v>78.2704723071696</v>
      </c>
      <c r="I7" s="29" t="n">
        <f aca="false">'TAB 276'!I7/'TAB 275'!I7*100</f>
        <v>68.2602692440456</v>
      </c>
      <c r="J7" s="29" t="n">
        <f aca="false">'TAB 276'!J7/'TAB 275'!J7*100</f>
        <v>67.4764068507515</v>
      </c>
      <c r="K7" s="29" t="n">
        <f aca="false">'TAB 276'!K7/'TAB 275'!K7*100</f>
        <v>75.1138353765324</v>
      </c>
      <c r="L7" s="29" t="n">
        <f aca="false">'TAB 276'!L7/'TAB 275'!L7*100</f>
        <v>77.3307337823467</v>
      </c>
      <c r="M7" s="29" t="n">
        <f aca="false">'TAB 276'!M7/'TAB 275'!M7*100</f>
        <v>77.7129727819017</v>
      </c>
      <c r="N7" s="29" t="n">
        <f aca="false">'TAB 276'!N7/'TAB 275'!N7*100</f>
        <v>71.4626662120696</v>
      </c>
      <c r="O7" s="30"/>
      <c r="P7" s="30"/>
    </row>
    <row r="8" customFormat="false" ht="12.95" hidden="false" customHeight="true" outlineLevel="0" collapsed="false">
      <c r="A8" s="31" t="n">
        <v>2</v>
      </c>
      <c r="B8" s="32" t="s">
        <v>24</v>
      </c>
      <c r="C8" s="33" t="n">
        <f aca="false">'TAB 276'!C8/'TAB 275'!C8*100</f>
        <v>41.7360285374554</v>
      </c>
      <c r="D8" s="33" t="n">
        <f aca="false">'TAB 276'!D8/'TAB 275'!D8*100</f>
        <v>62.8297362110312</v>
      </c>
      <c r="E8" s="33" t="n">
        <f aca="false">'TAB 276'!E8/'TAB 275'!E8*100</f>
        <v>44.8504983388704</v>
      </c>
      <c r="F8" s="33" t="n">
        <f aca="false">'TAB 276'!F8/'TAB 275'!F8*100</f>
        <v>63.2471728594507</v>
      </c>
      <c r="G8" s="33" t="n">
        <f aca="false">'TAB 276'!G8/'TAB 275'!G8*100</f>
        <v>98.1818181818182</v>
      </c>
      <c r="H8" s="33" t="n">
        <f aca="false">'TAB 276'!H8/'TAB 275'!H8*100</f>
        <v>95.0517836593786</v>
      </c>
      <c r="I8" s="33" t="n">
        <f aca="false">'TAB 276'!I8/'TAB 275'!I8*100</f>
        <v>94.3374858437146</v>
      </c>
      <c r="J8" s="33" t="n">
        <f aca="false">'TAB 276'!J8/'TAB 275'!J8*100</f>
        <v>97.116493656286</v>
      </c>
      <c r="K8" s="33" t="n">
        <f aca="false">'TAB 276'!K8/'TAB 275'!K8*100</f>
        <v>96.2703962703963</v>
      </c>
      <c r="L8" s="33" t="n">
        <f aca="false">'TAB 276'!L8/'TAB 275'!L8*100</f>
        <v>95.078031212485</v>
      </c>
      <c r="M8" s="33" t="n">
        <f aca="false">'TAB 276'!M8/'TAB 275'!M8*100</f>
        <v>96.6346153846154</v>
      </c>
      <c r="N8" s="33" t="n">
        <f aca="false">'TAB 276'!N8/'TAB 275'!N8*100</f>
        <v>93.241695303551</v>
      </c>
      <c r="O8" s="30"/>
      <c r="P8" s="30"/>
    </row>
    <row r="9" customFormat="false" ht="12.95" hidden="false" customHeight="true" outlineLevel="0" collapsed="false">
      <c r="A9" s="31" t="n">
        <v>3</v>
      </c>
      <c r="B9" s="34" t="s">
        <v>25</v>
      </c>
      <c r="C9" s="33" t="n">
        <f aca="false">'TAB 276'!C9/'TAB 275'!C9*100</f>
        <v>35.0409836065574</v>
      </c>
      <c r="D9" s="33" t="n">
        <f aca="false">'TAB 276'!D9/'TAB 275'!D9*100</f>
        <v>68.5109289617486</v>
      </c>
      <c r="E9" s="33" t="n">
        <f aca="false">'TAB 276'!E9/'TAB 275'!E9*100</f>
        <v>71.2703583061889</v>
      </c>
      <c r="F9" s="33" t="n">
        <f aca="false">'TAB 276'!F9/'TAB 275'!F9*100</f>
        <v>70.3246753246753</v>
      </c>
      <c r="G9" s="33" t="n">
        <f aca="false">'TAB 276'!G9/'TAB 275'!G9*100</f>
        <v>27.3432449903038</v>
      </c>
      <c r="H9" s="33" t="n">
        <f aca="false">'TAB 276'!H9/'TAB 275'!H9*100</f>
        <v>70.1424870466321</v>
      </c>
      <c r="I9" s="33" t="n">
        <f aca="false">'TAB 276'!I9/'TAB 275'!I9*100</f>
        <v>65.7216494845361</v>
      </c>
      <c r="J9" s="33" t="n">
        <f aca="false">'TAB 276'!J9/'TAB 275'!J9*100</f>
        <v>84.2279108175062</v>
      </c>
      <c r="K9" s="33" t="n">
        <f aca="false">'TAB 276'!K9/'TAB 275'!K9*100</f>
        <v>82.367758186398</v>
      </c>
      <c r="L9" s="33" t="n">
        <f aca="false">'TAB 276'!L9/'TAB 275'!L9*100</f>
        <v>80.3223070398643</v>
      </c>
      <c r="M9" s="33" t="n">
        <f aca="false">'TAB 276'!M9/'TAB 275'!M9*100</f>
        <v>73.5930735930736</v>
      </c>
      <c r="N9" s="33" t="n">
        <f aca="false">'TAB 276'!N9/'TAB 275'!N9*100</f>
        <v>56.969696969697</v>
      </c>
      <c r="O9" s="30"/>
      <c r="P9" s="30"/>
    </row>
    <row r="10" customFormat="false" ht="12.95" hidden="false" customHeight="true" outlineLevel="0" collapsed="false">
      <c r="A10" s="31" t="n">
        <v>4</v>
      </c>
      <c r="B10" s="34" t="s">
        <v>26</v>
      </c>
      <c r="C10" s="33" t="n">
        <f aca="false">'TAB 276'!C10/'TAB 275'!C10*100</f>
        <v>85.1996105160662</v>
      </c>
      <c r="D10" s="33" t="n">
        <f aca="false">'TAB 276'!D10/'TAB 275'!D10*100</f>
        <v>42.2222222222222</v>
      </c>
      <c r="E10" s="33" t="n">
        <f aca="false">'TAB 276'!E10/'TAB 275'!E10*100</f>
        <v>48.1278538812785</v>
      </c>
      <c r="F10" s="33" t="n">
        <f aca="false">'TAB 276'!F10/'TAB 275'!F10*100</f>
        <v>78.3068783068783</v>
      </c>
      <c r="G10" s="33" t="n">
        <f aca="false">'TAB 276'!G10/'TAB 275'!G10*100</f>
        <v>99.5726495726496</v>
      </c>
      <c r="H10" s="33" t="n">
        <f aca="false">'TAB 276'!H10/'TAB 275'!H10*100</f>
        <v>100</v>
      </c>
      <c r="I10" s="33" t="n">
        <f aca="false">'TAB 276'!I10/'TAB 275'!I10*100</f>
        <v>100</v>
      </c>
      <c r="J10" s="33" t="n">
        <f aca="false">'TAB 276'!J10/'TAB 275'!J10*100</f>
        <v>100</v>
      </c>
      <c r="K10" s="33" t="n">
        <f aca="false">'TAB 276'!K10/'TAB 275'!K10*100</f>
        <v>100</v>
      </c>
      <c r="L10" s="33" t="n">
        <f aca="false">'TAB 276'!L10/'TAB 275'!L10*100</f>
        <v>100</v>
      </c>
      <c r="M10" s="33" t="n">
        <f aca="false">'TAB 276'!M10/'TAB 275'!M10*100</f>
        <v>100</v>
      </c>
      <c r="N10" s="33" t="n">
        <f aca="false">'TAB 276'!N10/'TAB 275'!N10*100</f>
        <v>100</v>
      </c>
      <c r="O10" s="30"/>
      <c r="P10" s="30"/>
    </row>
    <row r="11" customFormat="false" ht="12.95" hidden="false" customHeight="true" outlineLevel="0" collapsed="false">
      <c r="A11" s="31" t="n">
        <v>5</v>
      </c>
      <c r="B11" s="32" t="s">
        <v>27</v>
      </c>
      <c r="C11" s="33" t="n">
        <f aca="false">'TAB 276'!C11/'TAB 275'!C11*100</f>
        <v>43.6420722135008</v>
      </c>
      <c r="D11" s="33" t="n">
        <f aca="false">'TAB 276'!D11/'TAB 275'!D11*100</f>
        <v>45.4148471615721</v>
      </c>
      <c r="E11" s="33" t="n">
        <f aca="false">'TAB 276'!E11/'TAB 275'!E11*100</f>
        <v>50.0562429696288</v>
      </c>
      <c r="F11" s="33" t="n">
        <f aca="false">'TAB 276'!F11/'TAB 275'!F11*100</f>
        <v>82.1147356580428</v>
      </c>
      <c r="G11" s="33" t="n">
        <f aca="false">'TAB 276'!G11/'TAB 275'!G11*100</f>
        <v>38.4928716904277</v>
      </c>
      <c r="H11" s="33" t="n">
        <f aca="false">'TAB 276'!H11/'TAB 275'!H11*100</f>
        <v>92.0110192837466</v>
      </c>
      <c r="I11" s="33" t="n">
        <f aca="false">'TAB 276'!I11/'TAB 275'!I11*100</f>
        <v>12.3695976154993</v>
      </c>
      <c r="J11" s="33" t="n">
        <f aca="false">'TAB 276'!J11/'TAB 275'!J11*100</f>
        <v>2.53353204172876</v>
      </c>
      <c r="K11" s="33" t="n">
        <f aca="false">'TAB 276'!K11/'TAB 275'!K11*100</f>
        <v>2.67062314540059</v>
      </c>
      <c r="L11" s="33" t="n">
        <f aca="false">'TAB 276'!L11/'TAB 275'!L11*100</f>
        <v>1.96671709531014</v>
      </c>
      <c r="M11" s="33" t="n">
        <f aca="false">'TAB 276'!M11/'TAB 275'!M11*100</f>
        <v>5.58823529411765</v>
      </c>
      <c r="N11" s="33" t="n">
        <f aca="false">'TAB 276'!N11/'TAB 275'!N11*100</f>
        <v>5.34124629080119</v>
      </c>
      <c r="O11" s="30"/>
      <c r="P11" s="30"/>
    </row>
    <row r="12" customFormat="false" ht="12.95" hidden="false" customHeight="true" outlineLevel="0" collapsed="false">
      <c r="A12" s="31" t="n">
        <v>6</v>
      </c>
      <c r="B12" s="32" t="s">
        <v>28</v>
      </c>
      <c r="C12" s="33" t="n">
        <f aca="false">'TAB 276'!C12/'TAB 275'!C12*100</f>
        <v>93.5817805383023</v>
      </c>
      <c r="D12" s="33" t="n">
        <f aca="false">'TAB 276'!D12/'TAB 275'!D12*100</f>
        <v>67.9039301310044</v>
      </c>
      <c r="E12" s="33" t="n">
        <f aca="false">'TAB 276'!E12/'TAB 275'!E12*100</f>
        <v>69.4323144104803</v>
      </c>
      <c r="F12" s="33" t="n">
        <f aca="false">'TAB 276'!F12/'TAB 275'!F12*100</f>
        <v>71.0616438356164</v>
      </c>
      <c r="G12" s="33" t="n">
        <f aca="false">'TAB 276'!G12/'TAB 275'!G12*100</f>
        <v>100</v>
      </c>
      <c r="H12" s="33" t="n">
        <f aca="false">'TAB 276'!H12/'TAB 275'!H12*100</f>
        <v>83.0960854092527</v>
      </c>
      <c r="I12" s="33" t="n">
        <f aca="false">'TAB 276'!I12/'TAB 275'!I12*100</f>
        <v>100</v>
      </c>
      <c r="J12" s="33" t="n">
        <f aca="false">'TAB 276'!J12/'TAB 275'!J12*100</f>
        <v>100</v>
      </c>
      <c r="K12" s="33" t="n">
        <f aca="false">'TAB 276'!K12/'TAB 275'!K12*100</f>
        <v>100</v>
      </c>
      <c r="L12" s="33" t="n">
        <f aca="false">'TAB 276'!L12/'TAB 275'!L12*100</f>
        <v>100</v>
      </c>
      <c r="M12" s="33" t="n">
        <f aca="false">'TAB 276'!M12/'TAB 275'!M12*100</f>
        <v>100</v>
      </c>
      <c r="N12" s="33" t="n">
        <f aca="false">'TAB 276'!N12/'TAB 275'!N12*100</f>
        <v>18.6885245901639</v>
      </c>
      <c r="O12" s="30"/>
      <c r="P12" s="30"/>
    </row>
    <row r="13" customFormat="false" ht="12.95" hidden="false" customHeight="true" outlineLevel="0" collapsed="false">
      <c r="A13" s="31" t="n">
        <v>7</v>
      </c>
      <c r="B13" s="34" t="s">
        <v>29</v>
      </c>
      <c r="C13" s="33" t="n">
        <f aca="false">'TAB 276'!C13/'TAB 275'!C13*100</f>
        <v>76.9706336939722</v>
      </c>
      <c r="D13" s="33" t="n">
        <f aca="false">'TAB 276'!D13/'TAB 275'!D13*100</f>
        <v>91.8057663125948</v>
      </c>
      <c r="E13" s="33" t="n">
        <f aca="false">'TAB 276'!E13/'TAB 275'!E13*100</f>
        <v>44.9101796407186</v>
      </c>
      <c r="F13" s="33" t="n">
        <f aca="false">'TAB 276'!F13/'TAB 275'!F13*100</f>
        <v>66.6666666666667</v>
      </c>
      <c r="G13" s="33" t="n">
        <f aca="false">'TAB 276'!G13/'TAB 275'!G13*100</f>
        <v>89.8039215686275</v>
      </c>
      <c r="H13" s="33" t="n">
        <f aca="false">'TAB 276'!H13/'TAB 275'!H13*100</f>
        <v>62.1212121212121</v>
      </c>
      <c r="I13" s="33" t="n">
        <f aca="false">'TAB 276'!I13/'TAB 275'!I13*100</f>
        <v>56.1594202898551</v>
      </c>
      <c r="J13" s="33" t="n">
        <f aca="false">'TAB 276'!J13/'TAB 275'!J13*100</f>
        <v>52.2603978300181</v>
      </c>
      <c r="K13" s="33" t="n">
        <f aca="false">'TAB 276'!K13/'TAB 275'!K13*100</f>
        <v>30.6859205776173</v>
      </c>
      <c r="L13" s="33" t="n">
        <f aca="false">'TAB 276'!L13/'TAB 275'!L13*100</f>
        <v>71.6071428571429</v>
      </c>
      <c r="M13" s="33" t="n">
        <f aca="false">'TAB 276'!M13/'TAB 275'!M13*100</f>
        <v>79.1958041958042</v>
      </c>
      <c r="N13" s="33" t="n">
        <f aca="false">'TAB 276'!N13/'TAB 275'!N13*100</f>
        <v>87.0333988212181</v>
      </c>
      <c r="O13" s="30"/>
      <c r="P13" s="30"/>
    </row>
    <row r="14" customFormat="false" ht="12.95" hidden="false" customHeight="true" outlineLevel="0" collapsed="false">
      <c r="A14" s="31" t="n">
        <v>8</v>
      </c>
      <c r="B14" s="34" t="s">
        <v>30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0"/>
      <c r="P14" s="30"/>
    </row>
    <row r="15" customFormat="false" ht="12.95" hidden="false" customHeight="true" outlineLevel="0" collapsed="false">
      <c r="A15" s="31" t="n">
        <v>9</v>
      </c>
      <c r="B15" s="32" t="s">
        <v>31</v>
      </c>
      <c r="C15" s="33" t="n">
        <f aca="false">'TAB 276'!C15/'TAB 275'!C15*100</f>
        <v>45.8730158730159</v>
      </c>
      <c r="D15" s="33" t="n">
        <f aca="false">'TAB 276'!D15/'TAB 275'!D15*100</f>
        <v>56.6412213740458</v>
      </c>
      <c r="E15" s="33" t="n">
        <f aca="false">'TAB 276'!E15/'TAB 275'!E15*100</f>
        <v>68.6656671664168</v>
      </c>
      <c r="F15" s="33" t="n">
        <f aca="false">'TAB 276'!F15/'TAB 275'!F15*100</f>
        <v>67.3529411764706</v>
      </c>
      <c r="G15" s="33" t="n">
        <f aca="false">'TAB 276'!G15/'TAB 275'!G15*100</f>
        <v>30.2654867256637</v>
      </c>
      <c r="H15" s="33" t="n">
        <f aca="false">'TAB 276'!H15/'TAB 275'!H15*100</f>
        <v>85.0574712643678</v>
      </c>
      <c r="I15" s="33" t="n">
        <f aca="false">'TAB 276'!I15/'TAB 275'!I15*100</f>
        <v>83.943661971831</v>
      </c>
      <c r="J15" s="33" t="n">
        <f aca="false">'TAB 276'!J15/'TAB 275'!J15*100</f>
        <v>69.2167577413479</v>
      </c>
      <c r="K15" s="33" t="n">
        <f aca="false">'TAB 276'!K15/'TAB 275'!K15*100</f>
        <v>42.6229508196721</v>
      </c>
      <c r="L15" s="33" t="n">
        <f aca="false">'TAB 276'!L15/'TAB 275'!L15*100</f>
        <v>32.4175824175824</v>
      </c>
      <c r="M15" s="33" t="n">
        <f aca="false">'TAB 276'!M15/'TAB 275'!M15*100</f>
        <v>30.3333333333333</v>
      </c>
      <c r="N15" s="33" t="n">
        <f aca="false">'TAB 276'!N15/'TAB 275'!N15*100</f>
        <v>30.1145662847791</v>
      </c>
      <c r="O15" s="30"/>
      <c r="P15" s="30"/>
    </row>
    <row r="16" customFormat="false" ht="24.95" hidden="false" customHeight="true" outlineLevel="0" collapsed="false">
      <c r="A16" s="31" t="n">
        <v>10</v>
      </c>
      <c r="B16" s="32" t="s">
        <v>32</v>
      </c>
      <c r="C16" s="33" t="n">
        <f aca="false">'TAB 276'!C16/'TAB 275'!C16*100</f>
        <v>17.4458380843786</v>
      </c>
      <c r="D16" s="33" t="n">
        <f aca="false">'TAB 276'!D16/'TAB 275'!D16*100</f>
        <v>17.0189098998888</v>
      </c>
      <c r="E16" s="33" t="n">
        <f aca="false">'TAB 276'!E16/'TAB 275'!E16*100</f>
        <v>23.6403995560488</v>
      </c>
      <c r="F16" s="33" t="n">
        <f aca="false">'TAB 276'!F16/'TAB 275'!F16*100</f>
        <v>44.9360865290069</v>
      </c>
      <c r="G16" s="33" t="n">
        <f aca="false">'TAB 276'!G16/'TAB 275'!G16*100</f>
        <v>59.0659340659341</v>
      </c>
      <c r="H16" s="33" t="n">
        <f aca="false">'TAB 276'!H16/'TAB 275'!H16*100</f>
        <v>93.5967302452316</v>
      </c>
      <c r="I16" s="33" t="n">
        <f aca="false">'TAB 276'!I16/'TAB 275'!I16*100</f>
        <v>94.708276797829</v>
      </c>
      <c r="J16" s="33" t="n">
        <f aca="false">'TAB 276'!J16/'TAB 275'!J16*100</f>
        <v>94.0525587828492</v>
      </c>
      <c r="K16" s="33" t="n">
        <f aca="false">'TAB 276'!K16/'TAB 275'!K16*100</f>
        <v>88.6426592797784</v>
      </c>
      <c r="L16" s="33" t="n">
        <f aca="false">'TAB 276'!L16/'TAB 275'!L16*100</f>
        <v>87.1369294605809</v>
      </c>
      <c r="M16" s="33" t="n">
        <f aca="false">'TAB 276'!M16/'TAB 275'!M16*100</f>
        <v>93.4139784946237</v>
      </c>
      <c r="N16" s="33" t="n">
        <f aca="false">'TAB 276'!N16/'TAB 275'!N16*100</f>
        <v>92.8</v>
      </c>
      <c r="O16" s="30"/>
      <c r="P16" s="30"/>
    </row>
    <row r="17" customFormat="false" ht="12.95" hidden="false" customHeight="true" outlineLevel="0" collapsed="false">
      <c r="A17" s="31" t="n">
        <v>11</v>
      </c>
      <c r="B17" s="32" t="s">
        <v>33</v>
      </c>
      <c r="C17" s="33" t="n">
        <f aca="false">'TAB 276'!C17/'TAB 275'!C17*100</f>
        <v>34.8837209302326</v>
      </c>
      <c r="D17" s="33" t="n">
        <f aca="false">'TAB 276'!D17/'TAB 275'!D17*100</f>
        <v>24.4186046511628</v>
      </c>
      <c r="E17" s="33" t="n">
        <f aca="false">'TAB 276'!E17/'TAB 275'!E17*100</f>
        <v>43.5294117647059</v>
      </c>
      <c r="F17" s="33" t="n">
        <f aca="false">'TAB 276'!F17/'TAB 275'!F17*100</f>
        <v>37.6470588235294</v>
      </c>
      <c r="G17" s="33" t="n">
        <f aca="false">'TAB 276'!G17/'TAB 275'!G17*100</f>
        <v>20.9677419354839</v>
      </c>
      <c r="H17" s="33" t="n">
        <f aca="false">'TAB 276'!H17/'TAB 275'!H17*100</f>
        <v>25.8064516129032</v>
      </c>
      <c r="I17" s="33" t="n">
        <f aca="false">'TAB 276'!I17/'TAB 275'!I17*100</f>
        <v>61.9047619047619</v>
      </c>
      <c r="J17" s="33" t="n">
        <f aca="false">'TAB 276'!J17/'TAB 275'!J17*100</f>
        <v>59.3220338983051</v>
      </c>
      <c r="K17" s="33" t="n">
        <f aca="false">'TAB 276'!K17/'TAB 275'!K17*100</f>
        <v>76.1194029850746</v>
      </c>
      <c r="L17" s="33" t="n">
        <f aca="false">'TAB 276'!L17/'TAB 275'!L17*100</f>
        <v>97.0149253731343</v>
      </c>
      <c r="M17" s="33" t="n">
        <f aca="false">'TAB 276'!M17/'TAB 275'!M17*100</f>
        <v>46.2686567164179</v>
      </c>
      <c r="N17" s="33" t="n">
        <f aca="false">'TAB 276'!N17/'TAB 275'!N17*100</f>
        <v>43.0769230769231</v>
      </c>
      <c r="O17" s="35"/>
      <c r="P17" s="35"/>
    </row>
    <row r="18" customFormat="false" ht="12.95" hidden="false" customHeight="true" outlineLevel="0" collapsed="false">
      <c r="A18" s="31" t="n">
        <v>12</v>
      </c>
      <c r="B18" s="32" t="s">
        <v>34</v>
      </c>
      <c r="C18" s="33" t="n">
        <f aca="false">'TAB 276'!C18/'TAB 275'!C18*100</f>
        <v>49.8666666666667</v>
      </c>
      <c r="D18" s="33" t="n">
        <f aca="false">'TAB 276'!D18/'TAB 275'!D18*100</f>
        <v>72.0261437908497</v>
      </c>
      <c r="E18" s="33" t="n">
        <f aca="false">'TAB 276'!E18/'TAB 275'!E18*100</f>
        <v>84.4559585492228</v>
      </c>
      <c r="F18" s="33" t="n">
        <f aca="false">'TAB 276'!F18/'TAB 275'!F18*100</f>
        <v>73.59900373599</v>
      </c>
      <c r="G18" s="33" t="n">
        <f aca="false">'TAB 276'!G18/'TAB 275'!G18*100</f>
        <v>43.7810945273632</v>
      </c>
      <c r="H18" s="33" t="n">
        <f aca="false">'TAB 276'!H18/'TAB 275'!H18*100</f>
        <v>100</v>
      </c>
      <c r="I18" s="33" t="n">
        <f aca="false">'TAB 276'!I18/'TAB 275'!I18*100</f>
        <v>100</v>
      </c>
      <c r="J18" s="33" t="n">
        <f aca="false">'TAB 276'!J18/'TAB 275'!J18*100</f>
        <v>100</v>
      </c>
      <c r="K18" s="33" t="n">
        <f aca="false">'TAB 276'!K18/'TAB 275'!K18*100</f>
        <v>100</v>
      </c>
      <c r="L18" s="33" t="n">
        <f aca="false">'TAB 276'!L18/'TAB 275'!L18*100</f>
        <v>100</v>
      </c>
      <c r="M18" s="33" t="n">
        <f aca="false">'TAB 276'!M18/'TAB 275'!M18*100</f>
        <v>100</v>
      </c>
      <c r="N18" s="33" t="n">
        <f aca="false">'TAB 276'!N18/'TAB 275'!N18*100</f>
        <v>100</v>
      </c>
      <c r="O18" s="35"/>
      <c r="P18" s="35"/>
    </row>
    <row r="19" customFormat="false" ht="12.95" hidden="false" customHeight="true" outlineLevel="0" collapsed="false">
      <c r="A19" s="31" t="n">
        <v>13</v>
      </c>
      <c r="B19" s="32" t="s">
        <v>35</v>
      </c>
      <c r="C19" s="33" t="n">
        <f aca="false">'TAB 276'!C19/'TAB 275'!C19*100</f>
        <v>78.9699570815451</v>
      </c>
      <c r="D19" s="33" t="n">
        <f aca="false">'TAB 276'!D19/'TAB 275'!D19*100</f>
        <v>87.9828326180258</v>
      </c>
      <c r="E19" s="33" t="n">
        <f aca="false">'TAB 276'!E19/'TAB 275'!E19*100</f>
        <v>92.6724137931034</v>
      </c>
      <c r="F19" s="33" t="n">
        <f aca="false">'TAB 276'!F19/'TAB 275'!F19*100</f>
        <v>90.5172413793104</v>
      </c>
      <c r="G19" s="33" t="n">
        <f aca="false">'TAB 276'!G19/'TAB 275'!G19*100</f>
        <v>83.9506172839506</v>
      </c>
      <c r="H19" s="33" t="n">
        <f aca="false">'TAB 276'!H19/'TAB 275'!H19*100</f>
        <v>100</v>
      </c>
      <c r="I19" s="33" t="n">
        <f aca="false">'TAB 276'!I19/'TAB 275'!I19*100</f>
        <v>100</v>
      </c>
      <c r="J19" s="33" t="n">
        <f aca="false">'TAB 276'!J19/'TAB 275'!J19*100</f>
        <v>93.9698492462312</v>
      </c>
      <c r="K19" s="33" t="n">
        <f aca="false">'TAB 276'!K19/'TAB 275'!K19*100</f>
        <v>100</v>
      </c>
      <c r="L19" s="33" t="n">
        <f aca="false">'TAB 276'!L19/'TAB 275'!L19*100</f>
        <v>100</v>
      </c>
      <c r="M19" s="33" t="n">
        <f aca="false">'TAB 276'!M19/'TAB 275'!M19*100</f>
        <v>100</v>
      </c>
      <c r="N19" s="33" t="n">
        <f aca="false">'TAB 276'!N19/'TAB 275'!N19*100</f>
        <v>100</v>
      </c>
      <c r="O19" s="36"/>
      <c r="P19" s="36"/>
    </row>
    <row r="20" customFormat="false" ht="12.95" hidden="false" customHeight="true" outlineLevel="0" collapsed="false">
      <c r="A20" s="31" t="n">
        <v>14</v>
      </c>
      <c r="B20" s="32" t="s">
        <v>36</v>
      </c>
      <c r="C20" s="33" t="n">
        <f aca="false">'TAB 276'!C20/'TAB 275'!C20*100</f>
        <v>48.9711934156379</v>
      </c>
      <c r="D20" s="33" t="n">
        <f aca="false">'TAB 276'!D20/'TAB 275'!D20*100</f>
        <v>50</v>
      </c>
      <c r="E20" s="33" t="n">
        <f aca="false">'TAB 276'!E20/'TAB 275'!E20*100</f>
        <v>74.0425531914894</v>
      </c>
      <c r="F20" s="33" t="n">
        <f aca="false">'TAB 276'!F20/'TAB 275'!F20*100</f>
        <v>72.5409836065574</v>
      </c>
      <c r="G20" s="33" t="n">
        <f aca="false">'TAB 276'!G20/'TAB 275'!G20*100</f>
        <v>100</v>
      </c>
      <c r="H20" s="33" t="n">
        <f aca="false">'TAB 276'!H20/'TAB 275'!H20*100</f>
        <v>100</v>
      </c>
      <c r="I20" s="33" t="n">
        <f aca="false">'TAB 276'!I20/'TAB 275'!I20*100</f>
        <v>78.1420765027322</v>
      </c>
      <c r="J20" s="33" t="n">
        <f aca="false">'TAB 276'!J20/'TAB 275'!J20*100</f>
        <v>83.7988826815643</v>
      </c>
      <c r="K20" s="33" t="n">
        <f aca="false">'TAB 276'!K20/'TAB 275'!K20*100</f>
        <v>86.3070539419087</v>
      </c>
      <c r="L20" s="33" t="n">
        <f aca="false">'TAB 276'!L20/'TAB 275'!L20*100</f>
        <v>85.7142857142857</v>
      </c>
      <c r="M20" s="33" t="n">
        <f aca="false">'TAB 276'!M20/'TAB 275'!M20*100</f>
        <v>94.475138121547</v>
      </c>
      <c r="N20" s="33" t="n">
        <f aca="false">'TAB 276'!N20/'TAB 275'!N20*100</f>
        <v>94.0540540540541</v>
      </c>
      <c r="O20" s="36"/>
      <c r="P20" s="36"/>
    </row>
    <row r="21" customFormat="false" ht="24.95" hidden="false" customHeight="true" outlineLevel="0" collapsed="false">
      <c r="A21" s="31" t="n">
        <v>15</v>
      </c>
      <c r="B21" s="32" t="s">
        <v>37</v>
      </c>
      <c r="C21" s="33" t="n">
        <f aca="false">'TAB 276'!C21/'TAB 275'!C21*100</f>
        <v>47.7064220183486</v>
      </c>
      <c r="D21" s="33" t="n">
        <f aca="false">'TAB 276'!D21/'TAB 275'!D21*100</f>
        <v>62.8169014084507</v>
      </c>
      <c r="E21" s="33" t="n">
        <f aca="false">'TAB 276'!E21/'TAB 275'!E21*100</f>
        <v>53.5211267605634</v>
      </c>
      <c r="F21" s="33" t="n">
        <f aca="false">'TAB 276'!F21/'TAB 275'!F21*100</f>
        <v>77.6</v>
      </c>
      <c r="G21" s="33" t="n">
        <f aca="false">'TAB 276'!G21/'TAB 275'!G21*100</f>
        <v>97.1246006389776</v>
      </c>
      <c r="H21" s="33" t="n">
        <f aca="false">'TAB 276'!H21/'TAB 275'!H21*100</f>
        <v>95.3020134228188</v>
      </c>
      <c r="I21" s="33" t="n">
        <f aca="false">'TAB 276'!I21/'TAB 275'!I21*100</f>
        <v>86.7469879518072</v>
      </c>
      <c r="J21" s="33" t="n">
        <f aca="false">'TAB 276'!J21/'TAB 275'!J21*100</f>
        <v>95.3846153846154</v>
      </c>
      <c r="K21" s="33" t="n">
        <f aca="false">'TAB 276'!K21/'TAB 275'!K21*100</f>
        <v>100</v>
      </c>
      <c r="L21" s="33" t="n">
        <f aca="false">'TAB 276'!L21/'TAB 275'!L21*100</f>
        <v>99.4169096209913</v>
      </c>
      <c r="M21" s="33" t="n">
        <f aca="false">'TAB 276'!M21/'TAB 275'!M21*100</f>
        <v>98.2089552238806</v>
      </c>
      <c r="N21" s="33" t="n">
        <f aca="false">'TAB 276'!N21/'TAB 275'!N21*100</f>
        <v>97.7272727272727</v>
      </c>
      <c r="O21" s="36"/>
      <c r="P21" s="36"/>
    </row>
    <row r="22" customFormat="false" ht="24.95" hidden="false" customHeight="true" outlineLevel="0" collapsed="false">
      <c r="A22" s="31" t="n">
        <v>16</v>
      </c>
      <c r="B22" s="32" t="s">
        <v>38</v>
      </c>
      <c r="C22" s="33" t="n">
        <f aca="false">'TAB 276'!C22/'TAB 275'!C22*100</f>
        <v>33.1775700934579</v>
      </c>
      <c r="D22" s="33" t="n">
        <f aca="false">'TAB 276'!D22/'TAB 275'!D22*100</f>
        <v>57.4468085106383</v>
      </c>
      <c r="E22" s="33" t="n">
        <f aca="false">'TAB 276'!E22/'TAB 275'!E22*100</f>
        <v>19.4029850746269</v>
      </c>
      <c r="F22" s="33" t="n">
        <f aca="false">'TAB 276'!F22/'TAB 275'!F22*100</f>
        <v>65.0826446280992</v>
      </c>
      <c r="G22" s="33" t="n">
        <f aca="false">'TAB 276'!G22/'TAB 275'!G22*100</f>
        <v>100</v>
      </c>
      <c r="H22" s="33" t="n">
        <f aca="false">'TAB 276'!H22/'TAB 275'!H22*100</f>
        <v>100</v>
      </c>
      <c r="I22" s="33" t="n">
        <f aca="false">'TAB 276'!I22/'TAB 275'!I22*100</f>
        <v>100</v>
      </c>
      <c r="J22" s="33" t="n">
        <f aca="false">'TAB 276'!J22/'TAB 275'!J22*100</f>
        <v>100</v>
      </c>
      <c r="K22" s="33" t="n">
        <f aca="false">'TAB 276'!K22/'TAB 275'!K22*100</f>
        <v>82.0448877805486</v>
      </c>
      <c r="L22" s="33" t="n">
        <f aca="false">'TAB 276'!L22/'TAB 275'!L22*100</f>
        <v>88.2352941176471</v>
      </c>
      <c r="M22" s="33" t="n">
        <f aca="false">'TAB 276'!M22/'TAB 275'!M22*100</f>
        <v>85.6079404466501</v>
      </c>
      <c r="N22" s="33" t="n">
        <f aca="false">'TAB 276'!N22/'TAB 275'!N22*100</f>
        <v>79.8434442270059</v>
      </c>
      <c r="O22" s="36"/>
      <c r="P22" s="36"/>
    </row>
    <row r="23" customFormat="false" ht="12.95" hidden="false" customHeight="true" outlineLevel="0" collapsed="false">
      <c r="A23" s="31" t="n">
        <v>17</v>
      </c>
      <c r="B23" s="32" t="s">
        <v>39</v>
      </c>
      <c r="C23" s="33" t="n">
        <f aca="false">'TAB 276'!C23/'TAB 275'!C23*100</f>
        <v>19.047619047619</v>
      </c>
      <c r="D23" s="33" t="e">
        <f aca="false">'TAB 276'!D23/'TAB 275'!D23*100</f>
        <v>#DIV/0!</v>
      </c>
      <c r="E23" s="33" t="n">
        <f aca="false">'TAB 276'!E23/'TAB 275'!E23*100</f>
        <v>17.5700934579439</v>
      </c>
      <c r="F23" s="33" t="n">
        <f aca="false">'TAB 276'!F23/'TAB 275'!F23*100</f>
        <v>68.0649526387009</v>
      </c>
      <c r="G23" s="33" t="n">
        <f aca="false">'TAB 276'!G23/'TAB 275'!G23*100</f>
        <v>38.7323943661972</v>
      </c>
      <c r="H23" s="33" t="n">
        <f aca="false">'TAB 276'!H23/'TAB 275'!H23*100</f>
        <v>89.9350649350649</v>
      </c>
      <c r="I23" s="33" t="n">
        <f aca="false">'TAB 276'!I23/'TAB 275'!I23*100</f>
        <v>100</v>
      </c>
      <c r="J23" s="33" t="n">
        <f aca="false">'TAB 276'!J23/'TAB 275'!J23*100</f>
        <v>100</v>
      </c>
      <c r="K23" s="33" t="n">
        <f aca="false">'TAB 276'!K23/'TAB 275'!K23*100</f>
        <v>100</v>
      </c>
      <c r="L23" s="33" t="n">
        <f aca="false">'TAB 276'!L23/'TAB 275'!L23*100</f>
        <v>100</v>
      </c>
      <c r="M23" s="33" t="n">
        <f aca="false">'TAB 276'!M23/'TAB 275'!M23*100</f>
        <v>100</v>
      </c>
      <c r="N23" s="33" t="n">
        <f aca="false">'TAB 276'!N23/'TAB 275'!N23*100</f>
        <v>100</v>
      </c>
      <c r="O23" s="36"/>
      <c r="P23" s="36"/>
    </row>
    <row r="24" customFormat="false" ht="12.95" hidden="false" customHeight="true" outlineLevel="0" collapsed="false">
      <c r="A24" s="31" t="n">
        <v>18</v>
      </c>
      <c r="B24" s="32" t="s">
        <v>40</v>
      </c>
      <c r="C24" s="33" t="n">
        <f aca="false">'TAB 276'!C24/'TAB 275'!C24*100</f>
        <v>37.914691943128</v>
      </c>
      <c r="D24" s="33" t="n">
        <f aca="false">'TAB 276'!D24/'TAB 275'!D24*100</f>
        <v>48.7272727272727</v>
      </c>
      <c r="E24" s="33" t="n">
        <f aca="false">'TAB 276'!E24/'TAB 275'!E24*100</f>
        <v>46.6898954703833</v>
      </c>
      <c r="F24" s="33" t="n">
        <f aca="false">'TAB 276'!F24/'TAB 275'!F24*100</f>
        <v>60.7508532423208</v>
      </c>
      <c r="G24" s="33" t="n">
        <f aca="false">'TAB 276'!G24/'TAB 275'!G24*100</f>
        <v>75.7446808510638</v>
      </c>
      <c r="H24" s="33" t="n">
        <f aca="false">'TAB 276'!H24/'TAB 275'!H24*100</f>
        <v>71.7299578059072</v>
      </c>
      <c r="I24" s="33" t="n">
        <f aca="false">'TAB 276'!I24/'TAB 275'!I24*100</f>
        <v>87.603305785124</v>
      </c>
      <c r="J24" s="33" t="n">
        <f aca="false">'TAB 276'!J24/'TAB 275'!J24*100</f>
        <v>70.8860759493671</v>
      </c>
      <c r="K24" s="33" t="n">
        <f aca="false">'TAB 276'!K24/'TAB 275'!K24*100</f>
        <v>30.2904564315353</v>
      </c>
      <c r="L24" s="33" t="n">
        <f aca="false">'TAB 276'!L24/'TAB 275'!L24*100</f>
        <v>17.3913043478261</v>
      </c>
      <c r="M24" s="33" t="n">
        <f aca="false">'TAB 276'!M24/'TAB 275'!M24*100</f>
        <v>6.92640692640693</v>
      </c>
      <c r="N24" s="33" t="n">
        <f aca="false">'TAB 276'!N24/'TAB 275'!N24*100</f>
        <v>5.53359683794466</v>
      </c>
      <c r="O24" s="37"/>
      <c r="P24" s="37"/>
    </row>
    <row r="25" customFormat="false" ht="12.95" hidden="false" customHeight="true" outlineLevel="0" collapsed="false">
      <c r="A25" s="31" t="n">
        <v>19</v>
      </c>
      <c r="B25" s="32" t="s">
        <v>41</v>
      </c>
      <c r="C25" s="33" t="n">
        <f aca="false">'TAB 276'!C25/'TAB 275'!C25*100</f>
        <v>26.9230769230769</v>
      </c>
      <c r="D25" s="33" t="n">
        <f aca="false">'TAB 276'!D25/'TAB 275'!D25*100</f>
        <v>37.5</v>
      </c>
      <c r="E25" s="33" t="n">
        <f aca="false">'TAB 276'!E25/'TAB 275'!E25*100</f>
        <v>42.3076923076923</v>
      </c>
      <c r="F25" s="33" t="n">
        <f aca="false">'TAB 276'!F25/'TAB 275'!F25*100</f>
        <v>56.969696969697</v>
      </c>
      <c r="G25" s="33" t="n">
        <f aca="false">'TAB 276'!G25/'TAB 275'!G25*100</f>
        <v>91.9642857142857</v>
      </c>
      <c r="H25" s="33" t="n">
        <f aca="false">'TAB 276'!H25/'TAB 275'!H25*100</f>
        <v>92.8571428571429</v>
      </c>
      <c r="I25" s="33" t="n">
        <f aca="false">'TAB 276'!I25/'TAB 275'!I25*100</f>
        <v>93.8053097345133</v>
      </c>
      <c r="J25" s="33" t="n">
        <f aca="false">'TAB 276'!J25/'TAB 275'!J25*100</f>
        <v>89.6551724137931</v>
      </c>
      <c r="K25" s="33" t="n">
        <f aca="false">'TAB 276'!K25/'TAB 275'!K25*100</f>
        <v>92.2413793103448</v>
      </c>
      <c r="L25" s="33" t="n">
        <f aca="false">'TAB 276'!L25/'TAB 275'!L25*100</f>
        <v>88.8888888888889</v>
      </c>
      <c r="M25" s="33" t="n">
        <f aca="false">'TAB 276'!M25/'TAB 275'!M25*100</f>
        <v>95.8677685950413</v>
      </c>
      <c r="N25" s="33" t="n">
        <f aca="false">'TAB 276'!N25/'TAB 275'!N25*100</f>
        <v>100</v>
      </c>
    </row>
    <row r="26" customFormat="false" ht="12.95" hidden="false" customHeight="true" outlineLevel="0" collapsed="false">
      <c r="A26" s="31" t="n">
        <v>20</v>
      </c>
      <c r="B26" s="32" t="s">
        <v>42</v>
      </c>
      <c r="C26" s="33" t="n">
        <f aca="false">'TAB 276'!C26/'TAB 275'!C26*100</f>
        <v>48.7394957983193</v>
      </c>
      <c r="D26" s="33" t="n">
        <f aca="false">'TAB 276'!D26/'TAB 275'!D26*100</f>
        <v>57.0093457943925</v>
      </c>
      <c r="E26" s="33" t="n">
        <f aca="false">'TAB 276'!E26/'TAB 275'!E26*100</f>
        <v>84.7457627118644</v>
      </c>
      <c r="F26" s="33" t="n">
        <f aca="false">'TAB 276'!F26/'TAB 275'!F26*100</f>
        <v>85.1239669421488</v>
      </c>
      <c r="G26" s="33" t="n">
        <f aca="false">'TAB 276'!G26/'TAB 275'!G26*100</f>
        <v>66.6666666666667</v>
      </c>
      <c r="H26" s="33" t="n">
        <f aca="false">'TAB 276'!H26/'TAB 275'!H26*100</f>
        <v>93.0232558139535</v>
      </c>
      <c r="I26" s="33" t="n">
        <f aca="false">'TAB 276'!I26/'TAB 275'!I26*100</f>
        <v>95.7446808510638</v>
      </c>
      <c r="J26" s="33" t="n">
        <f aca="false">'TAB 276'!J26/'TAB 275'!J26*100</f>
        <v>81.0526315789474</v>
      </c>
      <c r="K26" s="33" t="n">
        <f aca="false">'TAB 276'!K26/'TAB 275'!K26*100</f>
        <v>43.8775510204082</v>
      </c>
      <c r="L26" s="33" t="n">
        <f aca="false">'TAB 276'!L26/'TAB 275'!L26*100</f>
        <v>43.8775510204082</v>
      </c>
      <c r="M26" s="33" t="n">
        <f aca="false">'TAB 276'!M26/'TAB 275'!M26*100</f>
        <v>18.2692307692308</v>
      </c>
      <c r="N26" s="33" t="n">
        <f aca="false">'TAB 276'!N26/'TAB 275'!N26*100</f>
        <v>30.3921568627451</v>
      </c>
    </row>
    <row r="27" customFormat="false" ht="12.95" hidden="false" customHeight="true" outlineLevel="0" collapsed="false">
      <c r="A27" s="31" t="n">
        <v>21</v>
      </c>
      <c r="B27" s="32" t="s">
        <v>43</v>
      </c>
      <c r="C27" s="33" t="n">
        <f aca="false">'TAB 276'!C27/'TAB 275'!C27*100</f>
        <v>38.1786339754816</v>
      </c>
      <c r="D27" s="33" t="n">
        <f aca="false">'TAB 276'!D27/'TAB 275'!D27*100</f>
        <v>45.5341506129597</v>
      </c>
      <c r="E27" s="33" t="n">
        <f aca="false">'TAB 276'!E27/'TAB 275'!E27*100</f>
        <v>53.0909090909091</v>
      </c>
      <c r="F27" s="33" t="n">
        <f aca="false">'TAB 276'!F27/'TAB 275'!F27*100</f>
        <v>56.8259385665529</v>
      </c>
      <c r="G27" s="33" t="n">
        <f aca="false">'TAB 276'!G27/'TAB 275'!G27*100</f>
        <v>63.09963099631</v>
      </c>
      <c r="H27" s="33" t="n">
        <f aca="false">'TAB 276'!H27/'TAB 275'!H27*100</f>
        <v>92.0863309352518</v>
      </c>
      <c r="I27" s="33" t="n">
        <f aca="false">'TAB 276'!I27/'TAB 275'!I27*100</f>
        <v>100</v>
      </c>
      <c r="J27" s="33" t="n">
        <f aca="false">'TAB 276'!J27/'TAB 275'!J27*100</f>
        <v>100</v>
      </c>
      <c r="K27" s="33" t="n">
        <f aca="false">'TAB 276'!K27/'TAB 275'!K27*100</f>
        <v>100</v>
      </c>
      <c r="L27" s="33" t="n">
        <f aca="false">'TAB 276'!L27/'TAB 275'!L27*100</f>
        <v>100</v>
      </c>
      <c r="M27" s="33" t="n">
        <f aca="false">'TAB 276'!M27/'TAB 275'!M27*100</f>
        <v>100</v>
      </c>
      <c r="N27" s="33" t="n">
        <f aca="false">'TAB 276'!N27/'TAB 275'!N27*100</f>
        <v>100</v>
      </c>
    </row>
    <row r="28" customFormat="false" ht="12.95" hidden="false" customHeight="true" outlineLevel="0" collapsed="false">
      <c r="A28" s="31" t="n">
        <v>22</v>
      </c>
      <c r="B28" s="32" t="s">
        <v>44</v>
      </c>
      <c r="C28" s="33" t="n">
        <f aca="false">'TAB 276'!C28/'TAB 275'!C28*100</f>
        <v>48.5</v>
      </c>
      <c r="D28" s="33" t="n">
        <f aca="false">'TAB 276'!D28/'TAB 275'!D28*100</f>
        <v>43.0921052631579</v>
      </c>
      <c r="E28" s="33" t="n">
        <f aca="false">'TAB 276'!E28/'TAB 275'!E28*100</f>
        <v>63.0914826498423</v>
      </c>
      <c r="F28" s="33" t="n">
        <f aca="false">'TAB 276'!F28/'TAB 275'!F28*100</f>
        <v>63.0914826498423</v>
      </c>
      <c r="G28" s="33" t="n">
        <f aca="false">'TAB 276'!G28/'TAB 275'!G28*100</f>
        <v>63.0914826498423</v>
      </c>
      <c r="H28" s="33" t="n">
        <f aca="false">'TAB 276'!H28/'TAB 275'!H28*100</f>
        <v>71.8562874251497</v>
      </c>
      <c r="I28" s="33" t="n">
        <f aca="false">'TAB 276'!I28/'TAB 275'!I28*100</f>
        <v>71.8562874251497</v>
      </c>
      <c r="J28" s="33" t="n">
        <f aca="false">'TAB 276'!J28/'TAB 275'!J28*100</f>
        <v>100</v>
      </c>
      <c r="K28" s="33" t="n">
        <f aca="false">'TAB 276'!K28/'TAB 275'!K28*100</f>
        <v>100</v>
      </c>
      <c r="L28" s="33" t="n">
        <f aca="false">'TAB 276'!L28/'TAB 275'!L28*100</f>
        <v>100</v>
      </c>
      <c r="M28" s="33" t="n">
        <f aca="false">'TAB 276'!M28/'TAB 275'!M28*100</f>
        <v>100</v>
      </c>
      <c r="N28" s="33" t="n">
        <f aca="false">'TAB 276'!N28/'TAB 275'!N28*100</f>
        <v>100</v>
      </c>
    </row>
    <row r="29" customFormat="false" ht="24.95" hidden="false" customHeight="true" outlineLevel="0" collapsed="false">
      <c r="A29" s="31" t="n">
        <v>23</v>
      </c>
      <c r="B29" s="32" t="s">
        <v>45</v>
      </c>
      <c r="C29" s="33" t="n">
        <f aca="false">'TAB 276'!C29/'TAB 275'!C29*100</f>
        <v>19.4690265486726</v>
      </c>
      <c r="D29" s="33" t="n">
        <f aca="false">'TAB 276'!D29/'TAB 275'!D29*100</f>
        <v>30.9734513274336</v>
      </c>
      <c r="E29" s="33" t="n">
        <f aca="false">'TAB 276'!E29/'TAB 275'!E29*100</f>
        <v>50.4424778761062</v>
      </c>
      <c r="F29" s="33" t="n">
        <f aca="false">'TAB 276'!F29/'TAB 275'!F29*100</f>
        <v>32.6086956521739</v>
      </c>
      <c r="G29" s="33" t="n">
        <f aca="false">'TAB 276'!G29/'TAB 275'!G29*100</f>
        <v>90.0900900900901</v>
      </c>
      <c r="H29" s="33" t="n">
        <f aca="false">'TAB 276'!H29/'TAB 275'!H29*100</f>
        <v>98.0392156862745</v>
      </c>
      <c r="I29" s="33" t="n">
        <f aca="false">'TAB 276'!I29/'TAB 275'!I29*100</f>
        <v>100</v>
      </c>
      <c r="J29" s="33" t="n">
        <f aca="false">'TAB 276'!J29/'TAB 275'!J29*100</f>
        <v>61.6580310880829</v>
      </c>
      <c r="K29" s="33" t="n">
        <f aca="false">'TAB 276'!K29/'TAB 275'!K29*100</f>
        <v>100</v>
      </c>
      <c r="L29" s="33" t="n">
        <f aca="false">'TAB 276'!L29/'TAB 275'!L29*100</f>
        <v>100</v>
      </c>
      <c r="M29" s="33" t="n">
        <f aca="false">'TAB 276'!M29/'TAB 275'!M29*100</f>
        <v>100</v>
      </c>
      <c r="N29" s="33" t="n">
        <f aca="false">'TAB 276'!N29/'TAB 275'!N29*100</f>
        <v>100</v>
      </c>
    </row>
    <row r="30" customFormat="false" ht="24.95" hidden="false" customHeight="true" outlineLevel="0" collapsed="false">
      <c r="A30" s="31" t="n">
        <v>24</v>
      </c>
      <c r="B30" s="32" t="s">
        <v>46</v>
      </c>
      <c r="C30" s="33" t="n">
        <f aca="false">'TAB 276'!C30/'TAB 275'!C30*100</f>
        <v>21.9895287958115</v>
      </c>
      <c r="D30" s="33" t="n">
        <f aca="false">'TAB 276'!D30/'TAB 275'!D30*100</f>
        <v>48.9795918367347</v>
      </c>
      <c r="E30" s="33" t="n">
        <f aca="false">'TAB 276'!E30/'TAB 275'!E30*100</f>
        <v>54.7368421052632</v>
      </c>
      <c r="F30" s="33" t="n">
        <f aca="false">'TAB 276'!F30/'TAB 275'!F30*100</f>
        <v>67.005076142132</v>
      </c>
      <c r="G30" s="33" t="n">
        <f aca="false">'TAB 276'!G30/'TAB 275'!G30*100</f>
        <v>41.8803418803419</v>
      </c>
      <c r="H30" s="33" t="n">
        <f aca="false">'TAB 276'!H30/'TAB 275'!H30*100</f>
        <v>77.8688524590164</v>
      </c>
      <c r="I30" s="33" t="n">
        <f aca="false">'TAB 276'!I30/'TAB 275'!I30*100</f>
        <v>78.5123966942149</v>
      </c>
      <c r="J30" s="33" t="n">
        <f aca="false">'TAB 276'!J30/'TAB 275'!J30*100</f>
        <v>82.1705426356589</v>
      </c>
      <c r="K30" s="33" t="n">
        <f aca="false">'TAB 276'!K30/'TAB 275'!K30*100</f>
        <v>88.28125</v>
      </c>
      <c r="L30" s="33" t="n">
        <f aca="false">'TAB 276'!L30/'TAB 275'!L30*100</f>
        <v>93.1297709923664</v>
      </c>
      <c r="M30" s="33" t="n">
        <f aca="false">'TAB 276'!M30/'TAB 275'!M30*100</f>
        <v>86.1538461538462</v>
      </c>
      <c r="N30" s="33" t="n">
        <f aca="false">'TAB 276'!N30/'TAB 275'!N30*100</f>
        <v>86.71875</v>
      </c>
    </row>
    <row r="31" customFormat="false" ht="12.95" hidden="false" customHeight="true" outlineLevel="0" collapsed="false">
      <c r="A31" s="31" t="n">
        <v>25</v>
      </c>
      <c r="B31" s="32" t="s">
        <v>47</v>
      </c>
      <c r="C31" s="33" t="e">
        <f aca="false">'TAB 276'!C31/'TAB 275'!C31*100</f>
        <v>#DIV/0!</v>
      </c>
      <c r="D31" s="33" t="n">
        <f aca="false">'TAB 276'!D31/'TAB 275'!D31*100</f>
        <v>35.4430379746835</v>
      </c>
      <c r="E31" s="33" t="n">
        <f aca="false">'TAB 276'!E31/'TAB 275'!E31*100</f>
        <v>34.9397590361446</v>
      </c>
      <c r="F31" s="33" t="n">
        <f aca="false">'TAB 276'!F31/'TAB 275'!F31*100</f>
        <v>91.025641025641</v>
      </c>
      <c r="G31" s="33" t="n">
        <f aca="false">'TAB 276'!G31/'TAB 275'!G31*100</f>
        <v>15.625</v>
      </c>
      <c r="H31" s="33" t="n">
        <f aca="false">'TAB 276'!H31/'TAB 275'!H31*100</f>
        <v>26.027397260274</v>
      </c>
      <c r="I31" s="33" t="n">
        <f aca="false">'TAB 276'!I31/'TAB 275'!I31*100</f>
        <v>19.1176470588235</v>
      </c>
      <c r="J31" s="33" t="n">
        <f aca="false">'TAB 276'!J31/'TAB 275'!J31*100</f>
        <v>40.5405405405405</v>
      </c>
      <c r="K31" s="33" t="n">
        <f aca="false">'TAB 276'!K31/'TAB 275'!K31*100</f>
        <v>67.5675675675676</v>
      </c>
      <c r="L31" s="33" t="n">
        <f aca="false">'TAB 276'!L31/'TAB 275'!L31*100</f>
        <v>19.7802197802198</v>
      </c>
      <c r="M31" s="33" t="n">
        <f aca="false">'TAB 276'!M31/'TAB 275'!M31*100</f>
        <v>20.2898550724638</v>
      </c>
      <c r="N31" s="33" t="n">
        <f aca="false">'TAB 276'!N31/'TAB 275'!N31*100</f>
        <v>29.7297297297297</v>
      </c>
    </row>
    <row r="32" customFormat="false" ht="12.95" hidden="false" customHeight="true" outlineLevel="0" collapsed="false">
      <c r="A32" s="31" t="n">
        <v>26</v>
      </c>
      <c r="B32" s="32" t="s">
        <v>48</v>
      </c>
      <c r="C32" s="33" t="e">
        <f aca="false">'TAB 276'!C32/'TAB 275'!C32*100</f>
        <v>#DIV/0!</v>
      </c>
      <c r="D32" s="33" t="n">
        <f aca="false">'TAB 276'!D32/'TAB 275'!D32*100</f>
        <v>84.5</v>
      </c>
      <c r="E32" s="33" t="n">
        <f aca="false">'TAB 276'!E32/'TAB 275'!E32*100</f>
        <v>57.8378378378378</v>
      </c>
      <c r="F32" s="33" t="n">
        <f aca="false">'TAB 276'!F32/'TAB 275'!F32*100</f>
        <v>85.945945945946</v>
      </c>
      <c r="G32" s="33" t="n">
        <f aca="false">'TAB 276'!G32/'TAB 275'!G32*100</f>
        <v>1.95121951219512</v>
      </c>
      <c r="H32" s="33"/>
      <c r="I32" s="33"/>
      <c r="J32" s="33"/>
      <c r="K32" s="33"/>
      <c r="L32" s="33"/>
      <c r="M32" s="33"/>
      <c r="N32" s="33"/>
    </row>
    <row r="33" customFormat="false" ht="12.95" hidden="false" customHeight="true" outlineLevel="0" collapsed="false">
      <c r="A33" s="31" t="n">
        <v>27</v>
      </c>
      <c r="B33" s="32" t="s">
        <v>49</v>
      </c>
      <c r="C33" s="33" t="n">
        <f aca="false">'TAB 276'!C33/'TAB 275'!C33*100</f>
        <v>5.76923076923077</v>
      </c>
      <c r="D33" s="33" t="n">
        <f aca="false">'TAB 276'!D33/'TAB 275'!D33*100</f>
        <v>60.952380952381</v>
      </c>
      <c r="E33" s="33" t="n">
        <f aca="false">'TAB 276'!E33/'TAB 275'!E33*100</f>
        <v>56.0747663551402</v>
      </c>
      <c r="F33" s="33" t="n">
        <f aca="false">'TAB 276'!F33/'TAB 275'!F33*100</f>
        <v>66.3461538461538</v>
      </c>
      <c r="G33" s="33" t="n">
        <f aca="false">'TAB 276'!G33/'TAB 275'!G33*100</f>
        <v>66.6666666666667</v>
      </c>
      <c r="H33" s="33" t="n">
        <f aca="false">'TAB 276'!H33/'TAB 275'!H33*100</f>
        <v>100</v>
      </c>
      <c r="I33" s="33" t="n">
        <f aca="false">'TAB 276'!I33/'TAB 275'!I33*100</f>
        <v>100</v>
      </c>
      <c r="J33" s="33" t="n">
        <f aca="false">'TAB 276'!J33/'TAB 275'!J33*100</f>
        <v>100</v>
      </c>
      <c r="K33" s="33" t="n">
        <f aca="false">'TAB 276'!K33/'TAB 275'!K33*100</f>
        <v>100</v>
      </c>
      <c r="L33" s="33" t="n">
        <f aca="false">'TAB 276'!L33/'TAB 275'!L33*100</f>
        <v>100</v>
      </c>
      <c r="M33" s="33" t="n">
        <f aca="false">'TAB 276'!M33/'TAB 275'!M33*100</f>
        <v>100</v>
      </c>
      <c r="N33" s="33" t="n">
        <f aca="false">'TAB 276'!N33/'TAB 275'!N33*100</f>
        <v>100</v>
      </c>
    </row>
    <row r="34" customFormat="false" ht="12.95" hidden="false" customHeight="true" outlineLevel="0" collapsed="false">
      <c r="A34" s="31" t="n">
        <v>28</v>
      </c>
      <c r="B34" s="34" t="s">
        <v>50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2.95" hidden="false" customHeight="true" outlineLevel="0" collapsed="false">
      <c r="A35" s="38" t="n">
        <v>29</v>
      </c>
      <c r="B35" s="39" t="s">
        <v>51</v>
      </c>
      <c r="C35" s="40"/>
      <c r="D35" s="40"/>
      <c r="E35" s="40"/>
      <c r="F35" s="40"/>
      <c r="G35" s="40"/>
      <c r="H35" s="40"/>
      <c r="I35" s="40"/>
      <c r="J35" s="40" t="n">
        <f aca="false">'TAB 276'!J35/'TAB 275'!J35*100</f>
        <v>82.7160493827161</v>
      </c>
      <c r="K35" s="40" t="n">
        <f aca="false">'TAB 276'!K35/'TAB 275'!K35*100</f>
        <v>132.051282051282</v>
      </c>
      <c r="L35" s="40" t="n">
        <f aca="false">'TAB 276'!L35/'TAB 275'!L35*100</f>
        <v>92.2077922077922</v>
      </c>
      <c r="M35" s="40" t="n">
        <f aca="false">'TAB 276'!M35/'TAB 275'!M35*100</f>
        <v>92</v>
      </c>
      <c r="N35" s="40" t="n">
        <f aca="false">'TAB 276'!N35/'TAB 275'!N35*100</f>
        <v>91.304347826087</v>
      </c>
    </row>
    <row r="36" s="43" customFormat="true" ht="15" hidden="false" customHeight="true" outlineLevel="0" collapsed="false">
      <c r="A36" s="41" t="s">
        <v>52</v>
      </c>
      <c r="B36" s="41"/>
      <c r="C36" s="42" t="n">
        <f aca="false">'TAB 276'!C36/'TAB 275'!C36*100</f>
        <v>32.5270347182698</v>
      </c>
      <c r="D36" s="42" t="n">
        <f aca="false">'TAB 276'!D36/'TAB 275'!D36*100</f>
        <v>45.00823723229</v>
      </c>
      <c r="E36" s="42" t="n">
        <f aca="false">'TAB 276'!E36/'TAB 275'!E36*100</f>
        <v>44.1809539069594</v>
      </c>
      <c r="F36" s="42" t="n">
        <f aca="false">'TAB 276'!F36/'TAB 275'!F36*100</f>
        <v>52.8772856359922</v>
      </c>
      <c r="G36" s="42" t="n">
        <f aca="false">'TAB 276'!G36/'TAB 275'!G36*100</f>
        <v>53.5939236754354</v>
      </c>
      <c r="H36" s="42" t="n">
        <f aca="false">'TAB 276'!H36/'TAB 275'!H36*100</f>
        <v>83.5353906441342</v>
      </c>
      <c r="I36" s="42" t="n">
        <f aca="false">'TAB 276'!I36/'TAB 275'!I36*100</f>
        <v>77.674163466813</v>
      </c>
      <c r="J36" s="42" t="n">
        <f aca="false">'TAB 276'!J36/'TAB 275'!J36*100</f>
        <v>77.5502440879985</v>
      </c>
      <c r="K36" s="42" t="n">
        <f aca="false">'TAB 276'!K36/'TAB 275'!K36*100</f>
        <v>77.9677173360447</v>
      </c>
      <c r="L36" s="42" t="n">
        <f aca="false">'TAB 276'!L36/'TAB 275'!L36*100</f>
        <v>79.1602465331279</v>
      </c>
      <c r="M36" s="42" t="n">
        <f aca="false">'TAB 276'!M36/'TAB 275'!M36*100</f>
        <v>79.26074175996</v>
      </c>
      <c r="N36" s="42" t="n">
        <f aca="false">'TAB 276'!N36/'TAB 275'!N36*100</f>
        <v>72.6536124240378</v>
      </c>
    </row>
    <row r="37" customFormat="false" ht="12.95" hidden="false" customHeight="true" outlineLevel="0" collapsed="false">
      <c r="A37" s="44" t="s">
        <v>53</v>
      </c>
      <c r="B37" s="45" t="s">
        <v>54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2.95" hidden="false" customHeight="true" outlineLevel="0" collapsed="false">
      <c r="A38" s="47" t="s">
        <v>53</v>
      </c>
      <c r="B38" s="48" t="s">
        <v>55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3"/>
    </row>
    <row r="39" customFormat="false" ht="12.95" hidden="false" customHeight="true" outlineLevel="0" collapsed="false">
      <c r="A39" s="49" t="s">
        <v>56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2.9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21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7:P16"/>
    <mergeCell ref="O17:P17"/>
    <mergeCell ref="O18:P18"/>
    <mergeCell ref="O19:P23"/>
    <mergeCell ref="A36:B36"/>
    <mergeCell ref="A39:M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7" activeCellId="0" sqref="N7: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48.41"/>
    <col collapsed="false" customWidth="true" hidden="false" outlineLevel="0" max="15" min="3" style="16" width="7.7"/>
    <col collapsed="false" customWidth="false" hidden="false" outlineLevel="0" max="257" min="16" style="16" width="9.14"/>
  </cols>
  <sheetData>
    <row r="1" customFormat="false" ht="12.95" hidden="false" customHeight="true" outlineLevel="0" collapsed="false">
      <c r="K1" s="21"/>
      <c r="L1" s="21"/>
      <c r="M1" s="21" t="s">
        <v>57</v>
      </c>
      <c r="N1" s="50" t="s">
        <v>58</v>
      </c>
    </row>
    <row r="2" s="18" customFormat="true" ht="12.95" hidden="false" customHeight="true" outlineLevel="0" collapsed="false">
      <c r="A2" s="17" t="s">
        <v>5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95" hidden="false" customHeight="true" outlineLevel="0" collapsed="false">
      <c r="A3" s="19"/>
      <c r="B3" s="20"/>
      <c r="C3" s="20"/>
      <c r="D3" s="20"/>
      <c r="E3" s="20"/>
      <c r="F3" s="20"/>
      <c r="J3" s="21"/>
      <c r="K3" s="21"/>
      <c r="L3" s="21"/>
      <c r="M3" s="22"/>
      <c r="N3" s="22" t="s">
        <v>60</v>
      </c>
    </row>
    <row r="4" customFormat="false" ht="20.1" hidden="false" customHeight="true" outlineLevel="0" collapsed="false">
      <c r="A4" s="51" t="s">
        <v>9</v>
      </c>
      <c r="B4" s="51" t="s">
        <v>10</v>
      </c>
      <c r="C4" s="51" t="s">
        <v>11</v>
      </c>
      <c r="D4" s="51" t="s">
        <v>12</v>
      </c>
      <c r="E4" s="51" t="s">
        <v>13</v>
      </c>
      <c r="F4" s="51" t="s">
        <v>14</v>
      </c>
      <c r="G4" s="51" t="s">
        <v>15</v>
      </c>
      <c r="H4" s="51" t="s">
        <v>16</v>
      </c>
      <c r="I4" s="51" t="s">
        <v>17</v>
      </c>
      <c r="J4" s="51" t="s">
        <v>18</v>
      </c>
      <c r="K4" s="51" t="s">
        <v>19</v>
      </c>
      <c r="L4" s="51" t="s">
        <v>20</v>
      </c>
      <c r="M4" s="51" t="s">
        <v>21</v>
      </c>
      <c r="N4" s="52" t="s">
        <v>22</v>
      </c>
    </row>
    <row r="5" customFormat="false" ht="20.1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2"/>
    </row>
    <row r="6" s="26" customFormat="true" ht="12" hidden="false" customHeight="true" outlineLevel="0" collapsed="false">
      <c r="A6" s="53" t="n">
        <v>0</v>
      </c>
      <c r="B6" s="53" t="n">
        <v>1</v>
      </c>
      <c r="C6" s="53" t="n">
        <v>2</v>
      </c>
      <c r="D6" s="53" t="n">
        <v>3</v>
      </c>
      <c r="E6" s="53" t="n">
        <v>4</v>
      </c>
      <c r="F6" s="53" t="n">
        <v>5</v>
      </c>
      <c r="G6" s="53" t="n">
        <v>6</v>
      </c>
      <c r="H6" s="53" t="n">
        <v>7</v>
      </c>
      <c r="I6" s="53" t="n">
        <v>8</v>
      </c>
      <c r="J6" s="53" t="n">
        <v>9</v>
      </c>
      <c r="K6" s="53" t="n">
        <v>10</v>
      </c>
      <c r="L6" s="53" t="n">
        <v>11</v>
      </c>
      <c r="M6" s="53" t="n">
        <v>12</v>
      </c>
      <c r="N6" s="53" t="n">
        <v>13</v>
      </c>
    </row>
    <row r="7" customFormat="false" ht="12.95" hidden="false" customHeight="true" outlineLevel="0" collapsed="false">
      <c r="A7" s="53" t="n">
        <v>1</v>
      </c>
      <c r="B7" s="54" t="s">
        <v>23</v>
      </c>
      <c r="C7" s="55" t="n">
        <v>1435</v>
      </c>
      <c r="D7" s="55" t="n">
        <v>2918</v>
      </c>
      <c r="E7" s="55" t="n">
        <v>2948</v>
      </c>
      <c r="F7" s="55" t="n">
        <v>2656</v>
      </c>
      <c r="G7" s="55" t="n">
        <v>135</v>
      </c>
      <c r="H7" s="55" t="n">
        <v>651</v>
      </c>
      <c r="I7" s="56" t="n">
        <v>780</v>
      </c>
      <c r="J7" s="56" t="n">
        <v>691</v>
      </c>
      <c r="K7" s="56" t="n">
        <v>663</v>
      </c>
      <c r="L7" s="56" t="n">
        <v>558</v>
      </c>
      <c r="M7" s="56" t="n">
        <v>546</v>
      </c>
      <c r="N7" s="56" t="n">
        <v>537</v>
      </c>
    </row>
    <row r="8" customFormat="false" ht="12.95" hidden="false" customHeight="true" outlineLevel="0" collapsed="false">
      <c r="A8" s="57" t="n">
        <v>2</v>
      </c>
      <c r="B8" s="58" t="s">
        <v>24</v>
      </c>
      <c r="C8" s="59" t="n">
        <v>145</v>
      </c>
      <c r="D8" s="59" t="n">
        <v>100</v>
      </c>
      <c r="E8" s="59" t="n">
        <v>20</v>
      </c>
      <c r="F8" s="59" t="n">
        <v>47</v>
      </c>
      <c r="G8" s="59" t="n">
        <v>21</v>
      </c>
      <c r="H8" s="59" t="n">
        <v>56</v>
      </c>
      <c r="I8" s="60" t="n">
        <v>34</v>
      </c>
      <c r="J8" s="60" t="n">
        <v>23</v>
      </c>
      <c r="K8" s="60" t="n">
        <v>13</v>
      </c>
      <c r="L8" s="60" t="n">
        <v>22</v>
      </c>
      <c r="M8" s="61" t="n">
        <v>11</v>
      </c>
      <c r="N8" s="61" t="n">
        <v>65</v>
      </c>
    </row>
    <row r="9" customFormat="false" ht="12.95" hidden="false" customHeight="true" outlineLevel="0" collapsed="false">
      <c r="A9" s="57" t="n">
        <v>3</v>
      </c>
      <c r="B9" s="62" t="s">
        <v>25</v>
      </c>
      <c r="C9" s="59" t="n">
        <v>121</v>
      </c>
      <c r="D9" s="59" t="n">
        <v>146</v>
      </c>
      <c r="E9" s="59" t="n">
        <v>224</v>
      </c>
      <c r="F9" s="59" t="n">
        <v>302</v>
      </c>
      <c r="G9" s="59" t="n">
        <v>678</v>
      </c>
      <c r="H9" s="59" t="n">
        <v>52</v>
      </c>
      <c r="I9" s="60" t="n">
        <v>48</v>
      </c>
      <c r="J9" s="60" t="n">
        <v>54</v>
      </c>
      <c r="K9" s="60" t="n">
        <v>50</v>
      </c>
      <c r="L9" s="60" t="n">
        <v>36</v>
      </c>
      <c r="M9" s="61" t="n">
        <v>30</v>
      </c>
      <c r="N9" s="61" t="n">
        <v>27</v>
      </c>
    </row>
    <row r="10" customFormat="false" ht="12.95" hidden="false" customHeight="true" outlineLevel="0" collapsed="false">
      <c r="A10" s="57" t="n">
        <v>4</v>
      </c>
      <c r="B10" s="62" t="s">
        <v>26</v>
      </c>
      <c r="C10" s="60" t="n">
        <v>87</v>
      </c>
      <c r="D10" s="60" t="n">
        <v>171</v>
      </c>
      <c r="E10" s="60" t="n">
        <v>266</v>
      </c>
      <c r="F10" s="60" t="n">
        <v>11</v>
      </c>
      <c r="G10" s="60" t="n">
        <v>20</v>
      </c>
      <c r="H10" s="60" t="n">
        <v>46</v>
      </c>
      <c r="I10" s="60" t="n">
        <v>46</v>
      </c>
      <c r="J10" s="60" t="n">
        <v>31</v>
      </c>
      <c r="K10" s="60" t="n">
        <v>15</v>
      </c>
      <c r="L10" s="60" t="n">
        <v>20</v>
      </c>
      <c r="M10" s="61" t="n">
        <v>11</v>
      </c>
      <c r="N10" s="61" t="n">
        <v>7</v>
      </c>
    </row>
    <row r="11" customFormat="false" ht="12.95" hidden="false" customHeight="true" outlineLevel="0" collapsed="false">
      <c r="A11" s="57" t="n">
        <v>5</v>
      </c>
      <c r="B11" s="58" t="s">
        <v>27</v>
      </c>
      <c r="C11" s="59" t="n">
        <v>53</v>
      </c>
      <c r="D11" s="59" t="n">
        <v>58</v>
      </c>
      <c r="E11" s="59" t="n">
        <v>72</v>
      </c>
      <c r="F11" s="59" t="n">
        <v>58</v>
      </c>
      <c r="G11" s="59" t="n">
        <v>60</v>
      </c>
      <c r="H11" s="59" t="n">
        <v>45</v>
      </c>
      <c r="I11" s="60" t="n">
        <v>44</v>
      </c>
      <c r="J11" s="60" t="n">
        <v>45</v>
      </c>
      <c r="K11" s="60" t="n">
        <v>42</v>
      </c>
      <c r="L11" s="60" t="n">
        <v>58</v>
      </c>
      <c r="M11" s="61" t="n">
        <v>58</v>
      </c>
      <c r="N11" s="61" t="n">
        <v>42</v>
      </c>
    </row>
    <row r="12" customFormat="false" ht="12.95" hidden="false" customHeight="true" outlineLevel="0" collapsed="false">
      <c r="A12" s="57" t="n">
        <v>6</v>
      </c>
      <c r="B12" s="58" t="s">
        <v>28</v>
      </c>
      <c r="C12" s="59" t="n">
        <v>55</v>
      </c>
      <c r="D12" s="59" t="n">
        <v>52</v>
      </c>
      <c r="E12" s="59" t="n">
        <v>52</v>
      </c>
      <c r="F12" s="59" t="n">
        <v>39</v>
      </c>
      <c r="G12" s="59" t="n">
        <v>38</v>
      </c>
      <c r="H12" s="59" t="n">
        <v>46</v>
      </c>
      <c r="I12" s="60" t="n">
        <v>58</v>
      </c>
      <c r="J12" s="60" t="n">
        <v>53</v>
      </c>
      <c r="K12" s="60" t="n">
        <v>52</v>
      </c>
      <c r="L12" s="60" t="n">
        <v>54</v>
      </c>
      <c r="M12" s="61" t="n">
        <v>23</v>
      </c>
      <c r="N12" s="61" t="n">
        <v>65</v>
      </c>
    </row>
    <row r="13" customFormat="false" ht="12.95" hidden="false" customHeight="true" outlineLevel="0" collapsed="false">
      <c r="A13" s="57" t="n">
        <v>7</v>
      </c>
      <c r="B13" s="62" t="s">
        <v>29</v>
      </c>
      <c r="C13" s="59" t="n">
        <v>38</v>
      </c>
      <c r="D13" s="59" t="n">
        <v>46</v>
      </c>
      <c r="E13" s="59" t="n">
        <v>64</v>
      </c>
      <c r="F13" s="59" t="n">
        <v>25</v>
      </c>
      <c r="G13" s="59" t="n">
        <v>30</v>
      </c>
      <c r="H13" s="59" t="n">
        <v>19</v>
      </c>
      <c r="I13" s="60" t="n">
        <v>17</v>
      </c>
      <c r="J13" s="60" t="n">
        <v>28</v>
      </c>
      <c r="K13" s="60" t="n">
        <v>25</v>
      </c>
      <c r="L13" s="60" t="n">
        <v>22</v>
      </c>
      <c r="M13" s="61" t="n">
        <v>18</v>
      </c>
      <c r="N13" s="61" t="n">
        <v>24</v>
      </c>
    </row>
    <row r="14" customFormat="false" ht="12.95" hidden="false" customHeight="true" outlineLevel="0" collapsed="false">
      <c r="A14" s="57" t="n">
        <v>8</v>
      </c>
      <c r="B14" s="62" t="s">
        <v>30</v>
      </c>
      <c r="C14" s="59"/>
      <c r="D14" s="59"/>
      <c r="E14" s="59"/>
      <c r="F14" s="59"/>
      <c r="G14" s="59"/>
      <c r="H14" s="59"/>
      <c r="I14" s="60"/>
      <c r="J14" s="60"/>
      <c r="K14" s="60"/>
      <c r="L14" s="60"/>
      <c r="M14" s="63"/>
      <c r="N14" s="63"/>
    </row>
    <row r="15" customFormat="false" ht="12.95" hidden="false" customHeight="true" outlineLevel="0" collapsed="false">
      <c r="A15" s="57" t="n">
        <v>9</v>
      </c>
      <c r="B15" s="58" t="s">
        <v>31</v>
      </c>
      <c r="C15" s="59" t="n">
        <v>86</v>
      </c>
      <c r="D15" s="59" t="n">
        <v>197</v>
      </c>
      <c r="E15" s="59" t="n">
        <v>198</v>
      </c>
      <c r="F15" s="59" t="n">
        <v>227</v>
      </c>
      <c r="G15" s="59" t="n">
        <v>9</v>
      </c>
      <c r="H15" s="59" t="n">
        <v>63</v>
      </c>
      <c r="I15" s="60" t="n">
        <v>65</v>
      </c>
      <c r="J15" s="60" t="n">
        <v>67</v>
      </c>
      <c r="K15" s="60" t="n">
        <v>68</v>
      </c>
      <c r="L15" s="60" t="n">
        <v>78</v>
      </c>
      <c r="M15" s="61" t="n">
        <v>80</v>
      </c>
      <c r="N15" s="61" t="n">
        <v>81</v>
      </c>
    </row>
    <row r="16" customFormat="false" ht="24.95" hidden="false" customHeight="true" outlineLevel="0" collapsed="false">
      <c r="A16" s="57" t="n">
        <v>10</v>
      </c>
      <c r="B16" s="58" t="s">
        <v>32</v>
      </c>
      <c r="C16" s="59" t="n">
        <v>10</v>
      </c>
      <c r="D16" s="59" t="n">
        <v>14</v>
      </c>
      <c r="E16" s="59" t="n">
        <v>176</v>
      </c>
      <c r="F16" s="59" t="n">
        <v>238</v>
      </c>
      <c r="G16" s="59" t="n">
        <v>106</v>
      </c>
      <c r="H16" s="59" t="n">
        <v>120</v>
      </c>
      <c r="I16" s="60" t="n">
        <v>100</v>
      </c>
      <c r="J16" s="60" t="n">
        <v>103</v>
      </c>
      <c r="K16" s="60" t="n">
        <v>95</v>
      </c>
      <c r="L16" s="60" t="n">
        <v>90</v>
      </c>
      <c r="M16" s="61" t="n">
        <v>105</v>
      </c>
      <c r="N16" s="61" t="n">
        <v>95</v>
      </c>
    </row>
    <row r="17" customFormat="false" ht="12.95" hidden="false" customHeight="true" outlineLevel="0" collapsed="false">
      <c r="A17" s="57" t="n">
        <v>11</v>
      </c>
      <c r="B17" s="58" t="s">
        <v>33</v>
      </c>
      <c r="C17" s="59" t="n">
        <v>0</v>
      </c>
      <c r="D17" s="59" t="n">
        <v>0</v>
      </c>
      <c r="E17" s="59" t="n">
        <v>32</v>
      </c>
      <c r="F17" s="59" t="n">
        <v>10</v>
      </c>
      <c r="G17" s="59" t="n">
        <v>5</v>
      </c>
      <c r="H17" s="59" t="n">
        <v>4</v>
      </c>
      <c r="I17" s="60" t="n">
        <v>16</v>
      </c>
      <c r="J17" s="60" t="n">
        <v>9</v>
      </c>
      <c r="K17" s="60" t="n">
        <v>10</v>
      </c>
      <c r="L17" s="60" t="n">
        <v>8</v>
      </c>
      <c r="M17" s="61" t="n">
        <v>9</v>
      </c>
      <c r="N17" s="61" t="n">
        <v>9</v>
      </c>
    </row>
    <row r="18" customFormat="false" ht="12.95" hidden="false" customHeight="true" outlineLevel="0" collapsed="false">
      <c r="A18" s="57" t="n">
        <v>12</v>
      </c>
      <c r="B18" s="58" t="s">
        <v>34</v>
      </c>
      <c r="C18" s="59" t="n">
        <v>7</v>
      </c>
      <c r="D18" s="59" t="n">
        <v>75</v>
      </c>
      <c r="E18" s="59" t="n">
        <v>72</v>
      </c>
      <c r="F18" s="59" t="n">
        <v>50</v>
      </c>
      <c r="G18" s="59" t="n">
        <v>25</v>
      </c>
      <c r="H18" s="59" t="n">
        <v>43</v>
      </c>
      <c r="I18" s="60" t="n">
        <v>31</v>
      </c>
      <c r="J18" s="60" t="n">
        <v>37</v>
      </c>
      <c r="K18" s="60" t="n">
        <v>47</v>
      </c>
      <c r="L18" s="60" t="n">
        <v>53</v>
      </c>
      <c r="M18" s="61" t="n">
        <v>22</v>
      </c>
      <c r="N18" s="61" t="n">
        <v>23</v>
      </c>
    </row>
    <row r="19" customFormat="false" ht="12.95" hidden="false" customHeight="true" outlineLevel="0" collapsed="false">
      <c r="A19" s="57" t="n">
        <v>13</v>
      </c>
      <c r="B19" s="58" t="s">
        <v>35</v>
      </c>
      <c r="C19" s="59" t="n">
        <v>22</v>
      </c>
      <c r="D19" s="59" t="n">
        <v>126</v>
      </c>
      <c r="E19" s="59" t="n">
        <v>209</v>
      </c>
      <c r="F19" s="59" t="n">
        <v>200</v>
      </c>
      <c r="G19" s="59" t="n">
        <v>17</v>
      </c>
      <c r="H19" s="59" t="n">
        <v>36</v>
      </c>
      <c r="I19" s="60" t="n">
        <v>31</v>
      </c>
      <c r="J19" s="60" t="n">
        <v>23</v>
      </c>
      <c r="K19" s="60" t="n">
        <v>40</v>
      </c>
      <c r="L19" s="60" t="n">
        <v>40</v>
      </c>
      <c r="M19" s="61" t="n">
        <v>58</v>
      </c>
      <c r="N19" s="61" t="n">
        <v>57</v>
      </c>
    </row>
    <row r="20" customFormat="false" ht="12.95" hidden="false" customHeight="true" outlineLevel="0" collapsed="false">
      <c r="A20" s="57" t="n">
        <v>14</v>
      </c>
      <c r="B20" s="58" t="s">
        <v>36</v>
      </c>
      <c r="C20" s="59" t="n">
        <v>23</v>
      </c>
      <c r="D20" s="59" t="n">
        <v>56</v>
      </c>
      <c r="E20" s="59" t="n">
        <v>38</v>
      </c>
      <c r="F20" s="59" t="n">
        <v>52</v>
      </c>
      <c r="G20" s="59" t="n">
        <v>16</v>
      </c>
      <c r="H20" s="59" t="n">
        <v>8</v>
      </c>
      <c r="I20" s="60" t="n">
        <v>36</v>
      </c>
      <c r="J20" s="60" t="n">
        <v>40</v>
      </c>
      <c r="K20" s="60" t="n">
        <v>28</v>
      </c>
      <c r="L20" s="60" t="n">
        <v>35</v>
      </c>
      <c r="M20" s="61" t="n">
        <v>33</v>
      </c>
      <c r="N20" s="61" t="n">
        <v>26</v>
      </c>
    </row>
    <row r="21" customFormat="false" ht="24.95" hidden="false" customHeight="true" outlineLevel="0" collapsed="false">
      <c r="A21" s="57" t="n">
        <v>15</v>
      </c>
      <c r="B21" s="58" t="s">
        <v>37</v>
      </c>
      <c r="C21" s="59" t="n">
        <v>8</v>
      </c>
      <c r="D21" s="59" t="n">
        <v>5</v>
      </c>
      <c r="E21" s="59" t="n">
        <v>3</v>
      </c>
      <c r="F21" s="59" t="n">
        <v>30</v>
      </c>
      <c r="G21" s="59" t="n">
        <v>12</v>
      </c>
      <c r="H21" s="59" t="n">
        <v>23</v>
      </c>
      <c r="I21" s="60" t="n">
        <v>35</v>
      </c>
      <c r="J21" s="60" t="n">
        <v>36</v>
      </c>
      <c r="K21" s="60" t="n">
        <v>12</v>
      </c>
      <c r="L21" s="60" t="n">
        <v>10</v>
      </c>
      <c r="M21" s="61" t="n">
        <v>16</v>
      </c>
      <c r="N21" s="61" t="n">
        <v>37</v>
      </c>
    </row>
    <row r="22" customFormat="false" ht="24.95" hidden="false" customHeight="true" outlineLevel="0" collapsed="false">
      <c r="A22" s="57" t="n">
        <v>16</v>
      </c>
      <c r="B22" s="58" t="s">
        <v>38</v>
      </c>
      <c r="C22" s="59" t="n">
        <v>0</v>
      </c>
      <c r="D22" s="59" t="n">
        <v>12</v>
      </c>
      <c r="E22" s="59" t="n">
        <v>22</v>
      </c>
      <c r="F22" s="59" t="n">
        <v>36</v>
      </c>
      <c r="G22" s="59" t="n">
        <v>13</v>
      </c>
      <c r="H22" s="59" t="n">
        <v>21</v>
      </c>
      <c r="I22" s="60" t="n">
        <v>12</v>
      </c>
      <c r="J22" s="60" t="n">
        <v>36</v>
      </c>
      <c r="K22" s="60" t="n">
        <v>44</v>
      </c>
      <c r="L22" s="60" t="n">
        <v>48</v>
      </c>
      <c r="M22" s="61" t="n">
        <v>48</v>
      </c>
      <c r="N22" s="61" t="n">
        <v>44</v>
      </c>
    </row>
    <row r="23" customFormat="false" ht="12.95" hidden="false" customHeight="true" outlineLevel="0" collapsed="false">
      <c r="A23" s="57" t="n">
        <v>17</v>
      </c>
      <c r="B23" s="58" t="s">
        <v>39</v>
      </c>
      <c r="C23" s="59" t="n">
        <v>5</v>
      </c>
      <c r="D23" s="59"/>
      <c r="E23" s="59" t="n">
        <v>6</v>
      </c>
      <c r="F23" s="59" t="n">
        <v>15</v>
      </c>
      <c r="G23" s="59" t="n">
        <v>12</v>
      </c>
      <c r="H23" s="59" t="n">
        <v>28</v>
      </c>
      <c r="I23" s="60" t="n">
        <v>37</v>
      </c>
      <c r="J23" s="60" t="n">
        <v>39</v>
      </c>
      <c r="K23" s="60" t="n">
        <v>50</v>
      </c>
      <c r="L23" s="60" t="n">
        <v>60</v>
      </c>
      <c r="M23" s="61" t="n">
        <v>60</v>
      </c>
      <c r="N23" s="61" t="n">
        <v>80</v>
      </c>
    </row>
    <row r="24" customFormat="false" ht="12.95" hidden="false" customHeight="true" outlineLevel="0" collapsed="false">
      <c r="A24" s="57" t="n">
        <v>18</v>
      </c>
      <c r="B24" s="58" t="s">
        <v>40</v>
      </c>
      <c r="C24" s="59" t="n">
        <v>10</v>
      </c>
      <c r="D24" s="59" t="n">
        <v>30</v>
      </c>
      <c r="E24" s="59" t="n">
        <v>30</v>
      </c>
      <c r="F24" s="59" t="n">
        <v>30</v>
      </c>
      <c r="G24" s="59" t="n">
        <v>30</v>
      </c>
      <c r="H24" s="59" t="n">
        <v>30</v>
      </c>
      <c r="I24" s="60" t="n">
        <v>30</v>
      </c>
      <c r="J24" s="60" t="n">
        <v>30</v>
      </c>
      <c r="K24" s="60" t="n">
        <v>20</v>
      </c>
      <c r="L24" s="60" t="n">
        <v>17</v>
      </c>
      <c r="M24" s="61" t="n">
        <v>18</v>
      </c>
      <c r="N24" s="61" t="n">
        <v>19</v>
      </c>
    </row>
    <row r="25" customFormat="false" ht="12.95" hidden="false" customHeight="true" outlineLevel="0" collapsed="false">
      <c r="A25" s="57" t="n">
        <v>19</v>
      </c>
      <c r="B25" s="58" t="s">
        <v>41</v>
      </c>
      <c r="C25" s="60" t="n">
        <v>27</v>
      </c>
      <c r="D25" s="60" t="n">
        <v>8</v>
      </c>
      <c r="E25" s="60" t="n">
        <v>8</v>
      </c>
      <c r="F25" s="60" t="n">
        <v>11</v>
      </c>
      <c r="G25" s="60" t="n">
        <v>12</v>
      </c>
      <c r="H25" s="60" t="n">
        <v>9</v>
      </c>
      <c r="I25" s="60" t="n">
        <v>9</v>
      </c>
      <c r="J25" s="60" t="n">
        <v>8</v>
      </c>
      <c r="K25" s="60" t="n">
        <v>9</v>
      </c>
      <c r="L25" s="60" t="n">
        <v>8</v>
      </c>
      <c r="M25" s="61" t="n">
        <v>8</v>
      </c>
      <c r="N25" s="61" t="n">
        <v>6</v>
      </c>
    </row>
    <row r="26" customFormat="false" ht="12.95" hidden="false" customHeight="true" outlineLevel="0" collapsed="false">
      <c r="A26" s="57" t="n">
        <v>20</v>
      </c>
      <c r="B26" s="58" t="s">
        <v>42</v>
      </c>
      <c r="C26" s="59" t="n">
        <v>7</v>
      </c>
      <c r="D26" s="59" t="n">
        <v>9</v>
      </c>
      <c r="E26" s="59" t="n">
        <v>16</v>
      </c>
      <c r="F26" s="59" t="n">
        <v>14</v>
      </c>
      <c r="G26" s="59" t="n">
        <v>7</v>
      </c>
      <c r="H26" s="59" t="n">
        <v>10</v>
      </c>
      <c r="I26" s="60" t="n">
        <v>14</v>
      </c>
      <c r="J26" s="60" t="n">
        <v>8</v>
      </c>
      <c r="K26" s="60" t="n">
        <v>15</v>
      </c>
      <c r="L26" s="60" t="n">
        <v>15</v>
      </c>
      <c r="M26" s="61" t="n">
        <v>8</v>
      </c>
      <c r="N26" s="61" t="n">
        <v>8</v>
      </c>
    </row>
    <row r="27" customFormat="false" ht="12.95" hidden="false" customHeight="true" outlineLevel="0" collapsed="false">
      <c r="A27" s="57" t="n">
        <v>21</v>
      </c>
      <c r="B27" s="58" t="s">
        <v>43</v>
      </c>
      <c r="C27" s="59" t="n">
        <v>10</v>
      </c>
      <c r="D27" s="59" t="n">
        <v>14</v>
      </c>
      <c r="E27" s="59" t="n">
        <v>14</v>
      </c>
      <c r="F27" s="59" t="n">
        <v>14</v>
      </c>
      <c r="G27" s="59" t="n">
        <v>12</v>
      </c>
      <c r="H27" s="59" t="n">
        <v>12</v>
      </c>
      <c r="I27" s="60" t="n">
        <v>15</v>
      </c>
      <c r="J27" s="60" t="n">
        <v>11</v>
      </c>
      <c r="K27" s="60" t="n">
        <v>3</v>
      </c>
      <c r="L27" s="60" t="n">
        <v>4</v>
      </c>
      <c r="M27" s="61" t="n">
        <v>4</v>
      </c>
      <c r="N27" s="61" t="n">
        <v>95</v>
      </c>
    </row>
    <row r="28" customFormat="false" ht="12.95" hidden="false" customHeight="true" outlineLevel="0" collapsed="false">
      <c r="A28" s="57" t="n">
        <v>22</v>
      </c>
      <c r="B28" s="58" t="s">
        <v>44</v>
      </c>
      <c r="C28" s="59" t="n">
        <v>16</v>
      </c>
      <c r="D28" s="59" t="n">
        <v>30</v>
      </c>
      <c r="E28" s="59" t="n">
        <v>30</v>
      </c>
      <c r="F28" s="59" t="n">
        <v>32</v>
      </c>
      <c r="G28" s="59" t="n">
        <v>15</v>
      </c>
      <c r="H28" s="59" t="n">
        <v>34</v>
      </c>
      <c r="I28" s="60" t="n">
        <v>34</v>
      </c>
      <c r="J28" s="60" t="n">
        <v>11</v>
      </c>
      <c r="K28" s="60" t="n">
        <v>22</v>
      </c>
      <c r="L28" s="60" t="n">
        <v>10</v>
      </c>
      <c r="M28" s="61" t="n">
        <v>4</v>
      </c>
      <c r="N28" s="61" t="n">
        <v>14</v>
      </c>
    </row>
    <row r="29" customFormat="false" ht="24.95" hidden="false" customHeight="true" outlineLevel="0" collapsed="false">
      <c r="A29" s="57" t="n">
        <v>23</v>
      </c>
      <c r="B29" s="58" t="s">
        <v>45</v>
      </c>
      <c r="C29" s="59" t="n">
        <v>12</v>
      </c>
      <c r="D29" s="59" t="n">
        <v>20</v>
      </c>
      <c r="E29" s="59" t="n">
        <v>20</v>
      </c>
      <c r="F29" s="59" t="n">
        <v>12</v>
      </c>
      <c r="G29" s="59" t="n">
        <v>0</v>
      </c>
      <c r="H29" s="59" t="n">
        <v>0</v>
      </c>
      <c r="I29" s="60" t="n">
        <v>15</v>
      </c>
      <c r="J29" s="60" t="n">
        <v>10</v>
      </c>
      <c r="K29" s="60" t="n">
        <v>8</v>
      </c>
      <c r="L29" s="60" t="n">
        <v>10</v>
      </c>
      <c r="M29" s="61" t="n">
        <v>10</v>
      </c>
      <c r="N29" s="61" t="n">
        <v>17</v>
      </c>
    </row>
    <row r="30" customFormat="false" ht="24.95" hidden="false" customHeight="true" outlineLevel="0" collapsed="false">
      <c r="A30" s="57" t="n">
        <v>24</v>
      </c>
      <c r="B30" s="58" t="s">
        <v>46</v>
      </c>
      <c r="C30" s="59" t="n">
        <v>11</v>
      </c>
      <c r="D30" s="59" t="n">
        <v>7</v>
      </c>
      <c r="E30" s="59" t="n">
        <v>7</v>
      </c>
      <c r="F30" s="59" t="n">
        <v>15</v>
      </c>
      <c r="G30" s="59" t="n">
        <v>9</v>
      </c>
      <c r="H30" s="59" t="n">
        <v>9</v>
      </c>
      <c r="I30" s="60" t="n">
        <v>10</v>
      </c>
      <c r="J30" s="60" t="n">
        <v>13</v>
      </c>
      <c r="K30" s="60" t="n">
        <v>15</v>
      </c>
      <c r="L30" s="60" t="n">
        <v>18</v>
      </c>
      <c r="M30" s="61" t="n">
        <v>24</v>
      </c>
      <c r="N30" s="61" t="n">
        <v>17</v>
      </c>
    </row>
    <row r="31" customFormat="false" ht="12.95" hidden="false" customHeight="true" outlineLevel="0" collapsed="false">
      <c r="A31" s="57" t="n">
        <v>25</v>
      </c>
      <c r="B31" s="58" t="s">
        <v>47</v>
      </c>
      <c r="C31" s="59"/>
      <c r="D31" s="59" t="n">
        <v>10</v>
      </c>
      <c r="E31" s="59" t="n">
        <v>2</v>
      </c>
      <c r="F31" s="59" t="n">
        <v>9</v>
      </c>
      <c r="G31" s="59" t="n">
        <v>6</v>
      </c>
      <c r="H31" s="59" t="n">
        <v>10</v>
      </c>
      <c r="I31" s="60" t="n">
        <v>11</v>
      </c>
      <c r="J31" s="60" t="n">
        <v>11</v>
      </c>
      <c r="K31" s="60" t="n">
        <v>5</v>
      </c>
      <c r="L31" s="60" t="n">
        <v>3</v>
      </c>
      <c r="M31" s="61" t="n">
        <v>6</v>
      </c>
      <c r="N31" s="61" t="n">
        <v>6</v>
      </c>
    </row>
    <row r="32" customFormat="false" ht="12.95" hidden="false" customHeight="true" outlineLevel="0" collapsed="false">
      <c r="A32" s="57" t="n">
        <v>26</v>
      </c>
      <c r="B32" s="58" t="s">
        <v>48</v>
      </c>
      <c r="C32" s="59"/>
      <c r="D32" s="59" t="n">
        <v>3</v>
      </c>
      <c r="E32" s="59" t="n">
        <v>0</v>
      </c>
      <c r="F32" s="59" t="n">
        <v>3</v>
      </c>
      <c r="G32" s="59" t="n">
        <v>3</v>
      </c>
      <c r="H32" s="59"/>
      <c r="I32" s="60"/>
      <c r="J32" s="60"/>
      <c r="K32" s="60"/>
      <c r="L32" s="60"/>
      <c r="M32" s="61"/>
      <c r="N32" s="61"/>
    </row>
    <row r="33" customFormat="false" ht="12.95" hidden="false" customHeight="true" outlineLevel="0" collapsed="false">
      <c r="A33" s="57" t="n">
        <v>27</v>
      </c>
      <c r="B33" s="58" t="s">
        <v>49</v>
      </c>
      <c r="C33" s="59" t="n">
        <v>3</v>
      </c>
      <c r="D33" s="59" t="n">
        <v>3</v>
      </c>
      <c r="E33" s="59" t="n">
        <v>1</v>
      </c>
      <c r="F33" s="59" t="n">
        <v>15</v>
      </c>
      <c r="G33" s="59" t="n">
        <v>7</v>
      </c>
      <c r="H33" s="59" t="n">
        <v>16</v>
      </c>
      <c r="I33" s="60" t="n">
        <v>12</v>
      </c>
      <c r="J33" s="60" t="n">
        <v>14</v>
      </c>
      <c r="K33" s="60" t="n">
        <v>8</v>
      </c>
      <c r="L33" s="60"/>
      <c r="M33" s="61"/>
      <c r="N33" s="61" t="n">
        <v>15</v>
      </c>
    </row>
    <row r="34" customFormat="false" ht="12.95" hidden="false" customHeight="true" outlineLevel="0" collapsed="false">
      <c r="A34" s="57" t="n">
        <v>28</v>
      </c>
      <c r="B34" s="64" t="s">
        <v>50</v>
      </c>
      <c r="C34" s="59"/>
      <c r="D34" s="59"/>
      <c r="E34" s="59"/>
      <c r="F34" s="59"/>
      <c r="G34" s="59"/>
      <c r="H34" s="59"/>
      <c r="I34" s="60"/>
      <c r="J34" s="60"/>
      <c r="K34" s="60"/>
      <c r="L34" s="60"/>
      <c r="M34" s="61"/>
      <c r="N34" s="61"/>
    </row>
    <row r="35" customFormat="false" ht="12.95" hidden="false" customHeight="true" outlineLevel="0" collapsed="false">
      <c r="A35" s="65" t="n">
        <v>29</v>
      </c>
      <c r="B35" s="66" t="s">
        <v>51</v>
      </c>
      <c r="C35" s="67"/>
      <c r="D35" s="67"/>
      <c r="E35" s="67"/>
      <c r="F35" s="67" t="n">
        <v>5</v>
      </c>
      <c r="G35" s="67"/>
      <c r="H35" s="67"/>
      <c r="I35" s="68" t="n">
        <v>2</v>
      </c>
      <c r="J35" s="68" t="n">
        <v>3</v>
      </c>
      <c r="K35" s="68" t="n">
        <v>30</v>
      </c>
      <c r="L35" s="68" t="n">
        <v>2</v>
      </c>
      <c r="M35" s="69" t="n">
        <v>2</v>
      </c>
      <c r="N35" s="69" t="n">
        <v>3</v>
      </c>
    </row>
    <row r="36" s="43" customFormat="true" ht="15" hidden="false" customHeight="true" outlineLevel="0" collapsed="false">
      <c r="A36" s="41" t="s">
        <v>52</v>
      </c>
      <c r="B36" s="41"/>
      <c r="C36" s="70" t="n">
        <f aca="false">SUM(C7:C35)</f>
        <v>2191</v>
      </c>
      <c r="D36" s="70" t="n">
        <f aca="false">SUM(D7:D35)</f>
        <v>4110</v>
      </c>
      <c r="E36" s="70" t="n">
        <f aca="false">SUM(E7:E35)</f>
        <v>4530</v>
      </c>
      <c r="F36" s="70" t="n">
        <f aca="false">SUM(F7:F35)</f>
        <v>4156</v>
      </c>
      <c r="G36" s="70" t="n">
        <f aca="false">SUM(G7:G35)</f>
        <v>1298</v>
      </c>
      <c r="H36" s="70" t="n">
        <f aca="false">SUM(H7:H35)</f>
        <v>1391</v>
      </c>
      <c r="I36" s="70" t="n">
        <f aca="false">SUM(I7:I35)</f>
        <v>1542</v>
      </c>
      <c r="J36" s="70" t="n">
        <f aca="false">SUM(J7:J35)</f>
        <v>1434</v>
      </c>
      <c r="K36" s="70" t="n">
        <f aca="false">SUM(K7:K35)</f>
        <v>1389</v>
      </c>
      <c r="L36" s="70" t="n">
        <f aca="false">SUM(L7:L35)</f>
        <v>1279</v>
      </c>
      <c r="M36" s="70" t="n">
        <f aca="false">SUM(M7:M35)</f>
        <v>1212</v>
      </c>
      <c r="N36" s="70" t="n">
        <f aca="false">SUM(N7:N35)</f>
        <v>1419</v>
      </c>
    </row>
    <row r="37" customFormat="false" ht="12.95" hidden="false" customHeight="true" outlineLevel="0" collapsed="false">
      <c r="A37" s="44" t="s">
        <v>53</v>
      </c>
      <c r="B37" s="45" t="s">
        <v>54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</row>
    <row r="38" customFormat="false" ht="12.9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3"/>
    </row>
    <row r="39" customFormat="false" ht="12.95" hidden="false" customHeight="true" outlineLevel="0" collapsed="false">
      <c r="A39" s="49" t="s">
        <v>6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2.9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7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A39:M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48.41"/>
    <col collapsed="false" customWidth="true" hidden="false" outlineLevel="0" max="15" min="3" style="16" width="7.7"/>
    <col collapsed="false" customWidth="false" hidden="false" outlineLevel="0" max="257" min="16" style="16" width="9.14"/>
  </cols>
  <sheetData>
    <row r="1" customFormat="false" ht="12.9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21"/>
      <c r="M1" s="21"/>
      <c r="N1" s="50"/>
      <c r="P1" s="21"/>
      <c r="Q1" s="21"/>
    </row>
    <row r="2" s="18" customFormat="true" ht="12.95" hidden="false" customHeight="true" outlineLevel="0" collapsed="false">
      <c r="A2" s="72" t="s">
        <v>6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2.95" hidden="false" customHeight="true" outlineLevel="0" collapsed="false">
      <c r="A3" s="19"/>
      <c r="B3" s="20"/>
      <c r="C3" s="20"/>
      <c r="D3" s="20"/>
      <c r="E3" s="20"/>
      <c r="F3" s="20"/>
      <c r="J3" s="21"/>
      <c r="K3" s="21"/>
      <c r="L3" s="21"/>
      <c r="M3" s="22"/>
      <c r="N3" s="22" t="s">
        <v>63</v>
      </c>
    </row>
    <row r="4" customFormat="false" ht="20.1" hidden="false" customHeight="true" outlineLevel="0" collapsed="false">
      <c r="A4" s="51" t="s">
        <v>9</v>
      </c>
      <c r="B4" s="51" t="s">
        <v>10</v>
      </c>
      <c r="C4" s="51" t="s">
        <v>11</v>
      </c>
      <c r="D4" s="51" t="s">
        <v>12</v>
      </c>
      <c r="E4" s="51" t="s">
        <v>13</v>
      </c>
      <c r="F4" s="51" t="s">
        <v>14</v>
      </c>
      <c r="G4" s="51" t="s">
        <v>15</v>
      </c>
      <c r="H4" s="51" t="s">
        <v>16</v>
      </c>
      <c r="I4" s="51" t="s">
        <v>17</v>
      </c>
      <c r="J4" s="51" t="s">
        <v>18</v>
      </c>
      <c r="K4" s="51" t="s">
        <v>19</v>
      </c>
      <c r="L4" s="51" t="s">
        <v>20</v>
      </c>
      <c r="M4" s="51" t="s">
        <v>21</v>
      </c>
      <c r="N4" s="52" t="s">
        <v>22</v>
      </c>
    </row>
    <row r="5" customFormat="false" ht="20.1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2"/>
    </row>
    <row r="6" s="26" customFormat="true" ht="12" hidden="false" customHeight="true" outlineLevel="0" collapsed="false">
      <c r="A6" s="53" t="n">
        <v>0</v>
      </c>
      <c r="B6" s="53" t="n">
        <v>1</v>
      </c>
      <c r="C6" s="53" t="n">
        <v>2</v>
      </c>
      <c r="D6" s="53" t="n">
        <v>3</v>
      </c>
      <c r="E6" s="53" t="n">
        <v>4</v>
      </c>
      <c r="F6" s="53" t="n">
        <v>5</v>
      </c>
      <c r="G6" s="53" t="n">
        <v>6</v>
      </c>
      <c r="H6" s="53" t="n">
        <v>7</v>
      </c>
      <c r="I6" s="53" t="n">
        <v>8</v>
      </c>
      <c r="J6" s="53" t="n">
        <v>9</v>
      </c>
      <c r="K6" s="53" t="n">
        <v>10</v>
      </c>
      <c r="L6" s="53" t="n">
        <v>11</v>
      </c>
      <c r="M6" s="53" t="n">
        <v>12</v>
      </c>
      <c r="N6" s="53" t="n">
        <v>13</v>
      </c>
    </row>
    <row r="7" customFormat="false" ht="12.95" hidden="false" customHeight="true" outlineLevel="0" collapsed="false">
      <c r="A7" s="73" t="n">
        <v>1</v>
      </c>
      <c r="B7" s="74" t="s">
        <v>23</v>
      </c>
      <c r="C7" s="75" t="n">
        <v>6935</v>
      </c>
      <c r="D7" s="75" t="n">
        <v>6997</v>
      </c>
      <c r="E7" s="75" t="n">
        <v>6870</v>
      </c>
      <c r="F7" s="75" t="n">
        <v>6974</v>
      </c>
      <c r="G7" s="75" t="n">
        <v>5895</v>
      </c>
      <c r="H7" s="75" t="n">
        <v>5886</v>
      </c>
      <c r="I7" s="76" t="n">
        <v>5794</v>
      </c>
      <c r="J7" s="76" t="n">
        <v>5722</v>
      </c>
      <c r="K7" s="76" t="n">
        <v>5710</v>
      </c>
      <c r="L7" s="76" t="n">
        <v>5642</v>
      </c>
      <c r="M7" s="76" t="n">
        <v>5658</v>
      </c>
      <c r="N7" s="76" t="n">
        <v>5866</v>
      </c>
    </row>
    <row r="8" customFormat="false" ht="12.95" hidden="false" customHeight="true" outlineLevel="0" collapsed="false">
      <c r="A8" s="57" t="n">
        <v>2</v>
      </c>
      <c r="B8" s="58" t="s">
        <v>24</v>
      </c>
      <c r="C8" s="59" t="n">
        <v>841</v>
      </c>
      <c r="D8" s="59" t="n">
        <v>834</v>
      </c>
      <c r="E8" s="59" t="n">
        <v>903</v>
      </c>
      <c r="F8" s="59" t="n">
        <v>1238</v>
      </c>
      <c r="G8" s="59" t="n">
        <v>880</v>
      </c>
      <c r="H8" s="59" t="n">
        <v>869</v>
      </c>
      <c r="I8" s="60" t="n">
        <v>883</v>
      </c>
      <c r="J8" s="60" t="n">
        <v>867</v>
      </c>
      <c r="K8" s="60" t="n">
        <v>858</v>
      </c>
      <c r="L8" s="60" t="n">
        <v>833</v>
      </c>
      <c r="M8" s="61" t="n">
        <v>832</v>
      </c>
      <c r="N8" s="61" t="n">
        <v>873</v>
      </c>
    </row>
    <row r="9" customFormat="false" ht="12.95" hidden="false" customHeight="true" outlineLevel="0" collapsed="false">
      <c r="A9" s="57" t="n">
        <v>3</v>
      </c>
      <c r="B9" s="62" t="s">
        <v>25</v>
      </c>
      <c r="C9" s="59" t="n">
        <v>1464</v>
      </c>
      <c r="D9" s="59" t="n">
        <v>1464</v>
      </c>
      <c r="E9" s="59" t="n">
        <v>1535</v>
      </c>
      <c r="F9" s="59" t="n">
        <v>1540</v>
      </c>
      <c r="G9" s="59" t="n">
        <v>1547</v>
      </c>
      <c r="H9" s="59" t="n">
        <v>1544</v>
      </c>
      <c r="I9" s="60" t="n">
        <v>1552</v>
      </c>
      <c r="J9" s="60" t="n">
        <v>1211</v>
      </c>
      <c r="K9" s="60" t="n">
        <v>1191</v>
      </c>
      <c r="L9" s="60" t="n">
        <v>1179</v>
      </c>
      <c r="M9" s="61" t="n">
        <v>1155</v>
      </c>
      <c r="N9" s="61" t="n">
        <v>1155</v>
      </c>
    </row>
    <row r="10" customFormat="false" ht="12.95" hidden="false" customHeight="true" outlineLevel="0" collapsed="false">
      <c r="A10" s="57" t="n">
        <v>4</v>
      </c>
      <c r="B10" s="62" t="s">
        <v>26</v>
      </c>
      <c r="C10" s="60" t="n">
        <v>1027</v>
      </c>
      <c r="D10" s="60" t="n">
        <v>1125</v>
      </c>
      <c r="E10" s="60" t="n">
        <v>1095</v>
      </c>
      <c r="F10" s="60" t="n">
        <v>1134</v>
      </c>
      <c r="G10" s="60" t="n">
        <v>936</v>
      </c>
      <c r="H10" s="60" t="n">
        <v>960</v>
      </c>
      <c r="I10" s="60" t="n">
        <v>1051</v>
      </c>
      <c r="J10" s="60" t="n">
        <v>962</v>
      </c>
      <c r="K10" s="60" t="n">
        <v>1066</v>
      </c>
      <c r="L10" s="60" t="n">
        <v>1043</v>
      </c>
      <c r="M10" s="61" t="n">
        <v>1259</v>
      </c>
      <c r="N10" s="61" t="n">
        <v>1137</v>
      </c>
    </row>
    <row r="11" customFormat="false" ht="12.95" hidden="false" customHeight="true" outlineLevel="0" collapsed="false">
      <c r="A11" s="57" t="n">
        <v>5</v>
      </c>
      <c r="B11" s="58" t="s">
        <v>27</v>
      </c>
      <c r="C11" s="59" t="n">
        <v>637</v>
      </c>
      <c r="D11" s="59" t="n">
        <v>916</v>
      </c>
      <c r="E11" s="59" t="n">
        <v>889</v>
      </c>
      <c r="F11" s="59" t="n">
        <v>889</v>
      </c>
      <c r="G11" s="59" t="n">
        <v>491</v>
      </c>
      <c r="H11" s="59" t="n">
        <v>726</v>
      </c>
      <c r="I11" s="60" t="n">
        <v>671</v>
      </c>
      <c r="J11" s="60" t="n">
        <v>671</v>
      </c>
      <c r="K11" s="60" t="n">
        <v>674</v>
      </c>
      <c r="L11" s="60" t="n">
        <v>661</v>
      </c>
      <c r="M11" s="61" t="n">
        <v>680</v>
      </c>
      <c r="N11" s="61" t="n">
        <v>674</v>
      </c>
    </row>
    <row r="12" customFormat="false" ht="12.95" hidden="false" customHeight="true" outlineLevel="0" collapsed="false">
      <c r="A12" s="57" t="n">
        <v>6</v>
      </c>
      <c r="B12" s="58" t="s">
        <v>28</v>
      </c>
      <c r="C12" s="59" t="n">
        <v>483</v>
      </c>
      <c r="D12" s="59" t="n">
        <v>458</v>
      </c>
      <c r="E12" s="59" t="n">
        <v>458</v>
      </c>
      <c r="F12" s="59" t="n">
        <v>584</v>
      </c>
      <c r="G12" s="59" t="n">
        <v>468</v>
      </c>
      <c r="H12" s="59" t="n">
        <v>562</v>
      </c>
      <c r="I12" s="60" t="n">
        <v>467</v>
      </c>
      <c r="J12" s="60" t="n">
        <v>467</v>
      </c>
      <c r="K12" s="60" t="n">
        <v>467</v>
      </c>
      <c r="L12" s="60" t="n">
        <v>467</v>
      </c>
      <c r="M12" s="61" t="n">
        <v>536</v>
      </c>
      <c r="N12" s="61" t="n">
        <v>610</v>
      </c>
    </row>
    <row r="13" customFormat="false" ht="12.95" hidden="false" customHeight="true" outlineLevel="0" collapsed="false">
      <c r="A13" s="57" t="n">
        <v>7</v>
      </c>
      <c r="B13" s="62" t="s">
        <v>29</v>
      </c>
      <c r="C13" s="59" t="n">
        <v>647</v>
      </c>
      <c r="D13" s="59" t="n">
        <v>659</v>
      </c>
      <c r="E13" s="59" t="n">
        <v>668</v>
      </c>
      <c r="F13" s="59" t="n">
        <v>687</v>
      </c>
      <c r="G13" s="59" t="n">
        <v>510</v>
      </c>
      <c r="H13" s="59" t="n">
        <v>528</v>
      </c>
      <c r="I13" s="60" t="n">
        <v>552</v>
      </c>
      <c r="J13" s="60" t="n">
        <v>553</v>
      </c>
      <c r="K13" s="60" t="n">
        <v>554</v>
      </c>
      <c r="L13" s="60" t="n">
        <v>560</v>
      </c>
      <c r="M13" s="61" t="n">
        <v>572</v>
      </c>
      <c r="N13" s="61" t="n">
        <v>509</v>
      </c>
    </row>
    <row r="14" customFormat="false" ht="12.95" hidden="false" customHeight="true" outlineLevel="0" collapsed="false">
      <c r="A14" s="57" t="n">
        <v>8</v>
      </c>
      <c r="B14" s="62" t="s">
        <v>30</v>
      </c>
      <c r="C14" s="59"/>
      <c r="D14" s="59"/>
      <c r="E14" s="59"/>
      <c r="F14" s="59"/>
      <c r="G14" s="59"/>
      <c r="H14" s="59"/>
      <c r="I14" s="60"/>
      <c r="J14" s="60"/>
      <c r="K14" s="60"/>
      <c r="L14" s="60"/>
      <c r="M14" s="63"/>
      <c r="N14" s="63"/>
    </row>
    <row r="15" customFormat="false" ht="12.95" hidden="false" customHeight="true" outlineLevel="0" collapsed="false">
      <c r="A15" s="57" t="n">
        <v>9</v>
      </c>
      <c r="B15" s="58" t="s">
        <v>31</v>
      </c>
      <c r="C15" s="59" t="n">
        <v>630</v>
      </c>
      <c r="D15" s="59" t="n">
        <v>655</v>
      </c>
      <c r="E15" s="59" t="n">
        <v>667</v>
      </c>
      <c r="F15" s="59" t="n">
        <v>680</v>
      </c>
      <c r="G15" s="59" t="n">
        <v>565</v>
      </c>
      <c r="H15" s="59" t="n">
        <v>696</v>
      </c>
      <c r="I15" s="60" t="n">
        <v>710</v>
      </c>
      <c r="J15" s="60" t="n">
        <v>549</v>
      </c>
      <c r="K15" s="60" t="n">
        <v>549</v>
      </c>
      <c r="L15" s="60" t="n">
        <v>546</v>
      </c>
      <c r="M15" s="61" t="n">
        <v>600</v>
      </c>
      <c r="N15" s="61" t="n">
        <v>611</v>
      </c>
    </row>
    <row r="16" customFormat="false" ht="24.95" hidden="false" customHeight="true" outlineLevel="0" collapsed="false">
      <c r="A16" s="57" t="n">
        <v>10</v>
      </c>
      <c r="B16" s="58" t="s">
        <v>32</v>
      </c>
      <c r="C16" s="59" t="n">
        <v>877</v>
      </c>
      <c r="D16" s="59" t="n">
        <v>899</v>
      </c>
      <c r="E16" s="59" t="n">
        <v>901</v>
      </c>
      <c r="F16" s="59" t="n">
        <v>1017</v>
      </c>
      <c r="G16" s="59" t="n">
        <v>728</v>
      </c>
      <c r="H16" s="59" t="n">
        <v>734</v>
      </c>
      <c r="I16" s="60" t="n">
        <v>737</v>
      </c>
      <c r="J16" s="60" t="n">
        <v>723</v>
      </c>
      <c r="K16" s="60" t="n">
        <v>722</v>
      </c>
      <c r="L16" s="60" t="n">
        <v>723</v>
      </c>
      <c r="M16" s="61" t="n">
        <v>744</v>
      </c>
      <c r="N16" s="61" t="n">
        <v>750</v>
      </c>
    </row>
    <row r="17" customFormat="false" ht="12.95" hidden="false" customHeight="true" outlineLevel="0" collapsed="false">
      <c r="A17" s="57" t="n">
        <v>11</v>
      </c>
      <c r="B17" s="58" t="s">
        <v>33</v>
      </c>
      <c r="C17" s="59" t="n">
        <v>86</v>
      </c>
      <c r="D17" s="59" t="n">
        <v>86</v>
      </c>
      <c r="E17" s="59" t="n">
        <v>85</v>
      </c>
      <c r="F17" s="59" t="n">
        <v>85</v>
      </c>
      <c r="G17" s="59" t="n">
        <v>62</v>
      </c>
      <c r="H17" s="59" t="n">
        <v>62</v>
      </c>
      <c r="I17" s="60" t="n">
        <v>63</v>
      </c>
      <c r="J17" s="60" t="n">
        <v>59</v>
      </c>
      <c r="K17" s="60" t="n">
        <v>67</v>
      </c>
      <c r="L17" s="60" t="n">
        <v>67</v>
      </c>
      <c r="M17" s="61" t="n">
        <v>67</v>
      </c>
      <c r="N17" s="61" t="n">
        <v>65</v>
      </c>
    </row>
    <row r="18" customFormat="false" ht="12.95" hidden="false" customHeight="true" outlineLevel="0" collapsed="false">
      <c r="A18" s="57" t="n">
        <v>12</v>
      </c>
      <c r="B18" s="58" t="s">
        <v>34</v>
      </c>
      <c r="C18" s="59" t="n">
        <v>750</v>
      </c>
      <c r="D18" s="59" t="n">
        <v>765</v>
      </c>
      <c r="E18" s="59" t="n">
        <v>772</v>
      </c>
      <c r="F18" s="59" t="n">
        <v>803</v>
      </c>
      <c r="G18" s="59" t="n">
        <v>804</v>
      </c>
      <c r="H18" s="59" t="n">
        <v>669</v>
      </c>
      <c r="I18" s="60" t="n">
        <v>775</v>
      </c>
      <c r="J18" s="60" t="n">
        <v>790</v>
      </c>
      <c r="K18" s="60" t="n">
        <v>658</v>
      </c>
      <c r="L18" s="60" t="n">
        <v>661</v>
      </c>
      <c r="M18" s="61" t="n">
        <v>705</v>
      </c>
      <c r="N18" s="61" t="n">
        <v>705</v>
      </c>
    </row>
    <row r="19" customFormat="false" ht="12.95" hidden="false" customHeight="true" outlineLevel="0" collapsed="false">
      <c r="A19" s="57" t="n">
        <v>13</v>
      </c>
      <c r="B19" s="58" t="s">
        <v>35</v>
      </c>
      <c r="C19" s="59" t="n">
        <v>233</v>
      </c>
      <c r="D19" s="59" t="n">
        <v>233</v>
      </c>
      <c r="E19" s="59" t="n">
        <v>232</v>
      </c>
      <c r="F19" s="59" t="n">
        <v>232</v>
      </c>
      <c r="G19" s="59" t="n">
        <v>243</v>
      </c>
      <c r="H19" s="59" t="n">
        <v>208</v>
      </c>
      <c r="I19" s="60" t="n">
        <v>213</v>
      </c>
      <c r="J19" s="60" t="n">
        <v>199</v>
      </c>
      <c r="K19" s="60" t="n">
        <v>198</v>
      </c>
      <c r="L19" s="60" t="n">
        <v>198</v>
      </c>
      <c r="M19" s="61" t="n">
        <v>198</v>
      </c>
      <c r="N19" s="61" t="n">
        <v>203</v>
      </c>
    </row>
    <row r="20" customFormat="false" ht="12.95" hidden="false" customHeight="true" outlineLevel="0" collapsed="false">
      <c r="A20" s="57" t="n">
        <v>14</v>
      </c>
      <c r="B20" s="58" t="s">
        <v>36</v>
      </c>
      <c r="C20" s="59" t="n">
        <v>243</v>
      </c>
      <c r="D20" s="59" t="n">
        <v>240</v>
      </c>
      <c r="E20" s="59" t="n">
        <v>235</v>
      </c>
      <c r="F20" s="59" t="n">
        <v>244</v>
      </c>
      <c r="G20" s="59" t="n">
        <v>190</v>
      </c>
      <c r="H20" s="59" t="n">
        <v>190</v>
      </c>
      <c r="I20" s="60" t="n">
        <v>183</v>
      </c>
      <c r="J20" s="60" t="n">
        <v>179</v>
      </c>
      <c r="K20" s="60" t="n">
        <v>241</v>
      </c>
      <c r="L20" s="60" t="n">
        <v>175</v>
      </c>
      <c r="M20" s="61" t="n">
        <v>181</v>
      </c>
      <c r="N20" s="61" t="n">
        <v>185</v>
      </c>
    </row>
    <row r="21" customFormat="false" ht="24.95" hidden="false" customHeight="true" outlineLevel="0" collapsed="false">
      <c r="A21" s="57" t="n">
        <v>15</v>
      </c>
      <c r="B21" s="58" t="s">
        <v>37</v>
      </c>
      <c r="C21" s="59" t="n">
        <v>218</v>
      </c>
      <c r="D21" s="59" t="n">
        <v>355</v>
      </c>
      <c r="E21" s="59" t="n">
        <v>355</v>
      </c>
      <c r="F21" s="59" t="n">
        <v>375</v>
      </c>
      <c r="G21" s="59" t="n">
        <v>313</v>
      </c>
      <c r="H21" s="59" t="n">
        <v>298</v>
      </c>
      <c r="I21" s="60" t="n">
        <v>332</v>
      </c>
      <c r="J21" s="60" t="n">
        <v>325</v>
      </c>
      <c r="K21" s="60" t="n">
        <v>327</v>
      </c>
      <c r="L21" s="60" t="n">
        <v>343</v>
      </c>
      <c r="M21" s="61" t="n">
        <v>335</v>
      </c>
      <c r="N21" s="61" t="n">
        <v>352</v>
      </c>
    </row>
    <row r="22" customFormat="false" ht="24.95" hidden="false" customHeight="true" outlineLevel="0" collapsed="false">
      <c r="A22" s="57" t="n">
        <v>16</v>
      </c>
      <c r="B22" s="58" t="s">
        <v>38</v>
      </c>
      <c r="C22" s="77" t="n">
        <v>214</v>
      </c>
      <c r="D22" s="77" t="n">
        <v>470</v>
      </c>
      <c r="E22" s="77" t="n">
        <v>469</v>
      </c>
      <c r="F22" s="77" t="n">
        <v>484</v>
      </c>
      <c r="G22" s="77" t="n">
        <v>337</v>
      </c>
      <c r="H22" s="77" t="n">
        <v>369</v>
      </c>
      <c r="I22" s="60" t="n">
        <v>379</v>
      </c>
      <c r="J22" s="60" t="n">
        <v>401</v>
      </c>
      <c r="K22" s="60" t="n">
        <v>401</v>
      </c>
      <c r="L22" s="60" t="n">
        <v>425</v>
      </c>
      <c r="M22" s="61" t="n">
        <v>403</v>
      </c>
      <c r="N22" s="61" t="n">
        <v>511</v>
      </c>
    </row>
    <row r="23" customFormat="false" ht="12.95" hidden="false" customHeight="true" outlineLevel="0" collapsed="false">
      <c r="A23" s="57" t="n">
        <v>17</v>
      </c>
      <c r="B23" s="58" t="s">
        <v>39</v>
      </c>
      <c r="C23" s="59" t="n">
        <v>672</v>
      </c>
      <c r="D23" s="59"/>
      <c r="E23" s="59" t="n">
        <v>535</v>
      </c>
      <c r="F23" s="59" t="n">
        <v>739</v>
      </c>
      <c r="G23" s="59" t="n">
        <v>568</v>
      </c>
      <c r="H23" s="59" t="n">
        <v>616</v>
      </c>
      <c r="I23" s="60" t="n">
        <v>597</v>
      </c>
      <c r="J23" s="60" t="n">
        <v>596</v>
      </c>
      <c r="K23" s="60" t="n">
        <v>596</v>
      </c>
      <c r="L23" s="60" t="n">
        <v>588</v>
      </c>
      <c r="M23" s="61" t="n">
        <v>611</v>
      </c>
      <c r="N23" s="61" t="n">
        <v>614</v>
      </c>
    </row>
    <row r="24" customFormat="false" ht="12.95" hidden="false" customHeight="true" outlineLevel="0" collapsed="false">
      <c r="A24" s="57" t="n">
        <v>18</v>
      </c>
      <c r="B24" s="58" t="s">
        <v>40</v>
      </c>
      <c r="C24" s="59" t="n">
        <v>211</v>
      </c>
      <c r="D24" s="59" t="n">
        <v>275</v>
      </c>
      <c r="E24" s="59" t="n">
        <v>287</v>
      </c>
      <c r="F24" s="59" t="n">
        <v>293</v>
      </c>
      <c r="G24" s="59" t="n">
        <v>235</v>
      </c>
      <c r="H24" s="59" t="n">
        <v>237</v>
      </c>
      <c r="I24" s="60" t="n">
        <v>242</v>
      </c>
      <c r="J24" s="60" t="n">
        <v>237</v>
      </c>
      <c r="K24" s="60" t="n">
        <v>241</v>
      </c>
      <c r="L24" s="60" t="n">
        <v>230</v>
      </c>
      <c r="M24" s="61" t="n">
        <v>231</v>
      </c>
      <c r="N24" s="61" t="n">
        <v>253</v>
      </c>
    </row>
    <row r="25" customFormat="false" ht="12.95" hidden="false" customHeight="true" outlineLevel="0" collapsed="false">
      <c r="A25" s="57" t="n">
        <v>19</v>
      </c>
      <c r="B25" s="58" t="s">
        <v>41</v>
      </c>
      <c r="C25" s="60" t="n">
        <v>104</v>
      </c>
      <c r="D25" s="60" t="n">
        <v>104</v>
      </c>
      <c r="E25" s="60" t="n">
        <v>104</v>
      </c>
      <c r="F25" s="60" t="n">
        <v>165</v>
      </c>
      <c r="G25" s="60" t="n">
        <v>112</v>
      </c>
      <c r="H25" s="60" t="n">
        <v>112</v>
      </c>
      <c r="I25" s="60" t="n">
        <v>113</v>
      </c>
      <c r="J25" s="60" t="n">
        <v>116</v>
      </c>
      <c r="K25" s="60" t="n">
        <v>116</v>
      </c>
      <c r="L25" s="60" t="n">
        <v>117</v>
      </c>
      <c r="M25" s="61" t="n">
        <v>121</v>
      </c>
      <c r="N25" s="61" t="n">
        <v>122</v>
      </c>
    </row>
    <row r="26" customFormat="false" ht="12.95" hidden="false" customHeight="true" outlineLevel="0" collapsed="false">
      <c r="A26" s="57" t="n">
        <v>20</v>
      </c>
      <c r="B26" s="58" t="s">
        <v>42</v>
      </c>
      <c r="C26" s="59" t="n">
        <v>119</v>
      </c>
      <c r="D26" s="59" t="n">
        <v>107</v>
      </c>
      <c r="E26" s="59" t="n">
        <v>118</v>
      </c>
      <c r="F26" s="59" t="n">
        <v>121</v>
      </c>
      <c r="G26" s="59" t="n">
        <v>120</v>
      </c>
      <c r="H26" s="59" t="n">
        <v>86</v>
      </c>
      <c r="I26" s="60" t="n">
        <v>94</v>
      </c>
      <c r="J26" s="60" t="n">
        <v>95</v>
      </c>
      <c r="K26" s="60" t="n">
        <v>98</v>
      </c>
      <c r="L26" s="60" t="n">
        <v>98</v>
      </c>
      <c r="M26" s="61" t="n">
        <v>104</v>
      </c>
      <c r="N26" s="61" t="n">
        <v>102</v>
      </c>
    </row>
    <row r="27" customFormat="false" ht="12.95" hidden="false" customHeight="true" outlineLevel="0" collapsed="false">
      <c r="A27" s="57" t="n">
        <v>21</v>
      </c>
      <c r="B27" s="58" t="s">
        <v>43</v>
      </c>
      <c r="C27" s="59" t="n">
        <v>571</v>
      </c>
      <c r="D27" s="59" t="n">
        <v>571</v>
      </c>
      <c r="E27" s="59" t="n">
        <v>550</v>
      </c>
      <c r="F27" s="59" t="n">
        <v>586</v>
      </c>
      <c r="G27" s="59" t="n">
        <v>271</v>
      </c>
      <c r="H27" s="59" t="n">
        <v>278</v>
      </c>
      <c r="I27" s="60" t="n">
        <v>252</v>
      </c>
      <c r="J27" s="60" t="n">
        <v>271</v>
      </c>
      <c r="K27" s="60" t="n">
        <v>270</v>
      </c>
      <c r="L27" s="60" t="n">
        <v>272</v>
      </c>
      <c r="M27" s="61" t="n">
        <v>286</v>
      </c>
      <c r="N27" s="61" t="n">
        <v>283</v>
      </c>
    </row>
    <row r="28" customFormat="false" ht="12.95" hidden="false" customHeight="true" outlineLevel="0" collapsed="false">
      <c r="A28" s="57" t="n">
        <v>22</v>
      </c>
      <c r="B28" s="58" t="s">
        <v>44</v>
      </c>
      <c r="C28" s="59" t="n">
        <v>200</v>
      </c>
      <c r="D28" s="59" t="n">
        <v>304</v>
      </c>
      <c r="E28" s="59" t="n">
        <v>317</v>
      </c>
      <c r="F28" s="59" t="n">
        <v>317</v>
      </c>
      <c r="G28" s="59" t="n">
        <v>317</v>
      </c>
      <c r="H28" s="59" t="n">
        <v>334</v>
      </c>
      <c r="I28" s="60" t="n">
        <v>334</v>
      </c>
      <c r="J28" s="60" t="n">
        <v>234</v>
      </c>
      <c r="K28" s="60" t="n">
        <v>247</v>
      </c>
      <c r="L28" s="60" t="n">
        <v>241</v>
      </c>
      <c r="M28" s="61" t="n">
        <v>225</v>
      </c>
      <c r="N28" s="61" t="n">
        <v>228</v>
      </c>
    </row>
    <row r="29" customFormat="false" ht="24.95" hidden="false" customHeight="true" outlineLevel="0" collapsed="false">
      <c r="A29" s="57" t="n">
        <v>23</v>
      </c>
      <c r="B29" s="58" t="s">
        <v>45</v>
      </c>
      <c r="C29" s="59" t="n">
        <v>113</v>
      </c>
      <c r="D29" s="59" t="n">
        <v>113</v>
      </c>
      <c r="E29" s="59" t="n">
        <v>113</v>
      </c>
      <c r="F29" s="59" t="n">
        <v>184</v>
      </c>
      <c r="G29" s="59" t="n">
        <v>111</v>
      </c>
      <c r="H29" s="59" t="n">
        <v>102</v>
      </c>
      <c r="I29" s="60" t="n">
        <v>150</v>
      </c>
      <c r="J29" s="60" t="n">
        <v>193</v>
      </c>
      <c r="K29" s="60" t="n">
        <v>135</v>
      </c>
      <c r="L29" s="60" t="n">
        <v>140</v>
      </c>
      <c r="M29" s="61" t="n">
        <v>134</v>
      </c>
      <c r="N29" s="61" t="n">
        <v>134</v>
      </c>
    </row>
    <row r="30" customFormat="false" ht="24.95" hidden="false" customHeight="true" outlineLevel="0" collapsed="false">
      <c r="A30" s="57" t="n">
        <v>24</v>
      </c>
      <c r="B30" s="58" t="s">
        <v>46</v>
      </c>
      <c r="C30" s="59" t="n">
        <v>191</v>
      </c>
      <c r="D30" s="59" t="n">
        <v>196</v>
      </c>
      <c r="E30" s="59" t="n">
        <v>190</v>
      </c>
      <c r="F30" s="59" t="n">
        <v>197</v>
      </c>
      <c r="G30" s="59" t="n">
        <v>117</v>
      </c>
      <c r="H30" s="59" t="n">
        <v>122</v>
      </c>
      <c r="I30" s="60" t="n">
        <v>121</v>
      </c>
      <c r="J30" s="60" t="n">
        <v>129</v>
      </c>
      <c r="K30" s="60" t="n">
        <v>128</v>
      </c>
      <c r="L30" s="60" t="n">
        <v>131</v>
      </c>
      <c r="M30" s="61" t="n">
        <v>130</v>
      </c>
      <c r="N30" s="61" t="n">
        <v>128</v>
      </c>
    </row>
    <row r="31" customFormat="false" ht="12.95" hidden="false" customHeight="true" outlineLevel="0" collapsed="false">
      <c r="A31" s="57" t="n">
        <v>25</v>
      </c>
      <c r="B31" s="58" t="s">
        <v>47</v>
      </c>
      <c r="C31" s="59"/>
      <c r="D31" s="59" t="n">
        <v>79</v>
      </c>
      <c r="E31" s="59" t="n">
        <v>83</v>
      </c>
      <c r="F31" s="59" t="n">
        <v>78</v>
      </c>
      <c r="G31" s="59" t="n">
        <v>64</v>
      </c>
      <c r="H31" s="59" t="n">
        <v>73</v>
      </c>
      <c r="I31" s="60" t="n">
        <v>68</v>
      </c>
      <c r="J31" s="60" t="n">
        <v>74</v>
      </c>
      <c r="K31" s="60" t="n">
        <v>74</v>
      </c>
      <c r="L31" s="60" t="n">
        <v>91</v>
      </c>
      <c r="M31" s="61" t="n">
        <v>69</v>
      </c>
      <c r="N31" s="61" t="n">
        <v>74</v>
      </c>
    </row>
    <row r="32" customFormat="false" ht="12.95" hidden="false" customHeight="true" outlineLevel="0" collapsed="false">
      <c r="A32" s="57" t="n">
        <v>26</v>
      </c>
      <c r="B32" s="58" t="s">
        <v>48</v>
      </c>
      <c r="C32" s="59"/>
      <c r="D32" s="59" t="n">
        <v>200</v>
      </c>
      <c r="E32" s="59" t="n">
        <v>185</v>
      </c>
      <c r="F32" s="59" t="n">
        <v>185</v>
      </c>
      <c r="G32" s="59" t="n">
        <v>205</v>
      </c>
      <c r="H32" s="59"/>
      <c r="I32" s="60"/>
      <c r="J32" s="60"/>
      <c r="K32" s="60"/>
      <c r="L32" s="60"/>
      <c r="M32" s="61"/>
      <c r="N32" s="61"/>
    </row>
    <row r="33" customFormat="false" ht="12.95" hidden="false" customHeight="true" outlineLevel="0" collapsed="false">
      <c r="A33" s="57" t="n">
        <v>27</v>
      </c>
      <c r="B33" s="58" t="s">
        <v>49</v>
      </c>
      <c r="C33" s="59" t="n">
        <v>104</v>
      </c>
      <c r="D33" s="59" t="n">
        <v>105</v>
      </c>
      <c r="E33" s="59" t="n">
        <v>107</v>
      </c>
      <c r="F33" s="59" t="n">
        <v>104</v>
      </c>
      <c r="G33" s="59" t="n">
        <v>105</v>
      </c>
      <c r="H33" s="59" t="n">
        <v>71</v>
      </c>
      <c r="I33" s="60" t="n">
        <v>74</v>
      </c>
      <c r="J33" s="60" t="n">
        <v>69</v>
      </c>
      <c r="K33" s="60" t="n">
        <v>70</v>
      </c>
      <c r="L33" s="60" t="n">
        <v>68</v>
      </c>
      <c r="M33" s="61" t="n">
        <v>78</v>
      </c>
      <c r="N33" s="61" t="n">
        <v>78</v>
      </c>
    </row>
    <row r="34" customFormat="false" ht="12.95" hidden="false" customHeight="true" outlineLevel="0" collapsed="false">
      <c r="A34" s="57" t="n">
        <v>28</v>
      </c>
      <c r="B34" s="64" t="s">
        <v>50</v>
      </c>
      <c r="C34" s="59"/>
      <c r="D34" s="59"/>
      <c r="E34" s="59"/>
      <c r="F34" s="59"/>
      <c r="G34" s="59"/>
      <c r="H34" s="59"/>
      <c r="I34" s="60"/>
      <c r="J34" s="60"/>
      <c r="K34" s="60"/>
      <c r="L34" s="60"/>
      <c r="M34" s="61"/>
      <c r="N34" s="61"/>
    </row>
    <row r="35" customFormat="false" ht="12.95" hidden="false" customHeight="true" outlineLevel="0" collapsed="false">
      <c r="A35" s="65" t="n">
        <v>29</v>
      </c>
      <c r="B35" s="66" t="s">
        <v>51</v>
      </c>
      <c r="C35" s="67"/>
      <c r="D35" s="67"/>
      <c r="E35" s="67"/>
      <c r="F35" s="67" t="n">
        <v>136</v>
      </c>
      <c r="G35" s="67"/>
      <c r="H35" s="67"/>
      <c r="I35" s="68"/>
      <c r="J35" s="68" t="n">
        <v>81</v>
      </c>
      <c r="K35" s="68" t="n">
        <v>78</v>
      </c>
      <c r="L35" s="68" t="n">
        <v>77</v>
      </c>
      <c r="M35" s="69" t="n">
        <v>75</v>
      </c>
      <c r="N35" s="69" t="n">
        <v>69</v>
      </c>
    </row>
    <row r="36" s="43" customFormat="true" ht="15" hidden="false" customHeight="true" outlineLevel="0" collapsed="false">
      <c r="A36" s="41" t="s">
        <v>52</v>
      </c>
      <c r="B36" s="41"/>
      <c r="C36" s="70" t="n">
        <f aca="false">SUM(C7:C35)</f>
        <v>17570</v>
      </c>
      <c r="D36" s="70" t="n">
        <f aca="false">SUM(D7:D35)</f>
        <v>18210</v>
      </c>
      <c r="E36" s="70" t="n">
        <f aca="false">SUM(E7:E35)</f>
        <v>18723</v>
      </c>
      <c r="F36" s="70" t="n">
        <f aca="false">SUM(F7:F35)</f>
        <v>20071</v>
      </c>
      <c r="G36" s="70" t="n">
        <f aca="false">SUM(G7:G35)</f>
        <v>16194</v>
      </c>
      <c r="H36" s="70" t="n">
        <f aca="false">SUM(H7:H35)</f>
        <v>16332</v>
      </c>
      <c r="I36" s="70" t="n">
        <f aca="false">SUM(I7:I35)</f>
        <v>16407</v>
      </c>
      <c r="J36" s="70" t="n">
        <f aca="false">SUM(J7:J35)</f>
        <v>15773</v>
      </c>
      <c r="K36" s="70" t="n">
        <f aca="false">SUM(K7:K35)</f>
        <v>15736</v>
      </c>
      <c r="L36" s="70" t="n">
        <f aca="false">SUM(L7:L35)</f>
        <v>15576</v>
      </c>
      <c r="M36" s="70" t="n">
        <f aca="false">SUM(M7:M35)</f>
        <v>15989</v>
      </c>
      <c r="N36" s="70" t="n">
        <f aca="false">SUM(N7:N35)</f>
        <v>16291</v>
      </c>
    </row>
    <row r="37" customFormat="false" ht="12.95" hidden="false" customHeight="true" outlineLevel="0" collapsed="false">
      <c r="A37" s="44" t="s">
        <v>53</v>
      </c>
      <c r="B37" s="45" t="s">
        <v>54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</row>
    <row r="38" customFormat="false" ht="12.9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3"/>
    </row>
    <row r="39" customFormat="false" ht="12.95" hidden="false" customHeight="true" outlineLevel="0" collapsed="false">
      <c r="A39" s="49" t="s">
        <v>64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2.9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7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A39:M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48.41"/>
    <col collapsed="false" customWidth="true" hidden="false" outlineLevel="0" max="16" min="3" style="16" width="7.7"/>
    <col collapsed="false" customWidth="false" hidden="false" outlineLevel="0" max="257" min="17" style="16" width="9.14"/>
  </cols>
  <sheetData>
    <row r="1" customFormat="false" ht="12.95" hidden="false" customHeight="true" outlineLevel="0" collapsed="false">
      <c r="F1" s="78"/>
      <c r="K1" s="21"/>
      <c r="L1" s="21"/>
      <c r="M1" s="21"/>
      <c r="N1" s="50"/>
    </row>
    <row r="2" s="18" customFormat="true" ht="24.95" hidden="false" customHeight="true" outlineLevel="0" collapsed="false">
      <c r="A2" s="17" t="s">
        <v>6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95" hidden="false" customHeight="true" outlineLevel="0" collapsed="false">
      <c r="A3" s="19"/>
      <c r="B3" s="20"/>
      <c r="C3" s="20"/>
      <c r="D3" s="20"/>
      <c r="E3" s="20"/>
      <c r="F3" s="20"/>
      <c r="J3" s="21"/>
      <c r="K3" s="21"/>
      <c r="L3" s="21"/>
      <c r="M3" s="22"/>
      <c r="N3" s="22" t="s">
        <v>66</v>
      </c>
    </row>
    <row r="4" customFormat="false" ht="20.1" hidden="false" customHeight="true" outlineLevel="0" collapsed="false">
      <c r="A4" s="51" t="s">
        <v>9</v>
      </c>
      <c r="B4" s="51" t="s">
        <v>10</v>
      </c>
      <c r="C4" s="51" t="s">
        <v>11</v>
      </c>
      <c r="D4" s="51" t="s">
        <v>12</v>
      </c>
      <c r="E4" s="51" t="s">
        <v>13</v>
      </c>
      <c r="F4" s="51" t="s">
        <v>14</v>
      </c>
      <c r="G4" s="51" t="s">
        <v>15</v>
      </c>
      <c r="H4" s="51" t="s">
        <v>16</v>
      </c>
      <c r="I4" s="51" t="s">
        <v>17</v>
      </c>
      <c r="J4" s="51" t="s">
        <v>18</v>
      </c>
      <c r="K4" s="51" t="s">
        <v>19</v>
      </c>
      <c r="L4" s="51" t="s">
        <v>20</v>
      </c>
      <c r="M4" s="51" t="s">
        <v>21</v>
      </c>
      <c r="N4" s="52" t="s">
        <v>22</v>
      </c>
    </row>
    <row r="5" customFormat="false" ht="20.1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2"/>
    </row>
    <row r="6" s="26" customFormat="true" ht="12" hidden="false" customHeight="true" outlineLevel="0" collapsed="false">
      <c r="A6" s="53" t="n">
        <v>0</v>
      </c>
      <c r="B6" s="53" t="n">
        <v>1</v>
      </c>
      <c r="C6" s="53" t="n">
        <v>2</v>
      </c>
      <c r="D6" s="53" t="n">
        <v>3</v>
      </c>
      <c r="E6" s="53" t="n">
        <v>4</v>
      </c>
      <c r="F6" s="53" t="n">
        <v>5</v>
      </c>
      <c r="G6" s="53" t="n">
        <v>6</v>
      </c>
      <c r="H6" s="53" t="n">
        <v>7</v>
      </c>
      <c r="I6" s="53" t="n">
        <v>8</v>
      </c>
      <c r="J6" s="53" t="n">
        <v>9</v>
      </c>
      <c r="K6" s="53" t="n">
        <v>10</v>
      </c>
      <c r="L6" s="53" t="n">
        <v>11</v>
      </c>
      <c r="M6" s="53" t="n">
        <v>12</v>
      </c>
      <c r="N6" s="53" t="n">
        <v>13</v>
      </c>
    </row>
    <row r="7" customFormat="false" ht="12.95" hidden="false" customHeight="true" outlineLevel="0" collapsed="false">
      <c r="A7" s="73" t="n">
        <v>1</v>
      </c>
      <c r="B7" s="74" t="s">
        <v>23</v>
      </c>
      <c r="C7" s="76" t="n">
        <v>745</v>
      </c>
      <c r="D7" s="76" t="n">
        <v>1931</v>
      </c>
      <c r="E7" s="76" t="n">
        <v>1932</v>
      </c>
      <c r="F7" s="75" t="n">
        <v>1777</v>
      </c>
      <c r="G7" s="75" t="n">
        <v>2159</v>
      </c>
      <c r="H7" s="75" t="n">
        <v>4607</v>
      </c>
      <c r="I7" s="75" t="n">
        <v>3955</v>
      </c>
      <c r="J7" s="75" t="n">
        <v>3861</v>
      </c>
      <c r="K7" s="75" t="n">
        <v>4289</v>
      </c>
      <c r="L7" s="75" t="n">
        <v>4363</v>
      </c>
      <c r="M7" s="76" t="n">
        <v>4397</v>
      </c>
      <c r="N7" s="76" t="n">
        <v>4192</v>
      </c>
    </row>
    <row r="8" customFormat="false" ht="12.95" hidden="false" customHeight="true" outlineLevel="0" collapsed="false">
      <c r="A8" s="57" t="n">
        <v>2</v>
      </c>
      <c r="B8" s="58" t="s">
        <v>24</v>
      </c>
      <c r="C8" s="60" t="n">
        <v>351</v>
      </c>
      <c r="D8" s="60" t="n">
        <v>524</v>
      </c>
      <c r="E8" s="60" t="n">
        <v>405</v>
      </c>
      <c r="F8" s="59" t="n">
        <v>783</v>
      </c>
      <c r="G8" s="59" t="n">
        <v>864</v>
      </c>
      <c r="H8" s="59" t="n">
        <v>826</v>
      </c>
      <c r="I8" s="59" t="n">
        <v>833</v>
      </c>
      <c r="J8" s="59" t="n">
        <v>842</v>
      </c>
      <c r="K8" s="59" t="n">
        <v>826</v>
      </c>
      <c r="L8" s="59" t="n">
        <v>792</v>
      </c>
      <c r="M8" s="61" t="n">
        <v>804</v>
      </c>
      <c r="N8" s="61" t="n">
        <v>814</v>
      </c>
    </row>
    <row r="9" customFormat="false" ht="12.95" hidden="false" customHeight="true" outlineLevel="0" collapsed="false">
      <c r="A9" s="57" t="n">
        <v>3</v>
      </c>
      <c r="B9" s="62" t="s">
        <v>25</v>
      </c>
      <c r="C9" s="60" t="n">
        <v>513</v>
      </c>
      <c r="D9" s="60" t="n">
        <v>1003</v>
      </c>
      <c r="E9" s="60" t="n">
        <v>1094</v>
      </c>
      <c r="F9" s="59" t="n">
        <v>1083</v>
      </c>
      <c r="G9" s="59" t="n">
        <v>423</v>
      </c>
      <c r="H9" s="59" t="n">
        <v>1083</v>
      </c>
      <c r="I9" s="59" t="n">
        <v>1020</v>
      </c>
      <c r="J9" s="59" t="n">
        <v>1020</v>
      </c>
      <c r="K9" s="59" t="n">
        <v>981</v>
      </c>
      <c r="L9" s="59" t="n">
        <v>947</v>
      </c>
      <c r="M9" s="61" t="n">
        <v>850</v>
      </c>
      <c r="N9" s="61" t="n">
        <v>658</v>
      </c>
    </row>
    <row r="10" customFormat="false" ht="12.95" hidden="false" customHeight="true" outlineLevel="0" collapsed="false">
      <c r="A10" s="57" t="n">
        <v>4</v>
      </c>
      <c r="B10" s="62" t="s">
        <v>26</v>
      </c>
      <c r="C10" s="60" t="n">
        <v>875</v>
      </c>
      <c r="D10" s="60" t="n">
        <v>475</v>
      </c>
      <c r="E10" s="60" t="n">
        <v>527</v>
      </c>
      <c r="F10" s="60" t="n">
        <v>888</v>
      </c>
      <c r="G10" s="60" t="n">
        <v>932</v>
      </c>
      <c r="H10" s="60" t="n">
        <v>960</v>
      </c>
      <c r="I10" s="60" t="n">
        <v>1051</v>
      </c>
      <c r="J10" s="60" t="n">
        <v>962</v>
      </c>
      <c r="K10" s="60" t="n">
        <v>1066</v>
      </c>
      <c r="L10" s="60" t="n">
        <v>1043</v>
      </c>
      <c r="M10" s="61" t="n">
        <v>1259</v>
      </c>
      <c r="N10" s="61" t="n">
        <v>1137</v>
      </c>
    </row>
    <row r="11" customFormat="false" ht="12.95" hidden="false" customHeight="true" outlineLevel="0" collapsed="false">
      <c r="A11" s="57" t="n">
        <v>5</v>
      </c>
      <c r="B11" s="58" t="s">
        <v>27</v>
      </c>
      <c r="C11" s="60" t="n">
        <v>278</v>
      </c>
      <c r="D11" s="60" t="n">
        <v>416</v>
      </c>
      <c r="E11" s="60" t="n">
        <v>445</v>
      </c>
      <c r="F11" s="77" t="n">
        <v>730</v>
      </c>
      <c r="G11" s="77" t="n">
        <v>189</v>
      </c>
      <c r="H11" s="77" t="n">
        <v>668</v>
      </c>
      <c r="I11" s="77" t="n">
        <v>83</v>
      </c>
      <c r="J11" s="77" t="n">
        <v>17</v>
      </c>
      <c r="K11" s="77" t="n">
        <v>18</v>
      </c>
      <c r="L11" s="77" t="n">
        <v>13</v>
      </c>
      <c r="M11" s="61" t="n">
        <v>38</v>
      </c>
      <c r="N11" s="61" t="n">
        <v>36</v>
      </c>
    </row>
    <row r="12" customFormat="false" ht="12.95" hidden="false" customHeight="true" outlineLevel="0" collapsed="false">
      <c r="A12" s="57" t="n">
        <v>6</v>
      </c>
      <c r="B12" s="58" t="s">
        <v>28</v>
      </c>
      <c r="C12" s="60" t="n">
        <v>452</v>
      </c>
      <c r="D12" s="60" t="n">
        <v>311</v>
      </c>
      <c r="E12" s="60" t="n">
        <v>318</v>
      </c>
      <c r="F12" s="59" t="n">
        <v>415</v>
      </c>
      <c r="G12" s="59" t="n">
        <v>468</v>
      </c>
      <c r="H12" s="59" t="n">
        <v>467</v>
      </c>
      <c r="I12" s="59" t="n">
        <v>467</v>
      </c>
      <c r="J12" s="59" t="n">
        <v>467</v>
      </c>
      <c r="K12" s="59" t="n">
        <v>467</v>
      </c>
      <c r="L12" s="59" t="n">
        <v>467</v>
      </c>
      <c r="M12" s="61" t="n">
        <v>536</v>
      </c>
      <c r="N12" s="61" t="n">
        <v>114</v>
      </c>
    </row>
    <row r="13" customFormat="false" ht="12.95" hidden="false" customHeight="true" outlineLevel="0" collapsed="false">
      <c r="A13" s="57" t="n">
        <v>7</v>
      </c>
      <c r="B13" s="62" t="s">
        <v>29</v>
      </c>
      <c r="C13" s="60" t="n">
        <v>498</v>
      </c>
      <c r="D13" s="60" t="n">
        <v>605</v>
      </c>
      <c r="E13" s="60" t="n">
        <v>300</v>
      </c>
      <c r="F13" s="59" t="n">
        <v>458</v>
      </c>
      <c r="G13" s="59" t="n">
        <v>458</v>
      </c>
      <c r="H13" s="59" t="n">
        <v>328</v>
      </c>
      <c r="I13" s="59" t="n">
        <v>310</v>
      </c>
      <c r="J13" s="59" t="n">
        <v>289</v>
      </c>
      <c r="K13" s="59" t="n">
        <v>170</v>
      </c>
      <c r="L13" s="59" t="n">
        <v>401</v>
      </c>
      <c r="M13" s="61" t="n">
        <v>453</v>
      </c>
      <c r="N13" s="61" t="n">
        <v>443</v>
      </c>
    </row>
    <row r="14" customFormat="false" ht="12.95" hidden="false" customHeight="true" outlineLevel="0" collapsed="false">
      <c r="A14" s="57" t="n">
        <v>8</v>
      </c>
      <c r="B14" s="62" t="s">
        <v>30</v>
      </c>
      <c r="C14" s="60"/>
      <c r="D14" s="60"/>
      <c r="E14" s="60"/>
      <c r="F14" s="59"/>
      <c r="G14" s="59"/>
      <c r="H14" s="59"/>
      <c r="I14" s="59"/>
      <c r="J14" s="59"/>
      <c r="K14" s="59"/>
      <c r="L14" s="59"/>
      <c r="M14" s="63"/>
      <c r="N14" s="63"/>
    </row>
    <row r="15" customFormat="false" ht="12.95" hidden="false" customHeight="true" outlineLevel="0" collapsed="false">
      <c r="A15" s="57" t="n">
        <v>9</v>
      </c>
      <c r="B15" s="58" t="s">
        <v>31</v>
      </c>
      <c r="C15" s="60" t="n">
        <v>289</v>
      </c>
      <c r="D15" s="60" t="n">
        <v>371</v>
      </c>
      <c r="E15" s="60" t="n">
        <v>458</v>
      </c>
      <c r="F15" s="59" t="n">
        <v>458</v>
      </c>
      <c r="G15" s="59" t="n">
        <v>171</v>
      </c>
      <c r="H15" s="59" t="n">
        <v>592</v>
      </c>
      <c r="I15" s="59" t="n">
        <v>596</v>
      </c>
      <c r="J15" s="59" t="n">
        <v>380</v>
      </c>
      <c r="K15" s="59" t="n">
        <v>234</v>
      </c>
      <c r="L15" s="59" t="n">
        <v>177</v>
      </c>
      <c r="M15" s="61" t="n">
        <v>182</v>
      </c>
      <c r="N15" s="61" t="n">
        <v>184</v>
      </c>
    </row>
    <row r="16" customFormat="false" ht="24.95" hidden="false" customHeight="true" outlineLevel="0" collapsed="false">
      <c r="A16" s="57" t="n">
        <v>10</v>
      </c>
      <c r="B16" s="58" t="s">
        <v>32</v>
      </c>
      <c r="C16" s="60" t="n">
        <v>153</v>
      </c>
      <c r="D16" s="60" t="n">
        <v>153</v>
      </c>
      <c r="E16" s="60" t="n">
        <v>213</v>
      </c>
      <c r="F16" s="59" t="n">
        <v>457</v>
      </c>
      <c r="G16" s="59" t="n">
        <v>430</v>
      </c>
      <c r="H16" s="59" t="n">
        <v>687</v>
      </c>
      <c r="I16" s="59" t="n">
        <v>698</v>
      </c>
      <c r="J16" s="59" t="n">
        <v>680</v>
      </c>
      <c r="K16" s="59" t="n">
        <v>640</v>
      </c>
      <c r="L16" s="59" t="n">
        <v>630</v>
      </c>
      <c r="M16" s="61" t="n">
        <v>695</v>
      </c>
      <c r="N16" s="61" t="n">
        <v>696</v>
      </c>
    </row>
    <row r="17" customFormat="false" ht="12.95" hidden="false" customHeight="true" outlineLevel="0" collapsed="false">
      <c r="A17" s="57" t="n">
        <v>11</v>
      </c>
      <c r="B17" s="58" t="s">
        <v>33</v>
      </c>
      <c r="C17" s="60" t="n">
        <v>30</v>
      </c>
      <c r="D17" s="60" t="n">
        <v>21</v>
      </c>
      <c r="E17" s="60" t="n">
        <v>37</v>
      </c>
      <c r="F17" s="59" t="n">
        <v>32</v>
      </c>
      <c r="G17" s="59" t="n">
        <v>13</v>
      </c>
      <c r="H17" s="59" t="n">
        <v>16</v>
      </c>
      <c r="I17" s="59" t="n">
        <v>39</v>
      </c>
      <c r="J17" s="59" t="n">
        <v>35</v>
      </c>
      <c r="K17" s="59" t="n">
        <v>51</v>
      </c>
      <c r="L17" s="59" t="n">
        <v>65</v>
      </c>
      <c r="M17" s="61" t="n">
        <v>31</v>
      </c>
      <c r="N17" s="61" t="n">
        <v>28</v>
      </c>
      <c r="Q17" s="79"/>
      <c r="R17" s="79"/>
      <c r="S17" s="79"/>
    </row>
    <row r="18" customFormat="false" ht="12.95" hidden="false" customHeight="true" outlineLevel="0" collapsed="false">
      <c r="A18" s="57" t="n">
        <v>12</v>
      </c>
      <c r="B18" s="58" t="s">
        <v>34</v>
      </c>
      <c r="C18" s="60" t="n">
        <v>374</v>
      </c>
      <c r="D18" s="60" t="n">
        <v>551</v>
      </c>
      <c r="E18" s="60" t="n">
        <v>652</v>
      </c>
      <c r="F18" s="59" t="n">
        <v>591</v>
      </c>
      <c r="G18" s="59" t="n">
        <v>352</v>
      </c>
      <c r="H18" s="59" t="n">
        <v>669</v>
      </c>
      <c r="I18" s="59" t="n">
        <v>775</v>
      </c>
      <c r="J18" s="59" t="n">
        <v>790</v>
      </c>
      <c r="K18" s="59" t="n">
        <v>658</v>
      </c>
      <c r="L18" s="59" t="n">
        <v>661</v>
      </c>
      <c r="M18" s="61" t="n">
        <v>705</v>
      </c>
      <c r="N18" s="61" t="n">
        <v>705</v>
      </c>
    </row>
    <row r="19" customFormat="false" ht="12.95" hidden="false" customHeight="true" outlineLevel="0" collapsed="false">
      <c r="A19" s="57" t="n">
        <v>13</v>
      </c>
      <c r="B19" s="58" t="s">
        <v>35</v>
      </c>
      <c r="C19" s="60" t="n">
        <v>184</v>
      </c>
      <c r="D19" s="60" t="n">
        <v>205</v>
      </c>
      <c r="E19" s="60" t="n">
        <v>215</v>
      </c>
      <c r="F19" s="59" t="n">
        <v>210</v>
      </c>
      <c r="G19" s="59" t="n">
        <v>204</v>
      </c>
      <c r="H19" s="59" t="n">
        <v>208</v>
      </c>
      <c r="I19" s="59" t="n">
        <v>213</v>
      </c>
      <c r="J19" s="59" t="n">
        <v>187</v>
      </c>
      <c r="K19" s="59" t="n">
        <v>198</v>
      </c>
      <c r="L19" s="59" t="n">
        <v>198</v>
      </c>
      <c r="M19" s="61" t="n">
        <v>198</v>
      </c>
      <c r="N19" s="61" t="n">
        <v>203</v>
      </c>
      <c r="Q19" s="80"/>
      <c r="R19" s="80"/>
      <c r="S19" s="80"/>
    </row>
    <row r="20" customFormat="false" ht="12.95" hidden="false" customHeight="true" outlineLevel="0" collapsed="false">
      <c r="A20" s="57" t="n">
        <v>14</v>
      </c>
      <c r="B20" s="58" t="s">
        <v>36</v>
      </c>
      <c r="C20" s="60" t="n">
        <v>119</v>
      </c>
      <c r="D20" s="60" t="n">
        <v>120</v>
      </c>
      <c r="E20" s="60" t="n">
        <v>174</v>
      </c>
      <c r="F20" s="59" t="n">
        <v>177</v>
      </c>
      <c r="G20" s="59" t="n">
        <v>190</v>
      </c>
      <c r="H20" s="59" t="n">
        <v>190</v>
      </c>
      <c r="I20" s="59" t="n">
        <v>143</v>
      </c>
      <c r="J20" s="59" t="n">
        <v>150</v>
      </c>
      <c r="K20" s="59" t="n">
        <v>208</v>
      </c>
      <c r="L20" s="59" t="n">
        <v>150</v>
      </c>
      <c r="M20" s="61" t="n">
        <v>171</v>
      </c>
      <c r="N20" s="61" t="n">
        <v>174</v>
      </c>
    </row>
    <row r="21" customFormat="false" ht="24.95" hidden="false" customHeight="true" outlineLevel="0" collapsed="false">
      <c r="A21" s="57" t="n">
        <v>15</v>
      </c>
      <c r="B21" s="58" t="s">
        <v>37</v>
      </c>
      <c r="C21" s="60" t="n">
        <v>104</v>
      </c>
      <c r="D21" s="60" t="n">
        <v>223</v>
      </c>
      <c r="E21" s="60" t="n">
        <v>190</v>
      </c>
      <c r="F21" s="59" t="n">
        <v>291</v>
      </c>
      <c r="G21" s="59" t="n">
        <v>304</v>
      </c>
      <c r="H21" s="59" t="n">
        <v>284</v>
      </c>
      <c r="I21" s="59" t="n">
        <v>288</v>
      </c>
      <c r="J21" s="59" t="n">
        <v>310</v>
      </c>
      <c r="K21" s="59" t="n">
        <v>327</v>
      </c>
      <c r="L21" s="59" t="n">
        <v>341</v>
      </c>
      <c r="M21" s="61" t="n">
        <v>329</v>
      </c>
      <c r="N21" s="61" t="n">
        <v>344</v>
      </c>
    </row>
    <row r="22" customFormat="false" ht="24.95" hidden="false" customHeight="true" outlineLevel="0" collapsed="false">
      <c r="A22" s="57" t="n">
        <v>16</v>
      </c>
      <c r="B22" s="58" t="s">
        <v>38</v>
      </c>
      <c r="C22" s="60" t="n">
        <v>71</v>
      </c>
      <c r="D22" s="60" t="n">
        <v>270</v>
      </c>
      <c r="E22" s="60" t="n">
        <v>91</v>
      </c>
      <c r="F22" s="59" t="n">
        <v>315</v>
      </c>
      <c r="G22" s="59" t="n">
        <v>337</v>
      </c>
      <c r="H22" s="59" t="n">
        <v>369</v>
      </c>
      <c r="I22" s="59" t="n">
        <v>379</v>
      </c>
      <c r="J22" s="59" t="n">
        <v>401</v>
      </c>
      <c r="K22" s="59" t="n">
        <v>329</v>
      </c>
      <c r="L22" s="59" t="n">
        <v>375</v>
      </c>
      <c r="M22" s="61" t="n">
        <v>345</v>
      </c>
      <c r="N22" s="61" t="n">
        <v>408</v>
      </c>
      <c r="R22" s="80"/>
    </row>
    <row r="23" customFormat="false" ht="12.95" hidden="false" customHeight="true" outlineLevel="0" collapsed="false">
      <c r="A23" s="57" t="n">
        <v>17</v>
      </c>
      <c r="B23" s="58" t="s">
        <v>39</v>
      </c>
      <c r="C23" s="60" t="n">
        <v>128</v>
      </c>
      <c r="D23" s="60"/>
      <c r="E23" s="60" t="n">
        <v>94</v>
      </c>
      <c r="F23" s="59" t="n">
        <v>503</v>
      </c>
      <c r="G23" s="59" t="n">
        <v>220</v>
      </c>
      <c r="H23" s="59" t="n">
        <v>554</v>
      </c>
      <c r="I23" s="59" t="n">
        <v>597</v>
      </c>
      <c r="J23" s="59" t="n">
        <v>596</v>
      </c>
      <c r="K23" s="59" t="n">
        <v>596</v>
      </c>
      <c r="L23" s="59" t="n">
        <v>588</v>
      </c>
      <c r="M23" s="61" t="n">
        <v>611</v>
      </c>
      <c r="N23" s="61" t="n">
        <v>614</v>
      </c>
    </row>
    <row r="24" customFormat="false" ht="12.95" hidden="false" customHeight="true" outlineLevel="0" collapsed="false">
      <c r="A24" s="57" t="n">
        <v>18</v>
      </c>
      <c r="B24" s="58" t="s">
        <v>40</v>
      </c>
      <c r="C24" s="60" t="n">
        <v>80</v>
      </c>
      <c r="D24" s="60" t="n">
        <v>134</v>
      </c>
      <c r="E24" s="60" t="n">
        <v>134</v>
      </c>
      <c r="F24" s="59" t="n">
        <v>178</v>
      </c>
      <c r="G24" s="59" t="n">
        <v>178</v>
      </c>
      <c r="H24" s="59" t="n">
        <v>170</v>
      </c>
      <c r="I24" s="59" t="n">
        <v>212</v>
      </c>
      <c r="J24" s="59" t="n">
        <v>168</v>
      </c>
      <c r="K24" s="59" t="n">
        <v>73</v>
      </c>
      <c r="L24" s="59" t="n">
        <v>40</v>
      </c>
      <c r="M24" s="61" t="n">
        <v>16</v>
      </c>
      <c r="N24" s="61" t="n">
        <v>14</v>
      </c>
    </row>
    <row r="25" customFormat="false" ht="12.95" hidden="false" customHeight="true" outlineLevel="0" collapsed="false">
      <c r="A25" s="57" t="n">
        <v>19</v>
      </c>
      <c r="B25" s="58" t="s">
        <v>41</v>
      </c>
      <c r="C25" s="60" t="n">
        <v>28</v>
      </c>
      <c r="D25" s="60" t="n">
        <v>39</v>
      </c>
      <c r="E25" s="60" t="n">
        <v>44</v>
      </c>
      <c r="F25" s="60" t="n">
        <v>94</v>
      </c>
      <c r="G25" s="60" t="n">
        <v>103</v>
      </c>
      <c r="H25" s="60" t="n">
        <v>104</v>
      </c>
      <c r="I25" s="60" t="n">
        <v>106</v>
      </c>
      <c r="J25" s="60" t="n">
        <v>104</v>
      </c>
      <c r="K25" s="60" t="n">
        <v>107</v>
      </c>
      <c r="L25" s="60" t="n">
        <v>104</v>
      </c>
      <c r="M25" s="61" t="n">
        <v>116</v>
      </c>
      <c r="N25" s="61" t="n">
        <v>122</v>
      </c>
    </row>
    <row r="26" customFormat="false" ht="12.95" hidden="false" customHeight="true" outlineLevel="0" collapsed="false">
      <c r="A26" s="57" t="n">
        <v>20</v>
      </c>
      <c r="B26" s="58" t="s">
        <v>42</v>
      </c>
      <c r="C26" s="60" t="n">
        <v>58</v>
      </c>
      <c r="D26" s="60" t="n">
        <v>61</v>
      </c>
      <c r="E26" s="60" t="n">
        <v>100</v>
      </c>
      <c r="F26" s="59" t="n">
        <v>103</v>
      </c>
      <c r="G26" s="59" t="n">
        <v>80</v>
      </c>
      <c r="H26" s="59" t="n">
        <v>80</v>
      </c>
      <c r="I26" s="59" t="n">
        <v>90</v>
      </c>
      <c r="J26" s="59" t="n">
        <v>77</v>
      </c>
      <c r="K26" s="59" t="n">
        <v>43</v>
      </c>
      <c r="L26" s="59" t="n">
        <v>43</v>
      </c>
      <c r="M26" s="61" t="n">
        <v>19</v>
      </c>
      <c r="N26" s="61" t="n">
        <v>31</v>
      </c>
    </row>
    <row r="27" customFormat="false" ht="12.95" hidden="false" customHeight="true" outlineLevel="0" collapsed="false">
      <c r="A27" s="57" t="n">
        <v>21</v>
      </c>
      <c r="B27" s="58" t="s">
        <v>43</v>
      </c>
      <c r="C27" s="60" t="n">
        <v>218</v>
      </c>
      <c r="D27" s="60" t="n">
        <v>260</v>
      </c>
      <c r="E27" s="60" t="n">
        <v>292</v>
      </c>
      <c r="F27" s="59" t="n">
        <v>333</v>
      </c>
      <c r="G27" s="59" t="n">
        <v>171</v>
      </c>
      <c r="H27" s="59" t="n">
        <v>256</v>
      </c>
      <c r="I27" s="59" t="n">
        <v>252</v>
      </c>
      <c r="J27" s="59" t="n">
        <v>271</v>
      </c>
      <c r="K27" s="59" t="n">
        <v>270</v>
      </c>
      <c r="L27" s="59" t="n">
        <v>272</v>
      </c>
      <c r="M27" s="61" t="n">
        <v>286</v>
      </c>
      <c r="N27" s="61" t="n">
        <v>283</v>
      </c>
    </row>
    <row r="28" customFormat="false" ht="12.95" hidden="false" customHeight="true" outlineLevel="0" collapsed="false">
      <c r="A28" s="57" t="n">
        <v>22</v>
      </c>
      <c r="B28" s="58" t="s">
        <v>44</v>
      </c>
      <c r="C28" s="60" t="n">
        <v>97</v>
      </c>
      <c r="D28" s="60" t="n">
        <v>131</v>
      </c>
      <c r="E28" s="60" t="n">
        <v>200</v>
      </c>
      <c r="F28" s="59" t="n">
        <v>200</v>
      </c>
      <c r="G28" s="59" t="n">
        <v>200</v>
      </c>
      <c r="H28" s="59" t="n">
        <v>240</v>
      </c>
      <c r="I28" s="59" t="n">
        <v>240</v>
      </c>
      <c r="J28" s="59" t="n">
        <v>234</v>
      </c>
      <c r="K28" s="59" t="n">
        <v>247</v>
      </c>
      <c r="L28" s="59" t="n">
        <v>241</v>
      </c>
      <c r="M28" s="61" t="n">
        <v>225</v>
      </c>
      <c r="N28" s="61" t="n">
        <v>228</v>
      </c>
    </row>
    <row r="29" customFormat="false" ht="24.95" hidden="false" customHeight="true" outlineLevel="0" collapsed="false">
      <c r="A29" s="57" t="n">
        <v>23</v>
      </c>
      <c r="B29" s="58" t="s">
        <v>45</v>
      </c>
      <c r="C29" s="60" t="n">
        <v>22</v>
      </c>
      <c r="D29" s="60" t="n">
        <v>35</v>
      </c>
      <c r="E29" s="60" t="n">
        <v>57</v>
      </c>
      <c r="F29" s="59" t="n">
        <v>60</v>
      </c>
      <c r="G29" s="59" t="n">
        <v>100</v>
      </c>
      <c r="H29" s="59" t="n">
        <v>100</v>
      </c>
      <c r="I29" s="59" t="n">
        <v>150</v>
      </c>
      <c r="J29" s="59" t="n">
        <v>119</v>
      </c>
      <c r="K29" s="59" t="n">
        <v>135</v>
      </c>
      <c r="L29" s="59" t="n">
        <v>140</v>
      </c>
      <c r="M29" s="61" t="n">
        <v>134</v>
      </c>
      <c r="N29" s="61" t="n">
        <v>134</v>
      </c>
    </row>
    <row r="30" customFormat="false" ht="24.95" hidden="false" customHeight="true" outlineLevel="0" collapsed="false">
      <c r="A30" s="57" t="n">
        <v>24</v>
      </c>
      <c r="B30" s="58" t="s">
        <v>46</v>
      </c>
      <c r="C30" s="60" t="n">
        <v>42</v>
      </c>
      <c r="D30" s="60" t="n">
        <v>96</v>
      </c>
      <c r="E30" s="60" t="n">
        <v>104</v>
      </c>
      <c r="F30" s="59" t="n">
        <v>132</v>
      </c>
      <c r="G30" s="59" t="n">
        <v>49</v>
      </c>
      <c r="H30" s="59" t="n">
        <v>95</v>
      </c>
      <c r="I30" s="59" t="n">
        <v>95</v>
      </c>
      <c r="J30" s="59" t="n">
        <v>106</v>
      </c>
      <c r="K30" s="59" t="n">
        <v>113</v>
      </c>
      <c r="L30" s="59" t="n">
        <v>122</v>
      </c>
      <c r="M30" s="61" t="n">
        <v>112</v>
      </c>
      <c r="N30" s="61" t="n">
        <v>111</v>
      </c>
    </row>
    <row r="31" customFormat="false" ht="12.95" hidden="false" customHeight="true" outlineLevel="0" collapsed="false">
      <c r="A31" s="57" t="n">
        <v>25</v>
      </c>
      <c r="B31" s="58" t="s">
        <v>47</v>
      </c>
      <c r="C31" s="60"/>
      <c r="D31" s="60" t="n">
        <v>28</v>
      </c>
      <c r="E31" s="60" t="n">
        <v>29</v>
      </c>
      <c r="F31" s="59" t="n">
        <v>71</v>
      </c>
      <c r="G31" s="59" t="n">
        <v>10</v>
      </c>
      <c r="H31" s="59" t="n">
        <v>19</v>
      </c>
      <c r="I31" s="59" t="n">
        <v>13</v>
      </c>
      <c r="J31" s="59" t="n">
        <v>30</v>
      </c>
      <c r="K31" s="59" t="n">
        <v>50</v>
      </c>
      <c r="L31" s="59" t="n">
        <v>18</v>
      </c>
      <c r="M31" s="61" t="n">
        <v>14</v>
      </c>
      <c r="N31" s="61" t="n">
        <v>22</v>
      </c>
    </row>
    <row r="32" customFormat="false" ht="12.95" hidden="false" customHeight="true" outlineLevel="0" collapsed="false">
      <c r="A32" s="57" t="n">
        <v>26</v>
      </c>
      <c r="B32" s="58" t="s">
        <v>48</v>
      </c>
      <c r="C32" s="60"/>
      <c r="D32" s="60" t="n">
        <v>169</v>
      </c>
      <c r="E32" s="60" t="n">
        <v>107</v>
      </c>
      <c r="F32" s="59" t="n">
        <v>159</v>
      </c>
      <c r="G32" s="59" t="n">
        <v>4</v>
      </c>
      <c r="H32" s="59"/>
      <c r="I32" s="59"/>
      <c r="J32" s="59"/>
      <c r="K32" s="59"/>
      <c r="L32" s="59"/>
      <c r="M32" s="61"/>
      <c r="N32" s="61"/>
    </row>
    <row r="33" customFormat="false" ht="12.95" hidden="false" customHeight="true" outlineLevel="0" collapsed="false">
      <c r="A33" s="57" t="n">
        <v>27</v>
      </c>
      <c r="B33" s="58" t="s">
        <v>49</v>
      </c>
      <c r="C33" s="60" t="n">
        <v>6</v>
      </c>
      <c r="D33" s="60" t="n">
        <v>64</v>
      </c>
      <c r="E33" s="60" t="n">
        <v>60</v>
      </c>
      <c r="F33" s="59" t="n">
        <v>69</v>
      </c>
      <c r="G33" s="59" t="n">
        <v>70</v>
      </c>
      <c r="H33" s="59" t="n">
        <v>71</v>
      </c>
      <c r="I33" s="59" t="n">
        <v>74</v>
      </c>
      <c r="J33" s="59" t="n">
        <v>69</v>
      </c>
      <c r="K33" s="59" t="n">
        <v>70</v>
      </c>
      <c r="L33" s="59" t="n">
        <v>68</v>
      </c>
      <c r="M33" s="61" t="n">
        <v>78</v>
      </c>
      <c r="N33" s="61" t="n">
        <v>78</v>
      </c>
    </row>
    <row r="34" customFormat="false" ht="12.95" hidden="false" customHeight="true" outlineLevel="0" collapsed="false">
      <c r="A34" s="57" t="n">
        <v>28</v>
      </c>
      <c r="B34" s="64" t="s">
        <v>50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61"/>
      <c r="N34" s="61"/>
    </row>
    <row r="35" customFormat="false" ht="12.95" hidden="false" customHeight="true" outlineLevel="0" collapsed="false">
      <c r="A35" s="65" t="n">
        <v>29</v>
      </c>
      <c r="B35" s="66" t="s">
        <v>51</v>
      </c>
      <c r="C35" s="67"/>
      <c r="D35" s="67"/>
      <c r="E35" s="67"/>
      <c r="F35" s="67" t="n">
        <v>46</v>
      </c>
      <c r="G35" s="67"/>
      <c r="H35" s="67"/>
      <c r="I35" s="67" t="n">
        <v>65</v>
      </c>
      <c r="J35" s="67" t="n">
        <v>67</v>
      </c>
      <c r="K35" s="67" t="n">
        <v>103</v>
      </c>
      <c r="L35" s="67" t="n">
        <v>71</v>
      </c>
      <c r="M35" s="69" t="n">
        <v>69</v>
      </c>
      <c r="N35" s="69" t="n">
        <v>63</v>
      </c>
    </row>
    <row r="36" s="43" customFormat="true" ht="15" hidden="false" customHeight="true" outlineLevel="0" collapsed="false">
      <c r="A36" s="41" t="s">
        <v>52</v>
      </c>
      <c r="B36" s="41"/>
      <c r="C36" s="70" t="n">
        <f aca="false">SUM(C7:C35)</f>
        <v>5715</v>
      </c>
      <c r="D36" s="70" t="n">
        <f aca="false">SUM(D7:D35)</f>
        <v>8196</v>
      </c>
      <c r="E36" s="70" t="n">
        <f aca="false">SUM(E7:E35)</f>
        <v>8272</v>
      </c>
      <c r="F36" s="70" t="n">
        <f aca="false">SUM(F7:F35)</f>
        <v>10613</v>
      </c>
      <c r="G36" s="70" t="n">
        <f aca="false">SUM(G7:G35)</f>
        <v>8679</v>
      </c>
      <c r="H36" s="70" t="n">
        <f aca="false">SUM(H7:H35)</f>
        <v>13643</v>
      </c>
      <c r="I36" s="70" t="n">
        <f aca="false">SUM(I7:I35)</f>
        <v>12744</v>
      </c>
      <c r="J36" s="70" t="n">
        <f aca="false">SUM(J7:J35)</f>
        <v>12232</v>
      </c>
      <c r="K36" s="70" t="n">
        <f aca="false">SUM(K7:K35)</f>
        <v>12269</v>
      </c>
      <c r="L36" s="70" t="n">
        <f aca="false">SUM(L7:L35)</f>
        <v>12330</v>
      </c>
      <c r="M36" s="70" t="n">
        <f aca="false">SUM(M7:M35)</f>
        <v>12673</v>
      </c>
      <c r="N36" s="70" t="n">
        <f aca="false">SUM(N7:N35)</f>
        <v>11836</v>
      </c>
    </row>
    <row r="37" customFormat="false" ht="12.95" hidden="false" customHeight="true" outlineLevel="0" collapsed="false">
      <c r="A37" s="44" t="s">
        <v>53</v>
      </c>
      <c r="B37" s="45" t="s">
        <v>54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</row>
    <row r="38" customFormat="false" ht="12.95" hidden="false" customHeight="true" outlineLevel="0" collapsed="false">
      <c r="A38" s="49" t="s">
        <v>6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2.9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17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A38:M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7" activeCellId="0" sqref="N7: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48.41"/>
    <col collapsed="false" customWidth="true" hidden="false" outlineLevel="0" max="15" min="3" style="16" width="7.7"/>
    <col collapsed="false" customWidth="false" hidden="false" outlineLevel="0" max="257" min="16" style="16" width="9.14"/>
  </cols>
  <sheetData>
    <row r="1" customFormat="false" ht="11.1" hidden="false" customHeight="true" outlineLevel="0" collapsed="false">
      <c r="F1" s="78"/>
      <c r="L1" s="21"/>
      <c r="M1" s="21" t="s">
        <v>57</v>
      </c>
      <c r="N1" s="50" t="s">
        <v>58</v>
      </c>
    </row>
    <row r="2" s="18" customFormat="true" ht="24.95" hidden="false" customHeight="true" outlineLevel="0" collapsed="false">
      <c r="A2" s="17" t="s">
        <v>6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1.1" hidden="false" customHeight="true" outlineLevel="0" collapsed="false">
      <c r="A3" s="19"/>
      <c r="B3" s="20"/>
      <c r="C3" s="20"/>
      <c r="D3" s="20"/>
      <c r="E3" s="20"/>
      <c r="F3" s="20"/>
      <c r="J3" s="21"/>
      <c r="K3" s="21"/>
      <c r="L3" s="21"/>
      <c r="M3" s="22"/>
      <c r="N3" s="22" t="s">
        <v>69</v>
      </c>
    </row>
    <row r="4" customFormat="false" ht="20.1" hidden="false" customHeight="true" outlineLevel="0" collapsed="false">
      <c r="A4" s="51" t="s">
        <v>9</v>
      </c>
      <c r="B4" s="51" t="s">
        <v>10</v>
      </c>
      <c r="C4" s="51" t="s">
        <v>11</v>
      </c>
      <c r="D4" s="51" t="s">
        <v>12</v>
      </c>
      <c r="E4" s="51" t="s">
        <v>13</v>
      </c>
      <c r="F4" s="51" t="s">
        <v>14</v>
      </c>
      <c r="G4" s="51" t="s">
        <v>15</v>
      </c>
      <c r="H4" s="51" t="s">
        <v>16</v>
      </c>
      <c r="I4" s="51" t="s">
        <v>17</v>
      </c>
      <c r="J4" s="51" t="s">
        <v>18</v>
      </c>
      <c r="K4" s="51" t="s">
        <v>19</v>
      </c>
      <c r="L4" s="51" t="s">
        <v>20</v>
      </c>
      <c r="M4" s="51" t="s">
        <v>21</v>
      </c>
      <c r="N4" s="52" t="s">
        <v>22</v>
      </c>
    </row>
    <row r="5" customFormat="false" ht="20.1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2"/>
    </row>
    <row r="6" s="26" customFormat="true" ht="12" hidden="false" customHeight="true" outlineLevel="0" collapsed="false">
      <c r="A6" s="53" t="n">
        <v>0</v>
      </c>
      <c r="B6" s="53" t="n">
        <v>1</v>
      </c>
      <c r="C6" s="53" t="n">
        <v>2</v>
      </c>
      <c r="D6" s="53" t="n">
        <v>3</v>
      </c>
      <c r="E6" s="53" t="n">
        <v>4</v>
      </c>
      <c r="F6" s="53" t="n">
        <v>5</v>
      </c>
      <c r="G6" s="53" t="n">
        <v>6</v>
      </c>
      <c r="H6" s="53" t="n">
        <v>7</v>
      </c>
      <c r="I6" s="53" t="n">
        <v>8</v>
      </c>
      <c r="J6" s="53" t="n">
        <v>9</v>
      </c>
      <c r="K6" s="53" t="n">
        <v>10</v>
      </c>
      <c r="L6" s="53" t="n">
        <v>11</v>
      </c>
      <c r="M6" s="53" t="n">
        <v>12</v>
      </c>
      <c r="N6" s="53" t="n">
        <v>13</v>
      </c>
    </row>
    <row r="7" customFormat="false" ht="12.95" hidden="false" customHeight="true" outlineLevel="0" collapsed="false">
      <c r="A7" s="73" t="n">
        <v>1</v>
      </c>
      <c r="B7" s="74" t="s">
        <v>23</v>
      </c>
      <c r="C7" s="81"/>
      <c r="D7" s="81"/>
      <c r="E7" s="81"/>
      <c r="F7" s="82"/>
      <c r="G7" s="81" t="n">
        <v>108</v>
      </c>
      <c r="H7" s="81" t="n">
        <v>444</v>
      </c>
      <c r="I7" s="81" t="n">
        <v>518</v>
      </c>
      <c r="J7" s="82" t="n">
        <v>624</v>
      </c>
      <c r="K7" s="81" t="n">
        <v>687</v>
      </c>
      <c r="L7" s="81" t="n">
        <v>624</v>
      </c>
      <c r="M7" s="76" t="n">
        <v>662</v>
      </c>
      <c r="N7" s="76" t="n">
        <v>534</v>
      </c>
    </row>
    <row r="8" customFormat="false" ht="12.95" hidden="false" customHeight="true" outlineLevel="0" collapsed="false">
      <c r="A8" s="57" t="n">
        <v>2</v>
      </c>
      <c r="B8" s="58" t="s">
        <v>24</v>
      </c>
      <c r="C8" s="83"/>
      <c r="D8" s="83"/>
      <c r="E8" s="83"/>
      <c r="F8" s="84"/>
      <c r="G8" s="83" t="n">
        <v>15</v>
      </c>
      <c r="H8" s="83" t="n">
        <v>45</v>
      </c>
      <c r="I8" s="83" t="n">
        <v>20</v>
      </c>
      <c r="J8" s="84" t="n">
        <v>18</v>
      </c>
      <c r="K8" s="83" t="n">
        <v>22</v>
      </c>
      <c r="L8" s="83" t="n">
        <v>8</v>
      </c>
      <c r="M8" s="61" t="n">
        <v>11</v>
      </c>
      <c r="N8" s="61" t="n">
        <v>8</v>
      </c>
    </row>
    <row r="9" customFormat="false" ht="12.95" hidden="false" customHeight="true" outlineLevel="0" collapsed="false">
      <c r="A9" s="57" t="n">
        <v>3</v>
      </c>
      <c r="B9" s="62" t="s">
        <v>25</v>
      </c>
      <c r="C9" s="83"/>
      <c r="D9" s="83"/>
      <c r="E9" s="83"/>
      <c r="F9" s="84"/>
      <c r="G9" s="83" t="n">
        <v>48</v>
      </c>
      <c r="H9" s="83" t="n">
        <v>21</v>
      </c>
      <c r="I9" s="83" t="n">
        <v>17</v>
      </c>
      <c r="J9" s="84" t="n">
        <v>22</v>
      </c>
      <c r="K9" s="83" t="n">
        <v>20</v>
      </c>
      <c r="L9" s="83" t="n">
        <v>23</v>
      </c>
      <c r="M9" s="61" t="n">
        <v>15</v>
      </c>
      <c r="N9" s="61" t="n">
        <v>12</v>
      </c>
    </row>
    <row r="10" customFormat="false" ht="12.95" hidden="false" customHeight="true" outlineLevel="0" collapsed="false">
      <c r="A10" s="57" t="n">
        <v>4</v>
      </c>
      <c r="B10" s="62" t="s">
        <v>26</v>
      </c>
      <c r="C10" s="83"/>
      <c r="D10" s="83"/>
      <c r="E10" s="83"/>
      <c r="F10" s="84"/>
      <c r="G10" s="83" t="n">
        <v>16</v>
      </c>
      <c r="H10" s="83" t="n">
        <v>43</v>
      </c>
      <c r="I10" s="83" t="n">
        <v>32</v>
      </c>
      <c r="J10" s="84" t="n">
        <v>29</v>
      </c>
      <c r="K10" s="83" t="n">
        <v>12</v>
      </c>
      <c r="L10" s="83" t="n">
        <v>16</v>
      </c>
      <c r="M10" s="61" t="n">
        <v>7</v>
      </c>
      <c r="N10" s="61" t="n">
        <v>2</v>
      </c>
    </row>
    <row r="11" customFormat="false" ht="12.95" hidden="false" customHeight="true" outlineLevel="0" collapsed="false">
      <c r="A11" s="57" t="n">
        <v>5</v>
      </c>
      <c r="B11" s="58" t="s">
        <v>27</v>
      </c>
      <c r="C11" s="83"/>
      <c r="D11" s="83"/>
      <c r="E11" s="83"/>
      <c r="F11" s="84"/>
      <c r="G11" s="83" t="n">
        <v>52</v>
      </c>
      <c r="H11" s="83" t="n">
        <v>48</v>
      </c>
      <c r="I11" s="83" t="n">
        <v>42</v>
      </c>
      <c r="J11" s="84" t="n">
        <v>30</v>
      </c>
      <c r="K11" s="83" t="n">
        <v>33</v>
      </c>
      <c r="L11" s="83" t="n">
        <v>58</v>
      </c>
      <c r="M11" s="61" t="n">
        <v>22</v>
      </c>
      <c r="N11" s="61" t="n">
        <v>27</v>
      </c>
    </row>
    <row r="12" customFormat="false" ht="12.95" hidden="false" customHeight="true" outlineLevel="0" collapsed="false">
      <c r="A12" s="57" t="n">
        <v>6</v>
      </c>
      <c r="B12" s="58" t="s">
        <v>28</v>
      </c>
      <c r="C12" s="83"/>
      <c r="D12" s="83"/>
      <c r="E12" s="83"/>
      <c r="F12" s="84"/>
      <c r="G12" s="83" t="n">
        <v>22</v>
      </c>
      <c r="H12" s="83" t="n">
        <v>19</v>
      </c>
      <c r="I12" s="83" t="n">
        <v>18</v>
      </c>
      <c r="J12" s="84" t="n">
        <v>14</v>
      </c>
      <c r="K12" s="83" t="n">
        <v>14</v>
      </c>
      <c r="L12" s="83" t="n">
        <v>14</v>
      </c>
      <c r="M12" s="61" t="n">
        <v>23</v>
      </c>
      <c r="N12" s="61" t="n">
        <v>8</v>
      </c>
    </row>
    <row r="13" customFormat="false" ht="12.95" hidden="false" customHeight="true" outlineLevel="0" collapsed="false">
      <c r="A13" s="57" t="n">
        <v>7</v>
      </c>
      <c r="B13" s="62" t="s">
        <v>29</v>
      </c>
      <c r="C13" s="83"/>
      <c r="D13" s="83"/>
      <c r="E13" s="83"/>
      <c r="F13" s="84"/>
      <c r="G13" s="83" t="n">
        <v>28</v>
      </c>
      <c r="H13" s="83" t="n">
        <v>17</v>
      </c>
      <c r="I13" s="83" t="n">
        <v>19</v>
      </c>
      <c r="J13" s="84" t="n">
        <v>27</v>
      </c>
      <c r="K13" s="83" t="n">
        <v>25</v>
      </c>
      <c r="L13" s="83" t="n">
        <v>17</v>
      </c>
      <c r="M13" s="61" t="n">
        <v>12</v>
      </c>
      <c r="N13" s="61" t="n">
        <v>8</v>
      </c>
    </row>
    <row r="14" customFormat="false" ht="12.95" hidden="false" customHeight="true" outlineLevel="0" collapsed="false">
      <c r="A14" s="57" t="n">
        <v>8</v>
      </c>
      <c r="B14" s="62" t="s">
        <v>30</v>
      </c>
      <c r="C14" s="83"/>
      <c r="D14" s="83"/>
      <c r="E14" s="83"/>
      <c r="F14" s="84"/>
      <c r="G14" s="83"/>
      <c r="H14" s="83"/>
      <c r="I14" s="83"/>
      <c r="J14" s="84"/>
      <c r="K14" s="83"/>
      <c r="L14" s="83"/>
      <c r="M14" s="63"/>
      <c r="N14" s="63"/>
    </row>
    <row r="15" customFormat="false" ht="12.95" hidden="false" customHeight="true" outlineLevel="0" collapsed="false">
      <c r="A15" s="57" t="n">
        <v>9</v>
      </c>
      <c r="B15" s="58" t="s">
        <v>31</v>
      </c>
      <c r="C15" s="83"/>
      <c r="D15" s="83"/>
      <c r="E15" s="83"/>
      <c r="F15" s="84"/>
      <c r="G15" s="83" t="n">
        <v>7</v>
      </c>
      <c r="H15" s="83" t="n">
        <v>89</v>
      </c>
      <c r="I15" s="83" t="n">
        <v>90</v>
      </c>
      <c r="J15" s="84" t="n">
        <v>90</v>
      </c>
      <c r="K15" s="83" t="n">
        <v>91</v>
      </c>
      <c r="L15" s="83" t="n">
        <v>88</v>
      </c>
      <c r="M15" s="61" t="n">
        <v>89</v>
      </c>
      <c r="N15" s="61" t="n">
        <v>85</v>
      </c>
    </row>
    <row r="16" customFormat="false" ht="24.95" hidden="false" customHeight="true" outlineLevel="0" collapsed="false">
      <c r="A16" s="57" t="n">
        <v>10</v>
      </c>
      <c r="B16" s="58" t="s">
        <v>32</v>
      </c>
      <c r="C16" s="83"/>
      <c r="D16" s="83"/>
      <c r="E16" s="83"/>
      <c r="F16" s="84"/>
      <c r="G16" s="83" t="n">
        <v>30</v>
      </c>
      <c r="H16" s="83" t="n">
        <v>40</v>
      </c>
      <c r="I16" s="83" t="n">
        <v>35</v>
      </c>
      <c r="J16" s="84" t="n">
        <v>45</v>
      </c>
      <c r="K16" s="83" t="n">
        <v>40</v>
      </c>
      <c r="L16" s="83" t="n">
        <v>35</v>
      </c>
      <c r="M16" s="61" t="n">
        <v>50</v>
      </c>
      <c r="N16" s="61" t="n">
        <v>45</v>
      </c>
    </row>
    <row r="17" customFormat="false" ht="12.95" hidden="false" customHeight="true" outlineLevel="0" collapsed="false">
      <c r="A17" s="57" t="n">
        <v>11</v>
      </c>
      <c r="B17" s="58" t="s">
        <v>33</v>
      </c>
      <c r="C17" s="83"/>
      <c r="D17" s="83"/>
      <c r="E17" s="83"/>
      <c r="F17" s="84"/>
      <c r="G17" s="83" t="n">
        <v>3</v>
      </c>
      <c r="H17" s="83" t="n">
        <v>10</v>
      </c>
      <c r="I17" s="83" t="n">
        <v>12</v>
      </c>
      <c r="J17" s="84" t="n">
        <v>11</v>
      </c>
      <c r="K17" s="83" t="n">
        <v>5</v>
      </c>
      <c r="L17" s="83" t="n">
        <v>5</v>
      </c>
      <c r="M17" s="61" t="n">
        <v>15</v>
      </c>
      <c r="N17" s="61" t="n">
        <v>23</v>
      </c>
    </row>
    <row r="18" customFormat="false" ht="12.95" hidden="false" customHeight="true" outlineLevel="0" collapsed="false">
      <c r="A18" s="57" t="n">
        <v>12</v>
      </c>
      <c r="B18" s="58" t="s">
        <v>34</v>
      </c>
      <c r="C18" s="83"/>
      <c r="D18" s="83"/>
      <c r="E18" s="83"/>
      <c r="F18" s="84"/>
      <c r="G18" s="83" t="n">
        <v>25</v>
      </c>
      <c r="H18" s="83" t="n">
        <v>43</v>
      </c>
      <c r="I18" s="83" t="n">
        <v>21</v>
      </c>
      <c r="J18" s="84" t="n">
        <v>35</v>
      </c>
      <c r="K18" s="83" t="n">
        <v>48</v>
      </c>
      <c r="L18" s="83" t="n">
        <v>47</v>
      </c>
      <c r="M18" s="61" t="n">
        <v>40</v>
      </c>
      <c r="N18" s="61" t="n">
        <v>24</v>
      </c>
    </row>
    <row r="19" customFormat="false" ht="12.95" hidden="false" customHeight="true" outlineLevel="0" collapsed="false">
      <c r="A19" s="57" t="n">
        <v>13</v>
      </c>
      <c r="B19" s="58" t="s">
        <v>35</v>
      </c>
      <c r="C19" s="83"/>
      <c r="D19" s="83"/>
      <c r="E19" s="83"/>
      <c r="F19" s="84"/>
      <c r="G19" s="83" t="n">
        <v>43</v>
      </c>
      <c r="H19" s="83" t="n">
        <v>28</v>
      </c>
      <c r="I19" s="83" t="n">
        <v>31</v>
      </c>
      <c r="J19" s="84" t="n">
        <v>19</v>
      </c>
      <c r="K19" s="83" t="n">
        <v>40</v>
      </c>
      <c r="L19" s="83" t="n">
        <v>40</v>
      </c>
      <c r="M19" s="61" t="n">
        <v>23</v>
      </c>
      <c r="N19" s="61" t="n">
        <v>17</v>
      </c>
    </row>
    <row r="20" customFormat="false" ht="12.95" hidden="false" customHeight="true" outlineLevel="0" collapsed="false">
      <c r="A20" s="57" t="n">
        <v>14</v>
      </c>
      <c r="B20" s="58" t="s">
        <v>36</v>
      </c>
      <c r="C20" s="83"/>
      <c r="D20" s="83"/>
      <c r="E20" s="83"/>
      <c r="F20" s="84"/>
      <c r="G20" s="83" t="n">
        <v>23</v>
      </c>
      <c r="H20" s="83" t="n">
        <v>11</v>
      </c>
      <c r="I20" s="83" t="n">
        <v>8</v>
      </c>
      <c r="J20" s="84" t="n">
        <v>12</v>
      </c>
      <c r="K20" s="83" t="n">
        <v>28</v>
      </c>
      <c r="L20" s="83" t="n">
        <v>5</v>
      </c>
      <c r="M20" s="61" t="n">
        <v>17</v>
      </c>
      <c r="N20" s="61" t="n">
        <v>17</v>
      </c>
    </row>
    <row r="21" customFormat="false" ht="24.95" hidden="false" customHeight="true" outlineLevel="0" collapsed="false">
      <c r="A21" s="57" t="n">
        <v>15</v>
      </c>
      <c r="B21" s="58" t="s">
        <v>37</v>
      </c>
      <c r="C21" s="83"/>
      <c r="D21" s="83"/>
      <c r="E21" s="83"/>
      <c r="F21" s="84"/>
      <c r="G21" s="83" t="n">
        <v>3</v>
      </c>
      <c r="H21" s="83" t="n">
        <v>21</v>
      </c>
      <c r="I21" s="83" t="n">
        <v>20</v>
      </c>
      <c r="J21" s="84" t="n">
        <v>48</v>
      </c>
      <c r="K21" s="83" t="n">
        <v>11</v>
      </c>
      <c r="L21" s="83" t="n">
        <v>7</v>
      </c>
      <c r="M21" s="61" t="n">
        <v>11</v>
      </c>
      <c r="N21" s="61" t="n">
        <v>23</v>
      </c>
    </row>
    <row r="22" customFormat="false" ht="24.95" hidden="false" customHeight="true" outlineLevel="0" collapsed="false">
      <c r="A22" s="57" t="n">
        <v>16</v>
      </c>
      <c r="B22" s="58" t="s">
        <v>38</v>
      </c>
      <c r="C22" s="83"/>
      <c r="D22" s="83"/>
      <c r="E22" s="83"/>
      <c r="F22" s="84"/>
      <c r="G22" s="83" t="n">
        <v>4</v>
      </c>
      <c r="H22" s="83" t="n">
        <v>10</v>
      </c>
      <c r="I22" s="83" t="n">
        <v>10</v>
      </c>
      <c r="J22" s="84" t="n">
        <v>36</v>
      </c>
      <c r="K22" s="83" t="n">
        <v>44</v>
      </c>
      <c r="L22" s="83" t="n">
        <v>48</v>
      </c>
      <c r="M22" s="61" t="n">
        <v>38</v>
      </c>
      <c r="N22" s="61" t="n">
        <v>24</v>
      </c>
    </row>
    <row r="23" customFormat="false" ht="12.95" hidden="false" customHeight="true" outlineLevel="0" collapsed="false">
      <c r="A23" s="57" t="n">
        <v>17</v>
      </c>
      <c r="B23" s="58" t="s">
        <v>39</v>
      </c>
      <c r="C23" s="83"/>
      <c r="D23" s="83"/>
      <c r="E23" s="83"/>
      <c r="F23" s="84"/>
      <c r="G23" s="83" t="n">
        <v>16</v>
      </c>
      <c r="H23" s="83" t="n">
        <v>20</v>
      </c>
      <c r="I23" s="83" t="n">
        <v>20</v>
      </c>
      <c r="J23" s="84" t="n">
        <v>22</v>
      </c>
      <c r="K23" s="83" t="n">
        <v>40</v>
      </c>
      <c r="L23" s="83" t="n">
        <v>50</v>
      </c>
      <c r="M23" s="61" t="n">
        <v>70</v>
      </c>
      <c r="N23" s="61" t="n">
        <v>120</v>
      </c>
    </row>
    <row r="24" customFormat="false" ht="12.95" hidden="false" customHeight="true" outlineLevel="0" collapsed="false">
      <c r="A24" s="57" t="n">
        <v>18</v>
      </c>
      <c r="B24" s="58" t="s">
        <v>40</v>
      </c>
      <c r="C24" s="83"/>
      <c r="D24" s="83"/>
      <c r="E24" s="83"/>
      <c r="F24" s="84"/>
      <c r="G24" s="83" t="n">
        <v>37</v>
      </c>
      <c r="H24" s="83" t="n">
        <v>37</v>
      </c>
      <c r="I24" s="83" t="n">
        <v>37</v>
      </c>
      <c r="J24" s="84" t="n">
        <v>37</v>
      </c>
      <c r="K24" s="83" t="n">
        <v>18</v>
      </c>
      <c r="L24" s="83" t="n">
        <v>30</v>
      </c>
      <c r="M24" s="61" t="n">
        <v>30</v>
      </c>
      <c r="N24" s="61" t="n">
        <v>44</v>
      </c>
    </row>
    <row r="25" customFormat="false" ht="12.95" hidden="false" customHeight="true" outlineLevel="0" collapsed="false">
      <c r="A25" s="57" t="n">
        <v>19</v>
      </c>
      <c r="B25" s="58" t="s">
        <v>41</v>
      </c>
      <c r="C25" s="83"/>
      <c r="D25" s="83"/>
      <c r="E25" s="83"/>
      <c r="F25" s="84"/>
      <c r="G25" s="83" t="n">
        <v>12</v>
      </c>
      <c r="H25" s="83" t="n">
        <v>9</v>
      </c>
      <c r="I25" s="83" t="n">
        <v>9</v>
      </c>
      <c r="J25" s="84" t="n">
        <v>8</v>
      </c>
      <c r="K25" s="83" t="n">
        <v>9</v>
      </c>
      <c r="L25" s="83" t="n">
        <v>4</v>
      </c>
      <c r="M25" s="61" t="n">
        <v>5</v>
      </c>
      <c r="N25" s="61" t="n">
        <v>6</v>
      </c>
    </row>
    <row r="26" customFormat="false" ht="12.95" hidden="false" customHeight="true" outlineLevel="0" collapsed="false">
      <c r="A26" s="57" t="n">
        <v>20</v>
      </c>
      <c r="B26" s="58" t="s">
        <v>42</v>
      </c>
      <c r="C26" s="83"/>
      <c r="D26" s="83"/>
      <c r="E26" s="83"/>
      <c r="F26" s="84"/>
      <c r="G26" s="83" t="n">
        <v>5</v>
      </c>
      <c r="H26" s="83" t="n">
        <v>10</v>
      </c>
      <c r="I26" s="83" t="n">
        <v>10</v>
      </c>
      <c r="J26" s="84" t="n">
        <v>5</v>
      </c>
      <c r="K26" s="83" t="n">
        <v>5</v>
      </c>
      <c r="L26" s="83" t="n">
        <v>5</v>
      </c>
      <c r="M26" s="61" t="n">
        <v>2</v>
      </c>
      <c r="N26" s="61" t="n">
        <v>3</v>
      </c>
    </row>
    <row r="27" customFormat="false" ht="12.95" hidden="false" customHeight="true" outlineLevel="0" collapsed="false">
      <c r="A27" s="57" t="n">
        <v>21</v>
      </c>
      <c r="B27" s="58" t="s">
        <v>43</v>
      </c>
      <c r="C27" s="83"/>
      <c r="D27" s="83"/>
      <c r="E27" s="83"/>
      <c r="F27" s="84"/>
      <c r="G27" s="83" t="n">
        <v>18</v>
      </c>
      <c r="H27" s="83" t="n">
        <v>7</v>
      </c>
      <c r="I27" s="83" t="n">
        <v>8</v>
      </c>
      <c r="J27" s="84" t="n">
        <v>7</v>
      </c>
      <c r="K27" s="83" t="n">
        <v>5</v>
      </c>
      <c r="L27" s="83" t="n">
        <v>10</v>
      </c>
      <c r="M27" s="61" t="n">
        <v>4</v>
      </c>
      <c r="N27" s="61" t="n">
        <v>45</v>
      </c>
    </row>
    <row r="28" customFormat="false" ht="12.95" hidden="false" customHeight="true" outlineLevel="0" collapsed="false">
      <c r="A28" s="57" t="n">
        <v>22</v>
      </c>
      <c r="B28" s="58" t="s">
        <v>44</v>
      </c>
      <c r="C28" s="83"/>
      <c r="D28" s="83"/>
      <c r="E28" s="83"/>
      <c r="F28" s="84"/>
      <c r="G28" s="83" t="n">
        <v>15</v>
      </c>
      <c r="H28" s="83" t="n">
        <v>30</v>
      </c>
      <c r="I28" s="83" t="n">
        <v>30</v>
      </c>
      <c r="J28" s="84" t="n">
        <v>13</v>
      </c>
      <c r="K28" s="83" t="n">
        <v>15</v>
      </c>
      <c r="L28" s="83" t="n">
        <v>21</v>
      </c>
      <c r="M28" s="61" t="n">
        <v>19</v>
      </c>
      <c r="N28" s="61"/>
    </row>
    <row r="29" customFormat="false" ht="24.95" hidden="false" customHeight="true" outlineLevel="0" collapsed="false">
      <c r="A29" s="57" t="n">
        <v>23</v>
      </c>
      <c r="B29" s="58" t="s">
        <v>45</v>
      </c>
      <c r="C29" s="83"/>
      <c r="D29" s="83"/>
      <c r="E29" s="83"/>
      <c r="F29" s="84"/>
      <c r="G29" s="83" t="n">
        <v>1</v>
      </c>
      <c r="H29" s="83" t="n">
        <v>0</v>
      </c>
      <c r="I29" s="83" t="n">
        <v>0</v>
      </c>
      <c r="J29" s="84" t="n">
        <v>1</v>
      </c>
      <c r="K29" s="83" t="n">
        <v>2</v>
      </c>
      <c r="L29" s="83" t="n">
        <v>1</v>
      </c>
      <c r="M29" s="61"/>
      <c r="N29" s="61" t="n">
        <v>6</v>
      </c>
    </row>
    <row r="30" customFormat="false" ht="24.95" hidden="false" customHeight="true" outlineLevel="0" collapsed="false">
      <c r="A30" s="57" t="n">
        <v>24</v>
      </c>
      <c r="B30" s="58" t="s">
        <v>46</v>
      </c>
      <c r="C30" s="83"/>
      <c r="D30" s="83"/>
      <c r="E30" s="83"/>
      <c r="F30" s="84"/>
      <c r="G30" s="83" t="n">
        <v>8</v>
      </c>
      <c r="H30" s="83" t="n">
        <v>6</v>
      </c>
      <c r="I30" s="83" t="n">
        <v>9</v>
      </c>
      <c r="J30" s="84" t="n">
        <v>6</v>
      </c>
      <c r="K30" s="83" t="n">
        <v>7</v>
      </c>
      <c r="L30" s="83" t="n">
        <v>4</v>
      </c>
      <c r="M30" s="61" t="n">
        <v>5</v>
      </c>
      <c r="N30" s="61" t="n">
        <v>6</v>
      </c>
    </row>
    <row r="31" customFormat="false" ht="12.95" hidden="false" customHeight="true" outlineLevel="0" collapsed="false">
      <c r="A31" s="57" t="n">
        <v>25</v>
      </c>
      <c r="B31" s="58" t="s">
        <v>47</v>
      </c>
      <c r="C31" s="83"/>
      <c r="D31" s="83"/>
      <c r="E31" s="83"/>
      <c r="F31" s="84"/>
      <c r="G31" s="83" t="n">
        <v>2</v>
      </c>
      <c r="H31" s="83" t="n">
        <v>5</v>
      </c>
      <c r="I31" s="83" t="n">
        <v>0</v>
      </c>
      <c r="J31" s="84" t="n">
        <v>3</v>
      </c>
      <c r="K31" s="83" t="n">
        <v>2</v>
      </c>
      <c r="L31" s="83" t="n">
        <v>1</v>
      </c>
      <c r="M31" s="61" t="n">
        <v>1</v>
      </c>
      <c r="N31" s="61"/>
    </row>
    <row r="32" customFormat="false" ht="12.95" hidden="false" customHeight="true" outlineLevel="0" collapsed="false">
      <c r="A32" s="57" t="n">
        <v>26</v>
      </c>
      <c r="B32" s="58" t="s">
        <v>48</v>
      </c>
      <c r="C32" s="83"/>
      <c r="D32" s="83"/>
      <c r="E32" s="83"/>
      <c r="F32" s="84"/>
      <c r="G32" s="83" t="n">
        <v>1</v>
      </c>
      <c r="H32" s="83"/>
      <c r="I32" s="83"/>
      <c r="J32" s="84"/>
      <c r="K32" s="83"/>
      <c r="L32" s="83"/>
      <c r="M32" s="61"/>
      <c r="N32" s="61"/>
    </row>
    <row r="33" customFormat="false" ht="12.95" hidden="false" customHeight="true" outlineLevel="0" collapsed="false">
      <c r="A33" s="57" t="n">
        <v>27</v>
      </c>
      <c r="B33" s="58" t="s">
        <v>49</v>
      </c>
      <c r="C33" s="83"/>
      <c r="D33" s="83"/>
      <c r="E33" s="83"/>
      <c r="F33" s="84"/>
      <c r="G33" s="83" t="n">
        <v>7</v>
      </c>
      <c r="H33" s="83" t="n">
        <v>16</v>
      </c>
      <c r="I33" s="83" t="n">
        <v>12</v>
      </c>
      <c r="J33" s="84" t="n">
        <v>14</v>
      </c>
      <c r="K33" s="83" t="n">
        <v>8</v>
      </c>
      <c r="L33" s="83" t="n">
        <v>8</v>
      </c>
      <c r="M33" s="61"/>
      <c r="N33" s="61" t="n">
        <v>15</v>
      </c>
    </row>
    <row r="34" customFormat="false" ht="12.95" hidden="false" customHeight="true" outlineLevel="0" collapsed="false">
      <c r="A34" s="57" t="n">
        <v>28</v>
      </c>
      <c r="B34" s="64" t="s">
        <v>50</v>
      </c>
      <c r="C34" s="83"/>
      <c r="D34" s="83"/>
      <c r="E34" s="83"/>
      <c r="F34" s="84"/>
      <c r="G34" s="83"/>
      <c r="H34" s="83"/>
      <c r="I34" s="83"/>
      <c r="J34" s="84"/>
      <c r="K34" s="83"/>
      <c r="L34" s="83"/>
      <c r="M34" s="61"/>
      <c r="N34" s="61"/>
    </row>
    <row r="35" customFormat="false" ht="12.95" hidden="false" customHeight="true" outlineLevel="0" collapsed="false">
      <c r="A35" s="65" t="n">
        <v>29</v>
      </c>
      <c r="B35" s="66" t="s">
        <v>51</v>
      </c>
      <c r="C35" s="85"/>
      <c r="D35" s="85"/>
      <c r="E35" s="86"/>
      <c r="F35" s="87"/>
      <c r="G35" s="85"/>
      <c r="H35" s="85"/>
      <c r="I35" s="86" t="n">
        <v>7</v>
      </c>
      <c r="J35" s="87" t="n">
        <v>9</v>
      </c>
      <c r="K35" s="88" t="n">
        <v>30</v>
      </c>
      <c r="L35" s="86" t="n">
        <v>12</v>
      </c>
      <c r="M35" s="69" t="n">
        <v>7</v>
      </c>
      <c r="N35" s="69" t="n">
        <v>8</v>
      </c>
    </row>
    <row r="36" s="43" customFormat="true" ht="15" hidden="false" customHeight="true" outlineLevel="0" collapsed="false">
      <c r="A36" s="41" t="s">
        <v>52</v>
      </c>
      <c r="B36" s="41"/>
      <c r="C36" s="70" t="n">
        <f aca="false">SUM(C7:C35)</f>
        <v>0</v>
      </c>
      <c r="D36" s="70" t="n">
        <f aca="false">SUM(D7:D35)</f>
        <v>0</v>
      </c>
      <c r="E36" s="70" t="n">
        <f aca="false">SUM(E7:E35)</f>
        <v>0</v>
      </c>
      <c r="F36" s="70" t="n">
        <f aca="false">SUM(F7:F35)</f>
        <v>0</v>
      </c>
      <c r="G36" s="70" t="n">
        <f aca="false">SUM(G7:G35)</f>
        <v>549</v>
      </c>
      <c r="H36" s="70" t="n">
        <f aca="false">SUM(H7:H35)</f>
        <v>1029</v>
      </c>
      <c r="I36" s="70" t="n">
        <f aca="false">SUM(I7:I35)</f>
        <v>1035</v>
      </c>
      <c r="J36" s="70" t="n">
        <f aca="false">SUM(J7:J35)</f>
        <v>1185</v>
      </c>
      <c r="K36" s="70" t="n">
        <f aca="false">SUM(K7:K35)</f>
        <v>1261</v>
      </c>
      <c r="L36" s="70" t="n">
        <f aca="false">SUM(L7:L35)</f>
        <v>1181</v>
      </c>
      <c r="M36" s="70" t="n">
        <f aca="false">SUM(M7:M35)</f>
        <v>1178</v>
      </c>
      <c r="N36" s="70" t="n">
        <f aca="false">SUM(N7:N35)</f>
        <v>1110</v>
      </c>
    </row>
    <row r="37" customFormat="false" ht="12.95" hidden="false" customHeight="true" outlineLevel="0" collapsed="false">
      <c r="A37" s="44" t="s">
        <v>53</v>
      </c>
      <c r="B37" s="45" t="s">
        <v>54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</row>
    <row r="38" customFormat="false" ht="12.95" hidden="false" customHeight="true" outlineLevel="0" collapsed="false">
      <c r="A38" s="44" t="s">
        <v>53</v>
      </c>
      <c r="B38" s="89" t="s">
        <v>70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95" hidden="false" customHeight="true" outlineLevel="0" collapsed="false">
      <c r="A39" s="49" t="s">
        <v>7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2.75" hidden="false" customHeight="false" outlineLevel="0" collapsed="false">
      <c r="A47" s="90"/>
    </row>
  </sheetData>
  <mergeCells count="17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A39:N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 Neskovic</cp:lastModifiedBy>
  <cp:lastPrinted>2019-09-20T11:25:25Z</cp:lastPrinted>
  <dcterms:modified xsi:type="dcterms:W3CDTF">2019-10-29T16:45:11Z</dcterms:modified>
  <cp:revision>0</cp:revision>
  <dc:subject/>
  <dc:title/>
</cp:coreProperties>
</file>