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RGENTNA MEDICINA" sheetId="1" state="visible" r:id="rId2"/>
    <sheet name="TAB 263" sheetId="2" state="visible" r:id="rId3"/>
    <sheet name="TAB 264" sheetId="3" state="visible" r:id="rId4"/>
    <sheet name="TAB 265" sheetId="4" state="visible" r:id="rId5"/>
    <sheet name="TAB 266" sheetId="5" state="visible" r:id="rId6"/>
    <sheet name="TAB 267" sheetId="6" state="visible" r:id="rId7"/>
    <sheet name="TAB 268" sheetId="7" state="visible" r:id="rId8"/>
    <sheet name="TAB 269" sheetId="8" state="visible" r:id="rId9"/>
    <sheet name="TAB 270" sheetId="9" state="visible" r:id="rId10"/>
    <sheet name="TAB 271" sheetId="10" state="visible" r:id="rId11"/>
    <sheet name="TAB 272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  <sheet name="Sheet5" sheetId="16" state="visible" r:id="rId17"/>
    <sheet name="Sheet6" sheetId="17" state="visible" r:id="rId18"/>
    <sheet name="Sheet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7">
  <si>
    <t xml:space="preserve">ТАБЕЛА</t>
  </si>
  <si>
    <t xml:space="preserve">14  - УРГЕНТНА МЕДИЦИНА - ПОКАЗАТЕЉИ КВАЛИТЕТА ЗА 2007 - 2018. ГОДИНЕ</t>
  </si>
  <si>
    <t xml:space="preserve">УКУПАН БРОЈ ПРЕГЛЕДАНИХ ПАЦИЈЕНАТА - УРГЕНТНА МЕДИЦИНА</t>
  </si>
  <si>
    <t xml:space="preserve">УКУПАН БРОЈ ПАЦИЈЕНАТА ЗБРИНУТИХ У ТОКУ ЈЕДНОГ САТА ОД МОМЕНТА ЈАВЉАЊА КОД ДЕЖУРНЕ СЕСТРЕ ИЛИ ЛЕКАРА  - УРГЕНТНА- МЕДИЦИН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АЦИЈЕНАТА ЗБРИНУТИХ УТОКУ ЈЕДНОГ САТА ОД МОМЕНТА ЈАВЉАЊА КОД ДЕЖУРНЕ СЕСТРЕ ИЛИ ЛЕКАРА - УРГЕНТНА - МЕДИЦИНА</t>
    </r>
  </si>
  <si>
    <t xml:space="preserve">БРОЈ ПОКУШАНИХ КАРДИОПУЛМОНАЛНИХ РЕАНИМАЦИЈА У БОЛНИЦАМА У БЕОГРАДУ* - УРГЕНТНА - МЕДИЦИНА</t>
  </si>
  <si>
    <t xml:space="preserve">БРОЈ УСПЕШНИХ КАРДИОПУЛМОНАЛНИХ РЕАНИМАЦИЈА У БОЛНИЦАМА У БЕОГРАДУ* - УРГЕНТНА - МЕДИЦИН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УСПЕШНИХ КАРДИОПУЛМОНАЛНИХ РЕАНИМАЦИЈА У БОЛНИЦАМА У БЕОГРАДУ* - МЕДИЦИН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ОКУШАНИХ РЕАНИМАЦИЈА У ОДНОСУ НА БРОЈ ХИТНИХ СЛУЧАЈЕВА У БОЛНИЦАМА У БЕОГРАДУ* - УРГЕНТНА - МЕДИЦИНА</t>
    </r>
  </si>
  <si>
    <t xml:space="preserve">ДУЖИНА ЧЕКАЊА НА ПРЕГЛЕД ( у минутима )* У БОЛНИЦАМА У БЕОГРАДУ* - УРГЕНТНА - МЕДИЦИНА</t>
  </si>
  <si>
    <r>
      <rPr>
        <b val="true"/>
        <i val="true"/>
        <sz val="10"/>
        <color rgb="FF008000"/>
        <rFont val="Arial Narrow"/>
        <family val="2"/>
        <charset val="238"/>
      </rPr>
      <t xml:space="preserve">ПРОСЕЧНА </t>
    </r>
    <r>
      <rPr>
        <b val="true"/>
        <i val="true"/>
        <sz val="10"/>
        <color rgb="FF000000"/>
        <rFont val="Arial Narrow"/>
        <family val="2"/>
        <charset val="238"/>
      </rPr>
      <t xml:space="preserve">ДУЖИНА ЧЕКАЊА НА ПРЕГЛЕД ( у минутима )* У БОЛНИЦАМА У БЕОГРАДУ* - УРГЕНТНА - МЕДИЦИНА</t>
    </r>
  </si>
  <si>
    <t xml:space="preserve">ИЗВЕШТАЈ О ПОСТОЈАЊУ ПРОТОКОЛА ЗА ЗБРИЊАВАЊЕ ТЕШКИХ МУЛТИПЛИХ ТРАУМА У ПИСАНОЈ ФОРМИ У БОЛНИЦАМА У БЕОГРАДУ*- УРГЕНТНА - МЕДИЦИНА</t>
  </si>
  <si>
    <t xml:space="preserve">УКУПАН БРОЈ ПРЕГЛЕДАНИХ ПАЦИЈЕНАТА У БОЛНИЦАМА У БЕОГРАДУ* - ПЕРИОД ОД 2007 - 2018 - УРГЕНТНА МЕДИЦИНА</t>
  </si>
  <si>
    <t xml:space="preserve">ТАБЕЛА 263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1 - КЛИНИЧКИ ЦEНТАР СРБИЈЕ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9 - УНИВЕРЗИТЕТСКА ДЕЧЈА КЛИНИКА</t>
  </si>
  <si>
    <t xml:space="preserve">10 - ИНСТИТУТ ЗА ЗДРАВСТВЕНУ ЗАШТИТУ МАЈКЕ И ДЕТЕТА СРБИЈЕ "ДР В.ЧУПИЋ"</t>
  </si>
  <si>
    <t xml:space="preserve">15 - СПЕЦИЈАЛНА БОЛНИЦА ЗА ЦЕРЕБРОВАСКУЛАРНЕ БОЛЕСТИ "СВЕТИ САВА"</t>
  </si>
  <si>
    <t xml:space="preserve">17 -  ИНСТИТУТ ЗА ОРТОПЕДСКО ХИРУРШКЕ БОЛЕСТИ "БАЊИЦА"</t>
  </si>
  <si>
    <t xml:space="preserve">У К У П Н О</t>
  </si>
  <si>
    <t xml:space="preserve">*</t>
  </si>
  <si>
    <t xml:space="preserve">Извор података : база о показатељима квалитета</t>
  </si>
  <si>
    <t xml:space="preserve">СТРАНА 263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УКУПАН БРОЈ ПАЦИЈЕНАТА ЗБРИНУТИХ УТОКУ ЈЕДНОГ САТА ОД МОМЕНТА ЈАВЉАЊА КОД ДЕЖУРНЕ СЕСТРЕ ИЛИ ЛЕКАРА - ПЕРИОД ОД 2007 - 2018 - УРГЕНТНА - МЕДИЦИНА</t>
  </si>
  <si>
    <t xml:space="preserve">ТАБЕЛА 264</t>
  </si>
  <si>
    <t xml:space="preserve">Од 1. јула 2011. године промењени су показатељи квалитета ургентне медицине, тако да се више не прати проценат збринутих у току једног сата</t>
  </si>
  <si>
    <t xml:space="preserve">СТРАНА 264</t>
  </si>
  <si>
    <t xml:space="preserve">ПРОЦЕНАТ ПАЦИЈЕНАТА ЗБРИНУТИХ УТОКУ ЈЕДНОГ САТА ОД МОМЕНТА ЈАВЉАЊА КОД ДЕЖУРНЕ СЕСТРЕ ИЛИ ЛЕКАРА - ПЕРИОД ОД 2007 - 2018 - УРГЕНТНА - МЕДИЦИНА</t>
  </si>
  <si>
    <t xml:space="preserve">ТАБЕЛА 265</t>
  </si>
  <si>
    <t xml:space="preserve">СТРАНА 265</t>
  </si>
  <si>
    <t xml:space="preserve">URGENTNA MED</t>
  </si>
  <si>
    <t xml:space="preserve">KV 24</t>
  </si>
  <si>
    <t xml:space="preserve">БРОЈ ПОКУШАНИХ КАРДИОПУЛМОНАЛНИХ РЕАНИМАЦИЈА У БОЛНИЦАМА У БЕОГРАДУ* - ПЕРИОД ОД 2007 - 2018 - УРГЕНТНА - МЕДИЦИНА</t>
  </si>
  <si>
    <t xml:space="preserve">ТАБЕЛА 266</t>
  </si>
  <si>
    <t xml:space="preserve">Од 2011. године КЦС приказује само реанимације обављене у ургентном центру, док су раније приказиване реанимације обављене у свим клиникама</t>
  </si>
  <si>
    <t xml:space="preserve">СТРАНА 266</t>
  </si>
  <si>
    <t xml:space="preserve">БРОЈ УСПЕШНИХ КАРДИОПУЛМОНАЛНИХ РЕАНИМАЦИЈА У БОЛНИЦАМА У БЕОГРАДУ* - ПЕРИОД ОД 2007 - 2018 - УРГЕНТНА - МЕДИЦИНА</t>
  </si>
  <si>
    <t xml:space="preserve">ТАБЕЛА 267</t>
  </si>
  <si>
    <t xml:space="preserve">СТРАНА 267</t>
  </si>
  <si>
    <t xml:space="preserve">ПРОЦЕНАТ УСПЕШНИХ КАРДИОПУЛМОНАЛНИХ РЕАНИМАЦИЈА У БОЛНИЦАМА У БЕОГРАДУ* - ПЕРИОД ОД 2007 - 2018 - УРГЕНТНА - МЕДИЦИНА</t>
  </si>
  <si>
    <t xml:space="preserve">ТАБЕЛА 268</t>
  </si>
  <si>
    <t xml:space="preserve">СТРАНА 268</t>
  </si>
  <si>
    <t xml:space="preserve">ПРОЦЕНАТ ПОКУШАНИХ РЕАНИМАЦИЈА У ОДНОСУ НА БРОЈ ХИТНИХ СЛУЧАЈЕВА У БОЛНИЦАМА У БЕОГРАДУ* - ПЕРИОД ОД 2007 - 2018 - УРГЕНТНА - МЕДИЦИНА</t>
  </si>
  <si>
    <t xml:space="preserve">ТАБЕЛА 269</t>
  </si>
  <si>
    <t xml:space="preserve">СТРАНА 269</t>
  </si>
  <si>
    <t xml:space="preserve">ДУЖИНА ЧЕКАЊА НА ПРЕГЛЕД ( у минутима )* У БОЛНИЦАМА У БЕОГРАДУ* - ПЕРИОД ОД 2007 - 2018 - УРГЕНТНА - МЕДИЦИНА</t>
  </si>
  <si>
    <t xml:space="preserve">ТАБЕЛА 270</t>
  </si>
  <si>
    <t xml:space="preserve">Овај показатељ се прати од  1. јула 2011. године</t>
  </si>
  <si>
    <t xml:space="preserve">СТРАНА 270</t>
  </si>
  <si>
    <t xml:space="preserve">ПРОСЕЧНА ДУЖИНА ЧЕКАЊА НА ПРЕГЛЕД ( у минутима )* У БОЛНИЦАМА У БЕОГРАДУ* - ПЕРИОД ОД 2007 - 2018 - УРГЕНТНА - МЕДИЦИНА</t>
  </si>
  <si>
    <t xml:space="preserve">ТАБЕЛА 271</t>
  </si>
  <si>
    <t xml:space="preserve">СТРАНА 271</t>
  </si>
  <si>
    <t xml:space="preserve">ИЗВЕШТАЈ О ПОСТОЈАЊУ ПРОТОКОЛА ЗА ЗБРИЊАВАЊЕ ТЕШКИХ МУЛТИПЛИХ ТРАУМА У ПИСАНОЈ ФОРМИ У БОЛНИЦАМА У БЕОГРАДУ* - ПЕРИОД ОД 2007 - 2018 - УРГЕНТНА - МЕДИЦИНА</t>
  </si>
  <si>
    <t xml:space="preserve">ТАБЕЛА 272</t>
  </si>
  <si>
    <t xml:space="preserve">да</t>
  </si>
  <si>
    <t xml:space="preserve">не</t>
  </si>
  <si>
    <t xml:space="preserve">СТРАНА 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63</v>
      </c>
      <c r="B4" s="7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20.1" hidden="false" customHeight="true" outlineLevel="0" collapsed="false">
      <c r="A5" s="6" t="n">
        <v>264</v>
      </c>
      <c r="B5" s="7" t="s">
        <v>3</v>
      </c>
      <c r="C5" s="8"/>
      <c r="D5" s="8"/>
      <c r="E5" s="8"/>
      <c r="F5" s="8"/>
      <c r="G5" s="8"/>
      <c r="H5" s="8"/>
      <c r="I5" s="8"/>
      <c r="J5" s="10"/>
    </row>
    <row r="6" customFormat="false" ht="20.1" hidden="false" customHeight="true" outlineLevel="0" collapsed="false">
      <c r="A6" s="6" t="n">
        <v>265</v>
      </c>
      <c r="B6" s="11" t="s">
        <v>4</v>
      </c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6" t="n">
        <v>266</v>
      </c>
      <c r="B7" s="10" t="s">
        <v>5</v>
      </c>
      <c r="C7" s="13"/>
      <c r="D7" s="13"/>
      <c r="E7" s="13"/>
      <c r="F7" s="13"/>
      <c r="G7" s="13"/>
      <c r="H7" s="13"/>
      <c r="I7" s="13"/>
      <c r="J7" s="13"/>
    </row>
    <row r="8" customFormat="false" ht="20.1" hidden="false" customHeight="true" outlineLevel="0" collapsed="false">
      <c r="A8" s="6" t="n">
        <v>267</v>
      </c>
      <c r="B8" s="10" t="s">
        <v>6</v>
      </c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6" t="n">
        <v>268</v>
      </c>
      <c r="B9" s="14" t="s">
        <v>7</v>
      </c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6" t="n">
        <v>269</v>
      </c>
      <c r="B10" s="11" t="s">
        <v>8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6" t="n">
        <v>270</v>
      </c>
      <c r="B11" s="10" t="s">
        <v>9</v>
      </c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6" t="n">
        <v>271</v>
      </c>
      <c r="B12" s="15" t="s">
        <v>10</v>
      </c>
      <c r="C12" s="14"/>
      <c r="D12" s="14"/>
      <c r="E12" s="14"/>
      <c r="F12" s="14"/>
      <c r="G12" s="14"/>
      <c r="H12" s="14"/>
      <c r="I12" s="14"/>
      <c r="J12" s="14"/>
    </row>
    <row r="13" customFormat="false" ht="24.95" hidden="false" customHeight="true" outlineLevel="0" collapsed="false">
      <c r="A13" s="6" t="n">
        <v>272</v>
      </c>
      <c r="B13" s="16" t="s">
        <v>11</v>
      </c>
      <c r="C13" s="16"/>
      <c r="D13" s="16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7"/>
    </row>
    <row r="15" customFormat="false" ht="20.1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14"/>
    </row>
    <row r="16" customFormat="false" ht="20.1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14"/>
    </row>
    <row r="17" customFormat="false" ht="20.1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2">
    <mergeCell ref="B2:J2"/>
    <mergeCell ref="B13:J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O6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4" min="3" style="17" width="7.7"/>
    <col collapsed="false" customWidth="false" hidden="false" outlineLevel="0" max="257" min="15" style="17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1" t="s">
        <v>6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69"/>
    </row>
    <row r="3" customFormat="false" ht="12.95" hidden="false" customHeight="true" outlineLevel="0" collapsed="false">
      <c r="E3" s="22"/>
      <c r="F3" s="22"/>
      <c r="G3" s="22"/>
      <c r="H3" s="22"/>
      <c r="I3" s="22"/>
      <c r="L3" s="106"/>
      <c r="M3" s="106"/>
      <c r="N3" s="24" t="s">
        <v>70</v>
      </c>
      <c r="O3" s="135"/>
    </row>
    <row r="4" customFormat="false" ht="30" hidden="false" customHeight="true" outlineLevel="0" collapsed="false">
      <c r="A4" s="70" t="s">
        <v>14</v>
      </c>
      <c r="B4" s="71" t="s">
        <v>15</v>
      </c>
      <c r="C4" s="72" t="s">
        <v>16</v>
      </c>
      <c r="D4" s="72" t="s">
        <v>17</v>
      </c>
      <c r="E4" s="73" t="s">
        <v>18</v>
      </c>
      <c r="F4" s="73" t="s">
        <v>19</v>
      </c>
      <c r="G4" s="72" t="s">
        <v>20</v>
      </c>
      <c r="H4" s="73" t="s">
        <v>21</v>
      </c>
      <c r="I4" s="73" t="s">
        <v>22</v>
      </c>
      <c r="J4" s="73" t="s">
        <v>23</v>
      </c>
      <c r="K4" s="73" t="s">
        <v>24</v>
      </c>
      <c r="L4" s="73" t="s">
        <v>25</v>
      </c>
      <c r="M4" s="73" t="s">
        <v>26</v>
      </c>
      <c r="N4" s="74" t="s">
        <v>27</v>
      </c>
    </row>
    <row r="5" customFormat="false" ht="30" hidden="false" customHeight="true" outlineLevel="0" collapsed="false">
      <c r="A5" s="70"/>
      <c r="B5" s="71"/>
      <c r="C5" s="72"/>
      <c r="D5" s="72"/>
      <c r="E5" s="73"/>
      <c r="F5" s="73"/>
      <c r="G5" s="72"/>
      <c r="H5" s="73"/>
      <c r="I5" s="73"/>
      <c r="J5" s="73"/>
      <c r="K5" s="73"/>
      <c r="L5" s="73"/>
      <c r="M5" s="73"/>
      <c r="N5" s="74"/>
      <c r="O5" s="75"/>
      <c r="P5" s="30"/>
    </row>
    <row r="6" customFormat="false" ht="12.95" hidden="false" customHeight="true" outlineLevel="0" collapsed="false">
      <c r="A6" s="76" t="n">
        <v>0</v>
      </c>
      <c r="B6" s="77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9" t="n">
        <v>12</v>
      </c>
      <c r="N6" s="80" t="n">
        <v>13</v>
      </c>
      <c r="O6" s="75"/>
      <c r="P6" s="30"/>
      <c r="Q6" s="36"/>
    </row>
    <row r="7" customFormat="false" ht="20.1" hidden="false" customHeight="true" outlineLevel="0" collapsed="false">
      <c r="A7" s="82" t="n">
        <v>1</v>
      </c>
      <c r="B7" s="83" t="s">
        <v>28</v>
      </c>
      <c r="C7" s="112"/>
      <c r="D7" s="112"/>
      <c r="E7" s="112"/>
      <c r="F7" s="112"/>
      <c r="G7" s="136" t="n">
        <f aca="false">'TAB 270'!G7/'TAB 263'!G7</f>
        <v>19.7471258838809</v>
      </c>
      <c r="H7" s="136" t="n">
        <f aca="false">'TAB 270'!H7/'TAB 263'!H7</f>
        <v>10.8613389167709</v>
      </c>
      <c r="I7" s="136" t="n">
        <f aca="false">'TAB 270'!I7/'TAB 263'!I7</f>
        <v>14.5434835668576</v>
      </c>
      <c r="J7" s="136" t="n">
        <f aca="false">'TAB 270'!J7/'TAB 263'!J7</f>
        <v>14.4916288358844</v>
      </c>
      <c r="K7" s="136" t="n">
        <f aca="false">'TAB 270'!K7/'TAB 263'!K7</f>
        <v>13.2994212311031</v>
      </c>
      <c r="L7" s="136" t="n">
        <f aca="false">'TAB 270'!L7/'TAB 263'!L7</f>
        <v>12.6677367796459</v>
      </c>
      <c r="M7" s="136" t="n">
        <f aca="false">'TAB 270'!M7/'TAB 263'!M7</f>
        <v>14.5456765229446</v>
      </c>
      <c r="N7" s="136" t="n">
        <f aca="false">'TAB 270'!N7/'TAB 263'!N7</f>
        <v>12.9384753514889</v>
      </c>
      <c r="O7" s="81"/>
      <c r="P7" s="81"/>
      <c r="Q7" s="36"/>
    </row>
    <row r="8" customFormat="false" ht="20.1" hidden="false" customHeight="true" outlineLevel="0" collapsed="false">
      <c r="A8" s="85" t="n">
        <v>2</v>
      </c>
      <c r="B8" s="86" t="s">
        <v>29</v>
      </c>
      <c r="C8" s="113"/>
      <c r="D8" s="113"/>
      <c r="E8" s="113"/>
      <c r="F8" s="113"/>
      <c r="G8" s="137" t="n">
        <f aca="false">'TAB 270'!G8/'TAB 263'!G8</f>
        <v>13.9124592302675</v>
      </c>
      <c r="H8" s="137" t="n">
        <f aca="false">'TAB 270'!H8/'TAB 263'!H8</f>
        <v>10.5322302158273</v>
      </c>
      <c r="I8" s="137" t="n">
        <f aca="false">'TAB 270'!I8/'TAB 263'!I8</f>
        <v>10.671600877193</v>
      </c>
      <c r="J8" s="137" t="n">
        <f aca="false">'TAB 270'!J8/'TAB 263'!J8</f>
        <v>12.9976874391431</v>
      </c>
      <c r="K8" s="137" t="n">
        <f aca="false">'TAB 270'!K8/'TAB 263'!K8</f>
        <v>13.219222759244</v>
      </c>
      <c r="L8" s="137" t="n">
        <f aca="false">'TAB 270'!L8/'TAB 263'!L8</f>
        <v>13.9718394480299</v>
      </c>
      <c r="M8" s="137" t="n">
        <f aca="false">'TAB 270'!M8/'TAB 263'!M8</f>
        <v>13.7834389761395</v>
      </c>
      <c r="N8" s="137" t="n">
        <f aca="false">'TAB 270'!N8/'TAB 263'!N8</f>
        <v>13.1521129466001</v>
      </c>
      <c r="O8" s="81"/>
      <c r="P8" s="81"/>
      <c r="Q8" s="36"/>
    </row>
    <row r="9" customFormat="false" ht="20.1" hidden="false" customHeight="true" outlineLevel="0" collapsed="false">
      <c r="A9" s="85" t="n">
        <v>3</v>
      </c>
      <c r="B9" s="86" t="s">
        <v>30</v>
      </c>
      <c r="C9" s="113"/>
      <c r="D9" s="113"/>
      <c r="E9" s="113"/>
      <c r="F9" s="113"/>
      <c r="G9" s="137" t="n">
        <f aca="false">'TAB 270'!G9/'TAB 263'!G9</f>
        <v>0</v>
      </c>
      <c r="H9" s="137" t="n">
        <f aca="false">'TAB 270'!H9/'TAB 263'!H9</f>
        <v>0</v>
      </c>
      <c r="I9" s="137" t="n">
        <f aca="false">'TAB 270'!I9/'TAB 263'!I9</f>
        <v>0</v>
      </c>
      <c r="J9" s="137" t="n">
        <f aca="false">'TAB 270'!J9/'TAB 263'!J9</f>
        <v>0</v>
      </c>
      <c r="K9" s="137" t="n">
        <f aca="false">'TAB 270'!K9/'TAB 263'!K9</f>
        <v>0</v>
      </c>
      <c r="L9" s="137" t="n">
        <f aca="false">'TAB 270'!L9/'TAB 263'!L9</f>
        <v>0</v>
      </c>
      <c r="M9" s="137" t="n">
        <f aca="false">'TAB 270'!M9/'TAB 263'!M9</f>
        <v>0</v>
      </c>
      <c r="N9" s="137" t="n">
        <f aca="false">'TAB 270'!N9/'TAB 263'!N9</f>
        <v>0</v>
      </c>
      <c r="O9" s="81"/>
      <c r="P9" s="81"/>
      <c r="Q9" s="46"/>
    </row>
    <row r="10" customFormat="false" ht="20.1" hidden="false" customHeight="true" outlineLevel="0" collapsed="false">
      <c r="A10" s="85" t="n">
        <v>4</v>
      </c>
      <c r="B10" s="88" t="s">
        <v>31</v>
      </c>
      <c r="C10" s="113"/>
      <c r="D10" s="113"/>
      <c r="E10" s="113"/>
      <c r="F10" s="113"/>
      <c r="G10" s="137" t="n">
        <f aca="false">'TAB 270'!G10/'TAB 263'!G10</f>
        <v>11.009041221842</v>
      </c>
      <c r="H10" s="137" t="n">
        <f aca="false">'TAB 270'!H10/'TAB 263'!H10</f>
        <v>5.65858898116371</v>
      </c>
      <c r="I10" s="137" t="n">
        <f aca="false">'TAB 270'!I10/'TAB 263'!I10</f>
        <v>8.25870342401591</v>
      </c>
      <c r="J10" s="137" t="n">
        <f aca="false">'TAB 270'!J10/'TAB 263'!J10</f>
        <v>9.71720352708296</v>
      </c>
      <c r="K10" s="137" t="n">
        <f aca="false">'TAB 270'!K10/'TAB 263'!K10</f>
        <v>5.64737490954895</v>
      </c>
      <c r="L10" s="137" t="n">
        <f aca="false">'TAB 270'!L10/'TAB 263'!L10</f>
        <v>6.32511415525114</v>
      </c>
      <c r="M10" s="137" t="n">
        <f aca="false">'TAB 270'!M10/'TAB 263'!M10</f>
        <v>5.97496598311799</v>
      </c>
      <c r="N10" s="137" t="n">
        <f aca="false">'TAB 270'!N10/'TAB 263'!N10</f>
        <v>6.13042879652435</v>
      </c>
      <c r="O10" s="81"/>
      <c r="P10" s="81"/>
      <c r="Q10" s="48"/>
    </row>
    <row r="11" customFormat="false" ht="20.1" hidden="false" customHeight="true" outlineLevel="0" collapsed="false">
      <c r="A11" s="85" t="n">
        <v>5</v>
      </c>
      <c r="B11" s="88" t="s">
        <v>32</v>
      </c>
      <c r="C11" s="113"/>
      <c r="D11" s="113"/>
      <c r="E11" s="113"/>
      <c r="F11" s="113"/>
      <c r="G11" s="137" t="n">
        <f aca="false">'TAB 270'!G11/'TAB 263'!G11</f>
        <v>0</v>
      </c>
      <c r="H11" s="137" t="n">
        <f aca="false">'TAB 270'!H11/'TAB 263'!H11</f>
        <v>0</v>
      </c>
      <c r="I11" s="137" t="n">
        <f aca="false">'TAB 270'!I11/'TAB 263'!I11</f>
        <v>0</v>
      </c>
      <c r="J11" s="137" t="n">
        <f aca="false">'TAB 270'!J11/'TAB 263'!J11</f>
        <v>0</v>
      </c>
      <c r="K11" s="137" t="n">
        <f aca="false">'TAB 270'!K11/'TAB 263'!K11</f>
        <v>0</v>
      </c>
      <c r="L11" s="137" t="n">
        <f aca="false">'TAB 270'!L11/'TAB 263'!L11</f>
        <v>0</v>
      </c>
      <c r="M11" s="137" t="n">
        <f aca="false">'TAB 270'!M11/'TAB 263'!M11</f>
        <v>0</v>
      </c>
      <c r="N11" s="137" t="n">
        <f aca="false">'TAB 270'!N11/'TAB 263'!N11</f>
        <v>0</v>
      </c>
      <c r="O11" s="81"/>
      <c r="P11" s="81"/>
      <c r="Q11" s="48"/>
    </row>
    <row r="12" customFormat="false" ht="24.95" hidden="false" customHeight="true" outlineLevel="0" collapsed="false">
      <c r="A12" s="85" t="n">
        <v>6</v>
      </c>
      <c r="B12" s="88" t="s">
        <v>33</v>
      </c>
      <c r="C12" s="113"/>
      <c r="D12" s="113"/>
      <c r="E12" s="113"/>
      <c r="F12" s="113"/>
      <c r="G12" s="137"/>
      <c r="H12" s="137"/>
      <c r="I12" s="137"/>
      <c r="J12" s="137"/>
      <c r="K12" s="137"/>
      <c r="L12" s="137"/>
      <c r="M12" s="137"/>
      <c r="N12" s="137"/>
      <c r="O12" s="89"/>
      <c r="P12" s="89"/>
    </row>
    <row r="13" customFormat="false" ht="24.95" hidden="false" customHeight="true" outlineLevel="0" collapsed="false">
      <c r="A13" s="85" t="n">
        <v>7</v>
      </c>
      <c r="B13" s="88" t="s">
        <v>34</v>
      </c>
      <c r="C13" s="113"/>
      <c r="D13" s="113"/>
      <c r="E13" s="113"/>
      <c r="F13" s="113"/>
      <c r="G13" s="137" t="n">
        <f aca="false">'TAB 270'!G13/'TAB 263'!G13</f>
        <v>10.8457886676876</v>
      </c>
      <c r="H13" s="137" t="n">
        <f aca="false">'TAB 270'!H13/'TAB 263'!H13</f>
        <v>12.6395375545517</v>
      </c>
      <c r="I13" s="137" t="n">
        <f aca="false">'TAB 270'!I13/'TAB 263'!I13</f>
        <v>8.72906739278421</v>
      </c>
      <c r="J13" s="137" t="e">
        <f aca="false">'TAB 270'!J13/'TAB 263'!J13</f>
        <v>#DIV/0!</v>
      </c>
      <c r="K13" s="137" t="n">
        <f aca="false">'TAB 270'!K13/'TAB 263'!K13</f>
        <v>7.15518265518266</v>
      </c>
      <c r="L13" s="137" t="n">
        <f aca="false">'TAB 270'!L13/'TAB 263'!L13</f>
        <v>3.31771878950108</v>
      </c>
      <c r="M13" s="137" t="e">
        <f aca="false">'TAB 270'!M13/'TAB 263'!M13</f>
        <v>#DIV/0!</v>
      </c>
      <c r="N13" s="137" t="n">
        <f aca="false">'TAB 270'!N13/'TAB 263'!N13</f>
        <v>3.72113549618321</v>
      </c>
      <c r="O13" s="90"/>
      <c r="P13" s="90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20.1" hidden="false" customHeight="true" outlineLevel="0" collapsed="false">
      <c r="A14" s="85" t="n">
        <v>8</v>
      </c>
      <c r="B14" s="88" t="s">
        <v>35</v>
      </c>
      <c r="C14" s="113"/>
      <c r="D14" s="113"/>
      <c r="E14" s="113"/>
      <c r="F14" s="113"/>
      <c r="G14" s="137" t="n">
        <f aca="false">'TAB 270'!G14/'TAB 263'!G14</f>
        <v>25</v>
      </c>
      <c r="H14" s="137" t="n">
        <f aca="false">'TAB 270'!H14/'TAB 263'!H14</f>
        <v>8.7999828311443</v>
      </c>
      <c r="I14" s="137" t="n">
        <f aca="false">'TAB 270'!I14/'TAB 263'!I14</f>
        <v>11.6510883962712</v>
      </c>
      <c r="J14" s="137" t="n">
        <f aca="false">'TAB 270'!J14/'TAB 263'!J14</f>
        <v>15.39999663826</v>
      </c>
      <c r="K14" s="137" t="n">
        <f aca="false">'TAB 270'!K14/'TAB 263'!K14</f>
        <v>19.0989185961653</v>
      </c>
      <c r="L14" s="137" t="n">
        <f aca="false">'TAB 270'!L14/'TAB 263'!L14</f>
        <v>18.0227563283048</v>
      </c>
      <c r="M14" s="137" t="n">
        <f aca="false">'TAB 270'!M14/'TAB 263'!M14</f>
        <v>15.5952488250821</v>
      </c>
      <c r="N14" s="137" t="n">
        <f aca="false">'TAB 270'!N14/'TAB 263'!N14</f>
        <v>15.752676591701</v>
      </c>
      <c r="O14" s="90"/>
      <c r="P14" s="90"/>
    </row>
    <row r="15" customFormat="false" ht="20.1" hidden="false" customHeight="true" outlineLevel="0" collapsed="false">
      <c r="A15" s="85" t="n">
        <v>9</v>
      </c>
      <c r="B15" s="88"/>
      <c r="C15" s="113"/>
      <c r="D15" s="113"/>
      <c r="E15" s="113"/>
      <c r="F15" s="113"/>
      <c r="G15" s="137"/>
      <c r="H15" s="137"/>
      <c r="I15" s="137"/>
      <c r="J15" s="137"/>
      <c r="K15" s="137"/>
      <c r="L15" s="137"/>
      <c r="M15" s="137"/>
      <c r="N15" s="137"/>
      <c r="O15" s="90"/>
      <c r="P15" s="90"/>
    </row>
    <row r="16" customFormat="false" ht="20.1" hidden="false" customHeight="true" outlineLevel="0" collapsed="false">
      <c r="A16" s="85" t="n">
        <v>10</v>
      </c>
      <c r="B16" s="88"/>
      <c r="C16" s="113"/>
      <c r="D16" s="113"/>
      <c r="E16" s="113"/>
      <c r="F16" s="113"/>
      <c r="G16" s="137"/>
      <c r="H16" s="137"/>
      <c r="I16" s="137"/>
      <c r="J16" s="137"/>
      <c r="K16" s="137"/>
      <c r="L16" s="137"/>
      <c r="M16" s="137"/>
      <c r="N16" s="137"/>
      <c r="O16" s="138"/>
      <c r="P16" s="139"/>
    </row>
    <row r="17" customFormat="false" ht="20.1" hidden="false" customHeight="true" outlineLevel="0" collapsed="false">
      <c r="A17" s="85" t="n">
        <v>11</v>
      </c>
      <c r="B17" s="88"/>
      <c r="C17" s="113"/>
      <c r="D17" s="113"/>
      <c r="E17" s="113"/>
      <c r="F17" s="113"/>
      <c r="G17" s="137"/>
      <c r="H17" s="137"/>
      <c r="I17" s="137"/>
      <c r="J17" s="137"/>
      <c r="K17" s="137"/>
      <c r="L17" s="137"/>
      <c r="M17" s="137"/>
      <c r="N17" s="137"/>
      <c r="O17" s="138"/>
      <c r="P17" s="139"/>
    </row>
    <row r="18" customFormat="false" ht="20.1" hidden="false" customHeight="true" outlineLevel="0" collapsed="false">
      <c r="A18" s="85" t="n">
        <v>12</v>
      </c>
      <c r="B18" s="114"/>
      <c r="C18" s="115"/>
      <c r="D18" s="115"/>
      <c r="E18" s="115"/>
      <c r="F18" s="115"/>
      <c r="G18" s="140"/>
      <c r="H18" s="140"/>
      <c r="I18" s="140"/>
      <c r="J18" s="140"/>
      <c r="K18" s="140"/>
      <c r="L18" s="140"/>
      <c r="M18" s="140"/>
      <c r="N18" s="140"/>
    </row>
    <row r="19" customFormat="false" ht="20.1" hidden="false" customHeight="true" outlineLevel="0" collapsed="false">
      <c r="A19" s="52" t="s">
        <v>36</v>
      </c>
      <c r="B19" s="52"/>
      <c r="C19" s="133"/>
      <c r="D19" s="133"/>
      <c r="E19" s="133"/>
      <c r="F19" s="133"/>
      <c r="G19" s="141" t="n">
        <f aca="false">'TAB 270'!G19/'TAB 263'!G19</f>
        <v>13.6443566275276</v>
      </c>
      <c r="H19" s="141" t="n">
        <f aca="false">'TAB 270'!H19/'TAB 263'!H19</f>
        <v>7.75635241080441</v>
      </c>
      <c r="I19" s="141" t="n">
        <f aca="false">'TAB 270'!I19/'TAB 263'!I19</f>
        <v>10.2107757810811</v>
      </c>
      <c r="J19" s="141" t="n">
        <f aca="false">'TAB 270'!J19/'TAB 263'!J19</f>
        <v>11.5888300840949</v>
      </c>
      <c r="K19" s="141" t="n">
        <f aca="false">'TAB 270'!K19/'TAB 263'!K19</f>
        <v>9.31188825524619</v>
      </c>
      <c r="L19" s="141" t="n">
        <f aca="false">'TAB 270'!L19/'TAB 263'!L19</f>
        <v>9.03769478765608</v>
      </c>
      <c r="M19" s="141" t="n">
        <f aca="false">'TAB 270'!M19/'TAB 263'!M19</f>
        <v>9.65650913045448</v>
      </c>
      <c r="N19" s="141" t="n">
        <f aca="false">'TAB 270'!N19/'TAB 263'!N19</f>
        <v>8.61908621061617</v>
      </c>
    </row>
    <row r="20" customFormat="false" ht="12.95" hidden="false" customHeight="true" outlineLevel="0" collapsed="false">
      <c r="A20" s="54" t="s">
        <v>37</v>
      </c>
      <c r="B20" s="68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95" hidden="false" customHeight="true" outlineLevel="0" collapsed="false">
      <c r="A21" s="95" t="s">
        <v>37</v>
      </c>
      <c r="B21" s="134" t="s">
        <v>67</v>
      </c>
      <c r="C21" s="105"/>
      <c r="D21" s="105"/>
      <c r="E21" s="105"/>
      <c r="F21" s="105"/>
      <c r="G21" s="105"/>
      <c r="H21" s="105"/>
      <c r="I21" s="105"/>
      <c r="J21" s="105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60" t="s">
        <v>7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96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61" t="s">
        <v>37</v>
      </c>
      <c r="B206" s="62" t="s">
        <v>40</v>
      </c>
    </row>
    <row r="207" customFormat="false" ht="13.5" hidden="false" customHeight="false" outlineLevel="0" collapsed="false">
      <c r="A207" s="20" t="s">
        <v>41</v>
      </c>
      <c r="B207" s="57" t="s">
        <v>42</v>
      </c>
    </row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7:P11"/>
    <mergeCell ref="O12:P12"/>
    <mergeCell ref="O13:P15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5" min="3" style="17" width="7.7"/>
    <col collapsed="false" customWidth="false" hidden="false" outlineLevel="0" max="257" min="16" style="17" width="9.14"/>
  </cols>
  <sheetData>
    <row r="1" customFormat="false" ht="12.95" hidden="false" customHeight="true" outlineLevel="0" collapsed="false">
      <c r="K1" s="18"/>
      <c r="L1" s="19"/>
      <c r="M1" s="19"/>
      <c r="N1" s="20"/>
    </row>
    <row r="2" customFormat="false" ht="24.95" hidden="false" customHeight="true" outlineLevel="0" collapsed="false">
      <c r="A2" s="21" t="s">
        <v>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 t="s">
        <v>73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9" t="s">
        <v>27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9"/>
      <c r="O5" s="30"/>
    </row>
    <row r="6" customFormat="false" ht="12.95" hidden="false" customHeight="true" outlineLevel="0" collapsed="false">
      <c r="A6" s="31" t="n">
        <v>0</v>
      </c>
      <c r="B6" s="107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3" t="n">
        <v>12</v>
      </c>
      <c r="N6" s="35" t="n">
        <v>13</v>
      </c>
      <c r="O6" s="30"/>
      <c r="P6" s="36"/>
    </row>
    <row r="7" customFormat="false" ht="20.1" hidden="false" customHeight="true" outlineLevel="0" collapsed="false">
      <c r="A7" s="37" t="n">
        <v>1</v>
      </c>
      <c r="B7" s="38" t="s">
        <v>28</v>
      </c>
      <c r="C7" s="117"/>
      <c r="D7" s="117"/>
      <c r="E7" s="117"/>
      <c r="F7" s="117"/>
      <c r="G7" s="142" t="s">
        <v>74</v>
      </c>
      <c r="H7" s="143" t="s">
        <v>74</v>
      </c>
      <c r="I7" s="143" t="s">
        <v>74</v>
      </c>
      <c r="J7" s="143" t="s">
        <v>74</v>
      </c>
      <c r="K7" s="143" t="s">
        <v>74</v>
      </c>
      <c r="L7" s="143" t="s">
        <v>74</v>
      </c>
      <c r="M7" s="143" t="s">
        <v>74</v>
      </c>
      <c r="N7" s="143" t="s">
        <v>74</v>
      </c>
      <c r="O7" s="30"/>
      <c r="P7" s="36"/>
    </row>
    <row r="8" customFormat="false" ht="20.1" hidden="false" customHeight="true" outlineLevel="0" collapsed="false">
      <c r="A8" s="43" t="n">
        <v>2</v>
      </c>
      <c r="B8" s="44" t="s">
        <v>29</v>
      </c>
      <c r="C8" s="121"/>
      <c r="D8" s="121"/>
      <c r="E8" s="121"/>
      <c r="F8" s="121"/>
      <c r="G8" s="144" t="s">
        <v>75</v>
      </c>
      <c r="H8" s="145" t="s">
        <v>75</v>
      </c>
      <c r="I8" s="145" t="s">
        <v>75</v>
      </c>
      <c r="J8" s="145" t="s">
        <v>75</v>
      </c>
      <c r="K8" s="145" t="s">
        <v>75</v>
      </c>
      <c r="L8" s="145" t="s">
        <v>75</v>
      </c>
      <c r="M8" s="145" t="s">
        <v>75</v>
      </c>
      <c r="N8" s="145" t="s">
        <v>75</v>
      </c>
      <c r="O8" s="30"/>
      <c r="P8" s="36"/>
    </row>
    <row r="9" customFormat="false" ht="20.1" hidden="false" customHeight="true" outlineLevel="0" collapsed="false">
      <c r="A9" s="43" t="n">
        <v>3</v>
      </c>
      <c r="B9" s="44" t="s">
        <v>30</v>
      </c>
      <c r="C9" s="121"/>
      <c r="D9" s="121"/>
      <c r="E9" s="121"/>
      <c r="F9" s="121"/>
      <c r="G9" s="144" t="s">
        <v>75</v>
      </c>
      <c r="H9" s="145" t="s">
        <v>75</v>
      </c>
      <c r="I9" s="145" t="s">
        <v>75</v>
      </c>
      <c r="J9" s="145" t="s">
        <v>75</v>
      </c>
      <c r="K9" s="145" t="s">
        <v>75</v>
      </c>
      <c r="L9" s="99" t="s">
        <v>75</v>
      </c>
      <c r="M9" s="99" t="s">
        <v>75</v>
      </c>
      <c r="N9" s="99" t="s">
        <v>75</v>
      </c>
      <c r="O9" s="30"/>
      <c r="P9" s="46"/>
    </row>
    <row r="10" customFormat="false" ht="20.1" hidden="false" customHeight="true" outlineLevel="0" collapsed="false">
      <c r="A10" s="43" t="n">
        <v>4</v>
      </c>
      <c r="B10" s="47" t="s">
        <v>31</v>
      </c>
      <c r="C10" s="121"/>
      <c r="D10" s="121"/>
      <c r="E10" s="121"/>
      <c r="F10" s="121"/>
      <c r="G10" s="144" t="s">
        <v>75</v>
      </c>
      <c r="H10" s="144" t="s">
        <v>75</v>
      </c>
      <c r="I10" s="144" t="s">
        <v>75</v>
      </c>
      <c r="J10" s="144" t="s">
        <v>75</v>
      </c>
      <c r="K10" s="144" t="s">
        <v>75</v>
      </c>
      <c r="L10" s="99" t="s">
        <v>75</v>
      </c>
      <c r="M10" s="146" t="s">
        <v>75</v>
      </c>
      <c r="N10" s="146" t="s">
        <v>75</v>
      </c>
      <c r="O10" s="30"/>
      <c r="P10" s="48"/>
    </row>
    <row r="11" customFormat="false" ht="20.1" hidden="false" customHeight="true" outlineLevel="0" collapsed="false">
      <c r="A11" s="43" t="n">
        <v>5</v>
      </c>
      <c r="B11" s="47" t="s">
        <v>32</v>
      </c>
      <c r="C11" s="121"/>
      <c r="D11" s="121"/>
      <c r="E11" s="121"/>
      <c r="F11" s="121"/>
      <c r="G11" s="147" t="s">
        <v>74</v>
      </c>
      <c r="H11" s="99" t="s">
        <v>74</v>
      </c>
      <c r="I11" s="99" t="s">
        <v>74</v>
      </c>
      <c r="J11" s="99" t="s">
        <v>74</v>
      </c>
      <c r="K11" s="99" t="s">
        <v>74</v>
      </c>
      <c r="L11" s="99" t="s">
        <v>74</v>
      </c>
      <c r="M11" s="148" t="s">
        <v>74</v>
      </c>
      <c r="N11" s="148" t="s">
        <v>74</v>
      </c>
      <c r="O11" s="49"/>
      <c r="P11" s="48"/>
    </row>
    <row r="12" customFormat="false" ht="24.95" hidden="false" customHeight="true" outlineLevel="0" collapsed="false">
      <c r="A12" s="43" t="n">
        <v>6</v>
      </c>
      <c r="B12" s="47" t="s">
        <v>3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49"/>
    </row>
    <row r="13" customFormat="false" ht="24.95" hidden="false" customHeight="true" outlineLevel="0" collapsed="false">
      <c r="A13" s="43" t="n">
        <v>7</v>
      </c>
      <c r="B13" s="47" t="s">
        <v>34</v>
      </c>
      <c r="C13" s="121"/>
      <c r="D13" s="121"/>
      <c r="E13" s="121"/>
      <c r="F13" s="121"/>
      <c r="G13" s="50"/>
      <c r="H13" s="51"/>
      <c r="I13" s="45"/>
      <c r="J13" s="45"/>
      <c r="K13" s="45"/>
      <c r="L13" s="45"/>
      <c r="M13" s="121"/>
      <c r="N13" s="121"/>
      <c r="O13" s="49"/>
    </row>
    <row r="14" customFormat="false" ht="20.1" hidden="false" customHeight="true" outlineLevel="0" collapsed="false">
      <c r="A14" s="43" t="n">
        <v>8</v>
      </c>
      <c r="B14" s="47" t="s">
        <v>35</v>
      </c>
      <c r="C14" s="121"/>
      <c r="D14" s="121"/>
      <c r="E14" s="121"/>
      <c r="F14" s="121"/>
      <c r="G14" s="144" t="s">
        <v>74</v>
      </c>
      <c r="H14" s="99" t="s">
        <v>74</v>
      </c>
      <c r="I14" s="99" t="s">
        <v>74</v>
      </c>
      <c r="J14" s="99" t="s">
        <v>74</v>
      </c>
      <c r="K14" s="99" t="s">
        <v>74</v>
      </c>
      <c r="L14" s="99" t="s">
        <v>74</v>
      </c>
      <c r="M14" s="99" t="s">
        <v>74</v>
      </c>
      <c r="N14" s="99" t="s">
        <v>74</v>
      </c>
    </row>
    <row r="15" customFormat="false" ht="20.1" hidden="false" customHeight="true" outlineLevel="0" collapsed="false">
      <c r="A15" s="43" t="n">
        <v>9</v>
      </c>
      <c r="B15" s="47"/>
      <c r="C15" s="121"/>
      <c r="D15" s="121"/>
      <c r="E15" s="121"/>
      <c r="F15" s="149"/>
      <c r="G15" s="149"/>
      <c r="H15" s="149"/>
      <c r="I15" s="149"/>
      <c r="J15" s="149"/>
      <c r="K15" s="149"/>
      <c r="L15" s="149"/>
      <c r="M15" s="149"/>
      <c r="N15" s="149"/>
    </row>
    <row r="16" customFormat="false" ht="20.1" hidden="false" customHeight="true" outlineLevel="0" collapsed="false">
      <c r="A16" s="43" t="n">
        <v>10</v>
      </c>
      <c r="B16" s="47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20.1" hidden="false" customHeight="true" outlineLevel="0" collapsed="false">
      <c r="A17" s="43" t="n">
        <v>11</v>
      </c>
      <c r="B17" s="47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20.1" hidden="false" customHeight="true" outlineLevel="0" collapsed="false">
      <c r="A18" s="150" t="n">
        <v>12</v>
      </c>
      <c r="B18" s="151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</row>
    <row r="19" customFormat="false" ht="12.95" hidden="false" customHeight="true" outlineLevel="0" collapsed="false">
      <c r="A19" s="54" t="s">
        <v>37</v>
      </c>
      <c r="B19" s="68" t="s">
        <v>3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2.95" hidden="false" customHeight="true" outlineLevel="0" collapsed="false">
      <c r="A20" s="95" t="s">
        <v>37</v>
      </c>
      <c r="B20" s="134" t="s">
        <v>67</v>
      </c>
      <c r="C20" s="105"/>
      <c r="D20" s="105"/>
      <c r="E20" s="105"/>
      <c r="F20" s="105"/>
      <c r="G20" s="105"/>
      <c r="H20" s="105"/>
      <c r="I20" s="105"/>
      <c r="J20" s="105"/>
    </row>
    <row r="21" customFormat="false" ht="12.9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2.95" hidden="false" customHeight="true" outlineLevel="0" collapsed="false">
      <c r="A22" s="60" t="s">
        <v>7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2.95" hidden="false" customHeight="true" outlineLevel="0" collapsed="false"/>
    <row r="24" customFormat="false" ht="12.95" hidden="false" customHeight="true" outlineLevel="0" collapsed="false"/>
    <row r="205" customFormat="false" ht="13.5" hidden="false" customHeight="false" outlineLevel="0" collapsed="false">
      <c r="A205" s="61" t="s">
        <v>37</v>
      </c>
      <c r="B205" s="62" t="s">
        <v>40</v>
      </c>
    </row>
    <row r="206" customFormat="false" ht="13.5" hidden="false" customHeight="false" outlineLevel="0" collapsed="false">
      <c r="A206" s="20" t="s">
        <v>41</v>
      </c>
      <c r="B206" s="57" t="s">
        <v>42</v>
      </c>
    </row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I21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>
      <c r="K1" s="18"/>
      <c r="L1" s="18"/>
      <c r="M1" s="19"/>
      <c r="N1" s="20"/>
      <c r="O1" s="20"/>
    </row>
    <row r="2" customFormat="false" ht="12.95" hidden="false" customHeight="true" outlineLevel="0" collapsed="false">
      <c r="A2" s="21" t="s">
        <v>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 t="s">
        <v>13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9" t="s">
        <v>27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9"/>
      <c r="O5" s="30"/>
    </row>
    <row r="6" customFormat="false" ht="12.95" hidden="false" customHeight="true" outlineLevel="0" collapsed="false">
      <c r="A6" s="31" t="n">
        <v>0</v>
      </c>
      <c r="B6" s="32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3" t="n">
        <v>12</v>
      </c>
      <c r="N6" s="35" t="n">
        <v>13</v>
      </c>
      <c r="O6" s="30"/>
      <c r="P6" s="36"/>
    </row>
    <row r="7" customFormat="false" ht="20.1" hidden="false" customHeight="true" outlineLevel="0" collapsed="false">
      <c r="A7" s="37" t="n">
        <v>1</v>
      </c>
      <c r="B7" s="38" t="s">
        <v>28</v>
      </c>
      <c r="C7" s="39" t="n">
        <v>146102</v>
      </c>
      <c r="D7" s="40" t="n">
        <v>299677</v>
      </c>
      <c r="E7" s="40" t="n">
        <v>270499</v>
      </c>
      <c r="F7" s="40" t="n">
        <v>264305</v>
      </c>
      <c r="G7" s="40" t="n">
        <v>124734</v>
      </c>
      <c r="H7" s="40" t="n">
        <v>252652</v>
      </c>
      <c r="I7" s="41" t="n">
        <v>262214</v>
      </c>
      <c r="J7" s="41" t="n">
        <v>254863</v>
      </c>
      <c r="K7" s="41" t="n">
        <v>264527</v>
      </c>
      <c r="L7" s="41" t="n">
        <v>291558</v>
      </c>
      <c r="M7" s="42" t="n">
        <v>253916</v>
      </c>
      <c r="N7" s="42" t="n">
        <v>248372</v>
      </c>
      <c r="O7" s="30"/>
      <c r="P7" s="36"/>
    </row>
    <row r="8" customFormat="false" ht="20.1" hidden="false" customHeight="true" outlineLevel="0" collapsed="false">
      <c r="A8" s="43" t="n">
        <v>2</v>
      </c>
      <c r="B8" s="44" t="s">
        <v>29</v>
      </c>
      <c r="C8" s="45" t="n">
        <v>12595</v>
      </c>
      <c r="D8" s="45" t="n">
        <v>17133</v>
      </c>
      <c r="E8" s="45" t="n">
        <v>17994</v>
      </c>
      <c r="F8" s="45" t="n">
        <v>17866</v>
      </c>
      <c r="G8" s="45" t="n">
        <v>7665</v>
      </c>
      <c r="H8" s="45" t="n">
        <v>41700</v>
      </c>
      <c r="I8" s="45" t="n">
        <v>43776</v>
      </c>
      <c r="J8" s="45" t="n">
        <v>49296</v>
      </c>
      <c r="K8" s="45" t="n">
        <v>50898</v>
      </c>
      <c r="L8" s="45" t="n">
        <v>51597</v>
      </c>
      <c r="M8" s="45" t="n">
        <v>49538</v>
      </c>
      <c r="N8" s="45" t="n">
        <v>52060</v>
      </c>
      <c r="O8" s="30"/>
      <c r="P8" s="36"/>
    </row>
    <row r="9" customFormat="false" ht="20.1" hidden="false" customHeight="true" outlineLevel="0" collapsed="false">
      <c r="A9" s="43" t="n">
        <v>3</v>
      </c>
      <c r="B9" s="44" t="s">
        <v>30</v>
      </c>
      <c r="C9" s="45" t="n">
        <v>24597</v>
      </c>
      <c r="D9" s="45" t="n">
        <v>60970</v>
      </c>
      <c r="E9" s="45" t="n">
        <v>77571</v>
      </c>
      <c r="F9" s="45" t="n">
        <v>77030</v>
      </c>
      <c r="G9" s="45" t="n">
        <v>38345</v>
      </c>
      <c r="H9" s="45" t="n">
        <v>73948</v>
      </c>
      <c r="I9" s="45" t="n">
        <v>65866</v>
      </c>
      <c r="J9" s="45" t="n">
        <v>66288</v>
      </c>
      <c r="K9" s="45" t="n">
        <v>72490</v>
      </c>
      <c r="L9" s="45" t="n">
        <v>80163</v>
      </c>
      <c r="M9" s="45" t="n">
        <v>80113</v>
      </c>
      <c r="N9" s="45" t="n">
        <v>84540</v>
      </c>
      <c r="O9" s="30"/>
      <c r="P9" s="46"/>
    </row>
    <row r="10" customFormat="false" ht="20.1" hidden="false" customHeight="true" outlineLevel="0" collapsed="false">
      <c r="A10" s="43" t="n">
        <v>4</v>
      </c>
      <c r="B10" s="47" t="s">
        <v>31</v>
      </c>
      <c r="C10" s="45" t="n">
        <v>47031</v>
      </c>
      <c r="D10" s="45" t="n">
        <v>80856</v>
      </c>
      <c r="E10" s="45" t="n">
        <v>81957</v>
      </c>
      <c r="F10" s="45" t="n">
        <v>79616</v>
      </c>
      <c r="G10" s="45" t="n">
        <v>39154</v>
      </c>
      <c r="H10" s="45" t="n">
        <v>76342</v>
      </c>
      <c r="I10" s="45" t="n">
        <v>52307</v>
      </c>
      <c r="J10" s="45" t="n">
        <v>44456</v>
      </c>
      <c r="K10" s="45" t="n">
        <v>74626</v>
      </c>
      <c r="L10" s="45" t="n">
        <v>81030</v>
      </c>
      <c r="M10" s="45" t="n">
        <v>83047</v>
      </c>
      <c r="N10" s="45" t="n">
        <v>65369</v>
      </c>
      <c r="O10" s="30"/>
      <c r="P10" s="48"/>
    </row>
    <row r="11" customFormat="false" ht="20.1" hidden="false" customHeight="true" outlineLevel="0" collapsed="false">
      <c r="A11" s="43" t="n">
        <v>5</v>
      </c>
      <c r="B11" s="47" t="s">
        <v>32</v>
      </c>
      <c r="C11" s="45" t="n">
        <v>114</v>
      </c>
      <c r="D11" s="45" t="n">
        <v>250</v>
      </c>
      <c r="E11" s="45" t="n">
        <v>25211</v>
      </c>
      <c r="F11" s="45" t="n">
        <v>59527</v>
      </c>
      <c r="G11" s="45" t="n">
        <v>26438</v>
      </c>
      <c r="H11" s="45" t="n">
        <v>34394</v>
      </c>
      <c r="I11" s="45" t="n">
        <v>46744</v>
      </c>
      <c r="J11" s="45" t="n">
        <v>44862</v>
      </c>
      <c r="K11" s="45" t="n">
        <v>45498</v>
      </c>
      <c r="L11" s="45" t="n">
        <v>47833</v>
      </c>
      <c r="M11" s="45" t="n">
        <v>47509</v>
      </c>
      <c r="N11" s="45" t="n">
        <v>54353</v>
      </c>
      <c r="O11" s="49"/>
      <c r="P11" s="48"/>
    </row>
    <row r="12" customFormat="false" ht="24.95" hidden="false" customHeight="true" outlineLevel="0" collapsed="false">
      <c r="A12" s="43" t="n">
        <v>6</v>
      </c>
      <c r="B12" s="47" t="s">
        <v>33</v>
      </c>
      <c r="C12" s="50" t="n">
        <v>23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9"/>
    </row>
    <row r="13" customFormat="false" ht="24.95" hidden="false" customHeight="true" outlineLevel="0" collapsed="false">
      <c r="A13" s="43" t="n">
        <v>7</v>
      </c>
      <c r="B13" s="47" t="s">
        <v>34</v>
      </c>
      <c r="C13" s="51"/>
      <c r="D13" s="51"/>
      <c r="E13" s="45" t="n">
        <v>13311</v>
      </c>
      <c r="F13" s="45" t="n">
        <v>12573</v>
      </c>
      <c r="G13" s="45" t="n">
        <v>6530</v>
      </c>
      <c r="H13" s="45" t="n">
        <v>13061</v>
      </c>
      <c r="I13" s="45" t="n">
        <v>13221</v>
      </c>
      <c r="J13" s="51"/>
      <c r="K13" s="45" t="n">
        <v>13468</v>
      </c>
      <c r="L13" s="45" t="n">
        <v>13449</v>
      </c>
      <c r="M13" s="45"/>
      <c r="N13" s="45" t="n">
        <v>12576</v>
      </c>
      <c r="O13" s="49"/>
    </row>
    <row r="14" customFormat="false" ht="20.1" hidden="false" customHeight="true" outlineLevel="0" collapsed="false">
      <c r="A14" s="43" t="n">
        <v>8</v>
      </c>
      <c r="B14" s="47" t="s">
        <v>35</v>
      </c>
      <c r="C14" s="45" t="n">
        <v>211</v>
      </c>
      <c r="D14" s="45"/>
      <c r="E14" s="45"/>
      <c r="F14" s="45"/>
      <c r="G14" s="45" t="n">
        <v>21320</v>
      </c>
      <c r="H14" s="45" t="n">
        <v>34947</v>
      </c>
      <c r="I14" s="45" t="n">
        <v>80026</v>
      </c>
      <c r="J14" s="45" t="n">
        <v>118986</v>
      </c>
      <c r="K14" s="45" t="n">
        <v>15073</v>
      </c>
      <c r="L14" s="45" t="n">
        <v>15644</v>
      </c>
      <c r="M14" s="45" t="n">
        <v>15533</v>
      </c>
      <c r="N14" s="45" t="n">
        <v>15785</v>
      </c>
    </row>
    <row r="15" customFormat="false" ht="20.1" hidden="false" customHeight="true" outlineLevel="0" collapsed="false">
      <c r="A15" s="43" t="n">
        <v>9</v>
      </c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0.1" hidden="false" customHeight="true" outlineLevel="0" collapsed="false">
      <c r="A16" s="43" t="n">
        <v>10</v>
      </c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0.1" hidden="false" customHeight="true" outlineLevel="0" collapsed="false">
      <c r="A17" s="43" t="n">
        <v>11</v>
      </c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1" hidden="false" customHeight="true" outlineLevel="0" collapsed="false">
      <c r="A18" s="43" t="n">
        <v>12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0.1" hidden="false" customHeight="true" outlineLevel="0" collapsed="false">
      <c r="A19" s="52" t="s">
        <v>36</v>
      </c>
      <c r="B19" s="52"/>
      <c r="C19" s="53" t="n">
        <f aca="false">SUM(C7:C18)</f>
        <v>230673</v>
      </c>
      <c r="D19" s="53" t="n">
        <f aca="false">SUM(D7:D18)</f>
        <v>458886</v>
      </c>
      <c r="E19" s="53" t="n">
        <f aca="false">SUM(E7:E18)</f>
        <v>486543</v>
      </c>
      <c r="F19" s="53" t="n">
        <f aca="false">SUM(F7:F18)</f>
        <v>510917</v>
      </c>
      <c r="G19" s="53" t="n">
        <f aca="false">SUM(G7:G18)</f>
        <v>264186</v>
      </c>
      <c r="H19" s="53" t="n">
        <f aca="false">SUM(H7:H18)</f>
        <v>527044</v>
      </c>
      <c r="I19" s="53" t="n">
        <f aca="false">SUM(I7:I18)</f>
        <v>564154</v>
      </c>
      <c r="J19" s="53" t="n">
        <f aca="false">SUM(J7:J18)</f>
        <v>578751</v>
      </c>
      <c r="K19" s="53" t="n">
        <f aca="false">SUM(K7:K18)</f>
        <v>536580</v>
      </c>
      <c r="L19" s="53" t="n">
        <f aca="false">SUM(L7:L18)</f>
        <v>581274</v>
      </c>
      <c r="M19" s="53" t="n">
        <f aca="false">SUM(M7:M18)</f>
        <v>529656</v>
      </c>
      <c r="N19" s="53" t="n">
        <f aca="false">SUM(N7:N18)</f>
        <v>533055</v>
      </c>
    </row>
    <row r="20" customFormat="false" ht="12.95" hidden="false" customHeight="true" outlineLevel="0" collapsed="false">
      <c r="A20" s="54" t="s">
        <v>37</v>
      </c>
      <c r="B20" s="55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95" hidden="false" customHeight="true" outlineLevel="0" collapsed="false">
      <c r="A21" s="20"/>
      <c r="B21" s="57"/>
      <c r="C21" s="58"/>
      <c r="D21" s="58"/>
      <c r="E21" s="58"/>
      <c r="F21" s="58"/>
      <c r="G21" s="58"/>
      <c r="H21" s="58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60" t="s">
        <v>3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07" customFormat="false" ht="13.5" hidden="false" customHeight="false" outlineLevel="0" collapsed="false">
      <c r="A207" s="61" t="s">
        <v>37</v>
      </c>
      <c r="B207" s="62" t="s">
        <v>40</v>
      </c>
    </row>
    <row r="208" customFormat="false" ht="13.5" hidden="false" customHeight="false" outlineLevel="0" collapsed="false">
      <c r="A208" s="20" t="s">
        <v>41</v>
      </c>
      <c r="B208" s="57" t="s">
        <v>42</v>
      </c>
    </row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>
      <c r="L1" s="18"/>
      <c r="M1" s="19"/>
      <c r="N1" s="20"/>
    </row>
    <row r="2" customFormat="false" ht="12.9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 t="s">
        <v>44</v>
      </c>
      <c r="O3" s="56"/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9" t="s">
        <v>27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9"/>
      <c r="O5" s="30"/>
    </row>
    <row r="6" customFormat="false" ht="12.95" hidden="false" customHeight="true" outlineLevel="0" collapsed="false">
      <c r="A6" s="31" t="n">
        <v>0</v>
      </c>
      <c r="B6" s="32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3" t="n">
        <v>12</v>
      </c>
      <c r="N6" s="35" t="n">
        <v>13</v>
      </c>
      <c r="O6" s="30"/>
      <c r="P6" s="36"/>
    </row>
    <row r="7" customFormat="false" ht="20.1" hidden="false" customHeight="true" outlineLevel="0" collapsed="false">
      <c r="A7" s="37" t="n">
        <v>1</v>
      </c>
      <c r="B7" s="38" t="s">
        <v>28</v>
      </c>
      <c r="C7" s="40" t="n">
        <v>146102</v>
      </c>
      <c r="D7" s="40" t="n">
        <v>299267</v>
      </c>
      <c r="E7" s="40" t="n">
        <v>270499</v>
      </c>
      <c r="F7" s="40" t="n">
        <v>264305</v>
      </c>
      <c r="G7" s="40"/>
      <c r="H7" s="40"/>
      <c r="I7" s="41"/>
      <c r="J7" s="41"/>
      <c r="K7" s="41"/>
      <c r="L7" s="41"/>
      <c r="M7" s="42"/>
      <c r="N7" s="42"/>
      <c r="O7" s="30"/>
      <c r="P7" s="36"/>
    </row>
    <row r="8" customFormat="false" ht="20.1" hidden="false" customHeight="true" outlineLevel="0" collapsed="false">
      <c r="A8" s="43" t="n">
        <v>2</v>
      </c>
      <c r="B8" s="44" t="s">
        <v>29</v>
      </c>
      <c r="C8" s="51" t="n">
        <v>5130</v>
      </c>
      <c r="D8" s="45" t="n">
        <v>13690</v>
      </c>
      <c r="E8" s="45" t="n">
        <v>14180</v>
      </c>
      <c r="F8" s="45" t="n">
        <v>13425</v>
      </c>
      <c r="G8" s="45"/>
      <c r="H8" s="45"/>
      <c r="I8" s="45"/>
      <c r="J8" s="45"/>
      <c r="K8" s="45"/>
      <c r="L8" s="45"/>
      <c r="M8" s="45"/>
      <c r="N8" s="45"/>
      <c r="O8" s="30"/>
      <c r="P8" s="36"/>
    </row>
    <row r="9" customFormat="false" ht="20.1" hidden="false" customHeight="true" outlineLevel="0" collapsed="false">
      <c r="A9" s="43" t="n">
        <v>3</v>
      </c>
      <c r="B9" s="44" t="s">
        <v>30</v>
      </c>
      <c r="C9" s="45" t="n">
        <v>24597</v>
      </c>
      <c r="D9" s="45" t="n">
        <v>60970</v>
      </c>
      <c r="E9" s="45" t="n">
        <v>77571</v>
      </c>
      <c r="F9" s="45" t="n">
        <v>77030</v>
      </c>
      <c r="G9" s="45"/>
      <c r="H9" s="45"/>
      <c r="I9" s="45"/>
      <c r="J9" s="45"/>
      <c r="K9" s="45"/>
      <c r="L9" s="45"/>
      <c r="M9" s="45"/>
      <c r="N9" s="45"/>
      <c r="O9" s="30"/>
      <c r="P9" s="46"/>
    </row>
    <row r="10" customFormat="false" ht="20.1" hidden="false" customHeight="true" outlineLevel="0" collapsed="false">
      <c r="A10" s="43" t="n">
        <v>4</v>
      </c>
      <c r="B10" s="47" t="s">
        <v>31</v>
      </c>
      <c r="C10" s="63" t="n">
        <v>47031</v>
      </c>
      <c r="D10" s="45" t="n">
        <v>38991</v>
      </c>
      <c r="E10" s="45" t="n">
        <v>56379</v>
      </c>
      <c r="F10" s="45" t="n">
        <v>66009</v>
      </c>
      <c r="G10" s="45"/>
      <c r="H10" s="45"/>
      <c r="I10" s="45"/>
      <c r="J10" s="45"/>
      <c r="K10" s="45"/>
      <c r="L10" s="45"/>
      <c r="M10" s="45"/>
      <c r="N10" s="45"/>
      <c r="O10" s="30"/>
      <c r="P10" s="48"/>
    </row>
    <row r="11" customFormat="false" ht="20.1" hidden="false" customHeight="true" outlineLevel="0" collapsed="false">
      <c r="A11" s="43" t="n">
        <v>5</v>
      </c>
      <c r="B11" s="47" t="s">
        <v>32</v>
      </c>
      <c r="C11" s="51" t="n">
        <v>114</v>
      </c>
      <c r="D11" s="45" t="n">
        <v>250</v>
      </c>
      <c r="E11" s="45" t="n">
        <v>25211</v>
      </c>
      <c r="F11" s="45" t="n">
        <v>59527</v>
      </c>
      <c r="G11" s="45"/>
      <c r="H11" s="45"/>
      <c r="I11" s="45"/>
      <c r="J11" s="45"/>
      <c r="K11" s="45"/>
      <c r="L11" s="45"/>
      <c r="M11" s="45"/>
      <c r="N11" s="45"/>
      <c r="O11" s="49"/>
      <c r="P11" s="48"/>
    </row>
    <row r="12" customFormat="false" ht="24.95" hidden="false" customHeight="true" outlineLevel="0" collapsed="false">
      <c r="A12" s="43" t="n">
        <v>6</v>
      </c>
      <c r="B12" s="47" t="s">
        <v>33</v>
      </c>
      <c r="C12" s="50" t="n">
        <v>23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9"/>
    </row>
    <row r="13" customFormat="false" ht="24.95" hidden="false" customHeight="true" outlineLevel="0" collapsed="false">
      <c r="A13" s="43" t="n">
        <v>7</v>
      </c>
      <c r="B13" s="47" t="s">
        <v>34</v>
      </c>
      <c r="C13" s="51"/>
      <c r="D13" s="51"/>
      <c r="E13" s="45" t="n">
        <v>13311</v>
      </c>
      <c r="F13" s="45" t="n">
        <v>12573</v>
      </c>
      <c r="G13" s="45"/>
      <c r="H13" s="45"/>
      <c r="I13" s="45"/>
      <c r="J13" s="45"/>
      <c r="K13" s="45"/>
      <c r="L13" s="45"/>
      <c r="M13" s="45"/>
      <c r="N13" s="45"/>
      <c r="O13" s="49"/>
    </row>
    <row r="14" customFormat="false" ht="20.1" hidden="false" customHeight="true" outlineLevel="0" collapsed="false">
      <c r="A14" s="43" t="n">
        <v>8</v>
      </c>
      <c r="B14" s="47" t="s">
        <v>35</v>
      </c>
      <c r="C14" s="45" t="n">
        <v>193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0.1" hidden="false" customHeight="true" outlineLevel="0" collapsed="false">
      <c r="A15" s="43" t="n">
        <v>9</v>
      </c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0.1" hidden="false" customHeight="true" outlineLevel="0" collapsed="false">
      <c r="A16" s="43" t="n">
        <v>10</v>
      </c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0.1" hidden="false" customHeight="true" outlineLevel="0" collapsed="false">
      <c r="A17" s="43" t="n">
        <v>11</v>
      </c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1" hidden="false" customHeight="true" outlineLevel="0" collapsed="false">
      <c r="A18" s="43" t="n">
        <v>12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0.1" hidden="false" customHeight="true" outlineLevel="0" collapsed="false">
      <c r="A19" s="52" t="s">
        <v>36</v>
      </c>
      <c r="B19" s="52"/>
      <c r="C19" s="53" t="n">
        <f aca="false">SUM(C7:C18)</f>
        <v>223190</v>
      </c>
      <c r="D19" s="53" t="n">
        <f aca="false">SUM(D7:D18)</f>
        <v>413168</v>
      </c>
      <c r="E19" s="53" t="n">
        <f aca="false">SUM(E7:E18)</f>
        <v>457151</v>
      </c>
      <c r="F19" s="53" t="n">
        <f aca="false">SUM(F7:F18)</f>
        <v>492869</v>
      </c>
      <c r="G19" s="53" t="n">
        <f aca="false">SUM(G7:G18)</f>
        <v>0</v>
      </c>
      <c r="H19" s="53" t="n">
        <f aca="false">SUM(H7:H18)</f>
        <v>0</v>
      </c>
      <c r="I19" s="53" t="n">
        <f aca="false">SUM(I7:I18)</f>
        <v>0</v>
      </c>
      <c r="J19" s="53" t="n">
        <f aca="false">SUM(J7:J18)</f>
        <v>0</v>
      </c>
      <c r="K19" s="53" t="n">
        <f aca="false">SUM(K7:K18)</f>
        <v>0</v>
      </c>
      <c r="L19" s="53" t="n">
        <f aca="false">SUM(L7:L18)</f>
        <v>0</v>
      </c>
      <c r="M19" s="53" t="n">
        <f aca="false">SUM(M7:M18)</f>
        <v>0</v>
      </c>
      <c r="N19" s="53" t="n">
        <f aca="false">SUM(N7:N18)</f>
        <v>0</v>
      </c>
    </row>
    <row r="20" customFormat="false" ht="12.95" hidden="false" customHeight="true" outlineLevel="0" collapsed="false">
      <c r="A20" s="64" t="s">
        <v>37</v>
      </c>
      <c r="B20" s="65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95" hidden="false" customHeight="true" outlineLevel="0" collapsed="false">
      <c r="A21" s="66" t="s">
        <v>37</v>
      </c>
      <c r="B21" s="67" t="s">
        <v>45</v>
      </c>
      <c r="C21" s="68"/>
      <c r="D21" s="68"/>
      <c r="E21" s="68"/>
      <c r="F21" s="68"/>
      <c r="G21" s="68"/>
      <c r="H21" s="68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60" t="s">
        <v>4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07" customFormat="false" ht="13.5" hidden="false" customHeight="false" outlineLevel="0" collapsed="false">
      <c r="A207" s="61" t="s">
        <v>37</v>
      </c>
      <c r="B207" s="62" t="s">
        <v>40</v>
      </c>
    </row>
    <row r="208" customFormat="false" ht="13.5" hidden="false" customHeight="false" outlineLevel="0" collapsed="false">
      <c r="A208" s="20" t="s">
        <v>41</v>
      </c>
      <c r="B208" s="57" t="s">
        <v>42</v>
      </c>
    </row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4" min="3" style="17" width="7.7"/>
    <col collapsed="false" customWidth="false" hidden="false" outlineLevel="0" max="257" min="15" style="17" width="9.14"/>
  </cols>
  <sheetData>
    <row r="1" customFormat="false" ht="12.95" hidden="false" customHeight="true" outlineLevel="0" collapsed="false">
      <c r="K1" s="18"/>
      <c r="L1" s="19"/>
      <c r="M1" s="20"/>
      <c r="N1" s="20"/>
    </row>
    <row r="2" customFormat="false" ht="12.95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69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 t="s">
        <v>48</v>
      </c>
    </row>
    <row r="4" customFormat="false" ht="30" hidden="false" customHeight="true" outlineLevel="0" collapsed="false">
      <c r="A4" s="70" t="s">
        <v>14</v>
      </c>
      <c r="B4" s="71" t="s">
        <v>15</v>
      </c>
      <c r="C4" s="72" t="s">
        <v>16</v>
      </c>
      <c r="D4" s="72" t="s">
        <v>17</v>
      </c>
      <c r="E4" s="73" t="s">
        <v>18</v>
      </c>
      <c r="F4" s="73" t="s">
        <v>19</v>
      </c>
      <c r="G4" s="72" t="s">
        <v>20</v>
      </c>
      <c r="H4" s="73" t="s">
        <v>21</v>
      </c>
      <c r="I4" s="73" t="s">
        <v>22</v>
      </c>
      <c r="J4" s="73" t="s">
        <v>23</v>
      </c>
      <c r="K4" s="73" t="s">
        <v>24</v>
      </c>
      <c r="L4" s="73" t="s">
        <v>25</v>
      </c>
      <c r="M4" s="73" t="s">
        <v>26</v>
      </c>
      <c r="N4" s="74" t="s">
        <v>27</v>
      </c>
    </row>
    <row r="5" customFormat="false" ht="30" hidden="false" customHeight="true" outlineLevel="0" collapsed="false">
      <c r="A5" s="70"/>
      <c r="B5" s="71"/>
      <c r="C5" s="72"/>
      <c r="D5" s="72"/>
      <c r="E5" s="73"/>
      <c r="F5" s="73"/>
      <c r="G5" s="72"/>
      <c r="H5" s="73"/>
      <c r="I5" s="73"/>
      <c r="J5" s="73"/>
      <c r="K5" s="73"/>
      <c r="L5" s="73"/>
      <c r="M5" s="73"/>
      <c r="N5" s="74"/>
      <c r="O5" s="75"/>
      <c r="P5" s="30"/>
    </row>
    <row r="6" customFormat="false" ht="12.95" hidden="false" customHeight="true" outlineLevel="0" collapsed="false">
      <c r="A6" s="76" t="n">
        <v>0</v>
      </c>
      <c r="B6" s="77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9" t="n">
        <v>12</v>
      </c>
      <c r="N6" s="80" t="n">
        <v>13</v>
      </c>
      <c r="O6" s="81"/>
      <c r="P6" s="81"/>
      <c r="Q6" s="36"/>
    </row>
    <row r="7" customFormat="false" ht="20.1" hidden="false" customHeight="true" outlineLevel="0" collapsed="false">
      <c r="A7" s="82" t="n">
        <v>1</v>
      </c>
      <c r="B7" s="83" t="s">
        <v>28</v>
      </c>
      <c r="C7" s="84" t="n">
        <f aca="false">'TAB 264'!C7/'TAB 263'!C7*100</f>
        <v>100</v>
      </c>
      <c r="D7" s="84" t="n">
        <f aca="false">'TAB 264'!D7/'TAB 263'!D7*100</f>
        <v>99.8631860302926</v>
      </c>
      <c r="E7" s="84" t="n">
        <f aca="false">'TAB 264'!E7/'TAB 263'!E7*100</f>
        <v>100</v>
      </c>
      <c r="F7" s="84" t="n">
        <f aca="false">'TAB 264'!F7/'TAB 263'!F7*100</f>
        <v>100</v>
      </c>
      <c r="G7" s="84"/>
      <c r="H7" s="84"/>
      <c r="I7" s="84"/>
      <c r="J7" s="84"/>
      <c r="K7" s="84"/>
      <c r="L7" s="84"/>
      <c r="M7" s="84"/>
      <c r="N7" s="84"/>
      <c r="O7" s="81"/>
      <c r="P7" s="81"/>
      <c r="Q7" s="36"/>
    </row>
    <row r="8" customFormat="false" ht="20.1" hidden="false" customHeight="true" outlineLevel="0" collapsed="false">
      <c r="A8" s="85" t="n">
        <v>2</v>
      </c>
      <c r="B8" s="86" t="s">
        <v>29</v>
      </c>
      <c r="C8" s="87" t="n">
        <f aca="false">'TAB 264'!C8/'TAB 263'!C8*100</f>
        <v>40.7304485907106</v>
      </c>
      <c r="D8" s="87" t="n">
        <f aca="false">'TAB 264'!D8/'TAB 263'!D8*100</f>
        <v>79.904278293352</v>
      </c>
      <c r="E8" s="87" t="n">
        <f aca="false">'TAB 264'!E8/'TAB 263'!E8*100</f>
        <v>78.8040457930421</v>
      </c>
      <c r="F8" s="87" t="n">
        <f aca="false">'TAB 264'!F8/'TAB 263'!F8*100</f>
        <v>75.1427292063137</v>
      </c>
      <c r="G8" s="87"/>
      <c r="H8" s="87"/>
      <c r="I8" s="87"/>
      <c r="J8" s="87"/>
      <c r="K8" s="87"/>
      <c r="L8" s="87"/>
      <c r="M8" s="87"/>
      <c r="N8" s="87"/>
      <c r="O8" s="81"/>
      <c r="P8" s="81"/>
      <c r="Q8" s="36"/>
    </row>
    <row r="9" customFormat="false" ht="20.1" hidden="false" customHeight="true" outlineLevel="0" collapsed="false">
      <c r="A9" s="85" t="n">
        <v>3</v>
      </c>
      <c r="B9" s="86" t="s">
        <v>30</v>
      </c>
      <c r="C9" s="87" t="n">
        <f aca="false">'TAB 264'!C9/'TAB 263'!C9*100</f>
        <v>100</v>
      </c>
      <c r="D9" s="87" t="n">
        <f aca="false">'TAB 264'!D9/'TAB 263'!D9*100</f>
        <v>100</v>
      </c>
      <c r="E9" s="87" t="n">
        <f aca="false">'TAB 264'!E9/'TAB 263'!E9*100</f>
        <v>100</v>
      </c>
      <c r="F9" s="87" t="n">
        <f aca="false">'TAB 264'!F9/'TAB 263'!F9*100</f>
        <v>100</v>
      </c>
      <c r="G9" s="87"/>
      <c r="H9" s="87"/>
      <c r="I9" s="87"/>
      <c r="J9" s="87"/>
      <c r="K9" s="87"/>
      <c r="L9" s="87"/>
      <c r="M9" s="87"/>
      <c r="N9" s="87"/>
      <c r="O9" s="81"/>
      <c r="P9" s="81"/>
      <c r="Q9" s="46"/>
    </row>
    <row r="10" customFormat="false" ht="20.1" hidden="false" customHeight="true" outlineLevel="0" collapsed="false">
      <c r="A10" s="85" t="n">
        <v>4</v>
      </c>
      <c r="B10" s="88" t="s">
        <v>31</v>
      </c>
      <c r="C10" s="87" t="n">
        <f aca="false">'TAB 264'!C10/'TAB 263'!C10*100</f>
        <v>100</v>
      </c>
      <c r="D10" s="87" t="n">
        <f aca="false">'TAB 264'!D10/'TAB 263'!D10*100</f>
        <v>48.2227663995251</v>
      </c>
      <c r="E10" s="87" t="n">
        <f aca="false">'TAB 264'!E10/'TAB 263'!E10*100</f>
        <v>68.7909513525385</v>
      </c>
      <c r="F10" s="87" t="n">
        <f aca="false">'TAB 264'!F10/'TAB 263'!F10*100</f>
        <v>82.9092142282958</v>
      </c>
      <c r="G10" s="87"/>
      <c r="H10" s="87"/>
      <c r="I10" s="87"/>
      <c r="J10" s="87"/>
      <c r="K10" s="87"/>
      <c r="L10" s="87"/>
      <c r="M10" s="87"/>
      <c r="N10" s="87"/>
      <c r="O10" s="81"/>
      <c r="P10" s="81"/>
      <c r="Q10" s="48"/>
    </row>
    <row r="11" customFormat="false" ht="20.1" hidden="false" customHeight="true" outlineLevel="0" collapsed="false">
      <c r="A11" s="85" t="n">
        <v>5</v>
      </c>
      <c r="B11" s="88" t="s">
        <v>32</v>
      </c>
      <c r="C11" s="87" t="n">
        <f aca="false">'TAB 264'!C11/'TAB 263'!C11*100</f>
        <v>100</v>
      </c>
      <c r="D11" s="87" t="n">
        <f aca="false">'TAB 264'!D11/'TAB 263'!D11*100</f>
        <v>100</v>
      </c>
      <c r="E11" s="87" t="n">
        <f aca="false">'TAB 264'!E11/'TAB 263'!E11*100</f>
        <v>100</v>
      </c>
      <c r="F11" s="87" t="n">
        <f aca="false">'TAB 264'!F11/'TAB 263'!F11*100</f>
        <v>100</v>
      </c>
      <c r="G11" s="87"/>
      <c r="H11" s="87"/>
      <c r="I11" s="87"/>
      <c r="J11" s="87"/>
      <c r="K11" s="87"/>
      <c r="L11" s="87"/>
      <c r="M11" s="87"/>
      <c r="N11" s="87"/>
      <c r="O11" s="81"/>
      <c r="P11" s="81"/>
      <c r="Q11" s="48"/>
    </row>
    <row r="12" customFormat="false" ht="24.95" hidden="false" customHeight="true" outlineLevel="0" collapsed="false">
      <c r="A12" s="85" t="n">
        <v>6</v>
      </c>
      <c r="B12" s="88" t="s">
        <v>33</v>
      </c>
      <c r="C12" s="87" t="n">
        <f aca="false">'TAB 264'!C12/'TAB 263'!C12*100</f>
        <v>100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1"/>
      <c r="P12" s="81"/>
    </row>
    <row r="13" customFormat="false" ht="24.95" hidden="false" customHeight="true" outlineLevel="0" collapsed="false">
      <c r="A13" s="85" t="n">
        <v>7</v>
      </c>
      <c r="B13" s="88" t="s">
        <v>34</v>
      </c>
      <c r="C13" s="87"/>
      <c r="D13" s="87"/>
      <c r="E13" s="87" t="n">
        <f aca="false">'TAB 264'!E13/'TAB 263'!E13*100</f>
        <v>100</v>
      </c>
      <c r="F13" s="87" t="n">
        <f aca="false">'TAB 264'!F13/'TAB 263'!F13*100</f>
        <v>100</v>
      </c>
      <c r="G13" s="87"/>
      <c r="H13" s="87"/>
      <c r="I13" s="87"/>
      <c r="J13" s="87"/>
      <c r="K13" s="87"/>
      <c r="L13" s="87"/>
      <c r="M13" s="87"/>
      <c r="N13" s="87"/>
      <c r="O13" s="89"/>
      <c r="P13" s="89"/>
    </row>
    <row r="14" customFormat="false" ht="20.1" hidden="false" customHeight="true" outlineLevel="0" collapsed="false">
      <c r="A14" s="85" t="n">
        <v>8</v>
      </c>
      <c r="B14" s="88" t="s">
        <v>35</v>
      </c>
      <c r="C14" s="87" t="n">
        <f aca="false">'TAB 264'!C14/'TAB 263'!C14*100</f>
        <v>91.4691943127962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90"/>
    </row>
    <row r="15" customFormat="false" ht="20.1" hidden="false" customHeight="true" outlineLevel="0" collapsed="false">
      <c r="A15" s="85" t="n">
        <v>9</v>
      </c>
      <c r="B15" s="88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90"/>
    </row>
    <row r="16" customFormat="false" ht="20.1" hidden="false" customHeight="true" outlineLevel="0" collapsed="false">
      <c r="A16" s="85" t="n">
        <v>10</v>
      </c>
      <c r="B16" s="88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90"/>
      <c r="P16" s="90"/>
    </row>
    <row r="17" customFormat="false" ht="20.1" hidden="false" customHeight="true" outlineLevel="0" collapsed="false">
      <c r="A17" s="85" t="n">
        <v>11</v>
      </c>
      <c r="B17" s="88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90"/>
      <c r="P17" s="90"/>
    </row>
    <row r="18" customFormat="false" ht="20.1" hidden="false" customHeight="true" outlineLevel="0" collapsed="false">
      <c r="A18" s="91" t="n">
        <v>12</v>
      </c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0"/>
      <c r="P18" s="90"/>
    </row>
    <row r="19" customFormat="false" ht="20.1" hidden="false" customHeight="true" outlineLevel="0" collapsed="false">
      <c r="A19" s="52" t="s">
        <v>36</v>
      </c>
      <c r="B19" s="52"/>
      <c r="C19" s="94" t="n">
        <f aca="false">'TAB 264'!C19/'TAB 263'!C19*100</f>
        <v>96.7560139244732</v>
      </c>
      <c r="D19" s="94" t="n">
        <f aca="false">'TAB 264'!D19/'TAB 263'!D19*100</f>
        <v>90.0371769894919</v>
      </c>
      <c r="E19" s="94" t="n">
        <f aca="false">'TAB 264'!E19/'TAB 263'!E19*100</f>
        <v>93.9590128724491</v>
      </c>
      <c r="F19" s="94" t="n">
        <f aca="false">'TAB 264'!F19/'TAB 263'!F19*100</f>
        <v>96.4675279937837</v>
      </c>
      <c r="G19" s="94"/>
      <c r="H19" s="94"/>
      <c r="I19" s="94"/>
      <c r="J19" s="94"/>
      <c r="K19" s="94"/>
      <c r="L19" s="94"/>
      <c r="M19" s="94"/>
      <c r="N19" s="94"/>
    </row>
    <row r="20" customFormat="false" ht="12.95" hidden="false" customHeight="true" outlineLevel="0" collapsed="false">
      <c r="A20" s="54" t="s">
        <v>37</v>
      </c>
      <c r="B20" s="68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95" hidden="false" customHeight="true" outlineLevel="0" collapsed="false">
      <c r="A21" s="95" t="s">
        <v>37</v>
      </c>
      <c r="B21" s="68" t="s">
        <v>45</v>
      </c>
      <c r="C21" s="68"/>
      <c r="D21" s="68"/>
      <c r="E21" s="68"/>
      <c r="F21" s="68"/>
      <c r="G21" s="68"/>
      <c r="H21" s="68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60" t="s">
        <v>4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96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61" t="s">
        <v>37</v>
      </c>
      <c r="B206" s="62" t="s">
        <v>40</v>
      </c>
    </row>
    <row r="207" customFormat="false" ht="13.5" hidden="false" customHeight="false" outlineLevel="0" collapsed="false">
      <c r="A207" s="20" t="s">
        <v>41</v>
      </c>
      <c r="B207" s="57" t="s">
        <v>42</v>
      </c>
    </row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6:P12"/>
    <mergeCell ref="O13:P13"/>
    <mergeCell ref="O14:P18"/>
    <mergeCell ref="A19:B19"/>
    <mergeCell ref="A22:I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>
      <c r="K1" s="18"/>
      <c r="L1" s="19"/>
      <c r="M1" s="19" t="s">
        <v>50</v>
      </c>
      <c r="N1" s="20" t="s">
        <v>51</v>
      </c>
    </row>
    <row r="2" customFormat="false" ht="12.95" hidden="false" customHeight="true" outlineLevel="0" collapsed="false">
      <c r="A2" s="21" t="s">
        <v>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 t="s">
        <v>53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9" t="s">
        <v>27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9"/>
      <c r="O5" s="30"/>
    </row>
    <row r="6" customFormat="false" ht="12.95" hidden="false" customHeight="true" outlineLevel="0" collapsed="false">
      <c r="A6" s="31" t="n">
        <v>0</v>
      </c>
      <c r="B6" s="32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3" t="n">
        <v>12</v>
      </c>
      <c r="N6" s="35" t="n">
        <v>13</v>
      </c>
      <c r="O6" s="30"/>
      <c r="P6" s="36"/>
    </row>
    <row r="7" customFormat="false" ht="20.1" hidden="false" customHeight="true" outlineLevel="0" collapsed="false">
      <c r="A7" s="37" t="n">
        <v>1</v>
      </c>
      <c r="B7" s="38" t="s">
        <v>28</v>
      </c>
      <c r="C7" s="97" t="n">
        <v>1965</v>
      </c>
      <c r="D7" s="97" t="n">
        <v>3667</v>
      </c>
      <c r="E7" s="97" t="n">
        <v>3877</v>
      </c>
      <c r="F7" s="98" t="n">
        <v>3173</v>
      </c>
      <c r="G7" s="98" t="n">
        <v>187</v>
      </c>
      <c r="H7" s="98" t="n">
        <v>430</v>
      </c>
      <c r="I7" s="97" t="n">
        <v>433</v>
      </c>
      <c r="J7" s="97" t="n">
        <v>387</v>
      </c>
      <c r="K7" s="97" t="n">
        <v>432</v>
      </c>
      <c r="L7" s="97" t="n">
        <v>410</v>
      </c>
      <c r="M7" s="42" t="n">
        <v>451</v>
      </c>
      <c r="N7" s="42" t="n">
        <v>881</v>
      </c>
      <c r="O7" s="30"/>
      <c r="P7" s="36"/>
    </row>
    <row r="8" customFormat="false" ht="20.1" hidden="false" customHeight="true" outlineLevel="0" collapsed="false">
      <c r="A8" s="43" t="n">
        <v>2</v>
      </c>
      <c r="B8" s="44" t="s">
        <v>29</v>
      </c>
      <c r="C8" s="99" t="n">
        <v>18</v>
      </c>
      <c r="D8" s="99" t="n">
        <v>23</v>
      </c>
      <c r="E8" s="99" t="n">
        <v>19</v>
      </c>
      <c r="F8" s="99" t="n">
        <v>26</v>
      </c>
      <c r="G8" s="99" t="n">
        <v>12</v>
      </c>
      <c r="H8" s="99" t="n">
        <v>30</v>
      </c>
      <c r="I8" s="99" t="n">
        <v>39</v>
      </c>
      <c r="J8" s="99" t="n">
        <v>64</v>
      </c>
      <c r="K8" s="99" t="n">
        <v>47</v>
      </c>
      <c r="L8" s="99" t="n">
        <v>59</v>
      </c>
      <c r="M8" s="45" t="n">
        <v>53</v>
      </c>
      <c r="N8" s="45" t="n">
        <v>61</v>
      </c>
      <c r="O8" s="30"/>
      <c r="P8" s="36"/>
    </row>
    <row r="9" customFormat="false" ht="20.1" hidden="false" customHeight="true" outlineLevel="0" collapsed="false">
      <c r="A9" s="43" t="n">
        <v>3</v>
      </c>
      <c r="B9" s="44" t="s">
        <v>30</v>
      </c>
      <c r="C9" s="99" t="n">
        <v>25</v>
      </c>
      <c r="D9" s="99" t="n">
        <v>51</v>
      </c>
      <c r="E9" s="99" t="n">
        <v>240</v>
      </c>
      <c r="F9" s="99" t="n">
        <v>806</v>
      </c>
      <c r="G9" s="99" t="n">
        <v>6</v>
      </c>
      <c r="H9" s="99" t="n">
        <v>149</v>
      </c>
      <c r="I9" s="99" t="n">
        <v>153</v>
      </c>
      <c r="J9" s="99" t="n">
        <v>155</v>
      </c>
      <c r="K9" s="99" t="n">
        <v>176</v>
      </c>
      <c r="L9" s="99" t="n">
        <v>201</v>
      </c>
      <c r="M9" s="45" t="n">
        <v>152</v>
      </c>
      <c r="N9" s="45" t="n">
        <v>150</v>
      </c>
      <c r="O9" s="30"/>
      <c r="P9" s="46"/>
    </row>
    <row r="10" customFormat="false" ht="20.1" hidden="false" customHeight="true" outlineLevel="0" collapsed="false">
      <c r="A10" s="43" t="n">
        <v>4</v>
      </c>
      <c r="B10" s="47" t="s">
        <v>31</v>
      </c>
      <c r="C10" s="99" t="n">
        <v>49</v>
      </c>
      <c r="D10" s="99" t="n">
        <v>62</v>
      </c>
      <c r="E10" s="99" t="n">
        <v>56</v>
      </c>
      <c r="F10" s="99" t="n">
        <v>73</v>
      </c>
      <c r="G10" s="99" t="n">
        <v>39</v>
      </c>
      <c r="H10" s="99" t="n">
        <v>50</v>
      </c>
      <c r="I10" s="99" t="n">
        <v>74</v>
      </c>
      <c r="J10" s="99" t="n">
        <v>60</v>
      </c>
      <c r="K10" s="99" t="n">
        <v>28</v>
      </c>
      <c r="L10" s="99" t="n">
        <v>36</v>
      </c>
      <c r="M10" s="45" t="n">
        <v>42</v>
      </c>
      <c r="N10" s="45" t="n">
        <v>17</v>
      </c>
      <c r="O10" s="30"/>
      <c r="P10" s="48"/>
    </row>
    <row r="11" customFormat="false" ht="20.1" hidden="false" customHeight="true" outlineLevel="0" collapsed="false">
      <c r="A11" s="43" t="n">
        <v>5</v>
      </c>
      <c r="B11" s="47" t="s">
        <v>32</v>
      </c>
      <c r="C11" s="99" t="n">
        <v>114</v>
      </c>
      <c r="D11" s="99" t="n">
        <v>250</v>
      </c>
      <c r="E11" s="99" t="n">
        <v>279</v>
      </c>
      <c r="F11" s="99" t="n">
        <v>232</v>
      </c>
      <c r="G11" s="99" t="n">
        <v>161</v>
      </c>
      <c r="H11" s="99" t="n">
        <v>184</v>
      </c>
      <c r="I11" s="99" t="n">
        <v>203</v>
      </c>
      <c r="J11" s="99" t="n">
        <v>211</v>
      </c>
      <c r="K11" s="99" t="n">
        <v>83</v>
      </c>
      <c r="L11" s="99" t="n">
        <v>75</v>
      </c>
      <c r="M11" s="45" t="n">
        <v>86</v>
      </c>
      <c r="N11" s="45" t="n">
        <v>79</v>
      </c>
      <c r="O11" s="49"/>
      <c r="P11" s="48"/>
    </row>
    <row r="12" customFormat="false" ht="24.95" hidden="false" customHeight="true" outlineLevel="0" collapsed="false">
      <c r="A12" s="43" t="n">
        <v>6</v>
      </c>
      <c r="B12" s="47" t="s">
        <v>33</v>
      </c>
      <c r="C12" s="99" t="n">
        <v>77</v>
      </c>
      <c r="D12" s="100"/>
      <c r="E12" s="100"/>
      <c r="F12" s="100"/>
      <c r="G12" s="100"/>
      <c r="H12" s="100"/>
      <c r="I12" s="100"/>
      <c r="J12" s="100"/>
      <c r="K12" s="100"/>
      <c r="L12" s="100"/>
      <c r="M12" s="45"/>
      <c r="N12" s="45"/>
      <c r="O12" s="49"/>
    </row>
    <row r="13" customFormat="false" ht="24.95" hidden="false" customHeight="true" outlineLevel="0" collapsed="false">
      <c r="A13" s="43" t="n">
        <v>7</v>
      </c>
      <c r="B13" s="47" t="s">
        <v>34</v>
      </c>
      <c r="C13" s="101"/>
      <c r="D13" s="101"/>
      <c r="E13" s="99" t="n">
        <v>20</v>
      </c>
      <c r="F13" s="99" t="n">
        <v>20</v>
      </c>
      <c r="G13" s="99"/>
      <c r="H13" s="99"/>
      <c r="I13" s="99"/>
      <c r="J13" s="99" t="n">
        <v>7</v>
      </c>
      <c r="K13" s="99" t="n">
        <v>5</v>
      </c>
      <c r="L13" s="99" t="n">
        <v>6</v>
      </c>
      <c r="M13" s="45"/>
      <c r="N13" s="45" t="n">
        <v>3</v>
      </c>
      <c r="O13" s="49"/>
    </row>
    <row r="14" customFormat="false" ht="20.1" hidden="false" customHeight="true" outlineLevel="0" collapsed="false">
      <c r="A14" s="43" t="n">
        <v>8</v>
      </c>
      <c r="B14" s="47" t="s">
        <v>35</v>
      </c>
      <c r="C14" s="99" t="n">
        <v>9</v>
      </c>
      <c r="D14" s="99"/>
      <c r="E14" s="99"/>
      <c r="F14" s="99"/>
      <c r="G14" s="99" t="n">
        <v>30</v>
      </c>
      <c r="H14" s="99" t="n">
        <v>0</v>
      </c>
      <c r="I14" s="99" t="n">
        <v>84</v>
      </c>
      <c r="J14" s="99" t="n">
        <v>19</v>
      </c>
      <c r="K14" s="100"/>
      <c r="L14" s="100"/>
      <c r="M14" s="45"/>
      <c r="N14" s="45"/>
    </row>
    <row r="15" customFormat="false" ht="20.1" hidden="false" customHeight="true" outlineLevel="0" collapsed="false">
      <c r="A15" s="43" t="n">
        <v>9</v>
      </c>
      <c r="B15" s="102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4"/>
      <c r="N15" s="104"/>
    </row>
    <row r="16" customFormat="false" ht="20.1" hidden="false" customHeight="true" outlineLevel="0" collapsed="false">
      <c r="A16" s="43" t="n">
        <v>10</v>
      </c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0.1" hidden="false" customHeight="true" outlineLevel="0" collapsed="false">
      <c r="A17" s="43" t="n">
        <v>11</v>
      </c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1" hidden="false" customHeight="true" outlineLevel="0" collapsed="false">
      <c r="A18" s="43" t="n">
        <v>12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0.1" hidden="false" customHeight="true" outlineLevel="0" collapsed="false">
      <c r="A19" s="52" t="s">
        <v>36</v>
      </c>
      <c r="B19" s="52"/>
      <c r="C19" s="53" t="n">
        <f aca="false">SUM(C7:C18)</f>
        <v>2257</v>
      </c>
      <c r="D19" s="53" t="n">
        <f aca="false">SUM(D7:D18)</f>
        <v>4053</v>
      </c>
      <c r="E19" s="53" t="n">
        <f aca="false">SUM(E7:E18)</f>
        <v>4491</v>
      </c>
      <c r="F19" s="53" t="n">
        <f aca="false">SUM(F7:F18)</f>
        <v>4330</v>
      </c>
      <c r="G19" s="53" t="n">
        <f aca="false">SUM(G7:G18)</f>
        <v>435</v>
      </c>
      <c r="H19" s="53" t="n">
        <f aca="false">SUM(H7:H18)</f>
        <v>843</v>
      </c>
      <c r="I19" s="53" t="n">
        <f aca="false">SUM(I7:I18)</f>
        <v>986</v>
      </c>
      <c r="J19" s="53" t="n">
        <f aca="false">SUM(J7:J18)</f>
        <v>903</v>
      </c>
      <c r="K19" s="53" t="n">
        <f aca="false">SUM(K7:K18)</f>
        <v>771</v>
      </c>
      <c r="L19" s="53" t="n">
        <f aca="false">SUM(L7:L18)</f>
        <v>787</v>
      </c>
      <c r="M19" s="53" t="n">
        <f aca="false">SUM(M7:M18)</f>
        <v>784</v>
      </c>
      <c r="N19" s="53" t="n">
        <f aca="false">SUM(N7:N18)</f>
        <v>1191</v>
      </c>
    </row>
    <row r="20" customFormat="false" ht="12.95" hidden="false" customHeight="true" outlineLevel="0" collapsed="false">
      <c r="A20" s="54" t="s">
        <v>37</v>
      </c>
      <c r="B20" s="55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95" hidden="false" customHeight="true" outlineLevel="0" collapsed="false">
      <c r="A21" s="95" t="s">
        <v>37</v>
      </c>
      <c r="B21" s="105" t="s">
        <v>54</v>
      </c>
      <c r="C21" s="105"/>
      <c r="D21" s="105"/>
      <c r="E21" s="105"/>
      <c r="F21" s="105"/>
      <c r="G21" s="105"/>
      <c r="H21" s="105"/>
      <c r="I21" s="105"/>
      <c r="J21" s="105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60" t="s">
        <v>5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61" t="s">
        <v>37</v>
      </c>
      <c r="B206" s="62" t="s">
        <v>40</v>
      </c>
    </row>
    <row r="207" customFormat="false" ht="13.5" hidden="false" customHeight="false" outlineLevel="0" collapsed="false">
      <c r="A207" s="20" t="s">
        <v>41</v>
      </c>
      <c r="B207" s="57" t="s">
        <v>42</v>
      </c>
    </row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5" min="3" style="17" width="7.7"/>
    <col collapsed="false" customWidth="false" hidden="false" outlineLevel="0" max="257" min="16" style="17" width="9.14"/>
  </cols>
  <sheetData>
    <row r="1" customFormat="false" ht="12.95" hidden="false" customHeight="true" outlineLevel="0" collapsed="false">
      <c r="K1" s="18"/>
      <c r="L1" s="19"/>
      <c r="M1" s="19" t="s">
        <v>50</v>
      </c>
      <c r="N1" s="20" t="s">
        <v>51</v>
      </c>
    </row>
    <row r="2" customFormat="false" ht="12.95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106"/>
      <c r="M3" s="106"/>
      <c r="N3" s="24" t="s">
        <v>57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9" t="s">
        <v>27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9"/>
      <c r="O5" s="30"/>
    </row>
    <row r="6" customFormat="false" ht="12.95" hidden="false" customHeight="true" outlineLevel="0" collapsed="false">
      <c r="A6" s="31" t="n">
        <v>0</v>
      </c>
      <c r="B6" s="107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3" t="n">
        <v>12</v>
      </c>
      <c r="N6" s="35" t="n">
        <v>13</v>
      </c>
      <c r="O6" s="30"/>
      <c r="P6" s="36"/>
    </row>
    <row r="7" customFormat="false" ht="20.1" hidden="false" customHeight="true" outlineLevel="0" collapsed="false">
      <c r="A7" s="37" t="n">
        <v>1</v>
      </c>
      <c r="B7" s="38" t="s">
        <v>28</v>
      </c>
      <c r="C7" s="108" t="n">
        <v>1842</v>
      </c>
      <c r="D7" s="108" t="n">
        <v>3393</v>
      </c>
      <c r="E7" s="108" t="n">
        <v>3586</v>
      </c>
      <c r="F7" s="109" t="n">
        <v>3129</v>
      </c>
      <c r="G7" s="109" t="n">
        <v>32</v>
      </c>
      <c r="H7" s="109" t="n">
        <v>81</v>
      </c>
      <c r="I7" s="108" t="n">
        <v>113</v>
      </c>
      <c r="J7" s="108" t="n">
        <v>68</v>
      </c>
      <c r="K7" s="108" t="n">
        <v>95</v>
      </c>
      <c r="L7" s="108" t="n">
        <v>168</v>
      </c>
      <c r="M7" s="42" t="n">
        <v>168</v>
      </c>
      <c r="N7" s="42" t="n">
        <v>513</v>
      </c>
      <c r="O7" s="30"/>
      <c r="P7" s="36"/>
    </row>
    <row r="8" customFormat="false" ht="20.1" hidden="false" customHeight="true" outlineLevel="0" collapsed="false">
      <c r="A8" s="43" t="n">
        <v>2</v>
      </c>
      <c r="B8" s="44" t="s">
        <v>29</v>
      </c>
      <c r="C8" s="110" t="n">
        <v>2</v>
      </c>
      <c r="D8" s="110" t="n">
        <v>6</v>
      </c>
      <c r="E8" s="110" t="n">
        <v>2</v>
      </c>
      <c r="F8" s="110" t="n">
        <v>3</v>
      </c>
      <c r="G8" s="110" t="n">
        <v>5</v>
      </c>
      <c r="H8" s="110" t="n">
        <v>14</v>
      </c>
      <c r="I8" s="110" t="n">
        <v>19</v>
      </c>
      <c r="J8" s="110" t="n">
        <v>26</v>
      </c>
      <c r="K8" s="110" t="n">
        <v>23</v>
      </c>
      <c r="L8" s="110" t="n">
        <v>36</v>
      </c>
      <c r="M8" s="45" t="n">
        <v>21</v>
      </c>
      <c r="N8" s="45" t="n">
        <v>24</v>
      </c>
      <c r="O8" s="30"/>
      <c r="P8" s="36"/>
    </row>
    <row r="9" customFormat="false" ht="20.1" hidden="false" customHeight="true" outlineLevel="0" collapsed="false">
      <c r="A9" s="43" t="n">
        <v>3</v>
      </c>
      <c r="B9" s="44" t="s">
        <v>30</v>
      </c>
      <c r="C9" s="110" t="n">
        <v>25</v>
      </c>
      <c r="D9" s="110" t="n">
        <v>46</v>
      </c>
      <c r="E9" s="110" t="n">
        <v>229</v>
      </c>
      <c r="F9" s="110" t="n">
        <v>787</v>
      </c>
      <c r="G9" s="110" t="n">
        <v>3</v>
      </c>
      <c r="H9" s="110" t="n">
        <v>38</v>
      </c>
      <c r="I9" s="110" t="n">
        <v>43</v>
      </c>
      <c r="J9" s="110" t="n">
        <v>73</v>
      </c>
      <c r="K9" s="110" t="n">
        <v>52</v>
      </c>
      <c r="L9" s="110" t="n">
        <v>80</v>
      </c>
      <c r="M9" s="45" t="n">
        <v>66</v>
      </c>
      <c r="N9" s="45" t="n">
        <v>67</v>
      </c>
      <c r="O9" s="30"/>
      <c r="P9" s="46"/>
    </row>
    <row r="10" customFormat="false" ht="20.1" hidden="false" customHeight="true" outlineLevel="0" collapsed="false">
      <c r="A10" s="43" t="n">
        <v>4</v>
      </c>
      <c r="B10" s="47" t="s">
        <v>31</v>
      </c>
      <c r="C10" s="110" t="n">
        <v>18</v>
      </c>
      <c r="D10" s="110" t="n">
        <v>28</v>
      </c>
      <c r="E10" s="110" t="n">
        <v>28</v>
      </c>
      <c r="F10" s="110" t="n">
        <v>45</v>
      </c>
      <c r="G10" s="110" t="n">
        <v>36</v>
      </c>
      <c r="H10" s="110" t="n">
        <v>33</v>
      </c>
      <c r="I10" s="110" t="n">
        <v>53</v>
      </c>
      <c r="J10" s="110" t="n">
        <v>45</v>
      </c>
      <c r="K10" s="110" t="n">
        <v>16</v>
      </c>
      <c r="L10" s="110" t="n">
        <v>28</v>
      </c>
      <c r="M10" s="45" t="n">
        <v>35</v>
      </c>
      <c r="N10" s="45" t="n">
        <v>15</v>
      </c>
      <c r="O10" s="30"/>
      <c r="P10" s="48"/>
    </row>
    <row r="11" customFormat="false" ht="20.1" hidden="false" customHeight="true" outlineLevel="0" collapsed="false">
      <c r="A11" s="43" t="n">
        <v>5</v>
      </c>
      <c r="B11" s="47" t="s">
        <v>32</v>
      </c>
      <c r="C11" s="110" t="n">
        <v>95</v>
      </c>
      <c r="D11" s="110" t="n">
        <v>223</v>
      </c>
      <c r="E11" s="110" t="n">
        <v>237</v>
      </c>
      <c r="F11" s="110" t="n">
        <v>194</v>
      </c>
      <c r="G11" s="110" t="n">
        <v>135</v>
      </c>
      <c r="H11" s="110" t="n">
        <v>151</v>
      </c>
      <c r="I11" s="110" t="n">
        <v>173</v>
      </c>
      <c r="J11" s="110" t="n">
        <v>197</v>
      </c>
      <c r="K11" s="110" t="n">
        <v>21</v>
      </c>
      <c r="L11" s="110" t="n">
        <v>18</v>
      </c>
      <c r="M11" s="45" t="n">
        <v>16</v>
      </c>
      <c r="N11" s="45" t="n">
        <v>25</v>
      </c>
      <c r="O11" s="49"/>
      <c r="P11" s="48"/>
    </row>
    <row r="12" customFormat="false" ht="24.95" hidden="false" customHeight="true" outlineLevel="0" collapsed="false">
      <c r="A12" s="43" t="n">
        <v>6</v>
      </c>
      <c r="B12" s="47" t="s">
        <v>33</v>
      </c>
      <c r="C12" s="110" t="n">
        <v>7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9"/>
    </row>
    <row r="13" customFormat="false" ht="24.95" hidden="false" customHeight="true" outlineLevel="0" collapsed="false">
      <c r="A13" s="43" t="n">
        <v>7</v>
      </c>
      <c r="B13" s="47" t="s">
        <v>34</v>
      </c>
      <c r="C13" s="51"/>
      <c r="D13" s="51"/>
      <c r="E13" s="110" t="n">
        <v>11</v>
      </c>
      <c r="F13" s="110" t="n">
        <v>10</v>
      </c>
      <c r="G13" s="110"/>
      <c r="H13" s="110"/>
      <c r="I13" s="110"/>
      <c r="J13" s="110" t="n">
        <v>7</v>
      </c>
      <c r="K13" s="110" t="n">
        <v>5</v>
      </c>
      <c r="L13" s="110" t="n">
        <v>6</v>
      </c>
      <c r="M13" s="45"/>
      <c r="N13" s="45" t="n">
        <v>3</v>
      </c>
      <c r="O13" s="49"/>
    </row>
    <row r="14" customFormat="false" ht="20.1" hidden="false" customHeight="true" outlineLevel="0" collapsed="false">
      <c r="A14" s="43" t="n">
        <v>8</v>
      </c>
      <c r="B14" s="47" t="s">
        <v>35</v>
      </c>
      <c r="C14" s="110" t="n">
        <v>6</v>
      </c>
      <c r="D14" s="110"/>
      <c r="E14" s="110"/>
      <c r="F14" s="110"/>
      <c r="G14" s="110" t="n">
        <v>10</v>
      </c>
      <c r="H14" s="110"/>
      <c r="I14" s="110" t="n">
        <v>26</v>
      </c>
      <c r="J14" s="110" t="n">
        <v>19</v>
      </c>
      <c r="K14" s="110"/>
      <c r="L14" s="110"/>
      <c r="M14" s="45"/>
      <c r="N14" s="45"/>
    </row>
    <row r="15" customFormat="false" ht="20.1" hidden="false" customHeight="true" outlineLevel="0" collapsed="false">
      <c r="A15" s="43" t="n">
        <v>9</v>
      </c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104"/>
      <c r="N15" s="104"/>
    </row>
    <row r="16" customFormat="false" ht="20.1" hidden="false" customHeight="true" outlineLevel="0" collapsed="false">
      <c r="A16" s="43" t="n">
        <v>10</v>
      </c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0.1" hidden="false" customHeight="true" outlineLevel="0" collapsed="false">
      <c r="A17" s="43" t="n">
        <v>11</v>
      </c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1" hidden="false" customHeight="true" outlineLevel="0" collapsed="false">
      <c r="A18" s="43" t="n">
        <v>12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0.1" hidden="false" customHeight="true" outlineLevel="0" collapsed="false">
      <c r="A19" s="52" t="s">
        <v>36</v>
      </c>
      <c r="B19" s="52"/>
      <c r="C19" s="53" t="n">
        <f aca="false">SUM(C7:C18)</f>
        <v>2060</v>
      </c>
      <c r="D19" s="53" t="n">
        <f aca="false">SUM(D7:D18)</f>
        <v>3696</v>
      </c>
      <c r="E19" s="53" t="n">
        <f aca="false">SUM(E7:E18)</f>
        <v>4093</v>
      </c>
      <c r="F19" s="53" t="n">
        <f aca="false">SUM(F7:F18)</f>
        <v>4168</v>
      </c>
      <c r="G19" s="53" t="n">
        <f aca="false">SUM(G7:G18)</f>
        <v>221</v>
      </c>
      <c r="H19" s="53" t="n">
        <f aca="false">SUM(H7:H18)</f>
        <v>317</v>
      </c>
      <c r="I19" s="53" t="n">
        <f aca="false">SUM(I7:I18)</f>
        <v>427</v>
      </c>
      <c r="J19" s="53" t="n">
        <f aca="false">SUM(J7:J18)</f>
        <v>435</v>
      </c>
      <c r="K19" s="53" t="n">
        <f aca="false">SUM(K7:K18)</f>
        <v>212</v>
      </c>
      <c r="L19" s="53" t="n">
        <f aca="false">SUM(L7:L18)</f>
        <v>336</v>
      </c>
      <c r="M19" s="53" t="n">
        <f aca="false">SUM(M7:M18)</f>
        <v>306</v>
      </c>
      <c r="N19" s="53" t="n">
        <f aca="false">SUM(N7:N18)</f>
        <v>647</v>
      </c>
    </row>
    <row r="20" customFormat="false" ht="12.95" hidden="false" customHeight="true" outlineLevel="0" collapsed="false">
      <c r="A20" s="54" t="s">
        <v>37</v>
      </c>
      <c r="B20" s="55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95" hidden="false" customHeight="true" outlineLevel="0" collapsed="false">
      <c r="A21" s="95" t="s">
        <v>37</v>
      </c>
      <c r="B21" s="105" t="s">
        <v>54</v>
      </c>
      <c r="C21" s="105"/>
      <c r="D21" s="105"/>
      <c r="E21" s="105"/>
      <c r="F21" s="105"/>
      <c r="G21" s="105"/>
      <c r="H21" s="105"/>
      <c r="I21" s="105"/>
      <c r="J21" s="105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60" t="s">
        <v>5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61" t="s">
        <v>37</v>
      </c>
      <c r="B206" s="62" t="s">
        <v>40</v>
      </c>
    </row>
    <row r="207" customFormat="false" ht="13.5" hidden="false" customHeight="false" outlineLevel="0" collapsed="false">
      <c r="A207" s="20" t="s">
        <v>41</v>
      </c>
      <c r="B207" s="57" t="s">
        <v>42</v>
      </c>
    </row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4" min="3" style="17" width="7.7"/>
    <col collapsed="false" customWidth="false" hidden="false" outlineLevel="0" max="257" min="15" style="17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69"/>
    </row>
    <row r="3" customFormat="false" ht="12.95" hidden="false" customHeight="true" outlineLevel="0" collapsed="false">
      <c r="E3" s="22"/>
      <c r="F3" s="22"/>
      <c r="G3" s="22"/>
      <c r="H3" s="22"/>
      <c r="I3" s="22"/>
      <c r="L3" s="106"/>
      <c r="M3" s="106"/>
      <c r="N3" s="111" t="s">
        <v>60</v>
      </c>
    </row>
    <row r="4" customFormat="false" ht="30" hidden="false" customHeight="true" outlineLevel="0" collapsed="false">
      <c r="A4" s="70" t="s">
        <v>14</v>
      </c>
      <c r="B4" s="71" t="s">
        <v>15</v>
      </c>
      <c r="C4" s="72" t="s">
        <v>16</v>
      </c>
      <c r="D4" s="72" t="s">
        <v>17</v>
      </c>
      <c r="E4" s="73" t="s">
        <v>18</v>
      </c>
      <c r="F4" s="73" t="s">
        <v>19</v>
      </c>
      <c r="G4" s="72" t="s">
        <v>20</v>
      </c>
      <c r="H4" s="73" t="s">
        <v>21</v>
      </c>
      <c r="I4" s="73" t="s">
        <v>22</v>
      </c>
      <c r="J4" s="73" t="s">
        <v>23</v>
      </c>
      <c r="K4" s="73" t="s">
        <v>24</v>
      </c>
      <c r="L4" s="73" t="s">
        <v>25</v>
      </c>
      <c r="M4" s="73" t="s">
        <v>26</v>
      </c>
      <c r="N4" s="74" t="s">
        <v>27</v>
      </c>
    </row>
    <row r="5" customFormat="false" ht="30" hidden="false" customHeight="true" outlineLevel="0" collapsed="false">
      <c r="A5" s="70"/>
      <c r="B5" s="71"/>
      <c r="C5" s="72"/>
      <c r="D5" s="72"/>
      <c r="E5" s="73"/>
      <c r="F5" s="73"/>
      <c r="G5" s="72"/>
      <c r="H5" s="73"/>
      <c r="I5" s="73"/>
      <c r="J5" s="73"/>
      <c r="K5" s="73"/>
      <c r="L5" s="73"/>
      <c r="M5" s="73"/>
      <c r="N5" s="74"/>
      <c r="O5" s="75"/>
      <c r="P5" s="30"/>
    </row>
    <row r="6" customFormat="false" ht="12.95" hidden="false" customHeight="true" outlineLevel="0" collapsed="false">
      <c r="A6" s="76" t="n">
        <v>0</v>
      </c>
      <c r="B6" s="77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9" t="n">
        <v>12</v>
      </c>
      <c r="N6" s="80" t="n">
        <v>13</v>
      </c>
      <c r="O6" s="75"/>
      <c r="P6" s="30"/>
      <c r="Q6" s="36"/>
    </row>
    <row r="7" customFormat="false" ht="20.1" hidden="false" customHeight="true" outlineLevel="0" collapsed="false">
      <c r="A7" s="82" t="n">
        <v>1</v>
      </c>
      <c r="B7" s="83" t="s">
        <v>28</v>
      </c>
      <c r="C7" s="112" t="n">
        <f aca="false">'TAB 267'!C7/'TAB 266'!C7*100</f>
        <v>93.7404580152672</v>
      </c>
      <c r="D7" s="112" t="n">
        <f aca="false">'TAB 267'!D7/'TAB 266'!D7*100</f>
        <v>92.5279520043632</v>
      </c>
      <c r="E7" s="112" t="n">
        <f aca="false">'TAB 267'!E7/'TAB 266'!E7*100</f>
        <v>92.4941965437194</v>
      </c>
      <c r="F7" s="112" t="n">
        <f aca="false">'TAB 267'!F7/'TAB 266'!F7*100</f>
        <v>98.6132997163568</v>
      </c>
      <c r="G7" s="112" t="n">
        <f aca="false">'TAB 267'!G7/'TAB 266'!G7*100</f>
        <v>17.1122994652406</v>
      </c>
      <c r="H7" s="112" t="n">
        <f aca="false">'TAB 267'!H7/'TAB 266'!H7*100</f>
        <v>18.8372093023256</v>
      </c>
      <c r="I7" s="112" t="n">
        <f aca="false">'TAB 267'!I7/'TAB 266'!I7*100</f>
        <v>26.0969976905312</v>
      </c>
      <c r="J7" s="112" t="n">
        <f aca="false">'TAB 267'!J7/'TAB 266'!J7*100</f>
        <v>17.5710594315245</v>
      </c>
      <c r="K7" s="112" t="n">
        <f aca="false">'TAB 267'!K7/'TAB 266'!K7*100</f>
        <v>21.9907407407407</v>
      </c>
      <c r="L7" s="112" t="n">
        <f aca="false">'TAB 267'!L7/'TAB 266'!L7*100</f>
        <v>40.9756097560976</v>
      </c>
      <c r="M7" s="112" t="n">
        <f aca="false">'TAB 267'!M7/'TAB 266'!M7*100</f>
        <v>37.2505543237251</v>
      </c>
      <c r="N7" s="112" t="n">
        <f aca="false">'TAB 267'!N7/'TAB 266'!N7*100</f>
        <v>58.2292849035187</v>
      </c>
      <c r="O7" s="81"/>
      <c r="P7" s="81"/>
      <c r="Q7" s="36"/>
    </row>
    <row r="8" customFormat="false" ht="20.1" hidden="false" customHeight="true" outlineLevel="0" collapsed="false">
      <c r="A8" s="85" t="n">
        <v>2</v>
      </c>
      <c r="B8" s="86" t="s">
        <v>29</v>
      </c>
      <c r="C8" s="113" t="n">
        <f aca="false">'TAB 267'!C8/'TAB 266'!C8*100</f>
        <v>11.1111111111111</v>
      </c>
      <c r="D8" s="113" t="n">
        <f aca="false">'TAB 267'!D8/'TAB 266'!D8*100</f>
        <v>26.0869565217391</v>
      </c>
      <c r="E8" s="113" t="n">
        <f aca="false">'TAB 267'!E8/'TAB 266'!E8*100</f>
        <v>10.5263157894737</v>
      </c>
      <c r="F8" s="113" t="n">
        <f aca="false">'TAB 267'!F8/'TAB 266'!F8*100</f>
        <v>11.5384615384615</v>
      </c>
      <c r="G8" s="113" t="n">
        <f aca="false">'TAB 267'!G8/'TAB 266'!G8*100</f>
        <v>41.6666666666667</v>
      </c>
      <c r="H8" s="113" t="n">
        <f aca="false">'TAB 267'!H8/'TAB 266'!H8*100</f>
        <v>46.6666666666667</v>
      </c>
      <c r="I8" s="113" t="n">
        <f aca="false">'TAB 267'!I8/'TAB 266'!I8*100</f>
        <v>48.7179487179487</v>
      </c>
      <c r="J8" s="113" t="n">
        <f aca="false">'TAB 267'!J8/'TAB 266'!J8*100</f>
        <v>40.625</v>
      </c>
      <c r="K8" s="113" t="n">
        <f aca="false">'TAB 267'!K8/'TAB 266'!K8*100</f>
        <v>48.936170212766</v>
      </c>
      <c r="L8" s="113" t="n">
        <f aca="false">'TAB 267'!L8/'TAB 266'!L8*100</f>
        <v>61.0169491525424</v>
      </c>
      <c r="M8" s="113" t="n">
        <f aca="false">'TAB 267'!M8/'TAB 266'!M8*100</f>
        <v>39.622641509434</v>
      </c>
      <c r="N8" s="113" t="n">
        <f aca="false">'TAB 267'!N8/'TAB 266'!N8*100</f>
        <v>39.344262295082</v>
      </c>
      <c r="O8" s="81"/>
      <c r="P8" s="81"/>
      <c r="Q8" s="36"/>
    </row>
    <row r="9" customFormat="false" ht="20.1" hidden="false" customHeight="true" outlineLevel="0" collapsed="false">
      <c r="A9" s="85" t="n">
        <v>3</v>
      </c>
      <c r="B9" s="86" t="s">
        <v>30</v>
      </c>
      <c r="C9" s="113" t="n">
        <f aca="false">'TAB 267'!C9/'TAB 266'!C9*100</f>
        <v>100</v>
      </c>
      <c r="D9" s="113" t="n">
        <f aca="false">'TAB 267'!D9/'TAB 266'!D9*100</f>
        <v>90.1960784313726</v>
      </c>
      <c r="E9" s="113" t="n">
        <f aca="false">'TAB 267'!E9/'TAB 266'!E9*100</f>
        <v>95.4166666666667</v>
      </c>
      <c r="F9" s="113" t="n">
        <f aca="false">'TAB 267'!F9/'TAB 266'!F9*100</f>
        <v>97.6426799007444</v>
      </c>
      <c r="G9" s="113" t="n">
        <f aca="false">'TAB 267'!G9/'TAB 266'!G9*100</f>
        <v>50</v>
      </c>
      <c r="H9" s="113" t="n">
        <f aca="false">'TAB 267'!H9/'TAB 266'!H9*100</f>
        <v>25.503355704698</v>
      </c>
      <c r="I9" s="113" t="n">
        <f aca="false">'TAB 267'!I9/'TAB 266'!I9*100</f>
        <v>28.1045751633987</v>
      </c>
      <c r="J9" s="113" t="n">
        <f aca="false">'TAB 267'!J9/'TAB 266'!J9*100</f>
        <v>47.0967741935484</v>
      </c>
      <c r="K9" s="113" t="n">
        <f aca="false">'TAB 267'!K9/'TAB 266'!K9*100</f>
        <v>29.5454545454545</v>
      </c>
      <c r="L9" s="113" t="n">
        <f aca="false">'TAB 267'!L9/'TAB 266'!L9*100</f>
        <v>39.8009950248756</v>
      </c>
      <c r="M9" s="113" t="n">
        <f aca="false">'TAB 267'!M9/'TAB 266'!M9*100</f>
        <v>43.421052631579</v>
      </c>
      <c r="N9" s="113" t="n">
        <f aca="false">'TAB 267'!N9/'TAB 266'!N9*100</f>
        <v>44.6666666666667</v>
      </c>
      <c r="O9" s="81"/>
      <c r="P9" s="81"/>
      <c r="Q9" s="46"/>
    </row>
    <row r="10" customFormat="false" ht="20.1" hidden="false" customHeight="true" outlineLevel="0" collapsed="false">
      <c r="A10" s="85" t="n">
        <v>4</v>
      </c>
      <c r="B10" s="88" t="s">
        <v>31</v>
      </c>
      <c r="C10" s="113" t="n">
        <f aca="false">'TAB 267'!C10/'TAB 266'!C10*100</f>
        <v>36.734693877551</v>
      </c>
      <c r="D10" s="113" t="n">
        <f aca="false">'TAB 267'!D10/'TAB 266'!D10*100</f>
        <v>45.1612903225806</v>
      </c>
      <c r="E10" s="113" t="n">
        <f aca="false">'TAB 267'!E10/'TAB 266'!E10*100</f>
        <v>50</v>
      </c>
      <c r="F10" s="113" t="n">
        <f aca="false">'TAB 267'!F10/'TAB 266'!F10*100</f>
        <v>61.6438356164384</v>
      </c>
      <c r="G10" s="113" t="n">
        <f aca="false">'TAB 267'!G10/'TAB 266'!G10*100</f>
        <v>92.3076923076923</v>
      </c>
      <c r="H10" s="113" t="n">
        <f aca="false">'TAB 267'!H10/'TAB 266'!H10*100</f>
        <v>66</v>
      </c>
      <c r="I10" s="113" t="n">
        <f aca="false">'TAB 267'!I10/'TAB 266'!I10*100</f>
        <v>71.6216216216216</v>
      </c>
      <c r="J10" s="113" t="n">
        <f aca="false">'TAB 267'!J10/'TAB 266'!J10*100</f>
        <v>75</v>
      </c>
      <c r="K10" s="113" t="n">
        <f aca="false">'TAB 267'!K10/'TAB 266'!K10*100</f>
        <v>57.1428571428571</v>
      </c>
      <c r="L10" s="113" t="n">
        <f aca="false">'TAB 267'!L10/'TAB 266'!L10*100</f>
        <v>77.7777777777778</v>
      </c>
      <c r="M10" s="113" t="n">
        <f aca="false">'TAB 267'!M10/'TAB 266'!M10*100</f>
        <v>83.3333333333333</v>
      </c>
      <c r="N10" s="113" t="n">
        <f aca="false">'TAB 267'!N10/'TAB 266'!N10*100</f>
        <v>88.2352941176471</v>
      </c>
      <c r="O10" s="81"/>
      <c r="P10" s="81"/>
      <c r="Q10" s="48"/>
    </row>
    <row r="11" customFormat="false" ht="20.1" hidden="false" customHeight="true" outlineLevel="0" collapsed="false">
      <c r="A11" s="85" t="n">
        <v>5</v>
      </c>
      <c r="B11" s="88" t="s">
        <v>32</v>
      </c>
      <c r="C11" s="113" t="n">
        <f aca="false">'TAB 267'!C11/'TAB 266'!C11*100</f>
        <v>83.3333333333333</v>
      </c>
      <c r="D11" s="113" t="n">
        <f aca="false">'TAB 267'!D11/'TAB 266'!D11*100</f>
        <v>89.2</v>
      </c>
      <c r="E11" s="113" t="n">
        <f aca="false">'TAB 267'!E11/'TAB 266'!E11*100</f>
        <v>84.9462365591398</v>
      </c>
      <c r="F11" s="113" t="n">
        <f aca="false">'TAB 267'!F11/'TAB 266'!F11*100</f>
        <v>83.6206896551724</v>
      </c>
      <c r="G11" s="113" t="n">
        <f aca="false">'TAB 267'!G11/'TAB 266'!G11*100</f>
        <v>83.8509316770186</v>
      </c>
      <c r="H11" s="113" t="n">
        <f aca="false">'TAB 267'!H11/'TAB 266'!H11*100</f>
        <v>82.0652173913043</v>
      </c>
      <c r="I11" s="113" t="n">
        <f aca="false">'TAB 267'!I11/'TAB 266'!I11*100</f>
        <v>85.2216748768473</v>
      </c>
      <c r="J11" s="113" t="n">
        <f aca="false">'TAB 267'!J11/'TAB 266'!J11*100</f>
        <v>93.3649289099526</v>
      </c>
      <c r="K11" s="113" t="n">
        <f aca="false">'TAB 267'!K11/'TAB 266'!K11*100</f>
        <v>25.3012048192771</v>
      </c>
      <c r="L11" s="113" t="n">
        <f aca="false">'TAB 267'!L11/'TAB 266'!L11*100</f>
        <v>24</v>
      </c>
      <c r="M11" s="113" t="n">
        <f aca="false">'TAB 267'!M11/'TAB 266'!M11*100</f>
        <v>18.6046511627907</v>
      </c>
      <c r="N11" s="113" t="n">
        <f aca="false">'TAB 267'!N11/'TAB 266'!N11*100</f>
        <v>31.6455696202532</v>
      </c>
      <c r="O11" s="81"/>
      <c r="P11" s="81"/>
      <c r="Q11" s="48"/>
    </row>
    <row r="12" customFormat="false" ht="24.95" hidden="false" customHeight="true" outlineLevel="0" collapsed="false">
      <c r="A12" s="85" t="n">
        <v>6</v>
      </c>
      <c r="B12" s="88" t="s">
        <v>33</v>
      </c>
      <c r="C12" s="113" t="n">
        <f aca="false">'TAB 267'!C12/'TAB 266'!C12*100</f>
        <v>93.5064935064935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81"/>
      <c r="P12" s="81"/>
    </row>
    <row r="13" customFormat="false" ht="24.95" hidden="false" customHeight="true" outlineLevel="0" collapsed="false">
      <c r="A13" s="85" t="n">
        <v>7</v>
      </c>
      <c r="B13" s="88" t="s">
        <v>34</v>
      </c>
      <c r="C13" s="113"/>
      <c r="D13" s="113"/>
      <c r="E13" s="113" t="n">
        <f aca="false">'TAB 267'!E13/'TAB 266'!E13*100</f>
        <v>55</v>
      </c>
      <c r="F13" s="113" t="n">
        <f aca="false">'TAB 267'!F13/'TAB 266'!F13*100</f>
        <v>50</v>
      </c>
      <c r="G13" s="113"/>
      <c r="H13" s="113"/>
      <c r="I13" s="113"/>
      <c r="J13" s="113" t="n">
        <f aca="false">'TAB 267'!J13/'TAB 266'!J13*100</f>
        <v>100</v>
      </c>
      <c r="K13" s="113" t="n">
        <f aca="false">'TAB 267'!K13/'TAB 266'!K13*100</f>
        <v>100</v>
      </c>
      <c r="L13" s="113" t="n">
        <f aca="false">'TAB 267'!L13/'TAB 266'!L13*100</f>
        <v>100</v>
      </c>
      <c r="M13" s="113"/>
      <c r="N13" s="113" t="n">
        <f aca="false">'TAB 267'!N13/'TAB 266'!N13*100</f>
        <v>100</v>
      </c>
      <c r="O13" s="81"/>
      <c r="P13" s="81"/>
    </row>
    <row r="14" customFormat="false" ht="20.1" hidden="false" customHeight="true" outlineLevel="0" collapsed="false">
      <c r="A14" s="85" t="n">
        <v>8</v>
      </c>
      <c r="B14" s="88" t="s">
        <v>35</v>
      </c>
      <c r="C14" s="113" t="n">
        <f aca="false">'TAB 267'!C14/'TAB 266'!C14*100</f>
        <v>66.6666666666667</v>
      </c>
      <c r="D14" s="113"/>
      <c r="E14" s="113"/>
      <c r="F14" s="113"/>
      <c r="G14" s="113" t="n">
        <f aca="false">'TAB 267'!G14/'TAB 266'!G14*100</f>
        <v>33.3333333333333</v>
      </c>
      <c r="H14" s="113"/>
      <c r="I14" s="113" t="n">
        <f aca="false">'TAB 267'!I14/'TAB 266'!I14*100</f>
        <v>30.952380952381</v>
      </c>
      <c r="J14" s="113" t="n">
        <f aca="false">'TAB 267'!J14/'TAB 266'!J14*100</f>
        <v>100</v>
      </c>
      <c r="K14" s="113"/>
      <c r="L14" s="113"/>
      <c r="M14" s="113"/>
      <c r="N14" s="113"/>
      <c r="O14" s="89"/>
      <c r="P14" s="89"/>
    </row>
    <row r="15" customFormat="false" ht="20.1" hidden="false" customHeight="true" outlineLevel="0" collapsed="false">
      <c r="A15" s="85" t="n">
        <v>9</v>
      </c>
      <c r="B15" s="88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90"/>
      <c r="P15" s="90"/>
    </row>
    <row r="16" customFormat="false" ht="20.1" hidden="false" customHeight="true" outlineLevel="0" collapsed="false">
      <c r="A16" s="85" t="n">
        <v>10</v>
      </c>
      <c r="B16" s="88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90"/>
      <c r="P16" s="90"/>
    </row>
    <row r="17" customFormat="false" ht="20.1" hidden="false" customHeight="true" outlineLevel="0" collapsed="false">
      <c r="A17" s="85" t="n">
        <v>11</v>
      </c>
      <c r="B17" s="88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90"/>
      <c r="P17" s="90"/>
    </row>
    <row r="18" customFormat="false" ht="20.1" hidden="false" customHeight="true" outlineLevel="0" collapsed="false">
      <c r="A18" s="85" t="n">
        <v>12</v>
      </c>
      <c r="B18" s="114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90"/>
      <c r="P18" s="90"/>
    </row>
    <row r="19" customFormat="false" ht="20.1" hidden="false" customHeight="true" outlineLevel="0" collapsed="false">
      <c r="A19" s="52" t="s">
        <v>36</v>
      </c>
      <c r="B19" s="52"/>
      <c r="C19" s="116" t="n">
        <f aca="false">'TAB 267'!C19/'TAB 266'!C19*100</f>
        <v>91.2715994683208</v>
      </c>
      <c r="D19" s="116" t="n">
        <f aca="false">'TAB 267'!D19/'TAB 266'!D19*100</f>
        <v>91.1917098445596</v>
      </c>
      <c r="E19" s="116" t="n">
        <f aca="false">'TAB 267'!E19/'TAB 266'!E19*100</f>
        <v>91.1378312179915</v>
      </c>
      <c r="F19" s="116" t="n">
        <f aca="false">'TAB 267'!F19/'TAB 266'!F19*100</f>
        <v>96.2586605080831</v>
      </c>
      <c r="G19" s="116" t="n">
        <f aca="false">'TAB 267'!G19/'TAB 266'!G19*100</f>
        <v>50.8045977011494</v>
      </c>
      <c r="H19" s="116" t="n">
        <f aca="false">'TAB 267'!H19/'TAB 266'!H19*100</f>
        <v>37.6037959667853</v>
      </c>
      <c r="I19" s="116" t="n">
        <f aca="false">'TAB 267'!I19/'TAB 266'!I19*100</f>
        <v>43.3062880324544</v>
      </c>
      <c r="J19" s="116" t="n">
        <f aca="false">'TAB 267'!J19/'TAB 266'!J19*100</f>
        <v>48.1727574750831</v>
      </c>
      <c r="K19" s="116" t="n">
        <f aca="false">'TAB 267'!K19/'TAB 266'!K19*100</f>
        <v>27.496757457847</v>
      </c>
      <c r="L19" s="116" t="n">
        <f aca="false">'TAB 267'!L19/'TAB 266'!L19*100</f>
        <v>42.6937738246506</v>
      </c>
      <c r="M19" s="116" t="n">
        <f aca="false">'TAB 267'!M19/'TAB 266'!M19*100</f>
        <v>39.030612244898</v>
      </c>
      <c r="N19" s="116" t="n">
        <f aca="false">'TAB 267'!N19/'TAB 266'!N19*100</f>
        <v>54.3240973971453</v>
      </c>
      <c r="O19" s="90"/>
      <c r="P19" s="90"/>
    </row>
    <row r="20" customFormat="false" ht="12.95" hidden="false" customHeight="true" outlineLevel="0" collapsed="false">
      <c r="A20" s="54" t="s">
        <v>37</v>
      </c>
      <c r="B20" s="68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95" hidden="false" customHeight="true" outlineLevel="0" collapsed="false">
      <c r="A21" s="95" t="s">
        <v>37</v>
      </c>
      <c r="B21" s="105" t="s">
        <v>54</v>
      </c>
      <c r="C21" s="105"/>
      <c r="D21" s="105"/>
      <c r="E21" s="105"/>
      <c r="F21" s="105"/>
      <c r="G21" s="105"/>
      <c r="H21" s="105"/>
      <c r="I21" s="105"/>
      <c r="J21" s="105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60" t="s">
        <v>6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96"/>
      <c r="Q23" s="13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61" t="s">
        <v>37</v>
      </c>
      <c r="B206" s="62" t="s">
        <v>40</v>
      </c>
    </row>
    <row r="207" customFormat="false" ht="13.5" hidden="false" customHeight="false" outlineLevel="0" collapsed="false">
      <c r="A207" s="20" t="s">
        <v>41</v>
      </c>
      <c r="B207" s="57" t="s">
        <v>42</v>
      </c>
    </row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7:P13"/>
    <mergeCell ref="O14:P14"/>
    <mergeCell ref="O15:P19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47.41"/>
    <col collapsed="false" customWidth="true" hidden="false" outlineLevel="0" max="14" min="3" style="17" width="7.7"/>
    <col collapsed="false" customWidth="false" hidden="false" outlineLevel="0" max="257" min="15" style="17" width="9.14"/>
  </cols>
  <sheetData>
    <row r="1" customFormat="false" ht="12.95" hidden="false" customHeight="true" outlineLevel="0" collapsed="false">
      <c r="K1" s="18"/>
      <c r="L1" s="19"/>
      <c r="M1" s="20"/>
      <c r="N1" s="20"/>
    </row>
    <row r="2" customFormat="false" ht="12.95" hidden="false" customHeight="true" outlineLevel="0" collapsed="false">
      <c r="A2" s="21" t="s">
        <v>6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106"/>
      <c r="M3" s="106"/>
      <c r="N3" s="24" t="s">
        <v>63</v>
      </c>
    </row>
    <row r="4" customFormat="false" ht="30" hidden="false" customHeight="true" outlineLevel="0" collapsed="false">
      <c r="A4" s="70" t="s">
        <v>14</v>
      </c>
      <c r="B4" s="71" t="s">
        <v>15</v>
      </c>
      <c r="C4" s="72" t="s">
        <v>16</v>
      </c>
      <c r="D4" s="72" t="s">
        <v>17</v>
      </c>
      <c r="E4" s="73" t="s">
        <v>18</v>
      </c>
      <c r="F4" s="73" t="s">
        <v>19</v>
      </c>
      <c r="G4" s="72" t="s">
        <v>20</v>
      </c>
      <c r="H4" s="73" t="s">
        <v>21</v>
      </c>
      <c r="I4" s="73" t="s">
        <v>22</v>
      </c>
      <c r="J4" s="73" t="s">
        <v>23</v>
      </c>
      <c r="K4" s="73" t="s">
        <v>24</v>
      </c>
      <c r="L4" s="73" t="s">
        <v>25</v>
      </c>
      <c r="M4" s="73" t="s">
        <v>26</v>
      </c>
      <c r="N4" s="74" t="s">
        <v>27</v>
      </c>
    </row>
    <row r="5" customFormat="false" ht="30" hidden="false" customHeight="true" outlineLevel="0" collapsed="false">
      <c r="A5" s="70"/>
      <c r="B5" s="71"/>
      <c r="C5" s="72"/>
      <c r="D5" s="72"/>
      <c r="E5" s="73"/>
      <c r="F5" s="73"/>
      <c r="G5" s="72"/>
      <c r="H5" s="73"/>
      <c r="I5" s="73"/>
      <c r="J5" s="73"/>
      <c r="K5" s="73"/>
      <c r="L5" s="73"/>
      <c r="M5" s="73"/>
      <c r="N5" s="74"/>
      <c r="O5" s="75"/>
      <c r="P5" s="30"/>
    </row>
    <row r="6" customFormat="false" ht="12.95" hidden="false" customHeight="true" outlineLevel="0" collapsed="false">
      <c r="A6" s="76" t="n">
        <v>0</v>
      </c>
      <c r="B6" s="77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9" t="n">
        <v>12</v>
      </c>
      <c r="N6" s="80" t="n">
        <v>13</v>
      </c>
      <c r="O6" s="75"/>
      <c r="P6" s="30"/>
      <c r="Q6" s="36"/>
    </row>
    <row r="7" customFormat="false" ht="20.1" hidden="false" customHeight="true" outlineLevel="0" collapsed="false">
      <c r="A7" s="82" t="n">
        <v>1</v>
      </c>
      <c r="B7" s="83" t="s">
        <v>28</v>
      </c>
      <c r="C7" s="112" t="n">
        <f aca="false">'TAB 266'!C7/'TAB 263'!C7*100</f>
        <v>1.34495078780578</v>
      </c>
      <c r="D7" s="112" t="n">
        <f aca="false">'TAB 266'!D7/'TAB 263'!D7*100</f>
        <v>1.22365079735849</v>
      </c>
      <c r="E7" s="112" t="n">
        <f aca="false">'TAB 266'!E7/'TAB 263'!E7*100</f>
        <v>1.43327701765995</v>
      </c>
      <c r="F7" s="112" t="n">
        <f aca="false">'TAB 266'!F7/'TAB 263'!F7*100</f>
        <v>1.20050699003046</v>
      </c>
      <c r="G7" s="112" t="n">
        <f aca="false">'TAB 266'!G7/'TAB 263'!G7*100</f>
        <v>0.149919027690926</v>
      </c>
      <c r="H7" s="112" t="n">
        <f aca="false">'TAB 266'!H7/'TAB 263'!H7*100</f>
        <v>0.170194575938445</v>
      </c>
      <c r="I7" s="112" t="n">
        <f aca="false">'TAB 266'!I7/'TAB 263'!I7*100</f>
        <v>0.165132296521162</v>
      </c>
      <c r="J7" s="112" t="n">
        <f aca="false">'TAB 266'!J7/'TAB 263'!J7*100</f>
        <v>0.151846286043875</v>
      </c>
      <c r="K7" s="112" t="n">
        <f aca="false">'TAB 266'!K7/'TAB 263'!K7*100</f>
        <v>0.163310361513191</v>
      </c>
      <c r="L7" s="112" t="n">
        <f aca="false">'TAB 266'!L7/'TAB 263'!L7*100</f>
        <v>0.140623820989306</v>
      </c>
      <c r="M7" s="112" t="n">
        <f aca="false">'TAB 266'!M7/'TAB 263'!M7*100</f>
        <v>0.177617794861293</v>
      </c>
      <c r="N7" s="112" t="n">
        <f aca="false">'TAB 266'!N7/'TAB 263'!N7*100</f>
        <v>0.354709870677854</v>
      </c>
      <c r="O7" s="81"/>
      <c r="P7" s="81"/>
      <c r="Q7" s="36"/>
    </row>
    <row r="8" customFormat="false" ht="20.1" hidden="false" customHeight="true" outlineLevel="0" collapsed="false">
      <c r="A8" s="85" t="n">
        <v>2</v>
      </c>
      <c r="B8" s="86" t="s">
        <v>29</v>
      </c>
      <c r="C8" s="113" t="n">
        <f aca="false">'TAB 266'!C8/'TAB 263'!C8*100</f>
        <v>0.142913854704248</v>
      </c>
      <c r="D8" s="113" t="n">
        <f aca="false">'TAB 266'!D8/'TAB 263'!D8*100</f>
        <v>0.134243856884375</v>
      </c>
      <c r="E8" s="113" t="n">
        <f aca="false">'TAB 266'!E8/'TAB 263'!E8*100</f>
        <v>0.105590752473047</v>
      </c>
      <c r="F8" s="113" t="n">
        <f aca="false">'TAB 266'!F8/'TAB 263'!F8*100</f>
        <v>0.145527818202172</v>
      </c>
      <c r="G8" s="113" t="n">
        <f aca="false">'TAB 266'!G8/'TAB 263'!G8*100</f>
        <v>0.156555772994129</v>
      </c>
      <c r="H8" s="113" t="n">
        <f aca="false">'TAB 266'!H8/'TAB 263'!H8*100</f>
        <v>0.0719424460431655</v>
      </c>
      <c r="I8" s="113" t="n">
        <f aca="false">'TAB 266'!I8/'TAB 263'!I8*100</f>
        <v>0.0890899122807018</v>
      </c>
      <c r="J8" s="113" t="n">
        <f aca="false">'TAB 266'!J8/'TAB 263'!J8*100</f>
        <v>0.129827977929244</v>
      </c>
      <c r="K8" s="113" t="n">
        <f aca="false">'TAB 266'!K8/'TAB 263'!K8*100</f>
        <v>0.0923415458367716</v>
      </c>
      <c r="L8" s="113" t="n">
        <f aca="false">'TAB 266'!L8/'TAB 263'!L8*100</f>
        <v>0.114347733395352</v>
      </c>
      <c r="M8" s="113" t="n">
        <f aca="false">'TAB 266'!M8/'TAB 263'!M8*100</f>
        <v>0.106988574427712</v>
      </c>
      <c r="N8" s="113" t="n">
        <f aca="false">'TAB 266'!N8/'TAB 263'!N8*100</f>
        <v>0.117172493276988</v>
      </c>
      <c r="O8" s="81"/>
      <c r="P8" s="81"/>
      <c r="Q8" s="36"/>
    </row>
    <row r="9" customFormat="false" ht="20.1" hidden="false" customHeight="true" outlineLevel="0" collapsed="false">
      <c r="A9" s="85" t="n">
        <v>3</v>
      </c>
      <c r="B9" s="86" t="s">
        <v>30</v>
      </c>
      <c r="C9" s="113" t="n">
        <f aca="false">'TAB 266'!C9/'TAB 263'!C9*100</f>
        <v>0.101638411188356</v>
      </c>
      <c r="D9" s="113" t="n">
        <f aca="false">'TAB 266'!D9/'TAB 263'!D9*100</f>
        <v>0.0836476955879941</v>
      </c>
      <c r="E9" s="113" t="n">
        <f aca="false">'TAB 266'!E9/'TAB 263'!E9*100</f>
        <v>0.309393974552346</v>
      </c>
      <c r="F9" s="113" t="n">
        <f aca="false">'TAB 266'!F9/'TAB 263'!F9*100</f>
        <v>1.04634557964429</v>
      </c>
      <c r="G9" s="113" t="n">
        <f aca="false">'TAB 266'!G9/'TAB 263'!G9*100</f>
        <v>0.0156474116573217</v>
      </c>
      <c r="H9" s="113" t="n">
        <f aca="false">'TAB 266'!H9/'TAB 263'!H9*100</f>
        <v>0.201492940985557</v>
      </c>
      <c r="I9" s="113" t="n">
        <f aca="false">'TAB 266'!I9/'TAB 263'!I9*100</f>
        <v>0.232289800504054</v>
      </c>
      <c r="J9" s="113" t="n">
        <f aca="false">'TAB 266'!J9/'TAB 263'!J9*100</f>
        <v>0.233828143857108</v>
      </c>
      <c r="K9" s="113" t="n">
        <f aca="false">'TAB 266'!K9/'TAB 263'!K9*100</f>
        <v>0.242792109256449</v>
      </c>
      <c r="L9" s="113" t="n">
        <f aca="false">'TAB 266'!L9/'TAB 263'!L9*100</f>
        <v>0.250739119044946</v>
      </c>
      <c r="M9" s="113" t="n">
        <f aca="false">'TAB 266'!M9/'TAB 263'!M9*100</f>
        <v>0.189732003544993</v>
      </c>
      <c r="N9" s="113" t="n">
        <f aca="false">'TAB 266'!N9/'TAB 263'!N9*100</f>
        <v>0.177430801987225</v>
      </c>
      <c r="O9" s="81"/>
      <c r="P9" s="81"/>
      <c r="Q9" s="46"/>
    </row>
    <row r="10" customFormat="false" ht="20.1" hidden="false" customHeight="true" outlineLevel="0" collapsed="false">
      <c r="A10" s="85" t="n">
        <v>4</v>
      </c>
      <c r="B10" s="88" t="s">
        <v>31</v>
      </c>
      <c r="C10" s="113" t="n">
        <f aca="false">'TAB 266'!C10/'TAB 263'!C10*100</f>
        <v>0.104186600327444</v>
      </c>
      <c r="D10" s="113" t="n">
        <f aca="false">'TAB 266'!D10/'TAB 263'!D10*100</f>
        <v>0.0766795290392797</v>
      </c>
      <c r="E10" s="113" t="n">
        <f aca="false">'TAB 266'!E10/'TAB 263'!E10*100</f>
        <v>0.0683285137328111</v>
      </c>
      <c r="F10" s="113" t="n">
        <f aca="false">'TAB 266'!F10/'TAB 263'!F10*100</f>
        <v>0.0916901125401929</v>
      </c>
      <c r="G10" s="113" t="n">
        <f aca="false">'TAB 266'!G10/'TAB 263'!G10*100</f>
        <v>0.0996066813097002</v>
      </c>
      <c r="H10" s="113" t="n">
        <f aca="false">'TAB 266'!H10/'TAB 263'!H10*100</f>
        <v>0.0654947473212648</v>
      </c>
      <c r="I10" s="113" t="n">
        <f aca="false">'TAB 266'!I10/'TAB 263'!I10*100</f>
        <v>0.141472460664921</v>
      </c>
      <c r="J10" s="113" t="n">
        <f aca="false">'TAB 266'!J10/'TAB 263'!J10*100</f>
        <v>0.134964909123628</v>
      </c>
      <c r="K10" s="113" t="n">
        <f aca="false">'TAB 266'!K10/'TAB 263'!K10*100</f>
        <v>0.0375204352370488</v>
      </c>
      <c r="L10" s="113" t="n">
        <f aca="false">'TAB 266'!L10/'TAB 263'!L10*100</f>
        <v>0.0444279896334691</v>
      </c>
      <c r="M10" s="113" t="n">
        <f aca="false">'TAB 266'!M10/'TAB 263'!M10*100</f>
        <v>0.0505737714788012</v>
      </c>
      <c r="N10" s="113" t="n">
        <f aca="false">'TAB 266'!N10/'TAB 263'!N10*100</f>
        <v>0.0260062108950726</v>
      </c>
      <c r="O10" s="81"/>
      <c r="P10" s="81"/>
      <c r="Q10" s="48"/>
    </row>
    <row r="11" customFormat="false" ht="20.1" hidden="false" customHeight="true" outlineLevel="0" collapsed="false">
      <c r="A11" s="85" t="n">
        <v>5</v>
      </c>
      <c r="B11" s="88" t="s">
        <v>32</v>
      </c>
      <c r="C11" s="113"/>
      <c r="D11" s="113"/>
      <c r="E11" s="113" t="n">
        <f aca="false">'TAB 266'!E11/'TAB 263'!E11*100</f>
        <v>1.10665979136091</v>
      </c>
      <c r="F11" s="113" t="n">
        <f aca="false">'TAB 266'!F11/'TAB 263'!F11*100</f>
        <v>0.389739109983705</v>
      </c>
      <c r="G11" s="113" t="n">
        <f aca="false">'TAB 266'!G11/'TAB 263'!G11*100</f>
        <v>0.608971934336939</v>
      </c>
      <c r="H11" s="113" t="n">
        <f aca="false">'TAB 266'!H11/'TAB 263'!H11*100</f>
        <v>0.534977030877479</v>
      </c>
      <c r="I11" s="113" t="n">
        <f aca="false">'TAB 266'!I11/'TAB 263'!I11*100</f>
        <v>0.434280335444121</v>
      </c>
      <c r="J11" s="113" t="n">
        <f aca="false">'TAB 266'!J11/'TAB 263'!J11*100</f>
        <v>0.470331238018813</v>
      </c>
      <c r="K11" s="113" t="n">
        <f aca="false">'TAB 266'!K11/'TAB 263'!K11*100</f>
        <v>0.182425601125324</v>
      </c>
      <c r="L11" s="113" t="n">
        <f aca="false">'TAB 266'!L11/'TAB 263'!L11*100</f>
        <v>0.1567955177388</v>
      </c>
      <c r="M11" s="113" t="n">
        <f aca="false">'TAB 266'!M11/'TAB 263'!M11*100</f>
        <v>0.181018333368414</v>
      </c>
      <c r="N11" s="113" t="n">
        <f aca="false">'TAB 266'!N11/'TAB 263'!N11*100</f>
        <v>0.145346163045278</v>
      </c>
      <c r="O11" s="81"/>
      <c r="P11" s="81"/>
      <c r="Q11" s="48"/>
    </row>
    <row r="12" customFormat="false" ht="24.95" hidden="false" customHeight="true" outlineLevel="0" collapsed="false">
      <c r="A12" s="85" t="n">
        <v>6</v>
      </c>
      <c r="B12" s="88" t="s">
        <v>33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81"/>
      <c r="P12" s="81"/>
    </row>
    <row r="13" customFormat="false" ht="24.95" hidden="false" customHeight="true" outlineLevel="0" collapsed="false">
      <c r="A13" s="85" t="n">
        <v>7</v>
      </c>
      <c r="B13" s="88" t="s">
        <v>34</v>
      </c>
      <c r="C13" s="113"/>
      <c r="D13" s="113"/>
      <c r="E13" s="113" t="n">
        <f aca="false">'TAB 266'!E13/'TAB 263'!E13*100</f>
        <v>0.150251671549846</v>
      </c>
      <c r="F13" s="113" t="n">
        <f aca="false">'TAB 266'!F13/'TAB 263'!F13*100</f>
        <v>0.159071025212758</v>
      </c>
      <c r="G13" s="113" t="n">
        <f aca="false">'TAB 266'!G13/'TAB 263'!G13*100</f>
        <v>0</v>
      </c>
      <c r="H13" s="113" t="n">
        <f aca="false">'TAB 266'!H13/'TAB 263'!H13*100</f>
        <v>0</v>
      </c>
      <c r="I13" s="113" t="n">
        <f aca="false">'TAB 266'!I13/'TAB 263'!I13*100</f>
        <v>0</v>
      </c>
      <c r="J13" s="113"/>
      <c r="K13" s="113" t="n">
        <f aca="false">'TAB 266'!K13/'TAB 263'!K13*100</f>
        <v>0.0371250371250371</v>
      </c>
      <c r="L13" s="113" t="n">
        <f aca="false">'TAB 266'!L13/'TAB 263'!L13*100</f>
        <v>0.044612982377872</v>
      </c>
      <c r="M13" s="113"/>
      <c r="N13" s="113" t="n">
        <f aca="false">'TAB 266'!N13/'TAB 263'!N13*100</f>
        <v>0.0238549618320611</v>
      </c>
      <c r="O13" s="81"/>
      <c r="P13" s="81"/>
    </row>
    <row r="14" customFormat="false" ht="20.1" hidden="false" customHeight="true" outlineLevel="0" collapsed="false">
      <c r="A14" s="85" t="n">
        <v>8</v>
      </c>
      <c r="B14" s="88" t="s">
        <v>35</v>
      </c>
      <c r="C14" s="113" t="n">
        <f aca="false">'TAB 266'!C14/'TAB 263'!C14*100</f>
        <v>4.2654028436019</v>
      </c>
      <c r="D14" s="113"/>
      <c r="E14" s="113"/>
      <c r="F14" s="113"/>
      <c r="G14" s="113" t="n">
        <f aca="false">'TAB 266'!G14/'TAB 263'!G14*100</f>
        <v>0.140712945590994</v>
      </c>
      <c r="H14" s="113" t="n">
        <f aca="false">'TAB 266'!H14/'TAB 263'!H14*100</f>
        <v>0</v>
      </c>
      <c r="I14" s="113" t="n">
        <f aca="false">'TAB 266'!I14/'TAB 263'!I14*100</f>
        <v>0.104965886087022</v>
      </c>
      <c r="J14" s="113" t="n">
        <f aca="false">'TAB 266'!J14/'TAB 263'!J14*100</f>
        <v>0.0159682651740541</v>
      </c>
      <c r="K14" s="113" t="n">
        <f aca="false">'TAB 266'!K14/'TAB 263'!K14*100</f>
        <v>0</v>
      </c>
      <c r="L14" s="113" t="n">
        <f aca="false">'TAB 266'!L14/'TAB 263'!L14*100</f>
        <v>0</v>
      </c>
      <c r="M14" s="113" t="n">
        <f aca="false">'TAB 266'!M14/'TAB 263'!M14*100</f>
        <v>0</v>
      </c>
      <c r="N14" s="113" t="n">
        <f aca="false">'TAB 266'!N14/'TAB 263'!N14*100</f>
        <v>0</v>
      </c>
      <c r="O14" s="89"/>
      <c r="P14" s="89"/>
    </row>
    <row r="15" customFormat="false" ht="20.1" hidden="false" customHeight="true" outlineLevel="0" collapsed="false">
      <c r="A15" s="85" t="n">
        <v>9</v>
      </c>
      <c r="B15" s="88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90"/>
      <c r="P15" s="90"/>
    </row>
    <row r="16" customFormat="false" ht="20.1" hidden="false" customHeight="true" outlineLevel="0" collapsed="false">
      <c r="A16" s="85" t="n">
        <v>10</v>
      </c>
      <c r="B16" s="88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90"/>
      <c r="P16" s="90"/>
    </row>
    <row r="17" customFormat="false" ht="20.1" hidden="false" customHeight="true" outlineLevel="0" collapsed="false">
      <c r="A17" s="85" t="n">
        <v>11</v>
      </c>
      <c r="B17" s="88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90"/>
      <c r="P17" s="90"/>
    </row>
    <row r="18" customFormat="false" ht="20.1" hidden="false" customHeight="true" outlineLevel="0" collapsed="false">
      <c r="A18" s="85" t="n">
        <v>12</v>
      </c>
      <c r="B18" s="114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90"/>
      <c r="P18" s="90"/>
    </row>
    <row r="19" customFormat="false" ht="20.1" hidden="false" customHeight="true" outlineLevel="0" collapsed="false">
      <c r="A19" s="52" t="s">
        <v>36</v>
      </c>
      <c r="B19" s="52"/>
      <c r="C19" s="116" t="n">
        <f aca="false">'TAB 266'!C19/'TAB 263'!C19*100</f>
        <v>0.97844134337352</v>
      </c>
      <c r="D19" s="116" t="n">
        <f aca="false">'TAB 266'!D19/'TAB 263'!D19*100</f>
        <v>0.883225899242949</v>
      </c>
      <c r="E19" s="116" t="n">
        <f aca="false">'TAB 266'!E19/'TAB 263'!E19*100</f>
        <v>0.923042773197847</v>
      </c>
      <c r="F19" s="116" t="n">
        <f aca="false">'TAB 266'!F19/'TAB 263'!F19*100</f>
        <v>0.847495777200602</v>
      </c>
      <c r="G19" s="116" t="n">
        <f aca="false">'TAB 266'!G19/'TAB 263'!G19*100</f>
        <v>0.164656719129704</v>
      </c>
      <c r="H19" s="116" t="n">
        <f aca="false">'TAB 266'!H19/'TAB 263'!H19*100</f>
        <v>0.159948694985618</v>
      </c>
      <c r="I19" s="116" t="n">
        <f aca="false">'TAB 266'!I19/'TAB 263'!I19*100</f>
        <v>0.174774972791117</v>
      </c>
      <c r="J19" s="116" t="n">
        <f aca="false">'TAB 266'!J19/'TAB 263'!J19*100</f>
        <v>0.156025648335813</v>
      </c>
      <c r="K19" s="116" t="n">
        <f aca="false">'TAB 266'!K19/'TAB 263'!K19*100</f>
        <v>0.143687800514369</v>
      </c>
      <c r="L19" s="116" t="n">
        <f aca="false">'TAB 266'!L19/'TAB 263'!L19*100</f>
        <v>0.135392259072314</v>
      </c>
      <c r="M19" s="116" t="n">
        <f aca="false">'TAB 266'!M19/'TAB 263'!M19*100</f>
        <v>0.148020602051143</v>
      </c>
      <c r="N19" s="116" t="n">
        <f aca="false">'TAB 266'!N19/'TAB 263'!N19*100</f>
        <v>0.223429102062639</v>
      </c>
      <c r="O19" s="90"/>
      <c r="P19" s="90"/>
    </row>
    <row r="20" customFormat="false" ht="12.95" hidden="false" customHeight="true" outlineLevel="0" collapsed="false">
      <c r="A20" s="54" t="s">
        <v>37</v>
      </c>
      <c r="B20" s="68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95" hidden="false" customHeight="true" outlineLevel="0" collapsed="false">
      <c r="A21" s="95" t="s">
        <v>37</v>
      </c>
      <c r="B21" s="68" t="s">
        <v>45</v>
      </c>
      <c r="C21" s="105"/>
      <c r="D21" s="105"/>
      <c r="E21" s="105"/>
      <c r="F21" s="105"/>
      <c r="G21" s="105"/>
      <c r="H21" s="105"/>
      <c r="I21" s="105"/>
      <c r="J21" s="105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60" t="s">
        <v>6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96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61" t="s">
        <v>37</v>
      </c>
      <c r="B206" s="62" t="s">
        <v>40</v>
      </c>
    </row>
    <row r="207" customFormat="false" ht="13.5" hidden="false" customHeight="false" outlineLevel="0" collapsed="false">
      <c r="A207" s="20" t="s">
        <v>41</v>
      </c>
      <c r="B207" s="57" t="s">
        <v>42</v>
      </c>
    </row>
  </sheetData>
  <mergeCells count="21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7:P13"/>
    <mergeCell ref="O14:P14"/>
    <mergeCell ref="O15:P19"/>
    <mergeCell ref="A19:B19"/>
    <mergeCell ref="A22:I22"/>
    <mergeCell ref="A23:M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55.7"/>
    <col collapsed="false" customWidth="true" hidden="false" outlineLevel="0" max="14" min="3" style="17" width="7.7"/>
    <col collapsed="false" customWidth="false" hidden="false" outlineLevel="0" max="257" min="15" style="17" width="9.14"/>
  </cols>
  <sheetData>
    <row r="1" customFormat="false" ht="12.95" hidden="false" customHeight="true" outlineLevel="0" collapsed="false">
      <c r="K1" s="18"/>
      <c r="L1" s="19"/>
      <c r="M1" s="19" t="s">
        <v>50</v>
      </c>
      <c r="N1" s="20" t="s">
        <v>51</v>
      </c>
    </row>
    <row r="2" customFormat="false" ht="12.95" hidden="false" customHeight="true" outlineLevel="0" collapsed="false">
      <c r="A2" s="21" t="s">
        <v>6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95" hidden="false" customHeight="true" outlineLevel="0" collapsed="false">
      <c r="E3" s="22"/>
      <c r="F3" s="22"/>
      <c r="G3" s="22"/>
      <c r="H3" s="22"/>
      <c r="I3" s="22"/>
      <c r="L3" s="23"/>
      <c r="M3" s="23"/>
      <c r="N3" s="24" t="s">
        <v>66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8</v>
      </c>
      <c r="F4" s="28" t="s">
        <v>19</v>
      </c>
      <c r="G4" s="27" t="s">
        <v>20</v>
      </c>
      <c r="H4" s="28" t="s">
        <v>21</v>
      </c>
      <c r="I4" s="28" t="s">
        <v>22</v>
      </c>
      <c r="J4" s="28" t="s">
        <v>23</v>
      </c>
      <c r="K4" s="28" t="s">
        <v>24</v>
      </c>
      <c r="L4" s="28" t="s">
        <v>25</v>
      </c>
      <c r="M4" s="28" t="s">
        <v>26</v>
      </c>
      <c r="N4" s="29" t="s">
        <v>27</v>
      </c>
    </row>
    <row r="5" customFormat="false" ht="30" hidden="false" customHeight="true" outlineLevel="0" collapsed="false">
      <c r="A5" s="25"/>
      <c r="B5" s="26"/>
      <c r="C5" s="27"/>
      <c r="D5" s="27"/>
      <c r="E5" s="28"/>
      <c r="F5" s="28"/>
      <c r="G5" s="27"/>
      <c r="H5" s="28"/>
      <c r="I5" s="28"/>
      <c r="J5" s="28"/>
      <c r="K5" s="28"/>
      <c r="L5" s="28"/>
      <c r="M5" s="28"/>
      <c r="N5" s="29"/>
      <c r="O5" s="30"/>
    </row>
    <row r="6" customFormat="false" ht="12.95" hidden="false" customHeight="true" outlineLevel="0" collapsed="false">
      <c r="A6" s="31" t="n">
        <v>0</v>
      </c>
      <c r="B6" s="107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3" t="n">
        <v>12</v>
      </c>
      <c r="N6" s="35" t="n">
        <v>13</v>
      </c>
      <c r="O6" s="30"/>
      <c r="P6" s="36"/>
    </row>
    <row r="7" customFormat="false" ht="20.1" hidden="false" customHeight="true" outlineLevel="0" collapsed="false">
      <c r="A7" s="37" t="n">
        <v>1</v>
      </c>
      <c r="B7" s="38" t="s">
        <v>28</v>
      </c>
      <c r="C7" s="117"/>
      <c r="D7" s="117"/>
      <c r="E7" s="117"/>
      <c r="F7" s="117"/>
      <c r="G7" s="118" t="n">
        <v>2463138</v>
      </c>
      <c r="H7" s="119" t="n">
        <v>2744139</v>
      </c>
      <c r="I7" s="119" t="n">
        <v>3813505</v>
      </c>
      <c r="J7" s="119" t="n">
        <v>3693380</v>
      </c>
      <c r="K7" s="119" t="n">
        <v>3518056</v>
      </c>
      <c r="L7" s="119" t="n">
        <v>3693380</v>
      </c>
      <c r="M7" s="120" t="n">
        <v>3693380</v>
      </c>
      <c r="N7" s="120" t="n">
        <v>3213555</v>
      </c>
      <c r="O7" s="30"/>
      <c r="P7" s="36"/>
    </row>
    <row r="8" customFormat="false" ht="20.1" hidden="false" customHeight="true" outlineLevel="0" collapsed="false">
      <c r="A8" s="43" t="n">
        <v>2</v>
      </c>
      <c r="B8" s="44" t="s">
        <v>29</v>
      </c>
      <c r="C8" s="121"/>
      <c r="D8" s="121"/>
      <c r="E8" s="121"/>
      <c r="F8" s="121"/>
      <c r="G8" s="122" t="n">
        <v>106639</v>
      </c>
      <c r="H8" s="123" t="n">
        <v>439194</v>
      </c>
      <c r="I8" s="123" t="n">
        <v>467160</v>
      </c>
      <c r="J8" s="123" t="n">
        <v>640734</v>
      </c>
      <c r="K8" s="123" t="n">
        <v>672832</v>
      </c>
      <c r="L8" s="123" t="n">
        <v>720905</v>
      </c>
      <c r="M8" s="124" t="n">
        <v>682804</v>
      </c>
      <c r="N8" s="124" t="n">
        <v>684699</v>
      </c>
      <c r="O8" s="30"/>
      <c r="P8" s="36"/>
    </row>
    <row r="9" customFormat="false" ht="20.1" hidden="false" customHeight="true" outlineLevel="0" collapsed="false">
      <c r="A9" s="43" t="n">
        <v>3</v>
      </c>
      <c r="B9" s="44" t="s">
        <v>30</v>
      </c>
      <c r="C9" s="121"/>
      <c r="D9" s="121"/>
      <c r="E9" s="121"/>
      <c r="F9" s="121"/>
      <c r="G9" s="122"/>
      <c r="H9" s="123"/>
      <c r="I9" s="123"/>
      <c r="J9" s="123"/>
      <c r="K9" s="123"/>
      <c r="L9" s="123"/>
      <c r="M9" s="125"/>
      <c r="N9" s="125"/>
      <c r="O9" s="30"/>
      <c r="P9" s="46"/>
    </row>
    <row r="10" customFormat="false" ht="20.1" hidden="false" customHeight="true" outlineLevel="0" collapsed="false">
      <c r="A10" s="43" t="n">
        <v>4</v>
      </c>
      <c r="B10" s="47" t="s">
        <v>31</v>
      </c>
      <c r="C10" s="121"/>
      <c r="D10" s="121"/>
      <c r="E10" s="121"/>
      <c r="F10" s="121"/>
      <c r="G10" s="122" t="n">
        <v>431048</v>
      </c>
      <c r="H10" s="123" t="n">
        <v>431988</v>
      </c>
      <c r="I10" s="123" t="n">
        <v>431988</v>
      </c>
      <c r="J10" s="123" t="n">
        <v>431988</v>
      </c>
      <c r="K10" s="123" t="n">
        <v>421441</v>
      </c>
      <c r="L10" s="123" t="n">
        <v>512524</v>
      </c>
      <c r="M10" s="125" t="n">
        <v>496203</v>
      </c>
      <c r="N10" s="125" t="n">
        <v>400740</v>
      </c>
      <c r="O10" s="30"/>
      <c r="P10" s="48"/>
    </row>
    <row r="11" customFormat="false" ht="20.1" hidden="false" customHeight="true" outlineLevel="0" collapsed="false">
      <c r="A11" s="43" t="n">
        <v>5</v>
      </c>
      <c r="B11" s="47" t="s">
        <v>32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6"/>
      <c r="M11" s="125"/>
      <c r="N11" s="125"/>
      <c r="O11" s="49"/>
      <c r="P11" s="48"/>
    </row>
    <row r="12" customFormat="false" ht="24.95" hidden="false" customHeight="true" outlineLevel="0" collapsed="false">
      <c r="A12" s="43" t="n">
        <v>6</v>
      </c>
      <c r="B12" s="47" t="s">
        <v>3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6"/>
      <c r="M12" s="125"/>
      <c r="N12" s="125"/>
      <c r="O12" s="49"/>
    </row>
    <row r="13" customFormat="false" ht="24.95" hidden="false" customHeight="true" outlineLevel="0" collapsed="false">
      <c r="A13" s="43" t="n">
        <v>7</v>
      </c>
      <c r="B13" s="47" t="s">
        <v>34</v>
      </c>
      <c r="C13" s="121"/>
      <c r="D13" s="121"/>
      <c r="E13" s="121"/>
      <c r="F13" s="121"/>
      <c r="G13" s="127" t="n">
        <v>70823</v>
      </c>
      <c r="H13" s="128" t="n">
        <v>165085</v>
      </c>
      <c r="I13" s="110" t="n">
        <v>115407</v>
      </c>
      <c r="J13" s="110" t="n">
        <v>108561</v>
      </c>
      <c r="K13" s="110" t="n">
        <v>96366</v>
      </c>
      <c r="L13" s="123" t="n">
        <v>44620</v>
      </c>
      <c r="M13" s="125"/>
      <c r="N13" s="125" t="n">
        <v>46797</v>
      </c>
      <c r="O13" s="49"/>
    </row>
    <row r="14" customFormat="false" ht="20.1" hidden="false" customHeight="true" outlineLevel="0" collapsed="false">
      <c r="A14" s="43" t="n">
        <v>8</v>
      </c>
      <c r="B14" s="47" t="s">
        <v>35</v>
      </c>
      <c r="C14" s="121"/>
      <c r="D14" s="121"/>
      <c r="E14" s="121"/>
      <c r="F14" s="121"/>
      <c r="G14" s="129" t="n">
        <v>533000</v>
      </c>
      <c r="H14" s="110" t="n">
        <v>307533</v>
      </c>
      <c r="I14" s="110" t="n">
        <v>932390</v>
      </c>
      <c r="J14" s="110" t="n">
        <v>1832384</v>
      </c>
      <c r="K14" s="110" t="n">
        <v>287878</v>
      </c>
      <c r="L14" s="123" t="n">
        <v>281948</v>
      </c>
      <c r="M14" s="125" t="n">
        <v>242241</v>
      </c>
      <c r="N14" s="125" t="n">
        <v>248656</v>
      </c>
    </row>
    <row r="15" customFormat="false" ht="20.1" hidden="false" customHeight="true" outlineLevel="0" collapsed="false">
      <c r="A15" s="43" t="n">
        <v>9</v>
      </c>
      <c r="B15" s="47"/>
      <c r="C15" s="121"/>
      <c r="D15" s="121"/>
      <c r="E15" s="121"/>
      <c r="F15" s="121"/>
      <c r="G15" s="121"/>
      <c r="H15" s="121"/>
      <c r="I15" s="121"/>
      <c r="J15" s="121"/>
      <c r="K15" s="121"/>
      <c r="L15" s="126"/>
      <c r="M15" s="125"/>
      <c r="N15" s="125"/>
    </row>
    <row r="16" customFormat="false" ht="20.1" hidden="false" customHeight="true" outlineLevel="0" collapsed="false">
      <c r="A16" s="43" t="n">
        <v>10</v>
      </c>
      <c r="B16" s="47"/>
      <c r="C16" s="121"/>
      <c r="D16" s="121"/>
      <c r="E16" s="121"/>
      <c r="F16" s="121"/>
      <c r="G16" s="121"/>
      <c r="H16" s="121"/>
      <c r="I16" s="121"/>
      <c r="J16" s="121"/>
      <c r="K16" s="121"/>
      <c r="L16" s="126"/>
      <c r="M16" s="125"/>
      <c r="N16" s="125"/>
    </row>
    <row r="17" customFormat="false" ht="20.1" hidden="false" customHeight="true" outlineLevel="0" collapsed="false">
      <c r="A17" s="43" t="n">
        <v>11</v>
      </c>
      <c r="B17" s="47"/>
      <c r="C17" s="121"/>
      <c r="D17" s="121"/>
      <c r="E17" s="121"/>
      <c r="F17" s="121"/>
      <c r="G17" s="121"/>
      <c r="H17" s="121"/>
      <c r="I17" s="121"/>
      <c r="J17" s="121"/>
      <c r="K17" s="121"/>
      <c r="L17" s="126"/>
      <c r="M17" s="125"/>
      <c r="N17" s="125"/>
    </row>
    <row r="18" customFormat="false" ht="20.1" hidden="false" customHeight="true" outlineLevel="0" collapsed="false">
      <c r="A18" s="43" t="n">
        <v>12</v>
      </c>
      <c r="B18" s="102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2"/>
      <c r="N18" s="132"/>
    </row>
    <row r="19" customFormat="false" ht="20.1" hidden="false" customHeight="true" outlineLevel="0" collapsed="false">
      <c r="A19" s="52" t="s">
        <v>36</v>
      </c>
      <c r="B19" s="52"/>
      <c r="C19" s="133" t="n">
        <f aca="false">SUM(C7:C18)</f>
        <v>0</v>
      </c>
      <c r="D19" s="133" t="n">
        <f aca="false">SUM(D7:D18)</f>
        <v>0</v>
      </c>
      <c r="E19" s="133" t="n">
        <f aca="false">SUM(E7:E18)</f>
        <v>0</v>
      </c>
      <c r="F19" s="133" t="n">
        <f aca="false">SUM(F7:F18)</f>
        <v>0</v>
      </c>
      <c r="G19" s="133" t="n">
        <f aca="false">SUM(G7:G18)</f>
        <v>3604648</v>
      </c>
      <c r="H19" s="133" t="n">
        <f aca="false">SUM(H7:H18)</f>
        <v>4087939</v>
      </c>
      <c r="I19" s="133" t="n">
        <f aca="false">SUM(I7:I18)</f>
        <v>5760450</v>
      </c>
      <c r="J19" s="133" t="n">
        <f aca="false">SUM(J7:J18)</f>
        <v>6707047</v>
      </c>
      <c r="K19" s="133" t="n">
        <f aca="false">SUM(K7:K18)</f>
        <v>4996573</v>
      </c>
      <c r="L19" s="133" t="n">
        <f aca="false">SUM(L7:L18)</f>
        <v>5253377</v>
      </c>
      <c r="M19" s="133" t="n">
        <f aca="false">SUM(M7:M18)</f>
        <v>5114628</v>
      </c>
      <c r="N19" s="133" t="n">
        <f aca="false">SUM(N7:N18)</f>
        <v>4594447</v>
      </c>
    </row>
    <row r="20" customFormat="false" ht="12.95" hidden="false" customHeight="true" outlineLevel="0" collapsed="false">
      <c r="A20" s="54" t="s">
        <v>37</v>
      </c>
      <c r="B20" s="68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95" hidden="false" customHeight="true" outlineLevel="0" collapsed="false">
      <c r="A21" s="95" t="s">
        <v>37</v>
      </c>
      <c r="B21" s="134" t="s">
        <v>67</v>
      </c>
      <c r="C21" s="105"/>
      <c r="D21" s="105"/>
      <c r="E21" s="105"/>
      <c r="F21" s="105"/>
      <c r="G21" s="105"/>
      <c r="H21" s="105"/>
      <c r="I21" s="105"/>
      <c r="J21" s="105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60" t="s">
        <v>6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61" t="s">
        <v>37</v>
      </c>
      <c r="B206" s="62" t="s">
        <v>40</v>
      </c>
    </row>
    <row r="207" customFormat="false" ht="13.5" hidden="false" customHeight="false" outlineLevel="0" collapsed="false">
      <c r="A207" s="20" t="s">
        <v>41</v>
      </c>
      <c r="B207" s="57" t="s">
        <v>42</v>
      </c>
    </row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9-10-29T16:38:25Z</cp:lastPrinted>
  <dcterms:modified xsi:type="dcterms:W3CDTF">2019-11-06T14:19:27Z</dcterms:modified>
  <cp:revision>0</cp:revision>
  <dc:subject/>
  <dc:title/>
</cp:coreProperties>
</file>