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INEKOLOGIJA SPEC PREG TAB" sheetId="1" state="visible" r:id="rId2"/>
    <sheet name="TAB 71" sheetId="2" state="visible" r:id="rId3"/>
    <sheet name="TAB 72 " sheetId="3" state="visible" r:id="rId4"/>
    <sheet name="TAB 73 " sheetId="4" state="visible" r:id="rId5"/>
    <sheet name="TAB 74 " sheetId="5" state="visible" r:id="rId6"/>
    <sheet name="TAB 75" sheetId="6" state="visible" r:id="rId7"/>
    <sheet name="TAB 76 " sheetId="7" state="visible" r:id="rId8"/>
    <sheet name="TAB 77" sheetId="8" state="visible" r:id="rId9"/>
    <sheet name="TAB 78 " sheetId="9" state="visible" r:id="rId10"/>
    <sheet name="TAB 79 " sheetId="10" state="visible" r:id="rId11"/>
    <sheet name="TAB 80 " sheetId="11" state="visible" r:id="rId12"/>
    <sheet name="TAB 81" sheetId="12" state="visible" r:id="rId13"/>
    <sheet name="TAB 82" sheetId="13" state="visible" r:id="rId14"/>
    <sheet name="Sheet1" sheetId="14" state="visible" r:id="rId15"/>
    <sheet name="Sheet2" sheetId="15" state="visible" r:id="rId16"/>
    <sheet name="Sheet3" sheetId="16" state="visible" r:id="rId17"/>
    <sheet name="Sheet4" sheetId="17" state="visible" r:id="rId18"/>
    <sheet name="Sheet5" sheetId="18" state="visible" r:id="rId19"/>
    <sheet name="Sheet6" sheetId="19" state="visible" r:id="rId20"/>
    <sheet name="Sheet7" sheetId="20" state="visible" r:id="rId21"/>
    <sheet name="Sheet8" sheetId="21" state="visible" r:id="rId22"/>
    <sheet name="Sheet9" sheetId="22" state="visible" r:id="rId23"/>
    <sheet name="Sheet10" sheetId="23" state="visible" r:id="rId24"/>
    <sheet name="Sheet11" sheetId="24" state="visible" r:id="rId25"/>
    <sheet name="Sheet12" sheetId="25" state="visible" r:id="rId26"/>
    <sheet name="Sheet13" sheetId="26" state="visible" r:id="rId27"/>
    <sheet name="Sheet14" sheetId="27" state="visible" r:id="rId28"/>
    <sheet name="Sheet15" sheetId="28" state="visible" r:id="rId29"/>
    <sheet name="Sheet16" sheetId="29" state="visible" r:id="rId30"/>
    <sheet name="Sheet17" sheetId="30" state="visible" r:id="rId31"/>
    <sheet name="TAB  PRAZNA (2)" sheetId="31" state="visible" r:id="rId32"/>
    <sheet name="PRAZNA TAB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01">
  <si>
    <t xml:space="preserve">ТАБЕЛА</t>
  </si>
  <si>
    <t xml:space="preserve">6  -  ГИНЕКОЛОГИЈА И АКУШЕРСТВО - СПЕЦИЈАЛИСТИЧКИ ПРЕГЛЕДИ</t>
  </si>
  <si>
    <t xml:space="preserve">УКУПАН БРОЈ ПРЕГЛЕДА </t>
  </si>
  <si>
    <t xml:space="preserve">УКУПАН БРОЈ ПРВИХ ПРЕГЛЕДА - ГИНЕКОЛОГИЈА И АКУШЕРСТВО</t>
  </si>
  <si>
    <t xml:space="preserve">БРОЈ ПАЦИЈЕНАТА КОЈИ СУ ИМАЛИ ЗАКАЗАН ПРВИ ПРЕГЛЕД - ГИНЕКОЛОГИЈА И АКУШЕРСТВО</t>
  </si>
  <si>
    <t xml:space="preserve">УКУПНА ДУЖИНА ЧЕКАЊА НА ЗАКАЗАН ПРВИ ПРЕГЛЕД (ДАНИ) - ГИНЕКОЛОГИЈА И АКУШЕРСТВО</t>
  </si>
  <si>
    <t xml:space="preserve">УКУПАН БРОЈ ЗАКАЗАНИХ ПРЕГЛЕДА - ГИНЕКОЛОГИЈА И АКУШЕРСТВО</t>
  </si>
  <si>
    <t xml:space="preserve">БРОЈ ПАЦИЈЕНАТА КОЈИ СУ ПРЕГЛЕДАНИ У РОКУ ОД 30 МИН ОД ВРЕМЕНА ЗАКАЗАНОГ ТЕРМИНА - ГИНЕКОЛОГИЈА И АКУШЕРСТВО</t>
  </si>
  <si>
    <t xml:space="preserve">ПРОСЕЧНА ДУЖИНА ЧЕКАЊА НА ЗАКАЗАН ПРВИ ПРЕГЛЕД - ГИНЕКОЛОГИЈА И АКУШЕРСТВО</t>
  </si>
  <si>
    <r>
      <rPr>
        <b val="true"/>
        <i val="true"/>
        <sz val="10"/>
        <color rgb="FF000000"/>
        <rFont val="Arial Narrow"/>
        <family val="2"/>
      </rPr>
      <t xml:space="preserve">ПРОЦЕНАТ ЗАКАЗАНИХ ПРВИХ ПОСЕТА У ОДНОСУ НА УКУПАН БРОЈ ПРВИХ ПОСЕТА  - ГИНЕКОЛОГИЈА И АКУШЕРСТВО</t>
    </r>
    <r>
      <rPr>
        <b val="true"/>
        <i val="true"/>
        <sz val="10"/>
        <color rgb="FF000000"/>
        <rFont val="Arial"/>
        <family val="2"/>
      </rPr>
      <t xml:space="preserve">*</t>
    </r>
  </si>
  <si>
    <t xml:space="preserve">( *ЗБОГ ПРОМЕНЕ ПРАВИЛНИКА О ПОКАЗАТЕЉИМА КВАЛИТЕТА, ОВАЈ ПОКАЗАТЕЉ СЕ ВИШЕ НЕ ПРАТИ )</t>
  </si>
  <si>
    <t xml:space="preserve">ПРОЦЕНАТ ЗАКАЗАНИХ ПОСЕТА У ОДНОСУ НА УКУПАН БРОЈ  ПОСЕТА - ГИНЕКОЛОГИЈА И АКУШЕРСТВО</t>
  </si>
  <si>
    <t xml:space="preserve">ПРОЦЕНАТ ПАЦИЈЕНАТА КОЈИ СУ ПРИМЉЕНИ КОД ЛЕКАРА У РОКУ ОД 30 МИН ОД ВРЕМЕНА ЗАКАЗАНОГ ТЕРМИНА - ГИНЕКОЛОГИЈА И АКУШЕРСТВО</t>
  </si>
  <si>
    <t xml:space="preserve">( *ИНСТИТУТ ЗА ОНКОЛОГИЈУ И РАДИОЛОГИЈУ СРБИЈЕ НИЈЕ ДОСТАВИО ПОДАТКЕ О БРОЈУ ПАЦИЈЕНАТА КОЈИ СУ ПРЕГЛЕДАНИ У РОКУ ОД 30 МИНУТА ОД ЗАКАЗАНОГ ТЕРМИНА )</t>
  </si>
  <si>
    <t xml:space="preserve">УКУПАН БРОЈ САТИ У НЕДЕЉИ КАДА СЛУЖБА РАДИ ПОПОДНЕ - ГИНЕКОЛОГИЈА И АКУШЕРСТВО</t>
  </si>
  <si>
    <t xml:space="preserve">БРОЈ ДАНА У МЕСЕЦУ КАДА ЈЕ ОМОГУЋЕНО ЗАКАЗИВАЊЕ СПЕЦИЈАЛИСТИЧКО-КОНСУЛТАТИВНОГ ПРЕГЛЕДА - ГИНЕКОЛОГИЈА И АКУШЕРСТВО</t>
  </si>
  <si>
    <t xml:space="preserve">УКУПАН БРОЈ ПРЕГЛЕДА - ГИНЕКОЛОГИЈА И АКУШЕРСТВО</t>
  </si>
  <si>
    <t xml:space="preserve">ТАБЕЛА 71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1  -  КЛИНИЧКИ ЦEНТАР СРБИЈЕ</t>
  </si>
  <si>
    <t xml:space="preserve">2  -  КБЦ "ДР ДРАГИША МИШОВИЋ-ДЕДИЊЕ"</t>
  </si>
  <si>
    <t xml:space="preserve">3  -  КБЦ "ЗВЕЗДАРА"</t>
  </si>
  <si>
    <t xml:space="preserve">4  -  КБЦ "ЗЕМУН"</t>
  </si>
  <si>
    <t xml:space="preserve">7  -  ГАК "НАРОДНИ ФРОНТ"</t>
  </si>
  <si>
    <t xml:space="preserve">10 - ИНСТИТУТ ЗА ЗДРАВСТВЕНУ ЗАШТИТУ МАЈКЕ И ДЕТЕТА СРБИЈЕ "ДР В.ЧУПИЋ"</t>
  </si>
  <si>
    <t xml:space="preserve">12  -  ИНСТИТУТ ЗА ОНКОЛОГИЈУ И РАДИОЛОГИЈУ СРБИЈЕ</t>
  </si>
  <si>
    <t xml:space="preserve">У К У П Н О</t>
  </si>
  <si>
    <t xml:space="preserve">Овај показатељ се прати од  1. јула 2011. године</t>
  </si>
  <si>
    <t xml:space="preserve">СТРАНА 71</t>
  </si>
  <si>
    <t xml:space="preserve">ТАБЕЛА 72</t>
  </si>
  <si>
    <t xml:space="preserve">СТРАНА 72</t>
  </si>
  <si>
    <t xml:space="preserve">ТАБЕЛА 73</t>
  </si>
  <si>
    <t xml:space="preserve">СТРАНА 73</t>
  </si>
  <si>
    <t xml:space="preserve">ТАБЕЛА 74</t>
  </si>
  <si>
    <t xml:space="preserve">СТРАНА 74</t>
  </si>
  <si>
    <t xml:space="preserve">ТАБЕЛА 75</t>
  </si>
  <si>
    <t xml:space="preserve">СТРАНА 75</t>
  </si>
  <si>
    <t xml:space="preserve">ТАБЕЛА 76</t>
  </si>
  <si>
    <t xml:space="preserve">СТРАНА 76</t>
  </si>
  <si>
    <t xml:space="preserve">ТАБЕЛА 77</t>
  </si>
  <si>
    <t xml:space="preserve">ТАБЕЛА  74 / 73 ДОБИЈА СЕ</t>
  </si>
  <si>
    <t xml:space="preserve">ПРОСЕЧНА ДУЖИНА ЧЕКАЊА НА ЗАКАЗАН ПРВИ ПРЕГЛЕД (ДАНИ)  - ГИНЕКОЛОГИЈА И АКУШЕРСТВО</t>
  </si>
  <si>
    <t xml:space="preserve">СТРАНА 77</t>
  </si>
  <si>
    <t xml:space="preserve">ПРОЦЕНАТ ЗАКАЗАНИХ ПРВИХ ПОСЕТА У ОДНОСУ НА УКУПАН БРОЈ ПРВИХ ПОСЕТА  - ГИНЕКОЛОГИЈА И АКУШЕРСТВО*</t>
  </si>
  <si>
    <t xml:space="preserve">ТАБЕЛА 78</t>
  </si>
  <si>
    <t xml:space="preserve">* ЗБОГ ПРОМЕНЕ ПРАВИЛНИКА О ПОКАЗАТЕЉИМА КВАЛИТЕТА, ОВАЈ ПОКАЗАТЕЉ СЕ ВИШЕ НЕ ПРАТИ </t>
  </si>
  <si>
    <t xml:space="preserve">СТРАНА 78</t>
  </si>
  <si>
    <t xml:space="preserve">ТАБЕЛА 79</t>
  </si>
  <si>
    <t xml:space="preserve">ТАБЕЛА 75 / 71*100  ДОБИЈА СЕ </t>
  </si>
  <si>
    <t xml:space="preserve">ПРОЦЕНАТ ЗАКАЗАНИХ ПОСЕТА У ОДНОСУ НА УКУПАН БРОЈ  ПОСЕТА  - ГИНЕКОЛОГИЈА И АКУШЕРСТВО</t>
  </si>
  <si>
    <t xml:space="preserve">СТРАНА 79</t>
  </si>
  <si>
    <t xml:space="preserve">ТАБЕЛА 80</t>
  </si>
  <si>
    <t xml:space="preserve">СТРАНА 80</t>
  </si>
  <si>
    <t xml:space="preserve">ТАБЕЛА 81</t>
  </si>
  <si>
    <t xml:space="preserve">СТРАНА 81</t>
  </si>
  <si>
    <t xml:space="preserve">ТАБЕЛА 82</t>
  </si>
  <si>
    <t xml:space="preserve">СТРАНА 82</t>
  </si>
  <si>
    <t xml:space="preserve">ТАБЕЛА </t>
  </si>
  <si>
    <t xml:space="preserve">10  -  ИНСТИТУТ ЗА ЗДРАВСТВЕНУ ЗАШТИТУ МАЈКЕ И ДЕТЕТА СРБИЈЕ "ДР В.ЧУПИЋ"</t>
  </si>
  <si>
    <t xml:space="preserve">СТРАНА 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ОЈНО МЕДИЦИНСКА АКАДЕМИЈА БЕОГРАД</t>
  </si>
  <si>
    <t xml:space="preserve">УНИВЕРЗИТЕТСКА ДЕЧЈА КЛИНИКА</t>
  </si>
  <si>
    <t xml:space="preserve">ИНСТИТУТ ЗА ЗДРАВСТВЕНУ ЗАШТИТУ МАЈКЕ И ДЕТЕТА СРБИЈЕ
 "ДР В.ЧУПИЋ"</t>
  </si>
  <si>
    <t xml:space="preserve">КЛИН.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
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. ПОРЕМЕЋАЈЕ И ГОВОРНУ ПАТОЛО. "ПРОФ. ДР ЦВЕТКО БРАЈОВИЋ"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Д.З-"ДР Ђ.КОВАЧЕВИЋ"ЛАЗАРЕВАЦ-ВАНБОЛ.ПОРОДИЛИШТЕ</t>
  </si>
  <si>
    <t xml:space="preserve">ИНС. ЗА МЕД. РАДА И РАДИО. ЗАШТИТУ " ДР Д. КАРАЈОВИЋ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"/>
    <numFmt numFmtId="168" formatCode="0.0"/>
    <numFmt numFmtId="169" formatCode="0.00"/>
    <numFmt numFmtId="170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10"/>
      <name val="Arial Narrow"/>
      <family val="2"/>
    </font>
    <font>
      <b val="true"/>
      <sz val="10"/>
      <name val="Arial Narrow"/>
      <family val="2"/>
      <charset val="238"/>
    </font>
    <font>
      <b val="true"/>
      <i val="true"/>
      <sz val="10"/>
      <color rgb="FF000000"/>
      <name val="Arial Narrow"/>
      <family val="2"/>
    </font>
    <font>
      <b val="true"/>
      <sz val="10"/>
      <color rgb="FF000000"/>
      <name val="Arial Narrow"/>
      <family val="2"/>
      <charset val="238"/>
    </font>
    <font>
      <b val="true"/>
      <i val="true"/>
      <sz val="10"/>
      <color rgb="FF000000"/>
      <name val="Arial"/>
      <family val="2"/>
    </font>
    <font>
      <b val="true"/>
      <i val="true"/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i val="true"/>
      <sz val="8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70.66"/>
    <col collapsed="false" customWidth="true" hidden="false" outlineLevel="0" max="12" min="3" style="2" width="7.66"/>
    <col collapsed="false" customWidth="false" hidden="false" outlineLevel="0" max="257" min="13" style="2" width="9.1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>
      <c r="A5" s="3" t="s">
        <v>0</v>
      </c>
      <c r="B5" s="4" t="s">
        <v>1</v>
      </c>
    </row>
    <row r="6" customFormat="false" ht="20.1" hidden="false" customHeight="true" outlineLevel="0" collapsed="false">
      <c r="A6" s="3"/>
      <c r="B6" s="5"/>
    </row>
    <row r="7" customFormat="false" ht="20.1" hidden="false" customHeight="true" outlineLevel="0" collapsed="false">
      <c r="A7" s="3" t="n">
        <v>71</v>
      </c>
      <c r="B7" s="6" t="s">
        <v>2</v>
      </c>
      <c r="C7" s="7"/>
      <c r="D7" s="7"/>
      <c r="E7" s="7"/>
      <c r="F7" s="7"/>
      <c r="G7" s="7"/>
      <c r="H7" s="7"/>
      <c r="I7" s="7"/>
      <c r="J7" s="8"/>
      <c r="K7" s="8"/>
      <c r="L7" s="8"/>
      <c r="M7" s="8"/>
      <c r="N7" s="9"/>
    </row>
    <row r="8" customFormat="false" ht="20.1" hidden="false" customHeight="true" outlineLevel="0" collapsed="false">
      <c r="A8" s="3" t="n">
        <v>72</v>
      </c>
      <c r="B8" s="10" t="s">
        <v>3</v>
      </c>
      <c r="C8" s="11"/>
      <c r="D8" s="11"/>
      <c r="E8" s="11"/>
      <c r="F8" s="11"/>
      <c r="G8" s="11"/>
      <c r="H8" s="11"/>
      <c r="I8" s="11"/>
      <c r="J8" s="11"/>
      <c r="K8" s="12"/>
      <c r="L8" s="12"/>
      <c r="M8" s="13"/>
      <c r="N8" s="14"/>
    </row>
    <row r="9" customFormat="false" ht="20.1" hidden="false" customHeight="true" outlineLevel="0" collapsed="false">
      <c r="A9" s="3" t="n">
        <v>73</v>
      </c>
      <c r="B9" s="10" t="s">
        <v>4</v>
      </c>
      <c r="C9" s="11"/>
      <c r="D9" s="11"/>
      <c r="E9" s="11"/>
      <c r="F9" s="11"/>
      <c r="G9" s="11"/>
      <c r="H9" s="11"/>
      <c r="I9" s="11"/>
      <c r="J9" s="11"/>
      <c r="K9" s="12"/>
      <c r="L9" s="12"/>
      <c r="M9" s="12"/>
      <c r="N9" s="14"/>
    </row>
    <row r="10" customFormat="false" ht="20.1" hidden="false" customHeight="true" outlineLevel="0" collapsed="false">
      <c r="A10" s="3" t="n">
        <v>74</v>
      </c>
      <c r="B10" s="10" t="s">
        <v>5</v>
      </c>
      <c r="C10" s="11"/>
      <c r="D10" s="11"/>
      <c r="E10" s="11"/>
      <c r="F10" s="11"/>
      <c r="G10" s="11"/>
      <c r="H10" s="11"/>
      <c r="I10" s="11"/>
      <c r="J10" s="11"/>
      <c r="K10" s="13"/>
      <c r="L10" s="13"/>
      <c r="M10" s="13"/>
      <c r="N10" s="14"/>
    </row>
    <row r="11" customFormat="false" ht="20.1" hidden="false" customHeight="true" outlineLevel="0" collapsed="false">
      <c r="A11" s="3" t="n">
        <v>75</v>
      </c>
      <c r="B11" s="6" t="s">
        <v>6</v>
      </c>
      <c r="C11" s="15"/>
      <c r="D11" s="15"/>
      <c r="E11" s="15"/>
      <c r="F11" s="15"/>
      <c r="G11" s="12"/>
      <c r="H11" s="12"/>
      <c r="I11" s="12"/>
      <c r="J11" s="12"/>
      <c r="K11" s="12"/>
      <c r="L11" s="12"/>
      <c r="M11" s="8"/>
      <c r="N11" s="9"/>
    </row>
    <row r="12" customFormat="false" ht="20.1" hidden="false" customHeight="true" outlineLevel="0" collapsed="false">
      <c r="A12" s="3" t="n">
        <v>76</v>
      </c>
      <c r="B12" s="6" t="s">
        <v>7</v>
      </c>
      <c r="C12" s="15"/>
      <c r="D12" s="15"/>
      <c r="E12" s="15"/>
      <c r="F12" s="15"/>
      <c r="G12" s="7"/>
      <c r="H12" s="7"/>
      <c r="I12" s="8"/>
      <c r="J12" s="8"/>
      <c r="K12" s="8"/>
      <c r="L12" s="8"/>
      <c r="M12" s="8"/>
      <c r="N12" s="9"/>
    </row>
    <row r="13" customFormat="false" ht="20.1" hidden="false" customHeight="true" outlineLevel="0" collapsed="false">
      <c r="A13" s="3" t="n">
        <v>77</v>
      </c>
      <c r="B13" s="10" t="s">
        <v>8</v>
      </c>
      <c r="C13" s="11"/>
      <c r="D13" s="11"/>
      <c r="E13" s="11"/>
      <c r="F13" s="11"/>
      <c r="G13" s="11"/>
      <c r="H13" s="11"/>
      <c r="I13" s="11"/>
      <c r="J13" s="11"/>
      <c r="K13" s="11"/>
      <c r="L13" s="16"/>
      <c r="M13" s="13"/>
      <c r="N13" s="14"/>
    </row>
    <row r="14" customFormat="false" ht="20.1" hidden="false" customHeight="true" outlineLevel="0" collapsed="false">
      <c r="A14" s="3" t="n">
        <v>78</v>
      </c>
      <c r="B14" s="10" t="s">
        <v>9</v>
      </c>
      <c r="C14" s="11"/>
      <c r="D14" s="11"/>
      <c r="E14" s="11"/>
      <c r="F14" s="11"/>
      <c r="G14" s="11"/>
      <c r="H14" s="11"/>
      <c r="I14" s="11"/>
      <c r="J14" s="11"/>
      <c r="K14" s="16"/>
      <c r="L14" s="16"/>
      <c r="M14" s="13"/>
      <c r="N14" s="14"/>
    </row>
    <row r="15" customFormat="false" ht="20.1" hidden="false" customHeight="true" outlineLevel="0" collapsed="false">
      <c r="A15" s="3"/>
      <c r="B15" s="17" t="s">
        <v>10</v>
      </c>
      <c r="C15" s="11"/>
      <c r="D15" s="11"/>
      <c r="E15" s="11"/>
      <c r="F15" s="11"/>
      <c r="G15" s="11"/>
      <c r="H15" s="11"/>
      <c r="I15" s="11"/>
      <c r="J15" s="11"/>
      <c r="K15" s="16"/>
      <c r="L15" s="16"/>
      <c r="M15" s="13"/>
      <c r="N15" s="14"/>
    </row>
    <row r="16" customFormat="false" ht="20.1" hidden="false" customHeight="true" outlineLevel="0" collapsed="false">
      <c r="A16" s="3" t="n">
        <v>79</v>
      </c>
      <c r="B16" s="6" t="s">
        <v>11</v>
      </c>
      <c r="C16" s="15"/>
      <c r="D16" s="15"/>
      <c r="E16" s="15"/>
      <c r="F16" s="15"/>
      <c r="G16" s="15"/>
      <c r="H16" s="15"/>
      <c r="I16" s="15"/>
      <c r="J16" s="8"/>
      <c r="K16" s="8"/>
      <c r="L16" s="8"/>
      <c r="M16" s="8"/>
      <c r="N16" s="9"/>
    </row>
    <row r="17" customFormat="false" ht="20.1" hidden="false" customHeight="true" outlineLevel="0" collapsed="false">
      <c r="A17" s="3" t="n">
        <v>80</v>
      </c>
      <c r="B17" s="18" t="s">
        <v>12</v>
      </c>
      <c r="C17" s="15"/>
      <c r="D17" s="15"/>
      <c r="E17" s="15"/>
      <c r="F17" s="15"/>
      <c r="G17" s="15"/>
      <c r="H17" s="15"/>
      <c r="I17" s="15"/>
      <c r="J17" s="8"/>
      <c r="K17" s="8"/>
      <c r="L17" s="8"/>
      <c r="M17" s="8"/>
      <c r="N17" s="9"/>
    </row>
    <row r="18" customFormat="false" ht="20.1" hidden="false" customHeight="true" outlineLevel="0" collapsed="false">
      <c r="A18" s="3"/>
      <c r="B18" s="19" t="s">
        <v>13</v>
      </c>
      <c r="C18" s="15"/>
      <c r="D18" s="15"/>
      <c r="E18" s="15"/>
      <c r="F18" s="15"/>
      <c r="G18" s="15"/>
      <c r="H18" s="15"/>
      <c r="I18" s="15"/>
      <c r="J18" s="8"/>
      <c r="K18" s="8"/>
      <c r="L18" s="8"/>
      <c r="M18" s="8"/>
      <c r="N18" s="9"/>
    </row>
    <row r="19" customFormat="false" ht="20.1" hidden="false" customHeight="true" outlineLevel="0" collapsed="false">
      <c r="A19" s="3" t="n">
        <v>81</v>
      </c>
      <c r="B19" s="20" t="s">
        <v>14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3"/>
    </row>
    <row r="20" customFormat="false" ht="20.1" hidden="false" customHeight="true" outlineLevel="0" collapsed="false">
      <c r="A20" s="3" t="n">
        <v>82</v>
      </c>
      <c r="B20" s="20" t="s">
        <v>15</v>
      </c>
      <c r="C20" s="11"/>
      <c r="D20" s="11"/>
      <c r="E20" s="11"/>
      <c r="F20" s="11"/>
      <c r="G20" s="11"/>
      <c r="H20" s="11"/>
      <c r="I20" s="11"/>
      <c r="J20" s="11"/>
      <c r="K20" s="12"/>
      <c r="L20" s="12"/>
      <c r="M20" s="12"/>
      <c r="N20" s="13"/>
    </row>
    <row r="21" customFormat="false" ht="20.1" hidden="false" customHeight="true" outlineLevel="0" collapsed="false">
      <c r="B21" s="9"/>
    </row>
    <row r="22" customFormat="false" ht="20.1" hidden="false" customHeight="true" outlineLevel="0" collapsed="false">
      <c r="B22" s="2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3.66"/>
    <col collapsed="false" customWidth="true" hidden="false" outlineLevel="0" max="2" min="2" style="22" width="48.43"/>
    <col collapsed="false" customWidth="true" hidden="false" outlineLevel="0" max="13" min="3" style="22" width="7.66"/>
    <col collapsed="false" customWidth="true" hidden="false" outlineLevel="0" max="15" min="14" style="22" width="8.66"/>
    <col collapsed="false" customWidth="false" hidden="false" outlineLevel="0" max="257" min="16" style="22" width="9.1"/>
  </cols>
  <sheetData>
    <row r="1" customFormat="false" ht="20.1" hidden="false" customHeight="true" outlineLevel="0" collapsed="false"/>
    <row r="2" s="24" customFormat="true" ht="20.1" hidden="false" customHeight="true" outlineLevel="0" collapsed="false">
      <c r="A2" s="23" t="s">
        <v>1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27"/>
      <c r="M3" s="28" t="s">
        <v>59</v>
      </c>
    </row>
    <row r="4" customFormat="false" ht="20.1" hidden="false" customHeight="true" outlineLevel="0" collapsed="false">
      <c r="A4" s="61" t="s">
        <v>18</v>
      </c>
      <c r="B4" s="62" t="s">
        <v>19</v>
      </c>
      <c r="C4" s="61" t="s">
        <v>20</v>
      </c>
      <c r="D4" s="61" t="s">
        <v>21</v>
      </c>
      <c r="E4" s="61" t="s">
        <v>22</v>
      </c>
      <c r="F4" s="61" t="s">
        <v>23</v>
      </c>
      <c r="G4" s="61" t="s">
        <v>24</v>
      </c>
      <c r="H4" s="61" t="s">
        <v>25</v>
      </c>
      <c r="I4" s="61" t="s">
        <v>26</v>
      </c>
      <c r="J4" s="61" t="s">
        <v>27</v>
      </c>
      <c r="K4" s="61" t="s">
        <v>28</v>
      </c>
      <c r="L4" s="61" t="s">
        <v>29</v>
      </c>
      <c r="M4" s="61" t="s">
        <v>30</v>
      </c>
    </row>
    <row r="5" customFormat="false" ht="20.1" hidden="false" customHeight="true" outlineLevel="0" collapsed="false">
      <c r="A5" s="61"/>
      <c r="B5" s="62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s="32" customFormat="true" ht="15" hidden="false" customHeight="true" outlineLevel="0" collapsed="false">
      <c r="A6" s="63" t="n">
        <v>0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3" t="n">
        <v>9</v>
      </c>
      <c r="K6" s="63" t="n">
        <v>10</v>
      </c>
      <c r="L6" s="63" t="n">
        <v>11</v>
      </c>
      <c r="M6" s="63" t="n">
        <v>12</v>
      </c>
    </row>
    <row r="7" customFormat="false" ht="20.1" hidden="false" customHeight="true" outlineLevel="0" collapsed="false">
      <c r="A7" s="63" t="n">
        <v>1</v>
      </c>
      <c r="B7" s="64" t="s">
        <v>31</v>
      </c>
      <c r="C7" s="63"/>
      <c r="D7" s="63"/>
      <c r="E7" s="63"/>
      <c r="F7" s="61"/>
      <c r="G7" s="79" t="n">
        <f aca="false">'TAB 75'!G7/'TAB 71'!G7*100</f>
        <v>42.225070049306</v>
      </c>
      <c r="H7" s="79" t="n">
        <f aca="false">'TAB 75'!H7/'TAB 71'!H7*100</f>
        <v>47.1133997736</v>
      </c>
      <c r="I7" s="79" t="n">
        <f aca="false">'TAB 75'!I7/'TAB 71'!I7*100</f>
        <v>51.0146885024481</v>
      </c>
      <c r="J7" s="79" t="n">
        <f aca="false">'TAB 75'!J7/'TAB 71'!J7*100</f>
        <v>47.8505212576178</v>
      </c>
      <c r="K7" s="79" t="n">
        <f aca="false">'TAB 75'!K7/'TAB 71'!K7*100</f>
        <v>46.6400996799072</v>
      </c>
      <c r="L7" s="79" t="n">
        <f aca="false">'TAB 75'!L7/'TAB 71'!L7*100</f>
        <v>0</v>
      </c>
      <c r="M7" s="79" t="n">
        <f aca="false">'TAB 75'!M7/'TAB 71'!M7*100</f>
        <v>0</v>
      </c>
    </row>
    <row r="8" customFormat="false" ht="20.1" hidden="false" customHeight="true" outlineLevel="0" collapsed="false">
      <c r="A8" s="63" t="n">
        <v>2</v>
      </c>
      <c r="B8" s="64" t="s">
        <v>32</v>
      </c>
      <c r="C8" s="63"/>
      <c r="D8" s="63"/>
      <c r="E8" s="63"/>
      <c r="F8" s="61"/>
      <c r="G8" s="79" t="n">
        <f aca="false">'TAB 75'!G8/'TAB 71'!G8*100</f>
        <v>22.4942200462396</v>
      </c>
      <c r="H8" s="79" t="n">
        <f aca="false">'TAB 75'!H8/'TAB 71'!H8*100</f>
        <v>32.642689601251</v>
      </c>
      <c r="I8" s="79" t="n">
        <f aca="false">'TAB 75'!I8/'TAB 71'!I8*100</f>
        <v>24.1669576011482</v>
      </c>
      <c r="J8" s="79" t="n">
        <f aca="false">'TAB 75'!J8/'TAB 71'!J8*100</f>
        <v>31.0958350181965</v>
      </c>
      <c r="K8" s="79" t="n">
        <f aca="false">'TAB 75'!K8/'TAB 71'!K8*100</f>
        <v>30.4329407777684</v>
      </c>
      <c r="L8" s="79" t="n">
        <f aca="false">'TAB 75'!L8/'TAB 71'!L8*100</f>
        <v>0</v>
      </c>
      <c r="M8" s="79" t="n">
        <f aca="false">'TAB 75'!M8/'TAB 71'!M8*100</f>
        <v>0</v>
      </c>
    </row>
    <row r="9" customFormat="false" ht="20.1" hidden="false" customHeight="true" outlineLevel="0" collapsed="false">
      <c r="A9" s="63" t="n">
        <v>3</v>
      </c>
      <c r="B9" s="67" t="s">
        <v>33</v>
      </c>
      <c r="C9" s="63"/>
      <c r="D9" s="63"/>
      <c r="E9" s="63"/>
      <c r="F9" s="61"/>
      <c r="G9" s="79" t="n">
        <f aca="false">'TAB 75'!G9/'TAB 71'!G9*100</f>
        <v>21.4752390872077</v>
      </c>
      <c r="H9" s="79" t="n">
        <f aca="false">'TAB 75'!H9/'TAB 71'!H9*100</f>
        <v>27.5055187637969</v>
      </c>
      <c r="I9" s="79" t="n">
        <f aca="false">'TAB 75'!I9/'TAB 71'!I9*100</f>
        <v>33.961423671433</v>
      </c>
      <c r="J9" s="79" t="n">
        <f aca="false">'TAB 75'!J9/'TAB 71'!J9*100</f>
        <v>51.9488048519443</v>
      </c>
      <c r="K9" s="79" t="n">
        <f aca="false">'TAB 75'!K9/'TAB 71'!K9*100</f>
        <v>40.8936580458566</v>
      </c>
      <c r="L9" s="79" t="n">
        <f aca="false">'TAB 75'!L9/'TAB 71'!L9*100</f>
        <v>43.9901588011631</v>
      </c>
      <c r="M9" s="79" t="n">
        <f aca="false">'TAB 75'!M9/'TAB 71'!M9*100</f>
        <v>0</v>
      </c>
    </row>
    <row r="10" customFormat="false" ht="20.1" hidden="false" customHeight="true" outlineLevel="0" collapsed="false">
      <c r="A10" s="63" t="n">
        <v>4</v>
      </c>
      <c r="B10" s="67" t="s">
        <v>34</v>
      </c>
      <c r="C10" s="63"/>
      <c r="D10" s="63"/>
      <c r="E10" s="63"/>
      <c r="F10" s="63"/>
      <c r="G10" s="79" t="n">
        <f aca="false">'TAB 75'!G10/'TAB 71'!G10*100</f>
        <v>51.8617021276596</v>
      </c>
      <c r="H10" s="79" t="n">
        <f aca="false">'TAB 75'!H10/'TAB 71'!H10*100</f>
        <v>56.1508159819921</v>
      </c>
      <c r="I10" s="79" t="n">
        <f aca="false">'TAB 75'!I10/'TAB 71'!I10*100</f>
        <v>79.6932402645114</v>
      </c>
      <c r="J10" s="79" t="n">
        <f aca="false">'TAB 75'!J10/'TAB 71'!J10*100</f>
        <v>100</v>
      </c>
      <c r="K10" s="79" t="n">
        <f aca="false">'TAB 75'!K10/'TAB 71'!K10*100</f>
        <v>88.0785791173305</v>
      </c>
      <c r="L10" s="79" t="n">
        <f aca="false">'TAB 75'!L10/'TAB 71'!L10*100</f>
        <v>59.9600368890255</v>
      </c>
      <c r="M10" s="79" t="n">
        <f aca="false">'TAB 75'!M10/'TAB 71'!M10*100</f>
        <v>99.6614268440145</v>
      </c>
    </row>
    <row r="11" customFormat="false" ht="20.1" hidden="false" customHeight="true" outlineLevel="0" collapsed="false">
      <c r="A11" s="63" t="n">
        <v>5</v>
      </c>
      <c r="B11" s="67" t="s">
        <v>35</v>
      </c>
      <c r="C11" s="63"/>
      <c r="D11" s="63"/>
      <c r="E11" s="63"/>
      <c r="F11" s="61"/>
      <c r="G11" s="79" t="n">
        <f aca="false">'TAB 75'!G11/'TAB 71'!G11*100</f>
        <v>0</v>
      </c>
      <c r="H11" s="79" t="n">
        <f aca="false">'TAB 75'!H11/'TAB 71'!H11*100</f>
        <v>0</v>
      </c>
      <c r="I11" s="79" t="n">
        <f aca="false">'TAB 75'!I11/'TAB 71'!I11*100</f>
        <v>0</v>
      </c>
      <c r="J11" s="79" t="n">
        <f aca="false">'TAB 75'!J11/'TAB 71'!J11*100</f>
        <v>0</v>
      </c>
      <c r="K11" s="79" t="n">
        <f aca="false">'TAB 75'!K11/'TAB 71'!K11*100</f>
        <v>0</v>
      </c>
      <c r="L11" s="79" t="n">
        <f aca="false">'TAB 75'!L11/'TAB 71'!L11*100</f>
        <v>0</v>
      </c>
      <c r="M11" s="79" t="n">
        <f aca="false">'TAB 75'!M11/'TAB 71'!M11*100</f>
        <v>0</v>
      </c>
    </row>
    <row r="12" customFormat="false" ht="24.9" hidden="false" customHeight="true" outlineLevel="0" collapsed="false">
      <c r="A12" s="63" t="n">
        <v>6</v>
      </c>
      <c r="B12" s="64" t="s">
        <v>36</v>
      </c>
      <c r="C12" s="63"/>
      <c r="D12" s="63"/>
      <c r="E12" s="63"/>
      <c r="F12" s="61"/>
      <c r="G12" s="79" t="n">
        <f aca="false">'TAB 75'!G12/'TAB 71'!G12*100</f>
        <v>0</v>
      </c>
      <c r="H12" s="79" t="n">
        <f aca="false">'TAB 75'!H12/'TAB 71'!H12*100</f>
        <v>0</v>
      </c>
      <c r="I12" s="79" t="n">
        <f aca="false">'TAB 75'!I12/'TAB 71'!I12*100</f>
        <v>0</v>
      </c>
      <c r="J12" s="79" t="n">
        <f aca="false">'TAB 75'!J12/'TAB 71'!J12*100</f>
        <v>0</v>
      </c>
      <c r="K12" s="79" t="n">
        <f aca="false">'TAB 75'!K12/'TAB 71'!K12*100</f>
        <v>0</v>
      </c>
      <c r="L12" s="79" t="n">
        <f aca="false">'TAB 75'!L12/'TAB 71'!L12*100</f>
        <v>0</v>
      </c>
      <c r="M12" s="79" t="n">
        <f aca="false">'TAB 75'!M12/'TAB 71'!M12*100</f>
        <v>0</v>
      </c>
    </row>
    <row r="13" customFormat="false" ht="20.1" hidden="false" customHeight="true" outlineLevel="0" collapsed="false">
      <c r="A13" s="63" t="n">
        <v>7</v>
      </c>
      <c r="B13" s="64" t="s">
        <v>37</v>
      </c>
      <c r="C13" s="63"/>
      <c r="D13" s="63"/>
      <c r="E13" s="63"/>
      <c r="F13" s="61"/>
      <c r="G13" s="79" t="n">
        <f aca="false">'TAB 75'!G13/'TAB 71'!G13*100</f>
        <v>54.9658314350797</v>
      </c>
      <c r="H13" s="79" t="n">
        <f aca="false">'TAB 75'!H13/'TAB 71'!H13*100</f>
        <v>53.9538714991763</v>
      </c>
      <c r="I13" s="79" t="n">
        <f aca="false">'TAB 75'!I13/'TAB 71'!I13*100</f>
        <v>61.3443145589798</v>
      </c>
      <c r="J13" s="79" t="n">
        <f aca="false">'TAB 75'!J13/'TAB 71'!J13*100</f>
        <v>68.7721369539551</v>
      </c>
      <c r="K13" s="79" t="n">
        <f aca="false">'TAB 75'!K13/'TAB 71'!K13*100</f>
        <v>67.1009771986971</v>
      </c>
      <c r="L13" s="79" t="n">
        <f aca="false">'TAB 75'!L13/'TAB 71'!L13*100</f>
        <v>88.6386749963679</v>
      </c>
      <c r="M13" s="79" t="n">
        <f aca="false">'TAB 75'!M13/'TAB 71'!M13*100</f>
        <v>0</v>
      </c>
    </row>
    <row r="14" customFormat="false" ht="20.1" hidden="false" customHeight="true" outlineLevel="0" collapsed="false">
      <c r="A14" s="63" t="n">
        <v>8</v>
      </c>
      <c r="B14" s="64"/>
      <c r="C14" s="63"/>
      <c r="D14" s="63"/>
      <c r="E14" s="63"/>
      <c r="F14" s="61"/>
      <c r="G14" s="79" t="e">
        <f aca="false">'TAB 75'!G14/'TAB 71'!G14*100</f>
        <v>#DIV/0!</v>
      </c>
      <c r="H14" s="79" t="e">
        <f aca="false">'TAB 75'!H14/'TAB 71'!H14*100</f>
        <v>#DIV/0!</v>
      </c>
      <c r="I14" s="79" t="e">
        <f aca="false">'TAB 75'!I14/'TAB 71'!I14*100</f>
        <v>#DIV/0!</v>
      </c>
      <c r="J14" s="79" t="e">
        <f aca="false">'TAB 75'!J14/'TAB 71'!J14*100</f>
        <v>#DIV/0!</v>
      </c>
      <c r="K14" s="79" t="e">
        <f aca="false">'TAB 75'!K14/'TAB 71'!K14*100</f>
        <v>#DIV/0!</v>
      </c>
      <c r="L14" s="79" t="e">
        <f aca="false">'TAB 75'!L14/'TAB 71'!L14*100</f>
        <v>#DIV/0!</v>
      </c>
      <c r="M14" s="79" t="e">
        <f aca="false">'TAB 75'!M14/'TAB 71'!M14*100</f>
        <v>#DIV/0!</v>
      </c>
    </row>
    <row r="15" customFormat="false" ht="20.1" hidden="false" customHeight="true" outlineLevel="0" collapsed="false">
      <c r="A15" s="63" t="n">
        <v>9</v>
      </c>
      <c r="B15" s="68"/>
      <c r="C15" s="63"/>
      <c r="D15" s="63"/>
      <c r="E15" s="63"/>
      <c r="F15" s="61"/>
      <c r="G15" s="79" t="e">
        <f aca="false">'TAB 75'!G15/'TAB 71'!G15*100</f>
        <v>#DIV/0!</v>
      </c>
      <c r="H15" s="79" t="e">
        <f aca="false">'TAB 75'!H15/'TAB 71'!H15*100</f>
        <v>#DIV/0!</v>
      </c>
      <c r="I15" s="79" t="e">
        <f aca="false">'TAB 75'!I15/'TAB 71'!I15*100</f>
        <v>#DIV/0!</v>
      </c>
      <c r="J15" s="79" t="e">
        <f aca="false">'TAB 75'!J15/'TAB 71'!J15*100</f>
        <v>#DIV/0!</v>
      </c>
      <c r="K15" s="79" t="e">
        <f aca="false">'TAB 75'!K15/'TAB 71'!K15*100</f>
        <v>#DIV/0!</v>
      </c>
      <c r="L15" s="79" t="e">
        <f aca="false">'TAB 75'!L15/'TAB 71'!L15*100</f>
        <v>#DIV/0!</v>
      </c>
      <c r="M15" s="79" t="e">
        <f aca="false">'TAB 75'!M15/'TAB 71'!M15*100</f>
        <v>#DIV/0!</v>
      </c>
    </row>
    <row r="16" customFormat="false" ht="20.1" hidden="false" customHeight="true" outlineLevel="0" collapsed="false">
      <c r="A16" s="63" t="n">
        <v>10</v>
      </c>
      <c r="B16" s="68"/>
      <c r="C16" s="63"/>
      <c r="D16" s="63"/>
      <c r="E16" s="63"/>
      <c r="F16" s="61"/>
      <c r="G16" s="79" t="e">
        <f aca="false">'TAB 75'!G16/'TAB 71'!G16*100</f>
        <v>#DIV/0!</v>
      </c>
      <c r="H16" s="79" t="e">
        <f aca="false">'TAB 75'!H16/'TAB 71'!H16*100</f>
        <v>#DIV/0!</v>
      </c>
      <c r="I16" s="79" t="e">
        <f aca="false">'TAB 75'!I16/'TAB 71'!I16*100</f>
        <v>#DIV/0!</v>
      </c>
      <c r="J16" s="79" t="e">
        <f aca="false">'TAB 75'!J16/'TAB 71'!J16*100</f>
        <v>#DIV/0!</v>
      </c>
      <c r="K16" s="79" t="e">
        <f aca="false">'TAB 75'!K16/'TAB 71'!K16*100</f>
        <v>#DIV/0!</v>
      </c>
      <c r="L16" s="79" t="e">
        <f aca="false">'TAB 75'!L16/'TAB 71'!L16*100</f>
        <v>#DIV/0!</v>
      </c>
      <c r="M16" s="79" t="e">
        <f aca="false">'TAB 75'!M16/'TAB 71'!M16*100</f>
        <v>#DIV/0!</v>
      </c>
    </row>
    <row r="17" s="45" customFormat="true" ht="20.1" hidden="false" customHeight="true" outlineLevel="0" collapsed="false">
      <c r="A17" s="42" t="s">
        <v>38</v>
      </c>
      <c r="B17" s="42"/>
      <c r="C17" s="43"/>
      <c r="D17" s="43"/>
      <c r="E17" s="43"/>
      <c r="F17" s="43"/>
      <c r="G17" s="79" t="n">
        <f aca="false">'TAB 75'!G17/'TAB 71'!G17*100</f>
        <v>18.9346481051817</v>
      </c>
      <c r="H17" s="79" t="n">
        <f aca="false">'TAB 75'!H17/'TAB 71'!H17*100</f>
        <v>26.1938050764179</v>
      </c>
      <c r="I17" s="79" t="n">
        <f aca="false">'TAB 75'!I17/'TAB 71'!I17*100</f>
        <v>28.9380375496123</v>
      </c>
      <c r="J17" s="79" t="n">
        <f aca="false">'TAB 75'!J17/'TAB 71'!J17*100</f>
        <v>27.6884098630967</v>
      </c>
      <c r="K17" s="79" t="n">
        <f aca="false">'TAB 75'!K17/'TAB 71'!K17*100</f>
        <v>24.2461120081584</v>
      </c>
      <c r="L17" s="79" t="n">
        <f aca="false">'TAB 75'!L17/'TAB 71'!L17*100</f>
        <v>8.22060606060606</v>
      </c>
      <c r="M17" s="79" t="n">
        <f aca="false">'TAB 75'!M17/'TAB 71'!M17*100</f>
        <v>3.07034372799779</v>
      </c>
    </row>
    <row r="18" customFormat="false" ht="20.1" hidden="false" customHeight="true" outlineLevel="0" collapsed="false">
      <c r="A18" s="60" t="s">
        <v>39</v>
      </c>
      <c r="B18" s="60"/>
      <c r="C18" s="60"/>
      <c r="D18" s="80"/>
      <c r="E18" s="80"/>
      <c r="F18" s="80"/>
      <c r="G18" s="80"/>
      <c r="H18" s="80"/>
      <c r="I18" s="80"/>
      <c r="J18" s="80"/>
      <c r="K18" s="80"/>
      <c r="L18" s="80"/>
      <c r="M18" s="80"/>
    </row>
    <row r="19" customFormat="false" ht="20.1" hidden="false" customHeight="true" outlineLevel="0" collapsed="false">
      <c r="A19" s="71" t="s">
        <v>60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</row>
    <row r="20" customFormat="false" ht="20.1" hidden="false" customHeight="true" outlineLevel="0" collapsed="false">
      <c r="A20" s="81" t="s">
        <v>6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</row>
    <row r="21" customFormat="false" ht="20.1" hidden="false" customHeight="true" outlineLevel="0" collapsed="false">
      <c r="A21" s="47" t="s">
        <v>62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20.1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9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8:C18"/>
    <mergeCell ref="A19:M19"/>
    <mergeCell ref="A20:M20"/>
    <mergeCell ref="A21:M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" activeCellId="0" sqref="A20:M20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3.66"/>
    <col collapsed="false" customWidth="true" hidden="false" outlineLevel="0" max="2" min="2" style="22" width="48.43"/>
    <col collapsed="false" customWidth="true" hidden="false" outlineLevel="0" max="13" min="3" style="22" width="7.66"/>
    <col collapsed="false" customWidth="true" hidden="false" outlineLevel="0" max="15" min="14" style="22" width="8.66"/>
    <col collapsed="false" customWidth="false" hidden="false" outlineLevel="0" max="257" min="16" style="22" width="9.1"/>
  </cols>
  <sheetData>
    <row r="1" customFormat="false" ht="20.1" hidden="false" customHeight="true" outlineLevel="0" collapsed="false"/>
    <row r="2" s="24" customFormat="true" ht="20.1" hidden="false" customHeight="true" outlineLevel="0" collapsed="false">
      <c r="A2" s="23" t="s">
        <v>1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27"/>
      <c r="M3" s="28" t="s">
        <v>63</v>
      </c>
    </row>
    <row r="4" customFormat="false" ht="20.1" hidden="false" customHeight="true" outlineLevel="0" collapsed="false">
      <c r="A4" s="61" t="s">
        <v>18</v>
      </c>
      <c r="B4" s="62" t="s">
        <v>19</v>
      </c>
      <c r="C4" s="61" t="s">
        <v>20</v>
      </c>
      <c r="D4" s="61" t="s">
        <v>21</v>
      </c>
      <c r="E4" s="61" t="s">
        <v>22</v>
      </c>
      <c r="F4" s="61" t="s">
        <v>23</v>
      </c>
      <c r="G4" s="61" t="s">
        <v>24</v>
      </c>
      <c r="H4" s="61" t="s">
        <v>25</v>
      </c>
      <c r="I4" s="61" t="s">
        <v>26</v>
      </c>
      <c r="J4" s="61" t="s">
        <v>27</v>
      </c>
      <c r="K4" s="61" t="s">
        <v>28</v>
      </c>
      <c r="L4" s="61" t="s">
        <v>29</v>
      </c>
      <c r="M4" s="61" t="s">
        <v>30</v>
      </c>
    </row>
    <row r="5" customFormat="false" ht="20.1" hidden="false" customHeight="true" outlineLevel="0" collapsed="false">
      <c r="A5" s="61"/>
      <c r="B5" s="62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s="32" customFormat="true" ht="15" hidden="false" customHeight="true" outlineLevel="0" collapsed="false">
      <c r="A6" s="63" t="n">
        <v>0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3" t="n">
        <v>9</v>
      </c>
      <c r="K6" s="63" t="n">
        <v>10</v>
      </c>
      <c r="L6" s="63" t="n">
        <v>11</v>
      </c>
      <c r="M6" s="63" t="n">
        <v>12</v>
      </c>
    </row>
    <row r="7" customFormat="false" ht="20.1" hidden="false" customHeight="true" outlineLevel="0" collapsed="false">
      <c r="A7" s="63" t="n">
        <v>1</v>
      </c>
      <c r="B7" s="64" t="s">
        <v>31</v>
      </c>
      <c r="C7" s="63"/>
      <c r="D7" s="63"/>
      <c r="E7" s="63"/>
      <c r="F7" s="61"/>
      <c r="G7" s="79" t="n">
        <f aca="false">'TAB 76 '!G7/'TAB 75'!G7*100</f>
        <v>0</v>
      </c>
      <c r="H7" s="79" t="n">
        <f aca="false">'TAB 76 '!H7/'TAB 75'!H7*100</f>
        <v>0</v>
      </c>
      <c r="I7" s="79" t="n">
        <f aca="false">'TAB 76 '!I7/'TAB 75'!I7*100</f>
        <v>80.001765069279</v>
      </c>
      <c r="J7" s="79" t="n">
        <f aca="false">'TAB 76 '!J7/'TAB 75'!J7*100</f>
        <v>78.2906645978795</v>
      </c>
      <c r="K7" s="79" t="n">
        <f aca="false">'TAB 76 '!K7/'TAB 75'!K7*100</f>
        <v>77.3496695147509</v>
      </c>
      <c r="L7" s="79" t="e">
        <f aca="false">'TAB 76 '!L7/'TAB 75'!L7*100</f>
        <v>#DIV/0!</v>
      </c>
      <c r="M7" s="79" t="e">
        <f aca="false">'TAB 76 '!M7/'TAB 75'!M7*100</f>
        <v>#DIV/0!</v>
      </c>
    </row>
    <row r="8" customFormat="false" ht="20.1" hidden="false" customHeight="true" outlineLevel="0" collapsed="false">
      <c r="A8" s="63" t="n">
        <v>2</v>
      </c>
      <c r="B8" s="64" t="s">
        <v>32</v>
      </c>
      <c r="C8" s="63"/>
      <c r="D8" s="63"/>
      <c r="E8" s="63"/>
      <c r="F8" s="61"/>
      <c r="G8" s="79" t="n">
        <f aca="false">'TAB 76 '!G8/'TAB 75'!G8*100</f>
        <v>56.7110036275695</v>
      </c>
      <c r="H8" s="79" t="n">
        <f aca="false">'TAB 76 '!H8/'TAB 75'!H8*100</f>
        <v>63.0919978225368</v>
      </c>
      <c r="I8" s="79" t="n">
        <f aca="false">'TAB 76 '!I8/'TAB 75'!I8*100</f>
        <v>68.1219903691814</v>
      </c>
      <c r="J8" s="79" t="n">
        <f aca="false">'TAB 76 '!J8/'TAB 75'!J8*100</f>
        <v>81.0143042912874</v>
      </c>
      <c r="K8" s="79" t="n">
        <f aca="false">'TAB 76 '!K8/'TAB 75'!K8*100</f>
        <v>91.7316258351893</v>
      </c>
      <c r="L8" s="79" t="e">
        <f aca="false">'TAB 76 '!L8/'TAB 75'!L8*100</f>
        <v>#DIV/0!</v>
      </c>
      <c r="M8" s="79" t="e">
        <f aca="false">'TAB 76 '!M8/'TAB 75'!M8*100</f>
        <v>#DIV/0!</v>
      </c>
    </row>
    <row r="9" customFormat="false" ht="20.1" hidden="false" customHeight="true" outlineLevel="0" collapsed="false">
      <c r="A9" s="63" t="n">
        <v>3</v>
      </c>
      <c r="B9" s="67" t="s">
        <v>33</v>
      </c>
      <c r="C9" s="63"/>
      <c r="D9" s="63"/>
      <c r="E9" s="63"/>
      <c r="F9" s="61"/>
      <c r="G9" s="79" t="n">
        <f aca="false">'TAB 76 '!G9/'TAB 75'!G9*100</f>
        <v>72.8395061728395</v>
      </c>
      <c r="H9" s="79" t="n">
        <f aca="false">'TAB 76 '!H9/'TAB 75'!H9*100</f>
        <v>86.0811740426508</v>
      </c>
      <c r="I9" s="79" t="n">
        <f aca="false">'TAB 76 '!I9/'TAB 75'!I9*100</f>
        <v>99.0818467995803</v>
      </c>
      <c r="J9" s="79" t="n">
        <f aca="false">'TAB 76 '!J9/'TAB 75'!J9*100</f>
        <v>83.3633788308009</v>
      </c>
      <c r="K9" s="79" t="n">
        <f aca="false">'TAB 76 '!K9/'TAB 75'!K9*100</f>
        <v>86.4083640836408</v>
      </c>
      <c r="L9" s="79" t="n">
        <f aca="false">'TAB 76 '!L9/'TAB 75'!L9*100</f>
        <v>88.4177343908888</v>
      </c>
      <c r="M9" s="79" t="e">
        <f aca="false">'TAB 76 '!M9/'TAB 75'!M9*100</f>
        <v>#DIV/0!</v>
      </c>
    </row>
    <row r="10" customFormat="false" ht="20.1" hidden="false" customHeight="true" outlineLevel="0" collapsed="false">
      <c r="A10" s="63" t="n">
        <v>4</v>
      </c>
      <c r="B10" s="67" t="s">
        <v>34</v>
      </c>
      <c r="C10" s="63"/>
      <c r="D10" s="63"/>
      <c r="E10" s="63"/>
      <c r="F10" s="63"/>
      <c r="G10" s="79" t="n">
        <f aca="false">'TAB 76 '!G10/'TAB 75'!G10*100</f>
        <v>88.7179487179487</v>
      </c>
      <c r="H10" s="79" t="n">
        <f aca="false">'TAB 76 '!H10/'TAB 75'!H10*100</f>
        <v>88.9757466426138</v>
      </c>
      <c r="I10" s="79" t="n">
        <f aca="false">'TAB 76 '!I10/'TAB 75'!I10*100</f>
        <v>83.5887979716492</v>
      </c>
      <c r="J10" s="79" t="n">
        <f aca="false">'TAB 76 '!J10/'TAB 75'!J10*100</f>
        <v>75.4948569452848</v>
      </c>
      <c r="K10" s="79" t="n">
        <f aca="false">'TAB 76 '!K10/'TAB 75'!K10*100</f>
        <v>92.3923006416132</v>
      </c>
      <c r="L10" s="79" t="n">
        <f aca="false">'TAB 76 '!L10/'TAB 75'!L10*100</f>
        <v>96.3214560369136</v>
      </c>
      <c r="M10" s="79" t="n">
        <f aca="false">'TAB 76 '!M10/'TAB 75'!M10*100</f>
        <v>89.7597670468333</v>
      </c>
    </row>
    <row r="11" customFormat="false" ht="20.1" hidden="false" customHeight="true" outlineLevel="0" collapsed="false">
      <c r="A11" s="63" t="n">
        <v>5</v>
      </c>
      <c r="B11" s="67" t="s">
        <v>35</v>
      </c>
      <c r="C11" s="63"/>
      <c r="D11" s="63"/>
      <c r="E11" s="63"/>
      <c r="F11" s="61"/>
      <c r="G11" s="79" t="e">
        <f aca="false">'TAB 76 '!G11/'TAB 75'!G11*100</f>
        <v>#DIV/0!</v>
      </c>
      <c r="H11" s="79" t="e">
        <f aca="false">'TAB 76 '!H11/'TAB 75'!H11*100</f>
        <v>#DIV/0!</v>
      </c>
      <c r="I11" s="79" t="e">
        <f aca="false">'TAB 76 '!I11/'TAB 75'!I11*100</f>
        <v>#DIV/0!</v>
      </c>
      <c r="J11" s="79" t="e">
        <f aca="false">'TAB 76 '!J11/'TAB 75'!J11*100</f>
        <v>#DIV/0!</v>
      </c>
      <c r="K11" s="79" t="e">
        <f aca="false">'TAB 76 '!K11/'TAB 75'!K11*100</f>
        <v>#DIV/0!</v>
      </c>
      <c r="L11" s="79" t="e">
        <f aca="false">'TAB 76 '!L11/'TAB 75'!L11*100</f>
        <v>#DIV/0!</v>
      </c>
      <c r="M11" s="79" t="e">
        <f aca="false">'TAB 76 '!M11/'TAB 75'!M11*100</f>
        <v>#DIV/0!</v>
      </c>
    </row>
    <row r="12" customFormat="false" ht="24.9" hidden="false" customHeight="true" outlineLevel="0" collapsed="false">
      <c r="A12" s="63" t="n">
        <v>6</v>
      </c>
      <c r="B12" s="64" t="s">
        <v>36</v>
      </c>
      <c r="C12" s="63"/>
      <c r="D12" s="63"/>
      <c r="E12" s="63"/>
      <c r="F12" s="61"/>
      <c r="G12" s="79" t="e">
        <f aca="false">'TAB 76 '!G12/'TAB 75'!G12*100</f>
        <v>#DIV/0!</v>
      </c>
      <c r="H12" s="79" t="e">
        <f aca="false">'TAB 76 '!H12/'TAB 75'!H12*100</f>
        <v>#DIV/0!</v>
      </c>
      <c r="I12" s="79" t="e">
        <f aca="false">'TAB 76 '!I12/'TAB 75'!I12*100</f>
        <v>#DIV/0!</v>
      </c>
      <c r="J12" s="79" t="e">
        <f aca="false">'TAB 76 '!J12/'TAB 75'!J12*100</f>
        <v>#DIV/0!</v>
      </c>
      <c r="K12" s="79" t="e">
        <f aca="false">'TAB 76 '!K12/'TAB 75'!K12*100</f>
        <v>#DIV/0!</v>
      </c>
      <c r="L12" s="79" t="e">
        <f aca="false">'TAB 76 '!L12/'TAB 75'!L12*100</f>
        <v>#DIV/0!</v>
      </c>
      <c r="M12" s="79" t="e">
        <f aca="false">'TAB 76 '!M12/'TAB 75'!M12*100</f>
        <v>#DIV/0!</v>
      </c>
    </row>
    <row r="13" customFormat="false" ht="20.1" hidden="false" customHeight="true" outlineLevel="0" collapsed="false">
      <c r="A13" s="63" t="n">
        <v>7</v>
      </c>
      <c r="B13" s="64" t="s">
        <v>37</v>
      </c>
      <c r="C13" s="63"/>
      <c r="D13" s="63"/>
      <c r="E13" s="63"/>
      <c r="F13" s="61"/>
      <c r="G13" s="79" t="n">
        <f aca="false">'TAB 76 '!G13/'TAB 75'!G13*100</f>
        <v>0</v>
      </c>
      <c r="H13" s="79" t="n">
        <f aca="false">'TAB 76 '!H13/'TAB 75'!H13*100</f>
        <v>0</v>
      </c>
      <c r="I13" s="79" t="n">
        <f aca="false">'TAB 76 '!I13/'TAB 75'!I13*100</f>
        <v>0</v>
      </c>
      <c r="J13" s="79" t="n">
        <f aca="false">'TAB 76 '!J13/'TAB 75'!J13*100</f>
        <v>0</v>
      </c>
      <c r="K13" s="79" t="n">
        <f aca="false">'TAB 76 '!K13/'TAB 75'!K13*100</f>
        <v>0</v>
      </c>
      <c r="L13" s="79" t="n">
        <f aca="false">'TAB 76 '!L13/'TAB 75'!L13*100</f>
        <v>0</v>
      </c>
      <c r="M13" s="79" t="e">
        <f aca="false">'TAB 76 '!M13/'TAB 75'!M13*100</f>
        <v>#DIV/0!</v>
      </c>
    </row>
    <row r="14" customFormat="false" ht="20.1" hidden="false" customHeight="true" outlineLevel="0" collapsed="false">
      <c r="A14" s="63" t="n">
        <v>8</v>
      </c>
      <c r="B14" s="64"/>
      <c r="C14" s="63"/>
      <c r="D14" s="63"/>
      <c r="E14" s="63"/>
      <c r="F14" s="61"/>
      <c r="G14" s="79" t="e">
        <f aca="false">'TAB 76 '!G14/'TAB 75'!G14*100</f>
        <v>#DIV/0!</v>
      </c>
      <c r="H14" s="79" t="e">
        <f aca="false">'TAB 76 '!H14/'TAB 75'!H14*100</f>
        <v>#DIV/0!</v>
      </c>
      <c r="I14" s="79" t="e">
        <f aca="false">'TAB 76 '!I14/'TAB 75'!I14*100</f>
        <v>#DIV/0!</v>
      </c>
      <c r="J14" s="79" t="e">
        <f aca="false">'TAB 76 '!J14/'TAB 75'!J14*100</f>
        <v>#DIV/0!</v>
      </c>
      <c r="K14" s="79" t="e">
        <f aca="false">'TAB 76 '!K14/'TAB 75'!K14*100</f>
        <v>#DIV/0!</v>
      </c>
      <c r="L14" s="79" t="e">
        <f aca="false">'TAB 76 '!L14/'TAB 75'!L14*100</f>
        <v>#DIV/0!</v>
      </c>
      <c r="M14" s="79" t="e">
        <f aca="false">'TAB 76 '!M14/'TAB 75'!M14*100</f>
        <v>#DIV/0!</v>
      </c>
    </row>
    <row r="15" customFormat="false" ht="20.1" hidden="false" customHeight="true" outlineLevel="0" collapsed="false">
      <c r="A15" s="63" t="n">
        <v>9</v>
      </c>
      <c r="B15" s="68"/>
      <c r="C15" s="63"/>
      <c r="D15" s="63"/>
      <c r="E15" s="63"/>
      <c r="F15" s="61"/>
      <c r="G15" s="79" t="e">
        <f aca="false">'TAB 76 '!G15/'TAB 75'!G15*100</f>
        <v>#DIV/0!</v>
      </c>
      <c r="H15" s="79" t="e">
        <f aca="false">'TAB 76 '!H15/'TAB 75'!H15*100</f>
        <v>#DIV/0!</v>
      </c>
      <c r="I15" s="79" t="e">
        <f aca="false">'TAB 76 '!I15/'TAB 75'!I15*100</f>
        <v>#DIV/0!</v>
      </c>
      <c r="J15" s="79" t="e">
        <f aca="false">'TAB 76 '!J15/'TAB 75'!J15*100</f>
        <v>#DIV/0!</v>
      </c>
      <c r="K15" s="79" t="e">
        <f aca="false">'TAB 76 '!K15/'TAB 75'!K15*100</f>
        <v>#DIV/0!</v>
      </c>
      <c r="L15" s="79" t="e">
        <f aca="false">'TAB 76 '!L15/'TAB 75'!L15*100</f>
        <v>#DIV/0!</v>
      </c>
      <c r="M15" s="79" t="e">
        <f aca="false">'TAB 76 '!M15/'TAB 75'!M15*100</f>
        <v>#DIV/0!</v>
      </c>
    </row>
    <row r="16" customFormat="false" ht="20.1" hidden="false" customHeight="true" outlineLevel="0" collapsed="false">
      <c r="A16" s="63" t="n">
        <v>10</v>
      </c>
      <c r="B16" s="68"/>
      <c r="C16" s="63"/>
      <c r="D16" s="63"/>
      <c r="E16" s="63"/>
      <c r="F16" s="61"/>
      <c r="G16" s="79" t="e">
        <f aca="false">'TAB 76 '!G16/'TAB 75'!G16*100</f>
        <v>#DIV/0!</v>
      </c>
      <c r="H16" s="79" t="e">
        <f aca="false">'TAB 76 '!H16/'TAB 75'!H16*100</f>
        <v>#DIV/0!</v>
      </c>
      <c r="I16" s="79" t="e">
        <f aca="false">'TAB 76 '!I16/'TAB 75'!I16*100</f>
        <v>#DIV/0!</v>
      </c>
      <c r="J16" s="79" t="e">
        <f aca="false">'TAB 76 '!J16/'TAB 75'!J16*100</f>
        <v>#DIV/0!</v>
      </c>
      <c r="K16" s="79" t="e">
        <f aca="false">'TAB 76 '!K16/'TAB 75'!K16*100</f>
        <v>#DIV/0!</v>
      </c>
      <c r="L16" s="79" t="e">
        <f aca="false">'TAB 76 '!L16/'TAB 75'!L16*100</f>
        <v>#DIV/0!</v>
      </c>
      <c r="M16" s="79" t="e">
        <f aca="false">'TAB 76 '!M16/'TAB 75'!M16*100</f>
        <v>#DIV/0!</v>
      </c>
    </row>
    <row r="17" s="45" customFormat="true" ht="20.1" hidden="false" customHeight="true" outlineLevel="0" collapsed="false">
      <c r="A17" s="42" t="s">
        <v>38</v>
      </c>
      <c r="B17" s="42"/>
      <c r="C17" s="43"/>
      <c r="D17" s="43"/>
      <c r="E17" s="43"/>
      <c r="F17" s="43"/>
      <c r="G17" s="79" t="n">
        <f aca="false">'TAB 76 '!G17/'TAB 75'!G17*100</f>
        <v>17.8971374110759</v>
      </c>
      <c r="H17" s="79" t="n">
        <f aca="false">'TAB 76 '!H17/'TAB 75'!H17*100</f>
        <v>21.3322759714512</v>
      </c>
      <c r="I17" s="79" t="n">
        <f aca="false">'TAB 76 '!I17/'TAB 75'!I17*100</f>
        <v>76.3194569011908</v>
      </c>
      <c r="J17" s="79" t="n">
        <f aca="false">'TAB 76 '!J17/'TAB 75'!J17*100</f>
        <v>74.2956958500137</v>
      </c>
      <c r="K17" s="79" t="n">
        <f aca="false">'TAB 76 '!K17/'TAB 75'!K17*100</f>
        <v>76.2456888091299</v>
      </c>
      <c r="L17" s="79" t="n">
        <f aca="false">'TAB 76 '!L17/'TAB 75'!L17*100</f>
        <v>68.2900113746472</v>
      </c>
      <c r="M17" s="79" t="n">
        <f aca="false">'TAB 76 '!M17/'TAB 75'!M17*100</f>
        <v>89.7597670468333</v>
      </c>
    </row>
    <row r="18" customFormat="false" ht="20.1" hidden="false" customHeight="true" outlineLevel="0" collapsed="false">
      <c r="A18" s="46" t="s">
        <v>39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</row>
    <row r="19" customFormat="false" ht="20.1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</row>
    <row r="20" customFormat="false" ht="20.1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</row>
    <row r="21" customFormat="false" ht="20.1" hidden="false" customHeight="true" outlineLevel="0" collapsed="false">
      <c r="A21" s="47" t="s">
        <v>64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M19"/>
    <mergeCell ref="A20:M20"/>
    <mergeCell ref="A21:M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3.66"/>
    <col collapsed="false" customWidth="true" hidden="false" outlineLevel="0" max="2" min="2" style="22" width="48.43"/>
    <col collapsed="false" customWidth="true" hidden="false" outlineLevel="0" max="13" min="3" style="22" width="7.66"/>
    <col collapsed="false" customWidth="true" hidden="false" outlineLevel="0" max="15" min="14" style="22" width="8.66"/>
    <col collapsed="false" customWidth="false" hidden="false" outlineLevel="0" max="257" min="16" style="22" width="9.1"/>
  </cols>
  <sheetData>
    <row r="1" customFormat="false" ht="20.1" hidden="false" customHeight="true" outlineLevel="0" collapsed="false"/>
    <row r="2" s="24" customFormat="true" ht="20.1" hidden="false" customHeight="true" outlineLevel="0" collapsed="false">
      <c r="A2" s="23" t="s">
        <v>1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27"/>
      <c r="M3" s="28" t="s">
        <v>65</v>
      </c>
    </row>
    <row r="4" customFormat="false" ht="20.1" hidden="false" customHeight="true" outlineLevel="0" collapsed="false">
      <c r="A4" s="29" t="s">
        <v>18</v>
      </c>
      <c r="B4" s="30" t="s">
        <v>19</v>
      </c>
      <c r="C4" s="29" t="s">
        <v>20</v>
      </c>
      <c r="D4" s="29" t="s">
        <v>21</v>
      </c>
      <c r="E4" s="29" t="s">
        <v>22</v>
      </c>
      <c r="F4" s="29" t="s">
        <v>23</v>
      </c>
      <c r="G4" s="29" t="s">
        <v>24</v>
      </c>
      <c r="H4" s="29" t="s">
        <v>25</v>
      </c>
      <c r="I4" s="29" t="s">
        <v>26</v>
      </c>
      <c r="J4" s="29" t="s">
        <v>27</v>
      </c>
      <c r="K4" s="29" t="s">
        <v>28</v>
      </c>
      <c r="L4" s="29" t="s">
        <v>29</v>
      </c>
      <c r="M4" s="29" t="s">
        <v>30</v>
      </c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s="32" customFormat="true" ht="15" hidden="false" customHeight="true" outlineLevel="0" collapsed="false">
      <c r="A6" s="31" t="n">
        <v>0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</row>
    <row r="7" customFormat="false" ht="20.1" hidden="false" customHeight="true" outlineLevel="0" collapsed="false">
      <c r="A7" s="31" t="n">
        <v>1</v>
      </c>
      <c r="B7" s="33" t="s">
        <v>31</v>
      </c>
      <c r="C7" s="84"/>
      <c r="D7" s="85" t="n">
        <v>40</v>
      </c>
      <c r="E7" s="85" t="n">
        <v>20</v>
      </c>
      <c r="F7" s="85" t="n">
        <v>20</v>
      </c>
      <c r="G7" s="85" t="n">
        <v>20</v>
      </c>
      <c r="H7" s="85"/>
      <c r="I7" s="86" t="n">
        <v>20</v>
      </c>
      <c r="J7" s="86" t="n">
        <v>20</v>
      </c>
      <c r="K7" s="86" t="n">
        <v>20</v>
      </c>
      <c r="L7" s="87" t="n">
        <v>0</v>
      </c>
      <c r="M7" s="37" t="n">
        <v>20</v>
      </c>
    </row>
    <row r="8" customFormat="false" ht="20.1" hidden="false" customHeight="true" outlineLevel="0" collapsed="false">
      <c r="A8" s="31" t="n">
        <v>2</v>
      </c>
      <c r="B8" s="33" t="s">
        <v>32</v>
      </c>
      <c r="C8" s="30" t="n">
        <v>40</v>
      </c>
      <c r="D8" s="87" t="n">
        <v>40</v>
      </c>
      <c r="E8" s="87" t="n">
        <v>40</v>
      </c>
      <c r="F8" s="87" t="n">
        <v>40</v>
      </c>
      <c r="G8" s="87" t="n">
        <v>40</v>
      </c>
      <c r="H8" s="87" t="n">
        <v>40</v>
      </c>
      <c r="I8" s="88" t="n">
        <v>40</v>
      </c>
      <c r="J8" s="88" t="n">
        <v>40</v>
      </c>
      <c r="K8" s="88" t="n">
        <v>40</v>
      </c>
      <c r="L8" s="87" t="n">
        <v>40</v>
      </c>
      <c r="M8" s="57" t="n">
        <v>40</v>
      </c>
    </row>
    <row r="9" customFormat="false" ht="20.1" hidden="false" customHeight="true" outlineLevel="0" collapsed="false">
      <c r="A9" s="31" t="n">
        <v>3</v>
      </c>
      <c r="B9" s="36" t="s">
        <v>33</v>
      </c>
      <c r="C9" s="30" t="n">
        <v>40</v>
      </c>
      <c r="D9" s="87"/>
      <c r="E9" s="87" t="n">
        <v>40</v>
      </c>
      <c r="F9" s="87" t="n">
        <v>40</v>
      </c>
      <c r="G9" s="87" t="n">
        <v>40</v>
      </c>
      <c r="H9" s="87" t="n">
        <v>40</v>
      </c>
      <c r="I9" s="88" t="n">
        <v>40</v>
      </c>
      <c r="J9" s="88" t="n">
        <v>40</v>
      </c>
      <c r="K9" s="88" t="n">
        <v>40</v>
      </c>
      <c r="L9" s="87" t="n">
        <v>40</v>
      </c>
      <c r="M9" s="57" t="n">
        <v>40</v>
      </c>
    </row>
    <row r="10" customFormat="false" ht="20.1" hidden="false" customHeight="true" outlineLevel="0" collapsed="false">
      <c r="A10" s="31" t="n">
        <v>4</v>
      </c>
      <c r="B10" s="36" t="s">
        <v>34</v>
      </c>
      <c r="C10" s="73" t="n">
        <v>40</v>
      </c>
      <c r="D10" s="87" t="n">
        <v>40</v>
      </c>
      <c r="E10" s="87" t="n">
        <v>40</v>
      </c>
      <c r="F10" s="87" t="n">
        <v>40</v>
      </c>
      <c r="G10" s="87" t="n">
        <v>40</v>
      </c>
      <c r="H10" s="87" t="n">
        <v>40</v>
      </c>
      <c r="I10" s="88" t="n">
        <v>40</v>
      </c>
      <c r="J10" s="88" t="n">
        <v>40</v>
      </c>
      <c r="K10" s="88" t="n">
        <v>40</v>
      </c>
      <c r="L10" s="87" t="n">
        <v>40</v>
      </c>
      <c r="M10" s="57" t="n">
        <v>40</v>
      </c>
    </row>
    <row r="11" customFormat="false" ht="20.1" hidden="false" customHeight="true" outlineLevel="0" collapsed="false">
      <c r="A11" s="31" t="n">
        <v>5</v>
      </c>
      <c r="B11" s="36" t="s">
        <v>35</v>
      </c>
      <c r="C11" s="30"/>
      <c r="D11" s="87"/>
      <c r="E11" s="87"/>
      <c r="F11" s="87" t="n">
        <v>40</v>
      </c>
      <c r="G11" s="87" t="n">
        <v>20</v>
      </c>
      <c r="H11" s="37"/>
      <c r="I11" s="37"/>
      <c r="J11" s="37"/>
      <c r="K11" s="37"/>
      <c r="L11" s="37"/>
      <c r="M11" s="57" t="n">
        <v>40</v>
      </c>
    </row>
    <row r="12" customFormat="false" ht="24.9" hidden="false" customHeight="true" outlineLevel="0" collapsed="false">
      <c r="A12" s="31" t="n">
        <v>6</v>
      </c>
      <c r="B12" s="89" t="s">
        <v>36</v>
      </c>
      <c r="C12" s="30"/>
      <c r="D12" s="90" t="n">
        <v>30</v>
      </c>
      <c r="E12" s="73"/>
      <c r="F12" s="30"/>
      <c r="G12" s="37"/>
      <c r="H12" s="37"/>
      <c r="I12" s="37"/>
      <c r="J12" s="37"/>
      <c r="K12" s="37"/>
      <c r="L12" s="37"/>
      <c r="M12" s="57"/>
    </row>
    <row r="13" customFormat="false" ht="20.1" hidden="false" customHeight="true" outlineLevel="0" collapsed="false">
      <c r="A13" s="31" t="n">
        <v>7</v>
      </c>
      <c r="B13" s="33" t="s">
        <v>37</v>
      </c>
      <c r="C13" s="30" t="n">
        <v>16</v>
      </c>
      <c r="D13" s="87"/>
      <c r="E13" s="87"/>
      <c r="F13" s="87"/>
      <c r="G13" s="87"/>
      <c r="H13" s="87"/>
      <c r="I13" s="37"/>
      <c r="J13" s="37"/>
      <c r="K13" s="37"/>
      <c r="L13" s="37"/>
      <c r="M13" s="57" t="n">
        <v>40</v>
      </c>
    </row>
    <row r="14" customFormat="false" ht="20.1" hidden="false" customHeight="true" outlineLevel="0" collapsed="false">
      <c r="A14" s="31" t="n">
        <v>8</v>
      </c>
      <c r="B14" s="33"/>
      <c r="C14" s="73"/>
      <c r="D14" s="73"/>
      <c r="E14" s="73"/>
      <c r="F14" s="30"/>
      <c r="G14" s="52"/>
      <c r="H14" s="52"/>
      <c r="I14" s="52"/>
      <c r="J14" s="52"/>
      <c r="K14" s="57"/>
      <c r="L14" s="57"/>
      <c r="M14" s="57"/>
    </row>
    <row r="15" customFormat="false" ht="20.1" hidden="false" customHeight="true" outlineLevel="0" collapsed="false">
      <c r="A15" s="31" t="n">
        <v>9</v>
      </c>
      <c r="B15" s="40"/>
      <c r="C15" s="73"/>
      <c r="D15" s="73"/>
      <c r="E15" s="73"/>
      <c r="F15" s="30"/>
      <c r="G15" s="52"/>
      <c r="H15" s="52"/>
      <c r="I15" s="52"/>
      <c r="J15" s="52"/>
      <c r="K15" s="57"/>
      <c r="L15" s="57"/>
      <c r="M15" s="57"/>
    </row>
    <row r="16" customFormat="false" ht="20.1" hidden="false" customHeight="true" outlineLevel="0" collapsed="false">
      <c r="A16" s="31" t="n">
        <v>10</v>
      </c>
      <c r="B16" s="41"/>
      <c r="C16" s="73"/>
      <c r="D16" s="73"/>
      <c r="E16" s="73"/>
      <c r="F16" s="30"/>
      <c r="G16" s="52"/>
      <c r="H16" s="52"/>
      <c r="I16" s="52"/>
      <c r="J16" s="52"/>
      <c r="K16" s="57"/>
      <c r="L16" s="57"/>
      <c r="M16" s="57"/>
    </row>
    <row r="17" s="45" customFormat="true" ht="20.1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22"/>
      <c r="O17" s="22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20.1" hidden="false" customHeight="true" outlineLevel="0" collapsed="false">
      <c r="A20" s="47" t="s">
        <v>6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3.66"/>
    <col collapsed="false" customWidth="true" hidden="false" outlineLevel="0" max="2" min="2" style="22" width="48.43"/>
    <col collapsed="false" customWidth="true" hidden="false" outlineLevel="0" max="13" min="3" style="22" width="7.66"/>
    <col collapsed="false" customWidth="true" hidden="false" outlineLevel="0" max="15" min="14" style="22" width="8.66"/>
    <col collapsed="false" customWidth="false" hidden="false" outlineLevel="0" max="257" min="16" style="22" width="9.1"/>
  </cols>
  <sheetData>
    <row r="1" customFormat="false" ht="20.1" hidden="false" customHeight="true" outlineLevel="0" collapsed="false"/>
    <row r="2" s="24" customFormat="true" ht="20.1" hidden="false" customHeight="true" outlineLevel="0" collapsed="false">
      <c r="A2" s="23" t="s">
        <v>1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27"/>
      <c r="M3" s="28" t="s">
        <v>67</v>
      </c>
    </row>
    <row r="4" customFormat="false" ht="20.1" hidden="false" customHeight="true" outlineLevel="0" collapsed="false">
      <c r="A4" s="29" t="s">
        <v>18</v>
      </c>
      <c r="B4" s="30" t="s">
        <v>19</v>
      </c>
      <c r="C4" s="29" t="s">
        <v>20</v>
      </c>
      <c r="D4" s="29" t="s">
        <v>21</v>
      </c>
      <c r="E4" s="29" t="s">
        <v>22</v>
      </c>
      <c r="F4" s="29" t="s">
        <v>23</v>
      </c>
      <c r="G4" s="29" t="s">
        <v>24</v>
      </c>
      <c r="H4" s="29" t="s">
        <v>25</v>
      </c>
      <c r="I4" s="29" t="s">
        <v>26</v>
      </c>
      <c r="J4" s="29" t="s">
        <v>27</v>
      </c>
      <c r="K4" s="29" t="s">
        <v>28</v>
      </c>
      <c r="L4" s="29" t="s">
        <v>29</v>
      </c>
      <c r="M4" s="29" t="s">
        <v>30</v>
      </c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s="32" customFormat="true" ht="15" hidden="false" customHeight="true" outlineLevel="0" collapsed="false">
      <c r="A6" s="31" t="n">
        <v>0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</row>
    <row r="7" customFormat="false" ht="20.1" hidden="false" customHeight="true" outlineLevel="0" collapsed="false">
      <c r="A7" s="31" t="n">
        <v>1</v>
      </c>
      <c r="B7" s="33" t="s">
        <v>31</v>
      </c>
      <c r="C7" s="84"/>
      <c r="D7" s="91"/>
      <c r="E7" s="91"/>
      <c r="F7" s="91"/>
      <c r="G7" s="91" t="n">
        <v>22</v>
      </c>
      <c r="H7" s="91"/>
      <c r="I7" s="86"/>
      <c r="J7" s="86" t="n">
        <v>22</v>
      </c>
      <c r="K7" s="86"/>
      <c r="L7" s="87"/>
      <c r="M7" s="37"/>
    </row>
    <row r="8" customFormat="false" ht="20.1" hidden="false" customHeight="true" outlineLevel="0" collapsed="false">
      <c r="A8" s="31" t="n">
        <v>2</v>
      </c>
      <c r="B8" s="33" t="s">
        <v>32</v>
      </c>
      <c r="C8" s="30" t="n">
        <v>22</v>
      </c>
      <c r="D8" s="73" t="n">
        <v>22</v>
      </c>
      <c r="E8" s="73" t="n">
        <v>22</v>
      </c>
      <c r="F8" s="73" t="n">
        <v>22</v>
      </c>
      <c r="G8" s="73" t="n">
        <v>22</v>
      </c>
      <c r="H8" s="73" t="n">
        <v>22</v>
      </c>
      <c r="I8" s="88" t="n">
        <v>22</v>
      </c>
      <c r="J8" s="88" t="n">
        <v>22</v>
      </c>
      <c r="K8" s="88" t="n">
        <v>22</v>
      </c>
      <c r="L8" s="87"/>
      <c r="M8" s="57"/>
    </row>
    <row r="9" customFormat="false" ht="20.1" hidden="false" customHeight="true" outlineLevel="0" collapsed="false">
      <c r="A9" s="31" t="n">
        <v>3</v>
      </c>
      <c r="B9" s="36" t="s">
        <v>33</v>
      </c>
      <c r="C9" s="30" t="n">
        <v>22</v>
      </c>
      <c r="D9" s="73"/>
      <c r="E9" s="73" t="n">
        <v>22</v>
      </c>
      <c r="F9" s="73"/>
      <c r="G9" s="73" t="n">
        <v>22</v>
      </c>
      <c r="H9" s="73" t="n">
        <v>22</v>
      </c>
      <c r="I9" s="88" t="n">
        <v>22</v>
      </c>
      <c r="J9" s="88" t="n">
        <v>22</v>
      </c>
      <c r="K9" s="88" t="n">
        <v>22</v>
      </c>
      <c r="L9" s="87" t="n">
        <v>22</v>
      </c>
      <c r="M9" s="57" t="n">
        <v>22</v>
      </c>
    </row>
    <row r="10" customFormat="false" ht="20.1" hidden="false" customHeight="true" outlineLevel="0" collapsed="false">
      <c r="A10" s="31" t="n">
        <v>4</v>
      </c>
      <c r="B10" s="36" t="s">
        <v>34</v>
      </c>
      <c r="C10" s="73" t="n">
        <v>22</v>
      </c>
      <c r="D10" s="73" t="n">
        <v>22</v>
      </c>
      <c r="E10" s="73" t="n">
        <v>22</v>
      </c>
      <c r="F10" s="73" t="n">
        <v>22</v>
      </c>
      <c r="G10" s="73" t="n">
        <v>22</v>
      </c>
      <c r="H10" s="73" t="n">
        <v>22</v>
      </c>
      <c r="I10" s="88" t="n">
        <v>22</v>
      </c>
      <c r="J10" s="88" t="n">
        <v>22</v>
      </c>
      <c r="K10" s="88" t="n">
        <v>22</v>
      </c>
      <c r="L10" s="87" t="n">
        <v>22</v>
      </c>
      <c r="M10" s="57" t="n">
        <v>22</v>
      </c>
    </row>
    <row r="11" customFormat="false" ht="20.1" hidden="false" customHeight="true" outlineLevel="0" collapsed="false">
      <c r="A11" s="31" t="n">
        <v>5</v>
      </c>
      <c r="B11" s="36" t="s">
        <v>35</v>
      </c>
      <c r="C11" s="30" t="n">
        <v>20</v>
      </c>
      <c r="D11" s="73"/>
      <c r="E11" s="73"/>
      <c r="F11" s="73"/>
      <c r="G11" s="73" t="n">
        <v>22</v>
      </c>
      <c r="H11" s="37"/>
      <c r="I11" s="37"/>
      <c r="J11" s="37"/>
      <c r="K11" s="37"/>
      <c r="L11" s="37"/>
      <c r="M11" s="57"/>
    </row>
    <row r="12" customFormat="false" ht="24.9" hidden="false" customHeight="true" outlineLevel="0" collapsed="false">
      <c r="A12" s="31" t="n">
        <v>6</v>
      </c>
      <c r="B12" s="89" t="s">
        <v>36</v>
      </c>
      <c r="C12" s="73"/>
      <c r="D12" s="92" t="n">
        <v>22</v>
      </c>
      <c r="E12" s="73"/>
      <c r="F12" s="30"/>
      <c r="G12" s="37"/>
      <c r="H12" s="37"/>
      <c r="I12" s="37"/>
      <c r="J12" s="37"/>
      <c r="K12" s="37"/>
      <c r="L12" s="37"/>
      <c r="M12" s="57"/>
    </row>
    <row r="13" customFormat="false" ht="20.1" hidden="false" customHeight="true" outlineLevel="0" collapsed="false">
      <c r="A13" s="31" t="n">
        <v>7</v>
      </c>
      <c r="B13" s="33" t="s">
        <v>37</v>
      </c>
      <c r="C13" s="30"/>
      <c r="D13" s="73"/>
      <c r="E13" s="73"/>
      <c r="F13" s="73"/>
      <c r="G13" s="73" t="n">
        <v>22</v>
      </c>
      <c r="H13" s="73" t="n">
        <v>22</v>
      </c>
      <c r="I13" s="88" t="n">
        <v>22</v>
      </c>
      <c r="J13" s="88" t="n">
        <v>22</v>
      </c>
      <c r="K13" s="88" t="n">
        <v>22</v>
      </c>
      <c r="L13" s="87" t="n">
        <v>22</v>
      </c>
      <c r="M13" s="57" t="n">
        <v>22</v>
      </c>
    </row>
    <row r="14" customFormat="false" ht="20.1" hidden="false" customHeight="true" outlineLevel="0" collapsed="false">
      <c r="A14" s="31" t="n">
        <v>8</v>
      </c>
      <c r="B14" s="33"/>
      <c r="C14" s="73"/>
      <c r="D14" s="73"/>
      <c r="E14" s="73"/>
      <c r="F14" s="30"/>
      <c r="G14" s="52"/>
      <c r="H14" s="52"/>
      <c r="I14" s="52"/>
      <c r="J14" s="52"/>
      <c r="K14" s="57"/>
      <c r="L14" s="57"/>
      <c r="M14" s="57"/>
    </row>
    <row r="15" customFormat="false" ht="20.1" hidden="false" customHeight="true" outlineLevel="0" collapsed="false">
      <c r="A15" s="31" t="n">
        <v>9</v>
      </c>
      <c r="B15" s="40"/>
      <c r="C15" s="73"/>
      <c r="D15" s="73"/>
      <c r="E15" s="73"/>
      <c r="F15" s="30"/>
      <c r="G15" s="52"/>
      <c r="H15" s="52"/>
      <c r="I15" s="52"/>
      <c r="J15" s="52"/>
      <c r="K15" s="57"/>
      <c r="L15" s="57"/>
      <c r="M15" s="57"/>
    </row>
    <row r="16" customFormat="false" ht="20.1" hidden="false" customHeight="true" outlineLevel="0" collapsed="false">
      <c r="A16" s="31" t="n">
        <v>10</v>
      </c>
      <c r="B16" s="41"/>
      <c r="C16" s="73"/>
      <c r="D16" s="73"/>
      <c r="E16" s="73"/>
      <c r="F16" s="30"/>
      <c r="G16" s="52"/>
      <c r="H16" s="52"/>
      <c r="I16" s="52"/>
      <c r="J16" s="52"/>
      <c r="K16" s="57"/>
      <c r="L16" s="57"/>
      <c r="M16" s="57"/>
    </row>
    <row r="17" s="45" customFormat="true" ht="20.1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20.1" hidden="false" customHeight="true" outlineLevel="0" collapsed="false">
      <c r="A20" s="47" t="s">
        <v>6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3.66"/>
    <col collapsed="false" customWidth="true" hidden="false" outlineLevel="0" max="2" min="2" style="22" width="48.43"/>
    <col collapsed="false" customWidth="true" hidden="false" outlineLevel="0" max="13" min="3" style="22" width="7.66"/>
    <col collapsed="false" customWidth="true" hidden="false" outlineLevel="0" max="15" min="14" style="22" width="8.66"/>
    <col collapsed="false" customWidth="false" hidden="false" outlineLevel="0" max="257" min="16" style="22" width="9.1"/>
  </cols>
  <sheetData>
    <row r="1" customFormat="false" ht="20.1" hidden="false" customHeight="true" outlineLevel="0" collapsed="false"/>
    <row r="2" s="24" customFormat="true" ht="20.1" hidden="false" customHeight="true" outlineLevel="0" collapsed="false">
      <c r="A2" s="23" t="s">
        <v>1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27"/>
      <c r="M3" s="28" t="s">
        <v>17</v>
      </c>
    </row>
    <row r="4" customFormat="false" ht="20.1" hidden="false" customHeight="true" outlineLevel="0" collapsed="false">
      <c r="A4" s="29" t="s">
        <v>18</v>
      </c>
      <c r="B4" s="30" t="s">
        <v>19</v>
      </c>
      <c r="C4" s="29" t="s">
        <v>20</v>
      </c>
      <c r="D4" s="29" t="s">
        <v>21</v>
      </c>
      <c r="E4" s="29" t="s">
        <v>22</v>
      </c>
      <c r="F4" s="29" t="s">
        <v>23</v>
      </c>
      <c r="G4" s="29" t="s">
        <v>24</v>
      </c>
      <c r="H4" s="29" t="s">
        <v>25</v>
      </c>
      <c r="I4" s="29" t="s">
        <v>26</v>
      </c>
      <c r="J4" s="29" t="s">
        <v>27</v>
      </c>
      <c r="K4" s="29" t="s">
        <v>28</v>
      </c>
      <c r="L4" s="29" t="s">
        <v>29</v>
      </c>
      <c r="M4" s="29" t="s">
        <v>30</v>
      </c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s="32" customFormat="true" ht="15" hidden="false" customHeight="true" outlineLevel="0" collapsed="false">
      <c r="A6" s="31" t="n">
        <v>0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</row>
    <row r="7" customFormat="false" ht="20.1" hidden="false" customHeight="true" outlineLevel="0" collapsed="false">
      <c r="A7" s="31" t="n">
        <v>1</v>
      </c>
      <c r="B7" s="33" t="s">
        <v>31</v>
      </c>
      <c r="C7" s="31"/>
      <c r="D7" s="31"/>
      <c r="E7" s="31"/>
      <c r="F7" s="29"/>
      <c r="G7" s="34" t="n">
        <v>46039</v>
      </c>
      <c r="H7" s="34" t="n">
        <v>90106</v>
      </c>
      <c r="I7" s="34" t="n">
        <v>88845</v>
      </c>
      <c r="J7" s="34" t="n">
        <v>96977</v>
      </c>
      <c r="K7" s="34" t="n">
        <v>93098</v>
      </c>
      <c r="L7" s="34" t="n">
        <v>97725</v>
      </c>
      <c r="M7" s="34" t="n">
        <v>86091</v>
      </c>
    </row>
    <row r="8" customFormat="false" ht="20.1" hidden="false" customHeight="true" outlineLevel="0" collapsed="false">
      <c r="A8" s="31" t="n">
        <v>2</v>
      </c>
      <c r="B8" s="33" t="s">
        <v>32</v>
      </c>
      <c r="C8" s="31"/>
      <c r="D8" s="31"/>
      <c r="E8" s="31"/>
      <c r="F8" s="29"/>
      <c r="G8" s="34" t="n">
        <v>14706</v>
      </c>
      <c r="H8" s="34" t="n">
        <v>28138</v>
      </c>
      <c r="I8" s="34" t="n">
        <v>25779</v>
      </c>
      <c r="J8" s="34" t="n">
        <v>19784</v>
      </c>
      <c r="K8" s="34" t="n">
        <v>11803</v>
      </c>
      <c r="L8" s="34" t="n">
        <v>13145</v>
      </c>
      <c r="M8" s="35" t="n">
        <v>20943</v>
      </c>
    </row>
    <row r="9" customFormat="false" ht="20.1" hidden="false" customHeight="true" outlineLevel="0" collapsed="false">
      <c r="A9" s="31" t="n">
        <v>3</v>
      </c>
      <c r="B9" s="36" t="s">
        <v>33</v>
      </c>
      <c r="C9" s="31"/>
      <c r="D9" s="31"/>
      <c r="E9" s="31"/>
      <c r="F9" s="29"/>
      <c r="G9" s="34" t="n">
        <v>10561</v>
      </c>
      <c r="H9" s="34" t="n">
        <v>15855</v>
      </c>
      <c r="I9" s="34" t="n">
        <v>22449</v>
      </c>
      <c r="J9" s="34" t="n">
        <v>22424</v>
      </c>
      <c r="K9" s="34" t="n">
        <v>23857</v>
      </c>
      <c r="L9" s="34" t="n">
        <v>22355</v>
      </c>
      <c r="M9" s="35" t="n">
        <v>23154</v>
      </c>
    </row>
    <row r="10" customFormat="false" ht="20.1" hidden="false" customHeight="true" outlineLevel="0" collapsed="false">
      <c r="A10" s="31" t="n">
        <v>4</v>
      </c>
      <c r="B10" s="36" t="s">
        <v>34</v>
      </c>
      <c r="C10" s="31"/>
      <c r="D10" s="31"/>
      <c r="E10" s="31"/>
      <c r="F10" s="31"/>
      <c r="G10" s="34" t="n">
        <v>3760</v>
      </c>
      <c r="H10" s="34" t="n">
        <v>8885</v>
      </c>
      <c r="I10" s="34" t="n">
        <v>10888</v>
      </c>
      <c r="J10" s="34" t="n">
        <v>11569</v>
      </c>
      <c r="K10" s="34" t="n">
        <v>11148</v>
      </c>
      <c r="L10" s="34" t="n">
        <v>13012</v>
      </c>
      <c r="M10" s="35" t="n">
        <v>8270</v>
      </c>
    </row>
    <row r="11" customFormat="false" ht="20.1" hidden="false" customHeight="true" outlineLevel="0" collapsed="false">
      <c r="A11" s="31" t="n">
        <v>5</v>
      </c>
      <c r="B11" s="36" t="s">
        <v>35</v>
      </c>
      <c r="C11" s="31"/>
      <c r="D11" s="31"/>
      <c r="E11" s="31"/>
      <c r="F11" s="29"/>
      <c r="G11" s="37" t="n">
        <v>58073</v>
      </c>
      <c r="H11" s="37" t="n">
        <v>79238</v>
      </c>
      <c r="I11" s="37" t="n">
        <v>77109</v>
      </c>
      <c r="J11" s="37" t="n">
        <v>109392</v>
      </c>
      <c r="K11" s="37" t="n">
        <v>125079</v>
      </c>
      <c r="L11" s="37" t="n">
        <v>114759</v>
      </c>
      <c r="M11" s="35" t="n">
        <v>105593</v>
      </c>
    </row>
    <row r="12" customFormat="false" ht="24.9" hidden="false" customHeight="true" outlineLevel="0" collapsed="false">
      <c r="A12" s="31" t="n">
        <v>6</v>
      </c>
      <c r="B12" s="33" t="s">
        <v>36</v>
      </c>
      <c r="C12" s="31"/>
      <c r="D12" s="31"/>
      <c r="E12" s="31"/>
      <c r="F12" s="29"/>
      <c r="G12" s="37" t="n">
        <v>17631</v>
      </c>
      <c r="H12" s="37" t="n">
        <v>19614</v>
      </c>
      <c r="I12" s="37" t="n">
        <v>17844</v>
      </c>
      <c r="J12" s="37" t="n">
        <v>23575</v>
      </c>
      <c r="K12" s="37" t="n">
        <v>22129</v>
      </c>
      <c r="L12" s="37" t="n">
        <v>20871</v>
      </c>
      <c r="M12" s="35" t="n">
        <v>17181</v>
      </c>
    </row>
    <row r="13" customFormat="false" ht="20.1" hidden="false" customHeight="true" outlineLevel="0" collapsed="false">
      <c r="A13" s="31" t="n">
        <v>7</v>
      </c>
      <c r="B13" s="33" t="s">
        <v>37</v>
      </c>
      <c r="C13" s="31"/>
      <c r="D13" s="31"/>
      <c r="E13" s="31"/>
      <c r="F13" s="29"/>
      <c r="G13" s="37" t="n">
        <v>4390</v>
      </c>
      <c r="H13" s="37" t="n">
        <v>8498</v>
      </c>
      <c r="I13" s="37" t="n">
        <v>7528</v>
      </c>
      <c r="J13" s="37" t="n">
        <v>6776</v>
      </c>
      <c r="K13" s="37" t="n">
        <v>7061</v>
      </c>
      <c r="L13" s="37" t="n">
        <v>6883</v>
      </c>
      <c r="M13" s="35" t="n">
        <v>7207</v>
      </c>
    </row>
    <row r="14" customFormat="false" ht="20.1" hidden="false" customHeight="true" outlineLevel="0" collapsed="false">
      <c r="A14" s="31" t="n">
        <v>8</v>
      </c>
      <c r="B14" s="33"/>
      <c r="C14" s="31"/>
      <c r="D14" s="31"/>
      <c r="E14" s="31"/>
      <c r="F14" s="29"/>
      <c r="G14" s="38"/>
      <c r="H14" s="38"/>
      <c r="I14" s="38"/>
      <c r="J14" s="38"/>
      <c r="K14" s="39"/>
      <c r="L14" s="39"/>
      <c r="M14" s="35"/>
    </row>
    <row r="15" customFormat="false" ht="20.1" hidden="false" customHeight="true" outlineLevel="0" collapsed="false">
      <c r="A15" s="31" t="n">
        <v>9</v>
      </c>
      <c r="B15" s="40"/>
      <c r="C15" s="31"/>
      <c r="D15" s="31"/>
      <c r="E15" s="31"/>
      <c r="F15" s="29"/>
      <c r="G15" s="38"/>
      <c r="H15" s="38"/>
      <c r="I15" s="38"/>
      <c r="J15" s="38"/>
      <c r="K15" s="39"/>
      <c r="L15" s="39"/>
      <c r="M15" s="35"/>
    </row>
    <row r="16" customFormat="false" ht="20.1" hidden="false" customHeight="true" outlineLevel="0" collapsed="false">
      <c r="A16" s="31" t="n">
        <v>10</v>
      </c>
      <c r="B16" s="41"/>
      <c r="C16" s="31"/>
      <c r="D16" s="31"/>
      <c r="E16" s="31"/>
      <c r="F16" s="29"/>
      <c r="G16" s="38"/>
      <c r="H16" s="38"/>
      <c r="I16" s="38"/>
      <c r="J16" s="38"/>
      <c r="K16" s="39"/>
      <c r="L16" s="39"/>
      <c r="M16" s="35"/>
    </row>
    <row r="17" s="45" customFormat="true" ht="20.1" hidden="false" customHeight="true" outlineLevel="0" collapsed="false">
      <c r="A17" s="42" t="s">
        <v>38</v>
      </c>
      <c r="B17" s="42"/>
      <c r="C17" s="43" t="n">
        <f aca="false">SUM(C7:C16)</f>
        <v>0</v>
      </c>
      <c r="D17" s="43" t="n">
        <f aca="false">SUM(D7:D16)</f>
        <v>0</v>
      </c>
      <c r="E17" s="43" t="n">
        <f aca="false">SUM(E7:E16)</f>
        <v>0</v>
      </c>
      <c r="F17" s="43" t="n">
        <f aca="false">SUM(F7:F16)</f>
        <v>0</v>
      </c>
      <c r="G17" s="44" t="n">
        <f aca="false">SUM(G7:G16)</f>
        <v>155160</v>
      </c>
      <c r="H17" s="44" t="n">
        <f aca="false">SUM(H7:H16)</f>
        <v>250334</v>
      </c>
      <c r="I17" s="44" t="n">
        <f aca="false">SUM(I7:I16)</f>
        <v>250442</v>
      </c>
      <c r="J17" s="44" t="n">
        <f aca="false">SUM(J7:J16)</f>
        <v>290497</v>
      </c>
      <c r="K17" s="44" t="n">
        <f aca="false">SUM(K7:K16)</f>
        <v>294175</v>
      </c>
      <c r="L17" s="44" t="n">
        <f aca="false">SUM(L7:L16)</f>
        <v>288750</v>
      </c>
      <c r="M17" s="44" t="n">
        <f aca="false">SUM(M7:M16)</f>
        <v>268439</v>
      </c>
    </row>
    <row r="18" customFormat="false" ht="20.1" hidden="false" customHeight="true" outlineLevel="0" collapsed="false">
      <c r="A18" s="46" t="s">
        <v>39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20.1" hidden="false" customHeight="true" outlineLevel="0" collapsed="false">
      <c r="A20" s="47" t="s">
        <v>40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3.66"/>
    <col collapsed="false" customWidth="true" hidden="false" outlineLevel="0" max="2" min="2" style="22" width="48.43"/>
    <col collapsed="false" customWidth="true" hidden="false" outlineLevel="0" max="13" min="3" style="22" width="7.66"/>
    <col collapsed="false" customWidth="true" hidden="false" outlineLevel="0" max="15" min="14" style="22" width="8.66"/>
    <col collapsed="false" customWidth="false" hidden="false" outlineLevel="0" max="257" min="16" style="22" width="9.1"/>
  </cols>
  <sheetData>
    <row r="1" customFormat="false" ht="20.1" hidden="false" customHeight="true" outlineLevel="0" collapsed="false"/>
    <row r="2" s="24" customFormat="true" ht="20.1" hidden="false" customHeight="true" outlineLevel="0" collapsed="false">
      <c r="A2" s="23" t="s">
        <v>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27"/>
      <c r="M3" s="28" t="s">
        <v>41</v>
      </c>
    </row>
    <row r="4" customFormat="false" ht="20.1" hidden="false" customHeight="true" outlineLevel="0" collapsed="false">
      <c r="A4" s="29" t="s">
        <v>18</v>
      </c>
      <c r="B4" s="30" t="s">
        <v>19</v>
      </c>
      <c r="C4" s="29" t="s">
        <v>20</v>
      </c>
      <c r="D4" s="29" t="s">
        <v>21</v>
      </c>
      <c r="E4" s="29" t="s">
        <v>22</v>
      </c>
      <c r="F4" s="29" t="s">
        <v>23</v>
      </c>
      <c r="G4" s="29" t="s">
        <v>24</v>
      </c>
      <c r="H4" s="29" t="s">
        <v>25</v>
      </c>
      <c r="I4" s="29" t="s">
        <v>26</v>
      </c>
      <c r="J4" s="29" t="s">
        <v>27</v>
      </c>
      <c r="K4" s="29" t="s">
        <v>28</v>
      </c>
      <c r="L4" s="29" t="s">
        <v>29</v>
      </c>
      <c r="M4" s="29" t="s">
        <v>30</v>
      </c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s="32" customFormat="true" ht="15" hidden="false" customHeight="true" outlineLevel="0" collapsed="false">
      <c r="A6" s="31" t="n">
        <v>0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</row>
    <row r="7" customFormat="false" ht="20.1" hidden="false" customHeight="true" outlineLevel="0" collapsed="false">
      <c r="A7" s="31" t="n">
        <v>1</v>
      </c>
      <c r="B7" s="33" t="s">
        <v>31</v>
      </c>
      <c r="C7" s="48" t="n">
        <v>25451</v>
      </c>
      <c r="D7" s="48" t="n">
        <v>55441</v>
      </c>
      <c r="E7" s="48" t="n">
        <v>58840</v>
      </c>
      <c r="F7" s="37" t="n">
        <v>47067</v>
      </c>
      <c r="G7" s="37" t="n">
        <v>26599</v>
      </c>
      <c r="H7" s="37" t="n">
        <v>47654</v>
      </c>
      <c r="I7" s="49" t="n">
        <v>37076</v>
      </c>
      <c r="J7" s="49" t="n">
        <v>49571</v>
      </c>
      <c r="K7" s="49" t="n">
        <v>43165</v>
      </c>
      <c r="L7" s="37" t="n">
        <v>91248</v>
      </c>
      <c r="M7" s="34" t="n">
        <v>80388</v>
      </c>
    </row>
    <row r="8" customFormat="false" ht="20.1" hidden="false" customHeight="true" outlineLevel="0" collapsed="false">
      <c r="A8" s="31" t="n">
        <v>2</v>
      </c>
      <c r="B8" s="33" t="s">
        <v>32</v>
      </c>
      <c r="C8" s="37" t="n">
        <v>5399</v>
      </c>
      <c r="D8" s="37" t="n">
        <v>11492</v>
      </c>
      <c r="E8" s="37" t="n">
        <v>17134</v>
      </c>
      <c r="F8" s="37" t="n">
        <v>10112</v>
      </c>
      <c r="G8" s="37" t="n">
        <v>3095</v>
      </c>
      <c r="H8" s="37" t="n">
        <v>5036</v>
      </c>
      <c r="I8" s="50" t="n">
        <v>5523</v>
      </c>
      <c r="J8" s="50" t="n">
        <v>4424</v>
      </c>
      <c r="K8" s="50" t="n">
        <v>2470</v>
      </c>
      <c r="L8" s="37" t="n">
        <v>2603</v>
      </c>
      <c r="M8" s="35" t="n">
        <v>4225</v>
      </c>
    </row>
    <row r="9" customFormat="false" ht="20.1" hidden="false" customHeight="true" outlineLevel="0" collapsed="false">
      <c r="A9" s="31" t="n">
        <v>3</v>
      </c>
      <c r="B9" s="36" t="s">
        <v>33</v>
      </c>
      <c r="C9" s="37" t="n">
        <v>6026</v>
      </c>
      <c r="D9" s="37" t="n">
        <v>9956</v>
      </c>
      <c r="E9" s="37" t="n">
        <v>15967</v>
      </c>
      <c r="F9" s="37" t="n">
        <v>17338</v>
      </c>
      <c r="G9" s="37" t="n">
        <v>3167</v>
      </c>
      <c r="H9" s="37" t="n">
        <v>3142</v>
      </c>
      <c r="I9" s="50" t="n">
        <v>2864</v>
      </c>
      <c r="J9" s="50" t="n">
        <v>3928</v>
      </c>
      <c r="K9" s="50" t="n">
        <v>3751</v>
      </c>
      <c r="L9" s="37" t="n">
        <v>3817</v>
      </c>
      <c r="M9" s="35" t="n">
        <v>4281</v>
      </c>
    </row>
    <row r="10" customFormat="false" ht="20.1" hidden="false" customHeight="true" outlineLevel="0" collapsed="false">
      <c r="A10" s="31" t="n">
        <v>4</v>
      </c>
      <c r="B10" s="36" t="s">
        <v>34</v>
      </c>
      <c r="C10" s="37" t="n">
        <v>1453</v>
      </c>
      <c r="D10" s="37" t="n">
        <v>4594</v>
      </c>
      <c r="E10" s="37" t="n">
        <v>4668</v>
      </c>
      <c r="F10" s="37" t="n">
        <v>5016</v>
      </c>
      <c r="G10" s="37" t="n">
        <v>1806</v>
      </c>
      <c r="H10" s="37" t="n">
        <v>4054</v>
      </c>
      <c r="I10" s="50" t="n">
        <v>4680</v>
      </c>
      <c r="J10" s="50" t="n">
        <v>4820</v>
      </c>
      <c r="K10" s="50" t="n">
        <v>5244</v>
      </c>
      <c r="L10" s="37" t="n">
        <v>4569</v>
      </c>
      <c r="M10" s="35" t="n">
        <v>3518</v>
      </c>
    </row>
    <row r="11" customFormat="false" ht="20.1" hidden="false" customHeight="true" outlineLevel="0" collapsed="false">
      <c r="A11" s="31" t="n">
        <v>5</v>
      </c>
      <c r="B11" s="36" t="s">
        <v>35</v>
      </c>
      <c r="C11" s="37" t="n">
        <v>2199</v>
      </c>
      <c r="D11" s="37" t="n">
        <v>39403</v>
      </c>
      <c r="E11" s="37" t="n">
        <v>4565</v>
      </c>
      <c r="F11" s="37" t="n">
        <v>29207</v>
      </c>
      <c r="G11" s="37" t="n">
        <v>14603</v>
      </c>
      <c r="H11" s="37" t="n">
        <v>30996</v>
      </c>
      <c r="I11" s="50" t="n">
        <v>37861</v>
      </c>
      <c r="J11" s="50" t="n">
        <v>95066</v>
      </c>
      <c r="K11" s="50" t="n">
        <v>94738</v>
      </c>
      <c r="L11" s="37" t="n">
        <v>82194</v>
      </c>
      <c r="M11" s="35" t="n">
        <v>71838</v>
      </c>
    </row>
    <row r="12" customFormat="false" ht="24.9" hidden="false" customHeight="true" outlineLevel="0" collapsed="false">
      <c r="A12" s="31" t="n">
        <v>6</v>
      </c>
      <c r="B12" s="33" t="s">
        <v>36</v>
      </c>
      <c r="C12" s="37" t="n">
        <v>12746</v>
      </c>
      <c r="D12" s="37" t="n">
        <v>10818</v>
      </c>
      <c r="E12" s="37" t="n">
        <v>21147</v>
      </c>
      <c r="F12" s="37" t="n">
        <v>14715</v>
      </c>
      <c r="G12" s="37" t="n">
        <v>14704</v>
      </c>
      <c r="H12" s="37" t="n">
        <v>16260</v>
      </c>
      <c r="I12" s="50" t="n">
        <v>14860</v>
      </c>
      <c r="J12" s="50" t="n">
        <v>19803</v>
      </c>
      <c r="K12" s="50" t="n">
        <v>17703</v>
      </c>
      <c r="L12" s="37" t="n">
        <v>12958</v>
      </c>
      <c r="M12" s="35" t="n">
        <v>10309</v>
      </c>
    </row>
    <row r="13" customFormat="false" ht="20.1" hidden="false" customHeight="true" outlineLevel="0" collapsed="false">
      <c r="A13" s="31" t="n">
        <v>7</v>
      </c>
      <c r="B13" s="33" t="s">
        <v>37</v>
      </c>
      <c r="C13" s="37" t="n">
        <v>21040</v>
      </c>
      <c r="D13" s="37" t="n">
        <v>9891</v>
      </c>
      <c r="E13" s="37" t="n">
        <v>64366</v>
      </c>
      <c r="F13" s="37" t="n">
        <v>3630</v>
      </c>
      <c r="G13" s="37" t="n">
        <v>1977</v>
      </c>
      <c r="H13" s="37" t="n">
        <v>3913</v>
      </c>
      <c r="I13" s="50" t="n">
        <v>3170</v>
      </c>
      <c r="J13" s="50" t="n">
        <v>2116</v>
      </c>
      <c r="K13" s="50" t="n">
        <v>2323</v>
      </c>
      <c r="L13" s="37" t="n">
        <v>555</v>
      </c>
      <c r="M13" s="35" t="n">
        <v>741</v>
      </c>
    </row>
    <row r="14" customFormat="false" ht="20.1" hidden="false" customHeight="true" outlineLevel="0" collapsed="false">
      <c r="A14" s="31" t="n">
        <v>8</v>
      </c>
      <c r="B14" s="33"/>
      <c r="C14" s="51"/>
      <c r="D14" s="51"/>
      <c r="E14" s="51"/>
      <c r="F14" s="38"/>
      <c r="G14" s="38"/>
      <c r="H14" s="38"/>
      <c r="I14" s="38"/>
      <c r="J14" s="38"/>
      <c r="K14" s="39"/>
      <c r="L14" s="39"/>
      <c r="M14" s="35"/>
    </row>
    <row r="15" customFormat="false" ht="20.1" hidden="false" customHeight="true" outlineLevel="0" collapsed="false">
      <c r="A15" s="31" t="n">
        <v>9</v>
      </c>
      <c r="B15" s="40"/>
      <c r="C15" s="51"/>
      <c r="D15" s="51"/>
      <c r="E15" s="51"/>
      <c r="F15" s="38"/>
      <c r="G15" s="38"/>
      <c r="H15" s="38"/>
      <c r="I15" s="38"/>
      <c r="J15" s="38"/>
      <c r="K15" s="39"/>
      <c r="L15" s="39"/>
      <c r="M15" s="35"/>
    </row>
    <row r="16" customFormat="false" ht="20.1" hidden="false" customHeight="true" outlineLevel="0" collapsed="false">
      <c r="A16" s="31" t="n">
        <v>10</v>
      </c>
      <c r="B16" s="41"/>
      <c r="C16" s="51"/>
      <c r="D16" s="51"/>
      <c r="E16" s="51"/>
      <c r="F16" s="38"/>
      <c r="G16" s="38"/>
      <c r="H16" s="38"/>
      <c r="I16" s="38"/>
      <c r="J16" s="38"/>
      <c r="K16" s="39"/>
      <c r="L16" s="39"/>
      <c r="M16" s="35"/>
    </row>
    <row r="17" s="45" customFormat="true" ht="20.1" hidden="false" customHeight="true" outlineLevel="0" collapsed="false">
      <c r="A17" s="42" t="s">
        <v>38</v>
      </c>
      <c r="B17" s="42"/>
      <c r="C17" s="44" t="n">
        <f aca="false">SUM(C7:C16)</f>
        <v>74314</v>
      </c>
      <c r="D17" s="44" t="n">
        <f aca="false">SUM(D7:D16)</f>
        <v>141595</v>
      </c>
      <c r="E17" s="44" t="n">
        <f aca="false">SUM(E7:E16)</f>
        <v>186687</v>
      </c>
      <c r="F17" s="44" t="n">
        <f aca="false">SUM(F7:F16)</f>
        <v>127085</v>
      </c>
      <c r="G17" s="44" t="n">
        <f aca="false">SUM(G7:G16)</f>
        <v>65951</v>
      </c>
      <c r="H17" s="44" t="n">
        <f aca="false">SUM(H7:H16)</f>
        <v>111055</v>
      </c>
      <c r="I17" s="44" t="n">
        <f aca="false">SUM(I7:I16)</f>
        <v>106034</v>
      </c>
      <c r="J17" s="44" t="n">
        <f aca="false">SUM(J7:J16)</f>
        <v>179728</v>
      </c>
      <c r="K17" s="44" t="n">
        <f aca="false">SUM(K7:K16)</f>
        <v>169394</v>
      </c>
      <c r="L17" s="44" t="n">
        <f aca="false">SUM(L7:L16)</f>
        <v>197944</v>
      </c>
      <c r="M17" s="44" t="n">
        <f aca="false">SUM(M7:M16)</f>
        <v>175300</v>
      </c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20.1" hidden="false" customHeight="true" outlineLevel="0" collapsed="false">
      <c r="A20" s="47" t="s">
        <v>42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3.66"/>
    <col collapsed="false" customWidth="true" hidden="false" outlineLevel="0" max="2" min="2" style="22" width="48.43"/>
    <col collapsed="false" customWidth="true" hidden="false" outlineLevel="0" max="13" min="3" style="22" width="7.66"/>
    <col collapsed="false" customWidth="true" hidden="false" outlineLevel="0" max="15" min="14" style="22" width="8.66"/>
    <col collapsed="false" customWidth="false" hidden="false" outlineLevel="0" max="257" min="16" style="22" width="9.1"/>
  </cols>
  <sheetData>
    <row r="1" customFormat="false" ht="20.1" hidden="false" customHeight="true" outlineLevel="0" collapsed="false"/>
    <row r="2" s="24" customFormat="true" ht="20.1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27"/>
      <c r="M3" s="28" t="s">
        <v>69</v>
      </c>
    </row>
    <row r="4" customFormat="false" ht="20.1" hidden="false" customHeight="true" outlineLevel="0" collapsed="false">
      <c r="A4" s="29" t="s">
        <v>18</v>
      </c>
      <c r="B4" s="30" t="s">
        <v>19</v>
      </c>
      <c r="C4" s="29" t="s">
        <v>20</v>
      </c>
      <c r="D4" s="29" t="s">
        <v>21</v>
      </c>
      <c r="E4" s="29" t="s">
        <v>22</v>
      </c>
      <c r="F4" s="29" t="s">
        <v>23</v>
      </c>
      <c r="G4" s="29" t="s">
        <v>24</v>
      </c>
      <c r="H4" s="29" t="s">
        <v>25</v>
      </c>
      <c r="I4" s="29" t="s">
        <v>26</v>
      </c>
      <c r="J4" s="29" t="s">
        <v>27</v>
      </c>
      <c r="K4" s="29" t="s">
        <v>28</v>
      </c>
      <c r="L4" s="29" t="s">
        <v>29</v>
      </c>
      <c r="M4" s="93" t="s">
        <v>30</v>
      </c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93"/>
    </row>
    <row r="6" s="32" customFormat="true" ht="15" hidden="false" customHeight="true" outlineLevel="0" collapsed="false">
      <c r="A6" s="31" t="n">
        <v>0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</row>
    <row r="7" customFormat="false" ht="20.1" hidden="false" customHeight="true" outlineLevel="0" collapsed="false">
      <c r="A7" s="31" t="n">
        <v>1</v>
      </c>
      <c r="B7" s="33" t="s">
        <v>31</v>
      </c>
      <c r="C7" s="31"/>
      <c r="D7" s="31"/>
      <c r="E7" s="31"/>
      <c r="F7" s="29"/>
      <c r="G7" s="34"/>
      <c r="H7" s="34"/>
      <c r="I7" s="34"/>
      <c r="J7" s="34"/>
      <c r="K7" s="34"/>
      <c r="L7" s="34"/>
      <c r="M7" s="51"/>
    </row>
    <row r="8" customFormat="false" ht="20.1" hidden="false" customHeight="true" outlineLevel="0" collapsed="false">
      <c r="A8" s="31" t="n">
        <v>2</v>
      </c>
      <c r="B8" s="33" t="s">
        <v>32</v>
      </c>
      <c r="C8" s="31"/>
      <c r="D8" s="31"/>
      <c r="E8" s="31"/>
      <c r="F8" s="29"/>
      <c r="G8" s="34"/>
      <c r="H8" s="34"/>
      <c r="I8" s="34"/>
      <c r="J8" s="34"/>
      <c r="K8" s="34"/>
      <c r="L8" s="34"/>
      <c r="M8" s="39"/>
    </row>
    <row r="9" customFormat="false" ht="20.1" hidden="false" customHeight="true" outlineLevel="0" collapsed="false">
      <c r="A9" s="31" t="n">
        <v>3</v>
      </c>
      <c r="B9" s="36" t="s">
        <v>33</v>
      </c>
      <c r="C9" s="31"/>
      <c r="D9" s="31"/>
      <c r="E9" s="31"/>
      <c r="F9" s="29"/>
      <c r="G9" s="34"/>
      <c r="H9" s="34"/>
      <c r="I9" s="34"/>
      <c r="J9" s="34"/>
      <c r="K9" s="34"/>
      <c r="L9" s="34"/>
      <c r="M9" s="39"/>
    </row>
    <row r="10" customFormat="false" ht="20.1" hidden="false" customHeight="true" outlineLevel="0" collapsed="false">
      <c r="A10" s="31" t="n">
        <v>4</v>
      </c>
      <c r="B10" s="36" t="s">
        <v>34</v>
      </c>
      <c r="C10" s="31"/>
      <c r="D10" s="31"/>
      <c r="E10" s="31"/>
      <c r="F10" s="31"/>
      <c r="G10" s="34"/>
      <c r="H10" s="34"/>
      <c r="I10" s="34"/>
      <c r="J10" s="34"/>
      <c r="K10" s="34"/>
      <c r="L10" s="34"/>
      <c r="M10" s="39"/>
    </row>
    <row r="11" customFormat="false" ht="20.1" hidden="false" customHeight="true" outlineLevel="0" collapsed="false">
      <c r="A11" s="31" t="n">
        <v>5</v>
      </c>
      <c r="B11" s="36" t="s">
        <v>35</v>
      </c>
      <c r="C11" s="31"/>
      <c r="D11" s="31"/>
      <c r="E11" s="31"/>
      <c r="F11" s="29"/>
      <c r="G11" s="37"/>
      <c r="H11" s="37"/>
      <c r="I11" s="37"/>
      <c r="J11" s="37"/>
      <c r="K11" s="37"/>
      <c r="L11" s="37"/>
      <c r="M11" s="39"/>
    </row>
    <row r="12" customFormat="false" ht="24.9" hidden="false" customHeight="true" outlineLevel="0" collapsed="false">
      <c r="A12" s="31" t="n">
        <v>6</v>
      </c>
      <c r="B12" s="33" t="s">
        <v>70</v>
      </c>
      <c r="C12" s="31"/>
      <c r="D12" s="31"/>
      <c r="E12" s="31"/>
      <c r="F12" s="29"/>
      <c r="G12" s="37"/>
      <c r="H12" s="37"/>
      <c r="I12" s="37"/>
      <c r="J12" s="37"/>
      <c r="K12" s="37"/>
      <c r="L12" s="37"/>
      <c r="M12" s="39"/>
    </row>
    <row r="13" customFormat="false" ht="20.1" hidden="false" customHeight="true" outlineLevel="0" collapsed="false">
      <c r="A13" s="31" t="n">
        <v>7</v>
      </c>
      <c r="B13" s="33" t="s">
        <v>37</v>
      </c>
      <c r="C13" s="31"/>
      <c r="D13" s="31"/>
      <c r="E13" s="31"/>
      <c r="F13" s="29"/>
      <c r="G13" s="37"/>
      <c r="H13" s="37"/>
      <c r="I13" s="37"/>
      <c r="J13" s="37"/>
      <c r="K13" s="37"/>
      <c r="L13" s="37"/>
      <c r="M13" s="39"/>
    </row>
    <row r="14" customFormat="false" ht="20.1" hidden="false" customHeight="true" outlineLevel="0" collapsed="false">
      <c r="A14" s="31" t="n">
        <v>8</v>
      </c>
      <c r="B14" s="33"/>
      <c r="C14" s="31"/>
      <c r="D14" s="31"/>
      <c r="E14" s="31"/>
      <c r="F14" s="29"/>
      <c r="G14" s="38"/>
      <c r="H14" s="38"/>
      <c r="I14" s="38"/>
      <c r="J14" s="38"/>
      <c r="K14" s="39"/>
      <c r="L14" s="39"/>
      <c r="M14" s="39"/>
    </row>
    <row r="15" customFormat="false" ht="20.1" hidden="false" customHeight="true" outlineLevel="0" collapsed="false">
      <c r="A15" s="31" t="n">
        <v>9</v>
      </c>
      <c r="B15" s="40"/>
      <c r="C15" s="31"/>
      <c r="D15" s="31"/>
      <c r="E15" s="31"/>
      <c r="F15" s="29"/>
      <c r="G15" s="38"/>
      <c r="H15" s="38"/>
      <c r="I15" s="38"/>
      <c r="J15" s="38"/>
      <c r="K15" s="39"/>
      <c r="L15" s="39"/>
      <c r="M15" s="39"/>
    </row>
    <row r="16" customFormat="false" ht="20.1" hidden="false" customHeight="true" outlineLevel="0" collapsed="false">
      <c r="A16" s="31" t="n">
        <v>10</v>
      </c>
      <c r="B16" s="41"/>
      <c r="C16" s="31"/>
      <c r="D16" s="31"/>
      <c r="E16" s="31"/>
      <c r="F16" s="29"/>
      <c r="G16" s="38"/>
      <c r="H16" s="38"/>
      <c r="I16" s="38"/>
      <c r="J16" s="38"/>
      <c r="K16" s="39"/>
      <c r="L16" s="39"/>
      <c r="M16" s="39"/>
    </row>
    <row r="17" s="45" customFormat="true" ht="20.1" hidden="false" customHeight="true" outlineLevel="0" collapsed="false">
      <c r="A17" s="42" t="s">
        <v>38</v>
      </c>
      <c r="B17" s="42"/>
      <c r="C17" s="43" t="n">
        <f aca="false">SUM(C7:C16)</f>
        <v>0</v>
      </c>
      <c r="D17" s="43" t="n">
        <f aca="false">SUM(D7:D16)</f>
        <v>0</v>
      </c>
      <c r="E17" s="43" t="n">
        <f aca="false">SUM(E7:E16)</f>
        <v>0</v>
      </c>
      <c r="F17" s="43" t="n">
        <f aca="false">SUM(F7:F16)</f>
        <v>0</v>
      </c>
      <c r="G17" s="44" t="n">
        <f aca="false">SUM(G7:G16)</f>
        <v>0</v>
      </c>
      <c r="H17" s="44" t="n">
        <f aca="false">SUM(H7:H16)</f>
        <v>0</v>
      </c>
      <c r="I17" s="44" t="n">
        <f aca="false">SUM(I7:I16)</f>
        <v>0</v>
      </c>
      <c r="J17" s="44" t="n">
        <f aca="false">SUM(J7:J16)</f>
        <v>0</v>
      </c>
      <c r="K17" s="44" t="n">
        <f aca="false">SUM(K7:K16)</f>
        <v>0</v>
      </c>
      <c r="L17" s="44" t="n">
        <f aca="false">SUM(L7:L16)</f>
        <v>0</v>
      </c>
      <c r="M17" s="44" t="n">
        <f aca="false">SUM(M7:M16)</f>
        <v>0</v>
      </c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20.1" hidden="false" customHeight="true" outlineLevel="0" collapsed="false">
      <c r="A20" s="47" t="s">
        <v>71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:K31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3.66"/>
    <col collapsed="false" customWidth="true" hidden="false" outlineLevel="0" max="2" min="2" style="22" width="48.43"/>
    <col collapsed="false" customWidth="true" hidden="false" outlineLevel="0" max="13" min="3" style="22" width="7.66"/>
    <col collapsed="false" customWidth="true" hidden="false" outlineLevel="0" max="15" min="14" style="22" width="8.66"/>
    <col collapsed="false" customWidth="false" hidden="false" outlineLevel="0" max="257" min="16" style="22" width="9.1"/>
  </cols>
  <sheetData>
    <row r="1" customFormat="false" ht="12.9" hidden="false" customHeight="true" outlineLevel="0" collapsed="false"/>
    <row r="2" s="24" customFormat="true" ht="12.9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2.9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27"/>
      <c r="M3" s="28" t="s">
        <v>69</v>
      </c>
    </row>
    <row r="4" customFormat="false" ht="20.1" hidden="false" customHeight="true" outlineLevel="0" collapsed="false">
      <c r="A4" s="29" t="s">
        <v>18</v>
      </c>
      <c r="B4" s="30" t="s">
        <v>19</v>
      </c>
      <c r="C4" s="29" t="s">
        <v>20</v>
      </c>
      <c r="D4" s="29" t="s">
        <v>21</v>
      </c>
      <c r="E4" s="29" t="s">
        <v>22</v>
      </c>
      <c r="F4" s="29" t="s">
        <v>23</v>
      </c>
      <c r="G4" s="29" t="s">
        <v>24</v>
      </c>
      <c r="H4" s="29" t="s">
        <v>25</v>
      </c>
      <c r="I4" s="29" t="s">
        <v>26</v>
      </c>
      <c r="J4" s="29" t="s">
        <v>27</v>
      </c>
      <c r="K4" s="29" t="s">
        <v>28</v>
      </c>
      <c r="L4" s="29" t="s">
        <v>29</v>
      </c>
      <c r="M4" s="93" t="s">
        <v>30</v>
      </c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93"/>
    </row>
    <row r="6" s="32" customFormat="true" ht="12" hidden="false" customHeight="true" outlineLevel="0" collapsed="false">
      <c r="A6" s="31" t="n">
        <v>0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</row>
    <row r="7" customFormat="false" ht="12.9" hidden="false" customHeight="true" outlineLevel="0" collapsed="false">
      <c r="A7" s="31" t="n">
        <v>1</v>
      </c>
      <c r="B7" s="33" t="s">
        <v>72</v>
      </c>
      <c r="C7" s="31"/>
      <c r="D7" s="31"/>
      <c r="E7" s="31"/>
      <c r="F7" s="29"/>
      <c r="G7" s="29"/>
      <c r="H7" s="29"/>
      <c r="I7" s="29"/>
      <c r="J7" s="29"/>
      <c r="K7" s="31"/>
      <c r="L7" s="31"/>
      <c r="M7" s="31"/>
    </row>
    <row r="8" customFormat="false" ht="12.9" hidden="false" customHeight="true" outlineLevel="0" collapsed="false">
      <c r="A8" s="31" t="n">
        <v>2</v>
      </c>
      <c r="B8" s="33" t="s">
        <v>73</v>
      </c>
      <c r="C8" s="31"/>
      <c r="D8" s="31"/>
      <c r="E8" s="31"/>
      <c r="F8" s="29"/>
      <c r="G8" s="29"/>
      <c r="H8" s="29"/>
      <c r="I8" s="29"/>
      <c r="J8" s="29"/>
      <c r="K8" s="95"/>
      <c r="L8" s="95"/>
      <c r="M8" s="95"/>
    </row>
    <row r="9" customFormat="false" ht="12.9" hidden="false" customHeight="true" outlineLevel="0" collapsed="false">
      <c r="A9" s="31" t="n">
        <v>3</v>
      </c>
      <c r="B9" s="36" t="s">
        <v>74</v>
      </c>
      <c r="C9" s="31"/>
      <c r="D9" s="31"/>
      <c r="E9" s="31"/>
      <c r="F9" s="29"/>
      <c r="G9" s="29"/>
      <c r="H9" s="29"/>
      <c r="I9" s="29"/>
      <c r="J9" s="29"/>
      <c r="K9" s="95"/>
      <c r="L9" s="95"/>
      <c r="M9" s="95"/>
    </row>
    <row r="10" customFormat="false" ht="12.9" hidden="false" customHeight="true" outlineLevel="0" collapsed="false">
      <c r="A10" s="31" t="n">
        <v>4</v>
      </c>
      <c r="B10" s="36" t="s">
        <v>75</v>
      </c>
      <c r="C10" s="31"/>
      <c r="D10" s="31"/>
      <c r="E10" s="31"/>
      <c r="F10" s="31"/>
      <c r="G10" s="31"/>
      <c r="H10" s="31"/>
      <c r="I10" s="31"/>
      <c r="J10" s="31"/>
      <c r="K10" s="95"/>
      <c r="L10" s="95"/>
      <c r="M10" s="95"/>
    </row>
    <row r="11" customFormat="false" ht="12.9" hidden="false" customHeight="true" outlineLevel="0" collapsed="false">
      <c r="A11" s="31" t="n">
        <v>5</v>
      </c>
      <c r="B11" s="33" t="s">
        <v>76</v>
      </c>
      <c r="C11" s="31"/>
      <c r="D11" s="31"/>
      <c r="E11" s="31"/>
      <c r="F11" s="96"/>
      <c r="G11" s="96"/>
      <c r="H11" s="96"/>
      <c r="I11" s="96"/>
      <c r="J11" s="96"/>
      <c r="K11" s="95"/>
      <c r="L11" s="95"/>
      <c r="M11" s="95"/>
    </row>
    <row r="12" customFormat="false" ht="12.9" hidden="false" customHeight="true" outlineLevel="0" collapsed="false">
      <c r="A12" s="31" t="n">
        <v>6</v>
      </c>
      <c r="B12" s="33" t="s">
        <v>77</v>
      </c>
      <c r="C12" s="31"/>
      <c r="D12" s="31"/>
      <c r="E12" s="31"/>
      <c r="F12" s="29"/>
      <c r="G12" s="29"/>
      <c r="H12" s="29"/>
      <c r="I12" s="29"/>
      <c r="J12" s="29"/>
      <c r="K12" s="95"/>
      <c r="L12" s="95"/>
      <c r="M12" s="95"/>
    </row>
    <row r="13" customFormat="false" ht="12.9" hidden="false" customHeight="true" outlineLevel="0" collapsed="false">
      <c r="A13" s="31" t="n">
        <v>7</v>
      </c>
      <c r="B13" s="36" t="s">
        <v>78</v>
      </c>
      <c r="C13" s="31"/>
      <c r="D13" s="31"/>
      <c r="E13" s="31"/>
      <c r="F13" s="29"/>
      <c r="G13" s="29"/>
      <c r="H13" s="29"/>
      <c r="I13" s="29"/>
      <c r="J13" s="29"/>
      <c r="K13" s="95"/>
      <c r="L13" s="95"/>
      <c r="M13" s="95"/>
    </row>
    <row r="14" customFormat="false" ht="12.9" hidden="false" customHeight="true" outlineLevel="0" collapsed="false">
      <c r="A14" s="31" t="n">
        <v>8</v>
      </c>
      <c r="B14" s="36" t="s">
        <v>79</v>
      </c>
      <c r="C14" s="97"/>
      <c r="D14" s="97"/>
      <c r="E14" s="97"/>
      <c r="F14" s="93"/>
      <c r="G14" s="93"/>
      <c r="H14" s="93"/>
      <c r="I14" s="93"/>
      <c r="J14" s="93"/>
      <c r="K14" s="98"/>
      <c r="L14" s="98"/>
      <c r="M14" s="98"/>
    </row>
    <row r="15" customFormat="false" ht="12.9" hidden="false" customHeight="true" outlineLevel="0" collapsed="false">
      <c r="A15" s="31" t="n">
        <v>9</v>
      </c>
      <c r="B15" s="33" t="s">
        <v>80</v>
      </c>
      <c r="C15" s="31"/>
      <c r="D15" s="31"/>
      <c r="E15" s="31"/>
      <c r="F15" s="29"/>
      <c r="G15" s="29"/>
      <c r="H15" s="29"/>
      <c r="I15" s="29"/>
      <c r="J15" s="29"/>
      <c r="K15" s="95"/>
      <c r="L15" s="95"/>
      <c r="M15" s="95"/>
    </row>
    <row r="16" customFormat="false" ht="24.9" hidden="false" customHeight="true" outlineLevel="0" collapsed="false">
      <c r="A16" s="31" t="n">
        <v>10</v>
      </c>
      <c r="B16" s="33" t="s">
        <v>81</v>
      </c>
      <c r="C16" s="31"/>
      <c r="D16" s="31"/>
      <c r="E16" s="31"/>
      <c r="F16" s="29"/>
      <c r="G16" s="29"/>
      <c r="H16" s="29"/>
      <c r="I16" s="29"/>
      <c r="J16" s="29"/>
      <c r="K16" s="95"/>
      <c r="L16" s="95"/>
      <c r="M16" s="95"/>
    </row>
    <row r="17" customFormat="false" ht="12.9" hidden="false" customHeight="true" outlineLevel="0" collapsed="false">
      <c r="A17" s="31" t="n">
        <v>11</v>
      </c>
      <c r="B17" s="33" t="s">
        <v>82</v>
      </c>
      <c r="C17" s="31"/>
      <c r="D17" s="31"/>
      <c r="E17" s="31"/>
      <c r="F17" s="29"/>
      <c r="G17" s="29"/>
      <c r="H17" s="29"/>
      <c r="I17" s="29"/>
      <c r="J17" s="29"/>
      <c r="K17" s="95"/>
      <c r="L17" s="95"/>
      <c r="M17" s="95"/>
    </row>
    <row r="18" customFormat="false" ht="12.9" hidden="false" customHeight="true" outlineLevel="0" collapsed="false">
      <c r="A18" s="31" t="n">
        <v>12</v>
      </c>
      <c r="B18" s="33" t="s">
        <v>83</v>
      </c>
      <c r="C18" s="31"/>
      <c r="D18" s="31"/>
      <c r="E18" s="31"/>
      <c r="F18" s="29"/>
      <c r="G18" s="29"/>
      <c r="H18" s="29"/>
      <c r="I18" s="29"/>
      <c r="J18" s="29"/>
      <c r="K18" s="95"/>
      <c r="L18" s="95"/>
      <c r="M18" s="95"/>
    </row>
    <row r="19" customFormat="false" ht="12.9" hidden="false" customHeight="true" outlineLevel="0" collapsed="false">
      <c r="A19" s="31" t="n">
        <v>13</v>
      </c>
      <c r="B19" s="33" t="s">
        <v>84</v>
      </c>
      <c r="C19" s="31"/>
      <c r="D19" s="99"/>
      <c r="E19" s="31"/>
      <c r="F19" s="29"/>
      <c r="G19" s="29"/>
      <c r="H19" s="29"/>
      <c r="I19" s="29"/>
      <c r="J19" s="29"/>
      <c r="K19" s="95"/>
      <c r="L19" s="95"/>
      <c r="M19" s="95"/>
    </row>
    <row r="20" customFormat="false" ht="12.9" hidden="false" customHeight="true" outlineLevel="0" collapsed="false">
      <c r="A20" s="31" t="n">
        <v>14</v>
      </c>
      <c r="B20" s="33" t="s">
        <v>85</v>
      </c>
      <c r="C20" s="31"/>
      <c r="D20" s="31"/>
      <c r="E20" s="31"/>
      <c r="F20" s="29"/>
      <c r="G20" s="29"/>
      <c r="H20" s="29"/>
      <c r="I20" s="29"/>
      <c r="J20" s="29"/>
      <c r="K20" s="95"/>
      <c r="L20" s="95"/>
      <c r="M20" s="95"/>
    </row>
    <row r="21" customFormat="false" ht="24.9" hidden="false" customHeight="true" outlineLevel="0" collapsed="false">
      <c r="A21" s="31" t="n">
        <v>15</v>
      </c>
      <c r="B21" s="33" t="s">
        <v>86</v>
      </c>
      <c r="C21" s="31"/>
      <c r="D21" s="31"/>
      <c r="E21" s="31"/>
      <c r="F21" s="29"/>
      <c r="G21" s="29"/>
      <c r="H21" s="29"/>
      <c r="I21" s="29"/>
      <c r="J21" s="29"/>
      <c r="K21" s="95"/>
      <c r="L21" s="95"/>
      <c r="M21" s="95"/>
    </row>
    <row r="22" customFormat="false" ht="24.9" hidden="false" customHeight="true" outlineLevel="0" collapsed="false">
      <c r="A22" s="31" t="n">
        <v>16</v>
      </c>
      <c r="B22" s="33" t="s">
        <v>87</v>
      </c>
      <c r="C22" s="31"/>
      <c r="D22" s="31"/>
      <c r="E22" s="31"/>
      <c r="F22" s="29"/>
      <c r="G22" s="29"/>
      <c r="H22" s="29"/>
      <c r="I22" s="29"/>
      <c r="J22" s="29"/>
      <c r="K22" s="95"/>
      <c r="L22" s="95"/>
      <c r="M22" s="95"/>
    </row>
    <row r="23" customFormat="false" ht="12.9" hidden="false" customHeight="true" outlineLevel="0" collapsed="false">
      <c r="A23" s="31" t="n">
        <v>17</v>
      </c>
      <c r="B23" s="33" t="s">
        <v>88</v>
      </c>
      <c r="C23" s="31"/>
      <c r="D23" s="31"/>
      <c r="E23" s="31"/>
      <c r="F23" s="29"/>
      <c r="G23" s="29"/>
      <c r="H23" s="29"/>
      <c r="I23" s="29"/>
      <c r="J23" s="29"/>
      <c r="K23" s="95"/>
      <c r="L23" s="95"/>
      <c r="M23" s="95"/>
    </row>
    <row r="24" customFormat="false" ht="12.9" hidden="false" customHeight="true" outlineLevel="0" collapsed="false">
      <c r="A24" s="31" t="n">
        <v>18</v>
      </c>
      <c r="B24" s="33" t="s">
        <v>89</v>
      </c>
      <c r="C24" s="31"/>
      <c r="D24" s="31"/>
      <c r="E24" s="31"/>
      <c r="F24" s="29"/>
      <c r="G24" s="29"/>
      <c r="H24" s="29"/>
      <c r="I24" s="29"/>
      <c r="J24" s="29"/>
      <c r="K24" s="95"/>
      <c r="L24" s="95"/>
      <c r="M24" s="95"/>
    </row>
    <row r="25" customFormat="false" ht="12.9" hidden="false" customHeight="true" outlineLevel="0" collapsed="false">
      <c r="A25" s="31" t="n">
        <v>19</v>
      </c>
      <c r="B25" s="33" t="s">
        <v>90</v>
      </c>
      <c r="C25" s="31"/>
      <c r="D25" s="31"/>
      <c r="E25" s="31"/>
      <c r="F25" s="31"/>
      <c r="G25" s="31"/>
      <c r="H25" s="31"/>
      <c r="I25" s="31"/>
      <c r="J25" s="31"/>
      <c r="K25" s="95"/>
      <c r="L25" s="95"/>
      <c r="M25" s="95"/>
    </row>
    <row r="26" customFormat="false" ht="12.9" hidden="false" customHeight="true" outlineLevel="0" collapsed="false">
      <c r="A26" s="31" t="n">
        <v>20</v>
      </c>
      <c r="B26" s="33" t="s">
        <v>91</v>
      </c>
      <c r="C26" s="31"/>
      <c r="D26" s="31"/>
      <c r="E26" s="31"/>
      <c r="F26" s="29"/>
      <c r="G26" s="29"/>
      <c r="H26" s="29"/>
      <c r="I26" s="29"/>
      <c r="J26" s="29"/>
      <c r="K26" s="95"/>
      <c r="L26" s="95"/>
      <c r="M26" s="95"/>
    </row>
    <row r="27" customFormat="false" ht="12.9" hidden="false" customHeight="true" outlineLevel="0" collapsed="false">
      <c r="A27" s="31" t="n">
        <v>21</v>
      </c>
      <c r="B27" s="33" t="s">
        <v>92</v>
      </c>
      <c r="C27" s="31"/>
      <c r="D27" s="31"/>
      <c r="E27" s="31"/>
      <c r="F27" s="29"/>
      <c r="G27" s="29"/>
      <c r="H27" s="29"/>
      <c r="I27" s="29"/>
      <c r="J27" s="29"/>
      <c r="K27" s="95"/>
      <c r="L27" s="95"/>
      <c r="M27" s="95"/>
    </row>
    <row r="28" customFormat="false" ht="12.9" hidden="false" customHeight="true" outlineLevel="0" collapsed="false">
      <c r="A28" s="31" t="n">
        <v>22</v>
      </c>
      <c r="B28" s="33" t="s">
        <v>93</v>
      </c>
      <c r="C28" s="31"/>
      <c r="D28" s="31"/>
      <c r="E28" s="31"/>
      <c r="F28" s="29"/>
      <c r="G28" s="29"/>
      <c r="H28" s="29"/>
      <c r="I28" s="29"/>
      <c r="J28" s="29"/>
      <c r="K28" s="95"/>
      <c r="L28" s="95"/>
      <c r="M28" s="95"/>
    </row>
    <row r="29" customFormat="false" ht="24.9" hidden="false" customHeight="true" outlineLevel="0" collapsed="false">
      <c r="A29" s="31" t="n">
        <v>23</v>
      </c>
      <c r="B29" s="33" t="s">
        <v>94</v>
      </c>
      <c r="C29" s="31"/>
      <c r="D29" s="31"/>
      <c r="E29" s="31"/>
      <c r="F29" s="29"/>
      <c r="G29" s="29"/>
      <c r="H29" s="29"/>
      <c r="I29" s="29"/>
      <c r="J29" s="29"/>
      <c r="K29" s="95"/>
      <c r="L29" s="95"/>
      <c r="M29" s="95"/>
    </row>
    <row r="30" customFormat="false" ht="24.9" hidden="false" customHeight="true" outlineLevel="0" collapsed="false">
      <c r="A30" s="31" t="n">
        <v>24</v>
      </c>
      <c r="B30" s="33" t="s">
        <v>95</v>
      </c>
      <c r="C30" s="31"/>
      <c r="D30" s="31"/>
      <c r="E30" s="31"/>
      <c r="F30" s="29"/>
      <c r="G30" s="29"/>
      <c r="H30" s="29"/>
      <c r="I30" s="29"/>
      <c r="J30" s="29"/>
      <c r="K30" s="95"/>
      <c r="L30" s="95"/>
      <c r="M30" s="95"/>
    </row>
    <row r="31" customFormat="false" ht="24.9" hidden="false" customHeight="true" outlineLevel="0" collapsed="false">
      <c r="A31" s="31" t="n">
        <v>25</v>
      </c>
      <c r="B31" s="33" t="s">
        <v>96</v>
      </c>
      <c r="C31" s="31"/>
      <c r="D31" s="31"/>
      <c r="E31" s="31"/>
      <c r="F31" s="29"/>
      <c r="G31" s="29"/>
      <c r="H31" s="29"/>
      <c r="I31" s="29"/>
      <c r="J31" s="29"/>
      <c r="K31" s="95"/>
      <c r="L31" s="95"/>
      <c r="M31" s="95"/>
    </row>
    <row r="32" customFormat="false" ht="12.9" hidden="false" customHeight="true" outlineLevel="0" collapsed="false">
      <c r="A32" s="31" t="n">
        <v>26</v>
      </c>
      <c r="B32" s="33" t="s">
        <v>97</v>
      </c>
      <c r="C32" s="31"/>
      <c r="D32" s="31"/>
      <c r="E32" s="31"/>
      <c r="F32" s="29"/>
      <c r="G32" s="29"/>
      <c r="H32" s="29"/>
      <c r="I32" s="29"/>
      <c r="J32" s="29"/>
      <c r="K32" s="95"/>
      <c r="L32" s="95"/>
      <c r="M32" s="95"/>
    </row>
    <row r="33" customFormat="false" ht="12.9" hidden="false" customHeight="true" outlineLevel="0" collapsed="false">
      <c r="A33" s="31" t="n">
        <v>27</v>
      </c>
      <c r="B33" s="33" t="s">
        <v>98</v>
      </c>
      <c r="C33" s="31"/>
      <c r="D33" s="31"/>
      <c r="E33" s="31"/>
      <c r="F33" s="29"/>
      <c r="G33" s="29"/>
      <c r="H33" s="29"/>
      <c r="I33" s="29"/>
      <c r="J33" s="29"/>
      <c r="K33" s="95"/>
      <c r="L33" s="95"/>
      <c r="M33" s="95"/>
    </row>
    <row r="34" customFormat="false" ht="12.9" hidden="false" customHeight="true" outlineLevel="0" collapsed="false">
      <c r="A34" s="31" t="n">
        <v>28</v>
      </c>
      <c r="B34" s="40" t="s">
        <v>99</v>
      </c>
      <c r="C34" s="31"/>
      <c r="D34" s="31"/>
      <c r="E34" s="31"/>
      <c r="F34" s="29"/>
      <c r="G34" s="29"/>
      <c r="H34" s="29"/>
      <c r="I34" s="29"/>
      <c r="J34" s="29"/>
      <c r="K34" s="95"/>
      <c r="L34" s="95"/>
      <c r="M34" s="95"/>
    </row>
    <row r="35" customFormat="false" ht="12.9" hidden="false" customHeight="true" outlineLevel="0" collapsed="false">
      <c r="A35" s="31" t="n">
        <v>29</v>
      </c>
      <c r="B35" s="41" t="s">
        <v>100</v>
      </c>
      <c r="C35" s="31"/>
      <c r="D35" s="31"/>
      <c r="E35" s="31"/>
      <c r="F35" s="29"/>
      <c r="G35" s="29"/>
      <c r="H35" s="29"/>
      <c r="I35" s="29"/>
      <c r="J35" s="29"/>
      <c r="K35" s="95"/>
      <c r="L35" s="95"/>
      <c r="M35" s="95"/>
    </row>
    <row r="36" s="45" customFormat="true" ht="12.9" hidden="false" customHeight="true" outlineLevel="0" collapsed="false">
      <c r="A36" s="42" t="s">
        <v>38</v>
      </c>
      <c r="B36" s="42"/>
      <c r="C36" s="43" t="n">
        <f aca="false">SUM(C7:C35)</f>
        <v>0</v>
      </c>
      <c r="D36" s="43" t="n">
        <f aca="false">SUM(D7:D35)</f>
        <v>0</v>
      </c>
      <c r="E36" s="43" t="n">
        <f aca="false">SUM(E7:E35)</f>
        <v>0</v>
      </c>
      <c r="F36" s="43" t="n">
        <f aca="false">SUM(F7:F35)</f>
        <v>0</v>
      </c>
      <c r="G36" s="43" t="n">
        <f aca="false">SUM(G7:G35)</f>
        <v>0</v>
      </c>
      <c r="H36" s="43" t="n">
        <f aca="false">SUM(H7:H35)</f>
        <v>0</v>
      </c>
      <c r="I36" s="43" t="n">
        <f aca="false">SUM(I7:I35)</f>
        <v>0</v>
      </c>
      <c r="J36" s="43" t="n">
        <f aca="false">SUM(J7:J35)</f>
        <v>0</v>
      </c>
      <c r="K36" s="43" t="n">
        <f aca="false">SUM(K7:K35)</f>
        <v>0</v>
      </c>
      <c r="L36" s="43" t="n">
        <f aca="false">SUM(L7:L35)</f>
        <v>0</v>
      </c>
      <c r="M36" s="43" t="n">
        <f aca="false">SUM(M7:M35)</f>
        <v>0</v>
      </c>
    </row>
    <row r="37" customFormat="false" ht="12.9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</row>
    <row r="38" customFormat="false" ht="12.9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12.9" hidden="false" customHeight="true" outlineLevel="0" collapsed="false">
      <c r="A39" s="47" t="s">
        <v>71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2.9" hidden="false" customHeight="true" outlineLevel="0" collapsed="false"/>
    <row r="41" customFormat="false" ht="12.9" hidden="false" customHeight="true" outlineLevel="0" collapsed="false"/>
    <row r="42" customFormat="false" ht="12.9" hidden="false" customHeight="true" outlineLevel="0" collapsed="false"/>
    <row r="43" customFormat="false" ht="12.9" hidden="false" customHeight="true" outlineLevel="0" collapsed="false"/>
    <row r="44" customFormat="false" ht="12.9" hidden="false" customHeight="true" outlineLevel="0" collapsed="false"/>
    <row r="45" customFormat="false" ht="12.9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7:M37"/>
    <mergeCell ref="A38:L38"/>
    <mergeCell ref="A39:M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3.66"/>
    <col collapsed="false" customWidth="true" hidden="false" outlineLevel="0" max="2" min="2" style="22" width="48.43"/>
    <col collapsed="false" customWidth="true" hidden="false" outlineLevel="0" max="13" min="3" style="22" width="7.66"/>
    <col collapsed="false" customWidth="true" hidden="false" outlineLevel="0" max="15" min="14" style="22" width="8.66"/>
    <col collapsed="false" customWidth="false" hidden="false" outlineLevel="0" max="257" min="16" style="22" width="9.1"/>
  </cols>
  <sheetData>
    <row r="1" customFormat="false" ht="20.1" hidden="false" customHeight="true" outlineLevel="0" collapsed="false"/>
    <row r="2" s="24" customFormat="true" ht="20.1" hidden="false" customHeight="true" outlineLevel="0" collapsed="false">
      <c r="A2" s="23" t="s">
        <v>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27"/>
      <c r="M3" s="28" t="s">
        <v>43</v>
      </c>
    </row>
    <row r="4" customFormat="false" ht="20.1" hidden="false" customHeight="true" outlineLevel="0" collapsed="false">
      <c r="A4" s="29" t="s">
        <v>18</v>
      </c>
      <c r="B4" s="30" t="s">
        <v>19</v>
      </c>
      <c r="C4" s="29" t="s">
        <v>20</v>
      </c>
      <c r="D4" s="29" t="s">
        <v>21</v>
      </c>
      <c r="E4" s="29" t="s">
        <v>22</v>
      </c>
      <c r="F4" s="29" t="s">
        <v>23</v>
      </c>
      <c r="G4" s="29" t="s">
        <v>24</v>
      </c>
      <c r="H4" s="29" t="s">
        <v>25</v>
      </c>
      <c r="I4" s="29" t="s">
        <v>26</v>
      </c>
      <c r="J4" s="29" t="s">
        <v>27</v>
      </c>
      <c r="K4" s="29" t="s">
        <v>28</v>
      </c>
      <c r="L4" s="29" t="s">
        <v>29</v>
      </c>
      <c r="M4" s="29" t="s">
        <v>30</v>
      </c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s="32" customFormat="true" ht="15" hidden="false" customHeight="true" outlineLevel="0" collapsed="false">
      <c r="A6" s="31" t="n">
        <v>0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</row>
    <row r="7" customFormat="false" ht="20.1" hidden="false" customHeight="true" outlineLevel="0" collapsed="false">
      <c r="A7" s="31" t="n">
        <v>1</v>
      </c>
      <c r="B7" s="33" t="s">
        <v>31</v>
      </c>
      <c r="C7" s="48"/>
      <c r="D7" s="48"/>
      <c r="E7" s="48"/>
      <c r="F7" s="37"/>
      <c r="G7" s="37"/>
      <c r="H7" s="37"/>
      <c r="I7" s="49"/>
      <c r="J7" s="49"/>
      <c r="K7" s="49"/>
      <c r="L7" s="37"/>
      <c r="M7" s="34"/>
    </row>
    <row r="8" customFormat="false" ht="20.1" hidden="false" customHeight="true" outlineLevel="0" collapsed="false">
      <c r="A8" s="31" t="n">
        <v>2</v>
      </c>
      <c r="B8" s="33" t="s">
        <v>32</v>
      </c>
      <c r="C8" s="52" t="n">
        <v>4781</v>
      </c>
      <c r="D8" s="52" t="n">
        <v>4394</v>
      </c>
      <c r="E8" s="52" t="n">
        <v>11265</v>
      </c>
      <c r="F8" s="37" t="n">
        <v>5336</v>
      </c>
      <c r="G8" s="37" t="n">
        <v>1597</v>
      </c>
      <c r="H8" s="37" t="n">
        <v>3237</v>
      </c>
      <c r="I8" s="50" t="n">
        <v>3796</v>
      </c>
      <c r="J8" s="50" t="n">
        <v>3292</v>
      </c>
      <c r="K8" s="50" t="n">
        <v>1365</v>
      </c>
      <c r="L8" s="53"/>
      <c r="M8" s="35"/>
    </row>
    <row r="9" customFormat="false" ht="20.1" hidden="false" customHeight="true" outlineLevel="0" collapsed="false">
      <c r="A9" s="31" t="n">
        <v>3</v>
      </c>
      <c r="B9" s="36" t="s">
        <v>33</v>
      </c>
      <c r="C9" s="52"/>
      <c r="D9" s="52"/>
      <c r="E9" s="52"/>
      <c r="F9" s="37"/>
      <c r="G9" s="37" t="n">
        <v>1592</v>
      </c>
      <c r="H9" s="37" t="n">
        <v>1160</v>
      </c>
      <c r="I9" s="50" t="n">
        <v>896</v>
      </c>
      <c r="J9" s="50" t="n">
        <v>210</v>
      </c>
      <c r="K9" s="50" t="n">
        <v>721</v>
      </c>
      <c r="L9" s="53" t="n">
        <v>2020</v>
      </c>
      <c r="M9" s="35"/>
    </row>
    <row r="10" customFormat="false" ht="20.1" hidden="false" customHeight="true" outlineLevel="0" collapsed="false">
      <c r="A10" s="31" t="n">
        <v>4</v>
      </c>
      <c r="B10" s="36" t="s">
        <v>34</v>
      </c>
      <c r="C10" s="37" t="n">
        <v>1199</v>
      </c>
      <c r="D10" s="37" t="n">
        <v>3116</v>
      </c>
      <c r="E10" s="37" t="n">
        <v>3166</v>
      </c>
      <c r="F10" s="37" t="n">
        <v>3645</v>
      </c>
      <c r="G10" s="37" t="n">
        <v>1214</v>
      </c>
      <c r="H10" s="37" t="n">
        <v>3118</v>
      </c>
      <c r="I10" s="50" t="n">
        <v>3891</v>
      </c>
      <c r="J10" s="50" t="n">
        <v>3796</v>
      </c>
      <c r="K10" s="50" t="n">
        <v>3876</v>
      </c>
      <c r="L10" s="53" t="n">
        <v>3743</v>
      </c>
      <c r="M10" s="35" t="n">
        <v>3017</v>
      </c>
    </row>
    <row r="11" customFormat="false" ht="20.1" hidden="false" customHeight="true" outlineLevel="0" collapsed="false">
      <c r="A11" s="31" t="n">
        <v>5</v>
      </c>
      <c r="B11" s="36" t="s">
        <v>35</v>
      </c>
      <c r="C11" s="37"/>
      <c r="D11" s="37"/>
      <c r="E11" s="37"/>
      <c r="F11" s="37"/>
      <c r="G11" s="37"/>
      <c r="H11" s="37"/>
      <c r="I11" s="50"/>
      <c r="J11" s="50"/>
      <c r="K11" s="50"/>
      <c r="L11" s="37"/>
      <c r="M11" s="35"/>
    </row>
    <row r="12" customFormat="false" ht="24.9" hidden="false" customHeight="true" outlineLevel="0" collapsed="false">
      <c r="A12" s="31" t="n">
        <v>6</v>
      </c>
      <c r="B12" s="33" t="s">
        <v>36</v>
      </c>
      <c r="C12" s="37"/>
      <c r="D12" s="37"/>
      <c r="E12" s="37"/>
      <c r="F12" s="37"/>
      <c r="G12" s="37"/>
      <c r="H12" s="37"/>
      <c r="I12" s="50"/>
      <c r="J12" s="50"/>
      <c r="K12" s="50"/>
      <c r="L12" s="37"/>
      <c r="M12" s="35"/>
    </row>
    <row r="13" customFormat="false" ht="20.1" hidden="false" customHeight="true" outlineLevel="0" collapsed="false">
      <c r="A13" s="31" t="n">
        <v>7</v>
      </c>
      <c r="B13" s="33" t="s">
        <v>37</v>
      </c>
      <c r="C13" s="52" t="n">
        <v>3972</v>
      </c>
      <c r="D13" s="52"/>
      <c r="E13" s="52"/>
      <c r="F13" s="52"/>
      <c r="G13" s="37"/>
      <c r="H13" s="37"/>
      <c r="I13" s="50"/>
      <c r="J13" s="50"/>
      <c r="K13" s="50"/>
      <c r="L13" s="53" t="n">
        <v>498</v>
      </c>
      <c r="M13" s="35"/>
    </row>
    <row r="14" customFormat="false" ht="20.1" hidden="false" customHeight="true" outlineLevel="0" collapsed="false">
      <c r="A14" s="31" t="n">
        <v>8</v>
      </c>
      <c r="B14" s="33"/>
      <c r="C14" s="51"/>
      <c r="D14" s="51"/>
      <c r="E14" s="51"/>
      <c r="F14" s="38"/>
      <c r="G14" s="38"/>
      <c r="H14" s="38"/>
      <c r="I14" s="38"/>
      <c r="J14" s="38"/>
      <c r="K14" s="39"/>
      <c r="L14" s="39"/>
      <c r="M14" s="35"/>
    </row>
    <row r="15" customFormat="false" ht="20.1" hidden="false" customHeight="true" outlineLevel="0" collapsed="false">
      <c r="A15" s="31" t="n">
        <v>9</v>
      </c>
      <c r="B15" s="40"/>
      <c r="C15" s="51"/>
      <c r="D15" s="51"/>
      <c r="E15" s="51"/>
      <c r="F15" s="38"/>
      <c r="G15" s="38"/>
      <c r="H15" s="38"/>
      <c r="I15" s="38"/>
      <c r="J15" s="38"/>
      <c r="K15" s="39"/>
      <c r="L15" s="39"/>
      <c r="M15" s="35"/>
    </row>
    <row r="16" customFormat="false" ht="20.1" hidden="false" customHeight="true" outlineLevel="0" collapsed="false">
      <c r="A16" s="31" t="n">
        <v>10</v>
      </c>
      <c r="B16" s="41"/>
      <c r="C16" s="51"/>
      <c r="D16" s="51"/>
      <c r="E16" s="51"/>
      <c r="F16" s="38"/>
      <c r="G16" s="38"/>
      <c r="H16" s="38"/>
      <c r="I16" s="38"/>
      <c r="J16" s="38"/>
      <c r="K16" s="39"/>
      <c r="L16" s="39"/>
      <c r="M16" s="35"/>
    </row>
    <row r="17" s="45" customFormat="true" ht="20.1" hidden="false" customHeight="true" outlineLevel="0" collapsed="false">
      <c r="A17" s="42" t="s">
        <v>38</v>
      </c>
      <c r="B17" s="42"/>
      <c r="C17" s="44" t="n">
        <f aca="false">SUM(C7:C16)</f>
        <v>9952</v>
      </c>
      <c r="D17" s="44" t="n">
        <f aca="false">SUM(D7:D16)</f>
        <v>7510</v>
      </c>
      <c r="E17" s="44" t="n">
        <f aca="false">SUM(E7:E16)</f>
        <v>14431</v>
      </c>
      <c r="F17" s="44" t="n">
        <f aca="false">SUM(F7:F16)</f>
        <v>8981</v>
      </c>
      <c r="G17" s="44" t="n">
        <f aca="false">SUM(G7:G16)</f>
        <v>4403</v>
      </c>
      <c r="H17" s="44" t="n">
        <f aca="false">SUM(H7:H16)</f>
        <v>7515</v>
      </c>
      <c r="I17" s="44" t="n">
        <f aca="false">SUM(I7:I16)</f>
        <v>8583</v>
      </c>
      <c r="J17" s="44" t="n">
        <f aca="false">SUM(J7:J16)</f>
        <v>7298</v>
      </c>
      <c r="K17" s="44" t="n">
        <f aca="false">SUM(K7:K16)</f>
        <v>5962</v>
      </c>
      <c r="L17" s="44" t="n">
        <f aca="false">SUM(L7:L16)</f>
        <v>6261</v>
      </c>
      <c r="M17" s="44" t="n">
        <f aca="false">SUM(M7:M16)</f>
        <v>3017</v>
      </c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20.1" hidden="false" customHeight="true" outlineLevel="0" collapsed="false">
      <c r="A20" s="47" t="s">
        <v>44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3.66"/>
    <col collapsed="false" customWidth="true" hidden="false" outlineLevel="0" max="2" min="2" style="22" width="48.43"/>
    <col collapsed="false" customWidth="true" hidden="false" outlineLevel="0" max="13" min="3" style="22" width="7.66"/>
    <col collapsed="false" customWidth="true" hidden="false" outlineLevel="0" max="15" min="14" style="22" width="8.66"/>
    <col collapsed="false" customWidth="false" hidden="false" outlineLevel="0" max="257" min="16" style="22" width="9.1"/>
  </cols>
  <sheetData>
    <row r="1" customFormat="false" ht="20.1" hidden="false" customHeight="true" outlineLevel="0" collapsed="false"/>
    <row r="2" s="24" customFormat="true" ht="20.1" hidden="false" customHeight="true" outlineLevel="0" collapsed="false">
      <c r="A2" s="23" t="s">
        <v>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27"/>
      <c r="M3" s="28" t="s">
        <v>45</v>
      </c>
    </row>
    <row r="4" customFormat="false" ht="20.1" hidden="false" customHeight="true" outlineLevel="0" collapsed="false">
      <c r="A4" s="29" t="s">
        <v>18</v>
      </c>
      <c r="B4" s="30" t="s">
        <v>19</v>
      </c>
      <c r="C4" s="29" t="s">
        <v>20</v>
      </c>
      <c r="D4" s="29" t="s">
        <v>21</v>
      </c>
      <c r="E4" s="29" t="s">
        <v>22</v>
      </c>
      <c r="F4" s="29" t="s">
        <v>23</v>
      </c>
      <c r="G4" s="29" t="s">
        <v>24</v>
      </c>
      <c r="H4" s="29" t="s">
        <v>25</v>
      </c>
      <c r="I4" s="29" t="s">
        <v>26</v>
      </c>
      <c r="J4" s="29" t="s">
        <v>27</v>
      </c>
      <c r="K4" s="29" t="s">
        <v>28</v>
      </c>
      <c r="L4" s="29" t="s">
        <v>29</v>
      </c>
      <c r="M4" s="29" t="s">
        <v>30</v>
      </c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s="32" customFormat="true" ht="15" hidden="false" customHeight="true" outlineLevel="0" collapsed="false">
      <c r="A6" s="31" t="n">
        <v>0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</row>
    <row r="7" customFormat="false" ht="20.1" hidden="false" customHeight="true" outlineLevel="0" collapsed="false">
      <c r="A7" s="31" t="n">
        <v>1</v>
      </c>
      <c r="B7" s="33" t="s">
        <v>31</v>
      </c>
      <c r="C7" s="31"/>
      <c r="D7" s="31"/>
      <c r="E7" s="31"/>
      <c r="F7" s="29"/>
      <c r="G7" s="34"/>
      <c r="H7" s="34"/>
      <c r="I7" s="34"/>
      <c r="J7" s="34"/>
      <c r="K7" s="34"/>
      <c r="L7" s="34"/>
      <c r="M7" s="34"/>
    </row>
    <row r="8" customFormat="false" ht="20.1" hidden="false" customHeight="true" outlineLevel="0" collapsed="false">
      <c r="A8" s="31" t="n">
        <v>2</v>
      </c>
      <c r="B8" s="33" t="s">
        <v>32</v>
      </c>
      <c r="C8" s="37" t="n">
        <v>33467</v>
      </c>
      <c r="D8" s="37" t="n">
        <v>8788</v>
      </c>
      <c r="E8" s="37" t="n">
        <v>154448</v>
      </c>
      <c r="F8" s="37" t="n">
        <v>59049</v>
      </c>
      <c r="G8" s="37" t="n">
        <v>6323</v>
      </c>
      <c r="H8" s="37" t="n">
        <v>8435</v>
      </c>
      <c r="I8" s="50" t="n">
        <v>7400</v>
      </c>
      <c r="J8" s="50" t="n">
        <v>8317</v>
      </c>
      <c r="K8" s="50" t="n">
        <v>2990</v>
      </c>
      <c r="L8" s="34"/>
      <c r="M8" s="35"/>
    </row>
    <row r="9" customFormat="false" ht="20.1" hidden="false" customHeight="true" outlineLevel="0" collapsed="false">
      <c r="A9" s="31" t="n">
        <v>3</v>
      </c>
      <c r="B9" s="36" t="s">
        <v>33</v>
      </c>
      <c r="C9" s="37"/>
      <c r="D9" s="37"/>
      <c r="E9" s="37"/>
      <c r="F9" s="37"/>
      <c r="G9" s="37" t="n">
        <v>2964</v>
      </c>
      <c r="H9" s="37" t="n">
        <v>3821</v>
      </c>
      <c r="I9" s="50" t="n">
        <v>5468</v>
      </c>
      <c r="J9" s="50" t="n">
        <v>3087</v>
      </c>
      <c r="K9" s="50" t="n">
        <v>3092</v>
      </c>
      <c r="L9" s="34" t="n">
        <v>7029</v>
      </c>
      <c r="M9" s="35"/>
    </row>
    <row r="10" customFormat="false" ht="20.1" hidden="false" customHeight="true" outlineLevel="0" collapsed="false">
      <c r="A10" s="31" t="n">
        <v>4</v>
      </c>
      <c r="B10" s="36" t="s">
        <v>34</v>
      </c>
      <c r="C10" s="37" t="n">
        <v>4918</v>
      </c>
      <c r="D10" s="37" t="n">
        <v>13065</v>
      </c>
      <c r="E10" s="37" t="n">
        <v>15768</v>
      </c>
      <c r="F10" s="37" t="n">
        <v>14643</v>
      </c>
      <c r="G10" s="37" t="n">
        <v>6133</v>
      </c>
      <c r="H10" s="37" t="n">
        <v>13230</v>
      </c>
      <c r="I10" s="50" t="n">
        <v>22470</v>
      </c>
      <c r="J10" s="50" t="n">
        <v>39502</v>
      </c>
      <c r="K10" s="50" t="n">
        <v>51754</v>
      </c>
      <c r="L10" s="34" t="n">
        <v>51888</v>
      </c>
      <c r="M10" s="35" t="n">
        <v>62560</v>
      </c>
    </row>
    <row r="11" customFormat="false" ht="20.1" hidden="false" customHeight="true" outlineLevel="0" collapsed="false">
      <c r="A11" s="31" t="n">
        <v>5</v>
      </c>
      <c r="B11" s="36" t="s">
        <v>35</v>
      </c>
      <c r="C11" s="51"/>
      <c r="D11" s="51"/>
      <c r="E11" s="51"/>
      <c r="F11" s="38"/>
      <c r="G11" s="37"/>
      <c r="H11" s="37"/>
      <c r="I11" s="37"/>
      <c r="J11" s="37"/>
      <c r="K11" s="37"/>
      <c r="L11" s="34"/>
      <c r="M11" s="35"/>
    </row>
    <row r="12" customFormat="false" ht="24.9" hidden="false" customHeight="true" outlineLevel="0" collapsed="false">
      <c r="A12" s="31" t="n">
        <v>6</v>
      </c>
      <c r="B12" s="33" t="s">
        <v>36</v>
      </c>
      <c r="C12" s="51"/>
      <c r="D12" s="51"/>
      <c r="E12" s="51"/>
      <c r="F12" s="38"/>
      <c r="G12" s="37"/>
      <c r="H12" s="37"/>
      <c r="I12" s="37"/>
      <c r="J12" s="37"/>
      <c r="K12" s="37"/>
      <c r="L12" s="34"/>
      <c r="M12" s="35"/>
    </row>
    <row r="13" customFormat="false" ht="20.1" hidden="false" customHeight="true" outlineLevel="0" collapsed="false">
      <c r="A13" s="31" t="n">
        <v>7</v>
      </c>
      <c r="B13" s="33" t="s">
        <v>37</v>
      </c>
      <c r="C13" s="37" t="n">
        <v>92843</v>
      </c>
      <c r="D13" s="37"/>
      <c r="E13" s="37"/>
      <c r="F13" s="37"/>
      <c r="G13" s="37"/>
      <c r="H13" s="37"/>
      <c r="I13" s="50"/>
      <c r="J13" s="50"/>
      <c r="K13" s="50"/>
      <c r="L13" s="34" t="n">
        <v>5478</v>
      </c>
      <c r="M13" s="35"/>
    </row>
    <row r="14" customFormat="false" ht="20.1" hidden="false" customHeight="true" outlineLevel="0" collapsed="false">
      <c r="A14" s="31" t="n">
        <v>8</v>
      </c>
      <c r="B14" s="33"/>
      <c r="C14" s="51"/>
      <c r="D14" s="51"/>
      <c r="E14" s="51"/>
      <c r="F14" s="38"/>
      <c r="G14" s="38"/>
      <c r="H14" s="38"/>
      <c r="I14" s="38"/>
      <c r="J14" s="38"/>
      <c r="K14" s="39"/>
      <c r="L14" s="35"/>
      <c r="M14" s="35"/>
    </row>
    <row r="15" customFormat="false" ht="20.1" hidden="false" customHeight="true" outlineLevel="0" collapsed="false">
      <c r="A15" s="31" t="n">
        <v>9</v>
      </c>
      <c r="B15" s="40"/>
      <c r="C15" s="51"/>
      <c r="D15" s="51"/>
      <c r="E15" s="51"/>
      <c r="F15" s="38"/>
      <c r="G15" s="38"/>
      <c r="H15" s="38"/>
      <c r="I15" s="38"/>
      <c r="J15" s="38"/>
      <c r="K15" s="39"/>
      <c r="L15" s="35"/>
      <c r="M15" s="35"/>
    </row>
    <row r="16" customFormat="false" ht="20.1" hidden="false" customHeight="true" outlineLevel="0" collapsed="false">
      <c r="A16" s="31" t="n">
        <v>10</v>
      </c>
      <c r="B16" s="41"/>
      <c r="C16" s="51"/>
      <c r="D16" s="51"/>
      <c r="E16" s="51"/>
      <c r="F16" s="38"/>
      <c r="G16" s="38"/>
      <c r="H16" s="38"/>
      <c r="I16" s="38"/>
      <c r="J16" s="38"/>
      <c r="K16" s="39"/>
      <c r="L16" s="35"/>
      <c r="M16" s="35"/>
    </row>
    <row r="17" s="45" customFormat="true" ht="20.1" hidden="false" customHeight="true" outlineLevel="0" collapsed="false">
      <c r="A17" s="42" t="s">
        <v>38</v>
      </c>
      <c r="B17" s="42"/>
      <c r="C17" s="44" t="n">
        <f aca="false">SUM(C7:C16)</f>
        <v>131228</v>
      </c>
      <c r="D17" s="44" t="n">
        <f aca="false">SUM(D7:D16)</f>
        <v>21853</v>
      </c>
      <c r="E17" s="44" t="n">
        <f aca="false">SUM(E7:E16)</f>
        <v>170216</v>
      </c>
      <c r="F17" s="44" t="n">
        <f aca="false">SUM(F7:F16)</f>
        <v>73692</v>
      </c>
      <c r="G17" s="44" t="n">
        <f aca="false">SUM(G7:G16)</f>
        <v>15420</v>
      </c>
      <c r="H17" s="44" t="n">
        <f aca="false">SUM(H7:H16)</f>
        <v>25486</v>
      </c>
      <c r="I17" s="44" t="n">
        <f aca="false">SUM(I7:I16)</f>
        <v>35338</v>
      </c>
      <c r="J17" s="44" t="n">
        <f aca="false">SUM(J7:J16)</f>
        <v>50906</v>
      </c>
      <c r="K17" s="44" t="n">
        <f aca="false">SUM(K7:K16)</f>
        <v>57836</v>
      </c>
      <c r="L17" s="54" t="n">
        <f aca="false">SUM(L7:L16)</f>
        <v>64395</v>
      </c>
      <c r="M17" s="54" t="n">
        <f aca="false">SUM(M7:M16)</f>
        <v>62560</v>
      </c>
    </row>
    <row r="18" customFormat="false" ht="20.1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20.1" hidden="false" customHeight="true" outlineLevel="0" collapsed="false">
      <c r="A20" s="47" t="s">
        <v>46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3.66"/>
    <col collapsed="false" customWidth="true" hidden="false" outlineLevel="0" max="2" min="2" style="22" width="48.43"/>
    <col collapsed="false" customWidth="true" hidden="false" outlineLevel="0" max="13" min="3" style="22" width="7.66"/>
    <col collapsed="false" customWidth="true" hidden="false" outlineLevel="0" max="15" min="14" style="22" width="8.66"/>
    <col collapsed="false" customWidth="false" hidden="false" outlineLevel="0" max="257" min="16" style="22" width="9.1"/>
  </cols>
  <sheetData>
    <row r="1" customFormat="false" ht="20.1" hidden="false" customHeight="true" outlineLevel="0" collapsed="false"/>
    <row r="2" s="24" customFormat="true" ht="20.1" hidden="false" customHeight="true" outlineLevel="0" collapsed="false">
      <c r="A2" s="23" t="s">
        <v>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27"/>
      <c r="M3" s="28" t="s">
        <v>47</v>
      </c>
    </row>
    <row r="4" customFormat="false" ht="20.1" hidden="false" customHeight="true" outlineLevel="0" collapsed="false">
      <c r="A4" s="29" t="s">
        <v>18</v>
      </c>
      <c r="B4" s="30" t="s">
        <v>19</v>
      </c>
      <c r="C4" s="29" t="s">
        <v>20</v>
      </c>
      <c r="D4" s="29" t="s">
        <v>21</v>
      </c>
      <c r="E4" s="29" t="s">
        <v>22</v>
      </c>
      <c r="F4" s="29" t="s">
        <v>23</v>
      </c>
      <c r="G4" s="29" t="s">
        <v>24</v>
      </c>
      <c r="H4" s="29" t="s">
        <v>25</v>
      </c>
      <c r="I4" s="29" t="s">
        <v>26</v>
      </c>
      <c r="J4" s="29" t="s">
        <v>27</v>
      </c>
      <c r="K4" s="29" t="s">
        <v>28</v>
      </c>
      <c r="L4" s="29" t="s">
        <v>29</v>
      </c>
      <c r="M4" s="29" t="s">
        <v>30</v>
      </c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s="32" customFormat="true" ht="15" hidden="false" customHeight="true" outlineLevel="0" collapsed="false">
      <c r="A6" s="31" t="n">
        <v>0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</row>
    <row r="7" customFormat="false" ht="20.1" hidden="false" customHeight="true" outlineLevel="0" collapsed="false">
      <c r="A7" s="31" t="n">
        <v>1</v>
      </c>
      <c r="B7" s="33" t="s">
        <v>31</v>
      </c>
      <c r="C7" s="55"/>
      <c r="D7" s="55"/>
      <c r="E7" s="55"/>
      <c r="F7" s="55"/>
      <c r="G7" s="56" t="n">
        <v>19440</v>
      </c>
      <c r="H7" s="56" t="n">
        <v>42452</v>
      </c>
      <c r="I7" s="56" t="n">
        <v>45324</v>
      </c>
      <c r="J7" s="56" t="n">
        <v>46404</v>
      </c>
      <c r="K7" s="56" t="n">
        <v>43421</v>
      </c>
      <c r="L7" s="56"/>
      <c r="M7" s="37"/>
    </row>
    <row r="8" customFormat="false" ht="20.1" hidden="false" customHeight="true" outlineLevel="0" collapsed="false">
      <c r="A8" s="31" t="n">
        <v>2</v>
      </c>
      <c r="B8" s="33" t="s">
        <v>32</v>
      </c>
      <c r="C8" s="55"/>
      <c r="D8" s="55"/>
      <c r="E8" s="55"/>
      <c r="F8" s="55"/>
      <c r="G8" s="56" t="n">
        <v>3308</v>
      </c>
      <c r="H8" s="56" t="n">
        <v>9185</v>
      </c>
      <c r="I8" s="56" t="n">
        <v>6230</v>
      </c>
      <c r="J8" s="56" t="n">
        <v>6152</v>
      </c>
      <c r="K8" s="56" t="n">
        <v>3592</v>
      </c>
      <c r="L8" s="56"/>
      <c r="M8" s="57"/>
    </row>
    <row r="9" customFormat="false" ht="20.1" hidden="false" customHeight="true" outlineLevel="0" collapsed="false">
      <c r="A9" s="31" t="n">
        <v>3</v>
      </c>
      <c r="B9" s="36" t="s">
        <v>33</v>
      </c>
      <c r="C9" s="55"/>
      <c r="D9" s="55"/>
      <c r="E9" s="55"/>
      <c r="F9" s="55"/>
      <c r="G9" s="56" t="n">
        <v>2268</v>
      </c>
      <c r="H9" s="56" t="n">
        <v>4361</v>
      </c>
      <c r="I9" s="56" t="n">
        <v>7624</v>
      </c>
      <c r="J9" s="56" t="n">
        <v>11649</v>
      </c>
      <c r="K9" s="56" t="n">
        <v>9756</v>
      </c>
      <c r="L9" s="56" t="n">
        <v>9834</v>
      </c>
      <c r="M9" s="57"/>
    </row>
    <row r="10" customFormat="false" ht="20.1" hidden="false" customHeight="true" outlineLevel="0" collapsed="false">
      <c r="A10" s="31" t="n">
        <v>4</v>
      </c>
      <c r="B10" s="36" t="s">
        <v>34</v>
      </c>
      <c r="C10" s="55"/>
      <c r="D10" s="55"/>
      <c r="E10" s="55"/>
      <c r="F10" s="55"/>
      <c r="G10" s="56" t="n">
        <v>1950</v>
      </c>
      <c r="H10" s="56" t="n">
        <v>4989</v>
      </c>
      <c r="I10" s="56" t="n">
        <v>8677</v>
      </c>
      <c r="J10" s="56" t="n">
        <v>11569</v>
      </c>
      <c r="K10" s="56" t="n">
        <v>9819</v>
      </c>
      <c r="L10" s="56" t="n">
        <v>7802</v>
      </c>
      <c r="M10" s="57" t="n">
        <v>8242</v>
      </c>
    </row>
    <row r="11" customFormat="false" ht="20.1" hidden="false" customHeight="true" outlineLevel="0" collapsed="false">
      <c r="A11" s="31" t="n">
        <v>5</v>
      </c>
      <c r="B11" s="36" t="s">
        <v>35</v>
      </c>
      <c r="C11" s="31"/>
      <c r="D11" s="31"/>
      <c r="E11" s="31"/>
      <c r="F11" s="29"/>
      <c r="G11" s="37"/>
      <c r="H11" s="37"/>
      <c r="I11" s="37"/>
      <c r="J11" s="37"/>
      <c r="K11" s="37"/>
      <c r="L11" s="37"/>
      <c r="M11" s="57"/>
    </row>
    <row r="12" customFormat="false" ht="24.9" hidden="false" customHeight="true" outlineLevel="0" collapsed="false">
      <c r="A12" s="31" t="n">
        <v>6</v>
      </c>
      <c r="B12" s="33" t="s">
        <v>36</v>
      </c>
      <c r="C12" s="31"/>
      <c r="D12" s="31"/>
      <c r="E12" s="31"/>
      <c r="F12" s="29"/>
      <c r="G12" s="37"/>
      <c r="H12" s="37"/>
      <c r="I12" s="37"/>
      <c r="J12" s="37"/>
      <c r="K12" s="37"/>
      <c r="L12" s="37"/>
      <c r="M12" s="57"/>
    </row>
    <row r="13" customFormat="false" ht="20.1" hidden="false" customHeight="true" outlineLevel="0" collapsed="false">
      <c r="A13" s="31" t="n">
        <v>7</v>
      </c>
      <c r="B13" s="33" t="s">
        <v>37</v>
      </c>
      <c r="C13" s="31"/>
      <c r="D13" s="31"/>
      <c r="E13" s="31"/>
      <c r="F13" s="29"/>
      <c r="G13" s="56" t="n">
        <v>2413</v>
      </c>
      <c r="H13" s="56" t="n">
        <v>4585</v>
      </c>
      <c r="I13" s="56" t="n">
        <v>4618</v>
      </c>
      <c r="J13" s="56" t="n">
        <v>4660</v>
      </c>
      <c r="K13" s="56" t="n">
        <v>4738</v>
      </c>
      <c r="L13" s="56" t="n">
        <v>6101</v>
      </c>
      <c r="M13" s="57"/>
    </row>
    <row r="14" customFormat="false" ht="20.1" hidden="false" customHeight="true" outlineLevel="0" collapsed="false">
      <c r="A14" s="31" t="n">
        <v>8</v>
      </c>
      <c r="B14" s="33"/>
      <c r="C14" s="31"/>
      <c r="D14" s="31"/>
      <c r="E14" s="31"/>
      <c r="F14" s="29"/>
      <c r="G14" s="38"/>
      <c r="H14" s="38"/>
      <c r="I14" s="38"/>
      <c r="J14" s="38"/>
      <c r="K14" s="39"/>
      <c r="L14" s="39"/>
      <c r="M14" s="57"/>
    </row>
    <row r="15" customFormat="false" ht="20.1" hidden="false" customHeight="true" outlineLevel="0" collapsed="false">
      <c r="A15" s="31" t="n">
        <v>9</v>
      </c>
      <c r="B15" s="40"/>
      <c r="C15" s="31"/>
      <c r="D15" s="31"/>
      <c r="E15" s="31"/>
      <c r="F15" s="29"/>
      <c r="G15" s="38"/>
      <c r="H15" s="38"/>
      <c r="I15" s="38"/>
      <c r="J15" s="38"/>
      <c r="K15" s="39"/>
      <c r="L15" s="39"/>
      <c r="M15" s="57"/>
    </row>
    <row r="16" customFormat="false" ht="20.1" hidden="false" customHeight="true" outlineLevel="0" collapsed="false">
      <c r="A16" s="31" t="n">
        <v>10</v>
      </c>
      <c r="B16" s="41"/>
      <c r="C16" s="31"/>
      <c r="D16" s="31"/>
      <c r="E16" s="31"/>
      <c r="F16" s="29"/>
      <c r="G16" s="38"/>
      <c r="H16" s="38"/>
      <c r="I16" s="38"/>
      <c r="J16" s="38"/>
      <c r="K16" s="39"/>
      <c r="L16" s="39"/>
      <c r="M16" s="57"/>
    </row>
    <row r="17" s="45" customFormat="true" ht="20.1" hidden="false" customHeight="true" outlineLevel="0" collapsed="false">
      <c r="A17" s="42" t="s">
        <v>38</v>
      </c>
      <c r="B17" s="42"/>
      <c r="C17" s="43" t="n">
        <f aca="false">SUM(C7:C16)</f>
        <v>0</v>
      </c>
      <c r="D17" s="43" t="n">
        <f aca="false">SUM(D7:D16)</f>
        <v>0</v>
      </c>
      <c r="E17" s="43" t="n">
        <f aca="false">SUM(E7:E16)</f>
        <v>0</v>
      </c>
      <c r="F17" s="43" t="n">
        <f aca="false">SUM(F7:F16)</f>
        <v>0</v>
      </c>
      <c r="G17" s="44" t="n">
        <f aca="false">SUM(G7:G16)</f>
        <v>29379</v>
      </c>
      <c r="H17" s="44" t="n">
        <f aca="false">SUM(H7:H16)</f>
        <v>65572</v>
      </c>
      <c r="I17" s="44" t="n">
        <f aca="false">SUM(I7:I16)</f>
        <v>72473</v>
      </c>
      <c r="J17" s="44" t="n">
        <f aca="false">SUM(J7:J16)</f>
        <v>80434</v>
      </c>
      <c r="K17" s="44" t="n">
        <f aca="false">SUM(K7:K16)</f>
        <v>71326</v>
      </c>
      <c r="L17" s="44" t="n">
        <f aca="false">SUM(L7:L16)</f>
        <v>23737</v>
      </c>
      <c r="M17" s="44" t="n">
        <f aca="false">SUM(M7:M16)</f>
        <v>8242</v>
      </c>
    </row>
    <row r="18" customFormat="false" ht="20.1" hidden="false" customHeight="true" outlineLevel="0" collapsed="false">
      <c r="A18" s="58" t="s">
        <v>39</v>
      </c>
      <c r="B18" s="58"/>
      <c r="C18" s="58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20.1" hidden="false" customHeight="true" outlineLevel="0" collapsed="false">
      <c r="A20" s="47" t="s">
        <v>4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8:C18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3.66"/>
    <col collapsed="false" customWidth="true" hidden="false" outlineLevel="0" max="2" min="2" style="22" width="48.43"/>
    <col collapsed="false" customWidth="true" hidden="false" outlineLevel="0" max="13" min="3" style="22" width="7.66"/>
    <col collapsed="false" customWidth="true" hidden="false" outlineLevel="0" max="15" min="14" style="22" width="8.66"/>
    <col collapsed="false" customWidth="false" hidden="false" outlineLevel="0" max="257" min="16" style="22" width="9.1"/>
  </cols>
  <sheetData>
    <row r="1" customFormat="false" ht="20.1" hidden="false" customHeight="true" outlineLevel="0" collapsed="false"/>
    <row r="2" s="24" customFormat="true" ht="20.1" hidden="false" customHeight="true" outlineLevel="0" collapsed="false">
      <c r="A2" s="23" t="s">
        <v>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27"/>
      <c r="M3" s="28" t="s">
        <v>49</v>
      </c>
    </row>
    <row r="4" customFormat="false" ht="20.1" hidden="false" customHeight="true" outlineLevel="0" collapsed="false">
      <c r="A4" s="29" t="s">
        <v>18</v>
      </c>
      <c r="B4" s="30" t="s">
        <v>19</v>
      </c>
      <c r="C4" s="29" t="s">
        <v>20</v>
      </c>
      <c r="D4" s="29" t="s">
        <v>21</v>
      </c>
      <c r="E4" s="29" t="s">
        <v>22</v>
      </c>
      <c r="F4" s="29" t="s">
        <v>23</v>
      </c>
      <c r="G4" s="29" t="s">
        <v>24</v>
      </c>
      <c r="H4" s="29" t="s">
        <v>25</v>
      </c>
      <c r="I4" s="29" t="s">
        <v>26</v>
      </c>
      <c r="J4" s="29" t="s">
        <v>27</v>
      </c>
      <c r="K4" s="29" t="s">
        <v>28</v>
      </c>
      <c r="L4" s="29" t="s">
        <v>29</v>
      </c>
      <c r="M4" s="29" t="s">
        <v>30</v>
      </c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s="32" customFormat="true" ht="15" hidden="false" customHeight="true" outlineLevel="0" collapsed="false">
      <c r="A6" s="31" t="n">
        <v>0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</row>
    <row r="7" customFormat="false" ht="20.1" hidden="false" customHeight="true" outlineLevel="0" collapsed="false">
      <c r="A7" s="31" t="n">
        <v>1</v>
      </c>
      <c r="B7" s="33" t="s">
        <v>31</v>
      </c>
      <c r="C7" s="31"/>
      <c r="D7" s="31"/>
      <c r="E7" s="31"/>
      <c r="F7" s="29"/>
      <c r="G7" s="55"/>
      <c r="H7" s="55"/>
      <c r="I7" s="55" t="n">
        <v>36260</v>
      </c>
      <c r="J7" s="55" t="n">
        <v>36330</v>
      </c>
      <c r="K7" s="55" t="n">
        <v>33586</v>
      </c>
      <c r="L7" s="55"/>
      <c r="M7" s="56"/>
    </row>
    <row r="8" customFormat="false" ht="20.1" hidden="false" customHeight="true" outlineLevel="0" collapsed="false">
      <c r="A8" s="31" t="n">
        <v>2</v>
      </c>
      <c r="B8" s="33" t="s">
        <v>32</v>
      </c>
      <c r="C8" s="31"/>
      <c r="D8" s="31"/>
      <c r="E8" s="31"/>
      <c r="F8" s="29"/>
      <c r="G8" s="55" t="n">
        <v>1876</v>
      </c>
      <c r="H8" s="55" t="n">
        <v>5795</v>
      </c>
      <c r="I8" s="55" t="n">
        <v>4244</v>
      </c>
      <c r="J8" s="55" t="n">
        <v>4984</v>
      </c>
      <c r="K8" s="55" t="n">
        <v>3295</v>
      </c>
      <c r="L8" s="55"/>
      <c r="M8" s="59"/>
    </row>
    <row r="9" customFormat="false" ht="20.1" hidden="false" customHeight="true" outlineLevel="0" collapsed="false">
      <c r="A9" s="31" t="n">
        <v>3</v>
      </c>
      <c r="B9" s="36" t="s">
        <v>33</v>
      </c>
      <c r="C9" s="31"/>
      <c r="D9" s="31"/>
      <c r="E9" s="31"/>
      <c r="F9" s="29"/>
      <c r="G9" s="55" t="n">
        <v>1652</v>
      </c>
      <c r="H9" s="55" t="n">
        <v>3754</v>
      </c>
      <c r="I9" s="55" t="n">
        <v>7554</v>
      </c>
      <c r="J9" s="55" t="n">
        <v>9711</v>
      </c>
      <c r="K9" s="55" t="n">
        <v>8430</v>
      </c>
      <c r="L9" s="55" t="n">
        <v>8695</v>
      </c>
      <c r="M9" s="59"/>
    </row>
    <row r="10" customFormat="false" ht="20.1" hidden="false" customHeight="true" outlineLevel="0" collapsed="false">
      <c r="A10" s="31" t="n">
        <v>4</v>
      </c>
      <c r="B10" s="36" t="s">
        <v>34</v>
      </c>
      <c r="C10" s="31"/>
      <c r="D10" s="31"/>
      <c r="E10" s="31"/>
      <c r="F10" s="31"/>
      <c r="G10" s="55" t="n">
        <v>1730</v>
      </c>
      <c r="H10" s="55" t="n">
        <v>4439</v>
      </c>
      <c r="I10" s="55" t="n">
        <v>7253</v>
      </c>
      <c r="J10" s="55" t="n">
        <v>8734</v>
      </c>
      <c r="K10" s="55" t="n">
        <v>9072</v>
      </c>
      <c r="L10" s="55" t="n">
        <v>7515</v>
      </c>
      <c r="M10" s="59" t="n">
        <v>7398</v>
      </c>
    </row>
    <row r="11" customFormat="false" ht="20.1" hidden="false" customHeight="true" outlineLevel="0" collapsed="false">
      <c r="A11" s="31" t="n">
        <v>5</v>
      </c>
      <c r="B11" s="36" t="s">
        <v>35</v>
      </c>
      <c r="C11" s="31"/>
      <c r="D11" s="31"/>
      <c r="E11" s="31"/>
      <c r="F11" s="29"/>
      <c r="G11" s="37"/>
      <c r="H11" s="37"/>
      <c r="I11" s="37"/>
      <c r="J11" s="37"/>
      <c r="K11" s="37"/>
      <c r="L11" s="56"/>
      <c r="M11" s="59"/>
    </row>
    <row r="12" customFormat="false" ht="24.9" hidden="false" customHeight="true" outlineLevel="0" collapsed="false">
      <c r="A12" s="31" t="n">
        <v>6</v>
      </c>
      <c r="B12" s="33" t="s">
        <v>36</v>
      </c>
      <c r="C12" s="31"/>
      <c r="D12" s="31"/>
      <c r="E12" s="31"/>
      <c r="F12" s="29"/>
      <c r="G12" s="37"/>
      <c r="H12" s="37"/>
      <c r="I12" s="37"/>
      <c r="J12" s="37"/>
      <c r="K12" s="37"/>
      <c r="L12" s="56"/>
      <c r="M12" s="59"/>
    </row>
    <row r="13" customFormat="false" ht="20.1" hidden="false" customHeight="true" outlineLevel="0" collapsed="false">
      <c r="A13" s="31" t="n">
        <v>7</v>
      </c>
      <c r="B13" s="33" t="s">
        <v>37</v>
      </c>
      <c r="C13" s="31"/>
      <c r="D13" s="31"/>
      <c r="E13" s="31"/>
      <c r="F13" s="29"/>
      <c r="G13" s="37"/>
      <c r="H13" s="37"/>
      <c r="I13" s="37"/>
      <c r="J13" s="37"/>
      <c r="K13" s="37"/>
      <c r="L13" s="56"/>
      <c r="M13" s="59"/>
    </row>
    <row r="14" customFormat="false" ht="20.1" hidden="false" customHeight="true" outlineLevel="0" collapsed="false">
      <c r="A14" s="31" t="n">
        <v>8</v>
      </c>
      <c r="B14" s="33"/>
      <c r="C14" s="31"/>
      <c r="D14" s="31"/>
      <c r="E14" s="31"/>
      <c r="F14" s="29"/>
      <c r="G14" s="38"/>
      <c r="H14" s="38"/>
      <c r="I14" s="38"/>
      <c r="J14" s="38"/>
      <c r="K14" s="39"/>
      <c r="L14" s="59"/>
      <c r="M14" s="59"/>
    </row>
    <row r="15" customFormat="false" ht="20.1" hidden="false" customHeight="true" outlineLevel="0" collapsed="false">
      <c r="A15" s="31" t="n">
        <v>9</v>
      </c>
      <c r="B15" s="40"/>
      <c r="C15" s="31"/>
      <c r="D15" s="31"/>
      <c r="E15" s="31"/>
      <c r="F15" s="29"/>
      <c r="G15" s="38"/>
      <c r="H15" s="38"/>
      <c r="I15" s="38"/>
      <c r="J15" s="38"/>
      <c r="K15" s="39"/>
      <c r="L15" s="59"/>
      <c r="M15" s="59"/>
    </row>
    <row r="16" customFormat="false" ht="20.1" hidden="false" customHeight="true" outlineLevel="0" collapsed="false">
      <c r="A16" s="31" t="n">
        <v>10</v>
      </c>
      <c r="B16" s="41"/>
      <c r="C16" s="31"/>
      <c r="D16" s="31"/>
      <c r="E16" s="31"/>
      <c r="F16" s="29"/>
      <c r="G16" s="38"/>
      <c r="H16" s="38"/>
      <c r="I16" s="38"/>
      <c r="J16" s="38"/>
      <c r="K16" s="39"/>
      <c r="L16" s="59"/>
      <c r="M16" s="59"/>
    </row>
    <row r="17" s="45" customFormat="true" ht="20.1" hidden="false" customHeight="true" outlineLevel="0" collapsed="false">
      <c r="A17" s="42" t="s">
        <v>38</v>
      </c>
      <c r="B17" s="42"/>
      <c r="C17" s="43" t="n">
        <f aca="false">SUM(C7:C16)</f>
        <v>0</v>
      </c>
      <c r="D17" s="43" t="n">
        <f aca="false">SUM(D7:D16)</f>
        <v>0</v>
      </c>
      <c r="E17" s="43" t="n">
        <f aca="false">SUM(E7:E16)</f>
        <v>0</v>
      </c>
      <c r="F17" s="43" t="n">
        <f aca="false">SUM(F7:F16)</f>
        <v>0</v>
      </c>
      <c r="G17" s="44" t="n">
        <f aca="false">SUM(G7:G16)</f>
        <v>5258</v>
      </c>
      <c r="H17" s="44" t="n">
        <f aca="false">SUM(H7:H16)</f>
        <v>13988</v>
      </c>
      <c r="I17" s="44" t="n">
        <f aca="false">SUM(I7:I16)</f>
        <v>55311</v>
      </c>
      <c r="J17" s="44" t="n">
        <f aca="false">SUM(J7:J16)</f>
        <v>59759</v>
      </c>
      <c r="K17" s="44" t="n">
        <f aca="false">SUM(K7:K16)</f>
        <v>54383</v>
      </c>
      <c r="L17" s="44" t="n">
        <f aca="false">SUM(L7:L16)</f>
        <v>16210</v>
      </c>
      <c r="M17" s="44" t="n">
        <f aca="false">SUM(M7:M16)</f>
        <v>7398</v>
      </c>
    </row>
    <row r="18" customFormat="false" ht="20.1" hidden="false" customHeight="true" outlineLevel="0" collapsed="false">
      <c r="A18" s="60" t="s">
        <v>39</v>
      </c>
      <c r="B18" s="60"/>
      <c r="C18" s="60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20.1" hidden="false" customHeight="true" outlineLevel="0" collapsed="false">
      <c r="A20" s="47" t="s">
        <v>50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8:C18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3.66"/>
    <col collapsed="false" customWidth="true" hidden="false" outlineLevel="0" max="2" min="2" style="22" width="48.43"/>
    <col collapsed="false" customWidth="true" hidden="false" outlineLevel="0" max="13" min="3" style="22" width="7.66"/>
    <col collapsed="false" customWidth="true" hidden="false" outlineLevel="0" max="15" min="14" style="22" width="8.66"/>
    <col collapsed="false" customWidth="false" hidden="false" outlineLevel="0" max="257" min="16" style="22" width="9.1"/>
  </cols>
  <sheetData>
    <row r="1" customFormat="false" ht="20.1" hidden="false" customHeight="true" outlineLevel="0" collapsed="false"/>
    <row r="2" s="24" customFormat="true" ht="20.1" hidden="false" customHeight="true" outlineLevel="0" collapsed="false">
      <c r="A2" s="23" t="s">
        <v>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27"/>
      <c r="M3" s="28" t="s">
        <v>51</v>
      </c>
    </row>
    <row r="4" customFormat="false" ht="20.1" hidden="false" customHeight="true" outlineLevel="0" collapsed="false">
      <c r="A4" s="61" t="s">
        <v>18</v>
      </c>
      <c r="B4" s="62" t="s">
        <v>19</v>
      </c>
      <c r="C4" s="61" t="s">
        <v>20</v>
      </c>
      <c r="D4" s="61" t="s">
        <v>21</v>
      </c>
      <c r="E4" s="61" t="s">
        <v>22</v>
      </c>
      <c r="F4" s="61" t="s">
        <v>23</v>
      </c>
      <c r="G4" s="61" t="s">
        <v>24</v>
      </c>
      <c r="H4" s="61" t="s">
        <v>25</v>
      </c>
      <c r="I4" s="61" t="s">
        <v>26</v>
      </c>
      <c r="J4" s="61" t="s">
        <v>27</v>
      </c>
      <c r="K4" s="61" t="s">
        <v>28</v>
      </c>
      <c r="L4" s="61" t="s">
        <v>29</v>
      </c>
      <c r="M4" s="61" t="s">
        <v>30</v>
      </c>
    </row>
    <row r="5" customFormat="false" ht="20.1" hidden="false" customHeight="true" outlineLevel="0" collapsed="false">
      <c r="A5" s="61"/>
      <c r="B5" s="62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</row>
    <row r="6" s="32" customFormat="true" ht="15" hidden="false" customHeight="true" outlineLevel="0" collapsed="false">
      <c r="A6" s="63" t="n">
        <v>0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3" t="n">
        <v>9</v>
      </c>
      <c r="K6" s="63" t="n">
        <v>10</v>
      </c>
      <c r="L6" s="63" t="n">
        <v>11</v>
      </c>
      <c r="M6" s="63" t="n">
        <v>12</v>
      </c>
    </row>
    <row r="7" customFormat="false" ht="20.1" hidden="false" customHeight="true" outlineLevel="0" collapsed="false">
      <c r="A7" s="63" t="n">
        <v>1</v>
      </c>
      <c r="B7" s="64" t="s">
        <v>31</v>
      </c>
      <c r="C7" s="65" t="e">
        <f aca="false">'TAB 74 '!C7/'TAB 73 '!C7</f>
        <v>#DIV/0!</v>
      </c>
      <c r="D7" s="65" t="e">
        <f aca="false">'TAB 74 '!D7/'TAB 73 '!D7</f>
        <v>#DIV/0!</v>
      </c>
      <c r="E7" s="65" t="e">
        <f aca="false">'TAB 74 '!E7/'TAB 73 '!E7</f>
        <v>#DIV/0!</v>
      </c>
      <c r="F7" s="65" t="e">
        <f aca="false">'TAB 74 '!F7/'TAB 73 '!F7</f>
        <v>#DIV/0!</v>
      </c>
      <c r="G7" s="65" t="e">
        <f aca="false">'TAB 74 '!G7/'TAB 73 '!G7</f>
        <v>#DIV/0!</v>
      </c>
      <c r="H7" s="65" t="e">
        <f aca="false">'TAB 74 '!H7/'TAB 73 '!H7</f>
        <v>#DIV/0!</v>
      </c>
      <c r="I7" s="65" t="e">
        <f aca="false">'TAB 74 '!I7/'TAB 73 '!I7</f>
        <v>#DIV/0!</v>
      </c>
      <c r="J7" s="65" t="e">
        <f aca="false">'TAB 74 '!J7/'TAB 73 '!J7</f>
        <v>#DIV/0!</v>
      </c>
      <c r="K7" s="65" t="e">
        <f aca="false">'TAB 74 '!K7/'TAB 73 '!K7</f>
        <v>#DIV/0!</v>
      </c>
      <c r="L7" s="65" t="e">
        <f aca="false">'TAB 74 '!L7/'TAB 73 '!L7</f>
        <v>#DIV/0!</v>
      </c>
      <c r="M7" s="65" t="e">
        <f aca="false">'TAB 74 '!M7/'TAB 73 '!M7</f>
        <v>#DIV/0!</v>
      </c>
    </row>
    <row r="8" customFormat="false" ht="20.1" hidden="false" customHeight="true" outlineLevel="0" collapsed="false">
      <c r="A8" s="63" t="n">
        <v>2</v>
      </c>
      <c r="B8" s="64" t="s">
        <v>32</v>
      </c>
      <c r="C8" s="66" t="n">
        <f aca="false">'TAB 74 '!C8/'TAB 73 '!C8</f>
        <v>7</v>
      </c>
      <c r="D8" s="66" t="n">
        <f aca="false">'TAB 74 '!D8/'TAB 73 '!D8</f>
        <v>2</v>
      </c>
      <c r="E8" s="66" t="n">
        <f aca="false">'TAB 74 '!E8/'TAB 73 '!E8</f>
        <v>13.7104305370617</v>
      </c>
      <c r="F8" s="66" t="n">
        <f aca="false">'TAB 74 '!F8/'TAB 73 '!F8</f>
        <v>11.0661544227886</v>
      </c>
      <c r="G8" s="66" t="n">
        <f aca="false">'TAB 74 '!G8/'TAB 73 '!G8</f>
        <v>3.95929868503444</v>
      </c>
      <c r="H8" s="66" t="n">
        <f aca="false">'TAB 74 '!H8/'TAB 73 '!H8</f>
        <v>2.6058078467717</v>
      </c>
      <c r="I8" s="66" t="n">
        <f aca="false">'TAB 74 '!I8/'TAB 73 '!I8</f>
        <v>1.94942044257113</v>
      </c>
      <c r="J8" s="66" t="n">
        <f aca="false">'TAB 74 '!J8/'TAB 73 '!J8</f>
        <v>2.52642770352369</v>
      </c>
      <c r="K8" s="66" t="n">
        <f aca="false">'TAB 74 '!K8/'TAB 73 '!K8</f>
        <v>2.19047619047619</v>
      </c>
      <c r="L8" s="66" t="e">
        <f aca="false">'TAB 74 '!L8/'TAB 73 '!L8</f>
        <v>#DIV/0!</v>
      </c>
      <c r="M8" s="66" t="e">
        <f aca="false">'TAB 74 '!M8/'TAB 73 '!M8</f>
        <v>#DIV/0!</v>
      </c>
    </row>
    <row r="9" customFormat="false" ht="20.1" hidden="false" customHeight="true" outlineLevel="0" collapsed="false">
      <c r="A9" s="63" t="n">
        <v>3</v>
      </c>
      <c r="B9" s="67" t="s">
        <v>33</v>
      </c>
      <c r="C9" s="66" t="e">
        <f aca="false">'TAB 74 '!C9/'TAB 73 '!C9</f>
        <v>#DIV/0!</v>
      </c>
      <c r="D9" s="66" t="e">
        <f aca="false">'TAB 74 '!D9/'TAB 73 '!D9</f>
        <v>#DIV/0!</v>
      </c>
      <c r="E9" s="66" t="e">
        <f aca="false">'TAB 74 '!E9/'TAB 73 '!E9</f>
        <v>#DIV/0!</v>
      </c>
      <c r="F9" s="66" t="e">
        <f aca="false">'TAB 74 '!F9/'TAB 73 '!F9</f>
        <v>#DIV/0!</v>
      </c>
      <c r="G9" s="66" t="n">
        <f aca="false">'TAB 74 '!G9/'TAB 73 '!G9</f>
        <v>1.86180904522613</v>
      </c>
      <c r="H9" s="66" t="n">
        <f aca="false">'TAB 74 '!H9/'TAB 73 '!H9</f>
        <v>3.29396551724138</v>
      </c>
      <c r="I9" s="66" t="n">
        <f aca="false">'TAB 74 '!I9/'TAB 73 '!I9</f>
        <v>6.10267857142857</v>
      </c>
      <c r="J9" s="66" t="n">
        <f aca="false">'TAB 74 '!J9/'TAB 73 '!J9</f>
        <v>14.7</v>
      </c>
      <c r="K9" s="66" t="n">
        <f aca="false">'TAB 74 '!K9/'TAB 73 '!K9</f>
        <v>4.28848821081831</v>
      </c>
      <c r="L9" s="66" t="n">
        <f aca="false">'TAB 74 '!L9/'TAB 73 '!L9</f>
        <v>3.47970297029703</v>
      </c>
      <c r="M9" s="66" t="e">
        <f aca="false">'TAB 74 '!M9/'TAB 73 '!M9</f>
        <v>#DIV/0!</v>
      </c>
    </row>
    <row r="10" customFormat="false" ht="20.1" hidden="false" customHeight="true" outlineLevel="0" collapsed="false">
      <c r="A10" s="63" t="n">
        <v>4</v>
      </c>
      <c r="B10" s="67" t="s">
        <v>34</v>
      </c>
      <c r="C10" s="66" t="n">
        <f aca="false">'TAB 74 '!C10/'TAB 73 '!C10</f>
        <v>4.10175145954962</v>
      </c>
      <c r="D10" s="66" t="n">
        <f aca="false">'TAB 74 '!D10/'TAB 73 '!D10</f>
        <v>4.19287548138639</v>
      </c>
      <c r="E10" s="66" t="n">
        <f aca="false">'TAB 74 '!E10/'TAB 73 '!E10</f>
        <v>4.98041692987998</v>
      </c>
      <c r="F10" s="66" t="n">
        <f aca="false">'TAB 74 '!F10/'TAB 73 '!F10</f>
        <v>4.01728395061728</v>
      </c>
      <c r="G10" s="66" t="n">
        <f aca="false">'TAB 74 '!G10/'TAB 73 '!G10</f>
        <v>5.05189456342669</v>
      </c>
      <c r="H10" s="66" t="n">
        <f aca="false">'TAB 74 '!H10/'TAB 73 '!H10</f>
        <v>4.24310455420141</v>
      </c>
      <c r="I10" s="66" t="n">
        <f aca="false">'TAB 74 '!I10/'TAB 73 '!I10</f>
        <v>5.77486507324595</v>
      </c>
      <c r="J10" s="66" t="n">
        <f aca="false">'TAB 74 '!J10/'TAB 73 '!J10</f>
        <v>10.4062170706006</v>
      </c>
      <c r="K10" s="66" t="n">
        <f aca="false">'TAB 74 '!K10/'TAB 73 '!K10</f>
        <v>13.3524251805986</v>
      </c>
      <c r="L10" s="66" t="n">
        <f aca="false">'TAB 74 '!L10/'TAB 73 '!L10</f>
        <v>13.8626769970612</v>
      </c>
      <c r="M10" s="66" t="n">
        <f aca="false">'TAB 74 '!M10/'TAB 73 '!M10</f>
        <v>20.735830294995</v>
      </c>
    </row>
    <row r="11" customFormat="false" ht="20.1" hidden="false" customHeight="true" outlineLevel="0" collapsed="false">
      <c r="A11" s="63" t="n">
        <v>5</v>
      </c>
      <c r="B11" s="67" t="s">
        <v>35</v>
      </c>
      <c r="C11" s="66" t="e">
        <f aca="false">'TAB 74 '!C11/'TAB 73 '!C11</f>
        <v>#DIV/0!</v>
      </c>
      <c r="D11" s="66" t="e">
        <f aca="false">'TAB 74 '!D11/'TAB 73 '!D11</f>
        <v>#DIV/0!</v>
      </c>
      <c r="E11" s="66" t="e">
        <f aca="false">'TAB 74 '!E11/'TAB 73 '!E11</f>
        <v>#DIV/0!</v>
      </c>
      <c r="F11" s="66" t="e">
        <f aca="false">'TAB 74 '!F11/'TAB 73 '!F11</f>
        <v>#DIV/0!</v>
      </c>
      <c r="G11" s="66" t="e">
        <f aca="false">'TAB 74 '!G11/'TAB 73 '!G11</f>
        <v>#DIV/0!</v>
      </c>
      <c r="H11" s="66" t="e">
        <f aca="false">'TAB 74 '!H11/'TAB 73 '!H11</f>
        <v>#DIV/0!</v>
      </c>
      <c r="I11" s="66" t="e">
        <f aca="false">'TAB 74 '!I11/'TAB 73 '!I11</f>
        <v>#DIV/0!</v>
      </c>
      <c r="J11" s="66" t="e">
        <f aca="false">'TAB 74 '!J11/'TAB 73 '!J11</f>
        <v>#DIV/0!</v>
      </c>
      <c r="K11" s="66" t="e">
        <f aca="false">'TAB 74 '!K11/'TAB 73 '!K11</f>
        <v>#DIV/0!</v>
      </c>
      <c r="L11" s="66" t="e">
        <f aca="false">'TAB 74 '!L11/'TAB 73 '!L11</f>
        <v>#DIV/0!</v>
      </c>
      <c r="M11" s="66" t="e">
        <f aca="false">'TAB 74 '!M11/'TAB 73 '!M11</f>
        <v>#DIV/0!</v>
      </c>
    </row>
    <row r="12" customFormat="false" ht="24.9" hidden="false" customHeight="true" outlineLevel="0" collapsed="false">
      <c r="A12" s="63" t="n">
        <v>6</v>
      </c>
      <c r="B12" s="64" t="s">
        <v>36</v>
      </c>
      <c r="C12" s="66" t="e">
        <f aca="false">'TAB 74 '!C12/'TAB 73 '!C12</f>
        <v>#DIV/0!</v>
      </c>
      <c r="D12" s="66" t="e">
        <f aca="false">'TAB 74 '!D12/'TAB 73 '!D12</f>
        <v>#DIV/0!</v>
      </c>
      <c r="E12" s="66" t="e">
        <f aca="false">'TAB 74 '!E12/'TAB 73 '!E12</f>
        <v>#DIV/0!</v>
      </c>
      <c r="F12" s="66" t="e">
        <f aca="false">'TAB 74 '!F12/'TAB 73 '!F12</f>
        <v>#DIV/0!</v>
      </c>
      <c r="G12" s="66" t="e">
        <f aca="false">'TAB 74 '!G12/'TAB 73 '!G12</f>
        <v>#DIV/0!</v>
      </c>
      <c r="H12" s="66" t="e">
        <f aca="false">'TAB 74 '!H12/'TAB 73 '!H12</f>
        <v>#DIV/0!</v>
      </c>
      <c r="I12" s="66" t="e">
        <f aca="false">'TAB 74 '!I12/'TAB 73 '!I12</f>
        <v>#DIV/0!</v>
      </c>
      <c r="J12" s="66" t="e">
        <f aca="false">'TAB 74 '!J12/'TAB 73 '!J12</f>
        <v>#DIV/0!</v>
      </c>
      <c r="K12" s="66" t="e">
        <f aca="false">'TAB 74 '!K12/'TAB 73 '!K12</f>
        <v>#DIV/0!</v>
      </c>
      <c r="L12" s="66" t="e">
        <f aca="false">'TAB 74 '!L12/'TAB 73 '!L12</f>
        <v>#DIV/0!</v>
      </c>
      <c r="M12" s="66" t="e">
        <f aca="false">'TAB 74 '!M12/'TAB 73 '!M12</f>
        <v>#DIV/0!</v>
      </c>
    </row>
    <row r="13" customFormat="false" ht="20.1" hidden="false" customHeight="true" outlineLevel="0" collapsed="false">
      <c r="A13" s="63" t="n">
        <v>7</v>
      </c>
      <c r="B13" s="64" t="s">
        <v>37</v>
      </c>
      <c r="C13" s="66" t="n">
        <f aca="false">'TAB 74 '!C13/'TAB 73 '!C13</f>
        <v>23.3743705941591</v>
      </c>
      <c r="D13" s="66" t="e">
        <f aca="false">'TAB 74 '!D13/'TAB 73 '!D13</f>
        <v>#DIV/0!</v>
      </c>
      <c r="E13" s="66" t="e">
        <f aca="false">'TAB 74 '!E13/'TAB 73 '!E13</f>
        <v>#DIV/0!</v>
      </c>
      <c r="F13" s="66" t="e">
        <f aca="false">'TAB 74 '!F13/'TAB 73 '!F13</f>
        <v>#DIV/0!</v>
      </c>
      <c r="G13" s="66" t="e">
        <f aca="false">'TAB 74 '!G13/'TAB 73 '!G13</f>
        <v>#DIV/0!</v>
      </c>
      <c r="H13" s="66" t="e">
        <f aca="false">'TAB 74 '!H13/'TAB 73 '!H13</f>
        <v>#DIV/0!</v>
      </c>
      <c r="I13" s="66" t="e">
        <f aca="false">'TAB 74 '!I13/'TAB 73 '!I13</f>
        <v>#DIV/0!</v>
      </c>
      <c r="J13" s="66" t="e">
        <f aca="false">'TAB 74 '!J13/'TAB 73 '!J13</f>
        <v>#DIV/0!</v>
      </c>
      <c r="K13" s="66" t="e">
        <f aca="false">'TAB 74 '!K13/'TAB 73 '!K13</f>
        <v>#DIV/0!</v>
      </c>
      <c r="L13" s="66" t="n">
        <f aca="false">'TAB 74 '!L13/'TAB 73 '!L13</f>
        <v>11</v>
      </c>
      <c r="M13" s="66" t="e">
        <f aca="false">'TAB 74 '!M13/'TAB 73 '!M13</f>
        <v>#DIV/0!</v>
      </c>
    </row>
    <row r="14" customFormat="false" ht="20.1" hidden="false" customHeight="true" outlineLevel="0" collapsed="false">
      <c r="A14" s="63" t="n">
        <v>8</v>
      </c>
      <c r="B14" s="64"/>
      <c r="C14" s="66" t="e">
        <f aca="false">'TAB 74 '!C14/'TAB 73 '!C14</f>
        <v>#DIV/0!</v>
      </c>
      <c r="D14" s="66" t="e">
        <f aca="false">'TAB 74 '!D14/'TAB 73 '!D14</f>
        <v>#DIV/0!</v>
      </c>
      <c r="E14" s="66" t="e">
        <f aca="false">'TAB 74 '!E14/'TAB 73 '!E14</f>
        <v>#DIV/0!</v>
      </c>
      <c r="F14" s="66" t="e">
        <f aca="false">'TAB 74 '!F14/'TAB 73 '!F14</f>
        <v>#DIV/0!</v>
      </c>
      <c r="G14" s="66" t="e">
        <f aca="false">'TAB 74 '!G14/'TAB 73 '!G14</f>
        <v>#DIV/0!</v>
      </c>
      <c r="H14" s="66" t="e">
        <f aca="false">'TAB 74 '!H14/'TAB 73 '!H14</f>
        <v>#DIV/0!</v>
      </c>
      <c r="I14" s="66" t="e">
        <f aca="false">'TAB 74 '!I14/'TAB 73 '!I14</f>
        <v>#DIV/0!</v>
      </c>
      <c r="J14" s="66" t="e">
        <f aca="false">'TAB 74 '!J14/'TAB 73 '!J14</f>
        <v>#DIV/0!</v>
      </c>
      <c r="K14" s="66" t="e">
        <f aca="false">'TAB 74 '!K14/'TAB 73 '!K14</f>
        <v>#DIV/0!</v>
      </c>
      <c r="L14" s="66" t="e">
        <f aca="false">'TAB 74 '!L14/'TAB 73 '!L14</f>
        <v>#DIV/0!</v>
      </c>
      <c r="M14" s="66" t="e">
        <f aca="false">'TAB 74 '!M14/'TAB 73 '!M14</f>
        <v>#DIV/0!</v>
      </c>
    </row>
    <row r="15" customFormat="false" ht="20.1" hidden="false" customHeight="true" outlineLevel="0" collapsed="false">
      <c r="A15" s="63" t="n">
        <v>9</v>
      </c>
      <c r="B15" s="68"/>
      <c r="C15" s="66" t="e">
        <f aca="false">'TAB 74 '!C15/'TAB 73 '!C15</f>
        <v>#DIV/0!</v>
      </c>
      <c r="D15" s="66" t="e">
        <f aca="false">'TAB 74 '!D15/'TAB 73 '!D15</f>
        <v>#DIV/0!</v>
      </c>
      <c r="E15" s="66" t="e">
        <f aca="false">'TAB 74 '!E15/'TAB 73 '!E15</f>
        <v>#DIV/0!</v>
      </c>
      <c r="F15" s="66" t="e">
        <f aca="false">'TAB 74 '!F15/'TAB 73 '!F15</f>
        <v>#DIV/0!</v>
      </c>
      <c r="G15" s="66" t="e">
        <f aca="false">'TAB 74 '!G15/'TAB 73 '!G15</f>
        <v>#DIV/0!</v>
      </c>
      <c r="H15" s="66" t="e">
        <f aca="false">'TAB 74 '!H15/'TAB 73 '!H15</f>
        <v>#DIV/0!</v>
      </c>
      <c r="I15" s="66" t="e">
        <f aca="false">'TAB 74 '!I15/'TAB 73 '!I15</f>
        <v>#DIV/0!</v>
      </c>
      <c r="J15" s="66" t="e">
        <f aca="false">'TAB 74 '!J15/'TAB 73 '!J15</f>
        <v>#DIV/0!</v>
      </c>
      <c r="K15" s="66" t="e">
        <f aca="false">'TAB 74 '!K15/'TAB 73 '!K15</f>
        <v>#DIV/0!</v>
      </c>
      <c r="L15" s="66" t="e">
        <f aca="false">'TAB 74 '!L15/'TAB 73 '!L15</f>
        <v>#DIV/0!</v>
      </c>
      <c r="M15" s="66" t="e">
        <f aca="false">'TAB 74 '!M15/'TAB 73 '!M15</f>
        <v>#DIV/0!</v>
      </c>
    </row>
    <row r="16" customFormat="false" ht="20.1" hidden="false" customHeight="true" outlineLevel="0" collapsed="false">
      <c r="A16" s="63" t="n">
        <v>10</v>
      </c>
      <c r="B16" s="68"/>
      <c r="C16" s="66" t="e">
        <f aca="false">'TAB 74 '!C16/'TAB 73 '!C16</f>
        <v>#DIV/0!</v>
      </c>
      <c r="D16" s="66" t="e">
        <f aca="false">'TAB 74 '!D16/'TAB 73 '!D16</f>
        <v>#DIV/0!</v>
      </c>
      <c r="E16" s="66" t="e">
        <f aca="false">'TAB 74 '!E16/'TAB 73 '!E16</f>
        <v>#DIV/0!</v>
      </c>
      <c r="F16" s="66" t="e">
        <f aca="false">'TAB 74 '!F16/'TAB 73 '!F16</f>
        <v>#DIV/0!</v>
      </c>
      <c r="G16" s="66" t="e">
        <f aca="false">'TAB 74 '!G16/'TAB 73 '!G16</f>
        <v>#DIV/0!</v>
      </c>
      <c r="H16" s="66" t="e">
        <f aca="false">'TAB 74 '!H16/'TAB 73 '!H16</f>
        <v>#DIV/0!</v>
      </c>
      <c r="I16" s="66" t="e">
        <f aca="false">'TAB 74 '!I16/'TAB 73 '!I16</f>
        <v>#DIV/0!</v>
      </c>
      <c r="J16" s="66" t="e">
        <f aca="false">'TAB 74 '!J16/'TAB 73 '!J16</f>
        <v>#DIV/0!</v>
      </c>
      <c r="K16" s="66" t="e">
        <f aca="false">'TAB 74 '!K16/'TAB 73 '!K16</f>
        <v>#DIV/0!</v>
      </c>
      <c r="L16" s="66" t="e">
        <f aca="false">'TAB 74 '!L16/'TAB 73 '!L16</f>
        <v>#DIV/0!</v>
      </c>
      <c r="M16" s="66" t="e">
        <f aca="false">'TAB 74 '!M16/'TAB 73 '!M16</f>
        <v>#DIV/0!</v>
      </c>
    </row>
    <row r="17" s="45" customFormat="true" ht="20.1" hidden="false" customHeight="true" outlineLevel="0" collapsed="false">
      <c r="A17" s="42" t="s">
        <v>38</v>
      </c>
      <c r="B17" s="42"/>
      <c r="C17" s="69" t="n">
        <f aca="false">'TAB 74 '!C17/'TAB 73 '!C17</f>
        <v>13.1860932475884</v>
      </c>
      <c r="D17" s="69" t="n">
        <f aca="false">'TAB 74 '!D17/'TAB 73 '!D17</f>
        <v>2.9098535286285</v>
      </c>
      <c r="E17" s="69" t="n">
        <f aca="false">'TAB 74 '!E17/'TAB 73 '!E17</f>
        <v>11.7951631903541</v>
      </c>
      <c r="F17" s="69" t="n">
        <f aca="false">'TAB 74 '!F17/'TAB 73 '!F17</f>
        <v>8.20532234717737</v>
      </c>
      <c r="G17" s="69" t="n">
        <f aca="false">'TAB 74 '!G17/'TAB 73 '!G17</f>
        <v>3.50215761980468</v>
      </c>
      <c r="H17" s="69" t="n">
        <f aca="false">'TAB 74 '!H17/'TAB 73 '!H17</f>
        <v>3.3913506320692</v>
      </c>
      <c r="I17" s="69" t="n">
        <f aca="false">'TAB 74 '!I17/'TAB 73 '!I17</f>
        <v>4.11720843527904</v>
      </c>
      <c r="J17" s="69" t="n">
        <f aca="false">'TAB 74 '!J17/'TAB 73 '!J17</f>
        <v>6.97533570841326</v>
      </c>
      <c r="K17" s="69" t="n">
        <f aca="false">'TAB 74 '!K17/'TAB 73 '!K17</f>
        <v>9.70077155317008</v>
      </c>
      <c r="L17" s="69" t="n">
        <f aca="false">'TAB 74 '!L17/'TAB 73 '!L17</f>
        <v>10.2850982271203</v>
      </c>
      <c r="M17" s="69" t="n">
        <f aca="false">'TAB 74 '!M17/'TAB 73 '!M17</f>
        <v>20.735830294995</v>
      </c>
    </row>
    <row r="18" customFormat="false" ht="20.1" hidden="false" customHeight="true" outlineLevel="0" collapsed="false">
      <c r="A18" s="70" t="s">
        <v>52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</row>
    <row r="19" customFormat="false" ht="20.1" hidden="false" customHeight="true" outlineLevel="0" collapsed="false">
      <c r="A19" s="71" t="s">
        <v>53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</row>
    <row r="20" customFormat="false" ht="20.1" hidden="false" customHeight="true" outlineLevel="0" collapsed="false">
      <c r="A20" s="47" t="s">
        <v>54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8:M18"/>
    <mergeCell ref="A19:M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22" width="3.66"/>
    <col collapsed="false" customWidth="true" hidden="false" outlineLevel="0" max="2" min="2" style="22" width="48.43"/>
    <col collapsed="false" customWidth="true" hidden="false" outlineLevel="0" max="13" min="3" style="22" width="7.66"/>
    <col collapsed="false" customWidth="true" hidden="false" outlineLevel="0" max="15" min="14" style="22" width="8.66"/>
    <col collapsed="false" customWidth="false" hidden="false" outlineLevel="0" max="257" min="16" style="22" width="9.1"/>
  </cols>
  <sheetData>
    <row r="1" customFormat="false" ht="20.1" hidden="false" customHeight="true" outlineLevel="0" collapsed="false"/>
    <row r="2" s="24" customFormat="true" ht="20.1" hidden="false" customHeight="true" outlineLevel="0" collapsed="false">
      <c r="A2" s="23" t="s">
        <v>5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20.1" hidden="false" customHeight="true" outlineLevel="0" collapsed="false">
      <c r="A3" s="25"/>
      <c r="B3" s="26"/>
      <c r="C3" s="26"/>
      <c r="D3" s="26"/>
      <c r="E3" s="26"/>
      <c r="F3" s="26"/>
      <c r="J3" s="27"/>
      <c r="K3" s="27"/>
      <c r="L3" s="27"/>
      <c r="M3" s="28" t="s">
        <v>56</v>
      </c>
    </row>
    <row r="4" customFormat="false" ht="20.1" hidden="false" customHeight="true" outlineLevel="0" collapsed="false">
      <c r="A4" s="29" t="s">
        <v>18</v>
      </c>
      <c r="B4" s="30" t="s">
        <v>19</v>
      </c>
      <c r="C4" s="29" t="s">
        <v>20</v>
      </c>
      <c r="D4" s="29" t="s">
        <v>21</v>
      </c>
      <c r="E4" s="29" t="s">
        <v>22</v>
      </c>
      <c r="F4" s="29" t="s">
        <v>23</v>
      </c>
      <c r="G4" s="29" t="s">
        <v>24</v>
      </c>
      <c r="H4" s="29" t="s">
        <v>25</v>
      </c>
      <c r="I4" s="29" t="s">
        <v>26</v>
      </c>
      <c r="J4" s="29" t="s">
        <v>27</v>
      </c>
      <c r="K4" s="29" t="s">
        <v>28</v>
      </c>
      <c r="L4" s="29" t="s">
        <v>29</v>
      </c>
      <c r="M4" s="29" t="s">
        <v>30</v>
      </c>
    </row>
    <row r="5" customFormat="false" ht="20.1" hidden="false" customHeight="true" outlineLevel="0" collapsed="false">
      <c r="A5" s="29"/>
      <c r="B5" s="30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s="32" customFormat="true" ht="15" hidden="false" customHeight="true" outlineLevel="0" collapsed="false">
      <c r="A6" s="31" t="n">
        <v>0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  <c r="K6" s="31" t="n">
        <v>10</v>
      </c>
      <c r="L6" s="31" t="n">
        <v>11</v>
      </c>
      <c r="M6" s="31" t="n">
        <v>12</v>
      </c>
    </row>
    <row r="7" customFormat="false" ht="20.1" hidden="false" customHeight="true" outlineLevel="0" collapsed="false">
      <c r="A7" s="31" t="n">
        <v>1</v>
      </c>
      <c r="B7" s="33" t="s">
        <v>31</v>
      </c>
      <c r="C7" s="30"/>
      <c r="D7" s="30"/>
      <c r="E7" s="72"/>
      <c r="F7" s="72"/>
      <c r="G7" s="37"/>
      <c r="H7" s="37"/>
      <c r="I7" s="37"/>
      <c r="J7" s="37"/>
      <c r="K7" s="37"/>
      <c r="L7" s="37"/>
      <c r="M7" s="37"/>
    </row>
    <row r="8" customFormat="false" ht="20.1" hidden="false" customHeight="true" outlineLevel="0" collapsed="false">
      <c r="A8" s="31" t="n">
        <v>2</v>
      </c>
      <c r="B8" s="33" t="s">
        <v>32</v>
      </c>
      <c r="C8" s="30" t="n">
        <v>88.55</v>
      </c>
      <c r="D8" s="30" t="n">
        <v>38.24</v>
      </c>
      <c r="E8" s="72" t="n">
        <v>65.75</v>
      </c>
      <c r="F8" s="72" t="n">
        <v>52.77</v>
      </c>
      <c r="G8" s="37"/>
      <c r="H8" s="37"/>
      <c r="I8" s="37"/>
      <c r="J8" s="37"/>
      <c r="K8" s="37"/>
      <c r="L8" s="37"/>
      <c r="M8" s="57"/>
    </row>
    <row r="9" customFormat="false" ht="20.1" hidden="false" customHeight="true" outlineLevel="0" collapsed="false">
      <c r="A9" s="31" t="n">
        <v>3</v>
      </c>
      <c r="B9" s="36" t="s">
        <v>33</v>
      </c>
      <c r="C9" s="30"/>
      <c r="D9" s="30"/>
      <c r="E9" s="72"/>
      <c r="F9" s="72"/>
      <c r="G9" s="37"/>
      <c r="H9" s="37"/>
      <c r="I9" s="37"/>
      <c r="J9" s="37"/>
      <c r="K9" s="37"/>
      <c r="L9" s="37"/>
      <c r="M9" s="57"/>
    </row>
    <row r="10" customFormat="false" ht="20.1" hidden="false" customHeight="true" outlineLevel="0" collapsed="false">
      <c r="A10" s="31" t="n">
        <v>4</v>
      </c>
      <c r="B10" s="36" t="s">
        <v>34</v>
      </c>
      <c r="C10" s="73" t="n">
        <v>82.52</v>
      </c>
      <c r="D10" s="73" t="n">
        <v>67.83</v>
      </c>
      <c r="E10" s="72" t="n">
        <v>67.82</v>
      </c>
      <c r="F10" s="72" t="n">
        <v>72.67</v>
      </c>
      <c r="G10" s="37"/>
      <c r="H10" s="37"/>
      <c r="I10" s="37"/>
      <c r="J10" s="37"/>
      <c r="K10" s="37"/>
      <c r="L10" s="37"/>
      <c r="M10" s="57"/>
    </row>
    <row r="11" customFormat="false" ht="20.1" hidden="false" customHeight="true" outlineLevel="0" collapsed="false">
      <c r="A11" s="31" t="n">
        <v>5</v>
      </c>
      <c r="B11" s="36" t="s">
        <v>35</v>
      </c>
      <c r="C11" s="73"/>
      <c r="D11" s="73"/>
      <c r="E11" s="73"/>
      <c r="F11" s="30"/>
      <c r="G11" s="37"/>
      <c r="H11" s="37"/>
      <c r="I11" s="37"/>
      <c r="J11" s="37"/>
      <c r="K11" s="37"/>
      <c r="L11" s="37"/>
      <c r="M11" s="57"/>
    </row>
    <row r="12" customFormat="false" ht="24.9" hidden="false" customHeight="true" outlineLevel="0" collapsed="false">
      <c r="A12" s="31" t="n">
        <v>6</v>
      </c>
      <c r="B12" s="33" t="s">
        <v>36</v>
      </c>
      <c r="C12" s="73"/>
      <c r="D12" s="73"/>
      <c r="E12" s="73"/>
      <c r="F12" s="30"/>
      <c r="G12" s="37"/>
      <c r="H12" s="37"/>
      <c r="I12" s="37"/>
      <c r="J12" s="37"/>
      <c r="K12" s="37"/>
      <c r="L12" s="37"/>
      <c r="M12" s="57"/>
    </row>
    <row r="13" customFormat="false" ht="20.1" hidden="false" customHeight="true" outlineLevel="0" collapsed="false">
      <c r="A13" s="31" t="n">
        <v>7</v>
      </c>
      <c r="B13" s="33" t="s">
        <v>37</v>
      </c>
      <c r="C13" s="30" t="n">
        <v>18.88</v>
      </c>
      <c r="D13" s="73"/>
      <c r="E13" s="73"/>
      <c r="F13" s="30"/>
      <c r="G13" s="37"/>
      <c r="H13" s="37"/>
      <c r="I13" s="37"/>
      <c r="J13" s="37"/>
      <c r="K13" s="37"/>
      <c r="L13" s="37"/>
      <c r="M13" s="57"/>
    </row>
    <row r="14" customFormat="false" ht="20.1" hidden="false" customHeight="true" outlineLevel="0" collapsed="false">
      <c r="A14" s="31" t="n">
        <v>8</v>
      </c>
      <c r="B14" s="33"/>
      <c r="C14" s="73"/>
      <c r="D14" s="73"/>
      <c r="E14" s="73"/>
      <c r="F14" s="30"/>
      <c r="G14" s="52"/>
      <c r="H14" s="52"/>
      <c r="I14" s="52"/>
      <c r="J14" s="52"/>
      <c r="K14" s="57"/>
      <c r="L14" s="57"/>
      <c r="M14" s="57"/>
    </row>
    <row r="15" customFormat="false" ht="20.1" hidden="false" customHeight="true" outlineLevel="0" collapsed="false">
      <c r="A15" s="31" t="n">
        <v>9</v>
      </c>
      <c r="B15" s="74"/>
      <c r="C15" s="73"/>
      <c r="D15" s="73"/>
      <c r="E15" s="73"/>
      <c r="F15" s="30"/>
      <c r="G15" s="52"/>
      <c r="H15" s="52"/>
      <c r="I15" s="52"/>
      <c r="J15" s="52"/>
      <c r="K15" s="57"/>
      <c r="L15" s="57"/>
      <c r="M15" s="57"/>
    </row>
    <row r="16" customFormat="false" ht="20.1" hidden="false" customHeight="true" outlineLevel="0" collapsed="false">
      <c r="A16" s="31" t="n">
        <v>10</v>
      </c>
      <c r="B16" s="75"/>
      <c r="C16" s="31"/>
      <c r="D16" s="31"/>
      <c r="E16" s="31"/>
      <c r="F16" s="29"/>
      <c r="G16" s="38"/>
      <c r="H16" s="38"/>
      <c r="I16" s="38"/>
      <c r="J16" s="38"/>
      <c r="K16" s="39"/>
      <c r="L16" s="39"/>
      <c r="M16" s="39"/>
    </row>
    <row r="17" s="45" customFormat="true" ht="20.1" hidden="false" customHeight="true" outlineLevel="0" collapsed="false">
      <c r="A17" s="42" t="s">
        <v>38</v>
      </c>
      <c r="B17" s="42"/>
      <c r="C17" s="76" t="n">
        <v>20.37</v>
      </c>
      <c r="D17" s="76" t="n">
        <v>5.3</v>
      </c>
      <c r="E17" s="77" t="n">
        <v>7.73</v>
      </c>
      <c r="F17" s="77" t="n">
        <v>7.07</v>
      </c>
      <c r="G17" s="44"/>
      <c r="H17" s="44"/>
      <c r="I17" s="44"/>
      <c r="J17" s="44"/>
      <c r="K17" s="44"/>
      <c r="L17" s="44"/>
      <c r="M17" s="44"/>
    </row>
    <row r="18" customFormat="false" ht="20.1" hidden="false" customHeight="true" outlineLevel="0" collapsed="false">
      <c r="A18" s="78" t="s">
        <v>57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20.1" hidden="false" customHeight="true" outlineLevel="0" collapsed="false">
      <c r="A20" s="47" t="s">
        <v>5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8:M18"/>
    <mergeCell ref="A19:L19"/>
    <mergeCell ref="A20:M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8-09-17T12:05:58Z</cp:lastPrinted>
  <dcterms:modified xsi:type="dcterms:W3CDTF">2018-11-21T11:40:54Z</dcterms:modified>
  <cp:revision>0</cp:revision>
  <dc:subject/>
  <dc:title/>
</cp:coreProperties>
</file>