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INTERNI GRANE SPEC PREG TAB" sheetId="1" state="visible" r:id="rId2"/>
    <sheet name="TAB 35" sheetId="2" state="visible" r:id="rId3"/>
    <sheet name="TAB37" sheetId="3" state="hidden" r:id="rId4"/>
    <sheet name="TAB 36" sheetId="4" state="visible" r:id="rId5"/>
    <sheet name="TAB 37 " sheetId="5" state="visible" r:id="rId6"/>
    <sheet name="TAB 38" sheetId="6" state="visible" r:id="rId7"/>
    <sheet name="TAB 39 " sheetId="7" state="visible" r:id="rId8"/>
    <sheet name="TAB 40 " sheetId="8" state="visible" r:id="rId9"/>
    <sheet name="TAB 41 " sheetId="9" state="visible" r:id="rId10"/>
    <sheet name="TAB 42 " sheetId="10" state="visible" r:id="rId11"/>
    <sheet name="TAB 43 " sheetId="11" state="visible" r:id="rId12"/>
    <sheet name="TAB 44 " sheetId="12" state="visible" r:id="rId13"/>
    <sheet name="TAB 45 " sheetId="13" state="visible" r:id="rId14"/>
    <sheet name="TAB 46 " sheetId="14" state="visible" r:id="rId15"/>
    <sheet name="Sheet2" sheetId="15" state="visible" r:id="rId16"/>
    <sheet name="Sheet1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Sheet3" sheetId="22" state="visible" r:id="rId23"/>
    <sheet name="TAB PRAZNA 0" sheetId="23" state="visible" r:id="rId24"/>
    <sheet name="1 PRAZNA TAB " sheetId="24" state="visible" r:id="rId25"/>
    <sheet name="2 PRAZNA TAB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22">
  <si>
    <t xml:space="preserve">ТАБЕЛА</t>
  </si>
  <si>
    <t xml:space="preserve">3  -   ИНТЕРНИСТИЧКЕ ГРАНЕ СПЕЦИЈАЛИСТИЧКИ ПРЕГЛЕДИ</t>
  </si>
  <si>
    <t xml:space="preserve">УКУПАН БРОЈ ПРЕГЛЕДА  - ИНТЕРНА МЕДИЦИНА</t>
  </si>
  <si>
    <t xml:space="preserve">УКУПАН БРОЈ ПРВИХ ПРЕГЛЕДА -ИНТЕРНА МЕДИЦИНА</t>
  </si>
  <si>
    <t xml:space="preserve">БРОЈ ПАЦИЈЕНАТА КОЈИ СУ ИМАЛИ ЗАКАЗАН ПРВИ ПРЕГЛЕД  -ИНТЕРНА МЕДИЦИНА</t>
  </si>
  <si>
    <t xml:space="preserve">УКУПНА ДУЖИНА ЧЕКАЊА НА ЗАКАЗАН ПРВИ ПРЕГЛЕД (ДАНИ)  - ИНТЕРНА МЕДИЦИНА</t>
  </si>
  <si>
    <t xml:space="preserve">УКУПАН БРОЈ ЗАКАЗАНИХ ПРЕГЛЕДА  - ИНТЕРНА МЕДИЦИНА</t>
  </si>
  <si>
    <t xml:space="preserve">БРОЈ ПАЦИЈЕНАТА КОЈИ СУ ПРЕГЛЕДАНИ У 
РОКУ ОД 30 МИН ОД ВРЕМЕНА ЗАКАЗАНОГ ТЕРМИНА  - ИНТЕРНА МЕДИЦИНА</t>
  </si>
  <si>
    <t xml:space="preserve">ПРОСЕЧНА ДУЖИНА ЧЕКАЊА НА ЗАКАЗАН ПРВИ ПРЕГЛЕД (ДАНИ)  - ИНТЕРНА МЕДИЦИНА</t>
  </si>
  <si>
    <t xml:space="preserve">ПРОЦЕНАТ ЗАКАЗАНИХ ПРВИХ ПОСЕТА У ОДНОСУ НА УКУПАН БРОЈ ПРВИХ ПОСЕТА  - ИНТЕРНА МЕДИЦИН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 - ИНТЕРНА МЕДИЦИНА</t>
  </si>
  <si>
    <t xml:space="preserve">ПРОЦЕНАТ ПАЦИЈЕНАТА КОЈИ СУ ПРИМЉЕНИ КОД ЛЕКАРА У РОКУ ОД 30 МИН ОД ВРЕМЕНА ЗАКАЗАНОГ ТЕРМИНА  - ИНТЕРНА МЕДИЦИНА</t>
  </si>
  <si>
    <t xml:space="preserve">УКУПАН БРОЈ САТИ У НЕДЕЉИ КАДА СЛУЖБА РАДИ ПОПОДНЕ  - ИНТЕРНА МЕДИЦИНА</t>
  </si>
  <si>
    <t xml:space="preserve">БРОЈ ДАНА У МЕСЕЦУ КАДА ЈЕ ОМОГУЋЕНО ЗАКАЗИВАЊЕ СПЕЦИЈАЛИСТИЧКО-КОНСУЛТАТИВНОГ ПРЕГЛЕДА  - ИНТЕРНА МЕДИЦИНА</t>
  </si>
  <si>
    <t xml:space="preserve">ТАБЕЛА 35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 2016 *</t>
  </si>
  <si>
    <t xml:space="preserve">јануар-децембар 2017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7 - ГАК "НАРОДНИ ФРОНТ"</t>
  </si>
  <si>
    <t xml:space="preserve">12 - ИНСТИТУТ ЗА ОНКОЛОГИЈУ И РАДИОЛОГИЈУ СРБИЈ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"ДР Л. ЛАЗАРЕВИЋ"</t>
  </si>
  <si>
    <t xml:space="preserve">19 - СПЕЦИЈАЛНА БОЛНИЦА ЗА ИНТЕРНЕ БОЛЕСТИ МЛАДЕНОВАЦ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7 - СПЕЦИЈАЛНА БОЛНИЦА ЗА ЕНДЕМСКУ НЕФРОПАТИЈУ  ЛАЗАРЕВАЦ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СТРАНА 35</t>
  </si>
  <si>
    <t xml:space="preserve">Табела </t>
  </si>
  <si>
    <t xml:space="preserve">Ред.
бр.</t>
  </si>
  <si>
    <t xml:space="preserve">ЗДРАВСТВЕНА
УСТАНОВА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*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</t>
  </si>
  <si>
    <t xml:space="preserve">УКУПАН БРОЈ ПРВИХ ПРЕГЛЕДА - ИНТЕРНА МЕДИЦИНА</t>
  </si>
  <si>
    <t xml:space="preserve">ТАБЕЛА 36</t>
  </si>
  <si>
    <t xml:space="preserve">СТРАНА 36</t>
  </si>
  <si>
    <t xml:space="preserve">БРОЈ ПАЦИЈЕНАТА КОЈИ СУ ИМАЛИ ЗАКАЗАН ПРВИ ПРЕГЛЕД  - ИНТЕРНА МЕДИЦИНА</t>
  </si>
  <si>
    <t xml:space="preserve">ТАБЕЛА 37</t>
  </si>
  <si>
    <t xml:space="preserve">СТРАНА 37</t>
  </si>
  <si>
    <t xml:space="preserve">ТАБЕЛА 38</t>
  </si>
  <si>
    <t xml:space="preserve">јануар-децембар 2016*</t>
  </si>
  <si>
    <t xml:space="preserve">СТРАНА 38</t>
  </si>
  <si>
    <t xml:space="preserve">ТАБЕЛА 39</t>
  </si>
  <si>
    <t xml:space="preserve">СТРАНА 39</t>
  </si>
  <si>
    <t xml:space="preserve">ТАБЕЛА 40</t>
  </si>
  <si>
    <t xml:space="preserve">СТРАНА 40</t>
  </si>
  <si>
    <t xml:space="preserve">ТАБЕЛА 41</t>
  </si>
  <si>
    <t xml:space="preserve">јануар-децембар
 2016</t>
  </si>
  <si>
    <t xml:space="preserve">СТРАНА 41</t>
  </si>
  <si>
    <t xml:space="preserve">ТАБЕЛА 42</t>
  </si>
  <si>
    <t xml:space="preserve">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*ЗБОГ ПРОМЕНЕ ПРАВИЛНИКА О ПОКАЗАТЕЉИМА КВАЛИТЕТА, ОВАЈ ПОКАЗАТЕЉ СЕ ВИШЕ НЕ ПРАТИ</t>
  </si>
  <si>
    <t xml:space="preserve">СТРАНА 42</t>
  </si>
  <si>
    <t xml:space="preserve">ТАБЕЛА 43</t>
  </si>
  <si>
    <t xml:space="preserve">СТРАНА 43</t>
  </si>
  <si>
    <t xml:space="preserve">ТАБЕЛА 44</t>
  </si>
  <si>
    <t xml:space="preserve">СТРАНА 44</t>
  </si>
  <si>
    <t xml:space="preserve">ТАБЕЛА 45</t>
  </si>
  <si>
    <t xml:space="preserve">СТРАНА 45</t>
  </si>
  <si>
    <t xml:space="preserve">ТАБЕЛА 46</t>
  </si>
  <si>
    <t xml:space="preserve">СТРАНА 46</t>
  </si>
  <si>
    <t xml:space="preserve">ТАБЕЛА </t>
  </si>
  <si>
    <t xml:space="preserve">јул-децембар 
2011.</t>
  </si>
  <si>
    <t xml:space="preserve">јануар-децембар 
2016   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jelija.neskovic/My%20Documents/KVALITET/2017/ZA%20SAJT_2016/15.%20Tabelarni%20prikaz/KVALITET%20vremenske%20serije%202016/3%20INTERNA%20specijalisticki%20pregledi%202007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 tabela"/>
      <sheetName val="36 tabela"/>
      <sheetName val="37 tabela"/>
      <sheetName val="38 tabela"/>
      <sheetName val="39 tabela"/>
      <sheetName val="40 tabela"/>
      <sheetName val="41 tabela"/>
      <sheetName val="42 tabela"/>
      <sheetName val="43 tabela"/>
      <sheetName val="44 tabela"/>
      <sheetName val="45 tabela"/>
      <sheetName val="46 tabela"/>
    </sheetNames>
    <sheetDataSet>
      <sheetData sheetId="0"/>
      <sheetData sheetId="1">
        <row r="7">
          <cell r="C7">
            <v>20407</v>
          </cell>
          <cell r="D7">
            <v>32018</v>
          </cell>
          <cell r="E7">
            <v>19856</v>
          </cell>
          <cell r="F7">
            <v>21810</v>
          </cell>
        </row>
        <row r="8">
          <cell r="C8">
            <v>18397</v>
          </cell>
          <cell r="D8">
            <v>40932</v>
          </cell>
          <cell r="E8">
            <v>42906</v>
          </cell>
          <cell r="F8">
            <v>47253</v>
          </cell>
        </row>
        <row r="9">
          <cell r="C9">
            <v>35782</v>
          </cell>
          <cell r="D9">
            <v>68010</v>
          </cell>
          <cell r="E9">
            <v>67490</v>
          </cell>
          <cell r="F9">
            <v>57542</v>
          </cell>
        </row>
        <row r="10">
          <cell r="C10">
            <v>27542</v>
          </cell>
          <cell r="D10">
            <v>23090</v>
          </cell>
          <cell r="E10">
            <v>23907</v>
          </cell>
          <cell r="F10">
            <v>22193</v>
          </cell>
        </row>
        <row r="11">
          <cell r="C11">
            <v>5208</v>
          </cell>
          <cell r="D11">
            <v>18970</v>
          </cell>
          <cell r="E11">
            <v>21242</v>
          </cell>
          <cell r="F11">
            <v>18750</v>
          </cell>
        </row>
        <row r="12">
          <cell r="C12">
            <v>7079</v>
          </cell>
          <cell r="D12">
            <v>27447</v>
          </cell>
          <cell r="E12">
            <v>14169</v>
          </cell>
          <cell r="F12">
            <v>13763</v>
          </cell>
        </row>
        <row r="14">
          <cell r="C14">
            <v>5106</v>
          </cell>
          <cell r="D14">
            <v>6581</v>
          </cell>
          <cell r="E14">
            <v>10083</v>
          </cell>
          <cell r="F14">
            <v>10684</v>
          </cell>
        </row>
      </sheetData>
      <sheetData sheetId="2">
        <row r="7">
          <cell r="C7">
            <v>18851</v>
          </cell>
          <cell r="D7">
            <v>19117</v>
          </cell>
          <cell r="E7">
            <v>6360</v>
          </cell>
          <cell r="F7">
            <v>12637</v>
          </cell>
        </row>
        <row r="8">
          <cell r="C8">
            <v>10413</v>
          </cell>
          <cell r="D8">
            <v>23657</v>
          </cell>
          <cell r="E8">
            <v>26249</v>
          </cell>
          <cell r="F8">
            <v>32663</v>
          </cell>
        </row>
        <row r="9">
          <cell r="C9">
            <v>18137</v>
          </cell>
          <cell r="D9">
            <v>43099</v>
          </cell>
          <cell r="E9">
            <v>41779</v>
          </cell>
          <cell r="F9">
            <v>39166</v>
          </cell>
        </row>
        <row r="10">
          <cell r="C10">
            <v>12438</v>
          </cell>
          <cell r="D10">
            <v>13727</v>
          </cell>
          <cell r="E10">
            <v>8315</v>
          </cell>
          <cell r="F10">
            <v>12531</v>
          </cell>
        </row>
        <row r="11">
          <cell r="C11">
            <v>2126</v>
          </cell>
          <cell r="D11">
            <v>6479</v>
          </cell>
          <cell r="E11">
            <v>6222</v>
          </cell>
          <cell r="F11">
            <v>5482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4">
          <cell r="C14">
            <v>896</v>
          </cell>
          <cell r="D14">
            <v>2817</v>
          </cell>
          <cell r="E14">
            <v>1012</v>
          </cell>
          <cell r="F14">
            <v>11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35</v>
      </c>
      <c r="B7" s="5" t="s">
        <v>2</v>
      </c>
    </row>
    <row r="8" customFormat="false" ht="20.1" hidden="false" customHeight="true" outlineLevel="0" collapsed="false">
      <c r="A8" s="3" t="n">
        <v>36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3" t="n">
        <v>37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3" t="n">
        <v>38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A11" s="3" t="n">
        <v>39</v>
      </c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</row>
    <row r="12" customFormat="false" ht="20.1" hidden="false" customHeight="true" outlineLevel="0" collapsed="false">
      <c r="A12" s="3" t="n">
        <v>40</v>
      </c>
      <c r="B12" s="8" t="s">
        <v>7</v>
      </c>
      <c r="C12" s="5"/>
      <c r="D12" s="5"/>
      <c r="E12" s="5"/>
      <c r="F12" s="5"/>
      <c r="G12" s="5"/>
      <c r="H12" s="5"/>
      <c r="I12" s="5"/>
      <c r="J12" s="5"/>
      <c r="K12" s="7"/>
      <c r="L12" s="7"/>
      <c r="M12" s="7"/>
    </row>
    <row r="13" customFormat="false" ht="20.1" hidden="false" customHeight="true" outlineLevel="0" collapsed="false">
      <c r="A13" s="3" t="n">
        <v>41</v>
      </c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3" t="n">
        <v>42</v>
      </c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" hidden="false" customHeight="true" outlineLevel="0" collapsed="false">
      <c r="A15" s="3"/>
      <c r="B15" s="9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1" hidden="false" customHeight="true" outlineLevel="0" collapsed="false">
      <c r="A16" s="3" t="n">
        <v>43</v>
      </c>
      <c r="B16" s="5" t="s">
        <v>11</v>
      </c>
      <c r="C16" s="5"/>
      <c r="D16" s="5"/>
      <c r="E16" s="5"/>
      <c r="F16" s="5"/>
      <c r="G16" s="5"/>
      <c r="H16" s="5"/>
      <c r="I16" s="5"/>
      <c r="J16" s="5"/>
      <c r="K16" s="7"/>
      <c r="L16" s="7"/>
      <c r="M16" s="7"/>
    </row>
    <row r="17" customFormat="false" ht="20.1" hidden="false" customHeight="true" outlineLevel="0" collapsed="false">
      <c r="A17" s="3" t="n">
        <v>44</v>
      </c>
      <c r="B17" s="5" t="s">
        <v>12</v>
      </c>
      <c r="C17" s="5"/>
      <c r="D17" s="5"/>
      <c r="E17" s="5"/>
      <c r="F17" s="5"/>
      <c r="G17" s="5"/>
      <c r="H17" s="5"/>
      <c r="I17" s="5"/>
      <c r="J17" s="5"/>
      <c r="K17" s="7"/>
      <c r="L17" s="7"/>
      <c r="M17" s="7"/>
    </row>
    <row r="18" customFormat="false" ht="20.1" hidden="false" customHeight="true" outlineLevel="0" collapsed="false">
      <c r="A18" s="3" t="n">
        <v>45</v>
      </c>
      <c r="B18" s="6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3" t="n">
        <v>46</v>
      </c>
      <c r="B19" s="6" t="s">
        <v>1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1" hidden="false" customHeight="true" outlineLevel="0" collapsed="false"/>
    <row r="21" customFormat="false" ht="20.1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5" activeCellId="0" sqref="C25: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53" t="s">
        <v>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07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98</v>
      </c>
      <c r="M4" s="21" t="s">
        <v>28</v>
      </c>
      <c r="N4" s="133"/>
      <c r="O4" s="133"/>
      <c r="P4" s="133"/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33"/>
      <c r="O5" s="133"/>
      <c r="P5" s="133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134" t="n">
        <f aca="false">'[1]37 tabela'!C7/'[1]36 tabela'!C7*100</f>
        <v>92.3751653844269</v>
      </c>
      <c r="D7" s="134" t="n">
        <f aca="false">'[1]37 tabela'!D7/'[1]36 tabela'!D7*100</f>
        <v>59.7070397901181</v>
      </c>
      <c r="E7" s="134" t="n">
        <f aca="false">'[1]37 tabela'!E7/'[1]36 tabela'!E7*100</f>
        <v>32.030620467365</v>
      </c>
      <c r="F7" s="135" t="n">
        <f aca="false">'[1]37 tabela'!F7/'[1]36 tabela'!F7*100</f>
        <v>57.9413113250802</v>
      </c>
      <c r="G7" s="26"/>
      <c r="H7" s="26"/>
      <c r="I7" s="26"/>
      <c r="J7" s="26"/>
      <c r="K7" s="118"/>
      <c r="L7" s="118"/>
      <c r="M7" s="121"/>
    </row>
    <row r="8" customFormat="false" ht="15" hidden="false" customHeight="true" outlineLevel="0" collapsed="false">
      <c r="A8" s="23" t="n">
        <v>2</v>
      </c>
      <c r="B8" s="25" t="s">
        <v>30</v>
      </c>
      <c r="C8" s="136" t="n">
        <f aca="false">'[1]37 tabela'!C8/'[1]36 tabela'!C8*100</f>
        <v>56.60161982932</v>
      </c>
      <c r="D8" s="136" t="n">
        <f aca="false">'[1]37 tabela'!D8/'[1]36 tabela'!D8*100</f>
        <v>57.7958565425584</v>
      </c>
      <c r="E8" s="136" t="n">
        <f aca="false">'[1]37 tabela'!E8/'[1]36 tabela'!E8*100</f>
        <v>61.1779238334965</v>
      </c>
      <c r="F8" s="137" t="n">
        <f aca="false">'[1]37 tabela'!F8/'[1]36 tabela'!F8*100</f>
        <v>69.1236535246439</v>
      </c>
      <c r="G8" s="30"/>
      <c r="H8" s="30"/>
      <c r="I8" s="30"/>
      <c r="J8" s="30"/>
      <c r="K8" s="34"/>
      <c r="L8" s="34"/>
      <c r="M8" s="111"/>
    </row>
    <row r="9" customFormat="false" ht="15" hidden="false" customHeight="true" outlineLevel="0" collapsed="false">
      <c r="A9" s="23" t="n">
        <v>3</v>
      </c>
      <c r="B9" s="33" t="s">
        <v>31</v>
      </c>
      <c r="C9" s="136" t="n">
        <f aca="false">'[1]37 tabela'!C9/'[1]36 tabela'!C9*100</f>
        <v>50.6874965066234</v>
      </c>
      <c r="D9" s="136" t="n">
        <f aca="false">'[1]37 tabela'!D9/'[1]36 tabela'!D9*100</f>
        <v>63.3715630054404</v>
      </c>
      <c r="E9" s="136" t="n">
        <f aca="false">'[1]37 tabela'!E9/'[1]36 tabela'!E9*100</f>
        <v>61.9039857756705</v>
      </c>
      <c r="F9" s="137" t="n">
        <f aca="false">'[1]37 tabela'!F9/'[1]36 tabela'!F9*100</f>
        <v>68.0650655173612</v>
      </c>
      <c r="G9" s="30"/>
      <c r="H9" s="30"/>
      <c r="I9" s="30"/>
      <c r="J9" s="30"/>
      <c r="K9" s="34"/>
      <c r="L9" s="34"/>
      <c r="M9" s="111"/>
    </row>
    <row r="10" customFormat="false" ht="15" hidden="false" customHeight="true" outlineLevel="0" collapsed="false">
      <c r="A10" s="23" t="n">
        <v>4</v>
      </c>
      <c r="B10" s="33" t="s">
        <v>32</v>
      </c>
      <c r="C10" s="136" t="n">
        <f aca="false">'[1]37 tabela'!C10/'[1]36 tabela'!C10*100</f>
        <v>45.1601190908431</v>
      </c>
      <c r="D10" s="136" t="n">
        <f aca="false">'[1]37 tabela'!D10/'[1]36 tabela'!D10*100</f>
        <v>59.4499783456042</v>
      </c>
      <c r="E10" s="136" t="n">
        <f aca="false">'[1]37 tabela'!E10/'[1]36 tabela'!E10*100</f>
        <v>34.7806081900699</v>
      </c>
      <c r="F10" s="137" t="n">
        <f aca="false">'[1]37 tabela'!F10/'[1]36 tabela'!F10*100</f>
        <v>56.4637498310278</v>
      </c>
      <c r="G10" s="34"/>
      <c r="H10" s="34"/>
      <c r="I10" s="34"/>
      <c r="J10" s="34"/>
      <c r="K10" s="34"/>
      <c r="L10" s="34"/>
      <c r="M10" s="111"/>
    </row>
    <row r="11" customFormat="false" ht="15" hidden="false" customHeight="true" outlineLevel="0" collapsed="false">
      <c r="A11" s="23" t="n">
        <v>5</v>
      </c>
      <c r="B11" s="25" t="s">
        <v>33</v>
      </c>
      <c r="C11" s="136" t="n">
        <f aca="false">'[1]37 tabela'!C11/'[1]36 tabela'!C11*100</f>
        <v>40.8218125960062</v>
      </c>
      <c r="D11" s="136" t="n">
        <f aca="false">'[1]37 tabela'!D11/'[1]36 tabela'!D11*100</f>
        <v>34.1539272535582</v>
      </c>
      <c r="E11" s="136" t="n">
        <f aca="false">'[1]37 tabela'!E11/'[1]36 tabela'!E11*100</f>
        <v>29.2910272102439</v>
      </c>
      <c r="F11" s="137" t="n">
        <f aca="false">'[1]37 tabela'!F11/'[1]36 tabela'!F11*100</f>
        <v>29.2373333333333</v>
      </c>
      <c r="G11" s="35"/>
      <c r="H11" s="35"/>
      <c r="I11" s="35"/>
      <c r="J11" s="35"/>
      <c r="K11" s="34"/>
      <c r="L11" s="34"/>
      <c r="M11" s="111"/>
    </row>
    <row r="12" customFormat="false" ht="15" hidden="false" customHeight="true" outlineLevel="0" collapsed="false">
      <c r="A12" s="23" t="n">
        <v>6</v>
      </c>
      <c r="B12" s="25" t="s">
        <v>34</v>
      </c>
      <c r="C12" s="136" t="n">
        <f aca="false">'[1]37 tabela'!C12/'[1]36 tabela'!C12*100</f>
        <v>0</v>
      </c>
      <c r="D12" s="136" t="n">
        <f aca="false">'[1]37 tabela'!D12/'[1]36 tabela'!D12*100</f>
        <v>0</v>
      </c>
      <c r="E12" s="136" t="n">
        <f aca="false">'[1]37 tabela'!E12/'[1]36 tabela'!E12*100</f>
        <v>0</v>
      </c>
      <c r="F12" s="137" t="n">
        <f aca="false">'[1]37 tabela'!F12/'[1]36 tabela'!F12*100</f>
        <v>0</v>
      </c>
      <c r="G12" s="30"/>
      <c r="H12" s="30"/>
      <c r="I12" s="30"/>
      <c r="J12" s="30"/>
      <c r="K12" s="34"/>
      <c r="L12" s="34"/>
      <c r="M12" s="111"/>
    </row>
    <row r="13" customFormat="false" ht="15" hidden="false" customHeight="true" outlineLevel="0" collapsed="false">
      <c r="A13" s="23" t="n">
        <v>7</v>
      </c>
      <c r="B13" s="33" t="s">
        <v>35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1"/>
    </row>
    <row r="14" customFormat="false" ht="15" hidden="false" customHeight="true" outlineLevel="0" collapsed="false">
      <c r="A14" s="23" t="n">
        <v>8</v>
      </c>
      <c r="B14" s="25" t="s">
        <v>36</v>
      </c>
      <c r="C14" s="136"/>
      <c r="D14" s="136"/>
      <c r="E14" s="136"/>
      <c r="F14" s="137"/>
      <c r="G14" s="31"/>
      <c r="H14" s="31"/>
      <c r="I14" s="31"/>
      <c r="J14" s="31"/>
      <c r="K14" s="31"/>
      <c r="L14" s="31"/>
      <c r="M14" s="39"/>
    </row>
    <row r="15" customFormat="false" ht="15" hidden="false" customHeight="true" outlineLevel="0" collapsed="false">
      <c r="A15" s="23" t="n">
        <v>9</v>
      </c>
      <c r="B15" s="25" t="s">
        <v>37</v>
      </c>
      <c r="C15" s="136" t="n">
        <f aca="false">'[1]37 tabela'!C12/'[1]36 tabela'!C12*100</f>
        <v>0</v>
      </c>
      <c r="D15" s="136" t="n">
        <f aca="false">'[1]37 tabela'!D12/'[1]36 tabela'!D12*100</f>
        <v>0</v>
      </c>
      <c r="E15" s="136" t="n">
        <f aca="false">'[1]37 tabela'!E12/'[1]36 tabela'!E12*100</f>
        <v>0</v>
      </c>
      <c r="F15" s="137" t="n">
        <f aca="false">'[1]37 tabela'!F12/'[1]36 tabela'!F12*100</f>
        <v>0</v>
      </c>
      <c r="G15" s="30"/>
      <c r="H15" s="30"/>
      <c r="I15" s="30"/>
      <c r="J15" s="30"/>
      <c r="K15" s="34"/>
      <c r="L15" s="34"/>
      <c r="M15" s="111"/>
    </row>
    <row r="16" customFormat="false" ht="24.9" hidden="false" customHeight="true" outlineLevel="0" collapsed="false">
      <c r="A16" s="23" t="n">
        <v>10</v>
      </c>
      <c r="B16" s="25" t="s">
        <v>38</v>
      </c>
      <c r="C16" s="136"/>
      <c r="D16" s="136"/>
      <c r="E16" s="136"/>
      <c r="F16" s="137"/>
      <c r="G16" s="30"/>
      <c r="H16" s="30"/>
      <c r="I16" s="30"/>
      <c r="J16" s="30"/>
      <c r="K16" s="34"/>
      <c r="L16" s="34"/>
      <c r="M16" s="111"/>
    </row>
    <row r="17" customFormat="false" ht="15" hidden="false" customHeight="true" outlineLevel="0" collapsed="false">
      <c r="A17" s="23" t="n">
        <v>11</v>
      </c>
      <c r="B17" s="25" t="s">
        <v>39</v>
      </c>
      <c r="C17" s="136"/>
      <c r="D17" s="136"/>
      <c r="E17" s="136"/>
      <c r="F17" s="136"/>
      <c r="G17" s="30"/>
      <c r="H17" s="30"/>
      <c r="I17" s="30"/>
      <c r="J17" s="30"/>
      <c r="K17" s="34"/>
      <c r="L17" s="34"/>
      <c r="M17" s="111"/>
    </row>
    <row r="18" customFormat="false" ht="15" hidden="false" customHeight="true" outlineLevel="0" collapsed="false">
      <c r="A18" s="23" t="n">
        <v>12</v>
      </c>
      <c r="B18" s="25" t="s">
        <v>40</v>
      </c>
      <c r="C18" s="136" t="n">
        <f aca="false">'[1]37 tabela'!C14/'[1]36 tabela'!C14*100</f>
        <v>17.5479827653741</v>
      </c>
      <c r="D18" s="136" t="n">
        <f aca="false">'[1]37 tabela'!D14/'[1]36 tabela'!D14*100</f>
        <v>42.8050448260143</v>
      </c>
      <c r="E18" s="136" t="n">
        <f aca="false">'[1]37 tabela'!E14/'[1]36 tabela'!E14*100</f>
        <v>10.036695427948</v>
      </c>
      <c r="F18" s="137" t="n">
        <f aca="false">'[1]37 tabela'!F14/'[1]36 tabela'!F14*100</f>
        <v>10.7731186821415</v>
      </c>
      <c r="G18" s="30"/>
      <c r="H18" s="30"/>
      <c r="I18" s="30"/>
      <c r="J18" s="30"/>
      <c r="K18" s="34"/>
      <c r="L18" s="34"/>
      <c r="M18" s="111"/>
    </row>
    <row r="19" customFormat="false" ht="15" hidden="false" customHeight="true" outlineLevel="0" collapsed="false">
      <c r="A19" s="23" t="n">
        <v>13</v>
      </c>
      <c r="B19" s="25" t="s">
        <v>41</v>
      </c>
      <c r="C19" s="136" t="n">
        <v>41.9755265325332</v>
      </c>
      <c r="D19" s="136" t="n">
        <v>47.5012045026499</v>
      </c>
      <c r="E19" s="136" t="n">
        <v>50.2012188110843</v>
      </c>
      <c r="F19" s="137" t="n">
        <v>16.5153374233129</v>
      </c>
      <c r="G19" s="30"/>
      <c r="H19" s="30"/>
      <c r="I19" s="30"/>
      <c r="J19" s="30"/>
      <c r="K19" s="34"/>
      <c r="L19" s="34"/>
      <c r="M19" s="111"/>
    </row>
    <row r="20" customFormat="false" ht="15" hidden="false" customHeight="true" outlineLevel="0" collapsed="false">
      <c r="A20" s="23" t="n">
        <v>14</v>
      </c>
      <c r="B20" s="25" t="s">
        <v>42</v>
      </c>
      <c r="C20" s="136" t="n">
        <v>94.4855271497993</v>
      </c>
      <c r="D20" s="136" t="n">
        <v>88.962472406181</v>
      </c>
      <c r="E20" s="136" t="n">
        <v>88.8839681133747</v>
      </c>
      <c r="F20" s="137" t="n">
        <v>84.2728965633994</v>
      </c>
      <c r="G20" s="30"/>
      <c r="H20" s="30"/>
      <c r="I20" s="30"/>
      <c r="J20" s="30"/>
      <c r="K20" s="34"/>
      <c r="L20" s="34"/>
      <c r="M20" s="111"/>
    </row>
    <row r="21" customFormat="false" ht="24.9" hidden="false" customHeight="true" outlineLevel="0" collapsed="false">
      <c r="A21" s="23" t="n">
        <v>15</v>
      </c>
      <c r="B21" s="25" t="s">
        <v>43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1"/>
    </row>
    <row r="22" customFormat="false" ht="15" hidden="false" customHeight="true" outlineLevel="0" collapsed="false">
      <c r="A22" s="23" t="n">
        <v>16</v>
      </c>
      <c r="B22" s="25" t="s">
        <v>44</v>
      </c>
      <c r="C22" s="30"/>
      <c r="D22" s="30"/>
      <c r="E22" s="30"/>
      <c r="F22" s="30"/>
      <c r="G22" s="30"/>
      <c r="H22" s="30"/>
      <c r="I22" s="30"/>
      <c r="J22" s="30"/>
      <c r="K22" s="34"/>
      <c r="L22" s="34"/>
      <c r="M22" s="111"/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138" t="n">
        <v>76.8861454046639</v>
      </c>
      <c r="D24" s="138" t="n">
        <v>73.481732397774</v>
      </c>
      <c r="E24" s="138" t="n">
        <v>71.7557251908397</v>
      </c>
      <c r="F24" s="139" t="n">
        <v>76.9311064718163</v>
      </c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41" t="s">
        <v>45</v>
      </c>
      <c r="B25" s="41"/>
      <c r="C25" s="140" t="n">
        <v>41.0945938175883</v>
      </c>
      <c r="D25" s="140" t="n">
        <v>38.4439312960794</v>
      </c>
      <c r="E25" s="140" t="n">
        <v>37.3068713028952</v>
      </c>
      <c r="F25" s="140" t="n">
        <v>36.6509290618655</v>
      </c>
      <c r="G25" s="42" t="n">
        <f aca="false">SUM(G7:G24)</f>
        <v>0</v>
      </c>
      <c r="H25" s="42" t="n">
        <f aca="false">SUM(H7:H24)</f>
        <v>0</v>
      </c>
      <c r="I25" s="42" t="n">
        <f aca="false">SUM(I7:I24)</f>
        <v>0</v>
      </c>
      <c r="J25" s="42" t="n">
        <f aca="false">SUM(J7:J24)</f>
        <v>0</v>
      </c>
      <c r="K25" s="42" t="n">
        <f aca="false">SUM(K7:K24)</f>
        <v>0</v>
      </c>
      <c r="L25" s="42" t="n">
        <f aca="false">SUM(L7:L24)</f>
        <v>0</v>
      </c>
      <c r="M25" s="42" t="n">
        <f aca="false">SUM(M7:M24)</f>
        <v>0</v>
      </c>
    </row>
    <row r="26" customFormat="false" ht="15" hidden="false" customHeight="true" outlineLevel="0" collapsed="false">
      <c r="A26" s="84" t="s">
        <v>108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41" t="s">
        <v>109</v>
      </c>
      <c r="B28" s="141"/>
      <c r="C28" s="141"/>
      <c r="D28" s="141"/>
      <c r="E28" s="141"/>
      <c r="F28" s="141"/>
      <c r="G28" s="141"/>
      <c r="H28" s="141"/>
      <c r="I28" s="141"/>
      <c r="J28" s="52"/>
      <c r="K28" s="52"/>
      <c r="L28" s="52"/>
      <c r="M28" s="52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11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5"/>
    <mergeCell ref="A25:B25"/>
    <mergeCell ref="A26:M27"/>
    <mergeCell ref="A28:I28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false" hidden="false" outlineLevel="0" max="257" min="14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6"/>
      <c r="O2" s="16"/>
      <c r="P2" s="16"/>
      <c r="Q2" s="16"/>
      <c r="R2" s="16"/>
      <c r="S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11</v>
      </c>
    </row>
    <row r="4" customFormat="false" ht="20.1" hidden="false" customHeight="true" outlineLevel="0" collapsed="false">
      <c r="A4" s="123" t="s">
        <v>16</v>
      </c>
      <c r="B4" s="124" t="s">
        <v>17</v>
      </c>
      <c r="C4" s="123" t="s">
        <v>18</v>
      </c>
      <c r="D4" s="123" t="s">
        <v>19</v>
      </c>
      <c r="E4" s="123" t="s">
        <v>20</v>
      </c>
      <c r="F4" s="123" t="s">
        <v>21</v>
      </c>
      <c r="G4" s="123" t="s">
        <v>22</v>
      </c>
      <c r="H4" s="123" t="s">
        <v>23</v>
      </c>
      <c r="I4" s="123" t="s">
        <v>24</v>
      </c>
      <c r="J4" s="123" t="s">
        <v>25</v>
      </c>
      <c r="K4" s="123" t="s">
        <v>26</v>
      </c>
      <c r="L4" s="123" t="s">
        <v>98</v>
      </c>
      <c r="M4" s="123" t="s">
        <v>28</v>
      </c>
    </row>
    <row r="5" customFormat="false" ht="20.1" hidden="false" customHeight="true" outlineLevel="0" collapsed="false">
      <c r="A5" s="123"/>
      <c r="B5" s="124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s="24" customFormat="true" ht="15" hidden="false" customHeight="true" outlineLevel="0" collapsed="false">
      <c r="A6" s="125" t="n">
        <v>0</v>
      </c>
      <c r="B6" s="125" t="n">
        <v>1</v>
      </c>
      <c r="C6" s="125" t="n">
        <v>2</v>
      </c>
      <c r="D6" s="125" t="n">
        <v>3</v>
      </c>
      <c r="E6" s="125" t="n">
        <v>4</v>
      </c>
      <c r="F6" s="125" t="n">
        <v>5</v>
      </c>
      <c r="G6" s="125" t="n">
        <v>6</v>
      </c>
      <c r="H6" s="125" t="n">
        <v>7</v>
      </c>
      <c r="I6" s="125" t="n">
        <v>8</v>
      </c>
      <c r="J6" s="125" t="n">
        <v>9</v>
      </c>
      <c r="K6" s="125" t="n">
        <v>10</v>
      </c>
      <c r="L6" s="125" t="n">
        <v>11</v>
      </c>
      <c r="M6" s="125" t="n">
        <v>12</v>
      </c>
    </row>
    <row r="7" customFormat="false" ht="15" hidden="false" customHeight="true" outlineLevel="0" collapsed="false">
      <c r="A7" s="125" t="n">
        <v>1</v>
      </c>
      <c r="B7" s="126" t="s">
        <v>29</v>
      </c>
      <c r="C7" s="142"/>
      <c r="D7" s="142"/>
      <c r="E7" s="142"/>
      <c r="F7" s="142"/>
      <c r="G7" s="127" t="n">
        <f aca="false">'TAB 39 '!G7/'TAB 35'!G7*100</f>
        <v>58.2508556880069</v>
      </c>
      <c r="H7" s="127" t="n">
        <f aca="false">'TAB 39 '!H7/'TAB 35'!H7*100</f>
        <v>68.6172038991912</v>
      </c>
      <c r="I7" s="127" t="n">
        <f aca="false">'TAB 39 '!I7/'TAB 35'!I7*100</f>
        <v>58.5510768249092</v>
      </c>
      <c r="J7" s="127" t="n">
        <f aca="false">'TAB 39 '!J7/'TAB 35'!J7*100</f>
        <v>59.3085783500621</v>
      </c>
      <c r="K7" s="127" t="n">
        <f aca="false">'TAB 39 '!K7/'TAB 35'!K7*100</f>
        <v>43.2538216025533</v>
      </c>
      <c r="L7" s="127" t="n">
        <f aca="false">'TAB 39 '!L7/'TAB 35'!L7*100</f>
        <v>0</v>
      </c>
      <c r="M7" s="127" t="n">
        <f aca="false">'TAB 39 '!M7/'TAB 35'!M7*100</f>
        <v>0</v>
      </c>
    </row>
    <row r="8" customFormat="false" ht="15" hidden="false" customHeight="true" outlineLevel="0" collapsed="false">
      <c r="A8" s="125" t="n">
        <v>2</v>
      </c>
      <c r="B8" s="126" t="s">
        <v>30</v>
      </c>
      <c r="C8" s="143"/>
      <c r="D8" s="143"/>
      <c r="E8" s="143"/>
      <c r="F8" s="143"/>
      <c r="G8" s="127" t="n">
        <f aca="false">'TAB 39 '!G8/'TAB 35'!G8*100</f>
        <v>69.1688907266098</v>
      </c>
      <c r="H8" s="127" t="n">
        <f aca="false">'TAB 39 '!H8/'TAB 35'!H8*100</f>
        <v>83.6231033236994</v>
      </c>
      <c r="I8" s="127" t="n">
        <f aca="false">'TAB 39 '!I8/'TAB 35'!I8*100</f>
        <v>81.2927348220372</v>
      </c>
      <c r="J8" s="127" t="n">
        <f aca="false">'TAB 39 '!J8/'TAB 35'!J8*100</f>
        <v>80.7742852834091</v>
      </c>
      <c r="K8" s="127" t="n">
        <f aca="false">'TAB 39 '!K8/'TAB 35'!K8*100</f>
        <v>79.7996368965593</v>
      </c>
      <c r="L8" s="127" t="n">
        <f aca="false">'TAB 39 '!L8/'TAB 35'!L8*100</f>
        <v>0</v>
      </c>
      <c r="M8" s="127" t="n">
        <f aca="false">'TAB 39 '!M8/'TAB 35'!M8*100</f>
        <v>0</v>
      </c>
    </row>
    <row r="9" customFormat="false" ht="15" hidden="false" customHeight="true" outlineLevel="0" collapsed="false">
      <c r="A9" s="125" t="n">
        <v>3</v>
      </c>
      <c r="B9" s="128" t="s">
        <v>31</v>
      </c>
      <c r="C9" s="143"/>
      <c r="D9" s="143"/>
      <c r="E9" s="143"/>
      <c r="F9" s="143"/>
      <c r="G9" s="127" t="n">
        <f aca="false">'TAB 39 '!G9/'TAB 35'!G9*100</f>
        <v>83.3114265685244</v>
      </c>
      <c r="H9" s="127" t="n">
        <f aca="false">'TAB 39 '!H9/'TAB 35'!H9*100</f>
        <v>65.1256956022779</v>
      </c>
      <c r="I9" s="127" t="n">
        <f aca="false">'TAB 39 '!I9/'TAB 35'!I9*100</f>
        <v>66.4585389433826</v>
      </c>
      <c r="J9" s="127" t="n">
        <f aca="false">'TAB 39 '!J9/'TAB 35'!J9*100</f>
        <v>69.5009590893368</v>
      </c>
      <c r="K9" s="127" t="n">
        <f aca="false">'TAB 39 '!K9/'TAB 35'!K9*100</f>
        <v>66.307266003213</v>
      </c>
      <c r="L9" s="127" t="n">
        <f aca="false">'TAB 39 '!L9/'TAB 35'!L9*100</f>
        <v>66.8260038240918</v>
      </c>
      <c r="M9" s="127" t="n">
        <f aca="false">'TAB 39 '!M9/'TAB 35'!M9*100</f>
        <v>0</v>
      </c>
    </row>
    <row r="10" customFormat="false" ht="15" hidden="false" customHeight="true" outlineLevel="0" collapsed="false">
      <c r="A10" s="125" t="n">
        <v>4</v>
      </c>
      <c r="B10" s="128" t="s">
        <v>32</v>
      </c>
      <c r="C10" s="82"/>
      <c r="D10" s="82"/>
      <c r="E10" s="82"/>
      <c r="F10" s="82"/>
      <c r="G10" s="127" t="n">
        <f aca="false">'TAB 39 '!G10/'TAB 35'!G10*100</f>
        <v>76.5802873544579</v>
      </c>
      <c r="H10" s="127" t="n">
        <f aca="false">'TAB 39 '!H10/'TAB 35'!H10*100</f>
        <v>80.5064465109346</v>
      </c>
      <c r="I10" s="127" t="n">
        <f aca="false">'TAB 39 '!I10/'TAB 35'!I10*100</f>
        <v>81.6614923455733</v>
      </c>
      <c r="J10" s="127" t="n">
        <f aca="false">'TAB 39 '!J10/'TAB 35'!J10*100</f>
        <v>81.0398986480623</v>
      </c>
      <c r="K10" s="127" t="n">
        <f aca="false">'TAB 39 '!K10/'TAB 35'!K10*100</f>
        <v>79.6402469181031</v>
      </c>
      <c r="L10" s="127" t="n">
        <f aca="false">'TAB 39 '!L10/'TAB 35'!L10*100</f>
        <v>76.0651351689492</v>
      </c>
      <c r="M10" s="127" t="n">
        <f aca="false">'TAB 39 '!M10/'TAB 35'!M10*100</f>
        <v>75.192470295047</v>
      </c>
    </row>
    <row r="11" customFormat="false" ht="15" hidden="false" customHeight="true" outlineLevel="0" collapsed="false">
      <c r="A11" s="125" t="n">
        <v>5</v>
      </c>
      <c r="B11" s="126" t="s">
        <v>33</v>
      </c>
      <c r="C11" s="144"/>
      <c r="D11" s="144"/>
      <c r="E11" s="144"/>
      <c r="F11" s="144"/>
      <c r="G11" s="127" t="n">
        <f aca="false">'TAB 39 '!G11/'TAB 35'!G11*100</f>
        <v>83.0947640316418</v>
      </c>
      <c r="H11" s="127" t="n">
        <f aca="false">'TAB 39 '!H11/'TAB 35'!H11*100</f>
        <v>73.3003505782904</v>
      </c>
      <c r="I11" s="127" t="n">
        <f aca="false">'TAB 39 '!I11/'TAB 35'!I11*100</f>
        <v>56.5866084425036</v>
      </c>
      <c r="J11" s="127" t="n">
        <f aca="false">'TAB 39 '!J11/'TAB 35'!J11*100</f>
        <v>75.8464478334329</v>
      </c>
      <c r="K11" s="127" t="n">
        <f aca="false">'TAB 39 '!K11/'TAB 35'!K11*100</f>
        <v>61.7423492761591</v>
      </c>
      <c r="L11" s="127" t="n">
        <f aca="false">'TAB 39 '!L11/'TAB 35'!L11*100</f>
        <v>46.9184292702777</v>
      </c>
      <c r="M11" s="127" t="n">
        <f aca="false">'TAB 39 '!M11/'TAB 35'!M11*100</f>
        <v>51.6500437939706</v>
      </c>
    </row>
    <row r="12" customFormat="false" ht="15" hidden="false" customHeight="true" outlineLevel="0" collapsed="false">
      <c r="A12" s="125" t="n">
        <v>6</v>
      </c>
      <c r="B12" s="126" t="s">
        <v>34</v>
      </c>
      <c r="C12" s="143"/>
      <c r="D12" s="143"/>
      <c r="E12" s="143"/>
      <c r="F12" s="143"/>
      <c r="G12" s="127" t="n">
        <f aca="false">'TAB 39 '!G12/'TAB 35'!G12*100</f>
        <v>43.1276371308017</v>
      </c>
      <c r="H12" s="127" t="n">
        <f aca="false">'TAB 39 '!H12/'TAB 35'!H12*100</f>
        <v>44.5441546274839</v>
      </c>
      <c r="I12" s="127" t="n">
        <f aca="false">'TAB 39 '!I12/'TAB 35'!I12*100</f>
        <v>45.2691256522034</v>
      </c>
      <c r="J12" s="127" t="n">
        <f aca="false">'TAB 39 '!J12/'TAB 35'!J12*100</f>
        <v>46.865492873398</v>
      </c>
      <c r="K12" s="127" t="n">
        <f aca="false">'TAB 39 '!K12/'TAB 35'!K12*100</f>
        <v>48.851626235013</v>
      </c>
      <c r="L12" s="127" t="n">
        <f aca="false">'TAB 39 '!L12/'TAB 35'!L12*100</f>
        <v>47.7999592585048</v>
      </c>
      <c r="M12" s="127" t="n">
        <f aca="false">'TAB 39 '!M12/'TAB 35'!M12*100</f>
        <v>55.896779277061</v>
      </c>
    </row>
    <row r="13" customFormat="false" ht="15" hidden="false" customHeight="true" outlineLevel="0" collapsed="false">
      <c r="A13" s="125" t="n">
        <v>7</v>
      </c>
      <c r="B13" s="128" t="s">
        <v>35</v>
      </c>
      <c r="C13" s="143"/>
      <c r="D13" s="143"/>
      <c r="E13" s="143"/>
      <c r="F13" s="82"/>
      <c r="G13" s="127" t="e">
        <f aca="false">'TAB 39 '!G13/'TAB 35'!G13*100</f>
        <v>#DIV/0!</v>
      </c>
      <c r="H13" s="127" t="e">
        <f aca="false">'TAB 39 '!H13/'TAB 35'!H13*100</f>
        <v>#DIV/0!</v>
      </c>
      <c r="I13" s="127" t="e">
        <f aca="false">'TAB 39 '!I13/'TAB 35'!I13*100</f>
        <v>#DIV/0!</v>
      </c>
      <c r="J13" s="127" t="e">
        <f aca="false">'TAB 39 '!J13/'TAB 35'!J13*100</f>
        <v>#DIV/0!</v>
      </c>
      <c r="K13" s="127" t="e">
        <f aca="false">'TAB 39 '!K13/'TAB 35'!K13*100</f>
        <v>#DIV/0!</v>
      </c>
      <c r="L13" s="127" t="e">
        <f aca="false">'TAB 39 '!L13/'TAB 35'!L13*100</f>
        <v>#DIV/0!</v>
      </c>
      <c r="M13" s="127" t="e">
        <f aca="false">'TAB 39 '!M13/'TAB 35'!M13*100</f>
        <v>#DIV/0!</v>
      </c>
    </row>
    <row r="14" customFormat="false" ht="15" hidden="false" customHeight="true" outlineLevel="0" collapsed="false">
      <c r="A14" s="125" t="n">
        <v>8</v>
      </c>
      <c r="B14" s="126" t="s">
        <v>36</v>
      </c>
      <c r="C14" s="125"/>
      <c r="D14" s="125"/>
      <c r="E14" s="125"/>
      <c r="F14" s="123"/>
      <c r="G14" s="127" t="n">
        <f aca="false">'TAB 39 '!G14/'TAB 35'!G14*100</f>
        <v>67.8598061148397</v>
      </c>
      <c r="H14" s="127" t="n">
        <f aca="false">'TAB 39 '!H14/'TAB 35'!H14*100</f>
        <v>67.2763363107897</v>
      </c>
      <c r="I14" s="127" t="n">
        <f aca="false">'TAB 39 '!I14/'TAB 35'!I14*100</f>
        <v>61.5166414523449</v>
      </c>
      <c r="J14" s="127" t="n">
        <f aca="false">'TAB 39 '!J14/'TAB 35'!J14*100</f>
        <v>64.2768697374938</v>
      </c>
      <c r="K14" s="127" t="n">
        <f aca="false">'TAB 39 '!K14/'TAB 35'!K14*100</f>
        <v>62.6691007817254</v>
      </c>
      <c r="L14" s="127" t="n">
        <f aca="false">'TAB 39 '!L14/'TAB 35'!L14*100</f>
        <v>91.4325772369936</v>
      </c>
      <c r="M14" s="127" t="n">
        <f aca="false">'TAB 39 '!M14/'TAB 35'!M14*100</f>
        <v>0</v>
      </c>
    </row>
    <row r="15" customFormat="false" ht="15" hidden="false" customHeight="true" outlineLevel="0" collapsed="false">
      <c r="A15" s="125" t="n">
        <v>9</v>
      </c>
      <c r="B15" s="126" t="s">
        <v>37</v>
      </c>
      <c r="C15" s="82"/>
      <c r="D15" s="82"/>
      <c r="E15" s="82"/>
      <c r="F15" s="143"/>
      <c r="G15" s="127" t="n">
        <f aca="false">'TAB 39 '!G15/'TAB 35'!G15*100</f>
        <v>89.2600110721535</v>
      </c>
      <c r="H15" s="127" t="n">
        <f aca="false">'TAB 39 '!H15/'TAB 35'!H15*100</f>
        <v>91.2991046957793</v>
      </c>
      <c r="I15" s="127" t="n">
        <f aca="false">'TAB 39 '!I15/'TAB 35'!I15*100</f>
        <v>77.6820591517857</v>
      </c>
      <c r="J15" s="127" t="n">
        <f aca="false">'TAB 39 '!J15/'TAB 35'!J15*100</f>
        <v>50.5852672485388</v>
      </c>
      <c r="K15" s="127" t="n">
        <f aca="false">'TAB 39 '!K15/'TAB 35'!K15*100</f>
        <v>90.2277172394524</v>
      </c>
      <c r="L15" s="127" t="n">
        <f aca="false">'TAB 39 '!L15/'TAB 35'!L15*100</f>
        <v>0</v>
      </c>
      <c r="M15" s="127" t="n">
        <f aca="false">'TAB 39 '!M15/'TAB 35'!M15*100</f>
        <v>0</v>
      </c>
    </row>
    <row r="16" customFormat="false" ht="24.9" hidden="false" customHeight="true" outlineLevel="0" collapsed="false">
      <c r="A16" s="125" t="n">
        <v>10</v>
      </c>
      <c r="B16" s="126" t="s">
        <v>38</v>
      </c>
      <c r="C16" s="143"/>
      <c r="D16" s="143"/>
      <c r="E16" s="143"/>
      <c r="F16" s="143"/>
      <c r="G16" s="127" t="n">
        <f aca="false">'TAB 39 '!G16/'TAB 35'!G16*100</f>
        <v>100</v>
      </c>
      <c r="H16" s="127" t="n">
        <f aca="false">'TAB 39 '!H16/'TAB 35'!H16*100</f>
        <v>100</v>
      </c>
      <c r="I16" s="127" t="n">
        <f aca="false">'TAB 39 '!I16/'TAB 35'!I16*100</f>
        <v>92.3606762680025</v>
      </c>
      <c r="J16" s="127" t="n">
        <f aca="false">'TAB 39 '!J16/'TAB 35'!J16*100</f>
        <v>100</v>
      </c>
      <c r="K16" s="127" t="n">
        <f aca="false">'TAB 39 '!K16/'TAB 35'!K16*100</f>
        <v>100</v>
      </c>
      <c r="L16" s="127" t="n">
        <f aca="false">'TAB 39 '!L16/'TAB 35'!L16*100</f>
        <v>100</v>
      </c>
      <c r="M16" s="127" t="n">
        <f aca="false">'TAB 39 '!M16/'TAB 35'!M16*100</f>
        <v>100</v>
      </c>
    </row>
    <row r="17" customFormat="false" ht="15" hidden="false" customHeight="true" outlineLevel="0" collapsed="false">
      <c r="A17" s="125" t="n">
        <v>11</v>
      </c>
      <c r="B17" s="126" t="s">
        <v>39</v>
      </c>
      <c r="C17" s="143"/>
      <c r="D17" s="143"/>
      <c r="E17" s="143"/>
      <c r="F17" s="143"/>
      <c r="G17" s="127" t="e">
        <f aca="false">'TAB 39 '!G17/'TAB 35'!G17*100</f>
        <v>#DIV/0!</v>
      </c>
      <c r="H17" s="127" t="e">
        <f aca="false">'TAB 39 '!H17/'TAB 35'!H17*100</f>
        <v>#DIV/0!</v>
      </c>
      <c r="I17" s="127" t="e">
        <f aca="false">'TAB 39 '!I17/'TAB 35'!I17*100</f>
        <v>#DIV/0!</v>
      </c>
      <c r="J17" s="127" t="e">
        <f aca="false">'TAB 39 '!J17/'TAB 35'!J17*100</f>
        <v>#DIV/0!</v>
      </c>
      <c r="K17" s="127" t="e">
        <f aca="false">'TAB 39 '!K17/'TAB 35'!K17*100</f>
        <v>#DIV/0!</v>
      </c>
      <c r="L17" s="127" t="e">
        <f aca="false">'TAB 39 '!L17/'TAB 35'!L17*100</f>
        <v>#DIV/0!</v>
      </c>
      <c r="M17" s="127" t="e">
        <f aca="false">'TAB 39 '!M17/'TAB 35'!M17*100</f>
        <v>#DIV/0!</v>
      </c>
    </row>
    <row r="18" customFormat="false" ht="15" hidden="false" customHeight="true" outlineLevel="0" collapsed="false">
      <c r="A18" s="125" t="n">
        <v>12</v>
      </c>
      <c r="B18" s="126" t="s">
        <v>40</v>
      </c>
      <c r="C18" s="143"/>
      <c r="D18" s="143"/>
      <c r="E18" s="143"/>
      <c r="F18" s="143"/>
      <c r="G18" s="127" t="n">
        <f aca="false">'TAB 39 '!G18/'TAB 35'!G18*100</f>
        <v>58.0166524338173</v>
      </c>
      <c r="H18" s="127" t="n">
        <f aca="false">'TAB 39 '!H18/'TAB 35'!H18*100</f>
        <v>63.4274772618478</v>
      </c>
      <c r="I18" s="127" t="n">
        <f aca="false">'TAB 39 '!I18/'TAB 35'!I18*100</f>
        <v>62.3980625710473</v>
      </c>
      <c r="J18" s="127" t="n">
        <f aca="false">'TAB 39 '!J18/'TAB 35'!J18*100</f>
        <v>78.1604431214439</v>
      </c>
      <c r="K18" s="127" t="n">
        <f aca="false">'TAB 39 '!K18/'TAB 35'!K18*100</f>
        <v>79.9345312717649</v>
      </c>
      <c r="L18" s="127" t="n">
        <f aca="false">'TAB 39 '!L18/'TAB 35'!L18*100</f>
        <v>0</v>
      </c>
      <c r="M18" s="127" t="n">
        <f aca="false">'TAB 39 '!M18/'TAB 35'!M18*100</f>
        <v>0</v>
      </c>
    </row>
    <row r="19" customFormat="false" ht="15" hidden="false" customHeight="true" outlineLevel="0" collapsed="false">
      <c r="A19" s="125" t="n">
        <v>13</v>
      </c>
      <c r="B19" s="126" t="s">
        <v>41</v>
      </c>
      <c r="C19" s="143"/>
      <c r="D19" s="143"/>
      <c r="E19" s="143"/>
      <c r="F19" s="143"/>
      <c r="G19" s="127" t="n">
        <f aca="false">'TAB 39 '!G19/'TAB 35'!G19*100</f>
        <v>55.702183121538</v>
      </c>
      <c r="H19" s="127" t="n">
        <f aca="false">'TAB 39 '!H19/'TAB 35'!H19*100</f>
        <v>86.5865906078014</v>
      </c>
      <c r="I19" s="127" t="n">
        <f aca="false">'TAB 39 '!I19/'TAB 35'!I19*100</f>
        <v>80.6615320317631</v>
      </c>
      <c r="J19" s="127" t="n">
        <f aca="false">'TAB 39 '!J19/'TAB 35'!J19*100</f>
        <v>114.275672566937</v>
      </c>
      <c r="K19" s="127" t="n">
        <f aca="false">'TAB 39 '!K19/'TAB 35'!K19*100</f>
        <v>39.9967561430541</v>
      </c>
      <c r="L19" s="127" t="n">
        <f aca="false">'TAB 39 '!L19/'TAB 35'!L19*100</f>
        <v>80.427524134427</v>
      </c>
      <c r="M19" s="127" t="n">
        <f aca="false">'TAB 39 '!M19/'TAB 35'!M19*100</f>
        <v>79.8523391301305</v>
      </c>
    </row>
    <row r="20" customFormat="false" ht="15" hidden="false" customHeight="true" outlineLevel="0" collapsed="false">
      <c r="A20" s="125" t="n">
        <v>14</v>
      </c>
      <c r="B20" s="126" t="s">
        <v>42</v>
      </c>
      <c r="C20" s="143"/>
      <c r="D20" s="143"/>
      <c r="E20" s="143"/>
      <c r="F20" s="143"/>
      <c r="G20" s="127" t="n">
        <f aca="false">'TAB 39 '!G20/'TAB 35'!G20*100</f>
        <v>70.4449648711944</v>
      </c>
      <c r="H20" s="127" t="n">
        <f aca="false">'TAB 39 '!H20/'TAB 35'!H20*100</f>
        <v>72.4223828908196</v>
      </c>
      <c r="I20" s="127" t="n">
        <f aca="false">'TAB 39 '!I20/'TAB 35'!I20*100</f>
        <v>78.3727711113603</v>
      </c>
      <c r="J20" s="127" t="n">
        <f aca="false">'TAB 39 '!J20/'TAB 35'!J20*100</f>
        <v>78.0020703933748</v>
      </c>
      <c r="K20" s="127" t="n">
        <f aca="false">'TAB 39 '!K20/'TAB 35'!K20*100</f>
        <v>100</v>
      </c>
      <c r="L20" s="127" t="n">
        <f aca="false">'TAB 39 '!L20/'TAB 35'!L20*100</f>
        <v>100</v>
      </c>
      <c r="M20" s="127" t="n">
        <f aca="false">'TAB 39 '!M20/'TAB 35'!M20*100</f>
        <v>99.0611276563525</v>
      </c>
    </row>
    <row r="21" customFormat="false" ht="24.9" hidden="false" customHeight="true" outlineLevel="0" collapsed="false">
      <c r="A21" s="125" t="n">
        <v>15</v>
      </c>
      <c r="B21" s="126" t="s">
        <v>43</v>
      </c>
      <c r="C21" s="143"/>
      <c r="D21" s="143"/>
      <c r="E21" s="143"/>
      <c r="F21" s="143"/>
      <c r="G21" s="127" t="n">
        <f aca="false">'TAB 39 '!G21/'TAB 35'!G21*100</f>
        <v>0</v>
      </c>
      <c r="H21" s="127" t="n">
        <f aca="false">'TAB 39 '!H21/'TAB 35'!H21*100</f>
        <v>0</v>
      </c>
      <c r="I21" s="127" t="n">
        <f aca="false">'TAB 39 '!I21/'TAB 35'!I21*100</f>
        <v>0</v>
      </c>
      <c r="J21" s="127" t="n">
        <f aca="false">'TAB 39 '!J21/'TAB 35'!J21*100</f>
        <v>0</v>
      </c>
      <c r="K21" s="127" t="n">
        <f aca="false">'TAB 39 '!K21/'TAB 35'!K21*100</f>
        <v>0</v>
      </c>
      <c r="L21" s="127" t="n">
        <f aca="false">'TAB 39 '!L21/'TAB 35'!L21*100</f>
        <v>0</v>
      </c>
      <c r="M21" s="127" t="n">
        <f aca="false">'TAB 39 '!M21/'TAB 35'!M21*100</f>
        <v>0</v>
      </c>
    </row>
    <row r="22" customFormat="false" ht="15" hidden="false" customHeight="true" outlineLevel="0" collapsed="false">
      <c r="A22" s="125" t="n">
        <v>16</v>
      </c>
      <c r="B22" s="126" t="s">
        <v>44</v>
      </c>
      <c r="C22" s="143"/>
      <c r="D22" s="143"/>
      <c r="E22" s="143"/>
      <c r="F22" s="143"/>
      <c r="G22" s="127" t="n">
        <f aca="false">'TAB 39 '!G22/'TAB 35'!G22*100</f>
        <v>81.8120122158127</v>
      </c>
      <c r="H22" s="127" t="n">
        <f aca="false">'TAB 39 '!H22/'TAB 35'!H22*100</f>
        <v>80.1106340819023</v>
      </c>
      <c r="I22" s="127" t="n">
        <f aca="false">'TAB 39 '!I22/'TAB 35'!I22*100</f>
        <v>70.1663442940039</v>
      </c>
      <c r="J22" s="127" t="n">
        <f aca="false">'TAB 39 '!J22/'TAB 35'!J22*100</f>
        <v>60.916285486096</v>
      </c>
      <c r="K22" s="127" t="n">
        <f aca="false">'TAB 39 '!K22/'TAB 35'!K22*100</f>
        <v>78.0568720379147</v>
      </c>
      <c r="L22" s="127" t="n">
        <f aca="false">'TAB 39 '!L22/'TAB 35'!L22*100</f>
        <v>75.5143000501756</v>
      </c>
      <c r="M22" s="127" t="n">
        <f aca="false">'TAB 39 '!M22/'TAB 35'!M22*100</f>
        <v>84.6133648418012</v>
      </c>
    </row>
    <row r="23" customFormat="false" ht="15" hidden="false" customHeight="true" outlineLevel="0" collapsed="false">
      <c r="A23" s="125" t="n">
        <v>17</v>
      </c>
      <c r="B23" s="126"/>
      <c r="C23" s="125"/>
      <c r="D23" s="125"/>
      <c r="E23" s="125"/>
      <c r="F23" s="123"/>
      <c r="G23" s="127" t="e">
        <f aca="false">'TAB 39 '!G23/'TAB 35'!G23*100</f>
        <v>#DIV/0!</v>
      </c>
      <c r="H23" s="127" t="e">
        <f aca="false">'TAB 39 '!H23/'TAB 35'!H23*100</f>
        <v>#DIV/0!</v>
      </c>
      <c r="I23" s="127" t="e">
        <f aca="false">'TAB 39 '!I23/'TAB 35'!I23*100</f>
        <v>#DIV/0!</v>
      </c>
      <c r="J23" s="127" t="e">
        <f aca="false">'TAB 39 '!J23/'TAB 35'!J23*100</f>
        <v>#DIV/0!</v>
      </c>
      <c r="K23" s="127" t="e">
        <f aca="false">'TAB 39 '!K23/'TAB 35'!K23*100</f>
        <v>#DIV/0!</v>
      </c>
      <c r="L23" s="127" t="e">
        <f aca="false">'TAB 39 '!L23/'TAB 35'!L23*100</f>
        <v>#DIV/0!</v>
      </c>
      <c r="M23" s="127" t="e">
        <f aca="false">'TAB 39 '!M23/'TAB 35'!M23*100</f>
        <v>#DIV/0!</v>
      </c>
    </row>
    <row r="24" customFormat="false" ht="15" hidden="false" customHeight="true" outlineLevel="0" collapsed="false">
      <c r="A24" s="125" t="n">
        <v>18</v>
      </c>
      <c r="B24" s="129"/>
      <c r="C24" s="125"/>
      <c r="D24" s="125"/>
      <c r="E24" s="125"/>
      <c r="F24" s="123"/>
      <c r="G24" s="127" t="e">
        <f aca="false">'TAB 39 '!G24/'TAB 35'!G24*100</f>
        <v>#DIV/0!</v>
      </c>
      <c r="H24" s="127" t="e">
        <f aca="false">'TAB 39 '!H24/'TAB 35'!H24*100</f>
        <v>#DIV/0!</v>
      </c>
      <c r="I24" s="127" t="e">
        <f aca="false">'TAB 39 '!I24/'TAB 35'!I24*100</f>
        <v>#DIV/0!</v>
      </c>
      <c r="J24" s="127" t="e">
        <f aca="false">'TAB 39 '!J24/'TAB 35'!J24*100</f>
        <v>#DIV/0!</v>
      </c>
      <c r="K24" s="127" t="e">
        <f aca="false">'TAB 39 '!K24/'TAB 35'!K24*100</f>
        <v>#DIV/0!</v>
      </c>
      <c r="L24" s="127" t="e">
        <f aca="false">'TAB 39 '!L24/'TAB 35'!L24*100</f>
        <v>#DIV/0!</v>
      </c>
      <c r="M24" s="127" t="e">
        <f aca="false">'TAB 39 '!M24/'TAB 35'!M24*100</f>
        <v>#DIV/0!</v>
      </c>
    </row>
    <row r="25" s="43" customFormat="true" ht="20.1" hidden="false" customHeight="true" outlineLevel="0" collapsed="false">
      <c r="A25" s="41" t="s">
        <v>45</v>
      </c>
      <c r="B25" s="41"/>
      <c r="C25" s="42"/>
      <c r="D25" s="42"/>
      <c r="E25" s="42"/>
      <c r="F25" s="42"/>
      <c r="G25" s="130" t="n">
        <f aca="false">'TAB 39 '!G25/'TAB 35'!G25*100</f>
        <v>67.0056070819713</v>
      </c>
      <c r="H25" s="130" t="n">
        <f aca="false">'TAB 39 '!H25/'TAB 35'!H25*100</f>
        <v>71.5106000805967</v>
      </c>
      <c r="I25" s="130" t="n">
        <f aca="false">'TAB 39 '!I25/'TAB 35'!I25*100</f>
        <v>64.2448896818737</v>
      </c>
      <c r="J25" s="130" t="n">
        <f aca="false">'TAB 39 '!J25/'TAB 35'!J25*100</f>
        <v>66.0759773863651</v>
      </c>
      <c r="K25" s="130" t="n">
        <f aca="false">'TAB 39 '!K25/'TAB 35'!K25*100</f>
        <v>59.0246327486083</v>
      </c>
      <c r="L25" s="130" t="n">
        <f aca="false">'TAB 39 '!L25/'TAB 35'!L25*100</f>
        <v>27.7479661534942</v>
      </c>
      <c r="M25" s="130" t="n">
        <f aca="false">'TAB 39 '!M25/'TAB 35'!M25*100</f>
        <v>19.6273242770827</v>
      </c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</row>
    <row r="27" customFormat="false" ht="27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</row>
    <row r="28" customFormat="false" ht="15" hidden="false" customHeight="true" outlineLevel="0" collapsed="false">
      <c r="A28" s="145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11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4" min="14" style="12" width="8.66"/>
    <col collapsed="false" customWidth="false" hidden="false" outlineLevel="0" max="257" min="15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O2" s="16"/>
      <c r="P2" s="16"/>
      <c r="Q2" s="16"/>
      <c r="R2" s="16"/>
      <c r="S2" s="16"/>
      <c r="T2" s="16"/>
      <c r="U2" s="16"/>
      <c r="V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13</v>
      </c>
    </row>
    <row r="4" customFormat="false" ht="20.1" hidden="false" customHeight="true" outlineLevel="0" collapsed="false">
      <c r="A4" s="123" t="s">
        <v>16</v>
      </c>
      <c r="B4" s="124" t="s">
        <v>17</v>
      </c>
      <c r="C4" s="123" t="s">
        <v>18</v>
      </c>
      <c r="D4" s="123" t="s">
        <v>19</v>
      </c>
      <c r="E4" s="123" t="s">
        <v>20</v>
      </c>
      <c r="F4" s="123" t="s">
        <v>21</v>
      </c>
      <c r="G4" s="123" t="s">
        <v>22</v>
      </c>
      <c r="H4" s="123" t="s">
        <v>23</v>
      </c>
      <c r="I4" s="123" t="s">
        <v>24</v>
      </c>
      <c r="J4" s="123" t="s">
        <v>25</v>
      </c>
      <c r="K4" s="123" t="s">
        <v>26</v>
      </c>
      <c r="L4" s="123" t="s">
        <v>98</v>
      </c>
      <c r="M4" s="123" t="s">
        <v>28</v>
      </c>
    </row>
    <row r="5" customFormat="false" ht="20.1" hidden="false" customHeight="true" outlineLevel="0" collapsed="false">
      <c r="A5" s="123"/>
      <c r="B5" s="124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s="24" customFormat="true" ht="15" hidden="false" customHeight="true" outlineLevel="0" collapsed="false">
      <c r="A6" s="125" t="n">
        <v>0</v>
      </c>
      <c r="B6" s="125" t="n">
        <v>1</v>
      </c>
      <c r="C6" s="125" t="n">
        <v>2</v>
      </c>
      <c r="D6" s="125" t="n">
        <v>3</v>
      </c>
      <c r="E6" s="125" t="n">
        <v>4</v>
      </c>
      <c r="F6" s="125" t="n">
        <v>5</v>
      </c>
      <c r="G6" s="125" t="n">
        <v>6</v>
      </c>
      <c r="H6" s="125" t="n">
        <v>7</v>
      </c>
      <c r="I6" s="125" t="n">
        <v>8</v>
      </c>
      <c r="J6" s="125" t="n">
        <v>9</v>
      </c>
      <c r="K6" s="125" t="n">
        <v>10</v>
      </c>
      <c r="L6" s="125" t="n">
        <v>11</v>
      </c>
      <c r="M6" s="125" t="n">
        <v>12</v>
      </c>
    </row>
    <row r="7" customFormat="false" ht="15" hidden="false" customHeight="true" outlineLevel="0" collapsed="false">
      <c r="A7" s="125" t="n">
        <v>1</v>
      </c>
      <c r="B7" s="126" t="s">
        <v>29</v>
      </c>
      <c r="C7" s="142"/>
      <c r="D7" s="142"/>
      <c r="E7" s="142"/>
      <c r="F7" s="142"/>
      <c r="G7" s="127" t="n">
        <f aca="false">'TAB 40 '!G7/'TAB 39 '!G7*100</f>
        <v>0</v>
      </c>
      <c r="H7" s="127" t="n">
        <f aca="false">'TAB 40 '!H7/'TAB 39 '!H7*100</f>
        <v>55.8638270920751</v>
      </c>
      <c r="I7" s="127" t="n">
        <f aca="false">'TAB 40 '!I7/'TAB 39 '!I7*100</f>
        <v>56.4764844458656</v>
      </c>
      <c r="J7" s="127" t="n">
        <f aca="false">'TAB 40 '!J7/'TAB 39 '!J7*100</f>
        <v>52.8312563415459</v>
      </c>
      <c r="K7" s="127" t="n">
        <f aca="false">'TAB 40 '!K7/'TAB 39 '!K7*100</f>
        <v>37.5708765388947</v>
      </c>
      <c r="L7" s="127" t="e">
        <f aca="false">'TAB 40 '!L7/'TAB 39 '!L7*100</f>
        <v>#DIV/0!</v>
      </c>
      <c r="M7" s="127" t="e">
        <f aca="false">'TAB 40 '!M7/'TAB 39 '!M7*100</f>
        <v>#DIV/0!</v>
      </c>
    </row>
    <row r="8" customFormat="false" ht="15" hidden="false" customHeight="true" outlineLevel="0" collapsed="false">
      <c r="A8" s="125" t="n">
        <v>2</v>
      </c>
      <c r="B8" s="126" t="s">
        <v>30</v>
      </c>
      <c r="C8" s="143"/>
      <c r="D8" s="143"/>
      <c r="E8" s="143"/>
      <c r="F8" s="143"/>
      <c r="G8" s="127" t="n">
        <f aca="false">'TAB 40 '!G8/'TAB 39 '!G8*100</f>
        <v>98.7174610075539</v>
      </c>
      <c r="H8" s="127" t="n">
        <f aca="false">'TAB 40 '!H8/'TAB 39 '!H8*100</f>
        <v>98.6256244093425</v>
      </c>
      <c r="I8" s="127" t="n">
        <f aca="false">'TAB 40 '!I8/'TAB 39 '!I8*100</f>
        <v>97.3775823952431</v>
      </c>
      <c r="J8" s="127" t="n">
        <f aca="false">'TAB 40 '!J8/'TAB 39 '!J8*100</f>
        <v>98.1036460139226</v>
      </c>
      <c r="K8" s="127" t="n">
        <f aca="false">'TAB 40 '!K8/'TAB 39 '!K8*100</f>
        <v>98.9200153500356</v>
      </c>
      <c r="L8" s="127" t="e">
        <f aca="false">'TAB 40 '!L8/'TAB 39 '!L8*100</f>
        <v>#DIV/0!</v>
      </c>
      <c r="M8" s="127" t="e">
        <f aca="false">'TAB 40 '!M8/'TAB 39 '!M8*100</f>
        <v>#DIV/0!</v>
      </c>
    </row>
    <row r="9" customFormat="false" ht="15" hidden="false" customHeight="true" outlineLevel="0" collapsed="false">
      <c r="A9" s="125" t="n">
        <v>3</v>
      </c>
      <c r="B9" s="128" t="s">
        <v>31</v>
      </c>
      <c r="C9" s="143"/>
      <c r="D9" s="143"/>
      <c r="E9" s="143"/>
      <c r="F9" s="143"/>
      <c r="G9" s="127" t="n">
        <f aca="false">'TAB 40 '!G9/'TAB 39 '!G9*100</f>
        <v>75.4956613200105</v>
      </c>
      <c r="H9" s="127" t="n">
        <f aca="false">'TAB 40 '!H9/'TAB 39 '!H9*100</f>
        <v>98.1231505801775</v>
      </c>
      <c r="I9" s="127" t="n">
        <f aca="false">'TAB 40 '!I9/'TAB 39 '!I9*100</f>
        <v>96.7374833313129</v>
      </c>
      <c r="J9" s="127" t="n">
        <f aca="false">'TAB 40 '!J9/'TAB 39 '!J9*100</f>
        <v>97.2295116580702</v>
      </c>
      <c r="K9" s="127" t="n">
        <f aca="false">'TAB 40 '!K9/'TAB 39 '!K9*100</f>
        <v>97.3982893752642</v>
      </c>
      <c r="L9" s="127" t="n">
        <f aca="false">'TAB 40 '!L9/'TAB 39 '!L9*100</f>
        <v>96.3379361821235</v>
      </c>
      <c r="M9" s="127" t="e">
        <f aca="false">'TAB 40 '!M9/'TAB 39 '!M9*100</f>
        <v>#DIV/0!</v>
      </c>
    </row>
    <row r="10" customFormat="false" ht="15" hidden="false" customHeight="true" outlineLevel="0" collapsed="false">
      <c r="A10" s="125" t="n">
        <v>4</v>
      </c>
      <c r="B10" s="128" t="s">
        <v>32</v>
      </c>
      <c r="C10" s="82"/>
      <c r="D10" s="82"/>
      <c r="E10" s="82"/>
      <c r="F10" s="82"/>
      <c r="G10" s="127" t="n">
        <f aca="false">'TAB 40 '!G10/'TAB 39 '!G10*100</f>
        <v>85.3718448246654</v>
      </c>
      <c r="H10" s="127" t="n">
        <f aca="false">'TAB 40 '!H10/'TAB 39 '!H10*100</f>
        <v>82.8886466026208</v>
      </c>
      <c r="I10" s="127" t="n">
        <f aca="false">'TAB 40 '!I10/'TAB 39 '!I10*100</f>
        <v>85.1206082852648</v>
      </c>
      <c r="J10" s="127" t="n">
        <f aca="false">'TAB 40 '!J10/'TAB 39 '!J10*100</f>
        <v>88.8630717834504</v>
      </c>
      <c r="K10" s="127" t="n">
        <f aca="false">'TAB 40 '!K10/'TAB 39 '!K10*100</f>
        <v>87.0658723952344</v>
      </c>
      <c r="L10" s="127" t="n">
        <f aca="false">'TAB 40 '!L10/'TAB 39 '!L10*100</f>
        <v>87.1300783177499</v>
      </c>
      <c r="M10" s="127" t="n">
        <f aca="false">'TAB 40 '!M10/'TAB 39 '!M10*100</f>
        <v>88.5775160536206</v>
      </c>
    </row>
    <row r="11" customFormat="false" ht="15" hidden="false" customHeight="true" outlineLevel="0" collapsed="false">
      <c r="A11" s="125" t="n">
        <v>5</v>
      </c>
      <c r="B11" s="126" t="s">
        <v>33</v>
      </c>
      <c r="C11" s="144"/>
      <c r="D11" s="144"/>
      <c r="E11" s="144"/>
      <c r="F11" s="144"/>
      <c r="G11" s="127" t="n">
        <f aca="false">'TAB 40 '!G11/'TAB 39 '!G11*100</f>
        <v>35.9906744811061</v>
      </c>
      <c r="H11" s="127" t="n">
        <f aca="false">'TAB 40 '!H11/'TAB 39 '!H11*100</f>
        <v>98.6836223851243</v>
      </c>
      <c r="I11" s="127" t="n">
        <f aca="false">'TAB 40 '!I11/'TAB 39 '!I11*100</f>
        <v>76.529474812433</v>
      </c>
      <c r="J11" s="127" t="n">
        <f aca="false">'TAB 40 '!J11/'TAB 39 '!J11*100</f>
        <v>60.5359922178988</v>
      </c>
      <c r="K11" s="127" t="n">
        <f aca="false">'TAB 40 '!K11/'TAB 39 '!K11*100</f>
        <v>25.6256529584956</v>
      </c>
      <c r="L11" s="127" t="n">
        <f aca="false">'TAB 40 '!L11/'TAB 39 '!L11*100</f>
        <v>78.6153324031826</v>
      </c>
      <c r="M11" s="127" t="n">
        <f aca="false">'TAB 40 '!M11/'TAB 39 '!M11*100</f>
        <v>70.5601597330489</v>
      </c>
    </row>
    <row r="12" customFormat="false" ht="15" hidden="false" customHeight="true" outlineLevel="0" collapsed="false">
      <c r="A12" s="125" t="n">
        <v>6</v>
      </c>
      <c r="B12" s="126" t="s">
        <v>34</v>
      </c>
      <c r="C12" s="143"/>
      <c r="D12" s="143"/>
      <c r="E12" s="143"/>
      <c r="F12" s="143"/>
      <c r="G12" s="127" t="n">
        <f aca="false">'TAB 40 '!G12/'TAB 39 '!G12*100</f>
        <v>96.8570380335086</v>
      </c>
      <c r="H12" s="127" t="n">
        <f aca="false">'TAB 40 '!H12/'TAB 39 '!H12*100</f>
        <v>93.6351560770423</v>
      </c>
      <c r="I12" s="127" t="n">
        <f aca="false">'TAB 40 '!I12/'TAB 39 '!I12*100</f>
        <v>94.3019658716695</v>
      </c>
      <c r="J12" s="127" t="n">
        <f aca="false">'TAB 40 '!J12/'TAB 39 '!J12*100</f>
        <v>96.105090983439</v>
      </c>
      <c r="K12" s="127" t="n">
        <f aca="false">'TAB 40 '!K12/'TAB 39 '!K12*100</f>
        <v>94.3732099581406</v>
      </c>
      <c r="L12" s="127" t="n">
        <f aca="false">'TAB 40 '!L12/'TAB 39 '!L12*100</f>
        <v>96.3733219688898</v>
      </c>
      <c r="M12" s="127" t="n">
        <f aca="false">'TAB 40 '!M12/'TAB 39 '!M12*100</f>
        <v>93.5720327036933</v>
      </c>
    </row>
    <row r="13" customFormat="false" ht="15" hidden="false" customHeight="true" outlineLevel="0" collapsed="false">
      <c r="A13" s="125" t="n">
        <v>7</v>
      </c>
      <c r="B13" s="128" t="s">
        <v>35</v>
      </c>
      <c r="C13" s="143"/>
      <c r="D13" s="143"/>
      <c r="E13" s="143"/>
      <c r="F13" s="82"/>
      <c r="G13" s="127" t="e">
        <f aca="false">'TAB 40 '!G13/'TAB 39 '!G13*100</f>
        <v>#DIV/0!</v>
      </c>
      <c r="H13" s="127" t="e">
        <f aca="false">'TAB 40 '!H13/'TAB 39 '!H13*100</f>
        <v>#DIV/0!</v>
      </c>
      <c r="I13" s="127" t="e">
        <f aca="false">'TAB 40 '!I13/'TAB 39 '!I13*100</f>
        <v>#DIV/0!</v>
      </c>
      <c r="J13" s="127" t="e">
        <f aca="false">'TAB 40 '!J13/'TAB 39 '!J13*100</f>
        <v>#DIV/0!</v>
      </c>
      <c r="K13" s="127" t="e">
        <f aca="false">'TAB 40 '!K13/'TAB 39 '!K13*100</f>
        <v>#DIV/0!</v>
      </c>
      <c r="L13" s="127" t="e">
        <f aca="false">'TAB 40 '!L13/'TAB 39 '!L13*100</f>
        <v>#DIV/0!</v>
      </c>
      <c r="M13" s="127" t="e">
        <f aca="false">'TAB 40 '!M13/'TAB 39 '!M13*100</f>
        <v>#DIV/0!</v>
      </c>
    </row>
    <row r="14" customFormat="false" ht="15" hidden="false" customHeight="true" outlineLevel="0" collapsed="false">
      <c r="A14" s="125" t="n">
        <v>8</v>
      </c>
      <c r="B14" s="126" t="s">
        <v>36</v>
      </c>
      <c r="C14" s="125"/>
      <c r="D14" s="125"/>
      <c r="E14" s="125"/>
      <c r="F14" s="123"/>
      <c r="G14" s="127" t="n">
        <f aca="false">'TAB 40 '!G14/'TAB 39 '!G14*100</f>
        <v>0</v>
      </c>
      <c r="H14" s="127" t="n">
        <f aca="false">'TAB 40 '!H14/'TAB 39 '!H14*100</f>
        <v>0</v>
      </c>
      <c r="I14" s="127" t="n">
        <f aca="false">'TAB 40 '!I14/'TAB 39 '!I14*100</f>
        <v>0</v>
      </c>
      <c r="J14" s="127" t="n">
        <f aca="false">'TAB 40 '!J14/'TAB 39 '!J14*100</f>
        <v>0</v>
      </c>
      <c r="K14" s="127" t="n">
        <f aca="false">'TAB 40 '!K14/'TAB 39 '!K14*100</f>
        <v>0</v>
      </c>
      <c r="L14" s="127" t="n">
        <f aca="false">'TAB 40 '!L14/'TAB 39 '!L14*100</f>
        <v>0</v>
      </c>
      <c r="M14" s="127" t="e">
        <f aca="false">'TAB 40 '!M14/'TAB 39 '!M14*100</f>
        <v>#DIV/0!</v>
      </c>
    </row>
    <row r="15" customFormat="false" ht="15" hidden="false" customHeight="true" outlineLevel="0" collapsed="false">
      <c r="A15" s="125" t="n">
        <v>9</v>
      </c>
      <c r="B15" s="126" t="s">
        <v>37</v>
      </c>
      <c r="C15" s="82"/>
      <c r="D15" s="82"/>
      <c r="E15" s="82"/>
      <c r="F15" s="143"/>
      <c r="G15" s="127" t="n">
        <f aca="false">'TAB 40 '!G15/'TAB 39 '!G15*100</f>
        <v>96.3944593756461</v>
      </c>
      <c r="H15" s="127" t="n">
        <f aca="false">'TAB 40 '!H15/'TAB 39 '!H15*100</f>
        <v>98.4109830291387</v>
      </c>
      <c r="I15" s="127" t="n">
        <f aca="false">'TAB 40 '!I15/'TAB 39 '!I15*100</f>
        <v>98.4487945045571</v>
      </c>
      <c r="J15" s="127" t="n">
        <f aca="false">'TAB 40 '!J15/'TAB 39 '!J15*100</f>
        <v>95.0870454123041</v>
      </c>
      <c r="K15" s="127" t="n">
        <f aca="false">'TAB 40 '!K15/'TAB 39 '!K15*100</f>
        <v>93.7028721839436</v>
      </c>
      <c r="L15" s="127" t="e">
        <f aca="false">'TAB 40 '!L15/'TAB 39 '!L15*100</f>
        <v>#DIV/0!</v>
      </c>
      <c r="M15" s="127" t="e">
        <f aca="false">'TAB 40 '!M15/'TAB 39 '!M15*100</f>
        <v>#DIV/0!</v>
      </c>
    </row>
    <row r="16" customFormat="false" ht="24.9" hidden="false" customHeight="true" outlineLevel="0" collapsed="false">
      <c r="A16" s="125" t="n">
        <v>10</v>
      </c>
      <c r="B16" s="126" t="s">
        <v>38</v>
      </c>
      <c r="C16" s="143"/>
      <c r="D16" s="143"/>
      <c r="E16" s="143"/>
      <c r="F16" s="143"/>
      <c r="G16" s="127" t="n">
        <f aca="false">'TAB 40 '!G16/'TAB 39 '!G16*100</f>
        <v>100</v>
      </c>
      <c r="H16" s="127" t="n">
        <f aca="false">'TAB 40 '!H16/'TAB 39 '!H16*100</f>
        <v>100</v>
      </c>
      <c r="I16" s="127" t="n">
        <f aca="false">'TAB 40 '!I16/'TAB 39 '!I16*100</f>
        <v>100</v>
      </c>
      <c r="J16" s="127" t="n">
        <f aca="false">'TAB 40 '!J16/'TAB 39 '!J16*100</f>
        <v>93.5123717561859</v>
      </c>
      <c r="K16" s="127" t="n">
        <f aca="false">'TAB 40 '!K16/'TAB 39 '!K16*100</f>
        <v>100</v>
      </c>
      <c r="L16" s="127" t="n">
        <f aca="false">'TAB 40 '!L16/'TAB 39 '!L16*100</f>
        <v>100</v>
      </c>
      <c r="M16" s="127" t="n">
        <f aca="false">'TAB 40 '!M16/'TAB 39 '!M16*100</f>
        <v>100</v>
      </c>
    </row>
    <row r="17" customFormat="false" ht="15" hidden="false" customHeight="true" outlineLevel="0" collapsed="false">
      <c r="A17" s="125" t="n">
        <v>11</v>
      </c>
      <c r="B17" s="126" t="s">
        <v>39</v>
      </c>
      <c r="C17" s="143"/>
      <c r="D17" s="143"/>
      <c r="E17" s="143"/>
      <c r="F17" s="143"/>
      <c r="G17" s="127" t="e">
        <f aca="false">'TAB 40 '!G17/'TAB 39 '!G17*100</f>
        <v>#DIV/0!</v>
      </c>
      <c r="H17" s="127" t="e">
        <f aca="false">'TAB 40 '!H17/'TAB 39 '!H17*100</f>
        <v>#DIV/0!</v>
      </c>
      <c r="I17" s="127" t="e">
        <f aca="false">'TAB 40 '!I17/'TAB 39 '!I17*100</f>
        <v>#DIV/0!</v>
      </c>
      <c r="J17" s="127" t="e">
        <f aca="false">'TAB 40 '!J17/'TAB 39 '!J17*100</f>
        <v>#DIV/0!</v>
      </c>
      <c r="K17" s="127" t="e">
        <f aca="false">'TAB 40 '!K17/'TAB 39 '!K17*100</f>
        <v>#DIV/0!</v>
      </c>
      <c r="L17" s="127" t="e">
        <f aca="false">'TAB 40 '!L17/'TAB 39 '!L17*100</f>
        <v>#DIV/0!</v>
      </c>
      <c r="M17" s="127" t="e">
        <f aca="false">'TAB 40 '!M17/'TAB 39 '!M17*100</f>
        <v>#DIV/0!</v>
      </c>
    </row>
    <row r="18" customFormat="false" ht="15" hidden="false" customHeight="true" outlineLevel="0" collapsed="false">
      <c r="A18" s="125" t="n">
        <v>12</v>
      </c>
      <c r="B18" s="126" t="s">
        <v>40</v>
      </c>
      <c r="C18" s="143"/>
      <c r="D18" s="143"/>
      <c r="E18" s="143"/>
      <c r="F18" s="143"/>
      <c r="G18" s="127" t="n">
        <f aca="false">'TAB 40 '!G18/'TAB 39 '!G18*100</f>
        <v>100</v>
      </c>
      <c r="H18" s="127" t="n">
        <f aca="false">'TAB 40 '!H18/'TAB 39 '!H18*100</f>
        <v>95.2830188679245</v>
      </c>
      <c r="I18" s="127" t="n">
        <f aca="false">'TAB 40 '!I18/'TAB 39 '!I18*100</f>
        <v>96.3564356435644</v>
      </c>
      <c r="J18" s="127" t="n">
        <f aca="false">'TAB 40 '!J18/'TAB 39 '!J18*100</f>
        <v>89.7893265197898</v>
      </c>
      <c r="K18" s="127" t="n">
        <f aca="false">'TAB 40 '!K18/'TAB 39 '!K18*100</f>
        <v>89.8971856756992</v>
      </c>
      <c r="L18" s="127" t="e">
        <f aca="false">'TAB 40 '!L18/'TAB 39 '!L18*100</f>
        <v>#DIV/0!</v>
      </c>
      <c r="M18" s="127" t="e">
        <f aca="false">'TAB 40 '!M18/'TAB 39 '!M18*100</f>
        <v>#DIV/0!</v>
      </c>
    </row>
    <row r="19" customFormat="false" ht="15" hidden="false" customHeight="true" outlineLevel="0" collapsed="false">
      <c r="A19" s="125" t="n">
        <v>13</v>
      </c>
      <c r="B19" s="126" t="s">
        <v>41</v>
      </c>
      <c r="C19" s="143"/>
      <c r="D19" s="143"/>
      <c r="E19" s="143"/>
      <c r="F19" s="143"/>
      <c r="G19" s="127" t="n">
        <f aca="false">'TAB 40 '!G19/'TAB 39 '!G19*100</f>
        <v>50.4533489324364</v>
      </c>
      <c r="H19" s="127" t="n">
        <f aca="false">'TAB 40 '!H19/'TAB 39 '!H19*100</f>
        <v>73.9537904797253</v>
      </c>
      <c r="I19" s="127" t="n">
        <f aca="false">'TAB 40 '!I19/'TAB 39 '!I19*100</f>
        <v>90</v>
      </c>
      <c r="J19" s="127" t="n">
        <f aca="false">'TAB 40 '!J19/'TAB 39 '!J19*100</f>
        <v>93.1722865291059</v>
      </c>
      <c r="K19" s="127" t="n">
        <f aca="false">'TAB 40 '!K19/'TAB 39 '!K19*100</f>
        <v>93.9983779399838</v>
      </c>
      <c r="L19" s="127" t="n">
        <f aca="false">'TAB 40 '!L19/'TAB 39 '!L19*100</f>
        <v>99.9909751365011</v>
      </c>
      <c r="M19" s="127" t="n">
        <f aca="false">'TAB 40 '!M19/'TAB 39 '!M19*100</f>
        <v>99.9824722842996</v>
      </c>
    </row>
    <row r="20" customFormat="false" ht="15" hidden="false" customHeight="true" outlineLevel="0" collapsed="false">
      <c r="A20" s="125" t="n">
        <v>14</v>
      </c>
      <c r="B20" s="126" t="s">
        <v>42</v>
      </c>
      <c r="C20" s="143"/>
      <c r="D20" s="143"/>
      <c r="E20" s="143"/>
      <c r="F20" s="143"/>
      <c r="G20" s="127" t="n">
        <f aca="false">'TAB 40 '!G20/'TAB 39 '!G20*100</f>
        <v>78.6402925531915</v>
      </c>
      <c r="H20" s="127" t="n">
        <f aca="false">'TAB 40 '!H20/'TAB 39 '!H20*100</f>
        <v>100</v>
      </c>
      <c r="I20" s="127" t="n">
        <f aca="false">'TAB 40 '!I20/'TAB 39 '!I20*100</f>
        <v>100</v>
      </c>
      <c r="J20" s="127" t="n">
        <f aca="false">'TAB 40 '!J20/'TAB 39 '!J20*100</f>
        <v>80</v>
      </c>
      <c r="K20" s="127" t="n">
        <f aca="false">'TAB 40 '!K20/'TAB 39 '!K20*100</f>
        <v>100</v>
      </c>
      <c r="L20" s="127" t="n">
        <f aca="false">'TAB 40 '!L20/'TAB 39 '!L20*100</f>
        <v>58.5921005201092</v>
      </c>
      <c r="M20" s="127" t="n">
        <f aca="false">'TAB 40 '!M20/'TAB 39 '!M20*100</f>
        <v>92.4433121019108</v>
      </c>
    </row>
    <row r="21" customFormat="false" ht="24.9" hidden="false" customHeight="true" outlineLevel="0" collapsed="false">
      <c r="A21" s="125" t="n">
        <v>15</v>
      </c>
      <c r="B21" s="126" t="s">
        <v>43</v>
      </c>
      <c r="C21" s="143"/>
      <c r="D21" s="143"/>
      <c r="E21" s="143"/>
      <c r="F21" s="143"/>
      <c r="G21" s="127" t="e">
        <f aca="false">'TAB 40 '!G21/'TAB 39 '!G21*100</f>
        <v>#DIV/0!</v>
      </c>
      <c r="H21" s="127" t="e">
        <f aca="false">'TAB 40 '!H21/'TAB 39 '!H21*100</f>
        <v>#DIV/0!</v>
      </c>
      <c r="I21" s="127" t="e">
        <f aca="false">'TAB 40 '!I21/'TAB 39 '!I21*100</f>
        <v>#DIV/0!</v>
      </c>
      <c r="J21" s="127" t="e">
        <f aca="false">'TAB 40 '!J21/'TAB 39 '!J21*100</f>
        <v>#DIV/0!</v>
      </c>
      <c r="K21" s="127" t="e">
        <f aca="false">'TAB 40 '!K21/'TAB 39 '!K21*100</f>
        <v>#DIV/0!</v>
      </c>
      <c r="L21" s="127" t="e">
        <f aca="false">'TAB 40 '!L21/'TAB 39 '!L21*100</f>
        <v>#DIV/0!</v>
      </c>
      <c r="M21" s="127" t="e">
        <f aca="false">'TAB 40 '!M21/'TAB 39 '!M21*100</f>
        <v>#DIV/0!</v>
      </c>
    </row>
    <row r="22" customFormat="false" ht="15" hidden="false" customHeight="true" outlineLevel="0" collapsed="false">
      <c r="A22" s="125" t="n">
        <v>16</v>
      </c>
      <c r="B22" s="126" t="s">
        <v>44</v>
      </c>
      <c r="C22" s="143"/>
      <c r="D22" s="143"/>
      <c r="E22" s="143"/>
      <c r="F22" s="143"/>
      <c r="G22" s="127" t="n">
        <f aca="false">'TAB 40 '!G22/'TAB 39 '!G22*100</f>
        <v>40.7507258399005</v>
      </c>
      <c r="H22" s="127" t="n">
        <f aca="false">'TAB 40 '!H22/'TAB 39 '!H22*100</f>
        <v>58.260331856127</v>
      </c>
      <c r="I22" s="127" t="n">
        <f aca="false">'TAB 40 '!I22/'TAB 39 '!I22*100</f>
        <v>56.3898996581762</v>
      </c>
      <c r="J22" s="127" t="n">
        <f aca="false">'TAB 40 '!J22/'TAB 39 '!J22*100</f>
        <v>76.6865315852205</v>
      </c>
      <c r="K22" s="127" t="n">
        <f aca="false">'TAB 40 '!K22/'TAB 39 '!K22*100</f>
        <v>58.2964697718796</v>
      </c>
      <c r="L22" s="127" t="n">
        <f aca="false">'TAB 40 '!L22/'TAB 39 '!L22*100</f>
        <v>59.8504983388704</v>
      </c>
      <c r="M22" s="127" t="n">
        <f aca="false">'TAB 40 '!M22/'TAB 39 '!M22*100</f>
        <v>83.0488750969744</v>
      </c>
    </row>
    <row r="23" customFormat="false" ht="15" hidden="false" customHeight="true" outlineLevel="0" collapsed="false">
      <c r="A23" s="125" t="n">
        <v>17</v>
      </c>
      <c r="B23" s="126"/>
      <c r="C23" s="125"/>
      <c r="D23" s="125"/>
      <c r="E23" s="125"/>
      <c r="F23" s="123"/>
      <c r="G23" s="127" t="e">
        <f aca="false">'TAB 40 '!G23/'TAB 39 '!G23*100</f>
        <v>#DIV/0!</v>
      </c>
      <c r="H23" s="127" t="e">
        <f aca="false">'TAB 40 '!H23/'TAB 39 '!H23*100</f>
        <v>#DIV/0!</v>
      </c>
      <c r="I23" s="127" t="e">
        <f aca="false">'TAB 40 '!I23/'TAB 39 '!I23*100</f>
        <v>#DIV/0!</v>
      </c>
      <c r="J23" s="127" t="e">
        <f aca="false">'TAB 40 '!J23/'TAB 39 '!J23*100</f>
        <v>#DIV/0!</v>
      </c>
      <c r="K23" s="127" t="e">
        <f aca="false">'TAB 40 '!K23/'TAB 39 '!K23*100</f>
        <v>#DIV/0!</v>
      </c>
      <c r="L23" s="127" t="e">
        <f aca="false">'TAB 40 '!L23/'TAB 39 '!L23*100</f>
        <v>#DIV/0!</v>
      </c>
      <c r="M23" s="127" t="e">
        <f aca="false">'TAB 40 '!M23/'TAB 39 '!M23*100</f>
        <v>#DIV/0!</v>
      </c>
    </row>
    <row r="24" customFormat="false" ht="15" hidden="false" customHeight="true" outlineLevel="0" collapsed="false">
      <c r="A24" s="125" t="n">
        <v>18</v>
      </c>
      <c r="B24" s="129"/>
      <c r="C24" s="125"/>
      <c r="D24" s="125"/>
      <c r="E24" s="125"/>
      <c r="F24" s="123"/>
      <c r="G24" s="127" t="e">
        <f aca="false">'TAB 40 '!G24/'TAB 39 '!G24*100</f>
        <v>#DIV/0!</v>
      </c>
      <c r="H24" s="127" t="e">
        <f aca="false">'TAB 40 '!H24/'TAB 39 '!H24*100</f>
        <v>#DIV/0!</v>
      </c>
      <c r="I24" s="127" t="e">
        <f aca="false">'TAB 40 '!I24/'TAB 39 '!I24*100</f>
        <v>#DIV/0!</v>
      </c>
      <c r="J24" s="127" t="e">
        <f aca="false">'TAB 40 '!J24/'TAB 39 '!J24*100</f>
        <v>#DIV/0!</v>
      </c>
      <c r="K24" s="127" t="e">
        <f aca="false">'TAB 40 '!K24/'TAB 39 '!K24*100</f>
        <v>#DIV/0!</v>
      </c>
      <c r="L24" s="127" t="e">
        <f aca="false">'TAB 40 '!L24/'TAB 39 '!L24*100</f>
        <v>#DIV/0!</v>
      </c>
      <c r="M24" s="127" t="e">
        <f aca="false">'TAB 40 '!M24/'TAB 39 '!M24*100</f>
        <v>#DIV/0!</v>
      </c>
    </row>
    <row r="25" s="43" customFormat="true" ht="20.1" hidden="false" customHeight="true" outlineLevel="0" collapsed="false">
      <c r="A25" s="41" t="s">
        <v>45</v>
      </c>
      <c r="B25" s="41"/>
      <c r="C25" s="42"/>
      <c r="D25" s="42"/>
      <c r="E25" s="42"/>
      <c r="F25" s="42"/>
      <c r="G25" s="130" t="n">
        <f aca="false">'TAB 40 '!G25/'TAB 39 '!G25*100</f>
        <v>42.8642287975118</v>
      </c>
      <c r="H25" s="130" t="n">
        <f aca="false">'TAB 40 '!H25/'TAB 39 '!H25*100</f>
        <v>72.5042937262748</v>
      </c>
      <c r="I25" s="130" t="n">
        <f aca="false">'TAB 40 '!I25/'TAB 39 '!I25*100</f>
        <v>73.0470113130067</v>
      </c>
      <c r="J25" s="130" t="n">
        <f aca="false">'TAB 40 '!J25/'TAB 39 '!J25*100</f>
        <v>69.606487047248</v>
      </c>
      <c r="K25" s="130" t="n">
        <f aca="false">'TAB 40 '!K25/'TAB 39 '!K25*100</f>
        <v>64.3759332617576</v>
      </c>
      <c r="L25" s="130" t="n">
        <f aca="false">'TAB 40 '!L25/'TAB 39 '!L25*100</f>
        <v>81.1285630787839</v>
      </c>
      <c r="M25" s="130" t="n">
        <f aca="false">'TAB 40 '!M25/'TAB 39 '!M25*100</f>
        <v>84.7731954244642</v>
      </c>
    </row>
    <row r="26" customFormat="false" ht="15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customFormat="false" ht="15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</row>
    <row r="28" customFormat="false" ht="15" hidden="false" customHeight="true" outlineLevel="0" collapsed="false">
      <c r="A28" s="96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>
      <c r="A29" s="48"/>
    </row>
    <row r="30" customFormat="false" ht="15" hidden="false" customHeight="true" outlineLevel="0" collapsed="false">
      <c r="A30" s="51" t="s">
        <v>11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53" t="s">
        <v>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1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98</v>
      </c>
      <c r="M4" s="21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148" t="n">
        <v>40</v>
      </c>
      <c r="D7" s="148" t="n">
        <v>40</v>
      </c>
      <c r="E7" s="148" t="n">
        <v>20</v>
      </c>
      <c r="F7" s="148" t="n">
        <v>40</v>
      </c>
      <c r="G7" s="148" t="n">
        <v>20</v>
      </c>
      <c r="H7" s="148" t="n">
        <v>20</v>
      </c>
      <c r="I7" s="149" t="n">
        <v>20</v>
      </c>
      <c r="J7" s="149" t="n">
        <v>20</v>
      </c>
      <c r="K7" s="149" t="n">
        <v>20</v>
      </c>
      <c r="L7" s="149"/>
      <c r="M7" s="87" t="n">
        <v>20</v>
      </c>
    </row>
    <row r="8" customFormat="false" ht="15" hidden="false" customHeight="true" outlineLevel="0" collapsed="false">
      <c r="A8" s="23" t="n">
        <v>2</v>
      </c>
      <c r="B8" s="25" t="s">
        <v>30</v>
      </c>
      <c r="C8" s="36" t="n">
        <v>40</v>
      </c>
      <c r="D8" s="36" t="n">
        <v>40</v>
      </c>
      <c r="E8" s="36" t="n">
        <v>40</v>
      </c>
      <c r="F8" s="36" t="n">
        <v>40</v>
      </c>
      <c r="G8" s="36" t="n">
        <v>40</v>
      </c>
      <c r="H8" s="36" t="n">
        <v>40</v>
      </c>
      <c r="I8" s="150" t="n">
        <v>40</v>
      </c>
      <c r="J8" s="150" t="n">
        <v>40</v>
      </c>
      <c r="K8" s="150" t="n">
        <v>40</v>
      </c>
      <c r="L8" s="150"/>
      <c r="M8" s="87" t="n">
        <v>40</v>
      </c>
    </row>
    <row r="9" customFormat="false" ht="15" hidden="false" customHeight="true" outlineLevel="0" collapsed="false">
      <c r="A9" s="23" t="n">
        <v>3</v>
      </c>
      <c r="B9" s="33" t="s">
        <v>31</v>
      </c>
      <c r="C9" s="36" t="n">
        <v>40</v>
      </c>
      <c r="D9" s="36" t="n">
        <v>40</v>
      </c>
      <c r="E9" s="36" t="n">
        <v>40</v>
      </c>
      <c r="F9" s="36" t="n">
        <v>40</v>
      </c>
      <c r="G9" s="36" t="n">
        <v>40</v>
      </c>
      <c r="H9" s="36" t="n">
        <v>40</v>
      </c>
      <c r="I9" s="150" t="n">
        <v>40</v>
      </c>
      <c r="J9" s="150" t="n">
        <v>40</v>
      </c>
      <c r="K9" s="150" t="n">
        <v>40</v>
      </c>
      <c r="L9" s="150" t="n">
        <v>40</v>
      </c>
      <c r="M9" s="88" t="n">
        <v>40</v>
      </c>
    </row>
    <row r="10" customFormat="false" ht="15" hidden="false" customHeight="true" outlineLevel="0" collapsed="false">
      <c r="A10" s="23" t="n">
        <v>4</v>
      </c>
      <c r="B10" s="33" t="s">
        <v>32</v>
      </c>
      <c r="C10" s="36" t="n">
        <v>40</v>
      </c>
      <c r="D10" s="36" t="n">
        <v>40</v>
      </c>
      <c r="E10" s="36" t="n">
        <v>40</v>
      </c>
      <c r="F10" s="36" t="n">
        <v>40</v>
      </c>
      <c r="G10" s="36" t="n">
        <v>40</v>
      </c>
      <c r="H10" s="36" t="n">
        <v>40</v>
      </c>
      <c r="I10" s="150" t="n">
        <v>40</v>
      </c>
      <c r="J10" s="150" t="n">
        <v>40</v>
      </c>
      <c r="K10" s="150" t="n">
        <v>40</v>
      </c>
      <c r="L10" s="150" t="n">
        <v>40</v>
      </c>
      <c r="M10" s="89" t="n">
        <v>40</v>
      </c>
    </row>
    <row r="11" customFormat="false" ht="15" hidden="false" customHeight="true" outlineLevel="0" collapsed="false">
      <c r="A11" s="23" t="n">
        <v>5</v>
      </c>
      <c r="B11" s="25" t="s">
        <v>33</v>
      </c>
      <c r="C11" s="36" t="n">
        <v>40</v>
      </c>
      <c r="D11" s="36" t="n">
        <v>40</v>
      </c>
      <c r="E11" s="36" t="n">
        <v>40</v>
      </c>
      <c r="F11" s="36" t="n">
        <v>40</v>
      </c>
      <c r="G11" s="36" t="n">
        <v>40</v>
      </c>
      <c r="H11" s="36" t="n">
        <v>40</v>
      </c>
      <c r="I11" s="150" t="n">
        <v>40</v>
      </c>
      <c r="J11" s="150" t="n">
        <v>25</v>
      </c>
      <c r="K11" s="150" t="n">
        <v>20</v>
      </c>
      <c r="L11" s="150" t="n">
        <v>9</v>
      </c>
      <c r="M11" s="91" t="n">
        <v>20</v>
      </c>
    </row>
    <row r="12" customFormat="false" ht="15" hidden="false" customHeight="true" outlineLevel="0" collapsed="false">
      <c r="A12" s="23" t="n">
        <v>6</v>
      </c>
      <c r="B12" s="25" t="s">
        <v>34</v>
      </c>
      <c r="C12" s="36" t="n">
        <v>40</v>
      </c>
      <c r="D12" s="36" t="n">
        <v>40</v>
      </c>
      <c r="E12" s="36" t="n">
        <v>40</v>
      </c>
      <c r="F12" s="36" t="n">
        <v>40</v>
      </c>
      <c r="G12" s="36" t="n">
        <v>40</v>
      </c>
      <c r="H12" s="36" t="n">
        <v>40</v>
      </c>
      <c r="I12" s="150" t="n">
        <v>40</v>
      </c>
      <c r="J12" s="150" t="n">
        <v>40</v>
      </c>
      <c r="K12" s="150" t="n">
        <v>40</v>
      </c>
      <c r="L12" s="150" t="n">
        <v>40</v>
      </c>
      <c r="M12" s="91" t="n">
        <v>40</v>
      </c>
    </row>
    <row r="13" customFormat="false" ht="15" hidden="false" customHeight="true" outlineLevel="0" collapsed="false">
      <c r="A13" s="23" t="n">
        <v>7</v>
      </c>
      <c r="B13" s="33" t="s">
        <v>35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1"/>
    </row>
    <row r="14" customFormat="false" ht="15" hidden="false" customHeight="true" outlineLevel="0" collapsed="false">
      <c r="A14" s="23" t="n">
        <v>8</v>
      </c>
      <c r="B14" s="25" t="s">
        <v>36</v>
      </c>
      <c r="C14" s="36" t="n">
        <v>30</v>
      </c>
      <c r="D14" s="36" t="n">
        <v>30</v>
      </c>
      <c r="E14" s="36" t="n">
        <v>30</v>
      </c>
      <c r="F14" s="36" t="n">
        <v>30</v>
      </c>
      <c r="G14" s="36"/>
      <c r="H14" s="36" t="n">
        <v>40</v>
      </c>
      <c r="I14" s="150" t="n">
        <v>40</v>
      </c>
      <c r="J14" s="150" t="n">
        <v>35</v>
      </c>
      <c r="K14" s="150" t="n">
        <v>35</v>
      </c>
      <c r="L14" s="150" t="n">
        <v>35</v>
      </c>
      <c r="M14" s="91" t="n">
        <v>40</v>
      </c>
    </row>
    <row r="15" customFormat="false" ht="15" hidden="false" customHeight="true" outlineLevel="0" collapsed="false">
      <c r="A15" s="23" t="n">
        <v>9</v>
      </c>
      <c r="B15" s="25" t="s">
        <v>37</v>
      </c>
      <c r="C15" s="36" t="n">
        <v>40</v>
      </c>
      <c r="D15" s="36" t="n">
        <v>40</v>
      </c>
      <c r="E15" s="36" t="n">
        <v>40</v>
      </c>
      <c r="F15" s="36" t="n">
        <v>40</v>
      </c>
      <c r="G15" s="36" t="n">
        <v>20</v>
      </c>
      <c r="H15" s="36" t="n">
        <v>20</v>
      </c>
      <c r="I15" s="150" t="n">
        <v>20</v>
      </c>
      <c r="J15" s="150" t="n">
        <v>25</v>
      </c>
      <c r="K15" s="150" t="n">
        <v>40</v>
      </c>
      <c r="L15" s="150" t="n">
        <v>40</v>
      </c>
      <c r="M15" s="92" t="n">
        <v>40</v>
      </c>
    </row>
    <row r="16" customFormat="false" ht="24.9" hidden="false" customHeight="true" outlineLevel="0" collapsed="false">
      <c r="A16" s="23" t="n">
        <v>10</v>
      </c>
      <c r="B16" s="25" t="s">
        <v>38</v>
      </c>
      <c r="C16" s="34"/>
      <c r="D16" s="34"/>
      <c r="E16" s="30"/>
      <c r="F16" s="30"/>
      <c r="G16" s="30" t="n">
        <v>40</v>
      </c>
      <c r="H16" s="30"/>
      <c r="I16" s="30"/>
      <c r="J16" s="30"/>
      <c r="K16" s="30"/>
      <c r="L16" s="30"/>
      <c r="M16" s="88" t="n">
        <v>31</v>
      </c>
    </row>
    <row r="17" customFormat="false" ht="15" hidden="false" customHeight="true" outlineLevel="0" collapsed="false">
      <c r="A17" s="23" t="n">
        <v>11</v>
      </c>
      <c r="B17" s="25" t="s">
        <v>39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1"/>
    </row>
    <row r="18" customFormat="false" ht="15" hidden="false" customHeight="true" outlineLevel="0" collapsed="false">
      <c r="A18" s="23" t="n">
        <v>12</v>
      </c>
      <c r="B18" s="25" t="s">
        <v>40</v>
      </c>
      <c r="C18" s="36" t="n">
        <v>40</v>
      </c>
      <c r="D18" s="36" t="n">
        <v>40</v>
      </c>
      <c r="E18" s="36" t="n">
        <v>40</v>
      </c>
      <c r="F18" s="36" t="n">
        <v>40</v>
      </c>
      <c r="G18" s="36" t="n">
        <v>40</v>
      </c>
      <c r="H18" s="36" t="n">
        <v>40</v>
      </c>
      <c r="I18" s="150" t="n">
        <v>40</v>
      </c>
      <c r="J18" s="150" t="n">
        <v>40</v>
      </c>
      <c r="K18" s="150" t="n">
        <v>40</v>
      </c>
      <c r="L18" s="150" t="n">
        <v>40</v>
      </c>
      <c r="M18" s="88" t="n">
        <v>40</v>
      </c>
    </row>
    <row r="19" customFormat="false" ht="15" hidden="false" customHeight="true" outlineLevel="0" collapsed="false">
      <c r="A19" s="23" t="n">
        <v>13</v>
      </c>
      <c r="B19" s="25" t="s">
        <v>41</v>
      </c>
      <c r="C19" s="36" t="n">
        <v>32</v>
      </c>
      <c r="D19" s="36" t="n">
        <v>32</v>
      </c>
      <c r="E19" s="36" t="n">
        <v>32</v>
      </c>
      <c r="F19" s="36" t="n">
        <v>40</v>
      </c>
      <c r="G19" s="36" t="n">
        <v>40</v>
      </c>
      <c r="H19" s="36" t="n">
        <v>40</v>
      </c>
      <c r="I19" s="150" t="n">
        <v>40</v>
      </c>
      <c r="J19" s="150" t="n">
        <v>40</v>
      </c>
      <c r="K19" s="150" t="n">
        <v>40</v>
      </c>
      <c r="L19" s="150" t="n">
        <v>40</v>
      </c>
      <c r="M19" s="95" t="n">
        <v>40</v>
      </c>
    </row>
    <row r="20" customFormat="false" ht="15" hidden="false" customHeight="true" outlineLevel="0" collapsed="false">
      <c r="A20" s="23" t="n">
        <v>14</v>
      </c>
      <c r="B20" s="25" t="s">
        <v>42</v>
      </c>
      <c r="C20" s="36" t="n">
        <v>40</v>
      </c>
      <c r="D20" s="36" t="n">
        <v>40</v>
      </c>
      <c r="E20" s="36" t="n">
        <v>40</v>
      </c>
      <c r="F20" s="36" t="n">
        <v>40</v>
      </c>
      <c r="G20" s="36" t="n">
        <v>40</v>
      </c>
      <c r="H20" s="36" t="n">
        <v>40</v>
      </c>
      <c r="I20" s="150" t="n">
        <v>40</v>
      </c>
      <c r="J20" s="150" t="n">
        <v>40</v>
      </c>
      <c r="K20" s="150" t="n">
        <v>40</v>
      </c>
      <c r="L20" s="150" t="n">
        <v>40</v>
      </c>
      <c r="M20" s="87" t="n">
        <v>40</v>
      </c>
    </row>
    <row r="21" customFormat="false" ht="24.9" hidden="false" customHeight="true" outlineLevel="0" collapsed="false">
      <c r="A21" s="23" t="n">
        <v>15</v>
      </c>
      <c r="B21" s="25" t="s">
        <v>43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1"/>
    </row>
    <row r="22" customFormat="false" ht="15" hidden="false" customHeight="true" outlineLevel="0" collapsed="false">
      <c r="A22" s="23" t="n">
        <v>16</v>
      </c>
      <c r="B22" s="25" t="s">
        <v>44</v>
      </c>
      <c r="C22" s="36" t="n">
        <v>20</v>
      </c>
      <c r="D22" s="36" t="n">
        <v>20</v>
      </c>
      <c r="E22" s="36" t="n">
        <v>30</v>
      </c>
      <c r="F22" s="36" t="n">
        <v>35</v>
      </c>
      <c r="G22" s="36" t="n">
        <v>40.75</v>
      </c>
      <c r="H22" s="36" t="n">
        <v>35</v>
      </c>
      <c r="I22" s="150" t="n">
        <v>35</v>
      </c>
      <c r="J22" s="150" t="n">
        <v>35</v>
      </c>
      <c r="K22" s="150" t="n">
        <v>35</v>
      </c>
      <c r="L22" s="150" t="n">
        <v>35</v>
      </c>
      <c r="M22" s="88" t="n">
        <v>35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15" hidden="false" customHeight="true" outlineLevel="0" collapsed="false">
      <c r="A26" s="48" t="s">
        <v>4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11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53" t="s">
        <v>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17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98</v>
      </c>
      <c r="M4" s="117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117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152" t="n">
        <v>22</v>
      </c>
      <c r="D7" s="152" t="n">
        <v>22</v>
      </c>
      <c r="E7" s="152" t="n">
        <v>22</v>
      </c>
      <c r="F7" s="152" t="n">
        <v>22</v>
      </c>
      <c r="G7" s="152" t="n">
        <v>22</v>
      </c>
      <c r="H7" s="152" t="n">
        <v>22</v>
      </c>
      <c r="I7" s="153" t="n">
        <v>22</v>
      </c>
      <c r="J7" s="153" t="n">
        <v>22</v>
      </c>
      <c r="K7" s="153" t="n">
        <v>22</v>
      </c>
      <c r="L7" s="153"/>
      <c r="M7" s="64"/>
    </row>
    <row r="8" customFormat="false" ht="15" hidden="false" customHeight="true" outlineLevel="0" collapsed="false">
      <c r="A8" s="23" t="n">
        <v>2</v>
      </c>
      <c r="B8" s="25" t="s">
        <v>30</v>
      </c>
      <c r="C8" s="154" t="n">
        <v>22</v>
      </c>
      <c r="D8" s="154" t="n">
        <v>22</v>
      </c>
      <c r="E8" s="154" t="n">
        <v>22</v>
      </c>
      <c r="F8" s="154" t="n">
        <v>22</v>
      </c>
      <c r="G8" s="154" t="n">
        <v>22</v>
      </c>
      <c r="H8" s="154" t="n">
        <v>22</v>
      </c>
      <c r="I8" s="155" t="n">
        <v>22</v>
      </c>
      <c r="J8" s="155" t="n">
        <v>22</v>
      </c>
      <c r="K8" s="155" t="n">
        <v>22</v>
      </c>
      <c r="L8" s="155"/>
      <c r="M8" s="87"/>
    </row>
    <row r="9" customFormat="false" ht="15" hidden="false" customHeight="true" outlineLevel="0" collapsed="false">
      <c r="A9" s="23" t="n">
        <v>3</v>
      </c>
      <c r="B9" s="33" t="s">
        <v>31</v>
      </c>
      <c r="C9" s="154" t="n">
        <v>22</v>
      </c>
      <c r="D9" s="154" t="n">
        <v>22</v>
      </c>
      <c r="E9" s="154" t="n">
        <v>22</v>
      </c>
      <c r="F9" s="154" t="n">
        <v>22</v>
      </c>
      <c r="G9" s="154" t="n">
        <v>22</v>
      </c>
      <c r="H9" s="154" t="n">
        <v>22</v>
      </c>
      <c r="I9" s="155" t="n">
        <v>22</v>
      </c>
      <c r="J9" s="155" t="n">
        <v>22</v>
      </c>
      <c r="K9" s="155" t="n">
        <v>22</v>
      </c>
      <c r="L9" s="155" t="n">
        <v>22</v>
      </c>
      <c r="M9" s="88" t="n">
        <v>22</v>
      </c>
    </row>
    <row r="10" customFormat="false" ht="15" hidden="false" customHeight="true" outlineLevel="0" collapsed="false">
      <c r="A10" s="23" t="n">
        <v>4</v>
      </c>
      <c r="B10" s="33" t="s">
        <v>32</v>
      </c>
      <c r="C10" s="154" t="n">
        <v>22</v>
      </c>
      <c r="D10" s="154" t="n">
        <v>22</v>
      </c>
      <c r="E10" s="154" t="n">
        <v>22</v>
      </c>
      <c r="F10" s="154" t="n">
        <v>22</v>
      </c>
      <c r="G10" s="154" t="n">
        <v>22</v>
      </c>
      <c r="H10" s="154" t="n">
        <v>22</v>
      </c>
      <c r="I10" s="155" t="n">
        <v>22</v>
      </c>
      <c r="J10" s="155" t="n">
        <v>22</v>
      </c>
      <c r="K10" s="155" t="n">
        <v>22</v>
      </c>
      <c r="L10" s="155" t="n">
        <v>22</v>
      </c>
      <c r="M10" s="89" t="n">
        <v>22</v>
      </c>
    </row>
    <row r="11" customFormat="false" ht="15" hidden="false" customHeight="true" outlineLevel="0" collapsed="false">
      <c r="A11" s="23" t="n">
        <v>5</v>
      </c>
      <c r="B11" s="25" t="s">
        <v>33</v>
      </c>
      <c r="C11" s="154" t="n">
        <v>5</v>
      </c>
      <c r="D11" s="154" t="n">
        <v>22</v>
      </c>
      <c r="E11" s="154" t="n">
        <v>22</v>
      </c>
      <c r="F11" s="154" t="n">
        <v>22</v>
      </c>
      <c r="G11" s="154" t="n">
        <v>22</v>
      </c>
      <c r="H11" s="154" t="n">
        <v>22</v>
      </c>
      <c r="I11" s="155" t="n">
        <v>22</v>
      </c>
      <c r="J11" s="155" t="n">
        <v>22</v>
      </c>
      <c r="K11" s="155" t="n">
        <v>20</v>
      </c>
      <c r="L11" s="155" t="n">
        <v>20</v>
      </c>
      <c r="M11" s="91" t="n">
        <v>20</v>
      </c>
    </row>
    <row r="12" customFormat="false" ht="15" hidden="false" customHeight="true" outlineLevel="0" collapsed="false">
      <c r="A12" s="23" t="n">
        <v>6</v>
      </c>
      <c r="B12" s="25" t="s">
        <v>34</v>
      </c>
      <c r="C12" s="154" t="n">
        <v>22</v>
      </c>
      <c r="D12" s="154" t="n">
        <v>22</v>
      </c>
      <c r="E12" s="154" t="n">
        <v>22</v>
      </c>
      <c r="F12" s="154" t="n">
        <v>22</v>
      </c>
      <c r="G12" s="154" t="n">
        <v>22</v>
      </c>
      <c r="H12" s="154" t="n">
        <v>22</v>
      </c>
      <c r="I12" s="155" t="n">
        <v>22</v>
      </c>
      <c r="J12" s="155" t="n">
        <v>22</v>
      </c>
      <c r="K12" s="155" t="n">
        <v>22</v>
      </c>
      <c r="L12" s="155" t="n">
        <v>22</v>
      </c>
      <c r="M12" s="91" t="n">
        <v>22</v>
      </c>
    </row>
    <row r="13" customFormat="false" ht="15" hidden="false" customHeight="true" outlineLevel="0" collapsed="false">
      <c r="A13" s="23" t="n">
        <v>7</v>
      </c>
      <c r="B13" s="33" t="s">
        <v>35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1"/>
    </row>
    <row r="14" customFormat="false" ht="15" hidden="false" customHeight="true" outlineLevel="0" collapsed="false">
      <c r="A14" s="23" t="n">
        <v>8</v>
      </c>
      <c r="B14" s="25" t="s">
        <v>36</v>
      </c>
      <c r="C14" s="154"/>
      <c r="D14" s="154"/>
      <c r="E14" s="154"/>
      <c r="F14" s="154"/>
      <c r="G14" s="154" t="n">
        <v>22</v>
      </c>
      <c r="H14" s="154" t="n">
        <v>22</v>
      </c>
      <c r="I14" s="155" t="n">
        <v>22</v>
      </c>
      <c r="J14" s="155" t="n">
        <v>22</v>
      </c>
      <c r="K14" s="155" t="n">
        <v>22</v>
      </c>
      <c r="L14" s="155" t="n">
        <v>22</v>
      </c>
      <c r="M14" s="91" t="n">
        <v>22</v>
      </c>
    </row>
    <row r="15" customFormat="false" ht="15" hidden="false" customHeight="true" outlineLevel="0" collapsed="false">
      <c r="A15" s="23" t="n">
        <v>9</v>
      </c>
      <c r="B15" s="25" t="s">
        <v>37</v>
      </c>
      <c r="C15" s="154" t="n">
        <v>22</v>
      </c>
      <c r="D15" s="154" t="n">
        <v>22</v>
      </c>
      <c r="E15" s="154" t="n">
        <v>22</v>
      </c>
      <c r="F15" s="154" t="n">
        <v>22</v>
      </c>
      <c r="G15" s="154" t="n">
        <v>22</v>
      </c>
      <c r="H15" s="154" t="n">
        <v>22</v>
      </c>
      <c r="I15" s="155" t="n">
        <v>22</v>
      </c>
      <c r="J15" s="155" t="n">
        <v>22</v>
      </c>
      <c r="K15" s="155" t="n">
        <v>22</v>
      </c>
      <c r="L15" s="155" t="n">
        <v>22</v>
      </c>
      <c r="M15" s="92" t="n">
        <v>22</v>
      </c>
    </row>
    <row r="16" customFormat="false" ht="24.9" hidden="false" customHeight="true" outlineLevel="0" collapsed="false">
      <c r="A16" s="23" t="n">
        <v>10</v>
      </c>
      <c r="B16" s="25" t="s">
        <v>38</v>
      </c>
      <c r="C16" s="154"/>
      <c r="D16" s="154"/>
      <c r="E16" s="154"/>
      <c r="F16" s="154"/>
      <c r="G16" s="154" t="n">
        <v>22</v>
      </c>
      <c r="H16" s="154"/>
      <c r="I16" s="155"/>
      <c r="J16" s="155" t="n">
        <v>22</v>
      </c>
      <c r="K16" s="155" t="n">
        <v>22</v>
      </c>
      <c r="L16" s="30"/>
      <c r="M16" s="88" t="n">
        <v>22</v>
      </c>
    </row>
    <row r="17" customFormat="false" ht="15" hidden="false" customHeight="true" outlineLevel="0" collapsed="false">
      <c r="A17" s="23" t="n">
        <v>11</v>
      </c>
      <c r="B17" s="25" t="s">
        <v>39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1"/>
    </row>
    <row r="18" customFormat="false" ht="15" hidden="false" customHeight="true" outlineLevel="0" collapsed="false">
      <c r="A18" s="23" t="n">
        <v>12</v>
      </c>
      <c r="B18" s="25" t="s">
        <v>40</v>
      </c>
      <c r="C18" s="154" t="n">
        <v>22</v>
      </c>
      <c r="D18" s="154" t="n">
        <v>22</v>
      </c>
      <c r="E18" s="154" t="n">
        <v>22</v>
      </c>
      <c r="F18" s="154" t="n">
        <v>22</v>
      </c>
      <c r="G18" s="154" t="n">
        <v>22</v>
      </c>
      <c r="H18" s="154" t="n">
        <v>22</v>
      </c>
      <c r="I18" s="155" t="n">
        <v>22</v>
      </c>
      <c r="J18" s="155" t="n">
        <v>22</v>
      </c>
      <c r="K18" s="155" t="n">
        <v>22</v>
      </c>
      <c r="L18" s="155" t="n">
        <v>22</v>
      </c>
      <c r="M18" s="88" t="n">
        <v>22</v>
      </c>
    </row>
    <row r="19" customFormat="false" ht="15" hidden="false" customHeight="true" outlineLevel="0" collapsed="false">
      <c r="A19" s="23" t="n">
        <v>13</v>
      </c>
      <c r="B19" s="25" t="s">
        <v>41</v>
      </c>
      <c r="C19" s="154" t="n">
        <v>20</v>
      </c>
      <c r="D19" s="154" t="n">
        <v>20</v>
      </c>
      <c r="E19" s="154" t="n">
        <v>20</v>
      </c>
      <c r="F19" s="154" t="n">
        <v>20</v>
      </c>
      <c r="G19" s="154" t="n">
        <v>22</v>
      </c>
      <c r="H19" s="154" t="n">
        <v>22</v>
      </c>
      <c r="I19" s="155" t="n">
        <v>22</v>
      </c>
      <c r="J19" s="155" t="n">
        <v>22</v>
      </c>
      <c r="K19" s="155" t="n">
        <v>22</v>
      </c>
      <c r="L19" s="155" t="n">
        <v>22</v>
      </c>
      <c r="M19" s="95" t="n">
        <v>22</v>
      </c>
    </row>
    <row r="20" customFormat="false" ht="15" hidden="false" customHeight="true" outlineLevel="0" collapsed="false">
      <c r="A20" s="23" t="n">
        <v>14</v>
      </c>
      <c r="B20" s="25" t="s">
        <v>42</v>
      </c>
      <c r="C20" s="154" t="n">
        <v>22</v>
      </c>
      <c r="D20" s="154" t="n">
        <v>22</v>
      </c>
      <c r="E20" s="154" t="n">
        <v>22</v>
      </c>
      <c r="F20" s="154" t="n">
        <v>22</v>
      </c>
      <c r="G20" s="154" t="n">
        <v>22</v>
      </c>
      <c r="H20" s="154" t="n">
        <v>22</v>
      </c>
      <c r="I20" s="155" t="n">
        <v>22</v>
      </c>
      <c r="J20" s="155" t="n">
        <v>22</v>
      </c>
      <c r="K20" s="155" t="n">
        <v>22</v>
      </c>
      <c r="L20" s="155" t="n">
        <v>22</v>
      </c>
      <c r="M20" s="87" t="n">
        <v>22</v>
      </c>
    </row>
    <row r="21" customFormat="false" ht="24.9" hidden="false" customHeight="true" outlineLevel="0" collapsed="false">
      <c r="A21" s="23" t="n">
        <v>15</v>
      </c>
      <c r="B21" s="25" t="s">
        <v>43</v>
      </c>
      <c r="C21" s="154"/>
      <c r="D21" s="154"/>
      <c r="E21" s="154"/>
      <c r="F21" s="154"/>
      <c r="G21" s="154" t="n">
        <v>22</v>
      </c>
      <c r="H21" s="154"/>
      <c r="I21" s="155"/>
      <c r="J21" s="155" t="n">
        <v>22</v>
      </c>
      <c r="K21" s="155" t="n">
        <v>22</v>
      </c>
      <c r="L21" s="34"/>
      <c r="M21" s="30" t="n">
        <v>22</v>
      </c>
    </row>
    <row r="22" customFormat="false" ht="15" hidden="false" customHeight="true" outlineLevel="0" collapsed="false">
      <c r="A22" s="23" t="n">
        <v>16</v>
      </c>
      <c r="B22" s="25" t="s">
        <v>44</v>
      </c>
      <c r="C22" s="154" t="n">
        <v>20</v>
      </c>
      <c r="D22" s="154" t="n">
        <v>22</v>
      </c>
      <c r="E22" s="154" t="n">
        <v>22</v>
      </c>
      <c r="F22" s="154" t="n">
        <v>22</v>
      </c>
      <c r="G22" s="154" t="n">
        <v>22</v>
      </c>
      <c r="H22" s="154" t="n">
        <v>22</v>
      </c>
      <c r="I22" s="155" t="n">
        <v>22</v>
      </c>
      <c r="J22" s="155" t="n">
        <v>22</v>
      </c>
      <c r="K22" s="155" t="n">
        <v>22</v>
      </c>
      <c r="L22" s="155" t="n">
        <v>22</v>
      </c>
      <c r="M22" s="88" t="n">
        <v>22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</row>
    <row r="26" customFormat="false" ht="15" hidden="false" customHeight="true" outlineLevel="0" collapsed="false">
      <c r="A26" s="48" t="s">
        <v>4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11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O2" s="15"/>
      <c r="P2" s="16"/>
      <c r="Q2" s="16"/>
      <c r="R2" s="16"/>
      <c r="S2" s="16"/>
      <c r="T2" s="16"/>
      <c r="U2" s="16"/>
      <c r="V2" s="16"/>
      <c r="W2" s="16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26"/>
      <c r="D7" s="26"/>
      <c r="E7" s="26"/>
      <c r="F7" s="26"/>
      <c r="G7" s="27" t="n">
        <v>237236</v>
      </c>
      <c r="H7" s="27" t="n">
        <v>460198</v>
      </c>
      <c r="I7" s="28" t="n">
        <v>523437</v>
      </c>
      <c r="J7" s="28" t="n">
        <v>518468</v>
      </c>
      <c r="K7" s="28" t="n">
        <v>476240</v>
      </c>
      <c r="L7" s="28" t="n">
        <v>482830</v>
      </c>
      <c r="M7" s="29" t="n">
        <v>542832</v>
      </c>
    </row>
    <row r="8" customFormat="false" ht="15" hidden="false" customHeight="true" outlineLevel="0" collapsed="false">
      <c r="A8" s="23" t="n">
        <v>2</v>
      </c>
      <c r="B8" s="25" t="s">
        <v>30</v>
      </c>
      <c r="C8" s="30"/>
      <c r="D8" s="30"/>
      <c r="E8" s="30"/>
      <c r="F8" s="30"/>
      <c r="G8" s="31" t="n">
        <v>26603</v>
      </c>
      <c r="H8" s="31" t="n">
        <v>44288</v>
      </c>
      <c r="I8" s="32" t="n">
        <v>48409</v>
      </c>
      <c r="J8" s="32" t="n">
        <v>46417</v>
      </c>
      <c r="K8" s="32" t="n">
        <v>45717</v>
      </c>
      <c r="L8" s="32" t="n">
        <v>42444</v>
      </c>
      <c r="M8" s="32" t="n">
        <v>43436</v>
      </c>
    </row>
    <row r="9" customFormat="false" ht="15" hidden="false" customHeight="true" outlineLevel="0" collapsed="false">
      <c r="A9" s="23" t="n">
        <v>3</v>
      </c>
      <c r="B9" s="33" t="s">
        <v>31</v>
      </c>
      <c r="C9" s="30"/>
      <c r="D9" s="30"/>
      <c r="E9" s="30"/>
      <c r="F9" s="30"/>
      <c r="G9" s="31" t="n">
        <v>45648</v>
      </c>
      <c r="H9" s="31" t="n">
        <v>92366</v>
      </c>
      <c r="I9" s="31" t="n">
        <v>99298</v>
      </c>
      <c r="J9" s="31" t="n">
        <v>95403</v>
      </c>
      <c r="K9" s="31" t="n">
        <v>92747</v>
      </c>
      <c r="L9" s="31" t="n">
        <v>96232</v>
      </c>
      <c r="M9" s="31" t="n">
        <v>95518</v>
      </c>
    </row>
    <row r="10" customFormat="false" ht="15" hidden="false" customHeight="true" outlineLevel="0" collapsed="false">
      <c r="A10" s="23" t="n">
        <v>4</v>
      </c>
      <c r="B10" s="33" t="s">
        <v>32</v>
      </c>
      <c r="C10" s="34"/>
      <c r="D10" s="34"/>
      <c r="E10" s="34"/>
      <c r="F10" s="34"/>
      <c r="G10" s="31" t="n">
        <v>61666</v>
      </c>
      <c r="H10" s="31" t="n">
        <v>120763</v>
      </c>
      <c r="I10" s="31" t="n">
        <v>121433</v>
      </c>
      <c r="J10" s="31" t="n">
        <v>115242</v>
      </c>
      <c r="K10" s="31" t="n">
        <v>109186</v>
      </c>
      <c r="L10" s="31" t="n">
        <v>103907</v>
      </c>
      <c r="M10" s="31" t="n">
        <v>89884</v>
      </c>
    </row>
    <row r="11" customFormat="false" ht="15" hidden="false" customHeight="true" outlineLevel="0" collapsed="false">
      <c r="A11" s="23" t="n">
        <v>5</v>
      </c>
      <c r="B11" s="25" t="s">
        <v>33</v>
      </c>
      <c r="C11" s="35"/>
      <c r="D11" s="35"/>
      <c r="E11" s="35"/>
      <c r="F11" s="35"/>
      <c r="G11" s="31" t="n">
        <v>37166</v>
      </c>
      <c r="H11" s="31" t="n">
        <v>61042</v>
      </c>
      <c r="I11" s="32" t="n">
        <v>82440</v>
      </c>
      <c r="J11" s="32" t="n">
        <v>135537</v>
      </c>
      <c r="K11" s="32" t="n">
        <v>136425</v>
      </c>
      <c r="L11" s="32" t="n">
        <v>113043</v>
      </c>
      <c r="M11" s="32" t="n">
        <v>141572</v>
      </c>
    </row>
    <row r="12" customFormat="false" ht="15" hidden="false" customHeight="true" outlineLevel="0" collapsed="false">
      <c r="A12" s="23" t="n">
        <v>6</v>
      </c>
      <c r="B12" s="25" t="s">
        <v>34</v>
      </c>
      <c r="C12" s="30"/>
      <c r="D12" s="30"/>
      <c r="E12" s="30"/>
      <c r="F12" s="30"/>
      <c r="G12" s="31" t="n">
        <v>18960</v>
      </c>
      <c r="H12" s="31" t="n">
        <v>40562</v>
      </c>
      <c r="I12" s="32" t="n">
        <v>44273</v>
      </c>
      <c r="J12" s="32" t="n">
        <v>41745</v>
      </c>
      <c r="K12" s="32" t="n">
        <v>46457</v>
      </c>
      <c r="L12" s="32" t="n">
        <v>49090</v>
      </c>
      <c r="M12" s="32" t="n">
        <v>50765</v>
      </c>
    </row>
    <row r="13" customFormat="false" ht="15" hidden="false" customHeight="true" outlineLevel="0" collapsed="false">
      <c r="A13" s="23" t="n">
        <v>7</v>
      </c>
      <c r="B13" s="33" t="s">
        <v>35</v>
      </c>
      <c r="C13" s="30"/>
      <c r="D13" s="30"/>
      <c r="E13" s="30"/>
      <c r="F13" s="34"/>
      <c r="G13" s="31"/>
      <c r="H13" s="31"/>
      <c r="I13" s="31"/>
      <c r="J13" s="31"/>
      <c r="K13" s="31"/>
      <c r="L13" s="31"/>
      <c r="M13" s="31"/>
    </row>
    <row r="14" customFormat="false" ht="15" hidden="false" customHeight="true" outlineLevel="0" collapsed="false">
      <c r="A14" s="23" t="n">
        <v>8</v>
      </c>
      <c r="B14" s="25" t="s">
        <v>36</v>
      </c>
      <c r="C14" s="23"/>
      <c r="D14" s="23"/>
      <c r="E14" s="23"/>
      <c r="F14" s="21"/>
      <c r="G14" s="31" t="n">
        <v>18774</v>
      </c>
      <c r="H14" s="31" t="n">
        <v>35265</v>
      </c>
      <c r="I14" s="32" t="n">
        <v>26440</v>
      </c>
      <c r="J14" s="32" t="n">
        <v>24228</v>
      </c>
      <c r="K14" s="32" t="n">
        <v>21363</v>
      </c>
      <c r="L14" s="32" t="n">
        <v>19971</v>
      </c>
      <c r="M14" s="32" t="n">
        <v>21702</v>
      </c>
    </row>
    <row r="15" customFormat="false" ht="15" hidden="false" customHeight="true" outlineLevel="0" collapsed="false">
      <c r="A15" s="23" t="n">
        <v>9</v>
      </c>
      <c r="B15" s="25" t="s">
        <v>37</v>
      </c>
      <c r="C15" s="34"/>
      <c r="D15" s="34"/>
      <c r="E15" s="34"/>
      <c r="F15" s="30"/>
      <c r="G15" s="31" t="n">
        <v>27095</v>
      </c>
      <c r="H15" s="31" t="n">
        <v>54730</v>
      </c>
      <c r="I15" s="32" t="n">
        <v>57344</v>
      </c>
      <c r="J15" s="32" t="n">
        <v>63817</v>
      </c>
      <c r="K15" s="32" t="n">
        <v>71580</v>
      </c>
      <c r="L15" s="32" t="n">
        <v>67914</v>
      </c>
      <c r="M15" s="32" t="n">
        <v>73025</v>
      </c>
    </row>
    <row r="16" customFormat="false" ht="24.9" hidden="false" customHeight="true" outlineLevel="0" collapsed="false">
      <c r="A16" s="23" t="n">
        <v>10</v>
      </c>
      <c r="B16" s="25" t="s">
        <v>38</v>
      </c>
      <c r="C16" s="30"/>
      <c r="D16" s="30"/>
      <c r="E16" s="30"/>
      <c r="F16" s="30"/>
      <c r="G16" s="31" t="n">
        <v>1788</v>
      </c>
      <c r="H16" s="31" t="n">
        <v>3145</v>
      </c>
      <c r="I16" s="32" t="n">
        <v>3194</v>
      </c>
      <c r="J16" s="32" t="n">
        <v>3314</v>
      </c>
      <c r="K16" s="32" t="n">
        <v>7811</v>
      </c>
      <c r="L16" s="32" t="n">
        <v>4259</v>
      </c>
      <c r="M16" s="31" t="n">
        <v>3750</v>
      </c>
    </row>
    <row r="17" customFormat="false" ht="15" hidden="false" customHeight="true" outlineLevel="0" collapsed="false">
      <c r="A17" s="23" t="n">
        <v>11</v>
      </c>
      <c r="B17" s="25" t="s">
        <v>39</v>
      </c>
      <c r="C17" s="30"/>
      <c r="D17" s="30"/>
      <c r="E17" s="30"/>
      <c r="F17" s="30"/>
      <c r="G17" s="32"/>
      <c r="H17" s="32"/>
      <c r="I17" s="32"/>
      <c r="J17" s="32"/>
      <c r="K17" s="32"/>
      <c r="L17" s="32"/>
      <c r="M17" s="31"/>
    </row>
    <row r="18" customFormat="false" ht="15" hidden="false" customHeight="true" outlineLevel="0" collapsed="false">
      <c r="A18" s="23" t="n">
        <v>12</v>
      </c>
      <c r="B18" s="25" t="s">
        <v>40</v>
      </c>
      <c r="C18" s="30"/>
      <c r="D18" s="30"/>
      <c r="E18" s="30"/>
      <c r="F18" s="30"/>
      <c r="G18" s="31" t="n">
        <v>9368</v>
      </c>
      <c r="H18" s="31" t="n">
        <v>20890</v>
      </c>
      <c r="I18" s="32" t="n">
        <v>20233</v>
      </c>
      <c r="J18" s="32" t="n">
        <v>26539</v>
      </c>
      <c r="K18" s="32" t="n">
        <v>28716</v>
      </c>
      <c r="L18" s="32" t="n">
        <v>20316</v>
      </c>
      <c r="M18" s="31" t="n">
        <v>32429</v>
      </c>
    </row>
    <row r="19" customFormat="false" ht="15" hidden="false" customHeight="true" outlineLevel="0" collapsed="false">
      <c r="A19" s="23" t="n">
        <v>13</v>
      </c>
      <c r="B19" s="25" t="s">
        <v>41</v>
      </c>
      <c r="C19" s="30"/>
      <c r="D19" s="30"/>
      <c r="E19" s="30"/>
      <c r="F19" s="30"/>
      <c r="G19" s="36" t="n">
        <v>12276</v>
      </c>
      <c r="H19" s="36" t="n">
        <v>24893</v>
      </c>
      <c r="I19" s="37" t="n">
        <v>16749</v>
      </c>
      <c r="J19" s="37" t="n">
        <v>15649</v>
      </c>
      <c r="K19" s="37" t="n">
        <v>24662</v>
      </c>
      <c r="L19" s="37" t="n">
        <v>27554</v>
      </c>
      <c r="M19" s="31" t="n">
        <v>28579</v>
      </c>
    </row>
    <row r="20" customFormat="false" ht="15" hidden="false" customHeight="true" outlineLevel="0" collapsed="false">
      <c r="A20" s="23" t="n">
        <v>14</v>
      </c>
      <c r="B20" s="25" t="s">
        <v>42</v>
      </c>
      <c r="C20" s="30"/>
      <c r="D20" s="30"/>
      <c r="E20" s="30"/>
      <c r="F20" s="30"/>
      <c r="G20" s="31" t="n">
        <v>8540</v>
      </c>
      <c r="H20" s="31" t="n">
        <v>16459</v>
      </c>
      <c r="I20" s="32" t="n">
        <v>17834</v>
      </c>
      <c r="J20" s="32" t="n">
        <v>19320</v>
      </c>
      <c r="K20" s="32" t="n">
        <v>20278</v>
      </c>
      <c r="L20" s="32" t="n">
        <v>19419</v>
      </c>
      <c r="M20" s="32" t="n">
        <v>19811</v>
      </c>
    </row>
    <row r="21" customFormat="false" ht="24.9" hidden="false" customHeight="true" outlineLevel="0" collapsed="false">
      <c r="A21" s="23" t="n">
        <v>15</v>
      </c>
      <c r="B21" s="25" t="s">
        <v>43</v>
      </c>
      <c r="C21" s="30"/>
      <c r="D21" s="30"/>
      <c r="E21" s="30"/>
      <c r="F21" s="30"/>
      <c r="G21" s="31" t="n">
        <v>482</v>
      </c>
      <c r="H21" s="31" t="n">
        <v>921</v>
      </c>
      <c r="I21" s="32" t="n">
        <v>973</v>
      </c>
      <c r="J21" s="32" t="n">
        <v>934</v>
      </c>
      <c r="K21" s="32" t="n">
        <v>2342</v>
      </c>
      <c r="L21" s="32" t="n">
        <v>3775</v>
      </c>
      <c r="M21" s="32" t="n">
        <v>3975</v>
      </c>
    </row>
    <row r="22" customFormat="false" ht="15" hidden="false" customHeight="true" outlineLevel="0" collapsed="false">
      <c r="A22" s="23" t="n">
        <v>16</v>
      </c>
      <c r="B22" s="25" t="s">
        <v>44</v>
      </c>
      <c r="C22" s="30"/>
      <c r="D22" s="30"/>
      <c r="E22" s="30"/>
      <c r="F22" s="30"/>
      <c r="G22" s="31" t="n">
        <v>5894</v>
      </c>
      <c r="H22" s="31" t="n">
        <v>12112</v>
      </c>
      <c r="I22" s="32" t="n">
        <v>12925</v>
      </c>
      <c r="J22" s="32" t="n">
        <v>13773</v>
      </c>
      <c r="K22" s="32" t="n">
        <v>14770</v>
      </c>
      <c r="L22" s="32" t="n">
        <v>15944</v>
      </c>
      <c r="M22" s="31" t="n">
        <v>15234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41" t="s">
        <v>45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511496</v>
      </c>
      <c r="H25" s="42" t="n">
        <f aca="false">SUM(H7:H24)</f>
        <v>987634</v>
      </c>
      <c r="I25" s="42" t="n">
        <f aca="false">SUM(I7:I24)</f>
        <v>1074982</v>
      </c>
      <c r="J25" s="42" t="n">
        <f aca="false">SUM(J7:J24)</f>
        <v>1120386</v>
      </c>
      <c r="K25" s="42" t="n">
        <f aca="false">SUM(K7:K24)</f>
        <v>1098294</v>
      </c>
      <c r="L25" s="42" t="n">
        <f aca="false">SUM(L7:L24)</f>
        <v>1066698</v>
      </c>
      <c r="M25" s="42" t="n">
        <f aca="false">SUM(M7:M24)</f>
        <v>1162512</v>
      </c>
    </row>
    <row r="26" customFormat="false" ht="15" hidden="false" customHeight="true" outlineLevel="0" collapsed="false">
      <c r="A26" s="44" t="s">
        <v>46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</row>
    <row r="27" customFormat="false" ht="15" hidden="false" customHeight="true" outlineLevel="0" collapsed="false">
      <c r="A27" s="47" t="s">
        <v>47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M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19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58" t="s">
        <v>27</v>
      </c>
      <c r="M4" s="117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58"/>
      <c r="M5" s="117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26"/>
      <c r="D7" s="26"/>
      <c r="E7" s="26"/>
      <c r="F7" s="26"/>
      <c r="G7" s="26"/>
      <c r="H7" s="26"/>
      <c r="I7" s="26"/>
      <c r="J7" s="26"/>
      <c r="K7" s="118"/>
      <c r="L7" s="118"/>
      <c r="M7" s="121"/>
    </row>
    <row r="8" customFormat="false" ht="15" hidden="false" customHeight="true" outlineLevel="0" collapsed="false">
      <c r="A8" s="23" t="n">
        <v>2</v>
      </c>
      <c r="B8" s="25" t="s">
        <v>30</v>
      </c>
      <c r="C8" s="30"/>
      <c r="D8" s="30"/>
      <c r="E8" s="30"/>
      <c r="F8" s="30"/>
      <c r="G8" s="30"/>
      <c r="H8" s="30"/>
      <c r="I8" s="30"/>
      <c r="J8" s="30"/>
      <c r="K8" s="34"/>
      <c r="L8" s="34"/>
      <c r="M8" s="111"/>
    </row>
    <row r="9" customFormat="false" ht="15" hidden="false" customHeight="true" outlineLevel="0" collapsed="false">
      <c r="A9" s="23" t="n">
        <v>3</v>
      </c>
      <c r="B9" s="33" t="s">
        <v>31</v>
      </c>
      <c r="C9" s="30"/>
      <c r="D9" s="30"/>
      <c r="E9" s="30"/>
      <c r="F9" s="30"/>
      <c r="G9" s="30"/>
      <c r="H9" s="30"/>
      <c r="I9" s="30"/>
      <c r="J9" s="30"/>
      <c r="K9" s="34"/>
      <c r="L9" s="34"/>
      <c r="M9" s="111"/>
    </row>
    <row r="10" customFormat="false" ht="15" hidden="false" customHeight="true" outlineLevel="0" collapsed="false">
      <c r="A10" s="23" t="n">
        <v>4</v>
      </c>
      <c r="B10" s="33" t="s">
        <v>32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111"/>
    </row>
    <row r="11" customFormat="false" ht="15" hidden="false" customHeight="true" outlineLevel="0" collapsed="false">
      <c r="A11" s="23" t="n">
        <v>5</v>
      </c>
      <c r="B11" s="25" t="s">
        <v>33</v>
      </c>
      <c r="C11" s="35"/>
      <c r="D11" s="35"/>
      <c r="E11" s="35"/>
      <c r="F11" s="35"/>
      <c r="G11" s="35"/>
      <c r="H11" s="35"/>
      <c r="I11" s="35"/>
      <c r="J11" s="35"/>
      <c r="K11" s="34"/>
      <c r="L11" s="34"/>
      <c r="M11" s="111"/>
    </row>
    <row r="12" customFormat="false" ht="15" hidden="false" customHeight="true" outlineLevel="0" collapsed="false">
      <c r="A12" s="23" t="n">
        <v>6</v>
      </c>
      <c r="B12" s="25" t="s">
        <v>34</v>
      </c>
      <c r="C12" s="30"/>
      <c r="D12" s="30"/>
      <c r="E12" s="30"/>
      <c r="F12" s="30"/>
      <c r="G12" s="30"/>
      <c r="H12" s="30"/>
      <c r="I12" s="30"/>
      <c r="J12" s="30"/>
      <c r="K12" s="34"/>
      <c r="L12" s="34"/>
      <c r="M12" s="111"/>
    </row>
    <row r="13" customFormat="false" ht="15" hidden="false" customHeight="true" outlineLevel="0" collapsed="false">
      <c r="A13" s="23" t="n">
        <v>7</v>
      </c>
      <c r="B13" s="33" t="s">
        <v>35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1"/>
    </row>
    <row r="14" customFormat="false" ht="15" hidden="false" customHeight="true" outlineLevel="0" collapsed="false">
      <c r="A14" s="23" t="n">
        <v>8</v>
      </c>
      <c r="B14" s="25" t="s">
        <v>36</v>
      </c>
      <c r="C14" s="23"/>
      <c r="D14" s="23"/>
      <c r="E14" s="23"/>
      <c r="F14" s="21"/>
      <c r="G14" s="31"/>
      <c r="H14" s="31"/>
      <c r="I14" s="31"/>
      <c r="J14" s="31"/>
      <c r="K14" s="31"/>
      <c r="L14" s="31"/>
      <c r="M14" s="39"/>
    </row>
    <row r="15" customFormat="false" ht="15" hidden="false" customHeight="true" outlineLevel="0" collapsed="false">
      <c r="A15" s="23" t="n">
        <v>9</v>
      </c>
      <c r="B15" s="25" t="s">
        <v>37</v>
      </c>
      <c r="C15" s="34"/>
      <c r="D15" s="34"/>
      <c r="E15" s="34"/>
      <c r="F15" s="30"/>
      <c r="G15" s="30"/>
      <c r="H15" s="30"/>
      <c r="I15" s="30"/>
      <c r="J15" s="30"/>
      <c r="K15" s="34"/>
      <c r="L15" s="34"/>
      <c r="M15" s="111"/>
    </row>
    <row r="16" customFormat="false" ht="24.9" hidden="false" customHeight="true" outlineLevel="0" collapsed="false">
      <c r="A16" s="23" t="n">
        <v>10</v>
      </c>
      <c r="B16" s="25" t="s">
        <v>38</v>
      </c>
      <c r="C16" s="30"/>
      <c r="D16" s="30"/>
      <c r="E16" s="30"/>
      <c r="F16" s="30"/>
      <c r="G16" s="30"/>
      <c r="H16" s="30"/>
      <c r="I16" s="30"/>
      <c r="J16" s="30"/>
      <c r="K16" s="34"/>
      <c r="L16" s="34"/>
      <c r="M16" s="111"/>
    </row>
    <row r="17" customFormat="false" ht="15" hidden="false" customHeight="true" outlineLevel="0" collapsed="false">
      <c r="A17" s="23" t="n">
        <v>11</v>
      </c>
      <c r="B17" s="25" t="s">
        <v>39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1"/>
    </row>
    <row r="18" customFormat="false" ht="15" hidden="false" customHeight="true" outlineLevel="0" collapsed="false">
      <c r="A18" s="23" t="n">
        <v>12</v>
      </c>
      <c r="B18" s="25" t="s">
        <v>40</v>
      </c>
      <c r="C18" s="30"/>
      <c r="D18" s="30"/>
      <c r="E18" s="30"/>
      <c r="F18" s="30"/>
      <c r="G18" s="30"/>
      <c r="H18" s="30"/>
      <c r="I18" s="30"/>
      <c r="J18" s="30"/>
      <c r="K18" s="34"/>
      <c r="L18" s="34"/>
      <c r="M18" s="111"/>
    </row>
    <row r="19" customFormat="false" ht="15" hidden="false" customHeight="true" outlineLevel="0" collapsed="false">
      <c r="A19" s="23" t="n">
        <v>13</v>
      </c>
      <c r="B19" s="25" t="s">
        <v>41</v>
      </c>
      <c r="C19" s="30"/>
      <c r="D19" s="30"/>
      <c r="E19" s="30"/>
      <c r="F19" s="30"/>
      <c r="G19" s="30"/>
      <c r="H19" s="30"/>
      <c r="I19" s="30"/>
      <c r="J19" s="30"/>
      <c r="K19" s="34"/>
      <c r="L19" s="34"/>
      <c r="M19" s="111"/>
    </row>
    <row r="20" customFormat="false" ht="15" hidden="false" customHeight="true" outlineLevel="0" collapsed="false">
      <c r="A20" s="23" t="n">
        <v>14</v>
      </c>
      <c r="B20" s="25" t="s">
        <v>42</v>
      </c>
      <c r="C20" s="30"/>
      <c r="D20" s="30"/>
      <c r="E20" s="30"/>
      <c r="F20" s="30"/>
      <c r="G20" s="30"/>
      <c r="H20" s="30"/>
      <c r="I20" s="30"/>
      <c r="J20" s="30"/>
      <c r="K20" s="34"/>
      <c r="L20" s="34"/>
      <c r="M20" s="111"/>
    </row>
    <row r="21" customFormat="false" ht="24.9" hidden="false" customHeight="true" outlineLevel="0" collapsed="false">
      <c r="A21" s="23" t="n">
        <v>15</v>
      </c>
      <c r="B21" s="25" t="s">
        <v>43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1"/>
    </row>
    <row r="22" customFormat="false" ht="15" hidden="false" customHeight="true" outlineLevel="0" collapsed="false">
      <c r="A22" s="23" t="n">
        <v>16</v>
      </c>
      <c r="B22" s="25" t="s">
        <v>44</v>
      </c>
      <c r="C22" s="30"/>
      <c r="D22" s="30"/>
      <c r="E22" s="30"/>
      <c r="F22" s="30"/>
      <c r="G22" s="30"/>
      <c r="H22" s="30"/>
      <c r="I22" s="30"/>
      <c r="J22" s="30"/>
      <c r="K22" s="34"/>
      <c r="L22" s="34"/>
      <c r="M22" s="111"/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41" t="s">
        <v>45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0</v>
      </c>
      <c r="H25" s="42" t="n">
        <f aca="false">SUM(H7:H24)</f>
        <v>0</v>
      </c>
      <c r="I25" s="42" t="n">
        <f aca="false">SUM(I7:I24)</f>
        <v>0</v>
      </c>
      <c r="J25" s="42" t="n">
        <f aca="false">SUM(J7:J24)</f>
        <v>0</v>
      </c>
      <c r="K25" s="42" t="n">
        <f aca="false">SUM(K7:K24)</f>
        <v>0</v>
      </c>
      <c r="L25" s="42" t="n">
        <f aca="false">SUM(L7:L24)</f>
        <v>0</v>
      </c>
      <c r="M25" s="42" t="n">
        <f aca="false">SUM(M7:M24)</f>
        <v>0</v>
      </c>
    </row>
    <row r="26" customFormat="false" ht="15" hidden="false" customHeight="true" outlineLevel="0" collapsed="false">
      <c r="A26" s="156" t="s">
        <v>47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</row>
    <row r="27" customFormat="false" ht="1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9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M38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4.33"/>
    <col collapsed="false" customWidth="true" hidden="false" outlineLevel="0" max="2" min="2" style="52" width="55.66"/>
    <col collapsed="false" customWidth="true" hidden="false" outlineLevel="0" max="13" min="3" style="52" width="7.66"/>
    <col collapsed="false" customWidth="false" hidden="false" outlineLevel="0" max="257" min="14" style="52" width="9.1"/>
  </cols>
  <sheetData>
    <row r="1" customFormat="false" ht="9.9" hidden="false" customHeight="true" outlineLevel="0" collapsed="false"/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P2" s="54"/>
      <c r="Q2" s="54"/>
      <c r="R2" s="54"/>
      <c r="S2" s="54"/>
      <c r="T2" s="54"/>
    </row>
    <row r="3" customFormat="false" ht="9.9" hidden="false" customHeight="true" outlineLevel="0" collapsed="false">
      <c r="E3" s="55"/>
      <c r="F3" s="55"/>
      <c r="G3" s="55"/>
      <c r="H3" s="55"/>
      <c r="I3" s="55"/>
      <c r="M3" s="56" t="s">
        <v>49</v>
      </c>
    </row>
    <row r="4" customFormat="false" ht="30" hidden="false" customHeight="true" outlineLevel="0" collapsed="false">
      <c r="A4" s="57" t="s">
        <v>50</v>
      </c>
      <c r="B4" s="57" t="s">
        <v>51</v>
      </c>
      <c r="C4" s="58" t="s">
        <v>18</v>
      </c>
      <c r="D4" s="58" t="s">
        <v>19</v>
      </c>
      <c r="E4" s="58" t="s">
        <v>52</v>
      </c>
      <c r="F4" s="58" t="s">
        <v>53</v>
      </c>
      <c r="G4" s="58" t="s">
        <v>54</v>
      </c>
      <c r="H4" s="58" t="s">
        <v>55</v>
      </c>
      <c r="I4" s="58" t="s">
        <v>56</v>
      </c>
      <c r="J4" s="58" t="s">
        <v>57</v>
      </c>
      <c r="K4" s="58" t="s">
        <v>58</v>
      </c>
      <c r="L4" s="58" t="s">
        <v>59</v>
      </c>
      <c r="M4" s="59" t="s">
        <v>28</v>
      </c>
    </row>
    <row r="5" customFormat="false" ht="30" hidden="false" customHeight="true" outlineLevel="0" collapsed="false">
      <c r="A5" s="57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9"/>
    </row>
    <row r="6" customFormat="false" ht="12.9" hidden="false" customHeight="true" outlineLevel="0" collapsed="false">
      <c r="A6" s="23" t="n">
        <v>0</v>
      </c>
      <c r="B6" s="23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1" t="n">
        <v>12</v>
      </c>
    </row>
    <row r="7" customFormat="false" ht="12.9" hidden="false" customHeight="true" outlineLevel="0" collapsed="false">
      <c r="A7" s="62" t="n">
        <v>1</v>
      </c>
      <c r="B7" s="63" t="s">
        <v>6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64"/>
    </row>
    <row r="8" customFormat="false" ht="12.9" hidden="false" customHeight="true" outlineLevel="0" collapsed="false">
      <c r="A8" s="60" t="n">
        <v>2</v>
      </c>
      <c r="B8" s="25" t="s">
        <v>6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64"/>
    </row>
    <row r="9" customFormat="false" ht="12.9" hidden="false" customHeight="true" outlineLevel="0" collapsed="false">
      <c r="A9" s="60" t="n">
        <v>3</v>
      </c>
      <c r="B9" s="33" t="s">
        <v>6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65"/>
    </row>
    <row r="10" customFormat="false" ht="12.9" hidden="false" customHeight="true" outlineLevel="0" collapsed="false">
      <c r="A10" s="60" t="n">
        <v>4</v>
      </c>
      <c r="B10" s="33" t="s">
        <v>6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66"/>
    </row>
    <row r="11" customFormat="false" ht="12.9" hidden="false" customHeight="true" outlineLevel="0" collapsed="false">
      <c r="A11" s="60" t="n">
        <v>5</v>
      </c>
      <c r="B11" s="25" t="s">
        <v>64</v>
      </c>
      <c r="C11" s="35"/>
      <c r="D11" s="35"/>
      <c r="E11" s="35"/>
      <c r="F11" s="35"/>
      <c r="G11" s="30"/>
      <c r="H11" s="35"/>
      <c r="I11" s="35"/>
      <c r="J11" s="35"/>
      <c r="K11" s="35"/>
      <c r="L11" s="35"/>
      <c r="M11" s="67"/>
    </row>
    <row r="12" customFormat="false" ht="12.9" hidden="false" customHeight="true" outlineLevel="0" collapsed="false">
      <c r="A12" s="60" t="n">
        <v>6</v>
      </c>
      <c r="B12" s="25" t="s">
        <v>6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67"/>
    </row>
    <row r="13" customFormat="false" ht="12.9" hidden="false" customHeight="true" outlineLevel="0" collapsed="false">
      <c r="A13" s="60" t="n">
        <v>7</v>
      </c>
      <c r="B13" s="33" t="s">
        <v>66</v>
      </c>
      <c r="C13" s="30"/>
      <c r="D13" s="34"/>
      <c r="E13" s="30"/>
      <c r="F13" s="30"/>
      <c r="G13" s="30"/>
      <c r="H13" s="30"/>
      <c r="I13" s="30"/>
      <c r="J13" s="30"/>
      <c r="K13" s="30"/>
      <c r="L13" s="30"/>
      <c r="M13" s="66"/>
    </row>
    <row r="14" customFormat="false" ht="12.9" hidden="false" customHeight="true" outlineLevel="0" collapsed="false">
      <c r="A14" s="60" t="n">
        <v>8</v>
      </c>
      <c r="B14" s="68" t="s">
        <v>67</v>
      </c>
      <c r="C14" s="30"/>
      <c r="D14" s="34"/>
      <c r="E14" s="30"/>
      <c r="F14" s="30"/>
      <c r="G14" s="30"/>
      <c r="H14" s="30"/>
      <c r="I14" s="30"/>
      <c r="J14" s="30"/>
      <c r="K14" s="30"/>
      <c r="L14" s="30"/>
      <c r="M14" s="66"/>
    </row>
    <row r="15" customFormat="false" ht="12.9" hidden="false" customHeight="true" outlineLevel="0" collapsed="false">
      <c r="A15" s="60" t="n">
        <v>9</v>
      </c>
      <c r="B15" s="25" t="s">
        <v>6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67"/>
    </row>
    <row r="16" customFormat="false" ht="24" hidden="false" customHeight="true" outlineLevel="0" collapsed="false">
      <c r="A16" s="60" t="n">
        <v>10</v>
      </c>
      <c r="B16" s="25" t="s">
        <v>6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70"/>
    </row>
    <row r="17" customFormat="false" ht="12.9" hidden="false" customHeight="true" outlineLevel="0" collapsed="false">
      <c r="A17" s="60" t="n">
        <v>11</v>
      </c>
      <c r="B17" s="25" t="s">
        <v>70</v>
      </c>
      <c r="C17" s="34"/>
      <c r="D17" s="34"/>
      <c r="E17" s="34"/>
      <c r="F17" s="30"/>
      <c r="G17" s="30"/>
      <c r="H17" s="30"/>
      <c r="I17" s="30"/>
      <c r="J17" s="30"/>
      <c r="K17" s="30"/>
      <c r="L17" s="30"/>
      <c r="M17" s="72"/>
    </row>
    <row r="18" customFormat="false" ht="12.9" hidden="false" customHeight="true" outlineLevel="0" collapsed="false">
      <c r="A18" s="60" t="n">
        <v>12</v>
      </c>
      <c r="B18" s="25" t="s">
        <v>7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67"/>
    </row>
    <row r="19" customFormat="false" ht="12.9" hidden="false" customHeight="true" outlineLevel="0" collapsed="false">
      <c r="A19" s="60" t="n">
        <v>13</v>
      </c>
      <c r="B19" s="25" t="s">
        <v>7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73"/>
    </row>
    <row r="20" customFormat="false" ht="12.9" hidden="false" customHeight="true" outlineLevel="0" collapsed="false">
      <c r="A20" s="60" t="n">
        <v>14</v>
      </c>
      <c r="B20" s="25" t="s">
        <v>7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74"/>
    </row>
    <row r="21" customFormat="false" ht="12.9" hidden="false" customHeight="true" outlineLevel="0" collapsed="false">
      <c r="A21" s="60" t="n">
        <v>15</v>
      </c>
      <c r="B21" s="25" t="s">
        <v>74</v>
      </c>
      <c r="C21" s="34"/>
      <c r="D21" s="34"/>
      <c r="E21" s="30"/>
      <c r="F21" s="30"/>
      <c r="G21" s="30"/>
      <c r="H21" s="30"/>
      <c r="I21" s="30"/>
      <c r="J21" s="30"/>
      <c r="K21" s="30"/>
      <c r="L21" s="30"/>
      <c r="M21" s="65"/>
    </row>
    <row r="22" customFormat="false" ht="12.9" hidden="false" customHeight="true" outlineLevel="0" collapsed="false">
      <c r="A22" s="60" t="n">
        <v>16</v>
      </c>
      <c r="B22" s="25" t="s">
        <v>75</v>
      </c>
      <c r="C22" s="34"/>
      <c r="D22" s="34"/>
      <c r="E22" s="34"/>
      <c r="F22" s="30"/>
      <c r="G22" s="30"/>
      <c r="H22" s="75"/>
      <c r="I22" s="75"/>
      <c r="J22" s="75"/>
      <c r="K22" s="75"/>
      <c r="L22" s="30"/>
      <c r="M22" s="76"/>
    </row>
    <row r="23" customFormat="false" ht="12.9" hidden="false" customHeight="true" outlineLevel="0" collapsed="false">
      <c r="A23" s="60" t="n">
        <v>17</v>
      </c>
      <c r="B23" s="25" t="s">
        <v>7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77"/>
    </row>
    <row r="24" customFormat="false" ht="12.9" hidden="false" customHeight="true" outlineLevel="0" collapsed="false">
      <c r="A24" s="60" t="n">
        <v>18</v>
      </c>
      <c r="B24" s="25" t="s">
        <v>7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78"/>
    </row>
    <row r="25" customFormat="false" ht="12.9" hidden="false" customHeight="true" outlineLevel="0" collapsed="false">
      <c r="A25" s="60" t="n">
        <v>19</v>
      </c>
      <c r="B25" s="25" t="s">
        <v>7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5"/>
    </row>
    <row r="26" customFormat="false" ht="12.9" hidden="false" customHeight="true" outlineLevel="0" collapsed="false">
      <c r="A26" s="60" t="n">
        <v>20</v>
      </c>
      <c r="B26" s="25" t="s">
        <v>7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76"/>
    </row>
    <row r="27" customFormat="false" ht="12.9" hidden="false" customHeight="true" outlineLevel="0" collapsed="false">
      <c r="A27" s="60" t="n">
        <v>21</v>
      </c>
      <c r="B27" s="25" t="s">
        <v>8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77"/>
    </row>
    <row r="28" customFormat="false" ht="12.9" hidden="false" customHeight="true" outlineLevel="0" collapsed="false">
      <c r="A28" s="60" t="n">
        <v>22</v>
      </c>
      <c r="B28" s="25" t="s">
        <v>8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64"/>
    </row>
    <row r="29" customFormat="false" ht="24" hidden="false" customHeight="true" outlineLevel="0" collapsed="false">
      <c r="A29" s="60" t="n">
        <v>23</v>
      </c>
      <c r="B29" s="25" t="s">
        <v>8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65"/>
    </row>
    <row r="30" customFormat="false" ht="12.9" hidden="false" customHeight="true" outlineLevel="0" collapsed="false">
      <c r="A30" s="60" t="n">
        <v>24</v>
      </c>
      <c r="B30" s="25" t="s">
        <v>8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79"/>
    </row>
    <row r="31" customFormat="false" ht="24" hidden="false" customHeight="true" outlineLevel="0" collapsed="false">
      <c r="A31" s="60" t="n">
        <v>25</v>
      </c>
      <c r="B31" s="25" t="s">
        <v>8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77"/>
    </row>
    <row r="32" customFormat="false" ht="12.9" hidden="false" customHeight="true" outlineLevel="0" collapsed="false">
      <c r="A32" s="60" t="n">
        <v>26</v>
      </c>
      <c r="B32" s="68" t="s">
        <v>85</v>
      </c>
      <c r="C32" s="30"/>
      <c r="D32" s="30"/>
      <c r="E32" s="30"/>
      <c r="F32" s="30"/>
      <c r="G32" s="30"/>
      <c r="H32" s="30"/>
      <c r="I32" s="76"/>
      <c r="J32" s="80"/>
      <c r="K32" s="80"/>
      <c r="L32" s="80"/>
      <c r="M32" s="81"/>
    </row>
    <row r="33" customFormat="false" ht="12.9" hidden="false" customHeight="true" outlineLevel="0" collapsed="false">
      <c r="A33" s="60" t="n">
        <v>27</v>
      </c>
      <c r="B33" s="25" t="s">
        <v>8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65"/>
    </row>
    <row r="34" customFormat="false" ht="12.9" hidden="false" customHeight="true" outlineLevel="0" collapsed="false">
      <c r="A34" s="60" t="n">
        <v>28</v>
      </c>
      <c r="B34" s="68" t="s">
        <v>87</v>
      </c>
      <c r="C34" s="30"/>
      <c r="D34" s="30"/>
      <c r="E34" s="30"/>
      <c r="F34" s="30"/>
      <c r="G34" s="30"/>
      <c r="H34" s="30"/>
      <c r="I34" s="76"/>
      <c r="J34" s="80"/>
      <c r="K34" s="80"/>
      <c r="L34" s="80"/>
      <c r="M34" s="81"/>
    </row>
    <row r="35" customFormat="false" ht="12.9" hidden="false" customHeight="true" outlineLevel="0" collapsed="false">
      <c r="A35" s="60" t="n">
        <v>29</v>
      </c>
      <c r="B35" s="68" t="s">
        <v>88</v>
      </c>
      <c r="C35" s="30"/>
      <c r="D35" s="30"/>
      <c r="E35" s="30"/>
      <c r="F35" s="30"/>
      <c r="G35" s="30"/>
      <c r="H35" s="30"/>
      <c r="I35" s="76"/>
      <c r="J35" s="80"/>
      <c r="K35" s="80"/>
      <c r="L35" s="80"/>
      <c r="M35" s="81"/>
    </row>
    <row r="36" customFormat="false" ht="15" hidden="false" customHeight="true" outlineLevel="0" collapsed="false">
      <c r="A36" s="41" t="s">
        <v>45</v>
      </c>
      <c r="B36" s="41"/>
      <c r="C36" s="82" t="n">
        <f aca="false">SUM(C7:C35)</f>
        <v>0</v>
      </c>
      <c r="D36" s="82" t="n">
        <f aca="false">SUM(D7:D35)</f>
        <v>0</v>
      </c>
      <c r="E36" s="82" t="n">
        <f aca="false">SUM(E7:E35)</f>
        <v>0</v>
      </c>
      <c r="F36" s="82" t="n">
        <f aca="false">SUM(F7:F35)</f>
        <v>0</v>
      </c>
      <c r="G36" s="82" t="n">
        <f aca="false">SUM(G7:G35)</f>
        <v>0</v>
      </c>
      <c r="H36" s="82" t="n">
        <f aca="false">SUM(H7:H35)</f>
        <v>0</v>
      </c>
      <c r="I36" s="82" t="n">
        <f aca="false">SUM(I7:I35)</f>
        <v>0</v>
      </c>
      <c r="J36" s="82" t="n">
        <f aca="false">SUM(J7:J35)</f>
        <v>0</v>
      </c>
      <c r="K36" s="82" t="n">
        <f aca="false">SUM(K7:K35)</f>
        <v>0</v>
      </c>
      <c r="L36" s="82" t="n">
        <f aca="false">SUM(L7:L35)</f>
        <v>0</v>
      </c>
      <c r="M36" s="83" t="n">
        <f aca="false">SUM(M7:M35)</f>
        <v>0</v>
      </c>
    </row>
    <row r="37" customFormat="false" ht="12.9" hidden="false" customHeight="true" outlineLevel="0" collapsed="false">
      <c r="A37" s="84" t="s">
        <v>89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2.9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9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</row>
    <row r="40" customFormat="false" ht="12.9" hidden="false" customHeight="true" outlineLevel="0" collapsed="false">
      <c r="A40" s="85" t="s">
        <v>90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2.9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4.33"/>
    <col collapsed="false" customWidth="true" hidden="false" outlineLevel="0" max="2" min="2" style="52" width="55.66"/>
    <col collapsed="false" customWidth="true" hidden="false" outlineLevel="0" max="10" min="3" style="52" width="8.66"/>
    <col collapsed="false" customWidth="false" hidden="false" outlineLevel="0" max="257" min="11" style="52" width="9.1"/>
  </cols>
  <sheetData>
    <row r="1" customFormat="false" ht="9.9" hidden="false" customHeight="true" outlineLevel="0" collapsed="false"/>
    <row r="2" customFormat="false" ht="1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</row>
    <row r="3" customFormat="false" ht="9.9" hidden="false" customHeight="true" outlineLevel="0" collapsed="false">
      <c r="E3" s="55"/>
      <c r="F3" s="55"/>
      <c r="G3" s="55"/>
      <c r="H3" s="55"/>
      <c r="I3" s="56" t="s">
        <v>49</v>
      </c>
    </row>
    <row r="4" customFormat="false" ht="30" hidden="false" customHeight="true" outlineLevel="0" collapsed="false">
      <c r="A4" s="159" t="s">
        <v>50</v>
      </c>
      <c r="B4" s="159" t="s">
        <v>51</v>
      </c>
      <c r="C4" s="58" t="s">
        <v>120</v>
      </c>
      <c r="D4" s="58" t="s">
        <v>55</v>
      </c>
      <c r="E4" s="58" t="s">
        <v>56</v>
      </c>
      <c r="F4" s="58" t="s">
        <v>57</v>
      </c>
      <c r="G4" s="58" t="s">
        <v>58</v>
      </c>
      <c r="H4" s="58" t="s">
        <v>121</v>
      </c>
      <c r="I4" s="160" t="s">
        <v>28</v>
      </c>
    </row>
    <row r="5" customFormat="false" ht="30" hidden="false" customHeight="true" outlineLevel="0" collapsed="false">
      <c r="A5" s="159"/>
      <c r="B5" s="159"/>
      <c r="C5" s="58"/>
      <c r="D5" s="58"/>
      <c r="E5" s="58"/>
      <c r="F5" s="58"/>
      <c r="G5" s="58"/>
      <c r="H5" s="58"/>
      <c r="I5" s="160"/>
    </row>
    <row r="6" customFormat="false" ht="12.9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161" t="n">
        <v>8</v>
      </c>
    </row>
    <row r="7" customFormat="false" ht="12.9" hidden="false" customHeight="true" outlineLevel="0" collapsed="false">
      <c r="A7" s="60" t="n">
        <v>1</v>
      </c>
      <c r="B7" s="25" t="s">
        <v>60</v>
      </c>
      <c r="C7" s="26"/>
      <c r="D7" s="26"/>
      <c r="E7" s="26"/>
      <c r="F7" s="26"/>
      <c r="G7" s="26"/>
      <c r="H7" s="120"/>
      <c r="I7" s="162"/>
    </row>
    <row r="8" customFormat="false" ht="12.9" hidden="false" customHeight="true" outlineLevel="0" collapsed="false">
      <c r="A8" s="60" t="n">
        <v>2</v>
      </c>
      <c r="B8" s="25" t="s">
        <v>61</v>
      </c>
      <c r="C8" s="30"/>
      <c r="D8" s="30"/>
      <c r="E8" s="30"/>
      <c r="F8" s="30"/>
      <c r="G8" s="30"/>
      <c r="H8" s="30"/>
      <c r="I8" s="79"/>
    </row>
    <row r="9" customFormat="false" ht="12.9" hidden="false" customHeight="true" outlineLevel="0" collapsed="false">
      <c r="A9" s="60" t="n">
        <v>3</v>
      </c>
      <c r="B9" s="33" t="s">
        <v>62</v>
      </c>
      <c r="C9" s="34"/>
      <c r="D9" s="34"/>
      <c r="E9" s="34"/>
      <c r="F9" s="34"/>
      <c r="G9" s="34"/>
      <c r="H9" s="34"/>
      <c r="I9" s="76"/>
    </row>
    <row r="10" customFormat="false" ht="12.9" hidden="false" customHeight="true" outlineLevel="0" collapsed="false">
      <c r="A10" s="60" t="n">
        <v>4</v>
      </c>
      <c r="B10" s="33" t="s">
        <v>63</v>
      </c>
      <c r="C10" s="34"/>
      <c r="D10" s="34"/>
      <c r="E10" s="34"/>
      <c r="F10" s="34"/>
      <c r="G10" s="34"/>
      <c r="H10" s="34"/>
      <c r="I10" s="76"/>
    </row>
    <row r="11" customFormat="false" ht="12.9" hidden="false" customHeight="true" outlineLevel="0" collapsed="false">
      <c r="A11" s="60" t="n">
        <v>5</v>
      </c>
      <c r="B11" s="25" t="s">
        <v>64</v>
      </c>
      <c r="C11" s="30"/>
      <c r="D11" s="30"/>
      <c r="E11" s="30"/>
      <c r="F11" s="30"/>
      <c r="G11" s="30"/>
      <c r="H11" s="30"/>
      <c r="I11" s="79"/>
    </row>
    <row r="12" customFormat="false" ht="12.9" hidden="false" customHeight="true" outlineLevel="0" collapsed="false">
      <c r="A12" s="60" t="n">
        <v>6</v>
      </c>
      <c r="B12" s="25" t="s">
        <v>65</v>
      </c>
      <c r="C12" s="30"/>
      <c r="D12" s="30"/>
      <c r="E12" s="30"/>
      <c r="F12" s="30"/>
      <c r="G12" s="30"/>
      <c r="H12" s="30"/>
      <c r="I12" s="79"/>
    </row>
    <row r="13" customFormat="false" ht="12.9" hidden="false" customHeight="true" outlineLevel="0" collapsed="false">
      <c r="A13" s="60" t="n">
        <v>7</v>
      </c>
      <c r="B13" s="33" t="s">
        <v>66</v>
      </c>
      <c r="C13" s="34"/>
      <c r="D13" s="34"/>
      <c r="E13" s="34"/>
      <c r="F13" s="34"/>
      <c r="G13" s="34"/>
      <c r="H13" s="34"/>
      <c r="I13" s="76"/>
    </row>
    <row r="14" customFormat="false" ht="12.9" hidden="false" customHeight="true" outlineLevel="0" collapsed="false">
      <c r="A14" s="60" t="n">
        <v>8</v>
      </c>
      <c r="B14" s="68" t="s">
        <v>67</v>
      </c>
      <c r="C14" s="34"/>
      <c r="D14" s="34"/>
      <c r="E14" s="34"/>
      <c r="F14" s="34"/>
      <c r="G14" s="34"/>
      <c r="H14" s="34"/>
      <c r="I14" s="76"/>
    </row>
    <row r="15" customFormat="false" ht="12.9" hidden="false" customHeight="true" outlineLevel="0" collapsed="false">
      <c r="A15" s="60" t="n">
        <v>9</v>
      </c>
      <c r="B15" s="25" t="s">
        <v>68</v>
      </c>
      <c r="C15" s="30"/>
      <c r="D15" s="30"/>
      <c r="E15" s="30"/>
      <c r="F15" s="30"/>
      <c r="G15" s="30"/>
      <c r="H15" s="30"/>
      <c r="I15" s="79"/>
    </row>
    <row r="16" customFormat="false" ht="24" hidden="false" customHeight="true" outlineLevel="0" collapsed="false">
      <c r="A16" s="60" t="n">
        <v>10</v>
      </c>
      <c r="B16" s="25" t="s">
        <v>69</v>
      </c>
      <c r="C16" s="30"/>
      <c r="D16" s="30"/>
      <c r="E16" s="30"/>
      <c r="F16" s="30"/>
      <c r="G16" s="30"/>
      <c r="H16" s="30"/>
      <c r="I16" s="79"/>
    </row>
    <row r="17" customFormat="false" ht="12.9" hidden="false" customHeight="true" outlineLevel="0" collapsed="false">
      <c r="A17" s="60" t="n">
        <v>11</v>
      </c>
      <c r="B17" s="25" t="s">
        <v>70</v>
      </c>
      <c r="C17" s="30"/>
      <c r="D17" s="30"/>
      <c r="E17" s="30"/>
      <c r="F17" s="30"/>
      <c r="G17" s="30"/>
      <c r="H17" s="30"/>
      <c r="I17" s="76"/>
    </row>
    <row r="18" customFormat="false" ht="12.9" hidden="false" customHeight="true" outlineLevel="0" collapsed="false">
      <c r="A18" s="60" t="n">
        <v>12</v>
      </c>
      <c r="B18" s="25" t="s">
        <v>71</v>
      </c>
      <c r="C18" s="30"/>
      <c r="D18" s="30"/>
      <c r="E18" s="30"/>
      <c r="F18" s="30"/>
      <c r="G18" s="30"/>
      <c r="H18" s="30"/>
      <c r="I18" s="79"/>
    </row>
    <row r="19" customFormat="false" ht="12.9" hidden="false" customHeight="true" outlineLevel="0" collapsed="false">
      <c r="A19" s="60" t="n">
        <v>13</v>
      </c>
      <c r="B19" s="25" t="s">
        <v>72</v>
      </c>
      <c r="C19" s="30"/>
      <c r="D19" s="30"/>
      <c r="E19" s="30"/>
      <c r="F19" s="30"/>
      <c r="G19" s="30"/>
      <c r="H19" s="30"/>
      <c r="I19" s="76"/>
    </row>
    <row r="20" customFormat="false" ht="12.9" hidden="false" customHeight="true" outlineLevel="0" collapsed="false">
      <c r="A20" s="60" t="n">
        <v>14</v>
      </c>
      <c r="B20" s="25" t="s">
        <v>73</v>
      </c>
      <c r="C20" s="30"/>
      <c r="D20" s="30"/>
      <c r="E20" s="30"/>
      <c r="F20" s="30"/>
      <c r="G20" s="30"/>
      <c r="H20" s="30"/>
      <c r="I20" s="79"/>
    </row>
    <row r="21" customFormat="false" ht="12.9" hidden="false" customHeight="true" outlineLevel="0" collapsed="false">
      <c r="A21" s="60" t="n">
        <v>15</v>
      </c>
      <c r="B21" s="25" t="s">
        <v>74</v>
      </c>
      <c r="C21" s="30"/>
      <c r="D21" s="30"/>
      <c r="E21" s="30"/>
      <c r="F21" s="30"/>
      <c r="G21" s="30"/>
      <c r="H21" s="30"/>
      <c r="I21" s="76"/>
    </row>
    <row r="22" customFormat="false" ht="12.9" hidden="false" customHeight="true" outlineLevel="0" collapsed="false">
      <c r="A22" s="60" t="n">
        <v>16</v>
      </c>
      <c r="B22" s="25" t="s">
        <v>75</v>
      </c>
      <c r="C22" s="30"/>
      <c r="D22" s="30"/>
      <c r="E22" s="30"/>
      <c r="F22" s="30"/>
      <c r="G22" s="30"/>
      <c r="H22" s="30"/>
      <c r="I22" s="76"/>
    </row>
    <row r="23" customFormat="false" ht="12.9" hidden="false" customHeight="true" outlineLevel="0" collapsed="false">
      <c r="A23" s="60" t="n">
        <v>17</v>
      </c>
      <c r="B23" s="25" t="s">
        <v>76</v>
      </c>
      <c r="C23" s="30"/>
      <c r="D23" s="30"/>
      <c r="E23" s="30"/>
      <c r="F23" s="30"/>
      <c r="G23" s="30"/>
      <c r="H23" s="30"/>
      <c r="I23" s="76"/>
    </row>
    <row r="24" customFormat="false" ht="12.9" hidden="false" customHeight="true" outlineLevel="0" collapsed="false">
      <c r="A24" s="60" t="n">
        <v>18</v>
      </c>
      <c r="B24" s="25" t="s">
        <v>77</v>
      </c>
      <c r="C24" s="30"/>
      <c r="D24" s="30"/>
      <c r="E24" s="30"/>
      <c r="F24" s="30"/>
      <c r="G24" s="30"/>
      <c r="H24" s="30"/>
      <c r="I24" s="79"/>
    </row>
    <row r="25" customFormat="false" ht="12.9" hidden="false" customHeight="true" outlineLevel="0" collapsed="false">
      <c r="A25" s="60" t="n">
        <v>19</v>
      </c>
      <c r="B25" s="25" t="s">
        <v>78</v>
      </c>
      <c r="C25" s="30"/>
      <c r="D25" s="30"/>
      <c r="E25" s="30"/>
      <c r="F25" s="30"/>
      <c r="G25" s="30"/>
      <c r="H25" s="30"/>
      <c r="I25" s="76"/>
    </row>
    <row r="26" customFormat="false" ht="12.9" hidden="false" customHeight="true" outlineLevel="0" collapsed="false">
      <c r="A26" s="60" t="n">
        <v>20</v>
      </c>
      <c r="B26" s="25" t="s">
        <v>79</v>
      </c>
      <c r="C26" s="30"/>
      <c r="D26" s="30"/>
      <c r="E26" s="30"/>
      <c r="F26" s="30"/>
      <c r="G26" s="30"/>
      <c r="H26" s="30"/>
      <c r="I26" s="76"/>
    </row>
    <row r="27" customFormat="false" ht="12.9" hidden="false" customHeight="true" outlineLevel="0" collapsed="false">
      <c r="A27" s="60" t="n">
        <v>21</v>
      </c>
      <c r="B27" s="25" t="s">
        <v>80</v>
      </c>
      <c r="C27" s="30"/>
      <c r="D27" s="30"/>
      <c r="E27" s="30"/>
      <c r="F27" s="30"/>
      <c r="G27" s="30"/>
      <c r="H27" s="30"/>
      <c r="I27" s="76"/>
    </row>
    <row r="28" customFormat="false" ht="12.9" hidden="false" customHeight="true" outlineLevel="0" collapsed="false">
      <c r="A28" s="60" t="n">
        <v>22</v>
      </c>
      <c r="B28" s="25" t="s">
        <v>81</v>
      </c>
      <c r="C28" s="30"/>
      <c r="D28" s="30"/>
      <c r="E28" s="30"/>
      <c r="F28" s="30"/>
      <c r="G28" s="30"/>
      <c r="H28" s="30"/>
      <c r="I28" s="79"/>
    </row>
    <row r="29" customFormat="false" ht="24" hidden="false" customHeight="true" outlineLevel="0" collapsed="false">
      <c r="A29" s="60" t="n">
        <v>23</v>
      </c>
      <c r="B29" s="25" t="s">
        <v>82</v>
      </c>
      <c r="C29" s="30"/>
      <c r="D29" s="30"/>
      <c r="E29" s="30"/>
      <c r="F29" s="30"/>
      <c r="G29" s="30"/>
      <c r="H29" s="30"/>
      <c r="I29" s="76"/>
    </row>
    <row r="30" customFormat="false" ht="12.9" hidden="false" customHeight="true" outlineLevel="0" collapsed="false">
      <c r="A30" s="60" t="n">
        <v>24</v>
      </c>
      <c r="B30" s="25" t="s">
        <v>83</v>
      </c>
      <c r="C30" s="30"/>
      <c r="D30" s="30"/>
      <c r="E30" s="30"/>
      <c r="F30" s="30"/>
      <c r="G30" s="30"/>
      <c r="H30" s="30"/>
      <c r="I30" s="79"/>
    </row>
    <row r="31" customFormat="false" ht="24" hidden="false" customHeight="true" outlineLevel="0" collapsed="false">
      <c r="A31" s="60" t="n">
        <v>25</v>
      </c>
      <c r="B31" s="25" t="s">
        <v>84</v>
      </c>
      <c r="C31" s="30"/>
      <c r="D31" s="30"/>
      <c r="E31" s="30"/>
      <c r="F31" s="30"/>
      <c r="G31" s="30"/>
      <c r="H31" s="30"/>
      <c r="I31" s="76"/>
    </row>
    <row r="32" customFormat="false" ht="12.9" hidden="false" customHeight="true" outlineLevel="0" collapsed="false">
      <c r="A32" s="60" t="n">
        <v>26</v>
      </c>
      <c r="B32" s="68" t="s">
        <v>85</v>
      </c>
      <c r="C32" s="30"/>
      <c r="D32" s="30"/>
      <c r="E32" s="30"/>
      <c r="F32" s="30"/>
      <c r="G32" s="30"/>
      <c r="H32" s="30"/>
      <c r="I32" s="76"/>
    </row>
    <row r="33" customFormat="false" ht="12.9" hidden="false" customHeight="true" outlineLevel="0" collapsed="false">
      <c r="A33" s="60" t="n">
        <v>27</v>
      </c>
      <c r="B33" s="25" t="s">
        <v>86</v>
      </c>
      <c r="C33" s="30"/>
      <c r="D33" s="30"/>
      <c r="E33" s="30"/>
      <c r="F33" s="30"/>
      <c r="G33" s="30"/>
      <c r="H33" s="30"/>
      <c r="I33" s="76"/>
    </row>
    <row r="34" customFormat="false" ht="12.9" hidden="false" customHeight="true" outlineLevel="0" collapsed="false">
      <c r="A34" s="60" t="n">
        <v>28</v>
      </c>
      <c r="B34" s="68" t="s">
        <v>87</v>
      </c>
      <c r="C34" s="30"/>
      <c r="D34" s="30"/>
      <c r="E34" s="30"/>
      <c r="F34" s="30"/>
      <c r="G34" s="30"/>
      <c r="H34" s="30"/>
      <c r="I34" s="76"/>
    </row>
    <row r="35" customFormat="false" ht="12.9" hidden="false" customHeight="true" outlineLevel="0" collapsed="false">
      <c r="A35" s="60" t="n">
        <v>29</v>
      </c>
      <c r="B35" s="68" t="s">
        <v>88</v>
      </c>
      <c r="C35" s="30"/>
      <c r="D35" s="30"/>
      <c r="E35" s="30"/>
      <c r="F35" s="30"/>
      <c r="G35" s="30"/>
      <c r="H35" s="30"/>
      <c r="I35" s="76"/>
    </row>
    <row r="36" customFormat="false" ht="15" hidden="false" customHeight="true" outlineLevel="0" collapsed="false">
      <c r="A36" s="41" t="s">
        <v>45</v>
      </c>
      <c r="B36" s="41"/>
      <c r="C36" s="42" t="n">
        <f aca="false">SUM(C7:C35)</f>
        <v>0</v>
      </c>
      <c r="D36" s="42" t="n">
        <f aca="false">SUM(D7:D35)</f>
        <v>0</v>
      </c>
      <c r="E36" s="42" t="n">
        <f aca="false">SUM(E7:E35)</f>
        <v>0</v>
      </c>
      <c r="F36" s="42" t="n">
        <f aca="false">SUM(F7:F35)</f>
        <v>0</v>
      </c>
      <c r="G36" s="42" t="n">
        <f aca="false">SUM(G7:G35)</f>
        <v>0</v>
      </c>
      <c r="H36" s="42" t="n">
        <f aca="false">SUM(H7:H35)</f>
        <v>0</v>
      </c>
      <c r="I36" s="163" t="n">
        <f aca="false">SUM(I7:I35)</f>
        <v>0</v>
      </c>
    </row>
    <row r="37" customFormat="false" ht="12.9" hidden="false" customHeight="true" outlineLevel="0" collapsed="false">
      <c r="A37" s="96" t="s">
        <v>46</v>
      </c>
      <c r="B37" s="96"/>
      <c r="C37" s="96"/>
      <c r="D37" s="164"/>
      <c r="E37" s="164"/>
      <c r="F37" s="164"/>
      <c r="G37" s="164"/>
      <c r="H37" s="164"/>
    </row>
    <row r="38" customFormat="false" ht="12.9" hidden="false" customHeight="true" outlineLevel="0" collapsed="false">
      <c r="A38" s="48" t="s">
        <v>47</v>
      </c>
      <c r="B38" s="47"/>
      <c r="C38" s="47"/>
      <c r="D38" s="47"/>
      <c r="E38" s="47"/>
      <c r="F38" s="47"/>
      <c r="G38" s="47"/>
      <c r="H38" s="47"/>
      <c r="I38" s="165"/>
    </row>
    <row r="39" customFormat="false" ht="12.9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</row>
    <row r="40" customFormat="false" ht="12.9" hidden="false" customHeight="true" outlineLevel="0" collapsed="false">
      <c r="A40" s="85" t="s">
        <v>90</v>
      </c>
      <c r="B40" s="85"/>
      <c r="C40" s="85"/>
      <c r="D40" s="85"/>
      <c r="E40" s="85"/>
      <c r="F40" s="85"/>
      <c r="G40" s="85"/>
      <c r="H40" s="85"/>
      <c r="I40" s="85"/>
    </row>
    <row r="41" customFormat="false" ht="12.9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52" width="4.33"/>
    <col collapsed="false" customWidth="true" hidden="false" outlineLevel="0" max="2" min="2" style="52" width="55.66"/>
    <col collapsed="false" customWidth="true" hidden="false" outlineLevel="0" max="13" min="3" style="52" width="7.66"/>
    <col collapsed="false" customWidth="false" hidden="false" outlineLevel="0" max="257" min="14" style="52" width="9.1"/>
  </cols>
  <sheetData>
    <row r="1" customFormat="false" ht="9.9" hidden="false" customHeight="true" outlineLevel="0" collapsed="false"/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P2" s="54"/>
      <c r="Q2" s="54"/>
      <c r="R2" s="54"/>
      <c r="S2" s="54"/>
      <c r="T2" s="54"/>
    </row>
    <row r="3" customFormat="false" ht="9.9" hidden="false" customHeight="true" outlineLevel="0" collapsed="false">
      <c r="E3" s="55"/>
      <c r="F3" s="55"/>
      <c r="G3" s="55"/>
      <c r="H3" s="55"/>
      <c r="I3" s="55"/>
      <c r="M3" s="56" t="s">
        <v>49</v>
      </c>
    </row>
    <row r="4" customFormat="false" ht="30" hidden="false" customHeight="true" outlineLevel="0" collapsed="false">
      <c r="A4" s="57" t="s">
        <v>50</v>
      </c>
      <c r="B4" s="57" t="s">
        <v>51</v>
      </c>
      <c r="C4" s="58" t="s">
        <v>18</v>
      </c>
      <c r="D4" s="58" t="s">
        <v>19</v>
      </c>
      <c r="E4" s="58" t="s">
        <v>52</v>
      </c>
      <c r="F4" s="58" t="s">
        <v>53</v>
      </c>
      <c r="G4" s="58" t="s">
        <v>54</v>
      </c>
      <c r="H4" s="58" t="s">
        <v>55</v>
      </c>
      <c r="I4" s="58" t="s">
        <v>56</v>
      </c>
      <c r="J4" s="58" t="s">
        <v>57</v>
      </c>
      <c r="K4" s="58" t="s">
        <v>58</v>
      </c>
      <c r="L4" s="58" t="s">
        <v>59</v>
      </c>
      <c r="M4" s="59" t="s">
        <v>28</v>
      </c>
    </row>
    <row r="5" customFormat="false" ht="30" hidden="false" customHeight="true" outlineLevel="0" collapsed="false">
      <c r="A5" s="57"/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9"/>
    </row>
    <row r="6" customFormat="false" ht="12.9" hidden="false" customHeight="true" outlineLevel="0" collapsed="false">
      <c r="A6" s="23" t="n">
        <v>0</v>
      </c>
      <c r="B6" s="23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1" t="n">
        <v>12</v>
      </c>
    </row>
    <row r="7" customFormat="false" ht="12.9" hidden="false" customHeight="true" outlineLevel="0" collapsed="false">
      <c r="A7" s="62" t="n">
        <v>1</v>
      </c>
      <c r="B7" s="63" t="s">
        <v>6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64"/>
    </row>
    <row r="8" customFormat="false" ht="12.9" hidden="false" customHeight="true" outlineLevel="0" collapsed="false">
      <c r="A8" s="60" t="n">
        <v>2</v>
      </c>
      <c r="B8" s="25" t="s">
        <v>6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64"/>
    </row>
    <row r="9" customFormat="false" ht="12.9" hidden="false" customHeight="true" outlineLevel="0" collapsed="false">
      <c r="A9" s="60" t="n">
        <v>3</v>
      </c>
      <c r="B9" s="33" t="s">
        <v>6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65"/>
    </row>
    <row r="10" customFormat="false" ht="12.9" hidden="false" customHeight="true" outlineLevel="0" collapsed="false">
      <c r="A10" s="60" t="n">
        <v>4</v>
      </c>
      <c r="B10" s="33" t="s">
        <v>6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66"/>
    </row>
    <row r="11" customFormat="false" ht="12.9" hidden="false" customHeight="true" outlineLevel="0" collapsed="false">
      <c r="A11" s="60" t="n">
        <v>5</v>
      </c>
      <c r="B11" s="25" t="s">
        <v>64</v>
      </c>
      <c r="C11" s="35"/>
      <c r="D11" s="35"/>
      <c r="E11" s="35"/>
      <c r="F11" s="35"/>
      <c r="G11" s="30"/>
      <c r="H11" s="35"/>
      <c r="I11" s="35"/>
      <c r="J11" s="35"/>
      <c r="K11" s="35"/>
      <c r="L11" s="35"/>
      <c r="M11" s="67"/>
    </row>
    <row r="12" customFormat="false" ht="12.9" hidden="false" customHeight="true" outlineLevel="0" collapsed="false">
      <c r="A12" s="60" t="n">
        <v>6</v>
      </c>
      <c r="B12" s="25" t="s">
        <v>6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67"/>
    </row>
    <row r="13" customFormat="false" ht="12.9" hidden="false" customHeight="true" outlineLevel="0" collapsed="false">
      <c r="A13" s="60" t="n">
        <v>7</v>
      </c>
      <c r="B13" s="33" t="s">
        <v>66</v>
      </c>
      <c r="C13" s="30"/>
      <c r="D13" s="34"/>
      <c r="E13" s="30"/>
      <c r="F13" s="30"/>
      <c r="G13" s="30"/>
      <c r="H13" s="30"/>
      <c r="I13" s="30"/>
      <c r="J13" s="30"/>
      <c r="K13" s="30"/>
      <c r="L13" s="30"/>
      <c r="M13" s="66"/>
    </row>
    <row r="14" customFormat="false" ht="12.9" hidden="false" customHeight="true" outlineLevel="0" collapsed="false">
      <c r="A14" s="60" t="n">
        <v>8</v>
      </c>
      <c r="B14" s="68" t="s">
        <v>67</v>
      </c>
      <c r="C14" s="30"/>
      <c r="D14" s="34"/>
      <c r="E14" s="30"/>
      <c r="F14" s="30"/>
      <c r="G14" s="30"/>
      <c r="H14" s="30"/>
      <c r="I14" s="30"/>
      <c r="J14" s="30"/>
      <c r="K14" s="30"/>
      <c r="L14" s="30"/>
      <c r="M14" s="66"/>
    </row>
    <row r="15" customFormat="false" ht="12.9" hidden="false" customHeight="true" outlineLevel="0" collapsed="false">
      <c r="A15" s="60" t="n">
        <v>9</v>
      </c>
      <c r="B15" s="25" t="s">
        <v>6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67"/>
    </row>
    <row r="16" customFormat="false" ht="24" hidden="false" customHeight="true" outlineLevel="0" collapsed="false">
      <c r="A16" s="60" t="n">
        <v>10</v>
      </c>
      <c r="B16" s="25" t="s">
        <v>69</v>
      </c>
      <c r="C16" s="34"/>
      <c r="D16" s="34"/>
      <c r="E16" s="34"/>
      <c r="F16" s="69"/>
      <c r="G16" s="34"/>
      <c r="H16" s="34"/>
      <c r="I16" s="34"/>
      <c r="J16" s="34"/>
      <c r="K16" s="34"/>
      <c r="L16" s="34"/>
      <c r="M16" s="70"/>
    </row>
    <row r="17" customFormat="false" ht="12.9" hidden="false" customHeight="true" outlineLevel="0" collapsed="false">
      <c r="A17" s="60" t="n">
        <v>11</v>
      </c>
      <c r="B17" s="25" t="s">
        <v>70</v>
      </c>
      <c r="C17" s="34"/>
      <c r="D17" s="34"/>
      <c r="E17" s="34"/>
      <c r="F17" s="71"/>
      <c r="G17" s="30"/>
      <c r="H17" s="30"/>
      <c r="I17" s="30"/>
      <c r="J17" s="30"/>
      <c r="K17" s="30"/>
      <c r="L17" s="30"/>
      <c r="M17" s="72"/>
    </row>
    <row r="18" customFormat="false" ht="12.9" hidden="false" customHeight="true" outlineLevel="0" collapsed="false">
      <c r="A18" s="60" t="n">
        <v>12</v>
      </c>
      <c r="B18" s="25" t="s">
        <v>7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67"/>
    </row>
    <row r="19" customFormat="false" ht="12.9" hidden="false" customHeight="true" outlineLevel="0" collapsed="false">
      <c r="A19" s="60" t="n">
        <v>13</v>
      </c>
      <c r="B19" s="25" t="s">
        <v>7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73"/>
    </row>
    <row r="20" customFormat="false" ht="12.9" hidden="false" customHeight="true" outlineLevel="0" collapsed="false">
      <c r="A20" s="60" t="n">
        <v>14</v>
      </c>
      <c r="B20" s="25" t="s">
        <v>7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74"/>
    </row>
    <row r="21" customFormat="false" ht="12.9" hidden="false" customHeight="true" outlineLevel="0" collapsed="false">
      <c r="A21" s="60" t="n">
        <v>15</v>
      </c>
      <c r="B21" s="25" t="s">
        <v>74</v>
      </c>
      <c r="C21" s="34"/>
      <c r="D21" s="34"/>
      <c r="E21" s="30"/>
      <c r="F21" s="30"/>
      <c r="G21" s="30"/>
      <c r="H21" s="30"/>
      <c r="I21" s="30"/>
      <c r="J21" s="30"/>
      <c r="K21" s="30"/>
      <c r="L21" s="30"/>
      <c r="M21" s="65"/>
    </row>
    <row r="22" customFormat="false" ht="12.9" hidden="false" customHeight="true" outlineLevel="0" collapsed="false">
      <c r="A22" s="60" t="n">
        <v>16</v>
      </c>
      <c r="B22" s="25" t="s">
        <v>75</v>
      </c>
      <c r="C22" s="34"/>
      <c r="D22" s="34"/>
      <c r="E22" s="34"/>
      <c r="F22" s="30"/>
      <c r="G22" s="30"/>
      <c r="H22" s="75"/>
      <c r="I22" s="75"/>
      <c r="J22" s="75"/>
      <c r="K22" s="75"/>
      <c r="L22" s="30"/>
      <c r="M22" s="76"/>
    </row>
    <row r="23" customFormat="false" ht="12.9" hidden="false" customHeight="true" outlineLevel="0" collapsed="false">
      <c r="A23" s="60" t="n">
        <v>17</v>
      </c>
      <c r="B23" s="25" t="s">
        <v>7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77"/>
    </row>
    <row r="24" customFormat="false" ht="12.9" hidden="false" customHeight="true" outlineLevel="0" collapsed="false">
      <c r="A24" s="60" t="n">
        <v>18</v>
      </c>
      <c r="B24" s="25" t="s">
        <v>7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78"/>
    </row>
    <row r="25" customFormat="false" ht="12.9" hidden="false" customHeight="true" outlineLevel="0" collapsed="false">
      <c r="A25" s="60" t="n">
        <v>19</v>
      </c>
      <c r="B25" s="25" t="s">
        <v>7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65"/>
    </row>
    <row r="26" customFormat="false" ht="12.9" hidden="false" customHeight="true" outlineLevel="0" collapsed="false">
      <c r="A26" s="60" t="n">
        <v>20</v>
      </c>
      <c r="B26" s="25" t="s">
        <v>7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76"/>
    </row>
    <row r="27" customFormat="false" ht="12.9" hidden="false" customHeight="true" outlineLevel="0" collapsed="false">
      <c r="A27" s="60" t="n">
        <v>21</v>
      </c>
      <c r="B27" s="25" t="s">
        <v>8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77"/>
    </row>
    <row r="28" customFormat="false" ht="12.9" hidden="false" customHeight="true" outlineLevel="0" collapsed="false">
      <c r="A28" s="60" t="n">
        <v>22</v>
      </c>
      <c r="B28" s="25" t="s">
        <v>8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64"/>
    </row>
    <row r="29" customFormat="false" ht="24" hidden="false" customHeight="true" outlineLevel="0" collapsed="false">
      <c r="A29" s="60" t="n">
        <v>23</v>
      </c>
      <c r="B29" s="25" t="s">
        <v>8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65"/>
    </row>
    <row r="30" customFormat="false" ht="12.9" hidden="false" customHeight="true" outlineLevel="0" collapsed="false">
      <c r="A30" s="60" t="n">
        <v>24</v>
      </c>
      <c r="B30" s="25" t="s">
        <v>8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79"/>
    </row>
    <row r="31" customFormat="false" ht="24" hidden="false" customHeight="true" outlineLevel="0" collapsed="false">
      <c r="A31" s="60" t="n">
        <v>25</v>
      </c>
      <c r="B31" s="25" t="s">
        <v>8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77"/>
    </row>
    <row r="32" customFormat="false" ht="12.9" hidden="false" customHeight="true" outlineLevel="0" collapsed="false">
      <c r="A32" s="60" t="n">
        <v>26</v>
      </c>
      <c r="B32" s="68" t="s">
        <v>85</v>
      </c>
      <c r="C32" s="30"/>
      <c r="D32" s="30"/>
      <c r="E32" s="30"/>
      <c r="F32" s="30"/>
      <c r="G32" s="30"/>
      <c r="H32" s="30"/>
      <c r="I32" s="76"/>
      <c r="J32" s="80"/>
      <c r="K32" s="80"/>
      <c r="L32" s="80"/>
      <c r="M32" s="81"/>
    </row>
    <row r="33" customFormat="false" ht="12.9" hidden="false" customHeight="true" outlineLevel="0" collapsed="false">
      <c r="A33" s="60" t="n">
        <v>27</v>
      </c>
      <c r="B33" s="25" t="s">
        <v>8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65"/>
    </row>
    <row r="34" customFormat="false" ht="12.9" hidden="false" customHeight="true" outlineLevel="0" collapsed="false">
      <c r="A34" s="60" t="n">
        <v>28</v>
      </c>
      <c r="B34" s="68" t="s">
        <v>87</v>
      </c>
      <c r="C34" s="30"/>
      <c r="D34" s="30"/>
      <c r="E34" s="30"/>
      <c r="F34" s="30"/>
      <c r="G34" s="30"/>
      <c r="H34" s="30"/>
      <c r="I34" s="76"/>
      <c r="J34" s="80"/>
      <c r="K34" s="80"/>
      <c r="L34" s="80"/>
      <c r="M34" s="81"/>
    </row>
    <row r="35" customFormat="false" ht="12.9" hidden="false" customHeight="true" outlineLevel="0" collapsed="false">
      <c r="A35" s="60" t="n">
        <v>29</v>
      </c>
      <c r="B35" s="68" t="s">
        <v>88</v>
      </c>
      <c r="C35" s="30"/>
      <c r="D35" s="30"/>
      <c r="E35" s="30"/>
      <c r="F35" s="30"/>
      <c r="G35" s="30"/>
      <c r="H35" s="30"/>
      <c r="I35" s="76"/>
      <c r="J35" s="80"/>
      <c r="K35" s="80"/>
      <c r="L35" s="80"/>
      <c r="M35" s="81"/>
    </row>
    <row r="36" customFormat="false" ht="15" hidden="false" customHeight="true" outlineLevel="0" collapsed="false">
      <c r="A36" s="41" t="s">
        <v>45</v>
      </c>
      <c r="B36" s="41"/>
      <c r="C36" s="82" t="n">
        <f aca="false">SUM(C7:C35)</f>
        <v>0</v>
      </c>
      <c r="D36" s="82" t="n">
        <f aca="false">SUM(D7:D35)</f>
        <v>0</v>
      </c>
      <c r="E36" s="82" t="n">
        <f aca="false">SUM(E7:E35)</f>
        <v>0</v>
      </c>
      <c r="F36" s="82" t="n">
        <f aca="false">SUM(F7:F35)</f>
        <v>0</v>
      </c>
      <c r="G36" s="82" t="n">
        <f aca="false">SUM(G7:G35)</f>
        <v>0</v>
      </c>
      <c r="H36" s="82" t="n">
        <f aca="false">SUM(H7:H35)</f>
        <v>0</v>
      </c>
      <c r="I36" s="82" t="n">
        <f aca="false">SUM(I7:I35)</f>
        <v>0</v>
      </c>
      <c r="J36" s="82" t="n">
        <f aca="false">SUM(J7:J35)</f>
        <v>0</v>
      </c>
      <c r="K36" s="82" t="n">
        <f aca="false">SUM(K7:K35)</f>
        <v>0</v>
      </c>
      <c r="L36" s="82" t="n">
        <f aca="false">SUM(L7:L35)</f>
        <v>0</v>
      </c>
      <c r="M36" s="83" t="n">
        <f aca="false">SUM(M7:M35)</f>
        <v>0</v>
      </c>
    </row>
    <row r="37" customFormat="false" ht="12.9" hidden="false" customHeight="true" outlineLevel="0" collapsed="false">
      <c r="A37" s="84" t="s">
        <v>89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12.9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9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</row>
    <row r="40" customFormat="false" ht="12.9" hidden="false" customHeight="true" outlineLevel="0" collapsed="false">
      <c r="A40" s="85" t="s">
        <v>90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2.9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8"/>
    <mergeCell ref="A39:I39"/>
    <mergeCell ref="A40:M40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92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27" t="n">
        <v>69180</v>
      </c>
      <c r="D7" s="27" t="n">
        <v>143120</v>
      </c>
      <c r="E7" s="27" t="n">
        <v>125674</v>
      </c>
      <c r="F7" s="28" t="n">
        <v>167734</v>
      </c>
      <c r="G7" s="28" t="n">
        <v>113744</v>
      </c>
      <c r="H7" s="28" t="n">
        <v>210849</v>
      </c>
      <c r="I7" s="27" t="n">
        <v>228274</v>
      </c>
      <c r="J7" s="27" t="n">
        <v>243657</v>
      </c>
      <c r="K7" s="27" t="n">
        <v>256799</v>
      </c>
      <c r="L7" s="27" t="n">
        <v>208106</v>
      </c>
      <c r="M7" s="87" t="n">
        <v>237688</v>
      </c>
    </row>
    <row r="8" customFormat="false" ht="15" hidden="false" customHeight="true" outlineLevel="0" collapsed="false">
      <c r="A8" s="23" t="n">
        <v>2</v>
      </c>
      <c r="B8" s="25" t="s">
        <v>30</v>
      </c>
      <c r="C8" s="31" t="n">
        <v>20407</v>
      </c>
      <c r="D8" s="31" t="n">
        <v>32018</v>
      </c>
      <c r="E8" s="31" t="n">
        <v>19856</v>
      </c>
      <c r="F8" s="32" t="n">
        <v>21810</v>
      </c>
      <c r="G8" s="32" t="n">
        <v>15228</v>
      </c>
      <c r="H8" s="32" t="n">
        <v>26127</v>
      </c>
      <c r="I8" s="31" t="n">
        <v>28380</v>
      </c>
      <c r="J8" s="31" t="n">
        <v>27479</v>
      </c>
      <c r="K8" s="31" t="n">
        <v>27592</v>
      </c>
      <c r="L8" s="31" t="n">
        <v>27184</v>
      </c>
      <c r="M8" s="87" t="n">
        <v>27660</v>
      </c>
    </row>
    <row r="9" customFormat="false" ht="15" hidden="false" customHeight="true" outlineLevel="0" collapsed="false">
      <c r="A9" s="23" t="n">
        <v>3</v>
      </c>
      <c r="B9" s="33" t="s">
        <v>31</v>
      </c>
      <c r="C9" s="31" t="n">
        <v>18397</v>
      </c>
      <c r="D9" s="31" t="n">
        <v>40932</v>
      </c>
      <c r="E9" s="31" t="n">
        <v>42906</v>
      </c>
      <c r="F9" s="32" t="n">
        <v>47253</v>
      </c>
      <c r="G9" s="32" t="n">
        <v>24410</v>
      </c>
      <c r="H9" s="32" t="n">
        <v>37669</v>
      </c>
      <c r="I9" s="31" t="n">
        <v>41792</v>
      </c>
      <c r="J9" s="31" t="n">
        <v>41175</v>
      </c>
      <c r="K9" s="31" t="n">
        <v>42778</v>
      </c>
      <c r="L9" s="31" t="n">
        <v>44211</v>
      </c>
      <c r="M9" s="88" t="n">
        <v>44820</v>
      </c>
    </row>
    <row r="10" customFormat="false" ht="15" hidden="false" customHeight="true" outlineLevel="0" collapsed="false">
      <c r="A10" s="23" t="n">
        <v>4</v>
      </c>
      <c r="B10" s="33" t="s">
        <v>32</v>
      </c>
      <c r="C10" s="31" t="n">
        <v>35782</v>
      </c>
      <c r="D10" s="31" t="n">
        <v>68010</v>
      </c>
      <c r="E10" s="31" t="n">
        <v>67490</v>
      </c>
      <c r="F10" s="31" t="n">
        <v>57542</v>
      </c>
      <c r="G10" s="31" t="n">
        <v>32141</v>
      </c>
      <c r="H10" s="31" t="n">
        <v>70750</v>
      </c>
      <c r="I10" s="31" t="n">
        <v>70972</v>
      </c>
      <c r="J10" s="31" t="n">
        <v>67144</v>
      </c>
      <c r="K10" s="31" t="n">
        <v>66282</v>
      </c>
      <c r="L10" s="31" t="n">
        <v>69531</v>
      </c>
      <c r="M10" s="89" t="n">
        <v>58028</v>
      </c>
    </row>
    <row r="11" customFormat="false" ht="15" hidden="false" customHeight="true" outlineLevel="0" collapsed="false">
      <c r="A11" s="23" t="n">
        <v>5</v>
      </c>
      <c r="B11" s="25" t="s">
        <v>33</v>
      </c>
      <c r="C11" s="31" t="n">
        <v>27542</v>
      </c>
      <c r="D11" s="31" t="n">
        <v>23090</v>
      </c>
      <c r="E11" s="31" t="n">
        <v>23907</v>
      </c>
      <c r="F11" s="90" t="n">
        <v>22193</v>
      </c>
      <c r="G11" s="90" t="n">
        <v>12435</v>
      </c>
      <c r="H11" s="90" t="n">
        <v>19740</v>
      </c>
      <c r="I11" s="31" t="n">
        <v>24246</v>
      </c>
      <c r="J11" s="31" t="n">
        <v>42339</v>
      </c>
      <c r="K11" s="31" t="n">
        <v>48409</v>
      </c>
      <c r="L11" s="31" t="n">
        <v>50271</v>
      </c>
      <c r="M11" s="91" t="n">
        <v>53365</v>
      </c>
    </row>
    <row r="12" customFormat="false" ht="15" hidden="false" customHeight="true" outlineLevel="0" collapsed="false">
      <c r="A12" s="23" t="n">
        <v>6</v>
      </c>
      <c r="B12" s="25" t="s">
        <v>34</v>
      </c>
      <c r="C12" s="31" t="n">
        <v>5208</v>
      </c>
      <c r="D12" s="31" t="n">
        <v>18970</v>
      </c>
      <c r="E12" s="31" t="n">
        <v>21242</v>
      </c>
      <c r="F12" s="32" t="n">
        <v>18750</v>
      </c>
      <c r="G12" s="32" t="n">
        <v>8041</v>
      </c>
      <c r="H12" s="32" t="n">
        <v>15651</v>
      </c>
      <c r="I12" s="31" t="n">
        <v>16158</v>
      </c>
      <c r="J12" s="31" t="n">
        <v>15128</v>
      </c>
      <c r="K12" s="31" t="n">
        <v>16363</v>
      </c>
      <c r="L12" s="31" t="n">
        <v>15143</v>
      </c>
      <c r="M12" s="91" t="n">
        <v>10446</v>
      </c>
    </row>
    <row r="13" customFormat="false" ht="15" hidden="false" customHeight="true" outlineLevel="0" collapsed="false">
      <c r="A13" s="23" t="n">
        <v>7</v>
      </c>
      <c r="B13" s="33" t="s">
        <v>35</v>
      </c>
      <c r="C13" s="31" t="n">
        <v>2802</v>
      </c>
      <c r="D13" s="31" t="n">
        <v>7689</v>
      </c>
      <c r="E13" s="31" t="n">
        <v>3149</v>
      </c>
      <c r="F13" s="30"/>
      <c r="G13" s="30"/>
      <c r="H13" s="30"/>
      <c r="I13" s="30"/>
      <c r="J13" s="30"/>
      <c r="K13" s="30"/>
      <c r="L13" s="30"/>
      <c r="M13" s="89"/>
    </row>
    <row r="14" customFormat="false" ht="15" hidden="false" customHeight="true" outlineLevel="0" collapsed="false">
      <c r="A14" s="23" t="n">
        <v>8</v>
      </c>
      <c r="B14" s="25" t="s">
        <v>36</v>
      </c>
      <c r="C14" s="31" t="n">
        <v>7079</v>
      </c>
      <c r="D14" s="31" t="n">
        <v>27447</v>
      </c>
      <c r="E14" s="31" t="n">
        <v>14169</v>
      </c>
      <c r="F14" s="32" t="n">
        <v>13763</v>
      </c>
      <c r="G14" s="32" t="n">
        <v>6034</v>
      </c>
      <c r="H14" s="32" t="n">
        <v>11540</v>
      </c>
      <c r="I14" s="31" t="n">
        <v>10175</v>
      </c>
      <c r="J14" s="31" t="n">
        <v>8655</v>
      </c>
      <c r="K14" s="31" t="n">
        <v>7975</v>
      </c>
      <c r="L14" s="31" t="n">
        <v>3319</v>
      </c>
      <c r="M14" s="91" t="n">
        <v>6037</v>
      </c>
    </row>
    <row r="15" customFormat="false" ht="15" hidden="false" customHeight="true" outlineLevel="0" collapsed="false">
      <c r="A15" s="23" t="n">
        <v>9</v>
      </c>
      <c r="B15" s="25" t="s">
        <v>37</v>
      </c>
      <c r="C15" s="31" t="n">
        <v>10948</v>
      </c>
      <c r="D15" s="31" t="n">
        <v>29579</v>
      </c>
      <c r="E15" s="31" t="n">
        <v>40498</v>
      </c>
      <c r="F15" s="32" t="n">
        <v>36096</v>
      </c>
      <c r="G15" s="32" t="n">
        <v>6451</v>
      </c>
      <c r="H15" s="32" t="n">
        <v>8282</v>
      </c>
      <c r="I15" s="31" t="n">
        <v>37966</v>
      </c>
      <c r="J15" s="31" t="n">
        <v>16326</v>
      </c>
      <c r="K15" s="31" t="n">
        <v>35259</v>
      </c>
      <c r="L15" s="30"/>
      <c r="M15" s="92" t="n">
        <v>1</v>
      </c>
    </row>
    <row r="16" customFormat="false" ht="24.9" hidden="false" customHeight="true" outlineLevel="0" collapsed="false">
      <c r="A16" s="23" t="n">
        <v>10</v>
      </c>
      <c r="B16" s="25" t="s">
        <v>38</v>
      </c>
      <c r="C16" s="31"/>
      <c r="D16" s="31" t="n">
        <v>13982</v>
      </c>
      <c r="E16" s="31" t="n">
        <v>13311</v>
      </c>
      <c r="F16" s="32"/>
      <c r="G16" s="32" t="n">
        <v>522</v>
      </c>
      <c r="H16" s="32" t="n">
        <v>768</v>
      </c>
      <c r="I16" s="32" t="n">
        <v>1000</v>
      </c>
      <c r="J16" s="32" t="n">
        <v>1159</v>
      </c>
      <c r="K16" s="32" t="n">
        <v>5315</v>
      </c>
      <c r="L16" s="32" t="n">
        <v>884</v>
      </c>
      <c r="M16" s="88" t="n">
        <v>914</v>
      </c>
    </row>
    <row r="17" customFormat="false" ht="15" hidden="false" customHeight="true" outlineLevel="0" collapsed="false">
      <c r="A17" s="23" t="n">
        <v>11</v>
      </c>
      <c r="B17" s="25" t="s">
        <v>39</v>
      </c>
      <c r="C17" s="31"/>
      <c r="D17" s="93"/>
      <c r="E17" s="31"/>
      <c r="F17" s="32" t="n">
        <v>34452</v>
      </c>
      <c r="G17" s="32" t="n">
        <v>1711</v>
      </c>
      <c r="H17" s="94" t="n">
        <v>1</v>
      </c>
      <c r="I17" s="75"/>
      <c r="J17" s="75"/>
      <c r="K17" s="75"/>
      <c r="L17" s="30"/>
      <c r="M17" s="34"/>
    </row>
    <row r="18" customFormat="false" ht="15" hidden="false" customHeight="true" outlineLevel="0" collapsed="false">
      <c r="A18" s="23" t="n">
        <v>12</v>
      </c>
      <c r="B18" s="25" t="s">
        <v>40</v>
      </c>
      <c r="C18" s="31" t="n">
        <v>5106</v>
      </c>
      <c r="D18" s="31" t="n">
        <v>6581</v>
      </c>
      <c r="E18" s="31" t="n">
        <v>10083</v>
      </c>
      <c r="F18" s="32" t="n">
        <v>10684</v>
      </c>
      <c r="G18" s="32" t="n">
        <v>6243</v>
      </c>
      <c r="H18" s="32" t="n">
        <v>14022</v>
      </c>
      <c r="I18" s="32" t="n">
        <v>13828</v>
      </c>
      <c r="J18" s="32" t="n">
        <v>15937</v>
      </c>
      <c r="K18" s="32" t="n">
        <v>15327</v>
      </c>
      <c r="L18" s="32" t="n">
        <v>14333</v>
      </c>
      <c r="M18" s="88" t="n">
        <v>25696</v>
      </c>
    </row>
    <row r="19" customFormat="false" ht="15" hidden="false" customHeight="true" outlineLevel="0" collapsed="false">
      <c r="A19" s="23" t="n">
        <v>13</v>
      </c>
      <c r="B19" s="25" t="s">
        <v>41</v>
      </c>
      <c r="C19" s="31" t="n">
        <v>16998</v>
      </c>
      <c r="D19" s="31" t="n">
        <v>22831</v>
      </c>
      <c r="E19" s="31" t="n">
        <v>17394</v>
      </c>
      <c r="F19" s="32" t="n">
        <v>12225</v>
      </c>
      <c r="G19" s="32" t="n">
        <v>5601</v>
      </c>
      <c r="H19" s="32" t="n">
        <v>11221</v>
      </c>
      <c r="I19" s="31" t="n">
        <v>9737</v>
      </c>
      <c r="J19" s="31" t="n">
        <v>14301</v>
      </c>
      <c r="K19" s="31" t="n">
        <v>13638</v>
      </c>
      <c r="L19" s="31" t="n">
        <v>15978</v>
      </c>
      <c r="M19" s="95" t="n">
        <v>13520</v>
      </c>
    </row>
    <row r="20" customFormat="false" ht="15" hidden="false" customHeight="true" outlineLevel="0" collapsed="false">
      <c r="A20" s="23" t="n">
        <v>14</v>
      </c>
      <c r="B20" s="25" t="s">
        <v>42</v>
      </c>
      <c r="C20" s="31" t="n">
        <v>4733</v>
      </c>
      <c r="D20" s="31" t="n">
        <v>5436</v>
      </c>
      <c r="E20" s="31" t="n">
        <v>4516</v>
      </c>
      <c r="F20" s="32" t="n">
        <v>5907</v>
      </c>
      <c r="G20" s="32" t="n">
        <v>3212</v>
      </c>
      <c r="H20" s="32" t="n">
        <v>10833</v>
      </c>
      <c r="I20" s="31" t="n">
        <v>10237</v>
      </c>
      <c r="J20" s="31" t="n">
        <v>11183</v>
      </c>
      <c r="K20" s="31" t="n">
        <v>11936</v>
      </c>
      <c r="L20" s="31" t="n">
        <v>11683</v>
      </c>
      <c r="M20" s="87" t="n">
        <v>12047</v>
      </c>
    </row>
    <row r="21" customFormat="false" ht="24.9" hidden="false" customHeight="true" outlineLevel="0" collapsed="false">
      <c r="A21" s="23" t="n">
        <v>15</v>
      </c>
      <c r="B21" s="25" t="s">
        <v>43</v>
      </c>
      <c r="C21" s="31" t="n">
        <v>453</v>
      </c>
      <c r="D21" s="31" t="n">
        <v>931</v>
      </c>
      <c r="E21" s="31" t="n">
        <v>924</v>
      </c>
      <c r="F21" s="32" t="n">
        <v>915</v>
      </c>
      <c r="G21" s="32" t="n">
        <v>417</v>
      </c>
      <c r="H21" s="32" t="n">
        <v>837</v>
      </c>
      <c r="I21" s="31" t="n">
        <v>826</v>
      </c>
      <c r="J21" s="31" t="n">
        <v>836</v>
      </c>
      <c r="K21" s="31" t="n">
        <v>1382</v>
      </c>
      <c r="L21" s="31" t="n">
        <v>1622</v>
      </c>
      <c r="M21" s="30" t="n">
        <v>1756</v>
      </c>
    </row>
    <row r="22" customFormat="false" ht="15" hidden="false" customHeight="true" outlineLevel="0" collapsed="false">
      <c r="A22" s="23" t="n">
        <v>16</v>
      </c>
      <c r="B22" s="25" t="s">
        <v>44</v>
      </c>
      <c r="C22" s="31" t="n">
        <v>1458</v>
      </c>
      <c r="D22" s="31" t="n">
        <v>4133</v>
      </c>
      <c r="E22" s="31" t="n">
        <v>4323</v>
      </c>
      <c r="F22" s="32" t="n">
        <v>4790</v>
      </c>
      <c r="G22" s="32" t="n">
        <v>2018</v>
      </c>
      <c r="H22" s="32" t="n">
        <v>5574</v>
      </c>
      <c r="I22" s="32" t="n">
        <v>5607</v>
      </c>
      <c r="J22" s="32" t="n">
        <v>8079</v>
      </c>
      <c r="K22" s="32" t="n">
        <v>7051</v>
      </c>
      <c r="L22" s="32" t="n">
        <v>7022</v>
      </c>
      <c r="M22" s="88" t="n">
        <v>7310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41" t="s">
        <v>45</v>
      </c>
      <c r="B25" s="41"/>
      <c r="C25" s="42" t="n">
        <f aca="false">SUM(C7:C24)</f>
        <v>226093</v>
      </c>
      <c r="D25" s="42" t="n">
        <f aca="false">SUM(D7:D24)</f>
        <v>444749</v>
      </c>
      <c r="E25" s="42" t="n">
        <f aca="false">SUM(E7:E24)</f>
        <v>409442</v>
      </c>
      <c r="F25" s="42" t="n">
        <f aca="false">SUM(F7:F24)</f>
        <v>454114</v>
      </c>
      <c r="G25" s="42" t="n">
        <f aca="false">SUM(G7:G24)</f>
        <v>238208</v>
      </c>
      <c r="H25" s="42" t="n">
        <f aca="false">SUM(H7:H24)</f>
        <v>443864</v>
      </c>
      <c r="I25" s="42" t="n">
        <f aca="false">SUM(I7:I24)</f>
        <v>499198</v>
      </c>
      <c r="J25" s="42" t="n">
        <f aca="false">SUM(J7:J24)</f>
        <v>513398</v>
      </c>
      <c r="K25" s="42" t="n">
        <f aca="false">SUM(K7:K24)</f>
        <v>556106</v>
      </c>
      <c r="L25" s="42" t="n">
        <f aca="false">SUM(L7:L24)</f>
        <v>469287</v>
      </c>
      <c r="M25" s="42" t="n">
        <f aca="false">SUM(M7:M24)</f>
        <v>499288</v>
      </c>
    </row>
    <row r="26" customFormat="false" ht="15" hidden="false" customHeight="true" outlineLevel="0" collapsed="false">
      <c r="A26" s="96" t="s">
        <v>47</v>
      </c>
      <c r="B26" s="96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9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53" t="s">
        <v>9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95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27" t="n">
        <v>10198</v>
      </c>
      <c r="D7" s="27" t="n">
        <v>24879</v>
      </c>
      <c r="E7" s="27" t="n">
        <v>22206</v>
      </c>
      <c r="F7" s="28" t="n">
        <v>27601</v>
      </c>
      <c r="G7" s="28" t="n">
        <v>14706</v>
      </c>
      <c r="H7" s="28" t="n">
        <v>33168</v>
      </c>
      <c r="I7" s="98" t="n">
        <v>39076</v>
      </c>
      <c r="J7" s="98" t="n">
        <v>34238</v>
      </c>
      <c r="K7" s="98" t="n">
        <v>13638</v>
      </c>
      <c r="L7" s="98"/>
      <c r="M7" s="32"/>
    </row>
    <row r="8" customFormat="false" ht="15" hidden="false" customHeight="true" outlineLevel="0" collapsed="false">
      <c r="A8" s="23" t="n">
        <v>2</v>
      </c>
      <c r="B8" s="25" t="s">
        <v>30</v>
      </c>
      <c r="C8" s="31" t="n">
        <v>18851</v>
      </c>
      <c r="D8" s="31" t="n">
        <v>19117</v>
      </c>
      <c r="E8" s="31" t="n">
        <v>6360</v>
      </c>
      <c r="F8" s="32" t="n">
        <v>12637</v>
      </c>
      <c r="G8" s="32" t="n">
        <v>8689</v>
      </c>
      <c r="H8" s="32" t="n">
        <v>17363</v>
      </c>
      <c r="I8" s="99" t="n">
        <v>18580</v>
      </c>
      <c r="J8" s="99" t="n">
        <v>18942</v>
      </c>
      <c r="K8" s="99" t="n">
        <v>18630</v>
      </c>
      <c r="L8" s="99"/>
      <c r="M8" s="32"/>
    </row>
    <row r="9" customFormat="false" ht="15" hidden="false" customHeight="true" outlineLevel="0" collapsed="false">
      <c r="A9" s="23" t="n">
        <v>3</v>
      </c>
      <c r="B9" s="33" t="s">
        <v>31</v>
      </c>
      <c r="C9" s="31" t="n">
        <v>10413</v>
      </c>
      <c r="D9" s="31" t="n">
        <v>23657</v>
      </c>
      <c r="E9" s="31" t="n">
        <v>26249</v>
      </c>
      <c r="F9" s="32" t="n">
        <v>32663</v>
      </c>
      <c r="G9" s="32" t="n">
        <v>11622</v>
      </c>
      <c r="H9" s="32" t="n">
        <v>14224</v>
      </c>
      <c r="I9" s="99" t="n">
        <v>16418</v>
      </c>
      <c r="J9" s="99" t="n">
        <v>16901</v>
      </c>
      <c r="K9" s="99" t="n">
        <v>17151</v>
      </c>
      <c r="L9" s="99" t="n">
        <v>18208</v>
      </c>
      <c r="M9" s="31"/>
    </row>
    <row r="10" customFormat="false" ht="15" hidden="false" customHeight="true" outlineLevel="0" collapsed="false">
      <c r="A10" s="23" t="n">
        <v>4</v>
      </c>
      <c r="B10" s="33" t="s">
        <v>32</v>
      </c>
      <c r="C10" s="31" t="n">
        <v>18137</v>
      </c>
      <c r="D10" s="31" t="n">
        <v>43099</v>
      </c>
      <c r="E10" s="31" t="n">
        <v>41779</v>
      </c>
      <c r="F10" s="31" t="n">
        <v>39166</v>
      </c>
      <c r="G10" s="31" t="n">
        <v>19199</v>
      </c>
      <c r="H10" s="31" t="n">
        <v>39416</v>
      </c>
      <c r="I10" s="100" t="n">
        <v>40973</v>
      </c>
      <c r="J10" s="100" t="n">
        <v>41840</v>
      </c>
      <c r="K10" s="100" t="n">
        <v>38652</v>
      </c>
      <c r="L10" s="100" t="n">
        <v>41288</v>
      </c>
      <c r="M10" s="101" t="n">
        <v>35030</v>
      </c>
    </row>
    <row r="11" customFormat="false" ht="15" hidden="false" customHeight="true" outlineLevel="0" collapsed="false">
      <c r="A11" s="23" t="n">
        <v>5</v>
      </c>
      <c r="B11" s="25" t="s">
        <v>33</v>
      </c>
      <c r="C11" s="31" t="n">
        <v>12438</v>
      </c>
      <c r="D11" s="31" t="n">
        <v>13727</v>
      </c>
      <c r="E11" s="31" t="n">
        <v>8315</v>
      </c>
      <c r="F11" s="90" t="n">
        <v>12531</v>
      </c>
      <c r="G11" s="90" t="n">
        <v>6283</v>
      </c>
      <c r="H11" s="90" t="n">
        <v>11719</v>
      </c>
      <c r="I11" s="102" t="n">
        <v>13676</v>
      </c>
      <c r="J11" s="102" t="n">
        <v>31508</v>
      </c>
      <c r="K11" s="102" t="n">
        <v>23053</v>
      </c>
      <c r="L11" s="102" t="n">
        <v>21285</v>
      </c>
      <c r="M11" s="103" t="n">
        <v>23842</v>
      </c>
    </row>
    <row r="12" customFormat="false" ht="15" hidden="false" customHeight="true" outlineLevel="0" collapsed="false">
      <c r="A12" s="23" t="n">
        <v>6</v>
      </c>
      <c r="B12" s="25" t="s">
        <v>34</v>
      </c>
      <c r="C12" s="31" t="n">
        <v>2126</v>
      </c>
      <c r="D12" s="31" t="n">
        <v>6479</v>
      </c>
      <c r="E12" s="31" t="n">
        <v>6222</v>
      </c>
      <c r="F12" s="32" t="n">
        <v>5482</v>
      </c>
      <c r="G12" s="32" t="n">
        <v>3338</v>
      </c>
      <c r="H12" s="32" t="n">
        <v>6675</v>
      </c>
      <c r="I12" s="99" t="n">
        <v>7354</v>
      </c>
      <c r="J12" s="99" t="n">
        <v>6400</v>
      </c>
      <c r="K12" s="99" t="n">
        <v>6685</v>
      </c>
      <c r="L12" s="99" t="n">
        <v>6685</v>
      </c>
      <c r="M12" s="103" t="n">
        <v>6787</v>
      </c>
    </row>
    <row r="13" customFormat="false" ht="15" hidden="false" customHeight="true" outlineLevel="0" collapsed="false">
      <c r="A13" s="23" t="n">
        <v>7</v>
      </c>
      <c r="B13" s="33" t="s">
        <v>35</v>
      </c>
      <c r="C13" s="32"/>
      <c r="D13" s="31"/>
      <c r="E13" s="32"/>
      <c r="F13" s="32"/>
      <c r="G13" s="32"/>
      <c r="H13" s="32"/>
      <c r="I13" s="32"/>
      <c r="J13" s="32"/>
      <c r="K13" s="32"/>
      <c r="L13" s="32"/>
      <c r="M13" s="101"/>
    </row>
    <row r="14" customFormat="false" ht="15" hidden="false" customHeight="true" outlineLevel="0" collapsed="false">
      <c r="A14" s="23" t="n">
        <v>8</v>
      </c>
      <c r="B14" s="25" t="s">
        <v>36</v>
      </c>
      <c r="C14" s="32"/>
      <c r="D14" s="32"/>
      <c r="E14" s="32"/>
      <c r="F14" s="32"/>
      <c r="G14" s="32"/>
      <c r="H14" s="32"/>
      <c r="I14" s="32"/>
      <c r="J14" s="32"/>
      <c r="K14" s="32"/>
      <c r="L14" s="99" t="n">
        <v>2969</v>
      </c>
      <c r="M14" s="103"/>
    </row>
    <row r="15" customFormat="false" ht="15" hidden="false" customHeight="true" outlineLevel="0" collapsed="false">
      <c r="A15" s="23" t="n">
        <v>9</v>
      </c>
      <c r="B15" s="25" t="s">
        <v>37</v>
      </c>
      <c r="C15" s="31" t="n">
        <v>7125</v>
      </c>
      <c r="D15" s="31" t="n">
        <v>18486</v>
      </c>
      <c r="E15" s="31" t="n">
        <v>24759</v>
      </c>
      <c r="F15" s="32" t="n">
        <v>24524</v>
      </c>
      <c r="G15" s="32" t="n">
        <v>6451</v>
      </c>
      <c r="H15" s="32" t="n">
        <v>3046</v>
      </c>
      <c r="I15" s="99" t="n">
        <v>21198</v>
      </c>
      <c r="J15" s="99" t="n">
        <v>8596</v>
      </c>
      <c r="K15" s="99" t="n">
        <v>27058</v>
      </c>
      <c r="L15" s="32"/>
      <c r="M15" s="103"/>
    </row>
    <row r="16" customFormat="false" ht="24.9" hidden="false" customHeight="true" outlineLevel="0" collapsed="false">
      <c r="A16" s="23" t="n">
        <v>10</v>
      </c>
      <c r="B16" s="25" t="s">
        <v>38</v>
      </c>
      <c r="C16" s="32"/>
      <c r="D16" s="32"/>
      <c r="E16" s="99"/>
      <c r="F16" s="99"/>
      <c r="G16" s="32" t="n">
        <v>522</v>
      </c>
      <c r="H16" s="32" t="n">
        <v>768</v>
      </c>
      <c r="I16" s="99" t="n">
        <v>935</v>
      </c>
      <c r="J16" s="99" t="n">
        <v>1101</v>
      </c>
      <c r="K16" s="99" t="n">
        <v>5315</v>
      </c>
      <c r="L16" s="99" t="n">
        <v>884</v>
      </c>
      <c r="M16" s="31" t="n">
        <v>914</v>
      </c>
    </row>
    <row r="17" customFormat="false" ht="15" hidden="false" customHeight="true" outlineLevel="0" collapsed="false">
      <c r="A17" s="23" t="n">
        <v>11</v>
      </c>
      <c r="B17" s="25" t="s">
        <v>39</v>
      </c>
      <c r="C17" s="31"/>
      <c r="D17" s="31"/>
      <c r="E17" s="31"/>
      <c r="F17" s="32"/>
      <c r="G17" s="32"/>
      <c r="H17" s="94"/>
      <c r="I17" s="94"/>
      <c r="J17" s="94"/>
      <c r="K17" s="94"/>
      <c r="L17" s="32"/>
      <c r="M17" s="31"/>
    </row>
    <row r="18" customFormat="false" ht="15" hidden="false" customHeight="true" outlineLevel="0" collapsed="false">
      <c r="A18" s="23" t="n">
        <v>12</v>
      </c>
      <c r="B18" s="25" t="s">
        <v>40</v>
      </c>
      <c r="C18" s="31" t="n">
        <v>896</v>
      </c>
      <c r="D18" s="31" t="n">
        <v>2817</v>
      </c>
      <c r="E18" s="31" t="n">
        <v>1012</v>
      </c>
      <c r="F18" s="32" t="n">
        <v>1151</v>
      </c>
      <c r="G18" s="32" t="n">
        <v>4023</v>
      </c>
      <c r="H18" s="32" t="n">
        <v>9150</v>
      </c>
      <c r="I18" s="99" t="n">
        <v>9134</v>
      </c>
      <c r="J18" s="99" t="n">
        <v>10928</v>
      </c>
      <c r="K18" s="99" t="n">
        <v>12438</v>
      </c>
      <c r="L18" s="31"/>
      <c r="M18" s="31"/>
    </row>
    <row r="19" customFormat="false" ht="15" hidden="false" customHeight="true" outlineLevel="0" collapsed="false">
      <c r="A19" s="23" t="n">
        <v>13</v>
      </c>
      <c r="B19" s="25" t="s">
        <v>41</v>
      </c>
      <c r="C19" s="31" t="n">
        <v>7135</v>
      </c>
      <c r="D19" s="31" t="n">
        <v>10845</v>
      </c>
      <c r="E19" s="31" t="n">
        <v>8732</v>
      </c>
      <c r="F19" s="32" t="n">
        <v>2019</v>
      </c>
      <c r="G19" s="32" t="n">
        <v>2487</v>
      </c>
      <c r="H19" s="32" t="n">
        <v>7882</v>
      </c>
      <c r="I19" s="99" t="n">
        <v>6662</v>
      </c>
      <c r="J19" s="99" t="n">
        <v>11155</v>
      </c>
      <c r="K19" s="99" t="n">
        <v>9031</v>
      </c>
      <c r="L19" s="99" t="n">
        <v>15856</v>
      </c>
      <c r="M19" s="31" t="n">
        <v>13520</v>
      </c>
    </row>
    <row r="20" customFormat="false" ht="15" hidden="false" customHeight="true" outlineLevel="0" collapsed="false">
      <c r="A20" s="23" t="n">
        <v>14</v>
      </c>
      <c r="B20" s="25" t="s">
        <v>42</v>
      </c>
      <c r="C20" s="31" t="n">
        <v>4472</v>
      </c>
      <c r="D20" s="31" t="n">
        <v>4836</v>
      </c>
      <c r="E20" s="31" t="n">
        <v>4014</v>
      </c>
      <c r="F20" s="32" t="n">
        <v>4978</v>
      </c>
      <c r="G20" s="32" t="n">
        <v>2435</v>
      </c>
      <c r="H20" s="32" t="n">
        <v>10833</v>
      </c>
      <c r="I20" s="99" t="n">
        <v>10237</v>
      </c>
      <c r="J20" s="99" t="n">
        <v>11183</v>
      </c>
      <c r="K20" s="99" t="n">
        <v>11936</v>
      </c>
      <c r="L20" s="99" t="n">
        <v>11683</v>
      </c>
      <c r="M20" s="32" t="n">
        <v>11960</v>
      </c>
    </row>
    <row r="21" customFormat="false" ht="24.9" hidden="false" customHeight="true" outlineLevel="0" collapsed="false">
      <c r="A21" s="23" t="n">
        <v>15</v>
      </c>
      <c r="B21" s="25" t="s">
        <v>4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15" hidden="false" customHeight="true" outlineLevel="0" collapsed="false">
      <c r="A22" s="23" t="n">
        <v>16</v>
      </c>
      <c r="B22" s="25" t="s">
        <v>44</v>
      </c>
      <c r="C22" s="104" t="n">
        <v>1121</v>
      </c>
      <c r="D22" s="104" t="n">
        <v>3037</v>
      </c>
      <c r="E22" s="104" t="n">
        <v>3102</v>
      </c>
      <c r="F22" s="105" t="n">
        <v>3685</v>
      </c>
      <c r="G22" s="105" t="n">
        <v>1467</v>
      </c>
      <c r="H22" s="105" t="n">
        <v>3745</v>
      </c>
      <c r="I22" s="106" t="n">
        <v>3968</v>
      </c>
      <c r="J22" s="106" t="n">
        <v>4230</v>
      </c>
      <c r="K22" s="106" t="n">
        <v>4910</v>
      </c>
      <c r="L22" s="106" t="n">
        <v>4356</v>
      </c>
      <c r="M22" s="31" t="n">
        <v>5950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41" t="s">
        <v>45</v>
      </c>
      <c r="B25" s="41"/>
      <c r="C25" s="42" t="n">
        <f aca="false">SUM(C7:C24)</f>
        <v>92912</v>
      </c>
      <c r="D25" s="42" t="n">
        <f aca="false">SUM(D7:D24)</f>
        <v>170979</v>
      </c>
      <c r="E25" s="42" t="n">
        <f aca="false">SUM(E7:E24)</f>
        <v>152750</v>
      </c>
      <c r="F25" s="42" t="n">
        <f aca="false">SUM(F7:F24)</f>
        <v>166437</v>
      </c>
      <c r="G25" s="42" t="n">
        <f aca="false">SUM(G7:G24)</f>
        <v>81222</v>
      </c>
      <c r="H25" s="42" t="n">
        <f aca="false">SUM(H7:H24)</f>
        <v>157989</v>
      </c>
      <c r="I25" s="42" t="n">
        <f aca="false">SUM(I7:I24)</f>
        <v>188211</v>
      </c>
      <c r="J25" s="42" t="n">
        <f aca="false">SUM(J7:J24)</f>
        <v>197022</v>
      </c>
      <c r="K25" s="42" t="n">
        <f aca="false">SUM(K7:K24)</f>
        <v>188497</v>
      </c>
      <c r="L25" s="42" t="n">
        <f aca="false">SUM(L7:L24)</f>
        <v>123214</v>
      </c>
      <c r="M25" s="42" t="n">
        <f aca="false">SUM(M7:M24)</f>
        <v>98003</v>
      </c>
    </row>
    <row r="26" customFormat="false" ht="15" hidden="false" customHeight="true" outlineLevel="0" collapsed="false">
      <c r="A26" s="45" t="s">
        <v>47</v>
      </c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9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53" t="s">
        <v>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97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98</v>
      </c>
      <c r="M4" s="21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27" t="n">
        <v>43169</v>
      </c>
      <c r="D7" s="27" t="n">
        <v>195342</v>
      </c>
      <c r="E7" s="27" t="n">
        <v>268360</v>
      </c>
      <c r="F7" s="27" t="n">
        <v>357737</v>
      </c>
      <c r="G7" s="27" t="n">
        <v>190013</v>
      </c>
      <c r="H7" s="107" t="n">
        <v>465138</v>
      </c>
      <c r="I7" s="27" t="n">
        <v>604090</v>
      </c>
      <c r="J7" s="27" t="n">
        <v>534767</v>
      </c>
      <c r="K7" s="27" t="n">
        <v>271776</v>
      </c>
      <c r="L7" s="27"/>
      <c r="M7" s="32"/>
    </row>
    <row r="8" customFormat="false" ht="15" hidden="false" customHeight="true" outlineLevel="0" collapsed="false">
      <c r="A8" s="23" t="n">
        <v>2</v>
      </c>
      <c r="B8" s="25" t="s">
        <v>30</v>
      </c>
      <c r="C8" s="31" t="n">
        <v>527828</v>
      </c>
      <c r="D8" s="31" t="n">
        <v>503381</v>
      </c>
      <c r="E8" s="31" t="n">
        <v>71719</v>
      </c>
      <c r="F8" s="31" t="n">
        <v>153057</v>
      </c>
      <c r="G8" s="31" t="n">
        <v>216182</v>
      </c>
      <c r="H8" s="108" t="n">
        <v>370172</v>
      </c>
      <c r="I8" s="31" t="n">
        <v>435307</v>
      </c>
      <c r="J8" s="31" t="n">
        <v>428552</v>
      </c>
      <c r="K8" s="31" t="n">
        <v>416684</v>
      </c>
      <c r="L8" s="31"/>
      <c r="M8" s="32"/>
    </row>
    <row r="9" customFormat="false" ht="15" hidden="false" customHeight="true" outlineLevel="0" collapsed="false">
      <c r="A9" s="23" t="n">
        <v>3</v>
      </c>
      <c r="B9" s="33" t="s">
        <v>31</v>
      </c>
      <c r="C9" s="31" t="n">
        <v>400290</v>
      </c>
      <c r="D9" s="31" t="n">
        <v>855352</v>
      </c>
      <c r="E9" s="31" t="n">
        <v>945222</v>
      </c>
      <c r="F9" s="31" t="n">
        <v>1159825</v>
      </c>
      <c r="G9" s="31" t="n">
        <v>190373</v>
      </c>
      <c r="H9" s="108" t="n">
        <v>128144</v>
      </c>
      <c r="I9" s="31" t="n">
        <v>224526</v>
      </c>
      <c r="J9" s="31" t="n">
        <v>233103</v>
      </c>
      <c r="K9" s="31" t="n">
        <v>169264</v>
      </c>
      <c r="L9" s="31" t="n">
        <v>167625</v>
      </c>
      <c r="M9" s="31"/>
    </row>
    <row r="10" customFormat="false" ht="15" hidden="false" customHeight="true" outlineLevel="0" collapsed="false">
      <c r="A10" s="23" t="n">
        <v>4</v>
      </c>
      <c r="B10" s="33" t="s">
        <v>32</v>
      </c>
      <c r="C10" s="31" t="n">
        <v>385557</v>
      </c>
      <c r="D10" s="31" t="n">
        <v>973577</v>
      </c>
      <c r="E10" s="31" t="n">
        <v>827975</v>
      </c>
      <c r="F10" s="31" t="n">
        <v>747829</v>
      </c>
      <c r="G10" s="31" t="n">
        <v>421755</v>
      </c>
      <c r="H10" s="108" t="n">
        <v>884970</v>
      </c>
      <c r="I10" s="31" t="n">
        <v>841999</v>
      </c>
      <c r="J10" s="31" t="n">
        <v>871733</v>
      </c>
      <c r="K10" s="31" t="n">
        <v>1057988</v>
      </c>
      <c r="L10" s="31" t="n">
        <v>1090438</v>
      </c>
      <c r="M10" s="101" t="n">
        <v>809462</v>
      </c>
    </row>
    <row r="11" customFormat="false" ht="15" hidden="false" customHeight="true" outlineLevel="0" collapsed="false">
      <c r="A11" s="23" t="n">
        <v>5</v>
      </c>
      <c r="B11" s="25" t="s">
        <v>33</v>
      </c>
      <c r="C11" s="31" t="n">
        <v>87066</v>
      </c>
      <c r="D11" s="31" t="n">
        <v>105905</v>
      </c>
      <c r="E11" s="31" t="n">
        <v>126388</v>
      </c>
      <c r="F11" s="109" t="n">
        <v>75186</v>
      </c>
      <c r="G11" s="109" t="n">
        <v>149220</v>
      </c>
      <c r="H11" s="110" t="n">
        <v>305089</v>
      </c>
      <c r="I11" s="109" t="n">
        <v>146552</v>
      </c>
      <c r="J11" s="109" t="n">
        <v>416772</v>
      </c>
      <c r="K11" s="109" t="n">
        <v>92397</v>
      </c>
      <c r="L11" s="109" t="n">
        <v>78429</v>
      </c>
      <c r="M11" s="103" t="n">
        <v>84314</v>
      </c>
    </row>
    <row r="12" customFormat="false" ht="15" hidden="false" customHeight="true" outlineLevel="0" collapsed="false">
      <c r="A12" s="23" t="n">
        <v>6</v>
      </c>
      <c r="B12" s="25" t="s">
        <v>34</v>
      </c>
      <c r="C12" s="31" t="n">
        <v>48664</v>
      </c>
      <c r="D12" s="31" t="n">
        <v>158878</v>
      </c>
      <c r="E12" s="31" t="n">
        <v>160570</v>
      </c>
      <c r="F12" s="31" t="n">
        <v>120110</v>
      </c>
      <c r="G12" s="31" t="n">
        <v>72338</v>
      </c>
      <c r="H12" s="108" t="n">
        <v>156927</v>
      </c>
      <c r="I12" s="31" t="n">
        <v>134616</v>
      </c>
      <c r="J12" s="31" t="n">
        <v>115595</v>
      </c>
      <c r="K12" s="31" t="n">
        <v>147994</v>
      </c>
      <c r="L12" s="31" t="n">
        <v>149970</v>
      </c>
      <c r="M12" s="103"/>
    </row>
    <row r="13" customFormat="false" ht="15" hidden="false" customHeight="true" outlineLevel="0" collapsed="false">
      <c r="A13" s="23" t="n">
        <v>7</v>
      </c>
      <c r="B13" s="33" t="s">
        <v>35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1"/>
    </row>
    <row r="14" customFormat="false" ht="15" hidden="false" customHeight="true" outlineLevel="0" collapsed="false">
      <c r="A14" s="23" t="n">
        <v>8</v>
      </c>
      <c r="B14" s="25" t="s">
        <v>36</v>
      </c>
      <c r="C14" s="23"/>
      <c r="D14" s="23"/>
      <c r="E14" s="23"/>
      <c r="F14" s="21"/>
      <c r="G14" s="31"/>
      <c r="H14" s="31"/>
      <c r="I14" s="31"/>
      <c r="J14" s="31"/>
      <c r="K14" s="31"/>
      <c r="L14" s="32" t="n">
        <v>33455</v>
      </c>
      <c r="M14" s="39"/>
    </row>
    <row r="15" customFormat="false" ht="15" hidden="false" customHeight="true" outlineLevel="0" collapsed="false">
      <c r="A15" s="23" t="n">
        <v>9</v>
      </c>
      <c r="B15" s="25" t="s">
        <v>37</v>
      </c>
      <c r="C15" s="31" t="n">
        <v>210045</v>
      </c>
      <c r="D15" s="31" t="n">
        <v>537523</v>
      </c>
      <c r="E15" s="31" t="n">
        <v>454310</v>
      </c>
      <c r="F15" s="32" t="n">
        <v>388854</v>
      </c>
      <c r="G15" s="32" t="n">
        <v>90314</v>
      </c>
      <c r="H15" s="112" t="n">
        <v>21812</v>
      </c>
      <c r="I15" s="32" t="n">
        <v>498153</v>
      </c>
      <c r="J15" s="32" t="n">
        <v>186838</v>
      </c>
      <c r="K15" s="32" t="n">
        <v>595276</v>
      </c>
      <c r="L15" s="32"/>
      <c r="M15" s="103"/>
    </row>
    <row r="16" customFormat="false" ht="24.9" hidden="false" customHeight="true" outlineLevel="0" collapsed="false">
      <c r="A16" s="23" t="n">
        <v>10</v>
      </c>
      <c r="B16" s="25" t="s">
        <v>38</v>
      </c>
      <c r="C16" s="32"/>
      <c r="D16" s="112"/>
      <c r="E16" s="32"/>
      <c r="F16" s="32"/>
      <c r="G16" s="32" t="n">
        <v>3654</v>
      </c>
      <c r="H16" s="112" t="n">
        <v>5376</v>
      </c>
      <c r="I16" s="32" t="n">
        <v>9350</v>
      </c>
      <c r="J16" s="32" t="n">
        <v>9271</v>
      </c>
      <c r="K16" s="32" t="n">
        <v>39331</v>
      </c>
      <c r="L16" s="32" t="n">
        <v>25909</v>
      </c>
      <c r="M16" s="31" t="n">
        <v>4570</v>
      </c>
    </row>
    <row r="17" customFormat="false" ht="15" hidden="false" customHeight="true" outlineLevel="0" collapsed="false">
      <c r="A17" s="23" t="n">
        <v>11</v>
      </c>
      <c r="B17" s="25" t="s">
        <v>39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1"/>
    </row>
    <row r="18" customFormat="false" ht="15" hidden="false" customHeight="true" outlineLevel="0" collapsed="false">
      <c r="A18" s="23" t="n">
        <v>12</v>
      </c>
      <c r="B18" s="25" t="s">
        <v>40</v>
      </c>
      <c r="C18" s="31" t="n">
        <v>19712</v>
      </c>
      <c r="D18" s="31" t="n">
        <v>47885</v>
      </c>
      <c r="E18" s="31" t="n">
        <v>10120</v>
      </c>
      <c r="F18" s="32" t="n">
        <v>11510</v>
      </c>
      <c r="G18" s="32" t="n">
        <v>34000</v>
      </c>
      <c r="H18" s="112" t="n">
        <v>32940</v>
      </c>
      <c r="I18" s="32" t="n">
        <v>27402</v>
      </c>
      <c r="J18" s="32" t="n">
        <v>32784</v>
      </c>
      <c r="K18" s="32" t="n">
        <v>37314</v>
      </c>
      <c r="L18" s="31"/>
      <c r="M18" s="31"/>
    </row>
    <row r="19" customFormat="false" ht="15" hidden="false" customHeight="true" outlineLevel="0" collapsed="false">
      <c r="A19" s="23" t="n">
        <v>13</v>
      </c>
      <c r="B19" s="25" t="s">
        <v>41</v>
      </c>
      <c r="C19" s="31" t="n">
        <v>106398</v>
      </c>
      <c r="D19" s="31" t="n">
        <v>111430</v>
      </c>
      <c r="E19" s="31" t="n">
        <v>96838</v>
      </c>
      <c r="F19" s="32" t="n">
        <v>9873</v>
      </c>
      <c r="G19" s="32" t="n">
        <v>31444</v>
      </c>
      <c r="H19" s="112" t="n">
        <v>58513</v>
      </c>
      <c r="I19" s="32" t="n">
        <v>50071</v>
      </c>
      <c r="J19" s="32" t="n">
        <v>149615</v>
      </c>
      <c r="K19" s="32" t="n">
        <v>106565</v>
      </c>
      <c r="L19" s="32" t="n">
        <v>173644</v>
      </c>
      <c r="M19" s="31" t="n">
        <v>165241</v>
      </c>
    </row>
    <row r="20" customFormat="false" ht="15" hidden="false" customHeight="true" outlineLevel="0" collapsed="false">
      <c r="A20" s="23" t="n">
        <v>14</v>
      </c>
      <c r="B20" s="25" t="s">
        <v>42</v>
      </c>
      <c r="C20" s="31" t="n">
        <v>35776</v>
      </c>
      <c r="D20" s="31" t="n">
        <v>9672</v>
      </c>
      <c r="E20" s="31" t="n">
        <v>28098</v>
      </c>
      <c r="F20" s="32" t="n">
        <v>33210</v>
      </c>
      <c r="G20" s="32" t="n">
        <v>3896</v>
      </c>
      <c r="H20" s="112" t="n">
        <v>42248</v>
      </c>
      <c r="I20" s="32" t="n">
        <v>73706</v>
      </c>
      <c r="J20" s="32" t="n">
        <v>78281</v>
      </c>
      <c r="K20" s="32" t="n">
        <v>141946</v>
      </c>
      <c r="L20" s="32" t="n">
        <v>128513</v>
      </c>
      <c r="M20" s="32" t="n">
        <v>275080</v>
      </c>
    </row>
    <row r="21" customFormat="false" ht="24.9" hidden="false" customHeight="true" outlineLevel="0" collapsed="false">
      <c r="A21" s="23" t="n">
        <v>15</v>
      </c>
      <c r="B21" s="25" t="s">
        <v>43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1"/>
    </row>
    <row r="22" customFormat="false" ht="15" hidden="false" customHeight="true" outlineLevel="0" collapsed="false">
      <c r="A22" s="23" t="n">
        <v>16</v>
      </c>
      <c r="B22" s="25" t="s">
        <v>44</v>
      </c>
      <c r="C22" s="31" t="n">
        <v>5269</v>
      </c>
      <c r="D22" s="31" t="n">
        <v>31449</v>
      </c>
      <c r="E22" s="31" t="n">
        <v>36822</v>
      </c>
      <c r="F22" s="32" t="n">
        <v>31449</v>
      </c>
      <c r="G22" s="32" t="n">
        <v>15441</v>
      </c>
      <c r="H22" s="112" t="n">
        <v>37528</v>
      </c>
      <c r="I22" s="32" t="n">
        <v>34964</v>
      </c>
      <c r="J22" s="32" t="n">
        <v>28543</v>
      </c>
      <c r="K22" s="32" t="n">
        <v>23556</v>
      </c>
      <c r="L22" s="32" t="n">
        <v>18564</v>
      </c>
      <c r="M22" s="31" t="n">
        <v>31165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41" t="s">
        <v>45</v>
      </c>
      <c r="B25" s="41"/>
      <c r="C25" s="42" t="n">
        <f aca="false">SUM(C7:C24)</f>
        <v>1869774</v>
      </c>
      <c r="D25" s="42" t="n">
        <f aca="false">SUM(D7:D24)</f>
        <v>3530394</v>
      </c>
      <c r="E25" s="42" t="n">
        <f aca="false">SUM(E7:E24)</f>
        <v>3026422</v>
      </c>
      <c r="F25" s="42" t="n">
        <f aca="false">SUM(F7:F24)</f>
        <v>3088640</v>
      </c>
      <c r="G25" s="42" t="n">
        <f aca="false">SUM(G7:G24)</f>
        <v>1418630</v>
      </c>
      <c r="H25" s="42" t="n">
        <f aca="false">SUM(H7:H24)</f>
        <v>2508857</v>
      </c>
      <c r="I25" s="42" t="n">
        <f aca="false">SUM(I7:I24)</f>
        <v>3080736</v>
      </c>
      <c r="J25" s="42" t="n">
        <f aca="false">SUM(J7:J24)</f>
        <v>3085854</v>
      </c>
      <c r="K25" s="42" t="n">
        <f aca="false">SUM(K7:K24)</f>
        <v>3100091</v>
      </c>
      <c r="L25" s="42" t="n">
        <f aca="false">SUM(L7:L24)</f>
        <v>1866547</v>
      </c>
      <c r="M25" s="42" t="n">
        <f aca="false">SUM(M7:M24)</f>
        <v>1369832</v>
      </c>
    </row>
    <row r="26" customFormat="false" ht="15" hidden="false" customHeight="true" outlineLevel="0" collapsed="false">
      <c r="A26" s="113" t="s">
        <v>47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9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27:L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00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98</v>
      </c>
      <c r="M4" s="21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26"/>
      <c r="D7" s="26"/>
      <c r="E7" s="26"/>
      <c r="F7" s="26"/>
      <c r="G7" s="27" t="n">
        <v>138192</v>
      </c>
      <c r="H7" s="27" t="n">
        <v>315775</v>
      </c>
      <c r="I7" s="114" t="n">
        <v>306478</v>
      </c>
      <c r="J7" s="114" t="n">
        <v>307496</v>
      </c>
      <c r="K7" s="114" t="n">
        <v>205992</v>
      </c>
      <c r="L7" s="114" t="n">
        <v>0</v>
      </c>
      <c r="M7" s="115"/>
    </row>
    <row r="8" customFormat="false" ht="15" hidden="false" customHeight="true" outlineLevel="0" collapsed="false">
      <c r="A8" s="23" t="n">
        <v>2</v>
      </c>
      <c r="B8" s="25" t="s">
        <v>30</v>
      </c>
      <c r="C8" s="30"/>
      <c r="D8" s="30"/>
      <c r="E8" s="30"/>
      <c r="F8" s="30"/>
      <c r="G8" s="31" t="n">
        <v>18401</v>
      </c>
      <c r="H8" s="31" t="n">
        <v>37035</v>
      </c>
      <c r="I8" s="100" t="n">
        <v>39353</v>
      </c>
      <c r="J8" s="100" t="n">
        <v>37493</v>
      </c>
      <c r="K8" s="100" t="n">
        <v>36482</v>
      </c>
      <c r="L8" s="100" t="n">
        <v>0</v>
      </c>
      <c r="M8" s="87"/>
    </row>
    <row r="9" customFormat="false" ht="15" hidden="false" customHeight="true" outlineLevel="0" collapsed="false">
      <c r="A9" s="23" t="n">
        <v>3</v>
      </c>
      <c r="B9" s="33" t="s">
        <v>31</v>
      </c>
      <c r="C9" s="30"/>
      <c r="D9" s="30"/>
      <c r="E9" s="30"/>
      <c r="F9" s="30"/>
      <c r="G9" s="31" t="n">
        <v>38030</v>
      </c>
      <c r="H9" s="31" t="n">
        <v>60154</v>
      </c>
      <c r="I9" s="100" t="n">
        <v>65992</v>
      </c>
      <c r="J9" s="100" t="n">
        <v>66306</v>
      </c>
      <c r="K9" s="100" t="n">
        <v>61498</v>
      </c>
      <c r="L9" s="100" t="n">
        <v>64308</v>
      </c>
      <c r="M9" s="88"/>
    </row>
    <row r="10" customFormat="false" ht="15" hidden="false" customHeight="true" outlineLevel="0" collapsed="false">
      <c r="A10" s="23" t="n">
        <v>4</v>
      </c>
      <c r="B10" s="33" t="s">
        <v>32</v>
      </c>
      <c r="C10" s="34"/>
      <c r="D10" s="34"/>
      <c r="E10" s="34"/>
      <c r="F10" s="34"/>
      <c r="G10" s="31" t="n">
        <v>47224</v>
      </c>
      <c r="H10" s="31" t="n">
        <v>97222</v>
      </c>
      <c r="I10" s="100" t="n">
        <v>99164</v>
      </c>
      <c r="J10" s="100" t="n">
        <v>93392</v>
      </c>
      <c r="K10" s="100" t="n">
        <v>86956</v>
      </c>
      <c r="L10" s="100" t="n">
        <v>79037</v>
      </c>
      <c r="M10" s="89" t="n">
        <v>67586</v>
      </c>
    </row>
    <row r="11" customFormat="false" ht="15" hidden="false" customHeight="true" outlineLevel="0" collapsed="false">
      <c r="A11" s="23" t="n">
        <v>5</v>
      </c>
      <c r="B11" s="25" t="s">
        <v>33</v>
      </c>
      <c r="C11" s="35"/>
      <c r="D11" s="35"/>
      <c r="E11" s="35"/>
      <c r="F11" s="35"/>
      <c r="G11" s="31" t="n">
        <v>30883</v>
      </c>
      <c r="H11" s="31" t="n">
        <v>44744</v>
      </c>
      <c r="I11" s="100" t="n">
        <v>46650</v>
      </c>
      <c r="J11" s="100" t="n">
        <v>102800</v>
      </c>
      <c r="K11" s="100" t="n">
        <v>84232</v>
      </c>
      <c r="L11" s="100" t="n">
        <v>53038</v>
      </c>
      <c r="M11" s="91" t="n">
        <v>73122</v>
      </c>
    </row>
    <row r="12" customFormat="false" ht="15" hidden="false" customHeight="true" outlineLevel="0" collapsed="false">
      <c r="A12" s="23" t="n">
        <v>6</v>
      </c>
      <c r="B12" s="25" t="s">
        <v>34</v>
      </c>
      <c r="C12" s="30"/>
      <c r="D12" s="30"/>
      <c r="E12" s="30"/>
      <c r="F12" s="30"/>
      <c r="G12" s="31" t="n">
        <v>8177</v>
      </c>
      <c r="H12" s="31" t="n">
        <v>18068</v>
      </c>
      <c r="I12" s="100" t="n">
        <v>20042</v>
      </c>
      <c r="J12" s="100" t="n">
        <v>19564</v>
      </c>
      <c r="K12" s="100" t="n">
        <v>22695</v>
      </c>
      <c r="L12" s="100" t="n">
        <v>23465</v>
      </c>
      <c r="M12" s="91" t="n">
        <v>28376</v>
      </c>
    </row>
    <row r="13" customFormat="false" ht="15" hidden="false" customHeight="true" outlineLevel="0" collapsed="false">
      <c r="A13" s="23" t="n">
        <v>7</v>
      </c>
      <c r="B13" s="33" t="s">
        <v>35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1"/>
    </row>
    <row r="14" customFormat="false" ht="15" hidden="false" customHeight="true" outlineLevel="0" collapsed="false">
      <c r="A14" s="23" t="n">
        <v>8</v>
      </c>
      <c r="B14" s="25" t="s">
        <v>36</v>
      </c>
      <c r="C14" s="23"/>
      <c r="D14" s="23"/>
      <c r="E14" s="23"/>
      <c r="F14" s="21"/>
      <c r="G14" s="31" t="n">
        <v>12740</v>
      </c>
      <c r="H14" s="31" t="n">
        <v>23725</v>
      </c>
      <c r="I14" s="100" t="n">
        <v>16265</v>
      </c>
      <c r="J14" s="100" t="n">
        <v>15573</v>
      </c>
      <c r="K14" s="100" t="n">
        <v>13388</v>
      </c>
      <c r="L14" s="100" t="n">
        <v>18260</v>
      </c>
      <c r="M14" s="39"/>
    </row>
    <row r="15" customFormat="false" ht="15" hidden="false" customHeight="true" outlineLevel="0" collapsed="false">
      <c r="A15" s="23" t="n">
        <v>9</v>
      </c>
      <c r="B15" s="25" t="s">
        <v>37</v>
      </c>
      <c r="C15" s="34"/>
      <c r="D15" s="34"/>
      <c r="E15" s="34"/>
      <c r="F15" s="30"/>
      <c r="G15" s="31" t="n">
        <v>24185</v>
      </c>
      <c r="H15" s="31" t="n">
        <v>49968</v>
      </c>
      <c r="I15" s="100" t="n">
        <v>44546</v>
      </c>
      <c r="J15" s="100" t="n">
        <v>32282</v>
      </c>
      <c r="K15" s="100" t="n">
        <v>64585</v>
      </c>
      <c r="L15" s="30"/>
      <c r="M15" s="92"/>
    </row>
    <row r="16" customFormat="false" ht="24.9" hidden="false" customHeight="true" outlineLevel="0" collapsed="false">
      <c r="A16" s="23" t="n">
        <v>10</v>
      </c>
      <c r="B16" s="25" t="s">
        <v>38</v>
      </c>
      <c r="C16" s="30"/>
      <c r="D16" s="30"/>
      <c r="E16" s="30"/>
      <c r="F16" s="30"/>
      <c r="G16" s="31" t="n">
        <v>1788</v>
      </c>
      <c r="H16" s="31" t="n">
        <v>3145</v>
      </c>
      <c r="I16" s="100" t="n">
        <v>2950</v>
      </c>
      <c r="J16" s="100" t="n">
        <v>3314</v>
      </c>
      <c r="K16" s="100" t="n">
        <v>7811</v>
      </c>
      <c r="L16" s="100" t="n">
        <v>4259</v>
      </c>
      <c r="M16" s="88" t="n">
        <v>3750</v>
      </c>
    </row>
    <row r="17" customFormat="false" ht="15" hidden="false" customHeight="true" outlineLevel="0" collapsed="false">
      <c r="A17" s="23" t="n">
        <v>11</v>
      </c>
      <c r="B17" s="25" t="s">
        <v>39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1"/>
    </row>
    <row r="18" customFormat="false" ht="15" hidden="false" customHeight="true" outlineLevel="0" collapsed="false">
      <c r="A18" s="23" t="n">
        <v>12</v>
      </c>
      <c r="B18" s="25" t="s">
        <v>40</v>
      </c>
      <c r="C18" s="30"/>
      <c r="D18" s="30"/>
      <c r="E18" s="30"/>
      <c r="F18" s="30"/>
      <c r="G18" s="31" t="n">
        <v>5435</v>
      </c>
      <c r="H18" s="31" t="n">
        <v>13250</v>
      </c>
      <c r="I18" s="100" t="n">
        <v>12625</v>
      </c>
      <c r="J18" s="100" t="n">
        <v>20743</v>
      </c>
      <c r="K18" s="100" t="n">
        <v>22954</v>
      </c>
      <c r="L18" s="34"/>
      <c r="M18" s="88"/>
    </row>
    <row r="19" customFormat="false" ht="15" hidden="false" customHeight="true" outlineLevel="0" collapsed="false">
      <c r="A19" s="23" t="n">
        <v>13</v>
      </c>
      <c r="B19" s="25" t="s">
        <v>41</v>
      </c>
      <c r="C19" s="30"/>
      <c r="D19" s="30"/>
      <c r="E19" s="30"/>
      <c r="F19" s="30"/>
      <c r="G19" s="31" t="n">
        <v>6838</v>
      </c>
      <c r="H19" s="31" t="n">
        <v>21554</v>
      </c>
      <c r="I19" s="100" t="n">
        <v>13510</v>
      </c>
      <c r="J19" s="100" t="n">
        <v>17883</v>
      </c>
      <c r="K19" s="100" t="n">
        <v>9864</v>
      </c>
      <c r="L19" s="100" t="n">
        <v>22161</v>
      </c>
      <c r="M19" s="95" t="n">
        <v>22821</v>
      </c>
    </row>
    <row r="20" customFormat="false" ht="15" hidden="false" customHeight="true" outlineLevel="0" collapsed="false">
      <c r="A20" s="23" t="n">
        <v>14</v>
      </c>
      <c r="B20" s="25" t="s">
        <v>42</v>
      </c>
      <c r="C20" s="30"/>
      <c r="D20" s="30"/>
      <c r="E20" s="30"/>
      <c r="F20" s="30"/>
      <c r="G20" s="31" t="n">
        <v>6016</v>
      </c>
      <c r="H20" s="31" t="n">
        <v>11920</v>
      </c>
      <c r="I20" s="100" t="n">
        <v>13977</v>
      </c>
      <c r="J20" s="100" t="n">
        <v>15070</v>
      </c>
      <c r="K20" s="100" t="n">
        <v>20278</v>
      </c>
      <c r="L20" s="100" t="n">
        <v>19419</v>
      </c>
      <c r="M20" s="87" t="n">
        <v>19625</v>
      </c>
    </row>
    <row r="21" customFormat="false" ht="24.9" hidden="false" customHeight="true" outlineLevel="0" collapsed="false">
      <c r="A21" s="23" t="n">
        <v>15</v>
      </c>
      <c r="B21" s="25" t="s">
        <v>43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1"/>
    </row>
    <row r="22" customFormat="false" ht="15" hidden="false" customHeight="true" outlineLevel="0" collapsed="false">
      <c r="A22" s="23" t="n">
        <v>16</v>
      </c>
      <c r="B22" s="25" t="s">
        <v>44</v>
      </c>
      <c r="C22" s="30"/>
      <c r="D22" s="30"/>
      <c r="E22" s="30"/>
      <c r="F22" s="30"/>
      <c r="G22" s="31" t="n">
        <v>4822</v>
      </c>
      <c r="H22" s="31" t="n">
        <v>9703</v>
      </c>
      <c r="I22" s="100" t="n">
        <v>9069</v>
      </c>
      <c r="J22" s="100" t="n">
        <v>8390</v>
      </c>
      <c r="K22" s="100" t="n">
        <v>11529</v>
      </c>
      <c r="L22" s="100" t="n">
        <v>12040</v>
      </c>
      <c r="M22" s="88" t="n">
        <v>12890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41" t="s">
        <v>45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342731</v>
      </c>
      <c r="H25" s="42" t="n">
        <f aca="false">SUM(H7:H24)</f>
        <v>706263</v>
      </c>
      <c r="I25" s="42" t="n">
        <f aca="false">SUM(I7:I24)</f>
        <v>690621</v>
      </c>
      <c r="J25" s="42" t="n">
        <f aca="false">SUM(J7:J24)</f>
        <v>740306</v>
      </c>
      <c r="K25" s="42" t="n">
        <f aca="false">SUM(K7:K24)</f>
        <v>648264</v>
      </c>
      <c r="L25" s="42" t="n">
        <f aca="false">SUM(L7:L24)</f>
        <v>295987</v>
      </c>
      <c r="M25" s="42" t="n">
        <f aca="false">SUM(M7:M24)</f>
        <v>228170</v>
      </c>
    </row>
    <row r="26" customFormat="false" ht="15" hidden="false" customHeight="true" outlineLevel="0" collapsed="false">
      <c r="A26" s="45" t="s">
        <v>4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true" outlineLevel="0" collapsed="false">
      <c r="A27" s="116" t="s">
        <v>47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10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4" min="14" style="12" width="8.66"/>
    <col collapsed="false" customWidth="false" hidden="false" outlineLevel="0" max="257" min="15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53" t="s">
        <v>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02</v>
      </c>
    </row>
    <row r="4" customFormat="false" ht="20.1" hidden="false" customHeight="true" outlineLevel="0" collapsed="false">
      <c r="A4" s="21" t="s">
        <v>16</v>
      </c>
      <c r="B4" s="22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98</v>
      </c>
      <c r="M4" s="117" t="s">
        <v>28</v>
      </c>
    </row>
    <row r="5" customFormat="false" ht="20.1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117"/>
    </row>
    <row r="6" s="24" customFormat="true" ht="15" hidden="false" customHeight="tru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</row>
    <row r="7" customFormat="false" ht="15" hidden="false" customHeight="true" outlineLevel="0" collapsed="false">
      <c r="A7" s="23" t="n">
        <v>1</v>
      </c>
      <c r="B7" s="25" t="s">
        <v>29</v>
      </c>
      <c r="C7" s="118"/>
      <c r="D7" s="118"/>
      <c r="E7" s="119"/>
      <c r="F7" s="119"/>
      <c r="G7" s="118"/>
      <c r="H7" s="118" t="n">
        <v>176404</v>
      </c>
      <c r="I7" s="119" t="n">
        <v>173088</v>
      </c>
      <c r="J7" s="119" t="n">
        <v>162454</v>
      </c>
      <c r="K7" s="119" t="n">
        <v>77393</v>
      </c>
      <c r="L7" s="119"/>
      <c r="M7" s="120"/>
    </row>
    <row r="8" customFormat="false" ht="15" hidden="false" customHeight="true" outlineLevel="0" collapsed="false">
      <c r="A8" s="23" t="n">
        <v>2</v>
      </c>
      <c r="B8" s="25" t="s">
        <v>30</v>
      </c>
      <c r="C8" s="34"/>
      <c r="D8" s="34"/>
      <c r="E8" s="121"/>
      <c r="F8" s="121"/>
      <c r="G8" s="34" t="n">
        <v>18165</v>
      </c>
      <c r="H8" s="34" t="n">
        <v>36526</v>
      </c>
      <c r="I8" s="121" t="n">
        <v>38321</v>
      </c>
      <c r="J8" s="121" t="n">
        <v>36782</v>
      </c>
      <c r="K8" s="121" t="n">
        <v>36088</v>
      </c>
      <c r="L8" s="121"/>
      <c r="M8" s="30"/>
    </row>
    <row r="9" customFormat="false" ht="15" hidden="false" customHeight="true" outlineLevel="0" collapsed="false">
      <c r="A9" s="23" t="n">
        <v>3</v>
      </c>
      <c r="B9" s="33" t="s">
        <v>31</v>
      </c>
      <c r="C9" s="34"/>
      <c r="D9" s="34"/>
      <c r="E9" s="121"/>
      <c r="F9" s="121"/>
      <c r="G9" s="34" t="n">
        <v>28711</v>
      </c>
      <c r="H9" s="34" t="n">
        <v>59025</v>
      </c>
      <c r="I9" s="121" t="n">
        <v>63839</v>
      </c>
      <c r="J9" s="121" t="n">
        <v>64469</v>
      </c>
      <c r="K9" s="121" t="n">
        <v>59898</v>
      </c>
      <c r="L9" s="121" t="n">
        <v>61953</v>
      </c>
      <c r="M9" s="34"/>
    </row>
    <row r="10" customFormat="false" ht="15" hidden="false" customHeight="true" outlineLevel="0" collapsed="false">
      <c r="A10" s="23" t="n">
        <v>4</v>
      </c>
      <c r="B10" s="33" t="s">
        <v>32</v>
      </c>
      <c r="C10" s="34"/>
      <c r="D10" s="34"/>
      <c r="E10" s="121"/>
      <c r="F10" s="121"/>
      <c r="G10" s="34" t="n">
        <v>40316</v>
      </c>
      <c r="H10" s="34" t="n">
        <v>80586</v>
      </c>
      <c r="I10" s="121" t="n">
        <v>84409</v>
      </c>
      <c r="J10" s="121" t="n">
        <v>82991</v>
      </c>
      <c r="K10" s="121" t="n">
        <v>75709</v>
      </c>
      <c r="L10" s="121" t="n">
        <v>68865</v>
      </c>
      <c r="M10" s="34" t="n">
        <v>59866</v>
      </c>
    </row>
    <row r="11" customFormat="false" ht="15" hidden="false" customHeight="true" outlineLevel="0" collapsed="false">
      <c r="A11" s="23" t="n">
        <v>5</v>
      </c>
      <c r="B11" s="25" t="s">
        <v>33</v>
      </c>
      <c r="C11" s="34"/>
      <c r="D11" s="34"/>
      <c r="E11" s="121"/>
      <c r="F11" s="121"/>
      <c r="G11" s="34" t="n">
        <v>11115</v>
      </c>
      <c r="H11" s="34" t="n">
        <v>44155</v>
      </c>
      <c r="I11" s="121" t="n">
        <v>35701</v>
      </c>
      <c r="J11" s="121" t="n">
        <v>62231</v>
      </c>
      <c r="K11" s="121" t="n">
        <v>21585</v>
      </c>
      <c r="L11" s="121" t="n">
        <v>41696</v>
      </c>
      <c r="M11" s="30" t="n">
        <v>51595</v>
      </c>
    </row>
    <row r="12" customFormat="false" ht="15" hidden="false" customHeight="true" outlineLevel="0" collapsed="false">
      <c r="A12" s="23" t="n">
        <v>6</v>
      </c>
      <c r="B12" s="25" t="s">
        <v>34</v>
      </c>
      <c r="C12" s="34"/>
      <c r="D12" s="34"/>
      <c r="E12" s="121"/>
      <c r="F12" s="121"/>
      <c r="G12" s="34" t="n">
        <v>7920</v>
      </c>
      <c r="H12" s="34" t="n">
        <v>16918</v>
      </c>
      <c r="I12" s="121" t="n">
        <v>18900</v>
      </c>
      <c r="J12" s="121" t="n">
        <v>18802</v>
      </c>
      <c r="K12" s="121" t="n">
        <v>21418</v>
      </c>
      <c r="L12" s="121" t="n">
        <v>22614</v>
      </c>
      <c r="M12" s="30" t="n">
        <v>26552</v>
      </c>
    </row>
    <row r="13" customFormat="false" ht="15" hidden="false" customHeight="true" outlineLevel="0" collapsed="false">
      <c r="A13" s="23" t="n">
        <v>7</v>
      </c>
      <c r="B13" s="33" t="s">
        <v>35</v>
      </c>
      <c r="C13" s="30"/>
      <c r="D13" s="30"/>
      <c r="E13" s="30"/>
      <c r="F13" s="34"/>
      <c r="G13" s="34"/>
      <c r="H13" s="34"/>
      <c r="I13" s="34"/>
      <c r="J13" s="34"/>
      <c r="K13" s="34"/>
      <c r="L13" s="34"/>
      <c r="M13" s="111"/>
    </row>
    <row r="14" customFormat="false" ht="15" hidden="false" customHeight="true" outlineLevel="0" collapsed="false">
      <c r="A14" s="23" t="n">
        <v>8</v>
      </c>
      <c r="B14" s="25" t="s">
        <v>36</v>
      </c>
      <c r="C14" s="23"/>
      <c r="D14" s="23"/>
      <c r="E14" s="23"/>
      <c r="F14" s="21"/>
      <c r="G14" s="31"/>
      <c r="H14" s="31"/>
      <c r="I14" s="31"/>
      <c r="J14" s="31"/>
      <c r="K14" s="31"/>
      <c r="L14" s="31"/>
      <c r="M14" s="39"/>
    </row>
    <row r="15" customFormat="false" ht="15" hidden="false" customHeight="true" outlineLevel="0" collapsed="false">
      <c r="A15" s="23" t="n">
        <v>9</v>
      </c>
      <c r="B15" s="25" t="s">
        <v>37</v>
      </c>
      <c r="C15" s="34"/>
      <c r="D15" s="34"/>
      <c r="E15" s="34"/>
      <c r="F15" s="30"/>
      <c r="G15" s="34" t="n">
        <v>23313</v>
      </c>
      <c r="H15" s="34" t="n">
        <v>49174</v>
      </c>
      <c r="I15" s="121" t="n">
        <v>43855</v>
      </c>
      <c r="J15" s="121" t="n">
        <v>30696</v>
      </c>
      <c r="K15" s="121" t="n">
        <v>60518</v>
      </c>
      <c r="L15" s="30"/>
      <c r="M15" s="30"/>
    </row>
    <row r="16" customFormat="false" ht="24.9" hidden="false" customHeight="true" outlineLevel="0" collapsed="false">
      <c r="A16" s="23" t="n">
        <v>10</v>
      </c>
      <c r="B16" s="25" t="s">
        <v>38</v>
      </c>
      <c r="C16" s="30"/>
      <c r="D16" s="30"/>
      <c r="E16" s="30"/>
      <c r="F16" s="30"/>
      <c r="G16" s="34" t="n">
        <v>1788</v>
      </c>
      <c r="H16" s="34" t="n">
        <v>3145</v>
      </c>
      <c r="I16" s="121" t="n">
        <v>2950</v>
      </c>
      <c r="J16" s="121" t="n">
        <v>3099</v>
      </c>
      <c r="K16" s="121" t="n">
        <v>7811</v>
      </c>
      <c r="L16" s="121" t="n">
        <v>4259</v>
      </c>
      <c r="M16" s="34" t="n">
        <v>3750</v>
      </c>
    </row>
    <row r="17" customFormat="false" ht="15" hidden="false" customHeight="true" outlineLevel="0" collapsed="false">
      <c r="A17" s="23" t="n">
        <v>11</v>
      </c>
      <c r="B17" s="25" t="s">
        <v>39</v>
      </c>
      <c r="C17" s="30"/>
      <c r="D17" s="30"/>
      <c r="E17" s="30"/>
      <c r="F17" s="30"/>
      <c r="G17" s="30"/>
      <c r="H17" s="30"/>
      <c r="I17" s="30"/>
      <c r="J17" s="30"/>
      <c r="K17" s="34"/>
      <c r="L17" s="34"/>
      <c r="M17" s="111"/>
    </row>
    <row r="18" customFormat="false" ht="15" hidden="false" customHeight="true" outlineLevel="0" collapsed="false">
      <c r="A18" s="23" t="n">
        <v>12</v>
      </c>
      <c r="B18" s="25" t="s">
        <v>40</v>
      </c>
      <c r="C18" s="30"/>
      <c r="D18" s="30"/>
      <c r="E18" s="30"/>
      <c r="F18" s="30"/>
      <c r="G18" s="34" t="n">
        <v>5435</v>
      </c>
      <c r="H18" s="34" t="n">
        <v>12625</v>
      </c>
      <c r="I18" s="121" t="n">
        <v>12165</v>
      </c>
      <c r="J18" s="121" t="n">
        <v>18625</v>
      </c>
      <c r="K18" s="121" t="n">
        <v>20635</v>
      </c>
      <c r="L18" s="30"/>
      <c r="M18" s="34"/>
    </row>
    <row r="19" customFormat="false" ht="15" hidden="false" customHeight="true" outlineLevel="0" collapsed="false">
      <c r="A19" s="23" t="n">
        <v>13</v>
      </c>
      <c r="B19" s="25" t="s">
        <v>41</v>
      </c>
      <c r="C19" s="30"/>
      <c r="D19" s="30"/>
      <c r="E19" s="30"/>
      <c r="F19" s="30"/>
      <c r="G19" s="34" t="n">
        <v>3450</v>
      </c>
      <c r="H19" s="34" t="n">
        <v>15940</v>
      </c>
      <c r="I19" s="121" t="n">
        <v>12159</v>
      </c>
      <c r="J19" s="121" t="n">
        <v>16662</v>
      </c>
      <c r="K19" s="121" t="n">
        <v>9272</v>
      </c>
      <c r="L19" s="121" t="n">
        <v>22159</v>
      </c>
      <c r="M19" s="34" t="n">
        <v>22817</v>
      </c>
    </row>
    <row r="20" customFormat="false" ht="15" hidden="false" customHeight="true" outlineLevel="0" collapsed="false">
      <c r="A20" s="23" t="n">
        <v>14</v>
      </c>
      <c r="B20" s="25" t="s">
        <v>42</v>
      </c>
      <c r="C20" s="30"/>
      <c r="D20" s="30"/>
      <c r="E20" s="30"/>
      <c r="F20" s="30"/>
      <c r="G20" s="34" t="n">
        <v>4731</v>
      </c>
      <c r="H20" s="34" t="n">
        <v>11920</v>
      </c>
      <c r="I20" s="121" t="n">
        <v>13977</v>
      </c>
      <c r="J20" s="121" t="n">
        <v>12056</v>
      </c>
      <c r="K20" s="121" t="n">
        <v>20278</v>
      </c>
      <c r="L20" s="121" t="n">
        <v>11378</v>
      </c>
      <c r="M20" s="30" t="n">
        <v>18142</v>
      </c>
    </row>
    <row r="21" customFormat="false" ht="24.9" hidden="false" customHeight="true" outlineLevel="0" collapsed="false">
      <c r="A21" s="23" t="n">
        <v>15</v>
      </c>
      <c r="B21" s="25" t="s">
        <v>43</v>
      </c>
      <c r="C21" s="30"/>
      <c r="D21" s="30"/>
      <c r="E21" s="30"/>
      <c r="F21" s="30"/>
      <c r="G21" s="30"/>
      <c r="H21" s="30"/>
      <c r="I21" s="30"/>
      <c r="J21" s="30"/>
      <c r="K21" s="34"/>
      <c r="L21" s="34"/>
      <c r="M21" s="111"/>
    </row>
    <row r="22" customFormat="false" ht="15" hidden="false" customHeight="true" outlineLevel="0" collapsed="false">
      <c r="A22" s="23" t="n">
        <v>16</v>
      </c>
      <c r="B22" s="25" t="s">
        <v>44</v>
      </c>
      <c r="C22" s="30"/>
      <c r="D22" s="30"/>
      <c r="E22" s="30"/>
      <c r="F22" s="30"/>
      <c r="G22" s="34" t="n">
        <v>1965</v>
      </c>
      <c r="H22" s="34" t="n">
        <v>5653</v>
      </c>
      <c r="I22" s="121" t="n">
        <v>5114</v>
      </c>
      <c r="J22" s="121" t="n">
        <v>6434</v>
      </c>
      <c r="K22" s="121" t="n">
        <v>6721</v>
      </c>
      <c r="L22" s="121" t="n">
        <v>7206</v>
      </c>
      <c r="M22" s="34" t="n">
        <v>10705</v>
      </c>
    </row>
    <row r="23" customFormat="false" ht="15" hidden="false" customHeight="true" outlineLevel="0" collapsed="false">
      <c r="A23" s="23" t="n">
        <v>17</v>
      </c>
      <c r="B23" s="25"/>
      <c r="C23" s="23"/>
      <c r="D23" s="23"/>
      <c r="E23" s="23"/>
      <c r="F23" s="21"/>
      <c r="G23" s="38"/>
      <c r="H23" s="38"/>
      <c r="I23" s="38"/>
      <c r="J23" s="38"/>
      <c r="K23" s="39"/>
      <c r="L23" s="39"/>
      <c r="M23" s="39"/>
    </row>
    <row r="24" customFormat="false" ht="15" hidden="false" customHeight="true" outlineLevel="0" collapsed="false">
      <c r="A24" s="23" t="n">
        <v>18</v>
      </c>
      <c r="B24" s="40"/>
      <c r="C24" s="23"/>
      <c r="D24" s="23"/>
      <c r="E24" s="23"/>
      <c r="F24" s="21"/>
      <c r="G24" s="38"/>
      <c r="H24" s="38"/>
      <c r="I24" s="38"/>
      <c r="J24" s="38"/>
      <c r="K24" s="39"/>
      <c r="L24" s="39"/>
      <c r="M24" s="39"/>
    </row>
    <row r="25" s="43" customFormat="true" ht="20.1" hidden="false" customHeight="true" outlineLevel="0" collapsed="false">
      <c r="A25" s="41" t="s">
        <v>45</v>
      </c>
      <c r="B25" s="41"/>
      <c r="C25" s="42" t="n">
        <f aca="false">SUM(C7:C24)</f>
        <v>0</v>
      </c>
      <c r="D25" s="42" t="n">
        <f aca="false">SUM(D7:D24)</f>
        <v>0</v>
      </c>
      <c r="E25" s="42" t="n">
        <f aca="false">SUM(E7:E24)</f>
        <v>0</v>
      </c>
      <c r="F25" s="42" t="n">
        <f aca="false">SUM(F7:F24)</f>
        <v>0</v>
      </c>
      <c r="G25" s="42" t="n">
        <f aca="false">SUM(G7:G24)</f>
        <v>146909</v>
      </c>
      <c r="H25" s="42" t="n">
        <f aca="false">SUM(H7:H24)</f>
        <v>512071</v>
      </c>
      <c r="I25" s="42" t="n">
        <f aca="false">SUM(I7:I24)</f>
        <v>504478</v>
      </c>
      <c r="J25" s="42" t="n">
        <f aca="false">SUM(J7:J24)</f>
        <v>515301</v>
      </c>
      <c r="K25" s="42" t="n">
        <f aca="false">SUM(K7:K24)</f>
        <v>417326</v>
      </c>
      <c r="L25" s="42" t="n">
        <f aca="false">SUM(L7:L24)</f>
        <v>240130</v>
      </c>
      <c r="M25" s="42" t="n">
        <f aca="false">SUM(M7:M24)</f>
        <v>193427</v>
      </c>
      <c r="O25" s="122"/>
      <c r="P25" s="122"/>
      <c r="Q25" s="122"/>
      <c r="R25" s="122"/>
      <c r="S25" s="122"/>
      <c r="T25" s="122"/>
      <c r="U25" s="122"/>
    </row>
    <row r="26" customFormat="false" ht="15" hidden="false" customHeight="true" outlineLevel="0" collapsed="false">
      <c r="A26" s="45" t="s">
        <v>4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true" outlineLevel="0" collapsed="false">
      <c r="A27" s="116" t="s">
        <v>47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10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M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50.66"/>
    <col collapsed="false" customWidth="true" hidden="false" outlineLevel="0" max="13" min="3" style="12" width="7.66"/>
    <col collapsed="false" customWidth="true" hidden="false" outlineLevel="0" max="15" min="14" style="12" width="8.66"/>
    <col collapsed="false" customWidth="false" hidden="false" outlineLevel="0" max="257" min="16" style="12" width="9.1"/>
  </cols>
  <sheetData>
    <row r="1" customFormat="false" ht="20.1" hidden="false" customHeight="true" outlineLevel="0" collapsed="false"/>
    <row r="2" s="14" customFormat="true" ht="20.1" hidden="false" customHeight="true" outlineLevel="0" collapsed="false">
      <c r="A2" s="53" t="s">
        <v>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1" hidden="false" customHeight="true" outlineLevel="0" collapsed="false">
      <c r="A3" s="17"/>
      <c r="B3" s="18"/>
      <c r="C3" s="18"/>
      <c r="D3" s="18"/>
      <c r="E3" s="18"/>
      <c r="F3" s="18"/>
      <c r="J3" s="19"/>
      <c r="K3" s="19"/>
      <c r="L3" s="19"/>
      <c r="M3" s="20" t="s">
        <v>104</v>
      </c>
    </row>
    <row r="4" customFormat="false" ht="20.1" hidden="false" customHeight="true" outlineLevel="0" collapsed="false">
      <c r="A4" s="123" t="s">
        <v>16</v>
      </c>
      <c r="B4" s="124" t="s">
        <v>17</v>
      </c>
      <c r="C4" s="123" t="s">
        <v>18</v>
      </c>
      <c r="D4" s="123" t="s">
        <v>19</v>
      </c>
      <c r="E4" s="123" t="s">
        <v>20</v>
      </c>
      <c r="F4" s="123" t="s">
        <v>21</v>
      </c>
      <c r="G4" s="123" t="s">
        <v>22</v>
      </c>
      <c r="H4" s="123" t="s">
        <v>23</v>
      </c>
      <c r="I4" s="123" t="s">
        <v>24</v>
      </c>
      <c r="J4" s="123" t="s">
        <v>25</v>
      </c>
      <c r="K4" s="123" t="s">
        <v>26</v>
      </c>
      <c r="L4" s="123" t="s">
        <v>105</v>
      </c>
      <c r="M4" s="123" t="s">
        <v>28</v>
      </c>
    </row>
    <row r="5" customFormat="false" ht="20.1" hidden="false" customHeight="true" outlineLevel="0" collapsed="false">
      <c r="A5" s="123"/>
      <c r="B5" s="124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s="24" customFormat="true" ht="15" hidden="false" customHeight="true" outlineLevel="0" collapsed="false">
      <c r="A6" s="125" t="n">
        <v>0</v>
      </c>
      <c r="B6" s="125" t="n">
        <v>1</v>
      </c>
      <c r="C6" s="125" t="n">
        <v>2</v>
      </c>
      <c r="D6" s="125" t="n">
        <v>3</v>
      </c>
      <c r="E6" s="125" t="n">
        <v>4</v>
      </c>
      <c r="F6" s="125" t="n">
        <v>5</v>
      </c>
      <c r="G6" s="125" t="n">
        <v>6</v>
      </c>
      <c r="H6" s="125" t="n">
        <v>7</v>
      </c>
      <c r="I6" s="125" t="n">
        <v>8</v>
      </c>
      <c r="J6" s="125" t="n">
        <v>9</v>
      </c>
      <c r="K6" s="125" t="n">
        <v>10</v>
      </c>
      <c r="L6" s="125" t="n">
        <v>11</v>
      </c>
      <c r="M6" s="125" t="n">
        <v>12</v>
      </c>
    </row>
    <row r="7" customFormat="false" ht="15" hidden="false" customHeight="true" outlineLevel="0" collapsed="false">
      <c r="A7" s="125" t="n">
        <v>1</v>
      </c>
      <c r="B7" s="126" t="s">
        <v>29</v>
      </c>
      <c r="C7" s="127" t="n">
        <f aca="false">'TAB 38'!C7/'TAB 37 '!C7</f>
        <v>4.23308491861149</v>
      </c>
      <c r="D7" s="127" t="n">
        <f aca="false">'TAB 38'!D7/'TAB 37 '!D7</f>
        <v>7.85168214156518</v>
      </c>
      <c r="E7" s="127" t="n">
        <f aca="false">'TAB 38'!E7/'TAB 37 '!E7</f>
        <v>12.0850220661083</v>
      </c>
      <c r="F7" s="127" t="n">
        <f aca="false">'TAB 38'!F7/'TAB 37 '!F7</f>
        <v>12.9610159052208</v>
      </c>
      <c r="G7" s="127" t="n">
        <f aca="false">'TAB 38'!G7/'TAB 37 '!G7</f>
        <v>12.9207806337549</v>
      </c>
      <c r="H7" s="127" t="n">
        <f aca="false">'TAB 38'!H7/'TAB 37 '!H7</f>
        <v>14.0236975397974</v>
      </c>
      <c r="I7" s="127" t="n">
        <f aca="false">'TAB 38'!I7/'TAB 37 '!I7</f>
        <v>15.4593612447538</v>
      </c>
      <c r="J7" s="127" t="n">
        <f aca="false">'TAB 38'!J7/'TAB 37 '!J7</f>
        <v>15.6191074244991</v>
      </c>
      <c r="K7" s="127" t="n">
        <f aca="false">'TAB 38'!K7/'TAB 37 '!K7</f>
        <v>19.927848658161</v>
      </c>
      <c r="L7" s="127" t="e">
        <f aca="false">'TAB 38'!L7/'TAB 37 '!L7</f>
        <v>#DIV/0!</v>
      </c>
      <c r="M7" s="127" t="e">
        <f aca="false">'TAB 38'!M7/'TAB 37 '!M7</f>
        <v>#DIV/0!</v>
      </c>
    </row>
    <row r="8" customFormat="false" ht="15" hidden="false" customHeight="true" outlineLevel="0" collapsed="false">
      <c r="A8" s="125" t="n">
        <v>2</v>
      </c>
      <c r="B8" s="126" t="s">
        <v>30</v>
      </c>
      <c r="C8" s="127" t="n">
        <f aca="false">'TAB 38'!C8/'TAB 37 '!C8</f>
        <v>28</v>
      </c>
      <c r="D8" s="127" t="n">
        <f aca="false">'TAB 38'!D8/'TAB 37 '!D8</f>
        <v>26.3315896845739</v>
      </c>
      <c r="E8" s="127" t="n">
        <f aca="false">'TAB 38'!E8/'TAB 37 '!E8</f>
        <v>11.276572327044</v>
      </c>
      <c r="F8" s="127" t="n">
        <f aca="false">'TAB 38'!F8/'TAB 37 '!F8</f>
        <v>12.1118145129382</v>
      </c>
      <c r="G8" s="127" t="n">
        <f aca="false">'TAB 38'!G8/'TAB 37 '!G8</f>
        <v>24.8799631718264</v>
      </c>
      <c r="H8" s="127" t="n">
        <f aca="false">'TAB 38'!H8/'TAB 37 '!H8</f>
        <v>21.319587628866</v>
      </c>
      <c r="I8" s="127" t="n">
        <f aca="false">'TAB 38'!I8/'TAB 37 '!I8</f>
        <v>23.4287944025834</v>
      </c>
      <c r="J8" s="127" t="n">
        <f aca="false">'TAB 38'!J8/'TAB 37 '!J8</f>
        <v>22.624432478091</v>
      </c>
      <c r="K8" s="127" t="n">
        <f aca="false">'TAB 38'!K8/'TAB 37 '!K8</f>
        <v>22.3662909286098</v>
      </c>
      <c r="L8" s="127" t="e">
        <f aca="false">'TAB 38'!L8/'TAB 37 '!L8</f>
        <v>#DIV/0!</v>
      </c>
      <c r="M8" s="127" t="e">
        <f aca="false">'TAB 38'!M8/'TAB 37 '!M8</f>
        <v>#DIV/0!</v>
      </c>
    </row>
    <row r="9" customFormat="false" ht="15" hidden="false" customHeight="true" outlineLevel="0" collapsed="false">
      <c r="A9" s="125" t="n">
        <v>3</v>
      </c>
      <c r="B9" s="128" t="s">
        <v>31</v>
      </c>
      <c r="C9" s="127" t="n">
        <f aca="false">'TAB 38'!C9/'TAB 37 '!C9</f>
        <v>38.4413713627197</v>
      </c>
      <c r="D9" s="127" t="n">
        <f aca="false">'TAB 38'!D9/'TAB 37 '!D9</f>
        <v>36.1564019106396</v>
      </c>
      <c r="E9" s="127" t="n">
        <f aca="false">'TAB 38'!E9/'TAB 37 '!E9</f>
        <v>36.0098289458646</v>
      </c>
      <c r="F9" s="127" t="n">
        <f aca="false">'TAB 38'!F9/'TAB 37 '!F9</f>
        <v>35.50883262407</v>
      </c>
      <c r="G9" s="127" t="n">
        <f aca="false">'TAB 38'!G9/'TAB 37 '!G9</f>
        <v>16.3803992428154</v>
      </c>
      <c r="H9" s="127" t="n">
        <f aca="false">'TAB 38'!H9/'TAB 37 '!H9</f>
        <v>9.00899887514061</v>
      </c>
      <c r="I9" s="127" t="n">
        <f aca="false">'TAB 38'!I9/'TAB 37 '!I9</f>
        <v>13.675599951273</v>
      </c>
      <c r="J9" s="127" t="n">
        <f aca="false">'TAB 38'!J9/'TAB 37 '!J9</f>
        <v>13.7922608129696</v>
      </c>
      <c r="K9" s="127" t="n">
        <f aca="false">'TAB 38'!K9/'TAB 37 '!K9</f>
        <v>9.8690455367034</v>
      </c>
      <c r="L9" s="127" t="n">
        <f aca="false">'TAB 38'!L9/'TAB 37 '!L9</f>
        <v>9.20611818980668</v>
      </c>
      <c r="M9" s="127" t="e">
        <f aca="false">'TAB 38'!M9/'TAB 37 '!M9</f>
        <v>#DIV/0!</v>
      </c>
    </row>
    <row r="10" customFormat="false" ht="15" hidden="false" customHeight="true" outlineLevel="0" collapsed="false">
      <c r="A10" s="125" t="n">
        <v>4</v>
      </c>
      <c r="B10" s="128" t="s">
        <v>32</v>
      </c>
      <c r="C10" s="127" t="n">
        <f aca="false">'TAB 38'!C10/'TAB 37 '!C10</f>
        <v>21.2580360588852</v>
      </c>
      <c r="D10" s="127" t="n">
        <f aca="false">'TAB 38'!D10/'TAB 37 '!D10</f>
        <v>22.5893176175781</v>
      </c>
      <c r="E10" s="127" t="n">
        <f aca="false">'TAB 38'!E10/'TAB 37 '!E10</f>
        <v>19.8179707508557</v>
      </c>
      <c r="F10" s="127" t="n">
        <f aca="false">'TAB 38'!F10/'TAB 37 '!F10</f>
        <v>19.093831384364</v>
      </c>
      <c r="G10" s="127" t="n">
        <f aca="false">'TAB 38'!G10/'TAB 37 '!G10</f>
        <v>21.9675503932497</v>
      </c>
      <c r="H10" s="127" t="n">
        <f aca="false">'TAB 38'!H10/'TAB 37 '!H10</f>
        <v>22.4520499289629</v>
      </c>
      <c r="I10" s="127" t="n">
        <f aca="false">'TAB 38'!I10/'TAB 37 '!I10</f>
        <v>20.550093964318</v>
      </c>
      <c r="J10" s="127" t="n">
        <f aca="false">'TAB 38'!J10/'TAB 37 '!J10</f>
        <v>20.8349187380497</v>
      </c>
      <c r="K10" s="127" t="n">
        <f aca="false">'TAB 38'!K10/'TAB 37 '!K10</f>
        <v>27.3721411569906</v>
      </c>
      <c r="L10" s="127" t="n">
        <f aca="false">'TAB 38'!L10/'TAB 37 '!L10</f>
        <v>26.4105309048634</v>
      </c>
      <c r="M10" s="127" t="n">
        <f aca="false">'TAB 38'!M10/'TAB 37 '!M10</f>
        <v>23.1076791321724</v>
      </c>
    </row>
    <row r="11" customFormat="false" ht="15" hidden="false" customHeight="true" outlineLevel="0" collapsed="false">
      <c r="A11" s="125" t="n">
        <v>5</v>
      </c>
      <c r="B11" s="126" t="s">
        <v>33</v>
      </c>
      <c r="C11" s="127" t="n">
        <f aca="false">'TAB 38'!C11/'TAB 37 '!C11</f>
        <v>7</v>
      </c>
      <c r="D11" s="127" t="n">
        <f aca="false">'TAB 38'!D11/'TAB 37 '!D11</f>
        <v>7.7150870547097</v>
      </c>
      <c r="E11" s="127" t="n">
        <f aca="false">'TAB 38'!E11/'TAB 37 '!E11</f>
        <v>15.2</v>
      </c>
      <c r="F11" s="127" t="n">
        <f aca="false">'TAB 38'!F11/'TAB 37 '!F11</f>
        <v>6</v>
      </c>
      <c r="G11" s="127" t="n">
        <f aca="false">'TAB 38'!G11/'TAB 37 '!G11</f>
        <v>23.7498010504536</v>
      </c>
      <c r="H11" s="127" t="n">
        <f aca="false">'TAB 38'!H11/'TAB 37 '!H11</f>
        <v>26.0337059476065</v>
      </c>
      <c r="I11" s="127" t="n">
        <f aca="false">'TAB 38'!I11/'TAB 37 '!I11</f>
        <v>10.7159988300673</v>
      </c>
      <c r="J11" s="127" t="n">
        <f aca="false">'TAB 38'!J11/'TAB 37 '!J11</f>
        <v>13.227497778342</v>
      </c>
      <c r="K11" s="127" t="n">
        <f aca="false">'TAB 38'!K11/'TAB 37 '!K11</f>
        <v>4.00802498590205</v>
      </c>
      <c r="L11" s="127" t="n">
        <f aca="false">'TAB 38'!L11/'TAB 37 '!L11</f>
        <v>3.68470754052149</v>
      </c>
      <c r="M11" s="127" t="n">
        <f aca="false">'TAB 38'!M11/'TAB 37 '!M11</f>
        <v>3.53636439895982</v>
      </c>
    </row>
    <row r="12" customFormat="false" ht="15" hidden="false" customHeight="true" outlineLevel="0" collapsed="false">
      <c r="A12" s="125" t="n">
        <v>6</v>
      </c>
      <c r="B12" s="126" t="s">
        <v>34</v>
      </c>
      <c r="C12" s="127" t="n">
        <f aca="false">'TAB 38'!C12/'TAB 37 '!C12</f>
        <v>22.8899341486359</v>
      </c>
      <c r="D12" s="127" t="n">
        <f aca="false">'TAB 38'!D12/'TAB 37 '!D12</f>
        <v>24.5219941348974</v>
      </c>
      <c r="E12" s="127" t="n">
        <f aca="false">'TAB 38'!E12/'TAB 37 '!E12</f>
        <v>25.8068145290903</v>
      </c>
      <c r="F12" s="127" t="n">
        <f aca="false">'TAB 38'!F12/'TAB 37 '!F12</f>
        <v>21.9098869025903</v>
      </c>
      <c r="G12" s="127" t="n">
        <f aca="false">'TAB 38'!G12/'TAB 37 '!G12</f>
        <v>21.6710605152786</v>
      </c>
      <c r="H12" s="127" t="n">
        <f aca="false">'TAB 38'!H12/'TAB 37 '!H12</f>
        <v>23.5096629213483</v>
      </c>
      <c r="I12" s="127" t="n">
        <f aca="false">'TAB 38'!I12/'TAB 37 '!I12</f>
        <v>18.3051400598314</v>
      </c>
      <c r="J12" s="127" t="n">
        <f aca="false">'TAB 38'!J12/'TAB 37 '!J12</f>
        <v>18.06171875</v>
      </c>
      <c r="K12" s="127" t="n">
        <f aca="false">'TAB 38'!K12/'TAB 37 '!K12</f>
        <v>22.138219895288</v>
      </c>
      <c r="L12" s="127" t="n">
        <f aca="false">'TAB 38'!L12/'TAB 37 '!L12</f>
        <v>22.4338070306657</v>
      </c>
      <c r="M12" s="127" t="n">
        <f aca="false">'TAB 38'!M12/'TAB 37 '!M12</f>
        <v>0</v>
      </c>
    </row>
    <row r="13" customFormat="false" ht="15" hidden="false" customHeight="true" outlineLevel="0" collapsed="false">
      <c r="A13" s="125" t="n">
        <v>7</v>
      </c>
      <c r="B13" s="128" t="s">
        <v>35</v>
      </c>
      <c r="C13" s="127" t="e">
        <f aca="false">'TAB 38'!C13/'TAB 37 '!C13</f>
        <v>#DIV/0!</v>
      </c>
      <c r="D13" s="127" t="e">
        <f aca="false">'TAB 38'!D13/'TAB 37 '!D13</f>
        <v>#DIV/0!</v>
      </c>
      <c r="E13" s="127" t="e">
        <f aca="false">'TAB 38'!E13/'TAB 37 '!E13</f>
        <v>#DIV/0!</v>
      </c>
      <c r="F13" s="127" t="e">
        <f aca="false">'TAB 38'!F13/'TAB 37 '!F13</f>
        <v>#DIV/0!</v>
      </c>
      <c r="G13" s="127" t="e">
        <f aca="false">'TAB 38'!G13/'TAB 37 '!G13</f>
        <v>#DIV/0!</v>
      </c>
      <c r="H13" s="127" t="e">
        <f aca="false">'TAB 38'!H13/'TAB 37 '!H13</f>
        <v>#DIV/0!</v>
      </c>
      <c r="I13" s="127" t="e">
        <f aca="false">'TAB 38'!I13/'TAB 37 '!I13</f>
        <v>#DIV/0!</v>
      </c>
      <c r="J13" s="127" t="e">
        <f aca="false">'TAB 38'!J13/'TAB 37 '!J13</f>
        <v>#DIV/0!</v>
      </c>
      <c r="K13" s="127" t="e">
        <f aca="false">'TAB 38'!K13/'TAB 37 '!K13</f>
        <v>#DIV/0!</v>
      </c>
      <c r="L13" s="127" t="e">
        <f aca="false">'TAB 38'!L13/'TAB 37 '!L13</f>
        <v>#DIV/0!</v>
      </c>
      <c r="M13" s="127" t="e">
        <f aca="false">'TAB 38'!M13/'TAB 37 '!M13</f>
        <v>#DIV/0!</v>
      </c>
    </row>
    <row r="14" customFormat="false" ht="15" hidden="false" customHeight="true" outlineLevel="0" collapsed="false">
      <c r="A14" s="125" t="n">
        <v>8</v>
      </c>
      <c r="B14" s="126" t="s">
        <v>36</v>
      </c>
      <c r="C14" s="127" t="e">
        <f aca="false">'TAB 38'!C14/'TAB 37 '!C14</f>
        <v>#DIV/0!</v>
      </c>
      <c r="D14" s="127" t="e">
        <f aca="false">'TAB 38'!D14/'TAB 37 '!D14</f>
        <v>#DIV/0!</v>
      </c>
      <c r="E14" s="127" t="e">
        <f aca="false">'TAB 38'!E14/'TAB 37 '!E14</f>
        <v>#DIV/0!</v>
      </c>
      <c r="F14" s="127" t="e">
        <f aca="false">'TAB 38'!F14/'TAB 37 '!F14</f>
        <v>#DIV/0!</v>
      </c>
      <c r="G14" s="127" t="e">
        <f aca="false">'TAB 38'!G14/'TAB 37 '!G14</f>
        <v>#DIV/0!</v>
      </c>
      <c r="H14" s="127" t="e">
        <f aca="false">'TAB 38'!H14/'TAB 37 '!H14</f>
        <v>#DIV/0!</v>
      </c>
      <c r="I14" s="127" t="e">
        <f aca="false">'TAB 38'!I14/'TAB 37 '!I14</f>
        <v>#DIV/0!</v>
      </c>
      <c r="J14" s="127" t="e">
        <f aca="false">'TAB 38'!J14/'TAB 37 '!J14</f>
        <v>#DIV/0!</v>
      </c>
      <c r="K14" s="127" t="e">
        <f aca="false">'TAB 38'!K14/'TAB 37 '!K14</f>
        <v>#DIV/0!</v>
      </c>
      <c r="L14" s="127" t="n">
        <f aca="false">'TAB 38'!L14/'TAB 37 '!L14</f>
        <v>11.2681037386325</v>
      </c>
      <c r="M14" s="127" t="e">
        <f aca="false">'TAB 38'!M14/'TAB 37 '!M14</f>
        <v>#DIV/0!</v>
      </c>
    </row>
    <row r="15" customFormat="false" ht="15" hidden="false" customHeight="true" outlineLevel="0" collapsed="false">
      <c r="A15" s="125" t="n">
        <v>9</v>
      </c>
      <c r="B15" s="126" t="s">
        <v>37</v>
      </c>
      <c r="C15" s="127" t="n">
        <f aca="false">'TAB 38'!C15/'TAB 37 '!C15</f>
        <v>29.48</v>
      </c>
      <c r="D15" s="127" t="n">
        <f aca="false">'TAB 38'!D15/'TAB 37 '!D15</f>
        <v>29.0773017418587</v>
      </c>
      <c r="E15" s="127" t="n">
        <f aca="false">'TAB 38'!E15/'TAB 37 '!E15</f>
        <v>18.3492871279131</v>
      </c>
      <c r="F15" s="127" t="n">
        <f aca="false">'TAB 38'!F15/'TAB 37 '!F15</f>
        <v>15.8560593704127</v>
      </c>
      <c r="G15" s="127" t="n">
        <f aca="false">'TAB 38'!G15/'TAB 37 '!G15</f>
        <v>14</v>
      </c>
      <c r="H15" s="127" t="n">
        <f aca="false">'TAB 38'!H15/'TAB 37 '!H15</f>
        <v>7.16086671043992</v>
      </c>
      <c r="I15" s="127" t="n">
        <f aca="false">'TAB 38'!I15/'TAB 37 '!I15</f>
        <v>23.5</v>
      </c>
      <c r="J15" s="127" t="n">
        <f aca="false">'TAB 38'!J15/'TAB 37 '!J15</f>
        <v>21.7354583527222</v>
      </c>
      <c r="K15" s="127" t="n">
        <f aca="false">'TAB 38'!K15/'TAB 37 '!K15</f>
        <v>22</v>
      </c>
      <c r="L15" s="127" t="e">
        <f aca="false">'TAB 38'!L15/'TAB 37 '!L15</f>
        <v>#DIV/0!</v>
      </c>
      <c r="M15" s="127" t="e">
        <f aca="false">'TAB 38'!M15/'TAB 37 '!M15</f>
        <v>#DIV/0!</v>
      </c>
    </row>
    <row r="16" customFormat="false" ht="24.9" hidden="false" customHeight="true" outlineLevel="0" collapsed="false">
      <c r="A16" s="125" t="n">
        <v>10</v>
      </c>
      <c r="B16" s="126" t="s">
        <v>38</v>
      </c>
      <c r="C16" s="127" t="e">
        <f aca="false">'TAB 38'!C16/'TAB 37 '!C16</f>
        <v>#DIV/0!</v>
      </c>
      <c r="D16" s="127" t="e">
        <f aca="false">'TAB 38'!D16/'TAB 37 '!D16</f>
        <v>#DIV/0!</v>
      </c>
      <c r="E16" s="127" t="e">
        <f aca="false">'TAB 38'!E16/'TAB 37 '!E16</f>
        <v>#DIV/0!</v>
      </c>
      <c r="F16" s="127" t="e">
        <f aca="false">'TAB 38'!F16/'TAB 37 '!F16</f>
        <v>#DIV/0!</v>
      </c>
      <c r="G16" s="127" t="n">
        <f aca="false">'TAB 38'!G16/'TAB 37 '!G16</f>
        <v>7</v>
      </c>
      <c r="H16" s="127" t="n">
        <f aca="false">'TAB 38'!H16/'TAB 37 '!H16</f>
        <v>7</v>
      </c>
      <c r="I16" s="127" t="n">
        <f aca="false">'TAB 38'!I16/'TAB 37 '!I16</f>
        <v>10</v>
      </c>
      <c r="J16" s="127" t="n">
        <f aca="false">'TAB 38'!J16/'TAB 37 '!J16</f>
        <v>8.4205267938238</v>
      </c>
      <c r="K16" s="127" t="n">
        <f aca="false">'TAB 38'!K16/'TAB 37 '!K16</f>
        <v>7.4</v>
      </c>
      <c r="L16" s="127" t="n">
        <f aca="false">'TAB 38'!L16/'TAB 37 '!L16</f>
        <v>29.3088235294118</v>
      </c>
      <c r="M16" s="127" t="n">
        <f aca="false">'TAB 38'!M16/'TAB 37 '!M16</f>
        <v>5</v>
      </c>
    </row>
    <row r="17" customFormat="false" ht="15" hidden="false" customHeight="true" outlineLevel="0" collapsed="false">
      <c r="A17" s="125" t="n">
        <v>11</v>
      </c>
      <c r="B17" s="126" t="s">
        <v>39</v>
      </c>
      <c r="C17" s="127" t="e">
        <f aca="false">'TAB 38'!C17/'TAB 37 '!C17</f>
        <v>#DIV/0!</v>
      </c>
      <c r="D17" s="127" t="e">
        <f aca="false">'TAB 38'!D17/'TAB 37 '!D17</f>
        <v>#DIV/0!</v>
      </c>
      <c r="E17" s="127" t="e">
        <f aca="false">'TAB 38'!E17/'TAB 37 '!E17</f>
        <v>#DIV/0!</v>
      </c>
      <c r="F17" s="127" t="e">
        <f aca="false">'TAB 38'!F17/'TAB 37 '!F17</f>
        <v>#DIV/0!</v>
      </c>
      <c r="G17" s="127" t="e">
        <f aca="false">'TAB 38'!G17/'TAB 37 '!G17</f>
        <v>#DIV/0!</v>
      </c>
      <c r="H17" s="127" t="e">
        <f aca="false">'TAB 38'!H17/'TAB 37 '!H17</f>
        <v>#DIV/0!</v>
      </c>
      <c r="I17" s="127" t="e">
        <f aca="false">'TAB 38'!I17/'TAB 37 '!I17</f>
        <v>#DIV/0!</v>
      </c>
      <c r="J17" s="127" t="e">
        <f aca="false">'TAB 38'!J17/'TAB 37 '!J17</f>
        <v>#DIV/0!</v>
      </c>
      <c r="K17" s="127" t="e">
        <f aca="false">'TAB 38'!K17/'TAB 37 '!K17</f>
        <v>#DIV/0!</v>
      </c>
      <c r="L17" s="127" t="e">
        <f aca="false">'TAB 38'!L17/'TAB 37 '!L17</f>
        <v>#DIV/0!</v>
      </c>
      <c r="M17" s="127" t="e">
        <f aca="false">'TAB 38'!M17/'TAB 37 '!M17</f>
        <v>#DIV/0!</v>
      </c>
    </row>
    <row r="18" customFormat="false" ht="15" hidden="false" customHeight="true" outlineLevel="0" collapsed="false">
      <c r="A18" s="125" t="n">
        <v>12</v>
      </c>
      <c r="B18" s="126" t="s">
        <v>40</v>
      </c>
      <c r="C18" s="127" t="n">
        <f aca="false">'TAB 38'!C18/'TAB 37 '!C18</f>
        <v>22</v>
      </c>
      <c r="D18" s="127" t="n">
        <f aca="false">'TAB 38'!D18/'TAB 37 '!D18</f>
        <v>16.9985800496983</v>
      </c>
      <c r="E18" s="127" t="n">
        <f aca="false">'TAB 38'!E18/'TAB 37 '!E18</f>
        <v>10</v>
      </c>
      <c r="F18" s="127" t="n">
        <f aca="false">'TAB 38'!F18/'TAB 37 '!F18</f>
        <v>10</v>
      </c>
      <c r="G18" s="127" t="n">
        <f aca="false">'TAB 38'!G18/'TAB 37 '!G18</f>
        <v>8.45140442455879</v>
      </c>
      <c r="H18" s="127" t="n">
        <f aca="false">'TAB 38'!H18/'TAB 37 '!H18</f>
        <v>3.6</v>
      </c>
      <c r="I18" s="127" t="n">
        <f aca="false">'TAB 38'!I18/'TAB 37 '!I18</f>
        <v>3</v>
      </c>
      <c r="J18" s="127" t="n">
        <f aca="false">'TAB 38'!J18/'TAB 37 '!J18</f>
        <v>3</v>
      </c>
      <c r="K18" s="127" t="n">
        <f aca="false">'TAB 38'!K18/'TAB 37 '!K18</f>
        <v>3</v>
      </c>
      <c r="L18" s="127" t="e">
        <f aca="false">'TAB 38'!L18/'TAB 37 '!L18</f>
        <v>#DIV/0!</v>
      </c>
      <c r="M18" s="127" t="e">
        <f aca="false">'TAB 38'!M18/'TAB 37 '!M18</f>
        <v>#DIV/0!</v>
      </c>
    </row>
    <row r="19" customFormat="false" ht="15" hidden="false" customHeight="true" outlineLevel="0" collapsed="false">
      <c r="A19" s="125" t="n">
        <v>13</v>
      </c>
      <c r="B19" s="126" t="s">
        <v>41</v>
      </c>
      <c r="C19" s="127" t="n">
        <f aca="false">'TAB 38'!C19/'TAB 37 '!C19</f>
        <v>14.9121233356692</v>
      </c>
      <c r="D19" s="127" t="n">
        <f aca="false">'TAB 38'!D19/'TAB 37 '!D19</f>
        <v>10.2747810050715</v>
      </c>
      <c r="E19" s="127" t="n">
        <f aca="false">'TAB 38'!E19/'TAB 37 '!E19</f>
        <v>11.0900137425561</v>
      </c>
      <c r="F19" s="127" t="n">
        <f aca="false">'TAB 38'!F19/'TAB 37 '!F19</f>
        <v>4.89004457652303</v>
      </c>
      <c r="G19" s="127" t="n">
        <f aca="false">'TAB 38'!G19/'TAB 37 '!G19</f>
        <v>12.6433453960595</v>
      </c>
      <c r="H19" s="127" t="n">
        <f aca="false">'TAB 38'!H19/'TAB 37 '!H19</f>
        <v>7.42362344582593</v>
      </c>
      <c r="I19" s="127" t="n">
        <f aca="false">'TAB 38'!I19/'TAB 37 '!I19</f>
        <v>7.51591113779646</v>
      </c>
      <c r="J19" s="127" t="n">
        <f aca="false">'TAB 38'!J19/'TAB 37 '!J19</f>
        <v>13.4123711340206</v>
      </c>
      <c r="K19" s="127" t="n">
        <f aca="false">'TAB 38'!K19/'TAB 37 '!K19</f>
        <v>11.799911416233</v>
      </c>
      <c r="L19" s="127" t="n">
        <f aca="false">'TAB 38'!L19/'TAB 37 '!L19</f>
        <v>10.9513118062563</v>
      </c>
      <c r="M19" s="127" t="n">
        <f aca="false">'TAB 38'!M19/'TAB 37 '!M19</f>
        <v>12.2219674556213</v>
      </c>
    </row>
    <row r="20" customFormat="false" ht="15" hidden="false" customHeight="true" outlineLevel="0" collapsed="false">
      <c r="A20" s="125" t="n">
        <v>14</v>
      </c>
      <c r="B20" s="126" t="s">
        <v>42</v>
      </c>
      <c r="C20" s="127" t="n">
        <f aca="false">'TAB 38'!C20/'TAB 37 '!C20</f>
        <v>8</v>
      </c>
      <c r="D20" s="127" t="n">
        <f aca="false">'TAB 38'!D20/'TAB 37 '!D20</f>
        <v>2</v>
      </c>
      <c r="E20" s="127" t="n">
        <f aca="false">'TAB 38'!E20/'TAB 37 '!E20</f>
        <v>7</v>
      </c>
      <c r="F20" s="127" t="n">
        <f aca="false">'TAB 38'!F20/'TAB 37 '!F20</f>
        <v>6.67135395741262</v>
      </c>
      <c r="G20" s="127" t="n">
        <f aca="false">'TAB 38'!G20/'TAB 37 '!G20</f>
        <v>1.6</v>
      </c>
      <c r="H20" s="127" t="n">
        <f aca="false">'TAB 38'!H20/'TAB 37 '!H20</f>
        <v>3.89993538262716</v>
      </c>
      <c r="I20" s="127" t="n">
        <f aca="false">'TAB 38'!I20/'TAB 37 '!I20</f>
        <v>7.19996092605255</v>
      </c>
      <c r="J20" s="127" t="n">
        <f aca="false">'TAB 38'!J20/'TAB 37 '!J20</f>
        <v>7</v>
      </c>
      <c r="K20" s="127" t="n">
        <f aca="false">'TAB 38'!K20/'TAB 37 '!K20</f>
        <v>11.8922587131367</v>
      </c>
      <c r="L20" s="127" t="n">
        <f aca="false">'TAB 38'!L20/'TAB 37 '!L20</f>
        <v>11</v>
      </c>
      <c r="M20" s="127" t="n">
        <f aca="false">'TAB 38'!M20/'TAB 37 '!M20</f>
        <v>23</v>
      </c>
    </row>
    <row r="21" customFormat="false" ht="24.9" hidden="false" customHeight="true" outlineLevel="0" collapsed="false">
      <c r="A21" s="125" t="n">
        <v>15</v>
      </c>
      <c r="B21" s="126" t="s">
        <v>43</v>
      </c>
      <c r="C21" s="127" t="e">
        <f aca="false">'TAB 38'!C21/'TAB 37 '!C21</f>
        <v>#DIV/0!</v>
      </c>
      <c r="D21" s="127" t="e">
        <f aca="false">'TAB 38'!D21/'TAB 37 '!D21</f>
        <v>#DIV/0!</v>
      </c>
      <c r="E21" s="127" t="e">
        <f aca="false">'TAB 38'!E21/'TAB 37 '!E21</f>
        <v>#DIV/0!</v>
      </c>
      <c r="F21" s="127" t="e">
        <f aca="false">'TAB 38'!F21/'TAB 37 '!F21</f>
        <v>#DIV/0!</v>
      </c>
      <c r="G21" s="127" t="e">
        <f aca="false">'TAB 38'!G21/'TAB 37 '!G21</f>
        <v>#DIV/0!</v>
      </c>
      <c r="H21" s="127" t="e">
        <f aca="false">'TAB 38'!H21/'TAB 37 '!H21</f>
        <v>#DIV/0!</v>
      </c>
      <c r="I21" s="127" t="e">
        <f aca="false">'TAB 38'!I21/'TAB 37 '!I21</f>
        <v>#DIV/0!</v>
      </c>
      <c r="J21" s="127" t="e">
        <f aca="false">'TAB 38'!J21/'TAB 37 '!J21</f>
        <v>#DIV/0!</v>
      </c>
      <c r="K21" s="127" t="e">
        <f aca="false">'TAB 38'!K21/'TAB 37 '!K21</f>
        <v>#DIV/0!</v>
      </c>
      <c r="L21" s="127" t="e">
        <f aca="false">'TAB 38'!L21/'TAB 37 '!L21</f>
        <v>#DIV/0!</v>
      </c>
      <c r="M21" s="127" t="e">
        <f aca="false">'TAB 38'!M21/'TAB 37 '!M21</f>
        <v>#DIV/0!</v>
      </c>
    </row>
    <row r="22" customFormat="false" ht="15" hidden="false" customHeight="true" outlineLevel="0" collapsed="false">
      <c r="A22" s="125" t="n">
        <v>16</v>
      </c>
      <c r="B22" s="126" t="s">
        <v>44</v>
      </c>
      <c r="C22" s="127" t="n">
        <f aca="false">'TAB 38'!C22/'TAB 37 '!C22</f>
        <v>4.70026761819804</v>
      </c>
      <c r="D22" s="127" t="n">
        <f aca="false">'TAB 38'!D22/'TAB 37 '!D22</f>
        <v>10.3552848205466</v>
      </c>
      <c r="E22" s="127" t="n">
        <f aca="false">'TAB 38'!E22/'TAB 37 '!E22</f>
        <v>11.8704061895551</v>
      </c>
      <c r="F22" s="127" t="n">
        <f aca="false">'TAB 38'!F22/'TAB 37 '!F22</f>
        <v>8.53432835820895</v>
      </c>
      <c r="G22" s="127" t="n">
        <f aca="false">'TAB 38'!G22/'TAB 37 '!G22</f>
        <v>10.5255623721881</v>
      </c>
      <c r="H22" s="127" t="n">
        <f aca="false">'TAB 38'!H22/'TAB 37 '!H22</f>
        <v>10.0208277703605</v>
      </c>
      <c r="I22" s="127" t="n">
        <f aca="false">'TAB 38'!I22/'TAB 37 '!I22</f>
        <v>8.81149193548387</v>
      </c>
      <c r="J22" s="127" t="n">
        <f aca="false">'TAB 38'!J22/'TAB 37 '!J22</f>
        <v>6.74775413711584</v>
      </c>
      <c r="K22" s="127" t="n">
        <f aca="false">'TAB 38'!K22/'TAB 37 '!K22</f>
        <v>4.79755600814664</v>
      </c>
      <c r="L22" s="127" t="n">
        <f aca="false">'TAB 38'!L22/'TAB 37 '!L22</f>
        <v>4.26170798898072</v>
      </c>
      <c r="M22" s="127" t="n">
        <f aca="false">'TAB 38'!M22/'TAB 37 '!M22</f>
        <v>5.23781512605042</v>
      </c>
    </row>
    <row r="23" customFormat="false" ht="15" hidden="false" customHeight="true" outlineLevel="0" collapsed="false">
      <c r="A23" s="125" t="n">
        <v>17</v>
      </c>
      <c r="B23" s="126"/>
      <c r="C23" s="127" t="e">
        <f aca="false">'TAB 38'!C23/'TAB 37 '!C23</f>
        <v>#DIV/0!</v>
      </c>
      <c r="D23" s="127" t="e">
        <f aca="false">'TAB 38'!D23/'TAB 37 '!D23</f>
        <v>#DIV/0!</v>
      </c>
      <c r="E23" s="127" t="e">
        <f aca="false">'TAB 38'!E23/'TAB 37 '!E23</f>
        <v>#DIV/0!</v>
      </c>
      <c r="F23" s="127" t="e">
        <f aca="false">'TAB 38'!F23/'TAB 37 '!F23</f>
        <v>#DIV/0!</v>
      </c>
      <c r="G23" s="127" t="e">
        <f aca="false">'TAB 38'!G23/'TAB 37 '!G23</f>
        <v>#DIV/0!</v>
      </c>
      <c r="H23" s="127" t="e">
        <f aca="false">'TAB 38'!H23/'TAB 37 '!H23</f>
        <v>#DIV/0!</v>
      </c>
      <c r="I23" s="127" t="e">
        <f aca="false">'TAB 38'!I23/'TAB 37 '!I23</f>
        <v>#DIV/0!</v>
      </c>
      <c r="J23" s="127" t="e">
        <f aca="false">'TAB 38'!J23/'TAB 37 '!J23</f>
        <v>#DIV/0!</v>
      </c>
      <c r="K23" s="127" t="e">
        <f aca="false">'TAB 38'!K23/'TAB 37 '!K23</f>
        <v>#DIV/0!</v>
      </c>
      <c r="L23" s="127" t="e">
        <f aca="false">'TAB 38'!L23/'TAB 37 '!L23</f>
        <v>#DIV/0!</v>
      </c>
      <c r="M23" s="127" t="e">
        <f aca="false">'TAB 38'!M23/'TAB 37 '!M23</f>
        <v>#DIV/0!</v>
      </c>
    </row>
    <row r="24" customFormat="false" ht="15" hidden="false" customHeight="true" outlineLevel="0" collapsed="false">
      <c r="A24" s="125" t="n">
        <v>18</v>
      </c>
      <c r="B24" s="129"/>
      <c r="C24" s="127" t="e">
        <f aca="false">'TAB 38'!C24/'TAB 37 '!C24</f>
        <v>#DIV/0!</v>
      </c>
      <c r="D24" s="127" t="e">
        <f aca="false">'TAB 38'!D24/'TAB 37 '!D24</f>
        <v>#DIV/0!</v>
      </c>
      <c r="E24" s="127" t="e">
        <f aca="false">'TAB 38'!E24/'TAB 37 '!E24</f>
        <v>#DIV/0!</v>
      </c>
      <c r="F24" s="127" t="e">
        <f aca="false">'TAB 38'!F24/'TAB 37 '!F24</f>
        <v>#DIV/0!</v>
      </c>
      <c r="G24" s="127" t="e">
        <f aca="false">'TAB 38'!G24/'TAB 37 '!G24</f>
        <v>#DIV/0!</v>
      </c>
      <c r="H24" s="127" t="e">
        <f aca="false">'TAB 38'!H24/'TAB 37 '!H24</f>
        <v>#DIV/0!</v>
      </c>
      <c r="I24" s="127" t="e">
        <f aca="false">'TAB 38'!I24/'TAB 37 '!I24</f>
        <v>#DIV/0!</v>
      </c>
      <c r="J24" s="127" t="e">
        <f aca="false">'TAB 38'!J24/'TAB 37 '!J24</f>
        <v>#DIV/0!</v>
      </c>
      <c r="K24" s="127" t="e">
        <f aca="false">'TAB 38'!K24/'TAB 37 '!K24</f>
        <v>#DIV/0!</v>
      </c>
      <c r="L24" s="127" t="e">
        <f aca="false">'TAB 38'!L24/'TAB 37 '!L24</f>
        <v>#DIV/0!</v>
      </c>
      <c r="M24" s="127" t="e">
        <f aca="false">'TAB 38'!M24/'TAB 37 '!M24</f>
        <v>#DIV/0!</v>
      </c>
    </row>
    <row r="25" s="43" customFormat="true" ht="20.1" hidden="false" customHeight="true" outlineLevel="0" collapsed="false">
      <c r="A25" s="41" t="s">
        <v>45</v>
      </c>
      <c r="B25" s="41"/>
      <c r="C25" s="130" t="n">
        <f aca="false">'TAB 38'!C25/'TAB 37 '!C25</f>
        <v>20.1241389702084</v>
      </c>
      <c r="D25" s="130" t="n">
        <f aca="false">'TAB 38'!D25/'TAB 37 '!D25</f>
        <v>20.6481146807503</v>
      </c>
      <c r="E25" s="130" t="n">
        <f aca="false">'TAB 38'!E25/'TAB 37 '!E25</f>
        <v>19.8129099836334</v>
      </c>
      <c r="F25" s="130" t="n">
        <f aca="false">'TAB 38'!F25/'TAB 37 '!F25</f>
        <v>18.5574121138929</v>
      </c>
      <c r="G25" s="130" t="n">
        <f aca="false">'TAB 38'!G25/'TAB 37 '!G25</f>
        <v>17.4660806185516</v>
      </c>
      <c r="H25" s="130" t="n">
        <f aca="false">'TAB 38'!H25/'TAB 37 '!H25</f>
        <v>15.8799473381058</v>
      </c>
      <c r="I25" s="130" t="n">
        <f aca="false">'TAB 38'!I25/'TAB 37 '!I25</f>
        <v>16.3685225624432</v>
      </c>
      <c r="J25" s="130" t="n">
        <f aca="false">'TAB 38'!J25/'TAB 37 '!J25</f>
        <v>15.6624843926059</v>
      </c>
      <c r="K25" s="130" t="n">
        <f aca="false">'TAB 38'!K25/'TAB 37 '!K25</f>
        <v>16.4463678467031</v>
      </c>
      <c r="L25" s="130" t="n">
        <f aca="false">'TAB 38'!L25/'TAB 37 '!L25</f>
        <v>15.1488223740809</v>
      </c>
      <c r="M25" s="130" t="n">
        <f aca="false">'TAB 38'!M25/'TAB 37 '!M25</f>
        <v>13.9774496699081</v>
      </c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</row>
    <row r="27" customFormat="false" ht="1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" hidden="false" customHeight="true" outlineLevel="0" collapsed="false"/>
    <row r="30" customFormat="false" ht="15" hidden="false" customHeight="true" outlineLevel="0" collapsed="false">
      <c r="A30" s="51" t="s">
        <v>10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5"/>
    <mergeCell ref="A26:M26"/>
    <mergeCell ref="A27:M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09-17T07:05:18Z</cp:lastPrinted>
  <dcterms:modified xsi:type="dcterms:W3CDTF">2018-11-21T07:04:46Z</dcterms:modified>
  <cp:revision>0</cp:revision>
  <dc:subject/>
  <dc:title/>
</cp:coreProperties>
</file>