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PEC PREGLEDI NIVO USTANOVE TAB" sheetId="1" state="visible" r:id="rId2"/>
    <sheet name="TAB 23" sheetId="2" state="visible" r:id="rId3"/>
    <sheet name="TAB 24" sheetId="3" state="visible" r:id="rId4"/>
    <sheet name="TAB 25" sheetId="4" state="visible" r:id="rId5"/>
    <sheet name="TAB 26" sheetId="5" state="visible" r:id="rId6"/>
    <sheet name="TAB 27" sheetId="6" state="visible" r:id="rId7"/>
    <sheet name="TAB 28" sheetId="7" state="visible" r:id="rId8"/>
    <sheet name="TAB 29 " sheetId="8" state="visible" r:id="rId9"/>
    <sheet name="TAB 30" sheetId="9" state="visible" r:id="rId10"/>
    <sheet name="TAB 31 " sheetId="10" state="visible" r:id="rId11"/>
    <sheet name="TAB 32 " sheetId="11" state="visible" r:id="rId12"/>
    <sheet name="TAB 33 " sheetId="12" state="visible" r:id="rId13"/>
    <sheet name="TAB 34" sheetId="13" state="visible" r:id="rId14"/>
    <sheet name="Sheet2" sheetId="14" state="visible" r:id="rId15"/>
    <sheet name="Sheet3" sheetId="15" state="visible" r:id="rId16"/>
    <sheet name="Sheet1" sheetId="16" state="visible" r:id="rId17"/>
    <sheet name="Sheet7" sheetId="17" state="visible" r:id="rId18"/>
    <sheet name="Sheet4" sheetId="18" state="visible" r:id="rId19"/>
    <sheet name="Sheet5" sheetId="19" state="visible" r:id="rId20"/>
    <sheet name="Sheet6" sheetId="20" state="visible" r:id="rId21"/>
    <sheet name="Sheet8" sheetId="21" state="visible" r:id="rId22"/>
    <sheet name="Sheet9" sheetId="22" state="visible" r:id="rId23"/>
    <sheet name="Sheet10" sheetId="23" state="visible" r:id="rId24"/>
    <sheet name="Sheet11" sheetId="24" state="visible" r:id="rId25"/>
    <sheet name="TAB PRAZNA 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8">
  <si>
    <t xml:space="preserve">ТАБЕЛА</t>
  </si>
  <si>
    <t xml:space="preserve">2  -  СПЕЦИЈАЛИСТИЧКИ ПРЕГЛЕДИ НИВО УСТАНОВЕ</t>
  </si>
  <si>
    <t xml:space="preserve">УКУПАН БРОЈ ПРЕГЛЕДА - НИВО УСТАНОВЕ</t>
  </si>
  <si>
    <t xml:space="preserve">УКУПАН БРОЈ ПРВИХ ПРЕГЛЕДА - НИВО УСТАНОВЕ</t>
  </si>
  <si>
    <t xml:space="preserve">БРОЈ ПАЦИЈЕНАТА КОЈИ СУ ИМАЛИ ЗАКАЗАН ПРВИ ПРЕГЛЕД - НИВО УСТАНОВЕ</t>
  </si>
  <si>
    <t xml:space="preserve">УКУПНА ДУЖИНА ЧЕКАЊА НА ЗАКАЗАН ПРВИ ПРЕГЛЕД (ДАНИ) - НИВО УСТАНОВЕ</t>
  </si>
  <si>
    <t xml:space="preserve">УКУПАН БРОЈ ЗАКАЗАНИХ ПРЕГЛЕДА - НИВО УСТАНОВЕ</t>
  </si>
  <si>
    <t xml:space="preserve">БРОЈ ПАЦИЈЕНАТА КОЈИ СУ ПРЕГЛЕДАНИ У РОКУ ОД 30 МИНУТА ОД ВРЕМЕНА ЗАКАЗАНОГ ТЕРМИНА - НИВО УСТАНОВЕ</t>
  </si>
  <si>
    <t xml:space="preserve">ПРОСЕЧНА ДУЖИНА ЧЕКАЊА НА ЗАКАЗАН ПРВИ ПРЕГЛЕД- НИВО УСТАНОВЕ*</t>
  </si>
  <si>
    <t xml:space="preserve">ПРОЦЕНАТ ЗАКАЗАНИХ  ПРВИХ ПОСЕТА У ОДНОСУ НА УКУПАН БРОЈ ПРВИХ ПОСЕТА - НИВО УСТАНОВЕ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У ОДНОСУ НА УКУПАН БРОЈ ПОСЕТА - НИВО УСТАНОВЕ</t>
  </si>
  <si>
    <t xml:space="preserve">ПРОЦЕНАТ ПАЦИЈАНАТА КОЈИ СУ ПРИМЉЕНИ КОД ЛЕКАРА У 
РОКУ ОД 30 МИН ОД ВРЕМЕНА ЗАКАЗАНОГ ТЕРМИНА - НИВО УСТАНОВЕ</t>
  </si>
  <si>
    <t xml:space="preserve">УКУПАН БРОЈ САТИ У НЕДЕЉИ КАДА СЛУЖБА РАДИ ПОПОДНЕ - НИВО УСТАНОВЕ</t>
  </si>
  <si>
    <t xml:space="preserve">БРОЈ ДАНА У МЕСЕЦУ КАДА ЈЕ ОМОГУЋЕНО ЗАКАЗИВАЊЕ СПЕЦИЈАЛИСТИЧКО-КОНСУЛТАТИВНОГ ПРЕГЛЕДА - НИВО УСТАНОВЕ</t>
  </si>
  <si>
    <t xml:space="preserve">ТАБЕЛА 23</t>
  </si>
  <si>
    <t xml:space="preserve">Ред.
бр.</t>
  </si>
  <si>
    <t xml:space="preserve">ЗДРАВСТВЕНА
УСТАНОВА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   *</t>
  </si>
  <si>
    <t xml:space="preserve">јануар-децембар 2017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СТРАНА 23</t>
  </si>
  <si>
    <t xml:space="preserve">ТАБЕЛА 24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6 *</t>
  </si>
  <si>
    <t xml:space="preserve">СТРАНА 24</t>
  </si>
  <si>
    <t xml:space="preserve">ТАБЕЛА 25</t>
  </si>
  <si>
    <t xml:space="preserve">јул-децембар
 2007 </t>
  </si>
  <si>
    <t xml:space="preserve">јануар-децембар 
2010</t>
  </si>
  <si>
    <t xml:space="preserve">јануар-децембар 
2016 **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25</t>
  </si>
  <si>
    <t xml:space="preserve">ТАБЕЛА 26</t>
  </si>
  <si>
    <t xml:space="preserve">*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.здравља.</t>
  </si>
  <si>
    <t xml:space="preserve">СТРАНА 26</t>
  </si>
  <si>
    <t xml:space="preserve">ТАБЕЛА 27</t>
  </si>
  <si>
    <t xml:space="preserve">*Уведен је нови Интегрисани здрав. информац. систем (ИЗИС),заказивање специјалистичких прегледа у секундарним и терцијарним установама обавља се преко изабраног </t>
  </si>
  <si>
    <t xml:space="preserve">лекара у домовима здравља.</t>
  </si>
  <si>
    <t xml:space="preserve">СТРАНА 27</t>
  </si>
  <si>
    <t xml:space="preserve">ТАБЕЛА 28</t>
  </si>
  <si>
    <t xml:space="preserve">СТРАНА 28</t>
  </si>
  <si>
    <t xml:space="preserve">ПРОСЕЧНА ДУЖИНА ЧЕКАЊА НА ЗАКАЗАН ПРВИ ПРЕГЛЕД- НИВО УСТАНОВЕ</t>
  </si>
  <si>
    <t xml:space="preserve">ТАБЕЛА 29</t>
  </si>
  <si>
    <t xml:space="preserve">TAB 26 / 25 DOBIJA SE</t>
  </si>
  <si>
    <t xml:space="preserve">ПРОСЕЧНА ДУЖИНА ЧЕКАЊА НА ЗАКАЗАН ПРВИ ПРЕГЛЕД   - НИВО УСТАНОВЕ</t>
  </si>
  <si>
    <t xml:space="preserve">СТРАНА 29</t>
  </si>
  <si>
    <t xml:space="preserve">ТАБЕЛА 30</t>
  </si>
  <si>
    <t xml:space="preserve">јануар-децембар 
2016 </t>
  </si>
  <si>
    <t xml:space="preserve">11,15</t>
  </si>
  <si>
    <t xml:space="preserve">13,10</t>
  </si>
  <si>
    <t xml:space="preserve">14,72</t>
  </si>
  <si>
    <t xml:space="preserve">54,26</t>
  </si>
  <si>
    <t xml:space="preserve">36,01</t>
  </si>
  <si>
    <t xml:space="preserve">28,07</t>
  </si>
  <si>
    <t xml:space="preserve">30,52</t>
  </si>
  <si>
    <t xml:space="preserve">27,16</t>
  </si>
  <si>
    <t xml:space="preserve">23,29</t>
  </si>
  <si>
    <t xml:space="preserve">42,81</t>
  </si>
  <si>
    <t xml:space="preserve">48,19</t>
  </si>
  <si>
    <t xml:space="preserve">47,57</t>
  </si>
  <si>
    <t xml:space="preserve">49,36</t>
  </si>
  <si>
    <t xml:space="preserve">48,77</t>
  </si>
  <si>
    <t xml:space="preserve">31,37</t>
  </si>
  <si>
    <t xml:space="preserve">39,93</t>
  </si>
  <si>
    <t xml:space="preserve">32,31</t>
  </si>
  <si>
    <t xml:space="preserve">30,62</t>
  </si>
  <si>
    <t xml:space="preserve">16,66</t>
  </si>
  <si>
    <t xml:space="preserve">85,58</t>
  </si>
  <si>
    <t xml:space="preserve">84,66</t>
  </si>
  <si>
    <t xml:space="preserve">20,56</t>
  </si>
  <si>
    <t xml:space="preserve">65,08</t>
  </si>
  <si>
    <t xml:space="preserve">62,50</t>
  </si>
  <si>
    <t xml:space="preserve">61,14</t>
  </si>
  <si>
    <t xml:space="preserve">86,78</t>
  </si>
  <si>
    <t xml:space="preserve">66,92</t>
  </si>
  <si>
    <t xml:space="preserve">100,0</t>
  </si>
  <si>
    <t xml:space="preserve">17,55</t>
  </si>
  <si>
    <t xml:space="preserve">10,04</t>
  </si>
  <si>
    <t xml:space="preserve">41,98</t>
  </si>
  <si>
    <t xml:space="preserve">47,50</t>
  </si>
  <si>
    <t xml:space="preserve">50,20</t>
  </si>
  <si>
    <t xml:space="preserve">94,49</t>
  </si>
  <si>
    <t xml:space="preserve">88,96</t>
  </si>
  <si>
    <t xml:space="preserve">88,88</t>
  </si>
  <si>
    <t xml:space="preserve">18,94</t>
  </si>
  <si>
    <t xml:space="preserve">84,84</t>
  </si>
  <si>
    <t xml:space="preserve">75,13</t>
  </si>
  <si>
    <t xml:space="preserve">76,89</t>
  </si>
  <si>
    <t xml:space="preserve">73,48</t>
  </si>
  <si>
    <t xml:space="preserve">71,76</t>
  </si>
  <si>
    <t xml:space="preserve">34,31</t>
  </si>
  <si>
    <t xml:space="preserve">28,74</t>
  </si>
  <si>
    <t xml:space="preserve">21,67</t>
  </si>
  <si>
    <t xml:space="preserve">СТРАНА 30</t>
  </si>
  <si>
    <t xml:space="preserve">ТАБЕЛА 31</t>
  </si>
  <si>
    <t xml:space="preserve">TAB 27 / 23 *100  DOBIJA SE</t>
  </si>
  <si>
    <t xml:space="preserve">СТРАНА 31</t>
  </si>
  <si>
    <t xml:space="preserve">ТАБЕЛА 32</t>
  </si>
  <si>
    <t xml:space="preserve">TAB 28 / 27 *100  DOBIJA SE</t>
  </si>
  <si>
    <t xml:space="preserve">Клиника за психијатријске болести "Др Лаза Лазаревић" није доставила податке о броју првих прегледа. 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2</t>
  </si>
  <si>
    <t xml:space="preserve">ТАБЕЛА 33</t>
  </si>
  <si>
    <t xml:space="preserve">СТРАНА 33</t>
  </si>
  <si>
    <t xml:space="preserve">ТАБЕЛА 34</t>
  </si>
  <si>
    <t xml:space="preserve">јануар-децембар 2016 *</t>
  </si>
  <si>
    <t xml:space="preserve">СТРАНА 34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23</v>
      </c>
      <c r="B7" s="5" t="s">
        <v>2</v>
      </c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</row>
    <row r="8" customFormat="false" ht="20.1" hidden="false" customHeight="true" outlineLevel="0" collapsed="false">
      <c r="A8" s="3" t="n">
        <v>24</v>
      </c>
      <c r="B8" s="7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1" hidden="false" customHeight="true" outlineLevel="0" collapsed="false">
      <c r="A9" s="3" t="n">
        <v>25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1" hidden="false" customHeight="true" outlineLevel="0" collapsed="false">
      <c r="A10" s="3" t="n">
        <v>26</v>
      </c>
      <c r="B10" s="7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0.1" hidden="false" customHeight="true" outlineLevel="0" collapsed="false">
      <c r="A11" s="3" t="n">
        <v>27</v>
      </c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6"/>
      <c r="L11" s="6"/>
      <c r="M11" s="6"/>
      <c r="N11" s="6"/>
    </row>
    <row r="12" customFormat="false" ht="20.1" hidden="false" customHeight="true" outlineLevel="0" collapsed="false">
      <c r="A12" s="3" t="n">
        <v>28</v>
      </c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</row>
    <row r="13" customFormat="false" ht="20.1" hidden="false" customHeight="true" outlineLevel="0" collapsed="false">
      <c r="A13" s="3" t="n">
        <v>29</v>
      </c>
      <c r="B13" s="7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0.1" hidden="false" customHeight="true" outlineLevel="0" collapsed="false">
      <c r="A14" s="3" t="n">
        <v>30</v>
      </c>
      <c r="B14" s="7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" hidden="false" customHeight="true" outlineLevel="0" collapsed="false">
      <c r="A15" s="3"/>
      <c r="B15" s="9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3" t="n">
        <v>31</v>
      </c>
      <c r="B16" s="5" t="s">
        <v>11</v>
      </c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  <c r="N16" s="6"/>
    </row>
    <row r="17" customFormat="false" ht="20.1" hidden="false" customHeight="true" outlineLevel="0" collapsed="false">
      <c r="A17" s="3" t="n">
        <v>32</v>
      </c>
      <c r="B17" s="10" t="s">
        <v>12</v>
      </c>
      <c r="C17" s="5"/>
      <c r="D17" s="5"/>
      <c r="E17" s="5"/>
      <c r="F17" s="5"/>
      <c r="G17" s="5"/>
      <c r="H17" s="5"/>
      <c r="I17" s="5"/>
      <c r="J17" s="5"/>
      <c r="K17" s="6"/>
      <c r="L17" s="6"/>
      <c r="M17" s="6"/>
      <c r="N17" s="6"/>
    </row>
    <row r="18" customFormat="false" ht="20.1" hidden="false" customHeight="true" outlineLevel="0" collapsed="false">
      <c r="A18" s="3" t="n">
        <v>33</v>
      </c>
      <c r="B18" s="7" t="s">
        <v>1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1" hidden="false" customHeight="true" outlineLevel="0" collapsed="false">
      <c r="A19" s="3" t="n">
        <v>34</v>
      </c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1" hidden="false" customHeight="true" outlineLevel="0" collapsed="false"/>
    <row r="21" customFormat="false" ht="20.1" hidden="false" customHeight="true" outlineLevel="0" collapsed="false">
      <c r="K21" s="11"/>
      <c r="L21" s="11"/>
      <c r="M21" s="11"/>
      <c r="N21" s="11"/>
      <c r="O21" s="11"/>
      <c r="P21" s="11"/>
      <c r="Q21" s="11"/>
      <c r="R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0" min="3" style="12" width="8.66"/>
    <col collapsed="false" customWidth="false" hidden="false" outlineLevel="0" max="257" min="11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10" t="s">
        <v>11</v>
      </c>
      <c r="B2" s="110"/>
      <c r="C2" s="110"/>
      <c r="D2" s="110"/>
      <c r="E2" s="110"/>
      <c r="F2" s="110"/>
      <c r="G2" s="110"/>
      <c r="H2" s="110"/>
      <c r="I2" s="110"/>
    </row>
    <row r="3" customFormat="false" ht="12.9" hidden="false" customHeight="true" outlineLevel="0" collapsed="false">
      <c r="E3" s="14"/>
      <c r="F3" s="14"/>
      <c r="G3" s="14"/>
      <c r="H3" s="14"/>
      <c r="I3" s="15" t="s">
        <v>134</v>
      </c>
    </row>
    <row r="4" customFormat="false" ht="30" hidden="false" customHeight="true" outlineLevel="0" collapsed="false">
      <c r="A4" s="111" t="s">
        <v>16</v>
      </c>
      <c r="B4" s="111" t="s">
        <v>17</v>
      </c>
      <c r="C4" s="80" t="s">
        <v>18</v>
      </c>
      <c r="D4" s="80" t="s">
        <v>19</v>
      </c>
      <c r="E4" s="80" t="s">
        <v>20</v>
      </c>
      <c r="F4" s="80" t="s">
        <v>21</v>
      </c>
      <c r="G4" s="80" t="s">
        <v>22</v>
      </c>
      <c r="H4" s="80" t="s">
        <v>23</v>
      </c>
      <c r="I4" s="80" t="s">
        <v>24</v>
      </c>
      <c r="J4" s="82" t="s">
        <v>135</v>
      </c>
      <c r="K4" s="83"/>
      <c r="M4" s="112"/>
    </row>
    <row r="5" customFormat="false" ht="30" hidden="false" customHeight="true" outlineLevel="0" collapsed="false">
      <c r="A5" s="111"/>
      <c r="B5" s="111"/>
      <c r="C5" s="80"/>
      <c r="D5" s="80"/>
      <c r="E5" s="80"/>
      <c r="F5" s="80"/>
      <c r="G5" s="80"/>
      <c r="H5" s="80"/>
      <c r="I5" s="80"/>
      <c r="J5" s="113" t="s">
        <v>11</v>
      </c>
      <c r="K5" s="113"/>
    </row>
    <row r="6" customFormat="false" ht="12.9" hidden="false" customHeight="true" outlineLevel="0" collapsed="false">
      <c r="A6" s="86" t="n">
        <v>0</v>
      </c>
      <c r="B6" s="86" t="n">
        <v>1</v>
      </c>
      <c r="C6" s="86" t="n">
        <v>2</v>
      </c>
      <c r="D6" s="86" t="n">
        <v>3</v>
      </c>
      <c r="E6" s="86" t="n">
        <v>4</v>
      </c>
      <c r="F6" s="86" t="n">
        <v>5</v>
      </c>
      <c r="G6" s="86" t="n">
        <v>6</v>
      </c>
      <c r="H6" s="86" t="n">
        <v>7</v>
      </c>
      <c r="I6" s="86" t="n">
        <v>8</v>
      </c>
      <c r="J6" s="113"/>
      <c r="K6" s="113"/>
    </row>
    <row r="7" customFormat="false" ht="12.9" hidden="false" customHeight="true" outlineLevel="0" collapsed="false">
      <c r="A7" s="87" t="n">
        <v>1</v>
      </c>
      <c r="B7" s="91" t="s">
        <v>25</v>
      </c>
      <c r="C7" s="108" t="n">
        <f aca="false">'TAB 27'!C7/'TAB 23'!C7*100</f>
        <v>52.3744279987429</v>
      </c>
      <c r="D7" s="108" t="n">
        <f aca="false">'TAB 27'!D7/'TAB 23'!D7*100</f>
        <v>53.950863998991</v>
      </c>
      <c r="E7" s="108" t="n">
        <f aca="false">'TAB 27'!E7/'TAB 23'!E7*100</f>
        <v>52.3042333164083</v>
      </c>
      <c r="F7" s="108" t="n">
        <f aca="false">'TAB 27'!F7/'TAB 23'!F7*100</f>
        <v>52.2798767147816</v>
      </c>
      <c r="G7" s="108" t="n">
        <f aca="false">'TAB 27'!G7/'TAB 23'!G7*100</f>
        <v>51.7797059098794</v>
      </c>
      <c r="H7" s="108" t="n">
        <f aca="false">'TAB 27'!H7/'TAB 23'!H7*100</f>
        <v>0</v>
      </c>
      <c r="I7" s="108" t="n">
        <f aca="false">'TAB 27'!I7/'TAB 23'!I7*100</f>
        <v>0</v>
      </c>
      <c r="J7" s="113"/>
      <c r="K7" s="113"/>
      <c r="L7" s="74"/>
    </row>
    <row r="8" customFormat="false" ht="12.9" hidden="false" customHeight="true" outlineLevel="0" collapsed="false">
      <c r="A8" s="87" t="n">
        <v>2</v>
      </c>
      <c r="B8" s="91" t="s">
        <v>26</v>
      </c>
      <c r="C8" s="108" t="n">
        <f aca="false">'TAB 27'!C8/'TAB 23'!C8*100</f>
        <v>56.8793623475623</v>
      </c>
      <c r="D8" s="108" t="n">
        <f aca="false">'TAB 27'!D8/'TAB 23'!D8*100</f>
        <v>52.7071503329102</v>
      </c>
      <c r="E8" s="108" t="n">
        <f aca="false">'TAB 27'!E8/'TAB 23'!E8*100</f>
        <v>50.017674971824</v>
      </c>
      <c r="F8" s="108" t="n">
        <f aca="false">'TAB 27'!F8/'TAB 23'!F8*100</f>
        <v>49.092764603117</v>
      </c>
      <c r="G8" s="108" t="n">
        <f aca="false">'TAB 27'!G8/'TAB 23'!G8*100</f>
        <v>46.0906288704916</v>
      </c>
      <c r="H8" s="108" t="n">
        <f aca="false">'TAB 27'!H8/'TAB 23'!H8*100</f>
        <v>0</v>
      </c>
      <c r="I8" s="108" t="n">
        <f aca="false">'TAB 27'!I8/'TAB 23'!I8*100</f>
        <v>0</v>
      </c>
    </row>
    <row r="9" customFormat="false" ht="12.9" hidden="false" customHeight="true" outlineLevel="0" collapsed="false">
      <c r="A9" s="87" t="n">
        <v>3</v>
      </c>
      <c r="B9" s="92" t="s">
        <v>27</v>
      </c>
      <c r="C9" s="108" t="n">
        <f aca="false">'TAB 27'!C9/'TAB 23'!C9*100</f>
        <v>49.3973261355489</v>
      </c>
      <c r="D9" s="108" t="n">
        <f aca="false">'TAB 27'!D9/'TAB 23'!D9*100</f>
        <v>46.3739434581014</v>
      </c>
      <c r="E9" s="108" t="n">
        <f aca="false">'TAB 27'!E9/'TAB 23'!E9*100</f>
        <v>49.548806032677</v>
      </c>
      <c r="F9" s="108" t="n">
        <f aca="false">'TAB 27'!F9/'TAB 23'!F9*100</f>
        <v>50.163236622829</v>
      </c>
      <c r="G9" s="108" t="n">
        <f aca="false">'TAB 27'!G9/'TAB 23'!G9*100</f>
        <v>50.1372982926554</v>
      </c>
      <c r="H9" s="108" t="n">
        <f aca="false">'TAB 27'!H9/'TAB 23'!H9*100</f>
        <v>48.4048982382458</v>
      </c>
      <c r="I9" s="108" t="n">
        <f aca="false">'TAB 27'!I9/'TAB 23'!I9*100</f>
        <v>0</v>
      </c>
    </row>
    <row r="10" customFormat="false" ht="12.9" hidden="false" customHeight="true" outlineLevel="0" collapsed="false">
      <c r="A10" s="87" t="n">
        <v>4</v>
      </c>
      <c r="B10" s="92" t="s">
        <v>28</v>
      </c>
      <c r="C10" s="108" t="n">
        <f aca="false">'TAB 27'!C10/'TAB 23'!C10*100</f>
        <v>59.3121795491922</v>
      </c>
      <c r="D10" s="108" t="n">
        <f aca="false">'TAB 27'!D10/'TAB 23'!D10*100</f>
        <v>63.4686771459732</v>
      </c>
      <c r="E10" s="108" t="n">
        <f aca="false">'TAB 27'!E10/'TAB 23'!E10*100</f>
        <v>64.9407864498274</v>
      </c>
      <c r="F10" s="108" t="n">
        <f aca="false">'TAB 27'!F10/'TAB 23'!F10*100</f>
        <v>62.4493068963051</v>
      </c>
      <c r="G10" s="108" t="n">
        <f aca="false">'TAB 27'!G10/'TAB 23'!G10*100</f>
        <v>58.5316118727539</v>
      </c>
      <c r="H10" s="108" t="n">
        <f aca="false">'TAB 27'!H10/'TAB 23'!H10*100</f>
        <v>55.7606041040901</v>
      </c>
      <c r="I10" s="108" t="n">
        <f aca="false">'TAB 27'!I10/'TAB 23'!I10*100</f>
        <v>61.8770795884805</v>
      </c>
    </row>
    <row r="11" customFormat="false" ht="12.9" hidden="false" customHeight="true" outlineLevel="0" collapsed="false">
      <c r="A11" s="87" t="n">
        <v>5</v>
      </c>
      <c r="B11" s="91" t="s">
        <v>29</v>
      </c>
      <c r="C11" s="108" t="n">
        <f aca="false">'TAB 27'!C11/'TAB 23'!C11*100</f>
        <v>75.8151733963669</v>
      </c>
      <c r="D11" s="108" t="n">
        <f aca="false">'TAB 27'!D11/'TAB 23'!D11*100</f>
        <v>56.7095405769693</v>
      </c>
      <c r="E11" s="108" t="n">
        <f aca="false">'TAB 27'!E11/'TAB 23'!E11*100</f>
        <v>46.982675285593</v>
      </c>
      <c r="F11" s="108" t="n">
        <f aca="false">'TAB 27'!F11/'TAB 23'!F11*100</f>
        <v>65.2745490168211</v>
      </c>
      <c r="G11" s="108" t="n">
        <f aca="false">'TAB 27'!G11/'TAB 23'!G11*100</f>
        <v>47.0495768424024</v>
      </c>
      <c r="H11" s="108" t="n">
        <f aca="false">'TAB 27'!H11/'TAB 23'!H11*100</f>
        <v>33.1910565892576</v>
      </c>
      <c r="I11" s="108" t="n">
        <f aca="false">'TAB 27'!I11/'TAB 23'!I11*100</f>
        <v>37.8502824987159</v>
      </c>
    </row>
    <row r="12" customFormat="false" ht="12.9" hidden="false" customHeight="true" outlineLevel="0" collapsed="false">
      <c r="A12" s="87" t="n">
        <v>6</v>
      </c>
      <c r="B12" s="91" t="s">
        <v>30</v>
      </c>
      <c r="C12" s="108" t="n">
        <f aca="false">'TAB 27'!C12/'TAB 23'!C12*100</f>
        <v>41.8470705064548</v>
      </c>
      <c r="D12" s="108" t="n">
        <f aca="false">'TAB 27'!D12/'TAB 23'!D12*100</f>
        <v>43.0131044836982</v>
      </c>
      <c r="E12" s="108" t="n">
        <f aca="false">'TAB 27'!E12/'TAB 23'!E12*100</f>
        <v>42.7345919909995</v>
      </c>
      <c r="F12" s="108" t="n">
        <f aca="false">'TAB 27'!F12/'TAB 23'!F12*100</f>
        <v>42.6471932293856</v>
      </c>
      <c r="G12" s="108" t="n">
        <f aca="false">'TAB 27'!G12/'TAB 23'!G12*100</f>
        <v>43.4112727088025</v>
      </c>
      <c r="H12" s="108" t="n">
        <f aca="false">'TAB 27'!H12/'TAB 23'!H12*100</f>
        <v>41.8302686948406</v>
      </c>
      <c r="I12" s="108" t="n">
        <f aca="false">'TAB 27'!I12/'TAB 23'!I12*100</f>
        <v>56.3395075107117</v>
      </c>
    </row>
    <row r="13" customFormat="false" ht="12.9" hidden="false" customHeight="true" outlineLevel="0" collapsed="false">
      <c r="A13" s="87" t="n">
        <v>7</v>
      </c>
      <c r="B13" s="92" t="s">
        <v>31</v>
      </c>
      <c r="C13" s="108" t="n">
        <f aca="false">'TAB 27'!C13/'TAB 23'!C13*100</f>
        <v>0</v>
      </c>
      <c r="D13" s="108" t="n">
        <f aca="false">'TAB 27'!D13/'TAB 23'!D13*100</f>
        <v>0</v>
      </c>
      <c r="E13" s="108" t="n">
        <f aca="false">'TAB 27'!E13/'TAB 23'!E13*100</f>
        <v>0</v>
      </c>
      <c r="F13" s="108" t="n">
        <f aca="false">'TAB 27'!F13/'TAB 23'!F13*100</f>
        <v>0</v>
      </c>
      <c r="G13" s="108" t="n">
        <f aca="false">'TAB 27'!G13/'TAB 23'!G13*100</f>
        <v>0</v>
      </c>
      <c r="H13" s="108" t="n">
        <f aca="false">'TAB 27'!H13/'TAB 23'!H13*100</f>
        <v>0</v>
      </c>
      <c r="I13" s="108" t="n">
        <f aca="false">'TAB 27'!I13/'TAB 23'!I13*100</f>
        <v>0</v>
      </c>
    </row>
    <row r="14" customFormat="false" ht="12.9" hidden="false" customHeight="true" outlineLevel="0" collapsed="false">
      <c r="A14" s="87" t="n">
        <v>8</v>
      </c>
      <c r="B14" s="92" t="s">
        <v>32</v>
      </c>
      <c r="C14" s="108" t="e">
        <f aca="false">'TAB 27'!C14/'TAB 23'!C14*100</f>
        <v>#DIV/0!</v>
      </c>
      <c r="D14" s="108" t="e">
        <f aca="false">'TAB 27'!D14/'TAB 23'!D14*100</f>
        <v>#DIV/0!</v>
      </c>
      <c r="E14" s="108" t="e">
        <f aca="false">'TAB 27'!E14/'TAB 23'!E14*100</f>
        <v>#DIV/0!</v>
      </c>
      <c r="F14" s="108" t="e">
        <f aca="false">'TAB 27'!F14/'TAB 23'!F14*100</f>
        <v>#DIV/0!</v>
      </c>
      <c r="G14" s="108" t="e">
        <f aca="false">'TAB 27'!G14/'TAB 23'!G14*100</f>
        <v>#DIV/0!</v>
      </c>
      <c r="H14" s="108" t="e">
        <f aca="false">'TAB 27'!H14/'TAB 23'!H14*100</f>
        <v>#DIV/0!</v>
      </c>
      <c r="I14" s="108" t="e">
        <f aca="false">'TAB 27'!I14/'TAB 23'!I14*100</f>
        <v>#DIV/0!</v>
      </c>
    </row>
    <row r="15" customFormat="false" ht="12.9" hidden="false" customHeight="true" outlineLevel="0" collapsed="false">
      <c r="A15" s="87" t="n">
        <v>9</v>
      </c>
      <c r="B15" s="91" t="s">
        <v>33</v>
      </c>
      <c r="C15" s="108" t="n">
        <f aca="false">'TAB 27'!C15/'TAB 23'!C15*100</f>
        <v>59.6993729917081</v>
      </c>
      <c r="D15" s="108" t="n">
        <f aca="false">'TAB 27'!D15/'TAB 23'!D15*100</f>
        <v>31.2386093905593</v>
      </c>
      <c r="E15" s="108" t="n">
        <f aca="false">'TAB 27'!E15/'TAB 23'!E15*100</f>
        <v>74.2445095689522</v>
      </c>
      <c r="F15" s="108" t="n">
        <f aca="false">'TAB 27'!F15/'TAB 23'!F15*100</f>
        <v>73.3897242064483</v>
      </c>
      <c r="G15" s="108" t="n">
        <f aca="false">'TAB 27'!G15/'TAB 23'!G15*100</f>
        <v>67.669539762563</v>
      </c>
      <c r="H15" s="108" t="n">
        <f aca="false">'TAB 27'!H15/'TAB 23'!H15*100</f>
        <v>72.924128567081</v>
      </c>
      <c r="I15" s="108" t="n">
        <f aca="false">'TAB 27'!I15/'TAB 23'!I15*100</f>
        <v>73.0703931843952</v>
      </c>
    </row>
    <row r="16" customFormat="false" ht="24" hidden="false" customHeight="true" outlineLevel="0" collapsed="false">
      <c r="A16" s="87" t="n">
        <v>10</v>
      </c>
      <c r="B16" s="91" t="s">
        <v>34</v>
      </c>
      <c r="C16" s="108" t="n">
        <f aca="false">'TAB 27'!C16/'TAB 23'!C16*100</f>
        <v>0</v>
      </c>
      <c r="D16" s="108" t="n">
        <f aca="false">'TAB 27'!D16/'TAB 23'!D16*100</f>
        <v>0</v>
      </c>
      <c r="E16" s="108" t="n">
        <f aca="false">'TAB 27'!E16/'TAB 23'!E16*100</f>
        <v>0</v>
      </c>
      <c r="F16" s="108" t="n">
        <f aca="false">'TAB 27'!F16/'TAB 23'!F16*100</f>
        <v>0</v>
      </c>
      <c r="G16" s="108" t="n">
        <f aca="false">'TAB 27'!G16/'TAB 23'!G16*100</f>
        <v>0</v>
      </c>
      <c r="H16" s="108" t="n">
        <f aca="false">'TAB 27'!H16/'TAB 23'!H16*100</f>
        <v>0</v>
      </c>
      <c r="I16" s="108" t="n">
        <f aca="false">'TAB 27'!I16/'TAB 23'!I16*100</f>
        <v>0</v>
      </c>
    </row>
    <row r="17" customFormat="false" ht="12.9" hidden="false" customHeight="true" outlineLevel="0" collapsed="false">
      <c r="A17" s="87" t="n">
        <v>11</v>
      </c>
      <c r="B17" s="91" t="s">
        <v>35</v>
      </c>
      <c r="C17" s="108" t="n">
        <f aca="false">'TAB 27'!C17/'TAB 23'!C17*100</f>
        <v>0</v>
      </c>
      <c r="D17" s="108" t="n">
        <f aca="false">'TAB 27'!D17/'TAB 23'!D17*100</f>
        <v>0</v>
      </c>
      <c r="E17" s="108" t="n">
        <f aca="false">'TAB 27'!E17/'TAB 23'!E17*100</f>
        <v>0</v>
      </c>
      <c r="F17" s="108" t="n">
        <f aca="false">'TAB 27'!F17/'TAB 23'!F17*100</f>
        <v>0</v>
      </c>
      <c r="G17" s="108" t="n">
        <f aca="false">'TAB 27'!G17/'TAB 23'!G17*100</f>
        <v>0</v>
      </c>
      <c r="H17" s="108" t="n">
        <f aca="false">'TAB 27'!H17/'TAB 23'!H17*100</f>
        <v>0</v>
      </c>
      <c r="I17" s="108" t="n">
        <f aca="false">'TAB 27'!I17/'TAB 23'!I17*100</f>
        <v>0</v>
      </c>
    </row>
    <row r="18" customFormat="false" ht="12.9" hidden="false" customHeight="true" outlineLevel="0" collapsed="false">
      <c r="A18" s="87" t="n">
        <v>12</v>
      </c>
      <c r="B18" s="91" t="s">
        <v>36</v>
      </c>
      <c r="C18" s="108" t="n">
        <f aca="false">'TAB 27'!C18/'TAB 23'!C18*100</f>
        <v>62.5066175624353</v>
      </c>
      <c r="D18" s="108" t="n">
        <f aca="false">'TAB 27'!D18/'TAB 23'!D18*100</f>
        <v>61.8155443951436</v>
      </c>
      <c r="E18" s="108" t="n">
        <f aca="false">'TAB 27'!E18/'TAB 23'!E18*100</f>
        <v>62.2791845067627</v>
      </c>
      <c r="F18" s="108" t="n">
        <f aca="false">'TAB 27'!F18/'TAB 23'!F18*100</f>
        <v>60.7550294406281</v>
      </c>
      <c r="G18" s="108" t="n">
        <f aca="false">'TAB 27'!G18/'TAB 23'!G18*100</f>
        <v>60.5426356589147</v>
      </c>
      <c r="H18" s="108" t="n">
        <f aca="false">'TAB 27'!H18/'TAB 23'!H18*100</f>
        <v>88.9678484999808</v>
      </c>
      <c r="I18" s="108" t="n">
        <f aca="false">'TAB 27'!I18/'TAB 23'!I18*100</f>
        <v>0</v>
      </c>
    </row>
    <row r="19" customFormat="false" ht="12.9" hidden="false" customHeight="true" outlineLevel="0" collapsed="false">
      <c r="A19" s="87" t="n">
        <v>13</v>
      </c>
      <c r="B19" s="91" t="s">
        <v>37</v>
      </c>
      <c r="C19" s="108" t="n">
        <f aca="false">'TAB 27'!C19/'TAB 23'!C19*100</f>
        <v>31.790224551443</v>
      </c>
      <c r="D19" s="108" t="n">
        <f aca="false">'TAB 27'!D19/'TAB 23'!D19*100</f>
        <v>47.0235431026766</v>
      </c>
      <c r="E19" s="108" t="n">
        <f aca="false">'TAB 27'!E19/'TAB 23'!E19*100</f>
        <v>48.1616336902124</v>
      </c>
      <c r="F19" s="108" t="n">
        <f aca="false">'TAB 27'!F19/'TAB 23'!F19*100</f>
        <v>50.0948766603416</v>
      </c>
      <c r="G19" s="108" t="n">
        <f aca="false">'TAB 27'!G19/'TAB 23'!G19*100</f>
        <v>50.0202425871646</v>
      </c>
      <c r="H19" s="108" t="n">
        <f aca="false">'TAB 27'!H19/'TAB 23'!H19*100</f>
        <v>49.2492689818313</v>
      </c>
      <c r="I19" s="108" t="n">
        <f aca="false">'TAB 27'!I19/'TAB 23'!I19*100</f>
        <v>47.2498029944838</v>
      </c>
    </row>
    <row r="20" customFormat="false" ht="12.9" hidden="false" customHeight="true" outlineLevel="0" collapsed="false">
      <c r="A20" s="87" t="n">
        <v>14</v>
      </c>
      <c r="B20" s="91" t="s">
        <v>38</v>
      </c>
      <c r="C20" s="108" t="n">
        <f aca="false">'TAB 27'!C20/'TAB 23'!C20*100</f>
        <v>89.2600110721535</v>
      </c>
      <c r="D20" s="108" t="n">
        <f aca="false">'TAB 27'!D20/'TAB 23'!D20*100</f>
        <v>91.2991046957793</v>
      </c>
      <c r="E20" s="108" t="n">
        <f aca="false">'TAB 27'!E20/'TAB 23'!E20*100</f>
        <v>77.6820591517857</v>
      </c>
      <c r="F20" s="108" t="n">
        <f aca="false">'TAB 27'!F20/'TAB 23'!F20*100</f>
        <v>50.5852672485388</v>
      </c>
      <c r="G20" s="108" t="n">
        <f aca="false">'TAB 27'!G20/'TAB 23'!G20*100</f>
        <v>90.2277172394524</v>
      </c>
      <c r="H20" s="108" t="n">
        <f aca="false">'TAB 27'!H20/'TAB 23'!H20*100</f>
        <v>0</v>
      </c>
      <c r="I20" s="108" t="n">
        <f aca="false">'TAB 27'!I20/'TAB 23'!I20*100</f>
        <v>0</v>
      </c>
    </row>
    <row r="21" customFormat="false" ht="12.9" hidden="false" customHeight="true" outlineLevel="0" collapsed="false">
      <c r="A21" s="87" t="n">
        <v>15</v>
      </c>
      <c r="B21" s="91" t="s">
        <v>39</v>
      </c>
      <c r="C21" s="108" t="n">
        <f aca="false">'TAB 27'!C21/'TAB 23'!C21*100</f>
        <v>100</v>
      </c>
      <c r="D21" s="108" t="n">
        <f aca="false">'TAB 27'!D21/'TAB 23'!D21*100</f>
        <v>100</v>
      </c>
      <c r="E21" s="108" t="n">
        <f aca="false">'TAB 27'!E21/'TAB 23'!E21*100</f>
        <v>92.3606762680025</v>
      </c>
      <c r="F21" s="108" t="n">
        <f aca="false">'TAB 27'!F21/'TAB 23'!F21*100</f>
        <v>100</v>
      </c>
      <c r="G21" s="108" t="n">
        <f aca="false">'TAB 27'!G21/'TAB 23'!G21*100</f>
        <v>100</v>
      </c>
      <c r="H21" s="108" t="n">
        <f aca="false">'TAB 27'!H21/'TAB 23'!H21*100</f>
        <v>100</v>
      </c>
      <c r="I21" s="108" t="n">
        <f aca="false">'TAB 27'!I21/'TAB 23'!I21*100</f>
        <v>100</v>
      </c>
    </row>
    <row r="22" customFormat="false" ht="12.9" hidden="false" customHeight="true" outlineLevel="0" collapsed="false">
      <c r="A22" s="87" t="n">
        <v>16</v>
      </c>
      <c r="B22" s="91" t="s">
        <v>40</v>
      </c>
      <c r="C22" s="108" t="n">
        <f aca="false">'TAB 27'!C22/'TAB 23'!C22*100</f>
        <v>0</v>
      </c>
      <c r="D22" s="108" t="n">
        <f aca="false">'TAB 27'!D22/'TAB 23'!D22*100</f>
        <v>0</v>
      </c>
      <c r="E22" s="108" t="n">
        <f aca="false">'TAB 27'!E22/'TAB 23'!E22*100</f>
        <v>0</v>
      </c>
      <c r="F22" s="108" t="n">
        <f aca="false">'TAB 27'!F22/'TAB 23'!F22*100</f>
        <v>0</v>
      </c>
      <c r="G22" s="108" t="n">
        <f aca="false">'TAB 27'!G22/'TAB 23'!G22*100</f>
        <v>0</v>
      </c>
      <c r="H22" s="108" t="n">
        <f aca="false">'TAB 27'!H22/'TAB 23'!H22*100</f>
        <v>0</v>
      </c>
      <c r="I22" s="108" t="n">
        <f aca="false">'TAB 27'!I22/'TAB 23'!I22*100</f>
        <v>0</v>
      </c>
    </row>
    <row r="23" customFormat="false" ht="12.9" hidden="false" customHeight="true" outlineLevel="0" collapsed="false">
      <c r="A23" s="87" t="n">
        <v>17</v>
      </c>
      <c r="B23" s="91" t="s">
        <v>41</v>
      </c>
      <c r="C23" s="108" t="n">
        <f aca="false">'TAB 27'!C23/'TAB 23'!C23*100</f>
        <v>76.363806932783</v>
      </c>
      <c r="D23" s="108" t="n">
        <f aca="false">'TAB 27'!D23/'TAB 23'!D23*100</f>
        <v>84.1435235174707</v>
      </c>
      <c r="E23" s="108" t="n">
        <f aca="false">'TAB 27'!E23/'TAB 23'!E23*100</f>
        <v>57.6765970378713</v>
      </c>
      <c r="F23" s="108" t="n">
        <f aca="false">'TAB 27'!F23/'TAB 23'!F23*100</f>
        <v>52.1666414536164</v>
      </c>
      <c r="G23" s="108" t="n">
        <f aca="false">'TAB 27'!G23/'TAB 23'!G23*100</f>
        <v>89.0008042587415</v>
      </c>
      <c r="H23" s="108" t="n">
        <f aca="false">'TAB 27'!H23/'TAB 23'!H23*100</f>
        <v>76.0407198691147</v>
      </c>
      <c r="I23" s="108" t="n">
        <f aca="false">'TAB 27'!I23/'TAB 23'!I23*100</f>
        <v>66.7505459643573</v>
      </c>
    </row>
    <row r="24" customFormat="false" ht="12.9" hidden="false" customHeight="true" outlineLevel="0" collapsed="false">
      <c r="A24" s="87" t="n">
        <v>18</v>
      </c>
      <c r="B24" s="91" t="s">
        <v>42</v>
      </c>
      <c r="C24" s="108" t="n">
        <f aca="false">'TAB 27'!C24/'TAB 23'!C24*100</f>
        <v>100</v>
      </c>
      <c r="D24" s="108" t="n">
        <f aca="false">'TAB 27'!D24/'TAB 23'!D24*100</f>
        <v>100</v>
      </c>
      <c r="E24" s="108" t="n">
        <f aca="false">'TAB 27'!E24/'TAB 23'!E24*100</f>
        <v>94.3643072794364</v>
      </c>
      <c r="F24" s="108" t="n">
        <f aca="false">'TAB 27'!F24/'TAB 23'!F24*100</f>
        <v>100</v>
      </c>
      <c r="G24" s="108" t="n">
        <f aca="false">'TAB 27'!G24/'TAB 23'!G24*100</f>
        <v>95.5144032921811</v>
      </c>
      <c r="H24" s="108" t="n">
        <f aca="false">'TAB 27'!H24/'TAB 23'!H24*100</f>
        <v>98.9399293286219</v>
      </c>
      <c r="I24" s="108" t="n">
        <f aca="false">'TAB 27'!I24/'TAB 23'!I24*100</f>
        <v>94.2598187311178</v>
      </c>
    </row>
    <row r="25" customFormat="false" ht="12.9" hidden="false" customHeight="true" outlineLevel="0" collapsed="false">
      <c r="A25" s="87" t="n">
        <v>19</v>
      </c>
      <c r="B25" s="91" t="s">
        <v>43</v>
      </c>
      <c r="C25" s="108" t="n">
        <f aca="false">'TAB 27'!C25/'TAB 23'!C25*100</f>
        <v>58.0166524338173</v>
      </c>
      <c r="D25" s="108" t="n">
        <f aca="false">'TAB 27'!D25/'TAB 23'!D25*100</f>
        <v>63.4274772618478</v>
      </c>
      <c r="E25" s="108" t="n">
        <f aca="false">'TAB 27'!E25/'TAB 23'!E25*100</f>
        <v>62.3980625710473</v>
      </c>
      <c r="F25" s="108" t="n">
        <f aca="false">'TAB 27'!F25/'TAB 23'!F25*100</f>
        <v>78.1604431214439</v>
      </c>
      <c r="G25" s="108" t="n">
        <f aca="false">'TAB 27'!G25/'TAB 23'!G25*100</f>
        <v>79.9345312717649</v>
      </c>
      <c r="H25" s="108" t="n">
        <f aca="false">'TAB 27'!H25/'TAB 23'!H25*100</f>
        <v>0</v>
      </c>
      <c r="I25" s="108" t="n">
        <f aca="false">'TAB 27'!I25/'TAB 23'!I25*100</f>
        <v>0</v>
      </c>
    </row>
    <row r="26" customFormat="false" ht="12.9" hidden="false" customHeight="true" outlineLevel="0" collapsed="false">
      <c r="A26" s="87" t="n">
        <v>20</v>
      </c>
      <c r="B26" s="91" t="s">
        <v>44</v>
      </c>
      <c r="C26" s="108" t="n">
        <f aca="false">'TAB 27'!C26/'TAB 23'!C26*100</f>
        <v>95.9531875577456</v>
      </c>
      <c r="D26" s="108" t="n">
        <f aca="false">'TAB 27'!D26/'TAB 23'!D26*100</f>
        <v>94.7016706443914</v>
      </c>
      <c r="E26" s="108" t="n">
        <f aca="false">'TAB 27'!E26/'TAB 23'!E26*100</f>
        <v>90.0024777006938</v>
      </c>
      <c r="F26" s="108" t="n">
        <f aca="false">'TAB 27'!F26/'TAB 23'!F26*100</f>
        <v>89.7838214783822</v>
      </c>
      <c r="G26" s="108" t="n">
        <f aca="false">'TAB 27'!G26/'TAB 23'!G26*100</f>
        <v>94.2588299468158</v>
      </c>
      <c r="H26" s="108" t="n">
        <f aca="false">'TAB 27'!H26/'TAB 23'!H26*100</f>
        <v>85.5583756345178</v>
      </c>
      <c r="I26" s="108" t="n">
        <f aca="false">'TAB 27'!I26/'TAB 23'!I26*100</f>
        <v>79.9986553717897</v>
      </c>
    </row>
    <row r="27" customFormat="false" ht="12.9" hidden="false" customHeight="true" outlineLevel="0" collapsed="false">
      <c r="A27" s="87" t="n">
        <v>21</v>
      </c>
      <c r="B27" s="91" t="s">
        <v>45</v>
      </c>
      <c r="C27" s="108" t="n">
        <f aca="false">'TAB 27'!C27/'TAB 23'!C27*100</f>
        <v>55.702183121538</v>
      </c>
      <c r="D27" s="108" t="n">
        <f aca="false">'TAB 27'!D27/'TAB 23'!D27*100</f>
        <v>86.5865906078014</v>
      </c>
      <c r="E27" s="108" t="n">
        <f aca="false">'TAB 27'!E27/'TAB 23'!E27*100</f>
        <v>80.6615320317631</v>
      </c>
      <c r="F27" s="108" t="n">
        <f aca="false">'TAB 27'!F27/'TAB 23'!F27*100</f>
        <v>15.463168726059</v>
      </c>
      <c r="G27" s="108" t="n">
        <f aca="false">'TAB 27'!G27/'TAB 23'!G27*100</f>
        <v>39.9967561430541</v>
      </c>
      <c r="H27" s="108" t="n">
        <f aca="false">'TAB 27'!H27/'TAB 23'!H27*100</f>
        <v>80.427524134427</v>
      </c>
      <c r="I27" s="108" t="n">
        <f aca="false">'TAB 27'!I27/'TAB 23'!I27*100</f>
        <v>79.8523391301305</v>
      </c>
    </row>
    <row r="28" customFormat="false" ht="12.9" hidden="false" customHeight="true" outlineLevel="0" collapsed="false">
      <c r="A28" s="87" t="n">
        <v>22</v>
      </c>
      <c r="B28" s="91" t="s">
        <v>46</v>
      </c>
      <c r="C28" s="108" t="n">
        <f aca="false">'TAB 27'!C28/'TAB 23'!C28*100</f>
        <v>70.4449648711944</v>
      </c>
      <c r="D28" s="108" t="n">
        <f aca="false">'TAB 27'!D28/'TAB 23'!D28*100</f>
        <v>72.4223828908196</v>
      </c>
      <c r="E28" s="108" t="n">
        <f aca="false">'TAB 27'!E28/'TAB 23'!E28*100</f>
        <v>78.3727711113603</v>
      </c>
      <c r="F28" s="108" t="n">
        <f aca="false">'TAB 27'!F28/'TAB 23'!F28*100</f>
        <v>78.0020703933748</v>
      </c>
      <c r="G28" s="108" t="n">
        <f aca="false">'TAB 27'!G28/'TAB 23'!G28*100</f>
        <v>100</v>
      </c>
      <c r="H28" s="108" t="n">
        <f aca="false">'TAB 27'!H28/'TAB 23'!H28*100</f>
        <v>100</v>
      </c>
      <c r="I28" s="108" t="n">
        <f aca="false">'TAB 27'!I28/'TAB 23'!I28*100</f>
        <v>99.0611276563525</v>
      </c>
    </row>
    <row r="29" customFormat="false" ht="24" hidden="false" customHeight="true" outlineLevel="0" collapsed="false">
      <c r="A29" s="87" t="n">
        <v>23</v>
      </c>
      <c r="B29" s="91" t="s">
        <v>47</v>
      </c>
      <c r="C29" s="108" t="n">
        <f aca="false">'TAB 27'!C29/'TAB 23'!C29*100</f>
        <v>97.7134904066011</v>
      </c>
      <c r="D29" s="108" t="n">
        <f aca="false">'TAB 27'!D29/'TAB 23'!D29*100</f>
        <v>89.9626268019221</v>
      </c>
      <c r="E29" s="108" t="n">
        <f aca="false">'TAB 27'!E29/'TAB 23'!E29*100</f>
        <v>94.3962928001373</v>
      </c>
      <c r="F29" s="108" t="n">
        <f aca="false">'TAB 27'!F29/'TAB 23'!F29*100</f>
        <v>96.6747228935745</v>
      </c>
      <c r="G29" s="108" t="n">
        <f aca="false">'TAB 27'!G29/'TAB 23'!G29*100</f>
        <v>96.3644327639071</v>
      </c>
      <c r="H29" s="108" t="n">
        <f aca="false">'TAB 27'!H29/'TAB 23'!H29*100</f>
        <v>97.911227154047</v>
      </c>
      <c r="I29" s="108" t="n">
        <f aca="false">'TAB 27'!I29/'TAB 23'!I29*100</f>
        <v>92.9132528085142</v>
      </c>
    </row>
    <row r="30" customFormat="false" ht="12.9" hidden="false" customHeight="true" outlineLevel="0" collapsed="false">
      <c r="A30" s="87" t="n">
        <v>24</v>
      </c>
      <c r="B30" s="91" t="s">
        <v>48</v>
      </c>
      <c r="C30" s="108" t="n">
        <f aca="false">'TAB 27'!C30/'TAB 23'!C30*100</f>
        <v>0</v>
      </c>
      <c r="D30" s="108" t="n">
        <f aca="false">'TAB 27'!D30/'TAB 23'!D30*100</f>
        <v>0</v>
      </c>
      <c r="E30" s="108" t="n">
        <f aca="false">'TAB 27'!E30/'TAB 23'!E30*100</f>
        <v>0</v>
      </c>
      <c r="F30" s="108" t="n">
        <f aca="false">'TAB 27'!F30/'TAB 23'!F30*100</f>
        <v>0</v>
      </c>
      <c r="G30" s="108" t="n">
        <f aca="false">'TAB 27'!G30/'TAB 23'!G30*100</f>
        <v>0</v>
      </c>
      <c r="H30" s="108" t="n">
        <f aca="false">'TAB 27'!H30/'TAB 23'!H30*100</f>
        <v>0</v>
      </c>
      <c r="I30" s="108" t="n">
        <f aca="false">'TAB 27'!I30/'TAB 23'!I30*100</f>
        <v>0</v>
      </c>
    </row>
    <row r="31" customFormat="false" ht="24" hidden="false" customHeight="true" outlineLevel="0" collapsed="false">
      <c r="A31" s="87" t="n">
        <v>25</v>
      </c>
      <c r="B31" s="91" t="s">
        <v>49</v>
      </c>
      <c r="C31" s="108" t="n">
        <f aca="false">'TAB 27'!C31/'TAB 23'!C31*100</f>
        <v>29.5148669796557</v>
      </c>
      <c r="D31" s="108" t="n">
        <f aca="false">'TAB 27'!D31/'TAB 23'!D31*100</f>
        <v>44.4570563753311</v>
      </c>
      <c r="E31" s="108" t="n">
        <f aca="false">'TAB 27'!E31/'TAB 23'!E31*100</f>
        <v>12.8961874138723</v>
      </c>
      <c r="F31" s="108" t="n">
        <f aca="false">'TAB 27'!F31/'TAB 23'!F31*100</f>
        <v>13.3187999584761</v>
      </c>
      <c r="G31" s="108" t="n">
        <f aca="false">'TAB 27'!G31/'TAB 23'!G31*100</f>
        <v>24.3722707423581</v>
      </c>
      <c r="H31" s="108" t="n">
        <f aca="false">'TAB 27'!H31/'TAB 23'!H31*100</f>
        <v>64.2542723977214</v>
      </c>
      <c r="I31" s="108" t="n">
        <f aca="false">'TAB 27'!I31/'TAB 23'!I31*100</f>
        <v>100</v>
      </c>
    </row>
    <row r="32" customFormat="false" ht="12.9" hidden="false" customHeight="true" outlineLevel="0" collapsed="false">
      <c r="A32" s="87" t="n">
        <v>26</v>
      </c>
      <c r="B32" s="92" t="s">
        <v>50</v>
      </c>
      <c r="C32" s="108" t="e">
        <f aca="false">'TAB 27'!C32/'TAB 23'!C32*100</f>
        <v>#DIV/0!</v>
      </c>
      <c r="D32" s="108" t="e">
        <f aca="false">'TAB 27'!D32/'TAB 23'!D32*100</f>
        <v>#DIV/0!</v>
      </c>
      <c r="E32" s="108" t="e">
        <f aca="false">'TAB 27'!E32/'TAB 23'!E32*100</f>
        <v>#DIV/0!</v>
      </c>
      <c r="F32" s="108" t="e">
        <f aca="false">'TAB 27'!F32/'TAB 23'!F32*100</f>
        <v>#DIV/0!</v>
      </c>
      <c r="G32" s="108" t="e">
        <f aca="false">'TAB 27'!G32/'TAB 23'!G32*100</f>
        <v>#DIV/0!</v>
      </c>
      <c r="H32" s="108" t="e">
        <f aca="false">'TAB 27'!H32/'TAB 23'!H32*100</f>
        <v>#DIV/0!</v>
      </c>
      <c r="I32" s="108" t="e">
        <f aca="false">'TAB 27'!I32/'TAB 23'!I32*100</f>
        <v>#DIV/0!</v>
      </c>
    </row>
    <row r="33" customFormat="false" ht="12.9" hidden="false" customHeight="true" outlineLevel="0" collapsed="false">
      <c r="A33" s="87" t="n">
        <v>27</v>
      </c>
      <c r="B33" s="91" t="s">
        <v>51</v>
      </c>
      <c r="C33" s="108" t="n">
        <f aca="false">'TAB 27'!C33/'TAB 23'!C33*100</f>
        <v>81.8120122158127</v>
      </c>
      <c r="D33" s="108" t="n">
        <f aca="false">'TAB 27'!D33/'TAB 23'!D33*100</f>
        <v>80.1106340819023</v>
      </c>
      <c r="E33" s="108" t="n">
        <f aca="false">'TAB 27'!E33/'TAB 23'!E33*100</f>
        <v>70.1663442940039</v>
      </c>
      <c r="F33" s="108" t="n">
        <f aca="false">'TAB 27'!F33/'TAB 23'!F33*100</f>
        <v>60.916285486096</v>
      </c>
      <c r="G33" s="108" t="n">
        <f aca="false">'TAB 27'!G33/'TAB 23'!G33*100</f>
        <v>78.0568720379147</v>
      </c>
      <c r="H33" s="108" t="n">
        <f aca="false">'TAB 27'!H33/'TAB 23'!H33*100</f>
        <v>75.5143000501756</v>
      </c>
      <c r="I33" s="108" t="n">
        <f aca="false">'TAB 27'!I33/'TAB 23'!I33*100</f>
        <v>84.6133648418012</v>
      </c>
    </row>
    <row r="34" customFormat="false" ht="12.9" hidden="false" customHeight="true" outlineLevel="0" collapsed="false">
      <c r="A34" s="87" t="n">
        <v>28</v>
      </c>
      <c r="B34" s="92" t="s">
        <v>52</v>
      </c>
      <c r="C34" s="108" t="e">
        <f aca="false">'TAB 27'!C34/'TAB 23'!C34*100</f>
        <v>#DIV/0!</v>
      </c>
      <c r="D34" s="108" t="e">
        <f aca="false">'TAB 27'!D34/'TAB 23'!D34*100</f>
        <v>#DIV/0!</v>
      </c>
      <c r="E34" s="108" t="e">
        <f aca="false">'TAB 27'!E34/'TAB 23'!E34*100</f>
        <v>#DIV/0!</v>
      </c>
      <c r="F34" s="108" t="e">
        <f aca="false">'TAB 27'!F34/'TAB 23'!F34*100</f>
        <v>#DIV/0!</v>
      </c>
      <c r="G34" s="108" t="e">
        <f aca="false">'TAB 27'!G34/'TAB 23'!G34*100</f>
        <v>#DIV/0!</v>
      </c>
      <c r="H34" s="108" t="e">
        <f aca="false">'TAB 27'!H34/'TAB 23'!H34*100</f>
        <v>#DIV/0!</v>
      </c>
      <c r="I34" s="108" t="e">
        <f aca="false">'TAB 27'!I34/'TAB 23'!I34*100</f>
        <v>#DIV/0!</v>
      </c>
    </row>
    <row r="35" customFormat="false" ht="12.9" hidden="false" customHeight="true" outlineLevel="0" collapsed="false">
      <c r="A35" s="87" t="n">
        <v>29</v>
      </c>
      <c r="B35" s="92" t="s">
        <v>53</v>
      </c>
      <c r="C35" s="108" t="e">
        <f aca="false">'TAB 27'!C35/'TAB 23'!C35*100</f>
        <v>#DIV/0!</v>
      </c>
      <c r="D35" s="108" t="e">
        <f aca="false">'TAB 27'!D35/'TAB 23'!D35*100</f>
        <v>#DIV/0!</v>
      </c>
      <c r="E35" s="108" t="e">
        <f aca="false">'TAB 27'!E35/'TAB 23'!E35*100</f>
        <v>#DIV/0!</v>
      </c>
      <c r="F35" s="108" t="e">
        <f aca="false">'TAB 27'!F35/'TAB 23'!F35*100</f>
        <v>#DIV/0!</v>
      </c>
      <c r="G35" s="108" t="e">
        <f aca="false">'TAB 27'!G35/'TAB 23'!G35*100</f>
        <v>#DIV/0!</v>
      </c>
      <c r="H35" s="108" t="e">
        <f aca="false">'TAB 27'!H35/'TAB 23'!H35*100</f>
        <v>#DIV/0!</v>
      </c>
      <c r="I35" s="108" t="e">
        <f aca="false">'TAB 27'!I35/'TAB 23'!I35*100</f>
        <v>#DIV/0!</v>
      </c>
    </row>
    <row r="36" customFormat="false" ht="15" hidden="false" customHeight="true" outlineLevel="0" collapsed="false">
      <c r="A36" s="27" t="s">
        <v>54</v>
      </c>
      <c r="B36" s="27"/>
      <c r="C36" s="108" t="n">
        <f aca="false">'TAB 27'!C36/'TAB 23'!C36*100</f>
        <v>49.5033189806709</v>
      </c>
      <c r="D36" s="108" t="n">
        <f aca="false">'TAB 27'!D36/'TAB 23'!D36*100</f>
        <v>49.5798476666941</v>
      </c>
      <c r="E36" s="108" t="n">
        <f aca="false">'TAB 27'!E36/'TAB 23'!E36*100</f>
        <v>49.9059246196143</v>
      </c>
      <c r="F36" s="108" t="n">
        <f aca="false">'TAB 27'!F36/'TAB 23'!F36*100</f>
        <v>48.2183327513944</v>
      </c>
      <c r="G36" s="108" t="n">
        <f aca="false">'TAB 27'!G36/'TAB 23'!G36*100</f>
        <v>49.29047055119</v>
      </c>
      <c r="H36" s="108" t="n">
        <f aca="false">'TAB 27'!H36/'TAB 23'!H36*100</f>
        <v>22.8136790992456</v>
      </c>
      <c r="I36" s="108" t="n">
        <f aca="false">'TAB 27'!I36/'TAB 23'!I36*100</f>
        <v>18.2303219110451</v>
      </c>
    </row>
    <row r="37" customFormat="false" ht="12.9" hidden="false" customHeight="true" outlineLevel="0" collapsed="false">
      <c r="A37" s="29" t="s">
        <v>5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9" hidden="false" customHeight="true" outlineLevel="0" collapsed="false">
      <c r="A38" s="31" t="s">
        <v>7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2.9" hidden="false" customHeight="true" outlineLevel="0" collapsed="false">
      <c r="A39" s="76" t="s">
        <v>77</v>
      </c>
      <c r="B39" s="77"/>
      <c r="C39" s="77"/>
      <c r="D39" s="77"/>
      <c r="E39" s="77"/>
      <c r="F39" s="77"/>
      <c r="G39" s="77"/>
      <c r="H39" s="77"/>
      <c r="I39" s="77"/>
    </row>
    <row r="40" customFormat="false" ht="12.9" hidden="false" customHeight="true" outlineLevel="0" collapsed="false">
      <c r="A40" s="35" t="s">
        <v>136</v>
      </c>
      <c r="B40" s="35"/>
      <c r="C40" s="35"/>
      <c r="D40" s="35"/>
      <c r="E40" s="35"/>
      <c r="F40" s="35"/>
      <c r="G40" s="35"/>
      <c r="H40" s="35"/>
      <c r="I40" s="35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5:K7"/>
    <mergeCell ref="A36:B36"/>
    <mergeCell ref="A40:I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0" min="3" style="12" width="8.66"/>
    <col collapsed="false" customWidth="false" hidden="false" outlineLevel="0" max="257" min="11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10" t="s">
        <v>12</v>
      </c>
      <c r="B2" s="110"/>
      <c r="C2" s="110"/>
      <c r="D2" s="110"/>
      <c r="E2" s="110"/>
      <c r="F2" s="110"/>
      <c r="G2" s="110"/>
      <c r="H2" s="110"/>
      <c r="I2" s="110"/>
      <c r="K2" s="114"/>
      <c r="L2" s="115"/>
    </row>
    <row r="3" customFormat="false" ht="12.9" hidden="false" customHeight="true" outlineLevel="0" collapsed="false">
      <c r="E3" s="14"/>
      <c r="F3" s="14"/>
      <c r="G3" s="14"/>
      <c r="H3" s="14"/>
      <c r="I3" s="15" t="s">
        <v>137</v>
      </c>
    </row>
    <row r="4" customFormat="false" ht="23.1" hidden="false" customHeight="true" outlineLevel="0" collapsed="false">
      <c r="A4" s="111" t="s">
        <v>16</v>
      </c>
      <c r="B4" s="111" t="s">
        <v>17</v>
      </c>
      <c r="C4" s="80" t="s">
        <v>18</v>
      </c>
      <c r="D4" s="80" t="s">
        <v>19</v>
      </c>
      <c r="E4" s="80" t="s">
        <v>20</v>
      </c>
      <c r="F4" s="80" t="s">
        <v>21</v>
      </c>
      <c r="G4" s="80" t="s">
        <v>22</v>
      </c>
      <c r="H4" s="80" t="s">
        <v>23</v>
      </c>
      <c r="I4" s="80" t="s">
        <v>24</v>
      </c>
      <c r="J4" s="82" t="s">
        <v>138</v>
      </c>
      <c r="K4" s="83"/>
    </row>
    <row r="5" customFormat="false" ht="23.1" hidden="false" customHeight="true" outlineLevel="0" collapsed="false">
      <c r="A5" s="111"/>
      <c r="B5" s="111"/>
      <c r="C5" s="80"/>
      <c r="D5" s="80"/>
      <c r="E5" s="80"/>
      <c r="F5" s="80"/>
      <c r="G5" s="80"/>
      <c r="H5" s="80"/>
      <c r="I5" s="80"/>
      <c r="J5" s="113" t="s">
        <v>12</v>
      </c>
      <c r="K5" s="113"/>
    </row>
    <row r="6" customFormat="false" ht="11.1" hidden="false" customHeight="true" outlineLevel="0" collapsed="false">
      <c r="A6" s="86" t="n">
        <v>0</v>
      </c>
      <c r="B6" s="86" t="n">
        <v>1</v>
      </c>
      <c r="C6" s="86" t="n">
        <v>2</v>
      </c>
      <c r="D6" s="86" t="n">
        <v>3</v>
      </c>
      <c r="E6" s="86" t="n">
        <v>4</v>
      </c>
      <c r="F6" s="86" t="n">
        <v>5</v>
      </c>
      <c r="G6" s="86" t="n">
        <v>6</v>
      </c>
      <c r="H6" s="86" t="n">
        <v>7</v>
      </c>
      <c r="I6" s="86" t="n">
        <v>8</v>
      </c>
      <c r="J6" s="113"/>
      <c r="K6" s="113"/>
    </row>
    <row r="7" customFormat="false" ht="12.9" hidden="false" customHeight="true" outlineLevel="0" collapsed="false">
      <c r="A7" s="87" t="n">
        <v>1</v>
      </c>
      <c r="B7" s="91" t="s">
        <v>25</v>
      </c>
      <c r="C7" s="108" t="n">
        <f aca="false">'TAB 28'!C7/'TAB 27'!C7*100</f>
        <v>0</v>
      </c>
      <c r="D7" s="108" t="n">
        <f aca="false">'TAB 28'!D7/'TAB 27'!D7*100</f>
        <v>42.7119900931869</v>
      </c>
      <c r="E7" s="108" t="n">
        <f aca="false">'TAB 28'!E7/'TAB 27'!E7*100</f>
        <v>53.5394398214916</v>
      </c>
      <c r="F7" s="108" t="n">
        <f aca="false">'TAB 28'!F7/'TAB 27'!F7*100</f>
        <v>51.7109129157322</v>
      </c>
      <c r="G7" s="108" t="n">
        <f aca="false">'TAB 28'!G7/'TAB 27'!G7*100</f>
        <v>51.9487242480609</v>
      </c>
      <c r="H7" s="108" t="e">
        <f aca="false">'TAB 28'!H7/'TAB 27'!H7*100</f>
        <v>#DIV/0!</v>
      </c>
      <c r="I7" s="108" t="e">
        <f aca="false">'TAB 28'!I7/'TAB 27'!I7*100</f>
        <v>#DIV/0!</v>
      </c>
      <c r="J7" s="113"/>
      <c r="K7" s="113"/>
      <c r="L7" s="74"/>
    </row>
    <row r="8" customFormat="false" ht="12.9" hidden="false" customHeight="true" outlineLevel="0" collapsed="false">
      <c r="A8" s="87" t="n">
        <v>2</v>
      </c>
      <c r="B8" s="91" t="s">
        <v>26</v>
      </c>
      <c r="C8" s="108" t="n">
        <f aca="false">'TAB 28'!C8/'TAB 27'!C8*100</f>
        <v>97.0720376539625</v>
      </c>
      <c r="D8" s="108" t="n">
        <f aca="false">'TAB 28'!D8/'TAB 27'!D8*100</f>
        <v>96.705423081473</v>
      </c>
      <c r="E8" s="108" t="n">
        <f aca="false">'TAB 28'!E8/'TAB 27'!E8*100</f>
        <v>97.2361955283573</v>
      </c>
      <c r="F8" s="108" t="n">
        <f aca="false">'TAB 28'!F8/'TAB 27'!F8*100</f>
        <v>98.2321541822282</v>
      </c>
      <c r="G8" s="108" t="n">
        <f aca="false">'TAB 28'!G8/'TAB 27'!G8*100</f>
        <v>99.1796902623577</v>
      </c>
      <c r="H8" s="108" t="e">
        <f aca="false">'TAB 28'!H8/'TAB 27'!H8*100</f>
        <v>#DIV/0!</v>
      </c>
      <c r="I8" s="108" t="e">
        <f aca="false">'TAB 28'!I8/'TAB 27'!I8*100</f>
        <v>#DIV/0!</v>
      </c>
      <c r="J8" s="113"/>
      <c r="K8" s="113"/>
    </row>
    <row r="9" customFormat="false" ht="12.9" hidden="false" customHeight="true" outlineLevel="0" collapsed="false">
      <c r="A9" s="87" t="n">
        <v>3</v>
      </c>
      <c r="B9" s="92" t="s">
        <v>27</v>
      </c>
      <c r="C9" s="108" t="n">
        <f aca="false">'TAB 28'!C9/'TAB 27'!C9*100</f>
        <v>62.2423714632106</v>
      </c>
      <c r="D9" s="108" t="n">
        <f aca="false">'TAB 28'!D9/'TAB 27'!D9*100</f>
        <v>81.1328864555084</v>
      </c>
      <c r="E9" s="108" t="n">
        <f aca="false">'TAB 28'!E9/'TAB 27'!E9*100</f>
        <v>84.7505347797046</v>
      </c>
      <c r="F9" s="108" t="n">
        <f aca="false">'TAB 28'!F9/'TAB 27'!F9*100</f>
        <v>85.3665175033422</v>
      </c>
      <c r="G9" s="108" t="n">
        <f aca="false">'TAB 28'!G9/'TAB 27'!G9*100</f>
        <v>85.5087871905153</v>
      </c>
      <c r="H9" s="108" t="n">
        <f aca="false">'TAB 28'!H9/'TAB 27'!H9*100</f>
        <v>87.1213458773678</v>
      </c>
      <c r="I9" s="108" t="e">
        <f aca="false">'TAB 28'!I9/'TAB 27'!I9*100</f>
        <v>#DIV/0!</v>
      </c>
      <c r="J9" s="113"/>
      <c r="K9" s="113"/>
    </row>
    <row r="10" customFormat="false" ht="12.9" hidden="false" customHeight="true" outlineLevel="0" collapsed="false">
      <c r="A10" s="87" t="n">
        <v>4</v>
      </c>
      <c r="B10" s="92" t="s">
        <v>28</v>
      </c>
      <c r="C10" s="108" t="n">
        <f aca="false">'TAB 28'!C10/'TAB 27'!C10*100</f>
        <v>83.1204840893151</v>
      </c>
      <c r="D10" s="108" t="n">
        <f aca="false">'TAB 28'!D10/'TAB 27'!D10*100</f>
        <v>80.9624403893903</v>
      </c>
      <c r="E10" s="108" t="n">
        <f aca="false">'TAB 28'!E10/'TAB 27'!E10*100</f>
        <v>76.7763697830785</v>
      </c>
      <c r="F10" s="108" t="n">
        <f aca="false">'TAB 28'!F10/'TAB 27'!F10*100</f>
        <v>81.8479229882143</v>
      </c>
      <c r="G10" s="108" t="n">
        <f aca="false">'TAB 28'!G10/'TAB 27'!G10*100</f>
        <v>82.8347144273538</v>
      </c>
      <c r="H10" s="108" t="n">
        <f aca="false">'TAB 28'!H10/'TAB 27'!H10*100</f>
        <v>83.5306792323647</v>
      </c>
      <c r="I10" s="108" t="n">
        <f aca="false">'TAB 28'!I10/'TAB 27'!I10*100</f>
        <v>82.9542410944228</v>
      </c>
      <c r="J10" s="113"/>
      <c r="K10" s="113"/>
    </row>
    <row r="11" customFormat="false" ht="12.9" hidden="false" customHeight="true" outlineLevel="0" collapsed="false">
      <c r="A11" s="87" t="n">
        <v>5</v>
      </c>
      <c r="B11" s="91" t="s">
        <v>29</v>
      </c>
      <c r="C11" s="108" t="n">
        <f aca="false">'TAB 28'!C11/'TAB 27'!C11*100</f>
        <v>49.1650294695481</v>
      </c>
      <c r="D11" s="108" t="n">
        <f aca="false">'TAB 28'!D11/'TAB 27'!D11*100</f>
        <v>92.3076923076923</v>
      </c>
      <c r="E11" s="108" t="n">
        <f aca="false">'TAB 28'!E11/'TAB 27'!E11*100</f>
        <v>73.0158162169899</v>
      </c>
      <c r="F11" s="108" t="n">
        <f aca="false">'TAB 28'!F11/'TAB 27'!F11*100</f>
        <v>58.3989113530327</v>
      </c>
      <c r="G11" s="108" t="n">
        <f aca="false">'TAB 28'!G11/'TAB 27'!G11*100</f>
        <v>32.4968710241319</v>
      </c>
      <c r="H11" s="108" t="n">
        <f aca="false">'TAB 28'!H11/'TAB 27'!H11*100</f>
        <v>78.1319954911331</v>
      </c>
      <c r="I11" s="108" t="n">
        <f aca="false">'TAB 28'!I11/'TAB 27'!I11*100</f>
        <v>71.3489690288336</v>
      </c>
      <c r="J11" s="113"/>
      <c r="K11" s="113"/>
    </row>
    <row r="12" customFormat="false" ht="12.9" hidden="false" customHeight="true" outlineLevel="0" collapsed="false">
      <c r="A12" s="87" t="n">
        <v>6</v>
      </c>
      <c r="B12" s="91" t="s">
        <v>30</v>
      </c>
      <c r="C12" s="108" t="n">
        <f aca="false">'TAB 28'!C12/'TAB 27'!C12*100</f>
        <v>97.389653535833</v>
      </c>
      <c r="D12" s="108" t="n">
        <f aca="false">'TAB 28'!D12/'TAB 27'!D12*100</f>
        <v>92.1528914935793</v>
      </c>
      <c r="E12" s="108" t="n">
        <f aca="false">'TAB 28'!E12/'TAB 27'!E12*100</f>
        <v>93.3772110242698</v>
      </c>
      <c r="F12" s="108" t="n">
        <f aca="false">'TAB 28'!F12/'TAB 27'!F12*100</f>
        <v>93.8879602245939</v>
      </c>
      <c r="G12" s="108" t="n">
        <f aca="false">'TAB 28'!G12/'TAB 27'!G12*100</f>
        <v>92.8315132605304</v>
      </c>
      <c r="H12" s="108" t="n">
        <f aca="false">'TAB 28'!H12/'TAB 27'!H12*100</f>
        <v>95.7842408110541</v>
      </c>
      <c r="I12" s="108" t="n">
        <f aca="false">'TAB 28'!I12/'TAB 27'!I12*100</f>
        <v>86.3196519989347</v>
      </c>
      <c r="J12" s="113"/>
      <c r="K12" s="113"/>
    </row>
    <row r="13" customFormat="false" ht="12.9" hidden="false" customHeight="true" outlineLevel="0" collapsed="false">
      <c r="A13" s="87" t="n">
        <v>7</v>
      </c>
      <c r="B13" s="92" t="s">
        <v>31</v>
      </c>
      <c r="C13" s="108" t="e">
        <f aca="false">'TAB 28'!C13/'TAB 27'!C13*100</f>
        <v>#DIV/0!</v>
      </c>
      <c r="D13" s="108" t="e">
        <f aca="false">'TAB 28'!D13/'TAB 27'!D13*100</f>
        <v>#DIV/0!</v>
      </c>
      <c r="E13" s="108" t="e">
        <f aca="false">'TAB 28'!E13/'TAB 27'!E13*100</f>
        <v>#DIV/0!</v>
      </c>
      <c r="F13" s="108" t="e">
        <f aca="false">'TAB 28'!F13/'TAB 27'!F13*100</f>
        <v>#DIV/0!</v>
      </c>
      <c r="G13" s="108" t="e">
        <f aca="false">'TAB 28'!G13/'TAB 27'!G13*100</f>
        <v>#DIV/0!</v>
      </c>
      <c r="H13" s="108" t="e">
        <f aca="false">'TAB 28'!H13/'TAB 27'!H13*100</f>
        <v>#DIV/0!</v>
      </c>
      <c r="I13" s="108" t="e">
        <f aca="false">'TAB 28'!I13/'TAB 27'!I13*100</f>
        <v>#DIV/0!</v>
      </c>
    </row>
    <row r="14" customFormat="false" ht="12.9" hidden="false" customHeight="true" outlineLevel="0" collapsed="false">
      <c r="A14" s="87" t="n">
        <v>8</v>
      </c>
      <c r="B14" s="92" t="s">
        <v>32</v>
      </c>
      <c r="C14" s="60"/>
      <c r="D14" s="60"/>
      <c r="E14" s="60"/>
      <c r="F14" s="60"/>
      <c r="G14" s="60"/>
      <c r="H14" s="60"/>
      <c r="I14" s="116"/>
    </row>
    <row r="15" customFormat="false" ht="12.9" hidden="false" customHeight="true" outlineLevel="0" collapsed="false">
      <c r="A15" s="87" t="n">
        <v>9</v>
      </c>
      <c r="B15" s="91" t="s">
        <v>33</v>
      </c>
      <c r="C15" s="108" t="n">
        <f aca="false">'TAB 28'!C15/'TAB 27'!C15*100</f>
        <v>68.9190823690683</v>
      </c>
      <c r="D15" s="108" t="n">
        <f aca="false">'TAB 28'!D15/'TAB 27'!D15*100</f>
        <v>90.1802361715351</v>
      </c>
      <c r="E15" s="108" t="n">
        <f aca="false">'TAB 28'!E15/'TAB 27'!E15*100</f>
        <v>91.605340748376</v>
      </c>
      <c r="F15" s="108" t="n">
        <f aca="false">'TAB 28'!F15/'TAB 27'!F15*100</f>
        <v>92.5159006859416</v>
      </c>
      <c r="G15" s="108" t="n">
        <f aca="false">'TAB 28'!G15/'TAB 27'!G15*100</f>
        <v>30.8986375316584</v>
      </c>
      <c r="H15" s="108" t="n">
        <f aca="false">'TAB 28'!H15/'TAB 27'!H15*100</f>
        <v>92.4922153381914</v>
      </c>
      <c r="I15" s="108" t="n">
        <f aca="false">'TAB 28'!I15/'TAB 27'!I15*100</f>
        <v>92.4986159808083</v>
      </c>
    </row>
    <row r="16" customFormat="false" ht="24" hidden="false" customHeight="true" outlineLevel="0" collapsed="false">
      <c r="A16" s="87" t="n">
        <v>10</v>
      </c>
      <c r="B16" s="91" t="s">
        <v>34</v>
      </c>
      <c r="C16" s="108" t="e">
        <f aca="false">'TAB 28'!C16/'TAB 27'!C16*100</f>
        <v>#DIV/0!</v>
      </c>
      <c r="D16" s="108" t="e">
        <f aca="false">'TAB 28'!D16/'TAB 27'!D16*100</f>
        <v>#DIV/0!</v>
      </c>
      <c r="E16" s="108" t="e">
        <f aca="false">'TAB 28'!E16/'TAB 27'!E16*100</f>
        <v>#DIV/0!</v>
      </c>
      <c r="F16" s="108" t="e">
        <f aca="false">'TAB 28'!F16/'TAB 27'!F16*100</f>
        <v>#DIV/0!</v>
      </c>
      <c r="G16" s="108" t="e">
        <f aca="false">'TAB 28'!G16/'TAB 27'!G16*100</f>
        <v>#DIV/0!</v>
      </c>
      <c r="H16" s="108" t="e">
        <f aca="false">'TAB 28'!H16/'TAB 27'!H16*100</f>
        <v>#DIV/0!</v>
      </c>
      <c r="I16" s="108" t="e">
        <f aca="false">'TAB 28'!I16/'TAB 27'!I16*100</f>
        <v>#DIV/0!</v>
      </c>
    </row>
    <row r="17" customFormat="false" ht="12.9" hidden="false" customHeight="true" outlineLevel="0" collapsed="false">
      <c r="A17" s="87" t="n">
        <v>11</v>
      </c>
      <c r="B17" s="91" t="s">
        <v>35</v>
      </c>
      <c r="C17" s="108" t="e">
        <f aca="false">'TAB 28'!C17/'TAB 27'!C17*100</f>
        <v>#DIV/0!</v>
      </c>
      <c r="D17" s="108" t="e">
        <f aca="false">'TAB 28'!D17/'TAB 27'!D17*100</f>
        <v>#DIV/0!</v>
      </c>
      <c r="E17" s="108" t="e">
        <f aca="false">'TAB 28'!E17/'TAB 27'!E17*100</f>
        <v>#DIV/0!</v>
      </c>
      <c r="F17" s="108" t="e">
        <f aca="false">'TAB 28'!F17/'TAB 27'!F17*100</f>
        <v>#DIV/0!</v>
      </c>
      <c r="G17" s="108" t="e">
        <f aca="false">'TAB 28'!G17/'TAB 27'!G17*100</f>
        <v>#DIV/0!</v>
      </c>
      <c r="H17" s="108" t="e">
        <f aca="false">'TAB 28'!H17/'TAB 27'!H17*100</f>
        <v>#DIV/0!</v>
      </c>
      <c r="I17" s="108" t="e">
        <f aca="false">'TAB 28'!I17/'TAB 27'!I17*100</f>
        <v>#DIV/0!</v>
      </c>
    </row>
    <row r="18" customFormat="false" ht="12.9" hidden="false" customHeight="true" outlineLevel="0" collapsed="false">
      <c r="A18" s="87" t="n">
        <v>12</v>
      </c>
      <c r="B18" s="91" t="s">
        <v>36</v>
      </c>
      <c r="C18" s="108" t="n">
        <f aca="false">'TAB 28'!C18/'TAB 27'!C18*100</f>
        <v>0</v>
      </c>
      <c r="D18" s="108" t="n">
        <f aca="false">'TAB 28'!D18/'TAB 27'!D18*100</f>
        <v>0</v>
      </c>
      <c r="E18" s="108" t="n">
        <f aca="false">'TAB 28'!E18/'TAB 27'!E18*100</f>
        <v>0</v>
      </c>
      <c r="F18" s="108" t="n">
        <f aca="false">'TAB 28'!F18/'TAB 27'!F18*100</f>
        <v>0</v>
      </c>
      <c r="G18" s="108" t="n">
        <f aca="false">'TAB 28'!G18/'TAB 27'!G18*100</f>
        <v>0</v>
      </c>
      <c r="H18" s="108" t="n">
        <f aca="false">'TAB 28'!H18/'TAB 27'!H18*100</f>
        <v>0</v>
      </c>
      <c r="I18" s="108" t="e">
        <f aca="false">'TAB 28'!I18/'TAB 27'!I18*100</f>
        <v>#DIV/0!</v>
      </c>
    </row>
    <row r="19" customFormat="false" ht="12.9" hidden="false" customHeight="true" outlineLevel="0" collapsed="false">
      <c r="A19" s="87" t="n">
        <v>13</v>
      </c>
      <c r="B19" s="91" t="s">
        <v>37</v>
      </c>
      <c r="C19" s="108" t="n">
        <f aca="false">'TAB 28'!C19/'TAB 27'!C19*100</f>
        <v>92.7303949627934</v>
      </c>
      <c r="D19" s="108" t="n">
        <f aca="false">'TAB 28'!D19/'TAB 27'!D19*100</f>
        <v>99.9314677327242</v>
      </c>
      <c r="E19" s="108" t="n">
        <f aca="false">'TAB 28'!E19/'TAB 27'!E19*100</f>
        <v>100</v>
      </c>
      <c r="F19" s="108" t="n">
        <f aca="false">'TAB 28'!F19/'TAB 27'!F19*100</f>
        <v>100</v>
      </c>
      <c r="G19" s="108" t="n">
        <f aca="false">'TAB 28'!G19/'TAB 27'!G19*100</f>
        <v>100</v>
      </c>
      <c r="H19" s="108" t="n">
        <f aca="false">'TAB 28'!H19/'TAB 27'!H19*100</f>
        <v>100</v>
      </c>
      <c r="I19" s="108" t="n">
        <f aca="false">'TAB 28'!I19/'TAB 27'!I19*100</f>
        <v>100</v>
      </c>
    </row>
    <row r="20" customFormat="false" ht="12.9" hidden="false" customHeight="true" outlineLevel="0" collapsed="false">
      <c r="A20" s="87" t="n">
        <v>14</v>
      </c>
      <c r="B20" s="91" t="s">
        <v>38</v>
      </c>
      <c r="C20" s="108" t="n">
        <f aca="false">'TAB 28'!C20/'TAB 27'!C20*100</f>
        <v>96.3944593756461</v>
      </c>
      <c r="D20" s="108" t="n">
        <f aca="false">'TAB 28'!D20/'TAB 27'!D20*100</f>
        <v>98.4109830291387</v>
      </c>
      <c r="E20" s="108" t="n">
        <f aca="false">'TAB 28'!E20/'TAB 27'!E20*100</f>
        <v>98.4487945045571</v>
      </c>
      <c r="F20" s="108" t="n">
        <f aca="false">'TAB 28'!F20/'TAB 27'!F20*100</f>
        <v>95.0870454123041</v>
      </c>
      <c r="G20" s="108" t="n">
        <f aca="false">'TAB 28'!G20/'TAB 27'!G20*100</f>
        <v>93.7028721839436</v>
      </c>
      <c r="H20" s="108" t="e">
        <f aca="false">'TAB 28'!H20/'TAB 27'!H20*100</f>
        <v>#DIV/0!</v>
      </c>
      <c r="I20" s="108" t="e">
        <f aca="false">'TAB 28'!I20/'TAB 27'!I20*100</f>
        <v>#DIV/0!</v>
      </c>
    </row>
    <row r="21" customFormat="false" ht="12.9" hidden="false" customHeight="true" outlineLevel="0" collapsed="false">
      <c r="A21" s="87" t="n">
        <v>15</v>
      </c>
      <c r="B21" s="91" t="s">
        <v>39</v>
      </c>
      <c r="C21" s="108" t="n">
        <f aca="false">'TAB 28'!C21/'TAB 27'!C21*100</f>
        <v>109.89932885906</v>
      </c>
      <c r="D21" s="108" t="n">
        <f aca="false">'TAB 28'!D21/'TAB 27'!D21*100</f>
        <v>179.745627980922</v>
      </c>
      <c r="E21" s="108" t="n">
        <f aca="false">'TAB 28'!E21/'TAB 27'!E21*100</f>
        <v>100</v>
      </c>
      <c r="F21" s="108" t="n">
        <f aca="false">'TAB 28'!F21/'TAB 27'!F21*100</f>
        <v>194.146047073024</v>
      </c>
      <c r="G21" s="108" t="n">
        <f aca="false">'TAB 28'!G21/'TAB 27'!G21*100</f>
        <v>100</v>
      </c>
      <c r="H21" s="108" t="n">
        <f aca="false">'TAB 28'!H21/'TAB 27'!H21*100</f>
        <v>100</v>
      </c>
      <c r="I21" s="108" t="n">
        <f aca="false">'TAB 28'!I21/'TAB 27'!I21*100</f>
        <v>100</v>
      </c>
    </row>
    <row r="22" customFormat="false" ht="12.9" hidden="false" customHeight="true" outlineLevel="0" collapsed="false">
      <c r="A22" s="87" t="n">
        <v>16</v>
      </c>
      <c r="B22" s="91" t="s">
        <v>40</v>
      </c>
      <c r="C22" s="108" t="e">
        <f aca="false">'TAB 28'!C22/'TAB 27'!C22*100</f>
        <v>#DIV/0!</v>
      </c>
      <c r="D22" s="108" t="e">
        <f aca="false">'TAB 28'!D22/'TAB 27'!D22*100</f>
        <v>#DIV/0!</v>
      </c>
      <c r="E22" s="108" t="e">
        <f aca="false">'TAB 28'!E22/'TAB 27'!E22*100</f>
        <v>#DIV/0!</v>
      </c>
      <c r="F22" s="108" t="e">
        <f aca="false">'TAB 28'!F22/'TAB 27'!F22*100</f>
        <v>#DIV/0!</v>
      </c>
      <c r="G22" s="108" t="e">
        <f aca="false">'TAB 28'!G22/'TAB 27'!G22*100</f>
        <v>#DIV/0!</v>
      </c>
      <c r="H22" s="108" t="e">
        <f aca="false">'TAB 28'!H22/'TAB 27'!H22*100</f>
        <v>#DIV/0!</v>
      </c>
      <c r="I22" s="108" t="e">
        <f aca="false">'TAB 28'!I22/'TAB 27'!I22*100</f>
        <v>#DIV/0!</v>
      </c>
    </row>
    <row r="23" customFormat="false" ht="12.9" hidden="false" customHeight="true" outlineLevel="0" collapsed="false">
      <c r="A23" s="87" t="n">
        <v>17</v>
      </c>
      <c r="B23" s="91" t="s">
        <v>41</v>
      </c>
      <c r="C23" s="108" t="n">
        <f aca="false">'TAB 28'!C23/'TAB 27'!C23*100</f>
        <v>91.6676904176904</v>
      </c>
      <c r="D23" s="108" t="n">
        <f aca="false">'TAB 28'!D23/'TAB 27'!D23*100</f>
        <v>100</v>
      </c>
      <c r="E23" s="108" t="n">
        <f aca="false">'TAB 28'!E23/'TAB 27'!E23*100</f>
        <v>93.5113439127201</v>
      </c>
      <c r="F23" s="108" t="n">
        <f aca="false">'TAB 28'!F23/'TAB 27'!F23*100</f>
        <v>49.9991944708479</v>
      </c>
      <c r="G23" s="108" t="n">
        <f aca="false">'TAB 28'!G23/'TAB 27'!G23*100</f>
        <v>89.8876887990017</v>
      </c>
      <c r="H23" s="108" t="n">
        <f aca="false">'TAB 28'!H23/'TAB 27'!H23*100</f>
        <v>90.2569925890509</v>
      </c>
      <c r="I23" s="108" t="n">
        <f aca="false">'TAB 28'!I23/'TAB 27'!I23*100</f>
        <v>54.9842475159544</v>
      </c>
    </row>
    <row r="24" customFormat="false" ht="12.9" hidden="false" customHeight="true" outlineLevel="0" collapsed="false">
      <c r="A24" s="87" t="n">
        <v>18</v>
      </c>
      <c r="B24" s="91" t="s">
        <v>42</v>
      </c>
      <c r="C24" s="108" t="n">
        <f aca="false">'TAB 28'!C24/'TAB 27'!C24*100</f>
        <v>98.5</v>
      </c>
      <c r="D24" s="108" t="n">
        <f aca="false">'TAB 28'!D24/'TAB 27'!D24*100</f>
        <v>100</v>
      </c>
      <c r="E24" s="108" t="n">
        <f aca="false">'TAB 28'!E24/'TAB 27'!E24*100</f>
        <v>98.9690721649485</v>
      </c>
      <c r="F24" s="108" t="n">
        <f aca="false">'TAB 28'!F24/'TAB 27'!F24*100</f>
        <v>100</v>
      </c>
      <c r="G24" s="108" t="n">
        <f aca="false">'TAB 28'!G24/'TAB 27'!G24*100</f>
        <v>27.3158121499354</v>
      </c>
      <c r="H24" s="108" t="n">
        <f aca="false">'TAB 28'!H24/'TAB 27'!H24*100</f>
        <v>29.1071428571429</v>
      </c>
      <c r="I24" s="108" t="n">
        <f aca="false">'TAB 28'!I24/'TAB 27'!I24*100</f>
        <v>36.8131868131868</v>
      </c>
    </row>
    <row r="25" customFormat="false" ht="12.9" hidden="false" customHeight="true" outlineLevel="0" collapsed="false">
      <c r="A25" s="87" t="n">
        <v>19</v>
      </c>
      <c r="B25" s="91" t="s">
        <v>43</v>
      </c>
      <c r="C25" s="108" t="n">
        <f aca="false">'TAB 28'!C25/'TAB 27'!C25*100</f>
        <v>100</v>
      </c>
      <c r="D25" s="108" t="n">
        <f aca="false">'TAB 28'!D25/'TAB 27'!D25*100</f>
        <v>95.2830188679245</v>
      </c>
      <c r="E25" s="108" t="n">
        <f aca="false">'TAB 28'!E25/'TAB 27'!E25*100</f>
        <v>96.3564356435644</v>
      </c>
      <c r="F25" s="108" t="n">
        <f aca="false">'TAB 28'!F25/'TAB 27'!F25*100</f>
        <v>89.7893265197898</v>
      </c>
      <c r="G25" s="108" t="n">
        <f aca="false">'TAB 28'!G25/'TAB 27'!G25*100</f>
        <v>89.8971856756992</v>
      </c>
      <c r="H25" s="108" t="e">
        <f aca="false">'TAB 28'!H25/'TAB 27'!H25*100</f>
        <v>#DIV/0!</v>
      </c>
      <c r="I25" s="108" t="e">
        <f aca="false">'TAB 28'!I25/'TAB 27'!I25*100</f>
        <v>#DIV/0!</v>
      </c>
    </row>
    <row r="26" customFormat="false" ht="12.9" hidden="false" customHeight="true" outlineLevel="0" collapsed="false">
      <c r="A26" s="87" t="n">
        <v>20</v>
      </c>
      <c r="B26" s="91" t="s">
        <v>44</v>
      </c>
      <c r="C26" s="108" t="n">
        <f aca="false">'TAB 28'!C26/'TAB 27'!C26*100</f>
        <v>100</v>
      </c>
      <c r="D26" s="108" t="n">
        <f aca="false">'TAB 28'!D26/'TAB 27'!D26*100</f>
        <v>89.7537442396314</v>
      </c>
      <c r="E26" s="108" t="n">
        <f aca="false">'TAB 28'!E26/'TAB 27'!E26*100</f>
        <v>80.006882312457</v>
      </c>
      <c r="F26" s="108" t="n">
        <f aca="false">'TAB 28'!F26/'TAB 27'!F26*100</f>
        <v>88.9967637540453</v>
      </c>
      <c r="G26" s="108" t="n">
        <f aca="false">'TAB 28'!G26/'TAB 27'!G26*100</f>
        <v>99.7468171296296</v>
      </c>
      <c r="H26" s="108" t="n">
        <f aca="false">'TAB 28'!H26/'TAB 27'!H26*100</f>
        <v>99.6440225452388</v>
      </c>
      <c r="I26" s="108" t="n">
        <f aca="false">'TAB 28'!I26/'TAB 27'!I26*100</f>
        <v>90.2933019581477</v>
      </c>
    </row>
    <row r="27" customFormat="false" ht="12.9" hidden="false" customHeight="true" outlineLevel="0" collapsed="false">
      <c r="A27" s="87" t="n">
        <v>21</v>
      </c>
      <c r="B27" s="91" t="s">
        <v>45</v>
      </c>
      <c r="C27" s="108" t="n">
        <f aca="false">'TAB 28'!C27/'TAB 27'!C27*100</f>
        <v>50.4533489324364</v>
      </c>
      <c r="D27" s="108" t="n">
        <f aca="false">'TAB 28'!D27/'TAB 27'!D27*100</f>
        <v>73.9537904797253</v>
      </c>
      <c r="E27" s="108" t="n">
        <f aca="false">'TAB 28'!E27/'TAB 27'!E27*100</f>
        <v>90</v>
      </c>
      <c r="F27" s="108" t="n">
        <f aca="false">'TAB 28'!F27/'TAB 27'!F27*100</f>
        <v>93.1722865291059</v>
      </c>
      <c r="G27" s="108" t="n">
        <f aca="false">'TAB 28'!G27/'TAB 27'!G27*100</f>
        <v>93.9983779399838</v>
      </c>
      <c r="H27" s="108" t="n">
        <f aca="false">'TAB 28'!H27/'TAB 27'!H27*100</f>
        <v>99.9909751365011</v>
      </c>
      <c r="I27" s="108" t="n">
        <f aca="false">'TAB 28'!I27/'TAB 27'!I27*100</f>
        <v>99.9824722842996</v>
      </c>
    </row>
    <row r="28" customFormat="false" ht="12.9" hidden="false" customHeight="true" outlineLevel="0" collapsed="false">
      <c r="A28" s="87" t="n">
        <v>22</v>
      </c>
      <c r="B28" s="91" t="s">
        <v>46</v>
      </c>
      <c r="C28" s="108" t="n">
        <f aca="false">'TAB 28'!C28/'TAB 27'!C28*100</f>
        <v>78.6402925531915</v>
      </c>
      <c r="D28" s="108" t="n">
        <f aca="false">'TAB 28'!D28/'TAB 27'!D28*100</f>
        <v>100</v>
      </c>
      <c r="E28" s="108" t="n">
        <f aca="false">'TAB 28'!E28/'TAB 27'!E28*100</f>
        <v>100</v>
      </c>
      <c r="F28" s="108" t="n">
        <f aca="false">'TAB 28'!F28/'TAB 27'!F28*100</f>
        <v>80</v>
      </c>
      <c r="G28" s="108" t="n">
        <f aca="false">'TAB 28'!G28/'TAB 27'!G28*100</f>
        <v>100</v>
      </c>
      <c r="H28" s="108" t="n">
        <f aca="false">'TAB 28'!H28/'TAB 27'!H28*100</f>
        <v>58.5921005201092</v>
      </c>
      <c r="I28" s="108" t="n">
        <f aca="false">'TAB 28'!I28/'TAB 27'!I28*100</f>
        <v>92.4433121019108</v>
      </c>
    </row>
    <row r="29" customFormat="false" ht="24" hidden="false" customHeight="true" outlineLevel="0" collapsed="false">
      <c r="A29" s="87" t="n">
        <v>23</v>
      </c>
      <c r="B29" s="91" t="s">
        <v>47</v>
      </c>
      <c r="C29" s="108" t="n">
        <f aca="false">'TAB 28'!C29/'TAB 27'!C29*100</f>
        <v>0</v>
      </c>
      <c r="D29" s="108" t="n">
        <f aca="false">'TAB 28'!D29/'TAB 27'!D29*100</f>
        <v>0</v>
      </c>
      <c r="E29" s="108" t="n">
        <f aca="false">'TAB 28'!E29/'TAB 27'!E29*100</f>
        <v>0</v>
      </c>
      <c r="F29" s="108" t="n">
        <f aca="false">'TAB 28'!F29/'TAB 27'!F29*100</f>
        <v>0</v>
      </c>
      <c r="G29" s="108" t="n">
        <f aca="false">'TAB 28'!G29/'TAB 27'!G29*100</f>
        <v>0</v>
      </c>
      <c r="H29" s="108" t="n">
        <f aca="false">'TAB 28'!H29/'TAB 27'!H29*100</f>
        <v>0</v>
      </c>
      <c r="I29" s="108" t="n">
        <f aca="false">'TAB 28'!I29/'TAB 27'!I29*100</f>
        <v>0</v>
      </c>
    </row>
    <row r="30" customFormat="false" ht="12.9" hidden="false" customHeight="true" outlineLevel="0" collapsed="false">
      <c r="A30" s="87" t="n">
        <v>24</v>
      </c>
      <c r="B30" s="91" t="s">
        <v>48</v>
      </c>
      <c r="C30" s="108" t="e">
        <f aca="false">'TAB 28'!C30/'TAB 27'!C30*100</f>
        <v>#DIV/0!</v>
      </c>
      <c r="D30" s="108" t="e">
        <f aca="false">'TAB 28'!D30/'TAB 27'!D30*100</f>
        <v>#DIV/0!</v>
      </c>
      <c r="E30" s="108" t="e">
        <f aca="false">'TAB 28'!E30/'TAB 27'!E30*100</f>
        <v>#DIV/0!</v>
      </c>
      <c r="F30" s="108" t="e">
        <f aca="false">'TAB 28'!F30/'TAB 27'!F30*100</f>
        <v>#DIV/0!</v>
      </c>
      <c r="G30" s="108" t="e">
        <f aca="false">'TAB 28'!G30/'TAB 27'!G30*100</f>
        <v>#DIV/0!</v>
      </c>
      <c r="H30" s="108" t="e">
        <f aca="false">'TAB 28'!H30/'TAB 27'!H30*100</f>
        <v>#DIV/0!</v>
      </c>
      <c r="I30" s="108" t="e">
        <f aca="false">'TAB 28'!I30/'TAB 27'!I30*100</f>
        <v>#DIV/0!</v>
      </c>
    </row>
    <row r="31" customFormat="false" ht="24" hidden="false" customHeight="true" outlineLevel="0" collapsed="false">
      <c r="A31" s="87" t="n">
        <v>25</v>
      </c>
      <c r="B31" s="91" t="s">
        <v>49</v>
      </c>
      <c r="C31" s="108" t="n">
        <f aca="false">'TAB 28'!C31/'TAB 27'!C31*100</f>
        <v>67.762460233298</v>
      </c>
      <c r="D31" s="108" t="n">
        <f aca="false">'TAB 28'!D31/'TAB 27'!D31*100</f>
        <v>100</v>
      </c>
      <c r="E31" s="108" t="n">
        <f aca="false">'TAB 28'!E31/'TAB 27'!E31*100</f>
        <v>100</v>
      </c>
      <c r="F31" s="108" t="n">
        <f aca="false">'TAB 28'!F31/'TAB 27'!F31*100</f>
        <v>100</v>
      </c>
      <c r="G31" s="108" t="n">
        <f aca="false">'TAB 28'!G31/'TAB 27'!G31*100</f>
        <v>100</v>
      </c>
      <c r="H31" s="108" t="n">
        <f aca="false">'TAB 28'!H31/'TAB 27'!H31*100</f>
        <v>0</v>
      </c>
      <c r="I31" s="108" t="n">
        <f aca="false">'TAB 28'!I31/'TAB 27'!I31*100</f>
        <v>89.18424582368</v>
      </c>
    </row>
    <row r="32" customFormat="false" ht="12.9" hidden="false" customHeight="true" outlineLevel="0" collapsed="false">
      <c r="A32" s="87" t="n">
        <v>26</v>
      </c>
      <c r="B32" s="92" t="s">
        <v>50</v>
      </c>
      <c r="C32" s="108" t="e">
        <f aca="false">'TAB 28'!C32/'TAB 27'!C32*100</f>
        <v>#DIV/0!</v>
      </c>
      <c r="D32" s="108" t="e">
        <f aca="false">'TAB 28'!D32/'TAB 27'!D32*100</f>
        <v>#DIV/0!</v>
      </c>
      <c r="E32" s="108" t="e">
        <f aca="false">'TAB 28'!E32/'TAB 27'!E32*100</f>
        <v>#DIV/0!</v>
      </c>
      <c r="F32" s="108" t="e">
        <f aca="false">'TAB 28'!F32/'TAB 27'!F32*100</f>
        <v>#DIV/0!</v>
      </c>
      <c r="G32" s="108" t="e">
        <f aca="false">'TAB 28'!G32/'TAB 27'!G32*100</f>
        <v>#DIV/0!</v>
      </c>
      <c r="H32" s="108" t="e">
        <f aca="false">'TAB 28'!H32/'TAB 27'!H32*100</f>
        <v>#DIV/0!</v>
      </c>
      <c r="I32" s="108" t="e">
        <f aca="false">'TAB 28'!I32/'TAB 27'!I32*100</f>
        <v>#DIV/0!</v>
      </c>
    </row>
    <row r="33" customFormat="false" ht="12.9" hidden="false" customHeight="true" outlineLevel="0" collapsed="false">
      <c r="A33" s="87" t="n">
        <v>27</v>
      </c>
      <c r="B33" s="91" t="s">
        <v>51</v>
      </c>
      <c r="C33" s="108" t="n">
        <f aca="false">'TAB 28'!C33/'TAB 27'!C33*100</f>
        <v>0</v>
      </c>
      <c r="D33" s="108" t="n">
        <f aca="false">'TAB 28'!D33/'TAB 27'!D33*100</f>
        <v>0</v>
      </c>
      <c r="E33" s="108" t="n">
        <f aca="false">'TAB 28'!E33/'TAB 27'!E33*100</f>
        <v>56.3898996581762</v>
      </c>
      <c r="F33" s="108" t="n">
        <f aca="false">'TAB 28'!F33/'TAB 27'!F33*100</f>
        <v>0</v>
      </c>
      <c r="G33" s="108" t="n">
        <f aca="false">'TAB 28'!G33/'TAB 27'!G33*100</f>
        <v>58.2964697718796</v>
      </c>
      <c r="H33" s="108" t="n">
        <f aca="false">'TAB 28'!H33/'TAB 27'!H33*100</f>
        <v>59.8504983388704</v>
      </c>
      <c r="I33" s="108" t="n">
        <f aca="false">'TAB 28'!I33/'TAB 27'!I33*100</f>
        <v>83.0488750969744</v>
      </c>
    </row>
    <row r="34" customFormat="false" ht="12.9" hidden="false" customHeight="true" outlineLevel="0" collapsed="false">
      <c r="A34" s="87" t="n">
        <v>28</v>
      </c>
      <c r="B34" s="92" t="s">
        <v>52</v>
      </c>
      <c r="C34" s="108" t="e">
        <f aca="false">'TAB 28'!C34/'TAB 27'!C34*100</f>
        <v>#DIV/0!</v>
      </c>
      <c r="D34" s="108" t="e">
        <f aca="false">'TAB 28'!D34/'TAB 27'!D34*100</f>
        <v>#DIV/0!</v>
      </c>
      <c r="E34" s="108" t="e">
        <f aca="false">'TAB 28'!E34/'TAB 27'!E34*100</f>
        <v>#DIV/0!</v>
      </c>
      <c r="F34" s="108" t="e">
        <f aca="false">'TAB 28'!F34/'TAB 27'!F34*100</f>
        <v>#DIV/0!</v>
      </c>
      <c r="G34" s="108" t="e">
        <f aca="false">'TAB 28'!G34/'TAB 27'!G34*100</f>
        <v>#DIV/0!</v>
      </c>
      <c r="H34" s="108" t="e">
        <f aca="false">'TAB 28'!H34/'TAB 27'!H34*100</f>
        <v>#DIV/0!</v>
      </c>
      <c r="I34" s="108" t="e">
        <f aca="false">'TAB 28'!I34/'TAB 27'!I34*100</f>
        <v>#DIV/0!</v>
      </c>
    </row>
    <row r="35" customFormat="false" ht="12.9" hidden="false" customHeight="true" outlineLevel="0" collapsed="false">
      <c r="A35" s="87" t="n">
        <v>29</v>
      </c>
      <c r="B35" s="92" t="s">
        <v>53</v>
      </c>
      <c r="C35" s="108" t="e">
        <f aca="false">'TAB 28'!C35/'TAB 27'!C35*100</f>
        <v>#DIV/0!</v>
      </c>
      <c r="D35" s="108" t="e">
        <f aca="false">'TAB 28'!D35/'TAB 27'!D35*100</f>
        <v>#DIV/0!</v>
      </c>
      <c r="E35" s="108" t="e">
        <f aca="false">'TAB 28'!E35/'TAB 27'!E35*100</f>
        <v>#DIV/0!</v>
      </c>
      <c r="F35" s="108" t="e">
        <f aca="false">'TAB 28'!F35/'TAB 27'!F35*100</f>
        <v>#DIV/0!</v>
      </c>
      <c r="G35" s="108" t="e">
        <f aca="false">'TAB 28'!G35/'TAB 27'!G35*100</f>
        <v>#DIV/0!</v>
      </c>
      <c r="H35" s="108" t="e">
        <f aca="false">'TAB 28'!H35/'TAB 27'!H35*100</f>
        <v>#DIV/0!</v>
      </c>
      <c r="I35" s="108" t="e">
        <f aca="false">'TAB 28'!I35/'TAB 27'!I35*100</f>
        <v>#DIV/0!</v>
      </c>
    </row>
    <row r="36" customFormat="false" ht="12.9" hidden="false" customHeight="true" outlineLevel="0" collapsed="false">
      <c r="A36" s="27" t="s">
        <v>54</v>
      </c>
      <c r="B36" s="27"/>
      <c r="C36" s="117" t="n">
        <f aca="false">'TAB 28'!C36/'TAB 27'!C36*100</f>
        <v>44.2744377238663</v>
      </c>
      <c r="D36" s="117" t="n">
        <f aca="false">'TAB 28'!D36/'TAB 27'!D36*100</f>
        <v>66.3294083881542</v>
      </c>
      <c r="E36" s="117" t="n">
        <f aca="false">'TAB 28'!E36/'TAB 27'!E36*100</f>
        <v>71.1960897187947</v>
      </c>
      <c r="F36" s="117" t="n">
        <f aca="false">'TAB 28'!F36/'TAB 27'!F36*100</f>
        <v>67.8801631830719</v>
      </c>
      <c r="G36" s="117" t="n">
        <f aca="false">'TAB 28'!G36/'TAB 27'!G36*100</f>
        <v>64.4787374804055</v>
      </c>
      <c r="H36" s="117" t="n">
        <f aca="false">'TAB 28'!H36/'TAB 27'!H36*100</f>
        <v>79.3020826037216</v>
      </c>
      <c r="I36" s="117" t="n">
        <f aca="false">'TAB 28'!I36/'TAB 27'!I36*100</f>
        <v>80.3175616696717</v>
      </c>
    </row>
    <row r="37" customFormat="false" ht="12" hidden="false" customHeight="true" outlineLevel="0" collapsed="false">
      <c r="A37" s="29" t="s">
        <v>5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" hidden="false" customHeight="true" outlineLevel="0" collapsed="false">
      <c r="A38" s="31" t="s">
        <v>7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2" hidden="false" customHeight="true" outlineLevel="0" collapsed="false">
      <c r="A39" s="76" t="s">
        <v>77</v>
      </c>
      <c r="B39" s="77"/>
      <c r="C39" s="77"/>
      <c r="D39" s="77"/>
      <c r="E39" s="77"/>
      <c r="F39" s="77"/>
      <c r="G39" s="77"/>
      <c r="H39" s="77"/>
      <c r="I39" s="77"/>
    </row>
    <row r="40" customFormat="false" ht="12" hidden="false" customHeight="true" outlineLevel="0" collapsed="false">
      <c r="A40" s="118" t="s">
        <v>139</v>
      </c>
      <c r="B40" s="118"/>
      <c r="C40" s="118"/>
      <c r="D40" s="118"/>
      <c r="E40" s="118"/>
      <c r="F40" s="118"/>
      <c r="G40" s="118"/>
      <c r="H40" s="118"/>
      <c r="I40" s="118"/>
    </row>
    <row r="41" customFormat="false" ht="12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</row>
    <row r="42" customFormat="false" ht="12" hidden="false" customHeight="true" outlineLevel="0" collapsed="false">
      <c r="A42" s="35" t="s">
        <v>140</v>
      </c>
      <c r="B42" s="35"/>
      <c r="C42" s="35"/>
      <c r="D42" s="35"/>
      <c r="E42" s="35"/>
      <c r="F42" s="35"/>
      <c r="G42" s="35"/>
      <c r="H42" s="35"/>
      <c r="I42" s="35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14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5:K12"/>
    <mergeCell ref="A36:B36"/>
    <mergeCell ref="A40:I41"/>
    <mergeCell ref="A42:I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3" min="3" style="12" width="7.66"/>
    <col collapsed="false" customWidth="false" hidden="false" outlineLevel="0" max="257" min="14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19" t="s">
        <v>1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P2" s="63"/>
      <c r="Q2" s="63"/>
      <c r="R2" s="63"/>
      <c r="S2" s="63"/>
      <c r="T2" s="63"/>
    </row>
    <row r="3" customFormat="false" ht="12.9" hidden="false" customHeight="true" outlineLevel="0" collapsed="false">
      <c r="E3" s="14"/>
      <c r="F3" s="14"/>
      <c r="G3" s="14"/>
      <c r="H3" s="14"/>
      <c r="I3" s="14"/>
      <c r="M3" s="15" t="s">
        <v>141</v>
      </c>
    </row>
    <row r="4" customFormat="false" ht="30" hidden="false" customHeight="true" outlineLevel="0" collapsed="false">
      <c r="A4" s="38" t="s">
        <v>16</v>
      </c>
      <c r="B4" s="38" t="s">
        <v>17</v>
      </c>
      <c r="C4" s="17" t="s">
        <v>67</v>
      </c>
      <c r="D4" s="17" t="s">
        <v>60</v>
      </c>
      <c r="E4" s="17" t="s">
        <v>61</v>
      </c>
      <c r="F4" s="17" t="s">
        <v>68</v>
      </c>
      <c r="G4" s="17" t="s">
        <v>63</v>
      </c>
      <c r="H4" s="17" t="s">
        <v>19</v>
      </c>
      <c r="I4" s="17" t="s">
        <v>20</v>
      </c>
      <c r="J4" s="17" t="s">
        <v>21</v>
      </c>
      <c r="K4" s="17" t="s">
        <v>22</v>
      </c>
      <c r="L4" s="17" t="s">
        <v>69</v>
      </c>
      <c r="M4" s="39" t="s">
        <v>24</v>
      </c>
    </row>
    <row r="5" customFormat="false" ht="30" hidden="false" customHeight="true" outlineLevel="0" collapsed="false">
      <c r="A5" s="38"/>
      <c r="B5" s="38"/>
      <c r="C5" s="17"/>
      <c r="D5" s="17"/>
      <c r="E5" s="17"/>
      <c r="F5" s="17"/>
      <c r="G5" s="17"/>
      <c r="H5" s="17"/>
      <c r="I5" s="17"/>
      <c r="J5" s="17"/>
      <c r="K5" s="17"/>
      <c r="L5" s="17"/>
      <c r="M5" s="39"/>
    </row>
    <row r="6" customFormat="false" ht="12.9" hidden="false" customHeight="true" outlineLevel="0" collapsed="false">
      <c r="A6" s="18" t="n">
        <v>0</v>
      </c>
      <c r="B6" s="18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</row>
    <row r="7" customFormat="false" ht="12.9" hidden="false" customHeight="true" outlineLevel="0" collapsed="false">
      <c r="A7" s="41" t="n">
        <v>1</v>
      </c>
      <c r="B7" s="42" t="s">
        <v>25</v>
      </c>
      <c r="C7" s="120" t="n">
        <v>40</v>
      </c>
      <c r="D7" s="121" t="n">
        <v>40</v>
      </c>
      <c r="E7" s="122" t="n">
        <v>20</v>
      </c>
      <c r="F7" s="123" t="n">
        <v>40</v>
      </c>
      <c r="G7" s="123" t="n">
        <v>20</v>
      </c>
      <c r="H7" s="123" t="n">
        <v>20</v>
      </c>
      <c r="I7" s="123" t="n">
        <v>20</v>
      </c>
      <c r="J7" s="123" t="n">
        <v>20</v>
      </c>
      <c r="K7" s="123" t="n">
        <v>20</v>
      </c>
      <c r="L7" s="123"/>
      <c r="M7" s="23" t="n">
        <v>20</v>
      </c>
    </row>
    <row r="8" customFormat="false" ht="12.9" hidden="false" customHeight="true" outlineLevel="0" collapsed="false">
      <c r="A8" s="19" t="n">
        <v>2</v>
      </c>
      <c r="B8" s="20" t="s">
        <v>26</v>
      </c>
      <c r="C8" s="120" t="n">
        <v>40</v>
      </c>
      <c r="D8" s="121" t="n">
        <v>40</v>
      </c>
      <c r="E8" s="122" t="n">
        <v>40</v>
      </c>
      <c r="F8" s="123" t="n">
        <v>40</v>
      </c>
      <c r="G8" s="123" t="n">
        <v>40</v>
      </c>
      <c r="H8" s="123" t="n">
        <v>40</v>
      </c>
      <c r="I8" s="123" t="n">
        <v>40</v>
      </c>
      <c r="J8" s="123" t="n">
        <v>40</v>
      </c>
      <c r="K8" s="123" t="n">
        <v>40</v>
      </c>
      <c r="L8" s="123"/>
      <c r="M8" s="23" t="n">
        <v>40</v>
      </c>
    </row>
    <row r="9" customFormat="false" ht="12.9" hidden="false" customHeight="true" outlineLevel="0" collapsed="false">
      <c r="A9" s="19" t="n">
        <v>3</v>
      </c>
      <c r="B9" s="24" t="s">
        <v>27</v>
      </c>
      <c r="C9" s="120" t="n">
        <v>32</v>
      </c>
      <c r="D9" s="121" t="n">
        <v>40</v>
      </c>
      <c r="E9" s="122" t="n">
        <v>40</v>
      </c>
      <c r="F9" s="123" t="n">
        <v>40</v>
      </c>
      <c r="G9" s="123" t="n">
        <v>40</v>
      </c>
      <c r="H9" s="123" t="n">
        <v>40</v>
      </c>
      <c r="I9" s="123" t="n">
        <v>40</v>
      </c>
      <c r="J9" s="123" t="n">
        <v>40</v>
      </c>
      <c r="K9" s="123" t="n">
        <v>40</v>
      </c>
      <c r="L9" s="123" t="n">
        <v>40</v>
      </c>
      <c r="M9" s="25" t="n">
        <v>40</v>
      </c>
    </row>
    <row r="10" customFormat="false" ht="12.9" hidden="false" customHeight="true" outlineLevel="0" collapsed="false">
      <c r="A10" s="19" t="n">
        <v>4</v>
      </c>
      <c r="B10" s="24" t="s">
        <v>28</v>
      </c>
      <c r="C10" s="124" t="n">
        <v>40</v>
      </c>
      <c r="D10" s="121" t="n">
        <v>40</v>
      </c>
      <c r="E10" s="122" t="n">
        <v>40</v>
      </c>
      <c r="F10" s="123" t="n">
        <v>40</v>
      </c>
      <c r="G10" s="123" t="n">
        <v>40</v>
      </c>
      <c r="H10" s="123" t="n">
        <v>40</v>
      </c>
      <c r="I10" s="123" t="n">
        <v>40</v>
      </c>
      <c r="J10" s="123" t="n">
        <v>40</v>
      </c>
      <c r="K10" s="123" t="n">
        <v>40</v>
      </c>
      <c r="L10" s="123" t="n">
        <v>40</v>
      </c>
      <c r="M10" s="46" t="n">
        <v>40</v>
      </c>
    </row>
    <row r="11" customFormat="false" ht="12.9" hidden="false" customHeight="true" outlineLevel="0" collapsed="false">
      <c r="A11" s="19" t="n">
        <v>5</v>
      </c>
      <c r="B11" s="20" t="s">
        <v>29</v>
      </c>
      <c r="C11" s="120" t="n">
        <v>30</v>
      </c>
      <c r="D11" s="125" t="n">
        <v>40</v>
      </c>
      <c r="E11" s="126" t="n">
        <v>40</v>
      </c>
      <c r="F11" s="127" t="n">
        <v>40</v>
      </c>
      <c r="G11" s="127" t="n">
        <v>40</v>
      </c>
      <c r="H11" s="127" t="n">
        <v>34</v>
      </c>
      <c r="I11" s="123" t="n">
        <v>34</v>
      </c>
      <c r="J11" s="123" t="n">
        <v>25</v>
      </c>
      <c r="K11" s="123" t="n">
        <v>25</v>
      </c>
      <c r="L11" s="123" t="n">
        <v>40</v>
      </c>
      <c r="M11" s="47" t="n">
        <v>40</v>
      </c>
    </row>
    <row r="12" customFormat="false" ht="12.9" hidden="false" customHeight="true" outlineLevel="0" collapsed="false">
      <c r="A12" s="19" t="n">
        <v>6</v>
      </c>
      <c r="B12" s="20" t="s">
        <v>30</v>
      </c>
      <c r="C12" s="120" t="n">
        <v>40</v>
      </c>
      <c r="D12" s="121" t="n">
        <v>40</v>
      </c>
      <c r="E12" s="122" t="n">
        <v>40</v>
      </c>
      <c r="F12" s="123" t="n">
        <v>40</v>
      </c>
      <c r="G12" s="123" t="n">
        <v>40</v>
      </c>
      <c r="H12" s="123" t="n">
        <v>40</v>
      </c>
      <c r="I12" s="123" t="n">
        <v>40</v>
      </c>
      <c r="J12" s="123" t="n">
        <v>40</v>
      </c>
      <c r="K12" s="123" t="n">
        <v>40</v>
      </c>
      <c r="L12" s="123" t="n">
        <v>40</v>
      </c>
      <c r="M12" s="47" t="n">
        <v>40</v>
      </c>
    </row>
    <row r="13" customFormat="false" ht="12.9" hidden="false" customHeight="true" outlineLevel="0" collapsed="false">
      <c r="A13" s="19" t="n">
        <v>7</v>
      </c>
      <c r="B13" s="24" t="s">
        <v>31</v>
      </c>
      <c r="C13" s="120" t="n">
        <v>16</v>
      </c>
      <c r="D13" s="120" t="n">
        <v>0</v>
      </c>
      <c r="E13" s="122" t="n">
        <v>0</v>
      </c>
      <c r="F13" s="123" t="n">
        <v>40</v>
      </c>
      <c r="G13" s="123" t="n">
        <v>20</v>
      </c>
      <c r="H13" s="123" t="n">
        <v>35</v>
      </c>
      <c r="I13" s="123" t="n">
        <v>35</v>
      </c>
      <c r="J13" s="123"/>
      <c r="K13" s="123"/>
      <c r="L13" s="123" t="n">
        <v>35</v>
      </c>
      <c r="M13" s="46" t="n">
        <v>40</v>
      </c>
    </row>
    <row r="14" customFormat="false" ht="12.9" hidden="false" customHeight="true" outlineLevel="0" collapsed="false">
      <c r="A14" s="19" t="n">
        <v>8</v>
      </c>
      <c r="B14" s="26" t="s">
        <v>32</v>
      </c>
      <c r="C14" s="101"/>
      <c r="D14" s="103"/>
      <c r="E14" s="101"/>
      <c r="F14" s="101"/>
      <c r="G14" s="23"/>
      <c r="H14" s="23"/>
      <c r="I14" s="23"/>
      <c r="J14" s="23"/>
      <c r="K14" s="23"/>
      <c r="L14" s="23"/>
      <c r="M14" s="46"/>
    </row>
    <row r="15" customFormat="false" ht="12.9" hidden="false" customHeight="true" outlineLevel="0" collapsed="false">
      <c r="A15" s="19" t="n">
        <v>9</v>
      </c>
      <c r="B15" s="20" t="s">
        <v>33</v>
      </c>
      <c r="C15" s="120" t="n">
        <v>32</v>
      </c>
      <c r="D15" s="121" t="n">
        <v>32</v>
      </c>
      <c r="E15" s="122" t="n">
        <v>32</v>
      </c>
      <c r="F15" s="123" t="n">
        <v>32</v>
      </c>
      <c r="G15" s="123" t="n">
        <v>32</v>
      </c>
      <c r="H15" s="123" t="n">
        <v>32</v>
      </c>
      <c r="I15" s="123" t="n">
        <v>32</v>
      </c>
      <c r="J15" s="123" t="n">
        <v>32</v>
      </c>
      <c r="K15" s="123" t="n">
        <v>32</v>
      </c>
      <c r="L15" s="123" t="n">
        <v>32</v>
      </c>
      <c r="M15" s="47" t="n">
        <v>32</v>
      </c>
    </row>
    <row r="16" customFormat="false" ht="24" hidden="false" customHeight="true" outlineLevel="0" collapsed="false">
      <c r="A16" s="19" t="n">
        <v>10</v>
      </c>
      <c r="B16" s="20" t="s">
        <v>34</v>
      </c>
      <c r="C16" s="120"/>
      <c r="D16" s="121" t="n">
        <v>30</v>
      </c>
      <c r="E16" s="122"/>
      <c r="F16" s="123"/>
      <c r="G16" s="123"/>
      <c r="H16" s="123"/>
      <c r="I16" s="123"/>
      <c r="J16" s="123"/>
      <c r="K16" s="123"/>
      <c r="L16" s="123"/>
      <c r="M16" s="47"/>
    </row>
    <row r="17" customFormat="false" ht="12.9" hidden="false" customHeight="true" outlineLevel="0" collapsed="false">
      <c r="A17" s="19" t="n">
        <v>11</v>
      </c>
      <c r="B17" s="20" t="s">
        <v>35</v>
      </c>
      <c r="C17" s="120"/>
      <c r="D17" s="120"/>
      <c r="E17" s="122"/>
      <c r="F17" s="123"/>
      <c r="G17" s="123" t="n">
        <v>40</v>
      </c>
      <c r="H17" s="23"/>
      <c r="I17" s="23"/>
      <c r="J17" s="23"/>
      <c r="K17" s="23"/>
      <c r="L17" s="23"/>
      <c r="M17" s="46" t="n">
        <v>40</v>
      </c>
    </row>
    <row r="18" customFormat="false" ht="12.9" hidden="false" customHeight="true" outlineLevel="0" collapsed="false">
      <c r="A18" s="19" t="n">
        <v>12</v>
      </c>
      <c r="B18" s="20" t="s">
        <v>36</v>
      </c>
      <c r="C18" s="120"/>
      <c r="D18" s="121" t="n">
        <v>40</v>
      </c>
      <c r="E18" s="122" t="n">
        <v>40</v>
      </c>
      <c r="F18" s="123" t="n">
        <v>30</v>
      </c>
      <c r="G18" s="123" t="n">
        <v>30</v>
      </c>
      <c r="H18" s="123"/>
      <c r="I18" s="123"/>
      <c r="J18" s="123"/>
      <c r="K18" s="123"/>
      <c r="L18" s="123" t="n">
        <v>35</v>
      </c>
      <c r="M18" s="47" t="n">
        <v>40</v>
      </c>
    </row>
    <row r="19" customFormat="false" ht="12.9" hidden="false" customHeight="true" outlineLevel="0" collapsed="false">
      <c r="A19" s="19" t="n">
        <v>13</v>
      </c>
      <c r="B19" s="20" t="s">
        <v>37</v>
      </c>
      <c r="C19" s="120" t="n">
        <v>35</v>
      </c>
      <c r="D19" s="121" t="n">
        <v>36</v>
      </c>
      <c r="E19" s="122" t="n">
        <v>36</v>
      </c>
      <c r="F19" s="123" t="n">
        <v>36</v>
      </c>
      <c r="G19" s="123" t="n">
        <v>35</v>
      </c>
      <c r="H19" s="123" t="n">
        <v>35</v>
      </c>
      <c r="I19" s="128" t="n">
        <v>35</v>
      </c>
      <c r="J19" s="128" t="n">
        <v>35</v>
      </c>
      <c r="K19" s="128" t="n">
        <v>35</v>
      </c>
      <c r="L19" s="128" t="n">
        <v>35</v>
      </c>
      <c r="M19" s="46" t="n">
        <v>35</v>
      </c>
    </row>
    <row r="20" customFormat="false" ht="12.9" hidden="false" customHeight="true" outlineLevel="0" collapsed="false">
      <c r="A20" s="19" t="n">
        <v>14</v>
      </c>
      <c r="B20" s="20" t="s">
        <v>38</v>
      </c>
      <c r="C20" s="120" t="n">
        <v>40</v>
      </c>
      <c r="D20" s="121" t="n">
        <v>40</v>
      </c>
      <c r="E20" s="122" t="n">
        <v>40</v>
      </c>
      <c r="F20" s="123" t="n">
        <v>40</v>
      </c>
      <c r="G20" s="123" t="n">
        <v>20</v>
      </c>
      <c r="H20" s="123" t="n">
        <v>20</v>
      </c>
      <c r="I20" s="123" t="n">
        <v>20</v>
      </c>
      <c r="J20" s="123" t="n">
        <v>20</v>
      </c>
      <c r="K20" s="123" t="n">
        <v>20</v>
      </c>
      <c r="L20" s="123"/>
      <c r="M20" s="47" t="n">
        <v>40</v>
      </c>
    </row>
    <row r="21" customFormat="false" ht="12.9" hidden="false" customHeight="true" outlineLevel="0" collapsed="false">
      <c r="A21" s="19" t="n">
        <v>15</v>
      </c>
      <c r="B21" s="20" t="s">
        <v>39</v>
      </c>
      <c r="C21" s="129"/>
      <c r="D21" s="129"/>
      <c r="E21" s="123"/>
      <c r="F21" s="123"/>
      <c r="G21" s="123"/>
      <c r="H21" s="123"/>
      <c r="I21" s="123" t="n">
        <v>36</v>
      </c>
      <c r="J21" s="123"/>
      <c r="K21" s="123"/>
      <c r="L21" s="123" t="n">
        <v>36</v>
      </c>
      <c r="M21" s="25" t="n">
        <v>31</v>
      </c>
    </row>
    <row r="22" customFormat="false" ht="12.9" hidden="false" customHeight="true" outlineLevel="0" collapsed="false">
      <c r="A22" s="19" t="n">
        <v>16</v>
      </c>
      <c r="B22" s="20" t="s">
        <v>40</v>
      </c>
      <c r="C22" s="120"/>
      <c r="D22" s="120"/>
      <c r="E22" s="122"/>
      <c r="F22" s="123" t="n">
        <v>40</v>
      </c>
      <c r="G22" s="123"/>
      <c r="H22" s="123"/>
      <c r="I22" s="123"/>
      <c r="J22" s="123" t="n">
        <v>36</v>
      </c>
      <c r="K22" s="123" t="n">
        <v>36</v>
      </c>
      <c r="L22" s="23"/>
      <c r="M22" s="25" t="n">
        <v>36</v>
      </c>
    </row>
    <row r="23" customFormat="false" ht="12.9" hidden="false" customHeight="true" outlineLevel="0" collapsed="false">
      <c r="A23" s="19" t="n">
        <v>17</v>
      </c>
      <c r="B23" s="20" t="s">
        <v>41</v>
      </c>
      <c r="C23" s="120" t="n">
        <v>12</v>
      </c>
      <c r="D23" s="121" t="n">
        <v>28</v>
      </c>
      <c r="E23" s="122" t="n">
        <v>20</v>
      </c>
      <c r="F23" s="123" t="n">
        <v>40</v>
      </c>
      <c r="G23" s="123" t="n">
        <v>20</v>
      </c>
      <c r="H23" s="123" t="n">
        <v>38</v>
      </c>
      <c r="I23" s="123" t="n">
        <v>38</v>
      </c>
      <c r="J23" s="123" t="n">
        <v>32</v>
      </c>
      <c r="K23" s="123" t="n">
        <v>32</v>
      </c>
      <c r="L23" s="123" t="n">
        <v>16</v>
      </c>
      <c r="M23" s="25" t="n">
        <v>14</v>
      </c>
    </row>
    <row r="24" customFormat="false" ht="12.9" hidden="false" customHeight="true" outlineLevel="0" collapsed="false">
      <c r="A24" s="19" t="n">
        <v>18</v>
      </c>
      <c r="B24" s="20" t="s">
        <v>42</v>
      </c>
      <c r="C24" s="120" t="n">
        <v>15</v>
      </c>
      <c r="D24" s="121" t="n">
        <v>15</v>
      </c>
      <c r="E24" s="122" t="n">
        <v>15</v>
      </c>
      <c r="F24" s="123" t="n">
        <v>15</v>
      </c>
      <c r="G24" s="123" t="n">
        <v>15</v>
      </c>
      <c r="H24" s="123" t="n">
        <v>15</v>
      </c>
      <c r="I24" s="123" t="n">
        <v>15</v>
      </c>
      <c r="J24" s="123" t="n">
        <v>15</v>
      </c>
      <c r="K24" s="123" t="n">
        <v>15</v>
      </c>
      <c r="L24" s="123"/>
      <c r="M24" s="23" t="n">
        <v>15</v>
      </c>
    </row>
    <row r="25" customFormat="false" ht="12.9" hidden="false" customHeight="true" outlineLevel="0" collapsed="false">
      <c r="A25" s="19" t="n">
        <v>19</v>
      </c>
      <c r="B25" s="20" t="s">
        <v>43</v>
      </c>
      <c r="C25" s="120" t="n">
        <v>40</v>
      </c>
      <c r="D25" s="121" t="n">
        <v>40</v>
      </c>
      <c r="E25" s="122" t="n">
        <v>40</v>
      </c>
      <c r="F25" s="123" t="n">
        <v>40</v>
      </c>
      <c r="G25" s="123" t="n">
        <v>40</v>
      </c>
      <c r="H25" s="123" t="n">
        <v>40</v>
      </c>
      <c r="I25" s="123" t="n">
        <v>40</v>
      </c>
      <c r="J25" s="123" t="n">
        <v>40</v>
      </c>
      <c r="K25" s="123" t="n">
        <v>40</v>
      </c>
      <c r="L25" s="25"/>
      <c r="M25" s="25" t="n">
        <v>40</v>
      </c>
    </row>
    <row r="26" customFormat="false" ht="12.9" hidden="false" customHeight="true" outlineLevel="0" collapsed="false">
      <c r="A26" s="19" t="n">
        <v>20</v>
      </c>
      <c r="B26" s="20" t="s">
        <v>44</v>
      </c>
      <c r="C26" s="120" t="n">
        <v>0</v>
      </c>
      <c r="D26" s="121" t="n">
        <v>40</v>
      </c>
      <c r="E26" s="122" t="n">
        <v>40</v>
      </c>
      <c r="F26" s="123" t="n">
        <v>40</v>
      </c>
      <c r="G26" s="123" t="n">
        <v>40</v>
      </c>
      <c r="H26" s="123" t="n">
        <v>40</v>
      </c>
      <c r="I26" s="123" t="n">
        <v>40</v>
      </c>
      <c r="J26" s="123" t="n">
        <v>40</v>
      </c>
      <c r="K26" s="123" t="n">
        <v>40</v>
      </c>
      <c r="L26" s="123" t="n">
        <v>40</v>
      </c>
      <c r="M26" s="25" t="n">
        <v>40</v>
      </c>
    </row>
    <row r="27" customFormat="false" ht="12.9" hidden="false" customHeight="true" outlineLevel="0" collapsed="false">
      <c r="A27" s="19" t="n">
        <v>21</v>
      </c>
      <c r="B27" s="20" t="s">
        <v>45</v>
      </c>
      <c r="C27" s="120" t="n">
        <v>32</v>
      </c>
      <c r="D27" s="121" t="n">
        <v>32</v>
      </c>
      <c r="E27" s="122" t="n">
        <v>32</v>
      </c>
      <c r="F27" s="123" t="n">
        <v>40</v>
      </c>
      <c r="G27" s="123" t="n">
        <v>40</v>
      </c>
      <c r="H27" s="123" t="n">
        <v>40</v>
      </c>
      <c r="I27" s="123" t="n">
        <v>40</v>
      </c>
      <c r="J27" s="123" t="n">
        <v>40</v>
      </c>
      <c r="K27" s="123" t="n">
        <v>40</v>
      </c>
      <c r="L27" s="123" t="n">
        <v>40</v>
      </c>
      <c r="M27" s="25" t="n">
        <v>40</v>
      </c>
    </row>
    <row r="28" customFormat="false" ht="12.9" hidden="false" customHeight="true" outlineLevel="0" collapsed="false">
      <c r="A28" s="19" t="n">
        <v>22</v>
      </c>
      <c r="B28" s="20" t="s">
        <v>46</v>
      </c>
      <c r="C28" s="120" t="n">
        <v>40</v>
      </c>
      <c r="D28" s="121" t="n">
        <v>40</v>
      </c>
      <c r="E28" s="122" t="n">
        <v>40</v>
      </c>
      <c r="F28" s="123" t="n">
        <v>40</v>
      </c>
      <c r="G28" s="123" t="n">
        <v>40</v>
      </c>
      <c r="H28" s="123" t="n">
        <v>40</v>
      </c>
      <c r="I28" s="123" t="n">
        <v>40</v>
      </c>
      <c r="J28" s="123" t="n">
        <v>40</v>
      </c>
      <c r="K28" s="123" t="n">
        <v>40</v>
      </c>
      <c r="L28" s="123" t="n">
        <v>40</v>
      </c>
      <c r="M28" s="23" t="n">
        <v>40</v>
      </c>
    </row>
    <row r="29" customFormat="false" ht="24" hidden="false" customHeight="true" outlineLevel="0" collapsed="false">
      <c r="A29" s="19" t="n">
        <v>23</v>
      </c>
      <c r="B29" s="20" t="s">
        <v>47</v>
      </c>
      <c r="C29" s="124" t="n">
        <v>25</v>
      </c>
      <c r="D29" s="121" t="n">
        <v>25</v>
      </c>
      <c r="E29" s="122" t="n">
        <v>25</v>
      </c>
      <c r="F29" s="123" t="n">
        <v>25</v>
      </c>
      <c r="G29" s="123" t="n">
        <v>40</v>
      </c>
      <c r="H29" s="123" t="n">
        <v>40</v>
      </c>
      <c r="I29" s="123" t="n">
        <v>40</v>
      </c>
      <c r="J29" s="123" t="n">
        <v>40</v>
      </c>
      <c r="K29" s="123" t="n">
        <v>40</v>
      </c>
      <c r="L29" s="123" t="n">
        <v>40</v>
      </c>
      <c r="M29" s="25" t="n">
        <v>30</v>
      </c>
    </row>
    <row r="30" customFormat="false" ht="12.9" hidden="false" customHeight="true" outlineLevel="0" collapsed="false">
      <c r="A30" s="19" t="n">
        <v>24</v>
      </c>
      <c r="B30" s="20" t="s">
        <v>48</v>
      </c>
      <c r="C30" s="103"/>
      <c r="D30" s="103"/>
      <c r="E30" s="103"/>
      <c r="F30" s="103"/>
      <c r="G30" s="25"/>
      <c r="H30" s="25"/>
      <c r="I30" s="25"/>
      <c r="J30" s="25"/>
      <c r="K30" s="25"/>
      <c r="L30" s="25"/>
      <c r="M30" s="23"/>
    </row>
    <row r="31" customFormat="false" ht="24" hidden="false" customHeight="true" outlineLevel="0" collapsed="false">
      <c r="A31" s="19" t="n">
        <v>25</v>
      </c>
      <c r="B31" s="20" t="s">
        <v>49</v>
      </c>
      <c r="C31" s="120" t="n">
        <v>40</v>
      </c>
      <c r="D31" s="121" t="n">
        <v>7</v>
      </c>
      <c r="E31" s="122" t="n">
        <v>7</v>
      </c>
      <c r="F31" s="123" t="n">
        <v>40</v>
      </c>
      <c r="G31" s="123" t="n">
        <v>20</v>
      </c>
      <c r="H31" s="123" t="n">
        <v>21</v>
      </c>
      <c r="I31" s="123" t="n">
        <v>7</v>
      </c>
      <c r="J31" s="123" t="n">
        <v>40</v>
      </c>
      <c r="K31" s="123" t="n">
        <v>40</v>
      </c>
      <c r="L31" s="23"/>
      <c r="M31" s="25" t="n">
        <v>40</v>
      </c>
    </row>
    <row r="32" customFormat="false" ht="12.9" hidden="false" customHeight="true" outlineLevel="0" collapsed="false">
      <c r="A32" s="19" t="n">
        <v>26</v>
      </c>
      <c r="B32" s="26" t="s">
        <v>50</v>
      </c>
      <c r="C32" s="101"/>
      <c r="D32" s="101"/>
      <c r="E32" s="101"/>
      <c r="F32" s="101"/>
      <c r="G32" s="23"/>
      <c r="H32" s="23"/>
      <c r="I32" s="57"/>
      <c r="J32" s="106"/>
      <c r="K32" s="106"/>
      <c r="L32" s="106"/>
      <c r="M32" s="106"/>
    </row>
    <row r="33" customFormat="false" ht="12.9" hidden="false" customHeight="true" outlineLevel="0" collapsed="false">
      <c r="A33" s="19" t="n">
        <v>27</v>
      </c>
      <c r="B33" s="20" t="s">
        <v>51</v>
      </c>
      <c r="C33" s="120" t="n">
        <v>20</v>
      </c>
      <c r="D33" s="120" t="n">
        <v>20</v>
      </c>
      <c r="E33" s="122" t="n">
        <v>35</v>
      </c>
      <c r="F33" s="123" t="n">
        <v>35</v>
      </c>
      <c r="G33" s="123" t="n">
        <v>20</v>
      </c>
      <c r="H33" s="123" t="n">
        <v>35</v>
      </c>
      <c r="I33" s="123"/>
      <c r="J33" s="123" t="n">
        <v>35</v>
      </c>
      <c r="K33" s="123" t="n">
        <v>35</v>
      </c>
      <c r="L33" s="123" t="n">
        <v>40</v>
      </c>
      <c r="M33" s="25" t="n">
        <v>35</v>
      </c>
    </row>
    <row r="34" customFormat="false" ht="12.9" hidden="false" customHeight="true" outlineLevel="0" collapsed="false">
      <c r="A34" s="19" t="n">
        <v>28</v>
      </c>
      <c r="B34" s="26" t="s">
        <v>52</v>
      </c>
      <c r="C34" s="101"/>
      <c r="D34" s="101"/>
      <c r="E34" s="101"/>
      <c r="F34" s="101"/>
      <c r="G34" s="23"/>
      <c r="H34" s="23"/>
      <c r="I34" s="57"/>
      <c r="J34" s="106"/>
      <c r="K34" s="106"/>
      <c r="L34" s="106"/>
      <c r="M34" s="106"/>
    </row>
    <row r="35" customFormat="false" ht="12.9" hidden="false" customHeight="true" outlineLevel="0" collapsed="false">
      <c r="A35" s="19" t="n">
        <v>29</v>
      </c>
      <c r="B35" s="26" t="s">
        <v>53</v>
      </c>
      <c r="C35" s="101"/>
      <c r="D35" s="101"/>
      <c r="E35" s="101"/>
      <c r="F35" s="101"/>
      <c r="G35" s="23"/>
      <c r="H35" s="23"/>
      <c r="I35" s="57"/>
      <c r="J35" s="106"/>
      <c r="K35" s="106"/>
      <c r="L35" s="106"/>
      <c r="M35" s="107"/>
    </row>
    <row r="36" customFormat="false" ht="15" hidden="false" customHeight="true" outlineLevel="0" collapsed="false">
      <c r="A36" s="130"/>
    </row>
    <row r="37" customFormat="false" ht="12.9" hidden="false" customHeight="true" outlineLevel="0" collapsed="false">
      <c r="A37" s="131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2.9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39" customFormat="false" ht="12.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9" hidden="false" customHeight="true" outlineLevel="0" collapsed="false">
      <c r="A40" s="35" t="s">
        <v>14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9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3" min="3" style="12" width="7.66"/>
    <col collapsed="false" customWidth="false" hidden="false" outlineLevel="0" max="257" min="14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19" t="s">
        <v>1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P2" s="63"/>
      <c r="Q2" s="63"/>
      <c r="R2" s="63"/>
      <c r="S2" s="63"/>
      <c r="T2" s="63"/>
    </row>
    <row r="3" customFormat="false" ht="12.9" hidden="false" customHeight="true" outlineLevel="0" collapsed="false">
      <c r="E3" s="14"/>
      <c r="F3" s="14"/>
      <c r="G3" s="14"/>
      <c r="H3" s="14"/>
      <c r="I3" s="14"/>
      <c r="M3" s="15" t="s">
        <v>143</v>
      </c>
    </row>
    <row r="4" customFormat="false" ht="30" hidden="false" customHeight="true" outlineLevel="0" collapsed="false">
      <c r="A4" s="38" t="s">
        <v>16</v>
      </c>
      <c r="B4" s="38" t="s">
        <v>17</v>
      </c>
      <c r="C4" s="17" t="s">
        <v>67</v>
      </c>
      <c r="D4" s="17" t="s">
        <v>60</v>
      </c>
      <c r="E4" s="17" t="s">
        <v>61</v>
      </c>
      <c r="F4" s="17" t="s">
        <v>68</v>
      </c>
      <c r="G4" s="17" t="s">
        <v>63</v>
      </c>
      <c r="H4" s="17" t="s">
        <v>19</v>
      </c>
      <c r="I4" s="17" t="s">
        <v>20</v>
      </c>
      <c r="J4" s="17" t="s">
        <v>21</v>
      </c>
      <c r="K4" s="17" t="s">
        <v>22</v>
      </c>
      <c r="L4" s="17" t="s">
        <v>144</v>
      </c>
      <c r="M4" s="39" t="s">
        <v>24</v>
      </c>
    </row>
    <row r="5" customFormat="false" ht="30" hidden="false" customHeight="true" outlineLevel="0" collapsed="false">
      <c r="A5" s="38"/>
      <c r="B5" s="38"/>
      <c r="C5" s="17"/>
      <c r="D5" s="17"/>
      <c r="E5" s="17"/>
      <c r="F5" s="17"/>
      <c r="G5" s="17"/>
      <c r="H5" s="17"/>
      <c r="I5" s="17"/>
      <c r="J5" s="17"/>
      <c r="K5" s="17"/>
      <c r="L5" s="17"/>
      <c r="M5" s="39"/>
    </row>
    <row r="6" customFormat="false" ht="12.9" hidden="false" customHeight="true" outlineLevel="0" collapsed="false">
      <c r="A6" s="18" t="n">
        <v>0</v>
      </c>
      <c r="B6" s="18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</row>
    <row r="7" customFormat="false" ht="12.9" hidden="false" customHeight="true" outlineLevel="0" collapsed="false">
      <c r="A7" s="41" t="n">
        <v>1</v>
      </c>
      <c r="B7" s="42" t="s">
        <v>25</v>
      </c>
      <c r="C7" s="132" t="n">
        <v>22</v>
      </c>
      <c r="D7" s="132" t="n">
        <v>22</v>
      </c>
      <c r="E7" s="133" t="n">
        <v>22</v>
      </c>
      <c r="F7" s="134" t="n">
        <v>22</v>
      </c>
      <c r="G7" s="134" t="n">
        <v>22</v>
      </c>
      <c r="H7" s="134" t="n">
        <v>22</v>
      </c>
      <c r="I7" s="134" t="n">
        <v>22</v>
      </c>
      <c r="J7" s="134" t="n">
        <v>22</v>
      </c>
      <c r="K7" s="134" t="n">
        <v>22</v>
      </c>
      <c r="L7" s="123"/>
      <c r="M7" s="23"/>
    </row>
    <row r="8" customFormat="false" ht="12.9" hidden="false" customHeight="true" outlineLevel="0" collapsed="false">
      <c r="A8" s="19" t="n">
        <v>2</v>
      </c>
      <c r="B8" s="20" t="s">
        <v>26</v>
      </c>
      <c r="C8" s="124" t="n">
        <v>22</v>
      </c>
      <c r="D8" s="124" t="n">
        <v>22</v>
      </c>
      <c r="E8" s="135" t="n">
        <v>22</v>
      </c>
      <c r="F8" s="128" t="n">
        <v>22</v>
      </c>
      <c r="G8" s="128" t="n">
        <v>22</v>
      </c>
      <c r="H8" s="134" t="n">
        <v>22</v>
      </c>
      <c r="I8" s="134" t="n">
        <v>22</v>
      </c>
      <c r="J8" s="134" t="n">
        <v>22</v>
      </c>
      <c r="K8" s="134" t="n">
        <v>22</v>
      </c>
      <c r="L8" s="123"/>
      <c r="M8" s="23"/>
    </row>
    <row r="9" customFormat="false" ht="12.9" hidden="false" customHeight="true" outlineLevel="0" collapsed="false">
      <c r="A9" s="19" t="n">
        <v>3</v>
      </c>
      <c r="B9" s="24" t="s">
        <v>27</v>
      </c>
      <c r="C9" s="124" t="n">
        <v>22</v>
      </c>
      <c r="D9" s="124" t="n">
        <v>22</v>
      </c>
      <c r="E9" s="135" t="n">
        <v>22</v>
      </c>
      <c r="F9" s="128" t="n">
        <v>22</v>
      </c>
      <c r="G9" s="128" t="n">
        <v>22</v>
      </c>
      <c r="H9" s="134" t="n">
        <v>22</v>
      </c>
      <c r="I9" s="134" t="n">
        <v>22</v>
      </c>
      <c r="J9" s="134" t="n">
        <v>22</v>
      </c>
      <c r="K9" s="134" t="n">
        <v>22</v>
      </c>
      <c r="L9" s="123"/>
      <c r="M9" s="25" t="n">
        <v>22</v>
      </c>
    </row>
    <row r="10" customFormat="false" ht="12.9" hidden="false" customHeight="true" outlineLevel="0" collapsed="false">
      <c r="A10" s="19" t="n">
        <v>4</v>
      </c>
      <c r="B10" s="24" t="s">
        <v>28</v>
      </c>
      <c r="C10" s="124" t="n">
        <v>22</v>
      </c>
      <c r="D10" s="124" t="n">
        <v>22</v>
      </c>
      <c r="E10" s="135" t="n">
        <v>22</v>
      </c>
      <c r="F10" s="128" t="n">
        <v>22</v>
      </c>
      <c r="G10" s="128" t="n">
        <v>22</v>
      </c>
      <c r="H10" s="134" t="n">
        <v>22</v>
      </c>
      <c r="I10" s="134" t="n">
        <v>22</v>
      </c>
      <c r="J10" s="134" t="n">
        <v>22</v>
      </c>
      <c r="K10" s="134" t="n">
        <v>22</v>
      </c>
      <c r="L10" s="123"/>
      <c r="M10" s="46" t="n">
        <v>22</v>
      </c>
    </row>
    <row r="11" customFormat="false" ht="12.9" hidden="false" customHeight="true" outlineLevel="0" collapsed="false">
      <c r="A11" s="19" t="n">
        <v>5</v>
      </c>
      <c r="B11" s="20" t="s">
        <v>29</v>
      </c>
      <c r="C11" s="120" t="n">
        <v>5</v>
      </c>
      <c r="D11" s="136" t="n">
        <v>22</v>
      </c>
      <c r="E11" s="137" t="n">
        <v>22</v>
      </c>
      <c r="F11" s="138" t="n">
        <v>22</v>
      </c>
      <c r="G11" s="138" t="n">
        <v>22</v>
      </c>
      <c r="H11" s="134" t="n">
        <v>22</v>
      </c>
      <c r="I11" s="134" t="n">
        <v>22</v>
      </c>
      <c r="J11" s="134" t="n">
        <v>22</v>
      </c>
      <c r="K11" s="134" t="n">
        <v>22</v>
      </c>
      <c r="L11" s="123"/>
      <c r="M11" s="47" t="n">
        <v>22</v>
      </c>
    </row>
    <row r="12" customFormat="false" ht="12.9" hidden="false" customHeight="true" outlineLevel="0" collapsed="false">
      <c r="A12" s="19" t="n">
        <v>6</v>
      </c>
      <c r="B12" s="20" t="s">
        <v>30</v>
      </c>
      <c r="C12" s="120" t="n">
        <v>22</v>
      </c>
      <c r="D12" s="124" t="n">
        <v>22</v>
      </c>
      <c r="E12" s="135" t="n">
        <v>22</v>
      </c>
      <c r="F12" s="128" t="n">
        <v>22</v>
      </c>
      <c r="G12" s="128" t="n">
        <v>22</v>
      </c>
      <c r="H12" s="134" t="n">
        <v>22</v>
      </c>
      <c r="I12" s="134" t="n">
        <v>22</v>
      </c>
      <c r="J12" s="134" t="n">
        <v>22</v>
      </c>
      <c r="K12" s="134" t="n">
        <v>22</v>
      </c>
      <c r="L12" s="123"/>
      <c r="M12" s="47" t="n">
        <v>22</v>
      </c>
    </row>
    <row r="13" customFormat="false" ht="12.9" hidden="false" customHeight="true" outlineLevel="0" collapsed="false">
      <c r="A13" s="19" t="n">
        <v>7</v>
      </c>
      <c r="B13" s="24" t="s">
        <v>31</v>
      </c>
      <c r="C13" s="120" t="n">
        <v>20</v>
      </c>
      <c r="D13" s="120"/>
      <c r="E13" s="135"/>
      <c r="F13" s="128"/>
      <c r="G13" s="128" t="n">
        <v>22</v>
      </c>
      <c r="H13" s="128" t="n">
        <v>22</v>
      </c>
      <c r="I13" s="123" t="n">
        <v>22</v>
      </c>
      <c r="J13" s="123"/>
      <c r="K13" s="123"/>
      <c r="L13" s="123"/>
      <c r="M13" s="46"/>
    </row>
    <row r="14" customFormat="false" ht="12.9" hidden="false" customHeight="true" outlineLevel="0" collapsed="false">
      <c r="A14" s="19" t="n">
        <v>8</v>
      </c>
      <c r="B14" s="26" t="s">
        <v>32</v>
      </c>
      <c r="C14" s="101"/>
      <c r="D14" s="103"/>
      <c r="E14" s="101"/>
      <c r="F14" s="101"/>
      <c r="G14" s="23"/>
      <c r="H14" s="23"/>
      <c r="I14" s="23"/>
      <c r="J14" s="23"/>
      <c r="K14" s="23"/>
      <c r="L14" s="23"/>
      <c r="M14" s="46"/>
    </row>
    <row r="15" customFormat="false" ht="12.9" hidden="false" customHeight="true" outlineLevel="0" collapsed="false">
      <c r="A15" s="19" t="n">
        <v>9</v>
      </c>
      <c r="B15" s="20" t="s">
        <v>33</v>
      </c>
      <c r="C15" s="120" t="n">
        <v>22</v>
      </c>
      <c r="D15" s="124" t="n">
        <v>22</v>
      </c>
      <c r="E15" s="135" t="n">
        <v>22</v>
      </c>
      <c r="F15" s="128" t="n">
        <v>22</v>
      </c>
      <c r="G15" s="128" t="n">
        <v>22</v>
      </c>
      <c r="H15" s="128" t="n">
        <v>22</v>
      </c>
      <c r="I15" s="128" t="n">
        <v>22</v>
      </c>
      <c r="J15" s="128" t="n">
        <v>22</v>
      </c>
      <c r="K15" s="128" t="n">
        <v>22</v>
      </c>
      <c r="L15" s="123"/>
      <c r="M15" s="47" t="n">
        <v>22</v>
      </c>
    </row>
    <row r="16" customFormat="false" ht="24" hidden="false" customHeight="true" outlineLevel="0" collapsed="false">
      <c r="A16" s="19" t="n">
        <v>10</v>
      </c>
      <c r="B16" s="20" t="s">
        <v>34</v>
      </c>
      <c r="C16" s="120"/>
      <c r="D16" s="121" t="n">
        <v>22</v>
      </c>
      <c r="E16" s="122"/>
      <c r="F16" s="123"/>
      <c r="G16" s="123"/>
      <c r="H16" s="123"/>
      <c r="I16" s="123"/>
      <c r="J16" s="123"/>
      <c r="K16" s="123"/>
      <c r="L16" s="123"/>
      <c r="M16" s="47"/>
    </row>
    <row r="17" customFormat="false" ht="12.9" hidden="false" customHeight="true" outlineLevel="0" collapsed="false">
      <c r="A17" s="19" t="n">
        <v>11</v>
      </c>
      <c r="B17" s="20" t="s">
        <v>35</v>
      </c>
      <c r="C17" s="120"/>
      <c r="D17" s="120"/>
      <c r="E17" s="122"/>
      <c r="F17" s="123"/>
      <c r="G17" s="123"/>
      <c r="H17" s="23"/>
      <c r="I17" s="23"/>
      <c r="J17" s="23"/>
      <c r="K17" s="23"/>
      <c r="L17" s="23"/>
      <c r="M17" s="46"/>
    </row>
    <row r="18" customFormat="false" ht="12.9" hidden="false" customHeight="true" outlineLevel="0" collapsed="false">
      <c r="A18" s="19" t="n">
        <v>12</v>
      </c>
      <c r="B18" s="20" t="s">
        <v>36</v>
      </c>
      <c r="C18" s="120"/>
      <c r="D18" s="121"/>
      <c r="E18" s="122"/>
      <c r="F18" s="128" t="n">
        <v>22</v>
      </c>
      <c r="G18" s="128" t="n">
        <v>22</v>
      </c>
      <c r="H18" s="128" t="n">
        <v>22</v>
      </c>
      <c r="I18" s="128" t="n">
        <v>22</v>
      </c>
      <c r="J18" s="128" t="n">
        <v>22</v>
      </c>
      <c r="K18" s="128" t="n">
        <v>22</v>
      </c>
      <c r="L18" s="123"/>
      <c r="M18" s="47" t="n">
        <v>22</v>
      </c>
    </row>
    <row r="19" customFormat="false" ht="12.9" hidden="false" customHeight="true" outlineLevel="0" collapsed="false">
      <c r="A19" s="19" t="n">
        <v>13</v>
      </c>
      <c r="B19" s="20" t="s">
        <v>37</v>
      </c>
      <c r="C19" s="120" t="n">
        <v>22</v>
      </c>
      <c r="D19" s="124" t="n">
        <v>0</v>
      </c>
      <c r="E19" s="135" t="n">
        <v>0</v>
      </c>
      <c r="F19" s="128" t="n">
        <v>22</v>
      </c>
      <c r="G19" s="128" t="n">
        <v>22</v>
      </c>
      <c r="H19" s="128" t="n">
        <v>22</v>
      </c>
      <c r="I19" s="128" t="n">
        <v>22</v>
      </c>
      <c r="J19" s="128" t="n">
        <v>22</v>
      </c>
      <c r="K19" s="128" t="n">
        <v>22</v>
      </c>
      <c r="L19" s="128"/>
      <c r="M19" s="46" t="n">
        <v>22</v>
      </c>
    </row>
    <row r="20" customFormat="false" ht="12.9" hidden="false" customHeight="true" outlineLevel="0" collapsed="false">
      <c r="A20" s="19" t="n">
        <v>14</v>
      </c>
      <c r="B20" s="20" t="s">
        <v>38</v>
      </c>
      <c r="C20" s="120" t="n">
        <v>22</v>
      </c>
      <c r="D20" s="124" t="n">
        <v>22</v>
      </c>
      <c r="E20" s="135" t="n">
        <v>22</v>
      </c>
      <c r="F20" s="128" t="n">
        <v>22</v>
      </c>
      <c r="G20" s="128" t="n">
        <v>22</v>
      </c>
      <c r="H20" s="128" t="n">
        <v>22</v>
      </c>
      <c r="I20" s="128" t="n">
        <v>22</v>
      </c>
      <c r="J20" s="128" t="n">
        <v>22</v>
      </c>
      <c r="K20" s="128" t="n">
        <v>22</v>
      </c>
      <c r="L20" s="123"/>
      <c r="M20" s="47" t="n">
        <v>22</v>
      </c>
    </row>
    <row r="21" customFormat="false" ht="12.9" hidden="false" customHeight="true" outlineLevel="0" collapsed="false">
      <c r="A21" s="19" t="n">
        <v>15</v>
      </c>
      <c r="B21" s="20" t="s">
        <v>39</v>
      </c>
      <c r="C21" s="120"/>
      <c r="D21" s="120"/>
      <c r="E21" s="135"/>
      <c r="F21" s="128"/>
      <c r="G21" s="128" t="n">
        <v>22</v>
      </c>
      <c r="H21" s="128"/>
      <c r="I21" s="128"/>
      <c r="J21" s="128" t="n">
        <v>22</v>
      </c>
      <c r="K21" s="128" t="n">
        <v>22</v>
      </c>
      <c r="L21" s="123"/>
      <c r="M21" s="25" t="n">
        <v>22</v>
      </c>
    </row>
    <row r="22" customFormat="false" ht="12.9" hidden="false" customHeight="true" outlineLevel="0" collapsed="false">
      <c r="A22" s="19" t="n">
        <v>16</v>
      </c>
      <c r="B22" s="20" t="s">
        <v>40</v>
      </c>
      <c r="C22" s="120"/>
      <c r="D22" s="120"/>
      <c r="E22" s="122"/>
      <c r="F22" s="123"/>
      <c r="G22" s="123"/>
      <c r="H22" s="123"/>
      <c r="I22" s="123"/>
      <c r="J22" s="123"/>
      <c r="K22" s="123"/>
      <c r="L22" s="23"/>
      <c r="M22" s="25"/>
    </row>
    <row r="23" customFormat="false" ht="12.9" hidden="false" customHeight="true" outlineLevel="0" collapsed="false">
      <c r="A23" s="19" t="n">
        <v>17</v>
      </c>
      <c r="B23" s="20" t="s">
        <v>41</v>
      </c>
      <c r="C23" s="120" t="n">
        <v>22</v>
      </c>
      <c r="D23" s="124" t="n">
        <v>22</v>
      </c>
      <c r="E23" s="135" t="n">
        <v>22</v>
      </c>
      <c r="F23" s="128" t="n">
        <v>22</v>
      </c>
      <c r="G23" s="128" t="n">
        <v>22</v>
      </c>
      <c r="H23" s="128" t="n">
        <v>26</v>
      </c>
      <c r="I23" s="128" t="n">
        <v>26</v>
      </c>
      <c r="J23" s="128" t="n">
        <v>22</v>
      </c>
      <c r="K23" s="128" t="n">
        <v>22</v>
      </c>
      <c r="L23" s="123"/>
      <c r="M23" s="25"/>
    </row>
    <row r="24" customFormat="false" ht="12.9" hidden="false" customHeight="true" outlineLevel="0" collapsed="false">
      <c r="A24" s="19" t="n">
        <v>18</v>
      </c>
      <c r="B24" s="20" t="s">
        <v>42</v>
      </c>
      <c r="C24" s="120" t="n">
        <v>22</v>
      </c>
      <c r="D24" s="124" t="n">
        <v>22</v>
      </c>
      <c r="E24" s="135" t="n">
        <v>22</v>
      </c>
      <c r="F24" s="128" t="n">
        <v>22</v>
      </c>
      <c r="G24" s="128" t="n">
        <v>22</v>
      </c>
      <c r="H24" s="128" t="n">
        <v>22</v>
      </c>
      <c r="I24" s="128" t="n">
        <v>22</v>
      </c>
      <c r="J24" s="128" t="n">
        <v>22</v>
      </c>
      <c r="K24" s="128" t="n">
        <v>22</v>
      </c>
      <c r="L24" s="123"/>
      <c r="M24" s="23" t="n">
        <v>22</v>
      </c>
    </row>
    <row r="25" customFormat="false" ht="12.9" hidden="false" customHeight="true" outlineLevel="0" collapsed="false">
      <c r="A25" s="19" t="n">
        <v>19</v>
      </c>
      <c r="B25" s="20" t="s">
        <v>43</v>
      </c>
      <c r="C25" s="120" t="n">
        <v>22</v>
      </c>
      <c r="D25" s="124" t="n">
        <v>22</v>
      </c>
      <c r="E25" s="135" t="n">
        <v>22</v>
      </c>
      <c r="F25" s="128" t="n">
        <v>22</v>
      </c>
      <c r="G25" s="128" t="n">
        <v>22</v>
      </c>
      <c r="H25" s="128" t="n">
        <v>22</v>
      </c>
      <c r="I25" s="123" t="n">
        <v>22</v>
      </c>
      <c r="J25" s="123" t="n">
        <v>22</v>
      </c>
      <c r="K25" s="123" t="n">
        <v>22</v>
      </c>
      <c r="L25" s="25"/>
      <c r="M25" s="25" t="n">
        <v>22</v>
      </c>
    </row>
    <row r="26" customFormat="false" ht="12.9" hidden="false" customHeight="true" outlineLevel="0" collapsed="false">
      <c r="A26" s="19" t="n">
        <v>20</v>
      </c>
      <c r="B26" s="20" t="s">
        <v>44</v>
      </c>
      <c r="C26" s="139"/>
      <c r="D26" s="124" t="n">
        <v>0</v>
      </c>
      <c r="E26" s="135" t="n">
        <v>0</v>
      </c>
      <c r="F26" s="128" t="n">
        <v>0</v>
      </c>
      <c r="G26" s="128" t="n">
        <v>22</v>
      </c>
      <c r="H26" s="128" t="n">
        <v>22</v>
      </c>
      <c r="I26" s="128" t="n">
        <v>22</v>
      </c>
      <c r="J26" s="128" t="n">
        <v>22</v>
      </c>
      <c r="K26" s="128" t="n">
        <v>22</v>
      </c>
      <c r="L26" s="123"/>
      <c r="M26" s="25" t="n">
        <v>22</v>
      </c>
    </row>
    <row r="27" customFormat="false" ht="12.9" hidden="false" customHeight="true" outlineLevel="0" collapsed="false">
      <c r="A27" s="19" t="n">
        <v>21</v>
      </c>
      <c r="B27" s="20" t="s">
        <v>45</v>
      </c>
      <c r="C27" s="120" t="n">
        <v>20</v>
      </c>
      <c r="D27" s="124" t="n">
        <v>20</v>
      </c>
      <c r="E27" s="135" t="n">
        <v>20</v>
      </c>
      <c r="F27" s="128" t="n">
        <v>20</v>
      </c>
      <c r="G27" s="128" t="n">
        <v>22</v>
      </c>
      <c r="H27" s="128" t="n">
        <v>22</v>
      </c>
      <c r="I27" s="128" t="n">
        <v>22</v>
      </c>
      <c r="J27" s="128" t="n">
        <v>22</v>
      </c>
      <c r="K27" s="128" t="n">
        <v>22</v>
      </c>
      <c r="L27" s="123"/>
      <c r="M27" s="25" t="n">
        <v>22</v>
      </c>
    </row>
    <row r="28" customFormat="false" ht="12.9" hidden="false" customHeight="true" outlineLevel="0" collapsed="false">
      <c r="A28" s="19" t="n">
        <v>22</v>
      </c>
      <c r="B28" s="20" t="s">
        <v>46</v>
      </c>
      <c r="C28" s="120" t="n">
        <v>22</v>
      </c>
      <c r="D28" s="124" t="n">
        <v>22</v>
      </c>
      <c r="E28" s="135" t="n">
        <v>22</v>
      </c>
      <c r="F28" s="128" t="n">
        <v>22</v>
      </c>
      <c r="G28" s="128" t="n">
        <v>22</v>
      </c>
      <c r="H28" s="128" t="n">
        <v>22</v>
      </c>
      <c r="I28" s="128" t="n">
        <v>22</v>
      </c>
      <c r="J28" s="128" t="n">
        <v>22</v>
      </c>
      <c r="K28" s="128" t="n">
        <v>22</v>
      </c>
      <c r="L28" s="123"/>
      <c r="M28" s="23" t="n">
        <v>22</v>
      </c>
    </row>
    <row r="29" customFormat="false" ht="24" hidden="false" customHeight="true" outlineLevel="0" collapsed="false">
      <c r="A29" s="19" t="n">
        <v>23</v>
      </c>
      <c r="B29" s="20" t="s">
        <v>47</v>
      </c>
      <c r="C29" s="124"/>
      <c r="D29" s="124"/>
      <c r="E29" s="135"/>
      <c r="F29" s="128"/>
      <c r="G29" s="128" t="n">
        <v>22</v>
      </c>
      <c r="H29" s="128"/>
      <c r="I29" s="128" t="n">
        <v>22</v>
      </c>
      <c r="J29" s="128" t="n">
        <v>22</v>
      </c>
      <c r="K29" s="128" t="n">
        <v>22</v>
      </c>
      <c r="L29" s="123"/>
      <c r="M29" s="25" t="n">
        <v>22</v>
      </c>
    </row>
    <row r="30" customFormat="false" ht="12.9" hidden="false" customHeight="true" outlineLevel="0" collapsed="false">
      <c r="A30" s="19" t="n">
        <v>24</v>
      </c>
      <c r="B30" s="20" t="s">
        <v>48</v>
      </c>
      <c r="C30" s="120"/>
      <c r="D30" s="124"/>
      <c r="E30" s="135"/>
      <c r="F30" s="128"/>
      <c r="G30" s="128"/>
      <c r="H30" s="128"/>
      <c r="I30" s="128"/>
      <c r="J30" s="128" t="n">
        <v>22</v>
      </c>
      <c r="K30" s="128" t="n">
        <v>22</v>
      </c>
      <c r="L30" s="25"/>
      <c r="M30" s="23" t="n">
        <v>22</v>
      </c>
    </row>
    <row r="31" customFormat="false" ht="24" hidden="false" customHeight="true" outlineLevel="0" collapsed="false">
      <c r="A31" s="19" t="n">
        <v>25</v>
      </c>
      <c r="B31" s="20" t="s">
        <v>49</v>
      </c>
      <c r="C31" s="120" t="n">
        <v>20</v>
      </c>
      <c r="D31" s="124" t="n">
        <v>5</v>
      </c>
      <c r="E31" s="135" t="n">
        <v>22</v>
      </c>
      <c r="F31" s="128" t="n">
        <v>20</v>
      </c>
      <c r="G31" s="128" t="n">
        <v>21</v>
      </c>
      <c r="H31" s="128" t="n">
        <v>5</v>
      </c>
      <c r="I31" s="128" t="n">
        <v>20</v>
      </c>
      <c r="J31" s="128" t="n">
        <v>20</v>
      </c>
      <c r="K31" s="128" t="n">
        <v>20</v>
      </c>
      <c r="L31" s="23"/>
      <c r="M31" s="25" t="n">
        <v>22</v>
      </c>
    </row>
    <row r="32" customFormat="false" ht="12.9" hidden="false" customHeight="true" outlineLevel="0" collapsed="false">
      <c r="A32" s="19" t="n">
        <v>26</v>
      </c>
      <c r="B32" s="26" t="s">
        <v>50</v>
      </c>
      <c r="C32" s="101"/>
      <c r="D32" s="101"/>
      <c r="E32" s="101"/>
      <c r="F32" s="101"/>
      <c r="G32" s="23"/>
      <c r="H32" s="23"/>
      <c r="I32" s="57"/>
      <c r="J32" s="106"/>
      <c r="K32" s="106"/>
      <c r="L32" s="106"/>
      <c r="M32" s="106"/>
    </row>
    <row r="33" customFormat="false" ht="12.9" hidden="false" customHeight="true" outlineLevel="0" collapsed="false">
      <c r="A33" s="19" t="n">
        <v>27</v>
      </c>
      <c r="B33" s="20" t="s">
        <v>51</v>
      </c>
      <c r="C33" s="120" t="n">
        <v>20</v>
      </c>
      <c r="D33" s="120" t="n">
        <v>22</v>
      </c>
      <c r="E33" s="135" t="n">
        <v>22</v>
      </c>
      <c r="F33" s="128" t="n">
        <v>22</v>
      </c>
      <c r="G33" s="128" t="n">
        <v>22</v>
      </c>
      <c r="H33" s="128" t="n">
        <v>22</v>
      </c>
      <c r="I33" s="128" t="n">
        <v>22</v>
      </c>
      <c r="J33" s="123" t="n">
        <v>22</v>
      </c>
      <c r="K33" s="123" t="n">
        <v>22</v>
      </c>
      <c r="L33" s="123"/>
      <c r="M33" s="25" t="n">
        <v>22</v>
      </c>
    </row>
    <row r="34" customFormat="false" ht="12.9" hidden="false" customHeight="true" outlineLevel="0" collapsed="false">
      <c r="A34" s="19" t="n">
        <v>28</v>
      </c>
      <c r="B34" s="26" t="s">
        <v>52</v>
      </c>
      <c r="C34" s="101"/>
      <c r="D34" s="101"/>
      <c r="E34" s="101"/>
      <c r="F34" s="101"/>
      <c r="G34" s="23"/>
      <c r="H34" s="23"/>
      <c r="I34" s="57"/>
      <c r="J34" s="106"/>
      <c r="K34" s="106"/>
      <c r="L34" s="106"/>
      <c r="M34" s="106"/>
    </row>
    <row r="35" customFormat="false" ht="12.9" hidden="false" customHeight="true" outlineLevel="0" collapsed="false">
      <c r="A35" s="19" t="n">
        <v>29</v>
      </c>
      <c r="B35" s="26" t="s">
        <v>53</v>
      </c>
      <c r="C35" s="101"/>
      <c r="D35" s="101"/>
      <c r="E35" s="101"/>
      <c r="F35" s="101"/>
      <c r="G35" s="23"/>
      <c r="H35" s="23"/>
      <c r="I35" s="57"/>
      <c r="J35" s="106"/>
      <c r="K35" s="106"/>
      <c r="L35" s="106"/>
      <c r="M35" s="107"/>
    </row>
    <row r="36" customFormat="false" ht="1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</row>
    <row r="37" customFormat="false" ht="12.9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</row>
    <row r="38" customFormat="false" ht="12.9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</row>
    <row r="39" customFormat="false" ht="12.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9" hidden="false" customHeight="true" outlineLevel="0" collapsed="false">
      <c r="A40" s="35" t="s">
        <v>14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0" min="3" style="12" width="8.66"/>
    <col collapsed="false" customWidth="false" hidden="false" outlineLevel="0" max="257" min="11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</row>
    <row r="3" customFormat="false" ht="12.9" hidden="false" customHeight="true" outlineLevel="0" collapsed="false">
      <c r="E3" s="14"/>
      <c r="F3" s="14"/>
      <c r="G3" s="14"/>
      <c r="H3" s="14"/>
      <c r="I3" s="15" t="s">
        <v>15</v>
      </c>
    </row>
    <row r="4" customFormat="false" ht="30" hidden="false" customHeight="true" outlineLevel="0" collapsed="false">
      <c r="A4" s="16" t="s">
        <v>16</v>
      </c>
      <c r="B4" s="16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</row>
    <row r="5" customFormat="false" ht="30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</row>
    <row r="6" customFormat="false" ht="12.9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</row>
    <row r="7" customFormat="false" ht="12.9" hidden="false" customHeight="true" outlineLevel="0" collapsed="false">
      <c r="A7" s="19" t="n">
        <v>1</v>
      </c>
      <c r="B7" s="20" t="s">
        <v>25</v>
      </c>
      <c r="C7" s="21" t="n">
        <v>521852</v>
      </c>
      <c r="D7" s="21" t="n">
        <v>1014816</v>
      </c>
      <c r="E7" s="21" t="n">
        <v>1095028</v>
      </c>
      <c r="F7" s="21" t="n">
        <v>1100213</v>
      </c>
      <c r="G7" s="21" t="n">
        <v>1100547</v>
      </c>
      <c r="H7" s="22" t="n">
        <v>1167494</v>
      </c>
      <c r="I7" s="22" t="n">
        <v>1118197</v>
      </c>
    </row>
    <row r="8" customFormat="false" ht="12.9" hidden="false" customHeight="true" outlineLevel="0" collapsed="false">
      <c r="A8" s="19" t="n">
        <v>2</v>
      </c>
      <c r="B8" s="20" t="s">
        <v>26</v>
      </c>
      <c r="C8" s="23" t="n">
        <v>115047</v>
      </c>
      <c r="D8" s="23" t="n">
        <v>224535</v>
      </c>
      <c r="E8" s="23" t="n">
        <v>240453</v>
      </c>
      <c r="F8" s="23" t="n">
        <v>231252</v>
      </c>
      <c r="G8" s="23" t="n">
        <v>214766</v>
      </c>
      <c r="H8" s="23" t="n">
        <v>202179</v>
      </c>
      <c r="I8" s="23" t="n">
        <v>184184</v>
      </c>
    </row>
    <row r="9" customFormat="false" ht="12.9" hidden="false" customHeight="true" outlineLevel="0" collapsed="false">
      <c r="A9" s="19" t="n">
        <v>3</v>
      </c>
      <c r="B9" s="24" t="s">
        <v>27</v>
      </c>
      <c r="C9" s="25" t="n">
        <v>118555</v>
      </c>
      <c r="D9" s="25" t="n">
        <v>210711</v>
      </c>
      <c r="E9" s="25" t="n">
        <v>238700</v>
      </c>
      <c r="F9" s="25" t="n">
        <v>249025</v>
      </c>
      <c r="G9" s="25" t="n">
        <v>247636</v>
      </c>
      <c r="H9" s="25" t="n">
        <v>245721</v>
      </c>
      <c r="I9" s="25" t="n">
        <v>249878</v>
      </c>
    </row>
    <row r="10" customFormat="false" ht="12.9" hidden="false" customHeight="true" outlineLevel="0" collapsed="false">
      <c r="A10" s="19" t="n">
        <v>4</v>
      </c>
      <c r="B10" s="24" t="s">
        <v>28</v>
      </c>
      <c r="C10" s="25" t="n">
        <v>103370</v>
      </c>
      <c r="D10" s="25" t="n">
        <v>199886</v>
      </c>
      <c r="E10" s="25" t="n">
        <v>204514</v>
      </c>
      <c r="F10" s="25" t="n">
        <v>195786</v>
      </c>
      <c r="G10" s="25" t="n">
        <v>187825</v>
      </c>
      <c r="H10" s="25" t="n">
        <v>178115</v>
      </c>
      <c r="I10" s="25" t="n">
        <v>156882</v>
      </c>
    </row>
    <row r="11" customFormat="false" ht="12.9" hidden="false" customHeight="true" outlineLevel="0" collapsed="false">
      <c r="A11" s="19" t="n">
        <v>5</v>
      </c>
      <c r="B11" s="20" t="s">
        <v>29</v>
      </c>
      <c r="C11" s="23" t="n">
        <v>61766</v>
      </c>
      <c r="D11" s="23" t="n">
        <v>95707</v>
      </c>
      <c r="E11" s="23" t="n">
        <v>118963</v>
      </c>
      <c r="F11" s="23" t="n">
        <v>197014</v>
      </c>
      <c r="G11" s="23" t="n">
        <v>205479</v>
      </c>
      <c r="H11" s="23" t="n">
        <v>189771</v>
      </c>
      <c r="I11" s="23" t="n">
        <v>220001</v>
      </c>
    </row>
    <row r="12" customFormat="false" ht="12.9" hidden="false" customHeight="true" outlineLevel="0" collapsed="false">
      <c r="A12" s="19" t="n">
        <v>6</v>
      </c>
      <c r="B12" s="20" t="s">
        <v>30</v>
      </c>
      <c r="C12" s="23" t="n">
        <v>25175</v>
      </c>
      <c r="D12" s="23" t="n">
        <v>53951</v>
      </c>
      <c r="E12" s="23" t="n">
        <v>56886</v>
      </c>
      <c r="F12" s="23" t="n">
        <v>54707</v>
      </c>
      <c r="G12" s="23" t="n">
        <v>59063</v>
      </c>
      <c r="H12" s="23" t="n">
        <v>61073</v>
      </c>
      <c r="I12" s="23" t="n">
        <v>59981</v>
      </c>
    </row>
    <row r="13" customFormat="false" ht="12.9" hidden="false" customHeight="true" outlineLevel="0" collapsed="false">
      <c r="A13" s="19" t="n">
        <v>7</v>
      </c>
      <c r="B13" s="24" t="s">
        <v>31</v>
      </c>
      <c r="C13" s="25" t="n">
        <v>58073</v>
      </c>
      <c r="D13" s="25" t="n">
        <v>79238</v>
      </c>
      <c r="E13" s="25" t="n">
        <v>77109</v>
      </c>
      <c r="F13" s="25" t="n">
        <v>109392</v>
      </c>
      <c r="G13" s="25" t="n">
        <v>125079</v>
      </c>
      <c r="H13" s="25" t="n">
        <v>114759</v>
      </c>
      <c r="I13" s="25" t="n">
        <v>105593</v>
      </c>
    </row>
    <row r="14" customFormat="false" ht="12.9" hidden="false" customHeight="true" outlineLevel="0" collapsed="false">
      <c r="A14" s="19" t="n">
        <v>8</v>
      </c>
      <c r="B14" s="26" t="s">
        <v>32</v>
      </c>
      <c r="C14" s="25"/>
      <c r="D14" s="25"/>
      <c r="E14" s="25"/>
      <c r="F14" s="25"/>
      <c r="G14" s="25"/>
      <c r="H14" s="25"/>
      <c r="I14" s="25"/>
    </row>
    <row r="15" customFormat="false" ht="12.9" hidden="false" customHeight="true" outlineLevel="0" collapsed="false">
      <c r="A15" s="19" t="n">
        <v>9</v>
      </c>
      <c r="B15" s="20" t="s">
        <v>33</v>
      </c>
      <c r="C15" s="23" t="n">
        <v>83093</v>
      </c>
      <c r="D15" s="23" t="n">
        <v>159671</v>
      </c>
      <c r="E15" s="23" t="n">
        <v>168566</v>
      </c>
      <c r="F15" s="23" t="n">
        <v>180171</v>
      </c>
      <c r="G15" s="23" t="n">
        <v>159874</v>
      </c>
      <c r="H15" s="23" t="n">
        <v>170868</v>
      </c>
      <c r="I15" s="23" t="n">
        <v>163155</v>
      </c>
    </row>
    <row r="16" customFormat="false" ht="24" hidden="false" customHeight="true" outlineLevel="0" collapsed="false">
      <c r="A16" s="19" t="n">
        <v>10</v>
      </c>
      <c r="B16" s="20" t="s">
        <v>34</v>
      </c>
      <c r="C16" s="23" t="n">
        <v>115159</v>
      </c>
      <c r="D16" s="23" t="n">
        <v>169504</v>
      </c>
      <c r="E16" s="23" t="n">
        <v>176875</v>
      </c>
      <c r="F16" s="23" t="n">
        <v>183041</v>
      </c>
      <c r="G16" s="23" t="n">
        <v>190238</v>
      </c>
      <c r="H16" s="23" t="n">
        <v>191160</v>
      </c>
      <c r="I16" s="23" t="n">
        <v>178953</v>
      </c>
    </row>
    <row r="17" customFormat="false" ht="12.9" hidden="false" customHeight="true" outlineLevel="0" collapsed="false">
      <c r="A17" s="19" t="n">
        <v>11</v>
      </c>
      <c r="B17" s="20" t="s">
        <v>35</v>
      </c>
      <c r="C17" s="23" t="n">
        <v>8133</v>
      </c>
      <c r="D17" s="23" t="n">
        <v>19745</v>
      </c>
      <c r="E17" s="23" t="n">
        <v>21472</v>
      </c>
      <c r="F17" s="23" t="n">
        <v>21913</v>
      </c>
      <c r="G17" s="23" t="n">
        <v>20744</v>
      </c>
      <c r="H17" s="23" t="n">
        <v>20640</v>
      </c>
      <c r="I17" s="25" t="n">
        <v>18918</v>
      </c>
    </row>
    <row r="18" customFormat="false" ht="12.9" hidden="false" customHeight="true" outlineLevel="0" collapsed="false">
      <c r="A18" s="19" t="n">
        <v>12</v>
      </c>
      <c r="B18" s="20" t="s">
        <v>36</v>
      </c>
      <c r="C18" s="23" t="n">
        <v>43445</v>
      </c>
      <c r="D18" s="23" t="n">
        <v>82036</v>
      </c>
      <c r="E18" s="23" t="n">
        <v>70534</v>
      </c>
      <c r="F18" s="23" t="n">
        <v>65216</v>
      </c>
      <c r="G18" s="23" t="n">
        <v>59340</v>
      </c>
      <c r="H18" s="23" t="n">
        <v>52066</v>
      </c>
      <c r="I18" s="23" t="n">
        <v>78968</v>
      </c>
    </row>
    <row r="19" customFormat="false" ht="12.9" hidden="false" customHeight="true" outlineLevel="0" collapsed="false">
      <c r="A19" s="19" t="n">
        <v>13</v>
      </c>
      <c r="B19" s="20" t="s">
        <v>37</v>
      </c>
      <c r="C19" s="23" t="n">
        <v>27477</v>
      </c>
      <c r="D19" s="23" t="n">
        <v>55855</v>
      </c>
      <c r="E19" s="23" t="n">
        <v>64541</v>
      </c>
      <c r="F19" s="23" t="n">
        <v>61659</v>
      </c>
      <c r="G19" s="23" t="n">
        <v>61751</v>
      </c>
      <c r="H19" s="23" t="n">
        <v>60874</v>
      </c>
      <c r="I19" s="25" t="n">
        <v>63450</v>
      </c>
    </row>
    <row r="20" customFormat="false" ht="12.9" hidden="false" customHeight="true" outlineLevel="0" collapsed="false">
      <c r="A20" s="19" t="n">
        <v>14</v>
      </c>
      <c r="B20" s="20" t="s">
        <v>38</v>
      </c>
      <c r="C20" s="23" t="n">
        <v>27095</v>
      </c>
      <c r="D20" s="23" t="n">
        <v>54730</v>
      </c>
      <c r="E20" s="23" t="n">
        <v>57344</v>
      </c>
      <c r="F20" s="23" t="n">
        <v>63817</v>
      </c>
      <c r="G20" s="23" t="n">
        <v>71580</v>
      </c>
      <c r="H20" s="23" t="n">
        <v>67914</v>
      </c>
      <c r="I20" s="23" t="n">
        <v>73025</v>
      </c>
    </row>
    <row r="21" customFormat="false" ht="12.9" hidden="false" customHeight="true" outlineLevel="0" collapsed="false">
      <c r="A21" s="19" t="n">
        <v>15</v>
      </c>
      <c r="B21" s="20" t="s">
        <v>39</v>
      </c>
      <c r="C21" s="23" t="n">
        <v>1788</v>
      </c>
      <c r="D21" s="23" t="n">
        <v>3145</v>
      </c>
      <c r="E21" s="23" t="n">
        <v>3194</v>
      </c>
      <c r="F21" s="23" t="n">
        <v>3314</v>
      </c>
      <c r="G21" s="23" t="n">
        <v>7811</v>
      </c>
      <c r="H21" s="23" t="n">
        <v>4259</v>
      </c>
      <c r="I21" s="25" t="n">
        <v>3750</v>
      </c>
    </row>
    <row r="22" customFormat="false" ht="12.9" hidden="false" customHeight="true" outlineLevel="0" collapsed="false">
      <c r="A22" s="19" t="n">
        <v>16</v>
      </c>
      <c r="B22" s="20" t="s">
        <v>40</v>
      </c>
      <c r="C22" s="23" t="n">
        <v>16120</v>
      </c>
      <c r="D22" s="23" t="n">
        <v>33114</v>
      </c>
      <c r="E22" s="23" t="n">
        <v>34322</v>
      </c>
      <c r="F22" s="23" t="n">
        <v>33934</v>
      </c>
      <c r="G22" s="23" t="n">
        <v>30939</v>
      </c>
      <c r="H22" s="23" t="n">
        <v>38017</v>
      </c>
      <c r="I22" s="25" t="n">
        <v>34066</v>
      </c>
    </row>
    <row r="23" customFormat="false" ht="12.9" hidden="false" customHeight="true" outlineLevel="0" collapsed="false">
      <c r="A23" s="19" t="n">
        <v>17</v>
      </c>
      <c r="B23" s="20" t="s">
        <v>41</v>
      </c>
      <c r="C23" s="23" t="n">
        <v>42638</v>
      </c>
      <c r="D23" s="23" t="n">
        <v>92612</v>
      </c>
      <c r="E23" s="23" t="n">
        <v>111879</v>
      </c>
      <c r="F23" s="23" t="n">
        <v>118986</v>
      </c>
      <c r="G23" s="23" t="n">
        <v>104444</v>
      </c>
      <c r="H23" s="23" t="n">
        <v>110020</v>
      </c>
      <c r="I23" s="25" t="n">
        <v>111271</v>
      </c>
    </row>
    <row r="24" customFormat="false" ht="12.9" hidden="false" customHeight="true" outlineLevel="0" collapsed="false">
      <c r="A24" s="19" t="n">
        <v>18</v>
      </c>
      <c r="B24" s="20" t="s">
        <v>42</v>
      </c>
      <c r="C24" s="23" t="n">
        <v>1600</v>
      </c>
      <c r="D24" s="23" t="n">
        <v>2718</v>
      </c>
      <c r="E24" s="23" t="n">
        <v>2981</v>
      </c>
      <c r="F24" s="23" t="n">
        <v>2861</v>
      </c>
      <c r="G24" s="23" t="n">
        <v>2430</v>
      </c>
      <c r="H24" s="23" t="n">
        <v>2264</v>
      </c>
      <c r="I24" s="23" t="n">
        <v>2317</v>
      </c>
    </row>
    <row r="25" customFormat="false" ht="12.9" hidden="false" customHeight="true" outlineLevel="0" collapsed="false">
      <c r="A25" s="19" t="n">
        <v>19</v>
      </c>
      <c r="B25" s="20" t="s">
        <v>43</v>
      </c>
      <c r="C25" s="23" t="n">
        <v>9368</v>
      </c>
      <c r="D25" s="23" t="n">
        <v>20890</v>
      </c>
      <c r="E25" s="23" t="n">
        <v>20233</v>
      </c>
      <c r="F25" s="23" t="n">
        <v>26539</v>
      </c>
      <c r="G25" s="23" t="n">
        <v>28716</v>
      </c>
      <c r="H25" s="23" t="n">
        <v>20316</v>
      </c>
      <c r="I25" s="25" t="n">
        <v>32429</v>
      </c>
    </row>
    <row r="26" customFormat="false" ht="12.9" hidden="false" customHeight="true" outlineLevel="0" collapsed="false">
      <c r="A26" s="19" t="n">
        <v>20</v>
      </c>
      <c r="B26" s="20" t="s">
        <v>44</v>
      </c>
      <c r="C26" s="23" t="n">
        <v>16235</v>
      </c>
      <c r="D26" s="23" t="n">
        <v>29330</v>
      </c>
      <c r="E26" s="23" t="n">
        <v>32288</v>
      </c>
      <c r="F26" s="23" t="n">
        <v>34416</v>
      </c>
      <c r="G26" s="23" t="n">
        <v>29332</v>
      </c>
      <c r="H26" s="23" t="n">
        <v>19700</v>
      </c>
      <c r="I26" s="25" t="n">
        <v>29748</v>
      </c>
    </row>
    <row r="27" customFormat="false" ht="12.9" hidden="false" customHeight="true" outlineLevel="0" collapsed="false">
      <c r="A27" s="19" t="n">
        <v>21</v>
      </c>
      <c r="B27" s="20" t="s">
        <v>45</v>
      </c>
      <c r="C27" s="23" t="n">
        <v>12276</v>
      </c>
      <c r="D27" s="23" t="n">
        <v>24893</v>
      </c>
      <c r="E27" s="23" t="n">
        <v>16749</v>
      </c>
      <c r="F27" s="23" t="n">
        <v>115649</v>
      </c>
      <c r="G27" s="23" t="n">
        <v>24662</v>
      </c>
      <c r="H27" s="23" t="n">
        <v>27554</v>
      </c>
      <c r="I27" s="25" t="n">
        <v>28579</v>
      </c>
    </row>
    <row r="28" customFormat="false" ht="12.9" hidden="false" customHeight="true" outlineLevel="0" collapsed="false">
      <c r="A28" s="19" t="n">
        <v>22</v>
      </c>
      <c r="B28" s="20" t="s">
        <v>46</v>
      </c>
      <c r="C28" s="23" t="n">
        <v>8540</v>
      </c>
      <c r="D28" s="23" t="n">
        <v>16459</v>
      </c>
      <c r="E28" s="23" t="n">
        <v>17834</v>
      </c>
      <c r="F28" s="23" t="n">
        <v>19320</v>
      </c>
      <c r="G28" s="23" t="n">
        <v>20278</v>
      </c>
      <c r="H28" s="23" t="n">
        <v>19419</v>
      </c>
      <c r="I28" s="23" t="n">
        <v>19811</v>
      </c>
    </row>
    <row r="29" customFormat="false" ht="17.4" hidden="false" customHeight="true" outlineLevel="0" collapsed="false">
      <c r="A29" s="19" t="n">
        <v>23</v>
      </c>
      <c r="B29" s="20" t="s">
        <v>47</v>
      </c>
      <c r="C29" s="23" t="n">
        <v>10059</v>
      </c>
      <c r="D29" s="23" t="n">
        <v>11238</v>
      </c>
      <c r="E29" s="23" t="n">
        <v>11653</v>
      </c>
      <c r="F29" s="23" t="n">
        <v>11999</v>
      </c>
      <c r="G29" s="23" t="n">
        <v>11415</v>
      </c>
      <c r="H29" s="23" t="n">
        <v>12256</v>
      </c>
      <c r="I29" s="25" t="n">
        <v>11839</v>
      </c>
    </row>
    <row r="30" customFormat="false" ht="12.9" hidden="false" customHeight="true" outlineLevel="0" collapsed="false">
      <c r="A30" s="19" t="n">
        <v>24</v>
      </c>
      <c r="B30" s="20" t="s">
        <v>48</v>
      </c>
      <c r="C30" s="23" t="n">
        <v>482</v>
      </c>
      <c r="D30" s="23" t="n">
        <v>921</v>
      </c>
      <c r="E30" s="23" t="n">
        <v>973</v>
      </c>
      <c r="F30" s="23" t="n">
        <v>934</v>
      </c>
      <c r="G30" s="23" t="n">
        <v>2342</v>
      </c>
      <c r="H30" s="23" t="n">
        <v>3775</v>
      </c>
      <c r="I30" s="23" t="n">
        <v>3975</v>
      </c>
    </row>
    <row r="31" customFormat="false" ht="24" hidden="false" customHeight="true" outlineLevel="0" collapsed="false">
      <c r="A31" s="19" t="n">
        <v>25</v>
      </c>
      <c r="B31" s="20" t="s">
        <v>49</v>
      </c>
      <c r="C31" s="23" t="n">
        <v>3195</v>
      </c>
      <c r="D31" s="23" t="n">
        <v>2643</v>
      </c>
      <c r="E31" s="23" t="n">
        <v>8708</v>
      </c>
      <c r="F31" s="23" t="n">
        <v>9633</v>
      </c>
      <c r="G31" s="23" t="n">
        <v>7328</v>
      </c>
      <c r="H31" s="23" t="n">
        <v>7724</v>
      </c>
      <c r="I31" s="25" t="n">
        <v>8201</v>
      </c>
    </row>
    <row r="32" customFormat="false" ht="12.9" hidden="false" customHeight="true" outlineLevel="0" collapsed="false">
      <c r="A32" s="19" t="n">
        <v>26</v>
      </c>
      <c r="B32" s="26" t="s">
        <v>50</v>
      </c>
      <c r="C32" s="23"/>
      <c r="D32" s="23"/>
      <c r="E32" s="23"/>
      <c r="F32" s="23"/>
      <c r="G32" s="23"/>
      <c r="H32" s="23"/>
      <c r="I32" s="25"/>
    </row>
    <row r="33" customFormat="false" ht="12.9" hidden="false" customHeight="true" outlineLevel="0" collapsed="false">
      <c r="A33" s="19" t="n">
        <v>27</v>
      </c>
      <c r="B33" s="20" t="s">
        <v>51</v>
      </c>
      <c r="C33" s="23" t="n">
        <v>5894</v>
      </c>
      <c r="D33" s="23" t="n">
        <v>12112</v>
      </c>
      <c r="E33" s="23" t="n">
        <v>12925</v>
      </c>
      <c r="F33" s="23" t="n">
        <v>13773</v>
      </c>
      <c r="G33" s="23" t="n">
        <v>14770</v>
      </c>
      <c r="H33" s="23" t="n">
        <v>15944</v>
      </c>
      <c r="I33" s="25" t="n">
        <v>15234</v>
      </c>
    </row>
    <row r="34" customFormat="false" ht="12.9" hidden="false" customHeight="true" outlineLevel="0" collapsed="false">
      <c r="A34" s="19" t="n">
        <v>28</v>
      </c>
      <c r="B34" s="26" t="s">
        <v>52</v>
      </c>
      <c r="C34" s="23"/>
      <c r="D34" s="23"/>
      <c r="E34" s="23"/>
      <c r="F34" s="23"/>
      <c r="G34" s="23"/>
      <c r="H34" s="23"/>
      <c r="I34" s="25"/>
    </row>
    <row r="35" customFormat="false" ht="12.9" hidden="false" customHeight="true" outlineLevel="0" collapsed="false">
      <c r="A35" s="19" t="n">
        <v>29</v>
      </c>
      <c r="B35" s="26" t="s">
        <v>53</v>
      </c>
      <c r="C35" s="23"/>
      <c r="D35" s="23"/>
      <c r="E35" s="23"/>
      <c r="F35" s="23"/>
      <c r="G35" s="23"/>
      <c r="H35" s="23"/>
      <c r="I35" s="25"/>
    </row>
    <row r="36" customFormat="false" ht="15" hidden="false" customHeight="true" outlineLevel="0" collapsed="false">
      <c r="A36" s="27" t="s">
        <v>54</v>
      </c>
      <c r="B36" s="27"/>
      <c r="C36" s="28" t="n">
        <f aca="false">SUM(C7:C35)</f>
        <v>1436435</v>
      </c>
      <c r="D36" s="28" t="n">
        <f aca="false">SUM(D7:D35)</f>
        <v>2670460</v>
      </c>
      <c r="E36" s="28" t="n">
        <f aca="false">SUM(E7:E35)</f>
        <v>2864724</v>
      </c>
      <c r="F36" s="28" t="n">
        <f aca="false">SUM(F7:F35)</f>
        <v>3104564</v>
      </c>
      <c r="G36" s="28" t="n">
        <f aca="false">SUM(G7:G35)</f>
        <v>2988389</v>
      </c>
      <c r="H36" s="28" t="n">
        <f aca="false">SUM(H7:H35)</f>
        <v>3003882</v>
      </c>
      <c r="I36" s="28" t="n">
        <f aca="false">SUM(I7:I35)</f>
        <v>2972405</v>
      </c>
    </row>
    <row r="37" customFormat="false" ht="12.9" hidden="false" customHeight="true" outlineLevel="0" collapsed="false">
      <c r="A37" s="29" t="s">
        <v>55</v>
      </c>
      <c r="B37" s="29"/>
      <c r="C37" s="29"/>
      <c r="D37" s="30"/>
      <c r="E37" s="30"/>
      <c r="F37" s="30"/>
      <c r="G37" s="30"/>
      <c r="H37" s="30"/>
    </row>
    <row r="38" customFormat="false" ht="12.9" hidden="false" customHeight="true" outlineLevel="0" collapsed="false">
      <c r="A38" s="31" t="s">
        <v>56</v>
      </c>
      <c r="B38" s="32"/>
      <c r="C38" s="32"/>
      <c r="D38" s="32"/>
      <c r="E38" s="32"/>
      <c r="F38" s="32"/>
      <c r="G38" s="32"/>
      <c r="H38" s="32"/>
      <c r="I38" s="33"/>
    </row>
    <row r="39" customFormat="false" ht="12.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9" hidden="false" customHeight="true" outlineLevel="0" collapsed="false">
      <c r="A40" s="35" t="s">
        <v>57</v>
      </c>
      <c r="B40" s="35"/>
      <c r="C40" s="35"/>
      <c r="D40" s="35"/>
      <c r="E40" s="35"/>
      <c r="F40" s="35"/>
      <c r="G40" s="35"/>
      <c r="H40" s="35"/>
      <c r="I40" s="35"/>
    </row>
    <row r="41" customFormat="false" ht="12.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0" min="3" style="12" width="8.66"/>
    <col collapsed="false" customWidth="false" hidden="false" outlineLevel="0" max="257" min="11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</row>
    <row r="3" customFormat="false" ht="12.9" hidden="false" customHeight="true" outlineLevel="0" collapsed="false">
      <c r="E3" s="14"/>
      <c r="F3" s="14"/>
      <c r="G3" s="14"/>
      <c r="H3" s="14"/>
      <c r="I3" s="15" t="s">
        <v>146</v>
      </c>
    </row>
    <row r="4" customFormat="false" ht="30" hidden="false" customHeight="true" outlineLevel="0" collapsed="false">
      <c r="A4" s="16" t="s">
        <v>16</v>
      </c>
      <c r="B4" s="16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41" t="s">
        <v>24</v>
      </c>
    </row>
    <row r="5" customFormat="false" ht="30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41"/>
    </row>
    <row r="6" customFormat="false" ht="12.9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42" t="n">
        <v>7</v>
      </c>
    </row>
    <row r="7" customFormat="false" ht="12.9" hidden="false" customHeight="true" outlineLevel="0" collapsed="false">
      <c r="A7" s="19" t="n">
        <v>1</v>
      </c>
      <c r="B7" s="20" t="s">
        <v>25</v>
      </c>
      <c r="C7" s="23"/>
      <c r="D7" s="23"/>
      <c r="E7" s="23"/>
      <c r="F7" s="23"/>
      <c r="G7" s="23"/>
      <c r="H7" s="23"/>
      <c r="I7" s="100"/>
    </row>
    <row r="8" customFormat="false" ht="12.9" hidden="false" customHeight="true" outlineLevel="0" collapsed="false">
      <c r="A8" s="19" t="n">
        <v>2</v>
      </c>
      <c r="B8" s="20" t="s">
        <v>26</v>
      </c>
      <c r="C8" s="23"/>
      <c r="D8" s="23"/>
      <c r="E8" s="23"/>
      <c r="F8" s="23"/>
      <c r="G8" s="23"/>
      <c r="H8" s="23"/>
      <c r="I8" s="100"/>
    </row>
    <row r="9" customFormat="false" ht="12.9" hidden="false" customHeight="true" outlineLevel="0" collapsed="false">
      <c r="A9" s="19" t="n">
        <v>3</v>
      </c>
      <c r="B9" s="24" t="s">
        <v>27</v>
      </c>
      <c r="C9" s="25"/>
      <c r="D9" s="25"/>
      <c r="E9" s="25"/>
      <c r="F9" s="25"/>
      <c r="G9" s="25"/>
      <c r="H9" s="25"/>
      <c r="I9" s="57"/>
    </row>
    <row r="10" customFormat="false" ht="12.9" hidden="false" customHeight="true" outlineLevel="0" collapsed="false">
      <c r="A10" s="19" t="n">
        <v>4</v>
      </c>
      <c r="B10" s="24" t="s">
        <v>28</v>
      </c>
      <c r="C10" s="25"/>
      <c r="D10" s="25"/>
      <c r="E10" s="25"/>
      <c r="F10" s="25"/>
      <c r="G10" s="25"/>
      <c r="H10" s="25"/>
      <c r="I10" s="57"/>
    </row>
    <row r="11" customFormat="false" ht="12.9" hidden="false" customHeight="true" outlineLevel="0" collapsed="false">
      <c r="A11" s="19" t="n">
        <v>5</v>
      </c>
      <c r="B11" s="20" t="s">
        <v>29</v>
      </c>
      <c r="C11" s="23"/>
      <c r="D11" s="23"/>
      <c r="E11" s="23"/>
      <c r="F11" s="23"/>
      <c r="G11" s="23"/>
      <c r="H11" s="23"/>
      <c r="I11" s="100"/>
    </row>
    <row r="12" customFormat="false" ht="12.9" hidden="false" customHeight="true" outlineLevel="0" collapsed="false">
      <c r="A12" s="19" t="n">
        <v>6</v>
      </c>
      <c r="B12" s="20" t="s">
        <v>30</v>
      </c>
      <c r="C12" s="23"/>
      <c r="D12" s="23"/>
      <c r="E12" s="23"/>
      <c r="F12" s="23"/>
      <c r="G12" s="23"/>
      <c r="H12" s="23"/>
      <c r="I12" s="100"/>
    </row>
    <row r="13" customFormat="false" ht="12.9" hidden="false" customHeight="true" outlineLevel="0" collapsed="false">
      <c r="A13" s="19" t="n">
        <v>7</v>
      </c>
      <c r="B13" s="24" t="s">
        <v>31</v>
      </c>
      <c r="C13" s="25"/>
      <c r="D13" s="25"/>
      <c r="E13" s="25"/>
      <c r="F13" s="25"/>
      <c r="G13" s="25"/>
      <c r="H13" s="25"/>
      <c r="I13" s="57"/>
    </row>
    <row r="14" customFormat="false" ht="12.9" hidden="false" customHeight="true" outlineLevel="0" collapsed="false">
      <c r="A14" s="19" t="n">
        <v>8</v>
      </c>
      <c r="B14" s="26" t="s">
        <v>32</v>
      </c>
      <c r="C14" s="25"/>
      <c r="D14" s="25"/>
      <c r="E14" s="25"/>
      <c r="F14" s="25"/>
      <c r="G14" s="25"/>
      <c r="H14" s="25"/>
      <c r="I14" s="57"/>
    </row>
    <row r="15" customFormat="false" ht="12.9" hidden="false" customHeight="true" outlineLevel="0" collapsed="false">
      <c r="A15" s="19" t="n">
        <v>9</v>
      </c>
      <c r="B15" s="20" t="s">
        <v>33</v>
      </c>
      <c r="C15" s="23"/>
      <c r="D15" s="23"/>
      <c r="E15" s="23"/>
      <c r="F15" s="23"/>
      <c r="G15" s="23"/>
      <c r="H15" s="23"/>
      <c r="I15" s="100"/>
    </row>
    <row r="16" customFormat="false" ht="24" hidden="false" customHeight="true" outlineLevel="0" collapsed="false">
      <c r="A16" s="19" t="n">
        <v>10</v>
      </c>
      <c r="B16" s="20" t="s">
        <v>34</v>
      </c>
      <c r="C16" s="23"/>
      <c r="D16" s="23"/>
      <c r="E16" s="23"/>
      <c r="F16" s="23"/>
      <c r="G16" s="23"/>
      <c r="H16" s="23"/>
      <c r="I16" s="100"/>
    </row>
    <row r="17" customFormat="false" ht="12.9" hidden="false" customHeight="true" outlineLevel="0" collapsed="false">
      <c r="A17" s="19" t="n">
        <v>11</v>
      </c>
      <c r="B17" s="20" t="s">
        <v>35</v>
      </c>
      <c r="C17" s="23"/>
      <c r="D17" s="23"/>
      <c r="E17" s="23"/>
      <c r="F17" s="23"/>
      <c r="G17" s="23"/>
      <c r="H17" s="23"/>
      <c r="I17" s="100"/>
    </row>
    <row r="18" customFormat="false" ht="12.9" hidden="false" customHeight="true" outlineLevel="0" collapsed="false">
      <c r="A18" s="19" t="n">
        <v>12</v>
      </c>
      <c r="B18" s="20" t="s">
        <v>36</v>
      </c>
      <c r="C18" s="23"/>
      <c r="D18" s="23"/>
      <c r="E18" s="23"/>
      <c r="F18" s="23"/>
      <c r="G18" s="23"/>
      <c r="H18" s="23"/>
      <c r="I18" s="57"/>
    </row>
    <row r="19" customFormat="false" ht="12.9" hidden="false" customHeight="true" outlineLevel="0" collapsed="false">
      <c r="A19" s="19" t="n">
        <v>13</v>
      </c>
      <c r="B19" s="20" t="s">
        <v>37</v>
      </c>
      <c r="C19" s="23"/>
      <c r="D19" s="23"/>
      <c r="E19" s="23"/>
      <c r="F19" s="23"/>
      <c r="G19" s="23"/>
      <c r="H19" s="23"/>
      <c r="I19" s="100"/>
    </row>
    <row r="20" customFormat="false" ht="12.9" hidden="false" customHeight="true" outlineLevel="0" collapsed="false">
      <c r="A20" s="19" t="n">
        <v>14</v>
      </c>
      <c r="B20" s="20" t="s">
        <v>38</v>
      </c>
      <c r="C20" s="23"/>
      <c r="D20" s="23"/>
      <c r="E20" s="23"/>
      <c r="F20" s="23"/>
      <c r="G20" s="23"/>
      <c r="H20" s="23"/>
      <c r="I20" s="57"/>
    </row>
    <row r="21" customFormat="false" ht="12.9" hidden="false" customHeight="true" outlineLevel="0" collapsed="false">
      <c r="A21" s="19" t="n">
        <v>15</v>
      </c>
      <c r="B21" s="20" t="s">
        <v>39</v>
      </c>
      <c r="C21" s="23"/>
      <c r="D21" s="23"/>
      <c r="E21" s="23"/>
      <c r="F21" s="23"/>
      <c r="G21" s="23"/>
      <c r="H21" s="23"/>
      <c r="I21" s="100"/>
    </row>
    <row r="22" customFormat="false" ht="12.9" hidden="false" customHeight="true" outlineLevel="0" collapsed="false">
      <c r="A22" s="19" t="n">
        <v>16</v>
      </c>
      <c r="B22" s="20" t="s">
        <v>40</v>
      </c>
      <c r="C22" s="23"/>
      <c r="D22" s="23"/>
      <c r="E22" s="23"/>
      <c r="F22" s="23"/>
      <c r="G22" s="23"/>
      <c r="H22" s="23"/>
      <c r="I22" s="57"/>
    </row>
    <row r="23" customFormat="false" ht="12.9" hidden="false" customHeight="true" outlineLevel="0" collapsed="false">
      <c r="A23" s="19" t="n">
        <v>17</v>
      </c>
      <c r="B23" s="20" t="s">
        <v>41</v>
      </c>
      <c r="C23" s="23"/>
      <c r="D23" s="23"/>
      <c r="E23" s="23"/>
      <c r="F23" s="23"/>
      <c r="G23" s="23"/>
      <c r="H23" s="23"/>
      <c r="I23" s="57"/>
    </row>
    <row r="24" customFormat="false" ht="12.9" hidden="false" customHeight="true" outlineLevel="0" collapsed="false">
      <c r="A24" s="19" t="n">
        <v>18</v>
      </c>
      <c r="B24" s="20" t="s">
        <v>42</v>
      </c>
      <c r="C24" s="23"/>
      <c r="D24" s="23"/>
      <c r="E24" s="23"/>
      <c r="F24" s="23"/>
      <c r="G24" s="23"/>
      <c r="H24" s="23"/>
      <c r="I24" s="57"/>
    </row>
    <row r="25" customFormat="false" ht="12.9" hidden="false" customHeight="true" outlineLevel="0" collapsed="false">
      <c r="A25" s="19" t="n">
        <v>19</v>
      </c>
      <c r="B25" s="20" t="s">
        <v>43</v>
      </c>
      <c r="C25" s="23"/>
      <c r="D25" s="23"/>
      <c r="E25" s="23"/>
      <c r="F25" s="23"/>
      <c r="G25" s="23"/>
      <c r="H25" s="23"/>
      <c r="I25" s="100"/>
    </row>
    <row r="26" customFormat="false" ht="12.9" hidden="false" customHeight="true" outlineLevel="0" collapsed="false">
      <c r="A26" s="19" t="n">
        <v>20</v>
      </c>
      <c r="B26" s="20" t="s">
        <v>44</v>
      </c>
      <c r="C26" s="23"/>
      <c r="D26" s="23"/>
      <c r="E26" s="23"/>
      <c r="F26" s="23"/>
      <c r="G26" s="23"/>
      <c r="H26" s="23"/>
      <c r="I26" s="57"/>
    </row>
    <row r="27" customFormat="false" ht="12.9" hidden="false" customHeight="true" outlineLevel="0" collapsed="false">
      <c r="A27" s="19" t="n">
        <v>21</v>
      </c>
      <c r="B27" s="20" t="s">
        <v>45</v>
      </c>
      <c r="C27" s="23"/>
      <c r="D27" s="23"/>
      <c r="E27" s="23"/>
      <c r="F27" s="23"/>
      <c r="G27" s="23"/>
      <c r="H27" s="23"/>
      <c r="I27" s="100"/>
    </row>
    <row r="28" customFormat="false" ht="12.9" hidden="false" customHeight="true" outlineLevel="0" collapsed="false">
      <c r="A28" s="19" t="n">
        <v>22</v>
      </c>
      <c r="B28" s="20" t="s">
        <v>46</v>
      </c>
      <c r="C28" s="23"/>
      <c r="D28" s="23"/>
      <c r="E28" s="23"/>
      <c r="F28" s="23"/>
      <c r="G28" s="23"/>
      <c r="H28" s="23"/>
      <c r="I28" s="57"/>
    </row>
    <row r="29" customFormat="false" ht="24" hidden="false" customHeight="true" outlineLevel="0" collapsed="false">
      <c r="A29" s="19" t="n">
        <v>23</v>
      </c>
      <c r="B29" s="20" t="s">
        <v>47</v>
      </c>
      <c r="C29" s="23"/>
      <c r="D29" s="23"/>
      <c r="E29" s="23"/>
      <c r="F29" s="23"/>
      <c r="G29" s="23"/>
      <c r="H29" s="23"/>
      <c r="I29" s="57"/>
    </row>
    <row r="30" customFormat="false" ht="12.9" hidden="false" customHeight="true" outlineLevel="0" collapsed="false">
      <c r="A30" s="19" t="n">
        <v>24</v>
      </c>
      <c r="B30" s="20" t="s">
        <v>48</v>
      </c>
      <c r="C30" s="25"/>
      <c r="D30" s="25"/>
      <c r="E30" s="25"/>
      <c r="F30" s="25"/>
      <c r="G30" s="25"/>
      <c r="H30" s="25"/>
      <c r="I30" s="57"/>
    </row>
    <row r="31" customFormat="false" ht="24" hidden="false" customHeight="true" outlineLevel="0" collapsed="false">
      <c r="A31" s="19" t="n">
        <v>25</v>
      </c>
      <c r="B31" s="20" t="s">
        <v>49</v>
      </c>
      <c r="C31" s="23"/>
      <c r="D31" s="23"/>
      <c r="E31" s="23"/>
      <c r="F31" s="23"/>
      <c r="G31" s="23"/>
      <c r="H31" s="23"/>
      <c r="I31" s="57"/>
    </row>
    <row r="32" customFormat="false" ht="12.9" hidden="false" customHeight="true" outlineLevel="0" collapsed="false">
      <c r="A32" s="19" t="n">
        <v>26</v>
      </c>
      <c r="B32" s="26" t="s">
        <v>50</v>
      </c>
      <c r="C32" s="23"/>
      <c r="D32" s="23"/>
      <c r="E32" s="23"/>
      <c r="F32" s="23"/>
      <c r="G32" s="23"/>
      <c r="H32" s="23"/>
      <c r="I32" s="57"/>
    </row>
    <row r="33" customFormat="false" ht="12.9" hidden="false" customHeight="true" outlineLevel="0" collapsed="false">
      <c r="A33" s="19" t="n">
        <v>27</v>
      </c>
      <c r="B33" s="20" t="s">
        <v>51</v>
      </c>
      <c r="C33" s="23"/>
      <c r="D33" s="23"/>
      <c r="E33" s="23"/>
      <c r="F33" s="23"/>
      <c r="G33" s="23"/>
      <c r="H33" s="23"/>
      <c r="I33" s="57"/>
    </row>
    <row r="34" customFormat="false" ht="12.9" hidden="false" customHeight="true" outlineLevel="0" collapsed="false">
      <c r="A34" s="19" t="n">
        <v>28</v>
      </c>
      <c r="B34" s="26" t="s">
        <v>52</v>
      </c>
      <c r="C34" s="23"/>
      <c r="D34" s="23"/>
      <c r="E34" s="23"/>
      <c r="F34" s="23"/>
      <c r="G34" s="23"/>
      <c r="H34" s="23"/>
      <c r="I34" s="57"/>
    </row>
    <row r="35" customFormat="false" ht="12.9" hidden="false" customHeight="true" outlineLevel="0" collapsed="false">
      <c r="A35" s="19" t="n">
        <v>29</v>
      </c>
      <c r="B35" s="26" t="s">
        <v>53</v>
      </c>
      <c r="C35" s="23"/>
      <c r="D35" s="23"/>
      <c r="E35" s="23"/>
      <c r="F35" s="23"/>
      <c r="G35" s="23"/>
      <c r="H35" s="23"/>
      <c r="I35" s="57"/>
    </row>
    <row r="36" customFormat="false" ht="15" hidden="false" customHeight="true" outlineLevel="0" collapsed="false">
      <c r="A36" s="27" t="s">
        <v>54</v>
      </c>
      <c r="B36" s="27"/>
      <c r="C36" s="28" t="n">
        <f aca="false">SUM(C7:C35)</f>
        <v>0</v>
      </c>
      <c r="D36" s="28" t="n">
        <f aca="false">SUM(D7:D35)</f>
        <v>0</v>
      </c>
      <c r="E36" s="28" t="n">
        <f aca="false">SUM(E7:E35)</f>
        <v>0</v>
      </c>
      <c r="F36" s="28" t="n">
        <f aca="false">SUM(F7:F35)</f>
        <v>0</v>
      </c>
      <c r="G36" s="28" t="n">
        <f aca="false">SUM(G7:G35)</f>
        <v>0</v>
      </c>
      <c r="H36" s="28" t="n">
        <f aca="false">SUM(H7:H35)</f>
        <v>0</v>
      </c>
      <c r="I36" s="143" t="n">
        <f aca="false">SUM(I7:I35)</f>
        <v>0</v>
      </c>
    </row>
    <row r="37" customFormat="false" ht="12.9" hidden="false" customHeight="true" outlineLevel="0" collapsed="false">
      <c r="A37" s="144"/>
      <c r="B37" s="144"/>
      <c r="C37" s="144"/>
      <c r="D37" s="30"/>
      <c r="E37" s="30"/>
      <c r="F37" s="30"/>
      <c r="G37" s="30"/>
      <c r="H37" s="30"/>
    </row>
    <row r="38" customFormat="false" ht="12.9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2.9" hidden="false" customHeight="true" outlineLevel="0" collapsed="false">
      <c r="A39" s="35" t="s">
        <v>147</v>
      </c>
      <c r="B39" s="35"/>
      <c r="C39" s="35"/>
      <c r="D39" s="35"/>
      <c r="E39" s="35"/>
      <c r="F39" s="35"/>
      <c r="G39" s="35"/>
      <c r="H39" s="35"/>
      <c r="I39" s="35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3" min="3" style="12" width="7.66"/>
    <col collapsed="false" customWidth="false" hidden="false" outlineLevel="0" max="257" min="14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37" t="s">
        <v>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9" hidden="false" customHeight="true" outlineLevel="0" collapsed="false">
      <c r="E3" s="14"/>
      <c r="F3" s="14"/>
      <c r="G3" s="14"/>
      <c r="H3" s="14"/>
      <c r="I3" s="14"/>
      <c r="M3" s="15" t="s">
        <v>58</v>
      </c>
    </row>
    <row r="4" customFormat="false" ht="30" hidden="false" customHeight="true" outlineLevel="0" collapsed="false">
      <c r="A4" s="38" t="s">
        <v>16</v>
      </c>
      <c r="B4" s="16" t="s">
        <v>17</v>
      </c>
      <c r="C4" s="17" t="s">
        <v>59</v>
      </c>
      <c r="D4" s="17" t="s">
        <v>60</v>
      </c>
      <c r="E4" s="39" t="s">
        <v>61</v>
      </c>
      <c r="F4" s="39" t="s">
        <v>62</v>
      </c>
      <c r="G4" s="17" t="s">
        <v>63</v>
      </c>
      <c r="H4" s="39" t="s">
        <v>19</v>
      </c>
      <c r="I4" s="39" t="s">
        <v>20</v>
      </c>
      <c r="J4" s="39" t="s">
        <v>21</v>
      </c>
      <c r="K4" s="39" t="s">
        <v>22</v>
      </c>
      <c r="L4" s="39" t="s">
        <v>64</v>
      </c>
      <c r="M4" s="39" t="s">
        <v>24</v>
      </c>
    </row>
    <row r="5" customFormat="false" ht="30" hidden="false" customHeight="true" outlineLevel="0" collapsed="false">
      <c r="A5" s="38"/>
      <c r="B5" s="16"/>
      <c r="C5" s="17"/>
      <c r="D5" s="17"/>
      <c r="E5" s="39"/>
      <c r="F5" s="39"/>
      <c r="G5" s="17"/>
      <c r="H5" s="39"/>
      <c r="I5" s="39"/>
      <c r="J5" s="39"/>
      <c r="K5" s="39"/>
      <c r="L5" s="39"/>
      <c r="M5" s="39"/>
    </row>
    <row r="6" customFormat="false" ht="12.9" hidden="false" customHeight="true" outlineLevel="0" collapsed="false">
      <c r="A6" s="18" t="n">
        <v>0</v>
      </c>
      <c r="B6" s="40" t="n">
        <v>1</v>
      </c>
      <c r="C6" s="41" t="n">
        <v>2</v>
      </c>
      <c r="D6" s="41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</row>
    <row r="7" customFormat="false" ht="12.9" hidden="false" customHeight="true" outlineLevel="0" collapsed="false">
      <c r="A7" s="41" t="n">
        <v>1</v>
      </c>
      <c r="B7" s="42" t="s">
        <v>25</v>
      </c>
      <c r="C7" s="43" t="n">
        <v>176163</v>
      </c>
      <c r="D7" s="43" t="n">
        <v>347892</v>
      </c>
      <c r="E7" s="43" t="n">
        <v>340404</v>
      </c>
      <c r="F7" s="43" t="n">
        <f aca="false">39866+4453+18125+5896+1962+7044+35006+9961+15985+47067+16645+1748+9443+7791+27250+34202+22002+12545+4230+1194+1493+11834+4525</f>
        <v>340267</v>
      </c>
      <c r="G7" s="43" t="n">
        <v>270506</v>
      </c>
      <c r="H7" s="43" t="n">
        <v>515480</v>
      </c>
      <c r="I7" s="43" t="n">
        <v>531054</v>
      </c>
      <c r="J7" s="43" t="n">
        <v>559399</v>
      </c>
      <c r="K7" s="43" t="n">
        <v>553366</v>
      </c>
      <c r="L7" s="44" t="n">
        <v>592937</v>
      </c>
      <c r="M7" s="45" t="n">
        <v>566152</v>
      </c>
    </row>
    <row r="8" customFormat="false" ht="12.9" hidden="false" customHeight="true" outlineLevel="0" collapsed="false">
      <c r="A8" s="19" t="n">
        <v>2</v>
      </c>
      <c r="B8" s="20" t="s">
        <v>26</v>
      </c>
      <c r="C8" s="25" t="n">
        <v>95144</v>
      </c>
      <c r="D8" s="25" t="n">
        <v>125483</v>
      </c>
      <c r="E8" s="25" t="n">
        <v>114759</v>
      </c>
      <c r="F8" s="25" t="n">
        <v>94484</v>
      </c>
      <c r="G8" s="25" t="n">
        <v>45084</v>
      </c>
      <c r="H8" s="25" t="n">
        <v>87724</v>
      </c>
      <c r="I8" s="25" t="n">
        <v>95358</v>
      </c>
      <c r="J8" s="25" t="n">
        <v>98509</v>
      </c>
      <c r="K8" s="25" t="n">
        <v>94678</v>
      </c>
      <c r="L8" s="46" t="n">
        <v>86902</v>
      </c>
      <c r="M8" s="47" t="n">
        <v>86378</v>
      </c>
    </row>
    <row r="9" customFormat="false" ht="12.9" hidden="false" customHeight="true" outlineLevel="0" collapsed="false">
      <c r="A9" s="19" t="n">
        <v>3</v>
      </c>
      <c r="B9" s="24" t="s">
        <v>27</v>
      </c>
      <c r="C9" s="25" t="n">
        <v>44009</v>
      </c>
      <c r="D9" s="25" t="n">
        <v>112920</v>
      </c>
      <c r="E9" s="25" t="n">
        <v>144251</v>
      </c>
      <c r="F9" s="25" t="n">
        <v>142022</v>
      </c>
      <c r="G9" s="25" t="n">
        <v>64178</v>
      </c>
      <c r="H9" s="25" t="n">
        <v>88598</v>
      </c>
      <c r="I9" s="25" t="n">
        <v>95961</v>
      </c>
      <c r="J9" s="25" t="n">
        <v>97197</v>
      </c>
      <c r="K9" s="25" t="n">
        <v>97976</v>
      </c>
      <c r="L9" s="46" t="n">
        <v>100694</v>
      </c>
      <c r="M9" s="46" t="n">
        <v>103360</v>
      </c>
    </row>
    <row r="10" customFormat="false" ht="12.9" hidden="false" customHeight="true" outlineLevel="0" collapsed="false">
      <c r="A10" s="19" t="n">
        <v>4</v>
      </c>
      <c r="B10" s="24" t="s">
        <v>28</v>
      </c>
      <c r="C10" s="25" t="n">
        <v>58720</v>
      </c>
      <c r="D10" s="25" t="n">
        <v>122735</v>
      </c>
      <c r="E10" s="25" t="n">
        <v>121936</v>
      </c>
      <c r="F10" s="25" t="n">
        <v>109681</v>
      </c>
      <c r="G10" s="25" t="n">
        <v>58463</v>
      </c>
      <c r="H10" s="25" t="n">
        <v>120689</v>
      </c>
      <c r="I10" s="25" t="n">
        <v>122966</v>
      </c>
      <c r="J10" s="25" t="n">
        <v>116563</v>
      </c>
      <c r="K10" s="25" t="n">
        <v>115867</v>
      </c>
      <c r="L10" s="46" t="n">
        <v>115756</v>
      </c>
      <c r="M10" s="46" t="n">
        <v>102955</v>
      </c>
    </row>
    <row r="11" customFormat="false" ht="12.9" hidden="false" customHeight="true" outlineLevel="0" collapsed="false">
      <c r="A11" s="19" t="n">
        <v>5</v>
      </c>
      <c r="B11" s="20" t="s">
        <v>29</v>
      </c>
      <c r="C11" s="25" t="n">
        <v>62161</v>
      </c>
      <c r="D11" s="25" t="n">
        <v>45271</v>
      </c>
      <c r="E11" s="25" t="n">
        <v>42770</v>
      </c>
      <c r="F11" s="25" t="n">
        <v>38817</v>
      </c>
      <c r="G11" s="25" t="n">
        <v>21254</v>
      </c>
      <c r="H11" s="25" t="n">
        <v>29297</v>
      </c>
      <c r="I11" s="25" t="n">
        <v>46184</v>
      </c>
      <c r="J11" s="25" t="n">
        <v>73943</v>
      </c>
      <c r="K11" s="25" t="n">
        <v>87069</v>
      </c>
      <c r="L11" s="46" t="n">
        <v>93530</v>
      </c>
      <c r="M11" s="47" t="n">
        <v>99450</v>
      </c>
    </row>
    <row r="12" customFormat="false" ht="12.9" hidden="false" customHeight="true" outlineLevel="0" collapsed="false">
      <c r="A12" s="19" t="n">
        <v>6</v>
      </c>
      <c r="B12" s="20" t="s">
        <v>30</v>
      </c>
      <c r="C12" s="25" t="n">
        <v>6596</v>
      </c>
      <c r="D12" s="25" t="n">
        <v>22871</v>
      </c>
      <c r="E12" s="25" t="n">
        <v>25360</v>
      </c>
      <c r="F12" s="25" t="n">
        <v>23150</v>
      </c>
      <c r="G12" s="25" t="n">
        <v>10288</v>
      </c>
      <c r="H12" s="25" t="n">
        <v>19665</v>
      </c>
      <c r="I12" s="25" t="n">
        <v>20111</v>
      </c>
      <c r="J12" s="25" t="n">
        <v>18742</v>
      </c>
      <c r="K12" s="25" t="n">
        <v>19753</v>
      </c>
      <c r="L12" s="46" t="n">
        <v>18234</v>
      </c>
      <c r="M12" s="47" t="n">
        <v>13273</v>
      </c>
    </row>
    <row r="13" customFormat="false" ht="12.9" hidden="false" customHeight="true" outlineLevel="0" collapsed="false">
      <c r="A13" s="19" t="n">
        <v>7</v>
      </c>
      <c r="B13" s="24" t="s">
        <v>31</v>
      </c>
      <c r="C13" s="48" t="n">
        <v>23842</v>
      </c>
      <c r="D13" s="48" t="n">
        <v>39409</v>
      </c>
      <c r="E13" s="48" t="n">
        <v>67515</v>
      </c>
      <c r="F13" s="49" t="n">
        <v>29207</v>
      </c>
      <c r="G13" s="49" t="n">
        <v>2018</v>
      </c>
      <c r="H13" s="50" t="n">
        <v>30996</v>
      </c>
      <c r="I13" s="50" t="n">
        <v>5607</v>
      </c>
      <c r="J13" s="50" t="n">
        <v>95066</v>
      </c>
      <c r="K13" s="50" t="n">
        <v>94738</v>
      </c>
      <c r="L13" s="51" t="n">
        <v>7022</v>
      </c>
      <c r="M13" s="51" t="n">
        <v>71838</v>
      </c>
    </row>
    <row r="14" customFormat="false" ht="12.9" hidden="false" customHeight="true" outlineLevel="0" collapsed="false">
      <c r="A14" s="19" t="n">
        <v>8</v>
      </c>
      <c r="B14" s="26" t="s">
        <v>32</v>
      </c>
      <c r="C14" s="25"/>
      <c r="D14" s="25"/>
      <c r="E14" s="25"/>
      <c r="F14" s="23"/>
      <c r="G14" s="23"/>
      <c r="H14" s="25"/>
      <c r="I14" s="25"/>
      <c r="J14" s="25"/>
      <c r="K14" s="25"/>
      <c r="L14" s="46"/>
      <c r="M14" s="46"/>
    </row>
    <row r="15" customFormat="false" ht="12.9" hidden="false" customHeight="true" outlineLevel="0" collapsed="false">
      <c r="A15" s="19" t="n">
        <v>9</v>
      </c>
      <c r="B15" s="20" t="s">
        <v>33</v>
      </c>
      <c r="C15" s="25" t="n">
        <v>63103</v>
      </c>
      <c r="D15" s="25" t="n">
        <v>109820</v>
      </c>
      <c r="E15" s="25" t="n">
        <v>114965</v>
      </c>
      <c r="F15" s="25" t="n">
        <v>114946</v>
      </c>
      <c r="G15" s="25" t="n">
        <v>57348</v>
      </c>
      <c r="H15" s="25" t="n">
        <v>110820</v>
      </c>
      <c r="I15" s="25" t="n">
        <v>125217</v>
      </c>
      <c r="J15" s="25" t="n">
        <v>132232</v>
      </c>
      <c r="K15" s="25" t="n">
        <v>116955</v>
      </c>
      <c r="L15" s="46" t="n">
        <v>124604</v>
      </c>
      <c r="M15" s="47" t="n">
        <v>119218</v>
      </c>
    </row>
    <row r="16" customFormat="false" ht="24" hidden="false" customHeight="true" outlineLevel="0" collapsed="false">
      <c r="A16" s="19" t="n">
        <v>10</v>
      </c>
      <c r="B16" s="20" t="s">
        <v>34</v>
      </c>
      <c r="C16" s="25" t="n">
        <v>80219</v>
      </c>
      <c r="D16" s="25" t="n">
        <v>140938</v>
      </c>
      <c r="E16" s="25" t="n">
        <v>138162</v>
      </c>
      <c r="F16" s="25" t="n">
        <v>130100</v>
      </c>
      <c r="G16" s="25" t="n">
        <v>85411</v>
      </c>
      <c r="H16" s="25" t="n">
        <v>122121</v>
      </c>
      <c r="I16" s="25" t="n">
        <v>126577</v>
      </c>
      <c r="J16" s="25" t="n">
        <v>135612</v>
      </c>
      <c r="K16" s="25" t="n">
        <v>129688</v>
      </c>
      <c r="L16" s="46" t="n">
        <v>118980</v>
      </c>
      <c r="M16" s="47" t="n">
        <v>107372</v>
      </c>
    </row>
    <row r="17" customFormat="false" ht="12.9" hidden="false" customHeight="true" outlineLevel="0" collapsed="false">
      <c r="A17" s="19" t="n">
        <v>11</v>
      </c>
      <c r="B17" s="20" t="s">
        <v>35</v>
      </c>
      <c r="C17" s="25"/>
      <c r="D17" s="25"/>
      <c r="E17" s="25" t="n">
        <v>4597</v>
      </c>
      <c r="F17" s="23" t="n">
        <v>8627</v>
      </c>
      <c r="G17" s="23" t="n">
        <v>14603</v>
      </c>
      <c r="H17" s="23" t="n">
        <v>3950</v>
      </c>
      <c r="I17" s="23" t="n">
        <v>37861</v>
      </c>
      <c r="J17" s="23" t="n">
        <v>4383</v>
      </c>
      <c r="K17" s="23" t="n">
        <v>4149</v>
      </c>
      <c r="L17" s="52" t="n">
        <v>82194</v>
      </c>
      <c r="M17" s="46" t="n">
        <v>3788</v>
      </c>
    </row>
    <row r="18" customFormat="false" ht="12.9" hidden="false" customHeight="true" outlineLevel="0" collapsed="false">
      <c r="A18" s="19" t="n">
        <v>12</v>
      </c>
      <c r="B18" s="20" t="s">
        <v>36</v>
      </c>
      <c r="C18" s="25" t="n">
        <v>22271</v>
      </c>
      <c r="D18" s="25" t="n">
        <v>63987</v>
      </c>
      <c r="E18" s="25" t="n">
        <v>52780</v>
      </c>
      <c r="F18" s="25" t="n">
        <v>47478</v>
      </c>
      <c r="G18" s="25" t="n">
        <v>20600</v>
      </c>
      <c r="H18" s="25" t="n">
        <v>39257</v>
      </c>
      <c r="I18" s="25" t="n">
        <v>33989</v>
      </c>
      <c r="J18" s="25" t="n">
        <v>30112</v>
      </c>
      <c r="K18" s="25" t="n">
        <v>28765</v>
      </c>
      <c r="L18" s="46" t="n">
        <v>10646</v>
      </c>
      <c r="M18" s="47" t="n">
        <v>16357</v>
      </c>
    </row>
    <row r="19" customFormat="false" ht="12.9" hidden="false" customHeight="true" outlineLevel="0" collapsed="false">
      <c r="A19" s="19" t="n">
        <v>13</v>
      </c>
      <c r="B19" s="20" t="s">
        <v>37</v>
      </c>
      <c r="C19" s="25" t="n">
        <v>1664</v>
      </c>
      <c r="D19" s="25" t="n">
        <v>8079</v>
      </c>
      <c r="E19" s="25" t="n">
        <v>7795</v>
      </c>
      <c r="F19" s="25" t="n">
        <v>7815</v>
      </c>
      <c r="G19" s="25" t="n">
        <v>4002</v>
      </c>
      <c r="H19" s="25" t="n">
        <v>7188</v>
      </c>
      <c r="I19" s="25" t="n">
        <v>7262</v>
      </c>
      <c r="J19" s="25" t="n">
        <v>6793</v>
      </c>
      <c r="K19" s="25" t="n">
        <v>6663</v>
      </c>
      <c r="L19" s="46" t="n">
        <v>6310</v>
      </c>
      <c r="M19" s="46" t="n">
        <v>6968</v>
      </c>
    </row>
    <row r="20" customFormat="false" ht="12.9" hidden="false" customHeight="true" outlineLevel="0" collapsed="false">
      <c r="A20" s="19" t="n">
        <v>14</v>
      </c>
      <c r="B20" s="20" t="s">
        <v>38</v>
      </c>
      <c r="C20" s="25" t="n">
        <v>10948</v>
      </c>
      <c r="D20" s="25" t="n">
        <v>29579</v>
      </c>
      <c r="E20" s="25" t="n">
        <v>40498</v>
      </c>
      <c r="F20" s="25" t="n">
        <v>36096</v>
      </c>
      <c r="G20" s="25" t="n">
        <v>6451</v>
      </c>
      <c r="H20" s="25" t="n">
        <v>8282</v>
      </c>
      <c r="I20" s="25" t="n">
        <v>37966</v>
      </c>
      <c r="J20" s="25" t="n">
        <v>16326</v>
      </c>
      <c r="K20" s="25" t="n">
        <v>35259</v>
      </c>
      <c r="L20" s="46"/>
      <c r="M20" s="47"/>
    </row>
    <row r="21" customFormat="false" ht="12.9" hidden="false" customHeight="true" outlineLevel="0" collapsed="false">
      <c r="A21" s="19" t="n">
        <v>15</v>
      </c>
      <c r="B21" s="20" t="s">
        <v>39</v>
      </c>
      <c r="C21" s="53"/>
      <c r="D21" s="53" t="n">
        <v>13982</v>
      </c>
      <c r="E21" s="53" t="n">
        <v>13311</v>
      </c>
      <c r="F21" s="54"/>
      <c r="G21" s="54" t="n">
        <v>327</v>
      </c>
      <c r="H21" s="54" t="n">
        <v>768</v>
      </c>
      <c r="I21" s="54" t="n">
        <v>1000</v>
      </c>
      <c r="J21" s="54" t="n">
        <v>1159</v>
      </c>
      <c r="K21" s="54" t="n">
        <v>5315</v>
      </c>
      <c r="L21" s="55"/>
      <c r="M21" s="46" t="n">
        <v>914</v>
      </c>
    </row>
    <row r="22" customFormat="false" ht="12.9" hidden="false" customHeight="true" outlineLevel="0" collapsed="false">
      <c r="A22" s="19" t="n">
        <v>16</v>
      </c>
      <c r="B22" s="20" t="s">
        <v>40</v>
      </c>
      <c r="C22" s="25"/>
      <c r="D22" s="25"/>
      <c r="E22" s="25"/>
      <c r="F22" s="23" t="n">
        <v>34452</v>
      </c>
      <c r="G22" s="23" t="n">
        <v>1711</v>
      </c>
      <c r="H22" s="56" t="n">
        <v>1</v>
      </c>
      <c r="I22" s="56" t="n">
        <v>4300</v>
      </c>
      <c r="J22" s="56"/>
      <c r="K22" s="56" t="n">
        <v>30939</v>
      </c>
      <c r="L22" s="47" t="n">
        <v>4128</v>
      </c>
      <c r="M22" s="46"/>
    </row>
    <row r="23" customFormat="false" ht="12.9" hidden="false" customHeight="true" outlineLevel="0" collapsed="false">
      <c r="A23" s="19" t="n">
        <v>17</v>
      </c>
      <c r="B23" s="20" t="s">
        <v>41</v>
      </c>
      <c r="C23" s="25" t="n">
        <v>18142</v>
      </c>
      <c r="D23" s="25" t="n">
        <v>19280</v>
      </c>
      <c r="E23" s="25" t="n">
        <v>15880</v>
      </c>
      <c r="F23" s="25" t="n">
        <v>25707</v>
      </c>
      <c r="G23" s="25" t="n">
        <v>10800</v>
      </c>
      <c r="H23" s="25" t="n">
        <v>21684</v>
      </c>
      <c r="I23" s="25" t="n">
        <v>30850</v>
      </c>
      <c r="J23" s="25" t="n">
        <v>32219</v>
      </c>
      <c r="K23" s="25" t="n">
        <v>46670</v>
      </c>
      <c r="L23" s="46" t="n">
        <v>65061</v>
      </c>
      <c r="M23" s="46" t="n">
        <v>72508</v>
      </c>
    </row>
    <row r="24" customFormat="false" ht="12.9" hidden="false" customHeight="true" outlineLevel="0" collapsed="false">
      <c r="A24" s="19" t="n">
        <v>18</v>
      </c>
      <c r="B24" s="20" t="s">
        <v>42</v>
      </c>
      <c r="C24" s="25" t="n">
        <v>329</v>
      </c>
      <c r="D24" s="25" t="n">
        <v>600</v>
      </c>
      <c r="E24" s="25" t="n">
        <v>712</v>
      </c>
      <c r="F24" s="25" t="n">
        <v>727</v>
      </c>
      <c r="G24" s="25" t="n">
        <v>389</v>
      </c>
      <c r="H24" s="25" t="n">
        <v>731</v>
      </c>
      <c r="I24" s="25" t="n">
        <v>849</v>
      </c>
      <c r="J24" s="25" t="n">
        <v>738</v>
      </c>
      <c r="K24" s="25" t="n">
        <v>680</v>
      </c>
      <c r="L24" s="46" t="n">
        <v>652</v>
      </c>
      <c r="M24" s="47" t="n">
        <v>804</v>
      </c>
    </row>
    <row r="25" customFormat="false" ht="12.9" hidden="false" customHeight="true" outlineLevel="0" collapsed="false">
      <c r="A25" s="19" t="n">
        <v>19</v>
      </c>
      <c r="B25" s="20" t="s">
        <v>43</v>
      </c>
      <c r="C25" s="25" t="n">
        <v>5106</v>
      </c>
      <c r="D25" s="25" t="n">
        <v>6581</v>
      </c>
      <c r="E25" s="25" t="n">
        <v>10083</v>
      </c>
      <c r="F25" s="25" t="n">
        <v>10684</v>
      </c>
      <c r="G25" s="25" t="n">
        <v>6243</v>
      </c>
      <c r="H25" s="25" t="n">
        <v>14022</v>
      </c>
      <c r="I25" s="25" t="n">
        <v>13828</v>
      </c>
      <c r="J25" s="25" t="n">
        <v>15937</v>
      </c>
      <c r="K25" s="25" t="n">
        <v>15327</v>
      </c>
      <c r="L25" s="46" t="n">
        <v>14333</v>
      </c>
      <c r="M25" s="46" t="n">
        <v>25696</v>
      </c>
    </row>
    <row r="26" customFormat="false" ht="12.9" hidden="false" customHeight="true" outlineLevel="0" collapsed="false">
      <c r="A26" s="19" t="n">
        <v>20</v>
      </c>
      <c r="B26" s="20" t="s">
        <v>44</v>
      </c>
      <c r="C26" s="25" t="n">
        <v>505</v>
      </c>
      <c r="D26" s="25" t="n">
        <v>1134</v>
      </c>
      <c r="E26" s="25" t="n">
        <v>748</v>
      </c>
      <c r="F26" s="25" t="n">
        <v>692</v>
      </c>
      <c r="G26" s="25" t="n">
        <v>147</v>
      </c>
      <c r="H26" s="25" t="n">
        <v>354</v>
      </c>
      <c r="I26" s="25" t="n">
        <v>435</v>
      </c>
      <c r="J26" s="25" t="n">
        <v>475</v>
      </c>
      <c r="K26" s="25" t="n">
        <v>527</v>
      </c>
      <c r="L26" s="46" t="n">
        <v>560</v>
      </c>
      <c r="M26" s="46" t="n">
        <v>748</v>
      </c>
    </row>
    <row r="27" customFormat="false" ht="12.9" hidden="false" customHeight="true" outlineLevel="0" collapsed="false">
      <c r="A27" s="19" t="n">
        <v>21</v>
      </c>
      <c r="B27" s="20" t="s">
        <v>45</v>
      </c>
      <c r="C27" s="25" t="n">
        <v>16998</v>
      </c>
      <c r="D27" s="25" t="n">
        <v>22831</v>
      </c>
      <c r="E27" s="25" t="n">
        <v>17394</v>
      </c>
      <c r="F27" s="25" t="n">
        <v>12225</v>
      </c>
      <c r="G27" s="25" t="n">
        <v>5601</v>
      </c>
      <c r="H27" s="25" t="n">
        <v>11221</v>
      </c>
      <c r="I27" s="25" t="n">
        <v>9737</v>
      </c>
      <c r="J27" s="25" t="n">
        <v>14301</v>
      </c>
      <c r="K27" s="25" t="n">
        <v>13638</v>
      </c>
      <c r="L27" s="46" t="n">
        <v>15978</v>
      </c>
      <c r="M27" s="46" t="n">
        <v>13520</v>
      </c>
    </row>
    <row r="28" customFormat="false" ht="12.9" hidden="false" customHeight="true" outlineLevel="0" collapsed="false">
      <c r="A28" s="19" t="n">
        <v>22</v>
      </c>
      <c r="B28" s="20" t="s">
        <v>46</v>
      </c>
      <c r="C28" s="25" t="n">
        <v>4733</v>
      </c>
      <c r="D28" s="25" t="n">
        <v>5436</v>
      </c>
      <c r="E28" s="25" t="n">
        <v>4516</v>
      </c>
      <c r="F28" s="25" t="n">
        <v>5907</v>
      </c>
      <c r="G28" s="25" t="n">
        <v>3212</v>
      </c>
      <c r="H28" s="25" t="n">
        <v>10833</v>
      </c>
      <c r="I28" s="25" t="n">
        <v>10237</v>
      </c>
      <c r="J28" s="25" t="n">
        <v>11183</v>
      </c>
      <c r="K28" s="25" t="n">
        <v>11936</v>
      </c>
      <c r="L28" s="46" t="n">
        <v>11683</v>
      </c>
      <c r="M28" s="47" t="n">
        <v>12047</v>
      </c>
    </row>
    <row r="29" customFormat="false" ht="24" hidden="false" customHeight="true" outlineLevel="0" collapsed="false">
      <c r="A29" s="19" t="n">
        <v>23</v>
      </c>
      <c r="B29" s="20" t="s">
        <v>47</v>
      </c>
      <c r="C29" s="25" t="n">
        <v>714</v>
      </c>
      <c r="D29" s="25" t="n">
        <v>1518</v>
      </c>
      <c r="E29" s="25" t="n">
        <v>2150</v>
      </c>
      <c r="F29" s="25" t="n">
        <v>2296</v>
      </c>
      <c r="G29" s="25" t="n">
        <v>2530</v>
      </c>
      <c r="H29" s="25" t="n">
        <v>2700</v>
      </c>
      <c r="I29" s="25" t="n">
        <v>2800</v>
      </c>
      <c r="J29" s="25" t="n">
        <v>3032</v>
      </c>
      <c r="K29" s="25" t="n">
        <v>3046</v>
      </c>
      <c r="L29" s="46" t="n">
        <v>3228</v>
      </c>
      <c r="M29" s="46" t="n">
        <v>3461</v>
      </c>
    </row>
    <row r="30" customFormat="false" ht="12.9" hidden="false" customHeight="true" outlineLevel="0" collapsed="false">
      <c r="A30" s="19" t="n">
        <v>24</v>
      </c>
      <c r="B30" s="20" t="s">
        <v>48</v>
      </c>
      <c r="C30" s="25" t="n">
        <v>453</v>
      </c>
      <c r="D30" s="25" t="n">
        <v>931</v>
      </c>
      <c r="E30" s="25" t="n">
        <v>924</v>
      </c>
      <c r="F30" s="25" t="n">
        <v>915</v>
      </c>
      <c r="G30" s="25" t="n">
        <v>417</v>
      </c>
      <c r="H30" s="25" t="n">
        <v>837</v>
      </c>
      <c r="I30" s="25" t="n">
        <v>826</v>
      </c>
      <c r="J30" s="25" t="n">
        <v>836</v>
      </c>
      <c r="K30" s="25" t="n">
        <v>1382</v>
      </c>
      <c r="L30" s="46" t="n">
        <v>1622</v>
      </c>
      <c r="M30" s="47" t="n">
        <v>1756</v>
      </c>
    </row>
    <row r="31" customFormat="false" ht="24" hidden="false" customHeight="true" outlineLevel="0" collapsed="false">
      <c r="A31" s="19" t="n">
        <v>25</v>
      </c>
      <c r="B31" s="20" t="s">
        <v>49</v>
      </c>
      <c r="C31" s="25" t="n">
        <v>417</v>
      </c>
      <c r="D31" s="25" t="n">
        <v>2546</v>
      </c>
      <c r="E31" s="25" t="n">
        <v>3048</v>
      </c>
      <c r="F31" s="25" t="n">
        <v>3851</v>
      </c>
      <c r="G31" s="25" t="n">
        <v>2050</v>
      </c>
      <c r="H31" s="25" t="n">
        <v>1940</v>
      </c>
      <c r="I31" s="25" t="n">
        <v>4076</v>
      </c>
      <c r="J31" s="25" t="n">
        <v>4298</v>
      </c>
      <c r="K31" s="25" t="n">
        <v>5181</v>
      </c>
      <c r="L31" s="46" t="n">
        <v>5541</v>
      </c>
      <c r="M31" s="46" t="n">
        <v>8201</v>
      </c>
    </row>
    <row r="32" customFormat="false" ht="12.9" hidden="false" customHeight="true" outlineLevel="0" collapsed="false">
      <c r="A32" s="19" t="n">
        <v>26</v>
      </c>
      <c r="B32" s="26" t="s">
        <v>50</v>
      </c>
      <c r="C32" s="23"/>
      <c r="D32" s="23"/>
      <c r="E32" s="23"/>
      <c r="F32" s="23"/>
      <c r="G32" s="23"/>
      <c r="H32" s="23"/>
      <c r="I32" s="57"/>
      <c r="J32" s="58"/>
      <c r="K32" s="58"/>
      <c r="L32" s="59"/>
      <c r="M32" s="59"/>
    </row>
    <row r="33" customFormat="false" ht="12.9" hidden="false" customHeight="true" outlineLevel="0" collapsed="false">
      <c r="A33" s="19" t="n">
        <v>27</v>
      </c>
      <c r="B33" s="20" t="s">
        <v>51</v>
      </c>
      <c r="C33" s="25" t="n">
        <v>1458</v>
      </c>
      <c r="D33" s="25" t="n">
        <v>4133</v>
      </c>
      <c r="E33" s="25" t="n">
        <v>4323</v>
      </c>
      <c r="F33" s="23" t="n">
        <v>4790</v>
      </c>
      <c r="G33" s="23" t="n">
        <v>522</v>
      </c>
      <c r="H33" s="23" t="n">
        <v>5574</v>
      </c>
      <c r="I33" s="23" t="n">
        <v>5114</v>
      </c>
      <c r="J33" s="23" t="n">
        <v>8079</v>
      </c>
      <c r="K33" s="23" t="n">
        <v>7051</v>
      </c>
      <c r="L33" s="47" t="n">
        <v>884</v>
      </c>
      <c r="M33" s="46" t="n">
        <v>7310</v>
      </c>
    </row>
    <row r="34" customFormat="false" ht="12.9" hidden="false" customHeight="true" outlineLevel="0" collapsed="false">
      <c r="A34" s="19" t="n">
        <v>28</v>
      </c>
      <c r="B34" s="26" t="s">
        <v>52</v>
      </c>
      <c r="C34" s="23"/>
      <c r="D34" s="23"/>
      <c r="E34" s="23"/>
      <c r="F34" s="23"/>
      <c r="G34" s="23"/>
      <c r="H34" s="23"/>
      <c r="I34" s="57"/>
      <c r="J34" s="58"/>
      <c r="K34" s="58"/>
      <c r="L34" s="59"/>
      <c r="M34" s="59"/>
    </row>
    <row r="35" customFormat="false" ht="12.9" hidden="false" customHeight="true" outlineLevel="0" collapsed="false">
      <c r="A35" s="19" t="n">
        <v>29</v>
      </c>
      <c r="B35" s="26" t="s">
        <v>53</v>
      </c>
      <c r="C35" s="23"/>
      <c r="D35" s="23"/>
      <c r="E35" s="23"/>
      <c r="F35" s="23"/>
      <c r="G35" s="23"/>
      <c r="H35" s="23"/>
      <c r="I35" s="57"/>
      <c r="J35" s="58"/>
      <c r="K35" s="58"/>
      <c r="L35" s="58"/>
      <c r="M35" s="58"/>
    </row>
    <row r="36" customFormat="false" ht="15" hidden="false" customHeight="true" outlineLevel="0" collapsed="false">
      <c r="A36" s="27" t="s">
        <v>54</v>
      </c>
      <c r="B36" s="27"/>
      <c r="C36" s="60" t="n">
        <f aca="false">SUM(C7:C35)</f>
        <v>693695</v>
      </c>
      <c r="D36" s="60" t="n">
        <f aca="false">SUM(D7:D35)</f>
        <v>1247956</v>
      </c>
      <c r="E36" s="60" t="n">
        <f aca="false">SUM(E7:E35)</f>
        <v>1288881</v>
      </c>
      <c r="F36" s="60" t="n">
        <f aca="false">SUM(F7:F35)</f>
        <v>1224936</v>
      </c>
      <c r="G36" s="60" t="n">
        <f aca="false">SUM(G7:G35)</f>
        <v>694155</v>
      </c>
      <c r="H36" s="60" t="n">
        <f aca="false">SUM(H7:H35)</f>
        <v>1254732</v>
      </c>
      <c r="I36" s="60" t="n">
        <f aca="false">SUM(I7:I35)</f>
        <v>1370165</v>
      </c>
      <c r="J36" s="60" t="n">
        <f aca="false">SUM(J7:J35)</f>
        <v>1477134</v>
      </c>
      <c r="K36" s="60" t="n">
        <f aca="false">SUM(K7:K35)</f>
        <v>1526618</v>
      </c>
      <c r="L36" s="60" t="n">
        <f aca="false">SUM(L7:L35)</f>
        <v>1481479</v>
      </c>
      <c r="M36" s="60" t="n">
        <f aca="false">SUM(M7:M35)</f>
        <v>1444074</v>
      </c>
      <c r="O36" s="61"/>
    </row>
    <row r="37" customFormat="false" ht="12.9" hidden="false" customHeight="true" outlineLevel="0" collapsed="false">
      <c r="A37" s="31" t="s">
        <v>56</v>
      </c>
      <c r="B37" s="29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9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</row>
    <row r="39" customFormat="false" ht="12.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9" hidden="false" customHeight="true" outlineLevel="0" collapsed="false">
      <c r="A40" s="35" t="s">
        <v>6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3" min="3" style="12" width="7.66"/>
    <col collapsed="false" customWidth="false" hidden="false" outlineLevel="0" max="257" min="14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37" t="s">
        <v>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P2" s="63"/>
      <c r="Q2" s="63"/>
      <c r="R2" s="63"/>
      <c r="S2" s="63"/>
      <c r="T2" s="63"/>
    </row>
    <row r="3" customFormat="false" ht="12.9" hidden="false" customHeight="true" outlineLevel="0" collapsed="false">
      <c r="E3" s="14"/>
      <c r="F3" s="14"/>
      <c r="G3" s="14"/>
      <c r="H3" s="14"/>
      <c r="I3" s="14"/>
      <c r="M3" s="15" t="s">
        <v>66</v>
      </c>
    </row>
    <row r="4" customFormat="false" ht="30" hidden="false" customHeight="true" outlineLevel="0" collapsed="false">
      <c r="A4" s="38" t="s">
        <v>16</v>
      </c>
      <c r="B4" s="38" t="s">
        <v>17</v>
      </c>
      <c r="C4" s="17" t="s">
        <v>67</v>
      </c>
      <c r="D4" s="17" t="s">
        <v>60</v>
      </c>
      <c r="E4" s="17" t="s">
        <v>61</v>
      </c>
      <c r="F4" s="17" t="s">
        <v>68</v>
      </c>
      <c r="G4" s="17" t="s">
        <v>63</v>
      </c>
      <c r="H4" s="17" t="s">
        <v>19</v>
      </c>
      <c r="I4" s="17" t="s">
        <v>20</v>
      </c>
      <c r="J4" s="17" t="s">
        <v>21</v>
      </c>
      <c r="K4" s="17" t="s">
        <v>22</v>
      </c>
      <c r="L4" s="17" t="s">
        <v>69</v>
      </c>
      <c r="M4" s="39" t="s">
        <v>24</v>
      </c>
    </row>
    <row r="5" customFormat="false" ht="30" hidden="false" customHeight="true" outlineLevel="0" collapsed="false">
      <c r="A5" s="38"/>
      <c r="B5" s="38"/>
      <c r="C5" s="17"/>
      <c r="D5" s="17"/>
      <c r="E5" s="17"/>
      <c r="F5" s="17"/>
      <c r="G5" s="17"/>
      <c r="H5" s="17"/>
      <c r="I5" s="17"/>
      <c r="J5" s="17"/>
      <c r="K5" s="17"/>
      <c r="L5" s="17"/>
      <c r="M5" s="39"/>
    </row>
    <row r="6" customFormat="false" ht="12.9" hidden="false" customHeight="true" outlineLevel="0" collapsed="false">
      <c r="A6" s="18" t="n">
        <v>0</v>
      </c>
      <c r="B6" s="18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</row>
    <row r="7" customFormat="false" ht="12.9" hidden="false" customHeight="true" outlineLevel="0" collapsed="false">
      <c r="A7" s="41" t="n">
        <v>1</v>
      </c>
      <c r="B7" s="42" t="s">
        <v>25</v>
      </c>
      <c r="C7" s="23" t="n">
        <v>19642</v>
      </c>
      <c r="D7" s="23" t="n">
        <v>45567</v>
      </c>
      <c r="E7" s="23" t="n">
        <v>50099</v>
      </c>
      <c r="F7" s="23" t="n">
        <f aca="false">0+0+6290+1239+0+1265+5339+2652+3373+0+7201+1556+0+2772+0+0+1380+3211+186+1133+0+1787+1281</f>
        <v>40665</v>
      </c>
      <c r="G7" s="23" t="n">
        <v>21377</v>
      </c>
      <c r="H7" s="23" t="n">
        <v>48077</v>
      </c>
      <c r="I7" s="23" t="n">
        <v>55245</v>
      </c>
      <c r="J7" s="23" t="n">
        <v>49459</v>
      </c>
      <c r="K7" s="23" t="n">
        <v>47605</v>
      </c>
      <c r="L7" s="23"/>
      <c r="M7" s="64"/>
    </row>
    <row r="8" customFormat="false" ht="12.9" hidden="false" customHeight="true" outlineLevel="0" collapsed="false">
      <c r="A8" s="19" t="n">
        <v>2</v>
      </c>
      <c r="B8" s="20" t="s">
        <v>26</v>
      </c>
      <c r="C8" s="23" t="n">
        <v>51621</v>
      </c>
      <c r="D8" s="23" t="n">
        <v>45187</v>
      </c>
      <c r="E8" s="23" t="n">
        <v>32218</v>
      </c>
      <c r="F8" s="23" t="n">
        <v>33023</v>
      </c>
      <c r="G8" s="23" t="n">
        <v>17187</v>
      </c>
      <c r="H8" s="23" t="n">
        <v>40263</v>
      </c>
      <c r="I8" s="23" t="n">
        <v>42402</v>
      </c>
      <c r="J8" s="23" t="n">
        <v>43611</v>
      </c>
      <c r="K8" s="23" t="n">
        <v>34957</v>
      </c>
      <c r="L8" s="23"/>
      <c r="M8" s="64"/>
    </row>
    <row r="9" customFormat="false" ht="12.9" hidden="false" customHeight="true" outlineLevel="0" collapsed="false">
      <c r="A9" s="19" t="n">
        <v>3</v>
      </c>
      <c r="B9" s="24" t="s">
        <v>27</v>
      </c>
      <c r="C9" s="23" t="n">
        <v>13432</v>
      </c>
      <c r="D9" s="23" t="n">
        <v>30666</v>
      </c>
      <c r="E9" s="23" t="n">
        <v>33603</v>
      </c>
      <c r="F9" s="23" t="n">
        <v>40335</v>
      </c>
      <c r="G9" s="23" t="n">
        <v>18129</v>
      </c>
      <c r="H9" s="23" t="n">
        <v>23100</v>
      </c>
      <c r="I9" s="23" t="n">
        <v>25803</v>
      </c>
      <c r="J9" s="23" t="n">
        <v>31102</v>
      </c>
      <c r="K9" s="23" t="n">
        <v>30011</v>
      </c>
      <c r="L9" s="23" t="n">
        <v>36476</v>
      </c>
      <c r="M9" s="65"/>
    </row>
    <row r="10" customFormat="false" ht="12.9" hidden="false" customHeight="true" outlineLevel="0" collapsed="false">
      <c r="A10" s="19" t="n">
        <v>4</v>
      </c>
      <c r="B10" s="24" t="s">
        <v>28</v>
      </c>
      <c r="C10" s="25" t="n">
        <v>25139</v>
      </c>
      <c r="D10" s="25" t="n">
        <v>59146</v>
      </c>
      <c r="E10" s="25" t="n">
        <v>58011</v>
      </c>
      <c r="F10" s="25" t="n">
        <v>53428</v>
      </c>
      <c r="G10" s="25" t="n">
        <v>26881</v>
      </c>
      <c r="H10" s="25" t="n">
        <v>55519</v>
      </c>
      <c r="I10" s="25" t="n">
        <v>58890</v>
      </c>
      <c r="J10" s="25" t="n">
        <v>54775</v>
      </c>
      <c r="K10" s="25" t="n">
        <v>48911</v>
      </c>
      <c r="L10" s="25" t="n">
        <v>51563</v>
      </c>
      <c r="M10" s="66" t="n">
        <v>50765</v>
      </c>
    </row>
    <row r="11" customFormat="false" ht="12.9" hidden="false" customHeight="true" outlineLevel="0" collapsed="false">
      <c r="A11" s="19" t="n">
        <v>5</v>
      </c>
      <c r="B11" s="20" t="s">
        <v>29</v>
      </c>
      <c r="C11" s="54" t="n">
        <v>30684</v>
      </c>
      <c r="D11" s="54" t="n">
        <v>22080</v>
      </c>
      <c r="E11" s="54" t="n">
        <v>13417</v>
      </c>
      <c r="F11" s="54" t="n">
        <v>24217</v>
      </c>
      <c r="G11" s="23" t="n">
        <v>14151</v>
      </c>
      <c r="H11" s="54" t="n">
        <v>14815</v>
      </c>
      <c r="I11" s="54" t="n">
        <v>16864</v>
      </c>
      <c r="J11" s="54" t="n">
        <v>37748</v>
      </c>
      <c r="K11" s="54" t="n">
        <v>26354</v>
      </c>
      <c r="L11" s="54" t="n">
        <v>24118</v>
      </c>
      <c r="M11" s="67" t="n">
        <v>27074</v>
      </c>
    </row>
    <row r="12" customFormat="false" ht="12.9" hidden="false" customHeight="true" outlineLevel="0" collapsed="false">
      <c r="A12" s="19" t="n">
        <v>6</v>
      </c>
      <c r="B12" s="20" t="s">
        <v>30</v>
      </c>
      <c r="C12" s="23" t="n">
        <v>2634</v>
      </c>
      <c r="D12" s="23" t="n">
        <v>7390</v>
      </c>
      <c r="E12" s="23" t="n">
        <v>7764</v>
      </c>
      <c r="F12" s="23" t="n">
        <v>7352</v>
      </c>
      <c r="G12" s="23" t="n">
        <v>4301</v>
      </c>
      <c r="H12" s="23" t="n">
        <v>8362</v>
      </c>
      <c r="I12" s="23" t="n">
        <v>8701</v>
      </c>
      <c r="J12" s="23" t="n">
        <v>7562</v>
      </c>
      <c r="K12" s="23" t="n">
        <v>7747</v>
      </c>
      <c r="L12" s="23" t="n">
        <v>7293</v>
      </c>
      <c r="M12" s="67" t="n">
        <v>8481</v>
      </c>
    </row>
    <row r="13" customFormat="false" ht="12.9" hidden="false" customHeight="true" outlineLevel="0" collapsed="false">
      <c r="A13" s="19" t="n">
        <v>7</v>
      </c>
      <c r="B13" s="24" t="s">
        <v>31</v>
      </c>
      <c r="C13" s="23" t="n">
        <v>3972</v>
      </c>
      <c r="D13" s="25"/>
      <c r="E13" s="23"/>
      <c r="F13" s="23"/>
      <c r="G13" s="23"/>
      <c r="H13" s="23"/>
      <c r="I13" s="23" t="n">
        <v>3968</v>
      </c>
      <c r="J13" s="23"/>
      <c r="K13" s="23"/>
      <c r="L13" s="23" t="n">
        <v>4356</v>
      </c>
      <c r="M13" s="66"/>
    </row>
    <row r="14" customFormat="false" ht="12.9" hidden="false" customHeight="true" outlineLevel="0" collapsed="false">
      <c r="A14" s="19" t="n">
        <v>8</v>
      </c>
      <c r="B14" s="26" t="s">
        <v>32</v>
      </c>
      <c r="C14" s="23"/>
      <c r="D14" s="25"/>
      <c r="E14" s="23"/>
      <c r="F14" s="23"/>
      <c r="G14" s="23"/>
      <c r="H14" s="23"/>
      <c r="I14" s="23"/>
      <c r="J14" s="23"/>
      <c r="K14" s="23"/>
      <c r="L14" s="23"/>
      <c r="M14" s="66"/>
    </row>
    <row r="15" customFormat="false" ht="12.9" hidden="false" customHeight="true" outlineLevel="0" collapsed="false">
      <c r="A15" s="19" t="n">
        <v>9</v>
      </c>
      <c r="B15" s="20" t="s">
        <v>33</v>
      </c>
      <c r="C15" s="23" t="n">
        <v>54006</v>
      </c>
      <c r="D15" s="23" t="n">
        <v>92969</v>
      </c>
      <c r="E15" s="23" t="n">
        <v>23642</v>
      </c>
      <c r="F15" s="23" t="n">
        <v>20584</v>
      </c>
      <c r="G15" s="23" t="n">
        <v>34188</v>
      </c>
      <c r="H15" s="23" t="n">
        <v>33108</v>
      </c>
      <c r="I15" s="23" t="n">
        <v>35898</v>
      </c>
      <c r="J15" s="23" t="n">
        <v>37785</v>
      </c>
      <c r="K15" s="23" t="n">
        <v>33428</v>
      </c>
      <c r="L15" s="23" t="n">
        <v>35625</v>
      </c>
      <c r="M15" s="67" t="n">
        <v>34079</v>
      </c>
    </row>
    <row r="16" customFormat="false" ht="24" hidden="false" customHeight="true" outlineLevel="0" collapsed="false">
      <c r="A16" s="19" t="n">
        <v>10</v>
      </c>
      <c r="B16" s="20" t="s">
        <v>3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47"/>
    </row>
    <row r="17" customFormat="false" ht="12.9" hidden="false" customHeight="true" outlineLevel="0" collapsed="false">
      <c r="A17" s="19" t="n">
        <v>11</v>
      </c>
      <c r="B17" s="20" t="s">
        <v>35</v>
      </c>
      <c r="C17" s="25"/>
      <c r="D17" s="25"/>
      <c r="E17" s="25"/>
      <c r="F17" s="23"/>
      <c r="G17" s="23"/>
      <c r="H17" s="23"/>
      <c r="I17" s="23"/>
      <c r="J17" s="23"/>
      <c r="K17" s="23"/>
      <c r="L17" s="23"/>
      <c r="M17" s="46"/>
    </row>
    <row r="18" customFormat="false" ht="12.9" hidden="false" customHeight="true" outlineLevel="0" collapsed="false">
      <c r="A18" s="19" t="n">
        <v>12</v>
      </c>
      <c r="B18" s="20" t="s">
        <v>36</v>
      </c>
      <c r="C18" s="23"/>
      <c r="D18" s="23"/>
      <c r="E18" s="23"/>
      <c r="F18" s="23" t="n">
        <v>9122</v>
      </c>
      <c r="G18" s="23" t="n">
        <v>4311</v>
      </c>
      <c r="H18" s="23" t="n">
        <v>7932</v>
      </c>
      <c r="I18" s="23" t="n">
        <v>7123</v>
      </c>
      <c r="J18" s="23" t="n">
        <v>6005</v>
      </c>
      <c r="K18" s="23" t="n">
        <v>5793</v>
      </c>
      <c r="L18" s="23" t="n">
        <v>8896</v>
      </c>
      <c r="M18" s="67"/>
    </row>
    <row r="19" customFormat="false" ht="12.9" hidden="false" customHeight="true" outlineLevel="0" collapsed="false">
      <c r="A19" s="19" t="n">
        <v>13</v>
      </c>
      <c r="B19" s="20" t="s">
        <v>37</v>
      </c>
      <c r="C19" s="23"/>
      <c r="D19" s="23"/>
      <c r="E19" s="23"/>
      <c r="F19" s="23"/>
      <c r="G19" s="23" t="n">
        <v>1645</v>
      </c>
      <c r="H19" s="23" t="n">
        <v>1955</v>
      </c>
      <c r="I19" s="23" t="n">
        <v>2136</v>
      </c>
      <c r="J19" s="23" t="n">
        <v>2032</v>
      </c>
      <c r="K19" s="23" t="n">
        <v>2024</v>
      </c>
      <c r="L19" s="23" t="n">
        <v>1844</v>
      </c>
      <c r="M19" s="68" t="n">
        <v>1844</v>
      </c>
    </row>
    <row r="20" customFormat="false" ht="12.9" hidden="false" customHeight="true" outlineLevel="0" collapsed="false">
      <c r="A20" s="19" t="n">
        <v>14</v>
      </c>
      <c r="B20" s="20" t="s">
        <v>38</v>
      </c>
      <c r="C20" s="23" t="n">
        <v>7125</v>
      </c>
      <c r="D20" s="23" t="n">
        <v>18486</v>
      </c>
      <c r="E20" s="23" t="n">
        <v>24759</v>
      </c>
      <c r="F20" s="23" t="n">
        <v>24524</v>
      </c>
      <c r="G20" s="23" t="n">
        <v>6451</v>
      </c>
      <c r="H20" s="23" t="n">
        <v>3046</v>
      </c>
      <c r="I20" s="23" t="n">
        <v>21198</v>
      </c>
      <c r="J20" s="23" t="n">
        <v>8596</v>
      </c>
      <c r="K20" s="23" t="n">
        <v>27058</v>
      </c>
      <c r="L20" s="23"/>
      <c r="M20" s="69"/>
    </row>
    <row r="21" customFormat="false" ht="12.9" hidden="false" customHeight="true" outlineLevel="0" collapsed="false">
      <c r="A21" s="19" t="n">
        <v>15</v>
      </c>
      <c r="B21" s="20" t="s">
        <v>39</v>
      </c>
      <c r="C21" s="25"/>
      <c r="D21" s="25"/>
      <c r="E21" s="23"/>
      <c r="F21" s="23"/>
      <c r="G21" s="23" t="n">
        <v>522</v>
      </c>
      <c r="H21" s="23" t="n">
        <v>768</v>
      </c>
      <c r="I21" s="23" t="n">
        <v>935</v>
      </c>
      <c r="J21" s="23" t="n">
        <v>1101</v>
      </c>
      <c r="K21" s="23" t="n">
        <v>5315</v>
      </c>
      <c r="L21" s="23"/>
      <c r="M21" s="65" t="n">
        <v>914</v>
      </c>
    </row>
    <row r="22" customFormat="false" ht="12.9" hidden="false" customHeight="true" outlineLevel="0" collapsed="false">
      <c r="A22" s="19" t="n">
        <v>16</v>
      </c>
      <c r="B22" s="20" t="s">
        <v>40</v>
      </c>
      <c r="C22" s="25"/>
      <c r="D22" s="25"/>
      <c r="E22" s="25"/>
      <c r="F22" s="23"/>
      <c r="G22" s="23"/>
      <c r="H22" s="56"/>
      <c r="I22" s="56"/>
      <c r="J22" s="56"/>
      <c r="K22" s="56"/>
      <c r="L22" s="23"/>
      <c r="M22" s="25"/>
    </row>
    <row r="23" customFormat="false" ht="12.9" hidden="false" customHeight="true" outlineLevel="0" collapsed="false">
      <c r="A23" s="19" t="n">
        <v>17</v>
      </c>
      <c r="B23" s="20" t="s">
        <v>41</v>
      </c>
      <c r="C23" s="23" t="n">
        <v>15743</v>
      </c>
      <c r="D23" s="23" t="n">
        <v>12903</v>
      </c>
      <c r="E23" s="23" t="n">
        <v>15880</v>
      </c>
      <c r="F23" s="23" t="n">
        <v>25707</v>
      </c>
      <c r="G23" s="23" t="n">
        <v>10800</v>
      </c>
      <c r="H23" s="23" t="n">
        <v>17312</v>
      </c>
      <c r="I23" s="23" t="n">
        <v>19270</v>
      </c>
      <c r="J23" s="23" t="n">
        <v>20655</v>
      </c>
      <c r="K23" s="23" t="n">
        <v>35000</v>
      </c>
      <c r="L23" s="23" t="n">
        <v>45221</v>
      </c>
      <c r="M23" s="70" t="n">
        <v>43524</v>
      </c>
    </row>
    <row r="24" customFormat="false" ht="12.9" hidden="false" customHeight="true" outlineLevel="0" collapsed="false">
      <c r="A24" s="19" t="n">
        <v>18</v>
      </c>
      <c r="B24" s="20" t="s">
        <v>42</v>
      </c>
      <c r="C24" s="23" t="n">
        <v>329</v>
      </c>
      <c r="D24" s="23" t="n">
        <v>600</v>
      </c>
      <c r="E24" s="23" t="n">
        <v>712</v>
      </c>
      <c r="F24" s="23" t="n">
        <v>727</v>
      </c>
      <c r="G24" s="23" t="n">
        <v>389</v>
      </c>
      <c r="H24" s="23" t="n">
        <v>661</v>
      </c>
      <c r="I24" s="23" t="n">
        <v>816</v>
      </c>
      <c r="J24" s="23" t="n">
        <v>738</v>
      </c>
      <c r="K24" s="23" t="n">
        <v>634</v>
      </c>
      <c r="L24" s="23" t="n">
        <v>643</v>
      </c>
      <c r="M24" s="71" t="n">
        <v>804</v>
      </c>
    </row>
    <row r="25" customFormat="false" ht="12.9" hidden="false" customHeight="true" outlineLevel="0" collapsed="false">
      <c r="A25" s="19" t="n">
        <v>19</v>
      </c>
      <c r="B25" s="20" t="s">
        <v>43</v>
      </c>
      <c r="C25" s="25" t="n">
        <v>896</v>
      </c>
      <c r="D25" s="25" t="n">
        <v>2817</v>
      </c>
      <c r="E25" s="25" t="n">
        <v>1012</v>
      </c>
      <c r="F25" s="25" t="n">
        <v>1151</v>
      </c>
      <c r="G25" s="25" t="n">
        <v>4023</v>
      </c>
      <c r="H25" s="25" t="n">
        <v>9150</v>
      </c>
      <c r="I25" s="25" t="n">
        <v>9134</v>
      </c>
      <c r="J25" s="25" t="n">
        <v>10928</v>
      </c>
      <c r="K25" s="25" t="n">
        <v>12438</v>
      </c>
      <c r="L25" s="25"/>
      <c r="M25" s="65"/>
    </row>
    <row r="26" customFormat="false" ht="12.9" hidden="false" customHeight="true" outlineLevel="0" collapsed="false">
      <c r="A26" s="19" t="n">
        <v>20</v>
      </c>
      <c r="B26" s="20" t="s">
        <v>4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9" hidden="false" customHeight="true" outlineLevel="0" collapsed="false">
      <c r="A27" s="19" t="n">
        <v>21</v>
      </c>
      <c r="B27" s="20" t="s">
        <v>45</v>
      </c>
      <c r="C27" s="23" t="n">
        <v>7135</v>
      </c>
      <c r="D27" s="23" t="n">
        <v>10845</v>
      </c>
      <c r="E27" s="23" t="n">
        <v>8732</v>
      </c>
      <c r="F27" s="23" t="n">
        <v>2019</v>
      </c>
      <c r="G27" s="23" t="n">
        <v>2487</v>
      </c>
      <c r="H27" s="23" t="n">
        <v>7882</v>
      </c>
      <c r="I27" s="23" t="n">
        <v>6662</v>
      </c>
      <c r="J27" s="23" t="n">
        <v>11155</v>
      </c>
      <c r="K27" s="23" t="n">
        <v>9031</v>
      </c>
      <c r="L27" s="23" t="n">
        <v>15856</v>
      </c>
      <c r="M27" s="70" t="n">
        <v>13520</v>
      </c>
    </row>
    <row r="28" customFormat="false" ht="12.9" hidden="false" customHeight="true" outlineLevel="0" collapsed="false">
      <c r="A28" s="19" t="n">
        <v>22</v>
      </c>
      <c r="B28" s="20" t="s">
        <v>46</v>
      </c>
      <c r="C28" s="23" t="n">
        <v>4472</v>
      </c>
      <c r="D28" s="23" t="n">
        <v>4836</v>
      </c>
      <c r="E28" s="23" t="n">
        <v>4014</v>
      </c>
      <c r="F28" s="23" t="n">
        <v>4978</v>
      </c>
      <c r="G28" s="23" t="n">
        <v>2435</v>
      </c>
      <c r="H28" s="23" t="n">
        <v>10833</v>
      </c>
      <c r="I28" s="23" t="n">
        <v>10237</v>
      </c>
      <c r="J28" s="23" t="n">
        <v>11183</v>
      </c>
      <c r="K28" s="23" t="n">
        <v>11936</v>
      </c>
      <c r="L28" s="23" t="n">
        <v>11683</v>
      </c>
      <c r="M28" s="64" t="n">
        <v>11960</v>
      </c>
    </row>
    <row r="29" customFormat="false" ht="24" hidden="false" customHeight="true" outlineLevel="0" collapsed="false">
      <c r="A29" s="19" t="n">
        <v>23</v>
      </c>
      <c r="B29" s="20" t="s">
        <v>47</v>
      </c>
      <c r="C29" s="23"/>
      <c r="D29" s="23"/>
      <c r="E29" s="23"/>
      <c r="F29" s="23"/>
      <c r="G29" s="23" t="n">
        <v>2400</v>
      </c>
      <c r="H29" s="23" t="n">
        <v>2400</v>
      </c>
      <c r="I29" s="23" t="n">
        <v>2500</v>
      </c>
      <c r="J29" s="23" t="n">
        <v>2800</v>
      </c>
      <c r="K29" s="23" t="n">
        <v>1951</v>
      </c>
      <c r="L29" s="23" t="n">
        <v>2462</v>
      </c>
      <c r="M29" s="65" t="n">
        <v>2800</v>
      </c>
    </row>
    <row r="30" customFormat="false" ht="12.9" hidden="false" customHeight="true" outlineLevel="0" collapsed="false">
      <c r="A30" s="19" t="n">
        <v>24</v>
      </c>
      <c r="B30" s="20" t="s">
        <v>48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3"/>
    </row>
    <row r="31" customFormat="false" ht="24" hidden="false" customHeight="true" outlineLevel="0" collapsed="false">
      <c r="A31" s="19" t="n">
        <v>25</v>
      </c>
      <c r="B31" s="20" t="s">
        <v>49</v>
      </c>
      <c r="C31" s="23" t="n">
        <v>79</v>
      </c>
      <c r="D31" s="23" t="n">
        <v>2160</v>
      </c>
      <c r="E31" s="23" t="n">
        <v>2290</v>
      </c>
      <c r="F31" s="23" t="n">
        <v>2885</v>
      </c>
      <c r="G31" s="23" t="n">
        <v>614</v>
      </c>
      <c r="H31" s="23" t="n">
        <v>927</v>
      </c>
      <c r="I31" s="23" t="n">
        <v>1123</v>
      </c>
      <c r="J31" s="23" t="n">
        <v>974</v>
      </c>
      <c r="K31" s="23" t="n">
        <v>1786</v>
      </c>
      <c r="L31" s="23" t="n">
        <v>4420</v>
      </c>
      <c r="M31" s="70" t="n">
        <v>5533</v>
      </c>
    </row>
    <row r="32" customFormat="false" ht="12.9" hidden="false" customHeight="true" outlineLevel="0" collapsed="false">
      <c r="A32" s="19" t="n">
        <v>26</v>
      </c>
      <c r="B32" s="26" t="s">
        <v>50</v>
      </c>
      <c r="C32" s="23"/>
      <c r="D32" s="23"/>
      <c r="E32" s="23"/>
      <c r="F32" s="23"/>
      <c r="G32" s="23"/>
      <c r="H32" s="23"/>
      <c r="I32" s="57"/>
      <c r="J32" s="58"/>
      <c r="K32" s="58"/>
      <c r="L32" s="58"/>
      <c r="M32" s="58"/>
    </row>
    <row r="33" customFormat="false" ht="12.9" hidden="false" customHeight="true" outlineLevel="0" collapsed="false">
      <c r="A33" s="19" t="n">
        <v>27</v>
      </c>
      <c r="B33" s="20" t="s">
        <v>51</v>
      </c>
      <c r="C33" s="23" t="n">
        <v>1121</v>
      </c>
      <c r="D33" s="23" t="n">
        <v>3037</v>
      </c>
      <c r="E33" s="23" t="n">
        <v>3102</v>
      </c>
      <c r="F33" s="23" t="n">
        <v>3685</v>
      </c>
      <c r="G33" s="23" t="n">
        <v>3968</v>
      </c>
      <c r="H33" s="23" t="n">
        <v>3745</v>
      </c>
      <c r="I33" s="23" t="n">
        <v>935</v>
      </c>
      <c r="J33" s="23" t="n">
        <v>4230</v>
      </c>
      <c r="K33" s="23" t="n">
        <v>4910</v>
      </c>
      <c r="L33" s="23" t="n">
        <v>884</v>
      </c>
      <c r="M33" s="65" t="n">
        <v>5950</v>
      </c>
    </row>
    <row r="34" customFormat="false" ht="12.9" hidden="false" customHeight="true" outlineLevel="0" collapsed="false">
      <c r="A34" s="19" t="n">
        <v>28</v>
      </c>
      <c r="B34" s="26" t="s">
        <v>52</v>
      </c>
      <c r="C34" s="23"/>
      <c r="D34" s="23"/>
      <c r="E34" s="23"/>
      <c r="F34" s="23"/>
      <c r="G34" s="23"/>
      <c r="H34" s="23"/>
      <c r="I34" s="57"/>
      <c r="J34" s="58"/>
      <c r="K34" s="58"/>
      <c r="L34" s="58"/>
      <c r="M34" s="58"/>
    </row>
    <row r="35" customFormat="false" ht="12.9" hidden="false" customHeight="true" outlineLevel="0" collapsed="false">
      <c r="A35" s="19" t="n">
        <v>29</v>
      </c>
      <c r="B35" s="26" t="s">
        <v>53</v>
      </c>
      <c r="C35" s="23"/>
      <c r="D35" s="23"/>
      <c r="E35" s="23"/>
      <c r="F35" s="23"/>
      <c r="G35" s="23"/>
      <c r="H35" s="23"/>
      <c r="I35" s="57"/>
      <c r="J35" s="58"/>
      <c r="K35" s="58"/>
      <c r="L35" s="58"/>
      <c r="M35" s="58"/>
    </row>
    <row r="36" customFormat="false" ht="15" hidden="false" customHeight="true" outlineLevel="0" collapsed="false">
      <c r="A36" s="27" t="s">
        <v>54</v>
      </c>
      <c r="B36" s="27"/>
      <c r="C36" s="60" t="n">
        <f aca="false">SUM(C7:C35)</f>
        <v>238030</v>
      </c>
      <c r="D36" s="60" t="n">
        <f aca="false">SUM(D7:D35)</f>
        <v>358689</v>
      </c>
      <c r="E36" s="60" t="n">
        <f aca="false">SUM(E7:E35)</f>
        <v>279255</v>
      </c>
      <c r="F36" s="60" t="n">
        <f aca="false">SUM(F7:F35)</f>
        <v>294402</v>
      </c>
      <c r="G36" s="60" t="n">
        <f aca="false">SUM(G7:G35)</f>
        <v>176259</v>
      </c>
      <c r="H36" s="60" t="n">
        <f aca="false">SUM(H7:H35)</f>
        <v>289855</v>
      </c>
      <c r="I36" s="60" t="n">
        <f aca="false">SUM(I7:I35)</f>
        <v>329840</v>
      </c>
      <c r="J36" s="60" t="n">
        <f aca="false">SUM(J7:J35)</f>
        <v>342439</v>
      </c>
      <c r="K36" s="60" t="n">
        <f aca="false">SUM(K7:K35)</f>
        <v>346889</v>
      </c>
      <c r="L36" s="60" t="n">
        <f aca="false">SUM(L7:L35)</f>
        <v>251340</v>
      </c>
      <c r="M36" s="60" t="n">
        <f aca="false">SUM(M7:M35)</f>
        <v>207248</v>
      </c>
    </row>
    <row r="37" customFormat="false" ht="12.9" hidden="false" customHeight="true" outlineLevel="0" collapsed="false">
      <c r="A37" s="72" t="s">
        <v>7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2.9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9" hidden="false" customHeight="true" outlineLevel="0" collapsed="false">
      <c r="A40" s="35" t="s">
        <v>7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8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3" min="3" style="12" width="7.66"/>
    <col collapsed="false" customWidth="false" hidden="false" outlineLevel="0" max="257" min="14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37" t="s">
        <v>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P2" s="63"/>
      <c r="Q2" s="63"/>
      <c r="R2" s="63"/>
      <c r="S2" s="63"/>
      <c r="T2" s="63"/>
    </row>
    <row r="3" customFormat="false" ht="12.9" hidden="false" customHeight="true" outlineLevel="0" collapsed="false">
      <c r="E3" s="14"/>
      <c r="F3" s="14"/>
      <c r="G3" s="14"/>
      <c r="H3" s="14"/>
      <c r="I3" s="14"/>
      <c r="M3" s="15" t="s">
        <v>72</v>
      </c>
    </row>
    <row r="4" customFormat="false" ht="30" hidden="false" customHeight="true" outlineLevel="0" collapsed="false">
      <c r="A4" s="38" t="s">
        <v>16</v>
      </c>
      <c r="B4" s="38" t="s">
        <v>17</v>
      </c>
      <c r="C4" s="17" t="s">
        <v>67</v>
      </c>
      <c r="D4" s="17" t="s">
        <v>60</v>
      </c>
      <c r="E4" s="17" t="s">
        <v>61</v>
      </c>
      <c r="F4" s="17" t="s">
        <v>68</v>
      </c>
      <c r="G4" s="17" t="s">
        <v>63</v>
      </c>
      <c r="H4" s="17" t="s">
        <v>19</v>
      </c>
      <c r="I4" s="17" t="s">
        <v>20</v>
      </c>
      <c r="J4" s="17" t="s">
        <v>21</v>
      </c>
      <c r="K4" s="17" t="s">
        <v>22</v>
      </c>
      <c r="L4" s="17" t="s">
        <v>69</v>
      </c>
      <c r="M4" s="39" t="s">
        <v>24</v>
      </c>
    </row>
    <row r="5" customFormat="false" ht="30" hidden="false" customHeight="true" outlineLevel="0" collapsed="false">
      <c r="A5" s="38"/>
      <c r="B5" s="38"/>
      <c r="C5" s="17"/>
      <c r="D5" s="17"/>
      <c r="E5" s="17"/>
      <c r="F5" s="17"/>
      <c r="G5" s="17"/>
      <c r="H5" s="17"/>
      <c r="I5" s="17"/>
      <c r="J5" s="17"/>
      <c r="K5" s="17"/>
      <c r="L5" s="17"/>
      <c r="M5" s="39"/>
    </row>
    <row r="6" customFormat="false" ht="12.9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</row>
    <row r="7" customFormat="false" ht="12.9" hidden="false" customHeight="true" outlineLevel="0" collapsed="false">
      <c r="A7" s="41" t="n">
        <v>1</v>
      </c>
      <c r="B7" s="42" t="s">
        <v>25</v>
      </c>
      <c r="C7" s="25" t="n">
        <v>122643</v>
      </c>
      <c r="D7" s="25" t="n">
        <v>322197</v>
      </c>
      <c r="E7" s="25" t="n">
        <v>521997</v>
      </c>
      <c r="F7" s="25" t="n">
        <f aca="false">0+0+99032+18986+0+19824+78499+26076+52502+0+49130+25157+0+43289+0+0+20160+50136+3087+20390+0+24827+19548</f>
        <v>550643</v>
      </c>
      <c r="G7" s="25" t="n">
        <v>295071</v>
      </c>
      <c r="H7" s="23" t="n">
        <v>697570</v>
      </c>
      <c r="I7" s="23" t="n">
        <v>857776</v>
      </c>
      <c r="J7" s="23" t="n">
        <v>759924</v>
      </c>
      <c r="K7" s="23" t="n">
        <v>1384851</v>
      </c>
      <c r="L7" s="23"/>
      <c r="M7" s="64"/>
    </row>
    <row r="8" customFormat="false" ht="12.9" hidden="false" customHeight="true" outlineLevel="0" collapsed="false">
      <c r="A8" s="19" t="n">
        <v>2</v>
      </c>
      <c r="B8" s="20" t="s">
        <v>26</v>
      </c>
      <c r="C8" s="25" t="n">
        <v>933432</v>
      </c>
      <c r="D8" s="25" t="n">
        <v>728102</v>
      </c>
      <c r="E8" s="25" t="n">
        <v>538317</v>
      </c>
      <c r="F8" s="25" t="n">
        <v>396410</v>
      </c>
      <c r="G8" s="25" t="n">
        <v>357030</v>
      </c>
      <c r="H8" s="23" t="n">
        <v>706081</v>
      </c>
      <c r="I8" s="23" t="n">
        <v>822025</v>
      </c>
      <c r="J8" s="23" t="n">
        <v>840146</v>
      </c>
      <c r="K8" s="23" t="n">
        <v>802375</v>
      </c>
      <c r="L8" s="23"/>
      <c r="M8" s="67"/>
    </row>
    <row r="9" customFormat="false" ht="12.9" hidden="false" customHeight="true" outlineLevel="0" collapsed="false">
      <c r="A9" s="19" t="n">
        <v>3</v>
      </c>
      <c r="B9" s="24" t="s">
        <v>27</v>
      </c>
      <c r="C9" s="25" t="n">
        <v>417093</v>
      </c>
      <c r="D9" s="25" t="n">
        <v>962936</v>
      </c>
      <c r="E9" s="25" t="n">
        <v>1119474</v>
      </c>
      <c r="F9" s="25" t="n">
        <v>1264308</v>
      </c>
      <c r="G9" s="25" t="n">
        <v>291237</v>
      </c>
      <c r="H9" s="25" t="n">
        <v>259499</v>
      </c>
      <c r="I9" s="25" t="n">
        <v>352644</v>
      </c>
      <c r="J9" s="25" t="n">
        <v>346824</v>
      </c>
      <c r="K9" s="25" t="n">
        <v>328134</v>
      </c>
      <c r="L9" s="25" t="n">
        <v>402355</v>
      </c>
      <c r="M9" s="66"/>
    </row>
    <row r="10" customFormat="false" ht="12.9" hidden="false" customHeight="true" outlineLevel="0" collapsed="false">
      <c r="A10" s="19" t="n">
        <v>4</v>
      </c>
      <c r="B10" s="24" t="s">
        <v>28</v>
      </c>
      <c r="C10" s="25" t="n">
        <v>427266</v>
      </c>
      <c r="D10" s="25" t="n">
        <v>1067669</v>
      </c>
      <c r="E10" s="25" t="n">
        <v>989824</v>
      </c>
      <c r="F10" s="25" t="n">
        <v>887713</v>
      </c>
      <c r="G10" s="25" t="n">
        <v>505002</v>
      </c>
      <c r="H10" s="25" t="n">
        <v>1106008</v>
      </c>
      <c r="I10" s="25" t="n">
        <v>1135326</v>
      </c>
      <c r="J10" s="25" t="n">
        <v>1100268</v>
      </c>
      <c r="K10" s="25" t="n">
        <v>1274844</v>
      </c>
      <c r="L10" s="25" t="n">
        <v>1310399</v>
      </c>
      <c r="M10" s="66" t="n">
        <v>1056049</v>
      </c>
    </row>
    <row r="11" customFormat="false" ht="12.9" hidden="false" customHeight="true" outlineLevel="0" collapsed="false">
      <c r="A11" s="19" t="n">
        <v>5</v>
      </c>
      <c r="B11" s="20" t="s">
        <v>29</v>
      </c>
      <c r="C11" s="53" t="n">
        <v>141804</v>
      </c>
      <c r="D11" s="53" t="n">
        <v>561664</v>
      </c>
      <c r="E11" s="53" t="n">
        <v>211081</v>
      </c>
      <c r="F11" s="53" t="n">
        <v>706630</v>
      </c>
      <c r="G11" s="53" t="n">
        <v>639900</v>
      </c>
      <c r="H11" s="53" t="n">
        <v>429703</v>
      </c>
      <c r="I11" s="53" t="n">
        <v>174925</v>
      </c>
      <c r="J11" s="53" t="n">
        <v>447972</v>
      </c>
      <c r="K11" s="53" t="n">
        <v>109595</v>
      </c>
      <c r="L11" s="53" t="n">
        <v>87650</v>
      </c>
      <c r="M11" s="67" t="n">
        <v>94184</v>
      </c>
    </row>
    <row r="12" customFormat="false" ht="12.9" hidden="false" customHeight="true" outlineLevel="0" collapsed="false">
      <c r="A12" s="19" t="n">
        <v>6</v>
      </c>
      <c r="B12" s="20" t="s">
        <v>30</v>
      </c>
      <c r="C12" s="25" t="n">
        <v>55376</v>
      </c>
      <c r="D12" s="25" t="n">
        <v>168714</v>
      </c>
      <c r="E12" s="25" t="n">
        <v>171508</v>
      </c>
      <c r="F12" s="25" t="n">
        <v>130076</v>
      </c>
      <c r="G12" s="25" t="n">
        <v>82098</v>
      </c>
      <c r="H12" s="23" t="n">
        <v>164007</v>
      </c>
      <c r="I12" s="23" t="n">
        <v>140307</v>
      </c>
      <c r="J12" s="23" t="n">
        <v>117375</v>
      </c>
      <c r="K12" s="23" t="n">
        <v>149466</v>
      </c>
      <c r="L12" s="23" t="n">
        <v>152275</v>
      </c>
      <c r="M12" s="67"/>
    </row>
    <row r="13" customFormat="false" ht="12.9" hidden="false" customHeight="true" outlineLevel="0" collapsed="false">
      <c r="A13" s="19" t="n">
        <v>7</v>
      </c>
      <c r="B13" s="24" t="s">
        <v>31</v>
      </c>
      <c r="C13" s="25" t="n">
        <v>92843</v>
      </c>
      <c r="D13" s="23"/>
      <c r="E13" s="25"/>
      <c r="F13" s="25"/>
      <c r="G13" s="25"/>
      <c r="H13" s="25"/>
      <c r="I13" s="25" t="n">
        <v>34964</v>
      </c>
      <c r="J13" s="25"/>
      <c r="K13" s="25"/>
      <c r="L13" s="25" t="n">
        <v>25909</v>
      </c>
      <c r="M13" s="66"/>
    </row>
    <row r="14" customFormat="false" ht="12.9" hidden="false" customHeight="true" outlineLevel="0" collapsed="false">
      <c r="A14" s="19" t="n">
        <v>8</v>
      </c>
      <c r="B14" s="26" t="s">
        <v>32</v>
      </c>
      <c r="C14" s="25"/>
      <c r="D14" s="23"/>
      <c r="E14" s="25"/>
      <c r="F14" s="25"/>
      <c r="G14" s="25"/>
      <c r="H14" s="25"/>
      <c r="I14" s="25"/>
      <c r="J14" s="25"/>
      <c r="K14" s="25"/>
      <c r="L14" s="25"/>
      <c r="M14" s="66"/>
    </row>
    <row r="15" customFormat="false" ht="12.9" hidden="false" customHeight="true" outlineLevel="0" collapsed="false">
      <c r="A15" s="19" t="n">
        <v>9</v>
      </c>
      <c r="B15" s="20" t="s">
        <v>33</v>
      </c>
      <c r="C15" s="25" t="n">
        <v>54006</v>
      </c>
      <c r="D15" s="25" t="n">
        <v>92969</v>
      </c>
      <c r="E15" s="25" t="n">
        <f aca="false">79888+163872</f>
        <v>243760</v>
      </c>
      <c r="F15" s="25" t="n">
        <v>221594</v>
      </c>
      <c r="G15" s="25" t="n">
        <v>117277</v>
      </c>
      <c r="H15" s="23" t="n">
        <v>341264</v>
      </c>
      <c r="I15" s="23" t="n">
        <v>407566</v>
      </c>
      <c r="J15" s="23" t="n">
        <v>387956</v>
      </c>
      <c r="K15" s="23" t="n">
        <v>341860</v>
      </c>
      <c r="L15" s="23" t="n">
        <v>362912</v>
      </c>
      <c r="M15" s="67" t="n">
        <v>382099</v>
      </c>
    </row>
    <row r="16" customFormat="false" ht="24" hidden="false" customHeight="true" outlineLevel="0" collapsed="false">
      <c r="A16" s="19" t="n">
        <v>10</v>
      </c>
      <c r="B16" s="20" t="s">
        <v>3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47"/>
    </row>
    <row r="17" customFormat="false" ht="12.9" hidden="false" customHeight="true" outlineLevel="0" collapsed="false">
      <c r="A17" s="19" t="n">
        <v>11</v>
      </c>
      <c r="B17" s="20" t="s">
        <v>35</v>
      </c>
      <c r="C17" s="25"/>
      <c r="D17" s="25"/>
      <c r="E17" s="25"/>
      <c r="F17" s="23"/>
      <c r="G17" s="23"/>
      <c r="H17" s="23"/>
      <c r="I17" s="23"/>
      <c r="J17" s="23"/>
      <c r="K17" s="23"/>
      <c r="L17" s="23"/>
      <c r="M17" s="46"/>
    </row>
    <row r="18" customFormat="false" ht="12.9" hidden="false" customHeight="true" outlineLevel="0" collapsed="false">
      <c r="A18" s="19" t="n">
        <v>12</v>
      </c>
      <c r="B18" s="20" t="s">
        <v>36</v>
      </c>
      <c r="C18" s="25"/>
      <c r="D18" s="25"/>
      <c r="E18" s="25"/>
      <c r="F18" s="25" t="n">
        <v>180615</v>
      </c>
      <c r="G18" s="25" t="n">
        <v>78193</v>
      </c>
      <c r="H18" s="23" t="n">
        <v>119028</v>
      </c>
      <c r="I18" s="23" t="n">
        <v>106845</v>
      </c>
      <c r="J18" s="23" t="n">
        <v>84070</v>
      </c>
      <c r="K18" s="23" t="n">
        <v>81102</v>
      </c>
      <c r="L18" s="23" t="n">
        <v>87758</v>
      </c>
      <c r="M18" s="67"/>
    </row>
    <row r="19" customFormat="false" ht="12.9" hidden="false" customHeight="true" outlineLevel="0" collapsed="false">
      <c r="A19" s="19" t="n">
        <v>13</v>
      </c>
      <c r="B19" s="20" t="s">
        <v>37</v>
      </c>
      <c r="C19" s="25"/>
      <c r="D19" s="25"/>
      <c r="E19" s="25"/>
      <c r="F19" s="25"/>
      <c r="G19" s="25" t="n">
        <v>6522</v>
      </c>
      <c r="H19" s="25" t="n">
        <v>13341</v>
      </c>
      <c r="I19" s="25" t="n">
        <v>14952</v>
      </c>
      <c r="J19" s="25" t="n">
        <v>13942</v>
      </c>
      <c r="K19" s="25" t="n">
        <v>13888</v>
      </c>
      <c r="L19" s="25" t="n">
        <v>12628</v>
      </c>
      <c r="M19" s="68" t="n">
        <v>12628</v>
      </c>
    </row>
    <row r="20" customFormat="false" ht="12.9" hidden="false" customHeight="true" outlineLevel="0" collapsed="false">
      <c r="A20" s="19" t="n">
        <v>14</v>
      </c>
      <c r="B20" s="20" t="s">
        <v>38</v>
      </c>
      <c r="C20" s="25" t="n">
        <v>210045</v>
      </c>
      <c r="D20" s="25" t="n">
        <v>537523</v>
      </c>
      <c r="E20" s="25" t="n">
        <v>454310</v>
      </c>
      <c r="F20" s="25" t="n">
        <v>388854</v>
      </c>
      <c r="G20" s="25" t="n">
        <v>90314</v>
      </c>
      <c r="H20" s="25" t="n">
        <v>21812</v>
      </c>
      <c r="I20" s="25" t="n">
        <v>498153</v>
      </c>
      <c r="J20" s="25" t="n">
        <v>186838</v>
      </c>
      <c r="K20" s="25" t="n">
        <v>595276</v>
      </c>
      <c r="L20" s="25"/>
      <c r="M20" s="69"/>
    </row>
    <row r="21" customFormat="false" ht="12.9" hidden="false" customHeight="true" outlineLevel="0" collapsed="false">
      <c r="A21" s="19" t="n">
        <v>15</v>
      </c>
      <c r="B21" s="20" t="s">
        <v>39</v>
      </c>
      <c r="C21" s="23"/>
      <c r="D21" s="23"/>
      <c r="E21" s="25"/>
      <c r="F21" s="25"/>
      <c r="G21" s="25" t="n">
        <v>3654</v>
      </c>
      <c r="H21" s="25" t="n">
        <v>5376</v>
      </c>
      <c r="I21" s="25" t="n">
        <v>9350</v>
      </c>
      <c r="J21" s="25" t="n">
        <v>9271</v>
      </c>
      <c r="K21" s="25" t="n">
        <v>39331</v>
      </c>
      <c r="L21" s="25"/>
      <c r="M21" s="66" t="n">
        <v>4570</v>
      </c>
    </row>
    <row r="22" customFormat="false" ht="12.9" hidden="false" customHeight="true" outlineLevel="0" collapsed="false">
      <c r="A22" s="19" t="n">
        <v>16</v>
      </c>
      <c r="B22" s="20" t="s">
        <v>40</v>
      </c>
      <c r="C22" s="25"/>
      <c r="D22" s="25"/>
      <c r="E22" s="25"/>
      <c r="F22" s="23"/>
      <c r="G22" s="23"/>
      <c r="H22" s="56"/>
      <c r="I22" s="56"/>
      <c r="J22" s="56"/>
      <c r="K22" s="56"/>
      <c r="L22" s="23"/>
      <c r="M22" s="46"/>
    </row>
    <row r="23" customFormat="false" ht="12.9" hidden="false" customHeight="true" outlineLevel="0" collapsed="false">
      <c r="A23" s="19" t="n">
        <v>17</v>
      </c>
      <c r="B23" s="20" t="s">
        <v>41</v>
      </c>
      <c r="C23" s="25" t="n">
        <v>188916</v>
      </c>
      <c r="D23" s="25" t="n">
        <v>154836</v>
      </c>
      <c r="E23" s="25" t="n">
        <v>190560</v>
      </c>
      <c r="F23" s="25" t="n">
        <v>385605</v>
      </c>
      <c r="G23" s="25" t="n">
        <v>151200</v>
      </c>
      <c r="H23" s="25" t="n">
        <v>268336</v>
      </c>
      <c r="I23" s="25" t="n">
        <v>231240</v>
      </c>
      <c r="J23" s="25" t="n">
        <v>247860</v>
      </c>
      <c r="K23" s="25" t="n">
        <v>66500</v>
      </c>
      <c r="L23" s="25" t="n">
        <v>678315</v>
      </c>
      <c r="M23" s="68" t="n">
        <v>652860</v>
      </c>
    </row>
    <row r="24" customFormat="false" ht="12.9" hidden="false" customHeight="true" outlineLevel="0" collapsed="false">
      <c r="A24" s="19" t="n">
        <v>18</v>
      </c>
      <c r="B24" s="20" t="s">
        <v>42</v>
      </c>
      <c r="C24" s="25" t="n">
        <v>11070</v>
      </c>
      <c r="D24" s="25" t="n">
        <v>21300</v>
      </c>
      <c r="E24" s="25" t="n">
        <v>22590</v>
      </c>
      <c r="F24" s="25" t="n">
        <v>21810</v>
      </c>
      <c r="G24" s="25" t="n">
        <v>11670</v>
      </c>
      <c r="H24" s="25" t="n">
        <v>21930</v>
      </c>
      <c r="I24" s="25" t="n">
        <v>25470</v>
      </c>
      <c r="J24" s="25" t="n">
        <v>24360</v>
      </c>
      <c r="K24" s="25" t="n">
        <v>20400</v>
      </c>
      <c r="L24" s="25" t="n">
        <v>19290</v>
      </c>
      <c r="M24" s="69" t="n">
        <v>24120</v>
      </c>
    </row>
    <row r="25" customFormat="false" ht="12.9" hidden="false" customHeight="true" outlineLevel="0" collapsed="false">
      <c r="A25" s="19" t="n">
        <v>19</v>
      </c>
      <c r="B25" s="20" t="s">
        <v>43</v>
      </c>
      <c r="C25" s="25" t="n">
        <v>19712</v>
      </c>
      <c r="D25" s="25" t="n">
        <v>47885</v>
      </c>
      <c r="E25" s="25" t="n">
        <v>10120</v>
      </c>
      <c r="F25" s="25" t="n">
        <v>11510</v>
      </c>
      <c r="G25" s="25" t="n">
        <v>34000</v>
      </c>
      <c r="H25" s="25" t="n">
        <v>32940</v>
      </c>
      <c r="I25" s="25" t="n">
        <v>27402</v>
      </c>
      <c r="J25" s="25" t="n">
        <v>32784</v>
      </c>
      <c r="K25" s="25" t="n">
        <v>340</v>
      </c>
      <c r="L25" s="25"/>
      <c r="M25" s="66"/>
    </row>
    <row r="26" customFormat="false" ht="12.9" hidden="false" customHeight="true" outlineLevel="0" collapsed="false">
      <c r="A26" s="19" t="n">
        <v>20</v>
      </c>
      <c r="B26" s="20" t="s">
        <v>4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6"/>
    </row>
    <row r="27" customFormat="false" ht="12.9" hidden="false" customHeight="true" outlineLevel="0" collapsed="false">
      <c r="A27" s="19" t="n">
        <v>21</v>
      </c>
      <c r="B27" s="20" t="s">
        <v>45</v>
      </c>
      <c r="C27" s="25" t="n">
        <v>106398</v>
      </c>
      <c r="D27" s="25" t="n">
        <v>111430</v>
      </c>
      <c r="E27" s="25" t="n">
        <v>96838</v>
      </c>
      <c r="F27" s="25" t="n">
        <v>9873</v>
      </c>
      <c r="G27" s="25" t="n">
        <v>31444</v>
      </c>
      <c r="H27" s="25" t="n">
        <v>58513</v>
      </c>
      <c r="I27" s="25" t="n">
        <v>50071</v>
      </c>
      <c r="J27" s="25" t="n">
        <v>149615</v>
      </c>
      <c r="K27" s="25" t="n">
        <v>106565</v>
      </c>
      <c r="L27" s="25" t="n">
        <v>173644</v>
      </c>
      <c r="M27" s="68" t="n">
        <v>165241</v>
      </c>
    </row>
    <row r="28" customFormat="false" ht="12.9" hidden="false" customHeight="true" outlineLevel="0" collapsed="false">
      <c r="A28" s="19" t="n">
        <v>22</v>
      </c>
      <c r="B28" s="20" t="s">
        <v>46</v>
      </c>
      <c r="C28" s="25" t="n">
        <v>35776</v>
      </c>
      <c r="D28" s="25" t="n">
        <v>9672</v>
      </c>
      <c r="E28" s="25" t="n">
        <v>28098</v>
      </c>
      <c r="F28" s="25" t="n">
        <v>33210</v>
      </c>
      <c r="G28" s="25" t="n">
        <v>3896</v>
      </c>
      <c r="H28" s="25" t="n">
        <v>42248</v>
      </c>
      <c r="I28" s="25" t="n">
        <v>73706</v>
      </c>
      <c r="J28" s="25" t="n">
        <v>78281</v>
      </c>
      <c r="K28" s="25" t="n">
        <v>141946</v>
      </c>
      <c r="L28" s="25" t="n">
        <v>128513</v>
      </c>
      <c r="M28" s="67" t="n">
        <v>275080</v>
      </c>
    </row>
    <row r="29" customFormat="false" ht="24" hidden="false" customHeight="true" outlineLevel="0" collapsed="false">
      <c r="A29" s="19" t="n">
        <v>23</v>
      </c>
      <c r="B29" s="20" t="s">
        <v>47</v>
      </c>
      <c r="C29" s="25"/>
      <c r="D29" s="25"/>
      <c r="E29" s="25"/>
      <c r="F29" s="25"/>
      <c r="G29" s="25" t="n">
        <v>28800</v>
      </c>
      <c r="H29" s="25" t="n">
        <v>33600</v>
      </c>
      <c r="I29" s="25" t="n">
        <v>35000</v>
      </c>
      <c r="J29" s="25" t="n">
        <v>84000</v>
      </c>
      <c r="K29" s="25"/>
      <c r="L29" s="25" t="n">
        <v>73860</v>
      </c>
      <c r="M29" s="66" t="n">
        <v>84000</v>
      </c>
    </row>
    <row r="30" customFormat="false" ht="12.9" hidden="false" customHeight="true" outlineLevel="0" collapsed="false">
      <c r="A30" s="19" t="n">
        <v>24</v>
      </c>
      <c r="B30" s="20" t="s">
        <v>48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47"/>
    </row>
    <row r="31" customFormat="false" ht="24" hidden="false" customHeight="true" outlineLevel="0" collapsed="false">
      <c r="A31" s="19" t="n">
        <v>25</v>
      </c>
      <c r="B31" s="20" t="s">
        <v>49</v>
      </c>
      <c r="C31" s="25" t="n">
        <v>15</v>
      </c>
      <c r="D31" s="25" t="n">
        <v>63110</v>
      </c>
      <c r="E31" s="25" t="n">
        <v>65805</v>
      </c>
      <c r="F31" s="25" t="n">
        <v>45170</v>
      </c>
      <c r="G31" s="25" t="n">
        <v>21330</v>
      </c>
      <c r="H31" s="25" t="n">
        <v>27697</v>
      </c>
      <c r="I31" s="25" t="n">
        <v>32355</v>
      </c>
      <c r="J31" s="25" t="n">
        <v>27960</v>
      </c>
      <c r="K31" s="25" t="n">
        <v>34170</v>
      </c>
      <c r="L31" s="25" t="n">
        <v>226200</v>
      </c>
      <c r="M31" s="68" t="n">
        <v>298039</v>
      </c>
    </row>
    <row r="32" customFormat="false" ht="12.9" hidden="false" customHeight="true" outlineLevel="0" collapsed="false">
      <c r="A32" s="19" t="n">
        <v>26</v>
      </c>
      <c r="B32" s="26" t="s">
        <v>50</v>
      </c>
      <c r="C32" s="23"/>
      <c r="D32" s="23"/>
      <c r="E32" s="23"/>
      <c r="F32" s="23"/>
      <c r="G32" s="23"/>
      <c r="H32" s="23"/>
      <c r="I32" s="57"/>
      <c r="J32" s="58"/>
      <c r="K32" s="58"/>
      <c r="L32" s="58"/>
      <c r="M32" s="59"/>
    </row>
    <row r="33" customFormat="false" ht="12.9" hidden="false" customHeight="true" outlineLevel="0" collapsed="false">
      <c r="A33" s="19" t="n">
        <v>27</v>
      </c>
      <c r="B33" s="20" t="s">
        <v>51</v>
      </c>
      <c r="C33" s="25" t="n">
        <v>5269</v>
      </c>
      <c r="D33" s="25" t="n">
        <v>31449</v>
      </c>
      <c r="E33" s="25" t="n">
        <v>36822</v>
      </c>
      <c r="F33" s="25" t="n">
        <v>31449</v>
      </c>
      <c r="G33" s="25" t="n">
        <v>15441</v>
      </c>
      <c r="H33" s="25" t="n">
        <v>37528</v>
      </c>
      <c r="I33" s="25" t="n">
        <v>34964</v>
      </c>
      <c r="J33" s="25" t="n">
        <v>28543</v>
      </c>
      <c r="K33" s="25" t="n">
        <v>23556</v>
      </c>
      <c r="L33" s="25" t="n">
        <v>18564</v>
      </c>
      <c r="M33" s="66" t="n">
        <v>31165</v>
      </c>
    </row>
    <row r="34" customFormat="false" ht="12.9" hidden="false" customHeight="true" outlineLevel="0" collapsed="false">
      <c r="A34" s="19" t="n">
        <v>28</v>
      </c>
      <c r="B34" s="26" t="s">
        <v>52</v>
      </c>
      <c r="C34" s="23"/>
      <c r="D34" s="23"/>
      <c r="E34" s="23"/>
      <c r="F34" s="23"/>
      <c r="G34" s="23"/>
      <c r="H34" s="23"/>
      <c r="I34" s="57"/>
      <c r="J34" s="58"/>
      <c r="K34" s="58"/>
      <c r="L34" s="58"/>
      <c r="M34" s="59"/>
    </row>
    <row r="35" customFormat="false" ht="12.9" hidden="false" customHeight="true" outlineLevel="0" collapsed="false">
      <c r="A35" s="19" t="n">
        <v>29</v>
      </c>
      <c r="B35" s="26" t="s">
        <v>53</v>
      </c>
      <c r="C35" s="23"/>
      <c r="D35" s="23"/>
      <c r="E35" s="23"/>
      <c r="F35" s="23"/>
      <c r="G35" s="23"/>
      <c r="H35" s="23"/>
      <c r="I35" s="57"/>
      <c r="J35" s="58"/>
      <c r="K35" s="58"/>
      <c r="L35" s="58"/>
      <c r="M35" s="58"/>
    </row>
    <row r="36" customFormat="false" ht="15" hidden="false" customHeight="true" outlineLevel="0" collapsed="false">
      <c r="A36" s="27" t="s">
        <v>54</v>
      </c>
      <c r="B36" s="27"/>
      <c r="C36" s="60" t="n">
        <f aca="false">SUM(C7:C35)</f>
        <v>2821664</v>
      </c>
      <c r="D36" s="60" t="n">
        <f aca="false">SUM(D7:D35)</f>
        <v>4881456</v>
      </c>
      <c r="E36" s="60" t="n">
        <f aca="false">SUM(E7:E35)</f>
        <v>4701104</v>
      </c>
      <c r="F36" s="60" t="n">
        <f aca="false">SUM(F7:F35)</f>
        <v>5265470</v>
      </c>
      <c r="G36" s="60" t="n">
        <f aca="false">SUM(G7:G35)</f>
        <v>2764079</v>
      </c>
      <c r="H36" s="60" t="n">
        <f aca="false">SUM(H7:H35)</f>
        <v>4386481</v>
      </c>
      <c r="I36" s="60" t="n">
        <f aca="false">SUM(I7:I35)</f>
        <v>5065041</v>
      </c>
      <c r="J36" s="60" t="n">
        <f aca="false">SUM(J7:J35)</f>
        <v>4967989</v>
      </c>
      <c r="K36" s="60" t="n">
        <f aca="false">SUM(K7:K35)</f>
        <v>5514199</v>
      </c>
      <c r="L36" s="60" t="n">
        <f aca="false">SUM(L7:L35)</f>
        <v>3760272</v>
      </c>
      <c r="M36" s="60" t="n">
        <f aca="false">SUM(M7:M35)</f>
        <v>3080035</v>
      </c>
      <c r="O36" s="61"/>
    </row>
    <row r="37" customFormat="false" ht="12.9" hidden="false" customHeight="true" outlineLevel="0" collapsed="false">
      <c r="A37" s="73" t="s">
        <v>7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>
      <c r="A40" s="35" t="s">
        <v>7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0" min="3" style="12" width="8.66"/>
    <col collapsed="false" customWidth="false" hidden="false" outlineLevel="0" max="257" min="11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</row>
    <row r="3" customFormat="false" ht="12.9" hidden="false" customHeight="true" outlineLevel="0" collapsed="false">
      <c r="E3" s="14"/>
      <c r="F3" s="14"/>
      <c r="G3" s="14"/>
      <c r="H3" s="14"/>
      <c r="I3" s="15" t="s">
        <v>75</v>
      </c>
    </row>
    <row r="4" customFormat="false" ht="30" hidden="false" customHeight="true" outlineLevel="0" collapsed="false">
      <c r="A4" s="16" t="s">
        <v>16</v>
      </c>
      <c r="B4" s="16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</row>
    <row r="5" customFormat="false" ht="30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</row>
    <row r="6" customFormat="false" ht="12.9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</row>
    <row r="7" customFormat="false" ht="12.9" hidden="false" customHeight="true" outlineLevel="0" collapsed="false">
      <c r="A7" s="19" t="n">
        <v>1</v>
      </c>
      <c r="B7" s="20" t="s">
        <v>25</v>
      </c>
      <c r="C7" s="25" t="n">
        <v>273317</v>
      </c>
      <c r="D7" s="23" t="n">
        <v>547502</v>
      </c>
      <c r="E7" s="23" t="n">
        <v>572746</v>
      </c>
      <c r="F7" s="23" t="n">
        <v>575190</v>
      </c>
      <c r="G7" s="23" t="n">
        <v>569860</v>
      </c>
      <c r="H7" s="49"/>
      <c r="I7" s="22"/>
      <c r="L7" s="74"/>
    </row>
    <row r="8" customFormat="false" ht="12.9" hidden="false" customHeight="true" outlineLevel="0" collapsed="false">
      <c r="A8" s="19" t="n">
        <v>2</v>
      </c>
      <c r="B8" s="20" t="s">
        <v>26</v>
      </c>
      <c r="C8" s="25" t="n">
        <v>65438</v>
      </c>
      <c r="D8" s="23" t="n">
        <v>118346</v>
      </c>
      <c r="E8" s="23" t="n">
        <v>120269</v>
      </c>
      <c r="F8" s="23" t="n">
        <v>113528</v>
      </c>
      <c r="G8" s="23" t="n">
        <v>98987</v>
      </c>
      <c r="H8" s="23"/>
      <c r="I8" s="23"/>
    </row>
    <row r="9" customFormat="false" ht="12.9" hidden="false" customHeight="true" outlineLevel="0" collapsed="false">
      <c r="A9" s="19" t="n">
        <v>3</v>
      </c>
      <c r="B9" s="24" t="s">
        <v>27</v>
      </c>
      <c r="C9" s="25" t="n">
        <v>58563</v>
      </c>
      <c r="D9" s="25" t="n">
        <v>97715</v>
      </c>
      <c r="E9" s="25" t="n">
        <v>118273</v>
      </c>
      <c r="F9" s="25" t="n">
        <v>124919</v>
      </c>
      <c r="G9" s="25" t="n">
        <v>124158</v>
      </c>
      <c r="H9" s="25" t="n">
        <v>118941</v>
      </c>
      <c r="I9" s="25"/>
    </row>
    <row r="10" customFormat="false" ht="12.9" hidden="false" customHeight="true" outlineLevel="0" collapsed="false">
      <c r="A10" s="19" t="n">
        <v>4</v>
      </c>
      <c r="B10" s="24" t="s">
        <v>28</v>
      </c>
      <c r="C10" s="25" t="n">
        <v>61311</v>
      </c>
      <c r="D10" s="25" t="n">
        <v>126865</v>
      </c>
      <c r="E10" s="25" t="n">
        <v>132813</v>
      </c>
      <c r="F10" s="25" t="n">
        <v>122267</v>
      </c>
      <c r="G10" s="25" t="n">
        <v>109937</v>
      </c>
      <c r="H10" s="25" t="n">
        <v>99318</v>
      </c>
      <c r="I10" s="25" t="n">
        <v>97074</v>
      </c>
    </row>
    <row r="11" customFormat="false" ht="12.9" hidden="false" customHeight="true" outlineLevel="0" collapsed="false">
      <c r="A11" s="19" t="n">
        <v>5</v>
      </c>
      <c r="B11" s="20" t="s">
        <v>29</v>
      </c>
      <c r="C11" s="53" t="n">
        <v>46828</v>
      </c>
      <c r="D11" s="53" t="n">
        <v>54275</v>
      </c>
      <c r="E11" s="53" t="n">
        <v>55892</v>
      </c>
      <c r="F11" s="53" t="n">
        <v>128600</v>
      </c>
      <c r="G11" s="53" t="n">
        <v>96677</v>
      </c>
      <c r="H11" s="53" t="n">
        <v>62987</v>
      </c>
      <c r="I11" s="23" t="n">
        <v>83271</v>
      </c>
    </row>
    <row r="12" customFormat="false" ht="12.9" hidden="false" customHeight="true" outlineLevel="0" collapsed="false">
      <c r="A12" s="19" t="n">
        <v>6</v>
      </c>
      <c r="B12" s="20" t="s">
        <v>30</v>
      </c>
      <c r="C12" s="25" t="n">
        <v>10535</v>
      </c>
      <c r="D12" s="23" t="n">
        <v>23206</v>
      </c>
      <c r="E12" s="23" t="n">
        <v>24310</v>
      </c>
      <c r="F12" s="23" t="n">
        <v>23331</v>
      </c>
      <c r="G12" s="23" t="n">
        <v>25640</v>
      </c>
      <c r="H12" s="23" t="n">
        <v>25547</v>
      </c>
      <c r="I12" s="23" t="n">
        <v>33793</v>
      </c>
    </row>
    <row r="13" customFormat="false" ht="12.9" hidden="false" customHeight="true" outlineLevel="0" collapsed="false">
      <c r="A13" s="19" t="n">
        <v>7</v>
      </c>
      <c r="B13" s="24" t="s">
        <v>31</v>
      </c>
      <c r="C13" s="25"/>
      <c r="D13" s="25"/>
      <c r="E13" s="25"/>
      <c r="F13" s="25"/>
      <c r="G13" s="25"/>
      <c r="H13" s="25"/>
      <c r="I13" s="25"/>
    </row>
    <row r="14" customFormat="false" ht="12.9" hidden="false" customHeight="true" outlineLevel="0" collapsed="false">
      <c r="A14" s="19" t="n">
        <v>8</v>
      </c>
      <c r="B14" s="26" t="s">
        <v>32</v>
      </c>
      <c r="C14" s="25"/>
      <c r="D14" s="25"/>
      <c r="E14" s="25"/>
      <c r="F14" s="25"/>
      <c r="G14" s="25"/>
      <c r="H14" s="25"/>
      <c r="I14" s="25"/>
    </row>
    <row r="15" customFormat="false" ht="12.9" hidden="false" customHeight="true" outlineLevel="0" collapsed="false">
      <c r="A15" s="19" t="n">
        <v>9</v>
      </c>
      <c r="B15" s="20" t="s">
        <v>33</v>
      </c>
      <c r="C15" s="25" t="n">
        <v>49606</v>
      </c>
      <c r="D15" s="23" t="n">
        <v>49879</v>
      </c>
      <c r="E15" s="23" t="n">
        <v>125151</v>
      </c>
      <c r="F15" s="23" t="n">
        <v>132227</v>
      </c>
      <c r="G15" s="23" t="n">
        <v>108186</v>
      </c>
      <c r="H15" s="23" t="n">
        <v>124604</v>
      </c>
      <c r="I15" s="23" t="n">
        <v>119218</v>
      </c>
    </row>
    <row r="16" customFormat="false" ht="24" hidden="false" customHeight="true" outlineLevel="0" collapsed="false">
      <c r="A16" s="19" t="n">
        <v>10</v>
      </c>
      <c r="B16" s="20" t="s">
        <v>34</v>
      </c>
      <c r="C16" s="23"/>
      <c r="D16" s="23"/>
      <c r="E16" s="23"/>
      <c r="F16" s="23"/>
      <c r="G16" s="23"/>
      <c r="H16" s="23"/>
      <c r="I16" s="23"/>
    </row>
    <row r="17" customFormat="false" ht="12.9" hidden="false" customHeight="true" outlineLevel="0" collapsed="false">
      <c r="A17" s="19" t="n">
        <v>11</v>
      </c>
      <c r="B17" s="20" t="s">
        <v>35</v>
      </c>
      <c r="C17" s="23"/>
      <c r="D17" s="23"/>
      <c r="E17" s="23"/>
      <c r="F17" s="23"/>
      <c r="G17" s="23"/>
      <c r="H17" s="23"/>
      <c r="I17" s="25"/>
    </row>
    <row r="18" customFormat="false" ht="12.9" hidden="false" customHeight="true" outlineLevel="0" collapsed="false">
      <c r="A18" s="19" t="n">
        <v>12</v>
      </c>
      <c r="B18" s="20" t="s">
        <v>36</v>
      </c>
      <c r="C18" s="25" t="n">
        <v>27156</v>
      </c>
      <c r="D18" s="23" t="n">
        <v>50711</v>
      </c>
      <c r="E18" s="23" t="n">
        <v>43928</v>
      </c>
      <c r="F18" s="23" t="n">
        <v>39622</v>
      </c>
      <c r="G18" s="23" t="n">
        <v>35926</v>
      </c>
      <c r="H18" s="23" t="n">
        <v>46322</v>
      </c>
      <c r="I18" s="23"/>
    </row>
    <row r="19" customFormat="false" ht="12.9" hidden="false" customHeight="true" outlineLevel="0" collapsed="false">
      <c r="A19" s="19" t="n">
        <v>13</v>
      </c>
      <c r="B19" s="20" t="s">
        <v>37</v>
      </c>
      <c r="C19" s="25" t="n">
        <v>8735</v>
      </c>
      <c r="D19" s="25" t="n">
        <v>26265</v>
      </c>
      <c r="E19" s="25" t="n">
        <v>31084</v>
      </c>
      <c r="F19" s="25" t="n">
        <v>30888</v>
      </c>
      <c r="G19" s="25" t="n">
        <v>30888</v>
      </c>
      <c r="H19" s="25" t="n">
        <v>29980</v>
      </c>
      <c r="I19" s="25" t="n">
        <v>29980</v>
      </c>
    </row>
    <row r="20" customFormat="false" ht="12.9" hidden="false" customHeight="true" outlineLevel="0" collapsed="false">
      <c r="A20" s="19" t="n">
        <v>14</v>
      </c>
      <c r="B20" s="20" t="s">
        <v>38</v>
      </c>
      <c r="C20" s="25" t="n">
        <v>24185</v>
      </c>
      <c r="D20" s="25" t="n">
        <v>49968</v>
      </c>
      <c r="E20" s="25" t="n">
        <v>44546</v>
      </c>
      <c r="F20" s="25" t="n">
        <v>32282</v>
      </c>
      <c r="G20" s="25" t="n">
        <v>64585</v>
      </c>
      <c r="H20" s="25"/>
      <c r="I20" s="23"/>
    </row>
    <row r="21" customFormat="false" ht="12.9" hidden="false" customHeight="true" outlineLevel="0" collapsed="false">
      <c r="A21" s="19" t="n">
        <v>15</v>
      </c>
      <c r="B21" s="20" t="s">
        <v>39</v>
      </c>
      <c r="C21" s="25" t="n">
        <v>1788</v>
      </c>
      <c r="D21" s="25" t="n">
        <v>3145</v>
      </c>
      <c r="E21" s="25" t="n">
        <v>2950</v>
      </c>
      <c r="F21" s="25" t="n">
        <v>3314</v>
      </c>
      <c r="G21" s="25" t="n">
        <v>7811</v>
      </c>
      <c r="H21" s="43" t="n">
        <v>4259</v>
      </c>
      <c r="I21" s="25" t="n">
        <v>3750</v>
      </c>
    </row>
    <row r="22" customFormat="false" ht="12.9" hidden="false" customHeight="true" outlineLevel="0" collapsed="false">
      <c r="A22" s="19" t="n">
        <v>16</v>
      </c>
      <c r="B22" s="20" t="s">
        <v>40</v>
      </c>
      <c r="C22" s="23"/>
      <c r="D22" s="23"/>
      <c r="E22" s="23"/>
      <c r="F22" s="23"/>
      <c r="G22" s="23"/>
      <c r="H22" s="23"/>
      <c r="I22" s="43"/>
    </row>
    <row r="23" customFormat="false" ht="12.9" hidden="false" customHeight="true" outlineLevel="0" collapsed="false">
      <c r="A23" s="19" t="n">
        <v>17</v>
      </c>
      <c r="B23" s="20" t="s">
        <v>41</v>
      </c>
      <c r="C23" s="25" t="n">
        <v>32560</v>
      </c>
      <c r="D23" s="25" t="n">
        <v>77927</v>
      </c>
      <c r="E23" s="25" t="n">
        <v>64528</v>
      </c>
      <c r="F23" s="25" t="n">
        <v>62071</v>
      </c>
      <c r="G23" s="25" t="n">
        <v>92956</v>
      </c>
      <c r="H23" s="25" t="n">
        <v>83660</v>
      </c>
      <c r="I23" s="25" t="n">
        <v>74274</v>
      </c>
    </row>
    <row r="24" customFormat="false" ht="12.9" hidden="false" customHeight="true" outlineLevel="0" collapsed="false">
      <c r="A24" s="19" t="n">
        <v>18</v>
      </c>
      <c r="B24" s="20" t="s">
        <v>42</v>
      </c>
      <c r="C24" s="25" t="n">
        <v>1600</v>
      </c>
      <c r="D24" s="25" t="n">
        <v>2718</v>
      </c>
      <c r="E24" s="25" t="n">
        <v>2813</v>
      </c>
      <c r="F24" s="25" t="n">
        <v>2861</v>
      </c>
      <c r="G24" s="25" t="n">
        <v>2321</v>
      </c>
      <c r="H24" s="25" t="n">
        <v>2240</v>
      </c>
      <c r="I24" s="23" t="n">
        <v>2184</v>
      </c>
    </row>
    <row r="25" customFormat="false" ht="12.9" hidden="false" customHeight="true" outlineLevel="0" collapsed="false">
      <c r="A25" s="19" t="n">
        <v>19</v>
      </c>
      <c r="B25" s="20" t="s">
        <v>43</v>
      </c>
      <c r="C25" s="25" t="n">
        <v>5435</v>
      </c>
      <c r="D25" s="25" t="n">
        <v>13250</v>
      </c>
      <c r="E25" s="25" t="n">
        <v>12625</v>
      </c>
      <c r="F25" s="25" t="n">
        <v>20743</v>
      </c>
      <c r="G25" s="25" t="n">
        <v>22954</v>
      </c>
      <c r="H25" s="25"/>
      <c r="I25" s="25"/>
    </row>
    <row r="26" customFormat="false" ht="12.9" hidden="false" customHeight="true" outlineLevel="0" collapsed="false">
      <c r="A26" s="19" t="n">
        <v>20</v>
      </c>
      <c r="B26" s="20" t="s">
        <v>44</v>
      </c>
      <c r="C26" s="25" t="n">
        <v>15578</v>
      </c>
      <c r="D26" s="25" t="n">
        <v>27776</v>
      </c>
      <c r="E26" s="25" t="n">
        <v>29060</v>
      </c>
      <c r="F26" s="25" t="n">
        <v>30900</v>
      </c>
      <c r="G26" s="25" t="n">
        <v>27648</v>
      </c>
      <c r="H26" s="25" t="n">
        <v>16855</v>
      </c>
      <c r="I26" s="25" t="n">
        <v>23798</v>
      </c>
    </row>
    <row r="27" customFormat="false" ht="12.9" hidden="false" customHeight="true" outlineLevel="0" collapsed="false">
      <c r="A27" s="19" t="n">
        <v>21</v>
      </c>
      <c r="B27" s="20" t="s">
        <v>45</v>
      </c>
      <c r="C27" s="25" t="n">
        <v>6838</v>
      </c>
      <c r="D27" s="25" t="n">
        <v>21554</v>
      </c>
      <c r="E27" s="25" t="n">
        <v>13510</v>
      </c>
      <c r="F27" s="25" t="n">
        <v>17883</v>
      </c>
      <c r="G27" s="25" t="n">
        <v>9864</v>
      </c>
      <c r="H27" s="25" t="n">
        <v>22161</v>
      </c>
      <c r="I27" s="25" t="n">
        <v>22821</v>
      </c>
    </row>
    <row r="28" customFormat="false" ht="12.9" hidden="false" customHeight="true" outlineLevel="0" collapsed="false">
      <c r="A28" s="19" t="n">
        <v>22</v>
      </c>
      <c r="B28" s="20" t="s">
        <v>46</v>
      </c>
      <c r="C28" s="25" t="n">
        <v>6016</v>
      </c>
      <c r="D28" s="25" t="n">
        <v>11920</v>
      </c>
      <c r="E28" s="25" t="n">
        <v>13977</v>
      </c>
      <c r="F28" s="25" t="n">
        <v>15070</v>
      </c>
      <c r="G28" s="25" t="n">
        <v>20278</v>
      </c>
      <c r="H28" s="25" t="n">
        <v>19419</v>
      </c>
      <c r="I28" s="23" t="n">
        <v>19625</v>
      </c>
    </row>
    <row r="29" customFormat="false" ht="24" hidden="false" customHeight="true" outlineLevel="0" collapsed="false">
      <c r="A29" s="19" t="n">
        <v>23</v>
      </c>
      <c r="B29" s="20" t="s">
        <v>47</v>
      </c>
      <c r="C29" s="25" t="n">
        <v>9829</v>
      </c>
      <c r="D29" s="25" t="n">
        <v>10110</v>
      </c>
      <c r="E29" s="25" t="n">
        <v>11000</v>
      </c>
      <c r="F29" s="25" t="n">
        <v>11600</v>
      </c>
      <c r="G29" s="25" t="n">
        <v>11000</v>
      </c>
      <c r="H29" s="25" t="n">
        <v>12000</v>
      </c>
      <c r="I29" s="25" t="n">
        <v>11000</v>
      </c>
    </row>
    <row r="30" customFormat="false" ht="12.9" hidden="false" customHeight="true" outlineLevel="0" collapsed="false">
      <c r="A30" s="19" t="n">
        <v>24</v>
      </c>
      <c r="B30" s="20" t="s">
        <v>48</v>
      </c>
      <c r="C30" s="23"/>
      <c r="D30" s="23"/>
      <c r="E30" s="23"/>
      <c r="F30" s="23"/>
      <c r="G30" s="23"/>
      <c r="H30" s="23"/>
      <c r="I30" s="23"/>
    </row>
    <row r="31" customFormat="false" ht="24" hidden="false" customHeight="true" outlineLevel="0" collapsed="false">
      <c r="A31" s="19" t="n">
        <v>25</v>
      </c>
      <c r="B31" s="20" t="s">
        <v>49</v>
      </c>
      <c r="C31" s="25" t="n">
        <v>943</v>
      </c>
      <c r="D31" s="23" t="n">
        <v>1175</v>
      </c>
      <c r="E31" s="23" t="n">
        <v>1123</v>
      </c>
      <c r="F31" s="23" t="n">
        <v>1283</v>
      </c>
      <c r="G31" s="23" t="n">
        <v>1786</v>
      </c>
      <c r="H31" s="23" t="n">
        <v>4963</v>
      </c>
      <c r="I31" s="25" t="n">
        <v>8201</v>
      </c>
    </row>
    <row r="32" customFormat="false" ht="12.9" hidden="false" customHeight="true" outlineLevel="0" collapsed="false">
      <c r="A32" s="19" t="n">
        <v>26</v>
      </c>
      <c r="B32" s="26" t="s">
        <v>50</v>
      </c>
      <c r="C32" s="23"/>
      <c r="D32" s="23"/>
      <c r="E32" s="23"/>
      <c r="F32" s="23"/>
      <c r="G32" s="23"/>
      <c r="H32" s="23"/>
      <c r="I32" s="25"/>
    </row>
    <row r="33" customFormat="false" ht="12.9" hidden="false" customHeight="true" outlineLevel="0" collapsed="false">
      <c r="A33" s="19" t="n">
        <v>27</v>
      </c>
      <c r="B33" s="20" t="s">
        <v>51</v>
      </c>
      <c r="C33" s="25" t="n">
        <v>4822</v>
      </c>
      <c r="D33" s="25" t="n">
        <v>9703</v>
      </c>
      <c r="E33" s="25" t="n">
        <v>9069</v>
      </c>
      <c r="F33" s="25" t="n">
        <v>8390</v>
      </c>
      <c r="G33" s="25" t="n">
        <v>11529</v>
      </c>
      <c r="H33" s="25" t="n">
        <v>12040</v>
      </c>
      <c r="I33" s="25" t="n">
        <v>12890</v>
      </c>
    </row>
    <row r="34" customFormat="false" ht="12.9" hidden="false" customHeight="true" outlineLevel="0" collapsed="false">
      <c r="A34" s="19" t="n">
        <v>28</v>
      </c>
      <c r="B34" s="26" t="s">
        <v>52</v>
      </c>
      <c r="C34" s="23"/>
      <c r="D34" s="23"/>
      <c r="E34" s="23"/>
      <c r="F34" s="23"/>
      <c r="G34" s="23"/>
      <c r="H34" s="23"/>
      <c r="I34" s="25"/>
    </row>
    <row r="35" customFormat="false" ht="12.9" hidden="false" customHeight="true" outlineLevel="0" collapsed="false">
      <c r="A35" s="19" t="n">
        <v>29</v>
      </c>
      <c r="B35" s="26" t="s">
        <v>53</v>
      </c>
      <c r="C35" s="23"/>
      <c r="D35" s="23"/>
      <c r="E35" s="23"/>
      <c r="F35" s="23"/>
      <c r="G35" s="23"/>
      <c r="H35" s="23"/>
      <c r="I35" s="25"/>
    </row>
    <row r="36" customFormat="false" ht="15" hidden="false" customHeight="true" outlineLevel="0" collapsed="false">
      <c r="A36" s="27" t="s">
        <v>54</v>
      </c>
      <c r="B36" s="27"/>
      <c r="C36" s="28" t="n">
        <f aca="false">SUM(C7:C35)</f>
        <v>711083</v>
      </c>
      <c r="D36" s="28" t="n">
        <f aca="false">SUM(D7:D35)</f>
        <v>1324010</v>
      </c>
      <c r="E36" s="28" t="n">
        <f aca="false">SUM(E7:E35)</f>
        <v>1429667</v>
      </c>
      <c r="F36" s="28" t="n">
        <f aca="false">SUM(F7:F35)</f>
        <v>1496969</v>
      </c>
      <c r="G36" s="28" t="n">
        <f aca="false">SUM(G7:G35)</f>
        <v>1472991</v>
      </c>
      <c r="H36" s="28" t="n">
        <f aca="false">SUM(H7:H35)</f>
        <v>685296</v>
      </c>
      <c r="I36" s="28" t="n">
        <f aca="false">SUM(I7:I35)</f>
        <v>541879</v>
      </c>
    </row>
    <row r="37" customFormat="false" ht="12.9" hidden="false" customHeight="true" outlineLevel="0" collapsed="false">
      <c r="A37" s="29" t="s">
        <v>5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9" hidden="false" customHeight="true" outlineLevel="0" collapsed="false">
      <c r="A38" s="31" t="s">
        <v>7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2.9" hidden="false" customHeight="true" outlineLevel="0" collapsed="false">
      <c r="A39" s="76" t="s">
        <v>77</v>
      </c>
      <c r="B39" s="77"/>
      <c r="C39" s="77"/>
      <c r="D39" s="77"/>
      <c r="E39" s="77"/>
      <c r="F39" s="77"/>
      <c r="G39" s="77"/>
      <c r="H39" s="77"/>
      <c r="I39" s="77"/>
    </row>
    <row r="40" customFormat="false" ht="12.9" hidden="false" customHeight="true" outlineLevel="0" collapsed="false">
      <c r="A40" s="35" t="s">
        <v>78</v>
      </c>
      <c r="B40" s="35"/>
      <c r="C40" s="35"/>
      <c r="D40" s="35"/>
      <c r="E40" s="35"/>
      <c r="F40" s="35"/>
      <c r="G40" s="35"/>
      <c r="H40" s="35"/>
      <c r="I40" s="35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40:I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0" min="3" style="12" width="8.66"/>
    <col collapsed="false" customWidth="false" hidden="false" outlineLevel="0" max="257" min="11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</row>
    <row r="3" customFormat="false" ht="12.9" hidden="false" customHeight="true" outlineLevel="0" collapsed="false">
      <c r="E3" s="14"/>
      <c r="F3" s="14"/>
      <c r="G3" s="14"/>
      <c r="H3" s="14"/>
      <c r="I3" s="15" t="s">
        <v>79</v>
      </c>
    </row>
    <row r="4" customFormat="false" ht="30" hidden="false" customHeight="true" outlineLevel="0" collapsed="false">
      <c r="A4" s="16" t="s">
        <v>16</v>
      </c>
      <c r="B4" s="16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</row>
    <row r="5" customFormat="false" ht="30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</row>
    <row r="6" customFormat="false" ht="12.9" hidden="false" customHeight="true" outlineLevel="0" collapsed="false">
      <c r="A6" s="18" t="n">
        <v>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</row>
    <row r="7" customFormat="false" ht="12.9" hidden="false" customHeight="true" outlineLevel="0" collapsed="false">
      <c r="A7" s="19" t="n">
        <v>1</v>
      </c>
      <c r="B7" s="20" t="s">
        <v>25</v>
      </c>
      <c r="C7" s="46"/>
      <c r="D7" s="46" t="n">
        <v>233849</v>
      </c>
      <c r="E7" s="46" t="n">
        <v>306645</v>
      </c>
      <c r="F7" s="46" t="n">
        <v>297436</v>
      </c>
      <c r="G7" s="46" t="n">
        <v>296035</v>
      </c>
      <c r="H7" s="46"/>
      <c r="I7" s="78"/>
      <c r="L7" s="74"/>
    </row>
    <row r="8" customFormat="false" ht="12.9" hidden="false" customHeight="true" outlineLevel="0" collapsed="false">
      <c r="A8" s="19" t="n">
        <v>2</v>
      </c>
      <c r="B8" s="20" t="s">
        <v>26</v>
      </c>
      <c r="C8" s="46" t="n">
        <v>63522</v>
      </c>
      <c r="D8" s="46" t="n">
        <v>114447</v>
      </c>
      <c r="E8" s="46" t="n">
        <v>116945</v>
      </c>
      <c r="F8" s="46" t="n">
        <v>111521</v>
      </c>
      <c r="G8" s="46" t="n">
        <v>98175</v>
      </c>
      <c r="H8" s="46"/>
      <c r="I8" s="23"/>
    </row>
    <row r="9" customFormat="false" ht="12.9" hidden="false" customHeight="true" outlineLevel="0" collapsed="false">
      <c r="A9" s="19" t="n">
        <v>3</v>
      </c>
      <c r="B9" s="24" t="s">
        <v>27</v>
      </c>
      <c r="C9" s="46" t="n">
        <v>36451</v>
      </c>
      <c r="D9" s="46" t="n">
        <v>79279</v>
      </c>
      <c r="E9" s="46" t="n">
        <v>100237</v>
      </c>
      <c r="F9" s="46" t="n">
        <v>106639</v>
      </c>
      <c r="G9" s="46" t="n">
        <v>106166</v>
      </c>
      <c r="H9" s="46" t="n">
        <v>103623</v>
      </c>
      <c r="I9" s="25"/>
    </row>
    <row r="10" customFormat="false" ht="12.9" hidden="false" customHeight="true" outlineLevel="0" collapsed="false">
      <c r="A10" s="19" t="n">
        <v>4</v>
      </c>
      <c r="B10" s="24" t="s">
        <v>28</v>
      </c>
      <c r="C10" s="46" t="n">
        <v>50962</v>
      </c>
      <c r="D10" s="46" t="n">
        <v>102713</v>
      </c>
      <c r="E10" s="46" t="n">
        <v>101969</v>
      </c>
      <c r="F10" s="46" t="n">
        <v>100073</v>
      </c>
      <c r="G10" s="46" t="n">
        <v>91066</v>
      </c>
      <c r="H10" s="46" t="n">
        <v>82961</v>
      </c>
      <c r="I10" s="25" t="n">
        <v>80527</v>
      </c>
    </row>
    <row r="11" customFormat="false" ht="12.9" hidden="false" customHeight="true" outlineLevel="0" collapsed="false">
      <c r="A11" s="19" t="n">
        <v>5</v>
      </c>
      <c r="B11" s="20" t="s">
        <v>29</v>
      </c>
      <c r="C11" s="46" t="n">
        <v>23023</v>
      </c>
      <c r="D11" s="46" t="n">
        <v>50100</v>
      </c>
      <c r="E11" s="46" t="n">
        <v>40810</v>
      </c>
      <c r="F11" s="46" t="n">
        <v>75101</v>
      </c>
      <c r="G11" s="46" t="n">
        <v>31417</v>
      </c>
      <c r="H11" s="46" t="n">
        <v>49213</v>
      </c>
      <c r="I11" s="23" t="n">
        <v>59413</v>
      </c>
      <c r="R11" s="12" t="n">
        <v>120</v>
      </c>
    </row>
    <row r="12" customFormat="false" ht="12.9" hidden="false" customHeight="true" outlineLevel="0" collapsed="false">
      <c r="A12" s="19" t="n">
        <v>6</v>
      </c>
      <c r="B12" s="20" t="s">
        <v>30</v>
      </c>
      <c r="C12" s="46" t="n">
        <v>10260</v>
      </c>
      <c r="D12" s="46" t="n">
        <v>21385</v>
      </c>
      <c r="E12" s="46" t="n">
        <v>22700</v>
      </c>
      <c r="F12" s="46" t="n">
        <v>21905</v>
      </c>
      <c r="G12" s="46" t="n">
        <v>23802</v>
      </c>
      <c r="H12" s="46" t="n">
        <v>24470</v>
      </c>
      <c r="I12" s="23" t="n">
        <v>29170</v>
      </c>
      <c r="R12" s="12" t="n">
        <v>170</v>
      </c>
    </row>
    <row r="13" customFormat="false" ht="12.9" hidden="false" customHeight="true" outlineLevel="0" collapsed="false">
      <c r="A13" s="19" t="n">
        <v>7</v>
      </c>
      <c r="B13" s="24" t="s">
        <v>31</v>
      </c>
      <c r="C13" s="25"/>
      <c r="D13" s="25"/>
      <c r="E13" s="25"/>
      <c r="F13" s="25"/>
      <c r="G13" s="25"/>
      <c r="H13" s="25"/>
      <c r="I13" s="25"/>
      <c r="R13" s="12" t="n">
        <f aca="false">SUM(R11:R12)</f>
        <v>290</v>
      </c>
      <c r="S13" s="12" t="n">
        <f aca="false">P10-R13</f>
        <v>-290</v>
      </c>
      <c r="T13" s="12" t="n">
        <v>120.47</v>
      </c>
    </row>
    <row r="14" customFormat="false" ht="12.9" hidden="false" customHeight="true" outlineLevel="0" collapsed="false">
      <c r="A14" s="19" t="n">
        <v>8</v>
      </c>
      <c r="B14" s="26" t="s">
        <v>32</v>
      </c>
      <c r="C14" s="25"/>
      <c r="D14" s="25"/>
      <c r="E14" s="25"/>
      <c r="F14" s="25"/>
      <c r="G14" s="25"/>
      <c r="H14" s="25"/>
      <c r="I14" s="25"/>
    </row>
    <row r="15" customFormat="false" ht="12.9" hidden="false" customHeight="true" outlineLevel="0" collapsed="false">
      <c r="A15" s="19" t="n">
        <v>9</v>
      </c>
      <c r="B15" s="20" t="s">
        <v>33</v>
      </c>
      <c r="C15" s="46" t="n">
        <v>34188</v>
      </c>
      <c r="D15" s="46" t="n">
        <v>44981</v>
      </c>
      <c r="E15" s="46" t="n">
        <v>114645</v>
      </c>
      <c r="F15" s="46" t="n">
        <v>122331</v>
      </c>
      <c r="G15" s="46" t="n">
        <v>33428</v>
      </c>
      <c r="H15" s="46" t="n">
        <v>115249</v>
      </c>
      <c r="I15" s="23" t="n">
        <v>110275</v>
      </c>
    </row>
    <row r="16" customFormat="false" ht="24" hidden="false" customHeight="true" outlineLevel="0" collapsed="false">
      <c r="A16" s="19" t="n">
        <v>10</v>
      </c>
      <c r="B16" s="20" t="s">
        <v>34</v>
      </c>
      <c r="C16" s="23"/>
      <c r="D16" s="23"/>
      <c r="E16" s="23"/>
      <c r="F16" s="23"/>
      <c r="G16" s="23"/>
      <c r="H16" s="23"/>
      <c r="I16" s="23"/>
      <c r="T16" s="12" t="n">
        <f aca="false">S13*T13</f>
        <v>-34936.3</v>
      </c>
    </row>
    <row r="17" customFormat="false" ht="12.9" hidden="false" customHeight="true" outlineLevel="0" collapsed="false">
      <c r="A17" s="19" t="n">
        <v>11</v>
      </c>
      <c r="B17" s="20" t="s">
        <v>35</v>
      </c>
      <c r="C17" s="23"/>
      <c r="D17" s="23"/>
      <c r="E17" s="23"/>
      <c r="F17" s="23"/>
      <c r="G17" s="23"/>
      <c r="H17" s="23"/>
      <c r="I17" s="25"/>
    </row>
    <row r="18" customFormat="false" ht="12.9" hidden="false" customHeight="true" outlineLevel="0" collapsed="false">
      <c r="A18" s="19" t="n">
        <v>12</v>
      </c>
      <c r="B18" s="20" t="s">
        <v>36</v>
      </c>
      <c r="C18" s="25"/>
      <c r="D18" s="23"/>
      <c r="E18" s="23"/>
      <c r="F18" s="23"/>
      <c r="G18" s="23"/>
      <c r="H18" s="23"/>
      <c r="I18" s="23"/>
    </row>
    <row r="19" customFormat="false" ht="12.9" hidden="false" customHeight="true" outlineLevel="0" collapsed="false">
      <c r="A19" s="19" t="n">
        <v>13</v>
      </c>
      <c r="B19" s="20" t="s">
        <v>37</v>
      </c>
      <c r="C19" s="46" t="n">
        <v>8100</v>
      </c>
      <c r="D19" s="46" t="n">
        <v>26247</v>
      </c>
      <c r="E19" s="46" t="n">
        <v>31084</v>
      </c>
      <c r="F19" s="46" t="n">
        <v>30888</v>
      </c>
      <c r="G19" s="46" t="n">
        <v>30888</v>
      </c>
      <c r="H19" s="46" t="n">
        <v>29980</v>
      </c>
      <c r="I19" s="25" t="n">
        <v>29980</v>
      </c>
      <c r="R19" s="12" t="n">
        <v>170</v>
      </c>
    </row>
    <row r="20" customFormat="false" ht="12.9" hidden="false" customHeight="true" outlineLevel="0" collapsed="false">
      <c r="A20" s="19" t="n">
        <v>14</v>
      </c>
      <c r="B20" s="20" t="s">
        <v>38</v>
      </c>
      <c r="C20" s="46" t="n">
        <v>23313</v>
      </c>
      <c r="D20" s="46" t="n">
        <v>49174</v>
      </c>
      <c r="E20" s="46" t="n">
        <v>43855</v>
      </c>
      <c r="F20" s="46" t="n">
        <v>30696</v>
      </c>
      <c r="G20" s="46" t="n">
        <v>60518</v>
      </c>
      <c r="H20" s="25"/>
      <c r="I20" s="23"/>
      <c r="R20" s="12" t="n">
        <v>12.47</v>
      </c>
    </row>
    <row r="21" customFormat="false" ht="12.9" hidden="false" customHeight="true" outlineLevel="0" collapsed="false">
      <c r="A21" s="19" t="n">
        <v>15</v>
      </c>
      <c r="B21" s="20" t="s">
        <v>39</v>
      </c>
      <c r="C21" s="46" t="n">
        <v>1965</v>
      </c>
      <c r="D21" s="46" t="n">
        <v>5653</v>
      </c>
      <c r="E21" s="46" t="n">
        <v>2950</v>
      </c>
      <c r="F21" s="46" t="n">
        <v>6434</v>
      </c>
      <c r="G21" s="46" t="n">
        <v>7811</v>
      </c>
      <c r="H21" s="46" t="n">
        <v>4259</v>
      </c>
      <c r="I21" s="25" t="n">
        <v>3750</v>
      </c>
    </row>
    <row r="22" customFormat="false" ht="12.9" hidden="false" customHeight="true" outlineLevel="0" collapsed="false">
      <c r="A22" s="19" t="n">
        <v>16</v>
      </c>
      <c r="B22" s="20" t="s">
        <v>40</v>
      </c>
      <c r="C22" s="46" t="n">
        <v>1788</v>
      </c>
      <c r="D22" s="46" t="n">
        <v>3145</v>
      </c>
      <c r="E22" s="46" t="n">
        <v>5114</v>
      </c>
      <c r="F22" s="46" t="n">
        <v>3099</v>
      </c>
      <c r="G22" s="23"/>
      <c r="H22" s="23"/>
      <c r="I22" s="43"/>
      <c r="R22" s="12" t="n">
        <f aca="false">R19*R20</f>
        <v>2119.9</v>
      </c>
    </row>
    <row r="23" customFormat="false" ht="12.9" hidden="false" customHeight="true" outlineLevel="0" collapsed="false">
      <c r="A23" s="19" t="n">
        <v>17</v>
      </c>
      <c r="B23" s="20" t="s">
        <v>41</v>
      </c>
      <c r="C23" s="46" t="n">
        <v>29847</v>
      </c>
      <c r="D23" s="46" t="n">
        <v>77927</v>
      </c>
      <c r="E23" s="46" t="n">
        <v>60341</v>
      </c>
      <c r="F23" s="46" t="n">
        <v>31035</v>
      </c>
      <c r="G23" s="46" t="n">
        <v>83556</v>
      </c>
      <c r="H23" s="46" t="n">
        <v>75509</v>
      </c>
      <c r="I23" s="25" t="n">
        <v>40839</v>
      </c>
    </row>
    <row r="24" customFormat="false" ht="12.9" hidden="false" customHeight="true" outlineLevel="0" collapsed="false">
      <c r="A24" s="19" t="n">
        <v>18</v>
      </c>
      <c r="B24" s="20" t="s">
        <v>42</v>
      </c>
      <c r="C24" s="46" t="n">
        <v>1576</v>
      </c>
      <c r="D24" s="46" t="n">
        <v>2718</v>
      </c>
      <c r="E24" s="46" t="n">
        <v>2784</v>
      </c>
      <c r="F24" s="46" t="n">
        <v>2861</v>
      </c>
      <c r="G24" s="46" t="n">
        <v>634</v>
      </c>
      <c r="H24" s="46" t="n">
        <v>652</v>
      </c>
      <c r="I24" s="23" t="n">
        <v>804</v>
      </c>
    </row>
    <row r="25" customFormat="false" ht="12.9" hidden="false" customHeight="true" outlineLevel="0" collapsed="false">
      <c r="A25" s="19" t="n">
        <v>19</v>
      </c>
      <c r="B25" s="20" t="s">
        <v>43</v>
      </c>
      <c r="C25" s="46" t="n">
        <v>5435</v>
      </c>
      <c r="D25" s="46" t="n">
        <v>12625</v>
      </c>
      <c r="E25" s="46" t="n">
        <v>12165</v>
      </c>
      <c r="F25" s="46" t="n">
        <v>18625</v>
      </c>
      <c r="G25" s="46" t="n">
        <v>20635</v>
      </c>
      <c r="H25" s="25"/>
      <c r="I25" s="25"/>
    </row>
    <row r="26" customFormat="false" ht="12.9" hidden="false" customHeight="true" outlineLevel="0" collapsed="false">
      <c r="A26" s="19" t="n">
        <v>20</v>
      </c>
      <c r="B26" s="20" t="s">
        <v>44</v>
      </c>
      <c r="C26" s="46" t="n">
        <v>15578</v>
      </c>
      <c r="D26" s="46" t="n">
        <v>24930</v>
      </c>
      <c r="E26" s="46" t="n">
        <v>23250</v>
      </c>
      <c r="F26" s="46" t="n">
        <v>27500</v>
      </c>
      <c r="G26" s="46" t="n">
        <v>27578</v>
      </c>
      <c r="H26" s="46" t="n">
        <v>16795</v>
      </c>
      <c r="I26" s="25" t="n">
        <v>21488</v>
      </c>
    </row>
    <row r="27" customFormat="false" ht="12.9" hidden="false" customHeight="true" outlineLevel="0" collapsed="false">
      <c r="A27" s="19" t="n">
        <v>21</v>
      </c>
      <c r="B27" s="20" t="s">
        <v>45</v>
      </c>
      <c r="C27" s="46" t="n">
        <v>3450</v>
      </c>
      <c r="D27" s="46" t="n">
        <v>15940</v>
      </c>
      <c r="E27" s="46" t="n">
        <v>12159</v>
      </c>
      <c r="F27" s="46" t="n">
        <v>16662</v>
      </c>
      <c r="G27" s="46" t="n">
        <v>9272</v>
      </c>
      <c r="H27" s="46" t="n">
        <v>22159</v>
      </c>
      <c r="I27" s="25" t="n">
        <v>22817</v>
      </c>
    </row>
    <row r="28" customFormat="false" ht="12.9" hidden="false" customHeight="true" outlineLevel="0" collapsed="false">
      <c r="A28" s="19" t="n">
        <v>22</v>
      </c>
      <c r="B28" s="20" t="s">
        <v>46</v>
      </c>
      <c r="C28" s="46" t="n">
        <v>4731</v>
      </c>
      <c r="D28" s="46" t="n">
        <v>11920</v>
      </c>
      <c r="E28" s="46" t="n">
        <v>13977</v>
      </c>
      <c r="F28" s="46" t="n">
        <v>12056</v>
      </c>
      <c r="G28" s="46" t="n">
        <v>20278</v>
      </c>
      <c r="H28" s="46" t="n">
        <v>11378</v>
      </c>
      <c r="I28" s="23" t="n">
        <v>18142</v>
      </c>
    </row>
    <row r="29" customFormat="false" ht="24" hidden="false" customHeight="true" outlineLevel="0" collapsed="false">
      <c r="A29" s="19" t="n">
        <v>23</v>
      </c>
      <c r="B29" s="20" t="s">
        <v>47</v>
      </c>
      <c r="C29" s="25"/>
      <c r="D29" s="25"/>
      <c r="E29" s="25"/>
      <c r="F29" s="25"/>
      <c r="G29" s="25"/>
      <c r="H29" s="25"/>
      <c r="I29" s="25"/>
    </row>
    <row r="30" customFormat="false" ht="12.9" hidden="false" customHeight="true" outlineLevel="0" collapsed="false">
      <c r="A30" s="19" t="n">
        <v>24</v>
      </c>
      <c r="B30" s="20" t="s">
        <v>48</v>
      </c>
      <c r="C30" s="23"/>
      <c r="D30" s="23"/>
      <c r="E30" s="23"/>
      <c r="F30" s="23"/>
      <c r="G30" s="23"/>
      <c r="H30" s="23"/>
      <c r="I30" s="23"/>
    </row>
    <row r="31" customFormat="false" ht="24" hidden="false" customHeight="true" outlineLevel="0" collapsed="false">
      <c r="A31" s="19" t="n">
        <v>25</v>
      </c>
      <c r="B31" s="20" t="s">
        <v>49</v>
      </c>
      <c r="C31" s="46" t="n">
        <v>639</v>
      </c>
      <c r="D31" s="46" t="n">
        <v>1175</v>
      </c>
      <c r="E31" s="46" t="n">
        <v>1123</v>
      </c>
      <c r="F31" s="46" t="n">
        <v>1283</v>
      </c>
      <c r="G31" s="46" t="n">
        <v>1786</v>
      </c>
      <c r="H31" s="23"/>
      <c r="I31" s="25" t="n">
        <v>7314</v>
      </c>
    </row>
    <row r="32" customFormat="false" ht="12.9" hidden="false" customHeight="true" outlineLevel="0" collapsed="false">
      <c r="A32" s="19" t="n">
        <v>26</v>
      </c>
      <c r="B32" s="26" t="s">
        <v>50</v>
      </c>
      <c r="C32" s="23"/>
      <c r="D32" s="23"/>
      <c r="E32" s="23"/>
      <c r="F32" s="23"/>
      <c r="G32" s="23"/>
      <c r="H32" s="23"/>
      <c r="I32" s="25"/>
    </row>
    <row r="33" customFormat="false" ht="12.9" hidden="false" customHeight="true" outlineLevel="0" collapsed="false">
      <c r="A33" s="19" t="n">
        <v>27</v>
      </c>
      <c r="B33" s="20" t="s">
        <v>51</v>
      </c>
      <c r="C33" s="46"/>
      <c r="D33" s="46"/>
      <c r="E33" s="46" t="n">
        <v>5114</v>
      </c>
      <c r="F33" s="46" t="n">
        <v>0</v>
      </c>
      <c r="G33" s="46" t="n">
        <v>6721</v>
      </c>
      <c r="H33" s="46" t="n">
        <v>7206</v>
      </c>
      <c r="I33" s="25" t="n">
        <v>10705</v>
      </c>
    </row>
    <row r="34" customFormat="false" ht="12.9" hidden="false" customHeight="true" outlineLevel="0" collapsed="false">
      <c r="A34" s="19" t="n">
        <v>28</v>
      </c>
      <c r="B34" s="26" t="s">
        <v>52</v>
      </c>
      <c r="C34" s="23"/>
      <c r="D34" s="23"/>
      <c r="E34" s="23"/>
      <c r="F34" s="23"/>
      <c r="G34" s="23"/>
      <c r="H34" s="23"/>
      <c r="I34" s="25"/>
    </row>
    <row r="35" customFormat="false" ht="12.9" hidden="false" customHeight="true" outlineLevel="0" collapsed="false">
      <c r="A35" s="19" t="n">
        <v>29</v>
      </c>
      <c r="B35" s="26" t="s">
        <v>53</v>
      </c>
      <c r="C35" s="23"/>
      <c r="D35" s="23"/>
      <c r="E35" s="23"/>
      <c r="F35" s="23"/>
      <c r="G35" s="23"/>
      <c r="H35" s="23"/>
      <c r="I35" s="25"/>
    </row>
    <row r="36" customFormat="false" ht="15" hidden="false" customHeight="true" outlineLevel="0" collapsed="false">
      <c r="A36" s="27" t="s">
        <v>54</v>
      </c>
      <c r="B36" s="27"/>
      <c r="C36" s="28" t="n">
        <f aca="false">SUM(C7:C35)</f>
        <v>314828</v>
      </c>
      <c r="D36" s="28" t="n">
        <f aca="false">SUM(D7:D35)</f>
        <v>878208</v>
      </c>
      <c r="E36" s="28" t="n">
        <f aca="false">SUM(E7:E35)</f>
        <v>1017867</v>
      </c>
      <c r="F36" s="28" t="n">
        <f aca="false">SUM(F7:F35)</f>
        <v>1016145</v>
      </c>
      <c r="G36" s="28" t="n">
        <f aca="false">SUM(G7:G35)</f>
        <v>949766</v>
      </c>
      <c r="H36" s="28" t="n">
        <f aca="false">SUM(H7:H35)</f>
        <v>543454</v>
      </c>
      <c r="I36" s="28" t="n">
        <f aca="false">SUM(I7:I35)</f>
        <v>435224</v>
      </c>
    </row>
    <row r="37" customFormat="false" ht="12.9" hidden="false" customHeight="true" outlineLevel="0" collapsed="false">
      <c r="A37" s="29" t="s">
        <v>55</v>
      </c>
      <c r="B37" s="29"/>
      <c r="C37" s="29"/>
      <c r="D37" s="76"/>
      <c r="E37" s="76"/>
      <c r="F37" s="76"/>
      <c r="G37" s="76"/>
      <c r="H37" s="76"/>
      <c r="I37" s="33"/>
      <c r="J37" s="33"/>
      <c r="K37" s="33"/>
    </row>
    <row r="38" customFormat="false" ht="12.9" hidden="false" customHeight="true" outlineLevel="0" collapsed="false">
      <c r="A38" s="31" t="s">
        <v>7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9" hidden="false" customHeight="true" outlineLevel="0" collapsed="false">
      <c r="A39" s="75" t="s">
        <v>77</v>
      </c>
      <c r="B39" s="77"/>
      <c r="C39" s="77"/>
      <c r="D39" s="77"/>
      <c r="E39" s="77"/>
      <c r="F39" s="77"/>
      <c r="G39" s="77"/>
      <c r="H39" s="77"/>
      <c r="I39" s="77"/>
    </row>
    <row r="40" customFormat="false" ht="12.9" hidden="false" customHeight="true" outlineLevel="0" collapsed="false">
      <c r="A40" s="34" t="s">
        <v>80</v>
      </c>
      <c r="B40" s="34"/>
      <c r="C40" s="34"/>
      <c r="D40" s="34"/>
      <c r="E40" s="34"/>
      <c r="F40" s="34"/>
      <c r="G40" s="34"/>
      <c r="H40" s="34"/>
      <c r="I40" s="34"/>
    </row>
    <row r="41" customFormat="false" ht="12.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40:I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3" min="3" style="12" width="7.66"/>
    <col collapsed="false" customWidth="false" hidden="false" outlineLevel="0" max="257" min="14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P2" s="63"/>
      <c r="Q2" s="63"/>
      <c r="R2" s="63"/>
    </row>
    <row r="3" customFormat="false" ht="12.9" hidden="false" customHeight="true" outlineLevel="0" collapsed="false">
      <c r="E3" s="14"/>
      <c r="F3" s="14"/>
      <c r="G3" s="14"/>
      <c r="H3" s="14"/>
      <c r="I3" s="14"/>
      <c r="M3" s="15" t="s">
        <v>82</v>
      </c>
    </row>
    <row r="4" customFormat="false" ht="30" hidden="false" customHeight="true" outlineLevel="0" collapsed="false">
      <c r="A4" s="79" t="s">
        <v>16</v>
      </c>
      <c r="B4" s="79" t="s">
        <v>17</v>
      </c>
      <c r="C4" s="80" t="s">
        <v>67</v>
      </c>
      <c r="D4" s="80" t="s">
        <v>60</v>
      </c>
      <c r="E4" s="80" t="s">
        <v>61</v>
      </c>
      <c r="F4" s="80" t="s">
        <v>68</v>
      </c>
      <c r="G4" s="80" t="s">
        <v>63</v>
      </c>
      <c r="H4" s="80" t="s">
        <v>19</v>
      </c>
      <c r="I4" s="80" t="s">
        <v>20</v>
      </c>
      <c r="J4" s="80" t="s">
        <v>21</v>
      </c>
      <c r="K4" s="80" t="s">
        <v>22</v>
      </c>
      <c r="L4" s="80" t="s">
        <v>69</v>
      </c>
      <c r="M4" s="81" t="s">
        <v>24</v>
      </c>
      <c r="N4" s="82" t="s">
        <v>83</v>
      </c>
      <c r="O4" s="83"/>
      <c r="P4" s="84"/>
    </row>
    <row r="5" customFormat="false" ht="30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1"/>
      <c r="N5" s="85" t="s">
        <v>84</v>
      </c>
      <c r="O5" s="85"/>
      <c r="P5" s="84"/>
    </row>
    <row r="6" customFormat="false" ht="12.9" hidden="false" customHeight="true" outlineLevel="0" collapsed="false">
      <c r="A6" s="86" t="n">
        <v>0</v>
      </c>
      <c r="B6" s="86" t="n">
        <v>1</v>
      </c>
      <c r="C6" s="87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  <c r="L6" s="87" t="n">
        <v>11</v>
      </c>
      <c r="M6" s="87" t="n">
        <v>12</v>
      </c>
      <c r="N6" s="85"/>
      <c r="O6" s="85"/>
      <c r="P6" s="84"/>
    </row>
    <row r="7" customFormat="false" ht="12.9" hidden="false" customHeight="true" outlineLevel="0" collapsed="false">
      <c r="A7" s="88" t="n">
        <v>1</v>
      </c>
      <c r="B7" s="89" t="s">
        <v>25</v>
      </c>
      <c r="C7" s="90" t="n">
        <f aca="false">'TAB 26'!C7/'TAB 25'!C7</f>
        <v>6.24391609815701</v>
      </c>
      <c r="D7" s="90" t="n">
        <f aca="false">'TAB 26'!D7/'TAB 25'!D7</f>
        <v>7.07084074000922</v>
      </c>
      <c r="E7" s="90" t="n">
        <f aca="false">'TAB 26'!E7/'TAB 25'!E7</f>
        <v>10.419309766662</v>
      </c>
      <c r="F7" s="90" t="n">
        <f aca="false">'TAB 26'!F7/'TAB 25'!F7</f>
        <v>13.5409565965818</v>
      </c>
      <c r="G7" s="90" t="n">
        <f aca="false">'TAB 26'!G7/'TAB 25'!G7</f>
        <v>13.8031997006128</v>
      </c>
      <c r="H7" s="90" t="n">
        <f aca="false">'TAB 26'!H7/'TAB 25'!H7</f>
        <v>14.5094327849075</v>
      </c>
      <c r="I7" s="90" t="n">
        <f aca="false">'TAB 26'!I7/'TAB 25'!I7</f>
        <v>15.5267626029505</v>
      </c>
      <c r="J7" s="90" t="n">
        <f aca="false">'TAB 26'!J7/'TAB 25'!J7</f>
        <v>15.3647263389878</v>
      </c>
      <c r="K7" s="90" t="n">
        <f aca="false">'TAB 26'!K7/'TAB 25'!K7</f>
        <v>29.0904526835416</v>
      </c>
      <c r="L7" s="90" t="e">
        <f aca="false">'TAB 26'!L7/'TAB 25'!L7</f>
        <v>#DIV/0!</v>
      </c>
      <c r="M7" s="90" t="e">
        <f aca="false">'TAB 26'!M7/'TAB 25'!M7</f>
        <v>#DIV/0!</v>
      </c>
      <c r="N7" s="85"/>
      <c r="O7" s="85"/>
      <c r="P7" s="84"/>
    </row>
    <row r="8" customFormat="false" ht="12.9" hidden="false" customHeight="true" outlineLevel="0" collapsed="false">
      <c r="A8" s="87" t="n">
        <v>2</v>
      </c>
      <c r="B8" s="91" t="s">
        <v>26</v>
      </c>
      <c r="C8" s="90" t="n">
        <f aca="false">'TAB 26'!C8/'TAB 25'!C8</f>
        <v>18.0824083221945</v>
      </c>
      <c r="D8" s="90" t="n">
        <f aca="false">'TAB 26'!D8/'TAB 25'!D8</f>
        <v>16.1130856219709</v>
      </c>
      <c r="E8" s="90" t="n">
        <f aca="false">'TAB 26'!E8/'TAB 25'!E8</f>
        <v>16.7085790551865</v>
      </c>
      <c r="F8" s="90" t="n">
        <f aca="false">'TAB 26'!F8/'TAB 25'!F8</f>
        <v>12.0040577779124</v>
      </c>
      <c r="G8" s="90" t="n">
        <f aca="false">'TAB 26'!G8/'TAB 25'!G8</f>
        <v>20.7732588584395</v>
      </c>
      <c r="H8" s="90" t="n">
        <f aca="false">'TAB 26'!H8/'TAB 25'!H8</f>
        <v>17.5367210590368</v>
      </c>
      <c r="I8" s="90" t="n">
        <f aca="false">'TAB 26'!I8/'TAB 25'!I8</f>
        <v>19.3864676194519</v>
      </c>
      <c r="J8" s="90" t="n">
        <f aca="false">'TAB 26'!J8/'TAB 25'!J8</f>
        <v>19.264543349155</v>
      </c>
      <c r="K8" s="90" t="n">
        <f aca="false">'TAB 26'!K8/'TAB 25'!K8</f>
        <v>22.9531996452785</v>
      </c>
      <c r="L8" s="90" t="e">
        <f aca="false">'TAB 26'!L8/'TAB 25'!L8</f>
        <v>#DIV/0!</v>
      </c>
      <c r="M8" s="90" t="e">
        <f aca="false">'TAB 26'!M8/'TAB 25'!M8</f>
        <v>#DIV/0!</v>
      </c>
      <c r="P8" s="84"/>
    </row>
    <row r="9" customFormat="false" ht="12.9" hidden="false" customHeight="true" outlineLevel="0" collapsed="false">
      <c r="A9" s="87" t="n">
        <v>3</v>
      </c>
      <c r="B9" s="92" t="s">
        <v>27</v>
      </c>
      <c r="C9" s="90" t="n">
        <f aca="false">'TAB 26'!C9/'TAB 25'!C9</f>
        <v>31.0521888028588</v>
      </c>
      <c r="D9" s="90" t="n">
        <f aca="false">'TAB 26'!D9/'TAB 25'!D9</f>
        <v>31.4007695819474</v>
      </c>
      <c r="E9" s="90" t="n">
        <f aca="false">'TAB 26'!E9/'TAB 25'!E9</f>
        <v>33.3147040442818</v>
      </c>
      <c r="F9" s="90" t="n">
        <f aca="false">'TAB 26'!F9/'TAB 25'!F9</f>
        <v>31.3451840833023</v>
      </c>
      <c r="G9" s="90" t="n">
        <f aca="false">'TAB 26'!G9/'TAB 25'!G9</f>
        <v>16.0647029621049</v>
      </c>
      <c r="H9" s="90" t="n">
        <f aca="false">'TAB 26'!H9/'TAB 25'!H9</f>
        <v>11.2337229437229</v>
      </c>
      <c r="I9" s="90" t="n">
        <f aca="false">'TAB 26'!I9/'TAB 25'!I9</f>
        <v>13.6667829322172</v>
      </c>
      <c r="J9" s="90" t="n">
        <f aca="false">'TAB 26'!J9/'TAB 25'!J9</f>
        <v>11.1511799884252</v>
      </c>
      <c r="K9" s="90" t="n">
        <f aca="false">'TAB 26'!K9/'TAB 25'!K9</f>
        <v>10.9337909433208</v>
      </c>
      <c r="L9" s="90" t="n">
        <f aca="false">'TAB 26'!L9/'TAB 25'!L9</f>
        <v>11.0306777058888</v>
      </c>
      <c r="M9" s="90" t="e">
        <f aca="false">'TAB 26'!M9/'TAB 25'!M9</f>
        <v>#DIV/0!</v>
      </c>
      <c r="P9" s="84"/>
    </row>
    <row r="10" customFormat="false" ht="12.9" hidden="false" customHeight="true" outlineLevel="0" collapsed="false">
      <c r="A10" s="87" t="n">
        <v>4</v>
      </c>
      <c r="B10" s="92" t="s">
        <v>28</v>
      </c>
      <c r="C10" s="90" t="n">
        <f aca="false">'TAB 26'!C10/'TAB 25'!C10</f>
        <v>16.9961414535184</v>
      </c>
      <c r="D10" s="90" t="n">
        <f aca="false">'TAB 26'!D10/'TAB 25'!D10</f>
        <v>18.0514151421905</v>
      </c>
      <c r="E10" s="90" t="n">
        <f aca="false">'TAB 26'!E10/'TAB 25'!E10</f>
        <v>17.0626950061195</v>
      </c>
      <c r="F10" s="90" t="n">
        <f aca="false">'TAB 26'!F10/'TAB 25'!F10</f>
        <v>16.6151268997529</v>
      </c>
      <c r="G10" s="90" t="n">
        <f aca="false">'TAB 26'!G10/'TAB 25'!G10</f>
        <v>18.7865778802872</v>
      </c>
      <c r="H10" s="90" t="n">
        <f aca="false">'TAB 26'!H10/'TAB 25'!H10</f>
        <v>19.921252183937</v>
      </c>
      <c r="I10" s="90" t="n">
        <f aca="false">'TAB 26'!I10/'TAB 25'!I10</f>
        <v>19.2787570045848</v>
      </c>
      <c r="J10" s="90" t="n">
        <f aca="false">'TAB 26'!J10/'TAB 25'!J10</f>
        <v>20.0870470104975</v>
      </c>
      <c r="K10" s="90" t="n">
        <f aca="false">'TAB 26'!K10/'TAB 25'!K10</f>
        <v>26.0645662529901</v>
      </c>
      <c r="L10" s="90" t="n">
        <f aca="false">'TAB 26'!L10/'TAB 25'!L10</f>
        <v>25.4135523534317</v>
      </c>
      <c r="M10" s="90" t="n">
        <f aca="false">'TAB 26'!M10/'TAB 25'!M10</f>
        <v>20.802698709741</v>
      </c>
      <c r="P10" s="84"/>
    </row>
    <row r="11" customFormat="false" ht="12.9" hidden="false" customHeight="true" outlineLevel="0" collapsed="false">
      <c r="A11" s="87" t="n">
        <v>5</v>
      </c>
      <c r="B11" s="91" t="s">
        <v>29</v>
      </c>
      <c r="C11" s="90" t="n">
        <f aca="false">'TAB 26'!C11/'TAB 25'!C11</f>
        <v>4.62143136488072</v>
      </c>
      <c r="D11" s="90" t="n">
        <f aca="false">'TAB 26'!D11/'TAB 25'!D11</f>
        <v>25.4376811594203</v>
      </c>
      <c r="E11" s="90" t="n">
        <f aca="false">'TAB 26'!E11/'TAB 25'!E11</f>
        <v>15.7323544756652</v>
      </c>
      <c r="F11" s="90" t="n">
        <f aca="false">'TAB 26'!F11/'TAB 25'!F11</f>
        <v>29.1790890696618</v>
      </c>
      <c r="G11" s="90" t="n">
        <f aca="false">'TAB 26'!G11/'TAB 25'!G11</f>
        <v>45.2194191223235</v>
      </c>
      <c r="H11" s="90" t="n">
        <f aca="false">'TAB 26'!H11/'TAB 25'!H11</f>
        <v>29.0045899426257</v>
      </c>
      <c r="I11" s="90" t="n">
        <f aca="false">'TAB 26'!I11/'TAB 25'!I11</f>
        <v>10.3726873814042</v>
      </c>
      <c r="J11" s="90" t="n">
        <f aca="false">'TAB 26'!J11/'TAB 25'!J11</f>
        <v>11.8674366853873</v>
      </c>
      <c r="K11" s="90" t="n">
        <f aca="false">'TAB 26'!K11/'TAB 25'!K11</f>
        <v>4.15857175381346</v>
      </c>
      <c r="L11" s="90" t="n">
        <f aca="false">'TAB 26'!L11/'TAB 25'!L11</f>
        <v>3.63421510904719</v>
      </c>
      <c r="M11" s="90" t="n">
        <f aca="false">'TAB 26'!M11/'TAB 25'!M11</f>
        <v>3.4787619117973</v>
      </c>
    </row>
    <row r="12" customFormat="false" ht="12.9" hidden="false" customHeight="true" outlineLevel="0" collapsed="false">
      <c r="A12" s="87" t="n">
        <v>6</v>
      </c>
      <c r="B12" s="91" t="s">
        <v>30</v>
      </c>
      <c r="C12" s="90" t="n">
        <f aca="false">'TAB 26'!C12/'TAB 25'!C12</f>
        <v>21.0235383447229</v>
      </c>
      <c r="D12" s="90" t="n">
        <f aca="false">'TAB 26'!D12/'TAB 25'!D12</f>
        <v>22.8300405953992</v>
      </c>
      <c r="E12" s="90" t="n">
        <f aca="false">'TAB 26'!E12/'TAB 25'!E12</f>
        <v>22.0901597114889</v>
      </c>
      <c r="F12" s="90" t="n">
        <f aca="false">'TAB 26'!F12/'TAB 25'!F12</f>
        <v>17.6926006528836</v>
      </c>
      <c r="G12" s="90" t="n">
        <f aca="false">'TAB 26'!G12/'TAB 25'!G12</f>
        <v>19.0881190420832</v>
      </c>
      <c r="H12" s="90" t="n">
        <f aca="false">'TAB 26'!H12/'TAB 25'!H12</f>
        <v>19.6133700071753</v>
      </c>
      <c r="I12" s="90" t="n">
        <f aca="false">'TAB 26'!I12/'TAB 25'!I12</f>
        <v>16.1253878864498</v>
      </c>
      <c r="J12" s="90" t="n">
        <f aca="false">'TAB 26'!J12/'TAB 25'!J12</f>
        <v>15.5216873842899</v>
      </c>
      <c r="K12" s="90" t="n">
        <f aca="false">'TAB 26'!K12/'TAB 25'!K12</f>
        <v>19.2934038982832</v>
      </c>
      <c r="L12" s="90" t="n">
        <f aca="false">'TAB 26'!L12/'TAB 25'!L12</f>
        <v>20.8796105854929</v>
      </c>
      <c r="M12" s="90" t="n">
        <f aca="false">'TAB 26'!M12/'TAB 25'!M12</f>
        <v>0</v>
      </c>
    </row>
    <row r="13" customFormat="false" ht="12.9" hidden="false" customHeight="true" outlineLevel="0" collapsed="false">
      <c r="A13" s="87" t="n">
        <v>7</v>
      </c>
      <c r="B13" s="92" t="s">
        <v>31</v>
      </c>
      <c r="C13" s="90" t="n">
        <f aca="false">'TAB 26'!C13/'TAB 25'!C13</f>
        <v>23.3743705941591</v>
      </c>
      <c r="D13" s="90" t="e">
        <f aca="false">'TAB 26'!D13/'TAB 25'!D13</f>
        <v>#DIV/0!</v>
      </c>
      <c r="E13" s="90" t="e">
        <f aca="false">'TAB 26'!E13/'TAB 25'!E13</f>
        <v>#DIV/0!</v>
      </c>
      <c r="F13" s="90" t="e">
        <f aca="false">'TAB 26'!F13/'TAB 25'!F13</f>
        <v>#DIV/0!</v>
      </c>
      <c r="G13" s="90" t="e">
        <f aca="false">'TAB 26'!G13/'TAB 25'!G13</f>
        <v>#DIV/0!</v>
      </c>
      <c r="H13" s="90" t="e">
        <f aca="false">'TAB 26'!H13/'TAB 25'!H13</f>
        <v>#DIV/0!</v>
      </c>
      <c r="I13" s="90" t="n">
        <f aca="false">'TAB 26'!I13/'TAB 25'!I13</f>
        <v>8.81149193548387</v>
      </c>
      <c r="J13" s="90" t="e">
        <f aca="false">'TAB 26'!J13/'TAB 25'!J13</f>
        <v>#DIV/0!</v>
      </c>
      <c r="K13" s="90" t="e">
        <f aca="false">'TAB 26'!K13/'TAB 25'!K13</f>
        <v>#DIV/0!</v>
      </c>
      <c r="L13" s="90" t="n">
        <f aca="false">'TAB 26'!L13/'TAB 25'!L13</f>
        <v>5.94788797061524</v>
      </c>
      <c r="M13" s="90" t="e">
        <f aca="false">'TAB 26'!M13/'TAB 25'!M13</f>
        <v>#DIV/0!</v>
      </c>
    </row>
    <row r="14" customFormat="false" ht="12.9" hidden="false" customHeight="true" outlineLevel="0" collapsed="false">
      <c r="A14" s="87" t="n">
        <v>8</v>
      </c>
      <c r="B14" s="92" t="s">
        <v>32</v>
      </c>
      <c r="C14" s="90" t="e">
        <f aca="false">'TAB 26'!C14/'TAB 25'!C14</f>
        <v>#DIV/0!</v>
      </c>
      <c r="D14" s="90" t="e">
        <f aca="false">'TAB 26'!D14/'TAB 25'!D14</f>
        <v>#DIV/0!</v>
      </c>
      <c r="E14" s="90" t="e">
        <f aca="false">'TAB 26'!E14/'TAB 25'!E14</f>
        <v>#DIV/0!</v>
      </c>
      <c r="F14" s="90" t="e">
        <f aca="false">'TAB 26'!F14/'TAB 25'!F14</f>
        <v>#DIV/0!</v>
      </c>
      <c r="G14" s="90" t="e">
        <f aca="false">'TAB 26'!G14/'TAB 25'!G14</f>
        <v>#DIV/0!</v>
      </c>
      <c r="H14" s="90" t="e">
        <f aca="false">'TAB 26'!H14/'TAB 25'!H14</f>
        <v>#DIV/0!</v>
      </c>
      <c r="I14" s="90" t="e">
        <f aca="false">'TAB 26'!I14/'TAB 25'!I14</f>
        <v>#DIV/0!</v>
      </c>
      <c r="J14" s="90" t="e">
        <f aca="false">'TAB 26'!J14/'TAB 25'!J14</f>
        <v>#DIV/0!</v>
      </c>
      <c r="K14" s="90" t="e">
        <f aca="false">'TAB 26'!K14/'TAB 25'!K14</f>
        <v>#DIV/0!</v>
      </c>
      <c r="L14" s="90" t="e">
        <f aca="false">'TAB 26'!L14/'TAB 25'!L14</f>
        <v>#DIV/0!</v>
      </c>
      <c r="M14" s="90" t="e">
        <f aca="false">'TAB 26'!M14/'TAB 25'!M14</f>
        <v>#DIV/0!</v>
      </c>
    </row>
    <row r="15" customFormat="false" ht="12.9" hidden="false" customHeight="true" outlineLevel="0" collapsed="false">
      <c r="A15" s="87" t="n">
        <v>9</v>
      </c>
      <c r="B15" s="91" t="s">
        <v>33</v>
      </c>
      <c r="C15" s="90" t="n">
        <f aca="false">'TAB 26'!C15/'TAB 25'!C15</f>
        <v>1</v>
      </c>
      <c r="D15" s="90" t="n">
        <f aca="false">'TAB 26'!D15/'TAB 25'!D15</f>
        <v>1</v>
      </c>
      <c r="E15" s="90" t="n">
        <f aca="false">'TAB 26'!E15/'TAB 25'!E15</f>
        <v>10.3104644277134</v>
      </c>
      <c r="F15" s="90" t="n">
        <f aca="false">'TAB 26'!F15/'TAB 25'!F15</f>
        <v>10.7653517294986</v>
      </c>
      <c r="G15" s="90" t="n">
        <f aca="false">'TAB 26'!G15/'TAB 25'!G15</f>
        <v>3.43035568035568</v>
      </c>
      <c r="H15" s="90" t="n">
        <f aca="false">'TAB 26'!H15/'TAB 25'!H15</f>
        <v>10.3075993717531</v>
      </c>
      <c r="I15" s="90" t="n">
        <f aca="false">'TAB 26'!I15/'TAB 25'!I15</f>
        <v>11.353445874422</v>
      </c>
      <c r="J15" s="90" t="n">
        <f aca="false">'TAB 26'!J15/'TAB 25'!J15</f>
        <v>10.2674606325261</v>
      </c>
      <c r="K15" s="90" t="n">
        <f aca="false">'TAB 26'!K15/'TAB 25'!K15</f>
        <v>10.2267560129233</v>
      </c>
      <c r="L15" s="90" t="n">
        <f aca="false">'TAB 26'!L15/'TAB 25'!L15</f>
        <v>10.1870035087719</v>
      </c>
      <c r="M15" s="90" t="n">
        <f aca="false">'TAB 26'!M15/'TAB 25'!M15</f>
        <v>11.2121541125033</v>
      </c>
    </row>
    <row r="16" customFormat="false" ht="24" hidden="false" customHeight="true" outlineLevel="0" collapsed="false">
      <c r="A16" s="87" t="n">
        <v>10</v>
      </c>
      <c r="B16" s="91" t="s">
        <v>34</v>
      </c>
      <c r="C16" s="90" t="e">
        <f aca="false">'TAB 26'!C16/'TAB 25'!C16</f>
        <v>#DIV/0!</v>
      </c>
      <c r="D16" s="90" t="e">
        <f aca="false">'TAB 26'!D16/'TAB 25'!D16</f>
        <v>#DIV/0!</v>
      </c>
      <c r="E16" s="90" t="e">
        <f aca="false">'TAB 26'!E16/'TAB 25'!E16</f>
        <v>#DIV/0!</v>
      </c>
      <c r="F16" s="90" t="e">
        <f aca="false">'TAB 26'!F16/'TAB 25'!F16</f>
        <v>#DIV/0!</v>
      </c>
      <c r="G16" s="90" t="e">
        <f aca="false">'TAB 26'!G16/'TAB 25'!G16</f>
        <v>#DIV/0!</v>
      </c>
      <c r="H16" s="90" t="e">
        <f aca="false">'TAB 26'!H16/'TAB 25'!H16</f>
        <v>#DIV/0!</v>
      </c>
      <c r="I16" s="90" t="e">
        <f aca="false">'TAB 26'!I16/'TAB 25'!I16</f>
        <v>#DIV/0!</v>
      </c>
      <c r="J16" s="90" t="e">
        <f aca="false">'TAB 26'!J16/'TAB 25'!J16</f>
        <v>#DIV/0!</v>
      </c>
      <c r="K16" s="90" t="e">
        <f aca="false">'TAB 26'!K16/'TAB 25'!K16</f>
        <v>#DIV/0!</v>
      </c>
      <c r="L16" s="90" t="e">
        <f aca="false">'TAB 26'!L16/'TAB 25'!L16</f>
        <v>#DIV/0!</v>
      </c>
      <c r="M16" s="90" t="e">
        <f aca="false">'TAB 26'!M16/'TAB 25'!M16</f>
        <v>#DIV/0!</v>
      </c>
    </row>
    <row r="17" customFormat="false" ht="12.9" hidden="false" customHeight="true" outlineLevel="0" collapsed="false">
      <c r="A17" s="87" t="n">
        <v>11</v>
      </c>
      <c r="B17" s="91" t="s">
        <v>35</v>
      </c>
      <c r="C17" s="90" t="e">
        <f aca="false">'TAB 26'!C17/'TAB 25'!C17</f>
        <v>#DIV/0!</v>
      </c>
      <c r="D17" s="90" t="e">
        <f aca="false">'TAB 26'!D17/'TAB 25'!D17</f>
        <v>#DIV/0!</v>
      </c>
      <c r="E17" s="90" t="e">
        <f aca="false">'TAB 26'!E17/'TAB 25'!E17</f>
        <v>#DIV/0!</v>
      </c>
      <c r="F17" s="90" t="e">
        <f aca="false">'TAB 26'!F17/'TAB 25'!F17</f>
        <v>#DIV/0!</v>
      </c>
      <c r="G17" s="90" t="e">
        <f aca="false">'TAB 26'!G17/'TAB 25'!G17</f>
        <v>#DIV/0!</v>
      </c>
      <c r="H17" s="90" t="e">
        <f aca="false">'TAB 26'!H17/'TAB 25'!H17</f>
        <v>#DIV/0!</v>
      </c>
      <c r="I17" s="90" t="e">
        <f aca="false">'TAB 26'!I17/'TAB 25'!I17</f>
        <v>#DIV/0!</v>
      </c>
      <c r="J17" s="90" t="e">
        <f aca="false">'TAB 26'!J17/'TAB 25'!J17</f>
        <v>#DIV/0!</v>
      </c>
      <c r="K17" s="90" t="e">
        <f aca="false">'TAB 26'!K17/'TAB 25'!K17</f>
        <v>#DIV/0!</v>
      </c>
      <c r="L17" s="90" t="e">
        <f aca="false">'TAB 26'!L17/'TAB 25'!L17</f>
        <v>#DIV/0!</v>
      </c>
      <c r="M17" s="90" t="e">
        <f aca="false">'TAB 26'!M17/'TAB 25'!M17</f>
        <v>#DIV/0!</v>
      </c>
    </row>
    <row r="18" customFormat="false" ht="12.9" hidden="false" customHeight="true" outlineLevel="0" collapsed="false">
      <c r="A18" s="87" t="n">
        <v>12</v>
      </c>
      <c r="B18" s="91" t="s">
        <v>36</v>
      </c>
      <c r="C18" s="90" t="e">
        <f aca="false">'TAB 26'!C18/'TAB 25'!C18</f>
        <v>#DIV/0!</v>
      </c>
      <c r="D18" s="90" t="e">
        <f aca="false">'TAB 26'!D18/'TAB 25'!D18</f>
        <v>#DIV/0!</v>
      </c>
      <c r="E18" s="90" t="e">
        <f aca="false">'TAB 26'!E18/'TAB 25'!E18</f>
        <v>#DIV/0!</v>
      </c>
      <c r="F18" s="90" t="n">
        <f aca="false">'TAB 26'!F18/'TAB 25'!F18</f>
        <v>19.7999342249507</v>
      </c>
      <c r="G18" s="90" t="n">
        <f aca="false">'TAB 26'!G18/'TAB 25'!G18</f>
        <v>18.1380190211088</v>
      </c>
      <c r="H18" s="90" t="n">
        <f aca="false">'TAB 26'!H18/'TAB 25'!H18</f>
        <v>15.0060514372163</v>
      </c>
      <c r="I18" s="90" t="n">
        <f aca="false">'TAB 26'!I18/'TAB 25'!I18</f>
        <v>15</v>
      </c>
      <c r="J18" s="90" t="n">
        <f aca="false">'TAB 26'!J18/'TAB 25'!J18</f>
        <v>14</v>
      </c>
      <c r="K18" s="90" t="n">
        <f aca="false">'TAB 26'!K18/'TAB 25'!K18</f>
        <v>14</v>
      </c>
      <c r="L18" s="90" t="n">
        <f aca="false">'TAB 26'!L18/'TAB 25'!L18</f>
        <v>9.86488309352518</v>
      </c>
      <c r="M18" s="90" t="e">
        <f aca="false">'TAB 26'!M18/'TAB 25'!M18</f>
        <v>#DIV/0!</v>
      </c>
    </row>
    <row r="19" customFormat="false" ht="12.9" hidden="false" customHeight="true" outlineLevel="0" collapsed="false">
      <c r="A19" s="87" t="n">
        <v>13</v>
      </c>
      <c r="B19" s="91" t="s">
        <v>37</v>
      </c>
      <c r="C19" s="90" t="e">
        <f aca="false">'TAB 26'!C19/'TAB 25'!C19</f>
        <v>#DIV/0!</v>
      </c>
      <c r="D19" s="90" t="e">
        <f aca="false">'TAB 26'!D19/'TAB 25'!D19</f>
        <v>#DIV/0!</v>
      </c>
      <c r="E19" s="90" t="e">
        <f aca="false">'TAB 26'!E19/'TAB 25'!E19</f>
        <v>#DIV/0!</v>
      </c>
      <c r="F19" s="90" t="e">
        <f aca="false">'TAB 26'!F19/'TAB 25'!F19</f>
        <v>#DIV/0!</v>
      </c>
      <c r="G19" s="90" t="n">
        <f aca="false">'TAB 26'!G19/'TAB 25'!G19</f>
        <v>3.96474164133739</v>
      </c>
      <c r="H19" s="90" t="n">
        <f aca="false">'TAB 26'!H19/'TAB 25'!H19</f>
        <v>6.82404092071611</v>
      </c>
      <c r="I19" s="90" t="n">
        <f aca="false">'TAB 26'!I19/'TAB 25'!I19</f>
        <v>7</v>
      </c>
      <c r="J19" s="90" t="n">
        <f aca="false">'TAB 26'!J19/'TAB 25'!J19</f>
        <v>6.86122047244094</v>
      </c>
      <c r="K19" s="90" t="n">
        <f aca="false">'TAB 26'!K19/'TAB 25'!K19</f>
        <v>6.86166007905138</v>
      </c>
      <c r="L19" s="90" t="n">
        <f aca="false">'TAB 26'!L19/'TAB 25'!L19</f>
        <v>6.84815618221258</v>
      </c>
      <c r="M19" s="90" t="n">
        <f aca="false">'TAB 26'!M19/'TAB 25'!M19</f>
        <v>6.84815618221258</v>
      </c>
    </row>
    <row r="20" customFormat="false" ht="12.9" hidden="false" customHeight="true" outlineLevel="0" collapsed="false">
      <c r="A20" s="87" t="n">
        <v>14</v>
      </c>
      <c r="B20" s="91" t="s">
        <v>38</v>
      </c>
      <c r="C20" s="90" t="n">
        <f aca="false">'TAB 26'!C20/'TAB 25'!C20</f>
        <v>29.48</v>
      </c>
      <c r="D20" s="90" t="n">
        <f aca="false">'TAB 26'!D20/'TAB 25'!D20</f>
        <v>29.0773017418587</v>
      </c>
      <c r="E20" s="90" t="n">
        <f aca="false">'TAB 26'!E20/'TAB 25'!E20</f>
        <v>18.3492871279131</v>
      </c>
      <c r="F20" s="90" t="n">
        <f aca="false">'TAB 26'!F20/'TAB 25'!F20</f>
        <v>15.8560593704127</v>
      </c>
      <c r="G20" s="90" t="n">
        <f aca="false">'TAB 26'!G20/'TAB 25'!G20</f>
        <v>14</v>
      </c>
      <c r="H20" s="90" t="n">
        <f aca="false">'TAB 26'!H20/'TAB 25'!H20</f>
        <v>7.16086671043992</v>
      </c>
      <c r="I20" s="90" t="n">
        <f aca="false">'TAB 26'!I20/'TAB 25'!I20</f>
        <v>23.5</v>
      </c>
      <c r="J20" s="90" t="n">
        <f aca="false">'TAB 26'!J20/'TAB 25'!J20</f>
        <v>21.7354583527222</v>
      </c>
      <c r="K20" s="90" t="n">
        <f aca="false">'TAB 26'!K20/'TAB 25'!K20</f>
        <v>22</v>
      </c>
      <c r="L20" s="90" t="e">
        <f aca="false">'TAB 26'!L20/'TAB 25'!L20</f>
        <v>#DIV/0!</v>
      </c>
      <c r="M20" s="90" t="e">
        <f aca="false">'TAB 26'!M20/'TAB 25'!M20</f>
        <v>#DIV/0!</v>
      </c>
    </row>
    <row r="21" customFormat="false" ht="12.9" hidden="false" customHeight="true" outlineLevel="0" collapsed="false">
      <c r="A21" s="87" t="n">
        <v>15</v>
      </c>
      <c r="B21" s="91" t="s">
        <v>39</v>
      </c>
      <c r="C21" s="90" t="e">
        <f aca="false">'TAB 26'!C21/'TAB 25'!C21</f>
        <v>#DIV/0!</v>
      </c>
      <c r="D21" s="90" t="e">
        <f aca="false">'TAB 26'!D21/'TAB 25'!D21</f>
        <v>#DIV/0!</v>
      </c>
      <c r="E21" s="90" t="e">
        <f aca="false">'TAB 26'!E21/'TAB 25'!E21</f>
        <v>#DIV/0!</v>
      </c>
      <c r="F21" s="90" t="e">
        <f aca="false">'TAB 26'!F21/'TAB 25'!F21</f>
        <v>#DIV/0!</v>
      </c>
      <c r="G21" s="90" t="n">
        <f aca="false">'TAB 26'!G21/'TAB 25'!G21</f>
        <v>7</v>
      </c>
      <c r="H21" s="90" t="n">
        <f aca="false">'TAB 26'!H21/'TAB 25'!H21</f>
        <v>7</v>
      </c>
      <c r="I21" s="90" t="n">
        <f aca="false">'TAB 26'!I21/'TAB 25'!I21</f>
        <v>10</v>
      </c>
      <c r="J21" s="90" t="n">
        <f aca="false">'TAB 26'!J21/'TAB 25'!J21</f>
        <v>8.4205267938238</v>
      </c>
      <c r="K21" s="90" t="n">
        <f aca="false">'TAB 26'!K21/'TAB 25'!K21</f>
        <v>7.4</v>
      </c>
      <c r="L21" s="90" t="e">
        <f aca="false">'TAB 26'!L21/'TAB 25'!L21</f>
        <v>#DIV/0!</v>
      </c>
      <c r="M21" s="90" t="n">
        <f aca="false">'TAB 26'!M21/'TAB 25'!M21</f>
        <v>5</v>
      </c>
    </row>
    <row r="22" customFormat="false" ht="12.9" hidden="false" customHeight="true" outlineLevel="0" collapsed="false">
      <c r="A22" s="87" t="n">
        <v>16</v>
      </c>
      <c r="B22" s="91" t="s">
        <v>40</v>
      </c>
      <c r="C22" s="90" t="e">
        <f aca="false">'TAB 26'!C22/'TAB 25'!C22</f>
        <v>#DIV/0!</v>
      </c>
      <c r="D22" s="90" t="e">
        <f aca="false">'TAB 26'!D22/'TAB 25'!D22</f>
        <v>#DIV/0!</v>
      </c>
      <c r="E22" s="90" t="e">
        <f aca="false">'TAB 26'!E22/'TAB 25'!E22</f>
        <v>#DIV/0!</v>
      </c>
      <c r="F22" s="90" t="e">
        <f aca="false">'TAB 26'!F22/'TAB 25'!F22</f>
        <v>#DIV/0!</v>
      </c>
      <c r="G22" s="90" t="e">
        <f aca="false">'TAB 26'!G22/'TAB 25'!G22</f>
        <v>#DIV/0!</v>
      </c>
      <c r="H22" s="90" t="e">
        <f aca="false">'TAB 26'!H22/'TAB 25'!H22</f>
        <v>#DIV/0!</v>
      </c>
      <c r="I22" s="90" t="e">
        <f aca="false">'TAB 26'!I22/'TAB 25'!I22</f>
        <v>#DIV/0!</v>
      </c>
      <c r="J22" s="90" t="e">
        <f aca="false">'TAB 26'!J22/'TAB 25'!J22</f>
        <v>#DIV/0!</v>
      </c>
      <c r="K22" s="90" t="e">
        <f aca="false">'TAB 26'!K22/'TAB 25'!K22</f>
        <v>#DIV/0!</v>
      </c>
      <c r="L22" s="90" t="e">
        <f aca="false">'TAB 26'!L22/'TAB 25'!L22</f>
        <v>#DIV/0!</v>
      </c>
      <c r="M22" s="90" t="e">
        <f aca="false">'TAB 26'!M22/'TAB 25'!M22</f>
        <v>#DIV/0!</v>
      </c>
    </row>
    <row r="23" customFormat="false" ht="12.9" hidden="false" customHeight="true" outlineLevel="0" collapsed="false">
      <c r="A23" s="87" t="n">
        <v>17</v>
      </c>
      <c r="B23" s="91" t="s">
        <v>41</v>
      </c>
      <c r="C23" s="90" t="n">
        <f aca="false">'TAB 26'!C23/'TAB 25'!C23</f>
        <v>12</v>
      </c>
      <c r="D23" s="90" t="n">
        <f aca="false">'TAB 26'!D23/'TAB 25'!D23</f>
        <v>12</v>
      </c>
      <c r="E23" s="90" t="n">
        <f aca="false">'TAB 26'!E23/'TAB 25'!E23</f>
        <v>12</v>
      </c>
      <c r="F23" s="90" t="n">
        <f aca="false">'TAB 26'!F23/'TAB 25'!F23</f>
        <v>15</v>
      </c>
      <c r="G23" s="90" t="n">
        <f aca="false">'TAB 26'!G23/'TAB 25'!G23</f>
        <v>14</v>
      </c>
      <c r="H23" s="90" t="n">
        <f aca="false">'TAB 26'!H23/'TAB 25'!H23</f>
        <v>15.5</v>
      </c>
      <c r="I23" s="90" t="n">
        <f aca="false">'TAB 26'!I23/'TAB 25'!I23</f>
        <v>12</v>
      </c>
      <c r="J23" s="90" t="n">
        <f aca="false">'TAB 26'!J23/'TAB 25'!J23</f>
        <v>12</v>
      </c>
      <c r="K23" s="90" t="n">
        <f aca="false">'TAB 26'!K23/'TAB 25'!K23</f>
        <v>1.9</v>
      </c>
      <c r="L23" s="90" t="n">
        <f aca="false">'TAB 26'!L23/'TAB 25'!L23</f>
        <v>15</v>
      </c>
      <c r="M23" s="90" t="n">
        <f aca="false">'TAB 26'!M23/'TAB 25'!M23</f>
        <v>15</v>
      </c>
    </row>
    <row r="24" customFormat="false" ht="12.9" hidden="false" customHeight="true" outlineLevel="0" collapsed="false">
      <c r="A24" s="87" t="n">
        <v>18</v>
      </c>
      <c r="B24" s="91" t="s">
        <v>42</v>
      </c>
      <c r="C24" s="90" t="n">
        <f aca="false">'TAB 26'!C24/'TAB 25'!C24</f>
        <v>33.6474164133739</v>
      </c>
      <c r="D24" s="90" t="n">
        <f aca="false">'TAB 26'!D24/'TAB 25'!D24</f>
        <v>35.5</v>
      </c>
      <c r="E24" s="90" t="n">
        <f aca="false">'TAB 26'!E24/'TAB 25'!E24</f>
        <v>31.7275280898876</v>
      </c>
      <c r="F24" s="90" t="n">
        <f aca="false">'TAB 26'!F24/'TAB 25'!F24</f>
        <v>30</v>
      </c>
      <c r="G24" s="90" t="n">
        <f aca="false">'TAB 26'!G24/'TAB 25'!G24</f>
        <v>30</v>
      </c>
      <c r="H24" s="90" t="n">
        <f aca="false">'TAB 26'!H24/'TAB 25'!H24</f>
        <v>33.1770045385779</v>
      </c>
      <c r="I24" s="90" t="n">
        <f aca="false">'TAB 26'!I24/'TAB 25'!I24</f>
        <v>31.2132352941177</v>
      </c>
      <c r="J24" s="90" t="n">
        <f aca="false">'TAB 26'!J24/'TAB 25'!J24</f>
        <v>33.0081300813008</v>
      </c>
      <c r="K24" s="90" t="n">
        <f aca="false">'TAB 26'!K24/'TAB 25'!K24</f>
        <v>32.1766561514196</v>
      </c>
      <c r="L24" s="90" t="n">
        <f aca="false">'TAB 26'!L24/'TAB 25'!L24</f>
        <v>30</v>
      </c>
      <c r="M24" s="90" t="n">
        <f aca="false">'TAB 26'!M24/'TAB 25'!M24</f>
        <v>30</v>
      </c>
    </row>
    <row r="25" customFormat="false" ht="12.9" hidden="false" customHeight="true" outlineLevel="0" collapsed="false">
      <c r="A25" s="87" t="n">
        <v>19</v>
      </c>
      <c r="B25" s="91" t="s">
        <v>43</v>
      </c>
      <c r="C25" s="90" t="n">
        <f aca="false">'TAB 26'!C25/'TAB 25'!C25</f>
        <v>22</v>
      </c>
      <c r="D25" s="90" t="n">
        <f aca="false">'TAB 26'!D25/'TAB 25'!D25</f>
        <v>16.9985800496983</v>
      </c>
      <c r="E25" s="90" t="n">
        <f aca="false">'TAB 26'!E25/'TAB 25'!E25</f>
        <v>10</v>
      </c>
      <c r="F25" s="90" t="n">
        <f aca="false">'TAB 26'!F25/'TAB 25'!F25</f>
        <v>10</v>
      </c>
      <c r="G25" s="90" t="n">
        <f aca="false">'TAB 26'!G25/'TAB 25'!G25</f>
        <v>8.45140442455879</v>
      </c>
      <c r="H25" s="90" t="n">
        <f aca="false">'TAB 26'!H25/'TAB 25'!H25</f>
        <v>3.6</v>
      </c>
      <c r="I25" s="90" t="n">
        <f aca="false">'TAB 26'!I25/'TAB 25'!I25</f>
        <v>3</v>
      </c>
      <c r="J25" s="90" t="n">
        <f aca="false">'TAB 26'!J25/'TAB 25'!J25</f>
        <v>3</v>
      </c>
      <c r="K25" s="90" t="n">
        <f aca="false">'TAB 26'!K25/'TAB 25'!K25</f>
        <v>0.0273355844991156</v>
      </c>
      <c r="L25" s="90" t="e">
        <f aca="false">'TAB 26'!L25/'TAB 25'!L25</f>
        <v>#DIV/0!</v>
      </c>
      <c r="M25" s="90" t="e">
        <f aca="false">'TAB 26'!M25/'TAB 25'!M25</f>
        <v>#DIV/0!</v>
      </c>
    </row>
    <row r="26" customFormat="false" ht="12.9" hidden="false" customHeight="true" outlineLevel="0" collapsed="false">
      <c r="A26" s="87" t="n">
        <v>20</v>
      </c>
      <c r="B26" s="91" t="s">
        <v>44</v>
      </c>
      <c r="C26" s="90" t="e">
        <f aca="false">'TAB 26'!C26/'TAB 25'!C26</f>
        <v>#DIV/0!</v>
      </c>
      <c r="D26" s="90" t="e">
        <f aca="false">'TAB 26'!D26/'TAB 25'!D26</f>
        <v>#DIV/0!</v>
      </c>
      <c r="E26" s="90" t="e">
        <f aca="false">'TAB 26'!E26/'TAB 25'!E26</f>
        <v>#DIV/0!</v>
      </c>
      <c r="F26" s="90" t="e">
        <f aca="false">'TAB 26'!F26/'TAB 25'!F26</f>
        <v>#DIV/0!</v>
      </c>
      <c r="G26" s="90" t="e">
        <f aca="false">'TAB 26'!G26/'TAB 25'!G26</f>
        <v>#DIV/0!</v>
      </c>
      <c r="H26" s="90" t="e">
        <f aca="false">'TAB 26'!H26/'TAB 25'!H26</f>
        <v>#DIV/0!</v>
      </c>
      <c r="I26" s="90" t="e">
        <f aca="false">'TAB 26'!I26/'TAB 25'!I26</f>
        <v>#DIV/0!</v>
      </c>
      <c r="J26" s="90" t="e">
        <f aca="false">'TAB 26'!J26/'TAB 25'!J26</f>
        <v>#DIV/0!</v>
      </c>
      <c r="K26" s="90" t="e">
        <f aca="false">'TAB 26'!K26/'TAB 25'!K26</f>
        <v>#DIV/0!</v>
      </c>
      <c r="L26" s="90" t="e">
        <f aca="false">'TAB 26'!L26/'TAB 25'!L26</f>
        <v>#DIV/0!</v>
      </c>
      <c r="M26" s="90" t="e">
        <f aca="false">'TAB 26'!M26/'TAB 25'!M26</f>
        <v>#DIV/0!</v>
      </c>
    </row>
    <row r="27" customFormat="false" ht="12.9" hidden="false" customHeight="true" outlineLevel="0" collapsed="false">
      <c r="A27" s="87" t="n">
        <v>21</v>
      </c>
      <c r="B27" s="91" t="s">
        <v>45</v>
      </c>
      <c r="C27" s="90" t="n">
        <f aca="false">'TAB 26'!C27/'TAB 25'!C27</f>
        <v>14.9121233356692</v>
      </c>
      <c r="D27" s="90" t="n">
        <f aca="false">'TAB 26'!D27/'TAB 25'!D27</f>
        <v>10.2747810050715</v>
      </c>
      <c r="E27" s="90" t="n">
        <f aca="false">'TAB 26'!E27/'TAB 25'!E27</f>
        <v>11.0900137425561</v>
      </c>
      <c r="F27" s="90" t="n">
        <f aca="false">'TAB 26'!F27/'TAB 25'!F27</f>
        <v>4.89004457652303</v>
      </c>
      <c r="G27" s="90" t="n">
        <f aca="false">'TAB 26'!G27/'TAB 25'!G27</f>
        <v>12.6433453960595</v>
      </c>
      <c r="H27" s="90" t="n">
        <f aca="false">'TAB 26'!H27/'TAB 25'!H27</f>
        <v>7.42362344582593</v>
      </c>
      <c r="I27" s="90" t="n">
        <f aca="false">'TAB 26'!I27/'TAB 25'!I27</f>
        <v>7.51591113779646</v>
      </c>
      <c r="J27" s="90" t="n">
        <f aca="false">'TAB 26'!J27/'TAB 25'!J27</f>
        <v>13.4123711340206</v>
      </c>
      <c r="K27" s="90" t="n">
        <f aca="false">'TAB 26'!K27/'TAB 25'!K27</f>
        <v>11.799911416233</v>
      </c>
      <c r="L27" s="90" t="n">
        <f aca="false">'TAB 26'!L27/'TAB 25'!L27</f>
        <v>10.9513118062563</v>
      </c>
      <c r="M27" s="90" t="n">
        <f aca="false">'TAB 26'!M27/'TAB 25'!M27</f>
        <v>12.2219674556213</v>
      </c>
    </row>
    <row r="28" customFormat="false" ht="12.9" hidden="false" customHeight="true" outlineLevel="0" collapsed="false">
      <c r="A28" s="87" t="n">
        <v>22</v>
      </c>
      <c r="B28" s="91" t="s">
        <v>46</v>
      </c>
      <c r="C28" s="90" t="n">
        <f aca="false">'TAB 26'!C28/'TAB 25'!C28</f>
        <v>8</v>
      </c>
      <c r="D28" s="90" t="n">
        <f aca="false">'TAB 26'!D28/'TAB 25'!D28</f>
        <v>2</v>
      </c>
      <c r="E28" s="90" t="n">
        <f aca="false">'TAB 26'!E28/'TAB 25'!E28</f>
        <v>7</v>
      </c>
      <c r="F28" s="90" t="n">
        <f aca="false">'TAB 26'!F28/'TAB 25'!F28</f>
        <v>6.67135395741262</v>
      </c>
      <c r="G28" s="90" t="n">
        <f aca="false">'TAB 26'!G28/'TAB 25'!G28</f>
        <v>1.6</v>
      </c>
      <c r="H28" s="90" t="n">
        <f aca="false">'TAB 26'!H28/'TAB 25'!H28</f>
        <v>3.89993538262716</v>
      </c>
      <c r="I28" s="90" t="n">
        <f aca="false">'TAB 26'!I28/'TAB 25'!I28</f>
        <v>7.19996092605255</v>
      </c>
      <c r="J28" s="90" t="n">
        <f aca="false">'TAB 26'!J28/'TAB 25'!J28</f>
        <v>7</v>
      </c>
      <c r="K28" s="90" t="n">
        <f aca="false">'TAB 26'!K28/'TAB 25'!K28</f>
        <v>11.8922587131367</v>
      </c>
      <c r="L28" s="90" t="n">
        <f aca="false">'TAB 26'!L28/'TAB 25'!L28</f>
        <v>11</v>
      </c>
      <c r="M28" s="90" t="n">
        <f aca="false">'TAB 26'!M28/'TAB 25'!M28</f>
        <v>23</v>
      </c>
    </row>
    <row r="29" customFormat="false" ht="24" hidden="false" customHeight="true" outlineLevel="0" collapsed="false">
      <c r="A29" s="87" t="n">
        <v>23</v>
      </c>
      <c r="B29" s="91" t="s">
        <v>47</v>
      </c>
      <c r="C29" s="90" t="e">
        <f aca="false">'TAB 26'!C29/'TAB 25'!C29</f>
        <v>#DIV/0!</v>
      </c>
      <c r="D29" s="90" t="e">
        <f aca="false">'TAB 26'!D29/'TAB 25'!D29</f>
        <v>#DIV/0!</v>
      </c>
      <c r="E29" s="90" t="e">
        <f aca="false">'TAB 26'!E29/'TAB 25'!E29</f>
        <v>#DIV/0!</v>
      </c>
      <c r="F29" s="90" t="e">
        <f aca="false">'TAB 26'!F29/'TAB 25'!F29</f>
        <v>#DIV/0!</v>
      </c>
      <c r="G29" s="90" t="n">
        <f aca="false">'TAB 26'!G29/'TAB 25'!G29</f>
        <v>12</v>
      </c>
      <c r="H29" s="90" t="n">
        <f aca="false">'TAB 26'!H29/'TAB 25'!H29</f>
        <v>14</v>
      </c>
      <c r="I29" s="90" t="n">
        <f aca="false">'TAB 26'!I29/'TAB 25'!I29</f>
        <v>14</v>
      </c>
      <c r="J29" s="90" t="n">
        <f aca="false">'TAB 26'!J29/'TAB 25'!J29</f>
        <v>30</v>
      </c>
      <c r="K29" s="90" t="n">
        <f aca="false">'TAB 26'!K29/'TAB 25'!K29</f>
        <v>0</v>
      </c>
      <c r="L29" s="90" t="n">
        <f aca="false">'TAB 26'!L29/'TAB 25'!L29</f>
        <v>30</v>
      </c>
      <c r="M29" s="90" t="n">
        <f aca="false">'TAB 26'!M29/'TAB 25'!M29</f>
        <v>30</v>
      </c>
    </row>
    <row r="30" customFormat="false" ht="12.9" hidden="false" customHeight="true" outlineLevel="0" collapsed="false">
      <c r="A30" s="87" t="n">
        <v>24</v>
      </c>
      <c r="B30" s="91" t="s">
        <v>48</v>
      </c>
      <c r="C30" s="90" t="e">
        <f aca="false">'TAB 26'!C30/'TAB 25'!C30</f>
        <v>#DIV/0!</v>
      </c>
      <c r="D30" s="90" t="e">
        <f aca="false">'TAB 26'!D30/'TAB 25'!D30</f>
        <v>#DIV/0!</v>
      </c>
      <c r="E30" s="90" t="e">
        <f aca="false">'TAB 26'!E30/'TAB 25'!E30</f>
        <v>#DIV/0!</v>
      </c>
      <c r="F30" s="90" t="e">
        <f aca="false">'TAB 26'!F30/'TAB 25'!F30</f>
        <v>#DIV/0!</v>
      </c>
      <c r="G30" s="90" t="e">
        <f aca="false">'TAB 26'!G30/'TAB 25'!G30</f>
        <v>#DIV/0!</v>
      </c>
      <c r="H30" s="90" t="e">
        <f aca="false">'TAB 26'!H30/'TAB 25'!H30</f>
        <v>#DIV/0!</v>
      </c>
      <c r="I30" s="90" t="e">
        <f aca="false">'TAB 26'!I30/'TAB 25'!I30</f>
        <v>#DIV/0!</v>
      </c>
      <c r="J30" s="90" t="e">
        <f aca="false">'TAB 26'!J30/'TAB 25'!J30</f>
        <v>#DIV/0!</v>
      </c>
      <c r="K30" s="90" t="e">
        <f aca="false">'TAB 26'!K30/'TAB 25'!K30</f>
        <v>#DIV/0!</v>
      </c>
      <c r="L30" s="90" t="e">
        <f aca="false">'TAB 26'!L30/'TAB 25'!L30</f>
        <v>#DIV/0!</v>
      </c>
      <c r="M30" s="90" t="e">
        <f aca="false">'TAB 26'!M30/'TAB 25'!M30</f>
        <v>#DIV/0!</v>
      </c>
    </row>
    <row r="31" customFormat="false" ht="24" hidden="false" customHeight="true" outlineLevel="0" collapsed="false">
      <c r="A31" s="87" t="n">
        <v>25</v>
      </c>
      <c r="B31" s="91" t="s">
        <v>49</v>
      </c>
      <c r="C31" s="90" t="n">
        <f aca="false">'TAB 26'!C31/'TAB 25'!C31</f>
        <v>0.189873417721519</v>
      </c>
      <c r="D31" s="90" t="n">
        <f aca="false">'TAB 26'!D31/'TAB 25'!D31</f>
        <v>29.2175925925926</v>
      </c>
      <c r="E31" s="90" t="n">
        <f aca="false">'TAB 26'!E31/'TAB 25'!E31</f>
        <v>28.735807860262</v>
      </c>
      <c r="F31" s="90" t="n">
        <f aca="false">'TAB 26'!F31/'TAB 25'!F31</f>
        <v>15.6568457538995</v>
      </c>
      <c r="G31" s="90" t="n">
        <f aca="false">'TAB 26'!G31/'TAB 25'!G31</f>
        <v>34.7394136807818</v>
      </c>
      <c r="H31" s="90" t="n">
        <f aca="false">'TAB 26'!H31/'TAB 25'!H31</f>
        <v>29.8781014023732</v>
      </c>
      <c r="I31" s="90" t="n">
        <f aca="false">'TAB 26'!I31/'TAB 25'!I31</f>
        <v>28.8112199465717</v>
      </c>
      <c r="J31" s="90" t="n">
        <f aca="false">'TAB 26'!J31/'TAB 25'!J31</f>
        <v>28.7063655030801</v>
      </c>
      <c r="K31" s="90" t="n">
        <f aca="false">'TAB 26'!K31/'TAB 25'!K31</f>
        <v>19.1321388577828</v>
      </c>
      <c r="L31" s="90" t="n">
        <f aca="false">'TAB 26'!L31/'TAB 25'!L31</f>
        <v>51.1764705882353</v>
      </c>
      <c r="M31" s="90" t="n">
        <f aca="false">'TAB 26'!M31/'TAB 25'!M31</f>
        <v>53.8657148020965</v>
      </c>
    </row>
    <row r="32" customFormat="false" ht="12.9" hidden="false" customHeight="true" outlineLevel="0" collapsed="false">
      <c r="A32" s="87" t="n">
        <v>26</v>
      </c>
      <c r="B32" s="92" t="s">
        <v>50</v>
      </c>
      <c r="C32" s="90" t="e">
        <f aca="false">'TAB 26'!C32/'TAB 25'!C32</f>
        <v>#DIV/0!</v>
      </c>
      <c r="D32" s="90" t="e">
        <f aca="false">'TAB 26'!D32/'TAB 25'!D32</f>
        <v>#DIV/0!</v>
      </c>
      <c r="E32" s="90" t="e">
        <f aca="false">'TAB 26'!E32/'TAB 25'!E32</f>
        <v>#DIV/0!</v>
      </c>
      <c r="F32" s="90" t="e">
        <f aca="false">'TAB 26'!F32/'TAB 25'!F32</f>
        <v>#DIV/0!</v>
      </c>
      <c r="G32" s="90" t="e">
        <f aca="false">'TAB 26'!G32/'TAB 25'!G32</f>
        <v>#DIV/0!</v>
      </c>
      <c r="H32" s="90" t="e">
        <f aca="false">'TAB 26'!H32/'TAB 25'!H32</f>
        <v>#DIV/0!</v>
      </c>
      <c r="I32" s="90" t="e">
        <f aca="false">'TAB 26'!I32/'TAB 25'!I32</f>
        <v>#DIV/0!</v>
      </c>
      <c r="J32" s="90" t="e">
        <f aca="false">'TAB 26'!J32/'TAB 25'!J32</f>
        <v>#DIV/0!</v>
      </c>
      <c r="K32" s="90" t="e">
        <f aca="false">'TAB 26'!K32/'TAB 25'!K32</f>
        <v>#DIV/0!</v>
      </c>
      <c r="L32" s="90" t="e">
        <f aca="false">'TAB 26'!L32/'TAB 25'!L32</f>
        <v>#DIV/0!</v>
      </c>
      <c r="M32" s="90" t="e">
        <f aca="false">'TAB 26'!M32/'TAB 25'!M32</f>
        <v>#DIV/0!</v>
      </c>
    </row>
    <row r="33" customFormat="false" ht="12.9" hidden="false" customHeight="true" outlineLevel="0" collapsed="false">
      <c r="A33" s="87" t="n">
        <v>27</v>
      </c>
      <c r="B33" s="91" t="s">
        <v>51</v>
      </c>
      <c r="C33" s="90" t="n">
        <f aca="false">'TAB 26'!C33/'TAB 25'!C33</f>
        <v>4.70026761819804</v>
      </c>
      <c r="D33" s="90" t="n">
        <f aca="false">'TAB 26'!D33/'TAB 25'!D33</f>
        <v>10.3552848205466</v>
      </c>
      <c r="E33" s="90" t="n">
        <f aca="false">'TAB 26'!E33/'TAB 25'!E33</f>
        <v>11.8704061895551</v>
      </c>
      <c r="F33" s="90" t="n">
        <f aca="false">'TAB 26'!F33/'TAB 25'!F33</f>
        <v>8.53432835820895</v>
      </c>
      <c r="G33" s="90" t="n">
        <f aca="false">'TAB 26'!G33/'TAB 25'!G33</f>
        <v>3.8913810483871</v>
      </c>
      <c r="H33" s="90" t="n">
        <f aca="false">'TAB 26'!H33/'TAB 25'!H33</f>
        <v>10.0208277703605</v>
      </c>
      <c r="I33" s="90" t="n">
        <f aca="false">'TAB 26'!I33/'TAB 25'!I33</f>
        <v>37.3946524064171</v>
      </c>
      <c r="J33" s="90" t="n">
        <f aca="false">'TAB 26'!J33/'TAB 25'!J33</f>
        <v>6.74775413711584</v>
      </c>
      <c r="K33" s="90" t="n">
        <f aca="false">'TAB 26'!K33/'TAB 25'!K33</f>
        <v>4.79755600814664</v>
      </c>
      <c r="L33" s="90" t="n">
        <f aca="false">'TAB 26'!L33/'TAB 25'!L33</f>
        <v>21</v>
      </c>
      <c r="M33" s="90" t="n">
        <f aca="false">'TAB 26'!M33/'TAB 25'!M33</f>
        <v>5.23781512605042</v>
      </c>
    </row>
    <row r="34" customFormat="false" ht="12.9" hidden="false" customHeight="true" outlineLevel="0" collapsed="false">
      <c r="A34" s="87" t="n">
        <v>28</v>
      </c>
      <c r="B34" s="92" t="s">
        <v>52</v>
      </c>
      <c r="C34" s="90" t="e">
        <f aca="false">'TAB 26'!C34/'TAB 25'!C34</f>
        <v>#DIV/0!</v>
      </c>
      <c r="D34" s="90" t="e">
        <f aca="false">'TAB 26'!D34/'TAB 25'!D34</f>
        <v>#DIV/0!</v>
      </c>
      <c r="E34" s="90" t="e">
        <f aca="false">'TAB 26'!E34/'TAB 25'!E34</f>
        <v>#DIV/0!</v>
      </c>
      <c r="F34" s="90" t="e">
        <f aca="false">'TAB 26'!F34/'TAB 25'!F34</f>
        <v>#DIV/0!</v>
      </c>
      <c r="G34" s="90" t="e">
        <f aca="false">'TAB 26'!G34/'TAB 25'!G34</f>
        <v>#DIV/0!</v>
      </c>
      <c r="H34" s="90" t="e">
        <f aca="false">'TAB 26'!H34/'TAB 25'!H34</f>
        <v>#DIV/0!</v>
      </c>
      <c r="I34" s="90" t="e">
        <f aca="false">'TAB 26'!I34/'TAB 25'!I34</f>
        <v>#DIV/0!</v>
      </c>
      <c r="J34" s="90" t="e">
        <f aca="false">'TAB 26'!J34/'TAB 25'!J34</f>
        <v>#DIV/0!</v>
      </c>
      <c r="K34" s="90" t="e">
        <f aca="false">'TAB 26'!K34/'TAB 25'!K34</f>
        <v>#DIV/0!</v>
      </c>
      <c r="L34" s="90" t="e">
        <f aca="false">'TAB 26'!L34/'TAB 25'!L34</f>
        <v>#DIV/0!</v>
      </c>
      <c r="M34" s="90" t="e">
        <f aca="false">'TAB 26'!M34/'TAB 25'!M34</f>
        <v>#DIV/0!</v>
      </c>
    </row>
    <row r="35" customFormat="false" ht="12.9" hidden="false" customHeight="true" outlineLevel="0" collapsed="false">
      <c r="A35" s="87" t="n">
        <v>29</v>
      </c>
      <c r="B35" s="92" t="s">
        <v>53</v>
      </c>
      <c r="C35" s="90" t="e">
        <f aca="false">'TAB 26'!C35/'TAB 25'!C35</f>
        <v>#DIV/0!</v>
      </c>
      <c r="D35" s="90" t="e">
        <f aca="false">'TAB 26'!D35/'TAB 25'!D35</f>
        <v>#DIV/0!</v>
      </c>
      <c r="E35" s="90" t="e">
        <f aca="false">'TAB 26'!E35/'TAB 25'!E35</f>
        <v>#DIV/0!</v>
      </c>
      <c r="F35" s="90" t="e">
        <f aca="false">'TAB 26'!F35/'TAB 25'!F35</f>
        <v>#DIV/0!</v>
      </c>
      <c r="G35" s="90" t="e">
        <f aca="false">'TAB 26'!G35/'TAB 25'!G35</f>
        <v>#DIV/0!</v>
      </c>
      <c r="H35" s="90" t="e">
        <f aca="false">'TAB 26'!H35/'TAB 25'!H35</f>
        <v>#DIV/0!</v>
      </c>
      <c r="I35" s="90" t="e">
        <f aca="false">'TAB 26'!I35/'TAB 25'!I35</f>
        <v>#DIV/0!</v>
      </c>
      <c r="J35" s="90" t="e">
        <f aca="false">'TAB 26'!J35/'TAB 25'!J35</f>
        <v>#DIV/0!</v>
      </c>
      <c r="K35" s="90" t="e">
        <f aca="false">'TAB 26'!K35/'TAB 25'!K35</f>
        <v>#DIV/0!</v>
      </c>
      <c r="L35" s="90" t="e">
        <f aca="false">'TAB 26'!L35/'TAB 25'!L35</f>
        <v>#DIV/0!</v>
      </c>
      <c r="M35" s="90" t="e">
        <f aca="false">'TAB 26'!M35/'TAB 25'!M35</f>
        <v>#DIV/0!</v>
      </c>
    </row>
    <row r="36" customFormat="false" ht="15" hidden="false" customHeight="true" outlineLevel="0" collapsed="false">
      <c r="A36" s="27" t="s">
        <v>54</v>
      </c>
      <c r="B36" s="27"/>
      <c r="C36" s="93" t="n">
        <f aca="false">'TAB 26'!C36/'TAB 25'!C36</f>
        <v>11.8542368608999</v>
      </c>
      <c r="D36" s="93" t="n">
        <f aca="false">'TAB 26'!D36/'TAB 25'!D36</f>
        <v>13.6091600244223</v>
      </c>
      <c r="E36" s="93" t="n">
        <f aca="false">'TAB 26'!E36/'TAB 25'!E36</f>
        <v>16.8344488012748</v>
      </c>
      <c r="F36" s="93" t="n">
        <f aca="false">'TAB 26'!F36/'TAB 25'!F36</f>
        <v>17.8853064856896</v>
      </c>
      <c r="G36" s="93" t="n">
        <f aca="false">'TAB 26'!G36/'TAB 25'!G36</f>
        <v>15.6819169517585</v>
      </c>
      <c r="H36" s="93" t="n">
        <f aca="false">'TAB 26'!H36/'TAB 25'!H36</f>
        <v>15.1333632333408</v>
      </c>
      <c r="I36" s="93" t="n">
        <f aca="false">'TAB 26'!I36/'TAB 25'!I36</f>
        <v>15.3560544506427</v>
      </c>
      <c r="J36" s="93" t="n">
        <f aca="false">'TAB 26'!J36/'TAB 25'!J36</f>
        <v>14.5076612184944</v>
      </c>
      <c r="K36" s="93" t="n">
        <f aca="false">'TAB 26'!K36/'TAB 25'!K36</f>
        <v>15.8961483356347</v>
      </c>
      <c r="L36" s="93" t="n">
        <f aca="false">'TAB 26'!L36/'TAB 25'!L36</f>
        <v>14.9608975889234</v>
      </c>
      <c r="M36" s="93" t="n">
        <f aca="false">'TAB 26'!M36/'TAB 25'!M36</f>
        <v>14.8615909441828</v>
      </c>
    </row>
    <row r="37" customFormat="false" ht="12.9" hidden="false" customHeight="true" outlineLevel="0" collapsed="false">
      <c r="A37" s="94" t="s">
        <v>70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2.9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39" customFormat="false" ht="12.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9" hidden="false" customHeight="true" outlineLevel="0" collapsed="false">
      <c r="A40" s="35" t="s">
        <v>8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9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O7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5.66"/>
    <col collapsed="false" customWidth="true" hidden="false" outlineLevel="0" max="13" min="3" style="12" width="7.66"/>
    <col collapsed="false" customWidth="false" hidden="false" outlineLevel="0" max="257" min="14" style="12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37" t="s">
        <v>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9" hidden="false" customHeight="true" outlineLevel="0" collapsed="false">
      <c r="A3" s="96"/>
      <c r="E3" s="14"/>
      <c r="F3" s="14"/>
      <c r="G3" s="14"/>
      <c r="H3" s="14"/>
      <c r="I3" s="14"/>
      <c r="M3" s="15" t="s">
        <v>86</v>
      </c>
    </row>
    <row r="4" customFormat="false" ht="30" hidden="false" customHeight="true" outlineLevel="0" collapsed="false">
      <c r="A4" s="38" t="s">
        <v>16</v>
      </c>
      <c r="B4" s="38" t="s">
        <v>17</v>
      </c>
      <c r="C4" s="17" t="s">
        <v>67</v>
      </c>
      <c r="D4" s="17" t="s">
        <v>60</v>
      </c>
      <c r="E4" s="17" t="s">
        <v>61</v>
      </c>
      <c r="F4" s="17" t="s">
        <v>68</v>
      </c>
      <c r="G4" s="17" t="s">
        <v>63</v>
      </c>
      <c r="H4" s="17" t="s">
        <v>19</v>
      </c>
      <c r="I4" s="17" t="s">
        <v>20</v>
      </c>
      <c r="J4" s="17" t="s">
        <v>21</v>
      </c>
      <c r="K4" s="17" t="s">
        <v>22</v>
      </c>
      <c r="L4" s="17" t="s">
        <v>87</v>
      </c>
      <c r="M4" s="39" t="s">
        <v>24</v>
      </c>
      <c r="N4" s="97" t="s">
        <v>10</v>
      </c>
      <c r="O4" s="97"/>
    </row>
    <row r="5" customFormat="false" ht="30" hidden="false" customHeight="true" outlineLevel="0" collapsed="false">
      <c r="A5" s="38"/>
      <c r="B5" s="38"/>
      <c r="C5" s="17"/>
      <c r="D5" s="17"/>
      <c r="E5" s="17"/>
      <c r="F5" s="17"/>
      <c r="G5" s="17"/>
      <c r="H5" s="17"/>
      <c r="I5" s="17"/>
      <c r="J5" s="17"/>
      <c r="K5" s="17"/>
      <c r="L5" s="17"/>
      <c r="M5" s="39"/>
      <c r="N5" s="97"/>
      <c r="O5" s="97"/>
    </row>
    <row r="6" customFormat="false" ht="12.9" hidden="false" customHeight="true" outlineLevel="0" collapsed="false">
      <c r="A6" s="18" t="n">
        <v>0</v>
      </c>
      <c r="B6" s="18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97"/>
      <c r="O6" s="97"/>
    </row>
    <row r="7" customFormat="false" ht="12.9" hidden="false" customHeight="true" outlineLevel="0" collapsed="false">
      <c r="A7" s="41" t="n">
        <v>1</v>
      </c>
      <c r="B7" s="42" t="s">
        <v>25</v>
      </c>
      <c r="C7" s="98" t="s">
        <v>88</v>
      </c>
      <c r="D7" s="98" t="s">
        <v>89</v>
      </c>
      <c r="E7" s="99" t="s">
        <v>90</v>
      </c>
      <c r="F7" s="99" t="n">
        <v>11.9509091389997</v>
      </c>
      <c r="G7" s="23"/>
      <c r="H7" s="23"/>
      <c r="I7" s="23"/>
      <c r="J7" s="23"/>
      <c r="K7" s="23"/>
      <c r="L7" s="23"/>
      <c r="M7" s="100"/>
      <c r="N7" s="97"/>
      <c r="O7" s="97"/>
    </row>
    <row r="8" customFormat="false" ht="12.9" hidden="false" customHeight="true" outlineLevel="0" collapsed="false">
      <c r="A8" s="19" t="n">
        <v>2</v>
      </c>
      <c r="B8" s="20" t="s">
        <v>26</v>
      </c>
      <c r="C8" s="101" t="s">
        <v>91</v>
      </c>
      <c r="D8" s="101" t="s">
        <v>92</v>
      </c>
      <c r="E8" s="102" t="s">
        <v>93</v>
      </c>
      <c r="F8" s="102" t="n">
        <v>34.9508911561746</v>
      </c>
      <c r="G8" s="23"/>
      <c r="H8" s="23"/>
      <c r="I8" s="23"/>
      <c r="J8" s="23"/>
      <c r="K8" s="23"/>
      <c r="L8" s="23"/>
      <c r="M8" s="100"/>
      <c r="N8" s="97"/>
      <c r="O8" s="97"/>
    </row>
    <row r="9" customFormat="false" ht="12.9" hidden="false" customHeight="true" outlineLevel="0" collapsed="false">
      <c r="A9" s="19" t="n">
        <v>3</v>
      </c>
      <c r="B9" s="24" t="s">
        <v>27</v>
      </c>
      <c r="C9" s="101" t="s">
        <v>94</v>
      </c>
      <c r="D9" s="101" t="s">
        <v>95</v>
      </c>
      <c r="E9" s="102" t="s">
        <v>96</v>
      </c>
      <c r="F9" s="102" t="n">
        <v>28.4005294954303</v>
      </c>
      <c r="G9" s="23"/>
      <c r="H9" s="23"/>
      <c r="I9" s="23"/>
      <c r="J9" s="23"/>
      <c r="K9" s="23"/>
      <c r="L9" s="23"/>
      <c r="M9" s="57"/>
    </row>
    <row r="10" customFormat="false" ht="12.9" hidden="false" customHeight="true" outlineLevel="0" collapsed="false">
      <c r="A10" s="19" t="n">
        <v>4</v>
      </c>
      <c r="B10" s="24" t="s">
        <v>28</v>
      </c>
      <c r="C10" s="103" t="s">
        <v>97</v>
      </c>
      <c r="D10" s="103" t="s">
        <v>98</v>
      </c>
      <c r="E10" s="102" t="s">
        <v>99</v>
      </c>
      <c r="F10" s="102" t="n">
        <v>48.7121743966594</v>
      </c>
      <c r="G10" s="25"/>
      <c r="H10" s="25"/>
      <c r="I10" s="25"/>
      <c r="J10" s="25"/>
      <c r="K10" s="25"/>
      <c r="L10" s="25"/>
      <c r="M10" s="104"/>
    </row>
    <row r="11" customFormat="false" ht="12.9" hidden="false" customHeight="true" outlineLevel="0" collapsed="false">
      <c r="A11" s="19" t="n">
        <v>5</v>
      </c>
      <c r="B11" s="20" t="s">
        <v>29</v>
      </c>
      <c r="C11" s="101" t="s">
        <v>100</v>
      </c>
      <c r="D11" s="101" t="s">
        <v>101</v>
      </c>
      <c r="E11" s="102" t="s">
        <v>102</v>
      </c>
      <c r="F11" s="102" t="n">
        <v>62.387613674421</v>
      </c>
      <c r="G11" s="23"/>
      <c r="H11" s="54"/>
      <c r="I11" s="54"/>
      <c r="J11" s="54"/>
      <c r="K11" s="54"/>
      <c r="L11" s="54"/>
      <c r="M11" s="105"/>
    </row>
    <row r="12" customFormat="false" ht="12.9" hidden="false" customHeight="true" outlineLevel="0" collapsed="false">
      <c r="A12" s="19" t="n">
        <v>6</v>
      </c>
      <c r="B12" s="20" t="s">
        <v>30</v>
      </c>
      <c r="C12" s="101" t="s">
        <v>103</v>
      </c>
      <c r="D12" s="101" t="s">
        <v>104</v>
      </c>
      <c r="E12" s="102" t="s">
        <v>105</v>
      </c>
      <c r="F12" s="102" t="n">
        <v>31.7580993520518</v>
      </c>
      <c r="G12" s="23"/>
      <c r="H12" s="23"/>
      <c r="I12" s="23"/>
      <c r="J12" s="23"/>
      <c r="K12" s="23"/>
      <c r="L12" s="23"/>
      <c r="M12" s="105"/>
    </row>
    <row r="13" customFormat="false" ht="12.9" hidden="false" customHeight="true" outlineLevel="0" collapsed="false">
      <c r="A13" s="19" t="n">
        <v>7</v>
      </c>
      <c r="B13" s="24" t="s">
        <v>31</v>
      </c>
      <c r="C13" s="101" t="s">
        <v>106</v>
      </c>
      <c r="D13" s="103"/>
      <c r="E13" s="101"/>
      <c r="F13" s="101"/>
      <c r="G13" s="23"/>
      <c r="H13" s="23"/>
      <c r="I13" s="23"/>
      <c r="J13" s="23"/>
      <c r="K13" s="23"/>
      <c r="L13" s="23"/>
      <c r="M13" s="104"/>
    </row>
    <row r="14" customFormat="false" ht="12.9" hidden="false" customHeight="true" outlineLevel="0" collapsed="false">
      <c r="A14" s="19" t="n">
        <v>8</v>
      </c>
      <c r="B14" s="26" t="s">
        <v>32</v>
      </c>
      <c r="C14" s="101"/>
      <c r="D14" s="103"/>
      <c r="E14" s="101"/>
      <c r="F14" s="101"/>
      <c r="G14" s="23"/>
      <c r="H14" s="23"/>
      <c r="I14" s="23"/>
      <c r="J14" s="23"/>
      <c r="K14" s="23"/>
      <c r="L14" s="23"/>
      <c r="M14" s="104"/>
    </row>
    <row r="15" customFormat="false" ht="12.9" hidden="false" customHeight="true" outlineLevel="0" collapsed="false">
      <c r="A15" s="19" t="n">
        <v>9</v>
      </c>
      <c r="B15" s="20" t="s">
        <v>33</v>
      </c>
      <c r="C15" s="101" t="s">
        <v>107</v>
      </c>
      <c r="D15" s="101" t="s">
        <v>108</v>
      </c>
      <c r="E15" s="102" t="s">
        <v>109</v>
      </c>
      <c r="F15" s="102" t="n">
        <v>17.9075391923164</v>
      </c>
      <c r="G15" s="23"/>
      <c r="H15" s="23"/>
      <c r="I15" s="23"/>
      <c r="J15" s="23"/>
      <c r="K15" s="23"/>
      <c r="L15" s="23"/>
      <c r="M15" s="105"/>
    </row>
    <row r="16" customFormat="false" ht="24" hidden="false" customHeight="true" outlineLevel="0" collapsed="false">
      <c r="A16" s="19" t="n">
        <v>10</v>
      </c>
      <c r="B16" s="20" t="s">
        <v>34</v>
      </c>
      <c r="C16" s="103"/>
      <c r="D16" s="103"/>
      <c r="E16" s="103"/>
      <c r="F16" s="103"/>
      <c r="G16" s="25"/>
      <c r="H16" s="25"/>
      <c r="I16" s="25"/>
      <c r="J16" s="25"/>
      <c r="K16" s="25"/>
      <c r="L16" s="25"/>
      <c r="M16" s="105"/>
    </row>
    <row r="17" customFormat="false" ht="12.9" hidden="false" customHeight="true" outlineLevel="0" collapsed="false">
      <c r="A17" s="19" t="n">
        <v>11</v>
      </c>
      <c r="B17" s="20" t="s">
        <v>35</v>
      </c>
      <c r="C17" s="103"/>
      <c r="D17" s="103"/>
      <c r="E17" s="103"/>
      <c r="F17" s="101"/>
      <c r="G17" s="23"/>
      <c r="H17" s="23"/>
      <c r="I17" s="23"/>
      <c r="J17" s="23"/>
      <c r="K17" s="23"/>
      <c r="L17" s="23"/>
      <c r="M17" s="104"/>
    </row>
    <row r="18" customFormat="false" ht="12.9" hidden="false" customHeight="true" outlineLevel="0" collapsed="false">
      <c r="A18" s="19" t="n">
        <v>12</v>
      </c>
      <c r="B18" s="20" t="s">
        <v>36</v>
      </c>
      <c r="C18" s="101"/>
      <c r="D18" s="101"/>
      <c r="E18" s="101"/>
      <c r="F18" s="102" t="n">
        <v>19.2131092295379</v>
      </c>
      <c r="G18" s="23"/>
      <c r="H18" s="23"/>
      <c r="I18" s="23"/>
      <c r="J18" s="23"/>
      <c r="K18" s="23"/>
      <c r="L18" s="23"/>
      <c r="M18" s="105"/>
    </row>
    <row r="19" customFormat="false" ht="12.9" hidden="false" customHeight="true" outlineLevel="0" collapsed="false">
      <c r="A19" s="19" t="n">
        <v>13</v>
      </c>
      <c r="B19" s="20" t="s">
        <v>37</v>
      </c>
      <c r="C19" s="101"/>
      <c r="D19" s="101"/>
      <c r="E19" s="101"/>
      <c r="F19" s="101"/>
      <c r="G19" s="23"/>
      <c r="H19" s="23"/>
      <c r="I19" s="23"/>
      <c r="J19" s="23"/>
      <c r="K19" s="23"/>
      <c r="L19" s="23"/>
      <c r="M19" s="104"/>
    </row>
    <row r="20" customFormat="false" ht="12.9" hidden="false" customHeight="true" outlineLevel="0" collapsed="false">
      <c r="A20" s="19" t="n">
        <v>14</v>
      </c>
      <c r="B20" s="20" t="s">
        <v>38</v>
      </c>
      <c r="C20" s="101" t="s">
        <v>110</v>
      </c>
      <c r="D20" s="101" t="s">
        <v>111</v>
      </c>
      <c r="E20" s="102" t="s">
        <v>112</v>
      </c>
      <c r="F20" s="102" t="n">
        <v>67.9410460992908</v>
      </c>
      <c r="G20" s="23"/>
      <c r="H20" s="23"/>
      <c r="I20" s="23"/>
      <c r="J20" s="23"/>
      <c r="K20" s="23"/>
      <c r="L20" s="23"/>
      <c r="M20" s="105"/>
    </row>
    <row r="21" customFormat="false" ht="12.9" hidden="false" customHeight="true" outlineLevel="0" collapsed="false">
      <c r="A21" s="19" t="n">
        <v>15</v>
      </c>
      <c r="B21" s="20" t="s">
        <v>39</v>
      </c>
      <c r="C21" s="103"/>
      <c r="D21" s="103"/>
      <c r="E21" s="101"/>
      <c r="F21" s="101"/>
      <c r="G21" s="23"/>
      <c r="H21" s="23"/>
      <c r="I21" s="23"/>
      <c r="J21" s="23"/>
      <c r="K21" s="23"/>
      <c r="L21" s="23"/>
      <c r="M21" s="57"/>
    </row>
    <row r="22" customFormat="false" ht="12.9" hidden="false" customHeight="true" outlineLevel="0" collapsed="false">
      <c r="A22" s="19" t="n">
        <v>16</v>
      </c>
      <c r="B22" s="20" t="s">
        <v>40</v>
      </c>
      <c r="C22" s="103"/>
      <c r="D22" s="103"/>
      <c r="E22" s="103"/>
      <c r="F22" s="101"/>
      <c r="G22" s="23"/>
      <c r="H22" s="56"/>
      <c r="I22" s="56"/>
      <c r="J22" s="56"/>
      <c r="K22" s="56"/>
      <c r="L22" s="23"/>
      <c r="M22" s="57"/>
    </row>
    <row r="23" customFormat="false" ht="12.9" hidden="false" customHeight="true" outlineLevel="0" collapsed="false">
      <c r="A23" s="19" t="n">
        <v>17</v>
      </c>
      <c r="B23" s="20" t="s">
        <v>41</v>
      </c>
      <c r="C23" s="101" t="s">
        <v>113</v>
      </c>
      <c r="D23" s="101" t="s">
        <v>114</v>
      </c>
      <c r="E23" s="102" t="s">
        <v>115</v>
      </c>
      <c r="F23" s="102" t="n">
        <v>100</v>
      </c>
      <c r="G23" s="23"/>
      <c r="H23" s="23"/>
      <c r="I23" s="23"/>
      <c r="J23" s="23"/>
      <c r="K23" s="23"/>
      <c r="L23" s="23"/>
      <c r="M23" s="57"/>
    </row>
    <row r="24" customFormat="false" ht="12.9" hidden="false" customHeight="true" outlineLevel="0" collapsed="false">
      <c r="A24" s="19" t="n">
        <v>18</v>
      </c>
      <c r="B24" s="20" t="s">
        <v>42</v>
      </c>
      <c r="C24" s="101" t="n">
        <v>100</v>
      </c>
      <c r="D24" s="101" t="s">
        <v>115</v>
      </c>
      <c r="E24" s="102" t="s">
        <v>115</v>
      </c>
      <c r="F24" s="102" t="n">
        <v>100</v>
      </c>
      <c r="G24" s="23"/>
      <c r="H24" s="23"/>
      <c r="I24" s="23"/>
      <c r="J24" s="23"/>
      <c r="K24" s="23"/>
      <c r="L24" s="23"/>
      <c r="M24" s="100"/>
    </row>
    <row r="25" customFormat="false" ht="12.9" hidden="false" customHeight="true" outlineLevel="0" collapsed="false">
      <c r="A25" s="19" t="n">
        <v>19</v>
      </c>
      <c r="B25" s="20" t="s">
        <v>43</v>
      </c>
      <c r="C25" s="101" t="s">
        <v>116</v>
      </c>
      <c r="D25" s="101" t="s">
        <v>97</v>
      </c>
      <c r="E25" s="102" t="s">
        <v>117</v>
      </c>
      <c r="F25" s="102" t="n">
        <v>10.7731186821415</v>
      </c>
      <c r="G25" s="25"/>
      <c r="H25" s="25"/>
      <c r="I25" s="25"/>
      <c r="J25" s="25"/>
      <c r="K25" s="25"/>
      <c r="L25" s="25"/>
      <c r="M25" s="57"/>
    </row>
    <row r="26" customFormat="false" ht="12.9" hidden="false" customHeight="true" outlineLevel="0" collapsed="false">
      <c r="A26" s="19" t="n">
        <v>20</v>
      </c>
      <c r="B26" s="20" t="s">
        <v>44</v>
      </c>
      <c r="C26" s="101" t="n">
        <v>40</v>
      </c>
      <c r="D26" s="103"/>
      <c r="E26" s="103"/>
      <c r="F26" s="103"/>
      <c r="G26" s="25"/>
      <c r="H26" s="25"/>
      <c r="I26" s="25"/>
      <c r="J26" s="25"/>
      <c r="K26" s="25"/>
      <c r="L26" s="25"/>
      <c r="M26" s="57"/>
    </row>
    <row r="27" customFormat="false" ht="12.9" hidden="false" customHeight="true" outlineLevel="0" collapsed="false">
      <c r="A27" s="19" t="n">
        <v>21</v>
      </c>
      <c r="B27" s="20" t="s">
        <v>45</v>
      </c>
      <c r="C27" s="101" t="s">
        <v>118</v>
      </c>
      <c r="D27" s="101" t="s">
        <v>119</v>
      </c>
      <c r="E27" s="102" t="s">
        <v>120</v>
      </c>
      <c r="F27" s="102" t="n">
        <v>16.5153374233129</v>
      </c>
      <c r="G27" s="23"/>
      <c r="H27" s="23"/>
      <c r="I27" s="23"/>
      <c r="J27" s="23"/>
      <c r="K27" s="23"/>
      <c r="L27" s="23"/>
      <c r="M27" s="57"/>
    </row>
    <row r="28" customFormat="false" ht="12.9" hidden="false" customHeight="true" outlineLevel="0" collapsed="false">
      <c r="A28" s="19" t="n">
        <v>22</v>
      </c>
      <c r="B28" s="20" t="s">
        <v>46</v>
      </c>
      <c r="C28" s="101" t="s">
        <v>121</v>
      </c>
      <c r="D28" s="101" t="s">
        <v>122</v>
      </c>
      <c r="E28" s="102" t="s">
        <v>123</v>
      </c>
      <c r="F28" s="102" t="n">
        <v>84.2728965633994</v>
      </c>
      <c r="G28" s="23"/>
      <c r="H28" s="23"/>
      <c r="I28" s="23"/>
      <c r="J28" s="23"/>
      <c r="K28" s="23"/>
      <c r="L28" s="23"/>
      <c r="M28" s="100"/>
    </row>
    <row r="29" customFormat="false" ht="24" hidden="false" customHeight="true" outlineLevel="0" collapsed="false">
      <c r="A29" s="19" t="n">
        <v>23</v>
      </c>
      <c r="B29" s="20" t="s">
        <v>47</v>
      </c>
      <c r="C29" s="101"/>
      <c r="D29" s="101"/>
      <c r="E29" s="101"/>
      <c r="F29" s="101"/>
      <c r="G29" s="23"/>
      <c r="H29" s="23"/>
      <c r="I29" s="23"/>
      <c r="J29" s="23"/>
      <c r="K29" s="23"/>
      <c r="L29" s="23"/>
      <c r="M29" s="57"/>
    </row>
    <row r="30" customFormat="false" ht="12.9" hidden="false" customHeight="true" outlineLevel="0" collapsed="false">
      <c r="A30" s="19" t="n">
        <v>24</v>
      </c>
      <c r="B30" s="20" t="s">
        <v>48</v>
      </c>
      <c r="C30" s="103"/>
      <c r="D30" s="103"/>
      <c r="E30" s="103"/>
      <c r="F30" s="103"/>
      <c r="G30" s="25"/>
      <c r="H30" s="25"/>
      <c r="I30" s="25"/>
      <c r="J30" s="25"/>
      <c r="K30" s="25"/>
      <c r="L30" s="25"/>
      <c r="M30" s="100"/>
    </row>
    <row r="31" customFormat="false" ht="24" hidden="false" customHeight="true" outlineLevel="0" collapsed="false">
      <c r="A31" s="19" t="n">
        <v>25</v>
      </c>
      <c r="B31" s="20" t="s">
        <v>49</v>
      </c>
      <c r="C31" s="101" t="s">
        <v>124</v>
      </c>
      <c r="D31" s="101" t="s">
        <v>125</v>
      </c>
      <c r="E31" s="102" t="s">
        <v>126</v>
      </c>
      <c r="F31" s="102" t="n">
        <v>74.9156063360166</v>
      </c>
      <c r="G31" s="23"/>
      <c r="H31" s="23"/>
      <c r="I31" s="23"/>
      <c r="J31" s="23"/>
      <c r="K31" s="23"/>
      <c r="L31" s="23"/>
      <c r="M31" s="57"/>
    </row>
    <row r="32" customFormat="false" ht="12.9" hidden="false" customHeight="true" outlineLevel="0" collapsed="false">
      <c r="A32" s="19" t="n">
        <v>26</v>
      </c>
      <c r="B32" s="26" t="s">
        <v>50</v>
      </c>
      <c r="C32" s="101"/>
      <c r="D32" s="101"/>
      <c r="E32" s="101"/>
      <c r="F32" s="101"/>
      <c r="G32" s="23"/>
      <c r="H32" s="23"/>
      <c r="I32" s="57"/>
      <c r="J32" s="106"/>
      <c r="K32" s="106"/>
      <c r="L32" s="106"/>
      <c r="M32" s="107"/>
    </row>
    <row r="33" customFormat="false" ht="12.9" hidden="false" customHeight="true" outlineLevel="0" collapsed="false">
      <c r="A33" s="19" t="n">
        <v>27</v>
      </c>
      <c r="B33" s="20" t="s">
        <v>51</v>
      </c>
      <c r="C33" s="101" t="s">
        <v>127</v>
      </c>
      <c r="D33" s="101" t="s">
        <v>128</v>
      </c>
      <c r="E33" s="102" t="s">
        <v>129</v>
      </c>
      <c r="F33" s="102" t="n">
        <v>76.9311064718163</v>
      </c>
      <c r="G33" s="23"/>
      <c r="H33" s="23"/>
      <c r="I33" s="23"/>
      <c r="J33" s="23"/>
      <c r="K33" s="23"/>
      <c r="L33" s="23"/>
      <c r="M33" s="57"/>
    </row>
    <row r="34" customFormat="false" ht="12.9" hidden="false" customHeight="true" outlineLevel="0" collapsed="false">
      <c r="A34" s="19" t="n">
        <v>28</v>
      </c>
      <c r="B34" s="26" t="s">
        <v>52</v>
      </c>
      <c r="C34" s="101"/>
      <c r="D34" s="101"/>
      <c r="E34" s="101"/>
      <c r="F34" s="101"/>
      <c r="G34" s="23"/>
      <c r="H34" s="23"/>
      <c r="I34" s="57"/>
      <c r="J34" s="106"/>
      <c r="K34" s="106"/>
      <c r="L34" s="106"/>
      <c r="M34" s="107"/>
    </row>
    <row r="35" customFormat="false" ht="12.9" hidden="false" customHeight="true" outlineLevel="0" collapsed="false">
      <c r="A35" s="19" t="n">
        <v>29</v>
      </c>
      <c r="B35" s="26" t="s">
        <v>53</v>
      </c>
      <c r="C35" s="101"/>
      <c r="D35" s="101"/>
      <c r="E35" s="101"/>
      <c r="F35" s="101"/>
      <c r="G35" s="23"/>
      <c r="H35" s="23"/>
      <c r="I35" s="57"/>
      <c r="J35" s="106"/>
      <c r="K35" s="106"/>
      <c r="L35" s="106"/>
      <c r="M35" s="107"/>
    </row>
    <row r="36" customFormat="false" ht="15" hidden="false" customHeight="true" outlineLevel="0" collapsed="false">
      <c r="A36" s="27" t="s">
        <v>54</v>
      </c>
      <c r="B36" s="27"/>
      <c r="C36" s="80" t="s">
        <v>130</v>
      </c>
      <c r="D36" s="80" t="s">
        <v>131</v>
      </c>
      <c r="E36" s="108" t="s">
        <v>132</v>
      </c>
      <c r="F36" s="108" t="n">
        <v>24.03</v>
      </c>
      <c r="G36" s="60"/>
      <c r="H36" s="60"/>
      <c r="I36" s="60"/>
      <c r="J36" s="60"/>
      <c r="K36" s="60"/>
      <c r="L36" s="60"/>
      <c r="M36" s="109"/>
    </row>
    <row r="37" customFormat="false" ht="12.9" hidden="false" customHeight="true" outlineLevel="0" collapsed="false">
      <c r="A37" s="11" t="s">
        <v>10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2.9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39" customFormat="false" ht="12.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9" hidden="false" customHeight="true" outlineLevel="0" collapsed="false">
      <c r="A40" s="35" t="s">
        <v>13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9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8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08-30T08:43:36Z</cp:lastPrinted>
  <dcterms:modified xsi:type="dcterms:W3CDTF">2018-11-20T15:35:01Z</dcterms:modified>
  <cp:revision>0</cp:revision>
  <dc:subject/>
  <dc:title/>
</cp:coreProperties>
</file>