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6"/>
  </bookViews>
  <sheets>
    <sheet name="KVALITET HIRURGIJA TAB" sheetId="1" state="visible" r:id="rId2"/>
    <sheet name="TAB 167" sheetId="2" state="visible" r:id="rId3"/>
    <sheet name="TAB 168" sheetId="3" state="visible" r:id="rId4"/>
    <sheet name="TAB 169" sheetId="4" state="visible" r:id="rId5"/>
    <sheet name="TAB 170" sheetId="5" state="visible" r:id="rId6"/>
    <sheet name="TAB 171" sheetId="6" state="visible" r:id="rId7"/>
    <sheet name="TAB 172" sheetId="7" state="visible" r:id="rId8"/>
    <sheet name="TAB 173" sheetId="8" state="visible" r:id="rId9"/>
    <sheet name="TAB 174" sheetId="9" state="visible" r:id="rId10"/>
    <sheet name="TAB 175" sheetId="10" state="visible" r:id="rId11"/>
    <sheet name="TAB 176" sheetId="11" state="visible" r:id="rId12"/>
    <sheet name="TAB 177" sheetId="12" state="visible" r:id="rId13"/>
    <sheet name="TAB 178" sheetId="13" state="visible" r:id="rId14"/>
    <sheet name="TAB 179" sheetId="14" state="visible" r:id="rId15"/>
    <sheet name="TAB 180" sheetId="15" state="visible" r:id="rId16"/>
    <sheet name="TAB 181" sheetId="16" state="visible" r:id="rId17"/>
    <sheet name="TAB 182" sheetId="17" state="visible" r:id="rId18"/>
    <sheet name="TAB 183" sheetId="18" state="visible" r:id="rId19"/>
    <sheet name="TAB 184" sheetId="19" state="visible" r:id="rId20"/>
    <sheet name="TAB 185" sheetId="20" state="visible" r:id="rId21"/>
    <sheet name="TAB 186" sheetId="21" state="visible" r:id="rId22"/>
    <sheet name="TAB 187" sheetId="22" state="visible" r:id="rId23"/>
    <sheet name="TAB 188" sheetId="23" state="visible" r:id="rId24"/>
    <sheet name="TAB 189" sheetId="24" state="visible" r:id="rId25"/>
    <sheet name="TAB 190" sheetId="25" state="visible" r:id="rId26"/>
    <sheet name="TAB 191" sheetId="26" state="visible" r:id="rId27"/>
    <sheet name="TAB 192" sheetId="27" state="visible" r:id="rId28"/>
    <sheet name="TAB 193" sheetId="28" state="visible" r:id="rId29"/>
    <sheet name="TAB 194" sheetId="29" state="visible" r:id="rId30"/>
    <sheet name="TAB 195" sheetId="30" state="visible" r:id="rId31"/>
    <sheet name="TAB 196" sheetId="31" state="visible" r:id="rId32"/>
    <sheet name="TAB 197" sheetId="32" state="visible" r:id="rId33"/>
    <sheet name="TAB 197 1" sheetId="33" state="visible" r:id="rId34"/>
    <sheet name="TAB 198" sheetId="34" state="visible" r:id="rId35"/>
    <sheet name="TAB 198 1" sheetId="35" state="visible" r:id="rId36"/>
    <sheet name="TAB 199" sheetId="36" state="visible" r:id="rId37"/>
    <sheet name="TAB 200" sheetId="37" state="visible" r:id="rId38"/>
    <sheet name="Sheet1" sheetId="38" state="visible" r:id="rId39"/>
    <sheet name="Sheet2" sheetId="39" state="visible" r:id="rId40"/>
    <sheet name="Sheet3" sheetId="40" state="visible" r:id="rId41"/>
    <sheet name="Sheet4" sheetId="41" state="visible" r:id="rId42"/>
    <sheet name="Sheet5" sheetId="42" state="visible" r:id="rId43"/>
    <sheet name="Sheet6" sheetId="43" state="visible" r:id="rId44"/>
    <sheet name="Sheet7" sheetId="44" state="visible" r:id="rId45"/>
    <sheet name="Sheet8" sheetId="45" state="visible" r:id="rId46"/>
    <sheet name="Sheet9" sheetId="46" state="visible" r:id="rId47"/>
    <sheet name="Sheet10" sheetId="47" state="visible" r:id="rId48"/>
    <sheet name="TAB" sheetId="48" state="visible" r:id="rId49"/>
    <sheet name="PRAZNA TAB 0" sheetId="49" state="visible" r:id="rId50"/>
    <sheet name="Sheet11" sheetId="50" state="visible" r:id="rId51"/>
    <sheet name="Sheet12" sheetId="51" state="visible" r:id="rId52"/>
    <sheet name="Sheet14" sheetId="52" state="visible" r:id="rId5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6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4</xdr:rowOff>
              </xdr:from>
              <xdr:to>
                <xdr:col>6</xdr:col>
                <xdr:colOff>35</xdr:colOff>
                <xdr:row>1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4</xdr:rowOff>
              </xdr:from>
              <xdr:to>
                <xdr:col>6</xdr:col>
                <xdr:colOff>35</xdr:colOff>
                <xdr:row>19</xdr:row>
                <xdr:rowOff>3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10</xdr:rowOff>
              </xdr:from>
              <xdr:to>
                <xdr:col>20</xdr:col>
                <xdr:colOff>15</xdr:colOff>
                <xdr:row>8</xdr:row>
                <xdr:rowOff>16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3</xdr:row>
                <xdr:rowOff>14</xdr:rowOff>
              </xdr:from>
              <xdr:to>
                <xdr:col>20</xdr:col>
                <xdr:colOff>15</xdr:colOff>
                <xdr:row>16</xdr:row>
                <xdr:rowOff>7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14</xdr:rowOff>
              </xdr:from>
              <xdr:to>
                <xdr:col>20</xdr:col>
                <xdr:colOff>15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4</xdr:rowOff>
              </xdr:from>
              <xdr:to>
                <xdr:col>5</xdr:col>
                <xdr:colOff>37</xdr:colOff>
                <xdr:row>15</xdr:row>
                <xdr:rowOff>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4</xdr:rowOff>
              </xdr:from>
              <xdr:to>
                <xdr:col>5</xdr:col>
                <xdr:colOff>37</xdr:colOff>
                <xdr:row>14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23</xdr:rowOff>
              </xdr:from>
              <xdr:to>
                <xdr:col>5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korisniks:
</t>
        </r>
        <r>
          <rPr>
            <sz val="8"/>
            <color rgb="FF000000"/>
            <rFont val="Tahoma"/>
            <family val="2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6</xdr:col>
                <xdr:colOff>37</xdr:colOff>
                <xdr:row>1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9" uniqueCount="183">
  <si>
    <t xml:space="preserve">ТАБЕЛА</t>
  </si>
  <si>
    <t xml:space="preserve">11  - КВАЛИТЕТ ХИРУРГИЈА - ПОКАЗАТЕЉИ КВАЛИТЕТА ЗА 2007 - 2017. ГОДИНЕ</t>
  </si>
  <si>
    <t xml:space="preserve">СТОПА ЛЕТАЛИТЕТА У БОЛНИЦАМА У БЕОГРАДУ - КВАЛИТЕТ ХИРУРГИЈА (хируршке гране медицине)</t>
  </si>
  <si>
    <t xml:space="preserve">ПРОЦЕНАТ УМРЛИХ У ТОКУ ПРВИХ 48 САТИ ОД ПРИЈЕМА У БОЛНИЦАМА У БЕОГРАДУ - КВАЛИТЕТ ХИРУРГИЈА (хируршке гране медицине)</t>
  </si>
  <si>
    <t xml:space="preserve">ПРОСЕЧНА ДУЖИНА БОЛНИЧКОГ ЛЕЧЕЊА У БОЛНИЦАМА У БЕОГРАДУ - КВАЛИТЕТ ХИРУРГИЈА (хируршке гране медицине)</t>
  </si>
  <si>
    <t xml:space="preserve">ПРОЦЕНАТ ПАЦИЈЕНАТА КОД КОЈИХ ЈЕ ИЗВРШЕН ПОНОВНИ ПРИЈЕМ НА ОДЕЉЕЊЕ ИНТЕНЗИВНЕ НЕГЕ У БОЛНИЦАМА У БЕОГРАДУ  - КВАЛИТЕТ ХИРУРГИЈА (хируршке гране медицине)</t>
  </si>
  <si>
    <t xml:space="preserve">ПРОЦЕНАТ ПАЦИЈЕНАТА КОЈИ СУ ДОБИЛИ СЕПСУ ПОСЛЕ ОПЕРАЦИЈЕ У БОЛНИЦАМА У БЕОГРАДУ - КВАЛИТЕТ ХИРУРГИЈА (хируршке гране медицине)</t>
  </si>
  <si>
    <t xml:space="preserve">ПРОСЕЧАН БРОЈ МЕДИЦИНСКИХ СЕСТАРА ПО ЗАУЗЕТОЈ БОЛНИЧКОЈ ПОСТЕЉИ У БОЛНИЦАМА У БЕОГРАДУ - КВАЛИТЕТ ХИРУРГИЈА (хируршке гране медицине)</t>
  </si>
  <si>
    <t xml:space="preserve">ПРОЦЕНАТ ОБДУКОВАНИХ У БОЛНИЦАМА У БЕОГРАДУ - КВАЛИТЕТ ХИРУРГИЈА (хируршке гране медицине)</t>
  </si>
  <si>
    <t xml:space="preserve">ПРОЦЕНАТ ПОДУДАРНОСТИ КЛИНИЧКИХ И ОБДУКЦИОНИХ ДИЈАГНОЗА У БОЛНИЦАМА У БЕОГРАДУ  - КВАЛИТЕТ ХИРУРГИЈА (хируршке гране медицине)</t>
  </si>
  <si>
    <t xml:space="preserve">ПРОЦЕНАТ ПАЦИЈЕНАТА УПУЋЕНИХ У ДРУГЕ ЗДРАВСТВЕНЕ УСТАНОВЕ У БОЛНИЦАМА У БЕОГРАДУ - КВАЛИТЕТ ХИРУРГИЈА (хируршке гране медицине)</t>
  </si>
  <si>
    <t xml:space="preserve">( *ЗБОГ ПРОМЕНЕ ПРАВИЛНИКА О ПОКАЗАТЕЉИМА КВАЛИТЕТА, ОВАЈ ПОКАЗАТЕЉ СЕ ВИШЕ НЕ ПРАТИ )</t>
  </si>
  <si>
    <t xml:space="preserve">СТОПА ЛЕТАЛИТЕТА НЕОПЕРИСАНИХ ПАЦИЈЕНАТА У БОЛНИЦАМА У БЕОГРАДУ - КВАЛИТЕТ ХИРУРГИЈА (хируршке гране медицине)</t>
  </si>
  <si>
    <t xml:space="preserve">СТОПА ЛЕТАЛИТЕТА ОПЕРИСАНИХ ПАЦИЈЕНАТА У БОЛНИЦАМА У БЕОГРАДУ - КВАЛИТЕТ ХИРУРГИЈА (хируршке гране медицине)</t>
  </si>
  <si>
    <t xml:space="preserve">ПРОСЕЧАН БРОЈ ПРЕОПЕРАТИВНИХ ДАНА ЛЕЧЕЊА ЗА СВЕ ХИРУРШКЕ ИНТЕРВЕНЦИЈЕ ОБАВЉЕНЕ У ХИРУРШКИМ САЛАМА У БОЛНИЦАМА У БГД. - КВАЛИТЕТ ХИРУРГИЈА (хируршке гране медицине)</t>
  </si>
  <si>
    <t xml:space="preserve">ПРОСЕЧАН БРОЈ ОПЕРИСАНИХ ПАЦИЈЕНАТА У ОПШТОЈ, РЕГИОНАЛНОЈ И ЛОКАЛНОЈ АНЕСТЕЗИЈИ ПО ХИРУРГУ* У БОЛНИЦАМА У БЕОГРАДУ - КВАЛИТЕТ ХИРУРГИЈА (хируршке гране медицине)</t>
  </si>
  <si>
    <t xml:space="preserve">БРОЈ ИСПИСАНИХ БИЛЕСНИКА У БОЛНИЦАМА У БЕОГРАДУ  - КВАЛИТЕТ ХИРУРГИЈА (хируршке гране медицине)</t>
  </si>
  <si>
    <t xml:space="preserve">БРОЈ УМРЛИХ ПАЦИЈЕНАТА У БОЛНИЦАМА У БЕОГРАДУ - КВАЛИТЕТ ХИРУРГИЈА (хируршке гране медицине)</t>
  </si>
  <si>
    <t xml:space="preserve">БРОЈ УМРЛИХ ПАЦИЈЕНАТА У ТОКУ ПРВИХ 48 САТИ ОД ПРИЈЕМАУ БОЛНИЦУ У БЕОГРАДУ - КВАЛИТЕТ ХИРУРГИЈА (хируршке гране медицине)</t>
  </si>
  <si>
    <t xml:space="preserve">БРОЈ ОБДУКОВАНИХ У БОЛНИЦАМА У БЕОГРАДУ - КВАЛИТЕТ ХИРУРГИЈА (хируршке гране медицине)</t>
  </si>
  <si>
    <t xml:space="preserve">БРОЈ КЛИНИЧКИХ ДИЈАГНОЗА УЗРОКА СМРТИ КОЈЕ СУ ПОТВРЂЕНЕ ОБДУКЦИЈОМ У БОЛНИЦАМА У БЕОГРАДУ - КВАЛИТЕТ ХИРУРГИЈА (хируршке гране медицине)</t>
  </si>
  <si>
    <t xml:space="preserve">БРОЈ ДАНА БОЛНИЧКОГ ЛЕЧЕЊА У БОЛНИЦАМА У БЕОГРАДУ - КВАЛИТЕТ ХИРУРГИЈА (хируршке гране медицине)</t>
  </si>
  <si>
    <t xml:space="preserve">БРОЈ ВРАЋЕНИХ ИЗВЕШТАЈА О ОБДУКЦИЈИ  ОБДУКОВАНИХ У БОЛНИЦАМА У БЕОГРАДУ - КВАЛИТЕТ ХИРУРГИЈА (хируршке гране медицине)</t>
  </si>
  <si>
    <t xml:space="preserve">БРОЈ ПОСТЕЉА У БОЛНИЦАМА У БЕОГРАДУ - КВАЛИТЕТ ХИРУРГИЈА (хируршке гране медицине)</t>
  </si>
  <si>
    <t xml:space="preserve">БРОЈ МЕДИЦИНСКИХ СЕСТАРА У БОЛНИЦАМА У БЕОГРАДУ - КВАЛИТЕТ ХИРУРГИЈА (хируршке гране медицине)</t>
  </si>
  <si>
    <t xml:space="preserve">БРОЈ ПАЦИЈЕНАТА УПУЋЕНИХ У ДРУГЕ ЗДРАВСТВЕНЕ УСТАНОВЕ У БОЛНИЦАМА У БЕОГРАДУ - КВАЛИТЕТ ХИРУРГИЈА (хируршке гране медицине)</t>
  </si>
  <si>
    <t xml:space="preserve">БРОЈ ХИРУРШКИХ ИНТЕРВЕНЦИЈА ОБАВЉЕНИХ У ХИРУРШКИМ САЛАМА У БОЛНИЦАМА У БЕОГРАДУ - КВАЛИТЕТ ХИРУРГИЈА (хируршке гране медицине)</t>
  </si>
  <si>
    <t xml:space="preserve">БРОЈ ОПЕРИСАНИХ ПАЦИЈЕНАТА У ОПШТОЈ, СПИНАЛНОЈ И ЕПИДУРАЛНОЈ АНЕСТЕЗИЈИ У БОЛНИЦАМА У БЕОГРАДУ - КВАЛИТЕТ ХИРУРГИЈА ( хируршке гране медицине )</t>
  </si>
  <si>
    <t xml:space="preserve">БРОЈ ПРЕОПЕРАТИВНИХ ДАНА ЛЕЧЕЊА ЗА СВЕ ХИРУРШКЕ ИНТЕРВЕНЦИЈЕ ОБЈАВЉЕНЕ У САЛАМА У БОЛНИЦАМА У БЕОГРАДУ - КВАЛИТЕТ ХИРУРГИЈА (хируршке гране медицине)</t>
  </si>
  <si>
    <t xml:space="preserve">БРОЈ ЛЕКАРА УКЉУЧЕНИХ У ОПЕРАТИВНИ ПРОГРАМ У БОЛНИЦАМА У БЕОГРАДУ - КВАЛИТЕТ ХИРУРГИЈА (хируршке гране медицине)</t>
  </si>
  <si>
    <t xml:space="preserve">БРОЈ УМРЛИХ НЕОПЕРИСАНИХ ПАЦИЈЕНАТА У БОЛНИЦАМА У БЕОГРАДУ - КВАЛИТЕТ ХИРУРГИЈА (хируршке гране медицине)</t>
  </si>
  <si>
    <t xml:space="preserve">БРОЈ УМРЛИХ ОПЕРИСАНИХ ПАЦИЈЕНАТА У БОЛНИЦАМА У БЕОГРАДУ - КВАЛИТЕТ ХИРУРГИЈА (хируршке гране медицине)</t>
  </si>
  <si>
    <t xml:space="preserve">БРОЈ ИСПИСАНИХ НЕОПЕРИСАНИХ ПАЦИЈЕНАТА У БОЛНИЦАМА У БЕОГРАДУ - КВАЛИТЕТ ХИРУРГИЈА (хируршке гране медицине)</t>
  </si>
  <si>
    <t xml:space="preserve">БРОЈ ИСПИСАНИХ ОПЕРИСАНИХ ПАЦИЈЕНАТА У БОЛНИЦАМА У БЕОГРАДУ - КВАЛИТЕТ ХИРУРГИЈА (хируршке гране медицине)</t>
  </si>
  <si>
    <t xml:space="preserve">БРОЈ ПАЦИЈЕНАТА КОЈИ СУ ДОБИЛИ СЕПСУ ПОСЛЕ ОПЕРАЦИЈЕ У БОЛНИЦАМА У БЕОГРАДУ - КВАЛИТЕТ ХИРУРГИЈА (хируршке гране медицине)</t>
  </si>
  <si>
    <t xml:space="preserve">БРОЈ ПАЦИЈЕНАТА ЛЕЧЕНИХ НА ОДЕЉЕЊУ ИНТЕНЗИВНЕ НЕГЕ У БОЛНИЦАМА У БЕОГРАДУ - КВАЛИТЕТ ХИРУРГИЈА (хируршке гране медицине)</t>
  </si>
  <si>
    <t xml:space="preserve">БРОЈ ПАЦИЈЕНАТА КОД КОЈИХ ЈЕ ИЗВРШЕН ПОНОВНИ ПРИЈЕМ НА ОДЕЉЕЊЕ ИНТЕНЗИВНЕ НЕГЕ У БОЛНИЦАМА У БЕОГРАДУ - КВАЛИТЕТ ХИРУРГИЈА (хируршке гране медицине)</t>
  </si>
  <si>
    <t xml:space="preserve">БРОЈ УМРЛИХ ПАЦИЈЕНАТА ПОСЛЕ АПЕНДЕКТОМИЈЕ У БОЛНИЦАМА У БЕОГРАДУ - КВАЛИТЕТ ХИРУРГИЈА (хируршке гране медицине)</t>
  </si>
  <si>
    <t xml:space="preserve">БРОЈ УМРЛИХ ПАЦИЈЕНАТА ПОСЛЕ ХОЛЕЦИСТЕКТОМИЈЕ У БОЛНИЦАМА У БЕОГРАДУ - КВАЛИТЕТ ХИРУРГИЈА (хируршке гране медицине)</t>
  </si>
  <si>
    <t xml:space="preserve">СТОПА ЛЕТАЛИТЕТА У БОЛНИЦАМА У БЕОГРАДУ  ЗА 2007-2017. ГОДИНУ - КВАЛИТЕТ ХИРУРГИЈА (хируршке гране медицине)</t>
  </si>
  <si>
    <t xml:space="preserve">ТАБЕЛА 167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7  -  ГАК "НАРОДНИ ФРОНТ"</t>
  </si>
  <si>
    <t xml:space="preserve">9 - УНИВЕРЗИТЕТСКА ДЕЧЈА КЛИНИКА</t>
  </si>
  <si>
    <t xml:space="preserve">10 - ИНСТИТУТ ЗА ЗДРАВСТВЕНУ ЗАШТИТУ МАЈКЕ И ДЕТЕТА СРБИЈЕ
 "ДР В.ЧУПИЋ"</t>
  </si>
  <si>
    <t xml:space="preserve">12 - ИНСТИТУТ ЗА ОНКОЛОГИЈУ И РАДИОЛОГИЈУ СРБИЈЕ</t>
  </si>
  <si>
    <t xml:space="preserve">17 - ИНСТИТУТ ЗА ОРТОПЕДСКО- ХИРУРШКЕ БОЛЕСТИ "БАЊИЦА"</t>
  </si>
  <si>
    <t xml:space="preserve">26 - ЗАВОД ЗА ЗДРАВСТВЕНУ ЗАШТИТУ СТУДЕНАТА</t>
  </si>
  <si>
    <t xml:space="preserve">У К У П Н О</t>
  </si>
  <si>
    <t xml:space="preserve">СТРАНА 167</t>
  </si>
  <si>
    <t xml:space="preserve">ПРОЦЕНАТ УМРЛИХ У ТОКУ ПРВИХ 48 САТИ ОД ПРИЈЕМА У БОЛНИЦАМА У БЕОГРАДУ  ЗА 2007-2017. ГОДИНУ - КВАЛИТЕТ ХИРУРГИЈА (хируршке гране медицине)</t>
  </si>
  <si>
    <t xml:space="preserve">ТАБЕЛА 168</t>
  </si>
  <si>
    <t xml:space="preserve">СТРАНА 168</t>
  </si>
  <si>
    <t xml:space="preserve">ПРОСЕЧНА ДУЖИНА БОЛНИЧКОГ ЛЕЧЕЊА У БОЛНИЦАМА У БЕОГРАДУ  ЗА 2007-2017. ГОДИНУ - КВАЛИТЕТ ХИРУРГИЈА (хируршке гране медицине)</t>
  </si>
  <si>
    <t xml:space="preserve">ТАБЕЛА 169</t>
  </si>
  <si>
    <t xml:space="preserve">СТРАНА 169</t>
  </si>
  <si>
    <t xml:space="preserve">ПРОЦЕНАТ ПАЦИЈЕНАТА КОД КОЈИХ ЈЕ ИЗВРШЕН ПОНОВНИ ПРИЈЕМ НА ОДЕЉЕЊЕ ИНТЕНЗИВНЕ НЕГЕ У БОЛНИЦАМА У БЕОГРАДУ ЗА 2007-2017. ГОДИНУ - КВАЛИТЕТ ХИРУРГИЈА (хируршке гране медицине)</t>
  </si>
  <si>
    <t xml:space="preserve">ТАБЕЛА 170</t>
  </si>
  <si>
    <t xml:space="preserve">* </t>
  </si>
  <si>
    <t xml:space="preserve">Овај показатељ се прати од  1. јула 2011. године</t>
  </si>
  <si>
    <t xml:space="preserve">СТРАНА 170</t>
  </si>
  <si>
    <t xml:space="preserve">ПРОЦЕНАТ ПАЦИЈЕНАТА КОЈИ СУ ДОБИЛИ СЕПСУ ПОСЛЕ ОПЕРАЦИЈЕ У БОЛНИЦАМА У БЕОГРАДУ  ЗА 2007-2017. ГОДИНУ - КВАЛИТЕТ ХИРУРГИЈА (хируршке гране медицине)</t>
  </si>
  <si>
    <t xml:space="preserve">ТАБЕЛА 171</t>
  </si>
  <si>
    <t xml:space="preserve">СТРАНА 171</t>
  </si>
  <si>
    <t xml:space="preserve">ПРОСЕЧАН БРОЈ МЕДИЦИНСКИХ СЕСТАРА ПО ЗАУЗЕТОЈ БОЛНИЧКОЈ ПОСТЕЉИ У БОЛНИЦАМА У БЕОГРАДУ  ЗА 2007-2017. ГОДИНУ - КВАЛИТЕТ ХИРУРГИЈА  (хируршке гране медицине)</t>
  </si>
  <si>
    <t xml:space="preserve">ТАБЕЛА 172</t>
  </si>
  <si>
    <t xml:space="preserve">СТРАНА 172</t>
  </si>
  <si>
    <t xml:space="preserve">ПРОЦЕНАТ ОБДУКОВАНИХ У БОЛНИЦАМА У БЕОГРАДУ  ЗА 2007-2017. ГОДИНУ - КВАЛИТЕТ ХИРУРГИЈА (хируршке гране медицине)</t>
  </si>
  <si>
    <t xml:space="preserve">ТАБЕЛА 173</t>
  </si>
  <si>
    <t xml:space="preserve">СТРАНА 173</t>
  </si>
  <si>
    <t xml:space="preserve">ПРОЦЕНАТ ПОДУДАРНОСТИ КЛИНИЧКИХ И ОБДУКЦИОНИХ ДИЈАГНОЗА У БОЛНИЦАМА У БЕОГРАДУ  ЗА 2007-2017. ГОДИНУ - КВАЛИТЕТ ХИРУРГИЈА (хируршке гране медицине)</t>
  </si>
  <si>
    <t xml:space="preserve">ТАБЕЛА 174</t>
  </si>
  <si>
    <t xml:space="preserve">СТРАНА 174</t>
  </si>
  <si>
    <t xml:space="preserve">ПРОЦЕНАТ ПАЦИЈЕНАТА УПУЋЕНИХ У ДРУГЕ ЗДРАВСТВЕНЕ УСТАНОВЕ У БОЛНИЦАМА У БЕОГРАДУ  ЗА 2007-2017. ГОДИНУ - КВАЛИТЕТ ХИРУРГИЈА (хируршке гране медицине)</t>
  </si>
  <si>
    <t xml:space="preserve">ТАБЕЛА 17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175</t>
  </si>
  <si>
    <t xml:space="preserve">СТОПА ЛЕТАЛИТЕТА НЕОПЕРИСАНИХ ПАЦИЈЕНАТА У БОЛНИЦАМА У БЕОГРАДУ  ЗА 2007-2017. ГОДИНУ - КВАЛИТЕТ ХИРУРГИЈА (хируршке гране медицине)</t>
  </si>
  <si>
    <t xml:space="preserve">ТАБЕЛА 176</t>
  </si>
  <si>
    <t xml:space="preserve">СТРАНА 176</t>
  </si>
  <si>
    <t xml:space="preserve">СТОПА ЛЕТАЛИТЕТА ОПЕРИСАНИХ ПАЦИЈЕНАТА У БОЛНИЦАМА У БЕОГРАДУ ЗА 2007-2017. ГОДИНУ - КВАЛИТЕТ ХИРУРГИЈА (хируршке гране медицине)</t>
  </si>
  <si>
    <t xml:space="preserve">ТАБЕЛА 177</t>
  </si>
  <si>
    <t xml:space="preserve">СТРАНА 177</t>
  </si>
  <si>
    <t xml:space="preserve">ПРОСЕЧАН БРОЈ ПРЕОПЕРАТИВНИХ ДАНА ЛЕЧЕЊА ЗА СВЕ ХИРУРШКЕ ИНТЕРВЕНЦИЈЕ ОБАВЉЕНЕ У ХИРУРШКИМ САЛАМА У БОЛНИЦАМА У БЕОГРАДУ  ЗА 2007-2017. ГОД.-КВАЛИТЕТ ХИРУРГИЈА (хируршке гране медицине)</t>
  </si>
  <si>
    <t xml:space="preserve">ТАБЕЛА 178</t>
  </si>
  <si>
    <t xml:space="preserve">СТРАНА 178</t>
  </si>
  <si>
    <t xml:space="preserve">ПРОСЕЧАН БРОЈ ОПЕРИСАНИХ ПАЦИЈЕНАТА У ОПШТОЈ, РЕГИОНАЛНОЈ И ЛОКАЛНОЈ АНЕСТЕЗИЈИ ПО ХИРУРГУ* У БОЛНИЦАМА У БЕОГРАДУ  ЗА 2007-2017. ГОДИНУ - КВАЛИТЕТ ХИРУРГИЈА (хируршке гране медицине)</t>
  </si>
  <si>
    <t xml:space="preserve">ТАБЕЛА 179</t>
  </si>
  <si>
    <t xml:space="preserve">До 1. јула 2011. године овај показатељ је обухватао број оперисаних пацијената у општој, спиналној и епидуралној анестезији</t>
  </si>
  <si>
    <t xml:space="preserve">**</t>
  </si>
  <si>
    <t xml:space="preserve">Oд 2015. године је промењен начин извештавања у Институту за здравствену заштиту мајке и детете Србије, што је довело до знатно већег броја оперисаних по хирургу.</t>
  </si>
  <si>
    <t xml:space="preserve">СТРАНА 179</t>
  </si>
  <si>
    <t xml:space="preserve">БРОЈ ИСПИСАНИХ БИЛЕСНИКА У БОЛНИЦАМА У БЕОГРАДУ  ЗА 2007-2017. ГОДИНУ - КВАЛИТЕТ ХИРУРГИЈА (хируршке гране медицине)</t>
  </si>
  <si>
    <t xml:space="preserve">ТАБЕЛА 180</t>
  </si>
  <si>
    <t xml:space="preserve">СТРАНА 180</t>
  </si>
  <si>
    <t xml:space="preserve">БРОЈ УМРЛИХ ПАЦИЈЕНАТА У БОЛНИЦАМА У БЕОГРАДУ  ЗА 2007-2017. ГОДИНУ - КВАЛИТЕТ ХИРУРГИЈА (хируршке гране медицине)</t>
  </si>
  <si>
    <t xml:space="preserve">ТАБЕЛА 181</t>
  </si>
  <si>
    <t xml:space="preserve">СТРАНА 181</t>
  </si>
  <si>
    <t xml:space="preserve">БРОЈ УМРЛИХ ПАЦИЈЕНАТА У ТОКУ ПРВИХ 48 САТИ ОД ПРИЈЕМАУ БОЛНИЦУ У БЕОГРАДУ  ЗА 2007-2017. ГОДИНУ - КВАЛИТЕТ ХИРУРГИЈА (хируршке гране медицине)</t>
  </si>
  <si>
    <t xml:space="preserve">ТАБЕЛА 182</t>
  </si>
  <si>
    <t xml:space="preserve">СТРАНА 182</t>
  </si>
  <si>
    <t xml:space="preserve">БРОЈ УМРЛИХ УПУЋЕНИХ НА ОБДУКЦИЈУ У БОЛНИЦАМА У БЕОГРАДУ  ЗА 2007-2017. ГОДИНУ - КВАЛИТЕТ ХИРУРГИЈА (хируршке гране медицине)</t>
  </si>
  <si>
    <t xml:space="preserve">ТАБЕЛА 183</t>
  </si>
  <si>
    <t xml:space="preserve">СТРАНА 183</t>
  </si>
  <si>
    <t xml:space="preserve">БРОЈ КЛИНИЧКИХ ДИЈАГНОЗА УЗРОКА СМРТИ КОЈЕ СУ ПОТВРЂЕНЕ ОБДУКЦИЈОМ У БОЛНИЦАМА У БЕОГРАДУ  ЗА 2007-2017. ГОДИНУ - КВАЛИТЕТ ХИРУРГИЈА (хируршке гране медицине)</t>
  </si>
  <si>
    <t xml:space="preserve">ТАБЕЛА 184</t>
  </si>
  <si>
    <t xml:space="preserve">СТРАНА 184</t>
  </si>
  <si>
    <t xml:space="preserve">БРОЈ ДАНА БОЛНИЧКОГ ЧЕЧЕЊА У БОЛНИЦАМА У БЕОГРАДУ  ЗА 2007-2017. ГОДИНУ - КВАЛИТЕТ ХИРУРГИЈА (хируршке гране медицине)</t>
  </si>
  <si>
    <t xml:space="preserve">ТАБЕЛА 185</t>
  </si>
  <si>
    <t xml:space="preserve">СТРАНА 185</t>
  </si>
  <si>
    <t xml:space="preserve">БРОЈ ВРАЋЕНИХ ИЗВЕШТАЈА О ОБДУКЦИЈИ  ОБДУКОВАНИХ У БОЛНИЦАМА У БЕОГРАДУ  ЗА 2007-2017. ГОДИНУ - КВАЛИТЕТ ХИРУРГИЈА (хируршке гране медицине)</t>
  </si>
  <si>
    <t xml:space="preserve">ТАБЕЛА </t>
  </si>
  <si>
    <t xml:space="preserve">СТРАНА </t>
  </si>
  <si>
    <t xml:space="preserve">БРОЈ ПОСТЕЉА У БОЛНИЦАМА У БЕОГРАДУ  ЗА 2007-2017. ГОДИНУ - КВАЛИТЕТ ХИРУРГИЈА (хируршке гране медицине)</t>
  </si>
  <si>
    <t xml:space="preserve">ТАБЕЛА 187</t>
  </si>
  <si>
    <t xml:space="preserve">СТРАНА 187</t>
  </si>
  <si>
    <t xml:space="preserve">БРОЈ МЕДИЦИНСКИХ СЕСТАРА У БОЛНИЦАМА У БЕОГРАДУ  ЗА 2007-2017. ГОДИНУ - КВАЛИТЕТ ХИРУРГИЈА (хируршке гране медицине)</t>
  </si>
  <si>
    <t xml:space="preserve">ТАБЕЛА 188</t>
  </si>
  <si>
    <t xml:space="preserve">СТРАНА 188</t>
  </si>
  <si>
    <t xml:space="preserve">БРОЈ ПАЦИЈЕНАТА УПУЋЕНИХ У ДРУГЕ ЗДРАВСТВЕНЕ УСТАНОВЕ У БОЛНИЦАМА У БЕОГРАДУ  ЗА 2007-2017. ГОДИНУ - КВАЛИТЕТ ХИРУРГИЈА (хируршке гране медицине)</t>
  </si>
  <si>
    <t xml:space="preserve">ТАБЕЛА 189</t>
  </si>
  <si>
    <t xml:space="preserve">СТРАНА 189</t>
  </si>
  <si>
    <t xml:space="preserve">БРОЈ ХИРУРШКИХ ИНТЕРВЕНЦИЈА ОБАВЉЕНИХ У ХИРУРШКИМ САЛАМА У БОЛНИЦАМА У БЕОГРАДУ ЗА 2007-2017. ГОДИНУ - КВАЛИТЕТ ХИРУРГИЈА (хируршке гране медицине)</t>
  </si>
  <si>
    <t xml:space="preserve">ТАБЕЛА 190</t>
  </si>
  <si>
    <t xml:space="preserve">СТРАНА 190</t>
  </si>
  <si>
    <t xml:space="preserve">БРОЈ ОПЕРИСАНИХ ПАЦИЈЕНАТА У ОПШТОЈ, СПИНАЛНОЈ И ЕПИДУРАЛНОЈ АНЕСТЕЗИЈИ У БОЛНИЦАМА У БЕОГРАДУ  ЗА 2007-2017. ГОДИНУ - КВАЛИТЕТ ХИРУРГИЈА ( хируршке гране медицине )</t>
  </si>
  <si>
    <t xml:space="preserve">ТАБЕЛА 191</t>
  </si>
  <si>
    <t xml:space="preserve">Од 2015. године промењен је начин евидентирања оперисаних пацијената у Институту за здравствену заштиту мајке и детета Србије.</t>
  </si>
  <si>
    <t xml:space="preserve">СТРАНА 191</t>
  </si>
  <si>
    <t xml:space="preserve">БРОЈ ПРЕОПЕРАТИВНИХ ДАНА ЛЕЧЕЊА ЗА СВЕ ХИРУРШКЕ ИНТЕРВЕНЦИЈЕ ОБЈАВЉЕНЕ У САЛАМА У БОЛНИЦАМА У БЕОГРАДУ  ЗА 2007-2017. ГОДИНУ - КВАЛИТЕТ ХИРУРГИЈА (хируршке гране медицине)</t>
  </si>
  <si>
    <t xml:space="preserve">ТАБЕЛА 192</t>
  </si>
  <si>
    <t xml:space="preserve">СТРАНА 192</t>
  </si>
  <si>
    <t xml:space="preserve">БРОЈ ЛЕКАРА УКЉУЧЕНИХ У ОПЕРАТИВНИ ПРОГРАМ У БОЛНИЦАМА У БЕОГРАДУ  ЗА 2007-2017. ГОДИНУ - КВАЛИТЕТ ХИРУРГИЈА (хируршке гране медицине)</t>
  </si>
  <si>
    <t xml:space="preserve">ТАБЕЛА 193</t>
  </si>
  <si>
    <t xml:space="preserve">СТРАНА 193</t>
  </si>
  <si>
    <t xml:space="preserve">БРОЈ УМРЛИХ НЕОПЕРИСАНИХ ПАЦИЈЕНАТА У БОЛНИЦАМА У БЕОГРАДУ  ЗА 2007-2017. ГОДИНУ - КВАЛИТЕТ ХИРУРГИЈА (хируршке гране медицине)</t>
  </si>
  <si>
    <t xml:space="preserve">ТАБЕЛА 194</t>
  </si>
  <si>
    <t xml:space="preserve">СТРАНА 194</t>
  </si>
  <si>
    <t xml:space="preserve">БРОЈ УМРЛИХ ОПЕРИСАНИХ ПАЦИЈЕНАТА У БОЛНИЦАМА У БЕОГРАДУ  ЗА 2007-2017. ГОДИНУ - КВАЛИТЕТ ХИРУРГИЈА (хируршке гране медицине)</t>
  </si>
  <si>
    <t xml:space="preserve">ТАБЕЛА 195</t>
  </si>
  <si>
    <t xml:space="preserve">СТРАНА 195</t>
  </si>
  <si>
    <t xml:space="preserve">БРОЈ ИСПИСАНИХ НЕОПЕРИСАНИХ ПАЦИЈЕНАТА У БОЛНИЦАМА У БЕОГРАДУ  ЗА 2007-2017. ГОДИНУ - КВАЛИТЕТ ХИРУРГИЈА (хируршке гране медицине)</t>
  </si>
  <si>
    <t xml:space="preserve">ТАБЕЛА 196</t>
  </si>
  <si>
    <t xml:space="preserve">СТРАНА 196</t>
  </si>
  <si>
    <t xml:space="preserve">БРОЈ ИСПИСАНИХ ОПЕРИСАНИХ ПАЦИЈЕНАТА У БОЛНИЦАМА У БЕОГРАДУ  ЗА 2007-2017. ГОДИНУ - КВАЛИТЕТ ХИРУРГИЈА (хируршке гране медицине)</t>
  </si>
  <si>
    <t xml:space="preserve">ТАБЕЛА 197</t>
  </si>
  <si>
    <t xml:space="preserve">СТРАНА 197</t>
  </si>
  <si>
    <t xml:space="preserve">БРОЈ ПАЦИЈЕНАТА КОЈИ СУ ДОБИЛИ СЕПСУ ПОСЛЕ ОПЕРАЦИЈЕ У БОЛНИЦАМА У БЕОГРАДУ  ЗА 2007-2017. ГОДИНУ - КВАЛИТЕТ ХИРУРГИЈА (хируршке гране медицине)</t>
  </si>
  <si>
    <t xml:space="preserve">ТАБЕЛА 197.1</t>
  </si>
  <si>
    <t xml:space="preserve">СТРАНА 197.1</t>
  </si>
  <si>
    <t xml:space="preserve">БРОЈ ПАЦИЈЕНАТА ЛЕЧЕНИХ НА ОДЕЉЕЊУ ИНТЕНЗИВНЕ НЕГЕ У БОЛНИЦАМА У БЕОГРАДУ  ЗА 2007-2017. ГОДИНУ - КВАЛИТЕТ ХИРУРГИЈА (хируршке гране медицине)</t>
  </si>
  <si>
    <t xml:space="preserve">ТАБЕЛА 198</t>
  </si>
  <si>
    <t xml:space="preserve">СТРАНА 198</t>
  </si>
  <si>
    <t xml:space="preserve">БРОЈ ПАЦИЈЕНАТА КОД КОЈИХ ЈЕ ИЗВРШЕН ПОНОВНИ ПРИЈЕМ НА ОДЕЉЕЊЕ ИНТЕНЗИВНЕ НЕГЕ У БОЛНИЦАМА У БЕОГРАДУ  ЗА 2007-2017. ГОДИНУ - КВАЛИТЕТ ХИРУРГИЈА (хируршке гране медицине)</t>
  </si>
  <si>
    <t xml:space="preserve">ТАБЕЛА 198.1</t>
  </si>
  <si>
    <t xml:space="preserve">СТРАНА 198.1</t>
  </si>
  <si>
    <t xml:space="preserve">БРОЈ УМРЛИХ ПАЦИЈЕНАТА ПОСЛЕ АПЕНДЕКТОМИЈЕ У БОЛНИЦАМА У БЕОГРАДУ  ЗА 2007-2017. ГОДИНУ - КВАЛИТЕТ ХИРУРГИЈА (хируршке гране медицине)</t>
  </si>
  <si>
    <t xml:space="preserve">ТАБЕЛА 199</t>
  </si>
  <si>
    <t xml:space="preserve">СТРАНА 199 </t>
  </si>
  <si>
    <t xml:space="preserve">БРОЈ УМРЛИХ ПАЦИЈЕНАТА ПОСЛЕ ХОЛЕЦИСТЕКТОМИЈЕ У БОЛНИЦАМА У БЕОГРАДУ  ЗА 2007-2017. ГОДИНУ - КВАЛИТЕТ ХИРУРГИЈА (хируршке гране медицине)</t>
  </si>
  <si>
    <t xml:space="preserve">ТАБЕЛА 200</t>
  </si>
  <si>
    <t xml:space="preserve">СТРАНА 200</t>
  </si>
  <si>
    <t xml:space="preserve">У БОЛНИЦАМА У БЕОГРАДУ  ЗА 2007-2017. ГОДИНУ - КВАЛИТЕТ ХИРУРГИЈА (хируршке гране медицин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  <font>
      <b val="true"/>
      <sz val="10"/>
      <color rgb="FF800080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2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9.9" hidden="false" customHeight="true" outlineLevel="0" collapsed="false">
      <c r="K1" s="3"/>
    </row>
    <row r="2" customFormat="false" ht="12.9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6" hidden="false" customHeight="true" outlineLevel="0" collapsed="false">
      <c r="A3" s="4"/>
      <c r="B3" s="6"/>
    </row>
    <row r="4" customFormat="false" ht="13.5" hidden="false" customHeight="true" outlineLevel="0" collapsed="false">
      <c r="A4" s="4" t="n">
        <v>167</v>
      </c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</row>
    <row r="5" customFormat="false" ht="13.5" hidden="false" customHeight="true" outlineLevel="0" collapsed="false">
      <c r="A5" s="4" t="n">
        <v>168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10"/>
      <c r="L5" s="11"/>
      <c r="M5" s="11"/>
      <c r="N5" s="11"/>
    </row>
    <row r="6" customFormat="false" ht="13.5" hidden="false" customHeight="true" outlineLevel="0" collapsed="false">
      <c r="A6" s="4" t="n">
        <v>169</v>
      </c>
      <c r="B6" s="7" t="s">
        <v>4</v>
      </c>
      <c r="C6" s="7"/>
      <c r="D6" s="7"/>
      <c r="E6" s="7"/>
      <c r="F6" s="7"/>
      <c r="G6" s="7"/>
      <c r="H6" s="7"/>
      <c r="I6" s="7"/>
      <c r="J6" s="7"/>
      <c r="K6" s="12"/>
      <c r="L6" s="13"/>
      <c r="M6" s="13"/>
      <c r="N6" s="13"/>
    </row>
    <row r="7" customFormat="false" ht="13.5" hidden="false" customHeight="true" outlineLevel="0" collapsed="false">
      <c r="A7" s="4" t="n">
        <v>170</v>
      </c>
      <c r="B7" s="7" t="s">
        <v>5</v>
      </c>
      <c r="C7" s="14"/>
      <c r="D7" s="14"/>
      <c r="E7" s="14"/>
      <c r="F7" s="14"/>
      <c r="G7" s="14"/>
      <c r="H7" s="14"/>
      <c r="I7" s="14"/>
      <c r="J7" s="14"/>
      <c r="K7" s="15"/>
      <c r="L7" s="16"/>
      <c r="M7" s="16"/>
      <c r="N7" s="16"/>
    </row>
    <row r="8" customFormat="false" ht="13.5" hidden="false" customHeight="true" outlineLevel="0" collapsed="false">
      <c r="A8" s="4" t="n">
        <v>171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17"/>
      <c r="L8" s="18"/>
      <c r="M8" s="18"/>
      <c r="N8" s="18"/>
    </row>
    <row r="9" customFormat="false" ht="13.5" hidden="false" customHeight="true" outlineLevel="0" collapsed="false">
      <c r="A9" s="4" t="n">
        <v>172</v>
      </c>
      <c r="B9" s="7" t="s">
        <v>7</v>
      </c>
      <c r="C9" s="19"/>
      <c r="D9" s="19"/>
      <c r="E9" s="19"/>
      <c r="F9" s="19"/>
      <c r="G9" s="19"/>
      <c r="H9" s="19"/>
      <c r="I9" s="19"/>
      <c r="J9" s="19"/>
      <c r="K9" s="20"/>
      <c r="L9" s="20"/>
      <c r="M9" s="20"/>
      <c r="N9" s="21"/>
    </row>
    <row r="10" customFormat="false" ht="13.5" hidden="false" customHeight="true" outlineLevel="0" collapsed="false">
      <c r="A10" s="4" t="n">
        <v>173</v>
      </c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22"/>
      <c r="M10" s="22"/>
      <c r="N10" s="22"/>
    </row>
    <row r="11" customFormat="false" ht="13.5" hidden="false" customHeight="true" outlineLevel="0" collapsed="false">
      <c r="A11" s="4" t="n">
        <v>174</v>
      </c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22"/>
      <c r="M11" s="22"/>
      <c r="N11" s="22"/>
    </row>
    <row r="12" customFormat="false" ht="13.5" hidden="false" customHeight="true" outlineLevel="0" collapsed="false">
      <c r="A12" s="4" t="n">
        <v>175</v>
      </c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22"/>
      <c r="M12" s="22"/>
      <c r="N12" s="22"/>
    </row>
    <row r="13" customFormat="false" ht="12" hidden="false" customHeight="true" outlineLevel="0" collapsed="false">
      <c r="A13" s="4"/>
      <c r="B13" s="23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22"/>
      <c r="M13" s="22"/>
      <c r="N13" s="22"/>
    </row>
    <row r="14" customFormat="false" ht="13.5" hidden="false" customHeight="true" outlineLevel="0" collapsed="false">
      <c r="A14" s="4" t="n">
        <v>176</v>
      </c>
      <c r="B14" s="7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22"/>
      <c r="M14" s="22"/>
      <c r="N14" s="22"/>
    </row>
    <row r="15" customFormat="false" ht="12" hidden="false" customHeight="true" outlineLevel="0" collapsed="false">
      <c r="A15" s="4"/>
      <c r="B15" s="23" t="s">
        <v>11</v>
      </c>
      <c r="C15" s="19"/>
      <c r="D15" s="19"/>
      <c r="E15" s="19"/>
      <c r="F15" s="19"/>
      <c r="G15" s="19"/>
      <c r="H15" s="19"/>
      <c r="I15" s="19"/>
      <c r="J15" s="19"/>
      <c r="K15" s="20"/>
      <c r="L15" s="20"/>
      <c r="M15" s="20"/>
      <c r="N15" s="21"/>
    </row>
    <row r="16" customFormat="false" ht="13.5" hidden="false" customHeight="true" outlineLevel="0" collapsed="false">
      <c r="A16" s="4" t="n">
        <v>177</v>
      </c>
      <c r="B16" s="7" t="s">
        <v>13</v>
      </c>
      <c r="C16" s="7"/>
      <c r="D16" s="7"/>
      <c r="E16" s="7"/>
      <c r="F16" s="7"/>
      <c r="G16" s="7"/>
      <c r="H16" s="7"/>
      <c r="I16" s="7"/>
      <c r="J16" s="7"/>
      <c r="K16" s="7"/>
      <c r="L16" s="22"/>
      <c r="M16" s="22"/>
      <c r="N16" s="22"/>
    </row>
    <row r="17" customFormat="false" ht="13.5" hidden="false" customHeight="true" outlineLevel="0" collapsed="false">
      <c r="A17" s="4" t="n">
        <v>178</v>
      </c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5"/>
      <c r="M17" s="25"/>
      <c r="N17" s="25"/>
    </row>
    <row r="18" customFormat="false" ht="13.5" hidden="false" customHeight="true" outlineLevel="0" collapsed="false">
      <c r="A18" s="1" t="n">
        <v>179</v>
      </c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26"/>
      <c r="L18" s="22"/>
      <c r="M18" s="22"/>
      <c r="N18" s="22"/>
    </row>
    <row r="19" customFormat="false" ht="13.5" hidden="false" customHeight="true" outlineLevel="0" collapsed="false">
      <c r="A19" s="1" t="n">
        <v>180</v>
      </c>
      <c r="B19" s="7" t="s">
        <v>16</v>
      </c>
      <c r="C19" s="7"/>
      <c r="D19" s="7"/>
      <c r="E19" s="7"/>
      <c r="F19" s="7"/>
      <c r="G19" s="7"/>
      <c r="H19" s="7"/>
      <c r="I19" s="7"/>
      <c r="J19" s="7"/>
      <c r="K19" s="7"/>
      <c r="L19" s="22"/>
      <c r="M19" s="22"/>
      <c r="N19" s="22"/>
      <c r="O19" s="27"/>
      <c r="P19" s="27"/>
      <c r="Q19" s="27"/>
      <c r="R19" s="27"/>
    </row>
    <row r="20" customFormat="false" ht="13.5" hidden="false" customHeight="true" outlineLevel="0" collapsed="false">
      <c r="A20" s="1" t="n">
        <v>181</v>
      </c>
      <c r="B20" s="7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22"/>
      <c r="M20" s="22"/>
      <c r="N20" s="22"/>
    </row>
    <row r="21" customFormat="false" ht="13.5" hidden="false" customHeight="true" outlineLevel="0" collapsed="false">
      <c r="A21" s="1" t="n">
        <v>182</v>
      </c>
      <c r="B21" s="7" t="s">
        <v>18</v>
      </c>
      <c r="C21" s="7"/>
      <c r="D21" s="7"/>
      <c r="E21" s="7"/>
      <c r="F21" s="7"/>
      <c r="G21" s="7"/>
      <c r="H21" s="7"/>
      <c r="I21" s="7"/>
      <c r="J21" s="7"/>
      <c r="K21" s="7"/>
      <c r="L21" s="22"/>
      <c r="M21" s="22"/>
      <c r="N21" s="22"/>
    </row>
    <row r="22" customFormat="false" ht="13.5" hidden="false" customHeight="true" outlineLevel="0" collapsed="false">
      <c r="A22" s="1" t="n">
        <v>183</v>
      </c>
      <c r="B22" s="7" t="s">
        <v>19</v>
      </c>
      <c r="C22" s="7"/>
      <c r="D22" s="7"/>
      <c r="E22" s="7"/>
      <c r="F22" s="7"/>
      <c r="G22" s="7"/>
      <c r="H22" s="7"/>
      <c r="I22" s="7"/>
      <c r="J22" s="7"/>
      <c r="K22" s="7"/>
      <c r="L22" s="22"/>
      <c r="M22" s="22"/>
      <c r="N22" s="22"/>
    </row>
    <row r="23" customFormat="false" ht="13.5" hidden="false" customHeight="true" outlineLevel="0" collapsed="false">
      <c r="A23" s="1" t="n">
        <v>184</v>
      </c>
      <c r="B23" s="7" t="s">
        <v>20</v>
      </c>
      <c r="C23" s="7"/>
      <c r="D23" s="7"/>
      <c r="E23" s="7"/>
      <c r="F23" s="7"/>
      <c r="G23" s="7"/>
      <c r="H23" s="7"/>
      <c r="I23" s="7"/>
      <c r="J23" s="7"/>
      <c r="K23" s="7"/>
      <c r="L23" s="22"/>
      <c r="M23" s="22"/>
      <c r="N23" s="22"/>
    </row>
    <row r="24" customFormat="false" ht="13.5" hidden="false" customHeight="true" outlineLevel="0" collapsed="false">
      <c r="A24" s="1" t="n">
        <v>185</v>
      </c>
      <c r="B24" s="26" t="s">
        <v>21</v>
      </c>
      <c r="C24" s="26"/>
      <c r="D24" s="26"/>
      <c r="E24" s="26"/>
      <c r="F24" s="26"/>
      <c r="G24" s="26"/>
      <c r="H24" s="26"/>
      <c r="I24" s="26"/>
      <c r="J24" s="26"/>
      <c r="K24" s="26"/>
      <c r="L24" s="25"/>
      <c r="M24" s="25"/>
      <c r="N24" s="25"/>
    </row>
    <row r="25" customFormat="false" ht="13.5" hidden="false" customHeight="true" outlineLevel="0" collapsed="false">
      <c r="A25" s="1" t="n">
        <v>186</v>
      </c>
      <c r="B25" s="7" t="s">
        <v>22</v>
      </c>
      <c r="C25" s="7"/>
      <c r="D25" s="7"/>
      <c r="E25" s="7"/>
      <c r="F25" s="7"/>
      <c r="G25" s="7"/>
      <c r="H25" s="7"/>
      <c r="I25" s="7"/>
      <c r="J25" s="7"/>
      <c r="K25" s="7"/>
      <c r="L25" s="22"/>
      <c r="M25" s="22"/>
      <c r="N25" s="22"/>
    </row>
    <row r="26" customFormat="false" ht="13.5" hidden="false" customHeight="true" outlineLevel="0" collapsed="false">
      <c r="A26" s="1" t="n">
        <v>187</v>
      </c>
      <c r="B26" s="7" t="s">
        <v>23</v>
      </c>
      <c r="C26" s="7"/>
      <c r="D26" s="7"/>
      <c r="E26" s="7"/>
      <c r="F26" s="7"/>
      <c r="G26" s="7"/>
      <c r="H26" s="7"/>
      <c r="I26" s="7"/>
      <c r="J26" s="7"/>
      <c r="K26" s="7"/>
      <c r="L26" s="22"/>
      <c r="M26" s="22"/>
      <c r="N26" s="22"/>
    </row>
    <row r="27" customFormat="false" ht="12" hidden="false" customHeight="true" outlineLevel="0" collapsed="false">
      <c r="B27" s="23" t="s">
        <v>11</v>
      </c>
      <c r="C27" s="7"/>
      <c r="D27" s="7"/>
      <c r="E27" s="7"/>
      <c r="F27" s="7"/>
      <c r="G27" s="7"/>
      <c r="H27" s="7"/>
      <c r="I27" s="7"/>
      <c r="J27" s="7"/>
      <c r="K27" s="7"/>
      <c r="L27" s="22"/>
      <c r="M27" s="22"/>
      <c r="N27" s="22"/>
    </row>
    <row r="28" customFormat="false" ht="13.5" hidden="false" customHeight="true" outlineLevel="0" collapsed="false">
      <c r="A28" s="1" t="n">
        <v>188</v>
      </c>
      <c r="B28" s="7" t="s">
        <v>24</v>
      </c>
      <c r="C28" s="7"/>
      <c r="D28" s="7"/>
      <c r="E28" s="7"/>
      <c r="F28" s="7"/>
      <c r="G28" s="7"/>
      <c r="H28" s="7"/>
      <c r="I28" s="7"/>
      <c r="J28" s="7"/>
      <c r="K28" s="7"/>
      <c r="L28" s="22"/>
      <c r="M28" s="22"/>
      <c r="N28" s="22"/>
    </row>
    <row r="29" customFormat="false" ht="13.5" hidden="false" customHeight="true" outlineLevel="0" collapsed="false">
      <c r="A29" s="1" t="n">
        <v>189</v>
      </c>
      <c r="B29" s="26" t="s">
        <v>25</v>
      </c>
      <c r="C29" s="26"/>
      <c r="D29" s="26"/>
      <c r="E29" s="26"/>
      <c r="F29" s="26"/>
      <c r="G29" s="26"/>
      <c r="H29" s="26"/>
      <c r="I29" s="26"/>
      <c r="J29" s="26"/>
      <c r="K29" s="26"/>
      <c r="L29" s="25"/>
      <c r="M29" s="25"/>
      <c r="N29" s="25"/>
    </row>
    <row r="30" customFormat="false" ht="12" hidden="false" customHeight="true" outlineLevel="0" collapsed="false">
      <c r="B30" s="23" t="s">
        <v>11</v>
      </c>
      <c r="C30" s="26"/>
      <c r="D30" s="26"/>
      <c r="E30" s="26"/>
      <c r="F30" s="26"/>
      <c r="G30" s="26"/>
      <c r="H30" s="26"/>
      <c r="I30" s="26"/>
      <c r="J30" s="26"/>
      <c r="K30" s="26"/>
      <c r="L30" s="25"/>
      <c r="M30" s="25"/>
      <c r="N30" s="25"/>
    </row>
    <row r="31" customFormat="false" ht="13.5" hidden="false" customHeight="true" outlineLevel="0" collapsed="false">
      <c r="A31" s="1" t="n">
        <v>190</v>
      </c>
      <c r="B31" s="7" t="s">
        <v>26</v>
      </c>
      <c r="C31" s="7"/>
      <c r="D31" s="7"/>
      <c r="E31" s="7"/>
      <c r="F31" s="7"/>
      <c r="G31" s="7"/>
      <c r="H31" s="7"/>
      <c r="I31" s="7"/>
      <c r="J31" s="7"/>
      <c r="K31" s="7"/>
      <c r="L31" s="22"/>
      <c r="M31" s="22"/>
      <c r="N31" s="22"/>
    </row>
    <row r="32" customFormat="false" ht="13.5" hidden="false" customHeight="true" outlineLevel="0" collapsed="false">
      <c r="A32" s="1" t="n">
        <v>191</v>
      </c>
      <c r="B32" s="7" t="s">
        <v>27</v>
      </c>
      <c r="C32" s="19"/>
      <c r="D32" s="19"/>
      <c r="E32" s="19"/>
      <c r="F32" s="19"/>
      <c r="G32" s="19"/>
      <c r="H32" s="19"/>
      <c r="I32" s="19"/>
      <c r="J32" s="19"/>
    </row>
    <row r="33" customFormat="false" ht="13.5" hidden="false" customHeight="true" outlineLevel="0" collapsed="false">
      <c r="A33" s="1" t="n">
        <v>192</v>
      </c>
      <c r="B33" s="7" t="s">
        <v>28</v>
      </c>
      <c r="C33" s="7"/>
      <c r="D33" s="7"/>
      <c r="E33" s="7"/>
      <c r="F33" s="7"/>
      <c r="G33" s="7"/>
      <c r="H33" s="7"/>
      <c r="I33" s="7"/>
      <c r="J33" s="7"/>
      <c r="K33" s="7"/>
      <c r="L33" s="22"/>
      <c r="M33" s="22"/>
      <c r="N33" s="22"/>
    </row>
    <row r="34" customFormat="false" ht="13.5" hidden="false" customHeight="true" outlineLevel="0" collapsed="false">
      <c r="A34" s="1" t="n">
        <v>193</v>
      </c>
      <c r="B34" s="7" t="s">
        <v>29</v>
      </c>
      <c r="C34" s="7"/>
      <c r="D34" s="7"/>
      <c r="E34" s="7"/>
      <c r="F34" s="7"/>
      <c r="G34" s="7"/>
      <c r="H34" s="7"/>
      <c r="I34" s="7"/>
      <c r="J34" s="7"/>
      <c r="K34" s="7"/>
      <c r="L34" s="22"/>
      <c r="M34" s="22"/>
      <c r="N34" s="22"/>
    </row>
    <row r="35" customFormat="false" ht="13.5" hidden="false" customHeight="true" outlineLevel="0" collapsed="false">
      <c r="A35" s="1" t="n">
        <v>194</v>
      </c>
      <c r="B35" s="7" t="s">
        <v>30</v>
      </c>
      <c r="C35" s="7"/>
      <c r="D35" s="7"/>
      <c r="E35" s="7"/>
      <c r="F35" s="7"/>
      <c r="G35" s="7"/>
      <c r="H35" s="7"/>
      <c r="I35" s="7"/>
      <c r="J35" s="7"/>
      <c r="K35" s="7"/>
      <c r="L35" s="22"/>
      <c r="M35" s="22"/>
      <c r="N35" s="22"/>
    </row>
    <row r="36" customFormat="false" ht="12" hidden="false" customHeight="true" outlineLevel="0" collapsed="false">
      <c r="B36" s="23" t="s">
        <v>11</v>
      </c>
      <c r="C36" s="7"/>
      <c r="D36" s="7"/>
      <c r="E36" s="7"/>
      <c r="F36" s="7"/>
      <c r="G36" s="7"/>
      <c r="H36" s="7"/>
      <c r="I36" s="7"/>
      <c r="J36" s="7"/>
      <c r="K36" s="7"/>
      <c r="L36" s="22"/>
      <c r="M36" s="22"/>
      <c r="N36" s="22"/>
    </row>
    <row r="37" customFormat="false" ht="13.5" hidden="false" customHeight="true" outlineLevel="0" collapsed="false">
      <c r="A37" s="1" t="n">
        <v>195</v>
      </c>
      <c r="B37" s="7" t="s">
        <v>31</v>
      </c>
      <c r="C37" s="7"/>
      <c r="D37" s="7"/>
      <c r="E37" s="7"/>
      <c r="F37" s="7"/>
      <c r="G37" s="7"/>
      <c r="H37" s="7"/>
      <c r="I37" s="7"/>
      <c r="J37" s="7"/>
      <c r="K37" s="7"/>
      <c r="L37" s="22"/>
      <c r="M37" s="22"/>
      <c r="N37" s="22"/>
    </row>
    <row r="38" customFormat="false" ht="13.5" hidden="false" customHeight="true" outlineLevel="0" collapsed="false">
      <c r="A38" s="1" t="n">
        <v>196</v>
      </c>
      <c r="B38" s="7" t="s">
        <v>32</v>
      </c>
      <c r="C38" s="7"/>
      <c r="D38" s="7"/>
      <c r="E38" s="7"/>
      <c r="F38" s="7"/>
      <c r="G38" s="7"/>
      <c r="H38" s="7"/>
      <c r="I38" s="7"/>
      <c r="J38" s="7"/>
      <c r="K38" s="7"/>
      <c r="L38" s="22"/>
      <c r="M38" s="22"/>
      <c r="N38" s="22"/>
    </row>
    <row r="39" customFormat="false" ht="12" hidden="false" customHeight="true" outlineLevel="0" collapsed="false">
      <c r="B39" s="23" t="s">
        <v>11</v>
      </c>
      <c r="C39" s="7"/>
      <c r="D39" s="7"/>
      <c r="E39" s="7"/>
      <c r="F39" s="7"/>
      <c r="G39" s="7"/>
      <c r="H39" s="7"/>
      <c r="I39" s="7"/>
      <c r="J39" s="7"/>
      <c r="K39" s="7"/>
      <c r="L39" s="22"/>
      <c r="M39" s="22"/>
      <c r="N39" s="22"/>
    </row>
    <row r="40" customFormat="false" ht="13.5" hidden="false" customHeight="true" outlineLevel="0" collapsed="false">
      <c r="A40" s="1" t="n">
        <v>197</v>
      </c>
      <c r="B40" s="7" t="s">
        <v>33</v>
      </c>
      <c r="C40" s="7"/>
      <c r="D40" s="7"/>
      <c r="E40" s="7"/>
      <c r="F40" s="7"/>
      <c r="G40" s="7"/>
      <c r="H40" s="7"/>
      <c r="I40" s="7"/>
      <c r="J40" s="7"/>
      <c r="K40" s="7"/>
      <c r="L40" s="22"/>
      <c r="M40" s="22"/>
      <c r="N40" s="22"/>
    </row>
    <row r="41" customFormat="false" ht="13.5" hidden="false" customHeight="true" outlineLevel="0" collapsed="false">
      <c r="A41" s="1" t="n">
        <v>197.1</v>
      </c>
      <c r="B41" s="7" t="s">
        <v>34</v>
      </c>
      <c r="C41" s="7"/>
      <c r="D41" s="7"/>
      <c r="E41" s="7"/>
      <c r="F41" s="7"/>
      <c r="G41" s="7"/>
      <c r="H41" s="7"/>
      <c r="I41" s="7"/>
      <c r="J41" s="7"/>
      <c r="K41" s="7"/>
      <c r="L41" s="22"/>
      <c r="M41" s="22"/>
      <c r="N41" s="22"/>
    </row>
    <row r="42" customFormat="false" ht="13.5" hidden="false" customHeight="true" outlineLevel="0" collapsed="false">
      <c r="A42" s="1" t="n">
        <v>198</v>
      </c>
      <c r="B42" s="7" t="s">
        <v>35</v>
      </c>
      <c r="C42" s="7"/>
      <c r="D42" s="7"/>
      <c r="E42" s="7"/>
      <c r="F42" s="7"/>
      <c r="G42" s="7"/>
      <c r="H42" s="7"/>
      <c r="I42" s="7"/>
      <c r="J42" s="7"/>
      <c r="K42" s="7"/>
      <c r="L42" s="22"/>
      <c r="M42" s="22"/>
      <c r="N42" s="22"/>
    </row>
    <row r="43" customFormat="false" ht="13.5" hidden="false" customHeight="true" outlineLevel="0" collapsed="false">
      <c r="A43" s="1" t="n">
        <v>198.1</v>
      </c>
      <c r="B43" s="7" t="s">
        <v>36</v>
      </c>
      <c r="C43" s="7"/>
      <c r="D43" s="7"/>
      <c r="E43" s="7"/>
      <c r="F43" s="7"/>
      <c r="G43" s="7"/>
      <c r="H43" s="7"/>
      <c r="I43" s="7"/>
      <c r="J43" s="7"/>
      <c r="K43" s="7"/>
      <c r="L43" s="22"/>
      <c r="M43" s="22"/>
      <c r="N43" s="22"/>
    </row>
    <row r="44" customFormat="false" ht="13.5" hidden="false" customHeight="true" outlineLevel="0" collapsed="false">
      <c r="A44" s="1" t="n">
        <v>199</v>
      </c>
      <c r="B44" s="26" t="s">
        <v>37</v>
      </c>
      <c r="C44" s="26"/>
      <c r="D44" s="26"/>
      <c r="E44" s="26"/>
      <c r="F44" s="26"/>
      <c r="G44" s="26"/>
      <c r="H44" s="26"/>
      <c r="I44" s="26"/>
      <c r="J44" s="26"/>
      <c r="K44" s="26"/>
      <c r="L44" s="25"/>
      <c r="M44" s="25"/>
      <c r="N44" s="25"/>
    </row>
    <row r="45" customFormat="false" ht="13.5" hidden="false" customHeight="true" outlineLevel="0" collapsed="false">
      <c r="A45" s="1" t="n">
        <v>200</v>
      </c>
      <c r="B45" s="7" t="s">
        <v>38</v>
      </c>
      <c r="C45" s="7"/>
      <c r="D45" s="7"/>
      <c r="E45" s="7"/>
      <c r="F45" s="7"/>
      <c r="G45" s="7"/>
      <c r="H45" s="7"/>
      <c r="I45" s="7"/>
      <c r="J45" s="7"/>
      <c r="K45" s="7"/>
      <c r="L45" s="22"/>
      <c r="M45" s="22"/>
      <c r="N45" s="22"/>
    </row>
    <row r="46" customFormat="false" ht="13.5" hidden="false" customHeight="true" outlineLevel="0" collapsed="false">
      <c r="B46" s="22"/>
      <c r="C46" s="28"/>
      <c r="D46" s="28"/>
      <c r="E46" s="28"/>
      <c r="F46" s="28"/>
      <c r="G46" s="28"/>
      <c r="H46" s="28"/>
      <c r="I46" s="28"/>
      <c r="J46" s="28"/>
    </row>
    <row r="47" customFormat="false" ht="13.5" hidden="false" customHeight="true" outlineLevel="0" collapsed="false">
      <c r="B47" s="22"/>
      <c r="C47" s="28"/>
      <c r="D47" s="28"/>
      <c r="E47" s="28"/>
      <c r="F47" s="28"/>
      <c r="G47" s="28"/>
      <c r="H47" s="28"/>
      <c r="I47" s="28"/>
      <c r="J47" s="28"/>
    </row>
    <row r="48" customFormat="false" ht="13.5" hidden="false" customHeight="true" outlineLevel="0" collapsed="false">
      <c r="B48" s="19"/>
      <c r="C48" s="28"/>
      <c r="D48" s="28"/>
      <c r="E48" s="28"/>
      <c r="F48" s="28"/>
      <c r="G48" s="28"/>
      <c r="H48" s="28"/>
      <c r="I48" s="28"/>
      <c r="J48" s="28"/>
    </row>
    <row r="49" customFormat="false" ht="13.5" hidden="false" customHeight="true" outlineLevel="0" collapsed="false">
      <c r="B49" s="19"/>
      <c r="C49" s="28"/>
      <c r="D49" s="28"/>
      <c r="E49" s="28"/>
      <c r="F49" s="28"/>
      <c r="G49" s="28"/>
      <c r="H49" s="28"/>
      <c r="I49" s="28"/>
      <c r="J49" s="28"/>
    </row>
    <row r="50" customFormat="false" ht="13.5" hidden="false" customHeight="true" outlineLevel="0" collapsed="false">
      <c r="B50" s="19"/>
      <c r="C50" s="28"/>
      <c r="D50" s="28"/>
      <c r="E50" s="28"/>
      <c r="F50" s="28"/>
      <c r="G50" s="28"/>
      <c r="H50" s="28"/>
      <c r="I50" s="28"/>
      <c r="J50" s="28"/>
    </row>
    <row r="51" customFormat="false" ht="13.5" hidden="false" customHeight="true" outlineLevel="0" collapsed="false">
      <c r="B51" s="19"/>
      <c r="C51" s="28"/>
      <c r="D51" s="28"/>
      <c r="E51" s="28"/>
      <c r="F51" s="28"/>
      <c r="G51" s="28"/>
      <c r="H51" s="28"/>
      <c r="I51" s="28"/>
      <c r="J51" s="28"/>
    </row>
    <row r="52" customFormat="false" ht="13.5" hidden="false" customHeight="true" outlineLevel="0" collapsed="false">
      <c r="B52" s="19"/>
      <c r="C52" s="28"/>
      <c r="D52" s="28"/>
      <c r="E52" s="28"/>
      <c r="F52" s="28"/>
      <c r="G52" s="28"/>
      <c r="H52" s="28"/>
      <c r="I52" s="28"/>
      <c r="J52" s="28"/>
    </row>
    <row r="53" customFormat="false" ht="13.5" hidden="false" customHeight="true" outlineLevel="0" collapsed="false">
      <c r="B53" s="19"/>
      <c r="C53" s="28"/>
      <c r="D53" s="28"/>
      <c r="E53" s="28"/>
      <c r="F53" s="28"/>
      <c r="G53" s="28"/>
      <c r="H53" s="28"/>
      <c r="I53" s="28"/>
      <c r="J53" s="28"/>
    </row>
    <row r="54" customFormat="false" ht="13.5" hidden="false" customHeight="true" outlineLevel="0" collapsed="false">
      <c r="B54" s="19"/>
      <c r="C54" s="28"/>
      <c r="D54" s="28"/>
      <c r="E54" s="28"/>
      <c r="F54" s="28"/>
      <c r="G54" s="28"/>
      <c r="H54" s="28"/>
      <c r="I54" s="28"/>
      <c r="J54" s="28"/>
    </row>
    <row r="55" customFormat="false" ht="13.5" hidden="false" customHeight="true" outlineLevel="0" collapsed="false">
      <c r="B55" s="19"/>
      <c r="C55" s="28"/>
      <c r="D55" s="28"/>
      <c r="E55" s="28"/>
      <c r="F55" s="28"/>
      <c r="G55" s="28"/>
      <c r="H55" s="28"/>
      <c r="I55" s="28"/>
      <c r="J55" s="28"/>
    </row>
    <row r="56" customFormat="false" ht="13.5" hidden="false" customHeight="true" outlineLevel="0" collapsed="false">
      <c r="B56" s="19"/>
      <c r="C56" s="28"/>
      <c r="D56" s="28"/>
      <c r="E56" s="28"/>
      <c r="F56" s="28"/>
      <c r="G56" s="28"/>
      <c r="H56" s="28"/>
      <c r="I56" s="28"/>
      <c r="J56" s="28"/>
    </row>
    <row r="57" customFormat="false" ht="13.5" hidden="false" customHeight="true" outlineLevel="0" collapsed="false"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3.5" hidden="false" customHeight="true" outlineLevel="0" collapsed="false"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3.5" hidden="false" customHeight="true" outlineLevel="0" collapsed="false"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3.5" hidden="false" customHeight="true" outlineLevel="0" collapsed="false"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3.5" hidden="false" customHeight="true" outlineLevel="0" collapsed="false">
      <c r="B61" s="29"/>
    </row>
    <row r="62" customFormat="false" ht="13.5" hidden="false" customHeight="true" outlineLevel="0" collapsed="false">
      <c r="B62" s="29"/>
    </row>
    <row r="63" customFormat="false" ht="13.5" hidden="false" customHeight="true" outlineLevel="0" collapsed="false">
      <c r="B63" s="29"/>
    </row>
    <row r="64" customFormat="false" ht="13.5" hidden="false" customHeight="true" outlineLevel="0" collapsed="false">
      <c r="B64" s="29"/>
    </row>
    <row r="65" customFormat="false" ht="15" hidden="false" customHeight="true" outlineLevel="0" collapsed="false">
      <c r="B65" s="29"/>
    </row>
    <row r="66" customFormat="false" ht="15" hidden="false" customHeight="true" outlineLevel="0" collapsed="false">
      <c r="B66" s="29"/>
    </row>
    <row r="67" customFormat="false" ht="15" hidden="false" customHeight="true" outlineLevel="0" collapsed="false">
      <c r="B67" s="29"/>
    </row>
    <row r="68" customFormat="false" ht="15" hidden="false" customHeight="true" outlineLevel="0" collapsed="false">
      <c r="B68" s="29"/>
    </row>
    <row r="69" customFormat="false" ht="15" hidden="false" customHeight="true" outlineLevel="0" collapsed="false">
      <c r="B69" s="29"/>
    </row>
    <row r="70" customFormat="false" ht="15" hidden="false" customHeight="true" outlineLevel="0" collapsed="false">
      <c r="B70" s="29"/>
    </row>
    <row r="71" customFormat="false" ht="15" hidden="false" customHeight="true" outlineLevel="0" collapsed="false">
      <c r="B71" s="29"/>
    </row>
    <row r="72" customFormat="false" ht="15" hidden="false" customHeight="true" outlineLevel="0" collapsed="false">
      <c r="B72" s="29"/>
    </row>
    <row r="73" customFormat="false" ht="15" hidden="false" customHeight="true" outlineLevel="0" collapsed="false">
      <c r="B73" s="29"/>
    </row>
    <row r="74" customFormat="false" ht="15" hidden="false" customHeight="true" outlineLevel="0" collapsed="false">
      <c r="B74" s="29"/>
    </row>
    <row r="75" customFormat="false" ht="15" hidden="false" customHeight="true" outlineLevel="0" collapsed="false">
      <c r="B75" s="29"/>
    </row>
    <row r="76" customFormat="false" ht="15" hidden="false" customHeight="true" outlineLevel="0" collapsed="false">
      <c r="B76" s="29"/>
    </row>
    <row r="77" customFormat="false" ht="15" hidden="false" customHeight="true" outlineLevel="0" collapsed="false">
      <c r="B77" s="29"/>
    </row>
    <row r="78" customFormat="false" ht="15" hidden="false" customHeight="true" outlineLevel="0" collapsed="false">
      <c r="B78" s="29"/>
    </row>
    <row r="79" customFormat="false" ht="15" hidden="false" customHeight="true" outlineLevel="0" collapsed="false">
      <c r="B79" s="29"/>
    </row>
    <row r="80" customFormat="false" ht="15" hidden="false" customHeight="true" outlineLevel="0" collapsed="false">
      <c r="B80" s="29"/>
    </row>
    <row r="81" customFormat="false" ht="15" hidden="false" customHeight="true" outlineLevel="0" collapsed="false">
      <c r="B81" s="29"/>
    </row>
    <row r="82" customFormat="false" ht="15" hidden="false" customHeight="true" outlineLevel="0" collapsed="false">
      <c r="B82" s="29"/>
    </row>
    <row r="83" customFormat="false" ht="15" hidden="false" customHeight="true" outlineLevel="0" collapsed="false">
      <c r="B83" s="29"/>
    </row>
    <row r="84" customFormat="false" ht="18" hidden="false" customHeight="true" outlineLevel="0" collapsed="false">
      <c r="B84" s="29"/>
    </row>
    <row r="85" customFormat="false" ht="18" hidden="false" customHeight="true" outlineLevel="0" collapsed="false"/>
    <row r="86" customFormat="false" ht="18" hidden="false" customHeight="true" outlineLevel="0" collapsed="false"/>
  </sheetData>
  <mergeCells count="2">
    <mergeCell ref="B2:J2"/>
    <mergeCell ref="B17:K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92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18" hidden="false" customHeight="true" outlineLevel="0" collapsed="false">
      <c r="A7" s="40" t="n">
        <v>1</v>
      </c>
      <c r="B7" s="42" t="s">
        <v>54</v>
      </c>
      <c r="C7" s="92" t="n">
        <v>0.469443496073745</v>
      </c>
      <c r="D7" s="92" t="n">
        <v>0.983051583081964</v>
      </c>
      <c r="E7" s="55" t="n">
        <v>0.217410209583442</v>
      </c>
      <c r="F7" s="55" t="n">
        <v>0.158525262132844</v>
      </c>
      <c r="G7" s="64"/>
      <c r="H7" s="64"/>
      <c r="I7" s="64"/>
      <c r="J7" s="64"/>
      <c r="K7" s="93"/>
      <c r="L7" s="93"/>
      <c r="M7" s="94"/>
    </row>
    <row r="8" customFormat="false" ht="18" hidden="false" customHeight="true" outlineLevel="0" collapsed="false">
      <c r="A8" s="40" t="n">
        <v>2</v>
      </c>
      <c r="B8" s="42" t="s">
        <v>55</v>
      </c>
      <c r="C8" s="55"/>
      <c r="D8" s="55"/>
      <c r="E8" s="55" t="n">
        <v>1.61870503597122</v>
      </c>
      <c r="F8" s="55"/>
      <c r="G8" s="65"/>
      <c r="H8" s="65"/>
      <c r="I8" s="65"/>
      <c r="J8" s="65"/>
      <c r="K8" s="66"/>
      <c r="L8" s="66"/>
      <c r="M8" s="95"/>
    </row>
    <row r="9" customFormat="false" ht="18" hidden="false" customHeight="true" outlineLevel="0" collapsed="false">
      <c r="A9" s="40" t="n">
        <v>3</v>
      </c>
      <c r="B9" s="44" t="s">
        <v>56</v>
      </c>
      <c r="C9" s="55" t="n">
        <v>0.109259765091505</v>
      </c>
      <c r="D9" s="55" t="n">
        <v>0.120851538533048</v>
      </c>
      <c r="E9" s="55" t="n">
        <v>0.137892995035852</v>
      </c>
      <c r="F9" s="55" t="n">
        <v>0.0988630746416214</v>
      </c>
      <c r="G9" s="65"/>
      <c r="H9" s="65"/>
      <c r="I9" s="65"/>
      <c r="J9" s="65"/>
      <c r="K9" s="66"/>
      <c r="L9" s="66"/>
      <c r="M9" s="95"/>
    </row>
    <row r="10" customFormat="false" ht="18" hidden="false" customHeight="true" outlineLevel="0" collapsed="false">
      <c r="A10" s="40" t="n">
        <v>4</v>
      </c>
      <c r="B10" s="44" t="s">
        <v>57</v>
      </c>
      <c r="C10" s="55"/>
      <c r="D10" s="55" t="n">
        <v>0.0548546352166758</v>
      </c>
      <c r="E10" s="55" t="n">
        <v>0.208623087621697</v>
      </c>
      <c r="F10" s="55" t="n">
        <v>0.0884486113568017</v>
      </c>
      <c r="G10" s="66"/>
      <c r="H10" s="66"/>
      <c r="I10" s="66"/>
      <c r="J10" s="66"/>
      <c r="K10" s="66"/>
      <c r="L10" s="66"/>
      <c r="M10" s="95"/>
    </row>
    <row r="11" customFormat="false" ht="18" hidden="false" customHeight="true" outlineLevel="0" collapsed="false">
      <c r="A11" s="40" t="n">
        <v>5</v>
      </c>
      <c r="B11" s="42" t="s">
        <v>58</v>
      </c>
      <c r="C11" s="55" t="n">
        <v>0.323014804845222</v>
      </c>
      <c r="D11" s="55" t="n">
        <v>0.285306704707561</v>
      </c>
      <c r="E11" s="55" t="n">
        <v>0.32133676092545</v>
      </c>
      <c r="F11" s="55" t="n">
        <v>0.297927461139896</v>
      </c>
      <c r="G11" s="67"/>
      <c r="H11" s="67"/>
      <c r="I11" s="67"/>
      <c r="J11" s="67"/>
      <c r="K11" s="66"/>
      <c r="L11" s="66"/>
      <c r="M11" s="95"/>
    </row>
    <row r="12" customFormat="false" ht="18" hidden="false" customHeight="true" outlineLevel="0" collapsed="false">
      <c r="A12" s="40" t="n">
        <v>6</v>
      </c>
      <c r="B12" s="42" t="s">
        <v>59</v>
      </c>
      <c r="C12" s="55"/>
      <c r="D12" s="55"/>
      <c r="E12" s="55"/>
      <c r="F12" s="55"/>
      <c r="G12" s="65"/>
      <c r="H12" s="65"/>
      <c r="I12" s="65"/>
      <c r="J12" s="65"/>
      <c r="K12" s="66"/>
      <c r="L12" s="66"/>
      <c r="M12" s="95"/>
    </row>
    <row r="13" customFormat="false" ht="18" hidden="false" customHeight="true" outlineLevel="0" collapsed="false">
      <c r="A13" s="40" t="n">
        <v>7</v>
      </c>
      <c r="B13" s="44" t="s">
        <v>60</v>
      </c>
      <c r="C13" s="55"/>
      <c r="D13" s="55"/>
      <c r="E13" s="55"/>
      <c r="F13" s="55"/>
      <c r="G13" s="65"/>
      <c r="H13" s="65"/>
      <c r="I13" s="65"/>
      <c r="J13" s="65"/>
      <c r="K13" s="66"/>
      <c r="L13" s="66"/>
      <c r="M13" s="95"/>
    </row>
    <row r="14" customFormat="false" ht="18" hidden="false" customHeight="true" outlineLevel="0" collapsed="false">
      <c r="A14" s="40" t="n">
        <v>8</v>
      </c>
      <c r="B14" s="42" t="s">
        <v>61</v>
      </c>
      <c r="C14" s="55" t="n">
        <v>0.0337381916329285</v>
      </c>
      <c r="D14" s="55" t="n">
        <v>0.0463177396943029</v>
      </c>
      <c r="E14" s="55" t="n">
        <v>0.0422237860661506</v>
      </c>
      <c r="F14" s="55"/>
      <c r="G14" s="66"/>
      <c r="H14" s="66"/>
      <c r="I14" s="66"/>
      <c r="J14" s="66"/>
      <c r="K14" s="66"/>
      <c r="L14" s="66"/>
      <c r="M14" s="95"/>
    </row>
    <row r="15" customFormat="false" ht="24.9" hidden="false" customHeight="true" outlineLevel="0" collapsed="false">
      <c r="A15" s="40" t="n">
        <v>9</v>
      </c>
      <c r="B15" s="42" t="s">
        <v>62</v>
      </c>
      <c r="C15" s="55"/>
      <c r="D15" s="55"/>
      <c r="E15" s="55"/>
      <c r="F15" s="55"/>
      <c r="G15" s="96"/>
      <c r="H15" s="96"/>
      <c r="I15" s="96"/>
      <c r="J15" s="96"/>
      <c r="K15" s="96"/>
      <c r="L15" s="96"/>
      <c r="M15" s="78"/>
    </row>
    <row r="16" customFormat="false" ht="18" hidden="false" customHeight="true" outlineLevel="0" collapsed="false">
      <c r="A16" s="40" t="n">
        <v>10</v>
      </c>
      <c r="B16" s="42" t="s">
        <v>63</v>
      </c>
      <c r="C16" s="55"/>
      <c r="D16" s="55"/>
      <c r="E16" s="55"/>
      <c r="F16" s="55"/>
      <c r="G16" s="65"/>
      <c r="H16" s="65"/>
      <c r="I16" s="65"/>
      <c r="J16" s="65"/>
      <c r="K16" s="66"/>
      <c r="L16" s="66"/>
      <c r="M16" s="95"/>
    </row>
    <row r="17" customFormat="false" ht="18" hidden="false" customHeight="true" outlineLevel="0" collapsed="false">
      <c r="A17" s="40" t="n">
        <v>11</v>
      </c>
      <c r="B17" s="42" t="s">
        <v>64</v>
      </c>
      <c r="C17" s="55"/>
      <c r="D17" s="55"/>
      <c r="E17" s="55"/>
      <c r="F17" s="55" t="n">
        <v>0.394304490690033</v>
      </c>
      <c r="G17" s="65"/>
      <c r="H17" s="65"/>
      <c r="I17" s="65"/>
      <c r="J17" s="65"/>
      <c r="K17" s="66"/>
      <c r="L17" s="66"/>
      <c r="M17" s="95"/>
    </row>
    <row r="18" customFormat="false" ht="18" hidden="false" customHeight="true" outlineLevel="0" collapsed="false">
      <c r="A18" s="40" t="n">
        <v>12</v>
      </c>
      <c r="B18" s="44" t="s">
        <v>65</v>
      </c>
      <c r="C18" s="55"/>
      <c r="D18" s="55"/>
      <c r="E18" s="55"/>
      <c r="F18" s="55"/>
      <c r="G18" s="65"/>
      <c r="H18" s="65"/>
      <c r="I18" s="65"/>
      <c r="J18" s="65"/>
      <c r="K18" s="66"/>
      <c r="L18" s="66"/>
      <c r="M18" s="95"/>
    </row>
    <row r="19" customFormat="false" ht="18" hidden="false" customHeight="true" outlineLevel="0" collapsed="false">
      <c r="A19" s="40" t="n">
        <v>13</v>
      </c>
      <c r="B19" s="44"/>
      <c r="C19" s="65"/>
      <c r="D19" s="65"/>
      <c r="E19" s="65"/>
      <c r="F19" s="65"/>
      <c r="G19" s="65"/>
      <c r="H19" s="65"/>
      <c r="I19" s="65"/>
      <c r="J19" s="65"/>
      <c r="K19" s="66"/>
      <c r="L19" s="66"/>
      <c r="M19" s="95"/>
    </row>
    <row r="20" customFormat="false" ht="18" hidden="false" customHeight="true" outlineLevel="0" collapsed="false">
      <c r="A20" s="40" t="n">
        <v>14</v>
      </c>
      <c r="B20" s="46"/>
      <c r="C20" s="40"/>
      <c r="D20" s="40"/>
      <c r="E20" s="40"/>
      <c r="F20" s="37"/>
      <c r="G20" s="77"/>
      <c r="H20" s="77"/>
      <c r="I20" s="77"/>
      <c r="J20" s="77"/>
      <c r="K20" s="78"/>
      <c r="L20" s="78"/>
      <c r="M20" s="78"/>
    </row>
    <row r="21" s="48" customFormat="true" ht="18" hidden="false" customHeight="true" outlineLevel="0" collapsed="false">
      <c r="A21" s="47" t="s">
        <v>66</v>
      </c>
      <c r="B21" s="47"/>
      <c r="C21" s="55" t="n">
        <v>0.245766811804548</v>
      </c>
      <c r="D21" s="55" t="n">
        <v>0.47</v>
      </c>
      <c r="E21" s="55" t="n">
        <v>0.216923885517703</v>
      </c>
      <c r="F21" s="55" t="n">
        <v>0.142189922289258</v>
      </c>
      <c r="G21" s="68"/>
      <c r="H21" s="68"/>
      <c r="I21" s="68"/>
      <c r="J21" s="68"/>
      <c r="K21" s="68"/>
      <c r="L21" s="68"/>
      <c r="M21" s="68"/>
    </row>
    <row r="22" customFormat="false" ht="18" hidden="false" customHeight="true" outlineLevel="0" collapsed="false">
      <c r="A22" s="97"/>
      <c r="B22" s="97" t="s">
        <v>93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50"/>
    </row>
    <row r="23" customFormat="false" ht="18" hidden="false" customHeight="true" outlineLevel="0" collapsed="false">
      <c r="A23" s="98" t="s">
        <v>94</v>
      </c>
      <c r="B23" s="99" t="s">
        <v>95</v>
      </c>
      <c r="C23" s="98"/>
      <c r="D23" s="99"/>
      <c r="E23" s="98"/>
      <c r="F23" s="99"/>
      <c r="G23" s="98"/>
      <c r="H23" s="99"/>
      <c r="I23" s="98"/>
      <c r="J23" s="99"/>
      <c r="K23" s="98"/>
      <c r="L23" s="99"/>
    </row>
    <row r="24" customFormat="false" ht="18" hidden="false" customHeight="true" outlineLevel="0" collapsed="false">
      <c r="A24" s="52" t="s">
        <v>9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N1" s="59"/>
    </row>
    <row r="2" s="32" customFormat="true" ht="20.1" hidden="false" customHeight="true" outlineLevel="0" collapsed="false">
      <c r="A2" s="31" t="s">
        <v>9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98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18" hidden="false" customHeight="true" outlineLevel="0" collapsed="false">
      <c r="A7" s="40" t="n">
        <v>1</v>
      </c>
      <c r="B7" s="42" t="s">
        <v>54</v>
      </c>
      <c r="C7" s="55" t="n">
        <v>4.8</v>
      </c>
      <c r="D7" s="55" t="n">
        <v>4.66096992564643</v>
      </c>
      <c r="E7" s="55" t="n">
        <v>5.8185574109141</v>
      </c>
      <c r="F7" s="55" t="n">
        <v>3.4320098057423</v>
      </c>
      <c r="G7" s="64"/>
      <c r="H7" s="64"/>
      <c r="I7" s="64"/>
      <c r="J7" s="64"/>
      <c r="K7" s="93"/>
      <c r="L7" s="93"/>
      <c r="M7" s="94"/>
    </row>
    <row r="8" customFormat="false" ht="18" hidden="false" customHeight="true" outlineLevel="0" collapsed="false">
      <c r="A8" s="40" t="n">
        <v>2</v>
      </c>
      <c r="B8" s="42" t="s">
        <v>55</v>
      </c>
      <c r="C8" s="55" t="n">
        <v>0.261780104712042</v>
      </c>
      <c r="D8" s="55" t="n">
        <v>8.10810810810811</v>
      </c>
      <c r="E8" s="55" t="n">
        <v>7.7319587628866</v>
      </c>
      <c r="F8" s="55"/>
      <c r="G8" s="65"/>
      <c r="H8" s="65"/>
      <c r="I8" s="65"/>
      <c r="J8" s="65"/>
      <c r="K8" s="66"/>
      <c r="L8" s="66"/>
      <c r="M8" s="95"/>
    </row>
    <row r="9" customFormat="false" ht="18" hidden="false" customHeight="true" outlineLevel="0" collapsed="false">
      <c r="A9" s="40" t="n">
        <v>3</v>
      </c>
      <c r="B9" s="44" t="s">
        <v>56</v>
      </c>
      <c r="C9" s="55" t="n">
        <v>1.2448132780083</v>
      </c>
      <c r="D9" s="55" t="n">
        <v>4.47479981158738</v>
      </c>
      <c r="E9" s="55" t="n">
        <v>2.93193717277487</v>
      </c>
      <c r="F9" s="55" t="n">
        <v>3.7430880476393</v>
      </c>
      <c r="G9" s="65"/>
      <c r="H9" s="65"/>
      <c r="I9" s="65"/>
      <c r="J9" s="65"/>
      <c r="K9" s="66"/>
      <c r="L9" s="66"/>
      <c r="M9" s="95"/>
    </row>
    <row r="10" customFormat="false" ht="18" hidden="false" customHeight="true" outlineLevel="0" collapsed="false">
      <c r="A10" s="40" t="n">
        <v>4</v>
      </c>
      <c r="B10" s="44" t="s">
        <v>57</v>
      </c>
      <c r="C10" s="55" t="n">
        <v>1.00136549840692</v>
      </c>
      <c r="D10" s="55" t="n">
        <v>0.977410947002606</v>
      </c>
      <c r="E10" s="55" t="n">
        <v>0.738764621383132</v>
      </c>
      <c r="F10" s="55" t="n">
        <v>1.001001001001</v>
      </c>
      <c r="G10" s="66"/>
      <c r="H10" s="66"/>
      <c r="I10" s="66"/>
      <c r="J10" s="66"/>
      <c r="K10" s="66"/>
      <c r="L10" s="66"/>
      <c r="M10" s="95"/>
    </row>
    <row r="11" customFormat="false" ht="18" hidden="false" customHeight="true" outlineLevel="0" collapsed="false">
      <c r="A11" s="40" t="n">
        <v>5</v>
      </c>
      <c r="B11" s="42" t="s">
        <v>58</v>
      </c>
      <c r="C11" s="55" t="n">
        <v>3.00230946882217</v>
      </c>
      <c r="D11" s="55" t="n">
        <v>6.8075117370892</v>
      </c>
      <c r="E11" s="55" t="n">
        <v>5.38772967922766</v>
      </c>
      <c r="F11" s="55" t="n">
        <v>5.69785676947203</v>
      </c>
      <c r="G11" s="67"/>
      <c r="H11" s="67"/>
      <c r="I11" s="67"/>
      <c r="J11" s="67"/>
      <c r="K11" s="66"/>
      <c r="L11" s="66"/>
      <c r="M11" s="95"/>
    </row>
    <row r="12" customFormat="false" ht="18" hidden="false" customHeight="true" outlineLevel="0" collapsed="false">
      <c r="A12" s="40" t="n">
        <v>6</v>
      </c>
      <c r="B12" s="42" t="s">
        <v>59</v>
      </c>
      <c r="C12" s="55"/>
      <c r="D12" s="55" t="n">
        <v>2.35690235690236</v>
      </c>
      <c r="E12" s="55" t="n">
        <v>1.32890365448505</v>
      </c>
      <c r="F12" s="55" t="n">
        <v>0.664282064384262</v>
      </c>
      <c r="G12" s="65"/>
      <c r="H12" s="65"/>
      <c r="I12" s="65"/>
      <c r="J12" s="65"/>
      <c r="K12" s="66"/>
      <c r="L12" s="66"/>
      <c r="M12" s="95"/>
    </row>
    <row r="13" customFormat="false" ht="18" hidden="false" customHeight="true" outlineLevel="0" collapsed="false">
      <c r="A13" s="40" t="n">
        <v>7</v>
      </c>
      <c r="B13" s="44" t="s">
        <v>60</v>
      </c>
      <c r="C13" s="55" t="n">
        <v>0.0408163265306123</v>
      </c>
      <c r="D13" s="55" t="n">
        <v>0.0196386488609584</v>
      </c>
      <c r="E13" s="55"/>
      <c r="F13" s="55" t="n">
        <v>0.0516217843930139</v>
      </c>
      <c r="G13" s="65"/>
      <c r="H13" s="65"/>
      <c r="I13" s="65"/>
      <c r="J13" s="65"/>
      <c r="K13" s="66"/>
      <c r="L13" s="66"/>
      <c r="M13" s="95"/>
    </row>
    <row r="14" customFormat="false" ht="18" hidden="false" customHeight="true" outlineLevel="0" collapsed="false">
      <c r="A14" s="40" t="n">
        <v>8</v>
      </c>
      <c r="B14" s="42" t="s">
        <v>61</v>
      </c>
      <c r="C14" s="55" t="n">
        <v>0.575539568345324</v>
      </c>
      <c r="D14" s="55" t="n">
        <v>0.402993667242372</v>
      </c>
      <c r="E14" s="55" t="n">
        <v>0.552646887725422</v>
      </c>
      <c r="F14" s="55" t="n">
        <v>0.770877944325482</v>
      </c>
      <c r="G14" s="66"/>
      <c r="H14" s="66"/>
      <c r="I14" s="66"/>
      <c r="J14" s="66"/>
      <c r="K14" s="66"/>
      <c r="L14" s="66"/>
      <c r="M14" s="95"/>
    </row>
    <row r="15" customFormat="false" ht="24.9" hidden="false" customHeight="true" outlineLevel="0" collapsed="false">
      <c r="A15" s="40" t="n">
        <v>9</v>
      </c>
      <c r="B15" s="42" t="s">
        <v>62</v>
      </c>
      <c r="C15" s="55" t="n">
        <v>0.428082191780822</v>
      </c>
      <c r="D15" s="55" t="n">
        <v>0.34821145932257</v>
      </c>
      <c r="E15" s="55"/>
      <c r="F15" s="55" t="n">
        <v>0.234427327528466</v>
      </c>
      <c r="G15" s="96"/>
      <c r="H15" s="96"/>
      <c r="I15" s="96"/>
      <c r="J15" s="96"/>
      <c r="K15" s="96"/>
      <c r="L15" s="96"/>
      <c r="M15" s="78"/>
    </row>
    <row r="16" customFormat="false" ht="18" hidden="false" customHeight="true" outlineLevel="0" collapsed="false">
      <c r="A16" s="40" t="n">
        <v>10</v>
      </c>
      <c r="B16" s="42" t="s">
        <v>63</v>
      </c>
      <c r="C16" s="55"/>
      <c r="D16" s="55" t="n">
        <v>4.49438202247191</v>
      </c>
      <c r="E16" s="55" t="n">
        <v>3.2258064516129</v>
      </c>
      <c r="F16" s="55"/>
      <c r="G16" s="65"/>
      <c r="H16" s="65"/>
      <c r="I16" s="65"/>
      <c r="J16" s="65"/>
      <c r="K16" s="66"/>
      <c r="L16" s="66"/>
      <c r="M16" s="95"/>
    </row>
    <row r="17" customFormat="false" ht="18" hidden="false" customHeight="true" outlineLevel="0" collapsed="false">
      <c r="A17" s="40" t="n">
        <v>11</v>
      </c>
      <c r="B17" s="42" t="s">
        <v>64</v>
      </c>
      <c r="C17" s="55" t="n">
        <v>1.89393939393939</v>
      </c>
      <c r="D17" s="55" t="n">
        <v>1.66425470332851</v>
      </c>
      <c r="E17" s="55" t="n">
        <v>1.2781954887218</v>
      </c>
      <c r="F17" s="55" t="n">
        <v>1.04333868378812</v>
      </c>
      <c r="G17" s="65"/>
      <c r="H17" s="65"/>
      <c r="I17" s="65"/>
      <c r="J17" s="65"/>
      <c r="K17" s="66"/>
      <c r="L17" s="66"/>
      <c r="M17" s="95"/>
    </row>
    <row r="18" customFormat="false" ht="18" hidden="false" customHeight="true" outlineLevel="0" collapsed="false">
      <c r="A18" s="40" t="n">
        <v>12</v>
      </c>
      <c r="B18" s="44" t="s">
        <v>65</v>
      </c>
      <c r="C18" s="65"/>
      <c r="D18" s="65"/>
      <c r="E18" s="65"/>
      <c r="F18" s="65"/>
      <c r="G18" s="65"/>
      <c r="H18" s="65"/>
      <c r="I18" s="65"/>
      <c r="J18" s="65"/>
      <c r="K18" s="66"/>
      <c r="L18" s="66"/>
      <c r="M18" s="95"/>
    </row>
    <row r="19" customFormat="false" ht="18" hidden="false" customHeight="true" outlineLevel="0" collapsed="false">
      <c r="A19" s="40" t="n">
        <v>13</v>
      </c>
      <c r="B19" s="44"/>
      <c r="C19" s="65"/>
      <c r="D19" s="65"/>
      <c r="E19" s="65"/>
      <c r="F19" s="65"/>
      <c r="G19" s="65"/>
      <c r="H19" s="65"/>
      <c r="I19" s="65"/>
      <c r="J19" s="65"/>
      <c r="K19" s="66"/>
      <c r="L19" s="66"/>
      <c r="M19" s="95"/>
    </row>
    <row r="20" customFormat="false" ht="18" hidden="false" customHeight="true" outlineLevel="0" collapsed="false">
      <c r="A20" s="40" t="n">
        <v>14</v>
      </c>
      <c r="B20" s="46"/>
      <c r="C20" s="40"/>
      <c r="D20" s="40"/>
      <c r="E20" s="40"/>
      <c r="F20" s="37"/>
      <c r="G20" s="77"/>
      <c r="H20" s="77"/>
      <c r="I20" s="77"/>
      <c r="J20" s="77"/>
      <c r="K20" s="78"/>
      <c r="L20" s="78"/>
      <c r="M20" s="78"/>
    </row>
    <row r="21" s="48" customFormat="true" ht="18" hidden="false" customHeight="true" outlineLevel="0" collapsed="false">
      <c r="A21" s="47" t="s">
        <v>66</v>
      </c>
      <c r="B21" s="47"/>
      <c r="C21" s="55" t="n">
        <v>2.81189726931276</v>
      </c>
      <c r="D21" s="55" t="n">
        <v>3.10520889587118</v>
      </c>
      <c r="E21" s="55" t="n">
        <v>3.63</v>
      </c>
      <c r="F21" s="55" t="n">
        <v>2.02125475705465</v>
      </c>
      <c r="G21" s="68"/>
      <c r="H21" s="68"/>
      <c r="I21" s="68"/>
      <c r="J21" s="68"/>
      <c r="K21" s="68"/>
      <c r="L21" s="68"/>
      <c r="M21" s="68"/>
    </row>
    <row r="22" customFormat="false" ht="18" hidden="false" customHeight="true" outlineLevel="0" collapsed="false">
      <c r="A22" s="97"/>
      <c r="B22" s="97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98" t="s">
        <v>94</v>
      </c>
      <c r="B23" s="99" t="s">
        <v>95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9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N1" s="100"/>
    </row>
    <row r="2" s="32" customFormat="true" ht="20.1" hidden="false" customHeight="true" outlineLevel="0" collapsed="false">
      <c r="A2" s="31" t="s">
        <v>10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01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39"/>
      <c r="O6" s="39"/>
    </row>
    <row r="7" customFormat="false" ht="18" hidden="false" customHeight="true" outlineLevel="0" collapsed="false">
      <c r="A7" s="40" t="n">
        <v>1</v>
      </c>
      <c r="B7" s="42" t="s">
        <v>54</v>
      </c>
      <c r="C7" s="55" t="n">
        <f aca="false">'TAB 195'!C7/'TAB 197'!C7*100</f>
        <v>2.9862792574657</v>
      </c>
      <c r="D7" s="55" t="n">
        <f aca="false">'TAB 195'!D7/'TAB 197'!D7*100</f>
        <v>2.48966358309289</v>
      </c>
      <c r="E7" s="55" t="n">
        <f aca="false">'TAB 195'!E7/'TAB 197'!E7*100</f>
        <v>2.50496103074401</v>
      </c>
      <c r="F7" s="55" t="n">
        <f aca="false">'TAB 195'!F7/'TAB 197'!F7*100</f>
        <v>2.20072890384076</v>
      </c>
      <c r="G7" s="55" t="n">
        <f aca="false">'TAB 195'!G7/'TAB 197'!G7*100</f>
        <v>2.18046856877755</v>
      </c>
      <c r="H7" s="55" t="n">
        <f aca="false">'TAB 195'!H7/'TAB 197'!H7*100</f>
        <v>1.98717201166181</v>
      </c>
      <c r="I7" s="55" t="n">
        <f aca="false">'TAB 195'!I7/'TAB 197'!I7*100</f>
        <v>2.03155094928002</v>
      </c>
      <c r="J7" s="55" t="n">
        <f aca="false">'TAB 195'!J7/'TAB 197'!J7*100</f>
        <v>2.0307178201915</v>
      </c>
      <c r="K7" s="55" t="n">
        <f aca="false">'TAB 195'!K7/'TAB 197'!K7*100</f>
        <v>1.63278760575761</v>
      </c>
      <c r="L7" s="55" t="n">
        <f aca="false">'TAB 195'!L7/'TAB 197'!L7*100</f>
        <v>1.2256053294615</v>
      </c>
      <c r="M7" s="55" t="n">
        <f aca="false">'TAB 195'!M7/'TAB 197'!M7*100</f>
        <v>1.04064533380872</v>
      </c>
      <c r="N7" s="39"/>
      <c r="O7" s="39"/>
    </row>
    <row r="8" customFormat="false" ht="18" hidden="false" customHeight="true" outlineLevel="0" collapsed="false">
      <c r="A8" s="40" t="n">
        <v>2</v>
      </c>
      <c r="B8" s="42" t="s">
        <v>55</v>
      </c>
      <c r="C8" s="55" t="n">
        <f aca="false">'TAB 195'!C8/'TAB 197'!C8*100</f>
        <v>0.0951776649746193</v>
      </c>
      <c r="D8" s="55" t="n">
        <f aca="false">'TAB 195'!D8/'TAB 197'!D8*100</f>
        <v>2.80263777673104</v>
      </c>
      <c r="E8" s="55" t="n">
        <f aca="false">'TAB 195'!E8/'TAB 197'!E8*100</f>
        <v>1.3838436256703</v>
      </c>
      <c r="F8" s="55" t="n">
        <f aca="false">'TAB 195'!F8/'TAB 197'!F8*100</f>
        <v>0.14921661278289</v>
      </c>
      <c r="G8" s="55" t="n">
        <f aca="false">'TAB 195'!G8/'TAB 197'!G8*100</f>
        <v>0.319616460247703</v>
      </c>
      <c r="H8" s="55" t="n">
        <f aca="false">'TAB 195'!H8/'TAB 197'!H8*100</f>
        <v>0.274641440341776</v>
      </c>
      <c r="I8" s="55" t="n">
        <f aca="false">'TAB 195'!I8/'TAB 197'!I8*100</f>
        <v>0.155257586450247</v>
      </c>
      <c r="J8" s="55" t="n">
        <f aca="false">'TAB 195'!J8/'TAB 197'!J8*100</f>
        <v>0.16432626232447</v>
      </c>
      <c r="K8" s="55" t="n">
        <f aca="false">'TAB 195'!K8/'TAB 197'!K8*100</f>
        <v>0.239884855269471</v>
      </c>
      <c r="L8" s="55" t="n">
        <f aca="false">'TAB 195'!L8/'TAB 197'!L8*100</f>
        <v>0.258546394714163</v>
      </c>
      <c r="M8" s="55" t="n">
        <f aca="false">'TAB 195'!M8/'TAB 197'!M8*100</f>
        <v>0.360438292964245</v>
      </c>
      <c r="N8" s="39"/>
      <c r="O8" s="39"/>
    </row>
    <row r="9" customFormat="false" ht="18" hidden="false" customHeight="true" outlineLevel="0" collapsed="false">
      <c r="A9" s="40" t="n">
        <v>3</v>
      </c>
      <c r="B9" s="44" t="s">
        <v>56</v>
      </c>
      <c r="C9" s="55" t="n">
        <f aca="false">'TAB 195'!C9/'TAB 197'!C9*100</f>
        <v>0.411753696425229</v>
      </c>
      <c r="D9" s="55" t="n">
        <f aca="false">'TAB 195'!D9/'TAB 197'!D9*100</f>
        <v>1.44729655925724</v>
      </c>
      <c r="E9" s="55" t="n">
        <f aca="false">'TAB 195'!E9/'TAB 197'!E9*100</f>
        <v>1.3412531136233</v>
      </c>
      <c r="F9" s="55" t="n">
        <f aca="false">'TAB 195'!F9/'TAB 197'!F9*100</f>
        <v>1.53470881187113</v>
      </c>
      <c r="G9" s="55" t="n">
        <f aca="false">'TAB 195'!G9/'TAB 197'!G9*100</f>
        <v>1.02581637886818</v>
      </c>
      <c r="H9" s="55" t="n">
        <f aca="false">'TAB 195'!H9/'TAB 197'!H9*100</f>
        <v>1.06767279441278</v>
      </c>
      <c r="I9" s="55" t="n">
        <f aca="false">'TAB 195'!I9/'TAB 197'!I9*100</f>
        <v>1.22112211221122</v>
      </c>
      <c r="J9" s="55" t="n">
        <f aca="false">'TAB 195'!J9/'TAB 197'!J9*100</f>
        <v>1.36937259464781</v>
      </c>
      <c r="K9" s="55" t="n">
        <f aca="false">'TAB 195'!K9/'TAB 197'!K9*100</f>
        <v>2.00602968460111</v>
      </c>
      <c r="L9" s="55" t="n">
        <f aca="false">'TAB 195'!L9/'TAB 197'!L9*100</f>
        <v>1.43245245739689</v>
      </c>
      <c r="M9" s="55" t="n">
        <f aca="false">'TAB 195'!M9/'TAB 197'!M9*100</f>
        <v>1.31060202450719</v>
      </c>
      <c r="N9" s="39"/>
      <c r="O9" s="39"/>
    </row>
    <row r="10" customFormat="false" ht="18" hidden="false" customHeight="true" outlineLevel="0" collapsed="false">
      <c r="A10" s="40" t="n">
        <v>4</v>
      </c>
      <c r="B10" s="44" t="s">
        <v>57</v>
      </c>
      <c r="C10" s="55" t="n">
        <f aca="false">'TAB 195'!C10/'TAB 197'!C10*100</f>
        <v>2.15384615384615</v>
      </c>
      <c r="D10" s="55" t="n">
        <f aca="false">'TAB 195'!D10/'TAB 197'!D10*100</f>
        <v>1.81872391174717</v>
      </c>
      <c r="E10" s="55" t="n">
        <f aca="false">'TAB 195'!E10/'TAB 197'!E10*100</f>
        <v>1.41163184641446</v>
      </c>
      <c r="F10" s="55" t="n">
        <f aca="false">'TAB 195'!F10/'TAB 197'!F10*100</f>
        <v>2.29098482594466</v>
      </c>
      <c r="G10" s="55" t="n">
        <f aca="false">'TAB 195'!G10/'TAB 197'!G10*100</f>
        <v>3.8104543234001</v>
      </c>
      <c r="H10" s="55" t="n">
        <f aca="false">'TAB 195'!H10/'TAB 197'!H10*100</f>
        <v>3.52372178719484</v>
      </c>
      <c r="I10" s="55" t="n">
        <f aca="false">'TAB 195'!I10/'TAB 197'!I10*100</f>
        <v>3.01839983460823</v>
      </c>
      <c r="J10" s="55" t="n">
        <f aca="false">'TAB 195'!J10/'TAB 197'!J10*100</f>
        <v>2.42860355295705</v>
      </c>
      <c r="K10" s="55" t="n">
        <f aca="false">'TAB 195'!K10/'TAB 197'!K10*100</f>
        <v>2.99212598425197</v>
      </c>
      <c r="L10" s="55" t="n">
        <f aca="false">'TAB 195'!L10/'TAB 197'!L10*100</f>
        <v>3.58965014577259</v>
      </c>
      <c r="M10" s="55" t="n">
        <f aca="false">'TAB 195'!M10/'TAB 197'!M10*100</f>
        <v>3.19084888621312</v>
      </c>
      <c r="N10" s="39"/>
      <c r="O10" s="39"/>
    </row>
    <row r="11" customFormat="false" ht="18" hidden="false" customHeight="true" outlineLevel="0" collapsed="false">
      <c r="A11" s="40" t="n">
        <v>5</v>
      </c>
      <c r="B11" s="42" t="s">
        <v>58</v>
      </c>
      <c r="C11" s="55" t="n">
        <f aca="false">'TAB 195'!C11/'TAB 197'!C11*100</f>
        <v>0.90711175616836</v>
      </c>
      <c r="D11" s="55" t="n">
        <f aca="false">'TAB 195'!D11/'TAB 197'!D11*100</f>
        <v>1.75895765472313</v>
      </c>
      <c r="E11" s="55" t="n">
        <f aca="false">'TAB 195'!E11/'TAB 197'!E11*100</f>
        <v>0.590680376285277</v>
      </c>
      <c r="F11" s="55" t="n">
        <f aca="false">'TAB 195'!F11/'TAB 197'!F11*100</f>
        <v>1.68761839159635</v>
      </c>
      <c r="G11" s="55" t="n">
        <f aca="false">'TAB 195'!G11/'TAB 197'!G11*100</f>
        <v>2.1509296390813</v>
      </c>
      <c r="H11" s="55" t="n">
        <f aca="false">'TAB 195'!H11/'TAB 197'!H11*100</f>
        <v>1.35566188197767</v>
      </c>
      <c r="I11" s="55" t="n">
        <f aca="false">'TAB 195'!I11/'TAB 197'!I11*100</f>
        <v>0.624054462934947</v>
      </c>
      <c r="J11" s="55" t="n">
        <f aca="false">'TAB 195'!J11/'TAB 197'!J11*100</f>
        <v>0.672410170203824</v>
      </c>
      <c r="K11" s="55" t="n">
        <f aca="false">'TAB 195'!K11/'TAB 197'!K11*100</f>
        <v>1.26944394779188</v>
      </c>
      <c r="L11" s="55" t="n">
        <f aca="false">'TAB 195'!L11/'TAB 197'!L11*100</f>
        <v>1.16750445921842</v>
      </c>
      <c r="M11" s="55" t="n">
        <f aca="false">'TAB 195'!M11/'TAB 197'!M11*100</f>
        <v>1.27073773385104</v>
      </c>
      <c r="N11" s="39"/>
      <c r="O11" s="39"/>
    </row>
    <row r="12" customFormat="false" ht="18" hidden="false" customHeight="true" outlineLevel="0" collapsed="false">
      <c r="A12" s="40" t="n">
        <v>6</v>
      </c>
      <c r="B12" s="42" t="s">
        <v>59</v>
      </c>
      <c r="C12" s="55" t="n">
        <f aca="false">'TAB 195'!C12/'TAB 197'!C12*100</f>
        <v>2.42980561555076</v>
      </c>
      <c r="D12" s="55" t="n">
        <f aca="false">'TAB 195'!D12/'TAB 197'!D12*100</f>
        <v>2.12389380530973</v>
      </c>
      <c r="E12" s="55" t="n">
        <f aca="false">'TAB 195'!E12/'TAB 197'!E12*100</f>
        <v>2.49370277078086</v>
      </c>
      <c r="F12" s="55" t="n">
        <f aca="false">'TAB 195'!F12/'TAB 197'!F12*100</f>
        <v>3.1491997934951</v>
      </c>
      <c r="G12" s="55" t="n">
        <f aca="false">'TAB 195'!G12/'TAB 197'!G12*100</f>
        <v>2.43572395128552</v>
      </c>
      <c r="H12" s="55" t="n">
        <f aca="false">'TAB 195'!H12/'TAB 197'!H12*100</f>
        <v>2.8627015008338</v>
      </c>
      <c r="I12" s="55" t="n">
        <f aca="false">'TAB 195'!I12/'TAB 197'!I12*100</f>
        <v>2.55226717349986</v>
      </c>
      <c r="J12" s="55" t="n">
        <f aca="false">'TAB 195'!J12/'TAB 197'!J12*100</f>
        <v>2.76375232527239</v>
      </c>
      <c r="K12" s="55" t="n">
        <f aca="false">'TAB 195'!K12/'TAB 197'!K12*100</f>
        <v>2.69749518304432</v>
      </c>
      <c r="L12" s="55" t="n">
        <f aca="false">'TAB 195'!L12/'TAB 197'!L12*100</f>
        <v>2.65151515151515</v>
      </c>
      <c r="M12" s="55" t="n">
        <f aca="false">'TAB 195'!M12/'TAB 197'!M12*100</f>
        <v>2.77702150830384</v>
      </c>
      <c r="N12" s="45"/>
      <c r="O12" s="45"/>
    </row>
    <row r="13" customFormat="false" ht="18" hidden="false" customHeight="true" outlineLevel="0" collapsed="false">
      <c r="A13" s="40" t="n">
        <v>7</v>
      </c>
      <c r="B13" s="44" t="s">
        <v>60</v>
      </c>
      <c r="C13" s="55" t="n">
        <f aca="false">'TAB 195'!C13/'TAB 197'!C13*100</f>
        <v>0.00901306894997747</v>
      </c>
      <c r="D13" s="55" t="n">
        <f aca="false">'TAB 195'!D13/'TAB 197'!D13*100</f>
        <v>0.0237823439878234</v>
      </c>
      <c r="E13" s="55" t="n">
        <f aca="false">'TAB 195'!E13/'TAB 197'!E13*100</f>
        <v>0.0289268151576511</v>
      </c>
      <c r="F13" s="55" t="n">
        <f aca="false">'TAB 195'!F13/'TAB 197'!F13*100</f>
        <v>0.119569549621363</v>
      </c>
      <c r="G13" s="55" t="n">
        <f aca="false">'TAB 195'!G13/'TAB 197'!G13*100</f>
        <v>0.0158780565258812</v>
      </c>
      <c r="H13" s="55" t="e">
        <f aca="false">'TAB 195'!H13/'TAB 197'!H13*100</f>
        <v>#DIV/0!</v>
      </c>
      <c r="I13" s="55" t="e">
        <f aca="false">'TAB 195'!I13/'TAB 197'!I13*100</f>
        <v>#DIV/0!</v>
      </c>
      <c r="J13" s="55" t="n">
        <f aca="false">'TAB 195'!J13/'TAB 197'!J13*100</f>
        <v>0.176133861734919</v>
      </c>
      <c r="K13" s="55" t="n">
        <f aca="false">'TAB 195'!K13/'TAB 197'!K13*100</f>
        <v>0.0721761097076867</v>
      </c>
      <c r="L13" s="55" t="n">
        <f aca="false">'TAB 195'!L13/'TAB 197'!L13*100</f>
        <v>0</v>
      </c>
      <c r="M13" s="55" t="n">
        <f aca="false">'TAB 195'!M13/'TAB 197'!M13*100</f>
        <v>0</v>
      </c>
      <c r="N13" s="45"/>
      <c r="O13" s="45"/>
    </row>
    <row r="14" customFormat="false" ht="18" hidden="false" customHeight="true" outlineLevel="0" collapsed="false">
      <c r="A14" s="40" t="n">
        <v>8</v>
      </c>
      <c r="B14" s="42" t="s">
        <v>61</v>
      </c>
      <c r="C14" s="55" t="n">
        <f aca="false">'TAB 195'!C14/'TAB 197'!C14*100</f>
        <v>0.440722785368004</v>
      </c>
      <c r="D14" s="55" t="n">
        <f aca="false">'TAB 195'!D14/'TAB 197'!D14*100</f>
        <v>0.590717299578059</v>
      </c>
      <c r="E14" s="55" t="n">
        <f aca="false">'TAB 195'!E14/'TAB 197'!E14*100</f>
        <v>0.337695230054875</v>
      </c>
      <c r="F14" s="55" t="n">
        <f aca="false">'TAB 195'!F14/'TAB 197'!F14*100</f>
        <v>0.216262975778547</v>
      </c>
      <c r="G14" s="55" t="n">
        <f aca="false">'TAB 195'!G14/'TAB 197'!G14*100</f>
        <v>0.131810193321617</v>
      </c>
      <c r="H14" s="55" t="n">
        <f aca="false">'TAB 195'!H14/'TAB 197'!H14*100</f>
        <v>0.37183936539415</v>
      </c>
      <c r="I14" s="55" t="n">
        <f aca="false">'TAB 195'!I14/'TAB 197'!I14*100</f>
        <v>0.249772933696639</v>
      </c>
      <c r="J14" s="55" t="n">
        <f aca="false">'TAB 195'!J14/'TAB 197'!J14*100</f>
        <v>0</v>
      </c>
      <c r="K14" s="55" t="n">
        <f aca="false">'TAB 195'!K14/'TAB 197'!K14*100</f>
        <v>0.0224466891133558</v>
      </c>
      <c r="L14" s="55" t="n">
        <f aca="false">'TAB 195'!L14/'TAB 197'!L14*100</f>
        <v>0.415300546448087</v>
      </c>
      <c r="M14" s="55" t="n">
        <f aca="false">'TAB 195'!M14/'TAB 197'!M14*100</f>
        <v>0.387847446670976</v>
      </c>
      <c r="N14" s="45"/>
      <c r="O14" s="45"/>
    </row>
    <row r="15" customFormat="false" ht="24.9" hidden="false" customHeight="true" outlineLevel="0" collapsed="false">
      <c r="A15" s="40" t="n">
        <v>9</v>
      </c>
      <c r="B15" s="42" t="s">
        <v>62</v>
      </c>
      <c r="C15" s="55" t="n">
        <f aca="false">'TAB 195'!C15/'TAB 197'!C15*100</f>
        <v>0.282942603071948</v>
      </c>
      <c r="D15" s="55" t="n">
        <f aca="false">'TAB 195'!D15/'TAB 197'!D15*100</f>
        <v>0.505369551484523</v>
      </c>
      <c r="E15" s="55" t="n">
        <f aca="false">'TAB 195'!E15/'TAB 197'!E15*100</f>
        <v>0.7145859604876</v>
      </c>
      <c r="F15" s="55" t="n">
        <f aca="false">'TAB 195'!F15/'TAB 197'!F15*100</f>
        <v>0.547829751369574</v>
      </c>
      <c r="G15" s="55" t="n">
        <f aca="false">'TAB 195'!G15/'TAB 197'!G15*100</f>
        <v>0.810681926561755</v>
      </c>
      <c r="H15" s="55" t="n">
        <f aca="false">'TAB 195'!H15/'TAB 197'!H15*100</f>
        <v>0.345303867403315</v>
      </c>
      <c r="I15" s="55" t="n">
        <f aca="false">'TAB 195'!I15/'TAB 197'!I15*100</f>
        <v>0.280800280800281</v>
      </c>
      <c r="J15" s="55" t="n">
        <f aca="false">'TAB 195'!J15/'TAB 197'!J15*100</f>
        <v>0.366441658630665</v>
      </c>
      <c r="K15" s="55" t="n">
        <f aca="false">'TAB 195'!K15/'TAB 197'!K15*100</f>
        <v>0.287070773986971</v>
      </c>
      <c r="L15" s="55" t="n">
        <f aca="false">'TAB 195'!L15/'TAB 197'!L15*100</f>
        <v>0.309597523219814</v>
      </c>
      <c r="M15" s="55" t="n">
        <f aca="false">'TAB 195'!M15/'TAB 197'!M15*100</f>
        <v>0.542563143124415</v>
      </c>
    </row>
    <row r="16" customFormat="false" ht="18" hidden="false" customHeight="true" outlineLevel="0" collapsed="false">
      <c r="A16" s="40" t="n">
        <v>10</v>
      </c>
      <c r="B16" s="42" t="s">
        <v>63</v>
      </c>
      <c r="C16" s="55" t="n">
        <f aca="false">'TAB 195'!C16/'TAB 197'!C16*100</f>
        <v>0.268096514745308</v>
      </c>
      <c r="D16" s="55" t="n">
        <f aca="false">'TAB 195'!D16/'TAB 197'!D16*100</f>
        <v>0.411522633744856</v>
      </c>
      <c r="E16" s="55" t="n">
        <f aca="false">'TAB 195'!E16/'TAB 197'!E16*100</f>
        <v>0.24264482863209</v>
      </c>
      <c r="F16" s="55" t="n">
        <f aca="false">'TAB 195'!F16/'TAB 197'!F16*100</f>
        <v>0.39426523297491</v>
      </c>
      <c r="G16" s="55" t="n">
        <f aca="false">'TAB 195'!G16/'TAB 197'!G16*100</f>
        <v>0</v>
      </c>
      <c r="H16" s="55" t="n">
        <f aca="false">'TAB 195'!H16/'TAB 197'!H16*100</f>
        <v>0.445136879590474</v>
      </c>
      <c r="I16" s="55" t="n">
        <f aca="false">'TAB 195'!I16/'TAB 197'!I16*100</f>
        <v>0.20703933747412</v>
      </c>
      <c r="J16" s="55" t="n">
        <f aca="false">'TAB 195'!J16/'TAB 197'!J16*100</f>
        <v>0.185563184264242</v>
      </c>
      <c r="K16" s="55" t="n">
        <f aca="false">'TAB 195'!K16/'TAB 197'!K16*100</f>
        <v>0.168990283058724</v>
      </c>
      <c r="L16" s="55" t="n">
        <f aca="false">'TAB 195'!L16/'TAB 197'!L16*100</f>
        <v>0.171772115659891</v>
      </c>
      <c r="M16" s="55" t="n">
        <f aca="false">'TAB 195'!M16/'TAB 197'!M16*100</f>
        <v>0.110957004160888</v>
      </c>
    </row>
    <row r="17" customFormat="false" ht="18" hidden="false" customHeight="true" outlineLevel="0" collapsed="false">
      <c r="A17" s="40" t="n">
        <v>11</v>
      </c>
      <c r="B17" s="42" t="s">
        <v>64</v>
      </c>
      <c r="C17" s="55" t="n">
        <f aca="false">'TAB 195'!C17/'TAB 197'!C17*100</f>
        <v>0.318102949681897</v>
      </c>
      <c r="D17" s="55" t="n">
        <f aca="false">'TAB 195'!D17/'TAB 197'!D17*100</f>
        <v>0.313774709758393</v>
      </c>
      <c r="E17" s="55" t="n">
        <f aca="false">'TAB 195'!E17/'TAB 197'!E17*100</f>
        <v>0.26071842410197</v>
      </c>
      <c r="F17" s="55" t="n">
        <f aca="false">'TAB 195'!F17/'TAB 197'!F17*100</f>
        <v>0.359768496793368</v>
      </c>
      <c r="G17" s="55" t="n">
        <f aca="false">'TAB 195'!G17/'TAB 197'!G17*100</f>
        <v>0.421804023361454</v>
      </c>
      <c r="H17" s="55" t="n">
        <f aca="false">'TAB 195'!H17/'TAB 197'!H17*100</f>
        <v>0.374350923801473</v>
      </c>
      <c r="I17" s="55" t="n">
        <f aca="false">'TAB 195'!I17/'TAB 197'!I17*100</f>
        <v>0.173392181588903</v>
      </c>
      <c r="J17" s="55" t="n">
        <f aca="false">'TAB 195'!J17/'TAB 197'!J17*100</f>
        <v>0.190870049308096</v>
      </c>
      <c r="K17" s="55" t="n">
        <f aca="false">'TAB 195'!K17/'TAB 197'!K17*100</f>
        <v>0.252675386444709</v>
      </c>
      <c r="L17" s="55" t="n">
        <f aca="false">'TAB 195'!L17/'TAB 197'!L17*100</f>
        <v>0.287253141831239</v>
      </c>
      <c r="M17" s="55" t="n">
        <f aca="false">'TAB 195'!M17/'TAB 197'!M17*100</f>
        <v>0.356083086053412</v>
      </c>
    </row>
    <row r="18" customFormat="false" ht="18" hidden="false" customHeight="true" outlineLevel="0" collapsed="false">
      <c r="A18" s="40" t="n">
        <v>12</v>
      </c>
      <c r="B18" s="44" t="s">
        <v>65</v>
      </c>
      <c r="C18" s="55" t="e">
        <f aca="false">'TAB 195'!C18/'TAB 197'!C18*100</f>
        <v>#DIV/0!</v>
      </c>
      <c r="D18" s="55" t="e">
        <f aca="false">'TAB 195'!D18/'TAB 197'!D18*100</f>
        <v>#DIV/0!</v>
      </c>
      <c r="E18" s="55" t="e">
        <f aca="false">'TAB 195'!E18/'TAB 197'!E18*100</f>
        <v>#DIV/0!</v>
      </c>
      <c r="F18" s="55" t="e">
        <f aca="false">'TAB 195'!F18/'TAB 197'!F18*100</f>
        <v>#DIV/0!</v>
      </c>
      <c r="G18" s="55" t="n">
        <f aca="false">'TAB 195'!G18/'TAB 197'!G18*100</f>
        <v>0</v>
      </c>
      <c r="H18" s="55" t="e">
        <f aca="false">'TAB 195'!H18/'TAB 197'!H18*100</f>
        <v>#DIV/0!</v>
      </c>
      <c r="I18" s="55" t="n">
        <f aca="false">'TAB 195'!I18/'TAB 197'!I18*100</f>
        <v>0</v>
      </c>
      <c r="J18" s="55" t="n">
        <f aca="false">'TAB 195'!J18/'TAB 197'!J18*100</f>
        <v>0</v>
      </c>
      <c r="K18" s="55" t="n">
        <f aca="false">'TAB 195'!K18/'TAB 197'!K18*100</f>
        <v>0</v>
      </c>
      <c r="L18" s="55" t="n">
        <f aca="false">'TAB 195'!L18/'TAB 197'!L18*100</f>
        <v>0</v>
      </c>
      <c r="M18" s="55" t="n">
        <f aca="false">'TAB 195'!M18/'TAB 197'!M18*100</f>
        <v>0</v>
      </c>
    </row>
    <row r="19" customFormat="false" ht="18" hidden="false" customHeight="true" outlineLevel="0" collapsed="false">
      <c r="A19" s="40" t="n">
        <v>13</v>
      </c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8" hidden="false" customHeight="true" outlineLevel="0" collapsed="false">
      <c r="A20" s="40" t="n">
        <v>14</v>
      </c>
      <c r="B20" s="4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s="48" customFormat="true" ht="18" hidden="false" customHeight="true" outlineLevel="0" collapsed="false">
      <c r="A21" s="47" t="s">
        <v>66</v>
      </c>
      <c r="B21" s="47"/>
      <c r="C21" s="55" t="n">
        <f aca="false">'TAB 195'!C21/'TAB 197'!C21*100</f>
        <v>1.26869733310812</v>
      </c>
      <c r="D21" s="55" t="n">
        <f aca="false">'TAB 195'!D21/'TAB 197'!D21*100</f>
        <v>1.41948795270357</v>
      </c>
      <c r="E21" s="55" t="n">
        <f aca="false">'TAB 195'!E21/'TAB 197'!E21*100</f>
        <v>1.3944388082569</v>
      </c>
      <c r="F21" s="55" t="n">
        <f aca="false">'TAB 195'!F21/'TAB 197'!F21*100</f>
        <v>1.57809535040792</v>
      </c>
      <c r="G21" s="55" t="n">
        <f aca="false">'TAB 195'!G21/'TAB 197'!G21*100</f>
        <v>1.45311190675707</v>
      </c>
      <c r="H21" s="55" t="n">
        <f aca="false">'TAB 195'!H21/'TAB 197'!H21*100</f>
        <v>1.45009338888775</v>
      </c>
      <c r="I21" s="55" t="n">
        <f aca="false">'TAB 195'!I21/'TAB 197'!I21*100</f>
        <v>1.39835066332019</v>
      </c>
      <c r="J21" s="55" t="n">
        <f aca="false">'TAB 195'!J21/'TAB 197'!J21*100</f>
        <v>1.34653351478791</v>
      </c>
      <c r="K21" s="55" t="n">
        <f aca="false">'TAB 195'!K21/'TAB 197'!K21*100</f>
        <v>1.24030419693148</v>
      </c>
      <c r="L21" s="55" t="n">
        <f aca="false">'TAB 195'!L21/'TAB 197'!L21*100</f>
        <v>1.0643619386394</v>
      </c>
      <c r="M21" s="55" t="n">
        <f aca="false">'TAB 195'!M21/'TAB 197'!M21*100</f>
        <v>0.986193293885602</v>
      </c>
    </row>
    <row r="22" customFormat="false" ht="18" hidden="false" customHeight="true" outlineLevel="0" collapsed="false">
      <c r="A22" s="49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0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6:O11"/>
    <mergeCell ref="N12:O14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N1" s="101"/>
      <c r="O1" s="101"/>
    </row>
    <row r="2" s="32" customFormat="true" ht="30" hidden="false" customHeight="true" outlineLevel="0" collapsed="false">
      <c r="A2" s="62" t="s">
        <v>1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101"/>
      <c r="O2" s="10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04</v>
      </c>
      <c r="M3" s="36"/>
      <c r="N3" s="101"/>
      <c r="O3" s="101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  <c r="N4" s="101"/>
      <c r="O4" s="101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101"/>
      <c r="O5" s="101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39"/>
      <c r="O6" s="39"/>
    </row>
    <row r="7" customFormat="false" ht="18" hidden="false" customHeight="true" outlineLevel="0" collapsed="false">
      <c r="A7" s="40" t="n">
        <v>1</v>
      </c>
      <c r="B7" s="42" t="s">
        <v>54</v>
      </c>
      <c r="C7" s="55" t="n">
        <f aca="false">'TAB 192'!C7/'TAB 190'!C7</f>
        <v>3.31473812423873</v>
      </c>
      <c r="D7" s="55" t="n">
        <f aca="false">'TAB 192'!D7/'TAB 190'!D7</f>
        <v>3.08711182689131</v>
      </c>
      <c r="E7" s="55" t="n">
        <f aca="false">'TAB 192'!E7/'TAB 190'!E7</f>
        <v>2.6069975440783</v>
      </c>
      <c r="F7" s="55" t="n">
        <f aca="false">'TAB 192'!F7/'TAB 190'!F7</f>
        <v>2.27794225834814</v>
      </c>
      <c r="G7" s="55" t="n">
        <f aca="false">'TAB 192'!G7/'TAB 190'!G7</f>
        <v>2.19875666701989</v>
      </c>
      <c r="H7" s="55" t="n">
        <f aca="false">'TAB 192'!H7/'TAB 190'!H7</f>
        <v>2.22093440505239</v>
      </c>
      <c r="I7" s="55" t="n">
        <f aca="false">'TAB 192'!I7/'TAB 190'!I7</f>
        <v>1.93166345757117</v>
      </c>
      <c r="J7" s="55" t="n">
        <f aca="false">'TAB 192'!J7/'TAB 190'!J7</f>
        <v>1.78506858840635</v>
      </c>
      <c r="K7" s="55" t="n">
        <f aca="false">'TAB 192'!K7/'TAB 190'!K7</f>
        <v>1.89933253636183</v>
      </c>
      <c r="L7" s="55" t="n">
        <f aca="false">'TAB 192'!L7/'TAB 190'!L7</f>
        <v>1.66477560050569</v>
      </c>
      <c r="M7" s="55" t="n">
        <f aca="false">'TAB 192'!M7/'TAB 190'!M7</f>
        <v>1.14075787827887</v>
      </c>
      <c r="N7" s="39"/>
      <c r="O7" s="39"/>
    </row>
    <row r="8" customFormat="false" ht="18" hidden="false" customHeight="true" outlineLevel="0" collapsed="false">
      <c r="A8" s="40" t="n">
        <v>2</v>
      </c>
      <c r="B8" s="42" t="s">
        <v>55</v>
      </c>
      <c r="C8" s="55" t="n">
        <f aca="false">'TAB 192'!C8/'TAB 190'!C8</f>
        <v>1.40799492385787</v>
      </c>
      <c r="D8" s="55" t="n">
        <f aca="false">'TAB 192'!D8/'TAB 190'!D8</f>
        <v>1.39448893075836</v>
      </c>
      <c r="E8" s="55" t="n">
        <f aca="false">'TAB 192'!E8/'TAB 190'!E8</f>
        <v>1.08932498731179</v>
      </c>
      <c r="F8" s="55" t="n">
        <f aca="false">'TAB 192'!F8/'TAB 190'!F8</f>
        <v>0.586956521739131</v>
      </c>
      <c r="G8" s="55" t="n">
        <f aca="false">'TAB 192'!G8/'TAB 190'!G8</f>
        <v>0.591254752851711</v>
      </c>
      <c r="H8" s="55" t="n">
        <f aca="false">'TAB 192'!H8/'TAB 190'!H8</f>
        <v>0.403913260219342</v>
      </c>
      <c r="I8" s="55" t="n">
        <f aca="false">'TAB 192'!I8/'TAB 190'!I8</f>
        <v>0.36581159732701</v>
      </c>
      <c r="J8" s="55" t="n">
        <f aca="false">'TAB 192'!J8/'TAB 190'!J8</f>
        <v>0.319685650528767</v>
      </c>
      <c r="K8" s="55" t="n">
        <f aca="false">'TAB 192'!K8/'TAB 190'!K8</f>
        <v>0.398467432950192</v>
      </c>
      <c r="L8" s="55" t="n">
        <f aca="false">'TAB 192'!L8/'TAB 190'!L8</f>
        <v>0.340396130815293</v>
      </c>
      <c r="M8" s="55" t="n">
        <f aca="false">'TAB 192'!M8/'TAB 190'!M8</f>
        <v>0.348040366111242</v>
      </c>
      <c r="N8" s="39"/>
      <c r="O8" s="39"/>
    </row>
    <row r="9" customFormat="false" ht="18" hidden="false" customHeight="true" outlineLevel="0" collapsed="false">
      <c r="A9" s="40" t="n">
        <v>3</v>
      </c>
      <c r="B9" s="44" t="s">
        <v>56</v>
      </c>
      <c r="C9" s="55" t="n">
        <f aca="false">'TAB 192'!C9/'TAB 190'!C9</f>
        <v>2.00618654822335</v>
      </c>
      <c r="D9" s="55" t="n">
        <f aca="false">'TAB 192'!D9/'TAB 190'!D9</f>
        <v>1.93990289988191</v>
      </c>
      <c r="E9" s="55" t="n">
        <f aca="false">'TAB 192'!E9/'TAB 190'!E9</f>
        <v>2.05893161832261</v>
      </c>
      <c r="F9" s="55" t="n">
        <f aca="false">'TAB 192'!F9/'TAB 190'!F9</f>
        <v>2.17640762149433</v>
      </c>
      <c r="G9" s="55" t="n">
        <f aca="false">'TAB 192'!G9/'TAB 190'!G9</f>
        <v>1.99213772536261</v>
      </c>
      <c r="H9" s="55" t="n">
        <f aca="false">'TAB 192'!H9/'TAB 190'!H9</f>
        <v>1.99025266127998</v>
      </c>
      <c r="I9" s="55" t="n">
        <f aca="false">'TAB 192'!I9/'TAB 190'!I9</f>
        <v>2.19429312581064</v>
      </c>
      <c r="J9" s="55" t="n">
        <f aca="false">'TAB 192'!J9/'TAB 190'!J9</f>
        <v>2.18228525942543</v>
      </c>
      <c r="K9" s="55" t="n">
        <f aca="false">'TAB 192'!K9/'TAB 190'!K9</f>
        <v>1.38276206322795</v>
      </c>
      <c r="L9" s="55" t="n">
        <f aca="false">'TAB 192'!L9/'TAB 190'!L9</f>
        <v>1.68861056751468</v>
      </c>
      <c r="M9" s="55" t="n">
        <f aca="false">'TAB 192'!M9/'TAB 190'!M9</f>
        <v>1.69674546526095</v>
      </c>
      <c r="N9" s="39"/>
      <c r="O9" s="39"/>
    </row>
    <row r="10" customFormat="false" ht="18" hidden="false" customHeight="true" outlineLevel="0" collapsed="false">
      <c r="A10" s="40" t="n">
        <v>4</v>
      </c>
      <c r="B10" s="44" t="s">
        <v>57</v>
      </c>
      <c r="C10" s="55" t="n">
        <f aca="false">'TAB 192'!C10/'TAB 190'!C10</f>
        <v>1.849327770051</v>
      </c>
      <c r="D10" s="55" t="n">
        <f aca="false">'TAB 192'!D10/'TAB 190'!D10</f>
        <v>1.95070132013201</v>
      </c>
      <c r="E10" s="55" t="n">
        <f aca="false">'TAB 192'!E10/'TAB 190'!E10</f>
        <v>1.89813404417365</v>
      </c>
      <c r="F10" s="55" t="n">
        <f aca="false">'TAB 192'!F10/'TAB 190'!F10</f>
        <v>1.41777777777778</v>
      </c>
      <c r="G10" s="55" t="n">
        <f aca="false">'TAB 192'!G10/'TAB 190'!G10</f>
        <v>1.83936955063716</v>
      </c>
      <c r="H10" s="55" t="n">
        <f aca="false">'TAB 192'!H10/'TAB 190'!H10</f>
        <v>2.00975768417629</v>
      </c>
      <c r="I10" s="55" t="n">
        <f aca="false">'TAB 192'!I10/'TAB 190'!I10</f>
        <v>1.79770692633894</v>
      </c>
      <c r="J10" s="55" t="n">
        <f aca="false">'TAB 192'!J10/'TAB 190'!J10</f>
        <v>1.61348205625606</v>
      </c>
      <c r="K10" s="55" t="n">
        <f aca="false">'TAB 192'!K10/'TAB 190'!K10</f>
        <v>1.81685039370079</v>
      </c>
      <c r="L10" s="55" t="n">
        <f aca="false">'TAB 192'!L10/'TAB 190'!L10</f>
        <v>1.82706878621304</v>
      </c>
      <c r="M10" s="55" t="n">
        <f aca="false">'TAB 192'!M10/'TAB 190'!M10</f>
        <v>1.92940997103217</v>
      </c>
      <c r="N10" s="39"/>
      <c r="O10" s="39"/>
      <c r="P10" s="48"/>
    </row>
    <row r="11" customFormat="false" ht="18" hidden="false" customHeight="true" outlineLevel="0" collapsed="false">
      <c r="A11" s="40" t="n">
        <v>5</v>
      </c>
      <c r="B11" s="42" t="s">
        <v>58</v>
      </c>
      <c r="C11" s="55" t="n">
        <f aca="false">'TAB 192'!C11/'TAB 190'!C11</f>
        <v>2.99949622166247</v>
      </c>
      <c r="D11" s="55" t="n">
        <f aca="false">'TAB 192'!D11/'TAB 190'!D11</f>
        <v>1.96305000652827</v>
      </c>
      <c r="E11" s="55" t="n">
        <f aca="false">'TAB 192'!E11/'TAB 190'!E11</f>
        <v>1.63484406551492</v>
      </c>
      <c r="F11" s="55" t="n">
        <f aca="false">'TAB 192'!F11/'TAB 190'!F11</f>
        <v>1.54744443190793</v>
      </c>
      <c r="G11" s="55" t="n">
        <f aca="false">'TAB 192'!G11/'TAB 190'!G11</f>
        <v>2.63649090060663</v>
      </c>
      <c r="H11" s="55" t="n">
        <f aca="false">'TAB 192'!H11/'TAB 190'!H11</f>
        <v>3.14687740940632</v>
      </c>
      <c r="I11" s="55" t="n">
        <f aca="false">'TAB 192'!I11/'TAB 190'!I11</f>
        <v>2.05440383463152</v>
      </c>
      <c r="J11" s="55" t="n">
        <f aca="false">'TAB 192'!J11/'TAB 190'!J11</f>
        <v>3.50845012366035</v>
      </c>
      <c r="K11" s="55" t="n">
        <f aca="false">'TAB 192'!K11/'TAB 190'!K11</f>
        <v>3.15229228877569</v>
      </c>
      <c r="L11" s="55" t="n">
        <f aca="false">'TAB 192'!L11/'TAB 190'!L11</f>
        <v>2.89659703061359</v>
      </c>
      <c r="M11" s="55" t="n">
        <f aca="false">'TAB 192'!M11/'TAB 190'!M11</f>
        <v>3.62044817927171</v>
      </c>
      <c r="N11" s="39"/>
      <c r="O11" s="39"/>
      <c r="P11" s="48"/>
    </row>
    <row r="12" customFormat="false" ht="18" hidden="false" customHeight="true" outlineLevel="0" collapsed="false">
      <c r="A12" s="40" t="n">
        <v>6</v>
      </c>
      <c r="B12" s="42" t="s">
        <v>59</v>
      </c>
      <c r="C12" s="55" t="n">
        <f aca="false">'TAB 192'!C12/'TAB 190'!C12</f>
        <v>4.16078629032258</v>
      </c>
      <c r="D12" s="55" t="n">
        <f aca="false">'TAB 192'!D12/'TAB 190'!D12</f>
        <v>3.78735777496839</v>
      </c>
      <c r="E12" s="55" t="n">
        <f aca="false">'TAB 192'!E12/'TAB 190'!E12</f>
        <v>3.85206508135169</v>
      </c>
      <c r="F12" s="55" t="n">
        <f aca="false">'TAB 192'!F12/'TAB 190'!F12</f>
        <v>3.98064016520392</v>
      </c>
      <c r="G12" s="55" t="n">
        <f aca="false">'TAB 192'!G12/'TAB 190'!G12</f>
        <v>4.16255605381166</v>
      </c>
      <c r="H12" s="55" t="n">
        <f aca="false">'TAB 192'!H12/'TAB 190'!H12</f>
        <v>4.01222901612007</v>
      </c>
      <c r="I12" s="55" t="n">
        <f aca="false">'TAB 192'!I12/'TAB 190'!I12</f>
        <v>4.30274232962259</v>
      </c>
      <c r="J12" s="55" t="n">
        <f aca="false">'TAB 192'!J12/'TAB 190'!J12</f>
        <v>4.38373638054744</v>
      </c>
      <c r="K12" s="55" t="n">
        <f aca="false">'TAB 192'!K12/'TAB 190'!K12</f>
        <v>4.50977153867327</v>
      </c>
      <c r="L12" s="55" t="n">
        <f aca="false">'TAB 192'!L12/'TAB 190'!L12</f>
        <v>4.45995670995671</v>
      </c>
      <c r="M12" s="55" t="n">
        <f aca="false">'TAB 192'!M12/'TAB 190'!M12</f>
        <v>3.74808771035186</v>
      </c>
      <c r="N12" s="39"/>
      <c r="O12" s="39"/>
      <c r="P12" s="48"/>
    </row>
    <row r="13" customFormat="false" ht="18" hidden="false" customHeight="true" outlineLevel="0" collapsed="false">
      <c r="A13" s="40" t="n">
        <v>7</v>
      </c>
      <c r="B13" s="44" t="s">
        <v>60</v>
      </c>
      <c r="C13" s="55" t="n">
        <f aca="false">'TAB 192'!C13/'TAB 190'!C13</f>
        <v>1.98897090751194</v>
      </c>
      <c r="D13" s="55" t="n">
        <f aca="false">'TAB 192'!D13/'TAB 190'!D13</f>
        <v>1.34130752373996</v>
      </c>
      <c r="E13" s="55" t="n">
        <f aca="false">'TAB 192'!E13/'TAB 190'!E13</f>
        <v>0.726955831090324</v>
      </c>
      <c r="F13" s="55" t="n">
        <f aca="false">'TAB 192'!F13/'TAB 190'!F13</f>
        <v>0.409647495361781</v>
      </c>
      <c r="G13" s="55" t="n">
        <f aca="false">'TAB 192'!G13/'TAB 190'!G13</f>
        <v>1.55231704759908</v>
      </c>
      <c r="H13" s="55" t="n">
        <f aca="false">'TAB 192'!H13/'TAB 190'!H13</f>
        <v>0.69280319857841</v>
      </c>
      <c r="I13" s="55" t="n">
        <f aca="false">'TAB 192'!I13/'TAB 190'!I13</f>
        <v>0.700044404973357</v>
      </c>
      <c r="J13" s="55" t="n">
        <f aca="false">'TAB 192'!J13/'TAB 190'!J13</f>
        <v>0</v>
      </c>
      <c r="K13" s="55" t="n">
        <f aca="false">'TAB 192'!K13/'TAB 190'!K13</f>
        <v>0</v>
      </c>
      <c r="L13" s="55" t="n">
        <f aca="false">'TAB 192'!L13/'TAB 190'!L13</f>
        <v>0.515981100611451</v>
      </c>
      <c r="M13" s="55" t="n">
        <f aca="false">'TAB 192'!M13/'TAB 190'!M13</f>
        <v>0.411706715958102</v>
      </c>
      <c r="N13" s="39"/>
      <c r="O13" s="39"/>
      <c r="P13" s="48"/>
    </row>
    <row r="14" customFormat="false" ht="18" hidden="false" customHeight="true" outlineLevel="0" collapsed="false">
      <c r="A14" s="40" t="n">
        <v>8</v>
      </c>
      <c r="B14" s="42" t="s">
        <v>61</v>
      </c>
      <c r="C14" s="55" t="n">
        <f aca="false">'TAB 192'!C14/'TAB 190'!C14</f>
        <v>1.5</v>
      </c>
      <c r="D14" s="55" t="n">
        <f aca="false">'TAB 192'!D14/'TAB 190'!D14</f>
        <v>1.5</v>
      </c>
      <c r="E14" s="55" t="n">
        <f aca="false">'TAB 192'!E14/'TAB 190'!E14</f>
        <v>1.5</v>
      </c>
      <c r="F14" s="55" t="n">
        <f aca="false">'TAB 192'!F14/'TAB 190'!F14</f>
        <v>1.5</v>
      </c>
      <c r="G14" s="55" t="n">
        <f aca="false">'TAB 192'!G14/'TAB 190'!G14</f>
        <v>0.136957658128594</v>
      </c>
      <c r="H14" s="55" t="n">
        <f aca="false">'TAB 192'!H14/'TAB 190'!H14</f>
        <v>1.41427650660651</v>
      </c>
      <c r="I14" s="55" t="n">
        <f aca="false">'TAB 192'!I14/'TAB 190'!I14</f>
        <v>2</v>
      </c>
      <c r="J14" s="55" t="n">
        <f aca="false">'TAB 192'!J14/'TAB 190'!J14</f>
        <v>2</v>
      </c>
      <c r="K14" s="55" t="n">
        <f aca="false">'TAB 192'!K14/'TAB 190'!K14</f>
        <v>2</v>
      </c>
      <c r="L14" s="55" t="n">
        <f aca="false">'TAB 192'!L14/'TAB 190'!L14</f>
        <v>1</v>
      </c>
      <c r="M14" s="55" t="n">
        <f aca="false">'TAB 192'!M14/'TAB 190'!M14</f>
        <v>1</v>
      </c>
      <c r="N14" s="39"/>
      <c r="O14" s="39"/>
      <c r="P14" s="48"/>
    </row>
    <row r="15" customFormat="false" ht="24.9" hidden="false" customHeight="true" outlineLevel="0" collapsed="false">
      <c r="A15" s="40" t="n">
        <v>9</v>
      </c>
      <c r="B15" s="42" t="s">
        <v>62</v>
      </c>
      <c r="C15" s="55" t="n">
        <f aca="false">'TAB 192'!C15/'TAB 190'!C15</f>
        <v>1.03913043478261</v>
      </c>
      <c r="D15" s="55" t="n">
        <f aca="false">'TAB 192'!D15/'TAB 190'!D15</f>
        <v>1.30056598153113</v>
      </c>
      <c r="E15" s="55" t="n">
        <f aca="false">'TAB 192'!E15/'TAB 190'!E15</f>
        <v>1.30012807741568</v>
      </c>
      <c r="F15" s="55" t="n">
        <f aca="false">'TAB 192'!F15/'TAB 190'!F15</f>
        <v>1.3399699986363</v>
      </c>
      <c r="G15" s="55" t="n">
        <f aca="false">'TAB 192'!G15/'TAB 190'!G15</f>
        <v>1.3010053222945</v>
      </c>
      <c r="H15" s="55" t="n">
        <f aca="false">'TAB 192'!H15/'TAB 190'!H15</f>
        <v>1.30196269657442</v>
      </c>
      <c r="I15" s="55" t="n">
        <f aca="false">'TAB 192'!I15/'TAB 190'!I15</f>
        <v>1.30008792865218</v>
      </c>
      <c r="J15" s="55" t="n">
        <f aca="false">'TAB 192'!J15/'TAB 190'!J15</f>
        <v>0.720539761021838</v>
      </c>
      <c r="K15" s="55" t="n">
        <f aca="false">'TAB 192'!K15/'TAB 190'!K15</f>
        <v>1.1391223155929</v>
      </c>
      <c r="L15" s="55" t="n">
        <f aca="false">'TAB 192'!L15/'TAB 190'!L15</f>
        <v>1.11359820928931</v>
      </c>
      <c r="M15" s="55" t="n">
        <f aca="false">'TAB 192'!M15/'TAB 190'!M15</f>
        <v>1.13472333600642</v>
      </c>
      <c r="N15" s="39"/>
      <c r="O15" s="39"/>
      <c r="P15" s="48"/>
    </row>
    <row r="16" customFormat="false" ht="18" hidden="false" customHeight="true" outlineLevel="0" collapsed="false">
      <c r="A16" s="40" t="n">
        <v>10</v>
      </c>
      <c r="B16" s="42" t="s">
        <v>63</v>
      </c>
      <c r="C16" s="55" t="n">
        <f aca="false">'TAB 192'!C16/'TAB 190'!C16</f>
        <v>1.35924932975871</v>
      </c>
      <c r="D16" s="55" t="n">
        <f aca="false">'TAB 192'!D16/'TAB 190'!D16</f>
        <v>0.963924050632911</v>
      </c>
      <c r="E16" s="55" t="n">
        <f aca="false">'TAB 192'!E16/'TAB 190'!E16</f>
        <v>0.738634802911688</v>
      </c>
      <c r="F16" s="55" t="n">
        <f aca="false">'TAB 192'!F16/'TAB 190'!F16</f>
        <v>0.973833097595474</v>
      </c>
      <c r="G16" s="55" t="n">
        <f aca="false">'TAB 192'!G16/'TAB 190'!G16</f>
        <v>1.46653919694073</v>
      </c>
      <c r="H16" s="55" t="n">
        <f aca="false">'TAB 192'!H16/'TAB 190'!H16</f>
        <v>1.40636604774536</v>
      </c>
      <c r="I16" s="55" t="n">
        <f aca="false">'TAB 192'!I16/'TAB 190'!I16</f>
        <v>0.95165362282252</v>
      </c>
      <c r="J16" s="55" t="n">
        <f aca="false">'TAB 192'!J16/'TAB 190'!J16</f>
        <v>0.671005578601059</v>
      </c>
      <c r="K16" s="55" t="n">
        <f aca="false">'TAB 192'!K16/'TAB 190'!K16</f>
        <v>1.15312970825914</v>
      </c>
      <c r="L16" s="55" t="n">
        <f aca="false">'TAB 192'!L16/'TAB 190'!L16</f>
        <v>0.95632183908046</v>
      </c>
      <c r="M16" s="55" t="n">
        <f aca="false">'TAB 192'!M16/'TAB 190'!M16</f>
        <v>1.1668482702261</v>
      </c>
      <c r="N16" s="45"/>
      <c r="O16" s="45"/>
      <c r="P16" s="48"/>
    </row>
    <row r="17" customFormat="false" ht="18" hidden="false" customHeight="true" outlineLevel="0" collapsed="false">
      <c r="A17" s="40" t="n">
        <v>11</v>
      </c>
      <c r="B17" s="42" t="s">
        <v>64</v>
      </c>
      <c r="C17" s="55" t="n">
        <f aca="false">'TAB 192'!C17/'TAB 190'!C17</f>
        <v>6.8179012345679</v>
      </c>
      <c r="D17" s="55" t="n">
        <f aca="false">'TAB 192'!D17/'TAB 190'!D17</f>
        <v>6.97014446227929</v>
      </c>
      <c r="E17" s="55" t="n">
        <f aca="false">'TAB 192'!E17/'TAB 190'!E17</f>
        <v>4.53264015435738</v>
      </c>
      <c r="F17" s="55" t="n">
        <f aca="false">'TAB 192'!F17/'TAB 190'!F17</f>
        <v>4.68944099378882</v>
      </c>
      <c r="G17" s="55" t="n">
        <f aca="false">'TAB 192'!G17/'TAB 190'!G17</f>
        <v>3.68209255533199</v>
      </c>
      <c r="H17" s="55" t="n">
        <f aca="false">'TAB 192'!H17/'TAB 190'!H17</f>
        <v>4.07997572815534</v>
      </c>
      <c r="I17" s="55" t="n">
        <f aca="false">'TAB 192'!I17/'TAB 190'!I17</f>
        <v>3.20125302264234</v>
      </c>
      <c r="J17" s="55" t="n">
        <f aca="false">'TAB 192'!J17/'TAB 190'!J17</f>
        <v>2.09174311926606</v>
      </c>
      <c r="K17" s="55" t="n">
        <f aca="false">'TAB 192'!K17/'TAB 190'!K17</f>
        <v>1.27378443200814</v>
      </c>
      <c r="L17" s="55" t="n">
        <f aca="false">'TAB 192'!L17/'TAB 190'!L17</f>
        <v>2.24554102259215</v>
      </c>
      <c r="M17" s="55" t="n">
        <f aca="false">'TAB 192'!M17/'TAB 190'!M17</f>
        <v>2.10740824138708</v>
      </c>
      <c r="N17" s="45"/>
      <c r="O17" s="45"/>
      <c r="P17" s="48"/>
    </row>
    <row r="18" customFormat="false" ht="18" hidden="false" customHeight="true" outlineLevel="0" collapsed="false">
      <c r="A18" s="40" t="n">
        <v>12</v>
      </c>
      <c r="B18" s="44" t="s">
        <v>65</v>
      </c>
      <c r="C18" s="55" t="e">
        <f aca="false">'TAB 192'!C18/'TAB 190'!C18</f>
        <v>#DIV/0!</v>
      </c>
      <c r="D18" s="55" t="e">
        <f aca="false">'TAB 192'!D18/'TAB 190'!D18</f>
        <v>#DIV/0!</v>
      </c>
      <c r="E18" s="55" t="n">
        <f aca="false">'TAB 192'!E18/'TAB 190'!E18</f>
        <v>0.0290322580645161</v>
      </c>
      <c r="F18" s="55" t="n">
        <f aca="false">'TAB 192'!F18/'TAB 190'!F18</f>
        <v>0.0595238095238095</v>
      </c>
      <c r="G18" s="55" t="n">
        <f aca="false">'TAB 192'!G18/'TAB 190'!G18</f>
        <v>0.0537634408602151</v>
      </c>
      <c r="H18" s="55" t="e">
        <f aca="false">'TAB 192'!H18/'TAB 190'!H18</f>
        <v>#DIV/0!</v>
      </c>
      <c r="I18" s="55" t="n">
        <f aca="false">'TAB 192'!I18/'TAB 190'!I18</f>
        <v>0.131979695431472</v>
      </c>
      <c r="J18" s="55" t="n">
        <f aca="false">'TAB 192'!J18/'TAB 190'!J18</f>
        <v>0.134387351778656</v>
      </c>
      <c r="K18" s="55" t="n">
        <f aca="false">'TAB 192'!K18/'TAB 190'!K18</f>
        <v>0</v>
      </c>
      <c r="L18" s="55" t="n">
        <f aca="false">'TAB 192'!L18/'TAB 190'!L18</f>
        <v>1</v>
      </c>
      <c r="M18" s="55" t="n">
        <f aca="false">'TAB 192'!M18/'TAB 190'!M18</f>
        <v>0.00268817204301075</v>
      </c>
      <c r="N18" s="45"/>
      <c r="O18" s="45"/>
      <c r="P18" s="48"/>
    </row>
    <row r="19" customFormat="false" ht="18" hidden="false" customHeight="true" outlineLevel="0" collapsed="false">
      <c r="A19" s="40" t="n">
        <v>13</v>
      </c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45"/>
      <c r="O19" s="45"/>
      <c r="P19" s="48"/>
    </row>
    <row r="20" customFormat="false" ht="18" hidden="false" customHeight="true" outlineLevel="0" collapsed="false">
      <c r="A20" s="40" t="n">
        <v>14</v>
      </c>
      <c r="B20" s="4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45"/>
      <c r="O20" s="45"/>
      <c r="P20" s="48"/>
    </row>
    <row r="21" s="48" customFormat="true" ht="18" hidden="false" customHeight="true" outlineLevel="0" collapsed="false">
      <c r="A21" s="47" t="s">
        <v>66</v>
      </c>
      <c r="B21" s="47"/>
      <c r="C21" s="55" t="n">
        <f aca="false">'TAB 192'!C21/'TAB 190'!C21</f>
        <v>2.70101594272372</v>
      </c>
      <c r="D21" s="55" t="n">
        <f aca="false">'TAB 192'!D21/'TAB 190'!D21</f>
        <v>2.40855574150738</v>
      </c>
      <c r="E21" s="55" t="n">
        <f aca="false">'TAB 192'!E21/'TAB 190'!E21</f>
        <v>2.0469816098081</v>
      </c>
      <c r="F21" s="55" t="n">
        <f aca="false">'TAB 192'!F21/'TAB 190'!F21</f>
        <v>1.95550128165382</v>
      </c>
      <c r="G21" s="55" t="n">
        <f aca="false">'TAB 192'!G21/'TAB 190'!G21</f>
        <v>2.03944353276859</v>
      </c>
      <c r="H21" s="55" t="n">
        <f aca="false">'TAB 192'!H21/'TAB 190'!H21</f>
        <v>2.0309929428687</v>
      </c>
      <c r="I21" s="55" t="n">
        <f aca="false">'TAB 192'!I21/'TAB 190'!I21</f>
        <v>1.83456309040649</v>
      </c>
      <c r="J21" s="55" t="n">
        <f aca="false">'TAB 192'!J21/'TAB 190'!J21</f>
        <v>1.63260493522081</v>
      </c>
      <c r="K21" s="55" t="n">
        <f aca="false">'TAB 192'!K21/'TAB 190'!K21</f>
        <v>1.63077041786208</v>
      </c>
      <c r="L21" s="55" t="n">
        <f aca="false">'TAB 192'!L21/'TAB 190'!L21</f>
        <v>1.61355351082811</v>
      </c>
      <c r="M21" s="55" t="n">
        <f aca="false">'TAB 192'!M21/'TAB 190'!M21</f>
        <v>1.32962877298485</v>
      </c>
      <c r="N21" s="45"/>
      <c r="O21" s="45"/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  <c r="P22" s="48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P23" s="48"/>
    </row>
    <row r="24" customFormat="false" ht="18" hidden="false" customHeight="true" outlineLevel="0" collapsed="false">
      <c r="A24" s="52" t="s">
        <v>10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6:O15"/>
    <mergeCell ref="N16:O21"/>
    <mergeCell ref="A21:B21"/>
    <mergeCell ref="A22:C22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N1" s="102"/>
      <c r="O1" s="102"/>
    </row>
    <row r="2" s="32" customFormat="true" ht="30" hidden="false" customHeight="true" outlineLevel="0" collapsed="false">
      <c r="A2" s="103" t="s">
        <v>106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2"/>
      <c r="O2" s="10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07</v>
      </c>
      <c r="M3" s="36"/>
      <c r="N3" s="102"/>
      <c r="O3" s="102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  <c r="N4" s="102"/>
      <c r="O4" s="102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102"/>
      <c r="O5" s="102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104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102"/>
      <c r="O6" s="102"/>
    </row>
    <row r="7" customFormat="false" ht="18" hidden="false" customHeight="true" outlineLevel="0" collapsed="false">
      <c r="A7" s="40" t="n">
        <v>1</v>
      </c>
      <c r="B7" s="42" t="s">
        <v>54</v>
      </c>
      <c r="C7" s="55" t="n">
        <f aca="false">'TAB 191'!C7/'TAB 193'!C7</f>
        <v>48.5882352941176</v>
      </c>
      <c r="D7" s="55" t="n">
        <f aca="false">'TAB 191'!D7/'TAB 193'!D7</f>
        <v>138.772200772201</v>
      </c>
      <c r="E7" s="55" t="n">
        <f aca="false">'TAB 191'!E7/'TAB 193'!E7</f>
        <v>162.717131474104</v>
      </c>
      <c r="F7" s="55" t="n">
        <f aca="false">'TAB 191'!F7/'TAB 193'!F7</f>
        <v>170.533864541833</v>
      </c>
      <c r="G7" s="55" t="n">
        <f aca="false">'TAB 191'!G7/'TAB 193'!G7</f>
        <v>86.9153225806452</v>
      </c>
      <c r="H7" s="55" t="n">
        <f aca="false">'TAB 191'!H7/'TAB 193'!H7</f>
        <v>176.440329218107</v>
      </c>
      <c r="I7" s="71" t="n">
        <f aca="false">'TAB 191'!I7/'TAB 193'!I7</f>
        <v>184.016877637131</v>
      </c>
      <c r="J7" s="71" t="n">
        <f aca="false">'TAB 191'!J7/'TAB 193'!J7</f>
        <v>199.5</v>
      </c>
      <c r="K7" s="71" t="n">
        <f aca="false">'TAB 191'!K7/'TAB 193'!K7</f>
        <v>192.004219409283</v>
      </c>
      <c r="L7" s="71" t="n">
        <f aca="false">'TAB 191'!L7/'TAB 193'!L7</f>
        <v>191.159183673469</v>
      </c>
      <c r="M7" s="71" t="n">
        <f aca="false">'TAB 191'!M7/'TAB 193'!M7</f>
        <v>190.96170212766</v>
      </c>
      <c r="N7" s="63"/>
      <c r="O7" s="63"/>
      <c r="P7" s="48"/>
    </row>
    <row r="8" customFormat="false" ht="18" hidden="false" customHeight="true" outlineLevel="0" collapsed="false">
      <c r="A8" s="40" t="n">
        <v>2</v>
      </c>
      <c r="B8" s="42" t="s">
        <v>55</v>
      </c>
      <c r="C8" s="55" t="n">
        <f aca="false">'TAB 191'!C8/'TAB 193'!C8</f>
        <v>41.9655172413793</v>
      </c>
      <c r="D8" s="55" t="n">
        <f aca="false">'TAB 191'!D8/'TAB 193'!D8</f>
        <v>61.8620689655172</v>
      </c>
      <c r="E8" s="55" t="n">
        <f aca="false">'TAB 191'!E8/'TAB 193'!E8</f>
        <v>94.7704918032787</v>
      </c>
      <c r="F8" s="55" t="n">
        <f aca="false">'TAB 191'!F8/'TAB 193'!F8</f>
        <v>78.7307692307692</v>
      </c>
      <c r="G8" s="55" t="n">
        <f aca="false">'TAB 191'!G8/'TAB 193'!G8</f>
        <v>53.6734693877551</v>
      </c>
      <c r="H8" s="55" t="n">
        <f aca="false">'TAB 191'!H8/'TAB 193'!H8</f>
        <v>128.509803921569</v>
      </c>
      <c r="I8" s="71" t="n">
        <f aca="false">'TAB 191'!I8/'TAB 193'!I8</f>
        <v>185.56</v>
      </c>
      <c r="J8" s="71" t="n">
        <f aca="false">'TAB 191'!J8/'TAB 193'!J8</f>
        <v>142.425531914894</v>
      </c>
      <c r="K8" s="71" t="n">
        <f aca="false">'TAB 191'!K8/'TAB 193'!K8</f>
        <v>138.955555555556</v>
      </c>
      <c r="L8" s="71" t="n">
        <f aca="false">'TAB 191'!L8/'TAB 193'!L8</f>
        <v>183.210526315789</v>
      </c>
      <c r="M8" s="71" t="n">
        <f aca="false">'TAB 191'!M8/'TAB 193'!M8</f>
        <v>204</v>
      </c>
      <c r="N8" s="63"/>
      <c r="O8" s="63"/>
      <c r="P8" s="48"/>
    </row>
    <row r="9" customFormat="false" ht="18" hidden="false" customHeight="true" outlineLevel="0" collapsed="false">
      <c r="A9" s="40" t="n">
        <v>3</v>
      </c>
      <c r="B9" s="44" t="s">
        <v>56</v>
      </c>
      <c r="C9" s="55" t="n">
        <f aca="false">'TAB 191'!C9/'TAB 193'!C9</f>
        <v>47.6021505376344</v>
      </c>
      <c r="D9" s="55" t="n">
        <f aca="false">'TAB 191'!D9/'TAB 193'!D9</f>
        <v>122.708113804004</v>
      </c>
      <c r="E9" s="55" t="n">
        <f aca="false">'TAB 191'!E9/'TAB 193'!E9</f>
        <v>123.252631578947</v>
      </c>
      <c r="F9" s="55" t="n">
        <f aca="false">'TAB 191'!F9/'TAB 193'!F9</f>
        <v>103.630434782609</v>
      </c>
      <c r="G9" s="55" t="n">
        <f aca="false">'TAB 191'!G9/'TAB 193'!G9</f>
        <v>45.8006362672322</v>
      </c>
      <c r="H9" s="55" t="n">
        <f aca="false">'TAB 191'!H9/'TAB 193'!H9</f>
        <v>95.7928802588997</v>
      </c>
      <c r="I9" s="71" t="n">
        <f aca="false">'TAB 191'!I9/'TAB 193'!I9</f>
        <v>87.6477024070022</v>
      </c>
      <c r="J9" s="71" t="n">
        <f aca="false">'TAB 191'!J9/'TAB 193'!J9</f>
        <v>101.933333333333</v>
      </c>
      <c r="K9" s="71" t="n">
        <f aca="false">'TAB 191'!K9/'TAB 193'!K9</f>
        <v>99.1264367816092</v>
      </c>
      <c r="L9" s="71" t="n">
        <f aca="false">'TAB 191'!L9/'TAB 193'!L9</f>
        <v>98.5158150851582</v>
      </c>
      <c r="M9" s="71" t="n">
        <f aca="false">'TAB 191'!M9/'TAB 193'!M9</f>
        <v>95.7926829268293</v>
      </c>
      <c r="N9" s="63"/>
      <c r="O9" s="63"/>
      <c r="P9" s="48"/>
    </row>
    <row r="10" customFormat="false" ht="18" hidden="false" customHeight="true" outlineLevel="0" collapsed="false">
      <c r="A10" s="40" t="n">
        <v>4</v>
      </c>
      <c r="B10" s="44" t="s">
        <v>57</v>
      </c>
      <c r="C10" s="55" t="n">
        <f aca="false">'TAB 191'!C10/'TAB 193'!C10</f>
        <v>24.7897623400366</v>
      </c>
      <c r="D10" s="55" t="n">
        <f aca="false">'TAB 191'!D10/'TAB 193'!D10</f>
        <v>58.8421052631579</v>
      </c>
      <c r="E10" s="55" t="n">
        <f aca="false">'TAB 191'!E10/'TAB 193'!E10</f>
        <v>58.0655737704918</v>
      </c>
      <c r="F10" s="55" t="n">
        <f aca="false">'TAB 191'!F10/'TAB 193'!F10</f>
        <v>54.650406504065</v>
      </c>
      <c r="G10" s="55" t="n">
        <f aca="false">'TAB 191'!G10/'TAB 193'!G10</f>
        <v>38.7575757575758</v>
      </c>
      <c r="H10" s="55" t="n">
        <f aca="false">'TAB 191'!H10/'TAB 193'!H10</f>
        <v>74.0571428571429</v>
      </c>
      <c r="I10" s="71" t="n">
        <f aca="false">'TAB 191'!I10/'TAB 193'!I10</f>
        <v>75.6712328767123</v>
      </c>
      <c r="J10" s="71" t="n">
        <f aca="false">'TAB 191'!J10/'TAB 193'!J10</f>
        <v>71.7971014492754</v>
      </c>
      <c r="K10" s="71" t="n">
        <f aca="false">'TAB 191'!K10/'TAB 193'!K10</f>
        <v>72.5714285714286</v>
      </c>
      <c r="L10" s="71" t="n">
        <f aca="false">'TAB 191'!L10/'TAB 193'!L10</f>
        <v>75.1780821917808</v>
      </c>
      <c r="M10" s="71" t="n">
        <f aca="false">'TAB 191'!M10/'TAB 193'!M10</f>
        <v>71.379746835443</v>
      </c>
      <c r="N10" s="63"/>
      <c r="O10" s="63"/>
      <c r="P10" s="48"/>
    </row>
    <row r="11" customFormat="false" ht="18" hidden="false" customHeight="true" outlineLevel="0" collapsed="false">
      <c r="A11" s="40" t="n">
        <v>5</v>
      </c>
      <c r="B11" s="42" t="s">
        <v>58</v>
      </c>
      <c r="C11" s="55" t="n">
        <f aca="false">'TAB 191'!C11/'TAB 193'!C11</f>
        <v>40.7916666666667</v>
      </c>
      <c r="D11" s="55" t="n">
        <f aca="false">'TAB 191'!D11/'TAB 193'!D11</f>
        <v>98.0425531914894</v>
      </c>
      <c r="E11" s="55" t="n">
        <f aca="false">'TAB 191'!E11/'TAB 193'!E11</f>
        <v>97.2553191489362</v>
      </c>
      <c r="F11" s="55" t="n">
        <f aca="false">'TAB 191'!F11/'TAB 193'!F11</f>
        <v>138.261904761905</v>
      </c>
      <c r="G11" s="55" t="n">
        <f aca="false">'TAB 191'!G11/'TAB 193'!G11</f>
        <v>65.3095238095238</v>
      </c>
      <c r="H11" s="55" t="n">
        <f aca="false">'TAB 191'!H11/'TAB 193'!H11</f>
        <v>174.166666666667</v>
      </c>
      <c r="I11" s="71" t="n">
        <f aca="false">'TAB 191'!I11/'TAB 193'!I11</f>
        <v>142.150537634409</v>
      </c>
      <c r="J11" s="71" t="n">
        <f aca="false">'TAB 191'!J11/'TAB 193'!J11</f>
        <v>97.7207392197125</v>
      </c>
      <c r="K11" s="71" t="n">
        <f aca="false">'TAB 191'!K11/'TAB 193'!K11</f>
        <v>106.533333333333</v>
      </c>
      <c r="L11" s="71" t="n">
        <f aca="false">'TAB 191'!L11/'TAB 193'!L11</f>
        <v>140.159090909091</v>
      </c>
      <c r="M11" s="71" t="n">
        <f aca="false">'TAB 191'!M11/'TAB 193'!M11</f>
        <v>111.098039215686</v>
      </c>
      <c r="N11" s="63"/>
      <c r="O11" s="63"/>
      <c r="P11" s="48"/>
    </row>
    <row r="12" customFormat="false" ht="18" hidden="false" customHeight="true" outlineLevel="0" collapsed="false">
      <c r="A12" s="40" t="n">
        <v>6</v>
      </c>
      <c r="B12" s="42" t="s">
        <v>59</v>
      </c>
      <c r="C12" s="55" t="n">
        <f aca="false">'TAB 191'!C12/'TAB 193'!C12</f>
        <v>94.4761904761905</v>
      </c>
      <c r="D12" s="55" t="n">
        <f aca="false">'TAB 191'!D12/'TAB 193'!D12</f>
        <v>158.2</v>
      </c>
      <c r="E12" s="55" t="n">
        <f aca="false">'TAB 191'!E12/'TAB 193'!E12</f>
        <v>156.4</v>
      </c>
      <c r="F12" s="55" t="n">
        <f aca="false">'TAB 191'!F12/'TAB 193'!F12</f>
        <v>146.96</v>
      </c>
      <c r="G12" s="55" t="n">
        <f aca="false">'TAB 191'!G12/'TAB 193'!G12</f>
        <v>71.36</v>
      </c>
      <c r="H12" s="55" t="n">
        <f aca="false">'TAB 191'!H12/'TAB 193'!H12</f>
        <v>143.92</v>
      </c>
      <c r="I12" s="71" t="n">
        <f aca="false">'TAB 191'!I12/'TAB 193'!I12</f>
        <v>147.32</v>
      </c>
      <c r="J12" s="71" t="n">
        <f aca="false">'TAB 191'!J12/'TAB 193'!J12</f>
        <v>150.52</v>
      </c>
      <c r="K12" s="71" t="n">
        <f aca="false">'TAB 191'!K12/'TAB 193'!K12</f>
        <v>145.32</v>
      </c>
      <c r="L12" s="71" t="n">
        <f aca="false">'TAB 191'!L12/'TAB 193'!L12</f>
        <v>147.84</v>
      </c>
      <c r="M12" s="71" t="n">
        <f aca="false">'TAB 191'!M12/'TAB 193'!M12</f>
        <v>156.88</v>
      </c>
      <c r="N12" s="63"/>
      <c r="O12" s="63"/>
      <c r="P12" s="48"/>
    </row>
    <row r="13" customFormat="false" ht="18" hidden="false" customHeight="true" outlineLevel="0" collapsed="false">
      <c r="A13" s="40" t="n">
        <v>7</v>
      </c>
      <c r="B13" s="44" t="s">
        <v>60</v>
      </c>
      <c r="C13" s="55" t="n">
        <f aca="false">'TAB 191'!C13/'TAB 193'!C13</f>
        <v>177.23642172524</v>
      </c>
      <c r="D13" s="55" t="n">
        <f aca="false">'TAB 191'!D13/'TAB 193'!D13</f>
        <v>332.351097178683</v>
      </c>
      <c r="E13" s="55" t="n">
        <f aca="false">'TAB 191'!E13/'TAB 193'!E13</f>
        <v>209.515151515152</v>
      </c>
      <c r="F13" s="55" t="n">
        <f aca="false">'TAB 191'!F13/'TAB 193'!F13</f>
        <v>144.378787878788</v>
      </c>
      <c r="G13" s="55" t="n">
        <f aca="false">'TAB 191'!G13/'TAB 193'!G13</f>
        <v>26.4040404040404</v>
      </c>
      <c r="H13" s="55" t="n">
        <f aca="false">'TAB 191'!H13/'TAB 193'!H13</f>
        <v>67.0714285714286</v>
      </c>
      <c r="I13" s="71" t="n">
        <f aca="false">'TAB 191'!I13/'TAB 193'!I13</f>
        <v>56.546511627907</v>
      </c>
      <c r="J13" s="71" t="n">
        <f aca="false">'TAB 191'!J13/'TAB 193'!J13</f>
        <v>60.2790697674419</v>
      </c>
      <c r="K13" s="71" t="n">
        <f aca="false">'TAB 191'!K13/'TAB 193'!K13</f>
        <v>108.666666666667</v>
      </c>
      <c r="L13" s="71" t="n">
        <f aca="false">'TAB 191'!L13/'TAB 193'!L13</f>
        <v>116.274509803922</v>
      </c>
      <c r="M13" s="71" t="n">
        <f aca="false">'TAB 191'!M13/'TAB 193'!M13</f>
        <v>109.549019607843</v>
      </c>
      <c r="N13" s="63"/>
      <c r="O13" s="63"/>
      <c r="P13" s="48"/>
    </row>
    <row r="14" customFormat="false" ht="18" hidden="false" customHeight="true" outlineLevel="0" collapsed="false">
      <c r="A14" s="40" t="n">
        <v>8</v>
      </c>
      <c r="B14" s="42" t="s">
        <v>61</v>
      </c>
      <c r="C14" s="55" t="n">
        <f aca="false">'TAB 191'!C14/'TAB 193'!C14</f>
        <v>129.565217391304</v>
      </c>
      <c r="D14" s="55" t="n">
        <f aca="false">'TAB 191'!D14/'TAB 193'!D14</f>
        <v>160.535714285714</v>
      </c>
      <c r="E14" s="55" t="n">
        <f aca="false">'TAB 191'!E14/'TAB 193'!E14</f>
        <v>135.371428571429</v>
      </c>
      <c r="F14" s="55" t="n">
        <f aca="false">'TAB 191'!F14/'TAB 193'!F14</f>
        <v>132.114285714286</v>
      </c>
      <c r="G14" s="55" t="n">
        <f aca="false">'TAB 191'!G14/'TAB 193'!G14</f>
        <v>65.0285714285714</v>
      </c>
      <c r="H14" s="55" t="n">
        <f aca="false">'TAB 191'!H14/'TAB 193'!H14</f>
        <v>115.257142857143</v>
      </c>
      <c r="I14" s="71" t="n">
        <f aca="false">'TAB 191'!I14/'TAB 193'!I14</f>
        <v>129.529411764706</v>
      </c>
      <c r="J14" s="71" t="n">
        <f aca="false">'TAB 191'!J14/'TAB 193'!J14</f>
        <v>110.31914893617</v>
      </c>
      <c r="K14" s="71" t="n">
        <f aca="false">'TAB 191'!K14/'TAB 193'!K14</f>
        <v>143.709677419355</v>
      </c>
      <c r="L14" s="71" t="n">
        <f aca="false">'TAB 191'!L14/'TAB 193'!L14</f>
        <v>108.928571428571</v>
      </c>
      <c r="M14" s="71" t="n">
        <f aca="false">'TAB 191'!M14/'TAB 193'!M14</f>
        <v>229.185185185185</v>
      </c>
      <c r="N14" s="63"/>
      <c r="O14" s="63"/>
      <c r="P14" s="48"/>
    </row>
    <row r="15" customFormat="false" ht="24.9" hidden="false" customHeight="true" outlineLevel="0" collapsed="false">
      <c r="A15" s="40" t="n">
        <v>9</v>
      </c>
      <c r="B15" s="42" t="s">
        <v>62</v>
      </c>
      <c r="C15" s="55" t="n">
        <f aca="false">'TAB 191'!C15/'TAB 193'!C15</f>
        <v>53.625</v>
      </c>
      <c r="D15" s="55" t="n">
        <f aca="false">'TAB 191'!D15/'TAB 193'!D15</f>
        <v>81.8793103448276</v>
      </c>
      <c r="E15" s="55" t="n">
        <f aca="false">'TAB 191'!E15/'TAB 193'!E15</f>
        <v>99.1666666666667</v>
      </c>
      <c r="F15" s="55" t="n">
        <f aca="false">'TAB 191'!F15/'TAB 193'!F15</f>
        <v>98.875</v>
      </c>
      <c r="G15" s="55" t="n">
        <f aca="false">'TAB 191'!G15/'TAB 193'!G15</f>
        <v>43.6875</v>
      </c>
      <c r="H15" s="55" t="n">
        <f aca="false">'TAB 191'!H15/'TAB 193'!H15</f>
        <v>118.204081632653</v>
      </c>
      <c r="I15" s="71" t="n">
        <f aca="false">'TAB 191'!I15/'TAB 193'!I15</f>
        <v>118.708333333333</v>
      </c>
      <c r="J15" s="71" t="n">
        <f aca="false">'TAB 191'!J15/'TAB 193'!J15</f>
        <v>114.659574468085</v>
      </c>
      <c r="K15" s="71" t="n">
        <f aca="false">'TAB 191'!K15/'TAB 193'!K15</f>
        <v>210.627906976744</v>
      </c>
      <c r="L15" s="71" t="n">
        <f aca="false">'TAB 191'!L15/'TAB 193'!L15</f>
        <v>187.790697674419</v>
      </c>
      <c r="M15" s="71" t="n">
        <f aca="false">'TAB 191'!M15/'TAB 193'!M15</f>
        <v>127.261904761905</v>
      </c>
      <c r="N15" s="61"/>
      <c r="O15" s="61"/>
      <c r="P15" s="48"/>
    </row>
    <row r="16" customFormat="false" ht="18" hidden="false" customHeight="true" outlineLevel="0" collapsed="false">
      <c r="A16" s="40" t="n">
        <v>10</v>
      </c>
      <c r="B16" s="42" t="s">
        <v>63</v>
      </c>
      <c r="C16" s="55" t="n">
        <f aca="false">'TAB 191'!C16/'TAB 193'!C16</f>
        <v>70.2692307692308</v>
      </c>
      <c r="D16" s="55" t="n">
        <f aca="false">'TAB 191'!D16/'TAB 193'!D16</f>
        <v>216.8</v>
      </c>
      <c r="E16" s="55" t="n">
        <f aca="false">'TAB 191'!E16/'TAB 193'!E16</f>
        <v>200.916666666667</v>
      </c>
      <c r="F16" s="55" t="n">
        <f aca="false">'TAB 191'!F16/'TAB 193'!F16</f>
        <v>122.655172413793</v>
      </c>
      <c r="G16" s="55" t="n">
        <f aca="false">'TAB 191'!G16/'TAB 193'!G16</f>
        <v>76.4</v>
      </c>
      <c r="H16" s="55" t="n">
        <f aca="false">'TAB 191'!H16/'TAB 193'!H16</f>
        <v>179.72</v>
      </c>
      <c r="I16" s="71" t="n">
        <f aca="false">'TAB 191'!I16/'TAB 193'!I16</f>
        <v>117.486486486486</v>
      </c>
      <c r="J16" s="71" t="n">
        <f aca="false">'TAB 191'!J16/'TAB 193'!J16</f>
        <v>162.214285714286</v>
      </c>
      <c r="K16" s="71" t="n">
        <f aca="false">'TAB 191'!K16/'TAB 193'!K16</f>
        <v>152.709677419355</v>
      </c>
      <c r="L16" s="71" t="n">
        <f aca="false">'TAB 191'!L16/'TAB 193'!L16</f>
        <v>246.315789473684</v>
      </c>
      <c r="M16" s="71" t="n">
        <f aca="false">'TAB 191'!M16/'TAB 193'!M16</f>
        <v>219.65</v>
      </c>
      <c r="N16" s="61"/>
      <c r="O16" s="61"/>
      <c r="P16" s="48"/>
    </row>
    <row r="17" customFormat="false" ht="18" hidden="false" customHeight="true" outlineLevel="0" collapsed="false">
      <c r="A17" s="40" t="n">
        <v>11</v>
      </c>
      <c r="B17" s="42" t="s">
        <v>64</v>
      </c>
      <c r="C17" s="55" t="n">
        <f aca="false">'TAB 191'!C17/'TAB 193'!C17</f>
        <v>46.2857142857143</v>
      </c>
      <c r="D17" s="55" t="n">
        <f aca="false">'TAB 191'!D17/'TAB 193'!D17</f>
        <v>46.0495049504951</v>
      </c>
      <c r="E17" s="55" t="n">
        <f aca="false">'TAB 191'!E17/'TAB 193'!E17</f>
        <v>105.386666666667</v>
      </c>
      <c r="F17" s="55" t="n">
        <f aca="false">'TAB 191'!F17/'TAB 193'!F17</f>
        <v>74.641975308642</v>
      </c>
      <c r="G17" s="55" t="n">
        <f aca="false">'TAB 191'!G17/'TAB 193'!G17</f>
        <v>42.9506172839506</v>
      </c>
      <c r="H17" s="55" t="n">
        <f aca="false">'TAB 191'!H17/'TAB 193'!H17</f>
        <v>100.487804878049</v>
      </c>
      <c r="I17" s="71" t="n">
        <f aca="false">'TAB 191'!I17/'TAB 193'!I17</f>
        <v>74.6352941176471</v>
      </c>
      <c r="J17" s="71" t="n">
        <f aca="false">'TAB 191'!J17/'TAB 193'!J17</f>
        <v>78</v>
      </c>
      <c r="K17" s="71" t="n">
        <f aca="false">'TAB 191'!K17/'TAB 193'!K17</f>
        <v>80.0952380952381</v>
      </c>
      <c r="L17" s="71" t="n">
        <f aca="false">'TAB 191'!L17/'TAB 193'!L17</f>
        <v>101.890243902439</v>
      </c>
      <c r="M17" s="71" t="n">
        <f aca="false">'TAB 191'!M17/'TAB 193'!M17</f>
        <v>107.828125</v>
      </c>
      <c r="N17" s="61"/>
      <c r="O17" s="61"/>
      <c r="P17" s="48"/>
    </row>
    <row r="18" customFormat="false" ht="18" hidden="false" customHeight="true" outlineLevel="0" collapsed="false">
      <c r="A18" s="40" t="n">
        <v>12</v>
      </c>
      <c r="B18" s="44" t="s">
        <v>65</v>
      </c>
      <c r="C18" s="55" t="e">
        <f aca="false">'TAB 191'!C18/'TAB 193'!C18</f>
        <v>#DIV/0!</v>
      </c>
      <c r="D18" s="55" t="e">
        <f aca="false">'TAB 191'!D18/'TAB 193'!D18</f>
        <v>#DIV/0!</v>
      </c>
      <c r="E18" s="55" t="n">
        <f aca="false">'TAB 191'!E18/'TAB 193'!E18</f>
        <v>36.3333333333333</v>
      </c>
      <c r="F18" s="55" t="n">
        <f aca="false">'TAB 191'!F18/'TAB 193'!F18</f>
        <v>20.9090909090909</v>
      </c>
      <c r="G18" s="55" t="n">
        <f aca="false">'TAB 191'!G18/'TAB 193'!G18</f>
        <v>16.4</v>
      </c>
      <c r="H18" s="55" t="e">
        <f aca="false">'TAB 191'!H18/'TAB 193'!H18</f>
        <v>#DIV/0!</v>
      </c>
      <c r="I18" s="71" t="n">
        <f aca="false">'TAB 191'!I18/'TAB 193'!I18</f>
        <v>197</v>
      </c>
      <c r="J18" s="71" t="n">
        <f aca="false">'TAB 191'!J18/'TAB 193'!J18</f>
        <v>231</v>
      </c>
      <c r="K18" s="71" t="n">
        <f aca="false">'TAB 191'!K18/'TAB 193'!K18</f>
        <v>254</v>
      </c>
      <c r="L18" s="71" t="n">
        <f aca="false">'TAB 191'!L18/'TAB 193'!L18</f>
        <v>279</v>
      </c>
      <c r="M18" s="71" t="n">
        <f aca="false">'TAB 191'!M18/'TAB 193'!M18</f>
        <v>280</v>
      </c>
      <c r="N18" s="61"/>
      <c r="O18" s="61"/>
      <c r="P18" s="48"/>
    </row>
    <row r="19" customFormat="false" ht="18" hidden="false" customHeight="true" outlineLevel="0" collapsed="false">
      <c r="A19" s="40" t="n">
        <v>13</v>
      </c>
      <c r="B19" s="44"/>
      <c r="C19" s="55"/>
      <c r="D19" s="55"/>
      <c r="E19" s="55"/>
      <c r="F19" s="55"/>
      <c r="G19" s="55"/>
      <c r="H19" s="55"/>
      <c r="I19" s="71"/>
      <c r="J19" s="71"/>
      <c r="K19" s="71"/>
      <c r="L19" s="71"/>
      <c r="M19" s="71"/>
      <c r="N19" s="61"/>
      <c r="O19" s="61"/>
      <c r="P19" s="48"/>
    </row>
    <row r="20" customFormat="false" ht="18" hidden="false" customHeight="true" outlineLevel="0" collapsed="false">
      <c r="A20" s="40" t="n">
        <v>14</v>
      </c>
      <c r="B20" s="46"/>
      <c r="C20" s="55"/>
      <c r="D20" s="55"/>
      <c r="E20" s="55"/>
      <c r="F20" s="55"/>
      <c r="G20" s="55"/>
      <c r="H20" s="55"/>
      <c r="I20" s="71"/>
      <c r="J20" s="71"/>
      <c r="K20" s="71"/>
      <c r="L20" s="71"/>
      <c r="M20" s="71"/>
      <c r="N20" s="61"/>
      <c r="O20" s="61"/>
      <c r="P20" s="48"/>
    </row>
    <row r="21" s="48" customFormat="true" ht="18" hidden="false" customHeight="true" outlineLevel="0" collapsed="false">
      <c r="A21" s="47" t="s">
        <v>66</v>
      </c>
      <c r="B21" s="47"/>
      <c r="C21" s="55" t="n">
        <f aca="false">'TAB 191'!C21/'TAB 193'!C21</f>
        <v>59.469406710786</v>
      </c>
      <c r="D21" s="55" t="n">
        <f aca="false">'TAB 191'!D21/'TAB 193'!D21</f>
        <v>126.865434063916</v>
      </c>
      <c r="E21" s="55" t="n">
        <f aca="false">'TAB 191'!E21/'TAB 193'!E21</f>
        <v>133.919698870765</v>
      </c>
      <c r="F21" s="55" t="n">
        <f aca="false">'TAB 191'!F21/'TAB 193'!F21</f>
        <v>123.511027095148</v>
      </c>
      <c r="G21" s="55" t="n">
        <f aca="false">'TAB 191'!G21/'TAB 193'!G21</f>
        <v>58.5297336738417</v>
      </c>
      <c r="H21" s="55" t="n">
        <f aca="false">'TAB 191'!H21/'TAB 193'!H21</f>
        <v>128.789371354504</v>
      </c>
      <c r="I21" s="71" t="n">
        <f aca="false">'TAB 191'!I21/'TAB 193'!I21</f>
        <v>125.837683320905</v>
      </c>
      <c r="J21" s="71" t="n">
        <f aca="false">'TAB 191'!J21/'TAB 193'!J21</f>
        <v>126.319586389323</v>
      </c>
      <c r="K21" s="71" t="n">
        <f aca="false">'TAB 191'!K21/'TAB 193'!K21</f>
        <v>139.218481848185</v>
      </c>
      <c r="L21" s="71" t="n">
        <f aca="false">'TAB 191'!L21/'TAB 193'!L21</f>
        <v>146.455984970478</v>
      </c>
      <c r="M21" s="71" t="n">
        <f aca="false">'TAB 191'!M21/'TAB 193'!M21</f>
        <v>145.693389592124</v>
      </c>
      <c r="N21" s="61"/>
      <c r="O21" s="61"/>
    </row>
    <row r="22" customFormat="false" ht="18" hidden="false" customHeight="true" outlineLevel="0" collapsed="false">
      <c r="A22" s="69" t="s">
        <v>94</v>
      </c>
      <c r="B22" s="105" t="s">
        <v>108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106"/>
      <c r="O22" s="106"/>
    </row>
    <row r="23" customFormat="false" ht="18" hidden="false" customHeight="true" outlineLevel="0" collapsed="false">
      <c r="A23" s="107" t="s">
        <v>109</v>
      </c>
      <c r="B23" s="102" t="s">
        <v>110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N23" s="106"/>
      <c r="O23" s="106"/>
    </row>
    <row r="24" customFormat="false" ht="18" hidden="false" customHeight="true" outlineLevel="0" collapsed="false">
      <c r="A24" s="52" t="s">
        <v>11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06"/>
      <c r="O24" s="106"/>
    </row>
    <row r="25" customFormat="false" ht="18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</row>
    <row r="26" customFormat="false" ht="18" hidden="false" customHeight="true" outlineLevel="0" collapsed="false">
      <c r="C26" s="30" t="n">
        <f aca="false">'TAB 190'!C7/'TAB 193'!C7</f>
        <v>68.9915966386555</v>
      </c>
    </row>
    <row r="27" customFormat="false" ht="18" hidden="false" customHeight="true" outlineLevel="0" collapsed="false"/>
    <row r="28" customFormat="false" ht="18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7:O14"/>
    <mergeCell ref="N15:O21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1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13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11" t="s">
        <v>51</v>
      </c>
      <c r="L4" s="111" t="s">
        <v>52</v>
      </c>
      <c r="M4" s="111" t="s">
        <v>53</v>
      </c>
      <c r="R4" s="109" t="s">
        <v>44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11"/>
      <c r="L5" s="111"/>
      <c r="M5" s="111"/>
      <c r="R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  <c r="R6" s="112" t="n">
        <v>3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 t="n">
        <v>23432</v>
      </c>
      <c r="D7" s="114" t="n">
        <v>46081</v>
      </c>
      <c r="E7" s="114" t="n">
        <v>45996</v>
      </c>
      <c r="F7" s="114" t="n">
        <v>44157</v>
      </c>
      <c r="G7" s="114" t="n">
        <v>22238</v>
      </c>
      <c r="H7" s="114" t="n">
        <v>44061</v>
      </c>
      <c r="I7" s="115" t="n">
        <v>45328</v>
      </c>
      <c r="J7" s="115" t="n">
        <v>44607</v>
      </c>
      <c r="K7" s="115" t="n">
        <v>44762</v>
      </c>
      <c r="L7" s="116" t="n">
        <v>45867</v>
      </c>
      <c r="M7" s="117" t="n">
        <v>45953</v>
      </c>
      <c r="R7" s="114" t="n">
        <v>46081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14" t="n">
        <v>4247</v>
      </c>
      <c r="D8" s="114" t="n">
        <v>5403</v>
      </c>
      <c r="E8" s="114" t="n">
        <v>4448</v>
      </c>
      <c r="F8" s="114" t="n">
        <v>4667</v>
      </c>
      <c r="G8" s="114" t="n">
        <v>2750</v>
      </c>
      <c r="H8" s="114" t="n">
        <v>5646</v>
      </c>
      <c r="I8" s="115" t="n">
        <v>6068</v>
      </c>
      <c r="J8" s="115" t="n">
        <v>5917</v>
      </c>
      <c r="K8" s="115" t="n">
        <v>5952</v>
      </c>
      <c r="L8" s="115" t="n">
        <v>5989</v>
      </c>
      <c r="M8" s="118" t="n">
        <v>6016</v>
      </c>
      <c r="R8" s="114" t="n">
        <v>5403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14" t="n">
        <v>3661</v>
      </c>
      <c r="D9" s="114" t="n">
        <v>10757</v>
      </c>
      <c r="E9" s="114" t="n">
        <v>10878</v>
      </c>
      <c r="F9" s="114" t="n">
        <v>10115</v>
      </c>
      <c r="G9" s="114" t="n">
        <v>4436</v>
      </c>
      <c r="H9" s="114" t="n">
        <v>9614</v>
      </c>
      <c r="I9" s="115" t="n">
        <v>10087</v>
      </c>
      <c r="J9" s="115" t="n">
        <v>11204</v>
      </c>
      <c r="K9" s="115" t="n">
        <v>9761</v>
      </c>
      <c r="L9" s="115" t="n">
        <v>9302</v>
      </c>
      <c r="M9" s="118" t="n">
        <v>9924</v>
      </c>
      <c r="R9" s="114" t="n">
        <v>10757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14" t="n">
        <v>2353</v>
      </c>
      <c r="D10" s="114" t="n">
        <v>5469</v>
      </c>
      <c r="E10" s="114" t="n">
        <v>5752</v>
      </c>
      <c r="F10" s="114" t="n">
        <v>5653</v>
      </c>
      <c r="G10" s="114" t="n">
        <v>3080</v>
      </c>
      <c r="H10" s="114" t="n">
        <v>5811</v>
      </c>
      <c r="I10" s="115" t="n">
        <v>6381</v>
      </c>
      <c r="J10" s="115" t="n">
        <v>6742</v>
      </c>
      <c r="K10" s="115" t="n">
        <v>6495</v>
      </c>
      <c r="L10" s="115" t="n">
        <v>6593</v>
      </c>
      <c r="M10" s="118" t="n">
        <v>6780</v>
      </c>
      <c r="R10" s="114" t="n">
        <v>5469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14" t="n">
        <v>3715</v>
      </c>
      <c r="D11" s="114" t="n">
        <v>6309</v>
      </c>
      <c r="E11" s="114" t="n">
        <v>7780</v>
      </c>
      <c r="F11" s="114" t="n">
        <v>7720</v>
      </c>
      <c r="G11" s="114" t="n">
        <v>3679</v>
      </c>
      <c r="H11" s="114" t="n">
        <v>6790</v>
      </c>
      <c r="I11" s="115" t="n">
        <v>4768</v>
      </c>
      <c r="J11" s="115" t="n">
        <v>5406</v>
      </c>
      <c r="K11" s="115" t="n">
        <v>5991</v>
      </c>
      <c r="L11" s="115" t="n">
        <v>6546</v>
      </c>
      <c r="M11" s="118" t="n">
        <v>6890</v>
      </c>
      <c r="R11" s="114" t="n">
        <v>6309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14" t="n">
        <v>1852</v>
      </c>
      <c r="D12" s="114" t="n">
        <v>4252</v>
      </c>
      <c r="E12" s="114" t="n">
        <v>4271</v>
      </c>
      <c r="F12" s="114" t="n">
        <v>4255</v>
      </c>
      <c r="G12" s="114" t="n">
        <v>2217</v>
      </c>
      <c r="H12" s="114" t="n">
        <v>4395</v>
      </c>
      <c r="I12" s="115" t="n">
        <v>4601</v>
      </c>
      <c r="J12" s="115" t="n">
        <v>4587</v>
      </c>
      <c r="K12" s="115" t="n">
        <v>4617</v>
      </c>
      <c r="L12" s="115" t="n">
        <v>4908</v>
      </c>
      <c r="M12" s="118" t="n">
        <v>4682</v>
      </c>
      <c r="R12" s="114" t="n">
        <v>4252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14"/>
      <c r="D13" s="114"/>
      <c r="E13" s="114"/>
      <c r="F13" s="114"/>
      <c r="G13" s="114"/>
      <c r="H13" s="114"/>
      <c r="I13" s="115"/>
      <c r="J13" s="115"/>
      <c r="K13" s="115"/>
      <c r="L13" s="115"/>
      <c r="M13" s="118"/>
      <c r="R13" s="114"/>
    </row>
    <row r="14" customFormat="false" ht="18" hidden="false" customHeight="true" outlineLevel="0" collapsed="false">
      <c r="A14" s="112" t="n">
        <v>8</v>
      </c>
      <c r="B14" s="113" t="s">
        <v>61</v>
      </c>
      <c r="C14" s="114" t="n">
        <v>2964</v>
      </c>
      <c r="D14" s="114" t="n">
        <v>6477</v>
      </c>
      <c r="E14" s="114" t="n">
        <v>7105</v>
      </c>
      <c r="F14" s="114" t="n">
        <v>6979</v>
      </c>
      <c r="G14" s="114" t="n">
        <v>3695</v>
      </c>
      <c r="H14" s="114" t="n">
        <v>6425</v>
      </c>
      <c r="I14" s="115" t="n">
        <v>6726</v>
      </c>
      <c r="J14" s="115" t="n">
        <v>6479</v>
      </c>
      <c r="K14" s="115" t="n">
        <v>5592</v>
      </c>
      <c r="L14" s="115" t="n">
        <v>6436</v>
      </c>
      <c r="M14" s="118" t="n">
        <v>6089</v>
      </c>
      <c r="R14" s="114" t="n">
        <v>6477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4" t="n">
        <v>2916</v>
      </c>
      <c r="D15" s="114" t="n">
        <v>5722</v>
      </c>
      <c r="E15" s="114" t="n">
        <v>5482</v>
      </c>
      <c r="F15" s="114" t="n">
        <v>5383</v>
      </c>
      <c r="G15" s="114" t="n">
        <v>3568</v>
      </c>
      <c r="H15" s="114" t="n">
        <v>6435</v>
      </c>
      <c r="I15" s="115" t="n">
        <v>6346</v>
      </c>
      <c r="J15" s="115" t="n">
        <v>6381</v>
      </c>
      <c r="K15" s="115" t="n">
        <v>6596</v>
      </c>
      <c r="L15" s="115" t="n">
        <v>6135</v>
      </c>
      <c r="M15" s="120" t="n">
        <v>8125</v>
      </c>
      <c r="R15" s="114" t="n">
        <v>5722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14" t="n">
        <v>1592</v>
      </c>
      <c r="D16" s="114" t="n">
        <v>3262</v>
      </c>
      <c r="E16" s="114" t="n">
        <v>3370</v>
      </c>
      <c r="F16" s="114" t="n">
        <v>3214</v>
      </c>
      <c r="G16" s="114" t="n">
        <v>1631</v>
      </c>
      <c r="H16" s="114" t="n">
        <v>3431</v>
      </c>
      <c r="I16" s="115" t="n">
        <v>3324</v>
      </c>
      <c r="J16" s="115" t="n">
        <v>3426</v>
      </c>
      <c r="K16" s="115" t="n">
        <v>3622</v>
      </c>
      <c r="L16" s="115" t="n">
        <v>3493</v>
      </c>
      <c r="M16" s="118" t="n">
        <v>3605</v>
      </c>
      <c r="R16" s="114" t="n">
        <v>3262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14" t="n">
        <v>4943</v>
      </c>
      <c r="D17" s="114" t="n">
        <v>9138</v>
      </c>
      <c r="E17" s="114" t="n">
        <v>9563</v>
      </c>
      <c r="F17" s="114" t="n">
        <v>9130</v>
      </c>
      <c r="G17" s="114" t="n">
        <v>4935</v>
      </c>
      <c r="H17" s="114" t="n">
        <v>8281</v>
      </c>
      <c r="I17" s="115" t="n">
        <v>9126</v>
      </c>
      <c r="J17" s="115" t="n">
        <v>9518</v>
      </c>
      <c r="K17" s="115" t="n">
        <v>9650</v>
      </c>
      <c r="L17" s="115" t="n">
        <v>9460</v>
      </c>
      <c r="M17" s="118" t="n">
        <v>9440</v>
      </c>
      <c r="R17" s="114" t="n">
        <v>9138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14"/>
      <c r="D18" s="114"/>
      <c r="E18" s="114"/>
      <c r="F18" s="114"/>
      <c r="G18" s="114"/>
      <c r="H18" s="114"/>
      <c r="I18" s="115" t="n">
        <v>197</v>
      </c>
      <c r="J18" s="115" t="n">
        <v>236</v>
      </c>
      <c r="K18" s="115" t="n">
        <v>254</v>
      </c>
      <c r="L18" s="115" t="n">
        <v>279</v>
      </c>
      <c r="M18" s="118" t="n">
        <v>280</v>
      </c>
      <c r="R18" s="114"/>
    </row>
    <row r="19" customFormat="false" ht="18" hidden="false" customHeight="true" outlineLevel="0" collapsed="false">
      <c r="A19" s="112" t="n">
        <v>13</v>
      </c>
      <c r="B19" s="121"/>
      <c r="C19" s="122"/>
      <c r="D19" s="122"/>
      <c r="E19" s="122"/>
      <c r="F19" s="122"/>
      <c r="G19" s="122"/>
      <c r="H19" s="122"/>
      <c r="I19" s="122"/>
      <c r="J19" s="122"/>
      <c r="K19" s="115"/>
      <c r="L19" s="115"/>
      <c r="M19" s="118"/>
      <c r="R19" s="122"/>
    </row>
    <row r="20" customFormat="false" ht="18" hidden="false" customHeight="true" outlineLevel="0" collapsed="false">
      <c r="A20" s="112" t="n">
        <v>14</v>
      </c>
      <c r="B20" s="123"/>
      <c r="C20" s="124"/>
      <c r="D20" s="124"/>
      <c r="E20" s="124"/>
      <c r="F20" s="110"/>
      <c r="G20" s="110"/>
      <c r="H20" s="110"/>
      <c r="I20" s="110"/>
      <c r="J20" s="110"/>
      <c r="K20" s="120"/>
      <c r="L20" s="120"/>
      <c r="M20" s="120"/>
      <c r="R20" s="124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51675</v>
      </c>
      <c r="D21" s="68" t="n">
        <f aca="false">SUM(D7:D20)</f>
        <v>102870</v>
      </c>
      <c r="E21" s="68" t="n">
        <f aca="false">SUM(E7:E20)</f>
        <v>104645</v>
      </c>
      <c r="F21" s="68" t="n">
        <f aca="false">SUM(F7:F20)</f>
        <v>101273</v>
      </c>
      <c r="G21" s="68" t="n">
        <f aca="false">SUM(G7:G20)</f>
        <v>52229</v>
      </c>
      <c r="H21" s="68" t="n">
        <f aca="false">SUM(H7:H20)</f>
        <v>100889</v>
      </c>
      <c r="I21" s="68" t="n">
        <f aca="false">SUM(I7:I20)</f>
        <v>102952</v>
      </c>
      <c r="J21" s="68" t="n">
        <f aca="false">SUM(J7:J20)</f>
        <v>104503</v>
      </c>
      <c r="K21" s="68" t="n">
        <f aca="false">SUM(K7:K20)</f>
        <v>103292</v>
      </c>
      <c r="L21" s="68" t="n">
        <f aca="false">SUM(L7:L20)</f>
        <v>105008</v>
      </c>
      <c r="M21" s="68" t="n">
        <f aca="false">SUM(M7:M20)</f>
        <v>107784</v>
      </c>
      <c r="R21" s="68" t="n">
        <f aca="false">SUM(R7:R20)</f>
        <v>102870</v>
      </c>
    </row>
    <row r="22" customFormat="false" ht="18" hidden="false" customHeight="true" outlineLevel="0" collapsed="false">
      <c r="A22" s="49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1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16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25" t="n">
        <v>959</v>
      </c>
      <c r="D7" s="126" t="n">
        <v>1651</v>
      </c>
      <c r="E7" s="126" t="n">
        <v>1866</v>
      </c>
      <c r="F7" s="125" t="n">
        <v>1846</v>
      </c>
      <c r="G7" s="125" t="n">
        <v>937</v>
      </c>
      <c r="H7" s="125" t="n">
        <v>1829</v>
      </c>
      <c r="I7" s="124" t="n">
        <v>1762</v>
      </c>
      <c r="J7" s="124" t="n">
        <v>1841</v>
      </c>
      <c r="K7" s="127" t="n">
        <v>1702</v>
      </c>
      <c r="L7" s="128" t="n">
        <v>1437</v>
      </c>
      <c r="M7" s="129" t="n">
        <v>1507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25" t="n">
        <v>144</v>
      </c>
      <c r="D8" s="126" t="n">
        <v>212</v>
      </c>
      <c r="E8" s="126" t="n">
        <v>155</v>
      </c>
      <c r="F8" s="125" t="n">
        <v>9</v>
      </c>
      <c r="G8" s="125" t="n">
        <v>9</v>
      </c>
      <c r="H8" s="125" t="n">
        <v>20</v>
      </c>
      <c r="I8" s="124" t="n">
        <v>16</v>
      </c>
      <c r="J8" s="124" t="n">
        <v>7</v>
      </c>
      <c r="K8" s="127" t="n">
        <v>9</v>
      </c>
      <c r="L8" s="130" t="n">
        <v>18</v>
      </c>
      <c r="M8" s="131" t="n">
        <v>25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25" t="n">
        <v>30</v>
      </c>
      <c r="D9" s="126" t="n">
        <v>221</v>
      </c>
      <c r="E9" s="125" t="n">
        <v>194</v>
      </c>
      <c r="F9" s="125" t="n">
        <v>214</v>
      </c>
      <c r="G9" s="125" t="n">
        <v>109</v>
      </c>
      <c r="H9" s="125" t="n">
        <v>221</v>
      </c>
      <c r="I9" s="124" t="n">
        <v>234</v>
      </c>
      <c r="J9" s="124" t="n">
        <v>313</v>
      </c>
      <c r="K9" s="127" t="n">
        <v>298</v>
      </c>
      <c r="L9" s="130" t="n">
        <v>272</v>
      </c>
      <c r="M9" s="131" t="n">
        <v>237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26" t="n">
        <v>51</v>
      </c>
      <c r="D10" s="126" t="n">
        <v>106</v>
      </c>
      <c r="E10" s="126" t="n">
        <v>86</v>
      </c>
      <c r="F10" s="125" t="n">
        <v>128</v>
      </c>
      <c r="G10" s="125" t="n">
        <v>122</v>
      </c>
      <c r="H10" s="125" t="n">
        <v>211</v>
      </c>
      <c r="I10" s="124" t="n">
        <v>201</v>
      </c>
      <c r="J10" s="124" t="n">
        <v>184</v>
      </c>
      <c r="K10" s="127" t="n">
        <v>238</v>
      </c>
      <c r="L10" s="130" t="n">
        <v>303</v>
      </c>
      <c r="M10" s="131" t="n">
        <v>270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25" t="n">
        <v>122</v>
      </c>
      <c r="D11" s="125" t="n">
        <v>197</v>
      </c>
      <c r="E11" s="125" t="n">
        <v>200</v>
      </c>
      <c r="F11" s="125" t="n">
        <v>207</v>
      </c>
      <c r="G11" s="125" t="n">
        <v>81</v>
      </c>
      <c r="H11" s="125" t="n">
        <v>199</v>
      </c>
      <c r="I11" s="124" t="n">
        <v>174</v>
      </c>
      <c r="J11" s="124" t="n">
        <v>195</v>
      </c>
      <c r="K11" s="127" t="n">
        <v>200</v>
      </c>
      <c r="L11" s="130" t="n">
        <v>180</v>
      </c>
      <c r="M11" s="131" t="n">
        <v>211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25" t="n">
        <v>57</v>
      </c>
      <c r="D12" s="125" t="n">
        <v>84</v>
      </c>
      <c r="E12" s="125" t="n">
        <v>103</v>
      </c>
      <c r="F12" s="125" t="n">
        <v>129</v>
      </c>
      <c r="G12" s="125" t="n">
        <v>54</v>
      </c>
      <c r="H12" s="125" t="n">
        <v>103</v>
      </c>
      <c r="I12" s="124" t="n">
        <v>95</v>
      </c>
      <c r="J12" s="124" t="n">
        <v>104</v>
      </c>
      <c r="K12" s="127" t="n">
        <v>98</v>
      </c>
      <c r="L12" s="130" t="n">
        <v>98</v>
      </c>
      <c r="M12" s="131" t="n">
        <v>102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25"/>
      <c r="D13" s="125"/>
      <c r="E13" s="125"/>
      <c r="F13" s="125"/>
      <c r="G13" s="125"/>
      <c r="H13" s="125"/>
      <c r="I13" s="124"/>
      <c r="J13" s="124"/>
      <c r="K13" s="127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25" t="n">
        <v>30</v>
      </c>
      <c r="D14" s="125" t="n">
        <v>35</v>
      </c>
      <c r="E14" s="125" t="n">
        <v>35</v>
      </c>
      <c r="F14" s="125" t="n">
        <v>28</v>
      </c>
      <c r="G14" s="125" t="n">
        <v>14</v>
      </c>
      <c r="H14" s="125" t="n">
        <v>24</v>
      </c>
      <c r="I14" s="124" t="n">
        <v>27</v>
      </c>
      <c r="J14" s="124" t="n">
        <v>29</v>
      </c>
      <c r="K14" s="127" t="n">
        <v>31</v>
      </c>
      <c r="L14" s="130" t="n">
        <v>30</v>
      </c>
      <c r="M14" s="131" t="n">
        <v>31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25" t="n">
        <v>12</v>
      </c>
      <c r="D15" s="125" t="n">
        <v>35</v>
      </c>
      <c r="E15" s="125" t="n">
        <v>34</v>
      </c>
      <c r="F15" s="125" t="n">
        <v>33</v>
      </c>
      <c r="G15" s="125" t="n">
        <v>22</v>
      </c>
      <c r="H15" s="125" t="n">
        <v>23</v>
      </c>
      <c r="I15" s="124" t="n">
        <v>36</v>
      </c>
      <c r="J15" s="124" t="n">
        <v>33</v>
      </c>
      <c r="K15" s="127" t="n">
        <v>16</v>
      </c>
      <c r="L15" s="132" t="n">
        <v>29</v>
      </c>
      <c r="M15" s="133" t="n">
        <v>33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25" t="n">
        <v>6</v>
      </c>
      <c r="D16" s="125" t="n">
        <v>17</v>
      </c>
      <c r="E16" s="125" t="n">
        <v>12</v>
      </c>
      <c r="F16" s="125" t="n">
        <v>11</v>
      </c>
      <c r="G16" s="125" t="n">
        <v>4</v>
      </c>
      <c r="H16" s="125" t="n">
        <v>20</v>
      </c>
      <c r="I16" s="124" t="n">
        <v>9</v>
      </c>
      <c r="J16" s="124" t="n">
        <v>8</v>
      </c>
      <c r="K16" s="127" t="n">
        <v>4</v>
      </c>
      <c r="L16" s="130" t="n">
        <v>6</v>
      </c>
      <c r="M16" s="131" t="n">
        <v>4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25" t="n">
        <v>31</v>
      </c>
      <c r="D17" s="125" t="n">
        <v>69</v>
      </c>
      <c r="E17" s="125" t="n">
        <v>52</v>
      </c>
      <c r="F17" s="125" t="n">
        <v>62</v>
      </c>
      <c r="G17" s="125" t="n">
        <v>29</v>
      </c>
      <c r="H17" s="125" t="n">
        <v>40</v>
      </c>
      <c r="I17" s="124" t="n">
        <v>56</v>
      </c>
      <c r="J17" s="124" t="n">
        <v>36</v>
      </c>
      <c r="K17" s="127" t="n">
        <v>38</v>
      </c>
      <c r="L17" s="130" t="n">
        <v>50</v>
      </c>
      <c r="M17" s="131" t="n">
        <v>56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1442</v>
      </c>
      <c r="D21" s="68" t="n">
        <f aca="false">SUM(D7:D20)</f>
        <v>2627</v>
      </c>
      <c r="E21" s="68" t="n">
        <f aca="false">SUM(E7:E20)</f>
        <v>2737</v>
      </c>
      <c r="F21" s="68" t="n">
        <f aca="false">SUM(F7:F20)</f>
        <v>2667</v>
      </c>
      <c r="G21" s="68" t="n">
        <f aca="false">SUM(G7:G20)</f>
        <v>1381</v>
      </c>
      <c r="H21" s="68" t="n">
        <f aca="false">SUM(H7:H20)</f>
        <v>2690</v>
      </c>
      <c r="I21" s="68" t="n">
        <f aca="false">SUM(I7:I20)</f>
        <v>2610</v>
      </c>
      <c r="J21" s="68" t="n">
        <f aca="false">SUM(J7:J20)</f>
        <v>2750</v>
      </c>
      <c r="K21" s="68" t="n">
        <f aca="false">SUM(K7:K20)</f>
        <v>2634</v>
      </c>
      <c r="L21" s="68" t="n">
        <f aca="false">SUM(L7:L20)</f>
        <v>2423</v>
      </c>
      <c r="M21" s="68" t="n">
        <f aca="false">SUM(M7:M20)</f>
        <v>2476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11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1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19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25" t="n">
        <v>331</v>
      </c>
      <c r="D7" s="126" t="n">
        <v>542</v>
      </c>
      <c r="E7" s="126" t="n">
        <v>509</v>
      </c>
      <c r="F7" s="125" t="n">
        <v>560</v>
      </c>
      <c r="G7" s="125" t="n">
        <v>268</v>
      </c>
      <c r="H7" s="125" t="n">
        <v>484</v>
      </c>
      <c r="I7" s="124" t="n">
        <v>445</v>
      </c>
      <c r="J7" s="124" t="n">
        <v>395</v>
      </c>
      <c r="K7" s="127" t="n">
        <v>467</v>
      </c>
      <c r="L7" s="128" t="n">
        <v>384</v>
      </c>
      <c r="M7" s="129" t="n">
        <v>391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25" t="n">
        <v>6</v>
      </c>
      <c r="D8" s="126" t="n">
        <v>56</v>
      </c>
      <c r="E8" s="126" t="n">
        <v>23</v>
      </c>
      <c r="F8" s="125" t="n">
        <v>1</v>
      </c>
      <c r="G8" s="125" t="n">
        <v>1</v>
      </c>
      <c r="H8" s="125" t="n">
        <v>0</v>
      </c>
      <c r="I8" s="124" t="n">
        <v>1</v>
      </c>
      <c r="J8" s="124"/>
      <c r="K8" s="127" t="n">
        <v>1</v>
      </c>
      <c r="L8" s="130" t="n">
        <v>1</v>
      </c>
      <c r="M8" s="131"/>
    </row>
    <row r="9" customFormat="false" ht="18" hidden="false" customHeight="true" outlineLevel="0" collapsed="false">
      <c r="A9" s="112" t="n">
        <v>3</v>
      </c>
      <c r="B9" s="119" t="s">
        <v>56</v>
      </c>
      <c r="C9" s="125" t="n">
        <v>10</v>
      </c>
      <c r="D9" s="126" t="n">
        <v>68</v>
      </c>
      <c r="E9" s="125" t="n">
        <v>50</v>
      </c>
      <c r="F9" s="125" t="n">
        <v>35</v>
      </c>
      <c r="G9" s="125" t="n">
        <v>21</v>
      </c>
      <c r="H9" s="125" t="n">
        <v>60</v>
      </c>
      <c r="I9" s="124" t="n">
        <v>54</v>
      </c>
      <c r="J9" s="124" t="n">
        <v>71</v>
      </c>
      <c r="K9" s="127" t="n">
        <v>50</v>
      </c>
      <c r="L9" s="130" t="n">
        <v>51</v>
      </c>
      <c r="M9" s="131" t="n">
        <v>38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26" t="n">
        <v>13</v>
      </c>
      <c r="D10" s="126" t="n">
        <v>20</v>
      </c>
      <c r="E10" s="126" t="n">
        <v>17</v>
      </c>
      <c r="F10" s="125" t="n">
        <v>25</v>
      </c>
      <c r="G10" s="125" t="n">
        <v>24</v>
      </c>
      <c r="H10" s="125" t="n">
        <v>37</v>
      </c>
      <c r="I10" s="124" t="n">
        <v>32</v>
      </c>
      <c r="J10" s="124" t="n">
        <v>22</v>
      </c>
      <c r="K10" s="127" t="n">
        <v>28</v>
      </c>
      <c r="L10" s="130" t="n">
        <v>59</v>
      </c>
      <c r="M10" s="131" t="n">
        <v>37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25" t="n">
        <v>5</v>
      </c>
      <c r="D11" s="125" t="n">
        <v>29</v>
      </c>
      <c r="E11" s="125" t="n">
        <v>34</v>
      </c>
      <c r="F11" s="125" t="n">
        <v>32</v>
      </c>
      <c r="G11" s="125" t="n">
        <v>8</v>
      </c>
      <c r="H11" s="125" t="n">
        <v>42</v>
      </c>
      <c r="I11" s="124" t="n">
        <v>23</v>
      </c>
      <c r="J11" s="124" t="n">
        <v>14</v>
      </c>
      <c r="K11" s="127" t="n">
        <v>31</v>
      </c>
      <c r="L11" s="130" t="n">
        <v>31</v>
      </c>
      <c r="M11" s="131" t="n">
        <v>45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25" t="n">
        <v>7</v>
      </c>
      <c r="D12" s="125" t="n">
        <v>2</v>
      </c>
      <c r="E12" s="125" t="n">
        <v>7</v>
      </c>
      <c r="F12" s="125" t="n">
        <v>5</v>
      </c>
      <c r="G12" s="125" t="n">
        <v>4</v>
      </c>
      <c r="H12" s="125" t="n">
        <v>3</v>
      </c>
      <c r="I12" s="124" t="n">
        <v>5</v>
      </c>
      <c r="J12" s="124" t="n">
        <v>7</v>
      </c>
      <c r="K12" s="127" t="n">
        <v>6</v>
      </c>
      <c r="L12" s="130" t="n">
        <v>4</v>
      </c>
      <c r="M12" s="131" t="n">
        <v>9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25"/>
      <c r="D13" s="125"/>
      <c r="E13" s="125"/>
      <c r="F13" s="125"/>
      <c r="G13" s="125"/>
      <c r="H13" s="125"/>
      <c r="I13" s="124"/>
      <c r="J13" s="124"/>
      <c r="K13" s="127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25" t="n">
        <v>8</v>
      </c>
      <c r="D14" s="125" t="n">
        <v>13</v>
      </c>
      <c r="E14" s="125" t="n">
        <v>3</v>
      </c>
      <c r="F14" s="125" t="n">
        <v>10</v>
      </c>
      <c r="G14" s="125" t="n">
        <v>7</v>
      </c>
      <c r="H14" s="125" t="n">
        <v>7</v>
      </c>
      <c r="I14" s="124" t="n">
        <v>7</v>
      </c>
      <c r="J14" s="124" t="n">
        <v>5</v>
      </c>
      <c r="K14" s="127" t="n">
        <v>2</v>
      </c>
      <c r="L14" s="130" t="n">
        <v>6</v>
      </c>
      <c r="M14" s="131" t="n">
        <v>6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25" t="n">
        <v>8</v>
      </c>
      <c r="D15" s="125" t="n">
        <v>14</v>
      </c>
      <c r="E15" s="125" t="n">
        <v>3</v>
      </c>
      <c r="F15" s="125" t="n">
        <v>11</v>
      </c>
      <c r="G15" s="125" t="n">
        <v>7</v>
      </c>
      <c r="H15" s="125" t="n">
        <v>4</v>
      </c>
      <c r="I15" s="124" t="n">
        <v>11</v>
      </c>
      <c r="J15" s="124" t="n">
        <v>6</v>
      </c>
      <c r="K15" s="127" t="n">
        <v>2</v>
      </c>
      <c r="L15" s="132" t="n">
        <v>6</v>
      </c>
      <c r="M15" s="133" t="n">
        <v>7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25"/>
      <c r="D16" s="125"/>
      <c r="E16" s="125"/>
      <c r="F16" s="125"/>
      <c r="G16" s="125"/>
      <c r="H16" s="125"/>
      <c r="I16" s="124"/>
      <c r="J16" s="124"/>
      <c r="K16" s="127"/>
      <c r="L16" s="130"/>
      <c r="M16" s="131" t="n">
        <v>2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25" t="n">
        <v>4</v>
      </c>
      <c r="D17" s="125" t="n">
        <v>5</v>
      </c>
      <c r="E17" s="125" t="n">
        <v>7</v>
      </c>
      <c r="F17" s="125" t="n">
        <v>7</v>
      </c>
      <c r="G17" s="125" t="n">
        <v>1</v>
      </c>
      <c r="H17" s="125" t="n">
        <v>1</v>
      </c>
      <c r="I17" s="124" t="n">
        <v>2</v>
      </c>
      <c r="J17" s="124" t="n">
        <v>4</v>
      </c>
      <c r="K17" s="127" t="n">
        <v>2</v>
      </c>
      <c r="L17" s="130" t="n">
        <v>2</v>
      </c>
      <c r="M17" s="131" t="n">
        <v>1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392</v>
      </c>
      <c r="D21" s="68" t="n">
        <f aca="false">SUM(D7:D20)</f>
        <v>749</v>
      </c>
      <c r="E21" s="68" t="n">
        <f aca="false">SUM(E7:E20)</f>
        <v>653</v>
      </c>
      <c r="F21" s="68" t="n">
        <f aca="false">SUM(F7:F20)</f>
        <v>686</v>
      </c>
      <c r="G21" s="68" t="n">
        <f aca="false">SUM(G7:G20)</f>
        <v>341</v>
      </c>
      <c r="H21" s="68" t="n">
        <f aca="false">SUM(H7:H20)</f>
        <v>638</v>
      </c>
      <c r="I21" s="68" t="n">
        <f aca="false">SUM(I7:I20)</f>
        <v>580</v>
      </c>
      <c r="J21" s="68" t="n">
        <f aca="false">SUM(J7:J20)</f>
        <v>524</v>
      </c>
      <c r="K21" s="68" t="n">
        <f aca="false">SUM(K7:K20)</f>
        <v>589</v>
      </c>
      <c r="L21" s="68" t="n">
        <f aca="false">SUM(L7:L20)</f>
        <v>544</v>
      </c>
      <c r="M21" s="68" t="n">
        <f aca="false">SUM(M7:M20)</f>
        <v>536</v>
      </c>
    </row>
    <row r="22" customFormat="false" ht="18" hidden="false" customHeight="true" outlineLevel="0" collapsed="false">
      <c r="A22" s="49"/>
      <c r="B22" s="136" t="s">
        <v>93</v>
      </c>
      <c r="C22" s="49"/>
      <c r="D22" s="137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12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>
      <c r="C29" s="138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2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22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25" t="n">
        <v>83</v>
      </c>
      <c r="D7" s="126" t="n">
        <v>179</v>
      </c>
      <c r="E7" s="126" t="n">
        <v>192</v>
      </c>
      <c r="F7" s="125" t="n">
        <v>174</v>
      </c>
      <c r="G7" s="125" t="n">
        <v>88</v>
      </c>
      <c r="H7" s="125" t="n">
        <v>193</v>
      </c>
      <c r="I7" s="124" t="n">
        <v>177</v>
      </c>
      <c r="J7" s="124" t="n">
        <v>247</v>
      </c>
      <c r="K7" s="127" t="n">
        <v>232</v>
      </c>
      <c r="L7" s="128" t="n">
        <v>274</v>
      </c>
      <c r="M7" s="129" t="n">
        <v>253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25" t="n">
        <v>0</v>
      </c>
      <c r="D8" s="126" t="n">
        <v>1</v>
      </c>
      <c r="E8" s="126" t="n">
        <v>1</v>
      </c>
      <c r="F8" s="125" t="n">
        <v>0</v>
      </c>
      <c r="G8" s="125" t="n">
        <v>0</v>
      </c>
      <c r="H8" s="125" t="n">
        <v>0</v>
      </c>
      <c r="I8" s="124" t="n">
        <v>0</v>
      </c>
      <c r="J8" s="124" t="n">
        <v>0</v>
      </c>
      <c r="K8" s="127" t="n">
        <v>0</v>
      </c>
      <c r="L8" s="130" t="n">
        <v>2</v>
      </c>
      <c r="M8" s="131" t="n">
        <v>1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25" t="n">
        <v>5</v>
      </c>
      <c r="D9" s="126" t="n">
        <v>27</v>
      </c>
      <c r="E9" s="125" t="n">
        <v>18</v>
      </c>
      <c r="F9" s="125" t="n">
        <v>29</v>
      </c>
      <c r="G9" s="125" t="n">
        <v>6</v>
      </c>
      <c r="H9" s="125" t="n">
        <v>8</v>
      </c>
      <c r="I9" s="124" t="n">
        <v>11</v>
      </c>
      <c r="J9" s="124" t="n">
        <v>7</v>
      </c>
      <c r="K9" s="127" t="n">
        <v>8</v>
      </c>
      <c r="L9" s="130" t="n">
        <v>13</v>
      </c>
      <c r="M9" s="131" t="n">
        <v>10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26" t="n">
        <v>3</v>
      </c>
      <c r="D10" s="126" t="n">
        <v>6</v>
      </c>
      <c r="E10" s="126" t="n">
        <v>6</v>
      </c>
      <c r="F10" s="125" t="n">
        <v>9</v>
      </c>
      <c r="G10" s="125" t="n">
        <v>10</v>
      </c>
      <c r="H10" s="125" t="n">
        <v>18</v>
      </c>
      <c r="I10" s="124" t="n">
        <v>23</v>
      </c>
      <c r="J10" s="124" t="n">
        <v>23</v>
      </c>
      <c r="K10" s="127" t="n">
        <v>30</v>
      </c>
      <c r="L10" s="130" t="n">
        <v>51</v>
      </c>
      <c r="M10" s="131" t="n">
        <v>46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25" t="n">
        <v>22</v>
      </c>
      <c r="D11" s="125" t="n">
        <v>55</v>
      </c>
      <c r="E11" s="125" t="n">
        <v>10</v>
      </c>
      <c r="F11" s="125" t="n">
        <v>31</v>
      </c>
      <c r="G11" s="125" t="n">
        <v>18</v>
      </c>
      <c r="H11" s="125" t="n">
        <v>19</v>
      </c>
      <c r="I11" s="124" t="n">
        <v>9</v>
      </c>
      <c r="J11" s="124" t="n">
        <v>14</v>
      </c>
      <c r="K11" s="127" t="n">
        <v>31</v>
      </c>
      <c r="L11" s="130" t="n">
        <v>44</v>
      </c>
      <c r="M11" s="131" t="n">
        <v>76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25" t="n">
        <v>6</v>
      </c>
      <c r="D12" s="125" t="n">
        <v>1</v>
      </c>
      <c r="E12" s="125" t="n">
        <v>6</v>
      </c>
      <c r="F12" s="125" t="n">
        <v>6</v>
      </c>
      <c r="G12" s="125" t="n">
        <v>3</v>
      </c>
      <c r="H12" s="125" t="n">
        <v>7</v>
      </c>
      <c r="I12" s="124" t="n">
        <v>3</v>
      </c>
      <c r="J12" s="124" t="n">
        <v>8</v>
      </c>
      <c r="K12" s="127" t="n">
        <v>2</v>
      </c>
      <c r="L12" s="130" t="n">
        <v>8</v>
      </c>
      <c r="M12" s="131" t="n">
        <v>7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25"/>
      <c r="D13" s="125"/>
      <c r="E13" s="125"/>
      <c r="F13" s="125"/>
      <c r="G13" s="125"/>
      <c r="H13" s="125"/>
      <c r="I13" s="124"/>
      <c r="J13" s="124"/>
      <c r="K13" s="127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25" t="n">
        <v>1</v>
      </c>
      <c r="D14" s="125" t="n">
        <v>13</v>
      </c>
      <c r="E14" s="125" t="n">
        <v>8</v>
      </c>
      <c r="F14" s="125" t="n">
        <v>8</v>
      </c>
      <c r="G14" s="125" t="n">
        <v>4</v>
      </c>
      <c r="H14" s="125" t="n">
        <v>7</v>
      </c>
      <c r="I14" s="124" t="n">
        <v>11</v>
      </c>
      <c r="J14" s="124" t="n">
        <v>6</v>
      </c>
      <c r="K14" s="127" t="n">
        <v>16</v>
      </c>
      <c r="L14" s="130" t="n">
        <v>10</v>
      </c>
      <c r="M14" s="131" t="n">
        <v>12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25" t="n">
        <v>5</v>
      </c>
      <c r="D15" s="125" t="n">
        <v>12</v>
      </c>
      <c r="E15" s="125" t="n">
        <v>15</v>
      </c>
      <c r="F15" s="125" t="n">
        <v>6</v>
      </c>
      <c r="G15" s="125" t="n">
        <v>11</v>
      </c>
      <c r="H15" s="125" t="n">
        <v>13</v>
      </c>
      <c r="I15" s="124" t="n">
        <v>20</v>
      </c>
      <c r="J15" s="124" t="n">
        <v>18</v>
      </c>
      <c r="K15" s="127" t="n">
        <v>6</v>
      </c>
      <c r="L15" s="132" t="n">
        <v>15</v>
      </c>
      <c r="M15" s="133" t="n">
        <v>20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25" t="n">
        <v>0</v>
      </c>
      <c r="D16" s="125" t="n">
        <v>0</v>
      </c>
      <c r="E16" s="125" t="n">
        <v>0</v>
      </c>
      <c r="F16" s="125" t="n">
        <v>1</v>
      </c>
      <c r="G16" s="125" t="n">
        <v>0</v>
      </c>
      <c r="H16" s="125" t="n">
        <v>0</v>
      </c>
      <c r="I16" s="124" t="n">
        <v>0</v>
      </c>
      <c r="J16" s="124" t="n">
        <v>0</v>
      </c>
      <c r="K16" s="127" t="n">
        <v>0</v>
      </c>
      <c r="L16" s="130"/>
      <c r="M16" s="131"/>
    </row>
    <row r="17" customFormat="false" ht="18" hidden="false" customHeight="true" outlineLevel="0" collapsed="false">
      <c r="A17" s="112" t="n">
        <v>11</v>
      </c>
      <c r="B17" s="113" t="s">
        <v>64</v>
      </c>
      <c r="C17" s="139"/>
      <c r="D17" s="139"/>
      <c r="E17" s="125" t="n">
        <v>9</v>
      </c>
      <c r="F17" s="125" t="n">
        <v>6</v>
      </c>
      <c r="G17" s="125" t="n">
        <v>2</v>
      </c>
      <c r="H17" s="125" t="n">
        <v>12</v>
      </c>
      <c r="I17" s="124" t="n">
        <v>6</v>
      </c>
      <c r="J17" s="124" t="n">
        <v>8</v>
      </c>
      <c r="K17" s="127" t="n">
        <v>4</v>
      </c>
      <c r="L17" s="130" t="n">
        <v>3</v>
      </c>
      <c r="M17" s="131" t="n">
        <v>2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125</v>
      </c>
      <c r="D21" s="68" t="n">
        <f aca="false">SUM(D7:D20)</f>
        <v>294</v>
      </c>
      <c r="E21" s="68" t="n">
        <f aca="false">SUM(E7:E20)</f>
        <v>265</v>
      </c>
      <c r="F21" s="68" t="n">
        <f aca="false">SUM(F7:F20)</f>
        <v>270</v>
      </c>
      <c r="G21" s="68" t="n">
        <f aca="false">SUM(G7:G20)</f>
        <v>142</v>
      </c>
      <c r="H21" s="68" t="n">
        <f aca="false">SUM(H7:H20)</f>
        <v>277</v>
      </c>
      <c r="I21" s="68" t="n">
        <f aca="false">SUM(I7:I20)</f>
        <v>260</v>
      </c>
      <c r="J21" s="68" t="n">
        <f aca="false">SUM(J7:J20)</f>
        <v>331</v>
      </c>
      <c r="K21" s="68" t="n">
        <f aca="false">SUM(K7:K20)</f>
        <v>329</v>
      </c>
      <c r="L21" s="68" t="n">
        <f aca="false">SUM(L7:L20)</f>
        <v>420</v>
      </c>
      <c r="M21" s="68" t="n">
        <f aca="false">SUM(M7:M20)</f>
        <v>427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12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30" hidden="false" customHeight="true" outlineLevel="0" collapsed="false">
      <c r="A2" s="62" t="s">
        <v>12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25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25" t="n">
        <v>48</v>
      </c>
      <c r="D7" s="126" t="n">
        <v>97</v>
      </c>
      <c r="E7" s="126" t="n">
        <v>114</v>
      </c>
      <c r="F7" s="125" t="n">
        <v>108</v>
      </c>
      <c r="G7" s="125" t="n">
        <v>36</v>
      </c>
      <c r="H7" s="125" t="n">
        <v>93</v>
      </c>
      <c r="I7" s="124" t="n">
        <v>122</v>
      </c>
      <c r="J7" s="124" t="n">
        <v>126</v>
      </c>
      <c r="K7" s="127" t="n">
        <v>137</v>
      </c>
      <c r="L7" s="128" t="n">
        <v>100</v>
      </c>
      <c r="M7" s="129" t="n">
        <v>86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25" t="n">
        <v>0</v>
      </c>
      <c r="D8" s="126" t="n">
        <v>0</v>
      </c>
      <c r="E8" s="126" t="n">
        <v>0</v>
      </c>
      <c r="F8" s="125" t="n">
        <v>0</v>
      </c>
      <c r="G8" s="125" t="n">
        <v>0</v>
      </c>
      <c r="H8" s="125" t="n">
        <v>0</v>
      </c>
      <c r="I8" s="124" t="n">
        <v>0</v>
      </c>
      <c r="J8" s="124" t="n">
        <v>0</v>
      </c>
      <c r="K8" s="127" t="n">
        <v>0</v>
      </c>
      <c r="L8" s="130" t="n">
        <v>2</v>
      </c>
      <c r="M8" s="131"/>
    </row>
    <row r="9" customFormat="false" ht="18" hidden="false" customHeight="true" outlineLevel="0" collapsed="false">
      <c r="A9" s="112" t="n">
        <v>3</v>
      </c>
      <c r="B9" s="119" t="s">
        <v>56</v>
      </c>
      <c r="C9" s="125" t="n">
        <v>5</v>
      </c>
      <c r="D9" s="126" t="n">
        <v>27</v>
      </c>
      <c r="E9" s="125" t="n">
        <v>13</v>
      </c>
      <c r="F9" s="125" t="n">
        <v>20</v>
      </c>
      <c r="G9" s="125" t="n">
        <v>6</v>
      </c>
      <c r="H9" s="125" t="n">
        <v>8</v>
      </c>
      <c r="I9" s="124" t="n">
        <v>11</v>
      </c>
      <c r="J9" s="124" t="n">
        <v>7</v>
      </c>
      <c r="K9" s="127" t="n">
        <v>7</v>
      </c>
      <c r="L9" s="130" t="n">
        <v>13</v>
      </c>
      <c r="M9" s="131" t="n">
        <v>10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26" t="n">
        <v>2</v>
      </c>
      <c r="D10" s="126" t="n">
        <v>1</v>
      </c>
      <c r="E10" s="126" t="n">
        <v>6</v>
      </c>
      <c r="F10" s="125" t="n">
        <v>9</v>
      </c>
      <c r="G10" s="125" t="n">
        <v>3</v>
      </c>
      <c r="H10" s="125" t="n">
        <v>9</v>
      </c>
      <c r="I10" s="124" t="n">
        <v>10</v>
      </c>
      <c r="J10" s="124" t="n">
        <v>12</v>
      </c>
      <c r="K10" s="127" t="n">
        <v>6</v>
      </c>
      <c r="L10" s="130" t="n">
        <v>21</v>
      </c>
      <c r="M10" s="131" t="n">
        <v>22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25" t="n">
        <v>4</v>
      </c>
      <c r="D11" s="125" t="n">
        <v>46</v>
      </c>
      <c r="E11" s="125" t="n">
        <v>9</v>
      </c>
      <c r="F11" s="125" t="n">
        <v>21</v>
      </c>
      <c r="G11" s="125" t="n">
        <v>16</v>
      </c>
      <c r="H11" s="125" t="n">
        <v>9</v>
      </c>
      <c r="I11" s="124" t="n">
        <v>3</v>
      </c>
      <c r="J11" s="124" t="n">
        <v>6</v>
      </c>
      <c r="K11" s="127" t="n">
        <v>11</v>
      </c>
      <c r="L11" s="130" t="n">
        <v>28</v>
      </c>
      <c r="M11" s="131" t="n">
        <v>33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25" t="n">
        <v>6</v>
      </c>
      <c r="D12" s="125" t="n">
        <v>1</v>
      </c>
      <c r="E12" s="125" t="n">
        <v>5</v>
      </c>
      <c r="F12" s="125" t="n">
        <v>5</v>
      </c>
      <c r="G12" s="125" t="n">
        <v>3</v>
      </c>
      <c r="H12" s="125" t="n">
        <v>7</v>
      </c>
      <c r="I12" s="124" t="n">
        <v>3</v>
      </c>
      <c r="J12" s="124" t="n">
        <v>8</v>
      </c>
      <c r="K12" s="127" t="n">
        <v>2</v>
      </c>
      <c r="L12" s="130" t="n">
        <v>8</v>
      </c>
      <c r="M12" s="131" t="n">
        <v>7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25"/>
      <c r="D13" s="125"/>
      <c r="E13" s="125"/>
      <c r="F13" s="125"/>
      <c r="G13" s="125"/>
      <c r="H13" s="125"/>
      <c r="I13" s="124"/>
      <c r="J13" s="124"/>
      <c r="K13" s="127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25" t="n">
        <v>1</v>
      </c>
      <c r="D14" s="125" t="n">
        <v>13</v>
      </c>
      <c r="E14" s="125" t="n">
        <v>8</v>
      </c>
      <c r="F14" s="125" t="n">
        <v>8</v>
      </c>
      <c r="G14" s="125" t="n">
        <v>4</v>
      </c>
      <c r="H14" s="125" t="n">
        <v>7</v>
      </c>
      <c r="I14" s="124" t="n">
        <v>11</v>
      </c>
      <c r="J14" s="124" t="n">
        <v>6</v>
      </c>
      <c r="K14" s="127" t="n">
        <v>16</v>
      </c>
      <c r="L14" s="130" t="n">
        <v>10</v>
      </c>
      <c r="M14" s="131" t="n">
        <v>12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25" t="n">
        <v>4</v>
      </c>
      <c r="D15" s="125" t="n">
        <v>11</v>
      </c>
      <c r="E15" s="125" t="n">
        <v>15</v>
      </c>
      <c r="F15" s="125" t="n">
        <v>6</v>
      </c>
      <c r="G15" s="125" t="n">
        <v>10</v>
      </c>
      <c r="H15" s="125" t="n">
        <v>13</v>
      </c>
      <c r="I15" s="124" t="n">
        <v>20</v>
      </c>
      <c r="J15" s="124" t="n">
        <v>18</v>
      </c>
      <c r="K15" s="127" t="n">
        <v>6</v>
      </c>
      <c r="L15" s="132" t="n">
        <v>15</v>
      </c>
      <c r="M15" s="133" t="n">
        <v>14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25" t="n">
        <v>0</v>
      </c>
      <c r="D16" s="125" t="n">
        <v>0</v>
      </c>
      <c r="E16" s="125" t="n">
        <v>0</v>
      </c>
      <c r="F16" s="125" t="n">
        <v>1</v>
      </c>
      <c r="G16" s="125" t="n">
        <v>0</v>
      </c>
      <c r="H16" s="125" t="n">
        <v>0</v>
      </c>
      <c r="I16" s="124" t="n">
        <v>0</v>
      </c>
      <c r="J16" s="124" t="n">
        <v>0</v>
      </c>
      <c r="K16" s="127" t="n">
        <v>0</v>
      </c>
      <c r="L16" s="130"/>
      <c r="M16" s="131"/>
    </row>
    <row r="17" customFormat="false" ht="18" hidden="false" customHeight="true" outlineLevel="0" collapsed="false">
      <c r="A17" s="112" t="n">
        <v>11</v>
      </c>
      <c r="B17" s="113" t="s">
        <v>64</v>
      </c>
      <c r="C17" s="139"/>
      <c r="D17" s="139"/>
      <c r="E17" s="125" t="n">
        <v>8</v>
      </c>
      <c r="F17" s="139"/>
      <c r="G17" s="125" t="n">
        <v>2</v>
      </c>
      <c r="H17" s="125" t="n">
        <v>12</v>
      </c>
      <c r="I17" s="124" t="n">
        <v>1</v>
      </c>
      <c r="J17" s="124" t="n">
        <v>2</v>
      </c>
      <c r="K17" s="127" t="n">
        <v>2</v>
      </c>
      <c r="L17" s="130" t="n">
        <v>2</v>
      </c>
      <c r="M17" s="131" t="n">
        <v>2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70</v>
      </c>
      <c r="D21" s="68" t="n">
        <f aca="false">SUM(D7:D20)</f>
        <v>196</v>
      </c>
      <c r="E21" s="68" t="n">
        <f aca="false">SUM(E7:E20)</f>
        <v>178</v>
      </c>
      <c r="F21" s="68" t="n">
        <f aca="false">SUM(F7:F20)</f>
        <v>178</v>
      </c>
      <c r="G21" s="68" t="n">
        <f aca="false">SUM(G7:G20)</f>
        <v>80</v>
      </c>
      <c r="H21" s="68" t="n">
        <f aca="false">SUM(H7:H20)</f>
        <v>158</v>
      </c>
      <c r="I21" s="68" t="n">
        <f aca="false">SUM(I7:I20)</f>
        <v>181</v>
      </c>
      <c r="J21" s="68" t="n">
        <f aca="false">SUM(J7:J20)</f>
        <v>185</v>
      </c>
      <c r="K21" s="68" t="n">
        <f aca="false">SUM(K7:K20)</f>
        <v>187</v>
      </c>
      <c r="L21" s="68" t="n">
        <f aca="false">SUM(L7:L20)</f>
        <v>199</v>
      </c>
      <c r="M21" s="68" t="n">
        <f aca="false">SUM(M7:M20)</f>
        <v>186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12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: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40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  <c r="N4" s="39"/>
      <c r="O4" s="39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9"/>
      <c r="O5" s="39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39"/>
      <c r="O6" s="39"/>
    </row>
    <row r="7" customFormat="false" ht="18" hidden="false" customHeight="true" outlineLevel="0" collapsed="false">
      <c r="A7" s="40" t="n">
        <v>1</v>
      </c>
      <c r="B7" s="42" t="s">
        <v>54</v>
      </c>
      <c r="C7" s="43" t="n">
        <f aca="false">'TAB 181'!C7/'TAB 180'!C7*100</f>
        <v>4.09269375213383</v>
      </c>
      <c r="D7" s="43" t="n">
        <f aca="false">'TAB 181'!D7/'TAB 180'!D7*100</f>
        <v>3.58282155335171</v>
      </c>
      <c r="E7" s="43" t="n">
        <f aca="false">'TAB 181'!E7/'TAB 180'!E7*100</f>
        <v>4.05687451082703</v>
      </c>
      <c r="F7" s="43" t="n">
        <f aca="false">'TAB 181'!F7/'TAB 180'!F7*100</f>
        <v>4.18053762710329</v>
      </c>
      <c r="G7" s="43" t="n">
        <f aca="false">'TAB 181'!G7/'TAB 180'!G7*100</f>
        <v>4.21350840902959</v>
      </c>
      <c r="H7" s="43" t="n">
        <f aca="false">'TAB 181'!H7/'TAB 180'!H7*100</f>
        <v>4.15106329860875</v>
      </c>
      <c r="I7" s="43" t="n">
        <f aca="false">'TAB 181'!I7/'TAB 180'!I7*100</f>
        <v>3.88722202612072</v>
      </c>
      <c r="J7" s="43" t="n">
        <f aca="false">'TAB 181'!J7/'TAB 180'!J7*100</f>
        <v>4.12715493084045</v>
      </c>
      <c r="K7" s="43" t="n">
        <f aca="false">'TAB 181'!K7/'TAB 180'!K7*100</f>
        <v>3.80233233546312</v>
      </c>
      <c r="L7" s="43" t="n">
        <f aca="false">'TAB 181'!L7/'TAB 180'!L7*100</f>
        <v>3.13297141735889</v>
      </c>
      <c r="M7" s="43" t="n">
        <f aca="false">'TAB 181'!M7/'TAB 180'!M7*100</f>
        <v>3.27943768633169</v>
      </c>
      <c r="N7" s="39"/>
      <c r="O7" s="39"/>
    </row>
    <row r="8" customFormat="false" ht="18" hidden="false" customHeight="true" outlineLevel="0" collapsed="false">
      <c r="A8" s="40" t="n">
        <v>2</v>
      </c>
      <c r="B8" s="42" t="s">
        <v>55</v>
      </c>
      <c r="C8" s="43" t="n">
        <f aca="false">'TAB 181'!C8/'TAB 180'!C8*100</f>
        <v>3.39062867906758</v>
      </c>
      <c r="D8" s="43" t="n">
        <f aca="false">'TAB 181'!D8/'TAB 180'!D8*100</f>
        <v>3.92374606699982</v>
      </c>
      <c r="E8" s="43" t="n">
        <f aca="false">'TAB 181'!E8/'TAB 180'!E8*100</f>
        <v>3.48471223021583</v>
      </c>
      <c r="F8" s="43" t="n">
        <f aca="false">'TAB 181'!F8/'TAB 180'!F8*100</f>
        <v>0.192843368330834</v>
      </c>
      <c r="G8" s="43" t="n">
        <f aca="false">'TAB 181'!G8/'TAB 180'!G8*100</f>
        <v>0.327272727272727</v>
      </c>
      <c r="H8" s="43" t="n">
        <f aca="false">'TAB 181'!H8/'TAB 180'!H8*100</f>
        <v>0.354233085370174</v>
      </c>
      <c r="I8" s="43" t="n">
        <f aca="false">'TAB 181'!I8/'TAB 180'!I8*100</f>
        <v>0.2636783124588</v>
      </c>
      <c r="J8" s="43" t="n">
        <f aca="false">'TAB 181'!J8/'TAB 180'!J8*100</f>
        <v>0.118303194186243</v>
      </c>
      <c r="K8" s="43" t="n">
        <f aca="false">'TAB 181'!K8/'TAB 180'!K8*100</f>
        <v>0.151209677419355</v>
      </c>
      <c r="L8" s="43" t="n">
        <f aca="false">'TAB 181'!L8/'TAB 180'!L8*100</f>
        <v>0.30055101018534</v>
      </c>
      <c r="M8" s="43" t="n">
        <f aca="false">'TAB 181'!M8/'TAB 180'!M8*100</f>
        <v>0.415558510638298</v>
      </c>
      <c r="N8" s="39"/>
      <c r="O8" s="39"/>
    </row>
    <row r="9" customFormat="false" ht="18" hidden="false" customHeight="true" outlineLevel="0" collapsed="false">
      <c r="A9" s="40" t="n">
        <v>3</v>
      </c>
      <c r="B9" s="44" t="s">
        <v>56</v>
      </c>
      <c r="C9" s="43" t="n">
        <f aca="false">'TAB 181'!C9/'TAB 180'!C9*100</f>
        <v>0.819448238186288</v>
      </c>
      <c r="D9" s="43" t="n">
        <f aca="false">'TAB 181'!D9/'TAB 180'!D9*100</f>
        <v>2.05447615506182</v>
      </c>
      <c r="E9" s="43" t="n">
        <f aca="false">'TAB 181'!E9/'TAB 180'!E9*100</f>
        <v>1.78341606913035</v>
      </c>
      <c r="F9" s="43" t="n">
        <f aca="false">'TAB 181'!F9/'TAB 180'!F9*100</f>
        <v>2.1156697973307</v>
      </c>
      <c r="G9" s="43" t="n">
        <f aca="false">'TAB 181'!G9/'TAB 180'!G9*100</f>
        <v>2.45716862037872</v>
      </c>
      <c r="H9" s="43" t="n">
        <f aca="false">'TAB 181'!H9/'TAB 180'!H9*100</f>
        <v>2.29873101726649</v>
      </c>
      <c r="I9" s="43" t="n">
        <f aca="false">'TAB 181'!I9/'TAB 180'!I9*100</f>
        <v>2.31981758699316</v>
      </c>
      <c r="J9" s="43" t="n">
        <f aca="false">'TAB 181'!J9/'TAB 180'!J9*100</f>
        <v>2.79364512674045</v>
      </c>
      <c r="K9" s="43" t="n">
        <f aca="false">'TAB 181'!K9/'TAB 180'!K9*100</f>
        <v>3.05296588464297</v>
      </c>
      <c r="L9" s="43" t="n">
        <f aca="false">'TAB 181'!L9/'TAB 180'!L9*100</f>
        <v>2.92410234358203</v>
      </c>
      <c r="M9" s="43" t="n">
        <f aca="false">'TAB 181'!M9/'TAB 180'!M9*100</f>
        <v>2.38814993954051</v>
      </c>
      <c r="N9" s="39"/>
      <c r="O9" s="39"/>
    </row>
    <row r="10" customFormat="false" ht="18" hidden="false" customHeight="true" outlineLevel="0" collapsed="false">
      <c r="A10" s="40" t="n">
        <v>4</v>
      </c>
      <c r="B10" s="44" t="s">
        <v>57</v>
      </c>
      <c r="C10" s="43" t="n">
        <f aca="false">'TAB 181'!C10/'TAB 180'!C10*100</f>
        <v>2.16744581385465</v>
      </c>
      <c r="D10" s="43" t="n">
        <f aca="false">'TAB 181'!D10/'TAB 180'!D10*100</f>
        <v>1.93819711098921</v>
      </c>
      <c r="E10" s="43" t="n">
        <f aca="false">'TAB 181'!E10/'TAB 180'!E10*100</f>
        <v>1.49513212795549</v>
      </c>
      <c r="F10" s="43" t="n">
        <f aca="false">'TAB 181'!F10/'TAB 180'!F10*100</f>
        <v>2.26428445073412</v>
      </c>
      <c r="G10" s="43" t="n">
        <f aca="false">'TAB 181'!G10/'TAB 180'!G10*100</f>
        <v>3.96103896103896</v>
      </c>
      <c r="H10" s="43" t="n">
        <f aca="false">'TAB 181'!H10/'TAB 180'!H10*100</f>
        <v>3.63104457064189</v>
      </c>
      <c r="I10" s="43" t="n">
        <f aca="false">'TAB 181'!I10/'TAB 180'!I10*100</f>
        <v>3.14997649271274</v>
      </c>
      <c r="J10" s="43" t="n">
        <f aca="false">'TAB 181'!J10/'TAB 180'!J10*100</f>
        <v>2.72916048650252</v>
      </c>
      <c r="K10" s="43" t="n">
        <f aca="false">'TAB 181'!K10/'TAB 180'!K10*100</f>
        <v>3.6643571978445</v>
      </c>
      <c r="L10" s="43" t="n">
        <f aca="false">'TAB 181'!L10/'TAB 180'!L10*100</f>
        <v>4.59578340664341</v>
      </c>
      <c r="M10" s="43" t="n">
        <f aca="false">'TAB 181'!M10/'TAB 180'!M10*100</f>
        <v>3.98230088495575</v>
      </c>
      <c r="N10" s="45"/>
      <c r="O10" s="45"/>
    </row>
    <row r="11" customFormat="false" ht="18" hidden="false" customHeight="true" outlineLevel="0" collapsed="false">
      <c r="A11" s="40" t="n">
        <v>5</v>
      </c>
      <c r="B11" s="42" t="s">
        <v>58</v>
      </c>
      <c r="C11" s="43" t="n">
        <f aca="false">'TAB 181'!C11/'TAB 180'!C11*100</f>
        <v>3.28398384925976</v>
      </c>
      <c r="D11" s="43" t="n">
        <f aca="false">'TAB 181'!D11/'TAB 180'!D11*100</f>
        <v>3.12252337929941</v>
      </c>
      <c r="E11" s="43" t="n">
        <f aca="false">'TAB 181'!E11/'TAB 180'!E11*100</f>
        <v>2.5706940874036</v>
      </c>
      <c r="F11" s="43" t="n">
        <f aca="false">'TAB 181'!F11/'TAB 180'!F11*100</f>
        <v>2.68134715025907</v>
      </c>
      <c r="G11" s="43" t="n">
        <f aca="false">'TAB 181'!G11/'TAB 180'!G11*100</f>
        <v>2.2016852405545</v>
      </c>
      <c r="H11" s="43" t="n">
        <f aca="false">'TAB 181'!H11/'TAB 180'!H11*100</f>
        <v>2.93078055964654</v>
      </c>
      <c r="I11" s="43" t="n">
        <f aca="false">'TAB 181'!I11/'TAB 180'!I11*100</f>
        <v>3.6493288590604</v>
      </c>
      <c r="J11" s="43" t="n">
        <f aca="false">'TAB 181'!J11/'TAB 180'!J11*100</f>
        <v>3.60710321864595</v>
      </c>
      <c r="K11" s="43" t="n">
        <f aca="false">'TAB 181'!K11/'TAB 180'!K11*100</f>
        <v>3.33834084460023</v>
      </c>
      <c r="L11" s="43" t="n">
        <f aca="false">'TAB 181'!L11/'TAB 180'!L11*100</f>
        <v>2.74977085242896</v>
      </c>
      <c r="M11" s="43" t="n">
        <f aca="false">'TAB 181'!M11/'TAB 180'!M11*100</f>
        <v>3.06240928882438</v>
      </c>
      <c r="N11" s="45"/>
      <c r="O11" s="45"/>
    </row>
    <row r="12" customFormat="false" ht="18" hidden="false" customHeight="true" outlineLevel="0" collapsed="false">
      <c r="A12" s="40" t="n">
        <v>6</v>
      </c>
      <c r="B12" s="42" t="s">
        <v>59</v>
      </c>
      <c r="C12" s="43" t="n">
        <f aca="false">'TAB 181'!C12/'TAB 180'!C12*100</f>
        <v>3.07775377969762</v>
      </c>
      <c r="D12" s="43" t="n">
        <f aca="false">'TAB 181'!D12/'TAB 180'!D12*100</f>
        <v>1.9755409219191</v>
      </c>
      <c r="E12" s="43" t="n">
        <f aca="false">'TAB 181'!E12/'TAB 180'!E12*100</f>
        <v>2.41161320533833</v>
      </c>
      <c r="F12" s="43" t="n">
        <f aca="false">'TAB 181'!F12/'TAB 180'!F12*100</f>
        <v>3.03172737955347</v>
      </c>
      <c r="G12" s="43" t="n">
        <f aca="false">'TAB 181'!G12/'TAB 180'!G12*100</f>
        <v>2.43572395128552</v>
      </c>
      <c r="H12" s="43" t="n">
        <f aca="false">'TAB 181'!H12/'TAB 180'!H12*100</f>
        <v>2.34357224118316</v>
      </c>
      <c r="I12" s="43" t="n">
        <f aca="false">'TAB 181'!I12/'TAB 180'!I12*100</f>
        <v>2.06476852858074</v>
      </c>
      <c r="J12" s="43" t="n">
        <f aca="false">'TAB 181'!J12/'TAB 180'!J12*100</f>
        <v>2.26727708742097</v>
      </c>
      <c r="K12" s="43" t="n">
        <f aca="false">'TAB 181'!K12/'TAB 180'!K12*100</f>
        <v>2.12259042668399</v>
      </c>
      <c r="L12" s="43" t="n">
        <f aca="false">'TAB 181'!L12/'TAB 180'!L12*100</f>
        <v>1.99674001629992</v>
      </c>
      <c r="M12" s="43" t="n">
        <f aca="false">'TAB 181'!M12/'TAB 180'!M12*100</f>
        <v>2.17855617257582</v>
      </c>
      <c r="N12" s="45"/>
      <c r="O12" s="45"/>
    </row>
    <row r="13" customFormat="false" ht="18" hidden="false" customHeight="true" outlineLevel="0" collapsed="false">
      <c r="A13" s="40" t="n">
        <v>7</v>
      </c>
      <c r="B13" s="44" t="s">
        <v>60</v>
      </c>
      <c r="C13" s="43" t="e">
        <f aca="false">'TAB 181'!C13/'TAB 180'!C13*100</f>
        <v>#DIV/0!</v>
      </c>
      <c r="D13" s="43" t="e">
        <f aca="false">'TAB 181'!D13/'TAB 180'!D13*100</f>
        <v>#DIV/0!</v>
      </c>
      <c r="E13" s="43" t="e">
        <f aca="false">'TAB 181'!E13/'TAB 180'!E13*100</f>
        <v>#DIV/0!</v>
      </c>
      <c r="F13" s="43" t="e">
        <f aca="false">'TAB 181'!F13/'TAB 180'!F13*100</f>
        <v>#DIV/0!</v>
      </c>
      <c r="G13" s="43" t="e">
        <f aca="false">'TAB 181'!G13/'TAB 180'!G13*100</f>
        <v>#DIV/0!</v>
      </c>
      <c r="H13" s="43" t="e">
        <f aca="false">'TAB 181'!H13/'TAB 180'!H13*100</f>
        <v>#DIV/0!</v>
      </c>
      <c r="I13" s="43" t="e">
        <f aca="false">'TAB 181'!I13/'TAB 180'!I13*100</f>
        <v>#DIV/0!</v>
      </c>
      <c r="J13" s="43" t="e">
        <f aca="false">'TAB 181'!J13/'TAB 180'!J13*100</f>
        <v>#DIV/0!</v>
      </c>
      <c r="K13" s="43" t="e">
        <f aca="false">'TAB 181'!K13/'TAB 180'!K13*100</f>
        <v>#DIV/0!</v>
      </c>
      <c r="L13" s="43" t="e">
        <f aca="false">'TAB 181'!L13/'TAB 180'!L13*100</f>
        <v>#DIV/0!</v>
      </c>
      <c r="M13" s="43" t="e">
        <f aca="false">'TAB 181'!M13/'TAB 180'!M13*100</f>
        <v>#DIV/0!</v>
      </c>
    </row>
    <row r="14" customFormat="false" ht="18" hidden="false" customHeight="true" outlineLevel="0" collapsed="false">
      <c r="A14" s="40" t="n">
        <v>8</v>
      </c>
      <c r="B14" s="42" t="s">
        <v>61</v>
      </c>
      <c r="C14" s="43" t="n">
        <f aca="false">'TAB 181'!C14/'TAB 180'!C14*100</f>
        <v>1.01214574898785</v>
      </c>
      <c r="D14" s="43" t="n">
        <f aca="false">'TAB 181'!D14/'TAB 180'!D14*100</f>
        <v>0.540373629766867</v>
      </c>
      <c r="E14" s="43" t="n">
        <f aca="false">'TAB 181'!E14/'TAB 180'!E14*100</f>
        <v>0.492610837438424</v>
      </c>
      <c r="F14" s="43" t="n">
        <f aca="false">'TAB 181'!F14/'TAB 180'!F14*100</f>
        <v>0.401203610832498</v>
      </c>
      <c r="G14" s="43" t="n">
        <f aca="false">'TAB 181'!G14/'TAB 180'!G14*100</f>
        <v>0.378890392422192</v>
      </c>
      <c r="H14" s="43" t="n">
        <f aca="false">'TAB 181'!H14/'TAB 180'!H14*100</f>
        <v>0.373540856031128</v>
      </c>
      <c r="I14" s="43" t="n">
        <f aca="false">'TAB 181'!I14/'TAB 180'!I14*100</f>
        <v>0.4014272970562</v>
      </c>
      <c r="J14" s="43" t="n">
        <f aca="false">'TAB 181'!J14/'TAB 180'!J14*100</f>
        <v>0.447599938262078</v>
      </c>
      <c r="K14" s="43" t="n">
        <f aca="false">'TAB 181'!K14/'TAB 180'!K14*100</f>
        <v>0.554363376251788</v>
      </c>
      <c r="L14" s="43" t="n">
        <f aca="false">'TAB 181'!L14/'TAB 180'!L14*100</f>
        <v>0.466128029832194</v>
      </c>
      <c r="M14" s="43" t="n">
        <f aca="false">'TAB 181'!M14/'TAB 180'!M14*100</f>
        <v>0.509114797175234</v>
      </c>
    </row>
    <row r="15" customFormat="false" ht="24.9" hidden="false" customHeight="true" outlineLevel="0" collapsed="false">
      <c r="A15" s="40" t="n">
        <v>9</v>
      </c>
      <c r="B15" s="42" t="s">
        <v>62</v>
      </c>
      <c r="C15" s="43" t="n">
        <f aca="false">'TAB 181'!C15/'TAB 180'!C15*100</f>
        <v>0.411522633744856</v>
      </c>
      <c r="D15" s="43" t="n">
        <f aca="false">'TAB 181'!D15/'TAB 180'!D15*100</f>
        <v>0.611674239776302</v>
      </c>
      <c r="E15" s="43" t="n">
        <f aca="false">'TAB 181'!E15/'TAB 180'!E15*100</f>
        <v>0.620211601605254</v>
      </c>
      <c r="F15" s="43" t="n">
        <f aca="false">'TAB 181'!F15/'TAB 180'!F15*100</f>
        <v>0.613041055173695</v>
      </c>
      <c r="G15" s="43" t="n">
        <f aca="false">'TAB 181'!G15/'TAB 180'!G15*100</f>
        <v>0.616591928251121</v>
      </c>
      <c r="H15" s="43" t="n">
        <f aca="false">'TAB 181'!H15/'TAB 180'!H15*100</f>
        <v>0.357420357420357</v>
      </c>
      <c r="I15" s="43" t="n">
        <f aca="false">'TAB 181'!I15/'TAB 180'!I15*100</f>
        <v>0.567286479672234</v>
      </c>
      <c r="J15" s="43" t="n">
        <f aca="false">'TAB 181'!J15/'TAB 180'!J15*100</f>
        <v>0.517160319699107</v>
      </c>
      <c r="K15" s="43" t="n">
        <f aca="false">'TAB 181'!K15/'TAB 180'!K15*100</f>
        <v>0.242571255306246</v>
      </c>
      <c r="L15" s="43" t="n">
        <f aca="false">'TAB 181'!L15/'TAB 180'!L15*100</f>
        <v>0.472697636511817</v>
      </c>
      <c r="M15" s="43" t="n">
        <f aca="false">'TAB 181'!M15/'TAB 180'!M15*100</f>
        <v>0.406153846153846</v>
      </c>
    </row>
    <row r="16" customFormat="false" ht="18" hidden="false" customHeight="true" outlineLevel="0" collapsed="false">
      <c r="A16" s="40" t="n">
        <v>10</v>
      </c>
      <c r="B16" s="42" t="s">
        <v>63</v>
      </c>
      <c r="C16" s="43" t="n">
        <f aca="false">'TAB 181'!C16/'TAB 180'!C16*100</f>
        <v>0.376884422110553</v>
      </c>
      <c r="D16" s="43" t="n">
        <f aca="false">'TAB 181'!D16/'TAB 180'!D16*100</f>
        <v>0.521152667075414</v>
      </c>
      <c r="E16" s="43" t="n">
        <f aca="false">'TAB 181'!E16/'TAB 180'!E16*100</f>
        <v>0.356083086053412</v>
      </c>
      <c r="F16" s="43" t="n">
        <f aca="false">'TAB 181'!F16/'TAB 180'!F16*100</f>
        <v>0.342252644679527</v>
      </c>
      <c r="G16" s="43" t="n">
        <f aca="false">'TAB 181'!G16/'TAB 180'!G16*100</f>
        <v>0.245248313917842</v>
      </c>
      <c r="H16" s="43" t="n">
        <f aca="false">'TAB 181'!H16/'TAB 180'!H16*100</f>
        <v>0.582920431361119</v>
      </c>
      <c r="I16" s="43" t="n">
        <f aca="false">'TAB 181'!I16/'TAB 180'!I16*100</f>
        <v>0.270758122743682</v>
      </c>
      <c r="J16" s="43" t="n">
        <f aca="false">'TAB 181'!J16/'TAB 180'!J16*100</f>
        <v>0.233508464681845</v>
      </c>
      <c r="K16" s="43" t="n">
        <f aca="false">'TAB 181'!K16/'TAB 180'!K16*100</f>
        <v>0.110436223081171</v>
      </c>
      <c r="L16" s="43" t="n">
        <f aca="false">'TAB 181'!L16/'TAB 180'!L16*100</f>
        <v>0.171772115659891</v>
      </c>
      <c r="M16" s="43" t="n">
        <f aca="false">'TAB 181'!M16/'TAB 180'!M16*100</f>
        <v>0.110957004160888</v>
      </c>
    </row>
    <row r="17" customFormat="false" ht="18" hidden="false" customHeight="true" outlineLevel="0" collapsed="false">
      <c r="A17" s="40" t="n">
        <v>11</v>
      </c>
      <c r="B17" s="42" t="s">
        <v>64</v>
      </c>
      <c r="C17" s="43" t="n">
        <f aca="false">'TAB 181'!C17/'TAB 180'!C17*100</f>
        <v>0.627149504349585</v>
      </c>
      <c r="D17" s="43" t="n">
        <f aca="false">'TAB 181'!D17/'TAB 180'!D17*100</f>
        <v>0.755088640840447</v>
      </c>
      <c r="E17" s="43" t="n">
        <f aca="false">'TAB 181'!E17/'TAB 180'!E17*100</f>
        <v>0.543762417651365</v>
      </c>
      <c r="F17" s="43" t="n">
        <f aca="false">'TAB 181'!F17/'TAB 180'!F17*100</f>
        <v>0.67907995618839</v>
      </c>
      <c r="G17" s="43" t="n">
        <f aca="false">'TAB 181'!G17/'TAB 180'!G17*100</f>
        <v>0.587639311043566</v>
      </c>
      <c r="H17" s="43" t="n">
        <f aca="false">'TAB 181'!H17/'TAB 180'!H17*100</f>
        <v>0.483033450066417</v>
      </c>
      <c r="I17" s="43" t="n">
        <f aca="false">'TAB 181'!I17/'TAB 180'!I17*100</f>
        <v>0.613631382862152</v>
      </c>
      <c r="J17" s="43" t="n">
        <f aca="false">'TAB 181'!J17/'TAB 180'!J17*100</f>
        <v>0.378230720739651</v>
      </c>
      <c r="K17" s="43" t="n">
        <f aca="false">'TAB 181'!K17/'TAB 180'!K17*100</f>
        <v>0.393782383419689</v>
      </c>
      <c r="L17" s="43" t="n">
        <f aca="false">'TAB 181'!L17/'TAB 180'!L17*100</f>
        <v>0.528541226215645</v>
      </c>
      <c r="M17" s="43" t="n">
        <f aca="false">'TAB 181'!M17/'TAB 180'!M17*100</f>
        <v>0.593220338983051</v>
      </c>
    </row>
    <row r="18" customFormat="false" ht="18" hidden="false" customHeight="true" outlineLevel="0" collapsed="false">
      <c r="A18" s="40" t="n">
        <v>12</v>
      </c>
      <c r="B18" s="44" t="s">
        <v>65</v>
      </c>
      <c r="C18" s="43" t="e">
        <f aca="false">'TAB 181'!C18/'TAB 180'!C18*100</f>
        <v>#DIV/0!</v>
      </c>
      <c r="D18" s="43" t="e">
        <f aca="false">'TAB 181'!D18/'TAB 180'!D18*100</f>
        <v>#DIV/0!</v>
      </c>
      <c r="E18" s="43" t="e">
        <f aca="false">'TAB 181'!E18/'TAB 180'!E18*100</f>
        <v>#DIV/0!</v>
      </c>
      <c r="F18" s="43" t="e">
        <f aca="false">'TAB 181'!F18/'TAB 180'!F18*100</f>
        <v>#DIV/0!</v>
      </c>
      <c r="G18" s="43" t="e">
        <f aca="false">'TAB 181'!G18/'TAB 180'!G18*100</f>
        <v>#DIV/0!</v>
      </c>
      <c r="H18" s="43" t="e">
        <f aca="false">'TAB 181'!H18/'TAB 180'!H18*100</f>
        <v>#DIV/0!</v>
      </c>
      <c r="I18" s="43" t="n">
        <f aca="false">'TAB 181'!I18/'TAB 180'!I18*100</f>
        <v>0</v>
      </c>
      <c r="J18" s="43" t="n">
        <f aca="false">'TAB 181'!J18/'TAB 180'!J18*100</f>
        <v>0</v>
      </c>
      <c r="K18" s="43" t="n">
        <f aca="false">'TAB 181'!K18/'TAB 180'!K18*100</f>
        <v>0</v>
      </c>
      <c r="L18" s="43" t="n">
        <f aca="false">'TAB 181'!L18/'TAB 180'!L18*100</f>
        <v>0</v>
      </c>
      <c r="M18" s="43" t="n">
        <f aca="false">'TAB 181'!M18/'TAB 180'!M18*100</f>
        <v>0</v>
      </c>
    </row>
    <row r="19" customFormat="false" ht="18" hidden="false" customHeight="true" outlineLevel="0" collapsed="false">
      <c r="A19" s="40" t="n">
        <v>13</v>
      </c>
      <c r="B19" s="44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8" hidden="false" customHeight="true" outlineLevel="0" collapsed="false">
      <c r="A20" s="40" t="n">
        <v>14</v>
      </c>
      <c r="B20" s="46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s="48" customFormat="true" ht="18" hidden="false" customHeight="true" outlineLevel="0" collapsed="false">
      <c r="A21" s="47" t="s">
        <v>66</v>
      </c>
      <c r="B21" s="47"/>
      <c r="C21" s="43" t="n">
        <f aca="false">'TAB 181'!C21/'TAB 180'!C21*100</f>
        <v>2.79051765844219</v>
      </c>
      <c r="D21" s="43" t="n">
        <f aca="false">'TAB 181'!D21/'TAB 180'!D21*100</f>
        <v>2.55370856420725</v>
      </c>
      <c r="E21" s="43" t="n">
        <f aca="false">'TAB 181'!E21/'TAB 180'!E21*100</f>
        <v>2.6155095800086</v>
      </c>
      <c r="F21" s="43" t="n">
        <f aca="false">'TAB 181'!F21/'TAB 180'!F21*100</f>
        <v>2.63347585239896</v>
      </c>
      <c r="G21" s="43" t="n">
        <f aca="false">'TAB 181'!G21/'TAB 180'!G21*100</f>
        <v>2.64412491144766</v>
      </c>
      <c r="H21" s="43" t="n">
        <f aca="false">'TAB 181'!H21/'TAB 180'!H21*100</f>
        <v>2.66629662302134</v>
      </c>
      <c r="I21" s="43" t="n">
        <f aca="false">'TAB 181'!I21/'TAB 180'!I21*100</f>
        <v>2.53516201725076</v>
      </c>
      <c r="J21" s="43" t="n">
        <f aca="false">'TAB 181'!J21/'TAB 180'!J21*100</f>
        <v>2.63150340181622</v>
      </c>
      <c r="K21" s="43" t="n">
        <f aca="false">'TAB 181'!K21/'TAB 180'!K21*100</f>
        <v>2.55005227897611</v>
      </c>
      <c r="L21" s="43" t="n">
        <f aca="false">'TAB 181'!L21/'TAB 180'!L21*100</f>
        <v>2.30744324241963</v>
      </c>
      <c r="M21" s="43" t="n">
        <f aca="false">'TAB 181'!M21/'TAB 180'!M21*100</f>
        <v>2.29718696652564</v>
      </c>
    </row>
    <row r="22" customFormat="false" ht="18" hidden="false" customHeight="true" outlineLevel="0" collapsed="false">
      <c r="A22" s="49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6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H34" s="30" t="n">
        <v>45953</v>
      </c>
    </row>
    <row r="35" customFormat="false" ht="18" hidden="false" customHeight="true" outlineLevel="0" collapsed="false">
      <c r="H35" s="30" t="n">
        <v>44876</v>
      </c>
    </row>
    <row r="36" customFormat="false" ht="18" hidden="false" customHeight="true" outlineLevel="0" collapsed="false">
      <c r="H36" s="30" t="n">
        <f aca="false">H34-H35</f>
        <v>1077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9"/>
    <mergeCell ref="N10:O12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28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 t="n">
        <v>232028</v>
      </c>
      <c r="D7" s="114" t="n">
        <v>433727</v>
      </c>
      <c r="E7" s="114" t="n">
        <v>434764</v>
      </c>
      <c r="F7" s="115" t="n">
        <v>399256</v>
      </c>
      <c r="G7" s="115" t="n">
        <v>201609</v>
      </c>
      <c r="H7" s="115" t="n">
        <v>391697</v>
      </c>
      <c r="I7" s="115" t="n">
        <v>388172</v>
      </c>
      <c r="J7" s="115" t="n">
        <v>393674</v>
      </c>
      <c r="K7" s="115" t="n">
        <v>389874</v>
      </c>
      <c r="L7" s="128" t="n">
        <v>365685</v>
      </c>
      <c r="M7" s="129" t="n">
        <v>379099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14" t="n">
        <v>24629</v>
      </c>
      <c r="D8" s="114" t="n">
        <v>32361</v>
      </c>
      <c r="E8" s="114" t="n">
        <v>27395</v>
      </c>
      <c r="F8" s="115" t="n">
        <v>15324</v>
      </c>
      <c r="G8" s="115" t="n">
        <v>9341</v>
      </c>
      <c r="H8" s="115" t="n">
        <v>20813</v>
      </c>
      <c r="I8" s="115" t="n">
        <v>20638</v>
      </c>
      <c r="J8" s="115" t="n">
        <v>22042</v>
      </c>
      <c r="K8" s="115" t="n">
        <v>20214</v>
      </c>
      <c r="L8" s="130" t="n">
        <v>18805</v>
      </c>
      <c r="M8" s="131" t="n">
        <v>20162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14" t="n">
        <v>18612</v>
      </c>
      <c r="D9" s="114" t="n">
        <v>65172</v>
      </c>
      <c r="E9" s="114" t="n">
        <v>63554</v>
      </c>
      <c r="F9" s="115" t="n">
        <v>61197</v>
      </c>
      <c r="G9" s="115" t="n">
        <v>28814</v>
      </c>
      <c r="H9" s="115" t="n">
        <v>58623</v>
      </c>
      <c r="I9" s="115" t="n">
        <v>63263</v>
      </c>
      <c r="J9" s="115" t="n">
        <v>58532</v>
      </c>
      <c r="K9" s="115" t="n">
        <v>56143</v>
      </c>
      <c r="L9" s="130" t="n">
        <v>55898</v>
      </c>
      <c r="M9" s="131" t="n">
        <v>54214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14" t="n">
        <v>18911</v>
      </c>
      <c r="D10" s="114" t="n">
        <v>42025</v>
      </c>
      <c r="E10" s="114" t="n">
        <v>42216</v>
      </c>
      <c r="F10" s="115" t="n">
        <v>39351</v>
      </c>
      <c r="G10" s="115" t="n">
        <v>25845</v>
      </c>
      <c r="H10" s="115" t="n">
        <v>46061</v>
      </c>
      <c r="I10" s="115" t="n">
        <v>42226</v>
      </c>
      <c r="J10" s="115" t="n">
        <v>41224</v>
      </c>
      <c r="K10" s="115" t="n">
        <v>45457</v>
      </c>
      <c r="L10" s="130" t="n">
        <v>52630</v>
      </c>
      <c r="M10" s="131" t="n">
        <v>51777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14" t="n">
        <v>30968</v>
      </c>
      <c r="D11" s="114" t="n">
        <v>49103</v>
      </c>
      <c r="E11" s="114" t="n">
        <v>47309</v>
      </c>
      <c r="F11" s="140" t="n">
        <v>47381</v>
      </c>
      <c r="G11" s="140" t="n">
        <v>23448</v>
      </c>
      <c r="H11" s="140" t="n">
        <v>44195</v>
      </c>
      <c r="I11" s="115" t="n">
        <v>38042</v>
      </c>
      <c r="J11" s="115" t="n">
        <v>36567</v>
      </c>
      <c r="K11" s="115" t="n">
        <v>35226</v>
      </c>
      <c r="L11" s="130" t="n">
        <v>37884</v>
      </c>
      <c r="M11" s="131" t="n">
        <v>41164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14" t="n">
        <v>24807</v>
      </c>
      <c r="D12" s="114" t="n">
        <v>49069</v>
      </c>
      <c r="E12" s="114" t="n">
        <v>47638</v>
      </c>
      <c r="F12" s="115" t="n">
        <v>50494</v>
      </c>
      <c r="G12" s="115" t="n">
        <v>26485</v>
      </c>
      <c r="H12" s="115" t="n">
        <v>50201</v>
      </c>
      <c r="I12" s="115" t="n">
        <v>52168</v>
      </c>
      <c r="J12" s="115" t="n">
        <v>51743</v>
      </c>
      <c r="K12" s="115" t="n">
        <v>52497</v>
      </c>
      <c r="L12" s="130" t="n">
        <v>52414</v>
      </c>
      <c r="M12" s="131" t="n">
        <v>51450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14"/>
      <c r="D13" s="114"/>
      <c r="E13" s="114"/>
      <c r="F13" s="115"/>
      <c r="G13" s="115"/>
      <c r="H13" s="115"/>
      <c r="I13" s="115"/>
      <c r="J13" s="115"/>
      <c r="K13" s="115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14" t="n">
        <v>23414</v>
      </c>
      <c r="D14" s="114" t="n">
        <v>49021</v>
      </c>
      <c r="E14" s="114" t="n">
        <v>46908</v>
      </c>
      <c r="F14" s="115" t="n">
        <v>47804</v>
      </c>
      <c r="G14" s="115" t="n">
        <v>26605</v>
      </c>
      <c r="H14" s="115" t="n">
        <v>43457</v>
      </c>
      <c r="I14" s="115" t="n">
        <v>43427</v>
      </c>
      <c r="J14" s="115" t="n">
        <v>34742</v>
      </c>
      <c r="K14" s="115" t="n">
        <v>35022</v>
      </c>
      <c r="L14" s="130" t="n">
        <v>34958</v>
      </c>
      <c r="M14" s="131" t="n">
        <v>34517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4" t="n">
        <v>17852</v>
      </c>
      <c r="D15" s="114" t="n">
        <v>38474</v>
      </c>
      <c r="E15" s="114" t="n">
        <v>36325</v>
      </c>
      <c r="F15" s="115" t="n">
        <v>38809</v>
      </c>
      <c r="G15" s="115" t="n">
        <v>20976</v>
      </c>
      <c r="H15" s="115" t="n">
        <v>37654</v>
      </c>
      <c r="I15" s="115" t="n">
        <v>39808</v>
      </c>
      <c r="J15" s="115" t="n">
        <v>38031</v>
      </c>
      <c r="K15" s="115" t="n">
        <v>35660</v>
      </c>
      <c r="L15" s="132" t="n">
        <v>35837</v>
      </c>
      <c r="M15" s="133" t="n">
        <v>42132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14" t="n">
        <v>14876</v>
      </c>
      <c r="D16" s="114" t="n">
        <v>29767</v>
      </c>
      <c r="E16" s="114" t="n">
        <v>29961</v>
      </c>
      <c r="F16" s="115" t="n">
        <v>26577</v>
      </c>
      <c r="G16" s="115" t="n">
        <v>12100</v>
      </c>
      <c r="H16" s="115" t="n">
        <v>24730</v>
      </c>
      <c r="I16" s="115" t="n">
        <v>26188</v>
      </c>
      <c r="J16" s="115" t="n">
        <v>28188</v>
      </c>
      <c r="K16" s="115" t="n">
        <v>24480</v>
      </c>
      <c r="L16" s="130" t="n">
        <v>24647</v>
      </c>
      <c r="M16" s="131" t="n">
        <v>27889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14" t="n">
        <v>96369</v>
      </c>
      <c r="D17" s="114" t="n">
        <v>184615</v>
      </c>
      <c r="E17" s="114" t="n">
        <v>179354</v>
      </c>
      <c r="F17" s="115" t="n">
        <v>178861</v>
      </c>
      <c r="G17" s="115" t="n">
        <v>84776</v>
      </c>
      <c r="H17" s="115" t="n">
        <v>152838</v>
      </c>
      <c r="I17" s="115" t="n">
        <v>196200</v>
      </c>
      <c r="J17" s="115" t="n">
        <v>142493</v>
      </c>
      <c r="K17" s="115" t="n">
        <v>154039</v>
      </c>
      <c r="L17" s="130" t="n">
        <v>141893</v>
      </c>
      <c r="M17" s="131" t="n">
        <v>138895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14"/>
      <c r="D18" s="114"/>
      <c r="E18" s="114"/>
      <c r="F18" s="114"/>
      <c r="G18" s="114"/>
      <c r="H18" s="114"/>
      <c r="I18" s="114" t="n">
        <v>361</v>
      </c>
      <c r="J18" s="114" t="n">
        <v>236</v>
      </c>
      <c r="K18" s="115" t="n">
        <v>254</v>
      </c>
      <c r="L18" s="130" t="n">
        <v>279</v>
      </c>
      <c r="M18" s="131" t="n">
        <v>280</v>
      </c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502466</v>
      </c>
      <c r="D21" s="68" t="n">
        <f aca="false">SUM(D7:D20)</f>
        <v>973334</v>
      </c>
      <c r="E21" s="68" t="n">
        <f aca="false">SUM(E7:E20)</f>
        <v>955424</v>
      </c>
      <c r="F21" s="68" t="n">
        <f aca="false">SUM(F7:F20)</f>
        <v>905054</v>
      </c>
      <c r="G21" s="68" t="n">
        <f aca="false">SUM(G7:G20)</f>
        <v>459999</v>
      </c>
      <c r="H21" s="68" t="n">
        <f aca="false">SUM(H7:H20)</f>
        <v>870269</v>
      </c>
      <c r="I21" s="68" t="n">
        <f aca="false">SUM(I7:I20)</f>
        <v>910493</v>
      </c>
      <c r="J21" s="68" t="n">
        <f aca="false">SUM(J7:J20)</f>
        <v>847472</v>
      </c>
      <c r="K21" s="68" t="n">
        <f aca="false">SUM(K7:K20)</f>
        <v>848866</v>
      </c>
      <c r="L21" s="68" t="n">
        <f aca="false">SUM(L7:L20)</f>
        <v>820930</v>
      </c>
      <c r="M21" s="68" t="n">
        <f aca="false">SUM(M7:M20)</f>
        <v>841579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12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O1" s="141"/>
    </row>
    <row r="2" s="32" customFormat="true" ht="20.1" hidden="false" customHeight="true" outlineLevel="0" collapsed="false">
      <c r="A2" s="31" t="s">
        <v>1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O2" s="14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31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43"/>
      <c r="D7" s="143"/>
      <c r="E7" s="143"/>
      <c r="F7" s="143"/>
      <c r="G7" s="125" t="n">
        <v>55</v>
      </c>
      <c r="H7" s="126" t="n">
        <v>157</v>
      </c>
      <c r="I7" s="126" t="n">
        <v>165</v>
      </c>
      <c r="J7" s="125" t="n">
        <v>141</v>
      </c>
      <c r="K7" s="125" t="n">
        <v>157</v>
      </c>
      <c r="L7" s="128" t="n">
        <v>121</v>
      </c>
      <c r="M7" s="129" t="n">
        <v>107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34"/>
      <c r="D8" s="134"/>
      <c r="E8" s="134"/>
      <c r="F8" s="134"/>
      <c r="G8" s="125"/>
      <c r="H8" s="126"/>
      <c r="I8" s="126"/>
      <c r="J8" s="125"/>
      <c r="K8" s="125"/>
      <c r="L8" s="130" t="n">
        <v>2</v>
      </c>
      <c r="M8" s="131"/>
    </row>
    <row r="9" customFormat="false" ht="18" hidden="false" customHeight="true" outlineLevel="0" collapsed="false">
      <c r="A9" s="112" t="n">
        <v>3</v>
      </c>
      <c r="B9" s="119" t="s">
        <v>56</v>
      </c>
      <c r="C9" s="134"/>
      <c r="D9" s="134"/>
      <c r="E9" s="134"/>
      <c r="F9" s="134"/>
      <c r="G9" s="125" t="n">
        <v>6</v>
      </c>
      <c r="H9" s="126" t="n">
        <v>8</v>
      </c>
      <c r="I9" s="126" t="n">
        <v>11</v>
      </c>
      <c r="J9" s="125" t="n">
        <v>7</v>
      </c>
      <c r="K9" s="125" t="n">
        <v>8</v>
      </c>
      <c r="L9" s="130" t="n">
        <v>13</v>
      </c>
      <c r="M9" s="131" t="n">
        <v>10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30"/>
      <c r="D10" s="130"/>
      <c r="E10" s="130"/>
      <c r="F10" s="130"/>
      <c r="G10" s="126" t="n">
        <v>3</v>
      </c>
      <c r="H10" s="126" t="n">
        <v>9</v>
      </c>
      <c r="I10" s="126" t="n">
        <v>10</v>
      </c>
      <c r="J10" s="125" t="n">
        <v>13</v>
      </c>
      <c r="K10" s="125" t="n">
        <v>17</v>
      </c>
      <c r="L10" s="130" t="n">
        <v>24</v>
      </c>
      <c r="M10" s="131" t="n">
        <v>29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44"/>
      <c r="D11" s="144"/>
      <c r="E11" s="144"/>
      <c r="F11" s="144"/>
      <c r="G11" s="125" t="n">
        <v>16</v>
      </c>
      <c r="H11" s="125" t="n">
        <v>17</v>
      </c>
      <c r="I11" s="126" t="n">
        <v>4</v>
      </c>
      <c r="J11" s="125" t="n">
        <v>12</v>
      </c>
      <c r="K11" s="125" t="n">
        <v>25</v>
      </c>
      <c r="L11" s="130" t="n">
        <v>35</v>
      </c>
      <c r="M11" s="131" t="n">
        <v>33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34"/>
      <c r="D12" s="134"/>
      <c r="E12" s="134"/>
      <c r="F12" s="134"/>
      <c r="G12" s="125" t="n">
        <v>3</v>
      </c>
      <c r="H12" s="125" t="n">
        <v>7</v>
      </c>
      <c r="I12" s="126" t="n">
        <v>3</v>
      </c>
      <c r="J12" s="125" t="n">
        <v>8</v>
      </c>
      <c r="K12" s="125" t="n">
        <v>2</v>
      </c>
      <c r="L12" s="130" t="n">
        <v>8</v>
      </c>
      <c r="M12" s="131" t="n">
        <v>7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34"/>
      <c r="D13" s="134"/>
      <c r="E13" s="134"/>
      <c r="F13" s="134"/>
      <c r="G13" s="125"/>
      <c r="H13" s="125"/>
      <c r="I13" s="126"/>
      <c r="J13" s="125"/>
      <c r="K13" s="125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34"/>
      <c r="D14" s="134"/>
      <c r="E14" s="134"/>
      <c r="F14" s="130"/>
      <c r="G14" s="125" t="n">
        <v>4</v>
      </c>
      <c r="H14" s="125" t="n">
        <v>7</v>
      </c>
      <c r="I14" s="126" t="n">
        <v>11</v>
      </c>
      <c r="J14" s="125" t="n">
        <v>6</v>
      </c>
      <c r="K14" s="125" t="n">
        <v>16</v>
      </c>
      <c r="L14" s="130" t="n">
        <v>10</v>
      </c>
      <c r="M14" s="131" t="n">
        <v>12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2"/>
      <c r="D15" s="112"/>
      <c r="E15" s="112"/>
      <c r="F15" s="109"/>
      <c r="G15" s="125" t="n">
        <v>10</v>
      </c>
      <c r="H15" s="125" t="n">
        <v>13</v>
      </c>
      <c r="I15" s="126" t="n">
        <v>20</v>
      </c>
      <c r="J15" s="125" t="n">
        <v>18</v>
      </c>
      <c r="K15" s="125" t="n">
        <v>6</v>
      </c>
      <c r="L15" s="132" t="n">
        <v>15</v>
      </c>
      <c r="M15" s="133" t="n">
        <v>14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30"/>
      <c r="D16" s="130"/>
      <c r="E16" s="130"/>
      <c r="F16" s="134"/>
      <c r="G16" s="125"/>
      <c r="H16" s="125"/>
      <c r="I16" s="126"/>
      <c r="J16" s="125"/>
      <c r="K16" s="125"/>
      <c r="L16" s="130"/>
      <c r="M16" s="131"/>
    </row>
    <row r="17" customFormat="false" ht="18" hidden="false" customHeight="true" outlineLevel="0" collapsed="false">
      <c r="A17" s="112" t="n">
        <v>11</v>
      </c>
      <c r="B17" s="113" t="s">
        <v>64</v>
      </c>
      <c r="C17" s="134"/>
      <c r="D17" s="134"/>
      <c r="E17" s="134"/>
      <c r="F17" s="134"/>
      <c r="G17" s="125" t="n">
        <v>2</v>
      </c>
      <c r="H17" s="125" t="n">
        <v>12</v>
      </c>
      <c r="I17" s="126" t="n">
        <v>3</v>
      </c>
      <c r="J17" s="125" t="n">
        <v>2</v>
      </c>
      <c r="K17" s="125" t="n">
        <v>2</v>
      </c>
      <c r="L17" s="130" t="n">
        <v>2</v>
      </c>
      <c r="M17" s="131" t="n">
        <v>2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0</v>
      </c>
      <c r="D21" s="68" t="n">
        <f aca="false">SUM(D7:D20)</f>
        <v>0</v>
      </c>
      <c r="E21" s="68" t="n">
        <f aca="false">SUM(E7:E20)</f>
        <v>0</v>
      </c>
      <c r="F21" s="68" t="n">
        <f aca="false">SUM(F7:F20)</f>
        <v>0</v>
      </c>
      <c r="G21" s="68" t="n">
        <f aca="false">SUM(G7:G20)</f>
        <v>99</v>
      </c>
      <c r="H21" s="68" t="n">
        <f aca="false">SUM(H7:H20)</f>
        <v>230</v>
      </c>
      <c r="I21" s="68" t="n">
        <f aca="false">SUM(I7:I20)</f>
        <v>227</v>
      </c>
      <c r="J21" s="68" t="n">
        <f aca="false">SUM(J7:J20)</f>
        <v>207</v>
      </c>
      <c r="K21" s="68" t="n">
        <f aca="false">SUM(K7:K20)</f>
        <v>233</v>
      </c>
      <c r="L21" s="68" t="n">
        <f aca="false">SUM(L7:L20)</f>
        <v>230</v>
      </c>
      <c r="M21" s="68" t="n">
        <f aca="false">SUM(M7:M20)</f>
        <v>214</v>
      </c>
    </row>
    <row r="22" customFormat="false" ht="18" hidden="false" customHeight="true" outlineLevel="0" collapsed="false">
      <c r="A22" s="145"/>
      <c r="B22" s="146" t="s">
        <v>93</v>
      </c>
      <c r="C22" s="145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147" t="s">
        <v>76</v>
      </c>
      <c r="B23" s="100" t="s">
        <v>7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3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34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 t="n">
        <v>1535</v>
      </c>
      <c r="D7" s="114" t="n">
        <v>1517</v>
      </c>
      <c r="E7" s="114" t="n">
        <v>1508</v>
      </c>
      <c r="F7" s="114" t="n">
        <v>1455</v>
      </c>
      <c r="G7" s="143"/>
      <c r="H7" s="143"/>
      <c r="I7" s="143"/>
      <c r="J7" s="143"/>
      <c r="K7" s="128"/>
      <c r="L7" s="128"/>
      <c r="M7" s="129"/>
    </row>
    <row r="8" customFormat="false" ht="18" hidden="false" customHeight="true" outlineLevel="0" collapsed="false">
      <c r="A8" s="112" t="n">
        <v>2</v>
      </c>
      <c r="B8" s="113" t="s">
        <v>55</v>
      </c>
      <c r="C8" s="114" t="n">
        <v>196</v>
      </c>
      <c r="D8" s="114" t="n">
        <v>196</v>
      </c>
      <c r="E8" s="114" t="n">
        <v>196</v>
      </c>
      <c r="F8" s="114" t="n">
        <v>77</v>
      </c>
      <c r="G8" s="134"/>
      <c r="H8" s="134"/>
      <c r="I8" s="134"/>
      <c r="J8" s="134"/>
      <c r="K8" s="130"/>
      <c r="L8" s="130"/>
      <c r="M8" s="131"/>
    </row>
    <row r="9" customFormat="false" ht="18" hidden="false" customHeight="true" outlineLevel="0" collapsed="false">
      <c r="A9" s="112" t="n">
        <v>3</v>
      </c>
      <c r="B9" s="119" t="s">
        <v>56</v>
      </c>
      <c r="C9" s="114" t="n">
        <v>282</v>
      </c>
      <c r="D9" s="114" t="n">
        <v>282</v>
      </c>
      <c r="E9" s="114" t="n">
        <v>282</v>
      </c>
      <c r="F9" s="114" t="n">
        <v>252</v>
      </c>
      <c r="G9" s="134"/>
      <c r="H9" s="134"/>
      <c r="I9" s="134"/>
      <c r="J9" s="134"/>
      <c r="K9" s="130"/>
      <c r="L9" s="130"/>
      <c r="M9" s="131"/>
    </row>
    <row r="10" customFormat="false" ht="18" hidden="false" customHeight="true" outlineLevel="0" collapsed="false">
      <c r="A10" s="112" t="n">
        <v>4</v>
      </c>
      <c r="B10" s="119" t="s">
        <v>57</v>
      </c>
      <c r="C10" s="114" t="n">
        <v>206</v>
      </c>
      <c r="D10" s="114" t="n">
        <v>206</v>
      </c>
      <c r="E10" s="114" t="n">
        <v>206</v>
      </c>
      <c r="F10" s="114" t="n">
        <v>206</v>
      </c>
      <c r="G10" s="130"/>
      <c r="H10" s="130"/>
      <c r="I10" s="130"/>
      <c r="J10" s="130"/>
      <c r="K10" s="130"/>
      <c r="L10" s="130"/>
      <c r="M10" s="131"/>
    </row>
    <row r="11" customFormat="false" ht="18" hidden="false" customHeight="true" outlineLevel="0" collapsed="false">
      <c r="A11" s="112" t="n">
        <v>5</v>
      </c>
      <c r="B11" s="113" t="s">
        <v>58</v>
      </c>
      <c r="C11" s="114" t="n">
        <v>159</v>
      </c>
      <c r="D11" s="114" t="n">
        <v>160</v>
      </c>
      <c r="E11" s="114" t="n">
        <v>160</v>
      </c>
      <c r="F11" s="114" t="n">
        <v>160</v>
      </c>
      <c r="G11" s="144"/>
      <c r="H11" s="144"/>
      <c r="I11" s="144"/>
      <c r="J11" s="144"/>
      <c r="K11" s="130"/>
      <c r="L11" s="130"/>
      <c r="M11" s="131"/>
    </row>
    <row r="12" customFormat="false" ht="18" hidden="false" customHeight="true" outlineLevel="0" collapsed="false">
      <c r="A12" s="112" t="n">
        <v>6</v>
      </c>
      <c r="B12" s="113" t="s">
        <v>59</v>
      </c>
      <c r="C12" s="114" t="n">
        <v>158</v>
      </c>
      <c r="D12" s="114" t="n">
        <v>158</v>
      </c>
      <c r="E12" s="114" t="n">
        <v>158</v>
      </c>
      <c r="F12" s="114" t="n">
        <v>158</v>
      </c>
      <c r="G12" s="134"/>
      <c r="H12" s="134"/>
      <c r="I12" s="134"/>
      <c r="J12" s="134"/>
      <c r="K12" s="130"/>
      <c r="L12" s="130"/>
      <c r="M12" s="131"/>
    </row>
    <row r="13" customFormat="false" ht="18" hidden="false" customHeight="true" outlineLevel="0" collapsed="false">
      <c r="A13" s="112" t="n">
        <v>7</v>
      </c>
      <c r="B13" s="119" t="s">
        <v>60</v>
      </c>
      <c r="C13" s="114"/>
      <c r="D13" s="114"/>
      <c r="E13" s="114"/>
      <c r="F13" s="114"/>
      <c r="G13" s="134"/>
      <c r="H13" s="134"/>
      <c r="I13" s="134"/>
      <c r="J13" s="134"/>
      <c r="K13" s="130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14" t="n">
        <v>179</v>
      </c>
      <c r="D14" s="114" t="n">
        <v>179</v>
      </c>
      <c r="E14" s="114" t="n">
        <v>164</v>
      </c>
      <c r="F14" s="114" t="n">
        <v>164</v>
      </c>
      <c r="G14" s="130"/>
      <c r="H14" s="130"/>
      <c r="I14" s="130"/>
      <c r="J14" s="130"/>
      <c r="K14" s="130"/>
      <c r="L14" s="130"/>
      <c r="M14" s="131"/>
    </row>
    <row r="15" customFormat="false" ht="24.9" hidden="false" customHeight="true" outlineLevel="0" collapsed="false">
      <c r="A15" s="112" t="n">
        <v>9</v>
      </c>
      <c r="B15" s="113" t="s">
        <v>62</v>
      </c>
      <c r="C15" s="114" t="n">
        <v>148</v>
      </c>
      <c r="D15" s="114" t="n">
        <v>148</v>
      </c>
      <c r="E15" s="114" t="n">
        <v>148</v>
      </c>
      <c r="F15" s="114" t="n">
        <v>148</v>
      </c>
      <c r="G15" s="132"/>
      <c r="H15" s="132"/>
      <c r="I15" s="132"/>
      <c r="J15" s="132"/>
      <c r="K15" s="132"/>
      <c r="L15" s="132"/>
      <c r="M15" s="133"/>
    </row>
    <row r="16" customFormat="false" ht="18" hidden="false" customHeight="true" outlineLevel="0" collapsed="false">
      <c r="A16" s="112" t="n">
        <v>10</v>
      </c>
      <c r="B16" s="113" t="s">
        <v>63</v>
      </c>
      <c r="C16" s="114" t="n">
        <v>87</v>
      </c>
      <c r="D16" s="114" t="n">
        <v>86</v>
      </c>
      <c r="E16" s="114" t="n">
        <v>89</v>
      </c>
      <c r="F16" s="114" t="n">
        <v>86</v>
      </c>
      <c r="G16" s="134"/>
      <c r="H16" s="134"/>
      <c r="I16" s="134"/>
      <c r="J16" s="134"/>
      <c r="K16" s="130"/>
      <c r="L16" s="130"/>
      <c r="M16" s="131"/>
    </row>
    <row r="17" customFormat="false" ht="18" hidden="false" customHeight="true" outlineLevel="0" collapsed="false">
      <c r="A17" s="112" t="n">
        <v>11</v>
      </c>
      <c r="B17" s="113" t="s">
        <v>64</v>
      </c>
      <c r="C17" s="114" t="n">
        <v>520</v>
      </c>
      <c r="D17" s="114" t="n">
        <v>520</v>
      </c>
      <c r="E17" s="114" t="n">
        <v>520</v>
      </c>
      <c r="F17" s="114" t="n">
        <v>520</v>
      </c>
      <c r="G17" s="134"/>
      <c r="H17" s="134"/>
      <c r="I17" s="134"/>
      <c r="J17" s="134"/>
      <c r="K17" s="130"/>
      <c r="L17" s="130"/>
      <c r="M17" s="131"/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3470</v>
      </c>
      <c r="D21" s="68" t="n">
        <f aca="false">SUM(D7:D20)</f>
        <v>3452</v>
      </c>
      <c r="E21" s="68" t="n">
        <f aca="false">SUM(E7:E20)</f>
        <v>3431</v>
      </c>
      <c r="F21" s="68" t="n">
        <f aca="false">SUM(F7:F20)</f>
        <v>3226</v>
      </c>
      <c r="G21" s="68" t="n">
        <f aca="false">SUM(G7:G20)</f>
        <v>0</v>
      </c>
      <c r="H21" s="68" t="n">
        <f aca="false">SUM(H7:H20)</f>
        <v>0</v>
      </c>
      <c r="I21" s="68" t="n">
        <f aca="false">SUM(I7:I20)</f>
        <v>0</v>
      </c>
      <c r="J21" s="68" t="n">
        <f aca="false">SUM(J7:J20)</f>
        <v>0</v>
      </c>
      <c r="K21" s="68" t="n">
        <f aca="false">SUM(K7:K20)</f>
        <v>0</v>
      </c>
      <c r="L21" s="68" t="n">
        <f aca="false">SUM(L7:L20)</f>
        <v>0</v>
      </c>
      <c r="M21" s="68" t="n">
        <f aca="false">SUM(M7:M20)</f>
        <v>0</v>
      </c>
    </row>
    <row r="22" customFormat="false" ht="18" hidden="false" customHeight="true" outlineLevel="0" collapsed="false">
      <c r="A22" s="97"/>
      <c r="B22" s="97" t="s">
        <v>93</v>
      </c>
      <c r="C22" s="145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98" t="s">
        <v>94</v>
      </c>
      <c r="B23" s="99" t="s">
        <v>95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</row>
    <row r="24" customFormat="false" ht="18" hidden="false" customHeight="true" outlineLevel="0" collapsed="false">
      <c r="A24" s="52" t="s">
        <v>13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3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37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 t="n">
        <v>957</v>
      </c>
      <c r="D7" s="114" t="n">
        <v>590</v>
      </c>
      <c r="E7" s="114" t="n">
        <v>605</v>
      </c>
      <c r="F7" s="114" t="n">
        <v>553</v>
      </c>
      <c r="G7" s="114" t="n">
        <v>626</v>
      </c>
      <c r="H7" s="114" t="n">
        <v>626</v>
      </c>
      <c r="I7" s="115" t="n">
        <v>676</v>
      </c>
      <c r="J7" s="115" t="n">
        <v>659</v>
      </c>
      <c r="K7" s="115" t="n">
        <v>612</v>
      </c>
      <c r="L7" s="128" t="n">
        <v>599.9</v>
      </c>
      <c r="M7" s="129" t="n">
        <v>597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14" t="n">
        <v>58</v>
      </c>
      <c r="D8" s="114" t="n">
        <v>66</v>
      </c>
      <c r="E8" s="114" t="n">
        <v>88</v>
      </c>
      <c r="F8" s="114" t="n">
        <v>50</v>
      </c>
      <c r="G8" s="114" t="n">
        <v>76</v>
      </c>
      <c r="H8" s="114" t="n">
        <v>43</v>
      </c>
      <c r="I8" s="115" t="n">
        <v>46</v>
      </c>
      <c r="J8" s="115" t="n">
        <v>40</v>
      </c>
      <c r="K8" s="115" t="n">
        <v>35</v>
      </c>
      <c r="L8" s="130" t="n">
        <v>32</v>
      </c>
      <c r="M8" s="131" t="n">
        <v>61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14" t="n">
        <v>196</v>
      </c>
      <c r="D9" s="114" t="n">
        <v>212</v>
      </c>
      <c r="E9" s="114" t="n">
        <v>203.8</v>
      </c>
      <c r="F9" s="114" t="n">
        <v>209</v>
      </c>
      <c r="G9" s="114" t="n">
        <v>166.3</v>
      </c>
      <c r="H9" s="114" t="n">
        <v>153</v>
      </c>
      <c r="I9" s="115" t="n">
        <v>150</v>
      </c>
      <c r="J9" s="115" t="n">
        <v>146</v>
      </c>
      <c r="K9" s="115" t="n">
        <v>135</v>
      </c>
      <c r="L9" s="130" t="n">
        <v>134.4</v>
      </c>
      <c r="M9" s="131" t="n">
        <v>135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14" t="n">
        <v>57</v>
      </c>
      <c r="D10" s="114" t="n">
        <v>67.2</v>
      </c>
      <c r="E10" s="114" t="n">
        <v>68.5</v>
      </c>
      <c r="F10" s="114" t="n">
        <v>72.4</v>
      </c>
      <c r="G10" s="114" t="n">
        <v>79</v>
      </c>
      <c r="H10" s="114" t="n">
        <v>84</v>
      </c>
      <c r="I10" s="115" t="n">
        <v>81</v>
      </c>
      <c r="J10" s="115" t="n">
        <v>72</v>
      </c>
      <c r="K10" s="115" t="n">
        <v>70</v>
      </c>
      <c r="L10" s="130" t="n">
        <v>71</v>
      </c>
      <c r="M10" s="131" t="n">
        <v>69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14" t="n">
        <v>270</v>
      </c>
      <c r="D11" s="114" t="n">
        <v>126</v>
      </c>
      <c r="E11" s="114" t="n">
        <v>128</v>
      </c>
      <c r="F11" s="114" t="n">
        <v>128</v>
      </c>
      <c r="G11" s="114" t="n">
        <v>128</v>
      </c>
      <c r="H11" s="114" t="n">
        <v>72.3</v>
      </c>
      <c r="I11" s="115" t="n">
        <v>59.4</v>
      </c>
      <c r="J11" s="115" t="n">
        <v>50.6</v>
      </c>
      <c r="K11" s="115" t="n">
        <v>64</v>
      </c>
      <c r="L11" s="130" t="n">
        <v>63</v>
      </c>
      <c r="M11" s="131" t="n">
        <v>61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14" t="n">
        <v>141</v>
      </c>
      <c r="D12" s="114" t="n">
        <v>155</v>
      </c>
      <c r="E12" s="114" t="n">
        <v>155</v>
      </c>
      <c r="F12" s="114" t="n">
        <v>155</v>
      </c>
      <c r="G12" s="114" t="n">
        <v>155</v>
      </c>
      <c r="H12" s="114" t="n">
        <v>155</v>
      </c>
      <c r="I12" s="115" t="n">
        <v>155</v>
      </c>
      <c r="J12" s="115" t="n">
        <v>155</v>
      </c>
      <c r="K12" s="115" t="n">
        <v>155</v>
      </c>
      <c r="L12" s="130" t="n">
        <v>155</v>
      </c>
      <c r="M12" s="131" t="n">
        <v>155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14"/>
      <c r="D13" s="114"/>
      <c r="E13" s="114"/>
      <c r="F13" s="114"/>
      <c r="G13" s="114"/>
      <c r="H13" s="114"/>
      <c r="I13" s="115"/>
      <c r="J13" s="115"/>
      <c r="K13" s="115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14" t="n">
        <v>99</v>
      </c>
      <c r="D14" s="114" t="n">
        <v>98</v>
      </c>
      <c r="E14" s="114" t="n">
        <v>98</v>
      </c>
      <c r="F14" s="114" t="n">
        <v>110</v>
      </c>
      <c r="G14" s="114" t="n">
        <v>118</v>
      </c>
      <c r="H14" s="114" t="n">
        <v>147</v>
      </c>
      <c r="I14" s="115" t="n">
        <v>116</v>
      </c>
      <c r="J14" s="115" t="n">
        <v>101</v>
      </c>
      <c r="K14" s="115" t="n">
        <v>117</v>
      </c>
      <c r="L14" s="130" t="n">
        <v>113</v>
      </c>
      <c r="M14" s="131" t="n">
        <v>125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4" t="n">
        <v>171</v>
      </c>
      <c r="D15" s="114" t="n">
        <v>128</v>
      </c>
      <c r="E15" s="114" t="n">
        <v>122</v>
      </c>
      <c r="F15" s="114" t="n">
        <v>129</v>
      </c>
      <c r="G15" s="114" t="n">
        <v>113</v>
      </c>
      <c r="H15" s="114" t="n">
        <v>116</v>
      </c>
      <c r="I15" s="115" t="n">
        <v>117</v>
      </c>
      <c r="J15" s="115" t="n">
        <v>117</v>
      </c>
      <c r="K15" s="115" t="n">
        <v>113</v>
      </c>
      <c r="L15" s="132" t="n">
        <v>101</v>
      </c>
      <c r="M15" s="133" t="n">
        <v>111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14" t="n">
        <v>43</v>
      </c>
      <c r="D16" s="114" t="n">
        <v>46</v>
      </c>
      <c r="E16" s="114" t="n">
        <v>46</v>
      </c>
      <c r="F16" s="114" t="n">
        <v>46</v>
      </c>
      <c r="G16" s="114" t="n">
        <v>46</v>
      </c>
      <c r="H16" s="114" t="n">
        <v>55</v>
      </c>
      <c r="I16" s="115" t="n">
        <v>54</v>
      </c>
      <c r="J16" s="115" t="n">
        <v>51</v>
      </c>
      <c r="K16" s="115" t="n">
        <v>41</v>
      </c>
      <c r="L16" s="130" t="n">
        <v>40</v>
      </c>
      <c r="M16" s="131" t="n">
        <v>64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14" t="n">
        <v>296</v>
      </c>
      <c r="D17" s="114" t="n">
        <v>181</v>
      </c>
      <c r="E17" s="114" t="n">
        <v>340</v>
      </c>
      <c r="F17" s="114" t="n">
        <v>330</v>
      </c>
      <c r="G17" s="114" t="n">
        <v>280</v>
      </c>
      <c r="H17" s="114" t="n">
        <v>367</v>
      </c>
      <c r="I17" s="115" t="n">
        <v>381</v>
      </c>
      <c r="J17" s="115" t="n">
        <v>383</v>
      </c>
      <c r="K17" s="115" t="n">
        <v>381</v>
      </c>
      <c r="L17" s="130" t="n">
        <v>376</v>
      </c>
      <c r="M17" s="131" t="n">
        <v>400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14"/>
      <c r="D18" s="114"/>
      <c r="E18" s="114"/>
      <c r="F18" s="114"/>
      <c r="G18" s="114"/>
      <c r="H18" s="114"/>
      <c r="I18" s="115" t="n">
        <v>4</v>
      </c>
      <c r="J18" s="115" t="n">
        <v>2</v>
      </c>
      <c r="K18" s="115" t="n">
        <v>2</v>
      </c>
      <c r="L18" s="130" t="n">
        <v>2</v>
      </c>
      <c r="M18" s="131" t="n">
        <v>2</v>
      </c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2288</v>
      </c>
      <c r="D21" s="68" t="n">
        <f aca="false">SUM(D7:D20)</f>
        <v>1669.2</v>
      </c>
      <c r="E21" s="68" t="n">
        <f aca="false">SUM(E7:E20)</f>
        <v>1854.3</v>
      </c>
      <c r="F21" s="68" t="n">
        <f aca="false">SUM(F7:F20)</f>
        <v>1782.4</v>
      </c>
      <c r="G21" s="68" t="n">
        <f aca="false">SUM(G7:G20)</f>
        <v>1787.3</v>
      </c>
      <c r="H21" s="68" t="n">
        <f aca="false">SUM(H7:H20)</f>
        <v>1818.3</v>
      </c>
      <c r="I21" s="68" t="n">
        <f aca="false">SUM(I7:I20)</f>
        <v>1839.4</v>
      </c>
      <c r="J21" s="68" t="n">
        <f aca="false">SUM(J7:J20)</f>
        <v>1776.6</v>
      </c>
      <c r="K21" s="68" t="n">
        <f aca="false">SUM(K7:K20)</f>
        <v>1725</v>
      </c>
      <c r="L21" s="68" t="n">
        <f aca="false">SUM(L7:L20)</f>
        <v>1687.3</v>
      </c>
      <c r="M21" s="68" t="n">
        <f aca="false">SUM(M7:M20)</f>
        <v>1780</v>
      </c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13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8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N1" s="86"/>
    </row>
    <row r="2" s="32" customFormat="true" ht="20.1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40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18" hidden="false" customHeight="true" outlineLevel="0" collapsed="false">
      <c r="A7" s="40" t="n">
        <v>1</v>
      </c>
      <c r="B7" s="42" t="s">
        <v>54</v>
      </c>
      <c r="C7" s="149" t="n">
        <v>110</v>
      </c>
      <c r="D7" s="47" t="n">
        <v>453</v>
      </c>
      <c r="E7" s="47" t="n">
        <v>100</v>
      </c>
      <c r="F7" s="149" t="n">
        <v>70</v>
      </c>
      <c r="G7" s="64"/>
      <c r="H7" s="64"/>
      <c r="I7" s="64"/>
      <c r="J7" s="64"/>
      <c r="K7" s="93"/>
      <c r="L7" s="93"/>
      <c r="M7" s="94"/>
    </row>
    <row r="8" customFormat="false" ht="18" hidden="false" customHeight="true" outlineLevel="0" collapsed="false">
      <c r="A8" s="40" t="n">
        <v>2</v>
      </c>
      <c r="B8" s="42" t="s">
        <v>55</v>
      </c>
      <c r="C8" s="149"/>
      <c r="D8" s="47"/>
      <c r="E8" s="47" t="n">
        <v>72</v>
      </c>
      <c r="F8" s="149"/>
      <c r="G8" s="65"/>
      <c r="H8" s="65"/>
      <c r="I8" s="65"/>
      <c r="J8" s="65"/>
      <c r="K8" s="66"/>
      <c r="L8" s="66"/>
      <c r="M8" s="95"/>
    </row>
    <row r="9" customFormat="false" ht="18" hidden="false" customHeight="true" outlineLevel="0" collapsed="false">
      <c r="A9" s="40" t="n">
        <v>3</v>
      </c>
      <c r="B9" s="44" t="s">
        <v>56</v>
      </c>
      <c r="C9" s="149" t="n">
        <v>4</v>
      </c>
      <c r="D9" s="47" t="n">
        <v>13</v>
      </c>
      <c r="E9" s="149" t="n">
        <v>15</v>
      </c>
      <c r="F9" s="149" t="n">
        <v>10</v>
      </c>
      <c r="G9" s="65"/>
      <c r="H9" s="65"/>
      <c r="I9" s="65"/>
      <c r="J9" s="65"/>
      <c r="K9" s="66"/>
      <c r="L9" s="66"/>
      <c r="M9" s="95"/>
    </row>
    <row r="10" customFormat="false" ht="18" hidden="false" customHeight="true" outlineLevel="0" collapsed="false">
      <c r="A10" s="40" t="n">
        <v>4</v>
      </c>
      <c r="B10" s="44" t="s">
        <v>57</v>
      </c>
      <c r="C10" s="47" t="n">
        <v>0</v>
      </c>
      <c r="D10" s="47" t="n">
        <v>3</v>
      </c>
      <c r="E10" s="47" t="n">
        <v>12</v>
      </c>
      <c r="F10" s="149" t="n">
        <v>5</v>
      </c>
      <c r="G10" s="66"/>
      <c r="H10" s="66"/>
      <c r="I10" s="66"/>
      <c r="J10" s="66"/>
      <c r="K10" s="66"/>
      <c r="L10" s="66"/>
      <c r="M10" s="95"/>
    </row>
    <row r="11" customFormat="false" ht="18" hidden="false" customHeight="true" outlineLevel="0" collapsed="false">
      <c r="A11" s="40" t="n">
        <v>5</v>
      </c>
      <c r="B11" s="42" t="s">
        <v>58</v>
      </c>
      <c r="C11" s="149" t="n">
        <v>12</v>
      </c>
      <c r="D11" s="149" t="n">
        <v>18</v>
      </c>
      <c r="E11" s="149" t="n">
        <v>25</v>
      </c>
      <c r="F11" s="149" t="n">
        <v>23</v>
      </c>
      <c r="G11" s="67"/>
      <c r="H11" s="67"/>
      <c r="I11" s="67"/>
      <c r="J11" s="67"/>
      <c r="K11" s="66"/>
      <c r="L11" s="66"/>
      <c r="M11" s="95"/>
    </row>
    <row r="12" customFormat="false" ht="18" hidden="false" customHeight="true" outlineLevel="0" collapsed="false">
      <c r="A12" s="40" t="n">
        <v>6</v>
      </c>
      <c r="B12" s="42" t="s">
        <v>59</v>
      </c>
      <c r="C12" s="149"/>
      <c r="D12" s="149"/>
      <c r="E12" s="149"/>
      <c r="F12" s="149"/>
      <c r="G12" s="65"/>
      <c r="H12" s="65"/>
      <c r="I12" s="65"/>
      <c r="J12" s="65"/>
      <c r="K12" s="66"/>
      <c r="L12" s="66"/>
      <c r="M12" s="95"/>
    </row>
    <row r="13" customFormat="false" ht="18" hidden="false" customHeight="true" outlineLevel="0" collapsed="false">
      <c r="A13" s="40" t="n">
        <v>7</v>
      </c>
      <c r="B13" s="44" t="s">
        <v>60</v>
      </c>
      <c r="C13" s="149"/>
      <c r="D13" s="149"/>
      <c r="E13" s="149"/>
      <c r="F13" s="149"/>
      <c r="G13" s="65"/>
      <c r="H13" s="65"/>
      <c r="I13" s="65"/>
      <c r="J13" s="65"/>
      <c r="K13" s="66"/>
      <c r="L13" s="66"/>
      <c r="M13" s="95"/>
    </row>
    <row r="14" customFormat="false" ht="18" hidden="false" customHeight="true" outlineLevel="0" collapsed="false">
      <c r="A14" s="40" t="n">
        <v>8</v>
      </c>
      <c r="B14" s="42" t="s">
        <v>61</v>
      </c>
      <c r="C14" s="149" t="n">
        <v>1</v>
      </c>
      <c r="D14" s="149" t="n">
        <v>3</v>
      </c>
      <c r="E14" s="149" t="n">
        <v>3</v>
      </c>
      <c r="F14" s="149"/>
      <c r="G14" s="66"/>
      <c r="H14" s="66"/>
      <c r="I14" s="66"/>
      <c r="J14" s="66"/>
      <c r="K14" s="66"/>
      <c r="L14" s="66"/>
      <c r="M14" s="95"/>
    </row>
    <row r="15" customFormat="false" ht="24.9" hidden="false" customHeight="true" outlineLevel="0" collapsed="false">
      <c r="A15" s="40" t="n">
        <v>9</v>
      </c>
      <c r="B15" s="42" t="s">
        <v>62</v>
      </c>
      <c r="C15" s="149"/>
      <c r="D15" s="149"/>
      <c r="E15" s="149"/>
      <c r="F15" s="149"/>
      <c r="G15" s="96"/>
      <c r="H15" s="96"/>
      <c r="I15" s="96"/>
      <c r="J15" s="96"/>
      <c r="K15" s="96"/>
      <c r="L15" s="96"/>
      <c r="M15" s="78"/>
    </row>
    <row r="16" customFormat="false" ht="18" hidden="false" customHeight="true" outlineLevel="0" collapsed="false">
      <c r="A16" s="40" t="n">
        <v>10</v>
      </c>
      <c r="B16" s="42" t="s">
        <v>63</v>
      </c>
      <c r="C16" s="149"/>
      <c r="D16" s="149"/>
      <c r="E16" s="149"/>
      <c r="F16" s="149"/>
      <c r="G16" s="65"/>
      <c r="H16" s="65"/>
      <c r="I16" s="65"/>
      <c r="J16" s="65"/>
      <c r="K16" s="66"/>
      <c r="L16" s="66"/>
      <c r="M16" s="95"/>
    </row>
    <row r="17" customFormat="false" ht="18" hidden="false" customHeight="true" outlineLevel="0" collapsed="false">
      <c r="A17" s="40" t="n">
        <v>11</v>
      </c>
      <c r="B17" s="42" t="s">
        <v>64</v>
      </c>
      <c r="C17" s="149"/>
      <c r="D17" s="149"/>
      <c r="E17" s="149"/>
      <c r="F17" s="149" t="n">
        <v>36</v>
      </c>
      <c r="G17" s="65"/>
      <c r="H17" s="65"/>
      <c r="I17" s="65"/>
      <c r="J17" s="65"/>
      <c r="K17" s="66"/>
      <c r="L17" s="66"/>
      <c r="M17" s="95"/>
    </row>
    <row r="18" customFormat="false" ht="18" hidden="false" customHeight="true" outlineLevel="0" collapsed="false">
      <c r="A18" s="40" t="n">
        <v>12</v>
      </c>
      <c r="B18" s="44" t="s">
        <v>65</v>
      </c>
      <c r="C18" s="65"/>
      <c r="D18" s="65"/>
      <c r="E18" s="65"/>
      <c r="F18" s="65"/>
      <c r="G18" s="65"/>
      <c r="H18" s="65"/>
      <c r="I18" s="65"/>
      <c r="J18" s="65"/>
      <c r="K18" s="66"/>
      <c r="L18" s="66"/>
      <c r="M18" s="95"/>
    </row>
    <row r="19" customFormat="false" ht="18" hidden="false" customHeight="true" outlineLevel="0" collapsed="false">
      <c r="A19" s="40" t="n">
        <v>13</v>
      </c>
      <c r="B19" s="44"/>
      <c r="C19" s="65"/>
      <c r="D19" s="65"/>
      <c r="E19" s="65"/>
      <c r="F19" s="65"/>
      <c r="G19" s="65"/>
      <c r="H19" s="65"/>
      <c r="I19" s="65"/>
      <c r="J19" s="65"/>
      <c r="K19" s="66"/>
      <c r="L19" s="66"/>
      <c r="M19" s="95"/>
    </row>
    <row r="20" customFormat="false" ht="18" hidden="false" customHeight="true" outlineLevel="0" collapsed="false">
      <c r="A20" s="40" t="n">
        <v>14</v>
      </c>
      <c r="B20" s="46"/>
      <c r="C20" s="40"/>
      <c r="D20" s="40"/>
      <c r="E20" s="40"/>
      <c r="F20" s="37"/>
      <c r="G20" s="77"/>
      <c r="H20" s="77"/>
      <c r="I20" s="77"/>
      <c r="J20" s="77"/>
      <c r="K20" s="78"/>
      <c r="L20" s="78"/>
      <c r="M20" s="78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127</v>
      </c>
      <c r="D21" s="68" t="n">
        <f aca="false">SUM(D7:D20)</f>
        <v>490</v>
      </c>
      <c r="E21" s="68" t="n">
        <f aca="false">SUM(E7:E20)</f>
        <v>227</v>
      </c>
      <c r="F21" s="68" t="n">
        <f aca="false">SUM(F7:F20)</f>
        <v>144</v>
      </c>
      <c r="G21" s="68" t="n">
        <f aca="false">SUM(G7:G20)</f>
        <v>0</v>
      </c>
      <c r="H21" s="68" t="n">
        <f aca="false">SUM(H7:H20)</f>
        <v>0</v>
      </c>
      <c r="I21" s="68" t="n">
        <f aca="false">SUM(I7:I20)</f>
        <v>0</v>
      </c>
      <c r="J21" s="68" t="n">
        <f aca="false">SUM(J7:J20)</f>
        <v>0</v>
      </c>
      <c r="K21" s="68" t="n">
        <f aca="false">SUM(K7:K20)</f>
        <v>0</v>
      </c>
      <c r="L21" s="68" t="n">
        <f aca="false">SUM(L7:L20)</f>
        <v>0</v>
      </c>
      <c r="M21" s="68" t="n">
        <f aca="false">SUM(M7:M20)</f>
        <v>0</v>
      </c>
    </row>
    <row r="22" customFormat="false" ht="18" hidden="false" customHeight="true" outlineLevel="0" collapsed="false">
      <c r="A22" s="97"/>
      <c r="B22" s="97" t="s">
        <v>93</v>
      </c>
      <c r="C22" s="145"/>
      <c r="D22" s="146"/>
      <c r="E22" s="145"/>
      <c r="F22" s="146"/>
      <c r="G22" s="145"/>
      <c r="H22" s="146"/>
      <c r="I22" s="145"/>
      <c r="J22" s="146"/>
      <c r="K22" s="145"/>
      <c r="L22" s="146"/>
      <c r="M22" s="50"/>
    </row>
    <row r="23" customFormat="false" ht="18" hidden="false" customHeight="true" outlineLevel="0" collapsed="false">
      <c r="A23" s="98" t="s">
        <v>94</v>
      </c>
      <c r="B23" s="99" t="s">
        <v>95</v>
      </c>
      <c r="C23" s="107"/>
      <c r="D23" s="150"/>
      <c r="E23" s="107"/>
      <c r="F23" s="150"/>
      <c r="G23" s="107"/>
      <c r="H23" s="150"/>
      <c r="I23" s="107"/>
      <c r="J23" s="150"/>
      <c r="K23" s="107"/>
      <c r="L23" s="150"/>
    </row>
    <row r="24" customFormat="false" ht="18" hidden="false" customHeight="true" outlineLevel="0" collapsed="false">
      <c r="A24" s="52" t="s">
        <v>14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false" hidden="false" outlineLevel="0" max="257" min="14" style="30" width="9.1"/>
  </cols>
  <sheetData>
    <row r="1" customFormat="false" ht="20.1" hidden="false" customHeight="true" outlineLevel="0" collapsed="false">
      <c r="N1" s="136"/>
    </row>
    <row r="2" s="32" customFormat="true" ht="20.1" hidden="false" customHeight="true" outlineLevel="0" collapsed="false">
      <c r="A2" s="151" t="s">
        <v>14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43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11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11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 t="n">
        <v>24630</v>
      </c>
      <c r="D7" s="114" t="n">
        <v>48432</v>
      </c>
      <c r="E7" s="114" t="n">
        <v>54562</v>
      </c>
      <c r="F7" s="115" t="n">
        <v>55731</v>
      </c>
      <c r="G7" s="115" t="n">
        <v>28311</v>
      </c>
      <c r="H7" s="115" t="n">
        <v>55736</v>
      </c>
      <c r="I7" s="115" t="n">
        <v>58168</v>
      </c>
      <c r="J7" s="115" t="n">
        <v>63276</v>
      </c>
      <c r="K7" s="115" t="n">
        <v>60228</v>
      </c>
      <c r="L7" s="116" t="n">
        <v>63280</v>
      </c>
      <c r="M7" s="117" t="n">
        <v>94659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14" t="n">
        <v>3152</v>
      </c>
      <c r="D8" s="114" t="n">
        <v>4246</v>
      </c>
      <c r="E8" s="114" t="n">
        <v>5911</v>
      </c>
      <c r="F8" s="115" t="n">
        <v>4094</v>
      </c>
      <c r="G8" s="115" t="n">
        <v>2630</v>
      </c>
      <c r="H8" s="115" t="n">
        <v>8024</v>
      </c>
      <c r="I8" s="115" t="n">
        <v>9278</v>
      </c>
      <c r="J8" s="115" t="n">
        <v>10307</v>
      </c>
      <c r="K8" s="115" t="n">
        <v>7569</v>
      </c>
      <c r="L8" s="115" t="n">
        <v>8684</v>
      </c>
      <c r="M8" s="118" t="n">
        <v>8522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14" t="n">
        <v>6304</v>
      </c>
      <c r="D9" s="114" t="n">
        <v>15242</v>
      </c>
      <c r="E9" s="114" t="n">
        <v>15238</v>
      </c>
      <c r="F9" s="115" t="n">
        <v>14013</v>
      </c>
      <c r="G9" s="115" t="n">
        <v>7377</v>
      </c>
      <c r="H9" s="115" t="n">
        <v>15594</v>
      </c>
      <c r="I9" s="115" t="n">
        <v>15420</v>
      </c>
      <c r="J9" s="115" t="n">
        <v>13819</v>
      </c>
      <c r="K9" s="115" t="n">
        <v>15025</v>
      </c>
      <c r="L9" s="115" t="n">
        <v>12775</v>
      </c>
      <c r="M9" s="118" t="n">
        <v>15271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14" t="n">
        <v>2157</v>
      </c>
      <c r="D10" s="114" t="n">
        <v>4848</v>
      </c>
      <c r="E10" s="114" t="n">
        <v>5252</v>
      </c>
      <c r="F10" s="115" t="n">
        <v>5850</v>
      </c>
      <c r="G10" s="115" t="n">
        <v>2982</v>
      </c>
      <c r="H10" s="115" t="n">
        <v>6149</v>
      </c>
      <c r="I10" s="115" t="n">
        <v>6367</v>
      </c>
      <c r="J10" s="115" t="n">
        <v>6186</v>
      </c>
      <c r="K10" s="115" t="n">
        <v>6350</v>
      </c>
      <c r="L10" s="115" t="n">
        <v>6731</v>
      </c>
      <c r="M10" s="118" t="n">
        <v>6559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14" t="n">
        <v>1985</v>
      </c>
      <c r="D11" s="114" t="n">
        <v>7659</v>
      </c>
      <c r="E11" s="114" t="n">
        <v>8914</v>
      </c>
      <c r="F11" s="115" t="n">
        <v>8863</v>
      </c>
      <c r="G11" s="115" t="n">
        <v>4286</v>
      </c>
      <c r="H11" s="115" t="n">
        <v>5188</v>
      </c>
      <c r="I11" s="115" t="n">
        <v>8345</v>
      </c>
      <c r="J11" s="115" t="n">
        <v>4852</v>
      </c>
      <c r="K11" s="115" t="n">
        <v>5693</v>
      </c>
      <c r="L11" s="115" t="n">
        <v>7611</v>
      </c>
      <c r="M11" s="118" t="n">
        <v>5712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14" t="n">
        <v>1984</v>
      </c>
      <c r="D12" s="114" t="n">
        <v>3955</v>
      </c>
      <c r="E12" s="114" t="n">
        <v>3995</v>
      </c>
      <c r="F12" s="115" t="n">
        <v>3874</v>
      </c>
      <c r="G12" s="115" t="n">
        <v>1784</v>
      </c>
      <c r="H12" s="115" t="n">
        <v>3598</v>
      </c>
      <c r="I12" s="115" t="n">
        <v>3683</v>
      </c>
      <c r="J12" s="115" t="n">
        <v>3763</v>
      </c>
      <c r="K12" s="115" t="n">
        <v>3633</v>
      </c>
      <c r="L12" s="115" t="n">
        <v>3696</v>
      </c>
      <c r="M12" s="118" t="n">
        <v>3922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14" t="n">
        <v>11515</v>
      </c>
      <c r="D13" s="114" t="n">
        <v>21904</v>
      </c>
      <c r="E13" s="114" t="n">
        <v>22663</v>
      </c>
      <c r="F13" s="115" t="n">
        <v>13475</v>
      </c>
      <c r="G13" s="115" t="n">
        <v>4769</v>
      </c>
      <c r="H13" s="115" t="n">
        <v>9004</v>
      </c>
      <c r="I13" s="115" t="n">
        <v>9008</v>
      </c>
      <c r="J13" s="115" t="n">
        <v>8065</v>
      </c>
      <c r="K13" s="115" t="n">
        <v>7356</v>
      </c>
      <c r="L13" s="115" t="n">
        <v>7196</v>
      </c>
      <c r="M13" s="118" t="n">
        <v>8115</v>
      </c>
    </row>
    <row r="14" customFormat="false" ht="18" hidden="false" customHeight="true" outlineLevel="0" collapsed="false">
      <c r="A14" s="112" t="n">
        <v>8</v>
      </c>
      <c r="B14" s="113" t="s">
        <v>61</v>
      </c>
      <c r="C14" s="114" t="n">
        <v>4244</v>
      </c>
      <c r="D14" s="114" t="n">
        <v>10686</v>
      </c>
      <c r="E14" s="114" t="n">
        <v>9288</v>
      </c>
      <c r="F14" s="115" t="n">
        <v>7748</v>
      </c>
      <c r="G14" s="115" t="n">
        <v>3826</v>
      </c>
      <c r="H14" s="115" t="n">
        <v>6206</v>
      </c>
      <c r="I14" s="115" t="n">
        <v>6722</v>
      </c>
      <c r="J14" s="115" t="n">
        <v>5913</v>
      </c>
      <c r="K14" s="115" t="n">
        <v>5752</v>
      </c>
      <c r="L14" s="115" t="n">
        <v>5806</v>
      </c>
      <c r="M14" s="118" t="n">
        <v>7349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4" t="n">
        <v>3220</v>
      </c>
      <c r="D15" s="114" t="n">
        <v>6714</v>
      </c>
      <c r="E15" s="114" t="n">
        <v>7027</v>
      </c>
      <c r="F15" s="115" t="n">
        <v>7333</v>
      </c>
      <c r="G15" s="115" t="n">
        <v>3382</v>
      </c>
      <c r="H15" s="115" t="n">
        <v>8203</v>
      </c>
      <c r="I15" s="115" t="n">
        <v>7961</v>
      </c>
      <c r="J15" s="115" t="n">
        <v>9708</v>
      </c>
      <c r="K15" s="115" t="n">
        <v>9639</v>
      </c>
      <c r="L15" s="115" t="n">
        <v>8935</v>
      </c>
      <c r="M15" s="120" t="n">
        <v>6235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14" t="n">
        <v>2238</v>
      </c>
      <c r="D16" s="114" t="n">
        <v>6320</v>
      </c>
      <c r="E16" s="114" t="n">
        <v>7281</v>
      </c>
      <c r="F16" s="115" t="n">
        <v>4242</v>
      </c>
      <c r="G16" s="115" t="n">
        <v>3138</v>
      </c>
      <c r="H16" s="115" t="n">
        <v>7540</v>
      </c>
      <c r="I16" s="115" t="n">
        <v>7922</v>
      </c>
      <c r="J16" s="115" t="n">
        <v>6991</v>
      </c>
      <c r="K16" s="115" t="n">
        <v>7301</v>
      </c>
      <c r="L16" s="115" t="n">
        <v>7830</v>
      </c>
      <c r="M16" s="118" t="n">
        <v>7342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14" t="n">
        <v>3240</v>
      </c>
      <c r="D17" s="114" t="n">
        <v>6230</v>
      </c>
      <c r="E17" s="114" t="n">
        <v>9329</v>
      </c>
      <c r="F17" s="115" t="n">
        <v>6440</v>
      </c>
      <c r="G17" s="115" t="n">
        <v>4970</v>
      </c>
      <c r="H17" s="115" t="n">
        <v>8240</v>
      </c>
      <c r="I17" s="115" t="n">
        <v>9098</v>
      </c>
      <c r="J17" s="115" t="n">
        <v>8502</v>
      </c>
      <c r="K17" s="115" t="n">
        <v>13759</v>
      </c>
      <c r="L17" s="115" t="n">
        <v>10092</v>
      </c>
      <c r="M17" s="118" t="n">
        <v>8882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14"/>
      <c r="D18" s="114"/>
      <c r="E18" s="114" t="n">
        <v>620</v>
      </c>
      <c r="F18" s="115" t="n">
        <v>588</v>
      </c>
      <c r="G18" s="115" t="n">
        <v>186</v>
      </c>
      <c r="H18" s="115"/>
      <c r="I18" s="114" t="n">
        <v>197</v>
      </c>
      <c r="J18" s="114" t="n">
        <v>253</v>
      </c>
      <c r="K18" s="115" t="n">
        <v>254</v>
      </c>
      <c r="L18" s="115" t="n">
        <v>279</v>
      </c>
      <c r="M18" s="118" t="n">
        <v>372</v>
      </c>
    </row>
    <row r="19" customFormat="false" ht="18" hidden="false" customHeight="true" outlineLevel="0" collapsed="false">
      <c r="A19" s="112" t="n">
        <v>13</v>
      </c>
      <c r="B19" s="121"/>
      <c r="C19" s="122"/>
      <c r="D19" s="122"/>
      <c r="E19" s="122"/>
      <c r="F19" s="122"/>
      <c r="G19" s="122"/>
      <c r="H19" s="122"/>
      <c r="I19" s="122"/>
      <c r="J19" s="122"/>
      <c r="K19" s="115"/>
      <c r="L19" s="115"/>
      <c r="M19" s="118"/>
    </row>
    <row r="20" customFormat="false" ht="18" hidden="false" customHeight="true" outlineLevel="0" collapsed="false">
      <c r="A20" s="112" t="n">
        <v>14</v>
      </c>
      <c r="B20" s="123"/>
      <c r="C20" s="124"/>
      <c r="D20" s="124"/>
      <c r="E20" s="124"/>
      <c r="F20" s="110"/>
      <c r="G20" s="110"/>
      <c r="H20" s="110"/>
      <c r="I20" s="110"/>
      <c r="J20" s="110"/>
      <c r="K20" s="120"/>
      <c r="L20" s="120"/>
      <c r="M20" s="120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64669</v>
      </c>
      <c r="D21" s="68" t="n">
        <f aca="false">SUM(D7:D20)</f>
        <v>136236</v>
      </c>
      <c r="E21" s="68" t="n">
        <f aca="false">SUM(E7:E20)</f>
        <v>150080</v>
      </c>
      <c r="F21" s="68" t="n">
        <f aca="false">SUM(F7:F20)</f>
        <v>132251</v>
      </c>
      <c r="G21" s="68" t="n">
        <f aca="false">SUM(G7:G20)</f>
        <v>67641</v>
      </c>
      <c r="H21" s="68" t="n">
        <f aca="false">SUM(H7:H20)</f>
        <v>133482</v>
      </c>
      <c r="I21" s="68" t="n">
        <f aca="false">SUM(I7:I20)</f>
        <v>142169</v>
      </c>
      <c r="J21" s="68" t="n">
        <f aca="false">SUM(J7:J20)</f>
        <v>141635</v>
      </c>
      <c r="K21" s="68" t="n">
        <f aca="false">SUM(K7:K20)</f>
        <v>142559</v>
      </c>
      <c r="L21" s="68" t="n">
        <f aca="false">SUM(L7:L20)</f>
        <v>142915</v>
      </c>
      <c r="M21" s="68" t="n">
        <f aca="false">SUM(M7:M20)</f>
        <v>172940</v>
      </c>
    </row>
    <row r="22" customFormat="false" ht="18" hidden="false" customHeight="true" outlineLevel="0" collapsed="false">
      <c r="A22" s="49"/>
      <c r="B22" s="146" t="s">
        <v>93</v>
      </c>
      <c r="C22" s="49"/>
      <c r="D22" s="146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4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30" hidden="false" customHeight="true" outlineLevel="0" collapsed="false">
      <c r="A2" s="62" t="s">
        <v>14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46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11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11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 t="n">
        <v>17346</v>
      </c>
      <c r="D7" s="114" t="n">
        <v>35942</v>
      </c>
      <c r="E7" s="114" t="n">
        <v>40842</v>
      </c>
      <c r="F7" s="115" t="n">
        <v>42804</v>
      </c>
      <c r="G7" s="115" t="n">
        <v>21555</v>
      </c>
      <c r="H7" s="115" t="n">
        <v>42875</v>
      </c>
      <c r="I7" s="115" t="n">
        <v>43612</v>
      </c>
      <c r="J7" s="115" t="n">
        <v>46683</v>
      </c>
      <c r="K7" s="115" t="n">
        <v>45505</v>
      </c>
      <c r="L7" s="128" t="n">
        <v>46834</v>
      </c>
      <c r="M7" s="129" t="n">
        <v>44876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14" t="n">
        <v>2434</v>
      </c>
      <c r="D8" s="114" t="n">
        <v>3588</v>
      </c>
      <c r="E8" s="114" t="n">
        <v>5781</v>
      </c>
      <c r="F8" s="115" t="n">
        <v>4094</v>
      </c>
      <c r="G8" s="115" t="n">
        <v>2630</v>
      </c>
      <c r="H8" s="115" t="n">
        <v>6554</v>
      </c>
      <c r="I8" s="115" t="n">
        <v>9278</v>
      </c>
      <c r="J8" s="115" t="n">
        <v>6694</v>
      </c>
      <c r="K8" s="115" t="n">
        <v>6253</v>
      </c>
      <c r="L8" s="130" t="n">
        <v>6962</v>
      </c>
      <c r="M8" s="131" t="n">
        <v>6936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14" t="n">
        <v>4427</v>
      </c>
      <c r="D9" s="114" t="n">
        <v>11645</v>
      </c>
      <c r="E9" s="114" t="n">
        <v>11709</v>
      </c>
      <c r="F9" s="115" t="n">
        <v>9534</v>
      </c>
      <c r="G9" s="115" t="n">
        <v>4319</v>
      </c>
      <c r="H9" s="115" t="n">
        <v>8880</v>
      </c>
      <c r="I9" s="115" t="n">
        <v>8011</v>
      </c>
      <c r="J9" s="115" t="n">
        <v>9174</v>
      </c>
      <c r="K9" s="115" t="n">
        <v>8624</v>
      </c>
      <c r="L9" s="130" t="n">
        <v>8098</v>
      </c>
      <c r="M9" s="131" t="n">
        <v>7855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14" t="n">
        <v>1356</v>
      </c>
      <c r="D10" s="114" t="n">
        <v>3354</v>
      </c>
      <c r="E10" s="114" t="n">
        <v>3542</v>
      </c>
      <c r="F10" s="115" t="n">
        <v>3361</v>
      </c>
      <c r="G10" s="115" t="n">
        <v>2558</v>
      </c>
      <c r="H10" s="115" t="n">
        <v>5184</v>
      </c>
      <c r="I10" s="115" t="n">
        <v>5524</v>
      </c>
      <c r="J10" s="115" t="n">
        <v>4954</v>
      </c>
      <c r="K10" s="115" t="n">
        <v>5080</v>
      </c>
      <c r="L10" s="130" t="n">
        <v>5488</v>
      </c>
      <c r="M10" s="131" t="n">
        <v>5639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14" t="n">
        <v>1958</v>
      </c>
      <c r="D11" s="114" t="n">
        <v>4608</v>
      </c>
      <c r="E11" s="114" t="n">
        <v>4571</v>
      </c>
      <c r="F11" s="115" t="n">
        <v>5807</v>
      </c>
      <c r="G11" s="115" t="n">
        <v>2743</v>
      </c>
      <c r="H11" s="115" t="n">
        <v>5016</v>
      </c>
      <c r="I11" s="115" t="n">
        <v>5288</v>
      </c>
      <c r="J11" s="115" t="n">
        <v>4759</v>
      </c>
      <c r="K11" s="115" t="n">
        <v>5593</v>
      </c>
      <c r="L11" s="130" t="n">
        <v>6167</v>
      </c>
      <c r="M11" s="131" t="n">
        <v>5666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14" t="n">
        <v>1984</v>
      </c>
      <c r="D12" s="114" t="n">
        <v>3955</v>
      </c>
      <c r="E12" s="114" t="n">
        <v>3910</v>
      </c>
      <c r="F12" s="115" t="n">
        <v>3674</v>
      </c>
      <c r="G12" s="115" t="n">
        <v>1784</v>
      </c>
      <c r="H12" s="115" t="n">
        <v>3598</v>
      </c>
      <c r="I12" s="115" t="n">
        <v>3683</v>
      </c>
      <c r="J12" s="115" t="n">
        <v>3763</v>
      </c>
      <c r="K12" s="115" t="n">
        <v>3633</v>
      </c>
      <c r="L12" s="130" t="n">
        <v>3696</v>
      </c>
      <c r="M12" s="131" t="n">
        <v>3922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14" t="n">
        <v>11095</v>
      </c>
      <c r="D13" s="114" t="n">
        <v>21204</v>
      </c>
      <c r="E13" s="114" t="n">
        <v>13828</v>
      </c>
      <c r="F13" s="115" t="n">
        <v>9529</v>
      </c>
      <c r="G13" s="115" t="n">
        <v>2614</v>
      </c>
      <c r="H13" s="115" t="n">
        <v>4695</v>
      </c>
      <c r="I13" s="115" t="n">
        <v>4863</v>
      </c>
      <c r="J13" s="115" t="n">
        <v>5184</v>
      </c>
      <c r="K13" s="115" t="n">
        <v>5542</v>
      </c>
      <c r="L13" s="130" t="n">
        <v>5930</v>
      </c>
      <c r="M13" s="131" t="n">
        <v>5587</v>
      </c>
    </row>
    <row r="14" customFormat="false" ht="18" hidden="false" customHeight="true" outlineLevel="0" collapsed="false">
      <c r="A14" s="112" t="n">
        <v>8</v>
      </c>
      <c r="B14" s="113" t="s">
        <v>61</v>
      </c>
      <c r="C14" s="114" t="n">
        <v>2980</v>
      </c>
      <c r="D14" s="114" t="n">
        <v>4495</v>
      </c>
      <c r="E14" s="114" t="n">
        <v>4738</v>
      </c>
      <c r="F14" s="115" t="n">
        <v>4624</v>
      </c>
      <c r="G14" s="115" t="n">
        <v>2276</v>
      </c>
      <c r="H14" s="115" t="n">
        <v>4034</v>
      </c>
      <c r="I14" s="115" t="n">
        <v>4404</v>
      </c>
      <c r="J14" s="115" t="n">
        <v>5185</v>
      </c>
      <c r="K14" s="115" t="n">
        <v>4455</v>
      </c>
      <c r="L14" s="130" t="n">
        <v>4575</v>
      </c>
      <c r="M14" s="131" t="n">
        <v>6188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4" t="n">
        <v>2574</v>
      </c>
      <c r="D15" s="114" t="n">
        <v>4749</v>
      </c>
      <c r="E15" s="114" t="n">
        <v>4760</v>
      </c>
      <c r="F15" s="115" t="n">
        <v>4746</v>
      </c>
      <c r="G15" s="115" t="n">
        <v>2097</v>
      </c>
      <c r="H15" s="115" t="n">
        <v>5792</v>
      </c>
      <c r="I15" s="115" t="n">
        <v>5698</v>
      </c>
      <c r="J15" s="115" t="n">
        <v>5389</v>
      </c>
      <c r="K15" s="115" t="n">
        <v>9057</v>
      </c>
      <c r="L15" s="132" t="n">
        <v>8075</v>
      </c>
      <c r="M15" s="133" t="n">
        <v>5345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14" t="n">
        <v>1827</v>
      </c>
      <c r="D16" s="114" t="n">
        <v>5420</v>
      </c>
      <c r="E16" s="114" t="n">
        <v>4822</v>
      </c>
      <c r="F16" s="115" t="n">
        <v>3557</v>
      </c>
      <c r="G16" s="115" t="n">
        <v>1910</v>
      </c>
      <c r="H16" s="115" t="n">
        <v>4493</v>
      </c>
      <c r="I16" s="115" t="n">
        <v>4347</v>
      </c>
      <c r="J16" s="115" t="n">
        <v>4542</v>
      </c>
      <c r="K16" s="115" t="n">
        <v>4734</v>
      </c>
      <c r="L16" s="130" t="n">
        <v>4680</v>
      </c>
      <c r="M16" s="131" t="n">
        <v>4393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14" t="n">
        <v>3240</v>
      </c>
      <c r="D17" s="114" t="n">
        <v>4651</v>
      </c>
      <c r="E17" s="114" t="n">
        <v>7904</v>
      </c>
      <c r="F17" s="115" t="n">
        <v>6046</v>
      </c>
      <c r="G17" s="115" t="n">
        <v>3479</v>
      </c>
      <c r="H17" s="115" t="n">
        <v>8240</v>
      </c>
      <c r="I17" s="115" t="n">
        <v>6344</v>
      </c>
      <c r="J17" s="115" t="n">
        <v>8502</v>
      </c>
      <c r="K17" s="115" t="n">
        <v>6728</v>
      </c>
      <c r="L17" s="130" t="n">
        <v>8355</v>
      </c>
      <c r="M17" s="131" t="n">
        <v>6901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14"/>
      <c r="D18" s="114"/>
      <c r="E18" s="114" t="n">
        <v>327</v>
      </c>
      <c r="F18" s="115" t="n">
        <v>230</v>
      </c>
      <c r="G18" s="115" t="n">
        <v>164</v>
      </c>
      <c r="H18" s="115"/>
      <c r="I18" s="114" t="n">
        <v>197</v>
      </c>
      <c r="J18" s="114" t="n">
        <v>231</v>
      </c>
      <c r="K18" s="115" t="n">
        <v>254</v>
      </c>
      <c r="L18" s="130" t="n">
        <v>279</v>
      </c>
      <c r="M18" s="131" t="n">
        <v>280</v>
      </c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52"/>
      <c r="H20" s="152"/>
      <c r="I20" s="152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51221</v>
      </c>
      <c r="D21" s="68" t="n">
        <f aca="false">SUM(D7:D20)</f>
        <v>103611</v>
      </c>
      <c r="E21" s="68" t="n">
        <f aca="false">SUM(E7:E20)</f>
        <v>106734</v>
      </c>
      <c r="F21" s="68" t="n">
        <f aca="false">SUM(F7:F20)</f>
        <v>98006</v>
      </c>
      <c r="G21" s="68" t="n">
        <f aca="false">SUM(G7:G20)</f>
        <v>48129</v>
      </c>
      <c r="H21" s="68" t="n">
        <f aca="false">SUM(H7:H20)</f>
        <v>99361</v>
      </c>
      <c r="I21" s="68" t="n">
        <f aca="false">SUM(I7:I20)</f>
        <v>101249</v>
      </c>
      <c r="J21" s="68" t="n">
        <f aca="false">SUM(J7:J20)</f>
        <v>105060</v>
      </c>
      <c r="K21" s="68" t="n">
        <f aca="false">SUM(K7:K20)</f>
        <v>105458</v>
      </c>
      <c r="L21" s="68" t="n">
        <f aca="false">SUM(L7:L20)</f>
        <v>109139</v>
      </c>
      <c r="M21" s="68" t="n">
        <f aca="false">SUM(M7:M20)</f>
        <v>103588</v>
      </c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1"/>
      <c r="B23" s="136" t="s">
        <v>14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4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false" hidden="false" outlineLevel="0" max="257" min="14" style="30" width="9.1"/>
  </cols>
  <sheetData>
    <row r="1" customFormat="false" ht="20.1" hidden="false" customHeight="true" outlineLevel="0" collapsed="false"/>
    <row r="2" s="32" customFormat="true" ht="30" hidden="false" customHeight="true" outlineLevel="0" collapsed="false">
      <c r="A2" s="62" t="s">
        <v>14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50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11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11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 t="n">
        <v>81642</v>
      </c>
      <c r="D7" s="114" t="n">
        <v>149515</v>
      </c>
      <c r="E7" s="114" t="n">
        <v>142243</v>
      </c>
      <c r="F7" s="115" t="n">
        <v>126952</v>
      </c>
      <c r="G7" s="115" t="n">
        <v>62249</v>
      </c>
      <c r="H7" s="115" t="n">
        <v>123786</v>
      </c>
      <c r="I7" s="115" t="n">
        <v>112361</v>
      </c>
      <c r="J7" s="115" t="n">
        <v>112952</v>
      </c>
      <c r="K7" s="115" t="n">
        <v>114393</v>
      </c>
      <c r="L7" s="128" t="n">
        <v>105347</v>
      </c>
      <c r="M7" s="129" t="n">
        <v>107983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14" t="n">
        <v>4438</v>
      </c>
      <c r="D8" s="114" t="n">
        <v>5921</v>
      </c>
      <c r="E8" s="114" t="n">
        <v>6439</v>
      </c>
      <c r="F8" s="115" t="n">
        <v>2403</v>
      </c>
      <c r="G8" s="115" t="n">
        <v>1555</v>
      </c>
      <c r="H8" s="115" t="n">
        <v>3241</v>
      </c>
      <c r="I8" s="115" t="n">
        <v>3394</v>
      </c>
      <c r="J8" s="115" t="n">
        <v>3295</v>
      </c>
      <c r="K8" s="115" t="n">
        <v>3016</v>
      </c>
      <c r="L8" s="130" t="n">
        <v>2956</v>
      </c>
      <c r="M8" s="131" t="n">
        <v>2966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14" t="n">
        <v>12647</v>
      </c>
      <c r="D9" s="114" t="n">
        <v>29568</v>
      </c>
      <c r="E9" s="114" t="n">
        <v>31374</v>
      </c>
      <c r="F9" s="115" t="n">
        <v>30498</v>
      </c>
      <c r="G9" s="115" t="n">
        <v>14696</v>
      </c>
      <c r="H9" s="115" t="n">
        <v>31036</v>
      </c>
      <c r="I9" s="115" t="n">
        <v>33836</v>
      </c>
      <c r="J9" s="115" t="n">
        <v>30157</v>
      </c>
      <c r="K9" s="115" t="n">
        <v>20776</v>
      </c>
      <c r="L9" s="130" t="n">
        <v>21572</v>
      </c>
      <c r="M9" s="131" t="n">
        <v>25911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14" t="n">
        <v>3989</v>
      </c>
      <c r="D10" s="114" t="n">
        <v>9457</v>
      </c>
      <c r="E10" s="114" t="n">
        <v>9969</v>
      </c>
      <c r="F10" s="115" t="n">
        <v>8294</v>
      </c>
      <c r="G10" s="115" t="n">
        <v>5485</v>
      </c>
      <c r="H10" s="115" t="n">
        <v>12358</v>
      </c>
      <c r="I10" s="115" t="n">
        <v>11446</v>
      </c>
      <c r="J10" s="115" t="n">
        <v>9981</v>
      </c>
      <c r="K10" s="115" t="n">
        <v>11537</v>
      </c>
      <c r="L10" s="130" t="n">
        <v>12298</v>
      </c>
      <c r="M10" s="131" t="n">
        <v>12655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14" t="n">
        <v>5954</v>
      </c>
      <c r="D11" s="114" t="n">
        <v>15035</v>
      </c>
      <c r="E11" s="114" t="n">
        <v>14573</v>
      </c>
      <c r="F11" s="140" t="n">
        <v>13715</v>
      </c>
      <c r="G11" s="140" t="n">
        <v>11300</v>
      </c>
      <c r="H11" s="140" t="n">
        <v>16326</v>
      </c>
      <c r="I11" s="115" t="n">
        <v>17144</v>
      </c>
      <c r="J11" s="115" t="n">
        <v>17023</v>
      </c>
      <c r="K11" s="115" t="n">
        <v>17946</v>
      </c>
      <c r="L11" s="130" t="n">
        <v>22046</v>
      </c>
      <c r="M11" s="131" t="n">
        <v>20680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14" t="n">
        <v>8255</v>
      </c>
      <c r="D12" s="114" t="n">
        <v>14979</v>
      </c>
      <c r="E12" s="114" t="n">
        <v>15389</v>
      </c>
      <c r="F12" s="115" t="n">
        <v>15421</v>
      </c>
      <c r="G12" s="115" t="n">
        <v>7426</v>
      </c>
      <c r="H12" s="115" t="n">
        <v>14436</v>
      </c>
      <c r="I12" s="115" t="n">
        <v>15847</v>
      </c>
      <c r="J12" s="115" t="n">
        <v>16496</v>
      </c>
      <c r="K12" s="115" t="n">
        <v>16384</v>
      </c>
      <c r="L12" s="130" t="n">
        <v>16484</v>
      </c>
      <c r="M12" s="131" t="n">
        <v>14700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14" t="n">
        <v>22903</v>
      </c>
      <c r="D13" s="114" t="n">
        <v>29380</v>
      </c>
      <c r="E13" s="114" t="n">
        <v>16475</v>
      </c>
      <c r="F13" s="115" t="n">
        <v>5520</v>
      </c>
      <c r="G13" s="115" t="n">
        <v>7403</v>
      </c>
      <c r="H13" s="115" t="n">
        <v>6238</v>
      </c>
      <c r="I13" s="115" t="n">
        <v>6306</v>
      </c>
      <c r="J13" s="115"/>
      <c r="K13" s="115"/>
      <c r="L13" s="130" t="n">
        <v>3713</v>
      </c>
      <c r="M13" s="131" t="n">
        <v>3341</v>
      </c>
    </row>
    <row r="14" customFormat="false" ht="18" hidden="false" customHeight="true" outlineLevel="0" collapsed="false">
      <c r="A14" s="112" t="n">
        <v>8</v>
      </c>
      <c r="B14" s="113" t="s">
        <v>61</v>
      </c>
      <c r="C14" s="114" t="n">
        <v>6366</v>
      </c>
      <c r="D14" s="114" t="n">
        <v>16029</v>
      </c>
      <c r="E14" s="114" t="n">
        <v>13932</v>
      </c>
      <c r="F14" s="115" t="n">
        <v>11622</v>
      </c>
      <c r="G14" s="115" t="n">
        <v>524</v>
      </c>
      <c r="H14" s="115" t="n">
        <v>8777</v>
      </c>
      <c r="I14" s="115" t="n">
        <v>13444</v>
      </c>
      <c r="J14" s="115" t="n">
        <v>11826</v>
      </c>
      <c r="K14" s="115" t="n">
        <v>11504</v>
      </c>
      <c r="L14" s="130" t="n">
        <v>5806</v>
      </c>
      <c r="M14" s="131" t="n">
        <v>7349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4" t="n">
        <v>3346</v>
      </c>
      <c r="D15" s="114" t="n">
        <v>8732</v>
      </c>
      <c r="E15" s="114" t="n">
        <v>9136</v>
      </c>
      <c r="F15" s="115" t="n">
        <v>9826</v>
      </c>
      <c r="G15" s="115" t="n">
        <v>4400</v>
      </c>
      <c r="H15" s="115" t="n">
        <v>10680</v>
      </c>
      <c r="I15" s="115" t="n">
        <v>10350</v>
      </c>
      <c r="J15" s="115" t="n">
        <v>6995</v>
      </c>
      <c r="K15" s="115" t="n">
        <v>10980</v>
      </c>
      <c r="L15" s="132" t="n">
        <v>9950</v>
      </c>
      <c r="M15" s="133" t="n">
        <v>7075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14" t="n">
        <v>3042</v>
      </c>
      <c r="D16" s="114" t="n">
        <v>6092</v>
      </c>
      <c r="E16" s="114" t="n">
        <v>5378</v>
      </c>
      <c r="F16" s="115" t="n">
        <v>4131</v>
      </c>
      <c r="G16" s="115" t="n">
        <v>4602</v>
      </c>
      <c r="H16" s="115" t="n">
        <v>10604</v>
      </c>
      <c r="I16" s="115" t="n">
        <v>7539</v>
      </c>
      <c r="J16" s="115" t="n">
        <v>4691</v>
      </c>
      <c r="K16" s="115" t="n">
        <v>8419</v>
      </c>
      <c r="L16" s="130" t="n">
        <v>7488</v>
      </c>
      <c r="M16" s="131" t="n">
        <v>8567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14" t="n">
        <v>22090</v>
      </c>
      <c r="D17" s="114" t="n">
        <v>43424</v>
      </c>
      <c r="E17" s="114" t="n">
        <v>42285</v>
      </c>
      <c r="F17" s="115" t="n">
        <v>30200</v>
      </c>
      <c r="G17" s="115" t="n">
        <v>18300</v>
      </c>
      <c r="H17" s="115" t="n">
        <v>33619</v>
      </c>
      <c r="I17" s="115" t="n">
        <v>29125</v>
      </c>
      <c r="J17" s="115" t="n">
        <v>17784</v>
      </c>
      <c r="K17" s="115" t="n">
        <v>17526</v>
      </c>
      <c r="L17" s="130" t="n">
        <v>22662</v>
      </c>
      <c r="M17" s="131" t="n">
        <v>18718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14"/>
      <c r="D18" s="114"/>
      <c r="E18" s="114" t="n">
        <v>18</v>
      </c>
      <c r="F18" s="115" t="n">
        <v>35</v>
      </c>
      <c r="G18" s="115" t="n">
        <v>10</v>
      </c>
      <c r="H18" s="115"/>
      <c r="I18" s="114" t="n">
        <v>26</v>
      </c>
      <c r="J18" s="114" t="n">
        <v>34</v>
      </c>
      <c r="K18" s="115"/>
      <c r="L18" s="130" t="n">
        <v>279</v>
      </c>
      <c r="M18" s="131" t="n">
        <v>1</v>
      </c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174672</v>
      </c>
      <c r="D21" s="68" t="n">
        <f aca="false">SUM(D7:D20)</f>
        <v>328132</v>
      </c>
      <c r="E21" s="68" t="n">
        <f aca="false">SUM(E7:E20)</f>
        <v>307211</v>
      </c>
      <c r="F21" s="68" t="n">
        <f aca="false">SUM(F7:F20)</f>
        <v>258617</v>
      </c>
      <c r="G21" s="68" t="n">
        <f aca="false">SUM(G7:G20)</f>
        <v>137950</v>
      </c>
      <c r="H21" s="68" t="n">
        <f aca="false">SUM(H7:H20)</f>
        <v>271101</v>
      </c>
      <c r="I21" s="68" t="n">
        <f aca="false">SUM(I7:I20)</f>
        <v>260818</v>
      </c>
      <c r="J21" s="68" t="n">
        <f aca="false">SUM(J7:J20)</f>
        <v>231234</v>
      </c>
      <c r="K21" s="68" t="n">
        <f aca="false">SUM(K7:K20)</f>
        <v>232481</v>
      </c>
      <c r="L21" s="68" t="n">
        <f aca="false">SUM(L7:L20)</f>
        <v>230601</v>
      </c>
      <c r="M21" s="68" t="n">
        <f aca="false">SUM(M7:M20)</f>
        <v>229946</v>
      </c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5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false" hidden="false" outlineLevel="0" max="257" min="14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5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53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 t="n">
        <v>357</v>
      </c>
      <c r="D7" s="114" t="n">
        <v>259</v>
      </c>
      <c r="E7" s="114" t="n">
        <v>251</v>
      </c>
      <c r="F7" s="115" t="n">
        <v>251</v>
      </c>
      <c r="G7" s="115" t="n">
        <v>248</v>
      </c>
      <c r="H7" s="115" t="n">
        <v>243</v>
      </c>
      <c r="I7" s="115" t="n">
        <v>237</v>
      </c>
      <c r="J7" s="115" t="n">
        <v>234</v>
      </c>
      <c r="K7" s="115" t="n">
        <v>237</v>
      </c>
      <c r="L7" s="128" t="n">
        <v>245</v>
      </c>
      <c r="M7" s="129" t="n">
        <v>235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14" t="n">
        <v>58</v>
      </c>
      <c r="D8" s="114" t="n">
        <v>58</v>
      </c>
      <c r="E8" s="114" t="n">
        <v>61</v>
      </c>
      <c r="F8" s="115" t="n">
        <v>52</v>
      </c>
      <c r="G8" s="115" t="n">
        <v>49</v>
      </c>
      <c r="H8" s="115" t="n">
        <v>51</v>
      </c>
      <c r="I8" s="115" t="n">
        <v>50</v>
      </c>
      <c r="J8" s="115" t="n">
        <v>47</v>
      </c>
      <c r="K8" s="115" t="n">
        <v>45</v>
      </c>
      <c r="L8" s="130" t="n">
        <v>38</v>
      </c>
      <c r="M8" s="131" t="n">
        <v>34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14" t="n">
        <v>93</v>
      </c>
      <c r="D9" s="114" t="n">
        <v>94.9</v>
      </c>
      <c r="E9" s="114" t="n">
        <v>95</v>
      </c>
      <c r="F9" s="115" t="n">
        <v>92</v>
      </c>
      <c r="G9" s="115" t="n">
        <v>94.3</v>
      </c>
      <c r="H9" s="115" t="n">
        <v>92.7</v>
      </c>
      <c r="I9" s="115" t="n">
        <v>91.4</v>
      </c>
      <c r="J9" s="115" t="n">
        <v>90</v>
      </c>
      <c r="K9" s="115" t="n">
        <v>87</v>
      </c>
      <c r="L9" s="130" t="n">
        <v>82.2</v>
      </c>
      <c r="M9" s="131" t="n">
        <v>82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14" t="n">
        <v>54.7</v>
      </c>
      <c r="D10" s="114" t="n">
        <v>57</v>
      </c>
      <c r="E10" s="114" t="n">
        <v>61</v>
      </c>
      <c r="F10" s="115" t="n">
        <v>61.5</v>
      </c>
      <c r="G10" s="115" t="n">
        <v>66</v>
      </c>
      <c r="H10" s="115" t="n">
        <v>70</v>
      </c>
      <c r="I10" s="115" t="n">
        <v>73</v>
      </c>
      <c r="J10" s="115" t="n">
        <v>69</v>
      </c>
      <c r="K10" s="115" t="n">
        <v>70</v>
      </c>
      <c r="L10" s="130" t="n">
        <v>73</v>
      </c>
      <c r="M10" s="131" t="n">
        <v>79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14" t="n">
        <v>48</v>
      </c>
      <c r="D11" s="114" t="n">
        <v>47</v>
      </c>
      <c r="E11" s="114" t="n">
        <v>47</v>
      </c>
      <c r="F11" s="140" t="n">
        <v>42</v>
      </c>
      <c r="G11" s="140" t="n">
        <v>42</v>
      </c>
      <c r="H11" s="140" t="n">
        <v>28.8</v>
      </c>
      <c r="I11" s="115" t="n">
        <v>37.2</v>
      </c>
      <c r="J11" s="115" t="n">
        <v>48.7</v>
      </c>
      <c r="K11" s="115" t="n">
        <v>52.5</v>
      </c>
      <c r="L11" s="130" t="n">
        <v>44</v>
      </c>
      <c r="M11" s="131" t="n">
        <v>51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14" t="n">
        <v>21</v>
      </c>
      <c r="D12" s="114" t="n">
        <v>25</v>
      </c>
      <c r="E12" s="114" t="n">
        <v>25</v>
      </c>
      <c r="F12" s="115" t="n">
        <v>25</v>
      </c>
      <c r="G12" s="115" t="n">
        <v>25</v>
      </c>
      <c r="H12" s="115" t="n">
        <v>25</v>
      </c>
      <c r="I12" s="115" t="n">
        <v>25</v>
      </c>
      <c r="J12" s="115" t="n">
        <v>25</v>
      </c>
      <c r="K12" s="115" t="n">
        <v>25</v>
      </c>
      <c r="L12" s="130" t="n">
        <v>25</v>
      </c>
      <c r="M12" s="131" t="n">
        <v>25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14" t="n">
        <v>62.6</v>
      </c>
      <c r="D13" s="114" t="n">
        <v>63.8</v>
      </c>
      <c r="E13" s="114" t="n">
        <v>66</v>
      </c>
      <c r="F13" s="115" t="n">
        <v>66</v>
      </c>
      <c r="G13" s="115" t="n">
        <v>99</v>
      </c>
      <c r="H13" s="115" t="n">
        <v>70</v>
      </c>
      <c r="I13" s="115" t="n">
        <v>86</v>
      </c>
      <c r="J13" s="115" t="n">
        <v>86</v>
      </c>
      <c r="K13" s="115" t="n">
        <v>51</v>
      </c>
      <c r="L13" s="130" t="n">
        <v>51</v>
      </c>
      <c r="M13" s="131" t="n">
        <v>51</v>
      </c>
    </row>
    <row r="14" customFormat="false" ht="18" hidden="false" customHeight="true" outlineLevel="0" collapsed="false">
      <c r="A14" s="112" t="n">
        <v>8</v>
      </c>
      <c r="B14" s="113" t="s">
        <v>61</v>
      </c>
      <c r="C14" s="114" t="n">
        <v>23</v>
      </c>
      <c r="D14" s="114" t="n">
        <v>28</v>
      </c>
      <c r="E14" s="114" t="n">
        <v>35</v>
      </c>
      <c r="F14" s="115" t="n">
        <v>35</v>
      </c>
      <c r="G14" s="115" t="n">
        <v>35</v>
      </c>
      <c r="H14" s="115" t="n">
        <v>35</v>
      </c>
      <c r="I14" s="115" t="n">
        <v>34</v>
      </c>
      <c r="J14" s="115" t="n">
        <v>47</v>
      </c>
      <c r="K14" s="115" t="n">
        <v>31</v>
      </c>
      <c r="L14" s="130" t="n">
        <v>42</v>
      </c>
      <c r="M14" s="131" t="n">
        <v>27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4" t="n">
        <v>48</v>
      </c>
      <c r="D15" s="114" t="n">
        <v>58</v>
      </c>
      <c r="E15" s="114" t="n">
        <v>48</v>
      </c>
      <c r="F15" s="115" t="n">
        <v>48</v>
      </c>
      <c r="G15" s="115" t="n">
        <v>48</v>
      </c>
      <c r="H15" s="115" t="n">
        <v>49</v>
      </c>
      <c r="I15" s="115" t="n">
        <v>48</v>
      </c>
      <c r="J15" s="115" t="n">
        <v>47</v>
      </c>
      <c r="K15" s="115" t="n">
        <v>43</v>
      </c>
      <c r="L15" s="132" t="n">
        <v>43</v>
      </c>
      <c r="M15" s="133" t="n">
        <v>42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14" t="n">
        <v>26</v>
      </c>
      <c r="D16" s="114" t="n">
        <v>25</v>
      </c>
      <c r="E16" s="114" t="n">
        <v>24</v>
      </c>
      <c r="F16" s="115" t="n">
        <v>29</v>
      </c>
      <c r="G16" s="115" t="n">
        <v>25</v>
      </c>
      <c r="H16" s="115" t="n">
        <v>25</v>
      </c>
      <c r="I16" s="115" t="n">
        <v>37</v>
      </c>
      <c r="J16" s="115" t="n">
        <v>28</v>
      </c>
      <c r="K16" s="115" t="n">
        <v>31</v>
      </c>
      <c r="L16" s="130" t="n">
        <v>19</v>
      </c>
      <c r="M16" s="131" t="n">
        <v>20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14" t="n">
        <v>70</v>
      </c>
      <c r="D17" s="114" t="n">
        <v>101</v>
      </c>
      <c r="E17" s="114" t="n">
        <v>75</v>
      </c>
      <c r="F17" s="115" t="n">
        <v>81</v>
      </c>
      <c r="G17" s="115" t="n">
        <v>81</v>
      </c>
      <c r="H17" s="115" t="n">
        <v>82</v>
      </c>
      <c r="I17" s="115" t="n">
        <v>85</v>
      </c>
      <c r="J17" s="115" t="n">
        <v>109</v>
      </c>
      <c r="K17" s="115" t="n">
        <v>84</v>
      </c>
      <c r="L17" s="130" t="n">
        <v>82</v>
      </c>
      <c r="M17" s="131" t="n">
        <v>64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14"/>
      <c r="D18" s="114"/>
      <c r="E18" s="114" t="n">
        <v>9</v>
      </c>
      <c r="F18" s="115" t="n">
        <v>11</v>
      </c>
      <c r="G18" s="115" t="n">
        <v>10</v>
      </c>
      <c r="H18" s="115"/>
      <c r="I18" s="114" t="n">
        <v>1</v>
      </c>
      <c r="J18" s="114" t="n">
        <v>1</v>
      </c>
      <c r="K18" s="115" t="n">
        <v>1</v>
      </c>
      <c r="L18" s="130" t="n">
        <v>1</v>
      </c>
      <c r="M18" s="131" t="n">
        <v>1</v>
      </c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  <c r="P19" s="138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861.3</v>
      </c>
      <c r="D21" s="68" t="n">
        <f aca="false">SUM(D7:D20)</f>
        <v>816.7</v>
      </c>
      <c r="E21" s="68" t="n">
        <f aca="false">SUM(E7:E20)</f>
        <v>797</v>
      </c>
      <c r="F21" s="68" t="n">
        <f aca="false">SUM(F7:F20)</f>
        <v>793.5</v>
      </c>
      <c r="G21" s="68" t="n">
        <f aca="false">SUM(G7:G20)</f>
        <v>822.3</v>
      </c>
      <c r="H21" s="68" t="n">
        <f aca="false">SUM(H7:H20)</f>
        <v>771.5</v>
      </c>
      <c r="I21" s="68" t="n">
        <f aca="false">SUM(I7:I20)</f>
        <v>804.6</v>
      </c>
      <c r="J21" s="68" t="n">
        <f aca="false">SUM(J7:J20)</f>
        <v>831.7</v>
      </c>
      <c r="K21" s="68" t="n">
        <f aca="false">SUM(K7:K20)</f>
        <v>757.5</v>
      </c>
      <c r="L21" s="68" t="n">
        <f aca="false">SUM(L7:L20)</f>
        <v>745.2</v>
      </c>
      <c r="M21" s="68" t="n">
        <f aca="false">SUM(M7:M20)</f>
        <v>711</v>
      </c>
    </row>
    <row r="22" customFormat="false" ht="18" hidden="false" customHeight="true" outlineLevel="0" collapsed="false">
      <c r="A22" s="153"/>
      <c r="B22" s="146" t="s">
        <v>93</v>
      </c>
      <c r="C22" s="153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5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56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18" hidden="false" customHeight="true" outlineLevel="0" collapsed="false">
      <c r="A7" s="40" t="n">
        <v>1</v>
      </c>
      <c r="B7" s="42" t="s">
        <v>54</v>
      </c>
      <c r="C7" s="68" t="n">
        <v>452</v>
      </c>
      <c r="D7" s="68" t="n">
        <v>840</v>
      </c>
      <c r="E7" s="68" t="n">
        <v>1014</v>
      </c>
      <c r="F7" s="68" t="n">
        <v>924</v>
      </c>
      <c r="G7" s="64"/>
      <c r="H7" s="64"/>
      <c r="I7" s="64"/>
      <c r="J7" s="64"/>
      <c r="K7" s="93"/>
      <c r="L7" s="93"/>
      <c r="M7" s="94"/>
    </row>
    <row r="8" customFormat="false" ht="18" hidden="false" customHeight="true" outlineLevel="0" collapsed="false">
      <c r="A8" s="40" t="n">
        <v>2</v>
      </c>
      <c r="B8" s="42" t="s">
        <v>55</v>
      </c>
      <c r="C8" s="68" t="n">
        <v>2</v>
      </c>
      <c r="D8" s="68" t="n">
        <v>93</v>
      </c>
      <c r="E8" s="68" t="n">
        <v>75</v>
      </c>
      <c r="F8" s="68"/>
      <c r="G8" s="65"/>
      <c r="H8" s="65"/>
      <c r="I8" s="65"/>
      <c r="J8" s="65"/>
      <c r="K8" s="66"/>
      <c r="L8" s="66"/>
      <c r="M8" s="95"/>
    </row>
    <row r="9" customFormat="false" ht="18" hidden="false" customHeight="true" outlineLevel="0" collapsed="false">
      <c r="A9" s="40" t="n">
        <v>3</v>
      </c>
      <c r="B9" s="44" t="s">
        <v>56</v>
      </c>
      <c r="C9" s="68" t="n">
        <v>9</v>
      </c>
      <c r="D9" s="68" t="n">
        <v>95</v>
      </c>
      <c r="E9" s="68" t="n">
        <v>84</v>
      </c>
      <c r="F9" s="68" t="n">
        <v>88</v>
      </c>
      <c r="G9" s="65"/>
      <c r="H9" s="65"/>
      <c r="I9" s="65"/>
      <c r="J9" s="65"/>
      <c r="K9" s="66"/>
      <c r="L9" s="66"/>
      <c r="M9" s="95"/>
    </row>
    <row r="10" customFormat="false" ht="18" hidden="false" customHeight="true" outlineLevel="0" collapsed="false">
      <c r="A10" s="40" t="n">
        <v>4</v>
      </c>
      <c r="B10" s="44" t="s">
        <v>57</v>
      </c>
      <c r="C10" s="68" t="n">
        <v>22</v>
      </c>
      <c r="D10" s="68" t="n">
        <v>45</v>
      </c>
      <c r="E10" s="68" t="n">
        <v>36</v>
      </c>
      <c r="F10" s="68" t="n">
        <v>50</v>
      </c>
      <c r="G10" s="66"/>
      <c r="H10" s="66"/>
      <c r="I10" s="66"/>
      <c r="J10" s="66"/>
      <c r="K10" s="66"/>
      <c r="L10" s="66"/>
      <c r="M10" s="95"/>
    </row>
    <row r="11" customFormat="false" ht="18" hidden="false" customHeight="true" outlineLevel="0" collapsed="false">
      <c r="A11" s="40" t="n">
        <v>5</v>
      </c>
      <c r="B11" s="42" t="s">
        <v>58</v>
      </c>
      <c r="C11" s="68" t="n">
        <v>39</v>
      </c>
      <c r="D11" s="68" t="n">
        <v>116</v>
      </c>
      <c r="E11" s="68" t="n">
        <v>173</v>
      </c>
      <c r="F11" s="154" t="n">
        <v>109</v>
      </c>
      <c r="G11" s="67"/>
      <c r="H11" s="67"/>
      <c r="I11" s="67"/>
      <c r="J11" s="67"/>
      <c r="K11" s="66"/>
      <c r="L11" s="66"/>
      <c r="M11" s="95"/>
    </row>
    <row r="12" customFormat="false" ht="18" hidden="false" customHeight="true" outlineLevel="0" collapsed="false">
      <c r="A12" s="40" t="n">
        <v>6</v>
      </c>
      <c r="B12" s="42" t="s">
        <v>59</v>
      </c>
      <c r="C12" s="68"/>
      <c r="D12" s="68" t="n">
        <v>7</v>
      </c>
      <c r="E12" s="68" t="n">
        <v>4</v>
      </c>
      <c r="F12" s="68" t="n">
        <v>39</v>
      </c>
      <c r="G12" s="65"/>
      <c r="H12" s="65"/>
      <c r="I12" s="65"/>
      <c r="J12" s="65"/>
      <c r="K12" s="66"/>
      <c r="L12" s="66"/>
      <c r="M12" s="95"/>
    </row>
    <row r="13" customFormat="false" ht="18" hidden="false" customHeight="true" outlineLevel="0" collapsed="false">
      <c r="A13" s="40" t="n">
        <v>7</v>
      </c>
      <c r="B13" s="44" t="s">
        <v>60</v>
      </c>
      <c r="C13" s="68" t="n">
        <v>1</v>
      </c>
      <c r="D13" s="68" t="n">
        <v>1</v>
      </c>
      <c r="E13" s="68"/>
      <c r="F13" s="68" t="n">
        <v>6</v>
      </c>
      <c r="G13" s="65"/>
      <c r="H13" s="65"/>
      <c r="I13" s="65"/>
      <c r="J13" s="65"/>
      <c r="K13" s="66"/>
      <c r="L13" s="66"/>
      <c r="M13" s="95"/>
    </row>
    <row r="14" customFormat="false" ht="18" hidden="false" customHeight="true" outlineLevel="0" collapsed="false">
      <c r="A14" s="40" t="n">
        <v>8</v>
      </c>
      <c r="B14" s="42" t="s">
        <v>61</v>
      </c>
      <c r="C14" s="68" t="n">
        <v>4</v>
      </c>
      <c r="D14" s="68" t="n">
        <v>7</v>
      </c>
      <c r="E14" s="68" t="n">
        <v>19</v>
      </c>
      <c r="F14" s="68" t="n">
        <v>18</v>
      </c>
      <c r="G14" s="66"/>
      <c r="H14" s="66"/>
      <c r="I14" s="66"/>
      <c r="J14" s="66"/>
      <c r="K14" s="66"/>
      <c r="L14" s="66"/>
      <c r="M14" s="95"/>
    </row>
    <row r="15" customFormat="false" ht="24.9" hidden="false" customHeight="true" outlineLevel="0" collapsed="false">
      <c r="A15" s="40" t="n">
        <v>9</v>
      </c>
      <c r="B15" s="42" t="s">
        <v>62</v>
      </c>
      <c r="C15" s="68" t="n">
        <v>5</v>
      </c>
      <c r="D15" s="68" t="n">
        <v>11</v>
      </c>
      <c r="E15" s="68"/>
      <c r="F15" s="68" t="n">
        <v>7</v>
      </c>
      <c r="G15" s="96"/>
      <c r="H15" s="96"/>
      <c r="I15" s="96"/>
      <c r="J15" s="96"/>
      <c r="K15" s="96"/>
      <c r="L15" s="96"/>
      <c r="M15" s="78"/>
    </row>
    <row r="16" customFormat="false" ht="18" hidden="false" customHeight="true" outlineLevel="0" collapsed="false">
      <c r="A16" s="40" t="n">
        <v>10</v>
      </c>
      <c r="B16" s="42" t="s">
        <v>63</v>
      </c>
      <c r="C16" s="68"/>
      <c r="D16" s="68" t="n">
        <v>4</v>
      </c>
      <c r="E16" s="68" t="n">
        <v>4</v>
      </c>
      <c r="F16" s="68"/>
      <c r="G16" s="65"/>
      <c r="H16" s="65"/>
      <c r="I16" s="65"/>
      <c r="J16" s="65"/>
      <c r="K16" s="66"/>
      <c r="L16" s="66"/>
      <c r="M16" s="95"/>
    </row>
    <row r="17" customFormat="false" ht="18" hidden="false" customHeight="true" outlineLevel="0" collapsed="false">
      <c r="A17" s="40" t="n">
        <v>11</v>
      </c>
      <c r="B17" s="42" t="s">
        <v>64</v>
      </c>
      <c r="C17" s="68" t="n">
        <v>20</v>
      </c>
      <c r="D17" s="68" t="n">
        <v>46</v>
      </c>
      <c r="E17" s="68" t="n">
        <v>34</v>
      </c>
      <c r="F17" s="68" t="n">
        <v>39</v>
      </c>
      <c r="G17" s="65"/>
      <c r="H17" s="65"/>
      <c r="I17" s="65"/>
      <c r="J17" s="65"/>
      <c r="K17" s="66"/>
      <c r="L17" s="66"/>
      <c r="M17" s="95"/>
    </row>
    <row r="18" customFormat="false" ht="18" hidden="false" customHeight="true" outlineLevel="0" collapsed="false">
      <c r="A18" s="40" t="n">
        <v>12</v>
      </c>
      <c r="B18" s="44" t="s">
        <v>65</v>
      </c>
      <c r="C18" s="65"/>
      <c r="D18" s="65"/>
      <c r="E18" s="65"/>
      <c r="F18" s="65"/>
      <c r="G18" s="65"/>
      <c r="H18" s="65"/>
      <c r="I18" s="65"/>
      <c r="J18" s="65"/>
      <c r="K18" s="66"/>
      <c r="L18" s="66"/>
      <c r="M18" s="95"/>
    </row>
    <row r="19" customFormat="false" ht="18" hidden="false" customHeight="true" outlineLevel="0" collapsed="false">
      <c r="A19" s="40" t="n">
        <v>13</v>
      </c>
      <c r="B19" s="44"/>
      <c r="C19" s="65"/>
      <c r="D19" s="65"/>
      <c r="E19" s="65"/>
      <c r="F19" s="65"/>
      <c r="G19" s="65"/>
      <c r="H19" s="65"/>
      <c r="I19" s="65"/>
      <c r="J19" s="65"/>
      <c r="K19" s="66"/>
      <c r="L19" s="66"/>
      <c r="M19" s="95"/>
    </row>
    <row r="20" customFormat="false" ht="18" hidden="false" customHeight="true" outlineLevel="0" collapsed="false">
      <c r="A20" s="40" t="n">
        <v>14</v>
      </c>
      <c r="B20" s="46"/>
      <c r="C20" s="40"/>
      <c r="D20" s="40"/>
      <c r="E20" s="40"/>
      <c r="F20" s="37"/>
      <c r="G20" s="77"/>
      <c r="H20" s="77"/>
      <c r="I20" s="77"/>
      <c r="J20" s="77"/>
      <c r="K20" s="78"/>
      <c r="L20" s="78"/>
      <c r="M20" s="78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554</v>
      </c>
      <c r="D21" s="68" t="n">
        <f aca="false">SUM(D7:D20)</f>
        <v>1265</v>
      </c>
      <c r="E21" s="68" t="n">
        <f aca="false">SUM(E7:E20)</f>
        <v>1443</v>
      </c>
      <c r="F21" s="68" t="n">
        <f aca="false">SUM(F7:F20)</f>
        <v>1280</v>
      </c>
      <c r="G21" s="68" t="n">
        <f aca="false">SUM(G7:G20)</f>
        <v>0</v>
      </c>
      <c r="H21" s="68" t="n">
        <f aca="false">SUM(H7:H20)</f>
        <v>0</v>
      </c>
      <c r="I21" s="68" t="n">
        <f aca="false">SUM(I7:I20)</f>
        <v>0</v>
      </c>
      <c r="J21" s="68" t="n">
        <f aca="false">SUM(J7:J20)</f>
        <v>0</v>
      </c>
      <c r="K21" s="68" t="n">
        <f aca="false">SUM(K7:K20)</f>
        <v>0</v>
      </c>
      <c r="L21" s="68" t="n">
        <f aca="false">SUM(L7:L20)</f>
        <v>0</v>
      </c>
      <c r="M21" s="68" t="n">
        <f aca="false">SUM(M7:M20)</f>
        <v>0</v>
      </c>
    </row>
    <row r="22" customFormat="false" ht="18" hidden="false" customHeight="true" outlineLevel="0" collapsed="false">
      <c r="A22" s="97"/>
      <c r="B22" s="97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98" t="s">
        <v>94</v>
      </c>
      <c r="B23" s="99" t="s">
        <v>95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5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9" activeCellId="0" sqref="C19: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O1" s="53"/>
    </row>
    <row r="2" s="32" customFormat="true" ht="20.1" hidden="false" customHeight="true" outlineLevel="0" collapsed="false">
      <c r="A2" s="31" t="s">
        <v>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69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  <c r="N4" s="54"/>
      <c r="O4" s="54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54"/>
      <c r="O5" s="54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54"/>
      <c r="O6" s="54"/>
    </row>
    <row r="7" customFormat="false" ht="18" hidden="false" customHeight="true" outlineLevel="0" collapsed="false">
      <c r="A7" s="40" t="n">
        <v>1</v>
      </c>
      <c r="B7" s="42" t="s">
        <v>54</v>
      </c>
      <c r="C7" s="55" t="n">
        <f aca="false">'TAB 182'!C7/'TAB 181'!C7*100</f>
        <v>34.5151199165798</v>
      </c>
      <c r="D7" s="55" t="n">
        <f aca="false">'TAB 182'!D7/'TAB 181'!D7*100</f>
        <v>32.8285887341005</v>
      </c>
      <c r="E7" s="55" t="n">
        <f aca="false">'TAB 182'!E7/'TAB 181'!E7*100</f>
        <v>27.2775991425509</v>
      </c>
      <c r="F7" s="55" t="n">
        <f aca="false">'TAB 182'!F7/'TAB 181'!F7*100</f>
        <v>30.3358613217768</v>
      </c>
      <c r="G7" s="55" t="n">
        <f aca="false">'TAB 182'!G7/'TAB 181'!G7*100</f>
        <v>28.6019210245464</v>
      </c>
      <c r="H7" s="55" t="n">
        <f aca="false">'TAB 182'!H7/'TAB 181'!H7*100</f>
        <v>26.4625478403499</v>
      </c>
      <c r="I7" s="55" t="n">
        <f aca="false">'TAB 182'!I7/'TAB 181'!I7*100</f>
        <v>25.255391600454</v>
      </c>
      <c r="J7" s="55" t="n">
        <f aca="false">'TAB 182'!J7/'TAB 181'!J7*100</f>
        <v>21.4557305812059</v>
      </c>
      <c r="K7" s="55" t="n">
        <f aca="false">'TAB 182'!K7/'TAB 181'!K7*100</f>
        <v>27.4383078730905</v>
      </c>
      <c r="L7" s="55" t="n">
        <f aca="false">'TAB 182'!L7/'TAB 181'!L7*100</f>
        <v>26.7223382045929</v>
      </c>
      <c r="M7" s="55" t="n">
        <f aca="false">'TAB 182'!M7/'TAB 181'!M7*100</f>
        <v>25.9455872594559</v>
      </c>
      <c r="N7" s="54"/>
      <c r="O7" s="54"/>
    </row>
    <row r="8" customFormat="false" ht="18" hidden="false" customHeight="true" outlineLevel="0" collapsed="false">
      <c r="A8" s="40" t="n">
        <v>2</v>
      </c>
      <c r="B8" s="42" t="s">
        <v>55</v>
      </c>
      <c r="C8" s="55" t="n">
        <f aca="false">'TAB 182'!C8/'TAB 181'!C8*100</f>
        <v>4.16666666666667</v>
      </c>
      <c r="D8" s="55" t="n">
        <f aca="false">'TAB 182'!D8/'TAB 181'!D8*100</f>
        <v>26.4150943396226</v>
      </c>
      <c r="E8" s="55" t="n">
        <f aca="false">'TAB 182'!E8/'TAB 181'!E8*100</f>
        <v>14.8387096774194</v>
      </c>
      <c r="F8" s="55" t="n">
        <f aca="false">'TAB 182'!F8/'TAB 181'!F8*100</f>
        <v>11.1111111111111</v>
      </c>
      <c r="G8" s="55" t="n">
        <f aca="false">'TAB 182'!G8/'TAB 181'!G8*100</f>
        <v>11.1111111111111</v>
      </c>
      <c r="H8" s="55" t="n">
        <f aca="false">'TAB 182'!H8/'TAB 181'!H8*100</f>
        <v>0</v>
      </c>
      <c r="I8" s="55" t="n">
        <f aca="false">'TAB 182'!I8/'TAB 181'!I8*100</f>
        <v>6.25</v>
      </c>
      <c r="J8" s="55" t="n">
        <f aca="false">'TAB 182'!J8/'TAB 181'!J8*100</f>
        <v>0</v>
      </c>
      <c r="K8" s="55" t="n">
        <f aca="false">'TAB 182'!K8/'TAB 181'!K8*100</f>
        <v>11.1111111111111</v>
      </c>
      <c r="L8" s="55" t="n">
        <f aca="false">'TAB 182'!L8/'TAB 181'!L8*100</f>
        <v>5.55555555555556</v>
      </c>
      <c r="M8" s="55" t="n">
        <f aca="false">'TAB 182'!M8/'TAB 181'!M8*100</f>
        <v>0</v>
      </c>
      <c r="N8" s="54"/>
      <c r="O8" s="54"/>
    </row>
    <row r="9" customFormat="false" ht="18" hidden="false" customHeight="true" outlineLevel="0" collapsed="false">
      <c r="A9" s="40" t="n">
        <v>3</v>
      </c>
      <c r="B9" s="44" t="s">
        <v>56</v>
      </c>
      <c r="C9" s="55" t="n">
        <f aca="false">'TAB 182'!C9/'TAB 181'!C9*100</f>
        <v>33.3333333333333</v>
      </c>
      <c r="D9" s="55" t="n">
        <f aca="false">'TAB 182'!D9/'TAB 181'!D9*100</f>
        <v>30.7692307692308</v>
      </c>
      <c r="E9" s="55" t="n">
        <f aca="false">'TAB 182'!E9/'TAB 181'!E9*100</f>
        <v>25.7731958762887</v>
      </c>
      <c r="F9" s="55" t="n">
        <f aca="false">'TAB 182'!F9/'TAB 181'!F9*100</f>
        <v>16.3551401869159</v>
      </c>
      <c r="G9" s="55" t="n">
        <f aca="false">'TAB 182'!G9/'TAB 181'!G9*100</f>
        <v>19.2660550458716</v>
      </c>
      <c r="H9" s="55" t="n">
        <f aca="false">'TAB 182'!H9/'TAB 181'!H9*100</f>
        <v>27.1493212669683</v>
      </c>
      <c r="I9" s="55" t="n">
        <f aca="false">'TAB 182'!I9/'TAB 181'!I9*100</f>
        <v>23.0769230769231</v>
      </c>
      <c r="J9" s="55" t="n">
        <f aca="false">'TAB 182'!J9/'TAB 181'!J9*100</f>
        <v>22.6837060702875</v>
      </c>
      <c r="K9" s="55" t="n">
        <f aca="false">'TAB 182'!K9/'TAB 181'!K9*100</f>
        <v>16.7785234899329</v>
      </c>
      <c r="L9" s="55" t="n">
        <f aca="false">'TAB 182'!L9/'TAB 181'!L9*100</f>
        <v>18.75</v>
      </c>
      <c r="M9" s="55" t="n">
        <f aca="false">'TAB 182'!M9/'TAB 181'!M9*100</f>
        <v>16.0337552742616</v>
      </c>
      <c r="N9" s="56"/>
      <c r="O9" s="56"/>
    </row>
    <row r="10" customFormat="false" ht="18" hidden="false" customHeight="true" outlineLevel="0" collapsed="false">
      <c r="A10" s="40" t="n">
        <v>4</v>
      </c>
      <c r="B10" s="44" t="s">
        <v>57</v>
      </c>
      <c r="C10" s="55" t="n">
        <f aca="false">'TAB 182'!C10/'TAB 181'!C10*100</f>
        <v>25.4901960784314</v>
      </c>
      <c r="D10" s="55" t="n">
        <f aca="false">'TAB 182'!D10/'TAB 181'!D10*100</f>
        <v>18.8679245283019</v>
      </c>
      <c r="E10" s="55" t="n">
        <f aca="false">'TAB 182'!E10/'TAB 181'!E10*100</f>
        <v>19.7674418604651</v>
      </c>
      <c r="F10" s="55" t="n">
        <f aca="false">'TAB 182'!F10/'TAB 181'!F10*100</f>
        <v>19.53125</v>
      </c>
      <c r="G10" s="55" t="n">
        <f aca="false">'TAB 182'!G10/'TAB 181'!G10*100</f>
        <v>19.672131147541</v>
      </c>
      <c r="H10" s="55" t="n">
        <f aca="false">'TAB 182'!H10/'TAB 181'!H10*100</f>
        <v>17.5355450236967</v>
      </c>
      <c r="I10" s="55" t="n">
        <f aca="false">'TAB 182'!I10/'TAB 181'!I10*100</f>
        <v>15.9203980099503</v>
      </c>
      <c r="J10" s="55" t="n">
        <f aca="false">'TAB 182'!J10/'TAB 181'!J10*100</f>
        <v>11.9565217391304</v>
      </c>
      <c r="K10" s="55" t="n">
        <f aca="false">'TAB 182'!K10/'TAB 181'!K10*100</f>
        <v>11.7647058823529</v>
      </c>
      <c r="L10" s="55" t="n">
        <f aca="false">'TAB 182'!L10/'TAB 181'!L10*100</f>
        <v>19.4719471947195</v>
      </c>
      <c r="M10" s="55" t="n">
        <f aca="false">'TAB 182'!M10/'TAB 181'!M10*100</f>
        <v>13.7037037037037</v>
      </c>
      <c r="N10" s="56"/>
      <c r="O10" s="56"/>
    </row>
    <row r="11" customFormat="false" ht="18" hidden="false" customHeight="true" outlineLevel="0" collapsed="false">
      <c r="A11" s="40" t="n">
        <v>5</v>
      </c>
      <c r="B11" s="42" t="s">
        <v>58</v>
      </c>
      <c r="C11" s="55" t="n">
        <f aca="false">'TAB 182'!C11/'TAB 181'!C11*100</f>
        <v>4.09836065573771</v>
      </c>
      <c r="D11" s="55" t="n">
        <f aca="false">'TAB 182'!D11/'TAB 181'!D11*100</f>
        <v>14.7208121827411</v>
      </c>
      <c r="E11" s="55" t="n">
        <f aca="false">'TAB 182'!E11/'TAB 181'!E11*100</f>
        <v>17</v>
      </c>
      <c r="F11" s="55" t="n">
        <f aca="false">'TAB 182'!F11/'TAB 181'!F11*100</f>
        <v>15.4589371980676</v>
      </c>
      <c r="G11" s="55" t="n">
        <f aca="false">'TAB 182'!G11/'TAB 181'!G11*100</f>
        <v>9.87654320987654</v>
      </c>
      <c r="H11" s="55" t="n">
        <f aca="false">'TAB 182'!H11/'TAB 181'!H11*100</f>
        <v>21.105527638191</v>
      </c>
      <c r="I11" s="55" t="n">
        <f aca="false">'TAB 182'!I11/'TAB 181'!I11*100</f>
        <v>13.2183908045977</v>
      </c>
      <c r="J11" s="55" t="n">
        <f aca="false">'TAB 182'!J11/'TAB 181'!J11*100</f>
        <v>7.17948717948718</v>
      </c>
      <c r="K11" s="55" t="n">
        <f aca="false">'TAB 182'!K11/'TAB 181'!K11*100</f>
        <v>15.5</v>
      </c>
      <c r="L11" s="55" t="n">
        <f aca="false">'TAB 182'!L11/'TAB 181'!L11*100</f>
        <v>17.2222222222222</v>
      </c>
      <c r="M11" s="55" t="n">
        <f aca="false">'TAB 182'!M11/'TAB 181'!M11*100</f>
        <v>21.3270142180095</v>
      </c>
      <c r="N11" s="56"/>
      <c r="O11" s="56"/>
    </row>
    <row r="12" customFormat="false" ht="18" hidden="false" customHeight="true" outlineLevel="0" collapsed="false">
      <c r="A12" s="40" t="n">
        <v>6</v>
      </c>
      <c r="B12" s="42" t="s">
        <v>59</v>
      </c>
      <c r="C12" s="55" t="n">
        <f aca="false">'TAB 182'!C12/'TAB 181'!C12*100</f>
        <v>12.280701754386</v>
      </c>
      <c r="D12" s="55" t="n">
        <f aca="false">'TAB 182'!D12/'TAB 181'!D12*100</f>
        <v>2.38095238095238</v>
      </c>
      <c r="E12" s="55" t="n">
        <f aca="false">'TAB 182'!E12/'TAB 181'!E12*100</f>
        <v>6.79611650485437</v>
      </c>
      <c r="F12" s="55" t="n">
        <f aca="false">'TAB 182'!F12/'TAB 181'!F12*100</f>
        <v>3.87596899224806</v>
      </c>
      <c r="G12" s="55" t="n">
        <f aca="false">'TAB 182'!G12/'TAB 181'!G12*100</f>
        <v>7.40740740740741</v>
      </c>
      <c r="H12" s="55" t="n">
        <f aca="false">'TAB 182'!H12/'TAB 181'!H12*100</f>
        <v>2.9126213592233</v>
      </c>
      <c r="I12" s="55" t="n">
        <f aca="false">'TAB 182'!I12/'TAB 181'!I12*100</f>
        <v>5.26315789473684</v>
      </c>
      <c r="J12" s="55" t="n">
        <f aca="false">'TAB 182'!J12/'TAB 181'!J12*100</f>
        <v>6.73076923076923</v>
      </c>
      <c r="K12" s="55" t="n">
        <f aca="false">'TAB 182'!K12/'TAB 181'!K12*100</f>
        <v>6.12244897959184</v>
      </c>
      <c r="L12" s="55" t="n">
        <f aca="false">'TAB 182'!L12/'TAB 181'!L12*100</f>
        <v>4.08163265306123</v>
      </c>
      <c r="M12" s="55" t="n">
        <f aca="false">'TAB 182'!M12/'TAB 181'!M12*100</f>
        <v>8.82352941176471</v>
      </c>
      <c r="N12" s="56"/>
      <c r="O12" s="56"/>
    </row>
    <row r="13" customFormat="false" ht="18" hidden="false" customHeight="true" outlineLevel="0" collapsed="false">
      <c r="A13" s="40" t="n">
        <v>7</v>
      </c>
      <c r="B13" s="44" t="s">
        <v>60</v>
      </c>
      <c r="C13" s="55" t="e">
        <f aca="false">'TAB 182'!C13/'TAB 181'!C13*100</f>
        <v>#DIV/0!</v>
      </c>
      <c r="D13" s="55" t="e">
        <f aca="false">'TAB 182'!D13/'TAB 181'!D13*100</f>
        <v>#DIV/0!</v>
      </c>
      <c r="E13" s="55" t="e">
        <f aca="false">'TAB 182'!E13/'TAB 181'!E13*100</f>
        <v>#DIV/0!</v>
      </c>
      <c r="F13" s="55" t="e">
        <f aca="false">'TAB 182'!F13/'TAB 181'!F13*100</f>
        <v>#DIV/0!</v>
      </c>
      <c r="G13" s="55" t="e">
        <f aca="false">'TAB 182'!G13/'TAB 181'!G13*100</f>
        <v>#DIV/0!</v>
      </c>
      <c r="H13" s="55" t="e">
        <f aca="false">'TAB 182'!H13/'TAB 181'!H13*100</f>
        <v>#DIV/0!</v>
      </c>
      <c r="I13" s="55" t="e">
        <f aca="false">'TAB 182'!I13/'TAB 181'!I13*100</f>
        <v>#DIV/0!</v>
      </c>
      <c r="J13" s="55" t="e">
        <f aca="false">'TAB 182'!J13/'TAB 181'!J13*100</f>
        <v>#DIV/0!</v>
      </c>
      <c r="K13" s="55" t="e">
        <f aca="false">'TAB 182'!K13/'TAB 181'!K13*100</f>
        <v>#DIV/0!</v>
      </c>
      <c r="L13" s="55" t="e">
        <f aca="false">'TAB 182'!L13/'TAB 181'!L13*100</f>
        <v>#DIV/0!</v>
      </c>
      <c r="M13" s="55" t="e">
        <f aca="false">'TAB 182'!M13/'TAB 181'!M13*100</f>
        <v>#DIV/0!</v>
      </c>
    </row>
    <row r="14" customFormat="false" ht="18" hidden="false" customHeight="true" outlineLevel="0" collapsed="false">
      <c r="A14" s="40" t="n">
        <v>8</v>
      </c>
      <c r="B14" s="42" t="s">
        <v>61</v>
      </c>
      <c r="C14" s="55" t="n">
        <f aca="false">'TAB 182'!C14/'TAB 181'!C14*100</f>
        <v>26.6666666666667</v>
      </c>
      <c r="D14" s="55" t="n">
        <f aca="false">'TAB 182'!D14/'TAB 181'!D14*100</f>
        <v>37.1428571428571</v>
      </c>
      <c r="E14" s="55" t="n">
        <f aca="false">'TAB 182'!E14/'TAB 181'!E14*100</f>
        <v>8.57142857142857</v>
      </c>
      <c r="F14" s="55" t="n">
        <f aca="false">'TAB 182'!F14/'TAB 181'!F14*100</f>
        <v>35.7142857142857</v>
      </c>
      <c r="G14" s="55" t="n">
        <f aca="false">'TAB 182'!G14/'TAB 181'!G14*100</f>
        <v>50</v>
      </c>
      <c r="H14" s="55" t="n">
        <f aca="false">'TAB 182'!H14/'TAB 181'!H14*100</f>
        <v>29.1666666666667</v>
      </c>
      <c r="I14" s="55" t="n">
        <f aca="false">'TAB 182'!I14/'TAB 181'!I14*100</f>
        <v>25.9259259259259</v>
      </c>
      <c r="J14" s="55" t="n">
        <f aca="false">'TAB 182'!J14/'TAB 181'!J14*100</f>
        <v>17.2413793103448</v>
      </c>
      <c r="K14" s="55" t="n">
        <f aca="false">'TAB 182'!K14/'TAB 181'!K14*100</f>
        <v>6.45161290322581</v>
      </c>
      <c r="L14" s="55" t="n">
        <f aca="false">'TAB 182'!L14/'TAB 181'!L14*100</f>
        <v>20</v>
      </c>
      <c r="M14" s="55" t="n">
        <f aca="false">'TAB 182'!M14/'TAB 181'!M14*100</f>
        <v>19.3548387096774</v>
      </c>
    </row>
    <row r="15" customFormat="false" ht="24.9" hidden="false" customHeight="true" outlineLevel="0" collapsed="false">
      <c r="A15" s="40" t="n">
        <v>9</v>
      </c>
      <c r="B15" s="42" t="s">
        <v>62</v>
      </c>
      <c r="C15" s="55" t="n">
        <f aca="false">'TAB 182'!C15/'TAB 181'!C15*100</f>
        <v>66.6666666666667</v>
      </c>
      <c r="D15" s="55" t="n">
        <f aca="false">'TAB 182'!D15/'TAB 181'!D15*100</f>
        <v>40</v>
      </c>
      <c r="E15" s="55" t="n">
        <f aca="false">'TAB 182'!E15/'TAB 181'!E15*100</f>
        <v>8.82352941176471</v>
      </c>
      <c r="F15" s="55" t="n">
        <f aca="false">'TAB 182'!F15/'TAB 181'!F15*100</f>
        <v>33.3333333333333</v>
      </c>
      <c r="G15" s="55" t="n">
        <f aca="false">'TAB 182'!G15/'TAB 181'!G15*100</f>
        <v>31.8181818181818</v>
      </c>
      <c r="H15" s="55" t="n">
        <f aca="false">'TAB 182'!H15/'TAB 181'!H15*100</f>
        <v>17.3913043478261</v>
      </c>
      <c r="I15" s="55" t="n">
        <f aca="false">'TAB 182'!I15/'TAB 181'!I15*100</f>
        <v>30.5555555555556</v>
      </c>
      <c r="J15" s="55" t="n">
        <f aca="false">'TAB 182'!J15/'TAB 181'!J15*100</f>
        <v>18.1818181818182</v>
      </c>
      <c r="K15" s="55" t="n">
        <f aca="false">'TAB 182'!K15/'TAB 181'!K15*100</f>
        <v>12.5</v>
      </c>
      <c r="L15" s="55" t="n">
        <f aca="false">'TAB 182'!L15/'TAB 181'!L15*100</f>
        <v>20.6896551724138</v>
      </c>
      <c r="M15" s="55" t="n">
        <f aca="false">'TAB 182'!M15/'TAB 181'!M15*100</f>
        <v>21.2121212121212</v>
      </c>
    </row>
    <row r="16" customFormat="false" ht="18" hidden="false" customHeight="true" outlineLevel="0" collapsed="false">
      <c r="A16" s="40" t="n">
        <v>10</v>
      </c>
      <c r="B16" s="42" t="s">
        <v>63</v>
      </c>
      <c r="C16" s="55" t="n">
        <f aca="false">'TAB 182'!C16/'TAB 181'!C16*100</f>
        <v>0</v>
      </c>
      <c r="D16" s="55" t="n">
        <f aca="false">'TAB 182'!D16/'TAB 181'!D16*100</f>
        <v>0</v>
      </c>
      <c r="E16" s="55" t="n">
        <f aca="false">'TAB 182'!E16/'TAB 181'!E16*100</f>
        <v>0</v>
      </c>
      <c r="F16" s="55" t="n">
        <f aca="false">'TAB 182'!F16/'TAB 181'!F16*100</f>
        <v>0</v>
      </c>
      <c r="G16" s="55" t="n">
        <f aca="false">'TAB 182'!G16/'TAB 181'!G16*100</f>
        <v>0</v>
      </c>
      <c r="H16" s="55" t="n">
        <f aca="false">'TAB 182'!H16/'TAB 181'!H16*100</f>
        <v>0</v>
      </c>
      <c r="I16" s="55" t="n">
        <f aca="false">'TAB 182'!I16/'TAB 181'!I16*100</f>
        <v>0</v>
      </c>
      <c r="J16" s="55" t="n">
        <f aca="false">'TAB 182'!J16/'TAB 181'!J16*100</f>
        <v>0</v>
      </c>
      <c r="K16" s="55" t="n">
        <f aca="false">'TAB 182'!K16/'TAB 181'!K16*100</f>
        <v>0</v>
      </c>
      <c r="L16" s="55" t="n">
        <f aca="false">'TAB 182'!L16/'TAB 181'!L16*100</f>
        <v>0</v>
      </c>
      <c r="M16" s="55" t="n">
        <f aca="false">'TAB 182'!M16/'TAB 181'!M16*100</f>
        <v>50</v>
      </c>
    </row>
    <row r="17" customFormat="false" ht="18" hidden="false" customHeight="true" outlineLevel="0" collapsed="false">
      <c r="A17" s="40" t="n">
        <v>11</v>
      </c>
      <c r="B17" s="42" t="s">
        <v>64</v>
      </c>
      <c r="C17" s="55" t="n">
        <f aca="false">'TAB 182'!C17/'TAB 181'!C17*100</f>
        <v>12.9032258064516</v>
      </c>
      <c r="D17" s="55" t="n">
        <f aca="false">'TAB 182'!D17/'TAB 181'!D17*100</f>
        <v>7.2463768115942</v>
      </c>
      <c r="E17" s="55" t="n">
        <f aca="false">'TAB 182'!E17/'TAB 181'!E17*100</f>
        <v>13.4615384615385</v>
      </c>
      <c r="F17" s="55" t="n">
        <f aca="false">'TAB 182'!F17/'TAB 181'!F17*100</f>
        <v>11.2903225806452</v>
      </c>
      <c r="G17" s="55" t="n">
        <f aca="false">'TAB 182'!G17/'TAB 181'!G17*100</f>
        <v>3.44827586206897</v>
      </c>
      <c r="H17" s="55" t="n">
        <f aca="false">'TAB 182'!H17/'TAB 181'!H17*100</f>
        <v>2.5</v>
      </c>
      <c r="I17" s="55" t="n">
        <f aca="false">'TAB 182'!I17/'TAB 181'!I17*100</f>
        <v>3.57142857142857</v>
      </c>
      <c r="J17" s="55" t="n">
        <f aca="false">'TAB 182'!J17/'TAB 181'!J17*100</f>
        <v>11.1111111111111</v>
      </c>
      <c r="K17" s="55" t="n">
        <f aca="false">'TAB 182'!K17/'TAB 181'!K17*100</f>
        <v>5.26315789473684</v>
      </c>
      <c r="L17" s="55" t="n">
        <f aca="false">'TAB 182'!L17/'TAB 181'!L17*100</f>
        <v>4</v>
      </c>
      <c r="M17" s="55" t="n">
        <f aca="false">'TAB 182'!M17/'TAB 181'!M17*100</f>
        <v>1.78571428571429</v>
      </c>
    </row>
    <row r="18" customFormat="false" ht="18" hidden="false" customHeight="true" outlineLevel="0" collapsed="false">
      <c r="A18" s="40" t="n">
        <v>12</v>
      </c>
      <c r="B18" s="44" t="s">
        <v>65</v>
      </c>
      <c r="C18" s="55" t="e">
        <f aca="false">'TAB 182'!C18/'TAB 181'!C18*100</f>
        <v>#DIV/0!</v>
      </c>
      <c r="D18" s="55" t="e">
        <f aca="false">'TAB 182'!D18/'TAB 181'!D18*100</f>
        <v>#DIV/0!</v>
      </c>
      <c r="E18" s="55" t="e">
        <f aca="false">'TAB 182'!E18/'TAB 181'!E18*100</f>
        <v>#DIV/0!</v>
      </c>
      <c r="F18" s="55" t="e">
        <f aca="false">'TAB 182'!F18/'TAB 181'!F18*100</f>
        <v>#DIV/0!</v>
      </c>
      <c r="G18" s="55" t="e">
        <f aca="false">'TAB 182'!G18/'TAB 181'!G18*100</f>
        <v>#DIV/0!</v>
      </c>
      <c r="H18" s="55" t="e">
        <f aca="false">'TAB 182'!H18/'TAB 181'!H18*100</f>
        <v>#DIV/0!</v>
      </c>
      <c r="I18" s="55" t="e">
        <f aca="false">'TAB 182'!I18/'TAB 181'!I18*100</f>
        <v>#DIV/0!</v>
      </c>
      <c r="J18" s="55" t="e">
        <f aca="false">'TAB 182'!J18/'TAB 181'!J18*100</f>
        <v>#DIV/0!</v>
      </c>
      <c r="K18" s="55" t="e">
        <f aca="false">'TAB 182'!K18/'TAB 181'!K18*100</f>
        <v>#DIV/0!</v>
      </c>
      <c r="L18" s="55" t="e">
        <f aca="false">'TAB 182'!L18/'TAB 181'!L18*100</f>
        <v>#DIV/0!</v>
      </c>
      <c r="M18" s="55" t="e">
        <f aca="false">'TAB 182'!M18/'TAB 181'!M18*100</f>
        <v>#DIV/0!</v>
      </c>
    </row>
    <row r="19" customFormat="false" ht="18" hidden="false" customHeight="true" outlineLevel="0" collapsed="false">
      <c r="A19" s="40" t="n">
        <v>13</v>
      </c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8" hidden="false" customHeight="true" outlineLevel="0" collapsed="false">
      <c r="A20" s="40" t="n">
        <v>14</v>
      </c>
      <c r="B20" s="4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s="48" customFormat="true" ht="18" hidden="false" customHeight="true" outlineLevel="0" collapsed="false">
      <c r="A21" s="47" t="s">
        <v>66</v>
      </c>
      <c r="B21" s="47"/>
      <c r="C21" s="55" t="n">
        <f aca="false">'TAB 182'!C21/'TAB 181'!C21*100</f>
        <v>27.1844660194175</v>
      </c>
      <c r="D21" s="55" t="n">
        <f aca="false">'TAB 182'!D21/'TAB 181'!D21*100</f>
        <v>28.511610201751</v>
      </c>
      <c r="E21" s="55" t="n">
        <f aca="false">'TAB 182'!E21/'TAB 181'!E21*100</f>
        <v>23.858238947753</v>
      </c>
      <c r="F21" s="55" t="n">
        <f aca="false">'TAB 182'!F21/'TAB 181'!F21*100</f>
        <v>25.7217847769029</v>
      </c>
      <c r="G21" s="55" t="n">
        <f aca="false">'TAB 182'!G21/'TAB 181'!G21*100</f>
        <v>24.6922519913106</v>
      </c>
      <c r="H21" s="55" t="n">
        <f aca="false">'TAB 182'!H21/'TAB 181'!H21*100</f>
        <v>23.7174721189591</v>
      </c>
      <c r="I21" s="55" t="n">
        <f aca="false">'TAB 182'!I21/'TAB 181'!I21*100</f>
        <v>22.2222222222222</v>
      </c>
      <c r="J21" s="55" t="n">
        <f aca="false">'TAB 182'!J21/'TAB 181'!J21*100</f>
        <v>19.0545454545455</v>
      </c>
      <c r="K21" s="55" t="n">
        <f aca="false">'TAB 182'!K21/'TAB 181'!K21*100</f>
        <v>22.3614274867122</v>
      </c>
      <c r="L21" s="55" t="n">
        <f aca="false">'TAB 182'!L21/'TAB 181'!L21*100</f>
        <v>22.4515063970285</v>
      </c>
      <c r="M21" s="55" t="n">
        <f aca="false">'TAB 182'!M21/'TAB 181'!M21*100</f>
        <v>21.6478190630048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7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8"/>
    <mergeCell ref="N9:O12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5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59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55" t="n">
        <v>518</v>
      </c>
      <c r="D7" s="156" t="n">
        <v>837</v>
      </c>
      <c r="E7" s="156" t="n">
        <v>871</v>
      </c>
      <c r="F7" s="112" t="n">
        <v>942</v>
      </c>
      <c r="G7" s="112" t="n">
        <v>470</v>
      </c>
      <c r="H7" s="112" t="n">
        <v>852</v>
      </c>
      <c r="I7" s="157" t="n">
        <v>886</v>
      </c>
      <c r="J7" s="157" t="n">
        <v>948</v>
      </c>
      <c r="K7" s="157" t="n">
        <v>743</v>
      </c>
      <c r="L7" s="116" t="n">
        <v>574</v>
      </c>
      <c r="M7" s="117" t="n">
        <v>467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55" t="n">
        <v>3</v>
      </c>
      <c r="D8" s="156" t="n">
        <v>119</v>
      </c>
      <c r="E8" s="156" t="n">
        <v>80</v>
      </c>
      <c r="F8" s="112" t="n">
        <v>6</v>
      </c>
      <c r="G8" s="112" t="n">
        <v>8</v>
      </c>
      <c r="H8" s="112" t="n">
        <v>18</v>
      </c>
      <c r="I8" s="157" t="n">
        <v>11</v>
      </c>
      <c r="J8" s="157" t="n">
        <v>11</v>
      </c>
      <c r="K8" s="157" t="n">
        <v>15</v>
      </c>
      <c r="L8" s="115" t="n">
        <v>18</v>
      </c>
      <c r="M8" s="118" t="n">
        <v>25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55" t="n">
        <v>22</v>
      </c>
      <c r="D9" s="156" t="n">
        <v>159</v>
      </c>
      <c r="E9" s="155" t="n">
        <v>140</v>
      </c>
      <c r="F9" s="112" t="n">
        <v>151</v>
      </c>
      <c r="G9" s="112" t="n">
        <v>60</v>
      </c>
      <c r="H9" s="112" t="n">
        <v>133</v>
      </c>
      <c r="I9" s="157" t="n">
        <v>148</v>
      </c>
      <c r="J9" s="157" t="n">
        <v>153</v>
      </c>
      <c r="K9" s="157" t="n">
        <v>173</v>
      </c>
      <c r="L9" s="115" t="n">
        <v>116</v>
      </c>
      <c r="M9" s="118" t="n">
        <v>123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56" t="n">
        <v>28</v>
      </c>
      <c r="D10" s="156" t="n">
        <v>61</v>
      </c>
      <c r="E10" s="156" t="n">
        <v>50</v>
      </c>
      <c r="F10" s="112" t="n">
        <v>77</v>
      </c>
      <c r="G10" s="112" t="n">
        <v>78</v>
      </c>
      <c r="H10" s="112" t="n">
        <v>153</v>
      </c>
      <c r="I10" s="157" t="n">
        <v>146</v>
      </c>
      <c r="J10" s="157" t="n">
        <v>108</v>
      </c>
      <c r="K10" s="157" t="n">
        <v>152</v>
      </c>
      <c r="L10" s="115" t="n">
        <v>197</v>
      </c>
      <c r="M10" s="118" t="n">
        <v>159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55" t="n">
        <v>25</v>
      </c>
      <c r="D11" s="155" t="n">
        <v>81</v>
      </c>
      <c r="E11" s="155" t="n">
        <v>27</v>
      </c>
      <c r="F11" s="158" t="n">
        <v>98</v>
      </c>
      <c r="G11" s="158" t="n">
        <v>59</v>
      </c>
      <c r="H11" s="158" t="n">
        <v>68</v>
      </c>
      <c r="I11" s="157" t="n">
        <v>33</v>
      </c>
      <c r="J11" s="157" t="n">
        <v>32</v>
      </c>
      <c r="K11" s="157" t="n">
        <v>71</v>
      </c>
      <c r="L11" s="115" t="n">
        <v>72</v>
      </c>
      <c r="M11" s="118" t="n">
        <v>72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55" t="n">
        <v>45</v>
      </c>
      <c r="D12" s="155" t="n">
        <v>84</v>
      </c>
      <c r="E12" s="155" t="n">
        <v>99</v>
      </c>
      <c r="F12" s="112" t="n">
        <v>122</v>
      </c>
      <c r="G12" s="112" t="n">
        <v>54</v>
      </c>
      <c r="H12" s="112" t="n">
        <v>103</v>
      </c>
      <c r="I12" s="157" t="n">
        <v>94</v>
      </c>
      <c r="J12" s="157" t="n">
        <v>104</v>
      </c>
      <c r="K12" s="157" t="n">
        <v>98</v>
      </c>
      <c r="L12" s="115" t="n">
        <v>98</v>
      </c>
      <c r="M12" s="118" t="n">
        <v>102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55" t="n">
        <v>1</v>
      </c>
      <c r="D13" s="155" t="n">
        <v>5</v>
      </c>
      <c r="E13" s="155" t="n">
        <v>4</v>
      </c>
      <c r="F13" s="112" t="n">
        <v>6</v>
      </c>
      <c r="G13" s="112" t="n">
        <v>1</v>
      </c>
      <c r="H13" s="112"/>
      <c r="I13" s="157"/>
      <c r="J13" s="157" t="n">
        <v>8</v>
      </c>
      <c r="K13" s="157" t="n">
        <v>4</v>
      </c>
      <c r="L13" s="115"/>
      <c r="M13" s="118"/>
    </row>
    <row r="14" customFormat="false" ht="18" hidden="false" customHeight="true" outlineLevel="0" collapsed="false">
      <c r="A14" s="112" t="n">
        <v>8</v>
      </c>
      <c r="B14" s="113" t="s">
        <v>61</v>
      </c>
      <c r="C14" s="155" t="n">
        <v>10</v>
      </c>
      <c r="D14" s="155" t="n">
        <v>28</v>
      </c>
      <c r="E14" s="155" t="n">
        <v>16</v>
      </c>
      <c r="F14" s="112" t="n">
        <v>10</v>
      </c>
      <c r="G14" s="112" t="n">
        <v>3</v>
      </c>
      <c r="H14" s="112" t="n">
        <v>15</v>
      </c>
      <c r="I14" s="157" t="n">
        <v>11</v>
      </c>
      <c r="J14" s="157" t="n">
        <v>0</v>
      </c>
      <c r="K14" s="157" t="n">
        <v>1</v>
      </c>
      <c r="L14" s="115" t="n">
        <v>19</v>
      </c>
      <c r="M14" s="118" t="n">
        <v>24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55" t="n">
        <v>7</v>
      </c>
      <c r="D15" s="155" t="n">
        <v>24</v>
      </c>
      <c r="E15" s="155" t="n">
        <v>34</v>
      </c>
      <c r="F15" s="112" t="n">
        <v>26</v>
      </c>
      <c r="G15" s="112" t="n">
        <v>17</v>
      </c>
      <c r="H15" s="112" t="n">
        <v>20</v>
      </c>
      <c r="I15" s="157" t="n">
        <v>16</v>
      </c>
      <c r="J15" s="157" t="n">
        <v>19</v>
      </c>
      <c r="K15" s="157" t="n">
        <v>26</v>
      </c>
      <c r="L15" s="115" t="n">
        <v>25</v>
      </c>
      <c r="M15" s="120" t="n">
        <v>29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55" t="n">
        <v>6</v>
      </c>
      <c r="D16" s="155" t="n">
        <v>13</v>
      </c>
      <c r="E16" s="155" t="n">
        <v>8</v>
      </c>
      <c r="F16" s="112" t="n">
        <v>11</v>
      </c>
      <c r="G16" s="112" t="n">
        <v>0</v>
      </c>
      <c r="H16" s="112" t="n">
        <v>20</v>
      </c>
      <c r="I16" s="157" t="n">
        <v>9</v>
      </c>
      <c r="J16" s="157" t="n">
        <v>10</v>
      </c>
      <c r="K16" s="157" t="n">
        <v>8</v>
      </c>
      <c r="L16" s="115" t="n">
        <v>6</v>
      </c>
      <c r="M16" s="118" t="n">
        <v>4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55" t="n">
        <v>11</v>
      </c>
      <c r="D17" s="155" t="n">
        <v>20</v>
      </c>
      <c r="E17" s="155" t="n">
        <v>18</v>
      </c>
      <c r="F17" s="112" t="n">
        <v>23</v>
      </c>
      <c r="G17" s="112" t="n">
        <v>13</v>
      </c>
      <c r="H17" s="112" t="n">
        <v>31</v>
      </c>
      <c r="I17" s="157" t="n">
        <v>11</v>
      </c>
      <c r="J17" s="157" t="n">
        <v>12</v>
      </c>
      <c r="K17" s="157" t="n">
        <v>17</v>
      </c>
      <c r="L17" s="115" t="n">
        <v>24</v>
      </c>
      <c r="M17" s="118" t="n">
        <v>30</v>
      </c>
      <c r="R17" s="159"/>
      <c r="S17" s="159"/>
      <c r="T17" s="159"/>
    </row>
    <row r="18" customFormat="false" ht="18" hidden="false" customHeight="true" outlineLevel="0" collapsed="false">
      <c r="A18" s="112" t="n">
        <v>12</v>
      </c>
      <c r="B18" s="121" t="s">
        <v>65</v>
      </c>
      <c r="C18" s="122"/>
      <c r="D18" s="122"/>
      <c r="E18" s="122"/>
      <c r="F18" s="122"/>
      <c r="G18" s="122"/>
      <c r="H18" s="122"/>
      <c r="I18" s="122"/>
      <c r="J18" s="122"/>
      <c r="K18" s="115"/>
      <c r="L18" s="115"/>
      <c r="M18" s="118"/>
      <c r="R18" s="159"/>
      <c r="S18" s="159"/>
      <c r="T18" s="159"/>
    </row>
    <row r="19" customFormat="false" ht="18" hidden="false" customHeight="true" outlineLevel="0" collapsed="false">
      <c r="A19" s="112" t="n">
        <v>13</v>
      </c>
      <c r="B19" s="121"/>
      <c r="C19" s="122"/>
      <c r="D19" s="122"/>
      <c r="E19" s="122"/>
      <c r="F19" s="122"/>
      <c r="G19" s="122"/>
      <c r="H19" s="122"/>
      <c r="I19" s="122"/>
      <c r="J19" s="122"/>
      <c r="K19" s="115"/>
      <c r="L19" s="115"/>
      <c r="M19" s="118"/>
      <c r="R19" s="159"/>
      <c r="S19" s="159"/>
      <c r="T19" s="159"/>
    </row>
    <row r="20" customFormat="false" ht="18" hidden="false" customHeight="true" outlineLevel="0" collapsed="false">
      <c r="A20" s="112" t="n">
        <v>14</v>
      </c>
      <c r="B20" s="123"/>
      <c r="C20" s="124"/>
      <c r="D20" s="124"/>
      <c r="E20" s="124"/>
      <c r="F20" s="110"/>
      <c r="G20" s="110"/>
      <c r="H20" s="110"/>
      <c r="I20" s="110"/>
      <c r="J20" s="110"/>
      <c r="K20" s="120"/>
      <c r="L20" s="120"/>
      <c r="M20" s="120"/>
      <c r="R20" s="159"/>
      <c r="S20" s="159"/>
      <c r="T20" s="159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676</v>
      </c>
      <c r="D21" s="68" t="n">
        <f aca="false">SUM(D7:D20)</f>
        <v>1431</v>
      </c>
      <c r="E21" s="68" t="n">
        <f aca="false">SUM(E7:E20)</f>
        <v>1347</v>
      </c>
      <c r="F21" s="68" t="n">
        <f aca="false">SUM(F7:F20)</f>
        <v>1472</v>
      </c>
      <c r="G21" s="68" t="n">
        <f aca="false">SUM(G7:G20)</f>
        <v>763</v>
      </c>
      <c r="H21" s="68" t="n">
        <f aca="false">SUM(H7:H20)</f>
        <v>1413</v>
      </c>
      <c r="I21" s="68" t="n">
        <f aca="false">SUM(I7:I20)</f>
        <v>1365</v>
      </c>
      <c r="J21" s="68" t="n">
        <f aca="false">SUM(J7:J20)</f>
        <v>1405</v>
      </c>
      <c r="K21" s="68" t="n">
        <f aca="false">SUM(K7:K20)</f>
        <v>1308</v>
      </c>
      <c r="L21" s="68" t="n">
        <f aca="false">SUM(L7:L20)</f>
        <v>1149</v>
      </c>
      <c r="M21" s="68" t="n">
        <f aca="false">SUM(M7:M20)</f>
        <v>1035</v>
      </c>
      <c r="R21" s="160"/>
      <c r="S21" s="160"/>
      <c r="T21" s="160"/>
      <c r="U21" s="30"/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R22" s="159"/>
      <c r="S22" s="159"/>
      <c r="T22" s="159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R23" s="159"/>
      <c r="S23" s="159"/>
      <c r="T23" s="159"/>
    </row>
    <row r="24" customFormat="false" ht="18" hidden="false" customHeight="true" outlineLevel="0" collapsed="false">
      <c r="A24" s="52" t="s">
        <v>16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R24" s="159"/>
      <c r="S24" s="159"/>
      <c r="T24" s="159"/>
    </row>
    <row r="25" customFormat="false" ht="18" hidden="false" customHeight="true" outlineLevel="0" collapsed="false">
      <c r="R25" s="159"/>
      <c r="S25" s="159"/>
      <c r="T25" s="159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62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18" hidden="false" customHeight="true" outlineLevel="0" collapsed="false">
      <c r="A7" s="40" t="n">
        <v>1</v>
      </c>
      <c r="B7" s="42" t="s">
        <v>54</v>
      </c>
      <c r="C7" s="68" t="n">
        <v>9320</v>
      </c>
      <c r="D7" s="68" t="n">
        <v>18022</v>
      </c>
      <c r="E7" s="68" t="n">
        <v>17427</v>
      </c>
      <c r="F7" s="161" t="n">
        <v>26923</v>
      </c>
      <c r="G7" s="64"/>
      <c r="H7" s="64"/>
      <c r="I7" s="64"/>
      <c r="J7" s="64"/>
      <c r="K7" s="93"/>
      <c r="L7" s="93"/>
      <c r="M7" s="94"/>
    </row>
    <row r="8" customFormat="false" ht="18" hidden="false" customHeight="true" outlineLevel="0" collapsed="false">
      <c r="A8" s="40" t="n">
        <v>2</v>
      </c>
      <c r="B8" s="42" t="s">
        <v>55</v>
      </c>
      <c r="C8" s="68" t="n">
        <v>764</v>
      </c>
      <c r="D8" s="68" t="n">
        <v>1147</v>
      </c>
      <c r="E8" s="68" t="n">
        <v>970</v>
      </c>
      <c r="F8" s="161" t="n">
        <v>168</v>
      </c>
      <c r="G8" s="65"/>
      <c r="H8" s="65"/>
      <c r="I8" s="65"/>
      <c r="J8" s="65"/>
      <c r="K8" s="66"/>
      <c r="L8" s="66"/>
      <c r="M8" s="95"/>
    </row>
    <row r="9" customFormat="false" ht="18" hidden="false" customHeight="true" outlineLevel="0" collapsed="false">
      <c r="A9" s="40" t="n">
        <v>3</v>
      </c>
      <c r="B9" s="44" t="s">
        <v>56</v>
      </c>
      <c r="C9" s="68" t="n">
        <v>723</v>
      </c>
      <c r="D9" s="68" t="n">
        <v>2123</v>
      </c>
      <c r="E9" s="68" t="n">
        <v>2865</v>
      </c>
      <c r="F9" s="161" t="n">
        <v>2351</v>
      </c>
      <c r="G9" s="65"/>
      <c r="H9" s="65"/>
      <c r="I9" s="65"/>
      <c r="J9" s="65"/>
      <c r="K9" s="66"/>
      <c r="L9" s="66"/>
      <c r="M9" s="95"/>
    </row>
    <row r="10" customFormat="false" ht="18" hidden="false" customHeight="true" outlineLevel="0" collapsed="false">
      <c r="A10" s="40" t="n">
        <v>4</v>
      </c>
      <c r="B10" s="44" t="s">
        <v>57</v>
      </c>
      <c r="C10" s="68" t="n">
        <v>2197</v>
      </c>
      <c r="D10" s="68" t="n">
        <v>4604</v>
      </c>
      <c r="E10" s="68" t="n">
        <v>4873</v>
      </c>
      <c r="F10" s="68" t="n">
        <v>4995</v>
      </c>
      <c r="G10" s="66"/>
      <c r="H10" s="66"/>
      <c r="I10" s="66"/>
      <c r="J10" s="66"/>
      <c r="K10" s="66"/>
      <c r="L10" s="66"/>
      <c r="M10" s="95"/>
    </row>
    <row r="11" customFormat="false" ht="18" hidden="false" customHeight="true" outlineLevel="0" collapsed="false">
      <c r="A11" s="40" t="n">
        <v>5</v>
      </c>
      <c r="B11" s="42" t="s">
        <v>58</v>
      </c>
      <c r="C11" s="68" t="n">
        <v>1299</v>
      </c>
      <c r="D11" s="68" t="n">
        <v>1704</v>
      </c>
      <c r="E11" s="68" t="n">
        <v>3211</v>
      </c>
      <c r="F11" s="162" t="n">
        <v>1913</v>
      </c>
      <c r="G11" s="67"/>
      <c r="H11" s="67"/>
      <c r="I11" s="67"/>
      <c r="J11" s="67"/>
      <c r="K11" s="66"/>
      <c r="L11" s="66"/>
      <c r="M11" s="95"/>
    </row>
    <row r="12" customFormat="false" ht="18" hidden="false" customHeight="true" outlineLevel="0" collapsed="false">
      <c r="A12" s="40" t="n">
        <v>6</v>
      </c>
      <c r="B12" s="42" t="s">
        <v>59</v>
      </c>
      <c r="C12" s="68" t="n">
        <v>0</v>
      </c>
      <c r="D12" s="68" t="n">
        <v>297</v>
      </c>
      <c r="E12" s="68" t="n">
        <v>301</v>
      </c>
      <c r="F12" s="161" t="n">
        <v>5871</v>
      </c>
      <c r="G12" s="65"/>
      <c r="H12" s="65"/>
      <c r="I12" s="65"/>
      <c r="J12" s="65"/>
      <c r="K12" s="66"/>
      <c r="L12" s="66"/>
      <c r="M12" s="95"/>
    </row>
    <row r="13" customFormat="false" ht="18" hidden="false" customHeight="true" outlineLevel="0" collapsed="false">
      <c r="A13" s="40" t="n">
        <v>7</v>
      </c>
      <c r="B13" s="44" t="s">
        <v>60</v>
      </c>
      <c r="C13" s="68" t="n">
        <v>2450</v>
      </c>
      <c r="D13" s="68" t="n">
        <v>5092</v>
      </c>
      <c r="E13" s="68" t="n">
        <v>2723</v>
      </c>
      <c r="F13" s="161" t="n">
        <v>11623</v>
      </c>
      <c r="G13" s="65"/>
      <c r="H13" s="65"/>
      <c r="I13" s="65"/>
      <c r="J13" s="65"/>
      <c r="K13" s="66"/>
      <c r="L13" s="66"/>
      <c r="M13" s="95"/>
    </row>
    <row r="14" customFormat="false" ht="18" hidden="false" customHeight="true" outlineLevel="0" collapsed="false">
      <c r="A14" s="40" t="n">
        <v>8</v>
      </c>
      <c r="B14" s="42" t="s">
        <v>61</v>
      </c>
      <c r="C14" s="68" t="n">
        <v>695</v>
      </c>
      <c r="D14" s="68" t="n">
        <v>1737</v>
      </c>
      <c r="E14" s="68" t="n">
        <v>3438</v>
      </c>
      <c r="F14" s="161" t="n">
        <v>2335</v>
      </c>
      <c r="G14" s="66"/>
      <c r="H14" s="66"/>
      <c r="I14" s="66"/>
      <c r="J14" s="66"/>
      <c r="K14" s="66"/>
      <c r="L14" s="66"/>
      <c r="M14" s="95"/>
    </row>
    <row r="15" customFormat="false" ht="24.9" hidden="false" customHeight="true" outlineLevel="0" collapsed="false">
      <c r="A15" s="40" t="n">
        <v>9</v>
      </c>
      <c r="B15" s="42" t="s">
        <v>62</v>
      </c>
      <c r="C15" s="68" t="n">
        <v>1168</v>
      </c>
      <c r="D15" s="68" t="n">
        <v>3159</v>
      </c>
      <c r="E15" s="68" t="n">
        <v>2855</v>
      </c>
      <c r="F15" s="161" t="n">
        <v>2986</v>
      </c>
      <c r="G15" s="96"/>
      <c r="H15" s="96"/>
      <c r="I15" s="96"/>
      <c r="J15" s="96"/>
      <c r="K15" s="96"/>
      <c r="L15" s="96"/>
      <c r="M15" s="78"/>
    </row>
    <row r="16" customFormat="false" ht="18" hidden="false" customHeight="true" outlineLevel="0" collapsed="false">
      <c r="A16" s="40" t="n">
        <v>10</v>
      </c>
      <c r="B16" s="42" t="s">
        <v>63</v>
      </c>
      <c r="C16" s="68" t="n">
        <v>30</v>
      </c>
      <c r="D16" s="68" t="n">
        <v>89</v>
      </c>
      <c r="E16" s="68" t="n">
        <v>124</v>
      </c>
      <c r="F16" s="161" t="n">
        <v>424</v>
      </c>
      <c r="G16" s="65"/>
      <c r="H16" s="65"/>
      <c r="I16" s="65"/>
      <c r="J16" s="65"/>
      <c r="K16" s="66"/>
      <c r="L16" s="66"/>
      <c r="M16" s="95"/>
    </row>
    <row r="17" customFormat="false" ht="18" hidden="false" customHeight="true" outlineLevel="0" collapsed="false">
      <c r="A17" s="40" t="n">
        <v>11</v>
      </c>
      <c r="B17" s="42" t="s">
        <v>64</v>
      </c>
      <c r="C17" s="68" t="n">
        <v>1056</v>
      </c>
      <c r="D17" s="68" t="n">
        <v>2764</v>
      </c>
      <c r="E17" s="68" t="n">
        <v>2660</v>
      </c>
      <c r="F17" s="161" t="n">
        <v>3738</v>
      </c>
      <c r="G17" s="65"/>
      <c r="H17" s="65"/>
      <c r="I17" s="65"/>
      <c r="J17" s="65"/>
      <c r="K17" s="66"/>
      <c r="L17" s="66"/>
      <c r="M17" s="95"/>
    </row>
    <row r="18" customFormat="false" ht="18" hidden="false" customHeight="true" outlineLevel="0" collapsed="false">
      <c r="A18" s="40" t="n">
        <v>12</v>
      </c>
      <c r="B18" s="44" t="s">
        <v>65</v>
      </c>
      <c r="C18" s="65"/>
      <c r="D18" s="65"/>
      <c r="E18" s="65"/>
      <c r="F18" s="65"/>
      <c r="G18" s="65"/>
      <c r="H18" s="65"/>
      <c r="I18" s="65"/>
      <c r="J18" s="65"/>
      <c r="K18" s="66"/>
      <c r="L18" s="66"/>
      <c r="M18" s="95"/>
    </row>
    <row r="19" customFormat="false" ht="18" hidden="false" customHeight="true" outlineLevel="0" collapsed="false">
      <c r="A19" s="40" t="n">
        <v>13</v>
      </c>
      <c r="B19" s="44"/>
      <c r="C19" s="65"/>
      <c r="D19" s="65"/>
      <c r="E19" s="65"/>
      <c r="F19" s="65"/>
      <c r="G19" s="65"/>
      <c r="H19" s="65"/>
      <c r="I19" s="65"/>
      <c r="J19" s="65"/>
      <c r="K19" s="66"/>
      <c r="L19" s="66"/>
      <c r="M19" s="95"/>
    </row>
    <row r="20" customFormat="false" ht="18" hidden="false" customHeight="true" outlineLevel="0" collapsed="false">
      <c r="A20" s="40" t="n">
        <v>14</v>
      </c>
      <c r="B20" s="46"/>
      <c r="C20" s="40"/>
      <c r="D20" s="40"/>
      <c r="E20" s="40"/>
      <c r="F20" s="37"/>
      <c r="G20" s="77"/>
      <c r="H20" s="77"/>
      <c r="I20" s="77"/>
      <c r="J20" s="77"/>
      <c r="K20" s="78"/>
      <c r="L20" s="78"/>
      <c r="M20" s="78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19702</v>
      </c>
      <c r="D21" s="68" t="n">
        <f aca="false">SUM(D7:D20)</f>
        <v>40738</v>
      </c>
      <c r="E21" s="68" t="n">
        <f aca="false">SUM(E7:E20)</f>
        <v>41447</v>
      </c>
      <c r="F21" s="68" t="n">
        <f aca="false">SUM(F7:F20)</f>
        <v>63327</v>
      </c>
      <c r="G21" s="68" t="n">
        <f aca="false">SUM(G7:G20)</f>
        <v>0</v>
      </c>
      <c r="H21" s="68" t="n">
        <f aca="false">SUM(H7:H20)</f>
        <v>0</v>
      </c>
      <c r="I21" s="68" t="n">
        <f aca="false">SUM(I7:I20)</f>
        <v>0</v>
      </c>
      <c r="J21" s="68" t="n">
        <f aca="false">SUM(J7:J20)</f>
        <v>0</v>
      </c>
      <c r="K21" s="68" t="n">
        <f aca="false">SUM(K7:K20)</f>
        <v>0</v>
      </c>
      <c r="L21" s="68" t="n">
        <f aca="false">SUM(L7:L20)</f>
        <v>0</v>
      </c>
      <c r="M21" s="68" t="n">
        <f aca="false">SUM(M7:M20)</f>
        <v>0</v>
      </c>
    </row>
    <row r="22" customFormat="false" ht="18" hidden="false" customHeight="true" outlineLevel="0" collapsed="false">
      <c r="A22" s="97"/>
      <c r="B22" s="97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98" t="s">
        <v>94</v>
      </c>
      <c r="B23" s="99" t="s">
        <v>95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6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65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 t="n">
        <v>17346</v>
      </c>
      <c r="D7" s="114" t="n">
        <v>33619</v>
      </c>
      <c r="E7" s="114" t="n">
        <v>34771</v>
      </c>
      <c r="F7" s="115" t="n">
        <v>42804</v>
      </c>
      <c r="G7" s="115" t="n">
        <v>21555</v>
      </c>
      <c r="H7" s="115" t="n">
        <v>42875</v>
      </c>
      <c r="I7" s="115" t="n">
        <v>43612</v>
      </c>
      <c r="J7" s="115" t="n">
        <v>46683</v>
      </c>
      <c r="K7" s="115" t="n">
        <v>45505</v>
      </c>
      <c r="L7" s="128" t="n">
        <v>46834</v>
      </c>
      <c r="M7" s="129" t="n">
        <v>44876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14" t="n">
        <v>3152</v>
      </c>
      <c r="D8" s="114" t="n">
        <v>4246</v>
      </c>
      <c r="E8" s="114" t="n">
        <v>5781</v>
      </c>
      <c r="F8" s="115" t="n">
        <v>4021</v>
      </c>
      <c r="G8" s="115" t="n">
        <v>2503</v>
      </c>
      <c r="H8" s="115" t="n">
        <v>6554</v>
      </c>
      <c r="I8" s="115" t="n">
        <v>7085</v>
      </c>
      <c r="J8" s="115" t="n">
        <v>6694</v>
      </c>
      <c r="K8" s="115" t="n">
        <v>6253</v>
      </c>
      <c r="L8" s="130" t="n">
        <v>6962</v>
      </c>
      <c r="M8" s="131" t="n">
        <v>6936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14" t="n">
        <v>5343</v>
      </c>
      <c r="D9" s="114" t="n">
        <v>10986</v>
      </c>
      <c r="E9" s="114" t="n">
        <v>10438</v>
      </c>
      <c r="F9" s="115" t="n">
        <v>9839</v>
      </c>
      <c r="G9" s="115" t="n">
        <v>5849</v>
      </c>
      <c r="H9" s="115" t="n">
        <v>12457</v>
      </c>
      <c r="I9" s="115" t="n">
        <v>12120</v>
      </c>
      <c r="J9" s="115" t="n">
        <v>11173</v>
      </c>
      <c r="K9" s="115" t="n">
        <v>8624</v>
      </c>
      <c r="L9" s="130" t="n">
        <v>8098</v>
      </c>
      <c r="M9" s="131" t="n">
        <v>9385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14" t="n">
        <v>1300</v>
      </c>
      <c r="D10" s="114" t="n">
        <v>3354</v>
      </c>
      <c r="E10" s="114" t="n">
        <v>3542</v>
      </c>
      <c r="F10" s="115" t="n">
        <v>3361</v>
      </c>
      <c r="G10" s="115" t="n">
        <v>2047</v>
      </c>
      <c r="H10" s="115" t="n">
        <v>4342</v>
      </c>
      <c r="I10" s="115" t="n">
        <v>4837</v>
      </c>
      <c r="J10" s="115" t="n">
        <v>4447</v>
      </c>
      <c r="K10" s="115" t="n">
        <v>5080</v>
      </c>
      <c r="L10" s="130" t="n">
        <v>5488</v>
      </c>
      <c r="M10" s="131" t="n">
        <v>4983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14" t="n">
        <v>2756</v>
      </c>
      <c r="D11" s="114" t="n">
        <v>4605</v>
      </c>
      <c r="E11" s="114" t="n">
        <v>4571</v>
      </c>
      <c r="F11" s="115" t="n">
        <v>5807</v>
      </c>
      <c r="G11" s="115" t="n">
        <v>2743</v>
      </c>
      <c r="H11" s="115" t="n">
        <v>5016</v>
      </c>
      <c r="I11" s="115" t="n">
        <v>5288</v>
      </c>
      <c r="J11" s="115" t="n">
        <v>4759</v>
      </c>
      <c r="K11" s="115" t="n">
        <v>5593</v>
      </c>
      <c r="L11" s="130" t="n">
        <v>6167</v>
      </c>
      <c r="M11" s="131" t="n">
        <v>5666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14" t="n">
        <v>1852</v>
      </c>
      <c r="D12" s="114" t="n">
        <v>3955</v>
      </c>
      <c r="E12" s="114" t="n">
        <v>3970</v>
      </c>
      <c r="F12" s="115" t="n">
        <v>3874</v>
      </c>
      <c r="G12" s="115" t="n">
        <v>2217</v>
      </c>
      <c r="H12" s="115" t="n">
        <v>3598</v>
      </c>
      <c r="I12" s="115" t="n">
        <v>3683</v>
      </c>
      <c r="J12" s="115" t="n">
        <v>3763</v>
      </c>
      <c r="K12" s="115" t="n">
        <v>3633</v>
      </c>
      <c r="L12" s="130" t="n">
        <v>3696</v>
      </c>
      <c r="M12" s="131" t="n">
        <v>3673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14" t="n">
        <v>11095</v>
      </c>
      <c r="D13" s="114" t="n">
        <v>21024</v>
      </c>
      <c r="E13" s="114" t="n">
        <v>13828</v>
      </c>
      <c r="F13" s="115" t="n">
        <v>5018</v>
      </c>
      <c r="G13" s="115" t="n">
        <v>6298</v>
      </c>
      <c r="H13" s="115"/>
      <c r="I13" s="115"/>
      <c r="J13" s="115" t="n">
        <v>4542</v>
      </c>
      <c r="K13" s="115" t="n">
        <v>5542</v>
      </c>
      <c r="L13" s="130" t="n">
        <v>5930</v>
      </c>
      <c r="M13" s="131" t="n">
        <v>5587</v>
      </c>
    </row>
    <row r="14" customFormat="false" ht="18" hidden="false" customHeight="true" outlineLevel="0" collapsed="false">
      <c r="A14" s="112" t="n">
        <v>8</v>
      </c>
      <c r="B14" s="113" t="s">
        <v>61</v>
      </c>
      <c r="C14" s="114" t="n">
        <v>2269</v>
      </c>
      <c r="D14" s="114" t="n">
        <v>4740</v>
      </c>
      <c r="E14" s="114" t="n">
        <v>4738</v>
      </c>
      <c r="F14" s="115" t="n">
        <v>4624</v>
      </c>
      <c r="G14" s="115" t="n">
        <v>2276</v>
      </c>
      <c r="H14" s="115" t="n">
        <v>4034</v>
      </c>
      <c r="I14" s="115" t="n">
        <v>4404</v>
      </c>
      <c r="J14" s="115" t="n">
        <v>5184</v>
      </c>
      <c r="K14" s="115" t="n">
        <v>4455</v>
      </c>
      <c r="L14" s="130" t="n">
        <v>4575</v>
      </c>
      <c r="M14" s="131" t="n">
        <v>6188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4" t="n">
        <v>2474</v>
      </c>
      <c r="D15" s="114" t="n">
        <v>4749</v>
      </c>
      <c r="E15" s="114" t="n">
        <v>4758</v>
      </c>
      <c r="F15" s="115" t="n">
        <v>4746</v>
      </c>
      <c r="G15" s="115" t="n">
        <v>2097</v>
      </c>
      <c r="H15" s="115" t="n">
        <v>5792</v>
      </c>
      <c r="I15" s="115" t="n">
        <v>5698</v>
      </c>
      <c r="J15" s="115" t="n">
        <v>5185</v>
      </c>
      <c r="K15" s="115" t="n">
        <v>9057</v>
      </c>
      <c r="L15" s="132" t="n">
        <v>8075</v>
      </c>
      <c r="M15" s="133" t="n">
        <v>5345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14" t="n">
        <v>2238</v>
      </c>
      <c r="D16" s="114" t="n">
        <v>3159</v>
      </c>
      <c r="E16" s="114" t="n">
        <v>3297</v>
      </c>
      <c r="F16" s="115" t="n">
        <v>2790</v>
      </c>
      <c r="G16" s="115" t="n">
        <v>1691</v>
      </c>
      <c r="H16" s="115" t="n">
        <v>4493</v>
      </c>
      <c r="I16" s="115" t="n">
        <v>4347</v>
      </c>
      <c r="J16" s="115" t="n">
        <v>5389</v>
      </c>
      <c r="K16" s="115" t="n">
        <v>4734</v>
      </c>
      <c r="L16" s="130" t="n">
        <v>3493</v>
      </c>
      <c r="M16" s="131" t="n">
        <v>3605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14" t="n">
        <v>3458</v>
      </c>
      <c r="D17" s="114" t="n">
        <v>6374</v>
      </c>
      <c r="E17" s="114" t="n">
        <v>6904</v>
      </c>
      <c r="F17" s="115" t="n">
        <v>6393</v>
      </c>
      <c r="G17" s="115" t="n">
        <v>3082</v>
      </c>
      <c r="H17" s="115" t="n">
        <v>8281</v>
      </c>
      <c r="I17" s="115" t="n">
        <v>6344</v>
      </c>
      <c r="J17" s="115" t="n">
        <v>6287</v>
      </c>
      <c r="K17" s="115" t="n">
        <v>6728</v>
      </c>
      <c r="L17" s="130" t="n">
        <v>8355</v>
      </c>
      <c r="M17" s="131" t="n">
        <v>8425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14"/>
      <c r="D18" s="114"/>
      <c r="E18" s="114"/>
      <c r="F18" s="114"/>
      <c r="G18" s="114" t="n">
        <v>150</v>
      </c>
      <c r="H18" s="114"/>
      <c r="I18" s="114" t="n">
        <v>197</v>
      </c>
      <c r="J18" s="114" t="n">
        <v>236</v>
      </c>
      <c r="K18" s="115" t="n">
        <v>254</v>
      </c>
      <c r="L18" s="130" t="n">
        <v>279</v>
      </c>
      <c r="M18" s="131" t="n">
        <v>280</v>
      </c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53283</v>
      </c>
      <c r="D21" s="68" t="n">
        <f aca="false">SUM(D7:D20)</f>
        <v>100811</v>
      </c>
      <c r="E21" s="68" t="n">
        <f aca="false">SUM(E7:E20)</f>
        <v>96598</v>
      </c>
      <c r="F21" s="68" t="n">
        <f aca="false">SUM(F7:F20)</f>
        <v>93277</v>
      </c>
      <c r="G21" s="68" t="n">
        <f aca="false">SUM(G7:G20)</f>
        <v>52508</v>
      </c>
      <c r="H21" s="68" t="n">
        <f aca="false">SUM(H7:H20)</f>
        <v>97442</v>
      </c>
      <c r="I21" s="68" t="n">
        <f aca="false">SUM(I7:I20)</f>
        <v>97615</v>
      </c>
      <c r="J21" s="68" t="n">
        <f aca="false">SUM(J7:J20)</f>
        <v>104342</v>
      </c>
      <c r="K21" s="68" t="n">
        <f aca="false">SUM(K7:K20)</f>
        <v>105458</v>
      </c>
      <c r="L21" s="68" t="n">
        <f aca="false">SUM(L7:L20)</f>
        <v>107952</v>
      </c>
      <c r="M21" s="68" t="n">
        <f aca="false">SUM(M7:M20)</f>
        <v>104949</v>
      </c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66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6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68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14"/>
      <c r="D7" s="114"/>
      <c r="E7" s="114"/>
      <c r="F7" s="115"/>
      <c r="G7" s="115" t="n">
        <v>26</v>
      </c>
      <c r="H7" s="115" t="n">
        <v>84</v>
      </c>
      <c r="I7" s="115" t="n">
        <v>96</v>
      </c>
      <c r="J7" s="115" t="n">
        <v>89</v>
      </c>
      <c r="K7" s="115" t="n">
        <v>26</v>
      </c>
      <c r="L7" s="128" t="n">
        <v>23</v>
      </c>
      <c r="M7" s="129" t="n">
        <v>4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14"/>
      <c r="D8" s="114"/>
      <c r="E8" s="114"/>
      <c r="F8" s="115"/>
      <c r="G8" s="115"/>
      <c r="H8" s="115" t="n">
        <v>2</v>
      </c>
      <c r="I8" s="115"/>
      <c r="J8" s="115" t="n">
        <v>5</v>
      </c>
      <c r="K8" s="115"/>
      <c r="L8" s="130" t="n">
        <v>5</v>
      </c>
      <c r="M8" s="131" t="n">
        <v>1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14"/>
      <c r="D9" s="114"/>
      <c r="E9" s="114"/>
      <c r="F9" s="115"/>
      <c r="G9" s="115"/>
      <c r="H9" s="115"/>
      <c r="I9" s="115"/>
      <c r="J9" s="115"/>
      <c r="K9" s="115"/>
      <c r="L9" s="130"/>
      <c r="M9" s="131"/>
    </row>
    <row r="10" customFormat="false" ht="18" hidden="false" customHeight="true" outlineLevel="0" collapsed="false">
      <c r="A10" s="112" t="n">
        <v>4</v>
      </c>
      <c r="B10" s="119" t="s">
        <v>57</v>
      </c>
      <c r="C10" s="114"/>
      <c r="D10" s="114"/>
      <c r="E10" s="114"/>
      <c r="F10" s="115"/>
      <c r="G10" s="115"/>
      <c r="H10" s="115" t="n">
        <v>3</v>
      </c>
      <c r="I10" s="115" t="n">
        <v>1</v>
      </c>
      <c r="J10" s="115"/>
      <c r="K10" s="115" t="n">
        <v>2</v>
      </c>
      <c r="L10" s="130" t="n">
        <v>2</v>
      </c>
      <c r="M10" s="131"/>
    </row>
    <row r="11" customFormat="false" ht="18" hidden="false" customHeight="true" outlineLevel="0" collapsed="false">
      <c r="A11" s="112" t="n">
        <v>5</v>
      </c>
      <c r="B11" s="113" t="s">
        <v>58</v>
      </c>
      <c r="C11" s="114"/>
      <c r="D11" s="114"/>
      <c r="E11" s="114"/>
      <c r="F11" s="115"/>
      <c r="G11" s="115" t="n">
        <v>3</v>
      </c>
      <c r="H11" s="115" t="n">
        <v>32</v>
      </c>
      <c r="I11" s="115" t="n">
        <v>13</v>
      </c>
      <c r="J11" s="115" t="n">
        <v>4</v>
      </c>
      <c r="K11" s="115" t="n">
        <v>20</v>
      </c>
      <c r="L11" s="130" t="n">
        <v>14</v>
      </c>
      <c r="M11" s="131" t="n">
        <v>14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14"/>
      <c r="D12" s="114"/>
      <c r="E12" s="114"/>
      <c r="F12" s="115"/>
      <c r="G12" s="115" t="n">
        <v>7</v>
      </c>
      <c r="H12" s="115" t="n">
        <v>3</v>
      </c>
      <c r="I12" s="115" t="n">
        <v>2</v>
      </c>
      <c r="J12" s="115" t="n">
        <v>2</v>
      </c>
      <c r="K12" s="115" t="n">
        <v>2</v>
      </c>
      <c r="L12" s="130" t="n">
        <v>2</v>
      </c>
      <c r="M12" s="131" t="n">
        <v>20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14"/>
      <c r="D13" s="114"/>
      <c r="E13" s="114"/>
      <c r="F13" s="115"/>
      <c r="G13" s="115"/>
      <c r="H13" s="115"/>
      <c r="I13" s="115"/>
      <c r="J13" s="115"/>
      <c r="K13" s="115"/>
      <c r="L13" s="130"/>
      <c r="M13" s="131" t="n">
        <v>1</v>
      </c>
    </row>
    <row r="14" customFormat="false" ht="18" hidden="false" customHeight="true" outlineLevel="0" collapsed="false">
      <c r="A14" s="112" t="n">
        <v>8</v>
      </c>
      <c r="B14" s="113" t="s">
        <v>61</v>
      </c>
      <c r="C14" s="114"/>
      <c r="D14" s="114"/>
      <c r="E14" s="114"/>
      <c r="F14" s="115"/>
      <c r="G14" s="115"/>
      <c r="H14" s="115"/>
      <c r="I14" s="115"/>
      <c r="J14" s="115"/>
      <c r="K14" s="115"/>
      <c r="L14" s="130"/>
      <c r="M14" s="131"/>
    </row>
    <row r="15" customFormat="false" ht="24.9" hidden="false" customHeight="true" outlineLevel="0" collapsed="false">
      <c r="A15" s="112" t="n">
        <v>9</v>
      </c>
      <c r="B15" s="113" t="s">
        <v>62</v>
      </c>
      <c r="C15" s="114"/>
      <c r="D15" s="114"/>
      <c r="E15" s="114"/>
      <c r="F15" s="115"/>
      <c r="G15" s="115"/>
      <c r="H15" s="115" t="n">
        <v>2</v>
      </c>
      <c r="I15" s="115" t="n">
        <v>2</v>
      </c>
      <c r="J15" s="115"/>
      <c r="K15" s="115" t="n">
        <v>3</v>
      </c>
      <c r="L15" s="132" t="n">
        <v>7</v>
      </c>
      <c r="M15" s="133" t="n">
        <v>10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14"/>
      <c r="D16" s="114"/>
      <c r="E16" s="114"/>
      <c r="F16" s="115"/>
      <c r="G16" s="115"/>
      <c r="H16" s="115"/>
      <c r="I16" s="115"/>
      <c r="J16" s="115"/>
      <c r="K16" s="115"/>
      <c r="L16" s="130"/>
      <c r="M16" s="131"/>
    </row>
    <row r="17" customFormat="false" ht="18" hidden="false" customHeight="true" outlineLevel="0" collapsed="false">
      <c r="A17" s="112" t="n">
        <v>11</v>
      </c>
      <c r="B17" s="113" t="s">
        <v>64</v>
      </c>
      <c r="C17" s="114"/>
      <c r="D17" s="114"/>
      <c r="E17" s="114"/>
      <c r="F17" s="115"/>
      <c r="G17" s="115" t="n">
        <v>1</v>
      </c>
      <c r="H17" s="115" t="n">
        <v>2</v>
      </c>
      <c r="I17" s="115"/>
      <c r="J17" s="115" t="n">
        <v>3</v>
      </c>
      <c r="K17" s="115" t="n">
        <v>1</v>
      </c>
      <c r="L17" s="130" t="n">
        <v>2</v>
      </c>
      <c r="M17" s="131" t="n">
        <v>4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14"/>
      <c r="D18" s="114"/>
      <c r="E18" s="114"/>
      <c r="F18" s="114"/>
      <c r="G18" s="114"/>
      <c r="H18" s="114"/>
      <c r="I18" s="114"/>
      <c r="J18" s="114"/>
      <c r="K18" s="115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0</v>
      </c>
      <c r="D21" s="68" t="n">
        <f aca="false">SUM(D7:D20)</f>
        <v>0</v>
      </c>
      <c r="E21" s="68" t="n">
        <f aca="false">SUM(E7:E20)</f>
        <v>0</v>
      </c>
      <c r="F21" s="68" t="n">
        <f aca="false">SUM(F7:F20)</f>
        <v>0</v>
      </c>
      <c r="G21" s="68" t="n">
        <f aca="false">SUM(G7:G20)</f>
        <v>37</v>
      </c>
      <c r="H21" s="68" t="n">
        <f aca="false">SUM(H7:H20)</f>
        <v>128</v>
      </c>
      <c r="I21" s="68" t="n">
        <f aca="false">SUM(I7:I20)</f>
        <v>114</v>
      </c>
      <c r="J21" s="68" t="n">
        <f aca="false">SUM(J7:J20)</f>
        <v>103</v>
      </c>
      <c r="K21" s="68" t="n">
        <f aca="false">SUM(K7:K20)</f>
        <v>54</v>
      </c>
      <c r="L21" s="68" t="n">
        <f aca="false">SUM(L7:L20)</f>
        <v>55</v>
      </c>
      <c r="M21" s="68" t="n">
        <f aca="false">SUM(M7:M20)</f>
        <v>54</v>
      </c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6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>
      <c r="B26" s="142" t="s">
        <v>34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7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71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43"/>
      <c r="D7" s="143"/>
      <c r="E7" s="143"/>
      <c r="F7" s="143"/>
      <c r="G7" s="163" t="n">
        <v>8289</v>
      </c>
      <c r="H7" s="164" t="n">
        <v>16617</v>
      </c>
      <c r="I7" s="163" t="n">
        <v>17187</v>
      </c>
      <c r="J7" s="110" t="n">
        <v>17032</v>
      </c>
      <c r="K7" s="165" t="n">
        <v>23638</v>
      </c>
      <c r="L7" s="128" t="n">
        <v>16812</v>
      </c>
      <c r="M7" s="129" t="n">
        <v>17549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34"/>
      <c r="D8" s="134"/>
      <c r="E8" s="134"/>
      <c r="F8" s="134"/>
      <c r="G8" s="163" t="n">
        <v>911</v>
      </c>
      <c r="H8" s="164" t="n">
        <v>1778</v>
      </c>
      <c r="I8" s="163" t="n">
        <v>1779</v>
      </c>
      <c r="J8" s="165" t="n">
        <v>1855</v>
      </c>
      <c r="K8" s="165" t="n">
        <v>1665</v>
      </c>
      <c r="L8" s="130" t="n">
        <v>1731</v>
      </c>
      <c r="M8" s="131" t="n">
        <v>1478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34"/>
      <c r="D9" s="134"/>
      <c r="E9" s="134"/>
      <c r="F9" s="134"/>
      <c r="G9" s="163" t="n">
        <v>530</v>
      </c>
      <c r="H9" s="164" t="n">
        <v>1136</v>
      </c>
      <c r="I9" s="163" t="n">
        <v>979</v>
      </c>
      <c r="J9" s="165" t="n">
        <v>1334</v>
      </c>
      <c r="K9" s="165" t="n">
        <v>1380</v>
      </c>
      <c r="L9" s="130" t="n">
        <v>1268</v>
      </c>
      <c r="M9" s="131" t="n">
        <v>1356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30"/>
      <c r="D10" s="130"/>
      <c r="E10" s="130"/>
      <c r="F10" s="130"/>
      <c r="G10" s="164" t="n">
        <v>347</v>
      </c>
      <c r="H10" s="164" t="n">
        <v>955</v>
      </c>
      <c r="I10" s="163" t="n">
        <v>1130</v>
      </c>
      <c r="J10" s="165" t="n">
        <v>1020</v>
      </c>
      <c r="K10" s="165" t="n">
        <v>1127</v>
      </c>
      <c r="L10" s="130" t="n">
        <v>996</v>
      </c>
      <c r="M10" s="131" t="n">
        <v>1060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44"/>
      <c r="D11" s="144"/>
      <c r="E11" s="144"/>
      <c r="F11" s="144"/>
      <c r="G11" s="163" t="n">
        <v>590</v>
      </c>
      <c r="H11" s="163" t="n">
        <v>1149</v>
      </c>
      <c r="I11" s="163" t="n">
        <v>1165</v>
      </c>
      <c r="J11" s="166" t="n">
        <v>1415</v>
      </c>
      <c r="K11" s="165" t="n">
        <v>1371</v>
      </c>
      <c r="L11" s="130" t="n">
        <v>1448</v>
      </c>
      <c r="M11" s="131" t="n">
        <v>1409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34"/>
      <c r="D12" s="134"/>
      <c r="E12" s="134"/>
      <c r="F12" s="134"/>
      <c r="G12" s="163" t="n">
        <v>1587</v>
      </c>
      <c r="H12" s="163" t="n">
        <v>3093</v>
      </c>
      <c r="I12" s="163" t="n">
        <v>3109</v>
      </c>
      <c r="J12" s="165" t="n">
        <v>3155</v>
      </c>
      <c r="K12" s="165" t="n">
        <v>3299</v>
      </c>
      <c r="L12" s="130" t="n">
        <v>3432</v>
      </c>
      <c r="M12" s="131" t="n">
        <v>3379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34"/>
      <c r="D13" s="134"/>
      <c r="E13" s="134"/>
      <c r="F13" s="134"/>
      <c r="G13" s="163"/>
      <c r="H13" s="163"/>
      <c r="I13" s="163"/>
      <c r="J13" s="165"/>
      <c r="K13" s="165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34"/>
      <c r="D14" s="134"/>
      <c r="E14" s="134"/>
      <c r="F14" s="130"/>
      <c r="G14" s="163" t="n">
        <v>231</v>
      </c>
      <c r="H14" s="163" t="n">
        <v>361</v>
      </c>
      <c r="I14" s="163" t="n">
        <v>282</v>
      </c>
      <c r="J14" s="165" t="n">
        <v>360</v>
      </c>
      <c r="K14" s="165" t="n">
        <v>499</v>
      </c>
      <c r="L14" s="130" t="n">
        <v>563</v>
      </c>
      <c r="M14" s="131" t="n">
        <v>562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2"/>
      <c r="D15" s="112"/>
      <c r="E15" s="112"/>
      <c r="F15" s="109"/>
      <c r="G15" s="163" t="n">
        <v>181</v>
      </c>
      <c r="H15" s="163" t="n">
        <v>558</v>
      </c>
      <c r="I15" s="163" t="n">
        <v>585</v>
      </c>
      <c r="J15" s="165" t="n">
        <v>627</v>
      </c>
      <c r="K15" s="165" t="n">
        <v>560</v>
      </c>
      <c r="L15" s="132" t="n">
        <v>623</v>
      </c>
      <c r="M15" s="133" t="n">
        <v>542</v>
      </c>
    </row>
    <row r="16" customFormat="false" ht="18" hidden="false" customHeight="true" outlineLevel="0" collapsed="false">
      <c r="A16" s="112" t="n">
        <v>10</v>
      </c>
      <c r="B16" s="113" t="s">
        <v>63</v>
      </c>
      <c r="C16" s="130"/>
      <c r="D16" s="130"/>
      <c r="E16" s="130"/>
      <c r="F16" s="134"/>
      <c r="G16" s="163" t="n">
        <v>600</v>
      </c>
      <c r="H16" s="163" t="n">
        <v>1039</v>
      </c>
      <c r="I16" s="163" t="n">
        <v>1690</v>
      </c>
      <c r="J16" s="165" t="n">
        <v>1732</v>
      </c>
      <c r="K16" s="165" t="n">
        <v>2481</v>
      </c>
      <c r="L16" s="130" t="n">
        <v>3617</v>
      </c>
      <c r="M16" s="131" t="n">
        <v>3395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34"/>
      <c r="D17" s="134"/>
      <c r="E17" s="134"/>
      <c r="F17" s="134"/>
      <c r="G17" s="163" t="n">
        <v>4935</v>
      </c>
      <c r="H17" s="163" t="n">
        <v>6294</v>
      </c>
      <c r="I17" s="163" t="n">
        <v>5866</v>
      </c>
      <c r="J17" s="165" t="n">
        <v>6634</v>
      </c>
      <c r="K17" s="165" t="n">
        <v>6806</v>
      </c>
      <c r="L17" s="130" t="n">
        <v>6817</v>
      </c>
      <c r="M17" s="131" t="n">
        <v>7380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63"/>
      <c r="H18" s="163"/>
      <c r="I18" s="163" t="n">
        <v>197</v>
      </c>
      <c r="J18" s="163" t="n">
        <v>236</v>
      </c>
      <c r="K18" s="165" t="n">
        <v>254</v>
      </c>
      <c r="L18" s="130" t="n">
        <v>279</v>
      </c>
      <c r="M18" s="131" t="n">
        <v>280</v>
      </c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0</v>
      </c>
      <c r="D21" s="68" t="n">
        <f aca="false">SUM(D7:D20)</f>
        <v>0</v>
      </c>
      <c r="E21" s="68" t="n">
        <f aca="false">SUM(E7:E20)</f>
        <v>0</v>
      </c>
      <c r="F21" s="68" t="n">
        <f aca="false">SUM(F7:F20)</f>
        <v>0</v>
      </c>
      <c r="G21" s="68" t="n">
        <f aca="false">SUM(G7:G20)</f>
        <v>18201</v>
      </c>
      <c r="H21" s="68" t="n">
        <f aca="false">SUM(H7:H20)</f>
        <v>32980</v>
      </c>
      <c r="I21" s="68" t="n">
        <f aca="false">SUM(I7:I20)</f>
        <v>33969</v>
      </c>
      <c r="J21" s="68" t="n">
        <f aca="false">SUM(J7:J20)</f>
        <v>35400</v>
      </c>
      <c r="K21" s="68" t="n">
        <f aca="false">SUM(K7:K20)</f>
        <v>43080</v>
      </c>
      <c r="L21" s="68" t="n">
        <f aca="false">SUM(L7:L20)</f>
        <v>37586</v>
      </c>
      <c r="M21" s="68" t="n">
        <f aca="false">SUM(M7:M20)</f>
        <v>38390</v>
      </c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147" t="s">
        <v>76</v>
      </c>
      <c r="B23" s="100" t="s">
        <v>7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30" hidden="false" customHeight="true" outlineLevel="0" collapsed="false">
      <c r="A2" s="62" t="s">
        <v>17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74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43"/>
      <c r="D7" s="143"/>
      <c r="E7" s="143"/>
      <c r="F7" s="143"/>
      <c r="G7" s="163" t="n">
        <v>21</v>
      </c>
      <c r="H7" s="164" t="n">
        <v>135</v>
      </c>
      <c r="I7" s="163" t="n">
        <v>180</v>
      </c>
      <c r="J7" s="110" t="n">
        <v>142</v>
      </c>
      <c r="K7" s="165" t="n">
        <v>111</v>
      </c>
      <c r="L7" s="128" t="n">
        <v>113</v>
      </c>
      <c r="M7" s="129" t="n">
        <v>92</v>
      </c>
    </row>
    <row r="8" customFormat="false" ht="18" hidden="false" customHeight="true" outlineLevel="0" collapsed="false">
      <c r="A8" s="112" t="n">
        <v>2</v>
      </c>
      <c r="B8" s="113" t="s">
        <v>55</v>
      </c>
      <c r="C8" s="134"/>
      <c r="D8" s="134"/>
      <c r="E8" s="134"/>
      <c r="F8" s="134"/>
      <c r="G8" s="163" t="n">
        <v>13</v>
      </c>
      <c r="H8" s="164" t="n">
        <v>38</v>
      </c>
      <c r="I8" s="163" t="n">
        <v>37</v>
      </c>
      <c r="J8" s="165" t="n">
        <v>20</v>
      </c>
      <c r="K8" s="165" t="n">
        <v>13</v>
      </c>
      <c r="L8" s="130" t="n">
        <v>24</v>
      </c>
      <c r="M8" s="131" t="n">
        <v>14</v>
      </c>
    </row>
    <row r="9" customFormat="false" ht="18" hidden="false" customHeight="true" outlineLevel="0" collapsed="false">
      <c r="A9" s="112" t="n">
        <v>3</v>
      </c>
      <c r="B9" s="119" t="s">
        <v>56</v>
      </c>
      <c r="C9" s="134"/>
      <c r="D9" s="134"/>
      <c r="E9" s="134"/>
      <c r="F9" s="134"/>
      <c r="G9" s="163" t="n">
        <v>36</v>
      </c>
      <c r="H9" s="164" t="n">
        <v>87</v>
      </c>
      <c r="I9" s="163" t="n">
        <v>80</v>
      </c>
      <c r="J9" s="165" t="n">
        <v>79</v>
      </c>
      <c r="K9" s="165" t="n">
        <v>75</v>
      </c>
      <c r="L9" s="130" t="n">
        <v>73</v>
      </c>
      <c r="M9" s="131" t="n">
        <v>75</v>
      </c>
    </row>
    <row r="10" customFormat="false" ht="18" hidden="false" customHeight="true" outlineLevel="0" collapsed="false">
      <c r="A10" s="112" t="n">
        <v>4</v>
      </c>
      <c r="B10" s="119" t="s">
        <v>57</v>
      </c>
      <c r="C10" s="130"/>
      <c r="D10" s="130"/>
      <c r="E10" s="130"/>
      <c r="F10" s="130"/>
      <c r="G10" s="164" t="n">
        <v>22</v>
      </c>
      <c r="H10" s="164" t="n">
        <v>60</v>
      </c>
      <c r="I10" s="163" t="n">
        <v>59</v>
      </c>
      <c r="J10" s="165" t="n">
        <v>72</v>
      </c>
      <c r="K10" s="165" t="n">
        <v>77</v>
      </c>
      <c r="L10" s="130" t="n">
        <v>78</v>
      </c>
      <c r="M10" s="131" t="n">
        <v>60</v>
      </c>
    </row>
    <row r="11" customFormat="false" ht="18" hidden="false" customHeight="true" outlineLevel="0" collapsed="false">
      <c r="A11" s="112" t="n">
        <v>5</v>
      </c>
      <c r="B11" s="113" t="s">
        <v>58</v>
      </c>
      <c r="C11" s="144"/>
      <c r="D11" s="144"/>
      <c r="E11" s="144"/>
      <c r="F11" s="144"/>
      <c r="G11" s="163" t="n">
        <v>2</v>
      </c>
      <c r="H11" s="163" t="n">
        <v>30</v>
      </c>
      <c r="I11" s="163" t="n">
        <v>33</v>
      </c>
      <c r="J11" s="166" t="n">
        <v>61</v>
      </c>
      <c r="K11" s="165" t="n">
        <v>68</v>
      </c>
      <c r="L11" s="130" t="n">
        <v>61</v>
      </c>
      <c r="M11" s="131" t="n">
        <v>56</v>
      </c>
    </row>
    <row r="12" customFormat="false" ht="18" hidden="false" customHeight="true" outlineLevel="0" collapsed="false">
      <c r="A12" s="112" t="n">
        <v>6</v>
      </c>
      <c r="B12" s="113" t="s">
        <v>59</v>
      </c>
      <c r="C12" s="134"/>
      <c r="D12" s="134"/>
      <c r="E12" s="134"/>
      <c r="F12" s="134"/>
      <c r="G12" s="163" t="n">
        <v>5</v>
      </c>
      <c r="H12" s="163" t="n">
        <v>7</v>
      </c>
      <c r="I12" s="163" t="n">
        <v>7</v>
      </c>
      <c r="J12" s="165" t="n">
        <v>8</v>
      </c>
      <c r="K12" s="165" t="n">
        <v>62</v>
      </c>
      <c r="L12" s="130" t="n">
        <v>60</v>
      </c>
      <c r="M12" s="131" t="n">
        <v>56</v>
      </c>
    </row>
    <row r="13" customFormat="false" ht="18" hidden="false" customHeight="true" outlineLevel="0" collapsed="false">
      <c r="A13" s="112" t="n">
        <v>7</v>
      </c>
      <c r="B13" s="119" t="s">
        <v>60</v>
      </c>
      <c r="C13" s="134"/>
      <c r="D13" s="134"/>
      <c r="E13" s="134"/>
      <c r="F13" s="134"/>
      <c r="G13" s="163"/>
      <c r="H13" s="163"/>
      <c r="I13" s="163"/>
      <c r="J13" s="165"/>
      <c r="K13" s="165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34"/>
      <c r="D14" s="134"/>
      <c r="E14" s="134"/>
      <c r="F14" s="130"/>
      <c r="G14" s="163"/>
      <c r="H14" s="163" t="n">
        <v>5</v>
      </c>
      <c r="I14" s="163" t="n">
        <v>8</v>
      </c>
      <c r="J14" s="165" t="n">
        <v>9</v>
      </c>
      <c r="K14" s="165" t="n">
        <v>5</v>
      </c>
      <c r="L14" s="130" t="n">
        <v>4</v>
      </c>
      <c r="M14" s="131" t="n">
        <v>18</v>
      </c>
    </row>
    <row r="15" customFormat="false" ht="24.9" hidden="false" customHeight="true" outlineLevel="0" collapsed="false">
      <c r="A15" s="112" t="n">
        <v>9</v>
      </c>
      <c r="B15" s="113" t="s">
        <v>62</v>
      </c>
      <c r="C15" s="112"/>
      <c r="D15" s="112"/>
      <c r="E15" s="112"/>
      <c r="F15" s="109"/>
      <c r="G15" s="163" t="n">
        <v>4</v>
      </c>
      <c r="H15" s="163"/>
      <c r="I15" s="163"/>
      <c r="J15" s="165"/>
      <c r="K15" s="165"/>
      <c r="L15" s="132"/>
      <c r="M15" s="133"/>
    </row>
    <row r="16" customFormat="false" ht="18" hidden="false" customHeight="true" outlineLevel="0" collapsed="false">
      <c r="A16" s="112" t="n">
        <v>10</v>
      </c>
      <c r="B16" s="113" t="s">
        <v>63</v>
      </c>
      <c r="C16" s="130"/>
      <c r="D16" s="130"/>
      <c r="E16" s="130"/>
      <c r="F16" s="134"/>
      <c r="G16" s="163"/>
      <c r="H16" s="163"/>
      <c r="I16" s="163"/>
      <c r="J16" s="165"/>
      <c r="K16" s="165" t="n">
        <v>54</v>
      </c>
      <c r="L16" s="130" t="n">
        <v>44</v>
      </c>
      <c r="M16" s="131" t="n">
        <v>4</v>
      </c>
    </row>
    <row r="17" customFormat="false" ht="18" hidden="false" customHeight="true" outlineLevel="0" collapsed="false">
      <c r="A17" s="112" t="n">
        <v>11</v>
      </c>
      <c r="B17" s="113" t="s">
        <v>64</v>
      </c>
      <c r="C17" s="134"/>
      <c r="D17" s="134"/>
      <c r="E17" s="134"/>
      <c r="F17" s="134"/>
      <c r="G17" s="163" t="n">
        <v>203</v>
      </c>
      <c r="H17" s="163" t="n">
        <v>57</v>
      </c>
      <c r="I17" s="163" t="n">
        <v>220</v>
      </c>
      <c r="J17" s="165" t="n">
        <v>416</v>
      </c>
      <c r="K17" s="165" t="n">
        <v>297</v>
      </c>
      <c r="L17" s="130" t="n">
        <v>334</v>
      </c>
      <c r="M17" s="131" t="n">
        <v>235</v>
      </c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63"/>
      <c r="H18" s="163"/>
      <c r="I18" s="163"/>
      <c r="J18" s="163"/>
      <c r="K18" s="165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0</v>
      </c>
      <c r="D21" s="68" t="n">
        <f aca="false">SUM(D7:D20)</f>
        <v>0</v>
      </c>
      <c r="E21" s="68" t="n">
        <f aca="false">SUM(E7:E20)</f>
        <v>0</v>
      </c>
      <c r="F21" s="68" t="n">
        <f aca="false">SUM(F7:F20)</f>
        <v>0</v>
      </c>
      <c r="G21" s="68" t="n">
        <f aca="false">SUM(G7:G20)</f>
        <v>306</v>
      </c>
      <c r="H21" s="68" t="n">
        <f aca="false">SUM(H7:H20)</f>
        <v>419</v>
      </c>
      <c r="I21" s="68" t="n">
        <f aca="false">SUM(I7:I20)</f>
        <v>624</v>
      </c>
      <c r="J21" s="68" t="n">
        <f aca="false">SUM(J7:J20)</f>
        <v>807</v>
      </c>
      <c r="K21" s="68" t="n">
        <f aca="false">SUM(K7:K20)</f>
        <v>762</v>
      </c>
      <c r="L21" s="68" t="n">
        <f aca="false">SUM(L7:L20)</f>
        <v>791</v>
      </c>
      <c r="M21" s="68" t="n">
        <f aca="false">SUM(M7:M20)</f>
        <v>610</v>
      </c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147" t="s">
        <v>76</v>
      </c>
      <c r="B23" s="100" t="s">
        <v>7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7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N1" s="86"/>
    </row>
    <row r="2" s="32" customFormat="true" ht="20.1" hidden="false" customHeight="true" outlineLevel="0" collapsed="false">
      <c r="A2" s="31" t="s">
        <v>1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77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43"/>
      <c r="D7" s="143"/>
      <c r="E7" s="143"/>
      <c r="F7" s="143"/>
      <c r="G7" s="143"/>
      <c r="H7" s="143"/>
      <c r="I7" s="143"/>
      <c r="J7" s="143"/>
      <c r="K7" s="128"/>
      <c r="L7" s="128"/>
      <c r="M7" s="129"/>
    </row>
    <row r="8" customFormat="false" ht="18" hidden="false" customHeight="true" outlineLevel="0" collapsed="false">
      <c r="A8" s="112" t="n">
        <v>2</v>
      </c>
      <c r="B8" s="113" t="s">
        <v>55</v>
      </c>
      <c r="C8" s="134"/>
      <c r="D8" s="134"/>
      <c r="E8" s="134"/>
      <c r="F8" s="134"/>
      <c r="G8" s="134"/>
      <c r="H8" s="134"/>
      <c r="I8" s="134"/>
      <c r="J8" s="134"/>
      <c r="K8" s="130"/>
      <c r="L8" s="130"/>
      <c r="M8" s="131"/>
    </row>
    <row r="9" customFormat="false" ht="18" hidden="false" customHeight="true" outlineLevel="0" collapsed="false">
      <c r="A9" s="112" t="n">
        <v>3</v>
      </c>
      <c r="B9" s="119" t="s">
        <v>56</v>
      </c>
      <c r="C9" s="134"/>
      <c r="D9" s="134"/>
      <c r="E9" s="134"/>
      <c r="F9" s="134"/>
      <c r="G9" s="134"/>
      <c r="H9" s="126" t="n">
        <v>1</v>
      </c>
      <c r="I9" s="125" t="n">
        <v>1</v>
      </c>
      <c r="J9" s="165" t="n">
        <v>1</v>
      </c>
      <c r="K9" s="127" t="n">
        <v>1</v>
      </c>
      <c r="L9" s="130"/>
      <c r="M9" s="131"/>
    </row>
    <row r="10" customFormat="false" ht="18" hidden="false" customHeight="true" outlineLevel="0" collapsed="false">
      <c r="A10" s="112" t="n">
        <v>4</v>
      </c>
      <c r="B10" s="119" t="s">
        <v>57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1"/>
    </row>
    <row r="11" customFormat="false" ht="18" hidden="false" customHeight="true" outlineLevel="0" collapsed="false">
      <c r="A11" s="112" t="n">
        <v>5</v>
      </c>
      <c r="B11" s="113" t="s">
        <v>58</v>
      </c>
      <c r="C11" s="144"/>
      <c r="D11" s="144"/>
      <c r="E11" s="144"/>
      <c r="F11" s="144"/>
      <c r="G11" s="144"/>
      <c r="H11" s="144"/>
      <c r="I11" s="144"/>
      <c r="J11" s="144"/>
      <c r="K11" s="130"/>
      <c r="L11" s="130"/>
      <c r="M11" s="131"/>
    </row>
    <row r="12" customFormat="false" ht="18" hidden="false" customHeight="true" outlineLevel="0" collapsed="false">
      <c r="A12" s="112" t="n">
        <v>6</v>
      </c>
      <c r="B12" s="113" t="s">
        <v>59</v>
      </c>
      <c r="C12" s="134"/>
      <c r="D12" s="134"/>
      <c r="E12" s="134"/>
      <c r="F12" s="134"/>
      <c r="G12" s="134"/>
      <c r="H12" s="134"/>
      <c r="I12" s="134"/>
      <c r="J12" s="134"/>
      <c r="K12" s="130"/>
      <c r="L12" s="130"/>
      <c r="M12" s="131"/>
    </row>
    <row r="13" customFormat="false" ht="18" hidden="false" customHeight="true" outlineLevel="0" collapsed="false">
      <c r="A13" s="112" t="n">
        <v>7</v>
      </c>
      <c r="B13" s="119" t="s">
        <v>60</v>
      </c>
      <c r="C13" s="134"/>
      <c r="D13" s="134"/>
      <c r="E13" s="134"/>
      <c r="F13" s="134"/>
      <c r="G13" s="134"/>
      <c r="H13" s="134"/>
      <c r="I13" s="134"/>
      <c r="J13" s="134"/>
      <c r="K13" s="130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34"/>
      <c r="D14" s="134"/>
      <c r="E14" s="134"/>
      <c r="F14" s="130"/>
      <c r="G14" s="130"/>
      <c r="H14" s="130"/>
      <c r="I14" s="130"/>
      <c r="J14" s="130"/>
      <c r="K14" s="130"/>
      <c r="L14" s="130"/>
      <c r="M14" s="131"/>
    </row>
    <row r="15" customFormat="false" ht="24.9" hidden="false" customHeight="true" outlineLevel="0" collapsed="false">
      <c r="A15" s="112" t="n">
        <v>9</v>
      </c>
      <c r="B15" s="113" t="s">
        <v>62</v>
      </c>
      <c r="C15" s="112"/>
      <c r="D15" s="112"/>
      <c r="E15" s="112"/>
      <c r="F15" s="109"/>
      <c r="G15" s="132"/>
      <c r="H15" s="132"/>
      <c r="I15" s="132"/>
      <c r="J15" s="132"/>
      <c r="K15" s="132"/>
      <c r="L15" s="132"/>
      <c r="M15" s="133"/>
    </row>
    <row r="16" customFormat="false" ht="18" hidden="false" customHeight="true" outlineLevel="0" collapsed="false">
      <c r="A16" s="112" t="n">
        <v>10</v>
      </c>
      <c r="B16" s="113" t="s">
        <v>63</v>
      </c>
      <c r="C16" s="130"/>
      <c r="D16" s="130"/>
      <c r="E16" s="130"/>
      <c r="F16" s="134"/>
      <c r="G16" s="134"/>
      <c r="H16" s="134"/>
      <c r="I16" s="134"/>
      <c r="J16" s="134"/>
      <c r="K16" s="130"/>
      <c r="L16" s="130"/>
      <c r="M16" s="131"/>
    </row>
    <row r="17" customFormat="false" ht="18" hidden="false" customHeight="true" outlineLevel="0" collapsed="false">
      <c r="A17" s="112" t="n">
        <v>11</v>
      </c>
      <c r="B17" s="113" t="s">
        <v>64</v>
      </c>
      <c r="C17" s="134"/>
      <c r="D17" s="134"/>
      <c r="E17" s="134"/>
      <c r="F17" s="134"/>
      <c r="G17" s="134"/>
      <c r="H17" s="134"/>
      <c r="I17" s="134"/>
      <c r="J17" s="134"/>
      <c r="K17" s="130"/>
      <c r="L17" s="130"/>
      <c r="M17" s="131"/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0</v>
      </c>
      <c r="D21" s="68" t="n">
        <f aca="false">SUM(D7:D20)</f>
        <v>0</v>
      </c>
      <c r="E21" s="68" t="n">
        <f aca="false">SUM(E7:E20)</f>
        <v>0</v>
      </c>
      <c r="F21" s="68" t="n">
        <f aca="false">SUM(F7:F20)</f>
        <v>0</v>
      </c>
      <c r="G21" s="68" t="n">
        <f aca="false">SUM(G7:G20)</f>
        <v>0</v>
      </c>
      <c r="H21" s="68" t="n">
        <f aca="false">SUM(H7:H20)</f>
        <v>1</v>
      </c>
      <c r="I21" s="68" t="n">
        <f aca="false">SUM(I7:I20)</f>
        <v>1</v>
      </c>
      <c r="J21" s="68" t="n">
        <f aca="false">SUM(J7:J20)</f>
        <v>1</v>
      </c>
      <c r="K21" s="68" t="n">
        <f aca="false">SUM(K7:K20)</f>
        <v>1</v>
      </c>
      <c r="L21" s="68" t="n">
        <f aca="false">SUM(L7:L20)</f>
        <v>0</v>
      </c>
      <c r="M21" s="68" t="n">
        <f aca="false">SUM(M7:M20)</f>
        <v>0</v>
      </c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147" t="s">
        <v>76</v>
      </c>
      <c r="B23" s="100" t="s">
        <v>7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7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N1" s="167"/>
    </row>
    <row r="2" s="32" customFormat="true" ht="20.1" hidden="false" customHeight="true" outlineLevel="0" collapsed="false">
      <c r="A2" s="31" t="s">
        <v>1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80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109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43"/>
      <c r="D7" s="143"/>
      <c r="E7" s="143"/>
      <c r="F7" s="143"/>
      <c r="G7" s="125"/>
      <c r="H7" s="126" t="n">
        <v>5</v>
      </c>
      <c r="I7" s="125" t="n">
        <v>1</v>
      </c>
      <c r="J7" s="165"/>
      <c r="K7" s="127"/>
      <c r="L7" s="128" t="n">
        <v>1</v>
      </c>
      <c r="M7" s="129"/>
    </row>
    <row r="8" customFormat="false" ht="18" hidden="false" customHeight="true" outlineLevel="0" collapsed="false">
      <c r="A8" s="112" t="n">
        <v>2</v>
      </c>
      <c r="B8" s="113" t="s">
        <v>55</v>
      </c>
      <c r="C8" s="134"/>
      <c r="D8" s="134"/>
      <c r="E8" s="134"/>
      <c r="F8" s="134"/>
      <c r="G8" s="125"/>
      <c r="H8" s="126"/>
      <c r="I8" s="125"/>
      <c r="J8" s="165"/>
      <c r="K8" s="127"/>
      <c r="L8" s="130"/>
      <c r="M8" s="131"/>
    </row>
    <row r="9" customFormat="false" ht="18" hidden="false" customHeight="true" outlineLevel="0" collapsed="false">
      <c r="A9" s="112" t="n">
        <v>3</v>
      </c>
      <c r="B9" s="119" t="s">
        <v>56</v>
      </c>
      <c r="C9" s="134"/>
      <c r="D9" s="134"/>
      <c r="E9" s="134"/>
      <c r="F9" s="134"/>
      <c r="G9" s="125" t="n">
        <v>2</v>
      </c>
      <c r="H9" s="126" t="n">
        <v>3</v>
      </c>
      <c r="I9" s="125" t="n">
        <v>5</v>
      </c>
      <c r="J9" s="165" t="n">
        <v>5</v>
      </c>
      <c r="K9" s="127" t="n">
        <v>4</v>
      </c>
      <c r="L9" s="130"/>
      <c r="M9" s="131"/>
    </row>
    <row r="10" customFormat="false" ht="18" hidden="false" customHeight="true" outlineLevel="0" collapsed="false">
      <c r="A10" s="112" t="n">
        <v>4</v>
      </c>
      <c r="B10" s="119" t="s">
        <v>57</v>
      </c>
      <c r="C10" s="130"/>
      <c r="D10" s="130"/>
      <c r="E10" s="130"/>
      <c r="F10" s="130"/>
      <c r="G10" s="125"/>
      <c r="H10" s="126"/>
      <c r="I10" s="125"/>
      <c r="J10" s="127"/>
      <c r="K10" s="127"/>
      <c r="L10" s="130" t="n">
        <v>1</v>
      </c>
      <c r="M10" s="131"/>
    </row>
    <row r="11" customFormat="false" ht="18" hidden="false" customHeight="true" outlineLevel="0" collapsed="false">
      <c r="A11" s="112" t="n">
        <v>5</v>
      </c>
      <c r="B11" s="113" t="s">
        <v>58</v>
      </c>
      <c r="C11" s="144"/>
      <c r="D11" s="144"/>
      <c r="E11" s="144"/>
      <c r="F11" s="144"/>
      <c r="G11" s="125"/>
      <c r="H11" s="125"/>
      <c r="I11" s="125"/>
      <c r="J11" s="166"/>
      <c r="K11" s="127" t="n">
        <v>4</v>
      </c>
      <c r="L11" s="130"/>
      <c r="M11" s="131"/>
    </row>
    <row r="12" customFormat="false" ht="18" hidden="false" customHeight="true" outlineLevel="0" collapsed="false">
      <c r="A12" s="112" t="n">
        <v>6</v>
      </c>
      <c r="B12" s="113" t="s">
        <v>59</v>
      </c>
      <c r="C12" s="134"/>
      <c r="D12" s="134"/>
      <c r="E12" s="134"/>
      <c r="F12" s="134"/>
      <c r="G12" s="134"/>
      <c r="H12" s="134"/>
      <c r="I12" s="134"/>
      <c r="J12" s="134"/>
      <c r="K12" s="130"/>
      <c r="L12" s="130"/>
      <c r="M12" s="131"/>
    </row>
    <row r="13" customFormat="false" ht="18" hidden="false" customHeight="true" outlineLevel="0" collapsed="false">
      <c r="A13" s="112" t="n">
        <v>7</v>
      </c>
      <c r="B13" s="119" t="s">
        <v>60</v>
      </c>
      <c r="C13" s="134"/>
      <c r="D13" s="134"/>
      <c r="E13" s="134"/>
      <c r="F13" s="134"/>
      <c r="G13" s="134"/>
      <c r="H13" s="134"/>
      <c r="I13" s="134"/>
      <c r="J13" s="134"/>
      <c r="K13" s="130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34"/>
      <c r="D14" s="134"/>
      <c r="E14" s="134"/>
      <c r="F14" s="130"/>
      <c r="G14" s="130"/>
      <c r="H14" s="130"/>
      <c r="I14" s="130"/>
      <c r="J14" s="130"/>
      <c r="K14" s="130"/>
      <c r="L14" s="130"/>
      <c r="M14" s="131"/>
    </row>
    <row r="15" customFormat="false" ht="24.9" hidden="false" customHeight="true" outlineLevel="0" collapsed="false">
      <c r="A15" s="112" t="n">
        <v>9</v>
      </c>
      <c r="B15" s="113" t="s">
        <v>62</v>
      </c>
      <c r="C15" s="112"/>
      <c r="D15" s="112"/>
      <c r="E15" s="112"/>
      <c r="F15" s="109"/>
      <c r="G15" s="132"/>
      <c r="H15" s="132"/>
      <c r="I15" s="132"/>
      <c r="J15" s="132"/>
      <c r="K15" s="132"/>
      <c r="L15" s="132"/>
      <c r="M15" s="133"/>
    </row>
    <row r="16" customFormat="false" ht="18" hidden="false" customHeight="true" outlineLevel="0" collapsed="false">
      <c r="A16" s="112" t="n">
        <v>10</v>
      </c>
      <c r="B16" s="113" t="s">
        <v>63</v>
      </c>
      <c r="C16" s="130"/>
      <c r="D16" s="130"/>
      <c r="E16" s="130"/>
      <c r="F16" s="134"/>
      <c r="G16" s="134"/>
      <c r="H16" s="134"/>
      <c r="I16" s="134"/>
      <c r="J16" s="134"/>
      <c r="K16" s="130"/>
      <c r="L16" s="130"/>
      <c r="M16" s="131"/>
    </row>
    <row r="17" customFormat="false" ht="18" hidden="false" customHeight="true" outlineLevel="0" collapsed="false">
      <c r="A17" s="112" t="n">
        <v>11</v>
      </c>
      <c r="B17" s="113" t="s">
        <v>64</v>
      </c>
      <c r="C17" s="134"/>
      <c r="D17" s="134"/>
      <c r="E17" s="134"/>
      <c r="F17" s="134"/>
      <c r="G17" s="134"/>
      <c r="H17" s="134"/>
      <c r="I17" s="134"/>
      <c r="J17" s="134"/>
      <c r="K17" s="130"/>
      <c r="L17" s="130"/>
      <c r="M17" s="131"/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0</v>
      </c>
      <c r="D21" s="68" t="n">
        <f aca="false">SUM(D7:D20)</f>
        <v>0</v>
      </c>
      <c r="E21" s="68" t="n">
        <f aca="false">SUM(E7:E20)</f>
        <v>0</v>
      </c>
      <c r="F21" s="68" t="n">
        <f aca="false">SUM(F7:F20)</f>
        <v>0</v>
      </c>
      <c r="G21" s="68" t="n">
        <f aca="false">SUM(G7:G20)</f>
        <v>2</v>
      </c>
      <c r="H21" s="68" t="n">
        <f aca="false">SUM(H7:H20)</f>
        <v>8</v>
      </c>
      <c r="I21" s="68" t="n">
        <f aca="false">SUM(I7:I20)</f>
        <v>6</v>
      </c>
      <c r="J21" s="68" t="n">
        <f aca="false">SUM(J7:J20)</f>
        <v>5</v>
      </c>
      <c r="K21" s="68" t="n">
        <f aca="false">SUM(K7:K20)</f>
        <v>8</v>
      </c>
      <c r="L21" s="68" t="n">
        <f aca="false">SUM(L7:L20)</f>
        <v>2</v>
      </c>
      <c r="M21" s="68" t="n">
        <f aca="false">SUM(M7:M20)</f>
        <v>0</v>
      </c>
    </row>
    <row r="22" customFormat="false" ht="18" hidden="false" customHeight="true" outlineLevel="0" collapsed="false">
      <c r="A22" s="49"/>
      <c r="B22" s="146" t="s">
        <v>93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147" t="s">
        <v>76</v>
      </c>
      <c r="B23" s="100" t="s">
        <v>77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8" hidden="false" customHeight="true" outlineLevel="0" collapsed="false">
      <c r="A24" s="52" t="s">
        <v>18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7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9" activeCellId="0" sqref="C19: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O1" s="59"/>
    </row>
    <row r="2" s="32" customFormat="true" ht="20.1" hidden="false" customHeight="true" outlineLevel="0" collapsed="false">
      <c r="A2" s="31" t="s">
        <v>7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72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  <c r="N4" s="60"/>
      <c r="O4" s="60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60"/>
      <c r="O5" s="60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60"/>
      <c r="O6" s="60"/>
    </row>
    <row r="7" customFormat="false" ht="18" hidden="false" customHeight="true" outlineLevel="0" collapsed="false">
      <c r="A7" s="40" t="n">
        <v>1</v>
      </c>
      <c r="B7" s="42" t="s">
        <v>54</v>
      </c>
      <c r="C7" s="55" t="n">
        <f aca="false">'TAB 185'!C7/'TAB 180'!C7</f>
        <v>9.90218504609082</v>
      </c>
      <c r="D7" s="55" t="n">
        <f aca="false">'TAB 185'!D7/'TAB 180'!D7</f>
        <v>9.41227403919186</v>
      </c>
      <c r="E7" s="55" t="n">
        <f aca="false">'TAB 185'!E7/'TAB 180'!E7</f>
        <v>9.45221323593356</v>
      </c>
      <c r="F7" s="55" t="n">
        <f aca="false">'TAB 185'!F7/'TAB 180'!F7</f>
        <v>9.04173743687298</v>
      </c>
      <c r="G7" s="55" t="n">
        <f aca="false">'TAB 185'!G7/'TAB 180'!G7</f>
        <v>9.06596816260455</v>
      </c>
      <c r="H7" s="55" t="n">
        <f aca="false">'TAB 185'!H7/'TAB 180'!H7</f>
        <v>8.88987993917523</v>
      </c>
      <c r="I7" s="55" t="n">
        <f aca="false">'TAB 185'!I7/'TAB 180'!I7</f>
        <v>8.56362513236851</v>
      </c>
      <c r="J7" s="55" t="n">
        <f aca="false">'TAB 185'!J7/'TAB 180'!J7</f>
        <v>8.82538615015581</v>
      </c>
      <c r="K7" s="55" t="n">
        <f aca="false">'TAB 185'!K7/'TAB 180'!K7</f>
        <v>8.70993253205844</v>
      </c>
      <c r="L7" s="55" t="n">
        <f aca="false">'TAB 185'!L7/'TAB 180'!L7</f>
        <v>7.9727254889136</v>
      </c>
      <c r="M7" s="55" t="n">
        <f aca="false">'TAB 185'!M7/'TAB 180'!M7</f>
        <v>8.24971166191544</v>
      </c>
      <c r="N7" s="60"/>
      <c r="O7" s="60"/>
    </row>
    <row r="8" customFormat="false" ht="18" hidden="false" customHeight="true" outlineLevel="0" collapsed="false">
      <c r="A8" s="40" t="n">
        <v>2</v>
      </c>
      <c r="B8" s="42" t="s">
        <v>55</v>
      </c>
      <c r="C8" s="55" t="n">
        <f aca="false">'TAB 185'!C8/'TAB 180'!C8</f>
        <v>5.79915234283023</v>
      </c>
      <c r="D8" s="55" t="n">
        <f aca="false">'TAB 185'!D8/'TAB 180'!D8</f>
        <v>5.9894503053859</v>
      </c>
      <c r="E8" s="55" t="n">
        <f aca="false">'TAB 185'!E8/'TAB 180'!E8</f>
        <v>6.15894784172662</v>
      </c>
      <c r="F8" s="55" t="n">
        <f aca="false">'TAB 185'!F8/'TAB 180'!F8</f>
        <v>3.28347975144633</v>
      </c>
      <c r="G8" s="55" t="n">
        <f aca="false">'TAB 185'!G8/'TAB 180'!G8</f>
        <v>3.39672727272727</v>
      </c>
      <c r="H8" s="55" t="n">
        <f aca="false">'TAB 185'!H8/'TAB 180'!H8</f>
        <v>3.68632660290471</v>
      </c>
      <c r="I8" s="55" t="n">
        <f aca="false">'TAB 185'!I8/'TAB 180'!I8</f>
        <v>3.40112063282795</v>
      </c>
      <c r="J8" s="55" t="n">
        <f aca="false">'TAB 185'!J8/'TAB 180'!J8</f>
        <v>3.72519858036167</v>
      </c>
      <c r="K8" s="55" t="n">
        <f aca="false">'TAB 185'!K8/'TAB 180'!K8</f>
        <v>3.39616935483871</v>
      </c>
      <c r="L8" s="55" t="n">
        <f aca="false">'TAB 185'!L8/'TAB 180'!L8</f>
        <v>3.13992319251962</v>
      </c>
      <c r="M8" s="55" t="n">
        <f aca="false">'TAB 185'!M8/'TAB 180'!M8</f>
        <v>3.35139627659575</v>
      </c>
      <c r="N8" s="61"/>
      <c r="O8" s="61"/>
    </row>
    <row r="9" customFormat="false" ht="18" hidden="false" customHeight="true" outlineLevel="0" collapsed="false">
      <c r="A9" s="40" t="n">
        <v>3</v>
      </c>
      <c r="B9" s="44" t="s">
        <v>56</v>
      </c>
      <c r="C9" s="55" t="n">
        <f aca="false">'TAB 185'!C9/'TAB 180'!C9</f>
        <v>5.08385686970773</v>
      </c>
      <c r="D9" s="55" t="n">
        <f aca="false">'TAB 185'!D9/'TAB 180'!D9</f>
        <v>6.05856651482755</v>
      </c>
      <c r="E9" s="55" t="n">
        <f aca="false">'TAB 185'!E9/'TAB 180'!E9</f>
        <v>5.8424342710057</v>
      </c>
      <c r="F9" s="55" t="n">
        <f aca="false">'TAB 185'!F9/'TAB 180'!F9</f>
        <v>6.0501235788433</v>
      </c>
      <c r="G9" s="55" t="n">
        <f aca="false">'TAB 185'!G9/'TAB 180'!G9</f>
        <v>6.49549143372408</v>
      </c>
      <c r="H9" s="55" t="n">
        <f aca="false">'TAB 185'!H9/'TAB 180'!H9</f>
        <v>6.09767006448929</v>
      </c>
      <c r="I9" s="55" t="n">
        <f aca="false">'TAB 185'!I9/'TAB 180'!I9</f>
        <v>6.2717358976901</v>
      </c>
      <c r="J9" s="55" t="n">
        <f aca="false">'TAB 185'!J9/'TAB 180'!J9</f>
        <v>5.22420564084256</v>
      </c>
      <c r="K9" s="55" t="n">
        <f aca="false">'TAB 185'!K9/'TAB 180'!K9</f>
        <v>5.75176723696343</v>
      </c>
      <c r="L9" s="55" t="n">
        <f aca="false">'TAB 185'!L9/'TAB 180'!L9</f>
        <v>6.00924532358633</v>
      </c>
      <c r="M9" s="55" t="n">
        <f aca="false">'TAB 185'!M9/'TAB 180'!M9</f>
        <v>5.46291817815397</v>
      </c>
      <c r="N9" s="61"/>
      <c r="O9" s="61"/>
    </row>
    <row r="10" customFormat="false" ht="18" hidden="false" customHeight="true" outlineLevel="0" collapsed="false">
      <c r="A10" s="40" t="n">
        <v>4</v>
      </c>
      <c r="B10" s="44" t="s">
        <v>57</v>
      </c>
      <c r="C10" s="55" t="n">
        <f aca="false">'TAB 185'!C10/'TAB 180'!C10</f>
        <v>8.03697407564811</v>
      </c>
      <c r="D10" s="55" t="n">
        <f aca="false">'TAB 185'!D10/'TAB 180'!D10</f>
        <v>7.684220149936</v>
      </c>
      <c r="E10" s="55" t="n">
        <f aca="false">'TAB 185'!E10/'TAB 180'!E10</f>
        <v>7.33936022253129</v>
      </c>
      <c r="F10" s="55" t="n">
        <f aca="false">'TAB 185'!F10/'TAB 180'!F10</f>
        <v>6.96108261100301</v>
      </c>
      <c r="G10" s="55" t="n">
        <f aca="false">'TAB 185'!G10/'TAB 180'!G10</f>
        <v>8.39123376623377</v>
      </c>
      <c r="H10" s="55" t="n">
        <f aca="false">'TAB 185'!H10/'TAB 180'!H10</f>
        <v>7.92651867148511</v>
      </c>
      <c r="I10" s="55" t="n">
        <f aca="false">'TAB 185'!I10/'TAB 180'!I10</f>
        <v>6.61745807867106</v>
      </c>
      <c r="J10" s="55" t="n">
        <f aca="false">'TAB 185'!J10/'TAB 180'!J10</f>
        <v>6.11450608128152</v>
      </c>
      <c r="K10" s="55" t="n">
        <f aca="false">'TAB 185'!K10/'TAB 180'!K10</f>
        <v>6.99876828329484</v>
      </c>
      <c r="L10" s="55" t="n">
        <f aca="false">'TAB 185'!L10/'TAB 180'!L10</f>
        <v>7.98270893371758</v>
      </c>
      <c r="M10" s="55" t="n">
        <f aca="false">'TAB 185'!M10/'TAB 180'!M10</f>
        <v>7.63672566371681</v>
      </c>
      <c r="N10" s="61"/>
      <c r="O10" s="61"/>
    </row>
    <row r="11" customFormat="false" ht="18" hidden="false" customHeight="true" outlineLevel="0" collapsed="false">
      <c r="A11" s="40" t="n">
        <v>5</v>
      </c>
      <c r="B11" s="42" t="s">
        <v>58</v>
      </c>
      <c r="C11" s="55" t="n">
        <f aca="false">'TAB 185'!C11/'TAB 180'!C11</f>
        <v>8.33593539703903</v>
      </c>
      <c r="D11" s="55" t="n">
        <f aca="false">'TAB 185'!D11/'TAB 180'!D11</f>
        <v>7.78300840069742</v>
      </c>
      <c r="E11" s="55" t="n">
        <f aca="false">'TAB 185'!E11/'TAB 180'!E11</f>
        <v>6.08084832904884</v>
      </c>
      <c r="F11" s="55" t="n">
        <f aca="false">'TAB 185'!F11/'TAB 180'!F11</f>
        <v>6.13743523316062</v>
      </c>
      <c r="G11" s="55" t="n">
        <f aca="false">'TAB 185'!G11/'TAB 180'!G11</f>
        <v>6.37347105191628</v>
      </c>
      <c r="H11" s="55" t="n">
        <f aca="false">'TAB 185'!H11/'TAB 180'!H11</f>
        <v>6.50883652430044</v>
      </c>
      <c r="I11" s="55" t="n">
        <f aca="false">'TAB 185'!I11/'TAB 180'!I11</f>
        <v>7.97860738255034</v>
      </c>
      <c r="J11" s="55" t="n">
        <f aca="false">'TAB 185'!J11/'TAB 180'!J11</f>
        <v>6.76415094339623</v>
      </c>
      <c r="K11" s="55" t="n">
        <f aca="false">'TAB 185'!K11/'TAB 180'!K11</f>
        <v>5.87981972959439</v>
      </c>
      <c r="L11" s="55" t="n">
        <f aca="false">'TAB 185'!L11/'TAB 180'!L11</f>
        <v>5.78735105407883</v>
      </c>
      <c r="M11" s="55" t="n">
        <f aca="false">'TAB 185'!M11/'TAB 180'!M11</f>
        <v>5.9744557329463</v>
      </c>
      <c r="N11" s="61"/>
      <c r="O11" s="61"/>
    </row>
    <row r="12" customFormat="false" ht="18" hidden="false" customHeight="true" outlineLevel="0" collapsed="false">
      <c r="A12" s="40" t="n">
        <v>6</v>
      </c>
      <c r="B12" s="42" t="s">
        <v>59</v>
      </c>
      <c r="C12" s="55" t="n">
        <f aca="false">'TAB 185'!C12/'TAB 180'!C12</f>
        <v>13.3947084233261</v>
      </c>
      <c r="D12" s="55" t="n">
        <f aca="false">'TAB 185'!D12/'TAB 180'!D12</f>
        <v>11.5402163687676</v>
      </c>
      <c r="E12" s="55" t="n">
        <f aca="false">'TAB 185'!E12/'TAB 180'!E12</f>
        <v>11.153828143292</v>
      </c>
      <c r="F12" s="55" t="n">
        <f aca="false">'TAB 185'!F12/'TAB 180'!F12</f>
        <v>11.8669800235018</v>
      </c>
      <c r="G12" s="55" t="n">
        <f aca="false">'TAB 185'!G12/'TAB 180'!G12</f>
        <v>11.9463238610735</v>
      </c>
      <c r="H12" s="55" t="n">
        <f aca="false">'TAB 185'!H12/'TAB 180'!H12</f>
        <v>11.4222980659841</v>
      </c>
      <c r="I12" s="55" t="n">
        <f aca="false">'TAB 185'!I12/'TAB 180'!I12</f>
        <v>11.3384046946316</v>
      </c>
      <c r="J12" s="55" t="n">
        <f aca="false">'TAB 185'!J12/'TAB 180'!J12</f>
        <v>11.2803575321561</v>
      </c>
      <c r="K12" s="55" t="n">
        <f aca="false">'TAB 185'!K12/'TAB 180'!K12</f>
        <v>11.3703703703704</v>
      </c>
      <c r="L12" s="55" t="n">
        <f aca="false">'TAB 185'!L12/'TAB 180'!L12</f>
        <v>10.6792991035045</v>
      </c>
      <c r="M12" s="55" t="n">
        <f aca="false">'TAB 185'!M12/'TAB 180'!M12</f>
        <v>10.9888936351986</v>
      </c>
    </row>
    <row r="13" customFormat="false" ht="18" hidden="false" customHeight="true" outlineLevel="0" collapsed="false">
      <c r="A13" s="40" t="n">
        <v>7</v>
      </c>
      <c r="B13" s="44" t="s">
        <v>60</v>
      </c>
      <c r="C13" s="55" t="e">
        <f aca="false">'TAB 185'!C13/'TAB 180'!C13</f>
        <v>#DIV/0!</v>
      </c>
      <c r="D13" s="55" t="e">
        <f aca="false">'TAB 185'!D13/'TAB 180'!D13</f>
        <v>#DIV/0!</v>
      </c>
      <c r="E13" s="55" t="e">
        <f aca="false">'TAB 185'!E13/'TAB 180'!E13</f>
        <v>#DIV/0!</v>
      </c>
      <c r="F13" s="55" t="e">
        <f aca="false">'TAB 185'!F13/'TAB 180'!F13</f>
        <v>#DIV/0!</v>
      </c>
      <c r="G13" s="55" t="e">
        <f aca="false">'TAB 185'!G13/'TAB 180'!G13</f>
        <v>#DIV/0!</v>
      </c>
      <c r="H13" s="55" t="e">
        <f aca="false">'TAB 185'!H13/'TAB 180'!H13</f>
        <v>#DIV/0!</v>
      </c>
      <c r="I13" s="55" t="e">
        <f aca="false">'TAB 185'!I13/'TAB 180'!I13</f>
        <v>#DIV/0!</v>
      </c>
      <c r="J13" s="55" t="e">
        <f aca="false">'TAB 185'!J13/'TAB 180'!J13</f>
        <v>#DIV/0!</v>
      </c>
      <c r="K13" s="55" t="e">
        <f aca="false">'TAB 185'!K13/'TAB 180'!K13</f>
        <v>#DIV/0!</v>
      </c>
      <c r="L13" s="55" t="e">
        <f aca="false">'TAB 185'!L13/'TAB 180'!L13</f>
        <v>#DIV/0!</v>
      </c>
      <c r="M13" s="55" t="e">
        <f aca="false">'TAB 185'!M13/'TAB 180'!M13</f>
        <v>#DIV/0!</v>
      </c>
    </row>
    <row r="14" customFormat="false" ht="18" hidden="false" customHeight="true" outlineLevel="0" collapsed="false">
      <c r="A14" s="40" t="n">
        <v>8</v>
      </c>
      <c r="B14" s="42" t="s">
        <v>61</v>
      </c>
      <c r="C14" s="55" t="n">
        <f aca="false">'TAB 185'!C14/'TAB 180'!C14</f>
        <v>7.89946018893387</v>
      </c>
      <c r="D14" s="55" t="n">
        <f aca="false">'TAB 185'!D14/'TAB 180'!D14</f>
        <v>7.56847305851474</v>
      </c>
      <c r="E14" s="55" t="n">
        <f aca="false">'TAB 185'!E14/'TAB 180'!E14</f>
        <v>6.60211118930331</v>
      </c>
      <c r="F14" s="55" t="n">
        <f aca="false">'TAB 185'!F14/'TAB 180'!F14</f>
        <v>6.84969193294168</v>
      </c>
      <c r="G14" s="55" t="n">
        <f aca="false">'TAB 185'!G14/'TAB 180'!G14</f>
        <v>7.20027063599459</v>
      </c>
      <c r="H14" s="55" t="n">
        <f aca="false">'TAB 185'!H14/'TAB 180'!H14</f>
        <v>6.76373540856031</v>
      </c>
      <c r="I14" s="55" t="n">
        <f aca="false">'TAB 185'!I14/'TAB 180'!I14</f>
        <v>6.45658638120726</v>
      </c>
      <c r="J14" s="55" t="n">
        <f aca="false">'TAB 185'!J14/'TAB 180'!J14</f>
        <v>5.36224726037969</v>
      </c>
      <c r="K14" s="55" t="n">
        <f aca="false">'TAB 185'!K14/'TAB 180'!K14</f>
        <v>6.26287553648069</v>
      </c>
      <c r="L14" s="55" t="n">
        <f aca="false">'TAB 185'!L14/'TAB 180'!L14</f>
        <v>5.43163455562461</v>
      </c>
      <c r="M14" s="55" t="n">
        <f aca="false">'TAB 185'!M14/'TAB 180'!M14</f>
        <v>5.66874692067663</v>
      </c>
    </row>
    <row r="15" customFormat="false" ht="24.9" hidden="false" customHeight="true" outlineLevel="0" collapsed="false">
      <c r="A15" s="40" t="n">
        <v>9</v>
      </c>
      <c r="B15" s="42" t="s">
        <v>62</v>
      </c>
      <c r="C15" s="55" t="n">
        <f aca="false">'TAB 185'!C15/'TAB 180'!C15</f>
        <v>6.12208504801097</v>
      </c>
      <c r="D15" s="55" t="n">
        <f aca="false">'TAB 185'!D15/'TAB 180'!D15</f>
        <v>6.72387277175813</v>
      </c>
      <c r="E15" s="55" t="n">
        <f aca="false">'TAB 185'!E15/'TAB 180'!E15</f>
        <v>6.62623130244436</v>
      </c>
      <c r="F15" s="55" t="n">
        <f aca="false">'TAB 185'!F15/'TAB 180'!F15</f>
        <v>7.20954857885937</v>
      </c>
      <c r="G15" s="55" t="n">
        <f aca="false">'TAB 185'!G15/'TAB 180'!G15</f>
        <v>5.87892376681614</v>
      </c>
      <c r="H15" s="55" t="n">
        <f aca="false">'TAB 185'!H15/'TAB 180'!H15</f>
        <v>5.85143745143745</v>
      </c>
      <c r="I15" s="55" t="n">
        <f aca="false">'TAB 185'!I15/'TAB 180'!I15</f>
        <v>6.27292782855342</v>
      </c>
      <c r="J15" s="55" t="n">
        <f aca="false">'TAB 185'!J15/'TAB 180'!J15</f>
        <v>5.96003761165961</v>
      </c>
      <c r="K15" s="55" t="n">
        <f aca="false">'TAB 185'!K15/'TAB 180'!K15</f>
        <v>5.40630685263796</v>
      </c>
      <c r="L15" s="55" t="n">
        <f aca="false">'TAB 185'!L15/'TAB 180'!L15</f>
        <v>5.84140179299104</v>
      </c>
      <c r="M15" s="55" t="n">
        <f aca="false">'TAB 185'!M15/'TAB 180'!M15</f>
        <v>5.18547692307692</v>
      </c>
    </row>
    <row r="16" customFormat="false" ht="18" hidden="false" customHeight="true" outlineLevel="0" collapsed="false">
      <c r="A16" s="40" t="n">
        <v>10</v>
      </c>
      <c r="B16" s="42" t="s">
        <v>63</v>
      </c>
      <c r="C16" s="55" t="n">
        <f aca="false">'TAB 185'!C16/'TAB 180'!C16</f>
        <v>9.34422110552764</v>
      </c>
      <c r="D16" s="55" t="n">
        <f aca="false">'TAB 185'!D16/'TAB 180'!D16</f>
        <v>9.1253832004905</v>
      </c>
      <c r="E16" s="55" t="n">
        <f aca="false">'TAB 185'!E16/'TAB 180'!E16</f>
        <v>8.89050445103858</v>
      </c>
      <c r="F16" s="55" t="n">
        <f aca="false">'TAB 185'!F16/'TAB 180'!F16</f>
        <v>8.26913503422527</v>
      </c>
      <c r="G16" s="55" t="n">
        <f aca="false">'TAB 185'!G16/'TAB 180'!G16</f>
        <v>7.41876149601472</v>
      </c>
      <c r="H16" s="55" t="n">
        <f aca="false">'TAB 185'!H16/'TAB 180'!H16</f>
        <v>7.20781113378024</v>
      </c>
      <c r="I16" s="55" t="n">
        <f aca="false">'TAB 185'!I16/'TAB 180'!I16</f>
        <v>7.87845968712395</v>
      </c>
      <c r="J16" s="55" t="n">
        <f aca="false">'TAB 185'!J16/'TAB 180'!J16</f>
        <v>8.2276707530648</v>
      </c>
      <c r="K16" s="55" t="n">
        <f aca="false">'TAB 185'!K16/'TAB 180'!K16</f>
        <v>6.75869685256764</v>
      </c>
      <c r="L16" s="55" t="n">
        <f aca="false">'TAB 185'!L16/'TAB 180'!L16</f>
        <v>7.0561122244489</v>
      </c>
      <c r="M16" s="55" t="n">
        <f aca="false">'TAB 185'!M16/'TAB 180'!M16</f>
        <v>7.73619972260749</v>
      </c>
    </row>
    <row r="17" customFormat="false" ht="18" hidden="false" customHeight="true" outlineLevel="0" collapsed="false">
      <c r="A17" s="40" t="n">
        <v>11</v>
      </c>
      <c r="B17" s="42" t="s">
        <v>64</v>
      </c>
      <c r="C17" s="55" t="n">
        <f aca="false">'TAB 185'!C17/'TAB 180'!C17</f>
        <v>19.4960550273114</v>
      </c>
      <c r="D17" s="55" t="n">
        <f aca="false">'TAB 185'!D17/'TAB 180'!D17</f>
        <v>20.2029984679361</v>
      </c>
      <c r="E17" s="55" t="n">
        <f aca="false">'TAB 185'!E17/'TAB 180'!E17</f>
        <v>18.7549932029698</v>
      </c>
      <c r="F17" s="55" t="n">
        <f aca="false">'TAB 185'!F17/'TAB 180'!F17</f>
        <v>19.5904709748083</v>
      </c>
      <c r="G17" s="55" t="n">
        <f aca="false">'TAB 185'!G17/'TAB 180'!G17</f>
        <v>17.1785207700101</v>
      </c>
      <c r="H17" s="55" t="n">
        <f aca="false">'TAB 185'!H17/'TAB 180'!H17</f>
        <v>18.4564666103128</v>
      </c>
      <c r="I17" s="55" t="n">
        <f aca="false">'TAB 185'!I17/'TAB 180'!I17</f>
        <v>21.4990138067061</v>
      </c>
      <c r="J17" s="55" t="n">
        <f aca="false">'TAB 185'!J17/'TAB 180'!J17</f>
        <v>14.9708972473209</v>
      </c>
      <c r="K17" s="55" t="n">
        <f aca="false">'TAB 185'!K17/'TAB 180'!K17</f>
        <v>15.9625906735751</v>
      </c>
      <c r="L17" s="55" t="n">
        <f aca="false">'TAB 185'!L17/'TAB 180'!L17</f>
        <v>14.9992600422833</v>
      </c>
      <c r="M17" s="55" t="n">
        <f aca="false">'TAB 185'!M17/'TAB 180'!M17</f>
        <v>14.7134533898305</v>
      </c>
    </row>
    <row r="18" customFormat="false" ht="18" hidden="false" customHeight="true" outlineLevel="0" collapsed="false">
      <c r="A18" s="40" t="n">
        <v>12</v>
      </c>
      <c r="B18" s="44" t="s">
        <v>65</v>
      </c>
      <c r="C18" s="55" t="e">
        <f aca="false">'TAB 185'!C18/'TAB 180'!C18</f>
        <v>#DIV/0!</v>
      </c>
      <c r="D18" s="55" t="e">
        <f aca="false">'TAB 185'!D18/'TAB 180'!D18</f>
        <v>#DIV/0!</v>
      </c>
      <c r="E18" s="55" t="e">
        <f aca="false">'TAB 185'!E18/'TAB 180'!E18</f>
        <v>#DIV/0!</v>
      </c>
      <c r="F18" s="55" t="e">
        <f aca="false">'TAB 185'!F18/'TAB 180'!F18</f>
        <v>#DIV/0!</v>
      </c>
      <c r="G18" s="55" t="e">
        <f aca="false">'TAB 185'!G18/'TAB 180'!G18</f>
        <v>#DIV/0!</v>
      </c>
      <c r="H18" s="55" t="e">
        <f aca="false">'TAB 185'!H18/'TAB 180'!H18</f>
        <v>#DIV/0!</v>
      </c>
      <c r="I18" s="55" t="n">
        <f aca="false">'TAB 185'!I18/'TAB 180'!I18</f>
        <v>1.83248730964467</v>
      </c>
      <c r="J18" s="55" t="n">
        <f aca="false">'TAB 185'!J18/'TAB 180'!J18</f>
        <v>1</v>
      </c>
      <c r="K18" s="55" t="n">
        <f aca="false">'TAB 185'!K18/'TAB 180'!K18</f>
        <v>1</v>
      </c>
      <c r="L18" s="55" t="n">
        <f aca="false">'TAB 185'!L18/'TAB 180'!L18</f>
        <v>1</v>
      </c>
      <c r="M18" s="55" t="n">
        <f aca="false">'TAB 185'!M18/'TAB 180'!M18</f>
        <v>1</v>
      </c>
    </row>
    <row r="19" customFormat="false" ht="18" hidden="false" customHeight="true" outlineLevel="0" collapsed="false">
      <c r="A19" s="40" t="n">
        <v>13</v>
      </c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8" hidden="false" customHeight="true" outlineLevel="0" collapsed="false">
      <c r="A20" s="40" t="n">
        <v>14</v>
      </c>
      <c r="B20" s="4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s="48" customFormat="true" ht="18" hidden="false" customHeight="true" outlineLevel="0" collapsed="false">
      <c r="A21" s="47" t="s">
        <v>66</v>
      </c>
      <c r="B21" s="47"/>
      <c r="C21" s="55" t="n">
        <f aca="false">'TAB 185'!C21/'TAB 180'!C21</f>
        <v>9.72358006773101</v>
      </c>
      <c r="D21" s="55" t="n">
        <f aca="false">'TAB 185'!D21/'TAB 180'!D21</f>
        <v>9.46178672110431</v>
      </c>
      <c r="E21" s="55" t="n">
        <f aca="false">'TAB 185'!E21/'TAB 180'!E21</f>
        <v>9.13014477519232</v>
      </c>
      <c r="F21" s="55" t="n">
        <f aca="false">'TAB 185'!F21/'TAB 180'!F21</f>
        <v>8.93677485608207</v>
      </c>
      <c r="G21" s="55" t="n">
        <f aca="false">'TAB 185'!G21/'TAB 180'!G21</f>
        <v>8.80734840797258</v>
      </c>
      <c r="H21" s="55" t="n">
        <f aca="false">'TAB 185'!H21/'TAB 180'!H21</f>
        <v>8.62600481717531</v>
      </c>
      <c r="I21" s="55" t="n">
        <f aca="false">'TAB 185'!I21/'TAB 180'!I21</f>
        <v>8.84385927422488</v>
      </c>
      <c r="J21" s="55" t="n">
        <f aca="false">'TAB 185'!J21/'TAB 180'!J21</f>
        <v>8.10954709434179</v>
      </c>
      <c r="K21" s="55" t="n">
        <f aca="false">'TAB 185'!K21/'TAB 180'!K21</f>
        <v>8.21811950586686</v>
      </c>
      <c r="L21" s="55" t="n">
        <f aca="false">'TAB 185'!L21/'TAB 180'!L21</f>
        <v>7.81778531159531</v>
      </c>
      <c r="M21" s="55" t="n">
        <f aca="false">'TAB 185'!M21/'TAB 180'!M21</f>
        <v>7.80801417650115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7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7"/>
    <mergeCell ref="N8:O11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31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84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84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43"/>
      <c r="D7" s="143"/>
      <c r="E7" s="143"/>
      <c r="F7" s="143"/>
      <c r="G7" s="143"/>
      <c r="H7" s="143"/>
      <c r="I7" s="143"/>
      <c r="J7" s="143"/>
      <c r="K7" s="128"/>
      <c r="L7" s="128"/>
      <c r="M7" s="129"/>
    </row>
    <row r="8" customFormat="false" ht="18" hidden="false" customHeight="true" outlineLevel="0" collapsed="false">
      <c r="A8" s="112" t="n">
        <v>2</v>
      </c>
      <c r="B8" s="113" t="s">
        <v>55</v>
      </c>
      <c r="C8" s="134"/>
      <c r="D8" s="134"/>
      <c r="E8" s="134"/>
      <c r="F8" s="134"/>
      <c r="G8" s="134"/>
      <c r="H8" s="134"/>
      <c r="I8" s="134"/>
      <c r="J8" s="134"/>
      <c r="K8" s="130"/>
      <c r="L8" s="130"/>
      <c r="M8" s="131"/>
    </row>
    <row r="9" customFormat="false" ht="18" hidden="false" customHeight="true" outlineLevel="0" collapsed="false">
      <c r="A9" s="112" t="n">
        <v>3</v>
      </c>
      <c r="B9" s="119" t="s">
        <v>56</v>
      </c>
      <c r="C9" s="134"/>
      <c r="D9" s="134"/>
      <c r="E9" s="134"/>
      <c r="F9" s="134"/>
      <c r="G9" s="134"/>
      <c r="H9" s="134"/>
      <c r="I9" s="134"/>
      <c r="J9" s="134"/>
      <c r="K9" s="130"/>
      <c r="L9" s="130"/>
      <c r="M9" s="131"/>
    </row>
    <row r="10" customFormat="false" ht="18" hidden="false" customHeight="true" outlineLevel="0" collapsed="false">
      <c r="A10" s="112" t="n">
        <v>4</v>
      </c>
      <c r="B10" s="119" t="s">
        <v>57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1"/>
    </row>
    <row r="11" customFormat="false" ht="18" hidden="false" customHeight="true" outlineLevel="0" collapsed="false">
      <c r="A11" s="112" t="n">
        <v>5</v>
      </c>
      <c r="B11" s="113" t="s">
        <v>58</v>
      </c>
      <c r="C11" s="144"/>
      <c r="D11" s="144"/>
      <c r="E11" s="144"/>
      <c r="F11" s="144"/>
      <c r="G11" s="144"/>
      <c r="H11" s="144"/>
      <c r="I11" s="144"/>
      <c r="J11" s="144"/>
      <c r="K11" s="130"/>
      <c r="L11" s="130"/>
      <c r="M11" s="131"/>
    </row>
    <row r="12" customFormat="false" ht="18" hidden="false" customHeight="true" outlineLevel="0" collapsed="false">
      <c r="A12" s="112" t="n">
        <v>6</v>
      </c>
      <c r="B12" s="113" t="s">
        <v>59</v>
      </c>
      <c r="C12" s="134"/>
      <c r="D12" s="134"/>
      <c r="E12" s="134"/>
      <c r="F12" s="134"/>
      <c r="G12" s="134"/>
      <c r="H12" s="134"/>
      <c r="I12" s="134"/>
      <c r="J12" s="134"/>
      <c r="K12" s="130"/>
      <c r="L12" s="130"/>
      <c r="M12" s="131"/>
    </row>
    <row r="13" customFormat="false" ht="18" hidden="false" customHeight="true" outlineLevel="0" collapsed="false">
      <c r="A13" s="112" t="n">
        <v>7</v>
      </c>
      <c r="B13" s="119" t="s">
        <v>60</v>
      </c>
      <c r="C13" s="134"/>
      <c r="D13" s="134"/>
      <c r="E13" s="134"/>
      <c r="F13" s="134"/>
      <c r="G13" s="134"/>
      <c r="H13" s="134"/>
      <c r="I13" s="134"/>
      <c r="J13" s="134"/>
      <c r="K13" s="130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34"/>
      <c r="D14" s="134"/>
      <c r="E14" s="134"/>
      <c r="F14" s="130"/>
      <c r="G14" s="130"/>
      <c r="H14" s="130"/>
      <c r="I14" s="130"/>
      <c r="J14" s="130"/>
      <c r="K14" s="130"/>
      <c r="L14" s="130"/>
      <c r="M14" s="131"/>
    </row>
    <row r="15" customFormat="false" ht="24.9" hidden="false" customHeight="true" outlineLevel="0" collapsed="false">
      <c r="A15" s="112" t="n">
        <v>9</v>
      </c>
      <c r="B15" s="113" t="s">
        <v>62</v>
      </c>
      <c r="C15" s="112"/>
      <c r="D15" s="112"/>
      <c r="E15" s="112"/>
      <c r="F15" s="109"/>
      <c r="G15" s="132"/>
      <c r="H15" s="132"/>
      <c r="I15" s="132"/>
      <c r="J15" s="132"/>
      <c r="K15" s="132"/>
      <c r="L15" s="132"/>
      <c r="M15" s="133"/>
    </row>
    <row r="16" customFormat="false" ht="18" hidden="false" customHeight="true" outlineLevel="0" collapsed="false">
      <c r="A16" s="112" t="n">
        <v>10</v>
      </c>
      <c r="B16" s="113" t="s">
        <v>63</v>
      </c>
      <c r="C16" s="130"/>
      <c r="D16" s="130"/>
      <c r="E16" s="130"/>
      <c r="F16" s="134"/>
      <c r="G16" s="134"/>
      <c r="H16" s="134"/>
      <c r="I16" s="134"/>
      <c r="J16" s="134"/>
      <c r="K16" s="130"/>
      <c r="L16" s="130"/>
      <c r="M16" s="131"/>
    </row>
    <row r="17" customFormat="false" ht="18" hidden="false" customHeight="true" outlineLevel="0" collapsed="false">
      <c r="A17" s="112" t="n">
        <v>11</v>
      </c>
      <c r="B17" s="113" t="s">
        <v>64</v>
      </c>
      <c r="C17" s="134"/>
      <c r="D17" s="134"/>
      <c r="E17" s="134"/>
      <c r="F17" s="134"/>
      <c r="G17" s="134"/>
      <c r="H17" s="134"/>
      <c r="I17" s="134"/>
      <c r="J17" s="134"/>
      <c r="K17" s="130"/>
      <c r="L17" s="130"/>
      <c r="M17" s="131"/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0</v>
      </c>
      <c r="D21" s="68" t="n">
        <f aca="false">SUM(D7:D20)</f>
        <v>0</v>
      </c>
      <c r="E21" s="68" t="n">
        <f aca="false">SUM(E7:E20)</f>
        <v>0</v>
      </c>
      <c r="F21" s="68" t="n">
        <f aca="false">SUM(F7:F20)</f>
        <v>0</v>
      </c>
      <c r="G21" s="68" t="n">
        <f aca="false">SUM(G7:G20)</f>
        <v>0</v>
      </c>
      <c r="H21" s="68" t="n">
        <f aca="false">SUM(H7:H20)</f>
        <v>0</v>
      </c>
      <c r="I21" s="68" t="n">
        <f aca="false">SUM(I7:I20)</f>
        <v>0</v>
      </c>
      <c r="J21" s="68" t="n">
        <f aca="false">SUM(J7:J20)</f>
        <v>0</v>
      </c>
      <c r="K21" s="68" t="n">
        <f aca="false">SUM(K7:K20)</f>
        <v>0</v>
      </c>
      <c r="L21" s="68" t="n">
        <f aca="false">SUM(L7:L20)</f>
        <v>0</v>
      </c>
      <c r="M21" s="68" t="n">
        <f aca="false">SUM(M7:M20)</f>
        <v>0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13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18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131</v>
      </c>
      <c r="M3" s="36"/>
    </row>
    <row r="4" customFormat="false" ht="20.1" hidden="false" customHeight="true" outlineLevel="0" collapsed="false">
      <c r="A4" s="109" t="s">
        <v>41</v>
      </c>
      <c r="B4" s="110" t="s">
        <v>42</v>
      </c>
      <c r="C4" s="109" t="s">
        <v>43</v>
      </c>
      <c r="D4" s="109" t="s">
        <v>44</v>
      </c>
      <c r="E4" s="109" t="s">
        <v>45</v>
      </c>
      <c r="F4" s="109" t="s">
        <v>46</v>
      </c>
      <c r="G4" s="109" t="s">
        <v>47</v>
      </c>
      <c r="H4" s="109" t="s">
        <v>48</v>
      </c>
      <c r="I4" s="109" t="s">
        <v>49</v>
      </c>
      <c r="J4" s="109" t="s">
        <v>50</v>
      </c>
      <c r="K4" s="109" t="s">
        <v>51</v>
      </c>
      <c r="L4" s="109" t="s">
        <v>52</v>
      </c>
      <c r="M4" s="84" t="s">
        <v>53</v>
      </c>
    </row>
    <row r="5" customFormat="false" ht="20.1" hidden="false" customHeight="true" outlineLevel="0" collapsed="false">
      <c r="A5" s="109"/>
      <c r="B5" s="110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84"/>
    </row>
    <row r="6" s="41" customFormat="true" ht="15" hidden="false" customHeight="true" outlineLevel="0" collapsed="false">
      <c r="A6" s="112" t="n">
        <v>0</v>
      </c>
      <c r="B6" s="112" t="n">
        <v>1</v>
      </c>
      <c r="C6" s="112" t="n">
        <v>2</v>
      </c>
      <c r="D6" s="112" t="n">
        <v>3</v>
      </c>
      <c r="E6" s="112" t="n">
        <v>4</v>
      </c>
      <c r="F6" s="112" t="n">
        <v>5</v>
      </c>
      <c r="G6" s="112" t="n">
        <v>6</v>
      </c>
      <c r="H6" s="112" t="n">
        <v>7</v>
      </c>
      <c r="I6" s="112" t="n">
        <v>8</v>
      </c>
      <c r="J6" s="112" t="n">
        <v>9</v>
      </c>
      <c r="K6" s="112" t="n">
        <v>10</v>
      </c>
      <c r="L6" s="112" t="n">
        <v>11</v>
      </c>
      <c r="M6" s="112" t="n">
        <v>12</v>
      </c>
    </row>
    <row r="7" customFormat="false" ht="18" hidden="false" customHeight="true" outlineLevel="0" collapsed="false">
      <c r="A7" s="112" t="n">
        <v>1</v>
      </c>
      <c r="B7" s="113" t="s">
        <v>54</v>
      </c>
      <c r="C7" s="143"/>
      <c r="D7" s="143"/>
      <c r="E7" s="143"/>
      <c r="F7" s="143"/>
      <c r="G7" s="143"/>
      <c r="H7" s="143"/>
      <c r="I7" s="143"/>
      <c r="J7" s="143"/>
      <c r="K7" s="128"/>
      <c r="L7" s="128"/>
      <c r="M7" s="129"/>
    </row>
    <row r="8" customFormat="false" ht="18" hidden="false" customHeight="true" outlineLevel="0" collapsed="false">
      <c r="A8" s="112" t="n">
        <v>2</v>
      </c>
      <c r="B8" s="113" t="s">
        <v>55</v>
      </c>
      <c r="C8" s="134"/>
      <c r="D8" s="134"/>
      <c r="E8" s="134"/>
      <c r="F8" s="134"/>
      <c r="G8" s="134"/>
      <c r="H8" s="134"/>
      <c r="I8" s="134"/>
      <c r="J8" s="134"/>
      <c r="K8" s="130"/>
      <c r="L8" s="130"/>
      <c r="M8" s="131"/>
    </row>
    <row r="9" customFormat="false" ht="18" hidden="false" customHeight="true" outlineLevel="0" collapsed="false">
      <c r="A9" s="112" t="n">
        <v>3</v>
      </c>
      <c r="B9" s="119" t="s">
        <v>56</v>
      </c>
      <c r="C9" s="134"/>
      <c r="D9" s="134"/>
      <c r="E9" s="134"/>
      <c r="F9" s="134"/>
      <c r="G9" s="134"/>
      <c r="H9" s="134"/>
      <c r="I9" s="134"/>
      <c r="J9" s="134"/>
      <c r="K9" s="130"/>
      <c r="L9" s="130"/>
      <c r="M9" s="131"/>
    </row>
    <row r="10" customFormat="false" ht="18" hidden="false" customHeight="true" outlineLevel="0" collapsed="false">
      <c r="A10" s="112" t="n">
        <v>4</v>
      </c>
      <c r="B10" s="119" t="s">
        <v>57</v>
      </c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1"/>
    </row>
    <row r="11" customFormat="false" ht="18" hidden="false" customHeight="true" outlineLevel="0" collapsed="false">
      <c r="A11" s="112" t="n">
        <v>5</v>
      </c>
      <c r="B11" s="113" t="s">
        <v>58</v>
      </c>
      <c r="C11" s="144"/>
      <c r="D11" s="144"/>
      <c r="E11" s="144"/>
      <c r="F11" s="144"/>
      <c r="G11" s="144"/>
      <c r="H11" s="144"/>
      <c r="I11" s="144"/>
      <c r="J11" s="144"/>
      <c r="K11" s="130"/>
      <c r="L11" s="130"/>
      <c r="M11" s="131"/>
    </row>
    <row r="12" customFormat="false" ht="18" hidden="false" customHeight="true" outlineLevel="0" collapsed="false">
      <c r="A12" s="112" t="n">
        <v>6</v>
      </c>
      <c r="B12" s="113" t="s">
        <v>59</v>
      </c>
      <c r="C12" s="134"/>
      <c r="D12" s="134"/>
      <c r="E12" s="134"/>
      <c r="F12" s="134"/>
      <c r="G12" s="134"/>
      <c r="H12" s="134"/>
      <c r="I12" s="134"/>
      <c r="J12" s="134"/>
      <c r="K12" s="130"/>
      <c r="L12" s="130"/>
      <c r="M12" s="131"/>
    </row>
    <row r="13" customFormat="false" ht="18" hidden="false" customHeight="true" outlineLevel="0" collapsed="false">
      <c r="A13" s="112" t="n">
        <v>7</v>
      </c>
      <c r="B13" s="119" t="s">
        <v>60</v>
      </c>
      <c r="C13" s="134"/>
      <c r="D13" s="134"/>
      <c r="E13" s="134"/>
      <c r="F13" s="134"/>
      <c r="G13" s="134"/>
      <c r="H13" s="134"/>
      <c r="I13" s="134"/>
      <c r="J13" s="134"/>
      <c r="K13" s="130"/>
      <c r="L13" s="130"/>
      <c r="M13" s="131"/>
    </row>
    <row r="14" customFormat="false" ht="18" hidden="false" customHeight="true" outlineLevel="0" collapsed="false">
      <c r="A14" s="112" t="n">
        <v>8</v>
      </c>
      <c r="B14" s="113" t="s">
        <v>61</v>
      </c>
      <c r="C14" s="134"/>
      <c r="D14" s="134"/>
      <c r="E14" s="134"/>
      <c r="F14" s="130"/>
      <c r="G14" s="130"/>
      <c r="H14" s="130"/>
      <c r="I14" s="130"/>
      <c r="J14" s="130"/>
      <c r="K14" s="130"/>
      <c r="L14" s="130"/>
      <c r="M14" s="131"/>
    </row>
    <row r="15" customFormat="false" ht="24.9" hidden="false" customHeight="true" outlineLevel="0" collapsed="false">
      <c r="A15" s="112" t="n">
        <v>9</v>
      </c>
      <c r="B15" s="113" t="s">
        <v>62</v>
      </c>
      <c r="C15" s="112"/>
      <c r="D15" s="112"/>
      <c r="E15" s="112"/>
      <c r="F15" s="109"/>
      <c r="G15" s="132"/>
      <c r="H15" s="132"/>
      <c r="I15" s="132"/>
      <c r="J15" s="132"/>
      <c r="K15" s="132"/>
      <c r="L15" s="132"/>
      <c r="M15" s="133"/>
    </row>
    <row r="16" customFormat="false" ht="18" hidden="false" customHeight="true" outlineLevel="0" collapsed="false">
      <c r="A16" s="112" t="n">
        <v>10</v>
      </c>
      <c r="B16" s="113" t="s">
        <v>63</v>
      </c>
      <c r="C16" s="130"/>
      <c r="D16" s="130"/>
      <c r="E16" s="130"/>
      <c r="F16" s="134"/>
      <c r="G16" s="134"/>
      <c r="H16" s="134"/>
      <c r="I16" s="134"/>
      <c r="J16" s="134"/>
      <c r="K16" s="130"/>
      <c r="L16" s="130"/>
      <c r="M16" s="131"/>
    </row>
    <row r="17" customFormat="false" ht="18" hidden="false" customHeight="true" outlineLevel="0" collapsed="false">
      <c r="A17" s="112" t="n">
        <v>11</v>
      </c>
      <c r="B17" s="113" t="s">
        <v>64</v>
      </c>
      <c r="C17" s="134"/>
      <c r="D17" s="134"/>
      <c r="E17" s="134"/>
      <c r="F17" s="134"/>
      <c r="G17" s="134"/>
      <c r="H17" s="134"/>
      <c r="I17" s="134"/>
      <c r="J17" s="134"/>
      <c r="K17" s="130"/>
      <c r="L17" s="130"/>
      <c r="M17" s="131"/>
    </row>
    <row r="18" customFormat="false" ht="18" hidden="false" customHeight="true" outlineLevel="0" collapsed="false">
      <c r="A18" s="112" t="n">
        <v>12</v>
      </c>
      <c r="B18" s="121" t="s">
        <v>65</v>
      </c>
      <c r="C18" s="134"/>
      <c r="D18" s="134"/>
      <c r="E18" s="134"/>
      <c r="F18" s="134"/>
      <c r="G18" s="134"/>
      <c r="H18" s="134"/>
      <c r="I18" s="134"/>
      <c r="J18" s="134"/>
      <c r="K18" s="130"/>
      <c r="L18" s="130"/>
      <c r="M18" s="131"/>
    </row>
    <row r="19" customFormat="false" ht="18" hidden="false" customHeight="true" outlineLevel="0" collapsed="false">
      <c r="A19" s="112" t="n">
        <v>13</v>
      </c>
      <c r="B19" s="121"/>
      <c r="C19" s="134"/>
      <c r="D19" s="134"/>
      <c r="E19" s="134"/>
      <c r="F19" s="134"/>
      <c r="G19" s="134"/>
      <c r="H19" s="134"/>
      <c r="I19" s="134"/>
      <c r="J19" s="134"/>
      <c r="K19" s="130"/>
      <c r="L19" s="130"/>
      <c r="M19" s="131"/>
    </row>
    <row r="20" customFormat="false" ht="18" hidden="false" customHeight="true" outlineLevel="0" collapsed="false">
      <c r="A20" s="112" t="n">
        <v>14</v>
      </c>
      <c r="B20" s="123"/>
      <c r="C20" s="112"/>
      <c r="D20" s="112"/>
      <c r="E20" s="112"/>
      <c r="F20" s="109"/>
      <c r="G20" s="135"/>
      <c r="H20" s="135"/>
      <c r="I20" s="135"/>
      <c r="J20" s="135"/>
      <c r="K20" s="133"/>
      <c r="L20" s="133"/>
      <c r="M20" s="133"/>
    </row>
    <row r="21" s="48" customFormat="true" ht="18" hidden="false" customHeight="true" outlineLevel="0" collapsed="false">
      <c r="A21" s="47" t="s">
        <v>66</v>
      </c>
      <c r="B21" s="47"/>
      <c r="C21" s="68" t="n">
        <f aca="false">SUM(C7:C20)</f>
        <v>0</v>
      </c>
      <c r="D21" s="68" t="n">
        <f aca="false">SUM(D7:D20)</f>
        <v>0</v>
      </c>
      <c r="E21" s="68" t="n">
        <f aca="false">SUM(E7:E20)</f>
        <v>0</v>
      </c>
      <c r="F21" s="68" t="n">
        <f aca="false">SUM(F7:F20)</f>
        <v>0</v>
      </c>
      <c r="G21" s="68" t="n">
        <f aca="false">SUM(G7:G20)</f>
        <v>0</v>
      </c>
      <c r="H21" s="68" t="n">
        <f aca="false">SUM(H7:H20)</f>
        <v>0</v>
      </c>
      <c r="I21" s="68" t="n">
        <f aca="false">SUM(I7:I20)</f>
        <v>0</v>
      </c>
      <c r="J21" s="68" t="n">
        <f aca="false">SUM(J7:J20)</f>
        <v>0</v>
      </c>
      <c r="K21" s="68" t="n">
        <f aca="false">SUM(K7:K20)</f>
        <v>0</v>
      </c>
      <c r="L21" s="68" t="n">
        <f aca="false">SUM(L7:L20)</f>
        <v>0</v>
      </c>
      <c r="M21" s="68" t="n">
        <f aca="false">SUM(M7:M20)</f>
        <v>0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13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9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9" activeCellId="0" sqref="G19: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4.9" hidden="false" customHeight="true" outlineLevel="0" collapsed="false">
      <c r="A2" s="62" t="s">
        <v>7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75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  <c r="N4" s="63"/>
      <c r="O4" s="63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63"/>
      <c r="O5" s="63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63"/>
      <c r="O6" s="63"/>
    </row>
    <row r="7" customFormat="false" ht="18" hidden="false" customHeight="true" outlineLevel="0" collapsed="false">
      <c r="A7" s="40" t="n">
        <v>1</v>
      </c>
      <c r="B7" s="42" t="s">
        <v>54</v>
      </c>
      <c r="C7" s="64"/>
      <c r="D7" s="64"/>
      <c r="E7" s="64"/>
      <c r="F7" s="64"/>
      <c r="G7" s="55" t="n">
        <f aca="false">'TAB 198 1'!G7/'TAB 198'!G7*100</f>
        <v>0.253347810351068</v>
      </c>
      <c r="H7" s="55" t="n">
        <f aca="false">'TAB 198 1'!H7/'TAB 198'!H7*100</f>
        <v>0.812421014623578</v>
      </c>
      <c r="I7" s="55" t="n">
        <f aca="false">'TAB 198 1'!I7/'TAB 198'!I7*100</f>
        <v>1.04730319427474</v>
      </c>
      <c r="J7" s="55" t="n">
        <f aca="false">'TAB 198 1'!J7/'TAB 198'!J7*100</f>
        <v>0.833724753405355</v>
      </c>
      <c r="K7" s="55" t="n">
        <f aca="false">'TAB 198 1'!K7/'TAB 198'!K7*100</f>
        <v>0.469582875031729</v>
      </c>
      <c r="L7" s="55" t="n">
        <f aca="false">'TAB 198 1'!L7/'TAB 198'!L7*100</f>
        <v>0.672138948370212</v>
      </c>
      <c r="M7" s="55" t="n">
        <f aca="false">'TAB 198 1'!M7/'TAB 198'!M7*100</f>
        <v>0.524246395806029</v>
      </c>
      <c r="N7" s="63"/>
      <c r="O7" s="63"/>
    </row>
    <row r="8" customFormat="false" ht="18" hidden="false" customHeight="true" outlineLevel="0" collapsed="false">
      <c r="A8" s="40" t="n">
        <v>2</v>
      </c>
      <c r="B8" s="42" t="s">
        <v>55</v>
      </c>
      <c r="C8" s="65"/>
      <c r="D8" s="65"/>
      <c r="E8" s="65"/>
      <c r="F8" s="65"/>
      <c r="G8" s="55" t="n">
        <f aca="false">'TAB 198 1'!G8/'TAB 198'!G8*100</f>
        <v>1.42700329308452</v>
      </c>
      <c r="H8" s="55" t="n">
        <f aca="false">'TAB 198 1'!H8/'TAB 198'!H8*100</f>
        <v>2.13723284589426</v>
      </c>
      <c r="I8" s="55" t="n">
        <f aca="false">'TAB 198 1'!I8/'TAB 198'!I8*100</f>
        <v>2.07982012366498</v>
      </c>
      <c r="J8" s="55" t="n">
        <f aca="false">'TAB 198 1'!J8/'TAB 198'!J8*100</f>
        <v>1.07816711590297</v>
      </c>
      <c r="K8" s="55" t="n">
        <f aca="false">'TAB 198 1'!K8/'TAB 198'!K8*100</f>
        <v>0.780780780780781</v>
      </c>
      <c r="L8" s="55" t="n">
        <f aca="false">'TAB 198 1'!L8/'TAB 198'!L8*100</f>
        <v>1.38648180242634</v>
      </c>
      <c r="M8" s="55" t="n">
        <f aca="false">'TAB 198 1'!M8/'TAB 198'!M8*100</f>
        <v>0.94722598105548</v>
      </c>
      <c r="N8" s="63"/>
      <c r="O8" s="63"/>
    </row>
    <row r="9" customFormat="false" ht="18" hidden="false" customHeight="true" outlineLevel="0" collapsed="false">
      <c r="A9" s="40" t="n">
        <v>3</v>
      </c>
      <c r="B9" s="44" t="s">
        <v>56</v>
      </c>
      <c r="C9" s="65"/>
      <c r="D9" s="65"/>
      <c r="E9" s="65"/>
      <c r="F9" s="65"/>
      <c r="G9" s="55" t="n">
        <f aca="false">'TAB 198 1'!G9/'TAB 198'!G9*100</f>
        <v>6.79245283018868</v>
      </c>
      <c r="H9" s="55" t="n">
        <f aca="false">'TAB 198 1'!H9/'TAB 198'!H9*100</f>
        <v>7.65845070422535</v>
      </c>
      <c r="I9" s="55" t="n">
        <f aca="false">'TAB 198 1'!I9/'TAB 198'!I9*100</f>
        <v>8.17160367722165</v>
      </c>
      <c r="J9" s="55" t="n">
        <f aca="false">'TAB 198 1'!J9/'TAB 198'!J9*100</f>
        <v>5.92203898050975</v>
      </c>
      <c r="K9" s="55" t="n">
        <f aca="false">'TAB 198 1'!K9/'TAB 198'!K9*100</f>
        <v>5.43478260869565</v>
      </c>
      <c r="L9" s="55" t="n">
        <f aca="false">'TAB 198 1'!L9/'TAB 198'!L9*100</f>
        <v>5.75709779179811</v>
      </c>
      <c r="M9" s="55" t="n">
        <f aca="false">'TAB 198 1'!M9/'TAB 198'!M9*100</f>
        <v>5.53097345132743</v>
      </c>
      <c r="N9" s="63"/>
      <c r="O9" s="63"/>
      <c r="P9" s="48"/>
    </row>
    <row r="10" customFormat="false" ht="18" hidden="false" customHeight="true" outlineLevel="0" collapsed="false">
      <c r="A10" s="40" t="n">
        <v>4</v>
      </c>
      <c r="B10" s="44" t="s">
        <v>57</v>
      </c>
      <c r="C10" s="66"/>
      <c r="D10" s="66"/>
      <c r="E10" s="66"/>
      <c r="F10" s="66"/>
      <c r="G10" s="55" t="n">
        <f aca="false">'TAB 198 1'!G10/'TAB 198'!G10*100</f>
        <v>6.34005763688761</v>
      </c>
      <c r="H10" s="55" t="n">
        <f aca="false">'TAB 198 1'!H10/'TAB 198'!H10*100</f>
        <v>6.28272251308901</v>
      </c>
      <c r="I10" s="55" t="n">
        <f aca="false">'TAB 198 1'!I10/'TAB 198'!I10*100</f>
        <v>5.2212389380531</v>
      </c>
      <c r="J10" s="55" t="n">
        <f aca="false">'TAB 198 1'!J10/'TAB 198'!J10*100</f>
        <v>7.05882352941176</v>
      </c>
      <c r="K10" s="55" t="n">
        <f aca="false">'TAB 198 1'!K10/'TAB 198'!K10*100</f>
        <v>6.83229813664596</v>
      </c>
      <c r="L10" s="55" t="n">
        <f aca="false">'TAB 198 1'!L10/'TAB 198'!L10*100</f>
        <v>7.83132530120482</v>
      </c>
      <c r="M10" s="55" t="n">
        <f aca="false">'TAB 198 1'!M10/'TAB 198'!M10*100</f>
        <v>5.66037735849057</v>
      </c>
      <c r="N10" s="63"/>
      <c r="O10" s="63"/>
      <c r="P10" s="48"/>
    </row>
    <row r="11" customFormat="false" ht="18" hidden="false" customHeight="true" outlineLevel="0" collapsed="false">
      <c r="A11" s="40" t="n">
        <v>5</v>
      </c>
      <c r="B11" s="42" t="s">
        <v>58</v>
      </c>
      <c r="C11" s="67"/>
      <c r="D11" s="67"/>
      <c r="E11" s="67"/>
      <c r="F11" s="67"/>
      <c r="G11" s="55" t="n">
        <f aca="false">'TAB 198 1'!G11/'TAB 198'!G11*100</f>
        <v>0.338983050847458</v>
      </c>
      <c r="H11" s="55" t="n">
        <f aca="false">'TAB 198 1'!H11/'TAB 198'!H11*100</f>
        <v>2.61096605744125</v>
      </c>
      <c r="I11" s="55" t="n">
        <f aca="false">'TAB 198 1'!I11/'TAB 198'!I11*100</f>
        <v>2.83261802575107</v>
      </c>
      <c r="J11" s="55" t="n">
        <f aca="false">'TAB 198 1'!J11/'TAB 198'!J11*100</f>
        <v>4.31095406360424</v>
      </c>
      <c r="K11" s="55" t="n">
        <f aca="false">'TAB 198 1'!K11/'TAB 198'!K11*100</f>
        <v>4.9598832968636</v>
      </c>
      <c r="L11" s="55" t="n">
        <f aca="false">'TAB 198 1'!L11/'TAB 198'!L11*100</f>
        <v>4.21270718232044</v>
      </c>
      <c r="M11" s="55" t="n">
        <f aca="false">'TAB 198 1'!M11/'TAB 198'!M11*100</f>
        <v>3.97444996451384</v>
      </c>
      <c r="N11" s="63"/>
      <c r="O11" s="63"/>
      <c r="P11" s="48"/>
    </row>
    <row r="12" customFormat="false" ht="18" hidden="false" customHeight="true" outlineLevel="0" collapsed="false">
      <c r="A12" s="40" t="n">
        <v>6</v>
      </c>
      <c r="B12" s="42" t="s">
        <v>59</v>
      </c>
      <c r="C12" s="65"/>
      <c r="D12" s="65"/>
      <c r="E12" s="65"/>
      <c r="F12" s="65"/>
      <c r="G12" s="55" t="n">
        <f aca="false">'TAB 198 1'!G12/'TAB 198'!G12*100</f>
        <v>0.315059861373661</v>
      </c>
      <c r="H12" s="55" t="n">
        <f aca="false">'TAB 198 1'!H12/'TAB 198'!H12*100</f>
        <v>0.226317491108956</v>
      </c>
      <c r="I12" s="55" t="n">
        <f aca="false">'TAB 198 1'!I12/'TAB 198'!I12*100</f>
        <v>0.225152782245095</v>
      </c>
      <c r="J12" s="55" t="n">
        <f aca="false">'TAB 198 1'!J12/'TAB 198'!J12*100</f>
        <v>0.253565768621236</v>
      </c>
      <c r="K12" s="55" t="n">
        <f aca="false">'TAB 198 1'!K12/'TAB 198'!K12*100</f>
        <v>1.87935738102455</v>
      </c>
      <c r="L12" s="55" t="n">
        <f aca="false">'TAB 198 1'!L12/'TAB 198'!L12*100</f>
        <v>1.74825174825175</v>
      </c>
      <c r="M12" s="55" t="n">
        <f aca="false">'TAB 198 1'!M12/'TAB 198'!M12*100</f>
        <v>1.65729505770938</v>
      </c>
      <c r="N12" s="63"/>
      <c r="O12" s="63"/>
      <c r="P12" s="48"/>
    </row>
    <row r="13" customFormat="false" ht="18" hidden="false" customHeight="true" outlineLevel="0" collapsed="false">
      <c r="A13" s="40" t="n">
        <v>7</v>
      </c>
      <c r="B13" s="44" t="s">
        <v>60</v>
      </c>
      <c r="C13" s="65"/>
      <c r="D13" s="65"/>
      <c r="E13" s="65"/>
      <c r="F13" s="65"/>
      <c r="G13" s="55" t="e">
        <f aca="false">'TAB 198 1'!G13/'TAB 198'!G13*100</f>
        <v>#DIV/0!</v>
      </c>
      <c r="H13" s="55" t="e">
        <f aca="false">'TAB 198 1'!H13/'TAB 198'!H13*100</f>
        <v>#DIV/0!</v>
      </c>
      <c r="I13" s="55" t="e">
        <f aca="false">'TAB 198 1'!I13/'TAB 198'!I13*100</f>
        <v>#DIV/0!</v>
      </c>
      <c r="J13" s="55" t="e">
        <f aca="false">'TAB 198 1'!J13/'TAB 198'!J13*100</f>
        <v>#DIV/0!</v>
      </c>
      <c r="K13" s="55" t="e">
        <f aca="false">'TAB 198 1'!K13/'TAB 198'!K13*100</f>
        <v>#DIV/0!</v>
      </c>
      <c r="L13" s="55" t="e">
        <f aca="false">'TAB 198 1'!L13/'TAB 198'!L13*100</f>
        <v>#DIV/0!</v>
      </c>
      <c r="M13" s="55" t="e">
        <f aca="false">'TAB 198 1'!M13/'TAB 198'!M13*100</f>
        <v>#DIV/0!</v>
      </c>
      <c r="N13" s="63"/>
      <c r="O13" s="63"/>
      <c r="P13" s="48"/>
    </row>
    <row r="14" customFormat="false" ht="18" hidden="false" customHeight="true" outlineLevel="0" collapsed="false">
      <c r="A14" s="40" t="n">
        <v>8</v>
      </c>
      <c r="B14" s="42" t="s">
        <v>61</v>
      </c>
      <c r="C14" s="65"/>
      <c r="D14" s="65"/>
      <c r="E14" s="65"/>
      <c r="F14" s="66"/>
      <c r="G14" s="55" t="n">
        <f aca="false">'TAB 198 1'!G14/'TAB 198'!G14*100</f>
        <v>0</v>
      </c>
      <c r="H14" s="55" t="n">
        <f aca="false">'TAB 198 1'!H14/'TAB 198'!H14*100</f>
        <v>1.38504155124654</v>
      </c>
      <c r="I14" s="55" t="n">
        <f aca="false">'TAB 198 1'!I14/'TAB 198'!I14*100</f>
        <v>2.83687943262411</v>
      </c>
      <c r="J14" s="55" t="n">
        <f aca="false">'TAB 198 1'!J14/'TAB 198'!J14*100</f>
        <v>2.5</v>
      </c>
      <c r="K14" s="55" t="n">
        <f aca="false">'TAB 198 1'!K14/'TAB 198'!K14*100</f>
        <v>1.00200400801603</v>
      </c>
      <c r="L14" s="55" t="n">
        <f aca="false">'TAB 198 1'!L14/'TAB 198'!L14*100</f>
        <v>0.710479573712256</v>
      </c>
      <c r="M14" s="55" t="n">
        <f aca="false">'TAB 198 1'!M14/'TAB 198'!M14*100</f>
        <v>3.20284697508897</v>
      </c>
      <c r="N14" s="63"/>
      <c r="O14" s="63"/>
      <c r="P14" s="48"/>
    </row>
    <row r="15" customFormat="false" ht="24.9" hidden="false" customHeight="true" outlineLevel="0" collapsed="false">
      <c r="A15" s="40" t="n">
        <v>9</v>
      </c>
      <c r="B15" s="42" t="s">
        <v>62</v>
      </c>
      <c r="C15" s="40"/>
      <c r="D15" s="40"/>
      <c r="E15" s="40"/>
      <c r="F15" s="37"/>
      <c r="G15" s="55" t="n">
        <f aca="false">'TAB 198 1'!G15/'TAB 198'!G15*100</f>
        <v>2.20994475138122</v>
      </c>
      <c r="H15" s="55" t="n">
        <f aca="false">'TAB 198 1'!H15/'TAB 198'!H15*100</f>
        <v>0</v>
      </c>
      <c r="I15" s="55" t="n">
        <f aca="false">'TAB 198 1'!I15/'TAB 198'!I15*100</f>
        <v>0</v>
      </c>
      <c r="J15" s="55" t="n">
        <f aca="false">'TAB 198 1'!J15/'TAB 198'!J15*100</f>
        <v>0</v>
      </c>
      <c r="K15" s="55" t="n">
        <f aca="false">'TAB 198 1'!K15/'TAB 198'!K15*100</f>
        <v>0</v>
      </c>
      <c r="L15" s="55" t="n">
        <f aca="false">'TAB 198 1'!L15/'TAB 198'!L15*100</f>
        <v>0</v>
      </c>
      <c r="M15" s="55" t="n">
        <f aca="false">'TAB 198 1'!M15/'TAB 198'!M15*100</f>
        <v>0</v>
      </c>
      <c r="N15" s="63"/>
      <c r="O15" s="63"/>
      <c r="P15" s="48"/>
    </row>
    <row r="16" customFormat="false" ht="18" hidden="false" customHeight="true" outlineLevel="0" collapsed="false">
      <c r="A16" s="40" t="n">
        <v>10</v>
      </c>
      <c r="B16" s="42" t="s">
        <v>63</v>
      </c>
      <c r="C16" s="66"/>
      <c r="D16" s="66"/>
      <c r="E16" s="66"/>
      <c r="F16" s="65"/>
      <c r="G16" s="55" t="n">
        <f aca="false">'TAB 198 1'!G16/'TAB 198'!G16*100</f>
        <v>0</v>
      </c>
      <c r="H16" s="55" t="n">
        <f aca="false">'TAB 198 1'!H16/'TAB 198'!H16*100</f>
        <v>0</v>
      </c>
      <c r="I16" s="55" t="n">
        <f aca="false">'TAB 198 1'!I16/'TAB 198'!I16*100</f>
        <v>0</v>
      </c>
      <c r="J16" s="55" t="n">
        <f aca="false">'TAB 198 1'!J16/'TAB 198'!J16*100</f>
        <v>0</v>
      </c>
      <c r="K16" s="55" t="n">
        <f aca="false">'TAB 198 1'!K16/'TAB 198'!K16*100</f>
        <v>2.17654171704958</v>
      </c>
      <c r="L16" s="55" t="n">
        <f aca="false">'TAB 198 1'!L16/'TAB 198'!L16*100</f>
        <v>1.21647774398673</v>
      </c>
      <c r="M16" s="55" t="n">
        <f aca="false">'TAB 198 1'!M16/'TAB 198'!M16*100</f>
        <v>0.117820324005891</v>
      </c>
      <c r="P16" s="48"/>
    </row>
    <row r="17" customFormat="false" ht="18" hidden="false" customHeight="true" outlineLevel="0" collapsed="false">
      <c r="A17" s="40" t="n">
        <v>11</v>
      </c>
      <c r="B17" s="42" t="s">
        <v>64</v>
      </c>
      <c r="C17" s="65"/>
      <c r="D17" s="65"/>
      <c r="E17" s="65"/>
      <c r="F17" s="65"/>
      <c r="G17" s="55" t="n">
        <f aca="false">'TAB 198 1'!G17/'TAB 198'!G17*100</f>
        <v>4.11347517730496</v>
      </c>
      <c r="H17" s="55" t="n">
        <f aca="false">'TAB 198 1'!H17/'TAB 198'!H17*100</f>
        <v>0.905624404194471</v>
      </c>
      <c r="I17" s="55" t="n">
        <f aca="false">'TAB 198 1'!I17/'TAB 198'!I17*100</f>
        <v>3.75042618479373</v>
      </c>
      <c r="J17" s="55" t="n">
        <f aca="false">'TAB 198 1'!J17/'TAB 198'!J17*100</f>
        <v>6.27072656014471</v>
      </c>
      <c r="K17" s="55" t="n">
        <f aca="false">'TAB 198 1'!K17/'TAB 198'!K17*100</f>
        <v>4.36379665001469</v>
      </c>
      <c r="L17" s="55" t="n">
        <f aca="false">'TAB 198 1'!L17/'TAB 198'!L17*100</f>
        <v>4.89951591609212</v>
      </c>
      <c r="M17" s="55" t="n">
        <f aca="false">'TAB 198 1'!M17/'TAB 198'!M17*100</f>
        <v>3.18428184281843</v>
      </c>
      <c r="P17" s="48"/>
    </row>
    <row r="18" customFormat="false" ht="18" hidden="false" customHeight="true" outlineLevel="0" collapsed="false">
      <c r="A18" s="40" t="n">
        <v>12</v>
      </c>
      <c r="B18" s="44" t="s">
        <v>65</v>
      </c>
      <c r="C18" s="65"/>
      <c r="D18" s="65"/>
      <c r="E18" s="65"/>
      <c r="F18" s="65"/>
      <c r="G18" s="55" t="e">
        <f aca="false">'TAB 198 1'!G18/'TAB 198'!G18*100</f>
        <v>#DIV/0!</v>
      </c>
      <c r="H18" s="55" t="e">
        <f aca="false">'TAB 198 1'!H18/'TAB 198'!H18*100</f>
        <v>#DIV/0!</v>
      </c>
      <c r="I18" s="55" t="n">
        <f aca="false">'TAB 198 1'!I18/'TAB 198'!I18*100</f>
        <v>0</v>
      </c>
      <c r="J18" s="55" t="n">
        <f aca="false">'TAB 198 1'!J18/'TAB 198'!J18*100</f>
        <v>0</v>
      </c>
      <c r="K18" s="55" t="n">
        <f aca="false">'TAB 198 1'!K18/'TAB 198'!K18*100</f>
        <v>0</v>
      </c>
      <c r="L18" s="55" t="n">
        <f aca="false">'TAB 198 1'!L18/'TAB 198'!L18*100</f>
        <v>0</v>
      </c>
      <c r="M18" s="55" t="n">
        <f aca="false">'TAB 198 1'!M18/'TAB 198'!M18*100</f>
        <v>0</v>
      </c>
      <c r="P18" s="48"/>
    </row>
    <row r="19" customFormat="false" ht="18" hidden="false" customHeight="true" outlineLevel="0" collapsed="false">
      <c r="A19" s="40" t="n">
        <v>13</v>
      </c>
      <c r="B19" s="44"/>
      <c r="C19" s="65"/>
      <c r="D19" s="65"/>
      <c r="E19" s="65"/>
      <c r="F19" s="65"/>
      <c r="G19" s="55"/>
      <c r="H19" s="55"/>
      <c r="I19" s="55"/>
      <c r="J19" s="55"/>
      <c r="K19" s="55"/>
      <c r="L19" s="55"/>
      <c r="M19" s="55"/>
    </row>
    <row r="20" customFormat="false" ht="18" hidden="false" customHeight="true" outlineLevel="0" collapsed="false">
      <c r="A20" s="40" t="n">
        <v>14</v>
      </c>
      <c r="B20" s="46"/>
      <c r="C20" s="40"/>
      <c r="D20" s="40"/>
      <c r="E20" s="40"/>
      <c r="F20" s="37"/>
      <c r="G20" s="55"/>
      <c r="H20" s="55"/>
      <c r="I20" s="55"/>
      <c r="J20" s="55"/>
      <c r="K20" s="55"/>
      <c r="L20" s="55"/>
      <c r="M20" s="55"/>
    </row>
    <row r="21" s="48" customFormat="true" ht="18" hidden="false" customHeight="true" outlineLevel="0" collapsed="false">
      <c r="A21" s="47" t="s">
        <v>66</v>
      </c>
      <c r="B21" s="47"/>
      <c r="C21" s="68"/>
      <c r="D21" s="68"/>
      <c r="E21" s="68"/>
      <c r="F21" s="68"/>
      <c r="G21" s="55" t="n">
        <f aca="false">'TAB 198 1'!G21/'TAB 198'!G21*100</f>
        <v>1.68122630624691</v>
      </c>
      <c r="H21" s="55" t="n">
        <f aca="false">'TAB 198 1'!H21/'TAB 198'!H21*100</f>
        <v>1.27046694966646</v>
      </c>
      <c r="I21" s="55" t="n">
        <f aca="false">'TAB 198 1'!I21/'TAB 198'!I21*100</f>
        <v>1.83696900114811</v>
      </c>
      <c r="J21" s="55" t="n">
        <f aca="false">'TAB 198 1'!J21/'TAB 198'!J21*100</f>
        <v>2.27966101694915</v>
      </c>
      <c r="K21" s="55" t="n">
        <f aca="false">'TAB 198 1'!K21/'TAB 198'!K21*100</f>
        <v>1.76880222841226</v>
      </c>
      <c r="L21" s="55" t="n">
        <f aca="false">'TAB 198 1'!L21/'TAB 198'!L21*100</f>
        <v>2.10450699728622</v>
      </c>
      <c r="M21" s="55" t="n">
        <f aca="false">'TAB 198 1'!M21/'TAB 198'!M21*100</f>
        <v>1.5889554571503</v>
      </c>
    </row>
    <row r="22" customFormat="false" ht="18" hidden="false" customHeight="true" outlineLevel="0" collapsed="false">
      <c r="A22" s="69" t="s">
        <v>76</v>
      </c>
      <c r="B22" s="70" t="s">
        <v>77</v>
      </c>
      <c r="C22" s="70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78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10"/>
    <mergeCell ref="N11:O15"/>
    <mergeCell ref="A21:B21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9" activeCellId="0" sqref="G19: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62" t="s">
        <v>7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80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60"/>
      <c r="O6" s="60"/>
    </row>
    <row r="7" customFormat="false" ht="18" hidden="false" customHeight="true" outlineLevel="0" collapsed="false">
      <c r="A7" s="40" t="n">
        <v>1</v>
      </c>
      <c r="B7" s="42" t="s">
        <v>54</v>
      </c>
      <c r="C7" s="64"/>
      <c r="D7" s="64"/>
      <c r="E7" s="64"/>
      <c r="F7" s="64"/>
      <c r="G7" s="71" t="n">
        <f aca="false">'TAB 197 1'!G7/'TAB 197'!G7*100</f>
        <v>0.120621665506843</v>
      </c>
      <c r="H7" s="71" t="n">
        <f aca="false">'TAB 197 1'!H7/'TAB 197'!H7*100</f>
        <v>0.195918367346939</v>
      </c>
      <c r="I7" s="71" t="n">
        <f aca="false">'TAB 197 1'!I7/'TAB 197'!I7*100</f>
        <v>0.220122901953591</v>
      </c>
      <c r="J7" s="71" t="n">
        <f aca="false">'TAB 197 1'!J7/'TAB 197'!J7*100</f>
        <v>0.190647559068612</v>
      </c>
      <c r="K7" s="71" t="n">
        <f aca="false">'TAB 197 1'!K7/'TAB 197'!K7*100</f>
        <v>0.0571365783979783</v>
      </c>
      <c r="L7" s="71" t="n">
        <f aca="false">'TAB 197 1'!L7/'TAB 197'!L7*100</f>
        <v>0.0491096212153564</v>
      </c>
      <c r="M7" s="71" t="n">
        <f aca="false">'TAB 197 1'!M7/'TAB 197'!M7*100</f>
        <v>0.00891345039664854</v>
      </c>
      <c r="N7" s="60"/>
      <c r="O7" s="60"/>
      <c r="P7" s="71" t="n">
        <v>0.12</v>
      </c>
      <c r="Q7" s="71" t="n">
        <v>0.2</v>
      </c>
      <c r="R7" s="71" t="n">
        <v>0.220122901953591</v>
      </c>
      <c r="S7" s="71" t="n">
        <v>0.190647559068612</v>
      </c>
      <c r="T7" s="72" t="n">
        <v>0.0571365783979783</v>
      </c>
      <c r="U7" s="55" t="n">
        <v>0.05</v>
      </c>
      <c r="V7" s="73" t="n">
        <v>0.01</v>
      </c>
    </row>
    <row r="8" customFormat="false" ht="18" hidden="false" customHeight="true" outlineLevel="0" collapsed="false">
      <c r="A8" s="40" t="n">
        <v>2</v>
      </c>
      <c r="B8" s="42" t="s">
        <v>55</v>
      </c>
      <c r="C8" s="65"/>
      <c r="D8" s="65"/>
      <c r="E8" s="65"/>
      <c r="F8" s="65"/>
      <c r="G8" s="71" t="n">
        <f aca="false">'TAB 197 1'!G8/'TAB 197'!G8*100</f>
        <v>0</v>
      </c>
      <c r="H8" s="71" t="n">
        <f aca="false">'TAB 197 1'!H8/'TAB 197'!H8*100</f>
        <v>0.0305157155935307</v>
      </c>
      <c r="I8" s="71" t="n">
        <f aca="false">'TAB 197 1'!I8/'TAB 197'!I8*100</f>
        <v>0</v>
      </c>
      <c r="J8" s="71" t="n">
        <f aca="false">'TAB 197 1'!J8/'TAB 197'!J8*100</f>
        <v>0.0746937556020317</v>
      </c>
      <c r="K8" s="71" t="n">
        <f aca="false">'TAB 197 1'!K8/'TAB 197'!K8*100</f>
        <v>0</v>
      </c>
      <c r="L8" s="71" t="n">
        <f aca="false">'TAB 197 1'!L8/'TAB 197'!L8*100</f>
        <v>0.0718184429761563</v>
      </c>
      <c r="M8" s="71" t="n">
        <f aca="false">'TAB 197 1'!M8/'TAB 197'!M8*100</f>
        <v>0.0144175317185698</v>
      </c>
      <c r="N8" s="60"/>
      <c r="O8" s="60"/>
      <c r="P8" s="71" t="n">
        <v>0</v>
      </c>
      <c r="Q8" s="71" t="n">
        <v>0.03</v>
      </c>
      <c r="R8" s="71" t="n">
        <v>0</v>
      </c>
      <c r="S8" s="71" t="n">
        <v>0.0746937556020317</v>
      </c>
      <c r="T8" s="71" t="n">
        <v>0</v>
      </c>
      <c r="U8" s="55" t="n">
        <v>0.07</v>
      </c>
      <c r="V8" s="74" t="n">
        <v>0.01</v>
      </c>
    </row>
    <row r="9" customFormat="false" ht="18" hidden="false" customHeight="true" outlineLevel="0" collapsed="false">
      <c r="A9" s="40" t="n">
        <v>3</v>
      </c>
      <c r="B9" s="44" t="s">
        <v>56</v>
      </c>
      <c r="C9" s="65"/>
      <c r="D9" s="65"/>
      <c r="E9" s="65"/>
      <c r="F9" s="65"/>
      <c r="G9" s="71" t="n">
        <f aca="false">'TAB 197 1'!G9/'TAB 197'!G9*100</f>
        <v>0</v>
      </c>
      <c r="H9" s="71" t="n">
        <f aca="false">'TAB 197 1'!H9/'TAB 197'!H9*100</f>
        <v>0</v>
      </c>
      <c r="I9" s="71" t="n">
        <f aca="false">'TAB 197 1'!I9/'TAB 197'!I9*100</f>
        <v>0</v>
      </c>
      <c r="J9" s="71" t="n">
        <f aca="false">'TAB 197 1'!J9/'TAB 197'!J9*100</f>
        <v>0</v>
      </c>
      <c r="K9" s="71" t="n">
        <f aca="false">'TAB 197 1'!K9/'TAB 197'!K9*100</f>
        <v>0</v>
      </c>
      <c r="L9" s="71" t="n">
        <f aca="false">'TAB 197 1'!L9/'TAB 197'!L9*100</f>
        <v>0</v>
      </c>
      <c r="M9" s="71" t="n">
        <f aca="false">'TAB 197 1'!M9/'TAB 197'!M9*100</f>
        <v>0</v>
      </c>
      <c r="N9" s="60"/>
      <c r="O9" s="60"/>
      <c r="P9" s="71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55"/>
      <c r="V9" s="74"/>
    </row>
    <row r="10" customFormat="false" ht="18" hidden="false" customHeight="true" outlineLevel="0" collapsed="false">
      <c r="A10" s="40" t="n">
        <v>4</v>
      </c>
      <c r="B10" s="44" t="s">
        <v>57</v>
      </c>
      <c r="C10" s="66"/>
      <c r="D10" s="66"/>
      <c r="E10" s="66"/>
      <c r="F10" s="66"/>
      <c r="G10" s="71" t="n">
        <f aca="false">'TAB 197 1'!G10/'TAB 197'!G10*100</f>
        <v>0</v>
      </c>
      <c r="H10" s="71" t="n">
        <f aca="false">'TAB 197 1'!H10/'TAB 197'!H10*100</f>
        <v>0.0690925840626439</v>
      </c>
      <c r="I10" s="71" t="n">
        <f aca="false">'TAB 197 1'!I10/'TAB 197'!I10*100</f>
        <v>0.0206739714699194</v>
      </c>
      <c r="J10" s="71" t="n">
        <f aca="false">'TAB 197 1'!J10/'TAB 197'!J10*100</f>
        <v>0</v>
      </c>
      <c r="K10" s="71" t="n">
        <f aca="false">'TAB 197 1'!K10/'TAB 197'!K10*100</f>
        <v>0.0393700787401575</v>
      </c>
      <c r="L10" s="71" t="n">
        <f aca="false">'TAB 197 1'!L10/'TAB 197'!L10*100</f>
        <v>0.0364431486880467</v>
      </c>
      <c r="M10" s="71" t="n">
        <f aca="false">'TAB 197 1'!M10/'TAB 197'!M10*100</f>
        <v>0</v>
      </c>
      <c r="N10" s="60"/>
      <c r="O10" s="60"/>
      <c r="P10" s="71" t="n">
        <v>0</v>
      </c>
      <c r="Q10" s="71" t="n">
        <v>0.07</v>
      </c>
      <c r="R10" s="71" t="n">
        <v>0.0206739714699194</v>
      </c>
      <c r="S10" s="71" t="n">
        <v>0</v>
      </c>
      <c r="T10" s="71" t="n">
        <v>0.0393700787401575</v>
      </c>
      <c r="U10" s="55" t="n">
        <v>0.04</v>
      </c>
      <c r="V10" s="74"/>
    </row>
    <row r="11" customFormat="false" ht="18" hidden="false" customHeight="true" outlineLevel="0" collapsed="false">
      <c r="A11" s="40" t="n">
        <v>5</v>
      </c>
      <c r="B11" s="42" t="s">
        <v>58</v>
      </c>
      <c r="C11" s="67"/>
      <c r="D11" s="67"/>
      <c r="E11" s="67"/>
      <c r="F11" s="67"/>
      <c r="G11" s="71" t="n">
        <f aca="false">'TAB 197 1'!G11/'TAB 197'!G11*100</f>
        <v>0.1093693036821</v>
      </c>
      <c r="H11" s="71" t="n">
        <f aca="false">'TAB 197 1'!H11/'TAB 197'!H11*100</f>
        <v>0.637958532695375</v>
      </c>
      <c r="I11" s="71" t="n">
        <f aca="false">'TAB 197 1'!I11/'TAB 197'!I11*100</f>
        <v>0.245839636913767</v>
      </c>
      <c r="J11" s="71" t="n">
        <f aca="false">'TAB 197 1'!J11/'TAB 197'!J11*100</f>
        <v>0.084051271275478</v>
      </c>
      <c r="K11" s="71" t="n">
        <f aca="false">'TAB 197 1'!K11/'TAB 197'!K11*100</f>
        <v>0.357589844448418</v>
      </c>
      <c r="L11" s="71" t="n">
        <f aca="false">'TAB 197 1'!L11/'TAB 197'!L11*100</f>
        <v>0.227014755959137</v>
      </c>
      <c r="M11" s="71" t="n">
        <f aca="false">'TAB 197 1'!M11/'TAB 197'!M11*100</f>
        <v>0.247087892693258</v>
      </c>
      <c r="N11" s="60"/>
      <c r="O11" s="60"/>
      <c r="P11" s="71" t="n">
        <v>0.11</v>
      </c>
      <c r="Q11" s="71" t="n">
        <v>0.64</v>
      </c>
      <c r="R11" s="71" t="n">
        <v>0.245839636913767</v>
      </c>
      <c r="S11" s="71" t="n">
        <v>0.084051271275478</v>
      </c>
      <c r="T11" s="71" t="n">
        <v>0.357589844448418</v>
      </c>
      <c r="U11" s="55" t="n">
        <v>0.23</v>
      </c>
      <c r="V11" s="74" t="n">
        <v>0.25</v>
      </c>
    </row>
    <row r="12" customFormat="false" ht="18" hidden="false" customHeight="true" outlineLevel="0" collapsed="false">
      <c r="A12" s="40" t="n">
        <v>6</v>
      </c>
      <c r="B12" s="42" t="s">
        <v>59</v>
      </c>
      <c r="C12" s="65"/>
      <c r="D12" s="65"/>
      <c r="E12" s="65"/>
      <c r="F12" s="65"/>
      <c r="G12" s="71" t="n">
        <f aca="false">'TAB 197 1'!G12/'TAB 197'!G12*100</f>
        <v>0.31574199368516</v>
      </c>
      <c r="H12" s="71" t="n">
        <f aca="false">'TAB 197 1'!H12/'TAB 197'!H12*100</f>
        <v>0.0833796553640912</v>
      </c>
      <c r="I12" s="71" t="n">
        <f aca="false">'TAB 197 1'!I12/'TAB 197'!I12*100</f>
        <v>0.0543035568829758</v>
      </c>
      <c r="J12" s="71" t="n">
        <f aca="false">'TAB 197 1'!J12/'TAB 197'!J12*100</f>
        <v>0.0531490831783152</v>
      </c>
      <c r="K12" s="71" t="n">
        <f aca="false">'TAB 197 1'!K12/'TAB 197'!K12*100</f>
        <v>0.0550509221029452</v>
      </c>
      <c r="L12" s="71" t="n">
        <f aca="false">'TAB 197 1'!L12/'TAB 197'!L12*100</f>
        <v>0.0541125541125541</v>
      </c>
      <c r="M12" s="71" t="n">
        <f aca="false">'TAB 197 1'!M12/'TAB 197'!M12*100</f>
        <v>0.544514021236047</v>
      </c>
      <c r="N12" s="60"/>
      <c r="O12" s="60"/>
      <c r="P12" s="71" t="n">
        <v>0.32</v>
      </c>
      <c r="Q12" s="71" t="n">
        <v>0.08</v>
      </c>
      <c r="R12" s="71" t="n">
        <v>0.0543035568829758</v>
      </c>
      <c r="S12" s="71" t="n">
        <v>0.0531490831783152</v>
      </c>
      <c r="T12" s="71" t="n">
        <v>0.0550509221029452</v>
      </c>
      <c r="U12" s="55" t="n">
        <v>0.05</v>
      </c>
      <c r="V12" s="74" t="n">
        <v>0.54</v>
      </c>
    </row>
    <row r="13" customFormat="false" ht="18" hidden="false" customHeight="true" outlineLevel="0" collapsed="false">
      <c r="A13" s="40" t="n">
        <v>7</v>
      </c>
      <c r="B13" s="44" t="s">
        <v>60</v>
      </c>
      <c r="C13" s="65"/>
      <c r="D13" s="65"/>
      <c r="E13" s="65"/>
      <c r="F13" s="65"/>
      <c r="G13" s="71" t="n">
        <f aca="false">'TAB 197 1'!G13/'TAB 197'!G13*100</f>
        <v>0</v>
      </c>
      <c r="H13" s="71" t="e">
        <f aca="false">'TAB 197 1'!H13/'TAB 197'!H13*100</f>
        <v>#DIV/0!</v>
      </c>
      <c r="I13" s="71" t="e">
        <f aca="false">'TAB 197 1'!I13/'TAB 197'!I13*100</f>
        <v>#DIV/0!</v>
      </c>
      <c r="J13" s="71" t="n">
        <f aca="false">'TAB 197 1'!J13/'TAB 197'!J13*100</f>
        <v>0</v>
      </c>
      <c r="K13" s="71" t="n">
        <f aca="false">'TAB 197 1'!K13/'TAB 197'!K13*100</f>
        <v>0</v>
      </c>
      <c r="L13" s="71" t="n">
        <f aca="false">'TAB 197 1'!L13/'TAB 197'!L13*100</f>
        <v>0</v>
      </c>
      <c r="M13" s="71" t="n">
        <f aca="false">'TAB 197 1'!M13/'TAB 197'!M13*100</f>
        <v>0.0178986933953821</v>
      </c>
      <c r="N13" s="75"/>
      <c r="O13" s="75"/>
      <c r="P13" s="71"/>
      <c r="Q13" s="71"/>
      <c r="R13" s="71"/>
      <c r="S13" s="71"/>
      <c r="T13" s="71"/>
      <c r="U13" s="55"/>
      <c r="V13" s="74" t="n">
        <v>0.02</v>
      </c>
    </row>
    <row r="14" customFormat="false" ht="18" hidden="false" customHeight="true" outlineLevel="0" collapsed="false">
      <c r="A14" s="40" t="n">
        <v>8</v>
      </c>
      <c r="B14" s="42" t="s">
        <v>61</v>
      </c>
      <c r="C14" s="65"/>
      <c r="D14" s="65"/>
      <c r="E14" s="65"/>
      <c r="F14" s="66"/>
      <c r="G14" s="71" t="n">
        <f aca="false">'TAB 197 1'!G14/'TAB 197'!G14*100</f>
        <v>0</v>
      </c>
      <c r="H14" s="71" t="n">
        <f aca="false">'TAB 197 1'!H14/'TAB 197'!H14*100</f>
        <v>0</v>
      </c>
      <c r="I14" s="71" t="n">
        <f aca="false">'TAB 197 1'!I14/'TAB 197'!I14*100</f>
        <v>0</v>
      </c>
      <c r="J14" s="71" t="n">
        <f aca="false">'TAB 197 1'!J14/'TAB 197'!J14*100</f>
        <v>0</v>
      </c>
      <c r="K14" s="71" t="n">
        <f aca="false">'TAB 197 1'!K14/'TAB 197'!K14*100</f>
        <v>0</v>
      </c>
      <c r="L14" s="71" t="n">
        <f aca="false">'TAB 197 1'!L14/'TAB 197'!L14*100</f>
        <v>0</v>
      </c>
      <c r="M14" s="71" t="n">
        <f aca="false">'TAB 197 1'!M14/'TAB 197'!M14*100</f>
        <v>0</v>
      </c>
      <c r="N14" s="75"/>
      <c r="O14" s="75"/>
      <c r="P14" s="71"/>
      <c r="Q14" s="71"/>
      <c r="R14" s="71"/>
      <c r="S14" s="71"/>
      <c r="T14" s="71"/>
      <c r="U14" s="55"/>
      <c r="V14" s="74"/>
    </row>
    <row r="15" customFormat="false" ht="24.9" hidden="false" customHeight="true" outlineLevel="0" collapsed="false">
      <c r="A15" s="40" t="n">
        <v>9</v>
      </c>
      <c r="B15" s="42" t="s">
        <v>62</v>
      </c>
      <c r="C15" s="40"/>
      <c r="D15" s="40"/>
      <c r="E15" s="40"/>
      <c r="F15" s="37"/>
      <c r="G15" s="71" t="n">
        <f aca="false">'TAB 197 1'!G15/'TAB 197'!G15*100</f>
        <v>0</v>
      </c>
      <c r="H15" s="71" t="n">
        <f aca="false">'TAB 197 1'!H15/'TAB 197'!H15*100</f>
        <v>0.0345303867403315</v>
      </c>
      <c r="I15" s="71" t="n">
        <f aca="false">'TAB 197 1'!I15/'TAB 197'!I15*100</f>
        <v>0.0351000351000351</v>
      </c>
      <c r="J15" s="71" t="n">
        <f aca="false">'TAB 197 1'!J15/'TAB 197'!J15*100</f>
        <v>0</v>
      </c>
      <c r="K15" s="71" t="n">
        <f aca="false">'TAB 197 1'!K15/'TAB 197'!K15*100</f>
        <v>0.0331235508446505</v>
      </c>
      <c r="L15" s="71" t="n">
        <f aca="false">'TAB 197 1'!L15/'TAB 197'!L15*100</f>
        <v>0.086687306501548</v>
      </c>
      <c r="M15" s="71" t="n">
        <f aca="false">'TAB 197 1'!M15/'TAB 197'!M15*100</f>
        <v>0.187090739008419</v>
      </c>
      <c r="N15" s="75"/>
      <c r="O15" s="75"/>
      <c r="P15" s="71" t="n">
        <v>0</v>
      </c>
      <c r="Q15" s="71" t="n">
        <v>0.03</v>
      </c>
      <c r="R15" s="71" t="n">
        <v>0</v>
      </c>
      <c r="S15" s="71" t="n">
        <v>0</v>
      </c>
      <c r="T15" s="71" t="n">
        <v>0</v>
      </c>
      <c r="U15" s="55" t="n">
        <v>0.09</v>
      </c>
      <c r="V15" s="74" t="n">
        <v>0.19</v>
      </c>
    </row>
    <row r="16" customFormat="false" ht="18" hidden="false" customHeight="true" outlineLevel="0" collapsed="false">
      <c r="A16" s="40" t="n">
        <v>10</v>
      </c>
      <c r="B16" s="42" t="s">
        <v>63</v>
      </c>
      <c r="C16" s="66"/>
      <c r="D16" s="66"/>
      <c r="E16" s="66"/>
      <c r="F16" s="65"/>
      <c r="G16" s="71" t="n">
        <f aca="false">'TAB 197 1'!G16/'TAB 197'!G16*100</f>
        <v>0</v>
      </c>
      <c r="H16" s="71" t="n">
        <f aca="false">'TAB 197 1'!H16/'TAB 197'!H16*100</f>
        <v>0</v>
      </c>
      <c r="I16" s="71" t="n">
        <f aca="false">'TAB 197 1'!I16/'TAB 197'!I16*100</f>
        <v>0</v>
      </c>
      <c r="J16" s="71" t="n">
        <f aca="false">'TAB 197 1'!J16/'TAB 197'!J16*100</f>
        <v>0</v>
      </c>
      <c r="K16" s="71" t="n">
        <f aca="false">'TAB 197 1'!K16/'TAB 197'!K16*100</f>
        <v>0</v>
      </c>
      <c r="L16" s="71" t="n">
        <f aca="false">'TAB 197 1'!L16/'TAB 197'!L16*100</f>
        <v>0</v>
      </c>
      <c r="M16" s="71" t="n">
        <f aca="false">'TAB 197 1'!M16/'TAB 197'!M16*100</f>
        <v>0</v>
      </c>
      <c r="N16" s="75"/>
      <c r="O16" s="75"/>
      <c r="P16" s="71" t="n">
        <v>0</v>
      </c>
      <c r="Q16" s="71" t="n">
        <v>0</v>
      </c>
      <c r="R16" s="71" t="n">
        <v>0.0351000351000351</v>
      </c>
      <c r="S16" s="71" t="n">
        <v>0</v>
      </c>
      <c r="T16" s="71" t="n">
        <v>0.0633713561470215</v>
      </c>
      <c r="U16" s="55"/>
      <c r="V16" s="74"/>
    </row>
    <row r="17" customFormat="false" ht="18" hidden="false" customHeight="true" outlineLevel="0" collapsed="false">
      <c r="A17" s="40" t="n">
        <v>11</v>
      </c>
      <c r="B17" s="42" t="s">
        <v>64</v>
      </c>
      <c r="C17" s="65"/>
      <c r="D17" s="65"/>
      <c r="E17" s="65"/>
      <c r="F17" s="65"/>
      <c r="G17" s="71" t="n">
        <f aca="false">'TAB 197 1'!G17/'TAB 197'!G17*100</f>
        <v>0.0324464633354964</v>
      </c>
      <c r="H17" s="71" t="n">
        <f aca="false">'TAB 197 1'!H17/'TAB 197'!H17*100</f>
        <v>0.0241516725033209</v>
      </c>
      <c r="I17" s="71" t="n">
        <f aca="false">'TAB 197 1'!I17/'TAB 197'!I17*100</f>
        <v>0</v>
      </c>
      <c r="J17" s="71" t="n">
        <f aca="false">'TAB 197 1'!J17/'TAB 197'!J17*100</f>
        <v>0.047717512327024</v>
      </c>
      <c r="K17" s="71" t="n">
        <f aca="false">'TAB 197 1'!K17/'TAB 197'!K17*100</f>
        <v>0.0148632580261593</v>
      </c>
      <c r="L17" s="71" t="n">
        <f aca="false">'TAB 197 1'!L17/'TAB 197'!L17*100</f>
        <v>0.0239377618192699</v>
      </c>
      <c r="M17" s="71" t="n">
        <f aca="false">'TAB 197 1'!M17/'TAB 197'!M17*100</f>
        <v>0.0474777448071217</v>
      </c>
      <c r="P17" s="71" t="n">
        <v>0.03</v>
      </c>
      <c r="Q17" s="71" t="n">
        <v>0.02</v>
      </c>
      <c r="R17" s="71" t="n">
        <v>0</v>
      </c>
      <c r="S17" s="71" t="n">
        <v>0.047717512327024</v>
      </c>
      <c r="T17" s="71" t="n">
        <v>0.0148632580261593</v>
      </c>
      <c r="U17" s="55" t="n">
        <v>0.02</v>
      </c>
      <c r="V17" s="74" t="n">
        <v>0.05</v>
      </c>
    </row>
    <row r="18" customFormat="false" ht="18" hidden="false" customHeight="true" outlineLevel="0" collapsed="false">
      <c r="A18" s="40" t="n">
        <v>12</v>
      </c>
      <c r="B18" s="44" t="s">
        <v>65</v>
      </c>
      <c r="C18" s="65"/>
      <c r="D18" s="65"/>
      <c r="E18" s="65"/>
      <c r="F18" s="65"/>
      <c r="G18" s="71" t="n">
        <f aca="false">'TAB 197 1'!G18/'TAB 197'!G18*100</f>
        <v>0</v>
      </c>
      <c r="H18" s="71" t="e">
        <f aca="false">'TAB 197 1'!H18/'TAB 197'!H18*100</f>
        <v>#DIV/0!</v>
      </c>
      <c r="I18" s="71" t="n">
        <f aca="false">'TAB 197 1'!I18/'TAB 197'!I18*100</f>
        <v>0</v>
      </c>
      <c r="J18" s="71" t="n">
        <f aca="false">'TAB 197 1'!J18/'TAB 197'!J18*100</f>
        <v>0</v>
      </c>
      <c r="K18" s="71" t="n">
        <f aca="false">'TAB 197 1'!K18/'TAB 197'!K18*100</f>
        <v>0</v>
      </c>
      <c r="L18" s="71" t="n">
        <f aca="false">'TAB 197 1'!L18/'TAB 197'!L18*100</f>
        <v>0</v>
      </c>
      <c r="M18" s="71" t="n">
        <f aca="false">'TAB 197 1'!M18/'TAB 197'!M18*100</f>
        <v>0</v>
      </c>
      <c r="P18" s="65"/>
      <c r="Q18" s="65"/>
      <c r="R18" s="65"/>
      <c r="S18" s="65"/>
      <c r="T18" s="66"/>
      <c r="U18" s="76"/>
      <c r="V18" s="74"/>
    </row>
    <row r="19" customFormat="false" ht="18" hidden="false" customHeight="true" outlineLevel="0" collapsed="false">
      <c r="A19" s="40" t="n">
        <v>13</v>
      </c>
      <c r="B19" s="44"/>
      <c r="C19" s="65"/>
      <c r="D19" s="65"/>
      <c r="E19" s="65"/>
      <c r="F19" s="65"/>
      <c r="G19" s="71"/>
      <c r="H19" s="71"/>
      <c r="I19" s="71"/>
      <c r="J19" s="71"/>
      <c r="K19" s="71"/>
      <c r="L19" s="71"/>
      <c r="M19" s="71"/>
      <c r="P19" s="65"/>
      <c r="Q19" s="65"/>
      <c r="R19" s="65"/>
      <c r="S19" s="65"/>
      <c r="T19" s="66"/>
      <c r="U19" s="76"/>
      <c r="V19" s="74"/>
    </row>
    <row r="20" customFormat="false" ht="18" hidden="false" customHeight="true" outlineLevel="0" collapsed="false">
      <c r="A20" s="40" t="n">
        <v>14</v>
      </c>
      <c r="B20" s="46"/>
      <c r="C20" s="40"/>
      <c r="D20" s="40"/>
      <c r="E20" s="40"/>
      <c r="F20" s="37"/>
      <c r="G20" s="71"/>
      <c r="H20" s="71"/>
      <c r="I20" s="71"/>
      <c r="J20" s="71"/>
      <c r="K20" s="71"/>
      <c r="L20" s="71"/>
      <c r="M20" s="71"/>
      <c r="P20" s="77"/>
      <c r="Q20" s="77"/>
      <c r="R20" s="77"/>
      <c r="S20" s="77"/>
      <c r="T20" s="78"/>
      <c r="U20" s="79"/>
      <c r="V20" s="74"/>
    </row>
    <row r="21" s="48" customFormat="true" ht="18" hidden="false" customHeight="true" outlineLevel="0" collapsed="false">
      <c r="A21" s="47" t="s">
        <v>66</v>
      </c>
      <c r="B21" s="47"/>
      <c r="C21" s="68"/>
      <c r="D21" s="68"/>
      <c r="E21" s="68"/>
      <c r="F21" s="68"/>
      <c r="G21" s="71" t="n">
        <f aca="false">'TAB 197 1'!G21/'TAB 197'!G21*100</f>
        <v>0.0704654528833702</v>
      </c>
      <c r="H21" s="71" t="n">
        <f aca="false">'TAB 197 1'!H21/'TAB 197'!H21*100</f>
        <v>0.131360193756286</v>
      </c>
      <c r="I21" s="71" t="n">
        <f aca="false">'TAB 197 1'!I21/'TAB 197'!I21*100</f>
        <v>0.116785330123444</v>
      </c>
      <c r="J21" s="71" t="n">
        <f aca="false">'TAB 197 1'!J21/'TAB 197'!J21*100</f>
        <v>0.0987138448563378</v>
      </c>
      <c r="K21" s="71" t="n">
        <f aca="false">'TAB 197 1'!K21/'TAB 197'!K21*100</f>
        <v>0.051205219139373</v>
      </c>
      <c r="L21" s="71" t="n">
        <f aca="false">'TAB 197 1'!L21/'TAB 197'!L21*100</f>
        <v>0.0509485697346969</v>
      </c>
      <c r="M21" s="71" t="n">
        <f aca="false">'TAB 197 1'!M21/'TAB 197'!M21*100</f>
        <v>0.0514535631592488</v>
      </c>
      <c r="P21" s="71" t="n">
        <v>0.07</v>
      </c>
      <c r="Q21" s="71" t="n">
        <v>0.13</v>
      </c>
      <c r="R21" s="71" t="n">
        <v>0.116785330123444</v>
      </c>
      <c r="S21" s="71" t="n">
        <v>0.0987138448563378</v>
      </c>
      <c r="T21" s="80" t="n">
        <v>0.051205219139373</v>
      </c>
      <c r="U21" s="55" t="n">
        <v>0.05</v>
      </c>
      <c r="V21" s="81" t="n">
        <v>0.05</v>
      </c>
    </row>
    <row r="22" customFormat="false" ht="18" hidden="false" customHeight="true" outlineLevel="0" collapsed="false">
      <c r="A22" s="69" t="s">
        <v>76</v>
      </c>
      <c r="B22" s="70" t="s">
        <v>77</v>
      </c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8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0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6:O12"/>
    <mergeCell ref="N13:O16"/>
    <mergeCell ref="A21:B21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19" activeCellId="0" sqref="C19:M20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4.9" hidden="false" customHeight="true" outlineLevel="0" collapsed="false">
      <c r="A2" s="62" t="s">
        <v>8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83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  <c r="N4" s="82"/>
      <c r="O4" s="82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82"/>
      <c r="O5" s="82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82"/>
      <c r="O6" s="82"/>
    </row>
    <row r="7" customFormat="false" ht="18" hidden="false" customHeight="true" outlineLevel="0" collapsed="false">
      <c r="A7" s="40" t="n">
        <v>1</v>
      </c>
      <c r="B7" s="42" t="s">
        <v>54</v>
      </c>
      <c r="C7" s="55" t="n">
        <f aca="false">'TAB 188'!C7*182/'TAB 185'!C7</f>
        <v>0.750659403175479</v>
      </c>
      <c r="D7" s="55" t="n">
        <f aca="false">'TAB 188'!D7*365/'TAB 185'!D7</f>
        <v>0.496510477789024</v>
      </c>
      <c r="E7" s="55" t="n">
        <f aca="false">'TAB 188'!E7*365/'TAB 185'!E7</f>
        <v>0.507919238943427</v>
      </c>
      <c r="F7" s="55" t="n">
        <f aca="false">'TAB 188'!F7*365/'TAB 185'!F7</f>
        <v>0.505552828260565</v>
      </c>
      <c r="G7" s="55" t="n">
        <f aca="false">'TAB 188'!G7*182/'TAB 185'!G7</f>
        <v>0.565113660600469</v>
      </c>
      <c r="H7" s="55" t="n">
        <f aca="false">'TAB 188'!H7*365/'TAB 185'!H7</f>
        <v>0.583333546082814</v>
      </c>
      <c r="I7" s="55" t="n">
        <f aca="false">'TAB 188'!I7*365/'TAB 185'!I7</f>
        <v>0.635646053811197</v>
      </c>
      <c r="J7" s="55" t="n">
        <f aca="false">'TAB 188'!J7*365/'TAB 185'!J7</f>
        <v>0.611000472472147</v>
      </c>
      <c r="K7" s="55" t="n">
        <f aca="false">'TAB 188'!K7*365/'TAB 185'!K7</f>
        <v>0.572954339094169</v>
      </c>
      <c r="L7" s="55" t="n">
        <f aca="false">'TAB 188'!L7*365/'TAB 185'!L7</f>
        <v>0.598776269193432</v>
      </c>
      <c r="M7" s="55" t="n">
        <f aca="false">'TAB 188'!M7*365/'TAB 185'!M7</f>
        <v>0.574797084666538</v>
      </c>
      <c r="N7" s="82"/>
      <c r="O7" s="82"/>
    </row>
    <row r="8" customFormat="false" ht="18" hidden="false" customHeight="true" outlineLevel="0" collapsed="false">
      <c r="A8" s="40" t="n">
        <v>2</v>
      </c>
      <c r="B8" s="42" t="s">
        <v>55</v>
      </c>
      <c r="C8" s="55" t="n">
        <f aca="false">'TAB 188'!C8*182/'TAB 185'!C8</f>
        <v>0.428600430386942</v>
      </c>
      <c r="D8" s="55" t="n">
        <f aca="false">'TAB 188'!D8*365/'TAB 185'!D8</f>
        <v>0.744414573097247</v>
      </c>
      <c r="E8" s="55" t="n">
        <f aca="false">'TAB 188'!E8*365/'TAB 185'!E8</f>
        <v>1.17247672933017</v>
      </c>
      <c r="F8" s="55" t="n">
        <f aca="false">'TAB 188'!F8*365/'TAB 185'!F8</f>
        <v>1.19094231271209</v>
      </c>
      <c r="G8" s="55" t="n">
        <f aca="false">'TAB 188'!G8*182/'TAB 185'!G8</f>
        <v>1.48078364200835</v>
      </c>
      <c r="H8" s="55" t="n">
        <f aca="false">'TAB 188'!H8*365/'TAB 185'!H8</f>
        <v>0.754095997693749</v>
      </c>
      <c r="I8" s="55" t="n">
        <f aca="false">'TAB 188'!I8*365/'TAB 185'!I8</f>
        <v>0.813547824401589</v>
      </c>
      <c r="J8" s="55" t="n">
        <f aca="false">'TAB 188'!J8*365/'TAB 185'!J8</f>
        <v>0.662371835586607</v>
      </c>
      <c r="K8" s="55" t="n">
        <f aca="false">'TAB 188'!K8*365/'TAB 185'!K8</f>
        <v>0.631987731275354</v>
      </c>
      <c r="L8" s="55" t="n">
        <f aca="false">'TAB 188'!L8*365/'TAB 185'!L8</f>
        <v>0.621111406540814</v>
      </c>
      <c r="M8" s="55" t="n">
        <f aca="false">'TAB 188'!M8*365/'TAB 185'!M8</f>
        <v>1.10430512845948</v>
      </c>
      <c r="N8" s="82"/>
      <c r="O8" s="82"/>
    </row>
    <row r="9" customFormat="false" ht="18" hidden="false" customHeight="true" outlineLevel="0" collapsed="false">
      <c r="A9" s="40" t="n">
        <v>3</v>
      </c>
      <c r="B9" s="44" t="s">
        <v>56</v>
      </c>
      <c r="C9" s="55" t="n">
        <f aca="false">'TAB 188'!C9*182/'TAB 185'!C9</f>
        <v>1.91661293788953</v>
      </c>
      <c r="D9" s="55" t="n">
        <f aca="false">'TAB 188'!D9*365/'TAB 185'!D9</f>
        <v>1.18731970785</v>
      </c>
      <c r="E9" s="55" t="n">
        <f aca="false">'TAB 188'!E9*365/'TAB 185'!E9</f>
        <v>1.17045347263744</v>
      </c>
      <c r="F9" s="55" t="n">
        <f aca="false">'TAB 188'!F9*365/'TAB 185'!F9</f>
        <v>1.24654803340033</v>
      </c>
      <c r="G9" s="55" t="n">
        <f aca="false">'TAB 188'!G9*182/'TAB 185'!G9</f>
        <v>1.05041299368363</v>
      </c>
      <c r="H9" s="55" t="n">
        <f aca="false">'TAB 188'!H9*365/'TAB 185'!H9</f>
        <v>0.952612455862034</v>
      </c>
      <c r="I9" s="55" t="n">
        <f aca="false">'TAB 188'!I9*365/'TAB 185'!I9</f>
        <v>0.865434772299765</v>
      </c>
      <c r="J9" s="55" t="n">
        <f aca="false">'TAB 188'!J9*365/'TAB 185'!J9</f>
        <v>0.910442151301852</v>
      </c>
      <c r="K9" s="55" t="n">
        <f aca="false">'TAB 188'!K9*365/'TAB 185'!K9</f>
        <v>0.877669522469408</v>
      </c>
      <c r="L9" s="55" t="n">
        <f aca="false">'TAB 188'!L9*365/'TAB 185'!L9</f>
        <v>0.877598482951089</v>
      </c>
      <c r="M9" s="55" t="n">
        <f aca="false">'TAB 188'!M9*365/'TAB 185'!M9</f>
        <v>0.908898070609068</v>
      </c>
      <c r="N9" s="82"/>
      <c r="O9" s="82"/>
    </row>
    <row r="10" customFormat="false" ht="18" hidden="false" customHeight="true" outlineLevel="0" collapsed="false">
      <c r="A10" s="40" t="n">
        <v>4</v>
      </c>
      <c r="B10" s="44" t="s">
        <v>57</v>
      </c>
      <c r="C10" s="55" t="n">
        <f aca="false">'TAB 188'!C10*182/'TAB 185'!C10</f>
        <v>0.548569615567659</v>
      </c>
      <c r="D10" s="55" t="n">
        <f aca="false">'TAB 188'!D10*365/'TAB 185'!D10</f>
        <v>0.58365258774539</v>
      </c>
      <c r="E10" s="55" t="n">
        <f aca="false">'TAB 188'!E10*365/'TAB 185'!E10</f>
        <v>0.5922517528899</v>
      </c>
      <c r="F10" s="55" t="n">
        <f aca="false">'TAB 188'!F10*365/'TAB 185'!F10</f>
        <v>0.671545831109756</v>
      </c>
      <c r="G10" s="55" t="n">
        <f aca="false">'TAB 188'!G10*182/'TAB 185'!G10</f>
        <v>0.556316502224802</v>
      </c>
      <c r="H10" s="55" t="n">
        <f aca="false">'TAB 188'!H10*365/'TAB 185'!H10</f>
        <v>0.665639043876598</v>
      </c>
      <c r="I10" s="55" t="n">
        <f aca="false">'TAB 188'!I10*365/'TAB 185'!I10</f>
        <v>0.700161038222896</v>
      </c>
      <c r="J10" s="55" t="n">
        <f aca="false">'TAB 188'!J10*365/'TAB 185'!J10</f>
        <v>0.637492722685814</v>
      </c>
      <c r="K10" s="55" t="n">
        <f aca="false">'TAB 188'!K10*365/'TAB 185'!K10</f>
        <v>0.562069648238995</v>
      </c>
      <c r="L10" s="55" t="n">
        <f aca="false">'TAB 188'!L10*365/'TAB 185'!L10</f>
        <v>0.49239977199316</v>
      </c>
      <c r="M10" s="55" t="n">
        <f aca="false">'TAB 188'!M10*365/'TAB 185'!M10</f>
        <v>0.486412886030477</v>
      </c>
      <c r="N10" s="82"/>
      <c r="O10" s="82"/>
    </row>
    <row r="11" customFormat="false" ht="18" hidden="false" customHeight="true" outlineLevel="0" collapsed="false">
      <c r="A11" s="40" t="n">
        <v>5</v>
      </c>
      <c r="B11" s="42" t="s">
        <v>58</v>
      </c>
      <c r="C11" s="55" t="n">
        <f aca="false">'TAB 188'!C11*182/'TAB 185'!C11</f>
        <v>1.58679927667269</v>
      </c>
      <c r="D11" s="55" t="n">
        <f aca="false">'TAB 188'!D11*365/'TAB 185'!D11</f>
        <v>0.936602651569151</v>
      </c>
      <c r="E11" s="55" t="n">
        <f aca="false">'TAB 188'!E11*365/'TAB 185'!E11</f>
        <v>0.987549937644</v>
      </c>
      <c r="F11" s="55" t="n">
        <f aca="false">'TAB 188'!F11*365/'TAB 185'!F11</f>
        <v>0.986049260252</v>
      </c>
      <c r="G11" s="55" t="n">
        <f aca="false">'TAB 188'!G11*182/'TAB 185'!G11</f>
        <v>0.993517570794951</v>
      </c>
      <c r="H11" s="55" t="n">
        <f aca="false">'TAB 188'!H11*365/'TAB 185'!H11</f>
        <v>0.59711505826451</v>
      </c>
      <c r="I11" s="55" t="n">
        <f aca="false">'TAB 188'!I11*365/'TAB 185'!I11</f>
        <v>0.569922716997003</v>
      </c>
      <c r="J11" s="55" t="n">
        <f aca="false">'TAB 188'!J11*365/'TAB 185'!J11</f>
        <v>0.505072879919053</v>
      </c>
      <c r="K11" s="55" t="n">
        <f aca="false">'TAB 188'!K11*365/'TAB 185'!K11</f>
        <v>0.663146539487878</v>
      </c>
      <c r="L11" s="55" t="n">
        <f aca="false">'TAB 188'!L11*365/'TAB 185'!L11</f>
        <v>0.606984478935698</v>
      </c>
      <c r="M11" s="55" t="n">
        <f aca="false">'TAB 188'!M11*365/'TAB 185'!M11</f>
        <v>0.540885239529686</v>
      </c>
      <c r="N11" s="63"/>
      <c r="O11" s="63"/>
    </row>
    <row r="12" customFormat="false" ht="18" hidden="false" customHeight="true" outlineLevel="0" collapsed="false">
      <c r="A12" s="40" t="n">
        <v>6</v>
      </c>
      <c r="B12" s="42" t="s">
        <v>59</v>
      </c>
      <c r="C12" s="55" t="n">
        <f aca="false">'TAB 188'!C12*182/'TAB 185'!C12</f>
        <v>1.03446607812311</v>
      </c>
      <c r="D12" s="55" t="n">
        <f aca="false">'TAB 188'!D12*365/'TAB 185'!D12</f>
        <v>1.15296826917198</v>
      </c>
      <c r="E12" s="55" t="n">
        <f aca="false">'TAB 188'!E12*365/'TAB 185'!E12</f>
        <v>1.18760233427096</v>
      </c>
      <c r="F12" s="55" t="n">
        <f aca="false">'TAB 188'!F12*365/'TAB 185'!F12</f>
        <v>1.12043015011685</v>
      </c>
      <c r="G12" s="55" t="n">
        <f aca="false">'TAB 188'!G12*182/'TAB 185'!G12</f>
        <v>1.06513120634321</v>
      </c>
      <c r="H12" s="55" t="n">
        <f aca="false">'TAB 188'!H12*365/'TAB 185'!H12</f>
        <v>1.12696958227924</v>
      </c>
      <c r="I12" s="55" t="n">
        <f aca="false">'TAB 188'!I12*365/'TAB 185'!I12</f>
        <v>1.08447707406839</v>
      </c>
      <c r="J12" s="55" t="n">
        <f aca="false">'TAB 188'!J12*365/'TAB 185'!J12</f>
        <v>1.09338461241134</v>
      </c>
      <c r="K12" s="55" t="n">
        <f aca="false">'TAB 188'!K12*365/'TAB 185'!K12</f>
        <v>1.0776806293693</v>
      </c>
      <c r="L12" s="55" t="n">
        <f aca="false">'TAB 188'!L12*365/'TAB 185'!L12</f>
        <v>1.07938718662953</v>
      </c>
      <c r="M12" s="55" t="n">
        <f aca="false">'TAB 188'!M12*365/'TAB 185'!M12</f>
        <v>1.09961127308066</v>
      </c>
      <c r="N12" s="63"/>
      <c r="O12" s="63"/>
    </row>
    <row r="13" customFormat="false" ht="18" hidden="false" customHeight="true" outlineLevel="0" collapsed="false">
      <c r="A13" s="40" t="n">
        <v>7</v>
      </c>
      <c r="B13" s="44" t="s">
        <v>60</v>
      </c>
      <c r="C13" s="55" t="e">
        <f aca="false">'TAB 188'!C13*182/'TAB 185'!C13</f>
        <v>#DIV/0!</v>
      </c>
      <c r="D13" s="55" t="e">
        <f aca="false">'TAB 188'!D13*365/'TAB 185'!D13</f>
        <v>#DIV/0!</v>
      </c>
      <c r="E13" s="55" t="e">
        <f aca="false">'TAB 188'!E13*365/'TAB 185'!E13</f>
        <v>#DIV/0!</v>
      </c>
      <c r="F13" s="55" t="e">
        <f aca="false">'TAB 188'!F13*365/'TAB 185'!F13</f>
        <v>#DIV/0!</v>
      </c>
      <c r="G13" s="55" t="e">
        <f aca="false">'TAB 188'!G13*182/'TAB 185'!G13</f>
        <v>#DIV/0!</v>
      </c>
      <c r="H13" s="55" t="e">
        <f aca="false">'TAB 188'!H13*365/'TAB 185'!H13</f>
        <v>#DIV/0!</v>
      </c>
      <c r="I13" s="55" t="e">
        <f aca="false">'TAB 188'!I13*365/'TAB 185'!I13</f>
        <v>#DIV/0!</v>
      </c>
      <c r="J13" s="55" t="e">
        <f aca="false">'TAB 188'!J13*365/'TAB 185'!J13</f>
        <v>#DIV/0!</v>
      </c>
      <c r="K13" s="55" t="e">
        <f aca="false">'TAB 188'!K13*365/'TAB 185'!K13</f>
        <v>#DIV/0!</v>
      </c>
      <c r="L13" s="55" t="e">
        <f aca="false">'TAB 188'!L13*365/'TAB 185'!L13</f>
        <v>#DIV/0!</v>
      </c>
      <c r="M13" s="55" t="e">
        <f aca="false">'TAB 188'!M13*365/'TAB 185'!M13</f>
        <v>#DIV/0!</v>
      </c>
      <c r="N13" s="63"/>
      <c r="O13" s="63"/>
    </row>
    <row r="14" customFormat="false" ht="18" hidden="false" customHeight="true" outlineLevel="0" collapsed="false">
      <c r="A14" s="40" t="n">
        <v>8</v>
      </c>
      <c r="B14" s="42" t="s">
        <v>61</v>
      </c>
      <c r="C14" s="55" t="n">
        <f aca="false">'TAB 188'!C14*182/'TAB 185'!C14</f>
        <v>0.769539591697275</v>
      </c>
      <c r="D14" s="55" t="n">
        <f aca="false">'TAB 188'!D14*365/'TAB 185'!D14</f>
        <v>0.729687276881337</v>
      </c>
      <c r="E14" s="55" t="n">
        <f aca="false">'TAB 188'!E14*365/'TAB 185'!E14</f>
        <v>0.762556493561866</v>
      </c>
      <c r="F14" s="55" t="n">
        <f aca="false">'TAB 188'!F14*365/'TAB 185'!F14</f>
        <v>0.839887875491591</v>
      </c>
      <c r="G14" s="55" t="n">
        <f aca="false">'TAB 188'!G14*182/'TAB 185'!G14</f>
        <v>0.80721668859237</v>
      </c>
      <c r="H14" s="55" t="n">
        <f aca="false">'TAB 188'!H14*365/'TAB 185'!H14</f>
        <v>1.23466875302023</v>
      </c>
      <c r="I14" s="55" t="n">
        <f aca="false">'TAB 188'!I14*365/'TAB 185'!I14</f>
        <v>0.974969489027564</v>
      </c>
      <c r="J14" s="55" t="n">
        <f aca="false">'TAB 188'!J14*365/'TAB 185'!J14</f>
        <v>1.06110759311496</v>
      </c>
      <c r="K14" s="55" t="n">
        <f aca="false">'TAB 188'!K14*365/'TAB 185'!K14</f>
        <v>1.21937639198218</v>
      </c>
      <c r="L14" s="55" t="n">
        <f aca="false">'TAB 188'!L14*365/'TAB 185'!L14</f>
        <v>1.1798443846902</v>
      </c>
      <c r="M14" s="55" t="n">
        <f aca="false">'TAB 188'!M14*365/'TAB 185'!M14</f>
        <v>1.32181244024684</v>
      </c>
      <c r="N14" s="63"/>
      <c r="O14" s="63"/>
    </row>
    <row r="15" customFormat="false" ht="24.9" hidden="false" customHeight="true" outlineLevel="0" collapsed="false">
      <c r="A15" s="40" t="n">
        <v>9</v>
      </c>
      <c r="B15" s="42" t="s">
        <v>62</v>
      </c>
      <c r="C15" s="55" t="n">
        <f aca="false">'TAB 188'!C15*182/'TAB 185'!C15</f>
        <v>1.7433340802151</v>
      </c>
      <c r="D15" s="55" t="n">
        <f aca="false">'TAB 188'!D15*365/'TAB 185'!D15</f>
        <v>1.21432655819514</v>
      </c>
      <c r="E15" s="55" t="n">
        <f aca="false">'TAB 188'!E15*365/'TAB 185'!E15</f>
        <v>1.22587749483827</v>
      </c>
      <c r="F15" s="55" t="n">
        <f aca="false">'TAB 188'!F15*365/'TAB 185'!F15</f>
        <v>1.21324950398104</v>
      </c>
      <c r="G15" s="55" t="n">
        <f aca="false">'TAB 188'!G15*182/'TAB 185'!G15</f>
        <v>0.980453852021358</v>
      </c>
      <c r="H15" s="55" t="n">
        <f aca="false">'TAB 188'!H15*365/'TAB 185'!H15</f>
        <v>1.12444892972858</v>
      </c>
      <c r="I15" s="55" t="n">
        <f aca="false">'TAB 188'!I15*365/'TAB 185'!I15</f>
        <v>1.07277431672026</v>
      </c>
      <c r="J15" s="55" t="n">
        <f aca="false">'TAB 188'!J15*365/'TAB 185'!J15</f>
        <v>1.12289973968605</v>
      </c>
      <c r="K15" s="55" t="n">
        <f aca="false">'TAB 188'!K15*365/'TAB 185'!K15</f>
        <v>1.15661805945036</v>
      </c>
      <c r="L15" s="55" t="n">
        <f aca="false">'TAB 188'!L15*365/'TAB 185'!L15</f>
        <v>1.02868543683902</v>
      </c>
      <c r="M15" s="55" t="n">
        <f aca="false">'TAB 188'!M15*365/'TAB 185'!M15</f>
        <v>0.961620620905725</v>
      </c>
      <c r="N15" s="63"/>
      <c r="O15" s="63"/>
    </row>
    <row r="16" customFormat="false" ht="18" hidden="false" customHeight="true" outlineLevel="0" collapsed="false">
      <c r="A16" s="40" t="n">
        <v>10</v>
      </c>
      <c r="B16" s="42" t="s">
        <v>63</v>
      </c>
      <c r="C16" s="55" t="n">
        <f aca="false">'TAB 188'!C16*182/'TAB 185'!C16</f>
        <v>0.526082280182845</v>
      </c>
      <c r="D16" s="55" t="n">
        <f aca="false">'TAB 188'!D16*365/'TAB 185'!D16</f>
        <v>0.564047435079115</v>
      </c>
      <c r="E16" s="55" t="n">
        <f aca="false">'TAB 188'!E16*365/'TAB 185'!E16</f>
        <v>0.560395180401188</v>
      </c>
      <c r="F16" s="55" t="n">
        <f aca="false">'TAB 188'!F16*365/'TAB 185'!F16</f>
        <v>0.631749256876246</v>
      </c>
      <c r="G16" s="55" t="n">
        <f aca="false">'TAB 188'!G16*182/'TAB 185'!G16</f>
        <v>0.691900826446281</v>
      </c>
      <c r="H16" s="55" t="n">
        <f aca="false">'TAB 188'!H16*365/'TAB 185'!H16</f>
        <v>0.811767084512738</v>
      </c>
      <c r="I16" s="55" t="n">
        <f aca="false">'TAB 188'!I16*365/'TAB 185'!I16</f>
        <v>0.752634794562395</v>
      </c>
      <c r="J16" s="55" t="n">
        <f aca="false">'TAB 188'!J16*365/'TAB 185'!J16</f>
        <v>0.660387398893146</v>
      </c>
      <c r="K16" s="55" t="n">
        <f aca="false">'TAB 188'!K16*365/'TAB 185'!K16</f>
        <v>0.611315359477124</v>
      </c>
      <c r="L16" s="55" t="n">
        <f aca="false">'TAB 188'!L16*365/'TAB 185'!L16</f>
        <v>0.592364182253418</v>
      </c>
      <c r="M16" s="55" t="n">
        <f aca="false">'TAB 188'!M16*365/'TAB 185'!M16</f>
        <v>0.837606224676396</v>
      </c>
      <c r="N16" s="83"/>
      <c r="O16" s="84"/>
    </row>
    <row r="17" customFormat="false" ht="18" hidden="false" customHeight="true" outlineLevel="0" collapsed="false">
      <c r="A17" s="40" t="n">
        <v>11</v>
      </c>
      <c r="B17" s="42" t="s">
        <v>64</v>
      </c>
      <c r="C17" s="55" t="n">
        <f aca="false">'TAB 188'!C17*182/'TAB 185'!C17</f>
        <v>0.559017941454202</v>
      </c>
      <c r="D17" s="55" t="n">
        <f aca="false">'TAB 188'!D17*365/'TAB 185'!D17</f>
        <v>0.35785282886006</v>
      </c>
      <c r="E17" s="55" t="n">
        <f aca="false">'TAB 188'!E17*365/'TAB 185'!E17</f>
        <v>0.691927696064766</v>
      </c>
      <c r="F17" s="55" t="n">
        <f aca="false">'TAB 188'!F17*365/'TAB 185'!F17</f>
        <v>0.673427969205137</v>
      </c>
      <c r="G17" s="55" t="n">
        <f aca="false">'TAB 188'!G17*182/'TAB 185'!G17</f>
        <v>0.601113522695102</v>
      </c>
      <c r="H17" s="55" t="n">
        <f aca="false">'TAB 188'!H17*365/'TAB 185'!H17</f>
        <v>0.8764508826339</v>
      </c>
      <c r="I17" s="55" t="n">
        <f aca="false">'TAB 188'!I17*365/'TAB 185'!I17</f>
        <v>0.708792048929664</v>
      </c>
      <c r="J17" s="55" t="n">
        <f aca="false">'TAB 188'!J17*365/'TAB 185'!J17</f>
        <v>0.981065736562498</v>
      </c>
      <c r="K17" s="55" t="n">
        <f aca="false">'TAB 188'!K17*365/'TAB 185'!K17</f>
        <v>0.902790851667435</v>
      </c>
      <c r="L17" s="55" t="n">
        <f aca="false">'TAB 188'!L17*365/'TAB 185'!L17</f>
        <v>0.967207684663796</v>
      </c>
      <c r="M17" s="55" t="n">
        <f aca="false">'TAB 188'!M17*365/'TAB 185'!M17</f>
        <v>1.05115374923503</v>
      </c>
      <c r="N17" s="83"/>
      <c r="O17" s="84"/>
    </row>
    <row r="18" customFormat="false" ht="18" hidden="false" customHeight="true" outlineLevel="0" collapsed="false">
      <c r="A18" s="40" t="n">
        <v>12</v>
      </c>
      <c r="B18" s="44" t="s">
        <v>65</v>
      </c>
      <c r="C18" s="55" t="e">
        <f aca="false">'TAB 188'!C18*182/'TAB 185'!C18</f>
        <v>#DIV/0!</v>
      </c>
      <c r="D18" s="55" t="e">
        <f aca="false">'TAB 188'!D18*365/'TAB 185'!D18</f>
        <v>#DIV/0!</v>
      </c>
      <c r="E18" s="55" t="e">
        <f aca="false">'TAB 188'!E18*365/'TAB 185'!E18</f>
        <v>#DIV/0!</v>
      </c>
      <c r="F18" s="55" t="e">
        <f aca="false">'TAB 188'!F18*365/'TAB 185'!F18</f>
        <v>#DIV/0!</v>
      </c>
      <c r="G18" s="55" t="e">
        <f aca="false">'TAB 188'!G18*182/'TAB 185'!G18</f>
        <v>#DIV/0!</v>
      </c>
      <c r="H18" s="55" t="e">
        <f aca="false">'TAB 188'!H18*365/'TAB 185'!H18</f>
        <v>#DIV/0!</v>
      </c>
      <c r="I18" s="55" t="n">
        <f aca="false">'TAB 188'!I18*365/'TAB 185'!I18</f>
        <v>4.04432132963989</v>
      </c>
      <c r="J18" s="55" t="n">
        <f aca="false">'TAB 188'!J18*365/'TAB 185'!J18</f>
        <v>3.09322033898305</v>
      </c>
      <c r="K18" s="55" t="n">
        <f aca="false">'TAB 188'!K18*365/'TAB 185'!K18</f>
        <v>2.8740157480315</v>
      </c>
      <c r="L18" s="55" t="n">
        <f aca="false">'TAB 188'!L18*365/'TAB 185'!L18</f>
        <v>2.61648745519713</v>
      </c>
      <c r="M18" s="55" t="n">
        <f aca="false">'TAB 188'!M18*365/'TAB 185'!M18</f>
        <v>2.60714285714286</v>
      </c>
      <c r="N18" s="85"/>
      <c r="O18" s="85"/>
    </row>
    <row r="19" customFormat="false" ht="18" hidden="false" customHeight="true" outlineLevel="0" collapsed="false">
      <c r="A19" s="40" t="n">
        <v>13</v>
      </c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85"/>
      <c r="O19" s="85"/>
    </row>
    <row r="20" customFormat="false" ht="18" hidden="false" customHeight="true" outlineLevel="0" collapsed="false">
      <c r="A20" s="40" t="n">
        <v>14</v>
      </c>
      <c r="B20" s="4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s="48" customFormat="true" ht="18" hidden="false" customHeight="true" outlineLevel="0" collapsed="false">
      <c r="A21" s="47" t="s">
        <v>66</v>
      </c>
      <c r="B21" s="47"/>
      <c r="C21" s="55" t="n">
        <f aca="false">'TAB 188'!C21*182/'TAB 185'!C21</f>
        <v>0.828744631477553</v>
      </c>
      <c r="D21" s="55" t="n">
        <f aca="false">'TAB 188'!D21*365/'TAB 185'!D21</f>
        <v>0.625949571267417</v>
      </c>
      <c r="E21" s="55" t="n">
        <f aca="false">'TAB 188'!E21*365/'TAB 185'!E21</f>
        <v>0.708397004889976</v>
      </c>
      <c r="F21" s="55" t="n">
        <f aca="false">'TAB 188'!F21*365/'TAB 185'!F21</f>
        <v>0.718825617035006</v>
      </c>
      <c r="G21" s="55" t="n">
        <f aca="false">'TAB 188'!G21*182/'TAB 185'!G21</f>
        <v>0.707150667718843</v>
      </c>
      <c r="H21" s="55" t="n">
        <f aca="false">'TAB 188'!H21*365/'TAB 185'!H21</f>
        <v>0.762614203194645</v>
      </c>
      <c r="I21" s="55" t="n">
        <f aca="false">'TAB 188'!I21*365/'TAB 185'!I21</f>
        <v>0.737381835994346</v>
      </c>
      <c r="J21" s="55" t="n">
        <f aca="false">'TAB 188'!J21*365/'TAB 185'!J21</f>
        <v>0.765168642739819</v>
      </c>
      <c r="K21" s="55" t="n">
        <f aca="false">'TAB 188'!K21*365/'TAB 185'!K21</f>
        <v>0.741724842319047</v>
      </c>
      <c r="L21" s="55" t="n">
        <f aca="false">'TAB 188'!L21*365/'TAB 185'!L21</f>
        <v>0.750203427819668</v>
      </c>
      <c r="M21" s="55" t="n">
        <f aca="false">'TAB 188'!M21*365/'TAB 185'!M21</f>
        <v>0.772001202501488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84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</sheetData>
  <mergeCells count="25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10"/>
    <mergeCell ref="N11:O15"/>
    <mergeCell ref="N16:N17"/>
    <mergeCell ref="O16:O17"/>
    <mergeCell ref="N18:N19"/>
    <mergeCell ref="O18:O19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" activeCellId="0" sqref="N2:O19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/>
    <row r="2" s="32" customFormat="true" ht="20.1" hidden="false" customHeight="true" outlineLevel="0" collapsed="false">
      <c r="A2" s="31" t="s">
        <v>8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86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</row>
    <row r="7" customFormat="false" ht="18" hidden="false" customHeight="true" outlineLevel="0" collapsed="false">
      <c r="A7" s="40" t="n">
        <v>1</v>
      </c>
      <c r="B7" s="42" t="s">
        <v>54</v>
      </c>
      <c r="C7" s="55" t="n">
        <f aca="false">'TAB 183'!C7/'TAB 181'!C7*100</f>
        <v>8.6548488008342</v>
      </c>
      <c r="D7" s="55" t="n">
        <f aca="false">'TAB 183'!D7/'TAB 181'!D7*100</f>
        <v>10.8419139915203</v>
      </c>
      <c r="E7" s="55" t="n">
        <f aca="false">'TAB 183'!E7/'TAB 181'!E7*100</f>
        <v>10.2893890675241</v>
      </c>
      <c r="F7" s="55" t="n">
        <f aca="false">'TAB 183'!F7/'TAB 181'!F7*100</f>
        <v>9.42578548212351</v>
      </c>
      <c r="G7" s="55" t="n">
        <f aca="false">'TAB 183'!G7/'TAB 181'!G7*100</f>
        <v>9.39167556029883</v>
      </c>
      <c r="H7" s="55" t="n">
        <f aca="false">'TAB 183'!H7/'TAB 181'!H7*100</f>
        <v>10.5522143247676</v>
      </c>
      <c r="I7" s="55" t="n">
        <f aca="false">'TAB 183'!I7/'TAB 181'!I7*100</f>
        <v>10.0454029511918</v>
      </c>
      <c r="J7" s="55" t="n">
        <f aca="false">'TAB 183'!J7/'TAB 181'!J7*100</f>
        <v>13.4166214014123</v>
      </c>
      <c r="K7" s="55" t="n">
        <f aca="false">'TAB 183'!K7/'TAB 181'!K7*100</f>
        <v>13.6310223266745</v>
      </c>
      <c r="L7" s="55" t="n">
        <f aca="false">'TAB 183'!L7/'TAB 181'!L7*100</f>
        <v>19.0675017397356</v>
      </c>
      <c r="M7" s="55" t="n">
        <f aca="false">'TAB 183'!M7/'TAB 181'!M7*100</f>
        <v>16.7883211678832</v>
      </c>
      <c r="N7" s="63"/>
      <c r="O7" s="63"/>
    </row>
    <row r="8" customFormat="false" ht="18" hidden="false" customHeight="true" outlineLevel="0" collapsed="false">
      <c r="A8" s="40" t="n">
        <v>2</v>
      </c>
      <c r="B8" s="42" t="s">
        <v>55</v>
      </c>
      <c r="C8" s="55" t="n">
        <f aca="false">'TAB 183'!C8/'TAB 181'!C8*100</f>
        <v>0</v>
      </c>
      <c r="D8" s="55" t="n">
        <f aca="false">'TAB 183'!D8/'TAB 181'!D8*100</f>
        <v>0.471698113207547</v>
      </c>
      <c r="E8" s="55" t="n">
        <f aca="false">'TAB 183'!E8/'TAB 181'!E8*100</f>
        <v>0.645161290322581</v>
      </c>
      <c r="F8" s="55" t="n">
        <f aca="false">'TAB 183'!F8/'TAB 181'!F8*100</f>
        <v>0</v>
      </c>
      <c r="G8" s="55" t="n">
        <f aca="false">'TAB 183'!G8/'TAB 181'!G8*100</f>
        <v>0</v>
      </c>
      <c r="H8" s="55" t="n">
        <f aca="false">'TAB 183'!H8/'TAB 181'!H8*100</f>
        <v>0</v>
      </c>
      <c r="I8" s="55" t="n">
        <f aca="false">'TAB 183'!I8/'TAB 181'!I8*100</f>
        <v>0</v>
      </c>
      <c r="J8" s="55" t="n">
        <f aca="false">'TAB 183'!J8/'TAB 181'!J8*100</f>
        <v>0</v>
      </c>
      <c r="K8" s="55" t="n">
        <f aca="false">'TAB 183'!K8/'TAB 181'!K8*100</f>
        <v>0</v>
      </c>
      <c r="L8" s="55" t="n">
        <f aca="false">'TAB 183'!L8/'TAB 181'!L8*100</f>
        <v>11.1111111111111</v>
      </c>
      <c r="M8" s="55" t="n">
        <f aca="false">'TAB 183'!M8/'TAB 181'!M8*100</f>
        <v>4</v>
      </c>
      <c r="N8" s="63"/>
      <c r="O8" s="63"/>
    </row>
    <row r="9" customFormat="false" ht="18" hidden="false" customHeight="true" outlineLevel="0" collapsed="false">
      <c r="A9" s="40" t="n">
        <v>3</v>
      </c>
      <c r="B9" s="44" t="s">
        <v>56</v>
      </c>
      <c r="C9" s="55" t="n">
        <f aca="false">'TAB 183'!C9/'TAB 181'!C9*100</f>
        <v>16.6666666666667</v>
      </c>
      <c r="D9" s="55" t="n">
        <f aca="false">'TAB 183'!D9/'TAB 181'!D9*100</f>
        <v>12.2171945701357</v>
      </c>
      <c r="E9" s="55" t="n">
        <f aca="false">'TAB 183'!E9/'TAB 181'!E9*100</f>
        <v>9.27835051546392</v>
      </c>
      <c r="F9" s="55" t="n">
        <f aca="false">'TAB 183'!F9/'TAB 181'!F9*100</f>
        <v>13.5514018691589</v>
      </c>
      <c r="G9" s="55" t="n">
        <f aca="false">'TAB 183'!G9/'TAB 181'!G9*100</f>
        <v>5.5045871559633</v>
      </c>
      <c r="H9" s="55" t="n">
        <f aca="false">'TAB 183'!H9/'TAB 181'!H9*100</f>
        <v>3.61990950226244</v>
      </c>
      <c r="I9" s="55" t="n">
        <f aca="false">'TAB 183'!I9/'TAB 181'!I9*100</f>
        <v>4.7008547008547</v>
      </c>
      <c r="J9" s="55" t="n">
        <f aca="false">'TAB 183'!J9/'TAB 181'!J9*100</f>
        <v>2.23642172523962</v>
      </c>
      <c r="K9" s="55" t="n">
        <f aca="false">'TAB 183'!K9/'TAB 181'!K9*100</f>
        <v>2.68456375838926</v>
      </c>
      <c r="L9" s="55" t="n">
        <f aca="false">'TAB 183'!L9/'TAB 181'!L9*100</f>
        <v>4.77941176470588</v>
      </c>
      <c r="M9" s="55" t="n">
        <f aca="false">'TAB 183'!M9/'TAB 181'!M9*100</f>
        <v>4.21940928270042</v>
      </c>
      <c r="N9" s="63"/>
      <c r="O9" s="63"/>
    </row>
    <row r="10" customFormat="false" ht="18" hidden="false" customHeight="true" outlineLevel="0" collapsed="false">
      <c r="A10" s="40" t="n">
        <v>4</v>
      </c>
      <c r="B10" s="44" t="s">
        <v>57</v>
      </c>
      <c r="C10" s="55" t="n">
        <f aca="false">'TAB 183'!C10/'TAB 181'!C10*100</f>
        <v>5.88235294117647</v>
      </c>
      <c r="D10" s="55" t="n">
        <f aca="false">'TAB 183'!D10/'TAB 181'!D10*100</f>
        <v>5.66037735849057</v>
      </c>
      <c r="E10" s="55" t="n">
        <f aca="false">'TAB 183'!E10/'TAB 181'!E10*100</f>
        <v>6.97674418604651</v>
      </c>
      <c r="F10" s="55" t="n">
        <f aca="false">'TAB 183'!F10/'TAB 181'!F10*100</f>
        <v>7.03125</v>
      </c>
      <c r="G10" s="55" t="n">
        <f aca="false">'TAB 183'!G10/'TAB 181'!G10*100</f>
        <v>8.19672131147541</v>
      </c>
      <c r="H10" s="55" t="n">
        <f aca="false">'TAB 183'!H10/'TAB 181'!H10*100</f>
        <v>8.53080568720379</v>
      </c>
      <c r="I10" s="55" t="n">
        <f aca="false">'TAB 183'!I10/'TAB 181'!I10*100</f>
        <v>11.4427860696517</v>
      </c>
      <c r="J10" s="55" t="n">
        <f aca="false">'TAB 183'!J10/'TAB 181'!J10*100</f>
        <v>12.5</v>
      </c>
      <c r="K10" s="55" t="n">
        <f aca="false">'TAB 183'!K10/'TAB 181'!K10*100</f>
        <v>12.6050420168067</v>
      </c>
      <c r="L10" s="55" t="n">
        <f aca="false">'TAB 183'!L10/'TAB 181'!L10*100</f>
        <v>16.8316831683168</v>
      </c>
      <c r="M10" s="55" t="n">
        <f aca="false">'TAB 183'!M10/'TAB 181'!M10*100</f>
        <v>17.037037037037</v>
      </c>
      <c r="N10" s="63"/>
      <c r="O10" s="63"/>
    </row>
    <row r="11" customFormat="false" ht="18" hidden="false" customHeight="true" outlineLevel="0" collapsed="false">
      <c r="A11" s="40" t="n">
        <v>5</v>
      </c>
      <c r="B11" s="42" t="s">
        <v>58</v>
      </c>
      <c r="C11" s="55" t="n">
        <f aca="false">'TAB 183'!C11/'TAB 181'!C11*100</f>
        <v>18.0327868852459</v>
      </c>
      <c r="D11" s="55" t="n">
        <f aca="false">'TAB 183'!D11/'TAB 181'!D11*100</f>
        <v>27.9187817258883</v>
      </c>
      <c r="E11" s="55" t="n">
        <f aca="false">'TAB 183'!E11/'TAB 181'!E11*100</f>
        <v>5</v>
      </c>
      <c r="F11" s="55" t="n">
        <f aca="false">'TAB 183'!F11/'TAB 181'!F11*100</f>
        <v>14.975845410628</v>
      </c>
      <c r="G11" s="55" t="n">
        <f aca="false">'TAB 183'!G11/'TAB 181'!G11*100</f>
        <v>22.2222222222222</v>
      </c>
      <c r="H11" s="55" t="n">
        <f aca="false">'TAB 183'!H11/'TAB 181'!H11*100</f>
        <v>9.54773869346734</v>
      </c>
      <c r="I11" s="55" t="n">
        <f aca="false">'TAB 183'!I11/'TAB 181'!I11*100</f>
        <v>5.17241379310345</v>
      </c>
      <c r="J11" s="55" t="n">
        <f aca="false">'TAB 183'!J11/'TAB 181'!J11*100</f>
        <v>7.17948717948718</v>
      </c>
      <c r="K11" s="55" t="n">
        <f aca="false">'TAB 183'!K11/'TAB 181'!K11*100</f>
        <v>15.5</v>
      </c>
      <c r="L11" s="55" t="n">
        <f aca="false">'TAB 183'!L11/'TAB 181'!L11*100</f>
        <v>24.4444444444444</v>
      </c>
      <c r="M11" s="55" t="n">
        <f aca="false">'TAB 183'!M11/'TAB 181'!M11*100</f>
        <v>36.0189573459716</v>
      </c>
      <c r="N11" s="63"/>
      <c r="O11" s="63"/>
    </row>
    <row r="12" customFormat="false" ht="18" hidden="false" customHeight="true" outlineLevel="0" collapsed="false">
      <c r="A12" s="40" t="n">
        <v>6</v>
      </c>
      <c r="B12" s="42" t="s">
        <v>59</v>
      </c>
      <c r="C12" s="55" t="n">
        <f aca="false">'TAB 183'!C12/'TAB 181'!C12*100</f>
        <v>10.5263157894737</v>
      </c>
      <c r="D12" s="55" t="n">
        <f aca="false">'TAB 183'!D12/'TAB 181'!D12*100</f>
        <v>1.19047619047619</v>
      </c>
      <c r="E12" s="55" t="n">
        <f aca="false">'TAB 183'!E12/'TAB 181'!E12*100</f>
        <v>5.8252427184466</v>
      </c>
      <c r="F12" s="55" t="n">
        <f aca="false">'TAB 183'!F12/'TAB 181'!F12*100</f>
        <v>4.65116279069768</v>
      </c>
      <c r="G12" s="55" t="n">
        <f aca="false">'TAB 183'!G12/'TAB 181'!G12*100</f>
        <v>5.55555555555556</v>
      </c>
      <c r="H12" s="55" t="n">
        <f aca="false">'TAB 183'!H12/'TAB 181'!H12*100</f>
        <v>6.79611650485437</v>
      </c>
      <c r="I12" s="55" t="n">
        <f aca="false">'TAB 183'!I12/'TAB 181'!I12*100</f>
        <v>3.15789473684211</v>
      </c>
      <c r="J12" s="55" t="n">
        <f aca="false">'TAB 183'!J12/'TAB 181'!J12*100</f>
        <v>7.69230769230769</v>
      </c>
      <c r="K12" s="55" t="n">
        <f aca="false">'TAB 183'!K12/'TAB 181'!K12*100</f>
        <v>2.04081632653061</v>
      </c>
      <c r="L12" s="55" t="n">
        <f aca="false">'TAB 183'!L12/'TAB 181'!L12*100</f>
        <v>8.16326530612245</v>
      </c>
      <c r="M12" s="55" t="n">
        <f aca="false">'TAB 183'!M12/'TAB 181'!M12*100</f>
        <v>6.86274509803922</v>
      </c>
      <c r="N12" s="56"/>
      <c r="O12" s="56"/>
    </row>
    <row r="13" customFormat="false" ht="18" hidden="false" customHeight="true" outlineLevel="0" collapsed="false">
      <c r="A13" s="40" t="n">
        <v>7</v>
      </c>
      <c r="B13" s="44" t="s">
        <v>60</v>
      </c>
      <c r="C13" s="55" t="e">
        <f aca="false">'TAB 183'!C13/'TAB 181'!C13*100</f>
        <v>#DIV/0!</v>
      </c>
      <c r="D13" s="55" t="e">
        <f aca="false">'TAB 183'!D13/'TAB 181'!D13*100</f>
        <v>#DIV/0!</v>
      </c>
      <c r="E13" s="55" t="e">
        <f aca="false">'TAB 183'!E13/'TAB 181'!E13*100</f>
        <v>#DIV/0!</v>
      </c>
      <c r="F13" s="55" t="e">
        <f aca="false">'TAB 183'!F13/'TAB 181'!F13*100</f>
        <v>#DIV/0!</v>
      </c>
      <c r="G13" s="55" t="e">
        <f aca="false">'TAB 183'!G13/'TAB 181'!G13*100</f>
        <v>#DIV/0!</v>
      </c>
      <c r="H13" s="55" t="e">
        <f aca="false">'TAB 183'!H13/'TAB 181'!H13*100</f>
        <v>#DIV/0!</v>
      </c>
      <c r="I13" s="55" t="e">
        <f aca="false">'TAB 183'!I13/'TAB 181'!I13*100</f>
        <v>#DIV/0!</v>
      </c>
      <c r="J13" s="55" t="e">
        <f aca="false">'TAB 183'!J13/'TAB 181'!J13*100</f>
        <v>#DIV/0!</v>
      </c>
      <c r="K13" s="55" t="e">
        <f aca="false">'TAB 183'!K13/'TAB 181'!K13*100</f>
        <v>#DIV/0!</v>
      </c>
      <c r="L13" s="55" t="e">
        <f aca="false">'TAB 183'!L13/'TAB 181'!L13*100</f>
        <v>#DIV/0!</v>
      </c>
      <c r="M13" s="55" t="e">
        <f aca="false">'TAB 183'!M13/'TAB 181'!M13*100</f>
        <v>#DIV/0!</v>
      </c>
      <c r="N13" s="56"/>
      <c r="O13" s="56"/>
    </row>
    <row r="14" customFormat="false" ht="18" hidden="false" customHeight="true" outlineLevel="0" collapsed="false">
      <c r="A14" s="40" t="n">
        <v>8</v>
      </c>
      <c r="B14" s="42" t="s">
        <v>61</v>
      </c>
      <c r="C14" s="55" t="n">
        <f aca="false">'TAB 183'!C14/'TAB 181'!C14*100</f>
        <v>3.33333333333333</v>
      </c>
      <c r="D14" s="55" t="n">
        <f aca="false">'TAB 183'!D14/'TAB 181'!D14*100</f>
        <v>37.1428571428571</v>
      </c>
      <c r="E14" s="55" t="n">
        <f aca="false">'TAB 183'!E14/'TAB 181'!E14*100</f>
        <v>22.8571428571429</v>
      </c>
      <c r="F14" s="55" t="n">
        <f aca="false">'TAB 183'!F14/'TAB 181'!F14*100</f>
        <v>28.5714285714286</v>
      </c>
      <c r="G14" s="55" t="n">
        <f aca="false">'TAB 183'!G14/'TAB 181'!G14*100</f>
        <v>28.5714285714286</v>
      </c>
      <c r="H14" s="55" t="n">
        <f aca="false">'TAB 183'!H14/'TAB 181'!H14*100</f>
        <v>29.1666666666667</v>
      </c>
      <c r="I14" s="55" t="n">
        <f aca="false">'TAB 183'!I14/'TAB 181'!I14*100</f>
        <v>40.7407407407407</v>
      </c>
      <c r="J14" s="55" t="n">
        <f aca="false">'TAB 183'!J14/'TAB 181'!J14*100</f>
        <v>20.6896551724138</v>
      </c>
      <c r="K14" s="55" t="n">
        <f aca="false">'TAB 183'!K14/'TAB 181'!K14*100</f>
        <v>51.6129032258065</v>
      </c>
      <c r="L14" s="55" t="n">
        <f aca="false">'TAB 183'!L14/'TAB 181'!L14*100</f>
        <v>33.3333333333333</v>
      </c>
      <c r="M14" s="55" t="n">
        <f aca="false">'TAB 183'!M14/'TAB 181'!M14*100</f>
        <v>38.7096774193548</v>
      </c>
    </row>
    <row r="15" customFormat="false" ht="24.9" hidden="false" customHeight="true" outlineLevel="0" collapsed="false">
      <c r="A15" s="40" t="n">
        <v>9</v>
      </c>
      <c r="B15" s="42" t="s">
        <v>62</v>
      </c>
      <c r="C15" s="55" t="n">
        <f aca="false">'TAB 183'!C15/'TAB 181'!C15*100</f>
        <v>41.6666666666667</v>
      </c>
      <c r="D15" s="55" t="n">
        <f aca="false">'TAB 183'!D15/'TAB 181'!D15*100</f>
        <v>34.2857142857143</v>
      </c>
      <c r="E15" s="55" t="n">
        <f aca="false">'TAB 183'!E15/'TAB 181'!E15*100</f>
        <v>44.1176470588235</v>
      </c>
      <c r="F15" s="55" t="n">
        <f aca="false">'TAB 183'!F15/'TAB 181'!F15*100</f>
        <v>18.1818181818182</v>
      </c>
      <c r="G15" s="55" t="n">
        <f aca="false">'TAB 183'!G15/'TAB 181'!G15*100</f>
        <v>50</v>
      </c>
      <c r="H15" s="55" t="n">
        <f aca="false">'TAB 183'!H15/'TAB 181'!H15*100</f>
        <v>56.5217391304348</v>
      </c>
      <c r="I15" s="55" t="n">
        <f aca="false">'TAB 183'!I15/'TAB 181'!I15*100</f>
        <v>55.5555555555556</v>
      </c>
      <c r="J15" s="55" t="n">
        <f aca="false">'TAB 183'!J15/'TAB 181'!J15*100</f>
        <v>54.5454545454545</v>
      </c>
      <c r="K15" s="55" t="n">
        <f aca="false">'TAB 183'!K15/'TAB 181'!K15*100</f>
        <v>37.5</v>
      </c>
      <c r="L15" s="55" t="n">
        <f aca="false">'TAB 183'!L15/'TAB 181'!L15*100</f>
        <v>51.7241379310345</v>
      </c>
      <c r="M15" s="55" t="n">
        <f aca="false">'TAB 183'!M15/'TAB 181'!M15*100</f>
        <v>60.6060606060606</v>
      </c>
    </row>
    <row r="16" customFormat="false" ht="18" hidden="false" customHeight="true" outlineLevel="0" collapsed="false">
      <c r="A16" s="40" t="n">
        <v>10</v>
      </c>
      <c r="B16" s="42" t="s">
        <v>63</v>
      </c>
      <c r="C16" s="55" t="n">
        <f aca="false">'TAB 183'!C16/'TAB 181'!C16*100</f>
        <v>0</v>
      </c>
      <c r="D16" s="55" t="n">
        <f aca="false">'TAB 183'!D16/'TAB 181'!D16*100</f>
        <v>0</v>
      </c>
      <c r="E16" s="55" t="n">
        <f aca="false">'TAB 183'!E16/'TAB 181'!E16*100</f>
        <v>0</v>
      </c>
      <c r="F16" s="55" t="n">
        <f aca="false">'TAB 183'!F16/'TAB 181'!F16*100</f>
        <v>9.09090909090909</v>
      </c>
      <c r="G16" s="55" t="n">
        <f aca="false">'TAB 183'!G16/'TAB 181'!G16*100</f>
        <v>0</v>
      </c>
      <c r="H16" s="55" t="n">
        <f aca="false">'TAB 183'!H16/'TAB 181'!H16*100</f>
        <v>0</v>
      </c>
      <c r="I16" s="55" t="n">
        <f aca="false">'TAB 183'!I16/'TAB 181'!I16*100</f>
        <v>0</v>
      </c>
      <c r="J16" s="55" t="n">
        <f aca="false">'TAB 183'!J16/'TAB 181'!J16*100</f>
        <v>0</v>
      </c>
      <c r="K16" s="55" t="n">
        <f aca="false">'TAB 183'!K16/'TAB 181'!K16*100</f>
        <v>0</v>
      </c>
      <c r="L16" s="55" t="n">
        <f aca="false">'TAB 183'!L16/'TAB 181'!L16*100</f>
        <v>0</v>
      </c>
      <c r="M16" s="55" t="n">
        <f aca="false">'TAB 183'!M16/'TAB 181'!M16*100</f>
        <v>0</v>
      </c>
    </row>
    <row r="17" customFormat="false" ht="18" hidden="false" customHeight="true" outlineLevel="0" collapsed="false">
      <c r="A17" s="40" t="n">
        <v>11</v>
      </c>
      <c r="B17" s="42" t="s">
        <v>64</v>
      </c>
      <c r="C17" s="55" t="n">
        <f aca="false">'TAB 183'!C17/'TAB 181'!C17*100</f>
        <v>0</v>
      </c>
      <c r="D17" s="55" t="n">
        <f aca="false">'TAB 183'!D17/'TAB 181'!D17*100</f>
        <v>0</v>
      </c>
      <c r="E17" s="55" t="n">
        <f aca="false">'TAB 183'!E17/'TAB 181'!E17*100</f>
        <v>17.3076923076923</v>
      </c>
      <c r="F17" s="55" t="n">
        <f aca="false">'TAB 183'!F17/'TAB 181'!F17*100</f>
        <v>9.67741935483871</v>
      </c>
      <c r="G17" s="55" t="n">
        <f aca="false">'TAB 183'!G17/'TAB 181'!G17*100</f>
        <v>6.89655172413793</v>
      </c>
      <c r="H17" s="55" t="n">
        <f aca="false">'TAB 183'!H17/'TAB 181'!H17*100</f>
        <v>30</v>
      </c>
      <c r="I17" s="55" t="n">
        <f aca="false">'TAB 183'!I17/'TAB 181'!I17*100</f>
        <v>10.7142857142857</v>
      </c>
      <c r="J17" s="55" t="n">
        <f aca="false">'TAB 183'!J17/'TAB 181'!J17*100</f>
        <v>22.2222222222222</v>
      </c>
      <c r="K17" s="55" t="n">
        <f aca="false">'TAB 183'!K17/'TAB 181'!K17*100</f>
        <v>10.5263157894737</v>
      </c>
      <c r="L17" s="55" t="n">
        <f aca="false">'TAB 183'!L17/'TAB 181'!L17*100</f>
        <v>6</v>
      </c>
      <c r="M17" s="55" t="n">
        <f aca="false">'TAB 183'!M17/'TAB 181'!M17*100</f>
        <v>3.57142857142857</v>
      </c>
    </row>
    <row r="18" customFormat="false" ht="18" hidden="false" customHeight="true" outlineLevel="0" collapsed="false">
      <c r="A18" s="40" t="n">
        <v>12</v>
      </c>
      <c r="B18" s="44" t="s">
        <v>65</v>
      </c>
      <c r="C18" s="55" t="e">
        <f aca="false">'TAB 183'!C18/'TAB 181'!C18*100</f>
        <v>#DIV/0!</v>
      </c>
      <c r="D18" s="55" t="e">
        <f aca="false">'TAB 183'!D18/'TAB 181'!D18*100</f>
        <v>#DIV/0!</v>
      </c>
      <c r="E18" s="55" t="e">
        <f aca="false">'TAB 183'!E18/'TAB 181'!E18*100</f>
        <v>#DIV/0!</v>
      </c>
      <c r="F18" s="55" t="e">
        <f aca="false">'TAB 183'!F18/'TAB 181'!F18*100</f>
        <v>#DIV/0!</v>
      </c>
      <c r="G18" s="55" t="e">
        <f aca="false">'TAB 183'!G18/'TAB 181'!G18*100</f>
        <v>#DIV/0!</v>
      </c>
      <c r="H18" s="55" t="e">
        <f aca="false">'TAB 183'!H18/'TAB 181'!H18*100</f>
        <v>#DIV/0!</v>
      </c>
      <c r="I18" s="55" t="e">
        <f aca="false">'TAB 183'!I18/'TAB 181'!I18*100</f>
        <v>#DIV/0!</v>
      </c>
      <c r="J18" s="55" t="e">
        <f aca="false">'TAB 183'!J18/'TAB 181'!J18*100</f>
        <v>#DIV/0!</v>
      </c>
      <c r="K18" s="55" t="e">
        <f aca="false">'TAB 183'!K18/'TAB 181'!K18*100</f>
        <v>#DIV/0!</v>
      </c>
      <c r="L18" s="55" t="e">
        <f aca="false">'TAB 183'!L18/'TAB 181'!L18*100</f>
        <v>#DIV/0!</v>
      </c>
      <c r="M18" s="55" t="e">
        <f aca="false">'TAB 183'!M18/'TAB 181'!M18*100</f>
        <v>#DIV/0!</v>
      </c>
    </row>
    <row r="19" customFormat="false" ht="18" hidden="false" customHeight="true" outlineLevel="0" collapsed="false">
      <c r="A19" s="40" t="n">
        <v>13</v>
      </c>
      <c r="B19" s="44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</row>
    <row r="20" customFormat="false" ht="18" hidden="false" customHeight="true" outlineLevel="0" collapsed="false">
      <c r="A20" s="40" t="n">
        <v>14</v>
      </c>
      <c r="B20" s="46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</row>
    <row r="21" s="48" customFormat="true" ht="18" hidden="false" customHeight="true" outlineLevel="0" collapsed="false">
      <c r="A21" s="47" t="s">
        <v>66</v>
      </c>
      <c r="B21" s="47"/>
      <c r="C21" s="55" t="n">
        <f aca="false">'TAB 183'!C21/'TAB 181'!C21*100</f>
        <v>8.66851595006935</v>
      </c>
      <c r="D21" s="55" t="n">
        <f aca="false">'TAB 183'!D21/'TAB 181'!D21*100</f>
        <v>11.1914731633041</v>
      </c>
      <c r="E21" s="55" t="n">
        <f aca="false">'TAB 183'!E21/'TAB 181'!E21*100</f>
        <v>9.68213372305444</v>
      </c>
      <c r="F21" s="55" t="n">
        <f aca="false">'TAB 183'!F21/'TAB 181'!F21*100</f>
        <v>10.1237345331834</v>
      </c>
      <c r="G21" s="55" t="n">
        <f aca="false">'TAB 183'!G21/'TAB 181'!G21*100</f>
        <v>10.2824040550326</v>
      </c>
      <c r="H21" s="55" t="n">
        <f aca="false">'TAB 183'!H21/'TAB 181'!H21*100</f>
        <v>10.2973977695167</v>
      </c>
      <c r="I21" s="55" t="n">
        <f aca="false">'TAB 183'!I21/'TAB 181'!I21*100</f>
        <v>9.96168582375479</v>
      </c>
      <c r="J21" s="55" t="n">
        <f aca="false">'TAB 183'!J21/'TAB 181'!J21*100</f>
        <v>12.0363636363636</v>
      </c>
      <c r="K21" s="55" t="n">
        <f aca="false">'TAB 183'!K21/'TAB 181'!K21*100</f>
        <v>12.4905087319666</v>
      </c>
      <c r="L21" s="55" t="n">
        <f aca="false">'TAB 183'!L21/'TAB 181'!L21*100</f>
        <v>17.3338836153529</v>
      </c>
      <c r="M21" s="55" t="n">
        <f aca="false">'TAB 183'!M21/'TAB 181'!M21*100</f>
        <v>17.2455573505654</v>
      </c>
    </row>
    <row r="22" customFormat="false" ht="18" hidden="false" customHeight="true" outlineLevel="0" collapsed="false">
      <c r="A22" s="57"/>
      <c r="B22" s="57"/>
      <c r="C22" s="57"/>
      <c r="D22" s="50"/>
      <c r="E22" s="50"/>
      <c r="F22" s="50"/>
      <c r="G22" s="50"/>
      <c r="H22" s="50"/>
      <c r="I22" s="50"/>
      <c r="J22" s="50"/>
      <c r="K22" s="50"/>
      <c r="L22" s="50"/>
      <c r="M22" s="50"/>
    </row>
    <row r="23" customFormat="false" ht="18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8" hidden="false" customHeight="true" outlineLevel="0" collapsed="false">
      <c r="A24" s="52" t="s">
        <v>8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7:O11"/>
    <mergeCell ref="N12:O13"/>
    <mergeCell ref="A21:B21"/>
    <mergeCell ref="A22:C22"/>
    <mergeCell ref="A23:L23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:O24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3.66"/>
    <col collapsed="false" customWidth="true" hidden="false" outlineLevel="0" max="2" min="2" style="30" width="49.66"/>
    <col collapsed="false" customWidth="true" hidden="false" outlineLevel="0" max="13" min="3" style="30" width="7.66"/>
    <col collapsed="false" customWidth="true" hidden="false" outlineLevel="0" max="15" min="14" style="30" width="8.66"/>
    <col collapsed="false" customWidth="false" hidden="false" outlineLevel="0" max="257" min="16" style="30" width="9.1"/>
  </cols>
  <sheetData>
    <row r="1" customFormat="false" ht="20.1" hidden="false" customHeight="true" outlineLevel="0" collapsed="false">
      <c r="O1" s="86"/>
    </row>
    <row r="2" s="32" customFormat="true" ht="20.1" hidden="false" customHeight="true" outlineLevel="0" collapsed="false">
      <c r="A2" s="31" t="s">
        <v>8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20.1" hidden="false" customHeight="true" outlineLevel="0" collapsed="false">
      <c r="A3" s="33"/>
      <c r="B3" s="34"/>
      <c r="C3" s="34"/>
      <c r="D3" s="34"/>
      <c r="E3" s="34"/>
      <c r="F3" s="34"/>
      <c r="J3" s="35"/>
      <c r="K3" s="35"/>
      <c r="L3" s="36" t="s">
        <v>89</v>
      </c>
      <c r="M3" s="36"/>
    </row>
    <row r="4" customFormat="false" ht="20.1" hidden="false" customHeight="true" outlineLevel="0" collapsed="false">
      <c r="A4" s="37" t="s">
        <v>41</v>
      </c>
      <c r="B4" s="38" t="s">
        <v>42</v>
      </c>
      <c r="C4" s="37" t="s">
        <v>43</v>
      </c>
      <c r="D4" s="37" t="s">
        <v>44</v>
      </c>
      <c r="E4" s="37" t="s">
        <v>45</v>
      </c>
      <c r="F4" s="37" t="s">
        <v>46</v>
      </c>
      <c r="G4" s="37" t="s">
        <v>47</v>
      </c>
      <c r="H4" s="37" t="s">
        <v>48</v>
      </c>
      <c r="I4" s="37" t="s">
        <v>49</v>
      </c>
      <c r="J4" s="37" t="s">
        <v>50</v>
      </c>
      <c r="K4" s="37" t="s">
        <v>51</v>
      </c>
      <c r="L4" s="37" t="s">
        <v>52</v>
      </c>
      <c r="M4" s="37" t="s">
        <v>53</v>
      </c>
      <c r="N4" s="63"/>
      <c r="O4" s="63"/>
    </row>
    <row r="5" customFormat="false" ht="20.1" hidden="false" customHeight="true" outlineLevel="0" collapsed="false">
      <c r="A5" s="37"/>
      <c r="B5" s="38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63"/>
      <c r="O5" s="63"/>
    </row>
    <row r="6" s="41" customFormat="true" ht="15" hidden="false" customHeight="true" outlineLevel="0" collapsed="false">
      <c r="A6" s="40" t="n">
        <v>0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  <c r="H6" s="40" t="n">
        <v>7</v>
      </c>
      <c r="I6" s="40" t="n">
        <v>8</v>
      </c>
      <c r="J6" s="40" t="n">
        <v>9</v>
      </c>
      <c r="K6" s="40" t="n">
        <v>10</v>
      </c>
      <c r="L6" s="40" t="n">
        <v>11</v>
      </c>
      <c r="M6" s="40" t="n">
        <v>12</v>
      </c>
      <c r="N6" s="63"/>
      <c r="O6" s="63"/>
    </row>
    <row r="7" customFormat="false" ht="18" hidden="false" customHeight="true" outlineLevel="0" collapsed="false">
      <c r="A7" s="40" t="n">
        <v>1</v>
      </c>
      <c r="B7" s="42" t="s">
        <v>54</v>
      </c>
      <c r="C7" s="87" t="n">
        <f aca="false">'TAB 184'!C7/'TAB 183'!C7*100</f>
        <v>57.8313253012048</v>
      </c>
      <c r="D7" s="88" t="n">
        <f aca="false">'TAB 184'!D7/'TAB 183'!D7*100</f>
        <v>54.1899441340782</v>
      </c>
      <c r="E7" s="88" t="n">
        <f aca="false">'TAB 184'!E7/'TAB 183'!E7*100</f>
        <v>59.375</v>
      </c>
      <c r="F7" s="88" t="n">
        <f aca="false">'TAB 184'!F7/'TAB 183'!F7*100</f>
        <v>62.0689655172414</v>
      </c>
      <c r="G7" s="55" t="n">
        <f aca="false">'TAB 184'!G7/'TAB 186'!G7*100</f>
        <v>65.4545454545455</v>
      </c>
      <c r="H7" s="55" t="n">
        <f aca="false">'TAB 184'!H7/'TAB 186'!H7*100</f>
        <v>59.2356687898089</v>
      </c>
      <c r="I7" s="55" t="n">
        <f aca="false">'TAB 184'!I7/'TAB 186'!I7*100</f>
        <v>73.9393939393939</v>
      </c>
      <c r="J7" s="55" t="n">
        <f aca="false">'TAB 184'!J7/'TAB 186'!J7*100</f>
        <v>89.3617021276596</v>
      </c>
      <c r="K7" s="55" t="n">
        <f aca="false">'TAB 184'!K7/'TAB 186'!K7*100</f>
        <v>87.2611464968153</v>
      </c>
      <c r="L7" s="55" t="n">
        <f aca="false">'TAB 184'!L7/'TAB 186'!L7*100</f>
        <v>82.6446280991736</v>
      </c>
      <c r="M7" s="55" t="n">
        <f aca="false">'TAB 184'!M7/'TAB 186'!M7*100</f>
        <v>80.3738317757009</v>
      </c>
      <c r="N7" s="63"/>
      <c r="O7" s="63"/>
    </row>
    <row r="8" customFormat="false" ht="18" hidden="false" customHeight="true" outlineLevel="0" collapsed="false">
      <c r="A8" s="40" t="n">
        <v>2</v>
      </c>
      <c r="B8" s="42" t="s">
        <v>55</v>
      </c>
      <c r="C8" s="87" t="e">
        <f aca="false">'TAB 184'!C8/'TAB 183'!C8*100</f>
        <v>#DIV/0!</v>
      </c>
      <c r="D8" s="88" t="n">
        <f aca="false">'TAB 184'!D8/'TAB 183'!D8*100</f>
        <v>0</v>
      </c>
      <c r="E8" s="88" t="n">
        <f aca="false">'TAB 184'!E8/'TAB 183'!E8*100</f>
        <v>0</v>
      </c>
      <c r="F8" s="88" t="e">
        <f aca="false">'TAB 184'!F8/'TAB 183'!F8*100</f>
        <v>#DIV/0!</v>
      </c>
      <c r="G8" s="55" t="e">
        <f aca="false">'TAB 184'!G8/'TAB 186'!G8*100</f>
        <v>#DIV/0!</v>
      </c>
      <c r="H8" s="55" t="e">
        <f aca="false">'TAB 184'!H8/'TAB 186'!H8*100</f>
        <v>#DIV/0!</v>
      </c>
      <c r="I8" s="55" t="e">
        <f aca="false">'TAB 184'!I8/'TAB 186'!I8*100</f>
        <v>#DIV/0!</v>
      </c>
      <c r="J8" s="55" t="e">
        <f aca="false">'TAB 184'!J8/'TAB 186'!J8*100</f>
        <v>#DIV/0!</v>
      </c>
      <c r="K8" s="55" t="e">
        <f aca="false">'TAB 184'!K8/'TAB 186'!K8*100</f>
        <v>#DIV/0!</v>
      </c>
      <c r="L8" s="55" t="n">
        <f aca="false">'TAB 184'!L8/'TAB 186'!L8*100</f>
        <v>100</v>
      </c>
      <c r="M8" s="55" t="e">
        <f aca="false">'TAB 184'!M8/'TAB 186'!M8*100</f>
        <v>#DIV/0!</v>
      </c>
      <c r="N8" s="63"/>
      <c r="O8" s="63"/>
    </row>
    <row r="9" customFormat="false" ht="18" hidden="false" customHeight="true" outlineLevel="0" collapsed="false">
      <c r="A9" s="40" t="n">
        <v>3</v>
      </c>
      <c r="B9" s="44" t="s">
        <v>56</v>
      </c>
      <c r="C9" s="87" t="n">
        <f aca="false">'TAB 184'!C9/'TAB 183'!C9*100</f>
        <v>100</v>
      </c>
      <c r="D9" s="88" t="n">
        <f aca="false">'TAB 184'!D9/'TAB 183'!D9*100</f>
        <v>100</v>
      </c>
      <c r="E9" s="88" t="n">
        <f aca="false">'TAB 184'!E9/'TAB 183'!E9*100</f>
        <v>72.2222222222222</v>
      </c>
      <c r="F9" s="88" t="n">
        <f aca="false">'TAB 184'!F9/'TAB 183'!F9*100</f>
        <v>68.9655172413793</v>
      </c>
      <c r="G9" s="55" t="n">
        <f aca="false">'TAB 184'!G9/'TAB 186'!G9*100</f>
        <v>100</v>
      </c>
      <c r="H9" s="55" t="n">
        <f aca="false">'TAB 184'!H9/'TAB 186'!H9*100</f>
        <v>100</v>
      </c>
      <c r="I9" s="55" t="n">
        <f aca="false">'TAB 184'!I9/'TAB 186'!I9*100</f>
        <v>100</v>
      </c>
      <c r="J9" s="55" t="n">
        <f aca="false">'TAB 184'!J9/'TAB 186'!J9*100</f>
        <v>100</v>
      </c>
      <c r="K9" s="55" t="n">
        <f aca="false">'TAB 184'!K9/'TAB 186'!K9*100</f>
        <v>87.5</v>
      </c>
      <c r="L9" s="55" t="n">
        <f aca="false">'TAB 184'!L9/'TAB 186'!L9*100</f>
        <v>100</v>
      </c>
      <c r="M9" s="55" t="n">
        <f aca="false">'TAB 184'!M9/'TAB 186'!M9*100</f>
        <v>100</v>
      </c>
      <c r="N9" s="63"/>
      <c r="O9" s="63"/>
    </row>
    <row r="10" customFormat="false" ht="18" hidden="false" customHeight="true" outlineLevel="0" collapsed="false">
      <c r="A10" s="40" t="n">
        <v>4</v>
      </c>
      <c r="B10" s="44" t="s">
        <v>57</v>
      </c>
      <c r="C10" s="87" t="n">
        <f aca="false">'TAB 184'!C10/'TAB 183'!C10*100</f>
        <v>66.6666666666667</v>
      </c>
      <c r="D10" s="88" t="n">
        <f aca="false">'TAB 184'!D10/'TAB 183'!D10*100</f>
        <v>16.6666666666667</v>
      </c>
      <c r="E10" s="88" t="n">
        <f aca="false">'TAB 184'!E10/'TAB 183'!E10*100</f>
        <v>100</v>
      </c>
      <c r="F10" s="88" t="n">
        <f aca="false">'TAB 184'!F10/'TAB 183'!F10*100</f>
        <v>100</v>
      </c>
      <c r="G10" s="55" t="n">
        <f aca="false">'TAB 184'!G10/'TAB 186'!G10*100</f>
        <v>100</v>
      </c>
      <c r="H10" s="55" t="n">
        <f aca="false">'TAB 184'!H10/'TAB 186'!H10*100</f>
        <v>100</v>
      </c>
      <c r="I10" s="55" t="n">
        <f aca="false">'TAB 184'!I10/'TAB 186'!I10*100</f>
        <v>100</v>
      </c>
      <c r="J10" s="55" t="n">
        <f aca="false">'TAB 184'!J10/'TAB 186'!J10*100</f>
        <v>92.3076923076923</v>
      </c>
      <c r="K10" s="55" t="n">
        <f aca="false">'TAB 184'!K10/'TAB 186'!K10*100</f>
        <v>35.2941176470588</v>
      </c>
      <c r="L10" s="55" t="n">
        <f aca="false">'TAB 184'!L10/'TAB 186'!L10*100</f>
        <v>87.5</v>
      </c>
      <c r="M10" s="55" t="n">
        <f aca="false">'TAB 184'!M10/'TAB 186'!M10*100</f>
        <v>75.8620689655172</v>
      </c>
      <c r="N10" s="63"/>
      <c r="O10" s="63"/>
    </row>
    <row r="11" customFormat="false" ht="18" hidden="false" customHeight="true" outlineLevel="0" collapsed="false">
      <c r="A11" s="40" t="n">
        <v>5</v>
      </c>
      <c r="B11" s="42" t="s">
        <v>58</v>
      </c>
      <c r="C11" s="87" t="n">
        <f aca="false">'TAB 184'!C11/'TAB 183'!C11*100</f>
        <v>18.1818181818182</v>
      </c>
      <c r="D11" s="88" t="n">
        <f aca="false">'TAB 184'!D11/'TAB 183'!D11*100</f>
        <v>83.6363636363636</v>
      </c>
      <c r="E11" s="88" t="n">
        <f aca="false">'TAB 184'!E11/'TAB 183'!E11*100</f>
        <v>90</v>
      </c>
      <c r="F11" s="88" t="n">
        <f aca="false">'TAB 184'!F11/'TAB 183'!F11*100</f>
        <v>67.741935483871</v>
      </c>
      <c r="G11" s="55" t="n">
        <f aca="false">'TAB 184'!G11/'TAB 186'!G11*100</f>
        <v>100</v>
      </c>
      <c r="H11" s="55" t="n">
        <f aca="false">'TAB 184'!H11/'TAB 186'!H11*100</f>
        <v>52.9411764705882</v>
      </c>
      <c r="I11" s="55" t="n">
        <f aca="false">'TAB 184'!I11/'TAB 186'!I11*100</f>
        <v>75</v>
      </c>
      <c r="J11" s="55" t="n">
        <f aca="false">'TAB 184'!J11/'TAB 186'!J11*100</f>
        <v>50</v>
      </c>
      <c r="K11" s="55" t="n">
        <f aca="false">'TAB 184'!K11/'TAB 186'!K11*100</f>
        <v>44</v>
      </c>
      <c r="L11" s="55" t="n">
        <f aca="false">'TAB 184'!L11/'TAB 186'!L11*100</f>
        <v>80</v>
      </c>
      <c r="M11" s="55" t="n">
        <f aca="false">'TAB 184'!M11/'TAB 186'!M11*100</f>
        <v>100</v>
      </c>
      <c r="N11" s="56"/>
      <c r="O11" s="56"/>
    </row>
    <row r="12" customFormat="false" ht="18" hidden="false" customHeight="true" outlineLevel="0" collapsed="false">
      <c r="A12" s="40" t="n">
        <v>6</v>
      </c>
      <c r="B12" s="42" t="s">
        <v>59</v>
      </c>
      <c r="C12" s="87" t="n">
        <f aca="false">'TAB 184'!C12/'TAB 183'!C12*100</f>
        <v>100</v>
      </c>
      <c r="D12" s="88" t="n">
        <f aca="false">'TAB 184'!D12/'TAB 183'!D12*100</f>
        <v>100</v>
      </c>
      <c r="E12" s="88" t="n">
        <f aca="false">'TAB 184'!E12/'TAB 183'!E12*100</f>
        <v>83.3333333333333</v>
      </c>
      <c r="F12" s="88" t="n">
        <f aca="false">'TAB 184'!F12/'TAB 183'!F12*100</f>
        <v>83.3333333333333</v>
      </c>
      <c r="G12" s="55" t="n">
        <f aca="false">'TAB 184'!G12/'TAB 186'!G12*100</f>
        <v>100</v>
      </c>
      <c r="H12" s="55" t="n">
        <f aca="false">'TAB 184'!H12/'TAB 186'!H12*100</f>
        <v>100</v>
      </c>
      <c r="I12" s="55" t="n">
        <f aca="false">'TAB 184'!I12/'TAB 186'!I12*100</f>
        <v>100</v>
      </c>
      <c r="J12" s="55" t="n">
        <f aca="false">'TAB 184'!J12/'TAB 186'!J12*100</f>
        <v>100</v>
      </c>
      <c r="K12" s="55" t="n">
        <f aca="false">'TAB 184'!K12/'TAB 186'!K12*100</f>
        <v>100</v>
      </c>
      <c r="L12" s="55" t="n">
        <f aca="false">'TAB 184'!L12/'TAB 186'!L12*100</f>
        <v>100</v>
      </c>
      <c r="M12" s="55" t="n">
        <f aca="false">'TAB 184'!M12/'TAB 186'!M12*100</f>
        <v>100</v>
      </c>
      <c r="N12" s="56"/>
      <c r="O12" s="56"/>
    </row>
    <row r="13" customFormat="false" ht="18" hidden="false" customHeight="true" outlineLevel="0" collapsed="false">
      <c r="A13" s="40" t="n">
        <v>7</v>
      </c>
      <c r="B13" s="44" t="s">
        <v>60</v>
      </c>
      <c r="C13" s="87" t="e">
        <f aca="false">'TAB 184'!C13/'TAB 183'!C13*100</f>
        <v>#DIV/0!</v>
      </c>
      <c r="D13" s="88" t="e">
        <f aca="false">'TAB 184'!D13/'TAB 183'!D13*100</f>
        <v>#DIV/0!</v>
      </c>
      <c r="E13" s="88" t="e">
        <f aca="false">'TAB 184'!E13/'TAB 183'!E13*100</f>
        <v>#DIV/0!</v>
      </c>
      <c r="F13" s="88" t="e">
        <f aca="false">'TAB 184'!F13/'TAB 183'!F13*100</f>
        <v>#DIV/0!</v>
      </c>
      <c r="G13" s="55" t="e">
        <f aca="false">'TAB 184'!G13/'TAB 186'!G13*100</f>
        <v>#DIV/0!</v>
      </c>
      <c r="H13" s="55" t="e">
        <f aca="false">'TAB 184'!H13/'TAB 186'!H13*100</f>
        <v>#DIV/0!</v>
      </c>
      <c r="I13" s="55" t="e">
        <f aca="false">'TAB 184'!I13/'TAB 186'!I13*100</f>
        <v>#DIV/0!</v>
      </c>
      <c r="J13" s="55" t="e">
        <f aca="false">'TAB 184'!J13/'TAB 186'!J13*100</f>
        <v>#DIV/0!</v>
      </c>
      <c r="K13" s="55" t="e">
        <f aca="false">'TAB 184'!K13/'TAB 186'!K13*100</f>
        <v>#DIV/0!</v>
      </c>
      <c r="L13" s="55" t="e">
        <f aca="false">'TAB 184'!L13/'TAB 186'!L13*100</f>
        <v>#DIV/0!</v>
      </c>
      <c r="M13" s="55" t="e">
        <f aca="false">'TAB 184'!M13/'TAB 186'!M13*100</f>
        <v>#DIV/0!</v>
      </c>
      <c r="N13" s="56"/>
      <c r="O13" s="56"/>
    </row>
    <row r="14" customFormat="false" ht="18" hidden="false" customHeight="true" outlineLevel="0" collapsed="false">
      <c r="A14" s="40" t="n">
        <v>8</v>
      </c>
      <c r="B14" s="42" t="s">
        <v>61</v>
      </c>
      <c r="C14" s="87" t="n">
        <f aca="false">'TAB 184'!C14/'TAB 183'!C14*100</f>
        <v>100</v>
      </c>
      <c r="D14" s="88" t="n">
        <f aca="false">'TAB 184'!D14/'TAB 183'!D14*100</f>
        <v>100</v>
      </c>
      <c r="E14" s="88" t="n">
        <f aca="false">'TAB 184'!E14/'TAB 183'!E14*100</f>
        <v>100</v>
      </c>
      <c r="F14" s="88" t="n">
        <f aca="false">'TAB 184'!F14/'TAB 183'!F14*100</f>
        <v>100</v>
      </c>
      <c r="G14" s="55" t="n">
        <f aca="false">'TAB 184'!G14/'TAB 186'!G14*100</f>
        <v>100</v>
      </c>
      <c r="H14" s="55" t="n">
        <f aca="false">'TAB 184'!H14/'TAB 186'!H14*100</f>
        <v>100</v>
      </c>
      <c r="I14" s="55" t="n">
        <f aca="false">'TAB 184'!I14/'TAB 186'!I14*100</f>
        <v>100</v>
      </c>
      <c r="J14" s="55" t="n">
        <f aca="false">'TAB 184'!J14/'TAB 186'!J14*100</f>
        <v>100</v>
      </c>
      <c r="K14" s="55" t="n">
        <f aca="false">'TAB 184'!K14/'TAB 186'!K14*100</f>
        <v>100</v>
      </c>
      <c r="L14" s="55" t="n">
        <f aca="false">'TAB 184'!L14/'TAB 186'!L14*100</f>
        <v>100</v>
      </c>
      <c r="M14" s="55" t="n">
        <f aca="false">'TAB 184'!M14/'TAB 186'!M14*100</f>
        <v>100</v>
      </c>
      <c r="N14" s="56"/>
      <c r="O14" s="56"/>
    </row>
    <row r="15" customFormat="false" ht="24.9" hidden="false" customHeight="true" outlineLevel="0" collapsed="false">
      <c r="A15" s="40" t="n">
        <v>9</v>
      </c>
      <c r="B15" s="42" t="s">
        <v>62</v>
      </c>
      <c r="C15" s="87" t="n">
        <f aca="false">'TAB 184'!C15/'TAB 183'!C15*100</f>
        <v>80</v>
      </c>
      <c r="D15" s="88" t="n">
        <f aca="false">'TAB 184'!D15/'TAB 183'!D15*100</f>
        <v>91.6666666666667</v>
      </c>
      <c r="E15" s="88" t="n">
        <f aca="false">'TAB 184'!E15/'TAB 183'!E15*100</f>
        <v>100</v>
      </c>
      <c r="F15" s="88" t="n">
        <f aca="false">'TAB 184'!F15/'TAB 183'!F15*100</f>
        <v>100</v>
      </c>
      <c r="G15" s="55" t="n">
        <f aca="false">'TAB 184'!G15/'TAB 186'!G15*100</f>
        <v>100</v>
      </c>
      <c r="H15" s="55" t="n">
        <f aca="false">'TAB 184'!H15/'TAB 186'!H15*100</f>
        <v>100</v>
      </c>
      <c r="I15" s="55" t="n">
        <f aca="false">'TAB 184'!I15/'TAB 186'!I15*100</f>
        <v>100</v>
      </c>
      <c r="J15" s="55" t="n">
        <f aca="false">'TAB 184'!J15/'TAB 186'!J15*100</f>
        <v>100</v>
      </c>
      <c r="K15" s="55" t="n">
        <f aca="false">'TAB 184'!K15/'TAB 186'!K15*100</f>
        <v>100</v>
      </c>
      <c r="L15" s="55" t="n">
        <f aca="false">'TAB 184'!L15/'TAB 186'!L15*100</f>
        <v>100</v>
      </c>
      <c r="M15" s="55" t="n">
        <f aca="false">'TAB 184'!M15/'TAB 186'!M15*100</f>
        <v>100</v>
      </c>
      <c r="N15" s="89"/>
      <c r="O15" s="89"/>
    </row>
    <row r="16" customFormat="false" ht="18" hidden="false" customHeight="true" outlineLevel="0" collapsed="false">
      <c r="A16" s="40" t="n">
        <v>10</v>
      </c>
      <c r="B16" s="42" t="s">
        <v>63</v>
      </c>
      <c r="C16" s="87" t="e">
        <f aca="false">'TAB 184'!C16/'TAB 183'!C16*100</f>
        <v>#DIV/0!</v>
      </c>
      <c r="D16" s="88" t="e">
        <f aca="false">'TAB 184'!D16/'TAB 183'!D16*100</f>
        <v>#DIV/0!</v>
      </c>
      <c r="E16" s="88" t="e">
        <f aca="false">'TAB 184'!E16/'TAB 183'!E16*100</f>
        <v>#DIV/0!</v>
      </c>
      <c r="F16" s="88" t="n">
        <f aca="false">'TAB 184'!F16/'TAB 183'!F16*100</f>
        <v>100</v>
      </c>
      <c r="G16" s="55" t="e">
        <f aca="false">'TAB 184'!G16/'TAB 186'!G16*100</f>
        <v>#DIV/0!</v>
      </c>
      <c r="H16" s="55" t="e">
        <f aca="false">'TAB 184'!H16/'TAB 186'!H16*100</f>
        <v>#DIV/0!</v>
      </c>
      <c r="I16" s="55" t="e">
        <f aca="false">'TAB 184'!I16/'TAB 186'!I16*100</f>
        <v>#DIV/0!</v>
      </c>
      <c r="J16" s="55" t="e">
        <f aca="false">'TAB 184'!J16/'TAB 186'!J16*100</f>
        <v>#DIV/0!</v>
      </c>
      <c r="K16" s="55" t="e">
        <f aca="false">'TAB 184'!K16/'TAB 186'!K16*100</f>
        <v>#DIV/0!</v>
      </c>
      <c r="L16" s="55" t="e">
        <f aca="false">'TAB 184'!L16/'TAB 186'!L16*100</f>
        <v>#DIV/0!</v>
      </c>
      <c r="M16" s="55" t="e">
        <f aca="false">'TAB 184'!M16/'TAB 186'!M16*100</f>
        <v>#DIV/0!</v>
      </c>
      <c r="N16" s="89"/>
      <c r="O16" s="89"/>
    </row>
    <row r="17" customFormat="false" ht="18" hidden="false" customHeight="true" outlineLevel="0" collapsed="false">
      <c r="A17" s="40" t="n">
        <v>11</v>
      </c>
      <c r="B17" s="42" t="s">
        <v>64</v>
      </c>
      <c r="C17" s="87" t="e">
        <f aca="false">'TAB 184'!C17/'TAB 183'!C17*100</f>
        <v>#DIV/0!</v>
      </c>
      <c r="D17" s="88" t="e">
        <f aca="false">'TAB 184'!D17/'TAB 183'!D17*100</f>
        <v>#DIV/0!</v>
      </c>
      <c r="E17" s="88" t="n">
        <f aca="false">'TAB 184'!E17/'TAB 183'!E17*100</f>
        <v>88.8888888888889</v>
      </c>
      <c r="F17" s="88" t="n">
        <f aca="false">'TAB 184'!F17/'TAB 183'!F17*100</f>
        <v>0</v>
      </c>
      <c r="G17" s="55" t="n">
        <f aca="false">'TAB 184'!G17/'TAB 186'!G17*100</f>
        <v>100</v>
      </c>
      <c r="H17" s="55" t="n">
        <f aca="false">'TAB 184'!H17/'TAB 186'!H17*100</f>
        <v>100</v>
      </c>
      <c r="I17" s="55" t="n">
        <f aca="false">'TAB 184'!I17/'TAB 186'!I17*100</f>
        <v>33.3333333333333</v>
      </c>
      <c r="J17" s="55" t="n">
        <f aca="false">'TAB 184'!J17/'TAB 186'!J17*100</f>
        <v>100</v>
      </c>
      <c r="K17" s="55" t="n">
        <f aca="false">'TAB 184'!K17/'TAB 186'!K17*100</f>
        <v>100</v>
      </c>
      <c r="L17" s="55" t="n">
        <f aca="false">'TAB 184'!L17/'TAB 186'!L17*100</f>
        <v>100</v>
      </c>
      <c r="M17" s="55" t="n">
        <f aca="false">'TAB 184'!M17/'TAB 186'!M17*100</f>
        <v>100</v>
      </c>
      <c r="N17" s="89"/>
      <c r="O17" s="89"/>
    </row>
    <row r="18" customFormat="false" ht="18" hidden="false" customHeight="true" outlineLevel="0" collapsed="false">
      <c r="A18" s="40" t="n">
        <v>12</v>
      </c>
      <c r="B18" s="44" t="s">
        <v>65</v>
      </c>
      <c r="C18" s="87" t="e">
        <f aca="false">'TAB 184'!C18/'TAB 183'!C18*100</f>
        <v>#DIV/0!</v>
      </c>
      <c r="D18" s="88" t="e">
        <f aca="false">'TAB 184'!D18/'TAB 183'!D18*100</f>
        <v>#DIV/0!</v>
      </c>
      <c r="E18" s="88" t="e">
        <f aca="false">'TAB 184'!E18/'TAB 183'!E18*100</f>
        <v>#DIV/0!</v>
      </c>
      <c r="F18" s="88" t="e">
        <f aca="false">'TAB 184'!F18/'TAB 183'!F18*100</f>
        <v>#DIV/0!</v>
      </c>
      <c r="G18" s="55" t="e">
        <f aca="false">'TAB 184'!G18/'TAB 186'!G18*100</f>
        <v>#DIV/0!</v>
      </c>
      <c r="H18" s="55" t="e">
        <f aca="false">'TAB 184'!H18/'TAB 186'!H18*100</f>
        <v>#DIV/0!</v>
      </c>
      <c r="I18" s="55" t="e">
        <f aca="false">'TAB 184'!I18/'TAB 186'!I18*100</f>
        <v>#DIV/0!</v>
      </c>
      <c r="J18" s="55" t="e">
        <f aca="false">'TAB 184'!J18/'TAB 186'!J18*100</f>
        <v>#DIV/0!</v>
      </c>
      <c r="K18" s="55" t="e">
        <f aca="false">'TAB 184'!K18/'TAB 186'!K18*100</f>
        <v>#DIV/0!</v>
      </c>
      <c r="L18" s="55" t="e">
        <f aca="false">'TAB 184'!L18/'TAB 186'!L18*100</f>
        <v>#DIV/0!</v>
      </c>
      <c r="M18" s="55" t="e">
        <f aca="false">'TAB 184'!M18/'TAB 186'!M18*100</f>
        <v>#DIV/0!</v>
      </c>
      <c r="N18" s="89"/>
      <c r="O18" s="89"/>
    </row>
    <row r="19" customFormat="false" ht="18" hidden="false" customHeight="true" outlineLevel="0" collapsed="false">
      <c r="A19" s="40" t="n">
        <v>13</v>
      </c>
      <c r="B19" s="44"/>
      <c r="C19" s="87"/>
      <c r="D19" s="88"/>
      <c r="E19" s="88"/>
      <c r="F19" s="88"/>
      <c r="G19" s="55"/>
      <c r="H19" s="55"/>
      <c r="I19" s="55"/>
      <c r="J19" s="55"/>
      <c r="K19" s="55"/>
      <c r="L19" s="55"/>
      <c r="M19" s="55"/>
      <c r="N19" s="89"/>
      <c r="O19" s="89"/>
    </row>
    <row r="20" customFormat="false" ht="18" hidden="false" customHeight="true" outlineLevel="0" collapsed="false">
      <c r="A20" s="40" t="n">
        <v>14</v>
      </c>
      <c r="B20" s="46"/>
      <c r="C20" s="87"/>
      <c r="D20" s="88"/>
      <c r="E20" s="88"/>
      <c r="F20" s="88"/>
      <c r="G20" s="55"/>
      <c r="H20" s="55"/>
      <c r="I20" s="55"/>
      <c r="J20" s="55"/>
      <c r="K20" s="55"/>
      <c r="L20" s="55"/>
      <c r="M20" s="55"/>
      <c r="N20" s="89"/>
      <c r="O20" s="89"/>
    </row>
    <row r="21" s="48" customFormat="true" ht="18" hidden="false" customHeight="true" outlineLevel="0" collapsed="false">
      <c r="A21" s="47" t="s">
        <v>66</v>
      </c>
      <c r="B21" s="47"/>
      <c r="C21" s="87" t="n">
        <f aca="false">'TAB 184'!C21/'TAB 183'!C21*100</f>
        <v>56</v>
      </c>
      <c r="D21" s="88" t="n">
        <f aca="false">'TAB 184'!D21/'TAB 183'!D21*100</f>
        <v>66.6666666666667</v>
      </c>
      <c r="E21" s="88" t="n">
        <f aca="false">'TAB 184'!E21/'TAB 183'!E21*100</f>
        <v>67.1698113207547</v>
      </c>
      <c r="F21" s="88" t="n">
        <f aca="false">'TAB 184'!F21/'TAB 183'!F21*100</f>
        <v>65.9259259259259</v>
      </c>
      <c r="G21" s="55" t="n">
        <f aca="false">'TAB 184'!G21/'TAB 186'!G21*100</f>
        <v>80.8080808080808</v>
      </c>
      <c r="H21" s="55" t="n">
        <f aca="false">'TAB 184'!H21/'TAB 186'!H21*100</f>
        <v>68.6956521739131</v>
      </c>
      <c r="I21" s="55" t="n">
        <f aca="false">'TAB 184'!I21/'TAB 186'!I21*100</f>
        <v>79.7356828193833</v>
      </c>
      <c r="J21" s="55" t="n">
        <f aca="false">'TAB 184'!J21/'TAB 186'!J21*100</f>
        <v>89.3719806763285</v>
      </c>
      <c r="K21" s="55" t="n">
        <f aca="false">'TAB 184'!K21/'TAB 186'!K21*100</f>
        <v>80.2575107296137</v>
      </c>
      <c r="L21" s="55" t="n">
        <f aca="false">'TAB 184'!L21/'TAB 186'!L21*100</f>
        <v>86.5217391304348</v>
      </c>
      <c r="M21" s="55" t="n">
        <f aca="false">'TAB 184'!M21/'TAB 186'!M21*100</f>
        <v>86.9158878504673</v>
      </c>
      <c r="N21" s="90"/>
      <c r="O21" s="90"/>
    </row>
    <row r="22" customFormat="false" ht="18" hidden="false" customHeight="true" outlineLevel="0" collapsed="false">
      <c r="A22" s="49"/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90"/>
      <c r="O22" s="90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N23" s="90"/>
      <c r="O23" s="90"/>
    </row>
    <row r="24" customFormat="false" ht="18" hidden="false" customHeight="true" outlineLevel="0" collapsed="false">
      <c r="A24" s="52" t="s">
        <v>9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90"/>
      <c r="O24" s="90"/>
    </row>
    <row r="25" customFormat="false" ht="18" hidden="false" customHeight="true" outlineLevel="0" collapsed="false"/>
    <row r="26" customFormat="false" ht="18" hidden="false" customHeight="true" outlineLevel="0" collapsed="false">
      <c r="A26" s="91"/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21"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10"/>
    <mergeCell ref="N11:O14"/>
    <mergeCell ref="N15:O20"/>
    <mergeCell ref="A21:B21"/>
    <mergeCell ref="N21:O24"/>
    <mergeCell ref="A24:M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8-11-08T09:54:39Z</cp:lastPrinted>
  <dcterms:modified xsi:type="dcterms:W3CDTF">2018-11-20T09:28:18Z</dcterms:modified>
  <cp:revision>0</cp:revision>
  <dc:subject/>
  <dc:title/>
</cp:coreProperties>
</file>