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GINEKOLOGIJA POK KVALITETA TAB" sheetId="1" state="visible" r:id="rId2"/>
    <sheet name="TAB 130" sheetId="2" state="visible" r:id="rId3"/>
    <sheet name="TAB 131" sheetId="3" state="visible" r:id="rId4"/>
    <sheet name=" TAB 132" sheetId="4" state="visible" r:id="rId5"/>
    <sheet name="TAB 133" sheetId="5" state="visible" r:id="rId6"/>
    <sheet name="TAB 134" sheetId="6" state="visible" r:id="rId7"/>
    <sheet name="TAB 135 " sheetId="7" state="visible" r:id="rId8"/>
    <sheet name="TAB 136" sheetId="8" state="visible" r:id="rId9"/>
    <sheet name="TAB 137" sheetId="9" state="visible" r:id="rId10"/>
    <sheet name="TAB 138" sheetId="10" state="visible" r:id="rId11"/>
    <sheet name="TAB 139" sheetId="11" state="visible" r:id="rId12"/>
    <sheet name="TAB 140" sheetId="12" state="visible" r:id="rId13"/>
    <sheet name="TAB 141" sheetId="13" state="visible" r:id="rId14"/>
    <sheet name="TAB 142" sheetId="14" state="visible" r:id="rId15"/>
    <sheet name="TAB 143" sheetId="15" state="visible" r:id="rId16"/>
    <sheet name="TAB 144" sheetId="16" state="visible" r:id="rId17"/>
    <sheet name="TAB 145" sheetId="17" state="visible" r:id="rId18"/>
    <sheet name="TAB 146" sheetId="18" state="visible" r:id="rId19"/>
    <sheet name="TAB 147" sheetId="19" state="visible" r:id="rId20"/>
    <sheet name="TAB 148" sheetId="20" state="visible" r:id="rId21"/>
    <sheet name="TAB 149" sheetId="21" state="visible" r:id="rId22"/>
    <sheet name="TAB 150" sheetId="22" state="visible" r:id="rId23"/>
    <sheet name="TAB 151" sheetId="23" state="visible" r:id="rId24"/>
    <sheet name="TAB 152" sheetId="24" state="visible" r:id="rId25"/>
    <sheet name="TAB 153" sheetId="25" state="visible" r:id="rId26"/>
    <sheet name="TAB 154" sheetId="26" state="visible" r:id="rId27"/>
    <sheet name="TAB 155" sheetId="27" state="visible" r:id="rId28"/>
    <sheet name="TAB 156" sheetId="28" state="visible" r:id="rId29"/>
    <sheet name="TAB 157" sheetId="29" state="visible" r:id="rId30"/>
    <sheet name="TAB 158" sheetId="30" state="visible" r:id="rId31"/>
    <sheet name="TAB 158.1" sheetId="31" state="visible" r:id="rId32"/>
    <sheet name="TAB 159" sheetId="32" state="visible" r:id="rId33"/>
    <sheet name="TAB 160" sheetId="33" state="visible" r:id="rId34"/>
    <sheet name="TAB 161" sheetId="34" state="visible" r:id="rId35"/>
    <sheet name="TAB 162" sheetId="35" state="visible" r:id="rId36"/>
    <sheet name="TAB 162.1" sheetId="36" state="visible" r:id="rId37"/>
    <sheet name="TAB 163" sheetId="37" state="visible" r:id="rId38"/>
    <sheet name="TAB 164" sheetId="38" state="visible" r:id="rId39"/>
    <sheet name="TAB 165" sheetId="39" state="visible" r:id="rId40"/>
    <sheet name="TAB 166" sheetId="40" state="visible" r:id="rId41"/>
    <sheet name="Sheet2" sheetId="41" state="visible" r:id="rId42"/>
    <sheet name="Sheet3" sheetId="42" state="visible" r:id="rId43"/>
    <sheet name="Sheet4" sheetId="43" state="visible" r:id="rId44"/>
    <sheet name="Sheet5" sheetId="44" state="visible" r:id="rId45"/>
    <sheet name="Sheet6" sheetId="45" state="visible" r:id="rId46"/>
    <sheet name="Sheet7" sheetId="46" state="visible" r:id="rId47"/>
    <sheet name="Sheet8" sheetId="47" state="visible" r:id="rId48"/>
    <sheet name="Sheet9" sheetId="48" state="visible" r:id="rId49"/>
    <sheet name="PRAZNA TABELA" sheetId="49" state="visible" r:id="rId50"/>
    <sheet name="NASLOV" sheetId="50" state="visible" r:id="rId51"/>
    <sheet name="NASLOV 1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38">
  <si>
    <t xml:space="preserve">ТАБЕЛА</t>
  </si>
  <si>
    <t xml:space="preserve">10  -  ГИНЕКОЛОГИЈА И АКУШЕРСТВО - ПОКАЗАТЕЉИ КВАЛИТЕТА ЗА 2007 - 2017. ГОДИНЕ</t>
  </si>
  <si>
    <r>
      <rPr>
        <b val="true"/>
        <i val="true"/>
        <sz val="8"/>
        <color rgb="FF008000"/>
        <rFont val="Arial Narrow"/>
        <family val="2"/>
        <charset val="238"/>
      </rPr>
      <t xml:space="preserve">СТОПА </t>
    </r>
    <r>
      <rPr>
        <b val="true"/>
        <i val="true"/>
        <sz val="8"/>
        <color rgb="FF000000"/>
        <rFont val="Arial Narrow"/>
        <family val="2"/>
        <charset val="238"/>
      </rPr>
      <t xml:space="preserve">ЛЕТАЛИТЕТА У БОЛНИЦАМА У БЕОГРАДУ  - ГИНЕКОЛОГИЈА И АКУШЕРСТВО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УМРЛИХ У ТОКУ ПРВИХ 48 САТИ ОД ПРИЈЕМА У БОЛНИЦАМА У БЕОГРАДУ - ГИНЕКОЛОГИЈА И АКУШЕРСТВО</t>
    </r>
  </si>
  <si>
    <r>
      <rPr>
        <b val="true"/>
        <i val="true"/>
        <sz val="8"/>
        <color rgb="FF00CCFF"/>
        <rFont val="Arial Narrow"/>
        <family val="2"/>
        <charset val="238"/>
      </rPr>
      <t xml:space="preserve">ПРОСЕЧНА</t>
    </r>
    <r>
      <rPr>
        <b val="true"/>
        <i val="true"/>
        <sz val="8"/>
        <color rgb="FF000000"/>
        <rFont val="Arial Narrow"/>
        <family val="2"/>
        <charset val="238"/>
      </rPr>
      <t xml:space="preserve"> ДУЖИНА БОЛНИЧКОГ ЛЕЧЕЊА У БОЛНИЦАМА У БЕОГРАДУ - ГИНЕКОЛОГИЈА И АКУШЕРСТВО </t>
    </r>
  </si>
  <si>
    <t xml:space="preserve">БРОЈ ТРУДНИЦА И ПОРОДИЉА УМРЛИХ ТОКОМ ХОСПИТАЛИЗАЦИЈЕ У БОЛНИЦАМА У БЕОГРАДУ - ГИНЕКОЛОГИЈА И АКУШЕРСТВО </t>
  </si>
  <si>
    <t xml:space="preserve">БРОЈ ЖИВОРОЂЕНЕ ДЕЦЕ УМРЛЕ ДО ОТПУСТА ИЗ БОЛНИЦЕ У БОЛНИЦАМА У БЕОГРАДУ  - ГИНЕКОЛОГИЈА И АКУШЕРСТВО </t>
  </si>
  <si>
    <r>
      <rPr>
        <b val="true"/>
        <i val="true"/>
        <sz val="8"/>
        <color rgb="FF00CCFF"/>
        <rFont val="Arial Narrow"/>
        <family val="2"/>
        <charset val="238"/>
      </rPr>
      <t xml:space="preserve">ПРОСЕЧАН</t>
    </r>
    <r>
      <rPr>
        <b val="true"/>
        <i val="true"/>
        <sz val="8"/>
        <color rgb="FF000000"/>
        <rFont val="Arial Narrow"/>
        <family val="2"/>
        <charset val="238"/>
      </rPr>
      <t xml:space="preserve"> БРОЈ МЕДИЦИНСКИХ СЕСТАРА ПО ЗАУЗЕТОЈ ПОСТЕЉИ У БОЛНИЦАМА У БЕОГРАДУ  - ГИНЕКОЛОГИЈА И АКУШЕРСТВО </t>
    </r>
  </si>
  <si>
    <t xml:space="preserve">БРОЈ ПОВРЕДА ПОРОДИЉА НАСТАЛИХ ПРИ ПОРОЂАЈУ У БОЛНИЦАМА У БЕОГРАДУ  - ГИНЕКОЛОГИЈА И АКУШЕРСТВО </t>
  </si>
  <si>
    <t xml:space="preserve">БРОЈ ПОВРЕДА НОВОРОЂЕНЧАДИ НАСТАЛИХ ПРИ ПОРОЂАЈУ У БОЛНИЦАМА У БЕОГРАДУ  - ГИНЕКОЛОГИЈА И АКУШЕРСТВО </t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rFont val="Arial Narrow"/>
        <family val="2"/>
        <charset val="238"/>
      </rPr>
      <t xml:space="preserve"> ПОРОЂАЈА ОБАВЉЕНИХ ЦАРСКИМ РЕЗОМ У БОЛНИЦАМА У БЕОГРАДУ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rFont val="Arial Narrow"/>
        <family val="2"/>
        <charset val="238"/>
      </rPr>
      <t xml:space="preserve"> ПОРОЂАЈА У ЕПИДУРАЛНОЈ АНЕСТЕЗИЈИ * У БОЛНИЦАМА У БЕОГРАДУ 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РОЂАЈА УЗ ПРИСУСТВО ПАРТНЕРА У БОЛНИЦАМА У БЕОГРАДУ 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ОБДУКОВАНИХ У БОЛНИЦАМА У БЕОГРАДУ 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ДУДАРНОСТИ КЛИНИЧКИХ И ОБДУКЦИОНИХ ДИЈАГНОЗА У БОЛНИЦАМА У БЕОГРАДУ 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rFont val="Arial Narrow"/>
        <family val="2"/>
        <charset val="238"/>
      </rPr>
      <t xml:space="preserve"> ПАЦИЈЕНАТА УПУЋЕНИХ У ДРУГЕ ЗДРАВСТВЕНЕ УСТАНОВЕ (осим на рехабилитацију)*  У БОЛНИЦАМА У БЕОГРАДУ - ГИНЕКОЛОГИЈА И АКУШЕРСТВО 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АЦИЈЕНАТА КОД КОЈИХ ЈЕ ИЗВРШЕН ПОНОВНИ ПРИЈЕМ НА ОДЕЉЕЊЕ ИНТЕНЗИВНЕ НЕГЕ У БОЛНИЦАМА У БЕОГРАДУ - ГИНЕКОЛОГИЈА И АКУШЕРСТВО </t>
    </r>
  </si>
  <si>
    <r>
      <rPr>
        <b val="true"/>
        <i val="true"/>
        <sz val="8"/>
        <color rgb="FF00CCFF"/>
        <rFont val="Arial Narrow"/>
        <family val="2"/>
        <charset val="238"/>
      </rPr>
      <t xml:space="preserve">ПРОСЕЧНА </t>
    </r>
    <r>
      <rPr>
        <b val="true"/>
        <i val="true"/>
        <sz val="8"/>
        <color rgb="FF000000"/>
        <rFont val="Arial Narrow"/>
        <family val="2"/>
        <charset val="238"/>
      </rPr>
      <t xml:space="preserve">ДУЖИНА ЛЕЖАЊА У БОЛНИЦИ ЗА НОРМАЛАН ПОРОЂАЈ У БОЛНИЦАМА У БЕОГРАДУ  - ГИНЕКОЛОГИЈА И АКУШЕРСТВО </t>
    </r>
  </si>
  <si>
    <t xml:space="preserve">БРОЈ ИСПИСАНИХ БОЛЕСНИКА У БОЛНИЦАМА У БЕОГРАДУ  - ГИНЕКОЛОГИЈА И АКУШЕРСТВО </t>
  </si>
  <si>
    <t xml:space="preserve">БРОЈ УМРЛИХ ПАЦИЈЕНАТА У БОЛНИЦАМА У БЕОГРАДУ  - ГИНЕКОЛОГИЈА И АКУШЕРСТВО </t>
  </si>
  <si>
    <t xml:space="preserve">БРОЈ УМРЛИХ ПАЦИЈЕНАТА У ТОКУ ПРВИХ 48 САТИ ОД ПРИЈЕМА У БОЛНИЦУ У БОЛНИЦАМА  - ГИНЕКОЛОГИЈА И АКУШЕРСТВО </t>
  </si>
  <si>
    <t xml:space="preserve">БРОЈ ОБДУКОВАНИХ У БОЛНИЦАМА У БЕОГРАДУ  - ГИНЕКОЛОГИЈА И АКУШЕРСТВО </t>
  </si>
  <si>
    <t xml:space="preserve">БРОЈ КЛИНИЧКИХ ДИЈАГНОЗА УЗРОКА СМРТИ КОЈЕ СУ ПОТВРЂЕНЕ ОБДУКЦИЈОМ У БОЛНИЦАМА У БЕОГРАДУ  - ГИНЕКОЛОГИЈА И АКУШЕРСТВО </t>
  </si>
  <si>
    <t xml:space="preserve">БРОЈ ВРАЋЕНИХ ИЗВЕШТАЈА О ОБДУКЦИЈИ У БОЛНИЦАМА У БЕОГРАДУ  - ГИНЕКОЛОГИЈА И АКУШЕРСТВО </t>
  </si>
  <si>
    <t xml:space="preserve">БРОЈ ПОСТЕЉА У БОЛНИЦАМА У БЕОГРАДУ  - ГИНЕКОЛОГИЈА И АКУШЕРСТВО </t>
  </si>
  <si>
    <t xml:space="preserve">БРОЈ МЕДИЦИНСКИХ СЕСТАРА У БОЛНИЦАМА У БЕОГРАДУ  - ГИНЕКОЛОГИЈА И АКУШЕРСТВО </t>
  </si>
  <si>
    <t xml:space="preserve">БРОЈ ДАНА БОЛНИЧКОГ ЛЕЧЕЊА У БОЛНИЦАМА У БЕОГРАДУ  - ГИНЕКОЛОГИЈА И АКУШЕРСТВО </t>
  </si>
  <si>
    <t xml:space="preserve">БРОЈ ПАЦИЈЕНАТА УПУЋЕНИХ У ДРУГЕ ЗДРАВСТВЕНЕ УСТАНОВЕ У БОЛНИЦАМА У БЕОГРАДУ  - ГИНЕКОЛОГИЈА И АКУШЕРСТВО </t>
  </si>
  <si>
    <t xml:space="preserve">БРОЈ ПАЦИЈЕНАТА ЛЕЧЕНИХ НА ОДЕЉЕЊУ ИНТЕНЗИВНЕ НЕГЕ У БОЛНИЦАМА У БЕОГРАДУ  - ГИНЕКОЛОГИЈА И АКУШЕРСТВО </t>
  </si>
  <si>
    <t xml:space="preserve">БРОЈ ПАЦИЈЕНАТА КОД КОЈИХ ЈЕ ИЗВРШЕН ПОНОВНИ ПРИЈЕМ НА ОДЕЉЕЊЕ ИНТЕНЗИВНЕ НЕГЕ У БОЛНИЦАМА  - ГИНЕКОЛОГИЈА И АКУШЕРСТВО </t>
  </si>
  <si>
    <t xml:space="preserve">БРОЈ ПОРОЂАЈА У БОЛНИЦАМА У БЕОГРАДУ  - ГИНЕКОЛОГИЈА И АКУШЕРСТВО </t>
  </si>
  <si>
    <t xml:space="preserve">БРОЈ ПОРОДИЉА У БОЛНИЦАМА У БЕОГРАДУ  - ГИНЕКОЛОГИЈА И АКУШЕРСТВО </t>
  </si>
  <si>
    <t xml:space="preserve">БРОЈ ПОРОЂАЈА ОБАВЉЕНИХ ЦЕАРСКИМ РЕЗОМ У БОЛНИЦАМА У БЕОГРАДУ  - ГИНЕКОЛОГИЈА И АКУШЕРСТВО </t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РОДИЉА КОЈЕ СУ ИМАЛЕ ПОВРЕДУ ПРИ ПОРОЂАЈУ У БОЛНИЦАМА У БЕОГРАДУ  - ГИНЕКОЛОГИЈА И АКУШЕРСТВО 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 </t>
    </r>
    <r>
      <rPr>
        <b val="true"/>
        <i val="true"/>
        <sz val="8"/>
        <color rgb="FF000000"/>
        <rFont val="Arial Narrow"/>
        <family val="2"/>
        <charset val="238"/>
      </rPr>
      <t xml:space="preserve">НОВОРОЂЕНЧАДИ КОЈА СУ ИМАЛА ПОВРЕДУ ПРИ РОЂЕЊУ * У БОЛНИЦАМА У БЕОГРАДУ  - ГИНЕКОЛОГИЈА И АКУШЕРСТВО </t>
    </r>
  </si>
  <si>
    <t xml:space="preserve">БРОЈ ДАНА ЛЕЖАЊА У БОЛНИЦИ ЗА НОРМАЛАН ПОРОЂАЈ* У БОЛНИЦАМА У БЕОГРАДУ  - ГИНЕКОЛОГИЈА И АКУШЕРСТВО </t>
  </si>
  <si>
    <t xml:space="preserve">БРОЈ ПОРОДИЉА КОЈЕ СУ ИМАЛЕ НОРМАЛАН ПОРОЂАЈ У БОЛНИЦАМА У БЕОГРАДУ  - ГИНЕКОЛОГИЈА И АКУШЕРСТВО </t>
  </si>
  <si>
    <t xml:space="preserve">БРОЈ ПОРОЂАЈА У ЕПИДУРАЛНОЈ АНЕСТЕЗИЈИ* У БОЛНИЦАМА У БЕОГРАДУ  - ГИНЕКОЛОГИЈА И АКУШЕРСТВО </t>
  </si>
  <si>
    <t xml:space="preserve">БРОЈ ПОРОЂАЈА УЗ ПРИСУСТВО ПАРТНЕРА* У БОЛНИЦАМА У БЕОГРАДУ   - ГИНЕКОЛОГИЈА И АКУШЕРСТВО </t>
  </si>
  <si>
    <t xml:space="preserve">УКУПАН БРОЈ НОВОРОЂЕНЧАДИ* У БОЛНИЦАМА У БЕОГРАДУ   - ГИНЕКОЛОГИЈА И АКУШЕРСТВО </t>
  </si>
  <si>
    <t xml:space="preserve">ИЗВЕШТАЈ О УКЉУЧЕНОСТИ ПОРОДИЛИШТА У ПРОГРАМ "БОЛНИЦА ПРИЈАТЕЉ БЕБА"  У БОЛНИЦАМА У БЕОГРАДУ  - ГИНЕКОЛОГИЈА И АКУШЕРСТВО </t>
  </si>
  <si>
    <t xml:space="preserve">СТОПА ЛЕТАЛИТЕТА У БОЛНИЦАМА У БЕОГРАДУ ЗА 2007 - 2017. ГОДИНЕ  - ГИНЕКОЛОГИЈА И АКУШЕРСТВО</t>
  </si>
  <si>
    <t xml:space="preserve">ТАБЕЛА 130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1  -  КЛИНИЧКИ ЦEНТАР СРБИЈЕ</t>
  </si>
  <si>
    <t xml:space="preserve">2  -  КБЦ "ДР ДРАГИША МИШОВИЋ-ДЕДИЊЕ"</t>
  </si>
  <si>
    <t xml:space="preserve">3  -  КБЦ "ЗВЕЗДАРА"</t>
  </si>
  <si>
    <t xml:space="preserve">4  -  КБЦ "ЗЕМУН"</t>
  </si>
  <si>
    <t xml:space="preserve">7  -  ГАК "НАРОДНИ ФРОНТ"</t>
  </si>
  <si>
    <t xml:space="preserve">10 - ИНСТИТУТ ЗА ЗДРАВСТВЕНУ ЗАШТИТУ МАЈКЕ И ДЕТЕТА СРБИЈЕ "ДР В.ЧУПИЋ"</t>
  </si>
  <si>
    <t xml:space="preserve">12  -  ИНСТИТУТ ЗА ОНКОЛОГИЈУ И РАДИОЛОГИЈУ СРБИЈЕ</t>
  </si>
  <si>
    <t xml:space="preserve">У К У П Н О</t>
  </si>
  <si>
    <t xml:space="preserve">СТРАНА 130</t>
  </si>
  <si>
    <t xml:space="preserve">ПРОЦЕНАТ УМРЛИХ У ТОКУ ПРВИХ 48 САТИ ОД ПРИЈЕМА У БОЛНИЦАМА У БЕОГРАДУ ЗА 2007-2017.  ГОДИНУ  - ГИНЕКОЛОГИЈА И АКУШЕРСТВО</t>
  </si>
  <si>
    <t xml:space="preserve">ТАБЕЛА 131</t>
  </si>
  <si>
    <t xml:space="preserve">СТРАНА 131</t>
  </si>
  <si>
    <t xml:space="preserve">ПРОСЕЧНА ДУЖИНА БОЛНИЧКОГ ЛЕЧЕЊА У БОЛНИЦАМА У БЕОГРАДУ  ЗА 2007-2017. ГОДИНУ - ГИНЕКОЛОГИЈА И АКУШЕРСТВО </t>
  </si>
  <si>
    <t xml:space="preserve">ТАБЕЛА 132</t>
  </si>
  <si>
    <t xml:space="preserve">СТРАНА 132</t>
  </si>
  <si>
    <t xml:space="preserve">БРОЈ ТРУДНИЦА И ПОРОДИЉА УМРЛИХ ТОКОМ ХОСПИТАЛИЗАЦИЈЕ У БОЛНИЦАМА У БЕОГРАДУ  ЗА 2007-2017. ГОДИНУ - ГИНЕКОЛОГИЈА И АКУШЕРСТВО </t>
  </si>
  <si>
    <t xml:space="preserve">ТАБЕЛА 133</t>
  </si>
  <si>
    <t xml:space="preserve">СТРАНА 133</t>
  </si>
  <si>
    <t xml:space="preserve">БРОЈ ЖИВОРОЂЕНЕ ДЕЦЕ УМРЛЕ ДО ОТПУСТА ИЗ БОЛНИЦЕ У БОЛНИЦАМА У БЕОГРАДУ ЗА 2007-2017. ГОДИНУ - ГИНЕКОЛОГИЈА И АКУШЕРСТВО </t>
  </si>
  <si>
    <t xml:space="preserve">ТАБЕЛА 134</t>
  </si>
  <si>
    <t xml:space="preserve">СТРАНА 134</t>
  </si>
  <si>
    <t xml:space="preserve">ПРОСЕЧАН БРОЈ МЕДИЦИНСКИХ СЕСТАРА ПО ЗАУЗЕТОЈ ПОСТЕЉИ У БОЛНИЦАМА У БЕОГРАДУ  ЗА 2007-2017. ГОДИНУ - ГИНЕКОЛОГИЈА И АКУШЕРСТВО </t>
  </si>
  <si>
    <t xml:space="preserve">ТАБЕЛА 135</t>
  </si>
  <si>
    <t xml:space="preserve">СТРАНА 135</t>
  </si>
  <si>
    <t xml:space="preserve">БРОЈ ПОВРЕДА ПОРОДИЉА НАСТАЛИХ ПРИ ПОРОЂАЈУ У БОЛНИЦАМА У БЕОГРАДУ ЗА 2007-2017. ГОДИНУ - ГИНЕКОЛОГИЈА И АКУШЕРСТВО </t>
  </si>
  <si>
    <t xml:space="preserve">ТАБЕЛА 136</t>
  </si>
  <si>
    <t xml:space="preserve">СТРАНА 136</t>
  </si>
  <si>
    <t xml:space="preserve">БРОЈ ПОВРЕДА НОВОРОЂЕНЧАДИ НАСТАЛИХ ПРИ ПОРОЂАЈУ У БОЛНИЦАМА У БЕОГРАДУ ЗА 2007-2017. ГОДИНУ - ГИНЕКОЛОГИЈА И АКУШЕРСТВО </t>
  </si>
  <si>
    <t xml:space="preserve">ТАБЕЛА 137</t>
  </si>
  <si>
    <t xml:space="preserve">СТРАНА 137</t>
  </si>
  <si>
    <t xml:space="preserve">ПРОЦЕНАТ ПОРОЂАЈА ОБАВЉЕНИХ ЦАРСКИМ РЕЗОМ У БОЛНИЦАМА У БЕОГРАДУ ЗА 2007-2017. ГОДИНУ - ГИНЕКОЛОГИЈА И АКУШЕРСТВО </t>
  </si>
  <si>
    <t xml:space="preserve">ТАБЕЛА 138</t>
  </si>
  <si>
    <t xml:space="preserve">СТРАНА 138</t>
  </si>
  <si>
    <t xml:space="preserve">ПРОЦЕНАТ ПОРОЂАЈА У ЕПИДУРАЛНОЈ АНЕСТЕЗИЈИ * У БОЛНИЦАМА У БЕОГРАДУ ЗА 2007-2017. ГОДИНУ - ГИНЕКОЛОГИЈА И АКУШЕРСТВО </t>
  </si>
  <si>
    <t xml:space="preserve">ТАБЕЛА 139</t>
  </si>
  <si>
    <t xml:space="preserve">*</t>
  </si>
  <si>
    <t xml:space="preserve">Овај показатељ се прати од  1. јула 2011. године</t>
  </si>
  <si>
    <t xml:space="preserve">СТРАНА 139</t>
  </si>
  <si>
    <t xml:space="preserve">ПРОЦЕНАТ ПОРОЂАЈА УЗ ПРИСУСТВО ПАРТНЕРА У БОЛНИЦАМА У БЕОГРАДУ ЗА 2007-2017. ГОДИНУ - ГИНЕКОЛОГИЈА И АКУШЕРСТВО </t>
  </si>
  <si>
    <t xml:space="preserve">ТАБЕЛА 140</t>
  </si>
  <si>
    <t xml:space="preserve">СТРАНА 140</t>
  </si>
  <si>
    <t xml:space="preserve">ПРОЦЕНАТ ОБДУКОВАНИХ У БОЛНИЦАМА У БЕОГРАДУ ЗА 2007-2017. ГОДИНУ - ГИНЕКОЛОГИЈА И АКУШЕРСТВО </t>
  </si>
  <si>
    <t xml:space="preserve">ТАБЕЛА 141</t>
  </si>
  <si>
    <t xml:space="preserve">СТРАНА 141</t>
  </si>
  <si>
    <t xml:space="preserve">ПРОЦЕНАТ ПОДУДАРНОСТИ КЛИНИЧКИХ И ОБДУКЦИОНИХ ДИЈАГНОЗА У БОЛНИЦАМА У БЕОГРАДУ ЗА 2007-2017. ГОДИНУ - ГИНЕКОЛОГИЈА И АКУШЕРСТВО </t>
  </si>
  <si>
    <t xml:space="preserve">ТАБЕЛА 142</t>
  </si>
  <si>
    <t xml:space="preserve">ПРОЦЕНАТ ПОДУДАРНОСТИ КЛИНИЧКИХ И ОБДУКЦИОНИХ ДИЈАГНОЗА </t>
  </si>
  <si>
    <t xml:space="preserve">СТРАНА 142</t>
  </si>
  <si>
    <t xml:space="preserve">ПРОЦЕНАТ ПАЦИЈЕНАТА УПУЋЕНИХ У ДРУГЕ ЗДРАВСТВЕНЕ УСТАНОВЕ (осим на рехабилитацију)*  У БОЛНИЦАМА У БЕОГРАДУ ЗА 2007-2017. ГОДИНУ - ГИНЕКОЛОГИЈА И АКУШЕРСТВО </t>
  </si>
  <si>
    <t xml:space="preserve">ТАБЕЛА 143</t>
  </si>
  <si>
    <t xml:space="preserve">*Због промене Правилника о показатељима квалитета, овај показатељ се не прати од 2011. године.</t>
  </si>
  <si>
    <t xml:space="preserve">СТРАНА 143</t>
  </si>
  <si>
    <t xml:space="preserve">ПРОЦЕНАТ ПАЦИЈЕНАТА КОД КОЈИХ ЈЕ ИЗВРШЕН ПОНОВНИ ПРИЈЕМ НА ОДЕЉЕЊЕ ИНТЕНЗИВНЕ НЕГЕ У БОЛНИЦАМА У БЕОГРАДУ ЗА 2007-2017. ГОДИНУ - ГИНЕКОЛОГИЈА И АКУШЕРСТВО </t>
  </si>
  <si>
    <t xml:space="preserve">ТАБЕЛА 144</t>
  </si>
  <si>
    <t xml:space="preserve">СТРАНА 144</t>
  </si>
  <si>
    <t xml:space="preserve">ПРОСЕЧНА ДУЖИНА ЛЕЖАЊА У БОЛНИЦИ ЗА НОРМАЛАН ПОРОЂАЈ У БОЛНИЦАМА У БЕОГРАДУ  ЗА 2007-2017. ГОДИНУ - ГИНЕКОЛОГИЈА И АКУШЕРСТВО </t>
  </si>
  <si>
    <t xml:space="preserve">ТАБЕЛА 145</t>
  </si>
  <si>
    <t xml:space="preserve">СТРАНА 145</t>
  </si>
  <si>
    <t xml:space="preserve">БРОЈ ИСПИСАНИХ БОЛЕСНИКА У БОЛНИЦАМА У БЕОГРАДУ  ЗА 2007-2017. ГОДИНУ - ГИНЕКОЛОГИЈА И АКУШЕРСТВО </t>
  </si>
  <si>
    <t xml:space="preserve">ТАБЕЛА 146</t>
  </si>
  <si>
    <t xml:space="preserve">Извор података : база о показатељима квалитета</t>
  </si>
  <si>
    <t xml:space="preserve">СТРАНА 146</t>
  </si>
  <si>
    <t xml:space="preserve">БРОЈ УМРЛИХ ПАЦИЈЕНАТА У БОЛНИЦАМА У БЕОГРАДУ  ЗА 2007-2017. ГОДИНУ - ГИНЕКОЛОГИЈА И АКУШЕРСТВО </t>
  </si>
  <si>
    <t xml:space="preserve">ТАБЕЛА 147</t>
  </si>
  <si>
    <t xml:space="preserve">СТРАНА 147</t>
  </si>
  <si>
    <t xml:space="preserve">БРОЈ УМРЛИХ ПАЦИЈЕНАТА У ТОКУ ПРВИХ 48 САТИ ОД ПРИЈЕМА У БОЛНИЦУ У БОЛНИЦАМА У БЕОГРАДУ  ЗА 2007-2017. ГОДИНУ - ГИНЕКОЛОГИЈА И АКУШЕРСТВО </t>
  </si>
  <si>
    <t xml:space="preserve">ТАБЕЛА 148</t>
  </si>
  <si>
    <t xml:space="preserve">СТРАНА 148</t>
  </si>
  <si>
    <t xml:space="preserve">БРОЈ ОБДУКОВАНИХ У БОЛНИЦАМА У БЕОГРАДУ  ЗА 2007-2017. ГОДИНУ - ГИНЕКОЛОГИЈА И АКУШЕРСТВО </t>
  </si>
  <si>
    <t xml:space="preserve">ТАБЕЛА 149</t>
  </si>
  <si>
    <t xml:space="preserve">СТРАНА 149</t>
  </si>
  <si>
    <t xml:space="preserve">БРОЈ КЛИНИЧКИХ ДИЈАГНОЗА УЗРОКА СМРТИ КОЈЕ СУ ПОТВРЂЕНЕ ОБДУКЦИЈОМ У БОЛНИЦАМА У БЕОГРАДУ  ЗА 2007-2017. ГОДИНУ - ГИНЕКОЛОГИЈА И АКУШЕРСТВО </t>
  </si>
  <si>
    <t xml:space="preserve">ТАБЕЛА 150</t>
  </si>
  <si>
    <t xml:space="preserve">СТРАНА 150</t>
  </si>
  <si>
    <t xml:space="preserve">БРОЈ ВРАЋЕНИХ ИЗВЕШТАЈА О ОБДУКЦИЈИ У БОЛНИЦАМА У БЕОГРАДУ  ЗА 2007-2017. ГОДИНУ - ГИНЕКОЛОГИЈА И АКУШЕРСТВО </t>
  </si>
  <si>
    <t xml:space="preserve">ТАБЕЛА 151</t>
  </si>
  <si>
    <t xml:space="preserve">СТРАНА 151</t>
  </si>
  <si>
    <t xml:space="preserve">БРОЈ ПОСТЕЉА У БОЛНИЦАМА У БЕОГРАДУ  ЗА 2007-2017. ГОДИНУ - ГИНЕКОЛОГИЈА И АКУШЕРСТВО </t>
  </si>
  <si>
    <t xml:space="preserve">ТАБЕЛА 152</t>
  </si>
  <si>
    <t xml:space="preserve">СТРАНА 152</t>
  </si>
  <si>
    <t xml:space="preserve">БРОЈ МЕДИЦИНСКИХ СЕСТАРА У БОЛНИЦАМА У БЕОГРАДУ  ЗА 2007-2017. ГОДИНУ - ГИНЕКОЛОГИЈА И АКУШЕРСТВО </t>
  </si>
  <si>
    <t xml:space="preserve">ТАБЕЛА 153</t>
  </si>
  <si>
    <t xml:space="preserve">СТРАНА 153</t>
  </si>
  <si>
    <t xml:space="preserve">БРОЈ ДАНА БОЛНИЧКОГ ЛЕЧЕЊА У БОЛНИЦАМА У БЕОГРАДУ  ЗА 2007-2017. ГОДИНУ - ГИНЕКОЛОГИЈА И АКУШЕРСТВО </t>
  </si>
  <si>
    <t xml:space="preserve">ТАБЕЛА 154</t>
  </si>
  <si>
    <t xml:space="preserve">СТРАНА 154</t>
  </si>
  <si>
    <t xml:space="preserve">БРОЈ ПАЦИЈЕНАТА УПУЋЕНИХ У ДРУГЕ ЗДРАВСТВЕНЕ УСТАНОВЕ У БОЛНИЦАМА У БЕОГРАДУ  ЗА 2007-2017. ГОДИНУ - ГИНЕКОЛОГИЈА И АКУШЕРСТВО </t>
  </si>
  <si>
    <t xml:space="preserve">ТАБЕЛА 155</t>
  </si>
  <si>
    <t xml:space="preserve">СТРАНА 155</t>
  </si>
  <si>
    <t xml:space="preserve">БРОЈ ПАЦИЈЕНАТА ЛЕЧЕНИХ НА ОДЕЉЕЊУ ИНТЕНЗИВНЕ НЕГЕ У БОЛНИЦАМА У БЕОГРАДУ  ЗА 2007-2017. ГОДИНУ - ГИНЕКОЛОГИЈА И АКУШЕРСТВО </t>
  </si>
  <si>
    <t xml:space="preserve">ТАБЕЛА 156</t>
  </si>
  <si>
    <t xml:space="preserve">СТРАНА 156</t>
  </si>
  <si>
    <t xml:space="preserve">БРОЈ ПАЦИЈЕНАТА КОД КОЈИХ ЈЕ ИЗВРШЕН ПОНОВНИ ПРИЈЕМ НА ОДЕЉЕЊЕ ИНТЕНЗИВНЕ НЕГЕ У БОЛНИЦАМА У БЕОГРАДУ  ЗА 2007-2017. ГОДИНУ - ГИНЕКОЛОГИЈА И АКУШЕРСТВО </t>
  </si>
  <si>
    <t xml:space="preserve">ТАБЕЛА 157</t>
  </si>
  <si>
    <t xml:space="preserve">СТРАНА 157</t>
  </si>
  <si>
    <t xml:space="preserve">БРОЈ ПОРОЂАЈА У БОЛНИЦАМА У БЕОГРАДУ  ЗА 2007-2017. ГОДИНУ - ГИНЕКОЛОГИЈА И АКУШЕРСТВО </t>
  </si>
  <si>
    <t xml:space="preserve">ТАБЕЛА 158</t>
  </si>
  <si>
    <t xml:space="preserve">СТРАНА 158</t>
  </si>
  <si>
    <t xml:space="preserve">УКУПАН БРОЈ ПОРОДИЉА У БОЛНИЦАМА У БЕОГРАДУ ЗА 2007-2017. ГОДИНУ  - ГИНЕКОЛОГИЈА И АКУШЕРСТВО </t>
  </si>
  <si>
    <t xml:space="preserve">ТАБЕЛА 158.1</t>
  </si>
  <si>
    <t xml:space="preserve">БРОЈ ПОРОЂАЈА ОБАВЉЕНИХ ЦЕАРСКИМ РЕЗОМ У БОЛНИЦАМА У БЕОГРАДУ  ЗА 2007-2017. ГОДИНУ - ГИНЕКОЛОГИЈА И АКУШЕРСТВО </t>
  </si>
  <si>
    <t xml:space="preserve">ТАБЕЛА 159</t>
  </si>
  <si>
    <t xml:space="preserve">СТРАНА 159</t>
  </si>
  <si>
    <t xml:space="preserve">ПРОЦЕНАТ ПОРОДИЉА КОЈЕ СУ ИМАЛЕ ПОВРЕДУ ПРИ ПОРОЂАЈУ У БОЛНИЦАМА У БЕОГРАДУ  ЗА 2007-2017. ГОДИНУ - ГИНЕКОЛОГИЈА И АКУШЕРСТВО </t>
  </si>
  <si>
    <t xml:space="preserve">ТАБЕЛА 160</t>
  </si>
  <si>
    <t xml:space="preserve">Од 2007 - 2010.год . % породиља које су имале повреду при порођају, израчунавао се, бр. повреда породиља насталих при порођају подељен са укупним бр.порођаја *100</t>
  </si>
  <si>
    <t xml:space="preserve">СТРАНА 160</t>
  </si>
  <si>
    <t xml:space="preserve">ПРОЦЕНАТ НОВОРОЂЕНЧАДИ КОЈА СУ ИМАЛА ПОВРЕДУ ПРИ РОЂЕЊУ * У БОЛНИЦАМА У БЕОГРАДУ  ЗА 2007-2017. ГОДИНУ - ГИНЕКОЛОГИЈА И АКУШЕРСТВО </t>
  </si>
  <si>
    <t xml:space="preserve">ТАБЕЛА 161</t>
  </si>
  <si>
    <t xml:space="preserve">Од 2007-2010. године проценат новорођенчади са повредама при рађању рачунат је на 100 порођаја, а од 2011. године се рачуна на 100 новорођенчади.</t>
  </si>
  <si>
    <t xml:space="preserve">Од 2007 - 2010.год . % новорођенчади која су имала повреду при рођењу , израчунавао се , бр. повреда новорођенчади насталих при порођају подељен са укупним бр. порођаја *100</t>
  </si>
  <si>
    <t xml:space="preserve">СТРАНА 161</t>
  </si>
  <si>
    <t xml:space="preserve">БРОЈ ПОВРЕДА НОВОРОЂЕНЧАДИ НАСТАЛИХ ПРИ ПОРОЂАЈУ</t>
  </si>
  <si>
    <t xml:space="preserve"> УКУПАН БРОЈ НОВОРОЂЕНЧАДИ</t>
  </si>
  <si>
    <t xml:space="preserve"> БРОЈ ДАНА ЛЕЖАЊА У БОЛНИЦИ ЗА НОРМАЛАН ПОРОЂАЈ* У БОЛНИЦАМА У БЕОГРАДУ  ЗА 2007-2017. ГОДИНУ - ГИНЕКОЛОГИЈА И АКУШЕРСТВО </t>
  </si>
  <si>
    <t xml:space="preserve">ТАБЕЛА 162</t>
  </si>
  <si>
    <t xml:space="preserve">СТРАНА 162</t>
  </si>
  <si>
    <t xml:space="preserve"> БРОЈ ПОРОДИЉА КОЈЕ СУ ИМАЛЕ НОРМАЛАН ПОРОЂАЈ У БОЛНИЦАМА У БЕОГРАДУ ЗА 2007-2017. ГОДИНУ - ГИНЕКОЛОГИЈА И АКУШЕРСТВО </t>
  </si>
  <si>
    <t xml:space="preserve">ТАБЕЛА 162.1</t>
  </si>
  <si>
    <t xml:space="preserve"> БРОЈ ПОРОЂАЈА У ЕПИДУРАЛНОЈ АНЕСТЕЗИЈИ* У БОЛНИЦАМА У БЕОГРАДУ  ЗА 2007-2017. ГОДИНУ - ГИНЕКОЛОГИЈА И АКУШЕРСТВО </t>
  </si>
  <si>
    <t xml:space="preserve">ТАБЕЛА 163</t>
  </si>
  <si>
    <t xml:space="preserve">СТРАНА 163</t>
  </si>
  <si>
    <t xml:space="preserve"> БРОЈ ПОРОЂАЈА УЗ ПРИСУСТВО ПАРТНЕРА* У БОЛНИЦАМА У БЕОГРАДУ  ЗА 2007-2017. ГОДИНУ - ГИНЕКОЛОГИЈА И АКУШЕРСТВО </t>
  </si>
  <si>
    <t xml:space="preserve">ТАБЕЛА 164</t>
  </si>
  <si>
    <t xml:space="preserve">СТРАНА 164</t>
  </si>
  <si>
    <t xml:space="preserve"> УКУПАН БРОЈ НОВОРОЂЕНЧАДИ* У БОЛНИЦАМА У БЕОГРАДУ  ЗА 2007-2017. ГОДИНУ - ГИНЕКОЛОГИЈА И АКУШЕРСТВО </t>
  </si>
  <si>
    <t xml:space="preserve">ТАБЕЛА 165</t>
  </si>
  <si>
    <t xml:space="preserve">СТРАНА 165</t>
  </si>
  <si>
    <t xml:space="preserve"> ИЗВЕШТАЈ О УКЉУЧЕНОСТИ ПОРОДИЛИШТА У ПРОГРАМ "БОЛНИЦА ПРИЈАТЕЉ БЕБА"  У БОЛНИЦАМА У БЕОГРАДУ  ЗА 2007-2017. ГОДИНУ - ГИНЕКОЛОГИЈА И АКУШЕРСТВО </t>
  </si>
  <si>
    <t xml:space="preserve">ТАБЕЛА 166</t>
  </si>
  <si>
    <t xml:space="preserve">НЕ</t>
  </si>
  <si>
    <t xml:space="preserve">ДА</t>
  </si>
  <si>
    <t xml:space="preserve">СТРАНА 166</t>
  </si>
  <si>
    <t xml:space="preserve">ГИНЕКОЛОГИЈА И АКУШЕРСТВО</t>
  </si>
  <si>
    <t xml:space="preserve">ТАБЕЛА </t>
  </si>
  <si>
    <t xml:space="preserve">СТРАНА </t>
  </si>
  <si>
    <t xml:space="preserve">X. ГИНЕКОЛОГИЈА – ПОКАЗАТЕЉИ КВАЛИТЕТА</t>
  </si>
  <si>
    <t xml:space="preserve">1. СТОПА ЛЕТАЛИТЕТА............................................. Табела 130</t>
  </si>
  <si>
    <t xml:space="preserve">2. ПРОЦЕНАТ УМРЛИХ У ТОКУ ПРВИХ </t>
  </si>
  <si>
    <t xml:space="preserve">      48 САТИ ОД ПРИЈЕМА.........................................................Табела 131</t>
  </si>
  <si>
    <t xml:space="preserve">3. ПРОСЕЧНА ДУЖИНА БОЛНИЧКОГ ЛЕЧЕЊА..........Табела 132</t>
  </si>
  <si>
    <t xml:space="preserve">4. БРОЈ ТРУДНИЦА И ПОРОДИЉА УМРЛИХ ТОКОМ        ХОСПИТАЛИЗАЦИЈЕ.................................................................Табела 133</t>
  </si>
  <si>
    <t xml:space="preserve">5. БРОЈ ЖИВОРОЂЕНЕ ДЕЦЕ УМРЛЕ ДО ОТПУСТА </t>
  </si>
  <si>
    <t xml:space="preserve">      ИЗ БОЛНИЦЕ................................................................................Табела 134</t>
  </si>
  <si>
    <t xml:space="preserve">6. ПРОСЕЧАН БРОЈ МЕДИЦИНСКИХ СЕСТАРА ПО ЗАУЗЕТОЈ ПОСЕЉИ.........................................................................................Табела 135</t>
  </si>
  <si>
    <t xml:space="preserve">7. БРОЈ ПОВРЕДА ПОРОДИЉЕ НАСТАЛИХ</t>
  </si>
  <si>
    <t xml:space="preserve">      ПРИ ПОРОЂАЈУ............................................................................Табела 136</t>
  </si>
  <si>
    <t xml:space="preserve">8. БРОЈ ПОВРЕДА НОВОРОЂЕНЧАДИ НАСТАЛИХ ПРИ ПОРОЂАЈУ.....................................................................................Табела 137</t>
  </si>
  <si>
    <t xml:space="preserve">9. ПРОЦЕНАТ ПОРОЂАЈА ОБАВЉЕНИХ </t>
  </si>
  <si>
    <t xml:space="preserve">      ЦАРСКИМ РЕЗОМ........................................................................Табела 138</t>
  </si>
  <si>
    <t xml:space="preserve">10. ПРОЦЕНАТ ПОРОЂАЈА У </t>
  </si>
  <si>
    <t xml:space="preserve">        ЕПИДУРАЛНОЈ АНЕСТЕЗИЈИ..................................................Табела 139</t>
  </si>
  <si>
    <t xml:space="preserve">11. ПРОЦЕНАТ ПОРОЂАЈА УЗ </t>
  </si>
  <si>
    <t xml:space="preserve">        ПРИСУСТВО ПАРТНЕРА...........................................................Табела 140</t>
  </si>
  <si>
    <t xml:space="preserve">12. ПРОЦЕНАТ ОБДУКОВАНИХ..........................................Табела 141</t>
  </si>
  <si>
    <t xml:space="preserve">13. ПРОЦЕНАТ ПОДУДАРНОСТИ КЛИНИЧКИХ И ОБДУКЦИОНИХ ДИЈАГНОЗА.....................................................................................Tабела 142</t>
  </si>
  <si>
    <t xml:space="preserve">14. ПРОЦЕНАТ ПАЦИЈЕНАТА УПУЋЕНИХ У ДРУГЕ ЗДРАВСТВЕНЕ УСТАНОВЕ.......................................................................................Табела 143</t>
  </si>
  <si>
    <t xml:space="preserve">15. ПРОЦЕНАТ ПАЦИЈЕНАТА КОД КОЈИХ ЈЕ ИЗВРШЕН ПОНОВНИ ПРИЈЕМ НА ОДЕЉЕЊЕ ИНТЕНЗИВНЕ НЕГЕ..........................Табела 144</t>
  </si>
  <si>
    <t xml:space="preserve">16. ПРОСЕЧНА ДУЖИНА ЛЕЧЕЊА У БОЛНИЦИ ЗА НОРМАЛАН ПОРОЂАЈ..........................................................................................Табела 145</t>
  </si>
  <si>
    <t xml:space="preserve">17. БРОЈ ИСПИСАНИХ БОЛЕСНИКА....................................Табела 146</t>
  </si>
  <si>
    <t xml:space="preserve">18. БРОЈ УМРЛИХ ПАЦИЈЕНАТА..........................................Табела 147</t>
  </si>
  <si>
    <t xml:space="preserve">19. БРОЈ УМРЛИХ ПАЦИЈЕНАТА У ТОКУ 48 САТИ ОД ПРИЈЕМА У БОЛНИЦУ........................................................................................Табела 148</t>
  </si>
  <si>
    <t xml:space="preserve">20. БРОЈ ОБДУКОВАНИХ.......................................................Табела 149</t>
  </si>
  <si>
    <t xml:space="preserve">21. БРОЈ КЛИНИЧКИХ ДИЈАГНОЗА УЗРОКА СМРТИ КОЈЕ СУ ПОТВРЂЕНЕ ОБДУКЦИЈОМ.........................................................Табела 150</t>
  </si>
  <si>
    <t xml:space="preserve">22. БРОЈ ВРАЋЕНИХ ИЗВЕШТАЈА О ОБДУКЦИЈИ............Табела 151</t>
  </si>
  <si>
    <t xml:space="preserve">23. БРОЈ ПОСТЕЉА....................................................................Табела 152</t>
  </si>
  <si>
    <t xml:space="preserve">24. БРОЈ МЕДИЦИНСКИХ СЕСТАРА.....................................Табела 153</t>
  </si>
  <si>
    <t xml:space="preserve">25. БРОЈ ДАНА БОЛНИЧКОГ ЛЕЧЕЊА..................................Табела 154</t>
  </si>
  <si>
    <t xml:space="preserve">26. БРОЈ ПАЦИЈЕНАТА УПУЋЕНИХ У ДРУГЕ ЗДРАВСТВЕНЕ УСТАНОВЕ........................................................................................Табела 155</t>
  </si>
  <si>
    <t xml:space="preserve">27. БРОЈ ПАЦИЈЕНАТА ЛЕЧЕНИХ НА ОДЕЉЕЊУ ИНТЕНЗИВНЕ НЕГЕ...................................................................................................Табела 156</t>
  </si>
  <si>
    <t xml:space="preserve">28. БРОЈ ПАЦИЈЕНАТА КОД КОЈИХ ЈЕ ИЗВРШЕН ПОНОВНИ ПРИЈЕМ НА ОДЕЉЕЊЕ ИНТЕНЗИВНЕ НЕГЕ...........................Табела 157</t>
  </si>
  <si>
    <t xml:space="preserve">29. БРОЈ ПОРОЂАЈА.................................................................Табела  158</t>
  </si>
  <si>
    <t xml:space="preserve">30. БРОЈ ПОРОЂАЈА ОБАВЉЕНИХ ЦАРСКИМ РЕЗОМ....Табела 159</t>
  </si>
  <si>
    <t xml:space="preserve">31. ПРОЦЕНАТ ПОРОДИЉА КОЈЕ СУ ИМАЛЕ ПОВРЕДУ ПРИ ПОРОЂАЈУ..........................................................................................Табела 160</t>
  </si>
  <si>
    <t xml:space="preserve">32. ПРОЦЕНАТ НОВОРОЂЕНЧАДИ КОЈА СУ ИМАЛА ПОВРЕДУ ПРИ РАЂАЊУ.....................................................................................Табела 161</t>
  </si>
  <si>
    <t xml:space="preserve">33. БРОЈ ДАНА ЛЕЖАЊА У БОЛНИЦИ ЗА</t>
  </si>
  <si>
    <t xml:space="preserve">     НОРМАЛАН ПОРОЂАЈ.......................................................................Табела 162</t>
  </si>
  <si>
    <t xml:space="preserve">34. БРОЈ ПОРОЂАЈА У ЕПИДУРАЛНОЈ АНЕСТЕЗИЈИ.........Табела 163</t>
  </si>
  <si>
    <t xml:space="preserve">35. БРОЈ ПОРОЂАЈА УЗ ПРИСУСТВО ПАРТНЕРА................Табела 164</t>
  </si>
  <si>
    <t xml:space="preserve">36. УКУПАН БРОЈ НОВОРОЂЕНЧАДИ....................................Табела 165</t>
  </si>
  <si>
    <t xml:space="preserve">37. ИЗВЕШТАЈ О УКЉУЧЕНОСТИ ПОРОДИЛИШТА У ПРОГРАМ „БОЛНИЦА-ПРИЈАТЕЉ....................................................................Табела 166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008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8"/>
      <color rgb="FF00CCFF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0"/>
      <name val="Arial Narrow"/>
      <family val="2"/>
    </font>
    <font>
      <b val="true"/>
      <sz val="8"/>
      <color rgb="FF800080"/>
      <name val="Arial Narrow"/>
      <family val="2"/>
      <charset val="238"/>
    </font>
    <font>
      <b val="true"/>
      <sz val="10"/>
      <color rgb="FF800080"/>
      <name val="Arial Narrow"/>
      <family val="2"/>
      <charset val="238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2"/>
      <color rgb="FF800080"/>
      <name val="Arial Narrow"/>
      <family val="2"/>
      <charset val="238"/>
    </font>
    <font>
      <b val="true"/>
      <sz val="10"/>
      <color rgb="FF800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0.66"/>
    <col collapsed="false" customWidth="true" hidden="false" outlineLevel="0" max="12" min="3" style="2" width="7.66"/>
    <col collapsed="false" customWidth="false" hidden="false" outlineLevel="0" max="257" min="13" style="2" width="9.1"/>
  </cols>
  <sheetData>
    <row r="1" customFormat="false" ht="8.1" hidden="false" customHeight="true" outlineLevel="0" collapsed="false">
      <c r="N1" s="3"/>
    </row>
    <row r="2" customFormat="fals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8.1" hidden="false" customHeight="true" outlineLevel="0" collapsed="false">
      <c r="A3" s="4"/>
      <c r="B3" s="6"/>
    </row>
    <row r="4" customFormat="false" ht="13.2" hidden="false" customHeight="true" outlineLevel="0" collapsed="false">
      <c r="A4" s="7" t="n">
        <v>130</v>
      </c>
      <c r="B4" s="8" t="s">
        <v>2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</row>
    <row r="5" customFormat="false" ht="13.2" hidden="false" customHeight="true" outlineLevel="0" collapsed="false">
      <c r="A5" s="7" t="n">
        <v>131</v>
      </c>
      <c r="B5" s="11" t="s">
        <v>3</v>
      </c>
      <c r="C5" s="12"/>
      <c r="D5" s="12"/>
      <c r="E5" s="12"/>
      <c r="F5" s="12"/>
      <c r="G5" s="12"/>
      <c r="H5" s="13"/>
      <c r="I5" s="13"/>
      <c r="J5" s="13"/>
      <c r="K5" s="10"/>
      <c r="L5" s="10"/>
      <c r="M5" s="14"/>
      <c r="N5" s="15"/>
    </row>
    <row r="6" customFormat="false" ht="13.2" hidden="false" customHeight="true" outlineLevel="0" collapsed="false">
      <c r="A6" s="7" t="n">
        <v>132</v>
      </c>
      <c r="B6" s="16" t="s">
        <v>4</v>
      </c>
      <c r="C6" s="12"/>
      <c r="D6" s="12"/>
      <c r="E6" s="12"/>
      <c r="F6" s="12"/>
      <c r="G6" s="12"/>
      <c r="H6" s="13"/>
      <c r="I6" s="13"/>
      <c r="J6" s="13"/>
      <c r="K6" s="10"/>
      <c r="L6" s="10"/>
      <c r="M6" s="10"/>
      <c r="N6" s="15"/>
    </row>
    <row r="7" customFormat="false" ht="13.2" hidden="false" customHeight="true" outlineLevel="0" collapsed="false">
      <c r="A7" s="7" t="n">
        <v>133</v>
      </c>
      <c r="B7" s="17" t="s">
        <v>5</v>
      </c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</row>
    <row r="8" customFormat="false" ht="13.2" hidden="false" customHeight="true" outlineLevel="0" collapsed="false">
      <c r="A8" s="7" t="n">
        <v>134</v>
      </c>
      <c r="B8" s="17" t="s">
        <v>6</v>
      </c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</row>
    <row r="9" customFormat="false" ht="13.2" hidden="false" customHeight="true" outlineLevel="0" collapsed="false">
      <c r="A9" s="7" t="n">
        <v>135</v>
      </c>
      <c r="B9" s="19" t="s">
        <v>7</v>
      </c>
      <c r="C9" s="8"/>
      <c r="D9" s="8"/>
      <c r="E9" s="8"/>
      <c r="F9" s="8"/>
      <c r="G9" s="8"/>
      <c r="H9" s="20"/>
      <c r="I9" s="20"/>
      <c r="J9" s="20"/>
      <c r="K9" s="20"/>
      <c r="L9" s="20"/>
      <c r="M9" s="20"/>
      <c r="N9" s="20"/>
    </row>
    <row r="10" customFormat="false" ht="13.2" hidden="false" customHeight="true" outlineLevel="0" collapsed="false">
      <c r="A10" s="7" t="n">
        <v>136</v>
      </c>
      <c r="B10" s="21" t="s">
        <v>8</v>
      </c>
      <c r="C10" s="8"/>
      <c r="D10" s="8"/>
      <c r="E10" s="8"/>
      <c r="F10" s="8"/>
      <c r="G10" s="8"/>
      <c r="H10" s="20"/>
      <c r="I10" s="20"/>
      <c r="J10" s="20"/>
      <c r="K10" s="20"/>
      <c r="L10" s="20"/>
      <c r="M10" s="20"/>
      <c r="N10" s="20"/>
    </row>
    <row r="11" customFormat="false" ht="13.2" hidden="false" customHeight="true" outlineLevel="0" collapsed="false">
      <c r="A11" s="7" t="n">
        <v>137</v>
      </c>
      <c r="B11" s="21" t="s">
        <v>9</v>
      </c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</row>
    <row r="12" customFormat="false" ht="13.2" hidden="false" customHeight="true" outlineLevel="0" collapsed="false">
      <c r="A12" s="7" t="n">
        <v>138</v>
      </c>
      <c r="B12" s="11" t="s">
        <v>10</v>
      </c>
      <c r="C12" s="22"/>
      <c r="D12" s="22"/>
      <c r="E12" s="22"/>
      <c r="F12" s="22"/>
      <c r="G12" s="22"/>
      <c r="H12" s="14"/>
      <c r="I12" s="14"/>
      <c r="J12" s="14"/>
      <c r="K12" s="14"/>
      <c r="L12" s="14"/>
      <c r="M12" s="14"/>
      <c r="N12" s="14"/>
    </row>
    <row r="13" customFormat="false" ht="13.2" hidden="false" customHeight="true" outlineLevel="0" collapsed="false">
      <c r="A13" s="7" t="n">
        <v>139</v>
      </c>
      <c r="B13" s="11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3.2" hidden="false" customHeight="true" outlineLevel="0" collapsed="false">
      <c r="A14" s="7" t="n">
        <v>140</v>
      </c>
      <c r="B14" s="11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.2" hidden="false" customHeight="true" outlineLevel="0" collapsed="false">
      <c r="A15" s="7" t="n">
        <v>141</v>
      </c>
      <c r="B15" s="23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2" hidden="false" customHeight="true" outlineLevel="0" collapsed="false">
      <c r="A16" s="7" t="n">
        <v>142</v>
      </c>
      <c r="B16" s="11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3.2" hidden="false" customHeight="true" outlineLevel="0" collapsed="false">
      <c r="A17" s="7" t="n">
        <v>143</v>
      </c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14"/>
      <c r="L17" s="14"/>
      <c r="M17" s="14"/>
      <c r="N17" s="14"/>
    </row>
    <row r="18" customFormat="false" ht="13.2" hidden="false" customHeight="true" outlineLevel="0" collapsed="false">
      <c r="A18" s="25"/>
      <c r="B18" s="26" t="s">
        <v>16</v>
      </c>
      <c r="C18" s="27"/>
      <c r="D18" s="27"/>
      <c r="E18" s="27"/>
      <c r="F18" s="27"/>
      <c r="G18" s="27"/>
    </row>
    <row r="19" customFormat="false" ht="13.2" hidden="false" customHeight="true" outlineLevel="0" collapsed="false">
      <c r="A19" s="25" t="n">
        <v>144</v>
      </c>
      <c r="B19" s="23" t="s">
        <v>17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2" hidden="false" customHeight="true" outlineLevel="0" collapsed="false">
      <c r="A20" s="25" t="n">
        <v>145</v>
      </c>
      <c r="B20" s="19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3.2" hidden="false" customHeight="true" outlineLevel="0" collapsed="false">
      <c r="A21" s="25" t="n">
        <v>146</v>
      </c>
      <c r="B21" s="21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3.2" hidden="false" customHeight="true" outlineLevel="0" collapsed="false">
      <c r="A22" s="25" t="n">
        <v>147</v>
      </c>
      <c r="B22" s="17" t="s">
        <v>2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2" hidden="false" customHeight="true" outlineLevel="0" collapsed="false">
      <c r="A23" s="25" t="n">
        <v>148</v>
      </c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3.2" hidden="false" customHeight="true" outlineLevel="0" collapsed="false">
      <c r="A24" s="25" t="n">
        <v>149</v>
      </c>
      <c r="B24" s="21" t="s">
        <v>2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3.2" hidden="false" customHeight="true" outlineLevel="0" collapsed="false">
      <c r="A25" s="25" t="n">
        <v>150</v>
      </c>
      <c r="B25" s="21" t="s">
        <v>2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2" hidden="false" customHeight="true" outlineLevel="0" collapsed="false">
      <c r="A26" s="25" t="n">
        <v>151</v>
      </c>
      <c r="B26" s="21" t="s">
        <v>2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2" hidden="false" customHeight="true" outlineLevel="0" collapsed="false">
      <c r="A27" s="25" t="n">
        <v>152</v>
      </c>
      <c r="B27" s="21" t="s">
        <v>25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2" hidden="false" customHeight="true" outlineLevel="0" collapsed="false">
      <c r="A28" s="25"/>
      <c r="B28" s="28" t="s">
        <v>1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2" hidden="false" customHeight="true" outlineLevel="0" collapsed="false">
      <c r="A29" s="25" t="n">
        <v>153</v>
      </c>
      <c r="B29" s="21" t="s">
        <v>2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.2" hidden="false" customHeight="true" outlineLevel="0" collapsed="false">
      <c r="A30" s="25" t="n">
        <v>154</v>
      </c>
      <c r="B30" s="21" t="s">
        <v>2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2" hidden="false" customHeight="true" outlineLevel="0" collapsed="false">
      <c r="A31" s="25" t="n">
        <v>155</v>
      </c>
      <c r="B31" s="17" t="s">
        <v>2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2" hidden="false" customHeight="true" outlineLevel="0" collapsed="false">
      <c r="A32" s="25"/>
      <c r="B32" s="28" t="s">
        <v>16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2" hidden="false" customHeight="true" outlineLevel="0" collapsed="false">
      <c r="A33" s="25" t="n">
        <v>156</v>
      </c>
      <c r="B33" s="21" t="s">
        <v>2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3.2" hidden="false" customHeight="true" outlineLevel="0" collapsed="false">
      <c r="A34" s="25" t="n">
        <v>157</v>
      </c>
      <c r="B34" s="21" t="s">
        <v>3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2" hidden="false" customHeight="true" outlineLevel="0" collapsed="false">
      <c r="A35" s="25" t="n">
        <v>158</v>
      </c>
      <c r="B35" s="21" t="s">
        <v>3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2" hidden="false" customHeight="true" outlineLevel="0" collapsed="false">
      <c r="A36" s="25" t="n">
        <v>158.1</v>
      </c>
      <c r="B36" s="21" t="s">
        <v>3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2" hidden="false" customHeight="true" outlineLevel="0" collapsed="false">
      <c r="A37" s="25" t="n">
        <v>159</v>
      </c>
      <c r="B37" s="21" t="s">
        <v>3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2" hidden="false" customHeight="true" outlineLevel="0" collapsed="false">
      <c r="A38" s="25" t="n">
        <v>160</v>
      </c>
      <c r="B38" s="11" t="s">
        <v>3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2" hidden="false" customHeight="true" outlineLevel="0" collapsed="false">
      <c r="A39" s="25" t="n">
        <v>161</v>
      </c>
      <c r="B39" s="11" t="s">
        <v>3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3.2" hidden="false" customHeight="true" outlineLevel="0" collapsed="false">
      <c r="A40" s="25" t="n">
        <v>162</v>
      </c>
      <c r="B40" s="21" t="s">
        <v>36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3.2" hidden="false" customHeight="true" outlineLevel="0" collapsed="false">
      <c r="A41" s="25" t="n">
        <v>162.1</v>
      </c>
      <c r="B41" s="21" t="s">
        <v>37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3.2" hidden="false" customHeight="true" outlineLevel="0" collapsed="false">
      <c r="A42" s="25" t="n">
        <v>163</v>
      </c>
      <c r="B42" s="17" t="s">
        <v>38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2" hidden="false" customHeight="true" outlineLevel="0" collapsed="false">
      <c r="A43" s="25" t="n">
        <v>164</v>
      </c>
      <c r="B43" s="17" t="s">
        <v>3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2" hidden="false" customHeight="true" outlineLevel="0" collapsed="false">
      <c r="A44" s="25" t="n">
        <v>165</v>
      </c>
      <c r="B44" s="29" t="s">
        <v>40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3.2" hidden="false" customHeight="true" outlineLevel="0" collapsed="false">
      <c r="A45" s="25" t="n">
        <v>166</v>
      </c>
      <c r="B45" s="21" t="s">
        <v>4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3">
    <mergeCell ref="B2:J2"/>
    <mergeCell ref="B17:J17"/>
    <mergeCell ref="B44:N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8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88</v>
      </c>
      <c r="M3" s="36"/>
      <c r="O3" s="84"/>
    </row>
    <row r="4" customFormat="false" ht="20.1" hidden="false" customHeight="true" outlineLevel="0" collapsed="false">
      <c r="A4" s="37" t="s">
        <v>44</v>
      </c>
      <c r="B4" s="38" t="s">
        <v>45</v>
      </c>
      <c r="C4" s="37" t="s">
        <v>46</v>
      </c>
      <c r="D4" s="37" t="s">
        <v>47</v>
      </c>
      <c r="E4" s="37" t="s">
        <v>48</v>
      </c>
      <c r="F4" s="37" t="s">
        <v>49</v>
      </c>
      <c r="G4" s="37" t="s">
        <v>50</v>
      </c>
      <c r="H4" s="37" t="s">
        <v>51</v>
      </c>
      <c r="I4" s="37" t="s">
        <v>52</v>
      </c>
      <c r="J4" s="37" t="s">
        <v>53</v>
      </c>
      <c r="K4" s="37" t="s">
        <v>54</v>
      </c>
      <c r="L4" s="37" t="s">
        <v>55</v>
      </c>
      <c r="M4" s="37" t="s">
        <v>56</v>
      </c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59"/>
      <c r="O6" s="5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0.1" hidden="false" customHeight="true" outlineLevel="0" collapsed="false">
      <c r="A7" s="40" t="n">
        <v>1</v>
      </c>
      <c r="B7" s="42" t="s">
        <v>57</v>
      </c>
      <c r="C7" s="93" t="n">
        <f aca="false">'TAB 159'!C7/'TAB 158'!C7*100</f>
        <v>35.6740518212542</v>
      </c>
      <c r="D7" s="93" t="n">
        <f aca="false">'TAB 159'!D7/'TAB 158'!D7*100</f>
        <v>39.2243991112906</v>
      </c>
      <c r="E7" s="93" t="n">
        <f aca="false">'TAB 159'!E7/'TAB 158'!E7*100</f>
        <v>44.2811501597444</v>
      </c>
      <c r="F7" s="93" t="n">
        <f aca="false">'TAB 159'!F7/'TAB 158'!F7*100</f>
        <v>32.0397111913357</v>
      </c>
      <c r="G7" s="93" t="n">
        <f aca="false">'TAB 159'!G7/'TAB 158'!G7*100</f>
        <v>35.048231511254</v>
      </c>
      <c r="H7" s="93" t="n">
        <f aca="false">'TAB 159'!H7/'TAB 158'!H7*100</f>
        <v>34.3903528360875</v>
      </c>
      <c r="I7" s="93" t="n">
        <f aca="false">'TAB 159'!I7/'TAB 158'!I7*100</f>
        <v>31.1004064428722</v>
      </c>
      <c r="J7" s="93" t="n">
        <f aca="false">'TAB 159'!J7/'TAB 158'!J7*100</f>
        <v>32.5499927017954</v>
      </c>
      <c r="K7" s="93" t="n">
        <f aca="false">'TAB 159'!K7/'TAB 158'!K7*100</f>
        <v>36.7288832647896</v>
      </c>
      <c r="L7" s="93" t="n">
        <f aca="false">'TAB 159'!L7/'TAB 158'!L7*100</f>
        <v>36.762334730732</v>
      </c>
      <c r="M7" s="93" t="n">
        <f aca="false">'TAB 159'!M7/'TAB 158'!M7*100</f>
        <v>37.2545729149186</v>
      </c>
      <c r="N7" s="59"/>
      <c r="O7" s="59"/>
    </row>
    <row r="8" customFormat="false" ht="20.1" hidden="false" customHeight="true" outlineLevel="0" collapsed="false">
      <c r="A8" s="40" t="n">
        <v>2</v>
      </c>
      <c r="B8" s="42" t="s">
        <v>58</v>
      </c>
      <c r="C8" s="93" t="e">
        <f aca="false">'TAB 159'!C8/'TAB 158'!C8*100</f>
        <v>#DIV/0!</v>
      </c>
      <c r="D8" s="93" t="e">
        <f aca="false">'TAB 159'!D8/'TAB 158'!D8*100</f>
        <v>#DIV/0!</v>
      </c>
      <c r="E8" s="93" t="n">
        <f aca="false">'TAB 159'!E8/'TAB 158'!E8*100</f>
        <v>26.5139116202946</v>
      </c>
      <c r="F8" s="93" t="n">
        <f aca="false">'TAB 159'!F8/'TAB 158'!F8*100</f>
        <v>27.6892430278884</v>
      </c>
      <c r="G8" s="93" t="n">
        <f aca="false">'TAB 159'!G8/'TAB 158'!G8*100</f>
        <v>30.7484220018034</v>
      </c>
      <c r="H8" s="93" t="n">
        <f aca="false">'TAB 159'!H8/'TAB 158'!H8*100</f>
        <v>23.9110287303058</v>
      </c>
      <c r="I8" s="93" t="n">
        <f aca="false">'TAB 159'!I8/'TAB 158'!I8*100</f>
        <v>25.6730769230769</v>
      </c>
      <c r="J8" s="93" t="n">
        <f aca="false">'TAB 159'!J8/'TAB 158'!J8*100</f>
        <v>28.2330648981525</v>
      </c>
      <c r="K8" s="93" t="n">
        <f aca="false">'TAB 159'!K8/'TAB 158'!K8*100</f>
        <v>28.3471837488458</v>
      </c>
      <c r="L8" s="93" t="n">
        <f aca="false">'TAB 159'!L8/'TAB 158'!L8*100</f>
        <v>30.2930056710775</v>
      </c>
      <c r="M8" s="93" t="n">
        <f aca="false">'TAB 159'!M8/'TAB 158'!M8*100</f>
        <v>30.6648575305292</v>
      </c>
      <c r="N8" s="59"/>
      <c r="O8" s="59"/>
    </row>
    <row r="9" customFormat="false" ht="20.1" hidden="false" customHeight="true" outlineLevel="0" collapsed="false">
      <c r="A9" s="40" t="n">
        <v>3</v>
      </c>
      <c r="B9" s="44" t="s">
        <v>59</v>
      </c>
      <c r="C9" s="93" t="n">
        <f aca="false">'TAB 159'!C9/'TAB 158'!C9*100</f>
        <v>18.6299081035923</v>
      </c>
      <c r="D9" s="93" t="n">
        <f aca="false">'TAB 159'!D9/'TAB 158'!D9*100</f>
        <v>18.0695847362514</v>
      </c>
      <c r="E9" s="93" t="n">
        <f aca="false">'TAB 159'!E9/'TAB 158'!E9*100</f>
        <v>21.0721649484536</v>
      </c>
      <c r="F9" s="93" t="n">
        <f aca="false">'TAB 159'!F9/'TAB 158'!F9*100</f>
        <v>18.1532416502947</v>
      </c>
      <c r="G9" s="93" t="n">
        <f aca="false">'TAB 159'!G9/'TAB 158'!G9*100</f>
        <v>18.7192118226601</v>
      </c>
      <c r="H9" s="93" t="n">
        <f aca="false">'TAB 159'!H9/'TAB 158'!H9*100</f>
        <v>17.9365079365079</v>
      </c>
      <c r="I9" s="93" t="n">
        <f aca="false">'TAB 159'!I9/'TAB 158'!I9*100</f>
        <v>18.3128444256041</v>
      </c>
      <c r="J9" s="93" t="n">
        <f aca="false">'TAB 159'!J9/'TAB 158'!J9*100</f>
        <v>16.827934371056</v>
      </c>
      <c r="K9" s="93" t="n">
        <f aca="false">'TAB 159'!K9/'TAB 158'!K9*100</f>
        <v>17.4024860694385</v>
      </c>
      <c r="L9" s="93" t="n">
        <f aca="false">'TAB 159'!L9/'TAB 158'!L9*100</f>
        <v>19.7202797202797</v>
      </c>
      <c r="M9" s="93" t="n">
        <f aca="false">'TAB 159'!M9/'TAB 158'!M9*100</f>
        <v>19.4367497691597</v>
      </c>
      <c r="N9" s="59"/>
      <c r="O9" s="59"/>
    </row>
    <row r="10" customFormat="false" ht="20.1" hidden="false" customHeight="true" outlineLevel="0" collapsed="false">
      <c r="A10" s="40" t="n">
        <v>4</v>
      </c>
      <c r="B10" s="44" t="s">
        <v>60</v>
      </c>
      <c r="C10" s="93" t="n">
        <f aca="false">'TAB 159'!C10/'TAB 158'!C10*100</f>
        <v>8.57874519846351</v>
      </c>
      <c r="D10" s="93" t="n">
        <f aca="false">'TAB 159'!D10/'TAB 158'!D10*100</f>
        <v>9.2896174863388</v>
      </c>
      <c r="E10" s="93" t="n">
        <f aca="false">'TAB 159'!E10/'TAB 158'!E10*100</f>
        <v>10.0602409638554</v>
      </c>
      <c r="F10" s="93" t="n">
        <f aca="false">'TAB 159'!F10/'TAB 158'!F10*100</f>
        <v>8.11648079306072</v>
      </c>
      <c r="G10" s="93" t="n">
        <f aca="false">'TAB 159'!G10/'TAB 158'!G10*100</f>
        <v>12.6696832579186</v>
      </c>
      <c r="H10" s="93" t="n">
        <f aca="false">'TAB 159'!H10/'TAB 158'!H10*100</f>
        <v>11.8238993710692</v>
      </c>
      <c r="I10" s="93" t="n">
        <f aca="false">'TAB 159'!I10/'TAB 158'!I10*100</f>
        <v>14.8936170212766</v>
      </c>
      <c r="J10" s="93" t="n">
        <f aca="false">'TAB 159'!J10/'TAB 158'!J10*100</f>
        <v>13.6916186820218</v>
      </c>
      <c r="K10" s="93" t="n">
        <f aca="false">'TAB 159'!K10/'TAB 158'!K10*100</f>
        <v>14.3906919779547</v>
      </c>
      <c r="L10" s="93" t="n">
        <f aca="false">'TAB 159'!L10/'TAB 158'!L10*100</f>
        <v>14.1791044776119</v>
      </c>
      <c r="M10" s="93" t="n">
        <f aca="false">'TAB 159'!M10/'TAB 158'!M10*100</f>
        <v>15.0430748840292</v>
      </c>
      <c r="N10" s="59"/>
      <c r="O10" s="59"/>
    </row>
    <row r="11" customFormat="false" ht="20.1" hidden="false" customHeight="true" outlineLevel="0" collapsed="false">
      <c r="A11" s="40" t="n">
        <v>5</v>
      </c>
      <c r="B11" s="44" t="s">
        <v>61</v>
      </c>
      <c r="C11" s="93" t="n">
        <f aca="false">'TAB 159'!C11/'TAB 158'!C11*100</f>
        <v>25.4151421334084</v>
      </c>
      <c r="D11" s="93" t="n">
        <f aca="false">'TAB 159'!D11/'TAB 158'!D11*100</f>
        <v>24.9595687331536</v>
      </c>
      <c r="E11" s="93" t="n">
        <f aca="false">'TAB 159'!E11/'TAB 158'!E11*100</f>
        <v>26.2836185819071</v>
      </c>
      <c r="F11" s="93" t="n">
        <f aca="false">'TAB 159'!F11/'TAB 158'!F11*100</f>
        <v>27.3005687618492</v>
      </c>
      <c r="G11" s="93" t="n">
        <f aca="false">'TAB 159'!G11/'TAB 158'!G11*100</f>
        <v>25.3739461517541</v>
      </c>
      <c r="H11" s="93" t="n">
        <f aca="false">'TAB 159'!H11/'TAB 158'!H11*100</f>
        <v>27.6952493013679</v>
      </c>
      <c r="I11" s="93" t="n">
        <f aca="false">'TAB 159'!I11/'TAB 158'!I11*100</f>
        <v>31.8912423013369</v>
      </c>
      <c r="J11" s="93" t="n">
        <f aca="false">'TAB 159'!J11/'TAB 158'!J11*100</f>
        <v>31.9298245614035</v>
      </c>
      <c r="K11" s="93" t="n">
        <f aca="false">'TAB 159'!K11/'TAB 158'!K11*100</f>
        <v>30.102185637241</v>
      </c>
      <c r="L11" s="93" t="n">
        <f aca="false">'TAB 159'!L11/'TAB 158'!L11*100</f>
        <v>32.24286110341</v>
      </c>
      <c r="M11" s="93" t="n">
        <f aca="false">'TAB 159'!M11/'TAB 158'!M11*100</f>
        <v>29.8623178719423</v>
      </c>
      <c r="N11" s="54"/>
      <c r="O11" s="54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4.9" hidden="false" customHeight="true" outlineLevel="0" collapsed="false">
      <c r="A12" s="40" t="n">
        <v>6</v>
      </c>
      <c r="B12" s="42" t="s">
        <v>62</v>
      </c>
      <c r="C12" s="93" t="e">
        <f aca="false">'TAB 159'!C12/'TAB 158'!C12*100</f>
        <v>#DIV/0!</v>
      </c>
      <c r="D12" s="93" t="e">
        <f aca="false">'TAB 159'!D12/'TAB 158'!D12*100</f>
        <v>#DIV/0!</v>
      </c>
      <c r="E12" s="93" t="e">
        <f aca="false">'TAB 159'!E12/'TAB 158'!E12*100</f>
        <v>#DIV/0!</v>
      </c>
      <c r="F12" s="93" t="e">
        <f aca="false">'TAB 159'!F12/'TAB 158'!F12*100</f>
        <v>#DIV/0!</v>
      </c>
      <c r="G12" s="93" t="e">
        <f aca="false">'TAB 159'!G12/'TAB 158'!G12*100</f>
        <v>#DIV/0!</v>
      </c>
      <c r="H12" s="93" t="e">
        <f aca="false">'TAB 159'!H12/'TAB 158'!H12*100</f>
        <v>#DIV/0!</v>
      </c>
      <c r="I12" s="93" t="e">
        <f aca="false">'TAB 159'!I12/'TAB 158'!I12*100</f>
        <v>#DIV/0!</v>
      </c>
      <c r="J12" s="93" t="e">
        <f aca="false">'TAB 159'!J12/'TAB 158'!J12*100</f>
        <v>#DIV/0!</v>
      </c>
      <c r="K12" s="93" t="e">
        <f aca="false">'TAB 159'!K12/'TAB 158'!K12*100</f>
        <v>#DIV/0!</v>
      </c>
      <c r="L12" s="93" t="e">
        <f aca="false">'TAB 159'!L12/'TAB 158'!L12*100</f>
        <v>#DIV/0!</v>
      </c>
      <c r="M12" s="93" t="e">
        <f aca="false">'TAB 159'!M12/'TAB 158'!M12*100</f>
        <v>#DIV/0!</v>
      </c>
      <c r="N12" s="54"/>
      <c r="O12" s="54"/>
    </row>
    <row r="13" customFormat="false" ht="20.1" hidden="false" customHeight="true" outlineLevel="0" collapsed="false">
      <c r="A13" s="40" t="n">
        <v>7</v>
      </c>
      <c r="B13" s="42" t="s">
        <v>63</v>
      </c>
      <c r="C13" s="93" t="e">
        <f aca="false">'TAB 159'!C13/'TAB 158'!C13*100</f>
        <v>#DIV/0!</v>
      </c>
      <c r="D13" s="93" t="e">
        <f aca="false">'TAB 159'!D13/'TAB 158'!D13*100</f>
        <v>#DIV/0!</v>
      </c>
      <c r="E13" s="93" t="e">
        <f aca="false">'TAB 159'!E13/'TAB 158'!E13*100</f>
        <v>#DIV/0!</v>
      </c>
      <c r="F13" s="93" t="e">
        <f aca="false">'TAB 159'!F13/'TAB 158'!F13*100</f>
        <v>#DIV/0!</v>
      </c>
      <c r="G13" s="93" t="e">
        <f aca="false">'TAB 159'!G13/'TAB 158'!G13*100</f>
        <v>#DIV/0!</v>
      </c>
      <c r="H13" s="93" t="e">
        <f aca="false">'TAB 159'!H13/'TAB 158'!H13*100</f>
        <v>#DIV/0!</v>
      </c>
      <c r="I13" s="93" t="e">
        <f aca="false">'TAB 159'!I13/'TAB 158'!I13*100</f>
        <v>#DIV/0!</v>
      </c>
      <c r="J13" s="93" t="e">
        <f aca="false">'TAB 159'!J13/'TAB 158'!J13*100</f>
        <v>#DIV/0!</v>
      </c>
      <c r="K13" s="93" t="e">
        <f aca="false">'TAB 159'!K13/'TAB 158'!K13*100</f>
        <v>#DIV/0!</v>
      </c>
      <c r="L13" s="93" t="e">
        <f aca="false">'TAB 159'!L13/'TAB 158'!L13*100</f>
        <v>#DIV/0!</v>
      </c>
      <c r="M13" s="93" t="e">
        <f aca="false">'TAB 159'!M13/'TAB 158'!M13*100</f>
        <v>#DIV/0!</v>
      </c>
      <c r="N13" s="94"/>
      <c r="O13" s="95"/>
    </row>
    <row r="14" customFormat="false" ht="20.1" hidden="false" customHeight="true" outlineLevel="0" collapsed="false">
      <c r="A14" s="40" t="n">
        <v>8</v>
      </c>
      <c r="B14" s="42"/>
      <c r="C14" s="55"/>
      <c r="D14" s="55"/>
      <c r="E14" s="55"/>
      <c r="F14" s="56"/>
      <c r="G14" s="56"/>
      <c r="H14" s="56"/>
      <c r="I14" s="56"/>
      <c r="J14" s="56"/>
      <c r="K14" s="57"/>
      <c r="L14" s="62"/>
      <c r="M14" s="87"/>
      <c r="N14" s="94"/>
      <c r="O14" s="95"/>
    </row>
    <row r="15" customFormat="false" ht="20.1" hidden="false" customHeight="true" outlineLevel="0" collapsed="false">
      <c r="A15" s="40" t="n">
        <v>9</v>
      </c>
      <c r="B15" s="46"/>
      <c r="C15" s="55"/>
      <c r="D15" s="55"/>
      <c r="E15" s="55"/>
      <c r="F15" s="56"/>
      <c r="G15" s="56"/>
      <c r="H15" s="56"/>
      <c r="I15" s="56"/>
      <c r="J15" s="56"/>
      <c r="K15" s="57"/>
      <c r="L15" s="62"/>
      <c r="M15" s="87"/>
      <c r="N15" s="94"/>
      <c r="O15" s="95"/>
    </row>
    <row r="16" customFormat="false" ht="20.1" hidden="false" customHeight="true" outlineLevel="0" collapsed="false">
      <c r="A16" s="40" t="n">
        <v>10</v>
      </c>
      <c r="B16" s="46"/>
      <c r="C16" s="55"/>
      <c r="D16" s="55"/>
      <c r="E16" s="55"/>
      <c r="F16" s="56"/>
      <c r="G16" s="56"/>
      <c r="H16" s="56"/>
      <c r="I16" s="56"/>
      <c r="J16" s="56"/>
      <c r="K16" s="57"/>
      <c r="L16" s="62"/>
      <c r="M16" s="87"/>
    </row>
    <row r="17" s="48" customFormat="true" ht="20.1" hidden="false" customHeight="true" outlineLevel="0" collapsed="false">
      <c r="A17" s="47" t="s">
        <v>64</v>
      </c>
      <c r="B17" s="47"/>
      <c r="C17" s="93" t="n">
        <f aca="false">'TAB 159'!C17/'TAB 158'!C17*100</f>
        <v>26.1532828899195</v>
      </c>
      <c r="D17" s="93" t="n">
        <f aca="false">'TAB 159'!D17/'TAB 158'!D17*100</f>
        <v>26.541249775328</v>
      </c>
      <c r="E17" s="93" t="n">
        <f aca="false">'TAB 159'!E17/'TAB 158'!E17*100</f>
        <v>28.9269685842513</v>
      </c>
      <c r="F17" s="93" t="n">
        <f aca="false">'TAB 159'!F17/'TAB 158'!F17*100</f>
        <v>26.1844245628304</v>
      </c>
      <c r="G17" s="93" t="n">
        <f aca="false">'TAB 159'!G17/'TAB 158'!G17*100</f>
        <v>27.6070578905631</v>
      </c>
      <c r="H17" s="93" t="n">
        <f aca="false">'TAB 159'!H17/'TAB 158'!H17*100</f>
        <v>27.0369995956328</v>
      </c>
      <c r="I17" s="93" t="n">
        <f aca="false">'TAB 159'!I17/'TAB 158'!I17*100</f>
        <v>27.85802723896</v>
      </c>
      <c r="J17" s="93" t="n">
        <f aca="false">'TAB 159'!J17/'TAB 158'!J17*100</f>
        <v>28.4874886029784</v>
      </c>
      <c r="K17" s="93" t="n">
        <f aca="false">'TAB 159'!K17/'TAB 158'!K17*100</f>
        <v>29.2205128205128</v>
      </c>
      <c r="L17" s="93" t="n">
        <f aca="false">'TAB 159'!L17/'TAB 158'!L17*100</f>
        <v>30.5833549390718</v>
      </c>
      <c r="M17" s="93" t="n">
        <f aca="false">'TAB 159'!M17/'TAB 158'!M17*100</f>
        <v>29.9078960985201</v>
      </c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8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6:O10"/>
    <mergeCell ref="N11:O12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13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9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91</v>
      </c>
      <c r="M3" s="36"/>
    </row>
    <row r="4" customFormat="false" ht="20.1" hidden="false" customHeight="true" outlineLevel="0" collapsed="false">
      <c r="A4" s="37" t="s">
        <v>44</v>
      </c>
      <c r="B4" s="38" t="s">
        <v>45</v>
      </c>
      <c r="C4" s="37" t="s">
        <v>46</v>
      </c>
      <c r="D4" s="37" t="s">
        <v>47</v>
      </c>
      <c r="E4" s="37" t="s">
        <v>48</v>
      </c>
      <c r="F4" s="37" t="s">
        <v>49</v>
      </c>
      <c r="G4" s="37" t="s">
        <v>50</v>
      </c>
      <c r="H4" s="37" t="s">
        <v>51</v>
      </c>
      <c r="I4" s="37" t="s">
        <v>52</v>
      </c>
      <c r="J4" s="37" t="s">
        <v>53</v>
      </c>
      <c r="K4" s="37" t="s">
        <v>54</v>
      </c>
      <c r="L4" s="37" t="s">
        <v>55</v>
      </c>
      <c r="M4" s="37" t="s">
        <v>56</v>
      </c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</row>
    <row r="7" customFormat="false" ht="20.1" hidden="false" customHeight="true" outlineLevel="0" collapsed="false">
      <c r="A7" s="40" t="n">
        <v>1</v>
      </c>
      <c r="B7" s="42" t="s">
        <v>57</v>
      </c>
      <c r="C7" s="96"/>
      <c r="D7" s="96"/>
      <c r="E7" s="96"/>
      <c r="F7" s="83"/>
      <c r="G7" s="97" t="n">
        <f aca="false">'TAB 163'!G7/'TAB 158'!G7*100</f>
        <v>12.3063431745104</v>
      </c>
      <c r="H7" s="97" t="n">
        <f aca="false">'TAB 163'!H7/'TAB 158'!H7*100</f>
        <v>13.5923775495013</v>
      </c>
      <c r="I7" s="97" t="n">
        <f aca="false">'TAB 163'!I7/'TAB 158'!I7*100</f>
        <v>16.0921270510312</v>
      </c>
      <c r="J7" s="97" t="n">
        <f aca="false">'TAB 163'!J7/'TAB 158'!J7*100</f>
        <v>12.6112976207853</v>
      </c>
      <c r="K7" s="97" t="n">
        <f aca="false">'TAB 163'!K7/'TAB 158'!K7*100</f>
        <v>10.2815564694717</v>
      </c>
      <c r="L7" s="97" t="n">
        <f aca="false">'TAB 163'!L7/'TAB 158'!L7*100</f>
        <v>9.77104159948404</v>
      </c>
      <c r="M7" s="97" t="n">
        <f aca="false">'TAB 163'!M7/'TAB 158'!M7*100</f>
        <v>10.5722436650445</v>
      </c>
      <c r="N7" s="59"/>
      <c r="O7" s="59"/>
    </row>
    <row r="8" customFormat="false" ht="20.1" hidden="false" customHeight="true" outlineLevel="0" collapsed="false">
      <c r="A8" s="40" t="n">
        <v>2</v>
      </c>
      <c r="B8" s="42" t="s">
        <v>58</v>
      </c>
      <c r="C8" s="83"/>
      <c r="D8" s="83"/>
      <c r="E8" s="83"/>
      <c r="F8" s="83"/>
      <c r="G8" s="97" t="n">
        <f aca="false">'TAB 163'!G8/'TAB 158'!G8*100</f>
        <v>50.3155996393147</v>
      </c>
      <c r="H8" s="97" t="n">
        <f aca="false">'TAB 163'!H8/'TAB 158'!H8*100</f>
        <v>53.660797034291</v>
      </c>
      <c r="I8" s="97" t="n">
        <f aca="false">'TAB 163'!I8/'TAB 158'!I8*100</f>
        <v>65.3846153846154</v>
      </c>
      <c r="J8" s="97" t="n">
        <f aca="false">'TAB 163'!J8/'TAB 158'!J8*100</f>
        <v>60.9189957366177</v>
      </c>
      <c r="K8" s="97" t="n">
        <f aca="false">'TAB 163'!K8/'TAB 158'!K8*100</f>
        <v>62.3730378578024</v>
      </c>
      <c r="L8" s="97" t="n">
        <f aca="false">'TAB 163'!L8/'TAB 158'!L8*100</f>
        <v>59.593572778828</v>
      </c>
      <c r="M8" s="97" t="n">
        <f aca="false">'TAB 163'!M8/'TAB 158'!M8*100</f>
        <v>64.6766169154229</v>
      </c>
      <c r="N8" s="59"/>
      <c r="O8" s="59"/>
    </row>
    <row r="9" customFormat="false" ht="20.1" hidden="false" customHeight="true" outlineLevel="0" collapsed="false">
      <c r="A9" s="40" t="n">
        <v>3</v>
      </c>
      <c r="B9" s="44" t="s">
        <v>59</v>
      </c>
      <c r="C9" s="83"/>
      <c r="D9" s="83"/>
      <c r="E9" s="83"/>
      <c r="F9" s="83"/>
      <c r="G9" s="97" t="n">
        <f aca="false">'TAB 163'!G9/'TAB 158'!G9*100</f>
        <v>6.40394088669951</v>
      </c>
      <c r="H9" s="97" t="n">
        <f aca="false">'TAB 163'!H9/'TAB 158'!H9*100</f>
        <v>5.47619047619048</v>
      </c>
      <c r="I9" s="97" t="n">
        <f aca="false">'TAB 163'!I9/'TAB 158'!I9*100</f>
        <v>5.93471810089021</v>
      </c>
      <c r="J9" s="97" t="n">
        <f aca="false">'TAB 163'!J9/'TAB 158'!J9*100</f>
        <v>5.84770719394194</v>
      </c>
      <c r="K9" s="97" t="n">
        <f aca="false">'TAB 163'!K9/'TAB 158'!K9*100</f>
        <v>4.97213887698243</v>
      </c>
      <c r="L9" s="97" t="n">
        <f aca="false">'TAB 163'!L9/'TAB 158'!L9*100</f>
        <v>4.00932400932401</v>
      </c>
      <c r="M9" s="97" t="n">
        <f aca="false">'TAB 163'!M9/'TAB 158'!M9*100</f>
        <v>2.81625115420129</v>
      </c>
      <c r="N9" s="59"/>
      <c r="O9" s="59"/>
    </row>
    <row r="10" customFormat="false" ht="20.1" hidden="false" customHeight="true" outlineLevel="0" collapsed="false">
      <c r="A10" s="40" t="n">
        <v>4</v>
      </c>
      <c r="B10" s="44" t="s">
        <v>60</v>
      </c>
      <c r="C10" s="83"/>
      <c r="D10" s="83"/>
      <c r="E10" s="83"/>
      <c r="F10" s="83"/>
      <c r="G10" s="97" t="n">
        <f aca="false">'TAB 163'!G10/'TAB 158'!G10*100</f>
        <v>3.92156862745098</v>
      </c>
      <c r="H10" s="97" t="n">
        <f aca="false">'TAB 163'!H10/'TAB 158'!H10*100</f>
        <v>4.71698113207547</v>
      </c>
      <c r="I10" s="97" t="n">
        <f aca="false">'TAB 163'!I10/'TAB 158'!I10*100</f>
        <v>4.37689969604863</v>
      </c>
      <c r="J10" s="97" t="n">
        <f aca="false">'TAB 163'!J10/'TAB 158'!J10*100</f>
        <v>0.639795265515035</v>
      </c>
      <c r="K10" s="97" t="n">
        <f aca="false">'TAB 163'!K10/'TAB 158'!K10*100</f>
        <v>1.22473974280465</v>
      </c>
      <c r="L10" s="97" t="n">
        <f aca="false">'TAB 163'!L10/'TAB 158'!L10*100</f>
        <v>8.2089552238806</v>
      </c>
      <c r="M10" s="97" t="n">
        <f aca="false">'TAB 163'!M10/'TAB 158'!M10*100</f>
        <v>9.8078197481776</v>
      </c>
      <c r="N10" s="59"/>
      <c r="O10" s="59"/>
    </row>
    <row r="11" customFormat="false" ht="20.1" hidden="false" customHeight="true" outlineLevel="0" collapsed="false">
      <c r="A11" s="40" t="n">
        <v>5</v>
      </c>
      <c r="B11" s="44" t="s">
        <v>61</v>
      </c>
      <c r="C11" s="83"/>
      <c r="D11" s="83"/>
      <c r="E11" s="83"/>
      <c r="F11" s="83"/>
      <c r="G11" s="97" t="n">
        <f aca="false">'TAB 163'!G11/'TAB 158'!G11*100</f>
        <v>40.3045961381561</v>
      </c>
      <c r="H11" s="97" t="n">
        <f aca="false">'TAB 163'!H11/'TAB 158'!H11*100</f>
        <v>47.1687012795999</v>
      </c>
      <c r="I11" s="97" t="n">
        <f aca="false">'TAB 163'!I11/'TAB 158'!I11*100</f>
        <v>49.6019227880427</v>
      </c>
      <c r="J11" s="97" t="n">
        <f aca="false">'TAB 163'!J11/'TAB 158'!J11*100</f>
        <v>50.7894736842105</v>
      </c>
      <c r="K11" s="97" t="n">
        <f aca="false">'TAB 163'!K11/'TAB 158'!K11*100</f>
        <v>55.1660516605166</v>
      </c>
      <c r="L11" s="97" t="n">
        <f aca="false">'TAB 163'!L11/'TAB 158'!L11*100</f>
        <v>29.7199889104519</v>
      </c>
      <c r="M11" s="97" t="n">
        <f aca="false">'TAB 163'!M11/'TAB 158'!M11*100</f>
        <v>41.8526934901751</v>
      </c>
      <c r="N11" s="59"/>
      <c r="O11" s="59"/>
    </row>
    <row r="12" customFormat="false" ht="24.9" hidden="false" customHeight="true" outlineLevel="0" collapsed="false">
      <c r="A12" s="40" t="n">
        <v>6</v>
      </c>
      <c r="B12" s="42" t="s">
        <v>62</v>
      </c>
      <c r="C12" s="83"/>
      <c r="D12" s="83"/>
      <c r="E12" s="83"/>
      <c r="F12" s="83"/>
      <c r="G12" s="97" t="e">
        <f aca="false">'TAB 163'!G12/'TAB 158'!G12*100</f>
        <v>#DIV/0!</v>
      </c>
      <c r="H12" s="97" t="e">
        <f aca="false">'TAB 163'!H12/'TAB 158'!H12*100</f>
        <v>#DIV/0!</v>
      </c>
      <c r="I12" s="97" t="e">
        <f aca="false">'TAB 163'!I12/'TAB 158'!I12*100</f>
        <v>#DIV/0!</v>
      </c>
      <c r="J12" s="97" t="e">
        <f aca="false">'TAB 163'!J12/'TAB 158'!J12*100</f>
        <v>#DIV/0!</v>
      </c>
      <c r="K12" s="97" t="e">
        <f aca="false">'TAB 163'!K12/'TAB 158'!K12*100</f>
        <v>#DIV/0!</v>
      </c>
      <c r="L12" s="97" t="e">
        <f aca="false">'TAB 163'!L12/'TAB 158'!L12*100</f>
        <v>#DIV/0!</v>
      </c>
      <c r="M12" s="97" t="e">
        <f aca="false">'TAB 163'!M12/'TAB 158'!M12*100</f>
        <v>#DIV/0!</v>
      </c>
      <c r="N12" s="54"/>
      <c r="O12" s="54"/>
    </row>
    <row r="13" customFormat="false" ht="20.1" hidden="false" customHeight="true" outlineLevel="0" collapsed="false">
      <c r="A13" s="40" t="n">
        <v>7</v>
      </c>
      <c r="B13" s="42" t="s">
        <v>63</v>
      </c>
      <c r="C13" s="83"/>
      <c r="D13" s="83"/>
      <c r="E13" s="83"/>
      <c r="F13" s="83"/>
      <c r="G13" s="97" t="e">
        <f aca="false">'TAB 163'!G13/'TAB 158'!G13*100</f>
        <v>#DIV/0!</v>
      </c>
      <c r="H13" s="97" t="e">
        <f aca="false">'TAB 163'!H13/'TAB 158'!H13*100</f>
        <v>#DIV/0!</v>
      </c>
      <c r="I13" s="97" t="e">
        <f aca="false">'TAB 163'!I13/'TAB 158'!I13*100</f>
        <v>#DIV/0!</v>
      </c>
      <c r="J13" s="97" t="e">
        <f aca="false">'TAB 163'!J13/'TAB 158'!J13*100</f>
        <v>#DIV/0!</v>
      </c>
      <c r="K13" s="97" t="e">
        <f aca="false">'TAB 163'!K13/'TAB 158'!K13*100</f>
        <v>#DIV/0!</v>
      </c>
      <c r="L13" s="97" t="e">
        <f aca="false">'TAB 163'!L13/'TAB 158'!L13*100</f>
        <v>#DIV/0!</v>
      </c>
      <c r="M13" s="97" t="e">
        <f aca="false">'TAB 163'!M13/'TAB 158'!M13*100</f>
        <v>#DIV/0!</v>
      </c>
      <c r="N13" s="54"/>
      <c r="O13" s="54"/>
    </row>
    <row r="14" customFormat="false" ht="20.1" hidden="false" customHeight="true" outlineLevel="0" collapsed="false">
      <c r="A14" s="40" t="n">
        <v>8</v>
      </c>
      <c r="B14" s="42"/>
      <c r="C14" s="55"/>
      <c r="D14" s="55"/>
      <c r="E14" s="55"/>
      <c r="F14" s="56"/>
      <c r="G14" s="56"/>
      <c r="H14" s="56"/>
      <c r="I14" s="56"/>
      <c r="J14" s="56"/>
      <c r="K14" s="57"/>
      <c r="L14" s="62"/>
      <c r="M14" s="87"/>
    </row>
    <row r="15" customFormat="false" ht="20.1" hidden="false" customHeight="true" outlineLevel="0" collapsed="false">
      <c r="A15" s="40" t="n">
        <v>9</v>
      </c>
      <c r="B15" s="46"/>
      <c r="C15" s="55"/>
      <c r="D15" s="55"/>
      <c r="E15" s="55"/>
      <c r="F15" s="56"/>
      <c r="G15" s="56"/>
      <c r="H15" s="56"/>
      <c r="I15" s="56"/>
      <c r="J15" s="56"/>
      <c r="K15" s="57"/>
      <c r="L15" s="62"/>
      <c r="M15" s="87"/>
    </row>
    <row r="16" customFormat="false" ht="20.1" hidden="false" customHeight="true" outlineLevel="0" collapsed="false">
      <c r="A16" s="40" t="n">
        <v>10</v>
      </c>
      <c r="B16" s="46"/>
      <c r="C16" s="55"/>
      <c r="D16" s="55"/>
      <c r="E16" s="55"/>
      <c r="F16" s="56"/>
      <c r="G16" s="56"/>
      <c r="H16" s="56"/>
      <c r="I16" s="56"/>
      <c r="J16" s="56"/>
      <c r="K16" s="57"/>
      <c r="L16" s="62"/>
      <c r="M16" s="87"/>
    </row>
    <row r="17" s="48" customFormat="true" ht="20.1" hidden="false" customHeight="true" outlineLevel="0" collapsed="false">
      <c r="A17" s="47" t="s">
        <v>64</v>
      </c>
      <c r="B17" s="47"/>
      <c r="C17" s="83"/>
      <c r="D17" s="83"/>
      <c r="E17" s="83"/>
      <c r="F17" s="83"/>
      <c r="G17" s="97" t="n">
        <f aca="false">'TAB 163'!G17/'TAB 158'!G17*100</f>
        <v>25.4262490087232</v>
      </c>
      <c r="H17" s="97" t="n">
        <f aca="false">'TAB 163'!H17/'TAB 158'!H17*100</f>
        <v>27.7547513141933</v>
      </c>
      <c r="I17" s="97" t="n">
        <f aca="false">'TAB 163'!I17/'TAB 158'!I17*100</f>
        <v>30.6593066446554</v>
      </c>
      <c r="J17" s="97" t="n">
        <f aca="false">'TAB 163'!J17/'TAB 158'!J17*100</f>
        <v>29.2422246986121</v>
      </c>
      <c r="K17" s="97" t="n">
        <f aca="false">'TAB 163'!K17/'TAB 158'!K17*100</f>
        <v>30.8923076923077</v>
      </c>
      <c r="L17" s="97" t="n">
        <f aca="false">'TAB 163'!L17/'TAB 158'!L17*100</f>
        <v>21.9289603318641</v>
      </c>
      <c r="M17" s="97" t="n">
        <f aca="false">'TAB 163'!M17/'TAB 158'!M17*100</f>
        <v>27.9416330332195</v>
      </c>
    </row>
    <row r="18" customFormat="false" ht="20.1" hidden="false" customHeight="true" outlineLevel="0" collapsed="false">
      <c r="A18" s="98" t="s">
        <v>92</v>
      </c>
      <c r="B18" s="99" t="s">
        <v>93</v>
      </c>
      <c r="C18" s="9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9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7:O11"/>
    <mergeCell ref="N12:O13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N7" activeCellId="0" sqref="N7:O13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96</v>
      </c>
      <c r="M3" s="36"/>
    </row>
    <row r="4" customFormat="false" ht="20.1" hidden="false" customHeight="true" outlineLevel="0" collapsed="false">
      <c r="A4" s="37" t="s">
        <v>44</v>
      </c>
      <c r="B4" s="38" t="s">
        <v>45</v>
      </c>
      <c r="C4" s="37" t="s">
        <v>46</v>
      </c>
      <c r="D4" s="37" t="s">
        <v>47</v>
      </c>
      <c r="E4" s="37" t="s">
        <v>48</v>
      </c>
      <c r="F4" s="37" t="s">
        <v>49</v>
      </c>
      <c r="G4" s="37" t="s">
        <v>50</v>
      </c>
      <c r="H4" s="37" t="s">
        <v>51</v>
      </c>
      <c r="I4" s="37" t="s">
        <v>52</v>
      </c>
      <c r="J4" s="37" t="s">
        <v>53</v>
      </c>
      <c r="K4" s="37" t="s">
        <v>54</v>
      </c>
      <c r="L4" s="37" t="s">
        <v>55</v>
      </c>
      <c r="M4" s="37" t="s">
        <v>56</v>
      </c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</row>
    <row r="7" customFormat="false" ht="20.1" hidden="false" customHeight="true" outlineLevel="0" collapsed="false">
      <c r="A7" s="40" t="n">
        <v>1</v>
      </c>
      <c r="B7" s="42" t="s">
        <v>57</v>
      </c>
      <c r="C7" s="96"/>
      <c r="D7" s="96"/>
      <c r="E7" s="96"/>
      <c r="F7" s="83"/>
      <c r="G7" s="97" t="n">
        <f aca="false">'TAB 164'!G7/'TAB 158'!G7*100</f>
        <v>1.84156679333528</v>
      </c>
      <c r="H7" s="97" t="n">
        <f aca="false">'TAB 164'!H7/'TAB 158'!H7*100</f>
        <v>0.595503945213637</v>
      </c>
      <c r="I7" s="97" t="n">
        <f aca="false">'TAB 164'!I7/'TAB 158'!I7*100</f>
        <v>2.45371067288876</v>
      </c>
      <c r="J7" s="97" t="n">
        <f aca="false">'TAB 164'!J7/'TAB 158'!J7*100</f>
        <v>2.72952853598015</v>
      </c>
      <c r="K7" s="97" t="n">
        <f aca="false">'TAB 164'!K7/'TAB 158'!K7*100</f>
        <v>2.10376463144575</v>
      </c>
      <c r="L7" s="97" t="n">
        <f aca="false">'TAB 164'!L7/'TAB 158'!L7*100</f>
        <v>2.6604321186714</v>
      </c>
      <c r="M7" s="97" t="n">
        <f aca="false">'TAB 164'!M7/'TAB 158'!M7*100</f>
        <v>1.81238462829334</v>
      </c>
      <c r="N7" s="100"/>
      <c r="O7" s="100"/>
    </row>
    <row r="8" customFormat="false" ht="20.1" hidden="false" customHeight="true" outlineLevel="0" collapsed="false">
      <c r="A8" s="40" t="n">
        <v>2</v>
      </c>
      <c r="B8" s="42" t="s">
        <v>58</v>
      </c>
      <c r="C8" s="83"/>
      <c r="D8" s="83"/>
      <c r="E8" s="83"/>
      <c r="F8" s="83"/>
      <c r="G8" s="97" t="n">
        <f aca="false">'TAB 164'!G8/'TAB 158'!G8*100</f>
        <v>0</v>
      </c>
      <c r="H8" s="97" t="n">
        <f aca="false">'TAB 164'!H8/'TAB 158'!H8*100</f>
        <v>0</v>
      </c>
      <c r="I8" s="97" t="n">
        <f aca="false">'TAB 164'!I8/'TAB 158'!I8*100</f>
        <v>0</v>
      </c>
      <c r="J8" s="97" t="n">
        <f aca="false">'TAB 164'!J8/'TAB 158'!J8*100</f>
        <v>0</v>
      </c>
      <c r="K8" s="97" t="n">
        <f aca="false">'TAB 164'!K8/'TAB 158'!K8*100</f>
        <v>0</v>
      </c>
      <c r="L8" s="97" t="n">
        <f aca="false">'TAB 164'!L8/'TAB 158'!L8*100</f>
        <v>0</v>
      </c>
      <c r="M8" s="97" t="n">
        <f aca="false">'TAB 164'!M8/'TAB 158'!M8*100</f>
        <v>0</v>
      </c>
      <c r="N8" s="100"/>
      <c r="O8" s="100"/>
    </row>
    <row r="9" customFormat="false" ht="20.1" hidden="false" customHeight="true" outlineLevel="0" collapsed="false">
      <c r="A9" s="40" t="n">
        <v>3</v>
      </c>
      <c r="B9" s="44" t="s">
        <v>59</v>
      </c>
      <c r="C9" s="83"/>
      <c r="D9" s="83"/>
      <c r="E9" s="83"/>
      <c r="F9" s="83"/>
      <c r="G9" s="97" t="n">
        <f aca="false">'TAB 164'!G9/'TAB 158'!G9*100</f>
        <v>3.77668308702792</v>
      </c>
      <c r="H9" s="97" t="n">
        <f aca="false">'TAB 164'!H9/'TAB 158'!H9*100</f>
        <v>5.47619047619048</v>
      </c>
      <c r="I9" s="97" t="n">
        <f aca="false">'TAB 164'!I9/'TAB 158'!I9*100</f>
        <v>6.86731665960153</v>
      </c>
      <c r="J9" s="97" t="n">
        <f aca="false">'TAB 164'!J9/'TAB 158'!J9*100</f>
        <v>4.58561211611275</v>
      </c>
      <c r="K9" s="97" t="n">
        <f aca="false">'TAB 164'!K9/'TAB 158'!K9*100</f>
        <v>5.40077153879126</v>
      </c>
      <c r="L9" s="97" t="n">
        <f aca="false">'TAB 164'!L9/'TAB 158'!L9*100</f>
        <v>5.12820512820513</v>
      </c>
      <c r="M9" s="97" t="n">
        <f aca="false">'TAB 164'!M9/'TAB 158'!M9*100</f>
        <v>5.63250230840259</v>
      </c>
      <c r="N9" s="100"/>
      <c r="O9" s="100"/>
    </row>
    <row r="10" customFormat="false" ht="20.1" hidden="false" customHeight="true" outlineLevel="0" collapsed="false">
      <c r="A10" s="40" t="n">
        <v>4</v>
      </c>
      <c r="B10" s="44" t="s">
        <v>60</v>
      </c>
      <c r="C10" s="83"/>
      <c r="D10" s="83"/>
      <c r="E10" s="83"/>
      <c r="F10" s="83"/>
      <c r="G10" s="97" t="n">
        <f aca="false">'TAB 164'!G10/'TAB 158'!G10*100</f>
        <v>0</v>
      </c>
      <c r="H10" s="97" t="n">
        <f aca="false">'TAB 164'!H10/'TAB 158'!H10*100</f>
        <v>0</v>
      </c>
      <c r="I10" s="97" t="n">
        <f aca="false">'TAB 164'!I10/'TAB 158'!I10*100</f>
        <v>0.060790273556231</v>
      </c>
      <c r="J10" s="97" t="n">
        <f aca="false">'TAB 164'!J10/'TAB 158'!J10*100</f>
        <v>0</v>
      </c>
      <c r="K10" s="97" t="n">
        <f aca="false">'TAB 164'!K10/'TAB 158'!K10*100</f>
        <v>0</v>
      </c>
      <c r="L10" s="97" t="n">
        <f aca="false">'TAB 164'!L10/'TAB 158'!L10*100</f>
        <v>0</v>
      </c>
      <c r="M10" s="97" t="n">
        <f aca="false">'TAB 164'!M10/'TAB 158'!M10*100</f>
        <v>0</v>
      </c>
      <c r="N10" s="100"/>
      <c r="O10" s="100"/>
    </row>
    <row r="11" customFormat="false" ht="20.1" hidden="false" customHeight="true" outlineLevel="0" collapsed="false">
      <c r="A11" s="40" t="n">
        <v>5</v>
      </c>
      <c r="B11" s="44" t="s">
        <v>61</v>
      </c>
      <c r="C11" s="83"/>
      <c r="D11" s="83"/>
      <c r="E11" s="83"/>
      <c r="F11" s="83"/>
      <c r="G11" s="97" t="n">
        <f aca="false">'TAB 164'!G11/'TAB 158'!G11*100</f>
        <v>2.17568670111504</v>
      </c>
      <c r="H11" s="97" t="n">
        <f aca="false">'TAB 164'!H11/'TAB 158'!H11*100</f>
        <v>2.55919988233564</v>
      </c>
      <c r="I11" s="97" t="n">
        <f aca="false">'TAB 164'!I11/'TAB 158'!I11*100</f>
        <v>2.97431275349256</v>
      </c>
      <c r="J11" s="97" t="n">
        <f aca="false">'TAB 164'!J11/'TAB 158'!J11*100</f>
        <v>2.86549707602339</v>
      </c>
      <c r="K11" s="97" t="n">
        <f aca="false">'TAB 164'!K11/'TAB 158'!K11*100</f>
        <v>4.25773488504116</v>
      </c>
      <c r="L11" s="97" t="n">
        <f aca="false">'TAB 164'!L11/'TAB 158'!L11*100</f>
        <v>2.85555863598558</v>
      </c>
      <c r="M11" s="97" t="n">
        <f aca="false">'TAB 164'!M11/'TAB 158'!M11*100</f>
        <v>2.95415051463708</v>
      </c>
      <c r="N11" s="100"/>
      <c r="O11" s="100"/>
    </row>
    <row r="12" customFormat="false" ht="24.9" hidden="false" customHeight="true" outlineLevel="0" collapsed="false">
      <c r="A12" s="40" t="n">
        <v>6</v>
      </c>
      <c r="B12" s="42" t="s">
        <v>62</v>
      </c>
      <c r="C12" s="83"/>
      <c r="D12" s="83"/>
      <c r="E12" s="83"/>
      <c r="F12" s="83"/>
      <c r="G12" s="97" t="e">
        <f aca="false">'TAB 164'!G12/'TAB 158'!G12*100</f>
        <v>#DIV/0!</v>
      </c>
      <c r="H12" s="97" t="e">
        <f aca="false">'TAB 164'!H12/'TAB 158'!H12*100</f>
        <v>#DIV/0!</v>
      </c>
      <c r="I12" s="97" t="e">
        <f aca="false">'TAB 164'!I12/'TAB 158'!I12*100</f>
        <v>#DIV/0!</v>
      </c>
      <c r="J12" s="97" t="e">
        <f aca="false">'TAB 164'!J12/'TAB 158'!J12*100</f>
        <v>#DIV/0!</v>
      </c>
      <c r="K12" s="97" t="e">
        <f aca="false">'TAB 164'!K12/'TAB 158'!K12*100</f>
        <v>#DIV/0!</v>
      </c>
      <c r="L12" s="97" t="e">
        <f aca="false">'TAB 164'!L12/'TAB 158'!L12*100</f>
        <v>#DIV/0!</v>
      </c>
      <c r="M12" s="97" t="e">
        <f aca="false">'TAB 164'!M12/'TAB 158'!M12*100</f>
        <v>#DIV/0!</v>
      </c>
      <c r="N12" s="54"/>
      <c r="O12" s="54"/>
    </row>
    <row r="13" customFormat="false" ht="20.1" hidden="false" customHeight="true" outlineLevel="0" collapsed="false">
      <c r="A13" s="40" t="n">
        <v>7</v>
      </c>
      <c r="B13" s="42" t="s">
        <v>63</v>
      </c>
      <c r="C13" s="83"/>
      <c r="D13" s="83"/>
      <c r="E13" s="83"/>
      <c r="F13" s="83"/>
      <c r="G13" s="97" t="e">
        <f aca="false">'TAB 164'!G13/'TAB 158'!G13*100</f>
        <v>#DIV/0!</v>
      </c>
      <c r="H13" s="97" t="e">
        <f aca="false">'TAB 164'!H13/'TAB 158'!H13*100</f>
        <v>#DIV/0!</v>
      </c>
      <c r="I13" s="97" t="e">
        <f aca="false">'TAB 164'!I13/'TAB 158'!I13*100</f>
        <v>#DIV/0!</v>
      </c>
      <c r="J13" s="97" t="e">
        <f aca="false">'TAB 164'!J13/'TAB 158'!J13*100</f>
        <v>#DIV/0!</v>
      </c>
      <c r="K13" s="97" t="e">
        <f aca="false">'TAB 164'!K13/'TAB 158'!K13*100</f>
        <v>#DIV/0!</v>
      </c>
      <c r="L13" s="97" t="e">
        <f aca="false">'TAB 164'!L13/'TAB 158'!L13*100</f>
        <v>#DIV/0!</v>
      </c>
      <c r="M13" s="97" t="e">
        <f aca="false">'TAB 164'!M13/'TAB 158'!M13*100</f>
        <v>#DIV/0!</v>
      </c>
      <c r="N13" s="54"/>
      <c r="O13" s="54"/>
    </row>
    <row r="14" customFormat="false" ht="20.1" hidden="false" customHeight="true" outlineLevel="0" collapsed="false">
      <c r="A14" s="40" t="n">
        <v>8</v>
      </c>
      <c r="B14" s="42"/>
      <c r="C14" s="55"/>
      <c r="D14" s="55"/>
      <c r="E14" s="55"/>
      <c r="F14" s="56"/>
      <c r="G14" s="56"/>
      <c r="H14" s="56"/>
      <c r="I14" s="56"/>
      <c r="J14" s="56"/>
      <c r="K14" s="57"/>
      <c r="L14" s="62"/>
      <c r="M14" s="87"/>
    </row>
    <row r="15" customFormat="false" ht="20.1" hidden="false" customHeight="true" outlineLevel="0" collapsed="false">
      <c r="A15" s="40" t="n">
        <v>9</v>
      </c>
      <c r="B15" s="46"/>
      <c r="C15" s="55"/>
      <c r="D15" s="55"/>
      <c r="E15" s="55"/>
      <c r="F15" s="56"/>
      <c r="G15" s="56"/>
      <c r="H15" s="56"/>
      <c r="I15" s="56"/>
      <c r="J15" s="56"/>
      <c r="K15" s="57"/>
      <c r="L15" s="57"/>
      <c r="M15" s="87"/>
    </row>
    <row r="16" customFormat="false" ht="20.1" hidden="false" customHeight="true" outlineLevel="0" collapsed="false">
      <c r="A16" s="40" t="n">
        <v>10</v>
      </c>
      <c r="B16" s="46"/>
      <c r="C16" s="55"/>
      <c r="D16" s="55"/>
      <c r="E16" s="55"/>
      <c r="F16" s="56"/>
      <c r="G16" s="56"/>
      <c r="H16" s="56"/>
      <c r="I16" s="56"/>
      <c r="J16" s="56"/>
      <c r="K16" s="57"/>
      <c r="L16" s="57"/>
      <c r="M16" s="87"/>
    </row>
    <row r="17" s="48" customFormat="true" ht="20.1" hidden="false" customHeight="true" outlineLevel="0" collapsed="false">
      <c r="A17" s="47" t="s">
        <v>64</v>
      </c>
      <c r="B17" s="47"/>
      <c r="C17" s="83"/>
      <c r="D17" s="83"/>
      <c r="E17" s="83"/>
      <c r="F17" s="83"/>
      <c r="G17" s="97" t="n">
        <f aca="false">'TAB 164'!G17/'TAB 158'!G17*100</f>
        <v>1.87351308485329</v>
      </c>
      <c r="H17" s="97" t="n">
        <f aca="false">'TAB 164'!H17/'TAB 158'!H17*100</f>
        <v>1.77921552769915</v>
      </c>
      <c r="I17" s="97" t="n">
        <f aca="false">'TAB 164'!I17/'TAB 158'!I17*100</f>
        <v>2.70326042096575</v>
      </c>
      <c r="J17" s="97" t="n">
        <f aca="false">'TAB 164'!J17/'TAB 158'!J17*100</f>
        <v>2.49214871846824</v>
      </c>
      <c r="K17" s="97" t="n">
        <f aca="false">'TAB 164'!K17/'TAB 158'!K17*100</f>
        <v>2.86666666666667</v>
      </c>
      <c r="L17" s="97" t="n">
        <f aca="false">'TAB 164'!L17/'TAB 158'!L17*100</f>
        <v>2.49416645060928</v>
      </c>
      <c r="M17" s="97" t="n">
        <f aca="false">'TAB 164'!M17/'TAB 158'!M17*100</f>
        <v>2.33364379592259</v>
      </c>
    </row>
    <row r="18" customFormat="false" ht="20.1" hidden="false" customHeight="true" outlineLevel="0" collapsed="false">
      <c r="A18" s="98" t="s">
        <v>92</v>
      </c>
      <c r="B18" s="99" t="s">
        <v>9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97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7:O11"/>
    <mergeCell ref="N12:O13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9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99</v>
      </c>
      <c r="M3" s="36"/>
    </row>
    <row r="4" customFormat="false" ht="20.1" hidden="false" customHeight="true" outlineLevel="0" collapsed="false">
      <c r="A4" s="37" t="s">
        <v>44</v>
      </c>
      <c r="B4" s="38" t="s">
        <v>45</v>
      </c>
      <c r="C4" s="37" t="s">
        <v>46</v>
      </c>
      <c r="D4" s="37" t="s">
        <v>47</v>
      </c>
      <c r="E4" s="37" t="s">
        <v>48</v>
      </c>
      <c r="F4" s="37" t="s">
        <v>49</v>
      </c>
      <c r="G4" s="37" t="s">
        <v>50</v>
      </c>
      <c r="H4" s="37" t="s">
        <v>51</v>
      </c>
      <c r="I4" s="37" t="s">
        <v>52</v>
      </c>
      <c r="J4" s="37" t="s">
        <v>53</v>
      </c>
      <c r="K4" s="37" t="s">
        <v>54</v>
      </c>
      <c r="L4" s="37" t="s">
        <v>55</v>
      </c>
      <c r="M4" s="37" t="s">
        <v>56</v>
      </c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100"/>
      <c r="O6" s="100"/>
    </row>
    <row r="7" customFormat="false" ht="20.1" hidden="false" customHeight="true" outlineLevel="0" collapsed="false">
      <c r="A7" s="40" t="n">
        <v>1</v>
      </c>
      <c r="B7" s="42" t="s">
        <v>57</v>
      </c>
      <c r="C7" s="97" t="n">
        <f aca="false">'TAB 149'!C7/'TAB 147'!C7*100</f>
        <v>0</v>
      </c>
      <c r="D7" s="97" t="n">
        <f aca="false">'TAB 149'!D7/'TAB 147'!D7*100</f>
        <v>0</v>
      </c>
      <c r="E7" s="97" t="n">
        <f aca="false">'TAB 149'!E7/'TAB 147'!E7*100</f>
        <v>31.5789473684211</v>
      </c>
      <c r="F7" s="97" t="n">
        <f aca="false">'TAB 149'!F7/'TAB 147'!F7*100</f>
        <v>0</v>
      </c>
      <c r="G7" s="97" t="n">
        <f aca="false">'TAB 149'!G7/'TAB 147'!G7*100</f>
        <v>20</v>
      </c>
      <c r="H7" s="97" t="n">
        <f aca="false">'TAB 149'!H7/'TAB 147'!H7*100</f>
        <v>6.25</v>
      </c>
      <c r="I7" s="97" t="n">
        <f aca="false">'TAB 149'!I7/'TAB 147'!I7*100</f>
        <v>0</v>
      </c>
      <c r="J7" s="97" t="n">
        <f aca="false">'TAB 149'!J7/'TAB 147'!J7*100</f>
        <v>5</v>
      </c>
      <c r="K7" s="97" t="n">
        <f aca="false">'TAB 149'!K7/'TAB 147'!K7*100</f>
        <v>0</v>
      </c>
      <c r="L7" s="97" t="n">
        <f aca="false">'TAB 149'!L7/'TAB 147'!L7*100</f>
        <v>0</v>
      </c>
      <c r="M7" s="97" t="n">
        <f aca="false">'TAB 149'!M7/'TAB 147'!M7*100</f>
        <v>0</v>
      </c>
      <c r="N7" s="100"/>
      <c r="O7" s="100"/>
    </row>
    <row r="8" customFormat="false" ht="20.1" hidden="false" customHeight="true" outlineLevel="0" collapsed="false">
      <c r="A8" s="40" t="n">
        <v>2</v>
      </c>
      <c r="B8" s="42" t="s">
        <v>58</v>
      </c>
      <c r="C8" s="97" t="e">
        <f aca="false">'TAB 149'!C8/'TAB 147'!C8*100</f>
        <v>#DIV/0!</v>
      </c>
      <c r="D8" s="97" t="e">
        <f aca="false">'TAB 149'!D8/'TAB 147'!D8*100</f>
        <v>#DIV/0!</v>
      </c>
      <c r="E8" s="97" t="n">
        <f aca="false">'TAB 149'!E8/'TAB 147'!E8*100</f>
        <v>0</v>
      </c>
      <c r="F8" s="97" t="e">
        <f aca="false">'TAB 149'!F8/'TAB 147'!F8*100</f>
        <v>#DIV/0!</v>
      </c>
      <c r="G8" s="97" t="e">
        <f aca="false">'TAB 149'!G8/'TAB 147'!G8*100</f>
        <v>#DIV/0!</v>
      </c>
      <c r="H8" s="97" t="e">
        <f aca="false">'TAB 149'!H8/'TAB 147'!H8*100</f>
        <v>#DIV/0!</v>
      </c>
      <c r="I8" s="97" t="e">
        <f aca="false">'TAB 149'!I8/'TAB 147'!I8*100</f>
        <v>#DIV/0!</v>
      </c>
      <c r="J8" s="97" t="e">
        <f aca="false">'TAB 149'!J8/'TAB 147'!J8*100</f>
        <v>#DIV/0!</v>
      </c>
      <c r="K8" s="97" t="e">
        <f aca="false">'TAB 149'!K8/'TAB 147'!K8*100</f>
        <v>#DIV/0!</v>
      </c>
      <c r="L8" s="97" t="e">
        <f aca="false">'TAB 149'!L8/'TAB 147'!L8*100</f>
        <v>#DIV/0!</v>
      </c>
      <c r="M8" s="97" t="e">
        <f aca="false">'TAB 149'!M8/'TAB 147'!M8*100</f>
        <v>#DIV/0!</v>
      </c>
      <c r="N8" s="100"/>
      <c r="O8" s="100"/>
    </row>
    <row r="9" customFormat="false" ht="20.1" hidden="false" customHeight="true" outlineLevel="0" collapsed="false">
      <c r="A9" s="40" t="n">
        <v>3</v>
      </c>
      <c r="B9" s="44" t="s">
        <v>59</v>
      </c>
      <c r="C9" s="97" t="n">
        <f aca="false">'TAB 149'!C9/'TAB 147'!C9*100</f>
        <v>100</v>
      </c>
      <c r="D9" s="97" t="n">
        <f aca="false">'TAB 149'!D9/'TAB 147'!D9*100</f>
        <v>0</v>
      </c>
      <c r="E9" s="97" t="e">
        <f aca="false">'TAB 149'!E9/'TAB 147'!E9*100</f>
        <v>#DIV/0!</v>
      </c>
      <c r="F9" s="97" t="n">
        <f aca="false">'TAB 149'!F9/'TAB 147'!F9*100</f>
        <v>100</v>
      </c>
      <c r="G9" s="97" t="n">
        <f aca="false">'TAB 149'!G9/'TAB 147'!G9*100</f>
        <v>100</v>
      </c>
      <c r="H9" s="97" t="n">
        <f aca="false">'TAB 149'!H9/'TAB 147'!H9*100</f>
        <v>0</v>
      </c>
      <c r="I9" s="97" t="e">
        <f aca="false">'TAB 149'!I9/'TAB 147'!I9*100</f>
        <v>#DIV/0!</v>
      </c>
      <c r="J9" s="97" t="e">
        <f aca="false">'TAB 149'!J9/'TAB 147'!J9*100</f>
        <v>#DIV/0!</v>
      </c>
      <c r="K9" s="97" t="e">
        <f aca="false">'TAB 149'!K9/'TAB 147'!K9*100</f>
        <v>#DIV/0!</v>
      </c>
      <c r="L9" s="97" t="e">
        <f aca="false">'TAB 149'!L9/'TAB 147'!L9*100</f>
        <v>#DIV/0!</v>
      </c>
      <c r="M9" s="97" t="e">
        <f aca="false">'TAB 149'!M9/'TAB 147'!M9*100</f>
        <v>#DIV/0!</v>
      </c>
      <c r="N9" s="100"/>
      <c r="O9" s="100"/>
    </row>
    <row r="10" customFormat="false" ht="20.1" hidden="false" customHeight="true" outlineLevel="0" collapsed="false">
      <c r="A10" s="40" t="n">
        <v>4</v>
      </c>
      <c r="B10" s="44" t="s">
        <v>60</v>
      </c>
      <c r="C10" s="97" t="e">
        <f aca="false">'TAB 149'!C10/'TAB 147'!C10*100</f>
        <v>#DIV/0!</v>
      </c>
      <c r="D10" s="97" t="e">
        <f aca="false">'TAB 149'!D10/'TAB 147'!D10*100</f>
        <v>#DIV/0!</v>
      </c>
      <c r="E10" s="97" t="e">
        <f aca="false">'TAB 149'!E10/'TAB 147'!E10*100</f>
        <v>#DIV/0!</v>
      </c>
      <c r="F10" s="97" t="e">
        <f aca="false">'TAB 149'!F10/'TAB 147'!F10*100</f>
        <v>#DIV/0!</v>
      </c>
      <c r="G10" s="97" t="e">
        <f aca="false">'TAB 149'!G10/'TAB 147'!G10*100</f>
        <v>#DIV/0!</v>
      </c>
      <c r="H10" s="97" t="n">
        <f aca="false">'TAB 149'!H10/'TAB 147'!H10*100</f>
        <v>0</v>
      </c>
      <c r="I10" s="97" t="n">
        <f aca="false">'TAB 149'!I10/'TAB 147'!I10*100</f>
        <v>0</v>
      </c>
      <c r="J10" s="97" t="e">
        <f aca="false">'TAB 149'!J10/'TAB 147'!J10*100</f>
        <v>#DIV/0!</v>
      </c>
      <c r="K10" s="97" t="n">
        <f aca="false">'TAB 149'!K10/'TAB 147'!K10*100</f>
        <v>0</v>
      </c>
      <c r="L10" s="97" t="e">
        <f aca="false">'TAB 149'!L10/'TAB 147'!L10*100</f>
        <v>#DIV/0!</v>
      </c>
      <c r="M10" s="97" t="n">
        <f aca="false">'TAB 149'!M10/'TAB 147'!M10*100</f>
        <v>0</v>
      </c>
      <c r="N10" s="100"/>
      <c r="O10" s="100"/>
    </row>
    <row r="11" customFormat="false" ht="20.1" hidden="false" customHeight="true" outlineLevel="0" collapsed="false">
      <c r="A11" s="40" t="n">
        <v>5</v>
      </c>
      <c r="B11" s="44" t="s">
        <v>61</v>
      </c>
      <c r="C11" s="97" t="n">
        <f aca="false">'TAB 149'!C11/'TAB 147'!C11*100</f>
        <v>0</v>
      </c>
      <c r="D11" s="97" t="n">
        <f aca="false">'TAB 149'!D11/'TAB 147'!D11*100</f>
        <v>0</v>
      </c>
      <c r="E11" s="97" t="n">
        <f aca="false">'TAB 149'!E11/'TAB 147'!E11*100</f>
        <v>0</v>
      </c>
      <c r="F11" s="97" t="n">
        <f aca="false">'TAB 149'!F11/'TAB 147'!F11*100</f>
        <v>0</v>
      </c>
      <c r="G11" s="97" t="n">
        <f aca="false">'TAB 149'!G11/'TAB 147'!G11*100</f>
        <v>0</v>
      </c>
      <c r="H11" s="97" t="n">
        <f aca="false">'TAB 149'!H11/'TAB 147'!H11*100</f>
        <v>11.1111111111111</v>
      </c>
      <c r="I11" s="97" t="n">
        <f aca="false">'TAB 149'!I11/'TAB 147'!I11*100</f>
        <v>0</v>
      </c>
      <c r="J11" s="97" t="e">
        <f aca="false">'TAB 149'!J11/'TAB 147'!J11*100</f>
        <v>#DIV/0!</v>
      </c>
      <c r="K11" s="97" t="n">
        <f aca="false">'TAB 149'!K11/'TAB 147'!K11*100</f>
        <v>50</v>
      </c>
      <c r="L11" s="97" t="e">
        <f aca="false">'TAB 149'!L11/'TAB 147'!L11*100</f>
        <v>#DIV/0!</v>
      </c>
      <c r="M11" s="97" t="n">
        <f aca="false">'TAB 149'!M11/'TAB 147'!M11*100</f>
        <v>50</v>
      </c>
      <c r="N11" s="54"/>
      <c r="O11" s="54"/>
    </row>
    <row r="12" customFormat="false" ht="24.9" hidden="false" customHeight="true" outlineLevel="0" collapsed="false">
      <c r="A12" s="40" t="n">
        <v>6</v>
      </c>
      <c r="B12" s="42" t="s">
        <v>62</v>
      </c>
      <c r="C12" s="97" t="e">
        <f aca="false">'TAB 149'!C12/'TAB 147'!C12*100</f>
        <v>#DIV/0!</v>
      </c>
      <c r="D12" s="97" t="e">
        <f aca="false">'TAB 149'!D12/'TAB 147'!D12*100</f>
        <v>#DIV/0!</v>
      </c>
      <c r="E12" s="97" t="e">
        <f aca="false">'TAB 149'!E12/'TAB 147'!E12*100</f>
        <v>#DIV/0!</v>
      </c>
      <c r="F12" s="97" t="e">
        <f aca="false">'TAB 149'!F12/'TAB 147'!F12*100</f>
        <v>#DIV/0!</v>
      </c>
      <c r="G12" s="97" t="e">
        <f aca="false">'TAB 149'!G12/'TAB 147'!G12*100</f>
        <v>#DIV/0!</v>
      </c>
      <c r="H12" s="97" t="e">
        <f aca="false">'TAB 149'!H12/'TAB 147'!H12*100</f>
        <v>#DIV/0!</v>
      </c>
      <c r="I12" s="97" t="e">
        <f aca="false">'TAB 149'!I12/'TAB 147'!I12*100</f>
        <v>#DIV/0!</v>
      </c>
      <c r="J12" s="97" t="e">
        <f aca="false">'TAB 149'!J12/'TAB 147'!J12*100</f>
        <v>#DIV/0!</v>
      </c>
      <c r="K12" s="97" t="e">
        <f aca="false">'TAB 149'!K12/'TAB 147'!K12*100</f>
        <v>#DIV/0!</v>
      </c>
      <c r="L12" s="97" t="e">
        <f aca="false">'TAB 149'!L12/'TAB 147'!L12*100</f>
        <v>#DIV/0!</v>
      </c>
      <c r="M12" s="97" t="e">
        <f aca="false">'TAB 149'!M12/'TAB 147'!M12*100</f>
        <v>#DIV/0!</v>
      </c>
      <c r="N12" s="54"/>
      <c r="O12" s="54"/>
    </row>
    <row r="13" customFormat="false" ht="20.1" hidden="false" customHeight="true" outlineLevel="0" collapsed="false">
      <c r="A13" s="40" t="n">
        <v>7</v>
      </c>
      <c r="B13" s="42" t="s">
        <v>63</v>
      </c>
      <c r="C13" s="97" t="e">
        <f aca="false">'TAB 149'!C13/'TAB 147'!C13*100</f>
        <v>#DIV/0!</v>
      </c>
      <c r="D13" s="97" t="e">
        <f aca="false">'TAB 149'!D13/'TAB 147'!D13*100</f>
        <v>#DIV/0!</v>
      </c>
      <c r="E13" s="97" t="e">
        <f aca="false">'TAB 149'!E13/'TAB 147'!E13*100</f>
        <v>#DIV/0!</v>
      </c>
      <c r="F13" s="97" t="e">
        <f aca="false">'TAB 149'!F13/'TAB 147'!F13*100</f>
        <v>#DIV/0!</v>
      </c>
      <c r="G13" s="97" t="e">
        <f aca="false">'TAB 149'!G13/'TAB 147'!G13*100</f>
        <v>#DIV/0!</v>
      </c>
      <c r="H13" s="97" t="e">
        <f aca="false">'TAB 149'!H13/'TAB 147'!H13*100</f>
        <v>#DIV/0!</v>
      </c>
      <c r="I13" s="97" t="e">
        <f aca="false">'TAB 149'!I13/'TAB 147'!I13*100</f>
        <v>#DIV/0!</v>
      </c>
      <c r="J13" s="97" t="e">
        <f aca="false">'TAB 149'!J13/'TAB 147'!J13*100</f>
        <v>#DIV/0!</v>
      </c>
      <c r="K13" s="97" t="e">
        <f aca="false">'TAB 149'!K13/'TAB 147'!K13*100</f>
        <v>#DIV/0!</v>
      </c>
      <c r="L13" s="97" t="e">
        <f aca="false">'TAB 149'!L13/'TAB 147'!L13*100</f>
        <v>#DIV/0!</v>
      </c>
      <c r="M13" s="97" t="e">
        <f aca="false">'TAB 149'!M13/'TAB 147'!M13*100</f>
        <v>#DIV/0!</v>
      </c>
    </row>
    <row r="14" customFormat="false" ht="20.1" hidden="false" customHeight="true" outlineLevel="0" collapsed="false">
      <c r="A14" s="40" t="n">
        <v>8</v>
      </c>
      <c r="B14" s="42"/>
      <c r="C14" s="55"/>
      <c r="D14" s="55"/>
      <c r="E14" s="55"/>
      <c r="F14" s="56"/>
      <c r="G14" s="56"/>
      <c r="H14" s="56"/>
      <c r="I14" s="56"/>
      <c r="J14" s="56"/>
      <c r="K14" s="57"/>
      <c r="L14" s="57"/>
      <c r="M14" s="58"/>
    </row>
    <row r="15" customFormat="false" ht="20.1" hidden="false" customHeight="true" outlineLevel="0" collapsed="false">
      <c r="A15" s="40" t="n">
        <v>9</v>
      </c>
      <c r="B15" s="46"/>
      <c r="C15" s="55"/>
      <c r="D15" s="55"/>
      <c r="E15" s="55"/>
      <c r="F15" s="56"/>
      <c r="G15" s="56"/>
      <c r="H15" s="56"/>
      <c r="I15" s="56"/>
      <c r="J15" s="56"/>
      <c r="K15" s="57"/>
      <c r="L15" s="57"/>
      <c r="M15" s="58"/>
    </row>
    <row r="16" customFormat="false" ht="20.1" hidden="false" customHeight="true" outlineLevel="0" collapsed="false">
      <c r="A16" s="40" t="n">
        <v>10</v>
      </c>
      <c r="B16" s="46"/>
      <c r="C16" s="55"/>
      <c r="D16" s="55"/>
      <c r="E16" s="55"/>
      <c r="F16" s="56"/>
      <c r="G16" s="56"/>
      <c r="H16" s="56"/>
      <c r="I16" s="56"/>
      <c r="J16" s="56"/>
      <c r="K16" s="57"/>
      <c r="L16" s="57"/>
      <c r="M16" s="58"/>
    </row>
    <row r="17" s="48" customFormat="true" ht="20.1" hidden="false" customHeight="true" outlineLevel="0" collapsed="false">
      <c r="A17" s="47" t="s">
        <v>64</v>
      </c>
      <c r="B17" s="47"/>
      <c r="C17" s="97" t="n">
        <f aca="false">'TAB 149'!C17/'TAB 147'!C17*100</f>
        <v>7.14285714285714</v>
      </c>
      <c r="D17" s="97" t="n">
        <f aca="false">'TAB 149'!D17/'TAB 147'!D17*100</f>
        <v>0</v>
      </c>
      <c r="E17" s="97" t="n">
        <f aca="false">'TAB 149'!E17/'TAB 147'!E17*100</f>
        <v>25</v>
      </c>
      <c r="F17" s="97" t="n">
        <f aca="false">'TAB 149'!F17/'TAB 147'!F17*100</f>
        <v>3.03030303030303</v>
      </c>
      <c r="G17" s="97" t="n">
        <f aca="false">'TAB 149'!G17/'TAB 147'!G17*100</f>
        <v>28.5714285714286</v>
      </c>
      <c r="H17" s="97" t="n">
        <f aca="false">'TAB 149'!H17/'TAB 147'!H17*100</f>
        <v>7.40740740740741</v>
      </c>
      <c r="I17" s="97" t="n">
        <f aca="false">'TAB 149'!I17/'TAB 147'!I17*100</f>
        <v>0</v>
      </c>
      <c r="J17" s="97" t="n">
        <f aca="false">'TAB 149'!J17/'TAB 147'!J17*100</f>
        <v>5</v>
      </c>
      <c r="K17" s="97" t="n">
        <f aca="false">'TAB 149'!K17/'TAB 147'!K17*100</f>
        <v>12.5</v>
      </c>
      <c r="L17" s="97" t="n">
        <f aca="false">'TAB 149'!L17/'TAB 147'!L17*100</f>
        <v>0</v>
      </c>
      <c r="M17" s="97" t="n">
        <f aca="false">'TAB 149'!M17/'TAB 147'!M17*100</f>
        <v>14.2857142857143</v>
      </c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10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6:O10"/>
    <mergeCell ref="N11:O12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" activeCellId="0" sqref="N4:O18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9.33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0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O2" s="10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02</v>
      </c>
      <c r="M3" s="36"/>
    </row>
    <row r="4" customFormat="false" ht="20.1" hidden="false" customHeight="true" outlineLevel="0" collapsed="false">
      <c r="A4" s="37" t="s">
        <v>44</v>
      </c>
      <c r="B4" s="38" t="s">
        <v>45</v>
      </c>
      <c r="C4" s="102" t="s">
        <v>46</v>
      </c>
      <c r="D4" s="102" t="s">
        <v>47</v>
      </c>
      <c r="E4" s="102" t="s">
        <v>48</v>
      </c>
      <c r="F4" s="102" t="s">
        <v>49</v>
      </c>
      <c r="G4" s="37" t="s">
        <v>50</v>
      </c>
      <c r="H4" s="37" t="s">
        <v>51</v>
      </c>
      <c r="I4" s="37" t="s">
        <v>52</v>
      </c>
      <c r="J4" s="37" t="s">
        <v>53</v>
      </c>
      <c r="K4" s="37" t="s">
        <v>54</v>
      </c>
      <c r="L4" s="37" t="s">
        <v>55</v>
      </c>
      <c r="M4" s="37" t="s">
        <v>56</v>
      </c>
      <c r="N4" s="103"/>
      <c r="O4" s="103"/>
    </row>
    <row r="5" customFormat="false" ht="20.1" hidden="false" customHeight="true" outlineLevel="0" collapsed="false">
      <c r="A5" s="37"/>
      <c r="B5" s="38"/>
      <c r="C5" s="102"/>
      <c r="D5" s="102"/>
      <c r="E5" s="102"/>
      <c r="F5" s="102"/>
      <c r="G5" s="37"/>
      <c r="H5" s="37"/>
      <c r="I5" s="37"/>
      <c r="J5" s="37"/>
      <c r="K5" s="37"/>
      <c r="L5" s="37"/>
      <c r="M5" s="37"/>
      <c r="N5" s="103"/>
      <c r="O5" s="103"/>
    </row>
    <row r="6" s="41" customFormat="true" ht="15" hidden="false" customHeight="true" outlineLevel="0" collapsed="false">
      <c r="A6" s="40" t="n">
        <v>0</v>
      </c>
      <c r="B6" s="40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103"/>
      <c r="O6" s="103"/>
    </row>
    <row r="7" customFormat="false" ht="20.1" hidden="false" customHeight="true" outlineLevel="0" collapsed="false">
      <c r="A7" s="40" t="n">
        <v>1</v>
      </c>
      <c r="B7" s="42" t="s">
        <v>57</v>
      </c>
      <c r="C7" s="105" t="e">
        <f aca="false">'TAB 150'!C7/'TAB 149'!C7*100</f>
        <v>#DIV/0!</v>
      </c>
      <c r="D7" s="105" t="e">
        <f aca="false">'TAB 150'!D7/'TAB 149'!D7*100</f>
        <v>#DIV/0!</v>
      </c>
      <c r="E7" s="105" t="n">
        <f aca="false">'TAB 150'!E7/'TAB 149'!E7*100</f>
        <v>66.6666666666667</v>
      </c>
      <c r="F7" s="105" t="e">
        <f aca="false">'TAB 150'!F7/'TAB 149'!F7*100</f>
        <v>#DIV/0!</v>
      </c>
      <c r="G7" s="43" t="n">
        <f aca="false">'TAB 150'!G7/'TAB 151'!G7*100</f>
        <v>100</v>
      </c>
      <c r="H7" s="43" t="n">
        <f aca="false">'TAB 150'!H7/'TAB 151'!H7*100</f>
        <v>100</v>
      </c>
      <c r="I7" s="43" t="e">
        <f aca="false">'TAB 150'!I7/'TAB 151'!I7*100</f>
        <v>#DIV/0!</v>
      </c>
      <c r="J7" s="43" t="n">
        <f aca="false">'TAB 150'!J7/'TAB 151'!J7*100</f>
        <v>100</v>
      </c>
      <c r="K7" s="43" t="e">
        <f aca="false">'TAB 150'!K7/'TAB 151'!K7*100</f>
        <v>#DIV/0!</v>
      </c>
      <c r="L7" s="43" t="e">
        <f aca="false">'TAB 150'!L7/'TAB 151'!L7*100</f>
        <v>#DIV/0!</v>
      </c>
      <c r="M7" s="43" t="e">
        <f aca="false">'TAB 150'!M7/'TAB 151'!M7*100</f>
        <v>#DIV/0!</v>
      </c>
      <c r="N7" s="103"/>
      <c r="O7" s="103"/>
    </row>
    <row r="8" customFormat="false" ht="20.1" hidden="false" customHeight="true" outlineLevel="0" collapsed="false">
      <c r="A8" s="40" t="n">
        <v>2</v>
      </c>
      <c r="B8" s="42" t="s">
        <v>58</v>
      </c>
      <c r="C8" s="105" t="e">
        <f aca="false">'TAB 150'!C8/'TAB 149'!C8*100</f>
        <v>#DIV/0!</v>
      </c>
      <c r="D8" s="105" t="e">
        <f aca="false">'TAB 150'!D8/'TAB 149'!D8*100</f>
        <v>#DIV/0!</v>
      </c>
      <c r="E8" s="105" t="e">
        <f aca="false">'TAB 150'!E8/'TAB 149'!E8*100</f>
        <v>#DIV/0!</v>
      </c>
      <c r="F8" s="105" t="e">
        <f aca="false">'TAB 150'!F8/'TAB 149'!F8*100</f>
        <v>#DIV/0!</v>
      </c>
      <c r="G8" s="43" t="e">
        <f aca="false">'TAB 150'!G8/'TAB 151'!G8*100</f>
        <v>#DIV/0!</v>
      </c>
      <c r="H8" s="43" t="e">
        <f aca="false">'TAB 150'!H8/'TAB 151'!H8*100</f>
        <v>#DIV/0!</v>
      </c>
      <c r="I8" s="43" t="e">
        <f aca="false">'TAB 150'!I8/'TAB 151'!I8*100</f>
        <v>#DIV/0!</v>
      </c>
      <c r="J8" s="43" t="e">
        <f aca="false">'TAB 150'!J8/'TAB 151'!J8*100</f>
        <v>#DIV/0!</v>
      </c>
      <c r="K8" s="43" t="e">
        <f aca="false">'TAB 150'!K8/'TAB 151'!K8*100</f>
        <v>#DIV/0!</v>
      </c>
      <c r="L8" s="43" t="e">
        <f aca="false">'TAB 150'!L8/'TAB 151'!L8*100</f>
        <v>#DIV/0!</v>
      </c>
      <c r="M8" s="43" t="e">
        <f aca="false">'TAB 150'!M8/'TAB 151'!M8*100</f>
        <v>#DIV/0!</v>
      </c>
      <c r="N8" s="103"/>
      <c r="O8" s="103"/>
    </row>
    <row r="9" customFormat="false" ht="20.1" hidden="false" customHeight="true" outlineLevel="0" collapsed="false">
      <c r="A9" s="40" t="n">
        <v>3</v>
      </c>
      <c r="B9" s="44" t="s">
        <v>59</v>
      </c>
      <c r="C9" s="105" t="n">
        <f aca="false">'TAB 150'!C9/'TAB 149'!C9*100</f>
        <v>100</v>
      </c>
      <c r="D9" s="105" t="e">
        <f aca="false">'TAB 150'!D9/'TAB 149'!D9*100</f>
        <v>#DIV/0!</v>
      </c>
      <c r="E9" s="105" t="e">
        <f aca="false">'TAB 150'!E9/'TAB 149'!E9*100</f>
        <v>#DIV/0!</v>
      </c>
      <c r="F9" s="105" t="n">
        <f aca="false">'TAB 150'!F9/'TAB 149'!F9*100</f>
        <v>100</v>
      </c>
      <c r="G9" s="43" t="n">
        <f aca="false">'TAB 150'!G9/'TAB 151'!G9*100</f>
        <v>100</v>
      </c>
      <c r="H9" s="43" t="e">
        <f aca="false">'TAB 150'!H9/'TAB 151'!H9*100</f>
        <v>#DIV/0!</v>
      </c>
      <c r="I9" s="43" t="e">
        <f aca="false">'TAB 150'!I9/'TAB 151'!I9*100</f>
        <v>#DIV/0!</v>
      </c>
      <c r="J9" s="43" t="e">
        <f aca="false">'TAB 150'!J9/'TAB 151'!J9*100</f>
        <v>#DIV/0!</v>
      </c>
      <c r="K9" s="43" t="e">
        <f aca="false">'TAB 150'!K9/'TAB 151'!K9*100</f>
        <v>#DIV/0!</v>
      </c>
      <c r="L9" s="43" t="e">
        <f aca="false">'TAB 150'!L9/'TAB 151'!L9*100</f>
        <v>#DIV/0!</v>
      </c>
      <c r="M9" s="43" t="e">
        <f aca="false">'TAB 150'!M9/'TAB 151'!M9*100</f>
        <v>#DIV/0!</v>
      </c>
      <c r="N9" s="103"/>
      <c r="O9" s="103"/>
    </row>
    <row r="10" customFormat="false" ht="20.1" hidden="false" customHeight="true" outlineLevel="0" collapsed="false">
      <c r="A10" s="40" t="n">
        <v>4</v>
      </c>
      <c r="B10" s="44" t="s">
        <v>60</v>
      </c>
      <c r="C10" s="105" t="e">
        <f aca="false">'TAB 150'!C10/'TAB 149'!C10*100</f>
        <v>#DIV/0!</v>
      </c>
      <c r="D10" s="105" t="e">
        <f aca="false">'TAB 150'!D10/'TAB 149'!D10*100</f>
        <v>#DIV/0!</v>
      </c>
      <c r="E10" s="105" t="e">
        <f aca="false">'TAB 150'!E10/'TAB 149'!E10*100</f>
        <v>#DIV/0!</v>
      </c>
      <c r="F10" s="105" t="e">
        <f aca="false">'TAB 150'!F10/'TAB 149'!F10*100</f>
        <v>#DIV/0!</v>
      </c>
      <c r="G10" s="43" t="e">
        <f aca="false">'TAB 150'!G10/'TAB 151'!G10*100</f>
        <v>#DIV/0!</v>
      </c>
      <c r="H10" s="43" t="e">
        <f aca="false">'TAB 150'!H10/'TAB 151'!H10*100</f>
        <v>#DIV/0!</v>
      </c>
      <c r="I10" s="43" t="e">
        <f aca="false">'TAB 150'!I10/'TAB 151'!I10*100</f>
        <v>#DIV/0!</v>
      </c>
      <c r="J10" s="43" t="e">
        <f aca="false">'TAB 150'!J10/'TAB 151'!J10*100</f>
        <v>#DIV/0!</v>
      </c>
      <c r="K10" s="43" t="e">
        <f aca="false">'TAB 150'!K10/'TAB 151'!K10*100</f>
        <v>#DIV/0!</v>
      </c>
      <c r="L10" s="43" t="e">
        <f aca="false">'TAB 150'!L10/'TAB 151'!L10*100</f>
        <v>#DIV/0!</v>
      </c>
      <c r="M10" s="43" t="e">
        <f aca="false">'TAB 150'!M10/'TAB 151'!M10*100</f>
        <v>#DIV/0!</v>
      </c>
      <c r="N10" s="54"/>
      <c r="O10" s="54"/>
      <c r="P10" s="48"/>
    </row>
    <row r="11" customFormat="false" ht="20.1" hidden="false" customHeight="true" outlineLevel="0" collapsed="false">
      <c r="A11" s="40" t="n">
        <v>5</v>
      </c>
      <c r="B11" s="44" t="s">
        <v>61</v>
      </c>
      <c r="C11" s="105" t="e">
        <f aca="false">'TAB 150'!C11/'TAB 149'!C11*100</f>
        <v>#DIV/0!</v>
      </c>
      <c r="D11" s="105" t="e">
        <f aca="false">'TAB 150'!D11/'TAB 149'!D11*100</f>
        <v>#DIV/0!</v>
      </c>
      <c r="E11" s="105" t="e">
        <f aca="false">'TAB 150'!E11/'TAB 149'!E11*100</f>
        <v>#DIV/0!</v>
      </c>
      <c r="F11" s="105" t="e">
        <f aca="false">'TAB 150'!F11/'TAB 149'!F11*100</f>
        <v>#DIV/0!</v>
      </c>
      <c r="G11" s="43" t="e">
        <f aca="false">'TAB 150'!G11/'TAB 151'!G11*100</f>
        <v>#DIV/0!</v>
      </c>
      <c r="H11" s="43" t="n">
        <f aca="false">'TAB 150'!H11/'TAB 151'!H11*100</f>
        <v>100</v>
      </c>
      <c r="I11" s="43" t="e">
        <f aca="false">'TAB 150'!I11/'TAB 151'!I11*100</f>
        <v>#DIV/0!</v>
      </c>
      <c r="J11" s="43" t="e">
        <f aca="false">'TAB 150'!J11/'TAB 151'!J11*100</f>
        <v>#DIV/0!</v>
      </c>
      <c r="K11" s="43" t="n">
        <f aca="false">'TAB 150'!K11/'TAB 151'!K11*100</f>
        <v>100</v>
      </c>
      <c r="L11" s="43" t="e">
        <f aca="false">'TAB 150'!L11/'TAB 151'!L11*100</f>
        <v>#DIV/0!</v>
      </c>
      <c r="M11" s="43" t="n">
        <f aca="false">'TAB 150'!M11/'TAB 151'!M11*100</f>
        <v>100</v>
      </c>
      <c r="N11" s="54"/>
      <c r="O11" s="54"/>
      <c r="P11" s="48"/>
    </row>
    <row r="12" customFormat="false" ht="24.9" hidden="false" customHeight="true" outlineLevel="0" collapsed="false">
      <c r="A12" s="40" t="n">
        <v>6</v>
      </c>
      <c r="B12" s="42" t="s">
        <v>62</v>
      </c>
      <c r="C12" s="105" t="e">
        <f aca="false">'TAB 150'!C12/'TAB 149'!C12*100</f>
        <v>#DIV/0!</v>
      </c>
      <c r="D12" s="105" t="e">
        <f aca="false">'TAB 150'!D12/'TAB 149'!D12*100</f>
        <v>#DIV/0!</v>
      </c>
      <c r="E12" s="105" t="e">
        <f aca="false">'TAB 150'!E12/'TAB 149'!E12*100</f>
        <v>#DIV/0!</v>
      </c>
      <c r="F12" s="105" t="e">
        <f aca="false">'TAB 150'!F12/'TAB 149'!F12*100</f>
        <v>#DIV/0!</v>
      </c>
      <c r="G12" s="43" t="e">
        <f aca="false">'TAB 150'!G12/'TAB 151'!G12*100</f>
        <v>#DIV/0!</v>
      </c>
      <c r="H12" s="43" t="e">
        <f aca="false">'TAB 150'!H12/'TAB 151'!H12*100</f>
        <v>#DIV/0!</v>
      </c>
      <c r="I12" s="43" t="e">
        <f aca="false">'TAB 150'!I12/'TAB 151'!I12*100</f>
        <v>#DIV/0!</v>
      </c>
      <c r="J12" s="43" t="e">
        <f aca="false">'TAB 150'!J12/'TAB 151'!J12*100</f>
        <v>#DIV/0!</v>
      </c>
      <c r="K12" s="43" t="e">
        <f aca="false">'TAB 150'!K12/'TAB 151'!K12*100</f>
        <v>#DIV/0!</v>
      </c>
      <c r="L12" s="43" t="e">
        <f aca="false">'TAB 150'!L12/'TAB 151'!L12*100</f>
        <v>#DIV/0!</v>
      </c>
      <c r="M12" s="43" t="e">
        <f aca="false">'TAB 150'!M12/'TAB 151'!M12*100</f>
        <v>#DIV/0!</v>
      </c>
      <c r="N12" s="54"/>
      <c r="O12" s="54"/>
      <c r="P12" s="48"/>
    </row>
    <row r="13" customFormat="false" ht="20.1" hidden="false" customHeight="true" outlineLevel="0" collapsed="false">
      <c r="A13" s="40" t="n">
        <v>7</v>
      </c>
      <c r="B13" s="42" t="s">
        <v>63</v>
      </c>
      <c r="C13" s="105" t="e">
        <f aca="false">'TAB 150'!C13/'TAB 149'!C13*100</f>
        <v>#DIV/0!</v>
      </c>
      <c r="D13" s="105" t="e">
        <f aca="false">'TAB 150'!D13/'TAB 149'!D13*100</f>
        <v>#DIV/0!</v>
      </c>
      <c r="E13" s="105" t="e">
        <f aca="false">'TAB 150'!E13/'TAB 149'!E13*100</f>
        <v>#DIV/0!</v>
      </c>
      <c r="F13" s="105" t="e">
        <f aca="false">'TAB 150'!F13/'TAB 149'!F13*100</f>
        <v>#DIV/0!</v>
      </c>
      <c r="G13" s="43" t="e">
        <f aca="false">'TAB 150'!G13/'TAB 151'!G13*100</f>
        <v>#DIV/0!</v>
      </c>
      <c r="H13" s="43" t="e">
        <f aca="false">'TAB 150'!H13/'TAB 151'!H13*100</f>
        <v>#DIV/0!</v>
      </c>
      <c r="I13" s="43" t="e">
        <f aca="false">'TAB 150'!I13/'TAB 151'!I13*100</f>
        <v>#DIV/0!</v>
      </c>
      <c r="J13" s="43" t="e">
        <f aca="false">'TAB 150'!J13/'TAB 151'!J13*100</f>
        <v>#DIV/0!</v>
      </c>
      <c r="K13" s="43" t="e">
        <f aca="false">'TAB 150'!K13/'TAB 151'!K13*100</f>
        <v>#DIV/0!</v>
      </c>
      <c r="L13" s="43" t="e">
        <f aca="false">'TAB 150'!L13/'TAB 151'!L13*100</f>
        <v>#DIV/0!</v>
      </c>
      <c r="M13" s="43" t="e">
        <f aca="false">'TAB 150'!M13/'TAB 151'!M13*100</f>
        <v>#DIV/0!</v>
      </c>
      <c r="N13" s="106"/>
      <c r="O13" s="106"/>
      <c r="P13" s="48"/>
    </row>
    <row r="14" customFormat="false" ht="20.1" hidden="false" customHeight="true" outlineLevel="0" collapsed="false">
      <c r="A14" s="40" t="n">
        <v>8</v>
      </c>
      <c r="B14" s="42"/>
      <c r="C14" s="107"/>
      <c r="D14" s="107"/>
      <c r="E14" s="107"/>
      <c r="F14" s="108"/>
      <c r="G14" s="56"/>
      <c r="H14" s="56"/>
      <c r="I14" s="56"/>
      <c r="J14" s="56"/>
      <c r="K14" s="56"/>
      <c r="L14" s="56"/>
      <c r="M14" s="109"/>
      <c r="N14" s="106"/>
      <c r="O14" s="106"/>
      <c r="P14" s="48"/>
    </row>
    <row r="15" customFormat="false" ht="20.1" hidden="false" customHeight="true" outlineLevel="0" collapsed="false">
      <c r="A15" s="40" t="n">
        <v>9</v>
      </c>
      <c r="B15" s="46"/>
      <c r="C15" s="107"/>
      <c r="D15" s="107"/>
      <c r="E15" s="107"/>
      <c r="F15" s="108"/>
      <c r="G15" s="56"/>
      <c r="H15" s="56"/>
      <c r="I15" s="56"/>
      <c r="J15" s="56"/>
      <c r="K15" s="56"/>
      <c r="L15" s="56"/>
      <c r="M15" s="109"/>
      <c r="N15" s="106"/>
      <c r="O15" s="106"/>
    </row>
    <row r="16" customFormat="false" ht="20.1" hidden="false" customHeight="true" outlineLevel="0" collapsed="false">
      <c r="A16" s="40" t="n">
        <v>10</v>
      </c>
      <c r="B16" s="46"/>
      <c r="C16" s="107"/>
      <c r="D16" s="107"/>
      <c r="E16" s="107"/>
      <c r="F16" s="108"/>
      <c r="G16" s="56"/>
      <c r="H16" s="56"/>
      <c r="I16" s="56"/>
      <c r="J16" s="56"/>
      <c r="K16" s="56"/>
      <c r="L16" s="56"/>
      <c r="M16" s="109"/>
      <c r="N16" s="106"/>
      <c r="O16" s="106"/>
    </row>
    <row r="17" s="48" customFormat="true" ht="20.1" hidden="false" customHeight="true" outlineLevel="0" collapsed="false">
      <c r="A17" s="47" t="s">
        <v>64</v>
      </c>
      <c r="B17" s="47"/>
      <c r="C17" s="105" t="n">
        <f aca="false">'TAB 150'!C17/'TAB 149'!C17*100</f>
        <v>100</v>
      </c>
      <c r="D17" s="105" t="e">
        <f aca="false">'TAB 150'!D17/'TAB 149'!D17*100</f>
        <v>#DIV/0!</v>
      </c>
      <c r="E17" s="105" t="n">
        <f aca="false">'TAB 150'!E17/'TAB 149'!E17*100</f>
        <v>66.6666666666667</v>
      </c>
      <c r="F17" s="105" t="n">
        <f aca="false">'TAB 150'!F17/'TAB 149'!F17*100</f>
        <v>100</v>
      </c>
      <c r="G17" s="43" t="n">
        <f aca="false">'TAB 150'!G17/'TAB 151'!G17*100</f>
        <v>100</v>
      </c>
      <c r="H17" s="43" t="n">
        <f aca="false">'TAB 150'!H17/'TAB 151'!H17*100</f>
        <v>100</v>
      </c>
      <c r="I17" s="43" t="e">
        <f aca="false">'TAB 150'!I17/'TAB 151'!I17*100</f>
        <v>#DIV/0!</v>
      </c>
      <c r="J17" s="43" t="n">
        <f aca="false">'TAB 150'!J17/'TAB 151'!J17*100</f>
        <v>100</v>
      </c>
      <c r="K17" s="43" t="n">
        <f aca="false">'TAB 150'!K17/'TAB 151'!K17*100</f>
        <v>100</v>
      </c>
      <c r="L17" s="43" t="e">
        <f aca="false">'TAB 150'!L17/'TAB 151'!L17*100</f>
        <v>#DIV/0!</v>
      </c>
      <c r="M17" s="43" t="n">
        <f aca="false">'TAB 150'!M17/'TAB 151'!M17*100</f>
        <v>100</v>
      </c>
      <c r="N17" s="106"/>
      <c r="O17" s="106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106"/>
      <c r="O18" s="106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48"/>
      <c r="N19" s="110" t="s">
        <v>103</v>
      </c>
      <c r="O19" s="110"/>
    </row>
    <row r="20" customFormat="false" ht="20.1" hidden="false" customHeight="true" outlineLevel="0" collapsed="false">
      <c r="A20" s="51" t="s">
        <v>10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10"/>
      <c r="O20" s="110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110"/>
      <c r="O21" s="110"/>
    </row>
    <row r="22" customFormat="false" ht="20.1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110"/>
      <c r="O22" s="110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2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9"/>
    <mergeCell ref="N10:O12"/>
    <mergeCell ref="N13:O18"/>
    <mergeCell ref="A17:B17"/>
    <mergeCell ref="A19:L19"/>
    <mergeCell ref="N19:O22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6.1" hidden="false" customHeight="true" outlineLevel="0" collapsed="false">
      <c r="A2" s="111" t="s">
        <v>10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06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  <c r="O4" s="112"/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O5" s="112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O6" s="112"/>
    </row>
    <row r="7" customFormat="false" ht="20.1" hidden="false" customHeight="true" outlineLevel="0" collapsed="false">
      <c r="A7" s="40" t="n">
        <v>1</v>
      </c>
      <c r="B7" s="42" t="s">
        <v>57</v>
      </c>
      <c r="C7" s="43" t="n">
        <v>0.1</v>
      </c>
      <c r="D7" s="43" t="n">
        <v>0.0605473480261565</v>
      </c>
      <c r="E7" s="43" t="n">
        <v>0.0254728395847927</v>
      </c>
      <c r="F7" s="43" t="n">
        <v>0</v>
      </c>
      <c r="G7" s="83"/>
      <c r="H7" s="83"/>
      <c r="I7" s="113"/>
      <c r="J7" s="113"/>
      <c r="K7" s="113"/>
      <c r="L7" s="83"/>
      <c r="M7" s="114"/>
      <c r="O7" s="112"/>
    </row>
    <row r="8" customFormat="false" ht="20.1" hidden="false" customHeight="true" outlineLevel="0" collapsed="false">
      <c r="A8" s="40" t="n">
        <v>2</v>
      </c>
      <c r="B8" s="42" t="s">
        <v>58</v>
      </c>
      <c r="C8" s="115"/>
      <c r="D8" s="115"/>
      <c r="E8" s="115" t="n">
        <v>0.275049115913556</v>
      </c>
      <c r="F8" s="115" t="n">
        <v>0.161603102779573</v>
      </c>
      <c r="G8" s="83"/>
      <c r="H8" s="83"/>
      <c r="I8" s="116"/>
      <c r="J8" s="116"/>
      <c r="K8" s="116"/>
      <c r="L8" s="83"/>
      <c r="M8" s="58"/>
      <c r="O8" s="112"/>
    </row>
    <row r="9" customFormat="false" ht="20.1" hidden="false" customHeight="true" outlineLevel="0" collapsed="false">
      <c r="A9" s="40" t="n">
        <v>3</v>
      </c>
      <c r="B9" s="44" t="s">
        <v>59</v>
      </c>
      <c r="C9" s="115"/>
      <c r="D9" s="115"/>
      <c r="E9" s="115"/>
      <c r="F9" s="115"/>
      <c r="G9" s="83"/>
      <c r="H9" s="83"/>
      <c r="I9" s="116"/>
      <c r="J9" s="116"/>
      <c r="K9" s="116"/>
      <c r="L9" s="83"/>
      <c r="M9" s="58"/>
    </row>
    <row r="10" customFormat="false" ht="20.1" hidden="false" customHeight="true" outlineLevel="0" collapsed="false">
      <c r="A10" s="40" t="n">
        <v>4</v>
      </c>
      <c r="B10" s="44" t="s">
        <v>60</v>
      </c>
      <c r="C10" s="115" t="n">
        <v>0.262237762237762</v>
      </c>
      <c r="D10" s="115"/>
      <c r="E10" s="115"/>
      <c r="F10" s="115" t="n">
        <v>0.0739918608953015</v>
      </c>
      <c r="G10" s="83"/>
      <c r="H10" s="83"/>
      <c r="I10" s="116"/>
      <c r="J10" s="116"/>
      <c r="K10" s="116"/>
      <c r="L10" s="83"/>
      <c r="M10" s="58"/>
    </row>
    <row r="11" customFormat="false" ht="20.1" hidden="false" customHeight="true" outlineLevel="0" collapsed="false">
      <c r="A11" s="40" t="n">
        <v>5</v>
      </c>
      <c r="B11" s="44" t="s">
        <v>61</v>
      </c>
      <c r="C11" s="115" t="n">
        <v>0.0249500998003992</v>
      </c>
      <c r="D11" s="115"/>
      <c r="E11" s="115"/>
      <c r="F11" s="115"/>
      <c r="G11" s="83"/>
      <c r="H11" s="83"/>
      <c r="I11" s="116"/>
      <c r="J11" s="116"/>
      <c r="K11" s="116"/>
      <c r="L11" s="83"/>
      <c r="M11" s="58"/>
    </row>
    <row r="12" customFormat="false" ht="24.9" hidden="false" customHeight="true" outlineLevel="0" collapsed="false">
      <c r="A12" s="40" t="n">
        <v>6</v>
      </c>
      <c r="B12" s="42" t="s">
        <v>62</v>
      </c>
      <c r="C12" s="83"/>
      <c r="D12" s="83"/>
      <c r="E12" s="83"/>
      <c r="F12" s="83"/>
      <c r="G12" s="83"/>
      <c r="H12" s="83"/>
      <c r="I12" s="116"/>
      <c r="J12" s="116"/>
      <c r="K12" s="116"/>
      <c r="L12" s="83"/>
      <c r="M12" s="58"/>
    </row>
    <row r="13" customFormat="false" ht="20.1" hidden="false" customHeight="true" outlineLevel="0" collapsed="false">
      <c r="A13" s="40" t="n">
        <v>7</v>
      </c>
      <c r="B13" s="42" t="s">
        <v>63</v>
      </c>
      <c r="C13" s="83"/>
      <c r="D13" s="83"/>
      <c r="E13" s="83"/>
      <c r="F13" s="83"/>
      <c r="G13" s="83"/>
      <c r="H13" s="83"/>
      <c r="I13" s="116"/>
      <c r="J13" s="116"/>
      <c r="K13" s="116"/>
      <c r="L13" s="83"/>
      <c r="M13" s="58"/>
    </row>
    <row r="14" customFormat="false" ht="20.1" hidden="false" customHeight="true" outlineLevel="0" collapsed="false">
      <c r="A14" s="40" t="n">
        <v>8</v>
      </c>
      <c r="B14" s="42"/>
      <c r="C14" s="55"/>
      <c r="D14" s="55"/>
      <c r="E14" s="55"/>
      <c r="F14" s="56"/>
      <c r="G14" s="56"/>
      <c r="H14" s="56"/>
      <c r="I14" s="56"/>
      <c r="J14" s="56"/>
      <c r="K14" s="57"/>
      <c r="L14" s="57"/>
      <c r="M14" s="58"/>
    </row>
    <row r="15" customFormat="false" ht="20.1" hidden="false" customHeight="true" outlineLevel="0" collapsed="false">
      <c r="A15" s="40" t="n">
        <v>9</v>
      </c>
      <c r="B15" s="46"/>
      <c r="C15" s="55"/>
      <c r="D15" s="55"/>
      <c r="E15" s="55"/>
      <c r="F15" s="56"/>
      <c r="G15" s="56"/>
      <c r="H15" s="56"/>
      <c r="I15" s="56"/>
      <c r="J15" s="56"/>
      <c r="K15" s="57"/>
      <c r="L15" s="57"/>
      <c r="M15" s="58"/>
    </row>
    <row r="16" customFormat="false" ht="20.1" hidden="false" customHeight="true" outlineLevel="0" collapsed="false">
      <c r="A16" s="40" t="n">
        <v>10</v>
      </c>
      <c r="B16" s="46"/>
      <c r="C16" s="55"/>
      <c r="D16" s="55"/>
      <c r="E16" s="55"/>
      <c r="F16" s="56"/>
      <c r="G16" s="56"/>
      <c r="H16" s="56"/>
      <c r="I16" s="56"/>
      <c r="J16" s="56"/>
      <c r="K16" s="57"/>
      <c r="L16" s="57"/>
      <c r="M16" s="58"/>
    </row>
    <row r="17" s="48" customFormat="true" ht="20.1" hidden="false" customHeight="true" outlineLevel="0" collapsed="false">
      <c r="A17" s="47" t="s">
        <v>64</v>
      </c>
      <c r="B17" s="47"/>
      <c r="C17" s="115" t="n">
        <v>0.0495810402102236</v>
      </c>
      <c r="D17" s="115" t="n">
        <v>0.0232439217144717</v>
      </c>
      <c r="E17" s="115" t="n">
        <v>0.0249829661594367</v>
      </c>
      <c r="F17" s="115" t="n">
        <v>0.0157186805290459</v>
      </c>
      <c r="G17" s="83"/>
      <c r="H17" s="83"/>
      <c r="I17" s="83"/>
      <c r="J17" s="83"/>
      <c r="K17" s="83"/>
      <c r="L17" s="83"/>
      <c r="M17" s="83"/>
    </row>
    <row r="18" customFormat="false" ht="20.1" hidden="false" customHeight="true" outlineLevel="0" collapsed="false">
      <c r="A18" s="117" t="s">
        <v>92</v>
      </c>
      <c r="B18" s="118" t="s">
        <v>10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10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6.1" hidden="false" customHeight="true" outlineLevel="0" collapsed="false">
      <c r="A2" s="111" t="s">
        <v>10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10</v>
      </c>
      <c r="M3" s="36"/>
    </row>
    <row r="4" customFormat="false" ht="20.1" hidden="false" customHeight="true" outlineLevel="0" collapsed="false">
      <c r="A4" s="37" t="s">
        <v>44</v>
      </c>
      <c r="B4" s="38" t="s">
        <v>45</v>
      </c>
      <c r="C4" s="37" t="s">
        <v>46</v>
      </c>
      <c r="D4" s="37" t="s">
        <v>47</v>
      </c>
      <c r="E4" s="37" t="s">
        <v>48</v>
      </c>
      <c r="F4" s="37" t="s">
        <v>49</v>
      </c>
      <c r="G4" s="37" t="s">
        <v>50</v>
      </c>
      <c r="H4" s="37" t="s">
        <v>51</v>
      </c>
      <c r="I4" s="37" t="s">
        <v>52</v>
      </c>
      <c r="J4" s="37" t="s">
        <v>53</v>
      </c>
      <c r="K4" s="37" t="s">
        <v>54</v>
      </c>
      <c r="L4" s="37" t="s">
        <v>55</v>
      </c>
      <c r="M4" s="37" t="s">
        <v>56</v>
      </c>
      <c r="N4" s="103"/>
      <c r="O4" s="103"/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103"/>
      <c r="O5" s="103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103"/>
      <c r="O6" s="103"/>
    </row>
    <row r="7" customFormat="false" ht="20.1" hidden="false" customHeight="true" outlineLevel="0" collapsed="false">
      <c r="A7" s="40" t="n">
        <v>1</v>
      </c>
      <c r="B7" s="42" t="s">
        <v>57</v>
      </c>
      <c r="C7" s="96" t="e">
        <f aca="false">'TAB 157'!C7/'TAB 156'!C7*100</f>
        <v>#DIV/0!</v>
      </c>
      <c r="D7" s="96" t="e">
        <f aca="false">'TAB 157'!D7/'TAB 156'!D7*100</f>
        <v>#DIV/0!</v>
      </c>
      <c r="E7" s="96" t="e">
        <f aca="false">'TAB 157'!E7/'TAB 156'!E7*100</f>
        <v>#DIV/0!</v>
      </c>
      <c r="F7" s="96" t="e">
        <f aca="false">'TAB 157'!F7/'TAB 156'!F7*100</f>
        <v>#DIV/0!</v>
      </c>
      <c r="G7" s="119" t="n">
        <f aca="false">'TAB 157'!G7/'TAB 156'!G7*100</f>
        <v>0.197325147993861</v>
      </c>
      <c r="H7" s="119" t="n">
        <f aca="false">'TAB 157'!H7/'TAB 156'!H7*100</f>
        <v>0.287158281644843</v>
      </c>
      <c r="I7" s="119" t="n">
        <f aca="false">'TAB 157'!I7/'TAB 156'!I7*100</f>
        <v>0.36144578313253</v>
      </c>
      <c r="J7" s="119" t="n">
        <f aca="false">'TAB 157'!J7/'TAB 156'!J7*100</f>
        <v>0</v>
      </c>
      <c r="K7" s="119" t="n">
        <f aca="false">'TAB 157'!K7/'TAB 156'!K7*100</f>
        <v>0</v>
      </c>
      <c r="L7" s="119" t="n">
        <f aca="false">'TAB 157'!L7/'TAB 156'!L7*100</f>
        <v>0.219563069491711</v>
      </c>
      <c r="M7" s="119" t="n">
        <f aca="false">'TAB 157'!M7/'TAB 156'!M7*100</f>
        <v>0.125156445556946</v>
      </c>
      <c r="N7" s="103"/>
      <c r="O7" s="103"/>
    </row>
    <row r="8" customFormat="false" ht="20.1" hidden="false" customHeight="true" outlineLevel="0" collapsed="false">
      <c r="A8" s="40" t="n">
        <v>2</v>
      </c>
      <c r="B8" s="42" t="s">
        <v>58</v>
      </c>
      <c r="C8" s="96" t="e">
        <f aca="false">'TAB 157'!C8/'TAB 156'!C8*100</f>
        <v>#DIV/0!</v>
      </c>
      <c r="D8" s="96" t="e">
        <f aca="false">'TAB 157'!D8/'TAB 156'!D8*100</f>
        <v>#DIV/0!</v>
      </c>
      <c r="E8" s="96" t="e">
        <f aca="false">'TAB 157'!E8/'TAB 156'!E8*100</f>
        <v>#DIV/0!</v>
      </c>
      <c r="F8" s="96" t="e">
        <f aca="false">'TAB 157'!F8/'TAB 156'!F8*100</f>
        <v>#DIV/0!</v>
      </c>
      <c r="G8" s="119" t="n">
        <f aca="false">'TAB 157'!G8/'TAB 156'!G8*100</f>
        <v>0</v>
      </c>
      <c r="H8" s="119" t="n">
        <f aca="false">'TAB 157'!H8/'TAB 156'!H8*100</f>
        <v>0.25974025974026</v>
      </c>
      <c r="I8" s="119" t="n">
        <f aca="false">'TAB 157'!I8/'TAB 156'!I8*100</f>
        <v>0</v>
      </c>
      <c r="J8" s="119" t="n">
        <f aca="false">'TAB 157'!J8/'TAB 156'!J8*100</f>
        <v>0</v>
      </c>
      <c r="K8" s="119" t="n">
        <f aca="false">'TAB 157'!K8/'TAB 156'!K8*100</f>
        <v>0</v>
      </c>
      <c r="L8" s="119" t="n">
        <f aca="false">'TAB 157'!L8/'TAB 156'!L8*100</f>
        <v>0</v>
      </c>
      <c r="M8" s="119" t="n">
        <f aca="false">'TAB 157'!M8/'TAB 156'!M8*100</f>
        <v>0.199401794616152</v>
      </c>
      <c r="N8" s="103"/>
      <c r="O8" s="103"/>
    </row>
    <row r="9" customFormat="false" ht="20.1" hidden="false" customHeight="true" outlineLevel="0" collapsed="false">
      <c r="A9" s="40" t="n">
        <v>3</v>
      </c>
      <c r="B9" s="44" t="s">
        <v>59</v>
      </c>
      <c r="C9" s="96" t="e">
        <f aca="false">'TAB 157'!C9/'TAB 156'!C9*100</f>
        <v>#DIV/0!</v>
      </c>
      <c r="D9" s="96" t="e">
        <f aca="false">'TAB 157'!D9/'TAB 156'!D9*100</f>
        <v>#DIV/0!</v>
      </c>
      <c r="E9" s="96" t="e">
        <f aca="false">'TAB 157'!E9/'TAB 156'!E9*100</f>
        <v>#DIV/0!</v>
      </c>
      <c r="F9" s="96" t="e">
        <f aca="false">'TAB 157'!F9/'TAB 156'!F9*100</f>
        <v>#DIV/0!</v>
      </c>
      <c r="G9" s="119" t="n">
        <f aca="false">'TAB 157'!G9/'TAB 156'!G9*100</f>
        <v>0.267379679144385</v>
      </c>
      <c r="H9" s="119" t="n">
        <f aca="false">'TAB 157'!H9/'TAB 156'!H9*100</f>
        <v>2.66666666666667</v>
      </c>
      <c r="I9" s="119" t="n">
        <f aca="false">'TAB 157'!I9/'TAB 156'!I9*100</f>
        <v>0.19723865877712</v>
      </c>
      <c r="J9" s="119" t="n">
        <f aca="false">'TAB 157'!J9/'TAB 156'!J9*100</f>
        <v>0.156739811912226</v>
      </c>
      <c r="K9" s="119" t="n">
        <f aca="false">'TAB 157'!K9/'TAB 156'!K9*100</f>
        <v>0.142450142450142</v>
      </c>
      <c r="L9" s="119" t="n">
        <f aca="false">'TAB 157'!L9/'TAB 156'!L9*100</f>
        <v>0.151515151515152</v>
      </c>
      <c r="M9" s="119" t="n">
        <f aca="false">'TAB 157'!M9/'TAB 156'!M9*100</f>
        <v>0.142857142857143</v>
      </c>
      <c r="N9" s="103"/>
      <c r="O9" s="103"/>
    </row>
    <row r="10" customFormat="false" ht="20.1" hidden="false" customHeight="true" outlineLevel="0" collapsed="false">
      <c r="A10" s="40" t="n">
        <v>4</v>
      </c>
      <c r="B10" s="44" t="s">
        <v>60</v>
      </c>
      <c r="C10" s="96" t="e">
        <f aca="false">'TAB 157'!C10/'TAB 156'!C10*100</f>
        <v>#DIV/0!</v>
      </c>
      <c r="D10" s="96" t="e">
        <f aca="false">'TAB 157'!D10/'TAB 156'!D10*100</f>
        <v>#DIV/0!</v>
      </c>
      <c r="E10" s="96" t="e">
        <f aca="false">'TAB 157'!E10/'TAB 156'!E10*100</f>
        <v>#DIV/0!</v>
      </c>
      <c r="F10" s="96" t="e">
        <f aca="false">'TAB 157'!F10/'TAB 156'!F10*100</f>
        <v>#DIV/0!</v>
      </c>
      <c r="G10" s="119" t="n">
        <f aca="false">'TAB 157'!G10/'TAB 156'!G10*100</f>
        <v>0.657894736842105</v>
      </c>
      <c r="H10" s="119" t="n">
        <f aca="false">'TAB 157'!H10/'TAB 156'!H10*100</f>
        <v>0</v>
      </c>
      <c r="I10" s="119" t="n">
        <f aca="false">'TAB 157'!I10/'TAB 156'!I10*100</f>
        <v>0</v>
      </c>
      <c r="J10" s="119" t="n">
        <f aca="false">'TAB 157'!J10/'TAB 156'!J10*100</f>
        <v>0.241545893719807</v>
      </c>
      <c r="K10" s="119" t="n">
        <f aca="false">'TAB 157'!K10/'TAB 156'!K10*100</f>
        <v>0.24330900243309</v>
      </c>
      <c r="L10" s="119" t="n">
        <f aca="false">'TAB 157'!L10/'TAB 156'!L10*100</f>
        <v>0</v>
      </c>
      <c r="M10" s="119" t="n">
        <f aca="false">'TAB 157'!M10/'TAB 156'!M10*100</f>
        <v>0.241545893719807</v>
      </c>
      <c r="N10" s="103"/>
      <c r="O10" s="103"/>
      <c r="P10" s="48"/>
    </row>
    <row r="11" customFormat="false" ht="20.1" hidden="false" customHeight="true" outlineLevel="0" collapsed="false">
      <c r="A11" s="40" t="n">
        <v>5</v>
      </c>
      <c r="B11" s="44" t="s">
        <v>61</v>
      </c>
      <c r="C11" s="96" t="e">
        <f aca="false">'TAB 157'!C11/'TAB 156'!C11*100</f>
        <v>#DIV/0!</v>
      </c>
      <c r="D11" s="96" t="e">
        <f aca="false">'TAB 157'!D11/'TAB 156'!D11*100</f>
        <v>#DIV/0!</v>
      </c>
      <c r="E11" s="96" t="e">
        <f aca="false">'TAB 157'!E11/'TAB 156'!E11*100</f>
        <v>#DIV/0!</v>
      </c>
      <c r="F11" s="96" t="e">
        <f aca="false">'TAB 157'!F11/'TAB 156'!F11*100</f>
        <v>#DIV/0!</v>
      </c>
      <c r="G11" s="119" t="n">
        <f aca="false">'TAB 157'!G11/'TAB 156'!G11*100</f>
        <v>0</v>
      </c>
      <c r="H11" s="119" t="n">
        <f aca="false">'TAB 157'!H11/'TAB 156'!H11*100</f>
        <v>0</v>
      </c>
      <c r="I11" s="119" t="n">
        <f aca="false">'TAB 157'!I11/'TAB 156'!I11*100</f>
        <v>0</v>
      </c>
      <c r="J11" s="119" t="n">
        <f aca="false">'TAB 157'!J11/'TAB 156'!J11*100</f>
        <v>0</v>
      </c>
      <c r="K11" s="119" t="n">
        <f aca="false">'TAB 157'!K11/'TAB 156'!K11*100</f>
        <v>0</v>
      </c>
      <c r="L11" s="119" t="n">
        <f aca="false">'TAB 157'!L11/'TAB 156'!L11*100</f>
        <v>0</v>
      </c>
      <c r="M11" s="119" t="n">
        <f aca="false">'TAB 157'!M11/'TAB 156'!M11*100</f>
        <v>0</v>
      </c>
      <c r="N11" s="54"/>
      <c r="O11" s="54"/>
      <c r="P11" s="48"/>
    </row>
    <row r="12" customFormat="false" ht="24.9" hidden="false" customHeight="true" outlineLevel="0" collapsed="false">
      <c r="A12" s="40" t="n">
        <v>6</v>
      </c>
      <c r="B12" s="42" t="s">
        <v>62</v>
      </c>
      <c r="C12" s="96" t="e">
        <f aca="false">'TAB 157'!C12/'TAB 156'!C12*100</f>
        <v>#DIV/0!</v>
      </c>
      <c r="D12" s="96" t="e">
        <f aca="false">'TAB 157'!D12/'TAB 156'!D12*100</f>
        <v>#DIV/0!</v>
      </c>
      <c r="E12" s="96" t="e">
        <f aca="false">'TAB 157'!E12/'TAB 156'!E12*100</f>
        <v>#DIV/0!</v>
      </c>
      <c r="F12" s="96" t="e">
        <f aca="false">'TAB 157'!F12/'TAB 156'!F12*100</f>
        <v>#DIV/0!</v>
      </c>
      <c r="G12" s="119" t="e">
        <f aca="false">'TAB 157'!G12/'TAB 156'!G12*100</f>
        <v>#DIV/0!</v>
      </c>
      <c r="H12" s="119" t="e">
        <f aca="false">'TAB 157'!H12/'TAB 156'!H12*100</f>
        <v>#DIV/0!</v>
      </c>
      <c r="I12" s="119" t="e">
        <f aca="false">'TAB 157'!I12/'TAB 156'!I12*100</f>
        <v>#DIV/0!</v>
      </c>
      <c r="J12" s="119" t="e">
        <f aca="false">'TAB 157'!J12/'TAB 156'!J12*100</f>
        <v>#DIV/0!</v>
      </c>
      <c r="K12" s="119" t="e">
        <f aca="false">'TAB 157'!K12/'TAB 156'!K12*100</f>
        <v>#DIV/0!</v>
      </c>
      <c r="L12" s="119" t="e">
        <f aca="false">'TAB 157'!L12/'TAB 156'!L12*100</f>
        <v>#DIV/0!</v>
      </c>
      <c r="M12" s="119" t="e">
        <f aca="false">'TAB 157'!M12/'TAB 156'!M12*100</f>
        <v>#DIV/0!</v>
      </c>
      <c r="N12" s="54"/>
      <c r="O12" s="54"/>
      <c r="P12" s="48"/>
    </row>
    <row r="13" customFormat="false" ht="20.1" hidden="false" customHeight="true" outlineLevel="0" collapsed="false">
      <c r="A13" s="40" t="n">
        <v>7</v>
      </c>
      <c r="B13" s="42" t="s">
        <v>63</v>
      </c>
      <c r="C13" s="96" t="e">
        <f aca="false">'TAB 157'!C13/'TAB 156'!C13*100</f>
        <v>#DIV/0!</v>
      </c>
      <c r="D13" s="96" t="e">
        <f aca="false">'TAB 157'!D13/'TAB 156'!D13*100</f>
        <v>#DIV/0!</v>
      </c>
      <c r="E13" s="96" t="e">
        <f aca="false">'TAB 157'!E13/'TAB 156'!E13*100</f>
        <v>#DIV/0!</v>
      </c>
      <c r="F13" s="96" t="e">
        <f aca="false">'TAB 157'!F13/'TAB 156'!F13*100</f>
        <v>#DIV/0!</v>
      </c>
      <c r="G13" s="119" t="e">
        <f aca="false">'TAB 157'!G13/'TAB 156'!G13*100</f>
        <v>#DIV/0!</v>
      </c>
      <c r="H13" s="119" t="e">
        <f aca="false">'TAB 157'!H13/'TAB 156'!H13*100</f>
        <v>#DIV/0!</v>
      </c>
      <c r="I13" s="119" t="e">
        <f aca="false">'TAB 157'!I13/'TAB 156'!I13*100</f>
        <v>#DIV/0!</v>
      </c>
      <c r="J13" s="119" t="e">
        <f aca="false">'TAB 157'!J13/'TAB 156'!J13*100</f>
        <v>#DIV/0!</v>
      </c>
      <c r="K13" s="119" t="e">
        <f aca="false">'TAB 157'!K13/'TAB 156'!K13*100</f>
        <v>#DIV/0!</v>
      </c>
      <c r="L13" s="119" t="e">
        <f aca="false">'TAB 157'!L13/'TAB 156'!L13*100</f>
        <v>#DIV/0!</v>
      </c>
      <c r="M13" s="119" t="e">
        <f aca="false">'TAB 157'!M13/'TAB 156'!M13*100</f>
        <v>#DIV/0!</v>
      </c>
      <c r="N13" s="54"/>
      <c r="O13" s="54"/>
      <c r="P13" s="48"/>
    </row>
    <row r="14" customFormat="false" ht="20.1" hidden="false" customHeight="true" outlineLevel="0" collapsed="false">
      <c r="A14" s="40" t="n">
        <v>8</v>
      </c>
      <c r="B14" s="42"/>
      <c r="C14" s="55"/>
      <c r="D14" s="55"/>
      <c r="E14" s="55"/>
      <c r="F14" s="56"/>
      <c r="G14" s="56"/>
      <c r="H14" s="56"/>
      <c r="I14" s="56"/>
      <c r="J14" s="56"/>
      <c r="K14" s="57"/>
      <c r="L14" s="62"/>
      <c r="M14" s="87"/>
      <c r="P14" s="48"/>
    </row>
    <row r="15" customFormat="false" ht="20.1" hidden="false" customHeight="true" outlineLevel="0" collapsed="false">
      <c r="A15" s="40" t="n">
        <v>9</v>
      </c>
      <c r="B15" s="46"/>
      <c r="C15" s="55"/>
      <c r="D15" s="55"/>
      <c r="E15" s="55"/>
      <c r="F15" s="56"/>
      <c r="G15" s="56"/>
      <c r="H15" s="56"/>
      <c r="I15" s="56"/>
      <c r="J15" s="56"/>
      <c r="K15" s="57"/>
      <c r="L15" s="62"/>
      <c r="M15" s="87"/>
    </row>
    <row r="16" customFormat="false" ht="20.1" hidden="false" customHeight="true" outlineLevel="0" collapsed="false">
      <c r="A16" s="40" t="n">
        <v>10</v>
      </c>
      <c r="B16" s="46"/>
      <c r="C16" s="55"/>
      <c r="D16" s="55"/>
      <c r="E16" s="55"/>
      <c r="F16" s="56"/>
      <c r="G16" s="56"/>
      <c r="H16" s="56"/>
      <c r="I16" s="56"/>
      <c r="J16" s="56"/>
      <c r="K16" s="57"/>
      <c r="L16" s="62"/>
      <c r="M16" s="87"/>
    </row>
    <row r="17" s="48" customFormat="true" ht="20.1" hidden="false" customHeight="true" outlineLevel="0" collapsed="false">
      <c r="A17" s="47" t="s">
        <v>64</v>
      </c>
      <c r="B17" s="47"/>
      <c r="C17" s="96" t="e">
        <f aca="false">'TAB 157'!C17/'TAB 156'!C17*100</f>
        <v>#DIV/0!</v>
      </c>
      <c r="D17" s="96" t="e">
        <f aca="false">'TAB 157'!D17/'TAB 156'!D17*100</f>
        <v>#DIV/0!</v>
      </c>
      <c r="E17" s="96" t="e">
        <f aca="false">'TAB 157'!E17/'TAB 156'!E17*100</f>
        <v>#DIV/0!</v>
      </c>
      <c r="F17" s="96" t="e">
        <f aca="false">'TAB 157'!F17/'TAB 156'!F17*100</f>
        <v>#DIV/0!</v>
      </c>
      <c r="G17" s="119" t="n">
        <f aca="false">'TAB 157'!G17/'TAB 156'!G17*100</f>
        <v>0.149071689930885</v>
      </c>
      <c r="H17" s="119" t="n">
        <f aca="false">'TAB 157'!H17/'TAB 156'!H17*100</f>
        <v>0.30722970322918</v>
      </c>
      <c r="I17" s="119" t="n">
        <f aca="false">'TAB 157'!I17/'TAB 156'!I17*100</f>
        <v>0.23278104888402</v>
      </c>
      <c r="J17" s="119" t="n">
        <f aca="false">'TAB 157'!J17/'TAB 156'!J17*100</f>
        <v>0.0128</v>
      </c>
      <c r="K17" s="119" t="n">
        <f aca="false">'TAB 157'!K17/'TAB 156'!K17*100</f>
        <v>0.0126422250316056</v>
      </c>
      <c r="L17" s="119" t="n">
        <f aca="false">'TAB 157'!L17/'TAB 156'!L17*100</f>
        <v>0.150883747664894</v>
      </c>
      <c r="M17" s="119" t="n">
        <f aca="false">'TAB 157'!M17/'TAB 156'!M17*100</f>
        <v>0.111731843575419</v>
      </c>
    </row>
    <row r="18" customFormat="false" ht="20.1" hidden="false" customHeight="true" outlineLevel="0" collapsed="false">
      <c r="A18" s="98" t="s">
        <v>92</v>
      </c>
      <c r="B18" s="99" t="s">
        <v>9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11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10"/>
    <mergeCell ref="N11:O13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1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13</v>
      </c>
      <c r="M3" s="36"/>
    </row>
    <row r="4" customFormat="false" ht="20.1" hidden="false" customHeight="true" outlineLevel="0" collapsed="false">
      <c r="A4" s="37" t="s">
        <v>44</v>
      </c>
      <c r="B4" s="38" t="s">
        <v>45</v>
      </c>
      <c r="C4" s="37" t="s">
        <v>46</v>
      </c>
      <c r="D4" s="37" t="s">
        <v>47</v>
      </c>
      <c r="E4" s="37" t="s">
        <v>48</v>
      </c>
      <c r="F4" s="37" t="s">
        <v>49</v>
      </c>
      <c r="G4" s="37" t="s">
        <v>50</v>
      </c>
      <c r="H4" s="37" t="s">
        <v>51</v>
      </c>
      <c r="I4" s="37" t="s">
        <v>52</v>
      </c>
      <c r="J4" s="37" t="s">
        <v>53</v>
      </c>
      <c r="K4" s="37" t="s">
        <v>54</v>
      </c>
      <c r="L4" s="37" t="s">
        <v>55</v>
      </c>
      <c r="M4" s="37" t="s">
        <v>56</v>
      </c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103"/>
      <c r="O6" s="103"/>
      <c r="P6" s="120"/>
    </row>
    <row r="7" customFormat="false" ht="20.1" hidden="false" customHeight="true" outlineLevel="0" collapsed="false">
      <c r="A7" s="40" t="n">
        <v>1</v>
      </c>
      <c r="B7" s="42" t="s">
        <v>57</v>
      </c>
      <c r="C7" s="119" t="e">
        <f aca="false">'TAB 162'!C7/'TAB 162.1'!C7</f>
        <v>#DIV/0!</v>
      </c>
      <c r="D7" s="119" t="e">
        <f aca="false">'TAB 162'!D7/'TAB 162.1'!D7</f>
        <v>#DIV/0!</v>
      </c>
      <c r="E7" s="119" t="e">
        <f aca="false">'TAB 162'!E7/'TAB 162.1'!E7</f>
        <v>#DIV/0!</v>
      </c>
      <c r="F7" s="119" t="e">
        <f aca="false">'TAB 162'!F7/'TAB 162.1'!F7</f>
        <v>#DIV/0!</v>
      </c>
      <c r="G7" s="119" t="n">
        <f aca="false">'TAB 162'!G7/'TAB 162.1'!G7</f>
        <v>5.26870389884089</v>
      </c>
      <c r="H7" s="119" t="n">
        <f aca="false">'TAB 162'!H7/'TAB 162.1'!H7</f>
        <v>4.27070569548446</v>
      </c>
      <c r="I7" s="119" t="n">
        <f aca="false">'TAB 162'!I7/'TAB 162.1'!I7</f>
        <v>4.67151162790698</v>
      </c>
      <c r="J7" s="119" t="n">
        <f aca="false">'TAB 162'!J7/'TAB 162.1'!J7</f>
        <v>4.23782731010604</v>
      </c>
      <c r="K7" s="119" t="n">
        <f aca="false">'TAB 162'!K7/'TAB 162.1'!K7</f>
        <v>4.90204883525119</v>
      </c>
      <c r="L7" s="119" t="n">
        <f aca="false">'TAB 162'!L7/'TAB 162.1'!L7</f>
        <v>4.71749107598164</v>
      </c>
      <c r="M7" s="119" t="n">
        <f aca="false">'TAB 162'!M7/'TAB 162.1'!M7</f>
        <v>4.70954800748863</v>
      </c>
      <c r="N7" s="103"/>
      <c r="O7" s="103"/>
      <c r="P7" s="48"/>
    </row>
    <row r="8" customFormat="false" ht="20.1" hidden="false" customHeight="true" outlineLevel="0" collapsed="false">
      <c r="A8" s="40" t="n">
        <v>2</v>
      </c>
      <c r="B8" s="42" t="s">
        <v>58</v>
      </c>
      <c r="C8" s="119" t="e">
        <f aca="false">'TAB 162'!C8/'TAB 162.1'!C8</f>
        <v>#DIV/0!</v>
      </c>
      <c r="D8" s="119" t="e">
        <f aca="false">'TAB 162'!D8/'TAB 162.1'!D8</f>
        <v>#DIV/0!</v>
      </c>
      <c r="E8" s="119" t="e">
        <f aca="false">'TAB 162'!E8/'TAB 162.1'!E8</f>
        <v>#DIV/0!</v>
      </c>
      <c r="F8" s="119" t="e">
        <f aca="false">'TAB 162'!F8/'TAB 162.1'!F8</f>
        <v>#DIV/0!</v>
      </c>
      <c r="G8" s="119" t="n">
        <f aca="false">'TAB 162'!G8/'TAB 162.1'!G8</f>
        <v>4.1796875</v>
      </c>
      <c r="H8" s="119" t="n">
        <f aca="false">'TAB 162'!H8/'TAB 162.1'!H8</f>
        <v>3.15712545676005</v>
      </c>
      <c r="I8" s="119" t="n">
        <f aca="false">'TAB 162'!I8/'TAB 162.1'!I8</f>
        <v>3.18369987063389</v>
      </c>
      <c r="J8" s="119" t="n">
        <f aca="false">'TAB 162'!J8/'TAB 162.1'!J8</f>
        <v>3.4</v>
      </c>
      <c r="K8" s="119" t="n">
        <f aca="false">'TAB 162'!K8/'TAB 162.1'!K8</f>
        <v>3.79961340206186</v>
      </c>
      <c r="L8" s="119" t="n">
        <f aca="false">'TAB 162'!L8/'TAB 162.1'!L8</f>
        <v>3.4</v>
      </c>
      <c r="M8" s="119" t="n">
        <f aca="false">'TAB 162'!M8/'TAB 162.1'!M8</f>
        <v>3.35774465327285</v>
      </c>
      <c r="N8" s="103"/>
      <c r="O8" s="103"/>
      <c r="P8" s="48"/>
    </row>
    <row r="9" customFormat="false" ht="20.1" hidden="false" customHeight="true" outlineLevel="0" collapsed="false">
      <c r="A9" s="40" t="n">
        <v>3</v>
      </c>
      <c r="B9" s="44" t="s">
        <v>59</v>
      </c>
      <c r="C9" s="119" t="e">
        <f aca="false">'TAB 162'!C9/'TAB 162.1'!C9</f>
        <v>#DIV/0!</v>
      </c>
      <c r="D9" s="119" t="e">
        <f aca="false">'TAB 162'!D9/'TAB 162.1'!D9</f>
        <v>#DIV/0!</v>
      </c>
      <c r="E9" s="119" t="e">
        <f aca="false">'TAB 162'!E9/'TAB 162.1'!E9</f>
        <v>#DIV/0!</v>
      </c>
      <c r="F9" s="119" t="e">
        <f aca="false">'TAB 162'!F9/'TAB 162.1'!F9</f>
        <v>#DIV/0!</v>
      </c>
      <c r="G9" s="119" t="n">
        <f aca="false">'TAB 162'!G9/'TAB 162.1'!G9</f>
        <v>3.92727272727273</v>
      </c>
      <c r="H9" s="119" t="n">
        <f aca="false">'TAB 162'!H9/'TAB 162.1'!H9</f>
        <v>3.00145067698259</v>
      </c>
      <c r="I9" s="119" t="n">
        <f aca="false">'TAB 162'!I9/'TAB 162.1'!I9</f>
        <v>3</v>
      </c>
      <c r="J9" s="119" t="n">
        <f aca="false">'TAB 162'!J9/'TAB 162.1'!J9</f>
        <v>2.9954954954955</v>
      </c>
      <c r="K9" s="119" t="n">
        <f aca="false">'TAB 162'!K9/'TAB 162.1'!K9</f>
        <v>3.00051894135963</v>
      </c>
      <c r="L9" s="119" t="n">
        <f aca="false">'TAB 162'!L9/'TAB 162.1'!L9</f>
        <v>3</v>
      </c>
      <c r="M9" s="119" t="n">
        <f aca="false">'TAB 162'!M9/'TAB 162.1'!M9</f>
        <v>3.05730659025788</v>
      </c>
      <c r="N9" s="103"/>
      <c r="O9" s="103"/>
      <c r="P9" s="48"/>
    </row>
    <row r="10" customFormat="false" ht="20.1" hidden="false" customHeight="true" outlineLevel="0" collapsed="false">
      <c r="A10" s="40" t="n">
        <v>4</v>
      </c>
      <c r="B10" s="44" t="s">
        <v>60</v>
      </c>
      <c r="C10" s="119" t="e">
        <f aca="false">'TAB 162'!C10/'TAB 162.1'!C10</f>
        <v>#DIV/0!</v>
      </c>
      <c r="D10" s="119" t="e">
        <f aca="false">'TAB 162'!D10/'TAB 162.1'!D10</f>
        <v>#DIV/0!</v>
      </c>
      <c r="E10" s="119" t="e">
        <f aca="false">'TAB 162'!E10/'TAB 162.1'!E10</f>
        <v>#DIV/0!</v>
      </c>
      <c r="F10" s="119" t="e">
        <f aca="false">'TAB 162'!F10/'TAB 162.1'!F10</f>
        <v>#DIV/0!</v>
      </c>
      <c r="G10" s="119" t="n">
        <f aca="false">'TAB 162'!G10/'TAB 162.1'!G10</f>
        <v>3.18253968253968</v>
      </c>
      <c r="H10" s="119" t="n">
        <f aca="false">'TAB 162'!H10/'TAB 162.1'!H10</f>
        <v>2.51168048229088</v>
      </c>
      <c r="I10" s="119" t="n">
        <f aca="false">'TAB 162'!I10/'TAB 162.1'!I10</f>
        <v>1.80722891566265</v>
      </c>
      <c r="J10" s="119" t="n">
        <f aca="false">'TAB 162'!J10/'TAB 162.1'!J10</f>
        <v>1.61463778939507</v>
      </c>
      <c r="K10" s="119" t="n">
        <f aca="false">'TAB 162'!K10/'TAB 162.1'!K10</f>
        <v>1.90203193033382</v>
      </c>
      <c r="L10" s="119" t="n">
        <f aca="false">'TAB 162'!L10/'TAB 162.1'!L10</f>
        <v>2.03605769230769</v>
      </c>
      <c r="M10" s="119" t="n">
        <f aca="false">'TAB 162'!M10/'TAB 162.1'!M10</f>
        <v>2.21340388007055</v>
      </c>
      <c r="N10" s="103"/>
      <c r="O10" s="103"/>
      <c r="P10" s="48"/>
    </row>
    <row r="11" customFormat="false" ht="20.1" hidden="false" customHeight="true" outlineLevel="0" collapsed="false">
      <c r="A11" s="40" t="n">
        <v>5</v>
      </c>
      <c r="B11" s="44" t="s">
        <v>61</v>
      </c>
      <c r="C11" s="119" t="e">
        <f aca="false">'TAB 162'!C11/'TAB 162.1'!C11</f>
        <v>#DIV/0!</v>
      </c>
      <c r="D11" s="119" t="e">
        <f aca="false">'TAB 162'!D11/'TAB 162.1'!D11</f>
        <v>#DIV/0!</v>
      </c>
      <c r="E11" s="119" t="e">
        <f aca="false">'TAB 162'!E11/'TAB 162.1'!E11</f>
        <v>#DIV/0!</v>
      </c>
      <c r="F11" s="119" t="e">
        <f aca="false">'TAB 162'!F11/'TAB 162.1'!F11</f>
        <v>#DIV/0!</v>
      </c>
      <c r="G11" s="119" t="n">
        <f aca="false">'TAB 162'!G11/'TAB 162.1'!G11</f>
        <v>3.8143153526971</v>
      </c>
      <c r="H11" s="119" t="n">
        <f aca="false">'TAB 162'!H11/'TAB 162.1'!H11</f>
        <v>3.57656663724625</v>
      </c>
      <c r="I11" s="119" t="n">
        <f aca="false">'TAB 162'!I11/'TAB 162.1'!I11</f>
        <v>4.03438001375201</v>
      </c>
      <c r="J11" s="119" t="n">
        <f aca="false">'TAB 162'!J11/'TAB 162.1'!J11</f>
        <v>2.58498994862631</v>
      </c>
      <c r="K11" s="119" t="n">
        <f aca="false">'TAB 162'!K11/'TAB 162.1'!K11</f>
        <v>3.79575541080059</v>
      </c>
      <c r="L11" s="119" t="n">
        <f aca="false">'TAB 162'!L11/'TAB 162.1'!L11</f>
        <v>3.79666582470321</v>
      </c>
      <c r="M11" s="119" t="n">
        <f aca="false">'TAB 162'!M11/'TAB 162.1'!M11</f>
        <v>3.56581334408385</v>
      </c>
      <c r="N11" s="59"/>
      <c r="O11" s="59"/>
      <c r="P11" s="48"/>
    </row>
    <row r="12" customFormat="false" ht="24.9" hidden="false" customHeight="true" outlineLevel="0" collapsed="false">
      <c r="A12" s="40" t="n">
        <v>6</v>
      </c>
      <c r="B12" s="42" t="s">
        <v>62</v>
      </c>
      <c r="C12" s="119" t="e">
        <f aca="false">'TAB 162'!C12/'TAB 162.1'!C12</f>
        <v>#DIV/0!</v>
      </c>
      <c r="D12" s="119" t="e">
        <f aca="false">'TAB 162'!D12/'TAB 162.1'!D12</f>
        <v>#DIV/0!</v>
      </c>
      <c r="E12" s="119" t="e">
        <f aca="false">'TAB 162'!E12/'TAB 162.1'!E12</f>
        <v>#DIV/0!</v>
      </c>
      <c r="F12" s="119" t="e">
        <f aca="false">'TAB 162'!F12/'TAB 162.1'!F12</f>
        <v>#DIV/0!</v>
      </c>
      <c r="G12" s="119" t="e">
        <f aca="false">'TAB 162'!G12/'TAB 162.1'!G12</f>
        <v>#DIV/0!</v>
      </c>
      <c r="H12" s="119" t="e">
        <f aca="false">'TAB 162'!H12/'TAB 162.1'!H12</f>
        <v>#DIV/0!</v>
      </c>
      <c r="I12" s="119" t="e">
        <f aca="false">'TAB 162'!I12/'TAB 162.1'!I12</f>
        <v>#DIV/0!</v>
      </c>
      <c r="J12" s="119" t="e">
        <f aca="false">'TAB 162'!J12/'TAB 162.1'!J12</f>
        <v>#DIV/0!</v>
      </c>
      <c r="K12" s="119" t="e">
        <f aca="false">'TAB 162'!K12/'TAB 162.1'!K12</f>
        <v>#DIV/0!</v>
      </c>
      <c r="L12" s="119" t="e">
        <f aca="false">'TAB 162'!L12/'TAB 162.1'!L12</f>
        <v>#DIV/0!</v>
      </c>
      <c r="M12" s="119" t="e">
        <f aca="false">'TAB 162'!M12/'TAB 162.1'!M12</f>
        <v>#DIV/0!</v>
      </c>
      <c r="N12" s="59"/>
      <c r="O12" s="59"/>
      <c r="P12" s="48"/>
    </row>
    <row r="13" customFormat="false" ht="20.1" hidden="false" customHeight="true" outlineLevel="0" collapsed="false">
      <c r="A13" s="40" t="n">
        <v>7</v>
      </c>
      <c r="B13" s="42" t="s">
        <v>63</v>
      </c>
      <c r="C13" s="119" t="e">
        <f aca="false">'TAB 162'!C13/'TAB 162.1'!C13</f>
        <v>#DIV/0!</v>
      </c>
      <c r="D13" s="119" t="e">
        <f aca="false">'TAB 162'!D13/'TAB 162.1'!D13</f>
        <v>#DIV/0!</v>
      </c>
      <c r="E13" s="119" t="e">
        <f aca="false">'TAB 162'!E13/'TAB 162.1'!E13</f>
        <v>#DIV/0!</v>
      </c>
      <c r="F13" s="119" t="e">
        <f aca="false">'TAB 162'!F13/'TAB 162.1'!F13</f>
        <v>#DIV/0!</v>
      </c>
      <c r="G13" s="119" t="e">
        <f aca="false">'TAB 162'!G13/'TAB 162.1'!G13</f>
        <v>#DIV/0!</v>
      </c>
      <c r="H13" s="119" t="e">
        <f aca="false">'TAB 162'!H13/'TAB 162.1'!H13</f>
        <v>#DIV/0!</v>
      </c>
      <c r="I13" s="119" t="e">
        <f aca="false">'TAB 162'!I13/'TAB 162.1'!I13</f>
        <v>#DIV/0!</v>
      </c>
      <c r="J13" s="119" t="e">
        <f aca="false">'TAB 162'!J13/'TAB 162.1'!J13</f>
        <v>#DIV/0!</v>
      </c>
      <c r="K13" s="119" t="e">
        <f aca="false">'TAB 162'!K13/'TAB 162.1'!K13</f>
        <v>#DIV/0!</v>
      </c>
      <c r="L13" s="119" t="e">
        <f aca="false">'TAB 162'!L13/'TAB 162.1'!L13</f>
        <v>#DIV/0!</v>
      </c>
      <c r="M13" s="119" t="e">
        <f aca="false">'TAB 162'!M13/'TAB 162.1'!M13</f>
        <v>#DIV/0!</v>
      </c>
      <c r="N13" s="59"/>
      <c r="O13" s="59"/>
      <c r="P13" s="48"/>
    </row>
    <row r="14" customFormat="false" ht="20.1" hidden="false" customHeight="true" outlineLevel="0" collapsed="false">
      <c r="A14" s="40" t="n">
        <v>8</v>
      </c>
      <c r="B14" s="42"/>
      <c r="C14" s="55"/>
      <c r="D14" s="55"/>
      <c r="E14" s="55"/>
      <c r="F14" s="56"/>
      <c r="G14" s="56"/>
      <c r="H14" s="56"/>
      <c r="I14" s="56"/>
      <c r="J14" s="56"/>
      <c r="K14" s="57"/>
      <c r="L14" s="62"/>
      <c r="M14" s="87"/>
    </row>
    <row r="15" customFormat="false" ht="20.1" hidden="false" customHeight="true" outlineLevel="0" collapsed="false">
      <c r="A15" s="40" t="n">
        <v>9</v>
      </c>
      <c r="B15" s="46"/>
      <c r="C15" s="55"/>
      <c r="D15" s="55"/>
      <c r="E15" s="55"/>
      <c r="F15" s="56"/>
      <c r="G15" s="56"/>
      <c r="H15" s="56"/>
      <c r="I15" s="56"/>
      <c r="J15" s="56"/>
      <c r="K15" s="57"/>
      <c r="L15" s="62"/>
      <c r="M15" s="87"/>
    </row>
    <row r="16" customFormat="false" ht="20.1" hidden="false" customHeight="true" outlineLevel="0" collapsed="false">
      <c r="A16" s="40" t="n">
        <v>10</v>
      </c>
      <c r="B16" s="46"/>
      <c r="C16" s="55"/>
      <c r="D16" s="55"/>
      <c r="E16" s="55"/>
      <c r="F16" s="56"/>
      <c r="G16" s="56"/>
      <c r="H16" s="56"/>
      <c r="I16" s="56"/>
      <c r="J16" s="56"/>
      <c r="K16" s="57"/>
      <c r="L16" s="62"/>
      <c r="M16" s="87"/>
    </row>
    <row r="17" s="48" customFormat="true" ht="20.1" hidden="false" customHeight="true" outlineLevel="0" collapsed="false">
      <c r="A17" s="47" t="s">
        <v>64</v>
      </c>
      <c r="B17" s="47"/>
      <c r="C17" s="119" t="e">
        <f aca="false">'TAB 162'!C17/'TAB 162.1'!C17</f>
        <v>#DIV/0!</v>
      </c>
      <c r="D17" s="119" t="e">
        <f aca="false">'TAB 162'!D17/'TAB 162.1'!D17</f>
        <v>#DIV/0!</v>
      </c>
      <c r="E17" s="119" t="e">
        <f aca="false">'TAB 162'!E17/'TAB 162.1'!E17</f>
        <v>#DIV/0!</v>
      </c>
      <c r="F17" s="119" t="e">
        <f aca="false">'TAB 162'!F17/'TAB 162.1'!F17</f>
        <v>#DIV/0!</v>
      </c>
      <c r="G17" s="119" t="n">
        <f aca="false">'TAB 162'!G17/'TAB 162.1'!G17</f>
        <v>4.21625070901872</v>
      </c>
      <c r="H17" s="119" t="n">
        <f aca="false">'TAB 162'!H17/'TAB 162.1'!H17</f>
        <v>3.55995993131082</v>
      </c>
      <c r="I17" s="119" t="n">
        <f aca="false">'TAB 162'!I17/'TAB 162.1'!I17</f>
        <v>3.76186530058762</v>
      </c>
      <c r="J17" s="119" t="n">
        <f aca="false">'TAB 162'!J17/'TAB 162.1'!J17</f>
        <v>3.18666666666667</v>
      </c>
      <c r="K17" s="119" t="n">
        <f aca="false">'TAB 162'!K17/'TAB 162.1'!K17</f>
        <v>3.78101525153654</v>
      </c>
      <c r="L17" s="119" t="n">
        <f aca="false">'TAB 162'!L17/'TAB 162.1'!L17</f>
        <v>3.75257564695384</v>
      </c>
      <c r="M17" s="119" t="n">
        <f aca="false">'TAB 162'!M17/'TAB 162.1'!M17</f>
        <v>3.68274653254077</v>
      </c>
    </row>
    <row r="18" customFormat="false" ht="20.1" hidden="false" customHeight="true" outlineLevel="0" collapsed="false">
      <c r="A18" s="98" t="s">
        <v>92</v>
      </c>
      <c r="B18" s="99" t="s">
        <v>9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11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20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6:O10"/>
    <mergeCell ref="N11:O13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16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121" t="n">
        <v>7904</v>
      </c>
      <c r="D7" s="121" t="n">
        <v>16516</v>
      </c>
      <c r="E7" s="121" t="n">
        <v>15703</v>
      </c>
      <c r="F7" s="121" t="n">
        <v>15466</v>
      </c>
      <c r="G7" s="121" t="n">
        <v>8255</v>
      </c>
      <c r="H7" s="121" t="n">
        <v>15445</v>
      </c>
      <c r="I7" s="121" t="n">
        <v>16043</v>
      </c>
      <c r="J7" s="121" t="n">
        <v>16533</v>
      </c>
      <c r="K7" s="121" t="n">
        <v>15611</v>
      </c>
      <c r="L7" s="71" t="n">
        <v>15747</v>
      </c>
      <c r="M7" s="72" t="n">
        <v>14552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122"/>
      <c r="D8" s="122"/>
      <c r="E8" s="122" t="n">
        <v>2545</v>
      </c>
      <c r="F8" s="122" t="n">
        <v>3094</v>
      </c>
      <c r="G8" s="122" t="n">
        <v>1577</v>
      </c>
      <c r="H8" s="122" t="n">
        <v>3025</v>
      </c>
      <c r="I8" s="122" t="n">
        <v>3010</v>
      </c>
      <c r="J8" s="122" t="n">
        <v>2962</v>
      </c>
      <c r="K8" s="122" t="n">
        <v>3122</v>
      </c>
      <c r="L8" s="71" t="n">
        <v>3178</v>
      </c>
      <c r="M8" s="76" t="n">
        <v>3204</v>
      </c>
    </row>
    <row r="9" customFormat="false" ht="20.1" hidden="false" customHeight="true" outlineLevel="0" collapsed="false">
      <c r="A9" s="66" t="n">
        <v>3</v>
      </c>
      <c r="B9" s="77" t="s">
        <v>59</v>
      </c>
      <c r="C9" s="122" t="n">
        <v>2274</v>
      </c>
      <c r="D9" s="122" t="n">
        <v>4693</v>
      </c>
      <c r="E9" s="122" t="n">
        <v>4437</v>
      </c>
      <c r="F9" s="122" t="n">
        <v>4288</v>
      </c>
      <c r="G9" s="122" t="n">
        <v>2236</v>
      </c>
      <c r="H9" s="122" t="n">
        <v>4608</v>
      </c>
      <c r="I9" s="122" t="n">
        <v>3890</v>
      </c>
      <c r="J9" s="122" t="n">
        <v>4484</v>
      </c>
      <c r="K9" s="122" t="n">
        <v>4512</v>
      </c>
      <c r="L9" s="71" t="n">
        <v>4532</v>
      </c>
      <c r="M9" s="76" t="n">
        <v>4466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122" t="n">
        <v>1144</v>
      </c>
      <c r="D10" s="122" t="n">
        <v>2489</v>
      </c>
      <c r="E10" s="123" t="n">
        <v>2663</v>
      </c>
      <c r="F10" s="122" t="n">
        <v>2703</v>
      </c>
      <c r="G10" s="122" t="n">
        <v>1183</v>
      </c>
      <c r="H10" s="122" t="n">
        <v>3038</v>
      </c>
      <c r="I10" s="122" t="n">
        <v>3024</v>
      </c>
      <c r="J10" s="122" t="n">
        <v>2860</v>
      </c>
      <c r="K10" s="122" t="n">
        <v>2983</v>
      </c>
      <c r="L10" s="71" t="n">
        <v>3145</v>
      </c>
      <c r="M10" s="76" t="n">
        <v>3032</v>
      </c>
    </row>
    <row r="11" customFormat="false" ht="20.1" hidden="false" customHeight="true" outlineLevel="0" collapsed="false">
      <c r="A11" s="66" t="n">
        <v>5</v>
      </c>
      <c r="B11" s="77" t="s">
        <v>61</v>
      </c>
      <c r="C11" s="122" t="n">
        <v>8016</v>
      </c>
      <c r="D11" s="122" t="n">
        <v>17147</v>
      </c>
      <c r="E11" s="122" t="n">
        <v>16551</v>
      </c>
      <c r="F11" s="122" t="n">
        <v>16641</v>
      </c>
      <c r="G11" s="122" t="n">
        <v>8384</v>
      </c>
      <c r="H11" s="122" t="n">
        <v>17143</v>
      </c>
      <c r="I11" s="122" t="n">
        <v>16062</v>
      </c>
      <c r="J11" s="122" t="n">
        <v>14901</v>
      </c>
      <c r="K11" s="122" t="n">
        <v>14775</v>
      </c>
      <c r="L11" s="71" t="n">
        <v>15700</v>
      </c>
      <c r="M11" s="76" t="n">
        <v>15796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122" t="n">
        <v>831</v>
      </c>
      <c r="D12" s="122" t="n">
        <v>2177</v>
      </c>
      <c r="E12" s="122" t="n">
        <v>2131</v>
      </c>
      <c r="F12" s="122" t="n">
        <v>2341</v>
      </c>
      <c r="G12" s="122" t="n">
        <v>1646</v>
      </c>
      <c r="H12" s="122" t="n">
        <v>4093</v>
      </c>
      <c r="I12" s="71" t="n">
        <v>4153</v>
      </c>
      <c r="J12" s="71" t="n">
        <v>3830</v>
      </c>
      <c r="K12" s="124" t="n">
        <v>3666</v>
      </c>
      <c r="L12" s="71" t="n">
        <v>1597</v>
      </c>
      <c r="M12" s="76" t="n">
        <v>1866</v>
      </c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20169</v>
      </c>
      <c r="D17" s="83" t="n">
        <f aca="false">SUM(D7:D16)</f>
        <v>43022</v>
      </c>
      <c r="E17" s="83" t="n">
        <f aca="false">SUM(E7:E16)</f>
        <v>44030</v>
      </c>
      <c r="F17" s="83" t="n">
        <f aca="false">SUM(F7:F16)</f>
        <v>44533</v>
      </c>
      <c r="G17" s="83" t="n">
        <f aca="false">SUM(G7:G16)</f>
        <v>23281</v>
      </c>
      <c r="H17" s="83" t="n">
        <f aca="false">SUM(H7:H16)</f>
        <v>47352</v>
      </c>
      <c r="I17" s="83" t="n">
        <f aca="false">SUM(I7:I16)</f>
        <v>46182</v>
      </c>
      <c r="J17" s="83" t="n">
        <f aca="false">SUM(J7:J16)</f>
        <v>45570</v>
      </c>
      <c r="K17" s="83" t="n">
        <f aca="false">SUM(K7:K16)</f>
        <v>44669</v>
      </c>
      <c r="L17" s="83" t="n">
        <f aca="false">SUM(L7:L16)</f>
        <v>43899</v>
      </c>
      <c r="M17" s="83" t="n">
        <f aca="false">SUM(M7:M16)</f>
        <v>42916</v>
      </c>
    </row>
    <row r="18" customFormat="false" ht="20.1" hidden="false" customHeight="true" outlineLevel="0" collapsed="false">
      <c r="A18" s="125" t="s">
        <v>92</v>
      </c>
      <c r="B18" s="126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</row>
    <row r="20" customFormat="false" ht="20.1" hidden="false" customHeight="true" outlineLevel="0" collapsed="false">
      <c r="A20" s="51" t="s">
        <v>11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1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20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69" t="n">
        <v>11</v>
      </c>
      <c r="D7" s="69" t="n">
        <v>26</v>
      </c>
      <c r="E7" s="69" t="n">
        <v>19</v>
      </c>
      <c r="F7" s="69" t="n">
        <v>20</v>
      </c>
      <c r="G7" s="69" t="n">
        <v>5</v>
      </c>
      <c r="H7" s="69" t="n">
        <v>16</v>
      </c>
      <c r="I7" s="69" t="n">
        <v>28</v>
      </c>
      <c r="J7" s="69" t="n">
        <v>20</v>
      </c>
      <c r="K7" s="69" t="n">
        <v>11</v>
      </c>
      <c r="L7" s="71" t="n">
        <v>9</v>
      </c>
      <c r="M7" s="72" t="n">
        <v>2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74"/>
      <c r="D8" s="74"/>
      <c r="E8" s="74" t="n">
        <v>1</v>
      </c>
      <c r="F8" s="74"/>
      <c r="G8" s="74"/>
      <c r="H8" s="74"/>
      <c r="I8" s="74"/>
      <c r="J8" s="74"/>
      <c r="K8" s="74"/>
      <c r="L8" s="71"/>
      <c r="M8" s="76"/>
    </row>
    <row r="9" customFormat="false" ht="20.1" hidden="false" customHeight="true" outlineLevel="0" collapsed="false">
      <c r="A9" s="66" t="n">
        <v>3</v>
      </c>
      <c r="B9" s="77" t="s">
        <v>59</v>
      </c>
      <c r="C9" s="74" t="n">
        <v>1</v>
      </c>
      <c r="D9" s="74" t="n">
        <v>1</v>
      </c>
      <c r="E9" s="74"/>
      <c r="F9" s="74" t="n">
        <v>1</v>
      </c>
      <c r="G9" s="74" t="n">
        <v>1</v>
      </c>
      <c r="H9" s="74" t="n">
        <v>1</v>
      </c>
      <c r="I9" s="74"/>
      <c r="J9" s="74"/>
      <c r="K9" s="74"/>
      <c r="L9" s="71"/>
      <c r="M9" s="76"/>
    </row>
    <row r="10" customFormat="false" ht="20.1" hidden="false" customHeight="true" outlineLevel="0" collapsed="false">
      <c r="A10" s="66" t="n">
        <v>4</v>
      </c>
      <c r="B10" s="77" t="s">
        <v>60</v>
      </c>
      <c r="C10" s="74"/>
      <c r="D10" s="74"/>
      <c r="E10" s="74"/>
      <c r="F10" s="74"/>
      <c r="G10" s="74"/>
      <c r="H10" s="74" t="n">
        <v>1</v>
      </c>
      <c r="I10" s="74" t="n">
        <v>1</v>
      </c>
      <c r="J10" s="74"/>
      <c r="K10" s="74" t="n">
        <v>1</v>
      </c>
      <c r="L10" s="71"/>
      <c r="M10" s="76" t="n">
        <v>3</v>
      </c>
    </row>
    <row r="11" customFormat="false" ht="20.1" hidden="false" customHeight="true" outlineLevel="0" collapsed="false">
      <c r="A11" s="66" t="n">
        <v>5</v>
      </c>
      <c r="B11" s="77" t="s">
        <v>61</v>
      </c>
      <c r="C11" s="74" t="n">
        <v>2</v>
      </c>
      <c r="D11" s="74" t="n">
        <v>6</v>
      </c>
      <c r="E11" s="74" t="n">
        <v>4</v>
      </c>
      <c r="F11" s="74" t="n">
        <v>12</v>
      </c>
      <c r="G11" s="74" t="n">
        <v>1</v>
      </c>
      <c r="H11" s="74" t="n">
        <v>9</v>
      </c>
      <c r="I11" s="74" t="n">
        <v>7</v>
      </c>
      <c r="J11" s="74"/>
      <c r="K11" s="74" t="n">
        <v>4</v>
      </c>
      <c r="L11" s="71"/>
      <c r="M11" s="76" t="n">
        <v>2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14</v>
      </c>
      <c r="D17" s="83" t="n">
        <f aca="false">SUM(D7:D16)</f>
        <v>33</v>
      </c>
      <c r="E17" s="83" t="n">
        <f aca="false">SUM(E7:E16)</f>
        <v>24</v>
      </c>
      <c r="F17" s="83" t="n">
        <f aca="false">SUM(F7:F16)</f>
        <v>33</v>
      </c>
      <c r="G17" s="83" t="n">
        <f aca="false">SUM(G7:G16)</f>
        <v>7</v>
      </c>
      <c r="H17" s="83" t="n">
        <f aca="false">SUM(H7:H16)</f>
        <v>27</v>
      </c>
      <c r="I17" s="83" t="n">
        <f aca="false">SUM(I7:I16)</f>
        <v>36</v>
      </c>
      <c r="J17" s="83" t="n">
        <f aca="false">SUM(J7:J16)</f>
        <v>20</v>
      </c>
      <c r="K17" s="83" t="n">
        <f aca="false">SUM(K7:K16)</f>
        <v>16</v>
      </c>
      <c r="L17" s="83" t="n">
        <f aca="false">SUM(L7:L16)</f>
        <v>9</v>
      </c>
      <c r="M17" s="83" t="n">
        <f aca="false">SUM(M7:M16)</f>
        <v>7</v>
      </c>
    </row>
    <row r="18" customFormat="false" ht="20.1" hidden="false" customHeight="true" outlineLevel="0" collapsed="false">
      <c r="A18" s="125" t="s">
        <v>92</v>
      </c>
      <c r="B18" s="126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</row>
    <row r="20" customFormat="false" ht="20.1" hidden="false" customHeight="true" outlineLevel="0" collapsed="false">
      <c r="A20" s="51" t="s">
        <v>12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43</v>
      </c>
      <c r="M3" s="36"/>
    </row>
    <row r="4" customFormat="false" ht="20.1" hidden="false" customHeight="true" outlineLevel="0" collapsed="false">
      <c r="A4" s="37" t="s">
        <v>44</v>
      </c>
      <c r="B4" s="38" t="s">
        <v>45</v>
      </c>
      <c r="C4" s="37" t="s">
        <v>46</v>
      </c>
      <c r="D4" s="37" t="s">
        <v>47</v>
      </c>
      <c r="E4" s="37" t="s">
        <v>48</v>
      </c>
      <c r="F4" s="37" t="s">
        <v>49</v>
      </c>
      <c r="G4" s="37" t="s">
        <v>50</v>
      </c>
      <c r="H4" s="37" t="s">
        <v>51</v>
      </c>
      <c r="I4" s="37" t="s">
        <v>52</v>
      </c>
      <c r="J4" s="37" t="s">
        <v>53</v>
      </c>
      <c r="K4" s="37" t="s">
        <v>54</v>
      </c>
      <c r="L4" s="37" t="s">
        <v>55</v>
      </c>
      <c r="M4" s="37" t="s">
        <v>56</v>
      </c>
      <c r="N4" s="39"/>
      <c r="O4" s="39"/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9"/>
      <c r="O5" s="39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39"/>
      <c r="O6" s="39"/>
    </row>
    <row r="7" customFormat="false" ht="20.1" hidden="false" customHeight="true" outlineLevel="0" collapsed="false">
      <c r="A7" s="40" t="n">
        <v>1</v>
      </c>
      <c r="B7" s="42" t="s">
        <v>57</v>
      </c>
      <c r="C7" s="43" t="n">
        <f aca="false">'TAB 147'!C7/'TAB 146'!C7*100</f>
        <v>0.13917004048583</v>
      </c>
      <c r="D7" s="43" t="n">
        <f aca="false">'TAB 147'!D7/'TAB 146'!D7*100</f>
        <v>0.157423104868007</v>
      </c>
      <c r="E7" s="43" t="n">
        <f aca="false">'TAB 147'!E7/'TAB 146'!E7*100</f>
        <v>0.120995988027765</v>
      </c>
      <c r="F7" s="43" t="n">
        <f aca="false">'TAB 147'!F7/'TAB 146'!F7*100</f>
        <v>0.129315918789603</v>
      </c>
      <c r="G7" s="43" t="n">
        <f aca="false">'TAB 147'!G7/'TAB 146'!G7*100</f>
        <v>0.0605693519079346</v>
      </c>
      <c r="H7" s="43" t="n">
        <f aca="false">'TAB 147'!H7/'TAB 146'!H7*100</f>
        <v>0.10359339592101</v>
      </c>
      <c r="I7" s="43" t="n">
        <f aca="false">'TAB 147'!I7/'TAB 146'!I7*100</f>
        <v>0.174530948077043</v>
      </c>
      <c r="J7" s="43" t="n">
        <f aca="false">'TAB 147'!J7/'TAB 146'!J7*100</f>
        <v>0.12097018085042</v>
      </c>
      <c r="K7" s="43" t="n">
        <f aca="false">'TAB 147'!K7/'TAB 146'!K7*100</f>
        <v>0.0704631349689322</v>
      </c>
      <c r="L7" s="43" t="n">
        <f aca="false">'TAB 147'!L7/'TAB 146'!L7*100</f>
        <v>0.0571537435702039</v>
      </c>
      <c r="M7" s="43" t="n">
        <f aca="false">'TAB 147'!M7/'TAB 146'!M7*100</f>
        <v>0.0137438152831226</v>
      </c>
      <c r="N7" s="39"/>
      <c r="O7" s="39"/>
    </row>
    <row r="8" customFormat="false" ht="20.1" hidden="false" customHeight="true" outlineLevel="0" collapsed="false">
      <c r="A8" s="40" t="n">
        <v>2</v>
      </c>
      <c r="B8" s="42" t="s">
        <v>58</v>
      </c>
      <c r="C8" s="43" t="e">
        <f aca="false">'TAB 147'!C8/'TAB 146'!C8*100</f>
        <v>#DIV/0!</v>
      </c>
      <c r="D8" s="43" t="e">
        <f aca="false">'TAB 147'!D8/'TAB 146'!D8*100</f>
        <v>#DIV/0!</v>
      </c>
      <c r="E8" s="43" t="n">
        <f aca="false">'TAB 147'!E8/'TAB 146'!E8*100</f>
        <v>0.0392927308447937</v>
      </c>
      <c r="F8" s="43" t="n">
        <f aca="false">'TAB 147'!F8/'TAB 146'!F8*100</f>
        <v>0</v>
      </c>
      <c r="G8" s="43" t="n">
        <f aca="false">'TAB 147'!G8/'TAB 146'!G8*100</f>
        <v>0</v>
      </c>
      <c r="H8" s="43" t="n">
        <f aca="false">'TAB 147'!H8/'TAB 146'!H8*100</f>
        <v>0</v>
      </c>
      <c r="I8" s="43" t="n">
        <f aca="false">'TAB 147'!I8/'TAB 146'!I8*100</f>
        <v>0</v>
      </c>
      <c r="J8" s="43" t="n">
        <f aca="false">'TAB 147'!J8/'TAB 146'!J8*100</f>
        <v>0</v>
      </c>
      <c r="K8" s="43" t="n">
        <f aca="false">'TAB 147'!K8/'TAB 146'!K8*100</f>
        <v>0</v>
      </c>
      <c r="L8" s="43" t="n">
        <f aca="false">'TAB 147'!L8/'TAB 146'!L8*100</f>
        <v>0</v>
      </c>
      <c r="M8" s="43" t="n">
        <f aca="false">'TAB 147'!M8/'TAB 146'!M8*100</f>
        <v>0</v>
      </c>
      <c r="N8" s="39"/>
      <c r="O8" s="39"/>
    </row>
    <row r="9" customFormat="false" ht="20.1" hidden="false" customHeight="true" outlineLevel="0" collapsed="false">
      <c r="A9" s="40" t="n">
        <v>3</v>
      </c>
      <c r="B9" s="44" t="s">
        <v>59</v>
      </c>
      <c r="C9" s="43" t="n">
        <f aca="false">'TAB 147'!C9/'TAB 146'!C9*100</f>
        <v>0.0439753737906772</v>
      </c>
      <c r="D9" s="43" t="n">
        <f aca="false">'TAB 147'!D9/'TAB 146'!D9*100</f>
        <v>0.021308331557639</v>
      </c>
      <c r="E9" s="43" t="n">
        <f aca="false">'TAB 147'!E9/'TAB 146'!E9*100</f>
        <v>0</v>
      </c>
      <c r="F9" s="43" t="n">
        <f aca="false">'TAB 147'!F9/'TAB 146'!F9*100</f>
        <v>0.0233208955223881</v>
      </c>
      <c r="G9" s="43" t="n">
        <f aca="false">'TAB 147'!G9/'TAB 146'!G9*100</f>
        <v>0.0447227191413238</v>
      </c>
      <c r="H9" s="43" t="n">
        <f aca="false">'TAB 147'!H9/'TAB 146'!H9*100</f>
        <v>0.0217013888888889</v>
      </c>
      <c r="I9" s="43" t="n">
        <f aca="false">'TAB 147'!I9/'TAB 146'!I9*100</f>
        <v>0</v>
      </c>
      <c r="J9" s="43" t="n">
        <f aca="false">'TAB 147'!J9/'TAB 146'!J9*100</f>
        <v>0</v>
      </c>
      <c r="K9" s="43" t="n">
        <f aca="false">'TAB 147'!K9/'TAB 146'!K9*100</f>
        <v>0</v>
      </c>
      <c r="L9" s="43" t="n">
        <f aca="false">'TAB 147'!L9/'TAB 146'!L9*100</f>
        <v>0</v>
      </c>
      <c r="M9" s="43" t="n">
        <f aca="false">'TAB 147'!M9/'TAB 146'!M9*100</f>
        <v>0</v>
      </c>
      <c r="N9" s="39"/>
      <c r="O9" s="39"/>
    </row>
    <row r="10" customFormat="false" ht="20.1" hidden="false" customHeight="true" outlineLevel="0" collapsed="false">
      <c r="A10" s="40" t="n">
        <v>4</v>
      </c>
      <c r="B10" s="44" t="s">
        <v>60</v>
      </c>
      <c r="C10" s="43" t="n">
        <f aca="false">'TAB 147'!C10/'TAB 146'!C10*100</f>
        <v>0</v>
      </c>
      <c r="D10" s="43" t="n">
        <f aca="false">'TAB 147'!D10/'TAB 146'!D10*100</f>
        <v>0</v>
      </c>
      <c r="E10" s="43" t="n">
        <f aca="false">'TAB 147'!E10/'TAB 146'!E10*100</f>
        <v>0</v>
      </c>
      <c r="F10" s="43" t="n">
        <f aca="false">'TAB 147'!F10/'TAB 146'!F10*100</f>
        <v>0</v>
      </c>
      <c r="G10" s="43" t="n">
        <f aca="false">'TAB 147'!G10/'TAB 146'!G10*100</f>
        <v>0</v>
      </c>
      <c r="H10" s="43" t="n">
        <f aca="false">'TAB 147'!H10/'TAB 146'!H10*100</f>
        <v>0.032916392363397</v>
      </c>
      <c r="I10" s="43" t="n">
        <f aca="false">'TAB 147'!I10/'TAB 146'!I10*100</f>
        <v>0.0330687830687831</v>
      </c>
      <c r="J10" s="43" t="n">
        <f aca="false">'TAB 147'!J10/'TAB 146'!J10*100</f>
        <v>0</v>
      </c>
      <c r="K10" s="43" t="n">
        <f aca="false">'TAB 147'!K10/'TAB 146'!K10*100</f>
        <v>0.0335232986925914</v>
      </c>
      <c r="L10" s="43" t="n">
        <f aca="false">'TAB 147'!L10/'TAB 146'!L10*100</f>
        <v>0</v>
      </c>
      <c r="M10" s="43" t="n">
        <f aca="false">'TAB 147'!M10/'TAB 146'!M10*100</f>
        <v>0.0989445910290238</v>
      </c>
      <c r="N10" s="45"/>
      <c r="O10" s="45"/>
    </row>
    <row r="11" customFormat="false" ht="20.1" hidden="false" customHeight="true" outlineLevel="0" collapsed="false">
      <c r="A11" s="40" t="n">
        <v>5</v>
      </c>
      <c r="B11" s="44" t="s">
        <v>61</v>
      </c>
      <c r="C11" s="43" t="n">
        <f aca="false">'TAB 147'!C11/'TAB 146'!C11*100</f>
        <v>0.0249500998003992</v>
      </c>
      <c r="D11" s="43" t="n">
        <f aca="false">'TAB 147'!D11/'TAB 146'!D11*100</f>
        <v>0.03499154371027</v>
      </c>
      <c r="E11" s="43" t="n">
        <f aca="false">'TAB 147'!E11/'TAB 146'!E11*100</f>
        <v>0.0241677240045919</v>
      </c>
      <c r="F11" s="43" t="n">
        <f aca="false">'TAB 147'!F11/'TAB 146'!F11*100</f>
        <v>0.0721110510185686</v>
      </c>
      <c r="G11" s="43" t="n">
        <f aca="false">'TAB 147'!G11/'TAB 146'!G11*100</f>
        <v>0.0119274809160305</v>
      </c>
      <c r="H11" s="43" t="n">
        <f aca="false">'TAB 147'!H11/'TAB 146'!H11*100</f>
        <v>0.0524995625036458</v>
      </c>
      <c r="I11" s="43" t="n">
        <f aca="false">'TAB 147'!I11/'TAB 146'!I11*100</f>
        <v>0.0435811231478023</v>
      </c>
      <c r="J11" s="43" t="n">
        <f aca="false">'TAB 147'!J11/'TAB 146'!J11*100</f>
        <v>0</v>
      </c>
      <c r="K11" s="43" t="n">
        <f aca="false">'TAB 147'!K11/'TAB 146'!K11*100</f>
        <v>0.027072758037225</v>
      </c>
      <c r="L11" s="43" t="n">
        <f aca="false">'TAB 147'!L11/'TAB 146'!L11*100</f>
        <v>0</v>
      </c>
      <c r="M11" s="43" t="n">
        <f aca="false">'TAB 147'!M11/'TAB 146'!M11*100</f>
        <v>0.0126614332742466</v>
      </c>
      <c r="N11" s="45"/>
      <c r="O11" s="45"/>
    </row>
    <row r="12" customFormat="false" ht="24.9" hidden="false" customHeight="true" outlineLevel="0" collapsed="false">
      <c r="A12" s="40" t="n">
        <v>6</v>
      </c>
      <c r="B12" s="42" t="s">
        <v>62</v>
      </c>
      <c r="C12" s="43" t="n">
        <f aca="false">'TAB 147'!C12/'TAB 146'!C12*100</f>
        <v>0</v>
      </c>
      <c r="D12" s="43" t="n">
        <f aca="false">'TAB 147'!D12/'TAB 146'!D12*100</f>
        <v>0</v>
      </c>
      <c r="E12" s="43" t="n">
        <f aca="false">'TAB 147'!E12/'TAB 146'!E12*100</f>
        <v>0</v>
      </c>
      <c r="F12" s="43" t="n">
        <f aca="false">'TAB 147'!F12/'TAB 146'!F12*100</f>
        <v>0</v>
      </c>
      <c r="G12" s="43" t="n">
        <f aca="false">'TAB 147'!G12/'TAB 146'!G12*100</f>
        <v>0</v>
      </c>
      <c r="H12" s="43" t="n">
        <f aca="false">'TAB 147'!H12/'TAB 146'!H12*100</f>
        <v>0</v>
      </c>
      <c r="I12" s="43" t="n">
        <f aca="false">'TAB 147'!I12/'TAB 146'!I12*100</f>
        <v>0</v>
      </c>
      <c r="J12" s="43" t="n">
        <f aca="false">'TAB 147'!J12/'TAB 146'!J12*100</f>
        <v>0</v>
      </c>
      <c r="K12" s="43" t="n">
        <f aca="false">'TAB 147'!K12/'TAB 146'!K12*100</f>
        <v>0</v>
      </c>
      <c r="L12" s="43" t="n">
        <f aca="false">'TAB 147'!L12/'TAB 146'!L12*100</f>
        <v>0</v>
      </c>
      <c r="M12" s="43" t="n">
        <f aca="false">'TAB 147'!M12/'TAB 146'!M12*100</f>
        <v>0</v>
      </c>
      <c r="N12" s="45"/>
      <c r="O12" s="45"/>
    </row>
    <row r="13" customFormat="false" ht="20.1" hidden="false" customHeight="true" outlineLevel="0" collapsed="false">
      <c r="A13" s="40" t="n">
        <v>7</v>
      </c>
      <c r="B13" s="42" t="s">
        <v>63</v>
      </c>
      <c r="C13" s="43" t="e">
        <f aca="false">'TAB 147'!C13/'TAB 146'!C13*100</f>
        <v>#DIV/0!</v>
      </c>
      <c r="D13" s="43" t="e">
        <f aca="false">'TAB 147'!D13/'TAB 146'!D13*100</f>
        <v>#DIV/0!</v>
      </c>
      <c r="E13" s="43" t="e">
        <f aca="false">'TAB 147'!E13/'TAB 146'!E13*100</f>
        <v>#DIV/0!</v>
      </c>
      <c r="F13" s="43" t="e">
        <f aca="false">'TAB 147'!F13/'TAB 146'!F13*100</f>
        <v>#DIV/0!</v>
      </c>
      <c r="G13" s="43" t="e">
        <f aca="false">'TAB 147'!G13/'TAB 146'!G13*100</f>
        <v>#DIV/0!</v>
      </c>
      <c r="H13" s="43" t="e">
        <f aca="false">'TAB 147'!H13/'TAB 146'!H13*100</f>
        <v>#DIV/0!</v>
      </c>
      <c r="I13" s="43" t="e">
        <f aca="false">'TAB 147'!I13/'TAB 146'!I13*100</f>
        <v>#DIV/0!</v>
      </c>
      <c r="J13" s="43" t="e">
        <f aca="false">'TAB 147'!J13/'TAB 146'!J13*100</f>
        <v>#DIV/0!</v>
      </c>
      <c r="K13" s="43" t="e">
        <f aca="false">'TAB 147'!K13/'TAB 146'!K13*100</f>
        <v>#DIV/0!</v>
      </c>
      <c r="L13" s="43" t="e">
        <f aca="false">'TAB 147'!L13/'TAB 146'!L13*100</f>
        <v>#DIV/0!</v>
      </c>
      <c r="M13" s="43" t="e">
        <f aca="false">'TAB 147'!M13/'TAB 146'!M13*100</f>
        <v>#DIV/0!</v>
      </c>
    </row>
    <row r="14" customFormat="false" ht="20.1" hidden="false" customHeight="true" outlineLevel="0" collapsed="false">
      <c r="A14" s="40" t="n">
        <v>8</v>
      </c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0.1" hidden="false" customHeight="true" outlineLevel="0" collapsed="false">
      <c r="A15" s="40" t="n">
        <v>9</v>
      </c>
      <c r="B15" s="46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0.1" hidden="false" customHeight="true" outlineLevel="0" collapsed="false">
      <c r="A16" s="40" t="n">
        <v>10</v>
      </c>
      <c r="B16" s="4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s="48" customFormat="true" ht="20.1" hidden="false" customHeight="true" outlineLevel="0" collapsed="false">
      <c r="A17" s="47" t="s">
        <v>64</v>
      </c>
      <c r="B17" s="47"/>
      <c r="C17" s="43" t="n">
        <f aca="false">'TAB 147'!C17/'TAB 146'!C17*100</f>
        <v>0.0694134562943131</v>
      </c>
      <c r="D17" s="43" t="n">
        <f aca="false">'TAB 147'!D17/'TAB 146'!D17*100</f>
        <v>0.0767049416577565</v>
      </c>
      <c r="E17" s="43" t="n">
        <f aca="false">'TAB 147'!E17/'TAB 146'!E17*100</f>
        <v>0.0545082898024075</v>
      </c>
      <c r="F17" s="43" t="n">
        <f aca="false">'TAB 147'!F17/'TAB 146'!F17*100</f>
        <v>0.074102351065502</v>
      </c>
      <c r="G17" s="43" t="n">
        <f aca="false">'TAB 147'!G17/'TAB 146'!G17*100</f>
        <v>0.0300674369657661</v>
      </c>
      <c r="H17" s="43" t="n">
        <f aca="false">'TAB 147'!H17/'TAB 146'!H17*100</f>
        <v>0.0570197668525089</v>
      </c>
      <c r="I17" s="43" t="n">
        <f aca="false">'TAB 147'!I17/'TAB 146'!I17*100</f>
        <v>0.0779524490061063</v>
      </c>
      <c r="J17" s="43" t="n">
        <f aca="false">'TAB 147'!J17/'TAB 146'!J17*100</f>
        <v>0.043888523151196</v>
      </c>
      <c r="K17" s="43" t="n">
        <f aca="false">'TAB 147'!K17/'TAB 146'!K17*100</f>
        <v>0.0358190243793235</v>
      </c>
      <c r="L17" s="43" t="n">
        <f aca="false">'TAB 147'!L17/'TAB 146'!L17*100</f>
        <v>0.0205016059591335</v>
      </c>
      <c r="M17" s="43" t="n">
        <f aca="false">'TAB 147'!M17/'TAB 146'!M17*100</f>
        <v>0.0163109329853668</v>
      </c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65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9"/>
    <mergeCell ref="N10:O12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2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23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69"/>
      <c r="D7" s="69" t="n">
        <v>2</v>
      </c>
      <c r="E7" s="69" t="n">
        <v>2</v>
      </c>
      <c r="F7" s="69"/>
      <c r="G7" s="69"/>
      <c r="H7" s="69" t="n">
        <v>2</v>
      </c>
      <c r="I7" s="68" t="n">
        <v>1</v>
      </c>
      <c r="J7" s="68" t="n">
        <v>4</v>
      </c>
      <c r="K7" s="68"/>
      <c r="L7" s="71"/>
      <c r="M7" s="72"/>
    </row>
    <row r="8" customFormat="false" ht="20.1" hidden="false" customHeight="true" outlineLevel="0" collapsed="false">
      <c r="A8" s="66" t="n">
        <v>2</v>
      </c>
      <c r="B8" s="67" t="s">
        <v>58</v>
      </c>
      <c r="C8" s="74"/>
      <c r="D8" s="74"/>
      <c r="E8" s="74" t="n">
        <v>1</v>
      </c>
      <c r="F8" s="74"/>
      <c r="G8" s="74"/>
      <c r="H8" s="74"/>
      <c r="I8" s="73"/>
      <c r="J8" s="73"/>
      <c r="K8" s="73"/>
      <c r="L8" s="71"/>
      <c r="M8" s="76"/>
    </row>
    <row r="9" customFormat="false" ht="20.1" hidden="false" customHeight="true" outlineLevel="0" collapsed="false">
      <c r="A9" s="66" t="n">
        <v>3</v>
      </c>
      <c r="B9" s="77" t="s">
        <v>59</v>
      </c>
      <c r="C9" s="74"/>
      <c r="D9" s="74"/>
      <c r="E9" s="74"/>
      <c r="F9" s="74" t="n">
        <v>1</v>
      </c>
      <c r="G9" s="74"/>
      <c r="H9" s="74" t="n">
        <v>1</v>
      </c>
      <c r="I9" s="73"/>
      <c r="J9" s="73"/>
      <c r="K9" s="73"/>
      <c r="L9" s="71"/>
      <c r="M9" s="76"/>
    </row>
    <row r="10" customFormat="false" ht="20.1" hidden="false" customHeight="true" outlineLevel="0" collapsed="false">
      <c r="A10" s="66" t="n">
        <v>4</v>
      </c>
      <c r="B10" s="77" t="s">
        <v>60</v>
      </c>
      <c r="C10" s="74"/>
      <c r="D10" s="74"/>
      <c r="E10" s="74"/>
      <c r="F10" s="74"/>
      <c r="G10" s="74"/>
      <c r="H10" s="74"/>
      <c r="I10" s="73"/>
      <c r="J10" s="73"/>
      <c r="K10" s="73"/>
      <c r="L10" s="71"/>
      <c r="M10" s="76"/>
    </row>
    <row r="11" customFormat="false" ht="20.1" hidden="false" customHeight="true" outlineLevel="0" collapsed="false">
      <c r="A11" s="66" t="n">
        <v>5</v>
      </c>
      <c r="B11" s="77" t="s">
        <v>61</v>
      </c>
      <c r="C11" s="74" t="n">
        <v>1</v>
      </c>
      <c r="D11" s="74"/>
      <c r="E11" s="74"/>
      <c r="F11" s="74"/>
      <c r="G11" s="74"/>
      <c r="H11" s="74" t="n">
        <v>1</v>
      </c>
      <c r="I11" s="73"/>
      <c r="J11" s="73"/>
      <c r="K11" s="73" t="n">
        <v>1</v>
      </c>
      <c r="L11" s="71"/>
      <c r="M11" s="76"/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1</v>
      </c>
      <c r="D17" s="83" t="n">
        <f aca="false">SUM(D7:D16)</f>
        <v>2</v>
      </c>
      <c r="E17" s="83" t="n">
        <f aca="false">SUM(E7:E16)</f>
        <v>3</v>
      </c>
      <c r="F17" s="83" t="n">
        <f aca="false">SUM(F7:F16)</f>
        <v>1</v>
      </c>
      <c r="G17" s="83" t="n">
        <f aca="false">SUM(G7:G16)</f>
        <v>0</v>
      </c>
      <c r="H17" s="83" t="n">
        <f aca="false">SUM(H7:H16)</f>
        <v>4</v>
      </c>
      <c r="I17" s="83" t="n">
        <f aca="false">SUM(I7:I16)</f>
        <v>1</v>
      </c>
      <c r="J17" s="83" t="n">
        <f aca="false">SUM(J7:J16)</f>
        <v>4</v>
      </c>
      <c r="K17" s="83" t="n">
        <f aca="false">SUM(K7:K16)</f>
        <v>1</v>
      </c>
      <c r="L17" s="83" t="n">
        <f aca="false">SUM(L7:L16)</f>
        <v>0</v>
      </c>
      <c r="M17" s="83" t="n">
        <f aca="false">SUM(M7:M16)</f>
        <v>0</v>
      </c>
    </row>
    <row r="18" customFormat="false" ht="20.1" hidden="false" customHeight="true" outlineLevel="0" collapsed="false">
      <c r="A18" s="125" t="s">
        <v>92</v>
      </c>
      <c r="B18" s="126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12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2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26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69"/>
      <c r="D7" s="69"/>
      <c r="E7" s="69" t="n">
        <v>6</v>
      </c>
      <c r="F7" s="69"/>
      <c r="G7" s="69" t="n">
        <v>1</v>
      </c>
      <c r="H7" s="69" t="n">
        <v>1</v>
      </c>
      <c r="I7" s="69"/>
      <c r="J7" s="69" t="n">
        <v>1</v>
      </c>
      <c r="K7" s="68"/>
      <c r="L7" s="71"/>
      <c r="M7" s="72"/>
    </row>
    <row r="8" customFormat="false" ht="20.1" hidden="false" customHeight="true" outlineLevel="0" collapsed="false">
      <c r="A8" s="66" t="n">
        <v>2</v>
      </c>
      <c r="B8" s="67" t="s">
        <v>58</v>
      </c>
      <c r="C8" s="74"/>
      <c r="D8" s="74"/>
      <c r="E8" s="74"/>
      <c r="F8" s="74"/>
      <c r="G8" s="74"/>
      <c r="H8" s="74"/>
      <c r="I8" s="74"/>
      <c r="J8" s="74"/>
      <c r="K8" s="73"/>
      <c r="L8" s="71"/>
      <c r="M8" s="76"/>
    </row>
    <row r="9" customFormat="false" ht="20.1" hidden="false" customHeight="true" outlineLevel="0" collapsed="false">
      <c r="A9" s="66" t="n">
        <v>3</v>
      </c>
      <c r="B9" s="77" t="s">
        <v>59</v>
      </c>
      <c r="C9" s="74" t="n">
        <v>1</v>
      </c>
      <c r="D9" s="74"/>
      <c r="E9" s="74"/>
      <c r="F9" s="74" t="n">
        <v>1</v>
      </c>
      <c r="G9" s="74" t="n">
        <v>1</v>
      </c>
      <c r="H9" s="74"/>
      <c r="I9" s="74"/>
      <c r="J9" s="74"/>
      <c r="K9" s="73"/>
      <c r="L9" s="71"/>
      <c r="M9" s="76"/>
    </row>
    <row r="10" customFormat="false" ht="20.1" hidden="false" customHeight="true" outlineLevel="0" collapsed="false">
      <c r="A10" s="66" t="n">
        <v>4</v>
      </c>
      <c r="B10" s="77" t="s">
        <v>60</v>
      </c>
      <c r="C10" s="74"/>
      <c r="D10" s="74"/>
      <c r="E10" s="74"/>
      <c r="F10" s="74"/>
      <c r="G10" s="74"/>
      <c r="H10" s="74"/>
      <c r="I10" s="74"/>
      <c r="J10" s="74"/>
      <c r="K10" s="73"/>
      <c r="L10" s="71"/>
      <c r="M10" s="76"/>
    </row>
    <row r="11" customFormat="false" ht="20.1" hidden="false" customHeight="true" outlineLevel="0" collapsed="false">
      <c r="A11" s="66" t="n">
        <v>5</v>
      </c>
      <c r="B11" s="77" t="s">
        <v>61</v>
      </c>
      <c r="C11" s="74"/>
      <c r="D11" s="74"/>
      <c r="E11" s="74"/>
      <c r="F11" s="74"/>
      <c r="G11" s="74"/>
      <c r="H11" s="74" t="n">
        <v>1</v>
      </c>
      <c r="I11" s="74"/>
      <c r="J11" s="74"/>
      <c r="K11" s="73" t="n">
        <v>2</v>
      </c>
      <c r="L11" s="71"/>
      <c r="M11" s="76" t="n">
        <v>1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1</v>
      </c>
      <c r="D17" s="83" t="n">
        <f aca="false">SUM(D7:D16)</f>
        <v>0</v>
      </c>
      <c r="E17" s="83" t="n">
        <f aca="false">SUM(E7:E16)</f>
        <v>6</v>
      </c>
      <c r="F17" s="83" t="n">
        <f aca="false">SUM(F7:F16)</f>
        <v>1</v>
      </c>
      <c r="G17" s="83" t="n">
        <f aca="false">SUM(G7:G16)</f>
        <v>2</v>
      </c>
      <c r="H17" s="83" t="n">
        <f aca="false">SUM(H7:H16)</f>
        <v>2</v>
      </c>
      <c r="I17" s="83" t="n">
        <f aca="false">SUM(I7:I16)</f>
        <v>0</v>
      </c>
      <c r="J17" s="83" t="n">
        <f aca="false">SUM(J7:J16)</f>
        <v>1</v>
      </c>
      <c r="K17" s="83" t="n">
        <f aca="false">SUM(K7:K16)</f>
        <v>2</v>
      </c>
      <c r="L17" s="83" t="n">
        <f aca="false">SUM(L7:L16)</f>
        <v>0</v>
      </c>
      <c r="M17" s="83" t="n">
        <f aca="false">SUM(M7:M16)</f>
        <v>1</v>
      </c>
    </row>
    <row r="18" customFormat="false" ht="20.1" hidden="false" customHeight="true" outlineLevel="0" collapsed="false">
      <c r="A18" s="125" t="s">
        <v>92</v>
      </c>
      <c r="B18" s="126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127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2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29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69"/>
      <c r="D7" s="69"/>
      <c r="E7" s="69" t="n">
        <v>4</v>
      </c>
      <c r="F7" s="69"/>
      <c r="G7" s="69" t="n">
        <v>1</v>
      </c>
      <c r="H7" s="69" t="n">
        <v>1</v>
      </c>
      <c r="I7" s="69"/>
      <c r="J7" s="69" t="n">
        <v>1</v>
      </c>
      <c r="K7" s="68"/>
      <c r="L7" s="71"/>
      <c r="M7" s="72"/>
    </row>
    <row r="8" customFormat="false" ht="20.1" hidden="false" customHeight="true" outlineLevel="0" collapsed="false">
      <c r="A8" s="66" t="n">
        <v>2</v>
      </c>
      <c r="B8" s="67" t="s">
        <v>58</v>
      </c>
      <c r="C8" s="74"/>
      <c r="D8" s="74"/>
      <c r="E8" s="74"/>
      <c r="F8" s="74"/>
      <c r="G8" s="74"/>
      <c r="H8" s="74"/>
      <c r="I8" s="74"/>
      <c r="J8" s="74"/>
      <c r="K8" s="73"/>
      <c r="L8" s="71"/>
      <c r="M8" s="76"/>
    </row>
    <row r="9" customFormat="false" ht="20.1" hidden="false" customHeight="true" outlineLevel="0" collapsed="false">
      <c r="A9" s="66" t="n">
        <v>3</v>
      </c>
      <c r="B9" s="77" t="s">
        <v>59</v>
      </c>
      <c r="C9" s="74" t="n">
        <v>1</v>
      </c>
      <c r="D9" s="74" t="n">
        <v>0</v>
      </c>
      <c r="E9" s="74"/>
      <c r="F9" s="74" t="n">
        <v>1</v>
      </c>
      <c r="G9" s="74" t="n">
        <v>1</v>
      </c>
      <c r="H9" s="74"/>
      <c r="I9" s="74"/>
      <c r="J9" s="74"/>
      <c r="K9" s="73"/>
      <c r="L9" s="71"/>
      <c r="M9" s="76"/>
    </row>
    <row r="10" customFormat="false" ht="20.1" hidden="false" customHeight="true" outlineLevel="0" collapsed="false">
      <c r="A10" s="66" t="n">
        <v>4</v>
      </c>
      <c r="B10" s="77" t="s">
        <v>60</v>
      </c>
      <c r="C10" s="74"/>
      <c r="D10" s="74"/>
      <c r="E10" s="74"/>
      <c r="F10" s="74"/>
      <c r="G10" s="74"/>
      <c r="H10" s="74"/>
      <c r="I10" s="74"/>
      <c r="J10" s="74"/>
      <c r="K10" s="73"/>
      <c r="L10" s="71"/>
      <c r="M10" s="76"/>
    </row>
    <row r="11" customFormat="false" ht="20.1" hidden="false" customHeight="true" outlineLevel="0" collapsed="false">
      <c r="A11" s="66" t="n">
        <v>5</v>
      </c>
      <c r="B11" s="77" t="s">
        <v>61</v>
      </c>
      <c r="C11" s="74"/>
      <c r="D11" s="74"/>
      <c r="E11" s="74"/>
      <c r="F11" s="74"/>
      <c r="G11" s="74"/>
      <c r="H11" s="74" t="n">
        <v>1</v>
      </c>
      <c r="I11" s="74"/>
      <c r="J11" s="74"/>
      <c r="K11" s="73" t="n">
        <v>2</v>
      </c>
      <c r="L11" s="71"/>
      <c r="M11" s="76" t="n">
        <v>1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1</v>
      </c>
      <c r="D17" s="83" t="n">
        <f aca="false">SUM(D7:D16)</f>
        <v>0</v>
      </c>
      <c r="E17" s="83" t="n">
        <f aca="false">SUM(E7:E16)</f>
        <v>4</v>
      </c>
      <c r="F17" s="83" t="n">
        <f aca="false">SUM(F7:F16)</f>
        <v>1</v>
      </c>
      <c r="G17" s="83" t="n">
        <f aca="false">SUM(G7:G16)</f>
        <v>2</v>
      </c>
      <c r="H17" s="83" t="n">
        <f aca="false">SUM(H7:H16)</f>
        <v>2</v>
      </c>
      <c r="I17" s="83" t="n">
        <f aca="false">SUM(I7:I16)</f>
        <v>0</v>
      </c>
      <c r="J17" s="83" t="n">
        <f aca="false">SUM(J7:J16)</f>
        <v>1</v>
      </c>
      <c r="K17" s="83" t="n">
        <f aca="false">SUM(K7:K16)</f>
        <v>2</v>
      </c>
      <c r="L17" s="83" t="n">
        <f aca="false">SUM(L7:L16)</f>
        <v>0</v>
      </c>
      <c r="M17" s="83" t="n">
        <f aca="false">SUM(M7:M16)</f>
        <v>1</v>
      </c>
    </row>
    <row r="18" customFormat="false" ht="20.1" hidden="false" customHeight="true" outlineLevel="0" collapsed="false">
      <c r="A18" s="125" t="s">
        <v>92</v>
      </c>
      <c r="B18" s="126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13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3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P2" s="128"/>
      <c r="Q2" s="128"/>
      <c r="R2" s="128"/>
      <c r="S2" s="128"/>
      <c r="T2" s="128"/>
      <c r="U2" s="128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32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129"/>
      <c r="D7" s="129"/>
      <c r="E7" s="129"/>
      <c r="F7" s="71"/>
      <c r="G7" s="91" t="n">
        <v>1</v>
      </c>
      <c r="H7" s="91" t="n">
        <v>1</v>
      </c>
      <c r="I7" s="90" t="n">
        <v>0</v>
      </c>
      <c r="J7" s="130" t="n">
        <v>1</v>
      </c>
      <c r="K7" s="130" t="n">
        <v>0</v>
      </c>
      <c r="L7" s="71"/>
      <c r="M7" s="72"/>
    </row>
    <row r="8" customFormat="false" ht="20.1" hidden="false" customHeight="true" outlineLevel="0" collapsed="false">
      <c r="A8" s="66" t="n">
        <v>2</v>
      </c>
      <c r="B8" s="67" t="s">
        <v>58</v>
      </c>
      <c r="C8" s="71"/>
      <c r="D8" s="71"/>
      <c r="E8" s="71"/>
      <c r="F8" s="71"/>
      <c r="G8" s="74" t="n">
        <v>0</v>
      </c>
      <c r="H8" s="74" t="n">
        <v>0</v>
      </c>
      <c r="I8" s="73" t="n">
        <v>0</v>
      </c>
      <c r="J8" s="86" t="n">
        <v>0</v>
      </c>
      <c r="K8" s="86" t="n">
        <v>0</v>
      </c>
      <c r="L8" s="71"/>
      <c r="M8" s="76"/>
    </row>
    <row r="9" customFormat="false" ht="20.1" hidden="false" customHeight="true" outlineLevel="0" collapsed="false">
      <c r="A9" s="66" t="n">
        <v>3</v>
      </c>
      <c r="B9" s="77" t="s">
        <v>59</v>
      </c>
      <c r="C9" s="71"/>
      <c r="D9" s="71"/>
      <c r="E9" s="71"/>
      <c r="F9" s="71"/>
      <c r="G9" s="74" t="n">
        <v>1</v>
      </c>
      <c r="H9" s="74" t="n">
        <v>0</v>
      </c>
      <c r="I9" s="73" t="n">
        <v>0</v>
      </c>
      <c r="J9" s="86" t="n">
        <v>0</v>
      </c>
      <c r="K9" s="86" t="n">
        <v>0</v>
      </c>
      <c r="L9" s="71"/>
      <c r="M9" s="76"/>
    </row>
    <row r="10" customFormat="false" ht="20.1" hidden="false" customHeight="true" outlineLevel="0" collapsed="false">
      <c r="A10" s="66" t="n">
        <v>4</v>
      </c>
      <c r="B10" s="77" t="s">
        <v>60</v>
      </c>
      <c r="C10" s="71"/>
      <c r="D10" s="71"/>
      <c r="E10" s="71"/>
      <c r="F10" s="71"/>
      <c r="G10" s="74" t="n">
        <v>0</v>
      </c>
      <c r="H10" s="74" t="n">
        <v>0</v>
      </c>
      <c r="I10" s="73" t="n">
        <v>0</v>
      </c>
      <c r="J10" s="86" t="n">
        <v>0</v>
      </c>
      <c r="K10" s="86" t="n">
        <v>0</v>
      </c>
      <c r="L10" s="71"/>
      <c r="M10" s="76"/>
    </row>
    <row r="11" customFormat="false" ht="20.1" hidden="false" customHeight="true" outlineLevel="0" collapsed="false">
      <c r="A11" s="66" t="n">
        <v>5</v>
      </c>
      <c r="B11" s="77" t="s">
        <v>61</v>
      </c>
      <c r="C11" s="71"/>
      <c r="D11" s="71"/>
      <c r="E11" s="71"/>
      <c r="F11" s="71"/>
      <c r="G11" s="89" t="n">
        <v>0</v>
      </c>
      <c r="H11" s="89" t="n">
        <v>1</v>
      </c>
      <c r="I11" s="92" t="n">
        <v>0</v>
      </c>
      <c r="J11" s="131" t="n">
        <v>0</v>
      </c>
      <c r="K11" s="131" t="n">
        <v>2</v>
      </c>
      <c r="L11" s="71"/>
      <c r="M11" s="76" t="n">
        <v>1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0</v>
      </c>
      <c r="D17" s="83" t="n">
        <f aca="false">SUM(D7:D16)</f>
        <v>0</v>
      </c>
      <c r="E17" s="83" t="n">
        <f aca="false">SUM(E7:E16)</f>
        <v>0</v>
      </c>
      <c r="F17" s="83" t="n">
        <f aca="false">SUM(F7:F16)</f>
        <v>0</v>
      </c>
      <c r="G17" s="83" t="n">
        <f aca="false">SUM(G7:G16)</f>
        <v>2</v>
      </c>
      <c r="H17" s="83" t="n">
        <f aca="false">SUM(H7:H16)</f>
        <v>2</v>
      </c>
      <c r="I17" s="83" t="n">
        <f aca="false">SUM(I7:I16)</f>
        <v>0</v>
      </c>
      <c r="J17" s="83" t="n">
        <f aca="false">SUM(J7:J16)</f>
        <v>1</v>
      </c>
      <c r="K17" s="83" t="n">
        <f aca="false">SUM(K7:K16)</f>
        <v>2</v>
      </c>
      <c r="L17" s="83" t="n">
        <f aca="false">SUM(L7:L16)</f>
        <v>0</v>
      </c>
      <c r="M17" s="83" t="n">
        <f aca="false">SUM(M7:M16)</f>
        <v>1</v>
      </c>
    </row>
    <row r="18" customFormat="false" ht="20.1" hidden="false" customHeight="true" outlineLevel="0" collapsed="false">
      <c r="A18" s="125" t="s">
        <v>92</v>
      </c>
      <c r="B18" s="99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132" t="s">
        <v>92</v>
      </c>
      <c r="B19" s="133" t="s">
        <v>93</v>
      </c>
      <c r="C19" s="134"/>
      <c r="D19" s="133"/>
      <c r="E19" s="134"/>
      <c r="F19" s="133"/>
      <c r="G19" s="134"/>
      <c r="H19" s="133"/>
      <c r="I19" s="134"/>
      <c r="J19" s="133"/>
      <c r="K19" s="134"/>
      <c r="L19" s="133"/>
      <c r="M19" s="48"/>
      <c r="N19" s="48"/>
      <c r="O19" s="48"/>
      <c r="P19" s="48"/>
    </row>
    <row r="20" customFormat="false" ht="20.1" hidden="false" customHeight="true" outlineLevel="0" collapsed="false">
      <c r="A20" s="51" t="s">
        <v>13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3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35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69" t="n">
        <v>497</v>
      </c>
      <c r="D7" s="69" t="n">
        <v>425</v>
      </c>
      <c r="E7" s="69" t="n">
        <v>425</v>
      </c>
      <c r="F7" s="69" t="n">
        <v>398</v>
      </c>
      <c r="G7" s="71"/>
      <c r="H7" s="71"/>
      <c r="I7" s="70"/>
      <c r="J7" s="70"/>
      <c r="K7" s="70"/>
      <c r="L7" s="71"/>
      <c r="M7" s="72"/>
    </row>
    <row r="8" customFormat="false" ht="20.1" hidden="false" customHeight="true" outlineLevel="0" collapsed="false">
      <c r="A8" s="66" t="n">
        <v>2</v>
      </c>
      <c r="B8" s="67" t="s">
        <v>58</v>
      </c>
      <c r="C8" s="74"/>
      <c r="D8" s="74"/>
      <c r="E8" s="74" t="n">
        <v>50</v>
      </c>
      <c r="F8" s="74" t="n">
        <v>50</v>
      </c>
      <c r="G8" s="71"/>
      <c r="H8" s="71"/>
      <c r="I8" s="75"/>
      <c r="J8" s="75"/>
      <c r="K8" s="75"/>
      <c r="L8" s="71"/>
      <c r="M8" s="76"/>
    </row>
    <row r="9" customFormat="false" ht="20.1" hidden="false" customHeight="true" outlineLevel="0" collapsed="false">
      <c r="A9" s="66" t="n">
        <v>3</v>
      </c>
      <c r="B9" s="77" t="s">
        <v>59</v>
      </c>
      <c r="C9" s="74" t="n">
        <v>88</v>
      </c>
      <c r="D9" s="74" t="n">
        <v>88</v>
      </c>
      <c r="E9" s="74" t="n">
        <v>88</v>
      </c>
      <c r="F9" s="74" t="n">
        <v>88</v>
      </c>
      <c r="G9" s="71"/>
      <c r="H9" s="71"/>
      <c r="I9" s="75"/>
      <c r="J9" s="75"/>
      <c r="K9" s="75"/>
      <c r="L9" s="71"/>
      <c r="M9" s="76"/>
    </row>
    <row r="10" customFormat="false" ht="20.1" hidden="false" customHeight="true" outlineLevel="0" collapsed="false">
      <c r="A10" s="66" t="n">
        <v>4</v>
      </c>
      <c r="B10" s="77" t="s">
        <v>60</v>
      </c>
      <c r="C10" s="74" t="n">
        <v>65</v>
      </c>
      <c r="D10" s="74" t="n">
        <v>65</v>
      </c>
      <c r="E10" s="74" t="n">
        <v>65</v>
      </c>
      <c r="F10" s="74" t="n">
        <v>65</v>
      </c>
      <c r="G10" s="71"/>
      <c r="H10" s="71"/>
      <c r="I10" s="75"/>
      <c r="J10" s="75"/>
      <c r="K10" s="75"/>
      <c r="L10" s="71"/>
      <c r="M10" s="76"/>
    </row>
    <row r="11" customFormat="false" ht="20.1" hidden="false" customHeight="true" outlineLevel="0" collapsed="false">
      <c r="A11" s="66" t="n">
        <v>5</v>
      </c>
      <c r="B11" s="77" t="s">
        <v>61</v>
      </c>
      <c r="C11" s="74" t="n">
        <v>330</v>
      </c>
      <c r="D11" s="74" t="n">
        <v>330</v>
      </c>
      <c r="E11" s="74" t="n">
        <v>330</v>
      </c>
      <c r="F11" s="74" t="n">
        <v>330</v>
      </c>
      <c r="G11" s="71"/>
      <c r="H11" s="71"/>
      <c r="I11" s="75"/>
      <c r="J11" s="75"/>
      <c r="K11" s="75"/>
      <c r="L11" s="71"/>
      <c r="M11" s="76"/>
    </row>
    <row r="12" customFormat="false" ht="24.9" hidden="false" customHeight="true" outlineLevel="0" collapsed="false">
      <c r="A12" s="66" t="n">
        <v>6</v>
      </c>
      <c r="B12" s="67" t="s">
        <v>62</v>
      </c>
      <c r="C12" s="74" t="n">
        <v>26</v>
      </c>
      <c r="D12" s="74" t="n">
        <v>38</v>
      </c>
      <c r="E12" s="74" t="n">
        <v>38</v>
      </c>
      <c r="F12" s="74" t="n">
        <v>38</v>
      </c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1006</v>
      </c>
      <c r="D17" s="83" t="n">
        <f aca="false">SUM(D7:D16)</f>
        <v>946</v>
      </c>
      <c r="E17" s="83" t="n">
        <f aca="false">SUM(E7:E16)</f>
        <v>996</v>
      </c>
      <c r="F17" s="83" t="n">
        <f aca="false">SUM(F7:F16)</f>
        <v>969</v>
      </c>
      <c r="G17" s="83" t="n">
        <f aca="false">SUM(G7:G16)</f>
        <v>0</v>
      </c>
      <c r="H17" s="83" t="n">
        <f aca="false">SUM(H7:H16)</f>
        <v>0</v>
      </c>
      <c r="I17" s="83" t="n">
        <f aca="false">SUM(I7:I16)</f>
        <v>0</v>
      </c>
      <c r="J17" s="83" t="n">
        <f aca="false">SUM(J7:J16)</f>
        <v>0</v>
      </c>
      <c r="K17" s="83" t="n">
        <f aca="false">SUM(K7:K16)</f>
        <v>0</v>
      </c>
      <c r="L17" s="83" t="n">
        <f aca="false">SUM(L7:L16)</f>
        <v>0</v>
      </c>
      <c r="M17" s="83" t="n">
        <f aca="false">SUM(M7:M16)</f>
        <v>0</v>
      </c>
    </row>
    <row r="18" customFormat="false" ht="20.1" hidden="false" customHeight="true" outlineLevel="0" collapsed="false">
      <c r="A18" s="125" t="s">
        <v>92</v>
      </c>
      <c r="B18" s="126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135" t="s">
        <v>92</v>
      </c>
      <c r="B19" s="136" t="s">
        <v>107</v>
      </c>
      <c r="C19" s="135"/>
      <c r="D19" s="136"/>
      <c r="E19" s="135"/>
      <c r="F19" s="136"/>
      <c r="G19" s="135"/>
      <c r="H19" s="136"/>
      <c r="I19" s="135"/>
      <c r="J19" s="136"/>
      <c r="K19" s="135"/>
      <c r="L19" s="136"/>
      <c r="M19" s="48"/>
    </row>
    <row r="20" customFormat="false" ht="20.1" hidden="false" customHeight="true" outlineLevel="0" collapsed="false">
      <c r="A20" s="51" t="s">
        <v>13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38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88" t="n">
        <v>4</v>
      </c>
      <c r="F6" s="88" t="n">
        <v>5</v>
      </c>
      <c r="G6" s="88" t="n">
        <v>6</v>
      </c>
      <c r="H6" s="88" t="n">
        <v>7</v>
      </c>
      <c r="I6" s="88" t="n">
        <v>8</v>
      </c>
      <c r="J6" s="88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69" t="n">
        <v>182</v>
      </c>
      <c r="D7" s="69" t="n">
        <v>112</v>
      </c>
      <c r="E7" s="74" t="n">
        <v>111</v>
      </c>
      <c r="F7" s="74" t="n">
        <v>121</v>
      </c>
      <c r="G7" s="137" t="n">
        <v>143</v>
      </c>
      <c r="H7" s="74" t="n">
        <v>143</v>
      </c>
      <c r="I7" s="74" t="n">
        <v>142</v>
      </c>
      <c r="J7" s="74" t="n">
        <v>143</v>
      </c>
      <c r="K7" s="69" t="n">
        <v>134</v>
      </c>
      <c r="L7" s="71" t="n">
        <v>132</v>
      </c>
      <c r="M7" s="72" t="n">
        <v>136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74"/>
      <c r="D8" s="74"/>
      <c r="E8" s="74" t="n">
        <v>33</v>
      </c>
      <c r="F8" s="74" t="n">
        <v>50</v>
      </c>
      <c r="G8" s="137" t="n">
        <v>21</v>
      </c>
      <c r="H8" s="74" t="n">
        <v>45</v>
      </c>
      <c r="I8" s="74" t="n">
        <v>51</v>
      </c>
      <c r="J8" s="74" t="n">
        <v>50</v>
      </c>
      <c r="K8" s="74" t="n">
        <v>49</v>
      </c>
      <c r="L8" s="71" t="n">
        <v>48</v>
      </c>
      <c r="M8" s="76" t="n">
        <v>15</v>
      </c>
    </row>
    <row r="9" customFormat="false" ht="20.1" hidden="false" customHeight="true" outlineLevel="0" collapsed="false">
      <c r="A9" s="66" t="n">
        <v>3</v>
      </c>
      <c r="B9" s="77" t="s">
        <v>59</v>
      </c>
      <c r="C9" s="74" t="n">
        <v>62</v>
      </c>
      <c r="D9" s="74" t="n">
        <v>54</v>
      </c>
      <c r="E9" s="74" t="n">
        <v>55.7</v>
      </c>
      <c r="F9" s="74" t="n">
        <v>56</v>
      </c>
      <c r="G9" s="137" t="n">
        <v>38.8</v>
      </c>
      <c r="H9" s="74" t="n">
        <v>39.7</v>
      </c>
      <c r="I9" s="74" t="n">
        <v>39.6</v>
      </c>
      <c r="J9" s="74" t="n">
        <v>38</v>
      </c>
      <c r="K9" s="74" t="n">
        <v>38</v>
      </c>
      <c r="L9" s="71" t="n">
        <v>39</v>
      </c>
      <c r="M9" s="76" t="n">
        <v>39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74" t="n">
        <v>34</v>
      </c>
      <c r="D10" s="74" t="n">
        <v>35.8</v>
      </c>
      <c r="E10" s="74" t="n">
        <v>35.4</v>
      </c>
      <c r="F10" s="74" t="n">
        <v>37.5</v>
      </c>
      <c r="G10" s="137" t="n">
        <v>32</v>
      </c>
      <c r="H10" s="74" t="n">
        <v>36</v>
      </c>
      <c r="I10" s="74" t="n">
        <v>27</v>
      </c>
      <c r="J10" s="74" t="n">
        <v>28</v>
      </c>
      <c r="K10" s="74" t="n">
        <v>27</v>
      </c>
      <c r="L10" s="71" t="n">
        <v>27</v>
      </c>
      <c r="M10" s="76" t="n">
        <v>27</v>
      </c>
    </row>
    <row r="11" customFormat="false" ht="20.1" hidden="false" customHeight="true" outlineLevel="0" collapsed="false">
      <c r="A11" s="66" t="n">
        <v>5</v>
      </c>
      <c r="B11" s="77" t="s">
        <v>61</v>
      </c>
      <c r="C11" s="74" t="n">
        <v>95</v>
      </c>
      <c r="D11" s="74" t="n">
        <v>100</v>
      </c>
      <c r="E11" s="74" t="n">
        <v>118</v>
      </c>
      <c r="F11" s="74" t="n">
        <v>143</v>
      </c>
      <c r="G11" s="137" t="n">
        <v>175</v>
      </c>
      <c r="H11" s="74" t="n">
        <v>176</v>
      </c>
      <c r="I11" s="74" t="n">
        <v>179</v>
      </c>
      <c r="J11" s="74" t="n">
        <v>181</v>
      </c>
      <c r="K11" s="74" t="n">
        <v>188</v>
      </c>
      <c r="L11" s="71" t="n">
        <v>188</v>
      </c>
      <c r="M11" s="76" t="n">
        <v>187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4" t="n">
        <v>29</v>
      </c>
      <c r="D12" s="74" t="n">
        <v>8</v>
      </c>
      <c r="E12" s="74" t="n">
        <v>12</v>
      </c>
      <c r="F12" s="74" t="n">
        <v>9</v>
      </c>
      <c r="G12" s="137" t="n">
        <v>9</v>
      </c>
      <c r="H12" s="74" t="n">
        <v>10</v>
      </c>
      <c r="I12" s="137" t="n">
        <v>10</v>
      </c>
      <c r="J12" s="137" t="n">
        <v>10</v>
      </c>
      <c r="K12" s="137" t="n">
        <v>10</v>
      </c>
      <c r="L12" s="71" t="n">
        <v>10</v>
      </c>
      <c r="M12" s="76" t="n">
        <v>10</v>
      </c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402</v>
      </c>
      <c r="D17" s="83" t="n">
        <f aca="false">SUM(D7:D16)</f>
        <v>309.8</v>
      </c>
      <c r="E17" s="83" t="n">
        <f aca="false">SUM(E7:E16)</f>
        <v>365.1</v>
      </c>
      <c r="F17" s="83" t="n">
        <f aca="false">SUM(F7:F16)</f>
        <v>416.5</v>
      </c>
      <c r="G17" s="83" t="n">
        <f aca="false">SUM(G7:G16)</f>
        <v>418.8</v>
      </c>
      <c r="H17" s="83" t="n">
        <f aca="false">SUM(H7:H16)</f>
        <v>449.7</v>
      </c>
      <c r="I17" s="83" t="n">
        <f aca="false">SUM(I7:I16)</f>
        <v>448.6</v>
      </c>
      <c r="J17" s="83" t="n">
        <f aca="false">SUM(J7:J16)</f>
        <v>450</v>
      </c>
      <c r="K17" s="83" t="n">
        <f aca="false">SUM(K7:K16)</f>
        <v>446</v>
      </c>
      <c r="L17" s="83" t="n">
        <f aca="false">SUM(L7:L16)</f>
        <v>444</v>
      </c>
      <c r="M17" s="83" t="n">
        <f aca="false">SUM(M7:M16)</f>
        <v>414</v>
      </c>
    </row>
    <row r="18" customFormat="false" ht="20.1" hidden="false" customHeight="true" outlineLevel="0" collapsed="false">
      <c r="A18" s="125" t="s">
        <v>92</v>
      </c>
      <c r="B18" s="126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13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4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41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88" t="n">
        <v>4</v>
      </c>
      <c r="F6" s="88" t="n">
        <v>5</v>
      </c>
      <c r="G6" s="88" t="n">
        <v>6</v>
      </c>
      <c r="H6" s="88" t="n">
        <v>7</v>
      </c>
      <c r="I6" s="88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121" t="n">
        <v>51967</v>
      </c>
      <c r="D7" s="121" t="n">
        <v>105226</v>
      </c>
      <c r="E7" s="122" t="n">
        <v>99122</v>
      </c>
      <c r="F7" s="122" t="n">
        <v>99807</v>
      </c>
      <c r="G7" s="71" t="n">
        <v>48569</v>
      </c>
      <c r="H7" s="122" t="n">
        <v>94837</v>
      </c>
      <c r="I7" s="122" t="n">
        <v>93923</v>
      </c>
      <c r="J7" s="121" t="n">
        <v>91447</v>
      </c>
      <c r="K7" s="121" t="n">
        <v>90837</v>
      </c>
      <c r="L7" s="71" t="n">
        <v>91238</v>
      </c>
      <c r="M7" s="72" t="n">
        <v>79393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122"/>
      <c r="D8" s="138"/>
      <c r="E8" s="122" t="n">
        <v>11664</v>
      </c>
      <c r="F8" s="122" t="n">
        <v>15109</v>
      </c>
      <c r="G8" s="71" t="n">
        <v>7779</v>
      </c>
      <c r="H8" s="122" t="n">
        <v>14802</v>
      </c>
      <c r="I8" s="122" t="n">
        <v>14376</v>
      </c>
      <c r="J8" s="122" t="n">
        <v>14147</v>
      </c>
      <c r="K8" s="122" t="n">
        <v>14761</v>
      </c>
      <c r="L8" s="71" t="n">
        <v>13708</v>
      </c>
      <c r="M8" s="76" t="n">
        <v>14812</v>
      </c>
    </row>
    <row r="9" customFormat="false" ht="20.1" hidden="false" customHeight="true" outlineLevel="0" collapsed="false">
      <c r="A9" s="66" t="n">
        <v>3</v>
      </c>
      <c r="B9" s="77" t="s">
        <v>59</v>
      </c>
      <c r="C9" s="122" t="n">
        <v>9897</v>
      </c>
      <c r="D9" s="122" t="n">
        <v>20483</v>
      </c>
      <c r="E9" s="122" t="n">
        <v>19250</v>
      </c>
      <c r="F9" s="122" t="n">
        <v>19247</v>
      </c>
      <c r="G9" s="71" t="n">
        <v>9646</v>
      </c>
      <c r="H9" s="122" t="n">
        <v>18964</v>
      </c>
      <c r="I9" s="122" t="n">
        <v>16547</v>
      </c>
      <c r="J9" s="122" t="n">
        <v>17246</v>
      </c>
      <c r="K9" s="122" t="n">
        <v>16820</v>
      </c>
      <c r="L9" s="71" t="n">
        <v>17257</v>
      </c>
      <c r="M9" s="76" t="n">
        <v>16328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122" t="n">
        <v>5867</v>
      </c>
      <c r="D10" s="122" t="n">
        <v>12347</v>
      </c>
      <c r="E10" s="122" t="n">
        <v>13122</v>
      </c>
      <c r="F10" s="122" t="n">
        <v>12344</v>
      </c>
      <c r="G10" s="71" t="n">
        <v>4986</v>
      </c>
      <c r="H10" s="122" t="n">
        <v>13058</v>
      </c>
      <c r="I10" s="122" t="n">
        <v>12643</v>
      </c>
      <c r="J10" s="122" t="n">
        <v>11500</v>
      </c>
      <c r="K10" s="122" t="n">
        <v>12061</v>
      </c>
      <c r="L10" s="71" t="n">
        <v>12391</v>
      </c>
      <c r="M10" s="76" t="n">
        <v>11187</v>
      </c>
    </row>
    <row r="11" customFormat="false" ht="20.1" hidden="false" customHeight="true" outlineLevel="0" collapsed="false">
      <c r="A11" s="66" t="n">
        <v>5</v>
      </c>
      <c r="B11" s="77" t="s">
        <v>61</v>
      </c>
      <c r="C11" s="122" t="n">
        <v>45652</v>
      </c>
      <c r="D11" s="122" t="n">
        <v>91983</v>
      </c>
      <c r="E11" s="122" t="n">
        <v>90611</v>
      </c>
      <c r="F11" s="122" t="n">
        <v>77070</v>
      </c>
      <c r="G11" s="71" t="n">
        <v>39235</v>
      </c>
      <c r="H11" s="122" t="n">
        <v>77456</v>
      </c>
      <c r="I11" s="122" t="n">
        <v>78922</v>
      </c>
      <c r="J11" s="122" t="n">
        <v>69961</v>
      </c>
      <c r="K11" s="122" t="n">
        <v>69383</v>
      </c>
      <c r="L11" s="71" t="n">
        <v>73037</v>
      </c>
      <c r="M11" s="76" t="n">
        <v>72418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122" t="n">
        <v>1612</v>
      </c>
      <c r="D12" s="122" t="n">
        <v>8804</v>
      </c>
      <c r="E12" s="122" t="n">
        <v>7355</v>
      </c>
      <c r="F12" s="122" t="n">
        <v>8143</v>
      </c>
      <c r="G12" s="71" t="n">
        <v>4047</v>
      </c>
      <c r="H12" s="122" t="n">
        <v>5951</v>
      </c>
      <c r="I12" s="71" t="n">
        <v>7284</v>
      </c>
      <c r="J12" s="71" t="n">
        <v>6925</v>
      </c>
      <c r="K12" s="71" t="n">
        <v>6843</v>
      </c>
      <c r="L12" s="71" t="n">
        <v>4335</v>
      </c>
      <c r="M12" s="76" t="n">
        <v>5580</v>
      </c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114995</v>
      </c>
      <c r="D17" s="83" t="n">
        <f aca="false">SUM(D7:D16)</f>
        <v>238843</v>
      </c>
      <c r="E17" s="83" t="n">
        <f aca="false">SUM(E7:E16)</f>
        <v>241124</v>
      </c>
      <c r="F17" s="83" t="n">
        <f aca="false">SUM(F7:F16)</f>
        <v>231720</v>
      </c>
      <c r="G17" s="83" t="n">
        <f aca="false">SUM(G7:G16)</f>
        <v>114262</v>
      </c>
      <c r="H17" s="83" t="n">
        <f aca="false">SUM(H7:H16)</f>
        <v>225068</v>
      </c>
      <c r="I17" s="83" t="n">
        <f aca="false">SUM(I7:I16)</f>
        <v>223695</v>
      </c>
      <c r="J17" s="83" t="n">
        <f aca="false">SUM(J7:J16)</f>
        <v>211226</v>
      </c>
      <c r="K17" s="83" t="n">
        <f aca="false">SUM(K7:K16)</f>
        <v>210705</v>
      </c>
      <c r="L17" s="83" t="n">
        <f aca="false">SUM(L7:L16)</f>
        <v>211966</v>
      </c>
      <c r="M17" s="83" t="n">
        <f aca="false">SUM(M7:M16)</f>
        <v>199718</v>
      </c>
    </row>
    <row r="18" customFormat="false" ht="20.1" hidden="false" customHeight="true" outlineLevel="0" collapsed="false">
      <c r="A18" s="125" t="s">
        <v>92</v>
      </c>
      <c r="B18" s="126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14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4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44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69" t="n">
        <v>5</v>
      </c>
      <c r="D7" s="69" t="n">
        <v>10</v>
      </c>
      <c r="E7" s="69" t="n">
        <v>4</v>
      </c>
      <c r="F7" s="69" t="n">
        <v>0</v>
      </c>
      <c r="G7" s="71"/>
      <c r="H7" s="71"/>
      <c r="I7" s="70"/>
      <c r="J7" s="70"/>
      <c r="K7" s="70"/>
      <c r="L7" s="71"/>
      <c r="M7" s="72"/>
    </row>
    <row r="8" customFormat="false" ht="20.1" hidden="false" customHeight="true" outlineLevel="0" collapsed="false">
      <c r="A8" s="66" t="n">
        <v>2</v>
      </c>
      <c r="B8" s="67" t="s">
        <v>58</v>
      </c>
      <c r="C8" s="74"/>
      <c r="D8" s="74"/>
      <c r="E8" s="74" t="n">
        <v>7</v>
      </c>
      <c r="F8" s="74" t="n">
        <v>5</v>
      </c>
      <c r="G8" s="71"/>
      <c r="H8" s="71"/>
      <c r="I8" s="75"/>
      <c r="J8" s="75"/>
      <c r="K8" s="75"/>
      <c r="L8" s="71"/>
      <c r="M8" s="76"/>
    </row>
    <row r="9" customFormat="false" ht="20.1" hidden="false" customHeight="true" outlineLevel="0" collapsed="false">
      <c r="A9" s="66" t="n">
        <v>3</v>
      </c>
      <c r="B9" s="77" t="s">
        <v>59</v>
      </c>
      <c r="C9" s="74"/>
      <c r="D9" s="74"/>
      <c r="E9" s="74"/>
      <c r="F9" s="74"/>
      <c r="G9" s="71"/>
      <c r="H9" s="71"/>
      <c r="I9" s="75"/>
      <c r="J9" s="75"/>
      <c r="K9" s="75"/>
      <c r="L9" s="71"/>
      <c r="M9" s="76"/>
    </row>
    <row r="10" customFormat="false" ht="20.1" hidden="false" customHeight="true" outlineLevel="0" collapsed="false">
      <c r="A10" s="66" t="n">
        <v>4</v>
      </c>
      <c r="B10" s="77" t="s">
        <v>60</v>
      </c>
      <c r="C10" s="74" t="n">
        <v>3</v>
      </c>
      <c r="D10" s="74"/>
      <c r="E10" s="74"/>
      <c r="F10" s="74" t="n">
        <v>2</v>
      </c>
      <c r="G10" s="71"/>
      <c r="H10" s="71"/>
      <c r="I10" s="75"/>
      <c r="J10" s="75"/>
      <c r="K10" s="75"/>
      <c r="L10" s="71"/>
      <c r="M10" s="76"/>
    </row>
    <row r="11" customFormat="false" ht="20.1" hidden="false" customHeight="true" outlineLevel="0" collapsed="false">
      <c r="A11" s="66" t="n">
        <v>5</v>
      </c>
      <c r="B11" s="77" t="s">
        <v>61</v>
      </c>
      <c r="C11" s="74" t="n">
        <v>2</v>
      </c>
      <c r="D11" s="74"/>
      <c r="E11" s="74"/>
      <c r="F11" s="74"/>
      <c r="G11" s="71"/>
      <c r="H11" s="71"/>
      <c r="I11" s="75"/>
      <c r="J11" s="75"/>
      <c r="K11" s="75"/>
      <c r="L11" s="71"/>
      <c r="M11" s="76"/>
    </row>
    <row r="12" customFormat="false" ht="24.9" hidden="false" customHeight="true" outlineLevel="0" collapsed="false">
      <c r="A12" s="66" t="n">
        <v>6</v>
      </c>
      <c r="B12" s="67" t="s">
        <v>62</v>
      </c>
      <c r="C12" s="74"/>
      <c r="D12" s="74"/>
      <c r="E12" s="74"/>
      <c r="F12" s="74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10</v>
      </c>
      <c r="D17" s="83" t="n">
        <f aca="false">SUM(D7:D16)</f>
        <v>10</v>
      </c>
      <c r="E17" s="83" t="n">
        <f aca="false">SUM(E7:E16)</f>
        <v>11</v>
      </c>
      <c r="F17" s="83" t="n">
        <f aca="false">SUM(F7:F16)</f>
        <v>7</v>
      </c>
      <c r="G17" s="83" t="n">
        <f aca="false">SUM(G7:G16)</f>
        <v>0</v>
      </c>
      <c r="H17" s="83" t="n">
        <f aca="false">SUM(H7:H16)</f>
        <v>0</v>
      </c>
      <c r="I17" s="83" t="n">
        <f aca="false">SUM(I7:I16)</f>
        <v>0</v>
      </c>
      <c r="J17" s="83" t="n">
        <f aca="false">SUM(J7:J16)</f>
        <v>0</v>
      </c>
      <c r="K17" s="83" t="n">
        <f aca="false">SUM(K7:K16)</f>
        <v>0</v>
      </c>
      <c r="L17" s="83" t="n">
        <f aca="false">SUM(L7:L16)</f>
        <v>0</v>
      </c>
      <c r="M17" s="83" t="n">
        <f aca="false">SUM(M7:M16)</f>
        <v>0</v>
      </c>
    </row>
    <row r="18" customFormat="false" ht="20.1" hidden="false" customHeight="true" outlineLevel="0" collapsed="false">
      <c r="A18" s="125" t="s">
        <v>92</v>
      </c>
      <c r="B18" s="126" t="s">
        <v>117</v>
      </c>
      <c r="C18" s="125"/>
      <c r="D18" s="126"/>
      <c r="E18" s="125"/>
      <c r="F18" s="126"/>
      <c r="G18" s="125"/>
      <c r="H18" s="126"/>
      <c r="I18" s="125"/>
      <c r="J18" s="126"/>
      <c r="K18" s="125"/>
      <c r="L18" s="126"/>
      <c r="M18" s="49"/>
    </row>
    <row r="19" customFormat="false" ht="20.1" hidden="false" customHeight="true" outlineLevel="0" collapsed="false">
      <c r="A19" s="135" t="s">
        <v>92</v>
      </c>
      <c r="B19" s="136" t="s">
        <v>107</v>
      </c>
      <c r="C19" s="135"/>
      <c r="D19" s="136"/>
      <c r="E19" s="135"/>
      <c r="F19" s="136"/>
      <c r="G19" s="135"/>
      <c r="H19" s="136"/>
      <c r="I19" s="135"/>
      <c r="J19" s="136"/>
      <c r="K19" s="135"/>
      <c r="L19" s="136"/>
    </row>
    <row r="20" customFormat="false" ht="20.1" hidden="false" customHeight="true" outlineLevel="0" collapsed="false">
      <c r="A20" s="51" t="s">
        <v>145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O2" s="128"/>
      <c r="P2" s="128"/>
      <c r="Q2" s="128"/>
      <c r="R2" s="128"/>
      <c r="S2" s="128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47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129"/>
      <c r="D7" s="129"/>
      <c r="E7" s="129"/>
      <c r="F7" s="71"/>
      <c r="G7" s="121" t="n">
        <v>4561</v>
      </c>
      <c r="H7" s="121" t="n">
        <v>8706</v>
      </c>
      <c r="I7" s="121" t="n">
        <v>9130</v>
      </c>
      <c r="J7" s="121" t="n">
        <v>9570</v>
      </c>
      <c r="K7" s="121" t="n">
        <v>9570</v>
      </c>
      <c r="L7" s="71" t="n">
        <v>9109</v>
      </c>
      <c r="M7" s="72" t="n">
        <v>8789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71"/>
      <c r="D8" s="71"/>
      <c r="E8" s="71"/>
      <c r="F8" s="71"/>
      <c r="G8" s="122" t="n">
        <v>297</v>
      </c>
      <c r="H8" s="122" t="n">
        <v>770</v>
      </c>
      <c r="I8" s="122" t="n">
        <v>751</v>
      </c>
      <c r="J8" s="122" t="n">
        <v>821</v>
      </c>
      <c r="K8" s="122" t="n">
        <v>831</v>
      </c>
      <c r="L8" s="71" t="n">
        <v>936</v>
      </c>
      <c r="M8" s="76" t="n">
        <v>1003</v>
      </c>
    </row>
    <row r="9" customFormat="false" ht="20.1" hidden="false" customHeight="true" outlineLevel="0" collapsed="false">
      <c r="A9" s="66" t="n">
        <v>3</v>
      </c>
      <c r="B9" s="77" t="s">
        <v>59</v>
      </c>
      <c r="C9" s="71"/>
      <c r="D9" s="71"/>
      <c r="E9" s="71"/>
      <c r="F9" s="71"/>
      <c r="G9" s="122" t="n">
        <v>374</v>
      </c>
      <c r="H9" s="122" t="n">
        <v>750</v>
      </c>
      <c r="I9" s="122" t="n">
        <v>507</v>
      </c>
      <c r="J9" s="122" t="n">
        <v>638</v>
      </c>
      <c r="K9" s="122" t="n">
        <v>702</v>
      </c>
      <c r="L9" s="71" t="n">
        <v>660</v>
      </c>
      <c r="M9" s="76" t="n">
        <v>700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71"/>
      <c r="D10" s="71"/>
      <c r="E10" s="71"/>
      <c r="F10" s="71"/>
      <c r="G10" s="122" t="n">
        <v>152</v>
      </c>
      <c r="H10" s="122" t="n">
        <v>377</v>
      </c>
      <c r="I10" s="122" t="n">
        <v>446</v>
      </c>
      <c r="J10" s="122" t="n">
        <v>414</v>
      </c>
      <c r="K10" s="122" t="n">
        <v>411</v>
      </c>
      <c r="L10" s="71" t="n">
        <v>397</v>
      </c>
      <c r="M10" s="76" t="n">
        <v>414</v>
      </c>
    </row>
    <row r="11" customFormat="false" ht="20.1" hidden="false" customHeight="true" outlineLevel="0" collapsed="false">
      <c r="A11" s="66" t="n">
        <v>5</v>
      </c>
      <c r="B11" s="77" t="s">
        <v>61</v>
      </c>
      <c r="C11" s="71"/>
      <c r="D11" s="71"/>
      <c r="E11" s="71"/>
      <c r="F11" s="71"/>
      <c r="G11" s="122" t="n">
        <v>1995</v>
      </c>
      <c r="H11" s="122" t="n">
        <v>4695</v>
      </c>
      <c r="I11" s="122" t="n">
        <v>3772</v>
      </c>
      <c r="J11" s="122" t="n">
        <v>4182</v>
      </c>
      <c r="K11" s="122" t="n">
        <v>4306</v>
      </c>
      <c r="L11" s="71" t="n">
        <v>2816</v>
      </c>
      <c r="M11" s="76" t="n">
        <v>2519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0</v>
      </c>
      <c r="D17" s="83" t="n">
        <f aca="false">SUM(D7:D16)</f>
        <v>0</v>
      </c>
      <c r="E17" s="83" t="n">
        <f aca="false">SUM(E7:E16)</f>
        <v>0</v>
      </c>
      <c r="F17" s="83" t="n">
        <f aca="false">SUM(F7:F16)</f>
        <v>0</v>
      </c>
      <c r="G17" s="83" t="n">
        <f aca="false">SUM(G7:G16)</f>
        <v>7379</v>
      </c>
      <c r="H17" s="83" t="n">
        <f aca="false">SUM(H7:H16)</f>
        <v>15298</v>
      </c>
      <c r="I17" s="83" t="n">
        <f aca="false">SUM(I7:I16)</f>
        <v>14606</v>
      </c>
      <c r="J17" s="83" t="n">
        <f aca="false">SUM(J7:J16)</f>
        <v>15625</v>
      </c>
      <c r="K17" s="83" t="n">
        <f aca="false">SUM(K7:K16)</f>
        <v>15820</v>
      </c>
      <c r="L17" s="83" t="n">
        <f aca="false">SUM(L7:L16)</f>
        <v>13918</v>
      </c>
      <c r="M17" s="83" t="n">
        <f aca="false">SUM(M7:M16)</f>
        <v>13425</v>
      </c>
    </row>
    <row r="18" customFormat="false" ht="20.1" hidden="false" customHeight="true" outlineLevel="0" collapsed="false">
      <c r="A18" s="125" t="s">
        <v>92</v>
      </c>
      <c r="B18" s="99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132" t="s">
        <v>92</v>
      </c>
      <c r="B19" s="133" t="s">
        <v>93</v>
      </c>
      <c r="C19" s="132"/>
      <c r="D19" s="133"/>
      <c r="E19" s="132"/>
      <c r="F19" s="133"/>
      <c r="G19" s="132"/>
      <c r="H19" s="133"/>
      <c r="I19" s="132"/>
      <c r="J19" s="133"/>
      <c r="K19" s="132"/>
      <c r="L19" s="133"/>
    </row>
    <row r="20" customFormat="false" ht="20.1" hidden="false" customHeight="true" outlineLevel="0" collapsed="false">
      <c r="A20" s="51" t="s">
        <v>14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6.1" hidden="false" customHeight="true" outlineLevel="0" collapsed="false">
      <c r="A2" s="111" t="s">
        <v>14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50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129"/>
      <c r="D7" s="129"/>
      <c r="E7" s="129"/>
      <c r="F7" s="71"/>
      <c r="G7" s="69" t="n">
        <v>9</v>
      </c>
      <c r="H7" s="69" t="n">
        <v>25</v>
      </c>
      <c r="I7" s="69" t="n">
        <v>33</v>
      </c>
      <c r="J7" s="68"/>
      <c r="K7" s="68"/>
      <c r="L7" s="71" t="n">
        <v>20</v>
      </c>
      <c r="M7" s="72" t="n">
        <v>11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71"/>
      <c r="D8" s="71"/>
      <c r="E8" s="71"/>
      <c r="F8" s="71"/>
      <c r="G8" s="74"/>
      <c r="H8" s="74" t="n">
        <v>2</v>
      </c>
      <c r="I8" s="74"/>
      <c r="J8" s="73"/>
      <c r="K8" s="73"/>
      <c r="L8" s="71"/>
      <c r="M8" s="76" t="n">
        <v>2</v>
      </c>
    </row>
    <row r="9" customFormat="false" ht="20.1" hidden="false" customHeight="true" outlineLevel="0" collapsed="false">
      <c r="A9" s="66" t="n">
        <v>3</v>
      </c>
      <c r="B9" s="77" t="s">
        <v>59</v>
      </c>
      <c r="C9" s="71"/>
      <c r="D9" s="71"/>
      <c r="E9" s="71"/>
      <c r="F9" s="71"/>
      <c r="G9" s="74" t="n">
        <v>1</v>
      </c>
      <c r="H9" s="74" t="n">
        <v>20</v>
      </c>
      <c r="I9" s="74" t="n">
        <v>1</v>
      </c>
      <c r="J9" s="74" t="n">
        <v>1</v>
      </c>
      <c r="K9" s="74" t="n">
        <v>1</v>
      </c>
      <c r="L9" s="71" t="n">
        <v>1</v>
      </c>
      <c r="M9" s="76" t="n">
        <v>1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71"/>
      <c r="D10" s="71"/>
      <c r="E10" s="71"/>
      <c r="F10" s="71"/>
      <c r="G10" s="74" t="n">
        <v>1</v>
      </c>
      <c r="H10" s="73"/>
      <c r="I10" s="74"/>
      <c r="J10" s="73" t="n">
        <v>1</v>
      </c>
      <c r="K10" s="73" t="n">
        <v>1</v>
      </c>
      <c r="L10" s="71"/>
      <c r="M10" s="76" t="n">
        <v>1</v>
      </c>
    </row>
    <row r="11" customFormat="false" ht="20.1" hidden="false" customHeight="true" outlineLevel="0" collapsed="false">
      <c r="A11" s="66" t="n">
        <v>5</v>
      </c>
      <c r="B11" s="77" t="s">
        <v>61</v>
      </c>
      <c r="C11" s="71"/>
      <c r="D11" s="71"/>
      <c r="E11" s="71"/>
      <c r="F11" s="71"/>
      <c r="G11" s="71"/>
      <c r="H11" s="71"/>
      <c r="I11" s="75"/>
      <c r="J11" s="75"/>
      <c r="K11" s="75"/>
      <c r="L11" s="71"/>
      <c r="M11" s="76"/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0</v>
      </c>
      <c r="D17" s="83" t="n">
        <f aca="false">SUM(D7:D16)</f>
        <v>0</v>
      </c>
      <c r="E17" s="83" t="n">
        <f aca="false">SUM(E7:E16)</f>
        <v>0</v>
      </c>
      <c r="F17" s="83" t="n">
        <f aca="false">SUM(F7:F16)</f>
        <v>0</v>
      </c>
      <c r="G17" s="83" t="n">
        <f aca="false">SUM(G7:G16)</f>
        <v>11</v>
      </c>
      <c r="H17" s="83" t="n">
        <f aca="false">SUM(H7:H16)</f>
        <v>47</v>
      </c>
      <c r="I17" s="83" t="n">
        <f aca="false">SUM(I7:I16)</f>
        <v>34</v>
      </c>
      <c r="J17" s="83" t="n">
        <f aca="false">SUM(J7:J16)</f>
        <v>2</v>
      </c>
      <c r="K17" s="83" t="n">
        <f aca="false">SUM(K7:K16)</f>
        <v>2</v>
      </c>
      <c r="L17" s="83" t="n">
        <f aca="false">SUM(L7:L16)</f>
        <v>21</v>
      </c>
      <c r="M17" s="83" t="n">
        <f aca="false">SUM(M7:M16)</f>
        <v>15</v>
      </c>
    </row>
    <row r="18" customFormat="false" ht="20.1" hidden="false" customHeight="true" outlineLevel="0" collapsed="false">
      <c r="A18" s="125" t="s">
        <v>92</v>
      </c>
      <c r="B18" s="99" t="s">
        <v>117</v>
      </c>
      <c r="C18" s="125"/>
      <c r="D18" s="99"/>
      <c r="E18" s="125"/>
      <c r="F18" s="99"/>
      <c r="G18" s="125"/>
      <c r="H18" s="99"/>
      <c r="I18" s="125"/>
      <c r="J18" s="99"/>
      <c r="K18" s="125"/>
      <c r="L18" s="99"/>
      <c r="M18" s="49"/>
    </row>
    <row r="19" customFormat="false" ht="20.1" hidden="false" customHeight="true" outlineLevel="0" collapsed="false">
      <c r="A19" s="132" t="s">
        <v>92</v>
      </c>
      <c r="B19" s="133" t="s">
        <v>93</v>
      </c>
      <c r="C19" s="132"/>
      <c r="D19" s="133"/>
      <c r="E19" s="132"/>
      <c r="F19" s="133"/>
      <c r="G19" s="132"/>
      <c r="H19" s="133"/>
      <c r="I19" s="132"/>
      <c r="J19" s="133"/>
      <c r="K19" s="132"/>
      <c r="L19" s="133"/>
    </row>
    <row r="20" customFormat="false" ht="20.1" hidden="false" customHeight="true" outlineLevel="0" collapsed="false">
      <c r="A20" s="51" t="s">
        <v>15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6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52"/>
      <c r="O2" s="52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67</v>
      </c>
      <c r="M3" s="36"/>
      <c r="N3" s="48"/>
      <c r="O3" s="48"/>
    </row>
    <row r="4" customFormat="false" ht="20.1" hidden="false" customHeight="true" outlineLevel="0" collapsed="false">
      <c r="A4" s="37" t="s">
        <v>44</v>
      </c>
      <c r="B4" s="38" t="s">
        <v>45</v>
      </c>
      <c r="C4" s="37" t="s">
        <v>46</v>
      </c>
      <c r="D4" s="37" t="s">
        <v>47</v>
      </c>
      <c r="E4" s="37" t="s">
        <v>48</v>
      </c>
      <c r="F4" s="37" t="s">
        <v>49</v>
      </c>
      <c r="G4" s="37" t="s">
        <v>50</v>
      </c>
      <c r="H4" s="37" t="s">
        <v>51</v>
      </c>
      <c r="I4" s="37" t="s">
        <v>52</v>
      </c>
      <c r="J4" s="37" t="s">
        <v>53</v>
      </c>
      <c r="K4" s="37" t="s">
        <v>54</v>
      </c>
      <c r="L4" s="37" t="s">
        <v>55</v>
      </c>
      <c r="M4" s="37" t="s">
        <v>56</v>
      </c>
      <c r="N4" s="53"/>
      <c r="O4" s="53"/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53"/>
      <c r="O5" s="53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53"/>
      <c r="O6" s="53"/>
    </row>
    <row r="7" customFormat="false" ht="20.1" hidden="false" customHeight="true" outlineLevel="0" collapsed="false">
      <c r="A7" s="40" t="n">
        <v>1</v>
      </c>
      <c r="B7" s="42" t="s">
        <v>57</v>
      </c>
      <c r="C7" s="43" t="n">
        <f aca="false">'TAB 148'!C7/'TAB 147'!C7*100</f>
        <v>0</v>
      </c>
      <c r="D7" s="43" t="n">
        <f aca="false">'TAB 148'!D7/'TAB 147'!D7*100</f>
        <v>7.69230769230769</v>
      </c>
      <c r="E7" s="43" t="n">
        <f aca="false">'TAB 148'!E7/'TAB 147'!E7*100</f>
        <v>10.5263157894737</v>
      </c>
      <c r="F7" s="43" t="n">
        <f aca="false">'TAB 148'!F7/'TAB 147'!F7*100</f>
        <v>0</v>
      </c>
      <c r="G7" s="43" t="n">
        <f aca="false">'TAB 148'!G7/'TAB 147'!G7*100</f>
        <v>0</v>
      </c>
      <c r="H7" s="43" t="n">
        <f aca="false">'TAB 148'!H7/'TAB 147'!H7*100</f>
        <v>12.5</v>
      </c>
      <c r="I7" s="43" t="n">
        <f aca="false">'TAB 148'!I7/'TAB 147'!I7*100</f>
        <v>3.57142857142857</v>
      </c>
      <c r="J7" s="43" t="n">
        <f aca="false">'TAB 148'!J7/'TAB 147'!J7*100</f>
        <v>20</v>
      </c>
      <c r="K7" s="43" t="n">
        <f aca="false">'TAB 148'!K7/'TAB 147'!K7*100</f>
        <v>0</v>
      </c>
      <c r="L7" s="43" t="n">
        <f aca="false">'TAB 148'!L7/'TAB 147'!L7*100</f>
        <v>0</v>
      </c>
      <c r="M7" s="43" t="n">
        <f aca="false">'TAB 148'!M7/'TAB 147'!M7*100</f>
        <v>0</v>
      </c>
      <c r="N7" s="53"/>
      <c r="O7" s="53"/>
    </row>
    <row r="8" customFormat="false" ht="20.1" hidden="false" customHeight="true" outlineLevel="0" collapsed="false">
      <c r="A8" s="40" t="n">
        <v>2</v>
      </c>
      <c r="B8" s="42" t="s">
        <v>58</v>
      </c>
      <c r="C8" s="43" t="e">
        <f aca="false">'TAB 148'!C8/'TAB 147'!C8*100</f>
        <v>#DIV/0!</v>
      </c>
      <c r="D8" s="43" t="e">
        <f aca="false">'TAB 148'!D8/'TAB 147'!D8*100</f>
        <v>#DIV/0!</v>
      </c>
      <c r="E8" s="43" t="n">
        <f aca="false">'TAB 148'!E8/'TAB 147'!E8*100</f>
        <v>100</v>
      </c>
      <c r="F8" s="43" t="e">
        <f aca="false">'TAB 148'!F8/'TAB 147'!F8*100</f>
        <v>#DIV/0!</v>
      </c>
      <c r="G8" s="43" t="e">
        <f aca="false">'TAB 148'!G8/'TAB 147'!G8*100</f>
        <v>#DIV/0!</v>
      </c>
      <c r="H8" s="43" t="e">
        <f aca="false">'TAB 148'!H8/'TAB 147'!H8*100</f>
        <v>#DIV/0!</v>
      </c>
      <c r="I8" s="43" t="e">
        <f aca="false">'TAB 148'!I8/'TAB 147'!I8*100</f>
        <v>#DIV/0!</v>
      </c>
      <c r="J8" s="43" t="e">
        <f aca="false">'TAB 148'!J8/'TAB 147'!J8*100</f>
        <v>#DIV/0!</v>
      </c>
      <c r="K8" s="43" t="e">
        <f aca="false">'TAB 148'!K8/'TAB 147'!K8*100</f>
        <v>#DIV/0!</v>
      </c>
      <c r="L8" s="43" t="e">
        <f aca="false">'TAB 148'!L8/'TAB 147'!L8*100</f>
        <v>#DIV/0!</v>
      </c>
      <c r="M8" s="43" t="e">
        <f aca="false">'TAB 148'!M8/'TAB 147'!M8*100</f>
        <v>#DIV/0!</v>
      </c>
      <c r="N8" s="53"/>
      <c r="O8" s="53"/>
    </row>
    <row r="9" customFormat="false" ht="20.1" hidden="false" customHeight="true" outlineLevel="0" collapsed="false">
      <c r="A9" s="40" t="n">
        <v>3</v>
      </c>
      <c r="B9" s="44" t="s">
        <v>59</v>
      </c>
      <c r="C9" s="43" t="n">
        <f aca="false">'TAB 148'!C9/'TAB 147'!C9*100</f>
        <v>0</v>
      </c>
      <c r="D9" s="43" t="n">
        <f aca="false">'TAB 148'!D9/'TAB 147'!D9*100</f>
        <v>0</v>
      </c>
      <c r="E9" s="43" t="e">
        <f aca="false">'TAB 148'!E9/'TAB 147'!E9*100</f>
        <v>#DIV/0!</v>
      </c>
      <c r="F9" s="43" t="n">
        <f aca="false">'TAB 148'!F9/'TAB 147'!F9*100</f>
        <v>100</v>
      </c>
      <c r="G9" s="43" t="n">
        <f aca="false">'TAB 148'!G9/'TAB 147'!G9*100</f>
        <v>0</v>
      </c>
      <c r="H9" s="43" t="n">
        <f aca="false">'TAB 148'!H9/'TAB 147'!H9*100</f>
        <v>100</v>
      </c>
      <c r="I9" s="43" t="e">
        <f aca="false">'TAB 148'!I9/'TAB 147'!I9*100</f>
        <v>#DIV/0!</v>
      </c>
      <c r="J9" s="43" t="e">
        <f aca="false">'TAB 148'!J9/'TAB 147'!J9*100</f>
        <v>#DIV/0!</v>
      </c>
      <c r="K9" s="43" t="e">
        <f aca="false">'TAB 148'!K9/'TAB 147'!K9*100</f>
        <v>#DIV/0!</v>
      </c>
      <c r="L9" s="43" t="e">
        <f aca="false">'TAB 148'!L9/'TAB 147'!L9*100</f>
        <v>#DIV/0!</v>
      </c>
      <c r="M9" s="43" t="e">
        <f aca="false">'TAB 148'!M9/'TAB 147'!M9*100</f>
        <v>#DIV/0!</v>
      </c>
      <c r="N9" s="54"/>
      <c r="O9" s="54"/>
    </row>
    <row r="10" customFormat="false" ht="20.1" hidden="false" customHeight="true" outlineLevel="0" collapsed="false">
      <c r="A10" s="40" t="n">
        <v>4</v>
      </c>
      <c r="B10" s="44" t="s">
        <v>60</v>
      </c>
      <c r="C10" s="43" t="e">
        <f aca="false">'TAB 148'!C10/'TAB 147'!C10*100</f>
        <v>#DIV/0!</v>
      </c>
      <c r="D10" s="43" t="e">
        <f aca="false">'TAB 148'!D10/'TAB 147'!D10*100</f>
        <v>#DIV/0!</v>
      </c>
      <c r="E10" s="43" t="e">
        <f aca="false">'TAB 148'!E10/'TAB 147'!E10*100</f>
        <v>#DIV/0!</v>
      </c>
      <c r="F10" s="43" t="e">
        <f aca="false">'TAB 148'!F10/'TAB 147'!F10*100</f>
        <v>#DIV/0!</v>
      </c>
      <c r="G10" s="43" t="e">
        <f aca="false">'TAB 148'!G10/'TAB 147'!G10*100</f>
        <v>#DIV/0!</v>
      </c>
      <c r="H10" s="43" t="n">
        <f aca="false">'TAB 148'!H10/'TAB 147'!H10*100</f>
        <v>0</v>
      </c>
      <c r="I10" s="43" t="n">
        <f aca="false">'TAB 148'!I10/'TAB 147'!I10*100</f>
        <v>0</v>
      </c>
      <c r="J10" s="43" t="e">
        <f aca="false">'TAB 148'!J10/'TAB 147'!J10*100</f>
        <v>#DIV/0!</v>
      </c>
      <c r="K10" s="43" t="n">
        <f aca="false">'TAB 148'!K10/'TAB 147'!K10*100</f>
        <v>0</v>
      </c>
      <c r="L10" s="43" t="e">
        <f aca="false">'TAB 148'!L10/'TAB 147'!L10*100</f>
        <v>#DIV/0!</v>
      </c>
      <c r="M10" s="43" t="n">
        <f aca="false">'TAB 148'!M10/'TAB 147'!M10*100</f>
        <v>0</v>
      </c>
      <c r="N10" s="54"/>
      <c r="O10" s="54"/>
    </row>
    <row r="11" customFormat="false" ht="20.1" hidden="false" customHeight="true" outlineLevel="0" collapsed="false">
      <c r="A11" s="40" t="n">
        <v>5</v>
      </c>
      <c r="B11" s="44" t="s">
        <v>61</v>
      </c>
      <c r="C11" s="43" t="n">
        <f aca="false">'TAB 148'!C11/'TAB 147'!C11*100</f>
        <v>50</v>
      </c>
      <c r="D11" s="43" t="n">
        <f aca="false">'TAB 148'!D11/'TAB 147'!D11*100</f>
        <v>0</v>
      </c>
      <c r="E11" s="43" t="n">
        <f aca="false">'TAB 148'!E11/'TAB 147'!E11*100</f>
        <v>0</v>
      </c>
      <c r="F11" s="43" t="n">
        <f aca="false">'TAB 148'!F11/'TAB 147'!F11*100</f>
        <v>0</v>
      </c>
      <c r="G11" s="43" t="n">
        <f aca="false">'TAB 148'!G11/'TAB 147'!G11*100</f>
        <v>0</v>
      </c>
      <c r="H11" s="43" t="n">
        <f aca="false">'TAB 148'!H11/'TAB 147'!H11*100</f>
        <v>11.1111111111111</v>
      </c>
      <c r="I11" s="43" t="n">
        <f aca="false">'TAB 148'!I11/'TAB 147'!I11*100</f>
        <v>0</v>
      </c>
      <c r="J11" s="43" t="e">
        <f aca="false">'TAB 148'!J11/'TAB 147'!J11*100</f>
        <v>#DIV/0!</v>
      </c>
      <c r="K11" s="43" t="n">
        <f aca="false">'TAB 148'!K11/'TAB 147'!K11*100</f>
        <v>25</v>
      </c>
      <c r="L11" s="43" t="e">
        <f aca="false">'TAB 148'!L11/'TAB 147'!L11*100</f>
        <v>#DIV/0!</v>
      </c>
      <c r="M11" s="43" t="n">
        <f aca="false">'TAB 148'!M11/'TAB 147'!M11*100</f>
        <v>0</v>
      </c>
      <c r="N11" s="54"/>
      <c r="O11" s="54"/>
    </row>
    <row r="12" customFormat="false" ht="24.9" hidden="false" customHeight="true" outlineLevel="0" collapsed="false">
      <c r="A12" s="40" t="n">
        <v>6</v>
      </c>
      <c r="B12" s="42" t="s">
        <v>62</v>
      </c>
      <c r="C12" s="43" t="e">
        <f aca="false">'TAB 148'!C12/'TAB 147'!C12*100</f>
        <v>#DIV/0!</v>
      </c>
      <c r="D12" s="43" t="e">
        <f aca="false">'TAB 148'!D12/'TAB 147'!D12*100</f>
        <v>#DIV/0!</v>
      </c>
      <c r="E12" s="43" t="e">
        <f aca="false">'TAB 148'!E12/'TAB 147'!E12*100</f>
        <v>#DIV/0!</v>
      </c>
      <c r="F12" s="43" t="e">
        <f aca="false">'TAB 148'!F12/'TAB 147'!F12*100</f>
        <v>#DIV/0!</v>
      </c>
      <c r="G12" s="43" t="e">
        <f aca="false">'TAB 148'!G12/'TAB 147'!G12*100</f>
        <v>#DIV/0!</v>
      </c>
      <c r="H12" s="43" t="e">
        <f aca="false">'TAB 148'!H12/'TAB 147'!H12*100</f>
        <v>#DIV/0!</v>
      </c>
      <c r="I12" s="43" t="e">
        <f aca="false">'TAB 148'!I12/'TAB 147'!I12*100</f>
        <v>#DIV/0!</v>
      </c>
      <c r="J12" s="43" t="e">
        <f aca="false">'TAB 148'!J12/'TAB 147'!J12*100</f>
        <v>#DIV/0!</v>
      </c>
      <c r="K12" s="43" t="e">
        <f aca="false">'TAB 148'!K12/'TAB 147'!K12*100</f>
        <v>#DIV/0!</v>
      </c>
      <c r="L12" s="43" t="e">
        <f aca="false">'TAB 148'!L12/'TAB 147'!L12*100</f>
        <v>#DIV/0!</v>
      </c>
      <c r="M12" s="43" t="e">
        <f aca="false">'TAB 148'!M12/'TAB 147'!M12*100</f>
        <v>#DIV/0!</v>
      </c>
      <c r="N12" s="54"/>
      <c r="O12" s="54"/>
    </row>
    <row r="13" customFormat="false" ht="20.1" hidden="false" customHeight="true" outlineLevel="0" collapsed="false">
      <c r="A13" s="40" t="n">
        <v>7</v>
      </c>
      <c r="B13" s="42" t="s">
        <v>63</v>
      </c>
      <c r="C13" s="43" t="e">
        <f aca="false">'TAB 148'!C13/'TAB 147'!C13*100</f>
        <v>#DIV/0!</v>
      </c>
      <c r="D13" s="43" t="e">
        <f aca="false">'TAB 148'!D13/'TAB 147'!D13*100</f>
        <v>#DIV/0!</v>
      </c>
      <c r="E13" s="43" t="e">
        <f aca="false">'TAB 148'!E13/'TAB 147'!E13*100</f>
        <v>#DIV/0!</v>
      </c>
      <c r="F13" s="43" t="e">
        <f aca="false">'TAB 148'!F13/'TAB 147'!F13*100</f>
        <v>#DIV/0!</v>
      </c>
      <c r="G13" s="43" t="e">
        <f aca="false">'TAB 148'!G13/'TAB 147'!G13*100</f>
        <v>#DIV/0!</v>
      </c>
      <c r="H13" s="43" t="e">
        <f aca="false">'TAB 148'!H13/'TAB 147'!H13*100</f>
        <v>#DIV/0!</v>
      </c>
      <c r="I13" s="43" t="e">
        <f aca="false">'TAB 148'!I13/'TAB 147'!I13*100</f>
        <v>#DIV/0!</v>
      </c>
      <c r="J13" s="43" t="e">
        <f aca="false">'TAB 148'!J13/'TAB 147'!J13*100</f>
        <v>#DIV/0!</v>
      </c>
      <c r="K13" s="43" t="e">
        <f aca="false">'TAB 148'!K13/'TAB 147'!K13*100</f>
        <v>#DIV/0!</v>
      </c>
      <c r="L13" s="43" t="e">
        <f aca="false">'TAB 148'!L13/'TAB 147'!L13*100</f>
        <v>#DIV/0!</v>
      </c>
      <c r="M13" s="43" t="e">
        <f aca="false">'TAB 148'!M13/'TAB 147'!M13*100</f>
        <v>#DIV/0!</v>
      </c>
      <c r="N13" s="48"/>
      <c r="O13" s="48"/>
    </row>
    <row r="14" customFormat="false" ht="20.1" hidden="false" customHeight="true" outlineLevel="0" collapsed="false">
      <c r="A14" s="40" t="n">
        <v>8</v>
      </c>
      <c r="B14" s="42"/>
      <c r="C14" s="55"/>
      <c r="D14" s="55"/>
      <c r="E14" s="55"/>
      <c r="F14" s="56"/>
      <c r="G14" s="56"/>
      <c r="H14" s="56"/>
      <c r="I14" s="56"/>
      <c r="J14" s="56"/>
      <c r="K14" s="57"/>
      <c r="L14" s="57"/>
      <c r="M14" s="58"/>
      <c r="N14" s="48"/>
      <c r="O14" s="48"/>
    </row>
    <row r="15" customFormat="false" ht="20.1" hidden="false" customHeight="true" outlineLevel="0" collapsed="false">
      <c r="A15" s="40" t="n">
        <v>9</v>
      </c>
      <c r="B15" s="46"/>
      <c r="C15" s="55"/>
      <c r="D15" s="55"/>
      <c r="E15" s="55"/>
      <c r="F15" s="56"/>
      <c r="G15" s="56"/>
      <c r="H15" s="56"/>
      <c r="I15" s="56"/>
      <c r="J15" s="56"/>
      <c r="K15" s="57"/>
      <c r="L15" s="57"/>
      <c r="M15" s="58"/>
    </row>
    <row r="16" customFormat="false" ht="20.1" hidden="false" customHeight="true" outlineLevel="0" collapsed="false">
      <c r="A16" s="40" t="n">
        <v>10</v>
      </c>
      <c r="B16" s="46"/>
      <c r="C16" s="55"/>
      <c r="D16" s="55"/>
      <c r="E16" s="55"/>
      <c r="F16" s="56"/>
      <c r="G16" s="56"/>
      <c r="H16" s="56"/>
      <c r="I16" s="56"/>
      <c r="J16" s="56"/>
      <c r="K16" s="57"/>
      <c r="L16" s="57"/>
      <c r="M16" s="58"/>
    </row>
    <row r="17" s="48" customFormat="true" ht="20.1" hidden="false" customHeight="true" outlineLevel="0" collapsed="false">
      <c r="A17" s="47" t="s">
        <v>64</v>
      </c>
      <c r="B17" s="47"/>
      <c r="C17" s="43" t="n">
        <f aca="false">'TAB 148'!C17/'TAB 147'!C17*100</f>
        <v>7.14285714285714</v>
      </c>
      <c r="D17" s="43" t="n">
        <f aca="false">'TAB 148'!D17/'TAB 147'!D17*100</f>
        <v>6.06060606060606</v>
      </c>
      <c r="E17" s="43" t="n">
        <f aca="false">'TAB 148'!E17/'TAB 147'!E17*100</f>
        <v>12.5</v>
      </c>
      <c r="F17" s="43" t="n">
        <f aca="false">'TAB 148'!F17/'TAB 147'!F17*100</f>
        <v>3.03030303030303</v>
      </c>
      <c r="G17" s="43" t="n">
        <f aca="false">'TAB 148'!G17/'TAB 147'!G17*100</f>
        <v>0</v>
      </c>
      <c r="H17" s="43" t="n">
        <f aca="false">'TAB 148'!H17/'TAB 147'!H17*100</f>
        <v>14.8148148148148</v>
      </c>
      <c r="I17" s="43" t="n">
        <f aca="false">'TAB 148'!I17/'TAB 147'!I17*100</f>
        <v>2.77777777777778</v>
      </c>
      <c r="J17" s="43" t="n">
        <f aca="false">'TAB 148'!J17/'TAB 147'!J17*100</f>
        <v>20</v>
      </c>
      <c r="K17" s="43" t="n">
        <f aca="false">'TAB 148'!K17/'TAB 147'!K17*100</f>
        <v>6.25</v>
      </c>
      <c r="L17" s="43" t="n">
        <f aca="false">'TAB 148'!L17/'TAB 147'!L17*100</f>
        <v>0</v>
      </c>
      <c r="M17" s="43" t="n">
        <f aca="false">'TAB 148'!M17/'TAB 147'!M17*100</f>
        <v>0</v>
      </c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6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8"/>
    <mergeCell ref="N9:O12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5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53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139" t="n">
        <v>2663</v>
      </c>
      <c r="D7" s="139" t="n">
        <v>4951</v>
      </c>
      <c r="E7" s="139" t="n">
        <v>4695</v>
      </c>
      <c r="F7" s="139" t="n">
        <v>6648</v>
      </c>
      <c r="G7" s="140" t="n">
        <v>3421</v>
      </c>
      <c r="H7" s="140" t="n">
        <v>6717</v>
      </c>
      <c r="I7" s="121" t="n">
        <v>6643</v>
      </c>
      <c r="J7" s="121" t="n">
        <v>6851</v>
      </c>
      <c r="K7" s="121" t="n">
        <v>6322</v>
      </c>
      <c r="L7" s="71" t="n">
        <v>6202</v>
      </c>
      <c r="M7" s="72" t="n">
        <v>5959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122"/>
      <c r="D8" s="122"/>
      <c r="E8" s="122" t="n">
        <v>1833</v>
      </c>
      <c r="F8" s="122" t="n">
        <v>2008</v>
      </c>
      <c r="G8" s="141" t="n">
        <v>1109</v>
      </c>
      <c r="H8" s="141" t="n">
        <v>2158</v>
      </c>
      <c r="I8" s="122" t="n">
        <v>2080</v>
      </c>
      <c r="J8" s="122" t="n">
        <v>2111</v>
      </c>
      <c r="K8" s="122" t="n">
        <v>2166</v>
      </c>
      <c r="L8" s="71" t="n">
        <v>2116</v>
      </c>
      <c r="M8" s="76" t="n">
        <v>2211</v>
      </c>
    </row>
    <row r="9" customFormat="false" ht="20.1" hidden="false" customHeight="true" outlineLevel="0" collapsed="false">
      <c r="A9" s="66" t="n">
        <v>3</v>
      </c>
      <c r="B9" s="77" t="s">
        <v>59</v>
      </c>
      <c r="C9" s="122" t="n">
        <v>1197</v>
      </c>
      <c r="D9" s="122" t="n">
        <v>2673</v>
      </c>
      <c r="E9" s="122" t="n">
        <v>2425</v>
      </c>
      <c r="F9" s="122" t="n">
        <v>2545</v>
      </c>
      <c r="G9" s="141" t="n">
        <v>1218</v>
      </c>
      <c r="H9" s="141" t="n">
        <v>2520</v>
      </c>
      <c r="I9" s="122" t="n">
        <v>2359</v>
      </c>
      <c r="J9" s="122" t="n">
        <v>2377</v>
      </c>
      <c r="K9" s="122" t="n">
        <v>2333</v>
      </c>
      <c r="L9" s="71" t="n">
        <v>2145</v>
      </c>
      <c r="M9" s="76" t="n">
        <v>2166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122" t="n">
        <v>781</v>
      </c>
      <c r="D10" s="122" t="n">
        <v>1647</v>
      </c>
      <c r="E10" s="122" t="n">
        <v>1660</v>
      </c>
      <c r="F10" s="122" t="n">
        <v>1614</v>
      </c>
      <c r="G10" s="141" t="n">
        <v>663</v>
      </c>
      <c r="H10" s="141" t="n">
        <v>1590</v>
      </c>
      <c r="I10" s="122" t="n">
        <v>1645</v>
      </c>
      <c r="J10" s="122" t="n">
        <v>1563</v>
      </c>
      <c r="K10" s="122" t="n">
        <v>1633</v>
      </c>
      <c r="L10" s="71" t="n">
        <v>1608</v>
      </c>
      <c r="M10" s="76" t="n">
        <v>1509</v>
      </c>
    </row>
    <row r="11" customFormat="false" ht="20.1" hidden="false" customHeight="true" outlineLevel="0" collapsed="false">
      <c r="A11" s="66" t="n">
        <v>5</v>
      </c>
      <c r="B11" s="77" t="s">
        <v>61</v>
      </c>
      <c r="C11" s="142" t="n">
        <v>3553</v>
      </c>
      <c r="D11" s="142" t="n">
        <v>7420</v>
      </c>
      <c r="E11" s="142" t="n">
        <v>6544</v>
      </c>
      <c r="F11" s="142" t="n">
        <v>6857</v>
      </c>
      <c r="G11" s="143" t="n">
        <v>3677</v>
      </c>
      <c r="H11" s="143" t="n">
        <v>6799</v>
      </c>
      <c r="I11" s="122" t="n">
        <v>6657</v>
      </c>
      <c r="J11" s="122" t="n">
        <v>6840</v>
      </c>
      <c r="K11" s="122" t="n">
        <v>7046</v>
      </c>
      <c r="L11" s="71" t="n">
        <v>7214</v>
      </c>
      <c r="M11" s="76" t="n">
        <v>7481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8194</v>
      </c>
      <c r="D17" s="83" t="n">
        <f aca="false">SUM(D7:D16)</f>
        <v>16691</v>
      </c>
      <c r="E17" s="83" t="n">
        <f aca="false">SUM(E7:E16)</f>
        <v>17157</v>
      </c>
      <c r="F17" s="83" t="n">
        <f aca="false">SUM(F7:F16)</f>
        <v>19672</v>
      </c>
      <c r="G17" s="83" t="n">
        <f aca="false">SUM(G7:G16)</f>
        <v>10088</v>
      </c>
      <c r="H17" s="83" t="n">
        <f aca="false">SUM(H7:H16)</f>
        <v>19784</v>
      </c>
      <c r="I17" s="83" t="n">
        <f aca="false">SUM(I7:I16)</f>
        <v>19384</v>
      </c>
      <c r="J17" s="83" t="n">
        <f aca="false">SUM(J7:J16)</f>
        <v>19742</v>
      </c>
      <c r="K17" s="83" t="n">
        <f aca="false">SUM(K7:K16)</f>
        <v>19500</v>
      </c>
      <c r="L17" s="83" t="n">
        <f aca="false">SUM(L7:L16)</f>
        <v>19285</v>
      </c>
      <c r="M17" s="83" t="n">
        <f aca="false">SUM(M7:M16)</f>
        <v>19326</v>
      </c>
    </row>
    <row r="18" customFormat="false" ht="20.1" hidden="false" customHeight="true" outlineLevel="0" collapsed="false">
      <c r="A18" s="125" t="s">
        <v>92</v>
      </c>
      <c r="B18" s="99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15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56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139"/>
      <c r="D7" s="139"/>
      <c r="E7" s="139"/>
      <c r="F7" s="139"/>
      <c r="G7" s="140" t="n">
        <v>3421</v>
      </c>
      <c r="H7" s="140" t="n">
        <v>6717</v>
      </c>
      <c r="I7" s="121" t="n">
        <v>6643</v>
      </c>
      <c r="J7" s="121" t="n">
        <v>6851</v>
      </c>
      <c r="K7" s="121" t="n">
        <v>6322</v>
      </c>
      <c r="L7" s="71" t="n">
        <v>6202</v>
      </c>
      <c r="M7" s="72" t="n">
        <v>5959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122"/>
      <c r="D8" s="122"/>
      <c r="E8" s="122"/>
      <c r="F8" s="122"/>
      <c r="G8" s="141" t="n">
        <v>1109</v>
      </c>
      <c r="H8" s="141" t="n">
        <v>2158</v>
      </c>
      <c r="I8" s="122" t="n">
        <v>2080</v>
      </c>
      <c r="J8" s="122" t="n">
        <v>2111</v>
      </c>
      <c r="K8" s="122" t="n">
        <v>2166</v>
      </c>
      <c r="L8" s="71" t="n">
        <v>2116</v>
      </c>
      <c r="M8" s="76" t="n">
        <v>2211</v>
      </c>
    </row>
    <row r="9" customFormat="false" ht="20.1" hidden="false" customHeight="true" outlineLevel="0" collapsed="false">
      <c r="A9" s="66" t="n">
        <v>3</v>
      </c>
      <c r="B9" s="77" t="s">
        <v>59</v>
      </c>
      <c r="C9" s="122"/>
      <c r="D9" s="122"/>
      <c r="E9" s="122"/>
      <c r="F9" s="122"/>
      <c r="G9" s="141" t="n">
        <v>1218</v>
      </c>
      <c r="H9" s="141" t="n">
        <v>2520</v>
      </c>
      <c r="I9" s="122" t="n">
        <v>2359</v>
      </c>
      <c r="J9" s="122" t="n">
        <v>2377</v>
      </c>
      <c r="K9" s="122" t="n">
        <v>2333</v>
      </c>
      <c r="L9" s="71" t="n">
        <v>2145</v>
      </c>
      <c r="M9" s="76" t="n">
        <v>2166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122"/>
      <c r="D10" s="122"/>
      <c r="E10" s="122"/>
      <c r="F10" s="122"/>
      <c r="G10" s="141" t="n">
        <v>663</v>
      </c>
      <c r="H10" s="141" t="n">
        <v>1590</v>
      </c>
      <c r="I10" s="122" t="n">
        <v>1645</v>
      </c>
      <c r="J10" s="122" t="n">
        <v>1563</v>
      </c>
      <c r="K10" s="122" t="n">
        <v>1633</v>
      </c>
      <c r="L10" s="71" t="n">
        <v>1608</v>
      </c>
      <c r="M10" s="76" t="n">
        <v>1509</v>
      </c>
    </row>
    <row r="11" customFormat="false" ht="20.1" hidden="false" customHeight="true" outlineLevel="0" collapsed="false">
      <c r="A11" s="66" t="n">
        <v>5</v>
      </c>
      <c r="B11" s="77" t="s">
        <v>61</v>
      </c>
      <c r="C11" s="142"/>
      <c r="D11" s="142"/>
      <c r="E11" s="142"/>
      <c r="F11" s="142"/>
      <c r="G11" s="143" t="n">
        <v>3677</v>
      </c>
      <c r="H11" s="143" t="n">
        <v>6799</v>
      </c>
      <c r="I11" s="122" t="n">
        <v>6657</v>
      </c>
      <c r="J11" s="122" t="n">
        <v>6840</v>
      </c>
      <c r="K11" s="122" t="n">
        <v>7046</v>
      </c>
      <c r="L11" s="71" t="n">
        <v>7214</v>
      </c>
      <c r="M11" s="76" t="n">
        <v>7481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0</v>
      </c>
      <c r="D17" s="83" t="n">
        <f aca="false">SUM(D7:D16)</f>
        <v>0</v>
      </c>
      <c r="E17" s="83" t="n">
        <f aca="false">SUM(E7:E16)</f>
        <v>0</v>
      </c>
      <c r="F17" s="83" t="n">
        <f aca="false">SUM(F7:F16)</f>
        <v>0</v>
      </c>
      <c r="G17" s="83" t="n">
        <f aca="false">SUM(G7:G16)</f>
        <v>10088</v>
      </c>
      <c r="H17" s="83" t="n">
        <f aca="false">SUM(H7:H16)</f>
        <v>19784</v>
      </c>
      <c r="I17" s="83" t="n">
        <f aca="false">SUM(I7:I16)</f>
        <v>19384</v>
      </c>
      <c r="J17" s="83" t="n">
        <f aca="false">SUM(J7:J16)</f>
        <v>19742</v>
      </c>
      <c r="K17" s="83" t="n">
        <f aca="false">SUM(K7:K16)</f>
        <v>19500</v>
      </c>
      <c r="L17" s="83" t="n">
        <f aca="false">SUM(L7:L16)</f>
        <v>19285</v>
      </c>
      <c r="M17" s="83" t="n">
        <f aca="false">SUM(M7:M16)</f>
        <v>19326</v>
      </c>
    </row>
    <row r="18" customFormat="false" ht="20.1" hidden="false" customHeight="true" outlineLevel="0" collapsed="false">
      <c r="A18" s="125" t="s">
        <v>92</v>
      </c>
      <c r="B18" s="99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132" t="s">
        <v>92</v>
      </c>
      <c r="B19" s="133" t="s">
        <v>93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</row>
    <row r="20" customFormat="false" ht="20.1" hidden="false" customHeight="true" outlineLevel="0" collapsed="false">
      <c r="A20" s="51" t="s">
        <v>15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>
      <c r="A21" s="132"/>
      <c r="B21" s="133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58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88" t="n">
        <v>1</v>
      </c>
      <c r="C6" s="88" t="n">
        <v>2</v>
      </c>
      <c r="D6" s="88" t="n">
        <v>3</v>
      </c>
      <c r="E6" s="88" t="n">
        <v>4</v>
      </c>
      <c r="F6" s="88" t="n">
        <v>5</v>
      </c>
      <c r="G6" s="88" t="n">
        <v>6</v>
      </c>
      <c r="H6" s="88" t="n">
        <v>7</v>
      </c>
      <c r="I6" s="88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122" t="n">
        <v>950</v>
      </c>
      <c r="D7" s="122" t="n">
        <v>1942</v>
      </c>
      <c r="E7" s="122" t="n">
        <v>2079</v>
      </c>
      <c r="F7" s="122" t="n">
        <v>2130</v>
      </c>
      <c r="G7" s="141" t="n">
        <v>1199</v>
      </c>
      <c r="H7" s="141" t="n">
        <v>2310</v>
      </c>
      <c r="I7" s="122" t="n">
        <v>2066</v>
      </c>
      <c r="J7" s="121" t="n">
        <v>2230</v>
      </c>
      <c r="K7" s="121" t="n">
        <v>2322</v>
      </c>
      <c r="L7" s="71" t="n">
        <v>2280</v>
      </c>
      <c r="M7" s="72" t="n">
        <v>2220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122"/>
      <c r="D8" s="122"/>
      <c r="E8" s="122" t="n">
        <v>486</v>
      </c>
      <c r="F8" s="122" t="n">
        <v>556</v>
      </c>
      <c r="G8" s="141" t="n">
        <v>341</v>
      </c>
      <c r="H8" s="141" t="n">
        <v>516</v>
      </c>
      <c r="I8" s="122" t="n">
        <v>534</v>
      </c>
      <c r="J8" s="122" t="n">
        <v>596</v>
      </c>
      <c r="K8" s="122" t="n">
        <v>614</v>
      </c>
      <c r="L8" s="71" t="n">
        <v>641</v>
      </c>
      <c r="M8" s="76" t="n">
        <v>678</v>
      </c>
    </row>
    <row r="9" customFormat="false" ht="20.1" hidden="false" customHeight="true" outlineLevel="0" collapsed="false">
      <c r="A9" s="66" t="n">
        <v>3</v>
      </c>
      <c r="B9" s="77" t="s">
        <v>59</v>
      </c>
      <c r="C9" s="122" t="n">
        <v>223</v>
      </c>
      <c r="D9" s="122" t="n">
        <v>483</v>
      </c>
      <c r="E9" s="122" t="n">
        <v>511</v>
      </c>
      <c r="F9" s="122" t="n">
        <v>462</v>
      </c>
      <c r="G9" s="141" t="n">
        <v>228</v>
      </c>
      <c r="H9" s="141" t="n">
        <v>452</v>
      </c>
      <c r="I9" s="122" t="n">
        <v>432</v>
      </c>
      <c r="J9" s="122" t="n">
        <v>400</v>
      </c>
      <c r="K9" s="122" t="n">
        <v>406</v>
      </c>
      <c r="L9" s="71" t="n">
        <v>423</v>
      </c>
      <c r="M9" s="76" t="n">
        <v>421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122" t="n">
        <v>67</v>
      </c>
      <c r="D10" s="122" t="n">
        <v>153</v>
      </c>
      <c r="E10" s="122" t="n">
        <v>167</v>
      </c>
      <c r="F10" s="122" t="n">
        <v>131</v>
      </c>
      <c r="G10" s="141" t="n">
        <v>84</v>
      </c>
      <c r="H10" s="141" t="n">
        <v>188</v>
      </c>
      <c r="I10" s="122" t="n">
        <v>245</v>
      </c>
      <c r="J10" s="122" t="n">
        <v>214</v>
      </c>
      <c r="K10" s="122" t="n">
        <v>235</v>
      </c>
      <c r="L10" s="71" t="n">
        <v>228</v>
      </c>
      <c r="M10" s="76" t="n">
        <v>227</v>
      </c>
    </row>
    <row r="11" customFormat="false" ht="20.1" hidden="false" customHeight="true" outlineLevel="0" collapsed="false">
      <c r="A11" s="66" t="n">
        <v>5</v>
      </c>
      <c r="B11" s="77" t="s">
        <v>61</v>
      </c>
      <c r="C11" s="122" t="n">
        <v>903</v>
      </c>
      <c r="D11" s="122" t="n">
        <v>1852</v>
      </c>
      <c r="E11" s="122" t="n">
        <v>1720</v>
      </c>
      <c r="F11" s="122" t="n">
        <v>1872</v>
      </c>
      <c r="G11" s="141" t="n">
        <v>933</v>
      </c>
      <c r="H11" s="141" t="n">
        <v>1883</v>
      </c>
      <c r="I11" s="122" t="n">
        <v>2123</v>
      </c>
      <c r="J11" s="122" t="n">
        <v>2184</v>
      </c>
      <c r="K11" s="122" t="n">
        <v>2121</v>
      </c>
      <c r="L11" s="71" t="n">
        <v>2326</v>
      </c>
      <c r="M11" s="76" t="n">
        <v>2234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2143</v>
      </c>
      <c r="D17" s="83" t="n">
        <f aca="false">SUM(D7:D16)</f>
        <v>4430</v>
      </c>
      <c r="E17" s="83" t="n">
        <f aca="false">SUM(E7:E16)</f>
        <v>4963</v>
      </c>
      <c r="F17" s="83" t="n">
        <f aca="false">SUM(F7:F16)</f>
        <v>5151</v>
      </c>
      <c r="G17" s="83" t="n">
        <f aca="false">SUM(G7:G16)</f>
        <v>2785</v>
      </c>
      <c r="H17" s="83" t="n">
        <f aca="false">SUM(H7:H16)</f>
        <v>5349</v>
      </c>
      <c r="I17" s="83" t="n">
        <f aca="false">SUM(I7:I16)</f>
        <v>5400</v>
      </c>
      <c r="J17" s="83" t="n">
        <f aca="false">SUM(J7:J16)</f>
        <v>5624</v>
      </c>
      <c r="K17" s="83" t="n">
        <f aca="false">SUM(K7:K16)</f>
        <v>5698</v>
      </c>
      <c r="L17" s="83" t="n">
        <f aca="false">SUM(L7:L16)</f>
        <v>5898</v>
      </c>
      <c r="M17" s="83" t="n">
        <f aca="false">SUM(M7:M16)</f>
        <v>5780</v>
      </c>
    </row>
    <row r="18" customFormat="false" ht="20.1" hidden="false" customHeight="true" outlineLevel="0" collapsed="false">
      <c r="A18" s="125" t="s">
        <v>92</v>
      </c>
      <c r="B18" s="99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15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:M17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false" hidden="false" outlineLevel="0" max="257" min="14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61</v>
      </c>
      <c r="M3" s="36"/>
    </row>
    <row r="4" customFormat="false" ht="20.1" hidden="false" customHeight="true" outlineLevel="0" collapsed="false">
      <c r="A4" s="37" t="s">
        <v>44</v>
      </c>
      <c r="B4" s="38" t="s">
        <v>45</v>
      </c>
      <c r="C4" s="102" t="s">
        <v>46</v>
      </c>
      <c r="D4" s="102" t="s">
        <v>47</v>
      </c>
      <c r="E4" s="102" t="s">
        <v>48</v>
      </c>
      <c r="F4" s="102" t="s">
        <v>49</v>
      </c>
      <c r="G4" s="37" t="s">
        <v>50</v>
      </c>
      <c r="H4" s="37" t="s">
        <v>51</v>
      </c>
      <c r="I4" s="37" t="s">
        <v>52</v>
      </c>
      <c r="J4" s="37" t="s">
        <v>53</v>
      </c>
      <c r="K4" s="37" t="s">
        <v>54</v>
      </c>
      <c r="L4" s="37" t="s">
        <v>55</v>
      </c>
      <c r="M4" s="37" t="s">
        <v>56</v>
      </c>
    </row>
    <row r="5" customFormat="false" ht="20.1" hidden="false" customHeight="true" outlineLevel="0" collapsed="false">
      <c r="A5" s="37"/>
      <c r="B5" s="38"/>
      <c r="C5" s="102"/>
      <c r="D5" s="102"/>
      <c r="E5" s="102"/>
      <c r="F5" s="102"/>
      <c r="G5" s="37"/>
      <c r="H5" s="37"/>
      <c r="I5" s="37"/>
      <c r="J5" s="37"/>
      <c r="K5" s="37"/>
      <c r="L5" s="37"/>
      <c r="M5" s="37"/>
    </row>
    <row r="6" s="41" customFormat="true" ht="15" hidden="false" customHeight="true" outlineLevel="0" collapsed="false">
      <c r="A6" s="40" t="n">
        <v>0</v>
      </c>
      <c r="B6" s="40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</row>
    <row r="7" customFormat="false" ht="20.1" hidden="false" customHeight="true" outlineLevel="0" collapsed="false">
      <c r="A7" s="40" t="n">
        <v>1</v>
      </c>
      <c r="B7" s="42" t="s">
        <v>57</v>
      </c>
      <c r="C7" s="105" t="n">
        <f aca="false">'TAB 136'!C7/'TAB 158'!C7*100</f>
        <v>0</v>
      </c>
      <c r="D7" s="105" t="n">
        <f aca="false">'TAB 136'!D7/'TAB 158'!D7*100</f>
        <v>0.343364976772369</v>
      </c>
      <c r="E7" s="105" t="n">
        <f aca="false">'TAB 136'!E7/'TAB 158'!E7*100</f>
        <v>0.191693290734824</v>
      </c>
      <c r="F7" s="105" t="n">
        <f aca="false">'TAB 136'!F7/'TAB 158'!F7*100</f>
        <v>20.9386281588448</v>
      </c>
      <c r="G7" s="43" t="n">
        <f aca="false">'TAB 136'!G7/'TAB 158.1'!G7*100</f>
        <v>15.7848582285881</v>
      </c>
      <c r="H7" s="43" t="n">
        <f aca="false">'TAB 136'!H7/'TAB 158.1'!H7*100</f>
        <v>14.7684978412982</v>
      </c>
      <c r="I7" s="43" t="n">
        <f aca="false">'TAB 136'!I7/'TAB 158.1'!I7*100</f>
        <v>8.74604847207587</v>
      </c>
      <c r="J7" s="43" t="n">
        <f aca="false">'TAB 136'!J7/'TAB 158.1'!J7*100</f>
        <v>23.6023938111225</v>
      </c>
      <c r="K7" s="43" t="n">
        <f aca="false">'TAB 136'!K7/'TAB 158.1'!K7*100</f>
        <v>28.5510914267637</v>
      </c>
      <c r="L7" s="43" t="n">
        <f aca="false">'TAB 136'!L7/'TAB 158.1'!L7*100</f>
        <v>26.6365688487585</v>
      </c>
      <c r="M7" s="43" t="n">
        <f aca="false">'TAB 136'!M7/'TAB 158.1'!M7*100</f>
        <v>22.5541198187615</v>
      </c>
    </row>
    <row r="8" customFormat="false" ht="20.1" hidden="false" customHeight="true" outlineLevel="0" collapsed="false">
      <c r="A8" s="40" t="n">
        <v>2</v>
      </c>
      <c r="B8" s="42" t="s">
        <v>58</v>
      </c>
      <c r="C8" s="105" t="e">
        <f aca="false">'TAB 136'!C8/'TAB 158'!C8*100</f>
        <v>#DIV/0!</v>
      </c>
      <c r="D8" s="105" t="e">
        <f aca="false">'TAB 136'!D8/'TAB 158'!D8*100</f>
        <v>#DIV/0!</v>
      </c>
      <c r="E8" s="105" t="n">
        <f aca="false">'TAB 136'!E8/'TAB 158'!E8*100</f>
        <v>50.1363884342608</v>
      </c>
      <c r="F8" s="105" t="n">
        <f aca="false">'TAB 136'!F8/'TAB 158'!F8*100</f>
        <v>8.26693227091633</v>
      </c>
      <c r="G8" s="43" t="n">
        <f aca="false">'TAB 136'!G8/'TAB 158.1'!G8*100</f>
        <v>6.49233543733093</v>
      </c>
      <c r="H8" s="43" t="n">
        <f aca="false">'TAB 136'!H8/'TAB 158.1'!H8*100</f>
        <v>14.7358665430955</v>
      </c>
      <c r="I8" s="43" t="n">
        <f aca="false">'TAB 136'!I8/'TAB 158.1'!I8*100</f>
        <v>20.1442307692308</v>
      </c>
      <c r="J8" s="43" t="n">
        <f aca="false">'TAB 136'!J8/'TAB 158.1'!J8*100</f>
        <v>14.9218379914732</v>
      </c>
      <c r="K8" s="43" t="n">
        <f aca="false">'TAB 136'!K8/'TAB 158.1'!K8*100</f>
        <v>16.2973222530009</v>
      </c>
      <c r="L8" s="43" t="n">
        <f aca="false">'TAB 136'!L8/'TAB 158.1'!L8*100</f>
        <v>13.468809073724</v>
      </c>
      <c r="M8" s="43" t="n">
        <f aca="false">'TAB 136'!M8/'TAB 158.1'!M8*100</f>
        <v>12.3473541383989</v>
      </c>
    </row>
    <row r="9" customFormat="false" ht="20.1" hidden="false" customHeight="true" outlineLevel="0" collapsed="false">
      <c r="A9" s="40" t="n">
        <v>3</v>
      </c>
      <c r="B9" s="44" t="s">
        <v>59</v>
      </c>
      <c r="C9" s="105" t="n">
        <f aca="false">'TAB 136'!C9/'TAB 158'!C9*100</f>
        <v>0</v>
      </c>
      <c r="D9" s="105" t="n">
        <f aca="false">'TAB 136'!D9/'TAB 158'!D9*100</f>
        <v>0</v>
      </c>
      <c r="E9" s="105" t="n">
        <f aca="false">'TAB 136'!E9/'TAB 158'!E9*100</f>
        <v>30.5567010309278</v>
      </c>
      <c r="F9" s="105" t="n">
        <f aca="false">'TAB 136'!F9/'TAB 158'!F9*100</f>
        <v>3.81139489194499</v>
      </c>
      <c r="G9" s="43" t="n">
        <f aca="false">'TAB 136'!G9/'TAB 158.1'!G9*100</f>
        <v>17.0771756978654</v>
      </c>
      <c r="H9" s="43" t="n">
        <f aca="false">'TAB 136'!H9/'TAB 158.1'!H9*100</f>
        <v>13.8492063492064</v>
      </c>
      <c r="I9" s="43" t="n">
        <f aca="false">'TAB 136'!I9/'TAB 158.1'!I9*100</f>
        <v>5.12929207291225</v>
      </c>
      <c r="J9" s="43" t="n">
        <f aca="false">'TAB 136'!J9/'TAB 158.1'!J9*100</f>
        <v>9.12915439629786</v>
      </c>
      <c r="K9" s="43" t="n">
        <f aca="false">'TAB 136'!K9/'TAB 158.1'!K9*100</f>
        <v>10.8444063437634</v>
      </c>
      <c r="L9" s="43" t="n">
        <f aca="false">'TAB 136'!L9/'TAB 158.1'!L9*100</f>
        <v>13.3799533799534</v>
      </c>
      <c r="M9" s="43" t="n">
        <f aca="false">'TAB 136'!M9/'TAB 158.1'!M9*100</f>
        <v>12.7423822714681</v>
      </c>
    </row>
    <row r="10" customFormat="false" ht="20.1" hidden="false" customHeight="true" outlineLevel="0" collapsed="false">
      <c r="A10" s="40" t="n">
        <v>4</v>
      </c>
      <c r="B10" s="44" t="s">
        <v>60</v>
      </c>
      <c r="C10" s="105" t="n">
        <f aca="false">'TAB 136'!C10/'TAB 158'!C10*100</f>
        <v>0</v>
      </c>
      <c r="D10" s="105" t="n">
        <f aca="false">'TAB 136'!D10/'TAB 158'!D10*100</f>
        <v>0</v>
      </c>
      <c r="E10" s="105" t="n">
        <f aca="false">'TAB 136'!E10/'TAB 158'!E10*100</f>
        <v>80.1204819277108</v>
      </c>
      <c r="F10" s="105" t="n">
        <f aca="false">'TAB 136'!F10/'TAB 158'!F10*100</f>
        <v>22.6146220570012</v>
      </c>
      <c r="G10" s="43" t="n">
        <f aca="false">'TAB 136'!G10/'TAB 158.1'!G10*100</f>
        <v>7.39064856711916</v>
      </c>
      <c r="H10" s="43" t="n">
        <f aca="false">'TAB 136'!H10/'TAB 158.1'!H10*100</f>
        <v>10</v>
      </c>
      <c r="I10" s="43" t="n">
        <f aca="false">'TAB 136'!I10/'TAB 158.1'!I10*100</f>
        <v>12.887537993921</v>
      </c>
      <c r="J10" s="43" t="n">
        <f aca="false">'TAB 136'!J10/'TAB 158.1'!J10*100</f>
        <v>12.4760076775432</v>
      </c>
      <c r="K10" s="43" t="n">
        <f aca="false">'TAB 136'!K10/'TAB 158.1'!K10*100</f>
        <v>9.67544396815677</v>
      </c>
      <c r="L10" s="43" t="n">
        <f aca="false">'TAB 136'!L10/'TAB 158.1'!L10*100</f>
        <v>6.90298507462687</v>
      </c>
      <c r="M10" s="43" t="n">
        <f aca="false">'TAB 136'!M10/'TAB 158.1'!M10*100</f>
        <v>9.5427435387674</v>
      </c>
    </row>
    <row r="11" customFormat="false" ht="20.1" hidden="false" customHeight="true" outlineLevel="0" collapsed="false">
      <c r="A11" s="40" t="n">
        <v>5</v>
      </c>
      <c r="B11" s="44" t="s">
        <v>61</v>
      </c>
      <c r="C11" s="105" t="n">
        <f aca="false">'TAB 136'!C11/'TAB 158'!C11*100</f>
        <v>8.89389248522376</v>
      </c>
      <c r="D11" s="105" t="n">
        <f aca="false">'TAB 136'!D11/'TAB 158'!D11*100</f>
        <v>5.22911051212938</v>
      </c>
      <c r="E11" s="105" t="n">
        <f aca="false">'TAB 136'!E11/'TAB 158'!E11*100</f>
        <v>4.75244498777506</v>
      </c>
      <c r="F11" s="105" t="n">
        <f aca="false">'TAB 136'!F11/'TAB 158'!F11*100</f>
        <v>0.11666909727286</v>
      </c>
      <c r="G11" s="43" t="n">
        <f aca="false">'TAB 136'!G11/'TAB 158.1'!G11*100</f>
        <v>21.3489257546913</v>
      </c>
      <c r="H11" s="43" t="n">
        <f aca="false">'TAB 136'!H11/'TAB 158.1'!H11*100</f>
        <v>9.339608765995</v>
      </c>
      <c r="I11" s="43" t="n">
        <f aca="false">'TAB 136'!I11/'TAB 158.1'!I11*100</f>
        <v>9.49376596064293</v>
      </c>
      <c r="J11" s="43" t="n">
        <f aca="false">'TAB 136'!J11/'TAB 158.1'!J11*100</f>
        <v>9.70760233918129</v>
      </c>
      <c r="K11" s="43" t="n">
        <f aca="false">'TAB 136'!K11/'TAB 158.1'!K11*100</f>
        <v>10.133409026398</v>
      </c>
      <c r="L11" s="43" t="n">
        <f aca="false">'TAB 136'!L11/'TAB 158.1'!L11*100</f>
        <v>11.006376490158</v>
      </c>
      <c r="M11" s="43" t="n">
        <f aca="false">'TAB 136'!M11/'TAB 158.1'!M11*100</f>
        <v>7.01777837187542</v>
      </c>
    </row>
    <row r="12" customFormat="false" ht="24.9" hidden="false" customHeight="true" outlineLevel="0" collapsed="false">
      <c r="A12" s="40" t="n">
        <v>6</v>
      </c>
      <c r="B12" s="42" t="s">
        <v>62</v>
      </c>
      <c r="C12" s="105" t="e">
        <f aca="false">'TAB 136'!C12/'TAB 158'!C12*100</f>
        <v>#DIV/0!</v>
      </c>
      <c r="D12" s="105" t="e">
        <f aca="false">'TAB 136'!D12/'TAB 158'!D12*100</f>
        <v>#DIV/0!</v>
      </c>
      <c r="E12" s="105" t="e">
        <f aca="false">'TAB 136'!E12/'TAB 158'!E12*100</f>
        <v>#DIV/0!</v>
      </c>
      <c r="F12" s="105" t="e">
        <f aca="false">'TAB 136'!F12/'TAB 158'!F12*100</f>
        <v>#DIV/0!</v>
      </c>
      <c r="G12" s="43" t="e">
        <f aca="false">'TAB 136'!G12/'TAB 158.1'!G12*100</f>
        <v>#DIV/0!</v>
      </c>
      <c r="H12" s="43" t="e">
        <f aca="false">'TAB 136'!H12/'TAB 158.1'!H12*100</f>
        <v>#DIV/0!</v>
      </c>
      <c r="I12" s="43" t="e">
        <f aca="false">'TAB 136'!I12/'TAB 158.1'!I12*100</f>
        <v>#DIV/0!</v>
      </c>
      <c r="J12" s="43" t="e">
        <f aca="false">'TAB 136'!J12/'TAB 158.1'!J12*100</f>
        <v>#DIV/0!</v>
      </c>
      <c r="K12" s="43" t="e">
        <f aca="false">'TAB 136'!K12/'TAB 158.1'!K12*100</f>
        <v>#DIV/0!</v>
      </c>
      <c r="L12" s="43" t="e">
        <f aca="false">'TAB 136'!L12/'TAB 158.1'!L12*100</f>
        <v>#DIV/0!</v>
      </c>
      <c r="M12" s="43" t="e">
        <f aca="false">'TAB 136'!M12/'TAB 158.1'!M12*100</f>
        <v>#DIV/0!</v>
      </c>
    </row>
    <row r="13" customFormat="false" ht="20.1" hidden="false" customHeight="true" outlineLevel="0" collapsed="false">
      <c r="A13" s="40" t="n">
        <v>7</v>
      </c>
      <c r="B13" s="42" t="s">
        <v>63</v>
      </c>
      <c r="C13" s="105" t="e">
        <f aca="false">'TAB 136'!C13/'TAB 158'!C13*100</f>
        <v>#DIV/0!</v>
      </c>
      <c r="D13" s="105" t="e">
        <f aca="false">'TAB 136'!D13/'TAB 158'!D13*100</f>
        <v>#DIV/0!</v>
      </c>
      <c r="E13" s="105" t="e">
        <f aca="false">'TAB 136'!E13/'TAB 158'!E13*100</f>
        <v>#DIV/0!</v>
      </c>
      <c r="F13" s="105" t="e">
        <f aca="false">'TAB 136'!F13/'TAB 158'!F13*100</f>
        <v>#DIV/0!</v>
      </c>
      <c r="G13" s="43" t="e">
        <f aca="false">'TAB 136'!G13/'TAB 158.1'!G13*100</f>
        <v>#DIV/0!</v>
      </c>
      <c r="H13" s="43" t="e">
        <f aca="false">'TAB 136'!H13/'TAB 158.1'!H13*100</f>
        <v>#DIV/0!</v>
      </c>
      <c r="I13" s="43" t="e">
        <f aca="false">'TAB 136'!I13/'TAB 158.1'!I13*100</f>
        <v>#DIV/0!</v>
      </c>
      <c r="J13" s="43" t="e">
        <f aca="false">'TAB 136'!J13/'TAB 158.1'!J13*100</f>
        <v>#DIV/0!</v>
      </c>
      <c r="K13" s="43" t="e">
        <f aca="false">'TAB 136'!K13/'TAB 158.1'!K13*100</f>
        <v>#DIV/0!</v>
      </c>
      <c r="L13" s="43" t="e">
        <f aca="false">'TAB 136'!L13/'TAB 158.1'!L13*100</f>
        <v>#DIV/0!</v>
      </c>
      <c r="M13" s="43" t="e">
        <f aca="false">'TAB 136'!M13/'TAB 158.1'!M13*100</f>
        <v>#DIV/0!</v>
      </c>
    </row>
    <row r="14" customFormat="false" ht="20.1" hidden="false" customHeight="true" outlineLevel="0" collapsed="false">
      <c r="A14" s="40" t="n">
        <v>8</v>
      </c>
      <c r="B14" s="42"/>
      <c r="C14" s="107"/>
      <c r="D14" s="107"/>
      <c r="E14" s="107"/>
      <c r="F14" s="108"/>
      <c r="G14" s="56"/>
      <c r="H14" s="56"/>
      <c r="I14" s="56"/>
      <c r="J14" s="56"/>
      <c r="K14" s="56"/>
      <c r="L14" s="144"/>
      <c r="M14" s="145"/>
    </row>
    <row r="15" customFormat="false" ht="20.1" hidden="false" customHeight="true" outlineLevel="0" collapsed="false">
      <c r="A15" s="40" t="n">
        <v>9</v>
      </c>
      <c r="B15" s="46"/>
      <c r="C15" s="107"/>
      <c r="D15" s="107"/>
      <c r="E15" s="107"/>
      <c r="F15" s="108"/>
      <c r="G15" s="56"/>
      <c r="H15" s="56"/>
      <c r="I15" s="56"/>
      <c r="J15" s="56"/>
      <c r="K15" s="56"/>
      <c r="L15" s="144"/>
      <c r="M15" s="145"/>
    </row>
    <row r="16" customFormat="false" ht="20.1" hidden="false" customHeight="true" outlineLevel="0" collapsed="false">
      <c r="A16" s="40" t="n">
        <v>10</v>
      </c>
      <c r="B16" s="46"/>
      <c r="C16" s="107"/>
      <c r="D16" s="107"/>
      <c r="E16" s="107"/>
      <c r="F16" s="108"/>
      <c r="G16" s="56"/>
      <c r="H16" s="56"/>
      <c r="I16" s="56"/>
      <c r="J16" s="56"/>
      <c r="K16" s="56"/>
      <c r="L16" s="144"/>
      <c r="M16" s="145"/>
    </row>
    <row r="17" s="48" customFormat="true" ht="20.1" hidden="false" customHeight="true" outlineLevel="0" collapsed="false">
      <c r="A17" s="47" t="s">
        <v>64</v>
      </c>
      <c r="B17" s="47"/>
      <c r="C17" s="105" t="n">
        <f aca="false">'TAB 136'!C17/'TAB 158'!C17*100</f>
        <v>3.85648035147669</v>
      </c>
      <c r="D17" s="105" t="n">
        <f aca="false">'TAB 136'!D17/'TAB 158'!D17*100</f>
        <v>2.42645737223653</v>
      </c>
      <c r="E17" s="105" t="n">
        <f aca="false">'TAB 136'!E17/'TAB 158'!E17*100</f>
        <v>19.2924170892347</v>
      </c>
      <c r="F17" s="105" t="n">
        <f aca="false">'TAB 136'!F17/'TAB 158'!F17*100</f>
        <v>10.3090687271248</v>
      </c>
      <c r="G17" s="43" t="n">
        <f aca="false">'TAB 136'!G17/'TAB 158.1'!G17*100</f>
        <v>16.3957176843775</v>
      </c>
      <c r="H17" s="43" t="n">
        <f aca="false">'TAB 136'!H17/'TAB 158.1'!H17*100</f>
        <v>12.3989082086535</v>
      </c>
      <c r="I17" s="43" t="n">
        <f aca="false">'TAB 136'!I17/'TAB 158.1'!I17*100</f>
        <v>10.1372265786215</v>
      </c>
      <c r="J17" s="43" t="n">
        <f aca="false">'TAB 136'!J17/'TAB 158.1'!J17*100</f>
        <v>15.2365515145375</v>
      </c>
      <c r="K17" s="43" t="n">
        <f aca="false">'TAB 136'!K17/'TAB 158.1'!K17*100</f>
        <v>16.8358974358974</v>
      </c>
      <c r="L17" s="43" t="n">
        <f aca="false">'TAB 136'!L17/'TAB 158.1'!L17*100</f>
        <v>16.2250453720508</v>
      </c>
      <c r="M17" s="43" t="n">
        <f aca="false">'TAB 136'!M17/'TAB 158.1'!M17*100</f>
        <v>13.2567525613164</v>
      </c>
    </row>
    <row r="18" customFormat="false" ht="20.1" hidden="false" customHeight="true" outlineLevel="0" collapsed="false">
      <c r="A18" s="125" t="s">
        <v>92</v>
      </c>
      <c r="B18" s="99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146" t="s">
        <v>92</v>
      </c>
      <c r="B19" s="147" t="s">
        <v>162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</row>
    <row r="21" customFormat="false" ht="20.1" hidden="false" customHeight="true" outlineLevel="0" collapsed="false">
      <c r="A21" s="51" t="s">
        <v>163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20.1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20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B19:M19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AA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false" hidden="false" outlineLevel="0" max="257" min="14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6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65</v>
      </c>
      <c r="M3" s="36"/>
    </row>
    <row r="4" customFormat="false" ht="20.1" hidden="false" customHeight="true" outlineLevel="0" collapsed="false">
      <c r="A4" s="37" t="s">
        <v>44</v>
      </c>
      <c r="B4" s="38" t="s">
        <v>45</v>
      </c>
      <c r="C4" s="102" t="s">
        <v>46</v>
      </c>
      <c r="D4" s="102" t="s">
        <v>47</v>
      </c>
      <c r="E4" s="102" t="s">
        <v>48</v>
      </c>
      <c r="F4" s="102" t="s">
        <v>49</v>
      </c>
      <c r="G4" s="37" t="s">
        <v>50</v>
      </c>
      <c r="H4" s="37" t="s">
        <v>51</v>
      </c>
      <c r="I4" s="37" t="s">
        <v>52</v>
      </c>
      <c r="J4" s="37" t="s">
        <v>53</v>
      </c>
      <c r="K4" s="37" t="s">
        <v>54</v>
      </c>
      <c r="L4" s="37" t="s">
        <v>55</v>
      </c>
      <c r="M4" s="37" t="s">
        <v>56</v>
      </c>
    </row>
    <row r="5" customFormat="false" ht="20.1" hidden="false" customHeight="true" outlineLevel="0" collapsed="false">
      <c r="A5" s="37"/>
      <c r="B5" s="38"/>
      <c r="C5" s="102"/>
      <c r="D5" s="102"/>
      <c r="E5" s="102"/>
      <c r="F5" s="102"/>
      <c r="G5" s="37"/>
      <c r="H5" s="37"/>
      <c r="I5" s="37"/>
      <c r="J5" s="37"/>
      <c r="K5" s="37"/>
      <c r="L5" s="37"/>
      <c r="M5" s="37"/>
    </row>
    <row r="6" s="41" customFormat="true" ht="15" hidden="false" customHeight="true" outlineLevel="0" collapsed="false">
      <c r="A6" s="40" t="n">
        <v>0</v>
      </c>
      <c r="B6" s="40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</row>
    <row r="7" customFormat="false" ht="20.1" hidden="false" customHeight="true" outlineLevel="0" collapsed="false">
      <c r="A7" s="40" t="n">
        <v>1</v>
      </c>
      <c r="B7" s="42" t="s">
        <v>57</v>
      </c>
      <c r="C7" s="105" t="n">
        <f aca="false">'TAB 137'!C7/'TAB 158'!C7*100</f>
        <v>0</v>
      </c>
      <c r="D7" s="105" t="n">
        <f aca="false">'TAB 137'!D7/'TAB 158'!D7*100</f>
        <v>0</v>
      </c>
      <c r="E7" s="105" t="n">
        <f aca="false">'TAB 137'!E7/'TAB 158'!E7*100</f>
        <v>0.0638977635782748</v>
      </c>
      <c r="F7" s="105" t="n">
        <f aca="false">'TAB 137'!F7/'TAB 158'!F7*100</f>
        <v>0.135379061371841</v>
      </c>
      <c r="G7" s="43" t="n">
        <f aca="false">'TAB 137'!G7/'TAB 165'!G7*100</f>
        <v>0.0278318953520735</v>
      </c>
      <c r="H7" s="43" t="n">
        <f aca="false">'TAB 137'!H7/'TAB 165'!H7*100</f>
        <v>0.0871712915879704</v>
      </c>
      <c r="I7" s="43" t="n">
        <f aca="false">'TAB 137'!I7/'TAB 165'!I7*100</f>
        <v>0.133155792276964</v>
      </c>
      <c r="J7" s="43" t="n">
        <f aca="false">'TAB 137'!J7/'TAB 165'!J7*100</f>
        <v>0.154689917029954</v>
      </c>
      <c r="K7" s="43" t="n">
        <f aca="false">'TAB 137'!K7/'TAB 165'!K7*100</f>
        <v>0.188738597043095</v>
      </c>
      <c r="L7" s="43" t="n">
        <f aca="false">'TAB 137'!L7/'TAB 165'!L7*100</f>
        <v>0.190392501464558</v>
      </c>
      <c r="M7" s="43" t="n">
        <f aca="false">'TAB 137'!M7/'TAB 165'!M7*100</f>
        <v>0.273459988485895</v>
      </c>
    </row>
    <row r="8" customFormat="false" ht="20.1" hidden="false" customHeight="true" outlineLevel="0" collapsed="false">
      <c r="A8" s="40" t="n">
        <v>2</v>
      </c>
      <c r="B8" s="42" t="s">
        <v>58</v>
      </c>
      <c r="C8" s="105" t="e">
        <f aca="false">'TAB 137'!C8/'TAB 158'!C8*100</f>
        <v>#DIV/0!</v>
      </c>
      <c r="D8" s="105" t="e">
        <f aca="false">'TAB 137'!D8/'TAB 158'!D8*100</f>
        <v>#DIV/0!</v>
      </c>
      <c r="E8" s="105" t="n">
        <f aca="false">'TAB 137'!E8/'TAB 158'!E8*100</f>
        <v>6.81942171303873</v>
      </c>
      <c r="F8" s="105" t="n">
        <f aca="false">'TAB 137'!F8/'TAB 158'!F8*100</f>
        <v>4.8804780876494</v>
      </c>
      <c r="G8" s="43" t="n">
        <f aca="false">'TAB 137'!G8/'TAB 165'!G8*100</f>
        <v>0.989208633093525</v>
      </c>
      <c r="H8" s="43" t="n">
        <f aca="false">'TAB 137'!H8/'TAB 165'!H8*100</f>
        <v>1.77919708029197</v>
      </c>
      <c r="I8" s="43" t="n">
        <f aca="false">'TAB 137'!I8/'TAB 165'!I8*100</f>
        <v>3.75653827864955</v>
      </c>
      <c r="J8" s="43" t="n">
        <f aca="false">'TAB 137'!J8/'TAB 165'!J8*100</f>
        <v>5.30765617660874</v>
      </c>
      <c r="K8" s="43" t="n">
        <f aca="false">'TAB 137'!K8/'TAB 165'!K8*100</f>
        <v>3.5288725939505</v>
      </c>
      <c r="L8" s="43" t="n">
        <f aca="false">'TAB 137'!L8/'TAB 165'!L8*100</f>
        <v>5.89887640449438</v>
      </c>
      <c r="M8" s="43" t="n">
        <f aca="false">'TAB 137'!M8/'TAB 165'!M8*100</f>
        <v>3.9426523297491</v>
      </c>
    </row>
    <row r="9" customFormat="false" ht="20.1" hidden="false" customHeight="true" outlineLevel="0" collapsed="false">
      <c r="A9" s="40" t="n">
        <v>3</v>
      </c>
      <c r="B9" s="44" t="s">
        <v>59</v>
      </c>
      <c r="C9" s="105" t="n">
        <f aca="false">'TAB 137'!C9/'TAB 158'!C9*100</f>
        <v>1.00250626566416</v>
      </c>
      <c r="D9" s="105" t="n">
        <f aca="false">'TAB 137'!D9/'TAB 158'!D9*100</f>
        <v>0.224466891133558</v>
      </c>
      <c r="E9" s="105" t="n">
        <f aca="false">'TAB 137'!E9/'TAB 158'!E9*100</f>
        <v>3.62886597938144</v>
      </c>
      <c r="F9" s="105" t="n">
        <f aca="false">'TAB 137'!F9/'TAB 158'!F9*100</f>
        <v>4.59724950884086</v>
      </c>
      <c r="G9" s="43" t="n">
        <f aca="false">'TAB 137'!G9/'TAB 165'!G9*100</f>
        <v>5.74712643678161</v>
      </c>
      <c r="H9" s="43" t="n">
        <f aca="false">'TAB 137'!H9/'TAB 165'!H9*100</f>
        <v>4.64749901536038</v>
      </c>
      <c r="I9" s="43" t="n">
        <f aca="false">'TAB 137'!I9/'TAB 165'!I9*100</f>
        <v>6.08476710029375</v>
      </c>
      <c r="J9" s="43" t="n">
        <f aca="false">'TAB 137'!J9/'TAB 165'!J9*100</f>
        <v>5.63439065108514</v>
      </c>
      <c r="K9" s="43" t="n">
        <f aca="false">'TAB 137'!K9/'TAB 165'!K9*100</f>
        <v>5.87734241908007</v>
      </c>
      <c r="L9" s="43" t="n">
        <f aca="false">'TAB 137'!L9/'TAB 165'!L9*100</f>
        <v>4.96750232126277</v>
      </c>
      <c r="M9" s="43" t="n">
        <f aca="false">'TAB 137'!M9/'TAB 165'!M9*100</f>
        <v>5.49954170485793</v>
      </c>
    </row>
    <row r="10" customFormat="false" ht="20.1" hidden="false" customHeight="true" outlineLevel="0" collapsed="false">
      <c r="A10" s="40" t="n">
        <v>4</v>
      </c>
      <c r="B10" s="44" t="s">
        <v>60</v>
      </c>
      <c r="C10" s="105" t="n">
        <f aca="false">'TAB 137'!C10/'TAB 158'!C10*100</f>
        <v>8.8348271446863</v>
      </c>
      <c r="D10" s="105" t="n">
        <f aca="false">'TAB 137'!D10/'TAB 158'!D10*100</f>
        <v>7.28597449908925</v>
      </c>
      <c r="E10" s="105" t="n">
        <f aca="false">'TAB 137'!E10/'TAB 158'!E10*100</f>
        <v>6.32530120481928</v>
      </c>
      <c r="F10" s="105" t="n">
        <f aca="false">'TAB 137'!F10/'TAB 158'!F10*100</f>
        <v>6.31970260223048</v>
      </c>
      <c r="G10" s="43" t="n">
        <f aca="false">'TAB 137'!G10/'TAB 165'!G10*100</f>
        <v>4.80480480480481</v>
      </c>
      <c r="H10" s="43" t="n">
        <f aca="false">'TAB 137'!H10/'TAB 165'!H10*100</f>
        <v>4.63078848560701</v>
      </c>
      <c r="I10" s="43" t="n">
        <f aca="false">'TAB 137'!I10/'TAB 165'!I10*100</f>
        <v>4.00728597449909</v>
      </c>
      <c r="J10" s="43" t="n">
        <f aca="false">'TAB 137'!J10/'TAB 165'!J10*100</f>
        <v>5.00951173113507</v>
      </c>
      <c r="K10" s="43" t="n">
        <f aca="false">'TAB 137'!K10/'TAB 165'!K10*100</f>
        <v>2.97872340425532</v>
      </c>
      <c r="L10" s="43" t="n">
        <f aca="false">'TAB 137'!L10/'TAB 165'!L10*100</f>
        <v>4.21052631578947</v>
      </c>
      <c r="M10" s="43" t="n">
        <f aca="false">'TAB 137'!M10/'TAB 165'!M10*100</f>
        <v>3.89696169088507</v>
      </c>
    </row>
    <row r="11" customFormat="false" ht="20.1" hidden="false" customHeight="true" outlineLevel="0" collapsed="false">
      <c r="A11" s="40" t="n">
        <v>5</v>
      </c>
      <c r="B11" s="44" t="s">
        <v>61</v>
      </c>
      <c r="C11" s="105" t="n">
        <f aca="false">'TAB 137'!C11/'TAB 158'!C11*100</f>
        <v>3.57444413171967</v>
      </c>
      <c r="D11" s="105" t="n">
        <f aca="false">'TAB 137'!D11/'TAB 158'!D11*100</f>
        <v>5.7277628032345</v>
      </c>
      <c r="E11" s="105" t="n">
        <f aca="false">'TAB 137'!E11/'TAB 158'!E11*100</f>
        <v>5.68459657701712</v>
      </c>
      <c r="F11" s="105" t="n">
        <f aca="false">'TAB 137'!F11/'TAB 158'!F11*100</f>
        <v>5.42511302318798</v>
      </c>
      <c r="G11" s="43" t="n">
        <f aca="false">'TAB 137'!G11/'TAB 165'!G11*100</f>
        <v>4.91498405951116</v>
      </c>
      <c r="H11" s="43" t="n">
        <f aca="false">'TAB 137'!H11/'TAB 165'!H11*100</f>
        <v>4.02423193422761</v>
      </c>
      <c r="I11" s="43" t="n">
        <f aca="false">'TAB 137'!I11/'TAB 165'!I11*100</f>
        <v>3.52153667054715</v>
      </c>
      <c r="J11" s="43" t="n">
        <f aca="false">'TAB 137'!J11/'TAB 165'!J11*100</f>
        <v>1.56650526915409</v>
      </c>
      <c r="K11" s="43" t="n">
        <f aca="false">'TAB 137'!K11/'TAB 165'!K11*100</f>
        <v>3.38298760963386</v>
      </c>
      <c r="L11" s="43" t="n">
        <f aca="false">'TAB 137'!L11/'TAB 165'!L11*100</f>
        <v>4.56639566395664</v>
      </c>
      <c r="M11" s="43" t="n">
        <f aca="false">'TAB 137'!M11/'TAB 165'!M11*100</f>
        <v>6.55230233458016</v>
      </c>
    </row>
    <row r="12" customFormat="false" ht="24.9" hidden="false" customHeight="true" outlineLevel="0" collapsed="false">
      <c r="A12" s="40" t="n">
        <v>6</v>
      </c>
      <c r="B12" s="42" t="s">
        <v>62</v>
      </c>
      <c r="C12" s="105" t="e">
        <f aca="false">'TAB 137'!C12/'TAB 158'!C12*100</f>
        <v>#DIV/0!</v>
      </c>
      <c r="D12" s="105" t="e">
        <f aca="false">'TAB 137'!D12/'TAB 158'!D12*100</f>
        <v>#DIV/0!</v>
      </c>
      <c r="E12" s="105" t="e">
        <f aca="false">'TAB 137'!E12/'TAB 158'!E12*100</f>
        <v>#DIV/0!</v>
      </c>
      <c r="F12" s="105" t="e">
        <f aca="false">'TAB 137'!F12/'TAB 158'!F12*100</f>
        <v>#DIV/0!</v>
      </c>
      <c r="G12" s="43" t="e">
        <f aca="false">'TAB 137'!G12/'TAB 165'!G12*100</f>
        <v>#DIV/0!</v>
      </c>
      <c r="H12" s="43" t="e">
        <f aca="false">'TAB 137'!H12/'TAB 165'!H12*100</f>
        <v>#DIV/0!</v>
      </c>
      <c r="I12" s="43" t="e">
        <f aca="false">'TAB 137'!I12/'TAB 165'!I12*100</f>
        <v>#DIV/0!</v>
      </c>
      <c r="J12" s="43" t="e">
        <f aca="false">'TAB 137'!J12/'TAB 165'!J12*100</f>
        <v>#DIV/0!</v>
      </c>
      <c r="K12" s="43" t="e">
        <f aca="false">'TAB 137'!K12/'TAB 165'!K12*100</f>
        <v>#DIV/0!</v>
      </c>
      <c r="L12" s="43" t="e">
        <f aca="false">'TAB 137'!L12/'TAB 165'!L12*100</f>
        <v>#DIV/0!</v>
      </c>
      <c r="M12" s="43" t="e">
        <f aca="false">'TAB 137'!M12/'TAB 165'!M12*100</f>
        <v>#DIV/0!</v>
      </c>
    </row>
    <row r="13" customFormat="false" ht="20.1" hidden="false" customHeight="true" outlineLevel="0" collapsed="false">
      <c r="A13" s="40" t="n">
        <v>7</v>
      </c>
      <c r="B13" s="42" t="s">
        <v>63</v>
      </c>
      <c r="C13" s="105" t="e">
        <f aca="false">'TAB 137'!C13/'TAB 158'!C13*100</f>
        <v>#DIV/0!</v>
      </c>
      <c r="D13" s="105" t="e">
        <f aca="false">'TAB 137'!D13/'TAB 158'!D13*100</f>
        <v>#DIV/0!</v>
      </c>
      <c r="E13" s="105" t="e">
        <f aca="false">'TAB 137'!E13/'TAB 158'!E13*100</f>
        <v>#DIV/0!</v>
      </c>
      <c r="F13" s="105" t="e">
        <f aca="false">'TAB 137'!F13/'TAB 158'!F13*100</f>
        <v>#DIV/0!</v>
      </c>
      <c r="G13" s="43" t="e">
        <f aca="false">'TAB 137'!G13/'TAB 165'!G13*100</f>
        <v>#DIV/0!</v>
      </c>
      <c r="H13" s="43" t="e">
        <f aca="false">'TAB 137'!H13/'TAB 165'!H13*100</f>
        <v>#DIV/0!</v>
      </c>
      <c r="I13" s="43" t="e">
        <f aca="false">'TAB 137'!I13/'TAB 165'!I13*100</f>
        <v>#DIV/0!</v>
      </c>
      <c r="J13" s="43" t="e">
        <f aca="false">'TAB 137'!J13/'TAB 165'!J13*100</f>
        <v>#DIV/0!</v>
      </c>
      <c r="K13" s="43" t="e">
        <f aca="false">'TAB 137'!K13/'TAB 165'!K13*100</f>
        <v>#DIV/0!</v>
      </c>
      <c r="L13" s="43" t="e">
        <f aca="false">'TAB 137'!L13/'TAB 165'!L13*100</f>
        <v>#DIV/0!</v>
      </c>
      <c r="M13" s="43" t="e">
        <f aca="false">'TAB 137'!M13/'TAB 165'!M13*100</f>
        <v>#DIV/0!</v>
      </c>
    </row>
    <row r="14" customFormat="false" ht="20.1" hidden="false" customHeight="true" outlineLevel="0" collapsed="false">
      <c r="A14" s="40" t="n">
        <v>8</v>
      </c>
      <c r="B14" s="42"/>
      <c r="C14" s="107"/>
      <c r="D14" s="107"/>
      <c r="E14" s="107"/>
      <c r="F14" s="107"/>
      <c r="G14" s="56"/>
      <c r="H14" s="56"/>
      <c r="I14" s="56"/>
      <c r="J14" s="56"/>
      <c r="K14" s="56"/>
      <c r="L14" s="144"/>
      <c r="M14" s="145"/>
    </row>
    <row r="15" customFormat="false" ht="20.1" hidden="false" customHeight="true" outlineLevel="0" collapsed="false">
      <c r="A15" s="40" t="n">
        <v>9</v>
      </c>
      <c r="B15" s="46"/>
      <c r="C15" s="107"/>
      <c r="D15" s="107"/>
      <c r="E15" s="107"/>
      <c r="F15" s="107"/>
      <c r="G15" s="56"/>
      <c r="H15" s="56"/>
      <c r="I15" s="56"/>
      <c r="J15" s="56"/>
      <c r="K15" s="56"/>
      <c r="L15" s="144"/>
      <c r="M15" s="145"/>
    </row>
    <row r="16" customFormat="false" ht="20.1" hidden="false" customHeight="true" outlineLevel="0" collapsed="false">
      <c r="A16" s="40" t="n">
        <v>10</v>
      </c>
      <c r="B16" s="46"/>
      <c r="C16" s="107"/>
      <c r="D16" s="107"/>
      <c r="E16" s="107"/>
      <c r="F16" s="107"/>
      <c r="G16" s="56"/>
      <c r="H16" s="56"/>
      <c r="I16" s="56"/>
      <c r="J16" s="56"/>
      <c r="K16" s="56"/>
      <c r="L16" s="144"/>
      <c r="M16" s="145"/>
    </row>
    <row r="17" s="48" customFormat="true" ht="20.1" hidden="false" customHeight="true" outlineLevel="0" collapsed="false">
      <c r="A17" s="47" t="s">
        <v>64</v>
      </c>
      <c r="B17" s="47"/>
      <c r="C17" s="105" t="n">
        <f aca="false">'TAB 137'!C17/'TAB 158'!C17*100</f>
        <v>2.53844276299732</v>
      </c>
      <c r="D17" s="105" t="n">
        <f aca="false">'TAB 137'!D17/'TAB 158'!D17*100</f>
        <v>3.30118027679588</v>
      </c>
      <c r="E17" s="105" t="n">
        <f aca="false">'TAB 137'!E17/'TAB 158'!E17*100</f>
        <v>4.03916768665851</v>
      </c>
      <c r="F17" s="105" t="n">
        <f aca="false">'TAB 137'!F17/'TAB 158'!F17*100</f>
        <v>3.54819032126881</v>
      </c>
      <c r="G17" s="43" t="n">
        <f aca="false">'TAB 137'!G17/'TAB 165'!G17*100</f>
        <v>2.88805177243311</v>
      </c>
      <c r="H17" s="43" t="n">
        <f aca="false">'TAB 137'!H17/'TAB 165'!H17*100</f>
        <v>2.5614296351452</v>
      </c>
      <c r="I17" s="43" t="n">
        <f aca="false">'TAB 137'!I17/'TAB 165'!I17*100</f>
        <v>2.73730014167173</v>
      </c>
      <c r="J17" s="43" t="n">
        <f aca="false">'TAB 137'!J17/'TAB 165'!J17*100</f>
        <v>2.21398566839634</v>
      </c>
      <c r="K17" s="43" t="n">
        <f aca="false">'TAB 137'!K17/'TAB 165'!K17*100</f>
        <v>2.63237979306147</v>
      </c>
      <c r="L17" s="43" t="n">
        <f aca="false">'TAB 137'!L17/'TAB 165'!L17*100</f>
        <v>3.23671257395714</v>
      </c>
      <c r="M17" s="43" t="n">
        <f aca="false">'TAB 137'!M17/'TAB 165'!M17*100</f>
        <v>3.84895050656842</v>
      </c>
    </row>
    <row r="18" customFormat="false" ht="20.1" hidden="false" customHeight="true" outlineLevel="0" collapsed="false">
      <c r="A18" s="125" t="s">
        <v>92</v>
      </c>
      <c r="B18" s="99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134" t="s">
        <v>92</v>
      </c>
      <c r="B19" s="133" t="s">
        <v>166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</row>
    <row r="20" customFormat="false" ht="26.25" hidden="false" customHeight="true" outlineLevel="0" collapsed="false">
      <c r="A20" s="146" t="s">
        <v>92</v>
      </c>
      <c r="B20" s="149" t="s">
        <v>167</v>
      </c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20.1" hidden="false" customHeight="true" outlineLevel="0" collapsed="false">
      <c r="A22" s="51" t="s">
        <v>16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20.1" hidden="false" customHeight="true" outlineLevel="0" collapsed="false">
      <c r="A23" s="150"/>
      <c r="B23" s="10" t="s">
        <v>16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20.1" hidden="false" customHeight="true" outlineLevel="0" collapsed="false">
      <c r="B24" s="10" t="s">
        <v>17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B20:M20"/>
    <mergeCell ref="A21:M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72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129"/>
      <c r="D7" s="129"/>
      <c r="E7" s="129"/>
      <c r="F7" s="71"/>
      <c r="G7" s="121" t="n">
        <v>10000</v>
      </c>
      <c r="H7" s="121" t="n">
        <v>18821</v>
      </c>
      <c r="I7" s="121" t="n">
        <v>19284</v>
      </c>
      <c r="J7" s="121" t="n">
        <v>19583</v>
      </c>
      <c r="K7" s="121" t="n">
        <v>17466</v>
      </c>
      <c r="L7" s="71" t="n">
        <v>18502</v>
      </c>
      <c r="M7" s="72" t="n">
        <v>17609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71"/>
      <c r="D8" s="71"/>
      <c r="E8" s="71"/>
      <c r="F8" s="71"/>
      <c r="G8" s="122" t="n">
        <v>3210</v>
      </c>
      <c r="H8" s="122" t="n">
        <v>5184</v>
      </c>
      <c r="I8" s="122" t="n">
        <v>4922</v>
      </c>
      <c r="J8" s="122" t="n">
        <v>5151</v>
      </c>
      <c r="K8" s="122" t="n">
        <v>5897</v>
      </c>
      <c r="L8" s="71" t="n">
        <v>5015</v>
      </c>
      <c r="M8" s="76" t="n">
        <v>5181</v>
      </c>
    </row>
    <row r="9" customFormat="false" ht="20.1" hidden="false" customHeight="true" outlineLevel="0" collapsed="false">
      <c r="A9" s="66" t="n">
        <v>3</v>
      </c>
      <c r="B9" s="77" t="s">
        <v>59</v>
      </c>
      <c r="C9" s="71"/>
      <c r="D9" s="71"/>
      <c r="E9" s="71"/>
      <c r="F9" s="71"/>
      <c r="G9" s="122" t="n">
        <v>3888</v>
      </c>
      <c r="H9" s="122" t="n">
        <v>6207</v>
      </c>
      <c r="I9" s="122" t="n">
        <v>5727</v>
      </c>
      <c r="J9" s="122" t="n">
        <v>5985</v>
      </c>
      <c r="K9" s="122" t="n">
        <v>5782</v>
      </c>
      <c r="L9" s="71" t="n">
        <v>5169</v>
      </c>
      <c r="M9" s="76" t="n">
        <v>5335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71"/>
      <c r="D10" s="71"/>
      <c r="E10" s="71"/>
      <c r="F10" s="71"/>
      <c r="G10" s="122" t="n">
        <v>1604</v>
      </c>
      <c r="H10" s="122" t="n">
        <v>3333</v>
      </c>
      <c r="I10" s="122" t="n">
        <v>2400</v>
      </c>
      <c r="J10" s="122" t="n">
        <v>2162</v>
      </c>
      <c r="K10" s="122" t="n">
        <v>2621</v>
      </c>
      <c r="L10" s="71" t="n">
        <v>2541</v>
      </c>
      <c r="M10" s="76" t="n">
        <v>2510</v>
      </c>
    </row>
    <row r="11" customFormat="false" ht="20.1" hidden="false" customHeight="true" outlineLevel="0" collapsed="false">
      <c r="A11" s="66" t="n">
        <v>5</v>
      </c>
      <c r="B11" s="77" t="s">
        <v>61</v>
      </c>
      <c r="C11" s="71"/>
      <c r="D11" s="71"/>
      <c r="E11" s="71"/>
      <c r="F11" s="71"/>
      <c r="G11" s="122" t="n">
        <v>11031</v>
      </c>
      <c r="H11" s="122" t="n">
        <v>16209</v>
      </c>
      <c r="I11" s="122" t="n">
        <v>17602</v>
      </c>
      <c r="J11" s="122" t="n">
        <v>11573</v>
      </c>
      <c r="K11" s="122" t="n">
        <v>18064</v>
      </c>
      <c r="L11" s="71" t="n">
        <v>15031</v>
      </c>
      <c r="M11" s="76" t="n">
        <v>17690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0</v>
      </c>
      <c r="D17" s="83" t="n">
        <f aca="false">SUM(D7:D16)</f>
        <v>0</v>
      </c>
      <c r="E17" s="83" t="n">
        <f aca="false">SUM(E7:E16)</f>
        <v>0</v>
      </c>
      <c r="F17" s="83" t="n">
        <f aca="false">SUM(F7:F16)</f>
        <v>0</v>
      </c>
      <c r="G17" s="83" t="n">
        <f aca="false">SUM(G7:G16)</f>
        <v>29733</v>
      </c>
      <c r="H17" s="83" t="n">
        <f aca="false">SUM(H7:H16)</f>
        <v>49754</v>
      </c>
      <c r="I17" s="83" t="n">
        <f aca="false">SUM(I7:I16)</f>
        <v>49935</v>
      </c>
      <c r="J17" s="83" t="n">
        <f aca="false">SUM(J7:J16)</f>
        <v>44454</v>
      </c>
      <c r="K17" s="83" t="n">
        <f aca="false">SUM(K7:K16)</f>
        <v>49830</v>
      </c>
      <c r="L17" s="83" t="n">
        <f aca="false">SUM(L7:L16)</f>
        <v>46258</v>
      </c>
      <c r="M17" s="83" t="n">
        <f aca="false">SUM(M7:M16)</f>
        <v>48325</v>
      </c>
    </row>
    <row r="18" customFormat="false" ht="20.1" hidden="false" customHeight="true" outlineLevel="0" collapsed="false">
      <c r="A18" s="125" t="s">
        <v>92</v>
      </c>
      <c r="B18" s="99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132" t="s">
        <v>92</v>
      </c>
      <c r="B19" s="133" t="s">
        <v>93</v>
      </c>
      <c r="C19" s="132"/>
      <c r="D19" s="133"/>
      <c r="E19" s="132"/>
      <c r="F19" s="133"/>
      <c r="G19" s="132"/>
      <c r="H19" s="133"/>
      <c r="I19" s="132"/>
      <c r="J19" s="133"/>
      <c r="K19" s="132"/>
      <c r="L19" s="133"/>
    </row>
    <row r="20" customFormat="false" ht="20.1" hidden="false" customHeight="true" outlineLevel="0" collapsed="false">
      <c r="A20" s="51" t="s">
        <v>17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7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75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129"/>
      <c r="D7" s="129"/>
      <c r="E7" s="129"/>
      <c r="F7" s="71"/>
      <c r="G7" s="121" t="n">
        <v>1898</v>
      </c>
      <c r="H7" s="121" t="n">
        <v>4407</v>
      </c>
      <c r="I7" s="121" t="n">
        <v>4128</v>
      </c>
      <c r="J7" s="121" t="n">
        <v>4621</v>
      </c>
      <c r="K7" s="121" t="n">
        <v>3563</v>
      </c>
      <c r="L7" s="71" t="n">
        <v>3922</v>
      </c>
      <c r="M7" s="72" t="n">
        <v>3739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71"/>
      <c r="D8" s="71"/>
      <c r="E8" s="71"/>
      <c r="F8" s="71"/>
      <c r="G8" s="122" t="n">
        <v>768</v>
      </c>
      <c r="H8" s="122" t="n">
        <v>1642</v>
      </c>
      <c r="I8" s="122" t="n">
        <v>1546</v>
      </c>
      <c r="J8" s="122" t="n">
        <v>1515</v>
      </c>
      <c r="K8" s="122" t="n">
        <v>1552</v>
      </c>
      <c r="L8" s="71" t="n">
        <v>1475</v>
      </c>
      <c r="M8" s="76" t="n">
        <v>1543</v>
      </c>
    </row>
    <row r="9" customFormat="false" ht="20.1" hidden="false" customHeight="true" outlineLevel="0" collapsed="false">
      <c r="A9" s="66" t="n">
        <v>3</v>
      </c>
      <c r="B9" s="77" t="s">
        <v>59</v>
      </c>
      <c r="C9" s="71"/>
      <c r="D9" s="71"/>
      <c r="E9" s="71"/>
      <c r="F9" s="71"/>
      <c r="G9" s="122" t="n">
        <v>990</v>
      </c>
      <c r="H9" s="122" t="n">
        <v>2068</v>
      </c>
      <c r="I9" s="122" t="n">
        <v>1909</v>
      </c>
      <c r="J9" s="122" t="n">
        <v>1998</v>
      </c>
      <c r="K9" s="122" t="n">
        <v>1927</v>
      </c>
      <c r="L9" s="71" t="n">
        <v>1723</v>
      </c>
      <c r="M9" s="76" t="n">
        <v>1745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71"/>
      <c r="D10" s="71"/>
      <c r="E10" s="71"/>
      <c r="F10" s="71"/>
      <c r="G10" s="122" t="n">
        <v>504</v>
      </c>
      <c r="H10" s="122" t="n">
        <v>1327</v>
      </c>
      <c r="I10" s="122" t="n">
        <v>1328</v>
      </c>
      <c r="J10" s="122" t="n">
        <v>1339</v>
      </c>
      <c r="K10" s="122" t="n">
        <v>1378</v>
      </c>
      <c r="L10" s="71" t="n">
        <v>1248</v>
      </c>
      <c r="M10" s="76" t="n">
        <v>1134</v>
      </c>
    </row>
    <row r="11" customFormat="false" ht="20.1" hidden="false" customHeight="true" outlineLevel="0" collapsed="false">
      <c r="A11" s="66" t="n">
        <v>5</v>
      </c>
      <c r="B11" s="77" t="s">
        <v>61</v>
      </c>
      <c r="C11" s="71"/>
      <c r="D11" s="71"/>
      <c r="E11" s="71"/>
      <c r="F11" s="71"/>
      <c r="G11" s="122" t="n">
        <v>2892</v>
      </c>
      <c r="H11" s="122" t="n">
        <v>4532</v>
      </c>
      <c r="I11" s="122" t="n">
        <v>4363</v>
      </c>
      <c r="J11" s="122" t="n">
        <v>4477</v>
      </c>
      <c r="K11" s="122" t="n">
        <v>4759</v>
      </c>
      <c r="L11" s="71" t="n">
        <v>3959</v>
      </c>
      <c r="M11" s="76" t="n">
        <v>4961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0</v>
      </c>
      <c r="D17" s="83" t="n">
        <f aca="false">SUM(D7:D16)</f>
        <v>0</v>
      </c>
      <c r="E17" s="83" t="n">
        <f aca="false">SUM(E7:E16)</f>
        <v>0</v>
      </c>
      <c r="F17" s="83" t="n">
        <f aca="false">SUM(F7:F16)</f>
        <v>0</v>
      </c>
      <c r="G17" s="83" t="n">
        <f aca="false">SUM(G7:G16)</f>
        <v>7052</v>
      </c>
      <c r="H17" s="83" t="n">
        <f aca="false">SUM(H7:H16)</f>
        <v>13976</v>
      </c>
      <c r="I17" s="83" t="n">
        <f aca="false">SUM(I7:I16)</f>
        <v>13274</v>
      </c>
      <c r="J17" s="83" t="n">
        <f aca="false">SUM(J7:J16)</f>
        <v>13950</v>
      </c>
      <c r="K17" s="83" t="n">
        <f aca="false">SUM(K7:K16)</f>
        <v>13179</v>
      </c>
      <c r="L17" s="83" t="n">
        <f aca="false">SUM(L7:L16)</f>
        <v>12327</v>
      </c>
      <c r="M17" s="83" t="n">
        <f aca="false">SUM(M7:M16)</f>
        <v>13122</v>
      </c>
    </row>
    <row r="18" customFormat="false" ht="20.1" hidden="false" customHeight="true" outlineLevel="0" collapsed="false">
      <c r="A18" s="125" t="s">
        <v>92</v>
      </c>
      <c r="B18" s="99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132" t="s">
        <v>92</v>
      </c>
      <c r="B19" s="133" t="s">
        <v>93</v>
      </c>
      <c r="C19" s="132"/>
      <c r="D19" s="133"/>
      <c r="E19" s="132"/>
      <c r="F19" s="133"/>
      <c r="G19" s="132"/>
      <c r="H19" s="133"/>
      <c r="I19" s="132"/>
      <c r="J19" s="133"/>
      <c r="K19" s="132"/>
      <c r="L19" s="133"/>
    </row>
    <row r="20" customFormat="false" ht="20.1" hidden="false" customHeight="true" outlineLevel="0" collapsed="false">
      <c r="A20" s="51" t="s">
        <v>17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77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129"/>
      <c r="D7" s="129"/>
      <c r="E7" s="129"/>
      <c r="F7" s="71"/>
      <c r="G7" s="121" t="n">
        <v>421</v>
      </c>
      <c r="H7" s="121" t="n">
        <v>913</v>
      </c>
      <c r="I7" s="121" t="n">
        <v>1069</v>
      </c>
      <c r="J7" s="151" t="n">
        <v>864</v>
      </c>
      <c r="K7" s="121" t="n">
        <v>650</v>
      </c>
      <c r="L7" s="71" t="n">
        <v>606</v>
      </c>
      <c r="M7" s="72" t="n">
        <v>630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71"/>
      <c r="D8" s="71"/>
      <c r="E8" s="71"/>
      <c r="F8" s="71"/>
      <c r="G8" s="122" t="n">
        <v>558</v>
      </c>
      <c r="H8" s="122" t="n">
        <v>1158</v>
      </c>
      <c r="I8" s="122" t="n">
        <v>1360</v>
      </c>
      <c r="J8" s="122" t="n">
        <v>1286</v>
      </c>
      <c r="K8" s="122" t="n">
        <v>1351</v>
      </c>
      <c r="L8" s="71" t="n">
        <v>1261</v>
      </c>
      <c r="M8" s="76" t="n">
        <v>1430</v>
      </c>
    </row>
    <row r="9" customFormat="false" ht="20.1" hidden="false" customHeight="true" outlineLevel="0" collapsed="false">
      <c r="A9" s="66" t="n">
        <v>3</v>
      </c>
      <c r="B9" s="77" t="s">
        <v>59</v>
      </c>
      <c r="C9" s="71"/>
      <c r="D9" s="71"/>
      <c r="E9" s="71"/>
      <c r="F9" s="71"/>
      <c r="G9" s="122" t="n">
        <v>78</v>
      </c>
      <c r="H9" s="122" t="n">
        <v>138</v>
      </c>
      <c r="I9" s="122" t="n">
        <v>140</v>
      </c>
      <c r="J9" s="122" t="n">
        <v>139</v>
      </c>
      <c r="K9" s="122" t="n">
        <v>116</v>
      </c>
      <c r="L9" s="71" t="n">
        <v>86</v>
      </c>
      <c r="M9" s="76" t="n">
        <v>61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71"/>
      <c r="D10" s="71"/>
      <c r="E10" s="71"/>
      <c r="F10" s="71"/>
      <c r="G10" s="122" t="n">
        <v>26</v>
      </c>
      <c r="H10" s="122" t="n">
        <v>75</v>
      </c>
      <c r="I10" s="122" t="n">
        <v>72</v>
      </c>
      <c r="J10" s="122" t="n">
        <v>10</v>
      </c>
      <c r="K10" s="122" t="n">
        <v>20</v>
      </c>
      <c r="L10" s="71" t="n">
        <v>132</v>
      </c>
      <c r="M10" s="76" t="n">
        <v>148</v>
      </c>
    </row>
    <row r="11" customFormat="false" ht="20.1" hidden="false" customHeight="true" outlineLevel="0" collapsed="false">
      <c r="A11" s="66" t="n">
        <v>5</v>
      </c>
      <c r="B11" s="77" t="s">
        <v>61</v>
      </c>
      <c r="C11" s="71"/>
      <c r="D11" s="71"/>
      <c r="E11" s="71"/>
      <c r="F11" s="71"/>
      <c r="G11" s="122" t="n">
        <v>1482</v>
      </c>
      <c r="H11" s="122" t="n">
        <v>3207</v>
      </c>
      <c r="I11" s="122" t="n">
        <v>3302</v>
      </c>
      <c r="J11" s="122" t="n">
        <v>3474</v>
      </c>
      <c r="K11" s="122" t="n">
        <v>3887</v>
      </c>
      <c r="L11" s="71" t="n">
        <v>2144</v>
      </c>
      <c r="M11" s="76" t="n">
        <v>3131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0</v>
      </c>
      <c r="D17" s="83" t="n">
        <f aca="false">SUM(D7:D16)</f>
        <v>0</v>
      </c>
      <c r="E17" s="83" t="n">
        <f aca="false">SUM(E7:E16)</f>
        <v>0</v>
      </c>
      <c r="F17" s="83" t="n">
        <f aca="false">SUM(F7:F16)</f>
        <v>0</v>
      </c>
      <c r="G17" s="83" t="n">
        <f aca="false">SUM(G7:G16)</f>
        <v>2565</v>
      </c>
      <c r="H17" s="83" t="n">
        <f aca="false">SUM(H7:H16)</f>
        <v>5491</v>
      </c>
      <c r="I17" s="83" t="n">
        <f aca="false">SUM(I7:I16)</f>
        <v>5943</v>
      </c>
      <c r="J17" s="83" t="n">
        <f aca="false">SUM(J7:J16)</f>
        <v>5773</v>
      </c>
      <c r="K17" s="83" t="n">
        <f aca="false">SUM(K7:K16)</f>
        <v>6024</v>
      </c>
      <c r="L17" s="83" t="n">
        <f aca="false">SUM(L7:L16)</f>
        <v>4229</v>
      </c>
      <c r="M17" s="83" t="n">
        <f aca="false">SUM(M7:M16)</f>
        <v>5400</v>
      </c>
    </row>
    <row r="18" customFormat="false" ht="20.1" hidden="false" customHeight="true" outlineLevel="0" collapsed="false">
      <c r="A18" s="125" t="s">
        <v>92</v>
      </c>
      <c r="B18" s="99" t="s">
        <v>117</v>
      </c>
      <c r="C18" s="152"/>
      <c r="D18" s="99"/>
      <c r="E18" s="152"/>
      <c r="F18" s="99"/>
      <c r="G18" s="152"/>
      <c r="H18" s="99"/>
      <c r="I18" s="152"/>
      <c r="J18" s="99"/>
      <c r="K18" s="152"/>
      <c r="L18" s="99"/>
      <c r="M18" s="153"/>
      <c r="N18" s="154"/>
    </row>
    <row r="19" customFormat="false" ht="20.1" hidden="false" customHeight="true" outlineLevel="0" collapsed="false">
      <c r="A19" s="132" t="s">
        <v>92</v>
      </c>
      <c r="B19" s="133" t="s">
        <v>93</v>
      </c>
      <c r="C19" s="155"/>
      <c r="D19" s="133"/>
      <c r="E19" s="155"/>
      <c r="F19" s="133"/>
      <c r="G19" s="155"/>
      <c r="H19" s="133"/>
      <c r="I19" s="155"/>
      <c r="J19" s="133"/>
      <c r="K19" s="155"/>
      <c r="L19" s="133"/>
      <c r="M19" s="154"/>
      <c r="N19" s="154"/>
    </row>
    <row r="20" customFormat="false" ht="20.1" hidden="false" customHeight="true" outlineLevel="0" collapsed="false">
      <c r="A20" s="51" t="s">
        <v>17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7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80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129"/>
      <c r="D7" s="129"/>
      <c r="E7" s="129"/>
      <c r="F7" s="71"/>
      <c r="G7" s="74" t="n">
        <v>63</v>
      </c>
      <c r="H7" s="74" t="n">
        <v>40</v>
      </c>
      <c r="I7" s="73" t="n">
        <v>163</v>
      </c>
      <c r="J7" s="73" t="n">
        <v>187</v>
      </c>
      <c r="K7" s="73" t="n">
        <v>133</v>
      </c>
      <c r="L7" s="71" t="n">
        <v>165</v>
      </c>
      <c r="M7" s="72" t="n">
        <v>108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71"/>
      <c r="D8" s="71"/>
      <c r="E8" s="71"/>
      <c r="F8" s="71"/>
      <c r="G8" s="74"/>
      <c r="H8" s="74"/>
      <c r="I8" s="73"/>
      <c r="J8" s="73"/>
      <c r="K8" s="73"/>
      <c r="L8" s="71"/>
      <c r="M8" s="76"/>
    </row>
    <row r="9" customFormat="false" ht="20.1" hidden="false" customHeight="true" outlineLevel="0" collapsed="false">
      <c r="A9" s="66" t="n">
        <v>3</v>
      </c>
      <c r="B9" s="77" t="s">
        <v>59</v>
      </c>
      <c r="C9" s="71"/>
      <c r="D9" s="71"/>
      <c r="E9" s="71"/>
      <c r="F9" s="71"/>
      <c r="G9" s="74" t="n">
        <v>46</v>
      </c>
      <c r="H9" s="74" t="n">
        <v>138</v>
      </c>
      <c r="I9" s="73" t="n">
        <v>162</v>
      </c>
      <c r="J9" s="74" t="n">
        <v>109</v>
      </c>
      <c r="K9" s="74" t="n">
        <v>126</v>
      </c>
      <c r="L9" s="71" t="n">
        <v>110</v>
      </c>
      <c r="M9" s="76" t="n">
        <v>122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71"/>
      <c r="D10" s="71"/>
      <c r="E10" s="71"/>
      <c r="F10" s="71"/>
      <c r="G10" s="74"/>
      <c r="H10" s="73"/>
      <c r="I10" s="73" t="n">
        <v>1</v>
      </c>
      <c r="J10" s="74"/>
      <c r="K10" s="73"/>
      <c r="L10" s="71"/>
      <c r="M10" s="76"/>
    </row>
    <row r="11" customFormat="false" ht="20.1" hidden="false" customHeight="true" outlineLevel="0" collapsed="false">
      <c r="A11" s="66" t="n">
        <v>5</v>
      </c>
      <c r="B11" s="77" t="s">
        <v>61</v>
      </c>
      <c r="C11" s="71"/>
      <c r="D11" s="71"/>
      <c r="E11" s="71"/>
      <c r="F11" s="71"/>
      <c r="G11" s="74" t="n">
        <v>80</v>
      </c>
      <c r="H11" s="74" t="n">
        <v>174</v>
      </c>
      <c r="I11" s="73" t="n">
        <v>198</v>
      </c>
      <c r="J11" s="74" t="n">
        <v>196</v>
      </c>
      <c r="K11" s="74" t="n">
        <v>300</v>
      </c>
      <c r="L11" s="71" t="n">
        <v>206</v>
      </c>
      <c r="M11" s="76" t="n">
        <v>221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0</v>
      </c>
      <c r="D17" s="83" t="n">
        <f aca="false">SUM(D7:D16)</f>
        <v>0</v>
      </c>
      <c r="E17" s="83" t="n">
        <f aca="false">SUM(E7:E16)</f>
        <v>0</v>
      </c>
      <c r="F17" s="83" t="n">
        <f aca="false">SUM(F7:F16)</f>
        <v>0</v>
      </c>
      <c r="G17" s="83" t="n">
        <f aca="false">SUM(G7:G16)</f>
        <v>189</v>
      </c>
      <c r="H17" s="83" t="n">
        <f aca="false">SUM(H7:H16)</f>
        <v>352</v>
      </c>
      <c r="I17" s="83" t="n">
        <f aca="false">SUM(I7:I16)</f>
        <v>524</v>
      </c>
      <c r="J17" s="83" t="n">
        <f aca="false">SUM(J7:J16)</f>
        <v>492</v>
      </c>
      <c r="K17" s="83" t="n">
        <f aca="false">SUM(K7:K16)</f>
        <v>559</v>
      </c>
      <c r="L17" s="83" t="n">
        <f aca="false">SUM(L7:L16)</f>
        <v>481</v>
      </c>
      <c r="M17" s="83" t="n">
        <f aca="false">SUM(M7:M16)</f>
        <v>451</v>
      </c>
    </row>
    <row r="18" customFormat="false" ht="20.1" hidden="false" customHeight="true" outlineLevel="0" collapsed="false">
      <c r="A18" s="125" t="s">
        <v>92</v>
      </c>
      <c r="B18" s="99" t="s">
        <v>117</v>
      </c>
      <c r="C18" s="152"/>
      <c r="D18" s="99"/>
      <c r="E18" s="152"/>
      <c r="F18" s="99"/>
      <c r="G18" s="152"/>
      <c r="H18" s="99"/>
      <c r="I18" s="152"/>
      <c r="J18" s="99"/>
      <c r="K18" s="152"/>
      <c r="L18" s="99"/>
      <c r="M18" s="49"/>
    </row>
    <row r="19" customFormat="false" ht="20.1" hidden="false" customHeight="true" outlineLevel="0" collapsed="false">
      <c r="A19" s="132" t="s">
        <v>92</v>
      </c>
      <c r="B19" s="133" t="s">
        <v>93</v>
      </c>
      <c r="C19" s="155"/>
      <c r="D19" s="133"/>
      <c r="E19" s="155"/>
      <c r="F19" s="133"/>
      <c r="G19" s="155"/>
      <c r="H19" s="133"/>
      <c r="I19" s="155"/>
      <c r="J19" s="133"/>
      <c r="K19" s="155"/>
      <c r="L19" s="133"/>
    </row>
    <row r="20" customFormat="false" ht="20.1" hidden="false" customHeight="true" outlineLevel="0" collapsed="false">
      <c r="A20" s="51" t="s">
        <v>18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8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83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129"/>
      <c r="D7" s="129"/>
      <c r="E7" s="129"/>
      <c r="F7" s="71"/>
      <c r="G7" s="121" t="n">
        <v>3593</v>
      </c>
      <c r="H7" s="121" t="n">
        <v>6883</v>
      </c>
      <c r="I7" s="121" t="n">
        <v>6759</v>
      </c>
      <c r="J7" s="121" t="n">
        <v>7111</v>
      </c>
      <c r="K7" s="121" t="n">
        <v>6358</v>
      </c>
      <c r="L7" s="71" t="n">
        <v>6828</v>
      </c>
      <c r="M7" s="72" t="n">
        <v>6948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71"/>
      <c r="D8" s="71"/>
      <c r="E8" s="71"/>
      <c r="F8" s="71"/>
      <c r="G8" s="122" t="n">
        <v>1112</v>
      </c>
      <c r="H8" s="122" t="n">
        <v>2192</v>
      </c>
      <c r="I8" s="122" t="n">
        <v>2103</v>
      </c>
      <c r="J8" s="122" t="n">
        <v>2129</v>
      </c>
      <c r="K8" s="122" t="n">
        <v>2182</v>
      </c>
      <c r="L8" s="71" t="n">
        <v>2136</v>
      </c>
      <c r="M8" s="76" t="n">
        <v>2232</v>
      </c>
    </row>
    <row r="9" customFormat="false" ht="20.1" hidden="false" customHeight="true" outlineLevel="0" collapsed="false">
      <c r="A9" s="66" t="n">
        <v>3</v>
      </c>
      <c r="B9" s="77" t="s">
        <v>59</v>
      </c>
      <c r="C9" s="71"/>
      <c r="D9" s="71"/>
      <c r="E9" s="71"/>
      <c r="F9" s="71"/>
      <c r="G9" s="122" t="n">
        <v>1218</v>
      </c>
      <c r="H9" s="122" t="n">
        <v>2539</v>
      </c>
      <c r="I9" s="122" t="n">
        <v>2383</v>
      </c>
      <c r="J9" s="122" t="n">
        <v>2396</v>
      </c>
      <c r="K9" s="122" t="n">
        <v>2348</v>
      </c>
      <c r="L9" s="71" t="n">
        <v>2154</v>
      </c>
      <c r="M9" s="76" t="n">
        <v>2182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71"/>
      <c r="D10" s="71"/>
      <c r="E10" s="71"/>
      <c r="F10" s="71"/>
      <c r="G10" s="122" t="n">
        <v>666</v>
      </c>
      <c r="H10" s="122" t="n">
        <v>1598</v>
      </c>
      <c r="I10" s="122" t="n">
        <v>1647</v>
      </c>
      <c r="J10" s="122" t="n">
        <v>1577</v>
      </c>
      <c r="K10" s="122" t="n">
        <v>1645</v>
      </c>
      <c r="L10" s="71" t="n">
        <v>1615</v>
      </c>
      <c r="M10" s="76" t="n">
        <v>1514</v>
      </c>
    </row>
    <row r="11" customFormat="false" ht="20.1" hidden="false" customHeight="true" outlineLevel="0" collapsed="false">
      <c r="A11" s="66" t="n">
        <v>5</v>
      </c>
      <c r="B11" s="77" t="s">
        <v>61</v>
      </c>
      <c r="C11" s="71"/>
      <c r="D11" s="71"/>
      <c r="E11" s="71"/>
      <c r="F11" s="71"/>
      <c r="G11" s="122" t="n">
        <v>3764</v>
      </c>
      <c r="H11" s="122" t="n">
        <v>6933</v>
      </c>
      <c r="I11" s="122" t="n">
        <v>6872</v>
      </c>
      <c r="J11" s="122" t="n">
        <v>7022</v>
      </c>
      <c r="K11" s="122" t="n">
        <v>7183</v>
      </c>
      <c r="L11" s="71" t="n">
        <v>7380</v>
      </c>
      <c r="M11" s="76" t="n">
        <v>7753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0</v>
      </c>
      <c r="D17" s="83" t="n">
        <f aca="false">SUM(D7:D16)</f>
        <v>0</v>
      </c>
      <c r="E17" s="83" t="n">
        <f aca="false">SUM(E7:E16)</f>
        <v>0</v>
      </c>
      <c r="F17" s="83" t="n">
        <f aca="false">SUM(F7:F16)</f>
        <v>0</v>
      </c>
      <c r="G17" s="83" t="n">
        <f aca="false">SUM(G7:G16)</f>
        <v>10353</v>
      </c>
      <c r="H17" s="83" t="n">
        <f aca="false">SUM(H7:H16)</f>
        <v>20145</v>
      </c>
      <c r="I17" s="83" t="n">
        <f aca="false">SUM(I7:I16)</f>
        <v>19764</v>
      </c>
      <c r="J17" s="83" t="n">
        <f aca="false">SUM(J7:J16)</f>
        <v>20235</v>
      </c>
      <c r="K17" s="83" t="n">
        <f aca="false">SUM(K7:K16)</f>
        <v>19716</v>
      </c>
      <c r="L17" s="83" t="n">
        <f aca="false">SUM(L7:L16)</f>
        <v>20113</v>
      </c>
      <c r="M17" s="83" t="n">
        <f aca="false">SUM(M7:M16)</f>
        <v>20629</v>
      </c>
    </row>
    <row r="18" customFormat="false" ht="20.1" hidden="false" customHeight="true" outlineLevel="0" collapsed="false">
      <c r="A18" s="125" t="s">
        <v>92</v>
      </c>
      <c r="B18" s="99" t="s">
        <v>117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132" t="s">
        <v>92</v>
      </c>
      <c r="B19" s="133" t="s">
        <v>93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</row>
    <row r="20" customFormat="false" ht="20.1" hidden="false" customHeight="true" outlineLevel="0" collapsed="false">
      <c r="A20" s="51" t="s">
        <v>18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11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false" hidden="false" outlineLevel="0" max="257" min="14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6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70</v>
      </c>
      <c r="M3" s="36"/>
    </row>
    <row r="4" customFormat="false" ht="20.1" hidden="false" customHeight="true" outlineLevel="0" collapsed="false">
      <c r="A4" s="37" t="s">
        <v>44</v>
      </c>
      <c r="B4" s="38" t="s">
        <v>45</v>
      </c>
      <c r="C4" s="37" t="s">
        <v>46</v>
      </c>
      <c r="D4" s="37" t="s">
        <v>47</v>
      </c>
      <c r="E4" s="37" t="s">
        <v>48</v>
      </c>
      <c r="F4" s="37" t="s">
        <v>49</v>
      </c>
      <c r="G4" s="37" t="s">
        <v>50</v>
      </c>
      <c r="H4" s="37" t="s">
        <v>51</v>
      </c>
      <c r="I4" s="37" t="s">
        <v>52</v>
      </c>
      <c r="J4" s="37" t="s">
        <v>53</v>
      </c>
      <c r="K4" s="37" t="s">
        <v>54</v>
      </c>
      <c r="L4" s="37" t="s">
        <v>55</v>
      </c>
      <c r="M4" s="37" t="s">
        <v>56</v>
      </c>
      <c r="N4" s="59"/>
      <c r="O4" s="59"/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59"/>
      <c r="O5" s="59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60" t="n">
        <v>12</v>
      </c>
      <c r="N6" s="59"/>
      <c r="O6" s="59"/>
    </row>
    <row r="7" customFormat="false" ht="20.1" hidden="false" customHeight="true" outlineLevel="0" collapsed="false">
      <c r="A7" s="40" t="n">
        <v>1</v>
      </c>
      <c r="B7" s="42" t="s">
        <v>57</v>
      </c>
      <c r="C7" s="43" t="n">
        <f aca="false">'TAB 154'!C7/'TAB 146'!C7</f>
        <v>6.57477226720648</v>
      </c>
      <c r="D7" s="43" t="n">
        <f aca="false">'TAB 154'!D7/'TAB 146'!D7</f>
        <v>6.37115524340034</v>
      </c>
      <c r="E7" s="43" t="n">
        <f aca="false">'TAB 154'!E7/'TAB 146'!E7</f>
        <v>6.31229701330956</v>
      </c>
      <c r="F7" s="43" t="n">
        <f aca="false">'TAB 154'!F7/'TAB 146'!F7</f>
        <v>6.45331695331695</v>
      </c>
      <c r="G7" s="43" t="n">
        <f aca="false">'TAB 154'!G7/'TAB 146'!G7</f>
        <v>5.88358570563295</v>
      </c>
      <c r="H7" s="43" t="n">
        <f aca="false">'TAB 154'!H7/'TAB 146'!H7</f>
        <v>6.14030430560052</v>
      </c>
      <c r="I7" s="43" t="n">
        <f aca="false">'TAB 154'!I7/'TAB 146'!I7</f>
        <v>5.85445365580004</v>
      </c>
      <c r="J7" s="43" t="n">
        <f aca="false">'TAB 154'!J7/'TAB 146'!J7</f>
        <v>5.5311800641142</v>
      </c>
      <c r="K7" s="43" t="n">
        <f aca="false">'TAB 154'!K7/'TAB 146'!K7</f>
        <v>5.81878162833899</v>
      </c>
      <c r="L7" s="43" t="n">
        <f aca="false">'TAB 154'!L7/'TAB 146'!L7</f>
        <v>5.79399250650918</v>
      </c>
      <c r="M7" s="43" t="n">
        <f aca="false">'TAB 154'!M7/'TAB 146'!M7</f>
        <v>5.45581363386476</v>
      </c>
      <c r="N7" s="59"/>
      <c r="O7" s="59"/>
    </row>
    <row r="8" customFormat="false" ht="20.1" hidden="false" customHeight="true" outlineLevel="0" collapsed="false">
      <c r="A8" s="40" t="n">
        <v>2</v>
      </c>
      <c r="B8" s="42" t="s">
        <v>58</v>
      </c>
      <c r="C8" s="43" t="e">
        <f aca="false">'TAB 154'!C8/'TAB 146'!C8</f>
        <v>#DIV/0!</v>
      </c>
      <c r="D8" s="43" t="e">
        <f aca="false">'TAB 154'!D8/'TAB 146'!D8</f>
        <v>#DIV/0!</v>
      </c>
      <c r="E8" s="43" t="n">
        <f aca="false">'TAB 154'!E8/'TAB 146'!E8</f>
        <v>4.58310412573674</v>
      </c>
      <c r="F8" s="43" t="n">
        <f aca="false">'TAB 154'!F8/'TAB 146'!F8</f>
        <v>4.88332255979315</v>
      </c>
      <c r="G8" s="43" t="n">
        <f aca="false">'TAB 154'!G8/'TAB 146'!G8</f>
        <v>4.93278376664553</v>
      </c>
      <c r="H8" s="43" t="n">
        <f aca="false">'TAB 154'!H8/'TAB 146'!H8</f>
        <v>4.89322314049587</v>
      </c>
      <c r="I8" s="43" t="n">
        <f aca="false">'TAB 154'!I8/'TAB 146'!I8</f>
        <v>4.77607973421927</v>
      </c>
      <c r="J8" s="43" t="n">
        <f aca="false">'TAB 154'!J8/'TAB 146'!J8</f>
        <v>4.7761647535449</v>
      </c>
      <c r="K8" s="43" t="n">
        <f aca="false">'TAB 154'!K8/'TAB 146'!K8</f>
        <v>4.72805893657912</v>
      </c>
      <c r="L8" s="43" t="n">
        <f aca="false">'TAB 154'!L8/'TAB 146'!L8</f>
        <v>4.31340465701699</v>
      </c>
      <c r="M8" s="43" t="n">
        <f aca="false">'TAB 154'!M8/'TAB 146'!M8</f>
        <v>4.62297128589264</v>
      </c>
      <c r="N8" s="61"/>
      <c r="O8" s="61"/>
    </row>
    <row r="9" customFormat="false" ht="20.1" hidden="false" customHeight="true" outlineLevel="0" collapsed="false">
      <c r="A9" s="40" t="n">
        <v>3</v>
      </c>
      <c r="B9" s="44" t="s">
        <v>59</v>
      </c>
      <c r="C9" s="43" t="n">
        <f aca="false">'TAB 154'!C9/'TAB 146'!C9</f>
        <v>4.35224274406332</v>
      </c>
      <c r="D9" s="43" t="n">
        <f aca="false">'TAB 154'!D9/'TAB 146'!D9</f>
        <v>4.3645855529512</v>
      </c>
      <c r="E9" s="43" t="n">
        <f aca="false">'TAB 154'!E9/'TAB 146'!E9</f>
        <v>4.3385170160018</v>
      </c>
      <c r="F9" s="43" t="n">
        <f aca="false">'TAB 154'!F9/'TAB 146'!F9</f>
        <v>4.48857276119403</v>
      </c>
      <c r="G9" s="43" t="n">
        <f aca="false">'TAB 154'!G9/'TAB 146'!G9</f>
        <v>4.31395348837209</v>
      </c>
      <c r="H9" s="43" t="n">
        <f aca="false">'TAB 154'!H9/'TAB 146'!H9</f>
        <v>4.11545138888889</v>
      </c>
      <c r="I9" s="43" t="n">
        <f aca="false">'TAB 154'!I9/'TAB 146'!I9</f>
        <v>4.25372750642674</v>
      </c>
      <c r="J9" s="43" t="n">
        <f aca="false">'TAB 154'!J9/'TAB 146'!J9</f>
        <v>3.84611953612846</v>
      </c>
      <c r="K9" s="43" t="n">
        <f aca="false">'TAB 154'!K9/'TAB 146'!K9</f>
        <v>3.72783687943262</v>
      </c>
      <c r="L9" s="43" t="n">
        <f aca="false">'TAB 154'!L9/'TAB 146'!L9</f>
        <v>3.80781112091792</v>
      </c>
      <c r="M9" s="43" t="n">
        <f aca="false">'TAB 154'!M9/'TAB 146'!M9</f>
        <v>3.65606806986117</v>
      </c>
      <c r="N9" s="61"/>
      <c r="O9" s="61"/>
    </row>
    <row r="10" customFormat="false" ht="20.1" hidden="false" customHeight="true" outlineLevel="0" collapsed="false">
      <c r="A10" s="40" t="n">
        <v>4</v>
      </c>
      <c r="B10" s="44" t="s">
        <v>60</v>
      </c>
      <c r="C10" s="43" t="n">
        <f aca="false">'TAB 154'!C10/'TAB 146'!C10</f>
        <v>5.1284965034965</v>
      </c>
      <c r="D10" s="43" t="n">
        <f aca="false">'TAB 154'!D10/'TAB 146'!D10</f>
        <v>4.96062675773403</v>
      </c>
      <c r="E10" s="43" t="n">
        <f aca="false">'TAB 154'!E10/'TAB 146'!E10</f>
        <v>4.92752534735261</v>
      </c>
      <c r="F10" s="43" t="n">
        <f aca="false">'TAB 154'!F10/'TAB 146'!F10</f>
        <v>4.56677765445801</v>
      </c>
      <c r="G10" s="43" t="n">
        <f aca="false">'TAB 154'!G10/'TAB 146'!G10</f>
        <v>4.21470836855452</v>
      </c>
      <c r="H10" s="43" t="n">
        <f aca="false">'TAB 154'!H10/'TAB 146'!H10</f>
        <v>4.29822251481238</v>
      </c>
      <c r="I10" s="43" t="n">
        <f aca="false">'TAB 154'!I10/'TAB 146'!I10</f>
        <v>4.18088624338624</v>
      </c>
      <c r="J10" s="43" t="n">
        <f aca="false">'TAB 154'!J10/'TAB 146'!J10</f>
        <v>4.02097902097902</v>
      </c>
      <c r="K10" s="43" t="n">
        <f aca="false">'TAB 154'!K10/'TAB 146'!K10</f>
        <v>4.04324505531344</v>
      </c>
      <c r="L10" s="43" t="n">
        <f aca="false">'TAB 154'!L10/'TAB 146'!L10</f>
        <v>3.93990461049285</v>
      </c>
      <c r="M10" s="43" t="n">
        <f aca="false">'TAB 154'!M10/'TAB 146'!M10</f>
        <v>3.6896437994723</v>
      </c>
      <c r="N10" s="61"/>
      <c r="O10" s="61"/>
    </row>
    <row r="11" customFormat="false" ht="20.1" hidden="false" customHeight="true" outlineLevel="0" collapsed="false">
      <c r="A11" s="40" t="n">
        <v>5</v>
      </c>
      <c r="B11" s="44" t="s">
        <v>61</v>
      </c>
      <c r="C11" s="43" t="n">
        <f aca="false">'TAB 154'!C11/'TAB 146'!C11</f>
        <v>5.69510978043912</v>
      </c>
      <c r="D11" s="43" t="n">
        <f aca="false">'TAB 154'!D11/'TAB 146'!D11</f>
        <v>5.36437860850295</v>
      </c>
      <c r="E11" s="43" t="n">
        <f aca="false">'TAB 154'!E11/'TAB 146'!E11</f>
        <v>5.47465409945018</v>
      </c>
      <c r="F11" s="43" t="n">
        <f aca="false">'TAB 154'!F11/'TAB 146'!F11</f>
        <v>4.63133225166757</v>
      </c>
      <c r="G11" s="43" t="n">
        <f aca="false">'TAB 154'!G11/'TAB 146'!G11</f>
        <v>4.67974713740458</v>
      </c>
      <c r="H11" s="43" t="n">
        <f aca="false">'TAB 154'!H11/'TAB 146'!H11</f>
        <v>4.51822901475821</v>
      </c>
      <c r="I11" s="43" t="n">
        <f aca="false">'TAB 154'!I11/'TAB 146'!I11</f>
        <v>4.91358485867264</v>
      </c>
      <c r="J11" s="43" t="n">
        <f aca="false">'TAB 154'!J11/'TAB 146'!J11</f>
        <v>4.69505402321992</v>
      </c>
      <c r="K11" s="43" t="n">
        <f aca="false">'TAB 154'!K11/'TAB 146'!K11</f>
        <v>4.69597292724196</v>
      </c>
      <c r="L11" s="43" t="n">
        <f aca="false">'TAB 154'!L11/'TAB 146'!L11</f>
        <v>4.65203821656051</v>
      </c>
      <c r="M11" s="43" t="n">
        <f aca="false">'TAB 154'!M11/'TAB 146'!M11</f>
        <v>4.58457837427197</v>
      </c>
      <c r="N11" s="61"/>
      <c r="O11" s="61"/>
    </row>
    <row r="12" customFormat="false" ht="24.9" hidden="false" customHeight="true" outlineLevel="0" collapsed="false">
      <c r="A12" s="40" t="n">
        <v>6</v>
      </c>
      <c r="B12" s="42" t="s">
        <v>62</v>
      </c>
      <c r="C12" s="43" t="n">
        <f aca="false">'TAB 154'!C12/'TAB 146'!C12</f>
        <v>1.93983152827918</v>
      </c>
      <c r="D12" s="43" t="n">
        <f aca="false">'TAB 154'!D12/'TAB 146'!D12</f>
        <v>4.04409738171796</v>
      </c>
      <c r="E12" s="43" t="n">
        <f aca="false">'TAB 154'!E12/'TAB 146'!E12</f>
        <v>3.4514312529329</v>
      </c>
      <c r="F12" s="43" t="n">
        <f aca="false">'TAB 154'!F12/'TAB 146'!F12</f>
        <v>3.47842802221273</v>
      </c>
      <c r="G12" s="43" t="n">
        <f aca="false">'TAB 154'!G12/'TAB 146'!G12</f>
        <v>2.45868772782503</v>
      </c>
      <c r="H12" s="43" t="n">
        <f aca="false">'TAB 154'!H12/'TAB 146'!H12</f>
        <v>1.45394576105546</v>
      </c>
      <c r="I12" s="43" t="n">
        <f aca="false">'TAB 154'!I12/'TAB 146'!I12</f>
        <v>1.75391283409583</v>
      </c>
      <c r="J12" s="43" t="n">
        <f aca="false">'TAB 154'!J12/'TAB 146'!J12</f>
        <v>1.80809399477807</v>
      </c>
      <c r="K12" s="43" t="n">
        <f aca="false">'TAB 154'!K12/'TAB 146'!K12</f>
        <v>1.86661211129296</v>
      </c>
      <c r="L12" s="43" t="n">
        <f aca="false">'TAB 154'!L12/'TAB 146'!L12</f>
        <v>2.71446462116468</v>
      </c>
      <c r="M12" s="43" t="n">
        <f aca="false">'TAB 154'!M12/'TAB 146'!M12</f>
        <v>2.9903536977492</v>
      </c>
    </row>
    <row r="13" customFormat="false" ht="20.1" hidden="false" customHeight="true" outlineLevel="0" collapsed="false">
      <c r="A13" s="40" t="n">
        <v>7</v>
      </c>
      <c r="B13" s="42" t="s">
        <v>63</v>
      </c>
      <c r="C13" s="43" t="e">
        <f aca="false">'TAB 154'!C13/'TAB 146'!C13</f>
        <v>#DIV/0!</v>
      </c>
      <c r="D13" s="43" t="e">
        <f aca="false">'TAB 154'!D13/'TAB 146'!D13</f>
        <v>#DIV/0!</v>
      </c>
      <c r="E13" s="43" t="e">
        <f aca="false">'TAB 154'!E13/'TAB 146'!E13</f>
        <v>#DIV/0!</v>
      </c>
      <c r="F13" s="43" t="e">
        <f aca="false">'TAB 154'!F13/'TAB 146'!F13</f>
        <v>#DIV/0!</v>
      </c>
      <c r="G13" s="43" t="e">
        <f aca="false">'TAB 154'!G13/'TAB 146'!G13</f>
        <v>#DIV/0!</v>
      </c>
      <c r="H13" s="43" t="e">
        <f aca="false">'TAB 154'!H13/'TAB 146'!H13</f>
        <v>#DIV/0!</v>
      </c>
      <c r="I13" s="43" t="e">
        <f aca="false">'TAB 154'!I13/'TAB 146'!I13</f>
        <v>#DIV/0!</v>
      </c>
      <c r="J13" s="43" t="e">
        <f aca="false">'TAB 154'!J13/'TAB 146'!J13</f>
        <v>#DIV/0!</v>
      </c>
      <c r="K13" s="43" t="e">
        <f aca="false">'TAB 154'!K13/'TAB 146'!K13</f>
        <v>#DIV/0!</v>
      </c>
      <c r="L13" s="43" t="e">
        <f aca="false">'TAB 154'!L13/'TAB 146'!L13</f>
        <v>#DIV/0!</v>
      </c>
      <c r="M13" s="43" t="e">
        <f aca="false">'TAB 154'!M13/'TAB 146'!M13</f>
        <v>#DIV/0!</v>
      </c>
    </row>
    <row r="14" customFormat="false" ht="20.1" hidden="false" customHeight="true" outlineLevel="0" collapsed="false">
      <c r="A14" s="40" t="n">
        <v>8</v>
      </c>
      <c r="B14" s="42"/>
      <c r="C14" s="55"/>
      <c r="D14" s="55"/>
      <c r="E14" s="55"/>
      <c r="F14" s="56"/>
      <c r="G14" s="56"/>
      <c r="H14" s="56"/>
      <c r="I14" s="56"/>
      <c r="J14" s="56"/>
      <c r="K14" s="57"/>
      <c r="L14" s="62"/>
      <c r="M14" s="63"/>
    </row>
    <row r="15" customFormat="false" ht="20.1" hidden="false" customHeight="true" outlineLevel="0" collapsed="false">
      <c r="A15" s="40" t="n">
        <v>9</v>
      </c>
      <c r="B15" s="46"/>
      <c r="C15" s="55"/>
      <c r="D15" s="55"/>
      <c r="E15" s="55"/>
      <c r="F15" s="56"/>
      <c r="G15" s="56"/>
      <c r="H15" s="56"/>
      <c r="I15" s="56"/>
      <c r="J15" s="56"/>
      <c r="K15" s="57"/>
      <c r="L15" s="62"/>
      <c r="M15" s="63"/>
    </row>
    <row r="16" customFormat="false" ht="20.1" hidden="false" customHeight="true" outlineLevel="0" collapsed="false">
      <c r="A16" s="40" t="n">
        <v>10</v>
      </c>
      <c r="B16" s="46"/>
      <c r="C16" s="55"/>
      <c r="D16" s="55"/>
      <c r="E16" s="55"/>
      <c r="F16" s="56"/>
      <c r="G16" s="56"/>
      <c r="H16" s="56"/>
      <c r="I16" s="56"/>
      <c r="J16" s="56"/>
      <c r="K16" s="57"/>
      <c r="L16" s="62"/>
      <c r="M16" s="63"/>
    </row>
    <row r="17" s="48" customFormat="true" ht="20.1" hidden="false" customHeight="true" outlineLevel="0" collapsed="false">
      <c r="A17" s="47" t="s">
        <v>64</v>
      </c>
      <c r="B17" s="47"/>
      <c r="C17" s="43" t="n">
        <f aca="false">'TAB 154'!C17/'TAB 146'!C17</f>
        <v>5.70157171897466</v>
      </c>
      <c r="D17" s="43" t="n">
        <f aca="false">'TAB 154'!D17/'TAB 146'!D17</f>
        <v>5.55164799404956</v>
      </c>
      <c r="E17" s="43" t="n">
        <f aca="false">'TAB 154'!E17/'TAB 146'!E17</f>
        <v>5.47635702929821</v>
      </c>
      <c r="F17" s="43" t="n">
        <f aca="false">'TAB 154'!F17/'TAB 146'!F17</f>
        <v>5.20333236027216</v>
      </c>
      <c r="G17" s="43" t="n">
        <f aca="false">'TAB 154'!G17/'TAB 146'!G17</f>
        <v>4.90795068940338</v>
      </c>
      <c r="H17" s="43" t="n">
        <f aca="false">'TAB 154'!H17/'TAB 146'!H17</f>
        <v>4.75308329109647</v>
      </c>
      <c r="I17" s="43" t="n">
        <f aca="false">'TAB 154'!I17/'TAB 146'!I17</f>
        <v>4.84377030011693</v>
      </c>
      <c r="J17" s="43" t="n">
        <f aca="false">'TAB 154'!J17/'TAB 146'!J17</f>
        <v>4.63519859556726</v>
      </c>
      <c r="K17" s="43" t="n">
        <f aca="false">'TAB 154'!K17/'TAB 146'!K17</f>
        <v>4.71702970740335</v>
      </c>
      <c r="L17" s="43" t="n">
        <f aca="false">'TAB 154'!L17/'TAB 146'!L17</f>
        <v>4.82849267637076</v>
      </c>
      <c r="M17" s="43" t="n">
        <f aca="false">'TAB 154'!M17/'TAB 146'!M17</f>
        <v>4.65369559138783</v>
      </c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71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7"/>
    <mergeCell ref="N8:O11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2" min="3" style="30" width="7.66"/>
    <col collapsed="false" customWidth="true" hidden="false" outlineLevel="0" max="13" min="13" style="30" width="8.43"/>
    <col collapsed="false" customWidth="true" hidden="false" outlineLevel="0" max="14" min="14" style="30" width="8.66"/>
    <col collapsed="false" customWidth="false" hidden="false" outlineLevel="0" max="257" min="15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111" t="s">
        <v>18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86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129"/>
      <c r="D7" s="129"/>
      <c r="E7" s="129"/>
      <c r="F7" s="71"/>
      <c r="G7" s="71"/>
      <c r="H7" s="71"/>
      <c r="I7" s="70"/>
      <c r="J7" s="70"/>
      <c r="K7" s="70"/>
      <c r="L7" s="156" t="s">
        <v>187</v>
      </c>
      <c r="M7" s="156" t="s">
        <v>187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71"/>
      <c r="D8" s="71"/>
      <c r="E8" s="71"/>
      <c r="F8" s="71"/>
      <c r="G8" s="71"/>
      <c r="H8" s="71"/>
      <c r="I8" s="75"/>
      <c r="J8" s="75"/>
      <c r="K8" s="75"/>
      <c r="L8" s="157" t="s">
        <v>188</v>
      </c>
      <c r="M8" s="157" t="s">
        <v>188</v>
      </c>
    </row>
    <row r="9" customFormat="false" ht="20.1" hidden="false" customHeight="true" outlineLevel="0" collapsed="false">
      <c r="A9" s="66" t="n">
        <v>3</v>
      </c>
      <c r="B9" s="77" t="s">
        <v>59</v>
      </c>
      <c r="C9" s="71"/>
      <c r="D9" s="71"/>
      <c r="E9" s="71"/>
      <c r="F9" s="71"/>
      <c r="G9" s="71"/>
      <c r="H9" s="71"/>
      <c r="I9" s="75"/>
      <c r="J9" s="75"/>
      <c r="K9" s="75"/>
      <c r="L9" s="157" t="s">
        <v>188</v>
      </c>
      <c r="M9" s="157" t="s">
        <v>188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71"/>
      <c r="D10" s="71"/>
      <c r="E10" s="71"/>
      <c r="F10" s="71"/>
      <c r="G10" s="71"/>
      <c r="H10" s="71"/>
      <c r="I10" s="75"/>
      <c r="J10" s="75"/>
      <c r="K10" s="75"/>
      <c r="L10" s="157" t="s">
        <v>188</v>
      </c>
      <c r="M10" s="157" t="s">
        <v>188</v>
      </c>
    </row>
    <row r="11" customFormat="false" ht="20.1" hidden="false" customHeight="true" outlineLevel="0" collapsed="false">
      <c r="A11" s="66" t="n">
        <v>5</v>
      </c>
      <c r="B11" s="77" t="s">
        <v>61</v>
      </c>
      <c r="C11" s="71"/>
      <c r="D11" s="71"/>
      <c r="E11" s="71"/>
      <c r="F11" s="71"/>
      <c r="G11" s="71"/>
      <c r="H11" s="71"/>
      <c r="I11" s="75"/>
      <c r="J11" s="75"/>
      <c r="K11" s="75"/>
      <c r="L11" s="157" t="s">
        <v>188</v>
      </c>
      <c r="M11" s="157" t="s">
        <v>188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customFormat="false" ht="20.1" hidden="false" customHeight="true" outlineLevel="0" collapsed="false">
      <c r="A17" s="125" t="s">
        <v>92</v>
      </c>
      <c r="B17" s="99" t="s">
        <v>117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20.1" hidden="false" customHeight="true" outlineLevel="0" collapsed="false">
      <c r="A18" s="132" t="s">
        <v>92</v>
      </c>
      <c r="B18" s="133" t="s">
        <v>93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</row>
    <row r="19" customFormat="false" ht="20.1" hidden="false" customHeight="true" outlineLevel="0" collapsed="false">
      <c r="A19" s="51" t="s">
        <v>18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16">
    <mergeCell ref="A2:N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M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9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91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158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158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129"/>
      <c r="D7" s="129"/>
      <c r="E7" s="129"/>
      <c r="F7" s="71"/>
      <c r="G7" s="71"/>
      <c r="H7" s="71"/>
      <c r="I7" s="70"/>
      <c r="J7" s="70"/>
      <c r="K7" s="70"/>
      <c r="L7" s="71"/>
      <c r="M7" s="72"/>
    </row>
    <row r="8" customFormat="false" ht="20.1" hidden="false" customHeight="true" outlineLevel="0" collapsed="false">
      <c r="A8" s="66" t="n">
        <v>2</v>
      </c>
      <c r="B8" s="67" t="s">
        <v>58</v>
      </c>
      <c r="C8" s="71"/>
      <c r="D8" s="71"/>
      <c r="E8" s="71"/>
      <c r="F8" s="71"/>
      <c r="G8" s="71"/>
      <c r="H8" s="71"/>
      <c r="I8" s="75"/>
      <c r="J8" s="75"/>
      <c r="K8" s="75"/>
      <c r="L8" s="71"/>
      <c r="M8" s="76"/>
    </row>
    <row r="9" customFormat="false" ht="20.1" hidden="false" customHeight="true" outlineLevel="0" collapsed="false">
      <c r="A9" s="66" t="n">
        <v>3</v>
      </c>
      <c r="B9" s="77" t="s">
        <v>59</v>
      </c>
      <c r="C9" s="71"/>
      <c r="D9" s="71"/>
      <c r="E9" s="71"/>
      <c r="F9" s="71"/>
      <c r="G9" s="71"/>
      <c r="H9" s="71"/>
      <c r="I9" s="75"/>
      <c r="J9" s="75"/>
      <c r="K9" s="75"/>
      <c r="L9" s="71"/>
      <c r="M9" s="76"/>
    </row>
    <row r="10" customFormat="false" ht="20.1" hidden="false" customHeight="true" outlineLevel="0" collapsed="false">
      <c r="A10" s="66" t="n">
        <v>4</v>
      </c>
      <c r="B10" s="77" t="s">
        <v>60</v>
      </c>
      <c r="C10" s="71"/>
      <c r="D10" s="71"/>
      <c r="E10" s="71"/>
      <c r="F10" s="71"/>
      <c r="G10" s="71"/>
      <c r="H10" s="71"/>
      <c r="I10" s="75"/>
      <c r="J10" s="75"/>
      <c r="K10" s="75"/>
      <c r="L10" s="71"/>
      <c r="M10" s="76"/>
    </row>
    <row r="11" customFormat="false" ht="20.1" hidden="false" customHeight="true" outlineLevel="0" collapsed="false">
      <c r="A11" s="66" t="n">
        <v>5</v>
      </c>
      <c r="B11" s="77" t="s">
        <v>61</v>
      </c>
      <c r="C11" s="71"/>
      <c r="D11" s="71"/>
      <c r="E11" s="71"/>
      <c r="F11" s="71"/>
      <c r="G11" s="71"/>
      <c r="H11" s="71"/>
      <c r="I11" s="75"/>
      <c r="J11" s="75"/>
      <c r="K11" s="75"/>
      <c r="L11" s="71"/>
      <c r="M11" s="76"/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0</v>
      </c>
      <c r="D17" s="83" t="n">
        <f aca="false">SUM(D7:D16)</f>
        <v>0</v>
      </c>
      <c r="E17" s="83" t="n">
        <f aca="false">SUM(E7:E16)</f>
        <v>0</v>
      </c>
      <c r="F17" s="83" t="n">
        <f aca="false">SUM(F7:F16)</f>
        <v>0</v>
      </c>
      <c r="G17" s="83" t="n">
        <f aca="false">SUM(G7:G16)</f>
        <v>0</v>
      </c>
      <c r="H17" s="83" t="n">
        <f aca="false">SUM(H7:H16)</f>
        <v>0</v>
      </c>
      <c r="I17" s="83" t="n">
        <f aca="false">SUM(I7:I16)</f>
        <v>0</v>
      </c>
      <c r="J17" s="83" t="n">
        <f aca="false">SUM(J7:J16)</f>
        <v>0</v>
      </c>
      <c r="K17" s="83" t="n">
        <f aca="false">SUM(K7:K16)</f>
        <v>0</v>
      </c>
      <c r="L17" s="83" t="n">
        <f aca="false">SUM(L7:L16)</f>
        <v>0</v>
      </c>
      <c r="M17" s="83" t="n">
        <f aca="false">SUM(M7:M16)</f>
        <v>0</v>
      </c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19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O2" s="30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73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68"/>
      <c r="D7" s="68" t="n">
        <v>1</v>
      </c>
      <c r="E7" s="68"/>
      <c r="F7" s="69" t="n">
        <v>1</v>
      </c>
      <c r="G7" s="69"/>
      <c r="H7" s="69"/>
      <c r="I7" s="70"/>
      <c r="J7" s="70"/>
      <c r="K7" s="70"/>
      <c r="L7" s="71"/>
      <c r="M7" s="72"/>
    </row>
    <row r="8" customFormat="false" ht="20.1" hidden="false" customHeight="true" outlineLevel="0" collapsed="false">
      <c r="A8" s="66" t="n">
        <v>2</v>
      </c>
      <c r="B8" s="67" t="s">
        <v>58</v>
      </c>
      <c r="C8" s="73"/>
      <c r="D8" s="73"/>
      <c r="E8" s="73"/>
      <c r="F8" s="74"/>
      <c r="G8" s="74"/>
      <c r="H8" s="74"/>
      <c r="I8" s="75"/>
      <c r="J8" s="75"/>
      <c r="K8" s="75"/>
      <c r="L8" s="71"/>
      <c r="M8" s="76"/>
    </row>
    <row r="9" customFormat="false" ht="20.1" hidden="false" customHeight="true" outlineLevel="0" collapsed="false">
      <c r="A9" s="66" t="n">
        <v>3</v>
      </c>
      <c r="B9" s="77" t="s">
        <v>59</v>
      </c>
      <c r="C9" s="73"/>
      <c r="D9" s="73"/>
      <c r="E9" s="73"/>
      <c r="F9" s="74" t="n">
        <v>1</v>
      </c>
      <c r="G9" s="74"/>
      <c r="H9" s="74"/>
      <c r="I9" s="75"/>
      <c r="J9" s="75"/>
      <c r="K9" s="75"/>
      <c r="L9" s="71"/>
      <c r="M9" s="76"/>
    </row>
    <row r="10" customFormat="false" ht="20.1" hidden="false" customHeight="true" outlineLevel="0" collapsed="false">
      <c r="A10" s="66" t="n">
        <v>4</v>
      </c>
      <c r="B10" s="77" t="s">
        <v>60</v>
      </c>
      <c r="C10" s="73"/>
      <c r="D10" s="73"/>
      <c r="E10" s="73"/>
      <c r="F10" s="74"/>
      <c r="G10" s="74"/>
      <c r="H10" s="74"/>
      <c r="I10" s="75"/>
      <c r="J10" s="75"/>
      <c r="K10" s="75"/>
      <c r="L10" s="71"/>
      <c r="M10" s="76"/>
    </row>
    <row r="11" customFormat="false" ht="20.1" hidden="false" customHeight="true" outlineLevel="0" collapsed="false">
      <c r="A11" s="66" t="n">
        <v>5</v>
      </c>
      <c r="B11" s="77" t="s">
        <v>61</v>
      </c>
      <c r="C11" s="73"/>
      <c r="D11" s="73"/>
      <c r="E11" s="73"/>
      <c r="F11" s="74"/>
      <c r="G11" s="74"/>
      <c r="H11" s="74" t="n">
        <v>1</v>
      </c>
      <c r="I11" s="75"/>
      <c r="J11" s="75"/>
      <c r="K11" s="75"/>
      <c r="L11" s="71"/>
      <c r="M11" s="76"/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0</v>
      </c>
      <c r="D17" s="83" t="n">
        <f aca="false">SUM(D7:D16)</f>
        <v>1</v>
      </c>
      <c r="E17" s="83" t="n">
        <f aca="false">SUM(E7:E16)</f>
        <v>0</v>
      </c>
      <c r="F17" s="83" t="n">
        <f aca="false">SUM(F7:F16)</f>
        <v>2</v>
      </c>
      <c r="G17" s="83" t="n">
        <f aca="false">SUM(G7:G16)</f>
        <v>0</v>
      </c>
      <c r="H17" s="83" t="n">
        <f aca="false">SUM(H7:H16)</f>
        <v>1</v>
      </c>
      <c r="I17" s="83" t="n">
        <f aca="false">SUM(I7:I16)</f>
        <v>0</v>
      </c>
      <c r="J17" s="83" t="n">
        <f aca="false">SUM(J7:J16)</f>
        <v>0</v>
      </c>
      <c r="K17" s="83" t="n">
        <f aca="false">SUM(K7:K16)</f>
        <v>0</v>
      </c>
      <c r="L17" s="83" t="n">
        <f aca="false">SUM(L7:L16)</f>
        <v>0</v>
      </c>
      <c r="M17" s="83" t="n">
        <f aca="false">SUM(M7:M16)</f>
        <v>0</v>
      </c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7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4" activeCellId="0" sqref="R14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159" width="9.1"/>
  </cols>
  <sheetData>
    <row r="1" customFormat="false" ht="13.8" hidden="false" customHeight="false" outlineLevel="0" collapsed="false">
      <c r="A1" s="159" t="s">
        <v>193</v>
      </c>
    </row>
    <row r="2" customFormat="false" ht="13.8" hidden="false" customHeight="false" outlineLevel="0" collapsed="false">
      <c r="A2" s="160" t="s">
        <v>194</v>
      </c>
    </row>
    <row r="3" customFormat="false" ht="13.8" hidden="false" customHeight="false" outlineLevel="0" collapsed="false">
      <c r="A3" s="160" t="s">
        <v>195</v>
      </c>
    </row>
    <row r="4" customFormat="false" ht="13.8" hidden="false" customHeight="false" outlineLevel="0" collapsed="false">
      <c r="A4" s="161" t="s">
        <v>196</v>
      </c>
    </row>
    <row r="5" customFormat="false" ht="13.8" hidden="false" customHeight="false" outlineLevel="0" collapsed="false">
      <c r="A5" s="160" t="s">
        <v>197</v>
      </c>
    </row>
    <row r="6" customFormat="false" ht="13.8" hidden="false" customHeight="false" outlineLevel="0" collapsed="false">
      <c r="A6" s="160" t="s">
        <v>198</v>
      </c>
    </row>
    <row r="7" customFormat="false" ht="13.8" hidden="false" customHeight="false" outlineLevel="0" collapsed="false">
      <c r="A7" s="160" t="s">
        <v>199</v>
      </c>
    </row>
    <row r="8" customFormat="false" ht="13.8" hidden="false" customHeight="false" outlineLevel="0" collapsed="false">
      <c r="A8" s="161" t="s">
        <v>200</v>
      </c>
    </row>
    <row r="9" customFormat="false" ht="13.8" hidden="false" customHeight="false" outlineLevel="0" collapsed="false">
      <c r="A9" s="160" t="s">
        <v>201</v>
      </c>
    </row>
    <row r="10" customFormat="false" ht="13.8" hidden="false" customHeight="false" outlineLevel="0" collapsed="false">
      <c r="A10" s="160" t="s">
        <v>202</v>
      </c>
    </row>
    <row r="11" customFormat="false" ht="13.8" hidden="false" customHeight="false" outlineLevel="0" collapsed="false">
      <c r="A11" s="161" t="s">
        <v>203</v>
      </c>
    </row>
    <row r="12" customFormat="false" ht="13.8" hidden="false" customHeight="false" outlineLevel="0" collapsed="false">
      <c r="A12" s="160" t="s">
        <v>204</v>
      </c>
    </row>
    <row r="13" customFormat="false" ht="13.8" hidden="false" customHeight="false" outlineLevel="0" collapsed="false">
      <c r="A13" s="160" t="s">
        <v>205</v>
      </c>
    </row>
    <row r="14" customFormat="false" ht="13.8" hidden="false" customHeight="false" outlineLevel="0" collapsed="false">
      <c r="A14" s="161" t="s">
        <v>206</v>
      </c>
    </row>
    <row r="15" customFormat="false" ht="13.8" hidden="false" customHeight="false" outlineLevel="0" collapsed="false">
      <c r="A15" s="160" t="s">
        <v>207</v>
      </c>
    </row>
    <row r="16" customFormat="false" ht="13.8" hidden="false" customHeight="false" outlineLevel="0" collapsed="false">
      <c r="A16" s="161" t="s">
        <v>208</v>
      </c>
    </row>
    <row r="17" customFormat="false" ht="13.8" hidden="false" customHeight="false" outlineLevel="0" collapsed="false">
      <c r="A17" s="160" t="s">
        <v>209</v>
      </c>
    </row>
    <row r="18" customFormat="false" ht="13.8" hidden="false" customHeight="false" outlineLevel="0" collapsed="false">
      <c r="A18" s="161" t="s">
        <v>210</v>
      </c>
    </row>
    <row r="19" customFormat="false" ht="13.8" hidden="false" customHeight="false" outlineLevel="0" collapsed="false">
      <c r="A19" s="160" t="s">
        <v>211</v>
      </c>
    </row>
    <row r="20" customFormat="false" ht="13.8" hidden="false" customHeight="false" outlineLevel="0" collapsed="false">
      <c r="A20" s="160" t="s">
        <v>212</v>
      </c>
    </row>
    <row r="21" customFormat="false" ht="13.8" hidden="false" customHeight="false" outlineLevel="0" collapsed="false">
      <c r="A21" s="160" t="s">
        <v>213</v>
      </c>
    </row>
    <row r="22" customFormat="false" ht="13.8" hidden="false" customHeight="false" outlineLevel="0" collapsed="false">
      <c r="A22" s="160" t="s">
        <v>214</v>
      </c>
      <c r="Q22" s="159" t="n">
        <v>41227.63</v>
      </c>
    </row>
    <row r="23" customFormat="false" ht="13.8" hidden="false" customHeight="false" outlineLevel="0" collapsed="false">
      <c r="A23" s="160" t="s">
        <v>215</v>
      </c>
      <c r="Q23" s="159" t="n">
        <v>4000</v>
      </c>
    </row>
    <row r="24" customFormat="false" ht="13.8" hidden="false" customHeight="false" outlineLevel="0" collapsed="false">
      <c r="A24" s="160" t="s">
        <v>216</v>
      </c>
      <c r="Q24" s="159" t="n">
        <v>11200</v>
      </c>
    </row>
    <row r="25" customFormat="false" ht="13.8" hidden="false" customHeight="false" outlineLevel="0" collapsed="false">
      <c r="A25" s="160" t="s">
        <v>217</v>
      </c>
      <c r="Q25" s="159" t="n">
        <f aca="false">SUM(Q22:Q24)</f>
        <v>56427.63</v>
      </c>
    </row>
    <row r="26" customFormat="false" ht="13.8" hidden="false" customHeight="false" outlineLevel="0" collapsed="false">
      <c r="A26" s="160" t="s">
        <v>218</v>
      </c>
    </row>
    <row r="27" customFormat="false" ht="13.8" hidden="false" customHeight="false" outlineLevel="0" collapsed="false">
      <c r="A27" s="160" t="s">
        <v>219</v>
      </c>
    </row>
    <row r="28" customFormat="false" ht="13.8" hidden="false" customHeight="false" outlineLevel="0" collapsed="false">
      <c r="A28" s="160" t="s">
        <v>220</v>
      </c>
    </row>
    <row r="29" customFormat="false" ht="13.8" hidden="false" customHeight="false" outlineLevel="0" collapsed="false">
      <c r="A29" s="160" t="s">
        <v>221</v>
      </c>
    </row>
    <row r="30" customFormat="false" ht="13.8" hidden="false" customHeight="false" outlineLevel="0" collapsed="false">
      <c r="A30" s="160" t="s">
        <v>222</v>
      </c>
    </row>
    <row r="31" customFormat="false" ht="13.8" hidden="false" customHeight="false" outlineLevel="0" collapsed="false">
      <c r="A31" s="160" t="s">
        <v>223</v>
      </c>
    </row>
    <row r="32" customFormat="false" ht="13.8" hidden="false" customHeight="false" outlineLevel="0" collapsed="false">
      <c r="A32" s="160" t="s">
        <v>224</v>
      </c>
    </row>
    <row r="33" customFormat="false" ht="13.8" hidden="false" customHeight="false" outlineLevel="0" collapsed="false">
      <c r="A33" s="160" t="s">
        <v>225</v>
      </c>
    </row>
    <row r="34" customFormat="false" ht="13.8" hidden="false" customHeight="false" outlineLevel="0" collapsed="false">
      <c r="A34" s="160" t="s">
        <v>226</v>
      </c>
    </row>
    <row r="35" customFormat="false" ht="13.8" hidden="false" customHeight="false" outlineLevel="0" collapsed="false">
      <c r="A35" s="160" t="s">
        <v>227</v>
      </c>
    </row>
    <row r="36" customFormat="false" ht="13.8" hidden="false" customHeight="false" outlineLevel="0" collapsed="false">
      <c r="A36" s="160" t="s">
        <v>228</v>
      </c>
    </row>
    <row r="37" customFormat="false" ht="13.8" hidden="false" customHeight="false" outlineLevel="0" collapsed="false">
      <c r="A37" s="160" t="s">
        <v>229</v>
      </c>
    </row>
    <row r="38" customFormat="false" ht="13.8" hidden="false" customHeight="false" outlineLevel="0" collapsed="false">
      <c r="A38" s="160" t="s">
        <v>230</v>
      </c>
    </row>
    <row r="39" customFormat="false" ht="13.8" hidden="false" customHeight="false" outlineLevel="0" collapsed="false">
      <c r="A39" s="160" t="s">
        <v>231</v>
      </c>
    </row>
    <row r="40" customFormat="false" ht="13.8" hidden="false" customHeight="false" outlineLevel="0" collapsed="false">
      <c r="A40" s="160" t="s">
        <v>232</v>
      </c>
    </row>
    <row r="41" customFormat="false" ht="13.8" hidden="false" customHeight="false" outlineLevel="0" collapsed="false">
      <c r="A41" s="161" t="s">
        <v>233</v>
      </c>
    </row>
    <row r="42" customFormat="false" ht="13.8" hidden="false" customHeight="false" outlineLevel="0" collapsed="false">
      <c r="A42" s="160" t="s">
        <v>234</v>
      </c>
    </row>
    <row r="43" customFormat="false" ht="13.8" hidden="false" customHeight="false" outlineLevel="0" collapsed="false">
      <c r="A43" s="160" t="s">
        <v>235</v>
      </c>
    </row>
    <row r="44" customFormat="false" ht="13.8" hidden="false" customHeight="false" outlineLevel="0" collapsed="false">
      <c r="A44" s="160" t="s">
        <v>236</v>
      </c>
    </row>
    <row r="45" customFormat="false" ht="13.8" hidden="false" customHeight="false" outlineLevel="0" collapsed="false">
      <c r="A45" s="160" t="s">
        <v>23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7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76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68" t="n">
        <v>3</v>
      </c>
      <c r="D7" s="68" t="n">
        <v>8</v>
      </c>
      <c r="E7" s="68" t="n">
        <v>14</v>
      </c>
      <c r="F7" s="69" t="n">
        <v>28</v>
      </c>
      <c r="G7" s="69" t="n">
        <v>7</v>
      </c>
      <c r="H7" s="69" t="n">
        <v>18</v>
      </c>
      <c r="I7" s="68" t="n">
        <v>27</v>
      </c>
      <c r="J7" s="68" t="n">
        <v>18</v>
      </c>
      <c r="K7" s="85" t="n">
        <v>3</v>
      </c>
      <c r="L7" s="71" t="n">
        <v>20</v>
      </c>
      <c r="M7" s="72" t="n">
        <v>11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73" t="n">
        <v>13</v>
      </c>
      <c r="D8" s="73" t="n">
        <v>20</v>
      </c>
      <c r="E8" s="73" t="n">
        <v>28</v>
      </c>
      <c r="F8" s="74"/>
      <c r="G8" s="74" t="n">
        <v>2</v>
      </c>
      <c r="H8" s="74" t="n">
        <v>1</v>
      </c>
      <c r="I8" s="73" t="n">
        <v>3</v>
      </c>
      <c r="J8" s="73"/>
      <c r="K8" s="86"/>
      <c r="L8" s="71" t="n">
        <v>12</v>
      </c>
      <c r="M8" s="76" t="n">
        <v>12</v>
      </c>
    </row>
    <row r="9" customFormat="false" ht="20.1" hidden="false" customHeight="true" outlineLevel="0" collapsed="false">
      <c r="A9" s="66" t="n">
        <v>3</v>
      </c>
      <c r="B9" s="77" t="s">
        <v>59</v>
      </c>
      <c r="C9" s="73" t="n">
        <v>1</v>
      </c>
      <c r="D9" s="73" t="n">
        <v>2</v>
      </c>
      <c r="E9" s="73" t="n">
        <v>4</v>
      </c>
      <c r="F9" s="74" t="n">
        <v>5</v>
      </c>
      <c r="G9" s="74" t="n">
        <v>6</v>
      </c>
      <c r="H9" s="74" t="n">
        <v>4</v>
      </c>
      <c r="I9" s="73" t="n">
        <v>5</v>
      </c>
      <c r="J9" s="73" t="n">
        <v>1</v>
      </c>
      <c r="K9" s="86" t="n">
        <v>4</v>
      </c>
      <c r="L9" s="71" t="n">
        <v>4</v>
      </c>
      <c r="M9" s="76" t="n">
        <v>1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73"/>
      <c r="D10" s="73"/>
      <c r="E10" s="73"/>
      <c r="F10" s="74" t="n">
        <v>2</v>
      </c>
      <c r="G10" s="74"/>
      <c r="H10" s="74"/>
      <c r="I10" s="73"/>
      <c r="J10" s="73"/>
      <c r="K10" s="86"/>
      <c r="L10" s="71"/>
      <c r="M10" s="76"/>
    </row>
    <row r="11" customFormat="false" ht="20.1" hidden="false" customHeight="true" outlineLevel="0" collapsed="false">
      <c r="A11" s="66" t="n">
        <v>5</v>
      </c>
      <c r="B11" s="77" t="s">
        <v>61</v>
      </c>
      <c r="C11" s="73" t="n">
        <v>1</v>
      </c>
      <c r="D11" s="73" t="n">
        <v>2</v>
      </c>
      <c r="E11" s="73"/>
      <c r="F11" s="74" t="n">
        <v>8</v>
      </c>
      <c r="G11" s="74" t="n">
        <v>4</v>
      </c>
      <c r="H11" s="74" t="n">
        <v>11</v>
      </c>
      <c r="I11" s="73" t="n">
        <v>14</v>
      </c>
      <c r="J11" s="73" t="n">
        <v>18</v>
      </c>
      <c r="K11" s="86" t="n">
        <v>10</v>
      </c>
      <c r="L11" s="71"/>
      <c r="M11" s="76"/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18</v>
      </c>
      <c r="D17" s="83" t="n">
        <f aca="false">SUM(D7:D16)</f>
        <v>32</v>
      </c>
      <c r="E17" s="83" t="n">
        <f aca="false">SUM(E7:E16)</f>
        <v>46</v>
      </c>
      <c r="F17" s="83" t="n">
        <f aca="false">SUM(F7:F16)</f>
        <v>43</v>
      </c>
      <c r="G17" s="83" t="n">
        <f aca="false">SUM(G7:G16)</f>
        <v>19</v>
      </c>
      <c r="H17" s="83" t="n">
        <f aca="false">SUM(H7:H16)</f>
        <v>34</v>
      </c>
      <c r="I17" s="83" t="n">
        <f aca="false">SUM(I7:I16)</f>
        <v>49</v>
      </c>
      <c r="J17" s="83" t="n">
        <f aca="false">SUM(J7:J16)</f>
        <v>37</v>
      </c>
      <c r="K17" s="83" t="n">
        <f aca="false">SUM(K7:K16)</f>
        <v>17</v>
      </c>
      <c r="L17" s="83" t="n">
        <f aca="false">SUM(L7:L16)</f>
        <v>36</v>
      </c>
      <c r="M17" s="83" t="n">
        <f aca="false">SUM(M7:M16)</f>
        <v>24</v>
      </c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77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5" activeCellId="0" sqref="M15:M17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false" hidden="false" outlineLevel="0" max="257" min="14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79</v>
      </c>
      <c r="M3" s="36"/>
    </row>
    <row r="4" customFormat="false" ht="20.1" hidden="false" customHeight="true" outlineLevel="0" collapsed="false">
      <c r="A4" s="37" t="s">
        <v>44</v>
      </c>
      <c r="B4" s="38" t="s">
        <v>45</v>
      </c>
      <c r="C4" s="37" t="s">
        <v>46</v>
      </c>
      <c r="D4" s="37" t="s">
        <v>47</v>
      </c>
      <c r="E4" s="37" t="s">
        <v>48</v>
      </c>
      <c r="F4" s="37" t="s">
        <v>49</v>
      </c>
      <c r="G4" s="37" t="s">
        <v>50</v>
      </c>
      <c r="H4" s="37" t="s">
        <v>51</v>
      </c>
      <c r="I4" s="37" t="s">
        <v>52</v>
      </c>
      <c r="J4" s="37" t="s">
        <v>53</v>
      </c>
      <c r="K4" s="37" t="s">
        <v>54</v>
      </c>
      <c r="L4" s="37" t="s">
        <v>55</v>
      </c>
      <c r="M4" s="37" t="s">
        <v>56</v>
      </c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</row>
    <row r="7" customFormat="false" ht="20.1" hidden="false" customHeight="true" outlineLevel="0" collapsed="false">
      <c r="A7" s="40" t="n">
        <v>1</v>
      </c>
      <c r="B7" s="42" t="s">
        <v>57</v>
      </c>
      <c r="C7" s="43" t="n">
        <f aca="false">'TAB 153'!C7*182/'TAB 154'!C7</f>
        <v>0.637404506706179</v>
      </c>
      <c r="D7" s="43" t="n">
        <f aca="false">'TAB 153'!D7*365/'TAB 154'!D7</f>
        <v>0.38849713949024</v>
      </c>
      <c r="E7" s="43" t="n">
        <f aca="false">'TAB 153'!E7*365/'TAB 154'!E7</f>
        <v>0.408738726014407</v>
      </c>
      <c r="F7" s="43" t="n">
        <f aca="false">'TAB 153'!F7*365/'TAB 154'!F7</f>
        <v>0.442504032783272</v>
      </c>
      <c r="G7" s="43" t="n">
        <f aca="false">'TAB 153'!G7*182/'TAB 154'!G7</f>
        <v>0.535856204574935</v>
      </c>
      <c r="H7" s="43" t="n">
        <f aca="false">'TAB 153'!H7*365/'TAB 154'!H7</f>
        <v>0.550365363729346</v>
      </c>
      <c r="I7" s="43" t="n">
        <f aca="false">'TAB 153'!I7*365/'TAB 154'!I7</f>
        <v>0.55183501378789</v>
      </c>
      <c r="J7" s="43" t="n">
        <f aca="false">'TAB 153'!J7*365/'TAB 154'!J7</f>
        <v>0.570767767121939</v>
      </c>
      <c r="K7" s="43" t="n">
        <f aca="false">'TAB 153'!K7*365/'TAB 154'!K7</f>
        <v>0.538436980525557</v>
      </c>
      <c r="L7" s="43" t="n">
        <f aca="false">'TAB 153'!L7*365/'TAB 154'!L7</f>
        <v>0.528069444748899</v>
      </c>
      <c r="M7" s="43" t="n">
        <f aca="false">'TAB 153'!M7*365/'TAB 154'!M7</f>
        <v>0.625244039147028</v>
      </c>
    </row>
    <row r="8" customFormat="false" ht="20.1" hidden="false" customHeight="true" outlineLevel="0" collapsed="false">
      <c r="A8" s="40" t="n">
        <v>2</v>
      </c>
      <c r="B8" s="42" t="s">
        <v>58</v>
      </c>
      <c r="C8" s="43" t="e">
        <f aca="false">'TAB 153'!C8*182/'TAB 154'!C8</f>
        <v>#DIV/0!</v>
      </c>
      <c r="D8" s="43" t="e">
        <f aca="false">'TAB 153'!D8*365/'TAB 154'!D8</f>
        <v>#DIV/0!</v>
      </c>
      <c r="E8" s="43" t="n">
        <f aca="false">'TAB 153'!E8*365/'TAB 154'!E8</f>
        <v>1.0326646090535</v>
      </c>
      <c r="F8" s="43" t="n">
        <f aca="false">'TAB 153'!F8*365/'TAB 154'!F8</f>
        <v>1.20788933748097</v>
      </c>
      <c r="G8" s="43" t="n">
        <f aca="false">'TAB 153'!G8*182/'TAB 154'!G8</f>
        <v>0.491322792132665</v>
      </c>
      <c r="H8" s="43" t="n">
        <f aca="false">'TAB 153'!H8*365/'TAB 154'!H8</f>
        <v>1.10964734495338</v>
      </c>
      <c r="I8" s="43" t="n">
        <f aca="false">'TAB 153'!I8*365/'TAB 154'!I8</f>
        <v>1.29486644407346</v>
      </c>
      <c r="J8" s="43" t="n">
        <f aca="false">'TAB 153'!J8*365/'TAB 154'!J8</f>
        <v>1.2900261539549</v>
      </c>
      <c r="K8" s="43" t="n">
        <f aca="false">'TAB 153'!K8*365/'TAB 154'!K8</f>
        <v>1.21163877786058</v>
      </c>
      <c r="L8" s="43" t="n">
        <f aca="false">'TAB 153'!L8*365/'TAB 154'!L8</f>
        <v>1.27808578932011</v>
      </c>
      <c r="M8" s="43" t="n">
        <f aca="false">'TAB 153'!M8*365/'TAB 154'!M8</f>
        <v>0.369632730218742</v>
      </c>
    </row>
    <row r="9" customFormat="false" ht="20.1" hidden="false" customHeight="true" outlineLevel="0" collapsed="false">
      <c r="A9" s="40" t="n">
        <v>3</v>
      </c>
      <c r="B9" s="44" t="s">
        <v>59</v>
      </c>
      <c r="C9" s="43" t="n">
        <f aca="false">'TAB 153'!C9*182/'TAB 154'!C9</f>
        <v>1.14014347782156</v>
      </c>
      <c r="D9" s="43" t="n">
        <f aca="false">'TAB 153'!D9*365/'TAB 154'!D9</f>
        <v>0.962261387492067</v>
      </c>
      <c r="E9" s="43" t="n">
        <f aca="false">'TAB 153'!E9*365/'TAB 154'!E9</f>
        <v>1.05612987012987</v>
      </c>
      <c r="F9" s="43" t="n">
        <f aca="false">'TAB 153'!F9*365/'TAB 154'!F9</f>
        <v>1.06198368576921</v>
      </c>
      <c r="G9" s="43" t="n">
        <f aca="false">'TAB 153'!G9*182/'TAB 154'!G9</f>
        <v>0.732075471698113</v>
      </c>
      <c r="H9" s="43" t="n">
        <f aca="false">'TAB 153'!H9*365/'TAB 154'!H9</f>
        <v>0.764105673908458</v>
      </c>
      <c r="I9" s="43" t="n">
        <f aca="false">'TAB 153'!I9*365/'TAB 154'!I9</f>
        <v>0.873511814830483</v>
      </c>
      <c r="J9" s="43" t="n">
        <f aca="false">'TAB 153'!J9*365/'TAB 154'!J9</f>
        <v>0.804244462484054</v>
      </c>
      <c r="K9" s="43" t="n">
        <f aca="false">'TAB 153'!K9*365/'TAB 154'!K9</f>
        <v>0.82461355529132</v>
      </c>
      <c r="L9" s="43" t="n">
        <f aca="false">'TAB 153'!L9*365/'TAB 154'!L9</f>
        <v>0.82488265631338</v>
      </c>
      <c r="M9" s="43" t="n">
        <f aca="false">'TAB 153'!M9*365/'TAB 154'!M9</f>
        <v>0.871815286624204</v>
      </c>
    </row>
    <row r="10" customFormat="false" ht="20.1" hidden="false" customHeight="true" outlineLevel="0" collapsed="false">
      <c r="A10" s="40" t="n">
        <v>4</v>
      </c>
      <c r="B10" s="44" t="s">
        <v>60</v>
      </c>
      <c r="C10" s="43" t="n">
        <f aca="false">'TAB 153'!C10*182/'TAB 154'!C10</f>
        <v>1.05471280040907</v>
      </c>
      <c r="D10" s="43" t="n">
        <f aca="false">'TAB 153'!D10*365/'TAB 154'!D10</f>
        <v>1.05831376042763</v>
      </c>
      <c r="E10" s="43" t="n">
        <f aca="false">'TAB 153'!E10*365/'TAB 154'!E10</f>
        <v>0.984682213077275</v>
      </c>
      <c r="F10" s="43" t="n">
        <f aca="false">'TAB 153'!F10*365/'TAB 154'!F10</f>
        <v>1.10883830200907</v>
      </c>
      <c r="G10" s="43" t="n">
        <f aca="false">'TAB 153'!G10*182/'TAB 154'!G10</f>
        <v>1.16807059767349</v>
      </c>
      <c r="H10" s="43" t="n">
        <f aca="false">'TAB 153'!H10*365/'TAB 154'!H10</f>
        <v>1.00627967529484</v>
      </c>
      <c r="I10" s="43" t="n">
        <f aca="false">'TAB 153'!I10*365/'TAB 154'!I10</f>
        <v>0.779482717709404</v>
      </c>
      <c r="J10" s="43" t="n">
        <f aca="false">'TAB 153'!J10*365/'TAB 154'!J10</f>
        <v>0.888695652173913</v>
      </c>
      <c r="K10" s="43" t="n">
        <f aca="false">'TAB 153'!K10*365/'TAB 154'!K10</f>
        <v>0.817096426498632</v>
      </c>
      <c r="L10" s="43" t="n">
        <f aca="false">'TAB 153'!L10*365/'TAB 154'!L10</f>
        <v>0.795335324025502</v>
      </c>
      <c r="M10" s="43" t="n">
        <f aca="false">'TAB 153'!M10*365/'TAB 154'!M10</f>
        <v>0.88093322606597</v>
      </c>
    </row>
    <row r="11" customFormat="false" ht="20.1" hidden="false" customHeight="true" outlineLevel="0" collapsed="false">
      <c r="A11" s="40" t="n">
        <v>5</v>
      </c>
      <c r="B11" s="44" t="s">
        <v>61</v>
      </c>
      <c r="C11" s="43" t="n">
        <f aca="false">'TAB 153'!C11*182/'TAB 154'!C11</f>
        <v>0.378734776132481</v>
      </c>
      <c r="D11" s="43" t="n">
        <f aca="false">'TAB 153'!D11*365/'TAB 154'!D11</f>
        <v>0.396812454475283</v>
      </c>
      <c r="E11" s="43" t="n">
        <f aca="false">'TAB 153'!E11*365/'TAB 154'!E11</f>
        <v>0.475328602487557</v>
      </c>
      <c r="F11" s="43" t="n">
        <f aca="false">'TAB 153'!F11*365/'TAB 154'!F11</f>
        <v>0.677241468794602</v>
      </c>
      <c r="G11" s="43" t="n">
        <f aca="false">'TAB 153'!G11*182/'TAB 154'!G11</f>
        <v>0.811775200713649</v>
      </c>
      <c r="H11" s="43" t="n">
        <f aca="false">'TAB 153'!H11*365/'TAB 154'!H11</f>
        <v>0.829374096261103</v>
      </c>
      <c r="I11" s="43" t="n">
        <f aca="false">'TAB 153'!I11*365/'TAB 154'!I11</f>
        <v>0.827842680114543</v>
      </c>
      <c r="J11" s="43" t="n">
        <f aca="false">'TAB 153'!J11*365/'TAB 154'!J11</f>
        <v>0.944311830877203</v>
      </c>
      <c r="K11" s="43" t="n">
        <f aca="false">'TAB 153'!K11*365/'TAB 154'!K11</f>
        <v>0.989003069916262</v>
      </c>
      <c r="L11" s="43" t="n">
        <f aca="false">'TAB 153'!L11*365/'TAB 154'!L11</f>
        <v>0.939523803003957</v>
      </c>
      <c r="M11" s="43" t="n">
        <f aca="false">'TAB 153'!M11*365/'TAB 154'!M11</f>
        <v>0.942514292026844</v>
      </c>
    </row>
    <row r="12" customFormat="false" ht="24.9" hidden="false" customHeight="true" outlineLevel="0" collapsed="false">
      <c r="A12" s="40" t="n">
        <v>6</v>
      </c>
      <c r="B12" s="42" t="s">
        <v>62</v>
      </c>
      <c r="C12" s="43" t="n">
        <f aca="false">'TAB 153'!C12*182/'TAB 154'!C12</f>
        <v>3.2741935483871</v>
      </c>
      <c r="D12" s="43" t="n">
        <f aca="false">'TAB 153'!D12*365/'TAB 154'!D12</f>
        <v>0.331667423898228</v>
      </c>
      <c r="E12" s="43" t="n">
        <f aca="false">'TAB 153'!E12*365/'TAB 154'!E12</f>
        <v>0.595513256288239</v>
      </c>
      <c r="F12" s="43" t="n">
        <f aca="false">'TAB 153'!F12*365/'TAB 154'!F12</f>
        <v>0.403413975193418</v>
      </c>
      <c r="G12" s="43" t="n">
        <f aca="false">'TAB 153'!G12*182/'TAB 154'!G12</f>
        <v>0.404744255003707</v>
      </c>
      <c r="H12" s="43" t="n">
        <f aca="false">'TAB 153'!H12*365/'TAB 154'!H12</f>
        <v>0.613342295412536</v>
      </c>
      <c r="I12" s="43" t="n">
        <f aca="false">'TAB 153'!I12*365/'TAB 154'!I12</f>
        <v>0.50109829763866</v>
      </c>
      <c r="J12" s="43" t="n">
        <f aca="false">'TAB 153'!J12*365/'TAB 154'!J12</f>
        <v>0.527075812274368</v>
      </c>
      <c r="K12" s="43" t="n">
        <f aca="false">'TAB 153'!K12*365/'TAB 154'!K12</f>
        <v>0.533391787227824</v>
      </c>
      <c r="L12" s="43" t="n">
        <f aca="false">'TAB 153'!L12*365/'TAB 154'!L12</f>
        <v>0.841983852364475</v>
      </c>
      <c r="M12" s="43" t="n">
        <f aca="false">'TAB 153'!M12*365/'TAB 154'!M12</f>
        <v>0.654121863799283</v>
      </c>
    </row>
    <row r="13" customFormat="false" ht="20.1" hidden="false" customHeight="true" outlineLevel="0" collapsed="false">
      <c r="A13" s="40" t="n">
        <v>7</v>
      </c>
      <c r="B13" s="42" t="s">
        <v>63</v>
      </c>
      <c r="C13" s="43" t="e">
        <f aca="false">'TAB 153'!C13*182/'TAB 154'!C13</f>
        <v>#DIV/0!</v>
      </c>
      <c r="D13" s="43" t="e">
        <f aca="false">'TAB 153'!D13*365/'TAB 154'!D13</f>
        <v>#DIV/0!</v>
      </c>
      <c r="E13" s="43" t="e">
        <f aca="false">'TAB 153'!E13*365/'TAB 154'!E13</f>
        <v>#DIV/0!</v>
      </c>
      <c r="F13" s="43" t="e">
        <f aca="false">'TAB 153'!F13*365/'TAB 154'!F13</f>
        <v>#DIV/0!</v>
      </c>
      <c r="G13" s="43" t="e">
        <f aca="false">'TAB 153'!G13*182/'TAB 154'!G13</f>
        <v>#DIV/0!</v>
      </c>
      <c r="H13" s="43" t="e">
        <f aca="false">'TAB 153'!H13*365/'TAB 154'!H13</f>
        <v>#DIV/0!</v>
      </c>
      <c r="I13" s="43" t="e">
        <f aca="false">'TAB 153'!I13*365/'TAB 154'!I13</f>
        <v>#DIV/0!</v>
      </c>
      <c r="J13" s="43" t="e">
        <f aca="false">'TAB 153'!J13*365/'TAB 154'!J13</f>
        <v>#DIV/0!</v>
      </c>
      <c r="K13" s="43" t="e">
        <f aca="false">'TAB 153'!K13*365/'TAB 154'!K13</f>
        <v>#DIV/0!</v>
      </c>
      <c r="L13" s="43" t="e">
        <f aca="false">'TAB 153'!L13*365/'TAB 154'!L13</f>
        <v>#DIV/0!</v>
      </c>
      <c r="M13" s="43" t="e">
        <f aca="false">'TAB 153'!M13*365/'TAB 154'!M13</f>
        <v>#DIV/0!</v>
      </c>
    </row>
    <row r="14" customFormat="false" ht="20.1" hidden="false" customHeight="true" outlineLevel="0" collapsed="false">
      <c r="A14" s="40" t="n">
        <v>8</v>
      </c>
      <c r="B14" s="42"/>
      <c r="C14" s="55"/>
      <c r="D14" s="55"/>
      <c r="E14" s="55"/>
      <c r="F14" s="56"/>
      <c r="G14" s="56"/>
      <c r="H14" s="56"/>
      <c r="I14" s="56"/>
      <c r="J14" s="56"/>
      <c r="K14" s="57"/>
      <c r="L14" s="62"/>
      <c r="M14" s="87"/>
    </row>
    <row r="15" customFormat="false" ht="20.1" hidden="false" customHeight="true" outlineLevel="0" collapsed="false">
      <c r="A15" s="40" t="n">
        <v>9</v>
      </c>
      <c r="B15" s="46"/>
      <c r="C15" s="55"/>
      <c r="D15" s="55"/>
      <c r="E15" s="55"/>
      <c r="F15" s="56"/>
      <c r="G15" s="56"/>
      <c r="H15" s="56"/>
      <c r="I15" s="56"/>
      <c r="J15" s="56"/>
      <c r="K15" s="57"/>
      <c r="L15" s="62"/>
      <c r="M15" s="87"/>
    </row>
    <row r="16" customFormat="false" ht="20.1" hidden="false" customHeight="true" outlineLevel="0" collapsed="false">
      <c r="A16" s="40" t="n">
        <v>10</v>
      </c>
      <c r="B16" s="46"/>
      <c r="C16" s="55"/>
      <c r="D16" s="55"/>
      <c r="E16" s="55"/>
      <c r="F16" s="56"/>
      <c r="G16" s="56"/>
      <c r="H16" s="56"/>
      <c r="I16" s="56"/>
      <c r="J16" s="56"/>
      <c r="K16" s="57"/>
      <c r="L16" s="62"/>
      <c r="M16" s="87"/>
    </row>
    <row r="17" s="48" customFormat="true" ht="20.1" hidden="false" customHeight="true" outlineLevel="0" collapsed="false">
      <c r="A17" s="47" t="s">
        <v>64</v>
      </c>
      <c r="B17" s="47"/>
      <c r="C17" s="43" t="n">
        <f aca="false">'TAB 153'!C17*182/'TAB 154'!C17</f>
        <v>0.636236358102526</v>
      </c>
      <c r="D17" s="43" t="n">
        <f aca="false">'TAB 153'!D17*365/'TAB 154'!D17</f>
        <v>0.473436525248804</v>
      </c>
      <c r="E17" s="43" t="n">
        <f aca="false">'TAB 153'!E17*365/'TAB 154'!E17</f>
        <v>0.552667921899106</v>
      </c>
      <c r="F17" s="43" t="n">
        <f aca="false">'TAB 153'!F17*365/'TAB 154'!F17</f>
        <v>0.656061194545141</v>
      </c>
      <c r="G17" s="43" t="n">
        <f aca="false">'TAB 153'!G17*182/'TAB 154'!G17</f>
        <v>0.667077418564352</v>
      </c>
      <c r="H17" s="43" t="n">
        <f aca="false">'TAB 153'!H17*365/'TAB 154'!H17</f>
        <v>0.729292924804948</v>
      </c>
      <c r="I17" s="43" t="n">
        <f aca="false">'TAB 153'!I17*365/'TAB 154'!I17</f>
        <v>0.731974340061244</v>
      </c>
      <c r="J17" s="43" t="n">
        <f aca="false">'TAB 153'!J17*365/'TAB 154'!J17</f>
        <v>0.777603135977579</v>
      </c>
      <c r="K17" s="43" t="n">
        <f aca="false">'TAB 153'!K17*365/'TAB 154'!K17</f>
        <v>0.772596758501222</v>
      </c>
      <c r="L17" s="43" t="n">
        <f aca="false">'TAB 153'!L17*365/'TAB 154'!L17</f>
        <v>0.764556579828841</v>
      </c>
      <c r="M17" s="43" t="n">
        <f aca="false">'TAB 153'!M17*365/'TAB 154'!M17</f>
        <v>0.756616829729919</v>
      </c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8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8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O2" s="30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82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88" t="n">
        <v>1</v>
      </c>
      <c r="C6" s="88" t="n">
        <v>2</v>
      </c>
      <c r="D6" s="88" t="n">
        <v>3</v>
      </c>
      <c r="E6" s="88" t="n">
        <v>4</v>
      </c>
      <c r="F6" s="88" t="n">
        <v>5</v>
      </c>
      <c r="G6" s="88" t="n">
        <v>6</v>
      </c>
      <c r="H6" s="88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73"/>
      <c r="D7" s="74" t="n">
        <v>17</v>
      </c>
      <c r="E7" s="73" t="n">
        <v>9</v>
      </c>
      <c r="F7" s="74" t="n">
        <v>1392</v>
      </c>
      <c r="G7" s="74" t="n">
        <v>540</v>
      </c>
      <c r="H7" s="74" t="n">
        <v>992</v>
      </c>
      <c r="I7" s="68" t="n">
        <v>581</v>
      </c>
      <c r="J7" s="68" t="n">
        <v>1617</v>
      </c>
      <c r="K7" s="68" t="n">
        <v>1805</v>
      </c>
      <c r="L7" s="71" t="n">
        <v>1652</v>
      </c>
      <c r="M7" s="72" t="n">
        <v>1344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73"/>
      <c r="D8" s="73"/>
      <c r="E8" s="73" t="n">
        <v>919</v>
      </c>
      <c r="F8" s="74" t="n">
        <v>166</v>
      </c>
      <c r="G8" s="74" t="n">
        <v>72</v>
      </c>
      <c r="H8" s="74" t="n">
        <v>318</v>
      </c>
      <c r="I8" s="73" t="n">
        <v>419</v>
      </c>
      <c r="J8" s="73" t="n">
        <v>315</v>
      </c>
      <c r="K8" s="73" t="n">
        <v>353</v>
      </c>
      <c r="L8" s="71" t="n">
        <v>285</v>
      </c>
      <c r="M8" s="76" t="n">
        <v>273</v>
      </c>
    </row>
    <row r="9" customFormat="false" ht="20.1" hidden="false" customHeight="true" outlineLevel="0" collapsed="false">
      <c r="A9" s="66" t="n">
        <v>3</v>
      </c>
      <c r="B9" s="77" t="s">
        <v>59</v>
      </c>
      <c r="C9" s="73"/>
      <c r="D9" s="73"/>
      <c r="E9" s="73" t="n">
        <v>741</v>
      </c>
      <c r="F9" s="74" t="n">
        <v>97</v>
      </c>
      <c r="G9" s="74" t="n">
        <v>208</v>
      </c>
      <c r="H9" s="74" t="n">
        <v>349</v>
      </c>
      <c r="I9" s="73" t="n">
        <v>121</v>
      </c>
      <c r="J9" s="73" t="n">
        <v>217</v>
      </c>
      <c r="K9" s="73" t="n">
        <v>253</v>
      </c>
      <c r="L9" s="71" t="n">
        <v>287</v>
      </c>
      <c r="M9" s="76" t="n">
        <v>276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73"/>
      <c r="D10" s="73"/>
      <c r="E10" s="73" t="n">
        <v>1330</v>
      </c>
      <c r="F10" s="74" t="n">
        <v>365</v>
      </c>
      <c r="G10" s="74" t="n">
        <v>49</v>
      </c>
      <c r="H10" s="74" t="n">
        <v>159</v>
      </c>
      <c r="I10" s="73" t="n">
        <v>212</v>
      </c>
      <c r="J10" s="73" t="n">
        <v>195</v>
      </c>
      <c r="K10" s="73" t="n">
        <v>158</v>
      </c>
      <c r="L10" s="71" t="n">
        <v>111</v>
      </c>
      <c r="M10" s="76" t="n">
        <v>144</v>
      </c>
    </row>
    <row r="11" customFormat="false" ht="20.1" hidden="false" customHeight="true" outlineLevel="0" collapsed="false">
      <c r="A11" s="66" t="n">
        <v>5</v>
      </c>
      <c r="B11" s="77" t="s">
        <v>61</v>
      </c>
      <c r="C11" s="73" t="n">
        <v>316</v>
      </c>
      <c r="D11" s="73" t="n">
        <v>388</v>
      </c>
      <c r="E11" s="73" t="n">
        <v>311</v>
      </c>
      <c r="F11" s="74" t="n">
        <v>8</v>
      </c>
      <c r="G11" s="89" t="n">
        <v>785</v>
      </c>
      <c r="H11" s="89" t="n">
        <v>635</v>
      </c>
      <c r="I11" s="73" t="n">
        <v>632</v>
      </c>
      <c r="J11" s="73" t="n">
        <v>664</v>
      </c>
      <c r="K11" s="73" t="n">
        <v>714</v>
      </c>
      <c r="L11" s="71" t="n">
        <v>794</v>
      </c>
      <c r="M11" s="76" t="n">
        <v>525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316</v>
      </c>
      <c r="D17" s="83" t="n">
        <f aca="false">SUM(D7:D16)</f>
        <v>405</v>
      </c>
      <c r="E17" s="83" t="n">
        <f aca="false">SUM(E7:E16)</f>
        <v>3310</v>
      </c>
      <c r="F17" s="83" t="n">
        <f aca="false">SUM(F7:F16)</f>
        <v>2028</v>
      </c>
      <c r="G17" s="83" t="n">
        <f aca="false">SUM(G7:G16)</f>
        <v>1654</v>
      </c>
      <c r="H17" s="83" t="n">
        <f aca="false">SUM(H7:H16)</f>
        <v>2453</v>
      </c>
      <c r="I17" s="83" t="n">
        <f aca="false">SUM(I7:I16)</f>
        <v>1965</v>
      </c>
      <c r="J17" s="83" t="n">
        <f aca="false">SUM(J7:J16)</f>
        <v>3008</v>
      </c>
      <c r="K17" s="83" t="n">
        <f aca="false">SUM(K7:K16)</f>
        <v>3283</v>
      </c>
      <c r="L17" s="83" t="n">
        <f aca="false">SUM(L7:L16)</f>
        <v>3129</v>
      </c>
      <c r="M17" s="83" t="n">
        <f aca="false">SUM(M7:M16)</f>
        <v>2562</v>
      </c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8.43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8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85</v>
      </c>
      <c r="M3" s="36"/>
    </row>
    <row r="4" customFormat="false" ht="20.1" hidden="false" customHeight="true" outlineLevel="0" collapsed="false">
      <c r="A4" s="64" t="s">
        <v>44</v>
      </c>
      <c r="B4" s="65" t="s">
        <v>45</v>
      </c>
      <c r="C4" s="64" t="s">
        <v>46</v>
      </c>
      <c r="D4" s="64" t="s">
        <v>47</v>
      </c>
      <c r="E4" s="64" t="s">
        <v>48</v>
      </c>
      <c r="F4" s="64" t="s">
        <v>49</v>
      </c>
      <c r="G4" s="64" t="s">
        <v>50</v>
      </c>
      <c r="H4" s="64" t="s">
        <v>51</v>
      </c>
      <c r="I4" s="64" t="s">
        <v>52</v>
      </c>
      <c r="J4" s="64" t="s">
        <v>53</v>
      </c>
      <c r="K4" s="64" t="s">
        <v>54</v>
      </c>
      <c r="L4" s="64" t="s">
        <v>55</v>
      </c>
      <c r="M4" s="64" t="s">
        <v>56</v>
      </c>
    </row>
    <row r="5" customFormat="false" ht="20.1" hidden="false" customHeight="true" outlineLevel="0" collapsed="false">
      <c r="A5" s="64"/>
      <c r="B5" s="65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41" customFormat="true" ht="15" hidden="false" customHeight="true" outlineLevel="0" collapsed="false">
      <c r="A6" s="66" t="n">
        <v>0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</row>
    <row r="7" customFormat="false" ht="20.1" hidden="false" customHeight="true" outlineLevel="0" collapsed="false">
      <c r="A7" s="66" t="n">
        <v>1</v>
      </c>
      <c r="B7" s="67" t="s">
        <v>57</v>
      </c>
      <c r="C7" s="90"/>
      <c r="D7" s="90"/>
      <c r="E7" s="90" t="n">
        <v>3</v>
      </c>
      <c r="F7" s="91" t="n">
        <v>9</v>
      </c>
      <c r="G7" s="91" t="n">
        <v>1</v>
      </c>
      <c r="H7" s="91" t="n">
        <v>6</v>
      </c>
      <c r="I7" s="69" t="n">
        <v>9</v>
      </c>
      <c r="J7" s="69" t="n">
        <v>11</v>
      </c>
      <c r="K7" s="68" t="n">
        <v>12</v>
      </c>
      <c r="L7" s="71" t="n">
        <v>13</v>
      </c>
      <c r="M7" s="72" t="n">
        <v>19</v>
      </c>
    </row>
    <row r="8" customFormat="false" ht="20.1" hidden="false" customHeight="true" outlineLevel="0" collapsed="false">
      <c r="A8" s="66" t="n">
        <v>2</v>
      </c>
      <c r="B8" s="67" t="s">
        <v>58</v>
      </c>
      <c r="C8" s="73"/>
      <c r="D8" s="73"/>
      <c r="E8" s="73" t="n">
        <v>125</v>
      </c>
      <c r="F8" s="74" t="n">
        <v>98</v>
      </c>
      <c r="G8" s="74" t="n">
        <v>11</v>
      </c>
      <c r="H8" s="74" t="n">
        <v>39</v>
      </c>
      <c r="I8" s="74" t="n">
        <v>79</v>
      </c>
      <c r="J8" s="74" t="n">
        <v>113</v>
      </c>
      <c r="K8" s="73" t="n">
        <v>77</v>
      </c>
      <c r="L8" s="71" t="n">
        <v>126</v>
      </c>
      <c r="M8" s="76" t="n">
        <v>88</v>
      </c>
    </row>
    <row r="9" customFormat="false" ht="20.1" hidden="false" customHeight="true" outlineLevel="0" collapsed="false">
      <c r="A9" s="66" t="n">
        <v>3</v>
      </c>
      <c r="B9" s="77" t="s">
        <v>59</v>
      </c>
      <c r="C9" s="73" t="n">
        <v>12</v>
      </c>
      <c r="D9" s="73" t="n">
        <v>6</v>
      </c>
      <c r="E9" s="73" t="n">
        <v>88</v>
      </c>
      <c r="F9" s="74" t="n">
        <v>117</v>
      </c>
      <c r="G9" s="74" t="n">
        <v>70</v>
      </c>
      <c r="H9" s="74" t="n">
        <v>118</v>
      </c>
      <c r="I9" s="74" t="n">
        <v>145</v>
      </c>
      <c r="J9" s="74" t="n">
        <v>135</v>
      </c>
      <c r="K9" s="73" t="n">
        <v>138</v>
      </c>
      <c r="L9" s="71" t="n">
        <v>107</v>
      </c>
      <c r="M9" s="76" t="n">
        <v>120</v>
      </c>
    </row>
    <row r="10" customFormat="false" ht="20.1" hidden="false" customHeight="true" outlineLevel="0" collapsed="false">
      <c r="A10" s="66" t="n">
        <v>4</v>
      </c>
      <c r="B10" s="77" t="s">
        <v>60</v>
      </c>
      <c r="C10" s="73" t="n">
        <v>69</v>
      </c>
      <c r="D10" s="73" t="n">
        <v>120</v>
      </c>
      <c r="E10" s="73" t="n">
        <v>105</v>
      </c>
      <c r="F10" s="74" t="n">
        <v>102</v>
      </c>
      <c r="G10" s="74" t="n">
        <v>32</v>
      </c>
      <c r="H10" s="74" t="n">
        <v>74</v>
      </c>
      <c r="I10" s="74" t="n">
        <v>66</v>
      </c>
      <c r="J10" s="74" t="n">
        <v>79</v>
      </c>
      <c r="K10" s="73" t="n">
        <v>49</v>
      </c>
      <c r="L10" s="71" t="n">
        <v>68</v>
      </c>
      <c r="M10" s="76" t="n">
        <v>59</v>
      </c>
    </row>
    <row r="11" customFormat="false" ht="20.1" hidden="false" customHeight="true" outlineLevel="0" collapsed="false">
      <c r="A11" s="66" t="n">
        <v>5</v>
      </c>
      <c r="B11" s="77" t="s">
        <v>61</v>
      </c>
      <c r="C11" s="92" t="n">
        <v>127</v>
      </c>
      <c r="D11" s="92" t="n">
        <v>425</v>
      </c>
      <c r="E11" s="92" t="n">
        <v>372</v>
      </c>
      <c r="F11" s="89" t="n">
        <v>372</v>
      </c>
      <c r="G11" s="89" t="n">
        <v>185</v>
      </c>
      <c r="H11" s="89" t="n">
        <v>279</v>
      </c>
      <c r="I11" s="74" t="n">
        <v>242</v>
      </c>
      <c r="J11" s="74" t="n">
        <v>110</v>
      </c>
      <c r="K11" s="73" t="n">
        <v>243</v>
      </c>
      <c r="L11" s="71" t="n">
        <v>337</v>
      </c>
      <c r="M11" s="76" t="n">
        <v>508</v>
      </c>
    </row>
    <row r="12" customFormat="false" ht="24.9" hidden="false" customHeight="true" outlineLevel="0" collapsed="false">
      <c r="A12" s="66" t="n">
        <v>6</v>
      </c>
      <c r="B12" s="67" t="s">
        <v>62</v>
      </c>
      <c r="C12" s="71"/>
      <c r="D12" s="71"/>
      <c r="E12" s="71"/>
      <c r="F12" s="71"/>
      <c r="G12" s="71"/>
      <c r="H12" s="71"/>
      <c r="I12" s="75"/>
      <c r="J12" s="75"/>
      <c r="K12" s="75"/>
      <c r="L12" s="71"/>
      <c r="M12" s="76"/>
    </row>
    <row r="13" customFormat="false" ht="20.1" hidden="false" customHeight="true" outlineLevel="0" collapsed="false">
      <c r="A13" s="66" t="n">
        <v>7</v>
      </c>
      <c r="B13" s="67" t="s">
        <v>63</v>
      </c>
      <c r="C13" s="71"/>
      <c r="D13" s="71"/>
      <c r="E13" s="71"/>
      <c r="F13" s="71"/>
      <c r="G13" s="71"/>
      <c r="H13" s="71"/>
      <c r="I13" s="75"/>
      <c r="J13" s="75"/>
      <c r="K13" s="75"/>
      <c r="L13" s="71"/>
      <c r="M13" s="76"/>
    </row>
    <row r="14" customFormat="false" ht="20.1" hidden="false" customHeight="true" outlineLevel="0" collapsed="false">
      <c r="A14" s="66" t="n">
        <v>8</v>
      </c>
      <c r="B14" s="67"/>
      <c r="C14" s="78"/>
      <c r="D14" s="78"/>
      <c r="E14" s="78"/>
      <c r="F14" s="79"/>
      <c r="G14" s="79"/>
      <c r="H14" s="79"/>
      <c r="I14" s="79"/>
      <c r="J14" s="79"/>
      <c r="K14" s="80"/>
      <c r="L14" s="80"/>
      <c r="M14" s="76"/>
    </row>
    <row r="15" customFormat="false" ht="20.1" hidden="false" customHeight="true" outlineLevel="0" collapsed="false">
      <c r="A15" s="66" t="n">
        <v>9</v>
      </c>
      <c r="B15" s="81"/>
      <c r="C15" s="78"/>
      <c r="D15" s="78"/>
      <c r="E15" s="78"/>
      <c r="F15" s="79"/>
      <c r="G15" s="79"/>
      <c r="H15" s="79"/>
      <c r="I15" s="79"/>
      <c r="J15" s="79"/>
      <c r="K15" s="80"/>
      <c r="L15" s="80"/>
      <c r="M15" s="76"/>
    </row>
    <row r="16" customFormat="false" ht="20.1" hidden="false" customHeight="true" outlineLevel="0" collapsed="false">
      <c r="A16" s="66" t="n">
        <v>10</v>
      </c>
      <c r="B16" s="82"/>
      <c r="C16" s="78"/>
      <c r="D16" s="78"/>
      <c r="E16" s="78"/>
      <c r="F16" s="79"/>
      <c r="G16" s="79"/>
      <c r="H16" s="79"/>
      <c r="I16" s="79"/>
      <c r="J16" s="79"/>
      <c r="K16" s="80"/>
      <c r="L16" s="80"/>
      <c r="M16" s="76"/>
    </row>
    <row r="17" s="48" customFormat="true" ht="20.1" hidden="false" customHeight="true" outlineLevel="0" collapsed="false">
      <c r="A17" s="47" t="s">
        <v>64</v>
      </c>
      <c r="B17" s="47"/>
      <c r="C17" s="83" t="n">
        <f aca="false">SUM(C7:C16)</f>
        <v>208</v>
      </c>
      <c r="D17" s="83" t="n">
        <f aca="false">SUM(D7:D16)</f>
        <v>551</v>
      </c>
      <c r="E17" s="83" t="n">
        <f aca="false">SUM(E7:E16)</f>
        <v>693</v>
      </c>
      <c r="F17" s="83" t="n">
        <f aca="false">SUM(F7:F16)</f>
        <v>698</v>
      </c>
      <c r="G17" s="83" t="n">
        <f aca="false">SUM(G7:G16)</f>
        <v>299</v>
      </c>
      <c r="H17" s="83" t="n">
        <f aca="false">SUM(H7:H16)</f>
        <v>516</v>
      </c>
      <c r="I17" s="83" t="n">
        <f aca="false">SUM(I7:I16)</f>
        <v>541</v>
      </c>
      <c r="J17" s="83" t="n">
        <f aca="false">SUM(J7:J16)</f>
        <v>448</v>
      </c>
      <c r="K17" s="83" t="n">
        <f aca="false">SUM(K7:K16)</f>
        <v>519</v>
      </c>
      <c r="L17" s="83" t="n">
        <f aca="false">SUM(L7:L16)</f>
        <v>651</v>
      </c>
      <c r="M17" s="83" t="n">
        <f aca="false">SUM(M7:M16)</f>
        <v>794</v>
      </c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20.1" hidden="false" customHeight="true" outlineLevel="0" collapsed="false">
      <c r="A20" s="51" t="s">
        <v>86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8-10-17T07:12:56Z</cp:lastPrinted>
  <dcterms:modified xsi:type="dcterms:W3CDTF">2018-11-20T09:57:40Z</dcterms:modified>
  <cp:revision>0</cp:revision>
  <dc:subject/>
  <dc:title/>
</cp:coreProperties>
</file>