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2"/>
  </bookViews>
  <sheets>
    <sheet name="BEZBEDNOST TABEL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  <sheet name="TAB 16" sheetId="17" state="visible" r:id="rId18"/>
    <sheet name="TAB 17" sheetId="18" state="visible" r:id="rId19"/>
    <sheet name="TAB 18" sheetId="19" state="visible" r:id="rId20"/>
    <sheet name="TAB 19" sheetId="20" state="visible" r:id="rId21"/>
    <sheet name="TAB 20" sheetId="21" state="visible" r:id="rId22"/>
    <sheet name="TAB 21" sheetId="22" state="visible" r:id="rId23"/>
    <sheet name="TAB 22" sheetId="23" state="visible" r:id="rId24"/>
    <sheet name="Sheet1" sheetId="24" state="visible" r:id="rId25"/>
    <sheet name="Sheet2" sheetId="25" state="visible" r:id="rId26"/>
    <sheet name="Sheet3" sheetId="26" state="visible" r:id="rId27"/>
    <sheet name="Sheet8" sheetId="27" state="visible" r:id="rId28"/>
    <sheet name="Sheet9" sheetId="28" state="visible" r:id="rId29"/>
    <sheet name="Sheet10" sheetId="29" state="visible" r:id="rId30"/>
    <sheet name="Sheet11" sheetId="30" state="visible" r:id="rId31"/>
    <sheet name="Sheet12" sheetId="31" state="visible" r:id="rId32"/>
    <sheet name="Sheet13" sheetId="32" state="visible" r:id="rId33"/>
    <sheet name="Sheet4" sheetId="33" state="visible" r:id="rId34"/>
    <sheet name="Sheet5" sheetId="34" state="visible" r:id="rId35"/>
    <sheet name="Sheet6" sheetId="35" state="visible" r:id="rId36"/>
    <sheet name="Sheet7" sheetId="36" state="visible" r:id="rId37"/>
    <sheet name="TAB PRAZNA" sheetId="37" state="visible" r:id="rId38"/>
    <sheet name="Sheet14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189">
  <si>
    <t xml:space="preserve">ТАБЕЛА</t>
  </si>
  <si>
    <t xml:space="preserve">1  -  Б Е З Б Е Д Н О С Т</t>
  </si>
  <si>
    <t xml:space="preserve">ПОКАЗАТЕЉИ КВАЛИТЕТА РАДА ЗА ОБЛАСТ БЕЗБЕДНОСТ ПАЦИЈЕНТА У БОЛНИЦАМА У БЕОГРАДУ - БРОЈ ПАДОВА ПАЦИЈЕНАТА</t>
  </si>
  <si>
    <t xml:space="preserve">СТОПА ПАДОВА ПАЦИЈЕНАТА ИСКАЗАНА НА 1000 ДАНА ХОСПИТАЛИЗАЦИЈЕ</t>
  </si>
  <si>
    <t xml:space="preserve">ПОКАЗАТЕЉИ КВАЛИТЕТА РАДА ЗА ОБЛАСТ БЕЗБЕДНОСТ ПАЦИЈЕНТА У БОЛНИЦАМА У БЕОГРАДУ - БРОЈ ПАЦИЈЕНАТА СА ДЕКУБИТУСИМА НАСТАЛИМ ТОКОМ ХОСПИТАЛИЗАЦИЈЕ</t>
  </si>
  <si>
    <t xml:space="preserve">СТОПА ПАЦИЈЕНАТА СА ДЕКУБИТУСИМА ИСКАЗАНА НА 1000 ИСПИСАНИХ БОЛЕСНИКА</t>
  </si>
  <si>
    <t xml:space="preserve">ПОКАЗАТЕЉИ КВАЛИТЕТА РАДА ЗА ОБЛАСТ БЕЗБЕДНОСТ ПАЦИ. У БОЛНИ. У БЕОГРАДУ - БРОЈ ПОНОВЉЕНИХ ОПЕРАЦИЈА У ИСТОЈ РЕГИЈИ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</t>
  </si>
  <si>
    <t xml:space="preserve">ПОКАЗАТЕЉИ КВАЛИТЕТА РАДА ЗА ОБЛАСТ БЕЗБЕДНОСТ ПАЦИ. У БОЛНИ. У БЕОГРАДУ -БРОЈ МЕХАНИЧКИХ ЈАТРОГЕНИХ ОШТЕЋЕЊА УСЛЕД ХИРУР. ИНТЕРВЕНЦИЈА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СТОПА ТРОМБОЕМБОЛИЈСКИХ КОМПЛИКАЦИЈА ИСКАЗАНА НА 1000 ИСПИСАНИХ БОЛЕСНИКА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СТОПА КОМПЛИКАЦИЈА УСЛЕД ДАВАЊА АНЕСТЕЗИЈЕ ИСКАЗАНА НА 1000 ОПЕРИСАНИХ ПАЦИЈЕНАТА</t>
  </si>
  <si>
    <t xml:space="preserve">БРОЈ ХИРУШКИХ ИНТЕРВЕНЦИЈА КОЈЕ СУ УРАЂЕНЕ НА ПОГРЕШНОЈ СТРАНИ ТЕЛА И ПОГРЕШНОМ ОРГАНУ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СТЕРИЛИЗАЦИЈЕ ПО АУТОКЛАВУ</t>
  </si>
  <si>
    <t xml:space="preserve">СТОПА ИНЦИДЕНЦИЈЕ БОЛНИЧКИХ ИНФЕКЦИЈА МОКРАЋНОГ СИСТЕМА НА СВИМ ОДЕЉЕЊИМА</t>
  </si>
  <si>
    <t xml:space="preserve">БРОЈ ПАЦИЈЕНАТА СА БОЛНИЧКОМ ИНФЕКЦИЈОМ МОКРАЋНОГ СИСТЕМА НА СВИМ ОДЕЉЕЊИМА</t>
  </si>
  <si>
    <t xml:space="preserve">БРОЈ ХОСПИТАЛИЗОВАНИХ ПАЦИЈЕНАТА СА УРИНАРНИМ КАТЕТЕРОМ НА СВИМ ОДЕЉЕЊИМА</t>
  </si>
  <si>
    <t xml:space="preserve">ИЗВЕШТАЈ О СТОПИ ИНЦИДЕНЦИЈЕ ИНФЕКЦИЈЕ ОПЕРАТИВНОГ МЕСТА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СТРАНА 1</t>
  </si>
  <si>
    <t xml:space="preserve">ТАБЕЛА 2</t>
  </si>
  <si>
    <t xml:space="preserve"> </t>
  </si>
  <si>
    <t xml:space="preserve">0,07</t>
  </si>
  <si>
    <t xml:space="preserve">СТРАНА 2</t>
  </si>
  <si>
    <t xml:space="preserve">ТАБЕЛА 3</t>
  </si>
  <si>
    <t xml:space="preserve">СТРАНА 3</t>
  </si>
  <si>
    <t xml:space="preserve">ТАБЕЛА 4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СТРАНА 4</t>
  </si>
  <si>
    <t xml:space="preserve">ПОКАЗАТЕЉИ КВАЛИТЕТА РАДА ЗА ОБЛАСТ БЕЗБЕДНОСТ ПАЦИЈЕНТА У БОЛНИЦАМА У БЕОГРАДУ - БРОЈ ПОНОВЉЕНИХ ОПЕРАЦИЈА У ИСТОЈ РЕГИЈИ</t>
  </si>
  <si>
    <t xml:space="preserve">ТАБЕЛА 5</t>
  </si>
  <si>
    <t xml:space="preserve">СТРАНА 5</t>
  </si>
  <si>
    <t xml:space="preserve">СТРАНА 6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ТАБЕЛА 7</t>
  </si>
  <si>
    <t xml:space="preserve">СТРАНА 7</t>
  </si>
  <si>
    <t xml:space="preserve">ТАБЕЛА 8</t>
  </si>
  <si>
    <t xml:space="preserve">СТРАНА 8</t>
  </si>
  <si>
    <t xml:space="preserve">ТАБЕЛА 9</t>
  </si>
  <si>
    <t xml:space="preserve">СТРАНА 9</t>
  </si>
  <si>
    <t xml:space="preserve">ТАБЕЛА 10</t>
  </si>
  <si>
    <t xml:space="preserve">0,00</t>
  </si>
  <si>
    <t xml:space="preserve">0,63</t>
  </si>
  <si>
    <t xml:space="preserve">1,86</t>
  </si>
  <si>
    <t xml:space="preserve">СТРАНА 10</t>
  </si>
  <si>
    <t xml:space="preserve">ТАБЕЛА 11 </t>
  </si>
  <si>
    <t xml:space="preserve">СТРАНА 11</t>
  </si>
  <si>
    <t xml:space="preserve">ТАБЕЛА 12</t>
  </si>
  <si>
    <t xml:space="preserve">СТРАНА 12</t>
  </si>
  <si>
    <t xml:space="preserve">ТАБЕЛА 13</t>
  </si>
  <si>
    <t xml:space="preserve">Овај показатељ се прати од јула 2011. године</t>
  </si>
  <si>
    <t xml:space="preserve">СТРАНА 13</t>
  </si>
  <si>
    <t xml:space="preserve">ТАБЕЛА 14</t>
  </si>
  <si>
    <t xml:space="preserve">СТРАНА 14</t>
  </si>
  <si>
    <t xml:space="preserve">ТАБЕЛА 15</t>
  </si>
  <si>
    <t xml:space="preserve">СТРАНА 15</t>
  </si>
  <si>
    <t xml:space="preserve">ТАБЕЛА 16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</t>
  </si>
  <si>
    <t xml:space="preserve">биолошка контрола стерилизације једном у 3 месеца. </t>
  </si>
  <si>
    <t xml:space="preserve">СТРАНА 16</t>
  </si>
  <si>
    <t xml:space="preserve">ТАБЕЛА 17</t>
  </si>
  <si>
    <t xml:space="preserve">* Овај показатељ се прати од јула 2011. године</t>
  </si>
  <si>
    <t xml:space="preserve">СТРАНА 17</t>
  </si>
  <si>
    <t xml:space="preserve">ТАБЕЛА 18</t>
  </si>
  <si>
    <t xml:space="preserve">** ПРОСЕЧАН БРОЈ КОНТРОЛА СТЕРИЛИЗАЦИЈЕ ПО АУТОКЛАВУ СЕ ДОБИЈА ТАБ 16/17/26 (број недеља у год. за 6 месеци, а за годину дана са 52 недеље )</t>
  </si>
  <si>
    <t xml:space="preserve">СТРАНА 18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ТАБЕЛА 20</t>
  </si>
  <si>
    <t xml:space="preserve">СТРАНА 20</t>
  </si>
  <si>
    <t xml:space="preserve">ТАБЕЛА 21</t>
  </si>
  <si>
    <t xml:space="preserve">СТРАНА 21</t>
  </si>
  <si>
    <t xml:space="preserve">ТАБЕЛА 22</t>
  </si>
  <si>
    <t xml:space="preserve">Ред.
бр.</t>
  </si>
  <si>
    <t xml:space="preserve">КЛАСА КОНТАМИНАЦИЈЕ ОПЕРАТИВНОГ МЕСТА</t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1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2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3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4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5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16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7</t>
    </r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Остале болнице које имају хирургију нису доставиле податке</t>
  </si>
  <si>
    <t xml:space="preserve">СТРАНА 22</t>
  </si>
  <si>
    <t xml:space="preserve">ТАБЕЛА </t>
  </si>
  <si>
    <t xml:space="preserve">СТРАНА </t>
  </si>
  <si>
    <t xml:space="preserve"> ИЗВЕШТАЈ О ПАДОВИМА, ДЕКУБИТУСИМА И ТРОМБОЕМБОЛИЈСКИМ КОМПЛИКАЦИЈАМА ПАЦИЈЕНАТА У БОЛНИЦАМА У БЕОГРАДУ  ЗА 2017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;[RED]0.00"/>
    <numFmt numFmtId="168" formatCode="0.0"/>
    <numFmt numFmtId="169" formatCode="0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  <charset val="238"/>
    </font>
    <font>
      <b val="true"/>
      <sz val="11"/>
      <color rgb="FFFF0000"/>
      <name val="Arial Narrow"/>
      <family val="2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sz val="7.5"/>
      <name val="Arial Narrow"/>
      <family val="2"/>
    </font>
    <font>
      <b val="true"/>
      <sz val="7.5"/>
      <color rgb="FFFF0000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1" t="s">
        <v>0</v>
      </c>
      <c r="B4" s="3" t="s">
        <v>1</v>
      </c>
    </row>
    <row r="5" customFormat="false" ht="18" hidden="false" customHeight="true" outlineLevel="0" collapsed="false"/>
    <row r="6" customFormat="false" ht="15" hidden="false" customHeight="true" outlineLevel="0" collapsed="false">
      <c r="A6" s="1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1" t="n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1" hidden="false" customHeight="true" outlineLevel="0" collapsed="false">
      <c r="A8" s="1" t="n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</row>
    <row r="9" customFormat="false" ht="15" hidden="false" customHeight="true" outlineLevel="0" collapsed="false">
      <c r="A9" s="1" t="n">
        <v>4</v>
      </c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1" t="n">
        <v>5</v>
      </c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</row>
    <row r="11" customFormat="false" ht="35.25" hidden="false" customHeight="true" outlineLevel="0" collapsed="false">
      <c r="A11" s="1" t="n">
        <v>6</v>
      </c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4"/>
      <c r="L11" s="4"/>
      <c r="M11" s="4"/>
      <c r="N11" s="4"/>
    </row>
    <row r="12" customFormat="false" ht="15" hidden="false" customHeight="true" outlineLevel="0" collapsed="false">
      <c r="A12" s="1" t="n">
        <v>7</v>
      </c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1" t="n">
        <v>8</v>
      </c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1" t="n">
        <v>9</v>
      </c>
      <c r="B14" s="4" t="s">
        <v>1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1" t="n">
        <v>10</v>
      </c>
      <c r="B15" s="4" t="s">
        <v>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true" outlineLevel="0" collapsed="false">
      <c r="A16" s="1" t="n">
        <v>11</v>
      </c>
      <c r="B16" s="4" t="s">
        <v>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true" outlineLevel="0" collapsed="false">
      <c r="A17" s="1" t="n">
        <v>12</v>
      </c>
      <c r="B17" s="4" t="s">
        <v>1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true" outlineLevel="0" collapsed="false">
      <c r="A18" s="1" t="n">
        <v>13</v>
      </c>
      <c r="B18" s="4" t="s">
        <v>1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1" t="n">
        <v>14</v>
      </c>
      <c r="B19" s="4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8"/>
      <c r="P19" s="8"/>
      <c r="Q19" s="8"/>
      <c r="R19" s="8"/>
    </row>
    <row r="20" customFormat="false" ht="15" hidden="false" customHeight="true" outlineLevel="0" collapsed="false">
      <c r="A20" s="1" t="n">
        <v>15</v>
      </c>
      <c r="B20" s="4" t="s">
        <v>1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true" outlineLevel="0" collapsed="false">
      <c r="A21" s="1" t="n">
        <v>16</v>
      </c>
      <c r="B21" s="4" t="s">
        <v>1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true" outlineLevel="0" collapsed="false">
      <c r="A22" s="1" t="n">
        <v>17</v>
      </c>
      <c r="B22" s="4" t="s">
        <v>1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1" t="n">
        <v>18</v>
      </c>
      <c r="B23" s="4" t="s">
        <v>1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1" t="n">
        <v>19</v>
      </c>
      <c r="B24" s="4" t="s">
        <v>2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1" t="n">
        <v>20</v>
      </c>
      <c r="B25" s="4" t="s">
        <v>2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A26" s="1" t="n">
        <v>21</v>
      </c>
      <c r="B26" s="4" t="s">
        <v>2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1" t="n">
        <v>22</v>
      </c>
      <c r="B27" s="4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5">
    <mergeCell ref="B8:J8"/>
    <mergeCell ref="B9:N9"/>
    <mergeCell ref="B10:J10"/>
    <mergeCell ref="B11:J11"/>
    <mergeCell ref="B12:N12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08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16" t="n">
        <v>3</v>
      </c>
      <c r="D7" s="116" t="n">
        <v>12</v>
      </c>
      <c r="E7" s="116" t="n">
        <v>19</v>
      </c>
      <c r="F7" s="66" t="n">
        <v>6</v>
      </c>
      <c r="G7" s="66" t="n">
        <v>11</v>
      </c>
      <c r="H7" s="22" t="n">
        <v>36</v>
      </c>
      <c r="I7" s="22" t="n">
        <v>26</v>
      </c>
      <c r="J7" s="22" t="n">
        <v>73</v>
      </c>
      <c r="K7" s="22" t="n">
        <v>17</v>
      </c>
      <c r="L7" s="22" t="n">
        <v>4</v>
      </c>
      <c r="M7" s="22" t="n">
        <v>13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81" t="n">
        <v>0</v>
      </c>
      <c r="D8" s="81" t="n">
        <v>0</v>
      </c>
      <c r="E8" s="81" t="n">
        <v>0</v>
      </c>
      <c r="F8" s="22" t="n">
        <v>9</v>
      </c>
      <c r="G8" s="22" t="n">
        <v>2</v>
      </c>
      <c r="H8" s="21" t="n">
        <v>0</v>
      </c>
      <c r="I8" s="21" t="n">
        <v>1</v>
      </c>
      <c r="J8" s="21" t="n">
        <v>1</v>
      </c>
      <c r="K8" s="21" t="n">
        <v>5</v>
      </c>
      <c r="L8" s="21" t="n">
        <v>1</v>
      </c>
      <c r="M8" s="21" t="n">
        <v>2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81" t="n">
        <v>1</v>
      </c>
      <c r="D9" s="81" t="n">
        <v>16</v>
      </c>
      <c r="E9" s="81" t="n">
        <v>1</v>
      </c>
      <c r="F9" s="22" t="n">
        <v>2</v>
      </c>
      <c r="G9" s="22" t="n">
        <v>10</v>
      </c>
      <c r="H9" s="25" t="n">
        <v>22</v>
      </c>
      <c r="I9" s="25" t="n">
        <v>15</v>
      </c>
      <c r="J9" s="25" t="n">
        <v>5</v>
      </c>
      <c r="K9" s="25" t="n">
        <v>1</v>
      </c>
      <c r="L9" s="25" t="n">
        <v>1</v>
      </c>
      <c r="M9" s="25" t="n">
        <v>4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81" t="n">
        <v>4</v>
      </c>
      <c r="D10" s="81" t="n">
        <v>7</v>
      </c>
      <c r="E10" s="81" t="n">
        <v>7</v>
      </c>
      <c r="F10" s="21" t="n">
        <v>6</v>
      </c>
      <c r="G10" s="21" t="n">
        <v>12</v>
      </c>
      <c r="H10" s="22" t="n">
        <v>7</v>
      </c>
      <c r="I10" s="22" t="n">
        <v>10</v>
      </c>
      <c r="J10" s="22" t="n">
        <v>17</v>
      </c>
      <c r="K10" s="22" t="n">
        <v>9</v>
      </c>
      <c r="L10" s="22" t="n">
        <v>13</v>
      </c>
      <c r="M10" s="22" t="n">
        <v>4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117" t="n">
        <v>6</v>
      </c>
      <c r="D11" s="117" t="n">
        <v>3</v>
      </c>
      <c r="E11" s="117" t="n">
        <v>6</v>
      </c>
      <c r="F11" s="25" t="n">
        <v>7</v>
      </c>
      <c r="G11" s="25" t="n">
        <v>0</v>
      </c>
      <c r="H11" s="22" t="n">
        <v>5</v>
      </c>
      <c r="I11" s="22" t="n">
        <v>1</v>
      </c>
      <c r="J11" s="22" t="n">
        <v>1</v>
      </c>
      <c r="K11" s="22" t="n">
        <v>1</v>
      </c>
      <c r="L11" s="22" t="n">
        <v>2</v>
      </c>
      <c r="M11" s="22" t="n">
        <v>1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81" t="n">
        <v>14</v>
      </c>
      <c r="D12" s="81" t="n">
        <v>14</v>
      </c>
      <c r="E12" s="81" t="n">
        <v>5</v>
      </c>
      <c r="F12" s="22" t="n">
        <v>6</v>
      </c>
      <c r="G12" s="22" t="n">
        <v>4</v>
      </c>
      <c r="H12" s="22" t="n">
        <v>12</v>
      </c>
      <c r="I12" s="22" t="n">
        <v>3</v>
      </c>
      <c r="J12" s="22" t="n">
        <v>3</v>
      </c>
      <c r="K12" s="22" t="n">
        <v>0</v>
      </c>
      <c r="L12" s="22" t="n">
        <v>0</v>
      </c>
      <c r="M12" s="22" t="n">
        <v>1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81" t="n">
        <v>2</v>
      </c>
      <c r="D13" s="81" t="n">
        <v>0</v>
      </c>
      <c r="E13" s="81" t="n">
        <v>0</v>
      </c>
      <c r="F13" s="22" t="n">
        <v>0</v>
      </c>
      <c r="G13" s="22" t="n">
        <v>1</v>
      </c>
      <c r="H13" s="22" t="n">
        <v>1</v>
      </c>
      <c r="I13" s="22" t="n">
        <v>0</v>
      </c>
      <c r="J13" s="22" t="n">
        <v>0</v>
      </c>
      <c r="K13" s="22" t="n">
        <v>21</v>
      </c>
      <c r="L13" s="22" t="n">
        <v>0</v>
      </c>
      <c r="M13" s="22"/>
    </row>
    <row r="14" customFormat="false" ht="12.9" hidden="false" customHeight="true" outlineLevel="0" collapsed="false">
      <c r="A14" s="18" t="n">
        <v>8</v>
      </c>
      <c r="B14" s="24" t="s">
        <v>45</v>
      </c>
      <c r="C14" s="81"/>
      <c r="D14" s="81"/>
      <c r="E14" s="81"/>
      <c r="F14" s="22"/>
      <c r="G14" s="22"/>
      <c r="H14" s="22"/>
      <c r="I14" s="22"/>
      <c r="J14" s="22"/>
      <c r="K14" s="22"/>
      <c r="L14" s="22"/>
      <c r="M14" s="22"/>
    </row>
    <row r="15" customFormat="false" ht="12.9" hidden="false" customHeight="true" outlineLevel="0" collapsed="false">
      <c r="A15" s="18" t="n">
        <v>9</v>
      </c>
      <c r="B15" s="20" t="s">
        <v>46</v>
      </c>
      <c r="C15" s="81" t="n">
        <v>0</v>
      </c>
      <c r="D15" s="81" t="n">
        <v>1</v>
      </c>
      <c r="E15" s="81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81" t="n">
        <v>1</v>
      </c>
      <c r="D16" s="81" t="n">
        <v>2</v>
      </c>
      <c r="E16" s="81" t="n">
        <v>0</v>
      </c>
      <c r="F16" s="22" t="n">
        <v>4</v>
      </c>
      <c r="G16" s="22" t="n">
        <v>0</v>
      </c>
      <c r="H16" s="22" t="n">
        <v>2</v>
      </c>
      <c r="I16" s="22" t="n">
        <v>5</v>
      </c>
      <c r="J16" s="22" t="n">
        <v>5</v>
      </c>
      <c r="K16" s="22" t="n">
        <v>0</v>
      </c>
      <c r="L16" s="22" t="n">
        <v>0</v>
      </c>
      <c r="M16" s="22"/>
    </row>
    <row r="17" customFormat="false" ht="12.9" hidden="false" customHeight="true" outlineLevel="0" collapsed="false">
      <c r="A17" s="18" t="n">
        <v>11</v>
      </c>
      <c r="B17" s="20" t="s">
        <v>48</v>
      </c>
      <c r="C17" s="81" t="n">
        <v>0</v>
      </c>
      <c r="D17" s="81"/>
      <c r="E17" s="8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</row>
    <row r="18" customFormat="false" ht="12.9" hidden="false" customHeight="true" outlineLevel="0" collapsed="false">
      <c r="A18" s="18" t="n">
        <v>12</v>
      </c>
      <c r="B18" s="20" t="s">
        <v>49</v>
      </c>
      <c r="C18" s="81" t="n">
        <v>3</v>
      </c>
      <c r="D18" s="81" t="n">
        <v>23</v>
      </c>
      <c r="E18" s="81" t="n">
        <v>19</v>
      </c>
      <c r="F18" s="22" t="n">
        <v>16</v>
      </c>
      <c r="G18" s="22" t="n">
        <v>5</v>
      </c>
      <c r="H18" s="22" t="n">
        <v>10</v>
      </c>
      <c r="I18" s="22" t="n">
        <v>7</v>
      </c>
      <c r="J18" s="22" t="n">
        <v>4</v>
      </c>
      <c r="K18" s="22" t="n">
        <v>5</v>
      </c>
      <c r="L18" s="22" t="n">
        <v>11</v>
      </c>
      <c r="M18" s="22" t="n">
        <v>12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81" t="n">
        <v>0</v>
      </c>
      <c r="D19" s="118" t="n">
        <v>0</v>
      </c>
      <c r="E19" s="8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</row>
    <row r="20" customFormat="false" ht="12.9" hidden="false" customHeight="true" outlineLevel="0" collapsed="false">
      <c r="A20" s="18" t="n">
        <v>14</v>
      </c>
      <c r="B20" s="20" t="s">
        <v>51</v>
      </c>
      <c r="C20" s="81" t="n">
        <v>0</v>
      </c>
      <c r="D20" s="81"/>
      <c r="E20" s="8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</row>
    <row r="21" customFormat="false" ht="24.9" hidden="false" customHeight="true" outlineLevel="0" collapsed="false">
      <c r="A21" s="18" t="n">
        <v>15</v>
      </c>
      <c r="B21" s="20" t="s">
        <v>52</v>
      </c>
      <c r="C21" s="81" t="n">
        <v>7</v>
      </c>
      <c r="D21" s="81" t="n">
        <v>20</v>
      </c>
      <c r="E21" s="81" t="n">
        <v>2</v>
      </c>
      <c r="F21" s="22" t="n">
        <v>1</v>
      </c>
      <c r="G21" s="22" t="n">
        <v>10</v>
      </c>
      <c r="H21" s="22" t="n">
        <v>11</v>
      </c>
      <c r="I21" s="22" t="n">
        <v>9</v>
      </c>
      <c r="J21" s="22" t="n">
        <v>7</v>
      </c>
      <c r="K21" s="22" t="n">
        <v>6</v>
      </c>
      <c r="L21" s="22" t="n">
        <v>0</v>
      </c>
      <c r="M21" s="22" t="n">
        <v>1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81" t="n">
        <v>0</v>
      </c>
      <c r="D22" s="81" t="n">
        <v>0</v>
      </c>
      <c r="E22" s="81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/>
    </row>
    <row r="23" customFormat="false" ht="12.9" hidden="false" customHeight="true" outlineLevel="0" collapsed="false">
      <c r="A23" s="18" t="n">
        <v>17</v>
      </c>
      <c r="B23" s="20" t="s">
        <v>54</v>
      </c>
      <c r="C23" s="81"/>
      <c r="D23" s="81"/>
      <c r="E23" s="81" t="n">
        <v>6</v>
      </c>
      <c r="F23" s="22" t="n">
        <v>150</v>
      </c>
      <c r="G23" s="22" t="n">
        <v>72</v>
      </c>
      <c r="H23" s="21" t="n">
        <v>223</v>
      </c>
      <c r="I23" s="21" t="n">
        <v>30</v>
      </c>
      <c r="J23" s="21" t="n">
        <v>40</v>
      </c>
      <c r="K23" s="21" t="n">
        <v>20</v>
      </c>
      <c r="L23" s="21" t="n">
        <v>4</v>
      </c>
      <c r="M23" s="21" t="n">
        <v>17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81"/>
      <c r="D24" s="81"/>
      <c r="E24" s="81" t="n">
        <v>0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/>
    </row>
    <row r="25" customFormat="false" ht="12.9" hidden="false" customHeight="true" outlineLevel="0" collapsed="false">
      <c r="A25" s="18" t="n">
        <v>19</v>
      </c>
      <c r="B25" s="20" t="s">
        <v>56</v>
      </c>
      <c r="C25" s="81" t="n">
        <v>0</v>
      </c>
      <c r="D25" s="81" t="n">
        <v>0</v>
      </c>
      <c r="E25" s="81" t="n">
        <v>0</v>
      </c>
      <c r="F25" s="21" t="n">
        <v>0</v>
      </c>
      <c r="G25" s="21" t="n">
        <v>2</v>
      </c>
      <c r="H25" s="22" t="n">
        <v>4</v>
      </c>
      <c r="I25" s="22" t="n">
        <v>3</v>
      </c>
      <c r="J25" s="22" t="n">
        <v>0</v>
      </c>
      <c r="K25" s="22" t="n">
        <v>0</v>
      </c>
      <c r="L25" s="22" t="n">
        <v>0</v>
      </c>
      <c r="M25" s="22" t="n">
        <v>1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81" t="n">
        <v>0</v>
      </c>
      <c r="D26" s="81" t="n">
        <v>0</v>
      </c>
      <c r="E26" s="8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/>
    </row>
    <row r="27" customFormat="false" ht="12.9" hidden="false" customHeight="true" outlineLevel="0" collapsed="false">
      <c r="A27" s="18" t="n">
        <v>21</v>
      </c>
      <c r="B27" s="20" t="s">
        <v>58</v>
      </c>
      <c r="C27" s="81" t="n">
        <v>0</v>
      </c>
      <c r="D27" s="81" t="n">
        <v>0</v>
      </c>
      <c r="E27" s="8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</row>
    <row r="28" customFormat="false" ht="12.9" hidden="false" customHeight="true" outlineLevel="0" collapsed="false">
      <c r="A28" s="18" t="n">
        <v>22</v>
      </c>
      <c r="B28" s="20" t="s">
        <v>59</v>
      </c>
      <c r="C28" s="81" t="n">
        <v>5</v>
      </c>
      <c r="D28" s="81" t="n">
        <v>0</v>
      </c>
      <c r="E28" s="81" t="n">
        <v>4</v>
      </c>
      <c r="F28" s="22" t="n">
        <v>0</v>
      </c>
      <c r="G28" s="22" t="n">
        <v>4</v>
      </c>
      <c r="H28" s="22" t="n">
        <v>6</v>
      </c>
      <c r="I28" s="22" t="n">
        <v>12</v>
      </c>
      <c r="J28" s="22" t="n">
        <v>0</v>
      </c>
      <c r="K28" s="22" t="n">
        <v>2</v>
      </c>
      <c r="L28" s="22" t="n">
        <v>0</v>
      </c>
      <c r="M28" s="22" t="n">
        <v>1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23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3"/>
      <c r="L30" s="23"/>
      <c r="M30" s="23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23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46</v>
      </c>
      <c r="D36" s="33" t="n">
        <f aca="false">SUM(D7:D35)</f>
        <v>98</v>
      </c>
      <c r="E36" s="33" t="n">
        <f aca="false">SUM(E7:E35)</f>
        <v>70</v>
      </c>
      <c r="F36" s="33" t="n">
        <f aca="false">SUM(F7:F35)</f>
        <v>207</v>
      </c>
      <c r="G36" s="33" t="n">
        <f aca="false">SUM(G7:G35)</f>
        <v>133</v>
      </c>
      <c r="H36" s="33" t="n">
        <f aca="false">SUM(H7:H35)</f>
        <v>339</v>
      </c>
      <c r="I36" s="33" t="n">
        <f aca="false">SUM(I7:I35)</f>
        <v>122</v>
      </c>
      <c r="J36" s="33" t="n">
        <f aca="false">SUM(J7:J35)</f>
        <v>156</v>
      </c>
      <c r="K36" s="33" t="n">
        <f aca="false">SUM(K7:K35)</f>
        <v>87</v>
      </c>
      <c r="L36" s="33" t="n">
        <f aca="false">SUM(L7:L35)</f>
        <v>36</v>
      </c>
      <c r="M36" s="33" t="n">
        <f aca="false">SUM(M7:M35)</f>
        <v>58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0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10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19" t="n">
        <v>0.0653851183470642</v>
      </c>
      <c r="D7" s="119" t="n">
        <v>0.13</v>
      </c>
      <c r="E7" s="119" t="n">
        <v>0.21</v>
      </c>
      <c r="F7" s="120" t="n">
        <v>0.0676567098541998</v>
      </c>
      <c r="G7" s="120" t="n">
        <v>0.23</v>
      </c>
      <c r="H7" s="113" t="n">
        <v>0.404212795580607</v>
      </c>
      <c r="I7" s="113" t="n">
        <v>0.282682438897104</v>
      </c>
      <c r="J7" s="113" t="n">
        <v>0.783480370060317</v>
      </c>
      <c r="K7" s="113" t="n">
        <v>0.182110337439743</v>
      </c>
      <c r="L7" s="121" t="n">
        <v>0.0423782684239522</v>
      </c>
      <c r="M7" s="121" t="n">
        <v>0.14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122" t="n">
        <v>0</v>
      </c>
      <c r="D8" s="122" t="n">
        <v>0</v>
      </c>
      <c r="E8" s="122" t="n">
        <v>0</v>
      </c>
      <c r="F8" s="123" t="n">
        <v>0.723007712082262</v>
      </c>
      <c r="G8" s="123" t="n">
        <v>0.3</v>
      </c>
      <c r="H8" s="115" t="n">
        <v>0</v>
      </c>
      <c r="I8" s="115" t="n">
        <v>0.0651296079197603</v>
      </c>
      <c r="J8" s="115" t="n">
        <v>0.0664495979799322</v>
      </c>
      <c r="K8" s="115" t="n">
        <v>0.352410487736115</v>
      </c>
      <c r="L8" s="113" t="n">
        <v>0.0712656784492588</v>
      </c>
      <c r="M8" s="113" t="n">
        <v>0.15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122" t="n">
        <v>0.100979501161264</v>
      </c>
      <c r="D9" s="122" t="n">
        <v>0.61</v>
      </c>
      <c r="E9" s="122" t="n">
        <v>0.04</v>
      </c>
      <c r="F9" s="123" t="n">
        <v>0.0846525014814188</v>
      </c>
      <c r="G9" s="123" t="n">
        <v>0.89</v>
      </c>
      <c r="H9" s="114" t="n">
        <v>0.922509225092251</v>
      </c>
      <c r="I9" s="114" t="n">
        <v>0.60437567992264</v>
      </c>
      <c r="J9" s="114" t="n">
        <v>0.186192001191629</v>
      </c>
      <c r="K9" s="114" t="n">
        <v>0.0385653682992673</v>
      </c>
      <c r="L9" s="113" t="n">
        <v>0.0389757181276065</v>
      </c>
      <c r="M9" s="113" t="n">
        <v>0.15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122" t="n">
        <v>0.613214778476161</v>
      </c>
      <c r="D10" s="122" t="n">
        <v>0.46</v>
      </c>
      <c r="E10" s="122" t="n">
        <v>0.44</v>
      </c>
      <c r="F10" s="123" t="n">
        <v>0.354003186028674</v>
      </c>
      <c r="G10" s="123" t="n">
        <v>1.38</v>
      </c>
      <c r="H10" s="114" t="n">
        <v>0.395860430922355</v>
      </c>
      <c r="I10" s="114" t="n">
        <v>0.509528176908183</v>
      </c>
      <c r="J10" s="114" t="n">
        <v>0.860541635029107</v>
      </c>
      <c r="K10" s="114" t="n">
        <v>0.46975311863876</v>
      </c>
      <c r="L10" s="113" t="n">
        <v>0.636132315521629</v>
      </c>
      <c r="M10" s="113" t="n">
        <v>0.2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122" t="n">
        <v>0.945030713498189</v>
      </c>
      <c r="D11" s="124" t="n">
        <v>0.22</v>
      </c>
      <c r="E11" s="124" t="n">
        <v>0.4</v>
      </c>
      <c r="F11" s="123" t="n">
        <v>0.4529864751181</v>
      </c>
      <c r="G11" s="123" t="n">
        <v>0</v>
      </c>
      <c r="H11" s="114" t="n">
        <v>0.34676468548443</v>
      </c>
      <c r="I11" s="114" t="n">
        <v>0.0702790076604118</v>
      </c>
      <c r="J11" s="114" t="n">
        <v>0.0635930047694754</v>
      </c>
      <c r="K11" s="114" t="n">
        <v>0.0609942055504727</v>
      </c>
      <c r="L11" s="113" t="n">
        <v>0.116686114352392</v>
      </c>
      <c r="M11" s="113" t="n">
        <v>0.06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122" t="n">
        <v>2.63207369806355</v>
      </c>
      <c r="D12" s="122" t="n">
        <v>1.39</v>
      </c>
      <c r="E12" s="122" t="n">
        <v>0.49</v>
      </c>
      <c r="F12" s="123" t="n">
        <v>0.615700359158543</v>
      </c>
      <c r="G12" s="123" t="n">
        <v>0.87</v>
      </c>
      <c r="H12" s="114" t="n">
        <v>1.36612021857924</v>
      </c>
      <c r="I12" s="114" t="n">
        <v>0.335345405767941</v>
      </c>
      <c r="J12" s="114" t="n">
        <v>0.336813742000674</v>
      </c>
      <c r="K12" s="114" t="n">
        <v>0</v>
      </c>
      <c r="L12" s="113" t="n">
        <v>0</v>
      </c>
      <c r="M12" s="113" t="n">
        <v>0.1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122" t="n">
        <v>0.249500998003992</v>
      </c>
      <c r="D13" s="122" t="n">
        <v>0</v>
      </c>
      <c r="E13" s="122" t="n">
        <v>0</v>
      </c>
      <c r="F13" s="123" t="n">
        <v>0</v>
      </c>
      <c r="G13" s="123" t="n">
        <v>0.12</v>
      </c>
      <c r="H13" s="114" t="n">
        <v>0.0583328472262731</v>
      </c>
      <c r="I13" s="114" t="n">
        <v>0</v>
      </c>
      <c r="J13" s="114" t="n">
        <v>0</v>
      </c>
      <c r="K13" s="114" t="n">
        <v>1.42131979695431</v>
      </c>
      <c r="L13" s="113" t="n">
        <v>0</v>
      </c>
      <c r="M13" s="113"/>
    </row>
    <row r="14" customFormat="false" ht="12.9" hidden="false" customHeight="true" outlineLevel="0" collapsed="false">
      <c r="A14" s="18" t="n">
        <v>8</v>
      </c>
      <c r="B14" s="24" t="s">
        <v>45</v>
      </c>
      <c r="C14" s="122"/>
      <c r="D14" s="122"/>
      <c r="E14" s="122"/>
      <c r="F14" s="123"/>
      <c r="G14" s="123"/>
      <c r="H14" s="114"/>
      <c r="I14" s="114"/>
      <c r="J14" s="114"/>
      <c r="K14" s="114"/>
      <c r="L14" s="113"/>
      <c r="M14" s="113"/>
    </row>
    <row r="15" customFormat="false" ht="12.9" hidden="false" customHeight="true" outlineLevel="0" collapsed="false">
      <c r="A15" s="18" t="n">
        <v>9</v>
      </c>
      <c r="B15" s="20" t="s">
        <v>46</v>
      </c>
      <c r="C15" s="122" t="n">
        <v>0</v>
      </c>
      <c r="D15" s="122" t="n">
        <v>0.08</v>
      </c>
      <c r="E15" s="122" t="n">
        <v>0.07</v>
      </c>
      <c r="F15" s="123" t="n">
        <v>0</v>
      </c>
      <c r="G15" s="123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3" t="n">
        <v>0</v>
      </c>
      <c r="M15" s="113" t="n">
        <v>0.08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122" t="n">
        <v>0.142045454545455</v>
      </c>
      <c r="D16" s="122" t="n">
        <v>0.14</v>
      </c>
      <c r="E16" s="122" t="n">
        <v>0</v>
      </c>
      <c r="F16" s="123" t="n">
        <v>0.258464719565779</v>
      </c>
      <c r="G16" s="123" t="n">
        <v>0</v>
      </c>
      <c r="H16" s="114" t="n">
        <v>0.108754758020663</v>
      </c>
      <c r="I16" s="114" t="n">
        <v>0.268658320348181</v>
      </c>
      <c r="J16" s="114" t="n">
        <v>0.275194011778304</v>
      </c>
      <c r="K16" s="114" t="n">
        <v>0</v>
      </c>
      <c r="L16" s="113" t="n">
        <v>0</v>
      </c>
      <c r="M16" s="113"/>
    </row>
    <row r="17" customFormat="false" ht="12.9" hidden="false" customHeight="true" outlineLevel="0" collapsed="false">
      <c r="A17" s="18" t="n">
        <v>11</v>
      </c>
      <c r="B17" s="20" t="s">
        <v>48</v>
      </c>
      <c r="C17" s="122" t="n">
        <v>0</v>
      </c>
      <c r="D17" s="122" t="n">
        <v>0</v>
      </c>
      <c r="E17" s="122" t="n">
        <v>0</v>
      </c>
      <c r="F17" s="123" t="n">
        <v>0</v>
      </c>
      <c r="G17" s="123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3" t="n">
        <v>0</v>
      </c>
      <c r="M17" s="113"/>
    </row>
    <row r="18" customFormat="false" ht="12.9" hidden="false" customHeight="true" outlineLevel="0" collapsed="false">
      <c r="A18" s="18" t="n">
        <v>12</v>
      </c>
      <c r="B18" s="20" t="s">
        <v>49</v>
      </c>
      <c r="C18" s="122" t="n">
        <v>0.491642084562439</v>
      </c>
      <c r="D18" s="122" t="n">
        <v>1.95</v>
      </c>
      <c r="E18" s="122" t="n">
        <v>1.44</v>
      </c>
      <c r="F18" s="123" t="n">
        <v>1.38756395802619</v>
      </c>
      <c r="G18" s="123" t="n">
        <v>0.82</v>
      </c>
      <c r="H18" s="114" t="n">
        <v>0.788519161015613</v>
      </c>
      <c r="I18" s="114" t="n">
        <v>0.564880568108457</v>
      </c>
      <c r="J18" s="114" t="n">
        <v>0.324175378879974</v>
      </c>
      <c r="K18" s="114" t="n">
        <v>0.393731789904717</v>
      </c>
      <c r="L18" s="113" t="n">
        <v>1.00778744846541</v>
      </c>
      <c r="M18" s="113" t="n">
        <v>0.93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122" t="n">
        <v>0</v>
      </c>
      <c r="D19" s="122" t="n">
        <v>0</v>
      </c>
      <c r="E19" s="122" t="n">
        <v>0</v>
      </c>
      <c r="F19" s="123" t="n">
        <v>0</v>
      </c>
      <c r="G19" s="12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3" t="n">
        <v>0</v>
      </c>
      <c r="M19" s="113"/>
    </row>
    <row r="20" customFormat="false" ht="12.9" hidden="false" customHeight="true" outlineLevel="0" collapsed="false">
      <c r="A20" s="18" t="n">
        <v>14</v>
      </c>
      <c r="B20" s="20" t="s">
        <v>51</v>
      </c>
      <c r="C20" s="122" t="n">
        <v>0</v>
      </c>
      <c r="D20" s="122" t="n">
        <v>0</v>
      </c>
      <c r="E20" s="122" t="s">
        <v>111</v>
      </c>
      <c r="F20" s="123" t="n">
        <v>0</v>
      </c>
      <c r="G20" s="123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3" t="n">
        <v>0</v>
      </c>
      <c r="M20" s="113"/>
    </row>
    <row r="21" customFormat="false" ht="24.9" hidden="false" customHeight="true" outlineLevel="0" collapsed="false">
      <c r="A21" s="18" t="n">
        <v>15</v>
      </c>
      <c r="B21" s="20" t="s">
        <v>52</v>
      </c>
      <c r="C21" s="122" t="n">
        <v>1.60440064176026</v>
      </c>
      <c r="D21" s="122" t="n">
        <v>3.08</v>
      </c>
      <c r="E21" s="122" t="n">
        <v>0.29</v>
      </c>
      <c r="F21" s="123" t="n">
        <v>0.158629441624365</v>
      </c>
      <c r="G21" s="123" t="n">
        <v>3.01</v>
      </c>
      <c r="H21" s="114" t="n">
        <v>1.83977253721358</v>
      </c>
      <c r="I21" s="114" t="n">
        <v>1.56630699617125</v>
      </c>
      <c r="J21" s="114" t="n">
        <v>1.19924618811033</v>
      </c>
      <c r="K21" s="114" t="n">
        <v>0.99272005294507</v>
      </c>
      <c r="L21" s="113" t="n">
        <v>0</v>
      </c>
      <c r="M21" s="113" t="n">
        <v>0.18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122" t="n">
        <v>0</v>
      </c>
      <c r="D22" s="122" t="n">
        <v>0</v>
      </c>
      <c r="E22" s="122" t="n">
        <v>0</v>
      </c>
      <c r="F22" s="123" t="n">
        <v>0</v>
      </c>
      <c r="G22" s="12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/>
    </row>
    <row r="23" customFormat="false" ht="12.9" hidden="false" customHeight="true" outlineLevel="0" collapsed="false">
      <c r="A23" s="18" t="n">
        <v>17</v>
      </c>
      <c r="B23" s="20" t="s">
        <v>54</v>
      </c>
      <c r="C23" s="122" t="n">
        <v>0</v>
      </c>
      <c r="D23" s="122" t="n">
        <v>0</v>
      </c>
      <c r="E23" s="122" t="s">
        <v>112</v>
      </c>
      <c r="F23" s="123" t="n">
        <v>16.4293537787514</v>
      </c>
      <c r="G23" s="123" t="n">
        <v>14.59</v>
      </c>
      <c r="H23" s="114" t="n">
        <v>26.9291148412028</v>
      </c>
      <c r="I23" s="114" t="n">
        <v>3.28731097961867</v>
      </c>
      <c r="J23" s="114" t="n">
        <v>4.2025635637739</v>
      </c>
      <c r="K23" s="114" t="n">
        <v>2.07253886010363</v>
      </c>
      <c r="L23" s="113" t="n">
        <v>0.422832980972516</v>
      </c>
      <c r="M23" s="113" t="n">
        <v>1.8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122" t="n">
        <v>0</v>
      </c>
      <c r="D24" s="122" t="n">
        <v>0</v>
      </c>
      <c r="E24" s="122" t="n">
        <v>0</v>
      </c>
      <c r="F24" s="123" t="n">
        <v>0</v>
      </c>
      <c r="G24" s="123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3" t="n">
        <v>0</v>
      </c>
      <c r="M24" s="113"/>
    </row>
    <row r="25" customFormat="false" ht="12.9" hidden="false" customHeight="true" outlineLevel="0" collapsed="false">
      <c r="A25" s="18" t="n">
        <v>19</v>
      </c>
      <c r="B25" s="20" t="s">
        <v>56</v>
      </c>
      <c r="C25" s="122" t="n">
        <v>0</v>
      </c>
      <c r="D25" s="122" t="n">
        <v>0</v>
      </c>
      <c r="E25" s="122" t="n">
        <v>0</v>
      </c>
      <c r="F25" s="123" t="n">
        <v>0</v>
      </c>
      <c r="G25" s="123" t="n">
        <v>1.02</v>
      </c>
      <c r="H25" s="114" t="n">
        <v>0.944733112895607</v>
      </c>
      <c r="I25" s="114" t="n">
        <v>0.724987916868052</v>
      </c>
      <c r="J25" s="114" t="n">
        <v>0</v>
      </c>
      <c r="K25" s="114" t="n">
        <v>0</v>
      </c>
      <c r="L25" s="113" t="n">
        <v>0</v>
      </c>
      <c r="M25" s="113" t="n">
        <v>0.24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122" t="n">
        <v>0</v>
      </c>
      <c r="D26" s="122" t="n">
        <v>0</v>
      </c>
      <c r="E26" s="122" t="n">
        <v>0</v>
      </c>
      <c r="F26" s="123" t="n">
        <v>0</v>
      </c>
      <c r="G26" s="123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3" t="n">
        <v>0</v>
      </c>
      <c r="M26" s="113"/>
    </row>
    <row r="27" customFormat="false" ht="12.9" hidden="false" customHeight="true" outlineLevel="0" collapsed="false">
      <c r="A27" s="18" t="n">
        <v>21</v>
      </c>
      <c r="B27" s="20" t="s">
        <v>58</v>
      </c>
      <c r="C27" s="122" t="n">
        <v>0</v>
      </c>
      <c r="D27" s="122" t="n">
        <v>0</v>
      </c>
      <c r="E27" s="122" t="n">
        <v>0</v>
      </c>
      <c r="F27" s="123" t="n">
        <v>0</v>
      </c>
      <c r="G27" s="123" t="n">
        <v>3.32</v>
      </c>
      <c r="H27" s="114" t="n">
        <v>0</v>
      </c>
      <c r="I27" s="114" t="n">
        <v>0</v>
      </c>
      <c r="J27" s="114" t="n">
        <v>0</v>
      </c>
      <c r="K27" s="114" t="n">
        <v>0</v>
      </c>
      <c r="L27" s="113" t="n">
        <v>0</v>
      </c>
      <c r="M27" s="113"/>
    </row>
    <row r="28" customFormat="false" ht="12.9" hidden="false" customHeight="true" outlineLevel="0" collapsed="false">
      <c r="A28" s="18" t="n">
        <v>22</v>
      </c>
      <c r="B28" s="20" t="s">
        <v>59</v>
      </c>
      <c r="C28" s="122" t="n">
        <v>4.48028673835125</v>
      </c>
      <c r="D28" s="122" t="s">
        <v>111</v>
      </c>
      <c r="E28" s="122" t="s">
        <v>113</v>
      </c>
      <c r="F28" s="123" t="n">
        <v>0</v>
      </c>
      <c r="G28" s="123" t="n">
        <v>0</v>
      </c>
      <c r="H28" s="114" t="n">
        <v>2.65957446808511</v>
      </c>
      <c r="I28" s="114" t="n">
        <v>5.249343832021</v>
      </c>
      <c r="J28" s="114" t="n">
        <v>0</v>
      </c>
      <c r="K28" s="114" t="n">
        <v>0.834724540901503</v>
      </c>
      <c r="L28" s="113" t="n">
        <v>0</v>
      </c>
      <c r="M28" s="113" t="n">
        <v>0.41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122"/>
      <c r="D29" s="123"/>
      <c r="E29" s="123"/>
      <c r="F29" s="123"/>
      <c r="G29" s="123"/>
      <c r="H29" s="114"/>
      <c r="I29" s="114"/>
      <c r="J29" s="114"/>
      <c r="K29" s="114"/>
      <c r="L29" s="113"/>
      <c r="M29" s="113"/>
    </row>
    <row r="30" customFormat="false" ht="24.9" hidden="false" customHeight="true" outlineLevel="0" collapsed="false">
      <c r="A30" s="18" t="n">
        <v>24</v>
      </c>
      <c r="B30" s="20" t="s">
        <v>61</v>
      </c>
      <c r="C30" s="122"/>
      <c r="D30" s="123"/>
      <c r="E30" s="123"/>
      <c r="F30" s="123"/>
      <c r="G30" s="123"/>
      <c r="H30" s="114"/>
      <c r="I30" s="114"/>
      <c r="J30" s="114"/>
      <c r="K30" s="114"/>
      <c r="L30" s="113"/>
      <c r="M30" s="113"/>
    </row>
    <row r="31" customFormat="false" ht="12.9" hidden="false" customHeight="true" outlineLevel="0" collapsed="false">
      <c r="A31" s="18" t="n">
        <v>25</v>
      </c>
      <c r="B31" s="20" t="s">
        <v>62</v>
      </c>
      <c r="C31" s="122"/>
      <c r="D31" s="123"/>
      <c r="E31" s="123"/>
      <c r="F31" s="123"/>
      <c r="G31" s="123"/>
      <c r="H31" s="113"/>
      <c r="I31" s="113"/>
      <c r="J31" s="113"/>
      <c r="K31" s="113"/>
      <c r="L31" s="113"/>
      <c r="M31" s="113"/>
    </row>
    <row r="32" customFormat="false" ht="12.9" hidden="false" customHeight="true" outlineLevel="0" collapsed="false">
      <c r="A32" s="18" t="n">
        <v>26</v>
      </c>
      <c r="B32" s="20" t="s">
        <v>63</v>
      </c>
      <c r="C32" s="122"/>
      <c r="D32" s="123"/>
      <c r="E32" s="123"/>
      <c r="F32" s="123"/>
      <c r="G32" s="123"/>
      <c r="H32" s="113"/>
      <c r="I32" s="113"/>
      <c r="J32" s="113"/>
      <c r="K32" s="113"/>
      <c r="L32" s="113"/>
      <c r="M32" s="113"/>
    </row>
    <row r="33" customFormat="false" ht="12.9" hidden="false" customHeight="true" outlineLevel="0" collapsed="false">
      <c r="A33" s="18" t="n">
        <v>27</v>
      </c>
      <c r="B33" s="20" t="s">
        <v>64</v>
      </c>
      <c r="C33" s="122"/>
      <c r="D33" s="123"/>
      <c r="E33" s="123"/>
      <c r="F33" s="123"/>
      <c r="G33" s="123"/>
      <c r="H33" s="113"/>
      <c r="I33" s="113"/>
      <c r="J33" s="113"/>
      <c r="K33" s="113"/>
      <c r="L33" s="125"/>
      <c r="M33" s="125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126" t="n">
        <v>0.345635970185141</v>
      </c>
      <c r="D36" s="126" t="n">
        <v>0.37</v>
      </c>
      <c r="E36" s="126" t="n">
        <v>0.26</v>
      </c>
      <c r="F36" s="127" t="n">
        <v>0.764207052117444</v>
      </c>
      <c r="G36" s="127" t="n">
        <v>0.94</v>
      </c>
      <c r="H36" s="62" t="n">
        <v>1.23977822964057</v>
      </c>
      <c r="I36" s="62" t="n">
        <v>0.434168336316758</v>
      </c>
      <c r="J36" s="62" t="n">
        <v>0.548785635887766</v>
      </c>
      <c r="K36" s="62" t="n">
        <v>0.31</v>
      </c>
      <c r="L36" s="63" t="n">
        <v>0.128135766963752</v>
      </c>
      <c r="M36" s="63" t="n">
        <v>0.21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1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15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 t="n">
        <v>0</v>
      </c>
      <c r="D7" s="78" t="n">
        <v>4</v>
      </c>
      <c r="E7" s="78" t="n">
        <v>8</v>
      </c>
      <c r="F7" s="78" t="n">
        <v>16</v>
      </c>
      <c r="G7" s="78" t="n">
        <v>0</v>
      </c>
      <c r="H7" s="81" t="n">
        <v>4</v>
      </c>
      <c r="I7" s="81" t="n">
        <v>3</v>
      </c>
      <c r="J7" s="81" t="n">
        <v>3</v>
      </c>
      <c r="K7" s="81" t="n">
        <v>2</v>
      </c>
      <c r="L7" s="81" t="n">
        <v>0</v>
      </c>
      <c r="M7" s="81"/>
    </row>
    <row r="8" customFormat="false" ht="12.9" hidden="false" customHeight="true" outlineLevel="0" collapsed="false">
      <c r="A8" s="18" t="n">
        <v>2</v>
      </c>
      <c r="B8" s="20" t="s">
        <v>39</v>
      </c>
      <c r="C8" s="21" t="n">
        <v>0</v>
      </c>
      <c r="D8" s="21" t="n">
        <v>0</v>
      </c>
      <c r="E8" s="21" t="n">
        <v>2</v>
      </c>
      <c r="F8" s="21" t="n">
        <v>0</v>
      </c>
      <c r="G8" s="21" t="n">
        <v>0</v>
      </c>
      <c r="H8" s="83" t="n">
        <v>0</v>
      </c>
      <c r="I8" s="25" t="n">
        <v>0</v>
      </c>
      <c r="J8" s="25" t="n">
        <v>0</v>
      </c>
      <c r="K8" s="25" t="n">
        <v>1</v>
      </c>
      <c r="L8" s="83" t="n">
        <v>2</v>
      </c>
      <c r="M8" s="83"/>
    </row>
    <row r="9" customFormat="false" ht="12.9" hidden="false" customHeight="true" outlineLevel="0" collapsed="false">
      <c r="A9" s="18" t="n">
        <v>3</v>
      </c>
      <c r="B9" s="24" t="s">
        <v>40</v>
      </c>
      <c r="C9" s="21" t="n">
        <v>2</v>
      </c>
      <c r="D9" s="21" t="n">
        <v>4</v>
      </c>
      <c r="E9" s="21" t="n">
        <v>2</v>
      </c>
      <c r="F9" s="21" t="n">
        <v>0</v>
      </c>
      <c r="G9" s="21" t="n">
        <v>0</v>
      </c>
      <c r="H9" s="80" t="n">
        <v>1</v>
      </c>
      <c r="I9" s="22" t="n">
        <v>0</v>
      </c>
      <c r="J9" s="22" t="n">
        <v>0</v>
      </c>
      <c r="K9" s="22" t="n">
        <v>0</v>
      </c>
      <c r="L9" s="22" t="n">
        <v>0</v>
      </c>
      <c r="M9" s="22"/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1</v>
      </c>
      <c r="D10" s="21" t="n">
        <v>3</v>
      </c>
      <c r="E10" s="21" t="n">
        <v>0</v>
      </c>
      <c r="F10" s="21" t="n">
        <v>0</v>
      </c>
      <c r="G10" s="21" t="n">
        <v>0</v>
      </c>
      <c r="H10" s="80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</row>
    <row r="11" customFormat="false" ht="12.9" hidden="false" customHeight="true" outlineLevel="0" collapsed="false">
      <c r="A11" s="18" t="n">
        <v>5</v>
      </c>
      <c r="B11" s="20" t="s">
        <v>42</v>
      </c>
      <c r="C11" s="82" t="n">
        <v>2</v>
      </c>
      <c r="D11" s="21" t="n">
        <v>2</v>
      </c>
      <c r="E11" s="82" t="n">
        <v>1</v>
      </c>
      <c r="F11" s="82" t="n">
        <v>4</v>
      </c>
      <c r="G11" s="82" t="n">
        <v>1</v>
      </c>
      <c r="H11" s="80" t="n">
        <v>5</v>
      </c>
      <c r="I11" s="22" t="n">
        <v>2</v>
      </c>
      <c r="J11" s="22" t="n">
        <v>2</v>
      </c>
      <c r="K11" s="22" t="n">
        <v>1</v>
      </c>
      <c r="L11" s="22" t="n">
        <v>0</v>
      </c>
      <c r="M11" s="22"/>
    </row>
    <row r="12" customFormat="false" ht="12.9" hidden="false" customHeight="true" outlineLevel="0" collapsed="false">
      <c r="A12" s="18" t="n">
        <v>6</v>
      </c>
      <c r="B12" s="20" t="s">
        <v>43</v>
      </c>
      <c r="C12" s="21" t="n">
        <v>0</v>
      </c>
      <c r="D12" s="21" t="n">
        <v>0</v>
      </c>
      <c r="E12" s="21" t="n">
        <v>2</v>
      </c>
      <c r="F12" s="21" t="n">
        <v>0</v>
      </c>
      <c r="G12" s="21" t="n">
        <v>0</v>
      </c>
      <c r="H12" s="80" t="n">
        <v>0</v>
      </c>
      <c r="I12" s="22" t="n">
        <v>1</v>
      </c>
      <c r="J12" s="22" t="n">
        <v>1</v>
      </c>
      <c r="K12" s="22" t="n">
        <v>1</v>
      </c>
      <c r="L12" s="22" t="n">
        <v>0</v>
      </c>
      <c r="M12" s="22"/>
    </row>
    <row r="13" customFormat="false" ht="12.9" hidden="false" customHeight="true" outlineLevel="0" collapsed="false">
      <c r="A13" s="18" t="n">
        <v>7</v>
      </c>
      <c r="B13" s="24" t="s">
        <v>4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80" t="n">
        <v>6</v>
      </c>
      <c r="I13" s="22" t="n">
        <v>1</v>
      </c>
      <c r="J13" s="22" t="n">
        <v>0</v>
      </c>
      <c r="K13" s="22" t="n">
        <v>0</v>
      </c>
      <c r="L13" s="22" t="n">
        <v>1</v>
      </c>
      <c r="M13" s="22" t="n">
        <v>1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1"/>
      <c r="G14" s="21"/>
      <c r="H14" s="80"/>
      <c r="I14" s="22"/>
      <c r="J14" s="22"/>
      <c r="K14" s="22"/>
      <c r="L14" s="22"/>
      <c r="M14" s="22"/>
    </row>
    <row r="15" customFormat="false" ht="12.9" hidden="false" customHeight="true" outlineLevel="0" collapsed="false">
      <c r="A15" s="18" t="n">
        <v>9</v>
      </c>
      <c r="B15" s="20" t="s">
        <v>4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80" t="n">
        <v>5</v>
      </c>
      <c r="I15" s="22" t="n">
        <v>4</v>
      </c>
      <c r="J15" s="22" t="n">
        <v>4</v>
      </c>
      <c r="K15" s="22" t="n">
        <v>1</v>
      </c>
      <c r="L15" s="22" t="n">
        <v>0</v>
      </c>
      <c r="M15" s="22" t="n">
        <v>5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 t="n">
        <v>0</v>
      </c>
      <c r="D16" s="21" t="n">
        <v>8</v>
      </c>
      <c r="E16" s="21" t="n">
        <v>24</v>
      </c>
      <c r="F16" s="21" t="n">
        <v>15</v>
      </c>
      <c r="G16" s="21" t="n">
        <v>0</v>
      </c>
      <c r="H16" s="80" t="n">
        <v>2</v>
      </c>
      <c r="I16" s="22" t="n">
        <v>2</v>
      </c>
      <c r="J16" s="22" t="n">
        <v>0</v>
      </c>
      <c r="K16" s="22" t="n">
        <v>1</v>
      </c>
      <c r="L16" s="22" t="n">
        <v>0</v>
      </c>
      <c r="M16" s="23"/>
    </row>
    <row r="17" customFormat="false" ht="12.9" hidden="false" customHeight="true" outlineLevel="0" collapsed="false">
      <c r="A17" s="18" t="n">
        <v>11</v>
      </c>
      <c r="B17" s="20" t="s">
        <v>48</v>
      </c>
      <c r="C17" s="21" t="n">
        <v>0</v>
      </c>
      <c r="D17" s="21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3"/>
    </row>
    <row r="18" customFormat="false" ht="12.9" hidden="false" customHeight="true" outlineLevel="0" collapsed="false">
      <c r="A18" s="18" t="n">
        <v>12</v>
      </c>
      <c r="B18" s="20" t="s">
        <v>49</v>
      </c>
      <c r="C18" s="21" t="n">
        <v>0</v>
      </c>
      <c r="D18" s="21" t="n">
        <v>0</v>
      </c>
      <c r="E18" s="21" t="n">
        <v>0</v>
      </c>
      <c r="F18" s="21" t="n">
        <v>2</v>
      </c>
      <c r="G18" s="21" t="n">
        <v>2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3"/>
    </row>
    <row r="19" customFormat="false" ht="12.9" hidden="false" customHeight="true" outlineLevel="0" collapsed="false">
      <c r="A19" s="18" t="n">
        <v>13</v>
      </c>
      <c r="B19" s="20" t="s">
        <v>50</v>
      </c>
      <c r="C19" s="21" t="n">
        <v>0</v>
      </c>
      <c r="D19" s="21" t="n">
        <v>0</v>
      </c>
      <c r="E19" s="21" t="n">
        <v>0</v>
      </c>
      <c r="F19" s="29" t="n">
        <v>0</v>
      </c>
      <c r="G19" s="29" t="n">
        <v>0</v>
      </c>
      <c r="H19" s="22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3"/>
    </row>
    <row r="20" customFormat="false" ht="12.9" hidden="false" customHeight="true" outlineLevel="0" collapsed="false">
      <c r="A20" s="18" t="n">
        <v>14</v>
      </c>
      <c r="B20" s="20" t="s">
        <v>51</v>
      </c>
      <c r="C20" s="21" t="n">
        <v>0</v>
      </c>
      <c r="D20" s="21"/>
      <c r="E20" s="21" t="n">
        <v>0</v>
      </c>
      <c r="F20" s="21" t="n">
        <v>0</v>
      </c>
      <c r="G20" s="21" t="n">
        <v>0</v>
      </c>
      <c r="H20" s="22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3"/>
    </row>
    <row r="21" customFormat="false" ht="24.9" hidden="false" customHeight="true" outlineLevel="0" collapsed="false">
      <c r="A21" s="18" t="n">
        <v>15</v>
      </c>
      <c r="B21" s="20" t="s">
        <v>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3"/>
    </row>
    <row r="22" customFormat="false" ht="24.9" hidden="false" customHeight="true" outlineLevel="0" collapsed="false">
      <c r="A22" s="18" t="n">
        <v>16</v>
      </c>
      <c r="B22" s="20" t="s">
        <v>5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3"/>
    </row>
    <row r="23" customFormat="false" ht="12.9" hidden="false" customHeight="true" outlineLevel="0" collapsed="false">
      <c r="A23" s="18" t="n">
        <v>17</v>
      </c>
      <c r="B23" s="20" t="s">
        <v>54</v>
      </c>
      <c r="C23" s="21" t="n">
        <v>0</v>
      </c>
      <c r="D23" s="21"/>
      <c r="E23" s="21" t="n">
        <v>0</v>
      </c>
      <c r="F23" s="21" t="n">
        <v>12</v>
      </c>
      <c r="G23" s="21" t="n">
        <v>24</v>
      </c>
      <c r="H23" s="22" t="n">
        <v>5</v>
      </c>
      <c r="I23" s="21" t="n">
        <v>0</v>
      </c>
      <c r="J23" s="21" t="n">
        <v>0</v>
      </c>
      <c r="K23" s="21" t="n">
        <v>0</v>
      </c>
      <c r="L23" s="21" t="n">
        <v>0</v>
      </c>
      <c r="M23" s="23"/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22"/>
      <c r="H24" s="22"/>
      <c r="I24" s="22"/>
      <c r="J24" s="22"/>
      <c r="K24" s="23"/>
      <c r="L24" s="23"/>
      <c r="M24" s="23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1"/>
      <c r="H25" s="21"/>
      <c r="I25" s="21"/>
      <c r="J25" s="21"/>
      <c r="K25" s="23"/>
      <c r="L25" s="23"/>
      <c r="M25" s="23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3"/>
      <c r="L26" s="23"/>
      <c r="M26" s="23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3"/>
      <c r="L27" s="23"/>
      <c r="M27" s="23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/>
      <c r="H28" s="22"/>
      <c r="I28" s="22"/>
      <c r="J28" s="22"/>
      <c r="K28" s="23"/>
      <c r="L28" s="23"/>
      <c r="M28" s="23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23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3"/>
      <c r="L30" s="23"/>
      <c r="M30" s="23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23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5</v>
      </c>
      <c r="D36" s="33" t="n">
        <f aca="false">SUM(D7:D35)</f>
        <v>21</v>
      </c>
      <c r="E36" s="33" t="n">
        <f aca="false">SUM(E7:E35)</f>
        <v>39</v>
      </c>
      <c r="F36" s="33" t="n">
        <f aca="false">SUM(F7:F35)</f>
        <v>49</v>
      </c>
      <c r="G36" s="33" t="n">
        <f aca="false">SUM(G7:G35)</f>
        <v>27</v>
      </c>
      <c r="H36" s="33" t="n">
        <f aca="false">SUM(H7:H35)</f>
        <v>28</v>
      </c>
      <c r="I36" s="33" t="n">
        <f aca="false">SUM(I7:I35)</f>
        <v>13</v>
      </c>
      <c r="J36" s="33" t="n">
        <f aca="false">SUM(J7:J35)</f>
        <v>10</v>
      </c>
      <c r="K36" s="33" t="n">
        <f aca="false">SUM(K7:K35)</f>
        <v>7</v>
      </c>
      <c r="L36" s="33" t="n">
        <f aca="false">SUM(L7:L35)</f>
        <v>3</v>
      </c>
      <c r="M36" s="33" t="n">
        <f aca="false">SUM(M7:M35)</f>
        <v>6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1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17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 t="n">
        <v>0</v>
      </c>
      <c r="D7" s="111" t="n">
        <v>0.118980338499063</v>
      </c>
      <c r="E7" s="111" t="n">
        <v>0.230076788128038</v>
      </c>
      <c r="F7" s="112" t="n">
        <v>0.37379684141669</v>
      </c>
      <c r="G7" s="112"/>
      <c r="H7" s="128" t="n">
        <v>0.0932944606413994</v>
      </c>
      <c r="I7" s="128" t="n">
        <v>0.068786829615023</v>
      </c>
      <c r="J7" s="128" t="n">
        <v>0.06</v>
      </c>
      <c r="K7" s="128" t="n">
        <v>0.04</v>
      </c>
      <c r="L7" s="128" t="n">
        <v>0</v>
      </c>
      <c r="M7" s="129"/>
    </row>
    <row r="8" customFormat="false" ht="12.9" hidden="false" customHeight="true" outlineLevel="0" collapsed="false">
      <c r="A8" s="18" t="n">
        <v>2</v>
      </c>
      <c r="B8" s="20" t="s">
        <v>39</v>
      </c>
      <c r="C8" s="113" t="n">
        <v>0</v>
      </c>
      <c r="D8" s="113" t="n">
        <v>0</v>
      </c>
      <c r="E8" s="113" t="n">
        <v>0.345960906417575</v>
      </c>
      <c r="F8" s="114" t="n">
        <v>0</v>
      </c>
      <c r="G8" s="114"/>
      <c r="H8" s="114" t="n">
        <v>0</v>
      </c>
      <c r="I8" s="114" t="n">
        <v>0</v>
      </c>
      <c r="J8" s="114" t="n">
        <v>0</v>
      </c>
      <c r="K8" s="114" t="n">
        <v>0.16</v>
      </c>
      <c r="L8" s="114" t="n">
        <v>0.287273771904625</v>
      </c>
      <c r="M8" s="130"/>
    </row>
    <row r="9" customFormat="false" ht="12.9" hidden="false" customHeight="true" outlineLevel="0" collapsed="false">
      <c r="A9" s="18" t="n">
        <v>3</v>
      </c>
      <c r="B9" s="24" t="s">
        <v>40</v>
      </c>
      <c r="C9" s="113" t="n">
        <v>0.374321542204754</v>
      </c>
      <c r="D9" s="113" t="n">
        <v>0.364099763335154</v>
      </c>
      <c r="E9" s="113" t="n">
        <v>0.191607587660471</v>
      </c>
      <c r="F9" s="114" t="n">
        <v>0</v>
      </c>
      <c r="G9" s="114"/>
      <c r="H9" s="114" t="n">
        <v>0.0802761499558481</v>
      </c>
      <c r="I9" s="114" t="n">
        <v>0</v>
      </c>
      <c r="J9" s="114" t="n">
        <v>0</v>
      </c>
      <c r="K9" s="114" t="n">
        <v>0</v>
      </c>
      <c r="L9" s="114" t="n">
        <v>0</v>
      </c>
      <c r="M9" s="114"/>
    </row>
    <row r="10" customFormat="false" ht="12.9" hidden="false" customHeight="true" outlineLevel="0" collapsed="false">
      <c r="A10" s="18" t="n">
        <v>4</v>
      </c>
      <c r="B10" s="24" t="s">
        <v>41</v>
      </c>
      <c r="C10" s="113" t="n">
        <v>0.769230769230769</v>
      </c>
      <c r="D10" s="113" t="n">
        <v>0.894454382826476</v>
      </c>
      <c r="E10" s="113" t="n">
        <v>0</v>
      </c>
      <c r="F10" s="114" t="n">
        <v>0</v>
      </c>
      <c r="G10" s="114"/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/>
    </row>
    <row r="11" customFormat="false" ht="12.9" hidden="false" customHeight="true" outlineLevel="0" collapsed="false">
      <c r="A11" s="18" t="n">
        <v>5</v>
      </c>
      <c r="B11" s="20" t="s">
        <v>42</v>
      </c>
      <c r="C11" s="113" t="n">
        <v>0.725689404934688</v>
      </c>
      <c r="D11" s="113" t="n">
        <v>0.434310532030402</v>
      </c>
      <c r="E11" s="113" t="n">
        <v>0.218770509735288</v>
      </c>
      <c r="F11" s="114" t="n">
        <v>0.688823833304632</v>
      </c>
      <c r="G11" s="114" t="n">
        <v>0.36</v>
      </c>
      <c r="H11" s="114" t="n">
        <v>0.996810207336523</v>
      </c>
      <c r="I11" s="114" t="n">
        <v>0.37821482602118</v>
      </c>
      <c r="J11" s="114" t="n">
        <v>0.42</v>
      </c>
      <c r="K11" s="114" t="n">
        <v>0.18</v>
      </c>
      <c r="L11" s="114" t="n">
        <v>0</v>
      </c>
      <c r="M11" s="114"/>
    </row>
    <row r="12" customFormat="false" ht="12.9" hidden="false" customHeight="true" outlineLevel="0" collapsed="false">
      <c r="A12" s="18" t="n">
        <v>6</v>
      </c>
      <c r="B12" s="20" t="s">
        <v>43</v>
      </c>
      <c r="C12" s="113" t="n">
        <v>0</v>
      </c>
      <c r="D12" s="113" t="n">
        <v>0</v>
      </c>
      <c r="E12" s="113" t="n">
        <v>0.503778337531486</v>
      </c>
      <c r="F12" s="114" t="n">
        <v>0</v>
      </c>
      <c r="G12" s="114"/>
      <c r="H12" s="114" t="n">
        <v>0</v>
      </c>
      <c r="I12" s="114" t="n">
        <v>0.271517784414879</v>
      </c>
      <c r="J12" s="114" t="n">
        <v>0.271517784414879</v>
      </c>
      <c r="K12" s="114" t="n">
        <v>0.28</v>
      </c>
      <c r="L12" s="114" t="n">
        <v>0</v>
      </c>
      <c r="M12" s="114"/>
    </row>
    <row r="13" customFormat="false" ht="12.9" hidden="false" customHeight="true" outlineLevel="0" collapsed="false">
      <c r="A13" s="18" t="n">
        <v>7</v>
      </c>
      <c r="B13" s="24" t="s">
        <v>44</v>
      </c>
      <c r="C13" s="113" t="n">
        <v>0</v>
      </c>
      <c r="D13" s="113" t="n">
        <v>0</v>
      </c>
      <c r="E13" s="113" t="n">
        <v>0</v>
      </c>
      <c r="F13" s="114" t="n">
        <v>0</v>
      </c>
      <c r="G13" s="114"/>
      <c r="H13" s="114" t="n">
        <v>1.2779552715655</v>
      </c>
      <c r="I13" s="114" t="n">
        <v>0.212992545260916</v>
      </c>
      <c r="J13" s="114" t="n">
        <v>0</v>
      </c>
      <c r="K13" s="114" t="n">
        <v>0</v>
      </c>
      <c r="L13" s="114" t="n">
        <v>0.168634064080944</v>
      </c>
      <c r="M13" s="114" t="n">
        <v>0.18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113"/>
      <c r="D14" s="113"/>
      <c r="E14" s="113"/>
      <c r="F14" s="114"/>
      <c r="G14" s="114"/>
      <c r="H14" s="114"/>
      <c r="I14" s="114"/>
      <c r="J14" s="114"/>
      <c r="K14" s="114"/>
      <c r="L14" s="114"/>
      <c r="M14" s="114"/>
    </row>
    <row r="15" customFormat="false" ht="12.9" hidden="false" customHeight="true" outlineLevel="0" collapsed="false">
      <c r="A15" s="18" t="n">
        <v>9</v>
      </c>
      <c r="B15" s="20" t="s">
        <v>46</v>
      </c>
      <c r="C15" s="113" t="n">
        <v>0</v>
      </c>
      <c r="D15" s="113" t="n">
        <v>0</v>
      </c>
      <c r="E15" s="113" t="n">
        <v>0</v>
      </c>
      <c r="F15" s="114" t="n">
        <v>0</v>
      </c>
      <c r="G15" s="114"/>
      <c r="H15" s="114" t="n">
        <v>1.23946455131383</v>
      </c>
      <c r="I15" s="114" t="n">
        <v>0.908265213442325</v>
      </c>
      <c r="J15" s="114" t="n">
        <v>0.77</v>
      </c>
      <c r="K15" s="114" t="n">
        <v>0.22</v>
      </c>
      <c r="L15" s="114" t="n">
        <v>0</v>
      </c>
      <c r="M15" s="114" t="n">
        <v>0.81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113" t="n">
        <v>0</v>
      </c>
      <c r="D16" s="113" t="n">
        <v>1.68456517161508</v>
      </c>
      <c r="E16" s="113" t="n">
        <v>5.04413619167718</v>
      </c>
      <c r="F16" s="114" t="n">
        <v>3.16055625790139</v>
      </c>
      <c r="G16" s="114" t="n">
        <v>0</v>
      </c>
      <c r="H16" s="114" t="n">
        <v>0.345303867403315</v>
      </c>
      <c r="I16" s="114" t="n">
        <v>0.351000351000351</v>
      </c>
      <c r="J16" s="114" t="n">
        <v>0</v>
      </c>
      <c r="K16" s="114" t="n">
        <v>0.11</v>
      </c>
      <c r="L16" s="114" t="n">
        <v>0</v>
      </c>
      <c r="M16" s="114"/>
    </row>
    <row r="17" customFormat="false" ht="12.9" hidden="false" customHeight="true" outlineLevel="0" collapsed="false">
      <c r="A17" s="18" t="n">
        <v>11</v>
      </c>
      <c r="B17" s="20" t="s">
        <v>48</v>
      </c>
      <c r="C17" s="113"/>
      <c r="D17" s="21"/>
      <c r="E17" s="21"/>
      <c r="F17" s="114"/>
      <c r="G17" s="114"/>
      <c r="H17" s="22"/>
      <c r="I17" s="22"/>
      <c r="J17" s="22"/>
      <c r="K17" s="22"/>
      <c r="L17" s="22"/>
      <c r="M17" s="17"/>
    </row>
    <row r="18" customFormat="false" ht="12.9" hidden="false" customHeight="true" outlineLevel="0" collapsed="false">
      <c r="A18" s="18" t="n">
        <v>12</v>
      </c>
      <c r="B18" s="20" t="s">
        <v>49</v>
      </c>
      <c r="C18" s="113" t="n">
        <v>0</v>
      </c>
      <c r="D18" s="113" t="n">
        <v>0</v>
      </c>
      <c r="E18" s="113" t="n">
        <v>0</v>
      </c>
      <c r="F18" s="114" t="n">
        <v>0.716845878136201</v>
      </c>
      <c r="G18" s="114" t="n">
        <v>1.05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30"/>
    </row>
    <row r="19" customFormat="false" ht="12.9" hidden="false" customHeight="true" outlineLevel="0" collapsed="false">
      <c r="A19" s="18" t="n">
        <v>13</v>
      </c>
      <c r="B19" s="20" t="s">
        <v>50</v>
      </c>
      <c r="C19" s="113"/>
      <c r="D19" s="29"/>
      <c r="E19" s="21"/>
      <c r="F19" s="114"/>
      <c r="G19" s="114"/>
      <c r="H19" s="22"/>
      <c r="I19" s="22"/>
      <c r="J19" s="22"/>
      <c r="K19" s="22"/>
      <c r="L19" s="22"/>
      <c r="M19" s="17"/>
    </row>
    <row r="20" customFormat="false" ht="12.9" hidden="false" customHeight="true" outlineLevel="0" collapsed="false">
      <c r="A20" s="18" t="n">
        <v>14</v>
      </c>
      <c r="B20" s="20" t="s">
        <v>51</v>
      </c>
      <c r="C20" s="113"/>
      <c r="D20" s="21"/>
      <c r="E20" s="21"/>
      <c r="F20" s="114"/>
      <c r="G20" s="114"/>
      <c r="H20" s="22"/>
      <c r="I20" s="22"/>
      <c r="J20" s="22"/>
      <c r="K20" s="22"/>
      <c r="L20" s="22"/>
      <c r="M20" s="17"/>
    </row>
    <row r="21" customFormat="false" ht="24.9" hidden="false" customHeight="true" outlineLevel="0" collapsed="false">
      <c r="A21" s="18" t="n">
        <v>15</v>
      </c>
      <c r="B21" s="20" t="s">
        <v>52</v>
      </c>
      <c r="C21" s="113"/>
      <c r="D21" s="21"/>
      <c r="E21" s="21"/>
      <c r="F21" s="114"/>
      <c r="G21" s="114"/>
      <c r="H21" s="21"/>
      <c r="I21" s="21"/>
      <c r="J21" s="21"/>
      <c r="K21" s="21"/>
      <c r="L21" s="21"/>
      <c r="M21" s="18"/>
    </row>
    <row r="22" customFormat="false" ht="24.9" hidden="false" customHeight="true" outlineLevel="0" collapsed="false">
      <c r="A22" s="18" t="n">
        <v>16</v>
      </c>
      <c r="B22" s="20" t="s">
        <v>53</v>
      </c>
      <c r="C22" s="113"/>
      <c r="D22" s="21"/>
      <c r="E22" s="21"/>
      <c r="F22" s="114"/>
      <c r="G22" s="114"/>
      <c r="H22" s="22"/>
      <c r="I22" s="22"/>
      <c r="J22" s="22"/>
      <c r="K22" s="22"/>
      <c r="L22" s="22"/>
      <c r="M22" s="17"/>
    </row>
    <row r="23" customFormat="false" ht="12.9" hidden="false" customHeight="true" outlineLevel="0" collapsed="false">
      <c r="A23" s="18" t="n">
        <v>17</v>
      </c>
      <c r="B23" s="20" t="s">
        <v>54</v>
      </c>
      <c r="C23" s="113" t="n">
        <v>0</v>
      </c>
      <c r="D23" s="113" t="n">
        <v>0</v>
      </c>
      <c r="E23" s="113" t="n">
        <v>0</v>
      </c>
      <c r="F23" s="114" t="n">
        <v>1.87705302674801</v>
      </c>
      <c r="G23" s="114" t="n">
        <v>7.79</v>
      </c>
      <c r="H23" s="114" t="n">
        <v>0.606796116504854</v>
      </c>
      <c r="I23" s="114" t="n">
        <v>0</v>
      </c>
      <c r="J23" s="114" t="n">
        <v>0</v>
      </c>
      <c r="K23" s="114" t="n">
        <v>0</v>
      </c>
      <c r="L23" s="114" t="n">
        <v>0</v>
      </c>
      <c r="M23" s="130"/>
    </row>
    <row r="24" customFormat="false" ht="12.9" hidden="false" customHeight="true" outlineLevel="0" collapsed="false">
      <c r="A24" s="18" t="n">
        <v>18</v>
      </c>
      <c r="B24" s="20" t="s">
        <v>55</v>
      </c>
      <c r="C24" s="113"/>
      <c r="D24" s="21"/>
      <c r="E24" s="21"/>
      <c r="F24" s="114"/>
      <c r="G24" s="114"/>
      <c r="H24" s="22"/>
      <c r="I24" s="22"/>
      <c r="J24" s="22"/>
      <c r="K24" s="22"/>
      <c r="L24" s="22"/>
      <c r="M24" s="17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1"/>
      <c r="H25" s="21"/>
      <c r="I25" s="21"/>
      <c r="J25" s="21"/>
      <c r="K25" s="23"/>
      <c r="L25" s="23"/>
      <c r="M25" s="131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3"/>
      <c r="L26" s="23"/>
      <c r="M26" s="131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3"/>
      <c r="L27" s="23"/>
      <c r="M27" s="131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/>
      <c r="H28" s="22"/>
      <c r="I28" s="22"/>
      <c r="J28" s="22"/>
      <c r="K28" s="23"/>
      <c r="L28" s="23"/>
      <c r="M28" s="131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131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3"/>
      <c r="L30" s="23"/>
      <c r="M30" s="131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131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131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131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131"/>
    </row>
    <row r="35" customFormat="false" ht="12.9" hidden="false" customHeight="true" outlineLevel="0" collapsed="false">
      <c r="A35" s="18" t="n">
        <v>29</v>
      </c>
      <c r="B35" s="67" t="s">
        <v>66</v>
      </c>
      <c r="C35" s="18"/>
      <c r="D35" s="18"/>
      <c r="E35" s="18"/>
      <c r="F35" s="17"/>
      <c r="G35" s="17"/>
      <c r="H35" s="17"/>
      <c r="I35" s="17"/>
      <c r="J35" s="17"/>
      <c r="K35" s="131"/>
      <c r="L35" s="131"/>
      <c r="M35" s="131"/>
    </row>
    <row r="36" s="34" customFormat="true" ht="15" hidden="false" customHeight="true" outlineLevel="0" collapsed="false">
      <c r="A36" s="32" t="s">
        <v>67</v>
      </c>
      <c r="B36" s="32"/>
      <c r="C36" s="63" t="n">
        <v>0.0936627765393477</v>
      </c>
      <c r="D36" s="63" t="n">
        <v>0.208310601025682</v>
      </c>
      <c r="E36" s="63" t="n">
        <v>0.378673864706625</v>
      </c>
      <c r="F36" s="62" t="n">
        <v>0.525317066372203</v>
      </c>
      <c r="G36" s="62" t="n">
        <v>0.58</v>
      </c>
      <c r="H36" s="62" t="n">
        <v>0.27425168468892</v>
      </c>
      <c r="I36" s="62" t="n">
        <v>0.126216043029962</v>
      </c>
      <c r="J36" s="62" t="n">
        <v>0.126216043029962</v>
      </c>
      <c r="K36" s="62" t="n">
        <v>0.06</v>
      </c>
      <c r="L36" s="62" t="n">
        <v>0.0277901289461983</v>
      </c>
      <c r="M36" s="62" t="n">
        <v>0.06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1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6" activeCellId="0" sqref="N6:O9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4" min="14" style="10" width="8.66"/>
    <col collapsed="false" customWidth="false" hidden="false" outlineLevel="0" max="257" min="15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85" t="s">
        <v>1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19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32"/>
      <c r="O6" s="132"/>
    </row>
    <row r="7" customFormat="false" ht="12.9" hidden="false" customHeight="true" outlineLevel="0" collapsed="false">
      <c r="A7" s="18" t="n">
        <v>1</v>
      </c>
      <c r="B7" s="20" t="s">
        <v>38</v>
      </c>
      <c r="C7" s="78"/>
      <c r="D7" s="78"/>
      <c r="E7" s="78"/>
      <c r="F7" s="66"/>
      <c r="G7" s="66"/>
      <c r="H7" s="79"/>
      <c r="I7" s="79"/>
      <c r="J7" s="79"/>
      <c r="K7" s="79"/>
      <c r="L7" s="79"/>
      <c r="M7" s="79"/>
      <c r="N7" s="132"/>
      <c r="O7" s="132"/>
    </row>
    <row r="8" customFormat="false" ht="12.9" hidden="false" customHeight="true" outlineLevel="0" collapsed="false">
      <c r="A8" s="18" t="n">
        <v>2</v>
      </c>
      <c r="B8" s="20" t="s">
        <v>39</v>
      </c>
      <c r="C8" s="21"/>
      <c r="D8" s="21"/>
      <c r="E8" s="21"/>
      <c r="F8" s="22"/>
      <c r="G8" s="22"/>
      <c r="H8" s="80"/>
      <c r="I8" s="22"/>
      <c r="J8" s="22"/>
      <c r="K8" s="22"/>
      <c r="L8" s="80"/>
      <c r="M8" s="80"/>
      <c r="N8" s="132"/>
      <c r="O8" s="132"/>
    </row>
    <row r="9" customFormat="false" ht="12.9" hidden="false" customHeight="true" outlineLevel="0" collapsed="false">
      <c r="A9" s="18" t="n">
        <v>3</v>
      </c>
      <c r="B9" s="24" t="s">
        <v>40</v>
      </c>
      <c r="C9" s="21"/>
      <c r="D9" s="21"/>
      <c r="E9" s="21"/>
      <c r="F9" s="22"/>
      <c r="G9" s="22"/>
      <c r="H9" s="80"/>
      <c r="I9" s="22"/>
      <c r="J9" s="22"/>
      <c r="K9" s="22"/>
      <c r="L9" s="80"/>
      <c r="M9" s="80"/>
      <c r="N9" s="132"/>
      <c r="O9" s="132"/>
    </row>
    <row r="10" customFormat="false" ht="12.9" hidden="false" customHeight="true" outlineLevel="0" collapsed="false">
      <c r="A10" s="18" t="n">
        <v>4</v>
      </c>
      <c r="B10" s="24" t="s">
        <v>41</v>
      </c>
      <c r="C10" s="21"/>
      <c r="D10" s="21"/>
      <c r="E10" s="21"/>
      <c r="F10" s="21"/>
      <c r="G10" s="21"/>
      <c r="H10" s="81"/>
      <c r="I10" s="21"/>
      <c r="J10" s="21"/>
      <c r="K10" s="21"/>
      <c r="L10" s="80"/>
      <c r="M10" s="80"/>
    </row>
    <row r="11" customFormat="false" ht="12.9" hidden="false" customHeight="true" outlineLevel="0" collapsed="false">
      <c r="A11" s="18" t="n">
        <v>5</v>
      </c>
      <c r="B11" s="20" t="s">
        <v>42</v>
      </c>
      <c r="C11" s="82"/>
      <c r="D11" s="82"/>
      <c r="E11" s="82"/>
      <c r="F11" s="25"/>
      <c r="G11" s="25"/>
      <c r="H11" s="83"/>
      <c r="I11" s="25"/>
      <c r="J11" s="25"/>
      <c r="K11" s="25"/>
      <c r="L11" s="80"/>
      <c r="M11" s="80"/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/>
      <c r="E12" s="21"/>
      <c r="F12" s="22"/>
      <c r="G12" s="22"/>
      <c r="H12" s="80"/>
      <c r="I12" s="22"/>
      <c r="J12" s="22"/>
      <c r="K12" s="22"/>
      <c r="L12" s="80"/>
      <c r="M12" s="80"/>
    </row>
    <row r="13" customFormat="false" ht="12.9" hidden="false" customHeight="true" outlineLevel="0" collapsed="false">
      <c r="A13" s="18" t="n">
        <v>7</v>
      </c>
      <c r="B13" s="24" t="s">
        <v>44</v>
      </c>
      <c r="C13" s="21"/>
      <c r="D13" s="21"/>
      <c r="E13" s="21"/>
      <c r="F13" s="22"/>
      <c r="G13" s="22"/>
      <c r="H13" s="80"/>
      <c r="I13" s="22"/>
      <c r="J13" s="22"/>
      <c r="K13" s="22"/>
      <c r="L13" s="80"/>
      <c r="M13" s="80"/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2"/>
      <c r="G14" s="22"/>
      <c r="H14" s="80"/>
      <c r="I14" s="22"/>
      <c r="J14" s="22"/>
      <c r="K14" s="22"/>
      <c r="L14" s="80"/>
      <c r="M14" s="80"/>
    </row>
    <row r="15" customFormat="false" ht="12.9" hidden="false" customHeight="true" outlineLevel="0" collapsed="false">
      <c r="A15" s="18" t="n">
        <v>9</v>
      </c>
      <c r="B15" s="20" t="s">
        <v>46</v>
      </c>
      <c r="C15" s="21"/>
      <c r="D15" s="21"/>
      <c r="E15" s="21"/>
      <c r="F15" s="22"/>
      <c r="G15" s="22"/>
      <c r="H15" s="80"/>
      <c r="I15" s="22"/>
      <c r="J15" s="22"/>
      <c r="K15" s="22"/>
      <c r="L15" s="80"/>
      <c r="M15" s="80"/>
    </row>
    <row r="16" customFormat="false" ht="24.9" hidden="false" customHeight="true" outlineLevel="0" collapsed="false">
      <c r="A16" s="18" t="n">
        <v>10</v>
      </c>
      <c r="B16" s="20" t="s">
        <v>47</v>
      </c>
      <c r="C16" s="21"/>
      <c r="D16" s="21"/>
      <c r="E16" s="21"/>
      <c r="F16" s="22"/>
      <c r="G16" s="22"/>
      <c r="H16" s="80"/>
      <c r="I16" s="22"/>
      <c r="J16" s="22"/>
      <c r="K16" s="22"/>
      <c r="L16" s="80"/>
      <c r="M16" s="80"/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2"/>
      <c r="G17" s="22"/>
      <c r="H17" s="22"/>
      <c r="I17" s="22"/>
      <c r="J17" s="22"/>
      <c r="K17" s="22"/>
      <c r="L17" s="80"/>
      <c r="M17" s="80"/>
    </row>
    <row r="18" customFormat="false" ht="12.9" hidden="false" customHeight="true" outlineLevel="0" collapsed="false">
      <c r="A18" s="18" t="n">
        <v>12</v>
      </c>
      <c r="B18" s="20" t="s">
        <v>49</v>
      </c>
      <c r="C18" s="21"/>
      <c r="D18" s="21"/>
      <c r="E18" s="21"/>
      <c r="F18" s="22"/>
      <c r="G18" s="22"/>
      <c r="H18" s="80"/>
      <c r="I18" s="22"/>
      <c r="J18" s="84"/>
      <c r="K18" s="84"/>
      <c r="L18" s="80"/>
      <c r="M18" s="80"/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/>
      <c r="E19" s="21"/>
      <c r="F19" s="22"/>
      <c r="G19" s="22"/>
      <c r="H19" s="22"/>
      <c r="I19" s="22"/>
      <c r="J19" s="22"/>
      <c r="K19" s="22"/>
      <c r="L19" s="80"/>
      <c r="M19" s="80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/>
      <c r="F20" s="22"/>
      <c r="G20" s="22"/>
      <c r="H20" s="22"/>
      <c r="I20" s="22"/>
      <c r="J20" s="80"/>
      <c r="K20" s="80"/>
      <c r="L20" s="80"/>
      <c r="M20" s="80"/>
    </row>
    <row r="21" customFormat="false" ht="24.9" hidden="false" customHeight="true" outlineLevel="0" collapsed="false">
      <c r="A21" s="18" t="n">
        <v>15</v>
      </c>
      <c r="B21" s="20" t="s">
        <v>52</v>
      </c>
      <c r="C21" s="21"/>
      <c r="D21" s="21"/>
      <c r="E21" s="21"/>
      <c r="F21" s="22"/>
      <c r="G21" s="22"/>
      <c r="H21" s="22"/>
      <c r="I21" s="22"/>
      <c r="J21" s="22"/>
      <c r="K21" s="22"/>
      <c r="L21" s="80"/>
      <c r="M21" s="80"/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2"/>
      <c r="G22" s="22"/>
      <c r="H22" s="22"/>
      <c r="I22" s="22"/>
      <c r="J22" s="22"/>
      <c r="K22" s="22"/>
      <c r="L22" s="80"/>
      <c r="M22" s="80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2"/>
      <c r="G23" s="22"/>
      <c r="H23" s="80"/>
      <c r="I23" s="22"/>
      <c r="J23" s="84"/>
      <c r="K23" s="84"/>
      <c r="L23" s="80"/>
      <c r="M23" s="80"/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22"/>
      <c r="H24" s="22"/>
      <c r="I24" s="22"/>
      <c r="J24" s="22"/>
      <c r="K24" s="22"/>
      <c r="L24" s="80"/>
      <c r="M24" s="80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2"/>
      <c r="H25" s="22"/>
      <c r="I25" s="22"/>
      <c r="J25" s="22"/>
      <c r="K25" s="22"/>
      <c r="L25" s="80"/>
      <c r="M25" s="80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2"/>
      <c r="L26" s="80"/>
      <c r="M26" s="80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2"/>
      <c r="L27" s="80"/>
      <c r="M27" s="80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/>
      <c r="H28" s="22"/>
      <c r="I28" s="22"/>
      <c r="J28" s="22"/>
      <c r="K28" s="22"/>
      <c r="L28" s="80"/>
      <c r="M28" s="80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2"/>
      <c r="L29" s="80"/>
      <c r="M29" s="80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2"/>
      <c r="L30" s="80"/>
      <c r="M30" s="80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2"/>
      <c r="L31" s="80"/>
      <c r="M31" s="80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2"/>
      <c r="L32" s="80"/>
      <c r="M32" s="80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2"/>
      <c r="L33" s="80"/>
      <c r="M33" s="80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0</v>
      </c>
      <c r="H36" s="33" t="n">
        <f aca="false">SUM(H7:H35)</f>
        <v>0</v>
      </c>
      <c r="I36" s="33" t="n">
        <f aca="false">SUM(I7:I35)</f>
        <v>0</v>
      </c>
      <c r="J36" s="33" t="n">
        <f aca="false">SUM(J7:J35)</f>
        <v>0</v>
      </c>
      <c r="K36" s="33" t="n">
        <f aca="false">SUM(K7:K35)</f>
        <v>0</v>
      </c>
      <c r="L36" s="33" t="n">
        <f aca="false">SUM(L7:L35)</f>
        <v>0</v>
      </c>
      <c r="M36" s="33" t="n">
        <f aca="false">SUM(M7:M35)</f>
        <v>0</v>
      </c>
    </row>
    <row r="37" customFormat="false" ht="12.9" hidden="false" customHeight="true" outlineLevel="0" collapsed="false">
      <c r="A37" s="133" t="s">
        <v>12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2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9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22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 t="n">
        <v>284</v>
      </c>
      <c r="D7" s="78" t="n">
        <v>977</v>
      </c>
      <c r="E7" s="78" t="n">
        <v>1170</v>
      </c>
      <c r="F7" s="66" t="n">
        <v>988</v>
      </c>
      <c r="G7" s="66" t="n">
        <v>584</v>
      </c>
      <c r="H7" s="22" t="n">
        <v>1197</v>
      </c>
      <c r="I7" s="22" t="n">
        <v>1165</v>
      </c>
      <c r="J7" s="22" t="n">
        <v>910</v>
      </c>
      <c r="K7" s="22" t="n">
        <v>1026</v>
      </c>
      <c r="L7" s="22" t="n">
        <v>1097</v>
      </c>
      <c r="M7" s="17" t="n">
        <v>759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1" t="n">
        <v>7</v>
      </c>
      <c r="D8" s="21" t="n">
        <v>225</v>
      </c>
      <c r="E8" s="21" t="n">
        <v>52</v>
      </c>
      <c r="F8" s="22" t="n">
        <v>4</v>
      </c>
      <c r="G8" s="22" t="n">
        <v>1</v>
      </c>
      <c r="H8" s="22" t="n">
        <v>2</v>
      </c>
      <c r="I8" s="22" t="n">
        <v>2</v>
      </c>
      <c r="J8" s="22" t="n">
        <v>12</v>
      </c>
      <c r="K8" s="22" t="n">
        <v>0</v>
      </c>
      <c r="L8" s="22" t="n">
        <v>18</v>
      </c>
      <c r="M8" s="17" t="n">
        <v>16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1" t="n">
        <v>7</v>
      </c>
      <c r="D9" s="21" t="n">
        <v>34</v>
      </c>
      <c r="E9" s="21" t="n">
        <v>43</v>
      </c>
      <c r="F9" s="22" t="n">
        <v>30</v>
      </c>
      <c r="G9" s="22" t="n">
        <v>2</v>
      </c>
      <c r="H9" s="22" t="n">
        <v>3</v>
      </c>
      <c r="I9" s="22" t="n">
        <v>29</v>
      </c>
      <c r="J9" s="22" t="n">
        <v>46</v>
      </c>
      <c r="K9" s="22" t="n">
        <v>51</v>
      </c>
      <c r="L9" s="22" t="n">
        <v>39</v>
      </c>
      <c r="M9" s="17" t="n">
        <v>25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70</v>
      </c>
      <c r="D10" s="21" t="n">
        <v>97</v>
      </c>
      <c r="E10" s="21" t="n">
        <v>81</v>
      </c>
      <c r="F10" s="21" t="n">
        <v>158</v>
      </c>
      <c r="G10" s="21" t="n">
        <v>67</v>
      </c>
      <c r="H10" s="22" t="n">
        <v>79</v>
      </c>
      <c r="I10" s="22" t="n">
        <v>37</v>
      </c>
      <c r="J10" s="22" t="n">
        <v>47</v>
      </c>
      <c r="K10" s="22" t="n">
        <v>68</v>
      </c>
      <c r="L10" s="22" t="n">
        <v>129</v>
      </c>
      <c r="M10" s="17" t="n">
        <v>56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82"/>
      <c r="D11" s="82" t="n">
        <v>68</v>
      </c>
      <c r="E11" s="82" t="n">
        <v>131</v>
      </c>
      <c r="F11" s="25" t="n">
        <v>133</v>
      </c>
      <c r="G11" s="25" t="n">
        <v>58</v>
      </c>
      <c r="H11" s="22" t="n">
        <v>153</v>
      </c>
      <c r="I11" s="22" t="n">
        <v>152</v>
      </c>
      <c r="J11" s="22" t="n">
        <v>316</v>
      </c>
      <c r="K11" s="22" t="n">
        <v>57</v>
      </c>
      <c r="L11" s="22" t="n">
        <v>67</v>
      </c>
      <c r="M11" s="17" t="n">
        <v>99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 t="n">
        <v>362</v>
      </c>
      <c r="E12" s="21" t="n">
        <v>375</v>
      </c>
      <c r="F12" s="22" t="n">
        <v>375</v>
      </c>
      <c r="G12" s="22" t="n">
        <v>115</v>
      </c>
      <c r="H12" s="22" t="n">
        <v>274</v>
      </c>
      <c r="I12" s="22" t="n">
        <v>268</v>
      </c>
      <c r="J12" s="22" t="n">
        <v>273</v>
      </c>
      <c r="K12" s="22" t="n">
        <v>85</v>
      </c>
      <c r="L12" s="22" t="n">
        <v>76</v>
      </c>
      <c r="M12" s="17" t="n">
        <v>73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1" t="n">
        <v>13</v>
      </c>
      <c r="D13" s="21" t="n">
        <v>27</v>
      </c>
      <c r="E13" s="21" t="n">
        <v>1</v>
      </c>
      <c r="F13" s="22" t="n">
        <v>0</v>
      </c>
      <c r="G13" s="22" t="n">
        <v>2</v>
      </c>
      <c r="H13" s="22" t="n">
        <v>21</v>
      </c>
      <c r="I13" s="22" t="n">
        <v>18</v>
      </c>
      <c r="J13" s="22" t="n">
        <v>12</v>
      </c>
      <c r="K13" s="22" t="n">
        <v>20</v>
      </c>
      <c r="L13" s="22" t="n">
        <v>15</v>
      </c>
      <c r="M13" s="17" t="n">
        <v>18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17"/>
    </row>
    <row r="15" customFormat="false" ht="12.9" hidden="false" customHeight="true" outlineLevel="0" collapsed="false">
      <c r="A15" s="18" t="n">
        <v>9</v>
      </c>
      <c r="B15" s="20" t="s">
        <v>46</v>
      </c>
      <c r="C15" s="21" t="n">
        <v>13</v>
      </c>
      <c r="D15" s="21" t="n">
        <v>46</v>
      </c>
      <c r="E15" s="21" t="n">
        <v>78</v>
      </c>
      <c r="F15" s="22" t="n">
        <v>242</v>
      </c>
      <c r="G15" s="22" t="n">
        <v>44</v>
      </c>
      <c r="H15" s="22" t="n">
        <v>31</v>
      </c>
      <c r="I15" s="22" t="n">
        <v>10</v>
      </c>
      <c r="J15" s="22" t="n">
        <v>30</v>
      </c>
      <c r="K15" s="22" t="n">
        <v>19</v>
      </c>
      <c r="L15" s="22" t="n">
        <v>0</v>
      </c>
      <c r="M15" s="17" t="n">
        <v>23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 t="n">
        <v>40</v>
      </c>
      <c r="D16" s="21" t="n">
        <v>17</v>
      </c>
      <c r="E16" s="21" t="n">
        <v>28</v>
      </c>
      <c r="F16" s="22" t="n">
        <v>22</v>
      </c>
      <c r="G16" s="22" t="n">
        <v>8</v>
      </c>
      <c r="H16" s="134" t="n">
        <v>51</v>
      </c>
      <c r="I16" s="134" t="n">
        <v>35</v>
      </c>
      <c r="J16" s="134" t="n">
        <v>18</v>
      </c>
      <c r="K16" s="134" t="n">
        <v>27</v>
      </c>
      <c r="L16" s="134" t="n">
        <v>38</v>
      </c>
      <c r="M16" s="135" t="n">
        <v>41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2"/>
      <c r="G17" s="22"/>
      <c r="H17" s="22"/>
      <c r="I17" s="22"/>
      <c r="J17" s="22"/>
      <c r="K17" s="22"/>
      <c r="L17" s="22" t="n">
        <v>15</v>
      </c>
      <c r="M17" s="17"/>
    </row>
    <row r="18" customFormat="false" ht="12.9" hidden="false" customHeight="true" outlineLevel="0" collapsed="false">
      <c r="A18" s="18" t="n">
        <v>12</v>
      </c>
      <c r="B18" s="20" t="s">
        <v>49</v>
      </c>
      <c r="C18" s="21" t="n">
        <v>2</v>
      </c>
      <c r="D18" s="21" t="n">
        <v>51</v>
      </c>
      <c r="E18" s="21" t="n">
        <v>39</v>
      </c>
      <c r="F18" s="22" t="n">
        <v>0</v>
      </c>
      <c r="G18" s="22" t="n">
        <v>29</v>
      </c>
      <c r="H18" s="21" t="n">
        <v>38</v>
      </c>
      <c r="I18" s="21" t="n">
        <v>49</v>
      </c>
      <c r="J18" s="21" t="n">
        <v>30</v>
      </c>
      <c r="K18" s="21" t="n">
        <v>54</v>
      </c>
      <c r="L18" s="21" t="n">
        <v>0</v>
      </c>
      <c r="M18" s="18" t="n">
        <v>10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 t="n">
        <v>0</v>
      </c>
      <c r="E19" s="29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8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 t="n">
        <v>0</v>
      </c>
      <c r="F20" s="22"/>
      <c r="G20" s="22"/>
      <c r="H20" s="21"/>
      <c r="I20" s="21"/>
      <c r="J20" s="21"/>
      <c r="K20" s="21"/>
      <c r="L20" s="21" t="n">
        <v>0</v>
      </c>
      <c r="M20" s="18"/>
    </row>
    <row r="21" customFormat="false" ht="24.9" hidden="false" customHeight="true" outlineLevel="0" collapsed="false">
      <c r="A21" s="18" t="n">
        <v>15</v>
      </c>
      <c r="B21" s="20" t="s">
        <v>52</v>
      </c>
      <c r="C21" s="21" t="n">
        <v>26</v>
      </c>
      <c r="D21" s="21" t="n">
        <v>71</v>
      </c>
      <c r="E21" s="21" t="n">
        <v>10</v>
      </c>
      <c r="F21" s="22" t="n">
        <v>8</v>
      </c>
      <c r="G21" s="22" t="n">
        <v>68</v>
      </c>
      <c r="H21" s="21" t="n">
        <v>185</v>
      </c>
      <c r="I21" s="21" t="n">
        <v>89</v>
      </c>
      <c r="J21" s="21" t="n">
        <v>69</v>
      </c>
      <c r="K21" s="21" t="n">
        <v>28</v>
      </c>
      <c r="L21" s="21" t="n">
        <v>56</v>
      </c>
      <c r="M21" s="18" t="n">
        <v>7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2"/>
      <c r="G22" s="22" t="n">
        <v>0</v>
      </c>
      <c r="H22" s="21" t="n">
        <v>0</v>
      </c>
      <c r="I22" s="21" t="n">
        <v>0</v>
      </c>
      <c r="J22" s="21" t="n">
        <v>0</v>
      </c>
      <c r="K22" s="21" t="n">
        <v>3</v>
      </c>
      <c r="L22" s="21" t="n">
        <v>4</v>
      </c>
      <c r="M22" s="18" t="n">
        <v>7</v>
      </c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 t="n">
        <v>5</v>
      </c>
      <c r="F23" s="22"/>
      <c r="G23" s="22" t="n">
        <v>0</v>
      </c>
      <c r="H23" s="21" t="n">
        <v>4</v>
      </c>
      <c r="I23" s="21" t="n">
        <v>35</v>
      </c>
      <c r="J23" s="21" t="n">
        <v>6</v>
      </c>
      <c r="K23" s="21" t="n">
        <v>2</v>
      </c>
      <c r="L23" s="21" t="n">
        <v>6</v>
      </c>
      <c r="M23" s="18" t="n">
        <v>2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 t="n">
        <v>5</v>
      </c>
      <c r="F24" s="22"/>
      <c r="G24" s="22" t="n">
        <v>9</v>
      </c>
      <c r="H24" s="21" t="n">
        <v>17</v>
      </c>
      <c r="I24" s="21" t="n">
        <v>13</v>
      </c>
      <c r="J24" s="21" t="n">
        <v>0</v>
      </c>
      <c r="K24" s="21" t="n">
        <v>22</v>
      </c>
      <c r="L24" s="21" t="n">
        <v>26</v>
      </c>
      <c r="M24" s="18" t="n">
        <v>22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21" t="n">
        <v>109</v>
      </c>
      <c r="D25" s="21" t="n">
        <v>0</v>
      </c>
      <c r="E25" s="21" t="n">
        <v>6</v>
      </c>
      <c r="F25" s="21" t="n">
        <v>11</v>
      </c>
      <c r="G25" s="21" t="n">
        <v>5</v>
      </c>
      <c r="H25" s="21" t="n">
        <v>12</v>
      </c>
      <c r="I25" s="21" t="n">
        <v>15</v>
      </c>
      <c r="J25" s="21" t="n">
        <v>62</v>
      </c>
      <c r="K25" s="21" t="n">
        <v>7</v>
      </c>
      <c r="L25" s="21" t="n">
        <v>6</v>
      </c>
      <c r="M25" s="18" t="n">
        <v>27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 t="n">
        <v>0</v>
      </c>
      <c r="F26" s="22"/>
      <c r="G26" s="22" t="n">
        <v>0</v>
      </c>
      <c r="H26" s="22"/>
      <c r="I26" s="22"/>
      <c r="J26" s="22"/>
      <c r="K26" s="22" t="n">
        <v>0</v>
      </c>
      <c r="L26" s="22" t="n">
        <v>0</v>
      </c>
      <c r="M26" s="17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 t="n">
        <v>0</v>
      </c>
      <c r="F27" s="22"/>
      <c r="G27" s="22"/>
      <c r="H27" s="21" t="n">
        <v>0</v>
      </c>
      <c r="I27" s="21"/>
      <c r="J27" s="21" t="n">
        <v>0</v>
      </c>
      <c r="K27" s="21" t="n">
        <v>0</v>
      </c>
      <c r="L27" s="21" t="n">
        <v>0</v>
      </c>
      <c r="M27" s="18"/>
    </row>
    <row r="28" customFormat="false" ht="12.9" hidden="false" customHeight="true" outlineLevel="0" collapsed="false">
      <c r="A28" s="18" t="n">
        <v>22</v>
      </c>
      <c r="B28" s="20" t="s">
        <v>59</v>
      </c>
      <c r="C28" s="21" t="n">
        <v>0</v>
      </c>
      <c r="D28" s="21" t="n">
        <v>0</v>
      </c>
      <c r="E28" s="21" t="n">
        <v>58</v>
      </c>
      <c r="F28" s="22" t="n">
        <v>21</v>
      </c>
      <c r="G28" s="22" t="n">
        <v>15</v>
      </c>
      <c r="H28" s="21" t="n">
        <v>72</v>
      </c>
      <c r="I28" s="21" t="n">
        <v>72</v>
      </c>
      <c r="J28" s="21" t="n">
        <v>404</v>
      </c>
      <c r="K28" s="21" t="n">
        <v>508</v>
      </c>
      <c r="L28" s="21" t="n">
        <v>196</v>
      </c>
      <c r="M28" s="18" t="n">
        <v>151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136"/>
    </row>
    <row r="30" customFormat="false" ht="24.9" hidden="false" customHeight="true" outlineLevel="0" collapsed="false">
      <c r="A30" s="18" t="n">
        <v>24</v>
      </c>
      <c r="B30" s="20" t="s">
        <v>61</v>
      </c>
      <c r="C30" s="21" t="n">
        <v>4</v>
      </c>
      <c r="D30" s="21" t="n">
        <v>0</v>
      </c>
      <c r="E30" s="21" t="n">
        <v>0</v>
      </c>
      <c r="F30" s="22" t="n">
        <v>0</v>
      </c>
      <c r="G30" s="22" t="n">
        <v>0</v>
      </c>
      <c r="H30" s="21" t="n">
        <v>0</v>
      </c>
      <c r="I30" s="21" t="n">
        <v>2</v>
      </c>
      <c r="J30" s="21" t="n">
        <v>0</v>
      </c>
      <c r="K30" s="21" t="n">
        <v>0</v>
      </c>
      <c r="L30" s="21" t="n">
        <v>0</v>
      </c>
      <c r="M30" s="18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131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131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131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131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575</v>
      </c>
      <c r="D36" s="33" t="n">
        <f aca="false">SUM(D7:D35)</f>
        <v>1975</v>
      </c>
      <c r="E36" s="33" t="n">
        <f aca="false">SUM(E7:E35)</f>
        <v>2082</v>
      </c>
      <c r="F36" s="33" t="n">
        <f aca="false">SUM(F7:F35)</f>
        <v>1992</v>
      </c>
      <c r="G36" s="33" t="n">
        <f aca="false">SUM(G7:G35)</f>
        <v>1007</v>
      </c>
      <c r="H36" s="33" t="n">
        <f aca="false">SUM(H7:H35)</f>
        <v>2139</v>
      </c>
      <c r="I36" s="33" t="n">
        <f aca="false">SUM(I7:I35)</f>
        <v>1991</v>
      </c>
      <c r="J36" s="33" t="n">
        <f aca="false">SUM(J7:J35)</f>
        <v>2235</v>
      </c>
      <c r="K36" s="33" t="n">
        <f aca="false">SUM(K7:K35)</f>
        <v>1977</v>
      </c>
      <c r="L36" s="33" t="n">
        <f aca="false">SUM(L7:L35)</f>
        <v>1788</v>
      </c>
      <c r="M36" s="33" t="n">
        <f aca="false">SUM(M7:M35)</f>
        <v>1336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2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85" t="s">
        <v>1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24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11" t="n">
        <v>1.4</v>
      </c>
      <c r="D7" s="111" t="n">
        <v>2.5</v>
      </c>
      <c r="E7" s="111" t="n">
        <v>2.93</v>
      </c>
      <c r="F7" s="112" t="n">
        <v>2.68361581920904</v>
      </c>
      <c r="G7" s="112" t="n">
        <v>3.2</v>
      </c>
      <c r="H7" s="114" t="n">
        <v>3.17835426568599</v>
      </c>
      <c r="I7" s="114" t="n">
        <v>3.01313883716118</v>
      </c>
      <c r="J7" s="114" t="n">
        <v>2.37790378635449</v>
      </c>
      <c r="K7" s="114" t="n">
        <v>2.65734265734266</v>
      </c>
      <c r="L7" s="114" t="n">
        <v>2.93299823538848</v>
      </c>
      <c r="M7" s="114" t="n">
        <v>2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113" t="n">
        <v>4.49</v>
      </c>
      <c r="D8" s="113" t="n">
        <v>9.2</v>
      </c>
      <c r="E8" s="113" t="n">
        <v>1.74</v>
      </c>
      <c r="F8" s="114" t="n">
        <v>0.172265288544358</v>
      </c>
      <c r="G8" s="114" t="n">
        <v>0.06</v>
      </c>
      <c r="H8" s="114" t="n">
        <v>0.0602591141910214</v>
      </c>
      <c r="I8" s="114" t="n">
        <v>0.0596658711217184</v>
      </c>
      <c r="J8" s="114" t="n">
        <v>0.334634690462911</v>
      </c>
      <c r="K8" s="114" t="n">
        <v>0</v>
      </c>
      <c r="L8" s="114" t="n">
        <v>0.527704485488127</v>
      </c>
      <c r="M8" s="114" t="n">
        <v>0.52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113" t="n">
        <v>0.42</v>
      </c>
      <c r="D9" s="113" t="n">
        <v>0.71</v>
      </c>
      <c r="E9" s="113" t="n">
        <v>0.99</v>
      </c>
      <c r="F9" s="114" t="n">
        <v>0.656167979002625</v>
      </c>
      <c r="G9" s="114" t="n">
        <v>0.12</v>
      </c>
      <c r="H9" s="114" t="n">
        <v>0.0780843310775638</v>
      </c>
      <c r="I9" s="114" t="n">
        <v>0.75876504447933</v>
      </c>
      <c r="J9" s="114" t="n">
        <v>1.07829348335677</v>
      </c>
      <c r="K9" s="114" t="n">
        <v>1.08881298035867</v>
      </c>
      <c r="L9" s="114" t="n">
        <v>0.876010781671159</v>
      </c>
      <c r="M9" s="114" t="n">
        <v>0.52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113" t="n">
        <v>8.01</v>
      </c>
      <c r="D10" s="113" t="n">
        <v>2.65</v>
      </c>
      <c r="E10" s="113" t="n">
        <v>2.39</v>
      </c>
      <c r="F10" s="113" t="n">
        <v>3.95395395395395</v>
      </c>
      <c r="G10" s="113" t="n">
        <v>4.5</v>
      </c>
      <c r="H10" s="114" t="n">
        <v>2.68524813052345</v>
      </c>
      <c r="I10" s="114" t="n">
        <v>1.15842204132749</v>
      </c>
      <c r="J10" s="114" t="n">
        <v>1.49443561208267</v>
      </c>
      <c r="K10" s="114" t="n">
        <v>1.92198982475975</v>
      </c>
      <c r="L10" s="114" t="n">
        <v>3.81769754365197</v>
      </c>
      <c r="M10" s="114" t="n">
        <v>1.67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137"/>
      <c r="D11" s="137" t="n">
        <v>2.35</v>
      </c>
      <c r="E11" s="137" t="n">
        <v>4.69</v>
      </c>
      <c r="F11" s="115" t="n">
        <v>4.8522437066764</v>
      </c>
      <c r="G11" s="115" t="n">
        <v>4.55</v>
      </c>
      <c r="H11" s="114" t="n">
        <v>6.11755297880848</v>
      </c>
      <c r="I11" s="114" t="n">
        <v>5.58412931667891</v>
      </c>
      <c r="J11" s="114" t="n">
        <v>10.2034226670972</v>
      </c>
      <c r="K11" s="114" t="n">
        <v>1.81876196553925</v>
      </c>
      <c r="L11" s="114" t="n">
        <v>2.15226469643431</v>
      </c>
      <c r="M11" s="114" t="n">
        <v>3.28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113"/>
      <c r="D12" s="113" t="n">
        <v>9.15</v>
      </c>
      <c r="E12" s="113" t="n">
        <v>9.39</v>
      </c>
      <c r="F12" s="114" t="n">
        <v>9.6799173980382</v>
      </c>
      <c r="G12" s="114" t="n">
        <v>7.25</v>
      </c>
      <c r="H12" s="114" t="n">
        <v>8.8587132234077</v>
      </c>
      <c r="I12" s="114" t="n">
        <v>8.62013509166935</v>
      </c>
      <c r="J12" s="114" t="n">
        <v>8.65293185419968</v>
      </c>
      <c r="K12" s="114" t="n">
        <v>2.57653834495302</v>
      </c>
      <c r="L12" s="114" t="n">
        <v>2.16771249286937</v>
      </c>
      <c r="M12" s="114" t="n">
        <v>1.95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113" t="n">
        <v>0.47</v>
      </c>
      <c r="D13" s="113" t="n">
        <v>0.67</v>
      </c>
      <c r="E13" s="113" t="n">
        <v>0.03</v>
      </c>
      <c r="F13" s="114" t="n">
        <v>0</v>
      </c>
      <c r="G13" s="114" t="n">
        <v>0.1</v>
      </c>
      <c r="H13" s="114" t="n">
        <v>0.298634812286689</v>
      </c>
      <c r="I13" s="114" t="n">
        <v>0.302521008403361</v>
      </c>
      <c r="J13" s="114" t="n">
        <v>0.174241324234064</v>
      </c>
      <c r="K13" s="114" t="n">
        <v>0.418060200668896</v>
      </c>
      <c r="L13" s="114" t="n">
        <v>0.5175983436853</v>
      </c>
      <c r="M13" s="114" t="n">
        <v>0.47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113"/>
      <c r="D14" s="113"/>
      <c r="E14" s="113"/>
      <c r="F14" s="114"/>
      <c r="G14" s="114"/>
      <c r="H14" s="114"/>
      <c r="I14" s="114"/>
      <c r="J14" s="114"/>
      <c r="K14" s="114"/>
      <c r="L14" s="114"/>
      <c r="M14" s="114"/>
    </row>
    <row r="15" customFormat="false" ht="12.9" hidden="false" customHeight="true" outlineLevel="0" collapsed="false">
      <c r="A15" s="18" t="n">
        <v>9</v>
      </c>
      <c r="B15" s="20" t="s">
        <v>46</v>
      </c>
      <c r="C15" s="113" t="n">
        <v>9.63</v>
      </c>
      <c r="D15" s="113" t="n">
        <v>15.65</v>
      </c>
      <c r="E15" s="113" t="n">
        <v>13.54</v>
      </c>
      <c r="F15" s="114" t="n">
        <v>44.1605839416058</v>
      </c>
      <c r="G15" s="114" t="n">
        <v>11.22</v>
      </c>
      <c r="H15" s="114" t="n">
        <v>5.68807339449541</v>
      </c>
      <c r="I15" s="114" t="n">
        <v>2.06185567010309</v>
      </c>
      <c r="J15" s="114" t="n">
        <v>4.53172205438067</v>
      </c>
      <c r="K15" s="114" t="n">
        <v>2.52324037184595</v>
      </c>
      <c r="L15" s="114" t="n">
        <v>0</v>
      </c>
      <c r="M15" s="114" t="n">
        <v>2.66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113" t="n">
        <v>5.1</v>
      </c>
      <c r="D16" s="113" t="n">
        <v>2.22</v>
      </c>
      <c r="E16" s="113" t="n">
        <v>1.99</v>
      </c>
      <c r="F16" s="114" t="n">
        <v>1.64179104477612</v>
      </c>
      <c r="G16" s="114" t="n">
        <v>1.47</v>
      </c>
      <c r="H16" s="114" t="n">
        <v>3.29244673983215</v>
      </c>
      <c r="I16" s="114" t="n">
        <v>2.50178699070765</v>
      </c>
      <c r="J16" s="114" t="n">
        <v>1.24567474048443</v>
      </c>
      <c r="K16" s="114" t="n">
        <v>1.96793002915452</v>
      </c>
      <c r="L16" s="114" t="n">
        <v>2.71428571428571</v>
      </c>
      <c r="M16" s="114" t="n">
        <v>3.29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113"/>
      <c r="D17" s="113"/>
      <c r="E17" s="113"/>
      <c r="F17" s="114"/>
      <c r="G17" s="114"/>
      <c r="H17" s="114"/>
      <c r="I17" s="114"/>
      <c r="J17" s="114"/>
      <c r="K17" s="114"/>
      <c r="L17" s="114"/>
      <c r="M17" s="114"/>
    </row>
    <row r="18" customFormat="false" ht="12.9" hidden="false" customHeight="true" outlineLevel="0" collapsed="false">
      <c r="A18" s="18" t="n">
        <v>12</v>
      </c>
      <c r="B18" s="20" t="s">
        <v>49</v>
      </c>
      <c r="C18" s="113" t="n">
        <v>0.05</v>
      </c>
      <c r="D18" s="113" t="n">
        <v>0.63</v>
      </c>
      <c r="E18" s="113" t="n">
        <v>0.45</v>
      </c>
      <c r="F18" s="114" t="n">
        <v>0</v>
      </c>
      <c r="G18" s="114" t="n">
        <v>4.36</v>
      </c>
      <c r="H18" s="114" t="n">
        <v>3.65736284889317</v>
      </c>
      <c r="I18" s="114" t="n">
        <v>2.75</v>
      </c>
      <c r="J18" s="114" t="n">
        <v>1.43884892086331</v>
      </c>
      <c r="K18" s="114" t="n">
        <v>2.02</v>
      </c>
      <c r="L18" s="114" t="n">
        <v>0.4</v>
      </c>
      <c r="M18" s="114" t="n">
        <v>0.26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113"/>
      <c r="D19" s="55" t="n">
        <v>0</v>
      </c>
      <c r="E19" s="55" t="n">
        <v>0</v>
      </c>
      <c r="F19" s="114" t="n">
        <v>0</v>
      </c>
      <c r="G19" s="114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/>
    </row>
    <row r="20" customFormat="false" ht="12.9" hidden="false" customHeight="true" outlineLevel="0" collapsed="false">
      <c r="A20" s="18" t="n">
        <v>14</v>
      </c>
      <c r="B20" s="20" t="s">
        <v>51</v>
      </c>
      <c r="C20" s="113"/>
      <c r="D20" s="113"/>
      <c r="E20" s="113"/>
      <c r="F20" s="114"/>
      <c r="G20" s="114"/>
      <c r="H20" s="114"/>
      <c r="I20" s="114"/>
      <c r="J20" s="114"/>
      <c r="K20" s="114"/>
      <c r="L20" s="114"/>
      <c r="M20" s="114"/>
    </row>
    <row r="21" customFormat="false" ht="24.9" hidden="false" customHeight="true" outlineLevel="0" collapsed="false">
      <c r="A21" s="18" t="n">
        <v>15</v>
      </c>
      <c r="B21" s="20" t="s">
        <v>52</v>
      </c>
      <c r="C21" s="113" t="n">
        <v>3.71</v>
      </c>
      <c r="D21" s="113" t="n">
        <v>2.38</v>
      </c>
      <c r="E21" s="113" t="n">
        <v>1.24</v>
      </c>
      <c r="F21" s="114" t="n">
        <v>0.864864864864865</v>
      </c>
      <c r="G21" s="114" t="n">
        <v>9.16</v>
      </c>
      <c r="H21" s="114" t="n">
        <v>10.6689734717416</v>
      </c>
      <c r="I21" s="114" t="n">
        <v>4.97</v>
      </c>
      <c r="J21" s="114" t="n">
        <v>5.01453488372093</v>
      </c>
      <c r="K21" s="114" t="n">
        <v>0.86</v>
      </c>
      <c r="L21" s="114" t="n">
        <v>1.79</v>
      </c>
      <c r="M21" s="114" t="n">
        <v>0.51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113"/>
      <c r="D22" s="113"/>
      <c r="E22" s="113"/>
      <c r="F22" s="114"/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.14</v>
      </c>
      <c r="L22" s="114" t="n">
        <v>0.21</v>
      </c>
      <c r="M22" s="114" t="n">
        <v>0.38</v>
      </c>
    </row>
    <row r="23" customFormat="false" ht="12.9" hidden="false" customHeight="true" outlineLevel="0" collapsed="false">
      <c r="A23" s="18" t="n">
        <v>17</v>
      </c>
      <c r="B23" s="20" t="s">
        <v>54</v>
      </c>
      <c r="C23" s="113"/>
      <c r="D23" s="113"/>
      <c r="E23" s="113" t="n">
        <v>0.11</v>
      </c>
      <c r="F23" s="114"/>
      <c r="G23" s="114" t="n">
        <v>0</v>
      </c>
      <c r="H23" s="114" t="n">
        <v>0.06</v>
      </c>
      <c r="I23" s="114" t="n">
        <v>0.6</v>
      </c>
      <c r="J23" s="114" t="n">
        <v>0.0904431715405487</v>
      </c>
      <c r="K23" s="114" t="n">
        <v>0.03</v>
      </c>
      <c r="L23" s="114" t="n">
        <v>0.09</v>
      </c>
      <c r="M23" s="114" t="n">
        <v>0.03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113"/>
      <c r="D24" s="113"/>
      <c r="E24" s="113" t="n">
        <v>0.84</v>
      </c>
      <c r="F24" s="114"/>
      <c r="G24" s="114" t="n">
        <v>2.16</v>
      </c>
      <c r="H24" s="114" t="n">
        <v>2.91</v>
      </c>
      <c r="I24" s="114" t="n">
        <v>2.34</v>
      </c>
      <c r="J24" s="114" t="n">
        <v>0</v>
      </c>
      <c r="K24" s="114" t="n">
        <v>3.04</v>
      </c>
      <c r="L24" s="114" t="n">
        <v>3.51</v>
      </c>
      <c r="M24" s="114" t="n">
        <v>3.02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113" t="n">
        <v>50</v>
      </c>
      <c r="D25" s="113" t="n">
        <v>0</v>
      </c>
      <c r="E25" s="113" t="n">
        <v>1.88</v>
      </c>
      <c r="F25" s="113" t="n">
        <v>2.76381909547739</v>
      </c>
      <c r="G25" s="113" t="n">
        <v>1.61</v>
      </c>
      <c r="H25" s="114" t="n">
        <v>1.39</v>
      </c>
      <c r="I25" s="114" t="n">
        <v>1.8</v>
      </c>
      <c r="J25" s="114" t="n">
        <v>6.54008438818565</v>
      </c>
      <c r="K25" s="114" t="n">
        <v>0.69</v>
      </c>
      <c r="L25" s="114" t="n">
        <v>0.62</v>
      </c>
      <c r="M25" s="114" t="n">
        <v>2.8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113"/>
      <c r="D26" s="113"/>
      <c r="E26" s="113"/>
      <c r="F26" s="114"/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/>
    </row>
    <row r="27" customFormat="false" ht="12.9" hidden="false" customHeight="true" outlineLevel="0" collapsed="false">
      <c r="A27" s="18" t="n">
        <v>21</v>
      </c>
      <c r="B27" s="20" t="s">
        <v>58</v>
      </c>
      <c r="C27" s="113"/>
      <c r="D27" s="113"/>
      <c r="E27" s="113"/>
      <c r="F27" s="114"/>
      <c r="G27" s="114"/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/>
    </row>
    <row r="28" customFormat="false" ht="12.9" hidden="false" customHeight="true" outlineLevel="0" collapsed="false">
      <c r="A28" s="18" t="n">
        <v>22</v>
      </c>
      <c r="B28" s="20" t="s">
        <v>59</v>
      </c>
      <c r="C28" s="113" t="n">
        <v>0</v>
      </c>
      <c r="D28" s="113" t="n">
        <v>0</v>
      </c>
      <c r="E28" s="113" t="n">
        <v>6.2</v>
      </c>
      <c r="F28" s="114" t="n">
        <v>2.25321888412017</v>
      </c>
      <c r="G28" s="114" t="n">
        <v>4.66</v>
      </c>
      <c r="H28" s="113" t="n">
        <v>4.56</v>
      </c>
      <c r="I28" s="113" t="n">
        <v>4.56</v>
      </c>
      <c r="J28" s="113" t="n">
        <v>46.4902186421174</v>
      </c>
      <c r="K28" s="113" t="n">
        <v>57.79</v>
      </c>
      <c r="L28" s="113" t="n">
        <v>17.64</v>
      </c>
      <c r="M28" s="113" t="n">
        <v>16.97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113"/>
      <c r="D29" s="113"/>
      <c r="E29" s="113"/>
      <c r="F29" s="114"/>
      <c r="G29" s="114"/>
      <c r="H29" s="113"/>
      <c r="I29" s="113"/>
      <c r="J29" s="113"/>
      <c r="K29" s="113"/>
      <c r="L29" s="113"/>
      <c r="M29" s="113"/>
    </row>
    <row r="30" customFormat="false" ht="24.9" hidden="false" customHeight="true" outlineLevel="0" collapsed="false">
      <c r="A30" s="18" t="n">
        <v>24</v>
      </c>
      <c r="B30" s="20" t="s">
        <v>61</v>
      </c>
      <c r="C30" s="113" t="n">
        <v>17.39</v>
      </c>
      <c r="D30" s="113" t="n">
        <v>0</v>
      </c>
      <c r="E30" s="113" t="n">
        <v>0</v>
      </c>
      <c r="F30" s="114" t="n">
        <v>0</v>
      </c>
      <c r="G30" s="114" t="n">
        <v>0</v>
      </c>
      <c r="H30" s="113" t="n">
        <v>0</v>
      </c>
      <c r="I30" s="113" t="n">
        <v>12.5</v>
      </c>
      <c r="J30" s="113" t="n">
        <v>0</v>
      </c>
      <c r="K30" s="113" t="n">
        <v>0</v>
      </c>
      <c r="L30" s="113" t="n">
        <v>0</v>
      </c>
      <c r="M30" s="113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23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v>1.75</v>
      </c>
      <c r="D36" s="33" t="n">
        <v>2.63</v>
      </c>
      <c r="E36" s="33" t="n">
        <v>2.61</v>
      </c>
      <c r="F36" s="63" t="n">
        <v>2.71186440677966</v>
      </c>
      <c r="G36" s="63" t="n">
        <v>2.66</v>
      </c>
      <c r="H36" s="63" t="n">
        <v>2.6</v>
      </c>
      <c r="I36" s="63" t="n">
        <v>2.36</v>
      </c>
      <c r="J36" s="63" t="n">
        <v>2.63</v>
      </c>
      <c r="K36" s="63" t="n">
        <v>2.42</v>
      </c>
      <c r="L36" s="63" t="n">
        <v>2.26</v>
      </c>
      <c r="M36" s="33" t="n">
        <v>1.68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26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/>
      <c r="D7" s="78"/>
      <c r="E7" s="78"/>
      <c r="F7" s="66"/>
      <c r="G7" s="138" t="n">
        <v>1072</v>
      </c>
      <c r="H7" s="139" t="n">
        <v>1516</v>
      </c>
      <c r="I7" s="139" t="n">
        <v>1483</v>
      </c>
      <c r="J7" s="139" t="n">
        <v>2853</v>
      </c>
      <c r="K7" s="139" t="n">
        <v>2325</v>
      </c>
      <c r="L7" s="139" t="n">
        <v>2843</v>
      </c>
      <c r="M7" s="139" t="n">
        <v>2827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1"/>
      <c r="D8" s="21"/>
      <c r="E8" s="21"/>
      <c r="F8" s="22"/>
      <c r="G8" s="140" t="n">
        <v>58</v>
      </c>
      <c r="H8" s="141" t="n">
        <v>106</v>
      </c>
      <c r="I8" s="141" t="n">
        <v>151</v>
      </c>
      <c r="J8" s="141" t="n">
        <v>127</v>
      </c>
      <c r="K8" s="141" t="n">
        <v>157</v>
      </c>
      <c r="L8" s="141" t="n">
        <v>164</v>
      </c>
      <c r="M8" s="141" t="n">
        <v>126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1"/>
      <c r="D9" s="21"/>
      <c r="E9" s="21"/>
      <c r="F9" s="22"/>
      <c r="G9" s="140" t="n">
        <v>20</v>
      </c>
      <c r="H9" s="141" t="n">
        <v>62</v>
      </c>
      <c r="I9" s="141" t="n">
        <v>49</v>
      </c>
      <c r="J9" s="141" t="n">
        <v>65</v>
      </c>
      <c r="K9" s="141" t="n">
        <v>59</v>
      </c>
      <c r="L9" s="141" t="n">
        <v>70</v>
      </c>
      <c r="M9" s="141" t="n">
        <v>75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/>
      <c r="D10" s="21"/>
      <c r="E10" s="21"/>
      <c r="F10" s="21"/>
      <c r="G10" s="138" t="n">
        <v>81</v>
      </c>
      <c r="H10" s="139" t="n">
        <v>197</v>
      </c>
      <c r="I10" s="139" t="n">
        <v>227</v>
      </c>
      <c r="J10" s="139" t="n">
        <v>181</v>
      </c>
      <c r="K10" s="139" t="n">
        <v>310</v>
      </c>
      <c r="L10" s="139" t="n">
        <v>386</v>
      </c>
      <c r="M10" s="139" t="n">
        <v>395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82"/>
      <c r="D11" s="82"/>
      <c r="E11" s="82"/>
      <c r="F11" s="25"/>
      <c r="G11" s="138"/>
      <c r="H11" s="139" t="n">
        <v>609</v>
      </c>
      <c r="I11" s="139" t="n">
        <v>802</v>
      </c>
      <c r="J11" s="139" t="n">
        <v>394</v>
      </c>
      <c r="K11" s="139" t="n">
        <v>348</v>
      </c>
      <c r="L11" s="139" t="n">
        <v>386</v>
      </c>
      <c r="M11" s="139" t="n">
        <v>536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/>
      <c r="E12" s="21"/>
      <c r="F12" s="22"/>
      <c r="G12" s="140" t="n">
        <v>24</v>
      </c>
      <c r="H12" s="141" t="n">
        <v>60</v>
      </c>
      <c r="I12" s="141" t="n">
        <v>59</v>
      </c>
      <c r="J12" s="141" t="n">
        <v>52</v>
      </c>
      <c r="K12" s="141" t="n">
        <v>56</v>
      </c>
      <c r="L12" s="141" t="n">
        <v>75</v>
      </c>
      <c r="M12" s="141" t="n">
        <v>93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1"/>
      <c r="D13" s="21"/>
      <c r="E13" s="21"/>
      <c r="F13" s="22"/>
      <c r="G13" s="140" t="n">
        <v>24</v>
      </c>
      <c r="H13" s="141" t="n">
        <v>3900</v>
      </c>
      <c r="I13" s="141" t="n">
        <v>730</v>
      </c>
      <c r="J13" s="141" t="n">
        <v>990</v>
      </c>
      <c r="K13" s="141" t="n">
        <v>324</v>
      </c>
      <c r="L13" s="141" t="n">
        <v>176</v>
      </c>
      <c r="M13" s="141" t="n">
        <v>192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2"/>
      <c r="G14" s="140"/>
      <c r="H14" s="141"/>
      <c r="I14" s="141"/>
      <c r="J14" s="141"/>
      <c r="K14" s="141"/>
      <c r="L14" s="141"/>
      <c r="M14" s="141"/>
    </row>
    <row r="15" customFormat="false" ht="12.9" hidden="false" customHeight="true" outlineLevel="0" collapsed="false">
      <c r="A15" s="18" t="n">
        <v>9</v>
      </c>
      <c r="B15" s="20" t="s">
        <v>46</v>
      </c>
      <c r="C15" s="21"/>
      <c r="D15" s="21"/>
      <c r="E15" s="21"/>
      <c r="F15" s="22"/>
      <c r="G15" s="140" t="n">
        <v>6</v>
      </c>
      <c r="H15" s="141" t="n">
        <v>48</v>
      </c>
      <c r="I15" s="141"/>
      <c r="J15" s="141"/>
      <c r="K15" s="141" t="n">
        <v>12</v>
      </c>
      <c r="L15" s="141" t="n">
        <v>12</v>
      </c>
      <c r="M15" s="141" t="n">
        <v>12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/>
      <c r="D16" s="21"/>
      <c r="E16" s="21"/>
      <c r="F16" s="22"/>
      <c r="G16" s="140" t="n">
        <v>4</v>
      </c>
      <c r="H16" s="141" t="n">
        <v>122</v>
      </c>
      <c r="I16" s="141" t="n">
        <v>122</v>
      </c>
      <c r="J16" s="141" t="n">
        <v>266</v>
      </c>
      <c r="K16" s="141" t="n">
        <v>278</v>
      </c>
      <c r="L16" s="141" t="n">
        <v>278</v>
      </c>
      <c r="M16" s="141" t="n">
        <v>278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2"/>
      <c r="G17" s="140"/>
      <c r="H17" s="141"/>
      <c r="I17" s="141"/>
      <c r="J17" s="141"/>
      <c r="K17" s="141"/>
      <c r="L17" s="141"/>
      <c r="M17" s="141"/>
    </row>
    <row r="18" customFormat="false" ht="12.9" hidden="false" customHeight="true" outlineLevel="0" collapsed="false">
      <c r="A18" s="18" t="n">
        <v>12</v>
      </c>
      <c r="B18" s="20" t="s">
        <v>49</v>
      </c>
      <c r="C18" s="21"/>
      <c r="D18" s="21"/>
      <c r="E18" s="21"/>
      <c r="F18" s="22"/>
      <c r="G18" s="140" t="n">
        <v>4</v>
      </c>
      <c r="H18" s="141" t="n">
        <v>7</v>
      </c>
      <c r="I18" s="141" t="n">
        <v>9</v>
      </c>
      <c r="J18" s="141" t="n">
        <v>6</v>
      </c>
      <c r="K18" s="141" t="n">
        <v>32</v>
      </c>
      <c r="L18" s="141" t="n">
        <v>35</v>
      </c>
      <c r="M18" s="141" t="n">
        <v>107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/>
      <c r="E19" s="21"/>
      <c r="F19" s="22"/>
      <c r="G19" s="140"/>
      <c r="H19" s="141"/>
      <c r="I19" s="141"/>
      <c r="J19" s="141"/>
      <c r="K19" s="141"/>
      <c r="L19" s="141"/>
      <c r="M19" s="141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/>
      <c r="F20" s="22"/>
      <c r="G20" s="140"/>
      <c r="H20" s="141"/>
      <c r="I20" s="141"/>
      <c r="J20" s="141"/>
      <c r="K20" s="141"/>
      <c r="L20" s="141"/>
      <c r="M20" s="141"/>
    </row>
    <row r="21" customFormat="false" ht="24.9" hidden="false" customHeight="true" outlineLevel="0" collapsed="false">
      <c r="A21" s="18" t="n">
        <v>15</v>
      </c>
      <c r="B21" s="20" t="s">
        <v>52</v>
      </c>
      <c r="C21" s="21"/>
      <c r="D21" s="21"/>
      <c r="E21" s="21"/>
      <c r="F21" s="22"/>
      <c r="G21" s="140"/>
      <c r="H21" s="141"/>
      <c r="I21" s="141"/>
      <c r="J21" s="141"/>
      <c r="K21" s="141"/>
      <c r="L21" s="141"/>
      <c r="M21" s="141"/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2"/>
      <c r="G22" s="140"/>
      <c r="H22" s="141"/>
      <c r="I22" s="141"/>
      <c r="J22" s="141"/>
      <c r="K22" s="141"/>
      <c r="L22" s="141"/>
      <c r="M22" s="141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2"/>
      <c r="G23" s="140" t="n">
        <v>59</v>
      </c>
      <c r="H23" s="141" t="n">
        <v>157</v>
      </c>
      <c r="I23" s="141" t="n">
        <v>196</v>
      </c>
      <c r="J23" s="141" t="n">
        <v>204</v>
      </c>
      <c r="K23" s="141" t="n">
        <v>221</v>
      </c>
      <c r="L23" s="141" t="n">
        <v>190</v>
      </c>
      <c r="M23" s="141" t="n">
        <v>238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140" t="n">
        <v>79</v>
      </c>
      <c r="H24" s="141" t="n">
        <v>173</v>
      </c>
      <c r="I24" s="141" t="n">
        <v>124</v>
      </c>
      <c r="J24" s="141" t="n">
        <v>120</v>
      </c>
      <c r="K24" s="141" t="n">
        <v>152</v>
      </c>
      <c r="L24" s="141" t="n">
        <v>145</v>
      </c>
      <c r="M24" s="141" t="n">
        <v>151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138" t="n">
        <v>2</v>
      </c>
      <c r="H25" s="139" t="n">
        <v>2</v>
      </c>
      <c r="I25" s="139" t="n">
        <v>2</v>
      </c>
      <c r="J25" s="139" t="n">
        <v>2</v>
      </c>
      <c r="K25" s="139"/>
      <c r="L25" s="139" t="n">
        <v>2</v>
      </c>
      <c r="M25" s="139" t="n">
        <v>18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140"/>
      <c r="H26" s="141"/>
      <c r="I26" s="141"/>
      <c r="J26" s="141"/>
      <c r="K26" s="141"/>
      <c r="L26" s="141"/>
      <c r="M26" s="141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140"/>
      <c r="H27" s="141"/>
      <c r="I27" s="141"/>
      <c r="J27" s="141"/>
      <c r="K27" s="141"/>
      <c r="L27" s="141"/>
      <c r="M27" s="141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140" t="n">
        <v>132</v>
      </c>
      <c r="H28" s="141" t="n">
        <v>252</v>
      </c>
      <c r="I28" s="141" t="n">
        <v>252</v>
      </c>
      <c r="J28" s="141" t="n">
        <v>253</v>
      </c>
      <c r="K28" s="141" t="n">
        <v>256</v>
      </c>
      <c r="L28" s="141" t="n">
        <v>255</v>
      </c>
      <c r="M28" s="141" t="n">
        <v>225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140"/>
      <c r="H29" s="141"/>
      <c r="I29" s="141"/>
      <c r="J29" s="141"/>
      <c r="K29" s="141"/>
      <c r="L29" s="141"/>
      <c r="M29" s="141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140" t="n">
        <v>3</v>
      </c>
      <c r="H30" s="141" t="n">
        <v>6</v>
      </c>
      <c r="I30" s="141" t="n">
        <v>9</v>
      </c>
      <c r="J30" s="141" t="n">
        <v>6</v>
      </c>
      <c r="K30" s="141" t="n">
        <v>6</v>
      </c>
      <c r="L30" s="141" t="n">
        <v>6</v>
      </c>
      <c r="M30" s="141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140"/>
      <c r="H31" s="141"/>
      <c r="I31" s="141"/>
      <c r="J31" s="141"/>
      <c r="K31" s="141"/>
      <c r="L31" s="141"/>
      <c r="M31" s="141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140" t="n">
        <v>2</v>
      </c>
      <c r="H32" s="141"/>
      <c r="I32" s="141"/>
      <c r="J32" s="141"/>
      <c r="K32" s="141"/>
      <c r="L32" s="141"/>
      <c r="M32" s="141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140" t="n">
        <v>1</v>
      </c>
      <c r="H33" s="141" t="n">
        <v>2</v>
      </c>
      <c r="I33" s="141" t="n">
        <v>2</v>
      </c>
      <c r="J33" s="141" t="n">
        <v>2</v>
      </c>
      <c r="K33" s="141" t="n">
        <v>2</v>
      </c>
      <c r="L33" s="141" t="n">
        <v>2</v>
      </c>
      <c r="M33" s="141" t="n">
        <v>2</v>
      </c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140"/>
      <c r="H34" s="140"/>
      <c r="I34" s="140"/>
      <c r="J34" s="140"/>
      <c r="K34" s="142"/>
      <c r="L34" s="142"/>
      <c r="M34" s="14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1571</v>
      </c>
      <c r="H36" s="33" t="n">
        <f aca="false">SUM(H7:H35)</f>
        <v>7219</v>
      </c>
      <c r="I36" s="33" t="n">
        <f aca="false">SUM(I7:I35)</f>
        <v>4217</v>
      </c>
      <c r="J36" s="33" t="n">
        <f aca="false">SUM(J7:J35)</f>
        <v>5521</v>
      </c>
      <c r="K36" s="33" t="n">
        <f aca="false">SUM(K7:K35)</f>
        <v>4538</v>
      </c>
      <c r="L36" s="33" t="n">
        <f aca="false">SUM(L7:L35)</f>
        <v>5025</v>
      </c>
      <c r="M36" s="33" t="n">
        <f aca="false">SUM(M7:M35)</f>
        <v>5275</v>
      </c>
    </row>
    <row r="37" customFormat="false" ht="12.9" hidden="false" customHeight="true" outlineLevel="0" collapsed="false">
      <c r="A37" s="144" t="s">
        <v>127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2.9" hidden="false" customHeight="true" outlineLevel="0" collapsed="false">
      <c r="A38" s="145" t="s">
        <v>12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customFormat="false" ht="12.9" hidden="false" customHeight="true" outlineLevel="0" collapsed="false">
      <c r="A39" s="145" t="s">
        <v>129</v>
      </c>
      <c r="B39" s="37"/>
      <c r="C39" s="37"/>
      <c r="D39" s="37"/>
      <c r="E39" s="36" t="s">
        <v>130</v>
      </c>
      <c r="F39" s="36"/>
      <c r="G39" s="37"/>
      <c r="H39" s="37"/>
      <c r="I39" s="37"/>
      <c r="J39" s="37"/>
      <c r="K39" s="37"/>
      <c r="L39" s="37"/>
      <c r="M39" s="37"/>
    </row>
    <row r="40" customFormat="false" ht="12.9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E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31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21"/>
      <c r="D7" s="21"/>
      <c r="E7" s="21"/>
      <c r="F7" s="22"/>
      <c r="G7" s="66" t="n">
        <v>46</v>
      </c>
      <c r="H7" s="66" t="n">
        <v>46</v>
      </c>
      <c r="I7" s="66" t="n">
        <v>53</v>
      </c>
      <c r="J7" s="66" t="n">
        <v>56</v>
      </c>
      <c r="K7" s="66" t="n">
        <v>46</v>
      </c>
      <c r="L7" s="66" t="n">
        <v>56</v>
      </c>
      <c r="M7" s="66" t="n">
        <v>54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1"/>
      <c r="D8" s="21"/>
      <c r="E8" s="21"/>
      <c r="F8" s="22"/>
      <c r="G8" s="22" t="n">
        <v>9</v>
      </c>
      <c r="H8" s="22" t="n">
        <v>9</v>
      </c>
      <c r="I8" s="22" t="n">
        <v>7</v>
      </c>
      <c r="J8" s="22" t="n">
        <v>7</v>
      </c>
      <c r="K8" s="22" t="n">
        <v>7</v>
      </c>
      <c r="L8" s="22" t="n">
        <v>7</v>
      </c>
      <c r="M8" s="22" t="n">
        <v>7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1"/>
      <c r="D9" s="21"/>
      <c r="E9" s="21"/>
      <c r="F9" s="22"/>
      <c r="G9" s="22" t="n">
        <v>34</v>
      </c>
      <c r="H9" s="22" t="n">
        <v>20</v>
      </c>
      <c r="I9" s="22" t="n">
        <v>18</v>
      </c>
      <c r="J9" s="22" t="n">
        <v>17</v>
      </c>
      <c r="K9" s="22" t="n">
        <v>17</v>
      </c>
      <c r="L9" s="22" t="n">
        <v>17</v>
      </c>
      <c r="M9" s="22" t="n">
        <v>19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/>
      <c r="D10" s="21"/>
      <c r="E10" s="21"/>
      <c r="F10" s="21"/>
      <c r="G10" s="21" t="n">
        <v>4</v>
      </c>
      <c r="H10" s="21" t="n">
        <v>5</v>
      </c>
      <c r="I10" s="21" t="n">
        <v>4</v>
      </c>
      <c r="J10" s="21" t="n">
        <v>5</v>
      </c>
      <c r="K10" s="21" t="n">
        <v>6</v>
      </c>
      <c r="L10" s="21" t="n">
        <v>6</v>
      </c>
      <c r="M10" s="21" t="n">
        <v>5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21"/>
      <c r="D11" s="21"/>
      <c r="E11" s="21"/>
      <c r="F11" s="25"/>
      <c r="G11" s="21"/>
      <c r="H11" s="21" t="n">
        <v>4</v>
      </c>
      <c r="I11" s="21" t="n">
        <v>4</v>
      </c>
      <c r="J11" s="21" t="n">
        <v>2</v>
      </c>
      <c r="K11" s="21" t="n">
        <v>2</v>
      </c>
      <c r="L11" s="21" t="n">
        <v>2</v>
      </c>
      <c r="M11" s="21" t="n">
        <v>3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/>
      <c r="E12" s="21"/>
      <c r="F12" s="22"/>
      <c r="G12" s="22" t="n">
        <v>4</v>
      </c>
      <c r="H12" s="22" t="n">
        <v>5</v>
      </c>
      <c r="I12" s="22" t="n">
        <v>5</v>
      </c>
      <c r="J12" s="22" t="n">
        <v>4</v>
      </c>
      <c r="K12" s="22" t="n">
        <v>4</v>
      </c>
      <c r="L12" s="22" t="n">
        <v>5</v>
      </c>
      <c r="M12" s="22" t="n">
        <v>5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1"/>
      <c r="D13" s="21"/>
      <c r="E13" s="21"/>
      <c r="F13" s="22"/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7</v>
      </c>
      <c r="M13" s="22" t="n">
        <v>6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6"/>
      <c r="D14" s="26"/>
      <c r="E14" s="26"/>
      <c r="F14" s="27"/>
      <c r="G14" s="22"/>
      <c r="H14" s="22"/>
      <c r="I14" s="22"/>
      <c r="J14" s="22"/>
      <c r="K14" s="22"/>
      <c r="L14" s="22"/>
      <c r="M14" s="22"/>
    </row>
    <row r="15" customFormat="false" ht="12.9" hidden="false" customHeight="true" outlineLevel="0" collapsed="false">
      <c r="A15" s="18" t="n">
        <v>9</v>
      </c>
      <c r="B15" s="20" t="s">
        <v>46</v>
      </c>
      <c r="C15" s="21"/>
      <c r="D15" s="21"/>
      <c r="E15" s="21"/>
      <c r="F15" s="22"/>
      <c r="G15" s="22" t="n">
        <v>2</v>
      </c>
      <c r="H15" s="22" t="n">
        <v>4</v>
      </c>
      <c r="I15" s="22" t="n">
        <v>3</v>
      </c>
      <c r="J15" s="22" t="n">
        <v>3</v>
      </c>
      <c r="K15" s="22" t="n">
        <v>2</v>
      </c>
      <c r="L15" s="22" t="n">
        <v>2</v>
      </c>
      <c r="M15" s="22" t="n">
        <v>2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/>
      <c r="D16" s="21"/>
      <c r="E16" s="21"/>
      <c r="F16" s="22"/>
      <c r="G16" s="22" t="n">
        <v>4</v>
      </c>
      <c r="H16" s="22" t="n">
        <v>6</v>
      </c>
      <c r="I16" s="22" t="n">
        <v>6</v>
      </c>
      <c r="J16" s="22" t="n">
        <v>5</v>
      </c>
      <c r="K16" s="22" t="n">
        <v>6</v>
      </c>
      <c r="L16" s="22" t="n">
        <v>6</v>
      </c>
      <c r="M16" s="22" t="n">
        <v>6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</row>
    <row r="18" customFormat="false" ht="12.9" hidden="false" customHeight="true" outlineLevel="0" collapsed="false">
      <c r="A18" s="18" t="n">
        <v>12</v>
      </c>
      <c r="B18" s="20" t="s">
        <v>49</v>
      </c>
      <c r="C18" s="21"/>
      <c r="D18" s="21"/>
      <c r="E18" s="21"/>
      <c r="F18" s="22"/>
      <c r="G18" s="22" t="n">
        <v>4</v>
      </c>
      <c r="H18" s="22" t="n">
        <v>3</v>
      </c>
      <c r="I18" s="22" t="n">
        <v>3</v>
      </c>
      <c r="J18" s="22" t="n">
        <v>3</v>
      </c>
      <c r="K18" s="22" t="n">
        <v>4</v>
      </c>
      <c r="L18" s="22" t="n">
        <v>5</v>
      </c>
      <c r="M18" s="22" t="n">
        <v>3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/>
      <c r="E19" s="21"/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/>
      <c r="F20" s="22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</row>
    <row r="21" customFormat="false" ht="24.9" hidden="false" customHeight="true" outlineLevel="0" collapsed="false">
      <c r="A21" s="18" t="n">
        <v>15</v>
      </c>
      <c r="B21" s="20" t="s">
        <v>52</v>
      </c>
      <c r="C21" s="21"/>
      <c r="D21" s="21"/>
      <c r="E21" s="21"/>
      <c r="F21" s="22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2"/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2"/>
      <c r="G23" s="22" t="n">
        <v>4</v>
      </c>
      <c r="H23" s="22" t="n">
        <v>11</v>
      </c>
      <c r="I23" s="22" t="n">
        <v>11</v>
      </c>
      <c r="J23" s="22" t="n">
        <v>11</v>
      </c>
      <c r="K23" s="22" t="n">
        <v>11</v>
      </c>
      <c r="L23" s="22" t="n">
        <v>11</v>
      </c>
      <c r="M23" s="22" t="n">
        <v>12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22" t="n">
        <v>2</v>
      </c>
      <c r="H24" s="22" t="n">
        <v>2</v>
      </c>
      <c r="I24" s="22" t="n">
        <v>2</v>
      </c>
      <c r="J24" s="22" t="n">
        <v>2</v>
      </c>
      <c r="K24" s="22" t="n">
        <v>2</v>
      </c>
      <c r="L24" s="22" t="n">
        <v>2</v>
      </c>
      <c r="M24" s="22" t="n">
        <v>2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21" t="n">
        <v>3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2</v>
      </c>
      <c r="L29" s="22" t="n">
        <v>2</v>
      </c>
      <c r="M29" s="22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0</v>
      </c>
      <c r="L30" s="22" t="n">
        <v>0</v>
      </c>
      <c r="M30" s="22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</v>
      </c>
      <c r="L31" s="22" t="n">
        <v>3</v>
      </c>
      <c r="M31" s="22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 t="n">
        <v>2</v>
      </c>
      <c r="H32" s="22"/>
      <c r="I32" s="22"/>
      <c r="J32" s="22"/>
      <c r="K32" s="22" t="n">
        <v>0</v>
      </c>
      <c r="L32" s="22" t="n">
        <v>0</v>
      </c>
      <c r="M32" s="22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123</v>
      </c>
      <c r="H36" s="33" t="n">
        <f aca="false">SUM(H7:H35)</f>
        <v>123</v>
      </c>
      <c r="I36" s="33" t="n">
        <f aca="false">SUM(I7:I35)</f>
        <v>124</v>
      </c>
      <c r="J36" s="33" t="n">
        <f aca="false">SUM(J7:J35)</f>
        <v>123</v>
      </c>
      <c r="K36" s="33" t="n">
        <f aca="false">SUM(K7:K35)</f>
        <v>117</v>
      </c>
      <c r="L36" s="33" t="n">
        <f aca="false">SUM(L7:L35)</f>
        <v>134</v>
      </c>
      <c r="M36" s="33" t="n">
        <f aca="false">SUM(M7:M35)</f>
        <v>129</v>
      </c>
    </row>
    <row r="37" customFormat="false" ht="12.9" hidden="false" customHeight="true" outlineLevel="0" collapsed="false">
      <c r="A37" s="146" t="s">
        <v>13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3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4" min="14" style="10" width="8.87"/>
    <col collapsed="false" customWidth="true" hidden="false" outlineLevel="0" max="15" min="15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47"/>
      <c r="O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34</v>
      </c>
      <c r="N3" s="16"/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48"/>
      <c r="O4" s="148"/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48"/>
      <c r="O5" s="148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48"/>
      <c r="O6" s="148"/>
    </row>
    <row r="7" customFormat="false" ht="12.9" hidden="false" customHeight="true" outlineLevel="0" collapsed="false">
      <c r="A7" s="18" t="n">
        <v>1</v>
      </c>
      <c r="B7" s="20" t="s">
        <v>38</v>
      </c>
      <c r="C7" s="78"/>
      <c r="D7" s="78"/>
      <c r="E7" s="78"/>
      <c r="F7" s="66"/>
      <c r="G7" s="111" t="n">
        <f aca="false">'TAB 16'!G7/'TAB 17'!G7/26</f>
        <v>0.896321070234114</v>
      </c>
      <c r="H7" s="111" t="n">
        <f aca="false">'TAB 16'!H7/'TAB 17'!H7/52</f>
        <v>0.633779264214047</v>
      </c>
      <c r="I7" s="111" t="n">
        <f aca="false">'TAB 16'!I7/'TAB 17'!I7/52</f>
        <v>0.538098693759071</v>
      </c>
      <c r="J7" s="111" t="n">
        <f aca="false">'TAB 16'!J7/'TAB 17'!J7/52</f>
        <v>0.979739010989011</v>
      </c>
      <c r="K7" s="111" t="n">
        <f aca="false">'TAB 16'!K7/'TAB 17'!K7/52</f>
        <v>0.971989966555184</v>
      </c>
      <c r="L7" s="111" t="n">
        <f aca="false">'TAB 16'!L7/'TAB 17'!L7/52</f>
        <v>0.976304945054945</v>
      </c>
      <c r="M7" s="111" t="n">
        <f aca="false">'TAB 16'!M7/'TAB 17'!M7/52</f>
        <v>1.00676638176638</v>
      </c>
      <c r="N7" s="148"/>
      <c r="O7" s="148"/>
    </row>
    <row r="8" customFormat="false" ht="12.9" hidden="false" customHeight="true" outlineLevel="0" collapsed="false">
      <c r="A8" s="18" t="n">
        <v>2</v>
      </c>
      <c r="B8" s="20" t="s">
        <v>39</v>
      </c>
      <c r="C8" s="21"/>
      <c r="D8" s="21"/>
      <c r="E8" s="21"/>
      <c r="F8" s="22"/>
      <c r="G8" s="111" t="n">
        <f aca="false">'TAB 16'!G8/'TAB 17'!G8/26</f>
        <v>0.247863247863248</v>
      </c>
      <c r="H8" s="111" t="n">
        <f aca="false">'TAB 16'!H8/'TAB 17'!H8/52</f>
        <v>0.226495726495727</v>
      </c>
      <c r="I8" s="111" t="n">
        <f aca="false">'TAB 16'!I8/'TAB 17'!I8/52</f>
        <v>0.414835164835165</v>
      </c>
      <c r="J8" s="111" t="n">
        <f aca="false">'TAB 16'!J8/'TAB 17'!J8/52</f>
        <v>0.348901098901099</v>
      </c>
      <c r="K8" s="111" t="n">
        <f aca="false">'TAB 16'!K8/'TAB 17'!K8/52</f>
        <v>0.431318681318681</v>
      </c>
      <c r="L8" s="111" t="n">
        <f aca="false">'TAB 16'!L8/'TAB 17'!L8/52</f>
        <v>0.450549450549451</v>
      </c>
      <c r="M8" s="111" t="n">
        <f aca="false">'TAB 16'!M8/'TAB 17'!M8/52</f>
        <v>0.346153846153846</v>
      </c>
      <c r="N8" s="148"/>
      <c r="O8" s="148"/>
    </row>
    <row r="9" customFormat="false" ht="12.9" hidden="false" customHeight="true" outlineLevel="0" collapsed="false">
      <c r="A9" s="18" t="n">
        <v>3</v>
      </c>
      <c r="B9" s="24" t="s">
        <v>40</v>
      </c>
      <c r="C9" s="21"/>
      <c r="D9" s="21"/>
      <c r="E9" s="21"/>
      <c r="F9" s="22"/>
      <c r="G9" s="111" t="n">
        <f aca="false">'TAB 16'!G9/'TAB 17'!G9/26</f>
        <v>0.0226244343891403</v>
      </c>
      <c r="H9" s="111" t="n">
        <f aca="false">'TAB 16'!H9/'TAB 17'!H9/52</f>
        <v>0.0596153846153846</v>
      </c>
      <c r="I9" s="111" t="n">
        <f aca="false">'TAB 16'!I9/'TAB 17'!I9/52</f>
        <v>0.0523504273504274</v>
      </c>
      <c r="J9" s="111" t="n">
        <f aca="false">'TAB 16'!J9/'TAB 17'!J9/52</f>
        <v>0.0735294117647059</v>
      </c>
      <c r="K9" s="111" t="n">
        <f aca="false">'TAB 16'!K9/'TAB 17'!K9/52</f>
        <v>0.0667420814479638</v>
      </c>
      <c r="L9" s="111" t="n">
        <f aca="false">'TAB 16'!L9/'TAB 17'!L9/52</f>
        <v>0.079185520361991</v>
      </c>
      <c r="M9" s="111" t="n">
        <f aca="false">'TAB 16'!M9/'TAB 17'!M9/52</f>
        <v>0.0759109311740891</v>
      </c>
      <c r="N9" s="148"/>
      <c r="O9" s="148"/>
    </row>
    <row r="10" customFormat="false" ht="12.9" hidden="false" customHeight="true" outlineLevel="0" collapsed="false">
      <c r="A10" s="18" t="n">
        <v>4</v>
      </c>
      <c r="B10" s="24" t="s">
        <v>41</v>
      </c>
      <c r="C10" s="21"/>
      <c r="D10" s="21"/>
      <c r="E10" s="21"/>
      <c r="F10" s="21"/>
      <c r="G10" s="111" t="n">
        <f aca="false">'TAB 16'!G10/'TAB 17'!G10/26</f>
        <v>0.778846153846154</v>
      </c>
      <c r="H10" s="111" t="n">
        <f aca="false">'TAB 16'!H10/'TAB 17'!H10/52</f>
        <v>0.757692307692308</v>
      </c>
      <c r="I10" s="111" t="n">
        <f aca="false">'TAB 16'!I10/'TAB 17'!I10/52</f>
        <v>1.09134615384615</v>
      </c>
      <c r="J10" s="111" t="n">
        <f aca="false">'TAB 16'!J10/'TAB 17'!J10/52</f>
        <v>0.696153846153846</v>
      </c>
      <c r="K10" s="111" t="n">
        <f aca="false">'TAB 16'!K10/'TAB 17'!K10/52</f>
        <v>0.993589743589744</v>
      </c>
      <c r="L10" s="111" t="n">
        <f aca="false">'TAB 16'!L10/'TAB 17'!L10/52</f>
        <v>1.23717948717949</v>
      </c>
      <c r="M10" s="111" t="n">
        <f aca="false">'TAB 16'!M10/'TAB 17'!M10/52</f>
        <v>1.51923076923077</v>
      </c>
      <c r="N10" s="148"/>
      <c r="O10" s="148"/>
    </row>
    <row r="11" customFormat="false" ht="12.9" hidden="false" customHeight="true" outlineLevel="0" collapsed="false">
      <c r="A11" s="18" t="n">
        <v>5</v>
      </c>
      <c r="B11" s="20" t="s">
        <v>42</v>
      </c>
      <c r="C11" s="82"/>
      <c r="D11" s="82"/>
      <c r="E11" s="82"/>
      <c r="F11" s="25"/>
      <c r="G11" s="111" t="e">
        <f aca="false">'TAB 16'!G11/'TAB 17'!G11/26</f>
        <v>#DIV/0!</v>
      </c>
      <c r="H11" s="111" t="n">
        <f aca="false">'TAB 16'!H11/'TAB 17'!H11/52</f>
        <v>2.92788461538462</v>
      </c>
      <c r="I11" s="111" t="n">
        <f aca="false">'TAB 16'!I11/'TAB 17'!I11/52</f>
        <v>3.85576923076923</v>
      </c>
      <c r="J11" s="111" t="n">
        <f aca="false">'TAB 16'!J11/'TAB 17'!J11/52</f>
        <v>3.78846153846154</v>
      </c>
      <c r="K11" s="111" t="n">
        <f aca="false">'TAB 16'!K11/'TAB 17'!K11/52</f>
        <v>3.34615384615385</v>
      </c>
      <c r="L11" s="111" t="n">
        <f aca="false">'TAB 16'!L11/'TAB 17'!L11/52</f>
        <v>3.71153846153846</v>
      </c>
      <c r="M11" s="111" t="n">
        <f aca="false">'TAB 16'!M11/'TAB 17'!M11/52</f>
        <v>3.43589743589744</v>
      </c>
      <c r="N11" s="148"/>
      <c r="O11" s="148"/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/>
      <c r="E12" s="21"/>
      <c r="F12" s="22"/>
      <c r="G12" s="111" t="n">
        <f aca="false">'TAB 16'!G12/'TAB 17'!G12/26</f>
        <v>0.230769230769231</v>
      </c>
      <c r="H12" s="111" t="n">
        <f aca="false">'TAB 16'!H12/'TAB 17'!H12/52</f>
        <v>0.230769230769231</v>
      </c>
      <c r="I12" s="111" t="n">
        <f aca="false">'TAB 16'!I12/'TAB 17'!I12/52</f>
        <v>0.226923076923077</v>
      </c>
      <c r="J12" s="111" t="n">
        <f aca="false">'TAB 16'!J12/'TAB 17'!J12/52</f>
        <v>0.25</v>
      </c>
      <c r="K12" s="111" t="n">
        <f aca="false">'TAB 16'!K12/'TAB 17'!K12/52</f>
        <v>0.269230769230769</v>
      </c>
      <c r="L12" s="111" t="n">
        <f aca="false">'TAB 16'!L12/'TAB 17'!L12/52</f>
        <v>0.288461538461538</v>
      </c>
      <c r="M12" s="111" t="n">
        <f aca="false">'TAB 16'!M12/'TAB 17'!M12/52</f>
        <v>0.357692307692308</v>
      </c>
      <c r="N12" s="148"/>
      <c r="O12" s="148"/>
    </row>
    <row r="13" customFormat="false" ht="12.9" hidden="false" customHeight="true" outlineLevel="0" collapsed="false">
      <c r="A13" s="18" t="n">
        <v>7</v>
      </c>
      <c r="B13" s="24" t="s">
        <v>44</v>
      </c>
      <c r="C13" s="21"/>
      <c r="D13" s="21"/>
      <c r="E13" s="21"/>
      <c r="F13" s="22"/>
      <c r="G13" s="111" t="n">
        <f aca="false">'TAB 16'!G13/'TAB 17'!G13/26</f>
        <v>0.461538461538462</v>
      </c>
      <c r="H13" s="111" t="n">
        <f aca="false">'TAB 16'!H13/'TAB 17'!H13/52</f>
        <v>37.5</v>
      </c>
      <c r="I13" s="111" t="n">
        <f aca="false">'TAB 16'!I13/'TAB 17'!I13/52</f>
        <v>7.01923076923077</v>
      </c>
      <c r="J13" s="111" t="n">
        <f aca="false">'TAB 16'!J13/'TAB 17'!J13/52</f>
        <v>9.51923076923077</v>
      </c>
      <c r="K13" s="111" t="n">
        <f aca="false">'TAB 16'!K13/'TAB 17'!K13/52</f>
        <v>3.11538461538462</v>
      </c>
      <c r="L13" s="111" t="n">
        <f aca="false">'TAB 16'!L13/'TAB 17'!L13/52</f>
        <v>0.483516483516484</v>
      </c>
      <c r="M13" s="111" t="n">
        <f aca="false">'TAB 16'!M13/'TAB 17'!M13/52</f>
        <v>0.615384615384615</v>
      </c>
      <c r="N13" s="38"/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2"/>
      <c r="G14" s="111" t="e">
        <f aca="false">'TAB 16'!G14/'TAB 17'!G14/26</f>
        <v>#DIV/0!</v>
      </c>
      <c r="H14" s="111" t="e">
        <f aca="false">'TAB 16'!H14/'TAB 17'!H14/52</f>
        <v>#DIV/0!</v>
      </c>
      <c r="I14" s="111" t="e">
        <f aca="false">'TAB 16'!I14/'TAB 17'!I14/52</f>
        <v>#DIV/0!</v>
      </c>
      <c r="J14" s="111" t="e">
        <f aca="false">'TAB 16'!J14/'TAB 17'!J14/52</f>
        <v>#DIV/0!</v>
      </c>
      <c r="K14" s="111" t="e">
        <f aca="false">'TAB 16'!K14/'TAB 17'!K14/52</f>
        <v>#DIV/0!</v>
      </c>
      <c r="L14" s="111" t="e">
        <f aca="false">'TAB 16'!L14/'TAB 17'!L14/52</f>
        <v>#DIV/0!</v>
      </c>
      <c r="M14" s="111" t="e">
        <f aca="false">'TAB 16'!M14/'TAB 17'!M14/52</f>
        <v>#DIV/0!</v>
      </c>
      <c r="N14" s="38"/>
    </row>
    <row r="15" customFormat="false" ht="12.9" hidden="false" customHeight="true" outlineLevel="0" collapsed="false">
      <c r="A15" s="18" t="n">
        <v>9</v>
      </c>
      <c r="B15" s="20" t="s">
        <v>46</v>
      </c>
      <c r="C15" s="21"/>
      <c r="D15" s="21"/>
      <c r="E15" s="21"/>
      <c r="F15" s="22"/>
      <c r="G15" s="111" t="n">
        <f aca="false">'TAB 16'!G15/'TAB 17'!G15/26</f>
        <v>0.115384615384615</v>
      </c>
      <c r="H15" s="111" t="n">
        <f aca="false">'TAB 16'!H15/'TAB 17'!H15/52</f>
        <v>0.230769230769231</v>
      </c>
      <c r="I15" s="111" t="n">
        <f aca="false">'TAB 16'!I15/'TAB 17'!I15/52</f>
        <v>0</v>
      </c>
      <c r="J15" s="111" t="n">
        <f aca="false">'TAB 16'!J15/'TAB 17'!J15/52</f>
        <v>0</v>
      </c>
      <c r="K15" s="111" t="n">
        <f aca="false">'TAB 16'!K15/'TAB 17'!K15/52</f>
        <v>0.115384615384615</v>
      </c>
      <c r="L15" s="111" t="n">
        <f aca="false">'TAB 16'!L15/'TAB 17'!L15/52</f>
        <v>0.115384615384615</v>
      </c>
      <c r="M15" s="111" t="n">
        <f aca="false">'TAB 16'!M15/'TAB 17'!M15/52</f>
        <v>0.115384615384615</v>
      </c>
      <c r="N15" s="38"/>
    </row>
    <row r="16" customFormat="false" ht="24.9" hidden="false" customHeight="true" outlineLevel="0" collapsed="false">
      <c r="A16" s="18" t="n">
        <v>10</v>
      </c>
      <c r="B16" s="20" t="s">
        <v>47</v>
      </c>
      <c r="C16" s="21"/>
      <c r="D16" s="21"/>
      <c r="E16" s="21"/>
      <c r="F16" s="22"/>
      <c r="G16" s="111" t="n">
        <f aca="false">'TAB 16'!G16/'TAB 17'!G16/26</f>
        <v>0.0384615384615385</v>
      </c>
      <c r="H16" s="111" t="n">
        <f aca="false">'TAB 16'!H16/'TAB 17'!H16/52</f>
        <v>0.391025641025641</v>
      </c>
      <c r="I16" s="111" t="n">
        <f aca="false">'TAB 16'!I16/'TAB 17'!I16/52</f>
        <v>0.391025641025641</v>
      </c>
      <c r="J16" s="111" t="n">
        <f aca="false">'TAB 16'!J16/'TAB 17'!J16/52</f>
        <v>1.02307692307692</v>
      </c>
      <c r="K16" s="111" t="n">
        <f aca="false">'TAB 16'!K16/'TAB 17'!K16/52</f>
        <v>0.891025641025641</v>
      </c>
      <c r="L16" s="111" t="n">
        <f aca="false">'TAB 16'!L16/'TAB 17'!L16/52</f>
        <v>0.891025641025641</v>
      </c>
      <c r="M16" s="111" t="n">
        <f aca="false">'TAB 16'!M16/'TAB 17'!M16/52</f>
        <v>0.891025641025641</v>
      </c>
      <c r="N16" s="38"/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2"/>
      <c r="G17" s="111" t="e">
        <f aca="false">'TAB 16'!G17/'TAB 17'!G17/26</f>
        <v>#DIV/0!</v>
      </c>
      <c r="H17" s="111" t="e">
        <f aca="false">'TAB 16'!H17/'TAB 17'!H17/52</f>
        <v>#DIV/0!</v>
      </c>
      <c r="I17" s="111" t="e">
        <f aca="false">'TAB 16'!I17/'TAB 17'!I17/52</f>
        <v>#DIV/0!</v>
      </c>
      <c r="J17" s="111" t="e">
        <f aca="false">'TAB 16'!J17/'TAB 17'!J17/52</f>
        <v>#DIV/0!</v>
      </c>
      <c r="K17" s="111" t="e">
        <f aca="false">'TAB 16'!K17/'TAB 17'!K17/52</f>
        <v>#DIV/0!</v>
      </c>
      <c r="L17" s="111" t="e">
        <f aca="false">'TAB 16'!L17/'TAB 17'!L17/52</f>
        <v>#DIV/0!</v>
      </c>
      <c r="M17" s="111" t="e">
        <f aca="false">'TAB 16'!M17/'TAB 17'!M17/52</f>
        <v>#DIV/0!</v>
      </c>
      <c r="N17" s="38"/>
    </row>
    <row r="18" customFormat="false" ht="12.9" hidden="false" customHeight="true" outlineLevel="0" collapsed="false">
      <c r="A18" s="18" t="n">
        <v>12</v>
      </c>
      <c r="B18" s="20" t="s">
        <v>49</v>
      </c>
      <c r="C18" s="21"/>
      <c r="D18" s="21"/>
      <c r="E18" s="21"/>
      <c r="F18" s="22"/>
      <c r="G18" s="111" t="n">
        <f aca="false">'TAB 16'!G18/'TAB 17'!G18/26</f>
        <v>0.0384615384615385</v>
      </c>
      <c r="H18" s="111" t="n">
        <f aca="false">'TAB 16'!H18/'TAB 17'!H18/52</f>
        <v>0.0448717948717949</v>
      </c>
      <c r="I18" s="111" t="n">
        <f aca="false">'TAB 16'!I18/'TAB 17'!I18/52</f>
        <v>0.0576923076923077</v>
      </c>
      <c r="J18" s="111" t="n">
        <f aca="false">'TAB 16'!J18/'TAB 17'!J18/52</f>
        <v>0.0384615384615385</v>
      </c>
      <c r="K18" s="111" t="n">
        <f aca="false">'TAB 16'!K18/'TAB 17'!K18/52</f>
        <v>0.153846153846154</v>
      </c>
      <c r="L18" s="111" t="n">
        <f aca="false">'TAB 16'!L18/'TAB 17'!L18/52</f>
        <v>0.134615384615385</v>
      </c>
      <c r="M18" s="111" t="n">
        <f aca="false">'TAB 16'!M18/'TAB 17'!M18/52</f>
        <v>0.685897435897436</v>
      </c>
      <c r="N18" s="38"/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/>
      <c r="E19" s="21"/>
      <c r="F19" s="22"/>
      <c r="G19" s="111" t="e">
        <f aca="false">'TAB 16'!G19/'TAB 17'!G19/26</f>
        <v>#DIV/0!</v>
      </c>
      <c r="H19" s="111" t="e">
        <f aca="false">'TAB 16'!H19/'TAB 17'!H19/52</f>
        <v>#DIV/0!</v>
      </c>
      <c r="I19" s="111" t="e">
        <f aca="false">'TAB 16'!I19/'TAB 17'!I19/52</f>
        <v>#DIV/0!</v>
      </c>
      <c r="J19" s="111" t="e">
        <f aca="false">'TAB 16'!J19/'TAB 17'!J19/52</f>
        <v>#DIV/0!</v>
      </c>
      <c r="K19" s="111" t="e">
        <f aca="false">'TAB 16'!K19/'TAB 17'!K19/52</f>
        <v>#DIV/0!</v>
      </c>
      <c r="L19" s="111" t="e">
        <f aca="false">'TAB 16'!L19/'TAB 17'!L19/52</f>
        <v>#DIV/0!</v>
      </c>
      <c r="M19" s="111" t="e">
        <f aca="false">'TAB 16'!M19/'TAB 17'!M19/52</f>
        <v>#DIV/0!</v>
      </c>
      <c r="N19" s="38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/>
      <c r="F20" s="22"/>
      <c r="G20" s="111" t="e">
        <f aca="false">'TAB 16'!G20/'TAB 17'!G20/26</f>
        <v>#DIV/0!</v>
      </c>
      <c r="H20" s="111" t="e">
        <f aca="false">'TAB 16'!H20/'TAB 17'!H20/52</f>
        <v>#DIV/0!</v>
      </c>
      <c r="I20" s="111" t="e">
        <f aca="false">'TAB 16'!I20/'TAB 17'!I20/52</f>
        <v>#DIV/0!</v>
      </c>
      <c r="J20" s="111" t="e">
        <f aca="false">'TAB 16'!J20/'TAB 17'!J20/52</f>
        <v>#DIV/0!</v>
      </c>
      <c r="K20" s="111" t="e">
        <f aca="false">'TAB 16'!K20/'TAB 17'!K20/52</f>
        <v>#DIV/0!</v>
      </c>
      <c r="L20" s="111" t="e">
        <f aca="false">'TAB 16'!L20/'TAB 17'!L20/52</f>
        <v>#DIV/0!</v>
      </c>
      <c r="M20" s="111" t="e">
        <f aca="false">'TAB 16'!M20/'TAB 17'!M20/52</f>
        <v>#DIV/0!</v>
      </c>
      <c r="N20" s="38"/>
    </row>
    <row r="21" customFormat="false" ht="24.9" hidden="false" customHeight="true" outlineLevel="0" collapsed="false">
      <c r="A21" s="18" t="n">
        <v>15</v>
      </c>
      <c r="B21" s="20" t="s">
        <v>52</v>
      </c>
      <c r="C21" s="21"/>
      <c r="D21" s="21"/>
      <c r="E21" s="21"/>
      <c r="F21" s="22"/>
      <c r="G21" s="111" t="e">
        <f aca="false">'TAB 16'!G21/'TAB 17'!G21/26</f>
        <v>#DIV/0!</v>
      </c>
      <c r="H21" s="111" t="e">
        <f aca="false">'TAB 16'!H21/'TAB 17'!H21/52</f>
        <v>#DIV/0!</v>
      </c>
      <c r="I21" s="111" t="e">
        <f aca="false">'TAB 16'!I21/'TAB 17'!I21/52</f>
        <v>#DIV/0!</v>
      </c>
      <c r="J21" s="111" t="e">
        <f aca="false">'TAB 16'!J21/'TAB 17'!J21/52</f>
        <v>#DIV/0!</v>
      </c>
      <c r="K21" s="111" t="e">
        <f aca="false">'TAB 16'!K21/'TAB 17'!K21/52</f>
        <v>#DIV/0!</v>
      </c>
      <c r="L21" s="111" t="e">
        <f aca="false">'TAB 16'!L21/'TAB 17'!L21/52</f>
        <v>#DIV/0!</v>
      </c>
      <c r="M21" s="111" t="e">
        <f aca="false">'TAB 16'!M21/'TAB 17'!M21/52</f>
        <v>#DIV/0!</v>
      </c>
      <c r="N21" s="38"/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2"/>
      <c r="G22" s="111" t="e">
        <f aca="false">'TAB 16'!G22/'TAB 17'!G22/26</f>
        <v>#DIV/0!</v>
      </c>
      <c r="H22" s="111" t="e">
        <f aca="false">'TAB 16'!H22/'TAB 17'!H22/52</f>
        <v>#DIV/0!</v>
      </c>
      <c r="I22" s="111" t="e">
        <f aca="false">'TAB 16'!I22/'TAB 17'!I22/52</f>
        <v>#DIV/0!</v>
      </c>
      <c r="J22" s="111" t="e">
        <f aca="false">'TAB 16'!J22/'TAB 17'!J22/52</f>
        <v>#DIV/0!</v>
      </c>
      <c r="K22" s="111" t="e">
        <f aca="false">'TAB 16'!K22/'TAB 17'!K22/52</f>
        <v>#DIV/0!</v>
      </c>
      <c r="L22" s="111" t="e">
        <f aca="false">'TAB 16'!L22/'TAB 17'!L22/52</f>
        <v>#DIV/0!</v>
      </c>
      <c r="M22" s="111" t="e">
        <f aca="false">'TAB 16'!M22/'TAB 17'!M22/52</f>
        <v>#DIV/0!</v>
      </c>
      <c r="N22" s="38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2"/>
      <c r="G23" s="111" t="n">
        <f aca="false">'TAB 16'!G23/'TAB 17'!G23/26</f>
        <v>0.567307692307692</v>
      </c>
      <c r="H23" s="111" t="n">
        <f aca="false">'TAB 16'!H23/'TAB 17'!H23/52</f>
        <v>0.274475524475525</v>
      </c>
      <c r="I23" s="111" t="n">
        <f aca="false">'TAB 16'!I23/'TAB 17'!I23/52</f>
        <v>0.342657342657343</v>
      </c>
      <c r="J23" s="111" t="n">
        <f aca="false">'TAB 16'!J23/'TAB 17'!J23/52</f>
        <v>0.356643356643357</v>
      </c>
      <c r="K23" s="111" t="n">
        <f aca="false">'TAB 16'!K23/'TAB 17'!K23/52</f>
        <v>0.386363636363636</v>
      </c>
      <c r="L23" s="111" t="n">
        <f aca="false">'TAB 16'!L23/'TAB 17'!L23/52</f>
        <v>0.332167832167832</v>
      </c>
      <c r="M23" s="111" t="n">
        <f aca="false">'TAB 16'!M23/'TAB 17'!M23/52</f>
        <v>0.381410256410256</v>
      </c>
      <c r="N23" s="38"/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111" t="n">
        <f aca="false">'TAB 16'!G24/'TAB 17'!G24/26</f>
        <v>1.51923076923077</v>
      </c>
      <c r="H24" s="111" t="n">
        <f aca="false">'TAB 16'!H24/'TAB 17'!H24/52</f>
        <v>1.66346153846154</v>
      </c>
      <c r="I24" s="111" t="n">
        <f aca="false">'TAB 16'!I24/'TAB 17'!I24/52</f>
        <v>1.19230769230769</v>
      </c>
      <c r="J24" s="111" t="n">
        <f aca="false">'TAB 16'!J24/'TAB 17'!J24/52</f>
        <v>1.15384615384615</v>
      </c>
      <c r="K24" s="111" t="n">
        <f aca="false">'TAB 16'!K24/'TAB 17'!K24/52</f>
        <v>1.46153846153846</v>
      </c>
      <c r="L24" s="111" t="n">
        <f aca="false">'TAB 16'!L24/'TAB 17'!L24/52</f>
        <v>1.39423076923077</v>
      </c>
      <c r="M24" s="111" t="n">
        <f aca="false">'TAB 16'!M24/'TAB 17'!M24/52</f>
        <v>1.45192307692308</v>
      </c>
      <c r="N24" s="38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111" t="n">
        <f aca="false">'TAB 16'!G25/'TAB 17'!G25/26</f>
        <v>0.0769230769230769</v>
      </c>
      <c r="H25" s="111" t="n">
        <f aca="false">'TAB 16'!H25/'TAB 17'!H25/52</f>
        <v>0.0384615384615385</v>
      </c>
      <c r="I25" s="111" t="n">
        <f aca="false">'TAB 16'!I25/'TAB 17'!I25/52</f>
        <v>0.0384615384615385</v>
      </c>
      <c r="J25" s="111" t="n">
        <f aca="false">'TAB 16'!J25/'TAB 17'!J25/52</f>
        <v>0.0384615384615385</v>
      </c>
      <c r="K25" s="111" t="n">
        <f aca="false">'TAB 16'!K25/'TAB 17'!K25/52</f>
        <v>0</v>
      </c>
      <c r="L25" s="111" t="n">
        <f aca="false">'TAB 16'!L25/'TAB 17'!L25/52</f>
        <v>0.0384615384615385</v>
      </c>
      <c r="M25" s="111" t="n">
        <f aca="false">'TAB 16'!M25/'TAB 17'!M25/52</f>
        <v>0.115384615384615</v>
      </c>
      <c r="N25" s="38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111" t="e">
        <f aca="false">'TAB 16'!G26/'TAB 17'!G26/26</f>
        <v>#DIV/0!</v>
      </c>
      <c r="H26" s="111" t="e">
        <f aca="false">'TAB 16'!H26/'TAB 17'!H26/52</f>
        <v>#DIV/0!</v>
      </c>
      <c r="I26" s="111" t="e">
        <f aca="false">'TAB 16'!I26/'TAB 17'!I26/52</f>
        <v>#DIV/0!</v>
      </c>
      <c r="J26" s="111" t="e">
        <f aca="false">'TAB 16'!J26/'TAB 17'!J26/52</f>
        <v>#DIV/0!</v>
      </c>
      <c r="K26" s="111" t="e">
        <f aca="false">'TAB 16'!K26/'TAB 17'!K26/52</f>
        <v>#DIV/0!</v>
      </c>
      <c r="L26" s="111" t="e">
        <f aca="false">'TAB 16'!L26/'TAB 17'!L26/52</f>
        <v>#DIV/0!</v>
      </c>
      <c r="M26" s="111" t="e">
        <f aca="false">'TAB 16'!M26/'TAB 17'!M26/52</f>
        <v>#DIV/0!</v>
      </c>
      <c r="N26" s="38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111" t="e">
        <f aca="false">'TAB 16'!G27/'TAB 17'!G27/26</f>
        <v>#DIV/0!</v>
      </c>
      <c r="H27" s="111" t="e">
        <f aca="false">'TAB 16'!H27/'TAB 17'!H27/52</f>
        <v>#DIV/0!</v>
      </c>
      <c r="I27" s="111" t="e">
        <f aca="false">'TAB 16'!I27/'TAB 17'!I27/52</f>
        <v>#DIV/0!</v>
      </c>
      <c r="J27" s="111" t="e">
        <f aca="false">'TAB 16'!J27/'TAB 17'!J27/52</f>
        <v>#DIV/0!</v>
      </c>
      <c r="K27" s="111" t="e">
        <f aca="false">'TAB 16'!K27/'TAB 17'!K27/52</f>
        <v>#DIV/0!</v>
      </c>
      <c r="L27" s="111" t="e">
        <f aca="false">'TAB 16'!L27/'TAB 17'!L27/52</f>
        <v>#DIV/0!</v>
      </c>
      <c r="M27" s="111" t="e">
        <f aca="false">'TAB 16'!M27/'TAB 17'!M27/52</f>
        <v>#DIV/0!</v>
      </c>
      <c r="N27" s="38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111" t="n">
        <f aca="false">'TAB 16'!G28/'TAB 17'!G28/26</f>
        <v>5.07692307692308</v>
      </c>
      <c r="H28" s="111" t="n">
        <f aca="false">'TAB 16'!H28/'TAB 17'!H28/52</f>
        <v>4.84615384615385</v>
      </c>
      <c r="I28" s="111" t="n">
        <f aca="false">'TAB 16'!I28/'TAB 17'!I28/52</f>
        <v>4.84615384615385</v>
      </c>
      <c r="J28" s="111" t="n">
        <f aca="false">'TAB 16'!J28/'TAB 17'!J28/52</f>
        <v>4.86538461538462</v>
      </c>
      <c r="K28" s="111" t="n">
        <f aca="false">'TAB 16'!K28/'TAB 17'!K28/52</f>
        <v>4.92307692307692</v>
      </c>
      <c r="L28" s="111" t="n">
        <f aca="false">'TAB 16'!L28/'TAB 17'!L28/52</f>
        <v>4.90384615384615</v>
      </c>
      <c r="M28" s="111" t="n">
        <f aca="false">'TAB 16'!M28/'TAB 17'!M28/52</f>
        <v>4.32692307692308</v>
      </c>
      <c r="N28" s="38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111" t="e">
        <f aca="false">'TAB 16'!G29/'TAB 17'!G29/26</f>
        <v>#DIV/0!</v>
      </c>
      <c r="H29" s="111" t="e">
        <f aca="false">'TAB 16'!H29/'TAB 17'!H29/52</f>
        <v>#DIV/0!</v>
      </c>
      <c r="I29" s="111" t="e">
        <f aca="false">'TAB 16'!I29/'TAB 17'!I29/52</f>
        <v>#DIV/0!</v>
      </c>
      <c r="J29" s="111" t="e">
        <f aca="false">'TAB 16'!J29/'TAB 17'!J29/52</f>
        <v>#DIV/0!</v>
      </c>
      <c r="K29" s="111" t="n">
        <f aca="false">'TAB 16'!K29/'TAB 17'!K29/52</f>
        <v>0</v>
      </c>
      <c r="L29" s="111" t="n">
        <f aca="false">'TAB 16'!L29/'TAB 17'!L29/52</f>
        <v>0</v>
      </c>
      <c r="M29" s="111" t="e">
        <f aca="false">'TAB 16'!M29/'TAB 17'!M29/52</f>
        <v>#DIV/0!</v>
      </c>
      <c r="N29" s="38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111" t="n">
        <f aca="false">'TAB 16'!G30/'TAB 17'!G30/26</f>
        <v>0.0384615384615385</v>
      </c>
      <c r="H30" s="111" t="n">
        <f aca="false">'TAB 16'!H30/'TAB 17'!H30/52</f>
        <v>0.0384615384615385</v>
      </c>
      <c r="I30" s="111" t="n">
        <f aca="false">'TAB 16'!I30/'TAB 17'!I30/52</f>
        <v>0.0576923076923077</v>
      </c>
      <c r="J30" s="111" t="n">
        <f aca="false">'TAB 16'!J30/'TAB 17'!J30/52</f>
        <v>0.0384615384615385</v>
      </c>
      <c r="K30" s="111" t="e">
        <f aca="false">'TAB 16'!K30/'TAB 17'!K30/52</f>
        <v>#DIV/0!</v>
      </c>
      <c r="L30" s="111" t="e">
        <f aca="false">'TAB 16'!L30/'TAB 17'!L30/52</f>
        <v>#DIV/0!</v>
      </c>
      <c r="M30" s="111" t="e">
        <f aca="false">'TAB 16'!M30/'TAB 17'!M30/52</f>
        <v>#DIV/0!</v>
      </c>
      <c r="N30" s="38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111" t="e">
        <f aca="false">'TAB 16'!G31/'TAB 17'!G31/26</f>
        <v>#DIV/0!</v>
      </c>
      <c r="H31" s="111" t="e">
        <f aca="false">'TAB 16'!H31/'TAB 17'!H31/52</f>
        <v>#DIV/0!</v>
      </c>
      <c r="I31" s="111" t="e">
        <f aca="false">'TAB 16'!I31/'TAB 17'!I31/52</f>
        <v>#DIV/0!</v>
      </c>
      <c r="J31" s="111" t="e">
        <f aca="false">'TAB 16'!J31/'TAB 17'!J31/52</f>
        <v>#DIV/0!</v>
      </c>
      <c r="K31" s="111" t="n">
        <f aca="false">'TAB 16'!K31/'TAB 17'!K31/52</f>
        <v>0</v>
      </c>
      <c r="L31" s="111" t="n">
        <f aca="false">'TAB 16'!L31/'TAB 17'!L31/52</f>
        <v>0</v>
      </c>
      <c r="M31" s="111" t="e">
        <f aca="false">'TAB 16'!M31/'TAB 17'!M31/52</f>
        <v>#DIV/0!</v>
      </c>
      <c r="N31" s="38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111" t="n">
        <f aca="false">'TAB 16'!G32/'TAB 17'!G32/26</f>
        <v>0.0384615384615385</v>
      </c>
      <c r="H32" s="111" t="e">
        <f aca="false">'TAB 16'!H32/'TAB 17'!H32/52</f>
        <v>#DIV/0!</v>
      </c>
      <c r="I32" s="111" t="e">
        <f aca="false">'TAB 16'!I32/'TAB 17'!I32/52</f>
        <v>#DIV/0!</v>
      </c>
      <c r="J32" s="111" t="e">
        <f aca="false">'TAB 16'!J32/'TAB 17'!J32/52</f>
        <v>#DIV/0!</v>
      </c>
      <c r="K32" s="111" t="e">
        <f aca="false">'TAB 16'!K32/'TAB 17'!K32/52</f>
        <v>#DIV/0!</v>
      </c>
      <c r="L32" s="111" t="e">
        <f aca="false">'TAB 16'!L32/'TAB 17'!L32/52</f>
        <v>#DIV/0!</v>
      </c>
      <c r="M32" s="111" t="e">
        <f aca="false">'TAB 16'!M32/'TAB 17'!M32/52</f>
        <v>#DIV/0!</v>
      </c>
      <c r="N32" s="38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111" t="n">
        <f aca="false">'TAB 16'!G33/'TAB 17'!G33/26</f>
        <v>0.0384615384615385</v>
      </c>
      <c r="H33" s="111" t="n">
        <f aca="false">'TAB 16'!H33/'TAB 17'!H33/52</f>
        <v>0.0384615384615385</v>
      </c>
      <c r="I33" s="111" t="n">
        <f aca="false">'TAB 16'!I33/'TAB 17'!I33/52</f>
        <v>0.0384615384615385</v>
      </c>
      <c r="J33" s="111" t="n">
        <f aca="false">'TAB 16'!J33/'TAB 17'!J33/52</f>
        <v>0.0384615384615385</v>
      </c>
      <c r="K33" s="111" t="n">
        <f aca="false">'TAB 16'!K33/'TAB 17'!K33/52</f>
        <v>0.0384615384615385</v>
      </c>
      <c r="L33" s="111" t="n">
        <f aca="false">'TAB 16'!L33/'TAB 17'!L33/52</f>
        <v>0.0384615384615385</v>
      </c>
      <c r="M33" s="111" t="n">
        <f aca="false">'TAB 16'!M33/'TAB 17'!M33/52</f>
        <v>0.0384615384615385</v>
      </c>
      <c r="N33" s="38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111" t="e">
        <f aca="false">'TAB 16'!G34/'TAB 17'!G34/26</f>
        <v>#DIV/0!</v>
      </c>
      <c r="H34" s="111" t="e">
        <f aca="false">'TAB 16'!H34/'TAB 17'!H34/52</f>
        <v>#DIV/0!</v>
      </c>
      <c r="I34" s="111" t="e">
        <f aca="false">'TAB 16'!I34/'TAB 17'!I34/52</f>
        <v>#DIV/0!</v>
      </c>
      <c r="J34" s="111" t="e">
        <f aca="false">'TAB 16'!J34/'TAB 17'!J34/52</f>
        <v>#DIV/0!</v>
      </c>
      <c r="K34" s="111" t="e">
        <f aca="false">'TAB 16'!K34/'TAB 17'!K34/52</f>
        <v>#DIV/0!</v>
      </c>
      <c r="L34" s="111" t="e">
        <f aca="false">'TAB 16'!L34/'TAB 17'!L34/52</f>
        <v>#DIV/0!</v>
      </c>
      <c r="M34" s="111" t="e">
        <f aca="false">'TAB 16'!M34/'TAB 17'!M34/52</f>
        <v>#DIV/0!</v>
      </c>
      <c r="N34" s="38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111" t="e">
        <f aca="false">'TAB 16'!G35/'TAB 17'!G35/26</f>
        <v>#DIV/0!</v>
      </c>
      <c r="H35" s="111" t="e">
        <f aca="false">'TAB 16'!H35/'TAB 17'!H35/52</f>
        <v>#DIV/0!</v>
      </c>
      <c r="I35" s="111" t="e">
        <f aca="false">'TAB 16'!I35/'TAB 17'!I35/52</f>
        <v>#DIV/0!</v>
      </c>
      <c r="J35" s="111" t="e">
        <f aca="false">'TAB 16'!J35/'TAB 17'!J35/52</f>
        <v>#DIV/0!</v>
      </c>
      <c r="K35" s="111" t="e">
        <f aca="false">'TAB 16'!K35/'TAB 17'!K35/52</f>
        <v>#DIV/0!</v>
      </c>
      <c r="L35" s="111" t="e">
        <f aca="false">'TAB 16'!L35/'TAB 17'!L35/52</f>
        <v>#DIV/0!</v>
      </c>
      <c r="M35" s="111" t="e">
        <f aca="false">'TAB 16'!M35/'TAB 17'!M35/52</f>
        <v>#DIV/0!</v>
      </c>
      <c r="N35" s="38"/>
    </row>
    <row r="36" s="34" customFormat="true" ht="15" hidden="false" customHeight="true" outlineLevel="0" collapsed="false">
      <c r="A36" s="32" t="s">
        <v>67</v>
      </c>
      <c r="B36" s="32"/>
      <c r="C36" s="33"/>
      <c r="D36" s="33"/>
      <c r="E36" s="33"/>
      <c r="F36" s="33"/>
      <c r="G36" s="58" t="n">
        <f aca="false">'TAB 16'!G36/'TAB 17'!G36/26</f>
        <v>0.491244527829894</v>
      </c>
      <c r="H36" s="58" t="n">
        <f aca="false">'TAB 16'!H36/'TAB 17'!H36/52</f>
        <v>1.1286741713571</v>
      </c>
      <c r="I36" s="58" t="n">
        <f aca="false">'TAB 16'!I36/'TAB 17'!I36/52</f>
        <v>0.654001240694789</v>
      </c>
      <c r="J36" s="58" t="n">
        <f aca="false">'TAB 16'!J36/'TAB 17'!J36/52</f>
        <v>0.863195747342089</v>
      </c>
      <c r="K36" s="58" t="n">
        <f aca="false">'TAB 16'!K36/'TAB 17'!K36/52</f>
        <v>0.745890861275477</v>
      </c>
      <c r="L36" s="58" t="n">
        <f aca="false">'TAB 16'!L36/'TAB 17'!L36/52</f>
        <v>0.721153846153846</v>
      </c>
      <c r="M36" s="58" t="n">
        <f aca="false">'TAB 16'!M36/'TAB 17'!M36/52</f>
        <v>0.786374478234943</v>
      </c>
      <c r="N36" s="149"/>
    </row>
    <row r="37" customFormat="false" ht="12.9" hidden="false" customHeight="true" outlineLevel="0" collapsed="false">
      <c r="A37" s="146" t="s">
        <v>13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37"/>
    </row>
    <row r="38" customFormat="false" ht="12.9" hidden="false" customHeight="true" outlineLevel="0" collapsed="false">
      <c r="A38" s="150" t="s">
        <v>13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9" hidden="false" customHeight="true" outlineLevel="0" collapsed="false">
      <c r="A39" s="36" t="s">
        <v>1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2"/>
    <mergeCell ref="A36:B36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12" customFormat="true" ht="12.9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24</v>
      </c>
    </row>
    <row r="4" customFormat="false" ht="20.1" hidden="false" customHeight="true" outlineLevel="0" collapsed="false">
      <c r="A4" s="17" t="s">
        <v>25</v>
      </c>
      <c r="B4" s="17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21" t="n">
        <v>21</v>
      </c>
      <c r="D7" s="21" t="n">
        <v>69</v>
      </c>
      <c r="E7" s="21" t="n">
        <v>104</v>
      </c>
      <c r="F7" s="22" t="n">
        <v>57</v>
      </c>
      <c r="G7" s="22" t="n">
        <v>50</v>
      </c>
      <c r="H7" s="22" t="n">
        <v>171</v>
      </c>
      <c r="I7" s="22" t="n">
        <v>149</v>
      </c>
      <c r="J7" s="22" t="n">
        <v>145</v>
      </c>
      <c r="K7" s="21" t="n">
        <v>147</v>
      </c>
      <c r="L7" s="21" t="n">
        <v>342</v>
      </c>
      <c r="M7" s="21" t="n">
        <v>81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1" t="n">
        <v>12</v>
      </c>
      <c r="D8" s="21" t="n">
        <v>27</v>
      </c>
      <c r="E8" s="21" t="n">
        <v>43</v>
      </c>
      <c r="F8" s="22" t="n">
        <v>27</v>
      </c>
      <c r="G8" s="22" t="n">
        <v>27</v>
      </c>
      <c r="H8" s="22" t="n">
        <v>58</v>
      </c>
      <c r="I8" s="22" t="n">
        <v>30</v>
      </c>
      <c r="J8" s="22" t="n">
        <v>25</v>
      </c>
      <c r="K8" s="23" t="n">
        <v>22</v>
      </c>
      <c r="L8" s="23" t="n">
        <v>6</v>
      </c>
      <c r="M8" s="23" t="n">
        <v>20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1" t="n">
        <v>19</v>
      </c>
      <c r="D9" s="21" t="n">
        <v>62</v>
      </c>
      <c r="E9" s="21" t="n">
        <v>55</v>
      </c>
      <c r="F9" s="22" t="n">
        <v>59</v>
      </c>
      <c r="G9" s="22" t="n">
        <v>88</v>
      </c>
      <c r="H9" s="22" t="n">
        <v>103</v>
      </c>
      <c r="I9" s="22" t="n">
        <v>69</v>
      </c>
      <c r="J9" s="22" t="n">
        <v>80</v>
      </c>
      <c r="K9" s="23" t="n">
        <v>47</v>
      </c>
      <c r="L9" s="23" t="n">
        <v>9</v>
      </c>
      <c r="M9" s="23" t="n">
        <v>60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44</v>
      </c>
      <c r="D10" s="21" t="n">
        <v>82</v>
      </c>
      <c r="E10" s="21" t="n">
        <v>109</v>
      </c>
      <c r="F10" s="21" t="n">
        <v>118</v>
      </c>
      <c r="G10" s="21" t="n">
        <v>36</v>
      </c>
      <c r="H10" s="21" t="n">
        <v>91</v>
      </c>
      <c r="I10" s="21" t="n">
        <v>119</v>
      </c>
      <c r="J10" s="21" t="n">
        <v>108</v>
      </c>
      <c r="K10" s="23" t="n">
        <v>94</v>
      </c>
      <c r="L10" s="23" t="n">
        <v>123</v>
      </c>
      <c r="M10" s="23" t="n">
        <v>133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21" t="n">
        <v>8</v>
      </c>
      <c r="D11" s="21" t="n">
        <v>9</v>
      </c>
      <c r="E11" s="21" t="n">
        <v>17</v>
      </c>
      <c r="F11" s="25" t="n">
        <v>22</v>
      </c>
      <c r="G11" s="25" t="n">
        <v>5</v>
      </c>
      <c r="H11" s="25" t="n">
        <v>26</v>
      </c>
      <c r="I11" s="25" t="n">
        <v>20</v>
      </c>
      <c r="J11" s="25" t="n">
        <v>15</v>
      </c>
      <c r="K11" s="23" t="n">
        <v>18</v>
      </c>
      <c r="L11" s="23" t="n">
        <v>49</v>
      </c>
      <c r="M11" s="23" t="n">
        <v>28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21" t="n">
        <v>4</v>
      </c>
      <c r="D12" s="21" t="n">
        <v>0</v>
      </c>
      <c r="E12" s="21" t="n">
        <v>0</v>
      </c>
      <c r="F12" s="22" t="n">
        <v>1</v>
      </c>
      <c r="G12" s="22" t="n">
        <v>2</v>
      </c>
      <c r="H12" s="22" t="n">
        <v>6</v>
      </c>
      <c r="I12" s="22" t="n">
        <v>3</v>
      </c>
      <c r="J12" s="22" t="n">
        <v>0</v>
      </c>
      <c r="K12" s="23" t="n">
        <v>1</v>
      </c>
      <c r="L12" s="23" t="n">
        <v>12</v>
      </c>
      <c r="M12" s="23" t="n">
        <v>17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1" t="n">
        <v>0</v>
      </c>
      <c r="D13" s="21" t="n">
        <v>0</v>
      </c>
      <c r="E13" s="21" t="n">
        <v>0</v>
      </c>
      <c r="F13" s="22" t="n">
        <v>0</v>
      </c>
      <c r="G13" s="22" t="n">
        <v>3</v>
      </c>
      <c r="H13" s="22" t="n">
        <v>3</v>
      </c>
      <c r="I13" s="22" t="n">
        <v>4</v>
      </c>
      <c r="J13" s="22" t="n">
        <v>0</v>
      </c>
      <c r="K13" s="23" t="n">
        <v>6</v>
      </c>
      <c r="L13" s="23" t="n">
        <v>1</v>
      </c>
      <c r="M13" s="23" t="n">
        <v>0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6"/>
      <c r="D14" s="26"/>
      <c r="E14" s="26"/>
      <c r="F14" s="27"/>
      <c r="G14" s="27"/>
      <c r="H14" s="27"/>
      <c r="I14" s="27"/>
      <c r="J14" s="27"/>
      <c r="K14" s="28"/>
      <c r="L14" s="28"/>
      <c r="M14" s="28"/>
    </row>
    <row r="15" customFormat="false" ht="12.9" hidden="false" customHeight="true" outlineLevel="0" collapsed="false">
      <c r="A15" s="18" t="n">
        <v>9</v>
      </c>
      <c r="B15" s="20" t="s">
        <v>46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 t="n">
        <v>12</v>
      </c>
      <c r="D16" s="21" t="n">
        <v>3</v>
      </c>
      <c r="E16" s="21" t="n">
        <v>2</v>
      </c>
      <c r="F16" s="22" t="n">
        <v>0</v>
      </c>
      <c r="G16" s="22" t="n">
        <v>7</v>
      </c>
      <c r="H16" s="22" t="n">
        <v>12</v>
      </c>
      <c r="I16" s="22" t="n">
        <v>6</v>
      </c>
      <c r="J16" s="22" t="n">
        <v>2</v>
      </c>
      <c r="K16" s="23" t="n">
        <v>6</v>
      </c>
      <c r="L16" s="23" t="n">
        <v>2</v>
      </c>
      <c r="M16" s="23" t="n">
        <v>2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1" t="n">
        <v>11</v>
      </c>
      <c r="D17" s="21"/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3" t="n">
        <v>0</v>
      </c>
      <c r="M17" s="23" t="n">
        <v>0</v>
      </c>
    </row>
    <row r="18" customFormat="false" ht="12.9" hidden="false" customHeight="true" outlineLevel="0" collapsed="false">
      <c r="A18" s="18" t="n">
        <v>12</v>
      </c>
      <c r="B18" s="20" t="s">
        <v>49</v>
      </c>
      <c r="C18" s="21" t="n">
        <v>8</v>
      </c>
      <c r="D18" s="21" t="n">
        <v>41</v>
      </c>
      <c r="E18" s="21" t="n">
        <v>20</v>
      </c>
      <c r="F18" s="22" t="n">
        <v>41</v>
      </c>
      <c r="G18" s="22" t="n">
        <v>12</v>
      </c>
      <c r="H18" s="22" t="n">
        <v>41</v>
      </c>
      <c r="I18" s="22" t="n">
        <v>24</v>
      </c>
      <c r="J18" s="22" t="n">
        <v>25</v>
      </c>
      <c r="K18" s="23" t="n">
        <v>23</v>
      </c>
      <c r="L18" s="23" t="n">
        <v>1</v>
      </c>
      <c r="M18" s="23" t="n">
        <v>26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1" t="n">
        <v>0</v>
      </c>
      <c r="D19" s="29" t="n">
        <v>0</v>
      </c>
      <c r="E19" s="21" t="n">
        <v>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</row>
    <row r="20" customFormat="false" ht="12.9" hidden="false" customHeight="true" outlineLevel="0" collapsed="false">
      <c r="A20" s="18" t="n">
        <v>14</v>
      </c>
      <c r="B20" s="20" t="s">
        <v>51</v>
      </c>
      <c r="C20" s="21" t="n">
        <v>0</v>
      </c>
      <c r="D20" s="21"/>
      <c r="E20" s="21" t="n">
        <v>4</v>
      </c>
      <c r="F20" s="22" t="n">
        <v>2</v>
      </c>
      <c r="G20" s="22" t="n">
        <v>2</v>
      </c>
      <c r="H20" s="22" t="n">
        <v>3</v>
      </c>
      <c r="I20" s="22" t="n">
        <v>5</v>
      </c>
      <c r="J20" s="22" t="n">
        <v>4</v>
      </c>
      <c r="K20" s="23" t="n">
        <v>4</v>
      </c>
      <c r="L20" s="23" t="n">
        <v>0</v>
      </c>
      <c r="M20" s="23" t="n">
        <v>7</v>
      </c>
    </row>
    <row r="21" customFormat="false" ht="24.9" hidden="false" customHeight="true" outlineLevel="0" collapsed="false">
      <c r="A21" s="18" t="n">
        <v>15</v>
      </c>
      <c r="B21" s="20" t="s">
        <v>52</v>
      </c>
      <c r="C21" s="21" t="n">
        <v>48</v>
      </c>
      <c r="D21" s="21" t="n">
        <v>80</v>
      </c>
      <c r="E21" s="21" t="n">
        <v>17</v>
      </c>
      <c r="F21" s="22" t="n">
        <v>12</v>
      </c>
      <c r="G21" s="22" t="n">
        <v>5</v>
      </c>
      <c r="H21" s="22" t="n">
        <v>15</v>
      </c>
      <c r="I21" s="22" t="n">
        <v>6</v>
      </c>
      <c r="J21" s="22" t="n">
        <v>1</v>
      </c>
      <c r="K21" s="23" t="n">
        <v>1</v>
      </c>
      <c r="L21" s="23" t="n">
        <v>11</v>
      </c>
      <c r="M21" s="23" t="n">
        <v>3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21" t="n">
        <v>10</v>
      </c>
      <c r="D22" s="21" t="n">
        <v>61</v>
      </c>
      <c r="E22" s="21" t="n">
        <v>26</v>
      </c>
      <c r="F22" s="22" t="n">
        <v>2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23" t="n">
        <v>0</v>
      </c>
      <c r="M22" s="23" t="n">
        <v>0</v>
      </c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 t="n">
        <v>0</v>
      </c>
      <c r="F23" s="22" t="n">
        <v>12</v>
      </c>
      <c r="G23" s="22" t="n">
        <v>23</v>
      </c>
      <c r="H23" s="22" t="n">
        <v>18</v>
      </c>
      <c r="I23" s="22" t="n">
        <v>56</v>
      </c>
      <c r="J23" s="22" t="n">
        <v>63</v>
      </c>
      <c r="K23" s="23" t="n">
        <v>65</v>
      </c>
      <c r="L23" s="23" t="n">
        <v>33</v>
      </c>
      <c r="M23" s="23" t="n">
        <v>57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 t="n">
        <v>0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3" t="n">
        <v>0</v>
      </c>
      <c r="L24" s="23" t="n">
        <v>0</v>
      </c>
      <c r="M24" s="23" t="n">
        <v>0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21" t="n">
        <v>4</v>
      </c>
      <c r="D25" s="21" t="n">
        <v>6</v>
      </c>
      <c r="E25" s="21" t="n">
        <v>4</v>
      </c>
      <c r="F25" s="21" t="n">
        <v>2</v>
      </c>
      <c r="G25" s="21" t="n">
        <v>5</v>
      </c>
      <c r="H25" s="21" t="n">
        <v>9</v>
      </c>
      <c r="I25" s="21" t="n">
        <v>8</v>
      </c>
      <c r="J25" s="21" t="n">
        <v>23</v>
      </c>
      <c r="K25" s="23" t="n">
        <v>23</v>
      </c>
      <c r="L25" s="23" t="n">
        <v>1</v>
      </c>
      <c r="M25" s="23" t="n">
        <v>21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3</v>
      </c>
      <c r="L26" s="23" t="n">
        <v>0</v>
      </c>
      <c r="M26" s="23" t="n">
        <v>1</v>
      </c>
    </row>
    <row r="27" customFormat="false" ht="12.9" hidden="false" customHeight="true" outlineLevel="0" collapsed="false">
      <c r="A27" s="18" t="n">
        <v>21</v>
      </c>
      <c r="B27" s="20" t="s">
        <v>58</v>
      </c>
      <c r="C27" s="21" t="n">
        <v>1</v>
      </c>
      <c r="D27" s="21" t="n">
        <v>18</v>
      </c>
      <c r="E27" s="21" t="n">
        <v>19</v>
      </c>
      <c r="F27" s="22" t="n">
        <v>9</v>
      </c>
      <c r="G27" s="22" t="n">
        <v>6</v>
      </c>
      <c r="H27" s="22" t="n">
        <v>22</v>
      </c>
      <c r="I27" s="22" t="n">
        <v>31</v>
      </c>
      <c r="J27" s="22" t="n">
        <v>36</v>
      </c>
      <c r="K27" s="23" t="n">
        <v>41</v>
      </c>
      <c r="L27" s="23" t="n">
        <v>1</v>
      </c>
      <c r="M27" s="23" t="n">
        <v>92</v>
      </c>
    </row>
    <row r="28" customFormat="false" ht="12.9" hidden="false" customHeight="true" outlineLevel="0" collapsed="false">
      <c r="A28" s="18" t="n">
        <v>22</v>
      </c>
      <c r="B28" s="20" t="s">
        <v>59</v>
      </c>
      <c r="C28" s="21" t="n">
        <v>34</v>
      </c>
      <c r="D28" s="21" t="n">
        <v>2</v>
      </c>
      <c r="E28" s="21" t="n">
        <v>11</v>
      </c>
      <c r="F28" s="22" t="n">
        <v>13</v>
      </c>
      <c r="G28" s="22" t="n">
        <v>45</v>
      </c>
      <c r="H28" s="22" t="n">
        <v>86</v>
      </c>
      <c r="I28" s="22" t="n">
        <v>68</v>
      </c>
      <c r="J28" s="22" t="n">
        <v>71</v>
      </c>
      <c r="K28" s="23" t="n">
        <v>118</v>
      </c>
      <c r="L28" s="23" t="n">
        <v>96</v>
      </c>
      <c r="M28" s="23" t="n">
        <v>110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 t="n">
        <v>0</v>
      </c>
      <c r="F29" s="22" t="n">
        <v>0</v>
      </c>
      <c r="G29" s="22" t="n">
        <v>0</v>
      </c>
      <c r="H29" s="22" t="n">
        <v>6</v>
      </c>
      <c r="I29" s="22" t="n">
        <v>5</v>
      </c>
      <c r="J29" s="22" t="n">
        <v>4</v>
      </c>
      <c r="K29" s="23" t="n">
        <v>4</v>
      </c>
      <c r="L29" s="23" t="n">
        <v>0</v>
      </c>
      <c r="M29" s="23" t="n">
        <v>4</v>
      </c>
    </row>
    <row r="30" customFormat="false" ht="24.9" hidden="false" customHeight="true" outlineLevel="0" collapsed="false">
      <c r="A30" s="18" t="n">
        <v>24</v>
      </c>
      <c r="B30" s="20" t="s">
        <v>61</v>
      </c>
      <c r="C30" s="21" t="n">
        <v>0</v>
      </c>
      <c r="D30" s="21" t="n">
        <v>3</v>
      </c>
      <c r="E30" s="21" t="n">
        <v>3</v>
      </c>
      <c r="F30" s="22" t="n">
        <v>6</v>
      </c>
      <c r="G30" s="22" t="n">
        <v>12</v>
      </c>
      <c r="H30" s="22" t="n">
        <v>42</v>
      </c>
      <c r="I30" s="22" t="n">
        <v>19</v>
      </c>
      <c r="J30" s="22" t="n">
        <v>34</v>
      </c>
      <c r="K30" s="23" t="n">
        <v>82</v>
      </c>
      <c r="L30" s="23" t="n">
        <v>0</v>
      </c>
      <c r="M30" s="23" t="n">
        <v>32</v>
      </c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 t="n">
        <v>1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3" t="n">
        <v>0</v>
      </c>
      <c r="M31" s="23" t="n">
        <v>0</v>
      </c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 t="n">
        <v>0</v>
      </c>
      <c r="G32" s="22" t="n">
        <v>0</v>
      </c>
      <c r="H32" s="22"/>
      <c r="I32" s="22" t="n">
        <v>15</v>
      </c>
      <c r="J32" s="22" t="n">
        <v>0</v>
      </c>
      <c r="K32" s="23" t="n">
        <v>0</v>
      </c>
      <c r="L32" s="23" t="n">
        <v>0</v>
      </c>
      <c r="M32" s="23" t="n">
        <v>0</v>
      </c>
    </row>
    <row r="33" customFormat="false" ht="12.9" hidden="false" customHeight="true" outlineLevel="0" collapsed="false">
      <c r="A33" s="18" t="n">
        <v>27</v>
      </c>
      <c r="B33" s="20" t="s">
        <v>64</v>
      </c>
      <c r="C33" s="21" t="n">
        <v>14</v>
      </c>
      <c r="D33" s="21" t="n">
        <v>24</v>
      </c>
      <c r="E33" s="21" t="n">
        <v>33</v>
      </c>
      <c r="F33" s="22" t="n">
        <v>36</v>
      </c>
      <c r="G33" s="22" t="n">
        <v>10</v>
      </c>
      <c r="H33" s="22" t="n">
        <v>19</v>
      </c>
      <c r="I33" s="22" t="n">
        <v>0</v>
      </c>
      <c r="J33" s="22" t="n">
        <v>8</v>
      </c>
      <c r="K33" s="23" t="n">
        <v>20</v>
      </c>
      <c r="L33" s="23" t="n">
        <v>0</v>
      </c>
      <c r="M33" s="23" t="n">
        <v>17</v>
      </c>
    </row>
    <row r="34" customFormat="false" ht="12.9" hidden="false" customHeight="true" outlineLevel="0" collapsed="false">
      <c r="A34" s="18" t="n">
        <v>28</v>
      </c>
      <c r="B34" s="30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31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250</v>
      </c>
      <c r="D36" s="33" t="n">
        <f aca="false">SUM(D7:D35)</f>
        <v>487</v>
      </c>
      <c r="E36" s="33" t="n">
        <f aca="false">SUM(E7:E35)</f>
        <v>468</v>
      </c>
      <c r="F36" s="33" t="n">
        <f aca="false">SUM(F7:F35)</f>
        <v>438</v>
      </c>
      <c r="G36" s="33" t="n">
        <f aca="false">SUM(G7:G35)</f>
        <v>338</v>
      </c>
      <c r="H36" s="33" t="n">
        <f aca="false">SUM(H7:H35)</f>
        <v>731</v>
      </c>
      <c r="I36" s="33" t="n">
        <f aca="false">SUM(I7:I35)</f>
        <v>637</v>
      </c>
      <c r="J36" s="33" t="n">
        <f aca="false">SUM(J7:J35)</f>
        <v>644</v>
      </c>
      <c r="K36" s="33" t="n">
        <f aca="false">SUM(K7:K35)</f>
        <v>725</v>
      </c>
      <c r="L36" s="33" t="n">
        <f aca="false">SUM(L7:L35)</f>
        <v>687</v>
      </c>
      <c r="M36" s="33" t="n">
        <f aca="false">SUM(M7:M35)</f>
        <v>711</v>
      </c>
    </row>
    <row r="37" customFormat="false" ht="12.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4"/>
    </row>
    <row r="39" customFormat="false" ht="12.9" hidden="false" customHeight="true" outlineLevel="0" collapsed="false">
      <c r="A39" s="36" t="s">
        <v>6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4" min="14" style="10" width="8.66"/>
    <col collapsed="false" customWidth="false" hidden="false" outlineLevel="0" max="257" min="15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37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11" t="n">
        <v>2.4</v>
      </c>
      <c r="D7" s="111" t="n">
        <v>1.7</v>
      </c>
      <c r="E7" s="111" t="n">
        <v>1.69</v>
      </c>
      <c r="F7" s="112" t="n">
        <v>1.8462501303849</v>
      </c>
      <c r="G7" s="66"/>
      <c r="H7" s="79"/>
      <c r="I7" s="79"/>
      <c r="J7" s="79"/>
      <c r="K7" s="79"/>
      <c r="L7" s="79"/>
      <c r="M7" s="79"/>
    </row>
    <row r="8" customFormat="false" ht="12.9" hidden="false" customHeight="true" outlineLevel="0" collapsed="false">
      <c r="A8" s="18" t="n">
        <v>2</v>
      </c>
      <c r="B8" s="20" t="s">
        <v>39</v>
      </c>
      <c r="C8" s="113" t="n">
        <v>20.22</v>
      </c>
      <c r="D8" s="113" t="n">
        <v>25.72</v>
      </c>
      <c r="E8" s="113" t="n">
        <v>9.93</v>
      </c>
      <c r="F8" s="114" t="n">
        <v>8.90165111270639</v>
      </c>
      <c r="G8" s="22"/>
      <c r="H8" s="80"/>
      <c r="I8" s="22"/>
      <c r="J8" s="22"/>
      <c r="K8" s="22"/>
      <c r="L8" s="80"/>
      <c r="M8" s="80"/>
    </row>
    <row r="9" customFormat="false" ht="12.9" hidden="false" customHeight="true" outlineLevel="0" collapsed="false">
      <c r="A9" s="18" t="n">
        <v>3</v>
      </c>
      <c r="B9" s="24" t="s">
        <v>40</v>
      </c>
      <c r="C9" s="113" t="n">
        <v>0.44</v>
      </c>
      <c r="D9" s="113" t="n">
        <v>1.18</v>
      </c>
      <c r="E9" s="113" t="n">
        <v>0.54</v>
      </c>
      <c r="F9" s="114" t="n">
        <v>0.889630247428413</v>
      </c>
      <c r="G9" s="22"/>
      <c r="H9" s="80"/>
      <c r="I9" s="22"/>
      <c r="J9" s="22"/>
      <c r="K9" s="22"/>
      <c r="L9" s="80"/>
      <c r="M9" s="80"/>
    </row>
    <row r="10" customFormat="false" ht="12.9" hidden="false" customHeight="true" outlineLevel="0" collapsed="false">
      <c r="A10" s="18" t="n">
        <v>4</v>
      </c>
      <c r="B10" s="24" t="s">
        <v>41</v>
      </c>
      <c r="C10" s="113" t="n">
        <v>3.98</v>
      </c>
      <c r="D10" s="113" t="n">
        <v>1.43</v>
      </c>
      <c r="E10" s="113" t="n">
        <v>1.97</v>
      </c>
      <c r="F10" s="113" t="n">
        <v>4.98474059003052</v>
      </c>
      <c r="G10" s="21"/>
      <c r="H10" s="81"/>
      <c r="I10" s="21"/>
      <c r="J10" s="21"/>
      <c r="K10" s="21"/>
      <c r="L10" s="80"/>
      <c r="M10" s="80"/>
    </row>
    <row r="11" customFormat="false" ht="12.9" hidden="false" customHeight="true" outlineLevel="0" collapsed="false">
      <c r="A11" s="18" t="n">
        <v>5</v>
      </c>
      <c r="B11" s="20" t="s">
        <v>42</v>
      </c>
      <c r="C11" s="137"/>
      <c r="D11" s="137" t="n">
        <v>2.43</v>
      </c>
      <c r="E11" s="137" t="n">
        <v>5.04</v>
      </c>
      <c r="F11" s="115" t="n">
        <v>4.01174168297456</v>
      </c>
      <c r="G11" s="25"/>
      <c r="H11" s="83"/>
      <c r="I11" s="25"/>
      <c r="J11" s="25"/>
      <c r="K11" s="25"/>
      <c r="L11" s="80"/>
      <c r="M11" s="80"/>
    </row>
    <row r="12" customFormat="false" ht="12.9" hidden="false" customHeight="true" outlineLevel="0" collapsed="false">
      <c r="A12" s="18" t="n">
        <v>6</v>
      </c>
      <c r="B12" s="20" t="s">
        <v>43</v>
      </c>
      <c r="C12" s="113"/>
      <c r="D12" s="113" t="n">
        <v>2.65</v>
      </c>
      <c r="E12" s="113" t="n">
        <v>2.65</v>
      </c>
      <c r="F12" s="114" t="n">
        <v>2.73618998451213</v>
      </c>
      <c r="G12" s="22"/>
      <c r="H12" s="80"/>
      <c r="I12" s="22"/>
      <c r="J12" s="22"/>
      <c r="K12" s="22"/>
      <c r="L12" s="80"/>
      <c r="M12" s="80"/>
    </row>
    <row r="13" customFormat="false" ht="12.9" hidden="false" customHeight="true" outlineLevel="0" collapsed="false">
      <c r="A13" s="18" t="n">
        <v>7</v>
      </c>
      <c r="B13" s="24" t="s">
        <v>44</v>
      </c>
      <c r="C13" s="113" t="n">
        <v>0.29</v>
      </c>
      <c r="D13" s="113" t="n">
        <v>0.09</v>
      </c>
      <c r="E13" s="113" t="n">
        <v>0.09</v>
      </c>
      <c r="F13" s="114" t="n">
        <v>0.236087689713322</v>
      </c>
      <c r="G13" s="22"/>
      <c r="H13" s="80"/>
      <c r="I13" s="22"/>
      <c r="J13" s="22"/>
      <c r="K13" s="22"/>
      <c r="L13" s="80"/>
      <c r="M13" s="80"/>
    </row>
    <row r="14" customFormat="false" ht="12.9" hidden="false" customHeight="true" outlineLevel="0" collapsed="false">
      <c r="A14" s="18" t="n">
        <v>8</v>
      </c>
      <c r="B14" s="24" t="s">
        <v>45</v>
      </c>
      <c r="C14" s="113"/>
      <c r="D14" s="113"/>
      <c r="E14" s="113"/>
      <c r="F14" s="114"/>
      <c r="G14" s="22"/>
      <c r="H14" s="80"/>
      <c r="I14" s="22"/>
      <c r="J14" s="22"/>
      <c r="K14" s="22"/>
      <c r="L14" s="80"/>
      <c r="M14" s="80"/>
    </row>
    <row r="15" customFormat="false" ht="12.9" hidden="false" customHeight="true" outlineLevel="0" collapsed="false">
      <c r="A15" s="18" t="n">
        <v>9</v>
      </c>
      <c r="B15" s="20" t="s">
        <v>46</v>
      </c>
      <c r="C15" s="113"/>
      <c r="D15" s="113"/>
      <c r="E15" s="113"/>
      <c r="F15" s="114"/>
      <c r="G15" s="22"/>
      <c r="H15" s="80"/>
      <c r="I15" s="22"/>
      <c r="J15" s="22"/>
      <c r="K15" s="22"/>
      <c r="L15" s="80"/>
      <c r="M15" s="80"/>
    </row>
    <row r="16" customFormat="false" ht="24.9" hidden="false" customHeight="true" outlineLevel="0" collapsed="false">
      <c r="A16" s="18" t="n">
        <v>10</v>
      </c>
      <c r="B16" s="20" t="s">
        <v>47</v>
      </c>
      <c r="C16" s="113" t="n">
        <v>2.4</v>
      </c>
      <c r="D16" s="113"/>
      <c r="E16" s="113"/>
      <c r="F16" s="114"/>
      <c r="G16" s="22"/>
      <c r="H16" s="80"/>
      <c r="I16" s="22"/>
      <c r="J16" s="22"/>
      <c r="K16" s="22"/>
      <c r="L16" s="80"/>
      <c r="M16" s="80"/>
    </row>
    <row r="17" customFormat="false" ht="12.9" hidden="false" customHeight="true" outlineLevel="0" collapsed="false">
      <c r="A17" s="18" t="n">
        <v>11</v>
      </c>
      <c r="B17" s="20" t="s">
        <v>48</v>
      </c>
      <c r="C17" s="113"/>
      <c r="D17" s="113"/>
      <c r="E17" s="113"/>
      <c r="F17" s="114"/>
      <c r="G17" s="22"/>
      <c r="H17" s="22"/>
      <c r="I17" s="22"/>
      <c r="J17" s="22"/>
      <c r="K17" s="22"/>
      <c r="L17" s="80"/>
      <c r="M17" s="80"/>
    </row>
    <row r="18" customFormat="false" ht="12.9" hidden="false" customHeight="true" outlineLevel="0" collapsed="false">
      <c r="A18" s="18" t="n">
        <v>12</v>
      </c>
      <c r="B18" s="20" t="s">
        <v>49</v>
      </c>
      <c r="C18" s="113" t="n">
        <v>3.85</v>
      </c>
      <c r="D18" s="113" t="n">
        <v>5.44</v>
      </c>
      <c r="E18" s="113" t="n">
        <v>7.71</v>
      </c>
      <c r="F18" s="114" t="n">
        <v>2.7072758037225</v>
      </c>
      <c r="G18" s="22"/>
      <c r="H18" s="80"/>
      <c r="I18" s="22"/>
      <c r="J18" s="84"/>
      <c r="K18" s="84"/>
      <c r="L18" s="80"/>
      <c r="M18" s="80"/>
    </row>
    <row r="19" customFormat="false" ht="12.9" hidden="false" customHeight="true" outlineLevel="0" collapsed="false">
      <c r="A19" s="18" t="n">
        <v>13</v>
      </c>
      <c r="B19" s="20" t="s">
        <v>50</v>
      </c>
      <c r="C19" s="113"/>
      <c r="D19" s="55"/>
      <c r="E19" s="113"/>
      <c r="F19" s="114"/>
      <c r="G19" s="22"/>
      <c r="H19" s="22"/>
      <c r="I19" s="22"/>
      <c r="J19" s="22"/>
      <c r="K19" s="22"/>
      <c r="L19" s="80"/>
      <c r="M19" s="80"/>
    </row>
    <row r="20" customFormat="false" ht="12.9" hidden="false" customHeight="true" outlineLevel="0" collapsed="false">
      <c r="A20" s="18" t="n">
        <v>14</v>
      </c>
      <c r="B20" s="20" t="s">
        <v>51</v>
      </c>
      <c r="C20" s="113"/>
      <c r="D20" s="113"/>
      <c r="E20" s="113"/>
      <c r="F20" s="114"/>
      <c r="G20" s="22"/>
      <c r="H20" s="22"/>
      <c r="I20" s="22"/>
      <c r="J20" s="80"/>
      <c r="K20" s="80"/>
      <c r="L20" s="80"/>
      <c r="M20" s="80"/>
    </row>
    <row r="21" customFormat="false" ht="24.9" hidden="false" customHeight="true" outlineLevel="0" collapsed="false">
      <c r="A21" s="18" t="n">
        <v>15</v>
      </c>
      <c r="B21" s="20" t="s">
        <v>52</v>
      </c>
      <c r="C21" s="113" t="n">
        <v>1.23</v>
      </c>
      <c r="D21" s="113" t="n">
        <v>0.83</v>
      </c>
      <c r="E21" s="113" t="n">
        <v>0.63</v>
      </c>
      <c r="F21" s="114" t="n">
        <v>0.640614990390775</v>
      </c>
      <c r="G21" s="22"/>
      <c r="H21" s="22"/>
      <c r="I21" s="22"/>
      <c r="J21" s="22"/>
      <c r="K21" s="22"/>
      <c r="L21" s="80"/>
      <c r="M21" s="80"/>
    </row>
    <row r="22" customFormat="false" ht="24.9" hidden="false" customHeight="true" outlineLevel="0" collapsed="false">
      <c r="A22" s="18" t="n">
        <v>16</v>
      </c>
      <c r="B22" s="20" t="s">
        <v>53</v>
      </c>
      <c r="C22" s="113"/>
      <c r="D22" s="113"/>
      <c r="E22" s="113"/>
      <c r="F22" s="114"/>
      <c r="G22" s="22"/>
      <c r="H22" s="22"/>
      <c r="I22" s="22"/>
      <c r="J22" s="22"/>
      <c r="K22" s="22"/>
      <c r="L22" s="80"/>
      <c r="M22" s="80"/>
    </row>
    <row r="23" customFormat="false" ht="12.9" hidden="false" customHeight="true" outlineLevel="0" collapsed="false">
      <c r="A23" s="18" t="n">
        <v>17</v>
      </c>
      <c r="B23" s="20" t="s">
        <v>54</v>
      </c>
      <c r="C23" s="113"/>
      <c r="D23" s="113"/>
      <c r="E23" s="113"/>
      <c r="F23" s="114"/>
      <c r="G23" s="22"/>
      <c r="H23" s="80"/>
      <c r="I23" s="22"/>
      <c r="J23" s="84"/>
      <c r="K23" s="84"/>
      <c r="L23" s="80"/>
      <c r="M23" s="80"/>
    </row>
    <row r="24" customFormat="false" ht="12.9" hidden="false" customHeight="true" outlineLevel="0" collapsed="false">
      <c r="A24" s="18" t="n">
        <v>18</v>
      </c>
      <c r="B24" s="20" t="s">
        <v>55</v>
      </c>
      <c r="C24" s="113"/>
      <c r="D24" s="113"/>
      <c r="E24" s="113"/>
      <c r="F24" s="114"/>
      <c r="G24" s="22"/>
      <c r="H24" s="22"/>
      <c r="I24" s="22"/>
      <c r="J24" s="22"/>
      <c r="K24" s="22"/>
      <c r="L24" s="80"/>
      <c r="M24" s="80"/>
    </row>
    <row r="25" customFormat="false" ht="12.9" hidden="false" customHeight="true" outlineLevel="0" collapsed="false">
      <c r="A25" s="18" t="n">
        <v>19</v>
      </c>
      <c r="B25" s="20" t="s">
        <v>56</v>
      </c>
      <c r="C25" s="113" t="n">
        <v>65.25</v>
      </c>
      <c r="D25" s="113" t="n">
        <v>10.1</v>
      </c>
      <c r="E25" s="113" t="n">
        <v>7.48</v>
      </c>
      <c r="F25" s="113" t="n">
        <v>7.25388601036269</v>
      </c>
      <c r="G25" s="22"/>
      <c r="H25" s="22"/>
      <c r="I25" s="22"/>
      <c r="J25" s="22"/>
      <c r="K25" s="22"/>
      <c r="L25" s="80"/>
      <c r="M25" s="80"/>
    </row>
    <row r="26" customFormat="false" ht="12.9" hidden="false" customHeight="true" outlineLevel="0" collapsed="false">
      <c r="A26" s="18" t="n">
        <v>20</v>
      </c>
      <c r="B26" s="20" t="s">
        <v>57</v>
      </c>
      <c r="C26" s="113"/>
      <c r="D26" s="113"/>
      <c r="E26" s="113"/>
      <c r="F26" s="114"/>
      <c r="G26" s="22"/>
      <c r="H26" s="22"/>
      <c r="I26" s="22"/>
      <c r="J26" s="22"/>
      <c r="K26" s="22"/>
      <c r="L26" s="80"/>
      <c r="M26" s="80"/>
    </row>
    <row r="27" customFormat="false" ht="12.9" hidden="false" customHeight="true" outlineLevel="0" collapsed="false">
      <c r="A27" s="18" t="n">
        <v>21</v>
      </c>
      <c r="B27" s="20" t="s">
        <v>58</v>
      </c>
      <c r="C27" s="113"/>
      <c r="D27" s="113"/>
      <c r="E27" s="113"/>
      <c r="F27" s="114"/>
      <c r="G27" s="22"/>
      <c r="H27" s="22"/>
      <c r="I27" s="22"/>
      <c r="J27" s="22"/>
      <c r="K27" s="22"/>
      <c r="L27" s="80"/>
      <c r="M27" s="80"/>
    </row>
    <row r="28" customFormat="false" ht="12.9" hidden="false" customHeight="true" outlineLevel="0" collapsed="false">
      <c r="A28" s="18" t="n">
        <v>22</v>
      </c>
      <c r="B28" s="20" t="s">
        <v>59</v>
      </c>
      <c r="C28" s="113" t="n">
        <v>0</v>
      </c>
      <c r="D28" s="113" t="n">
        <v>21.09</v>
      </c>
      <c r="E28" s="113" t="n">
        <v>52.8</v>
      </c>
      <c r="F28" s="114" t="n">
        <v>13.903743315508</v>
      </c>
      <c r="G28" s="22"/>
      <c r="H28" s="22"/>
      <c r="I28" s="22"/>
      <c r="J28" s="22"/>
      <c r="K28" s="22"/>
      <c r="L28" s="80"/>
      <c r="M28" s="80"/>
    </row>
    <row r="29" customFormat="false" ht="24.9" hidden="false" customHeight="true" outlineLevel="0" collapsed="false">
      <c r="A29" s="18" t="n">
        <v>23</v>
      </c>
      <c r="B29" s="20" t="s">
        <v>60</v>
      </c>
      <c r="C29" s="113"/>
      <c r="D29" s="113"/>
      <c r="E29" s="113"/>
      <c r="F29" s="114"/>
      <c r="G29" s="22"/>
      <c r="H29" s="22"/>
      <c r="I29" s="22"/>
      <c r="J29" s="22"/>
      <c r="K29" s="22"/>
      <c r="L29" s="80"/>
      <c r="M29" s="80"/>
    </row>
    <row r="30" customFormat="false" ht="24.9" hidden="false" customHeight="true" outlineLevel="0" collapsed="false">
      <c r="A30" s="18" t="n">
        <v>24</v>
      </c>
      <c r="B30" s="20" t="s">
        <v>61</v>
      </c>
      <c r="C30" s="113" t="n">
        <v>16.67</v>
      </c>
      <c r="D30" s="113"/>
      <c r="E30" s="113" t="n">
        <v>33.33</v>
      </c>
      <c r="F30" s="114"/>
      <c r="G30" s="22"/>
      <c r="H30" s="22"/>
      <c r="I30" s="22"/>
      <c r="J30" s="22"/>
      <c r="K30" s="22"/>
      <c r="L30" s="80"/>
      <c r="M30" s="80"/>
    </row>
    <row r="31" customFormat="false" ht="12.9" hidden="false" customHeight="true" outlineLevel="0" collapsed="false">
      <c r="A31" s="18" t="n">
        <v>25</v>
      </c>
      <c r="B31" s="20" t="s">
        <v>62</v>
      </c>
      <c r="C31" s="113"/>
      <c r="D31" s="113"/>
      <c r="E31" s="113"/>
      <c r="F31" s="114"/>
      <c r="G31" s="22"/>
      <c r="H31" s="22"/>
      <c r="I31" s="22"/>
      <c r="J31" s="22"/>
      <c r="K31" s="22"/>
      <c r="L31" s="80"/>
      <c r="M31" s="80"/>
    </row>
    <row r="32" customFormat="false" ht="12.9" hidden="false" customHeight="true" outlineLevel="0" collapsed="false">
      <c r="A32" s="18" t="n">
        <v>26</v>
      </c>
      <c r="B32" s="20" t="s">
        <v>63</v>
      </c>
      <c r="C32" s="113"/>
      <c r="D32" s="113"/>
      <c r="E32" s="113"/>
      <c r="F32" s="114"/>
      <c r="G32" s="22"/>
      <c r="H32" s="22"/>
      <c r="I32" s="22"/>
      <c r="J32" s="22"/>
      <c r="K32" s="22"/>
      <c r="L32" s="80"/>
      <c r="M32" s="80"/>
    </row>
    <row r="33" customFormat="false" ht="12.9" hidden="false" customHeight="true" outlineLevel="0" collapsed="false">
      <c r="A33" s="18" t="n">
        <v>27</v>
      </c>
      <c r="B33" s="20" t="s">
        <v>64</v>
      </c>
      <c r="C33" s="113"/>
      <c r="D33" s="113"/>
      <c r="E33" s="113"/>
      <c r="F33" s="114"/>
      <c r="G33" s="22"/>
      <c r="H33" s="22"/>
      <c r="I33" s="22"/>
      <c r="J33" s="22"/>
      <c r="K33" s="22"/>
      <c r="L33" s="80"/>
      <c r="M33" s="80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v>2.35</v>
      </c>
      <c r="D36" s="33" t="n">
        <v>1.86</v>
      </c>
      <c r="E36" s="33" t="n">
        <v>1.97</v>
      </c>
      <c r="F36" s="63" t="n">
        <v>2.13371879786844</v>
      </c>
      <c r="G36" s="33"/>
      <c r="H36" s="33"/>
      <c r="I36" s="33"/>
      <c r="J36" s="33"/>
      <c r="K36" s="33"/>
      <c r="L36" s="33"/>
      <c r="M36" s="33"/>
    </row>
    <row r="37" customFormat="false" ht="12.9" hidden="false" customHeight="true" outlineLevel="0" collapsed="false">
      <c r="A37" s="151" t="s">
        <v>13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3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40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 t="n">
        <v>390</v>
      </c>
      <c r="D7" s="78" t="n">
        <v>377</v>
      </c>
      <c r="E7" s="78" t="n">
        <v>542</v>
      </c>
      <c r="F7" s="78" t="n">
        <v>354</v>
      </c>
      <c r="G7" s="66"/>
      <c r="H7" s="79"/>
      <c r="I7" s="79"/>
      <c r="J7" s="79"/>
      <c r="K7" s="79"/>
      <c r="L7" s="79"/>
      <c r="M7" s="79"/>
    </row>
    <row r="8" customFormat="false" ht="12.9" hidden="false" customHeight="true" outlineLevel="0" collapsed="false">
      <c r="A8" s="18" t="n">
        <v>2</v>
      </c>
      <c r="B8" s="20" t="s">
        <v>39</v>
      </c>
      <c r="C8" s="21" t="n">
        <v>18</v>
      </c>
      <c r="D8" s="21" t="n">
        <v>89</v>
      </c>
      <c r="E8" s="21" t="n">
        <v>185</v>
      </c>
      <c r="F8" s="21" t="n">
        <v>124</v>
      </c>
      <c r="G8" s="22"/>
      <c r="H8" s="80"/>
      <c r="I8" s="22"/>
      <c r="J8" s="22"/>
      <c r="K8" s="22"/>
      <c r="L8" s="80"/>
      <c r="M8" s="80"/>
    </row>
    <row r="9" customFormat="false" ht="12.9" hidden="false" customHeight="true" outlineLevel="0" collapsed="false">
      <c r="A9" s="18" t="n">
        <v>3</v>
      </c>
      <c r="B9" s="24" t="s">
        <v>40</v>
      </c>
      <c r="C9" s="21" t="n">
        <v>6</v>
      </c>
      <c r="D9" s="21" t="n">
        <v>46</v>
      </c>
      <c r="E9" s="21" t="n">
        <v>19</v>
      </c>
      <c r="F9" s="21" t="n">
        <v>32</v>
      </c>
      <c r="G9" s="22"/>
      <c r="H9" s="80"/>
      <c r="I9" s="22"/>
      <c r="J9" s="22"/>
      <c r="K9" s="22"/>
      <c r="L9" s="80"/>
      <c r="M9" s="80"/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59</v>
      </c>
      <c r="D10" s="21" t="n">
        <v>36</v>
      </c>
      <c r="E10" s="21" t="n">
        <v>33</v>
      </c>
      <c r="F10" s="21" t="n">
        <v>147</v>
      </c>
      <c r="G10" s="21"/>
      <c r="H10" s="81"/>
      <c r="I10" s="21"/>
      <c r="J10" s="21"/>
      <c r="K10" s="21"/>
      <c r="L10" s="80"/>
      <c r="M10" s="80"/>
    </row>
    <row r="11" customFormat="false" ht="12.9" hidden="false" customHeight="true" outlineLevel="0" collapsed="false">
      <c r="A11" s="18" t="n">
        <v>5</v>
      </c>
      <c r="B11" s="20" t="s">
        <v>42</v>
      </c>
      <c r="C11" s="82"/>
      <c r="D11" s="82" t="n">
        <v>27</v>
      </c>
      <c r="E11" s="82" t="n">
        <v>138</v>
      </c>
      <c r="F11" s="82" t="n">
        <v>123</v>
      </c>
      <c r="G11" s="25"/>
      <c r="H11" s="83"/>
      <c r="I11" s="25"/>
      <c r="J11" s="25"/>
      <c r="K11" s="25"/>
      <c r="L11" s="80"/>
      <c r="M11" s="80"/>
    </row>
    <row r="12" customFormat="false" ht="12.9" hidden="false" customHeight="true" outlineLevel="0" collapsed="false">
      <c r="A12" s="18" t="n">
        <v>6</v>
      </c>
      <c r="B12" s="20" t="s">
        <v>43</v>
      </c>
      <c r="C12" s="21"/>
      <c r="D12" s="21" t="n">
        <v>105</v>
      </c>
      <c r="E12" s="21" t="n">
        <v>106</v>
      </c>
      <c r="F12" s="21" t="n">
        <v>106</v>
      </c>
      <c r="G12" s="22"/>
      <c r="H12" s="80"/>
      <c r="I12" s="22"/>
      <c r="J12" s="22"/>
      <c r="K12" s="22"/>
      <c r="L12" s="80"/>
      <c r="M12" s="80"/>
    </row>
    <row r="13" customFormat="false" ht="12.9" hidden="false" customHeight="true" outlineLevel="0" collapsed="false">
      <c r="A13" s="18" t="n">
        <v>7</v>
      </c>
      <c r="B13" s="24" t="s">
        <v>44</v>
      </c>
      <c r="C13" s="21" t="n">
        <v>8</v>
      </c>
      <c r="D13" s="21" t="n">
        <v>5</v>
      </c>
      <c r="E13" s="21" t="n">
        <v>6</v>
      </c>
      <c r="F13" s="21" t="n">
        <v>7</v>
      </c>
      <c r="G13" s="22"/>
      <c r="H13" s="80"/>
      <c r="I13" s="22"/>
      <c r="J13" s="22"/>
      <c r="K13" s="22"/>
      <c r="L13" s="80"/>
      <c r="M13" s="80"/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1"/>
      <c r="G14" s="22"/>
      <c r="H14" s="80"/>
      <c r="I14" s="22"/>
      <c r="J14" s="22"/>
      <c r="K14" s="22"/>
      <c r="L14" s="80"/>
      <c r="M14" s="80"/>
    </row>
    <row r="15" customFormat="false" ht="12.9" hidden="false" customHeight="true" outlineLevel="0" collapsed="false">
      <c r="A15" s="18" t="n">
        <v>9</v>
      </c>
      <c r="B15" s="20" t="s">
        <v>46</v>
      </c>
      <c r="C15" s="21"/>
      <c r="D15" s="21"/>
      <c r="E15" s="21"/>
      <c r="F15" s="21"/>
      <c r="G15" s="22"/>
      <c r="H15" s="80"/>
      <c r="I15" s="22"/>
      <c r="J15" s="22"/>
      <c r="K15" s="22"/>
      <c r="L15" s="80"/>
      <c r="M15" s="80"/>
    </row>
    <row r="16" customFormat="false" ht="24.9" hidden="false" customHeight="true" outlineLevel="0" collapsed="false">
      <c r="A16" s="18" t="n">
        <v>10</v>
      </c>
      <c r="B16" s="20" t="s">
        <v>47</v>
      </c>
      <c r="C16" s="21" t="n">
        <v>18</v>
      </c>
      <c r="D16" s="21"/>
      <c r="E16" s="21"/>
      <c r="F16" s="21"/>
      <c r="G16" s="22"/>
      <c r="H16" s="80"/>
      <c r="I16" s="22"/>
      <c r="J16" s="22"/>
      <c r="K16" s="22"/>
      <c r="L16" s="80"/>
      <c r="M16" s="80"/>
    </row>
    <row r="17" customFormat="false" ht="12.9" hidden="false" customHeight="true" outlineLevel="0" collapsed="false">
      <c r="A17" s="18" t="n">
        <v>11</v>
      </c>
      <c r="B17" s="20" t="s">
        <v>48</v>
      </c>
      <c r="C17" s="21"/>
      <c r="D17" s="21"/>
      <c r="E17" s="21"/>
      <c r="F17" s="21"/>
      <c r="G17" s="22"/>
      <c r="H17" s="22"/>
      <c r="I17" s="22"/>
      <c r="J17" s="22"/>
      <c r="K17" s="22"/>
      <c r="L17" s="80"/>
      <c r="M17" s="80"/>
    </row>
    <row r="18" customFormat="false" ht="12.9" hidden="false" customHeight="true" outlineLevel="0" collapsed="false">
      <c r="A18" s="18" t="n">
        <v>12</v>
      </c>
      <c r="B18" s="20" t="s">
        <v>49</v>
      </c>
      <c r="C18" s="21" t="n">
        <v>6</v>
      </c>
      <c r="D18" s="21" t="n">
        <v>31</v>
      </c>
      <c r="E18" s="21" t="n">
        <v>60</v>
      </c>
      <c r="F18" s="21" t="n">
        <v>16</v>
      </c>
      <c r="G18" s="22"/>
      <c r="H18" s="80"/>
      <c r="I18" s="22"/>
      <c r="J18" s="84"/>
      <c r="K18" s="84"/>
      <c r="L18" s="80"/>
      <c r="M18" s="80"/>
    </row>
    <row r="19" customFormat="false" ht="12.9" hidden="false" customHeight="true" outlineLevel="0" collapsed="false">
      <c r="A19" s="18" t="n">
        <v>13</v>
      </c>
      <c r="B19" s="20" t="s">
        <v>50</v>
      </c>
      <c r="C19" s="21"/>
      <c r="D19" s="29"/>
      <c r="E19" s="21"/>
      <c r="F19" s="21"/>
      <c r="G19" s="22"/>
      <c r="H19" s="22"/>
      <c r="I19" s="22"/>
      <c r="J19" s="22"/>
      <c r="K19" s="22"/>
      <c r="L19" s="80"/>
      <c r="M19" s="80"/>
    </row>
    <row r="20" customFormat="false" ht="12.9" hidden="false" customHeight="true" outlineLevel="0" collapsed="false">
      <c r="A20" s="18" t="n">
        <v>14</v>
      </c>
      <c r="B20" s="20" t="s">
        <v>51</v>
      </c>
      <c r="C20" s="21"/>
      <c r="D20" s="21"/>
      <c r="E20" s="21"/>
      <c r="F20" s="21"/>
      <c r="G20" s="22"/>
      <c r="H20" s="22"/>
      <c r="I20" s="22"/>
      <c r="J20" s="80"/>
      <c r="K20" s="80"/>
      <c r="L20" s="80"/>
      <c r="M20" s="80"/>
    </row>
    <row r="21" customFormat="false" ht="24.9" hidden="false" customHeight="true" outlineLevel="0" collapsed="false">
      <c r="A21" s="18" t="n">
        <v>15</v>
      </c>
      <c r="B21" s="20" t="s">
        <v>52</v>
      </c>
      <c r="C21" s="21" t="n">
        <v>32</v>
      </c>
      <c r="D21" s="21" t="n">
        <v>45</v>
      </c>
      <c r="E21" s="21" t="n">
        <v>43</v>
      </c>
      <c r="F21" s="21" t="n">
        <v>40</v>
      </c>
      <c r="G21" s="22"/>
      <c r="H21" s="22"/>
      <c r="I21" s="22"/>
      <c r="J21" s="22"/>
      <c r="K21" s="22"/>
      <c r="L21" s="80"/>
      <c r="M21" s="80"/>
    </row>
    <row r="22" customFormat="false" ht="24.9" hidden="false" customHeight="true" outlineLevel="0" collapsed="false">
      <c r="A22" s="18" t="n">
        <v>16</v>
      </c>
      <c r="B22" s="20" t="s">
        <v>53</v>
      </c>
      <c r="C22" s="21"/>
      <c r="D22" s="21"/>
      <c r="E22" s="21"/>
      <c r="F22" s="21"/>
      <c r="G22" s="22"/>
      <c r="H22" s="22"/>
      <c r="I22" s="22"/>
      <c r="J22" s="22"/>
      <c r="K22" s="22"/>
      <c r="L22" s="80"/>
      <c r="M22" s="80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1"/>
      <c r="G23" s="22"/>
      <c r="H23" s="80"/>
      <c r="I23" s="22"/>
      <c r="J23" s="84"/>
      <c r="K23" s="84"/>
      <c r="L23" s="80"/>
      <c r="M23" s="80"/>
    </row>
    <row r="24" customFormat="false" ht="12.9" hidden="false" customHeight="true" outlineLevel="0" collapsed="false">
      <c r="A24" s="18" t="n">
        <v>18</v>
      </c>
      <c r="B24" s="20" t="s">
        <v>55</v>
      </c>
      <c r="C24" s="21" t="n">
        <v>77</v>
      </c>
      <c r="D24" s="21"/>
      <c r="E24" s="21"/>
      <c r="F24" s="21"/>
      <c r="G24" s="22"/>
      <c r="H24" s="22"/>
      <c r="I24" s="22"/>
      <c r="J24" s="22"/>
      <c r="K24" s="22"/>
      <c r="L24" s="80"/>
      <c r="M24" s="80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 t="n">
        <v>49</v>
      </c>
      <c r="E25" s="21" t="n">
        <v>22</v>
      </c>
      <c r="F25" s="21" t="n">
        <v>14</v>
      </c>
      <c r="G25" s="22"/>
      <c r="H25" s="22"/>
      <c r="I25" s="22"/>
      <c r="J25" s="22"/>
      <c r="K25" s="22"/>
      <c r="L25" s="80"/>
      <c r="M25" s="80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1"/>
      <c r="G26" s="22"/>
      <c r="H26" s="22"/>
      <c r="I26" s="22"/>
      <c r="J26" s="22"/>
      <c r="K26" s="22"/>
      <c r="L26" s="80"/>
      <c r="M26" s="80"/>
    </row>
    <row r="27" customFormat="false" ht="12.9" hidden="false" customHeight="true" outlineLevel="0" collapsed="false">
      <c r="A27" s="18" t="n">
        <v>21</v>
      </c>
      <c r="B27" s="20" t="s">
        <v>58</v>
      </c>
      <c r="C27" s="21" t="n">
        <v>0</v>
      </c>
      <c r="D27" s="21"/>
      <c r="E27" s="21"/>
      <c r="F27" s="21"/>
      <c r="G27" s="22"/>
      <c r="H27" s="22"/>
      <c r="I27" s="22"/>
      <c r="J27" s="22"/>
      <c r="K27" s="22"/>
      <c r="L27" s="80"/>
      <c r="M27" s="80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 t="n">
        <v>54</v>
      </c>
      <c r="E28" s="21" t="n">
        <v>66</v>
      </c>
      <c r="F28" s="21" t="n">
        <v>26</v>
      </c>
      <c r="G28" s="22"/>
      <c r="H28" s="22"/>
      <c r="I28" s="22"/>
      <c r="J28" s="22"/>
      <c r="K28" s="22"/>
      <c r="L28" s="80"/>
      <c r="M28" s="80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1"/>
      <c r="G29" s="22"/>
      <c r="H29" s="22"/>
      <c r="I29" s="22"/>
      <c r="J29" s="22"/>
      <c r="K29" s="22"/>
      <c r="L29" s="80"/>
      <c r="M29" s="80"/>
    </row>
    <row r="30" customFormat="false" ht="24.9" hidden="false" customHeight="true" outlineLevel="0" collapsed="false">
      <c r="A30" s="18" t="n">
        <v>24</v>
      </c>
      <c r="B30" s="20" t="s">
        <v>61</v>
      </c>
      <c r="C30" s="21" t="n">
        <v>1</v>
      </c>
      <c r="D30" s="21"/>
      <c r="E30" s="21" t="n">
        <v>2</v>
      </c>
      <c r="F30" s="21"/>
      <c r="G30" s="22"/>
      <c r="H30" s="22"/>
      <c r="I30" s="22"/>
      <c r="J30" s="22"/>
      <c r="K30" s="22"/>
      <c r="L30" s="80"/>
      <c r="M30" s="80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2"/>
      <c r="L31" s="80"/>
      <c r="M31" s="80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2"/>
      <c r="L32" s="80"/>
      <c r="M32" s="80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2"/>
      <c r="L33" s="80"/>
      <c r="M33" s="80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615</v>
      </c>
      <c r="D36" s="33" t="n">
        <f aca="false">SUM(D7:D35)</f>
        <v>864</v>
      </c>
      <c r="E36" s="33" t="n">
        <f aca="false">SUM(E7:E35)</f>
        <v>1222</v>
      </c>
      <c r="F36" s="33" t="n">
        <f aca="false">SUM(F7:F35)</f>
        <v>989</v>
      </c>
      <c r="G36" s="33" t="n">
        <f aca="false">SUM(G7:G35)</f>
        <v>0</v>
      </c>
      <c r="H36" s="33" t="n">
        <f aca="false">SUM(H7:H35)</f>
        <v>0</v>
      </c>
      <c r="I36" s="33" t="n">
        <f aca="false">SUM(I7:I35)</f>
        <v>0</v>
      </c>
      <c r="J36" s="33" t="n">
        <f aca="false">SUM(J7:J35)</f>
        <v>0</v>
      </c>
      <c r="K36" s="33" t="n">
        <f aca="false">SUM(K7:K35)</f>
        <v>0</v>
      </c>
      <c r="L36" s="33" t="n">
        <f aca="false">SUM(L7:L35)</f>
        <v>0</v>
      </c>
      <c r="M36" s="33" t="n">
        <f aca="false">SUM(M7:M35)</f>
        <v>0</v>
      </c>
    </row>
    <row r="37" customFormat="false" ht="12.9" hidden="false" customHeight="true" outlineLevel="0" collapsed="false">
      <c r="A37" s="152" t="s">
        <v>13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42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53" t="n">
        <v>16444</v>
      </c>
      <c r="D7" s="153" t="n">
        <v>22249</v>
      </c>
      <c r="E7" s="153" t="n">
        <v>32080</v>
      </c>
      <c r="F7" s="153" t="n">
        <v>19174</v>
      </c>
      <c r="G7" s="66"/>
      <c r="H7" s="79"/>
      <c r="I7" s="79"/>
      <c r="J7" s="79"/>
      <c r="K7" s="79"/>
      <c r="L7" s="79"/>
      <c r="M7" s="79"/>
    </row>
    <row r="8" customFormat="false" ht="12.9" hidden="false" customHeight="true" outlineLevel="0" collapsed="false">
      <c r="A8" s="18" t="n">
        <v>2</v>
      </c>
      <c r="B8" s="20" t="s">
        <v>39</v>
      </c>
      <c r="C8" s="138" t="n">
        <v>89</v>
      </c>
      <c r="D8" s="138" t="n">
        <v>346</v>
      </c>
      <c r="E8" s="138" t="n">
        <v>1863</v>
      </c>
      <c r="F8" s="138" t="n">
        <v>1393</v>
      </c>
      <c r="G8" s="22"/>
      <c r="H8" s="80"/>
      <c r="I8" s="22"/>
      <c r="J8" s="22"/>
      <c r="K8" s="22"/>
      <c r="L8" s="80"/>
      <c r="M8" s="80"/>
    </row>
    <row r="9" customFormat="false" ht="12.9" hidden="false" customHeight="true" outlineLevel="0" collapsed="false">
      <c r="A9" s="18" t="n">
        <v>3</v>
      </c>
      <c r="B9" s="24" t="s">
        <v>40</v>
      </c>
      <c r="C9" s="138" t="n">
        <v>1360</v>
      </c>
      <c r="D9" s="138" t="n">
        <v>3894</v>
      </c>
      <c r="E9" s="138" t="n">
        <v>3534</v>
      </c>
      <c r="F9" s="138" t="n">
        <v>3597</v>
      </c>
      <c r="G9" s="22"/>
      <c r="H9" s="80"/>
      <c r="I9" s="22"/>
      <c r="J9" s="22"/>
      <c r="K9" s="22"/>
      <c r="L9" s="80"/>
      <c r="M9" s="80"/>
    </row>
    <row r="10" customFormat="false" ht="12.9" hidden="false" customHeight="true" outlineLevel="0" collapsed="false">
      <c r="A10" s="18" t="n">
        <v>4</v>
      </c>
      <c r="B10" s="24" t="s">
        <v>41</v>
      </c>
      <c r="C10" s="138" t="n">
        <v>1481</v>
      </c>
      <c r="D10" s="138" t="n">
        <v>2512</v>
      </c>
      <c r="E10" s="138" t="n">
        <v>1679</v>
      </c>
      <c r="F10" s="138" t="n">
        <v>2949</v>
      </c>
      <c r="G10" s="21"/>
      <c r="H10" s="81"/>
      <c r="I10" s="21"/>
      <c r="J10" s="21"/>
      <c r="K10" s="21"/>
      <c r="L10" s="80"/>
      <c r="M10" s="80"/>
    </row>
    <row r="11" customFormat="false" ht="12.9" hidden="false" customHeight="true" outlineLevel="0" collapsed="false">
      <c r="A11" s="18" t="n">
        <v>5</v>
      </c>
      <c r="B11" s="20" t="s">
        <v>42</v>
      </c>
      <c r="C11" s="154"/>
      <c r="D11" s="154" t="n">
        <v>1111</v>
      </c>
      <c r="E11" s="154" t="n">
        <v>2738</v>
      </c>
      <c r="F11" s="154" t="n">
        <v>3066</v>
      </c>
      <c r="G11" s="25"/>
      <c r="H11" s="83"/>
      <c r="I11" s="25"/>
      <c r="J11" s="25"/>
      <c r="K11" s="25"/>
      <c r="L11" s="80"/>
      <c r="M11" s="80"/>
    </row>
    <row r="12" customFormat="false" ht="12.9" hidden="false" customHeight="true" outlineLevel="0" collapsed="false">
      <c r="A12" s="18" t="n">
        <v>6</v>
      </c>
      <c r="B12" s="20" t="s">
        <v>43</v>
      </c>
      <c r="C12" s="138"/>
      <c r="D12" s="138" t="n">
        <v>3955</v>
      </c>
      <c r="E12" s="138" t="n">
        <v>3995</v>
      </c>
      <c r="F12" s="138" t="n">
        <v>3874</v>
      </c>
      <c r="G12" s="22"/>
      <c r="H12" s="80"/>
      <c r="I12" s="22"/>
      <c r="J12" s="22"/>
      <c r="K12" s="22"/>
      <c r="L12" s="80"/>
      <c r="M12" s="80"/>
    </row>
    <row r="13" customFormat="false" ht="12.9" hidden="false" customHeight="true" outlineLevel="0" collapsed="false">
      <c r="A13" s="18" t="n">
        <v>7</v>
      </c>
      <c r="B13" s="24" t="s">
        <v>44</v>
      </c>
      <c r="C13" s="138" t="n">
        <v>2754</v>
      </c>
      <c r="D13" s="138" t="n">
        <v>5275</v>
      </c>
      <c r="E13" s="138" t="n">
        <v>6545</v>
      </c>
      <c r="F13" s="138" t="n">
        <v>2965</v>
      </c>
      <c r="G13" s="22"/>
      <c r="H13" s="80"/>
      <c r="I13" s="22"/>
      <c r="J13" s="22"/>
      <c r="K13" s="22"/>
      <c r="L13" s="80"/>
      <c r="M13" s="80"/>
    </row>
    <row r="14" customFormat="false" ht="12.9" hidden="false" customHeight="true" outlineLevel="0" collapsed="false">
      <c r="A14" s="18" t="n">
        <v>8</v>
      </c>
      <c r="B14" s="24" t="s">
        <v>45</v>
      </c>
      <c r="C14" s="138"/>
      <c r="D14" s="138"/>
      <c r="E14" s="138"/>
      <c r="F14" s="138"/>
      <c r="G14" s="22"/>
      <c r="H14" s="80"/>
      <c r="I14" s="22"/>
      <c r="J14" s="22"/>
      <c r="K14" s="22"/>
      <c r="L14" s="80"/>
      <c r="M14" s="80"/>
    </row>
    <row r="15" customFormat="false" ht="12.9" hidden="false" customHeight="true" outlineLevel="0" collapsed="false">
      <c r="A15" s="18" t="n">
        <v>9</v>
      </c>
      <c r="B15" s="20" t="s">
        <v>46</v>
      </c>
      <c r="C15" s="138" t="n">
        <v>118</v>
      </c>
      <c r="D15" s="138" t="n">
        <v>242</v>
      </c>
      <c r="E15" s="138" t="n">
        <v>1508</v>
      </c>
      <c r="F15" s="138" t="n">
        <v>1931</v>
      </c>
      <c r="G15" s="22"/>
      <c r="H15" s="80"/>
      <c r="I15" s="22"/>
      <c r="J15" s="22"/>
      <c r="K15" s="22"/>
      <c r="L15" s="80"/>
      <c r="M15" s="80"/>
    </row>
    <row r="16" customFormat="false" ht="24.9" hidden="false" customHeight="true" outlineLevel="0" collapsed="false">
      <c r="A16" s="18" t="n">
        <v>10</v>
      </c>
      <c r="B16" s="20" t="s">
        <v>47</v>
      </c>
      <c r="C16" s="138" t="n">
        <v>749</v>
      </c>
      <c r="D16" s="138"/>
      <c r="E16" s="138"/>
      <c r="F16" s="138"/>
      <c r="G16" s="22"/>
      <c r="H16" s="80"/>
      <c r="I16" s="22"/>
      <c r="J16" s="22"/>
      <c r="K16" s="22"/>
      <c r="L16" s="80"/>
      <c r="M16" s="80"/>
    </row>
    <row r="17" customFormat="false" ht="12.9" hidden="false" customHeight="true" outlineLevel="0" collapsed="false">
      <c r="A17" s="18" t="n">
        <v>11</v>
      </c>
      <c r="B17" s="20" t="s">
        <v>48</v>
      </c>
      <c r="C17" s="138"/>
      <c r="D17" s="138"/>
      <c r="E17" s="138"/>
      <c r="F17" s="138"/>
      <c r="G17" s="22"/>
      <c r="H17" s="22"/>
      <c r="I17" s="22"/>
      <c r="J17" s="22"/>
      <c r="K17" s="22"/>
      <c r="L17" s="80"/>
      <c r="M17" s="80"/>
    </row>
    <row r="18" customFormat="false" ht="12.9" hidden="false" customHeight="true" outlineLevel="0" collapsed="false">
      <c r="A18" s="18" t="n">
        <v>12</v>
      </c>
      <c r="B18" s="20" t="s">
        <v>49</v>
      </c>
      <c r="C18" s="138" t="n">
        <v>156</v>
      </c>
      <c r="D18" s="138" t="n">
        <v>570</v>
      </c>
      <c r="E18" s="138" t="n">
        <v>778</v>
      </c>
      <c r="F18" s="138" t="n">
        <v>591</v>
      </c>
      <c r="G18" s="22"/>
      <c r="H18" s="80"/>
      <c r="I18" s="22"/>
      <c r="J18" s="84"/>
      <c r="K18" s="84"/>
      <c r="L18" s="80"/>
      <c r="M18" s="80"/>
    </row>
    <row r="19" customFormat="false" ht="12.9" hidden="false" customHeight="true" outlineLevel="0" collapsed="false">
      <c r="A19" s="18" t="n">
        <v>13</v>
      </c>
      <c r="B19" s="20" t="s">
        <v>50</v>
      </c>
      <c r="C19" s="138"/>
      <c r="D19" s="155"/>
      <c r="E19" s="138"/>
      <c r="F19" s="138"/>
      <c r="G19" s="22"/>
      <c r="H19" s="22"/>
      <c r="I19" s="22"/>
      <c r="J19" s="22"/>
      <c r="K19" s="22"/>
      <c r="L19" s="80"/>
      <c r="M19" s="80"/>
    </row>
    <row r="20" customFormat="false" ht="12.9" hidden="false" customHeight="true" outlineLevel="0" collapsed="false">
      <c r="A20" s="18" t="n">
        <v>14</v>
      </c>
      <c r="B20" s="20" t="s">
        <v>51</v>
      </c>
      <c r="C20" s="138"/>
      <c r="D20" s="138"/>
      <c r="E20" s="138"/>
      <c r="F20" s="138"/>
      <c r="G20" s="22"/>
      <c r="H20" s="22"/>
      <c r="I20" s="22"/>
      <c r="J20" s="80"/>
      <c r="K20" s="80"/>
      <c r="L20" s="80"/>
      <c r="M20" s="80"/>
    </row>
    <row r="21" customFormat="false" ht="24.9" hidden="false" customHeight="true" outlineLevel="0" collapsed="false">
      <c r="A21" s="18" t="n">
        <v>15</v>
      </c>
      <c r="B21" s="20" t="s">
        <v>52</v>
      </c>
      <c r="C21" s="138" t="n">
        <v>2610</v>
      </c>
      <c r="D21" s="138" t="n">
        <v>5420</v>
      </c>
      <c r="E21" s="138" t="n">
        <v>6810</v>
      </c>
      <c r="F21" s="138" t="n">
        <v>6244</v>
      </c>
      <c r="G21" s="22"/>
      <c r="H21" s="22"/>
      <c r="I21" s="22"/>
      <c r="J21" s="22"/>
      <c r="K21" s="22"/>
      <c r="L21" s="80"/>
      <c r="M21" s="80"/>
    </row>
    <row r="22" customFormat="false" ht="24.9" hidden="false" customHeight="true" outlineLevel="0" collapsed="false">
      <c r="A22" s="18" t="n">
        <v>16</v>
      </c>
      <c r="B22" s="20" t="s">
        <v>53</v>
      </c>
      <c r="C22" s="138"/>
      <c r="D22" s="138"/>
      <c r="E22" s="138"/>
      <c r="F22" s="138" t="n">
        <v>44</v>
      </c>
      <c r="G22" s="22"/>
      <c r="H22" s="22"/>
      <c r="I22" s="22"/>
      <c r="J22" s="22"/>
      <c r="K22" s="22"/>
      <c r="L22" s="80"/>
      <c r="M22" s="80"/>
    </row>
    <row r="23" customFormat="false" ht="12.9" hidden="false" customHeight="true" outlineLevel="0" collapsed="false">
      <c r="A23" s="18" t="n">
        <v>17</v>
      </c>
      <c r="B23" s="20" t="s">
        <v>54</v>
      </c>
      <c r="C23" s="138"/>
      <c r="D23" s="138"/>
      <c r="E23" s="138"/>
      <c r="F23" s="138"/>
      <c r="G23" s="22"/>
      <c r="H23" s="80"/>
      <c r="I23" s="22"/>
      <c r="J23" s="84"/>
      <c r="K23" s="84"/>
      <c r="L23" s="80"/>
      <c r="M23" s="80"/>
    </row>
    <row r="24" customFormat="false" ht="12.9" hidden="false" customHeight="true" outlineLevel="0" collapsed="false">
      <c r="A24" s="18" t="n">
        <v>18</v>
      </c>
      <c r="B24" s="20" t="s">
        <v>55</v>
      </c>
      <c r="C24" s="138"/>
      <c r="D24" s="138"/>
      <c r="E24" s="138"/>
      <c r="F24" s="138"/>
      <c r="G24" s="22"/>
      <c r="H24" s="22"/>
      <c r="I24" s="22"/>
      <c r="J24" s="22"/>
      <c r="K24" s="22"/>
      <c r="L24" s="80"/>
      <c r="M24" s="80"/>
    </row>
    <row r="25" customFormat="false" ht="12.9" hidden="false" customHeight="true" outlineLevel="0" collapsed="false">
      <c r="A25" s="18" t="n">
        <v>19</v>
      </c>
      <c r="B25" s="20" t="s">
        <v>56</v>
      </c>
      <c r="C25" s="138" t="n">
        <v>118</v>
      </c>
      <c r="D25" s="138" t="n">
        <v>485</v>
      </c>
      <c r="E25" s="138" t="n">
        <v>294</v>
      </c>
      <c r="F25" s="138" t="n">
        <v>193</v>
      </c>
      <c r="G25" s="22"/>
      <c r="H25" s="22"/>
      <c r="I25" s="22"/>
      <c r="J25" s="22"/>
      <c r="K25" s="22"/>
      <c r="L25" s="80"/>
      <c r="M25" s="80"/>
    </row>
    <row r="26" customFormat="false" ht="12.9" hidden="false" customHeight="true" outlineLevel="0" collapsed="false">
      <c r="A26" s="18" t="n">
        <v>20</v>
      </c>
      <c r="B26" s="20" t="s">
        <v>57</v>
      </c>
      <c r="C26" s="138"/>
      <c r="D26" s="138"/>
      <c r="E26" s="138"/>
      <c r="F26" s="138"/>
      <c r="G26" s="22"/>
      <c r="H26" s="22"/>
      <c r="I26" s="22"/>
      <c r="J26" s="22"/>
      <c r="K26" s="22"/>
      <c r="L26" s="80"/>
      <c r="M26" s="80"/>
    </row>
    <row r="27" customFormat="false" ht="12.9" hidden="false" customHeight="true" outlineLevel="0" collapsed="false">
      <c r="A27" s="18" t="n">
        <v>21</v>
      </c>
      <c r="B27" s="20" t="s">
        <v>58</v>
      </c>
      <c r="C27" s="138"/>
      <c r="D27" s="138"/>
      <c r="E27" s="138"/>
      <c r="F27" s="138"/>
      <c r="G27" s="22"/>
      <c r="H27" s="22"/>
      <c r="I27" s="22"/>
      <c r="J27" s="22"/>
      <c r="K27" s="22"/>
      <c r="L27" s="80"/>
      <c r="M27" s="80"/>
    </row>
    <row r="28" customFormat="false" ht="12.9" hidden="false" customHeight="true" outlineLevel="0" collapsed="false">
      <c r="A28" s="18" t="n">
        <v>22</v>
      </c>
      <c r="B28" s="20" t="s">
        <v>59</v>
      </c>
      <c r="C28" s="138" t="n">
        <v>277</v>
      </c>
      <c r="D28" s="138" t="n">
        <v>256</v>
      </c>
      <c r="E28" s="138" t="n">
        <v>125</v>
      </c>
      <c r="F28" s="138" t="n">
        <v>187</v>
      </c>
      <c r="G28" s="22"/>
      <c r="H28" s="22"/>
      <c r="I28" s="22"/>
      <c r="J28" s="22"/>
      <c r="K28" s="22"/>
      <c r="L28" s="80"/>
      <c r="M28" s="80"/>
    </row>
    <row r="29" customFormat="false" ht="24.9" hidden="false" customHeight="true" outlineLevel="0" collapsed="false">
      <c r="A29" s="18" t="n">
        <v>23</v>
      </c>
      <c r="B29" s="20" t="s">
        <v>60</v>
      </c>
      <c r="C29" s="138"/>
      <c r="D29" s="138"/>
      <c r="E29" s="138"/>
      <c r="F29" s="138"/>
      <c r="G29" s="22"/>
      <c r="H29" s="22"/>
      <c r="I29" s="22"/>
      <c r="J29" s="22"/>
      <c r="K29" s="22"/>
      <c r="L29" s="80"/>
      <c r="M29" s="80"/>
    </row>
    <row r="30" customFormat="false" ht="24.9" hidden="false" customHeight="true" outlineLevel="0" collapsed="false">
      <c r="A30" s="18" t="n">
        <v>24</v>
      </c>
      <c r="B30" s="20" t="s">
        <v>61</v>
      </c>
      <c r="C30" s="138" t="n">
        <v>6</v>
      </c>
      <c r="D30" s="138" t="n">
        <v>2</v>
      </c>
      <c r="E30" s="138" t="n">
        <v>6</v>
      </c>
      <c r="F30" s="138" t="n">
        <v>1</v>
      </c>
      <c r="G30" s="22"/>
      <c r="H30" s="22"/>
      <c r="I30" s="22"/>
      <c r="J30" s="22"/>
      <c r="K30" s="22"/>
      <c r="L30" s="80"/>
      <c r="M30" s="80"/>
    </row>
    <row r="31" customFormat="false" ht="12.9" hidden="false" customHeight="true" outlineLevel="0" collapsed="false">
      <c r="A31" s="18" t="n">
        <v>25</v>
      </c>
      <c r="B31" s="20" t="s">
        <v>62</v>
      </c>
      <c r="C31" s="138"/>
      <c r="D31" s="138"/>
      <c r="E31" s="138"/>
      <c r="F31" s="138"/>
      <c r="G31" s="22"/>
      <c r="H31" s="22"/>
      <c r="I31" s="22"/>
      <c r="J31" s="22"/>
      <c r="K31" s="22"/>
      <c r="L31" s="80"/>
      <c r="M31" s="80"/>
    </row>
    <row r="32" customFormat="false" ht="12.9" hidden="false" customHeight="true" outlineLevel="0" collapsed="false">
      <c r="A32" s="18" t="n">
        <v>26</v>
      </c>
      <c r="B32" s="20" t="s">
        <v>63</v>
      </c>
      <c r="C32" s="138"/>
      <c r="D32" s="138"/>
      <c r="E32" s="138"/>
      <c r="F32" s="138"/>
      <c r="G32" s="22"/>
      <c r="H32" s="22"/>
      <c r="I32" s="22"/>
      <c r="J32" s="22"/>
      <c r="K32" s="22"/>
      <c r="L32" s="80"/>
      <c r="M32" s="80"/>
    </row>
    <row r="33" customFormat="false" ht="12.9" hidden="false" customHeight="true" outlineLevel="0" collapsed="false">
      <c r="A33" s="18" t="n">
        <v>27</v>
      </c>
      <c r="B33" s="20" t="s">
        <v>64</v>
      </c>
      <c r="C33" s="138" t="n">
        <v>53</v>
      </c>
      <c r="D33" s="138" t="n">
        <v>117</v>
      </c>
      <c r="E33" s="138" t="n">
        <v>163</v>
      </c>
      <c r="F33" s="138" t="n">
        <v>142</v>
      </c>
      <c r="G33" s="22"/>
      <c r="H33" s="22"/>
      <c r="I33" s="22"/>
      <c r="J33" s="22"/>
      <c r="K33" s="22"/>
      <c r="L33" s="80"/>
      <c r="M33" s="80"/>
    </row>
    <row r="34" customFormat="false" ht="12.9" hidden="false" customHeight="true" outlineLevel="0" collapsed="false">
      <c r="A34" s="18" t="n">
        <v>28</v>
      </c>
      <c r="B34" s="56" t="s">
        <v>65</v>
      </c>
      <c r="C34" s="138"/>
      <c r="D34" s="138"/>
      <c r="E34" s="138"/>
      <c r="F34" s="140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26215</v>
      </c>
      <c r="D36" s="33" t="n">
        <f aca="false">SUM(D7:D35)</f>
        <v>46434</v>
      </c>
      <c r="E36" s="33" t="n">
        <f aca="false">SUM(E7:E35)</f>
        <v>62118</v>
      </c>
      <c r="F36" s="33" t="n">
        <f aca="false">SUM(F7:F35)</f>
        <v>46351</v>
      </c>
      <c r="G36" s="33" t="n">
        <f aca="false">SUM(G7:G35)</f>
        <v>0</v>
      </c>
      <c r="H36" s="33" t="n">
        <f aca="false">SUM(H7:H35)</f>
        <v>0</v>
      </c>
      <c r="I36" s="33" t="n">
        <f aca="false">SUM(I7:I35)</f>
        <v>0</v>
      </c>
      <c r="J36" s="33" t="n">
        <f aca="false">SUM(J7:J35)</f>
        <v>0</v>
      </c>
      <c r="K36" s="33" t="n">
        <f aca="false">SUM(K7:K35)</f>
        <v>0</v>
      </c>
      <c r="L36" s="33" t="n">
        <f aca="false">SUM(L7:L35)</f>
        <v>0</v>
      </c>
      <c r="M36" s="33" t="n">
        <f aca="false">SUM(M7:M35)</f>
        <v>0</v>
      </c>
    </row>
    <row r="37" customFormat="false" ht="12.9" hidden="false" customHeight="true" outlineLevel="0" collapsed="false">
      <c r="A37" s="152" t="s">
        <v>13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4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29" activeCellId="0" sqref="A25:M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16.66"/>
    <col collapsed="false" customWidth="true" hidden="false" outlineLevel="0" max="13" min="3" style="10" width="10.66"/>
    <col collapsed="false" customWidth="false" hidden="false" outlineLevel="0" max="257" min="14" style="10" width="9.1"/>
  </cols>
  <sheetData>
    <row r="1" customFormat="false" ht="12.9" hidden="false" customHeight="true" outlineLevel="0" collapsed="false"/>
    <row r="2" s="12" customFormat="true" ht="12.9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" hidden="false" customHeight="true" outlineLevel="0" collapsed="false">
      <c r="B3" s="14"/>
      <c r="C3" s="14"/>
      <c r="D3" s="14"/>
      <c r="E3" s="14"/>
      <c r="F3" s="156"/>
      <c r="H3" s="15"/>
      <c r="I3" s="15"/>
      <c r="J3" s="15"/>
      <c r="K3" s="15"/>
      <c r="L3" s="15"/>
      <c r="M3" s="16" t="s">
        <v>144</v>
      </c>
    </row>
    <row r="4" customFormat="false" ht="39.9" hidden="false" customHeight="true" outlineLevel="0" collapsed="false">
      <c r="A4" s="157" t="s">
        <v>145</v>
      </c>
      <c r="B4" s="157" t="s">
        <v>146</v>
      </c>
      <c r="C4" s="158" t="s">
        <v>147</v>
      </c>
      <c r="D4" s="158" t="s">
        <v>148</v>
      </c>
      <c r="E4" s="158" t="s">
        <v>149</v>
      </c>
      <c r="F4" s="158" t="s">
        <v>150</v>
      </c>
      <c r="G4" s="158" t="s">
        <v>151</v>
      </c>
      <c r="H4" s="158" t="s">
        <v>152</v>
      </c>
      <c r="I4" s="158" t="s">
        <v>153</v>
      </c>
      <c r="J4" s="158" t="s">
        <v>154</v>
      </c>
      <c r="K4" s="158" t="s">
        <v>155</v>
      </c>
      <c r="L4" s="158" t="s">
        <v>156</v>
      </c>
      <c r="M4" s="158" t="s">
        <v>157</v>
      </c>
    </row>
    <row r="5" customFormat="false" ht="35.1" hidden="false" customHeight="true" outlineLevel="0" collapsed="false">
      <c r="A5" s="157"/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s="19" customFormat="true" ht="9.9" hidden="false" customHeight="true" outlineLevel="0" collapsed="false">
      <c r="A6" s="159" t="n">
        <v>0</v>
      </c>
      <c r="B6" s="159" t="n">
        <v>1</v>
      </c>
      <c r="C6" s="159" t="n">
        <v>2</v>
      </c>
      <c r="D6" s="159" t="n">
        <v>3</v>
      </c>
      <c r="E6" s="159" t="n">
        <v>4</v>
      </c>
      <c r="F6" s="159" t="n">
        <v>5</v>
      </c>
      <c r="G6" s="159" t="n">
        <v>6</v>
      </c>
      <c r="H6" s="159" t="n">
        <v>7</v>
      </c>
      <c r="I6" s="159" t="n">
        <v>8</v>
      </c>
      <c r="J6" s="159" t="n">
        <v>9</v>
      </c>
      <c r="K6" s="159" t="n">
        <v>10</v>
      </c>
      <c r="L6" s="159" t="n">
        <v>11</v>
      </c>
      <c r="M6" s="160" t="n">
        <v>12</v>
      </c>
    </row>
    <row r="7" s="19" customFormat="true" ht="9.9" hidden="false" customHeight="true" outlineLevel="0" collapsed="false">
      <c r="A7" s="161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3"/>
    </row>
    <row r="8" customFormat="false" ht="15" hidden="false" customHeight="true" outlineLevel="0" collapsed="false">
      <c r="A8" s="78" t="s">
        <v>3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1.4" hidden="false" customHeight="true" outlineLevel="0" collapsed="false">
      <c r="A9" s="17" t="n">
        <v>1</v>
      </c>
      <c r="B9" s="18" t="s">
        <v>158</v>
      </c>
      <c r="C9" s="164" t="n">
        <v>1.2</v>
      </c>
      <c r="D9" s="130" t="n">
        <v>1.2</v>
      </c>
      <c r="E9" s="17" t="n">
        <v>1.15</v>
      </c>
      <c r="F9" s="164" t="n">
        <v>0.826404635928446</v>
      </c>
      <c r="G9" s="164" t="n">
        <v>0.49</v>
      </c>
      <c r="H9" s="164"/>
      <c r="I9" s="164" t="n">
        <v>0.563853991492729</v>
      </c>
      <c r="J9" s="164"/>
      <c r="K9" s="164" t="n">
        <v>0.581728018310128</v>
      </c>
      <c r="L9" s="164" t="n">
        <v>0.617566331198536</v>
      </c>
      <c r="M9" s="164" t="n">
        <v>0.4</v>
      </c>
    </row>
    <row r="10" customFormat="false" ht="11.4" hidden="false" customHeight="true" outlineLevel="0" collapsed="false">
      <c r="A10" s="17"/>
      <c r="B10" s="18" t="s">
        <v>159</v>
      </c>
      <c r="C10" s="164" t="n">
        <v>3.1</v>
      </c>
      <c r="D10" s="130" t="n">
        <v>2.1</v>
      </c>
      <c r="E10" s="17" t="n">
        <v>1.69</v>
      </c>
      <c r="F10" s="164" t="n">
        <v>2.00985968904058</v>
      </c>
      <c r="G10" s="164" t="n">
        <v>1.56</v>
      </c>
      <c r="H10" s="164"/>
      <c r="I10" s="164" t="n">
        <v>1.24843945068664</v>
      </c>
      <c r="J10" s="164"/>
      <c r="K10" s="164" t="n">
        <v>0.948674288494284</v>
      </c>
      <c r="L10" s="164" t="n">
        <v>1.06867071152785</v>
      </c>
      <c r="M10" s="164" t="n">
        <v>1.04</v>
      </c>
    </row>
    <row r="11" customFormat="false" ht="11.4" hidden="false" customHeight="true" outlineLevel="0" collapsed="false">
      <c r="A11" s="17"/>
      <c r="B11" s="18" t="s">
        <v>160</v>
      </c>
      <c r="C11" s="164" t="n">
        <v>166.7</v>
      </c>
      <c r="D11" s="130" t="n">
        <v>7.4</v>
      </c>
      <c r="E11" s="17" t="n">
        <v>7.78</v>
      </c>
      <c r="F11" s="164" t="n">
        <v>75</v>
      </c>
      <c r="G11" s="164" t="n">
        <v>0</v>
      </c>
      <c r="H11" s="164"/>
      <c r="I11" s="164" t="n">
        <v>100</v>
      </c>
      <c r="J11" s="164"/>
      <c r="K11" s="164" t="n">
        <v>30</v>
      </c>
      <c r="L11" s="164" t="n">
        <v>63.6363636363636</v>
      </c>
      <c r="M11" s="164" t="n">
        <v>100</v>
      </c>
    </row>
    <row r="12" customFormat="false" ht="11.4" hidden="false" customHeight="true" outlineLevel="0" collapsed="false">
      <c r="A12" s="17"/>
      <c r="B12" s="18" t="s">
        <v>161</v>
      </c>
      <c r="C12" s="164" t="n">
        <v>300</v>
      </c>
      <c r="D12" s="130" t="n">
        <v>7.7</v>
      </c>
      <c r="E12" s="17" t="n">
        <v>4.24</v>
      </c>
      <c r="F12" s="164"/>
      <c r="G12" s="164"/>
      <c r="H12" s="164"/>
      <c r="I12" s="164" t="n">
        <v>1.23839009287926</v>
      </c>
      <c r="J12" s="164"/>
      <c r="K12" s="164" t="n">
        <v>0</v>
      </c>
      <c r="L12" s="164" t="n">
        <v>0.949913644214162</v>
      </c>
      <c r="M12" s="164"/>
    </row>
    <row r="13" customFormat="false" ht="11.4" hidden="false" customHeight="true" outlineLevel="0" collapsed="false">
      <c r="A13" s="17"/>
      <c r="B13" s="18" t="s">
        <v>162</v>
      </c>
      <c r="C13" s="164" t="n">
        <v>0.1</v>
      </c>
      <c r="D13" s="130" t="n">
        <v>1.8</v>
      </c>
      <c r="E13" s="17" t="n">
        <v>1.31</v>
      </c>
      <c r="F13" s="164" t="n">
        <v>1.1848150237769</v>
      </c>
      <c r="G13" s="164" t="n">
        <v>0.35</v>
      </c>
      <c r="H13" s="164" t="n">
        <v>0.816326530612245</v>
      </c>
      <c r="I13" s="164" t="n">
        <v>0.213287831929188</v>
      </c>
      <c r="J13" s="164" t="n">
        <v>0.589079536447958</v>
      </c>
      <c r="K13" s="164" t="n">
        <v>0.30733124720608</v>
      </c>
      <c r="L13" s="164" t="n">
        <v>0.826719576719577</v>
      </c>
      <c r="M13" s="164" t="n">
        <v>0.91</v>
      </c>
    </row>
    <row r="14" customFormat="false" ht="11.4" hidden="false" customHeight="true" outlineLevel="0" collapsed="false">
      <c r="A14" s="17"/>
      <c r="B14" s="165" t="s">
        <v>163</v>
      </c>
      <c r="C14" s="166" t="n">
        <v>1.8</v>
      </c>
      <c r="D14" s="166" t="n">
        <v>1.7</v>
      </c>
      <c r="E14" s="167" t="n">
        <v>1.41</v>
      </c>
      <c r="F14" s="166" t="n">
        <v>1.22885711615737</v>
      </c>
      <c r="G14" s="166" t="n">
        <v>0.84</v>
      </c>
      <c r="H14" s="166" t="n">
        <v>0.816326530612245</v>
      </c>
      <c r="I14" s="166" t="n">
        <v>0.662661652756122</v>
      </c>
      <c r="J14" s="166" t="n">
        <v>0.589079536447958</v>
      </c>
      <c r="K14" s="166" t="n">
        <v>0.6</v>
      </c>
      <c r="L14" s="166" t="n">
        <v>0.90924011160348</v>
      </c>
      <c r="M14" s="166" t="n">
        <v>0.89</v>
      </c>
    </row>
    <row r="15" customFormat="false" ht="9.9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3"/>
    </row>
    <row r="16" customFormat="false" ht="1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1.4" hidden="false" customHeight="true" outlineLevel="0" collapsed="false">
      <c r="A17" s="17" t="n">
        <v>2</v>
      </c>
      <c r="B17" s="18" t="s">
        <v>158</v>
      </c>
      <c r="C17" s="164" t="n">
        <v>0</v>
      </c>
      <c r="D17" s="130" t="n">
        <v>100</v>
      </c>
      <c r="E17" s="130" t="n">
        <v>0</v>
      </c>
      <c r="F17" s="164"/>
      <c r="G17" s="164"/>
      <c r="H17" s="164" t="n">
        <v>0</v>
      </c>
      <c r="I17" s="164" t="n">
        <v>0.0241370987207338</v>
      </c>
      <c r="J17" s="164" t="n">
        <v>0</v>
      </c>
      <c r="K17" s="164" t="n">
        <v>0.0190439916206437</v>
      </c>
      <c r="L17" s="164" t="n">
        <v>0.0191350937619594</v>
      </c>
      <c r="M17" s="164" t="n">
        <v>0.04</v>
      </c>
    </row>
    <row r="18" customFormat="false" ht="11.4" hidden="false" customHeight="true" outlineLevel="0" collapsed="false">
      <c r="A18" s="17"/>
      <c r="B18" s="18" t="s">
        <v>159</v>
      </c>
      <c r="C18" s="164" t="n">
        <v>0</v>
      </c>
      <c r="D18" s="130" t="n">
        <v>0.12</v>
      </c>
      <c r="E18" s="130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.14591439688716</v>
      </c>
      <c r="K18" s="164" t="n">
        <v>0.12779552715655</v>
      </c>
      <c r="L18" s="164" t="n">
        <v>0.201748486886348</v>
      </c>
      <c r="M18" s="164"/>
    </row>
    <row r="19" customFormat="false" ht="11.4" hidden="false" customHeight="true" outlineLevel="0" collapsed="false">
      <c r="A19" s="17"/>
      <c r="B19" s="18" t="s">
        <v>160</v>
      </c>
      <c r="C19" s="164" t="n">
        <v>0</v>
      </c>
      <c r="D19" s="164" t="n">
        <v>0.85</v>
      </c>
      <c r="E19" s="164" t="n">
        <v>0.28</v>
      </c>
      <c r="F19" s="164" t="n">
        <v>0</v>
      </c>
      <c r="G19" s="164" t="n">
        <v>0.25</v>
      </c>
      <c r="H19" s="164" t="n">
        <v>0.534045393858478</v>
      </c>
      <c r="I19" s="164" t="n">
        <v>1.08864696734059</v>
      </c>
      <c r="J19" s="164" t="n">
        <v>0.155038759689922</v>
      </c>
      <c r="K19" s="164" t="n">
        <v>0.431965442764579</v>
      </c>
      <c r="L19" s="164" t="n">
        <v>0.15600624024961</v>
      </c>
      <c r="M19" s="164"/>
    </row>
    <row r="20" customFormat="false" ht="11.4" hidden="false" customHeight="true" outlineLevel="0" collapsed="false">
      <c r="A20" s="17"/>
      <c r="B20" s="18" t="s">
        <v>161</v>
      </c>
      <c r="C20" s="18" t="n">
        <v>57.14</v>
      </c>
      <c r="D20" s="130" t="n">
        <v>100</v>
      </c>
      <c r="E20" s="130" t="n">
        <v>0</v>
      </c>
      <c r="F20" s="164" t="n">
        <v>4.91803278688525</v>
      </c>
      <c r="G20" s="164" t="n">
        <v>1.47</v>
      </c>
      <c r="H20" s="164" t="n">
        <v>0.647249190938511</v>
      </c>
      <c r="I20" s="164" t="n">
        <v>0.993377483443709</v>
      </c>
      <c r="J20" s="164" t="n">
        <v>0.783289817232376</v>
      </c>
      <c r="K20" s="164" t="n">
        <v>0.25706940874036</v>
      </c>
      <c r="L20" s="164" t="n">
        <v>1.07816711590297</v>
      </c>
      <c r="M20" s="164" t="n">
        <v>2.61</v>
      </c>
    </row>
    <row r="21" customFormat="false" ht="11.4" hidden="false" customHeight="true" outlineLevel="0" collapsed="false">
      <c r="A21" s="17"/>
      <c r="B21" s="18" t="s">
        <v>162</v>
      </c>
      <c r="C21" s="18" t="n">
        <v>20.83</v>
      </c>
      <c r="D21" s="130" t="n">
        <v>0</v>
      </c>
      <c r="E21" s="130" t="n">
        <v>0</v>
      </c>
      <c r="F21" s="164" t="n">
        <v>0</v>
      </c>
      <c r="G21" s="164" t="n">
        <v>0</v>
      </c>
      <c r="H21" s="164" t="n">
        <v>0.28169014084507</v>
      </c>
      <c r="I21" s="164" t="n">
        <v>0.3690036900369</v>
      </c>
      <c r="J21" s="164" t="n">
        <v>0.4739336492891</v>
      </c>
      <c r="K21" s="164" t="n">
        <v>0</v>
      </c>
      <c r="L21" s="164" t="n">
        <v>0</v>
      </c>
      <c r="M21" s="164"/>
    </row>
    <row r="22" customFormat="false" ht="11.4" hidden="false" customHeight="true" outlineLevel="0" collapsed="false">
      <c r="A22" s="17"/>
      <c r="B22" s="165" t="s">
        <v>163</v>
      </c>
      <c r="C22" s="167" t="n">
        <v>2.43</v>
      </c>
      <c r="D22" s="167" t="n">
        <v>0.53</v>
      </c>
      <c r="E22" s="166" t="n">
        <v>0.07</v>
      </c>
      <c r="F22" s="166" t="n">
        <v>0.0304909035471085</v>
      </c>
      <c r="G22" s="166" t="n">
        <v>0.03</v>
      </c>
      <c r="H22" s="166" t="n">
        <v>0.111128750595333</v>
      </c>
      <c r="I22" s="166" t="n">
        <v>0.161570966940094</v>
      </c>
      <c r="J22" s="166" t="n">
        <v>0.0958657878969443</v>
      </c>
      <c r="K22" s="166" t="n">
        <v>0.097442143727162</v>
      </c>
      <c r="L22" s="166" t="n">
        <v>0.115118956254797</v>
      </c>
      <c r="M22" s="166" t="n">
        <v>0.14</v>
      </c>
    </row>
    <row r="23" customFormat="false" ht="9.9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8"/>
    </row>
    <row r="24" customFormat="false" ht="1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1.4" hidden="false" customHeight="true" outlineLevel="0" collapsed="false">
      <c r="A25" s="17" t="n">
        <v>3</v>
      </c>
      <c r="B25" s="18" t="s">
        <v>158</v>
      </c>
      <c r="C25" s="18"/>
      <c r="D25" s="130" t="n">
        <v>6.25</v>
      </c>
      <c r="E25" s="130" t="n">
        <v>8.82</v>
      </c>
      <c r="F25" s="164"/>
      <c r="G25" s="164"/>
      <c r="H25" s="164"/>
      <c r="I25" s="164"/>
      <c r="J25" s="164"/>
      <c r="K25" s="164"/>
      <c r="L25" s="164"/>
      <c r="M25" s="164"/>
    </row>
    <row r="26" customFormat="false" ht="11.4" hidden="false" customHeight="true" outlineLevel="0" collapsed="false">
      <c r="A26" s="17"/>
      <c r="B26" s="18" t="s">
        <v>159</v>
      </c>
      <c r="C26" s="18"/>
      <c r="D26" s="130" t="n">
        <v>100</v>
      </c>
      <c r="E26" s="130" t="n">
        <v>100</v>
      </c>
      <c r="F26" s="164"/>
      <c r="G26" s="164"/>
      <c r="H26" s="164"/>
      <c r="I26" s="164"/>
      <c r="J26" s="164"/>
      <c r="K26" s="164"/>
      <c r="L26" s="164"/>
      <c r="M26" s="164"/>
    </row>
    <row r="27" customFormat="false" ht="11.4" hidden="false" customHeight="true" outlineLevel="0" collapsed="false">
      <c r="A27" s="17"/>
      <c r="B27" s="18" t="s">
        <v>160</v>
      </c>
      <c r="C27" s="18"/>
      <c r="D27" s="130" t="n">
        <v>0</v>
      </c>
      <c r="E27" s="130" t="n">
        <v>0</v>
      </c>
      <c r="F27" s="164"/>
      <c r="G27" s="164"/>
      <c r="H27" s="164"/>
      <c r="I27" s="164"/>
      <c r="J27" s="164"/>
      <c r="K27" s="164"/>
      <c r="L27" s="164"/>
      <c r="M27" s="164"/>
    </row>
    <row r="28" customFormat="false" ht="11.4" hidden="false" customHeight="true" outlineLevel="0" collapsed="false">
      <c r="A28" s="17"/>
      <c r="B28" s="18" t="s">
        <v>161</v>
      </c>
      <c r="C28" s="18"/>
      <c r="D28" s="17"/>
      <c r="E28" s="130"/>
      <c r="F28" s="164"/>
      <c r="G28" s="164"/>
      <c r="H28" s="164"/>
      <c r="I28" s="164"/>
      <c r="J28" s="164"/>
      <c r="K28" s="164"/>
      <c r="L28" s="164"/>
      <c r="M28" s="164"/>
    </row>
    <row r="29" customFormat="false" ht="11.4" hidden="false" customHeight="true" outlineLevel="0" collapsed="false">
      <c r="A29" s="17"/>
      <c r="B29" s="18" t="s">
        <v>162</v>
      </c>
      <c r="C29" s="18" t="n">
        <v>1.92</v>
      </c>
      <c r="D29" s="17"/>
      <c r="E29" s="130"/>
      <c r="F29" s="164" t="n">
        <v>0.56</v>
      </c>
      <c r="G29" s="164" t="n">
        <v>0.98</v>
      </c>
      <c r="H29" s="164" t="n">
        <v>1.26669737448181</v>
      </c>
      <c r="I29" s="164" t="n">
        <v>0.19</v>
      </c>
      <c r="J29" s="164" t="n">
        <v>0.25</v>
      </c>
      <c r="K29" s="164" t="n">
        <v>0.347599391701065</v>
      </c>
      <c r="L29" s="164" t="n">
        <v>0.93</v>
      </c>
      <c r="M29" s="164" t="n">
        <v>0.48</v>
      </c>
    </row>
    <row r="30" customFormat="false" ht="11.4" hidden="false" customHeight="true" outlineLevel="0" collapsed="false">
      <c r="A30" s="17"/>
      <c r="B30" s="165" t="s">
        <v>163</v>
      </c>
      <c r="C30" s="167" t="n">
        <v>1.92</v>
      </c>
      <c r="D30" s="167" t="n">
        <v>8.82</v>
      </c>
      <c r="E30" s="166" t="n">
        <v>11.11</v>
      </c>
      <c r="F30" s="166" t="n">
        <v>0.56</v>
      </c>
      <c r="G30" s="166" t="n">
        <v>0.98</v>
      </c>
      <c r="H30" s="166" t="n">
        <v>1.26669737448181</v>
      </c>
      <c r="I30" s="166" t="n">
        <v>0.19</v>
      </c>
      <c r="J30" s="166" t="n">
        <v>0.25</v>
      </c>
      <c r="K30" s="166" t="n">
        <v>0.347599391701065</v>
      </c>
      <c r="L30" s="166" t="n">
        <v>0.93</v>
      </c>
      <c r="M30" s="166" t="n">
        <v>0.48</v>
      </c>
    </row>
    <row r="31" customFormat="false" ht="9.9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3"/>
    </row>
    <row r="32" s="34" customFormat="true" ht="15" hidden="false" customHeight="true" outlineLevel="0" collapsed="false">
      <c r="A32" s="21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34" customFormat="true" ht="11.4" hidden="false" customHeight="true" outlineLevel="0" collapsed="false">
      <c r="A33" s="17" t="n">
        <v>4</v>
      </c>
      <c r="B33" s="18" t="s">
        <v>158</v>
      </c>
      <c r="C33" s="18"/>
      <c r="D33" s="130" t="n">
        <v>0</v>
      </c>
      <c r="E33" s="130" t="n">
        <v>5.56</v>
      </c>
      <c r="F33" s="164" t="n">
        <v>3.83597883597884</v>
      </c>
      <c r="G33" s="164" t="n">
        <v>3.53</v>
      </c>
      <c r="H33" s="164" t="n">
        <v>1.34741442097597</v>
      </c>
      <c r="I33" s="164" t="n">
        <v>0.898069151324652</v>
      </c>
      <c r="J33" s="164" t="n">
        <v>0.729166666666667</v>
      </c>
      <c r="K33" s="164" t="n">
        <v>0.808897876643074</v>
      </c>
      <c r="L33" s="164" t="n">
        <v>1.0194624652456</v>
      </c>
      <c r="M33" s="164" t="n">
        <v>4.02</v>
      </c>
    </row>
    <row r="34" s="34" customFormat="true" ht="11.4" hidden="false" customHeight="true" outlineLevel="0" collapsed="false">
      <c r="A34" s="17"/>
      <c r="B34" s="18" t="s">
        <v>159</v>
      </c>
      <c r="C34" s="18"/>
      <c r="D34" s="130" t="n">
        <v>0</v>
      </c>
      <c r="E34" s="130" t="n">
        <v>15.15</v>
      </c>
      <c r="F34" s="164" t="n">
        <v>7.09146968139774</v>
      </c>
      <c r="G34" s="164" t="n">
        <v>9.39</v>
      </c>
      <c r="H34" s="164" t="n">
        <v>3.02267002518892</v>
      </c>
      <c r="I34" s="164" t="n">
        <v>3.09139784946237</v>
      </c>
      <c r="J34" s="164" t="n">
        <v>5.7649667405765</v>
      </c>
      <c r="K34" s="164" t="n">
        <v>4.89130434782609</v>
      </c>
      <c r="L34" s="164" t="n">
        <v>4.05063291139241</v>
      </c>
      <c r="M34" s="164" t="n">
        <v>0.86</v>
      </c>
    </row>
    <row r="35" s="34" customFormat="true" ht="11.4" hidden="false" customHeight="true" outlineLevel="0" collapsed="false">
      <c r="A35" s="17"/>
      <c r="B35" s="18" t="s">
        <v>160</v>
      </c>
      <c r="C35" s="18"/>
      <c r="D35" s="130" t="n">
        <v>10.81</v>
      </c>
      <c r="E35" s="130" t="n">
        <v>11.11</v>
      </c>
      <c r="F35" s="164" t="n">
        <v>20.9245742092457</v>
      </c>
      <c r="G35" s="164" t="n">
        <v>35.96</v>
      </c>
      <c r="H35" s="164" t="n">
        <v>38.961038961039</v>
      </c>
      <c r="I35" s="164" t="n">
        <v>30.7692307692308</v>
      </c>
      <c r="J35" s="164" t="n">
        <v>37.037037037037</v>
      </c>
      <c r="K35" s="164" t="n">
        <v>42.4242424242424</v>
      </c>
      <c r="L35" s="164" t="n">
        <v>23.8095238095238</v>
      </c>
      <c r="M35" s="164" t="n">
        <v>7.61</v>
      </c>
    </row>
    <row r="36" s="34" customFormat="true" ht="11.4" hidden="false" customHeight="true" outlineLevel="0" collapsed="false">
      <c r="A36" s="17"/>
      <c r="B36" s="18" t="s">
        <v>161</v>
      </c>
      <c r="C36" s="18"/>
      <c r="D36" s="130" t="n">
        <v>42.86</v>
      </c>
      <c r="E36" s="130" t="n">
        <v>15</v>
      </c>
      <c r="F36" s="164" t="n">
        <v>41.3333333333333</v>
      </c>
      <c r="G36" s="164"/>
      <c r="H36" s="164" t="n">
        <v>56.4705882352941</v>
      </c>
      <c r="I36" s="164" t="n">
        <v>54.7619047619048</v>
      </c>
      <c r="J36" s="164" t="n">
        <v>42.1052631578947</v>
      </c>
      <c r="K36" s="164" t="n">
        <v>44.4444444444444</v>
      </c>
      <c r="L36" s="164" t="n">
        <v>57.1428571428571</v>
      </c>
      <c r="M36" s="164" t="n">
        <v>55.56</v>
      </c>
    </row>
    <row r="37" s="34" customFormat="true" ht="11.4" hidden="false" customHeight="true" outlineLevel="0" collapsed="false">
      <c r="A37" s="17"/>
      <c r="B37" s="18" t="s">
        <v>162</v>
      </c>
      <c r="C37" s="18"/>
      <c r="D37" s="17"/>
      <c r="E37" s="130" t="n">
        <v>6.06</v>
      </c>
      <c r="F37" s="164" t="n">
        <v>3.88888888888889</v>
      </c>
      <c r="G37" s="164" t="n">
        <v>6.85</v>
      </c>
      <c r="H37" s="164" t="n">
        <v>21.0526315789474</v>
      </c>
      <c r="I37" s="164" t="n">
        <v>4.44444444444445</v>
      </c>
      <c r="J37" s="164" t="n">
        <v>0</v>
      </c>
      <c r="K37" s="164" t="n">
        <v>45.4545454545455</v>
      </c>
      <c r="L37" s="164" t="n">
        <v>70</v>
      </c>
      <c r="M37" s="164"/>
    </row>
    <row r="38" s="34" customFormat="true" ht="11.4" hidden="false" customHeight="true" outlineLevel="0" collapsed="false">
      <c r="A38" s="17"/>
      <c r="B38" s="165" t="s">
        <v>163</v>
      </c>
      <c r="C38" s="167"/>
      <c r="D38" s="167" t="n">
        <v>5</v>
      </c>
      <c r="E38" s="167" t="n">
        <v>10.07</v>
      </c>
      <c r="F38" s="166" t="n">
        <v>7.85605676634567</v>
      </c>
      <c r="G38" s="166" t="n">
        <v>8.39</v>
      </c>
      <c r="H38" s="166" t="n">
        <v>4.8503132977489</v>
      </c>
      <c r="I38" s="166" t="n">
        <v>3.30781010719755</v>
      </c>
      <c r="J38" s="166" t="n">
        <v>2.39768499379909</v>
      </c>
      <c r="K38" s="166" t="n">
        <v>2.3759899958316</v>
      </c>
      <c r="L38" s="166" t="n">
        <v>2.25880551301685</v>
      </c>
      <c r="M38" s="166" t="n">
        <v>2.01</v>
      </c>
    </row>
    <row r="39" s="34" customFormat="true" ht="9.9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</row>
    <row r="40" s="34" customFormat="true" ht="15" hidden="false" customHeight="true" outlineLevel="0" collapsed="false">
      <c r="A40" s="21" t="s">
        <v>16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s="34" customFormat="true" ht="11.4" hidden="false" customHeight="true" outlineLevel="0" collapsed="false">
      <c r="A41" s="17" t="n">
        <v>5</v>
      </c>
      <c r="B41" s="18" t="s">
        <v>158</v>
      </c>
      <c r="C41" s="18"/>
      <c r="D41" s="17"/>
      <c r="E41" s="17"/>
      <c r="F41" s="164" t="n">
        <v>50</v>
      </c>
      <c r="G41" s="164"/>
      <c r="H41" s="164" t="n">
        <v>50</v>
      </c>
      <c r="I41" s="164" t="n">
        <v>0</v>
      </c>
      <c r="J41" s="164"/>
      <c r="K41" s="164"/>
      <c r="L41" s="164" t="n">
        <v>0.213371266002845</v>
      </c>
      <c r="M41" s="164"/>
    </row>
    <row r="42" s="34" customFormat="true" ht="11.4" hidden="false" customHeight="true" outlineLevel="0" collapsed="false">
      <c r="A42" s="17"/>
      <c r="B42" s="18" t="s">
        <v>159</v>
      </c>
      <c r="C42" s="18"/>
      <c r="D42" s="17"/>
      <c r="E42" s="17"/>
      <c r="F42" s="164" t="n">
        <v>0.164473684210526</v>
      </c>
      <c r="G42" s="164" t="n">
        <v>0.49</v>
      </c>
      <c r="H42" s="164" t="n">
        <v>0.0459136822773186</v>
      </c>
      <c r="I42" s="164" t="n">
        <v>0.0919117647058824</v>
      </c>
      <c r="J42" s="164" t="n">
        <v>0.229709035222052</v>
      </c>
      <c r="K42" s="164" t="n">
        <v>0.673400673400673</v>
      </c>
      <c r="L42" s="164" t="n">
        <v>0.342465753424658</v>
      </c>
      <c r="M42" s="164" t="n">
        <v>0.04</v>
      </c>
    </row>
    <row r="43" s="34" customFormat="true" ht="11.4" hidden="false" customHeight="true" outlineLevel="0" collapsed="false">
      <c r="A43" s="17"/>
      <c r="B43" s="18" t="s">
        <v>160</v>
      </c>
      <c r="C43" s="18"/>
      <c r="D43" s="17"/>
      <c r="E43" s="17"/>
      <c r="F43" s="169"/>
      <c r="G43" s="65" t="n">
        <v>100</v>
      </c>
      <c r="H43" s="130" t="n">
        <v>100</v>
      </c>
      <c r="I43" s="130" t="n">
        <v>0</v>
      </c>
      <c r="J43" s="130" t="n">
        <v>100</v>
      </c>
      <c r="K43" s="130" t="n">
        <v>33.3333333333333</v>
      </c>
      <c r="L43" s="130" t="n">
        <v>0</v>
      </c>
      <c r="M43" s="130"/>
    </row>
    <row r="44" s="34" customFormat="true" ht="11.4" hidden="false" customHeight="true" outlineLevel="0" collapsed="false">
      <c r="A44" s="17"/>
      <c r="B44" s="18" t="s">
        <v>161</v>
      </c>
      <c r="C44" s="18"/>
      <c r="D44" s="17"/>
      <c r="E44" s="17"/>
      <c r="F44" s="164"/>
      <c r="G44" s="164"/>
      <c r="H44" s="164" t="n">
        <v>0</v>
      </c>
      <c r="I44" s="164"/>
      <c r="J44" s="164"/>
      <c r="K44" s="164"/>
      <c r="L44" s="164"/>
      <c r="M44" s="164"/>
    </row>
    <row r="45" s="34" customFormat="true" ht="11.4" hidden="false" customHeight="true" outlineLevel="0" collapsed="false">
      <c r="A45" s="17"/>
      <c r="B45" s="18" t="s">
        <v>162</v>
      </c>
      <c r="C45" s="18"/>
      <c r="D45" s="17"/>
      <c r="E45" s="17"/>
      <c r="F45" s="164"/>
      <c r="G45" s="164"/>
      <c r="H45" s="164"/>
      <c r="I45" s="164"/>
      <c r="J45" s="164"/>
      <c r="K45" s="164"/>
      <c r="L45" s="164"/>
      <c r="M45" s="164"/>
    </row>
    <row r="46" s="34" customFormat="true" ht="11.4" hidden="false" customHeight="true" outlineLevel="0" collapsed="false">
      <c r="A46" s="17"/>
      <c r="B46" s="165" t="s">
        <v>163</v>
      </c>
      <c r="C46" s="167"/>
      <c r="D46" s="167"/>
      <c r="E46" s="167"/>
      <c r="F46" s="166" t="n">
        <v>0.900900900900901</v>
      </c>
      <c r="G46" s="166" t="n">
        <v>0.61</v>
      </c>
      <c r="H46" s="166" t="n">
        <v>0.137299771167048</v>
      </c>
      <c r="I46" s="166" t="n">
        <v>0.0917010545621275</v>
      </c>
      <c r="J46" s="166" t="n">
        <v>0.381970970206264</v>
      </c>
      <c r="K46" s="166" t="n">
        <v>0.782122905027933</v>
      </c>
      <c r="L46" s="166" t="n">
        <v>0.293881912904088</v>
      </c>
      <c r="M46" s="166" t="n">
        <v>0.03</v>
      </c>
    </row>
    <row r="47" s="34" customFormat="true" ht="9.9" hidden="false" customHeight="true" outlineLevel="0" collapsed="false">
      <c r="A47" s="161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</row>
    <row r="48" customFormat="false" ht="15" hidden="false" customHeight="true" outlineLevel="0" collapsed="false">
      <c r="A48" s="21" t="s">
        <v>4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1.4" hidden="false" customHeight="true" outlineLevel="0" collapsed="false">
      <c r="A49" s="17" t="n">
        <v>6</v>
      </c>
      <c r="B49" s="18" t="s">
        <v>158</v>
      </c>
      <c r="C49" s="18"/>
      <c r="D49" s="17"/>
      <c r="E49" s="164"/>
      <c r="F49" s="164"/>
      <c r="G49" s="164"/>
      <c r="H49" s="164"/>
      <c r="I49" s="164"/>
      <c r="J49" s="164"/>
      <c r="K49" s="164"/>
      <c r="L49" s="164"/>
      <c r="M49" s="164"/>
    </row>
    <row r="50" customFormat="false" ht="11.4" hidden="false" customHeight="true" outlineLevel="0" collapsed="false">
      <c r="A50" s="17"/>
      <c r="B50" s="18" t="s">
        <v>159</v>
      </c>
      <c r="C50" s="18"/>
      <c r="D50" s="17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1.4" hidden="false" customHeight="true" outlineLevel="0" collapsed="false">
      <c r="A51" s="17"/>
      <c r="B51" s="18" t="s">
        <v>160</v>
      </c>
      <c r="C51" s="18"/>
      <c r="D51" s="17"/>
      <c r="E51" s="164"/>
      <c r="F51" s="164"/>
      <c r="G51" s="164"/>
      <c r="H51" s="164"/>
      <c r="I51" s="164"/>
      <c r="J51" s="164"/>
      <c r="K51" s="164"/>
      <c r="L51" s="164"/>
      <c r="M51" s="164"/>
    </row>
    <row r="52" customFormat="false" ht="11.4" hidden="false" customHeight="true" outlineLevel="0" collapsed="false">
      <c r="A52" s="17"/>
      <c r="B52" s="18" t="s">
        <v>161</v>
      </c>
      <c r="C52" s="18"/>
      <c r="D52" s="17"/>
      <c r="E52" s="164"/>
      <c r="F52" s="164"/>
      <c r="G52" s="164"/>
      <c r="H52" s="164"/>
      <c r="I52" s="164"/>
      <c r="J52" s="164"/>
      <c r="K52" s="164"/>
      <c r="L52" s="164"/>
      <c r="M52" s="164"/>
    </row>
    <row r="53" customFormat="false" ht="11.4" hidden="false" customHeight="true" outlineLevel="0" collapsed="false">
      <c r="A53" s="17"/>
      <c r="B53" s="18" t="s">
        <v>162</v>
      </c>
      <c r="C53" s="18"/>
      <c r="D53" s="17"/>
      <c r="E53" s="164"/>
      <c r="F53" s="164"/>
      <c r="G53" s="164"/>
      <c r="H53" s="164" t="n">
        <v>0.868016915201424</v>
      </c>
      <c r="I53" s="164" t="n">
        <v>0.58</v>
      </c>
      <c r="J53" s="164" t="n">
        <v>0.902686041391458</v>
      </c>
      <c r="K53" s="164" t="n">
        <v>0.211237853823405</v>
      </c>
      <c r="L53" s="164" t="n">
        <v>0.114514743773261</v>
      </c>
      <c r="M53" s="164" t="n">
        <v>0.14</v>
      </c>
    </row>
    <row r="54" customFormat="false" ht="11.4" hidden="false" customHeight="true" outlineLevel="0" collapsed="false">
      <c r="A54" s="17"/>
      <c r="B54" s="165" t="s">
        <v>163</v>
      </c>
      <c r="C54" s="167"/>
      <c r="D54" s="167"/>
      <c r="E54" s="166"/>
      <c r="F54" s="166"/>
      <c r="G54" s="166" t="n">
        <v>0</v>
      </c>
      <c r="H54" s="166" t="n">
        <v>0.868016915201424</v>
      </c>
      <c r="I54" s="166" t="n">
        <v>0.58</v>
      </c>
      <c r="J54" s="166" t="n">
        <v>0.902686041391458</v>
      </c>
      <c r="K54" s="166" t="n">
        <v>0.211237853823405</v>
      </c>
      <c r="L54" s="166" t="n">
        <v>0.114514743773261</v>
      </c>
      <c r="M54" s="166" t="n">
        <v>0.14</v>
      </c>
    </row>
    <row r="55" customFormat="false" ht="9.9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8"/>
    </row>
    <row r="56" customFormat="false" ht="15" hidden="false" customHeight="true" outlineLevel="0" collapsed="false">
      <c r="A56" s="21" t="s">
        <v>16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1.4" hidden="false" customHeight="true" outlineLevel="0" collapsed="false">
      <c r="A57" s="17" t="n">
        <v>7</v>
      </c>
      <c r="B57" s="18" t="s">
        <v>158</v>
      </c>
      <c r="C57" s="18"/>
      <c r="D57" s="130" t="n">
        <v>0.65</v>
      </c>
      <c r="E57" s="164"/>
      <c r="F57" s="164"/>
      <c r="G57" s="164"/>
      <c r="H57" s="164"/>
      <c r="I57" s="164"/>
      <c r="J57" s="164"/>
      <c r="K57" s="164"/>
      <c r="L57" s="164"/>
      <c r="M57" s="170"/>
    </row>
    <row r="58" customFormat="false" ht="11.4" hidden="false" customHeight="true" outlineLevel="0" collapsed="false">
      <c r="A58" s="17"/>
      <c r="B58" s="18" t="s">
        <v>159</v>
      </c>
      <c r="C58" s="18"/>
      <c r="D58" s="130" t="n">
        <v>2.17</v>
      </c>
      <c r="E58" s="164"/>
      <c r="F58" s="164"/>
      <c r="G58" s="164"/>
      <c r="H58" s="164"/>
      <c r="I58" s="164"/>
      <c r="J58" s="164"/>
      <c r="K58" s="164"/>
      <c r="L58" s="164"/>
      <c r="M58" s="170"/>
    </row>
    <row r="59" customFormat="false" ht="11.4" hidden="false" customHeight="true" outlineLevel="0" collapsed="false">
      <c r="A59" s="17"/>
      <c r="B59" s="18" t="s">
        <v>160</v>
      </c>
      <c r="C59" s="18"/>
      <c r="D59" s="130" t="n">
        <v>0</v>
      </c>
      <c r="E59" s="164"/>
      <c r="F59" s="164"/>
      <c r="G59" s="164"/>
      <c r="H59" s="164"/>
      <c r="I59" s="164"/>
      <c r="J59" s="164"/>
      <c r="K59" s="164"/>
      <c r="L59" s="164"/>
      <c r="M59" s="170"/>
    </row>
    <row r="60" customFormat="false" ht="11.4" hidden="false" customHeight="true" outlineLevel="0" collapsed="false">
      <c r="A60" s="17"/>
      <c r="B60" s="18" t="s">
        <v>161</v>
      </c>
      <c r="C60" s="18"/>
      <c r="D60" s="17"/>
      <c r="E60" s="164"/>
      <c r="F60" s="164"/>
      <c r="G60" s="164"/>
      <c r="H60" s="164"/>
      <c r="I60" s="164"/>
      <c r="J60" s="164"/>
      <c r="K60" s="164"/>
      <c r="L60" s="164"/>
      <c r="M60" s="170"/>
    </row>
    <row r="61" customFormat="false" ht="11.4" hidden="false" customHeight="true" outlineLevel="0" collapsed="false">
      <c r="A61" s="17"/>
      <c r="B61" s="18" t="s">
        <v>162</v>
      </c>
      <c r="C61" s="18" t="n">
        <v>15.38</v>
      </c>
      <c r="D61" s="17"/>
      <c r="E61" s="164" t="n">
        <v>3.99</v>
      </c>
      <c r="F61" s="164" t="n">
        <v>2.39</v>
      </c>
      <c r="G61" s="164" t="n">
        <v>1.38</v>
      </c>
      <c r="H61" s="164" t="n">
        <v>0.80937167199148</v>
      </c>
      <c r="I61" s="164" t="n">
        <v>0.390705325930496</v>
      </c>
      <c r="J61" s="171" t="n">
        <v>0.636574074074074</v>
      </c>
      <c r="K61" s="164" t="n">
        <v>0.559364850234572</v>
      </c>
      <c r="L61" s="164" t="n">
        <v>0.252951096121417</v>
      </c>
      <c r="M61" s="170" t="n">
        <v>0.52</v>
      </c>
    </row>
    <row r="62" customFormat="false" ht="11.4" hidden="false" customHeight="true" outlineLevel="0" collapsed="false">
      <c r="A62" s="17"/>
      <c r="B62" s="165" t="s">
        <v>163</v>
      </c>
      <c r="C62" s="167" t="n">
        <v>15.38</v>
      </c>
      <c r="D62" s="167" t="n">
        <v>0.67</v>
      </c>
      <c r="E62" s="166" t="n">
        <v>3.99</v>
      </c>
      <c r="F62" s="166" t="n">
        <v>2.39</v>
      </c>
      <c r="G62" s="166" t="n">
        <v>1.38</v>
      </c>
      <c r="H62" s="166" t="n">
        <v>0.80937167199148</v>
      </c>
      <c r="I62" s="166" t="n">
        <v>0.390705325930496</v>
      </c>
      <c r="J62" s="172" t="n">
        <v>0.636574074074074</v>
      </c>
      <c r="K62" s="166" t="n">
        <v>0.559364850234572</v>
      </c>
      <c r="L62" s="166" t="n">
        <v>0.252951096121417</v>
      </c>
      <c r="M62" s="173" t="n">
        <v>0.52</v>
      </c>
    </row>
    <row r="63" customFormat="false" ht="9.9" hidden="false" customHeight="true" outlineLevel="0" collapsed="false">
      <c r="A63" s="161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8"/>
    </row>
    <row r="64" customFormat="false" ht="15" hidden="false" customHeight="true" outlineLevel="0" collapsed="false">
      <c r="A64" s="21" t="s">
        <v>16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1.4" hidden="false" customHeight="true" outlineLevel="0" collapsed="false">
      <c r="A65" s="17" t="n">
        <v>8</v>
      </c>
      <c r="B65" s="18" t="s">
        <v>158</v>
      </c>
      <c r="C65" s="18"/>
      <c r="D65" s="130" t="n">
        <v>1.11</v>
      </c>
      <c r="E65" s="164" t="n">
        <v>1.33</v>
      </c>
      <c r="F65" s="164" t="n">
        <v>1.29975629569456</v>
      </c>
      <c r="G65" s="164" t="n">
        <v>1.33</v>
      </c>
      <c r="H65" s="164" t="n">
        <v>1.18944009283435</v>
      </c>
      <c r="I65" s="164" t="n">
        <v>1.26728110599078</v>
      </c>
      <c r="J65" s="164" t="n">
        <v>0.795906765207504</v>
      </c>
      <c r="K65" s="164"/>
      <c r="L65" s="164" t="n">
        <v>1.01596516690856</v>
      </c>
      <c r="M65" s="170" t="n">
        <v>1.3</v>
      </c>
    </row>
    <row r="66" customFormat="false" ht="11.4" hidden="false" customHeight="true" outlineLevel="0" collapsed="false">
      <c r="A66" s="17"/>
      <c r="B66" s="18" t="s">
        <v>159</v>
      </c>
      <c r="C66" s="18"/>
      <c r="D66" s="130" t="n">
        <v>4.3</v>
      </c>
      <c r="E66" s="164" t="n">
        <v>4.35</v>
      </c>
      <c r="F66" s="164" t="n">
        <v>2.76243093922652</v>
      </c>
      <c r="G66" s="164" t="n">
        <v>5.56</v>
      </c>
      <c r="H66" s="164" t="n">
        <v>4.63576158940397</v>
      </c>
      <c r="I66" s="164" t="n">
        <v>6.63507109004739</v>
      </c>
      <c r="J66" s="164" t="n">
        <v>7.34693877551021</v>
      </c>
      <c r="K66" s="164"/>
      <c r="L66" s="164" t="n">
        <v>10.3585657370518</v>
      </c>
      <c r="M66" s="170" t="n">
        <v>33.33</v>
      </c>
    </row>
    <row r="67" customFormat="false" ht="11.4" hidden="false" customHeight="true" outlineLevel="0" collapsed="false">
      <c r="A67" s="17"/>
      <c r="B67" s="18" t="s">
        <v>160</v>
      </c>
      <c r="C67" s="18"/>
      <c r="D67" s="17"/>
      <c r="E67" s="164"/>
      <c r="F67" s="164"/>
      <c r="G67" s="164"/>
      <c r="H67" s="164"/>
      <c r="I67" s="164"/>
      <c r="J67" s="164"/>
      <c r="K67" s="164"/>
      <c r="L67" s="164"/>
      <c r="M67" s="170"/>
    </row>
    <row r="68" customFormat="false" ht="11.4" hidden="false" customHeight="true" outlineLevel="0" collapsed="false">
      <c r="A68" s="17"/>
      <c r="B68" s="18" t="s">
        <v>161</v>
      </c>
      <c r="C68" s="18"/>
      <c r="D68" s="17"/>
      <c r="E68" s="164"/>
      <c r="F68" s="164"/>
      <c r="G68" s="164"/>
      <c r="H68" s="164"/>
      <c r="I68" s="164"/>
      <c r="J68" s="164"/>
      <c r="K68" s="164"/>
      <c r="L68" s="164"/>
      <c r="M68" s="170"/>
    </row>
    <row r="69" customFormat="false" ht="11.4" hidden="false" customHeight="true" outlineLevel="0" collapsed="false">
      <c r="A69" s="17"/>
      <c r="B69" s="18" t="s">
        <v>162</v>
      </c>
      <c r="C69" s="18" t="n">
        <v>0.76</v>
      </c>
      <c r="D69" s="17"/>
      <c r="E69" s="164"/>
      <c r="F69" s="164"/>
      <c r="G69" s="164"/>
      <c r="H69" s="164"/>
      <c r="I69" s="164"/>
      <c r="J69" s="164"/>
      <c r="K69" s="164" t="n">
        <v>1.65152766308836</v>
      </c>
      <c r="L69" s="164"/>
      <c r="M69" s="170"/>
    </row>
    <row r="70" customFormat="false" ht="11.4" hidden="false" customHeight="true" outlineLevel="0" collapsed="false">
      <c r="A70" s="17"/>
      <c r="B70" s="165" t="s">
        <v>163</v>
      </c>
      <c r="C70" s="167" t="n">
        <v>0.76</v>
      </c>
      <c r="D70" s="167" t="n">
        <v>1.26</v>
      </c>
      <c r="E70" s="166" t="n">
        <v>1.45</v>
      </c>
      <c r="F70" s="166" t="n">
        <v>1.36809499225607</v>
      </c>
      <c r="G70" s="166" t="n">
        <v>1.46</v>
      </c>
      <c r="H70" s="166" t="n">
        <v>1.33407448582546</v>
      </c>
      <c r="I70" s="166" t="n">
        <v>1.5748031496063</v>
      </c>
      <c r="J70" s="166" t="n">
        <v>1.22242891310125</v>
      </c>
      <c r="K70" s="166" t="n">
        <v>1.65152766308836</v>
      </c>
      <c r="L70" s="166" t="n">
        <v>1.6504329004329</v>
      </c>
      <c r="M70" s="173" t="n">
        <v>1.72</v>
      </c>
    </row>
    <row r="71" customFormat="false" ht="9.9" hidden="false" customHeight="true" outlineLevel="0" collapsed="false">
      <c r="A71" s="161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8"/>
    </row>
    <row r="72" customFormat="false" ht="15" hidden="false" customHeight="true" outlineLevel="0" collapsed="false">
      <c r="A72" s="21" t="s">
        <v>16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1.4" hidden="false" customHeight="true" outlineLevel="0" collapsed="false">
      <c r="A73" s="17" t="n">
        <v>9</v>
      </c>
      <c r="B73" s="18" t="s">
        <v>158</v>
      </c>
      <c r="C73" s="18"/>
      <c r="D73" s="130"/>
      <c r="E73" s="164"/>
      <c r="F73" s="164"/>
      <c r="G73" s="164" t="n">
        <v>0.15</v>
      </c>
      <c r="H73" s="164" t="n">
        <v>1.1181332036947</v>
      </c>
      <c r="I73" s="164" t="n">
        <v>1.38051412250079</v>
      </c>
      <c r="J73" s="164"/>
      <c r="K73" s="164"/>
      <c r="L73" s="164"/>
      <c r="M73" s="170"/>
    </row>
    <row r="74" customFormat="false" ht="11.4" hidden="false" customHeight="true" outlineLevel="0" collapsed="false">
      <c r="A74" s="17"/>
      <c r="B74" s="18" t="s">
        <v>159</v>
      </c>
      <c r="C74" s="18"/>
      <c r="D74" s="130"/>
      <c r="E74" s="164"/>
      <c r="F74" s="164"/>
      <c r="G74" s="164"/>
      <c r="H74" s="164"/>
      <c r="I74" s="164"/>
      <c r="J74" s="164"/>
      <c r="K74" s="164"/>
      <c r="L74" s="164"/>
      <c r="M74" s="170"/>
    </row>
    <row r="75" customFormat="false" ht="11.4" hidden="false" customHeight="true" outlineLevel="0" collapsed="false">
      <c r="A75" s="17"/>
      <c r="B75" s="18" t="s">
        <v>160</v>
      </c>
      <c r="C75" s="18"/>
      <c r="D75" s="17"/>
      <c r="E75" s="164"/>
      <c r="F75" s="164"/>
      <c r="G75" s="164"/>
      <c r="H75" s="164"/>
      <c r="I75" s="164"/>
      <c r="J75" s="164"/>
      <c r="K75" s="164"/>
      <c r="L75" s="164"/>
      <c r="M75" s="170"/>
    </row>
    <row r="76" customFormat="false" ht="11.4" hidden="false" customHeight="true" outlineLevel="0" collapsed="false">
      <c r="A76" s="17"/>
      <c r="B76" s="18" t="s">
        <v>161</v>
      </c>
      <c r="C76" s="18"/>
      <c r="D76" s="17"/>
      <c r="E76" s="164"/>
      <c r="F76" s="164"/>
      <c r="G76" s="164"/>
      <c r="H76" s="164"/>
      <c r="I76" s="164"/>
      <c r="J76" s="164"/>
      <c r="K76" s="164"/>
      <c r="L76" s="164"/>
      <c r="M76" s="170"/>
    </row>
    <row r="77" customFormat="false" ht="11.4" hidden="false" customHeight="true" outlineLevel="0" collapsed="false">
      <c r="A77" s="17"/>
      <c r="B77" s="18" t="s">
        <v>162</v>
      </c>
      <c r="C77" s="18"/>
      <c r="D77" s="17"/>
      <c r="E77" s="164"/>
      <c r="F77" s="164"/>
      <c r="G77" s="164"/>
      <c r="H77" s="164" t="n">
        <v>0</v>
      </c>
      <c r="I77" s="164"/>
      <c r="J77" s="164" t="n">
        <v>1.18175018698579</v>
      </c>
      <c r="K77" s="164" t="n">
        <v>0.303166404671008</v>
      </c>
      <c r="L77" s="164" t="n">
        <v>0.227408737283064</v>
      </c>
      <c r="M77" s="170" t="n">
        <v>0.33</v>
      </c>
    </row>
    <row r="78" customFormat="false" ht="11.4" hidden="false" customHeight="true" outlineLevel="0" collapsed="false">
      <c r="A78" s="17"/>
      <c r="B78" s="165" t="s">
        <v>163</v>
      </c>
      <c r="C78" s="167"/>
      <c r="D78" s="167"/>
      <c r="E78" s="166"/>
      <c r="F78" s="166"/>
      <c r="G78" s="166" t="n">
        <v>0.15</v>
      </c>
      <c r="H78" s="166" t="n">
        <v>1.11097693515276</v>
      </c>
      <c r="I78" s="166" t="n">
        <v>1.37137452711223</v>
      </c>
      <c r="J78" s="166" t="n">
        <v>1.18175018698579</v>
      </c>
      <c r="K78" s="166" t="n">
        <v>0.303166404671008</v>
      </c>
      <c r="L78" s="166" t="n">
        <v>0.227408737283064</v>
      </c>
      <c r="M78" s="173" t="n">
        <v>0.33</v>
      </c>
    </row>
    <row r="79" s="174" customFormat="true" ht="9.9" hidden="false" customHeight="tru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8"/>
    </row>
    <row r="80" customFormat="false" ht="15" hidden="false" customHeight="true" outlineLevel="0" collapsed="false">
      <c r="A80" s="21" t="s">
        <v>4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1.4" hidden="false" customHeight="true" outlineLevel="0" collapsed="false">
      <c r="A81" s="17" t="n">
        <v>10</v>
      </c>
      <c r="B81" s="18" t="s">
        <v>158</v>
      </c>
      <c r="C81" s="18"/>
      <c r="D81" s="130"/>
      <c r="E81" s="164"/>
      <c r="F81" s="164"/>
      <c r="G81" s="164"/>
      <c r="H81" s="164"/>
      <c r="I81" s="164"/>
      <c r="J81" s="164"/>
      <c r="K81" s="164"/>
      <c r="L81" s="164"/>
      <c r="M81" s="170"/>
    </row>
    <row r="82" customFormat="false" ht="11.4" hidden="false" customHeight="true" outlineLevel="0" collapsed="false">
      <c r="A82" s="17"/>
      <c r="B82" s="18" t="s">
        <v>159</v>
      </c>
      <c r="C82" s="18"/>
      <c r="D82" s="130"/>
      <c r="E82" s="164"/>
      <c r="F82" s="164"/>
      <c r="G82" s="164"/>
      <c r="H82" s="164"/>
      <c r="I82" s="164"/>
      <c r="J82" s="164"/>
      <c r="K82" s="164"/>
      <c r="L82" s="164"/>
      <c r="M82" s="170"/>
    </row>
    <row r="83" customFormat="false" ht="11.4" hidden="false" customHeight="true" outlineLevel="0" collapsed="false">
      <c r="A83" s="17"/>
      <c r="B83" s="18" t="s">
        <v>160</v>
      </c>
      <c r="C83" s="18"/>
      <c r="D83" s="17"/>
      <c r="E83" s="164"/>
      <c r="F83" s="164"/>
      <c r="G83" s="164"/>
      <c r="H83" s="164"/>
      <c r="I83" s="164"/>
      <c r="J83" s="164"/>
      <c r="K83" s="164"/>
      <c r="L83" s="164"/>
      <c r="M83" s="170"/>
    </row>
    <row r="84" customFormat="false" ht="11.4" hidden="false" customHeight="true" outlineLevel="0" collapsed="false">
      <c r="A84" s="17"/>
      <c r="B84" s="18" t="s">
        <v>161</v>
      </c>
      <c r="C84" s="18"/>
      <c r="D84" s="17"/>
      <c r="E84" s="164"/>
      <c r="F84" s="164"/>
      <c r="G84" s="164"/>
      <c r="H84" s="164"/>
      <c r="I84" s="164"/>
      <c r="J84" s="164"/>
      <c r="K84" s="164"/>
      <c r="L84" s="164"/>
      <c r="M84" s="170"/>
    </row>
    <row r="85" customFormat="false" ht="11.4" hidden="false" customHeight="true" outlineLevel="0" collapsed="false">
      <c r="A85" s="17"/>
      <c r="B85" s="18" t="s">
        <v>162</v>
      </c>
      <c r="C85" s="18"/>
      <c r="D85" s="17"/>
      <c r="E85" s="164"/>
      <c r="F85" s="164"/>
      <c r="G85" s="164"/>
      <c r="H85" s="164"/>
      <c r="I85" s="164"/>
      <c r="J85" s="164"/>
      <c r="K85" s="164"/>
      <c r="L85" s="164"/>
      <c r="M85" s="170"/>
    </row>
    <row r="86" customFormat="false" ht="11.4" hidden="false" customHeight="true" outlineLevel="0" collapsed="false">
      <c r="A86" s="17"/>
      <c r="B86" s="165" t="s">
        <v>163</v>
      </c>
      <c r="C86" s="167"/>
      <c r="D86" s="167"/>
      <c r="E86" s="166"/>
      <c r="F86" s="166"/>
      <c r="G86" s="166"/>
      <c r="H86" s="166"/>
      <c r="I86" s="166"/>
      <c r="J86" s="166"/>
      <c r="K86" s="166"/>
      <c r="L86" s="166"/>
      <c r="M86" s="173"/>
    </row>
    <row r="87" customFormat="false" ht="9.9" hidden="false" customHeight="tru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8"/>
    </row>
    <row r="88" customFormat="false" ht="15" hidden="false" customHeight="true" outlineLevel="0" collapsed="false">
      <c r="A88" s="22" t="s">
        <v>4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1.4" hidden="false" customHeight="true" outlineLevel="0" collapsed="false">
      <c r="A89" s="17" t="n">
        <v>11</v>
      </c>
      <c r="B89" s="18" t="s">
        <v>158</v>
      </c>
      <c r="C89" s="18"/>
      <c r="D89" s="130"/>
      <c r="E89" s="164"/>
      <c r="F89" s="164"/>
      <c r="G89" s="164"/>
      <c r="H89" s="164"/>
      <c r="I89" s="164"/>
      <c r="J89" s="164"/>
      <c r="K89" s="164"/>
      <c r="L89" s="164"/>
      <c r="M89" s="170"/>
    </row>
    <row r="90" customFormat="false" ht="11.4" hidden="false" customHeight="true" outlineLevel="0" collapsed="false">
      <c r="A90" s="17"/>
      <c r="B90" s="18" t="s">
        <v>159</v>
      </c>
      <c r="C90" s="18"/>
      <c r="D90" s="130"/>
      <c r="E90" s="164"/>
      <c r="F90" s="164"/>
      <c r="G90" s="164"/>
      <c r="H90" s="164"/>
      <c r="I90" s="164"/>
      <c r="J90" s="164"/>
      <c r="K90" s="164"/>
      <c r="L90" s="164"/>
      <c r="M90" s="170"/>
    </row>
    <row r="91" customFormat="false" ht="11.4" hidden="false" customHeight="true" outlineLevel="0" collapsed="false">
      <c r="A91" s="17"/>
      <c r="B91" s="18" t="s">
        <v>160</v>
      </c>
      <c r="C91" s="18"/>
      <c r="D91" s="17"/>
      <c r="E91" s="164"/>
      <c r="F91" s="164"/>
      <c r="G91" s="164"/>
      <c r="H91" s="164"/>
      <c r="I91" s="164"/>
      <c r="J91" s="164"/>
      <c r="K91" s="164"/>
      <c r="L91" s="164"/>
      <c r="M91" s="170"/>
    </row>
    <row r="92" customFormat="false" ht="11.4" hidden="false" customHeight="true" outlineLevel="0" collapsed="false">
      <c r="A92" s="17"/>
      <c r="B92" s="18" t="s">
        <v>161</v>
      </c>
      <c r="C92" s="18"/>
      <c r="D92" s="17"/>
      <c r="E92" s="164"/>
      <c r="F92" s="164"/>
      <c r="G92" s="164"/>
      <c r="H92" s="164"/>
      <c r="I92" s="164"/>
      <c r="J92" s="164"/>
      <c r="K92" s="164"/>
      <c r="L92" s="164"/>
      <c r="M92" s="170"/>
    </row>
    <row r="93" customFormat="false" ht="11.4" hidden="false" customHeight="true" outlineLevel="0" collapsed="false">
      <c r="A93" s="17"/>
      <c r="B93" s="18" t="s">
        <v>162</v>
      </c>
      <c r="C93" s="18"/>
      <c r="D93" s="17"/>
      <c r="E93" s="164"/>
      <c r="F93" s="164"/>
      <c r="G93" s="164"/>
      <c r="H93" s="164"/>
      <c r="I93" s="164"/>
      <c r="J93" s="164"/>
      <c r="K93" s="164"/>
      <c r="L93" s="164"/>
      <c r="M93" s="170" t="n">
        <v>0.02</v>
      </c>
    </row>
    <row r="94" customFormat="false" ht="11.4" hidden="false" customHeight="true" outlineLevel="0" collapsed="false">
      <c r="A94" s="17"/>
      <c r="B94" s="165" t="s">
        <v>163</v>
      </c>
      <c r="C94" s="167"/>
      <c r="D94" s="167"/>
      <c r="E94" s="166"/>
      <c r="F94" s="166"/>
      <c r="G94" s="166"/>
      <c r="H94" s="166"/>
      <c r="I94" s="166"/>
      <c r="J94" s="166"/>
      <c r="K94" s="166"/>
      <c r="L94" s="166"/>
      <c r="M94" s="173" t="n">
        <v>0.02</v>
      </c>
    </row>
    <row r="95" customFormat="false" ht="9.9" hidden="false" customHeight="true" outlineLevel="0" collapsed="false">
      <c r="A95" s="161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8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1.4" hidden="false" customHeight="true" outlineLevel="0" collapsed="false">
      <c r="A97" s="175" t="n">
        <v>12</v>
      </c>
      <c r="B97" s="165" t="s">
        <v>158</v>
      </c>
      <c r="C97" s="165"/>
      <c r="D97" s="176"/>
      <c r="E97" s="177"/>
      <c r="F97" s="177"/>
      <c r="G97" s="177"/>
      <c r="H97" s="177"/>
      <c r="I97" s="177"/>
      <c r="J97" s="177"/>
      <c r="K97" s="177"/>
      <c r="L97" s="177"/>
      <c r="M97" s="173" t="n">
        <v>0.51</v>
      </c>
    </row>
    <row r="98" customFormat="false" ht="11.4" hidden="false" customHeight="true" outlineLevel="0" collapsed="false">
      <c r="A98" s="175"/>
      <c r="B98" s="165" t="s">
        <v>159</v>
      </c>
      <c r="C98" s="165"/>
      <c r="D98" s="176"/>
      <c r="E98" s="177"/>
      <c r="F98" s="177"/>
      <c r="G98" s="177"/>
      <c r="H98" s="177"/>
      <c r="I98" s="177"/>
      <c r="J98" s="177"/>
      <c r="K98" s="177"/>
      <c r="L98" s="177"/>
      <c r="M98" s="173" t="n">
        <v>0.95</v>
      </c>
    </row>
    <row r="99" customFormat="false" ht="11.4" hidden="false" customHeight="true" outlineLevel="0" collapsed="false">
      <c r="A99" s="175"/>
      <c r="B99" s="165" t="s">
        <v>160</v>
      </c>
      <c r="C99" s="165"/>
      <c r="D99" s="175"/>
      <c r="E99" s="177"/>
      <c r="F99" s="177"/>
      <c r="G99" s="177"/>
      <c r="H99" s="177"/>
      <c r="I99" s="177"/>
      <c r="J99" s="177"/>
      <c r="K99" s="177"/>
      <c r="L99" s="177"/>
      <c r="M99" s="173" t="n">
        <v>3.89</v>
      </c>
    </row>
    <row r="100" customFormat="false" ht="11.4" hidden="false" customHeight="true" outlineLevel="0" collapsed="false">
      <c r="A100" s="175"/>
      <c r="B100" s="165" t="s">
        <v>161</v>
      </c>
      <c r="C100" s="165"/>
      <c r="D100" s="175"/>
      <c r="E100" s="177"/>
      <c r="F100" s="177"/>
      <c r="G100" s="177"/>
      <c r="H100" s="177"/>
      <c r="I100" s="177"/>
      <c r="J100" s="177"/>
      <c r="K100" s="177"/>
      <c r="L100" s="177"/>
      <c r="M100" s="173" t="n">
        <v>1.72</v>
      </c>
    </row>
    <row r="101" customFormat="false" ht="11.4" hidden="false" customHeight="true" outlineLevel="0" collapsed="false">
      <c r="A101" s="175"/>
      <c r="B101" s="165" t="s">
        <v>162</v>
      </c>
      <c r="C101" s="165"/>
      <c r="D101" s="175"/>
      <c r="E101" s="177"/>
      <c r="F101" s="177"/>
      <c r="G101" s="177"/>
      <c r="H101" s="177"/>
      <c r="I101" s="177"/>
      <c r="J101" s="177"/>
      <c r="K101" s="177"/>
      <c r="L101" s="177"/>
      <c r="M101" s="173" t="n">
        <v>0.4</v>
      </c>
    </row>
    <row r="102" customFormat="false" ht="11.4" hidden="false" customHeight="true" outlineLevel="0" collapsed="false">
      <c r="A102" s="175"/>
      <c r="B102" s="165" t="s">
        <v>163</v>
      </c>
      <c r="C102" s="167"/>
      <c r="D102" s="167"/>
      <c r="E102" s="166"/>
      <c r="F102" s="166"/>
      <c r="G102" s="166"/>
      <c r="H102" s="166"/>
      <c r="I102" s="166"/>
      <c r="J102" s="166"/>
      <c r="K102" s="166"/>
      <c r="L102" s="166"/>
      <c r="M102" s="173" t="n">
        <v>0.65</v>
      </c>
    </row>
    <row r="103" customFormat="false" ht="15" hidden="false" customHeight="true" outlineLevel="0" collapsed="false">
      <c r="A103" s="178" t="s">
        <v>16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5" hidden="false" customHeight="true" outlineLevel="0" collapsed="false">
      <c r="A104" s="178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true" outlineLevel="0" collapsed="false">
      <c r="A105" s="36" t="s">
        <v>169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3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:M8"/>
    <mergeCell ref="A9:A14"/>
    <mergeCell ref="A16:M16"/>
    <mergeCell ref="A17:A22"/>
    <mergeCell ref="A24:M24"/>
    <mergeCell ref="A25:A30"/>
    <mergeCell ref="A32:M32"/>
    <mergeCell ref="A33:A38"/>
    <mergeCell ref="A40:M40"/>
    <mergeCell ref="A41:A46"/>
    <mergeCell ref="A48:M48"/>
    <mergeCell ref="A49:A54"/>
    <mergeCell ref="A56:M56"/>
    <mergeCell ref="A57:A62"/>
    <mergeCell ref="A64:M64"/>
    <mergeCell ref="A65:A70"/>
    <mergeCell ref="A72:M72"/>
    <mergeCell ref="A73:A78"/>
    <mergeCell ref="A80:M80"/>
    <mergeCell ref="A81:A86"/>
    <mergeCell ref="A88:M88"/>
    <mergeCell ref="A89:A94"/>
    <mergeCell ref="A96:M96"/>
    <mergeCell ref="A97:A102"/>
    <mergeCell ref="A105:M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15" customFormat="false" ht="13.2" hidden="false" customHeight="false" outlineLevel="0" collapsed="false">
      <c r="D15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sheetData>
    <row r="16" customFormat="false" ht="13.2" hidden="false" customHeight="false" outlineLevel="0" collapsed="false">
      <c r="E16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" activeCellId="0" sqref="N4:P9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4" min="14" style="10" width="8.66"/>
    <col collapsed="false" customWidth="false" hidden="false" outlineLevel="0" max="257" min="15" style="10" width="9.1"/>
  </cols>
  <sheetData>
    <row r="1" customFormat="false" ht="12.9" hidden="false" customHeight="true" outlineLevel="0" collapsed="false">
      <c r="N1" s="38"/>
    </row>
    <row r="2" s="12" customFormat="true" ht="12.9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69</v>
      </c>
    </row>
    <row r="4" customFormat="false" ht="20.1" hidden="false" customHeight="true" outlineLevel="0" collapsed="false">
      <c r="A4" s="39" t="s">
        <v>25</v>
      </c>
      <c r="B4" s="40" t="s">
        <v>26</v>
      </c>
      <c r="C4" s="39" t="s">
        <v>27</v>
      </c>
      <c r="D4" s="39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  <c r="K4" s="39" t="s">
        <v>35</v>
      </c>
      <c r="L4" s="39" t="s">
        <v>36</v>
      </c>
      <c r="M4" s="39" t="s">
        <v>37</v>
      </c>
      <c r="N4" s="41"/>
      <c r="O4" s="41"/>
      <c r="P4" s="41"/>
    </row>
    <row r="5" customFormat="false" ht="20.1" hidden="false" customHeight="true" outlineLevel="0" collapsed="false">
      <c r="A5" s="39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/>
      <c r="O5" s="41"/>
      <c r="P5" s="41"/>
    </row>
    <row r="6" s="19" customFormat="true" ht="12.9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1"/>
      <c r="O6" s="41"/>
      <c r="P6" s="41"/>
    </row>
    <row r="7" customFormat="false" ht="12.9" hidden="false" customHeight="true" outlineLevel="0" collapsed="false">
      <c r="A7" s="42" t="n">
        <v>1</v>
      </c>
      <c r="B7" s="43" t="s">
        <v>38</v>
      </c>
      <c r="C7" s="44" t="n">
        <v>0.0433266624027729</v>
      </c>
      <c r="D7" s="44" t="n">
        <v>0.07</v>
      </c>
      <c r="E7" s="44" t="n">
        <v>0.11</v>
      </c>
      <c r="F7" s="45" t="n">
        <v>0.0650631454948908</v>
      </c>
      <c r="G7" s="45" t="n">
        <v>0.11</v>
      </c>
      <c r="H7" s="46" t="n">
        <v>0.199365992825156</v>
      </c>
      <c r="I7" s="46" t="n">
        <v>0.17419830782127</v>
      </c>
      <c r="J7" s="46" t="n">
        <v>0.168786194453336</v>
      </c>
      <c r="K7" s="47" t="n">
        <v>0.17105494354605</v>
      </c>
      <c r="L7" s="48" t="n">
        <v>0.120034482633193</v>
      </c>
      <c r="M7" s="49" t="n">
        <v>0.1</v>
      </c>
      <c r="N7" s="50"/>
      <c r="O7" s="50"/>
      <c r="P7" s="50"/>
      <c r="Q7" s="51"/>
    </row>
    <row r="8" customFormat="false" ht="12.9" hidden="false" customHeight="true" outlineLevel="0" collapsed="false">
      <c r="A8" s="42" t="n">
        <v>2</v>
      </c>
      <c r="B8" s="43" t="s">
        <v>39</v>
      </c>
      <c r="C8" s="52" t="n">
        <v>0.183778485665278</v>
      </c>
      <c r="D8" s="52" t="n">
        <v>0.3</v>
      </c>
      <c r="E8" s="52" t="n">
        <v>0.46</v>
      </c>
      <c r="F8" s="53" t="n">
        <v>0.397029630174252</v>
      </c>
      <c r="G8" s="53" t="n">
        <v>0.7</v>
      </c>
      <c r="H8" s="54" t="n">
        <v>0.648914746028194</v>
      </c>
      <c r="I8" s="54" t="n">
        <v>0.324075574423956</v>
      </c>
      <c r="J8" s="54" t="n">
        <v>0.2769500049851</v>
      </c>
      <c r="K8" s="54" t="n">
        <v>0.302817579936959</v>
      </c>
      <c r="L8" s="54" t="n">
        <v>0.275854058684321</v>
      </c>
      <c r="M8" s="55" t="n">
        <v>0.284969294558511</v>
      </c>
      <c r="N8" s="50"/>
      <c r="O8" s="50"/>
      <c r="P8" s="50"/>
    </row>
    <row r="9" customFormat="false" ht="12.9" hidden="false" customHeight="true" outlineLevel="0" collapsed="false">
      <c r="A9" s="42" t="n">
        <v>3</v>
      </c>
      <c r="B9" s="30" t="s">
        <v>40</v>
      </c>
      <c r="C9" s="52" t="n">
        <v>0.281119150132422</v>
      </c>
      <c r="D9" s="52" t="n">
        <v>0.3</v>
      </c>
      <c r="E9" s="52" t="n">
        <v>0.33</v>
      </c>
      <c r="F9" s="53" t="n">
        <v>0.353238417970855</v>
      </c>
      <c r="G9" s="53" t="n">
        <v>1.12</v>
      </c>
      <c r="H9" s="54" t="n">
        <v>0.657940964170963</v>
      </c>
      <c r="I9" s="54" t="n">
        <v>0.41515745899568</v>
      </c>
      <c r="J9" s="54" t="n">
        <v>0.518544445740806</v>
      </c>
      <c r="K9" s="54" t="n">
        <v>0.294123168770377</v>
      </c>
      <c r="L9" s="54" t="n">
        <v>0.453621828530949</v>
      </c>
      <c r="M9" s="55" t="n">
        <v>0.382206990565857</v>
      </c>
      <c r="N9" s="50"/>
      <c r="O9" s="50"/>
      <c r="P9" s="50"/>
    </row>
    <row r="10" customFormat="false" ht="12.9" hidden="false" customHeight="true" outlineLevel="0" collapsed="false">
      <c r="A10" s="42" t="n">
        <v>4</v>
      </c>
      <c r="B10" s="30" t="s">
        <v>41</v>
      </c>
      <c r="C10" s="52" t="n">
        <v>0.827192058956234</v>
      </c>
      <c r="D10" s="52" t="n">
        <v>0.66</v>
      </c>
      <c r="E10" s="52" t="n">
        <v>0.95</v>
      </c>
      <c r="F10" s="53" t="n">
        <v>1.00511073253833</v>
      </c>
      <c r="G10" s="53" t="n">
        <v>0.54</v>
      </c>
      <c r="H10" s="54" t="n">
        <v>0.723853765630469</v>
      </c>
      <c r="I10" s="54" t="n">
        <v>0.967401024306967</v>
      </c>
      <c r="J10" s="54" t="n">
        <v>0.929688038013911</v>
      </c>
      <c r="K10" s="54" t="n">
        <v>0.748395726182704</v>
      </c>
      <c r="L10" s="54" t="n">
        <v>0.865130362587298</v>
      </c>
      <c r="M10" s="55" t="n">
        <v>0.989686425669341</v>
      </c>
    </row>
    <row r="11" customFormat="false" ht="12.9" hidden="false" customHeight="true" outlineLevel="0" collapsed="false">
      <c r="A11" s="42" t="n">
        <v>5</v>
      </c>
      <c r="B11" s="43" t="s">
        <v>42</v>
      </c>
      <c r="C11" s="52" t="n">
        <v>0.147177864449187</v>
      </c>
      <c r="D11" s="52" t="n">
        <v>0.08</v>
      </c>
      <c r="E11" s="52" t="n">
        <v>0.16</v>
      </c>
      <c r="F11" s="53" t="n">
        <v>0.210383375888153</v>
      </c>
      <c r="G11" s="53" t="n">
        <v>0.1</v>
      </c>
      <c r="H11" s="54" t="n">
        <v>0.270377072024292</v>
      </c>
      <c r="I11" s="54" t="n">
        <v>0.209229095398006</v>
      </c>
      <c r="J11" s="54" t="n">
        <v>0.15194797301404</v>
      </c>
      <c r="K11" s="54" t="n">
        <v>0.182177015333232</v>
      </c>
      <c r="L11" s="54" t="n">
        <v>0.320155226776619</v>
      </c>
      <c r="M11" s="55" t="n">
        <v>0.261006553128816</v>
      </c>
    </row>
    <row r="12" customFormat="false" ht="12.9" hidden="false" customHeight="true" outlineLevel="0" collapsed="false">
      <c r="A12" s="42" t="n">
        <v>6</v>
      </c>
      <c r="B12" s="43" t="s">
        <v>43</v>
      </c>
      <c r="C12" s="52" t="n">
        <v>0.118150937823069</v>
      </c>
      <c r="D12" s="52" t="n">
        <v>0</v>
      </c>
      <c r="E12" s="52" t="n">
        <v>0</v>
      </c>
      <c r="F12" s="53" t="n">
        <v>0.0153090124156091</v>
      </c>
      <c r="G12" s="53" t="n">
        <v>0.06</v>
      </c>
      <c r="H12" s="54" t="n">
        <v>0.0991375037176564</v>
      </c>
      <c r="I12" s="54" t="n">
        <v>0.0481255113335579</v>
      </c>
      <c r="J12" s="54" t="n">
        <v>0</v>
      </c>
      <c r="K12" s="54" t="n">
        <v>0.0153404819979444</v>
      </c>
      <c r="L12" s="54" t="n">
        <v>0.122580941728085</v>
      </c>
      <c r="M12" s="55" t="n">
        <v>0.264385692068429</v>
      </c>
    </row>
    <row r="13" customFormat="false" ht="12.9" hidden="false" customHeight="true" outlineLevel="0" collapsed="false">
      <c r="A13" s="42" t="n">
        <v>7</v>
      </c>
      <c r="B13" s="30" t="s">
        <v>44</v>
      </c>
      <c r="C13" s="52" t="n">
        <v>0</v>
      </c>
      <c r="D13" s="52" t="n">
        <v>0</v>
      </c>
      <c r="E13" s="52" t="n">
        <v>0</v>
      </c>
      <c r="F13" s="53" t="n">
        <v>0</v>
      </c>
      <c r="G13" s="53" t="n">
        <v>0.08</v>
      </c>
      <c r="H13" s="54" t="n">
        <v>0.0387316670109482</v>
      </c>
      <c r="I13" s="54" t="n">
        <v>0.0506829527888295</v>
      </c>
      <c r="J13" s="54" t="n">
        <v>0</v>
      </c>
      <c r="K13" s="54" t="n">
        <v>0.0864765144199588</v>
      </c>
      <c r="L13" s="54" t="n">
        <v>0.109533524104221</v>
      </c>
      <c r="M13" s="55" t="n">
        <v>0</v>
      </c>
    </row>
    <row r="14" customFormat="false" ht="12.9" hidden="false" customHeight="true" outlineLevel="0" collapsed="false">
      <c r="A14" s="42" t="n">
        <v>8</v>
      </c>
      <c r="B14" s="30" t="s">
        <v>45</v>
      </c>
      <c r="C14" s="52"/>
      <c r="D14" s="52"/>
      <c r="E14" s="52"/>
      <c r="F14" s="53"/>
      <c r="G14" s="53"/>
      <c r="H14" s="54"/>
      <c r="I14" s="54"/>
      <c r="J14" s="54"/>
      <c r="K14" s="54"/>
      <c r="L14" s="54"/>
      <c r="M14" s="55"/>
    </row>
    <row r="15" customFormat="false" ht="12.9" hidden="false" customHeight="true" outlineLevel="0" collapsed="false">
      <c r="A15" s="42" t="n">
        <v>9</v>
      </c>
      <c r="B15" s="43" t="s">
        <v>46</v>
      </c>
      <c r="C15" s="52" t="n">
        <v>0</v>
      </c>
      <c r="D15" s="52" t="n">
        <v>0.03</v>
      </c>
      <c r="E15" s="52" t="n">
        <v>0</v>
      </c>
      <c r="F15" s="53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5" t="n">
        <v>0</v>
      </c>
    </row>
    <row r="16" customFormat="false" ht="24.9" hidden="false" customHeight="true" outlineLevel="0" collapsed="false">
      <c r="A16" s="42" t="n">
        <v>10</v>
      </c>
      <c r="B16" s="43" t="s">
        <v>47</v>
      </c>
      <c r="C16" s="52" t="n">
        <v>0.308792877177633</v>
      </c>
      <c r="D16" s="52" t="n">
        <v>0</v>
      </c>
      <c r="E16" s="52" t="n">
        <v>0.02</v>
      </c>
      <c r="F16" s="53" t="n">
        <v>0</v>
      </c>
      <c r="G16" s="53" t="n">
        <v>0.13</v>
      </c>
      <c r="H16" s="54" t="n">
        <v>0.128296964707643</v>
      </c>
      <c r="I16" s="54" t="n">
        <v>0.0611172228333945</v>
      </c>
      <c r="J16" s="54" t="n">
        <v>0.020613244009276</v>
      </c>
      <c r="K16" s="54" t="n">
        <v>0.0653950953678474</v>
      </c>
      <c r="L16" s="54" t="n">
        <v>0.0973709834469328</v>
      </c>
      <c r="M16" s="55" t="n">
        <v>0.0193395542232752</v>
      </c>
    </row>
    <row r="17" customFormat="false" ht="12.9" hidden="false" customHeight="true" outlineLevel="0" collapsed="false">
      <c r="A17" s="42" t="n">
        <v>11</v>
      </c>
      <c r="B17" s="43" t="s">
        <v>48</v>
      </c>
      <c r="C17" s="52" t="n">
        <v>1.82390979936992</v>
      </c>
      <c r="D17" s="52" t="n">
        <v>0.33</v>
      </c>
      <c r="E17" s="52" t="n">
        <v>0</v>
      </c>
      <c r="F17" s="53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5" t="n">
        <v>0</v>
      </c>
    </row>
    <row r="18" customFormat="false" ht="12.9" hidden="false" customHeight="true" outlineLevel="0" collapsed="false">
      <c r="A18" s="42" t="n">
        <v>12</v>
      </c>
      <c r="B18" s="43" t="s">
        <v>49</v>
      </c>
      <c r="C18" s="52" t="n">
        <v>0.119914860449081</v>
      </c>
      <c r="D18" s="52" t="n">
        <v>0</v>
      </c>
      <c r="E18" s="52" t="n">
        <v>0.15</v>
      </c>
      <c r="F18" s="53" t="n">
        <v>0.497603009891377</v>
      </c>
      <c r="G18" s="53" t="n">
        <v>0.18</v>
      </c>
      <c r="H18" s="54" t="n">
        <v>0.326038552070742</v>
      </c>
      <c r="I18" s="54" t="n">
        <v>0.189539025295562</v>
      </c>
      <c r="J18" s="54" t="n">
        <v>0.194697984486465</v>
      </c>
      <c r="K18" s="54" t="n">
        <v>0.196678695421662</v>
      </c>
      <c r="L18" s="54" t="n">
        <v>0.210929833732266</v>
      </c>
      <c r="M18" s="55" t="n">
        <v>0.225723835568868</v>
      </c>
    </row>
    <row r="19" customFormat="false" ht="12.9" hidden="false" customHeight="true" outlineLevel="0" collapsed="false">
      <c r="A19" s="42" t="n">
        <v>13</v>
      </c>
      <c r="B19" s="43" t="s">
        <v>50</v>
      </c>
      <c r="C19" s="52" t="n">
        <v>0</v>
      </c>
      <c r="D19" s="52" t="n">
        <v>0</v>
      </c>
      <c r="E19" s="52" t="n">
        <v>0.03</v>
      </c>
      <c r="F19" s="53" t="n">
        <v>0</v>
      </c>
      <c r="G19" s="53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0</v>
      </c>
    </row>
    <row r="20" customFormat="false" ht="12.9" hidden="false" customHeight="true" outlineLevel="0" collapsed="false">
      <c r="A20" s="42" t="n">
        <v>14</v>
      </c>
      <c r="B20" s="43" t="s">
        <v>51</v>
      </c>
      <c r="C20" s="52" t="n">
        <v>0</v>
      </c>
      <c r="D20" s="52" t="n">
        <v>0</v>
      </c>
      <c r="E20" s="52" t="n">
        <v>0.13</v>
      </c>
      <c r="F20" s="53" t="n">
        <v>0.0581108173286457</v>
      </c>
      <c r="G20" s="53" t="n">
        <v>0.11</v>
      </c>
      <c r="H20" s="54" t="n">
        <v>0.0858295425285383</v>
      </c>
      <c r="I20" s="54" t="n">
        <v>0.14596835406084</v>
      </c>
      <c r="J20" s="54" t="n">
        <v>0.122047964850186</v>
      </c>
      <c r="K20" s="54" t="n">
        <v>0.119456473047633</v>
      </c>
      <c r="L20" s="54" t="n">
        <v>0.121754482086872</v>
      </c>
      <c r="M20" s="55" t="n">
        <v>0.221764612703944</v>
      </c>
    </row>
    <row r="21" customFormat="false" ht="24.9" hidden="false" customHeight="true" outlineLevel="0" collapsed="false">
      <c r="A21" s="42" t="n">
        <v>15</v>
      </c>
      <c r="B21" s="43" t="s">
        <v>52</v>
      </c>
      <c r="C21" s="52" t="n">
        <v>1.27425734689002</v>
      </c>
      <c r="D21" s="52" t="n">
        <v>1.07</v>
      </c>
      <c r="E21" s="52" t="n">
        <v>0.25</v>
      </c>
      <c r="F21" s="53" t="n">
        <v>0.156944807742611</v>
      </c>
      <c r="G21" s="53" t="n">
        <v>0.11</v>
      </c>
      <c r="H21" s="54" t="n">
        <v>0.204359673024523</v>
      </c>
      <c r="I21" s="54" t="n">
        <v>0.088581805297192</v>
      </c>
      <c r="J21" s="54" t="n">
        <v>0.0141402714932127</v>
      </c>
      <c r="K21" s="54" t="n">
        <v>0.0137208089788974</v>
      </c>
      <c r="L21" s="54" t="n">
        <v>0.0134430284454482</v>
      </c>
      <c r="M21" s="55" t="n">
        <v>0.0451474062815091</v>
      </c>
    </row>
    <row r="22" customFormat="false" ht="24.9" hidden="false" customHeight="true" outlineLevel="0" collapsed="false">
      <c r="A22" s="42" t="n">
        <v>16</v>
      </c>
      <c r="B22" s="43" t="s">
        <v>53</v>
      </c>
      <c r="C22" s="52" t="n">
        <v>0.147221199852779</v>
      </c>
      <c r="D22" s="52" t="n">
        <v>0.45</v>
      </c>
      <c r="E22" s="52" t="n">
        <v>0.18</v>
      </c>
      <c r="F22" s="53" t="n">
        <v>0.134900881577261</v>
      </c>
      <c r="G22" s="53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5" t="n">
        <v>0</v>
      </c>
    </row>
    <row r="23" customFormat="false" ht="12.9" hidden="false" customHeight="true" outlineLevel="0" collapsed="false">
      <c r="A23" s="42" t="n">
        <v>17</v>
      </c>
      <c r="B23" s="43" t="s">
        <v>54</v>
      </c>
      <c r="C23" s="52" t="n">
        <v>0</v>
      </c>
      <c r="D23" s="52" t="n">
        <v>0</v>
      </c>
      <c r="E23" s="52" t="n">
        <v>0</v>
      </c>
      <c r="F23" s="53" t="n">
        <v>0.0670912049021307</v>
      </c>
      <c r="G23" s="53" t="n">
        <v>0.27</v>
      </c>
      <c r="H23" s="54" t="n">
        <v>0.117771758332352</v>
      </c>
      <c r="I23" s="54" t="n">
        <v>0.285423037716616</v>
      </c>
      <c r="J23" s="54" t="n">
        <v>0.442126981676293</v>
      </c>
      <c r="K23" s="54" t="n">
        <v>0.421971059277196</v>
      </c>
      <c r="L23" s="54" t="n">
        <v>0.493329480665008</v>
      </c>
      <c r="M23" s="55" t="n">
        <v>0.410381943194499</v>
      </c>
    </row>
    <row r="24" customFormat="false" ht="12.9" hidden="false" customHeight="true" outlineLevel="0" collapsed="false">
      <c r="A24" s="42" t="n">
        <v>18</v>
      </c>
      <c r="B24" s="43" t="s">
        <v>55</v>
      </c>
      <c r="C24" s="52" t="n">
        <v>0</v>
      </c>
      <c r="D24" s="52" t="n">
        <v>0</v>
      </c>
      <c r="E24" s="52" t="n">
        <v>0</v>
      </c>
      <c r="F24" s="53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5" t="n">
        <v>0</v>
      </c>
    </row>
    <row r="25" customFormat="false" ht="12.9" hidden="false" customHeight="true" outlineLevel="0" collapsed="false">
      <c r="A25" s="42" t="n">
        <v>19</v>
      </c>
      <c r="B25" s="43" t="s">
        <v>56</v>
      </c>
      <c r="C25" s="52" t="n">
        <v>0.223663609930664</v>
      </c>
      <c r="D25" s="52" t="n">
        <v>0.17</v>
      </c>
      <c r="E25" s="52" t="n">
        <v>0.11</v>
      </c>
      <c r="F25" s="53" t="n">
        <v>0.0556916907997327</v>
      </c>
      <c r="G25" s="53" t="n">
        <v>0.28</v>
      </c>
      <c r="H25" s="54" t="n">
        <v>0.268592574907485</v>
      </c>
      <c r="I25" s="54" t="n">
        <v>0.239836910900588</v>
      </c>
      <c r="J25" s="54" t="n">
        <v>0.66462463156678</v>
      </c>
      <c r="K25" s="54" t="n">
        <v>0.710534445474205</v>
      </c>
      <c r="L25" s="54" t="n">
        <v>0.43689926351267</v>
      </c>
      <c r="M25" s="55" t="n">
        <v>0.678053663104194</v>
      </c>
    </row>
    <row r="26" customFormat="false" ht="12.9" hidden="false" customHeight="true" outlineLevel="0" collapsed="false">
      <c r="A26" s="42" t="n">
        <v>20</v>
      </c>
      <c r="B26" s="43" t="s">
        <v>57</v>
      </c>
      <c r="C26" s="52" t="n">
        <v>0</v>
      </c>
      <c r="D26" s="52" t="n">
        <v>0</v>
      </c>
      <c r="E26" s="52" t="n">
        <v>0</v>
      </c>
      <c r="F26" s="53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4" t="n">
        <v>0.198886237072395</v>
      </c>
      <c r="L26" s="54" t="n">
        <v>0.353107344632768</v>
      </c>
      <c r="M26" s="55" t="n">
        <v>0.0706065099202147</v>
      </c>
      <c r="O26" s="10" t="s">
        <v>70</v>
      </c>
    </row>
    <row r="27" customFormat="false" ht="12.9" hidden="false" customHeight="true" outlineLevel="0" collapsed="false">
      <c r="A27" s="42" t="n">
        <v>21</v>
      </c>
      <c r="B27" s="43" t="s">
        <v>58</v>
      </c>
      <c r="C27" s="52" t="n">
        <v>0.0123938774245523</v>
      </c>
      <c r="D27" s="52" t="n">
        <v>0.11</v>
      </c>
      <c r="E27" s="52" t="n">
        <v>0.12</v>
      </c>
      <c r="F27" s="53" t="n">
        <v>0.0537547707359028</v>
      </c>
      <c r="G27" s="53" t="n">
        <v>0.07</v>
      </c>
      <c r="H27" s="54" t="n">
        <v>0.129426229990411</v>
      </c>
      <c r="I27" s="54" t="n">
        <v>0.183264953829055</v>
      </c>
      <c r="J27" s="54" t="n">
        <v>0.212823817349871</v>
      </c>
      <c r="K27" s="54" t="n">
        <v>0.287207363716603</v>
      </c>
      <c r="L27" s="54" t="n">
        <v>0.431878597437024</v>
      </c>
      <c r="M27" s="55" t="n">
        <v>0.705618873770919</v>
      </c>
    </row>
    <row r="28" customFormat="false" ht="12.9" hidden="false" customHeight="true" outlineLevel="0" collapsed="false">
      <c r="A28" s="42" t="n">
        <v>22</v>
      </c>
      <c r="B28" s="43" t="s">
        <v>59</v>
      </c>
      <c r="C28" s="52" t="n">
        <v>0.704356653062916</v>
      </c>
      <c r="D28" s="52" t="n">
        <v>0.02</v>
      </c>
      <c r="E28" s="52" t="n">
        <v>0.11</v>
      </c>
      <c r="F28" s="53" t="n">
        <v>0.149666129403638</v>
      </c>
      <c r="G28" s="53" t="n">
        <v>0.88</v>
      </c>
      <c r="H28" s="54" t="n">
        <v>0.86827465748584</v>
      </c>
      <c r="I28" s="54" t="n">
        <v>0.659393939393939</v>
      </c>
      <c r="J28" s="54" t="n">
        <v>0.674840794601274</v>
      </c>
      <c r="K28" s="54" t="n">
        <v>1.12043754035474</v>
      </c>
      <c r="L28" s="54" t="n">
        <v>1.51425178147268</v>
      </c>
      <c r="M28" s="55" t="n">
        <v>1.05242008782924</v>
      </c>
    </row>
    <row r="29" customFormat="false" ht="24.9" hidden="false" customHeight="true" outlineLevel="0" collapsed="false">
      <c r="A29" s="42" t="n">
        <v>23</v>
      </c>
      <c r="B29" s="43" t="s">
        <v>60</v>
      </c>
      <c r="C29" s="52" t="n">
        <v>0</v>
      </c>
      <c r="D29" s="52" t="n">
        <v>0</v>
      </c>
      <c r="E29" s="52" t="n">
        <v>0</v>
      </c>
      <c r="F29" s="53" t="n">
        <v>0</v>
      </c>
      <c r="G29" s="53" t="n">
        <v>0</v>
      </c>
      <c r="H29" s="54" t="n">
        <v>0.279642058165548</v>
      </c>
      <c r="I29" s="54" t="n">
        <v>0.207779255319149</v>
      </c>
      <c r="J29" s="54" t="n">
        <v>0.158516287548546</v>
      </c>
      <c r="K29" s="54" t="n">
        <v>0.172689202607607</v>
      </c>
      <c r="L29" s="54" t="n">
        <v>0.333527891269907</v>
      </c>
      <c r="M29" s="55" t="n">
        <v>0.189789333839438</v>
      </c>
    </row>
    <row r="30" customFormat="false" ht="24.9" hidden="false" customHeight="true" outlineLevel="0" collapsed="false">
      <c r="A30" s="42" t="n">
        <v>24</v>
      </c>
      <c r="B30" s="43" t="s">
        <v>61</v>
      </c>
      <c r="C30" s="52" t="n">
        <v>0</v>
      </c>
      <c r="D30" s="52" t="n">
        <v>0.06</v>
      </c>
      <c r="E30" s="52" t="s">
        <v>71</v>
      </c>
      <c r="F30" s="53" t="n">
        <v>0.12153867968481</v>
      </c>
      <c r="G30" s="53" t="n">
        <v>0.44</v>
      </c>
      <c r="H30" s="54" t="n">
        <v>1.01874984840032</v>
      </c>
      <c r="I30" s="54" t="n">
        <v>0.569544364508393</v>
      </c>
      <c r="J30" s="54" t="n">
        <v>1.02462104089443</v>
      </c>
      <c r="K30" s="54" t="n">
        <v>2.14054505586301</v>
      </c>
      <c r="L30" s="54" t="n">
        <v>1.6697318749395</v>
      </c>
      <c r="M30" s="55" t="n">
        <v>0.771363143304809</v>
      </c>
    </row>
    <row r="31" customFormat="false" ht="12.9" hidden="false" customHeight="true" outlineLevel="0" collapsed="false">
      <c r="A31" s="42" t="n">
        <v>25</v>
      </c>
      <c r="B31" s="43" t="s">
        <v>62</v>
      </c>
      <c r="C31" s="52" t="n">
        <v>0</v>
      </c>
      <c r="D31" s="52" t="n">
        <v>0</v>
      </c>
      <c r="E31" s="52" t="n">
        <v>0</v>
      </c>
      <c r="F31" s="53" t="n">
        <v>0.226193168966297</v>
      </c>
      <c r="G31" s="53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5" t="n">
        <v>0</v>
      </c>
    </row>
    <row r="32" customFormat="false" ht="12.9" hidden="false" customHeight="true" outlineLevel="0" collapsed="false">
      <c r="A32" s="42" t="n">
        <v>26</v>
      </c>
      <c r="B32" s="43" t="s">
        <v>63</v>
      </c>
      <c r="C32" s="52" t="n">
        <v>0</v>
      </c>
      <c r="D32" s="52" t="n">
        <v>0</v>
      </c>
      <c r="E32" s="52" t="n">
        <v>0</v>
      </c>
      <c r="F32" s="53" t="n">
        <v>0</v>
      </c>
      <c r="G32" s="53" t="n">
        <v>0</v>
      </c>
      <c r="H32" s="53" t="n">
        <v>0</v>
      </c>
      <c r="I32" s="54" t="n">
        <v>1.43857293564784</v>
      </c>
      <c r="J32" s="54" t="n">
        <v>0</v>
      </c>
      <c r="K32" s="54" t="n">
        <v>0</v>
      </c>
      <c r="L32" s="54" t="n">
        <v>0</v>
      </c>
      <c r="M32" s="55" t="n">
        <v>0</v>
      </c>
    </row>
    <row r="33" customFormat="false" ht="12.9" hidden="false" customHeight="true" outlineLevel="0" collapsed="false">
      <c r="A33" s="42" t="n">
        <v>27</v>
      </c>
      <c r="B33" s="43" t="s">
        <v>64</v>
      </c>
      <c r="C33" s="52" t="n">
        <v>3.17892824704814</v>
      </c>
      <c r="D33" s="52" t="n">
        <v>2.73</v>
      </c>
      <c r="E33" s="52" t="n">
        <v>3.74</v>
      </c>
      <c r="F33" s="53" t="n">
        <v>3.67722165474974</v>
      </c>
      <c r="G33" s="53" t="n">
        <v>1.97</v>
      </c>
      <c r="H33" s="54" t="n">
        <v>1.90954773869347</v>
      </c>
      <c r="I33" s="54" t="n">
        <v>0</v>
      </c>
      <c r="J33" s="54" t="n">
        <v>0.743494423791822</v>
      </c>
      <c r="K33" s="54" t="n">
        <v>1.80848177954607</v>
      </c>
      <c r="L33" s="54" t="n">
        <v>3.19663896246233</v>
      </c>
      <c r="M33" s="55" t="n">
        <v>1.58937920718025</v>
      </c>
    </row>
    <row r="34" customFormat="false" ht="12.9" hidden="false" customHeight="true" outlineLevel="0" collapsed="false">
      <c r="A34" s="42" t="n">
        <v>28</v>
      </c>
      <c r="B34" s="56" t="s">
        <v>65</v>
      </c>
      <c r="C34" s="29"/>
      <c r="D34" s="29"/>
      <c r="E34" s="29"/>
      <c r="F34" s="57"/>
      <c r="G34" s="57"/>
      <c r="H34" s="57"/>
      <c r="I34" s="57"/>
      <c r="J34" s="57"/>
      <c r="K34" s="23"/>
      <c r="L34" s="23"/>
      <c r="M34" s="23"/>
    </row>
    <row r="35" customFormat="false" ht="12.9" hidden="false" customHeight="true" outlineLevel="0" collapsed="false">
      <c r="A35" s="42" t="n">
        <v>29</v>
      </c>
      <c r="B35" s="56" t="s">
        <v>66</v>
      </c>
      <c r="C35" s="29"/>
      <c r="D35" s="29"/>
      <c r="E35" s="29"/>
      <c r="F35" s="57"/>
      <c r="G35" s="57"/>
      <c r="H35" s="57"/>
      <c r="I35" s="57"/>
      <c r="J35" s="57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58" t="n">
        <v>0.19</v>
      </c>
      <c r="D36" s="59" t="n">
        <v>0.18</v>
      </c>
      <c r="E36" s="59" t="n">
        <v>0.17</v>
      </c>
      <c r="F36" s="60" t="n">
        <v>0.16</v>
      </c>
      <c r="G36" s="60" t="n">
        <v>0.24</v>
      </c>
      <c r="H36" s="61" t="n">
        <v>0.275418675948263</v>
      </c>
      <c r="I36" s="61" t="n">
        <v>0.234878888038359</v>
      </c>
      <c r="J36" s="61" t="n">
        <v>0.248413854395537</v>
      </c>
      <c r="K36" s="61" t="n">
        <v>0.284701701338098</v>
      </c>
      <c r="L36" s="62" t="n">
        <v>0.321747265741871</v>
      </c>
      <c r="M36" s="63" t="n">
        <v>0.282599277404379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4"/>
    </row>
    <row r="39" customFormat="false" ht="12.9" hidden="false" customHeight="true" outlineLevel="0" collapsed="false">
      <c r="A39" s="36" t="s">
        <v>7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  <row r="54" customFormat="false" ht="12.9" hidden="false" customHeight="true" outlineLevel="0" collapsed="false"/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6"/>
    <mergeCell ref="N7:P9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12" customFormat="true" ht="12.9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70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80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80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8"/>
      <c r="D7" s="18"/>
      <c r="E7" s="18"/>
      <c r="F7" s="17"/>
      <c r="G7" s="17"/>
      <c r="H7" s="17"/>
      <c r="I7" s="17"/>
      <c r="J7" s="17"/>
      <c r="K7" s="18"/>
      <c r="L7" s="18"/>
      <c r="M7" s="18"/>
    </row>
    <row r="8" customFormat="false" ht="12.9" hidden="false" customHeight="true" outlineLevel="0" collapsed="false">
      <c r="A8" s="18" t="n">
        <v>2</v>
      </c>
      <c r="B8" s="20" t="s">
        <v>39</v>
      </c>
      <c r="C8" s="18"/>
      <c r="D8" s="18"/>
      <c r="E8" s="18"/>
      <c r="F8" s="17"/>
      <c r="G8" s="17"/>
      <c r="H8" s="17"/>
      <c r="I8" s="17"/>
      <c r="J8" s="17"/>
      <c r="K8" s="131"/>
      <c r="L8" s="131"/>
      <c r="M8" s="131"/>
    </row>
    <row r="9" customFormat="false" ht="12.9" hidden="false" customHeight="true" outlineLevel="0" collapsed="false">
      <c r="A9" s="18" t="n">
        <v>3</v>
      </c>
      <c r="B9" s="24" t="s">
        <v>40</v>
      </c>
      <c r="C9" s="18"/>
      <c r="D9" s="18"/>
      <c r="E9" s="18"/>
      <c r="F9" s="17"/>
      <c r="G9" s="17"/>
      <c r="H9" s="17"/>
      <c r="I9" s="17"/>
      <c r="J9" s="17"/>
      <c r="K9" s="131"/>
      <c r="L9" s="131"/>
      <c r="M9" s="131"/>
    </row>
    <row r="10" customFormat="false" ht="12.9" hidden="false" customHeight="true" outlineLevel="0" collapsed="false">
      <c r="A10" s="18" t="n">
        <v>4</v>
      </c>
      <c r="B10" s="24" t="s">
        <v>41</v>
      </c>
      <c r="C10" s="18"/>
      <c r="D10" s="18"/>
      <c r="E10" s="18"/>
      <c r="F10" s="18"/>
      <c r="G10" s="18"/>
      <c r="H10" s="18"/>
      <c r="I10" s="18"/>
      <c r="J10" s="18"/>
      <c r="K10" s="131"/>
      <c r="L10" s="131"/>
      <c r="M10" s="131"/>
    </row>
    <row r="11" customFormat="false" ht="12.9" hidden="false" customHeight="true" outlineLevel="0" collapsed="false">
      <c r="A11" s="18" t="n">
        <v>5</v>
      </c>
      <c r="B11" s="20" t="s">
        <v>42</v>
      </c>
      <c r="C11" s="18"/>
      <c r="D11" s="18"/>
      <c r="E11" s="18"/>
      <c r="F11" s="181"/>
      <c r="G11" s="181"/>
      <c r="H11" s="181"/>
      <c r="I11" s="181"/>
      <c r="J11" s="181"/>
      <c r="K11" s="131"/>
      <c r="L11" s="131"/>
      <c r="M11" s="131"/>
    </row>
    <row r="12" customFormat="false" ht="12.9" hidden="false" customHeight="true" outlineLevel="0" collapsed="false">
      <c r="A12" s="18" t="n">
        <v>6</v>
      </c>
      <c r="B12" s="20" t="s">
        <v>43</v>
      </c>
      <c r="C12" s="18"/>
      <c r="D12" s="18"/>
      <c r="E12" s="18"/>
      <c r="F12" s="17"/>
      <c r="G12" s="17"/>
      <c r="H12" s="17"/>
      <c r="I12" s="17"/>
      <c r="J12" s="17"/>
      <c r="K12" s="131"/>
      <c r="L12" s="131"/>
      <c r="M12" s="131"/>
    </row>
    <row r="13" customFormat="false" ht="12.9" hidden="false" customHeight="true" outlineLevel="0" collapsed="false">
      <c r="A13" s="18" t="n">
        <v>7</v>
      </c>
      <c r="B13" s="24" t="s">
        <v>44</v>
      </c>
      <c r="C13" s="18"/>
      <c r="D13" s="18"/>
      <c r="E13" s="18"/>
      <c r="F13" s="17"/>
      <c r="G13" s="17"/>
      <c r="H13" s="17"/>
      <c r="I13" s="17"/>
      <c r="J13" s="17"/>
      <c r="K13" s="131"/>
      <c r="L13" s="131"/>
      <c r="M13" s="131"/>
    </row>
    <row r="14" customFormat="false" ht="12.9" hidden="false" customHeight="true" outlineLevel="0" collapsed="false">
      <c r="A14" s="18" t="n">
        <v>8</v>
      </c>
      <c r="B14" s="24" t="s">
        <v>45</v>
      </c>
      <c r="C14" s="182"/>
      <c r="D14" s="182"/>
      <c r="E14" s="182"/>
      <c r="F14" s="180"/>
      <c r="G14" s="180"/>
      <c r="H14" s="180"/>
      <c r="I14" s="180"/>
      <c r="J14" s="180"/>
      <c r="K14" s="183"/>
      <c r="L14" s="183"/>
      <c r="M14" s="183"/>
    </row>
    <row r="15" customFormat="false" ht="12.9" hidden="false" customHeight="true" outlineLevel="0" collapsed="false">
      <c r="A15" s="18" t="n">
        <v>9</v>
      </c>
      <c r="B15" s="20" t="s">
        <v>46</v>
      </c>
      <c r="C15" s="18"/>
      <c r="D15" s="18"/>
      <c r="E15" s="18"/>
      <c r="F15" s="17"/>
      <c r="G15" s="17"/>
      <c r="H15" s="17"/>
      <c r="I15" s="17"/>
      <c r="J15" s="17"/>
      <c r="K15" s="131"/>
      <c r="L15" s="131"/>
      <c r="M15" s="131"/>
    </row>
    <row r="16" customFormat="false" ht="24.9" hidden="false" customHeight="true" outlineLevel="0" collapsed="false">
      <c r="A16" s="18" t="n">
        <v>10</v>
      </c>
      <c r="B16" s="20" t="s">
        <v>47</v>
      </c>
      <c r="C16" s="18"/>
      <c r="D16" s="18"/>
      <c r="E16" s="18"/>
      <c r="F16" s="17"/>
      <c r="G16" s="17"/>
      <c r="H16" s="17"/>
      <c r="I16" s="17"/>
      <c r="J16" s="17"/>
      <c r="K16" s="131"/>
      <c r="L16" s="131"/>
      <c r="M16" s="131"/>
    </row>
    <row r="17" customFormat="false" ht="12.9" hidden="false" customHeight="true" outlineLevel="0" collapsed="false">
      <c r="A17" s="18" t="n">
        <v>11</v>
      </c>
      <c r="B17" s="20" t="s">
        <v>48</v>
      </c>
      <c r="C17" s="18"/>
      <c r="D17" s="18"/>
      <c r="E17" s="18"/>
      <c r="F17" s="17"/>
      <c r="G17" s="17"/>
      <c r="H17" s="17"/>
      <c r="I17" s="17"/>
      <c r="J17" s="17"/>
      <c r="K17" s="131"/>
      <c r="L17" s="131"/>
      <c r="M17" s="131"/>
    </row>
    <row r="18" customFormat="false" ht="12.9" hidden="false" customHeight="true" outlineLevel="0" collapsed="false">
      <c r="A18" s="18" t="n">
        <v>12</v>
      </c>
      <c r="B18" s="20" t="s">
        <v>49</v>
      </c>
      <c r="C18" s="18"/>
      <c r="D18" s="18"/>
      <c r="E18" s="18"/>
      <c r="F18" s="17"/>
      <c r="G18" s="17"/>
      <c r="H18" s="17"/>
      <c r="I18" s="17"/>
      <c r="J18" s="17"/>
      <c r="K18" s="131"/>
      <c r="L18" s="131"/>
      <c r="M18" s="131"/>
    </row>
    <row r="19" customFormat="false" ht="12.9" hidden="false" customHeight="true" outlineLevel="0" collapsed="false">
      <c r="A19" s="18" t="n">
        <v>13</v>
      </c>
      <c r="B19" s="20" t="s">
        <v>50</v>
      </c>
      <c r="C19" s="18"/>
      <c r="D19" s="42"/>
      <c r="E19" s="18"/>
      <c r="F19" s="17"/>
      <c r="G19" s="17"/>
      <c r="H19" s="17"/>
      <c r="I19" s="17"/>
      <c r="J19" s="17"/>
      <c r="K19" s="131"/>
      <c r="L19" s="131"/>
      <c r="M19" s="131"/>
    </row>
    <row r="20" customFormat="false" ht="12.9" hidden="false" customHeight="true" outlineLevel="0" collapsed="false">
      <c r="A20" s="18" t="n">
        <v>14</v>
      </c>
      <c r="B20" s="20" t="s">
        <v>51</v>
      </c>
      <c r="C20" s="18"/>
      <c r="D20" s="18"/>
      <c r="E20" s="18"/>
      <c r="F20" s="17"/>
      <c r="G20" s="17"/>
      <c r="H20" s="17"/>
      <c r="I20" s="17"/>
      <c r="J20" s="17"/>
      <c r="K20" s="131"/>
      <c r="L20" s="131"/>
      <c r="M20" s="131"/>
    </row>
    <row r="21" customFormat="false" ht="24.9" hidden="false" customHeight="true" outlineLevel="0" collapsed="false">
      <c r="A21" s="18" t="n">
        <v>15</v>
      </c>
      <c r="B21" s="20" t="s">
        <v>52</v>
      </c>
      <c r="C21" s="18"/>
      <c r="D21" s="18"/>
      <c r="E21" s="18"/>
      <c r="F21" s="17"/>
      <c r="G21" s="17"/>
      <c r="H21" s="17"/>
      <c r="I21" s="17"/>
      <c r="J21" s="17"/>
      <c r="K21" s="131"/>
      <c r="L21" s="131"/>
      <c r="M21" s="131"/>
    </row>
    <row r="22" customFormat="false" ht="24.9" hidden="false" customHeight="true" outlineLevel="0" collapsed="false">
      <c r="A22" s="18" t="n">
        <v>16</v>
      </c>
      <c r="B22" s="20" t="s">
        <v>53</v>
      </c>
      <c r="C22" s="18"/>
      <c r="D22" s="18"/>
      <c r="E22" s="18"/>
      <c r="F22" s="17"/>
      <c r="G22" s="17"/>
      <c r="H22" s="17"/>
      <c r="I22" s="17"/>
      <c r="J22" s="17"/>
      <c r="K22" s="131"/>
      <c r="L22" s="131"/>
      <c r="M22" s="131"/>
    </row>
    <row r="23" customFormat="false" ht="12.9" hidden="false" customHeight="true" outlineLevel="0" collapsed="false">
      <c r="A23" s="18" t="n">
        <v>17</v>
      </c>
      <c r="B23" s="20" t="s">
        <v>54</v>
      </c>
      <c r="C23" s="18"/>
      <c r="D23" s="18"/>
      <c r="E23" s="18"/>
      <c r="F23" s="17"/>
      <c r="G23" s="17"/>
      <c r="H23" s="17"/>
      <c r="I23" s="17"/>
      <c r="J23" s="17"/>
      <c r="K23" s="131"/>
      <c r="L23" s="131"/>
      <c r="M23" s="131"/>
    </row>
    <row r="24" customFormat="false" ht="12.9" hidden="false" customHeight="true" outlineLevel="0" collapsed="false">
      <c r="A24" s="18" t="n">
        <v>18</v>
      </c>
      <c r="B24" s="20" t="s">
        <v>55</v>
      </c>
      <c r="C24" s="18"/>
      <c r="D24" s="18"/>
      <c r="E24" s="18"/>
      <c r="F24" s="17"/>
      <c r="G24" s="17"/>
      <c r="H24" s="17"/>
      <c r="I24" s="17"/>
      <c r="J24" s="17"/>
      <c r="K24" s="131"/>
      <c r="L24" s="131"/>
      <c r="M24" s="131"/>
    </row>
    <row r="25" customFormat="false" ht="12.9" hidden="false" customHeight="true" outlineLevel="0" collapsed="false">
      <c r="A25" s="18" t="n">
        <v>19</v>
      </c>
      <c r="B25" s="20" t="s">
        <v>56</v>
      </c>
      <c r="C25" s="18"/>
      <c r="D25" s="18"/>
      <c r="E25" s="18"/>
      <c r="F25" s="18"/>
      <c r="G25" s="18"/>
      <c r="H25" s="18"/>
      <c r="I25" s="18"/>
      <c r="J25" s="18"/>
      <c r="K25" s="131"/>
      <c r="L25" s="131"/>
      <c r="M25" s="131"/>
    </row>
    <row r="26" customFormat="false" ht="12.9" hidden="false" customHeight="true" outlineLevel="0" collapsed="false">
      <c r="A26" s="18" t="n">
        <v>20</v>
      </c>
      <c r="B26" s="20" t="s">
        <v>57</v>
      </c>
      <c r="C26" s="18"/>
      <c r="D26" s="18"/>
      <c r="E26" s="18"/>
      <c r="F26" s="17"/>
      <c r="G26" s="17"/>
      <c r="H26" s="17"/>
      <c r="I26" s="17"/>
      <c r="J26" s="17"/>
      <c r="K26" s="131"/>
      <c r="L26" s="131"/>
      <c r="M26" s="131"/>
    </row>
    <row r="27" customFormat="false" ht="12.9" hidden="false" customHeight="true" outlineLevel="0" collapsed="false">
      <c r="A27" s="18" t="n">
        <v>21</v>
      </c>
      <c r="B27" s="20" t="s">
        <v>58</v>
      </c>
      <c r="C27" s="18"/>
      <c r="D27" s="18"/>
      <c r="E27" s="18"/>
      <c r="F27" s="17"/>
      <c r="G27" s="17"/>
      <c r="H27" s="17"/>
      <c r="I27" s="17"/>
      <c r="J27" s="17"/>
      <c r="K27" s="131"/>
      <c r="L27" s="131"/>
      <c r="M27" s="131"/>
    </row>
    <row r="28" customFormat="false" ht="12.9" hidden="false" customHeight="true" outlineLevel="0" collapsed="false">
      <c r="A28" s="18" t="n">
        <v>22</v>
      </c>
      <c r="B28" s="20" t="s">
        <v>59</v>
      </c>
      <c r="C28" s="18"/>
      <c r="D28" s="18"/>
      <c r="E28" s="18"/>
      <c r="F28" s="17"/>
      <c r="G28" s="17"/>
      <c r="H28" s="17"/>
      <c r="I28" s="17"/>
      <c r="J28" s="17"/>
      <c r="K28" s="131"/>
      <c r="L28" s="131"/>
      <c r="M28" s="131"/>
    </row>
    <row r="29" customFormat="false" ht="24.9" hidden="false" customHeight="true" outlineLevel="0" collapsed="false">
      <c r="A29" s="18" t="n">
        <v>23</v>
      </c>
      <c r="B29" s="20" t="s">
        <v>60</v>
      </c>
      <c r="C29" s="18"/>
      <c r="D29" s="18"/>
      <c r="E29" s="18"/>
      <c r="F29" s="17"/>
      <c r="G29" s="17"/>
      <c r="H29" s="17"/>
      <c r="I29" s="17"/>
      <c r="J29" s="17"/>
      <c r="K29" s="131"/>
      <c r="L29" s="131"/>
      <c r="M29" s="131"/>
    </row>
    <row r="30" customFormat="false" ht="24.9" hidden="false" customHeight="true" outlineLevel="0" collapsed="false">
      <c r="A30" s="18" t="n">
        <v>24</v>
      </c>
      <c r="B30" s="20" t="s">
        <v>61</v>
      </c>
      <c r="C30" s="18"/>
      <c r="D30" s="18"/>
      <c r="E30" s="18"/>
      <c r="F30" s="17"/>
      <c r="G30" s="17"/>
      <c r="H30" s="17"/>
      <c r="I30" s="17"/>
      <c r="J30" s="17"/>
      <c r="K30" s="131"/>
      <c r="L30" s="131"/>
      <c r="M30" s="131"/>
    </row>
    <row r="31" customFormat="false" ht="12.9" hidden="false" customHeight="true" outlineLevel="0" collapsed="false">
      <c r="A31" s="18" t="n">
        <v>25</v>
      </c>
      <c r="B31" s="20" t="s">
        <v>62</v>
      </c>
      <c r="C31" s="18"/>
      <c r="D31" s="18"/>
      <c r="E31" s="18"/>
      <c r="F31" s="17"/>
      <c r="G31" s="17"/>
      <c r="H31" s="17"/>
      <c r="I31" s="17"/>
      <c r="J31" s="17"/>
      <c r="K31" s="131"/>
      <c r="L31" s="131"/>
      <c r="M31" s="131"/>
    </row>
    <row r="32" customFormat="false" ht="12.9" hidden="false" customHeight="true" outlineLevel="0" collapsed="false">
      <c r="A32" s="18" t="n">
        <v>26</v>
      </c>
      <c r="B32" s="20" t="s">
        <v>63</v>
      </c>
      <c r="C32" s="18"/>
      <c r="D32" s="18"/>
      <c r="E32" s="18"/>
      <c r="F32" s="17"/>
      <c r="G32" s="17"/>
      <c r="H32" s="17"/>
      <c r="I32" s="17"/>
      <c r="J32" s="17"/>
      <c r="K32" s="131"/>
      <c r="L32" s="131"/>
      <c r="M32" s="131"/>
    </row>
    <row r="33" customFormat="false" ht="12.9" hidden="false" customHeight="true" outlineLevel="0" collapsed="false">
      <c r="A33" s="18" t="n">
        <v>27</v>
      </c>
      <c r="B33" s="20" t="s">
        <v>64</v>
      </c>
      <c r="C33" s="18"/>
      <c r="D33" s="18"/>
      <c r="E33" s="18"/>
      <c r="F33" s="17"/>
      <c r="G33" s="17"/>
      <c r="H33" s="17"/>
      <c r="I33" s="17"/>
      <c r="J33" s="17"/>
      <c r="K33" s="131"/>
      <c r="L33" s="131"/>
      <c r="M33" s="131"/>
    </row>
    <row r="34" customFormat="false" ht="12.9" hidden="false" customHeight="true" outlineLevel="0" collapsed="false">
      <c r="A34" s="18" t="n">
        <v>28</v>
      </c>
      <c r="B34" s="56" t="s">
        <v>65</v>
      </c>
      <c r="C34" s="18"/>
      <c r="D34" s="18"/>
      <c r="E34" s="18"/>
      <c r="F34" s="17"/>
      <c r="G34" s="17"/>
      <c r="H34" s="17"/>
      <c r="I34" s="17"/>
      <c r="J34" s="17"/>
      <c r="K34" s="131"/>
      <c r="L34" s="131"/>
      <c r="M34" s="131"/>
    </row>
    <row r="35" customFormat="false" ht="12.9" hidden="false" customHeight="true" outlineLevel="0" collapsed="false">
      <c r="A35" s="18" t="n">
        <v>29</v>
      </c>
      <c r="B35" s="67" t="s">
        <v>66</v>
      </c>
      <c r="C35" s="18"/>
      <c r="D35" s="18"/>
      <c r="E35" s="18"/>
      <c r="F35" s="17"/>
      <c r="G35" s="17"/>
      <c r="H35" s="17"/>
      <c r="I35" s="17"/>
      <c r="J35" s="17"/>
      <c r="K35" s="131"/>
      <c r="L35" s="131"/>
      <c r="M35" s="131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0</v>
      </c>
      <c r="H36" s="33" t="n">
        <f aca="false">SUM(H7:H35)</f>
        <v>0</v>
      </c>
      <c r="I36" s="33" t="n">
        <f aca="false">SUM(I7:I35)</f>
        <v>0</v>
      </c>
      <c r="J36" s="33" t="n">
        <f aca="false">SUM(J7:J35)</f>
        <v>0</v>
      </c>
      <c r="K36" s="33" t="n">
        <f aca="false">SUM(K7:K35)</f>
        <v>0</v>
      </c>
      <c r="L36" s="33" t="n">
        <f aca="false">SUM(L7:L35)</f>
        <v>0</v>
      </c>
      <c r="M36" s="33" t="n">
        <f aca="false">SUM(M7:M35)</f>
        <v>0</v>
      </c>
    </row>
    <row r="37" customFormat="false" ht="12.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7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4" width="3.87"/>
    <col collapsed="false" customWidth="true" hidden="false" outlineLevel="0" max="2" min="2" style="184" width="41.32"/>
    <col collapsed="false" customWidth="true" hidden="false" outlineLevel="0" max="3" min="3" style="184" width="8.87"/>
    <col collapsed="false" customWidth="true" hidden="false" outlineLevel="0" max="4" min="4" style="184" width="13.55"/>
    <col collapsed="false" customWidth="true" hidden="false" outlineLevel="0" max="5" min="5" style="184" width="9.33"/>
    <col collapsed="false" customWidth="true" hidden="false" outlineLevel="0" max="6" min="6" style="184" width="10.99"/>
    <col collapsed="false" customWidth="true" hidden="false" outlineLevel="0" max="7" min="7" style="184" width="14.1"/>
    <col collapsed="false" customWidth="true" hidden="false" outlineLevel="0" max="8" min="8" style="184" width="8.55"/>
    <col collapsed="false" customWidth="true" hidden="false" outlineLevel="0" max="9" min="9" style="184" width="11.1"/>
    <col collapsed="false" customWidth="true" hidden="false" outlineLevel="0" max="10" min="10" style="184" width="13.99"/>
    <col collapsed="false" customWidth="false" hidden="false" outlineLevel="0" max="257" min="11" style="184" width="9.1"/>
  </cols>
  <sheetData>
    <row r="1" s="185" customFormat="true" ht="19.5" hidden="false" customHeight="true" outlineLevel="0" collapsed="false">
      <c r="A1" s="85" t="s">
        <v>172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1.25" hidden="false" customHeight="true" outlineLevel="0" collapsed="false">
      <c r="A2" s="186"/>
      <c r="B2" s="187"/>
      <c r="C2" s="187"/>
      <c r="D2" s="187"/>
      <c r="E2" s="187"/>
      <c r="F2" s="187"/>
      <c r="G2" s="187"/>
      <c r="H2" s="188"/>
      <c r="J2" s="189" t="s">
        <v>173</v>
      </c>
    </row>
    <row r="3" customFormat="false" ht="33" hidden="false" customHeight="true" outlineLevel="0" collapsed="false">
      <c r="A3" s="190" t="s">
        <v>145</v>
      </c>
      <c r="B3" s="191" t="s">
        <v>26</v>
      </c>
      <c r="C3" s="191" t="s">
        <v>174</v>
      </c>
      <c r="D3" s="191" t="s">
        <v>175</v>
      </c>
      <c r="E3" s="192" t="s">
        <v>176</v>
      </c>
      <c r="F3" s="191" t="s">
        <v>177</v>
      </c>
      <c r="G3" s="191" t="s">
        <v>178</v>
      </c>
      <c r="H3" s="191" t="s">
        <v>179</v>
      </c>
      <c r="I3" s="191" t="s">
        <v>180</v>
      </c>
      <c r="J3" s="193" t="s">
        <v>181</v>
      </c>
    </row>
    <row r="4" customFormat="false" ht="24" hidden="false" customHeight="true" outlineLevel="0" collapsed="false">
      <c r="A4" s="190"/>
      <c r="B4" s="191"/>
      <c r="C4" s="191"/>
      <c r="D4" s="191"/>
      <c r="E4" s="192"/>
      <c r="F4" s="191"/>
      <c r="G4" s="191"/>
      <c r="H4" s="191"/>
      <c r="I4" s="191"/>
      <c r="J4" s="193"/>
    </row>
    <row r="5" customFormat="false" ht="10.35" hidden="false" customHeight="true" outlineLevel="0" collapsed="false">
      <c r="A5" s="194" t="n">
        <v>0</v>
      </c>
      <c r="B5" s="195" t="n">
        <v>1</v>
      </c>
      <c r="C5" s="195" t="n">
        <v>2</v>
      </c>
      <c r="D5" s="195" t="n">
        <v>3</v>
      </c>
      <c r="E5" s="195" t="n">
        <v>4</v>
      </c>
      <c r="F5" s="195" t="n">
        <v>5</v>
      </c>
      <c r="G5" s="195" t="n">
        <v>6</v>
      </c>
      <c r="H5" s="195" t="n">
        <v>7</v>
      </c>
      <c r="I5" s="195" t="n">
        <v>8</v>
      </c>
      <c r="J5" s="196" t="n">
        <v>9</v>
      </c>
    </row>
    <row r="6" customFormat="false" ht="15.9" hidden="false" customHeight="true" outlineLevel="0" collapsed="false">
      <c r="A6" s="197" t="n">
        <v>1</v>
      </c>
      <c r="B6" s="198" t="s">
        <v>38</v>
      </c>
      <c r="C6" s="199" t="n">
        <v>91752</v>
      </c>
      <c r="D6" s="200" t="n">
        <v>817542</v>
      </c>
      <c r="E6" s="199" t="n">
        <v>81</v>
      </c>
      <c r="F6" s="199" t="n">
        <v>281</v>
      </c>
      <c r="G6" s="199" t="n">
        <v>13</v>
      </c>
      <c r="H6" s="201" t="n">
        <f aca="false">E6/D6*1000</f>
        <v>0.099077478588256</v>
      </c>
      <c r="I6" s="201" t="n">
        <f aca="false">F6/C6*1000</f>
        <v>3.06260353997733</v>
      </c>
      <c r="J6" s="202" t="n">
        <f aca="false">G6/C6*1000</f>
        <v>0.141686284767634</v>
      </c>
    </row>
    <row r="7" customFormat="false" ht="15.9" hidden="false" customHeight="true" outlineLevel="0" collapsed="false">
      <c r="A7" s="203" t="n">
        <v>2</v>
      </c>
      <c r="B7" s="204" t="s">
        <v>39</v>
      </c>
      <c r="C7" s="199" t="n">
        <v>13706</v>
      </c>
      <c r="D7" s="205" t="n">
        <v>70183</v>
      </c>
      <c r="E7" s="205" t="n">
        <v>20</v>
      </c>
      <c r="F7" s="205" t="n">
        <v>7</v>
      </c>
      <c r="G7" s="205" t="n">
        <v>2</v>
      </c>
      <c r="H7" s="201" t="n">
        <f aca="false">E7/D7*1000</f>
        <v>0.284969294558511</v>
      </c>
      <c r="I7" s="201" t="n">
        <f aca="false">F7/C7*1000</f>
        <v>0.510725229826354</v>
      </c>
      <c r="J7" s="202" t="n">
        <f aca="false">G7/C7*1000</f>
        <v>0.145921494236101</v>
      </c>
    </row>
    <row r="8" customFormat="false" ht="15.9" hidden="false" customHeight="true" outlineLevel="0" collapsed="false">
      <c r="A8" s="203" t="n">
        <v>3</v>
      </c>
      <c r="B8" s="206" t="s">
        <v>40</v>
      </c>
      <c r="C8" s="199" t="n">
        <v>25893</v>
      </c>
      <c r="D8" s="205" t="n">
        <v>156983</v>
      </c>
      <c r="E8" s="205" t="n">
        <v>60</v>
      </c>
      <c r="F8" s="205" t="n">
        <v>13</v>
      </c>
      <c r="G8" s="205" t="n">
        <v>4</v>
      </c>
      <c r="H8" s="201" t="n">
        <f aca="false">E8/D8*1000</f>
        <v>0.382206990565857</v>
      </c>
      <c r="I8" s="201" t="n">
        <f aca="false">F8/C8*1000</f>
        <v>0.502066195496853</v>
      </c>
      <c r="J8" s="202" t="n">
        <f aca="false">G8/C8*1000</f>
        <v>0.154481906306724</v>
      </c>
    </row>
    <row r="9" customFormat="false" ht="15.9" hidden="false" customHeight="true" outlineLevel="0" collapsed="false">
      <c r="A9" s="203" t="n">
        <v>4</v>
      </c>
      <c r="B9" s="206" t="s">
        <v>41</v>
      </c>
      <c r="C9" s="199" t="n">
        <v>19769</v>
      </c>
      <c r="D9" s="205" t="n">
        <v>134386</v>
      </c>
      <c r="E9" s="205" t="n">
        <v>133</v>
      </c>
      <c r="F9" s="205" t="n">
        <v>93</v>
      </c>
      <c r="G9" s="205" t="n">
        <v>4</v>
      </c>
      <c r="H9" s="201" t="n">
        <f aca="false">E9/D9*1000</f>
        <v>0.989686425669341</v>
      </c>
      <c r="I9" s="201" t="n">
        <f aca="false">F9/C9*1000</f>
        <v>4.70433507005918</v>
      </c>
      <c r="J9" s="202" t="n">
        <f aca="false">G9/C9*1000</f>
        <v>0.20233699226061</v>
      </c>
    </row>
    <row r="10" customFormat="false" ht="15.9" hidden="false" customHeight="true" outlineLevel="0" collapsed="false">
      <c r="A10" s="203" t="n">
        <v>5</v>
      </c>
      <c r="B10" s="204" t="s">
        <v>42</v>
      </c>
      <c r="C10" s="199" t="n">
        <v>17368</v>
      </c>
      <c r="D10" s="205" t="n">
        <v>107277</v>
      </c>
      <c r="E10" s="205" t="n">
        <v>28</v>
      </c>
      <c r="F10" s="205" t="n">
        <v>39</v>
      </c>
      <c r="G10" s="205" t="n">
        <v>1</v>
      </c>
      <c r="H10" s="201" t="n">
        <f aca="false">E10/D10*1000</f>
        <v>0.261006553128816</v>
      </c>
      <c r="I10" s="201" t="n">
        <f aca="false">F10/C10*1000</f>
        <v>2.24550898203593</v>
      </c>
      <c r="J10" s="202" t="n">
        <f aca="false">G10/C10*1000</f>
        <v>0.0575771533855366</v>
      </c>
    </row>
    <row r="11" customFormat="false" ht="15.9" hidden="false" customHeight="true" outlineLevel="0" collapsed="false">
      <c r="A11" s="203" t="n">
        <v>6</v>
      </c>
      <c r="B11" s="204" t="s">
        <v>43</v>
      </c>
      <c r="C11" s="199" t="n">
        <v>9575</v>
      </c>
      <c r="D11" s="205" t="n">
        <v>64300</v>
      </c>
      <c r="E11" s="205" t="n">
        <v>17</v>
      </c>
      <c r="F11" s="205" t="n">
        <v>5</v>
      </c>
      <c r="G11" s="205" t="n">
        <v>1</v>
      </c>
      <c r="H11" s="201" t="n">
        <f aca="false">E11/D11*1000</f>
        <v>0.264385692068429</v>
      </c>
      <c r="I11" s="201" t="n">
        <f aca="false">F11/C11*1000</f>
        <v>0.522193211488251</v>
      </c>
      <c r="J11" s="202" t="n">
        <f aca="false">G11/C11*1000</f>
        <v>0.10443864229765</v>
      </c>
    </row>
    <row r="12" customFormat="false" ht="15.9" hidden="false" customHeight="true" outlineLevel="0" collapsed="false">
      <c r="A12" s="203" t="n">
        <v>7</v>
      </c>
      <c r="B12" s="206" t="s">
        <v>44</v>
      </c>
      <c r="C12" s="199" t="n">
        <v>15796</v>
      </c>
      <c r="D12" s="205" t="n">
        <v>72418</v>
      </c>
      <c r="E12" s="205" t="n">
        <v>0</v>
      </c>
      <c r="F12" s="205" t="n">
        <v>0</v>
      </c>
      <c r="G12" s="205" t="n">
        <v>0</v>
      </c>
      <c r="H12" s="201" t="n">
        <f aca="false">E12/D12*1000</f>
        <v>0</v>
      </c>
      <c r="I12" s="201" t="n">
        <f aca="false">F12/C12*1000</f>
        <v>0</v>
      </c>
      <c r="J12" s="202" t="n">
        <f aca="false">G12/C12*1000</f>
        <v>0</v>
      </c>
    </row>
    <row r="13" customFormat="false" ht="15.9" hidden="false" customHeight="true" outlineLevel="0" collapsed="false">
      <c r="A13" s="203" t="n">
        <v>8</v>
      </c>
      <c r="B13" s="204" t="s">
        <v>46</v>
      </c>
      <c r="C13" s="199" t="n">
        <v>11778</v>
      </c>
      <c r="D13" s="205" t="n">
        <v>73496</v>
      </c>
      <c r="E13" s="205" t="n">
        <v>0</v>
      </c>
      <c r="F13" s="205" t="n">
        <v>0</v>
      </c>
      <c r="G13" s="205" t="n">
        <v>1</v>
      </c>
      <c r="H13" s="201" t="n">
        <f aca="false">E13/D13*1000</f>
        <v>0</v>
      </c>
      <c r="I13" s="201" t="n">
        <f aca="false">F13/C13*1000</f>
        <v>0</v>
      </c>
      <c r="J13" s="202" t="n">
        <f aca="false">G13/C13*1000</f>
        <v>0.0849040584139922</v>
      </c>
    </row>
    <row r="14" customFormat="false" ht="21.75" hidden="false" customHeight="true" outlineLevel="0" collapsed="false">
      <c r="A14" s="203" t="n">
        <v>9</v>
      </c>
      <c r="B14" s="204" t="s">
        <v>182</v>
      </c>
      <c r="C14" s="199" t="n">
        <v>19104</v>
      </c>
      <c r="D14" s="205" t="n">
        <v>103415</v>
      </c>
      <c r="E14" s="205" t="n">
        <v>2</v>
      </c>
      <c r="F14" s="205" t="n">
        <v>4</v>
      </c>
      <c r="G14" s="205" t="n">
        <v>0</v>
      </c>
      <c r="H14" s="201" t="n">
        <f aca="false">E14/D14*1000</f>
        <v>0.0193395542232752</v>
      </c>
      <c r="I14" s="201" t="n">
        <f aca="false">F14/C14*1000</f>
        <v>0.209380234505863</v>
      </c>
      <c r="J14" s="202" t="n">
        <f aca="false">G14/C14*1000</f>
        <v>0</v>
      </c>
    </row>
    <row r="15" customFormat="false" ht="21" hidden="false" customHeight="true" outlineLevel="0" collapsed="false">
      <c r="A15" s="203" t="n">
        <v>10</v>
      </c>
      <c r="B15" s="204" t="s">
        <v>183</v>
      </c>
      <c r="C15" s="199" t="n">
        <v>802</v>
      </c>
      <c r="D15" s="205" t="n">
        <v>8200</v>
      </c>
      <c r="E15" s="205" t="n">
        <v>0</v>
      </c>
      <c r="F15" s="205" t="n">
        <v>0</v>
      </c>
      <c r="G15" s="205" t="n">
        <v>0</v>
      </c>
      <c r="H15" s="201" t="n">
        <f aca="false">E15/D15*1000</f>
        <v>0</v>
      </c>
      <c r="I15" s="201" t="n">
        <f aca="false">F15/C15*1000</f>
        <v>0</v>
      </c>
      <c r="J15" s="202" t="n">
        <f aca="false">G15/C15*1000</f>
        <v>0</v>
      </c>
    </row>
    <row r="16" customFormat="false" ht="15.9" hidden="false" customHeight="true" outlineLevel="0" collapsed="false">
      <c r="A16" s="203" t="n">
        <v>11</v>
      </c>
      <c r="B16" s="204" t="s">
        <v>49</v>
      </c>
      <c r="C16" s="199" t="n">
        <v>12962</v>
      </c>
      <c r="D16" s="205" t="n">
        <v>115185</v>
      </c>
      <c r="E16" s="205" t="n">
        <v>26</v>
      </c>
      <c r="F16" s="205" t="n">
        <v>11</v>
      </c>
      <c r="G16" s="205" t="n">
        <v>12</v>
      </c>
      <c r="H16" s="201" t="n">
        <f aca="false">E16/D16*1000</f>
        <v>0.225723835568868</v>
      </c>
      <c r="I16" s="201" t="n">
        <f aca="false">F16/C16*1000</f>
        <v>0.848634469989199</v>
      </c>
      <c r="J16" s="202" t="n">
        <f aca="false">G16/C16*1000</f>
        <v>0.925783058170036</v>
      </c>
    </row>
    <row r="17" customFormat="false" ht="15.9" hidden="false" customHeight="true" outlineLevel="0" collapsed="false">
      <c r="A17" s="203" t="n">
        <v>12</v>
      </c>
      <c r="B17" s="204" t="s">
        <v>50</v>
      </c>
      <c r="C17" s="199" t="n">
        <v>1090</v>
      </c>
      <c r="D17" s="205" t="n">
        <v>31099</v>
      </c>
      <c r="E17" s="205" t="n">
        <v>0</v>
      </c>
      <c r="F17" s="205" t="n">
        <v>0</v>
      </c>
      <c r="G17" s="205" t="n">
        <v>0</v>
      </c>
      <c r="H17" s="201" t="n">
        <f aca="false">E17/D17*1000</f>
        <v>0</v>
      </c>
      <c r="I17" s="201" t="n">
        <f aca="false">F17/C17*1000</f>
        <v>0</v>
      </c>
      <c r="J17" s="202" t="n">
        <f aca="false">G17/C17*1000</f>
        <v>0</v>
      </c>
    </row>
    <row r="18" customFormat="false" ht="15.9" hidden="false" customHeight="true" outlineLevel="0" collapsed="false">
      <c r="A18" s="203" t="n">
        <v>13</v>
      </c>
      <c r="B18" s="204" t="s">
        <v>51</v>
      </c>
      <c r="C18" s="199" t="n">
        <v>8005</v>
      </c>
      <c r="D18" s="205" t="n">
        <v>31565</v>
      </c>
      <c r="E18" s="205" t="n">
        <v>7</v>
      </c>
      <c r="F18" s="205" t="n">
        <v>0</v>
      </c>
      <c r="G18" s="205" t="n">
        <v>0</v>
      </c>
      <c r="H18" s="201" t="n">
        <f aca="false">E18/D18*1000</f>
        <v>0.221764612703944</v>
      </c>
      <c r="I18" s="201" t="n">
        <f aca="false">F18/C18*1000</f>
        <v>0</v>
      </c>
      <c r="J18" s="202" t="n">
        <f aca="false">G18/C18*1000</f>
        <v>0</v>
      </c>
    </row>
    <row r="19" customFormat="false" ht="20.25" hidden="false" customHeight="true" outlineLevel="0" collapsed="false">
      <c r="A19" s="203" t="n">
        <v>14</v>
      </c>
      <c r="B19" s="204" t="s">
        <v>52</v>
      </c>
      <c r="C19" s="199" t="n">
        <v>5567</v>
      </c>
      <c r="D19" s="205" t="n">
        <v>66449</v>
      </c>
      <c r="E19" s="205" t="n">
        <v>3</v>
      </c>
      <c r="F19" s="205" t="n">
        <v>6</v>
      </c>
      <c r="G19" s="205" t="n">
        <v>1</v>
      </c>
      <c r="H19" s="201" t="n">
        <f aca="false">E19/D19*1000</f>
        <v>0.0451474062815091</v>
      </c>
      <c r="I19" s="201" t="n">
        <f aca="false">F19/C19*1000</f>
        <v>1.07777977366625</v>
      </c>
      <c r="J19" s="202" t="n">
        <f aca="false">G19/C19*1000</f>
        <v>0.179629962277708</v>
      </c>
    </row>
    <row r="20" customFormat="false" ht="19.2" hidden="false" customHeight="true" outlineLevel="0" collapsed="false">
      <c r="A20" s="203" t="n">
        <v>15</v>
      </c>
      <c r="B20" s="204" t="s">
        <v>184</v>
      </c>
      <c r="C20" s="199" t="n">
        <v>2563</v>
      </c>
      <c r="D20" s="205" t="n">
        <v>121007</v>
      </c>
      <c r="E20" s="205" t="n">
        <v>0</v>
      </c>
      <c r="F20" s="205" t="n">
        <v>0</v>
      </c>
      <c r="G20" s="205" t="n">
        <v>0</v>
      </c>
      <c r="H20" s="201" t="n">
        <f aca="false">E20/D20*1000</f>
        <v>0</v>
      </c>
      <c r="I20" s="201" t="n">
        <f aca="false">F20/C20*1000</f>
        <v>0</v>
      </c>
      <c r="J20" s="202" t="n">
        <f aca="false">G20/C20*1000</f>
        <v>0</v>
      </c>
    </row>
    <row r="21" customFormat="false" ht="21" hidden="false" customHeight="true" outlineLevel="0" collapsed="false">
      <c r="A21" s="203" t="n">
        <v>16</v>
      </c>
      <c r="B21" s="204" t="s">
        <v>54</v>
      </c>
      <c r="C21" s="199" t="n">
        <v>9440</v>
      </c>
      <c r="D21" s="205" t="n">
        <v>138895</v>
      </c>
      <c r="E21" s="205" t="n">
        <v>57</v>
      </c>
      <c r="F21" s="205" t="n">
        <v>31</v>
      </c>
      <c r="G21" s="205" t="n">
        <v>17</v>
      </c>
      <c r="H21" s="201" t="n">
        <f aca="false">E21/D21*1000</f>
        <v>0.410381943194499</v>
      </c>
      <c r="I21" s="201" t="n">
        <f aca="false">F21/C21*1000</f>
        <v>3.28389830508475</v>
      </c>
      <c r="J21" s="202" t="n">
        <f aca="false">G21/C21*1000</f>
        <v>1.80084745762712</v>
      </c>
    </row>
    <row r="22" customFormat="false" ht="15.9" hidden="false" customHeight="true" outlineLevel="0" collapsed="false">
      <c r="A22" s="203" t="n">
        <v>17</v>
      </c>
      <c r="B22" s="204" t="s">
        <v>55</v>
      </c>
      <c r="C22" s="199" t="n">
        <v>841</v>
      </c>
      <c r="D22" s="205" t="n">
        <v>39697</v>
      </c>
      <c r="E22" s="205" t="n">
        <v>0</v>
      </c>
      <c r="F22" s="205" t="n">
        <v>0</v>
      </c>
      <c r="G22" s="205" t="n">
        <v>0</v>
      </c>
      <c r="H22" s="201" t="n">
        <f aca="false">E22/D22*1000</f>
        <v>0</v>
      </c>
      <c r="I22" s="201" t="n">
        <f aca="false">F22/C22*1000</f>
        <v>0</v>
      </c>
      <c r="J22" s="202" t="n">
        <f aca="false">G22/C22*1000</f>
        <v>0</v>
      </c>
    </row>
    <row r="23" customFormat="false" ht="21" hidden="false" customHeight="true" outlineLevel="0" collapsed="false">
      <c r="A23" s="203" t="n">
        <v>18</v>
      </c>
      <c r="B23" s="204" t="s">
        <v>56</v>
      </c>
      <c r="C23" s="199" t="n">
        <v>4218</v>
      </c>
      <c r="D23" s="205" t="n">
        <v>30971</v>
      </c>
      <c r="E23" s="205" t="n">
        <v>21</v>
      </c>
      <c r="F23" s="205" t="n">
        <v>3</v>
      </c>
      <c r="G23" s="205" t="n">
        <v>1</v>
      </c>
      <c r="H23" s="201" t="n">
        <f aca="false">E23/D23*1000</f>
        <v>0.678053663104194</v>
      </c>
      <c r="I23" s="201" t="n">
        <f aca="false">F23/C23*1000</f>
        <v>0.711237553342817</v>
      </c>
      <c r="J23" s="202" t="n">
        <f aca="false">G23/C23*1000</f>
        <v>0.237079184447606</v>
      </c>
    </row>
    <row r="24" customFormat="false" ht="15.9" hidden="false" customHeight="true" outlineLevel="0" collapsed="false">
      <c r="A24" s="203" t="n">
        <v>19</v>
      </c>
      <c r="B24" s="204" t="s">
        <v>57</v>
      </c>
      <c r="C24" s="199" t="n">
        <v>963</v>
      </c>
      <c r="D24" s="205" t="n">
        <v>14163</v>
      </c>
      <c r="E24" s="205" t="n">
        <v>1</v>
      </c>
      <c r="F24" s="205" t="n">
        <v>0</v>
      </c>
      <c r="G24" s="205" t="n">
        <v>0</v>
      </c>
      <c r="H24" s="201" t="n">
        <f aca="false">E24/D24*1000</f>
        <v>0.0706065099202147</v>
      </c>
      <c r="I24" s="201" t="n">
        <f aca="false">F24/C24*1000</f>
        <v>0</v>
      </c>
      <c r="J24" s="202" t="n">
        <f aca="false">G24/C24*1000</f>
        <v>0</v>
      </c>
    </row>
    <row r="25" customFormat="false" ht="15.9" hidden="false" customHeight="true" outlineLevel="0" collapsed="false">
      <c r="A25" s="203" t="n">
        <v>20</v>
      </c>
      <c r="B25" s="204" t="s">
        <v>58</v>
      </c>
      <c r="C25" s="199" t="n">
        <v>5424</v>
      </c>
      <c r="D25" s="205" t="n">
        <v>130382</v>
      </c>
      <c r="E25" s="205" t="n">
        <v>92</v>
      </c>
      <c r="F25" s="205" t="n">
        <v>0</v>
      </c>
      <c r="G25" s="205" t="n">
        <v>0</v>
      </c>
      <c r="H25" s="201" t="n">
        <f aca="false">E25/D25*1000</f>
        <v>0.705618873770919</v>
      </c>
      <c r="I25" s="201" t="n">
        <f aca="false">F25/C25*1000</f>
        <v>0</v>
      </c>
      <c r="J25" s="202" t="n">
        <f aca="false">G25/C25*1000</f>
        <v>0</v>
      </c>
    </row>
    <row r="26" customFormat="false" ht="15.9" hidden="false" customHeight="true" outlineLevel="0" collapsed="false">
      <c r="A26" s="203" t="n">
        <v>21</v>
      </c>
      <c r="B26" s="204" t="s">
        <v>59</v>
      </c>
      <c r="C26" s="199" t="n">
        <v>2435</v>
      </c>
      <c r="D26" s="205" t="n">
        <v>104521</v>
      </c>
      <c r="E26" s="205" t="n">
        <v>110</v>
      </c>
      <c r="F26" s="205" t="n">
        <v>88</v>
      </c>
      <c r="G26" s="205" t="n">
        <v>1</v>
      </c>
      <c r="H26" s="201" t="n">
        <f aca="false">E26/D26*1000</f>
        <v>1.05242008782924</v>
      </c>
      <c r="I26" s="201" t="n">
        <f aca="false">F26/C26*1000</f>
        <v>36.1396303901437</v>
      </c>
      <c r="J26" s="202" t="n">
        <f aca="false">G26/C26*1000</f>
        <v>0.410677618069815</v>
      </c>
    </row>
    <row r="27" customFormat="false" ht="22.5" hidden="false" customHeight="true" outlineLevel="0" collapsed="false">
      <c r="A27" s="203" t="n">
        <v>22</v>
      </c>
      <c r="B27" s="204" t="s">
        <v>185</v>
      </c>
      <c r="C27" s="199" t="n">
        <v>232</v>
      </c>
      <c r="D27" s="205" t="n">
        <v>21076</v>
      </c>
      <c r="E27" s="205" t="n">
        <v>4</v>
      </c>
      <c r="F27" s="205" t="n">
        <v>0</v>
      </c>
      <c r="G27" s="205" t="n">
        <v>0</v>
      </c>
      <c r="H27" s="201" t="n">
        <f aca="false">E27/D27*1000</f>
        <v>0.189789333839438</v>
      </c>
      <c r="I27" s="201" t="n">
        <f aca="false">F27/C27*1000</f>
        <v>0</v>
      </c>
      <c r="J27" s="202" t="n">
        <f aca="false">G27/C27*1000</f>
        <v>0</v>
      </c>
    </row>
    <row r="28" customFormat="false" ht="21.75" hidden="false" customHeight="true" outlineLevel="0" collapsed="false">
      <c r="A28" s="203" t="n">
        <v>23</v>
      </c>
      <c r="B28" s="204" t="s">
        <v>61</v>
      </c>
      <c r="C28" s="199" t="n">
        <v>563</v>
      </c>
      <c r="D28" s="205" t="n">
        <v>41485</v>
      </c>
      <c r="E28" s="205" t="n">
        <v>32</v>
      </c>
      <c r="F28" s="205" t="n">
        <v>0</v>
      </c>
      <c r="G28" s="205" t="n">
        <v>0</v>
      </c>
      <c r="H28" s="201" t="n">
        <f aca="false">E28/D28*1000</f>
        <v>0.771363143304809</v>
      </c>
      <c r="I28" s="201" t="n">
        <f aca="false">F28/C28*1000</f>
        <v>0</v>
      </c>
      <c r="J28" s="202" t="n">
        <f aca="false">G28/C28*1000</f>
        <v>0</v>
      </c>
    </row>
    <row r="29" customFormat="false" ht="22.5" hidden="false" customHeight="true" outlineLevel="0" collapsed="false">
      <c r="A29" s="203" t="n">
        <v>24</v>
      </c>
      <c r="B29" s="204" t="s">
        <v>62</v>
      </c>
      <c r="C29" s="199" t="n">
        <v>591</v>
      </c>
      <c r="D29" s="205" t="n">
        <v>7517</v>
      </c>
      <c r="E29" s="205" t="n">
        <v>0</v>
      </c>
      <c r="F29" s="205" t="n">
        <v>0</v>
      </c>
      <c r="G29" s="205" t="n">
        <v>0</v>
      </c>
      <c r="H29" s="201" t="n">
        <f aca="false">E29/D29*1000</f>
        <v>0</v>
      </c>
      <c r="I29" s="201" t="n">
        <f aca="false">F29/C29*1000</f>
        <v>0</v>
      </c>
      <c r="J29" s="202" t="n">
        <f aca="false">G29/C29*1000</f>
        <v>0</v>
      </c>
    </row>
    <row r="30" customFormat="false" ht="17.4" hidden="false" customHeight="true" outlineLevel="0" collapsed="false">
      <c r="A30" s="207" t="n">
        <v>25</v>
      </c>
      <c r="B30" s="204" t="s">
        <v>63</v>
      </c>
      <c r="C30" s="199" t="n">
        <v>764</v>
      </c>
      <c r="D30" s="208" t="n">
        <v>3022</v>
      </c>
      <c r="E30" s="208" t="n">
        <v>0</v>
      </c>
      <c r="F30" s="208" t="n">
        <v>0</v>
      </c>
      <c r="G30" s="208" t="n">
        <v>0</v>
      </c>
      <c r="H30" s="201" t="n">
        <f aca="false">E30/D30*1000</f>
        <v>0</v>
      </c>
      <c r="I30" s="201" t="n">
        <f aca="false">F30/C30*1000</f>
        <v>0</v>
      </c>
      <c r="J30" s="202" t="n">
        <f aca="false">G30/C30*1000</f>
        <v>0</v>
      </c>
    </row>
    <row r="31" customFormat="false" ht="17.4" hidden="false" customHeight="true" outlineLevel="0" collapsed="false">
      <c r="A31" s="209" t="n">
        <v>26</v>
      </c>
      <c r="B31" s="210" t="s">
        <v>64</v>
      </c>
      <c r="C31" s="211" t="n">
        <v>968</v>
      </c>
      <c r="D31" s="212" t="n">
        <v>10696</v>
      </c>
      <c r="E31" s="212" t="n">
        <v>17</v>
      </c>
      <c r="F31" s="212" t="n">
        <v>0</v>
      </c>
      <c r="G31" s="212" t="n">
        <v>0</v>
      </c>
      <c r="H31" s="213" t="n">
        <f aca="false">E31/D31*1000</f>
        <v>1.58937920718025</v>
      </c>
      <c r="I31" s="213" t="n">
        <f aca="false">F31/C31*1000</f>
        <v>0</v>
      </c>
      <c r="J31" s="214" t="n">
        <v>0</v>
      </c>
    </row>
    <row r="32" s="219" customFormat="true" ht="29.25" hidden="false" customHeight="true" outlineLevel="0" collapsed="false">
      <c r="A32" s="215" t="s">
        <v>67</v>
      </c>
      <c r="B32" s="215"/>
      <c r="C32" s="216" t="n">
        <f aca="false">SUM(C6:C31)</f>
        <v>282169</v>
      </c>
      <c r="D32" s="216" t="n">
        <f aca="false">SUM(D6:D31)</f>
        <v>2515930</v>
      </c>
      <c r="E32" s="216" t="n">
        <f aca="false">SUM(E6:E31)</f>
        <v>711</v>
      </c>
      <c r="F32" s="216" t="n">
        <f aca="false">SUM(F6:F31)</f>
        <v>581</v>
      </c>
      <c r="G32" s="216" t="n">
        <f aca="false">SUM(G6:G31)</f>
        <v>58</v>
      </c>
      <c r="H32" s="217" t="n">
        <f aca="false">E32/D32*1000</f>
        <v>0.282599277404379</v>
      </c>
      <c r="I32" s="217" t="n">
        <f aca="false">F32/C32*1000</f>
        <v>2.05904971843115</v>
      </c>
      <c r="J32" s="218" t="n">
        <f aca="false">G32/C32*1000</f>
        <v>0.205550574301217</v>
      </c>
    </row>
    <row r="33" customFormat="false" ht="14.25" hidden="false" customHeight="true" outlineLevel="0" collapsed="false">
      <c r="A33" s="184" t="s">
        <v>186</v>
      </c>
      <c r="B33" s="220" t="s">
        <v>187</v>
      </c>
      <c r="C33" s="221"/>
      <c r="D33" s="221"/>
      <c r="E33" s="221"/>
      <c r="F33" s="221"/>
      <c r="G33" s="221"/>
      <c r="H33" s="221"/>
      <c r="I33" s="221"/>
      <c r="J33" s="221"/>
    </row>
    <row r="34" customFormat="false" ht="13.5" hidden="false" customHeight="true" outlineLevel="0" collapsed="false">
      <c r="A34" s="222" t="s">
        <v>188</v>
      </c>
      <c r="B34" s="222"/>
      <c r="C34" s="222"/>
      <c r="D34" s="222"/>
      <c r="E34" s="222"/>
      <c r="F34" s="222"/>
      <c r="G34" s="222"/>
      <c r="H34" s="222"/>
      <c r="I34" s="222"/>
      <c r="J34" s="222"/>
    </row>
    <row r="38" customFormat="false" ht="13.8" hidden="false" customHeight="false" outlineLevel="0" collapsed="false">
      <c r="B38" s="223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12" customFormat="true" ht="24.9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73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66" t="n">
        <v>26</v>
      </c>
      <c r="D7" s="66" t="n">
        <v>126</v>
      </c>
      <c r="E7" s="66" t="n">
        <v>188</v>
      </c>
      <c r="F7" s="66" t="n">
        <v>168</v>
      </c>
      <c r="G7" s="66" t="n">
        <v>152</v>
      </c>
      <c r="H7" s="66" t="n">
        <v>382</v>
      </c>
      <c r="I7" s="66" t="n">
        <v>292</v>
      </c>
      <c r="J7" s="66" t="n">
        <v>322</v>
      </c>
      <c r="K7" s="66" t="n">
        <v>301</v>
      </c>
      <c r="L7" s="66" t="n">
        <v>342</v>
      </c>
      <c r="M7" s="66" t="n">
        <v>281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2" t="n">
        <v>26</v>
      </c>
      <c r="D8" s="22" t="n">
        <v>62</v>
      </c>
      <c r="E8" s="22" t="n">
        <v>103</v>
      </c>
      <c r="F8" s="22" t="n">
        <v>89</v>
      </c>
      <c r="G8" s="22" t="n">
        <v>31</v>
      </c>
      <c r="H8" s="22" t="n">
        <v>32</v>
      </c>
      <c r="I8" s="22" t="n">
        <v>24</v>
      </c>
      <c r="J8" s="22" t="n">
        <v>2</v>
      </c>
      <c r="K8" s="22" t="n">
        <v>6</v>
      </c>
      <c r="L8" s="22" t="n">
        <v>6</v>
      </c>
      <c r="M8" s="22" t="n">
        <v>7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2" t="n">
        <v>30</v>
      </c>
      <c r="D9" s="22" t="n">
        <v>126</v>
      </c>
      <c r="E9" s="22" t="n">
        <v>118</v>
      </c>
      <c r="F9" s="22" t="n">
        <v>161</v>
      </c>
      <c r="G9" s="22" t="n">
        <v>46</v>
      </c>
      <c r="H9" s="22" t="n">
        <v>52</v>
      </c>
      <c r="I9" s="22" t="n">
        <v>9</v>
      </c>
      <c r="J9" s="22" t="n">
        <v>7</v>
      </c>
      <c r="K9" s="22" t="n">
        <v>5</v>
      </c>
      <c r="L9" s="22" t="n">
        <v>9</v>
      </c>
      <c r="M9" s="22" t="n">
        <v>13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58</v>
      </c>
      <c r="D10" s="21" t="n">
        <v>160</v>
      </c>
      <c r="E10" s="21" t="n">
        <v>212</v>
      </c>
      <c r="F10" s="21" t="n">
        <v>243</v>
      </c>
      <c r="G10" s="21" t="n">
        <v>113</v>
      </c>
      <c r="H10" s="21" t="n">
        <v>159</v>
      </c>
      <c r="I10" s="21" t="n">
        <v>131</v>
      </c>
      <c r="J10" s="21" t="n">
        <v>111</v>
      </c>
      <c r="K10" s="21" t="n">
        <v>147</v>
      </c>
      <c r="L10" s="21" t="n">
        <v>123</v>
      </c>
      <c r="M10" s="21" t="n">
        <v>93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25" t="n">
        <v>12</v>
      </c>
      <c r="D11" s="25" t="n">
        <v>19</v>
      </c>
      <c r="E11" s="25" t="n">
        <v>51</v>
      </c>
      <c r="F11" s="25" t="n">
        <v>69</v>
      </c>
      <c r="G11" s="25" t="n">
        <v>25</v>
      </c>
      <c r="H11" s="25" t="n">
        <v>52</v>
      </c>
      <c r="I11" s="25" t="n">
        <v>37</v>
      </c>
      <c r="J11" s="25" t="n">
        <v>51</v>
      </c>
      <c r="K11" s="25" t="n">
        <v>41</v>
      </c>
      <c r="L11" s="25" t="n">
        <v>49</v>
      </c>
      <c r="M11" s="25" t="n">
        <v>39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22" t="n">
        <v>20</v>
      </c>
      <c r="D12" s="22" t="n">
        <v>29</v>
      </c>
      <c r="E12" s="22" t="n">
        <v>27</v>
      </c>
      <c r="F12" s="22" t="n">
        <v>24</v>
      </c>
      <c r="G12" s="22" t="n">
        <v>6</v>
      </c>
      <c r="H12" s="22" t="n">
        <v>14</v>
      </c>
      <c r="I12" s="22" t="n">
        <v>14</v>
      </c>
      <c r="J12" s="22" t="n">
        <v>15</v>
      </c>
      <c r="K12" s="22" t="n">
        <v>12</v>
      </c>
      <c r="L12" s="22" t="n">
        <v>12</v>
      </c>
      <c r="M12" s="22" t="n">
        <v>5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/>
    </row>
    <row r="14" customFormat="false" ht="12.9" hidden="false" customHeight="true" outlineLevel="0" collapsed="false">
      <c r="A14" s="18" t="n">
        <v>8</v>
      </c>
      <c r="B14" s="24" t="s">
        <v>4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9" hidden="false" customHeight="true" outlineLevel="0" collapsed="false">
      <c r="A15" s="18" t="n">
        <v>9</v>
      </c>
      <c r="B15" s="20" t="s">
        <v>46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</row>
    <row r="16" customFormat="false" ht="24.9" hidden="false" customHeight="true" outlineLevel="0" collapsed="false">
      <c r="A16" s="18" t="n">
        <v>10</v>
      </c>
      <c r="B16" s="20" t="s">
        <v>47</v>
      </c>
      <c r="C16" s="22" t="n">
        <v>5</v>
      </c>
      <c r="D16" s="22" t="n">
        <v>8</v>
      </c>
      <c r="E16" s="22" t="n">
        <v>10</v>
      </c>
      <c r="F16" s="22" t="n">
        <v>9</v>
      </c>
      <c r="G16" s="22" t="n">
        <v>4</v>
      </c>
      <c r="H16" s="22" t="n">
        <v>3</v>
      </c>
      <c r="I16" s="22" t="n">
        <v>2</v>
      </c>
      <c r="J16" s="22" t="n">
        <v>2</v>
      </c>
      <c r="K16" s="22" t="n">
        <v>4</v>
      </c>
      <c r="L16" s="22" t="n">
        <v>2</v>
      </c>
      <c r="M16" s="22" t="n">
        <v>4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2" t="n">
        <v>0</v>
      </c>
      <c r="D17" s="22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</row>
    <row r="18" customFormat="false" ht="12.9" hidden="false" customHeight="true" outlineLevel="0" collapsed="false">
      <c r="A18" s="18" t="n">
        <v>12</v>
      </c>
      <c r="B18" s="20" t="s">
        <v>49</v>
      </c>
      <c r="C18" s="22" t="n">
        <v>2</v>
      </c>
      <c r="D18" s="22" t="n">
        <v>3</v>
      </c>
      <c r="E18" s="22" t="n">
        <v>14</v>
      </c>
      <c r="F18" s="22" t="n">
        <v>6</v>
      </c>
      <c r="G18" s="22" t="n">
        <v>0</v>
      </c>
      <c r="H18" s="22" t="n">
        <v>2</v>
      </c>
      <c r="I18" s="22" t="n">
        <v>0</v>
      </c>
      <c r="J18" s="22" t="n">
        <v>2</v>
      </c>
      <c r="K18" s="22" t="n">
        <v>2</v>
      </c>
      <c r="L18" s="22" t="n">
        <v>1</v>
      </c>
      <c r="M18" s="22" t="n">
        <v>11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2" t="n">
        <v>0</v>
      </c>
      <c r="D19" s="57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</row>
    <row r="20" customFormat="false" ht="12.9" hidden="false" customHeight="true" outlineLevel="0" collapsed="false">
      <c r="A20" s="18" t="n">
        <v>14</v>
      </c>
      <c r="B20" s="20" t="s">
        <v>51</v>
      </c>
      <c r="C20" s="22" t="n">
        <v>0</v>
      </c>
      <c r="D20" s="22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</row>
    <row r="21" customFormat="false" ht="24.9" hidden="false" customHeight="true" outlineLevel="0" collapsed="false">
      <c r="A21" s="18" t="n">
        <v>15</v>
      </c>
      <c r="B21" s="20" t="s">
        <v>52</v>
      </c>
      <c r="C21" s="22" t="n">
        <v>63</v>
      </c>
      <c r="D21" s="22" t="n">
        <v>60</v>
      </c>
      <c r="E21" s="22" t="n">
        <v>57</v>
      </c>
      <c r="F21" s="22" t="n">
        <v>30</v>
      </c>
      <c r="G21" s="22" t="n">
        <v>45</v>
      </c>
      <c r="H21" s="22" t="n">
        <v>33</v>
      </c>
      <c r="I21" s="22" t="n">
        <v>11</v>
      </c>
      <c r="J21" s="22" t="n">
        <v>11</v>
      </c>
      <c r="K21" s="22" t="n">
        <v>12</v>
      </c>
      <c r="L21" s="22" t="n">
        <v>11</v>
      </c>
      <c r="M21" s="22" t="n">
        <v>6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22" t="n">
        <v>6</v>
      </c>
      <c r="D22" s="22" t="n">
        <v>8</v>
      </c>
      <c r="E22" s="22" t="n">
        <v>4</v>
      </c>
      <c r="F22" s="22" t="n">
        <v>0</v>
      </c>
      <c r="G22" s="22" t="n">
        <v>5</v>
      </c>
      <c r="H22" s="22" t="n">
        <v>5</v>
      </c>
      <c r="I22" s="22" t="n">
        <v>5</v>
      </c>
      <c r="J22" s="22" t="n">
        <v>4</v>
      </c>
      <c r="K22" s="22" t="n">
        <v>0</v>
      </c>
      <c r="L22" s="22" t="n">
        <v>0</v>
      </c>
      <c r="M22" s="22"/>
    </row>
    <row r="23" customFormat="false" ht="12.9" hidden="false" customHeight="true" outlineLevel="0" collapsed="false">
      <c r="A23" s="18" t="n">
        <v>17</v>
      </c>
      <c r="B23" s="20" t="s">
        <v>54</v>
      </c>
      <c r="C23" s="22"/>
      <c r="D23" s="22"/>
      <c r="E23" s="22" t="n">
        <v>0</v>
      </c>
      <c r="F23" s="22" t="n">
        <v>46</v>
      </c>
      <c r="G23" s="22" t="n">
        <v>38</v>
      </c>
      <c r="H23" s="22" t="n">
        <v>81</v>
      </c>
      <c r="I23" s="22" t="n">
        <v>87</v>
      </c>
      <c r="J23" s="22" t="n">
        <v>47</v>
      </c>
      <c r="K23" s="22" t="n">
        <v>59</v>
      </c>
      <c r="L23" s="22" t="n">
        <v>33</v>
      </c>
      <c r="M23" s="22" t="n">
        <v>31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2"/>
      <c r="D24" s="22"/>
      <c r="E24" s="22" t="n">
        <v>0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/>
    </row>
    <row r="25" customFormat="false" ht="12.9" hidden="false" customHeight="true" outlineLevel="0" collapsed="false">
      <c r="A25" s="18" t="n">
        <v>19</v>
      </c>
      <c r="B25" s="20" t="s">
        <v>56</v>
      </c>
      <c r="C25" s="21" t="n">
        <v>0</v>
      </c>
      <c r="D25" s="21" t="n">
        <v>2</v>
      </c>
      <c r="E25" s="21" t="n">
        <v>0</v>
      </c>
      <c r="F25" s="21" t="n">
        <v>9</v>
      </c>
      <c r="G25" s="21" t="n">
        <v>0</v>
      </c>
      <c r="H25" s="21" t="n">
        <v>6</v>
      </c>
      <c r="I25" s="21" t="n">
        <v>5</v>
      </c>
      <c r="J25" s="21" t="n">
        <v>1</v>
      </c>
      <c r="K25" s="21" t="n">
        <v>1</v>
      </c>
      <c r="L25" s="21" t="n">
        <v>1</v>
      </c>
      <c r="M25" s="21" t="n">
        <v>3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/>
    </row>
    <row r="27" customFormat="false" ht="12.9" hidden="false" customHeight="true" outlineLevel="0" collapsed="false">
      <c r="A27" s="18" t="n">
        <v>21</v>
      </c>
      <c r="B27" s="20" t="s">
        <v>58</v>
      </c>
      <c r="C27" s="22" t="n">
        <v>2</v>
      </c>
      <c r="D27" s="22" t="n">
        <v>3</v>
      </c>
      <c r="E27" s="22" t="n">
        <v>6</v>
      </c>
      <c r="F27" s="22" t="n">
        <v>3</v>
      </c>
      <c r="G27" s="22" t="n">
        <v>0</v>
      </c>
      <c r="H27" s="22" t="n">
        <v>1</v>
      </c>
      <c r="I27" s="22" t="n">
        <v>0</v>
      </c>
      <c r="J27" s="22" t="n">
        <v>6</v>
      </c>
      <c r="K27" s="22" t="n">
        <v>5</v>
      </c>
      <c r="L27" s="22" t="n">
        <v>1</v>
      </c>
      <c r="M27" s="22"/>
    </row>
    <row r="28" customFormat="false" ht="12.9" hidden="false" customHeight="true" outlineLevel="0" collapsed="false">
      <c r="A28" s="18" t="n">
        <v>22</v>
      </c>
      <c r="B28" s="20" t="s">
        <v>59</v>
      </c>
      <c r="C28" s="22" t="n">
        <v>1</v>
      </c>
      <c r="D28" s="22" t="n">
        <v>3</v>
      </c>
      <c r="E28" s="22" t="n">
        <v>94</v>
      </c>
      <c r="F28" s="22" t="n">
        <v>106</v>
      </c>
      <c r="G28" s="22" t="n">
        <v>7</v>
      </c>
      <c r="H28" s="22" t="n">
        <v>118</v>
      </c>
      <c r="I28" s="22" t="n">
        <v>0</v>
      </c>
      <c r="J28" s="22" t="n">
        <v>0</v>
      </c>
      <c r="K28" s="22" t="n">
        <v>216</v>
      </c>
      <c r="L28" s="22" t="n">
        <v>96</v>
      </c>
      <c r="M28" s="22" t="n">
        <v>88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22"/>
      <c r="D29" s="22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0</v>
      </c>
      <c r="M29" s="22"/>
    </row>
    <row r="30" customFormat="false" ht="24.9" hidden="false" customHeight="true" outlineLevel="0" collapsed="false">
      <c r="A30" s="18" t="n">
        <v>24</v>
      </c>
      <c r="B30" s="20" t="s">
        <v>6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/>
    </row>
    <row r="31" customFormat="false" ht="12.9" hidden="false" customHeight="true" outlineLevel="0" collapsed="false">
      <c r="A31" s="18" t="n">
        <v>25</v>
      </c>
      <c r="B31" s="20" t="s">
        <v>62</v>
      </c>
      <c r="C31" s="22"/>
      <c r="D31" s="22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/>
    </row>
    <row r="32" customFormat="false" ht="12.9" hidden="false" customHeight="true" outlineLevel="0" collapsed="false">
      <c r="A32" s="18" t="n">
        <v>26</v>
      </c>
      <c r="B32" s="20" t="s">
        <v>63</v>
      </c>
      <c r="C32" s="22"/>
      <c r="D32" s="22"/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/>
    </row>
    <row r="33" customFormat="false" ht="12.9" hidden="false" customHeight="true" outlineLevel="0" collapsed="false">
      <c r="A33" s="18" t="n">
        <v>27</v>
      </c>
      <c r="B33" s="20" t="s">
        <v>6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2.9" hidden="false" customHeight="true" outlineLevel="0" collapsed="false">
      <c r="A36" s="32" t="s">
        <v>67</v>
      </c>
      <c r="B36" s="32"/>
      <c r="C36" s="33" t="n">
        <f aca="false">SUM(C7:C35)</f>
        <v>252</v>
      </c>
      <c r="D36" s="33" t="n">
        <f aca="false">SUM(D7:D35)</f>
        <v>609</v>
      </c>
      <c r="E36" s="33" t="n">
        <f aca="false">SUM(E7:E35)</f>
        <v>884</v>
      </c>
      <c r="F36" s="33" t="n">
        <f aca="false">SUM(F7:F35)</f>
        <v>963</v>
      </c>
      <c r="G36" s="33" t="n">
        <f aca="false">SUM(G7:G35)</f>
        <v>472</v>
      </c>
      <c r="H36" s="33" t="n">
        <f aca="false">SUM(H7:H35)</f>
        <v>940</v>
      </c>
      <c r="I36" s="33" t="n">
        <f aca="false">SUM(I7:I35)</f>
        <v>618</v>
      </c>
      <c r="J36" s="33" t="n">
        <f aca="false">SUM(J7:J35)</f>
        <v>582</v>
      </c>
      <c r="K36" s="33" t="n">
        <f aca="false">SUM(K7:K35)</f>
        <v>811</v>
      </c>
      <c r="L36" s="33" t="n">
        <f aca="false">SUM(L7:L35)</f>
        <v>687</v>
      </c>
      <c r="M36" s="33" t="n">
        <f aca="false">SUM(M7:M35)</f>
        <v>581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7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" activeCellId="0" sqref="N4:P9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12" customFormat="true" ht="12.9" hidden="false" customHeight="true" outlineLevel="0" collapsed="false">
      <c r="A2" s="68" t="s">
        <v>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75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41"/>
      <c r="O4" s="41"/>
      <c r="P4" s="41"/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41"/>
      <c r="O5" s="41"/>
      <c r="P5" s="41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69" t="n">
        <v>12</v>
      </c>
      <c r="N6" s="41"/>
      <c r="O6" s="41"/>
      <c r="P6" s="41"/>
    </row>
    <row r="7" customFormat="false" ht="12.9" hidden="false" customHeight="true" outlineLevel="0" collapsed="false">
      <c r="A7" s="18" t="n">
        <v>1</v>
      </c>
      <c r="B7" s="20" t="s">
        <v>38</v>
      </c>
      <c r="C7" s="70" t="n">
        <v>0.6</v>
      </c>
      <c r="D7" s="71" t="s">
        <v>76</v>
      </c>
      <c r="E7" s="71" t="s">
        <v>77</v>
      </c>
      <c r="F7" s="71" t="n">
        <v>1.89438787591759</v>
      </c>
      <c r="G7" s="71" t="n">
        <v>3.24</v>
      </c>
      <c r="H7" s="71" t="n">
        <v>4.28914688643866</v>
      </c>
      <c r="I7" s="71" t="n">
        <v>3.17474123684439</v>
      </c>
      <c r="J7" s="71" t="n">
        <v>3.17474123684439</v>
      </c>
      <c r="K7" s="71" t="n">
        <v>3.22442420996251</v>
      </c>
      <c r="L7" s="71" t="n">
        <v>3.62334195024791</v>
      </c>
      <c r="M7" s="72" t="n">
        <v>3.06260353997733</v>
      </c>
      <c r="N7" s="50"/>
      <c r="O7" s="50"/>
      <c r="P7" s="50"/>
    </row>
    <row r="8" customFormat="false" ht="12.9" hidden="false" customHeight="true" outlineLevel="0" collapsed="false">
      <c r="A8" s="18" t="n">
        <v>2</v>
      </c>
      <c r="B8" s="20" t="s">
        <v>39</v>
      </c>
      <c r="C8" s="73" t="n">
        <f aca="false">3.3500837520938</f>
        <v>3.3500837520938</v>
      </c>
      <c r="D8" s="73" t="s">
        <v>78</v>
      </c>
      <c r="E8" s="73" t="s">
        <v>79</v>
      </c>
      <c r="F8" s="73" t="n">
        <v>7.14974293059126</v>
      </c>
      <c r="G8" s="73" t="n">
        <v>4.62</v>
      </c>
      <c r="H8" s="73" t="n">
        <v>2.2219136231079</v>
      </c>
      <c r="I8" s="73" t="n">
        <v>1.56311059007425</v>
      </c>
      <c r="J8" s="73" t="n">
        <v>1.56311059007425</v>
      </c>
      <c r="K8" s="73" t="n">
        <v>0.422892585283338</v>
      </c>
      <c r="L8" s="73" t="n">
        <v>0.427594070695553</v>
      </c>
      <c r="M8" s="72" t="n">
        <v>0.510725229826354</v>
      </c>
      <c r="N8" s="50"/>
      <c r="O8" s="50"/>
      <c r="P8" s="50"/>
    </row>
    <row r="9" customFormat="false" ht="12.9" hidden="false" customHeight="true" outlineLevel="0" collapsed="false">
      <c r="A9" s="18" t="n">
        <v>3</v>
      </c>
      <c r="B9" s="24" t="s">
        <v>40</v>
      </c>
      <c r="C9" s="73" t="n">
        <v>3.02938503483793</v>
      </c>
      <c r="D9" s="73" t="s">
        <v>80</v>
      </c>
      <c r="E9" s="73" t="s">
        <v>81</v>
      </c>
      <c r="F9" s="73" t="n">
        <v>6.81452636925421</v>
      </c>
      <c r="G9" s="73" t="n">
        <v>4.09</v>
      </c>
      <c r="H9" s="73" t="n">
        <v>2.18047635021805</v>
      </c>
      <c r="I9" s="73" t="n">
        <v>0.362625407953584</v>
      </c>
      <c r="J9" s="73" t="n">
        <v>0.362625407953584</v>
      </c>
      <c r="K9" s="73" t="n">
        <v>0.192826841496336</v>
      </c>
      <c r="L9" s="73" t="n">
        <v>0.350781463148459</v>
      </c>
      <c r="M9" s="72" t="n">
        <v>0.502066195496853</v>
      </c>
      <c r="N9" s="50"/>
      <c r="O9" s="50"/>
      <c r="P9" s="50"/>
    </row>
    <row r="10" customFormat="false" ht="12.9" hidden="false" customHeight="true" outlineLevel="0" collapsed="false">
      <c r="A10" s="18" t="n">
        <v>4</v>
      </c>
      <c r="B10" s="24" t="s">
        <v>41</v>
      </c>
      <c r="C10" s="73" t="n">
        <v>8.89161428790434</v>
      </c>
      <c r="D10" s="72" t="s">
        <v>82</v>
      </c>
      <c r="E10" s="72" t="s">
        <v>83</v>
      </c>
      <c r="F10" s="73" t="n">
        <v>14.3371290341613</v>
      </c>
      <c r="G10" s="73" t="n">
        <v>12.96</v>
      </c>
      <c r="H10" s="73" t="n">
        <v>8.99168693095063</v>
      </c>
      <c r="I10" s="73" t="n">
        <v>6.6748191174972</v>
      </c>
      <c r="J10" s="73" t="n">
        <v>6.6748191174972</v>
      </c>
      <c r="K10" s="73" t="n">
        <v>7.67263427109975</v>
      </c>
      <c r="L10" s="73" t="n">
        <v>6.01879036993541</v>
      </c>
      <c r="M10" s="72" t="n">
        <v>4.70433507005918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73" t="n">
        <v>1.89006142699638</v>
      </c>
      <c r="D11" s="73" t="s">
        <v>76</v>
      </c>
      <c r="E11" s="73" t="s">
        <v>84</v>
      </c>
      <c r="F11" s="73" t="n">
        <v>4.4651523975927</v>
      </c>
      <c r="G11" s="73" t="n">
        <v>3.37</v>
      </c>
      <c r="H11" s="73" t="n">
        <v>3.60635272903808</v>
      </c>
      <c r="I11" s="73" t="n">
        <v>2.60032328343524</v>
      </c>
      <c r="J11" s="73" t="n">
        <v>2.60032328343524</v>
      </c>
      <c r="K11" s="73" t="n">
        <v>2.50076242756938</v>
      </c>
      <c r="L11" s="73" t="n">
        <v>2.85880980163361</v>
      </c>
      <c r="M11" s="72" t="n">
        <v>2.24550898203593</v>
      </c>
    </row>
    <row r="12" customFormat="false" ht="12.9" hidden="false" customHeight="true" outlineLevel="0" collapsed="false">
      <c r="A12" s="18" t="n">
        <v>6</v>
      </c>
      <c r="B12" s="20" t="s">
        <v>43</v>
      </c>
      <c r="C12" s="73" t="n">
        <v>3.76010528294792</v>
      </c>
      <c r="D12" s="73" t="s">
        <v>85</v>
      </c>
      <c r="E12" s="73" t="s">
        <v>86</v>
      </c>
      <c r="F12" s="73" t="n">
        <v>2.46280143663417</v>
      </c>
      <c r="G12" s="73" t="n">
        <v>1.3</v>
      </c>
      <c r="H12" s="73" t="n">
        <v>1.59380692167577</v>
      </c>
      <c r="I12" s="73" t="n">
        <v>1.56494522691706</v>
      </c>
      <c r="J12" s="73" t="n">
        <v>1.56494522691706</v>
      </c>
      <c r="K12" s="73" t="n">
        <v>1.34033284932425</v>
      </c>
      <c r="L12" s="73" t="n">
        <v>1.2998266897747</v>
      </c>
      <c r="M12" s="72" t="n">
        <v>0.522193211488251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73" t="n">
        <v>0</v>
      </c>
      <c r="D13" s="73" t="s">
        <v>87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.0636942675159236</v>
      </c>
      <c r="M13" s="72" t="n">
        <v>0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2"/>
    </row>
    <row r="15" customFormat="false" ht="12.9" hidden="false" customHeight="true" outlineLevel="0" collapsed="false">
      <c r="A15" s="18" t="n">
        <v>9</v>
      </c>
      <c r="B15" s="20" t="s">
        <v>46</v>
      </c>
      <c r="C15" s="73" t="n">
        <v>0.173641257162702</v>
      </c>
      <c r="D15" s="73" t="s">
        <v>87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2" t="n">
        <v>0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73" t="n">
        <v>0.7097232079489</v>
      </c>
      <c r="D16" s="73" t="s">
        <v>88</v>
      </c>
      <c r="E16" s="73" t="s">
        <v>89</v>
      </c>
      <c r="F16" s="73" t="n">
        <v>0.581545619023003</v>
      </c>
      <c r="G16" s="73" t="n">
        <v>0.4</v>
      </c>
      <c r="H16" s="73" t="n">
        <v>0.163132137030995</v>
      </c>
      <c r="I16" s="73" t="n">
        <v>0.107463328139272</v>
      </c>
      <c r="J16" s="73" t="n">
        <v>0.107463328139272</v>
      </c>
      <c r="K16" s="73" t="n">
        <v>0.213857998289136</v>
      </c>
      <c r="L16" s="73" t="n">
        <v>0.122354092744402</v>
      </c>
      <c r="M16" s="72" t="n">
        <v>0.209380234505863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73" t="n">
        <v>0</v>
      </c>
      <c r="D17" s="73" t="s">
        <v>87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2" t="n">
        <v>0</v>
      </c>
    </row>
    <row r="18" customFormat="false" ht="12.9" hidden="false" customHeight="true" outlineLevel="0" collapsed="false">
      <c r="A18" s="18" t="n">
        <v>12</v>
      </c>
      <c r="B18" s="20" t="s">
        <v>49</v>
      </c>
      <c r="C18" s="73" t="n">
        <v>0.327761389708292</v>
      </c>
      <c r="D18" s="73" t="s">
        <v>90</v>
      </c>
      <c r="E18" s="73" t="s">
        <v>91</v>
      </c>
      <c r="F18" s="73" t="n">
        <v>0.520336484259821</v>
      </c>
      <c r="G18" s="73" t="n">
        <v>0</v>
      </c>
      <c r="H18" s="73" t="n">
        <v>0.157703832203123</v>
      </c>
      <c r="I18" s="73" t="n">
        <v>0</v>
      </c>
      <c r="J18" s="73" t="n">
        <v>0</v>
      </c>
      <c r="K18" s="73" t="n">
        <v>0.157492715961887</v>
      </c>
      <c r="L18" s="73" t="n">
        <v>0.0916170407695831</v>
      </c>
      <c r="M18" s="72" t="n">
        <v>0.848634469989199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73" t="n">
        <v>0</v>
      </c>
      <c r="D19" s="74" t="s">
        <v>87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2" t="n">
        <v>0</v>
      </c>
    </row>
    <row r="20" customFormat="false" ht="12.9" hidden="false" customHeight="true" outlineLevel="0" collapsed="false">
      <c r="A20" s="18" t="n">
        <v>14</v>
      </c>
      <c r="B20" s="20" t="s">
        <v>51</v>
      </c>
      <c r="C20" s="73" t="n">
        <v>0</v>
      </c>
      <c r="D20" s="73" t="s">
        <v>87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2" t="n">
        <v>0</v>
      </c>
    </row>
    <row r="21" customFormat="false" ht="24.9" hidden="false" customHeight="true" outlineLevel="0" collapsed="false">
      <c r="A21" s="18" t="n">
        <v>15</v>
      </c>
      <c r="B21" s="20" t="s">
        <v>52</v>
      </c>
      <c r="C21" s="73" t="n">
        <v>14.4396057758423</v>
      </c>
      <c r="D21" s="73" t="s">
        <v>92</v>
      </c>
      <c r="E21" s="73" t="s">
        <v>93</v>
      </c>
      <c r="F21" s="73" t="n">
        <v>4.75888324873097</v>
      </c>
      <c r="G21" s="73" t="n">
        <v>13.57</v>
      </c>
      <c r="H21" s="73" t="n">
        <v>5.51931761164074</v>
      </c>
      <c r="I21" s="73" t="n">
        <v>1.91437521754264</v>
      </c>
      <c r="J21" s="73" t="n">
        <v>1.91437521754264</v>
      </c>
      <c r="K21" s="73" t="n">
        <v>1.98544010589014</v>
      </c>
      <c r="L21" s="73" t="n">
        <v>1.77447975479916</v>
      </c>
      <c r="M21" s="72" t="n">
        <v>1.07777977366625</v>
      </c>
    </row>
    <row r="22" customFormat="false" ht="24.9" hidden="false" customHeight="true" outlineLevel="0" collapsed="false">
      <c r="A22" s="18" t="n">
        <v>16</v>
      </c>
      <c r="B22" s="20" t="s">
        <v>53</v>
      </c>
      <c r="C22" s="73" t="n">
        <v>4.28571428571429</v>
      </c>
      <c r="D22" s="73" t="s">
        <v>85</v>
      </c>
      <c r="E22" s="73" t="s">
        <v>94</v>
      </c>
      <c r="F22" s="73" t="n">
        <v>0</v>
      </c>
      <c r="G22" s="73" t="n">
        <v>3.2</v>
      </c>
      <c r="H22" s="73" t="n">
        <v>1.72413793103448</v>
      </c>
      <c r="I22" s="73" t="n">
        <v>1.65180046250413</v>
      </c>
      <c r="J22" s="73" t="n">
        <v>1.65180046250413</v>
      </c>
      <c r="K22" s="73" t="n">
        <v>0</v>
      </c>
      <c r="L22" s="73" t="n">
        <v>0</v>
      </c>
      <c r="M22" s="72" t="n">
        <v>0</v>
      </c>
    </row>
    <row r="23" customFormat="false" ht="12.9" hidden="false" customHeight="true" outlineLevel="0" collapsed="false">
      <c r="A23" s="18" t="n">
        <v>17</v>
      </c>
      <c r="B23" s="20" t="s">
        <v>54</v>
      </c>
      <c r="C23" s="73" t="n">
        <v>0</v>
      </c>
      <c r="D23" s="73" t="s">
        <v>87</v>
      </c>
      <c r="E23" s="73" t="n">
        <v>0</v>
      </c>
      <c r="F23" s="73" t="n">
        <v>5.03833515881709</v>
      </c>
      <c r="G23" s="73" t="n">
        <v>7.7</v>
      </c>
      <c r="H23" s="73" t="n">
        <v>9.78142736384495</v>
      </c>
      <c r="I23" s="73" t="n">
        <v>9.53320184089415</v>
      </c>
      <c r="J23" s="73" t="n">
        <v>9.53320184089415</v>
      </c>
      <c r="K23" s="73" t="n">
        <v>6.1139896373057</v>
      </c>
      <c r="L23" s="73" t="n">
        <v>3.48837209302326</v>
      </c>
      <c r="M23" s="72" t="n">
        <v>3.28389830508475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73" t="n">
        <v>0</v>
      </c>
      <c r="D24" s="73" t="s">
        <v>87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2" t="n">
        <v>0</v>
      </c>
    </row>
    <row r="25" customFormat="false" ht="12.9" hidden="false" customHeight="true" outlineLevel="0" collapsed="false">
      <c r="A25" s="18" t="n">
        <v>19</v>
      </c>
      <c r="B25" s="20" t="s">
        <v>56</v>
      </c>
      <c r="C25" s="73" t="n">
        <v>0</v>
      </c>
      <c r="D25" s="72" t="s">
        <v>88</v>
      </c>
      <c r="E25" s="72" t="n">
        <v>0</v>
      </c>
      <c r="F25" s="73" t="n">
        <v>2.21674876847291</v>
      </c>
      <c r="G25" s="73" t="n">
        <v>0</v>
      </c>
      <c r="H25" s="73" t="n">
        <v>1.41709966934341</v>
      </c>
      <c r="I25" s="73" t="n">
        <v>1.20831319478009</v>
      </c>
      <c r="J25" s="73" t="n">
        <v>1.20831319478009</v>
      </c>
      <c r="K25" s="73" t="n">
        <v>0.225225225225225</v>
      </c>
      <c r="L25" s="73" t="n">
        <v>0.227583067819754</v>
      </c>
      <c r="M25" s="72" t="n">
        <v>0.711237553342817</v>
      </c>
    </row>
    <row r="26" customFormat="false" ht="12.9" hidden="false" customHeight="true" outlineLevel="0" collapsed="false">
      <c r="A26" s="18" t="n">
        <v>20</v>
      </c>
      <c r="B26" s="20" t="s">
        <v>57</v>
      </c>
      <c r="C26" s="73" t="n">
        <v>0</v>
      </c>
      <c r="D26" s="73" t="s">
        <v>87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2" t="n">
        <v>0</v>
      </c>
    </row>
    <row r="27" customFormat="false" ht="12.9" hidden="false" customHeight="true" outlineLevel="0" collapsed="false">
      <c r="A27" s="18" t="n">
        <v>21</v>
      </c>
      <c r="B27" s="20" t="s">
        <v>58</v>
      </c>
      <c r="C27" s="73" t="n">
        <v>0.419375131054728</v>
      </c>
      <c r="D27" s="73" t="s">
        <v>90</v>
      </c>
      <c r="E27" s="73" t="s">
        <v>95</v>
      </c>
      <c r="F27" s="73" t="n">
        <v>0.39830058417419</v>
      </c>
      <c r="G27" s="73" t="n">
        <v>0</v>
      </c>
      <c r="H27" s="73" t="n">
        <v>0.125250501002004</v>
      </c>
      <c r="I27" s="73" t="n">
        <v>0</v>
      </c>
      <c r="J27" s="73" t="n">
        <v>0</v>
      </c>
      <c r="K27" s="73" t="n">
        <v>0.890154886950329</v>
      </c>
      <c r="L27" s="73" t="n">
        <v>0.196001568012544</v>
      </c>
      <c r="M27" s="72" t="n">
        <v>0</v>
      </c>
    </row>
    <row r="28" customFormat="false" ht="12.9" hidden="false" customHeight="true" outlineLevel="0" collapsed="false">
      <c r="A28" s="18" t="n">
        <v>22</v>
      </c>
      <c r="B28" s="20" t="s">
        <v>59</v>
      </c>
      <c r="C28" s="73" t="n">
        <v>0.896057347670251</v>
      </c>
      <c r="D28" s="73" t="s">
        <v>96</v>
      </c>
      <c r="E28" s="73" t="s">
        <v>97</v>
      </c>
      <c r="F28" s="73" t="n">
        <v>44.6127946127946</v>
      </c>
      <c r="G28" s="73" t="n">
        <v>5.8</v>
      </c>
      <c r="H28" s="73" t="n">
        <v>52.3049645390071</v>
      </c>
      <c r="I28" s="73" t="n">
        <v>0</v>
      </c>
      <c r="J28" s="73" t="n">
        <v>0</v>
      </c>
      <c r="K28" s="73" t="n">
        <v>90.1502504173623</v>
      </c>
      <c r="L28" s="73" t="n">
        <v>40.6952098346757</v>
      </c>
      <c r="M28" s="72" t="n">
        <v>36.1396303901437</v>
      </c>
    </row>
    <row r="29" customFormat="false" ht="24.9" hidden="false" customHeight="true" outlineLevel="0" collapsed="false">
      <c r="A29" s="18" t="n">
        <v>23</v>
      </c>
      <c r="B29" s="20" t="s">
        <v>60</v>
      </c>
      <c r="C29" s="73" t="n">
        <v>0</v>
      </c>
      <c r="D29" s="73" t="s">
        <v>87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3.55871886120996</v>
      </c>
      <c r="J29" s="73" t="n">
        <v>3.55871886120996</v>
      </c>
      <c r="K29" s="73" t="n">
        <v>0</v>
      </c>
      <c r="L29" s="73" t="n">
        <v>0</v>
      </c>
      <c r="M29" s="72" t="n">
        <v>0</v>
      </c>
    </row>
    <row r="30" customFormat="false" ht="24.9" hidden="false" customHeight="true" outlineLevel="0" collapsed="false">
      <c r="A30" s="18" t="n">
        <v>24</v>
      </c>
      <c r="B30" s="20" t="s">
        <v>61</v>
      </c>
      <c r="C30" s="73" t="n">
        <v>0</v>
      </c>
      <c r="D30" s="73" t="s">
        <v>87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2" t="n">
        <v>0</v>
      </c>
    </row>
    <row r="31" customFormat="false" ht="12.9" hidden="false" customHeight="true" outlineLevel="0" collapsed="false">
      <c r="A31" s="18" t="n">
        <v>25</v>
      </c>
      <c r="B31" s="20" t="s">
        <v>62</v>
      </c>
      <c r="C31" s="73" t="n">
        <v>0</v>
      </c>
      <c r="D31" s="73" t="s">
        <v>87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2" t="n">
        <v>0</v>
      </c>
    </row>
    <row r="32" customFormat="false" ht="12.9" hidden="false" customHeight="true" outlineLevel="0" collapsed="false">
      <c r="A32" s="18" t="n">
        <v>26</v>
      </c>
      <c r="B32" s="20" t="s">
        <v>63</v>
      </c>
      <c r="C32" s="73" t="n">
        <v>0</v>
      </c>
      <c r="D32" s="73" t="s">
        <v>87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2" t="n">
        <v>0</v>
      </c>
    </row>
    <row r="33" customFormat="false" ht="12.9" hidden="false" customHeight="true" outlineLevel="0" collapsed="false">
      <c r="A33" s="18" t="n">
        <v>27</v>
      </c>
      <c r="B33" s="20" t="s">
        <v>64</v>
      </c>
      <c r="C33" s="73" t="n">
        <v>0</v>
      </c>
      <c r="D33" s="73" t="s">
        <v>87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2" t="n">
        <v>0</v>
      </c>
    </row>
    <row r="34" customFormat="false" ht="12.9" hidden="false" customHeight="true" outlineLevel="0" collapsed="false">
      <c r="A34" s="18" t="n">
        <v>28</v>
      </c>
      <c r="B34" s="56" t="s">
        <v>65</v>
      </c>
      <c r="C34" s="72"/>
      <c r="D34" s="72"/>
      <c r="E34" s="72"/>
      <c r="F34" s="73"/>
      <c r="G34" s="73"/>
      <c r="H34" s="73"/>
      <c r="I34" s="73"/>
      <c r="J34" s="73"/>
      <c r="K34" s="75"/>
      <c r="L34" s="75"/>
      <c r="M34" s="75"/>
    </row>
    <row r="35" customFormat="false" ht="12.9" hidden="false" customHeight="true" outlineLevel="0" collapsed="false">
      <c r="A35" s="18" t="n">
        <v>29</v>
      </c>
      <c r="B35" s="67" t="s">
        <v>66</v>
      </c>
      <c r="C35" s="72"/>
      <c r="D35" s="72"/>
      <c r="E35" s="72"/>
      <c r="F35" s="73"/>
      <c r="G35" s="73"/>
      <c r="H35" s="73"/>
      <c r="I35" s="73"/>
      <c r="J35" s="73"/>
      <c r="K35" s="75"/>
      <c r="L35" s="75"/>
      <c r="M35" s="75"/>
    </row>
    <row r="36" s="34" customFormat="true" ht="15" hidden="false" customHeight="true" outlineLevel="0" collapsed="false">
      <c r="A36" s="32" t="s">
        <v>67</v>
      </c>
      <c r="B36" s="32"/>
      <c r="C36" s="62" t="n">
        <v>1.9</v>
      </c>
      <c r="D36" s="63" t="n">
        <v>2.3</v>
      </c>
      <c r="E36" s="63" t="n">
        <v>3.27</v>
      </c>
      <c r="F36" s="62" t="n">
        <v>3.55522411202463</v>
      </c>
      <c r="G36" s="62" t="n">
        <v>3.33</v>
      </c>
      <c r="H36" s="62" t="n">
        <v>3.43773314413611</v>
      </c>
      <c r="I36" s="62" t="n">
        <v>2.19931173642423</v>
      </c>
      <c r="J36" s="62" t="n">
        <v>2.19931173642423</v>
      </c>
      <c r="K36" s="62" t="n">
        <v>2.89851964631627</v>
      </c>
      <c r="L36" s="62" t="n">
        <v>2.4452575528916</v>
      </c>
      <c r="M36" s="63" t="n">
        <v>2.05904971843115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9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6"/>
    <mergeCell ref="N7:P9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00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78" t="n">
        <v>13</v>
      </c>
      <c r="D7" s="78" t="n">
        <v>74</v>
      </c>
      <c r="E7" s="78" t="n">
        <v>83</v>
      </c>
      <c r="F7" s="66" t="n">
        <v>54</v>
      </c>
      <c r="G7" s="66" t="n">
        <v>84</v>
      </c>
      <c r="H7" s="79" t="n">
        <v>254</v>
      </c>
      <c r="I7" s="79" t="n">
        <v>288</v>
      </c>
      <c r="J7" s="79" t="n">
        <v>294</v>
      </c>
      <c r="K7" s="79" t="n">
        <v>393</v>
      </c>
      <c r="L7" s="79" t="n">
        <v>322</v>
      </c>
      <c r="M7" s="79" t="n">
        <v>288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21" t="n">
        <v>16</v>
      </c>
      <c r="D8" s="21" t="n">
        <v>0</v>
      </c>
      <c r="E8" s="21" t="n">
        <v>2</v>
      </c>
      <c r="F8" s="22" t="n">
        <v>21</v>
      </c>
      <c r="G8" s="22" t="n">
        <v>8</v>
      </c>
      <c r="H8" s="80" t="n">
        <v>8</v>
      </c>
      <c r="I8" s="22" t="n">
        <v>50</v>
      </c>
      <c r="J8" s="22" t="n">
        <v>44</v>
      </c>
      <c r="K8" s="22" t="n">
        <v>51</v>
      </c>
      <c r="L8" s="80" t="n">
        <v>61</v>
      </c>
      <c r="M8" s="80" t="n">
        <v>37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21" t="n">
        <v>46</v>
      </c>
      <c r="D9" s="21" t="n">
        <v>103</v>
      </c>
      <c r="E9" s="21" t="n">
        <v>46</v>
      </c>
      <c r="F9" s="22" t="n">
        <v>69</v>
      </c>
      <c r="G9" s="22" t="n">
        <v>68</v>
      </c>
      <c r="H9" s="80" t="n">
        <v>66</v>
      </c>
      <c r="I9" s="22" t="n">
        <v>57</v>
      </c>
      <c r="J9" s="22" t="n">
        <v>44</v>
      </c>
      <c r="K9" s="22" t="n">
        <v>47</v>
      </c>
      <c r="L9" s="80" t="n">
        <v>50</v>
      </c>
      <c r="M9" s="80" t="n">
        <v>23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21" t="n">
        <v>23</v>
      </c>
      <c r="D10" s="21" t="n">
        <v>28</v>
      </c>
      <c r="E10" s="21" t="n">
        <v>21</v>
      </c>
      <c r="F10" s="21" t="n">
        <v>40</v>
      </c>
      <c r="G10" s="21" t="n">
        <v>25</v>
      </c>
      <c r="H10" s="81" t="n">
        <v>38</v>
      </c>
      <c r="I10" s="21" t="n">
        <v>14</v>
      </c>
      <c r="J10" s="21" t="n">
        <v>22</v>
      </c>
      <c r="K10" s="21" t="n">
        <v>16</v>
      </c>
      <c r="L10" s="80" t="n">
        <v>7</v>
      </c>
      <c r="M10" s="80" t="n">
        <v>11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82" t="n">
        <v>3</v>
      </c>
      <c r="D11" s="82" t="n">
        <v>4</v>
      </c>
      <c r="E11" s="82" t="n">
        <v>0</v>
      </c>
      <c r="F11" s="25" t="n">
        <v>47</v>
      </c>
      <c r="G11" s="25" t="n">
        <v>28</v>
      </c>
      <c r="H11" s="83" t="n">
        <v>25</v>
      </c>
      <c r="I11" s="25" t="n">
        <v>63</v>
      </c>
      <c r="J11" s="25" t="n">
        <v>34</v>
      </c>
      <c r="K11" s="25" t="n">
        <v>58</v>
      </c>
      <c r="L11" s="80" t="n">
        <v>41</v>
      </c>
      <c r="M11" s="80"/>
    </row>
    <row r="12" customFormat="false" ht="12.9" hidden="false" customHeight="true" outlineLevel="0" collapsed="false">
      <c r="A12" s="18" t="n">
        <v>6</v>
      </c>
      <c r="B12" s="20" t="s">
        <v>43</v>
      </c>
      <c r="C12" s="21" t="n">
        <v>78</v>
      </c>
      <c r="D12" s="21" t="n">
        <v>140</v>
      </c>
      <c r="E12" s="21" t="n">
        <v>109</v>
      </c>
      <c r="F12" s="22" t="n">
        <v>106</v>
      </c>
      <c r="G12" s="22" t="n">
        <v>64</v>
      </c>
      <c r="H12" s="80" t="n">
        <v>62</v>
      </c>
      <c r="I12" s="22" t="n">
        <v>72</v>
      </c>
      <c r="J12" s="22" t="n">
        <v>48</v>
      </c>
      <c r="K12" s="22" t="n">
        <v>64</v>
      </c>
      <c r="L12" s="80" t="n">
        <v>93</v>
      </c>
      <c r="M12" s="80" t="n">
        <v>79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21" t="n">
        <v>12</v>
      </c>
      <c r="D13" s="21" t="n">
        <v>22</v>
      </c>
      <c r="E13" s="21" t="n">
        <v>17</v>
      </c>
      <c r="F13" s="22" t="n">
        <v>205</v>
      </c>
      <c r="G13" s="22" t="n">
        <v>46</v>
      </c>
      <c r="H13" s="80" t="n">
        <v>28</v>
      </c>
      <c r="I13" s="22" t="n">
        <v>21</v>
      </c>
      <c r="J13" s="22" t="n">
        <v>46</v>
      </c>
      <c r="K13" s="22" t="n">
        <v>2</v>
      </c>
      <c r="L13" s="80" t="n">
        <v>8</v>
      </c>
      <c r="M13" s="80" t="n">
        <v>8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21"/>
      <c r="D14" s="21"/>
      <c r="E14" s="21"/>
      <c r="F14" s="22"/>
      <c r="G14" s="22"/>
      <c r="H14" s="80"/>
      <c r="I14" s="22"/>
      <c r="J14" s="22"/>
      <c r="K14" s="22"/>
      <c r="L14" s="80"/>
      <c r="M14" s="80"/>
    </row>
    <row r="15" customFormat="false" ht="12.9" hidden="false" customHeight="true" outlineLevel="0" collapsed="false">
      <c r="A15" s="18" t="n">
        <v>9</v>
      </c>
      <c r="B15" s="20" t="s">
        <v>46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80" t="n">
        <v>90</v>
      </c>
      <c r="I15" s="22" t="n">
        <v>32</v>
      </c>
      <c r="J15" s="22" t="n">
        <v>30</v>
      </c>
      <c r="K15" s="22" t="n">
        <v>5</v>
      </c>
      <c r="L15" s="80" t="n">
        <v>0</v>
      </c>
      <c r="M15" s="80" t="n">
        <v>3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21" t="n">
        <v>0</v>
      </c>
      <c r="D16" s="21" t="n">
        <v>55</v>
      </c>
      <c r="E16" s="21" t="n">
        <v>45</v>
      </c>
      <c r="F16" s="22" t="n">
        <v>79</v>
      </c>
      <c r="G16" s="22" t="n">
        <v>30</v>
      </c>
      <c r="H16" s="80" t="n">
        <v>34</v>
      </c>
      <c r="I16" s="22" t="n">
        <v>46</v>
      </c>
      <c r="J16" s="22" t="n">
        <v>28</v>
      </c>
      <c r="K16" s="22" t="n">
        <v>26</v>
      </c>
      <c r="L16" s="80" t="n">
        <v>11</v>
      </c>
      <c r="M16" s="80" t="n">
        <v>16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21" t="n">
        <v>0</v>
      </c>
      <c r="D17" s="21"/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80"/>
      <c r="M17" s="80"/>
    </row>
    <row r="18" customFormat="false" ht="12.9" hidden="false" customHeight="true" outlineLevel="0" collapsed="false">
      <c r="A18" s="18" t="n">
        <v>12</v>
      </c>
      <c r="B18" s="20" t="s">
        <v>49</v>
      </c>
      <c r="C18" s="21" t="n">
        <v>0</v>
      </c>
      <c r="D18" s="21" t="n">
        <v>11</v>
      </c>
      <c r="E18" s="21" t="n">
        <v>14</v>
      </c>
      <c r="F18" s="22" t="n">
        <v>7</v>
      </c>
      <c r="G18" s="22" t="n">
        <v>2</v>
      </c>
      <c r="H18" s="80" t="n">
        <v>20</v>
      </c>
      <c r="I18" s="22" t="n">
        <v>0</v>
      </c>
      <c r="J18" s="84" t="n">
        <v>16</v>
      </c>
      <c r="K18" s="84" t="n">
        <v>54</v>
      </c>
      <c r="L18" s="80" t="n">
        <v>22</v>
      </c>
      <c r="M18" s="80" t="n">
        <v>19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21" t="n">
        <v>0</v>
      </c>
      <c r="D19" s="29" t="n">
        <v>0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80" t="n">
        <v>0</v>
      </c>
      <c r="M19" s="80"/>
    </row>
    <row r="20" customFormat="false" ht="12.9" hidden="false" customHeight="true" outlineLevel="0" collapsed="false">
      <c r="A20" s="18" t="n">
        <v>14</v>
      </c>
      <c r="B20" s="20" t="s">
        <v>51</v>
      </c>
      <c r="C20" s="21" t="n">
        <v>0</v>
      </c>
      <c r="D20" s="21"/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80" t="n">
        <v>0</v>
      </c>
      <c r="K20" s="80" t="n">
        <v>0</v>
      </c>
      <c r="L20" s="80" t="n">
        <v>0</v>
      </c>
      <c r="M20" s="80"/>
    </row>
    <row r="21" customFormat="false" ht="24.9" hidden="false" customHeight="true" outlineLevel="0" collapsed="false">
      <c r="A21" s="18" t="n">
        <v>15</v>
      </c>
      <c r="B21" s="20" t="s">
        <v>52</v>
      </c>
      <c r="C21" s="21" t="n">
        <v>0</v>
      </c>
      <c r="D21" s="21" t="n">
        <v>0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80" t="n">
        <v>0</v>
      </c>
      <c r="M21" s="80"/>
    </row>
    <row r="22" customFormat="false" ht="24.9" hidden="false" customHeight="true" outlineLevel="0" collapsed="false">
      <c r="A22" s="18" t="n">
        <v>16</v>
      </c>
      <c r="B22" s="20" t="s">
        <v>53</v>
      </c>
      <c r="C22" s="21" t="n">
        <v>0</v>
      </c>
      <c r="D22" s="21" t="n">
        <v>0</v>
      </c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80" t="n">
        <v>0</v>
      </c>
      <c r="M22" s="80"/>
    </row>
    <row r="23" customFormat="false" ht="12.9" hidden="false" customHeight="true" outlineLevel="0" collapsed="false">
      <c r="A23" s="18" t="n">
        <v>17</v>
      </c>
      <c r="B23" s="20" t="s">
        <v>54</v>
      </c>
      <c r="C23" s="21"/>
      <c r="D23" s="21"/>
      <c r="E23" s="21"/>
      <c r="F23" s="22" t="n">
        <v>60</v>
      </c>
      <c r="G23" s="22" t="n">
        <v>20</v>
      </c>
      <c r="H23" s="80" t="n">
        <v>31</v>
      </c>
      <c r="I23" s="22" t="n">
        <v>14</v>
      </c>
      <c r="J23" s="84" t="n">
        <v>209</v>
      </c>
      <c r="K23" s="84" t="n">
        <v>222</v>
      </c>
      <c r="L23" s="80" t="n">
        <v>243</v>
      </c>
      <c r="M23" s="80" t="n">
        <v>167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 t="n">
        <v>0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80" t="n">
        <v>0</v>
      </c>
      <c r="M24" s="80"/>
    </row>
    <row r="25" customFormat="false" ht="12.9" hidden="false" customHeight="true" outlineLevel="0" collapsed="false">
      <c r="A25" s="18" t="n">
        <v>19</v>
      </c>
      <c r="B25" s="20" t="s">
        <v>56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80" t="n">
        <v>0</v>
      </c>
      <c r="M25" s="80"/>
    </row>
    <row r="26" customFormat="false" ht="12.9" hidden="false" customHeight="true" outlineLevel="0" collapsed="false">
      <c r="A26" s="18" t="n">
        <v>20</v>
      </c>
      <c r="B26" s="20" t="s">
        <v>57</v>
      </c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80" t="n">
        <v>0</v>
      </c>
      <c r="M26" s="80"/>
    </row>
    <row r="27" customFormat="false" ht="12.9" hidden="false" customHeight="true" outlineLevel="0" collapsed="false">
      <c r="A27" s="18" t="n">
        <v>21</v>
      </c>
      <c r="B27" s="20" t="s">
        <v>58</v>
      </c>
      <c r="C27" s="21" t="n">
        <v>0</v>
      </c>
      <c r="D27" s="21" t="n">
        <v>0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80" t="n">
        <v>0</v>
      </c>
      <c r="M27" s="80"/>
    </row>
    <row r="28" customFormat="false" ht="12.9" hidden="false" customHeight="true" outlineLevel="0" collapsed="false">
      <c r="A28" s="18" t="n">
        <v>22</v>
      </c>
      <c r="B28" s="20" t="s">
        <v>59</v>
      </c>
      <c r="C28" s="21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80" t="n">
        <v>0</v>
      </c>
      <c r="M28" s="80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80" t="n">
        <v>0</v>
      </c>
      <c r="M29" s="80"/>
    </row>
    <row r="30" customFormat="false" ht="24.9" hidden="false" customHeight="true" outlineLevel="0" collapsed="false">
      <c r="A30" s="18" t="n">
        <v>24</v>
      </c>
      <c r="B30" s="20" t="s">
        <v>61</v>
      </c>
      <c r="C30" s="21" t="n">
        <v>0</v>
      </c>
      <c r="D30" s="21" t="n">
        <v>0</v>
      </c>
      <c r="E30" s="21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80" t="n">
        <v>0</v>
      </c>
      <c r="M30" s="80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80" t="n">
        <v>0</v>
      </c>
      <c r="M31" s="80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80" t="n">
        <v>0</v>
      </c>
      <c r="M32" s="80"/>
    </row>
    <row r="33" customFormat="false" ht="12.9" hidden="false" customHeight="true" outlineLevel="0" collapsed="false">
      <c r="A33" s="18" t="n">
        <v>27</v>
      </c>
      <c r="B33" s="20" t="s">
        <v>64</v>
      </c>
      <c r="C33" s="21" t="n">
        <v>0</v>
      </c>
      <c r="D33" s="21" t="n">
        <v>0</v>
      </c>
      <c r="E33" s="21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80" t="n">
        <v>0</v>
      </c>
      <c r="M33" s="80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33" t="n">
        <f aca="false">SUM(C7:C35)</f>
        <v>191</v>
      </c>
      <c r="D36" s="33" t="n">
        <f aca="false">SUM(D7:D35)</f>
        <v>437</v>
      </c>
      <c r="E36" s="33" t="n">
        <f aca="false">SUM(E7:E35)</f>
        <v>337</v>
      </c>
      <c r="F36" s="33" t="n">
        <f aca="false">SUM(F7:F35)</f>
        <v>688</v>
      </c>
      <c r="G36" s="33" t="n">
        <f aca="false">SUM(G7:G35)</f>
        <v>375</v>
      </c>
      <c r="H36" s="33" t="n">
        <f aca="false">SUM(H7:H35)</f>
        <v>656</v>
      </c>
      <c r="I36" s="33" t="n">
        <f aca="false">SUM(I7:I35)</f>
        <v>657</v>
      </c>
      <c r="J36" s="33" t="n">
        <f aca="false">SUM(J7:J35)</f>
        <v>815</v>
      </c>
      <c r="K36" s="33" t="n">
        <f aca="false">SUM(K7:K35)</f>
        <v>938</v>
      </c>
      <c r="L36" s="33" t="n">
        <f aca="false">SUM(L7:L35)</f>
        <v>858</v>
      </c>
      <c r="M36" s="33" t="n">
        <f aca="false">SUM(M7:M35)</f>
        <v>651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0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L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24.9" hidden="false" customHeight="true" outlineLevel="0" collapsed="false">
      <c r="A2" s="85" t="s">
        <v>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00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86" t="n">
        <v>0.749452323302202</v>
      </c>
      <c r="D7" s="86" t="n">
        <v>2.20113626223267</v>
      </c>
      <c r="E7" s="86" t="n">
        <v>2.38704667682839</v>
      </c>
      <c r="F7" s="87" t="n">
        <v>1.26156433978133</v>
      </c>
      <c r="G7" s="87" t="n">
        <v>5.37</v>
      </c>
      <c r="H7" s="88" t="n">
        <v>5.92419825072886</v>
      </c>
      <c r="I7" s="88" t="n">
        <v>6.60353564304221</v>
      </c>
      <c r="J7" s="88" t="n">
        <v>6.29779577147998</v>
      </c>
      <c r="K7" s="88" t="n">
        <v>8.63641358092517</v>
      </c>
      <c r="L7" s="88" t="n">
        <v>6.88</v>
      </c>
      <c r="M7" s="88" t="n">
        <v>6.42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89" t="n">
        <v>5.0761421319797</v>
      </c>
      <c r="D8" s="89" t="n">
        <v>0</v>
      </c>
      <c r="E8" s="89" t="n">
        <v>0.345960906417575</v>
      </c>
      <c r="F8" s="90" t="n">
        <v>5.22258144740114</v>
      </c>
      <c r="G8" s="90" t="n">
        <v>3.2</v>
      </c>
      <c r="H8" s="91" t="n">
        <v>1.22062862374123</v>
      </c>
      <c r="I8" s="91" t="n">
        <v>7.05716302046577</v>
      </c>
      <c r="J8" s="91" t="n">
        <v>6.57305049297879</v>
      </c>
      <c r="K8" s="91" t="n">
        <v>8.156085079162</v>
      </c>
      <c r="L8" s="91" t="n">
        <v>8.76</v>
      </c>
      <c r="M8" s="91" t="n">
        <v>5.34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89" t="n">
        <v>8.60939547070934</v>
      </c>
      <c r="D9" s="89" t="n">
        <v>9.37556890588021</v>
      </c>
      <c r="E9" s="89" t="n">
        <v>4.40697451619084</v>
      </c>
      <c r="F9" s="90" t="n">
        <v>7.01290781583494</v>
      </c>
      <c r="G9" s="90" t="n">
        <v>11.63</v>
      </c>
      <c r="H9" s="91" t="n">
        <v>5.29822589708598</v>
      </c>
      <c r="I9" s="91" t="n">
        <v>4.7029702970297</v>
      </c>
      <c r="J9" s="91" t="n">
        <v>3.93806497807214</v>
      </c>
      <c r="K9" s="91" t="n">
        <v>5.04833512352309</v>
      </c>
      <c r="L9" s="91" t="n">
        <v>6.17</v>
      </c>
      <c r="M9" s="91" t="n">
        <v>2.45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89" t="n">
        <v>17.6923076923077</v>
      </c>
      <c r="D10" s="89" t="n">
        <v>8.34824090638044</v>
      </c>
      <c r="E10" s="89" t="n">
        <v>5.92885375494071</v>
      </c>
      <c r="F10" s="90" t="n">
        <v>11.9012198750372</v>
      </c>
      <c r="G10" s="90" t="n">
        <v>12.21</v>
      </c>
      <c r="H10" s="89" t="n">
        <v>8.75172731460157</v>
      </c>
      <c r="I10" s="89" t="n">
        <v>2.53439536567705</v>
      </c>
      <c r="J10" s="89" t="n">
        <v>4.44085587404118</v>
      </c>
      <c r="K10" s="89" t="n">
        <v>3.1496062992126</v>
      </c>
      <c r="L10" s="89" t="n">
        <v>1.28</v>
      </c>
      <c r="M10" s="89" t="n">
        <v>1.95</v>
      </c>
    </row>
    <row r="11" customFormat="false" ht="12.9" hidden="false" customHeight="true" outlineLevel="0" collapsed="false">
      <c r="A11" s="18" t="n">
        <v>5</v>
      </c>
      <c r="B11" s="20" t="s">
        <v>42</v>
      </c>
      <c r="C11" s="89" t="n">
        <v>1.08853410740203</v>
      </c>
      <c r="D11" s="89" t="n">
        <v>0.868621064060804</v>
      </c>
      <c r="E11" s="89" t="n">
        <v>0</v>
      </c>
      <c r="F11" s="90" t="n">
        <v>8.09368004132943</v>
      </c>
      <c r="G11" s="90" t="n">
        <v>10.21</v>
      </c>
      <c r="H11" s="92" t="n">
        <v>4.98405103668262</v>
      </c>
      <c r="I11" s="92" t="n">
        <v>11.9137670196672</v>
      </c>
      <c r="J11" s="92" t="n">
        <v>7.14435805841563</v>
      </c>
      <c r="K11" s="92" t="n">
        <v>10.3701054890041</v>
      </c>
      <c r="L11" s="92" t="n">
        <v>6.65</v>
      </c>
      <c r="M11" s="92"/>
    </row>
    <row r="12" customFormat="false" ht="12.9" hidden="false" customHeight="true" outlineLevel="0" collapsed="false">
      <c r="A12" s="18" t="n">
        <v>6</v>
      </c>
      <c r="B12" s="20" t="s">
        <v>43</v>
      </c>
      <c r="C12" s="89" t="n">
        <v>42.1166306695464</v>
      </c>
      <c r="D12" s="89" t="n">
        <v>35.3982300884956</v>
      </c>
      <c r="E12" s="89" t="n">
        <v>27.455919395466</v>
      </c>
      <c r="F12" s="90" t="n">
        <v>27.3618998451213</v>
      </c>
      <c r="G12" s="90" t="n">
        <v>35.87</v>
      </c>
      <c r="H12" s="91" t="n">
        <v>17.2317954419122</v>
      </c>
      <c r="I12" s="91" t="n">
        <v>19.5492804778713</v>
      </c>
      <c r="J12" s="91" t="n">
        <v>12.7557799627956</v>
      </c>
      <c r="K12" s="91" t="n">
        <v>17.6162950729425</v>
      </c>
      <c r="L12" s="91" t="n">
        <v>25.16</v>
      </c>
      <c r="M12" s="91" t="n">
        <v>21.51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89" t="n">
        <v>1.0815682739973</v>
      </c>
      <c r="D13" s="89" t="n">
        <v>1.04642313546423</v>
      </c>
      <c r="E13" s="89" t="n">
        <v>1.22938964420017</v>
      </c>
      <c r="F13" s="90" t="n">
        <v>40.8529294539657</v>
      </c>
      <c r="G13" s="90" t="n">
        <v>7.3</v>
      </c>
      <c r="H13" s="91" t="n">
        <v>5.96379126730564</v>
      </c>
      <c r="I13" s="91" t="n">
        <v>4.47284345047923</v>
      </c>
      <c r="J13" s="91" t="n">
        <v>8.87345679012346</v>
      </c>
      <c r="K13" s="91" t="n">
        <v>0.360880548538434</v>
      </c>
      <c r="L13" s="91" t="n">
        <v>1.35</v>
      </c>
      <c r="M13" s="91" t="n">
        <v>1.43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89"/>
      <c r="D14" s="89"/>
      <c r="E14" s="89"/>
      <c r="F14" s="90"/>
      <c r="G14" s="90"/>
      <c r="H14" s="90"/>
      <c r="I14" s="90"/>
      <c r="J14" s="90"/>
      <c r="K14" s="90"/>
      <c r="L14" s="90"/>
      <c r="M14" s="90"/>
    </row>
    <row r="15" customFormat="false" ht="12.9" hidden="false" customHeight="true" outlineLevel="0" collapsed="false">
      <c r="A15" s="18" t="n">
        <v>9</v>
      </c>
      <c r="B15" s="20" t="s">
        <v>46</v>
      </c>
      <c r="C15" s="89" t="n">
        <v>0</v>
      </c>
      <c r="D15" s="89" t="n">
        <v>0</v>
      </c>
      <c r="E15" s="89" t="n">
        <v>0</v>
      </c>
      <c r="F15" s="90" t="n">
        <v>0</v>
      </c>
      <c r="G15" s="90" t="n">
        <v>0</v>
      </c>
      <c r="H15" s="90" t="n">
        <v>22.310361923649</v>
      </c>
      <c r="I15" s="90" t="n">
        <v>7.2661217075386</v>
      </c>
      <c r="J15" s="90" t="n">
        <v>5.78592092574735</v>
      </c>
      <c r="K15" s="90" t="n">
        <v>1.12233445566779</v>
      </c>
      <c r="L15" s="90" t="n">
        <v>0</v>
      </c>
      <c r="M15" s="90" t="n">
        <v>0.48</v>
      </c>
    </row>
    <row r="16" customFormat="false" ht="24.9" hidden="false" customHeight="true" outlineLevel="0" collapsed="false">
      <c r="A16" s="18" t="n">
        <v>10</v>
      </c>
      <c r="B16" s="20" t="s">
        <v>47</v>
      </c>
      <c r="C16" s="89" t="n">
        <v>0</v>
      </c>
      <c r="D16" s="89" t="n">
        <v>11.5813855548537</v>
      </c>
      <c r="E16" s="89" t="n">
        <v>9.4577553593947</v>
      </c>
      <c r="F16" s="90" t="n">
        <v>16.645596291614</v>
      </c>
      <c r="G16" s="90" t="n">
        <v>14.31</v>
      </c>
      <c r="H16" s="91" t="n">
        <v>5.87016574585635</v>
      </c>
      <c r="I16" s="91" t="n">
        <v>8.07300807300807</v>
      </c>
      <c r="J16" s="91" t="n">
        <v>5.19576915939878</v>
      </c>
      <c r="K16" s="91" t="n">
        <v>2.87070773986971</v>
      </c>
      <c r="L16" s="91" t="n">
        <v>0</v>
      </c>
      <c r="M16" s="91" t="n">
        <v>2.99</v>
      </c>
    </row>
    <row r="17" customFormat="false" ht="12.9" hidden="false" customHeight="true" outlineLevel="0" collapsed="false">
      <c r="A17" s="18" t="n">
        <v>11</v>
      </c>
      <c r="B17" s="20" t="s">
        <v>48</v>
      </c>
      <c r="C17" s="93"/>
      <c r="D17" s="89"/>
      <c r="E17" s="93"/>
      <c r="F17" s="90"/>
      <c r="G17" s="90"/>
      <c r="H17" s="94"/>
      <c r="I17" s="94"/>
      <c r="J17" s="94"/>
      <c r="K17" s="94"/>
      <c r="L17" s="94"/>
      <c r="M17" s="94"/>
    </row>
    <row r="18" customFormat="false" ht="12.9" hidden="false" customHeight="true" outlineLevel="0" collapsed="false">
      <c r="A18" s="18" t="n">
        <v>12</v>
      </c>
      <c r="B18" s="20" t="s">
        <v>49</v>
      </c>
      <c r="C18" s="89" t="n">
        <v>0</v>
      </c>
      <c r="D18" s="89" t="n">
        <v>3.4821145932257</v>
      </c>
      <c r="E18" s="89" t="n">
        <v>4.24628450106157</v>
      </c>
      <c r="F18" s="90" t="n">
        <v>2.5089605734767</v>
      </c>
      <c r="G18" s="90" t="n">
        <v>1.05</v>
      </c>
      <c r="H18" s="91" t="n">
        <v>4.45136879590474</v>
      </c>
      <c r="I18" s="91" t="n">
        <v>0</v>
      </c>
      <c r="J18" s="91" t="n">
        <v>3.52267723469837</v>
      </c>
      <c r="K18" s="91" t="n">
        <v>11.41</v>
      </c>
      <c r="L18" s="91"/>
      <c r="M18" s="91" t="n">
        <v>4.33</v>
      </c>
    </row>
    <row r="19" customFormat="false" ht="12.9" hidden="false" customHeight="true" outlineLevel="0" collapsed="false">
      <c r="A19" s="18" t="n">
        <v>13</v>
      </c>
      <c r="B19" s="20" t="s">
        <v>50</v>
      </c>
      <c r="C19" s="93"/>
      <c r="D19" s="89"/>
      <c r="E19" s="93"/>
      <c r="F19" s="90"/>
      <c r="G19" s="90"/>
      <c r="H19" s="94"/>
      <c r="I19" s="94"/>
      <c r="J19" s="94"/>
      <c r="K19" s="94"/>
      <c r="L19" s="94"/>
      <c r="M19" s="94"/>
    </row>
    <row r="20" customFormat="false" ht="12.9" hidden="false" customHeight="true" outlineLevel="0" collapsed="false">
      <c r="A20" s="18" t="n">
        <v>14</v>
      </c>
      <c r="B20" s="20" t="s">
        <v>51</v>
      </c>
      <c r="C20" s="93"/>
      <c r="D20" s="89"/>
      <c r="E20" s="93"/>
      <c r="F20" s="90"/>
      <c r="G20" s="90"/>
      <c r="H20" s="94"/>
      <c r="I20" s="94"/>
      <c r="J20" s="94"/>
      <c r="K20" s="94"/>
      <c r="L20" s="94"/>
      <c r="M20" s="94"/>
    </row>
    <row r="21" customFormat="false" ht="24.9" hidden="false" customHeight="true" outlineLevel="0" collapsed="false">
      <c r="A21" s="18" t="n">
        <v>15</v>
      </c>
      <c r="B21" s="20" t="s">
        <v>52</v>
      </c>
      <c r="C21" s="93"/>
      <c r="D21" s="89"/>
      <c r="E21" s="93"/>
      <c r="F21" s="90"/>
      <c r="G21" s="90"/>
      <c r="H21" s="94"/>
      <c r="I21" s="94"/>
      <c r="J21" s="94"/>
      <c r="K21" s="94"/>
      <c r="L21" s="94"/>
      <c r="M21" s="94"/>
    </row>
    <row r="22" customFormat="false" ht="24.9" hidden="false" customHeight="true" outlineLevel="0" collapsed="false">
      <c r="A22" s="18" t="n">
        <v>16</v>
      </c>
      <c r="B22" s="20" t="s">
        <v>53</v>
      </c>
      <c r="C22" s="93"/>
      <c r="D22" s="89"/>
      <c r="E22" s="93"/>
      <c r="F22" s="90"/>
      <c r="G22" s="90"/>
      <c r="H22" s="94"/>
      <c r="I22" s="94"/>
      <c r="J22" s="94"/>
      <c r="K22" s="94"/>
      <c r="L22" s="94"/>
      <c r="M22" s="94"/>
    </row>
    <row r="23" customFormat="false" ht="12.9" hidden="false" customHeight="true" outlineLevel="0" collapsed="false">
      <c r="A23" s="18" t="n">
        <v>17</v>
      </c>
      <c r="B23" s="20" t="s">
        <v>54</v>
      </c>
      <c r="C23" s="89" t="n">
        <v>0</v>
      </c>
      <c r="D23" s="89" t="n">
        <v>0</v>
      </c>
      <c r="E23" s="89" t="n">
        <v>0</v>
      </c>
      <c r="F23" s="90" t="n">
        <v>9.38526513374003</v>
      </c>
      <c r="G23" s="90" t="n">
        <v>6.49</v>
      </c>
      <c r="H23" s="95" t="n">
        <v>3.7621359223301</v>
      </c>
      <c r="I23" s="95" t="n">
        <v>2.20680958385876</v>
      </c>
      <c r="J23" s="95" t="n">
        <v>24.5824511879558</v>
      </c>
      <c r="K23" s="95" t="n">
        <v>24.93</v>
      </c>
      <c r="L23" s="95" t="n">
        <v>0</v>
      </c>
      <c r="M23" s="95" t="n">
        <v>24.2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93"/>
      <c r="D24" s="89"/>
      <c r="E24" s="93"/>
      <c r="F24" s="90"/>
      <c r="G24" s="90"/>
      <c r="H24" s="94"/>
      <c r="I24" s="94"/>
      <c r="J24" s="94"/>
      <c r="K24" s="94"/>
      <c r="L24" s="94"/>
      <c r="M24" s="94"/>
    </row>
    <row r="25" customFormat="false" ht="12.9" hidden="false" customHeight="true" outlineLevel="0" collapsed="false">
      <c r="A25" s="18" t="n">
        <v>19</v>
      </c>
      <c r="B25" s="20" t="s">
        <v>56</v>
      </c>
      <c r="C25" s="93"/>
      <c r="D25" s="89"/>
      <c r="E25" s="93"/>
      <c r="F25" s="90"/>
      <c r="G25" s="90"/>
      <c r="H25" s="93"/>
      <c r="I25" s="93"/>
      <c r="J25" s="93"/>
      <c r="K25" s="93"/>
      <c r="L25" s="93"/>
      <c r="M25" s="93"/>
    </row>
    <row r="26" customFormat="false" ht="12.9" hidden="false" customHeight="true" outlineLevel="0" collapsed="false">
      <c r="A26" s="18" t="n">
        <v>20</v>
      </c>
      <c r="B26" s="20" t="s">
        <v>57</v>
      </c>
      <c r="C26" s="93"/>
      <c r="D26" s="89"/>
      <c r="E26" s="93"/>
      <c r="F26" s="90"/>
      <c r="G26" s="90"/>
      <c r="H26" s="94"/>
      <c r="I26" s="94"/>
      <c r="J26" s="94"/>
      <c r="K26" s="94"/>
      <c r="L26" s="94"/>
      <c r="M26" s="94"/>
    </row>
    <row r="27" customFormat="false" ht="12.9" hidden="false" customHeight="true" outlineLevel="0" collapsed="false">
      <c r="A27" s="18" t="n">
        <v>21</v>
      </c>
      <c r="B27" s="20" t="s">
        <v>58</v>
      </c>
      <c r="C27" s="93"/>
      <c r="D27" s="89"/>
      <c r="E27" s="93"/>
      <c r="F27" s="90"/>
      <c r="G27" s="90"/>
      <c r="H27" s="94"/>
      <c r="I27" s="94"/>
      <c r="J27" s="94"/>
      <c r="K27" s="94"/>
      <c r="L27" s="94"/>
      <c r="M27" s="94"/>
    </row>
    <row r="28" customFormat="false" ht="12.9" hidden="false" customHeight="true" outlineLevel="0" collapsed="false">
      <c r="A28" s="18" t="n">
        <v>22</v>
      </c>
      <c r="B28" s="20" t="s">
        <v>59</v>
      </c>
      <c r="C28" s="93"/>
      <c r="D28" s="89"/>
      <c r="E28" s="93"/>
      <c r="F28" s="90"/>
      <c r="G28" s="90"/>
      <c r="H28" s="94"/>
      <c r="I28" s="94"/>
      <c r="J28" s="94"/>
      <c r="K28" s="94"/>
      <c r="L28" s="94"/>
      <c r="M28" s="94"/>
    </row>
    <row r="29" customFormat="false" ht="24.9" hidden="false" customHeight="true" outlineLevel="0" collapsed="false">
      <c r="A29" s="18" t="n">
        <v>23</v>
      </c>
      <c r="B29" s="20" t="s">
        <v>60</v>
      </c>
      <c r="C29" s="93"/>
      <c r="D29" s="89"/>
      <c r="E29" s="93"/>
      <c r="F29" s="90"/>
      <c r="G29" s="90"/>
      <c r="H29" s="94"/>
      <c r="I29" s="94"/>
      <c r="J29" s="94"/>
      <c r="K29" s="94"/>
      <c r="L29" s="94"/>
      <c r="M29" s="94"/>
    </row>
    <row r="30" customFormat="false" ht="24.9" hidden="false" customHeight="true" outlineLevel="0" collapsed="false">
      <c r="A30" s="18" t="n">
        <v>24</v>
      </c>
      <c r="B30" s="20" t="s">
        <v>61</v>
      </c>
      <c r="C30" s="93"/>
      <c r="D30" s="89"/>
      <c r="E30" s="93"/>
      <c r="F30" s="90"/>
      <c r="G30" s="90"/>
      <c r="H30" s="94"/>
      <c r="I30" s="94"/>
      <c r="J30" s="94"/>
      <c r="K30" s="94"/>
      <c r="L30" s="94"/>
      <c r="M30" s="94"/>
    </row>
    <row r="31" customFormat="false" ht="12.9" hidden="false" customHeight="true" outlineLevel="0" collapsed="false">
      <c r="A31" s="18" t="n">
        <v>25</v>
      </c>
      <c r="B31" s="20" t="s">
        <v>62</v>
      </c>
      <c r="C31" s="93"/>
      <c r="D31" s="89"/>
      <c r="E31" s="93"/>
      <c r="F31" s="90"/>
      <c r="G31" s="90"/>
      <c r="H31" s="94"/>
      <c r="I31" s="94"/>
      <c r="J31" s="94"/>
      <c r="K31" s="94"/>
      <c r="L31" s="94"/>
      <c r="M31" s="94"/>
    </row>
    <row r="32" customFormat="false" ht="12.9" hidden="false" customHeight="true" outlineLevel="0" collapsed="false">
      <c r="A32" s="18" t="n">
        <v>26</v>
      </c>
      <c r="B32" s="20" t="s">
        <v>63</v>
      </c>
      <c r="C32" s="93"/>
      <c r="D32" s="89"/>
      <c r="E32" s="89"/>
      <c r="F32" s="90"/>
      <c r="G32" s="90"/>
      <c r="H32" s="94"/>
      <c r="I32" s="94"/>
      <c r="J32" s="94"/>
      <c r="K32" s="94"/>
      <c r="L32" s="94"/>
      <c r="M32" s="94"/>
    </row>
    <row r="33" customFormat="false" ht="12.9" hidden="false" customHeight="true" outlineLevel="0" collapsed="false">
      <c r="A33" s="18" t="n">
        <v>27</v>
      </c>
      <c r="B33" s="20" t="s">
        <v>64</v>
      </c>
      <c r="C33" s="93"/>
      <c r="D33" s="89"/>
      <c r="E33" s="93"/>
      <c r="F33" s="91"/>
      <c r="G33" s="91"/>
      <c r="H33" s="94"/>
      <c r="I33" s="94"/>
      <c r="J33" s="94"/>
      <c r="K33" s="94"/>
      <c r="L33" s="94"/>
      <c r="M33" s="94"/>
    </row>
    <row r="34" customFormat="false" ht="12.9" hidden="false" customHeight="true" outlineLevel="0" collapsed="false">
      <c r="A34" s="18" t="n">
        <v>28</v>
      </c>
      <c r="B34" s="56" t="s">
        <v>65</v>
      </c>
      <c r="C34" s="93"/>
      <c r="D34" s="89"/>
      <c r="E34" s="89"/>
      <c r="F34" s="90"/>
      <c r="G34" s="90"/>
      <c r="H34" s="94"/>
      <c r="I34" s="94"/>
      <c r="J34" s="94"/>
      <c r="K34" s="94"/>
      <c r="L34" s="94"/>
      <c r="M34" s="94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2.9" hidden="false" customHeight="true" outlineLevel="0" collapsed="false">
      <c r="A36" s="32" t="s">
        <v>67</v>
      </c>
      <c r="B36" s="32"/>
      <c r="C36" s="96" t="n">
        <v>3.57791806380308</v>
      </c>
      <c r="D36" s="96" t="n">
        <v>4.33484441182014</v>
      </c>
      <c r="E36" s="96" t="n">
        <v>3.75721898900707</v>
      </c>
      <c r="F36" s="97" t="n">
        <v>7.375880442124</v>
      </c>
      <c r="G36" s="97" t="n">
        <v>8.08</v>
      </c>
      <c r="H36" s="98" t="n">
        <v>6.42532518414042</v>
      </c>
      <c r="I36" s="98" t="n">
        <v>6.38</v>
      </c>
      <c r="J36" s="98" t="n">
        <v>7.61226929686916</v>
      </c>
      <c r="K36" s="98" t="n">
        <v>8.66</v>
      </c>
      <c r="L36" s="98" t="n">
        <v>7.95</v>
      </c>
      <c r="M36" s="98" t="n">
        <v>6.22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0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24.9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04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99" t="n">
        <v>4</v>
      </c>
      <c r="D7" s="99" t="n">
        <v>16</v>
      </c>
      <c r="E7" s="99" t="n">
        <v>18</v>
      </c>
      <c r="F7" s="100" t="n">
        <v>39</v>
      </c>
      <c r="G7" s="100" t="n">
        <v>4</v>
      </c>
      <c r="H7" s="101" t="n">
        <v>11</v>
      </c>
      <c r="I7" s="101" t="n">
        <v>19</v>
      </c>
      <c r="J7" s="101" t="n">
        <v>1</v>
      </c>
      <c r="K7" s="101" t="n">
        <v>2</v>
      </c>
      <c r="L7" s="101" t="n">
        <v>0</v>
      </c>
      <c r="M7" s="101" t="n">
        <v>6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93" t="n">
        <v>6</v>
      </c>
      <c r="D8" s="93" t="n">
        <v>0</v>
      </c>
      <c r="E8" s="93" t="n">
        <v>0</v>
      </c>
      <c r="F8" s="94" t="n">
        <v>2</v>
      </c>
      <c r="G8" s="94" t="n">
        <v>0</v>
      </c>
      <c r="H8" s="102" t="n">
        <v>0</v>
      </c>
      <c r="I8" s="103" t="n">
        <v>0</v>
      </c>
      <c r="J8" s="103" t="n">
        <v>0</v>
      </c>
      <c r="K8" s="102" t="n">
        <v>0</v>
      </c>
      <c r="L8" s="102" t="n">
        <v>0</v>
      </c>
      <c r="M8" s="102" t="n">
        <v>2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93" t="n">
        <v>2</v>
      </c>
      <c r="D9" s="93" t="n">
        <v>5</v>
      </c>
      <c r="E9" s="93" t="n">
        <v>0</v>
      </c>
      <c r="F9" s="93" t="n">
        <v>0</v>
      </c>
      <c r="G9" s="93" t="n">
        <v>0</v>
      </c>
      <c r="H9" s="102" t="n">
        <v>0</v>
      </c>
      <c r="I9" s="103" t="n">
        <v>0</v>
      </c>
      <c r="J9" s="103" t="n">
        <v>0</v>
      </c>
      <c r="K9" s="102" t="n">
        <v>0</v>
      </c>
      <c r="L9" s="102" t="n">
        <v>0</v>
      </c>
      <c r="M9" s="102" t="n">
        <v>2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93" t="n">
        <v>1</v>
      </c>
      <c r="D10" s="93" t="n">
        <v>3</v>
      </c>
      <c r="E10" s="93" t="n">
        <v>3</v>
      </c>
      <c r="F10" s="104" t="n">
        <v>3</v>
      </c>
      <c r="G10" s="104" t="n">
        <v>6</v>
      </c>
      <c r="H10" s="102" t="n">
        <v>6</v>
      </c>
      <c r="I10" s="103" t="n">
        <v>2</v>
      </c>
      <c r="J10" s="103" t="n">
        <v>0</v>
      </c>
      <c r="K10" s="102" t="n">
        <v>4</v>
      </c>
      <c r="L10" s="102" t="n">
        <v>2</v>
      </c>
      <c r="M10" s="102"/>
    </row>
    <row r="11" customFormat="false" ht="12.9" hidden="false" customHeight="true" outlineLevel="0" collapsed="false">
      <c r="A11" s="18" t="n">
        <v>5</v>
      </c>
      <c r="B11" s="20" t="s">
        <v>42</v>
      </c>
      <c r="C11" s="105" t="n">
        <v>2</v>
      </c>
      <c r="D11" s="105" t="n">
        <v>2</v>
      </c>
      <c r="E11" s="105" t="n">
        <v>2</v>
      </c>
      <c r="F11" s="94" t="n">
        <v>2</v>
      </c>
      <c r="G11" s="94" t="n">
        <v>2</v>
      </c>
      <c r="H11" s="102" t="n">
        <v>0</v>
      </c>
      <c r="I11" s="103" t="n">
        <v>1</v>
      </c>
      <c r="J11" s="103" t="n">
        <v>2</v>
      </c>
      <c r="K11" s="102" t="n">
        <v>3</v>
      </c>
      <c r="L11" s="102" t="n">
        <v>0</v>
      </c>
      <c r="M11" s="102"/>
    </row>
    <row r="12" customFormat="false" ht="12.9" hidden="false" customHeight="true" outlineLevel="0" collapsed="false">
      <c r="A12" s="18" t="n">
        <v>6</v>
      </c>
      <c r="B12" s="20" t="s">
        <v>43</v>
      </c>
      <c r="C12" s="93" t="n">
        <v>4</v>
      </c>
      <c r="D12" s="93" t="n">
        <v>14</v>
      </c>
      <c r="E12" s="93" t="n">
        <v>2</v>
      </c>
      <c r="F12" s="94" t="n">
        <v>2</v>
      </c>
      <c r="G12" s="94" t="n">
        <v>2</v>
      </c>
      <c r="H12" s="102" t="n">
        <v>0</v>
      </c>
      <c r="I12" s="103" t="n">
        <v>0</v>
      </c>
      <c r="J12" s="103" t="n">
        <v>2</v>
      </c>
      <c r="K12" s="102" t="n">
        <v>1</v>
      </c>
      <c r="L12" s="102" t="n">
        <v>2</v>
      </c>
      <c r="M12" s="102" t="n">
        <v>3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93"/>
      <c r="D13" s="93" t="n">
        <v>0</v>
      </c>
      <c r="E13" s="93" t="n">
        <v>0</v>
      </c>
      <c r="F13" s="94" t="n">
        <v>0</v>
      </c>
      <c r="G13" s="94" t="n">
        <v>2</v>
      </c>
      <c r="H13" s="102" t="n">
        <v>4</v>
      </c>
      <c r="I13" s="103" t="n">
        <v>1</v>
      </c>
      <c r="J13" s="103" t="n">
        <v>5</v>
      </c>
      <c r="K13" s="102" t="n">
        <v>37</v>
      </c>
      <c r="L13" s="102" t="n">
        <v>17</v>
      </c>
      <c r="M13" s="102" t="n">
        <v>8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93"/>
      <c r="D14" s="93"/>
      <c r="E14" s="93"/>
      <c r="F14" s="94"/>
      <c r="G14" s="94"/>
      <c r="H14" s="102"/>
      <c r="I14" s="103"/>
      <c r="J14" s="103"/>
      <c r="K14" s="102"/>
      <c r="L14" s="102"/>
      <c r="M14" s="102"/>
    </row>
    <row r="15" customFormat="false" ht="12.9" hidden="false" customHeight="true" outlineLevel="0" collapsed="false">
      <c r="A15" s="18" t="n">
        <v>9</v>
      </c>
      <c r="B15" s="20" t="s">
        <v>46</v>
      </c>
      <c r="C15" s="93"/>
      <c r="D15" s="93"/>
      <c r="E15" s="93" t="n">
        <v>0</v>
      </c>
      <c r="F15" s="94" t="n">
        <v>0</v>
      </c>
      <c r="G15" s="94" t="n">
        <v>0</v>
      </c>
      <c r="H15" s="102" t="n">
        <v>1</v>
      </c>
      <c r="I15" s="103" t="n">
        <v>5</v>
      </c>
      <c r="J15" s="103" t="n">
        <v>4</v>
      </c>
      <c r="K15" s="102" t="n">
        <v>1</v>
      </c>
      <c r="L15" s="102" t="n">
        <v>0</v>
      </c>
      <c r="M15" s="102"/>
    </row>
    <row r="16" customFormat="false" ht="24.9" hidden="false" customHeight="true" outlineLevel="0" collapsed="false">
      <c r="A16" s="18" t="n">
        <v>10</v>
      </c>
      <c r="B16" s="20" t="s">
        <v>47</v>
      </c>
      <c r="C16" s="93"/>
      <c r="D16" s="93"/>
      <c r="E16" s="93" t="n">
        <v>3</v>
      </c>
      <c r="F16" s="94" t="n">
        <v>1</v>
      </c>
      <c r="G16" s="94" t="n">
        <v>2</v>
      </c>
      <c r="H16" s="106" t="n">
        <v>1</v>
      </c>
      <c r="I16" s="107" t="n">
        <v>2</v>
      </c>
      <c r="J16" s="107" t="n">
        <v>1</v>
      </c>
      <c r="K16" s="106" t="n">
        <v>1</v>
      </c>
      <c r="L16" s="106" t="n">
        <v>0</v>
      </c>
      <c r="M16" s="106"/>
    </row>
    <row r="17" customFormat="false" ht="12.9" hidden="false" customHeight="true" outlineLevel="0" collapsed="false">
      <c r="A17" s="18" t="n">
        <v>11</v>
      </c>
      <c r="B17" s="20" t="s">
        <v>48</v>
      </c>
      <c r="C17" s="93"/>
      <c r="D17" s="93"/>
      <c r="E17" s="93"/>
      <c r="F17" s="94"/>
      <c r="G17" s="94"/>
      <c r="H17" s="94"/>
      <c r="I17" s="94"/>
      <c r="J17" s="94"/>
      <c r="K17" s="108"/>
      <c r="L17" s="108"/>
      <c r="M17" s="108"/>
    </row>
    <row r="18" customFormat="false" ht="12.9" hidden="false" customHeight="true" outlineLevel="0" collapsed="false">
      <c r="A18" s="18" t="n">
        <v>12</v>
      </c>
      <c r="B18" s="20" t="s">
        <v>49</v>
      </c>
      <c r="C18" s="93"/>
      <c r="D18" s="93"/>
      <c r="E18" s="93" t="n">
        <v>0</v>
      </c>
      <c r="F18" s="94" t="n">
        <v>0</v>
      </c>
      <c r="G18" s="94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/>
    </row>
    <row r="19" customFormat="false" ht="12.9" hidden="false" customHeight="true" outlineLevel="0" collapsed="false">
      <c r="A19" s="18" t="n">
        <v>13</v>
      </c>
      <c r="B19" s="20" t="s">
        <v>50</v>
      </c>
      <c r="C19" s="93"/>
      <c r="D19" s="110"/>
      <c r="E19" s="93"/>
      <c r="F19" s="94"/>
      <c r="G19" s="94"/>
      <c r="H19" s="94"/>
      <c r="I19" s="94"/>
      <c r="J19" s="94"/>
      <c r="K19" s="108"/>
      <c r="L19" s="108"/>
      <c r="M19" s="108"/>
    </row>
    <row r="20" customFormat="false" ht="12.9" hidden="false" customHeight="true" outlineLevel="0" collapsed="false">
      <c r="A20" s="18" t="n">
        <v>14</v>
      </c>
      <c r="B20" s="20" t="s">
        <v>51</v>
      </c>
      <c r="C20" s="93"/>
      <c r="D20" s="93"/>
      <c r="E20" s="93"/>
      <c r="F20" s="94"/>
      <c r="G20" s="94"/>
      <c r="H20" s="94"/>
      <c r="I20" s="94"/>
      <c r="J20" s="94"/>
      <c r="K20" s="108"/>
      <c r="L20" s="108"/>
      <c r="M20" s="108"/>
    </row>
    <row r="21" customFormat="false" ht="24.9" hidden="false" customHeight="true" outlineLevel="0" collapsed="false">
      <c r="A21" s="18" t="n">
        <v>15</v>
      </c>
      <c r="B21" s="20" t="s">
        <v>52</v>
      </c>
      <c r="C21" s="93"/>
      <c r="D21" s="93"/>
      <c r="E21" s="93"/>
      <c r="F21" s="94"/>
      <c r="G21" s="94"/>
      <c r="H21" s="94"/>
      <c r="I21" s="94"/>
      <c r="J21" s="94"/>
      <c r="K21" s="108"/>
      <c r="L21" s="108"/>
      <c r="M21" s="108"/>
    </row>
    <row r="22" customFormat="false" ht="24.9" hidden="false" customHeight="true" outlineLevel="0" collapsed="false">
      <c r="A22" s="18" t="n">
        <v>16</v>
      </c>
      <c r="B22" s="20" t="s">
        <v>53</v>
      </c>
      <c r="C22" s="93"/>
      <c r="D22" s="93"/>
      <c r="E22" s="93"/>
      <c r="F22" s="94"/>
      <c r="G22" s="94"/>
      <c r="H22" s="94"/>
      <c r="I22" s="94"/>
      <c r="J22" s="94"/>
      <c r="K22" s="108"/>
      <c r="L22" s="108"/>
      <c r="M22" s="108"/>
    </row>
    <row r="23" customFormat="false" ht="12.9" hidden="false" customHeight="true" outlineLevel="0" collapsed="false">
      <c r="A23" s="18" t="n">
        <v>17</v>
      </c>
      <c r="B23" s="20" t="s">
        <v>54</v>
      </c>
      <c r="C23" s="93"/>
      <c r="D23" s="93"/>
      <c r="E23" s="93" t="n">
        <v>0</v>
      </c>
      <c r="F23" s="94" t="n">
        <v>20</v>
      </c>
      <c r="G23" s="94" t="n">
        <v>4</v>
      </c>
      <c r="H23" s="109" t="n">
        <v>4</v>
      </c>
      <c r="I23" s="109" t="n">
        <v>2</v>
      </c>
      <c r="J23" s="109" t="n">
        <v>0</v>
      </c>
      <c r="K23" s="109" t="n">
        <v>13</v>
      </c>
      <c r="L23" s="109" t="n">
        <v>0</v>
      </c>
      <c r="M23" s="109" t="n">
        <v>35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22"/>
      <c r="H24" s="22"/>
      <c r="I24" s="22"/>
      <c r="J24" s="22"/>
      <c r="K24" s="23"/>
      <c r="L24" s="23"/>
      <c r="M24" s="23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1"/>
      <c r="H25" s="21"/>
      <c r="I25" s="21"/>
      <c r="J25" s="21"/>
      <c r="K25" s="23"/>
      <c r="L25" s="23"/>
      <c r="M25" s="23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3"/>
      <c r="L26" s="23"/>
      <c r="M26" s="23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3"/>
      <c r="L27" s="23"/>
      <c r="M27" s="23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/>
      <c r="H28" s="22"/>
      <c r="I28" s="22"/>
      <c r="J28" s="22"/>
      <c r="K28" s="23"/>
      <c r="L28" s="23"/>
      <c r="M28" s="23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23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3"/>
      <c r="L30" s="23"/>
      <c r="M30" s="23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23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2.9" hidden="false" customHeight="true" outlineLevel="0" collapsed="false">
      <c r="A36" s="32" t="s">
        <v>67</v>
      </c>
      <c r="B36" s="32"/>
      <c r="C36" s="33" t="n">
        <f aca="false">SUM(C7:C35)</f>
        <v>19</v>
      </c>
      <c r="D36" s="33" t="n">
        <f aca="false">SUM(D7:D35)</f>
        <v>40</v>
      </c>
      <c r="E36" s="33" t="n">
        <f aca="false">SUM(E7:E35)</f>
        <v>28</v>
      </c>
      <c r="F36" s="33" t="n">
        <f aca="false">SUM(F7:F35)</f>
        <v>69</v>
      </c>
      <c r="G36" s="33" t="n">
        <f aca="false">SUM(G7:G35)</f>
        <v>22</v>
      </c>
      <c r="H36" s="33" t="n">
        <f aca="false">SUM(H7:H35)</f>
        <v>27</v>
      </c>
      <c r="I36" s="33" t="n">
        <f aca="false">SUM(I7:I35)</f>
        <v>32</v>
      </c>
      <c r="J36" s="33" t="n">
        <f aca="false">SUM(J7:J35)</f>
        <v>15</v>
      </c>
      <c r="K36" s="33" t="n">
        <f aca="false">SUM(K7:K35)</f>
        <v>62</v>
      </c>
      <c r="L36" s="33" t="n">
        <f aca="false">SUM(L7:L35)</f>
        <v>21</v>
      </c>
      <c r="M36" s="33" t="n">
        <f aca="false">SUM(M7:M35)</f>
        <v>56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0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3" min="3" style="10" width="7.66"/>
    <col collapsed="false" customWidth="true" hidden="false" outlineLevel="0" max="15" min="14" style="10" width="8.66"/>
    <col collapsed="false" customWidth="false" hidden="false" outlineLevel="0" max="257" min="16" style="10" width="9.1"/>
  </cols>
  <sheetData>
    <row r="1" customFormat="false" ht="12.9" hidden="false" customHeight="true" outlineLevel="0" collapsed="false"/>
    <row r="2" s="77" customFormat="true" ht="12.9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2.9" hidden="false" customHeight="true" outlineLevel="0" collapsed="false">
      <c r="A3" s="13"/>
      <c r="B3" s="14"/>
      <c r="C3" s="14"/>
      <c r="D3" s="14"/>
      <c r="E3" s="14"/>
      <c r="F3" s="14"/>
      <c r="J3" s="15"/>
      <c r="K3" s="15"/>
      <c r="L3" s="15"/>
      <c r="M3" s="16" t="s">
        <v>106</v>
      </c>
    </row>
    <row r="4" customFormat="false" ht="20.1" hidden="false" customHeight="true" outlineLevel="0" collapsed="false">
      <c r="A4" s="17" t="s">
        <v>25</v>
      </c>
      <c r="B4" s="65" t="s">
        <v>26</v>
      </c>
      <c r="C4" s="17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</row>
    <row r="5" customFormat="false" ht="20.1" hidden="false" customHeight="true" outlineLevel="0" collapsed="false">
      <c r="A5" s="17"/>
      <c r="B5" s="6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18" t="n">
        <v>1</v>
      </c>
      <c r="B7" s="20" t="s">
        <v>38</v>
      </c>
      <c r="C7" s="111" t="n">
        <v>0.162403572878603</v>
      </c>
      <c r="D7" s="111" t="n">
        <v>0.330360092500826</v>
      </c>
      <c r="E7" s="111" t="n">
        <v>0.329899930354459</v>
      </c>
      <c r="F7" s="112" t="n">
        <v>0.699790062981106</v>
      </c>
      <c r="G7" s="112" t="n">
        <v>0.19</v>
      </c>
      <c r="H7" s="112" t="n">
        <v>0.197358978039328</v>
      </c>
      <c r="I7" s="112" t="n">
        <v>0.326634461654833</v>
      </c>
      <c r="J7" s="112" t="n">
        <v>0.0158037802642392</v>
      </c>
      <c r="K7" s="112" t="n">
        <v>0.03</v>
      </c>
      <c r="L7" s="112" t="n">
        <v>0</v>
      </c>
      <c r="M7" s="112" t="n">
        <v>0.1</v>
      </c>
    </row>
    <row r="8" customFormat="false" ht="12.9" hidden="false" customHeight="true" outlineLevel="0" collapsed="false">
      <c r="A8" s="18" t="n">
        <v>2</v>
      </c>
      <c r="B8" s="20" t="s">
        <v>39</v>
      </c>
      <c r="C8" s="113" t="n">
        <v>1.90355329949239</v>
      </c>
      <c r="D8" s="113" t="n">
        <v>0</v>
      </c>
      <c r="E8" s="113" t="n">
        <v>0</v>
      </c>
      <c r="F8" s="114" t="n">
        <v>0.488519785051295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.23</v>
      </c>
    </row>
    <row r="9" customFormat="false" ht="12.9" hidden="false" customHeight="true" outlineLevel="0" collapsed="false">
      <c r="A9" s="18" t="n">
        <v>3</v>
      </c>
      <c r="B9" s="24" t="s">
        <v>40</v>
      </c>
      <c r="C9" s="113" t="n">
        <v>0.317258883248731</v>
      </c>
      <c r="D9" s="113" t="n">
        <v>0.328040939509251</v>
      </c>
      <c r="E9" s="113" t="n">
        <v>0</v>
      </c>
      <c r="F9" s="114" t="n">
        <v>0</v>
      </c>
      <c r="G9" s="114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.13</v>
      </c>
    </row>
    <row r="10" customFormat="false" ht="12.9" hidden="false" customHeight="true" outlineLevel="0" collapsed="false">
      <c r="A10" s="18" t="n">
        <v>4</v>
      </c>
      <c r="B10" s="24" t="s">
        <v>41</v>
      </c>
      <c r="C10" s="113" t="n">
        <v>0.463606861381548</v>
      </c>
      <c r="D10" s="113" t="n">
        <v>0.618811881188119</v>
      </c>
      <c r="E10" s="113" t="n">
        <v>0.571210967250571</v>
      </c>
      <c r="F10" s="114" t="n">
        <v>0.512820512820513</v>
      </c>
      <c r="G10" s="114" t="n">
        <v>2.01</v>
      </c>
      <c r="H10" s="115" t="n">
        <v>0.975768417628883</v>
      </c>
      <c r="I10" s="115" t="n">
        <v>0.314119679597927</v>
      </c>
      <c r="J10" s="115" t="n">
        <v>0</v>
      </c>
      <c r="K10" s="115" t="n">
        <v>0.63</v>
      </c>
      <c r="L10" s="115" t="n">
        <v>0.3</v>
      </c>
      <c r="M10" s="115"/>
    </row>
    <row r="11" customFormat="false" ht="12.9" hidden="false" customHeight="true" outlineLevel="0" collapsed="false">
      <c r="A11" s="18" t="n">
        <v>5</v>
      </c>
      <c r="B11" s="20" t="s">
        <v>42</v>
      </c>
      <c r="C11" s="113" t="n">
        <v>1.00755667506297</v>
      </c>
      <c r="D11" s="113" t="n">
        <v>0.261130695913305</v>
      </c>
      <c r="E11" s="113" t="n">
        <v>0.22436616558223</v>
      </c>
      <c r="F11" s="114" t="n">
        <v>0.225657226672684</v>
      </c>
      <c r="G11" s="114" t="n">
        <v>0.73</v>
      </c>
      <c r="H11" s="114" t="n">
        <v>0</v>
      </c>
      <c r="I11" s="114" t="n">
        <v>0.11983223487118</v>
      </c>
      <c r="J11" s="114" t="n">
        <v>0.412201154163232</v>
      </c>
      <c r="K11" s="114" t="n">
        <v>0.53</v>
      </c>
      <c r="L11" s="114" t="n">
        <v>0</v>
      </c>
      <c r="M11" s="114"/>
    </row>
    <row r="12" customFormat="false" ht="12.9" hidden="false" customHeight="true" outlineLevel="0" collapsed="false">
      <c r="A12" s="18" t="n">
        <v>6</v>
      </c>
      <c r="B12" s="20" t="s">
        <v>43</v>
      </c>
      <c r="C12" s="113" t="n">
        <v>2.01612903225806</v>
      </c>
      <c r="D12" s="113" t="n">
        <v>3.53982300884956</v>
      </c>
      <c r="E12" s="113" t="n">
        <v>0.500625782227785</v>
      </c>
      <c r="F12" s="114" t="n">
        <v>0.516262261228704</v>
      </c>
      <c r="G12" s="114" t="n">
        <v>1.12</v>
      </c>
      <c r="H12" s="114" t="n">
        <v>0</v>
      </c>
      <c r="I12" s="114" t="n">
        <v>0</v>
      </c>
      <c r="J12" s="114" t="n">
        <v>0.531490831783152</v>
      </c>
      <c r="K12" s="114" t="n">
        <v>0.28</v>
      </c>
      <c r="L12" s="114" t="n">
        <v>0.54</v>
      </c>
      <c r="M12" s="114" t="n">
        <v>0.82</v>
      </c>
    </row>
    <row r="13" customFormat="false" ht="12.9" hidden="false" customHeight="true" outlineLevel="0" collapsed="false">
      <c r="A13" s="18" t="n">
        <v>7</v>
      </c>
      <c r="B13" s="24" t="s">
        <v>44</v>
      </c>
      <c r="C13" s="113" t="n">
        <v>0</v>
      </c>
      <c r="D13" s="113" t="n">
        <v>0</v>
      </c>
      <c r="E13" s="113" t="n">
        <v>0</v>
      </c>
      <c r="F13" s="114" t="n">
        <v>0</v>
      </c>
      <c r="G13" s="114" t="n">
        <v>0.24</v>
      </c>
      <c r="H13" s="114" t="n">
        <v>0.444247001332741</v>
      </c>
      <c r="I13" s="114" t="n">
        <v>0.111061750333185</v>
      </c>
      <c r="J13" s="114" t="n">
        <v>0.619962802231866</v>
      </c>
      <c r="K13" s="114" t="n">
        <v>5.03</v>
      </c>
      <c r="L13" s="114" t="n">
        <v>2.36</v>
      </c>
      <c r="M13" s="114" t="n">
        <v>0.99</v>
      </c>
    </row>
    <row r="14" customFormat="false" ht="12.9" hidden="false" customHeight="true" outlineLevel="0" collapsed="false">
      <c r="A14" s="18" t="n">
        <v>8</v>
      </c>
      <c r="B14" s="24" t="s">
        <v>45</v>
      </c>
      <c r="C14" s="113"/>
      <c r="D14" s="113"/>
      <c r="E14" s="113"/>
      <c r="F14" s="114"/>
      <c r="G14" s="114"/>
      <c r="H14" s="114"/>
      <c r="I14" s="114"/>
      <c r="J14" s="114"/>
      <c r="K14" s="114"/>
      <c r="L14" s="114"/>
      <c r="M14" s="114"/>
    </row>
    <row r="15" customFormat="false" ht="12.9" hidden="false" customHeight="true" outlineLevel="0" collapsed="false">
      <c r="A15" s="18" t="n">
        <v>9</v>
      </c>
      <c r="B15" s="20" t="s">
        <v>46</v>
      </c>
      <c r="C15" s="113" t="n">
        <v>0</v>
      </c>
      <c r="D15" s="113" t="n">
        <v>0</v>
      </c>
      <c r="E15" s="113" t="n">
        <v>0</v>
      </c>
      <c r="F15" s="114" t="n">
        <v>0</v>
      </c>
      <c r="G15" s="114" t="n">
        <v>0</v>
      </c>
      <c r="H15" s="114" t="n">
        <v>0.161134386077989</v>
      </c>
      <c r="I15" s="114" t="n">
        <v>0.743826242189824</v>
      </c>
      <c r="J15" s="114" t="n">
        <v>0.676475562320311</v>
      </c>
      <c r="K15" s="114" t="n">
        <v>0.17</v>
      </c>
      <c r="L15" s="114" t="n">
        <v>0</v>
      </c>
      <c r="M15" s="114"/>
    </row>
    <row r="16" customFormat="false" ht="24.9" hidden="false" customHeight="true" outlineLevel="0" collapsed="false">
      <c r="A16" s="18" t="n">
        <v>10</v>
      </c>
      <c r="B16" s="20" t="s">
        <v>47</v>
      </c>
      <c r="C16" s="113" t="n">
        <v>0</v>
      </c>
      <c r="D16" s="113" t="n">
        <v>0</v>
      </c>
      <c r="E16" s="113" t="n">
        <v>0.426924718941227</v>
      </c>
      <c r="F16" s="114" t="n">
        <v>0.1363698349925</v>
      </c>
      <c r="G16" s="114" t="n">
        <v>0.59</v>
      </c>
      <c r="H16" s="114" t="n">
        <v>0.12190661952944</v>
      </c>
      <c r="I16" s="114" t="n">
        <v>0.251224720512498</v>
      </c>
      <c r="J16" s="114" t="n">
        <v>0.103007828594973</v>
      </c>
      <c r="K16" s="114" t="n">
        <v>0.1</v>
      </c>
      <c r="L16" s="114" t="n">
        <v>0</v>
      </c>
      <c r="M16" s="114"/>
    </row>
    <row r="17" customFormat="false" ht="12.9" hidden="false" customHeight="true" outlineLevel="0" collapsed="false">
      <c r="A17" s="18" t="n">
        <v>11</v>
      </c>
      <c r="B17" s="20" t="s">
        <v>48</v>
      </c>
      <c r="C17" s="113"/>
      <c r="D17" s="113"/>
      <c r="E17" s="21"/>
      <c r="F17" s="22"/>
      <c r="G17" s="22"/>
      <c r="H17" s="22"/>
      <c r="I17" s="22"/>
      <c r="J17" s="22"/>
      <c r="K17" s="22"/>
      <c r="L17" s="22"/>
      <c r="M17" s="22"/>
    </row>
    <row r="18" customFormat="false" ht="12.9" hidden="false" customHeight="true" outlineLevel="0" collapsed="false">
      <c r="A18" s="18" t="n">
        <v>12</v>
      </c>
      <c r="B18" s="20" t="s">
        <v>49</v>
      </c>
      <c r="C18" s="113" t="n">
        <v>0</v>
      </c>
      <c r="D18" s="113" t="n">
        <v>0</v>
      </c>
      <c r="E18" s="113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/>
    </row>
    <row r="19" customFormat="false" ht="12.9" hidden="false" customHeight="true" outlineLevel="0" collapsed="false">
      <c r="A19" s="18" t="n">
        <v>13</v>
      </c>
      <c r="B19" s="20" t="s">
        <v>50</v>
      </c>
      <c r="C19" s="113"/>
      <c r="D19" s="113"/>
      <c r="E19" s="21"/>
      <c r="F19" s="22"/>
      <c r="G19" s="22"/>
      <c r="H19" s="22"/>
      <c r="I19" s="22"/>
      <c r="J19" s="22"/>
      <c r="K19" s="22"/>
      <c r="L19" s="22"/>
      <c r="M19" s="22"/>
    </row>
    <row r="20" customFormat="false" ht="12.9" hidden="false" customHeight="true" outlineLevel="0" collapsed="false">
      <c r="A20" s="18" t="n">
        <v>14</v>
      </c>
      <c r="B20" s="20" t="s">
        <v>51</v>
      </c>
      <c r="C20" s="113"/>
      <c r="D20" s="113"/>
      <c r="E20" s="21"/>
      <c r="F20" s="22"/>
      <c r="G20" s="22"/>
      <c r="H20" s="22"/>
      <c r="I20" s="22"/>
      <c r="J20" s="22"/>
      <c r="K20" s="22"/>
      <c r="L20" s="22"/>
      <c r="M20" s="22"/>
    </row>
    <row r="21" customFormat="false" ht="24.9" hidden="false" customHeight="true" outlineLevel="0" collapsed="false">
      <c r="A21" s="18" t="n">
        <v>15</v>
      </c>
      <c r="B21" s="20" t="s">
        <v>52</v>
      </c>
      <c r="C21" s="113"/>
      <c r="D21" s="113"/>
      <c r="E21" s="21"/>
      <c r="F21" s="22"/>
      <c r="G21" s="22"/>
      <c r="H21" s="22"/>
      <c r="I21" s="22"/>
      <c r="J21" s="22"/>
      <c r="K21" s="22"/>
      <c r="L21" s="22"/>
      <c r="M21" s="22"/>
    </row>
    <row r="22" customFormat="false" ht="24.9" hidden="false" customHeight="true" outlineLevel="0" collapsed="false">
      <c r="A22" s="18" t="n">
        <v>16</v>
      </c>
      <c r="B22" s="20" t="s">
        <v>53</v>
      </c>
      <c r="C22" s="113"/>
      <c r="D22" s="113"/>
      <c r="E22" s="21"/>
      <c r="F22" s="22"/>
      <c r="G22" s="22"/>
      <c r="H22" s="22"/>
      <c r="I22" s="22"/>
      <c r="J22" s="22"/>
      <c r="K22" s="22"/>
      <c r="L22" s="22"/>
      <c r="M22" s="22"/>
    </row>
    <row r="23" customFormat="false" ht="12.9" hidden="false" customHeight="true" outlineLevel="0" collapsed="false">
      <c r="A23" s="18" t="n">
        <v>17</v>
      </c>
      <c r="B23" s="20" t="s">
        <v>54</v>
      </c>
      <c r="C23" s="113"/>
      <c r="D23" s="113"/>
      <c r="E23" s="113"/>
      <c r="F23" s="114" t="n">
        <v>3.1055900621118</v>
      </c>
      <c r="G23" s="114" t="n">
        <v>0.8</v>
      </c>
      <c r="H23" s="114" t="n">
        <v>0.485436893203884</v>
      </c>
      <c r="I23" s="114" t="n">
        <v>0.218292949137743</v>
      </c>
      <c r="J23" s="114" t="n">
        <v>0</v>
      </c>
      <c r="K23" s="114" t="n">
        <v>0.94</v>
      </c>
      <c r="L23" s="114" t="n">
        <v>0</v>
      </c>
      <c r="M23" s="114" t="n">
        <v>3.94</v>
      </c>
    </row>
    <row r="24" customFormat="false" ht="12.9" hidden="false" customHeight="true" outlineLevel="0" collapsed="false">
      <c r="A24" s="18" t="n">
        <v>18</v>
      </c>
      <c r="B24" s="20" t="s">
        <v>55</v>
      </c>
      <c r="C24" s="21"/>
      <c r="D24" s="21"/>
      <c r="E24" s="21"/>
      <c r="F24" s="22"/>
      <c r="G24" s="22"/>
      <c r="H24" s="22"/>
      <c r="I24" s="22"/>
      <c r="J24" s="22"/>
      <c r="K24" s="23"/>
      <c r="L24" s="23"/>
      <c r="M24" s="23"/>
    </row>
    <row r="25" customFormat="false" ht="12.9" hidden="false" customHeight="true" outlineLevel="0" collapsed="false">
      <c r="A25" s="18" t="n">
        <v>19</v>
      </c>
      <c r="B25" s="20" t="s">
        <v>56</v>
      </c>
      <c r="C25" s="21"/>
      <c r="D25" s="21"/>
      <c r="E25" s="21"/>
      <c r="F25" s="21"/>
      <c r="G25" s="21"/>
      <c r="H25" s="21"/>
      <c r="I25" s="21"/>
      <c r="J25" s="21"/>
      <c r="K25" s="23"/>
      <c r="L25" s="23"/>
      <c r="M25" s="23"/>
    </row>
    <row r="26" customFormat="false" ht="12.9" hidden="false" customHeight="true" outlineLevel="0" collapsed="false">
      <c r="A26" s="18" t="n">
        <v>20</v>
      </c>
      <c r="B26" s="20" t="s">
        <v>57</v>
      </c>
      <c r="C26" s="21"/>
      <c r="D26" s="21"/>
      <c r="E26" s="21"/>
      <c r="F26" s="22"/>
      <c r="G26" s="22"/>
      <c r="H26" s="22"/>
      <c r="I26" s="22"/>
      <c r="J26" s="22"/>
      <c r="K26" s="23"/>
      <c r="L26" s="23"/>
      <c r="M26" s="23"/>
    </row>
    <row r="27" customFormat="false" ht="12.9" hidden="false" customHeight="true" outlineLevel="0" collapsed="false">
      <c r="A27" s="18" t="n">
        <v>21</v>
      </c>
      <c r="B27" s="20" t="s">
        <v>58</v>
      </c>
      <c r="C27" s="21"/>
      <c r="D27" s="21"/>
      <c r="E27" s="21"/>
      <c r="F27" s="22"/>
      <c r="G27" s="22"/>
      <c r="H27" s="22"/>
      <c r="I27" s="22"/>
      <c r="J27" s="22"/>
      <c r="K27" s="23"/>
      <c r="L27" s="23"/>
      <c r="M27" s="23"/>
    </row>
    <row r="28" customFormat="false" ht="12.9" hidden="false" customHeight="true" outlineLevel="0" collapsed="false">
      <c r="A28" s="18" t="n">
        <v>22</v>
      </c>
      <c r="B28" s="20" t="s">
        <v>59</v>
      </c>
      <c r="C28" s="21"/>
      <c r="D28" s="21"/>
      <c r="E28" s="21"/>
      <c r="F28" s="22"/>
      <c r="G28" s="22"/>
      <c r="H28" s="22"/>
      <c r="I28" s="22"/>
      <c r="J28" s="22"/>
      <c r="K28" s="23"/>
      <c r="L28" s="23"/>
      <c r="M28" s="23"/>
    </row>
    <row r="29" customFormat="false" ht="24.9" hidden="false" customHeight="true" outlineLevel="0" collapsed="false">
      <c r="A29" s="18" t="n">
        <v>23</v>
      </c>
      <c r="B29" s="20" t="s">
        <v>60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23"/>
    </row>
    <row r="30" customFormat="false" ht="24.9" hidden="false" customHeight="true" outlineLevel="0" collapsed="false">
      <c r="A30" s="18" t="n">
        <v>24</v>
      </c>
      <c r="B30" s="20" t="s">
        <v>61</v>
      </c>
      <c r="C30" s="21"/>
      <c r="D30" s="21"/>
      <c r="E30" s="21"/>
      <c r="F30" s="22"/>
      <c r="G30" s="22"/>
      <c r="H30" s="22"/>
      <c r="I30" s="22"/>
      <c r="J30" s="22"/>
      <c r="K30" s="23"/>
      <c r="L30" s="23"/>
      <c r="M30" s="23"/>
    </row>
    <row r="31" customFormat="false" ht="12.9" hidden="false" customHeight="true" outlineLevel="0" collapsed="false">
      <c r="A31" s="18" t="n">
        <v>25</v>
      </c>
      <c r="B31" s="20" t="s">
        <v>62</v>
      </c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</row>
    <row r="32" customFormat="false" ht="12.9" hidden="false" customHeight="true" outlineLevel="0" collapsed="false">
      <c r="A32" s="18" t="n">
        <v>26</v>
      </c>
      <c r="B32" s="20" t="s">
        <v>63</v>
      </c>
      <c r="C32" s="21"/>
      <c r="D32" s="21"/>
      <c r="E32" s="21"/>
      <c r="F32" s="22"/>
      <c r="G32" s="22"/>
      <c r="H32" s="22"/>
      <c r="I32" s="22"/>
      <c r="J32" s="22"/>
      <c r="K32" s="23"/>
      <c r="L32" s="23"/>
      <c r="M32" s="23"/>
    </row>
    <row r="33" customFormat="false" ht="12.9" hidden="false" customHeight="true" outlineLevel="0" collapsed="false">
      <c r="A33" s="18" t="n">
        <v>27</v>
      </c>
      <c r="B33" s="20" t="s">
        <v>64</v>
      </c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</row>
    <row r="34" customFormat="false" ht="12.9" hidden="false" customHeight="true" outlineLevel="0" collapsed="false">
      <c r="A34" s="18" t="n">
        <v>28</v>
      </c>
      <c r="B34" s="56" t="s">
        <v>65</v>
      </c>
      <c r="C34" s="21"/>
      <c r="D34" s="21"/>
      <c r="E34" s="21"/>
      <c r="F34" s="22"/>
      <c r="G34" s="22"/>
      <c r="H34" s="22"/>
      <c r="I34" s="22"/>
      <c r="J34" s="22"/>
      <c r="K34" s="23"/>
      <c r="L34" s="23"/>
      <c r="M34" s="23"/>
    </row>
    <row r="35" customFormat="false" ht="12.9" hidden="false" customHeight="true" outlineLevel="0" collapsed="false">
      <c r="A35" s="18" t="n">
        <v>29</v>
      </c>
      <c r="B35" s="67" t="s">
        <v>66</v>
      </c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</row>
    <row r="36" s="34" customFormat="true" ht="15" hidden="false" customHeight="true" outlineLevel="0" collapsed="false">
      <c r="A36" s="32" t="s">
        <v>67</v>
      </c>
      <c r="B36" s="32"/>
      <c r="C36" s="63" t="n">
        <v>0.293803831820501</v>
      </c>
      <c r="D36" s="63" t="n">
        <v>0.29360815056226</v>
      </c>
      <c r="E36" s="63" t="n">
        <v>0.187341094607253</v>
      </c>
      <c r="F36" s="62" t="n">
        <v>0.524065227132908</v>
      </c>
      <c r="G36" s="62" t="n">
        <v>0.35</v>
      </c>
      <c r="H36" s="62" t="n">
        <v>0.202180554723537</v>
      </c>
      <c r="I36" s="62" t="n">
        <v>0.22</v>
      </c>
      <c r="J36" s="62" t="n">
        <v>0.105906026052882</v>
      </c>
      <c r="K36" s="62" t="n">
        <v>0.43</v>
      </c>
      <c r="L36" s="62" t="n">
        <v>0.15</v>
      </c>
      <c r="M36" s="62" t="n">
        <v>0.4</v>
      </c>
    </row>
    <row r="37" customFormat="false" ht="12.9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9" hidden="false" customHeight="true" outlineLevel="0" collapsed="false">
      <c r="A39" s="36" t="s">
        <v>10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8:L38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06T09:22:49Z</cp:lastPrinted>
  <dcterms:modified xsi:type="dcterms:W3CDTF">2018-11-20T14:39:22Z</dcterms:modified>
  <cp:revision>0</cp:revision>
  <dc:subject/>
  <dc:title/>
</cp:coreProperties>
</file>