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7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а чекања - министарство" sheetId="40" state="visible" r:id="rId41"/>
    <sheet name="листа чекана" sheetId="41" state="visible" r:id="rId42"/>
    <sheet name="прикупљање крви" sheetId="42" state="visible" r:id="rId43"/>
    <sheet name="компоненте крви" sheetId="43" state="visible" r:id="rId44"/>
    <sheet name="комисија" sheetId="44" state="visible" r:id="rId45"/>
    <sheet name="унапређење" sheetId="45" state="visible" r:id="rId46"/>
    <sheet name="приговори" sheetId="46" state="visible" r:id="rId47"/>
  </sheets>
  <externalReferences>
    <externalReference r:id="rId48"/>
  </externalReference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19</definedName>
    <definedName function="false" hidden="false" localSheetId="28" name="_xlnm.Print_Area" vbProcedure="false">'болничке инфекције'!$A$1:$E$29</definedName>
    <definedName function="false" hidden="false" localSheetId="12" name="_xlnm.Print_Area" vbProcedure="false">'гин дужина лечења'!$A$1:$J$18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8</definedName>
    <definedName function="false" hidden="false" localSheetId="30" name="_xlnm.Print_Area" vbProcedure="false">'инфекције оп места 2'!$A$1:$E$48</definedName>
    <definedName function="false" hidden="false" localSheetId="43" name="_xlnm.Print_Area" vbProcedure="false">комисија!$A$1:$V$36</definedName>
    <definedName function="false" hidden="false" localSheetId="42" name="_xlnm.Print_Area" vbProcedure="false">'компоненте крви'!$A$1:$E$16</definedName>
    <definedName function="false" hidden="false" localSheetId="1" name="_xlnm.Print_Area" vbProcedure="false">леталитет!$A$1:$G$36</definedName>
    <definedName function="false" hidden="false" localSheetId="2" name="_xlnm.Print_Area" vbProcedure="false">обдукције!$A$1:$H$36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1</definedName>
    <definedName function="false" hidden="false" localSheetId="45" name="_xlnm.Print_Area" vbProcedure="false">приговори!$A$1:$K$33</definedName>
    <definedName function="false" hidden="false" localSheetId="37" name="_xlnm.Print_Area" vbProcedure="false">'психијатрија спец'!$A$1:$M$17</definedName>
    <definedName function="false" hidden="false" localSheetId="4" name="_xlnm.Print_Area" vbProcedure="false">'сестринска нега'!$A$1:$G$36</definedName>
    <definedName function="false" hidden="false" localSheetId="32" name="_xlnm.Print_Area" vbProcedure="false">специјалистички!$A$1:$M$34</definedName>
    <definedName function="false" hidden="false" localSheetId="38" name="_xlnm.Print_Area" vbProcedure="false">'стр усавршавање'!$A$1:$H$34</definedName>
    <definedName function="false" hidden="false" localSheetId="44" name="_xlnm.Print_Area" vbProcedure="false">унапређење!$A$1:$Z$36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  <definedName function="false" hidden="false" localSheetId="39" name="Excel_BuiltIn__FilterDatabase" vbProcedure="false">'листа чекања - министарство'!$B$1:$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625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Извештај о броју обдукованих и подударности клиничких и обдукционих дијагноза у болницама у Београду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
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
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
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
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
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7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A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2602 пацијената који су преведени из ургентног центра на даље лечење у друге клинике КЦС.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7. ГОДИНУ</t>
  </si>
  <si>
    <t xml:space="preserve"> 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**</t>
  </si>
  <si>
    <t xml:space="preserve">КБЦ "ЗВЕЗДАРА"*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** У КСЦ податке о броју враћених извештаја обдукције и процента подударности клиничких и обдукционих дијагноза нису доставиле све клинике.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7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 2602  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7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КЛИНИЧКИ ЦEНТАР СРБИЈЕ***</t>
  </si>
  <si>
    <t xml:space="preserve">КБЦ "ДР ДРАГИША МИШОВИЋ-ДЕДИЊЕ" **</t>
  </si>
  <si>
    <r>
      <rPr>
        <i val="true"/>
        <sz val="7"/>
        <rFont val="Arial Narrow"/>
        <family val="2"/>
      </rPr>
      <t xml:space="preserve">ГАК "НАРОДНИ ФРОНТ"</t>
    </r>
    <r>
      <rPr>
        <sz val="7"/>
        <rFont val="Arial"/>
        <family val="2"/>
      </rPr>
      <t xml:space="preserve">*</t>
    </r>
  </si>
  <si>
    <t xml:space="preserve">ЗаВОД ЗА ЗДРАВСТВЕНУ ЗАШТИТУ СТУДЕНАТА</t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 4</t>
  </si>
  <si>
    <t xml:space="preserve">ЛЕТАЛИТЕТ У БОЛНИЦАМА У БЕОГРАДУ* ЗА  2017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УКУПАН
БРОЈ УМРЛИХ</t>
  </si>
  <si>
    <t xml:space="preserve">СТОПА
 ЛЕТАЛИТЕТА</t>
  </si>
  <si>
    <t xml:space="preserve">КБЦ "БЕЖАНИЈСКА КОСА" 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 914 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2017. ГОДИНУ</t>
  </si>
  <si>
    <t xml:space="preserve">Табела 7 </t>
  </si>
  <si>
    <t xml:space="preserve">УКУПАН БРОЈ УМРЛИХ УПУЋЕНИХ
 НА ОБДУКЦИЈУ</t>
  </si>
  <si>
    <t xml:space="preserve">ИНСТИТУТ ЗА КАРДИОВАСКУЛАРНЕ БОЛЕСТИ ДЕДИЊЕ</t>
  </si>
  <si>
    <t xml:space="preserve">** У КСЦ податке о броју враћених извештаја обдукције и процента подударности клиничких и обдукционих дијагноза  доставиле  су клинике:  Клиника за пулмологију и Ургентни центар, док Клинике за инфективне и тропске болести, дерматологију и хематологију нису доставиле ове податке, иако су умрли пацијенти (укупно 23) упућени на обдукцију</t>
  </si>
  <si>
    <t xml:space="preserve">СТРАНА 6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7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** У збир укупног броја исписаних болесника није сабрано 2602 пацијената који су преведени из ургентног центра на даље лечење у друге клинике КЦС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7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7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7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7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688 пацијената који су преведени из ургентног центра на даље лечење у друге клинике КЦС</t>
  </si>
  <si>
    <t xml:space="preserve">Напомена: Недостаје одговарајући податак о броју умрлих после операције за Клинику за кардиохирургију КЦС.</t>
  </si>
  <si>
    <t xml:space="preserve">СТРАНА 14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** У КСЦ податке о броју враћених извештаја обдукције и процента подударности клиничких и обдукционих дијагноза  доставиле  су клинике: Клиника за васкуларну хирургију, Клиника за грудну хирургију и Ургентни центар. Податке нису доставиле Клинике за дигестивну хирургију, кардиохирургију и пластичну и реконструктивну хирургију, где је 29 пацијената упућено на обдукцију.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7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ИНСТИТУТ ЗА ЗДРАВСТВЕНУ ЗАШТИТУ МАЈКЕ И ДЕТЕТА СРБИЈЕ "ДР В.ЧУПИЋ" *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7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r>
      <rPr>
        <b val="true"/>
        <i val="true"/>
        <sz val="7"/>
        <rFont val="Arial Narrow"/>
        <family val="2"/>
      </rPr>
      <t xml:space="preserve">ГИНЕКОЛОШКО-АКУШЕРСКА КЛИНИКА "НАРОДНИ ФРОНТ"</t>
    </r>
    <r>
      <rPr>
        <b val="true"/>
        <i val="true"/>
        <sz val="12"/>
        <rFont val="Arial Narrow"/>
        <family val="2"/>
      </rPr>
      <t xml:space="preserve"> </t>
    </r>
  </si>
  <si>
    <t xml:space="preserve">ЗАВОД ЗА ЗДРАВСТВЕНУ ЗАШТИТУ СТУДЕНАТА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7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СТРАНА 18</t>
  </si>
  <si>
    <t xml:space="preserve">Напомена: Недостаје одговарајући податак о броју сепси за Клинику за кардиохирургију КЦС.  </t>
  </si>
  <si>
    <t xml:space="preserve">ИЗВЕШТАЈ О ПОКАЗАТЕЉИМА КВАЛИТЕТА ЗДРАВСТВЕНЕ ЗАШТИТЕ ПАЦИЈЕНАТА СА АКУТНИМ ИНФАРКТОМ МИОКАРДА ЗА 2017. ГОДИНУ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ПЕЦИЈАЛНА БОЛНИЦА ЗА ЕНДЕМСКУ НЕФРОПАТИЈУ ЛАЗАРЕВАЦ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7. ГОДИНУ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7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7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0"/>
        <rFont val="Arial Narrow"/>
        <family val="2"/>
      </rPr>
      <t xml:space="preserve"> ИЗВЕШТАЈ О БРОЈУ ТРУДНИЦА / ПОРОДИЉА И НОВОРОЂЕНЧАДИ КОЈИ СУ УМРЛИ ТОКОМ ХОСПИТАЛИЗАЦИЈЕ 
 И О УКЉУЧЕНОСТИ ПОРОДИЛИШТА У ПРОГРАМ </t>
    </r>
    <r>
      <rPr>
        <sz val="10"/>
        <rFont val="Arial Narrow"/>
        <family val="2"/>
      </rPr>
      <t xml:space="preserve">"</t>
    </r>
    <r>
      <rPr>
        <b val="true"/>
        <sz val="10"/>
        <rFont val="Arial Narrow"/>
        <family val="2"/>
      </rPr>
      <t xml:space="preserve">БОЛНИЦА-ПРИЈАТЕЉ БЕБА" ЗА ПЕРИОД  2017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7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7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7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 2017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7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2"/>
      </rPr>
      <t xml:space="preserve">*</t>
    </r>
  </si>
  <si>
    <r>
      <rPr>
        <b val="true"/>
        <sz val="10"/>
        <rFont val="Arial Narrow"/>
        <family val="2"/>
      </rPr>
      <t xml:space="preserve">       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Arial Narrow"/>
        <family val="2"/>
      </rPr>
      <t xml:space="preserve"> У ГАК "Народни фронт" укључени су и подаци са неонатолошке интензивне неге.</t>
    </r>
  </si>
  <si>
    <t xml:space="preserve">СТРАНА 28</t>
  </si>
  <si>
    <t xml:space="preserve">ИЗВЕШТАЈ О СТОПИ ИНЦИДЕНЦИЈЕ ИНФЕКЦИЈА ОПЕРАТИВНОГ МЕСТА*  ЗА 2017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7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7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r>
      <rPr>
        <i val="true"/>
        <sz val="7.5"/>
        <rFont val="Arial Narrow"/>
        <family val="2"/>
      </rPr>
      <t xml:space="preserve">УНИВЕРЗИТЕТСКА ДЕЧЈА КЛИНИКА</t>
    </r>
    <r>
      <rPr>
        <sz val="7.5"/>
        <rFont val="Arial"/>
        <family val="2"/>
      </rPr>
      <t xml:space="preserve">*</t>
    </r>
  </si>
  <si>
    <t xml:space="preserve">`</t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7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Клиника за психијатријске болести "Др Лаза Лазаревић"  и Институт за реуматологију нису доставили податке о броју првих прегледа. Због увођења ИЗИСа већи број болница није доставио податке о броју заказаних првих прегледа и дужини чекања на заказан преглед.</t>
  </si>
  <si>
    <t xml:space="preserve">СТРАНА 32</t>
  </si>
  <si>
    <t xml:space="preserve">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7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7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Институт за онкологију и радиологију Србије  ниje доставиo податке о броју пацијената који су прегледани у року од 30 минута од заказаног термина.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7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ИНСТИТУТ  ЗА МЕДИЦИНУ РАДА СРБИЈЕ  "Др ДРАГОМИР КАРАЈОВИЋ"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7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УКУПНО </t>
  </si>
  <si>
    <t xml:space="preserve"> ПЕРКУТАНА АНГИОПЛАСТИКА КОРОНАРНИХ АРТЕРИЈА БАЛОН КАТЕТЕРОМ </t>
  </si>
  <si>
    <t xml:space="preserve">КБЦ "Звездара"</t>
  </si>
  <si>
    <t xml:space="preserve">КБЦ "Земун"</t>
  </si>
  <si>
    <t xml:space="preserve">КЦС</t>
  </si>
  <si>
    <t xml:space="preserve">ИКВБ " Дедиње"</t>
  </si>
  <si>
    <t xml:space="preserve"> СЕЛЕКТИВНА КОРОНАРОГРАФИЈА</t>
  </si>
  <si>
    <t xml:space="preserve"> ИМПЛАНТАЦИЈА АОРТНЕ И МИТРАЛНЕ ВАЛВУЛЕ У ЕКК </t>
  </si>
  <si>
    <t xml:space="preserve">ИКВБ " Дедиње"  </t>
  </si>
  <si>
    <t xml:space="preserve">КЦС </t>
  </si>
  <si>
    <t xml:space="preserve">Табела 38 - наставак</t>
  </si>
  <si>
    <t xml:space="preserve"> ТОТАЛНА ПРОТЕЗА КУКА</t>
  </si>
  <si>
    <t xml:space="preserve">Институт "Бањица"</t>
  </si>
  <si>
    <t xml:space="preserve"> ТОТАЛНА ПРОТЕЗА КОЛЕНА </t>
  </si>
  <si>
    <t xml:space="preserve"> ТОТАЛНА ПРОТЕЗА КУКА И КОЛЕНА </t>
  </si>
  <si>
    <t xml:space="preserve"> ЕКСТРАКЦИЈА КАТАРАКТЕ СА УГРАЂИВАЊЕМ ЛЕНС ИМПЛАНТАТА</t>
  </si>
  <si>
    <t xml:space="preserve">СКЕНЕР ДИЈАГНОСТИКА</t>
  </si>
  <si>
    <t xml:space="preserve">ИН СИТУ БАЈ ПАС</t>
  </si>
  <si>
    <t xml:space="preserve"> AОРТНО-КОРОНАРНИ ТРОСТРУКИ БАЈ ПАС</t>
  </si>
  <si>
    <t xml:space="preserve"> РЕКОНСТРУКТИВНЕ ОПЕРАЦИЈЕ НА ПЕРИФЕРНИМ АРТЕРИЈАМА (Т-Т, ТЕА) </t>
  </si>
  <si>
    <t xml:space="preserve">РЕКОНСТРУКТИВНЕ ОПЕРАЦИЈЕ НА АОРТИ И ГРАНАМА (шифра 012864)</t>
  </si>
  <si>
    <t xml:space="preserve">ОДРЕДИВАЊЕ ФРАКЦИОНЕ РЕЗЕРВЕ ПРОТОКА ПОМОЦУ ЖИЦЕ ЗА ИНТРАКОРОНАРНО МЕРЕЊЕ ПРИТИСКА УЗ ФАРМАКОЛОШКУ ХИПЕРЕМИЈУ</t>
  </si>
  <si>
    <t xml:space="preserve">ИМПЛАНТАЦИЈА, ЗАМЕНА  ДЕФИБРИЛАТОРА</t>
  </si>
  <si>
    <t xml:space="preserve">ИМПЛЕМЕНТАЦИЈА , ЗАМЕНА ПЕЈСМЕКЕР</t>
  </si>
  <si>
    <t xml:space="preserve">КАТЕТЕРИЗАЦИЈА ДЕСНОГ СРЦА</t>
  </si>
  <si>
    <t xml:space="preserve">СТРАНА 39</t>
  </si>
  <si>
    <t xml:space="preserve">ВМА</t>
  </si>
  <si>
    <t xml:space="preserve">ИЗВЕШТАЈ О ПРИКУПЉАЊУ И ИЗДАВАЊУ КРВИ У БОЛНИЦАМА У БЕОГРАДУ ЗА 2017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ИЗВЕШТАЈ О КОНТРОЛИ КВАЛИТЕТА КОМПОНЕНТИ КРВИ У БОЛНИЦАМА У БЕОГРАДУ ЗА 2017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Ред. бр.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НСТИТУТ ЗА МЕДИЦИНУ РАДА СРБИЈЕ "Др Д. Карајовић"</t>
  </si>
  <si>
    <t xml:space="preserve">КЦС није доставио податке.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ЗДРАВСТВЕНА
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СВЕГА</t>
  </si>
  <si>
    <t xml:space="preserve">ПЛАНИРАНО</t>
  </si>
  <si>
    <t xml:space="preserve">ОСТВАРЕНО</t>
  </si>
  <si>
    <t xml:space="preserve">%</t>
  </si>
  <si>
    <t xml:space="preserve">УНИВЕРЗИТЕТСКА  ДЕЧЈА КЛИНИКА</t>
  </si>
  <si>
    <t xml:space="preserve">ИНСТИТУТ ЗА З.З. МАЈКЕ И ДЕТЕТА СРБИЈЕ "ДР В.ЧУПИЋ"</t>
  </si>
  <si>
    <t xml:space="preserve">Табела 42-наставак</t>
  </si>
  <si>
    <t xml:space="preserve">СПЕЦИЈАЛНА БОЛ.ЗА ЦЕР. ПАРАЛИЗУ И  РАЗ. НЕУРОЛОГИЈУ</t>
  </si>
  <si>
    <t xml:space="preserve">СТРАНА 43</t>
  </si>
  <si>
    <t xml:space="preserve"> ИЗВЕШТАЈ О БРОЈУ ПОДНЕТИХ ПРИГОВОРА У БОЛНИЦАМА У БЕОГРАДУ ЗА 2017. ГОД.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установа није доставила податке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СТРАНА 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0.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sz val="10"/>
      <color rgb="FFFF0000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i val="true"/>
      <sz val="11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.5"/>
      <name val="Arial Narrow"/>
      <family val="2"/>
    </font>
    <font>
      <sz val="7"/>
      <name val="Arial"/>
      <family val="2"/>
    </font>
    <font>
      <sz val="8"/>
      <color rgb="FF000000"/>
      <name val="Arial Narrow"/>
      <family val="2"/>
    </font>
    <font>
      <sz val="10"/>
      <color rgb="FFFF0000"/>
      <name val="Arial"/>
      <family val="2"/>
    </font>
    <font>
      <i val="true"/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sz val="8"/>
      <color rgb="FFFF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7.5"/>
      <name val="Arial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7.5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9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djelija.neskovic/Local%20Settings/Temporary%20Internet%20Files/Content.Outlook/OQ0FLYVF/vremenske%20serije%202015%20d/2%20SPEC%20PREGLEDI%20NIVO%20USTANOVE%202007-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 tabela"/>
      <sheetName val="24 tabela"/>
      <sheetName val="25 tabela"/>
      <sheetName val="26 tabela"/>
      <sheetName val="27 tabela"/>
      <sheetName val="28 tabela"/>
      <sheetName val="29 tabela"/>
      <sheetName val="30 tabela"/>
      <sheetName val="31 tabela"/>
      <sheetName val="32 tabela"/>
      <sheetName val="33 tabela"/>
      <sheetName val="34 tabela"/>
    </sheetNames>
    <sheetDataSet>
      <sheetData sheetId="0"/>
      <sheetData sheetId="1"/>
      <sheetData sheetId="2"/>
      <sheetData sheetId="3"/>
      <sheetData sheetId="4"/>
      <sheetData sheetId="5">
        <row r="28">
          <cell r="G28">
            <v>7811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1015625" defaultRowHeight="18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20.1"/>
    <col collapsed="false" customWidth="true" hidden="false" outlineLevel="0" max="13" min="13" style="2" width="11.66"/>
    <col collapsed="false" customWidth="false" hidden="false" outlineLevel="0" max="257" min="14" style="1" width="9.1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 t="s">
        <v>2</v>
      </c>
    </row>
    <row r="2" s="10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4</v>
      </c>
      <c r="M2" s="9" t="n">
        <v>1</v>
      </c>
    </row>
    <row r="3" s="10" customFormat="true" ht="30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6</v>
      </c>
      <c r="M3" s="9" t="n">
        <v>2</v>
      </c>
    </row>
    <row r="4" s="10" customFormat="true" ht="30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 t="s">
        <v>8</v>
      </c>
      <c r="M4" s="9" t="n">
        <v>3</v>
      </c>
    </row>
    <row r="5" s="10" customFormat="tru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0</v>
      </c>
      <c r="M5" s="9" t="n">
        <v>4</v>
      </c>
    </row>
    <row r="6" s="10" customFormat="true" ht="30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12</v>
      </c>
      <c r="M6" s="9" t="n">
        <v>5</v>
      </c>
    </row>
    <row r="7" s="10" customFormat="true" ht="3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14</v>
      </c>
      <c r="M7" s="9" t="n">
        <v>6</v>
      </c>
    </row>
    <row r="8" s="10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9" t="s">
        <v>16</v>
      </c>
      <c r="M8" s="9" t="n">
        <v>7</v>
      </c>
    </row>
    <row r="9" s="10" customFormat="tru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18</v>
      </c>
      <c r="M9" s="9" t="n">
        <v>8</v>
      </c>
    </row>
    <row r="10" s="10" customFormat="true" ht="30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20</v>
      </c>
      <c r="M10" s="9" t="n">
        <v>9</v>
      </c>
    </row>
    <row r="11" s="10" customFormat="true" ht="3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22</v>
      </c>
      <c r="M11" s="9" t="n">
        <v>10</v>
      </c>
    </row>
    <row r="12" s="10" customFormat="tru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24</v>
      </c>
      <c r="M12" s="9" t="n">
        <v>11</v>
      </c>
    </row>
    <row r="13" s="10" customFormat="true" ht="30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 t="s">
        <v>26</v>
      </c>
      <c r="M13" s="9" t="n">
        <v>12</v>
      </c>
    </row>
    <row r="14" s="10" customFormat="true" ht="30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 t="s">
        <v>28</v>
      </c>
      <c r="M14" s="9" t="n">
        <v>13</v>
      </c>
    </row>
    <row r="15" s="10" customFormat="true" ht="30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30</v>
      </c>
      <c r="M15" s="9" t="n">
        <v>14</v>
      </c>
    </row>
    <row r="16" s="10" customFormat="true" ht="30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 t="s">
        <v>32</v>
      </c>
      <c r="M16" s="9" t="n">
        <v>15</v>
      </c>
    </row>
    <row r="17" s="10" customFormat="true" ht="30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9" t="s">
        <v>34</v>
      </c>
      <c r="M17" s="9" t="n">
        <v>16</v>
      </c>
    </row>
    <row r="18" s="10" customFormat="true" ht="30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36</v>
      </c>
      <c r="M18" s="9" t="n">
        <v>17</v>
      </c>
    </row>
    <row r="19" s="10" customFormat="tru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s">
        <v>38</v>
      </c>
      <c r="M19" s="9" t="n">
        <v>18</v>
      </c>
    </row>
    <row r="20" s="10" customFormat="true" ht="30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 t="s">
        <v>40</v>
      </c>
      <c r="M20" s="9" t="n">
        <v>19</v>
      </c>
    </row>
    <row r="21" s="10" customFormat="true" ht="30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2</v>
      </c>
      <c r="M21" s="9" t="n">
        <v>20</v>
      </c>
    </row>
    <row r="22" s="10" customFormat="true" ht="30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44</v>
      </c>
      <c r="M22" s="9" t="n">
        <v>21</v>
      </c>
    </row>
    <row r="23" s="10" customFormat="true" ht="30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s">
        <v>46</v>
      </c>
      <c r="M23" s="9" t="n">
        <v>22</v>
      </c>
    </row>
    <row r="24" s="10" customFormat="true" ht="30" hidden="false" customHeight="tru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 t="s">
        <v>48</v>
      </c>
      <c r="M24" s="9" t="n">
        <v>23</v>
      </c>
    </row>
    <row r="25" s="10" customFormat="true" ht="30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 t="s">
        <v>50</v>
      </c>
      <c r="M25" s="9" t="n">
        <v>24</v>
      </c>
    </row>
    <row r="26" s="10" customFormat="true" ht="30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52</v>
      </c>
      <c r="M26" s="9" t="n">
        <v>25</v>
      </c>
    </row>
    <row r="27" s="10" customFormat="true" ht="30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 t="s">
        <v>54</v>
      </c>
      <c r="M27" s="9" t="n">
        <v>26</v>
      </c>
    </row>
    <row r="28" s="10" customFormat="true" ht="30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 t="s">
        <v>56</v>
      </c>
      <c r="M28" s="9" t="n">
        <v>27</v>
      </c>
    </row>
    <row r="29" s="10" customFormat="true" ht="30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 t="s">
        <v>58</v>
      </c>
      <c r="M29" s="9" t="n">
        <v>28</v>
      </c>
    </row>
    <row r="30" s="10" customFormat="true" ht="30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 t="s">
        <v>60</v>
      </c>
      <c r="M30" s="9" t="n">
        <v>29</v>
      </c>
    </row>
    <row r="31" s="10" customFormat="true" ht="30" hidden="false" customHeight="true" outlineLevel="0" collapsed="false">
      <c r="A31" s="8" t="s">
        <v>5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2" t="s">
        <v>61</v>
      </c>
      <c r="M31" s="9" t="n">
        <v>30</v>
      </c>
    </row>
    <row r="32" s="10" customFormat="true" ht="30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 t="s">
        <v>63</v>
      </c>
      <c r="M32" s="9" t="n">
        <v>31</v>
      </c>
    </row>
    <row r="33" s="10" customFormat="true" ht="30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65</v>
      </c>
      <c r="M33" s="9" t="n">
        <v>32</v>
      </c>
    </row>
    <row r="34" s="10" customFormat="true" ht="30" hidden="false" customHeight="true" outlineLevel="0" collapsed="false">
      <c r="A34" s="13" t="s">
        <v>6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9" t="s">
        <v>67</v>
      </c>
      <c r="M34" s="9" t="n">
        <v>33</v>
      </c>
    </row>
    <row r="35" s="10" customFormat="true" ht="30" hidden="false" customHeight="true" outlineLevel="0" collapsed="false">
      <c r="A35" s="8" t="s">
        <v>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 t="s">
        <v>69</v>
      </c>
      <c r="M35" s="9" t="n">
        <v>34</v>
      </c>
    </row>
    <row r="36" s="10" customFormat="true" ht="30" hidden="false" customHeight="true" outlineLevel="0" collapsed="false">
      <c r="A36" s="8" t="s">
        <v>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 t="s">
        <v>71</v>
      </c>
      <c r="M36" s="9" t="n">
        <v>35</v>
      </c>
    </row>
    <row r="37" s="10" customFormat="true" ht="30" hidden="false" customHeight="true" outlineLevel="0" collapsed="false">
      <c r="A37" s="8" t="s">
        <v>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 t="s">
        <v>73</v>
      </c>
      <c r="M37" s="9" t="n">
        <v>36</v>
      </c>
    </row>
    <row r="38" s="10" customFormat="true" ht="30" hidden="false" customHeight="tru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 t="s">
        <v>75</v>
      </c>
      <c r="M38" s="9" t="n">
        <v>37</v>
      </c>
    </row>
    <row r="39" s="10" customFormat="true" ht="30" hidden="false" customHeight="true" outlineLevel="0" collapsed="false">
      <c r="A39" s="8" t="s">
        <v>7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77</v>
      </c>
      <c r="M39" s="9" t="n">
        <v>38</v>
      </c>
    </row>
    <row r="40" s="10" customFormat="true" ht="30" hidden="false" customHeight="true" outlineLevel="0" collapsed="false">
      <c r="A40" s="8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79</v>
      </c>
      <c r="M40" s="9" t="n">
        <v>39</v>
      </c>
    </row>
    <row r="41" s="10" customFormat="true" ht="30" hidden="false" customHeight="true" outlineLevel="0" collapsed="false">
      <c r="A41" s="8" t="s">
        <v>8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1</v>
      </c>
      <c r="M41" s="9" t="n">
        <v>40</v>
      </c>
    </row>
    <row r="42" s="10" customFormat="true" ht="30" hidden="false" customHeight="true" outlineLevel="0" collapsed="false">
      <c r="A42" s="8" t="s">
        <v>8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3</v>
      </c>
      <c r="M42" s="9" t="n">
        <v>41</v>
      </c>
    </row>
    <row r="43" s="10" customFormat="true" ht="30" hidden="false" customHeight="true" outlineLevel="0" collapsed="false">
      <c r="A43" s="8" t="s">
        <v>8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 t="s">
        <v>85</v>
      </c>
      <c r="M43" s="9" t="n">
        <v>42</v>
      </c>
    </row>
    <row r="44" s="10" customFormat="true" ht="30" hidden="false" customHeight="true" outlineLevel="0" collapsed="false">
      <c r="A44" s="8" t="s">
        <v>8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 t="s">
        <v>87</v>
      </c>
      <c r="M44" s="9" t="n">
        <v>43</v>
      </c>
    </row>
    <row r="45" s="10" customFormat="true" ht="30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 t="s">
        <v>89</v>
      </c>
      <c r="M45" s="9" t="n">
        <v>44</v>
      </c>
    </row>
    <row r="46" customFormat="false" ht="18" hidden="false" customHeight="false" outlineLevel="0" collapsed="false">
      <c r="M46" s="14"/>
    </row>
    <row r="47" customFormat="false" ht="18" hidden="false" customHeight="false" outlineLevel="0" collapsed="false">
      <c r="M47" s="14"/>
    </row>
    <row r="48" customFormat="false" ht="18" hidden="false" customHeight="false" outlineLevel="0" collapsed="false">
      <c r="M48" s="14"/>
    </row>
    <row r="49" customFormat="false" ht="18" hidden="false" customHeight="false" outlineLevel="0" collapsed="false">
      <c r="M49" s="14"/>
    </row>
    <row r="50" customFormat="false" ht="18" hidden="false" customHeight="false" outlineLevel="0" collapsed="false">
      <c r="M50" s="14"/>
    </row>
  </sheetData>
  <mergeCells count="45">
    <mergeCell ref="A1:B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2.1"/>
    <col collapsed="false" customWidth="true" hidden="false" outlineLevel="0" max="4" min="3" style="15" width="12.66"/>
    <col collapsed="false" customWidth="true" hidden="false" outlineLevel="0" max="5" min="5" style="59" width="15.66"/>
    <col collapsed="false" customWidth="true" hidden="false" outlineLevel="0" max="8" min="6" style="15" width="12.66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</row>
    <row r="2" s="18" customFormat="true" ht="15.75" hidden="false" customHeight="true" outlineLevel="0" collapsed="false">
      <c r="A2" s="69" t="s">
        <v>205</v>
      </c>
      <c r="B2" s="69"/>
      <c r="C2" s="69"/>
      <c r="D2" s="69"/>
      <c r="E2" s="69"/>
      <c r="F2" s="69"/>
      <c r="G2" s="69"/>
      <c r="H2" s="69"/>
      <c r="I2" s="69"/>
    </row>
    <row r="3" s="18" customFormat="true" ht="15.75" hidden="false" customHeight="true" outlineLevel="0" collapsed="false">
      <c r="A3" s="69"/>
      <c r="B3" s="69"/>
      <c r="C3" s="69"/>
      <c r="D3" s="69"/>
      <c r="E3" s="165"/>
      <c r="F3" s="69"/>
      <c r="G3" s="69"/>
      <c r="H3" s="69"/>
      <c r="I3" s="69"/>
    </row>
    <row r="4" s="18" customFormat="true" ht="14.25" hidden="false" customHeight="true" outlineLevel="0" collapsed="false">
      <c r="A4" s="117"/>
      <c r="B4" s="117"/>
      <c r="C4" s="117"/>
      <c r="D4" s="117"/>
      <c r="E4" s="117"/>
      <c r="F4" s="117"/>
      <c r="G4" s="117"/>
      <c r="H4" s="21" t="s">
        <v>206</v>
      </c>
    </row>
    <row r="5" customFormat="false" ht="39.9" hidden="false" customHeight="true" outlineLevel="0" collapsed="false">
      <c r="A5" s="132" t="s">
        <v>93</v>
      </c>
      <c r="B5" s="76" t="s">
        <v>94</v>
      </c>
      <c r="C5" s="77" t="s">
        <v>207</v>
      </c>
      <c r="D5" s="77" t="s">
        <v>133</v>
      </c>
      <c r="E5" s="77" t="s">
        <v>134</v>
      </c>
      <c r="F5" s="77" t="s">
        <v>135</v>
      </c>
      <c r="G5" s="77" t="s">
        <v>208</v>
      </c>
      <c r="H5" s="133" t="s">
        <v>137</v>
      </c>
    </row>
    <row r="6" customFormat="false" ht="39.9" hidden="false" customHeight="true" outlineLevel="0" collapsed="false">
      <c r="A6" s="132"/>
      <c r="B6" s="76"/>
      <c r="C6" s="77"/>
      <c r="D6" s="77"/>
      <c r="E6" s="77"/>
      <c r="F6" s="77"/>
      <c r="G6" s="77"/>
      <c r="H6" s="133"/>
    </row>
    <row r="7" s="64" customFormat="true" ht="11.25" hidden="false" customHeight="true" outlineLevel="0" collapsed="false">
      <c r="A7" s="63" t="n">
        <v>0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</row>
    <row r="8" customFormat="false" ht="24.9" hidden="false" customHeight="true" outlineLevel="0" collapsed="false">
      <c r="A8" s="166" t="n">
        <v>1</v>
      </c>
      <c r="B8" s="38" t="s">
        <v>101</v>
      </c>
      <c r="C8" s="34" t="n">
        <v>0</v>
      </c>
      <c r="D8" s="33" t="n">
        <v>0</v>
      </c>
      <c r="E8" s="34" t="n">
        <v>0</v>
      </c>
      <c r="F8" s="34" t="n">
        <v>0</v>
      </c>
      <c r="G8" s="42" t="e">
        <f aca="false">E8/F8*100</f>
        <v>#DIV/0!</v>
      </c>
      <c r="H8" s="40" t="n">
        <v>0</v>
      </c>
    </row>
    <row r="9" customFormat="false" ht="24.9" hidden="false" customHeight="true" outlineLevel="0" collapsed="false">
      <c r="A9" s="166" t="n">
        <v>2</v>
      </c>
      <c r="B9" s="167" t="s">
        <v>209</v>
      </c>
      <c r="C9" s="34" t="n">
        <v>0</v>
      </c>
      <c r="D9" s="33" t="n">
        <v>0</v>
      </c>
      <c r="E9" s="34" t="n">
        <v>0</v>
      </c>
      <c r="F9" s="34" t="n">
        <v>0</v>
      </c>
      <c r="G9" s="42" t="e">
        <f aca="false">E9/F9*100</f>
        <v>#DIV/0!</v>
      </c>
      <c r="H9" s="40" t="n">
        <v>0</v>
      </c>
    </row>
    <row r="10" customFormat="false" ht="24.9" hidden="false" customHeight="true" outlineLevel="0" collapsed="false">
      <c r="A10" s="166" t="n">
        <v>3</v>
      </c>
      <c r="B10" s="167" t="s">
        <v>103</v>
      </c>
      <c r="C10" s="34" t="n">
        <v>0</v>
      </c>
      <c r="D10" s="33" t="n">
        <v>0</v>
      </c>
      <c r="E10" s="34" t="n">
        <v>0</v>
      </c>
      <c r="F10" s="34" t="n">
        <v>0</v>
      </c>
      <c r="G10" s="42" t="e">
        <f aca="false">E10/F10*100</f>
        <v>#DIV/0!</v>
      </c>
      <c r="H10" s="40" t="n">
        <v>0</v>
      </c>
    </row>
    <row r="11" customFormat="false" ht="24.9" hidden="false" customHeight="true" outlineLevel="0" collapsed="false">
      <c r="A11" s="166" t="n">
        <v>4</v>
      </c>
      <c r="B11" s="168" t="s">
        <v>107</v>
      </c>
      <c r="C11" s="34" t="n">
        <v>44</v>
      </c>
      <c r="D11" s="33" t="n">
        <v>10</v>
      </c>
      <c r="E11" s="34" t="n">
        <v>10</v>
      </c>
      <c r="F11" s="34" t="n">
        <v>10</v>
      </c>
      <c r="G11" s="42" t="n">
        <f aca="false">E11/F11*100</f>
        <v>100</v>
      </c>
      <c r="H11" s="40" t="n">
        <f aca="false">D11/C11*100</f>
        <v>22.7272727272727</v>
      </c>
    </row>
    <row r="12" customFormat="false" ht="24.9" hidden="false" customHeight="true" outlineLevel="0" collapsed="false">
      <c r="A12" s="166" t="n">
        <v>5</v>
      </c>
      <c r="B12" s="168" t="s">
        <v>108</v>
      </c>
      <c r="C12" s="34" t="n">
        <v>55</v>
      </c>
      <c r="D12" s="33" t="n">
        <v>18</v>
      </c>
      <c r="E12" s="34" t="n">
        <v>14</v>
      </c>
      <c r="F12" s="34" t="n">
        <v>14</v>
      </c>
      <c r="G12" s="42" t="n">
        <f aca="false">E12/F12*100</f>
        <v>100</v>
      </c>
      <c r="H12" s="40" t="n">
        <f aca="false">D12/C12*100</f>
        <v>32.7272727272727</v>
      </c>
    </row>
    <row r="13" customFormat="false" ht="24.9" hidden="false" customHeight="true" outlineLevel="0" collapsed="false">
      <c r="A13" s="166" t="n">
        <v>6</v>
      </c>
      <c r="B13" s="168" t="s">
        <v>109</v>
      </c>
      <c r="C13" s="34" t="n">
        <v>0</v>
      </c>
      <c r="D13" s="33" t="n">
        <v>0</v>
      </c>
      <c r="E13" s="34" t="n">
        <v>0</v>
      </c>
      <c r="F13" s="34" t="n">
        <v>0</v>
      </c>
      <c r="G13" s="42" t="e">
        <f aca="false">E13/F13*100</f>
        <v>#DIV/0!</v>
      </c>
      <c r="H13" s="40" t="n">
        <v>0</v>
      </c>
    </row>
    <row r="14" customFormat="false" ht="24.9" hidden="false" customHeight="true" outlineLevel="0" collapsed="false">
      <c r="A14" s="166" t="n">
        <v>7</v>
      </c>
      <c r="B14" s="168" t="s">
        <v>116</v>
      </c>
      <c r="C14" s="34" t="n">
        <v>52</v>
      </c>
      <c r="D14" s="33" t="n">
        <v>52</v>
      </c>
      <c r="E14" s="34" t="n">
        <v>46</v>
      </c>
      <c r="F14" s="34" t="n">
        <v>46</v>
      </c>
      <c r="G14" s="42" t="n">
        <f aca="false">E14/F14*100</f>
        <v>100</v>
      </c>
      <c r="H14" s="40" t="n">
        <f aca="false">D14/C14*100</f>
        <v>100</v>
      </c>
    </row>
    <row r="15" customFormat="false" ht="24.9" hidden="false" customHeight="true" outlineLevel="0" collapsed="false">
      <c r="A15" s="166" t="n">
        <v>8</v>
      </c>
      <c r="B15" s="168" t="s">
        <v>142</v>
      </c>
      <c r="C15" s="34" t="n">
        <v>0</v>
      </c>
      <c r="D15" s="33" t="n">
        <v>0</v>
      </c>
      <c r="E15" s="34" t="n">
        <v>0</v>
      </c>
      <c r="F15" s="34" t="n">
        <v>0</v>
      </c>
      <c r="G15" s="42" t="e">
        <f aca="false">E15/F15*100</f>
        <v>#DIV/0!</v>
      </c>
      <c r="H15" s="40" t="n">
        <v>0</v>
      </c>
    </row>
    <row r="16" customFormat="false" ht="26.25" hidden="false" customHeight="true" outlineLevel="0" collapsed="false">
      <c r="A16" s="166" t="n">
        <v>9</v>
      </c>
      <c r="B16" s="168" t="s">
        <v>110</v>
      </c>
      <c r="C16" s="34" t="n">
        <v>0</v>
      </c>
      <c r="D16" s="33" t="n">
        <v>0</v>
      </c>
      <c r="E16" s="34" t="n">
        <v>0</v>
      </c>
      <c r="F16" s="34" t="n">
        <v>0</v>
      </c>
      <c r="G16" s="42" t="e">
        <f aca="false">E16/F16*100</f>
        <v>#DIV/0!</v>
      </c>
      <c r="H16" s="40" t="n">
        <v>0</v>
      </c>
    </row>
    <row r="17" customFormat="false" ht="26.25" hidden="false" customHeight="true" outlineLevel="0" collapsed="false">
      <c r="A17" s="166" t="n">
        <v>10</v>
      </c>
      <c r="B17" s="169" t="s">
        <v>123</v>
      </c>
      <c r="C17" s="34" t="n">
        <v>0</v>
      </c>
      <c r="D17" s="127" t="n">
        <v>0</v>
      </c>
      <c r="E17" s="32" t="n">
        <v>0</v>
      </c>
      <c r="F17" s="32" t="n">
        <v>0</v>
      </c>
      <c r="G17" s="42" t="e">
        <f aca="false">E17/F17*100</f>
        <v>#DIV/0!</v>
      </c>
      <c r="H17" s="40" t="n">
        <v>0</v>
      </c>
    </row>
    <row r="18" customFormat="false" ht="28.5" hidden="false" customHeight="true" outlineLevel="0" collapsed="false">
      <c r="A18" s="52" t="s">
        <v>126</v>
      </c>
      <c r="B18" s="52"/>
      <c r="C18" s="53" t="n">
        <f aca="false">SUM(C8:C16)</f>
        <v>151</v>
      </c>
      <c r="D18" s="53" t="n">
        <f aca="false">SUM(D8:D16)</f>
        <v>80</v>
      </c>
      <c r="E18" s="53" t="n">
        <f aca="false">SUM(E8:E16)</f>
        <v>70</v>
      </c>
      <c r="F18" s="53" t="n">
        <f aca="false">SUM(F8:F16)</f>
        <v>70</v>
      </c>
      <c r="G18" s="54" t="n">
        <f aca="false">E18/F18*100</f>
        <v>100</v>
      </c>
      <c r="H18" s="55" t="n">
        <f aca="false">D18/C18*100</f>
        <v>52.9801324503311</v>
      </c>
    </row>
    <row r="19" s="57" customFormat="true" ht="15" hidden="false" customHeight="true" outlineLevel="0" collapsed="false">
      <c r="A19" s="58" t="s">
        <v>202</v>
      </c>
      <c r="B19" s="58"/>
      <c r="C19" s="58"/>
      <c r="D19" s="58"/>
      <c r="E19" s="58"/>
      <c r="F19" s="58"/>
      <c r="G19" s="58"/>
      <c r="H19" s="58"/>
      <c r="I19" s="58"/>
      <c r="J19" s="170"/>
    </row>
    <row r="20" customFormat="false" ht="15" hidden="false" customHeight="true" outlineLevel="0" collapsed="false">
      <c r="A20" s="154" t="s">
        <v>203</v>
      </c>
      <c r="B20" s="154"/>
      <c r="C20" s="154"/>
      <c r="D20" s="154"/>
      <c r="E20" s="154"/>
      <c r="F20" s="154"/>
      <c r="G20" s="154"/>
      <c r="H20" s="154"/>
      <c r="I20" s="154"/>
    </row>
    <row r="21" customFormat="false" ht="15.75" hidden="false" customHeight="true" outlineLevel="0" collapsed="false">
      <c r="A21" s="60" t="s">
        <v>210</v>
      </c>
      <c r="B21" s="60"/>
      <c r="C21" s="60"/>
      <c r="D21" s="60"/>
      <c r="E21" s="60"/>
      <c r="F21" s="60"/>
      <c r="G21" s="60"/>
      <c r="H21" s="60"/>
      <c r="I21" s="60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I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36.43"/>
    <col collapsed="false" customWidth="true" hidden="false" outlineLevel="0" max="6" min="3" style="15" width="11.66"/>
    <col collapsed="false" customWidth="true" hidden="false" outlineLevel="0" max="7" min="7" style="15" width="14.55"/>
    <col collapsed="false" customWidth="true" hidden="false" outlineLevel="0" max="8" min="8" style="15" width="15.1"/>
    <col collapsed="false" customWidth="true" hidden="false" outlineLevel="0" max="10" min="9" style="15" width="11.66"/>
    <col collapsed="false" customWidth="false" hidden="false" outlineLevel="0" max="257" min="11" style="15" width="9.1"/>
  </cols>
  <sheetData>
    <row r="1" s="129" customFormat="true" ht="32.25" hidden="false" customHeight="true" outlineLevel="0" collapsed="false">
      <c r="A1" s="125" t="s">
        <v>211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30" customFormat="true" ht="15" hidden="false" customHeight="true" outlineLevel="0" collapsed="false">
      <c r="A2" s="171" t="s">
        <v>212</v>
      </c>
      <c r="B2" s="171"/>
      <c r="C2" s="171"/>
      <c r="D2" s="171"/>
      <c r="E2" s="171"/>
      <c r="F2" s="171"/>
      <c r="G2" s="171"/>
      <c r="H2" s="171"/>
      <c r="I2" s="171"/>
      <c r="J2" s="171"/>
    </row>
    <row r="3" s="18" customFormat="true" ht="12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21" t="s">
        <v>213</v>
      </c>
    </row>
    <row r="4" customFormat="false" ht="35.4" hidden="false" customHeight="true" outlineLevel="0" collapsed="false">
      <c r="A4" s="132" t="s">
        <v>214</v>
      </c>
      <c r="B4" s="76" t="s">
        <v>94</v>
      </c>
      <c r="C4" s="77" t="s">
        <v>193</v>
      </c>
      <c r="D4" s="77" t="s">
        <v>194</v>
      </c>
      <c r="E4" s="77" t="s">
        <v>195</v>
      </c>
      <c r="F4" s="77" t="s">
        <v>149</v>
      </c>
      <c r="G4" s="76" t="s">
        <v>196</v>
      </c>
      <c r="H4" s="77" t="s">
        <v>151</v>
      </c>
      <c r="I4" s="77" t="s">
        <v>152</v>
      </c>
      <c r="J4" s="133" t="s">
        <v>153</v>
      </c>
    </row>
    <row r="5" customFormat="false" ht="69" hidden="false" customHeight="true" outlineLevel="0" collapsed="false">
      <c r="A5" s="132"/>
      <c r="B5" s="76"/>
      <c r="C5" s="77"/>
      <c r="D5" s="77"/>
      <c r="E5" s="77"/>
      <c r="F5" s="77"/>
      <c r="G5" s="76"/>
      <c r="H5" s="77"/>
      <c r="I5" s="77"/>
      <c r="J5" s="133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1.9" hidden="false" customHeight="true" outlineLevel="0" collapsed="false">
      <c r="A7" s="172" t="n">
        <v>1</v>
      </c>
      <c r="B7" s="38" t="s">
        <v>101</v>
      </c>
      <c r="C7" s="173" t="n">
        <v>1606</v>
      </c>
      <c r="D7" s="174" t="n">
        <v>7601</v>
      </c>
      <c r="E7" s="175" t="n">
        <v>33</v>
      </c>
      <c r="F7" s="174" t="n">
        <v>303</v>
      </c>
      <c r="G7" s="173" t="n">
        <v>0</v>
      </c>
      <c r="H7" s="138" t="n">
        <f aca="false">G7/F7*100</f>
        <v>0</v>
      </c>
      <c r="I7" s="138" t="n">
        <f aca="false">D7/C7</f>
        <v>4.73287671232877</v>
      </c>
      <c r="J7" s="176" t="n">
        <f aca="false">E7*365/D7</f>
        <v>1.58465991316932</v>
      </c>
    </row>
    <row r="8" customFormat="false" ht="21.9" hidden="false" customHeight="true" outlineLevel="0" collapsed="false">
      <c r="A8" s="172" t="n">
        <v>2</v>
      </c>
      <c r="B8" s="41" t="s">
        <v>102</v>
      </c>
      <c r="C8" s="65" t="n">
        <v>1610</v>
      </c>
      <c r="D8" s="65" t="n">
        <v>8469</v>
      </c>
      <c r="E8" s="84" t="n">
        <v>17</v>
      </c>
      <c r="F8" s="65" t="n">
        <v>35</v>
      </c>
      <c r="G8" s="65" t="n">
        <v>5</v>
      </c>
      <c r="H8" s="123" t="n">
        <f aca="false">G8/F8*100</f>
        <v>14.2857142857143</v>
      </c>
      <c r="I8" s="123" t="n">
        <f aca="false">D8/C8</f>
        <v>5.26024844720497</v>
      </c>
      <c r="J8" s="119" t="n">
        <f aca="false">E8*365/D8</f>
        <v>0.732672098240642</v>
      </c>
    </row>
    <row r="9" customFormat="false" ht="21.9" hidden="false" customHeight="true" outlineLevel="0" collapsed="false">
      <c r="A9" s="172" t="n">
        <v>3</v>
      </c>
      <c r="B9" s="41" t="s">
        <v>103</v>
      </c>
      <c r="C9" s="65" t="n">
        <v>1437</v>
      </c>
      <c r="D9" s="65" t="n">
        <v>7414</v>
      </c>
      <c r="E9" s="84" t="n">
        <v>16</v>
      </c>
      <c r="F9" s="65" t="n">
        <v>0</v>
      </c>
      <c r="G9" s="65" t="n">
        <v>0</v>
      </c>
      <c r="H9" s="123" t="e">
        <f aca="false">G9/F9*100</f>
        <v>#DIV/0!</v>
      </c>
      <c r="I9" s="123" t="n">
        <f aca="false">D9/C9</f>
        <v>5.15935977731385</v>
      </c>
      <c r="J9" s="119" t="n">
        <f aca="false">E9*365/D9</f>
        <v>0.787698947936337</v>
      </c>
    </row>
    <row r="10" customFormat="false" ht="21.9" hidden="false" customHeight="true" outlineLevel="0" collapsed="false">
      <c r="A10" s="172" t="n">
        <v>4</v>
      </c>
      <c r="B10" s="38" t="s">
        <v>107</v>
      </c>
      <c r="C10" s="65" t="n">
        <v>5689</v>
      </c>
      <c r="D10" s="65" t="n">
        <v>38979</v>
      </c>
      <c r="E10" s="84" t="n">
        <v>104</v>
      </c>
      <c r="F10" s="65" t="n">
        <v>303</v>
      </c>
      <c r="G10" s="65" t="n">
        <v>9</v>
      </c>
      <c r="H10" s="123" t="n">
        <f aca="false">G10/F10*100</f>
        <v>2.97029702970297</v>
      </c>
      <c r="I10" s="123" t="n">
        <f aca="false">D10/C10</f>
        <v>6.85164352258745</v>
      </c>
      <c r="J10" s="119" t="n">
        <f aca="false">E10*365/D10</f>
        <v>0.97385771825855</v>
      </c>
    </row>
    <row r="11" customFormat="false" ht="28.5" hidden="false" customHeight="true" outlineLevel="0" collapsed="false">
      <c r="A11" s="172" t="n">
        <v>5</v>
      </c>
      <c r="B11" s="38" t="s">
        <v>108</v>
      </c>
      <c r="C11" s="65" t="n">
        <v>9113</v>
      </c>
      <c r="D11" s="65" t="n">
        <v>55703</v>
      </c>
      <c r="E11" s="84" t="n">
        <v>145</v>
      </c>
      <c r="F11" s="65" t="n">
        <v>706</v>
      </c>
      <c r="G11" s="65" t="n">
        <v>0</v>
      </c>
      <c r="H11" s="123" t="n">
        <f aca="false">G11/F11*100</f>
        <v>0</v>
      </c>
      <c r="I11" s="123" t="n">
        <f aca="false">D11/C11</f>
        <v>6.11247668166356</v>
      </c>
      <c r="J11" s="119" t="n">
        <f aca="false">E11*365/D11</f>
        <v>0.950128359334327</v>
      </c>
    </row>
    <row r="12" customFormat="false" ht="26.4" hidden="false" customHeight="true" outlineLevel="0" collapsed="false">
      <c r="A12" s="172" t="n">
        <v>6</v>
      </c>
      <c r="B12" s="38" t="s">
        <v>109</v>
      </c>
      <c r="C12" s="65" t="n">
        <v>802</v>
      </c>
      <c r="D12" s="65" t="n">
        <v>8200</v>
      </c>
      <c r="E12" s="84" t="n">
        <v>20</v>
      </c>
      <c r="F12" s="65" t="n">
        <v>0</v>
      </c>
      <c r="G12" s="65" t="n">
        <v>0</v>
      </c>
      <c r="H12" s="123" t="e">
        <f aca="false">G12/F12*100</f>
        <v>#DIV/0!</v>
      </c>
      <c r="I12" s="123" t="n">
        <f aca="false">D12/C12</f>
        <v>10.2244389027431</v>
      </c>
      <c r="J12" s="119" t="n">
        <f aca="false">E12*365/D12</f>
        <v>0.890243902439024</v>
      </c>
    </row>
    <row r="13" customFormat="false" ht="21.9" hidden="false" customHeight="true" outlineLevel="0" collapsed="false">
      <c r="A13" s="172" t="n">
        <v>7</v>
      </c>
      <c r="B13" s="38" t="s">
        <v>110</v>
      </c>
      <c r="C13" s="65" t="n">
        <v>610</v>
      </c>
      <c r="D13" s="65" t="n">
        <v>4370</v>
      </c>
      <c r="E13" s="84" t="n">
        <v>15</v>
      </c>
      <c r="F13" s="65" t="n">
        <v>89</v>
      </c>
      <c r="G13" s="65" t="n">
        <v>0</v>
      </c>
      <c r="H13" s="123" t="n">
        <f aca="false">G13/F13*100</f>
        <v>0</v>
      </c>
      <c r="I13" s="123" t="n">
        <f aca="false">D13/C13</f>
        <v>7.16393442622951</v>
      </c>
      <c r="J13" s="119" t="n">
        <f aca="false">E13*365/D13</f>
        <v>1.25286041189931</v>
      </c>
    </row>
    <row r="14" customFormat="false" ht="28.5" hidden="false" customHeight="true" outlineLevel="0" collapsed="false">
      <c r="A14" s="172" t="n">
        <v>8</v>
      </c>
      <c r="B14" s="38" t="s">
        <v>123</v>
      </c>
      <c r="C14" s="65" t="n">
        <v>591</v>
      </c>
      <c r="D14" s="65" t="n">
        <v>7517</v>
      </c>
      <c r="E14" s="84" t="n">
        <v>7</v>
      </c>
      <c r="F14" s="65" t="n">
        <v>0</v>
      </c>
      <c r="G14" s="65" t="n">
        <v>0</v>
      </c>
      <c r="H14" s="123" t="e">
        <f aca="false">G14/F14*100</f>
        <v>#DIV/0!</v>
      </c>
      <c r="I14" s="123" t="n">
        <f aca="false">D14/C14</f>
        <v>12.7191201353638</v>
      </c>
      <c r="J14" s="119" t="n">
        <f aca="false">E14*365/D14</f>
        <v>0.339896235200213</v>
      </c>
    </row>
    <row r="15" customFormat="false" ht="21.9" hidden="false" customHeight="true" outlineLevel="0" collapsed="false">
      <c r="A15" s="172" t="n">
        <v>9</v>
      </c>
      <c r="B15" s="38" t="s">
        <v>116</v>
      </c>
      <c r="C15" s="65" t="n">
        <v>841</v>
      </c>
      <c r="D15" s="65" t="n">
        <v>39697</v>
      </c>
      <c r="E15" s="84" t="n">
        <v>137</v>
      </c>
      <c r="F15" s="65" t="n">
        <v>507</v>
      </c>
      <c r="G15" s="65" t="n">
        <v>42</v>
      </c>
      <c r="H15" s="123" t="n">
        <f aca="false">G15/F15*100</f>
        <v>8.28402366863906</v>
      </c>
      <c r="I15" s="123" t="n">
        <f aca="false">D15/C15</f>
        <v>47.2021403091558</v>
      </c>
      <c r="J15" s="119" t="n">
        <f aca="false">E15*365/D15</f>
        <v>1.25966697735345</v>
      </c>
    </row>
    <row r="16" customFormat="false" ht="30.75" hidden="false" customHeight="true" outlineLevel="0" collapsed="false">
      <c r="A16" s="172" t="n">
        <v>10</v>
      </c>
      <c r="B16" s="38" t="s">
        <v>215</v>
      </c>
      <c r="C16" s="65" t="n">
        <v>232</v>
      </c>
      <c r="D16" s="148" t="n">
        <v>21076</v>
      </c>
      <c r="E16" s="84" t="n">
        <v>25</v>
      </c>
      <c r="F16" s="148" t="n">
        <v>0</v>
      </c>
      <c r="G16" s="65" t="n">
        <v>0</v>
      </c>
      <c r="H16" s="123" t="e">
        <f aca="false">G16/F16*100</f>
        <v>#DIV/0!</v>
      </c>
      <c r="I16" s="50" t="n">
        <f aca="false">D16/C16</f>
        <v>90.8448275862069</v>
      </c>
      <c r="J16" s="119" t="n">
        <f aca="false">E16*365/D16</f>
        <v>0.432956917821218</v>
      </c>
    </row>
    <row r="17" customFormat="false" ht="28.35" hidden="false" customHeight="true" outlineLevel="0" collapsed="false">
      <c r="A17" s="128" t="s">
        <v>126</v>
      </c>
      <c r="B17" s="128"/>
      <c r="C17" s="67" t="n">
        <f aca="false">SUM(C7:C16)</f>
        <v>22531</v>
      </c>
      <c r="D17" s="67" t="n">
        <f aca="false">SUM(D7:D16)</f>
        <v>199026</v>
      </c>
      <c r="E17" s="53" t="n">
        <f aca="false">SUM(E7:E16)</f>
        <v>519</v>
      </c>
      <c r="F17" s="67" t="n">
        <f aca="false">SUM(F7:F16)</f>
        <v>1943</v>
      </c>
      <c r="G17" s="67" t="n">
        <f aca="false">SUM(G7:G16)</f>
        <v>56</v>
      </c>
      <c r="H17" s="54" t="n">
        <f aca="false">G17/F17*100</f>
        <v>2.88214101904272</v>
      </c>
      <c r="I17" s="54" t="n">
        <f aca="false">D17/C17</f>
        <v>8.83342949713728</v>
      </c>
      <c r="J17" s="55" t="n">
        <f aca="false">E17*365/D17</f>
        <v>0.951810316240089</v>
      </c>
    </row>
    <row r="18" s="99" customFormat="true" ht="15" hidden="false" customHeight="true" outlineLevel="0" collapsed="false">
      <c r="A18" s="56" t="s">
        <v>216</v>
      </c>
      <c r="B18" s="56"/>
      <c r="C18" s="56"/>
      <c r="D18" s="56"/>
      <c r="E18" s="56"/>
      <c r="F18" s="56"/>
      <c r="G18" s="56"/>
      <c r="H18" s="56"/>
      <c r="I18" s="56"/>
      <c r="J18" s="56"/>
    </row>
    <row r="19" s="99" customFormat="true" ht="15" hidden="false" customHeight="true" outlineLevel="0" collapsed="false">
      <c r="A19" s="99" t="s">
        <v>203</v>
      </c>
    </row>
    <row r="20" customFormat="false" ht="15" hidden="false" customHeight="true" outlineLevel="0" collapsed="false">
      <c r="A20" s="155" t="s">
        <v>2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90" hidden="false" customHeight="true" outlineLevel="0" collapsed="false">
      <c r="A21" s="177"/>
      <c r="B21" s="178"/>
      <c r="C21" s="178"/>
      <c r="D21" s="178"/>
      <c r="E21" s="178"/>
      <c r="F21" s="178"/>
      <c r="G21" s="178"/>
      <c r="H21" s="178"/>
      <c r="I21" s="178"/>
      <c r="J21" s="178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99"/>
    <col collapsed="false" customWidth="true" hidden="false" outlineLevel="0" max="7" min="3" style="15" width="15.66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218</v>
      </c>
      <c r="B1" s="16"/>
      <c r="C1" s="16"/>
      <c r="D1" s="16"/>
      <c r="E1" s="16"/>
      <c r="F1" s="16"/>
      <c r="G1" s="16"/>
    </row>
    <row r="2" s="18" customFormat="true" ht="15" hidden="false" customHeight="true" outlineLevel="0" collapsed="false">
      <c r="A2" s="69" t="s">
        <v>219</v>
      </c>
      <c r="B2" s="69"/>
      <c r="C2" s="69"/>
      <c r="D2" s="69"/>
      <c r="E2" s="69"/>
      <c r="F2" s="69"/>
      <c r="G2" s="69"/>
    </row>
    <row r="3" s="18" customFormat="true" ht="14.25" hidden="false" customHeight="true" outlineLevel="0" collapsed="false">
      <c r="A3" s="117"/>
      <c r="B3" s="179"/>
      <c r="C3" s="179"/>
      <c r="D3" s="179"/>
      <c r="E3" s="179"/>
      <c r="F3" s="179"/>
      <c r="G3" s="21" t="s">
        <v>220</v>
      </c>
    </row>
    <row r="4" customFormat="false" ht="45" hidden="false" customHeight="true" outlineLevel="0" collapsed="false">
      <c r="A4" s="22" t="s">
        <v>93</v>
      </c>
      <c r="B4" s="180" t="s">
        <v>94</v>
      </c>
      <c r="C4" s="24" t="s">
        <v>95</v>
      </c>
      <c r="D4" s="24" t="s">
        <v>96</v>
      </c>
      <c r="E4" s="24" t="s">
        <v>201</v>
      </c>
      <c r="F4" s="24" t="s">
        <v>221</v>
      </c>
      <c r="G4" s="25" t="s">
        <v>99</v>
      </c>
    </row>
    <row r="5" customFormat="false" ht="45" hidden="false" customHeight="true" outlineLevel="0" collapsed="false">
      <c r="A5" s="22"/>
      <c r="B5" s="180"/>
      <c r="C5" s="24"/>
      <c r="D5" s="24"/>
      <c r="E5" s="24"/>
      <c r="F5" s="24"/>
      <c r="G5" s="25"/>
    </row>
    <row r="6" s="64" customFormat="true" ht="9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30" hidden="false" customHeight="true" outlineLevel="0" collapsed="false">
      <c r="A7" s="30" t="n">
        <v>1</v>
      </c>
      <c r="B7" s="181" t="s">
        <v>154</v>
      </c>
      <c r="C7" s="33" t="n">
        <v>14552</v>
      </c>
      <c r="D7" s="33" t="n">
        <v>0</v>
      </c>
      <c r="E7" s="34" t="n">
        <v>2</v>
      </c>
      <c r="F7" s="138" t="n">
        <f aca="false">E7/C7*100</f>
        <v>0.0137438152831226</v>
      </c>
      <c r="G7" s="36" t="n">
        <f aca="false">D7/E7*100</f>
        <v>0</v>
      </c>
    </row>
    <row r="8" customFormat="false" ht="30" hidden="false" customHeight="true" outlineLevel="0" collapsed="false">
      <c r="A8" s="37" t="n">
        <v>2</v>
      </c>
      <c r="B8" s="182" t="s">
        <v>101</v>
      </c>
      <c r="C8" s="33" t="n">
        <v>3204</v>
      </c>
      <c r="D8" s="33" t="n">
        <v>0</v>
      </c>
      <c r="E8" s="34" t="n">
        <v>0</v>
      </c>
      <c r="F8" s="42" t="n">
        <f aca="false">E8/C8*100</f>
        <v>0</v>
      </c>
      <c r="G8" s="40" t="n">
        <v>0</v>
      </c>
    </row>
    <row r="9" customFormat="false" ht="30" hidden="false" customHeight="true" outlineLevel="0" collapsed="false">
      <c r="A9" s="37" t="n">
        <v>3</v>
      </c>
      <c r="B9" s="183" t="s">
        <v>102</v>
      </c>
      <c r="C9" s="33" t="n">
        <v>4466</v>
      </c>
      <c r="D9" s="33" t="n">
        <v>0</v>
      </c>
      <c r="E9" s="34" t="n">
        <v>0</v>
      </c>
      <c r="F9" s="42" t="n">
        <f aca="false">E9/C9*100</f>
        <v>0</v>
      </c>
      <c r="G9" s="40" t="n">
        <v>0</v>
      </c>
    </row>
    <row r="10" customFormat="false" ht="30" hidden="false" customHeight="true" outlineLevel="0" collapsed="false">
      <c r="A10" s="37" t="n">
        <v>4</v>
      </c>
      <c r="B10" s="183" t="s">
        <v>103</v>
      </c>
      <c r="C10" s="34" t="n">
        <v>3032</v>
      </c>
      <c r="D10" s="34" t="n">
        <v>0</v>
      </c>
      <c r="E10" s="34" t="n">
        <v>3</v>
      </c>
      <c r="F10" s="42" t="n">
        <f aca="false">E10/C10*100</f>
        <v>0.0989445910290238</v>
      </c>
      <c r="G10" s="40" t="n">
        <f aca="false">D10/E10*100</f>
        <v>0</v>
      </c>
    </row>
    <row r="11" customFormat="false" ht="30" hidden="false" customHeight="true" outlineLevel="0" collapsed="false">
      <c r="A11" s="37" t="n">
        <v>5</v>
      </c>
      <c r="B11" s="183" t="s">
        <v>106</v>
      </c>
      <c r="C11" s="33" t="n">
        <v>15796</v>
      </c>
      <c r="D11" s="33" t="n">
        <v>0</v>
      </c>
      <c r="E11" s="34" t="n">
        <v>2</v>
      </c>
      <c r="F11" s="42" t="n">
        <f aca="false">E11/C11*100</f>
        <v>0.0126614332742466</v>
      </c>
      <c r="G11" s="40" t="n">
        <f aca="false">D11/E11*100</f>
        <v>0</v>
      </c>
    </row>
    <row r="12" customFormat="false" ht="25.8" hidden="false" customHeight="false" outlineLevel="0" collapsed="false">
      <c r="A12" s="37" t="n">
        <v>6</v>
      </c>
      <c r="B12" s="182" t="s">
        <v>108</v>
      </c>
      <c r="C12" s="160" t="n">
        <v>1866</v>
      </c>
      <c r="D12" s="160" t="n">
        <v>0</v>
      </c>
      <c r="E12" s="93" t="n">
        <v>0</v>
      </c>
      <c r="F12" s="150" t="n">
        <f aca="false">E12/C12*100</f>
        <v>0</v>
      </c>
      <c r="G12" s="161" t="n">
        <v>0</v>
      </c>
    </row>
    <row r="13" customFormat="false" ht="39.9" hidden="false" customHeight="true" outlineLevel="0" collapsed="false">
      <c r="A13" s="52" t="s">
        <v>126</v>
      </c>
      <c r="B13" s="52"/>
      <c r="C13" s="53" t="n">
        <f aca="false">SUM(C7:C12)</f>
        <v>42916</v>
      </c>
      <c r="D13" s="53" t="n">
        <f aca="false">SUM(D7:D12)</f>
        <v>0</v>
      </c>
      <c r="E13" s="53" t="n">
        <f aca="false">SUM(E7:E12)</f>
        <v>7</v>
      </c>
      <c r="F13" s="163" t="n">
        <f aca="false">E13/C13*100</f>
        <v>0.0163109329853668</v>
      </c>
      <c r="G13" s="164" t="n">
        <f aca="false">D13/E13*100</f>
        <v>0</v>
      </c>
    </row>
    <row r="14" customFormat="false" ht="24.9" hidden="false" customHeight="true" outlineLevel="0" collapsed="false">
      <c r="A14" s="184"/>
      <c r="B14" s="184"/>
      <c r="C14" s="17"/>
      <c r="D14" s="17"/>
      <c r="E14" s="17"/>
      <c r="F14" s="185"/>
      <c r="G14" s="185"/>
    </row>
    <row r="15" customFormat="false" ht="26.25" hidden="false" customHeight="true" outlineLevel="0" collapsed="false">
      <c r="A15" s="60" t="s">
        <v>222</v>
      </c>
      <c r="B15" s="60"/>
      <c r="C15" s="60"/>
      <c r="D15" s="60"/>
      <c r="E15" s="60"/>
      <c r="F15" s="60"/>
      <c r="G15" s="60"/>
    </row>
    <row r="16" s="57" customFormat="true" ht="15" hidden="false" customHeight="true" outlineLevel="0" collapsed="false"/>
    <row r="17" s="99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87"/>
    <col collapsed="false" customWidth="true" hidden="false" outlineLevel="0" max="3" min="3" style="15" width="10.1"/>
    <col collapsed="false" customWidth="true" hidden="false" outlineLevel="0" max="4" min="4" style="15" width="9.66"/>
    <col collapsed="false" customWidth="true" hidden="false" outlineLevel="0" max="5" min="5" style="15" width="10.87"/>
    <col collapsed="false" customWidth="true" hidden="false" outlineLevel="0" max="6" min="6" style="15" width="9.87"/>
    <col collapsed="false" customWidth="true" hidden="false" outlineLevel="0" max="7" min="7" style="15" width="14.1"/>
    <col collapsed="false" customWidth="true" hidden="false" outlineLevel="0" max="8" min="8" style="15" width="13.55"/>
    <col collapsed="false" customWidth="true" hidden="false" outlineLevel="0" max="9" min="9" style="15" width="8.55"/>
    <col collapsed="false" customWidth="true" hidden="false" outlineLevel="0" max="10" min="10" style="15" width="10.55"/>
    <col collapsed="false" customWidth="false" hidden="false" outlineLevel="0" max="257" min="11" style="15" width="9.1"/>
  </cols>
  <sheetData>
    <row r="1" s="186" customFormat="true" ht="37.5" hidden="false" customHeight="true" outlineLevel="0" collapsed="false">
      <c r="A1" s="125" t="s">
        <v>223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87" customFormat="true" ht="13.65" hidden="false" customHeight="true" outlineLevel="0" collapsed="false">
      <c r="A2" s="125" t="s">
        <v>219</v>
      </c>
      <c r="B2" s="125"/>
      <c r="C2" s="125"/>
      <c r="D2" s="125"/>
      <c r="E2" s="125"/>
      <c r="F2" s="125"/>
      <c r="G2" s="125"/>
      <c r="H2" s="125"/>
      <c r="I2" s="125"/>
      <c r="J2" s="125"/>
    </row>
    <row r="3" s="18" customFormat="true" ht="14.25" hidden="false" customHeight="true" outlineLevel="0" collapsed="false">
      <c r="C3" s="188"/>
      <c r="D3" s="188"/>
      <c r="E3" s="188"/>
      <c r="F3" s="188"/>
      <c r="G3" s="62"/>
      <c r="H3" s="188"/>
      <c r="I3" s="188"/>
      <c r="J3" s="21" t="s">
        <v>224</v>
      </c>
    </row>
    <row r="4" customFormat="false" ht="50.1" hidden="false" customHeight="true" outlineLevel="0" collapsed="false">
      <c r="A4" s="132" t="s">
        <v>225</v>
      </c>
      <c r="B4" s="76" t="s">
        <v>94</v>
      </c>
      <c r="C4" s="189" t="s">
        <v>193</v>
      </c>
      <c r="D4" s="189" t="s">
        <v>194</v>
      </c>
      <c r="E4" s="189" t="s">
        <v>195</v>
      </c>
      <c r="F4" s="189" t="s">
        <v>149</v>
      </c>
      <c r="G4" s="189" t="s">
        <v>196</v>
      </c>
      <c r="H4" s="189" t="s">
        <v>151</v>
      </c>
      <c r="I4" s="189" t="s">
        <v>152</v>
      </c>
      <c r="J4" s="190" t="s">
        <v>153</v>
      </c>
    </row>
    <row r="5" customFormat="false" ht="48" hidden="false" customHeight="true" outlineLevel="0" collapsed="false">
      <c r="A5" s="132"/>
      <c r="B5" s="76"/>
      <c r="C5" s="189"/>
      <c r="D5" s="189"/>
      <c r="E5" s="189"/>
      <c r="F5" s="189"/>
      <c r="G5" s="189"/>
      <c r="H5" s="189"/>
      <c r="I5" s="189"/>
      <c r="J5" s="190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191" t="n">
        <v>1</v>
      </c>
      <c r="B7" s="31" t="s">
        <v>154</v>
      </c>
      <c r="C7" s="192" t="n">
        <v>14552</v>
      </c>
      <c r="D7" s="192" t="n">
        <v>79393</v>
      </c>
      <c r="E7" s="193" t="n">
        <v>136</v>
      </c>
      <c r="F7" s="192" t="n">
        <v>8789</v>
      </c>
      <c r="G7" s="192" t="n">
        <v>11</v>
      </c>
      <c r="H7" s="123" t="n">
        <f aca="false">G7/F7*100</f>
        <v>0.125156445556946</v>
      </c>
      <c r="I7" s="123" t="n">
        <f aca="false">D7/C7</f>
        <v>5.45581363386476</v>
      </c>
      <c r="J7" s="119" t="n">
        <f aca="false">E7*365/D7</f>
        <v>0.625244039147028</v>
      </c>
    </row>
    <row r="8" customFormat="false" ht="23.1" hidden="false" customHeight="true" outlineLevel="0" collapsed="false">
      <c r="A8" s="172" t="n">
        <v>2</v>
      </c>
      <c r="B8" s="38" t="s">
        <v>101</v>
      </c>
      <c r="C8" s="65" t="n">
        <v>3204</v>
      </c>
      <c r="D8" s="65" t="n">
        <v>14812</v>
      </c>
      <c r="E8" s="84" t="n">
        <v>20</v>
      </c>
      <c r="F8" s="65" t="n">
        <v>1003</v>
      </c>
      <c r="G8" s="65" t="n">
        <v>2</v>
      </c>
      <c r="H8" s="42" t="n">
        <f aca="false">G8/F8*100</f>
        <v>0.199401794616152</v>
      </c>
      <c r="I8" s="42" t="n">
        <f aca="false">D8/C8</f>
        <v>4.62297128589264</v>
      </c>
      <c r="J8" s="40" t="n">
        <f aca="false">E8*365/D8</f>
        <v>0.492843640291655</v>
      </c>
    </row>
    <row r="9" customFormat="false" ht="23.1" hidden="false" customHeight="true" outlineLevel="0" collapsed="false">
      <c r="A9" s="172" t="n">
        <v>3</v>
      </c>
      <c r="B9" s="41" t="s">
        <v>102</v>
      </c>
      <c r="C9" s="65" t="n">
        <v>4466</v>
      </c>
      <c r="D9" s="65" t="n">
        <v>16328</v>
      </c>
      <c r="E9" s="84" t="n">
        <v>39</v>
      </c>
      <c r="F9" s="65" t="n">
        <v>700</v>
      </c>
      <c r="G9" s="65" t="n">
        <v>1</v>
      </c>
      <c r="H9" s="42" t="n">
        <f aca="false">G9/F9*100</f>
        <v>0.142857142857143</v>
      </c>
      <c r="I9" s="42" t="n">
        <f aca="false">D9/C9</f>
        <v>3.65606806986117</v>
      </c>
      <c r="J9" s="40" t="n">
        <f aca="false">E9*365/D9</f>
        <v>0.871815286624204</v>
      </c>
    </row>
    <row r="10" customFormat="false" ht="23.1" hidden="false" customHeight="true" outlineLevel="0" collapsed="false">
      <c r="A10" s="172" t="n">
        <v>4</v>
      </c>
      <c r="B10" s="41" t="s">
        <v>103</v>
      </c>
      <c r="C10" s="65" t="n">
        <v>3032</v>
      </c>
      <c r="D10" s="65" t="n">
        <v>11187</v>
      </c>
      <c r="E10" s="84" t="n">
        <v>27</v>
      </c>
      <c r="F10" s="65" t="n">
        <v>414</v>
      </c>
      <c r="G10" s="65" t="n">
        <v>1</v>
      </c>
      <c r="H10" s="42" t="n">
        <f aca="false">G10/F10*100</f>
        <v>0.241545893719807</v>
      </c>
      <c r="I10" s="42" t="n">
        <f aca="false">D10/C10</f>
        <v>3.6896437994723</v>
      </c>
      <c r="J10" s="40" t="n">
        <f aca="false">E10*365/D10</f>
        <v>0.88093322606597</v>
      </c>
    </row>
    <row r="11" customFormat="false" ht="23.1" hidden="false" customHeight="true" outlineLevel="0" collapsed="false">
      <c r="A11" s="172" t="n">
        <v>5</v>
      </c>
      <c r="B11" s="41" t="s">
        <v>106</v>
      </c>
      <c r="C11" s="65" t="n">
        <v>15796</v>
      </c>
      <c r="D11" s="65" t="n">
        <v>72418</v>
      </c>
      <c r="E11" s="34" t="n">
        <v>187</v>
      </c>
      <c r="F11" s="65" t="n">
        <v>2519</v>
      </c>
      <c r="G11" s="65" t="n">
        <v>0</v>
      </c>
      <c r="H11" s="42" t="n">
        <f aca="false">G11/F11*100</f>
        <v>0</v>
      </c>
      <c r="I11" s="42" t="n">
        <f aca="false">D11/C11</f>
        <v>4.58457837427197</v>
      </c>
      <c r="J11" s="40" t="n">
        <f aca="false">E11*365/D11</f>
        <v>0.942514292026844</v>
      </c>
    </row>
    <row r="12" customFormat="false" ht="25.8" hidden="false" customHeight="false" outlineLevel="0" collapsed="false">
      <c r="A12" s="172" t="n">
        <v>6</v>
      </c>
      <c r="B12" s="38" t="s">
        <v>108</v>
      </c>
      <c r="C12" s="92" t="n">
        <v>1866</v>
      </c>
      <c r="D12" s="92" t="n">
        <v>5580</v>
      </c>
      <c r="E12" s="89" t="n">
        <v>10</v>
      </c>
      <c r="F12" s="92" t="n">
        <v>0</v>
      </c>
      <c r="G12" s="92" t="n">
        <v>0</v>
      </c>
      <c r="H12" s="42" t="n">
        <v>0</v>
      </c>
      <c r="I12" s="39" t="n">
        <f aca="false">D12/C12</f>
        <v>2.9903536977492</v>
      </c>
      <c r="J12" s="40" t="n">
        <f aca="false">E12*365/D12</f>
        <v>0.654121863799283</v>
      </c>
    </row>
    <row r="13" customFormat="false" ht="41.25" hidden="false" customHeight="true" outlineLevel="0" collapsed="false">
      <c r="A13" s="52" t="s">
        <v>126</v>
      </c>
      <c r="B13" s="52"/>
      <c r="C13" s="67" t="n">
        <f aca="false">SUM(C7:C12)</f>
        <v>42916</v>
      </c>
      <c r="D13" s="67" t="n">
        <f aca="false">SUM(D7:D12)</f>
        <v>199718</v>
      </c>
      <c r="E13" s="53" t="n">
        <f aca="false">SUM(E7:E12)</f>
        <v>419</v>
      </c>
      <c r="F13" s="67" t="n">
        <f aca="false">SUM(F7:F12)</f>
        <v>13425</v>
      </c>
      <c r="G13" s="67" t="n">
        <f aca="false">SUM(G7:G12)</f>
        <v>15</v>
      </c>
      <c r="H13" s="54" t="n">
        <f aca="false">G13/F13*100</f>
        <v>0.111731843575419</v>
      </c>
      <c r="I13" s="54" t="n">
        <f aca="false">D13/C13</f>
        <v>4.65369559138783</v>
      </c>
      <c r="J13" s="55" t="n">
        <f aca="false">E13*365/D13</f>
        <v>0.765754714146947</v>
      </c>
    </row>
    <row r="14" customFormat="false" ht="15" hidden="false" customHeight="true" outlineLevel="0" collapsed="false">
      <c r="A14" s="124"/>
      <c r="B14" s="17"/>
      <c r="C14" s="60"/>
      <c r="D14" s="194"/>
      <c r="E14" s="60"/>
      <c r="F14" s="194"/>
      <c r="G14" s="60"/>
      <c r="H14" s="194"/>
      <c r="I14" s="60"/>
      <c r="J14" s="195"/>
    </row>
    <row r="15" customFormat="false" ht="15" hidden="false" customHeight="true" outlineLevel="0" collapsed="false"/>
    <row r="18" customFormat="false" ht="13.8" hidden="false" customHeight="false" outlineLevel="0" collapsed="false">
      <c r="A18" s="60" t="s">
        <v>226</v>
      </c>
      <c r="B18" s="60"/>
      <c r="C18" s="60"/>
      <c r="D18" s="60"/>
      <c r="E18" s="60"/>
      <c r="F18" s="60"/>
      <c r="G18" s="60"/>
      <c r="H18" s="60"/>
      <c r="I18" s="60"/>
      <c r="J18" s="60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55"/>
    <col collapsed="false" customWidth="true" hidden="false" outlineLevel="0" max="3" min="3" style="15" width="13.55"/>
    <col collapsed="false" customWidth="true" hidden="false" outlineLevel="0" max="7" min="4" style="15" width="15.66"/>
    <col collapsed="false" customWidth="true" hidden="false" outlineLevel="0" max="8" min="8" style="15" width="12.4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</row>
    <row r="2" customFormat="false" ht="20.1" hidden="false" customHeight="true" outlineLevel="0" collapsed="false">
      <c r="A2" s="69" t="s">
        <v>219</v>
      </c>
      <c r="B2" s="69"/>
      <c r="C2" s="69"/>
      <c r="D2" s="69"/>
      <c r="E2" s="69"/>
      <c r="F2" s="69"/>
      <c r="G2" s="69"/>
      <c r="H2" s="69"/>
    </row>
    <row r="3" customFormat="false" ht="20.1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</row>
    <row r="5" customFormat="false" ht="20.1" hidden="false" customHeight="true" outlineLevel="0" collapsed="false">
      <c r="A5" s="198"/>
      <c r="B5" s="199"/>
      <c r="C5" s="199"/>
      <c r="D5" s="199"/>
      <c r="E5" s="199"/>
      <c r="F5" s="199"/>
      <c r="G5" s="199"/>
      <c r="H5" s="21" t="s">
        <v>227</v>
      </c>
    </row>
    <row r="6" customFormat="false" ht="50.1" hidden="false" customHeight="true" outlineLevel="0" collapsed="false">
      <c r="A6" s="132" t="s">
        <v>225</v>
      </c>
      <c r="B6" s="200" t="s">
        <v>94</v>
      </c>
      <c r="C6" s="200" t="s">
        <v>201</v>
      </c>
      <c r="D6" s="77" t="s">
        <v>133</v>
      </c>
      <c r="E6" s="77" t="s">
        <v>134</v>
      </c>
      <c r="F6" s="77" t="s">
        <v>135</v>
      </c>
      <c r="G6" s="77" t="s">
        <v>208</v>
      </c>
      <c r="H6" s="133" t="s">
        <v>228</v>
      </c>
    </row>
    <row r="7" customFormat="false" ht="15.75" hidden="false" customHeight="true" outlineLevel="0" collapsed="false">
      <c r="A7" s="132"/>
      <c r="B7" s="200"/>
      <c r="C7" s="200"/>
      <c r="D7" s="77"/>
      <c r="E7" s="77"/>
      <c r="F7" s="77"/>
      <c r="G7" s="77"/>
      <c r="H7" s="133"/>
    </row>
    <row r="8" customFormat="false" ht="10.35" hidden="false" customHeight="true" outlineLevel="0" collapsed="false">
      <c r="A8" s="26" t="n">
        <v>0</v>
      </c>
      <c r="B8" s="134" t="n">
        <v>1</v>
      </c>
      <c r="C8" s="134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9" t="n">
        <v>7</v>
      </c>
    </row>
    <row r="9" customFormat="false" ht="24.9" hidden="false" customHeight="true" outlineLevel="0" collapsed="false">
      <c r="A9" s="30" t="n">
        <v>1</v>
      </c>
      <c r="B9" s="201" t="s">
        <v>154</v>
      </c>
      <c r="C9" s="202" t="n">
        <v>2</v>
      </c>
      <c r="D9" s="202" t="n">
        <v>0</v>
      </c>
      <c r="E9" s="202" t="n">
        <v>0</v>
      </c>
      <c r="F9" s="202" t="n">
        <v>0</v>
      </c>
      <c r="G9" s="138" t="e">
        <f aca="false">E9/F9*100</f>
        <v>#DIV/0!</v>
      </c>
      <c r="H9" s="36" t="n">
        <f aca="false">D9/C9*100</f>
        <v>0</v>
      </c>
    </row>
    <row r="10" customFormat="false" ht="24.9" hidden="false" customHeight="true" outlineLevel="0" collapsed="false">
      <c r="A10" s="37" t="n">
        <v>2</v>
      </c>
      <c r="B10" s="203" t="s">
        <v>101</v>
      </c>
      <c r="C10" s="202" t="n">
        <v>0</v>
      </c>
      <c r="D10" s="33" t="n">
        <v>0</v>
      </c>
      <c r="E10" s="34" t="n">
        <v>0</v>
      </c>
      <c r="F10" s="34" t="n">
        <v>0</v>
      </c>
      <c r="G10" s="42" t="n">
        <v>0</v>
      </c>
      <c r="H10" s="204" t="n">
        <v>0</v>
      </c>
    </row>
    <row r="11" customFormat="false" ht="24.9" hidden="false" customHeight="true" outlineLevel="0" collapsed="false">
      <c r="A11" s="37" t="n">
        <v>3</v>
      </c>
      <c r="B11" s="205" t="s">
        <v>102</v>
      </c>
      <c r="C11" s="202" t="n">
        <v>0</v>
      </c>
      <c r="D11" s="33" t="n">
        <v>0</v>
      </c>
      <c r="E11" s="34" t="n">
        <v>0</v>
      </c>
      <c r="F11" s="34" t="n">
        <v>0</v>
      </c>
      <c r="G11" s="42" t="e">
        <f aca="false">E11/F11*100</f>
        <v>#DIV/0!</v>
      </c>
      <c r="H11" s="40" t="e">
        <f aca="false">D11/C11*100</f>
        <v>#DIV/0!</v>
      </c>
    </row>
    <row r="12" customFormat="false" ht="24.9" hidden="false" customHeight="true" outlineLevel="0" collapsed="false">
      <c r="A12" s="37" t="n">
        <v>4</v>
      </c>
      <c r="B12" s="205" t="s">
        <v>103</v>
      </c>
      <c r="C12" s="202" t="n">
        <v>3</v>
      </c>
      <c r="D12" s="34" t="n">
        <v>0</v>
      </c>
      <c r="E12" s="34" t="n">
        <v>0</v>
      </c>
      <c r="F12" s="34" t="n">
        <v>0</v>
      </c>
      <c r="G12" s="42" t="e">
        <f aca="false">E12/F12*100</f>
        <v>#DIV/0!</v>
      </c>
      <c r="H12" s="40" t="n">
        <f aca="false">D12/C12*100</f>
        <v>0</v>
      </c>
    </row>
    <row r="13" customFormat="false" ht="24.9" hidden="false" customHeight="true" outlineLevel="0" collapsed="false">
      <c r="A13" s="37" t="n">
        <v>5</v>
      </c>
      <c r="B13" s="205" t="s">
        <v>106</v>
      </c>
      <c r="C13" s="202" t="n">
        <v>2</v>
      </c>
      <c r="D13" s="33" t="n">
        <v>1</v>
      </c>
      <c r="E13" s="34" t="n">
        <v>1</v>
      </c>
      <c r="F13" s="34" t="n">
        <v>1</v>
      </c>
      <c r="G13" s="42" t="n">
        <f aca="false">E13/F13*100</f>
        <v>100</v>
      </c>
      <c r="H13" s="40" t="n">
        <f aca="false">D13/C13*100</f>
        <v>50</v>
      </c>
    </row>
    <row r="14" customFormat="false" ht="39" hidden="false" customHeight="true" outlineLevel="0" collapsed="false">
      <c r="A14" s="110" t="n">
        <v>6</v>
      </c>
      <c r="B14" s="203" t="s">
        <v>108</v>
      </c>
      <c r="C14" s="202" t="n">
        <v>0</v>
      </c>
      <c r="D14" s="33" t="n">
        <v>0</v>
      </c>
      <c r="E14" s="34" t="n">
        <v>0</v>
      </c>
      <c r="F14" s="46" t="n">
        <v>0</v>
      </c>
      <c r="G14" s="42" t="e">
        <f aca="false">E14/F14*100</f>
        <v>#DIV/0!</v>
      </c>
      <c r="H14" s="40" t="e">
        <f aca="false">D14/C14*100</f>
        <v>#DIV/0!</v>
      </c>
    </row>
    <row r="15" customFormat="false" ht="40.5" hidden="false" customHeight="true" outlineLevel="0" collapsed="false">
      <c r="A15" s="151" t="s">
        <v>126</v>
      </c>
      <c r="B15" s="151"/>
      <c r="C15" s="206" t="n">
        <f aca="false">SUM(C9:C14)</f>
        <v>7</v>
      </c>
      <c r="D15" s="53" t="n">
        <f aca="false">SUM(D9:D14)</f>
        <v>1</v>
      </c>
      <c r="E15" s="53" t="n">
        <f aca="false">SUM(E9:E14)</f>
        <v>1</v>
      </c>
      <c r="F15" s="53" t="n">
        <f aca="false">SUM(F9:F14)</f>
        <v>1</v>
      </c>
      <c r="G15" s="54" t="n">
        <v>0</v>
      </c>
      <c r="H15" s="55" t="n">
        <f aca="false">D15/C15*100</f>
        <v>14.2857142857143</v>
      </c>
    </row>
    <row r="16" customFormat="false" ht="15" hidden="false" customHeight="true" outlineLevel="0" collapsed="false">
      <c r="A16" s="17"/>
      <c r="B16" s="17"/>
      <c r="C16" s="60"/>
      <c r="D16" s="60"/>
      <c r="E16" s="60"/>
      <c r="F16" s="60"/>
      <c r="G16" s="194"/>
      <c r="H16" s="194"/>
    </row>
    <row r="17" s="99" customFormat="true" ht="10.2" hidden="false" customHeight="false" outlineLevel="0" collapsed="false"/>
    <row r="21" customFormat="false" ht="13.8" hidden="false" customHeight="false" outlineLevel="0" collapsed="false">
      <c r="A21" s="60" t="s">
        <v>229</v>
      </c>
      <c r="B21" s="60"/>
      <c r="C21" s="60"/>
      <c r="D21" s="60"/>
      <c r="E21" s="60"/>
      <c r="F21" s="60"/>
      <c r="G21" s="60"/>
      <c r="H21" s="60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M23" activeCellId="0" sqref="M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5" width="41.43"/>
    <col collapsed="false" customWidth="true" hidden="false" outlineLevel="0" max="7" min="3" style="15" width="12.66"/>
    <col collapsed="false" customWidth="true" hidden="false" outlineLevel="0" max="8" min="8" style="15" width="9.3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</row>
    <row r="3" customFormat="false" ht="20.1" hidden="false" customHeight="true" outlineLevel="0" collapsed="false">
      <c r="A3" s="117"/>
      <c r="B3" s="117"/>
      <c r="C3" s="179"/>
      <c r="D3" s="179"/>
      <c r="E3" s="179"/>
      <c r="F3" s="179"/>
      <c r="G3" s="21" t="s">
        <v>232</v>
      </c>
    </row>
    <row r="4" customFormat="false" ht="45" hidden="false" customHeight="true" outlineLevel="0" collapsed="false">
      <c r="A4" s="132" t="s">
        <v>233</v>
      </c>
      <c r="B4" s="207" t="s">
        <v>94</v>
      </c>
      <c r="C4" s="77" t="s">
        <v>95</v>
      </c>
      <c r="D4" s="77" t="s">
        <v>96</v>
      </c>
      <c r="E4" s="77" t="s">
        <v>234</v>
      </c>
      <c r="F4" s="77" t="s">
        <v>98</v>
      </c>
      <c r="G4" s="133" t="s">
        <v>99</v>
      </c>
    </row>
    <row r="5" customFormat="false" ht="21" hidden="false" customHeight="true" outlineLevel="0" collapsed="false">
      <c r="A5" s="132"/>
      <c r="B5" s="207"/>
      <c r="C5" s="77"/>
      <c r="D5" s="77"/>
      <c r="E5" s="77"/>
      <c r="F5" s="77"/>
      <c r="G5" s="133"/>
    </row>
    <row r="6" customFormat="fals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30" t="n">
        <v>1</v>
      </c>
      <c r="B7" s="208" t="s">
        <v>235</v>
      </c>
      <c r="C7" s="33" t="n">
        <v>45953</v>
      </c>
      <c r="D7" s="33" t="n">
        <v>391</v>
      </c>
      <c r="E7" s="34" t="n">
        <v>1507</v>
      </c>
      <c r="F7" s="42" t="n">
        <f aca="false">E7/C7*100</f>
        <v>3.27943768633169</v>
      </c>
      <c r="G7" s="121" t="n">
        <f aca="false">D7/E7*100</f>
        <v>25.9455872594559</v>
      </c>
    </row>
    <row r="8" customFormat="false" ht="24.9" hidden="false" customHeight="true" outlineLevel="0" collapsed="false">
      <c r="A8" s="37" t="n">
        <v>2</v>
      </c>
      <c r="B8" s="209" t="s">
        <v>101</v>
      </c>
      <c r="C8" s="87" t="n">
        <v>6016</v>
      </c>
      <c r="D8" s="33" t="n">
        <v>0</v>
      </c>
      <c r="E8" s="34" t="n">
        <v>25</v>
      </c>
      <c r="F8" s="42" t="n">
        <f aca="false">E8/C8*100</f>
        <v>0.415558510638298</v>
      </c>
      <c r="G8" s="40" t="n">
        <f aca="false">D8/E8*100</f>
        <v>0</v>
      </c>
    </row>
    <row r="9" customFormat="false" ht="24.9" hidden="false" customHeight="true" outlineLevel="0" collapsed="false">
      <c r="A9" s="37" t="n">
        <v>3</v>
      </c>
      <c r="B9" s="210" t="s">
        <v>102</v>
      </c>
      <c r="C9" s="87" t="n">
        <v>9924</v>
      </c>
      <c r="D9" s="33" t="n">
        <v>38</v>
      </c>
      <c r="E9" s="34" t="n">
        <v>237</v>
      </c>
      <c r="F9" s="42" t="n">
        <f aca="false">E9/C9*100</f>
        <v>2.38814993954051</v>
      </c>
      <c r="G9" s="40" t="n">
        <f aca="false">D9/E9*100</f>
        <v>16.0337552742616</v>
      </c>
    </row>
    <row r="10" customFormat="false" ht="24.9" hidden="false" customHeight="true" outlineLevel="0" collapsed="false">
      <c r="A10" s="37" t="n">
        <v>4</v>
      </c>
      <c r="B10" s="210" t="s">
        <v>103</v>
      </c>
      <c r="C10" s="65" t="n">
        <v>6780</v>
      </c>
      <c r="D10" s="34" t="n">
        <v>37</v>
      </c>
      <c r="E10" s="34" t="n">
        <v>270</v>
      </c>
      <c r="F10" s="42" t="n">
        <f aca="false">E10/C10*100</f>
        <v>3.98230088495575</v>
      </c>
      <c r="G10" s="40" t="n">
        <f aca="false">D10/E10*100</f>
        <v>13.7037037037037</v>
      </c>
    </row>
    <row r="11" customFormat="false" ht="24.9" hidden="false" customHeight="true" outlineLevel="0" collapsed="false">
      <c r="A11" s="37" t="n">
        <v>5</v>
      </c>
      <c r="B11" s="209" t="s">
        <v>179</v>
      </c>
      <c r="C11" s="87" t="n">
        <v>6890</v>
      </c>
      <c r="D11" s="33" t="n">
        <v>45</v>
      </c>
      <c r="E11" s="34" t="n">
        <v>211</v>
      </c>
      <c r="F11" s="42" t="n">
        <f aca="false">E11/C11*100</f>
        <v>3.06240928882438</v>
      </c>
      <c r="G11" s="40" t="n">
        <f aca="false">D11/E11*100</f>
        <v>21.3270142180095</v>
      </c>
    </row>
    <row r="12" customFormat="false" ht="24.9" hidden="false" customHeight="true" outlineLevel="0" collapsed="false">
      <c r="A12" s="37" t="n">
        <v>6</v>
      </c>
      <c r="B12" s="209" t="s">
        <v>105</v>
      </c>
      <c r="C12" s="87" t="n">
        <v>4682</v>
      </c>
      <c r="D12" s="33" t="n">
        <v>9</v>
      </c>
      <c r="E12" s="34" t="n">
        <v>102</v>
      </c>
      <c r="F12" s="42" t="n">
        <f aca="false">E12/C12*100</f>
        <v>2.17855617257582</v>
      </c>
      <c r="G12" s="40" t="n">
        <f aca="false">D12/E12*100</f>
        <v>8.82352941176471</v>
      </c>
    </row>
    <row r="13" customFormat="false" ht="24.9" hidden="false" customHeight="true" outlineLevel="0" collapsed="false">
      <c r="A13" s="37" t="n">
        <v>7</v>
      </c>
      <c r="B13" s="209" t="s">
        <v>107</v>
      </c>
      <c r="C13" s="87" t="n">
        <v>6089</v>
      </c>
      <c r="D13" s="33" t="n">
        <v>6</v>
      </c>
      <c r="E13" s="34" t="n">
        <v>31</v>
      </c>
      <c r="F13" s="42" t="n">
        <f aca="false">E13/C13*100</f>
        <v>0.509114797175234</v>
      </c>
      <c r="G13" s="40" t="n">
        <f aca="false">D13/E13*100</f>
        <v>19.3548387096774</v>
      </c>
    </row>
    <row r="14" customFormat="false" ht="24.9" hidden="false" customHeight="true" outlineLevel="0" collapsed="false">
      <c r="A14" s="37" t="n">
        <v>8</v>
      </c>
      <c r="B14" s="209" t="s">
        <v>108</v>
      </c>
      <c r="C14" s="87" t="n">
        <v>8125</v>
      </c>
      <c r="D14" s="33" t="n">
        <v>7</v>
      </c>
      <c r="E14" s="34" t="n">
        <v>33</v>
      </c>
      <c r="F14" s="42" t="n">
        <f aca="false">E14/C14*100</f>
        <v>0.406153846153846</v>
      </c>
      <c r="G14" s="40" t="n">
        <f aca="false">D14/E14*100</f>
        <v>21.2121212121212</v>
      </c>
    </row>
    <row r="15" customFormat="false" ht="24.9" hidden="false" customHeight="true" outlineLevel="0" collapsed="false">
      <c r="A15" s="37" t="n">
        <v>9</v>
      </c>
      <c r="B15" s="209" t="s">
        <v>110</v>
      </c>
      <c r="C15" s="87" t="n">
        <v>3605</v>
      </c>
      <c r="D15" s="33" t="n">
        <v>2</v>
      </c>
      <c r="E15" s="34" t="n">
        <v>4</v>
      </c>
      <c r="F15" s="42" t="n">
        <f aca="false">E15/C15*100</f>
        <v>0.110957004160888</v>
      </c>
      <c r="G15" s="40" t="n">
        <f aca="false">D15/E15*100</f>
        <v>50</v>
      </c>
    </row>
    <row r="16" customFormat="false" ht="24.9" hidden="false" customHeight="true" outlineLevel="0" collapsed="false">
      <c r="A16" s="37" t="n">
        <v>10</v>
      </c>
      <c r="B16" s="209" t="s">
        <v>115</v>
      </c>
      <c r="C16" s="87" t="n">
        <v>9440</v>
      </c>
      <c r="D16" s="33" t="n">
        <v>1</v>
      </c>
      <c r="E16" s="34" t="n">
        <v>56</v>
      </c>
      <c r="F16" s="42" t="n">
        <f aca="false">E16/C16*100</f>
        <v>0.593220338983051</v>
      </c>
      <c r="G16" s="40" t="n">
        <f aca="false">D16/E16*100</f>
        <v>1.78571428571429</v>
      </c>
    </row>
    <row r="17" customFormat="false" ht="24.9" hidden="false" customHeight="true" outlineLevel="0" collapsed="false">
      <c r="A17" s="211" t="n">
        <v>11</v>
      </c>
      <c r="B17" s="38" t="s">
        <v>168</v>
      </c>
      <c r="C17" s="212" t="n">
        <v>280</v>
      </c>
      <c r="D17" s="127" t="n">
        <v>0</v>
      </c>
      <c r="E17" s="32" t="n">
        <v>0</v>
      </c>
      <c r="F17" s="213" t="n">
        <f aca="false">E17/C17*100</f>
        <v>0</v>
      </c>
      <c r="G17" s="214" t="n">
        <v>0</v>
      </c>
    </row>
    <row r="18" customFormat="false" ht="24.9" hidden="false" customHeight="true" outlineLevel="0" collapsed="false">
      <c r="A18" s="52" t="s">
        <v>126</v>
      </c>
      <c r="B18" s="52"/>
      <c r="C18" s="53" t="n">
        <f aca="false">SUM(C7:C17)</f>
        <v>107784</v>
      </c>
      <c r="D18" s="53" t="n">
        <f aca="false">SUM(D7:D17)</f>
        <v>536</v>
      </c>
      <c r="E18" s="53" t="n">
        <f aca="false">SUM(E7:E17)</f>
        <v>2476</v>
      </c>
      <c r="F18" s="54" t="n">
        <f aca="false">E18/C18*100</f>
        <v>2.29718696652564</v>
      </c>
      <c r="G18" s="164" t="n">
        <f aca="false">D18/E18*100</f>
        <v>21.6478190630048</v>
      </c>
    </row>
    <row r="19" customFormat="false" ht="15" hidden="false" customHeight="true" outlineLevel="0" collapsed="false">
      <c r="A19" s="99" t="s">
        <v>236</v>
      </c>
    </row>
    <row r="20" customFormat="false" ht="13.8" hidden="false" customHeight="false" outlineLevel="0" collapsed="false">
      <c r="A20" s="215"/>
      <c r="B20" s="216" t="s">
        <v>237</v>
      </c>
      <c r="C20" s="216"/>
      <c r="D20" s="216"/>
      <c r="E20" s="216"/>
      <c r="F20" s="216"/>
      <c r="G20" s="216"/>
      <c r="H20" s="216"/>
    </row>
    <row r="21" customFormat="false" ht="13.8" hidden="false" customHeight="false" outlineLevel="0" collapsed="false">
      <c r="A21" s="60" t="s">
        <v>238</v>
      </c>
      <c r="B21" s="60"/>
      <c r="C21" s="60"/>
      <c r="D21" s="60"/>
      <c r="E21" s="60"/>
      <c r="F21" s="60"/>
      <c r="G21" s="60"/>
    </row>
  </sheetData>
  <mergeCells count="12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A18:B18"/>
    <mergeCell ref="A21:G21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4.32"/>
    <col collapsed="false" customWidth="true" hidden="false" outlineLevel="0" max="3" min="3" style="15" width="15.55"/>
    <col collapsed="false" customWidth="true" hidden="false" outlineLevel="0" max="4" min="4" style="15" width="15.43"/>
    <col collapsed="false" customWidth="true" hidden="false" outlineLevel="0" max="6" min="5" style="15" width="15.87"/>
    <col collapsed="false" customWidth="true" hidden="false" outlineLevel="0" max="7" min="7" style="15" width="15.66"/>
    <col collapsed="false" customWidth="true" hidden="false" outlineLevel="0" max="8" min="8" style="15" width="15.87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</row>
    <row r="2" customFormat="false" ht="20.1" hidden="false" customHeight="true" outlineLevel="0" collapsed="false">
      <c r="A2" s="17" t="s">
        <v>231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217"/>
      <c r="B3" s="218"/>
      <c r="C3" s="218"/>
      <c r="D3" s="218"/>
      <c r="E3" s="218"/>
      <c r="F3" s="218"/>
      <c r="G3" s="218"/>
      <c r="H3" s="219" t="s">
        <v>239</v>
      </c>
    </row>
    <row r="4" customFormat="false" ht="48" hidden="false" customHeight="true" outlineLevel="0" collapsed="false">
      <c r="A4" s="132" t="s">
        <v>225</v>
      </c>
      <c r="B4" s="207" t="s">
        <v>94</v>
      </c>
      <c r="C4" s="220" t="s">
        <v>240</v>
      </c>
      <c r="D4" s="220" t="s">
        <v>241</v>
      </c>
      <c r="E4" s="220" t="s">
        <v>134</v>
      </c>
      <c r="F4" s="220" t="s">
        <v>135</v>
      </c>
      <c r="G4" s="77" t="s">
        <v>136</v>
      </c>
      <c r="H4" s="133" t="s">
        <v>228</v>
      </c>
    </row>
    <row r="5" customFormat="false" ht="16.5" hidden="false" customHeight="true" outlineLevel="0" collapsed="false">
      <c r="A5" s="132"/>
      <c r="B5" s="207"/>
      <c r="C5" s="220"/>
      <c r="D5" s="220"/>
      <c r="E5" s="220"/>
      <c r="F5" s="220"/>
      <c r="G5" s="77"/>
      <c r="H5" s="133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221" t="n">
        <v>1</v>
      </c>
      <c r="B7" s="208" t="s">
        <v>154</v>
      </c>
      <c r="C7" s="34" t="n">
        <v>1507</v>
      </c>
      <c r="D7" s="33" t="n">
        <v>253</v>
      </c>
      <c r="E7" s="34" t="n">
        <v>86</v>
      </c>
      <c r="F7" s="32" t="n">
        <v>107</v>
      </c>
      <c r="G7" s="138" t="n">
        <f aca="false">E7/F7*100</f>
        <v>80.3738317757009</v>
      </c>
      <c r="H7" s="36" t="n">
        <f aca="false">D7/C7*100</f>
        <v>16.7883211678832</v>
      </c>
    </row>
    <row r="8" customFormat="false" ht="30" hidden="false" customHeight="true" outlineLevel="0" collapsed="false">
      <c r="A8" s="222" t="n">
        <v>2</v>
      </c>
      <c r="B8" s="209" t="s">
        <v>101</v>
      </c>
      <c r="C8" s="223" t="n">
        <v>25</v>
      </c>
      <c r="D8" s="224" t="n">
        <v>1</v>
      </c>
      <c r="E8" s="223" t="n">
        <v>0</v>
      </c>
      <c r="F8" s="223" t="n">
        <v>0</v>
      </c>
      <c r="G8" s="225" t="e">
        <f aca="false">E8/F8*100</f>
        <v>#DIV/0!</v>
      </c>
      <c r="H8" s="226" t="n">
        <f aca="false">D8/C8*100</f>
        <v>4</v>
      </c>
    </row>
    <row r="9" customFormat="false" ht="30" hidden="false" customHeight="true" outlineLevel="0" collapsed="false">
      <c r="A9" s="222" t="n">
        <v>3</v>
      </c>
      <c r="B9" s="210" t="s">
        <v>102</v>
      </c>
      <c r="C9" s="34" t="n">
        <v>237</v>
      </c>
      <c r="D9" s="33" t="n">
        <v>10</v>
      </c>
      <c r="E9" s="34" t="n">
        <v>10</v>
      </c>
      <c r="F9" s="34" t="n">
        <v>10</v>
      </c>
      <c r="G9" s="42" t="n">
        <f aca="false">E9/F9*100</f>
        <v>100</v>
      </c>
      <c r="H9" s="40" t="n">
        <f aca="false">D9/C9*100</f>
        <v>4.21940928270042</v>
      </c>
    </row>
    <row r="10" customFormat="false" ht="30" hidden="false" customHeight="true" outlineLevel="0" collapsed="false">
      <c r="A10" s="222" t="n">
        <v>4</v>
      </c>
      <c r="B10" s="210" t="s">
        <v>103</v>
      </c>
      <c r="C10" s="34" t="n">
        <v>270</v>
      </c>
      <c r="D10" s="34" t="n">
        <v>46</v>
      </c>
      <c r="E10" s="34" t="n">
        <v>22</v>
      </c>
      <c r="F10" s="34" t="n">
        <v>29</v>
      </c>
      <c r="G10" s="42" t="n">
        <f aca="false">E10/F10*100</f>
        <v>75.8620689655172</v>
      </c>
      <c r="H10" s="40" t="n">
        <f aca="false">D10/C10*100</f>
        <v>17.037037037037</v>
      </c>
    </row>
    <row r="11" customFormat="false" ht="30" hidden="false" customHeight="true" outlineLevel="0" collapsed="false">
      <c r="A11" s="222" t="n">
        <v>5</v>
      </c>
      <c r="B11" s="38" t="s">
        <v>242</v>
      </c>
      <c r="C11" s="34" t="n">
        <v>211</v>
      </c>
      <c r="D11" s="127" t="n">
        <v>76</v>
      </c>
      <c r="E11" s="32" t="n">
        <v>33</v>
      </c>
      <c r="F11" s="32" t="n">
        <v>33</v>
      </c>
      <c r="G11" s="42" t="n">
        <f aca="false">E11/F11*100</f>
        <v>100</v>
      </c>
      <c r="H11" s="40" t="n">
        <f aca="false">D11/C11*100</f>
        <v>36.0189573459716</v>
      </c>
    </row>
    <row r="12" customFormat="false" ht="30" hidden="false" customHeight="true" outlineLevel="0" collapsed="false">
      <c r="A12" s="222" t="n">
        <v>6</v>
      </c>
      <c r="B12" s="209" t="s">
        <v>105</v>
      </c>
      <c r="C12" s="34" t="n">
        <v>102</v>
      </c>
      <c r="D12" s="33" t="n">
        <v>7</v>
      </c>
      <c r="E12" s="34" t="n">
        <v>7</v>
      </c>
      <c r="F12" s="34" t="n">
        <v>7</v>
      </c>
      <c r="G12" s="42" t="n">
        <f aca="false">E12/F12*100</f>
        <v>100</v>
      </c>
      <c r="H12" s="40" t="n">
        <f aca="false">D12/C12*100</f>
        <v>6.86274509803922</v>
      </c>
    </row>
    <row r="13" customFormat="false" ht="30" hidden="false" customHeight="true" outlineLevel="0" collapsed="false">
      <c r="A13" s="222" t="n">
        <v>7</v>
      </c>
      <c r="B13" s="209" t="s">
        <v>107</v>
      </c>
      <c r="C13" s="34" t="n">
        <v>31</v>
      </c>
      <c r="D13" s="33" t="n">
        <v>12</v>
      </c>
      <c r="E13" s="34" t="n">
        <v>12</v>
      </c>
      <c r="F13" s="34" t="n">
        <v>12</v>
      </c>
      <c r="G13" s="42" t="n">
        <f aca="false">E13/F13*100</f>
        <v>100</v>
      </c>
      <c r="H13" s="40" t="n">
        <f aca="false">D13/C13*100</f>
        <v>38.7096774193548</v>
      </c>
    </row>
    <row r="14" customFormat="false" ht="30" hidden="false" customHeight="true" outlineLevel="0" collapsed="false">
      <c r="A14" s="222" t="n">
        <v>8</v>
      </c>
      <c r="B14" s="209" t="s">
        <v>108</v>
      </c>
      <c r="C14" s="34" t="n">
        <v>33</v>
      </c>
      <c r="D14" s="33" t="n">
        <v>20</v>
      </c>
      <c r="E14" s="34" t="n">
        <v>14</v>
      </c>
      <c r="F14" s="34" t="n">
        <v>14</v>
      </c>
      <c r="G14" s="42" t="n">
        <f aca="false">E14/F14*100</f>
        <v>100</v>
      </c>
      <c r="H14" s="40" t="n">
        <f aca="false">D14/C14*100</f>
        <v>60.6060606060606</v>
      </c>
    </row>
    <row r="15" customFormat="false" ht="30" hidden="false" customHeight="true" outlineLevel="0" collapsed="false">
      <c r="A15" s="222" t="n">
        <v>9</v>
      </c>
      <c r="B15" s="209" t="s">
        <v>110</v>
      </c>
      <c r="C15" s="34" t="n">
        <v>4</v>
      </c>
      <c r="D15" s="33" t="n">
        <v>0</v>
      </c>
      <c r="E15" s="34" t="n">
        <v>0</v>
      </c>
      <c r="F15" s="34" t="n">
        <v>0</v>
      </c>
      <c r="G15" s="42" t="e">
        <f aca="false">E15/F15*100</f>
        <v>#DIV/0!</v>
      </c>
      <c r="H15" s="40" t="n">
        <f aca="false">D15/C15*100</f>
        <v>0</v>
      </c>
    </row>
    <row r="16" customFormat="false" ht="30" hidden="false" customHeight="true" outlineLevel="0" collapsed="false">
      <c r="A16" s="222" t="n">
        <v>10</v>
      </c>
      <c r="B16" s="209" t="s">
        <v>115</v>
      </c>
      <c r="C16" s="34" t="n">
        <v>56</v>
      </c>
      <c r="D16" s="33" t="n">
        <v>2</v>
      </c>
      <c r="E16" s="34" t="n">
        <v>2</v>
      </c>
      <c r="F16" s="34" t="n">
        <v>2</v>
      </c>
      <c r="G16" s="42" t="n">
        <f aca="false">E16/F16*100</f>
        <v>100</v>
      </c>
      <c r="H16" s="40" t="n">
        <f aca="false">D16/C16*100</f>
        <v>3.57142857142857</v>
      </c>
    </row>
    <row r="17" customFormat="false" ht="30" hidden="false" customHeight="true" outlineLevel="0" collapsed="false">
      <c r="A17" s="227" t="n">
        <v>11</v>
      </c>
      <c r="B17" s="228" t="s">
        <v>168</v>
      </c>
      <c r="C17" s="34" t="n">
        <v>0</v>
      </c>
      <c r="D17" s="127" t="n">
        <v>0</v>
      </c>
      <c r="E17" s="32" t="n">
        <v>0</v>
      </c>
      <c r="F17" s="32" t="n">
        <v>0</v>
      </c>
      <c r="G17" s="42" t="e">
        <f aca="false">E17/F17*100</f>
        <v>#DIV/0!</v>
      </c>
      <c r="H17" s="40" t="e">
        <f aca="false">D17/C17*100</f>
        <v>#DIV/0!</v>
      </c>
    </row>
    <row r="18" customFormat="false" ht="44.25" hidden="false" customHeight="true" outlineLevel="0" collapsed="false">
      <c r="A18" s="128" t="s">
        <v>126</v>
      </c>
      <c r="B18" s="128"/>
      <c r="C18" s="53" t="n">
        <f aca="false">SUM(C7:C16)</f>
        <v>2476</v>
      </c>
      <c r="D18" s="53" t="n">
        <f aca="false">SUM(D7:D16)</f>
        <v>427</v>
      </c>
      <c r="E18" s="53" t="n">
        <f aca="false">SUM(E7:E16)</f>
        <v>186</v>
      </c>
      <c r="F18" s="53" t="n">
        <f aca="false">SUM(F7:F16)</f>
        <v>214</v>
      </c>
      <c r="G18" s="54" t="n">
        <f aca="false">E18/F18*100</f>
        <v>86.9158878504673</v>
      </c>
      <c r="H18" s="55" t="n">
        <f aca="false">D18/C18*100</f>
        <v>17.2455573505654</v>
      </c>
    </row>
    <row r="19" customFormat="false" ht="30" hidden="false" customHeight="true" outlineLevel="0" collapsed="false">
      <c r="A19" s="58" t="s">
        <v>243</v>
      </c>
      <c r="B19" s="58"/>
      <c r="C19" s="58"/>
      <c r="D19" s="58"/>
      <c r="E19" s="58"/>
      <c r="F19" s="58"/>
      <c r="G19" s="58"/>
      <c r="H19" s="58"/>
    </row>
    <row r="20" customFormat="false" ht="13.8" hidden="false" customHeight="false" outlineLevel="0" collapsed="false">
      <c r="A20" s="60" t="s">
        <v>244</v>
      </c>
      <c r="B20" s="60"/>
      <c r="C20" s="60"/>
      <c r="D20" s="60"/>
      <c r="E20" s="60"/>
      <c r="F20" s="60"/>
      <c r="G20" s="60"/>
      <c r="H20" s="60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19:H19"/>
    <mergeCell ref="A20:H20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23.66"/>
    <col collapsed="false" customWidth="true" hidden="false" outlineLevel="0" max="9" min="3" style="15" width="12.66"/>
    <col collapsed="false" customWidth="true" hidden="false" outlineLevel="0" max="10" min="10" style="15" width="13.66"/>
    <col collapsed="false" customWidth="false" hidden="false" outlineLevel="0" max="257" min="11" style="15" width="9.1"/>
  </cols>
  <sheetData>
    <row r="1" s="129" customFormat="true" ht="32.25" hidden="false" customHeight="true" outlineLevel="0" collapsed="false">
      <c r="A1" s="125" t="s">
        <v>245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29" customFormat="true" ht="15" hidden="false" customHeight="true" outlineLevel="0" collapsed="false">
      <c r="A2" s="171" t="s">
        <v>231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9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1" t="s">
        <v>246</v>
      </c>
    </row>
    <row r="4" customFormat="false" ht="45" hidden="false" customHeight="true" outlineLevel="0" collapsed="false">
      <c r="A4" s="132" t="s">
        <v>93</v>
      </c>
      <c r="B4" s="207" t="s">
        <v>94</v>
      </c>
      <c r="C4" s="77" t="s">
        <v>193</v>
      </c>
      <c r="D4" s="77" t="s">
        <v>194</v>
      </c>
      <c r="E4" s="77" t="s">
        <v>195</v>
      </c>
      <c r="F4" s="77" t="s">
        <v>149</v>
      </c>
      <c r="G4" s="77" t="s">
        <v>247</v>
      </c>
      <c r="H4" s="77" t="s">
        <v>151</v>
      </c>
      <c r="I4" s="77" t="s">
        <v>152</v>
      </c>
      <c r="J4" s="133" t="s">
        <v>153</v>
      </c>
    </row>
    <row r="5" customFormat="false" ht="45" hidden="false" customHeight="true" outlineLevel="0" collapsed="false">
      <c r="A5" s="132"/>
      <c r="B5" s="207"/>
      <c r="C5" s="77"/>
      <c r="D5" s="77"/>
      <c r="E5" s="77"/>
      <c r="F5" s="77"/>
      <c r="G5" s="77"/>
      <c r="H5" s="77"/>
      <c r="I5" s="77"/>
      <c r="J5" s="133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230" t="n">
        <v>1</v>
      </c>
      <c r="B7" s="231" t="s">
        <v>138</v>
      </c>
      <c r="C7" s="223" t="n">
        <v>45953</v>
      </c>
      <c r="D7" s="232" t="n">
        <v>379099</v>
      </c>
      <c r="E7" s="233" t="n">
        <v>597</v>
      </c>
      <c r="F7" s="232" t="n">
        <v>17549</v>
      </c>
      <c r="G7" s="233" t="n">
        <v>92</v>
      </c>
      <c r="H7" s="234" t="n">
        <f aca="false">G7/F7*100</f>
        <v>0.524246395806029</v>
      </c>
      <c r="I7" s="234" t="n">
        <f aca="false">D7/C7</f>
        <v>8.24971166191544</v>
      </c>
      <c r="J7" s="235" t="n">
        <f aca="false">E7*365/D7</f>
        <v>0.574797084666538</v>
      </c>
    </row>
    <row r="8" customFormat="false" ht="28.5" hidden="false" customHeight="true" outlineLevel="0" collapsed="false">
      <c r="A8" s="236" t="n">
        <v>2</v>
      </c>
      <c r="B8" s="237" t="s">
        <v>101</v>
      </c>
      <c r="C8" s="238" t="n">
        <v>6016</v>
      </c>
      <c r="D8" s="238" t="n">
        <v>20162</v>
      </c>
      <c r="E8" s="239" t="n">
        <v>61</v>
      </c>
      <c r="F8" s="238" t="n">
        <v>1478</v>
      </c>
      <c r="G8" s="238" t="n">
        <v>14</v>
      </c>
      <c r="H8" s="234" t="n">
        <f aca="false">G8/F8*100</f>
        <v>0.94722598105548</v>
      </c>
      <c r="I8" s="234" t="n">
        <f aca="false">D8/C8</f>
        <v>3.35139627659575</v>
      </c>
      <c r="J8" s="235" t="n">
        <f aca="false">E8*365/D8</f>
        <v>1.10430512845948</v>
      </c>
    </row>
    <row r="9" customFormat="false" ht="23.1" hidden="false" customHeight="true" outlineLevel="0" collapsed="false">
      <c r="A9" s="236" t="n">
        <v>3</v>
      </c>
      <c r="B9" s="240" t="s">
        <v>102</v>
      </c>
      <c r="C9" s="238" t="n">
        <v>9924</v>
      </c>
      <c r="D9" s="238" t="n">
        <v>54214</v>
      </c>
      <c r="E9" s="239" t="n">
        <v>135</v>
      </c>
      <c r="F9" s="238" t="n">
        <v>1356</v>
      </c>
      <c r="G9" s="238" t="n">
        <v>75</v>
      </c>
      <c r="H9" s="234" t="n">
        <f aca="false">G9/F9*100</f>
        <v>5.53097345132743</v>
      </c>
      <c r="I9" s="234" t="n">
        <f aca="false">D9/C9</f>
        <v>5.46291817815397</v>
      </c>
      <c r="J9" s="235" t="n">
        <f aca="false">E9*365/D9</f>
        <v>0.908898070609068</v>
      </c>
    </row>
    <row r="10" customFormat="false" ht="23.1" hidden="false" customHeight="true" outlineLevel="0" collapsed="false">
      <c r="A10" s="236" t="n">
        <v>4</v>
      </c>
      <c r="B10" s="240" t="s">
        <v>103</v>
      </c>
      <c r="C10" s="238" t="n">
        <v>6780</v>
      </c>
      <c r="D10" s="238" t="n">
        <v>51777</v>
      </c>
      <c r="E10" s="239" t="n">
        <v>69</v>
      </c>
      <c r="F10" s="238" t="n">
        <v>1060</v>
      </c>
      <c r="G10" s="238" t="n">
        <v>60</v>
      </c>
      <c r="H10" s="234" t="n">
        <f aca="false">G10/F10*100</f>
        <v>5.66037735849057</v>
      </c>
      <c r="I10" s="234" t="n">
        <f aca="false">D10/C10</f>
        <v>7.63672566371681</v>
      </c>
      <c r="J10" s="235" t="n">
        <f aca="false">E10*365/D10</f>
        <v>0.486412886030477</v>
      </c>
    </row>
    <row r="11" customFormat="false" ht="23.1" hidden="false" customHeight="true" outlineLevel="0" collapsed="false">
      <c r="A11" s="236" t="n">
        <v>5</v>
      </c>
      <c r="B11" s="237" t="s">
        <v>104</v>
      </c>
      <c r="C11" s="238" t="n">
        <v>6890</v>
      </c>
      <c r="D11" s="238" t="n">
        <v>41164</v>
      </c>
      <c r="E11" s="239" t="n">
        <v>61</v>
      </c>
      <c r="F11" s="238" t="n">
        <v>1409</v>
      </c>
      <c r="G11" s="238" t="n">
        <v>56</v>
      </c>
      <c r="H11" s="234" t="n">
        <f aca="false">G11/F11*100</f>
        <v>3.97444996451384</v>
      </c>
      <c r="I11" s="234" t="n">
        <f aca="false">D11/C11</f>
        <v>5.9744557329463</v>
      </c>
      <c r="J11" s="235" t="n">
        <f aca="false">E11*365/D11</f>
        <v>0.540885239529686</v>
      </c>
    </row>
    <row r="12" s="241" customFormat="true" ht="25.2" hidden="false" customHeight="false" outlineLevel="0" collapsed="false">
      <c r="A12" s="236" t="n">
        <v>6</v>
      </c>
      <c r="B12" s="237" t="s">
        <v>105</v>
      </c>
      <c r="C12" s="238" t="n">
        <v>4682</v>
      </c>
      <c r="D12" s="238" t="n">
        <f aca="false">36050+15400</f>
        <v>51450</v>
      </c>
      <c r="E12" s="239" t="n">
        <f aca="false">119+36</f>
        <v>155</v>
      </c>
      <c r="F12" s="238" t="n">
        <f aca="false">2069+1310</f>
        <v>3379</v>
      </c>
      <c r="G12" s="238" t="n">
        <f aca="false">50+6</f>
        <v>56</v>
      </c>
      <c r="H12" s="234" t="n">
        <f aca="false">G12/F12*100</f>
        <v>1.65729505770938</v>
      </c>
      <c r="I12" s="234" t="n">
        <f aca="false">D12/C12</f>
        <v>10.9888936351986</v>
      </c>
      <c r="J12" s="235" t="n">
        <f aca="false">E12*365/D12</f>
        <v>1.09961127308066</v>
      </c>
    </row>
    <row r="13" customFormat="false" ht="28.5" hidden="false" customHeight="true" outlineLevel="0" collapsed="false">
      <c r="A13" s="236" t="n">
        <v>7</v>
      </c>
      <c r="B13" s="237" t="s">
        <v>107</v>
      </c>
      <c r="C13" s="238" t="n">
        <v>6089</v>
      </c>
      <c r="D13" s="238" t="n">
        <v>34517</v>
      </c>
      <c r="E13" s="239" t="n">
        <v>125</v>
      </c>
      <c r="F13" s="238" t="n">
        <v>562</v>
      </c>
      <c r="G13" s="238" t="n">
        <v>18</v>
      </c>
      <c r="H13" s="234" t="n">
        <f aca="false">G13/F13*100</f>
        <v>3.20284697508897</v>
      </c>
      <c r="I13" s="234" t="n">
        <f aca="false">D13/C13</f>
        <v>5.66874692067663</v>
      </c>
      <c r="J13" s="235" t="n">
        <f aca="false">E13*365/D13</f>
        <v>1.32181244024684</v>
      </c>
    </row>
    <row r="14" customFormat="false" ht="25.2" hidden="false" customHeight="false" outlineLevel="0" collapsed="false">
      <c r="A14" s="236" t="n">
        <v>8</v>
      </c>
      <c r="B14" s="237" t="s">
        <v>248</v>
      </c>
      <c r="C14" s="238" t="n">
        <v>8125</v>
      </c>
      <c r="D14" s="238" t="n">
        <v>42132</v>
      </c>
      <c r="E14" s="239" t="n">
        <v>111</v>
      </c>
      <c r="F14" s="238" t="n">
        <v>542</v>
      </c>
      <c r="G14" s="238" t="n">
        <v>0</v>
      </c>
      <c r="H14" s="234" t="n">
        <f aca="false">G14/F14*100</f>
        <v>0</v>
      </c>
      <c r="I14" s="234" t="n">
        <f aca="false">D14/C14</f>
        <v>5.18547692307692</v>
      </c>
      <c r="J14" s="235" t="n">
        <f aca="false">E14*365/D14</f>
        <v>0.961620620905725</v>
      </c>
    </row>
    <row r="15" customFormat="false" ht="28.5" hidden="false" customHeight="true" outlineLevel="0" collapsed="false">
      <c r="A15" s="236" t="n">
        <v>9</v>
      </c>
      <c r="B15" s="237" t="s">
        <v>110</v>
      </c>
      <c r="C15" s="238" t="n">
        <v>3605</v>
      </c>
      <c r="D15" s="238" t="n">
        <v>27889</v>
      </c>
      <c r="E15" s="239" t="n">
        <v>64</v>
      </c>
      <c r="F15" s="238" t="n">
        <v>3395</v>
      </c>
      <c r="G15" s="238" t="n">
        <v>4</v>
      </c>
      <c r="H15" s="234" t="n">
        <f aca="false">G15/F15*100</f>
        <v>0.117820324005891</v>
      </c>
      <c r="I15" s="234" t="n">
        <f aca="false">D15/C15</f>
        <v>7.73619972260749</v>
      </c>
      <c r="J15" s="235" t="n">
        <f aca="false">E15*365/D15</f>
        <v>0.837606224676396</v>
      </c>
    </row>
    <row r="16" customFormat="false" ht="28.5" hidden="false" customHeight="true" outlineLevel="0" collapsed="false">
      <c r="A16" s="242" t="n">
        <v>10</v>
      </c>
      <c r="B16" s="243" t="s">
        <v>115</v>
      </c>
      <c r="C16" s="244" t="n">
        <v>9440</v>
      </c>
      <c r="D16" s="244" t="n">
        <v>138895</v>
      </c>
      <c r="E16" s="245" t="n">
        <v>400</v>
      </c>
      <c r="F16" s="244" t="n">
        <v>7380</v>
      </c>
      <c r="G16" s="244" t="n">
        <v>235</v>
      </c>
      <c r="H16" s="246" t="n">
        <f aca="false">G16/F16*100</f>
        <v>3.18428184281843</v>
      </c>
      <c r="I16" s="246" t="n">
        <f aca="false">D16/C16</f>
        <v>14.7134533898305</v>
      </c>
      <c r="J16" s="247" t="n">
        <f aca="false">E16*365/D16</f>
        <v>1.05115374923503</v>
      </c>
    </row>
    <row r="17" customFormat="false" ht="28.5" hidden="false" customHeight="true" outlineLevel="0" collapsed="false">
      <c r="A17" s="248" t="n">
        <v>11</v>
      </c>
      <c r="B17" s="169" t="s">
        <v>168</v>
      </c>
      <c r="C17" s="249" t="n">
        <v>280</v>
      </c>
      <c r="D17" s="250" t="n">
        <v>280</v>
      </c>
      <c r="E17" s="251" t="n">
        <v>2</v>
      </c>
      <c r="F17" s="250" t="n">
        <v>280</v>
      </c>
      <c r="G17" s="249" t="n">
        <v>0</v>
      </c>
      <c r="H17" s="252" t="n">
        <v>0</v>
      </c>
      <c r="I17" s="252" t="n">
        <f aca="false">D17/C17</f>
        <v>1</v>
      </c>
      <c r="J17" s="253" t="n">
        <f aca="false">E17*365/D17</f>
        <v>2.60714285714286</v>
      </c>
    </row>
    <row r="18" customFormat="false" ht="33" hidden="false" customHeight="true" outlineLevel="0" collapsed="false">
      <c r="A18" s="128" t="s">
        <v>126</v>
      </c>
      <c r="B18" s="128"/>
      <c r="C18" s="67" t="n">
        <f aca="false">SUM(C7:C17)</f>
        <v>107784</v>
      </c>
      <c r="D18" s="67" t="n">
        <f aca="false">SUM(D7:D17)</f>
        <v>841579</v>
      </c>
      <c r="E18" s="254" t="n">
        <f aca="false">SUM(E7:E17)</f>
        <v>1780</v>
      </c>
      <c r="F18" s="67" t="n">
        <f aca="false">SUM(F7:F17)</f>
        <v>38390</v>
      </c>
      <c r="G18" s="67" t="n">
        <f aca="false">SUM(G7:G17)</f>
        <v>610</v>
      </c>
      <c r="H18" s="54" t="n">
        <f aca="false">G18/F18*100</f>
        <v>1.5889554571503</v>
      </c>
      <c r="I18" s="54" t="n">
        <f aca="false">D18/C18</f>
        <v>7.80801417650115</v>
      </c>
      <c r="J18" s="55" t="n">
        <f aca="false">E18*365/D18</f>
        <v>0.772001202501488</v>
      </c>
    </row>
    <row r="20" customFormat="false" ht="13.8" hidden="false" customHeight="false" outlineLevel="0" collapsed="false">
      <c r="A20" s="17" t="s">
        <v>249</v>
      </c>
      <c r="B20" s="17"/>
      <c r="C20" s="17"/>
      <c r="D20" s="17"/>
      <c r="E20" s="17"/>
      <c r="F20" s="17"/>
      <c r="G20" s="17"/>
      <c r="H20" s="17"/>
      <c r="I20" s="17"/>
      <c r="J20" s="1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20:J20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8.66"/>
    <col collapsed="false" customWidth="true" hidden="false" outlineLevel="0" max="3" min="3" style="15" width="13.66"/>
    <col collapsed="false" customWidth="true" hidden="false" outlineLevel="0" max="4" min="4" style="241" width="15.55"/>
    <col collapsed="false" customWidth="true" hidden="false" outlineLevel="0" max="5" min="5" style="241" width="18.43"/>
    <col collapsed="false" customWidth="true" hidden="false" outlineLevel="0" max="6" min="6" style="241" width="10.55"/>
    <col collapsed="false" customWidth="true" hidden="false" outlineLevel="0" max="7" min="7" style="241" width="13.1"/>
    <col collapsed="false" customWidth="true" hidden="false" outlineLevel="0" max="8" min="8" style="15" width="18.66"/>
    <col collapsed="false" customWidth="false" hidden="false" outlineLevel="0" max="257" min="9" style="15" width="9.1"/>
  </cols>
  <sheetData>
    <row r="1" s="129" customFormat="true" ht="30.75" hidden="false" customHeight="true" outlineLevel="0" collapsed="false">
      <c r="A1" s="125" t="s">
        <v>250</v>
      </c>
      <c r="B1" s="125"/>
      <c r="C1" s="125"/>
      <c r="D1" s="125"/>
      <c r="E1" s="125"/>
      <c r="F1" s="125"/>
      <c r="G1" s="125"/>
      <c r="H1" s="125"/>
    </row>
    <row r="2" s="129" customFormat="true" ht="20.1" hidden="false" customHeight="true" outlineLevel="0" collapsed="false">
      <c r="A2" s="255" t="s">
        <v>231</v>
      </c>
      <c r="B2" s="255"/>
      <c r="C2" s="255"/>
      <c r="D2" s="255"/>
      <c r="E2" s="255"/>
      <c r="F2" s="255"/>
      <c r="G2" s="255"/>
      <c r="H2" s="255"/>
    </row>
    <row r="3" customFormat="false" ht="10.5" hidden="false" customHeight="true" outlineLevel="0" collapsed="false">
      <c r="A3" s="256"/>
      <c r="B3" s="257"/>
      <c r="C3" s="257"/>
      <c r="D3" s="258"/>
      <c r="E3" s="258"/>
      <c r="F3" s="258"/>
      <c r="G3" s="258"/>
      <c r="H3" s="21" t="s">
        <v>251</v>
      </c>
    </row>
    <row r="4" customFormat="false" ht="39.9" hidden="false" customHeight="true" outlineLevel="0" collapsed="false">
      <c r="A4" s="132" t="s">
        <v>93</v>
      </c>
      <c r="B4" s="207" t="s">
        <v>94</v>
      </c>
      <c r="C4" s="77" t="s">
        <v>252</v>
      </c>
      <c r="D4" s="220" t="s">
        <v>253</v>
      </c>
      <c r="E4" s="220" t="s">
        <v>254</v>
      </c>
      <c r="F4" s="220" t="s">
        <v>255</v>
      </c>
      <c r="G4" s="220" t="s">
        <v>256</v>
      </c>
      <c r="H4" s="133" t="s">
        <v>257</v>
      </c>
    </row>
    <row r="5" customFormat="false" ht="43.5" hidden="false" customHeight="true" outlineLevel="0" collapsed="false">
      <c r="A5" s="132"/>
      <c r="B5" s="207"/>
      <c r="C5" s="77"/>
      <c r="D5" s="220"/>
      <c r="E5" s="220"/>
      <c r="F5" s="220"/>
      <c r="G5" s="220"/>
      <c r="H5" s="133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59" t="n">
        <v>3</v>
      </c>
      <c r="E6" s="259" t="n">
        <v>4</v>
      </c>
      <c r="F6" s="259" t="n">
        <v>5</v>
      </c>
      <c r="G6" s="259" t="n">
        <v>6</v>
      </c>
      <c r="H6" s="29" t="n">
        <v>7</v>
      </c>
    </row>
    <row r="7" customFormat="false" ht="30" hidden="false" customHeight="true" outlineLevel="0" collapsed="false">
      <c r="A7" s="30" t="n">
        <v>1</v>
      </c>
      <c r="B7" s="208" t="s">
        <v>154</v>
      </c>
      <c r="C7" s="34" t="n">
        <v>60739</v>
      </c>
      <c r="D7" s="224" t="n">
        <v>44876</v>
      </c>
      <c r="E7" s="223" t="n">
        <v>107983</v>
      </c>
      <c r="F7" s="239" t="n">
        <v>235</v>
      </c>
      <c r="G7" s="260" t="n">
        <f aca="false">E7/C7</f>
        <v>1.7778198521543</v>
      </c>
      <c r="H7" s="111" t="n">
        <f aca="false">D7/F7</f>
        <v>190.96170212766</v>
      </c>
    </row>
    <row r="8" customFormat="false" ht="30" hidden="false" customHeight="true" outlineLevel="0" collapsed="false">
      <c r="A8" s="37" t="n">
        <v>2</v>
      </c>
      <c r="B8" s="209" t="s">
        <v>101</v>
      </c>
      <c r="C8" s="34" t="n">
        <v>8522</v>
      </c>
      <c r="D8" s="224" t="n">
        <v>6936</v>
      </c>
      <c r="E8" s="223" t="n">
        <v>2966</v>
      </c>
      <c r="F8" s="239" t="n">
        <v>34</v>
      </c>
      <c r="G8" s="225" t="n">
        <f aca="false">E8/C8</f>
        <v>0.348040366111242</v>
      </c>
      <c r="H8" s="40" t="n">
        <f aca="false">D8/F8</f>
        <v>204</v>
      </c>
    </row>
    <row r="9" customFormat="false" ht="30" hidden="false" customHeight="true" outlineLevel="0" collapsed="false">
      <c r="A9" s="37" t="n">
        <v>3</v>
      </c>
      <c r="B9" s="210" t="s">
        <v>102</v>
      </c>
      <c r="C9" s="34" t="n">
        <v>15271</v>
      </c>
      <c r="D9" s="224" t="n">
        <v>7855</v>
      </c>
      <c r="E9" s="223" t="n">
        <v>25911</v>
      </c>
      <c r="F9" s="239" t="n">
        <v>82</v>
      </c>
      <c r="G9" s="225" t="n">
        <f aca="false">E9/C9</f>
        <v>1.69674546526095</v>
      </c>
      <c r="H9" s="40" t="n">
        <f aca="false">D9/F9</f>
        <v>95.7926829268293</v>
      </c>
    </row>
    <row r="10" customFormat="false" ht="30" hidden="false" customHeight="true" outlineLevel="0" collapsed="false">
      <c r="A10" s="37" t="n">
        <v>4</v>
      </c>
      <c r="B10" s="210" t="s">
        <v>103</v>
      </c>
      <c r="C10" s="34" t="n">
        <v>6559</v>
      </c>
      <c r="D10" s="223" t="n">
        <v>5639</v>
      </c>
      <c r="E10" s="223" t="n">
        <v>12655</v>
      </c>
      <c r="F10" s="239" t="n">
        <v>79</v>
      </c>
      <c r="G10" s="225" t="n">
        <f aca="false">E10/C10</f>
        <v>1.92940997103217</v>
      </c>
      <c r="H10" s="40" t="n">
        <f aca="false">D10/F10</f>
        <v>71.379746835443</v>
      </c>
    </row>
    <row r="11" customFormat="false" ht="30" hidden="false" customHeight="true" outlineLevel="0" collapsed="false">
      <c r="A11" s="37" t="n">
        <v>5</v>
      </c>
      <c r="B11" s="209" t="s">
        <v>104</v>
      </c>
      <c r="C11" s="34" t="n">
        <v>5712</v>
      </c>
      <c r="D11" s="261" t="n">
        <v>5666</v>
      </c>
      <c r="E11" s="262" t="n">
        <v>20680</v>
      </c>
      <c r="F11" s="263" t="n">
        <v>44</v>
      </c>
      <c r="G11" s="225" t="n">
        <f aca="false">E11/C11</f>
        <v>3.62044817927171</v>
      </c>
      <c r="H11" s="40" t="n">
        <f aca="false">D11/F11</f>
        <v>128.772727272727</v>
      </c>
    </row>
    <row r="12" customFormat="false" ht="30" hidden="false" customHeight="true" outlineLevel="0" collapsed="false">
      <c r="A12" s="37" t="n">
        <v>6</v>
      </c>
      <c r="B12" s="209" t="s">
        <v>105</v>
      </c>
      <c r="C12" s="34" t="n">
        <v>3922</v>
      </c>
      <c r="D12" s="224" t="n">
        <v>3922</v>
      </c>
      <c r="E12" s="223" t="n">
        <v>14700</v>
      </c>
      <c r="F12" s="239" t="n">
        <v>25</v>
      </c>
      <c r="G12" s="264" t="n">
        <f aca="false">E12/C12</f>
        <v>3.74808771035186</v>
      </c>
      <c r="H12" s="40" t="n">
        <f aca="false">D12/F12</f>
        <v>156.88</v>
      </c>
    </row>
    <row r="13" customFormat="false" ht="30" hidden="false" customHeight="true" outlineLevel="0" collapsed="false">
      <c r="A13" s="37" t="n">
        <v>7</v>
      </c>
      <c r="B13" s="209" t="s">
        <v>107</v>
      </c>
      <c r="C13" s="34" t="n">
        <v>7349</v>
      </c>
      <c r="D13" s="224" t="n">
        <v>6188</v>
      </c>
      <c r="E13" s="223" t="n">
        <v>7349</v>
      </c>
      <c r="F13" s="239" t="n">
        <v>27</v>
      </c>
      <c r="G13" s="225" t="n">
        <f aca="false">E13/C13</f>
        <v>1</v>
      </c>
      <c r="H13" s="40" t="n">
        <f aca="false">D13/F13</f>
        <v>229.185185185185</v>
      </c>
    </row>
    <row r="14" customFormat="false" ht="35.25" hidden="false" customHeight="true" outlineLevel="0" collapsed="false">
      <c r="A14" s="37" t="n">
        <v>8</v>
      </c>
      <c r="B14" s="209" t="s">
        <v>108</v>
      </c>
      <c r="C14" s="34" t="n">
        <v>6235</v>
      </c>
      <c r="D14" s="224" t="n">
        <v>5345</v>
      </c>
      <c r="E14" s="223" t="n">
        <v>7075</v>
      </c>
      <c r="F14" s="239" t="n">
        <v>42</v>
      </c>
      <c r="G14" s="225" t="n">
        <f aca="false">E14/C14</f>
        <v>1.13472333600642</v>
      </c>
      <c r="H14" s="40" t="n">
        <f aca="false">D14/F14</f>
        <v>127.261904761905</v>
      </c>
    </row>
    <row r="15" customFormat="false" ht="30" hidden="false" customHeight="true" outlineLevel="0" collapsed="false">
      <c r="A15" s="37" t="n">
        <v>9</v>
      </c>
      <c r="B15" s="209" t="s">
        <v>110</v>
      </c>
      <c r="C15" s="34" t="n">
        <v>7342</v>
      </c>
      <c r="D15" s="224" t="n">
        <v>4393</v>
      </c>
      <c r="E15" s="223" t="n">
        <v>8567</v>
      </c>
      <c r="F15" s="239" t="n">
        <v>20</v>
      </c>
      <c r="G15" s="225" t="n">
        <f aca="false">E15/C15</f>
        <v>1.1668482702261</v>
      </c>
      <c r="H15" s="40" t="n">
        <f aca="false">D15/F15</f>
        <v>219.65</v>
      </c>
    </row>
    <row r="16" customFormat="false" ht="30" hidden="false" customHeight="true" outlineLevel="0" collapsed="false">
      <c r="A16" s="37" t="n">
        <v>10</v>
      </c>
      <c r="B16" s="209" t="s">
        <v>258</v>
      </c>
      <c r="C16" s="34" t="n">
        <v>8115</v>
      </c>
      <c r="D16" s="224" t="n">
        <v>5587</v>
      </c>
      <c r="E16" s="223" t="n">
        <v>3341</v>
      </c>
      <c r="F16" s="239" t="n">
        <v>51</v>
      </c>
      <c r="G16" s="225" t="n">
        <f aca="false">E16/C16</f>
        <v>0.411706715958102</v>
      </c>
      <c r="H16" s="40" t="n">
        <f aca="false">D16/F16</f>
        <v>109.549019607843</v>
      </c>
    </row>
    <row r="17" customFormat="false" ht="30" hidden="false" customHeight="true" outlineLevel="0" collapsed="false">
      <c r="A17" s="47" t="n">
        <v>11</v>
      </c>
      <c r="B17" s="265" t="s">
        <v>115</v>
      </c>
      <c r="C17" s="46" t="n">
        <v>8882</v>
      </c>
      <c r="D17" s="266" t="n">
        <v>6901</v>
      </c>
      <c r="E17" s="233" t="n">
        <v>18718</v>
      </c>
      <c r="F17" s="267" t="n">
        <v>64</v>
      </c>
      <c r="G17" s="252" t="n">
        <f aca="false">E17/C17</f>
        <v>2.10740824138708</v>
      </c>
      <c r="H17" s="121" t="n">
        <f aca="false">D17/F17</f>
        <v>107.828125</v>
      </c>
    </row>
    <row r="18" customFormat="false" ht="30" hidden="false" customHeight="true" outlineLevel="0" collapsed="false">
      <c r="A18" s="110" t="n">
        <v>12</v>
      </c>
      <c r="B18" s="268" t="s">
        <v>259</v>
      </c>
      <c r="C18" s="93" t="n">
        <v>372</v>
      </c>
      <c r="D18" s="269" t="n">
        <v>280</v>
      </c>
      <c r="E18" s="270" t="n">
        <v>1</v>
      </c>
      <c r="F18" s="271" t="n">
        <v>1</v>
      </c>
      <c r="G18" s="272" t="n">
        <f aca="false">E18/C18</f>
        <v>0.00268817204301075</v>
      </c>
      <c r="H18" s="161" t="n">
        <f aca="false">D18/F18</f>
        <v>280</v>
      </c>
    </row>
    <row r="19" customFormat="false" ht="33.75" hidden="false" customHeight="true" outlineLevel="0" collapsed="false">
      <c r="A19" s="273" t="s">
        <v>126</v>
      </c>
      <c r="B19" s="273"/>
      <c r="C19" s="274" t="n">
        <f aca="false">SUM(C7:C18)</f>
        <v>139020</v>
      </c>
      <c r="D19" s="274" t="n">
        <f aca="false">SUM(D7:D18)</f>
        <v>103588</v>
      </c>
      <c r="E19" s="274" t="n">
        <f aca="false">SUM(E7:E18)</f>
        <v>229946</v>
      </c>
      <c r="F19" s="274" t="n">
        <f aca="false">SUM(F7:F18)</f>
        <v>704</v>
      </c>
      <c r="G19" s="275" t="n">
        <f aca="false">E19/C19</f>
        <v>1.6540497770105</v>
      </c>
      <c r="H19" s="276" t="n">
        <f aca="false">D19/F19</f>
        <v>147.142045454545</v>
      </c>
    </row>
    <row r="20" customFormat="false" ht="18.75" hidden="false" customHeight="true" outlineLevel="0" collapsed="false">
      <c r="A20" s="277"/>
      <c r="B20" s="277"/>
      <c r="C20" s="277"/>
      <c r="D20" s="277"/>
      <c r="E20" s="277"/>
      <c r="F20" s="277"/>
      <c r="G20" s="277"/>
      <c r="H20" s="277"/>
    </row>
    <row r="21" customFormat="false" ht="12" hidden="false" customHeight="true" outlineLevel="0" collapsed="false">
      <c r="A21" s="60" t="s">
        <v>260</v>
      </c>
      <c r="B21" s="60"/>
      <c r="C21" s="60"/>
      <c r="D21" s="60"/>
      <c r="E21" s="60"/>
      <c r="F21" s="60"/>
      <c r="G21" s="60"/>
      <c r="H21" s="60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0:H20"/>
    <mergeCell ref="A21:H21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3.87"/>
    <col collapsed="false" customWidth="true" hidden="false" outlineLevel="0" max="9" min="9" style="0" width="14.55"/>
  </cols>
  <sheetData>
    <row r="1" customFormat="false" ht="36.75" hidden="false" customHeight="true" outlineLevel="0" collapsed="false">
      <c r="A1" s="69" t="s">
        <v>261</v>
      </c>
      <c r="B1" s="69"/>
      <c r="C1" s="69"/>
      <c r="D1" s="69"/>
      <c r="E1" s="69"/>
      <c r="F1" s="69"/>
      <c r="G1" s="69"/>
      <c r="H1" s="69"/>
      <c r="I1" s="69"/>
    </row>
    <row r="2" customFormat="false" ht="14.4" hidden="false" customHeight="true" outlineLevel="0" collapsed="false">
      <c r="A2" s="70"/>
      <c r="B2" s="278"/>
      <c r="C2" s="279"/>
      <c r="D2" s="279"/>
      <c r="E2" s="279"/>
      <c r="F2" s="279"/>
      <c r="G2" s="279"/>
      <c r="H2" s="280"/>
      <c r="I2" s="281" t="s">
        <v>262</v>
      </c>
    </row>
    <row r="3" customFormat="false" ht="13.2" hidden="false" customHeight="true" outlineLevel="0" collapsed="false">
      <c r="A3" s="132" t="s">
        <v>93</v>
      </c>
      <c r="B3" s="76" t="s">
        <v>94</v>
      </c>
      <c r="C3" s="220" t="s">
        <v>263</v>
      </c>
      <c r="D3" s="220" t="s">
        <v>264</v>
      </c>
      <c r="E3" s="220" t="s">
        <v>265</v>
      </c>
      <c r="F3" s="220" t="s">
        <v>266</v>
      </c>
      <c r="G3" s="220" t="s">
        <v>267</v>
      </c>
      <c r="H3" s="220" t="s">
        <v>268</v>
      </c>
      <c r="I3" s="282" t="s">
        <v>269</v>
      </c>
    </row>
    <row r="4" customFormat="false" ht="48.75" hidden="false" customHeight="true" outlineLevel="0" collapsed="false">
      <c r="A4" s="132"/>
      <c r="B4" s="76"/>
      <c r="C4" s="220"/>
      <c r="D4" s="220"/>
      <c r="E4" s="220"/>
      <c r="F4" s="220"/>
      <c r="G4" s="220"/>
      <c r="H4" s="220"/>
      <c r="I4" s="282"/>
    </row>
    <row r="5" s="285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3" t="n">
        <v>7</v>
      </c>
      <c r="I5" s="284" t="n">
        <v>8</v>
      </c>
    </row>
    <row r="6" customFormat="false" ht="30" hidden="false" customHeight="true" outlineLevel="0" collapsed="false">
      <c r="A6" s="30" t="n">
        <v>1</v>
      </c>
      <c r="B6" s="31" t="s">
        <v>154</v>
      </c>
      <c r="C6" s="173" t="n">
        <v>44876</v>
      </c>
      <c r="D6" s="87" t="n">
        <v>4</v>
      </c>
      <c r="E6" s="238" t="n">
        <v>467</v>
      </c>
      <c r="F6" s="65" t="n">
        <v>0</v>
      </c>
      <c r="G6" s="65" t="n">
        <v>0</v>
      </c>
      <c r="H6" s="85" t="n">
        <f aca="false">E6/C6*100</f>
        <v>1.04064533380872</v>
      </c>
      <c r="I6" s="86" t="n">
        <f aca="false">D6/C6*100</f>
        <v>0.00891345039664854</v>
      </c>
    </row>
    <row r="7" customFormat="false" ht="30" hidden="false" customHeight="true" outlineLevel="0" collapsed="false">
      <c r="A7" s="37" t="n">
        <v>2</v>
      </c>
      <c r="B7" s="38" t="s">
        <v>101</v>
      </c>
      <c r="C7" s="65" t="n">
        <v>6936</v>
      </c>
      <c r="D7" s="87" t="n">
        <v>1</v>
      </c>
      <c r="E7" s="65" t="n">
        <v>25</v>
      </c>
      <c r="F7" s="65" t="n">
        <v>0</v>
      </c>
      <c r="G7" s="65" t="n">
        <v>0</v>
      </c>
      <c r="H7" s="85" t="n">
        <f aca="false">E7/C7*100</f>
        <v>0.360438292964245</v>
      </c>
      <c r="I7" s="86" t="n">
        <f aca="false">D7/C7*100</f>
        <v>0.0144175317185698</v>
      </c>
    </row>
    <row r="8" customFormat="false" ht="30" hidden="false" customHeight="true" outlineLevel="0" collapsed="false">
      <c r="A8" s="37" t="n">
        <v>3</v>
      </c>
      <c r="B8" s="41" t="s">
        <v>102</v>
      </c>
      <c r="C8" s="65" t="n">
        <v>7855</v>
      </c>
      <c r="D8" s="87" t="n">
        <v>0</v>
      </c>
      <c r="E8" s="65" t="n">
        <v>123</v>
      </c>
      <c r="F8" s="65" t="n">
        <v>0</v>
      </c>
      <c r="G8" s="65" t="n">
        <v>0</v>
      </c>
      <c r="H8" s="85" t="n">
        <f aca="false">E8/C8*100</f>
        <v>1.56588160407384</v>
      </c>
      <c r="I8" s="86" t="n">
        <f aca="false">D8/C8*100</f>
        <v>0</v>
      </c>
    </row>
    <row r="9" customFormat="false" ht="30" hidden="false" customHeight="true" outlineLevel="0" collapsed="false">
      <c r="A9" s="37" t="n">
        <v>4</v>
      </c>
      <c r="B9" s="41" t="s">
        <v>103</v>
      </c>
      <c r="C9" s="65" t="n">
        <v>5639</v>
      </c>
      <c r="D9" s="65" t="n">
        <v>0</v>
      </c>
      <c r="E9" s="65" t="n">
        <v>159</v>
      </c>
      <c r="F9" s="65" t="n">
        <v>0</v>
      </c>
      <c r="G9" s="65" t="n">
        <v>0</v>
      </c>
      <c r="H9" s="85" t="n">
        <f aca="false">E9/C9*100</f>
        <v>2.81964887391381</v>
      </c>
      <c r="I9" s="86" t="n">
        <f aca="false">D9/C9*100</f>
        <v>0</v>
      </c>
    </row>
    <row r="10" customFormat="false" ht="30" hidden="false" customHeight="true" outlineLevel="0" collapsed="false">
      <c r="A10" s="37" t="n">
        <v>5</v>
      </c>
      <c r="B10" s="38" t="s">
        <v>104</v>
      </c>
      <c r="C10" s="65" t="n">
        <v>5666</v>
      </c>
      <c r="D10" s="87" t="n">
        <v>14</v>
      </c>
      <c r="E10" s="65" t="n">
        <v>72</v>
      </c>
      <c r="F10" s="65" t="n">
        <v>0</v>
      </c>
      <c r="G10" s="65" t="n">
        <v>0</v>
      </c>
      <c r="H10" s="85" t="n">
        <f aca="false">E10/C10*100</f>
        <v>1.27073773385104</v>
      </c>
      <c r="I10" s="86" t="n">
        <f aca="false">D10/C10*100</f>
        <v>0.247087892693258</v>
      </c>
    </row>
    <row r="11" s="288" customFormat="true" ht="30" hidden="false" customHeight="true" outlineLevel="0" collapsed="false">
      <c r="A11" s="286" t="n">
        <v>6</v>
      </c>
      <c r="B11" s="168" t="s">
        <v>105</v>
      </c>
      <c r="C11" s="238" t="n">
        <v>3922</v>
      </c>
      <c r="D11" s="287" t="n">
        <v>4</v>
      </c>
      <c r="E11" s="238" t="n">
        <v>102</v>
      </c>
      <c r="F11" s="238" t="n">
        <v>0</v>
      </c>
      <c r="G11" s="238" t="n">
        <v>0</v>
      </c>
      <c r="H11" s="234" t="n">
        <f aca="false">E11/C11*100</f>
        <v>2.60071392146864</v>
      </c>
      <c r="I11" s="235" t="n">
        <f aca="false">D11/C11*100</f>
        <v>0.101988781234064</v>
      </c>
    </row>
    <row r="12" customFormat="false" ht="30" hidden="false" customHeight="true" outlineLevel="0" collapsed="false">
      <c r="A12" s="37" t="n">
        <v>7</v>
      </c>
      <c r="B12" s="41" t="s">
        <v>106</v>
      </c>
      <c r="C12" s="65" t="n">
        <v>5587</v>
      </c>
      <c r="D12" s="87" t="n">
        <v>1</v>
      </c>
      <c r="E12" s="65" t="n">
        <v>0</v>
      </c>
      <c r="F12" s="65" t="n">
        <v>0</v>
      </c>
      <c r="G12" s="65" t="n">
        <v>0</v>
      </c>
      <c r="H12" s="85" t="n">
        <f aca="false">E12/C12*100</f>
        <v>0</v>
      </c>
      <c r="I12" s="86" t="n">
        <f aca="false">D12/C12*100</f>
        <v>0.0178986933953821</v>
      </c>
    </row>
    <row r="13" customFormat="false" ht="30" hidden="false" customHeight="true" outlineLevel="0" collapsed="false">
      <c r="A13" s="37" t="n">
        <v>8</v>
      </c>
      <c r="B13" s="38" t="s">
        <v>107</v>
      </c>
      <c r="C13" s="65" t="n">
        <v>6188</v>
      </c>
      <c r="D13" s="87" t="n">
        <v>0</v>
      </c>
      <c r="E13" s="65" t="n">
        <v>24</v>
      </c>
      <c r="F13" s="65" t="n">
        <v>0</v>
      </c>
      <c r="G13" s="65" t="n">
        <v>0</v>
      </c>
      <c r="H13" s="85" t="n">
        <f aca="false">E13/C13*100</f>
        <v>0.387847446670976</v>
      </c>
      <c r="I13" s="86" t="n">
        <f aca="false">D13/C13*100</f>
        <v>0</v>
      </c>
    </row>
    <row r="14" customFormat="false" ht="30" hidden="false" customHeight="true" outlineLevel="0" collapsed="false">
      <c r="A14" s="37" t="n">
        <v>9</v>
      </c>
      <c r="B14" s="38" t="s">
        <v>108</v>
      </c>
      <c r="C14" s="65" t="n">
        <v>5345</v>
      </c>
      <c r="D14" s="87" t="n">
        <v>10</v>
      </c>
      <c r="E14" s="65" t="n">
        <v>29</v>
      </c>
      <c r="F14" s="65" t="n">
        <v>0</v>
      </c>
      <c r="G14" s="65" t="n">
        <v>0</v>
      </c>
      <c r="H14" s="85" t="n">
        <f aca="false">E14/C14*100</f>
        <v>0.542563143124415</v>
      </c>
      <c r="I14" s="86" t="n">
        <f aca="false">D14/C14*100</f>
        <v>0.187090739008419</v>
      </c>
    </row>
    <row r="15" customFormat="false" ht="30" hidden="false" customHeight="true" outlineLevel="0" collapsed="false">
      <c r="A15" s="37" t="n">
        <v>10</v>
      </c>
      <c r="B15" s="38" t="s">
        <v>110</v>
      </c>
      <c r="C15" s="65" t="n">
        <v>4393</v>
      </c>
      <c r="D15" s="87" t="n">
        <v>0</v>
      </c>
      <c r="E15" s="65" t="n">
        <v>4</v>
      </c>
      <c r="F15" s="65" t="n">
        <v>0</v>
      </c>
      <c r="G15" s="65" t="n">
        <v>0</v>
      </c>
      <c r="H15" s="85" t="n">
        <f aca="false">E15/C15*100</f>
        <v>0.0910539494650581</v>
      </c>
      <c r="I15" s="86" t="n">
        <f aca="false">D15/C15*100</f>
        <v>0</v>
      </c>
    </row>
    <row r="16" customFormat="false" ht="30" hidden="false" customHeight="true" outlineLevel="0" collapsed="false">
      <c r="A16" s="37" t="n">
        <v>11</v>
      </c>
      <c r="B16" s="38" t="s">
        <v>115</v>
      </c>
      <c r="C16" s="65" t="n">
        <v>6901</v>
      </c>
      <c r="D16" s="87" t="n">
        <v>4</v>
      </c>
      <c r="E16" s="87" t="n">
        <v>30</v>
      </c>
      <c r="F16" s="65" t="n">
        <v>0</v>
      </c>
      <c r="G16" s="65" t="n">
        <v>0</v>
      </c>
      <c r="H16" s="85" t="n">
        <f aca="false">E16/C16*100</f>
        <v>0.434719605854224</v>
      </c>
      <c r="I16" s="86" t="n">
        <f aca="false">D16/C16*100</f>
        <v>0.0579626141138965</v>
      </c>
    </row>
    <row r="17" customFormat="false" ht="30" hidden="false" customHeight="true" outlineLevel="0" collapsed="false">
      <c r="A17" s="110" t="n">
        <v>12</v>
      </c>
      <c r="B17" s="208" t="s">
        <v>259</v>
      </c>
      <c r="C17" s="289" t="n">
        <v>280</v>
      </c>
      <c r="D17" s="212" t="n">
        <v>0</v>
      </c>
      <c r="E17" s="212" t="n">
        <v>0</v>
      </c>
      <c r="F17" s="290" t="n">
        <v>0</v>
      </c>
      <c r="G17" s="290" t="n">
        <v>0</v>
      </c>
      <c r="H17" s="94" t="n">
        <f aca="false">E17/C17*100</f>
        <v>0</v>
      </c>
      <c r="I17" s="291" t="n">
        <f aca="false">D17/C17*100</f>
        <v>0</v>
      </c>
    </row>
    <row r="18" customFormat="false" ht="40.5" hidden="false" customHeight="true" outlineLevel="0" collapsed="false">
      <c r="A18" s="66" t="s">
        <v>126</v>
      </c>
      <c r="B18" s="66"/>
      <c r="C18" s="67" t="n">
        <f aca="false">SUM(C6:C17)</f>
        <v>103588</v>
      </c>
      <c r="D18" s="67" t="n">
        <f aca="false">SUM(D6:D17)</f>
        <v>38</v>
      </c>
      <c r="E18" s="67" t="n">
        <f aca="false">SUM(E6:E17)</f>
        <v>1035</v>
      </c>
      <c r="F18" s="67" t="n">
        <f aca="false">SUM(F6:F17)</f>
        <v>0</v>
      </c>
      <c r="G18" s="67" t="n">
        <f aca="false">SUM(G6:G17)</f>
        <v>0</v>
      </c>
      <c r="H18" s="54" t="n">
        <f aca="false">E18/C18*100</f>
        <v>0.999150480750666</v>
      </c>
      <c r="I18" s="55" t="n">
        <f aca="false">D18/C18*100</f>
        <v>0.0366837857666911</v>
      </c>
    </row>
    <row r="19" customFormat="false" ht="13.2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</row>
    <row r="20" customFormat="false" ht="13.2" hidden="false" customHeight="false" outlineLevel="0" collapsed="false">
      <c r="A20" s="292" t="s">
        <v>270</v>
      </c>
      <c r="B20" s="292"/>
      <c r="C20" s="292"/>
      <c r="D20" s="292"/>
      <c r="E20" s="292"/>
      <c r="F20" s="292"/>
      <c r="G20" s="292"/>
      <c r="H20" s="292"/>
      <c r="I20" s="292"/>
    </row>
    <row r="21" customFormat="false" ht="13.2" hidden="false" customHeight="false" outlineLevel="0" collapsed="false">
      <c r="B21" s="0" t="s">
        <v>271</v>
      </c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19:I19"/>
    <mergeCell ref="A20:I20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K33" activeCellId="0" sqref="K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66"/>
    <col collapsed="false" customWidth="true" hidden="false" outlineLevel="0" max="7" min="3" style="15" width="9.66"/>
    <col collapsed="false" customWidth="false" hidden="false" outlineLevel="0" max="257" min="8" style="15" width="9.1"/>
  </cols>
  <sheetData>
    <row r="1" customFormat="false" ht="24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</row>
    <row r="2" s="18" customFormat="true" ht="14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</row>
    <row r="3" s="18" customFormat="true" ht="20.1" hidden="false" customHeight="true" outlineLevel="0" collapsed="false">
      <c r="B3" s="19"/>
      <c r="C3" s="20"/>
      <c r="D3" s="20"/>
      <c r="G3" s="21" t="s">
        <v>92</v>
      </c>
    </row>
    <row r="4" customFormat="false" ht="39.9" hidden="false" customHeight="true" outlineLevel="0" collapsed="false">
      <c r="A4" s="22" t="s">
        <v>93</v>
      </c>
      <c r="B4" s="23" t="s">
        <v>94</v>
      </c>
      <c r="C4" s="24" t="s">
        <v>95</v>
      </c>
      <c r="D4" s="24" t="s">
        <v>96</v>
      </c>
      <c r="E4" s="24" t="s">
        <v>97</v>
      </c>
      <c r="F4" s="24" t="s">
        <v>98</v>
      </c>
      <c r="G4" s="25" t="s">
        <v>99</v>
      </c>
    </row>
    <row r="5" customFormat="false" ht="33" hidden="false" customHeight="true" outlineLevel="0" collapsed="false">
      <c r="A5" s="2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17.4" hidden="false" customHeight="true" outlineLevel="0" collapsed="false">
      <c r="A7" s="30" t="n">
        <v>1</v>
      </c>
      <c r="B7" s="31" t="s">
        <v>100</v>
      </c>
      <c r="C7" s="32" t="n">
        <v>91752</v>
      </c>
      <c r="D7" s="33" t="n">
        <v>837</v>
      </c>
      <c r="E7" s="34" t="n">
        <v>3238</v>
      </c>
      <c r="F7" s="35" t="n">
        <f aca="false">E7/C7*100</f>
        <v>3.52907838521231</v>
      </c>
      <c r="G7" s="36" t="n">
        <f aca="false">D7/E7*100</f>
        <v>25.8492896849907</v>
      </c>
    </row>
    <row r="8" customFormat="false" ht="17.4" hidden="false" customHeight="true" outlineLevel="0" collapsed="false">
      <c r="A8" s="37" t="n">
        <v>2</v>
      </c>
      <c r="B8" s="38" t="s">
        <v>101</v>
      </c>
      <c r="C8" s="33" t="n">
        <v>13706</v>
      </c>
      <c r="D8" s="33" t="n">
        <v>60</v>
      </c>
      <c r="E8" s="34" t="n">
        <v>203</v>
      </c>
      <c r="F8" s="39" t="n">
        <f aca="false">E8/C8*100</f>
        <v>1.48110316649643</v>
      </c>
      <c r="G8" s="40" t="n">
        <f aca="false">D8/E8*100</f>
        <v>29.5566502463054</v>
      </c>
    </row>
    <row r="9" customFormat="false" ht="17.4" hidden="false" customHeight="true" outlineLevel="0" collapsed="false">
      <c r="A9" s="37" t="n">
        <v>3</v>
      </c>
      <c r="B9" s="41" t="s">
        <v>102</v>
      </c>
      <c r="C9" s="33" t="n">
        <v>25893</v>
      </c>
      <c r="D9" s="33" t="n">
        <v>209</v>
      </c>
      <c r="E9" s="34" t="n">
        <v>726</v>
      </c>
      <c r="F9" s="42" t="n">
        <f aca="false">E9/C9*100</f>
        <v>2.80384659946704</v>
      </c>
      <c r="G9" s="40" t="n">
        <f aca="false">D9/E9*100</f>
        <v>28.7878787878788</v>
      </c>
    </row>
    <row r="10" customFormat="false" ht="17.4" hidden="false" customHeight="true" outlineLevel="0" collapsed="false">
      <c r="A10" s="37" t="n">
        <v>4</v>
      </c>
      <c r="B10" s="41" t="s">
        <v>103</v>
      </c>
      <c r="C10" s="34" t="n">
        <v>19769</v>
      </c>
      <c r="D10" s="34" t="n">
        <v>192</v>
      </c>
      <c r="E10" s="34" t="n">
        <v>952</v>
      </c>
      <c r="F10" s="42" t="n">
        <f aca="false">E10/C10*100</f>
        <v>4.81562041580252</v>
      </c>
      <c r="G10" s="40" t="n">
        <f aca="false">D10/E10*100</f>
        <v>20.1680672268908</v>
      </c>
    </row>
    <row r="11" customFormat="false" ht="17.4" hidden="false" customHeight="true" outlineLevel="0" collapsed="false">
      <c r="A11" s="37" t="n">
        <v>5</v>
      </c>
      <c r="B11" s="38" t="s">
        <v>104</v>
      </c>
      <c r="C11" s="33" t="n">
        <v>17368</v>
      </c>
      <c r="D11" s="33" t="n">
        <v>252</v>
      </c>
      <c r="E11" s="34" t="n">
        <v>886</v>
      </c>
      <c r="F11" s="42" t="n">
        <f aca="false">E11/C11*100</f>
        <v>5.10133578995854</v>
      </c>
      <c r="G11" s="40" t="n">
        <f aca="false">D11/E11*100</f>
        <v>28.4424379232506</v>
      </c>
    </row>
    <row r="12" customFormat="false" ht="18" hidden="false" customHeight="true" outlineLevel="0" collapsed="false">
      <c r="A12" s="37" t="n">
        <v>6</v>
      </c>
      <c r="B12" s="38" t="s">
        <v>105</v>
      </c>
      <c r="C12" s="43" t="n">
        <v>9575</v>
      </c>
      <c r="D12" s="43" t="n">
        <v>16</v>
      </c>
      <c r="E12" s="44" t="n">
        <v>130</v>
      </c>
      <c r="F12" s="42" t="n">
        <f aca="false">E12/C12*100</f>
        <v>1.35770234986945</v>
      </c>
      <c r="G12" s="40" t="n">
        <f aca="false">D12/E12*100</f>
        <v>12.3076923076923</v>
      </c>
    </row>
    <row r="13" customFormat="false" ht="17.4" hidden="false" customHeight="true" outlineLevel="0" collapsed="false">
      <c r="A13" s="37" t="n">
        <v>7</v>
      </c>
      <c r="B13" s="41" t="s">
        <v>106</v>
      </c>
      <c r="C13" s="33" t="n">
        <v>15796</v>
      </c>
      <c r="D13" s="33" t="n">
        <v>0</v>
      </c>
      <c r="E13" s="34" t="n">
        <v>2</v>
      </c>
      <c r="F13" s="42" t="n">
        <f aca="false">E13/C13*100</f>
        <v>0.0126614332742466</v>
      </c>
      <c r="G13" s="40" t="n">
        <f aca="false">D13/E13*100</f>
        <v>0</v>
      </c>
    </row>
    <row r="14" customFormat="false" ht="18" hidden="false" customHeight="true" outlineLevel="0" collapsed="false">
      <c r="A14" s="37" t="n">
        <v>8</v>
      </c>
      <c r="B14" s="38" t="s">
        <v>107</v>
      </c>
      <c r="C14" s="33" t="n">
        <v>11778</v>
      </c>
      <c r="D14" s="33" t="n">
        <v>13</v>
      </c>
      <c r="E14" s="34" t="n">
        <v>75</v>
      </c>
      <c r="F14" s="42" t="n">
        <f aca="false">E14/C14*100</f>
        <v>0.636780438104941</v>
      </c>
      <c r="G14" s="40" t="n">
        <f aca="false">D14/E14*100</f>
        <v>17.3333333333333</v>
      </c>
    </row>
    <row r="15" customFormat="false" ht="21" hidden="false" customHeight="true" outlineLevel="0" collapsed="false">
      <c r="A15" s="37" t="n">
        <v>9</v>
      </c>
      <c r="B15" s="38" t="s">
        <v>108</v>
      </c>
      <c r="C15" s="33" t="n">
        <v>19104</v>
      </c>
      <c r="D15" s="33" t="n">
        <v>20</v>
      </c>
      <c r="E15" s="34" t="n">
        <v>88</v>
      </c>
      <c r="F15" s="42" t="n">
        <f aca="false">E15/C15*100</f>
        <v>0.460636515912898</v>
      </c>
      <c r="G15" s="40" t="n">
        <f aca="false">D15/E15*100</f>
        <v>22.7272727272727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3" t="n">
        <v>802</v>
      </c>
      <c r="D16" s="33" t="n">
        <v>0</v>
      </c>
      <c r="E16" s="34" t="n">
        <v>0</v>
      </c>
      <c r="F16" s="42" t="n">
        <f aca="false">E16/C16*100</f>
        <v>0</v>
      </c>
      <c r="G16" s="40" t="n">
        <v>0</v>
      </c>
    </row>
    <row r="17" customFormat="false" ht="18" hidden="false" customHeight="true" outlineLevel="0" collapsed="false">
      <c r="A17" s="37" t="n">
        <v>11</v>
      </c>
      <c r="B17" s="38" t="s">
        <v>110</v>
      </c>
      <c r="C17" s="33" t="n">
        <v>12962</v>
      </c>
      <c r="D17" s="33" t="n">
        <v>16</v>
      </c>
      <c r="E17" s="34" t="n">
        <v>82</v>
      </c>
      <c r="F17" s="42" t="n">
        <f aca="false">E17/C17*100</f>
        <v>0.632618423082858</v>
      </c>
      <c r="G17" s="40" t="n">
        <f aca="false">D17/E17*100</f>
        <v>19.5121951219512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3" t="n">
        <v>1090</v>
      </c>
      <c r="D18" s="33" t="n">
        <v>0</v>
      </c>
      <c r="E18" s="34" t="n">
        <v>0</v>
      </c>
      <c r="F18" s="42" t="n">
        <f aca="false">E18/C18*100</f>
        <v>0</v>
      </c>
      <c r="G18" s="40" t="n">
        <v>0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45" t="n">
        <v>8005</v>
      </c>
      <c r="D19" s="45" t="n">
        <v>0</v>
      </c>
      <c r="E19" s="46" t="n">
        <v>2</v>
      </c>
      <c r="F19" s="42" t="n">
        <f aca="false">E19/C19*100</f>
        <v>0.0249843847595253</v>
      </c>
      <c r="G19" s="40" t="n">
        <f aca="false">D19/E19*100</f>
        <v>0</v>
      </c>
    </row>
    <row r="20" customFormat="false" ht="24" hidden="false" customHeight="true" outlineLevel="0" collapsed="false">
      <c r="A20" s="47" t="n">
        <v>14</v>
      </c>
      <c r="B20" s="31" t="s">
        <v>113</v>
      </c>
      <c r="C20" s="33" t="n">
        <v>5567</v>
      </c>
      <c r="D20" s="33" t="n">
        <v>255</v>
      </c>
      <c r="E20" s="33" t="n">
        <v>1016</v>
      </c>
      <c r="F20" s="42" t="n">
        <f aca="false">E20/C20*100</f>
        <v>18.2504041674151</v>
      </c>
      <c r="G20" s="40" t="n">
        <f aca="false">D20/E20*100</f>
        <v>25.0984251968504</v>
      </c>
    </row>
    <row r="21" customFormat="false" ht="20.1" hidden="false" customHeight="true" outlineLevel="0" collapsed="false">
      <c r="A21" s="47" t="n">
        <v>15</v>
      </c>
      <c r="B21" s="48" t="s">
        <v>114</v>
      </c>
      <c r="C21" s="33" t="n">
        <v>2563</v>
      </c>
      <c r="D21" s="33" t="n">
        <v>0</v>
      </c>
      <c r="E21" s="33" t="n">
        <v>6</v>
      </c>
      <c r="F21" s="42" t="n">
        <f aca="false">E21/C21*100</f>
        <v>0.234100663285213</v>
      </c>
      <c r="G21" s="40" t="n">
        <f aca="false">D21/E21*100</f>
        <v>0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3" t="n">
        <v>9440</v>
      </c>
      <c r="D22" s="33" t="n">
        <v>1</v>
      </c>
      <c r="E22" s="33" t="n">
        <v>56</v>
      </c>
      <c r="F22" s="42" t="n">
        <f aca="false">E22/C22*100</f>
        <v>0.593220338983051</v>
      </c>
      <c r="G22" s="40" t="n">
        <f aca="false">D22/E22*100</f>
        <v>1.78571428571429</v>
      </c>
    </row>
    <row r="23" customFormat="false" ht="17.4" hidden="false" customHeight="true" outlineLevel="0" collapsed="false">
      <c r="A23" s="37" t="n">
        <v>17</v>
      </c>
      <c r="B23" s="38" t="s">
        <v>116</v>
      </c>
      <c r="C23" s="33" t="n">
        <v>841</v>
      </c>
      <c r="D23" s="33" t="n">
        <v>29</v>
      </c>
      <c r="E23" s="33" t="n">
        <v>52</v>
      </c>
      <c r="F23" s="42" t="n">
        <f aca="false">E23/C23*100</f>
        <v>6.18311533888228</v>
      </c>
      <c r="G23" s="40" t="n">
        <f aca="false">D23/E23*100</f>
        <v>55.7692307692308</v>
      </c>
    </row>
    <row r="24" customFormat="false" ht="17.4" hidden="false" customHeight="true" outlineLevel="0" collapsed="false">
      <c r="A24" s="37" t="n">
        <v>18</v>
      </c>
      <c r="B24" s="38" t="s">
        <v>117</v>
      </c>
      <c r="C24" s="34" t="n">
        <v>4218</v>
      </c>
      <c r="D24" s="34" t="n">
        <v>55</v>
      </c>
      <c r="E24" s="34" t="n">
        <v>196</v>
      </c>
      <c r="F24" s="42" t="n">
        <f aca="false">E24/C24*100</f>
        <v>4.64675201517307</v>
      </c>
      <c r="G24" s="40" t="n">
        <f aca="false">D24/E24*100</f>
        <v>28.0612244897959</v>
      </c>
    </row>
    <row r="25" customFormat="false" ht="17.4" hidden="false" customHeight="true" outlineLevel="0" collapsed="false">
      <c r="A25" s="37" t="n">
        <v>19</v>
      </c>
      <c r="B25" s="38" t="s">
        <v>118</v>
      </c>
      <c r="C25" s="33" t="n">
        <v>963</v>
      </c>
      <c r="D25" s="33" t="n">
        <v>0</v>
      </c>
      <c r="E25" s="33" t="n">
        <v>0</v>
      </c>
      <c r="F25" s="42" t="n">
        <f aca="false">E25/C25*100</f>
        <v>0</v>
      </c>
      <c r="G25" s="40" t="n">
        <v>0</v>
      </c>
    </row>
    <row r="26" customFormat="false" ht="17.4" hidden="false" customHeight="true" outlineLevel="0" collapsed="false">
      <c r="A26" s="37" t="n">
        <v>20</v>
      </c>
      <c r="B26" s="38" t="s">
        <v>119</v>
      </c>
      <c r="C26" s="33" t="n">
        <v>5424</v>
      </c>
      <c r="D26" s="33" t="n">
        <v>1</v>
      </c>
      <c r="E26" s="33" t="n">
        <v>35</v>
      </c>
      <c r="F26" s="42" t="n">
        <f aca="false">E26/C26*100</f>
        <v>0.645280235988201</v>
      </c>
      <c r="G26" s="40" t="n">
        <f aca="false">D26/E26*100</f>
        <v>2.85714285714286</v>
      </c>
    </row>
    <row r="27" customFormat="false" ht="17.4" hidden="false" customHeight="true" outlineLevel="0" collapsed="false">
      <c r="A27" s="37" t="n">
        <v>21</v>
      </c>
      <c r="B27" s="38" t="s">
        <v>120</v>
      </c>
      <c r="C27" s="33" t="n">
        <v>2435</v>
      </c>
      <c r="D27" s="33" t="n">
        <v>0</v>
      </c>
      <c r="E27" s="33" t="n">
        <v>9</v>
      </c>
      <c r="F27" s="42" t="n">
        <f aca="false">E27/C27*100</f>
        <v>0.369609856262834</v>
      </c>
      <c r="G27" s="40" t="n">
        <f aca="false">D27/E27*100</f>
        <v>0</v>
      </c>
    </row>
    <row r="28" customFormat="false" ht="20.1" hidden="false" customHeight="true" outlineLevel="0" collapsed="false">
      <c r="A28" s="37" t="n">
        <v>22</v>
      </c>
      <c r="B28" s="38" t="s">
        <v>121</v>
      </c>
      <c r="C28" s="33" t="n">
        <v>232</v>
      </c>
      <c r="D28" s="33" t="n">
        <v>0</v>
      </c>
      <c r="E28" s="33" t="n">
        <v>0</v>
      </c>
      <c r="F28" s="42" t="n">
        <f aca="false">E28/C28*100</f>
        <v>0</v>
      </c>
      <c r="G28" s="40" t="n">
        <v>0</v>
      </c>
    </row>
    <row r="29" customFormat="false" ht="20.1" hidden="false" customHeight="true" outlineLevel="0" collapsed="false">
      <c r="A29" s="37" t="n">
        <v>23</v>
      </c>
      <c r="B29" s="38" t="s">
        <v>122</v>
      </c>
      <c r="C29" s="33" t="n">
        <v>563</v>
      </c>
      <c r="D29" s="33" t="n">
        <v>0</v>
      </c>
      <c r="E29" s="33" t="n">
        <v>2</v>
      </c>
      <c r="F29" s="42" t="n">
        <f aca="false">E29/C29*100</f>
        <v>0.355239786856128</v>
      </c>
      <c r="G29" s="40" t="n">
        <f aca="false">D29/E29*100</f>
        <v>0</v>
      </c>
      <c r="K29" s="15" t="n">
        <f aca="false">284771-C33</f>
        <v>2602</v>
      </c>
    </row>
    <row r="30" customFormat="false" ht="20.1" hidden="false" customHeight="true" outlineLevel="0" collapsed="false">
      <c r="A30" s="37" t="n">
        <v>24</v>
      </c>
      <c r="B30" s="38" t="s">
        <v>123</v>
      </c>
      <c r="C30" s="33" t="n">
        <v>591</v>
      </c>
      <c r="D30" s="33" t="n">
        <v>0</v>
      </c>
      <c r="E30" s="33" t="n">
        <v>0</v>
      </c>
      <c r="F30" s="42" t="n">
        <f aca="false">E30/C30*100</f>
        <v>0</v>
      </c>
      <c r="G30" s="40" t="n">
        <v>0</v>
      </c>
    </row>
    <row r="31" customFormat="false" ht="20.1" hidden="false" customHeight="true" outlineLevel="0" collapsed="false">
      <c r="A31" s="37" t="n">
        <v>25</v>
      </c>
      <c r="B31" s="49" t="s">
        <v>124</v>
      </c>
      <c r="C31" s="45" t="n">
        <v>764</v>
      </c>
      <c r="D31" s="45" t="n">
        <v>0</v>
      </c>
      <c r="E31" s="45" t="n">
        <v>0</v>
      </c>
      <c r="F31" s="42" t="n">
        <f aca="false">E31/C31*100</f>
        <v>0</v>
      </c>
      <c r="G31" s="40" t="n">
        <v>0</v>
      </c>
    </row>
    <row r="32" customFormat="false" ht="20.1" hidden="false" customHeight="true" outlineLevel="0" collapsed="false">
      <c r="A32" s="37" t="n">
        <v>26</v>
      </c>
      <c r="B32" s="38" t="s">
        <v>125</v>
      </c>
      <c r="C32" s="45" t="n">
        <v>968</v>
      </c>
      <c r="D32" s="45" t="n">
        <v>21</v>
      </c>
      <c r="E32" s="45" t="n">
        <v>77</v>
      </c>
      <c r="F32" s="50" t="n">
        <f aca="false">E32/C32*100</f>
        <v>7.95454545454545</v>
      </c>
      <c r="G32" s="51" t="n">
        <f aca="false">D32/E32*100</f>
        <v>27.2727272727273</v>
      </c>
    </row>
    <row r="33" customFormat="false" ht="36" hidden="false" customHeight="true" outlineLevel="0" collapsed="false">
      <c r="A33" s="52" t="s">
        <v>126</v>
      </c>
      <c r="B33" s="52"/>
      <c r="C33" s="53" t="n">
        <f aca="false">SUM(C7:C32)</f>
        <v>282169</v>
      </c>
      <c r="D33" s="53" t="n">
        <f aca="false">SUM(D7:D32)</f>
        <v>1977</v>
      </c>
      <c r="E33" s="53" t="n">
        <f aca="false">SUM(E7:E32)</f>
        <v>7833</v>
      </c>
      <c r="F33" s="54" t="n">
        <f aca="false">E33/C33*100</f>
        <v>2.77599594569212</v>
      </c>
      <c r="G33" s="55" t="n">
        <f aca="false">D33/E33*100</f>
        <v>25.2393718881655</v>
      </c>
    </row>
    <row r="34" s="57" customFormat="true" ht="26.25" hidden="false" customHeight="true" outlineLevel="0" collapsed="false">
      <c r="A34" s="56" t="s">
        <v>127</v>
      </c>
      <c r="B34" s="56"/>
      <c r="C34" s="56"/>
      <c r="D34" s="56"/>
      <c r="E34" s="56"/>
      <c r="F34" s="56"/>
      <c r="G34" s="56"/>
    </row>
    <row r="35" customFormat="false" ht="24" hidden="false" customHeight="true" outlineLevel="0" collapsed="false">
      <c r="A35" s="58" t="s">
        <v>128</v>
      </c>
      <c r="B35" s="58"/>
      <c r="C35" s="58"/>
      <c r="D35" s="58"/>
      <c r="E35" s="58"/>
      <c r="F35" s="58"/>
      <c r="G35" s="58"/>
      <c r="H35" s="59"/>
    </row>
    <row r="36" customFormat="false" ht="15" hidden="false" customHeight="true" outlineLevel="0" collapsed="false">
      <c r="A36" s="60" t="s">
        <v>129</v>
      </c>
      <c r="B36" s="60"/>
      <c r="C36" s="60"/>
      <c r="D36" s="60"/>
      <c r="E36" s="60"/>
      <c r="F36" s="60"/>
      <c r="G36" s="60"/>
    </row>
    <row r="37" customFormat="false" ht="11.25" hidden="false" customHeight="true" outlineLevel="0" collapsed="false"/>
  </sheetData>
  <mergeCells count="1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5:G35"/>
    <mergeCell ref="A36:G36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0.55"/>
    <col collapsed="false" customWidth="true" hidden="false" outlineLevel="0" max="3" min="3" style="15" width="11.87"/>
    <col collapsed="false" customWidth="true" hidden="false" outlineLevel="0" max="4" min="4" style="15" width="11.1"/>
    <col collapsed="false" customWidth="true" hidden="false" outlineLevel="0" max="5" min="5" style="15" width="7.55"/>
    <col collapsed="false" customWidth="true" hidden="false" outlineLevel="0" max="6" min="6" style="15" width="8.1"/>
    <col collapsed="false" customWidth="true" hidden="false" outlineLevel="0" max="7" min="7" style="15" width="10.32"/>
    <col collapsed="false" customWidth="true" hidden="false" outlineLevel="0" max="9" min="8" style="15" width="8.55"/>
    <col collapsed="false" customWidth="false" hidden="false" outlineLevel="0" max="10" min="10" style="15" width="9.1"/>
    <col collapsed="false" customWidth="true" hidden="false" outlineLevel="0" max="11" min="11" style="15" width="12.88"/>
    <col collapsed="false" customWidth="true" hidden="false" outlineLevel="0" max="12" min="12" style="15" width="11.87"/>
    <col collapsed="false" customWidth="true" hidden="false" outlineLevel="0" max="13" min="13" style="15" width="12.66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5" t="s">
        <v>272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20.1" hidden="false" customHeight="true" outlineLevel="0" collapsed="false">
      <c r="A2" s="198"/>
      <c r="B2" s="199"/>
      <c r="C2" s="199"/>
      <c r="D2" s="199"/>
      <c r="E2" s="199"/>
      <c r="F2" s="199"/>
      <c r="G2" s="199"/>
      <c r="H2" s="199"/>
      <c r="I2" s="62"/>
      <c r="M2" s="21" t="s">
        <v>273</v>
      </c>
    </row>
    <row r="3" customFormat="false" ht="45" hidden="false" customHeight="true" outlineLevel="0" collapsed="false">
      <c r="A3" s="132" t="s">
        <v>93</v>
      </c>
      <c r="B3" s="207" t="s">
        <v>274</v>
      </c>
      <c r="C3" s="77" t="s">
        <v>275</v>
      </c>
      <c r="D3" s="77" t="s">
        <v>276</v>
      </c>
      <c r="E3" s="77" t="s">
        <v>277</v>
      </c>
      <c r="F3" s="77" t="s">
        <v>278</v>
      </c>
      <c r="G3" s="77" t="s">
        <v>279</v>
      </c>
      <c r="H3" s="77" t="s">
        <v>280</v>
      </c>
      <c r="I3" s="77" t="s">
        <v>281</v>
      </c>
      <c r="J3" s="77" t="s">
        <v>282</v>
      </c>
      <c r="K3" s="77" t="s">
        <v>283</v>
      </c>
      <c r="L3" s="77" t="s">
        <v>284</v>
      </c>
      <c r="M3" s="133" t="s">
        <v>285</v>
      </c>
    </row>
    <row r="4" customFormat="false" ht="36" hidden="false" customHeight="true" outlineLevel="0" collapsed="false">
      <c r="A4" s="132"/>
      <c r="B4" s="207"/>
      <c r="C4" s="77"/>
      <c r="D4" s="77"/>
      <c r="E4" s="77"/>
      <c r="F4" s="77"/>
      <c r="G4" s="77"/>
      <c r="H4" s="77"/>
      <c r="I4" s="77"/>
      <c r="J4" s="77"/>
      <c r="K4" s="77"/>
      <c r="L4" s="77"/>
      <c r="M4" s="133"/>
    </row>
    <row r="5" s="64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93" t="n">
        <v>9</v>
      </c>
      <c r="K5" s="293" t="n">
        <v>10</v>
      </c>
      <c r="L5" s="293" t="n">
        <v>11</v>
      </c>
      <c r="M5" s="294" t="n">
        <v>12</v>
      </c>
    </row>
    <row r="6" customFormat="false" ht="35.1" hidden="false" customHeight="true" outlineLevel="0" collapsed="false">
      <c r="A6" s="30" t="n">
        <v>1</v>
      </c>
      <c r="B6" s="208" t="s">
        <v>154</v>
      </c>
      <c r="C6" s="34" t="n">
        <v>2601</v>
      </c>
      <c r="D6" s="33" t="n">
        <v>133</v>
      </c>
      <c r="E6" s="34" t="n">
        <v>211</v>
      </c>
      <c r="F6" s="123" t="n">
        <v>8.11</v>
      </c>
      <c r="G6" s="234" t="n">
        <v>63.03</v>
      </c>
      <c r="H6" s="65" t="n">
        <v>14749</v>
      </c>
      <c r="I6" s="123" t="n">
        <v>5.67</v>
      </c>
      <c r="J6" s="295" t="n">
        <v>21</v>
      </c>
      <c r="K6" s="295" t="n">
        <v>14</v>
      </c>
      <c r="L6" s="296" t="n">
        <f aca="false">J6/C6*100</f>
        <v>0.807381776239908</v>
      </c>
      <c r="M6" s="297" t="n">
        <f aca="false">K6/C6*100</f>
        <v>0.538254517493272</v>
      </c>
    </row>
    <row r="7" customFormat="false" ht="35.1" hidden="false" customHeight="true" outlineLevel="0" collapsed="false">
      <c r="A7" s="37" t="n">
        <v>2</v>
      </c>
      <c r="B7" s="209" t="s">
        <v>101</v>
      </c>
      <c r="C7" s="34" t="n">
        <v>50</v>
      </c>
      <c r="D7" s="34" t="n">
        <v>4</v>
      </c>
      <c r="E7" s="34" t="n">
        <v>6</v>
      </c>
      <c r="F7" s="123" t="n">
        <v>12</v>
      </c>
      <c r="G7" s="234" t="n">
        <v>66.67</v>
      </c>
      <c r="H7" s="65" t="n">
        <v>344</v>
      </c>
      <c r="I7" s="123" t="n">
        <v>6.88</v>
      </c>
      <c r="J7" s="33" t="n">
        <v>0</v>
      </c>
      <c r="K7" s="33" t="n">
        <v>0</v>
      </c>
      <c r="L7" s="296" t="n">
        <f aca="false">J7/C7*100</f>
        <v>0</v>
      </c>
      <c r="M7" s="297" t="n">
        <f aca="false">K7/C7*100</f>
        <v>0</v>
      </c>
    </row>
    <row r="8" customFormat="false" ht="35.1" hidden="false" customHeight="true" outlineLevel="0" collapsed="false">
      <c r="A8" s="37" t="n">
        <v>3</v>
      </c>
      <c r="B8" s="210" t="s">
        <v>102</v>
      </c>
      <c r="C8" s="34" t="n">
        <v>778</v>
      </c>
      <c r="D8" s="33" t="n">
        <v>35</v>
      </c>
      <c r="E8" s="34" t="n">
        <v>65</v>
      </c>
      <c r="F8" s="123" t="n">
        <v>8.35</v>
      </c>
      <c r="G8" s="234" t="n">
        <v>53.85</v>
      </c>
      <c r="H8" s="65" t="n">
        <v>5608</v>
      </c>
      <c r="I8" s="123" t="n">
        <v>7.21</v>
      </c>
      <c r="J8" s="33" t="n">
        <v>11</v>
      </c>
      <c r="K8" s="33" t="n">
        <v>17</v>
      </c>
      <c r="L8" s="296" t="n">
        <f aca="false">J8/C8*100</f>
        <v>1.41388174807198</v>
      </c>
      <c r="M8" s="297" t="n">
        <f aca="false">K8/C8*100</f>
        <v>2.18508997429306</v>
      </c>
    </row>
    <row r="9" customFormat="false" ht="35.1" hidden="false" customHeight="true" outlineLevel="0" collapsed="false">
      <c r="A9" s="37" t="n">
        <v>4</v>
      </c>
      <c r="B9" s="210" t="s">
        <v>103</v>
      </c>
      <c r="C9" s="34" t="n">
        <v>286</v>
      </c>
      <c r="D9" s="34" t="n">
        <v>18</v>
      </c>
      <c r="E9" s="34" t="n">
        <v>37</v>
      </c>
      <c r="F9" s="123" t="n">
        <v>12.94</v>
      </c>
      <c r="G9" s="234" t="n">
        <v>48.65</v>
      </c>
      <c r="H9" s="65" t="n">
        <v>810</v>
      </c>
      <c r="I9" s="123" t="n">
        <v>2.83</v>
      </c>
      <c r="J9" s="33" t="n">
        <v>1</v>
      </c>
      <c r="K9" s="33" t="n">
        <v>0</v>
      </c>
      <c r="L9" s="296" t="n">
        <f aca="false">J9/C9*100</f>
        <v>0.34965034965035</v>
      </c>
      <c r="M9" s="297" t="n">
        <f aca="false">K9/C9*100</f>
        <v>0</v>
      </c>
    </row>
    <row r="10" customFormat="false" ht="35.1" hidden="false" customHeight="true" outlineLevel="0" collapsed="false">
      <c r="A10" s="37" t="n">
        <v>5</v>
      </c>
      <c r="B10" s="209" t="s">
        <v>104</v>
      </c>
      <c r="C10" s="34" t="n">
        <v>1136</v>
      </c>
      <c r="D10" s="298" t="n">
        <v>52</v>
      </c>
      <c r="E10" s="142" t="n">
        <v>107</v>
      </c>
      <c r="F10" s="123" t="n">
        <v>9.42</v>
      </c>
      <c r="G10" s="234" t="n">
        <v>48.6</v>
      </c>
      <c r="H10" s="299" t="n">
        <v>5680</v>
      </c>
      <c r="I10" s="123" t="n">
        <v>5</v>
      </c>
      <c r="J10" s="33" t="n">
        <v>24</v>
      </c>
      <c r="K10" s="33" t="n">
        <v>0</v>
      </c>
      <c r="L10" s="296" t="n">
        <f aca="false">J10/C10*100</f>
        <v>2.11267605633803</v>
      </c>
      <c r="M10" s="297" t="n">
        <f aca="false">K10/C10*100</f>
        <v>0</v>
      </c>
    </row>
    <row r="11" customFormat="false" ht="40.5" hidden="false" customHeight="true" outlineLevel="0" collapsed="false">
      <c r="A11" s="37" t="n">
        <v>6</v>
      </c>
      <c r="B11" s="209" t="s">
        <v>117</v>
      </c>
      <c r="C11" s="34" t="n">
        <v>39</v>
      </c>
      <c r="D11" s="33" t="n">
        <v>2</v>
      </c>
      <c r="E11" s="34" t="n">
        <v>3</v>
      </c>
      <c r="F11" s="42" t="n">
        <v>7.69</v>
      </c>
      <c r="G11" s="225" t="n">
        <v>66.67</v>
      </c>
      <c r="H11" s="65" t="n">
        <v>356</v>
      </c>
      <c r="I11" s="42" t="n">
        <v>9.13</v>
      </c>
      <c r="J11" s="33" t="n">
        <v>0</v>
      </c>
      <c r="K11" s="33" t="n">
        <v>2</v>
      </c>
      <c r="L11" s="296" t="n">
        <f aca="false">J11/C11*100</f>
        <v>0</v>
      </c>
      <c r="M11" s="297" t="n">
        <f aca="false">K11/C11*100</f>
        <v>5.12820512820513</v>
      </c>
    </row>
    <row r="12" customFormat="false" ht="40.5" hidden="false" customHeight="true" outlineLevel="0" collapsed="false">
      <c r="A12" s="300" t="n">
        <v>7</v>
      </c>
      <c r="B12" s="208" t="s">
        <v>286</v>
      </c>
      <c r="C12" s="32" t="n">
        <v>0</v>
      </c>
      <c r="D12" s="127" t="n">
        <v>0</v>
      </c>
      <c r="E12" s="32" t="n">
        <v>0</v>
      </c>
      <c r="F12" s="50" t="n">
        <v>0</v>
      </c>
      <c r="G12" s="252" t="n">
        <v>0</v>
      </c>
      <c r="H12" s="290" t="n">
        <v>0</v>
      </c>
      <c r="I12" s="50" t="n">
        <v>0</v>
      </c>
      <c r="J12" s="127" t="n">
        <v>0</v>
      </c>
      <c r="K12" s="127" t="n">
        <v>0</v>
      </c>
      <c r="L12" s="301" t="e">
        <f aca="false">J12/C12*100</f>
        <v>#DIV/0!</v>
      </c>
      <c r="M12" s="302" t="e">
        <f aca="false">K12/C12*100</f>
        <v>#DIV/0!</v>
      </c>
    </row>
    <row r="13" customFormat="false" ht="39.9" hidden="false" customHeight="true" outlineLevel="0" collapsed="false">
      <c r="A13" s="303" t="s">
        <v>126</v>
      </c>
      <c r="B13" s="303"/>
      <c r="C13" s="67" t="n">
        <f aca="false">SUM(C6:C11)</f>
        <v>4890</v>
      </c>
      <c r="D13" s="67" t="n">
        <f aca="false">SUM(D6:D11)</f>
        <v>244</v>
      </c>
      <c r="E13" s="67" t="n">
        <f aca="false">SUM(E6:E11)</f>
        <v>429</v>
      </c>
      <c r="F13" s="54" t="n">
        <f aca="false">E13/C13*100</f>
        <v>8.77300613496933</v>
      </c>
      <c r="G13" s="54" t="n">
        <f aca="false">D13/E13*100</f>
        <v>56.8764568764569</v>
      </c>
      <c r="H13" s="67" t="n">
        <f aca="false">SUM(H6:H11)</f>
        <v>27547</v>
      </c>
      <c r="I13" s="54" t="n">
        <f aca="false">H13/C13</f>
        <v>5.63333333333333</v>
      </c>
      <c r="J13" s="152" t="n">
        <f aca="false">SUM(J6:J11)</f>
        <v>57</v>
      </c>
      <c r="K13" s="152" t="n">
        <f aca="false">SUM(K6:K11)</f>
        <v>33</v>
      </c>
      <c r="L13" s="304" t="n">
        <f aca="false">J13/C13*100</f>
        <v>1.16564417177914</v>
      </c>
      <c r="M13" s="305" t="n">
        <f aca="false">K13/C13*100</f>
        <v>0.674846625766871</v>
      </c>
    </row>
    <row r="16" customFormat="false" ht="13.8" hidden="false" customHeight="false" outlineLevel="0" collapsed="false">
      <c r="A16" s="60" t="s">
        <v>28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3:B13"/>
    <mergeCell ref="A16:M16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8.66"/>
    <col collapsed="false" customWidth="true" hidden="false" outlineLevel="0" max="3" min="3" style="15" width="10.43"/>
    <col collapsed="false" customWidth="true" hidden="false" outlineLevel="0" max="4" min="4" style="15" width="9.43"/>
    <col collapsed="false" customWidth="true" hidden="false" outlineLevel="0" max="5" min="5" style="15" width="7.32"/>
    <col collapsed="false" customWidth="true" hidden="false" outlineLevel="0" max="6" min="6" style="15" width="9.33"/>
    <col collapsed="false" customWidth="true" hidden="false" outlineLevel="0" max="7" min="7" style="15" width="9.87"/>
    <col collapsed="false" customWidth="true" hidden="false" outlineLevel="0" max="8" min="8" style="306" width="8.55"/>
    <col collapsed="false" customWidth="true" hidden="false" outlineLevel="0" max="9" min="9" style="15" width="7.99"/>
    <col collapsed="false" customWidth="true" hidden="false" outlineLevel="0" max="10" min="10" style="15" width="9.33"/>
    <col collapsed="false" customWidth="true" hidden="false" outlineLevel="0" max="11" min="11" style="15" width="13.99"/>
    <col collapsed="false" customWidth="true" hidden="false" outlineLevel="0" max="12" min="12" style="15" width="11.87"/>
    <col collapsed="false" customWidth="true" hidden="false" outlineLevel="0" max="13" min="13" style="15" width="13.33"/>
    <col collapsed="false" customWidth="false" hidden="false" outlineLevel="0" max="257" min="14" style="15" width="9.1"/>
  </cols>
  <sheetData>
    <row r="1" s="129" customFormat="true" ht="30.75" hidden="false" customHeight="true" outlineLevel="0" collapsed="false">
      <c r="A1" s="125" t="s">
        <v>28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7.4" hidden="false" customHeight="true" outlineLevel="0" collapsed="false">
      <c r="B2" s="199"/>
      <c r="C2" s="199"/>
      <c r="D2" s="199"/>
      <c r="E2" s="199"/>
      <c r="F2" s="199"/>
      <c r="G2" s="199"/>
      <c r="H2" s="199"/>
      <c r="I2" s="62"/>
      <c r="M2" s="21" t="s">
        <v>289</v>
      </c>
    </row>
    <row r="3" customFormat="false" ht="45.75" hidden="false" customHeight="true" outlineLevel="0" collapsed="false">
      <c r="A3" s="132" t="s">
        <v>93</v>
      </c>
      <c r="B3" s="207" t="s">
        <v>94</v>
      </c>
      <c r="C3" s="77" t="s">
        <v>290</v>
      </c>
      <c r="D3" s="77" t="s">
        <v>291</v>
      </c>
      <c r="E3" s="77" t="s">
        <v>292</v>
      </c>
      <c r="F3" s="77" t="s">
        <v>293</v>
      </c>
      <c r="G3" s="77" t="s">
        <v>294</v>
      </c>
      <c r="H3" s="307" t="s">
        <v>295</v>
      </c>
      <c r="I3" s="77" t="s">
        <v>296</v>
      </c>
      <c r="J3" s="189" t="s">
        <v>297</v>
      </c>
      <c r="K3" s="189" t="s">
        <v>298</v>
      </c>
      <c r="L3" s="189" t="s">
        <v>299</v>
      </c>
      <c r="M3" s="190" t="s">
        <v>300</v>
      </c>
    </row>
    <row r="4" customFormat="false" ht="54" hidden="false" customHeight="true" outlineLevel="0" collapsed="false">
      <c r="A4" s="132"/>
      <c r="B4" s="207"/>
      <c r="C4" s="77"/>
      <c r="D4" s="77"/>
      <c r="E4" s="77"/>
      <c r="F4" s="77"/>
      <c r="G4" s="77"/>
      <c r="H4" s="307"/>
      <c r="I4" s="77"/>
      <c r="J4" s="189"/>
      <c r="K4" s="189"/>
      <c r="L4" s="189"/>
      <c r="M4" s="190"/>
    </row>
    <row r="5" s="64" customFormat="true" ht="10.35" hidden="false" customHeight="true" outlineLevel="0" collapsed="false">
      <c r="A5" s="26" t="n">
        <v>0</v>
      </c>
      <c r="B5" s="135" t="n">
        <v>1</v>
      </c>
      <c r="C5" s="28" t="n">
        <v>643</v>
      </c>
      <c r="D5" s="28" t="n">
        <v>44</v>
      </c>
      <c r="E5" s="28" t="n">
        <v>4</v>
      </c>
      <c r="F5" s="28" t="n">
        <v>5</v>
      </c>
      <c r="G5" s="28" t="n">
        <v>6</v>
      </c>
      <c r="H5" s="308" t="n">
        <v>7</v>
      </c>
      <c r="I5" s="28" t="n">
        <v>8</v>
      </c>
      <c r="J5" s="293" t="n">
        <v>9</v>
      </c>
      <c r="K5" s="293" t="n">
        <v>10</v>
      </c>
      <c r="L5" s="293" t="n">
        <v>11</v>
      </c>
      <c r="M5" s="294" t="n">
        <v>12</v>
      </c>
    </row>
    <row r="6" customFormat="false" ht="30" hidden="false" customHeight="true" outlineLevel="0" collapsed="false">
      <c r="A6" s="30" t="n">
        <v>1</v>
      </c>
      <c r="B6" s="208" t="s">
        <v>154</v>
      </c>
      <c r="C6" s="34" t="n">
        <v>911</v>
      </c>
      <c r="D6" s="33" t="n">
        <v>71</v>
      </c>
      <c r="E6" s="34" t="n">
        <v>217</v>
      </c>
      <c r="F6" s="35" t="n">
        <v>23.82</v>
      </c>
      <c r="G6" s="234" t="n">
        <v>32.72</v>
      </c>
      <c r="H6" s="65" t="n">
        <v>8672</v>
      </c>
      <c r="I6" s="35" t="n">
        <f aca="false">H6/C6</f>
        <v>9.5192096597146</v>
      </c>
      <c r="J6" s="126" t="n">
        <v>1</v>
      </c>
      <c r="K6" s="126" t="n">
        <v>1</v>
      </c>
      <c r="L6" s="296" t="n">
        <f aca="false">J6/C6*100</f>
        <v>0.109769484083425</v>
      </c>
      <c r="M6" s="297" t="n">
        <f aca="false">K6/C6*100</f>
        <v>0.109769484083425</v>
      </c>
    </row>
    <row r="7" customFormat="false" ht="30" hidden="false" customHeight="true" outlineLevel="0" collapsed="false">
      <c r="A7" s="37" t="n">
        <v>2</v>
      </c>
      <c r="B7" s="209" t="s">
        <v>101</v>
      </c>
      <c r="C7" s="34" t="n">
        <v>4</v>
      </c>
      <c r="D7" s="33" t="n">
        <v>0</v>
      </c>
      <c r="E7" s="34" t="n">
        <v>1</v>
      </c>
      <c r="F7" s="42" t="n">
        <v>25</v>
      </c>
      <c r="G7" s="234" t="n">
        <v>0</v>
      </c>
      <c r="H7" s="65" t="n">
        <v>74</v>
      </c>
      <c r="I7" s="42" t="n">
        <f aca="false">H7/C7</f>
        <v>18.5</v>
      </c>
      <c r="J7" s="33" t="n">
        <v>0</v>
      </c>
      <c r="K7" s="33" t="n">
        <v>0</v>
      </c>
      <c r="L7" s="296" t="n">
        <f aca="false">J7/C7*100</f>
        <v>0</v>
      </c>
      <c r="M7" s="297" t="n">
        <f aca="false">K7/C7*100</f>
        <v>0</v>
      </c>
    </row>
    <row r="8" customFormat="false" ht="30" hidden="false" customHeight="true" outlineLevel="0" collapsed="false">
      <c r="A8" s="37" t="n">
        <v>3</v>
      </c>
      <c r="B8" s="210" t="s">
        <v>102</v>
      </c>
      <c r="C8" s="34" t="n">
        <v>72</v>
      </c>
      <c r="D8" s="33" t="n">
        <v>4</v>
      </c>
      <c r="E8" s="34" t="n">
        <v>23</v>
      </c>
      <c r="F8" s="42" t="n">
        <v>31.94</v>
      </c>
      <c r="G8" s="234" t="n">
        <v>17.39</v>
      </c>
      <c r="H8" s="65" t="n">
        <v>989</v>
      </c>
      <c r="I8" s="42" t="n">
        <f aca="false">H8/C8</f>
        <v>13.7361111111111</v>
      </c>
      <c r="J8" s="33" t="n">
        <v>0</v>
      </c>
      <c r="K8" s="33" t="n">
        <v>3</v>
      </c>
      <c r="L8" s="296" t="n">
        <f aca="false">J8/C8*100</f>
        <v>0</v>
      </c>
      <c r="M8" s="297" t="n">
        <f aca="false">K8/C8*100</f>
        <v>4.16666666666667</v>
      </c>
    </row>
    <row r="9" customFormat="false" ht="30" hidden="false" customHeight="true" outlineLevel="0" collapsed="false">
      <c r="A9" s="37" t="n">
        <v>4</v>
      </c>
      <c r="B9" s="210" t="s">
        <v>103</v>
      </c>
      <c r="C9" s="34" t="n">
        <v>482</v>
      </c>
      <c r="D9" s="34" t="n">
        <v>22</v>
      </c>
      <c r="E9" s="34" t="n">
        <v>113</v>
      </c>
      <c r="F9" s="42" t="n">
        <v>23.44</v>
      </c>
      <c r="G9" s="234" t="n">
        <v>19.47</v>
      </c>
      <c r="H9" s="65" t="n">
        <v>4504</v>
      </c>
      <c r="I9" s="42" t="n">
        <v>9.34</v>
      </c>
      <c r="J9" s="33" t="n">
        <v>482</v>
      </c>
      <c r="K9" s="33" t="n">
        <v>0</v>
      </c>
      <c r="L9" s="296" t="n">
        <f aca="false">J9/C9*100</f>
        <v>100</v>
      </c>
      <c r="M9" s="297" t="n">
        <f aca="false">K9/C9*100</f>
        <v>0</v>
      </c>
    </row>
    <row r="10" customFormat="false" ht="30" hidden="false" customHeight="true" outlineLevel="0" collapsed="false">
      <c r="A10" s="37" t="n">
        <v>5</v>
      </c>
      <c r="B10" s="209" t="s">
        <v>104</v>
      </c>
      <c r="C10" s="34" t="n">
        <v>45</v>
      </c>
      <c r="D10" s="298" t="n">
        <v>1</v>
      </c>
      <c r="E10" s="142" t="n">
        <v>1</v>
      </c>
      <c r="F10" s="42" t="n">
        <v>2.22</v>
      </c>
      <c r="G10" s="234" t="n">
        <v>100</v>
      </c>
      <c r="H10" s="299" t="n">
        <v>180</v>
      </c>
      <c r="I10" s="42" t="n">
        <f aca="false">H10/C10</f>
        <v>4</v>
      </c>
      <c r="J10" s="33" t="n">
        <v>0</v>
      </c>
      <c r="K10" s="33" t="n">
        <v>0</v>
      </c>
      <c r="L10" s="296" t="n">
        <f aca="false">J10/C10*100</f>
        <v>0</v>
      </c>
      <c r="M10" s="297" t="n">
        <f aca="false">K10/C10*100</f>
        <v>0</v>
      </c>
    </row>
    <row r="11" customFormat="false" ht="30" hidden="false" customHeight="true" outlineLevel="0" collapsed="false">
      <c r="A11" s="37" t="n">
        <v>6</v>
      </c>
      <c r="B11" s="209" t="s">
        <v>117</v>
      </c>
      <c r="C11" s="34" t="n">
        <v>13</v>
      </c>
      <c r="D11" s="33" t="n">
        <v>1</v>
      </c>
      <c r="E11" s="34" t="n">
        <v>2</v>
      </c>
      <c r="F11" s="42" t="n">
        <v>15.38</v>
      </c>
      <c r="G11" s="234" t="n">
        <v>50</v>
      </c>
      <c r="H11" s="65" t="n">
        <v>42</v>
      </c>
      <c r="I11" s="42" t="n">
        <f aca="false">H11/C11</f>
        <v>3.23076923076923</v>
      </c>
      <c r="J11" s="33" t="n">
        <v>0</v>
      </c>
      <c r="K11" s="33" t="n">
        <v>0</v>
      </c>
      <c r="L11" s="296" t="n">
        <f aca="false">J11/C11*100</f>
        <v>0</v>
      </c>
      <c r="M11" s="297" t="n">
        <f aca="false">K11/C11*100</f>
        <v>0</v>
      </c>
    </row>
    <row r="12" customFormat="false" ht="33.75" hidden="false" customHeight="true" outlineLevel="0" collapsed="false">
      <c r="A12" s="37" t="n">
        <v>7</v>
      </c>
      <c r="B12" s="209" t="s">
        <v>113</v>
      </c>
      <c r="C12" s="34" t="n">
        <v>4844</v>
      </c>
      <c r="D12" s="33" t="n">
        <v>232</v>
      </c>
      <c r="E12" s="34" t="n">
        <v>907</v>
      </c>
      <c r="F12" s="42" t="n">
        <v>18.72</v>
      </c>
      <c r="G12" s="234" t="n">
        <v>25.58</v>
      </c>
      <c r="H12" s="65" t="n">
        <v>57644</v>
      </c>
      <c r="I12" s="42" t="n">
        <f aca="false">H12/C12</f>
        <v>11.9000825763832</v>
      </c>
      <c r="J12" s="224" t="n">
        <v>31</v>
      </c>
      <c r="K12" s="224" t="n">
        <v>9</v>
      </c>
      <c r="L12" s="296" t="n">
        <f aca="false">J12/C12*100</f>
        <v>0.639966969446738</v>
      </c>
      <c r="M12" s="297" t="n">
        <f aca="false">K12/C12*100</f>
        <v>0.18579686209744</v>
      </c>
    </row>
    <row r="13" customFormat="false" ht="33.75" hidden="false" customHeight="true" outlineLevel="0" collapsed="false">
      <c r="A13" s="118" t="n">
        <v>8</v>
      </c>
      <c r="B13" s="309" t="s">
        <v>286</v>
      </c>
      <c r="C13" s="32" t="n">
        <v>28</v>
      </c>
      <c r="D13" s="127" t="n">
        <v>7</v>
      </c>
      <c r="E13" s="32" t="n">
        <v>26</v>
      </c>
      <c r="F13" s="39" t="n">
        <v>92.86</v>
      </c>
      <c r="G13" s="252" t="n">
        <v>26.92</v>
      </c>
      <c r="H13" s="290" t="n">
        <v>173</v>
      </c>
      <c r="I13" s="39" t="n">
        <f aca="false">H13/C13</f>
        <v>6.17857142857143</v>
      </c>
      <c r="J13" s="310" t="n">
        <v>0</v>
      </c>
      <c r="K13" s="310" t="n">
        <v>0</v>
      </c>
      <c r="L13" s="311" t="n">
        <f aca="false">J13/C13*100</f>
        <v>0</v>
      </c>
      <c r="M13" s="312" t="n">
        <f aca="false">K13/C13*100</f>
        <v>0</v>
      </c>
    </row>
    <row r="14" customFormat="false" ht="39" hidden="false" customHeight="true" outlineLevel="0" collapsed="false">
      <c r="A14" s="303" t="s">
        <v>126</v>
      </c>
      <c r="B14" s="303"/>
      <c r="C14" s="67" t="n">
        <f aca="false">SUM(C6:C13)</f>
        <v>6399</v>
      </c>
      <c r="D14" s="313" t="n">
        <f aca="false">SUM(D6:D13)</f>
        <v>338</v>
      </c>
      <c r="E14" s="67" t="n">
        <f aca="false">SUM(E6:E13)</f>
        <v>1290</v>
      </c>
      <c r="F14" s="314" t="n">
        <f aca="false">E14/C14*100</f>
        <v>20.1593999062353</v>
      </c>
      <c r="G14" s="314" t="n">
        <f aca="false">D14/E14*100</f>
        <v>26.2015503875969</v>
      </c>
      <c r="H14" s="67" t="n">
        <f aca="false">SUM(H6:H13)</f>
        <v>72278</v>
      </c>
      <c r="I14" s="314" t="n">
        <f aca="false">H14/C14</f>
        <v>11.2952023753712</v>
      </c>
      <c r="J14" s="153" t="n">
        <f aca="false">SUM(J6:J13)</f>
        <v>514</v>
      </c>
      <c r="K14" s="153" t="n">
        <f aca="false">SUM(K6:K13)</f>
        <v>13</v>
      </c>
      <c r="L14" s="315" t="n">
        <f aca="false">J14/C14*100</f>
        <v>8.03250507891858</v>
      </c>
      <c r="M14" s="316" t="n">
        <f aca="false">K14/C14*100</f>
        <v>0.203156743241131</v>
      </c>
    </row>
    <row r="15" customFormat="false" ht="6.9" hidden="false" customHeight="true" outlineLevel="0" collapsed="false"/>
    <row r="16" customFormat="false" ht="10.35" hidden="false" customHeight="true" outlineLevel="0" collapsed="false">
      <c r="A16" s="317"/>
      <c r="B16" s="59"/>
      <c r="C16" s="59"/>
      <c r="D16" s="59"/>
      <c r="E16" s="59"/>
      <c r="F16" s="59"/>
    </row>
    <row r="17" customFormat="false" ht="13.8" hidden="false" customHeight="true" outlineLevel="0" collapsed="false">
      <c r="A17" s="60" t="s">
        <v>301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20" customFormat="false" ht="13.8" hidden="false" customHeight="false" outlineLevel="0" collapsed="false">
      <c r="C20" s="306"/>
      <c r="D20" s="306"/>
      <c r="E20" s="306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4:B14"/>
    <mergeCell ref="A17:M17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4.1"/>
    <col collapsed="false" customWidth="true" hidden="false" outlineLevel="0" max="2" min="2" style="318" width="21.55"/>
    <col collapsed="false" customWidth="true" hidden="false" outlineLevel="0" max="6" min="3" style="318" width="12.66"/>
    <col collapsed="false" customWidth="true" hidden="false" outlineLevel="0" max="7" min="7" style="318" width="16.66"/>
    <col collapsed="false" customWidth="true" hidden="false" outlineLevel="0" max="8" min="8" style="318" width="18.55"/>
    <col collapsed="false" customWidth="true" hidden="false" outlineLevel="0" max="9" min="9" style="318" width="20.87"/>
    <col collapsed="false" customWidth="false" hidden="false" outlineLevel="0" max="257" min="10" style="318" width="9.1"/>
  </cols>
  <sheetData>
    <row r="1" s="320" customFormat="true" ht="35.4" hidden="false" customHeight="true" outlineLevel="0" collapsed="false">
      <c r="A1" s="69" t="s">
        <v>302</v>
      </c>
      <c r="B1" s="69"/>
      <c r="C1" s="69"/>
      <c r="D1" s="69"/>
      <c r="E1" s="69"/>
      <c r="F1" s="69"/>
      <c r="G1" s="69"/>
      <c r="H1" s="69"/>
      <c r="I1" s="69"/>
      <c r="J1" s="319"/>
      <c r="K1" s="319"/>
    </row>
    <row r="2" s="321" customFormat="true" ht="12.6" hidden="false" customHeight="true" outlineLevel="0" collapsed="false">
      <c r="B2" s="322"/>
      <c r="C2" s="322"/>
      <c r="D2" s="323"/>
      <c r="E2" s="323"/>
      <c r="F2" s="323"/>
      <c r="G2" s="323"/>
      <c r="I2" s="324" t="s">
        <v>303</v>
      </c>
    </row>
    <row r="3" s="320" customFormat="true" ht="11.25" hidden="false" customHeight="true" outlineLevel="0" collapsed="false">
      <c r="A3" s="132" t="s">
        <v>93</v>
      </c>
      <c r="B3" s="76" t="s">
        <v>94</v>
      </c>
      <c r="C3" s="77" t="s">
        <v>304</v>
      </c>
      <c r="D3" s="77" t="s">
        <v>305</v>
      </c>
      <c r="E3" s="77" t="s">
        <v>306</v>
      </c>
      <c r="F3" s="77" t="s">
        <v>307</v>
      </c>
      <c r="G3" s="77" t="s">
        <v>308</v>
      </c>
      <c r="H3" s="77" t="s">
        <v>309</v>
      </c>
      <c r="I3" s="80" t="s">
        <v>310</v>
      </c>
    </row>
    <row r="4" s="320" customFormat="true" ht="56.25" hidden="false" customHeight="true" outlineLevel="0" collapsed="false">
      <c r="A4" s="132"/>
      <c r="B4" s="76"/>
      <c r="C4" s="77"/>
      <c r="D4" s="77"/>
      <c r="E4" s="77"/>
      <c r="F4" s="77"/>
      <c r="G4" s="77"/>
      <c r="H4" s="77"/>
      <c r="I4" s="80"/>
    </row>
    <row r="5" s="326" customFormat="tru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325" t="n">
        <v>8</v>
      </c>
    </row>
    <row r="6" s="320" customFormat="true" ht="35.1" hidden="false" customHeight="true" outlineLevel="0" collapsed="false">
      <c r="A6" s="30" t="n">
        <v>1</v>
      </c>
      <c r="B6" s="31" t="s">
        <v>154</v>
      </c>
      <c r="C6" s="127" t="n">
        <v>5959</v>
      </c>
      <c r="D6" s="32" t="n">
        <v>2220</v>
      </c>
      <c r="E6" s="33" t="n">
        <v>630</v>
      </c>
      <c r="F6" s="34" t="n">
        <v>108</v>
      </c>
      <c r="G6" s="42" t="n">
        <f aca="false">D6/C6*100</f>
        <v>37.2545729149186</v>
      </c>
      <c r="H6" s="42" t="n">
        <f aca="false">E6/C6*100</f>
        <v>10.5722436650445</v>
      </c>
      <c r="I6" s="327" t="n">
        <f aca="false">F6/C6*100</f>
        <v>1.81238462829334</v>
      </c>
    </row>
    <row r="7" s="320" customFormat="true" ht="35.1" hidden="false" customHeight="true" outlineLevel="0" collapsed="false">
      <c r="A7" s="37" t="n">
        <v>2</v>
      </c>
      <c r="B7" s="38" t="s">
        <v>101</v>
      </c>
      <c r="C7" s="33" t="n">
        <v>2211</v>
      </c>
      <c r="D7" s="33" t="n">
        <v>678</v>
      </c>
      <c r="E7" s="33" t="n">
        <v>1430</v>
      </c>
      <c r="F7" s="34" t="n">
        <v>0</v>
      </c>
      <c r="G7" s="42" t="n">
        <f aca="false">D7/C7*100</f>
        <v>30.6648575305292</v>
      </c>
      <c r="H7" s="42" t="n">
        <f aca="false">E7/C7*100</f>
        <v>64.6766169154229</v>
      </c>
      <c r="I7" s="328" t="n">
        <f aca="false">F7/C7*100</f>
        <v>0</v>
      </c>
    </row>
    <row r="8" s="320" customFormat="true" ht="35.1" hidden="false" customHeight="true" outlineLevel="0" collapsed="false">
      <c r="A8" s="37" t="n">
        <v>3</v>
      </c>
      <c r="B8" s="41" t="s">
        <v>102</v>
      </c>
      <c r="C8" s="34" t="n">
        <v>2166</v>
      </c>
      <c r="D8" s="33" t="n">
        <v>421</v>
      </c>
      <c r="E8" s="33" t="n">
        <v>61</v>
      </c>
      <c r="F8" s="34" t="n">
        <v>122</v>
      </c>
      <c r="G8" s="42" t="n">
        <f aca="false">D8/C8*100</f>
        <v>19.4367497691597</v>
      </c>
      <c r="H8" s="42" t="n">
        <f aca="false">E8/C8*100</f>
        <v>2.81625115420129</v>
      </c>
      <c r="I8" s="328" t="n">
        <f aca="false">F8/C8*100</f>
        <v>5.63250230840259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4" t="n">
        <v>1509</v>
      </c>
      <c r="D9" s="34" t="n">
        <v>227</v>
      </c>
      <c r="E9" s="34" t="n">
        <v>148</v>
      </c>
      <c r="F9" s="34" t="n">
        <v>0</v>
      </c>
      <c r="G9" s="42" t="n">
        <f aca="false">D9/C9*100</f>
        <v>15.0430748840292</v>
      </c>
      <c r="H9" s="42" t="n">
        <f aca="false">E9/C9*100</f>
        <v>9.8078197481776</v>
      </c>
      <c r="I9" s="328" t="n">
        <f aca="false">F9/C9*100</f>
        <v>0</v>
      </c>
    </row>
    <row r="10" customFormat="false" ht="35.1" hidden="false" customHeight="true" outlineLevel="0" collapsed="false">
      <c r="A10" s="37" t="n">
        <v>5</v>
      </c>
      <c r="B10" s="41" t="s">
        <v>106</v>
      </c>
      <c r="C10" s="34" t="n">
        <v>7481</v>
      </c>
      <c r="D10" s="33" t="n">
        <v>2234</v>
      </c>
      <c r="E10" s="33" t="n">
        <v>3131</v>
      </c>
      <c r="F10" s="34" t="n">
        <v>221</v>
      </c>
      <c r="G10" s="39" t="n">
        <f aca="false">D10/C10*100</f>
        <v>29.8623178719423</v>
      </c>
      <c r="H10" s="39" t="n">
        <f aca="false">E10/C10*100</f>
        <v>41.8526934901751</v>
      </c>
      <c r="I10" s="95" t="n">
        <f aca="false">F10/C10*100</f>
        <v>2.95415051463708</v>
      </c>
    </row>
    <row r="11" customFormat="false" ht="39.9" hidden="false" customHeight="true" outlineLevel="0" collapsed="false">
      <c r="A11" s="66" t="s">
        <v>126</v>
      </c>
      <c r="B11" s="66"/>
      <c r="C11" s="152" t="n">
        <f aca="false">SUM(C6:C10)</f>
        <v>19326</v>
      </c>
      <c r="D11" s="53" t="n">
        <f aca="false">SUM(D6:D10)</f>
        <v>5780</v>
      </c>
      <c r="E11" s="53" t="n">
        <f aca="false">SUM(E6:E10)</f>
        <v>5400</v>
      </c>
      <c r="F11" s="53" t="n">
        <f aca="false">SUM(F6:F10)</f>
        <v>451</v>
      </c>
      <c r="G11" s="54" t="n">
        <f aca="false">D11/C11*100</f>
        <v>29.9078960985201</v>
      </c>
      <c r="H11" s="54" t="n">
        <f aca="false">E11/C11*100</f>
        <v>27.9416330332195</v>
      </c>
      <c r="I11" s="55" t="n">
        <f aca="false">F11/C11*100</f>
        <v>2.33364379592259</v>
      </c>
    </row>
    <row r="14" customFormat="false" ht="13.8" hidden="false" customHeight="true" outlineLevel="0" collapsed="false">
      <c r="A14" s="60" t="s">
        <v>311</v>
      </c>
      <c r="B14" s="60"/>
      <c r="C14" s="60"/>
      <c r="D14" s="60"/>
      <c r="E14" s="60"/>
      <c r="F14" s="60"/>
      <c r="G14" s="60"/>
      <c r="H14" s="60"/>
      <c r="I14" s="60"/>
      <c r="J14" s="116"/>
      <c r="K14" s="116"/>
      <c r="L14" s="116"/>
      <c r="M14" s="116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3.99"/>
    <col collapsed="false" customWidth="true" hidden="false" outlineLevel="0" max="2" min="2" style="318" width="21.1"/>
    <col collapsed="false" customWidth="false" hidden="false" outlineLevel="0" max="4" min="3" style="318" width="9.1"/>
    <col collapsed="false" customWidth="true" hidden="false" outlineLevel="0" max="5" min="5" style="318" width="10.55"/>
    <col collapsed="false" customWidth="true" hidden="false" outlineLevel="0" max="6" min="6" style="318" width="11.32"/>
    <col collapsed="false" customWidth="true" hidden="false" outlineLevel="0" max="7" min="7" style="318" width="9.99"/>
    <col collapsed="false" customWidth="true" hidden="false" outlineLevel="0" max="8" min="8" style="318" width="13.87"/>
    <col collapsed="false" customWidth="true" hidden="false" outlineLevel="0" max="9" min="9" style="318" width="12.1"/>
    <col collapsed="false" customWidth="true" hidden="false" outlineLevel="0" max="10" min="10" style="318" width="13.33"/>
    <col collapsed="false" customWidth="true" hidden="false" outlineLevel="0" max="11" min="11" style="318" width="11.1"/>
    <col collapsed="false" customWidth="false" hidden="false" outlineLevel="0" max="257" min="12" style="318" width="9.1"/>
  </cols>
  <sheetData>
    <row r="1" customFormat="false" ht="40.5" hidden="false" customHeight="true" outlineLevel="0" collapsed="false">
      <c r="A1" s="69" t="s">
        <v>31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5.6" hidden="false" customHeight="true" outlineLevel="0" collapsed="false">
      <c r="A2" s="320"/>
      <c r="B2" s="329"/>
      <c r="C2" s="329"/>
      <c r="D2" s="330"/>
      <c r="E2" s="330"/>
      <c r="F2" s="330"/>
      <c r="G2" s="330"/>
      <c r="H2" s="330"/>
      <c r="I2" s="331"/>
      <c r="J2" s="331"/>
      <c r="K2" s="332" t="s">
        <v>313</v>
      </c>
    </row>
    <row r="3" customFormat="false" ht="13.5" hidden="false" customHeight="true" outlineLevel="0" collapsed="false">
      <c r="A3" s="132" t="s">
        <v>93</v>
      </c>
      <c r="B3" s="77" t="s">
        <v>94</v>
      </c>
      <c r="C3" s="77" t="s">
        <v>314</v>
      </c>
      <c r="D3" s="77" t="s">
        <v>315</v>
      </c>
      <c r="E3" s="77" t="s">
        <v>316</v>
      </c>
      <c r="F3" s="77" t="s">
        <v>317</v>
      </c>
      <c r="G3" s="77" t="s">
        <v>318</v>
      </c>
      <c r="H3" s="77" t="s">
        <v>319</v>
      </c>
      <c r="I3" s="79" t="s">
        <v>320</v>
      </c>
      <c r="J3" s="79" t="s">
        <v>321</v>
      </c>
      <c r="K3" s="80" t="s">
        <v>322</v>
      </c>
      <c r="L3" s="326"/>
    </row>
    <row r="4" customFormat="false" ht="85.5" hidden="false" customHeight="true" outlineLevel="0" collapsed="false">
      <c r="A4" s="132"/>
      <c r="B4" s="77"/>
      <c r="C4" s="77"/>
      <c r="D4" s="77"/>
      <c r="E4" s="77"/>
      <c r="F4" s="77"/>
      <c r="G4" s="77"/>
      <c r="H4" s="77"/>
      <c r="I4" s="79"/>
      <c r="J4" s="79"/>
      <c r="K4" s="80"/>
      <c r="L4" s="326"/>
    </row>
    <row r="5" s="326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333" t="n">
        <v>8</v>
      </c>
      <c r="J5" s="333" t="n">
        <v>9</v>
      </c>
      <c r="K5" s="325" t="n">
        <v>10</v>
      </c>
    </row>
    <row r="6" customFormat="false" ht="30" hidden="false" customHeight="true" outlineLevel="0" collapsed="false">
      <c r="A6" s="30" t="n">
        <v>1</v>
      </c>
      <c r="B6" s="31" t="s">
        <v>154</v>
      </c>
      <c r="C6" s="334" t="n">
        <v>5959</v>
      </c>
      <c r="D6" s="32" t="n">
        <v>3739</v>
      </c>
      <c r="E6" s="33" t="n">
        <v>1344</v>
      </c>
      <c r="F6" s="34" t="n">
        <v>17609</v>
      </c>
      <c r="G6" s="65" t="n">
        <v>6948</v>
      </c>
      <c r="H6" s="65" t="n">
        <v>19</v>
      </c>
      <c r="I6" s="335" t="n">
        <f aca="false">E6/C6*100</f>
        <v>22.5541198187615</v>
      </c>
      <c r="J6" s="85" t="n">
        <f aca="false">H6/G6*100</f>
        <v>0.273459988485895</v>
      </c>
      <c r="K6" s="86" t="n">
        <f aca="false">F6/D6</f>
        <v>4.70954800748863</v>
      </c>
    </row>
    <row r="7" customFormat="false" ht="30" hidden="false" customHeight="true" outlineLevel="0" collapsed="false">
      <c r="A7" s="37" t="n">
        <v>2</v>
      </c>
      <c r="B7" s="38" t="s">
        <v>101</v>
      </c>
      <c r="C7" s="33" t="n">
        <v>2211</v>
      </c>
      <c r="D7" s="33" t="n">
        <v>1543</v>
      </c>
      <c r="E7" s="33" t="n">
        <v>273</v>
      </c>
      <c r="F7" s="34" t="n">
        <v>5181</v>
      </c>
      <c r="G7" s="65" t="n">
        <v>2232</v>
      </c>
      <c r="H7" s="65" t="n">
        <v>88</v>
      </c>
      <c r="I7" s="336" t="n">
        <f aca="false">E7/C7*100</f>
        <v>12.3473541383989</v>
      </c>
      <c r="J7" s="85" t="n">
        <f aca="false">H7/G7*100</f>
        <v>3.9426523297491</v>
      </c>
      <c r="K7" s="86" t="n">
        <f aca="false">F7/D7</f>
        <v>3.35774465327285</v>
      </c>
    </row>
    <row r="8" customFormat="false" ht="30" hidden="false" customHeight="true" outlineLevel="0" collapsed="false">
      <c r="A8" s="37" t="n">
        <v>3</v>
      </c>
      <c r="B8" s="41" t="s">
        <v>102</v>
      </c>
      <c r="C8" s="33" t="n">
        <v>2166</v>
      </c>
      <c r="D8" s="33" t="n">
        <v>1745</v>
      </c>
      <c r="E8" s="33" t="n">
        <v>276</v>
      </c>
      <c r="F8" s="34" t="n">
        <v>5335</v>
      </c>
      <c r="G8" s="65" t="n">
        <v>2182</v>
      </c>
      <c r="H8" s="65" t="n">
        <v>120</v>
      </c>
      <c r="I8" s="336" t="n">
        <f aca="false">E8/C8*100</f>
        <v>12.7423822714681</v>
      </c>
      <c r="J8" s="85" t="n">
        <f aca="false">H8/G8*100</f>
        <v>5.49954170485793</v>
      </c>
      <c r="K8" s="86" t="n">
        <f aca="false">F8/D8</f>
        <v>3.05730659025788</v>
      </c>
    </row>
    <row r="9" customFormat="false" ht="30" hidden="false" customHeight="true" outlineLevel="0" collapsed="false">
      <c r="A9" s="37" t="n">
        <v>4</v>
      </c>
      <c r="B9" s="41" t="s">
        <v>103</v>
      </c>
      <c r="C9" s="33" t="n">
        <v>1509</v>
      </c>
      <c r="D9" s="34" t="n">
        <v>1134</v>
      </c>
      <c r="E9" s="34" t="n">
        <v>144</v>
      </c>
      <c r="F9" s="34" t="n">
        <v>2510</v>
      </c>
      <c r="G9" s="65" t="n">
        <v>1514</v>
      </c>
      <c r="H9" s="65" t="n">
        <v>59</v>
      </c>
      <c r="I9" s="336" t="n">
        <f aca="false">E9/C9*100</f>
        <v>9.5427435387674</v>
      </c>
      <c r="J9" s="85" t="n">
        <f aca="false">H9/G9*100</f>
        <v>3.89696169088507</v>
      </c>
      <c r="K9" s="86" t="n">
        <f aca="false">F9/D9</f>
        <v>2.21340388007055</v>
      </c>
    </row>
    <row r="10" customFormat="false" ht="30" hidden="false" customHeight="true" outlineLevel="0" collapsed="false">
      <c r="A10" s="37" t="n">
        <v>5</v>
      </c>
      <c r="B10" s="41" t="s">
        <v>106</v>
      </c>
      <c r="C10" s="126" t="n">
        <v>7481</v>
      </c>
      <c r="D10" s="33" t="n">
        <v>4961</v>
      </c>
      <c r="E10" s="33" t="n">
        <v>525</v>
      </c>
      <c r="F10" s="34" t="n">
        <v>17690</v>
      </c>
      <c r="G10" s="92" t="n">
        <v>7753</v>
      </c>
      <c r="H10" s="92" t="n">
        <v>508</v>
      </c>
      <c r="I10" s="337" t="n">
        <f aca="false">E10/C10*100</f>
        <v>7.01777837187542</v>
      </c>
      <c r="J10" s="94" t="n">
        <f aca="false">H10/G10*100</f>
        <v>6.55230233458016</v>
      </c>
      <c r="K10" s="291" t="n">
        <f aca="false">F10/D10</f>
        <v>3.56581334408385</v>
      </c>
    </row>
    <row r="11" customFormat="false" ht="39.9" hidden="false" customHeight="true" outlineLevel="0" collapsed="false">
      <c r="A11" s="96" t="s">
        <v>126</v>
      </c>
      <c r="B11" s="96"/>
      <c r="C11" s="152" t="n">
        <f aca="false">SUM(C6:C10)</f>
        <v>19326</v>
      </c>
      <c r="D11" s="53" t="n">
        <f aca="false">SUM(D6:D10)</f>
        <v>13122</v>
      </c>
      <c r="E11" s="53" t="n">
        <f aca="false">SUM(E6:E10)</f>
        <v>2562</v>
      </c>
      <c r="F11" s="53" t="n">
        <f aca="false">SUM(F6:F10)</f>
        <v>48325</v>
      </c>
      <c r="G11" s="67" t="n">
        <f aca="false">SUM(G6:G10)</f>
        <v>20629</v>
      </c>
      <c r="H11" s="67" t="n">
        <f aca="false">SUM(H6:H10)</f>
        <v>794</v>
      </c>
      <c r="I11" s="54" t="n">
        <f aca="false">E11/C11*100</f>
        <v>13.2567525613164</v>
      </c>
      <c r="J11" s="54" t="n">
        <f aca="false">H11/G11*100</f>
        <v>3.84895050656842</v>
      </c>
      <c r="K11" s="55" t="n">
        <f aca="false">F11/D11</f>
        <v>3.68274653254077</v>
      </c>
    </row>
    <row r="12" customFormat="false" ht="13.8" hidden="false" customHeight="false" outlineLevel="0" collapsed="false">
      <c r="G12" s="338"/>
      <c r="H12" s="339"/>
    </row>
    <row r="13" customFormat="false" ht="13.8" hidden="false" customHeight="false" outlineLevel="0" collapsed="false">
      <c r="A13" s="292" t="s">
        <v>323</v>
      </c>
      <c r="B13" s="292"/>
      <c r="C13" s="292"/>
      <c r="D13" s="292"/>
      <c r="E13" s="292"/>
      <c r="F13" s="292"/>
      <c r="G13" s="292"/>
      <c r="H13" s="292"/>
      <c r="I13" s="292"/>
      <c r="J13" s="292"/>
      <c r="K13" s="292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4.1"/>
    <col collapsed="false" customWidth="true" hidden="false" outlineLevel="0" max="5" min="2" style="318" width="25.66"/>
    <col collapsed="false" customWidth="false" hidden="false" outlineLevel="0" max="257" min="6" style="318" width="9.1"/>
  </cols>
  <sheetData>
    <row r="1" customFormat="false" ht="35.25" hidden="false" customHeight="true" outlineLevel="0" collapsed="false">
      <c r="A1" s="69" t="s">
        <v>324</v>
      </c>
      <c r="B1" s="69"/>
      <c r="C1" s="69"/>
      <c r="D1" s="69"/>
      <c r="E1" s="69"/>
      <c r="F1" s="319"/>
      <c r="G1" s="319"/>
      <c r="H1" s="340"/>
      <c r="I1" s="340"/>
      <c r="J1" s="340"/>
      <c r="K1" s="340"/>
    </row>
    <row r="2" customFormat="false" ht="22.95" hidden="false" customHeight="true" outlineLevel="0" collapsed="false">
      <c r="A2" s="341"/>
      <c r="B2" s="341"/>
      <c r="C2" s="341"/>
      <c r="D2" s="179"/>
      <c r="E2" s="342" t="s">
        <v>325</v>
      </c>
    </row>
    <row r="3" customFormat="false" ht="13.8" hidden="false" customHeight="true" outlineLevel="0" collapsed="false">
      <c r="A3" s="132" t="s">
        <v>93</v>
      </c>
      <c r="B3" s="76" t="s">
        <v>94</v>
      </c>
      <c r="C3" s="77" t="s">
        <v>326</v>
      </c>
      <c r="D3" s="79" t="s">
        <v>327</v>
      </c>
      <c r="E3" s="80" t="s">
        <v>328</v>
      </c>
    </row>
    <row r="4" customFormat="false" ht="41.25" hidden="false" customHeight="true" outlineLevel="0" collapsed="false">
      <c r="A4" s="132"/>
      <c r="B4" s="76"/>
      <c r="C4" s="77"/>
      <c r="D4" s="79"/>
      <c r="E4" s="80"/>
    </row>
    <row r="5" s="326" customFormat="true" ht="9.6" hidden="false" customHeight="false" outlineLevel="0" collapsed="false">
      <c r="A5" s="26" t="n">
        <v>0</v>
      </c>
      <c r="B5" s="27" t="n">
        <v>1</v>
      </c>
      <c r="C5" s="28" t="n">
        <v>2</v>
      </c>
      <c r="D5" s="343" t="n">
        <v>3</v>
      </c>
      <c r="E5" s="344" t="n">
        <v>4</v>
      </c>
    </row>
    <row r="6" customFormat="false" ht="35.1" hidden="false" customHeight="true" outlineLevel="0" collapsed="false">
      <c r="A6" s="30" t="n">
        <v>1</v>
      </c>
      <c r="B6" s="31" t="s">
        <v>154</v>
      </c>
      <c r="C6" s="127" t="n">
        <v>0</v>
      </c>
      <c r="D6" s="345" t="n">
        <v>11</v>
      </c>
      <c r="E6" s="346" t="s">
        <v>329</v>
      </c>
    </row>
    <row r="7" customFormat="false" ht="35.1" hidden="false" customHeight="true" outlineLevel="0" collapsed="false">
      <c r="A7" s="37" t="n">
        <v>2</v>
      </c>
      <c r="B7" s="38" t="s">
        <v>330</v>
      </c>
      <c r="C7" s="33" t="n">
        <v>0</v>
      </c>
      <c r="D7" s="347" t="n">
        <v>12</v>
      </c>
      <c r="E7" s="346" t="s">
        <v>331</v>
      </c>
    </row>
    <row r="8" customFormat="false" ht="35.1" hidden="false" customHeight="true" outlineLevel="0" collapsed="false">
      <c r="A8" s="37" t="n">
        <v>3</v>
      </c>
      <c r="B8" s="41" t="s">
        <v>102</v>
      </c>
      <c r="C8" s="33" t="n">
        <v>0</v>
      </c>
      <c r="D8" s="347" t="n">
        <v>1</v>
      </c>
      <c r="E8" s="346" t="s">
        <v>331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3" t="n">
        <v>0</v>
      </c>
      <c r="D9" s="347" t="n">
        <v>0</v>
      </c>
      <c r="E9" s="346" t="s">
        <v>331</v>
      </c>
    </row>
    <row r="10" customFormat="false" ht="35.1" hidden="false" customHeight="true" outlineLevel="0" collapsed="false">
      <c r="A10" s="348" t="n">
        <v>5</v>
      </c>
      <c r="B10" s="349" t="s">
        <v>332</v>
      </c>
      <c r="C10" s="350" t="n">
        <v>0</v>
      </c>
      <c r="D10" s="351" t="n">
        <v>0</v>
      </c>
      <c r="E10" s="346" t="s">
        <v>331</v>
      </c>
    </row>
    <row r="11" customFormat="false" ht="39.9" hidden="false" customHeight="true" outlineLevel="0" collapsed="false">
      <c r="A11" s="96" t="s">
        <v>126</v>
      </c>
      <c r="B11" s="96"/>
      <c r="C11" s="67" t="n">
        <f aca="false">C6+C7+C8+C9+C10</f>
        <v>0</v>
      </c>
      <c r="D11" s="67" t="n">
        <f aca="false">D6+D7+D8+D9+D10</f>
        <v>24</v>
      </c>
      <c r="E11" s="352"/>
      <c r="F11" s="353"/>
    </row>
    <row r="13" customFormat="false" ht="13.8" hidden="false" customHeight="false" outlineLevel="0" collapsed="false">
      <c r="A13" s="292" t="s">
        <v>333</v>
      </c>
      <c r="B13" s="292"/>
      <c r="C13" s="292"/>
      <c r="D13" s="292"/>
      <c r="E13" s="292"/>
    </row>
  </sheetData>
  <mergeCells count="8">
    <mergeCell ref="A1:E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19.66"/>
    <col collapsed="false" customWidth="true" hidden="false" outlineLevel="0" max="3" min="3" style="15" width="12.88"/>
    <col collapsed="false" customWidth="true" hidden="false" outlineLevel="0" max="4" min="4" style="15" width="13.87"/>
    <col collapsed="false" customWidth="true" hidden="false" outlineLevel="0" max="5" min="5" style="15" width="17.55"/>
    <col collapsed="false" customWidth="true" hidden="false" outlineLevel="0" max="6" min="6" style="15" width="17.66"/>
    <col collapsed="false" customWidth="true" hidden="false" outlineLevel="0" max="7" min="7" style="15" width="14.1"/>
    <col collapsed="false" customWidth="true" hidden="false" outlineLevel="0" max="8" min="8" style="15" width="17.55"/>
    <col collapsed="false" customWidth="false" hidden="false" outlineLevel="0" max="257" min="9" style="15" width="9.1"/>
  </cols>
  <sheetData>
    <row r="1" s="129" customFormat="true" ht="30.75" hidden="false" customHeight="true" outlineLevel="0" collapsed="false">
      <c r="A1" s="125" t="s">
        <v>334</v>
      </c>
      <c r="B1" s="125"/>
      <c r="C1" s="125"/>
      <c r="D1" s="125"/>
      <c r="E1" s="125"/>
      <c r="F1" s="125"/>
      <c r="G1" s="125"/>
      <c r="H1" s="125"/>
    </row>
    <row r="2" customFormat="false" ht="19.5" hidden="false" customHeight="true" outlineLevel="0" collapsed="false">
      <c r="A2" s="117"/>
      <c r="B2" s="179"/>
      <c r="C2" s="179"/>
      <c r="D2" s="179"/>
      <c r="E2" s="179"/>
      <c r="F2" s="179"/>
      <c r="G2" s="179"/>
      <c r="H2" s="21" t="s">
        <v>335</v>
      </c>
    </row>
    <row r="3" customFormat="false" ht="35.4" hidden="false" customHeight="true" outlineLevel="0" collapsed="false">
      <c r="A3" s="132" t="s">
        <v>336</v>
      </c>
      <c r="B3" s="207" t="s">
        <v>94</v>
      </c>
      <c r="C3" s="77" t="s">
        <v>337</v>
      </c>
      <c r="D3" s="77" t="s">
        <v>338</v>
      </c>
      <c r="E3" s="77" t="s">
        <v>339</v>
      </c>
      <c r="F3" s="77" t="s">
        <v>340</v>
      </c>
      <c r="G3" s="77" t="s">
        <v>341</v>
      </c>
      <c r="H3" s="133" t="s">
        <v>342</v>
      </c>
    </row>
    <row r="4" customFormat="false" ht="38.1" hidden="false" customHeight="true" outlineLevel="0" collapsed="false">
      <c r="A4" s="132"/>
      <c r="B4" s="207"/>
      <c r="C4" s="77"/>
      <c r="D4" s="77"/>
      <c r="E4" s="77"/>
      <c r="F4" s="77"/>
      <c r="G4" s="77"/>
      <c r="H4" s="133"/>
    </row>
    <row r="5" s="64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35.4" hidden="false" customHeight="true" outlineLevel="0" collapsed="false">
      <c r="A6" s="30" t="n">
        <v>1</v>
      </c>
      <c r="B6" s="208" t="s">
        <v>154</v>
      </c>
      <c r="C6" s="34" t="n">
        <v>253916</v>
      </c>
      <c r="D6" s="33" t="n">
        <v>3693380</v>
      </c>
      <c r="E6" s="34" t="n">
        <v>451</v>
      </c>
      <c r="F6" s="34" t="n">
        <v>168</v>
      </c>
      <c r="G6" s="138" t="n">
        <f aca="false">D6/C6</f>
        <v>14.5456765229446</v>
      </c>
      <c r="H6" s="40" t="n">
        <f aca="false">F6/E6*100</f>
        <v>37.2505543237251</v>
      </c>
    </row>
    <row r="7" customFormat="false" ht="35.4" hidden="false" customHeight="true" outlineLevel="0" collapsed="false">
      <c r="A7" s="37" t="n">
        <v>2</v>
      </c>
      <c r="B7" s="210" t="s">
        <v>102</v>
      </c>
      <c r="C7" s="34" t="n">
        <v>49538</v>
      </c>
      <c r="D7" s="33" t="n">
        <v>682804</v>
      </c>
      <c r="E7" s="34" t="n">
        <v>53</v>
      </c>
      <c r="F7" s="34" t="n">
        <v>21</v>
      </c>
      <c r="G7" s="42" t="n">
        <f aca="false">D7/C7</f>
        <v>13.7834389761395</v>
      </c>
      <c r="H7" s="40" t="n">
        <f aca="false">F7/E7*100</f>
        <v>39.622641509434</v>
      </c>
    </row>
    <row r="8" customFormat="false" ht="35.4" hidden="false" customHeight="true" outlineLevel="0" collapsed="false">
      <c r="A8" s="37" t="n">
        <v>3</v>
      </c>
      <c r="B8" s="210" t="s">
        <v>103</v>
      </c>
      <c r="C8" s="34" t="n">
        <v>80113</v>
      </c>
      <c r="D8" s="34" t="n">
        <v>0</v>
      </c>
      <c r="E8" s="34" t="n">
        <v>152</v>
      </c>
      <c r="F8" s="34" t="n">
        <v>66</v>
      </c>
      <c r="G8" s="42" t="n">
        <f aca="false">D8/C8</f>
        <v>0</v>
      </c>
      <c r="H8" s="40" t="n">
        <f aca="false">F8/E8*100</f>
        <v>43.421052631579</v>
      </c>
    </row>
    <row r="9" customFormat="false" ht="35.4" hidden="false" customHeight="true" outlineLevel="0" collapsed="false">
      <c r="A9" s="37" t="n">
        <v>4</v>
      </c>
      <c r="B9" s="209" t="s">
        <v>104</v>
      </c>
      <c r="C9" s="34" t="n">
        <v>83047</v>
      </c>
      <c r="D9" s="298" t="n">
        <v>496203</v>
      </c>
      <c r="E9" s="142" t="n">
        <v>42</v>
      </c>
      <c r="F9" s="142" t="n">
        <v>35</v>
      </c>
      <c r="G9" s="42" t="n">
        <f aca="false">D9/C9</f>
        <v>5.97496598311799</v>
      </c>
      <c r="H9" s="40" t="n">
        <f aca="false">F9/E9*100</f>
        <v>83.3333333333333</v>
      </c>
    </row>
    <row r="10" customFormat="false" ht="35.4" hidden="false" customHeight="true" outlineLevel="0" collapsed="false">
      <c r="A10" s="37" t="n">
        <v>5</v>
      </c>
      <c r="B10" s="209" t="s">
        <v>343</v>
      </c>
      <c r="C10" s="34" t="n">
        <v>47509</v>
      </c>
      <c r="D10" s="33" t="n">
        <v>0</v>
      </c>
      <c r="E10" s="34" t="n">
        <v>86</v>
      </c>
      <c r="F10" s="34" t="n">
        <v>16</v>
      </c>
      <c r="G10" s="42" t="n">
        <f aca="false">D10/C10</f>
        <v>0</v>
      </c>
      <c r="H10" s="40" t="n">
        <f aca="false">F10/E10*100</f>
        <v>18.6046511627907</v>
      </c>
    </row>
    <row r="11" customFormat="false" ht="38.25" hidden="false" customHeight="true" outlineLevel="0" collapsed="false">
      <c r="A11" s="47" t="n">
        <v>6</v>
      </c>
      <c r="B11" s="38" t="s">
        <v>344</v>
      </c>
      <c r="C11" s="34" t="n">
        <v>15533</v>
      </c>
      <c r="D11" s="33" t="n">
        <v>242241</v>
      </c>
      <c r="E11" s="34"/>
      <c r="F11" s="34"/>
      <c r="G11" s="42" t="n">
        <f aca="false">D11/C11</f>
        <v>15.5952488250821</v>
      </c>
      <c r="H11" s="40"/>
    </row>
    <row r="12" customFormat="false" ht="44.25" hidden="false" customHeight="true" outlineLevel="0" collapsed="false">
      <c r="A12" s="110" t="n">
        <v>7</v>
      </c>
      <c r="B12" s="208" t="s">
        <v>113</v>
      </c>
      <c r="C12" s="32"/>
      <c r="D12" s="127"/>
      <c r="E12" s="32"/>
      <c r="F12" s="32"/>
      <c r="G12" s="42"/>
      <c r="H12" s="40"/>
    </row>
    <row r="13" s="354" customFormat="true" ht="39.9" hidden="false" customHeight="true" outlineLevel="0" collapsed="false">
      <c r="A13" s="128" t="s">
        <v>126</v>
      </c>
      <c r="B13" s="128"/>
      <c r="C13" s="53" t="n">
        <f aca="false">SUM(C6:C12)</f>
        <v>529656</v>
      </c>
      <c r="D13" s="53" t="n">
        <f aca="false">SUM(D6:D12)</f>
        <v>5114628</v>
      </c>
      <c r="E13" s="53" t="n">
        <f aca="false">SUM(E6:E12)</f>
        <v>784</v>
      </c>
      <c r="F13" s="53" t="n">
        <f aca="false">SUM(F6:F12)</f>
        <v>306</v>
      </c>
      <c r="G13" s="54" t="n">
        <f aca="false">D13/C13</f>
        <v>9.65650913045448</v>
      </c>
      <c r="H13" s="55" t="n">
        <f aca="false">F13/E13*100</f>
        <v>39.030612244898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</row>
    <row r="14" customFormat="false" ht="16.95" hidden="false" customHeight="true" outlineLevel="0" collapsed="false">
      <c r="A14" s="355" t="s">
        <v>345</v>
      </c>
      <c r="B14" s="355"/>
      <c r="C14" s="355"/>
      <c r="D14" s="355"/>
      <c r="E14" s="355"/>
      <c r="F14" s="355"/>
      <c r="G14" s="355"/>
      <c r="H14" s="355"/>
    </row>
    <row r="15" customFormat="false" ht="12" hidden="false" customHeight="true" outlineLevel="0" collapsed="false">
      <c r="A15" s="60" t="s">
        <v>346</v>
      </c>
      <c r="B15" s="60"/>
      <c r="C15" s="60"/>
      <c r="D15" s="60"/>
      <c r="E15" s="60"/>
      <c r="F15" s="60"/>
      <c r="G15" s="60"/>
      <c r="H15" s="60"/>
    </row>
    <row r="16" customFormat="false" ht="13.8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5.32"/>
    <col collapsed="false" customWidth="true" hidden="false" outlineLevel="0" max="3" min="2" style="318" width="35.66"/>
    <col collapsed="false" customWidth="false" hidden="false" outlineLevel="0" max="257" min="4" style="318" width="9.1"/>
  </cols>
  <sheetData>
    <row r="1" customFormat="false" ht="37.5" hidden="false" customHeight="true" outlineLevel="0" collapsed="false">
      <c r="A1" s="69" t="s">
        <v>347</v>
      </c>
      <c r="B1" s="69"/>
      <c r="C1" s="69"/>
      <c r="D1" s="340"/>
      <c r="E1" s="340"/>
      <c r="F1" s="340"/>
    </row>
    <row r="2" customFormat="false" ht="15.75" hidden="false" customHeight="true" outlineLevel="0" collapsed="false">
      <c r="A2" s="356"/>
      <c r="B2" s="356"/>
      <c r="C2" s="342" t="s">
        <v>348</v>
      </c>
    </row>
    <row r="3" customFormat="false" ht="48" hidden="false" customHeight="true" outlineLevel="0" collapsed="false">
      <c r="A3" s="357" t="s">
        <v>93</v>
      </c>
      <c r="B3" s="358" t="s">
        <v>94</v>
      </c>
      <c r="C3" s="359" t="s">
        <v>349</v>
      </c>
    </row>
    <row r="4" customFormat="false" ht="40.65" hidden="false" customHeight="true" outlineLevel="0" collapsed="false">
      <c r="A4" s="357"/>
      <c r="B4" s="358"/>
      <c r="C4" s="359"/>
    </row>
    <row r="5" s="326" customFormat="true" ht="15.75" hidden="false" customHeight="true" outlineLevel="0" collapsed="false">
      <c r="A5" s="360" t="n">
        <v>0</v>
      </c>
      <c r="B5" s="361" t="n">
        <v>1</v>
      </c>
      <c r="C5" s="362" t="n">
        <v>2</v>
      </c>
    </row>
    <row r="6" customFormat="false" ht="39.9" hidden="false" customHeight="true" outlineLevel="0" collapsed="false">
      <c r="A6" s="360" t="n">
        <v>1</v>
      </c>
      <c r="B6" s="363" t="s">
        <v>350</v>
      </c>
      <c r="C6" s="364" t="s">
        <v>331</v>
      </c>
    </row>
    <row r="7" customFormat="false" ht="39.9" hidden="false" customHeight="true" outlineLevel="0" collapsed="false">
      <c r="A7" s="360" t="n">
        <v>2</v>
      </c>
      <c r="B7" s="363" t="s">
        <v>107</v>
      </c>
      <c r="C7" s="364" t="s">
        <v>331</v>
      </c>
    </row>
    <row r="8" customFormat="false" ht="39.9" hidden="false" customHeight="true" outlineLevel="0" collapsed="false">
      <c r="A8" s="360" t="n">
        <v>3</v>
      </c>
      <c r="B8" s="365" t="s">
        <v>102</v>
      </c>
      <c r="C8" s="366" t="s">
        <v>329</v>
      </c>
    </row>
    <row r="9" customFormat="false" ht="39.9" hidden="false" customHeight="true" outlineLevel="0" collapsed="false">
      <c r="A9" s="360" t="n">
        <v>4</v>
      </c>
      <c r="B9" s="365" t="s">
        <v>103</v>
      </c>
      <c r="C9" s="366" t="s">
        <v>329</v>
      </c>
    </row>
    <row r="10" customFormat="false" ht="39.9" hidden="false" customHeight="true" outlineLevel="0" collapsed="false">
      <c r="A10" s="360" t="n">
        <v>5</v>
      </c>
      <c r="B10" s="363" t="s">
        <v>104</v>
      </c>
      <c r="C10" s="367" t="s">
        <v>329</v>
      </c>
    </row>
    <row r="11" customFormat="false" ht="39.9" hidden="false" customHeight="true" outlineLevel="0" collapsed="false">
      <c r="A11" s="368" t="n">
        <v>6</v>
      </c>
      <c r="B11" s="369" t="s">
        <v>351</v>
      </c>
      <c r="C11" s="370" t="s">
        <v>331</v>
      </c>
    </row>
    <row r="13" customFormat="false" ht="13.8" hidden="false" customHeight="false" outlineLevel="0" collapsed="false">
      <c r="A13" s="292" t="s">
        <v>352</v>
      </c>
      <c r="B13" s="292"/>
      <c r="C13" s="292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32"/>
    <col collapsed="false" customWidth="true" hidden="false" outlineLevel="0" max="3" min="3" style="15" width="8.87"/>
    <col collapsed="false" customWidth="true" hidden="false" outlineLevel="0" max="4" min="4" style="15" width="13.55"/>
    <col collapsed="false" customWidth="true" hidden="false" outlineLevel="0" max="5" min="5" style="15" width="9.33"/>
    <col collapsed="false" customWidth="true" hidden="false" outlineLevel="0" max="6" min="6" style="15" width="10.99"/>
    <col collapsed="false" customWidth="true" hidden="false" outlineLevel="0" max="7" min="7" style="15" width="14.1"/>
    <col collapsed="false" customWidth="true" hidden="false" outlineLevel="0" max="8" min="8" style="15" width="8.55"/>
    <col collapsed="false" customWidth="true" hidden="false" outlineLevel="0" max="9" min="9" style="15" width="11.1"/>
    <col collapsed="false" customWidth="true" hidden="false" outlineLevel="0" max="10" min="10" style="15" width="13.99"/>
    <col collapsed="false" customWidth="false" hidden="false" outlineLevel="0" max="257" min="11" style="15" width="9.1"/>
  </cols>
  <sheetData>
    <row r="1" s="129" customFormat="true" ht="19.5" hidden="false" customHeight="true" outlineLevel="0" collapsed="false">
      <c r="A1" s="125" t="s">
        <v>353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11.25" hidden="false" customHeight="true" outlineLevel="0" collapsed="false">
      <c r="A2" s="117"/>
      <c r="B2" s="179"/>
      <c r="C2" s="179"/>
      <c r="D2" s="179"/>
      <c r="E2" s="179"/>
      <c r="F2" s="179"/>
      <c r="G2" s="179"/>
      <c r="H2" s="62"/>
      <c r="J2" s="21" t="s">
        <v>354</v>
      </c>
    </row>
    <row r="3" customFormat="false" ht="33" hidden="false" customHeight="true" outlineLevel="0" collapsed="false">
      <c r="A3" s="75" t="s">
        <v>93</v>
      </c>
      <c r="B3" s="371" t="s">
        <v>94</v>
      </c>
      <c r="C3" s="371" t="s">
        <v>355</v>
      </c>
      <c r="D3" s="371" t="s">
        <v>356</v>
      </c>
      <c r="E3" s="371" t="s">
        <v>357</v>
      </c>
      <c r="F3" s="371" t="s">
        <v>358</v>
      </c>
      <c r="G3" s="371" t="s">
        <v>359</v>
      </c>
      <c r="H3" s="371" t="s">
        <v>360</v>
      </c>
      <c r="I3" s="371" t="s">
        <v>361</v>
      </c>
      <c r="J3" s="372" t="s">
        <v>362</v>
      </c>
    </row>
    <row r="4" customFormat="false" ht="24" hidden="false" customHeight="true" outlineLevel="0" collapsed="false">
      <c r="A4" s="75"/>
      <c r="B4" s="371"/>
      <c r="C4" s="371"/>
      <c r="D4" s="371"/>
      <c r="E4" s="371"/>
      <c r="F4" s="371"/>
      <c r="G4" s="371"/>
      <c r="H4" s="371"/>
      <c r="I4" s="371"/>
      <c r="J4" s="372"/>
    </row>
    <row r="5" customFormat="false" ht="10.35" hidden="false" customHeight="true" outlineLevel="0" collapsed="false">
      <c r="A5" s="102" t="n">
        <v>0</v>
      </c>
      <c r="B5" s="104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104" t="n">
        <v>7</v>
      </c>
      <c r="I5" s="104" t="n">
        <v>8</v>
      </c>
      <c r="J5" s="105" t="n">
        <v>9</v>
      </c>
    </row>
    <row r="6" customFormat="false" ht="15.9" hidden="false" customHeight="true" outlineLevel="0" collapsed="false">
      <c r="A6" s="211" t="n">
        <v>1</v>
      </c>
      <c r="B6" s="373" t="s">
        <v>154</v>
      </c>
      <c r="C6" s="374" t="n">
        <v>91752</v>
      </c>
      <c r="D6" s="375" t="n">
        <v>817542</v>
      </c>
      <c r="E6" s="374" t="n">
        <v>81</v>
      </c>
      <c r="F6" s="374" t="n">
        <v>281</v>
      </c>
      <c r="G6" s="374" t="n">
        <v>13</v>
      </c>
      <c r="H6" s="376" t="n">
        <f aca="false">E6/D6*1000</f>
        <v>0.099077478588256</v>
      </c>
      <c r="I6" s="376" t="n">
        <f aca="false">F6/C6*1000</f>
        <v>3.06260353997733</v>
      </c>
      <c r="J6" s="377" t="n">
        <f aca="false">G6/C6*1000</f>
        <v>0.141686284767634</v>
      </c>
    </row>
    <row r="7" customFormat="false" ht="15.9" hidden="false" customHeight="true" outlineLevel="0" collapsed="false">
      <c r="A7" s="37" t="n">
        <v>2</v>
      </c>
      <c r="B7" s="378" t="s">
        <v>101</v>
      </c>
      <c r="C7" s="374" t="n">
        <v>13706</v>
      </c>
      <c r="D7" s="379" t="n">
        <v>70183</v>
      </c>
      <c r="E7" s="379" t="n">
        <v>20</v>
      </c>
      <c r="F7" s="379" t="n">
        <v>7</v>
      </c>
      <c r="G7" s="379" t="n">
        <v>2</v>
      </c>
      <c r="H7" s="376" t="n">
        <f aca="false">E7/D7*1000</f>
        <v>0.284969294558511</v>
      </c>
      <c r="I7" s="376" t="n">
        <f aca="false">F7/C7*1000</f>
        <v>0.510725229826354</v>
      </c>
      <c r="J7" s="377" t="n">
        <f aca="false">G7/C7*1000</f>
        <v>0.145921494236101</v>
      </c>
    </row>
    <row r="8" customFormat="false" ht="15.9" hidden="false" customHeight="true" outlineLevel="0" collapsed="false">
      <c r="A8" s="37" t="n">
        <v>3</v>
      </c>
      <c r="B8" s="380" t="s">
        <v>102</v>
      </c>
      <c r="C8" s="374" t="n">
        <v>25893</v>
      </c>
      <c r="D8" s="379" t="n">
        <v>156983</v>
      </c>
      <c r="E8" s="379" t="n">
        <v>60</v>
      </c>
      <c r="F8" s="379" t="n">
        <v>13</v>
      </c>
      <c r="G8" s="379" t="n">
        <v>4</v>
      </c>
      <c r="H8" s="376" t="n">
        <f aca="false">E8/D8*1000</f>
        <v>0.382206990565857</v>
      </c>
      <c r="I8" s="376" t="n">
        <f aca="false">F8/C8*1000</f>
        <v>0.502066195496853</v>
      </c>
      <c r="J8" s="377" t="n">
        <f aca="false">G8/C8*1000</f>
        <v>0.154481906306724</v>
      </c>
    </row>
    <row r="9" customFormat="false" ht="15.9" hidden="false" customHeight="true" outlineLevel="0" collapsed="false">
      <c r="A9" s="37" t="n">
        <v>4</v>
      </c>
      <c r="B9" s="380" t="s">
        <v>103</v>
      </c>
      <c r="C9" s="374" t="n">
        <v>19769</v>
      </c>
      <c r="D9" s="379" t="n">
        <v>134386</v>
      </c>
      <c r="E9" s="379" t="n">
        <v>133</v>
      </c>
      <c r="F9" s="379" t="n">
        <v>93</v>
      </c>
      <c r="G9" s="379" t="n">
        <v>4</v>
      </c>
      <c r="H9" s="376" t="n">
        <f aca="false">E9/D9*1000</f>
        <v>0.989686425669341</v>
      </c>
      <c r="I9" s="376" t="n">
        <f aca="false">F9/C9*1000</f>
        <v>4.70433507005918</v>
      </c>
      <c r="J9" s="377" t="n">
        <f aca="false">G9/C9*1000</f>
        <v>0.20233699226061</v>
      </c>
    </row>
    <row r="10" customFormat="false" ht="15.9" hidden="false" customHeight="true" outlineLevel="0" collapsed="false">
      <c r="A10" s="37" t="n">
        <v>5</v>
      </c>
      <c r="B10" s="378" t="s">
        <v>104</v>
      </c>
      <c r="C10" s="374" t="n">
        <v>17368</v>
      </c>
      <c r="D10" s="379" t="n">
        <v>107277</v>
      </c>
      <c r="E10" s="379" t="n">
        <v>28</v>
      </c>
      <c r="F10" s="379" t="n">
        <v>39</v>
      </c>
      <c r="G10" s="379" t="n">
        <v>1</v>
      </c>
      <c r="H10" s="376" t="n">
        <f aca="false">E10/D10*1000</f>
        <v>0.261006553128816</v>
      </c>
      <c r="I10" s="376" t="n">
        <f aca="false">F10/C10*1000</f>
        <v>2.24550898203593</v>
      </c>
      <c r="J10" s="377" t="n">
        <f aca="false">G10/C10*1000</f>
        <v>0.0575771533855366</v>
      </c>
    </row>
    <row r="11" customFormat="false" ht="15.9" hidden="false" customHeight="true" outlineLevel="0" collapsed="false">
      <c r="A11" s="37" t="n">
        <v>6</v>
      </c>
      <c r="B11" s="378" t="s">
        <v>105</v>
      </c>
      <c r="C11" s="374" t="n">
        <v>9575</v>
      </c>
      <c r="D11" s="379" t="n">
        <v>64300</v>
      </c>
      <c r="E11" s="379" t="n">
        <v>17</v>
      </c>
      <c r="F11" s="379" t="n">
        <v>5</v>
      </c>
      <c r="G11" s="379" t="n">
        <v>1</v>
      </c>
      <c r="H11" s="376" t="n">
        <f aca="false">E11/D11*1000</f>
        <v>0.264385692068429</v>
      </c>
      <c r="I11" s="376" t="n">
        <f aca="false">F11/C11*1000</f>
        <v>0.522193211488251</v>
      </c>
      <c r="J11" s="377" t="n">
        <f aca="false">G11/C11*1000</f>
        <v>0.10443864229765</v>
      </c>
    </row>
    <row r="12" customFormat="false" ht="15.9" hidden="false" customHeight="true" outlineLevel="0" collapsed="false">
      <c r="A12" s="37" t="n">
        <v>7</v>
      </c>
      <c r="B12" s="380" t="s">
        <v>106</v>
      </c>
      <c r="C12" s="374" t="n">
        <v>15796</v>
      </c>
      <c r="D12" s="379" t="n">
        <v>72418</v>
      </c>
      <c r="E12" s="379" t="n">
        <v>0</v>
      </c>
      <c r="F12" s="379" t="n">
        <v>0</v>
      </c>
      <c r="G12" s="379" t="n">
        <v>0</v>
      </c>
      <c r="H12" s="376" t="n">
        <f aca="false">E12/D12*1000</f>
        <v>0</v>
      </c>
      <c r="I12" s="376" t="n">
        <f aca="false">F12/C12*1000</f>
        <v>0</v>
      </c>
      <c r="J12" s="377" t="n">
        <f aca="false">G12/C12*1000</f>
        <v>0</v>
      </c>
    </row>
    <row r="13" customFormat="false" ht="15.9" hidden="false" customHeight="true" outlineLevel="0" collapsed="false">
      <c r="A13" s="37" t="n">
        <v>8</v>
      </c>
      <c r="B13" s="378" t="s">
        <v>107</v>
      </c>
      <c r="C13" s="374" t="n">
        <v>11778</v>
      </c>
      <c r="D13" s="379" t="n">
        <v>73496</v>
      </c>
      <c r="E13" s="379" t="n">
        <v>0</v>
      </c>
      <c r="F13" s="379" t="n">
        <v>0</v>
      </c>
      <c r="G13" s="379" t="n">
        <v>1</v>
      </c>
      <c r="H13" s="376" t="n">
        <f aca="false">E13/D13*1000</f>
        <v>0</v>
      </c>
      <c r="I13" s="376" t="n">
        <f aca="false">F13/C13*1000</f>
        <v>0</v>
      </c>
      <c r="J13" s="377" t="n">
        <f aca="false">G13/C13*1000</f>
        <v>0.0849040584139922</v>
      </c>
    </row>
    <row r="14" customFormat="false" ht="21.75" hidden="false" customHeight="true" outlineLevel="0" collapsed="false">
      <c r="A14" s="37" t="n">
        <v>9</v>
      </c>
      <c r="B14" s="378" t="s">
        <v>108</v>
      </c>
      <c r="C14" s="374" t="n">
        <v>19104</v>
      </c>
      <c r="D14" s="379" t="n">
        <v>103415</v>
      </c>
      <c r="E14" s="379" t="n">
        <v>2</v>
      </c>
      <c r="F14" s="379" t="n">
        <v>4</v>
      </c>
      <c r="G14" s="379" t="n">
        <v>0</v>
      </c>
      <c r="H14" s="376" t="n">
        <f aca="false">E14/D14*1000</f>
        <v>0.0193395542232752</v>
      </c>
      <c r="I14" s="376" t="n">
        <f aca="false">F14/C14*1000</f>
        <v>0.209380234505863</v>
      </c>
      <c r="J14" s="377" t="n">
        <f aca="false">G14/C14*1000</f>
        <v>0</v>
      </c>
    </row>
    <row r="15" customFormat="false" ht="21" hidden="false" customHeight="true" outlineLevel="0" collapsed="false">
      <c r="A15" s="37" t="n">
        <v>10</v>
      </c>
      <c r="B15" s="378" t="s">
        <v>109</v>
      </c>
      <c r="C15" s="374" t="n">
        <v>802</v>
      </c>
      <c r="D15" s="379" t="n">
        <v>8200</v>
      </c>
      <c r="E15" s="379" t="n">
        <v>0</v>
      </c>
      <c r="F15" s="379" t="n">
        <v>0</v>
      </c>
      <c r="G15" s="379" t="n">
        <v>0</v>
      </c>
      <c r="H15" s="376" t="n">
        <f aca="false">E15/D15*1000</f>
        <v>0</v>
      </c>
      <c r="I15" s="376" t="n">
        <f aca="false">F15/C15*1000</f>
        <v>0</v>
      </c>
      <c r="J15" s="377" t="n">
        <f aca="false">G15/C15*1000</f>
        <v>0</v>
      </c>
    </row>
    <row r="16" customFormat="false" ht="15.9" hidden="false" customHeight="true" outlineLevel="0" collapsed="false">
      <c r="A16" s="37" t="n">
        <v>11</v>
      </c>
      <c r="B16" s="378" t="s">
        <v>110</v>
      </c>
      <c r="C16" s="374" t="n">
        <v>12962</v>
      </c>
      <c r="D16" s="379" t="n">
        <v>115185</v>
      </c>
      <c r="E16" s="379" t="n">
        <v>26</v>
      </c>
      <c r="F16" s="379" t="n">
        <v>11</v>
      </c>
      <c r="G16" s="379" t="n">
        <v>12</v>
      </c>
      <c r="H16" s="376" t="n">
        <f aca="false">E16/D16*1000</f>
        <v>0.225723835568868</v>
      </c>
      <c r="I16" s="376" t="n">
        <f aca="false">F16/C16*1000</f>
        <v>0.848634469989199</v>
      </c>
      <c r="J16" s="377" t="n">
        <f aca="false">G16/C16*1000</f>
        <v>0.925783058170036</v>
      </c>
    </row>
    <row r="17" customFormat="false" ht="15.9" hidden="false" customHeight="true" outlineLevel="0" collapsed="false">
      <c r="A17" s="37" t="n">
        <v>12</v>
      </c>
      <c r="B17" s="378" t="s">
        <v>111</v>
      </c>
      <c r="C17" s="374" t="n">
        <v>1090</v>
      </c>
      <c r="D17" s="379" t="n">
        <v>31099</v>
      </c>
      <c r="E17" s="379" t="n">
        <v>0</v>
      </c>
      <c r="F17" s="379" t="n">
        <v>0</v>
      </c>
      <c r="G17" s="379" t="n">
        <v>0</v>
      </c>
      <c r="H17" s="376" t="n">
        <f aca="false">E17/D17*1000</f>
        <v>0</v>
      </c>
      <c r="I17" s="376" t="n">
        <f aca="false">F17/C17*1000</f>
        <v>0</v>
      </c>
      <c r="J17" s="377" t="n">
        <f aca="false">G17/C17*1000</f>
        <v>0</v>
      </c>
    </row>
    <row r="18" customFormat="false" ht="15.9" hidden="false" customHeight="true" outlineLevel="0" collapsed="false">
      <c r="A18" s="37" t="n">
        <v>13</v>
      </c>
      <c r="B18" s="378" t="s">
        <v>112</v>
      </c>
      <c r="C18" s="374" t="n">
        <v>8005</v>
      </c>
      <c r="D18" s="379" t="n">
        <v>31565</v>
      </c>
      <c r="E18" s="379" t="n">
        <v>7</v>
      </c>
      <c r="F18" s="379" t="n">
        <v>0</v>
      </c>
      <c r="G18" s="379" t="n">
        <v>0</v>
      </c>
      <c r="H18" s="376" t="n">
        <f aca="false">E18/D18*1000</f>
        <v>0.221764612703944</v>
      </c>
      <c r="I18" s="376" t="n">
        <f aca="false">F18/C18*1000</f>
        <v>0</v>
      </c>
      <c r="J18" s="377" t="n">
        <f aca="false">G18/C18*1000</f>
        <v>0</v>
      </c>
    </row>
    <row r="19" customFormat="false" ht="20.25" hidden="false" customHeight="true" outlineLevel="0" collapsed="false">
      <c r="A19" s="37" t="n">
        <v>14</v>
      </c>
      <c r="B19" s="378" t="s">
        <v>113</v>
      </c>
      <c r="C19" s="374" t="n">
        <v>5567</v>
      </c>
      <c r="D19" s="379" t="n">
        <v>66449</v>
      </c>
      <c r="E19" s="379" t="n">
        <v>3</v>
      </c>
      <c r="F19" s="379" t="n">
        <v>6</v>
      </c>
      <c r="G19" s="379" t="n">
        <v>1</v>
      </c>
      <c r="H19" s="376" t="n">
        <f aca="false">E19/D19*1000</f>
        <v>0.0451474062815091</v>
      </c>
      <c r="I19" s="376" t="n">
        <f aca="false">F19/C19*1000</f>
        <v>1.07777977366625</v>
      </c>
      <c r="J19" s="377" t="n">
        <f aca="false">G19/C19*1000</f>
        <v>0.179629962277708</v>
      </c>
    </row>
    <row r="20" customFormat="false" ht="19.2" hidden="false" customHeight="true" outlineLevel="0" collapsed="false">
      <c r="A20" s="37" t="n">
        <v>15</v>
      </c>
      <c r="B20" s="378" t="s">
        <v>114</v>
      </c>
      <c r="C20" s="374" t="n">
        <v>2563</v>
      </c>
      <c r="D20" s="379" t="n">
        <v>121007</v>
      </c>
      <c r="E20" s="379" t="n">
        <v>0</v>
      </c>
      <c r="F20" s="379" t="n">
        <v>0</v>
      </c>
      <c r="G20" s="379" t="n">
        <v>0</v>
      </c>
      <c r="H20" s="376" t="n">
        <f aca="false">E20/D20*1000</f>
        <v>0</v>
      </c>
      <c r="I20" s="376" t="n">
        <f aca="false">F20/C20*1000</f>
        <v>0</v>
      </c>
      <c r="J20" s="377" t="n">
        <f aca="false">G20/C20*1000</f>
        <v>0</v>
      </c>
    </row>
    <row r="21" customFormat="false" ht="21" hidden="false" customHeight="true" outlineLevel="0" collapsed="false">
      <c r="A21" s="37" t="n">
        <v>16</v>
      </c>
      <c r="B21" s="378" t="s">
        <v>115</v>
      </c>
      <c r="C21" s="374" t="n">
        <v>9440</v>
      </c>
      <c r="D21" s="379" t="n">
        <v>138895</v>
      </c>
      <c r="E21" s="379" t="n">
        <v>57</v>
      </c>
      <c r="F21" s="379" t="n">
        <v>31</v>
      </c>
      <c r="G21" s="379" t="n">
        <v>17</v>
      </c>
      <c r="H21" s="376" t="n">
        <f aca="false">E21/D21*1000</f>
        <v>0.410381943194499</v>
      </c>
      <c r="I21" s="376" t="n">
        <f aca="false">F21/C21*1000</f>
        <v>3.28389830508475</v>
      </c>
      <c r="J21" s="377" t="n">
        <f aca="false">G21/C21*1000</f>
        <v>1.80084745762712</v>
      </c>
    </row>
    <row r="22" customFormat="false" ht="15.9" hidden="false" customHeight="true" outlineLevel="0" collapsed="false">
      <c r="A22" s="37" t="n">
        <v>17</v>
      </c>
      <c r="B22" s="378" t="s">
        <v>116</v>
      </c>
      <c r="C22" s="374" t="n">
        <v>841</v>
      </c>
      <c r="D22" s="379" t="n">
        <v>39697</v>
      </c>
      <c r="E22" s="379" t="n">
        <v>0</v>
      </c>
      <c r="F22" s="379" t="n">
        <v>0</v>
      </c>
      <c r="G22" s="379" t="n">
        <v>0</v>
      </c>
      <c r="H22" s="376" t="n">
        <f aca="false">E22/D22*1000</f>
        <v>0</v>
      </c>
      <c r="I22" s="376" t="n">
        <f aca="false">F22/C22*1000</f>
        <v>0</v>
      </c>
      <c r="J22" s="377" t="n">
        <f aca="false">G22/C22*1000</f>
        <v>0</v>
      </c>
    </row>
    <row r="23" customFormat="false" ht="21" hidden="false" customHeight="true" outlineLevel="0" collapsed="false">
      <c r="A23" s="37" t="n">
        <v>18</v>
      </c>
      <c r="B23" s="378" t="s">
        <v>117</v>
      </c>
      <c r="C23" s="374" t="n">
        <v>4218</v>
      </c>
      <c r="D23" s="379" t="n">
        <v>30971</v>
      </c>
      <c r="E23" s="379" t="n">
        <v>21</v>
      </c>
      <c r="F23" s="379" t="n">
        <v>3</v>
      </c>
      <c r="G23" s="379" t="n">
        <v>1</v>
      </c>
      <c r="H23" s="376" t="n">
        <f aca="false">E23/D23*1000</f>
        <v>0.678053663104194</v>
      </c>
      <c r="I23" s="376" t="n">
        <f aca="false">F23/C23*1000</f>
        <v>0.711237553342817</v>
      </c>
      <c r="J23" s="377" t="n">
        <f aca="false">G23/C23*1000</f>
        <v>0.237079184447606</v>
      </c>
    </row>
    <row r="24" customFormat="false" ht="15.9" hidden="false" customHeight="true" outlineLevel="0" collapsed="false">
      <c r="A24" s="37" t="n">
        <v>19</v>
      </c>
      <c r="B24" s="378" t="s">
        <v>118</v>
      </c>
      <c r="C24" s="374" t="n">
        <v>963</v>
      </c>
      <c r="D24" s="379" t="n">
        <v>14163</v>
      </c>
      <c r="E24" s="379" t="n">
        <v>1</v>
      </c>
      <c r="F24" s="379" t="n">
        <v>0</v>
      </c>
      <c r="G24" s="379" t="n">
        <v>0</v>
      </c>
      <c r="H24" s="376" t="n">
        <f aca="false">E24/D24*1000</f>
        <v>0.0706065099202147</v>
      </c>
      <c r="I24" s="376" t="n">
        <f aca="false">F24/C24*1000</f>
        <v>0</v>
      </c>
      <c r="J24" s="377" t="n">
        <f aca="false">G24/C24*1000</f>
        <v>0</v>
      </c>
    </row>
    <row r="25" customFormat="false" ht="15.9" hidden="false" customHeight="true" outlineLevel="0" collapsed="false">
      <c r="A25" s="37" t="n">
        <v>20</v>
      </c>
      <c r="B25" s="378" t="s">
        <v>119</v>
      </c>
      <c r="C25" s="374" t="n">
        <v>5424</v>
      </c>
      <c r="D25" s="379" t="n">
        <v>130382</v>
      </c>
      <c r="E25" s="379" t="n">
        <v>92</v>
      </c>
      <c r="F25" s="379" t="n">
        <v>0</v>
      </c>
      <c r="G25" s="379" t="n">
        <v>0</v>
      </c>
      <c r="H25" s="376" t="n">
        <f aca="false">E25/D25*1000</f>
        <v>0.705618873770919</v>
      </c>
      <c r="I25" s="376" t="n">
        <f aca="false">F25/C25*1000</f>
        <v>0</v>
      </c>
      <c r="J25" s="377" t="n">
        <f aca="false">G25/C25*1000</f>
        <v>0</v>
      </c>
    </row>
    <row r="26" customFormat="false" ht="15.9" hidden="false" customHeight="true" outlineLevel="0" collapsed="false">
      <c r="A26" s="37" t="n">
        <v>21</v>
      </c>
      <c r="B26" s="378" t="s">
        <v>120</v>
      </c>
      <c r="C26" s="374" t="n">
        <v>2435</v>
      </c>
      <c r="D26" s="379" t="n">
        <v>104521</v>
      </c>
      <c r="E26" s="379" t="n">
        <v>110</v>
      </c>
      <c r="F26" s="379" t="n">
        <v>88</v>
      </c>
      <c r="G26" s="379" t="n">
        <v>1</v>
      </c>
      <c r="H26" s="376" t="n">
        <f aca="false">E26/D26*1000</f>
        <v>1.05242008782924</v>
      </c>
      <c r="I26" s="376" t="n">
        <f aca="false">F26/C26*1000</f>
        <v>36.1396303901437</v>
      </c>
      <c r="J26" s="377" t="n">
        <f aca="false">G26/C26*1000</f>
        <v>0.410677618069815</v>
      </c>
    </row>
    <row r="27" customFormat="false" ht="22.5" hidden="false" customHeight="true" outlineLevel="0" collapsed="false">
      <c r="A27" s="37" t="n">
        <v>22</v>
      </c>
      <c r="B27" s="378" t="s">
        <v>363</v>
      </c>
      <c r="C27" s="374" t="n">
        <v>232</v>
      </c>
      <c r="D27" s="379" t="n">
        <v>21076</v>
      </c>
      <c r="E27" s="379" t="n">
        <v>4</v>
      </c>
      <c r="F27" s="379" t="n">
        <v>0</v>
      </c>
      <c r="G27" s="379" t="n">
        <v>0</v>
      </c>
      <c r="H27" s="376" t="n">
        <f aca="false">E27/D27*1000</f>
        <v>0.189789333839438</v>
      </c>
      <c r="I27" s="376" t="n">
        <f aca="false">F27/C27*1000</f>
        <v>0</v>
      </c>
      <c r="J27" s="377" t="n">
        <f aca="false">G27/C27*1000</f>
        <v>0</v>
      </c>
    </row>
    <row r="28" customFormat="false" ht="21.75" hidden="false" customHeight="true" outlineLevel="0" collapsed="false">
      <c r="A28" s="37" t="n">
        <v>23</v>
      </c>
      <c r="B28" s="378" t="s">
        <v>122</v>
      </c>
      <c r="C28" s="374" t="n">
        <v>563</v>
      </c>
      <c r="D28" s="379" t="n">
        <v>41485</v>
      </c>
      <c r="E28" s="379" t="n">
        <v>32</v>
      </c>
      <c r="F28" s="379" t="n">
        <v>0</v>
      </c>
      <c r="G28" s="379" t="n">
        <v>0</v>
      </c>
      <c r="H28" s="376" t="n">
        <f aca="false">E28/D28*1000</f>
        <v>0.771363143304809</v>
      </c>
      <c r="I28" s="376" t="n">
        <f aca="false">F28/C28*1000</f>
        <v>0</v>
      </c>
      <c r="J28" s="377" t="n">
        <f aca="false">G28/C28*1000</f>
        <v>0</v>
      </c>
    </row>
    <row r="29" customFormat="false" ht="22.5" hidden="false" customHeight="true" outlineLevel="0" collapsed="false">
      <c r="A29" s="37" t="n">
        <v>24</v>
      </c>
      <c r="B29" s="378" t="s">
        <v>123</v>
      </c>
      <c r="C29" s="374" t="n">
        <v>591</v>
      </c>
      <c r="D29" s="379" t="n">
        <v>7517</v>
      </c>
      <c r="E29" s="379" t="n">
        <v>0</v>
      </c>
      <c r="F29" s="379" t="n">
        <v>0</v>
      </c>
      <c r="G29" s="379" t="n">
        <v>0</v>
      </c>
      <c r="H29" s="376" t="n">
        <f aca="false">E29/D29*1000</f>
        <v>0</v>
      </c>
      <c r="I29" s="376" t="n">
        <f aca="false">F29/C29*1000</f>
        <v>0</v>
      </c>
      <c r="J29" s="377" t="n">
        <f aca="false">G29/C29*1000</f>
        <v>0</v>
      </c>
    </row>
    <row r="30" customFormat="false" ht="17.4" hidden="false" customHeight="true" outlineLevel="0" collapsed="false">
      <c r="A30" s="47" t="n">
        <v>25</v>
      </c>
      <c r="B30" s="378" t="s">
        <v>259</v>
      </c>
      <c r="C30" s="374" t="n">
        <v>764</v>
      </c>
      <c r="D30" s="381" t="n">
        <v>3022</v>
      </c>
      <c r="E30" s="381" t="n">
        <v>0</v>
      </c>
      <c r="F30" s="381" t="n">
        <v>0</v>
      </c>
      <c r="G30" s="381" t="n">
        <v>0</v>
      </c>
      <c r="H30" s="376" t="n">
        <f aca="false">E30/D30*1000</f>
        <v>0</v>
      </c>
      <c r="I30" s="376" t="n">
        <f aca="false">F30/C30*1000</f>
        <v>0</v>
      </c>
      <c r="J30" s="377" t="n">
        <f aca="false">G30/C30*1000</f>
        <v>0</v>
      </c>
    </row>
    <row r="31" customFormat="false" ht="17.4" hidden="false" customHeight="true" outlineLevel="0" collapsed="false">
      <c r="A31" s="110" t="n">
        <v>26</v>
      </c>
      <c r="B31" s="382" t="s">
        <v>364</v>
      </c>
      <c r="C31" s="383" t="n">
        <v>968</v>
      </c>
      <c r="D31" s="384" t="n">
        <v>10696</v>
      </c>
      <c r="E31" s="384" t="n">
        <v>17</v>
      </c>
      <c r="F31" s="384" t="n">
        <v>0</v>
      </c>
      <c r="G31" s="384" t="n">
        <v>0</v>
      </c>
      <c r="H31" s="385" t="n">
        <f aca="false">E31/D31*1000</f>
        <v>1.58937920718025</v>
      </c>
      <c r="I31" s="385" t="n">
        <f aca="false">F31/C31*1000</f>
        <v>0</v>
      </c>
      <c r="J31" s="386" t="n">
        <v>0</v>
      </c>
    </row>
    <row r="32" s="124" customFormat="true" ht="29.25" hidden="false" customHeight="true" outlineLevel="0" collapsed="false">
      <c r="A32" s="387" t="s">
        <v>126</v>
      </c>
      <c r="B32" s="387"/>
      <c r="C32" s="97" t="n">
        <f aca="false">SUM(C6:C31)</f>
        <v>282169</v>
      </c>
      <c r="D32" s="97" t="n">
        <f aca="false">SUM(D6:D31)</f>
        <v>2515930</v>
      </c>
      <c r="E32" s="97" t="n">
        <f aca="false">SUM(E6:E31)</f>
        <v>711</v>
      </c>
      <c r="F32" s="97" t="n">
        <f aca="false">SUM(F6:F31)</f>
        <v>581</v>
      </c>
      <c r="G32" s="97" t="n">
        <f aca="false">SUM(G6:G31)</f>
        <v>58</v>
      </c>
      <c r="H32" s="163" t="n">
        <f aca="false">E32/D32*1000</f>
        <v>0.282599277404379</v>
      </c>
      <c r="I32" s="163" t="n">
        <f aca="false">F32/C32*1000</f>
        <v>2.05904971843115</v>
      </c>
      <c r="J32" s="164" t="n">
        <f aca="false">G32/C32*1000</f>
        <v>0.205550574301217</v>
      </c>
    </row>
    <row r="33" customFormat="false" ht="14.25" hidden="false" customHeight="true" outlineLevel="0" collapsed="false">
      <c r="A33" s="15" t="s">
        <v>170</v>
      </c>
      <c r="B33" s="388" t="s">
        <v>171</v>
      </c>
      <c r="C33" s="389"/>
      <c r="D33" s="389"/>
      <c r="E33" s="389"/>
      <c r="F33" s="389"/>
      <c r="G33" s="389"/>
      <c r="H33" s="389"/>
      <c r="I33" s="389"/>
      <c r="J33" s="389"/>
    </row>
    <row r="34" customFormat="false" ht="13.5" hidden="false" customHeight="true" outlineLevel="0" collapsed="false">
      <c r="A34" s="292" t="s">
        <v>365</v>
      </c>
      <c r="B34" s="292"/>
      <c r="C34" s="292"/>
      <c r="D34" s="292"/>
      <c r="E34" s="292"/>
      <c r="F34" s="292"/>
      <c r="G34" s="292"/>
      <c r="H34" s="292"/>
      <c r="I34" s="292"/>
      <c r="J34" s="292"/>
    </row>
    <row r="38" customFormat="false" ht="13.8" hidden="false" customHeight="false" outlineLevel="0" collapsed="false">
      <c r="B38" s="59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9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10.55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13.66"/>
    <col collapsed="false" customWidth="true" hidden="false" outlineLevel="0" max="8" min="8" style="0" width="11.99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0" width="17.88"/>
  </cols>
  <sheetData>
    <row r="1" customFormat="false" ht="22.5" hidden="false" customHeight="true" outlineLevel="0" collapsed="false">
      <c r="A1" s="69" t="s">
        <v>366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3.95" hidden="false" customHeight="true" outlineLevel="0" collapsed="false">
      <c r="A2" s="390"/>
      <c r="B2" s="278"/>
      <c r="C2" s="279"/>
      <c r="D2" s="279"/>
      <c r="E2" s="279"/>
      <c r="F2" s="279"/>
      <c r="G2" s="279"/>
      <c r="H2" s="280"/>
      <c r="I2" s="280"/>
      <c r="J2" s="280"/>
      <c r="K2" s="391" t="s">
        <v>367</v>
      </c>
    </row>
    <row r="3" customFormat="false" ht="11.25" hidden="false" customHeight="true" outlineLevel="0" collapsed="false">
      <c r="A3" s="392" t="s">
        <v>93</v>
      </c>
      <c r="B3" s="393" t="s">
        <v>94</v>
      </c>
      <c r="C3" s="393" t="s">
        <v>368</v>
      </c>
      <c r="D3" s="393" t="s">
        <v>369</v>
      </c>
      <c r="E3" s="393" t="s">
        <v>370</v>
      </c>
      <c r="F3" s="393" t="s">
        <v>371</v>
      </c>
      <c r="G3" s="393" t="s">
        <v>372</v>
      </c>
      <c r="H3" s="394" t="s">
        <v>373</v>
      </c>
      <c r="I3" s="394" t="s">
        <v>374</v>
      </c>
      <c r="J3" s="394" t="s">
        <v>375</v>
      </c>
      <c r="K3" s="395" t="s">
        <v>376</v>
      </c>
    </row>
    <row r="4" customFormat="false" ht="76.5" hidden="false" customHeight="true" outlineLevel="0" collapsed="false">
      <c r="A4" s="392"/>
      <c r="B4" s="393"/>
      <c r="C4" s="393"/>
      <c r="D4" s="393"/>
      <c r="E4" s="393"/>
      <c r="F4" s="393"/>
      <c r="G4" s="393"/>
      <c r="H4" s="394"/>
      <c r="I4" s="394"/>
      <c r="J4" s="394"/>
      <c r="K4" s="395"/>
    </row>
    <row r="5" s="70" customFormat="true" ht="12.75" hidden="false" customHeight="true" outlineLevel="0" collapsed="false">
      <c r="A5" s="102" t="n">
        <v>0</v>
      </c>
      <c r="B5" s="104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396" t="n">
        <v>7</v>
      </c>
      <c r="I5" s="396" t="n">
        <v>8</v>
      </c>
      <c r="J5" s="396" t="n">
        <v>9</v>
      </c>
      <c r="K5" s="397" t="n">
        <v>10</v>
      </c>
    </row>
    <row r="6" customFormat="false" ht="30" hidden="false" customHeight="true" outlineLevel="0" collapsed="false">
      <c r="A6" s="211" t="n">
        <v>1</v>
      </c>
      <c r="B6" s="398" t="s">
        <v>154</v>
      </c>
      <c r="C6" s="399" t="n">
        <v>44876</v>
      </c>
      <c r="D6" s="399" t="n">
        <v>60739</v>
      </c>
      <c r="E6" s="399" t="n">
        <v>0</v>
      </c>
      <c r="F6" s="399" t="n">
        <v>288</v>
      </c>
      <c r="G6" s="399" t="n">
        <v>6</v>
      </c>
      <c r="H6" s="400" t="n">
        <f aca="false">E6/C6*1000</f>
        <v>0</v>
      </c>
      <c r="I6" s="400" t="n">
        <f aca="false">F6/C6*1000</f>
        <v>6.41768428558695</v>
      </c>
      <c r="J6" s="400" t="n">
        <f aca="false">G6/D6*1000</f>
        <v>0.0987833187902336</v>
      </c>
      <c r="K6" s="401" t="n">
        <v>0</v>
      </c>
    </row>
    <row r="7" customFormat="false" ht="30" hidden="false" customHeight="true" outlineLevel="0" collapsed="false">
      <c r="A7" s="37" t="n">
        <v>2</v>
      </c>
      <c r="B7" s="402" t="s">
        <v>101</v>
      </c>
      <c r="C7" s="399" t="n">
        <v>6932</v>
      </c>
      <c r="D7" s="403" t="n">
        <v>8522</v>
      </c>
      <c r="E7" s="403" t="n">
        <v>0</v>
      </c>
      <c r="F7" s="403" t="n">
        <v>37</v>
      </c>
      <c r="G7" s="403" t="n">
        <v>2</v>
      </c>
      <c r="H7" s="400" t="n">
        <f aca="false">E7/C7*1000</f>
        <v>0</v>
      </c>
      <c r="I7" s="400" t="n">
        <f aca="false">F7/C7*1000</f>
        <v>5.33756491633006</v>
      </c>
      <c r="J7" s="400" t="n">
        <f aca="false">G7/D7*1000</f>
        <v>0.234686693264492</v>
      </c>
      <c r="K7" s="404" t="n">
        <v>0</v>
      </c>
    </row>
    <row r="8" customFormat="false" ht="30" hidden="false" customHeight="true" outlineLevel="0" collapsed="false">
      <c r="A8" s="37" t="n">
        <v>3</v>
      </c>
      <c r="B8" s="405" t="s">
        <v>102</v>
      </c>
      <c r="C8" s="399" t="n">
        <v>9385</v>
      </c>
      <c r="D8" s="403" t="n">
        <v>15271</v>
      </c>
      <c r="E8" s="403" t="n">
        <v>0</v>
      </c>
      <c r="F8" s="403" t="n">
        <v>23</v>
      </c>
      <c r="G8" s="403" t="n">
        <v>2</v>
      </c>
      <c r="H8" s="400" t="n">
        <v>0</v>
      </c>
      <c r="I8" s="400" t="n">
        <f aca="false">F8/C8*1000</f>
        <v>2.45071923281833</v>
      </c>
      <c r="J8" s="400" t="n">
        <f aca="false">G8/D8*1000</f>
        <v>0.130967192718224</v>
      </c>
      <c r="K8" s="404" t="n">
        <v>0</v>
      </c>
    </row>
    <row r="9" customFormat="false" ht="30" hidden="false" customHeight="true" outlineLevel="0" collapsed="false">
      <c r="A9" s="37" t="n">
        <v>4</v>
      </c>
      <c r="B9" s="405" t="s">
        <v>103</v>
      </c>
      <c r="C9" s="399" t="n">
        <v>5639</v>
      </c>
      <c r="D9" s="403" t="n">
        <v>6559</v>
      </c>
      <c r="E9" s="403" t="n">
        <v>0</v>
      </c>
      <c r="F9" s="403" t="n">
        <v>11</v>
      </c>
      <c r="G9" s="403" t="n">
        <v>0</v>
      </c>
      <c r="H9" s="400" t="n">
        <f aca="false">E9/C9*1000</f>
        <v>0</v>
      </c>
      <c r="I9" s="400" t="n">
        <f aca="false">F9/C9*1000</f>
        <v>1.9507004788083</v>
      </c>
      <c r="J9" s="400" t="n">
        <f aca="false">G9/D9*1000</f>
        <v>0</v>
      </c>
      <c r="K9" s="404" t="n">
        <v>0</v>
      </c>
    </row>
    <row r="10" customFormat="false" ht="30" hidden="false" customHeight="true" outlineLevel="0" collapsed="false">
      <c r="A10" s="37" t="n">
        <v>5</v>
      </c>
      <c r="B10" s="402" t="s">
        <v>104</v>
      </c>
      <c r="C10" s="399" t="n">
        <v>5666</v>
      </c>
      <c r="D10" s="403" t="n">
        <v>5712</v>
      </c>
      <c r="E10" s="403" t="n">
        <v>0</v>
      </c>
      <c r="F10" s="403" t="n">
        <v>0</v>
      </c>
      <c r="G10" s="403" t="n">
        <v>0</v>
      </c>
      <c r="H10" s="400" t="n">
        <f aca="false">E10/C10*1000</f>
        <v>0</v>
      </c>
      <c r="I10" s="400" t="n">
        <f aca="false">F10/C10*1000</f>
        <v>0</v>
      </c>
      <c r="J10" s="400" t="n">
        <f aca="false">G10/D10*1000</f>
        <v>0</v>
      </c>
      <c r="K10" s="404" t="n">
        <v>0</v>
      </c>
    </row>
    <row r="11" customFormat="false" ht="35.25" hidden="false" customHeight="true" outlineLevel="0" collapsed="false">
      <c r="A11" s="37" t="n">
        <v>6</v>
      </c>
      <c r="B11" s="402" t="s">
        <v>105</v>
      </c>
      <c r="C11" s="399" t="n">
        <v>3673</v>
      </c>
      <c r="D11" s="403" t="n">
        <v>3673</v>
      </c>
      <c r="E11" s="403" t="n">
        <v>0</v>
      </c>
      <c r="F11" s="403" t="n">
        <v>79</v>
      </c>
      <c r="G11" s="403" t="n">
        <v>3</v>
      </c>
      <c r="H11" s="400" t="n">
        <f aca="false">E11/C11*1000</f>
        <v>0</v>
      </c>
      <c r="I11" s="400" t="n">
        <f aca="false">F11/C11*1000</f>
        <v>21.5083038388239</v>
      </c>
      <c r="J11" s="400" t="n">
        <f aca="false">G11/D11*1000</f>
        <v>0.81677103185407</v>
      </c>
      <c r="K11" s="404" t="n">
        <v>0</v>
      </c>
    </row>
    <row r="12" customFormat="false" ht="30" hidden="false" customHeight="true" outlineLevel="0" collapsed="false">
      <c r="A12" s="37" t="n">
        <v>7</v>
      </c>
      <c r="B12" s="405" t="s">
        <v>106</v>
      </c>
      <c r="C12" s="399" t="n">
        <v>5587</v>
      </c>
      <c r="D12" s="403" t="n">
        <v>8115</v>
      </c>
      <c r="E12" s="403" t="n">
        <v>1</v>
      </c>
      <c r="F12" s="403" t="n">
        <v>8</v>
      </c>
      <c r="G12" s="403" t="n">
        <v>8</v>
      </c>
      <c r="H12" s="400" t="n">
        <f aca="false">E12/C12*1000</f>
        <v>0.178986933953821</v>
      </c>
      <c r="I12" s="400" t="n">
        <f aca="false">F12/C12*1000</f>
        <v>1.43189547163057</v>
      </c>
      <c r="J12" s="400" t="n">
        <f aca="false">G12/D12*1000</f>
        <v>0.985828712261245</v>
      </c>
      <c r="K12" s="404" t="n">
        <v>0</v>
      </c>
    </row>
    <row r="13" customFormat="false" ht="30" hidden="false" customHeight="true" outlineLevel="0" collapsed="false">
      <c r="A13" s="37" t="n">
        <v>8</v>
      </c>
      <c r="B13" s="402" t="s">
        <v>107</v>
      </c>
      <c r="C13" s="399" t="n">
        <v>6188</v>
      </c>
      <c r="D13" s="403" t="n">
        <v>7349</v>
      </c>
      <c r="E13" s="403" t="n">
        <v>5</v>
      </c>
      <c r="F13" s="403" t="n">
        <v>3</v>
      </c>
      <c r="G13" s="403" t="n">
        <v>0</v>
      </c>
      <c r="H13" s="400" t="n">
        <f aca="false">E13/C13*1000</f>
        <v>0.808015513897867</v>
      </c>
      <c r="I13" s="400" t="n">
        <f aca="false">F13/C13*1000</f>
        <v>0.48480930833872</v>
      </c>
      <c r="J13" s="400" t="n">
        <f aca="false">G13/D13*1000</f>
        <v>0</v>
      </c>
      <c r="K13" s="404" t="n">
        <v>0</v>
      </c>
    </row>
    <row r="14" customFormat="false" ht="37.5" hidden="false" customHeight="true" outlineLevel="0" collapsed="false">
      <c r="A14" s="37" t="n">
        <v>9</v>
      </c>
      <c r="B14" s="402" t="s">
        <v>108</v>
      </c>
      <c r="C14" s="399" t="n">
        <v>5345</v>
      </c>
      <c r="D14" s="403" t="n">
        <v>6235</v>
      </c>
      <c r="E14" s="403" t="n">
        <v>0</v>
      </c>
      <c r="F14" s="403" t="n">
        <v>16</v>
      </c>
      <c r="G14" s="403" t="n">
        <v>0</v>
      </c>
      <c r="H14" s="400" t="n">
        <f aca="false">E14/C14*1000</f>
        <v>0</v>
      </c>
      <c r="I14" s="400" t="n">
        <f aca="false">F14/C14*1000</f>
        <v>2.99345182413471</v>
      </c>
      <c r="J14" s="400" t="n">
        <f aca="false">G14/D14*1000</f>
        <v>0</v>
      </c>
      <c r="K14" s="404" t="n">
        <v>0</v>
      </c>
    </row>
    <row r="15" customFormat="false" ht="30" hidden="false" customHeight="true" outlineLevel="0" collapsed="false">
      <c r="A15" s="37" t="n">
        <v>10</v>
      </c>
      <c r="B15" s="402" t="s">
        <v>110</v>
      </c>
      <c r="C15" s="399" t="n">
        <v>4393</v>
      </c>
      <c r="D15" s="403" t="n">
        <v>7342</v>
      </c>
      <c r="E15" s="403" t="n">
        <v>0</v>
      </c>
      <c r="F15" s="403" t="n">
        <v>19</v>
      </c>
      <c r="G15" s="403" t="n">
        <v>0</v>
      </c>
      <c r="H15" s="400" t="n">
        <f aca="false">E15/C15*1000</f>
        <v>0</v>
      </c>
      <c r="I15" s="400" t="n">
        <f aca="false">F15/C15*1000</f>
        <v>4.32506259959026</v>
      </c>
      <c r="J15" s="400" t="n">
        <f aca="false">G15/D15*1000</f>
        <v>0</v>
      </c>
      <c r="K15" s="404" t="n">
        <v>0</v>
      </c>
    </row>
    <row r="16" customFormat="false" ht="30" hidden="false" customHeight="true" outlineLevel="0" collapsed="false">
      <c r="A16" s="37" t="n">
        <v>11</v>
      </c>
      <c r="B16" s="402" t="s">
        <v>115</v>
      </c>
      <c r="C16" s="399" t="n">
        <v>6901</v>
      </c>
      <c r="D16" s="406" t="n">
        <v>8882</v>
      </c>
      <c r="E16" s="406" t="n">
        <v>0</v>
      </c>
      <c r="F16" s="406" t="n">
        <v>167</v>
      </c>
      <c r="G16" s="406" t="n">
        <v>35</v>
      </c>
      <c r="H16" s="407" t="n">
        <f aca="false">E16/C16*1000</f>
        <v>0</v>
      </c>
      <c r="I16" s="407" t="n">
        <f aca="false">F16/C16*1000</f>
        <v>24.1993913925518</v>
      </c>
      <c r="J16" s="407" t="n">
        <f aca="false">G16/D16*1000</f>
        <v>3.9405539292952</v>
      </c>
      <c r="K16" s="408" t="n">
        <v>0</v>
      </c>
    </row>
    <row r="17" customFormat="false" ht="30" hidden="false" customHeight="true" outlineLevel="0" collapsed="false">
      <c r="A17" s="47" t="n">
        <v>12</v>
      </c>
      <c r="B17" s="409" t="s">
        <v>259</v>
      </c>
      <c r="C17" s="399"/>
      <c r="D17" s="410"/>
      <c r="E17" s="410"/>
      <c r="F17" s="410"/>
      <c r="G17" s="410"/>
      <c r="H17" s="411" t="n">
        <v>0</v>
      </c>
      <c r="I17" s="411" t="n">
        <v>0</v>
      </c>
      <c r="J17" s="411" t="n">
        <v>0</v>
      </c>
      <c r="K17" s="412" t="n">
        <v>0</v>
      </c>
    </row>
    <row r="18" customFormat="false" ht="50.25" hidden="false" customHeight="true" outlineLevel="0" collapsed="false">
      <c r="A18" s="413" t="s">
        <v>126</v>
      </c>
      <c r="B18" s="413"/>
      <c r="C18" s="414" t="n">
        <f aca="false">SUM(C6:C17)</f>
        <v>104585</v>
      </c>
      <c r="D18" s="414" t="n">
        <f aca="false">SUM(D6:D17)</f>
        <v>138399</v>
      </c>
      <c r="E18" s="414" t="n">
        <f aca="false">SUM(E6:E17)</f>
        <v>6</v>
      </c>
      <c r="F18" s="414" t="n">
        <f aca="false">SUM(F6:F17)</f>
        <v>651</v>
      </c>
      <c r="G18" s="414" t="n">
        <f aca="false">SUM(G6:G17)</f>
        <v>56</v>
      </c>
      <c r="H18" s="415" t="n">
        <f aca="false">E18/C18*1000</f>
        <v>0.0573696036716546</v>
      </c>
      <c r="I18" s="415" t="n">
        <f aca="false">F18/C18*1000</f>
        <v>6.22460199837453</v>
      </c>
      <c r="J18" s="415" t="n">
        <f aca="false">G18/D18*1000</f>
        <v>0.404627201063592</v>
      </c>
      <c r="K18" s="416" t="n">
        <v>0</v>
      </c>
    </row>
    <row r="19" customFormat="false" ht="13.2" hidden="false" customHeight="true" outlineLevel="0" collapsed="false">
      <c r="A19" s="292" t="s">
        <v>377</v>
      </c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</row>
    <row r="21" customFormat="false" ht="13.2" hidden="false" customHeight="false" outlineLevel="0" collapsed="false">
      <c r="F21" s="417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19:L19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3.55"/>
    <col collapsed="false" customWidth="true" hidden="false" outlineLevel="0" max="5" min="3" style="15" width="25.87"/>
    <col collapsed="false" customWidth="false" hidden="false" outlineLevel="0" max="257" min="6" style="15" width="9.1"/>
  </cols>
  <sheetData>
    <row r="1" s="129" customFormat="true" ht="33.6" hidden="false" customHeight="true" outlineLevel="0" collapsed="false">
      <c r="A1" s="125" t="s">
        <v>378</v>
      </c>
      <c r="B1" s="125"/>
      <c r="C1" s="125"/>
      <c r="D1" s="125"/>
      <c r="E1" s="125"/>
      <c r="F1" s="418"/>
    </row>
    <row r="2" customFormat="false" ht="12.6" hidden="false" customHeight="true" outlineLevel="0" collapsed="false">
      <c r="A2" s="198"/>
      <c r="B2" s="199"/>
      <c r="C2" s="199"/>
      <c r="D2" s="199"/>
      <c r="E2" s="391" t="s">
        <v>379</v>
      </c>
    </row>
    <row r="3" customFormat="false" ht="21.75" hidden="false" customHeight="true" outlineLevel="0" collapsed="false">
      <c r="A3" s="132" t="s">
        <v>336</v>
      </c>
      <c r="B3" s="419" t="s">
        <v>94</v>
      </c>
      <c r="C3" s="420" t="s">
        <v>380</v>
      </c>
      <c r="D3" s="420" t="s">
        <v>381</v>
      </c>
      <c r="E3" s="421" t="s">
        <v>382</v>
      </c>
    </row>
    <row r="4" customFormat="false" ht="16.5" hidden="false" customHeight="true" outlineLevel="0" collapsed="false">
      <c r="A4" s="132"/>
      <c r="B4" s="419"/>
      <c r="C4" s="420"/>
      <c r="D4" s="420"/>
      <c r="E4" s="421"/>
    </row>
    <row r="5" customFormat="false" ht="12" hidden="false" customHeight="true" outlineLevel="0" collapsed="false">
      <c r="A5" s="102" t="n">
        <v>0</v>
      </c>
      <c r="B5" s="422" t="n">
        <v>1</v>
      </c>
      <c r="C5" s="104" t="n">
        <v>2</v>
      </c>
      <c r="D5" s="104" t="n">
        <v>3</v>
      </c>
      <c r="E5" s="105" t="n">
        <v>4</v>
      </c>
    </row>
    <row r="6" customFormat="false" ht="21.9" hidden="false" customHeight="true" outlineLevel="0" collapsed="false">
      <c r="A6" s="30" t="n">
        <v>1</v>
      </c>
      <c r="B6" s="423" t="s">
        <v>154</v>
      </c>
      <c r="C6" s="34" t="n">
        <v>37872</v>
      </c>
      <c r="D6" s="33" t="n">
        <v>759</v>
      </c>
      <c r="E6" s="40" t="n">
        <f aca="false">D6/C6*100</f>
        <v>2.00411913814956</v>
      </c>
    </row>
    <row r="7" customFormat="false" ht="21.9" hidden="false" customHeight="true" outlineLevel="0" collapsed="false">
      <c r="A7" s="37" t="n">
        <v>2</v>
      </c>
      <c r="B7" s="424" t="s">
        <v>101</v>
      </c>
      <c r="C7" s="34" t="n">
        <v>3053</v>
      </c>
      <c r="D7" s="33" t="n">
        <v>16</v>
      </c>
      <c r="E7" s="40" t="n">
        <f aca="false">D7/C7*100</f>
        <v>0.524074680641992</v>
      </c>
    </row>
    <row r="8" customFormat="false" ht="21.9" hidden="false" customHeight="true" outlineLevel="0" collapsed="false">
      <c r="A8" s="37" t="n">
        <v>3</v>
      </c>
      <c r="B8" s="425" t="s">
        <v>102</v>
      </c>
      <c r="C8" s="34" t="n">
        <v>4772</v>
      </c>
      <c r="D8" s="33" t="n">
        <v>25</v>
      </c>
      <c r="E8" s="40" t="n">
        <f aca="false">D8/C8*100</f>
        <v>0.523889354568315</v>
      </c>
    </row>
    <row r="9" customFormat="false" ht="21.9" hidden="false" customHeight="true" outlineLevel="0" collapsed="false">
      <c r="A9" s="37" t="n">
        <v>4</v>
      </c>
      <c r="B9" s="425" t="s">
        <v>103</v>
      </c>
      <c r="C9" s="34" t="n">
        <v>3351</v>
      </c>
      <c r="D9" s="34" t="n">
        <v>56</v>
      </c>
      <c r="E9" s="40" t="n">
        <f aca="false">D9/C9*100</f>
        <v>1.67114294240525</v>
      </c>
    </row>
    <row r="10" customFormat="false" ht="21.9" hidden="false" customHeight="true" outlineLevel="0" collapsed="false">
      <c r="A10" s="37" t="n">
        <v>5</v>
      </c>
      <c r="B10" s="424" t="s">
        <v>104</v>
      </c>
      <c r="C10" s="34" t="n">
        <v>3014</v>
      </c>
      <c r="D10" s="298" t="n">
        <v>99</v>
      </c>
      <c r="E10" s="40" t="n">
        <f aca="false">D10/C10*100</f>
        <v>3.28467153284672</v>
      </c>
    </row>
    <row r="11" customFormat="false" ht="21.9" hidden="false" customHeight="true" outlineLevel="0" collapsed="false">
      <c r="A11" s="37" t="n">
        <v>6</v>
      </c>
      <c r="B11" s="424" t="s">
        <v>105</v>
      </c>
      <c r="C11" s="34" t="n">
        <v>3746</v>
      </c>
      <c r="D11" s="33" t="n">
        <v>73</v>
      </c>
      <c r="E11" s="40" t="n">
        <f aca="false">D11/C11*100</f>
        <v>1.94874532835024</v>
      </c>
    </row>
    <row r="12" customFormat="false" ht="21.9" hidden="false" customHeight="true" outlineLevel="0" collapsed="false">
      <c r="A12" s="37" t="n">
        <v>7</v>
      </c>
      <c r="B12" s="425" t="s">
        <v>383</v>
      </c>
      <c r="C12" s="34" t="n">
        <v>3833</v>
      </c>
      <c r="D12" s="33" t="n">
        <v>18</v>
      </c>
      <c r="E12" s="40" t="n">
        <f aca="false">D12/C12*100</f>
        <v>0.469606052700235</v>
      </c>
    </row>
    <row r="13" customFormat="false" ht="21.9" hidden="false" customHeight="true" outlineLevel="0" collapsed="false">
      <c r="A13" s="37" t="n">
        <v>8</v>
      </c>
      <c r="B13" s="424" t="s">
        <v>107</v>
      </c>
      <c r="C13" s="34" t="n">
        <v>865</v>
      </c>
      <c r="D13" s="33" t="n">
        <v>23</v>
      </c>
      <c r="E13" s="40" t="n">
        <f aca="false">D13/C13*100</f>
        <v>2.65895953757225</v>
      </c>
    </row>
    <row r="14" customFormat="false" ht="21.9" hidden="false" customHeight="true" outlineLevel="0" collapsed="false">
      <c r="A14" s="37" t="n">
        <v>9</v>
      </c>
      <c r="B14" s="424" t="s">
        <v>108</v>
      </c>
      <c r="C14" s="34" t="n">
        <v>1248</v>
      </c>
      <c r="D14" s="33" t="n">
        <v>41</v>
      </c>
      <c r="E14" s="40" t="n">
        <f aca="false">D14/C14*100</f>
        <v>3.28525641025641</v>
      </c>
    </row>
    <row r="15" customFormat="false" ht="21.9" hidden="false" customHeight="true" outlineLevel="0" collapsed="false">
      <c r="A15" s="37" t="n">
        <v>10</v>
      </c>
      <c r="B15" s="424" t="s">
        <v>110</v>
      </c>
      <c r="C15" s="34" t="n">
        <v>3911</v>
      </c>
      <c r="D15" s="33" t="n">
        <v>10</v>
      </c>
      <c r="E15" s="40" t="n">
        <f aca="false">D15/C15*100</f>
        <v>0.255689082076195</v>
      </c>
    </row>
    <row r="16" customFormat="false" ht="21.9" hidden="false" customHeight="true" outlineLevel="0" collapsed="false">
      <c r="A16" s="37" t="n">
        <v>11</v>
      </c>
      <c r="B16" s="424" t="s">
        <v>111</v>
      </c>
      <c r="C16" s="34" t="n">
        <v>210</v>
      </c>
      <c r="D16" s="33" t="n">
        <v>0</v>
      </c>
      <c r="E16" s="40" t="n">
        <f aca="false">D16/C16*100</f>
        <v>0</v>
      </c>
    </row>
    <row r="17" customFormat="false" ht="21.9" hidden="false" customHeight="true" outlineLevel="0" collapsed="false">
      <c r="A17" s="47" t="n">
        <v>12</v>
      </c>
      <c r="B17" s="423" t="s">
        <v>113</v>
      </c>
      <c r="C17" s="46" t="n">
        <v>1372</v>
      </c>
      <c r="D17" s="33" t="n">
        <v>7</v>
      </c>
      <c r="E17" s="40" t="n">
        <f aca="false">D17/C17*100</f>
        <v>0.510204081632653</v>
      </c>
    </row>
    <row r="18" customFormat="false" ht="21.9" hidden="false" customHeight="true" outlineLevel="0" collapsed="false">
      <c r="A18" s="47" t="n">
        <v>13</v>
      </c>
      <c r="B18" s="426" t="s">
        <v>114</v>
      </c>
      <c r="C18" s="34" t="n">
        <v>1828</v>
      </c>
      <c r="D18" s="33" t="n">
        <v>7</v>
      </c>
      <c r="E18" s="40" t="n">
        <f aca="false">D18/C18*100</f>
        <v>0.382932166301969</v>
      </c>
    </row>
    <row r="19" customFormat="false" ht="18" hidden="false" customHeight="true" outlineLevel="0" collapsed="false">
      <c r="A19" s="37" t="n">
        <v>14</v>
      </c>
      <c r="B19" s="424" t="s">
        <v>115</v>
      </c>
      <c r="C19" s="34" t="n">
        <v>7410</v>
      </c>
      <c r="D19" s="33" t="n">
        <v>2</v>
      </c>
      <c r="E19" s="40" t="n">
        <f aca="false">D19/C19*100</f>
        <v>0.0269905533063428</v>
      </c>
    </row>
    <row r="20" customFormat="false" ht="18" hidden="false" customHeight="true" outlineLevel="0" collapsed="false">
      <c r="A20" s="37" t="n">
        <v>15</v>
      </c>
      <c r="B20" s="424" t="s">
        <v>116</v>
      </c>
      <c r="C20" s="34" t="n">
        <v>729</v>
      </c>
      <c r="D20" s="33" t="n">
        <v>22</v>
      </c>
      <c r="E20" s="40" t="n">
        <f aca="false">D20/C20*100</f>
        <v>3.01783264746228</v>
      </c>
    </row>
    <row r="21" customFormat="false" ht="18" hidden="false" customHeight="true" outlineLevel="0" collapsed="false">
      <c r="A21" s="37" t="n">
        <v>16</v>
      </c>
      <c r="B21" s="424" t="s">
        <v>117</v>
      </c>
      <c r="C21" s="34" t="n">
        <v>965</v>
      </c>
      <c r="D21" s="34" t="n">
        <v>27</v>
      </c>
      <c r="E21" s="40" t="n">
        <f aca="false">D21/C21*100</f>
        <v>2.7979274611399</v>
      </c>
    </row>
    <row r="22" customFormat="false" ht="21.9" hidden="false" customHeight="true" outlineLevel="0" collapsed="false">
      <c r="A22" s="37" t="n">
        <v>17</v>
      </c>
      <c r="B22" s="424" t="s">
        <v>118</v>
      </c>
      <c r="C22" s="34" t="n">
        <v>229</v>
      </c>
      <c r="D22" s="34" t="n">
        <v>0</v>
      </c>
      <c r="E22" s="40" t="n">
        <f aca="false">D22/C22*100</f>
        <v>0</v>
      </c>
    </row>
    <row r="23" customFormat="false" ht="18.6" hidden="false" customHeight="true" outlineLevel="0" collapsed="false">
      <c r="A23" s="37" t="n">
        <v>18</v>
      </c>
      <c r="B23" s="424" t="s">
        <v>119</v>
      </c>
      <c r="C23" s="34" t="n">
        <v>0</v>
      </c>
      <c r="D23" s="33" t="n">
        <v>0</v>
      </c>
      <c r="E23" s="40" t="e">
        <f aca="false">D23/C23*100</f>
        <v>#DIV/0!</v>
      </c>
    </row>
    <row r="24" customFormat="false" ht="20.4" hidden="false" customHeight="true" outlineLevel="0" collapsed="false">
      <c r="A24" s="37" t="n">
        <v>19</v>
      </c>
      <c r="B24" s="424" t="s">
        <v>120</v>
      </c>
      <c r="C24" s="34" t="n">
        <v>890</v>
      </c>
      <c r="D24" s="33" t="n">
        <v>151</v>
      </c>
      <c r="E24" s="40" t="n">
        <f aca="false">D24/C24*100</f>
        <v>16.9662921348315</v>
      </c>
    </row>
    <row r="25" customFormat="false" ht="18.6" hidden="false" customHeight="true" outlineLevel="0" collapsed="false">
      <c r="A25" s="37" t="n">
        <v>20</v>
      </c>
      <c r="B25" s="424" t="s">
        <v>122</v>
      </c>
      <c r="C25" s="34" t="n">
        <v>0</v>
      </c>
      <c r="D25" s="33" t="n">
        <v>0</v>
      </c>
      <c r="E25" s="40" t="e">
        <f aca="false">D25/C25*100</f>
        <v>#DIV/0!</v>
      </c>
      <c r="H25" s="15" t="n">
        <f aca="false">79251-C27</f>
        <v>-47</v>
      </c>
    </row>
    <row r="26" customFormat="false" ht="18" hidden="false" customHeight="true" outlineLevel="0" collapsed="false">
      <c r="A26" s="110" t="n">
        <v>21</v>
      </c>
      <c r="B26" s="423" t="s">
        <v>259</v>
      </c>
      <c r="C26" s="32" t="n">
        <v>0</v>
      </c>
      <c r="D26" s="127" t="n">
        <v>0</v>
      </c>
      <c r="E26" s="40" t="e">
        <f aca="false">D26/C26*100</f>
        <v>#DIV/0!</v>
      </c>
    </row>
    <row r="27" s="354" customFormat="true" ht="31.5" hidden="false" customHeight="true" outlineLevel="0" collapsed="false">
      <c r="A27" s="128" t="s">
        <v>126</v>
      </c>
      <c r="B27" s="128"/>
      <c r="C27" s="53" t="n">
        <f aca="false">SUM(C6:C26)</f>
        <v>79298</v>
      </c>
      <c r="D27" s="53" t="n">
        <f aca="false">SUM(D6:D26)</f>
        <v>1336</v>
      </c>
      <c r="E27" s="55" t="n">
        <f aca="false">D27/C27*100</f>
        <v>1.68478397941941</v>
      </c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</row>
    <row r="28" s="124" customFormat="true" ht="19.5" hidden="false" customHeight="true" outlineLevel="0" collapsed="false">
      <c r="A28" s="427" t="s">
        <v>384</v>
      </c>
      <c r="B28" s="427"/>
      <c r="C28" s="427"/>
      <c r="D28" s="427"/>
      <c r="E28" s="427"/>
    </row>
    <row r="29" customFormat="false" ht="13.8" hidden="false" customHeight="false" outlineLevel="0" collapsed="false">
      <c r="A29" s="292" t="s">
        <v>385</v>
      </c>
      <c r="B29" s="292"/>
      <c r="C29" s="292"/>
      <c r="D29" s="292"/>
      <c r="E29" s="292"/>
    </row>
  </sheetData>
  <mergeCells count="9">
    <mergeCell ref="A1:E1"/>
    <mergeCell ref="A3:A4"/>
    <mergeCell ref="B3:B4"/>
    <mergeCell ref="C3:C4"/>
    <mergeCell ref="D3:D4"/>
    <mergeCell ref="E3:E4"/>
    <mergeCell ref="A27:B27"/>
    <mergeCell ref="A28:E28"/>
    <mergeCell ref="A29:E29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8.87"/>
    <col collapsed="false" customWidth="true" hidden="false" outlineLevel="0" max="3" min="3" style="15" width="7.43"/>
    <col collapsed="false" customWidth="true" hidden="false" outlineLevel="0" max="4" min="4" style="15" width="8.66"/>
    <col collapsed="false" customWidth="true" hidden="false" outlineLevel="0" max="5" min="5" style="15" width="11.66"/>
    <col collapsed="false" customWidth="true" hidden="false" outlineLevel="0" max="6" min="6" style="15" width="10.43"/>
    <col collapsed="false" customWidth="true" hidden="false" outlineLevel="0" max="7" min="7" style="15" width="12.1"/>
    <col collapsed="false" customWidth="true" hidden="false" outlineLevel="0" max="8" min="8" style="15" width="11.55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61" t="s">
        <v>130</v>
      </c>
      <c r="B1" s="61"/>
      <c r="C1" s="61"/>
      <c r="D1" s="61"/>
      <c r="E1" s="61"/>
      <c r="F1" s="61"/>
      <c r="G1" s="61"/>
      <c r="H1" s="61"/>
    </row>
    <row r="2" s="18" customFormat="true" ht="11.25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</row>
    <row r="3" s="18" customFormat="true" ht="12" hidden="false" customHeight="true" outlineLevel="0" collapsed="false">
      <c r="B3" s="19"/>
      <c r="C3" s="20"/>
      <c r="D3" s="20"/>
      <c r="H3" s="62" t="s">
        <v>132</v>
      </c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3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4" customFormat="true" ht="10.3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0.1" hidden="false" customHeight="true" outlineLevel="0" collapsed="false">
      <c r="A7" s="30" t="n">
        <v>1</v>
      </c>
      <c r="B7" s="31" t="s">
        <v>138</v>
      </c>
      <c r="C7" s="34" t="n">
        <v>3238</v>
      </c>
      <c r="D7" s="33" t="n">
        <v>578</v>
      </c>
      <c r="E7" s="34" t="n">
        <v>273</v>
      </c>
      <c r="F7" s="34" t="n">
        <v>313</v>
      </c>
      <c r="G7" s="42" t="n">
        <f aca="false">E7/F7*100</f>
        <v>87.220447284345</v>
      </c>
      <c r="H7" s="40" t="n">
        <f aca="false">D7/C7*100</f>
        <v>17.8505250154416</v>
      </c>
    </row>
    <row r="8" customFormat="false" ht="20.1" hidden="false" customHeight="true" outlineLevel="0" collapsed="false">
      <c r="A8" s="37" t="n">
        <v>2</v>
      </c>
      <c r="B8" s="38" t="s">
        <v>101</v>
      </c>
      <c r="C8" s="34" t="n">
        <v>203</v>
      </c>
      <c r="D8" s="33" t="n">
        <v>37</v>
      </c>
      <c r="E8" s="65" t="n">
        <v>17</v>
      </c>
      <c r="F8" s="65" t="n">
        <v>19</v>
      </c>
      <c r="G8" s="42" t="n">
        <f aca="false">E8/F8*100</f>
        <v>89.4736842105263</v>
      </c>
      <c r="H8" s="40" t="n">
        <f aca="false">D8/C8*100</f>
        <v>18.2266009852217</v>
      </c>
    </row>
    <row r="9" customFormat="false" ht="20.1" hidden="false" customHeight="true" outlineLevel="0" collapsed="false">
      <c r="A9" s="37" t="n">
        <v>3</v>
      </c>
      <c r="B9" s="41" t="s">
        <v>139</v>
      </c>
      <c r="C9" s="34" t="n">
        <v>726</v>
      </c>
      <c r="D9" s="33" t="n">
        <v>21</v>
      </c>
      <c r="E9" s="34" t="n">
        <v>21</v>
      </c>
      <c r="F9" s="34" t="n">
        <v>21</v>
      </c>
      <c r="G9" s="42" t="n">
        <f aca="false">E9/F9*100</f>
        <v>100</v>
      </c>
      <c r="H9" s="40" t="n">
        <f aca="false">D9/C9*100</f>
        <v>2.89256198347107</v>
      </c>
    </row>
    <row r="10" customFormat="false" ht="20.1" hidden="false" customHeight="true" outlineLevel="0" collapsed="false">
      <c r="A10" s="37" t="n">
        <v>4</v>
      </c>
      <c r="B10" s="41" t="s">
        <v>103</v>
      </c>
      <c r="C10" s="34" t="n">
        <v>952</v>
      </c>
      <c r="D10" s="34" t="n">
        <v>150</v>
      </c>
      <c r="E10" s="34" t="n">
        <v>43</v>
      </c>
      <c r="F10" s="34" t="n">
        <v>52</v>
      </c>
      <c r="G10" s="42" t="n">
        <f aca="false">E10/F10*100</f>
        <v>82.6923076923077</v>
      </c>
      <c r="H10" s="40" t="n">
        <f aca="false">D10/C10*100</f>
        <v>15.7563025210084</v>
      </c>
    </row>
    <row r="11" customFormat="false" ht="20.1" hidden="false" customHeight="true" outlineLevel="0" collapsed="false">
      <c r="A11" s="37" t="n">
        <v>5</v>
      </c>
      <c r="B11" s="38" t="s">
        <v>140</v>
      </c>
      <c r="C11" s="34" t="n">
        <v>886</v>
      </c>
      <c r="D11" s="33" t="n">
        <v>360</v>
      </c>
      <c r="E11" s="34" t="n">
        <v>117</v>
      </c>
      <c r="F11" s="34" t="n">
        <v>174</v>
      </c>
      <c r="G11" s="42" t="n">
        <f aca="false">E11/F11*100</f>
        <v>67.2413793103448</v>
      </c>
      <c r="H11" s="40" t="n">
        <f aca="false">D11/C11*100</f>
        <v>40.6320541760722</v>
      </c>
    </row>
    <row r="12" customFormat="false" ht="20.1" hidden="false" customHeight="true" outlineLevel="0" collapsed="false">
      <c r="A12" s="37" t="n">
        <v>6</v>
      </c>
      <c r="B12" s="38" t="s">
        <v>105</v>
      </c>
      <c r="C12" s="34" t="n">
        <v>130</v>
      </c>
      <c r="D12" s="33" t="n">
        <v>11</v>
      </c>
      <c r="E12" s="34" t="n">
        <v>11</v>
      </c>
      <c r="F12" s="34" t="n">
        <v>11</v>
      </c>
      <c r="G12" s="42" t="n">
        <f aca="false">E12/F12*100</f>
        <v>100</v>
      </c>
      <c r="H12" s="40" t="n">
        <f aca="false">D12/C12*100</f>
        <v>8.46153846153846</v>
      </c>
    </row>
    <row r="13" customFormat="false" ht="18" hidden="false" customHeight="true" outlineLevel="0" collapsed="false">
      <c r="A13" s="37" t="n">
        <v>7</v>
      </c>
      <c r="B13" s="41" t="s">
        <v>141</v>
      </c>
      <c r="C13" s="34" t="n">
        <v>2</v>
      </c>
      <c r="D13" s="33" t="n">
        <v>1</v>
      </c>
      <c r="E13" s="34" t="n">
        <v>1</v>
      </c>
      <c r="F13" s="34" t="n">
        <v>1</v>
      </c>
      <c r="G13" s="42" t="n">
        <f aca="false">E13/F13*100</f>
        <v>100</v>
      </c>
      <c r="H13" s="40" t="n">
        <f aca="false">D13/C13*100</f>
        <v>50</v>
      </c>
    </row>
    <row r="14" customFormat="false" ht="18" hidden="false" customHeight="true" outlineLevel="0" collapsed="false">
      <c r="A14" s="37" t="n">
        <v>8</v>
      </c>
      <c r="B14" s="38" t="s">
        <v>107</v>
      </c>
      <c r="C14" s="34" t="n">
        <v>75</v>
      </c>
      <c r="D14" s="33" t="n">
        <v>22</v>
      </c>
      <c r="E14" s="34" t="n">
        <v>22</v>
      </c>
      <c r="F14" s="34" t="n">
        <v>22</v>
      </c>
      <c r="G14" s="42" t="n">
        <f aca="false">E14/F14*100</f>
        <v>100</v>
      </c>
      <c r="H14" s="40" t="n">
        <f aca="false">D14/C14*100</f>
        <v>29.3333333333333</v>
      </c>
    </row>
    <row r="15" customFormat="false" ht="20.25" hidden="false" customHeight="true" outlineLevel="0" collapsed="false">
      <c r="A15" s="37" t="n">
        <v>9</v>
      </c>
      <c r="B15" s="38" t="s">
        <v>108</v>
      </c>
      <c r="C15" s="34" t="n">
        <v>88</v>
      </c>
      <c r="D15" s="33" t="n">
        <v>38</v>
      </c>
      <c r="E15" s="34" t="n">
        <v>28</v>
      </c>
      <c r="F15" s="34" t="n">
        <v>28</v>
      </c>
      <c r="G15" s="42" t="n">
        <f aca="false">E15/F15*100</f>
        <v>100</v>
      </c>
      <c r="H15" s="40" t="n">
        <f aca="false">D15/C15*100</f>
        <v>43.1818181818182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4" t="n">
        <v>0</v>
      </c>
      <c r="D16" s="33" t="n">
        <v>0</v>
      </c>
      <c r="E16" s="34" t="n">
        <v>0</v>
      </c>
      <c r="F16" s="34" t="n">
        <v>0</v>
      </c>
      <c r="G16" s="42" t="e">
        <f aca="false">E16/F16*100</f>
        <v>#DIV/0!</v>
      </c>
      <c r="H16" s="40" t="e">
        <f aca="false">D16/C16*100</f>
        <v>#DIV/0!</v>
      </c>
    </row>
    <row r="17" customFormat="false" ht="18" hidden="false" customHeight="true" outlineLevel="0" collapsed="false">
      <c r="A17" s="37" t="n">
        <v>11</v>
      </c>
      <c r="B17" s="38" t="s">
        <v>110</v>
      </c>
      <c r="C17" s="34" t="n">
        <v>82</v>
      </c>
      <c r="D17" s="33" t="n">
        <v>7</v>
      </c>
      <c r="E17" s="34" t="n">
        <v>7</v>
      </c>
      <c r="F17" s="34" t="n">
        <v>7</v>
      </c>
      <c r="G17" s="42" t="n">
        <f aca="false">E17/F17*100</f>
        <v>100</v>
      </c>
      <c r="H17" s="40" t="n">
        <f aca="false">D17/C17*100</f>
        <v>8.53658536585366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4" t="n">
        <v>0</v>
      </c>
      <c r="D18" s="34" t="n">
        <v>0</v>
      </c>
      <c r="E18" s="34" t="n">
        <v>0</v>
      </c>
      <c r="F18" s="34" t="n">
        <v>0</v>
      </c>
      <c r="G18" s="42" t="e">
        <f aca="false">E18/F18*100</f>
        <v>#DIV/0!</v>
      </c>
      <c r="H18" s="40" t="e">
        <f aca="false">D18/C18*100</f>
        <v>#DIV/0!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34" t="n">
        <v>2</v>
      </c>
      <c r="D19" s="34" t="n">
        <v>0</v>
      </c>
      <c r="E19" s="34" t="n">
        <v>0</v>
      </c>
      <c r="F19" s="34" t="n">
        <v>0</v>
      </c>
      <c r="G19" s="42" t="e">
        <f aca="false">E19/F19*100</f>
        <v>#DIV/0!</v>
      </c>
      <c r="H19" s="40" t="n">
        <f aca="false">D19/C19*100</f>
        <v>0</v>
      </c>
    </row>
    <row r="20" customFormat="false" ht="27" hidden="false" customHeight="true" outlineLevel="0" collapsed="false">
      <c r="A20" s="47" t="n">
        <v>14</v>
      </c>
      <c r="B20" s="31" t="s">
        <v>113</v>
      </c>
      <c r="C20" s="34" t="n">
        <v>1016</v>
      </c>
      <c r="D20" s="33" t="n">
        <v>13</v>
      </c>
      <c r="E20" s="46" t="n">
        <v>6</v>
      </c>
      <c r="F20" s="46" t="n">
        <v>6</v>
      </c>
      <c r="G20" s="42" t="n">
        <f aca="false">E20/F20*100</f>
        <v>100</v>
      </c>
      <c r="H20" s="40" t="n">
        <f aca="false">D20/C20*100</f>
        <v>1.27952755905512</v>
      </c>
    </row>
    <row r="21" customFormat="false" ht="20.1" hidden="false" customHeight="true" outlineLevel="0" collapsed="false">
      <c r="A21" s="47" t="n">
        <v>15</v>
      </c>
      <c r="B21" s="48" t="s">
        <v>114</v>
      </c>
      <c r="C21" s="34" t="n">
        <v>6</v>
      </c>
      <c r="D21" s="33" t="n">
        <v>4</v>
      </c>
      <c r="E21" s="34" t="n">
        <v>0</v>
      </c>
      <c r="F21" s="34" t="n">
        <v>2</v>
      </c>
      <c r="G21" s="42" t="n">
        <f aca="false">E21/F21*100</f>
        <v>0</v>
      </c>
      <c r="H21" s="40" t="n">
        <f aca="false">D21/C21*100</f>
        <v>66.6666666666667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4" t="n">
        <v>56</v>
      </c>
      <c r="D22" s="33" t="n">
        <v>2</v>
      </c>
      <c r="E22" s="34" t="n">
        <v>2</v>
      </c>
      <c r="F22" s="34" t="n">
        <v>2</v>
      </c>
      <c r="G22" s="42" t="n">
        <f aca="false">E22/F22*100</f>
        <v>100</v>
      </c>
      <c r="H22" s="40" t="n">
        <f aca="false">D22/C22*100</f>
        <v>3.57142857142857</v>
      </c>
    </row>
    <row r="23" customFormat="false" ht="20.1" hidden="false" customHeight="true" outlineLevel="0" collapsed="false">
      <c r="A23" s="37" t="n">
        <v>17</v>
      </c>
      <c r="B23" s="38" t="s">
        <v>116</v>
      </c>
      <c r="C23" s="34" t="n">
        <v>52</v>
      </c>
      <c r="D23" s="33" t="n">
        <v>52</v>
      </c>
      <c r="E23" s="34" t="n">
        <v>46</v>
      </c>
      <c r="F23" s="34" t="n">
        <v>46</v>
      </c>
      <c r="G23" s="42" t="n">
        <f aca="false">E23/F23*100</f>
        <v>100</v>
      </c>
      <c r="H23" s="40" t="n">
        <f aca="false">D23/C23*100</f>
        <v>100</v>
      </c>
    </row>
    <row r="24" customFormat="false" ht="20.1" hidden="false" customHeight="true" outlineLevel="0" collapsed="false">
      <c r="A24" s="37" t="n">
        <v>18</v>
      </c>
      <c r="B24" s="38" t="s">
        <v>117</v>
      </c>
      <c r="C24" s="34" t="n">
        <v>196</v>
      </c>
      <c r="D24" s="34" t="n">
        <v>0</v>
      </c>
      <c r="E24" s="34" t="n">
        <v>0</v>
      </c>
      <c r="F24" s="34" t="n">
        <v>0</v>
      </c>
      <c r="G24" s="42" t="e">
        <f aca="false">E24/F24*100</f>
        <v>#DIV/0!</v>
      </c>
      <c r="H24" s="40" t="n">
        <f aca="false">D24/C24*100</f>
        <v>0</v>
      </c>
    </row>
    <row r="25" customFormat="false" ht="20.1" hidden="false" customHeight="true" outlineLevel="0" collapsed="false">
      <c r="A25" s="37" t="n">
        <v>19</v>
      </c>
      <c r="B25" s="38" t="s">
        <v>118</v>
      </c>
      <c r="C25" s="34" t="n">
        <v>0</v>
      </c>
      <c r="D25" s="33" t="n">
        <v>0</v>
      </c>
      <c r="E25" s="34" t="n">
        <v>0</v>
      </c>
      <c r="F25" s="34" t="n">
        <v>0</v>
      </c>
      <c r="G25" s="42" t="e">
        <f aca="false">E25/F25*100</f>
        <v>#DIV/0!</v>
      </c>
      <c r="H25" s="40" t="e">
        <f aca="false">D25/C25*100</f>
        <v>#DIV/0!</v>
      </c>
    </row>
    <row r="26" customFormat="false" ht="18" hidden="false" customHeight="true" outlineLevel="0" collapsed="false">
      <c r="A26" s="37" t="n">
        <v>20</v>
      </c>
      <c r="B26" s="38" t="s">
        <v>119</v>
      </c>
      <c r="C26" s="34" t="n">
        <v>35</v>
      </c>
      <c r="D26" s="33" t="n">
        <v>0</v>
      </c>
      <c r="E26" s="34" t="n">
        <v>0</v>
      </c>
      <c r="F26" s="34" t="n">
        <v>0</v>
      </c>
      <c r="G26" s="42" t="e">
        <f aca="false">E26/F26*100</f>
        <v>#DIV/0!</v>
      </c>
      <c r="H26" s="40" t="n">
        <f aca="false">D26/C26*100</f>
        <v>0</v>
      </c>
    </row>
    <row r="27" customFormat="false" ht="20.1" hidden="false" customHeight="true" outlineLevel="0" collapsed="false">
      <c r="A27" s="37" t="n">
        <v>21</v>
      </c>
      <c r="B27" s="38" t="s">
        <v>120</v>
      </c>
      <c r="C27" s="34" t="n">
        <v>9</v>
      </c>
      <c r="D27" s="33" t="n">
        <v>1</v>
      </c>
      <c r="E27" s="34" t="n">
        <v>0</v>
      </c>
      <c r="F27" s="34" t="n">
        <v>0</v>
      </c>
      <c r="G27" s="42" t="e">
        <f aca="false">E27/F27*100</f>
        <v>#DIV/0!</v>
      </c>
      <c r="H27" s="40" t="n">
        <f aca="false">D27/C27*100</f>
        <v>11.1111111111111</v>
      </c>
    </row>
    <row r="28" customFormat="false" ht="21" hidden="false" customHeight="true" outlineLevel="0" collapsed="false">
      <c r="A28" s="37" t="n">
        <v>22</v>
      </c>
      <c r="B28" s="38" t="s">
        <v>142</v>
      </c>
      <c r="C28" s="34" t="n">
        <v>0</v>
      </c>
      <c r="D28" s="33" t="n">
        <v>0</v>
      </c>
      <c r="E28" s="34" t="n">
        <v>0</v>
      </c>
      <c r="F28" s="34" t="n">
        <v>0</v>
      </c>
      <c r="G28" s="42" t="e">
        <f aca="false">E28/F28*100</f>
        <v>#DIV/0!</v>
      </c>
      <c r="H28" s="40" t="e">
        <f aca="false">D28/C28*100</f>
        <v>#DIV/0!</v>
      </c>
    </row>
    <row r="29" customFormat="false" ht="20.1" hidden="false" customHeight="true" outlineLevel="0" collapsed="false">
      <c r="A29" s="37" t="n">
        <v>23</v>
      </c>
      <c r="B29" s="38" t="s">
        <v>122</v>
      </c>
      <c r="C29" s="34" t="n">
        <v>2</v>
      </c>
      <c r="D29" s="33" t="n">
        <v>0</v>
      </c>
      <c r="E29" s="34" t="n">
        <v>0</v>
      </c>
      <c r="F29" s="34" t="n">
        <v>0</v>
      </c>
      <c r="G29" s="42" t="e">
        <f aca="false">E29/F29*100</f>
        <v>#DIV/0!</v>
      </c>
      <c r="H29" s="40" t="n">
        <f aca="false">D29/C29*100</f>
        <v>0</v>
      </c>
    </row>
    <row r="30" customFormat="false" ht="20.1" hidden="false" customHeight="true" outlineLevel="0" collapsed="false">
      <c r="A30" s="37" t="n">
        <v>24</v>
      </c>
      <c r="B30" s="38" t="s">
        <v>123</v>
      </c>
      <c r="C30" s="34" t="n">
        <v>0</v>
      </c>
      <c r="D30" s="34" t="n">
        <v>0</v>
      </c>
      <c r="E30" s="34" t="n">
        <v>0</v>
      </c>
      <c r="F30" s="34" t="n">
        <v>0</v>
      </c>
      <c r="G30" s="42" t="e">
        <f aca="false">E30/F30*100</f>
        <v>#DIV/0!</v>
      </c>
      <c r="H30" s="40" t="e">
        <f aca="false">D30/C30*100</f>
        <v>#DIV/0!</v>
      </c>
    </row>
    <row r="31" customFormat="false" ht="20.1" hidden="false" customHeight="true" outlineLevel="0" collapsed="false">
      <c r="A31" s="37" t="n">
        <v>25</v>
      </c>
      <c r="B31" s="49" t="s">
        <v>124</v>
      </c>
      <c r="C31" s="34" t="n">
        <v>0</v>
      </c>
      <c r="D31" s="46" t="n">
        <v>0</v>
      </c>
      <c r="E31" s="46" t="n">
        <v>0</v>
      </c>
      <c r="F31" s="34" t="n">
        <v>0</v>
      </c>
      <c r="G31" s="42" t="e">
        <f aca="false">E31/F31*100</f>
        <v>#DIV/0!</v>
      </c>
      <c r="H31" s="40" t="e">
        <f aca="false">D31/C31*100</f>
        <v>#DIV/0!</v>
      </c>
    </row>
    <row r="32" customFormat="false" ht="20.1" hidden="false" customHeight="true" outlineLevel="0" collapsed="false">
      <c r="A32" s="37" t="n">
        <v>26</v>
      </c>
      <c r="B32" s="38" t="s">
        <v>125</v>
      </c>
      <c r="C32" s="34" t="n">
        <v>77</v>
      </c>
      <c r="D32" s="45" t="n">
        <v>0</v>
      </c>
      <c r="E32" s="46" t="n">
        <v>0</v>
      </c>
      <c r="F32" s="34" t="n">
        <v>0</v>
      </c>
      <c r="G32" s="42" t="e">
        <f aca="false">E32/F32*100</f>
        <v>#DIV/0!</v>
      </c>
      <c r="H32" s="40" t="n">
        <f aca="false">D32/C32*100</f>
        <v>0</v>
      </c>
    </row>
    <row r="33" customFormat="false" ht="39" hidden="false" customHeight="true" outlineLevel="0" collapsed="false">
      <c r="A33" s="66" t="s">
        <v>126</v>
      </c>
      <c r="B33" s="66"/>
      <c r="C33" s="53" t="n">
        <f aca="false">SUM(C7:C32)</f>
        <v>7833</v>
      </c>
      <c r="D33" s="53" t="n">
        <f aca="false">SUM(D7:D32)</f>
        <v>1297</v>
      </c>
      <c r="E33" s="53" t="n">
        <f aca="false">SUM(E7:E32)</f>
        <v>594</v>
      </c>
      <c r="F33" s="67" t="n">
        <f aca="false">SUM(F7:F32)</f>
        <v>704</v>
      </c>
      <c r="G33" s="54" t="n">
        <f aca="false">E33/F33*100</f>
        <v>84.375</v>
      </c>
      <c r="H33" s="55" t="n">
        <f aca="false">D33/C33*100</f>
        <v>16.5581514106983</v>
      </c>
    </row>
    <row r="34" customFormat="false" ht="24.75" hidden="false" customHeight="true" outlineLevel="0" collapsed="false">
      <c r="A34" s="68" t="s">
        <v>127</v>
      </c>
      <c r="B34" s="68"/>
      <c r="C34" s="68"/>
      <c r="D34" s="68"/>
      <c r="E34" s="68"/>
      <c r="F34" s="68"/>
      <c r="G34" s="68"/>
      <c r="H34" s="68"/>
    </row>
    <row r="35" customFormat="false" ht="17.25" hidden="false" customHeight="true" outlineLevel="0" collapsed="false">
      <c r="A35" s="58" t="s">
        <v>143</v>
      </c>
      <c r="B35" s="58"/>
      <c r="C35" s="58"/>
      <c r="D35" s="58"/>
      <c r="E35" s="58"/>
      <c r="F35" s="58"/>
      <c r="G35" s="58"/>
      <c r="H35" s="58"/>
    </row>
    <row r="36" customFormat="false" ht="13.8" hidden="false" customHeight="false" outlineLevel="0" collapsed="false">
      <c r="A36" s="60" t="s">
        <v>144</v>
      </c>
      <c r="B36" s="60"/>
      <c r="C36" s="60"/>
      <c r="D36" s="60"/>
      <c r="E36" s="60"/>
      <c r="F36" s="60"/>
      <c r="G36" s="60"/>
      <c r="H36" s="60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4:H34"/>
    <mergeCell ref="A35:H35"/>
    <mergeCell ref="A36:H36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87"/>
    <col collapsed="false" customWidth="false" hidden="false" outlineLevel="0" max="257" min="6" style="15" width="9.1"/>
  </cols>
  <sheetData>
    <row r="1" s="129" customFormat="true" ht="15" hidden="false" customHeight="true" outlineLevel="0" collapsed="false">
      <c r="A1" s="428" t="s">
        <v>386</v>
      </c>
      <c r="B1" s="428"/>
      <c r="C1" s="428"/>
      <c r="D1" s="428"/>
      <c r="E1" s="428"/>
    </row>
    <row r="2" customFormat="false" ht="14.25" hidden="false" customHeight="true" outlineLevel="0" collapsed="false">
      <c r="B2" s="199"/>
      <c r="C2" s="199"/>
      <c r="D2" s="199"/>
      <c r="E2" s="21" t="s">
        <v>387</v>
      </c>
    </row>
    <row r="3" customFormat="false" ht="20.1" hidden="false" customHeight="true" outlineLevel="0" collapsed="false">
      <c r="A3" s="429" t="s">
        <v>336</v>
      </c>
      <c r="B3" s="430" t="s">
        <v>388</v>
      </c>
      <c r="C3" s="431" t="s">
        <v>389</v>
      </c>
      <c r="D3" s="431" t="s">
        <v>390</v>
      </c>
      <c r="E3" s="432" t="s">
        <v>391</v>
      </c>
    </row>
    <row r="4" customFormat="false" ht="15" hidden="false" customHeight="true" outlineLevel="0" collapsed="false">
      <c r="A4" s="429"/>
      <c r="B4" s="430"/>
      <c r="C4" s="431"/>
      <c r="D4" s="431"/>
      <c r="E4" s="432"/>
    </row>
    <row r="5" customFormat="false" ht="10.35" hidden="false" customHeight="true" outlineLevel="0" collapsed="false">
      <c r="A5" s="102" t="n">
        <v>0</v>
      </c>
      <c r="B5" s="433" t="n">
        <v>1</v>
      </c>
      <c r="C5" s="434" t="n">
        <v>2</v>
      </c>
      <c r="D5" s="434" t="n">
        <v>3</v>
      </c>
      <c r="E5" s="435" t="n">
        <v>4</v>
      </c>
    </row>
    <row r="6" customFormat="false" ht="12.9" hidden="false" customHeight="true" outlineLevel="0" collapsed="false">
      <c r="A6" s="436" t="s">
        <v>154</v>
      </c>
      <c r="B6" s="436"/>
      <c r="C6" s="436"/>
      <c r="D6" s="436"/>
      <c r="E6" s="436"/>
    </row>
    <row r="7" customFormat="false" ht="13.8" hidden="false" customHeight="false" outlineLevel="0" collapsed="false">
      <c r="A7" s="437" t="n">
        <v>1</v>
      </c>
      <c r="B7" s="438" t="s">
        <v>392</v>
      </c>
      <c r="C7" s="439" t="n">
        <v>12520</v>
      </c>
      <c r="D7" s="440" t="n">
        <v>50</v>
      </c>
      <c r="E7" s="441" t="n">
        <f aca="false">D7/C7*100</f>
        <v>0.399361022364217</v>
      </c>
    </row>
    <row r="8" customFormat="false" ht="13.8" hidden="false" customHeight="false" outlineLevel="0" collapsed="false">
      <c r="A8" s="437"/>
      <c r="B8" s="442" t="s">
        <v>393</v>
      </c>
      <c r="C8" s="443" t="n">
        <v>29098</v>
      </c>
      <c r="D8" s="444" t="n">
        <v>302</v>
      </c>
      <c r="E8" s="445" t="n">
        <f aca="false">D8/C8*100</f>
        <v>1.03787201869544</v>
      </c>
    </row>
    <row r="9" customFormat="false" ht="13.8" hidden="false" customHeight="false" outlineLevel="0" collapsed="false">
      <c r="A9" s="437"/>
      <c r="B9" s="442" t="s">
        <v>394</v>
      </c>
      <c r="C9" s="443" t="n">
        <v>20</v>
      </c>
      <c r="D9" s="444" t="n">
        <v>20</v>
      </c>
      <c r="E9" s="445" t="n">
        <f aca="false">D9/C9*100</f>
        <v>100</v>
      </c>
    </row>
    <row r="10" customFormat="false" ht="13.8" hidden="false" customHeight="false" outlineLevel="0" collapsed="false">
      <c r="A10" s="437"/>
      <c r="B10" s="442" t="s">
        <v>395</v>
      </c>
      <c r="C10" s="443" t="n">
        <v>464</v>
      </c>
      <c r="D10" s="444" t="n">
        <v>0</v>
      </c>
      <c r="E10" s="445" t="n">
        <f aca="false">D10/C10*100</f>
        <v>0</v>
      </c>
      <c r="H10" s="15" t="n">
        <f aca="false">51998-37872</f>
        <v>14126</v>
      </c>
    </row>
    <row r="11" customFormat="false" ht="13.8" hidden="false" customHeight="false" outlineLevel="0" collapsed="false">
      <c r="A11" s="437"/>
      <c r="B11" s="446" t="s">
        <v>396</v>
      </c>
      <c r="C11" s="447" t="n">
        <v>9896</v>
      </c>
      <c r="D11" s="448" t="n">
        <v>90</v>
      </c>
      <c r="E11" s="449" t="n">
        <f aca="false">D11/C11*100</f>
        <v>0.909458367016977</v>
      </c>
    </row>
    <row r="12" customFormat="false" ht="13.8" hidden="false" customHeight="false" outlineLevel="0" collapsed="false">
      <c r="A12" s="437"/>
      <c r="B12" s="450" t="s">
        <v>397</v>
      </c>
      <c r="C12" s="451" t="n">
        <f aca="false">C7+C8+C9+C10+C11</f>
        <v>51998</v>
      </c>
      <c r="D12" s="451" t="n">
        <f aca="false">D7+D8+D9+D10+D11</f>
        <v>462</v>
      </c>
      <c r="E12" s="452" t="n">
        <f aca="false">D12/C12*100</f>
        <v>0.888495711373514</v>
      </c>
      <c r="H12" s="59"/>
    </row>
    <row r="13" customFormat="false" ht="13.8" hidden="false" customHeight="false" outlineLevel="0" collapsed="false">
      <c r="A13" s="453" t="s">
        <v>102</v>
      </c>
      <c r="B13" s="453"/>
      <c r="C13" s="453"/>
      <c r="D13" s="453"/>
      <c r="E13" s="453"/>
    </row>
    <row r="14" customFormat="false" ht="13.8" hidden="false" customHeight="false" outlineLevel="0" collapsed="false">
      <c r="A14" s="437" t="n">
        <v>2</v>
      </c>
      <c r="B14" s="438" t="s">
        <v>392</v>
      </c>
      <c r="C14" s="439" t="n">
        <v>5431</v>
      </c>
      <c r="D14" s="440" t="n">
        <v>2</v>
      </c>
      <c r="E14" s="454" t="n">
        <f aca="false">D14/C14*100</f>
        <v>0.0368256306389247</v>
      </c>
    </row>
    <row r="15" customFormat="false" ht="13.8" hidden="false" customHeight="false" outlineLevel="0" collapsed="false">
      <c r="A15" s="437"/>
      <c r="B15" s="455" t="s">
        <v>393</v>
      </c>
      <c r="C15" s="443" t="n">
        <v>1912</v>
      </c>
      <c r="D15" s="444" t="n">
        <v>0</v>
      </c>
      <c r="E15" s="454" t="n">
        <f aca="false">D15/C15*100</f>
        <v>0</v>
      </c>
    </row>
    <row r="16" customFormat="false" ht="13.8" hidden="false" customHeight="false" outlineLevel="0" collapsed="false">
      <c r="A16" s="437"/>
      <c r="B16" s="442" t="s">
        <v>394</v>
      </c>
      <c r="C16" s="443" t="n">
        <v>544</v>
      </c>
      <c r="D16" s="443" t="n">
        <v>0</v>
      </c>
      <c r="E16" s="454" t="n">
        <f aca="false">D16/C16*100</f>
        <v>0</v>
      </c>
    </row>
    <row r="17" customFormat="false" ht="13.8" hidden="false" customHeight="false" outlineLevel="0" collapsed="false">
      <c r="A17" s="437"/>
      <c r="B17" s="442" t="s">
        <v>395</v>
      </c>
      <c r="C17" s="443" t="n">
        <v>383</v>
      </c>
      <c r="D17" s="444" t="n">
        <v>10</v>
      </c>
      <c r="E17" s="454" t="n">
        <f aca="false">D17/C17*100</f>
        <v>2.61096605744125</v>
      </c>
    </row>
    <row r="18" customFormat="false" ht="13.8" hidden="false" customHeight="false" outlineLevel="0" collapsed="false">
      <c r="A18" s="437"/>
      <c r="B18" s="446" t="s">
        <v>396</v>
      </c>
      <c r="C18" s="447" t="n">
        <v>176</v>
      </c>
      <c r="D18" s="448" t="n">
        <v>0</v>
      </c>
      <c r="E18" s="449" t="n">
        <f aca="false">D18/C18*100</f>
        <v>0</v>
      </c>
    </row>
    <row r="19" customFormat="false" ht="13.8" hidden="false" customHeight="false" outlineLevel="0" collapsed="false">
      <c r="A19" s="437"/>
      <c r="B19" s="450" t="s">
        <v>397</v>
      </c>
      <c r="C19" s="451" t="n">
        <f aca="false">C14+C15+C16+C17+C18</f>
        <v>8446</v>
      </c>
      <c r="D19" s="451" t="n">
        <f aca="false">D14+D15+D16+D17+D18</f>
        <v>12</v>
      </c>
      <c r="E19" s="452" t="n">
        <f aca="false">D19/C19*100</f>
        <v>0.14207909069382</v>
      </c>
    </row>
    <row r="20" customFormat="false" ht="13.8" hidden="false" customHeight="false" outlineLevel="0" collapsed="false">
      <c r="A20" s="453" t="s">
        <v>103</v>
      </c>
      <c r="B20" s="453"/>
      <c r="C20" s="453"/>
      <c r="D20" s="453"/>
      <c r="E20" s="453"/>
    </row>
    <row r="21" customFormat="false" ht="13.8" hidden="false" customHeight="false" outlineLevel="0" collapsed="false">
      <c r="A21" s="456" t="n">
        <v>3</v>
      </c>
      <c r="B21" s="455" t="s">
        <v>392</v>
      </c>
      <c r="C21" s="457"/>
      <c r="D21" s="458"/>
      <c r="E21" s="459"/>
    </row>
    <row r="22" customFormat="false" ht="13.8" hidden="false" customHeight="false" outlineLevel="0" collapsed="false">
      <c r="A22" s="456"/>
      <c r="B22" s="455" t="s">
        <v>393</v>
      </c>
      <c r="C22" s="457"/>
      <c r="D22" s="458"/>
      <c r="E22" s="460"/>
    </row>
    <row r="23" customFormat="false" ht="13.8" hidden="false" customHeight="false" outlineLevel="0" collapsed="false">
      <c r="A23" s="456"/>
      <c r="B23" s="442" t="s">
        <v>394</v>
      </c>
      <c r="C23" s="457"/>
      <c r="D23" s="458"/>
      <c r="E23" s="460"/>
    </row>
    <row r="24" customFormat="false" ht="13.8" hidden="false" customHeight="false" outlineLevel="0" collapsed="false">
      <c r="A24" s="456"/>
      <c r="B24" s="442" t="s">
        <v>395</v>
      </c>
      <c r="C24" s="443"/>
      <c r="D24" s="444"/>
      <c r="E24" s="460"/>
    </row>
    <row r="25" customFormat="false" ht="13.8" hidden="false" customHeight="false" outlineLevel="0" collapsed="false">
      <c r="A25" s="456"/>
      <c r="B25" s="446" t="s">
        <v>396</v>
      </c>
      <c r="C25" s="461" t="n">
        <v>4983</v>
      </c>
      <c r="D25" s="462" t="n">
        <v>24</v>
      </c>
      <c r="E25" s="449" t="n">
        <f aca="false">D25/C25*100</f>
        <v>0.481637567730283</v>
      </c>
    </row>
    <row r="26" customFormat="false" ht="13.8" hidden="false" customHeight="false" outlineLevel="0" collapsed="false">
      <c r="A26" s="456"/>
      <c r="B26" s="463" t="s">
        <v>397</v>
      </c>
      <c r="C26" s="451" t="n">
        <f aca="false">C21+C22+C23+C24+C25</f>
        <v>4983</v>
      </c>
      <c r="D26" s="451" t="n">
        <f aca="false">D21+D22+D23+D24+D25</f>
        <v>24</v>
      </c>
      <c r="E26" s="452" t="n">
        <f aca="false">D26/C26*100</f>
        <v>0.481637567730283</v>
      </c>
    </row>
    <row r="27" s="124" customFormat="true" ht="13.8" hidden="false" customHeight="false" outlineLevel="0" collapsed="false">
      <c r="A27" s="464" t="s">
        <v>104</v>
      </c>
      <c r="B27" s="464"/>
      <c r="C27" s="464"/>
      <c r="D27" s="464"/>
      <c r="E27" s="464"/>
    </row>
    <row r="28" s="124" customFormat="true" ht="13.8" hidden="false" customHeight="false" outlineLevel="0" collapsed="false">
      <c r="A28" s="437" t="n">
        <v>4</v>
      </c>
      <c r="B28" s="438" t="s">
        <v>392</v>
      </c>
      <c r="C28" s="439" t="n">
        <v>497</v>
      </c>
      <c r="D28" s="440" t="n">
        <v>20</v>
      </c>
      <c r="E28" s="465" t="n">
        <f aca="false">D28/C28*100</f>
        <v>4.02414486921529</v>
      </c>
    </row>
    <row r="29" s="124" customFormat="true" ht="13.8" hidden="false" customHeight="false" outlineLevel="0" collapsed="false">
      <c r="A29" s="437"/>
      <c r="B29" s="455" t="s">
        <v>393</v>
      </c>
      <c r="C29" s="457" t="n">
        <v>2198</v>
      </c>
      <c r="D29" s="458" t="n">
        <v>19</v>
      </c>
      <c r="E29" s="454" t="n">
        <f aca="false">D29/C29*100</f>
        <v>0.86442220200182</v>
      </c>
    </row>
    <row r="30" s="124" customFormat="true" ht="13.8" hidden="false" customHeight="false" outlineLevel="0" collapsed="false">
      <c r="A30" s="437"/>
      <c r="B30" s="442" t="s">
        <v>394</v>
      </c>
      <c r="C30" s="457" t="n">
        <v>184</v>
      </c>
      <c r="D30" s="458" t="n">
        <v>14</v>
      </c>
      <c r="E30" s="454" t="n">
        <f aca="false">D30/C30*100</f>
        <v>7.60869565217391</v>
      </c>
    </row>
    <row r="31" s="124" customFormat="true" ht="13.8" hidden="false" customHeight="false" outlineLevel="0" collapsed="false">
      <c r="A31" s="437"/>
      <c r="B31" s="442" t="s">
        <v>395</v>
      </c>
      <c r="C31" s="443" t="n">
        <v>9</v>
      </c>
      <c r="D31" s="444" t="n">
        <v>5</v>
      </c>
      <c r="E31" s="454" t="n">
        <f aca="false">D31/C31*100</f>
        <v>55.5555555555556</v>
      </c>
    </row>
    <row r="32" s="124" customFormat="true" ht="13.8" hidden="false" customHeight="false" outlineLevel="0" collapsed="false">
      <c r="A32" s="437"/>
      <c r="B32" s="446" t="s">
        <v>396</v>
      </c>
      <c r="C32" s="461"/>
      <c r="D32" s="462"/>
      <c r="E32" s="449" t="e">
        <f aca="false">D32/C32*100</f>
        <v>#DIV/0!</v>
      </c>
    </row>
    <row r="33" s="124" customFormat="true" ht="13.8" hidden="false" customHeight="false" outlineLevel="0" collapsed="false">
      <c r="A33" s="437"/>
      <c r="B33" s="463" t="s">
        <v>397</v>
      </c>
      <c r="C33" s="451" t="n">
        <f aca="false">C28+C29+C30+C31+C32</f>
        <v>2888</v>
      </c>
      <c r="D33" s="451" t="n">
        <f aca="false">D28+D29+D30+D31+D32</f>
        <v>58</v>
      </c>
      <c r="E33" s="452" t="n">
        <f aca="false">D33/C33*100</f>
        <v>2.00831024930748</v>
      </c>
    </row>
    <row r="34" s="124" customFormat="true" ht="13.8" hidden="false" customHeight="false" outlineLevel="0" collapsed="false">
      <c r="A34" s="453" t="s">
        <v>398</v>
      </c>
      <c r="B34" s="453"/>
      <c r="C34" s="453"/>
      <c r="D34" s="453"/>
      <c r="E34" s="453"/>
    </row>
    <row r="35" s="124" customFormat="true" ht="13.8" hidden="false" customHeight="false" outlineLevel="0" collapsed="false">
      <c r="A35" s="456" t="n">
        <v>5</v>
      </c>
      <c r="B35" s="455" t="s">
        <v>392</v>
      </c>
      <c r="C35" s="457" t="n">
        <v>1102</v>
      </c>
      <c r="D35" s="458" t="n">
        <v>0</v>
      </c>
      <c r="E35" s="466" t="n">
        <f aca="false">D35/C35*100</f>
        <v>0</v>
      </c>
    </row>
    <row r="36" s="124" customFormat="true" ht="13.8" hidden="false" customHeight="false" outlineLevel="0" collapsed="false">
      <c r="A36" s="456"/>
      <c r="B36" s="455" t="s">
        <v>393</v>
      </c>
      <c r="C36" s="457" t="n">
        <v>2327</v>
      </c>
      <c r="D36" s="458" t="n">
        <v>1</v>
      </c>
      <c r="E36" s="454" t="n">
        <f aca="false">D36/C36*100</f>
        <v>0.0429737859905458</v>
      </c>
    </row>
    <row r="37" s="124" customFormat="true" ht="13.8" hidden="false" customHeight="false" outlineLevel="0" collapsed="false">
      <c r="A37" s="456"/>
      <c r="B37" s="442" t="s">
        <v>394</v>
      </c>
      <c r="C37" s="457" t="n">
        <v>126</v>
      </c>
      <c r="D37" s="458" t="n">
        <v>0</v>
      </c>
      <c r="E37" s="454" t="n">
        <f aca="false">D37/C37*100</f>
        <v>0</v>
      </c>
    </row>
    <row r="38" s="124" customFormat="true" ht="13.8" hidden="false" customHeight="false" outlineLevel="0" collapsed="false">
      <c r="A38" s="456"/>
      <c r="B38" s="442" t="s">
        <v>395</v>
      </c>
      <c r="C38" s="443" t="n">
        <v>16</v>
      </c>
      <c r="D38" s="444" t="n">
        <v>0</v>
      </c>
      <c r="E38" s="454" t="n">
        <f aca="false">D38/C38*100</f>
        <v>0</v>
      </c>
    </row>
    <row r="39" s="124" customFormat="true" ht="13.8" hidden="false" customHeight="false" outlineLevel="0" collapsed="false">
      <c r="A39" s="456"/>
      <c r="B39" s="446" t="s">
        <v>396</v>
      </c>
      <c r="C39" s="461"/>
      <c r="D39" s="462"/>
      <c r="E39" s="454"/>
    </row>
    <row r="40" s="124" customFormat="true" ht="14.4" hidden="false" customHeight="false" outlineLevel="0" collapsed="false">
      <c r="A40" s="456"/>
      <c r="B40" s="463" t="s">
        <v>397</v>
      </c>
      <c r="C40" s="451" t="n">
        <f aca="false">C35+C36+C37+C38+C39</f>
        <v>3571</v>
      </c>
      <c r="D40" s="451" t="n">
        <f aca="false">D35+D36+D37+D38+D39</f>
        <v>1</v>
      </c>
      <c r="E40" s="452" t="n">
        <f aca="false">D40/C40*100</f>
        <v>0.0280033604032484</v>
      </c>
    </row>
    <row r="41" s="124" customFormat="true" ht="14.4" hidden="false" customHeight="false" outlineLevel="0" collapsed="false">
      <c r="A41" s="467" t="s">
        <v>110</v>
      </c>
      <c r="B41" s="467"/>
      <c r="C41" s="467"/>
      <c r="D41" s="467"/>
      <c r="E41" s="467"/>
    </row>
    <row r="42" s="124" customFormat="true" ht="13.8" hidden="false" customHeight="false" outlineLevel="0" collapsed="false">
      <c r="A42" s="456" t="n">
        <v>6</v>
      </c>
      <c r="B42" s="455" t="s">
        <v>392</v>
      </c>
      <c r="C42" s="457"/>
      <c r="D42" s="458"/>
      <c r="E42" s="459"/>
    </row>
    <row r="43" s="124" customFormat="true" ht="13.8" hidden="false" customHeight="false" outlineLevel="0" collapsed="false">
      <c r="A43" s="456"/>
      <c r="B43" s="455" t="s">
        <v>393</v>
      </c>
      <c r="C43" s="457"/>
      <c r="D43" s="458"/>
      <c r="E43" s="460"/>
    </row>
    <row r="44" s="124" customFormat="true" ht="13.8" hidden="false" customHeight="false" outlineLevel="0" collapsed="false">
      <c r="A44" s="456"/>
      <c r="B44" s="442" t="s">
        <v>394</v>
      </c>
      <c r="C44" s="457"/>
      <c r="D44" s="458"/>
      <c r="E44" s="460"/>
    </row>
    <row r="45" s="124" customFormat="true" ht="13.8" hidden="false" customHeight="false" outlineLevel="0" collapsed="false">
      <c r="A45" s="456"/>
      <c r="B45" s="442" t="s">
        <v>395</v>
      </c>
      <c r="C45" s="443"/>
      <c r="D45" s="444"/>
      <c r="E45" s="460"/>
    </row>
    <row r="46" s="124" customFormat="true" ht="13.8" hidden="false" customHeight="false" outlineLevel="0" collapsed="false">
      <c r="A46" s="456"/>
      <c r="B46" s="446" t="s">
        <v>396</v>
      </c>
      <c r="C46" s="457" t="n">
        <v>4393</v>
      </c>
      <c r="D46" s="458" t="n">
        <v>6</v>
      </c>
      <c r="E46" s="460" t="n">
        <f aca="false">D46/C46*100</f>
        <v>0.136580924197587</v>
      </c>
    </row>
    <row r="47" s="124" customFormat="true" ht="13.8" hidden="false" customHeight="false" outlineLevel="0" collapsed="false">
      <c r="A47" s="456"/>
      <c r="B47" s="463" t="s">
        <v>397</v>
      </c>
      <c r="C47" s="451" t="n">
        <f aca="false">C42+C43+C44+C45+C46</f>
        <v>4393</v>
      </c>
      <c r="D47" s="451" t="n">
        <f aca="false">D42+D43+D44+D45+D46</f>
        <v>6</v>
      </c>
      <c r="E47" s="452" t="n">
        <f aca="false">D47/C47*100</f>
        <v>0.136580924197587</v>
      </c>
    </row>
    <row r="48" customFormat="false" ht="15" hidden="false" customHeight="true" outlineLevel="0" collapsed="false">
      <c r="A48" s="292" t="s">
        <v>399</v>
      </c>
      <c r="B48" s="292"/>
      <c r="C48" s="292"/>
      <c r="D48" s="292"/>
      <c r="E48" s="292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A47"/>
    <mergeCell ref="A48:E4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6: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99"/>
    <col collapsed="false" customWidth="false" hidden="false" outlineLevel="0" max="257" min="6" style="15" width="9.1"/>
  </cols>
  <sheetData>
    <row r="1" s="129" customFormat="true" ht="15.6" hidden="false" customHeight="true" outlineLevel="0" collapsed="false">
      <c r="A1" s="428" t="s">
        <v>400</v>
      </c>
      <c r="B1" s="428"/>
      <c r="C1" s="428"/>
      <c r="D1" s="428"/>
      <c r="E1" s="428"/>
    </row>
    <row r="2" customFormat="false" ht="14.4" hidden="false" customHeight="false" outlineLevel="0" collapsed="false">
      <c r="B2" s="199"/>
      <c r="C2" s="199"/>
      <c r="D2" s="199"/>
      <c r="E2" s="21" t="s">
        <v>401</v>
      </c>
    </row>
    <row r="3" customFormat="false" ht="13.8" hidden="false" customHeight="true" outlineLevel="0" collapsed="false">
      <c r="A3" s="429" t="s">
        <v>336</v>
      </c>
      <c r="B3" s="430" t="s">
        <v>388</v>
      </c>
      <c r="C3" s="431" t="s">
        <v>389</v>
      </c>
      <c r="D3" s="431" t="s">
        <v>390</v>
      </c>
      <c r="E3" s="432" t="s">
        <v>391</v>
      </c>
    </row>
    <row r="4" customFormat="false" ht="35.25" hidden="false" customHeight="true" outlineLevel="0" collapsed="false">
      <c r="A4" s="429"/>
      <c r="B4" s="430"/>
      <c r="C4" s="431"/>
      <c r="D4" s="431"/>
      <c r="E4" s="432"/>
    </row>
    <row r="5" customFormat="false" ht="15" hidden="false" customHeight="false" outlineLevel="0" collapsed="false">
      <c r="A5" s="102" t="n">
        <v>0</v>
      </c>
      <c r="B5" s="433" t="n">
        <v>1</v>
      </c>
      <c r="C5" s="434" t="n">
        <v>2</v>
      </c>
      <c r="D5" s="434" t="n">
        <v>3</v>
      </c>
      <c r="E5" s="435" t="n">
        <v>4</v>
      </c>
    </row>
    <row r="6" s="124" customFormat="true" ht="14.4" hidden="false" customHeight="false" outlineLevel="0" collapsed="false">
      <c r="A6" s="453" t="s">
        <v>402</v>
      </c>
      <c r="B6" s="453"/>
      <c r="C6" s="453"/>
      <c r="D6" s="453"/>
      <c r="E6" s="453"/>
    </row>
    <row r="7" s="124" customFormat="true" ht="13.8" hidden="false" customHeight="false" outlineLevel="0" collapsed="false">
      <c r="A7" s="456" t="n">
        <v>7</v>
      </c>
      <c r="B7" s="455" t="s">
        <v>392</v>
      </c>
      <c r="C7" s="457"/>
      <c r="D7" s="458"/>
      <c r="E7" s="459"/>
    </row>
    <row r="8" s="124" customFormat="true" ht="13.8" hidden="false" customHeight="false" outlineLevel="0" collapsed="false">
      <c r="A8" s="456"/>
      <c r="B8" s="455" t="s">
        <v>393</v>
      </c>
      <c r="C8" s="457"/>
      <c r="D8" s="458"/>
      <c r="E8" s="460"/>
    </row>
    <row r="9" s="124" customFormat="true" ht="13.8" hidden="false" customHeight="false" outlineLevel="0" collapsed="false">
      <c r="A9" s="456"/>
      <c r="B9" s="442" t="s">
        <v>394</v>
      </c>
      <c r="C9" s="457"/>
      <c r="D9" s="458"/>
      <c r="E9" s="460"/>
    </row>
    <row r="10" s="124" customFormat="true" ht="13.8" hidden="false" customHeight="false" outlineLevel="0" collapsed="false">
      <c r="A10" s="456"/>
      <c r="B10" s="442" t="s">
        <v>395</v>
      </c>
      <c r="C10" s="443"/>
      <c r="D10" s="444"/>
      <c r="E10" s="460"/>
    </row>
    <row r="11" s="124" customFormat="true" ht="13.8" hidden="false" customHeight="false" outlineLevel="0" collapsed="false">
      <c r="A11" s="456"/>
      <c r="B11" s="446" t="s">
        <v>396</v>
      </c>
      <c r="C11" s="461" t="n">
        <v>5587</v>
      </c>
      <c r="D11" s="462" t="n">
        <v>29</v>
      </c>
      <c r="E11" s="460" t="n">
        <f aca="false">D11/C11*100</f>
        <v>0.519062108466082</v>
      </c>
    </row>
    <row r="12" s="124" customFormat="true" ht="13.8" hidden="false" customHeight="false" outlineLevel="0" collapsed="false">
      <c r="A12" s="456"/>
      <c r="B12" s="463" t="s">
        <v>397</v>
      </c>
      <c r="C12" s="451" t="n">
        <f aca="false">C7+C8+C9+C10+C11</f>
        <v>5587</v>
      </c>
      <c r="D12" s="451" t="n">
        <f aca="false">D7+D8+D9+D10+D11</f>
        <v>29</v>
      </c>
      <c r="E12" s="452" t="n">
        <f aca="false">D12/C12*100</f>
        <v>0.519062108466082</v>
      </c>
    </row>
    <row r="13" s="124" customFormat="true" ht="13.8" hidden="false" customHeight="false" outlineLevel="0" collapsed="false">
      <c r="A13" s="464" t="s">
        <v>403</v>
      </c>
      <c r="B13" s="464"/>
      <c r="C13" s="464"/>
      <c r="D13" s="464"/>
      <c r="E13" s="464"/>
    </row>
    <row r="14" s="124" customFormat="true" ht="13.8" hidden="false" customHeight="false" outlineLevel="0" collapsed="false">
      <c r="A14" s="437" t="n">
        <v>8</v>
      </c>
      <c r="B14" s="438" t="s">
        <v>392</v>
      </c>
      <c r="C14" s="439" t="n">
        <v>1636</v>
      </c>
      <c r="D14" s="440" t="n">
        <v>8</v>
      </c>
      <c r="E14" s="441" t="n">
        <f aca="false">D14/C14*100</f>
        <v>0.488997555012225</v>
      </c>
    </row>
    <row r="15" s="124" customFormat="true" ht="13.8" hidden="false" customHeight="false" outlineLevel="0" collapsed="false">
      <c r="A15" s="437"/>
      <c r="B15" s="455" t="s">
        <v>393</v>
      </c>
      <c r="C15" s="457" t="n">
        <v>24</v>
      </c>
      <c r="D15" s="458" t="n">
        <v>16</v>
      </c>
      <c r="E15" s="445" t="n">
        <f aca="false">D15/C15*100</f>
        <v>66.6666666666667</v>
      </c>
    </row>
    <row r="16" s="124" customFormat="true" ht="13.8" hidden="false" customHeight="false" outlineLevel="0" collapsed="false">
      <c r="A16" s="437"/>
      <c r="B16" s="442" t="s">
        <v>394</v>
      </c>
      <c r="C16" s="457"/>
      <c r="D16" s="458"/>
      <c r="E16" s="445"/>
    </row>
    <row r="17" s="124" customFormat="true" ht="13.8" hidden="false" customHeight="false" outlineLevel="0" collapsed="false">
      <c r="A17" s="437"/>
      <c r="B17" s="442" t="s">
        <v>395</v>
      </c>
      <c r="C17" s="443"/>
      <c r="D17" s="444"/>
      <c r="E17" s="445"/>
    </row>
    <row r="18" s="124" customFormat="true" ht="13.8" hidden="false" customHeight="false" outlineLevel="0" collapsed="false">
      <c r="A18" s="437"/>
      <c r="B18" s="446" t="s">
        <v>396</v>
      </c>
      <c r="C18" s="461"/>
      <c r="D18" s="462"/>
      <c r="E18" s="445"/>
    </row>
    <row r="19" s="124" customFormat="true" ht="13.8" hidden="false" customHeight="false" outlineLevel="0" collapsed="false">
      <c r="A19" s="437"/>
      <c r="B19" s="463" t="s">
        <v>397</v>
      </c>
      <c r="C19" s="451" t="n">
        <f aca="false">C14+C15+C16+C17+C18</f>
        <v>1660</v>
      </c>
      <c r="D19" s="451" t="n">
        <f aca="false">D14+D15+D16+D17+D18</f>
        <v>24</v>
      </c>
      <c r="E19" s="452" t="n">
        <f aca="false">D19/C19*100</f>
        <v>1.44578313253012</v>
      </c>
    </row>
    <row r="20" s="124" customFormat="true" ht="13.8" hidden="false" customHeight="true" outlineLevel="0" collapsed="false">
      <c r="A20" s="468" t="s">
        <v>344</v>
      </c>
      <c r="B20" s="468"/>
      <c r="C20" s="468"/>
      <c r="D20" s="468"/>
      <c r="E20" s="468"/>
    </row>
    <row r="21" s="124" customFormat="true" ht="13.8" hidden="false" customHeight="false" outlineLevel="0" collapsed="false">
      <c r="A21" s="437" t="n">
        <v>7</v>
      </c>
      <c r="B21" s="438" t="s">
        <v>392</v>
      </c>
      <c r="C21" s="439"/>
      <c r="D21" s="440"/>
      <c r="E21" s="469"/>
    </row>
    <row r="22" s="124" customFormat="true" ht="13.8" hidden="false" customHeight="false" outlineLevel="0" collapsed="false">
      <c r="A22" s="437"/>
      <c r="B22" s="455" t="s">
        <v>393</v>
      </c>
      <c r="C22" s="457"/>
      <c r="D22" s="458"/>
      <c r="E22" s="445"/>
    </row>
    <row r="23" s="124" customFormat="true" ht="13.8" hidden="false" customHeight="false" outlineLevel="0" collapsed="false">
      <c r="A23" s="437"/>
      <c r="B23" s="442" t="s">
        <v>394</v>
      </c>
      <c r="C23" s="457"/>
      <c r="D23" s="458"/>
      <c r="E23" s="445"/>
    </row>
    <row r="24" s="124" customFormat="true" ht="13.8" hidden="false" customHeight="false" outlineLevel="0" collapsed="false">
      <c r="A24" s="437"/>
      <c r="B24" s="442" t="s">
        <v>395</v>
      </c>
      <c r="C24" s="443"/>
      <c r="D24" s="444"/>
      <c r="E24" s="445"/>
    </row>
    <row r="25" s="124" customFormat="true" ht="13.8" hidden="false" customHeight="false" outlineLevel="0" collapsed="false">
      <c r="A25" s="437"/>
      <c r="B25" s="446" t="s">
        <v>396</v>
      </c>
      <c r="C25" s="461" t="n">
        <v>8425</v>
      </c>
      <c r="D25" s="462" t="n">
        <v>28</v>
      </c>
      <c r="E25" s="459" t="n">
        <f aca="false">D25/C25*100</f>
        <v>0.332344213649852</v>
      </c>
    </row>
    <row r="26" s="124" customFormat="true" ht="13.8" hidden="false" customHeight="false" outlineLevel="0" collapsed="false">
      <c r="A26" s="437"/>
      <c r="B26" s="463" t="s">
        <v>397</v>
      </c>
      <c r="C26" s="451" t="n">
        <f aca="false">SUM(C21:C25)</f>
        <v>8425</v>
      </c>
      <c r="D26" s="451" t="n">
        <f aca="false">D21+D22+D23+D24+D25</f>
        <v>28</v>
      </c>
      <c r="E26" s="452" t="n">
        <f aca="false">D26/C26*100</f>
        <v>0.332344213649852</v>
      </c>
    </row>
    <row r="27" s="124" customFormat="true" ht="13.8" hidden="false" customHeight="true" outlineLevel="0" collapsed="false">
      <c r="A27" s="468" t="s">
        <v>107</v>
      </c>
      <c r="B27" s="468"/>
      <c r="C27" s="468"/>
      <c r="D27" s="468"/>
      <c r="E27" s="468"/>
    </row>
    <row r="28" s="124" customFormat="true" ht="13.8" hidden="false" customHeight="false" outlineLevel="0" collapsed="false">
      <c r="A28" s="437" t="n">
        <v>8</v>
      </c>
      <c r="B28" s="438" t="s">
        <v>392</v>
      </c>
      <c r="C28" s="439"/>
      <c r="D28" s="440"/>
      <c r="E28" s="469"/>
    </row>
    <row r="29" s="124" customFormat="true" ht="13.8" hidden="false" customHeight="false" outlineLevel="0" collapsed="false">
      <c r="A29" s="437"/>
      <c r="B29" s="455" t="s">
        <v>393</v>
      </c>
      <c r="C29" s="457"/>
      <c r="D29" s="458"/>
      <c r="E29" s="445"/>
    </row>
    <row r="30" s="124" customFormat="true" ht="13.8" hidden="false" customHeight="false" outlineLevel="0" collapsed="false">
      <c r="A30" s="437"/>
      <c r="B30" s="442" t="s">
        <v>394</v>
      </c>
      <c r="C30" s="457"/>
      <c r="D30" s="458"/>
      <c r="E30" s="445"/>
    </row>
    <row r="31" s="124" customFormat="true" ht="13.8" hidden="false" customHeight="false" outlineLevel="0" collapsed="false">
      <c r="A31" s="437"/>
      <c r="B31" s="442" t="s">
        <v>395</v>
      </c>
      <c r="C31" s="443"/>
      <c r="D31" s="444"/>
      <c r="E31" s="445"/>
    </row>
    <row r="32" s="124" customFormat="true" ht="13.8" hidden="false" customHeight="false" outlineLevel="0" collapsed="false">
      <c r="A32" s="437"/>
      <c r="B32" s="446" t="s">
        <v>396</v>
      </c>
      <c r="C32" s="461" t="n">
        <v>6188</v>
      </c>
      <c r="D32" s="462" t="n">
        <v>0</v>
      </c>
      <c r="E32" s="470" t="n">
        <f aca="false">D32/C32*100</f>
        <v>0</v>
      </c>
    </row>
    <row r="33" s="124" customFormat="true" ht="13.8" hidden="false" customHeight="false" outlineLevel="0" collapsed="false">
      <c r="A33" s="437"/>
      <c r="B33" s="463" t="s">
        <v>397</v>
      </c>
      <c r="C33" s="451" t="n">
        <f aca="false">SUM(C28:C32)</f>
        <v>6188</v>
      </c>
      <c r="D33" s="451" t="n">
        <f aca="false">D28+D29+D30+D31+D32</f>
        <v>0</v>
      </c>
      <c r="E33" s="452" t="n">
        <f aca="false">D33/C33*100</f>
        <v>0</v>
      </c>
    </row>
    <row r="34" s="124" customFormat="true" ht="12.75" hidden="false" customHeight="true" outlineLevel="0" collapsed="false">
      <c r="A34" s="468" t="s">
        <v>108</v>
      </c>
      <c r="B34" s="468"/>
      <c r="C34" s="468"/>
      <c r="D34" s="468"/>
      <c r="E34" s="468"/>
    </row>
    <row r="35" s="124" customFormat="true" ht="13.8" hidden="false" customHeight="false" outlineLevel="0" collapsed="false">
      <c r="A35" s="437" t="n">
        <v>9</v>
      </c>
      <c r="B35" s="438" t="s">
        <v>392</v>
      </c>
      <c r="C35" s="439"/>
      <c r="D35" s="440"/>
      <c r="E35" s="469"/>
    </row>
    <row r="36" s="124" customFormat="true" ht="13.8" hidden="false" customHeight="false" outlineLevel="0" collapsed="false">
      <c r="A36" s="437"/>
      <c r="B36" s="455" t="s">
        <v>393</v>
      </c>
      <c r="C36" s="457"/>
      <c r="D36" s="458"/>
      <c r="E36" s="445"/>
    </row>
    <row r="37" s="124" customFormat="true" ht="13.8" hidden="false" customHeight="false" outlineLevel="0" collapsed="false">
      <c r="A37" s="437"/>
      <c r="B37" s="442" t="s">
        <v>394</v>
      </c>
      <c r="C37" s="457"/>
      <c r="D37" s="458"/>
      <c r="E37" s="445"/>
    </row>
    <row r="38" s="124" customFormat="true" ht="13.8" hidden="false" customHeight="false" outlineLevel="0" collapsed="false">
      <c r="A38" s="437"/>
      <c r="B38" s="442" t="s">
        <v>395</v>
      </c>
      <c r="C38" s="443"/>
      <c r="D38" s="444"/>
      <c r="E38" s="445"/>
    </row>
    <row r="39" s="57" customFormat="true" ht="13.8" hidden="false" customHeight="false" outlineLevel="0" collapsed="false">
      <c r="A39" s="437"/>
      <c r="B39" s="446" t="s">
        <v>396</v>
      </c>
      <c r="C39" s="461" t="n">
        <v>5345</v>
      </c>
      <c r="D39" s="462" t="n">
        <v>1</v>
      </c>
      <c r="E39" s="470" t="n">
        <f aca="false">D39/C39*100</f>
        <v>0.0187090739008419</v>
      </c>
    </row>
    <row r="40" customFormat="false" ht="13.8" hidden="false" customHeight="false" outlineLevel="0" collapsed="false">
      <c r="A40" s="437"/>
      <c r="B40" s="463" t="s">
        <v>397</v>
      </c>
      <c r="C40" s="451" t="n">
        <f aca="false">SUM(C35:C39)</f>
        <v>5345</v>
      </c>
      <c r="D40" s="451" t="n">
        <f aca="false">D35+D36+D37+D38+D39</f>
        <v>1</v>
      </c>
      <c r="E40" s="452" t="n">
        <f aca="false">D40/C40*100</f>
        <v>0.0187090739008419</v>
      </c>
    </row>
    <row r="41" customFormat="false" ht="15" hidden="false" customHeight="true" outlineLevel="0" collapsed="false">
      <c r="A41" s="471" t="n">
        <v>9</v>
      </c>
      <c r="B41" s="472" t="s">
        <v>392</v>
      </c>
      <c r="C41" s="473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1'!C42+'инфекције оп места 2'!C7+'инфекције оп места 2'!C14+'инфекције оп места 2'!C21+'инфекције оп места 2'!C28+'инфекције оп места 2'!C35</f>
        <v>21186</v>
      </c>
      <c r="D41" s="473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1'!D42+'инфекције оп места 2'!D7+'инфекције оп места 2'!D14+'инфекције оп места 2'!D21+'инфекције оп места 2'!D28+'инфекције оп места 2'!D35</f>
        <v>80</v>
      </c>
      <c r="E41" s="474" t="n">
        <f aca="false">D41/C41*100</f>
        <v>0.377607854243368</v>
      </c>
    </row>
    <row r="42" customFormat="false" ht="15" hidden="false" customHeight="true" outlineLevel="0" collapsed="false">
      <c r="A42" s="471"/>
      <c r="B42" s="475" t="s">
        <v>393</v>
      </c>
      <c r="C42" s="476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1'!C43+'инфекције оп места 2'!C8+'инфекције оп места 2'!C15+'инфекције оп места 2'!C22+'инфекције оп места 2'!C29+'инфекције оп места 2'!C36</f>
        <v>35559</v>
      </c>
      <c r="D42" s="476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1'!D43+'инфекције оп места 2'!D8+'инфекције оп места 2'!D15+'инфекције оп места 2'!D22+'инфекције оп места 2'!D29+'инфекције оп места 2'!D36</f>
        <v>338</v>
      </c>
      <c r="E42" s="477" t="n">
        <f aca="false">D42/C42*100</f>
        <v>0.950532917123654</v>
      </c>
    </row>
    <row r="43" customFormat="false" ht="15" hidden="false" customHeight="true" outlineLevel="0" collapsed="false">
      <c r="A43" s="471"/>
      <c r="B43" s="475" t="s">
        <v>394</v>
      </c>
      <c r="C43" s="476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1'!C44+'инфекције оп места 2'!C9+'инфекције оп места 2'!C16+'инфекције оп места 2'!C23+'инфекције оп места 2'!C30+'инфекције оп места 2'!C37</f>
        <v>874</v>
      </c>
      <c r="D43" s="476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1'!D44+'инфекције оп места 2'!D9+'инфекције оп места 2'!D16+'инфекције оп места 2'!D23+'инфекције оп места 2'!D30+'инфекције оп места 2'!D37</f>
        <v>34</v>
      </c>
      <c r="E43" s="477" t="n">
        <f aca="false">D43/C43*100</f>
        <v>3.89016018306636</v>
      </c>
    </row>
    <row r="44" customFormat="false" ht="15" hidden="false" customHeight="true" outlineLevel="0" collapsed="false">
      <c r="A44" s="471"/>
      <c r="B44" s="475" t="s">
        <v>395</v>
      </c>
      <c r="C44" s="476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1'!C45+'инфекције оп места 2'!C10+'инфекције оп места 2'!C17+'инфекције оп места 2'!C24+'инфекције оп места 2'!C31+'инфекције оп места 2'!C38</f>
        <v>872</v>
      </c>
      <c r="D44" s="476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1'!D45+'инфекције оп места 2'!D10+'инфекције оп места 2'!D17+'инфекције оп места 2'!D24+'инфекције оп места 2'!D31+'инфекције оп места 2'!D38</f>
        <v>15</v>
      </c>
      <c r="E44" s="477" t="n">
        <f aca="false">D44/C44*100</f>
        <v>1.72018348623853</v>
      </c>
    </row>
    <row r="45" customFormat="false" ht="15" hidden="false" customHeight="true" outlineLevel="0" collapsed="false">
      <c r="A45" s="471"/>
      <c r="B45" s="478" t="s">
        <v>396</v>
      </c>
      <c r="C45" s="479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1'!C46+'инфекције оп места 2'!C11+'инфекције оп места 2'!C18+'инфекције оп места 2'!C25+'инфекције оп места 2'!C32+'инфекције оп места 2'!C39</f>
        <v>44993</v>
      </c>
      <c r="D45" s="479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1'!D46+'инфекције оп места 2'!D11+'инфекције оп места 2'!D18+'инфекције оп места 2'!D25+'инфекције оп места 2'!D32+'инфекције оп места 2'!D39</f>
        <v>178</v>
      </c>
      <c r="E45" s="480" t="n">
        <f aca="false">D45/C45*100</f>
        <v>0.39561709599271</v>
      </c>
    </row>
    <row r="46" customFormat="false" ht="15" hidden="false" customHeight="true" outlineLevel="0" collapsed="false">
      <c r="A46" s="471"/>
      <c r="B46" s="463" t="s">
        <v>404</v>
      </c>
      <c r="C46" s="481" t="n">
        <f aca="false">C41+C42+C43+C44+C45</f>
        <v>103484</v>
      </c>
      <c r="D46" s="451" t="n">
        <f aca="false">D41+D42+D43+D44+D45</f>
        <v>645</v>
      </c>
      <c r="E46" s="452" t="n">
        <f aca="false">D46/C46*100</f>
        <v>0.62328475899656</v>
      </c>
    </row>
    <row r="47" customFormat="false" ht="15" hidden="false" customHeight="true" outlineLevel="0" collapsed="false">
      <c r="A47" s="56" t="s">
        <v>405</v>
      </c>
      <c r="B47" s="56"/>
      <c r="C47" s="56"/>
      <c r="D47" s="56"/>
      <c r="E47" s="56"/>
    </row>
    <row r="48" customFormat="false" ht="15" hidden="false" customHeight="true" outlineLevel="0" collapsed="false">
      <c r="A48" s="292" t="s">
        <v>406</v>
      </c>
      <c r="B48" s="292"/>
      <c r="C48" s="292"/>
      <c r="D48" s="292"/>
      <c r="E48" s="292"/>
    </row>
    <row r="49" customFormat="false" ht="15" hidden="false" customHeight="true" outlineLevel="0" collapsed="false">
      <c r="A49" s="9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mergeCells count="19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A46"/>
    <mergeCell ref="A47:E47"/>
    <mergeCell ref="A48:E48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3.87"/>
    <col collapsed="false" customWidth="true" hidden="false" outlineLevel="0" max="2" min="2" style="318" width="38.1"/>
    <col collapsed="false" customWidth="true" hidden="false" outlineLevel="0" max="5" min="3" style="318" width="14.55"/>
    <col collapsed="false" customWidth="false" hidden="false" outlineLevel="0" max="257" min="6" style="318" width="9.1"/>
  </cols>
  <sheetData>
    <row r="1" customFormat="false" ht="39.75" hidden="false" customHeight="true" outlineLevel="0" collapsed="false">
      <c r="A1" s="69" t="s">
        <v>407</v>
      </c>
      <c r="B1" s="69"/>
      <c r="C1" s="69"/>
      <c r="D1" s="69"/>
      <c r="E1" s="69"/>
    </row>
    <row r="2" customFormat="false" ht="16.2" hidden="false" customHeight="true" outlineLevel="0" collapsed="false">
      <c r="A2" s="482"/>
      <c r="B2" s="329"/>
      <c r="C2" s="330"/>
      <c r="D2" s="330"/>
      <c r="E2" s="342" t="s">
        <v>408</v>
      </c>
    </row>
    <row r="3" customFormat="false" ht="12.75" hidden="false" customHeight="true" outlineLevel="0" collapsed="false">
      <c r="A3" s="429" t="s">
        <v>93</v>
      </c>
      <c r="B3" s="483" t="s">
        <v>94</v>
      </c>
      <c r="C3" s="420" t="s">
        <v>409</v>
      </c>
      <c r="D3" s="420" t="s">
        <v>410</v>
      </c>
      <c r="E3" s="421" t="s">
        <v>411</v>
      </c>
    </row>
    <row r="4" customFormat="false" ht="43.5" hidden="false" customHeight="true" outlineLevel="0" collapsed="false">
      <c r="A4" s="429"/>
      <c r="B4" s="483"/>
      <c r="C4" s="420"/>
      <c r="D4" s="420"/>
      <c r="E4" s="421"/>
    </row>
    <row r="5" customFormat="false" ht="1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9" t="n">
        <v>4</v>
      </c>
    </row>
    <row r="6" customFormat="false" ht="24.9" hidden="false" customHeight="true" outlineLevel="0" collapsed="false">
      <c r="A6" s="30" t="n">
        <v>1</v>
      </c>
      <c r="B6" s="484" t="s">
        <v>154</v>
      </c>
      <c r="C6" s="32" t="n">
        <v>2827</v>
      </c>
      <c r="D6" s="33" t="n">
        <v>54</v>
      </c>
      <c r="E6" s="40" t="n">
        <f aca="false">C6/D6/52</f>
        <v>1.00676638176638</v>
      </c>
    </row>
    <row r="7" customFormat="false" ht="19.2" hidden="false" customHeight="true" outlineLevel="0" collapsed="false">
      <c r="A7" s="37" t="n">
        <v>2</v>
      </c>
      <c r="B7" s="485" t="s">
        <v>101</v>
      </c>
      <c r="C7" s="33" t="n">
        <v>126</v>
      </c>
      <c r="D7" s="33" t="n">
        <v>7</v>
      </c>
      <c r="E7" s="40" t="n">
        <f aca="false">C7/D7/52</f>
        <v>0.346153846153846</v>
      </c>
    </row>
    <row r="8" customFormat="false" ht="18.6" hidden="false" customHeight="true" outlineLevel="0" collapsed="false">
      <c r="A8" s="37" t="n">
        <v>3</v>
      </c>
      <c r="B8" s="486" t="s">
        <v>102</v>
      </c>
      <c r="C8" s="33" t="n">
        <v>75</v>
      </c>
      <c r="D8" s="33" t="n">
        <v>19</v>
      </c>
      <c r="E8" s="40" t="n">
        <f aca="false">C8/D8/52</f>
        <v>0.0759109311740891</v>
      </c>
    </row>
    <row r="9" customFormat="false" ht="20.4" hidden="false" customHeight="true" outlineLevel="0" collapsed="false">
      <c r="A9" s="30" t="n">
        <v>4</v>
      </c>
      <c r="B9" s="486" t="s">
        <v>103</v>
      </c>
      <c r="C9" s="34" t="n">
        <v>395</v>
      </c>
      <c r="D9" s="34" t="n">
        <v>5</v>
      </c>
      <c r="E9" s="40" t="n">
        <f aca="false">C9/D9/52</f>
        <v>1.51923076923077</v>
      </c>
    </row>
    <row r="10" customFormat="false" ht="17.4" hidden="false" customHeight="true" outlineLevel="0" collapsed="false">
      <c r="A10" s="37" t="n">
        <v>5</v>
      </c>
      <c r="B10" s="487" t="s">
        <v>104</v>
      </c>
      <c r="C10" s="34" t="n">
        <v>536</v>
      </c>
      <c r="D10" s="34" t="n">
        <v>3</v>
      </c>
      <c r="E10" s="40" t="n">
        <f aca="false">C10/D10/52</f>
        <v>3.43589743589744</v>
      </c>
    </row>
    <row r="11" customFormat="false" ht="24.9" hidden="false" customHeight="true" outlineLevel="0" collapsed="false">
      <c r="A11" s="37" t="n">
        <v>6</v>
      </c>
      <c r="B11" s="485" t="s">
        <v>105</v>
      </c>
      <c r="C11" s="33" t="n">
        <v>93</v>
      </c>
      <c r="D11" s="33" t="n">
        <v>5</v>
      </c>
      <c r="E11" s="40" t="n">
        <f aca="false">C11/D11/52</f>
        <v>0.357692307692308</v>
      </c>
    </row>
    <row r="12" customFormat="false" ht="18.6" hidden="false" customHeight="true" outlineLevel="0" collapsed="false">
      <c r="A12" s="30" t="n">
        <v>7</v>
      </c>
      <c r="B12" s="486" t="s">
        <v>106</v>
      </c>
      <c r="C12" s="33" t="n">
        <v>192</v>
      </c>
      <c r="D12" s="33" t="n">
        <v>6</v>
      </c>
      <c r="E12" s="40" t="n">
        <f aca="false">C12/D12/52</f>
        <v>0.615384615384615</v>
      </c>
    </row>
    <row r="13" customFormat="false" ht="20.4" hidden="false" customHeight="true" outlineLevel="0" collapsed="false">
      <c r="A13" s="37" t="n">
        <v>8</v>
      </c>
      <c r="B13" s="485" t="s">
        <v>412</v>
      </c>
      <c r="C13" s="33" t="n">
        <v>12</v>
      </c>
      <c r="D13" s="33" t="n">
        <v>2</v>
      </c>
      <c r="E13" s="40" t="n">
        <f aca="false">C13/D13/52</f>
        <v>0.115384615384615</v>
      </c>
    </row>
    <row r="14" customFormat="false" ht="24.9" hidden="false" customHeight="true" outlineLevel="0" collapsed="false">
      <c r="A14" s="37" t="n">
        <v>9</v>
      </c>
      <c r="B14" s="485" t="s">
        <v>108</v>
      </c>
      <c r="C14" s="33" t="n">
        <v>278</v>
      </c>
      <c r="D14" s="33" t="n">
        <v>6</v>
      </c>
      <c r="E14" s="40" t="n">
        <f aca="false">C14/D14/52</f>
        <v>0.891025641025641</v>
      </c>
    </row>
    <row r="15" customFormat="false" ht="24.9" hidden="false" customHeight="true" outlineLevel="0" collapsed="false">
      <c r="A15" s="30" t="n">
        <v>10</v>
      </c>
      <c r="B15" s="485" t="s">
        <v>109</v>
      </c>
      <c r="C15" s="33" t="n">
        <v>0</v>
      </c>
      <c r="D15" s="33" t="n">
        <v>0</v>
      </c>
      <c r="E15" s="40" t="e">
        <f aca="false">C15/D15/52</f>
        <v>#DIV/0!</v>
      </c>
    </row>
    <row r="16" customFormat="false" ht="24.9" hidden="false" customHeight="true" outlineLevel="0" collapsed="false">
      <c r="A16" s="37" t="n">
        <v>11</v>
      </c>
      <c r="B16" s="485" t="s">
        <v>110</v>
      </c>
      <c r="C16" s="33" t="n">
        <v>107</v>
      </c>
      <c r="D16" s="33" t="n">
        <v>3</v>
      </c>
      <c r="E16" s="40" t="n">
        <f aca="false">C16/D16/52</f>
        <v>0.685897435897436</v>
      </c>
    </row>
    <row r="17" customFormat="false" ht="24.9" hidden="false" customHeight="true" outlineLevel="0" collapsed="false">
      <c r="A17" s="37" t="n">
        <v>12</v>
      </c>
      <c r="B17" s="485" t="s">
        <v>111</v>
      </c>
      <c r="C17" s="33" t="n">
        <v>0</v>
      </c>
      <c r="D17" s="33" t="n">
        <v>0</v>
      </c>
      <c r="E17" s="40" t="e">
        <f aca="false">C17/D17/52</f>
        <v>#DIV/0!</v>
      </c>
    </row>
    <row r="18" customFormat="false" ht="20.4" hidden="false" customHeight="true" outlineLevel="0" collapsed="false">
      <c r="A18" s="30" t="n">
        <v>13</v>
      </c>
      <c r="B18" s="485" t="s">
        <v>112</v>
      </c>
      <c r="C18" s="45" t="n">
        <v>0</v>
      </c>
      <c r="D18" s="45" t="n">
        <v>0</v>
      </c>
      <c r="E18" s="40" t="e">
        <f aca="false">C18/D18/52</f>
        <v>#DIV/0!</v>
      </c>
    </row>
    <row r="19" customFormat="false" ht="24.9" hidden="false" customHeight="true" outlineLevel="0" collapsed="false">
      <c r="A19" s="37" t="n">
        <v>14</v>
      </c>
      <c r="B19" s="484" t="s">
        <v>113</v>
      </c>
      <c r="C19" s="33" t="n">
        <v>0</v>
      </c>
      <c r="D19" s="33" t="n">
        <v>0</v>
      </c>
      <c r="E19" s="40" t="e">
        <f aca="false">C19/D19/52</f>
        <v>#DIV/0!</v>
      </c>
    </row>
    <row r="20" customFormat="false" ht="24.9" hidden="false" customHeight="true" outlineLevel="0" collapsed="false">
      <c r="A20" s="37" t="n">
        <v>15</v>
      </c>
      <c r="B20" s="488" t="s">
        <v>114</v>
      </c>
      <c r="C20" s="33" t="n">
        <v>0</v>
      </c>
      <c r="D20" s="33" t="n">
        <v>0</v>
      </c>
      <c r="E20" s="40" t="e">
        <f aca="false">C20/D20/52</f>
        <v>#DIV/0!</v>
      </c>
    </row>
    <row r="21" customFormat="false" ht="24.9" hidden="false" customHeight="true" outlineLevel="0" collapsed="false">
      <c r="A21" s="30" t="n">
        <v>16</v>
      </c>
      <c r="B21" s="485" t="s">
        <v>115</v>
      </c>
      <c r="C21" s="33" t="n">
        <v>238</v>
      </c>
      <c r="D21" s="33" t="n">
        <v>12</v>
      </c>
      <c r="E21" s="40" t="n">
        <f aca="false">C21/D21/52</f>
        <v>0.381410256410256</v>
      </c>
    </row>
    <row r="22" customFormat="false" ht="20.4" hidden="false" customHeight="true" outlineLevel="0" collapsed="false">
      <c r="A22" s="37" t="n">
        <v>17</v>
      </c>
      <c r="B22" s="485" t="s">
        <v>116</v>
      </c>
      <c r="C22" s="33" t="n">
        <v>151</v>
      </c>
      <c r="D22" s="33" t="n">
        <v>2</v>
      </c>
      <c r="E22" s="40" t="n">
        <f aca="false">C22/D22/52</f>
        <v>1.45192307692308</v>
      </c>
    </row>
    <row r="23" customFormat="false" ht="21" hidden="false" customHeight="true" outlineLevel="0" collapsed="false">
      <c r="A23" s="37" t="n">
        <v>18</v>
      </c>
      <c r="B23" s="485" t="s">
        <v>117</v>
      </c>
      <c r="C23" s="34" t="n">
        <v>18</v>
      </c>
      <c r="D23" s="34" t="n">
        <v>3</v>
      </c>
      <c r="E23" s="40" t="n">
        <f aca="false">C23/D23/52</f>
        <v>0.115384615384615</v>
      </c>
      <c r="H23" s="318" t="s">
        <v>413</v>
      </c>
    </row>
    <row r="24" customFormat="false" ht="24.9" hidden="false" customHeight="true" outlineLevel="0" collapsed="false">
      <c r="A24" s="30" t="n">
        <v>19</v>
      </c>
      <c r="B24" s="485" t="s">
        <v>118</v>
      </c>
      <c r="C24" s="33" t="n">
        <v>0</v>
      </c>
      <c r="D24" s="33" t="n">
        <v>0</v>
      </c>
      <c r="E24" s="40" t="e">
        <f aca="false">C24/D24/52</f>
        <v>#DIV/0!</v>
      </c>
    </row>
    <row r="25" customFormat="false" ht="24.9" hidden="false" customHeight="true" outlineLevel="0" collapsed="false">
      <c r="A25" s="37" t="n">
        <v>20</v>
      </c>
      <c r="B25" s="485" t="s">
        <v>120</v>
      </c>
      <c r="C25" s="33" t="n">
        <v>225</v>
      </c>
      <c r="D25" s="33" t="n">
        <v>1</v>
      </c>
      <c r="E25" s="40" t="n">
        <f aca="false">C25/D25/52</f>
        <v>4.32692307692308</v>
      </c>
    </row>
    <row r="26" customFormat="false" ht="24.9" hidden="false" customHeight="true" outlineLevel="0" collapsed="false">
      <c r="A26" s="37" t="n">
        <v>21</v>
      </c>
      <c r="B26" s="485" t="s">
        <v>119</v>
      </c>
      <c r="C26" s="33" t="n">
        <v>0</v>
      </c>
      <c r="D26" s="33" t="n">
        <v>0</v>
      </c>
      <c r="E26" s="40" t="e">
        <f aca="false">C26/D26/52</f>
        <v>#DIV/0!</v>
      </c>
    </row>
    <row r="27" customFormat="false" ht="24.9" hidden="false" customHeight="true" outlineLevel="0" collapsed="false">
      <c r="A27" s="30" t="n">
        <v>22</v>
      </c>
      <c r="B27" s="485" t="s">
        <v>121</v>
      </c>
      <c r="C27" s="33" t="n">
        <v>0</v>
      </c>
      <c r="D27" s="33" t="n">
        <v>0</v>
      </c>
      <c r="E27" s="40" t="e">
        <f aca="false">C27/D27/52</f>
        <v>#DIV/0!</v>
      </c>
    </row>
    <row r="28" customFormat="false" ht="24.9" hidden="false" customHeight="true" outlineLevel="0" collapsed="false">
      <c r="A28" s="37" t="n">
        <v>23</v>
      </c>
      <c r="B28" s="485" t="s">
        <v>122</v>
      </c>
      <c r="C28" s="33" t="n">
        <v>0</v>
      </c>
      <c r="D28" s="33" t="n">
        <v>0</v>
      </c>
      <c r="E28" s="40" t="e">
        <f aca="false">C28/D28/52</f>
        <v>#DIV/0!</v>
      </c>
    </row>
    <row r="29" customFormat="false" ht="24.9" hidden="false" customHeight="true" outlineLevel="0" collapsed="false">
      <c r="A29" s="37" t="n">
        <v>24</v>
      </c>
      <c r="B29" s="485" t="s">
        <v>123</v>
      </c>
      <c r="C29" s="33" t="n">
        <v>0</v>
      </c>
      <c r="D29" s="33" t="n">
        <v>0</v>
      </c>
      <c r="E29" s="40" t="e">
        <f aca="false">C29/D29/52</f>
        <v>#DIV/0!</v>
      </c>
    </row>
    <row r="30" customFormat="false" ht="24.9" hidden="false" customHeight="true" outlineLevel="0" collapsed="false">
      <c r="A30" s="30" t="n">
        <v>25</v>
      </c>
      <c r="B30" s="485" t="s">
        <v>125</v>
      </c>
      <c r="C30" s="45" t="n">
        <v>2</v>
      </c>
      <c r="D30" s="45" t="n">
        <v>1</v>
      </c>
      <c r="E30" s="40" t="n">
        <f aca="false">C30/D30/52</f>
        <v>0.0384615384615385</v>
      </c>
    </row>
    <row r="31" customFormat="false" ht="39.9" hidden="false" customHeight="true" outlineLevel="0" collapsed="false">
      <c r="A31" s="96" t="s">
        <v>404</v>
      </c>
      <c r="B31" s="96"/>
      <c r="C31" s="53" t="n">
        <f aca="false">SUM(C6:C30)</f>
        <v>5275</v>
      </c>
      <c r="D31" s="53" t="n">
        <f aca="false">SUM(D6:D30)</f>
        <v>129</v>
      </c>
      <c r="E31" s="55" t="n">
        <f aca="false">C31/D31/52</f>
        <v>0.786374478234943</v>
      </c>
    </row>
    <row r="32" customFormat="false" ht="33" hidden="false" customHeight="true" outlineLevel="0" collapsed="false">
      <c r="A32" s="489" t="s">
        <v>414</v>
      </c>
      <c r="B32" s="489"/>
      <c r="C32" s="489"/>
      <c r="D32" s="489"/>
      <c r="E32" s="489"/>
    </row>
    <row r="33" customFormat="false" ht="13.8" hidden="false" customHeight="false" outlineLevel="0" collapsed="false">
      <c r="A33" s="292" t="s">
        <v>415</v>
      </c>
      <c r="B33" s="292"/>
      <c r="C33" s="292"/>
      <c r="D33" s="292"/>
      <c r="E33" s="292"/>
    </row>
  </sheetData>
  <mergeCells count="9">
    <mergeCell ref="A1:E1"/>
    <mergeCell ref="A3:A4"/>
    <mergeCell ref="B3:B4"/>
    <mergeCell ref="C3:C4"/>
    <mergeCell ref="D3:D4"/>
    <mergeCell ref="E3:E4"/>
    <mergeCell ref="A31:B31"/>
    <mergeCell ref="A32:E32"/>
    <mergeCell ref="A33:E33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43"/>
    <col collapsed="false" customWidth="true" hidden="false" outlineLevel="0" max="3" min="3" style="15" width="6.87"/>
    <col collapsed="false" customWidth="true" hidden="false" outlineLevel="0" max="4" min="4" style="15" width="6.66"/>
    <col collapsed="false" customWidth="true" hidden="false" outlineLevel="0" max="5" min="5" style="15" width="7.66"/>
    <col collapsed="false" customWidth="true" hidden="false" outlineLevel="0" max="6" min="6" style="15" width="6.87"/>
    <col collapsed="false" customWidth="true" hidden="false" outlineLevel="0" max="7" min="7" style="15" width="6.66"/>
    <col collapsed="false" customWidth="true" hidden="false" outlineLevel="0" max="8" min="8" style="15" width="7.88"/>
    <col collapsed="false" customWidth="true" hidden="false" outlineLevel="0" max="9" min="9" style="15" width="6.66"/>
    <col collapsed="false" customWidth="true" hidden="false" outlineLevel="0" max="10" min="10" style="15" width="7.43"/>
    <col collapsed="false" customWidth="true" hidden="false" outlineLevel="0" max="11" min="11" style="15" width="8.55"/>
    <col collapsed="false" customWidth="true" hidden="false" outlineLevel="0" max="12" min="12" style="15" width="5.99"/>
    <col collapsed="false" customWidth="true" hidden="false" outlineLevel="0" max="13" min="13" style="15" width="8.43"/>
    <col collapsed="false" customWidth="false" hidden="false" outlineLevel="0" max="257" min="14" style="15" width="9.1"/>
  </cols>
  <sheetData>
    <row r="1" s="129" customFormat="true" ht="28.5" hidden="false" customHeight="true" outlineLevel="0" collapsed="false">
      <c r="A1" s="490" t="s">
        <v>416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s="129" customFormat="true" ht="10.5" hidden="false" customHeight="true" outlineLevel="0" collapsed="false">
      <c r="A2" s="69" t="s">
        <v>9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9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1" t="s">
        <v>417</v>
      </c>
      <c r="M3" s="21"/>
    </row>
    <row r="4" customFormat="false" ht="30" hidden="false" customHeight="true" outlineLevel="0" collapsed="false">
      <c r="A4" s="491" t="s">
        <v>93</v>
      </c>
      <c r="B4" s="492" t="s">
        <v>418</v>
      </c>
      <c r="C4" s="493" t="s">
        <v>419</v>
      </c>
      <c r="D4" s="493" t="s">
        <v>420</v>
      </c>
      <c r="E4" s="494" t="s">
        <v>421</v>
      </c>
      <c r="F4" s="494" t="s">
        <v>422</v>
      </c>
      <c r="G4" s="493" t="s">
        <v>423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80.25" hidden="false" customHeight="true" outlineLevel="0" collapsed="false">
      <c r="A5" s="491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496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5.75" hidden="false" customHeight="true" outlineLevel="0" collapsed="false">
      <c r="A7" s="30" t="n">
        <v>1</v>
      </c>
      <c r="B7" s="208" t="s">
        <v>154</v>
      </c>
      <c r="C7" s="497" t="n">
        <v>1118197</v>
      </c>
      <c r="D7" s="497" t="n">
        <v>566152</v>
      </c>
      <c r="E7" s="497" t="n">
        <v>0</v>
      </c>
      <c r="F7" s="497" t="n">
        <v>0</v>
      </c>
      <c r="G7" s="497" t="n">
        <v>0</v>
      </c>
      <c r="H7" s="497" t="n">
        <v>0</v>
      </c>
      <c r="I7" s="498" t="e">
        <f aca="false">F7/E7</f>
        <v>#DIV/0!</v>
      </c>
      <c r="J7" s="499" t="n">
        <f aca="false">G7/C7*100</f>
        <v>0</v>
      </c>
      <c r="K7" s="500" t="e">
        <f aca="false">H7/G7*100</f>
        <v>#DIV/0!</v>
      </c>
      <c r="L7" s="501" t="n">
        <v>20</v>
      </c>
      <c r="M7" s="502" t="n">
        <v>0</v>
      </c>
      <c r="P7" s="306"/>
    </row>
    <row r="8" customFormat="false" ht="21.9" hidden="false" customHeight="true" outlineLevel="0" collapsed="false">
      <c r="A8" s="37" t="n">
        <v>2</v>
      </c>
      <c r="B8" s="209" t="s">
        <v>101</v>
      </c>
      <c r="C8" s="503" t="n">
        <v>184184</v>
      </c>
      <c r="D8" s="503" t="n">
        <v>86378</v>
      </c>
      <c r="E8" s="503" t="n">
        <v>0</v>
      </c>
      <c r="F8" s="503" t="n">
        <v>0</v>
      </c>
      <c r="G8" s="503" t="n">
        <v>0</v>
      </c>
      <c r="H8" s="503" t="n">
        <v>0</v>
      </c>
      <c r="I8" s="504" t="e">
        <f aca="false">F8/E8</f>
        <v>#DIV/0!</v>
      </c>
      <c r="J8" s="505" t="n">
        <f aca="false">G8/C8*100</f>
        <v>0</v>
      </c>
      <c r="K8" s="505" t="e">
        <f aca="false">H8/G8*100</f>
        <v>#DIV/0!</v>
      </c>
      <c r="L8" s="501" t="n">
        <v>40</v>
      </c>
      <c r="M8" s="502"/>
    </row>
    <row r="9" customFormat="false" ht="15.9" hidden="false" customHeight="true" outlineLevel="0" collapsed="false">
      <c r="A9" s="37" t="n">
        <v>3</v>
      </c>
      <c r="B9" s="210" t="s">
        <v>102</v>
      </c>
      <c r="C9" s="501" t="n">
        <v>249878</v>
      </c>
      <c r="D9" s="501" t="n">
        <v>103360</v>
      </c>
      <c r="E9" s="501" t="n">
        <v>0</v>
      </c>
      <c r="F9" s="501" t="n">
        <v>0</v>
      </c>
      <c r="G9" s="501" t="n">
        <v>0</v>
      </c>
      <c r="H9" s="501" t="n">
        <v>0</v>
      </c>
      <c r="I9" s="504" t="e">
        <f aca="false">F9/E9</f>
        <v>#DIV/0!</v>
      </c>
      <c r="J9" s="505" t="n">
        <f aca="false">G9/C9*100</f>
        <v>0</v>
      </c>
      <c r="K9" s="505" t="e">
        <f aca="false">H9/G9*100</f>
        <v>#DIV/0!</v>
      </c>
      <c r="L9" s="501" t="n">
        <v>40</v>
      </c>
      <c r="M9" s="502" t="n">
        <v>22</v>
      </c>
    </row>
    <row r="10" customFormat="false" ht="15.9" hidden="false" customHeight="true" outlineLevel="0" collapsed="false">
      <c r="A10" s="37" t="n">
        <v>4</v>
      </c>
      <c r="B10" s="210" t="s">
        <v>103</v>
      </c>
      <c r="C10" s="501" t="n">
        <v>156882</v>
      </c>
      <c r="D10" s="501" t="n">
        <v>102955</v>
      </c>
      <c r="E10" s="501" t="n">
        <v>50765</v>
      </c>
      <c r="F10" s="501" t="n">
        <v>1056049</v>
      </c>
      <c r="G10" s="501" t="n">
        <v>97074</v>
      </c>
      <c r="H10" s="501" t="n">
        <v>80527</v>
      </c>
      <c r="I10" s="504" t="n">
        <f aca="false">F10/E10</f>
        <v>20.802698709741</v>
      </c>
      <c r="J10" s="505" t="n">
        <f aca="false">G10/C10*100</f>
        <v>61.8770795884805</v>
      </c>
      <c r="K10" s="505" t="n">
        <f aca="false">H10/G10*100</f>
        <v>82.9542410944228</v>
      </c>
      <c r="L10" s="501" t="n">
        <v>40</v>
      </c>
      <c r="M10" s="502" t="n">
        <v>22</v>
      </c>
    </row>
    <row r="11" customFormat="false" ht="15.9" hidden="false" customHeight="true" outlineLevel="0" collapsed="false">
      <c r="A11" s="37" t="n">
        <v>5</v>
      </c>
      <c r="B11" s="209" t="s">
        <v>104</v>
      </c>
      <c r="C11" s="503" t="n">
        <v>220001</v>
      </c>
      <c r="D11" s="503" t="n">
        <v>99450</v>
      </c>
      <c r="E11" s="503" t="n">
        <v>27074</v>
      </c>
      <c r="F11" s="503" t="n">
        <v>94184</v>
      </c>
      <c r="G11" s="503" t="n">
        <v>83271</v>
      </c>
      <c r="H11" s="503" t="n">
        <v>59413</v>
      </c>
      <c r="I11" s="504" t="n">
        <f aca="false">F11/E11</f>
        <v>3.4787619117973</v>
      </c>
      <c r="J11" s="505" t="n">
        <f aca="false">G11/C11*100</f>
        <v>37.8502824987159</v>
      </c>
      <c r="K11" s="505" t="n">
        <f aca="false">H11/G11*100</f>
        <v>71.3489690288336</v>
      </c>
      <c r="L11" s="501" t="n">
        <v>40</v>
      </c>
      <c r="M11" s="502" t="n">
        <v>22</v>
      </c>
    </row>
    <row r="12" customFormat="false" ht="32.25" hidden="false" customHeight="true" outlineLevel="0" collapsed="false">
      <c r="A12" s="37" t="n">
        <v>6</v>
      </c>
      <c r="B12" s="209" t="s">
        <v>105</v>
      </c>
      <c r="C12" s="503" t="n">
        <v>59981</v>
      </c>
      <c r="D12" s="503" t="n">
        <v>13273</v>
      </c>
      <c r="E12" s="503" t="n">
        <v>8481</v>
      </c>
      <c r="F12" s="503" t="n">
        <v>0</v>
      </c>
      <c r="G12" s="503" t="n">
        <v>33793</v>
      </c>
      <c r="H12" s="503" t="n">
        <v>29170</v>
      </c>
      <c r="I12" s="504" t="n">
        <f aca="false">F12/E12</f>
        <v>0</v>
      </c>
      <c r="J12" s="505" t="n">
        <f aca="false">G12/C12*100</f>
        <v>56.3395075107117</v>
      </c>
      <c r="K12" s="505" t="n">
        <f aca="false">H12/G12*100</f>
        <v>86.3196519989347</v>
      </c>
      <c r="L12" s="501" t="n">
        <v>40</v>
      </c>
      <c r="M12" s="502" t="n">
        <v>22</v>
      </c>
    </row>
    <row r="13" customFormat="false" ht="20.25" hidden="false" customHeight="true" outlineLevel="0" collapsed="false">
      <c r="A13" s="37" t="n">
        <v>7</v>
      </c>
      <c r="B13" s="209" t="s">
        <v>107</v>
      </c>
      <c r="C13" s="503" t="n">
        <v>163155</v>
      </c>
      <c r="D13" s="503" t="n">
        <v>119218</v>
      </c>
      <c r="E13" s="503" t="n">
        <v>34079</v>
      </c>
      <c r="F13" s="503" t="n">
        <v>382099</v>
      </c>
      <c r="G13" s="503" t="n">
        <v>119218</v>
      </c>
      <c r="H13" s="503" t="n">
        <v>110275</v>
      </c>
      <c r="I13" s="504" t="n">
        <f aca="false">F13/E13</f>
        <v>11.2121541125033</v>
      </c>
      <c r="J13" s="505" t="n">
        <f aca="false">G13/C13*100</f>
        <v>73.0703931843952</v>
      </c>
      <c r="K13" s="505" t="n">
        <f aca="false">H13/G13*100</f>
        <v>92.4986159808083</v>
      </c>
      <c r="L13" s="501" t="n">
        <v>32</v>
      </c>
      <c r="M13" s="502" t="n">
        <v>22</v>
      </c>
      <c r="T13" s="306"/>
    </row>
    <row r="14" customFormat="false" ht="30" hidden="false" customHeight="true" outlineLevel="0" collapsed="false">
      <c r="A14" s="37" t="n">
        <v>8</v>
      </c>
      <c r="B14" s="209" t="s">
        <v>108</v>
      </c>
      <c r="C14" s="503" t="n">
        <v>178953</v>
      </c>
      <c r="D14" s="503" t="n">
        <v>107372</v>
      </c>
      <c r="E14" s="503" t="n">
        <v>0</v>
      </c>
      <c r="F14" s="503" t="n">
        <v>0</v>
      </c>
      <c r="G14" s="503" t="n">
        <v>0</v>
      </c>
      <c r="H14" s="503" t="n">
        <v>0</v>
      </c>
      <c r="I14" s="504" t="e">
        <f aca="false">F14/E14</f>
        <v>#DIV/0!</v>
      </c>
      <c r="J14" s="505" t="n">
        <f aca="false">G14/C14*100</f>
        <v>0</v>
      </c>
      <c r="K14" s="505" t="e">
        <f aca="false">H14/G14*100</f>
        <v>#DIV/0!</v>
      </c>
      <c r="L14" s="501" t="n">
        <v>0</v>
      </c>
      <c r="M14" s="502" t="n">
        <v>0</v>
      </c>
      <c r="P14" s="124"/>
    </row>
    <row r="15" customFormat="false" ht="26.4" hidden="false" customHeight="true" outlineLevel="0" collapsed="false">
      <c r="A15" s="37" t="n">
        <v>9</v>
      </c>
      <c r="B15" s="209" t="s">
        <v>110</v>
      </c>
      <c r="C15" s="503" t="n">
        <v>78968</v>
      </c>
      <c r="D15" s="503" t="n">
        <v>16357</v>
      </c>
      <c r="E15" s="503" t="n">
        <v>0</v>
      </c>
      <c r="F15" s="503" t="n">
        <v>0</v>
      </c>
      <c r="G15" s="503" t="n">
        <v>0</v>
      </c>
      <c r="H15" s="503" t="n">
        <v>0</v>
      </c>
      <c r="I15" s="504" t="e">
        <f aca="false">F15/E15</f>
        <v>#DIV/0!</v>
      </c>
      <c r="J15" s="505" t="n">
        <f aca="false">G15/C15*100</f>
        <v>0</v>
      </c>
      <c r="K15" s="505" t="e">
        <f aca="false">H15/G15*100</f>
        <v>#DIV/0!</v>
      </c>
      <c r="L15" s="501" t="n">
        <v>40</v>
      </c>
      <c r="M15" s="502" t="n">
        <v>22</v>
      </c>
    </row>
    <row r="16" customFormat="false" ht="22.95" hidden="false" customHeight="true" outlineLevel="0" collapsed="false">
      <c r="A16" s="37" t="n">
        <v>10</v>
      </c>
      <c r="B16" s="209" t="s">
        <v>111</v>
      </c>
      <c r="C16" s="65" t="n">
        <v>63450</v>
      </c>
      <c r="D16" s="65" t="n">
        <v>6968</v>
      </c>
      <c r="E16" s="65" t="n">
        <v>1844</v>
      </c>
      <c r="F16" s="65" t="n">
        <v>12628</v>
      </c>
      <c r="G16" s="65" t="n">
        <v>29980</v>
      </c>
      <c r="H16" s="65" t="n">
        <v>29980</v>
      </c>
      <c r="I16" s="504" t="n">
        <f aca="false">F16/E16</f>
        <v>6.84815618221258</v>
      </c>
      <c r="J16" s="505" t="n">
        <f aca="false">G16/C16*100</f>
        <v>47.2498029944838</v>
      </c>
      <c r="K16" s="505" t="n">
        <f aca="false">H16/G16*100</f>
        <v>100</v>
      </c>
      <c r="L16" s="506" t="n">
        <v>35</v>
      </c>
      <c r="M16" s="502" t="n">
        <v>22</v>
      </c>
    </row>
    <row r="17" customFormat="false" ht="18" hidden="false" customHeight="true" outlineLevel="0" collapsed="false">
      <c r="A17" s="37" t="n">
        <v>11</v>
      </c>
      <c r="B17" s="209" t="s">
        <v>112</v>
      </c>
      <c r="C17" s="45" t="n">
        <v>73025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504" t="e">
        <f aca="false">F17/E17</f>
        <v>#DIV/0!</v>
      </c>
      <c r="J17" s="505" t="n">
        <f aca="false">G17/C17*100</f>
        <v>0</v>
      </c>
      <c r="K17" s="505" t="e">
        <f aca="false">H17/G17*100</f>
        <v>#DIV/0!</v>
      </c>
      <c r="L17" s="501" t="n">
        <v>40</v>
      </c>
      <c r="M17" s="507" t="n">
        <v>22</v>
      </c>
    </row>
    <row r="18" customFormat="false" ht="27.75" hidden="false" customHeight="true" outlineLevel="0" collapsed="false">
      <c r="A18" s="37" t="n">
        <v>12</v>
      </c>
      <c r="B18" s="209" t="s">
        <v>115</v>
      </c>
      <c r="C18" s="65" t="n">
        <v>111271</v>
      </c>
      <c r="D18" s="65" t="n">
        <v>72508</v>
      </c>
      <c r="E18" s="65" t="n">
        <v>43524</v>
      </c>
      <c r="F18" s="65" t="n">
        <v>652860</v>
      </c>
      <c r="G18" s="65" t="n">
        <v>74274</v>
      </c>
      <c r="H18" s="65" t="n">
        <v>40839</v>
      </c>
      <c r="I18" s="504" t="n">
        <f aca="false">F18/E18</f>
        <v>15</v>
      </c>
      <c r="J18" s="505" t="n">
        <f aca="false">G18/C18*100</f>
        <v>66.7505459643573</v>
      </c>
      <c r="K18" s="505" t="n">
        <f aca="false">H18/G18*100</f>
        <v>54.9842475159544</v>
      </c>
      <c r="L18" s="501" t="n">
        <v>14</v>
      </c>
      <c r="M18" s="502" t="n">
        <v>0</v>
      </c>
    </row>
    <row r="19" customFormat="false" ht="20.25" hidden="false" customHeight="true" outlineLevel="0" collapsed="false">
      <c r="A19" s="37" t="n">
        <v>13</v>
      </c>
      <c r="B19" s="209" t="s">
        <v>116</v>
      </c>
      <c r="C19" s="33" t="n">
        <v>2317</v>
      </c>
      <c r="D19" s="33" t="n">
        <v>804</v>
      </c>
      <c r="E19" s="33" t="n">
        <v>804</v>
      </c>
      <c r="F19" s="33" t="n">
        <v>24120</v>
      </c>
      <c r="G19" s="33" t="n">
        <v>2184</v>
      </c>
      <c r="H19" s="33" t="n">
        <v>804</v>
      </c>
      <c r="I19" s="504" t="n">
        <f aca="false">F19/E19</f>
        <v>30</v>
      </c>
      <c r="J19" s="505" t="n">
        <f aca="false">G19/C19*100</f>
        <v>94.2598187311178</v>
      </c>
      <c r="K19" s="505" t="n">
        <f aca="false">H19/G19*100</f>
        <v>36.8131868131868</v>
      </c>
      <c r="L19" s="501" t="n">
        <v>15</v>
      </c>
      <c r="M19" s="502" t="n">
        <v>22</v>
      </c>
    </row>
    <row r="20" customFormat="false" ht="30" hidden="false" customHeight="true" outlineLevel="0" collapsed="false">
      <c r="A20" s="37" t="n">
        <v>14</v>
      </c>
      <c r="B20" s="209" t="s">
        <v>117</v>
      </c>
      <c r="C20" s="501" t="n">
        <v>32429</v>
      </c>
      <c r="D20" s="501" t="n">
        <v>25696</v>
      </c>
      <c r="E20" s="501" t="n">
        <v>0</v>
      </c>
      <c r="F20" s="501" t="n">
        <v>0</v>
      </c>
      <c r="G20" s="501" t="n">
        <v>0</v>
      </c>
      <c r="H20" s="501" t="n">
        <v>0</v>
      </c>
      <c r="I20" s="504" t="e">
        <f aca="false">F20/E20</f>
        <v>#DIV/0!</v>
      </c>
      <c r="J20" s="505" t="n">
        <f aca="false">G20/C20*100</f>
        <v>0</v>
      </c>
      <c r="K20" s="505" t="e">
        <f aca="false">H20/G20*100</f>
        <v>#DIV/0!</v>
      </c>
      <c r="L20" s="501" t="n">
        <v>40</v>
      </c>
      <c r="M20" s="508" t="n">
        <v>22</v>
      </c>
    </row>
    <row r="21" customFormat="false" ht="25.5" hidden="false" customHeight="true" outlineLevel="0" collapsed="false">
      <c r="A21" s="37" t="n">
        <v>15</v>
      </c>
      <c r="B21" s="209" t="s">
        <v>118</v>
      </c>
      <c r="C21" s="509" t="n">
        <v>29748</v>
      </c>
      <c r="D21" s="509" t="n">
        <v>748</v>
      </c>
      <c r="E21" s="509" t="n">
        <v>0</v>
      </c>
      <c r="F21" s="509" t="n">
        <v>0</v>
      </c>
      <c r="G21" s="509" t="n">
        <v>23798</v>
      </c>
      <c r="H21" s="509" t="n">
        <v>21488</v>
      </c>
      <c r="I21" s="504" t="e">
        <f aca="false">F21/E21</f>
        <v>#DIV/0!</v>
      </c>
      <c r="J21" s="505" t="n">
        <f aca="false">G21/C21*100</f>
        <v>79.9986553717897</v>
      </c>
      <c r="K21" s="505" t="n">
        <f aca="false">H21/G21*100</f>
        <v>90.2933019581477</v>
      </c>
      <c r="L21" s="501" t="n">
        <v>40</v>
      </c>
      <c r="M21" s="502" t="n">
        <v>22</v>
      </c>
    </row>
    <row r="22" customFormat="false" ht="18" hidden="false" customHeight="true" outlineLevel="0" collapsed="false">
      <c r="A22" s="37" t="n">
        <v>16</v>
      </c>
      <c r="B22" s="209" t="s">
        <v>119</v>
      </c>
      <c r="C22" s="65" t="n">
        <v>28579</v>
      </c>
      <c r="D22" s="65" t="n">
        <v>13520</v>
      </c>
      <c r="E22" s="65" t="n">
        <v>13520</v>
      </c>
      <c r="F22" s="65" t="n">
        <v>165241</v>
      </c>
      <c r="G22" s="65" t="n">
        <v>22821</v>
      </c>
      <c r="H22" s="65" t="n">
        <v>22817</v>
      </c>
      <c r="I22" s="504" t="n">
        <f aca="false">F22/E22</f>
        <v>12.2219674556213</v>
      </c>
      <c r="J22" s="505" t="n">
        <f aca="false">G22/C22*100</f>
        <v>79.8523391301305</v>
      </c>
      <c r="K22" s="505" t="n">
        <f aca="false">H22/G22*100</f>
        <v>99.9824722842996</v>
      </c>
      <c r="L22" s="501" t="n">
        <v>40</v>
      </c>
      <c r="M22" s="502" t="n">
        <v>22</v>
      </c>
    </row>
    <row r="23" customFormat="false" ht="34.5" hidden="false" customHeight="true" outlineLevel="0" collapsed="false">
      <c r="A23" s="37" t="n">
        <v>17</v>
      </c>
      <c r="B23" s="209" t="s">
        <v>430</v>
      </c>
      <c r="C23" s="510" t="n">
        <v>19811</v>
      </c>
      <c r="D23" s="510" t="n">
        <v>12047</v>
      </c>
      <c r="E23" s="510" t="n">
        <v>11960</v>
      </c>
      <c r="F23" s="510" t="n">
        <v>275080</v>
      </c>
      <c r="G23" s="510" t="n">
        <v>19625</v>
      </c>
      <c r="H23" s="510" t="n">
        <v>18142</v>
      </c>
      <c r="I23" s="504" t="n">
        <f aca="false">F23/E23</f>
        <v>23</v>
      </c>
      <c r="J23" s="505" t="n">
        <f aca="false">G23/C23*100</f>
        <v>99.0611276563525</v>
      </c>
      <c r="K23" s="505" t="n">
        <f aca="false">H23/G23*100</f>
        <v>92.4433121019108</v>
      </c>
      <c r="L23" s="501" t="n">
        <v>40</v>
      </c>
      <c r="M23" s="502" t="n">
        <v>22</v>
      </c>
    </row>
    <row r="24" customFormat="false" ht="33.75" hidden="false" customHeight="true" outlineLevel="0" collapsed="false">
      <c r="A24" s="37" t="n">
        <v>18</v>
      </c>
      <c r="B24" s="209" t="s">
        <v>363</v>
      </c>
      <c r="C24" s="501" t="n">
        <v>11839</v>
      </c>
      <c r="D24" s="501" t="n">
        <v>3461</v>
      </c>
      <c r="E24" s="501" t="n">
        <v>2800</v>
      </c>
      <c r="F24" s="501" t="n">
        <v>84000</v>
      </c>
      <c r="G24" s="501" t="n">
        <v>11000</v>
      </c>
      <c r="H24" s="501" t="n">
        <v>0</v>
      </c>
      <c r="I24" s="504" t="n">
        <f aca="false">F24/E24</f>
        <v>30</v>
      </c>
      <c r="J24" s="505" t="n">
        <f aca="false">G24/C24*100</f>
        <v>92.9132528085142</v>
      </c>
      <c r="K24" s="505" t="n">
        <f aca="false">H24/G24*100</f>
        <v>0</v>
      </c>
      <c r="L24" s="501" t="n">
        <v>30</v>
      </c>
      <c r="M24" s="502" t="n">
        <v>22</v>
      </c>
    </row>
    <row r="25" customFormat="false" ht="30" hidden="false" customHeight="true" outlineLevel="0" collapsed="false">
      <c r="A25" s="37" t="n">
        <v>19</v>
      </c>
      <c r="B25" s="209" t="s">
        <v>431</v>
      </c>
      <c r="C25" s="510" t="n">
        <v>3975</v>
      </c>
      <c r="D25" s="510" t="n">
        <v>1756</v>
      </c>
      <c r="E25" s="510" t="n">
        <v>0</v>
      </c>
      <c r="F25" s="510" t="n">
        <v>0</v>
      </c>
      <c r="G25" s="510" t="n">
        <v>0</v>
      </c>
      <c r="H25" s="510" t="n">
        <v>0</v>
      </c>
      <c r="I25" s="504" t="e">
        <f aca="false">F25/E25</f>
        <v>#DIV/0!</v>
      </c>
      <c r="J25" s="505" t="n">
        <f aca="false">G25/C25*100</f>
        <v>0</v>
      </c>
      <c r="K25" s="505" t="e">
        <f aca="false">H25/G25*100</f>
        <v>#DIV/0!</v>
      </c>
      <c r="L25" s="501" t="n">
        <v>0</v>
      </c>
      <c r="M25" s="502" t="n">
        <v>22</v>
      </c>
    </row>
    <row r="26" customFormat="false" ht="43.5" hidden="false" customHeight="true" outlineLevel="0" collapsed="false">
      <c r="A26" s="37" t="n">
        <v>20</v>
      </c>
      <c r="B26" s="209" t="s">
        <v>432</v>
      </c>
      <c r="C26" s="65" t="n">
        <v>8201</v>
      </c>
      <c r="D26" s="65" t="n">
        <v>8201</v>
      </c>
      <c r="E26" s="65" t="n">
        <v>5533</v>
      </c>
      <c r="F26" s="65" t="n">
        <v>298039</v>
      </c>
      <c r="G26" s="65" t="n">
        <v>8201</v>
      </c>
      <c r="H26" s="65" t="n">
        <v>7314</v>
      </c>
      <c r="I26" s="504" t="n">
        <f aca="false">F26/E26</f>
        <v>53.8657148020965</v>
      </c>
      <c r="J26" s="505" t="n">
        <f aca="false">G26/C26*100</f>
        <v>100</v>
      </c>
      <c r="K26" s="505" t="n">
        <f aca="false">H26/G26*100</f>
        <v>89.18424582368</v>
      </c>
      <c r="L26" s="501" t="n">
        <v>40</v>
      </c>
      <c r="M26" s="502" t="n">
        <v>22</v>
      </c>
    </row>
    <row r="27" customFormat="false" ht="32.25" hidden="false" customHeight="true" outlineLevel="0" collapsed="false">
      <c r="A27" s="37" t="n">
        <v>21</v>
      </c>
      <c r="B27" s="265" t="s">
        <v>125</v>
      </c>
      <c r="C27" s="509" t="n">
        <v>15234</v>
      </c>
      <c r="D27" s="509" t="n">
        <v>7310</v>
      </c>
      <c r="E27" s="509" t="n">
        <v>5950</v>
      </c>
      <c r="F27" s="509" t="n">
        <v>31165</v>
      </c>
      <c r="G27" s="509" t="n">
        <v>12890</v>
      </c>
      <c r="H27" s="509" t="n">
        <v>10705</v>
      </c>
      <c r="I27" s="504" t="n">
        <f aca="false">F27/E27</f>
        <v>5.23781512605042</v>
      </c>
      <c r="J27" s="505" t="n">
        <f aca="false">G27/C27*100</f>
        <v>84.6133648418012</v>
      </c>
      <c r="K27" s="505" t="n">
        <f aca="false">H27/G27*100</f>
        <v>83.0488750969744</v>
      </c>
      <c r="L27" s="501" t="n">
        <v>35</v>
      </c>
      <c r="M27" s="508" t="n">
        <v>22</v>
      </c>
    </row>
    <row r="28" customFormat="false" ht="27.75" hidden="false" customHeight="true" outlineLevel="0" collapsed="false">
      <c r="A28" s="37" t="n">
        <v>22</v>
      </c>
      <c r="B28" s="210" t="s">
        <v>106</v>
      </c>
      <c r="C28" s="34" t="n">
        <v>105593</v>
      </c>
      <c r="D28" s="34" t="n">
        <v>71838</v>
      </c>
      <c r="E28" s="34" t="n">
        <v>0</v>
      </c>
      <c r="F28" s="34" t="n">
        <v>0</v>
      </c>
      <c r="G28" s="34" t="n">
        <v>0</v>
      </c>
      <c r="H28" s="34" t="n">
        <v>0</v>
      </c>
      <c r="I28" s="504" t="e">
        <f aca="false">F28/E28</f>
        <v>#DIV/0!</v>
      </c>
      <c r="J28" s="505" t="n">
        <f aca="false">G28/C28*100</f>
        <v>0</v>
      </c>
      <c r="K28" s="505" t="e">
        <f aca="false">H28/G28*100</f>
        <v>#DIV/0!</v>
      </c>
      <c r="L28" s="501" t="n">
        <v>40</v>
      </c>
      <c r="M28" s="502" t="n">
        <v>0</v>
      </c>
    </row>
    <row r="29" customFormat="false" ht="33" hidden="false" customHeight="true" outlineLevel="0" collapsed="false">
      <c r="A29" s="37" t="n">
        <v>23</v>
      </c>
      <c r="B29" s="209" t="s">
        <v>433</v>
      </c>
      <c r="C29" s="509" t="n">
        <v>34066</v>
      </c>
      <c r="D29" s="509" t="n">
        <v>0</v>
      </c>
      <c r="E29" s="509" t="n">
        <v>0</v>
      </c>
      <c r="F29" s="509" t="n">
        <v>0</v>
      </c>
      <c r="G29" s="509" t="n">
        <v>0</v>
      </c>
      <c r="H29" s="509" t="n">
        <v>0</v>
      </c>
      <c r="I29" s="504" t="e">
        <f aca="false">F29/E29</f>
        <v>#DIV/0!</v>
      </c>
      <c r="J29" s="505" t="n">
        <f aca="false">G29/C29*100</f>
        <v>0</v>
      </c>
      <c r="K29" s="505" t="e">
        <f aca="false">H29/G29*100</f>
        <v>#DIV/0!</v>
      </c>
      <c r="L29" s="501" t="n">
        <v>36</v>
      </c>
      <c r="M29" s="502" t="n">
        <v>0</v>
      </c>
    </row>
    <row r="30" customFormat="false" ht="33" hidden="false" customHeight="true" outlineLevel="0" collapsed="false">
      <c r="A30" s="37" t="n">
        <v>24</v>
      </c>
      <c r="B30" s="209" t="s">
        <v>434</v>
      </c>
      <c r="C30" s="65" t="n">
        <v>18918</v>
      </c>
      <c r="D30" s="65" t="n">
        <v>3788</v>
      </c>
      <c r="E30" s="65" t="n">
        <v>0</v>
      </c>
      <c r="F30" s="65" t="n">
        <v>0</v>
      </c>
      <c r="G30" s="65" t="n">
        <v>0</v>
      </c>
      <c r="H30" s="65" t="n">
        <v>0</v>
      </c>
      <c r="I30" s="504" t="e">
        <f aca="false">F30/E30</f>
        <v>#DIV/0!</v>
      </c>
      <c r="J30" s="505" t="n">
        <f aca="false">G30/C30*100</f>
        <v>0</v>
      </c>
      <c r="K30" s="505" t="e">
        <f aca="false">H30/G30*100</f>
        <v>#DIV/0!</v>
      </c>
      <c r="L30" s="501" t="n">
        <v>40</v>
      </c>
      <c r="M30" s="502" t="n">
        <v>0</v>
      </c>
    </row>
    <row r="31" customFormat="false" ht="31.95" hidden="false" customHeight="true" outlineLevel="0" collapsed="false">
      <c r="A31" s="300" t="n">
        <v>25</v>
      </c>
      <c r="B31" s="208" t="s">
        <v>113</v>
      </c>
      <c r="C31" s="511" t="n">
        <v>3750</v>
      </c>
      <c r="D31" s="511" t="n">
        <v>914</v>
      </c>
      <c r="E31" s="511" t="n">
        <v>914</v>
      </c>
      <c r="F31" s="511" t="n">
        <v>4570</v>
      </c>
      <c r="G31" s="511" t="n">
        <v>3750</v>
      </c>
      <c r="H31" s="511" t="n">
        <v>3750</v>
      </c>
      <c r="I31" s="512" t="n">
        <f aca="false">F31/E31</f>
        <v>5</v>
      </c>
      <c r="J31" s="513" t="n">
        <f aca="false">G31/C31*100</f>
        <v>100</v>
      </c>
      <c r="K31" s="514" t="n">
        <f aca="false">'[1]28 tabela'!G28/G31*100</f>
        <v>208.293333333333</v>
      </c>
      <c r="L31" s="515" t="n">
        <v>31</v>
      </c>
      <c r="M31" s="516" t="n">
        <v>22</v>
      </c>
    </row>
    <row r="32" s="124" customFormat="true" ht="18.6" hidden="false" customHeight="true" outlineLevel="0" collapsed="false">
      <c r="A32" s="128" t="s">
        <v>126</v>
      </c>
      <c r="B32" s="128"/>
      <c r="C32" s="517" t="n">
        <f aca="false">SUM(C7:C31)</f>
        <v>2972405</v>
      </c>
      <c r="D32" s="517" t="n">
        <f aca="false">SUM(D7:D31)</f>
        <v>1444074</v>
      </c>
      <c r="E32" s="518" t="n">
        <f aca="false">SUM(E7:E31)</f>
        <v>207248</v>
      </c>
      <c r="F32" s="518" t="n">
        <f aca="false">SUM(F7:F31)</f>
        <v>3080035</v>
      </c>
      <c r="G32" s="518" t="n">
        <f aca="false">SUM(G7:G31)</f>
        <v>541879</v>
      </c>
      <c r="H32" s="517" t="n">
        <f aca="false">SUM(H7:H31)</f>
        <v>435224</v>
      </c>
      <c r="I32" s="519" t="n">
        <f aca="false">F32/E32</f>
        <v>14.8615909441828</v>
      </c>
      <c r="J32" s="519" t="n">
        <f aca="false">G32/C32*100</f>
        <v>18.2303219110451</v>
      </c>
      <c r="K32" s="519" t="n">
        <f aca="false">H32/G32*100</f>
        <v>80.3175616696717</v>
      </c>
      <c r="L32" s="520"/>
      <c r="M32" s="521"/>
      <c r="N32" s="522"/>
    </row>
    <row r="33" s="124" customFormat="true" ht="39" hidden="false" customHeight="true" outlineLevel="0" collapsed="false">
      <c r="A33" s="523" t="s">
        <v>435</v>
      </c>
      <c r="B33" s="523"/>
      <c r="C33" s="523"/>
      <c r="D33" s="523"/>
      <c r="E33" s="523"/>
      <c r="F33" s="523"/>
      <c r="G33" s="523"/>
      <c r="H33" s="523"/>
      <c r="I33" s="523"/>
      <c r="J33" s="523"/>
      <c r="K33" s="523"/>
      <c r="L33" s="523"/>
      <c r="M33" s="523"/>
    </row>
    <row r="34" customFormat="false" ht="17.25" hidden="false" customHeight="true" outlineLevel="0" collapsed="false">
      <c r="A34" s="292" t="s">
        <v>436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9.1"/>
    <col collapsed="false" customWidth="true" hidden="false" outlineLevel="0" max="3" min="3" style="15" width="7.66"/>
    <col collapsed="false" customWidth="true" hidden="false" outlineLevel="0" max="4" min="4" style="15" width="8.33"/>
    <col collapsed="false" customWidth="true" hidden="false" outlineLevel="0" max="5" min="5" style="15" width="8.87"/>
    <col collapsed="false" customWidth="true" hidden="false" outlineLevel="0" max="6" min="6" style="15" width="8.55"/>
    <col collapsed="false" customWidth="true" hidden="false" outlineLevel="0" max="7" min="7" style="15" width="9.43"/>
    <col collapsed="false" customWidth="true" hidden="false" outlineLevel="0" max="8" min="8" style="15" width="11.43"/>
    <col collapsed="false" customWidth="true" hidden="false" outlineLevel="0" max="9" min="9" style="15" width="8.87"/>
    <col collapsed="false" customWidth="true" hidden="false" outlineLevel="0" max="10" min="10" style="15" width="8.66"/>
    <col collapsed="false" customWidth="true" hidden="false" outlineLevel="0" max="11" min="11" style="15" width="11.66"/>
    <col collapsed="false" customWidth="true" hidden="false" outlineLevel="0" max="12" min="12" style="15" width="7.1"/>
    <col collapsed="false" customWidth="true" hidden="false" outlineLevel="0" max="13" min="13" style="15" width="10.32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5" t="s">
        <v>4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9" customFormat="true" ht="13.65" hidden="false" customHeight="true" outlineLevel="0" collapsed="false">
      <c r="A2" s="69" t="s">
        <v>4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9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62"/>
      <c r="L3" s="21" t="s">
        <v>438</v>
      </c>
      <c r="M3" s="21"/>
    </row>
    <row r="4" customFormat="false" ht="49.5" hidden="false" customHeight="true" outlineLevel="0" collapsed="false">
      <c r="A4" s="524" t="s">
        <v>93</v>
      </c>
      <c r="B4" s="492" t="s">
        <v>418</v>
      </c>
      <c r="C4" s="493" t="s">
        <v>419</v>
      </c>
      <c r="D4" s="493" t="s">
        <v>420</v>
      </c>
      <c r="E4" s="494" t="s">
        <v>421</v>
      </c>
      <c r="F4" s="494" t="s">
        <v>422</v>
      </c>
      <c r="G4" s="493" t="s">
        <v>423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43.5" hidden="false" customHeight="true" outlineLevel="0" collapsed="false">
      <c r="A5" s="524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0.25" hidden="false" customHeight="true" outlineLevel="0" collapsed="false">
      <c r="A7" s="30" t="n">
        <v>1</v>
      </c>
      <c r="B7" s="208" t="s">
        <v>154</v>
      </c>
      <c r="C7" s="34" t="n">
        <f aca="false">66351+87255+35403+67913+62746+47048+28976+87659+39658+19823</f>
        <v>542832</v>
      </c>
      <c r="D7" s="33" t="n">
        <f aca="false">32875+25725+6637+36624+33884+20651+8879+49119+20147+3147</f>
        <v>237688</v>
      </c>
      <c r="E7" s="34" t="n">
        <v>0</v>
      </c>
      <c r="F7" s="32" t="n">
        <v>0</v>
      </c>
      <c r="G7" s="137" t="n">
        <v>0</v>
      </c>
      <c r="H7" s="34" t="n">
        <v>0</v>
      </c>
      <c r="I7" s="138" t="e">
        <f aca="false">F7/E7</f>
        <v>#DIV/0!</v>
      </c>
      <c r="J7" s="138" t="n">
        <f aca="false">G7/C7*100</f>
        <v>0</v>
      </c>
      <c r="K7" s="42" t="e">
        <f aca="false">H7/G7*100</f>
        <v>#DIV/0!</v>
      </c>
      <c r="L7" s="173" t="n">
        <v>20</v>
      </c>
      <c r="M7" s="525" t="n">
        <v>0</v>
      </c>
    </row>
    <row r="8" customFormat="false" ht="20.25" hidden="false" customHeight="true" outlineLevel="0" collapsed="false">
      <c r="A8" s="37" t="n">
        <v>2</v>
      </c>
      <c r="B8" s="209" t="s">
        <v>101</v>
      </c>
      <c r="C8" s="65" t="n">
        <v>43436</v>
      </c>
      <c r="D8" s="87" t="n">
        <v>27660</v>
      </c>
      <c r="E8" s="65" t="n">
        <v>0</v>
      </c>
      <c r="F8" s="65" t="n">
        <v>0</v>
      </c>
      <c r="G8" s="65" t="n">
        <v>0</v>
      </c>
      <c r="H8" s="65" t="n">
        <v>0</v>
      </c>
      <c r="I8" s="225" t="e">
        <f aca="false">F8/E8</f>
        <v>#DIV/0!</v>
      </c>
      <c r="J8" s="42" t="n">
        <f aca="false">G8/C8*100</f>
        <v>0</v>
      </c>
      <c r="K8" s="42" t="e">
        <f aca="false">H8/G8*100</f>
        <v>#DIV/0!</v>
      </c>
      <c r="L8" s="65" t="n">
        <v>40</v>
      </c>
      <c r="M8" s="526" t="n">
        <v>0</v>
      </c>
    </row>
    <row r="9" customFormat="false" ht="20.25" hidden="false" customHeight="true" outlineLevel="0" collapsed="false">
      <c r="A9" s="37" t="n">
        <v>3</v>
      </c>
      <c r="B9" s="210" t="s">
        <v>102</v>
      </c>
      <c r="C9" s="65" t="n">
        <v>95518</v>
      </c>
      <c r="D9" s="87" t="n">
        <v>44820</v>
      </c>
      <c r="E9" s="65" t="n">
        <v>0</v>
      </c>
      <c r="F9" s="65" t="n">
        <v>0</v>
      </c>
      <c r="G9" s="65" t="n">
        <v>0</v>
      </c>
      <c r="H9" s="65" t="n">
        <v>0</v>
      </c>
      <c r="I9" s="225" t="e">
        <f aca="false">F9/E9</f>
        <v>#DIV/0!</v>
      </c>
      <c r="J9" s="42" t="n">
        <f aca="false">G9/C9*100</f>
        <v>0</v>
      </c>
      <c r="K9" s="42" t="e">
        <f aca="false">H9/G9*100</f>
        <v>#DIV/0!</v>
      </c>
      <c r="L9" s="65" t="n">
        <v>40</v>
      </c>
      <c r="M9" s="526" t="n">
        <v>22</v>
      </c>
    </row>
    <row r="10" customFormat="false" ht="20.25" hidden="false" customHeight="true" outlineLevel="0" collapsed="false">
      <c r="A10" s="37" t="n">
        <v>4</v>
      </c>
      <c r="B10" s="210" t="s">
        <v>103</v>
      </c>
      <c r="C10" s="65" t="n">
        <v>89884</v>
      </c>
      <c r="D10" s="65" t="n">
        <v>58028</v>
      </c>
      <c r="E10" s="65" t="n">
        <v>35030</v>
      </c>
      <c r="F10" s="65" t="n">
        <v>809462</v>
      </c>
      <c r="G10" s="65" t="n">
        <v>67586</v>
      </c>
      <c r="H10" s="65" t="n">
        <v>59866</v>
      </c>
      <c r="I10" s="225" t="n">
        <f aca="false">F10/E10</f>
        <v>23.1076791321724</v>
      </c>
      <c r="J10" s="42" t="n">
        <f aca="false">G10/C10*100</f>
        <v>75.192470295047</v>
      </c>
      <c r="K10" s="42" t="n">
        <f aca="false">H10/G10*100</f>
        <v>88.5775160536206</v>
      </c>
      <c r="L10" s="65" t="n">
        <v>40</v>
      </c>
      <c r="M10" s="526" t="n">
        <v>22</v>
      </c>
    </row>
    <row r="11" customFormat="false" ht="20.25" hidden="false" customHeight="true" outlineLevel="0" collapsed="false">
      <c r="A11" s="37" t="n">
        <v>5</v>
      </c>
      <c r="B11" s="209" t="s">
        <v>104</v>
      </c>
      <c r="C11" s="65" t="n">
        <v>141572</v>
      </c>
      <c r="D11" s="527" t="n">
        <v>53365</v>
      </c>
      <c r="E11" s="299" t="n">
        <v>23842</v>
      </c>
      <c r="F11" s="65" t="n">
        <v>84314</v>
      </c>
      <c r="G11" s="65" t="n">
        <v>73122</v>
      </c>
      <c r="H11" s="299" t="n">
        <v>51595</v>
      </c>
      <c r="I11" s="225" t="n">
        <f aca="false">F11/E11</f>
        <v>3.53636439895982</v>
      </c>
      <c r="J11" s="42" t="n">
        <f aca="false">G11/C11*100</f>
        <v>51.6500437939706</v>
      </c>
      <c r="K11" s="42" t="n">
        <f aca="false">H11/G11*100</f>
        <v>70.5601597330489</v>
      </c>
      <c r="L11" s="65" t="n">
        <v>20</v>
      </c>
      <c r="M11" s="526" t="n">
        <v>20</v>
      </c>
    </row>
    <row r="12" customFormat="false" ht="24.9" hidden="false" customHeight="true" outlineLevel="0" collapsed="false">
      <c r="A12" s="37" t="n">
        <v>6</v>
      </c>
      <c r="B12" s="209" t="s">
        <v>105</v>
      </c>
      <c r="C12" s="65" t="n">
        <v>50765</v>
      </c>
      <c r="D12" s="87" t="n">
        <v>10446</v>
      </c>
      <c r="E12" s="65" t="n">
        <v>6787</v>
      </c>
      <c r="F12" s="65" t="n">
        <v>0</v>
      </c>
      <c r="G12" s="65" t="n">
        <v>28376</v>
      </c>
      <c r="H12" s="65" t="n">
        <v>26552</v>
      </c>
      <c r="I12" s="225" t="n">
        <f aca="false">F12/E12</f>
        <v>0</v>
      </c>
      <c r="J12" s="42" t="n">
        <f aca="false">G12/C12*100</f>
        <v>55.896779277061</v>
      </c>
      <c r="K12" s="42" t="n">
        <f aca="false">H12/G12*100</f>
        <v>93.5720327036933</v>
      </c>
      <c r="L12" s="65" t="n">
        <v>40</v>
      </c>
      <c r="M12" s="526" t="n">
        <v>22</v>
      </c>
    </row>
    <row r="13" customFormat="false" ht="24.9" hidden="false" customHeight="true" outlineLevel="0" collapsed="false">
      <c r="A13" s="37" t="n">
        <v>7</v>
      </c>
      <c r="B13" s="209" t="s">
        <v>439</v>
      </c>
      <c r="C13" s="92" t="n">
        <v>21702</v>
      </c>
      <c r="D13" s="88" t="n">
        <v>6037</v>
      </c>
      <c r="E13" s="92" t="n">
        <v>0</v>
      </c>
      <c r="F13" s="65" t="n">
        <v>0</v>
      </c>
      <c r="G13" s="65" t="n">
        <v>0</v>
      </c>
      <c r="H13" s="65" t="n">
        <v>0</v>
      </c>
      <c r="I13" s="225" t="e">
        <f aca="false">F13/E13</f>
        <v>#DIV/0!</v>
      </c>
      <c r="J13" s="42" t="n">
        <f aca="false">G13/C13*100</f>
        <v>0</v>
      </c>
      <c r="K13" s="42" t="e">
        <f aca="false">H13/G13*100</f>
        <v>#DIV/0!</v>
      </c>
      <c r="L13" s="65" t="n">
        <v>40</v>
      </c>
      <c r="M13" s="526" t="n">
        <v>22</v>
      </c>
    </row>
    <row r="14" customFormat="false" ht="24.9" hidden="false" customHeight="true" outlineLevel="0" collapsed="false">
      <c r="A14" s="37" t="n">
        <v>8</v>
      </c>
      <c r="B14" s="209" t="s">
        <v>112</v>
      </c>
      <c r="C14" s="45" t="n">
        <v>73025</v>
      </c>
      <c r="D14" s="46" t="n">
        <v>1</v>
      </c>
      <c r="E14" s="45" t="n">
        <v>0</v>
      </c>
      <c r="F14" s="46" t="n">
        <v>0</v>
      </c>
      <c r="G14" s="46" t="n">
        <v>0</v>
      </c>
      <c r="H14" s="46" t="n">
        <v>0</v>
      </c>
      <c r="I14" s="225" t="e">
        <f aca="false">F14/E14</f>
        <v>#DIV/0!</v>
      </c>
      <c r="J14" s="42" t="n">
        <f aca="false">G14/C14*100</f>
        <v>0</v>
      </c>
      <c r="K14" s="42" t="e">
        <f aca="false">H14/G14*100</f>
        <v>#DIV/0!</v>
      </c>
      <c r="L14" s="65" t="n">
        <v>40</v>
      </c>
      <c r="M14" s="526" t="n">
        <v>22</v>
      </c>
    </row>
    <row r="15" customFormat="false" ht="24.9" hidden="false" customHeight="true" outlineLevel="0" collapsed="false">
      <c r="A15" s="37" t="n">
        <v>9</v>
      </c>
      <c r="B15" s="209" t="s">
        <v>117</v>
      </c>
      <c r="C15" s="45" t="n">
        <v>32429</v>
      </c>
      <c r="D15" s="501" t="n">
        <v>25696</v>
      </c>
      <c r="E15" s="501" t="n">
        <v>0</v>
      </c>
      <c r="F15" s="501" t="n">
        <v>0</v>
      </c>
      <c r="G15" s="501" t="n">
        <v>0</v>
      </c>
      <c r="H15" s="501" t="n">
        <v>0</v>
      </c>
      <c r="I15" s="225" t="e">
        <f aca="false">F15/E15</f>
        <v>#DIV/0!</v>
      </c>
      <c r="J15" s="42" t="n">
        <f aca="false">G15/C15*100</f>
        <v>0</v>
      </c>
      <c r="K15" s="42" t="e">
        <f aca="false">H15/G15*100</f>
        <v>#DIV/0!</v>
      </c>
      <c r="L15" s="65" t="n">
        <v>40</v>
      </c>
      <c r="M15" s="526" t="n">
        <v>22</v>
      </c>
    </row>
    <row r="16" customFormat="false" ht="24.9" hidden="false" customHeight="true" outlineLevel="0" collapsed="false">
      <c r="A16" s="37" t="n">
        <v>10</v>
      </c>
      <c r="B16" s="209" t="s">
        <v>119</v>
      </c>
      <c r="C16" s="65" t="n">
        <v>28579</v>
      </c>
      <c r="D16" s="87" t="n">
        <v>13520</v>
      </c>
      <c r="E16" s="65" t="n">
        <v>13520</v>
      </c>
      <c r="F16" s="65" t="n">
        <v>165241</v>
      </c>
      <c r="G16" s="65" t="n">
        <v>22821</v>
      </c>
      <c r="H16" s="65" t="n">
        <v>22817</v>
      </c>
      <c r="I16" s="225" t="n">
        <f aca="false">F16/E16</f>
        <v>12.2219674556213</v>
      </c>
      <c r="J16" s="42" t="n">
        <f aca="false">G16/C16*100</f>
        <v>79.8523391301305</v>
      </c>
      <c r="K16" s="42" t="n">
        <f aca="false">H16/G16*100</f>
        <v>99.9824722842996</v>
      </c>
      <c r="L16" s="65" t="n">
        <v>40</v>
      </c>
      <c r="M16" s="526" t="n">
        <v>22</v>
      </c>
    </row>
    <row r="17" customFormat="false" ht="24.9" hidden="false" customHeight="true" outlineLevel="0" collapsed="false">
      <c r="A17" s="37" t="n">
        <v>11</v>
      </c>
      <c r="B17" s="209" t="s">
        <v>120</v>
      </c>
      <c r="C17" s="510" t="n">
        <v>19811</v>
      </c>
      <c r="D17" s="506" t="n">
        <v>12047</v>
      </c>
      <c r="E17" s="510" t="n">
        <v>11960</v>
      </c>
      <c r="F17" s="506" t="n">
        <v>275080</v>
      </c>
      <c r="G17" s="506" t="n">
        <v>19625</v>
      </c>
      <c r="H17" s="506" t="n">
        <v>18142</v>
      </c>
      <c r="I17" s="225" t="n">
        <f aca="false">F17/E17</f>
        <v>23</v>
      </c>
      <c r="J17" s="42" t="n">
        <f aca="false">G17/C17*100</f>
        <v>99.0611276563525</v>
      </c>
      <c r="K17" s="42" t="n">
        <f aca="false">H17/G17*100</f>
        <v>92.4433121019108</v>
      </c>
      <c r="L17" s="65" t="n">
        <v>40</v>
      </c>
      <c r="M17" s="526" t="n">
        <v>22</v>
      </c>
    </row>
    <row r="18" customFormat="false" ht="30" hidden="false" customHeight="true" outlineLevel="0" collapsed="false">
      <c r="A18" s="37" t="n">
        <v>12</v>
      </c>
      <c r="B18" s="209" t="s">
        <v>122</v>
      </c>
      <c r="C18" s="510" t="n">
        <v>3975</v>
      </c>
      <c r="D18" s="506" t="n">
        <v>1756</v>
      </c>
      <c r="E18" s="510" t="n">
        <v>0</v>
      </c>
      <c r="F18" s="506" t="n">
        <v>0</v>
      </c>
      <c r="G18" s="506" t="n">
        <v>0</v>
      </c>
      <c r="H18" s="506" t="n">
        <v>0</v>
      </c>
      <c r="I18" s="225" t="e">
        <f aca="false">F18/E18</f>
        <v>#DIV/0!</v>
      </c>
      <c r="J18" s="42" t="n">
        <f aca="false">G18/C18*100</f>
        <v>0</v>
      </c>
      <c r="K18" s="42" t="e">
        <f aca="false">H18/G18*100</f>
        <v>#DIV/0!</v>
      </c>
      <c r="L18" s="65" t="n">
        <v>0</v>
      </c>
      <c r="M18" s="526" t="n">
        <v>22</v>
      </c>
    </row>
    <row r="19" customFormat="false" ht="24.9" hidden="false" customHeight="true" outlineLevel="0" collapsed="false">
      <c r="A19" s="47" t="n">
        <v>13</v>
      </c>
      <c r="B19" s="265" t="s">
        <v>125</v>
      </c>
      <c r="C19" s="509" t="n">
        <v>15234</v>
      </c>
      <c r="D19" s="528" t="n">
        <v>7310</v>
      </c>
      <c r="E19" s="509" t="n">
        <v>5950</v>
      </c>
      <c r="F19" s="509" t="n">
        <v>31165</v>
      </c>
      <c r="G19" s="515" t="n">
        <v>12890</v>
      </c>
      <c r="H19" s="509" t="n">
        <v>10705</v>
      </c>
      <c r="I19" s="225" t="n">
        <f aca="false">F19/E19</f>
        <v>5.23781512605042</v>
      </c>
      <c r="J19" s="42" t="n">
        <f aca="false">G19/C19*100</f>
        <v>84.6133648418012</v>
      </c>
      <c r="K19" s="42" t="n">
        <f aca="false">H19/G19*100</f>
        <v>83.0488750969744</v>
      </c>
      <c r="L19" s="65" t="n">
        <v>35</v>
      </c>
      <c r="M19" s="526" t="n">
        <v>22</v>
      </c>
    </row>
    <row r="20" customFormat="false" ht="36.75" hidden="false" customHeight="true" outlineLevel="0" collapsed="false">
      <c r="A20" s="110" t="n">
        <v>14</v>
      </c>
      <c r="B20" s="268" t="s">
        <v>440</v>
      </c>
      <c r="C20" s="511" t="n">
        <v>3750</v>
      </c>
      <c r="D20" s="529" t="n">
        <v>914</v>
      </c>
      <c r="E20" s="511" t="n">
        <v>914</v>
      </c>
      <c r="F20" s="511" t="n">
        <v>4570</v>
      </c>
      <c r="G20" s="511" t="n">
        <v>3750</v>
      </c>
      <c r="H20" s="511" t="n">
        <v>3750</v>
      </c>
      <c r="I20" s="272" t="n">
        <f aca="false">F20/E20</f>
        <v>5</v>
      </c>
      <c r="J20" s="150" t="n">
        <f aca="false">G20/C20*100</f>
        <v>100</v>
      </c>
      <c r="K20" s="42" t="n">
        <f aca="false">H20/G20*100</f>
        <v>100</v>
      </c>
      <c r="L20" s="92" t="n">
        <v>31</v>
      </c>
      <c r="M20" s="530" t="n">
        <v>22</v>
      </c>
    </row>
    <row r="21" customFormat="false" ht="21.6" hidden="false" customHeight="true" outlineLevel="0" collapsed="false">
      <c r="A21" s="128" t="s">
        <v>126</v>
      </c>
      <c r="B21" s="128"/>
      <c r="C21" s="67" t="n">
        <f aca="false">SUM(C7:C20)</f>
        <v>1162512</v>
      </c>
      <c r="D21" s="67" t="n">
        <f aca="false">SUM(D7:D20)</f>
        <v>499288</v>
      </c>
      <c r="E21" s="67" t="n">
        <f aca="false">SUM(E7:E20)</f>
        <v>98003</v>
      </c>
      <c r="F21" s="531" t="n">
        <f aca="false">SUM(F7:F20)</f>
        <v>1369832</v>
      </c>
      <c r="G21" s="67" t="n">
        <f aca="false">SUM(G7:G20)</f>
        <v>228170</v>
      </c>
      <c r="H21" s="67" t="n">
        <f aca="false">SUM(H7:H20)</f>
        <v>193427</v>
      </c>
      <c r="I21" s="54" t="n">
        <f aca="false">F21/E21</f>
        <v>13.9774496699081</v>
      </c>
      <c r="J21" s="54" t="n">
        <f aca="false">G21/C21*100</f>
        <v>19.6273242770827</v>
      </c>
      <c r="K21" s="54" t="n">
        <f aca="false">H21/G21*100</f>
        <v>84.7731954244642</v>
      </c>
      <c r="L21" s="532"/>
      <c r="M21" s="533"/>
    </row>
    <row r="22" customFormat="false" ht="26.4" hidden="false" customHeight="true" outlineLevel="0" collapsed="false">
      <c r="A22" s="534"/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4"/>
    </row>
    <row r="23" s="57" customFormat="true" ht="21.6" hidden="false" customHeight="true" outlineLevel="0" collapsed="false">
      <c r="A23" s="155" t="s">
        <v>441</v>
      </c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M22"/>
    <mergeCell ref="A23:M23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3.99"/>
    <col collapsed="false" customWidth="true" hidden="false" outlineLevel="0" max="3" min="3" style="15" width="8.43"/>
    <col collapsed="false" customWidth="true" hidden="false" outlineLevel="0" max="4" min="4" style="15" width="7.66"/>
    <col collapsed="false" customWidth="true" hidden="false" outlineLevel="0" max="5" min="5" style="15" width="10.66"/>
    <col collapsed="false" customWidth="true" hidden="false" outlineLevel="0" max="6" min="6" style="15" width="8.66"/>
    <col collapsed="false" customWidth="true" hidden="false" outlineLevel="0" max="7" min="7" style="15" width="7.66"/>
    <col collapsed="false" customWidth="true" hidden="false" outlineLevel="0" max="8" min="8" style="15" width="11.43"/>
    <col collapsed="false" customWidth="true" hidden="false" outlineLevel="0" max="9" min="9" style="15" width="8.43"/>
    <col collapsed="false" customWidth="false" hidden="false" outlineLevel="0" max="10" min="10" style="15" width="9.1"/>
    <col collapsed="false" customWidth="true" hidden="false" outlineLevel="0" max="11" min="11" style="15" width="10.43"/>
    <col collapsed="false" customWidth="false" hidden="false" outlineLevel="0" max="12" min="12" style="15" width="9.1"/>
    <col collapsed="false" customWidth="true" hidden="false" outlineLevel="0" max="13" min="13" style="15" width="10.55"/>
    <col collapsed="false" customWidth="false" hidden="false" outlineLevel="0" max="257" min="14" style="15" width="9.1"/>
  </cols>
  <sheetData>
    <row r="1" s="129" customFormat="true" ht="28.35" hidden="false" customHeight="true" outlineLevel="0" collapsed="false">
      <c r="A1" s="125" t="s">
        <v>41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9" customFormat="true" ht="12.75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9.75" hidden="false" customHeight="true" outlineLevel="0" collapsed="false">
      <c r="A3" s="18"/>
      <c r="B3" s="179"/>
      <c r="C3" s="179"/>
      <c r="D3" s="179"/>
      <c r="E3" s="179"/>
      <c r="F3" s="179"/>
      <c r="G3" s="179"/>
      <c r="H3" s="179"/>
      <c r="I3" s="62"/>
      <c r="L3" s="21" t="s">
        <v>442</v>
      </c>
      <c r="M3" s="21"/>
    </row>
    <row r="4" customFormat="false" ht="39.9" hidden="false" customHeight="true" outlineLevel="0" collapsed="false">
      <c r="A4" s="491" t="s">
        <v>93</v>
      </c>
      <c r="B4" s="492" t="s">
        <v>418</v>
      </c>
      <c r="C4" s="493" t="s">
        <v>419</v>
      </c>
      <c r="D4" s="493" t="s">
        <v>420</v>
      </c>
      <c r="E4" s="494" t="s">
        <v>421</v>
      </c>
      <c r="F4" s="494" t="s">
        <v>422</v>
      </c>
      <c r="G4" s="493" t="s">
        <v>423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61.5" hidden="false" customHeight="true" outlineLevel="0" collapsed="false">
      <c r="A5" s="491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8" hidden="false" customHeight="true" outlineLevel="0" collapsed="false">
      <c r="A7" s="535" t="n">
        <v>1</v>
      </c>
      <c r="B7" s="208" t="s">
        <v>154</v>
      </c>
      <c r="C7" s="34" t="n">
        <f aca="false">53055+7238+74305+53137+81631+17834+56895+65365+27913+15775+6878+12299</f>
        <v>472325</v>
      </c>
      <c r="D7" s="33" t="n">
        <f aca="false">30624+1902+53670+27145+44997+6889+26434+37313+8037+5987+1336+1734</f>
        <v>246068</v>
      </c>
      <c r="E7" s="34" t="n">
        <v>0</v>
      </c>
      <c r="F7" s="32" t="n">
        <v>0</v>
      </c>
      <c r="G7" s="137" t="n">
        <v>0</v>
      </c>
      <c r="H7" s="34" t="n">
        <v>0</v>
      </c>
      <c r="I7" s="536" t="e">
        <f aca="false">F7/E7</f>
        <v>#DIV/0!</v>
      </c>
      <c r="J7" s="138" t="n">
        <f aca="false">G7/C7*100</f>
        <v>0</v>
      </c>
      <c r="K7" s="42" t="e">
        <f aca="false">H7/G7*100</f>
        <v>#DIV/0!</v>
      </c>
      <c r="L7" s="173" t="n">
        <v>20</v>
      </c>
      <c r="M7" s="525" t="n">
        <v>0</v>
      </c>
    </row>
    <row r="8" customFormat="false" ht="20.25" hidden="false" customHeight="true" outlineLevel="0" collapsed="false">
      <c r="A8" s="537" t="n">
        <v>2</v>
      </c>
      <c r="B8" s="209" t="s">
        <v>101</v>
      </c>
      <c r="C8" s="65" t="n">
        <v>81530</v>
      </c>
      <c r="D8" s="87" t="n">
        <v>34245</v>
      </c>
      <c r="E8" s="65" t="n">
        <v>0</v>
      </c>
      <c r="F8" s="65" t="n">
        <v>0</v>
      </c>
      <c r="G8" s="65" t="n">
        <v>0</v>
      </c>
      <c r="H8" s="65" t="n">
        <v>0</v>
      </c>
      <c r="I8" s="225" t="e">
        <f aca="false">F8/E8</f>
        <v>#DIV/0!</v>
      </c>
      <c r="J8" s="42" t="n">
        <f aca="false">G8/C8*100</f>
        <v>0</v>
      </c>
      <c r="K8" s="42" t="e">
        <f aca="false">H8/G8*100</f>
        <v>#DIV/0!</v>
      </c>
      <c r="L8" s="65" t="n">
        <v>40</v>
      </c>
      <c r="M8" s="526" t="n">
        <v>0</v>
      </c>
    </row>
    <row r="9" customFormat="false" ht="23.25" hidden="false" customHeight="true" outlineLevel="0" collapsed="false">
      <c r="A9" s="537" t="n">
        <v>3</v>
      </c>
      <c r="B9" s="210" t="s">
        <v>102</v>
      </c>
      <c r="C9" s="65" t="n">
        <v>113596</v>
      </c>
      <c r="D9" s="87" t="n">
        <v>43634</v>
      </c>
      <c r="E9" s="65" t="n">
        <v>0</v>
      </c>
      <c r="F9" s="65" t="n">
        <v>0</v>
      </c>
      <c r="G9" s="65" t="n">
        <v>0</v>
      </c>
      <c r="H9" s="65" t="n">
        <v>0</v>
      </c>
      <c r="I9" s="225" t="e">
        <f aca="false">F9/E9</f>
        <v>#DIV/0!</v>
      </c>
      <c r="J9" s="42" t="n">
        <f aca="false">G9/C9*100</f>
        <v>0</v>
      </c>
      <c r="K9" s="42" t="e">
        <f aca="false">H9/G9*100</f>
        <v>#DIV/0!</v>
      </c>
      <c r="L9" s="65" t="n">
        <v>40</v>
      </c>
      <c r="M9" s="526" t="n">
        <v>22</v>
      </c>
    </row>
    <row r="10" customFormat="false" ht="23.25" hidden="false" customHeight="true" outlineLevel="0" collapsed="false">
      <c r="A10" s="537" t="n">
        <v>4</v>
      </c>
      <c r="B10" s="210" t="s">
        <v>103</v>
      </c>
      <c r="C10" s="65" t="n">
        <v>50152</v>
      </c>
      <c r="D10" s="65" t="n">
        <v>33943</v>
      </c>
      <c r="E10" s="65" t="n">
        <v>12035</v>
      </c>
      <c r="F10" s="65" t="n">
        <v>163537</v>
      </c>
      <c r="G10" s="65" t="n">
        <v>19693</v>
      </c>
      <c r="H10" s="65" t="n">
        <v>11710</v>
      </c>
      <c r="I10" s="225" t="n">
        <f aca="false">F10/E10</f>
        <v>13.5884503531367</v>
      </c>
      <c r="J10" s="42" t="n">
        <f aca="false">G10/C10*100</f>
        <v>39.2666294464827</v>
      </c>
      <c r="K10" s="42" t="n">
        <f aca="false">H10/G10*100</f>
        <v>59.4627532625806</v>
      </c>
      <c r="L10" s="65" t="n">
        <v>40</v>
      </c>
      <c r="M10" s="526" t="n">
        <v>22</v>
      </c>
    </row>
    <row r="11" customFormat="false" ht="23.25" hidden="false" customHeight="true" outlineLevel="0" collapsed="false">
      <c r="A11" s="537" t="n">
        <v>5</v>
      </c>
      <c r="B11" s="209" t="s">
        <v>104</v>
      </c>
      <c r="C11" s="65" t="n">
        <v>77656</v>
      </c>
      <c r="D11" s="527" t="n">
        <v>46084</v>
      </c>
      <c r="E11" s="299" t="n">
        <v>3232</v>
      </c>
      <c r="F11" s="65" t="n">
        <v>9870</v>
      </c>
      <c r="G11" s="65" t="n">
        <v>10149</v>
      </c>
      <c r="H11" s="299" t="n">
        <v>7818</v>
      </c>
      <c r="I11" s="225" t="n">
        <f aca="false">F11/E11</f>
        <v>3.05383663366337</v>
      </c>
      <c r="J11" s="42" t="n">
        <f aca="false">G11/C11*100</f>
        <v>13.069176882662</v>
      </c>
      <c r="K11" s="42" t="n">
        <f aca="false">H11/G11*100</f>
        <v>77.0322199231451</v>
      </c>
      <c r="L11" s="65" t="n">
        <v>9</v>
      </c>
      <c r="M11" s="526" t="n">
        <v>22</v>
      </c>
    </row>
    <row r="12" customFormat="false" ht="37.5" hidden="false" customHeight="true" outlineLevel="0" collapsed="false">
      <c r="A12" s="537" t="n">
        <v>6</v>
      </c>
      <c r="B12" s="209" t="s">
        <v>105</v>
      </c>
      <c r="C12" s="65" t="n">
        <v>9216</v>
      </c>
      <c r="D12" s="87" t="n">
        <v>2827</v>
      </c>
      <c r="E12" s="65" t="n">
        <v>1694</v>
      </c>
      <c r="F12" s="65" t="n">
        <v>0</v>
      </c>
      <c r="G12" s="65" t="n">
        <v>5417</v>
      </c>
      <c r="H12" s="65" t="n">
        <v>2618</v>
      </c>
      <c r="I12" s="225" t="n">
        <f aca="false">F12/E12</f>
        <v>0</v>
      </c>
      <c r="J12" s="42" t="n">
        <f aca="false">G12/C12*100</f>
        <v>58.7782118055556</v>
      </c>
      <c r="K12" s="42" t="n">
        <f aca="false">H12/G12*100</f>
        <v>48.329333579472</v>
      </c>
      <c r="L12" s="65" t="n">
        <v>40</v>
      </c>
      <c r="M12" s="526" t="n">
        <v>22</v>
      </c>
    </row>
    <row r="13" customFormat="false" ht="30" hidden="false" customHeight="true" outlineLevel="0" collapsed="false">
      <c r="A13" s="537" t="n">
        <v>7</v>
      </c>
      <c r="B13" s="209" t="s">
        <v>110</v>
      </c>
      <c r="C13" s="65" t="n">
        <v>49659</v>
      </c>
      <c r="D13" s="87" t="n">
        <v>9570</v>
      </c>
      <c r="E13" s="65" t="n">
        <v>0</v>
      </c>
      <c r="F13" s="65" t="n">
        <v>0</v>
      </c>
      <c r="G13" s="65" t="n">
        <v>0</v>
      </c>
      <c r="H13" s="65" t="n">
        <v>0</v>
      </c>
      <c r="I13" s="225" t="e">
        <f aca="false">F13/E13</f>
        <v>#DIV/0!</v>
      </c>
      <c r="J13" s="42" t="n">
        <f aca="false">G13/C13*100</f>
        <v>0</v>
      </c>
      <c r="K13" s="42" t="e">
        <f aca="false">H13/G13*100</f>
        <v>#DIV/0!</v>
      </c>
      <c r="L13" s="65" t="n">
        <v>40</v>
      </c>
      <c r="M13" s="526" t="n">
        <v>22</v>
      </c>
    </row>
    <row r="14" customFormat="false" ht="30.75" hidden="false" customHeight="true" outlineLevel="0" collapsed="false">
      <c r="A14" s="537" t="n">
        <v>8</v>
      </c>
      <c r="B14" s="209" t="s">
        <v>443</v>
      </c>
      <c r="C14" s="92" t="n">
        <v>101499</v>
      </c>
      <c r="D14" s="88" t="n">
        <v>60899</v>
      </c>
      <c r="E14" s="92" t="n">
        <v>0</v>
      </c>
      <c r="F14" s="65" t="n">
        <v>0</v>
      </c>
      <c r="G14" s="65" t="n">
        <v>0</v>
      </c>
      <c r="H14" s="65" t="n">
        <v>0</v>
      </c>
      <c r="I14" s="225" t="e">
        <f aca="false">F14/E14</f>
        <v>#DIV/0!</v>
      </c>
      <c r="J14" s="42" t="n">
        <f aca="false">G14/C14*100</f>
        <v>0</v>
      </c>
      <c r="K14" s="42" t="e">
        <f aca="false">H14/G14*100</f>
        <v>#DIV/0!</v>
      </c>
      <c r="L14" s="65" t="n">
        <v>0</v>
      </c>
      <c r="M14" s="526" t="n">
        <v>0</v>
      </c>
    </row>
    <row r="15" customFormat="false" ht="27.75" hidden="false" customHeight="true" outlineLevel="0" collapsed="false">
      <c r="A15" s="537" t="n">
        <v>9</v>
      </c>
      <c r="B15" s="209" t="s">
        <v>107</v>
      </c>
      <c r="C15" s="65" t="n">
        <v>84623</v>
      </c>
      <c r="D15" s="65" t="n">
        <v>52466</v>
      </c>
      <c r="E15" s="65" t="n">
        <v>15232</v>
      </c>
      <c r="F15" s="65" t="n">
        <v>137088</v>
      </c>
      <c r="G15" s="65" t="n">
        <v>52466</v>
      </c>
      <c r="H15" s="65" t="n">
        <v>48235</v>
      </c>
      <c r="I15" s="225" t="n">
        <f aca="false">F15/E15</f>
        <v>9</v>
      </c>
      <c r="J15" s="42" t="n">
        <f aca="false">G15/C15*100</f>
        <v>61.9996927549248</v>
      </c>
      <c r="K15" s="42" t="n">
        <f aca="false">H15/G15*100</f>
        <v>91.9357298059696</v>
      </c>
      <c r="L15" s="65" t="n">
        <v>32</v>
      </c>
      <c r="M15" s="526" t="n">
        <v>22</v>
      </c>
    </row>
    <row r="16" customFormat="false" ht="30" hidden="false" customHeight="true" outlineLevel="0" collapsed="false">
      <c r="A16" s="538" t="n">
        <v>10</v>
      </c>
      <c r="B16" s="209" t="s">
        <v>444</v>
      </c>
      <c r="C16" s="65" t="n">
        <v>111271</v>
      </c>
      <c r="D16" s="87" t="n">
        <v>72508</v>
      </c>
      <c r="E16" s="65" t="n">
        <v>43524</v>
      </c>
      <c r="F16" s="289" t="n">
        <v>652860</v>
      </c>
      <c r="G16" s="289" t="n">
        <v>74274</v>
      </c>
      <c r="H16" s="65" t="n">
        <v>40839</v>
      </c>
      <c r="I16" s="272" t="n">
        <f aca="false">F16/E16</f>
        <v>15</v>
      </c>
      <c r="J16" s="150" t="n">
        <f aca="false">G16/C16*100</f>
        <v>66.7505459643573</v>
      </c>
      <c r="K16" s="150" t="n">
        <f aca="false">H16/G16*100</f>
        <v>54.9842475159544</v>
      </c>
      <c r="L16" s="92" t="n">
        <v>14</v>
      </c>
      <c r="M16" s="530" t="n">
        <v>0</v>
      </c>
    </row>
    <row r="17" customFormat="false" ht="38.1" hidden="false" customHeight="true" outlineLevel="0" collapsed="false">
      <c r="A17" s="128" t="s">
        <v>126</v>
      </c>
      <c r="B17" s="128"/>
      <c r="C17" s="67" t="n">
        <f aca="false">SUM(C7:C16)</f>
        <v>1151527</v>
      </c>
      <c r="D17" s="67" t="n">
        <f aca="false">SUM(D7:D16)</f>
        <v>602244</v>
      </c>
      <c r="E17" s="67" t="n">
        <f aca="false">SUM(E7:E16)</f>
        <v>75717</v>
      </c>
      <c r="F17" s="531" t="n">
        <f aca="false">SUM(F7:F16)</f>
        <v>963355</v>
      </c>
      <c r="G17" s="531" t="n">
        <f aca="false">SUM(G7:G16)</f>
        <v>161999</v>
      </c>
      <c r="H17" s="67" t="n">
        <f aca="false">SUM(H7:H16)</f>
        <v>111220</v>
      </c>
      <c r="I17" s="54" t="n">
        <f aca="false">F17/E17</f>
        <v>12.7231004926239</v>
      </c>
      <c r="J17" s="54" t="n">
        <f aca="false">G17/C17*100</f>
        <v>14.0681894562611</v>
      </c>
      <c r="K17" s="54" t="n">
        <f aca="false">H17/G17*100</f>
        <v>68.6547447823752</v>
      </c>
      <c r="L17" s="67"/>
      <c r="M17" s="539"/>
    </row>
    <row r="18" customFormat="false" ht="18.6" hidden="false" customHeight="true" outlineLevel="0" collapsed="false">
      <c r="A18" s="540"/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</row>
    <row r="19" s="542" customFormat="true" ht="13.5" hidden="false" customHeight="true" outlineLevel="0" collapsed="false">
      <c r="A19" s="541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</row>
    <row r="20" customFormat="false" ht="10.5" hidden="false" customHeight="true" outlineLevel="0" collapsed="false">
      <c r="A20" s="155" t="s">
        <v>445</v>
      </c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M19"/>
    <mergeCell ref="A20:M20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5" width="27.66"/>
    <col collapsed="false" customWidth="true" hidden="false" outlineLevel="0" max="3" min="3" style="15" width="7.88"/>
    <col collapsed="false" customWidth="true" hidden="false" outlineLevel="0" max="4" min="4" style="15" width="8.1"/>
    <col collapsed="false" customWidth="true" hidden="false" outlineLevel="0" max="5" min="5" style="15" width="10.55"/>
    <col collapsed="false" customWidth="true" hidden="false" outlineLevel="0" max="6" min="6" style="15" width="8.87"/>
    <col collapsed="false" customWidth="true" hidden="false" outlineLevel="0" max="7" min="7" style="15" width="8.33"/>
    <col collapsed="false" customWidth="true" hidden="false" outlineLevel="0" max="8" min="8" style="15" width="10.43"/>
    <col collapsed="false" customWidth="true" hidden="false" outlineLevel="0" max="9" min="9" style="15" width="8.87"/>
    <col collapsed="false" customWidth="true" hidden="false" outlineLevel="0" max="10" min="10" style="15" width="9.55"/>
    <col collapsed="false" customWidth="true" hidden="false" outlineLevel="0" max="11" min="11" style="15" width="10.87"/>
    <col collapsed="false" customWidth="true" hidden="false" outlineLevel="0" max="12" min="12" style="15" width="8.66"/>
    <col collapsed="false" customWidth="true" hidden="false" outlineLevel="0" max="13" min="13" style="15" width="10.99"/>
    <col collapsed="false" customWidth="false" hidden="false" outlineLevel="0" max="257" min="14" style="15" width="9.1"/>
  </cols>
  <sheetData>
    <row r="1" s="129" customFormat="true" ht="32.25" hidden="false" customHeight="true" outlineLevel="0" collapsed="false">
      <c r="A1" s="125" t="s">
        <v>44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9" customFormat="true" ht="13.5" hidden="false" customHeight="true" outlineLevel="0" collapsed="false">
      <c r="A2" s="69" t="s">
        <v>4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" hidden="false" customHeight="true" outlineLevel="0" collapsed="false">
      <c r="A3" s="18"/>
      <c r="B3" s="179"/>
      <c r="C3" s="179"/>
      <c r="D3" s="179"/>
      <c r="E3" s="179"/>
      <c r="F3" s="179"/>
      <c r="G3" s="179"/>
      <c r="H3" s="179"/>
      <c r="I3" s="62"/>
      <c r="L3" s="21" t="s">
        <v>448</v>
      </c>
      <c r="M3" s="21"/>
    </row>
    <row r="4" customFormat="false" ht="39.9" hidden="false" customHeight="true" outlineLevel="0" collapsed="false">
      <c r="A4" s="132" t="s">
        <v>93</v>
      </c>
      <c r="B4" s="492" t="s">
        <v>418</v>
      </c>
      <c r="C4" s="493" t="s">
        <v>449</v>
      </c>
      <c r="D4" s="493" t="s">
        <v>450</v>
      </c>
      <c r="E4" s="494" t="s">
        <v>421</v>
      </c>
      <c r="F4" s="494" t="s">
        <v>422</v>
      </c>
      <c r="G4" s="493" t="s">
        <v>451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75" hidden="false" customHeight="true" outlineLevel="0" collapsed="false">
      <c r="A5" s="132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" hidden="false" customHeight="true" outlineLevel="0" collapsed="false">
      <c r="A7" s="37" t="n">
        <v>1</v>
      </c>
      <c r="B7" s="209" t="s">
        <v>101</v>
      </c>
      <c r="C7" s="173" t="n">
        <v>25748</v>
      </c>
      <c r="D7" s="543" t="n">
        <v>18986</v>
      </c>
      <c r="E7" s="173" t="n">
        <v>0</v>
      </c>
      <c r="F7" s="174" t="n">
        <v>0</v>
      </c>
      <c r="G7" s="174" t="n">
        <v>0</v>
      </c>
      <c r="H7" s="173" t="n">
        <v>0</v>
      </c>
      <c r="I7" s="536" t="e">
        <f aca="false">F7/E7</f>
        <v>#DIV/0!</v>
      </c>
      <c r="J7" s="138" t="n">
        <f aca="false">G7/C7*100</f>
        <v>0</v>
      </c>
      <c r="K7" s="138" t="e">
        <f aca="false">H7/G7*100</f>
        <v>#DIV/0!</v>
      </c>
      <c r="L7" s="173" t="n">
        <v>40</v>
      </c>
      <c r="M7" s="525" t="n">
        <v>0</v>
      </c>
    </row>
    <row r="8" customFormat="false" ht="23.1" hidden="false" customHeight="true" outlineLevel="0" collapsed="false">
      <c r="A8" s="37" t="n">
        <v>2</v>
      </c>
      <c r="B8" s="210" t="s">
        <v>102</v>
      </c>
      <c r="C8" s="65" t="n">
        <v>10149</v>
      </c>
      <c r="D8" s="87" t="n">
        <v>9215</v>
      </c>
      <c r="E8" s="65" t="n">
        <v>0</v>
      </c>
      <c r="F8" s="65" t="n">
        <v>0</v>
      </c>
      <c r="G8" s="65" t="n">
        <v>0</v>
      </c>
      <c r="H8" s="65" t="n">
        <v>0</v>
      </c>
      <c r="I8" s="225" t="e">
        <f aca="false">F8/E8</f>
        <v>#DIV/0!</v>
      </c>
      <c r="J8" s="42" t="n">
        <f aca="false">G8/C8*100</f>
        <v>0</v>
      </c>
      <c r="K8" s="42" t="e">
        <f aca="false">H8/G8*100</f>
        <v>#DIV/0!</v>
      </c>
      <c r="L8" s="65" t="n">
        <v>40</v>
      </c>
      <c r="M8" s="526" t="n">
        <v>22</v>
      </c>
    </row>
    <row r="9" customFormat="false" ht="23.1" hidden="false" customHeight="true" outlineLevel="0" collapsed="false">
      <c r="A9" s="37" t="n">
        <v>3</v>
      </c>
      <c r="B9" s="210" t="s">
        <v>103</v>
      </c>
      <c r="C9" s="65" t="n">
        <v>7023</v>
      </c>
      <c r="D9" s="65" t="n">
        <v>6567</v>
      </c>
      <c r="E9" s="65" t="n">
        <v>0</v>
      </c>
      <c r="F9" s="65" t="n">
        <v>0</v>
      </c>
      <c r="G9" s="65" t="n">
        <v>0</v>
      </c>
      <c r="H9" s="65" t="n">
        <v>0</v>
      </c>
      <c r="I9" s="225" t="e">
        <f aca="false">F9/E9</f>
        <v>#DIV/0!</v>
      </c>
      <c r="J9" s="42" t="n">
        <f aca="false">G9/C9*100</f>
        <v>0</v>
      </c>
      <c r="K9" s="42" t="e">
        <f aca="false">H9/G9*100</f>
        <v>#DIV/0!</v>
      </c>
      <c r="L9" s="65" t="n">
        <v>40</v>
      </c>
      <c r="M9" s="526" t="n">
        <v>22</v>
      </c>
    </row>
    <row r="10" customFormat="false" ht="35.1" hidden="false" customHeight="true" outlineLevel="0" collapsed="false">
      <c r="A10" s="37" t="n">
        <v>4</v>
      </c>
      <c r="B10" s="209" t="s">
        <v>443</v>
      </c>
      <c r="C10" s="92" t="n">
        <v>60273</v>
      </c>
      <c r="D10" s="88" t="n">
        <v>36164</v>
      </c>
      <c r="E10" s="92" t="n">
        <v>0</v>
      </c>
      <c r="F10" s="65" t="n">
        <v>0</v>
      </c>
      <c r="G10" s="65" t="n">
        <v>0</v>
      </c>
      <c r="H10" s="65" t="n">
        <v>0</v>
      </c>
      <c r="I10" s="225" t="e">
        <f aca="false">F10/E10</f>
        <v>#DIV/0!</v>
      </c>
      <c r="J10" s="42" t="n">
        <f aca="false">G10/C10*100</f>
        <v>0</v>
      </c>
      <c r="K10" s="42" t="e">
        <f aca="false">H10/G10*100</f>
        <v>#DIV/0!</v>
      </c>
      <c r="L10" s="65" t="n">
        <v>0</v>
      </c>
      <c r="M10" s="526" t="n">
        <v>0</v>
      </c>
    </row>
    <row r="11" customFormat="false" ht="23.1" hidden="false" customHeight="true" outlineLevel="0" collapsed="false">
      <c r="A11" s="37" t="n">
        <v>5</v>
      </c>
      <c r="B11" s="209" t="s">
        <v>107</v>
      </c>
      <c r="C11" s="65" t="n">
        <v>78532</v>
      </c>
      <c r="D11" s="65" t="n">
        <v>66752</v>
      </c>
      <c r="E11" s="65" t="n">
        <v>18847</v>
      </c>
      <c r="F11" s="65" t="n">
        <v>245011</v>
      </c>
      <c r="G11" s="65" t="n">
        <v>66752</v>
      </c>
      <c r="H11" s="65" t="n">
        <v>62040</v>
      </c>
      <c r="I11" s="225" t="n">
        <f aca="false">F11/E11</f>
        <v>13</v>
      </c>
      <c r="J11" s="42" t="n">
        <f aca="false">G11/C11*100</f>
        <v>84.9997453267458</v>
      </c>
      <c r="K11" s="42" t="n">
        <f aca="false">H11/G11*100</f>
        <v>92.9410354745925</v>
      </c>
      <c r="L11" s="65" t="n">
        <v>32</v>
      </c>
      <c r="M11" s="526" t="n">
        <v>22</v>
      </c>
    </row>
    <row r="12" customFormat="false" ht="36.75" hidden="false" customHeight="true" outlineLevel="0" collapsed="false">
      <c r="A12" s="37" t="n">
        <v>6</v>
      </c>
      <c r="B12" s="209" t="s">
        <v>109</v>
      </c>
      <c r="C12" s="65" t="n">
        <v>18918</v>
      </c>
      <c r="D12" s="65" t="n">
        <v>3788</v>
      </c>
      <c r="E12" s="65" t="n">
        <v>0</v>
      </c>
      <c r="F12" s="290" t="n">
        <v>0</v>
      </c>
      <c r="G12" s="290" t="n">
        <v>0</v>
      </c>
      <c r="H12" s="65" t="n">
        <v>0</v>
      </c>
      <c r="I12" s="225" t="e">
        <f aca="false">F12/E12</f>
        <v>#DIV/0!</v>
      </c>
      <c r="J12" s="42" t="n">
        <f aca="false">G12/C12*100</f>
        <v>0</v>
      </c>
      <c r="K12" s="42" t="e">
        <f aca="false">H12/G12*100</f>
        <v>#DIV/0!</v>
      </c>
      <c r="L12" s="65" t="n">
        <v>40</v>
      </c>
      <c r="M12" s="526" t="n">
        <v>0</v>
      </c>
    </row>
    <row r="13" customFormat="false" ht="37.5" hidden="false" customHeight="true" outlineLevel="0" collapsed="false">
      <c r="A13" s="37" t="n">
        <v>7</v>
      </c>
      <c r="B13" s="209" t="s">
        <v>452</v>
      </c>
      <c r="C13" s="501" t="n">
        <v>11839</v>
      </c>
      <c r="D13" s="501" t="n">
        <v>3461</v>
      </c>
      <c r="E13" s="501" t="n">
        <v>2800</v>
      </c>
      <c r="F13" s="501" t="n">
        <v>84000</v>
      </c>
      <c r="G13" s="501" t="n">
        <v>11000</v>
      </c>
      <c r="H13" s="501" t="n">
        <v>0</v>
      </c>
      <c r="I13" s="225" t="n">
        <f aca="false">F13/E13</f>
        <v>30</v>
      </c>
      <c r="J13" s="42" t="n">
        <f aca="false">G13/C13*100</f>
        <v>92.9132528085142</v>
      </c>
      <c r="K13" s="42" t="n">
        <f aca="false">H13/G13*100</f>
        <v>0</v>
      </c>
      <c r="L13" s="65" t="n">
        <v>30</v>
      </c>
      <c r="M13" s="526" t="n">
        <v>22</v>
      </c>
    </row>
    <row r="14" customFormat="false" ht="45.75" hidden="false" customHeight="true" outlineLevel="0" collapsed="false">
      <c r="A14" s="37" t="n">
        <v>8</v>
      </c>
      <c r="B14" s="209" t="s">
        <v>453</v>
      </c>
      <c r="C14" s="65" t="n">
        <v>5504</v>
      </c>
      <c r="D14" s="65" t="n">
        <v>5504</v>
      </c>
      <c r="E14" s="65" t="n">
        <v>4335</v>
      </c>
      <c r="F14" s="65" t="n">
        <v>199203</v>
      </c>
      <c r="G14" s="65" t="n">
        <v>5504</v>
      </c>
      <c r="H14" s="65" t="n">
        <v>5504</v>
      </c>
      <c r="I14" s="225" t="n">
        <f aca="false">F14/E14</f>
        <v>45.9522491349481</v>
      </c>
      <c r="J14" s="42" t="n">
        <f aca="false">G14/C14*100</f>
        <v>100</v>
      </c>
      <c r="K14" s="42" t="n">
        <f aca="false">H14/G14*100</f>
        <v>100</v>
      </c>
      <c r="L14" s="65" t="n">
        <v>40</v>
      </c>
      <c r="M14" s="526" t="n">
        <v>22</v>
      </c>
    </row>
    <row r="15" customFormat="false" ht="23.1" hidden="false" customHeight="true" outlineLevel="0" collapsed="false">
      <c r="A15" s="37" t="n">
        <v>9</v>
      </c>
      <c r="B15" s="209" t="s">
        <v>116</v>
      </c>
      <c r="C15" s="33" t="n">
        <v>2317</v>
      </c>
      <c r="D15" s="34" t="n">
        <v>804</v>
      </c>
      <c r="E15" s="33" t="n">
        <v>804</v>
      </c>
      <c r="F15" s="34" t="n">
        <v>24120</v>
      </c>
      <c r="G15" s="34" t="n">
        <v>2184</v>
      </c>
      <c r="H15" s="34" t="n">
        <v>804</v>
      </c>
      <c r="I15" s="225" t="n">
        <f aca="false">F15/E15</f>
        <v>30</v>
      </c>
      <c r="J15" s="42" t="n">
        <f aca="false">G15/C15*100</f>
        <v>94.2598187311178</v>
      </c>
      <c r="K15" s="42" t="n">
        <f aca="false">H15/G15*100</f>
        <v>36.8131868131868</v>
      </c>
      <c r="L15" s="65" t="n">
        <v>15</v>
      </c>
      <c r="M15" s="526" t="n">
        <v>22</v>
      </c>
    </row>
    <row r="16" customFormat="false" ht="23.1" hidden="false" customHeight="true" outlineLevel="0" collapsed="false">
      <c r="A16" s="211" t="n">
        <v>10</v>
      </c>
      <c r="B16" s="208" t="s">
        <v>110</v>
      </c>
      <c r="C16" s="127" t="n">
        <v>400</v>
      </c>
      <c r="D16" s="32" t="n">
        <v>9</v>
      </c>
      <c r="E16" s="127" t="n">
        <v>0</v>
      </c>
      <c r="F16" s="32" t="n">
        <v>0</v>
      </c>
      <c r="G16" s="32" t="n">
        <v>0</v>
      </c>
      <c r="H16" s="32" t="n">
        <v>0</v>
      </c>
      <c r="I16" s="225" t="n">
        <v>0</v>
      </c>
      <c r="J16" s="42" t="n">
        <f aca="false">G16/C16*100</f>
        <v>0</v>
      </c>
      <c r="K16" s="150" t="e">
        <f aca="false">H16/G16*100</f>
        <v>#DIV/0!</v>
      </c>
      <c r="L16" s="290" t="n">
        <v>40</v>
      </c>
      <c r="M16" s="544" t="n">
        <v>22</v>
      </c>
    </row>
    <row r="17" customFormat="false" ht="26.4" hidden="false" customHeight="true" outlineLevel="0" collapsed="false">
      <c r="A17" s="128" t="s">
        <v>126</v>
      </c>
      <c r="B17" s="128"/>
      <c r="C17" s="67" t="n">
        <f aca="false">SUM(C7:C16)</f>
        <v>220703</v>
      </c>
      <c r="D17" s="67" t="n">
        <f aca="false">SUM(D7:D16)</f>
        <v>151250</v>
      </c>
      <c r="E17" s="67" t="n">
        <f aca="false">SUM(E7:E16)</f>
        <v>26786</v>
      </c>
      <c r="F17" s="67" t="n">
        <f aca="false">SUM(F7:F16)</f>
        <v>552334</v>
      </c>
      <c r="G17" s="67" t="n">
        <f aca="false">SUM(G7:G16)</f>
        <v>85440</v>
      </c>
      <c r="H17" s="67" t="n">
        <f aca="false">SUM(H7:H16)</f>
        <v>68348</v>
      </c>
      <c r="I17" s="54" t="n">
        <f aca="false">F17/E17</f>
        <v>20.6202493840066</v>
      </c>
      <c r="J17" s="54" t="n">
        <f aca="false">G17/C17*100</f>
        <v>38.7126590938954</v>
      </c>
      <c r="K17" s="54" t="n">
        <f aca="false">H17/G17*100</f>
        <v>79.9953183520599</v>
      </c>
      <c r="L17" s="532"/>
      <c r="M17" s="533"/>
    </row>
    <row r="18" customFormat="false" ht="24" hidden="false" customHeight="true" outlineLevel="0" collapsed="false">
      <c r="A18" s="534"/>
      <c r="B18" s="534"/>
      <c r="C18" s="534"/>
      <c r="D18" s="534"/>
      <c r="E18" s="534"/>
      <c r="F18" s="534"/>
      <c r="G18" s="534"/>
      <c r="H18" s="534"/>
      <c r="I18" s="534"/>
      <c r="J18" s="534"/>
      <c r="K18" s="534"/>
      <c r="L18" s="534"/>
      <c r="M18" s="534"/>
    </row>
    <row r="19" s="59" customFormat="true" ht="33" hidden="false" customHeight="true" outlineLevel="0" collapsed="false">
      <c r="A19" s="155" t="s">
        <v>454</v>
      </c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5.66"/>
    <col collapsed="false" customWidth="true" hidden="false" outlineLevel="0" max="3" min="3" style="15" width="7.1"/>
    <col collapsed="false" customWidth="true" hidden="false" outlineLevel="0" max="4" min="4" style="15" width="7.99"/>
    <col collapsed="false" customWidth="true" hidden="false" outlineLevel="0" max="5" min="5" style="15" width="9.99"/>
    <col collapsed="false" customWidth="true" hidden="false" outlineLevel="0" max="6" min="6" style="15" width="7.66"/>
    <col collapsed="false" customWidth="true" hidden="false" outlineLevel="0" max="7" min="7" style="15" width="7.1"/>
    <col collapsed="false" customWidth="true" hidden="false" outlineLevel="0" max="8" min="8" style="15" width="10.43"/>
    <col collapsed="false" customWidth="true" hidden="false" outlineLevel="0" max="9" min="9" style="15" width="8.55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8.55"/>
    <col collapsed="false" customWidth="true" hidden="false" outlineLevel="0" max="13" min="13" style="15" width="10.66"/>
    <col collapsed="false" customWidth="false" hidden="false" outlineLevel="0" max="257" min="14" style="15" width="9.1"/>
  </cols>
  <sheetData>
    <row r="1" s="129" customFormat="true" ht="30" hidden="false" customHeight="true" outlineLevel="0" collapsed="false">
      <c r="A1" s="125" t="s">
        <v>4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9" customFormat="true" ht="16.5" hidden="false" customHeight="true" outlineLevel="0" collapsed="false">
      <c r="A2" s="69" t="s">
        <v>456</v>
      </c>
      <c r="B2" s="69"/>
      <c r="C2" s="69"/>
      <c r="D2" s="69"/>
      <c r="E2" s="69"/>
      <c r="F2" s="69"/>
      <c r="G2" s="69"/>
      <c r="H2" s="69"/>
      <c r="I2" s="69"/>
    </row>
    <row r="3" customFormat="false" ht="12" hidden="false" customHeight="true" outlineLevel="0" collapsed="false">
      <c r="A3" s="18"/>
      <c r="B3" s="179"/>
      <c r="C3" s="179"/>
      <c r="D3" s="179"/>
      <c r="E3" s="179"/>
      <c r="F3" s="179"/>
      <c r="G3" s="179"/>
      <c r="H3" s="179"/>
      <c r="I3" s="62"/>
      <c r="L3" s="21" t="s">
        <v>457</v>
      </c>
      <c r="M3" s="21"/>
    </row>
    <row r="4" customFormat="false" ht="39.9" hidden="false" customHeight="true" outlineLevel="0" collapsed="false">
      <c r="A4" s="491" t="s">
        <v>93</v>
      </c>
      <c r="B4" s="492" t="s">
        <v>418</v>
      </c>
      <c r="C4" s="493" t="s">
        <v>419</v>
      </c>
      <c r="D4" s="493" t="s">
        <v>420</v>
      </c>
      <c r="E4" s="494" t="s">
        <v>421</v>
      </c>
      <c r="F4" s="494" t="s">
        <v>422</v>
      </c>
      <c r="G4" s="493" t="s">
        <v>423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93.75" hidden="false" customHeight="true" outlineLevel="0" collapsed="false">
      <c r="A5" s="491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496" t="n">
        <v>9</v>
      </c>
      <c r="K6" s="28" t="n">
        <v>10</v>
      </c>
      <c r="L6" s="496" t="n">
        <v>11</v>
      </c>
      <c r="M6" s="545" t="n">
        <v>12</v>
      </c>
    </row>
    <row r="7" customFormat="false" ht="27" hidden="false" customHeight="true" outlineLevel="0" collapsed="false">
      <c r="A7" s="535" t="n">
        <v>1</v>
      </c>
      <c r="B7" s="546" t="s">
        <v>458</v>
      </c>
      <c r="C7" s="174" t="n">
        <v>86091</v>
      </c>
      <c r="D7" s="290" t="n">
        <v>80388</v>
      </c>
      <c r="E7" s="290" t="n">
        <v>0</v>
      </c>
      <c r="F7" s="290" t="n">
        <v>0</v>
      </c>
      <c r="G7" s="290" t="n">
        <v>0</v>
      </c>
      <c r="H7" s="290" t="n">
        <v>0</v>
      </c>
      <c r="I7" s="225" t="n">
        <v>0</v>
      </c>
      <c r="J7" s="138" t="n">
        <f aca="false">G7/C7*100</f>
        <v>0</v>
      </c>
      <c r="K7" s="42" t="e">
        <f aca="false">H7/G7*100</f>
        <v>#DIV/0!</v>
      </c>
      <c r="L7" s="173" t="n">
        <v>20</v>
      </c>
      <c r="M7" s="525" t="n">
        <v>0</v>
      </c>
    </row>
    <row r="8" customFormat="false" ht="32.1" hidden="false" customHeight="true" outlineLevel="0" collapsed="false">
      <c r="A8" s="537" t="n">
        <v>2</v>
      </c>
      <c r="B8" s="209" t="s">
        <v>101</v>
      </c>
      <c r="C8" s="65" t="n">
        <v>20943</v>
      </c>
      <c r="D8" s="65" t="n">
        <v>4225</v>
      </c>
      <c r="E8" s="65" t="n">
        <v>0</v>
      </c>
      <c r="F8" s="65" t="n">
        <v>0</v>
      </c>
      <c r="G8" s="65" t="n">
        <v>0</v>
      </c>
      <c r="H8" s="65" t="n">
        <v>0</v>
      </c>
      <c r="I8" s="225" t="e">
        <f aca="false">F8/E8</f>
        <v>#DIV/0!</v>
      </c>
      <c r="J8" s="42" t="n">
        <f aca="false">G8/C8*100</f>
        <v>0</v>
      </c>
      <c r="K8" s="42" t="e">
        <f aca="false">H8/G8*100</f>
        <v>#DIV/0!</v>
      </c>
      <c r="L8" s="65" t="n">
        <v>40</v>
      </c>
      <c r="M8" s="526" t="n">
        <v>0</v>
      </c>
    </row>
    <row r="9" customFormat="false" ht="24" hidden="false" customHeight="true" outlineLevel="0" collapsed="false">
      <c r="A9" s="537" t="n">
        <v>3</v>
      </c>
      <c r="B9" s="210" t="s">
        <v>102</v>
      </c>
      <c r="C9" s="65" t="n">
        <v>23154</v>
      </c>
      <c r="D9" s="87" t="n">
        <v>4281</v>
      </c>
      <c r="E9" s="65" t="n">
        <v>0</v>
      </c>
      <c r="F9" s="65" t="n">
        <v>0</v>
      </c>
      <c r="G9" s="65" t="n">
        <v>0</v>
      </c>
      <c r="H9" s="65" t="n">
        <v>0</v>
      </c>
      <c r="I9" s="225" t="e">
        <f aca="false">F9/E9</f>
        <v>#DIV/0!</v>
      </c>
      <c r="J9" s="42" t="n">
        <f aca="false">G9/C9*100</f>
        <v>0</v>
      </c>
      <c r="K9" s="42" t="e">
        <f aca="false">H9/G9*100</f>
        <v>#DIV/0!</v>
      </c>
      <c r="L9" s="65" t="n">
        <v>40</v>
      </c>
      <c r="M9" s="526" t="n">
        <v>22</v>
      </c>
    </row>
    <row r="10" customFormat="false" ht="21.75" hidden="false" customHeight="true" outlineLevel="0" collapsed="false">
      <c r="A10" s="537" t="n">
        <v>4</v>
      </c>
      <c r="B10" s="210" t="s">
        <v>103</v>
      </c>
      <c r="C10" s="65" t="n">
        <v>8270</v>
      </c>
      <c r="D10" s="65" t="n">
        <v>3518</v>
      </c>
      <c r="E10" s="65" t="n">
        <v>3017</v>
      </c>
      <c r="F10" s="65" t="n">
        <v>62560</v>
      </c>
      <c r="G10" s="65" t="n">
        <v>8242</v>
      </c>
      <c r="H10" s="65" t="n">
        <v>7398</v>
      </c>
      <c r="I10" s="225" t="n">
        <f aca="false">F10/E10</f>
        <v>20.735830294995</v>
      </c>
      <c r="J10" s="42" t="n">
        <f aca="false">G10/C10*100</f>
        <v>99.6614268440145</v>
      </c>
      <c r="K10" s="42" t="n">
        <f aca="false">H10/G10*100</f>
        <v>89.7597670468333</v>
      </c>
      <c r="L10" s="65" t="n">
        <v>40</v>
      </c>
      <c r="M10" s="526" t="n">
        <v>22</v>
      </c>
    </row>
    <row r="11" customFormat="false" ht="32.25" hidden="false" customHeight="true" outlineLevel="0" collapsed="false">
      <c r="A11" s="537" t="n">
        <v>5</v>
      </c>
      <c r="B11" s="209" t="s">
        <v>443</v>
      </c>
      <c r="C11" s="92" t="n">
        <v>17181</v>
      </c>
      <c r="D11" s="88" t="n">
        <v>10309</v>
      </c>
      <c r="E11" s="92" t="n">
        <v>0</v>
      </c>
      <c r="F11" s="65" t="n">
        <v>0</v>
      </c>
      <c r="G11" s="65" t="n">
        <v>0</v>
      </c>
      <c r="H11" s="65" t="n">
        <v>0</v>
      </c>
      <c r="I11" s="225" t="e">
        <f aca="false">F11/E11</f>
        <v>#DIV/0!</v>
      </c>
      <c r="J11" s="42" t="n">
        <f aca="false">G11/C11*100</f>
        <v>0</v>
      </c>
      <c r="K11" s="42" t="e">
        <f aca="false">H11/G11*100</f>
        <v>#DIV/0!</v>
      </c>
      <c r="L11" s="65" t="n">
        <v>0</v>
      </c>
      <c r="M11" s="526" t="n">
        <v>0</v>
      </c>
    </row>
    <row r="12" customFormat="false" ht="32.1" hidden="false" customHeight="true" outlineLevel="0" collapsed="false">
      <c r="A12" s="537" t="n">
        <v>6</v>
      </c>
      <c r="B12" s="209" t="s">
        <v>110</v>
      </c>
      <c r="C12" s="65" t="n">
        <v>7207</v>
      </c>
      <c r="D12" s="87" t="n">
        <v>741</v>
      </c>
      <c r="E12" s="65" t="n">
        <v>0</v>
      </c>
      <c r="F12" s="92" t="n">
        <v>0</v>
      </c>
      <c r="G12" s="92" t="n">
        <v>0</v>
      </c>
      <c r="H12" s="65" t="n">
        <v>0</v>
      </c>
      <c r="I12" s="225" t="e">
        <f aca="false">F12/E12</f>
        <v>#DIV/0!</v>
      </c>
      <c r="J12" s="42" t="n">
        <f aca="false">G12/C12*100</f>
        <v>0</v>
      </c>
      <c r="K12" s="42" t="e">
        <f aca="false">H12/G12*100</f>
        <v>#DIV/0!</v>
      </c>
      <c r="L12" s="65" t="n">
        <v>40</v>
      </c>
      <c r="M12" s="526" t="n">
        <v>22</v>
      </c>
    </row>
    <row r="13" customFormat="false" ht="24.75" hidden="false" customHeight="true" outlineLevel="0" collapsed="false">
      <c r="A13" s="538" t="n">
        <v>7</v>
      </c>
      <c r="B13" s="208" t="s">
        <v>106</v>
      </c>
      <c r="C13" s="34" t="n">
        <v>105593</v>
      </c>
      <c r="D13" s="34" t="n">
        <v>71838</v>
      </c>
      <c r="E13" s="160" t="n">
        <v>0</v>
      </c>
      <c r="F13" s="93" t="n">
        <v>0</v>
      </c>
      <c r="G13" s="93" t="n">
        <v>0</v>
      </c>
      <c r="H13" s="46" t="n">
        <v>0</v>
      </c>
      <c r="I13" s="225" t="e">
        <f aca="false">F13/E13</f>
        <v>#DIV/0!</v>
      </c>
      <c r="J13" s="150" t="n">
        <f aca="false">G13/C13*100</f>
        <v>0</v>
      </c>
      <c r="K13" s="42" t="e">
        <f aca="false">H13/G13*100</f>
        <v>#DIV/0!</v>
      </c>
      <c r="L13" s="289" t="n">
        <v>40</v>
      </c>
      <c r="M13" s="547" t="n">
        <v>0</v>
      </c>
    </row>
    <row r="14" customFormat="false" ht="39.9" hidden="false" customHeight="true" outlineLevel="0" collapsed="false">
      <c r="A14" s="128" t="s">
        <v>126</v>
      </c>
      <c r="B14" s="128"/>
      <c r="C14" s="67" t="n">
        <f aca="false">SUM(C7:C13)</f>
        <v>268439</v>
      </c>
      <c r="D14" s="67" t="n">
        <f aca="false">SUM(D7:D13)</f>
        <v>175300</v>
      </c>
      <c r="E14" s="531" t="n">
        <f aca="false">SUM(E7:E13)</f>
        <v>3017</v>
      </c>
      <c r="F14" s="531" t="n">
        <f aca="false">SUM(F7:F13)</f>
        <v>62560</v>
      </c>
      <c r="G14" s="531" t="n">
        <f aca="false">SUM(G7:G13)</f>
        <v>8242</v>
      </c>
      <c r="H14" s="67" t="n">
        <f aca="false">SUM(H7:H13)</f>
        <v>7398</v>
      </c>
      <c r="I14" s="54" t="n">
        <f aca="false">F14/E14</f>
        <v>20.735830294995</v>
      </c>
      <c r="J14" s="54" t="n">
        <f aca="false">G14/C14*100</f>
        <v>3.07034372799779</v>
      </c>
      <c r="K14" s="54" t="n">
        <f aca="false">H14/G14*100</f>
        <v>89.7597670468333</v>
      </c>
      <c r="L14" s="531"/>
      <c r="M14" s="548"/>
    </row>
    <row r="15" customFormat="false" ht="21" hidden="false" customHeight="true" outlineLevel="0" collapsed="false">
      <c r="A15" s="534" t="s">
        <v>459</v>
      </c>
      <c r="B15" s="534"/>
      <c r="C15" s="534"/>
      <c r="D15" s="534"/>
      <c r="E15" s="534"/>
      <c r="F15" s="534"/>
      <c r="G15" s="534"/>
      <c r="H15" s="534"/>
      <c r="I15" s="534"/>
      <c r="J15" s="534"/>
      <c r="K15" s="534"/>
      <c r="L15" s="534"/>
      <c r="M15" s="534"/>
    </row>
    <row r="16" customFormat="false" ht="33" hidden="false" customHeight="true" outlineLevel="0" collapsed="false">
      <c r="A16" s="549" t="s">
        <v>460</v>
      </c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</row>
  </sheetData>
  <mergeCells count="19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  <mergeCell ref="A16:M16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7"/>
    <col collapsed="false" customWidth="true" hidden="false" outlineLevel="0" max="4" min="3" style="15" width="8.33"/>
    <col collapsed="false" customWidth="true" hidden="false" outlineLevel="0" max="5" min="5" style="15" width="10.55"/>
    <col collapsed="false" customWidth="true" hidden="false" outlineLevel="0" max="6" min="6" style="15" width="9.33"/>
    <col collapsed="false" customWidth="true" hidden="false" outlineLevel="0" max="7" min="7" style="15" width="9.66"/>
    <col collapsed="false" customWidth="true" hidden="false" outlineLevel="0" max="8" min="8" style="15" width="11.1"/>
    <col collapsed="false" customWidth="true" hidden="false" outlineLevel="0" max="9" min="9" style="15" width="8.66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7.88"/>
    <col collapsed="false" customWidth="true" hidden="false" outlineLevel="0" max="13" min="13" style="15" width="11.1"/>
    <col collapsed="false" customWidth="false" hidden="false" outlineLevel="0" max="257" min="14" style="15" width="9.1"/>
  </cols>
  <sheetData>
    <row r="1" s="129" customFormat="true" ht="33.75" hidden="false" customHeight="true" outlineLevel="0" collapsed="false">
      <c r="A1" s="125" t="s">
        <v>4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s="129" customFormat="true" ht="12" hidden="false" customHeight="true" outlineLevel="0" collapsed="false">
      <c r="A2" s="69" t="s">
        <v>461</v>
      </c>
      <c r="B2" s="69"/>
      <c r="C2" s="69"/>
      <c r="D2" s="69"/>
      <c r="E2" s="69"/>
      <c r="F2" s="69"/>
      <c r="G2" s="69"/>
      <c r="H2" s="69"/>
      <c r="I2" s="69"/>
    </row>
    <row r="3" customFormat="false" ht="13.6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8"/>
      <c r="L3" s="21" t="s">
        <v>462</v>
      </c>
      <c r="M3" s="21"/>
    </row>
    <row r="4" customFormat="false" ht="36.75" hidden="false" customHeight="true" outlineLevel="0" collapsed="false">
      <c r="A4" s="491" t="s">
        <v>93</v>
      </c>
      <c r="B4" s="492" t="s">
        <v>418</v>
      </c>
      <c r="C4" s="493" t="s">
        <v>419</v>
      </c>
      <c r="D4" s="493" t="s">
        <v>420</v>
      </c>
      <c r="E4" s="494" t="s">
        <v>421</v>
      </c>
      <c r="F4" s="494" t="s">
        <v>422</v>
      </c>
      <c r="G4" s="493" t="s">
        <v>423</v>
      </c>
      <c r="H4" s="494" t="s">
        <v>424</v>
      </c>
      <c r="I4" s="494" t="s">
        <v>425</v>
      </c>
      <c r="J4" s="494" t="s">
        <v>426</v>
      </c>
      <c r="K4" s="494" t="s">
        <v>427</v>
      </c>
      <c r="L4" s="494" t="s">
        <v>428</v>
      </c>
      <c r="M4" s="495" t="s">
        <v>429</v>
      </c>
    </row>
    <row r="5" customFormat="false" ht="101.25" hidden="false" customHeight="true" outlineLevel="0" collapsed="false">
      <c r="A5" s="491"/>
      <c r="B5" s="492"/>
      <c r="C5" s="493"/>
      <c r="D5" s="493"/>
      <c r="E5" s="494"/>
      <c r="F5" s="494"/>
      <c r="G5" s="493"/>
      <c r="H5" s="494"/>
      <c r="I5" s="494"/>
      <c r="J5" s="494"/>
      <c r="K5" s="494"/>
      <c r="L5" s="494"/>
      <c r="M5" s="495"/>
    </row>
    <row r="6" s="64" customFormat="true" ht="10.35" hidden="false" customHeight="true" outlineLevel="0" collapsed="false">
      <c r="A6" s="26" t="n">
        <v>0</v>
      </c>
      <c r="B6" s="135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30" hidden="false" customHeight="true" outlineLevel="0" collapsed="false">
      <c r="A7" s="30" t="n">
        <v>1</v>
      </c>
      <c r="B7" s="208" t="s">
        <v>463</v>
      </c>
      <c r="C7" s="192" t="n">
        <v>16951</v>
      </c>
      <c r="D7" s="290" t="n">
        <v>2011</v>
      </c>
      <c r="E7" s="290" t="n">
        <v>0</v>
      </c>
      <c r="F7" s="290" t="n">
        <v>0</v>
      </c>
      <c r="G7" s="290" t="n">
        <v>0</v>
      </c>
      <c r="H7" s="290" t="n">
        <v>0</v>
      </c>
      <c r="I7" s="42" t="e">
        <f aca="false">F7/E7</f>
        <v>#DIV/0!</v>
      </c>
      <c r="J7" s="138" t="n">
        <f aca="false">G7/C7*100</f>
        <v>0</v>
      </c>
      <c r="K7" s="42" t="e">
        <f aca="false">H7/G7*100</f>
        <v>#DIV/0!</v>
      </c>
      <c r="L7" s="83" t="n">
        <v>20</v>
      </c>
      <c r="M7" s="550" t="n">
        <v>0</v>
      </c>
    </row>
    <row r="8" customFormat="false" ht="30" hidden="false" customHeight="true" outlineLevel="0" collapsed="false">
      <c r="A8" s="37" t="n">
        <v>2</v>
      </c>
      <c r="B8" s="209" t="s">
        <v>101</v>
      </c>
      <c r="C8" s="65" t="n">
        <v>12527</v>
      </c>
      <c r="D8" s="87" t="n">
        <v>1262</v>
      </c>
      <c r="E8" s="65" t="n">
        <v>0</v>
      </c>
      <c r="F8" s="65" t="n">
        <v>0</v>
      </c>
      <c r="G8" s="65" t="n">
        <v>0</v>
      </c>
      <c r="H8" s="65" t="n">
        <v>0</v>
      </c>
      <c r="I8" s="42" t="e">
        <f aca="false">F8/E8</f>
        <v>#DIV/0!</v>
      </c>
      <c r="J8" s="42" t="n">
        <f aca="false">G8/C8*100</f>
        <v>0</v>
      </c>
      <c r="K8" s="42" t="e">
        <f aca="false">H8/G8*100</f>
        <v>#DIV/0!</v>
      </c>
      <c r="L8" s="34" t="n">
        <v>40</v>
      </c>
      <c r="M8" s="551" t="n">
        <v>22</v>
      </c>
    </row>
    <row r="9" customFormat="false" ht="30" hidden="false" customHeight="true" outlineLevel="0" collapsed="false">
      <c r="A9" s="37" t="n">
        <v>3</v>
      </c>
      <c r="B9" s="209" t="s">
        <v>103</v>
      </c>
      <c r="C9" s="65" t="n">
        <v>1553</v>
      </c>
      <c r="D9" s="87" t="n">
        <v>899</v>
      </c>
      <c r="E9" s="65" t="n">
        <v>683</v>
      </c>
      <c r="F9" s="65" t="n">
        <v>20490</v>
      </c>
      <c r="G9" s="65" t="n">
        <v>1553</v>
      </c>
      <c r="H9" s="65" t="n">
        <v>1553</v>
      </c>
      <c r="I9" s="42" t="n">
        <f aca="false">F9/E9</f>
        <v>30</v>
      </c>
      <c r="J9" s="42" t="n">
        <f aca="false">G9/C9*100</f>
        <v>100</v>
      </c>
      <c r="K9" s="42" t="n">
        <f aca="false">H9/G9*100</f>
        <v>100</v>
      </c>
      <c r="L9" s="34" t="n">
        <v>40</v>
      </c>
      <c r="M9" s="551" t="n">
        <v>22</v>
      </c>
    </row>
    <row r="10" customFormat="false" ht="30" hidden="false" customHeight="true" outlineLevel="0" collapsed="false">
      <c r="A10" s="37" t="n">
        <v>4</v>
      </c>
      <c r="B10" s="209" t="s">
        <v>102</v>
      </c>
      <c r="C10" s="65" t="n">
        <v>7461</v>
      </c>
      <c r="D10" s="87" t="n">
        <v>1410</v>
      </c>
      <c r="E10" s="65" t="n">
        <v>0</v>
      </c>
      <c r="F10" s="65" t="n">
        <v>0</v>
      </c>
      <c r="G10" s="65" t="n">
        <v>0</v>
      </c>
      <c r="H10" s="65" t="n">
        <v>0</v>
      </c>
      <c r="I10" s="42" t="e">
        <f aca="false">F10/E10</f>
        <v>#DIV/0!</v>
      </c>
      <c r="J10" s="42" t="n">
        <f aca="false">G10/C10*100</f>
        <v>0</v>
      </c>
      <c r="K10" s="42" t="e">
        <f aca="false">H10/G10*100</f>
        <v>#DIV/0!</v>
      </c>
      <c r="L10" s="34" t="n">
        <v>40</v>
      </c>
      <c r="M10" s="551" t="n">
        <v>22</v>
      </c>
    </row>
    <row r="11" customFormat="false" ht="30" hidden="false" customHeight="true" outlineLevel="0" collapsed="false">
      <c r="A11" s="37" t="n">
        <v>5</v>
      </c>
      <c r="B11" s="209" t="s">
        <v>464</v>
      </c>
      <c r="C11" s="65" t="n">
        <v>773</v>
      </c>
      <c r="D11" s="87"/>
      <c r="E11" s="65" t="n">
        <v>0</v>
      </c>
      <c r="F11" s="65" t="n">
        <v>0</v>
      </c>
      <c r="G11" s="65" t="n">
        <v>0</v>
      </c>
      <c r="H11" s="65" t="n">
        <v>0</v>
      </c>
      <c r="I11" s="42" t="e">
        <f aca="false">F11/E11</f>
        <v>#DIV/0!</v>
      </c>
      <c r="J11" s="42" t="n">
        <f aca="false">G11/C11*100</f>
        <v>0</v>
      </c>
      <c r="K11" s="42" t="e">
        <f aca="false">H11/G11*100</f>
        <v>#DIV/0!</v>
      </c>
      <c r="L11" s="34" t="n">
        <v>20</v>
      </c>
      <c r="M11" s="551" t="n">
        <v>20</v>
      </c>
    </row>
    <row r="12" customFormat="false" ht="30" hidden="false" customHeight="true" outlineLevel="0" collapsed="false">
      <c r="A12" s="37" t="n">
        <v>6</v>
      </c>
      <c r="B12" s="209" t="s">
        <v>465</v>
      </c>
      <c r="C12" s="509" t="n">
        <v>34066</v>
      </c>
      <c r="D12" s="528"/>
      <c r="E12" s="501" t="n">
        <v>0</v>
      </c>
      <c r="F12" s="501" t="n">
        <v>0</v>
      </c>
      <c r="G12" s="501" t="n">
        <v>0</v>
      </c>
      <c r="H12" s="501" t="n">
        <v>0</v>
      </c>
      <c r="I12" s="42" t="e">
        <f aca="false">F12/E12</f>
        <v>#DIV/0!</v>
      </c>
      <c r="J12" s="42" t="n">
        <f aca="false">G12/C12*100</f>
        <v>0</v>
      </c>
      <c r="K12" s="42" t="e">
        <f aca="false">H12/G12*100</f>
        <v>#DIV/0!</v>
      </c>
      <c r="L12" s="34" t="n">
        <v>36</v>
      </c>
      <c r="M12" s="551"/>
    </row>
    <row r="13" customFormat="false" ht="40.65" hidden="false" customHeight="true" outlineLevel="0" collapsed="false">
      <c r="A13" s="37" t="n">
        <v>7</v>
      </c>
      <c r="B13" s="209" t="s">
        <v>118</v>
      </c>
      <c r="C13" s="509" t="n">
        <v>29748</v>
      </c>
      <c r="D13" s="528" t="n">
        <v>748</v>
      </c>
      <c r="E13" s="509" t="n">
        <v>0</v>
      </c>
      <c r="F13" s="501" t="n">
        <v>0</v>
      </c>
      <c r="G13" s="501" t="n">
        <v>23798</v>
      </c>
      <c r="H13" s="501" t="n">
        <v>21488</v>
      </c>
      <c r="I13" s="42" t="e">
        <f aca="false">F13/E13</f>
        <v>#DIV/0!</v>
      </c>
      <c r="J13" s="42" t="n">
        <f aca="false">G13/C13*100</f>
        <v>79.9986553717897</v>
      </c>
      <c r="K13" s="42" t="n">
        <f aca="false">H13/G13*100</f>
        <v>90.2933019581477</v>
      </c>
      <c r="L13" s="34" t="n">
        <v>40</v>
      </c>
      <c r="M13" s="551" t="n">
        <v>22</v>
      </c>
    </row>
    <row r="14" customFormat="false" ht="30.75" hidden="false" customHeight="true" outlineLevel="0" collapsed="false">
      <c r="A14" s="37" t="n">
        <v>8</v>
      </c>
      <c r="B14" s="209" t="s">
        <v>111</v>
      </c>
      <c r="C14" s="65" t="n">
        <v>63450</v>
      </c>
      <c r="D14" s="87" t="n">
        <v>6968</v>
      </c>
      <c r="E14" s="65" t="n">
        <v>1844</v>
      </c>
      <c r="F14" s="65" t="n">
        <v>12628</v>
      </c>
      <c r="G14" s="65" t="n">
        <v>29980</v>
      </c>
      <c r="H14" s="65" t="n">
        <v>29980</v>
      </c>
      <c r="I14" s="42" t="n">
        <v>35</v>
      </c>
      <c r="J14" s="42" t="n">
        <f aca="false">G14/C14*100</f>
        <v>47.2498029944838</v>
      </c>
      <c r="K14" s="42" t="n">
        <f aca="false">H14/G14*100</f>
        <v>100</v>
      </c>
      <c r="L14" s="34" t="n">
        <v>35</v>
      </c>
      <c r="M14" s="551" t="n">
        <v>22</v>
      </c>
    </row>
    <row r="15" customFormat="false" ht="53.4" hidden="false" customHeight="true" outlineLevel="0" collapsed="false">
      <c r="A15" s="110" t="n">
        <v>9</v>
      </c>
      <c r="B15" s="268" t="s">
        <v>432</v>
      </c>
      <c r="C15" s="289" t="n">
        <v>2697</v>
      </c>
      <c r="D15" s="552" t="n">
        <v>2697</v>
      </c>
      <c r="E15" s="289" t="n">
        <v>1198</v>
      </c>
      <c r="F15" s="289" t="n">
        <v>98836</v>
      </c>
      <c r="G15" s="289" t="n">
        <v>2697</v>
      </c>
      <c r="H15" s="289" t="n">
        <v>1810</v>
      </c>
      <c r="I15" s="150" t="n">
        <f aca="false">F15/E15</f>
        <v>82.5008347245409</v>
      </c>
      <c r="J15" s="150" t="n">
        <f aca="false">G15/C15*100</f>
        <v>100</v>
      </c>
      <c r="K15" s="150" t="n">
        <f aca="false">H15/G15*100</f>
        <v>67.1116054875788</v>
      </c>
      <c r="L15" s="93" t="n">
        <v>40</v>
      </c>
      <c r="M15" s="553" t="n">
        <v>22</v>
      </c>
    </row>
    <row r="16" customFormat="false" ht="33.6" hidden="false" customHeight="true" outlineLevel="0" collapsed="false">
      <c r="A16" s="554" t="s">
        <v>126</v>
      </c>
      <c r="B16" s="554"/>
      <c r="C16" s="531" t="n">
        <f aca="false">SUM(C7:C15)</f>
        <v>169226</v>
      </c>
      <c r="D16" s="531" t="n">
        <f aca="false">SUM(D7:D15)</f>
        <v>15995</v>
      </c>
      <c r="E16" s="531" t="n">
        <f aca="false">SUM(E7:E15)</f>
        <v>3725</v>
      </c>
      <c r="F16" s="531" t="n">
        <f aca="false">SUM(F7:F15)</f>
        <v>131954</v>
      </c>
      <c r="G16" s="531" t="n">
        <f aca="false">SUM(G7:G15)</f>
        <v>58028</v>
      </c>
      <c r="H16" s="531" t="n">
        <f aca="false">SUM(H7:H15)</f>
        <v>54831</v>
      </c>
      <c r="I16" s="163" t="n">
        <f aca="false">F16/E16</f>
        <v>35.4238926174497</v>
      </c>
      <c r="J16" s="163" t="n">
        <f aca="false">G16/C16*100</f>
        <v>34.2902390885561</v>
      </c>
      <c r="K16" s="163" t="n">
        <f aca="false">H16/G16*100</f>
        <v>94.4905907492935</v>
      </c>
      <c r="L16" s="97"/>
      <c r="M16" s="555"/>
    </row>
    <row r="17" s="59" customFormat="true" ht="30" hidden="false" customHeight="true" outlineLevel="0" collapsed="false">
      <c r="A17" s="556" t="s">
        <v>466</v>
      </c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</row>
    <row r="18" customFormat="false" ht="13.8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</row>
    <row r="19" customFormat="false" ht="13.8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</row>
    <row r="20" customFormat="false" ht="13.8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</row>
    <row r="21" customFormat="false" ht="13.8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</row>
    <row r="22" customFormat="false" ht="13.8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</row>
    <row r="23" customFormat="false" ht="13.8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6:B16"/>
    <mergeCell ref="A17:M17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0.55"/>
    <col collapsed="false" customWidth="true" hidden="false" outlineLevel="0" max="3" min="3" style="15" width="10.87"/>
    <col collapsed="false" customWidth="true" hidden="false" outlineLevel="0" max="4" min="4" style="15" width="10.1"/>
    <col collapsed="false" customWidth="true" hidden="false" outlineLevel="0" max="5" min="5" style="15" width="10.99"/>
    <col collapsed="false" customWidth="true" hidden="false" outlineLevel="0" max="6" min="6" style="15" width="11.43"/>
    <col collapsed="false" customWidth="true" hidden="false" outlineLevel="0" max="7" min="7" style="15" width="10.55"/>
    <col collapsed="false" customWidth="true" hidden="false" outlineLevel="0" max="8" min="8" style="15" width="12.32"/>
    <col collapsed="false" customWidth="false" hidden="false" outlineLevel="0" max="257" min="9" style="15" width="9.1"/>
  </cols>
  <sheetData>
    <row r="1" customFormat="false" ht="22.5" hidden="false" customHeight="true" outlineLevel="0" collapsed="false">
      <c r="A1" s="125" t="s">
        <v>467</v>
      </c>
      <c r="B1" s="125"/>
      <c r="C1" s="125"/>
      <c r="D1" s="125"/>
      <c r="E1" s="125"/>
      <c r="F1" s="125"/>
      <c r="G1" s="125"/>
      <c r="H1" s="125"/>
    </row>
    <row r="2" customFormat="false" ht="12.75" hidden="false" customHeight="true" outlineLevel="0" collapsed="false">
      <c r="A2" s="18"/>
      <c r="B2" s="19"/>
      <c r="C2" s="20"/>
      <c r="D2" s="20"/>
      <c r="E2" s="20"/>
      <c r="F2" s="18"/>
      <c r="G2" s="62"/>
      <c r="H2" s="21" t="s">
        <v>468</v>
      </c>
    </row>
    <row r="3" customFormat="false" ht="45.75" hidden="false" customHeight="true" outlineLevel="0" collapsed="false">
      <c r="A3" s="524" t="s">
        <v>176</v>
      </c>
      <c r="B3" s="557" t="s">
        <v>94</v>
      </c>
      <c r="C3" s="558" t="s">
        <v>469</v>
      </c>
      <c r="D3" s="558" t="s">
        <v>470</v>
      </c>
      <c r="E3" s="558" t="s">
        <v>471</v>
      </c>
      <c r="F3" s="558" t="s">
        <v>472</v>
      </c>
      <c r="G3" s="558" t="s">
        <v>473</v>
      </c>
      <c r="H3" s="559" t="s">
        <v>474</v>
      </c>
    </row>
    <row r="4" customFormat="false" ht="76.5" hidden="false" customHeight="true" outlineLevel="0" collapsed="false">
      <c r="A4" s="524"/>
      <c r="B4" s="557"/>
      <c r="C4" s="558"/>
      <c r="D4" s="558"/>
      <c r="E4" s="558"/>
      <c r="F4" s="558"/>
      <c r="G4" s="558"/>
      <c r="H4" s="559"/>
    </row>
    <row r="5" s="64" customFormat="true" ht="10.35" hidden="false" customHeight="true" outlineLevel="0" collapsed="false">
      <c r="A5" s="26" t="n">
        <v>0</v>
      </c>
      <c r="B5" s="135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20.1" hidden="false" customHeight="true" outlineLevel="0" collapsed="false">
      <c r="A6" s="30" t="n">
        <v>1</v>
      </c>
      <c r="B6" s="560" t="s">
        <v>154</v>
      </c>
      <c r="C6" s="33" t="s">
        <v>331</v>
      </c>
      <c r="D6" s="33" t="n">
        <v>546</v>
      </c>
      <c r="E6" s="33" t="n">
        <v>5658</v>
      </c>
      <c r="F6" s="34" t="n">
        <v>4397</v>
      </c>
      <c r="G6" s="123" t="n">
        <f aca="false">F6/E6*100</f>
        <v>77.7129727819017</v>
      </c>
      <c r="H6" s="550" t="n">
        <v>662</v>
      </c>
    </row>
    <row r="7" customFormat="false" ht="20.1" hidden="false" customHeight="true" outlineLevel="0" collapsed="false">
      <c r="A7" s="37" t="n">
        <v>2</v>
      </c>
      <c r="B7" s="561" t="s">
        <v>101</v>
      </c>
      <c r="C7" s="33" t="s">
        <v>331</v>
      </c>
      <c r="D7" s="33" t="n">
        <v>11</v>
      </c>
      <c r="E7" s="33" t="n">
        <v>832</v>
      </c>
      <c r="F7" s="34" t="n">
        <v>804</v>
      </c>
      <c r="G7" s="123" t="n">
        <f aca="false">F7/E7*100</f>
        <v>96.6346153846154</v>
      </c>
      <c r="H7" s="551" t="n">
        <v>11</v>
      </c>
    </row>
    <row r="8" customFormat="false" ht="20.1" hidden="false" customHeight="true" outlineLevel="0" collapsed="false">
      <c r="A8" s="37" t="n">
        <v>3</v>
      </c>
      <c r="B8" s="562" t="s">
        <v>102</v>
      </c>
      <c r="C8" s="33" t="s">
        <v>331</v>
      </c>
      <c r="D8" s="33" t="n">
        <v>30</v>
      </c>
      <c r="E8" s="33" t="n">
        <v>1155</v>
      </c>
      <c r="F8" s="34" t="n">
        <v>850</v>
      </c>
      <c r="G8" s="123" t="n">
        <f aca="false">F8/E8*100</f>
        <v>73.5930735930736</v>
      </c>
      <c r="H8" s="551" t="n">
        <v>15</v>
      </c>
    </row>
    <row r="9" customFormat="false" ht="20.1" hidden="false" customHeight="true" outlineLevel="0" collapsed="false">
      <c r="A9" s="37" t="n">
        <v>4</v>
      </c>
      <c r="B9" s="562" t="s">
        <v>103</v>
      </c>
      <c r="C9" s="33" t="s">
        <v>331</v>
      </c>
      <c r="D9" s="34" t="n">
        <v>11</v>
      </c>
      <c r="E9" s="34" t="n">
        <v>1259</v>
      </c>
      <c r="F9" s="34" t="n">
        <v>1259</v>
      </c>
      <c r="G9" s="123" t="n">
        <f aca="false">F9/E9*100</f>
        <v>100</v>
      </c>
      <c r="H9" s="551" t="n">
        <v>7</v>
      </c>
    </row>
    <row r="10" customFormat="false" ht="20.1" hidden="false" customHeight="true" outlineLevel="0" collapsed="false">
      <c r="A10" s="563" t="n">
        <v>5</v>
      </c>
      <c r="B10" s="561" t="s">
        <v>104</v>
      </c>
      <c r="C10" s="33" t="s">
        <v>331</v>
      </c>
      <c r="D10" s="33" t="n">
        <v>58</v>
      </c>
      <c r="E10" s="33" t="n">
        <v>680</v>
      </c>
      <c r="F10" s="34" t="n">
        <v>38</v>
      </c>
      <c r="G10" s="123" t="n">
        <f aca="false">F10/E10*100</f>
        <v>5.58823529411765</v>
      </c>
      <c r="H10" s="551" t="n">
        <v>22</v>
      </c>
    </row>
    <row r="11" customFormat="false" ht="24.9" hidden="false" customHeight="true" outlineLevel="0" collapsed="false">
      <c r="A11" s="37" t="n">
        <v>6</v>
      </c>
      <c r="B11" s="561" t="s">
        <v>475</v>
      </c>
      <c r="C11" s="33" t="s">
        <v>331</v>
      </c>
      <c r="D11" s="33" t="n">
        <v>23</v>
      </c>
      <c r="E11" s="33" t="n">
        <v>536</v>
      </c>
      <c r="F11" s="34" t="n">
        <v>536</v>
      </c>
      <c r="G11" s="123" t="n">
        <f aca="false">F11/E11*100</f>
        <v>100</v>
      </c>
      <c r="H11" s="551" t="n">
        <v>23</v>
      </c>
    </row>
    <row r="12" customFormat="false" ht="20.1" hidden="false" customHeight="true" outlineLevel="0" collapsed="false">
      <c r="A12" s="37" t="n">
        <v>7</v>
      </c>
      <c r="B12" s="562" t="s">
        <v>106</v>
      </c>
      <c r="C12" s="33" t="s">
        <v>331</v>
      </c>
      <c r="D12" s="33" t="n">
        <v>18</v>
      </c>
      <c r="E12" s="33" t="n">
        <v>572</v>
      </c>
      <c r="F12" s="34" t="n">
        <v>453</v>
      </c>
      <c r="G12" s="123" t="n">
        <f aca="false">F12/E12*100</f>
        <v>79.1958041958042</v>
      </c>
      <c r="H12" s="551" t="n">
        <v>12</v>
      </c>
    </row>
    <row r="13" customFormat="false" ht="20.1" hidden="false" customHeight="true" outlineLevel="0" collapsed="false">
      <c r="A13" s="37" t="n">
        <v>8</v>
      </c>
      <c r="B13" s="561" t="s">
        <v>107</v>
      </c>
      <c r="C13" s="33" t="s">
        <v>331</v>
      </c>
      <c r="D13" s="33" t="n">
        <v>80</v>
      </c>
      <c r="E13" s="33" t="n">
        <v>600</v>
      </c>
      <c r="F13" s="34" t="n">
        <v>182</v>
      </c>
      <c r="G13" s="123" t="n">
        <f aca="false">F13/E13*100</f>
        <v>30.3333333333333</v>
      </c>
      <c r="H13" s="551" t="n">
        <v>89</v>
      </c>
    </row>
    <row r="14" customFormat="false" ht="34.5" hidden="false" customHeight="true" outlineLevel="0" collapsed="false">
      <c r="A14" s="37" t="n">
        <v>9</v>
      </c>
      <c r="B14" s="561" t="s">
        <v>108</v>
      </c>
      <c r="C14" s="33" t="s">
        <v>331</v>
      </c>
      <c r="D14" s="33" t="n">
        <v>105</v>
      </c>
      <c r="E14" s="33" t="n">
        <v>744</v>
      </c>
      <c r="F14" s="34" t="n">
        <v>695</v>
      </c>
      <c r="G14" s="123" t="n">
        <f aca="false">F14/E14*100</f>
        <v>93.4139784946237</v>
      </c>
      <c r="H14" s="551" t="n">
        <v>50</v>
      </c>
    </row>
    <row r="15" customFormat="false" ht="24.9" hidden="false" customHeight="true" outlineLevel="0" collapsed="false">
      <c r="A15" s="37" t="n">
        <v>10</v>
      </c>
      <c r="B15" s="561" t="s">
        <v>109</v>
      </c>
      <c r="C15" s="33" t="s">
        <v>331</v>
      </c>
      <c r="D15" s="33" t="n">
        <v>9</v>
      </c>
      <c r="E15" s="33" t="n">
        <v>67</v>
      </c>
      <c r="F15" s="34" t="n">
        <v>31</v>
      </c>
      <c r="G15" s="123" t="n">
        <f aca="false">F15/E15*100</f>
        <v>46.2686567164179</v>
      </c>
      <c r="H15" s="551" t="n">
        <v>15</v>
      </c>
    </row>
    <row r="16" customFormat="false" ht="24.9" hidden="false" customHeight="true" outlineLevel="0" collapsed="false">
      <c r="A16" s="37" t="n">
        <v>11</v>
      </c>
      <c r="B16" s="561" t="s">
        <v>110</v>
      </c>
      <c r="C16" s="33" t="s">
        <v>331</v>
      </c>
      <c r="D16" s="33" t="n">
        <v>22</v>
      </c>
      <c r="E16" s="33" t="n">
        <v>705</v>
      </c>
      <c r="F16" s="34" t="n">
        <v>705</v>
      </c>
      <c r="G16" s="123" t="n">
        <f aca="false">F16/E16*100</f>
        <v>100</v>
      </c>
      <c r="H16" s="551" t="n">
        <v>40</v>
      </c>
    </row>
    <row r="17" customFormat="false" ht="20.1" hidden="false" customHeight="true" outlineLevel="0" collapsed="false">
      <c r="A17" s="37" t="n">
        <v>12</v>
      </c>
      <c r="B17" s="561" t="s">
        <v>111</v>
      </c>
      <c r="C17" s="33" t="s">
        <v>331</v>
      </c>
      <c r="D17" s="33" t="n">
        <v>58</v>
      </c>
      <c r="E17" s="33" t="n">
        <v>198</v>
      </c>
      <c r="F17" s="34" t="n">
        <v>198</v>
      </c>
      <c r="G17" s="123" t="n">
        <f aca="false">F17/E17*100</f>
        <v>100</v>
      </c>
      <c r="H17" s="551" t="n">
        <v>23</v>
      </c>
    </row>
    <row r="18" customFormat="false" ht="20.1" hidden="false" customHeight="true" outlineLevel="0" collapsed="false">
      <c r="A18" s="37" t="n">
        <v>13</v>
      </c>
      <c r="B18" s="561" t="s">
        <v>112</v>
      </c>
      <c r="C18" s="33" t="s">
        <v>331</v>
      </c>
      <c r="D18" s="45" t="n">
        <v>33</v>
      </c>
      <c r="E18" s="45" t="n">
        <v>181</v>
      </c>
      <c r="F18" s="46" t="n">
        <v>171</v>
      </c>
      <c r="G18" s="123" t="n">
        <f aca="false">F18/E18*100</f>
        <v>94.475138121547</v>
      </c>
      <c r="H18" s="551" t="n">
        <v>17</v>
      </c>
    </row>
    <row r="19" customFormat="false" ht="28.5" hidden="false" customHeight="true" outlineLevel="0" collapsed="false">
      <c r="A19" s="47" t="n">
        <v>14</v>
      </c>
      <c r="B19" s="560" t="s">
        <v>113</v>
      </c>
      <c r="C19" s="33" t="s">
        <v>331</v>
      </c>
      <c r="D19" s="33" t="n">
        <v>16</v>
      </c>
      <c r="E19" s="45" t="n">
        <v>335</v>
      </c>
      <c r="F19" s="46" t="n">
        <v>329</v>
      </c>
      <c r="G19" s="123" t="n">
        <f aca="false">F19/E19*100</f>
        <v>98.2089552238806</v>
      </c>
      <c r="H19" s="551" t="n">
        <v>11</v>
      </c>
    </row>
    <row r="20" customFormat="false" ht="24.9" hidden="false" customHeight="true" outlineLevel="0" collapsed="false">
      <c r="A20" s="47" t="n">
        <v>15</v>
      </c>
      <c r="B20" s="564" t="s">
        <v>114</v>
      </c>
      <c r="C20" s="33" t="s">
        <v>331</v>
      </c>
      <c r="D20" s="33" t="n">
        <v>48</v>
      </c>
      <c r="E20" s="33" t="n">
        <v>403</v>
      </c>
      <c r="F20" s="34" t="n">
        <v>345</v>
      </c>
      <c r="G20" s="123" t="n">
        <f aca="false">F20/E20*100</f>
        <v>85.6079404466501</v>
      </c>
      <c r="H20" s="551" t="n">
        <v>38</v>
      </c>
    </row>
    <row r="21" customFormat="false" ht="24.9" hidden="false" customHeight="true" outlineLevel="0" collapsed="false">
      <c r="A21" s="37" t="n">
        <v>16</v>
      </c>
      <c r="B21" s="561" t="s">
        <v>476</v>
      </c>
      <c r="C21" s="33" t="s">
        <v>331</v>
      </c>
      <c r="D21" s="33" t="n">
        <v>60</v>
      </c>
      <c r="E21" s="33" t="n">
        <v>611</v>
      </c>
      <c r="F21" s="34" t="n">
        <v>611</v>
      </c>
      <c r="G21" s="123" t="n">
        <f aca="false">F21/E21*100</f>
        <v>100</v>
      </c>
      <c r="H21" s="551" t="n">
        <v>70</v>
      </c>
    </row>
    <row r="22" customFormat="false" ht="20.1" hidden="false" customHeight="true" outlineLevel="0" collapsed="false">
      <c r="A22" s="37" t="n">
        <v>17</v>
      </c>
      <c r="B22" s="561" t="s">
        <v>116</v>
      </c>
      <c r="C22" s="33" t="s">
        <v>331</v>
      </c>
      <c r="D22" s="33" t="n">
        <v>18</v>
      </c>
      <c r="E22" s="33" t="n">
        <v>231</v>
      </c>
      <c r="F22" s="34" t="n">
        <v>16</v>
      </c>
      <c r="G22" s="123" t="n">
        <f aca="false">F22/E22*100</f>
        <v>6.92640692640693</v>
      </c>
      <c r="H22" s="551" t="n">
        <v>30</v>
      </c>
    </row>
    <row r="23" customFormat="false" ht="24.9" hidden="false" customHeight="true" outlineLevel="0" collapsed="false">
      <c r="A23" s="37" t="n">
        <v>18</v>
      </c>
      <c r="B23" s="561" t="s">
        <v>117</v>
      </c>
      <c r="C23" s="33" t="s">
        <v>331</v>
      </c>
      <c r="D23" s="34" t="n">
        <v>8</v>
      </c>
      <c r="E23" s="34" t="n">
        <v>121</v>
      </c>
      <c r="F23" s="34" t="n">
        <v>116</v>
      </c>
      <c r="G23" s="123" t="n">
        <f aca="false">F23/E23*100</f>
        <v>95.8677685950413</v>
      </c>
      <c r="H23" s="551" t="n">
        <v>5</v>
      </c>
    </row>
    <row r="24" customFormat="false" ht="21.9" hidden="false" customHeight="true" outlineLevel="0" collapsed="false">
      <c r="A24" s="37" t="n">
        <v>19</v>
      </c>
      <c r="B24" s="561" t="s">
        <v>118</v>
      </c>
      <c r="C24" s="33" t="s">
        <v>331</v>
      </c>
      <c r="D24" s="33" t="n">
        <v>8</v>
      </c>
      <c r="E24" s="33" t="n">
        <v>104</v>
      </c>
      <c r="F24" s="34" t="n">
        <v>19</v>
      </c>
      <c r="G24" s="123" t="n">
        <f aca="false">F24/E24*100</f>
        <v>18.2692307692308</v>
      </c>
      <c r="H24" s="551" t="n">
        <v>2</v>
      </c>
    </row>
    <row r="25" customFormat="false" ht="20.1" hidden="false" customHeight="true" outlineLevel="0" collapsed="false">
      <c r="A25" s="37" t="n">
        <v>20</v>
      </c>
      <c r="B25" s="561" t="s">
        <v>119</v>
      </c>
      <c r="C25" s="33" t="s">
        <v>331</v>
      </c>
      <c r="D25" s="33" t="n">
        <v>4</v>
      </c>
      <c r="E25" s="33" t="n">
        <v>286</v>
      </c>
      <c r="F25" s="34" t="n">
        <v>286</v>
      </c>
      <c r="G25" s="123" t="n">
        <f aca="false">F25/E25*100</f>
        <v>100</v>
      </c>
      <c r="H25" s="551" t="n">
        <v>4</v>
      </c>
    </row>
    <row r="26" customFormat="false" ht="21.9" hidden="false" customHeight="true" outlineLevel="0" collapsed="false">
      <c r="A26" s="37" t="n">
        <v>21</v>
      </c>
      <c r="B26" s="561" t="s">
        <v>120</v>
      </c>
      <c r="C26" s="33" t="s">
        <v>331</v>
      </c>
      <c r="D26" s="33" t="n">
        <v>4</v>
      </c>
      <c r="E26" s="33" t="n">
        <v>225</v>
      </c>
      <c r="F26" s="34" t="n">
        <v>225</v>
      </c>
      <c r="G26" s="123" t="n">
        <f aca="false">F26/E26*100</f>
        <v>100</v>
      </c>
      <c r="H26" s="551" t="n">
        <v>19</v>
      </c>
    </row>
    <row r="27" customFormat="false" ht="24.9" hidden="false" customHeight="true" outlineLevel="0" collapsed="false">
      <c r="A27" s="37" t="n">
        <v>22</v>
      </c>
      <c r="B27" s="561" t="s">
        <v>121</v>
      </c>
      <c r="C27" s="33" t="s">
        <v>331</v>
      </c>
      <c r="D27" s="33" t="n">
        <v>10</v>
      </c>
      <c r="E27" s="33" t="n">
        <v>134</v>
      </c>
      <c r="F27" s="34" t="n">
        <v>134</v>
      </c>
      <c r="G27" s="123" t="n">
        <f aca="false">F27/E27*100</f>
        <v>100</v>
      </c>
      <c r="H27" s="551" t="n">
        <v>0</v>
      </c>
    </row>
    <row r="28" customFormat="false" ht="30.75" hidden="false" customHeight="true" outlineLevel="0" collapsed="false">
      <c r="A28" s="37" t="n">
        <v>23</v>
      </c>
      <c r="B28" s="561" t="s">
        <v>122</v>
      </c>
      <c r="C28" s="33" t="s">
        <v>331</v>
      </c>
      <c r="D28" s="33" t="n">
        <v>24</v>
      </c>
      <c r="E28" s="33" t="n">
        <v>130</v>
      </c>
      <c r="F28" s="34" t="n">
        <v>112</v>
      </c>
      <c r="G28" s="123" t="n">
        <f aca="false">F28/E28*100</f>
        <v>86.1538461538462</v>
      </c>
      <c r="H28" s="551" t="n">
        <v>5</v>
      </c>
    </row>
    <row r="29" customFormat="false" ht="33" hidden="false" customHeight="true" outlineLevel="0" collapsed="false">
      <c r="A29" s="37" t="n">
        <v>24</v>
      </c>
      <c r="B29" s="561" t="s">
        <v>123</v>
      </c>
      <c r="C29" s="33" t="s">
        <v>331</v>
      </c>
      <c r="D29" s="33" t="n">
        <v>6</v>
      </c>
      <c r="E29" s="33" t="n">
        <v>69</v>
      </c>
      <c r="F29" s="34" t="n">
        <v>14</v>
      </c>
      <c r="G29" s="123" t="n">
        <f aca="false">F29/E29*100</f>
        <v>20.2898550724638</v>
      </c>
      <c r="H29" s="551" t="n">
        <v>1</v>
      </c>
    </row>
    <row r="30" customFormat="false" ht="33.75" hidden="false" customHeight="true" outlineLevel="0" collapsed="false">
      <c r="A30" s="37" t="n">
        <v>25</v>
      </c>
      <c r="B30" s="561" t="s">
        <v>125</v>
      </c>
      <c r="C30" s="33" t="s">
        <v>331</v>
      </c>
      <c r="D30" s="33" t="n">
        <v>0</v>
      </c>
      <c r="E30" s="33" t="n">
        <v>78</v>
      </c>
      <c r="F30" s="34" t="n">
        <v>78</v>
      </c>
      <c r="G30" s="42" t="n">
        <f aca="false">F30/E30*100</f>
        <v>100</v>
      </c>
      <c r="H30" s="551" t="n">
        <v>0</v>
      </c>
    </row>
    <row r="31" customFormat="false" ht="24.9" hidden="false" customHeight="true" outlineLevel="0" collapsed="false">
      <c r="A31" s="110" t="n">
        <v>26</v>
      </c>
      <c r="B31" s="560" t="s">
        <v>477</v>
      </c>
      <c r="C31" s="33" t="s">
        <v>331</v>
      </c>
      <c r="D31" s="127" t="n">
        <v>2</v>
      </c>
      <c r="E31" s="127" t="n">
        <v>75</v>
      </c>
      <c r="F31" s="32" t="n">
        <v>69</v>
      </c>
      <c r="G31" s="42" t="n">
        <f aca="false">F31/E31*100</f>
        <v>92</v>
      </c>
      <c r="H31" s="565" t="n">
        <v>7</v>
      </c>
    </row>
    <row r="32" s="124" customFormat="true" ht="34.5" hidden="false" customHeight="true" outlineLevel="0" collapsed="false">
      <c r="A32" s="128" t="s">
        <v>126</v>
      </c>
      <c r="B32" s="128"/>
      <c r="C32" s="53"/>
      <c r="D32" s="53" t="n">
        <f aca="false">SUM(D6:D31)</f>
        <v>1212</v>
      </c>
      <c r="E32" s="53" t="n">
        <f aca="false">SUM(E6:E31)</f>
        <v>15989</v>
      </c>
      <c r="F32" s="53" t="n">
        <f aca="false">SUM(F6:F31)</f>
        <v>12673</v>
      </c>
      <c r="G32" s="54" t="n">
        <f aca="false">F32/E32*100</f>
        <v>79.26074175996</v>
      </c>
      <c r="H32" s="566" t="n">
        <f aca="false">SUM(H6:H31)</f>
        <v>1178</v>
      </c>
    </row>
    <row r="33" s="124" customFormat="true" ht="22.5" hidden="false" customHeight="true" outlineLevel="0" collapsed="false">
      <c r="A33" s="567"/>
      <c r="B33" s="567"/>
      <c r="C33" s="17"/>
      <c r="D33" s="17"/>
      <c r="E33" s="17"/>
      <c r="F33" s="17"/>
      <c r="G33" s="185"/>
      <c r="H33" s="69"/>
    </row>
    <row r="34" s="99" customFormat="true" ht="12.75" hidden="false" customHeight="true" outlineLevel="0" collapsed="false">
      <c r="A34" s="155" t="s">
        <v>478</v>
      </c>
      <c r="B34" s="155"/>
      <c r="C34" s="155"/>
      <c r="D34" s="155"/>
      <c r="E34" s="155"/>
      <c r="F34" s="155"/>
      <c r="G34" s="155"/>
      <c r="H34" s="155"/>
      <c r="I34" s="568"/>
      <c r="J34" s="568"/>
      <c r="K34" s="568"/>
      <c r="L34" s="568"/>
      <c r="M34" s="56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0.66"/>
    <col collapsed="false" customWidth="true" hidden="false" outlineLevel="0" max="3" min="3" style="0" width="8.66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9.66"/>
    <col collapsed="false" customWidth="true" hidden="false" outlineLevel="0" max="7" min="7" style="0" width="10.43"/>
    <col collapsed="false" customWidth="true" hidden="false" outlineLevel="0" max="8" min="8" style="0" width="8.99"/>
    <col collapsed="false" customWidth="true" hidden="false" outlineLevel="0" max="9" min="9" style="0" width="8.87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69" t="s">
        <v>145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9" hidden="false" customHeight="true" outlineLevel="0" collapsed="false">
      <c r="A2" s="70"/>
      <c r="B2" s="71"/>
      <c r="C2" s="72"/>
      <c r="D2" s="72"/>
      <c r="E2" s="72"/>
      <c r="F2" s="72"/>
      <c r="G2" s="72"/>
      <c r="H2" s="73"/>
      <c r="I2" s="73"/>
      <c r="J2" s="74" t="s">
        <v>146</v>
      </c>
    </row>
    <row r="3" customFormat="false" ht="15.75" hidden="false" customHeight="true" outlineLevel="0" collapsed="false">
      <c r="A3" s="75" t="s">
        <v>93</v>
      </c>
      <c r="B3" s="76" t="s">
        <v>94</v>
      </c>
      <c r="C3" s="77" t="s">
        <v>95</v>
      </c>
      <c r="D3" s="77" t="s">
        <v>147</v>
      </c>
      <c r="E3" s="77" t="s">
        <v>148</v>
      </c>
      <c r="F3" s="77" t="s">
        <v>149</v>
      </c>
      <c r="G3" s="77" t="s">
        <v>150</v>
      </c>
      <c r="H3" s="78" t="s">
        <v>151</v>
      </c>
      <c r="I3" s="79" t="s">
        <v>152</v>
      </c>
      <c r="J3" s="80" t="s">
        <v>153</v>
      </c>
    </row>
    <row r="4" customFormat="false" ht="76.5" hidden="false" customHeight="true" outlineLevel="0" collapsed="false">
      <c r="A4" s="75"/>
      <c r="B4" s="76"/>
      <c r="C4" s="77"/>
      <c r="D4" s="77"/>
      <c r="E4" s="77"/>
      <c r="F4" s="77"/>
      <c r="G4" s="77"/>
      <c r="H4" s="78"/>
      <c r="I4" s="79"/>
      <c r="J4" s="80"/>
    </row>
    <row r="5" customFormat="fals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81" t="n">
        <v>7</v>
      </c>
      <c r="I5" s="81" t="n">
        <v>8</v>
      </c>
      <c r="J5" s="82" t="n">
        <v>9</v>
      </c>
    </row>
    <row r="6" customFormat="false" ht="15" hidden="false" customHeight="true" outlineLevel="0" collapsed="false">
      <c r="A6" s="30" t="n">
        <v>1</v>
      </c>
      <c r="B6" s="31" t="s">
        <v>154</v>
      </c>
      <c r="C6" s="83" t="n">
        <v>91752</v>
      </c>
      <c r="D6" s="65" t="n">
        <v>817542</v>
      </c>
      <c r="E6" s="84" t="n">
        <v>1247</v>
      </c>
      <c r="F6" s="65" t="n">
        <v>37872</v>
      </c>
      <c r="G6" s="65" t="n">
        <v>107</v>
      </c>
      <c r="H6" s="85" t="n">
        <f aca="false">G6/F6*100</f>
        <v>0.282530629488804</v>
      </c>
      <c r="I6" s="85" t="n">
        <f aca="false">D6/C6</f>
        <v>8.91034527857703</v>
      </c>
      <c r="J6" s="86" t="n">
        <f aca="false">E6*365/D6</f>
        <v>0.556735923047379</v>
      </c>
    </row>
    <row r="7" customFormat="false" ht="16.8" hidden="false" customHeight="false" outlineLevel="0" collapsed="false">
      <c r="A7" s="37" t="n">
        <v>2</v>
      </c>
      <c r="B7" s="38" t="s">
        <v>101</v>
      </c>
      <c r="C7" s="34" t="n">
        <v>13706</v>
      </c>
      <c r="D7" s="87" t="n">
        <v>70183</v>
      </c>
      <c r="E7" s="84" t="n">
        <v>161</v>
      </c>
      <c r="F7" s="65" t="n">
        <v>3052</v>
      </c>
      <c r="G7" s="65" t="n">
        <v>17</v>
      </c>
      <c r="H7" s="85" t="n">
        <f aca="false">G7/F7*100</f>
        <v>0.557011795543906</v>
      </c>
      <c r="I7" s="85" t="n">
        <f aca="false">D7/C7</f>
        <v>5.12060411498614</v>
      </c>
      <c r="J7" s="86" t="n">
        <f aca="false">E7*365/D7</f>
        <v>0.837311029736546</v>
      </c>
    </row>
    <row r="8" customFormat="false" ht="15.75" hidden="false" customHeight="true" outlineLevel="0" collapsed="false">
      <c r="A8" s="37" t="n">
        <v>3</v>
      </c>
      <c r="B8" s="41" t="s">
        <v>155</v>
      </c>
      <c r="C8" s="34" t="n">
        <v>25893</v>
      </c>
      <c r="D8" s="87" t="n">
        <v>156983</v>
      </c>
      <c r="E8" s="84" t="n">
        <v>384</v>
      </c>
      <c r="F8" s="65" t="n">
        <v>4772</v>
      </c>
      <c r="G8" s="65" t="n">
        <v>135</v>
      </c>
      <c r="H8" s="85" t="n">
        <f aca="false">G8/F8*100</f>
        <v>2.8290025146689</v>
      </c>
      <c r="I8" s="85" t="n">
        <f aca="false">D8/C8</f>
        <v>6.06275827443711</v>
      </c>
      <c r="J8" s="86" t="n">
        <f aca="false">E8*365/D8</f>
        <v>0.892835529961843</v>
      </c>
    </row>
    <row r="9" customFormat="false" ht="15.75" hidden="false" customHeight="true" outlineLevel="0" collapsed="false">
      <c r="A9" s="37" t="n">
        <v>4</v>
      </c>
      <c r="B9" s="41" t="s">
        <v>103</v>
      </c>
      <c r="C9" s="34" t="n">
        <v>19769</v>
      </c>
      <c r="D9" s="65" t="n">
        <v>134386</v>
      </c>
      <c r="E9" s="84" t="n">
        <v>220</v>
      </c>
      <c r="F9" s="65" t="n">
        <v>3351</v>
      </c>
      <c r="G9" s="65" t="n">
        <v>115</v>
      </c>
      <c r="H9" s="85" t="n">
        <f aca="false">G9/F9*100</f>
        <v>3.43181139958221</v>
      </c>
      <c r="I9" s="85" t="n">
        <f aca="false">D9/C9</f>
        <v>6.79781476048359</v>
      </c>
      <c r="J9" s="86" t="n">
        <f aca="false">E9*365/D9</f>
        <v>0.597532481062015</v>
      </c>
    </row>
    <row r="10" customFormat="false" ht="15.75" hidden="false" customHeight="true" outlineLevel="0" collapsed="false">
      <c r="A10" s="37" t="n">
        <v>5</v>
      </c>
      <c r="B10" s="38" t="s">
        <v>104</v>
      </c>
      <c r="C10" s="34" t="n">
        <v>17368</v>
      </c>
      <c r="D10" s="87" t="n">
        <v>107277</v>
      </c>
      <c r="E10" s="84" t="n">
        <v>172</v>
      </c>
      <c r="F10" s="65" t="n">
        <v>3014</v>
      </c>
      <c r="G10" s="65" t="n">
        <v>77</v>
      </c>
      <c r="H10" s="85" t="n">
        <f aca="false">G10/F10*100</f>
        <v>2.55474452554745</v>
      </c>
      <c r="I10" s="85" t="n">
        <f aca="false">D10/C10</f>
        <v>6.17670428374021</v>
      </c>
      <c r="J10" s="86" t="n">
        <f aca="false">E10*365/D10</f>
        <v>0.585213978765253</v>
      </c>
    </row>
    <row r="11" customFormat="false" ht="25.2" hidden="false" customHeight="false" outlineLevel="0" collapsed="false">
      <c r="A11" s="37" t="n">
        <v>6</v>
      </c>
      <c r="B11" s="38" t="s">
        <v>105</v>
      </c>
      <c r="C11" s="34" t="n">
        <v>9575</v>
      </c>
      <c r="D11" s="87" t="n">
        <v>64300</v>
      </c>
      <c r="E11" s="84" t="n">
        <v>169</v>
      </c>
      <c r="F11" s="65" t="n">
        <v>3763</v>
      </c>
      <c r="G11" s="65" t="n">
        <v>61</v>
      </c>
      <c r="H11" s="85" t="n">
        <f aca="false">G11/F11*100</f>
        <v>1.62104703693861</v>
      </c>
      <c r="I11" s="85" t="n">
        <f aca="false">D11/C11</f>
        <v>6.7154046997389</v>
      </c>
      <c r="J11" s="86" t="n">
        <f aca="false">E11*365/D11</f>
        <v>0.959331259720062</v>
      </c>
    </row>
    <row r="12" customFormat="false" ht="16.5" hidden="false" customHeight="true" outlineLevel="0" collapsed="false">
      <c r="A12" s="37" t="n">
        <v>7</v>
      </c>
      <c r="B12" s="41" t="s">
        <v>106</v>
      </c>
      <c r="C12" s="34" t="n">
        <v>15796</v>
      </c>
      <c r="D12" s="87" t="n">
        <v>72418</v>
      </c>
      <c r="E12" s="84" t="n">
        <v>187</v>
      </c>
      <c r="F12" s="65" t="n">
        <v>2519</v>
      </c>
      <c r="G12" s="65" t="n">
        <v>0</v>
      </c>
      <c r="H12" s="85" t="n">
        <f aca="false">G12/F12*100</f>
        <v>0</v>
      </c>
      <c r="I12" s="85" t="n">
        <f aca="false">D12/C12</f>
        <v>4.58457837427197</v>
      </c>
      <c r="J12" s="86" t="n">
        <f aca="false">E12*365/D12</f>
        <v>0.942514292026844</v>
      </c>
    </row>
    <row r="13" customFormat="false" ht="16.8" hidden="false" customHeight="false" outlineLevel="0" collapsed="false">
      <c r="A13" s="37" t="n">
        <v>8</v>
      </c>
      <c r="B13" s="38" t="s">
        <v>107</v>
      </c>
      <c r="C13" s="34" t="n">
        <v>11778</v>
      </c>
      <c r="D13" s="87" t="n">
        <v>73496</v>
      </c>
      <c r="E13" s="84" t="n">
        <v>229</v>
      </c>
      <c r="F13" s="65" t="n">
        <v>865</v>
      </c>
      <c r="G13" s="65" t="n">
        <v>27</v>
      </c>
      <c r="H13" s="85" t="n">
        <f aca="false">G13/F13*100</f>
        <v>3.12138728323699</v>
      </c>
      <c r="I13" s="85" t="n">
        <f aca="false">D13/C13</f>
        <v>6.24010867719477</v>
      </c>
      <c r="J13" s="86" t="n">
        <f aca="false">E13*365/D13</f>
        <v>1.13727277674976</v>
      </c>
    </row>
    <row r="14" customFormat="false" ht="33.6" hidden="false" customHeight="false" outlineLevel="0" collapsed="false">
      <c r="A14" s="37" t="n">
        <v>9</v>
      </c>
      <c r="B14" s="38" t="s">
        <v>108</v>
      </c>
      <c r="C14" s="34" t="n">
        <v>19104</v>
      </c>
      <c r="D14" s="87" t="n">
        <v>103415</v>
      </c>
      <c r="E14" s="84" t="n">
        <v>266</v>
      </c>
      <c r="F14" s="65" t="n">
        <v>1248</v>
      </c>
      <c r="G14" s="65" t="n">
        <v>0</v>
      </c>
      <c r="H14" s="85" t="n">
        <f aca="false">G14/F14*100</f>
        <v>0</v>
      </c>
      <c r="I14" s="85" t="n">
        <f aca="false">D14/C14</f>
        <v>5.41326423785595</v>
      </c>
      <c r="J14" s="86" t="n">
        <f aca="false">E14*365/D14</f>
        <v>0.938838659768892</v>
      </c>
    </row>
    <row r="15" customFormat="false" ht="25.2" hidden="false" customHeight="false" outlineLevel="0" collapsed="false">
      <c r="A15" s="37" t="n">
        <v>10</v>
      </c>
      <c r="B15" s="38" t="s">
        <v>109</v>
      </c>
      <c r="C15" s="34" t="n">
        <v>802</v>
      </c>
      <c r="D15" s="87" t="n">
        <v>8200</v>
      </c>
      <c r="E15" s="84" t="n">
        <v>20</v>
      </c>
      <c r="F15" s="65" t="n">
        <v>0</v>
      </c>
      <c r="G15" s="65" t="n">
        <v>0</v>
      </c>
      <c r="H15" s="85" t="e">
        <f aca="false">G15/F15*100</f>
        <v>#DIV/0!</v>
      </c>
      <c r="I15" s="85" t="n">
        <f aca="false">D15/C15</f>
        <v>10.2244389027431</v>
      </c>
      <c r="J15" s="86" t="n">
        <f aca="false">E15*365/D15</f>
        <v>0.890243902439024</v>
      </c>
    </row>
    <row r="16" customFormat="false" ht="16.8" hidden="false" customHeight="false" outlineLevel="0" collapsed="false">
      <c r="A16" s="37" t="n">
        <v>11</v>
      </c>
      <c r="B16" s="38" t="s">
        <v>110</v>
      </c>
      <c r="C16" s="34" t="n">
        <v>12962</v>
      </c>
      <c r="D16" s="87" t="n">
        <v>115185</v>
      </c>
      <c r="E16" s="84" t="n">
        <v>232</v>
      </c>
      <c r="F16" s="65" t="n">
        <v>3627</v>
      </c>
      <c r="G16" s="65" t="n">
        <v>4</v>
      </c>
      <c r="H16" s="85" t="n">
        <f aca="false">G16/F16*100</f>
        <v>0.110283981251723</v>
      </c>
      <c r="I16" s="85" t="n">
        <f aca="false">D16/C16</f>
        <v>8.88636012960963</v>
      </c>
      <c r="J16" s="86" t="n">
        <f aca="false">E16*365/D16</f>
        <v>0.735165169075835</v>
      </c>
    </row>
    <row r="17" customFormat="false" ht="21" hidden="false" customHeight="true" outlineLevel="0" collapsed="false">
      <c r="A17" s="37" t="n">
        <v>12</v>
      </c>
      <c r="B17" s="38" t="s">
        <v>111</v>
      </c>
      <c r="C17" s="34" t="n">
        <v>1090</v>
      </c>
      <c r="D17" s="87" t="n">
        <v>31099</v>
      </c>
      <c r="E17" s="84" t="n">
        <v>52</v>
      </c>
      <c r="F17" s="65" t="n">
        <v>210</v>
      </c>
      <c r="G17" s="65" t="n">
        <v>5</v>
      </c>
      <c r="H17" s="85" t="n">
        <f aca="false">G17/F17*100</f>
        <v>2.38095238095238</v>
      </c>
      <c r="I17" s="85" t="n">
        <f aca="false">D17/C17</f>
        <v>28.5311926605505</v>
      </c>
      <c r="J17" s="86" t="n">
        <f aca="false">E17*365/D17</f>
        <v>0.610309013151548</v>
      </c>
    </row>
    <row r="18" customFormat="false" ht="21.75" hidden="false" customHeight="true" outlineLevel="0" collapsed="false">
      <c r="A18" s="37" t="n">
        <v>13</v>
      </c>
      <c r="B18" s="38" t="s">
        <v>112</v>
      </c>
      <c r="C18" s="34" t="n">
        <v>8005</v>
      </c>
      <c r="D18" s="88" t="n">
        <v>31565</v>
      </c>
      <c r="E18" s="89" t="n">
        <v>41</v>
      </c>
      <c r="F18" s="65" t="n">
        <v>0</v>
      </c>
      <c r="G18" s="65" t="n">
        <v>0</v>
      </c>
      <c r="H18" s="85" t="e">
        <f aca="false">G18/F18*100</f>
        <v>#DIV/0!</v>
      </c>
      <c r="I18" s="85" t="n">
        <f aca="false">D18/C18</f>
        <v>3.94316052467208</v>
      </c>
      <c r="J18" s="86" t="n">
        <f aca="false">E18*365/D18</f>
        <v>0.474101061302075</v>
      </c>
    </row>
    <row r="19" customFormat="false" ht="32.25" hidden="false" customHeight="true" outlineLevel="0" collapsed="false">
      <c r="A19" s="47" t="n">
        <v>14</v>
      </c>
      <c r="B19" s="31" t="s">
        <v>113</v>
      </c>
      <c r="C19" s="34" t="n">
        <v>5567</v>
      </c>
      <c r="D19" s="87" t="n">
        <v>66449</v>
      </c>
      <c r="E19" s="90" t="n">
        <v>150</v>
      </c>
      <c r="F19" s="65" t="n">
        <v>1372</v>
      </c>
      <c r="G19" s="65" t="n">
        <v>31</v>
      </c>
      <c r="H19" s="85" t="n">
        <f aca="false">G19/F19*100</f>
        <v>2.25947521865889</v>
      </c>
      <c r="I19" s="85" t="n">
        <f aca="false">D19/C19</f>
        <v>11.9362313633914</v>
      </c>
      <c r="J19" s="86" t="n">
        <f aca="false">E19*365/D19</f>
        <v>0.823940164637542</v>
      </c>
    </row>
    <row r="20" customFormat="false" ht="25.2" hidden="false" customHeight="false" outlineLevel="0" collapsed="false">
      <c r="A20" s="47" t="n">
        <v>15</v>
      </c>
      <c r="B20" s="48" t="s">
        <v>114</v>
      </c>
      <c r="C20" s="34" t="n">
        <v>2563</v>
      </c>
      <c r="D20" s="87" t="n">
        <v>121007</v>
      </c>
      <c r="E20" s="90" t="n">
        <v>281</v>
      </c>
      <c r="F20" s="65" t="n">
        <v>1828</v>
      </c>
      <c r="G20" s="65" t="n">
        <v>252</v>
      </c>
      <c r="H20" s="85" t="n">
        <f aca="false">G20/F20*100</f>
        <v>13.7855579868709</v>
      </c>
      <c r="I20" s="85" t="n">
        <f aca="false">D20/C20</f>
        <v>47.2130316035895</v>
      </c>
      <c r="J20" s="86" t="n">
        <f aca="false">E20*365/D20</f>
        <v>0.847595593643343</v>
      </c>
    </row>
    <row r="21" customFormat="false" ht="25.2" hidden="false" customHeight="false" outlineLevel="0" collapsed="false">
      <c r="A21" s="37" t="n">
        <v>16</v>
      </c>
      <c r="B21" s="38" t="s">
        <v>115</v>
      </c>
      <c r="C21" s="34" t="n">
        <v>9440</v>
      </c>
      <c r="D21" s="87" t="n">
        <v>138895</v>
      </c>
      <c r="E21" s="90" t="n">
        <v>400</v>
      </c>
      <c r="F21" s="65" t="n">
        <v>7380</v>
      </c>
      <c r="G21" s="65" t="n">
        <v>235</v>
      </c>
      <c r="H21" s="85" t="n">
        <f aca="false">G21/F21*100</f>
        <v>3.18428184281843</v>
      </c>
      <c r="I21" s="85" t="n">
        <f aca="false">D21/C21</f>
        <v>14.7134533898305</v>
      </c>
      <c r="J21" s="86" t="n">
        <f aca="false">E21*365/D21</f>
        <v>1.05115374923503</v>
      </c>
    </row>
    <row r="22" customFormat="false" ht="18.75" hidden="false" customHeight="true" outlineLevel="0" collapsed="false">
      <c r="A22" s="37" t="n">
        <v>17</v>
      </c>
      <c r="B22" s="38" t="s">
        <v>116</v>
      </c>
      <c r="C22" s="34" t="n">
        <v>841</v>
      </c>
      <c r="D22" s="87" t="n">
        <v>39697</v>
      </c>
      <c r="E22" s="90" t="n">
        <v>137</v>
      </c>
      <c r="F22" s="65" t="n">
        <v>507</v>
      </c>
      <c r="G22" s="65" t="n">
        <v>42</v>
      </c>
      <c r="H22" s="85" t="n">
        <f aca="false">G22/F22*100</f>
        <v>8.28402366863906</v>
      </c>
      <c r="I22" s="85" t="n">
        <f aca="false">D22/C22</f>
        <v>47.2021403091558</v>
      </c>
      <c r="J22" s="86" t="n">
        <f aca="false">E22*365/D22</f>
        <v>1.25966697735345</v>
      </c>
    </row>
    <row r="23" customFormat="false" ht="27.75" hidden="false" customHeight="true" outlineLevel="0" collapsed="false">
      <c r="A23" s="37" t="n">
        <v>18</v>
      </c>
      <c r="B23" s="38" t="s">
        <v>117</v>
      </c>
      <c r="C23" s="34" t="n">
        <v>4218</v>
      </c>
      <c r="D23" s="65" t="n">
        <v>30971</v>
      </c>
      <c r="E23" s="84" t="n">
        <v>41</v>
      </c>
      <c r="F23" s="65" t="n">
        <v>965</v>
      </c>
      <c r="G23" s="65" t="n">
        <v>11</v>
      </c>
      <c r="H23" s="85" t="n">
        <f aca="false">G23/F23*100</f>
        <v>1.13989637305699</v>
      </c>
      <c r="I23" s="85" t="n">
        <f aca="false">D23/C23</f>
        <v>7.34257942152679</v>
      </c>
      <c r="J23" s="86" t="n">
        <f aca="false">E23*365/D23</f>
        <v>0.483193955635918</v>
      </c>
    </row>
    <row r="24" customFormat="false" ht="16.8" hidden="false" customHeight="false" outlineLevel="0" collapsed="false">
      <c r="A24" s="37" t="n">
        <v>19</v>
      </c>
      <c r="B24" s="38" t="s">
        <v>118</v>
      </c>
      <c r="C24" s="34" t="n">
        <v>963</v>
      </c>
      <c r="D24" s="87" t="n">
        <v>14163</v>
      </c>
      <c r="E24" s="90" t="n">
        <v>43</v>
      </c>
      <c r="F24" s="65" t="n">
        <v>229</v>
      </c>
      <c r="G24" s="65" t="n">
        <v>0</v>
      </c>
      <c r="H24" s="85" t="n">
        <f aca="false">G24/F24*100</f>
        <v>0</v>
      </c>
      <c r="I24" s="85" t="n">
        <f aca="false">D24/C24</f>
        <v>14.7071651090343</v>
      </c>
      <c r="J24" s="86" t="n">
        <f aca="false">E24*365/D24</f>
        <v>1.10816917319777</v>
      </c>
    </row>
    <row r="25" customFormat="false" ht="21.75" hidden="false" customHeight="true" outlineLevel="0" collapsed="false">
      <c r="A25" s="37" t="n">
        <v>20</v>
      </c>
      <c r="B25" s="38" t="s">
        <v>119</v>
      </c>
      <c r="C25" s="34" t="n">
        <v>5424</v>
      </c>
      <c r="D25" s="87" t="n">
        <v>130382</v>
      </c>
      <c r="E25" s="90" t="n">
        <v>103</v>
      </c>
      <c r="F25" s="65" t="n">
        <v>0</v>
      </c>
      <c r="G25" s="65" t="n">
        <v>0</v>
      </c>
      <c r="H25" s="85" t="e">
        <f aca="false">G25/F25*100</f>
        <v>#DIV/0!</v>
      </c>
      <c r="I25" s="85" t="n">
        <f aca="false">D25/C25</f>
        <v>24.0379793510324</v>
      </c>
      <c r="J25" s="86" t="n">
        <f aca="false">E25*365/D25</f>
        <v>0.288345016950193</v>
      </c>
    </row>
    <row r="26" customFormat="false" ht="25.2" hidden="false" customHeight="false" outlineLevel="0" collapsed="false">
      <c r="A26" s="37" t="n">
        <v>21</v>
      </c>
      <c r="B26" s="38" t="s">
        <v>120</v>
      </c>
      <c r="C26" s="34" t="n">
        <v>2435</v>
      </c>
      <c r="D26" s="87" t="n">
        <v>104521</v>
      </c>
      <c r="E26" s="90" t="n">
        <v>85</v>
      </c>
      <c r="F26" s="65" t="n">
        <v>1095</v>
      </c>
      <c r="G26" s="65" t="n">
        <v>53</v>
      </c>
      <c r="H26" s="85" t="n">
        <f aca="false">G26/F26*100</f>
        <v>4.84018264840183</v>
      </c>
      <c r="I26" s="85" t="n">
        <f aca="false">D26/C26</f>
        <v>42.9244353182752</v>
      </c>
      <c r="J26" s="86" t="n">
        <f aca="false">E26*365/D26</f>
        <v>0.296830302044565</v>
      </c>
    </row>
    <row r="27" customFormat="false" ht="25.2" hidden="false" customHeight="false" outlineLevel="0" collapsed="false">
      <c r="A27" s="37" t="n">
        <v>22</v>
      </c>
      <c r="B27" s="38" t="s">
        <v>121</v>
      </c>
      <c r="C27" s="34" t="n">
        <v>232</v>
      </c>
      <c r="D27" s="87" t="n">
        <v>21076</v>
      </c>
      <c r="E27" s="90" t="n">
        <v>25</v>
      </c>
      <c r="F27" s="65" t="n">
        <v>0</v>
      </c>
      <c r="G27" s="65" t="n">
        <v>0</v>
      </c>
      <c r="H27" s="85" t="e">
        <f aca="false">G27/F27*100</f>
        <v>#DIV/0!</v>
      </c>
      <c r="I27" s="85" t="n">
        <f aca="false">D27/C27</f>
        <v>90.8448275862069</v>
      </c>
      <c r="J27" s="86" t="n">
        <f aca="false">E27*365/D27</f>
        <v>0.432956917821218</v>
      </c>
    </row>
    <row r="28" customFormat="false" ht="25.2" hidden="false" customHeight="false" outlineLevel="0" collapsed="false">
      <c r="A28" s="37" t="n">
        <v>23</v>
      </c>
      <c r="B28" s="38" t="s">
        <v>122</v>
      </c>
      <c r="C28" s="34" t="n">
        <v>563</v>
      </c>
      <c r="D28" s="87" t="n">
        <v>41485</v>
      </c>
      <c r="E28" s="90" t="n">
        <v>29</v>
      </c>
      <c r="F28" s="65" t="n">
        <v>0</v>
      </c>
      <c r="G28" s="65" t="n">
        <v>0</v>
      </c>
      <c r="H28" s="85" t="e">
        <f aca="false">G28/F28*100</f>
        <v>#DIV/0!</v>
      </c>
      <c r="I28" s="85" t="n">
        <f aca="false">D28/C28</f>
        <v>73.6856127886323</v>
      </c>
      <c r="J28" s="86" t="n">
        <f aca="false">E28*365/D28</f>
        <v>0.255152464746294</v>
      </c>
    </row>
    <row r="29" customFormat="false" ht="33.6" hidden="false" customHeight="false" outlineLevel="0" collapsed="false">
      <c r="A29" s="37" t="n">
        <v>24</v>
      </c>
      <c r="B29" s="38" t="s">
        <v>123</v>
      </c>
      <c r="C29" s="34" t="n">
        <v>591</v>
      </c>
      <c r="D29" s="87" t="n">
        <v>7517</v>
      </c>
      <c r="E29" s="90" t="n">
        <v>7</v>
      </c>
      <c r="F29" s="65" t="n">
        <v>0</v>
      </c>
      <c r="G29" s="65" t="n">
        <v>0</v>
      </c>
      <c r="H29" s="85" t="e">
        <f aca="false">G29/F29*100</f>
        <v>#DIV/0!</v>
      </c>
      <c r="I29" s="85" t="n">
        <f aca="false">D29/C29</f>
        <v>12.7191201353638</v>
      </c>
      <c r="J29" s="86" t="n">
        <f aca="false">E29*365/D29</f>
        <v>0.339896235200213</v>
      </c>
    </row>
    <row r="30" customFormat="false" ht="21" hidden="false" customHeight="true" outlineLevel="0" collapsed="false">
      <c r="A30" s="37" t="n">
        <v>25</v>
      </c>
      <c r="B30" s="38" t="s">
        <v>124</v>
      </c>
      <c r="C30" s="34" t="n">
        <v>764</v>
      </c>
      <c r="D30" s="88" t="n">
        <v>3022</v>
      </c>
      <c r="E30" s="91" t="n">
        <v>7</v>
      </c>
      <c r="F30" s="92" t="n">
        <v>280</v>
      </c>
      <c r="G30" s="92" t="n">
        <v>0</v>
      </c>
      <c r="H30" s="85" t="n">
        <f aca="false">G30/F30*100</f>
        <v>0</v>
      </c>
      <c r="I30" s="85" t="n">
        <f aca="false">D30/C30</f>
        <v>3.95549738219895</v>
      </c>
      <c r="J30" s="86" t="n">
        <f aca="false">E30*365/D30</f>
        <v>0.845466578424884</v>
      </c>
    </row>
    <row r="31" customFormat="false" ht="33" hidden="false" customHeight="true" outlineLevel="0" collapsed="false">
      <c r="A31" s="37" t="n">
        <v>26</v>
      </c>
      <c r="B31" s="38" t="s">
        <v>125</v>
      </c>
      <c r="C31" s="93" t="n">
        <v>968</v>
      </c>
      <c r="D31" s="88" t="n">
        <v>10696</v>
      </c>
      <c r="E31" s="91" t="n">
        <v>20</v>
      </c>
      <c r="F31" s="92" t="n">
        <v>0</v>
      </c>
      <c r="G31" s="92" t="n">
        <v>0</v>
      </c>
      <c r="H31" s="85" t="e">
        <f aca="false">G31/F31*100</f>
        <v>#DIV/0!</v>
      </c>
      <c r="I31" s="94" t="n">
        <f aca="false">D31/C31</f>
        <v>11.0495867768595</v>
      </c>
      <c r="J31" s="95" t="n">
        <f aca="false">E31*365/D31</f>
        <v>0.682498130142109</v>
      </c>
    </row>
    <row r="32" customFormat="false" ht="32.25" hidden="false" customHeight="true" outlineLevel="0" collapsed="false">
      <c r="A32" s="96" t="s">
        <v>126</v>
      </c>
      <c r="B32" s="96"/>
      <c r="C32" s="97" t="n">
        <f aca="false">SUM(C6:C31)</f>
        <v>282169</v>
      </c>
      <c r="D32" s="53" t="n">
        <f aca="false">SUM(D6:D31)</f>
        <v>2515930</v>
      </c>
      <c r="E32" s="53" t="n">
        <f aca="false">SUM(E6:E31)</f>
        <v>4708</v>
      </c>
      <c r="F32" s="67" t="n">
        <f aca="false">SUM(F6:F31)</f>
        <v>77949</v>
      </c>
      <c r="G32" s="67" t="n">
        <f aca="false">SUM(G6:G31)</f>
        <v>1172</v>
      </c>
      <c r="H32" s="54" t="n">
        <f aca="false">G32/F32*100</f>
        <v>1.50354719111214</v>
      </c>
      <c r="I32" s="54" t="n">
        <f aca="false">D32/C32</f>
        <v>8.91639407589069</v>
      </c>
      <c r="J32" s="55" t="n">
        <f aca="false">E32*365/D32</f>
        <v>0.683015823174731</v>
      </c>
    </row>
    <row r="33" s="15" customFormat="true" ht="12.75" hidden="false" customHeight="true" outlineLevel="0" collapsed="false">
      <c r="A33" s="98" t="s">
        <v>156</v>
      </c>
      <c r="B33" s="98"/>
      <c r="C33" s="98"/>
      <c r="D33" s="98"/>
      <c r="E33" s="98"/>
      <c r="F33" s="98"/>
      <c r="G33" s="98"/>
      <c r="H33" s="98"/>
      <c r="I33" s="98"/>
      <c r="J33" s="98"/>
    </row>
    <row r="34" s="15" customFormat="true" ht="12.75" hidden="false" customHeight="true" outlineLevel="0" collapsed="false">
      <c r="A34" s="99" t="s">
        <v>157</v>
      </c>
    </row>
    <row r="35" customFormat="false" ht="13.2" hidden="false" customHeight="false" outlineLevel="0" collapsed="false">
      <c r="A35" s="60" t="s">
        <v>158</v>
      </c>
      <c r="B35" s="60"/>
      <c r="C35" s="60"/>
      <c r="D35" s="60"/>
      <c r="E35" s="60"/>
      <c r="F35" s="60"/>
      <c r="G35" s="60"/>
      <c r="H35" s="60"/>
      <c r="I35" s="60"/>
      <c r="J35" s="60"/>
    </row>
    <row r="38" customFormat="false" ht="13.2" hidden="false" customHeight="false" outlineLevel="0" collapsed="false">
      <c r="D38" s="100"/>
      <c r="E38" s="101"/>
      <c r="F38" s="100"/>
      <c r="G38" s="100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5:J35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9" activeCellId="0" sqref="R5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3.32"/>
    <col collapsed="false" customWidth="true" hidden="false" outlineLevel="0" max="2" min="2" style="318" width="26.99"/>
    <col collapsed="false" customWidth="true" hidden="false" outlineLevel="0" max="10" min="3" style="318" width="11.66"/>
    <col collapsed="false" customWidth="false" hidden="false" outlineLevel="0" max="257" min="11" style="318" width="9.1"/>
  </cols>
  <sheetData>
    <row r="1" customFormat="false" ht="27" hidden="false" customHeight="true" outlineLevel="0" collapsed="false">
      <c r="A1" s="569" t="s">
        <v>479</v>
      </c>
      <c r="B1" s="569"/>
      <c r="C1" s="569"/>
      <c r="D1" s="569"/>
      <c r="E1" s="569"/>
      <c r="F1" s="569"/>
      <c r="G1" s="569"/>
      <c r="H1" s="569"/>
      <c r="I1" s="569"/>
      <c r="J1" s="569"/>
    </row>
    <row r="2" customFormat="false" ht="16.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</row>
    <row r="3" customFormat="false" ht="15" hidden="false" customHeight="true" outlineLevel="0" collapsed="false">
      <c r="A3" s="570"/>
      <c r="B3" s="571"/>
      <c r="C3" s="571"/>
      <c r="D3" s="571"/>
      <c r="E3" s="572"/>
      <c r="F3" s="572"/>
      <c r="G3" s="572"/>
      <c r="H3" s="572"/>
      <c r="I3" s="572"/>
      <c r="J3" s="573" t="s">
        <v>480</v>
      </c>
    </row>
    <row r="4" s="579" customFormat="true" ht="67.5" hidden="false" customHeight="true" outlineLevel="0" collapsed="false">
      <c r="A4" s="574" t="s">
        <v>93</v>
      </c>
      <c r="B4" s="575" t="s">
        <v>94</v>
      </c>
      <c r="C4" s="576" t="s">
        <v>481</v>
      </c>
      <c r="D4" s="577" t="s">
        <v>482</v>
      </c>
      <c r="E4" s="577" t="s">
        <v>483</v>
      </c>
      <c r="F4" s="577" t="s">
        <v>484</v>
      </c>
      <c r="G4" s="577" t="s">
        <v>485</v>
      </c>
      <c r="H4" s="577" t="s">
        <v>486</v>
      </c>
      <c r="I4" s="577" t="s">
        <v>487</v>
      </c>
      <c r="J4" s="578" t="s">
        <v>488</v>
      </c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  <c r="IR4" s="318"/>
      <c r="IS4" s="318"/>
      <c r="IT4" s="318"/>
      <c r="IU4" s="318"/>
      <c r="IV4" s="318"/>
    </row>
    <row r="5" customFormat="false" ht="31.5" hidden="false" customHeight="true" outlineLevel="0" collapsed="false">
      <c r="A5" s="574"/>
      <c r="B5" s="575"/>
      <c r="C5" s="576"/>
      <c r="D5" s="577"/>
      <c r="E5" s="577"/>
      <c r="F5" s="577"/>
      <c r="G5" s="577"/>
      <c r="H5" s="577"/>
      <c r="I5" s="577"/>
      <c r="J5" s="578"/>
    </row>
    <row r="6" customFormat="false" ht="15.75" hidden="false" customHeight="true" outlineLevel="0" collapsed="false">
      <c r="A6" s="580" t="n">
        <v>0</v>
      </c>
      <c r="B6" s="581" t="n">
        <v>1</v>
      </c>
      <c r="C6" s="581" t="n">
        <v>2</v>
      </c>
      <c r="D6" s="582" t="n">
        <v>3</v>
      </c>
      <c r="E6" s="582" t="n">
        <v>4</v>
      </c>
      <c r="F6" s="582" t="n">
        <v>5</v>
      </c>
      <c r="G6" s="582" t="n">
        <v>6</v>
      </c>
      <c r="H6" s="582" t="n">
        <v>7</v>
      </c>
      <c r="I6" s="582" t="n">
        <v>8</v>
      </c>
      <c r="J6" s="583" t="n">
        <v>9</v>
      </c>
    </row>
    <row r="7" customFormat="false" ht="18" hidden="false" customHeight="true" outlineLevel="0" collapsed="false">
      <c r="A7" s="584" t="s">
        <v>489</v>
      </c>
      <c r="B7" s="584"/>
      <c r="C7" s="584"/>
      <c r="D7" s="584"/>
      <c r="E7" s="584"/>
      <c r="F7" s="584"/>
      <c r="G7" s="584"/>
      <c r="H7" s="584"/>
      <c r="I7" s="584"/>
      <c r="J7" s="584"/>
    </row>
    <row r="8" customFormat="false" ht="24.75" hidden="false" customHeight="true" outlineLevel="0" collapsed="false">
      <c r="A8" s="585" t="n">
        <v>1</v>
      </c>
      <c r="B8" s="586" t="s">
        <v>490</v>
      </c>
      <c r="C8" s="587" t="n">
        <v>303</v>
      </c>
      <c r="D8" s="587" t="n">
        <v>1403</v>
      </c>
      <c r="E8" s="587" t="n">
        <v>16831</v>
      </c>
      <c r="F8" s="587" t="n">
        <f aca="false">162578+44</f>
        <v>162622</v>
      </c>
      <c r="G8" s="587" t="n">
        <v>0</v>
      </c>
      <c r="H8" s="587" t="n">
        <v>1211</v>
      </c>
      <c r="I8" s="588" t="n">
        <f aca="false">D8/E8*100</f>
        <v>8.33580892400927</v>
      </c>
      <c r="J8" s="589" t="n">
        <f aca="false">F8/D8</f>
        <v>115.910192444761</v>
      </c>
    </row>
    <row r="9" s="593" customFormat="true" ht="23.25" hidden="false" customHeight="true" outlineLevel="0" collapsed="false">
      <c r="A9" s="585"/>
      <c r="B9" s="590" t="s">
        <v>491</v>
      </c>
      <c r="C9" s="587" t="n">
        <v>933</v>
      </c>
      <c r="D9" s="587" t="n">
        <v>3885</v>
      </c>
      <c r="E9" s="587" t="n">
        <v>3885</v>
      </c>
      <c r="F9" s="587" t="n">
        <v>395038</v>
      </c>
      <c r="G9" s="587" t="n">
        <v>0</v>
      </c>
      <c r="H9" s="587" t="n">
        <v>4485</v>
      </c>
      <c r="I9" s="591" t="n">
        <f aca="false">D9/E9*100</f>
        <v>100</v>
      </c>
      <c r="J9" s="592" t="n">
        <f aca="false">F9/D9</f>
        <v>101.682882882883</v>
      </c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  <c r="IR9" s="318"/>
      <c r="IS9" s="318"/>
      <c r="IT9" s="318"/>
      <c r="IU9" s="318"/>
      <c r="IV9" s="318"/>
    </row>
    <row r="10" customFormat="false" ht="14.4" hidden="false" customHeight="true" outlineLevel="0" collapsed="false">
      <c r="A10" s="594" t="s">
        <v>492</v>
      </c>
      <c r="B10" s="594"/>
      <c r="C10" s="595" t="n">
        <f aca="false">SUM(C8:C9)</f>
        <v>1236</v>
      </c>
      <c r="D10" s="595" t="n">
        <f aca="false">SUM(D8:D9)</f>
        <v>5288</v>
      </c>
      <c r="E10" s="595" t="n">
        <f aca="false">SUM(E8:E9)</f>
        <v>20716</v>
      </c>
      <c r="F10" s="595" t="n">
        <f aca="false">SUM(F8:F9)</f>
        <v>557660</v>
      </c>
      <c r="G10" s="595" t="n">
        <f aca="false">SUM(G8:G9)</f>
        <v>0</v>
      </c>
      <c r="H10" s="595" t="n">
        <f aca="false">SUM(H8:H9)</f>
        <v>5696</v>
      </c>
      <c r="I10" s="596" t="n">
        <f aca="false">D10/E10*100</f>
        <v>25.5261633519985</v>
      </c>
      <c r="J10" s="597" t="n">
        <f aca="false">F10/D10</f>
        <v>105.457639939486</v>
      </c>
    </row>
    <row r="11" s="593" customFormat="true" ht="13.5" hidden="false" customHeight="true" outlineLevel="0" collapsed="false">
      <c r="A11" s="598" t="s">
        <v>493</v>
      </c>
      <c r="B11" s="598"/>
      <c r="C11" s="598"/>
      <c r="D11" s="598"/>
      <c r="E11" s="598"/>
      <c r="F11" s="598"/>
      <c r="G11" s="598"/>
      <c r="H11" s="598"/>
      <c r="I11" s="598"/>
      <c r="J11" s="59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  <c r="IU11" s="318"/>
      <c r="IV11" s="318"/>
    </row>
    <row r="12" customFormat="false" ht="12.75" hidden="false" customHeight="true" outlineLevel="0" collapsed="false">
      <c r="A12" s="585" t="n">
        <v>2</v>
      </c>
      <c r="B12" s="599" t="s">
        <v>491</v>
      </c>
      <c r="C12" s="600" t="n">
        <v>16</v>
      </c>
      <c r="D12" s="600" t="n">
        <v>34</v>
      </c>
      <c r="E12" s="600" t="n">
        <v>254</v>
      </c>
      <c r="F12" s="600" t="n">
        <v>2301</v>
      </c>
      <c r="G12" s="600" t="n">
        <v>0</v>
      </c>
      <c r="H12" s="600" t="n">
        <v>57</v>
      </c>
      <c r="I12" s="588" t="n">
        <f aca="false">D12/E12*100</f>
        <v>13.3858267716535</v>
      </c>
      <c r="J12" s="601" t="n">
        <f aca="false">F12/D12</f>
        <v>67.6764705882353</v>
      </c>
    </row>
    <row r="13" customFormat="false" ht="13.8" hidden="false" customHeight="false" outlineLevel="0" collapsed="false">
      <c r="A13" s="585"/>
      <c r="B13" s="590" t="s">
        <v>494</v>
      </c>
      <c r="C13" s="587" t="n">
        <v>11</v>
      </c>
      <c r="D13" s="587" t="n">
        <v>1057</v>
      </c>
      <c r="E13" s="587" t="n">
        <v>1677</v>
      </c>
      <c r="F13" s="587" t="n">
        <v>20083</v>
      </c>
      <c r="G13" s="587" t="n">
        <v>36</v>
      </c>
      <c r="H13" s="587" t="n">
        <v>1072</v>
      </c>
      <c r="I13" s="591" t="n">
        <f aca="false">D13/E13*100</f>
        <v>63.0292188431723</v>
      </c>
      <c r="J13" s="602" t="n">
        <f aca="false">F13/D13</f>
        <v>19</v>
      </c>
    </row>
    <row r="14" customFormat="false" ht="13.8" hidden="false" customHeight="false" outlineLevel="0" collapsed="false">
      <c r="A14" s="585"/>
      <c r="B14" s="590" t="s">
        <v>495</v>
      </c>
      <c r="C14" s="587" t="n">
        <v>176</v>
      </c>
      <c r="D14" s="587" t="n">
        <v>173</v>
      </c>
      <c r="E14" s="587" t="n">
        <v>1100</v>
      </c>
      <c r="F14" s="587" t="n">
        <v>1469</v>
      </c>
      <c r="G14" s="587" t="n">
        <v>39</v>
      </c>
      <c r="H14" s="587" t="n">
        <v>388</v>
      </c>
      <c r="I14" s="591" t="n">
        <f aca="false">D14/E14*100</f>
        <v>15.7272727272727</v>
      </c>
      <c r="J14" s="602" t="n">
        <f aca="false">F14/D14</f>
        <v>8.49132947976879</v>
      </c>
    </row>
    <row r="15" s="593" customFormat="true" ht="13.8" hidden="false" customHeight="false" outlineLevel="0" collapsed="false">
      <c r="A15" s="585"/>
      <c r="B15" s="590" t="s">
        <v>496</v>
      </c>
      <c r="C15" s="587" t="n">
        <v>55</v>
      </c>
      <c r="D15" s="587" t="n">
        <v>158</v>
      </c>
      <c r="E15" s="587" t="n">
        <v>1856</v>
      </c>
      <c r="F15" s="587" t="n">
        <v>14380</v>
      </c>
      <c r="G15" s="587" t="n">
        <v>46</v>
      </c>
      <c r="H15" s="587" t="n">
        <v>204</v>
      </c>
      <c r="I15" s="591" t="n">
        <f aca="false">D15/E15*100</f>
        <v>8.51293103448276</v>
      </c>
      <c r="J15" s="602" t="n">
        <f aca="false">F15/D15</f>
        <v>91.0126582278481</v>
      </c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  <c r="IG15" s="318"/>
      <c r="IH15" s="318"/>
      <c r="II15" s="318"/>
      <c r="IJ15" s="318"/>
      <c r="IK15" s="318"/>
      <c r="IL15" s="318"/>
      <c r="IM15" s="318"/>
      <c r="IN15" s="318"/>
      <c r="IO15" s="318"/>
      <c r="IP15" s="318"/>
      <c r="IQ15" s="318"/>
      <c r="IR15" s="318"/>
      <c r="IS15" s="318"/>
      <c r="IT15" s="318"/>
      <c r="IU15" s="318"/>
      <c r="IV15" s="318"/>
    </row>
    <row r="16" customFormat="false" ht="14.4" hidden="false" customHeight="false" outlineLevel="0" collapsed="false">
      <c r="A16" s="585"/>
      <c r="B16" s="603" t="s">
        <v>497</v>
      </c>
      <c r="C16" s="587" t="n">
        <v>312</v>
      </c>
      <c r="D16" s="604" t="n">
        <v>1261</v>
      </c>
      <c r="E16" s="587" t="n">
        <v>1261</v>
      </c>
      <c r="F16" s="587" t="n">
        <v>89276</v>
      </c>
      <c r="G16" s="587" t="n">
        <v>0</v>
      </c>
      <c r="H16" s="587" t="n">
        <v>1327</v>
      </c>
      <c r="I16" s="591" t="n">
        <f aca="false">D16/E16*100</f>
        <v>100</v>
      </c>
      <c r="J16" s="602" t="n">
        <f aca="false">F16/D16</f>
        <v>70.7977795400476</v>
      </c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5"/>
      <c r="DS16" s="605"/>
      <c r="DT16" s="605"/>
      <c r="DU16" s="605"/>
      <c r="DV16" s="605"/>
      <c r="DW16" s="605"/>
      <c r="DX16" s="605"/>
      <c r="DY16" s="605"/>
      <c r="DZ16" s="605"/>
      <c r="EA16" s="605"/>
      <c r="EB16" s="605"/>
      <c r="EC16" s="605"/>
      <c r="ED16" s="605"/>
      <c r="EE16" s="605"/>
      <c r="EF16" s="605"/>
      <c r="EG16" s="605"/>
      <c r="EH16" s="605"/>
      <c r="EI16" s="605"/>
      <c r="EJ16" s="605"/>
      <c r="EK16" s="605"/>
      <c r="EL16" s="605"/>
      <c r="EM16" s="605"/>
      <c r="EN16" s="605"/>
      <c r="EO16" s="605"/>
      <c r="EP16" s="605"/>
      <c r="EQ16" s="605"/>
      <c r="ER16" s="605"/>
      <c r="ES16" s="605"/>
      <c r="ET16" s="605"/>
      <c r="EU16" s="605"/>
      <c r="EV16" s="605"/>
      <c r="EW16" s="605"/>
      <c r="EX16" s="605"/>
      <c r="EY16" s="605"/>
      <c r="EZ16" s="605"/>
      <c r="FA16" s="605"/>
      <c r="FB16" s="605"/>
      <c r="FC16" s="605"/>
      <c r="FD16" s="605"/>
      <c r="FE16" s="605"/>
      <c r="FF16" s="605"/>
      <c r="FG16" s="605"/>
      <c r="FH16" s="605"/>
      <c r="FI16" s="605"/>
      <c r="FJ16" s="605"/>
      <c r="FK16" s="605"/>
      <c r="FL16" s="605"/>
      <c r="FM16" s="605"/>
      <c r="FN16" s="605"/>
      <c r="FO16" s="605"/>
      <c r="FP16" s="605"/>
      <c r="FQ16" s="605"/>
      <c r="FR16" s="605"/>
      <c r="FS16" s="605"/>
      <c r="FT16" s="605"/>
      <c r="FU16" s="605"/>
      <c r="FV16" s="605"/>
      <c r="FW16" s="605"/>
      <c r="FX16" s="605"/>
      <c r="FY16" s="605"/>
      <c r="FZ16" s="605"/>
      <c r="GA16" s="605"/>
      <c r="GB16" s="605"/>
      <c r="GC16" s="605"/>
      <c r="GD16" s="605"/>
      <c r="GE16" s="605"/>
      <c r="GF16" s="605"/>
      <c r="GG16" s="605"/>
      <c r="GH16" s="605"/>
      <c r="GI16" s="605"/>
      <c r="GJ16" s="605"/>
      <c r="GK16" s="605"/>
      <c r="GL16" s="605"/>
      <c r="GM16" s="605"/>
      <c r="GN16" s="605"/>
      <c r="GO16" s="605"/>
      <c r="GP16" s="605"/>
      <c r="GQ16" s="605"/>
      <c r="GR16" s="605"/>
      <c r="GS16" s="605"/>
      <c r="GT16" s="605"/>
      <c r="GU16" s="605"/>
      <c r="GV16" s="605"/>
      <c r="GW16" s="605"/>
      <c r="GX16" s="605"/>
      <c r="GY16" s="605"/>
      <c r="GZ16" s="605"/>
      <c r="HA16" s="605"/>
      <c r="HB16" s="605"/>
      <c r="HC16" s="605"/>
      <c r="HD16" s="605"/>
      <c r="HE16" s="605"/>
      <c r="HF16" s="605"/>
      <c r="HG16" s="605"/>
      <c r="HH16" s="605"/>
      <c r="HI16" s="605"/>
      <c r="HJ16" s="605"/>
      <c r="HK16" s="605"/>
      <c r="HL16" s="605"/>
      <c r="HM16" s="605"/>
      <c r="HN16" s="605"/>
      <c r="HO16" s="605"/>
      <c r="HP16" s="605"/>
      <c r="HQ16" s="605"/>
      <c r="HR16" s="605"/>
      <c r="HS16" s="605"/>
      <c r="HT16" s="605"/>
      <c r="HU16" s="605"/>
      <c r="HV16" s="605"/>
      <c r="HW16" s="605"/>
      <c r="HX16" s="605"/>
      <c r="HY16" s="605"/>
      <c r="HZ16" s="605"/>
      <c r="IA16" s="605"/>
      <c r="IB16" s="605"/>
      <c r="IC16" s="605"/>
      <c r="ID16" s="605"/>
      <c r="IE16" s="605"/>
      <c r="IF16" s="605"/>
      <c r="IG16" s="605"/>
      <c r="IH16" s="605"/>
      <c r="II16" s="605"/>
      <c r="IJ16" s="605"/>
      <c r="IK16" s="605"/>
      <c r="IL16" s="605"/>
      <c r="IM16" s="605"/>
      <c r="IN16" s="605"/>
      <c r="IO16" s="605"/>
      <c r="IP16" s="605"/>
      <c r="IQ16" s="605"/>
      <c r="IR16" s="605"/>
      <c r="IS16" s="605"/>
      <c r="IT16" s="605"/>
      <c r="IU16" s="605"/>
      <c r="IV16" s="605"/>
    </row>
    <row r="17" customFormat="false" ht="14.4" hidden="false" customHeight="true" outlineLevel="0" collapsed="false">
      <c r="A17" s="594" t="s">
        <v>492</v>
      </c>
      <c r="B17" s="594"/>
      <c r="C17" s="595" t="n">
        <f aca="false">SUM(C12:C16)</f>
        <v>570</v>
      </c>
      <c r="D17" s="595" t="n">
        <f aca="false">SUM(D12:D16)</f>
        <v>2683</v>
      </c>
      <c r="E17" s="595" t="n">
        <f aca="false">SUM(E12:E16)</f>
        <v>6148</v>
      </c>
      <c r="F17" s="595" t="n">
        <f aca="false">SUM(F12:F16)</f>
        <v>127509</v>
      </c>
      <c r="G17" s="595" t="n">
        <f aca="false">SUM(G12:G16)</f>
        <v>121</v>
      </c>
      <c r="H17" s="595" t="n">
        <f aca="false">SUM(H12:H16)</f>
        <v>3048</v>
      </c>
      <c r="I17" s="596" t="n">
        <f aca="false">D17/E17*100</f>
        <v>43.6402081977879</v>
      </c>
      <c r="J17" s="597" t="n">
        <f aca="false">F17/D17</f>
        <v>47.5247856876631</v>
      </c>
    </row>
    <row r="18" customFormat="false" ht="13.5" hidden="false" customHeight="true" outlineLevel="0" collapsed="false">
      <c r="A18" s="606" t="s">
        <v>498</v>
      </c>
      <c r="B18" s="606"/>
      <c r="C18" s="606"/>
      <c r="D18" s="606"/>
      <c r="E18" s="606"/>
      <c r="F18" s="606"/>
      <c r="G18" s="606"/>
      <c r="H18" s="606"/>
      <c r="I18" s="606"/>
      <c r="J18" s="606"/>
    </row>
    <row r="19" customFormat="false" ht="13.8" hidden="false" customHeight="false" outlineLevel="0" collapsed="false">
      <c r="A19" s="607" t="n">
        <v>3</v>
      </c>
      <c r="B19" s="599" t="s">
        <v>491</v>
      </c>
      <c r="C19" s="608" t="n">
        <v>62</v>
      </c>
      <c r="D19" s="608" t="n">
        <v>77</v>
      </c>
      <c r="E19" s="608" t="n">
        <v>1084</v>
      </c>
      <c r="F19" s="608" t="n">
        <v>3128</v>
      </c>
      <c r="G19" s="608" t="n">
        <v>0</v>
      </c>
      <c r="H19" s="608" t="n">
        <v>149</v>
      </c>
      <c r="I19" s="609" t="n">
        <f aca="false">D19/E19*100</f>
        <v>7.10332103321033</v>
      </c>
      <c r="J19" s="592" t="n">
        <f aca="false">F19/D19</f>
        <v>40.6233766233766</v>
      </c>
      <c r="K19" s="605"/>
      <c r="L19" s="605"/>
      <c r="M19" s="605"/>
      <c r="N19" s="605"/>
      <c r="O19" s="605"/>
      <c r="P19" s="605"/>
      <c r="Q19" s="605"/>
      <c r="R19" s="605"/>
      <c r="S19" s="605"/>
      <c r="T19" s="605"/>
      <c r="U19" s="605"/>
      <c r="V19" s="605"/>
      <c r="W19" s="605"/>
      <c r="X19" s="605"/>
      <c r="Y19" s="605"/>
      <c r="Z19" s="605"/>
      <c r="AA19" s="605"/>
      <c r="AB19" s="605"/>
      <c r="AC19" s="605"/>
      <c r="AD19" s="605"/>
      <c r="AE19" s="605"/>
      <c r="AF19" s="605"/>
      <c r="AG19" s="605"/>
      <c r="AH19" s="605"/>
      <c r="AI19" s="605"/>
      <c r="AJ19" s="605"/>
      <c r="AK19" s="605"/>
      <c r="AL19" s="605"/>
      <c r="AM19" s="605"/>
      <c r="AN19" s="605"/>
      <c r="AO19" s="605"/>
      <c r="AP19" s="605"/>
      <c r="AQ19" s="605"/>
      <c r="AR19" s="605"/>
      <c r="AS19" s="605"/>
      <c r="AT19" s="605"/>
      <c r="AU19" s="605"/>
      <c r="AV19" s="605"/>
      <c r="AW19" s="605"/>
      <c r="AX19" s="605"/>
      <c r="AY19" s="605"/>
      <c r="AZ19" s="605"/>
      <c r="BA19" s="605"/>
      <c r="BB19" s="605"/>
      <c r="BC19" s="605"/>
      <c r="BD19" s="605"/>
      <c r="BE19" s="605"/>
      <c r="BF19" s="605"/>
      <c r="BG19" s="605"/>
      <c r="BH19" s="605"/>
      <c r="BI19" s="605"/>
      <c r="BJ19" s="605"/>
      <c r="BK19" s="605"/>
      <c r="BL19" s="605"/>
      <c r="BM19" s="605"/>
      <c r="BN19" s="605"/>
      <c r="BO19" s="605"/>
      <c r="BP19" s="605"/>
      <c r="BQ19" s="605"/>
      <c r="BR19" s="605"/>
      <c r="BS19" s="605"/>
      <c r="BT19" s="605"/>
      <c r="BU19" s="605"/>
      <c r="BV19" s="605"/>
      <c r="BW19" s="605"/>
      <c r="BX19" s="605"/>
      <c r="BY19" s="605"/>
      <c r="BZ19" s="605"/>
      <c r="CA19" s="605"/>
      <c r="CB19" s="605"/>
      <c r="CC19" s="605"/>
      <c r="CD19" s="605"/>
      <c r="CE19" s="605"/>
      <c r="CF19" s="605"/>
      <c r="CG19" s="605"/>
      <c r="CH19" s="605"/>
      <c r="CI19" s="605"/>
      <c r="CJ19" s="605"/>
      <c r="CK19" s="605"/>
      <c r="CL19" s="605"/>
      <c r="CM19" s="605"/>
      <c r="CN19" s="605"/>
      <c r="CO19" s="605"/>
      <c r="CP19" s="605"/>
      <c r="CQ19" s="605"/>
      <c r="CR19" s="605"/>
      <c r="CS19" s="605"/>
      <c r="CT19" s="605"/>
      <c r="CU19" s="605"/>
      <c r="CV19" s="605"/>
      <c r="CW19" s="605"/>
      <c r="CX19" s="605"/>
      <c r="CY19" s="605"/>
      <c r="CZ19" s="605"/>
      <c r="DA19" s="605"/>
      <c r="DB19" s="605"/>
      <c r="DC19" s="605"/>
      <c r="DD19" s="605"/>
      <c r="DE19" s="605"/>
      <c r="DF19" s="605"/>
      <c r="DG19" s="605"/>
      <c r="DH19" s="605"/>
      <c r="DI19" s="605"/>
      <c r="DJ19" s="605"/>
      <c r="DK19" s="605"/>
      <c r="DL19" s="605"/>
      <c r="DM19" s="605"/>
      <c r="DN19" s="605"/>
      <c r="DO19" s="605"/>
      <c r="DP19" s="605"/>
      <c r="DQ19" s="605"/>
      <c r="DR19" s="605"/>
      <c r="DS19" s="605"/>
      <c r="DT19" s="605"/>
      <c r="DU19" s="605"/>
      <c r="DV19" s="605"/>
      <c r="DW19" s="605"/>
      <c r="DX19" s="605"/>
      <c r="DY19" s="605"/>
      <c r="DZ19" s="605"/>
      <c r="EA19" s="605"/>
      <c r="EB19" s="605"/>
      <c r="EC19" s="605"/>
      <c r="ED19" s="605"/>
      <c r="EE19" s="605"/>
      <c r="EF19" s="605"/>
      <c r="EG19" s="605"/>
      <c r="EH19" s="605"/>
      <c r="EI19" s="605"/>
      <c r="EJ19" s="605"/>
      <c r="EK19" s="605"/>
      <c r="EL19" s="605"/>
      <c r="EM19" s="605"/>
      <c r="EN19" s="605"/>
      <c r="EO19" s="605"/>
      <c r="EP19" s="605"/>
      <c r="EQ19" s="605"/>
      <c r="ER19" s="605"/>
      <c r="ES19" s="605"/>
      <c r="ET19" s="605"/>
      <c r="EU19" s="605"/>
      <c r="EV19" s="605"/>
      <c r="EW19" s="605"/>
      <c r="EX19" s="605"/>
      <c r="EY19" s="605"/>
      <c r="EZ19" s="605"/>
      <c r="FA19" s="605"/>
      <c r="FB19" s="605"/>
      <c r="FC19" s="605"/>
      <c r="FD19" s="605"/>
      <c r="FE19" s="605"/>
      <c r="FF19" s="605"/>
      <c r="FG19" s="605"/>
      <c r="FH19" s="605"/>
      <c r="FI19" s="605"/>
      <c r="FJ19" s="605"/>
      <c r="FK19" s="605"/>
      <c r="FL19" s="605"/>
      <c r="FM19" s="605"/>
      <c r="FN19" s="605"/>
      <c r="FO19" s="605"/>
      <c r="FP19" s="605"/>
      <c r="FQ19" s="605"/>
      <c r="FR19" s="605"/>
      <c r="FS19" s="605"/>
      <c r="FT19" s="605"/>
      <c r="FU19" s="605"/>
      <c r="FV19" s="605"/>
      <c r="FW19" s="605"/>
      <c r="FX19" s="605"/>
      <c r="FY19" s="605"/>
      <c r="FZ19" s="605"/>
      <c r="GA19" s="605"/>
      <c r="GB19" s="605"/>
      <c r="GC19" s="605"/>
      <c r="GD19" s="605"/>
      <c r="GE19" s="605"/>
      <c r="GF19" s="605"/>
      <c r="GG19" s="605"/>
      <c r="GH19" s="605"/>
      <c r="GI19" s="605"/>
      <c r="GJ19" s="605"/>
      <c r="GK19" s="605"/>
      <c r="GL19" s="605"/>
      <c r="GM19" s="605"/>
      <c r="GN19" s="605"/>
      <c r="GO19" s="605"/>
      <c r="GP19" s="605"/>
      <c r="GQ19" s="605"/>
      <c r="GR19" s="605"/>
      <c r="GS19" s="605"/>
      <c r="GT19" s="605"/>
      <c r="GU19" s="605"/>
      <c r="GV19" s="605"/>
      <c r="GW19" s="605"/>
      <c r="GX19" s="605"/>
      <c r="GY19" s="605"/>
      <c r="GZ19" s="605"/>
      <c r="HA19" s="605"/>
      <c r="HB19" s="605"/>
      <c r="HC19" s="605"/>
      <c r="HD19" s="605"/>
      <c r="HE19" s="605"/>
      <c r="HF19" s="605"/>
      <c r="HG19" s="605"/>
      <c r="HH19" s="605"/>
      <c r="HI19" s="605"/>
      <c r="HJ19" s="605"/>
      <c r="HK19" s="605"/>
      <c r="HL19" s="605"/>
      <c r="HM19" s="605"/>
      <c r="HN19" s="605"/>
      <c r="HO19" s="605"/>
      <c r="HP19" s="605"/>
      <c r="HQ19" s="605"/>
      <c r="HR19" s="605"/>
      <c r="HS19" s="605"/>
      <c r="HT19" s="605"/>
      <c r="HU19" s="605"/>
      <c r="HV19" s="605"/>
      <c r="HW19" s="605"/>
      <c r="HX19" s="605"/>
      <c r="HY19" s="605"/>
      <c r="HZ19" s="605"/>
      <c r="IA19" s="605"/>
      <c r="IB19" s="605"/>
      <c r="IC19" s="605"/>
      <c r="ID19" s="605"/>
      <c r="IE19" s="605"/>
      <c r="IF19" s="605"/>
      <c r="IG19" s="605"/>
      <c r="IH19" s="605"/>
      <c r="II19" s="605"/>
      <c r="IJ19" s="605"/>
      <c r="IK19" s="605"/>
      <c r="IL19" s="605"/>
      <c r="IM19" s="605"/>
      <c r="IN19" s="605"/>
      <c r="IO19" s="605"/>
      <c r="IP19" s="605"/>
      <c r="IQ19" s="605"/>
      <c r="IR19" s="605"/>
      <c r="IS19" s="605"/>
      <c r="IT19" s="605"/>
      <c r="IU19" s="605"/>
      <c r="IV19" s="605"/>
    </row>
    <row r="20" s="593" customFormat="true" ht="13.8" hidden="false" customHeight="false" outlineLevel="0" collapsed="false">
      <c r="A20" s="607"/>
      <c r="B20" s="590" t="s">
        <v>494</v>
      </c>
      <c r="C20" s="610" t="n">
        <v>207</v>
      </c>
      <c r="D20" s="610" t="n">
        <v>1976</v>
      </c>
      <c r="E20" s="610" t="n">
        <v>2516</v>
      </c>
      <c r="F20" s="610" t="n">
        <v>37544</v>
      </c>
      <c r="G20" s="610" t="n">
        <v>318</v>
      </c>
      <c r="H20" s="610" t="n">
        <v>2218</v>
      </c>
      <c r="I20" s="609" t="n">
        <f aca="false">D20/E20*100</f>
        <v>78.5373608903021</v>
      </c>
      <c r="J20" s="611" t="n">
        <f aca="false">F20/D20</f>
        <v>19</v>
      </c>
      <c r="K20" s="318"/>
      <c r="L20" s="318"/>
      <c r="M20" s="318"/>
      <c r="N20" s="318"/>
      <c r="O20" s="318"/>
      <c r="P20" s="318"/>
      <c r="Q20" s="318"/>
      <c r="R20" s="318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  <c r="CP20" s="318"/>
      <c r="CQ20" s="318"/>
      <c r="CR20" s="318"/>
      <c r="CS20" s="318"/>
      <c r="CT20" s="318"/>
      <c r="CU20" s="318"/>
      <c r="CV20" s="318"/>
      <c r="CW20" s="318"/>
      <c r="CX20" s="318"/>
      <c r="CY20" s="318"/>
      <c r="CZ20" s="318"/>
      <c r="DA20" s="318"/>
      <c r="DB20" s="318"/>
      <c r="DC20" s="318"/>
      <c r="DD20" s="318"/>
      <c r="DE20" s="318"/>
      <c r="DF20" s="318"/>
      <c r="DG20" s="318"/>
      <c r="DH20" s="318"/>
      <c r="DI20" s="318"/>
      <c r="DJ20" s="318"/>
      <c r="DK20" s="318"/>
      <c r="DL20" s="318"/>
      <c r="DM20" s="318"/>
      <c r="DN20" s="318"/>
      <c r="DO20" s="318"/>
      <c r="DP20" s="318"/>
      <c r="DQ20" s="318"/>
      <c r="DR20" s="318"/>
      <c r="DS20" s="318"/>
      <c r="DT20" s="318"/>
      <c r="DU20" s="318"/>
      <c r="DV20" s="318"/>
      <c r="DW20" s="318"/>
      <c r="DX20" s="318"/>
      <c r="DY20" s="318"/>
      <c r="DZ20" s="318"/>
      <c r="EA20" s="318"/>
      <c r="EB20" s="318"/>
      <c r="EC20" s="318"/>
      <c r="ED20" s="318"/>
      <c r="EE20" s="318"/>
      <c r="EF20" s="318"/>
      <c r="EG20" s="318"/>
      <c r="EH20" s="318"/>
      <c r="EI20" s="318"/>
      <c r="EJ20" s="318"/>
      <c r="EK20" s="318"/>
      <c r="EL20" s="318"/>
      <c r="EM20" s="318"/>
      <c r="EN20" s="318"/>
      <c r="EO20" s="318"/>
      <c r="EP20" s="318"/>
      <c r="EQ20" s="318"/>
      <c r="ER20" s="318"/>
      <c r="ES20" s="318"/>
      <c r="ET20" s="318"/>
      <c r="EU20" s="318"/>
      <c r="EV20" s="318"/>
      <c r="EW20" s="318"/>
      <c r="EX20" s="318"/>
      <c r="EY20" s="318"/>
      <c r="EZ20" s="318"/>
      <c r="FA20" s="318"/>
      <c r="FB20" s="318"/>
      <c r="FC20" s="318"/>
      <c r="FD20" s="318"/>
      <c r="FE20" s="318"/>
      <c r="FF20" s="318"/>
      <c r="FG20" s="318"/>
      <c r="FH20" s="318"/>
      <c r="FI20" s="318"/>
      <c r="FJ20" s="318"/>
      <c r="FK20" s="318"/>
      <c r="FL20" s="318"/>
      <c r="FM20" s="318"/>
      <c r="FN20" s="318"/>
      <c r="FO20" s="318"/>
      <c r="FP20" s="318"/>
      <c r="FQ20" s="318"/>
      <c r="FR20" s="318"/>
      <c r="FS20" s="318"/>
      <c r="FT20" s="318"/>
      <c r="FU20" s="318"/>
      <c r="FV20" s="318"/>
      <c r="FW20" s="318"/>
      <c r="FX20" s="318"/>
      <c r="FY20" s="318"/>
      <c r="FZ20" s="318"/>
      <c r="GA20" s="318"/>
      <c r="GB20" s="318"/>
      <c r="GC20" s="318"/>
      <c r="GD20" s="318"/>
      <c r="GE20" s="318"/>
      <c r="GF20" s="318"/>
      <c r="GG20" s="318"/>
      <c r="GH20" s="318"/>
      <c r="GI20" s="318"/>
      <c r="GJ20" s="318"/>
      <c r="GK20" s="318"/>
      <c r="GL20" s="318"/>
      <c r="GM20" s="318"/>
      <c r="GN20" s="318"/>
      <c r="GO20" s="318"/>
      <c r="GP20" s="318"/>
      <c r="GQ20" s="318"/>
      <c r="GR20" s="318"/>
      <c r="GS20" s="318"/>
      <c r="GT20" s="318"/>
      <c r="GU20" s="318"/>
      <c r="GV20" s="318"/>
      <c r="GW20" s="318"/>
      <c r="GX20" s="318"/>
      <c r="GY20" s="318"/>
      <c r="GZ20" s="318"/>
      <c r="HA20" s="318"/>
      <c r="HB20" s="318"/>
      <c r="HC20" s="318"/>
      <c r="HD20" s="318"/>
      <c r="HE20" s="318"/>
      <c r="HF20" s="318"/>
      <c r="HG20" s="318"/>
      <c r="HH20" s="318"/>
      <c r="HI20" s="318"/>
      <c r="HJ20" s="318"/>
      <c r="HK20" s="318"/>
      <c r="HL20" s="318"/>
      <c r="HM20" s="318"/>
      <c r="HN20" s="318"/>
      <c r="HO20" s="318"/>
      <c r="HP20" s="318"/>
      <c r="HQ20" s="318"/>
      <c r="HR20" s="318"/>
      <c r="HS20" s="318"/>
      <c r="HT20" s="318"/>
      <c r="HU20" s="318"/>
      <c r="HV20" s="318"/>
      <c r="HW20" s="318"/>
      <c r="HX20" s="318"/>
      <c r="HY20" s="318"/>
      <c r="HZ20" s="318"/>
      <c r="IA20" s="318"/>
      <c r="IB20" s="318"/>
      <c r="IC20" s="318"/>
      <c r="ID20" s="318"/>
      <c r="IE20" s="318"/>
      <c r="IF20" s="318"/>
      <c r="IG20" s="318"/>
      <c r="IH20" s="318"/>
      <c r="II20" s="318"/>
      <c r="IJ20" s="318"/>
      <c r="IK20" s="318"/>
      <c r="IL20" s="318"/>
      <c r="IM20" s="318"/>
      <c r="IN20" s="318"/>
      <c r="IO20" s="318"/>
      <c r="IP20" s="318"/>
      <c r="IQ20" s="318"/>
      <c r="IR20" s="318"/>
      <c r="IS20" s="318"/>
      <c r="IT20" s="318"/>
      <c r="IU20" s="318"/>
      <c r="IV20" s="318"/>
    </row>
    <row r="21" customFormat="false" ht="13.8" hidden="false" customHeight="false" outlineLevel="0" collapsed="false">
      <c r="A21" s="607"/>
      <c r="B21" s="590" t="s">
        <v>495</v>
      </c>
      <c r="C21" s="610" t="n">
        <v>584</v>
      </c>
      <c r="D21" s="610" t="n">
        <v>724</v>
      </c>
      <c r="E21" s="610" t="n">
        <v>1972</v>
      </c>
      <c r="F21" s="610" t="n">
        <v>24634</v>
      </c>
      <c r="G21" s="610" t="n">
        <v>264</v>
      </c>
      <c r="H21" s="610" t="n">
        <v>1572</v>
      </c>
      <c r="I21" s="609" t="n">
        <f aca="false">D21/E21*100</f>
        <v>36.7139959432049</v>
      </c>
      <c r="J21" s="611" t="n">
        <f aca="false">F21/D21</f>
        <v>34.024861878453</v>
      </c>
    </row>
    <row r="22" s="593" customFormat="true" ht="13.8" hidden="false" customHeight="false" outlineLevel="0" collapsed="false">
      <c r="A22" s="607"/>
      <c r="B22" s="612" t="s">
        <v>496</v>
      </c>
      <c r="C22" s="613" t="n">
        <v>427</v>
      </c>
      <c r="D22" s="613" t="n">
        <v>1582</v>
      </c>
      <c r="E22" s="613" t="n">
        <v>4577</v>
      </c>
      <c r="F22" s="613" t="n">
        <v>171042</v>
      </c>
      <c r="G22" s="613" t="n">
        <v>513</v>
      </c>
      <c r="H22" s="613" t="n">
        <v>2086</v>
      </c>
      <c r="I22" s="609" t="n">
        <f aca="false">D22/E22*100</f>
        <v>34.5641249726895</v>
      </c>
      <c r="J22" s="611" t="n">
        <f aca="false">F22/D22</f>
        <v>108.117572692794</v>
      </c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  <c r="CP22" s="318"/>
      <c r="CQ22" s="318"/>
      <c r="CR22" s="318"/>
      <c r="CS22" s="318"/>
      <c r="CT22" s="318"/>
      <c r="CU22" s="318"/>
      <c r="CV22" s="318"/>
      <c r="CW22" s="318"/>
      <c r="CX22" s="318"/>
      <c r="CY22" s="318"/>
      <c r="CZ22" s="318"/>
      <c r="DA22" s="318"/>
      <c r="DB22" s="318"/>
      <c r="DC22" s="318"/>
      <c r="DD22" s="318"/>
      <c r="DE22" s="318"/>
      <c r="DF22" s="318"/>
      <c r="DG22" s="318"/>
      <c r="DH22" s="318"/>
      <c r="DI22" s="318"/>
      <c r="DJ22" s="318"/>
      <c r="DK22" s="318"/>
      <c r="DL22" s="318"/>
      <c r="DM22" s="318"/>
      <c r="DN22" s="318"/>
      <c r="DO22" s="318"/>
      <c r="DP22" s="318"/>
      <c r="DQ22" s="318"/>
      <c r="DR22" s="318"/>
      <c r="DS22" s="318"/>
      <c r="DT22" s="318"/>
      <c r="DU22" s="318"/>
      <c r="DV22" s="318"/>
      <c r="DW22" s="318"/>
      <c r="DX22" s="318"/>
      <c r="DY22" s="318"/>
      <c r="DZ22" s="318"/>
      <c r="EA22" s="318"/>
      <c r="EB22" s="318"/>
      <c r="EC22" s="318"/>
      <c r="ED22" s="318"/>
      <c r="EE22" s="318"/>
      <c r="EF22" s="318"/>
      <c r="EG22" s="318"/>
      <c r="EH22" s="318"/>
      <c r="EI22" s="318"/>
      <c r="EJ22" s="318"/>
      <c r="EK22" s="318"/>
      <c r="EL22" s="318"/>
      <c r="EM22" s="318"/>
      <c r="EN22" s="318"/>
      <c r="EO22" s="318"/>
      <c r="EP22" s="318"/>
      <c r="EQ22" s="318"/>
      <c r="ER22" s="318"/>
      <c r="ES22" s="318"/>
      <c r="ET22" s="318"/>
      <c r="EU22" s="318"/>
      <c r="EV22" s="318"/>
      <c r="EW22" s="318"/>
      <c r="EX22" s="318"/>
      <c r="EY22" s="318"/>
      <c r="EZ22" s="318"/>
      <c r="FA22" s="318"/>
      <c r="FB22" s="318"/>
      <c r="FC22" s="318"/>
      <c r="FD22" s="318"/>
      <c r="FE22" s="318"/>
      <c r="FF22" s="318"/>
      <c r="FG22" s="318"/>
      <c r="FH22" s="318"/>
      <c r="FI22" s="318"/>
      <c r="FJ22" s="318"/>
      <c r="FK22" s="318"/>
      <c r="FL22" s="318"/>
      <c r="FM22" s="318"/>
      <c r="FN22" s="318"/>
      <c r="FO22" s="318"/>
      <c r="FP22" s="318"/>
      <c r="FQ22" s="318"/>
      <c r="FR22" s="318"/>
      <c r="FS22" s="318"/>
      <c r="FT22" s="318"/>
      <c r="FU22" s="318"/>
      <c r="FV22" s="318"/>
      <c r="FW22" s="318"/>
      <c r="FX22" s="318"/>
      <c r="FY22" s="318"/>
      <c r="FZ22" s="318"/>
      <c r="GA22" s="318"/>
      <c r="GB22" s="318"/>
      <c r="GC22" s="318"/>
      <c r="GD22" s="318"/>
      <c r="GE22" s="318"/>
      <c r="GF22" s="318"/>
      <c r="GG22" s="318"/>
      <c r="GH22" s="318"/>
      <c r="GI22" s="318"/>
      <c r="GJ22" s="318"/>
      <c r="GK22" s="318"/>
      <c r="GL22" s="318"/>
      <c r="GM22" s="318"/>
      <c r="GN22" s="318"/>
      <c r="GO22" s="318"/>
      <c r="GP22" s="318"/>
      <c r="GQ22" s="318"/>
      <c r="GR22" s="318"/>
      <c r="GS22" s="318"/>
      <c r="GT22" s="318"/>
      <c r="GU22" s="318"/>
      <c r="GV22" s="318"/>
      <c r="GW22" s="318"/>
      <c r="GX22" s="318"/>
      <c r="GY22" s="318"/>
      <c r="GZ22" s="318"/>
      <c r="HA22" s="318"/>
      <c r="HB22" s="318"/>
      <c r="HC22" s="318"/>
      <c r="HD22" s="318"/>
      <c r="HE22" s="318"/>
      <c r="HF22" s="318"/>
      <c r="HG22" s="318"/>
      <c r="HH22" s="318"/>
      <c r="HI22" s="318"/>
      <c r="HJ22" s="318"/>
      <c r="HK22" s="318"/>
      <c r="HL22" s="318"/>
      <c r="HM22" s="318"/>
      <c r="HN22" s="318"/>
      <c r="HO22" s="318"/>
      <c r="HP22" s="318"/>
      <c r="HQ22" s="318"/>
      <c r="HR22" s="318"/>
      <c r="HS22" s="318"/>
      <c r="HT22" s="318"/>
      <c r="HU22" s="318"/>
      <c r="HV22" s="318"/>
      <c r="HW22" s="318"/>
      <c r="HX22" s="318"/>
      <c r="HY22" s="318"/>
      <c r="HZ22" s="318"/>
      <c r="IA22" s="318"/>
      <c r="IB22" s="318"/>
      <c r="IC22" s="318"/>
      <c r="ID22" s="318"/>
      <c r="IE22" s="318"/>
      <c r="IF22" s="318"/>
      <c r="IG22" s="318"/>
      <c r="IH22" s="318"/>
      <c r="II22" s="318"/>
      <c r="IJ22" s="318"/>
      <c r="IK22" s="318"/>
      <c r="IL22" s="318"/>
      <c r="IM22" s="318"/>
      <c r="IN22" s="318"/>
      <c r="IO22" s="318"/>
      <c r="IP22" s="318"/>
      <c r="IQ22" s="318"/>
      <c r="IR22" s="318"/>
      <c r="IS22" s="318"/>
      <c r="IT22" s="318"/>
      <c r="IU22" s="318"/>
      <c r="IV22" s="318"/>
    </row>
    <row r="23" customFormat="false" ht="14.4" hidden="false" customHeight="false" outlineLevel="0" collapsed="false">
      <c r="A23" s="607"/>
      <c r="B23" s="614" t="s">
        <v>497</v>
      </c>
      <c r="C23" s="615" t="n">
        <v>659</v>
      </c>
      <c r="D23" s="615" t="n">
        <v>2736</v>
      </c>
      <c r="E23" s="615" t="n">
        <v>2736</v>
      </c>
      <c r="F23" s="615" t="n">
        <v>139536</v>
      </c>
      <c r="G23" s="615" t="n">
        <v>0</v>
      </c>
      <c r="H23" s="615" t="n">
        <v>3226</v>
      </c>
      <c r="I23" s="616" t="n">
        <f aca="false">D23/E23*100</f>
        <v>100</v>
      </c>
      <c r="J23" s="617" t="n">
        <f aca="false">F23/D23</f>
        <v>51</v>
      </c>
    </row>
    <row r="24" s="593" customFormat="true" ht="14.4" hidden="false" customHeight="true" outlineLevel="0" collapsed="false">
      <c r="A24" s="618" t="s">
        <v>492</v>
      </c>
      <c r="B24" s="618"/>
      <c r="C24" s="619" t="n">
        <f aca="false">SUM(C19:C23)</f>
        <v>1939</v>
      </c>
      <c r="D24" s="619" t="n">
        <f aca="false">SUM(D19:D23)</f>
        <v>7095</v>
      </c>
      <c r="E24" s="619" t="n">
        <f aca="false">SUM(E19:E23)</f>
        <v>12885</v>
      </c>
      <c r="F24" s="619" t="n">
        <f aca="false">SUM(F19:F23)</f>
        <v>375884</v>
      </c>
      <c r="G24" s="619" t="n">
        <f aca="false">SUM(G19:G23)</f>
        <v>1095</v>
      </c>
      <c r="H24" s="619" t="n">
        <f aca="false">SUM(H19:H23)</f>
        <v>9251</v>
      </c>
      <c r="I24" s="596" t="n">
        <f aca="false">D24/E24*100</f>
        <v>55.0640279394645</v>
      </c>
      <c r="J24" s="620" t="n">
        <f aca="false">F24/D24</f>
        <v>52.9787174066244</v>
      </c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  <c r="CH24" s="318"/>
      <c r="CI24" s="318"/>
      <c r="CJ24" s="318"/>
      <c r="CK24" s="318"/>
      <c r="CL24" s="318"/>
      <c r="CM24" s="318"/>
      <c r="CN24" s="318"/>
      <c r="CO24" s="318"/>
      <c r="CP24" s="318"/>
      <c r="CQ24" s="318"/>
      <c r="CR24" s="318"/>
      <c r="CS24" s="318"/>
      <c r="CT24" s="318"/>
      <c r="CU24" s="318"/>
      <c r="CV24" s="318"/>
      <c r="CW24" s="318"/>
      <c r="CX24" s="318"/>
      <c r="CY24" s="318"/>
      <c r="CZ24" s="318"/>
      <c r="DA24" s="318"/>
      <c r="DB24" s="318"/>
      <c r="DC24" s="318"/>
      <c r="DD24" s="318"/>
      <c r="DE24" s="318"/>
      <c r="DF24" s="318"/>
      <c r="DG24" s="318"/>
      <c r="DH24" s="318"/>
      <c r="DI24" s="318"/>
      <c r="DJ24" s="318"/>
      <c r="DK24" s="318"/>
      <c r="DL24" s="318"/>
      <c r="DM24" s="318"/>
      <c r="DN24" s="318"/>
      <c r="DO24" s="318"/>
      <c r="DP24" s="318"/>
      <c r="DQ24" s="318"/>
      <c r="DR24" s="318"/>
      <c r="DS24" s="318"/>
      <c r="DT24" s="318"/>
      <c r="DU24" s="318"/>
      <c r="DV24" s="318"/>
      <c r="DW24" s="318"/>
      <c r="DX24" s="318"/>
      <c r="DY24" s="318"/>
      <c r="DZ24" s="318"/>
      <c r="EA24" s="318"/>
      <c r="EB24" s="318"/>
      <c r="EC24" s="318"/>
      <c r="ED24" s="318"/>
      <c r="EE24" s="318"/>
      <c r="EF24" s="318"/>
      <c r="EG24" s="318"/>
      <c r="EH24" s="318"/>
      <c r="EI24" s="318"/>
      <c r="EJ24" s="318"/>
      <c r="EK24" s="318"/>
      <c r="EL24" s="318"/>
      <c r="EM24" s="318"/>
      <c r="EN24" s="318"/>
      <c r="EO24" s="318"/>
      <c r="EP24" s="318"/>
      <c r="EQ24" s="318"/>
      <c r="ER24" s="318"/>
      <c r="ES24" s="318"/>
      <c r="ET24" s="318"/>
      <c r="EU24" s="318"/>
      <c r="EV24" s="318"/>
      <c r="EW24" s="318"/>
      <c r="EX24" s="318"/>
      <c r="EY24" s="318"/>
      <c r="EZ24" s="318"/>
      <c r="FA24" s="318"/>
      <c r="FB24" s="318"/>
      <c r="FC24" s="318"/>
      <c r="FD24" s="318"/>
      <c r="FE24" s="318"/>
      <c r="FF24" s="318"/>
      <c r="FG24" s="318"/>
      <c r="FH24" s="318"/>
      <c r="FI24" s="318"/>
      <c r="FJ24" s="318"/>
      <c r="FK24" s="318"/>
      <c r="FL24" s="318"/>
      <c r="FM24" s="318"/>
      <c r="FN24" s="318"/>
      <c r="FO24" s="318"/>
      <c r="FP24" s="318"/>
      <c r="FQ24" s="318"/>
      <c r="FR24" s="318"/>
      <c r="FS24" s="318"/>
      <c r="FT24" s="318"/>
      <c r="FU24" s="318"/>
      <c r="FV24" s="318"/>
      <c r="FW24" s="318"/>
      <c r="FX24" s="318"/>
      <c r="FY24" s="318"/>
      <c r="FZ24" s="318"/>
      <c r="GA24" s="318"/>
      <c r="GB24" s="318"/>
      <c r="GC24" s="318"/>
      <c r="GD24" s="318"/>
      <c r="GE24" s="318"/>
      <c r="GF24" s="318"/>
      <c r="GG24" s="318"/>
      <c r="GH24" s="318"/>
      <c r="GI24" s="318"/>
      <c r="GJ24" s="318"/>
      <c r="GK24" s="318"/>
      <c r="GL24" s="318"/>
      <c r="GM24" s="318"/>
      <c r="GN24" s="318"/>
      <c r="GO24" s="318"/>
      <c r="GP24" s="318"/>
      <c r="GQ24" s="318"/>
      <c r="GR24" s="318"/>
      <c r="GS24" s="318"/>
      <c r="GT24" s="318"/>
      <c r="GU24" s="318"/>
      <c r="GV24" s="318"/>
      <c r="GW24" s="318"/>
      <c r="GX24" s="318"/>
      <c r="GY24" s="318"/>
      <c r="GZ24" s="318"/>
      <c r="HA24" s="318"/>
      <c r="HB24" s="318"/>
      <c r="HC24" s="318"/>
      <c r="HD24" s="318"/>
      <c r="HE24" s="318"/>
      <c r="HF24" s="318"/>
      <c r="HG24" s="318"/>
      <c r="HH24" s="318"/>
      <c r="HI24" s="318"/>
      <c r="HJ24" s="318"/>
      <c r="HK24" s="318"/>
      <c r="HL24" s="318"/>
      <c r="HM24" s="318"/>
      <c r="HN24" s="318"/>
      <c r="HO24" s="318"/>
      <c r="HP24" s="318"/>
      <c r="HQ24" s="318"/>
      <c r="HR24" s="318"/>
      <c r="HS24" s="318"/>
      <c r="HT24" s="318"/>
      <c r="HU24" s="318"/>
      <c r="HV24" s="318"/>
      <c r="HW24" s="318"/>
      <c r="HX24" s="318"/>
      <c r="HY24" s="318"/>
      <c r="HZ24" s="318"/>
      <c r="IA24" s="318"/>
      <c r="IB24" s="318"/>
      <c r="IC24" s="318"/>
      <c r="ID24" s="318"/>
      <c r="IE24" s="318"/>
      <c r="IF24" s="318"/>
      <c r="IG24" s="318"/>
      <c r="IH24" s="318"/>
      <c r="II24" s="318"/>
      <c r="IJ24" s="318"/>
      <c r="IK24" s="318"/>
      <c r="IL24" s="318"/>
      <c r="IM24" s="318"/>
      <c r="IN24" s="318"/>
      <c r="IO24" s="318"/>
      <c r="IP24" s="318"/>
      <c r="IQ24" s="318"/>
      <c r="IR24" s="318"/>
      <c r="IS24" s="318"/>
      <c r="IT24" s="318"/>
      <c r="IU24" s="318"/>
      <c r="IV24" s="318"/>
    </row>
    <row r="25" customFormat="false" ht="13.5" hidden="false" customHeight="true" outlineLevel="0" collapsed="false">
      <c r="A25" s="598" t="s">
        <v>499</v>
      </c>
      <c r="B25" s="598"/>
      <c r="C25" s="598"/>
      <c r="D25" s="598"/>
      <c r="E25" s="598"/>
      <c r="F25" s="598"/>
      <c r="G25" s="598"/>
      <c r="H25" s="598"/>
      <c r="I25" s="598"/>
      <c r="J25" s="598"/>
    </row>
    <row r="26" s="593" customFormat="true" ht="18.75" hidden="false" customHeight="true" outlineLevel="0" collapsed="false">
      <c r="A26" s="585" t="n">
        <v>4</v>
      </c>
      <c r="B26" s="621" t="s">
        <v>500</v>
      </c>
      <c r="C26" s="622" t="n">
        <v>1245</v>
      </c>
      <c r="D26" s="622" t="n">
        <v>747</v>
      </c>
      <c r="E26" s="622" t="n">
        <v>747</v>
      </c>
      <c r="F26" s="622" t="n">
        <v>235367</v>
      </c>
      <c r="G26" s="622" t="n">
        <v>0</v>
      </c>
      <c r="H26" s="622" t="n">
        <v>1087</v>
      </c>
      <c r="I26" s="588" t="n">
        <f aca="false">D26/E26*100</f>
        <v>100</v>
      </c>
      <c r="J26" s="589" t="n">
        <f aca="false">F26/D26</f>
        <v>315.082998661312</v>
      </c>
      <c r="K26" s="605"/>
      <c r="L26" s="605"/>
      <c r="M26" s="605"/>
      <c r="N26" s="605"/>
      <c r="O26" s="605"/>
      <c r="P26" s="605"/>
      <c r="Q26" s="605"/>
      <c r="R26" s="605"/>
      <c r="S26" s="605"/>
      <c r="T26" s="605"/>
      <c r="U26" s="605"/>
      <c r="V26" s="605"/>
      <c r="W26" s="605"/>
      <c r="X26" s="605"/>
      <c r="Y26" s="605"/>
      <c r="Z26" s="605"/>
      <c r="AA26" s="605"/>
      <c r="AB26" s="605"/>
      <c r="AC26" s="605"/>
      <c r="AD26" s="605"/>
      <c r="AE26" s="605"/>
      <c r="AF26" s="605"/>
      <c r="AG26" s="605"/>
      <c r="AH26" s="605"/>
      <c r="AI26" s="605"/>
      <c r="AJ26" s="605"/>
      <c r="AK26" s="605"/>
      <c r="AL26" s="605"/>
      <c r="AM26" s="605"/>
      <c r="AN26" s="605"/>
      <c r="AO26" s="605"/>
      <c r="AP26" s="605"/>
      <c r="AQ26" s="605"/>
      <c r="AR26" s="605"/>
      <c r="AS26" s="605"/>
      <c r="AT26" s="605"/>
      <c r="AU26" s="605"/>
      <c r="AV26" s="605"/>
      <c r="AW26" s="605"/>
      <c r="AX26" s="605"/>
      <c r="AY26" s="605"/>
      <c r="AZ26" s="605"/>
      <c r="BA26" s="605"/>
      <c r="BB26" s="605"/>
      <c r="BC26" s="605"/>
      <c r="BD26" s="605"/>
      <c r="BE26" s="605"/>
      <c r="BF26" s="605"/>
      <c r="BG26" s="605"/>
      <c r="BH26" s="605"/>
      <c r="BI26" s="605"/>
      <c r="BJ26" s="605"/>
      <c r="BK26" s="605"/>
      <c r="BL26" s="605"/>
      <c r="BM26" s="605"/>
      <c r="BN26" s="605"/>
      <c r="BO26" s="605"/>
      <c r="BP26" s="605"/>
      <c r="BQ26" s="605"/>
      <c r="BR26" s="605"/>
      <c r="BS26" s="605"/>
      <c r="BT26" s="605"/>
      <c r="BU26" s="605"/>
      <c r="BV26" s="605"/>
      <c r="BW26" s="605"/>
      <c r="BX26" s="605"/>
      <c r="BY26" s="605"/>
      <c r="BZ26" s="605"/>
      <c r="CA26" s="605"/>
      <c r="CB26" s="605"/>
      <c r="CC26" s="605"/>
      <c r="CD26" s="605"/>
      <c r="CE26" s="605"/>
      <c r="CF26" s="605"/>
      <c r="CG26" s="605"/>
      <c r="CH26" s="605"/>
      <c r="CI26" s="605"/>
      <c r="CJ26" s="605"/>
      <c r="CK26" s="605"/>
      <c r="CL26" s="605"/>
      <c r="CM26" s="605"/>
      <c r="CN26" s="605"/>
      <c r="CO26" s="605"/>
      <c r="CP26" s="605"/>
      <c r="CQ26" s="605"/>
      <c r="CR26" s="605"/>
      <c r="CS26" s="605"/>
      <c r="CT26" s="605"/>
      <c r="CU26" s="605"/>
      <c r="CV26" s="605"/>
      <c r="CW26" s="605"/>
      <c r="CX26" s="605"/>
      <c r="CY26" s="605"/>
      <c r="CZ26" s="605"/>
      <c r="DA26" s="605"/>
      <c r="DB26" s="605"/>
      <c r="DC26" s="605"/>
      <c r="DD26" s="605"/>
      <c r="DE26" s="605"/>
      <c r="DF26" s="605"/>
      <c r="DG26" s="605"/>
      <c r="DH26" s="605"/>
      <c r="DI26" s="605"/>
      <c r="DJ26" s="605"/>
      <c r="DK26" s="605"/>
      <c r="DL26" s="605"/>
      <c r="DM26" s="605"/>
      <c r="DN26" s="605"/>
      <c r="DO26" s="605"/>
      <c r="DP26" s="605"/>
      <c r="DQ26" s="605"/>
      <c r="DR26" s="605"/>
      <c r="DS26" s="605"/>
      <c r="DT26" s="605"/>
      <c r="DU26" s="605"/>
      <c r="DV26" s="605"/>
      <c r="DW26" s="605"/>
      <c r="DX26" s="605"/>
      <c r="DY26" s="605"/>
      <c r="DZ26" s="605"/>
      <c r="EA26" s="605"/>
      <c r="EB26" s="605"/>
      <c r="EC26" s="605"/>
      <c r="ED26" s="605"/>
      <c r="EE26" s="605"/>
      <c r="EF26" s="605"/>
      <c r="EG26" s="605"/>
      <c r="EH26" s="605"/>
      <c r="EI26" s="605"/>
      <c r="EJ26" s="605"/>
      <c r="EK26" s="605"/>
      <c r="EL26" s="605"/>
      <c r="EM26" s="605"/>
      <c r="EN26" s="605"/>
      <c r="EO26" s="605"/>
      <c r="EP26" s="605"/>
      <c r="EQ26" s="605"/>
      <c r="ER26" s="605"/>
      <c r="ES26" s="605"/>
      <c r="ET26" s="605"/>
      <c r="EU26" s="605"/>
      <c r="EV26" s="605"/>
      <c r="EW26" s="605"/>
      <c r="EX26" s="605"/>
      <c r="EY26" s="605"/>
      <c r="EZ26" s="605"/>
      <c r="FA26" s="605"/>
      <c r="FB26" s="605"/>
      <c r="FC26" s="605"/>
      <c r="FD26" s="605"/>
      <c r="FE26" s="605"/>
      <c r="FF26" s="605"/>
      <c r="FG26" s="605"/>
      <c r="FH26" s="605"/>
      <c r="FI26" s="605"/>
      <c r="FJ26" s="605"/>
      <c r="FK26" s="605"/>
      <c r="FL26" s="605"/>
      <c r="FM26" s="605"/>
      <c r="FN26" s="605"/>
      <c r="FO26" s="605"/>
      <c r="FP26" s="605"/>
      <c r="FQ26" s="605"/>
      <c r="FR26" s="605"/>
      <c r="FS26" s="605"/>
      <c r="FT26" s="605"/>
      <c r="FU26" s="605"/>
      <c r="FV26" s="605"/>
      <c r="FW26" s="605"/>
      <c r="FX26" s="605"/>
      <c r="FY26" s="605"/>
      <c r="FZ26" s="605"/>
      <c r="GA26" s="605"/>
      <c r="GB26" s="605"/>
      <c r="GC26" s="605"/>
      <c r="GD26" s="605"/>
      <c r="GE26" s="605"/>
      <c r="GF26" s="605"/>
      <c r="GG26" s="605"/>
      <c r="GH26" s="605"/>
      <c r="GI26" s="605"/>
      <c r="GJ26" s="605"/>
      <c r="GK26" s="605"/>
      <c r="GL26" s="605"/>
      <c r="GM26" s="605"/>
      <c r="GN26" s="605"/>
      <c r="GO26" s="605"/>
      <c r="GP26" s="605"/>
      <c r="GQ26" s="605"/>
      <c r="GR26" s="605"/>
      <c r="GS26" s="605"/>
      <c r="GT26" s="605"/>
      <c r="GU26" s="605"/>
      <c r="GV26" s="605"/>
      <c r="GW26" s="605"/>
      <c r="GX26" s="605"/>
      <c r="GY26" s="605"/>
      <c r="GZ26" s="605"/>
      <c r="HA26" s="605"/>
      <c r="HB26" s="605"/>
      <c r="HC26" s="605"/>
      <c r="HD26" s="605"/>
      <c r="HE26" s="605"/>
      <c r="HF26" s="605"/>
      <c r="HG26" s="605"/>
      <c r="HH26" s="605"/>
      <c r="HI26" s="605"/>
      <c r="HJ26" s="605"/>
      <c r="HK26" s="605"/>
      <c r="HL26" s="605"/>
      <c r="HM26" s="605"/>
      <c r="HN26" s="605"/>
      <c r="HO26" s="605"/>
      <c r="HP26" s="605"/>
      <c r="HQ26" s="605"/>
      <c r="HR26" s="605"/>
      <c r="HS26" s="605"/>
      <c r="HT26" s="605"/>
      <c r="HU26" s="605"/>
      <c r="HV26" s="605"/>
      <c r="HW26" s="605"/>
      <c r="HX26" s="605"/>
      <c r="HY26" s="605"/>
      <c r="HZ26" s="605"/>
      <c r="IA26" s="605"/>
      <c r="IB26" s="605"/>
      <c r="IC26" s="605"/>
      <c r="ID26" s="605"/>
      <c r="IE26" s="605"/>
      <c r="IF26" s="605"/>
      <c r="IG26" s="605"/>
      <c r="IH26" s="605"/>
      <c r="II26" s="605"/>
      <c r="IJ26" s="605"/>
      <c r="IK26" s="605"/>
      <c r="IL26" s="605"/>
      <c r="IM26" s="605"/>
      <c r="IN26" s="605"/>
      <c r="IO26" s="605"/>
      <c r="IP26" s="605"/>
      <c r="IQ26" s="605"/>
      <c r="IR26" s="605"/>
      <c r="IS26" s="605"/>
      <c r="IT26" s="605"/>
      <c r="IU26" s="605"/>
      <c r="IV26" s="605"/>
    </row>
    <row r="27" customFormat="false" ht="14.4" hidden="false" customHeight="false" outlineLevel="0" collapsed="false">
      <c r="A27" s="585"/>
      <c r="B27" s="590" t="s">
        <v>501</v>
      </c>
      <c r="C27" s="587" t="n">
        <v>246</v>
      </c>
      <c r="D27" s="587" t="n">
        <v>258</v>
      </c>
      <c r="E27" s="587" t="n">
        <v>296</v>
      </c>
      <c r="F27" s="587" t="n">
        <v>38807</v>
      </c>
      <c r="G27" s="587" t="n">
        <v>78</v>
      </c>
      <c r="H27" s="587" t="n">
        <v>414</v>
      </c>
      <c r="I27" s="591" t="n">
        <f aca="false">D27/E27*100</f>
        <v>87.1621621621622</v>
      </c>
      <c r="J27" s="611" t="n">
        <f aca="false">F27/D27</f>
        <v>150.414728682171</v>
      </c>
    </row>
    <row r="28" s="593" customFormat="true" ht="14.4" hidden="false" customHeight="true" outlineLevel="0" collapsed="false">
      <c r="A28" s="594" t="s">
        <v>492</v>
      </c>
      <c r="B28" s="594"/>
      <c r="C28" s="595" t="n">
        <f aca="false">SUM(C26:C27)</f>
        <v>1491</v>
      </c>
      <c r="D28" s="595" t="n">
        <f aca="false">SUM(D26:D27)</f>
        <v>1005</v>
      </c>
      <c r="E28" s="595" t="n">
        <f aca="false">SUM(E26:E27)</f>
        <v>1043</v>
      </c>
      <c r="F28" s="595" t="n">
        <f aca="false">SUM(F26:F27)</f>
        <v>274174</v>
      </c>
      <c r="G28" s="595" t="n">
        <f aca="false">SUM(G26:G27)</f>
        <v>78</v>
      </c>
      <c r="H28" s="595" t="n">
        <f aca="false">SUM(H26:H27)</f>
        <v>1501</v>
      </c>
      <c r="I28" s="596" t="n">
        <f aca="false">D28/E28*100</f>
        <v>96.3566634707574</v>
      </c>
      <c r="J28" s="597" t="n">
        <f aca="false">F28/D28</f>
        <v>272.809950248756</v>
      </c>
      <c r="K28" s="318"/>
      <c r="L28" s="318"/>
      <c r="M28" s="318"/>
      <c r="N28" s="318"/>
      <c r="O28" s="318"/>
      <c r="P28" s="318"/>
      <c r="Q28" s="318"/>
      <c r="R28" s="318"/>
      <c r="S28" s="318"/>
      <c r="T28" s="318"/>
      <c r="U28" s="318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  <c r="CN28" s="318"/>
      <c r="CO28" s="318"/>
      <c r="CP28" s="318"/>
      <c r="CQ28" s="318"/>
      <c r="CR28" s="318"/>
      <c r="CS28" s="318"/>
      <c r="CT28" s="318"/>
      <c r="CU28" s="318"/>
      <c r="CV28" s="318"/>
      <c r="CW28" s="318"/>
      <c r="CX28" s="318"/>
      <c r="CY28" s="318"/>
      <c r="CZ28" s="318"/>
      <c r="DA28" s="318"/>
      <c r="DB28" s="318"/>
      <c r="DC28" s="318"/>
      <c r="DD28" s="318"/>
      <c r="DE28" s="318"/>
      <c r="DF28" s="318"/>
      <c r="DG28" s="318"/>
      <c r="DH28" s="318"/>
      <c r="DI28" s="318"/>
      <c r="DJ28" s="318"/>
      <c r="DK28" s="318"/>
      <c r="DL28" s="318"/>
      <c r="DM28" s="318"/>
      <c r="DN28" s="318"/>
      <c r="DO28" s="318"/>
      <c r="DP28" s="318"/>
      <c r="DQ28" s="318"/>
      <c r="DR28" s="318"/>
      <c r="DS28" s="318"/>
      <c r="DT28" s="318"/>
      <c r="DU28" s="318"/>
      <c r="DV28" s="318"/>
      <c r="DW28" s="318"/>
      <c r="DX28" s="318"/>
      <c r="DY28" s="318"/>
      <c r="DZ28" s="318"/>
      <c r="EA28" s="318"/>
      <c r="EB28" s="318"/>
      <c r="EC28" s="318"/>
      <c r="ED28" s="318"/>
      <c r="EE28" s="318"/>
      <c r="EF28" s="318"/>
      <c r="EG28" s="318"/>
      <c r="EH28" s="318"/>
      <c r="EI28" s="318"/>
      <c r="EJ28" s="318"/>
      <c r="EK28" s="318"/>
      <c r="EL28" s="318"/>
      <c r="EM28" s="318"/>
      <c r="EN28" s="318"/>
      <c r="EO28" s="318"/>
      <c r="EP28" s="318"/>
      <c r="EQ28" s="318"/>
      <c r="ER28" s="318"/>
      <c r="ES28" s="318"/>
      <c r="ET28" s="318"/>
      <c r="EU28" s="318"/>
      <c r="EV28" s="318"/>
      <c r="EW28" s="318"/>
      <c r="EX28" s="318"/>
      <c r="EY28" s="318"/>
      <c r="EZ28" s="318"/>
      <c r="FA28" s="318"/>
      <c r="FB28" s="318"/>
      <c r="FC28" s="318"/>
      <c r="FD28" s="318"/>
      <c r="FE28" s="318"/>
      <c r="FF28" s="318"/>
      <c r="FG28" s="318"/>
      <c r="FH28" s="318"/>
      <c r="FI28" s="318"/>
      <c r="FJ28" s="318"/>
      <c r="FK28" s="318"/>
      <c r="FL28" s="318"/>
      <c r="FM28" s="318"/>
      <c r="FN28" s="318"/>
      <c r="FO28" s="318"/>
      <c r="FP28" s="318"/>
      <c r="FQ28" s="318"/>
      <c r="FR28" s="318"/>
      <c r="FS28" s="318"/>
      <c r="FT28" s="318"/>
      <c r="FU28" s="318"/>
      <c r="FV28" s="318"/>
      <c r="FW28" s="318"/>
      <c r="FX28" s="318"/>
      <c r="FY28" s="318"/>
      <c r="FZ28" s="318"/>
      <c r="GA28" s="318"/>
      <c r="GB28" s="318"/>
      <c r="GC28" s="318"/>
      <c r="GD28" s="318"/>
      <c r="GE28" s="318"/>
      <c r="GF28" s="318"/>
      <c r="GG28" s="318"/>
      <c r="GH28" s="318"/>
      <c r="GI28" s="318"/>
      <c r="GJ28" s="318"/>
      <c r="GK28" s="318"/>
      <c r="GL28" s="318"/>
      <c r="GM28" s="318"/>
      <c r="GN28" s="318"/>
      <c r="GO28" s="318"/>
      <c r="GP28" s="318"/>
      <c r="GQ28" s="318"/>
      <c r="GR28" s="318"/>
      <c r="GS28" s="318"/>
      <c r="GT28" s="318"/>
      <c r="GU28" s="318"/>
      <c r="GV28" s="318"/>
      <c r="GW28" s="318"/>
      <c r="GX28" s="318"/>
      <c r="GY28" s="318"/>
      <c r="GZ28" s="318"/>
      <c r="HA28" s="318"/>
      <c r="HB28" s="318"/>
      <c r="HC28" s="318"/>
      <c r="HD28" s="318"/>
      <c r="HE28" s="318"/>
      <c r="HF28" s="318"/>
      <c r="HG28" s="318"/>
      <c r="HH28" s="318"/>
      <c r="HI28" s="318"/>
      <c r="HJ28" s="318"/>
      <c r="HK28" s="318"/>
      <c r="HL28" s="318"/>
      <c r="HM28" s="318"/>
      <c r="HN28" s="318"/>
      <c r="HO28" s="318"/>
      <c r="HP28" s="318"/>
      <c r="HQ28" s="318"/>
      <c r="HR28" s="318"/>
      <c r="HS28" s="318"/>
      <c r="HT28" s="318"/>
      <c r="HU28" s="318"/>
      <c r="HV28" s="318"/>
      <c r="HW28" s="318"/>
      <c r="HX28" s="318"/>
      <c r="HY28" s="318"/>
      <c r="HZ28" s="318"/>
      <c r="IA28" s="318"/>
      <c r="IB28" s="318"/>
      <c r="IC28" s="318"/>
      <c r="ID28" s="318"/>
      <c r="IE28" s="318"/>
      <c r="IF28" s="318"/>
      <c r="IG28" s="318"/>
      <c r="IH28" s="318"/>
      <c r="II28" s="318"/>
      <c r="IJ28" s="318"/>
      <c r="IK28" s="318"/>
      <c r="IL28" s="318"/>
      <c r="IM28" s="318"/>
      <c r="IN28" s="318"/>
      <c r="IO28" s="318"/>
      <c r="IP28" s="318"/>
      <c r="IQ28" s="318"/>
      <c r="IR28" s="318"/>
      <c r="IS28" s="318"/>
      <c r="IT28" s="318"/>
      <c r="IU28" s="318"/>
      <c r="IV28" s="318"/>
    </row>
    <row r="29" s="593" customFormat="true" ht="13.8" hidden="false" customHeight="false" outlineLevel="0" collapsed="false">
      <c r="A29" s="623"/>
      <c r="B29" s="623"/>
      <c r="C29" s="624"/>
      <c r="D29" s="624"/>
      <c r="E29" s="624"/>
      <c r="F29" s="624"/>
      <c r="G29" s="624"/>
      <c r="H29" s="624"/>
      <c r="I29" s="625"/>
      <c r="J29" s="625"/>
      <c r="K29" s="318"/>
      <c r="L29" s="318"/>
      <c r="M29" s="318"/>
      <c r="N29" s="318"/>
      <c r="O29" s="318"/>
      <c r="P29" s="318"/>
      <c r="Q29" s="318"/>
      <c r="R29" s="318"/>
      <c r="S29" s="318"/>
      <c r="T29" s="318"/>
      <c r="U29" s="318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  <c r="CN29" s="318"/>
      <c r="CO29" s="318"/>
      <c r="CP29" s="318"/>
      <c r="CQ29" s="318"/>
      <c r="CR29" s="318"/>
      <c r="CS29" s="318"/>
      <c r="CT29" s="318"/>
      <c r="CU29" s="318"/>
      <c r="CV29" s="318"/>
      <c r="CW29" s="318"/>
      <c r="CX29" s="318"/>
      <c r="CY29" s="318"/>
      <c r="CZ29" s="318"/>
      <c r="DA29" s="318"/>
      <c r="DB29" s="318"/>
      <c r="DC29" s="318"/>
      <c r="DD29" s="318"/>
      <c r="DE29" s="318"/>
      <c r="DF29" s="318"/>
      <c r="DG29" s="318"/>
      <c r="DH29" s="318"/>
      <c r="DI29" s="318"/>
      <c r="DJ29" s="318"/>
      <c r="DK29" s="318"/>
      <c r="DL29" s="318"/>
      <c r="DM29" s="318"/>
      <c r="DN29" s="318"/>
      <c r="DO29" s="318"/>
      <c r="DP29" s="318"/>
      <c r="DQ29" s="318"/>
      <c r="DR29" s="318"/>
      <c r="DS29" s="318"/>
      <c r="DT29" s="318"/>
      <c r="DU29" s="318"/>
      <c r="DV29" s="318"/>
      <c r="DW29" s="318"/>
      <c r="DX29" s="318"/>
      <c r="DY29" s="318"/>
      <c r="DZ29" s="318"/>
      <c r="EA29" s="318"/>
      <c r="EB29" s="318"/>
      <c r="EC29" s="318"/>
      <c r="ED29" s="318"/>
      <c r="EE29" s="318"/>
      <c r="EF29" s="318"/>
      <c r="EG29" s="318"/>
      <c r="EH29" s="318"/>
      <c r="EI29" s="318"/>
      <c r="EJ29" s="318"/>
      <c r="EK29" s="318"/>
      <c r="EL29" s="318"/>
      <c r="EM29" s="318"/>
      <c r="EN29" s="318"/>
      <c r="EO29" s="318"/>
      <c r="EP29" s="318"/>
      <c r="EQ29" s="318"/>
      <c r="ER29" s="318"/>
      <c r="ES29" s="318"/>
      <c r="ET29" s="318"/>
      <c r="EU29" s="318"/>
      <c r="EV29" s="318"/>
      <c r="EW29" s="318"/>
      <c r="EX29" s="318"/>
      <c r="EY29" s="318"/>
      <c r="EZ29" s="318"/>
      <c r="FA29" s="318"/>
      <c r="FB29" s="318"/>
      <c r="FC29" s="318"/>
      <c r="FD29" s="318"/>
      <c r="FE29" s="318"/>
      <c r="FF29" s="318"/>
      <c r="FG29" s="318"/>
      <c r="FH29" s="318"/>
      <c r="FI29" s="318"/>
      <c r="FJ29" s="318"/>
      <c r="FK29" s="318"/>
      <c r="FL29" s="318"/>
      <c r="FM29" s="318"/>
      <c r="FN29" s="318"/>
      <c r="FO29" s="318"/>
      <c r="FP29" s="318"/>
      <c r="FQ29" s="318"/>
      <c r="FR29" s="318"/>
      <c r="FS29" s="318"/>
      <c r="FT29" s="318"/>
      <c r="FU29" s="318"/>
      <c r="FV29" s="318"/>
      <c r="FW29" s="318"/>
      <c r="FX29" s="318"/>
      <c r="FY29" s="318"/>
      <c r="FZ29" s="318"/>
      <c r="GA29" s="318"/>
      <c r="GB29" s="318"/>
      <c r="GC29" s="318"/>
      <c r="GD29" s="318"/>
      <c r="GE29" s="318"/>
      <c r="GF29" s="318"/>
      <c r="GG29" s="318"/>
      <c r="GH29" s="318"/>
      <c r="GI29" s="318"/>
      <c r="GJ29" s="318"/>
      <c r="GK29" s="318"/>
      <c r="GL29" s="318"/>
      <c r="GM29" s="318"/>
      <c r="GN29" s="318"/>
      <c r="GO29" s="318"/>
      <c r="GP29" s="318"/>
      <c r="GQ29" s="318"/>
      <c r="GR29" s="318"/>
      <c r="GS29" s="318"/>
      <c r="GT29" s="318"/>
      <c r="GU29" s="318"/>
      <c r="GV29" s="318"/>
      <c r="GW29" s="318"/>
      <c r="GX29" s="318"/>
      <c r="GY29" s="318"/>
      <c r="GZ29" s="318"/>
      <c r="HA29" s="318"/>
      <c r="HB29" s="318"/>
      <c r="HC29" s="318"/>
      <c r="HD29" s="318"/>
      <c r="HE29" s="318"/>
      <c r="HF29" s="318"/>
      <c r="HG29" s="318"/>
      <c r="HH29" s="318"/>
      <c r="HI29" s="318"/>
      <c r="HJ29" s="318"/>
      <c r="HK29" s="318"/>
      <c r="HL29" s="318"/>
      <c r="HM29" s="318"/>
      <c r="HN29" s="318"/>
      <c r="HO29" s="318"/>
      <c r="HP29" s="318"/>
      <c r="HQ29" s="318"/>
      <c r="HR29" s="318"/>
      <c r="HS29" s="318"/>
      <c r="HT29" s="318"/>
      <c r="HU29" s="318"/>
      <c r="HV29" s="318"/>
      <c r="HW29" s="318"/>
      <c r="HX29" s="318"/>
      <c r="HY29" s="318"/>
      <c r="HZ29" s="318"/>
      <c r="IA29" s="318"/>
      <c r="IB29" s="318"/>
      <c r="IC29" s="318"/>
      <c r="ID29" s="318"/>
      <c r="IE29" s="318"/>
      <c r="IF29" s="318"/>
      <c r="IG29" s="318"/>
      <c r="IH29" s="318"/>
      <c r="II29" s="318"/>
      <c r="IJ29" s="318"/>
      <c r="IK29" s="318"/>
      <c r="IL29" s="318"/>
      <c r="IM29" s="318"/>
      <c r="IN29" s="318"/>
      <c r="IO29" s="318"/>
      <c r="IP29" s="318"/>
      <c r="IQ29" s="318"/>
      <c r="IR29" s="318"/>
      <c r="IS29" s="318"/>
      <c r="IT29" s="318"/>
      <c r="IU29" s="318"/>
      <c r="IV29" s="318"/>
    </row>
    <row r="30" customFormat="false" ht="27" hidden="false" customHeight="true" outlineLevel="0" collapsed="false">
      <c r="A30" s="569" t="s">
        <v>479</v>
      </c>
      <c r="B30" s="569"/>
      <c r="C30" s="569"/>
      <c r="D30" s="569"/>
      <c r="E30" s="569"/>
      <c r="F30" s="569"/>
      <c r="G30" s="569"/>
      <c r="H30" s="569"/>
      <c r="I30" s="569"/>
      <c r="J30" s="569"/>
    </row>
    <row r="31" customFormat="false" ht="16.5" hidden="false" customHeight="true" outlineLevel="0" collapsed="false">
      <c r="A31" s="569"/>
      <c r="B31" s="569"/>
      <c r="C31" s="569"/>
      <c r="D31" s="569"/>
      <c r="E31" s="569"/>
      <c r="F31" s="569"/>
      <c r="G31" s="569"/>
      <c r="H31" s="569"/>
      <c r="I31" s="569"/>
      <c r="J31" s="569"/>
    </row>
    <row r="32" customFormat="false" ht="15" hidden="false" customHeight="true" outlineLevel="0" collapsed="false">
      <c r="A32" s="570"/>
      <c r="B32" s="571"/>
      <c r="C32" s="571"/>
      <c r="D32" s="571"/>
      <c r="E32" s="572"/>
      <c r="F32" s="572"/>
      <c r="G32" s="572"/>
      <c r="H32" s="572"/>
      <c r="I32" s="626" t="s">
        <v>502</v>
      </c>
      <c r="J32" s="626"/>
    </row>
    <row r="33" customFormat="false" ht="13.5" hidden="false" customHeight="true" outlineLevel="0" collapsed="false">
      <c r="A33" s="606" t="s">
        <v>503</v>
      </c>
      <c r="B33" s="606"/>
      <c r="C33" s="606"/>
      <c r="D33" s="606"/>
      <c r="E33" s="606"/>
      <c r="F33" s="606"/>
      <c r="G33" s="606"/>
      <c r="H33" s="606"/>
      <c r="I33" s="606"/>
      <c r="J33" s="606"/>
    </row>
    <row r="34" customFormat="false" ht="13.8" hidden="false" customHeight="false" outlineLevel="0" collapsed="false">
      <c r="A34" s="627" t="n">
        <v>5</v>
      </c>
      <c r="B34" s="586" t="s">
        <v>504</v>
      </c>
      <c r="C34" s="628" t="n">
        <v>3065</v>
      </c>
      <c r="D34" s="628" t="n">
        <f aca="false">1170-65</f>
        <v>1105</v>
      </c>
      <c r="E34" s="628" t="n">
        <f aca="false">1515-98</f>
        <v>1417</v>
      </c>
      <c r="F34" s="628" t="n">
        <f aca="false">547363-41346</f>
        <v>506017</v>
      </c>
      <c r="G34" s="628" t="n">
        <f aca="false">1598-82</f>
        <v>1516</v>
      </c>
      <c r="H34" s="628" t="n">
        <v>2417</v>
      </c>
      <c r="I34" s="588" t="n">
        <f aca="false">D34/E34*100</f>
        <v>77.9816513761468</v>
      </c>
      <c r="J34" s="629" t="n">
        <f aca="false">F34/D34</f>
        <v>457.933936651584</v>
      </c>
    </row>
    <row r="35" s="593" customFormat="true" ht="13.8" hidden="false" customHeight="false" outlineLevel="0" collapsed="false">
      <c r="A35" s="627"/>
      <c r="B35" s="590" t="s">
        <v>496</v>
      </c>
      <c r="C35" s="610" t="n">
        <v>922</v>
      </c>
      <c r="D35" s="610" t="n">
        <v>185</v>
      </c>
      <c r="E35" s="610" t="n">
        <v>221</v>
      </c>
      <c r="F35" s="610" t="n">
        <v>54466</v>
      </c>
      <c r="G35" s="610" t="n">
        <v>45</v>
      </c>
      <c r="H35" s="610" t="n">
        <v>480</v>
      </c>
      <c r="I35" s="591" t="n">
        <f aca="false">D35/E35*100</f>
        <v>83.710407239819</v>
      </c>
      <c r="J35" s="611" t="n">
        <f aca="false">F35/D35</f>
        <v>294.410810810811</v>
      </c>
      <c r="K35" s="318"/>
      <c r="L35" s="318"/>
      <c r="M35" s="318"/>
      <c r="N35" s="318"/>
      <c r="O35" s="318"/>
      <c r="P35" s="318"/>
      <c r="Q35" s="318"/>
      <c r="R35" s="318"/>
      <c r="S35" s="318"/>
      <c r="T35" s="318"/>
      <c r="U35" s="318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8"/>
      <c r="AR35" s="318"/>
      <c r="AS35" s="318"/>
      <c r="AT35" s="318"/>
      <c r="AU35" s="318"/>
      <c r="AV35" s="318"/>
      <c r="AW35" s="318"/>
      <c r="AX35" s="318"/>
      <c r="AY35" s="318"/>
      <c r="AZ35" s="318"/>
      <c r="BA35" s="318"/>
      <c r="BB35" s="318"/>
      <c r="BC35" s="318"/>
      <c r="BD35" s="318"/>
      <c r="BE35" s="318"/>
      <c r="BF35" s="318"/>
      <c r="BG35" s="318"/>
      <c r="BH35" s="318"/>
      <c r="BI35" s="318"/>
      <c r="BJ35" s="318"/>
      <c r="BK35" s="318"/>
      <c r="BL35" s="318"/>
      <c r="BM35" s="318"/>
      <c r="BN35" s="318"/>
      <c r="BO35" s="318"/>
      <c r="BP35" s="318"/>
      <c r="BQ35" s="318"/>
      <c r="BR35" s="318"/>
      <c r="BS35" s="318"/>
      <c r="BT35" s="318"/>
      <c r="BU35" s="318"/>
      <c r="BV35" s="318"/>
      <c r="BW35" s="318"/>
      <c r="BX35" s="318"/>
      <c r="BY35" s="318"/>
      <c r="BZ35" s="318"/>
      <c r="CA35" s="318"/>
      <c r="CB35" s="318"/>
      <c r="CC35" s="318"/>
      <c r="CD35" s="318"/>
      <c r="CE35" s="318"/>
      <c r="CF35" s="318"/>
      <c r="CG35" s="318"/>
      <c r="CH35" s="318"/>
      <c r="CI35" s="318"/>
      <c r="CJ35" s="318"/>
      <c r="CK35" s="318"/>
      <c r="CL35" s="318"/>
      <c r="CM35" s="318"/>
      <c r="CN35" s="318"/>
      <c r="CO35" s="318"/>
      <c r="CP35" s="318"/>
      <c r="CQ35" s="318"/>
      <c r="CR35" s="318"/>
      <c r="CS35" s="318"/>
      <c r="CT35" s="318"/>
      <c r="CU35" s="318"/>
      <c r="CV35" s="318"/>
      <c r="CW35" s="318"/>
      <c r="CX35" s="318"/>
      <c r="CY35" s="318"/>
      <c r="CZ35" s="318"/>
      <c r="DA35" s="318"/>
      <c r="DB35" s="318"/>
      <c r="DC35" s="318"/>
      <c r="DD35" s="318"/>
      <c r="DE35" s="318"/>
      <c r="DF35" s="318"/>
      <c r="DG35" s="318"/>
      <c r="DH35" s="318"/>
      <c r="DI35" s="318"/>
      <c r="DJ35" s="318"/>
      <c r="DK35" s="318"/>
      <c r="DL35" s="318"/>
      <c r="DM35" s="318"/>
      <c r="DN35" s="318"/>
      <c r="DO35" s="318"/>
      <c r="DP35" s="318"/>
      <c r="DQ35" s="318"/>
      <c r="DR35" s="318"/>
      <c r="DS35" s="318"/>
      <c r="DT35" s="318"/>
      <c r="DU35" s="318"/>
      <c r="DV35" s="318"/>
      <c r="DW35" s="318"/>
      <c r="DX35" s="318"/>
      <c r="DY35" s="318"/>
      <c r="DZ35" s="318"/>
      <c r="EA35" s="318"/>
      <c r="EB35" s="318"/>
      <c r="EC35" s="318"/>
      <c r="ED35" s="318"/>
      <c r="EE35" s="318"/>
      <c r="EF35" s="318"/>
      <c r="EG35" s="318"/>
      <c r="EH35" s="318"/>
      <c r="EI35" s="318"/>
      <c r="EJ35" s="318"/>
      <c r="EK35" s="318"/>
      <c r="EL35" s="318"/>
      <c r="EM35" s="318"/>
      <c r="EN35" s="318"/>
      <c r="EO35" s="318"/>
      <c r="EP35" s="318"/>
      <c r="EQ35" s="318"/>
      <c r="ER35" s="318"/>
      <c r="ES35" s="318"/>
      <c r="ET35" s="318"/>
      <c r="EU35" s="318"/>
      <c r="EV35" s="318"/>
      <c r="EW35" s="318"/>
      <c r="EX35" s="318"/>
      <c r="EY35" s="318"/>
      <c r="EZ35" s="318"/>
      <c r="FA35" s="318"/>
      <c r="FB35" s="318"/>
      <c r="FC35" s="318"/>
      <c r="FD35" s="318"/>
      <c r="FE35" s="318"/>
      <c r="FF35" s="318"/>
      <c r="FG35" s="318"/>
      <c r="FH35" s="318"/>
      <c r="FI35" s="318"/>
      <c r="FJ35" s="318"/>
      <c r="FK35" s="318"/>
      <c r="FL35" s="318"/>
      <c r="FM35" s="318"/>
      <c r="FN35" s="318"/>
      <c r="FO35" s="318"/>
      <c r="FP35" s="318"/>
      <c r="FQ35" s="318"/>
      <c r="FR35" s="318"/>
      <c r="FS35" s="318"/>
      <c r="FT35" s="318"/>
      <c r="FU35" s="318"/>
      <c r="FV35" s="318"/>
      <c r="FW35" s="318"/>
      <c r="FX35" s="318"/>
      <c r="FY35" s="318"/>
      <c r="FZ35" s="318"/>
      <c r="GA35" s="318"/>
      <c r="GB35" s="318"/>
      <c r="GC35" s="318"/>
      <c r="GD35" s="318"/>
      <c r="GE35" s="318"/>
      <c r="GF35" s="318"/>
      <c r="GG35" s="318"/>
      <c r="GH35" s="318"/>
      <c r="GI35" s="318"/>
      <c r="GJ35" s="318"/>
      <c r="GK35" s="318"/>
      <c r="GL35" s="318"/>
      <c r="GM35" s="318"/>
      <c r="GN35" s="318"/>
      <c r="GO35" s="318"/>
      <c r="GP35" s="318"/>
      <c r="GQ35" s="318"/>
      <c r="GR35" s="318"/>
      <c r="GS35" s="318"/>
      <c r="GT35" s="318"/>
      <c r="GU35" s="318"/>
      <c r="GV35" s="318"/>
      <c r="GW35" s="318"/>
      <c r="GX35" s="318"/>
      <c r="GY35" s="318"/>
      <c r="GZ35" s="318"/>
      <c r="HA35" s="318"/>
      <c r="HB35" s="318"/>
      <c r="HC35" s="318"/>
      <c r="HD35" s="318"/>
      <c r="HE35" s="318"/>
      <c r="HF35" s="318"/>
      <c r="HG35" s="318"/>
      <c r="HH35" s="318"/>
      <c r="HI35" s="318"/>
      <c r="HJ35" s="318"/>
      <c r="HK35" s="318"/>
      <c r="HL35" s="318"/>
      <c r="HM35" s="318"/>
      <c r="HN35" s="318"/>
      <c r="HO35" s="318"/>
      <c r="HP35" s="318"/>
      <c r="HQ35" s="318"/>
      <c r="HR35" s="318"/>
      <c r="HS35" s="318"/>
      <c r="HT35" s="318"/>
      <c r="HU35" s="318"/>
      <c r="HV35" s="318"/>
      <c r="HW35" s="318"/>
      <c r="HX35" s="318"/>
      <c r="HY35" s="318"/>
      <c r="HZ35" s="318"/>
      <c r="IA35" s="318"/>
      <c r="IB35" s="318"/>
      <c r="IC35" s="318"/>
      <c r="ID35" s="318"/>
      <c r="IE35" s="318"/>
      <c r="IF35" s="318"/>
      <c r="IG35" s="318"/>
      <c r="IH35" s="318"/>
      <c r="II35" s="318"/>
      <c r="IJ35" s="318"/>
      <c r="IK35" s="318"/>
      <c r="IL35" s="318"/>
      <c r="IM35" s="318"/>
      <c r="IN35" s="318"/>
      <c r="IO35" s="318"/>
      <c r="IP35" s="318"/>
      <c r="IQ35" s="318"/>
      <c r="IR35" s="318"/>
      <c r="IS35" s="318"/>
      <c r="IT35" s="318"/>
      <c r="IU35" s="318"/>
      <c r="IV35" s="318"/>
    </row>
    <row r="36" customFormat="false" ht="13.8" hidden="false" customHeight="false" outlineLevel="0" collapsed="false">
      <c r="A36" s="627"/>
      <c r="B36" s="590" t="s">
        <v>491</v>
      </c>
      <c r="C36" s="610" t="n">
        <v>589</v>
      </c>
      <c r="D36" s="610" t="n">
        <v>41</v>
      </c>
      <c r="E36" s="610" t="n">
        <v>58</v>
      </c>
      <c r="F36" s="610" t="n">
        <v>16312</v>
      </c>
      <c r="G36" s="610" t="n">
        <v>0</v>
      </c>
      <c r="H36" s="610" t="n">
        <v>258</v>
      </c>
      <c r="I36" s="591" t="n">
        <f aca="false">D36/E36*100</f>
        <v>70.6896551724138</v>
      </c>
      <c r="J36" s="611" t="n">
        <f aca="false">F36/D36</f>
        <v>397.853658536585</v>
      </c>
    </row>
    <row r="37" customFormat="false" ht="13.8" hidden="false" customHeight="false" outlineLevel="0" collapsed="false">
      <c r="A37" s="627"/>
      <c r="B37" s="603" t="s">
        <v>495</v>
      </c>
      <c r="C37" s="587" t="n">
        <v>112</v>
      </c>
      <c r="D37" s="587" t="n">
        <v>27</v>
      </c>
      <c r="E37" s="587" t="n">
        <v>57</v>
      </c>
      <c r="F37" s="587" t="n">
        <v>4240</v>
      </c>
      <c r="G37" s="587" t="n">
        <v>15</v>
      </c>
      <c r="H37" s="587" t="n">
        <v>115</v>
      </c>
      <c r="I37" s="591" t="n">
        <f aca="false">D37/E37*100</f>
        <v>47.3684210526316</v>
      </c>
      <c r="J37" s="611" t="n">
        <f aca="false">F37/D37</f>
        <v>157.037037037037</v>
      </c>
    </row>
    <row r="38" customFormat="false" ht="14.4" hidden="false" customHeight="false" outlineLevel="0" collapsed="false">
      <c r="A38" s="627"/>
      <c r="B38" s="630" t="s">
        <v>494</v>
      </c>
      <c r="C38" s="615" t="n">
        <v>421</v>
      </c>
      <c r="D38" s="615" t="n">
        <v>119</v>
      </c>
      <c r="E38" s="615" t="n">
        <v>119</v>
      </c>
      <c r="F38" s="615" t="n">
        <v>41412</v>
      </c>
      <c r="G38" s="615" t="n">
        <v>24</v>
      </c>
      <c r="H38" s="615" t="n">
        <v>323</v>
      </c>
      <c r="I38" s="631" t="n">
        <f aca="false">D38/E38*100</f>
        <v>100</v>
      </c>
      <c r="J38" s="632" t="n">
        <f aca="false">F38/D38</f>
        <v>348</v>
      </c>
    </row>
    <row r="39" s="593" customFormat="true" ht="15" hidden="false" customHeight="true" outlineLevel="0" collapsed="false">
      <c r="A39" s="633" t="s">
        <v>492</v>
      </c>
      <c r="B39" s="633"/>
      <c r="C39" s="634" t="n">
        <f aca="false">SUM(C34:C38)</f>
        <v>5109</v>
      </c>
      <c r="D39" s="634" t="n">
        <f aca="false">SUM(D34:D38)</f>
        <v>1477</v>
      </c>
      <c r="E39" s="634" t="n">
        <f aca="false">SUM(E34:E38)</f>
        <v>1872</v>
      </c>
      <c r="F39" s="634" t="n">
        <f aca="false">SUM(F34:F38)</f>
        <v>622447</v>
      </c>
      <c r="G39" s="634" t="n">
        <f aca="false">SUM(G34:G38)</f>
        <v>1600</v>
      </c>
      <c r="H39" s="634" t="n">
        <f aca="false">SUM(H34:H38)</f>
        <v>3593</v>
      </c>
      <c r="I39" s="635" t="n">
        <f aca="false">D39/E39*100</f>
        <v>78.8995726495727</v>
      </c>
      <c r="J39" s="636" t="n">
        <f aca="false">F39/D39</f>
        <v>421.42654028436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  <c r="CP39" s="318"/>
      <c r="CQ39" s="318"/>
      <c r="CR39" s="318"/>
      <c r="CS39" s="318"/>
      <c r="CT39" s="318"/>
      <c r="CU39" s="318"/>
      <c r="CV39" s="318"/>
      <c r="CW39" s="318"/>
      <c r="CX39" s="318"/>
      <c r="CY39" s="318"/>
      <c r="CZ39" s="318"/>
      <c r="DA39" s="318"/>
      <c r="DB39" s="318"/>
      <c r="DC39" s="318"/>
      <c r="DD39" s="318"/>
      <c r="DE39" s="318"/>
      <c r="DF39" s="318"/>
      <c r="DG39" s="318"/>
      <c r="DH39" s="318"/>
      <c r="DI39" s="318"/>
      <c r="DJ39" s="318"/>
      <c r="DK39" s="318"/>
      <c r="DL39" s="318"/>
      <c r="DM39" s="318"/>
      <c r="DN39" s="318"/>
      <c r="DO39" s="318"/>
      <c r="DP39" s="318"/>
      <c r="DQ39" s="318"/>
      <c r="DR39" s="318"/>
      <c r="DS39" s="318"/>
      <c r="DT39" s="318"/>
      <c r="DU39" s="318"/>
      <c r="DV39" s="318"/>
      <c r="DW39" s="318"/>
      <c r="DX39" s="318"/>
      <c r="DY39" s="318"/>
      <c r="DZ39" s="318"/>
      <c r="EA39" s="318"/>
      <c r="EB39" s="318"/>
      <c r="EC39" s="318"/>
      <c r="ED39" s="318"/>
      <c r="EE39" s="318"/>
      <c r="EF39" s="318"/>
      <c r="EG39" s="318"/>
      <c r="EH39" s="318"/>
      <c r="EI39" s="318"/>
      <c r="EJ39" s="318"/>
      <c r="EK39" s="318"/>
      <c r="EL39" s="318"/>
      <c r="EM39" s="318"/>
      <c r="EN39" s="318"/>
      <c r="EO39" s="318"/>
      <c r="EP39" s="318"/>
      <c r="EQ39" s="318"/>
      <c r="ER39" s="318"/>
      <c r="ES39" s="318"/>
      <c r="ET39" s="318"/>
      <c r="EU39" s="318"/>
      <c r="EV39" s="318"/>
      <c r="EW39" s="318"/>
      <c r="EX39" s="318"/>
      <c r="EY39" s="318"/>
      <c r="EZ39" s="318"/>
      <c r="FA39" s="318"/>
      <c r="FB39" s="318"/>
      <c r="FC39" s="318"/>
      <c r="FD39" s="318"/>
      <c r="FE39" s="318"/>
      <c r="FF39" s="318"/>
      <c r="FG39" s="318"/>
      <c r="FH39" s="318"/>
      <c r="FI39" s="318"/>
      <c r="FJ39" s="318"/>
      <c r="FK39" s="318"/>
      <c r="FL39" s="318"/>
      <c r="FM39" s="318"/>
      <c r="FN39" s="318"/>
      <c r="FO39" s="318"/>
      <c r="FP39" s="318"/>
      <c r="FQ39" s="318"/>
      <c r="FR39" s="318"/>
      <c r="FS39" s="318"/>
      <c r="FT39" s="318"/>
      <c r="FU39" s="318"/>
      <c r="FV39" s="318"/>
      <c r="FW39" s="318"/>
      <c r="FX39" s="318"/>
      <c r="FY39" s="318"/>
      <c r="FZ39" s="318"/>
      <c r="GA39" s="318"/>
      <c r="GB39" s="318"/>
      <c r="GC39" s="318"/>
      <c r="GD39" s="318"/>
      <c r="GE39" s="318"/>
      <c r="GF39" s="318"/>
      <c r="GG39" s="318"/>
      <c r="GH39" s="318"/>
      <c r="GI39" s="318"/>
      <c r="GJ39" s="318"/>
      <c r="GK39" s="318"/>
      <c r="GL39" s="318"/>
      <c r="GM39" s="318"/>
      <c r="GN39" s="318"/>
      <c r="GO39" s="318"/>
      <c r="GP39" s="318"/>
      <c r="GQ39" s="318"/>
      <c r="GR39" s="318"/>
      <c r="GS39" s="318"/>
      <c r="GT39" s="318"/>
      <c r="GU39" s="318"/>
      <c r="GV39" s="318"/>
      <c r="GW39" s="318"/>
      <c r="GX39" s="318"/>
      <c r="GY39" s="318"/>
      <c r="GZ39" s="318"/>
      <c r="HA39" s="318"/>
      <c r="HB39" s="318"/>
      <c r="HC39" s="318"/>
      <c r="HD39" s="318"/>
      <c r="HE39" s="318"/>
      <c r="HF39" s="318"/>
      <c r="HG39" s="318"/>
      <c r="HH39" s="318"/>
      <c r="HI39" s="318"/>
      <c r="HJ39" s="318"/>
      <c r="HK39" s="318"/>
      <c r="HL39" s="318"/>
      <c r="HM39" s="318"/>
      <c r="HN39" s="318"/>
      <c r="HO39" s="318"/>
      <c r="HP39" s="318"/>
      <c r="HQ39" s="318"/>
      <c r="HR39" s="318"/>
      <c r="HS39" s="318"/>
      <c r="HT39" s="318"/>
      <c r="HU39" s="318"/>
      <c r="HV39" s="318"/>
      <c r="HW39" s="318"/>
      <c r="HX39" s="318"/>
      <c r="HY39" s="318"/>
      <c r="HZ39" s="318"/>
      <c r="IA39" s="318"/>
      <c r="IB39" s="318"/>
      <c r="IC39" s="318"/>
      <c r="ID39" s="318"/>
      <c r="IE39" s="318"/>
      <c r="IF39" s="318"/>
      <c r="IG39" s="318"/>
      <c r="IH39" s="318"/>
      <c r="II39" s="318"/>
      <c r="IJ39" s="318"/>
      <c r="IK39" s="318"/>
      <c r="IL39" s="318"/>
      <c r="IM39" s="318"/>
      <c r="IN39" s="318"/>
      <c r="IO39" s="318"/>
      <c r="IP39" s="318"/>
      <c r="IQ39" s="318"/>
      <c r="IR39" s="318"/>
      <c r="IS39" s="318"/>
      <c r="IT39" s="318"/>
      <c r="IU39" s="318"/>
      <c r="IV39" s="318"/>
    </row>
    <row r="40" s="593" customFormat="true" ht="13.8" hidden="false" customHeight="true" outlineLevel="0" collapsed="false">
      <c r="A40" s="637" t="s">
        <v>505</v>
      </c>
      <c r="B40" s="637"/>
      <c r="C40" s="637"/>
      <c r="D40" s="637"/>
      <c r="E40" s="637"/>
      <c r="F40" s="637"/>
      <c r="G40" s="637"/>
      <c r="H40" s="637"/>
      <c r="I40" s="637"/>
      <c r="J40" s="637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  <c r="FL40" s="318"/>
      <c r="FM40" s="318"/>
      <c r="FN40" s="318"/>
      <c r="FO40" s="318"/>
      <c r="FP40" s="318"/>
      <c r="FQ40" s="318"/>
      <c r="FR40" s="318"/>
      <c r="FS40" s="318"/>
      <c r="FT40" s="318"/>
      <c r="FU40" s="318"/>
      <c r="FV40" s="318"/>
      <c r="FW40" s="318"/>
      <c r="FX40" s="318"/>
      <c r="FY40" s="318"/>
      <c r="FZ40" s="318"/>
      <c r="GA40" s="318"/>
      <c r="GB40" s="318"/>
      <c r="GC40" s="318"/>
      <c r="GD40" s="318"/>
      <c r="GE40" s="318"/>
      <c r="GF40" s="318"/>
      <c r="GG40" s="318"/>
      <c r="GH40" s="318"/>
      <c r="GI40" s="318"/>
      <c r="GJ40" s="318"/>
      <c r="GK40" s="318"/>
      <c r="GL40" s="318"/>
      <c r="GM40" s="318"/>
      <c r="GN40" s="318"/>
      <c r="GO40" s="318"/>
      <c r="GP40" s="318"/>
      <c r="GQ40" s="318"/>
      <c r="GR40" s="318"/>
      <c r="GS40" s="318"/>
      <c r="GT40" s="318"/>
      <c r="GU40" s="318"/>
      <c r="GV40" s="318"/>
      <c r="GW40" s="318"/>
      <c r="GX40" s="318"/>
      <c r="GY40" s="318"/>
      <c r="GZ40" s="318"/>
      <c r="HA40" s="318"/>
      <c r="HB40" s="318"/>
      <c r="HC40" s="318"/>
      <c r="HD40" s="318"/>
      <c r="HE40" s="318"/>
      <c r="HF40" s="318"/>
      <c r="HG40" s="318"/>
      <c r="HH40" s="318"/>
      <c r="HI40" s="318"/>
      <c r="HJ40" s="318"/>
      <c r="HK40" s="318"/>
      <c r="HL40" s="318"/>
      <c r="HM40" s="318"/>
      <c r="HN40" s="318"/>
      <c r="HO40" s="318"/>
      <c r="HP40" s="318"/>
      <c r="HQ40" s="318"/>
      <c r="HR40" s="318"/>
      <c r="HS40" s="318"/>
      <c r="HT40" s="318"/>
      <c r="HU40" s="318"/>
      <c r="HV40" s="318"/>
      <c r="HW40" s="318"/>
      <c r="HX40" s="318"/>
      <c r="HY40" s="318"/>
      <c r="HZ40" s="318"/>
      <c r="IA40" s="318"/>
      <c r="IB40" s="318"/>
      <c r="IC40" s="318"/>
      <c r="ID40" s="318"/>
      <c r="IE40" s="318"/>
      <c r="IF40" s="318"/>
      <c r="IG40" s="318"/>
      <c r="IH40" s="318"/>
      <c r="II40" s="318"/>
      <c r="IJ40" s="318"/>
      <c r="IK40" s="318"/>
      <c r="IL40" s="318"/>
      <c r="IM40" s="318"/>
      <c r="IN40" s="318"/>
      <c r="IO40" s="318"/>
      <c r="IP40" s="318"/>
      <c r="IQ40" s="318"/>
      <c r="IR40" s="318"/>
      <c r="IS40" s="318"/>
      <c r="IT40" s="318"/>
      <c r="IU40" s="318"/>
      <c r="IV40" s="318"/>
    </row>
    <row r="41" customFormat="false" ht="14.25" hidden="false" customHeight="true" outlineLevel="0" collapsed="false">
      <c r="A41" s="585" t="n">
        <v>6</v>
      </c>
      <c r="B41" s="586" t="s">
        <v>504</v>
      </c>
      <c r="C41" s="628" t="n">
        <v>5591</v>
      </c>
      <c r="D41" s="628" t="n">
        <v>446</v>
      </c>
      <c r="E41" s="628" t="n">
        <v>501</v>
      </c>
      <c r="F41" s="628" t="n">
        <v>394494</v>
      </c>
      <c r="G41" s="628" t="n">
        <v>707</v>
      </c>
      <c r="H41" s="628" t="n">
        <v>2147</v>
      </c>
      <c r="I41" s="588" t="n">
        <f aca="false">D41/E41*100</f>
        <v>89.0219560878244</v>
      </c>
      <c r="J41" s="629" t="n">
        <f aca="false">F41/D41</f>
        <v>884.515695067265</v>
      </c>
    </row>
    <row r="42" customFormat="false" ht="13.8" hidden="false" customHeight="false" outlineLevel="0" collapsed="false">
      <c r="A42" s="585"/>
      <c r="B42" s="590" t="s">
        <v>496</v>
      </c>
      <c r="C42" s="610" t="n">
        <v>876</v>
      </c>
      <c r="D42" s="610" t="n">
        <v>110</v>
      </c>
      <c r="E42" s="610" t="n">
        <v>126</v>
      </c>
      <c r="F42" s="610" t="n">
        <v>45086</v>
      </c>
      <c r="G42" s="610" t="n">
        <v>76</v>
      </c>
      <c r="H42" s="610" t="n">
        <v>398</v>
      </c>
      <c r="I42" s="591" t="n">
        <f aca="false">D42/E42*100</f>
        <v>87.3015873015873</v>
      </c>
      <c r="J42" s="611" t="n">
        <f aca="false">F42/D42</f>
        <v>409.872727272727</v>
      </c>
    </row>
    <row r="43" customFormat="false" ht="13.8" hidden="false" customHeight="false" outlineLevel="0" collapsed="false">
      <c r="A43" s="585"/>
      <c r="B43" s="590" t="s">
        <v>491</v>
      </c>
      <c r="C43" s="610" t="n">
        <v>595</v>
      </c>
      <c r="D43" s="610" t="n">
        <v>37</v>
      </c>
      <c r="E43" s="610" t="n">
        <v>37</v>
      </c>
      <c r="F43" s="610" t="n">
        <v>13518</v>
      </c>
      <c r="G43" s="610" t="n">
        <v>0</v>
      </c>
      <c r="H43" s="610" t="n">
        <v>244</v>
      </c>
      <c r="I43" s="591" t="n">
        <f aca="false">D43/E43*100</f>
        <v>100</v>
      </c>
      <c r="J43" s="611" t="n">
        <f aca="false">F43/D43</f>
        <v>365.351351351351</v>
      </c>
    </row>
    <row r="44" s="593" customFormat="true" ht="12.75" hidden="false" customHeight="true" outlineLevel="0" collapsed="false">
      <c r="A44" s="585"/>
      <c r="B44" s="612" t="s">
        <v>491</v>
      </c>
      <c r="C44" s="613" t="n">
        <v>0</v>
      </c>
      <c r="D44" s="613" t="n">
        <v>0</v>
      </c>
      <c r="E44" s="613" t="n">
        <v>0</v>
      </c>
      <c r="F44" s="613" t="n">
        <v>0</v>
      </c>
      <c r="G44" s="613" t="n">
        <v>0</v>
      </c>
      <c r="H44" s="613" t="n">
        <v>10</v>
      </c>
      <c r="I44" s="638" t="e">
        <f aca="false">D44/E44*100</f>
        <v>#DIV/0!</v>
      </c>
      <c r="J44" s="639" t="e">
        <f aca="false">F44/D44</f>
        <v>#DIV/0!</v>
      </c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  <c r="CH44" s="318"/>
      <c r="CI44" s="318"/>
      <c r="CJ44" s="318"/>
      <c r="CK44" s="318"/>
      <c r="CL44" s="318"/>
      <c r="CM44" s="318"/>
      <c r="CN44" s="318"/>
      <c r="CO44" s="318"/>
      <c r="CP44" s="318"/>
      <c r="CQ44" s="318"/>
      <c r="CR44" s="318"/>
      <c r="CS44" s="318"/>
      <c r="CT44" s="318"/>
      <c r="CU44" s="318"/>
      <c r="CV44" s="318"/>
      <c r="CW44" s="318"/>
      <c r="CX44" s="318"/>
      <c r="CY44" s="318"/>
      <c r="CZ44" s="318"/>
      <c r="DA44" s="318"/>
      <c r="DB44" s="318"/>
      <c r="DC44" s="318"/>
      <c r="DD44" s="318"/>
      <c r="DE44" s="318"/>
      <c r="DF44" s="318"/>
      <c r="DG44" s="318"/>
      <c r="DH44" s="318"/>
      <c r="DI44" s="318"/>
      <c r="DJ44" s="318"/>
      <c r="DK44" s="318"/>
      <c r="DL44" s="318"/>
      <c r="DM44" s="318"/>
      <c r="DN44" s="318"/>
      <c r="DO44" s="318"/>
      <c r="DP44" s="318"/>
      <c r="DQ44" s="318"/>
      <c r="DR44" s="318"/>
      <c r="DS44" s="318"/>
      <c r="DT44" s="318"/>
      <c r="DU44" s="318"/>
      <c r="DV44" s="318"/>
      <c r="DW44" s="318"/>
      <c r="DX44" s="318"/>
      <c r="DY44" s="318"/>
      <c r="DZ44" s="318"/>
      <c r="EA44" s="318"/>
      <c r="EB44" s="318"/>
      <c r="EC44" s="318"/>
      <c r="ED44" s="318"/>
      <c r="EE44" s="318"/>
      <c r="EF44" s="318"/>
      <c r="EG44" s="318"/>
      <c r="EH44" s="318"/>
      <c r="EI44" s="318"/>
      <c r="EJ44" s="318"/>
      <c r="EK44" s="318"/>
      <c r="EL44" s="318"/>
      <c r="EM44" s="318"/>
      <c r="EN44" s="318"/>
      <c r="EO44" s="318"/>
      <c r="EP44" s="318"/>
      <c r="EQ44" s="318"/>
      <c r="ER44" s="318"/>
      <c r="ES44" s="318"/>
      <c r="ET44" s="318"/>
      <c r="EU44" s="318"/>
      <c r="EV44" s="318"/>
      <c r="EW44" s="318"/>
      <c r="EX44" s="318"/>
      <c r="EY44" s="318"/>
      <c r="EZ44" s="318"/>
      <c r="FA44" s="318"/>
      <c r="FB44" s="318"/>
      <c r="FC44" s="318"/>
      <c r="FD44" s="318"/>
      <c r="FE44" s="318"/>
      <c r="FF44" s="318"/>
      <c r="FG44" s="318"/>
      <c r="FH44" s="318"/>
      <c r="FI44" s="318"/>
      <c r="FJ44" s="318"/>
      <c r="FK44" s="318"/>
      <c r="FL44" s="318"/>
      <c r="FM44" s="318"/>
      <c r="FN44" s="318"/>
      <c r="FO44" s="318"/>
      <c r="FP44" s="318"/>
      <c r="FQ44" s="318"/>
      <c r="FR44" s="318"/>
      <c r="FS44" s="318"/>
      <c r="FT44" s="318"/>
      <c r="FU44" s="318"/>
      <c r="FV44" s="318"/>
      <c r="FW44" s="318"/>
      <c r="FX44" s="318"/>
      <c r="FY44" s="318"/>
      <c r="FZ44" s="318"/>
      <c r="GA44" s="318"/>
      <c r="GB44" s="318"/>
      <c r="GC44" s="318"/>
      <c r="GD44" s="318"/>
      <c r="GE44" s="318"/>
      <c r="GF44" s="318"/>
      <c r="GG44" s="318"/>
      <c r="GH44" s="318"/>
      <c r="GI44" s="318"/>
      <c r="GJ44" s="318"/>
      <c r="GK44" s="318"/>
      <c r="GL44" s="318"/>
      <c r="GM44" s="318"/>
      <c r="GN44" s="318"/>
      <c r="GO44" s="318"/>
      <c r="GP44" s="318"/>
      <c r="GQ44" s="318"/>
      <c r="GR44" s="318"/>
      <c r="GS44" s="318"/>
      <c r="GT44" s="318"/>
      <c r="GU44" s="318"/>
      <c r="GV44" s="318"/>
      <c r="GW44" s="318"/>
      <c r="GX44" s="318"/>
      <c r="GY44" s="318"/>
      <c r="GZ44" s="318"/>
      <c r="HA44" s="318"/>
      <c r="HB44" s="318"/>
      <c r="HC44" s="318"/>
      <c r="HD44" s="318"/>
      <c r="HE44" s="318"/>
      <c r="HF44" s="318"/>
      <c r="HG44" s="318"/>
      <c r="HH44" s="318"/>
      <c r="HI44" s="318"/>
      <c r="HJ44" s="318"/>
      <c r="HK44" s="318"/>
      <c r="HL44" s="318"/>
      <c r="HM44" s="318"/>
      <c r="HN44" s="318"/>
      <c r="HO44" s="318"/>
      <c r="HP44" s="318"/>
      <c r="HQ44" s="318"/>
      <c r="HR44" s="318"/>
      <c r="HS44" s="318"/>
      <c r="HT44" s="318"/>
      <c r="HU44" s="318"/>
      <c r="HV44" s="318"/>
      <c r="HW44" s="318"/>
      <c r="HX44" s="318"/>
      <c r="HY44" s="318"/>
      <c r="HZ44" s="318"/>
      <c r="IA44" s="318"/>
      <c r="IB44" s="318"/>
      <c r="IC44" s="318"/>
      <c r="ID44" s="318"/>
      <c r="IE44" s="318"/>
      <c r="IF44" s="318"/>
      <c r="IG44" s="318"/>
      <c r="IH44" s="318"/>
      <c r="II44" s="318"/>
      <c r="IJ44" s="318"/>
      <c r="IK44" s="318"/>
      <c r="IL44" s="318"/>
      <c r="IM44" s="318"/>
      <c r="IN44" s="318"/>
      <c r="IO44" s="318"/>
      <c r="IP44" s="318"/>
      <c r="IQ44" s="318"/>
      <c r="IR44" s="318"/>
      <c r="IS44" s="318"/>
      <c r="IT44" s="318"/>
      <c r="IU44" s="318"/>
      <c r="IV44" s="318"/>
    </row>
    <row r="45" s="593" customFormat="true" ht="14.25" hidden="false" customHeight="true" outlineLevel="0" collapsed="false">
      <c r="A45" s="633" t="s">
        <v>492</v>
      </c>
      <c r="B45" s="633"/>
      <c r="C45" s="634" t="n">
        <f aca="false">SUM(C41:C44)</f>
        <v>7062</v>
      </c>
      <c r="D45" s="634" t="n">
        <f aca="false">SUM(D41:D44)</f>
        <v>593</v>
      </c>
      <c r="E45" s="634" t="n">
        <f aca="false">SUM(E41:E44)</f>
        <v>664</v>
      </c>
      <c r="F45" s="634" t="n">
        <f aca="false">SUM(F41:F44)</f>
        <v>453098</v>
      </c>
      <c r="G45" s="634" t="n">
        <f aca="false">SUM(G41:G44)</f>
        <v>783</v>
      </c>
      <c r="H45" s="634" t="n">
        <f aca="false">SUM(H41:H44)</f>
        <v>2799</v>
      </c>
      <c r="I45" s="635" t="n">
        <f aca="false">D45/E45*100</f>
        <v>89.3072289156627</v>
      </c>
      <c r="J45" s="636" t="n">
        <f aca="false">F45/D45</f>
        <v>764.077571669477</v>
      </c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  <c r="CN45" s="318"/>
      <c r="CO45" s="318"/>
      <c r="CP45" s="318"/>
      <c r="CQ45" s="318"/>
      <c r="CR45" s="318"/>
      <c r="CS45" s="318"/>
      <c r="CT45" s="318"/>
      <c r="CU45" s="318"/>
      <c r="CV45" s="318"/>
      <c r="CW45" s="318"/>
      <c r="CX45" s="318"/>
      <c r="CY45" s="318"/>
      <c r="CZ45" s="318"/>
      <c r="DA45" s="318"/>
      <c r="DB45" s="318"/>
      <c r="DC45" s="318"/>
      <c r="DD45" s="318"/>
      <c r="DE45" s="318"/>
      <c r="DF45" s="318"/>
      <c r="DG45" s="318"/>
      <c r="DH45" s="318"/>
      <c r="DI45" s="318"/>
      <c r="DJ45" s="318"/>
      <c r="DK45" s="318"/>
      <c r="DL45" s="318"/>
      <c r="DM45" s="318"/>
      <c r="DN45" s="318"/>
      <c r="DO45" s="318"/>
      <c r="DP45" s="318"/>
      <c r="DQ45" s="318"/>
      <c r="DR45" s="318"/>
      <c r="DS45" s="318"/>
      <c r="DT45" s="318"/>
      <c r="DU45" s="318"/>
      <c r="DV45" s="318"/>
      <c r="DW45" s="318"/>
      <c r="DX45" s="318"/>
      <c r="DY45" s="318"/>
      <c r="DZ45" s="318"/>
      <c r="EA45" s="318"/>
      <c r="EB45" s="318"/>
      <c r="EC45" s="318"/>
      <c r="ED45" s="318"/>
      <c r="EE45" s="318"/>
      <c r="EF45" s="318"/>
      <c r="EG45" s="318"/>
      <c r="EH45" s="318"/>
      <c r="EI45" s="318"/>
      <c r="EJ45" s="318"/>
      <c r="EK45" s="318"/>
      <c r="EL45" s="318"/>
      <c r="EM45" s="318"/>
      <c r="EN45" s="318"/>
      <c r="EO45" s="318"/>
      <c r="EP45" s="318"/>
      <c r="EQ45" s="318"/>
      <c r="ER45" s="318"/>
      <c r="ES45" s="318"/>
      <c r="ET45" s="318"/>
      <c r="EU45" s="318"/>
      <c r="EV45" s="318"/>
      <c r="EW45" s="318"/>
      <c r="EX45" s="318"/>
      <c r="EY45" s="318"/>
      <c r="EZ45" s="318"/>
      <c r="FA45" s="318"/>
      <c r="FB45" s="318"/>
      <c r="FC45" s="318"/>
      <c r="FD45" s="318"/>
      <c r="FE45" s="318"/>
      <c r="FF45" s="318"/>
      <c r="FG45" s="318"/>
      <c r="FH45" s="318"/>
      <c r="FI45" s="318"/>
      <c r="FJ45" s="318"/>
      <c r="FK45" s="318"/>
      <c r="FL45" s="318"/>
      <c r="FM45" s="318"/>
      <c r="FN45" s="318"/>
      <c r="FO45" s="318"/>
      <c r="FP45" s="318"/>
      <c r="FQ45" s="318"/>
      <c r="FR45" s="318"/>
      <c r="FS45" s="318"/>
      <c r="FT45" s="318"/>
      <c r="FU45" s="318"/>
      <c r="FV45" s="318"/>
      <c r="FW45" s="318"/>
      <c r="FX45" s="318"/>
      <c r="FY45" s="318"/>
      <c r="FZ45" s="318"/>
      <c r="GA45" s="318"/>
      <c r="GB45" s="318"/>
      <c r="GC45" s="318"/>
      <c r="GD45" s="318"/>
      <c r="GE45" s="318"/>
      <c r="GF45" s="318"/>
      <c r="GG45" s="318"/>
      <c r="GH45" s="318"/>
      <c r="GI45" s="318"/>
      <c r="GJ45" s="318"/>
      <c r="GK45" s="318"/>
      <c r="GL45" s="318"/>
      <c r="GM45" s="318"/>
      <c r="GN45" s="318"/>
      <c r="GO45" s="318"/>
      <c r="GP45" s="318"/>
      <c r="GQ45" s="318"/>
      <c r="GR45" s="318"/>
      <c r="GS45" s="318"/>
      <c r="GT45" s="318"/>
      <c r="GU45" s="318"/>
      <c r="GV45" s="318"/>
      <c r="GW45" s="318"/>
      <c r="GX45" s="318"/>
      <c r="GY45" s="318"/>
      <c r="GZ45" s="318"/>
      <c r="HA45" s="318"/>
      <c r="HB45" s="318"/>
      <c r="HC45" s="318"/>
      <c r="HD45" s="318"/>
      <c r="HE45" s="318"/>
      <c r="HF45" s="318"/>
      <c r="HG45" s="318"/>
      <c r="HH45" s="318"/>
      <c r="HI45" s="318"/>
      <c r="HJ45" s="318"/>
      <c r="HK45" s="318"/>
      <c r="HL45" s="318"/>
      <c r="HM45" s="318"/>
      <c r="HN45" s="318"/>
      <c r="HO45" s="318"/>
      <c r="HP45" s="318"/>
      <c r="HQ45" s="318"/>
      <c r="HR45" s="318"/>
      <c r="HS45" s="318"/>
      <c r="HT45" s="318"/>
      <c r="HU45" s="318"/>
      <c r="HV45" s="318"/>
      <c r="HW45" s="318"/>
      <c r="HX45" s="318"/>
      <c r="HY45" s="318"/>
      <c r="HZ45" s="318"/>
      <c r="IA45" s="318"/>
      <c r="IB45" s="318"/>
      <c r="IC45" s="318"/>
      <c r="ID45" s="318"/>
      <c r="IE45" s="318"/>
      <c r="IF45" s="318"/>
      <c r="IG45" s="318"/>
      <c r="IH45" s="318"/>
      <c r="II45" s="318"/>
      <c r="IJ45" s="318"/>
      <c r="IK45" s="318"/>
      <c r="IL45" s="318"/>
      <c r="IM45" s="318"/>
      <c r="IN45" s="318"/>
      <c r="IO45" s="318"/>
      <c r="IP45" s="318"/>
      <c r="IQ45" s="318"/>
      <c r="IR45" s="318"/>
      <c r="IS45" s="318"/>
      <c r="IT45" s="318"/>
      <c r="IU45" s="318"/>
      <c r="IV45" s="318"/>
    </row>
    <row r="46" s="593" customFormat="true" ht="14.25" hidden="false" customHeight="true" outlineLevel="0" collapsed="false">
      <c r="A46" s="637" t="s">
        <v>506</v>
      </c>
      <c r="B46" s="637"/>
      <c r="C46" s="637"/>
      <c r="D46" s="637"/>
      <c r="E46" s="637"/>
      <c r="F46" s="637"/>
      <c r="G46" s="637"/>
      <c r="H46" s="637"/>
      <c r="I46" s="637"/>
      <c r="J46" s="637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CN46" s="318"/>
      <c r="CO46" s="318"/>
      <c r="CP46" s="318"/>
      <c r="CQ46" s="318"/>
      <c r="CR46" s="318"/>
      <c r="CS46" s="318"/>
      <c r="CT46" s="318"/>
      <c r="CU46" s="318"/>
      <c r="CV46" s="318"/>
      <c r="CW46" s="318"/>
      <c r="CX46" s="318"/>
      <c r="CY46" s="318"/>
      <c r="CZ46" s="318"/>
      <c r="DA46" s="318"/>
      <c r="DB46" s="318"/>
      <c r="DC46" s="318"/>
      <c r="DD46" s="318"/>
      <c r="DE46" s="318"/>
      <c r="DF46" s="318"/>
      <c r="DG46" s="318"/>
      <c r="DH46" s="318"/>
      <c r="DI46" s="318"/>
      <c r="DJ46" s="318"/>
      <c r="DK46" s="318"/>
      <c r="DL46" s="318"/>
      <c r="DM46" s="318"/>
      <c r="DN46" s="318"/>
      <c r="DO46" s="318"/>
      <c r="DP46" s="318"/>
      <c r="DQ46" s="318"/>
      <c r="DR46" s="318"/>
      <c r="DS46" s="318"/>
      <c r="DT46" s="318"/>
      <c r="DU46" s="318"/>
      <c r="DV46" s="318"/>
      <c r="DW46" s="318"/>
      <c r="DX46" s="318"/>
      <c r="DY46" s="318"/>
      <c r="DZ46" s="318"/>
      <c r="EA46" s="318"/>
      <c r="EB46" s="318"/>
      <c r="EC46" s="318"/>
      <c r="ED46" s="318"/>
      <c r="EE46" s="318"/>
      <c r="EF46" s="318"/>
      <c r="EG46" s="318"/>
      <c r="EH46" s="318"/>
      <c r="EI46" s="318"/>
      <c r="EJ46" s="318"/>
      <c r="EK46" s="318"/>
      <c r="EL46" s="318"/>
      <c r="EM46" s="318"/>
      <c r="EN46" s="318"/>
      <c r="EO46" s="318"/>
      <c r="EP46" s="318"/>
      <c r="EQ46" s="318"/>
      <c r="ER46" s="318"/>
      <c r="ES46" s="318"/>
      <c r="ET46" s="318"/>
      <c r="EU46" s="318"/>
      <c r="EV46" s="318"/>
      <c r="EW46" s="318"/>
      <c r="EX46" s="318"/>
      <c r="EY46" s="318"/>
      <c r="EZ46" s="318"/>
      <c r="FA46" s="318"/>
      <c r="FB46" s="318"/>
      <c r="FC46" s="318"/>
      <c r="FD46" s="318"/>
      <c r="FE46" s="318"/>
      <c r="FF46" s="318"/>
      <c r="FG46" s="318"/>
      <c r="FH46" s="318"/>
      <c r="FI46" s="318"/>
      <c r="FJ46" s="318"/>
      <c r="FK46" s="318"/>
      <c r="FL46" s="318"/>
      <c r="FM46" s="318"/>
      <c r="FN46" s="318"/>
      <c r="FO46" s="318"/>
      <c r="FP46" s="318"/>
      <c r="FQ46" s="318"/>
      <c r="FR46" s="318"/>
      <c r="FS46" s="318"/>
      <c r="FT46" s="318"/>
      <c r="FU46" s="318"/>
      <c r="FV46" s="318"/>
      <c r="FW46" s="318"/>
      <c r="FX46" s="318"/>
      <c r="FY46" s="318"/>
      <c r="FZ46" s="318"/>
      <c r="GA46" s="318"/>
      <c r="GB46" s="318"/>
      <c r="GC46" s="318"/>
      <c r="GD46" s="318"/>
      <c r="GE46" s="318"/>
      <c r="GF46" s="318"/>
      <c r="GG46" s="318"/>
      <c r="GH46" s="318"/>
      <c r="GI46" s="318"/>
      <c r="GJ46" s="318"/>
      <c r="GK46" s="318"/>
      <c r="GL46" s="318"/>
      <c r="GM46" s="318"/>
      <c r="GN46" s="318"/>
      <c r="GO46" s="318"/>
      <c r="GP46" s="318"/>
      <c r="GQ46" s="318"/>
      <c r="GR46" s="318"/>
      <c r="GS46" s="318"/>
      <c r="GT46" s="318"/>
      <c r="GU46" s="318"/>
      <c r="GV46" s="318"/>
      <c r="GW46" s="318"/>
      <c r="GX46" s="318"/>
      <c r="GY46" s="318"/>
      <c r="GZ46" s="318"/>
      <c r="HA46" s="318"/>
      <c r="HB46" s="318"/>
      <c r="HC46" s="318"/>
      <c r="HD46" s="318"/>
      <c r="HE46" s="318"/>
      <c r="HF46" s="318"/>
      <c r="HG46" s="318"/>
      <c r="HH46" s="318"/>
      <c r="HI46" s="318"/>
      <c r="HJ46" s="318"/>
      <c r="HK46" s="318"/>
      <c r="HL46" s="318"/>
      <c r="HM46" s="318"/>
      <c r="HN46" s="318"/>
      <c r="HO46" s="318"/>
      <c r="HP46" s="318"/>
      <c r="HQ46" s="318"/>
      <c r="HR46" s="318"/>
      <c r="HS46" s="318"/>
      <c r="HT46" s="318"/>
      <c r="HU46" s="318"/>
      <c r="HV46" s="318"/>
      <c r="HW46" s="318"/>
      <c r="HX46" s="318"/>
      <c r="HY46" s="318"/>
      <c r="HZ46" s="318"/>
      <c r="IA46" s="318"/>
      <c r="IB46" s="318"/>
      <c r="IC46" s="318"/>
      <c r="ID46" s="318"/>
      <c r="IE46" s="318"/>
      <c r="IF46" s="318"/>
      <c r="IG46" s="318"/>
      <c r="IH46" s="318"/>
      <c r="II46" s="318"/>
      <c r="IJ46" s="318"/>
      <c r="IK46" s="318"/>
      <c r="IL46" s="318"/>
      <c r="IM46" s="318"/>
      <c r="IN46" s="318"/>
      <c r="IO46" s="318"/>
      <c r="IP46" s="318"/>
      <c r="IQ46" s="318"/>
      <c r="IR46" s="318"/>
      <c r="IS46" s="318"/>
      <c r="IT46" s="318"/>
      <c r="IU46" s="318"/>
      <c r="IV46" s="318"/>
    </row>
    <row r="47" s="593" customFormat="true" ht="14.25" hidden="false" customHeight="true" outlineLevel="0" collapsed="false">
      <c r="A47" s="585" t="n">
        <v>7</v>
      </c>
      <c r="B47" s="586" t="s">
        <v>504</v>
      </c>
      <c r="C47" s="628" t="n">
        <v>0</v>
      </c>
      <c r="D47" s="628" t="n">
        <v>65</v>
      </c>
      <c r="E47" s="628" t="n">
        <v>98</v>
      </c>
      <c r="F47" s="628" t="n">
        <v>41346</v>
      </c>
      <c r="G47" s="628" t="n">
        <v>82</v>
      </c>
      <c r="H47" s="628" t="n">
        <v>1</v>
      </c>
      <c r="I47" s="588" t="n">
        <f aca="false">D47/E47*100</f>
        <v>66.3265306122449</v>
      </c>
      <c r="J47" s="629" t="n">
        <f aca="false">F47/D47</f>
        <v>636.092307692308</v>
      </c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  <c r="EJ47" s="318"/>
      <c r="EK47" s="318"/>
      <c r="EL47" s="318"/>
      <c r="EM47" s="318"/>
      <c r="EN47" s="318"/>
      <c r="EO47" s="318"/>
      <c r="EP47" s="318"/>
      <c r="EQ47" s="318"/>
      <c r="ER47" s="318"/>
      <c r="ES47" s="318"/>
      <c r="ET47" s="318"/>
      <c r="EU47" s="318"/>
      <c r="EV47" s="318"/>
      <c r="EW47" s="318"/>
      <c r="EX47" s="318"/>
      <c r="EY47" s="318"/>
      <c r="EZ47" s="318"/>
      <c r="FA47" s="318"/>
      <c r="FB47" s="318"/>
      <c r="FC47" s="318"/>
      <c r="FD47" s="318"/>
      <c r="FE47" s="318"/>
      <c r="FF47" s="318"/>
      <c r="FG47" s="318"/>
      <c r="FH47" s="318"/>
      <c r="FI47" s="318"/>
      <c r="FJ47" s="318"/>
      <c r="FK47" s="318"/>
      <c r="FL47" s="318"/>
      <c r="FM47" s="318"/>
      <c r="FN47" s="318"/>
      <c r="FO47" s="318"/>
      <c r="FP47" s="318"/>
      <c r="FQ47" s="318"/>
      <c r="FR47" s="318"/>
      <c r="FS47" s="318"/>
      <c r="FT47" s="318"/>
      <c r="FU47" s="318"/>
      <c r="FV47" s="318"/>
      <c r="FW47" s="318"/>
      <c r="FX47" s="318"/>
      <c r="FY47" s="318"/>
      <c r="FZ47" s="318"/>
      <c r="GA47" s="318"/>
      <c r="GB47" s="318"/>
      <c r="GC47" s="318"/>
      <c r="GD47" s="318"/>
      <c r="GE47" s="318"/>
      <c r="GF47" s="318"/>
      <c r="GG47" s="318"/>
      <c r="GH47" s="318"/>
      <c r="GI47" s="318"/>
      <c r="GJ47" s="318"/>
      <c r="GK47" s="318"/>
      <c r="GL47" s="318"/>
      <c r="GM47" s="318"/>
      <c r="GN47" s="318"/>
      <c r="GO47" s="318"/>
      <c r="GP47" s="318"/>
      <c r="GQ47" s="318"/>
      <c r="GR47" s="318"/>
      <c r="GS47" s="318"/>
      <c r="GT47" s="318"/>
      <c r="GU47" s="318"/>
      <c r="GV47" s="318"/>
      <c r="GW47" s="318"/>
      <c r="GX47" s="318"/>
      <c r="GY47" s="318"/>
      <c r="GZ47" s="318"/>
      <c r="HA47" s="318"/>
      <c r="HB47" s="318"/>
      <c r="HC47" s="318"/>
      <c r="HD47" s="318"/>
      <c r="HE47" s="318"/>
      <c r="HF47" s="318"/>
      <c r="HG47" s="318"/>
      <c r="HH47" s="318"/>
      <c r="HI47" s="318"/>
      <c r="HJ47" s="318"/>
      <c r="HK47" s="318"/>
      <c r="HL47" s="318"/>
      <c r="HM47" s="318"/>
      <c r="HN47" s="318"/>
      <c r="HO47" s="318"/>
      <c r="HP47" s="318"/>
      <c r="HQ47" s="318"/>
      <c r="HR47" s="318"/>
      <c r="HS47" s="318"/>
      <c r="HT47" s="318"/>
      <c r="HU47" s="318"/>
      <c r="HV47" s="318"/>
      <c r="HW47" s="318"/>
      <c r="HX47" s="318"/>
      <c r="HY47" s="318"/>
      <c r="HZ47" s="318"/>
      <c r="IA47" s="318"/>
      <c r="IB47" s="318"/>
      <c r="IC47" s="318"/>
      <c r="ID47" s="318"/>
      <c r="IE47" s="318"/>
      <c r="IF47" s="318"/>
      <c r="IG47" s="318"/>
      <c r="IH47" s="318"/>
      <c r="II47" s="318"/>
      <c r="IJ47" s="318"/>
      <c r="IK47" s="318"/>
      <c r="IL47" s="318"/>
      <c r="IM47" s="318"/>
      <c r="IN47" s="318"/>
      <c r="IO47" s="318"/>
      <c r="IP47" s="318"/>
      <c r="IQ47" s="318"/>
      <c r="IR47" s="318"/>
      <c r="IS47" s="318"/>
      <c r="IT47" s="318"/>
      <c r="IU47" s="318"/>
      <c r="IV47" s="318"/>
    </row>
    <row r="48" s="593" customFormat="true" ht="14.25" hidden="false" customHeight="true" outlineLevel="0" collapsed="false">
      <c r="A48" s="633" t="s">
        <v>492</v>
      </c>
      <c r="B48" s="633"/>
      <c r="C48" s="634" t="n">
        <f aca="false">SUM(C47:C47)</f>
        <v>0</v>
      </c>
      <c r="D48" s="634" t="n">
        <f aca="false">SUM(D47:D47)</f>
        <v>65</v>
      </c>
      <c r="E48" s="634" t="n">
        <f aca="false">SUM(E47:E47)</f>
        <v>98</v>
      </c>
      <c r="F48" s="634" t="n">
        <f aca="false">SUM(F47:F47)</f>
        <v>41346</v>
      </c>
      <c r="G48" s="634" t="n">
        <f aca="false">SUM(G47:G47)</f>
        <v>82</v>
      </c>
      <c r="H48" s="634" t="n">
        <f aca="false">SUM(H47:H47)</f>
        <v>1</v>
      </c>
      <c r="I48" s="635" t="n">
        <f aca="false">D48/E48*100</f>
        <v>66.3265306122449</v>
      </c>
      <c r="J48" s="636" t="n">
        <f aca="false">F48/D48</f>
        <v>636.092307692308</v>
      </c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CN48" s="318"/>
      <c r="CO48" s="318"/>
      <c r="CP48" s="318"/>
      <c r="CQ48" s="318"/>
      <c r="CR48" s="318"/>
      <c r="CS48" s="318"/>
      <c r="CT48" s="318"/>
      <c r="CU48" s="318"/>
      <c r="CV48" s="318"/>
      <c r="CW48" s="318"/>
      <c r="CX48" s="318"/>
      <c r="CY48" s="318"/>
      <c r="CZ48" s="318"/>
      <c r="DA48" s="318"/>
      <c r="DB48" s="318"/>
      <c r="DC48" s="318"/>
      <c r="DD48" s="318"/>
      <c r="DE48" s="318"/>
      <c r="DF48" s="318"/>
      <c r="DG48" s="318"/>
      <c r="DH48" s="318"/>
      <c r="DI48" s="318"/>
      <c r="DJ48" s="318"/>
      <c r="DK48" s="318"/>
      <c r="DL48" s="318"/>
      <c r="DM48" s="318"/>
      <c r="DN48" s="318"/>
      <c r="DO48" s="318"/>
      <c r="DP48" s="318"/>
      <c r="DQ48" s="318"/>
      <c r="DR48" s="318"/>
      <c r="DS48" s="318"/>
      <c r="DT48" s="318"/>
      <c r="DU48" s="318"/>
      <c r="DV48" s="318"/>
      <c r="DW48" s="318"/>
      <c r="DX48" s="318"/>
      <c r="DY48" s="318"/>
      <c r="DZ48" s="318"/>
      <c r="EA48" s="318"/>
      <c r="EB48" s="318"/>
      <c r="EC48" s="318"/>
      <c r="ED48" s="318"/>
      <c r="EE48" s="318"/>
      <c r="EF48" s="318"/>
      <c r="EG48" s="318"/>
      <c r="EH48" s="318"/>
      <c r="EI48" s="318"/>
      <c r="EJ48" s="318"/>
      <c r="EK48" s="318"/>
      <c r="EL48" s="318"/>
      <c r="EM48" s="318"/>
      <c r="EN48" s="318"/>
      <c r="EO48" s="318"/>
      <c r="EP48" s="318"/>
      <c r="EQ48" s="318"/>
      <c r="ER48" s="318"/>
      <c r="ES48" s="318"/>
      <c r="ET48" s="318"/>
      <c r="EU48" s="318"/>
      <c r="EV48" s="318"/>
      <c r="EW48" s="318"/>
      <c r="EX48" s="318"/>
      <c r="EY48" s="318"/>
      <c r="EZ48" s="318"/>
      <c r="FA48" s="318"/>
      <c r="FB48" s="318"/>
      <c r="FC48" s="318"/>
      <c r="FD48" s="318"/>
      <c r="FE48" s="318"/>
      <c r="FF48" s="318"/>
      <c r="FG48" s="318"/>
      <c r="FH48" s="318"/>
      <c r="FI48" s="318"/>
      <c r="FJ48" s="318"/>
      <c r="FK48" s="318"/>
      <c r="FL48" s="318"/>
      <c r="FM48" s="318"/>
      <c r="FN48" s="318"/>
      <c r="FO48" s="318"/>
      <c r="FP48" s="318"/>
      <c r="FQ48" s="318"/>
      <c r="FR48" s="318"/>
      <c r="FS48" s="318"/>
      <c r="FT48" s="318"/>
      <c r="FU48" s="318"/>
      <c r="FV48" s="318"/>
      <c r="FW48" s="318"/>
      <c r="FX48" s="318"/>
      <c r="FY48" s="318"/>
      <c r="FZ48" s="318"/>
      <c r="GA48" s="318"/>
      <c r="GB48" s="318"/>
      <c r="GC48" s="318"/>
      <c r="GD48" s="318"/>
      <c r="GE48" s="318"/>
      <c r="GF48" s="318"/>
      <c r="GG48" s="318"/>
      <c r="GH48" s="318"/>
      <c r="GI48" s="318"/>
      <c r="GJ48" s="318"/>
      <c r="GK48" s="318"/>
      <c r="GL48" s="318"/>
      <c r="GM48" s="318"/>
      <c r="GN48" s="318"/>
      <c r="GO48" s="318"/>
      <c r="GP48" s="318"/>
      <c r="GQ48" s="318"/>
      <c r="GR48" s="318"/>
      <c r="GS48" s="318"/>
      <c r="GT48" s="318"/>
      <c r="GU48" s="318"/>
      <c r="GV48" s="318"/>
      <c r="GW48" s="318"/>
      <c r="GX48" s="318"/>
      <c r="GY48" s="318"/>
      <c r="GZ48" s="318"/>
      <c r="HA48" s="318"/>
      <c r="HB48" s="318"/>
      <c r="HC48" s="318"/>
      <c r="HD48" s="318"/>
      <c r="HE48" s="318"/>
      <c r="HF48" s="318"/>
      <c r="HG48" s="318"/>
      <c r="HH48" s="318"/>
      <c r="HI48" s="318"/>
      <c r="HJ48" s="318"/>
      <c r="HK48" s="318"/>
      <c r="HL48" s="318"/>
      <c r="HM48" s="318"/>
      <c r="HN48" s="318"/>
      <c r="HO48" s="318"/>
      <c r="HP48" s="318"/>
      <c r="HQ48" s="318"/>
      <c r="HR48" s="318"/>
      <c r="HS48" s="318"/>
      <c r="HT48" s="318"/>
      <c r="HU48" s="318"/>
      <c r="HV48" s="318"/>
      <c r="HW48" s="318"/>
      <c r="HX48" s="318"/>
      <c r="HY48" s="318"/>
      <c r="HZ48" s="318"/>
      <c r="IA48" s="318"/>
      <c r="IB48" s="318"/>
      <c r="IC48" s="318"/>
      <c r="ID48" s="318"/>
      <c r="IE48" s="318"/>
      <c r="IF48" s="318"/>
      <c r="IG48" s="318"/>
      <c r="IH48" s="318"/>
      <c r="II48" s="318"/>
      <c r="IJ48" s="318"/>
      <c r="IK48" s="318"/>
      <c r="IL48" s="318"/>
      <c r="IM48" s="318"/>
      <c r="IN48" s="318"/>
      <c r="IO48" s="318"/>
      <c r="IP48" s="318"/>
      <c r="IQ48" s="318"/>
      <c r="IR48" s="318"/>
      <c r="IS48" s="318"/>
      <c r="IT48" s="318"/>
      <c r="IU48" s="318"/>
      <c r="IV48" s="318"/>
    </row>
    <row r="49" customFormat="false" ht="15.75" hidden="false" customHeight="true" outlineLevel="0" collapsed="false">
      <c r="A49" s="606" t="s">
        <v>507</v>
      </c>
      <c r="B49" s="606"/>
      <c r="C49" s="606"/>
      <c r="D49" s="606"/>
      <c r="E49" s="606"/>
      <c r="F49" s="606"/>
      <c r="G49" s="606"/>
      <c r="H49" s="606"/>
      <c r="I49" s="606"/>
      <c r="J49" s="606"/>
    </row>
    <row r="50" customFormat="false" ht="13.8" hidden="false" customHeight="false" outlineLevel="0" collapsed="false">
      <c r="A50" s="585" t="n">
        <v>8</v>
      </c>
      <c r="B50" s="640" t="s">
        <v>496</v>
      </c>
      <c r="C50" s="641" t="n">
        <v>4963</v>
      </c>
      <c r="D50" s="641" t="n">
        <v>3240</v>
      </c>
      <c r="E50" s="641" t="n">
        <v>4722</v>
      </c>
      <c r="F50" s="641" t="n">
        <v>1122192</v>
      </c>
      <c r="G50" s="641" t="n">
        <v>2401</v>
      </c>
      <c r="H50" s="641" t="n">
        <v>4200</v>
      </c>
      <c r="I50" s="642" t="n">
        <f aca="false">D50/E50*100</f>
        <v>68.6149936467598</v>
      </c>
      <c r="J50" s="643" t="n">
        <f aca="false">F50/D50</f>
        <v>346.355555555556</v>
      </c>
    </row>
    <row r="51" s="593" customFormat="true" ht="14.4" hidden="false" customHeight="false" outlineLevel="0" collapsed="false">
      <c r="A51" s="585"/>
      <c r="B51" s="644" t="s">
        <v>494</v>
      </c>
      <c r="C51" s="608" t="n">
        <v>3368</v>
      </c>
      <c r="D51" s="608" t="n">
        <v>1759</v>
      </c>
      <c r="E51" s="608" t="n">
        <v>1764</v>
      </c>
      <c r="F51" s="608" t="n">
        <v>328933</v>
      </c>
      <c r="G51" s="608" t="n">
        <v>1584</v>
      </c>
      <c r="H51" s="608" t="n">
        <v>3992</v>
      </c>
      <c r="I51" s="609" t="n">
        <f aca="false">D51/E51*100</f>
        <v>99.7165532879819</v>
      </c>
      <c r="J51" s="645" t="n">
        <f aca="false">F51/D51</f>
        <v>187</v>
      </c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  <c r="AC51" s="318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  <c r="CH51" s="318"/>
      <c r="CI51" s="318"/>
      <c r="CJ51" s="318"/>
      <c r="CK51" s="318"/>
      <c r="CL51" s="318"/>
      <c r="CM51" s="318"/>
      <c r="CN51" s="318"/>
      <c r="CO51" s="318"/>
      <c r="CP51" s="318"/>
      <c r="CQ51" s="318"/>
      <c r="CR51" s="318"/>
      <c r="CS51" s="318"/>
      <c r="CT51" s="318"/>
      <c r="CU51" s="318"/>
      <c r="CV51" s="318"/>
      <c r="CW51" s="318"/>
      <c r="CX51" s="318"/>
      <c r="CY51" s="318"/>
      <c r="CZ51" s="318"/>
      <c r="DA51" s="318"/>
      <c r="DB51" s="318"/>
      <c r="DC51" s="318"/>
      <c r="DD51" s="318"/>
      <c r="DE51" s="318"/>
      <c r="DF51" s="318"/>
      <c r="DG51" s="318"/>
      <c r="DH51" s="318"/>
      <c r="DI51" s="318"/>
      <c r="DJ51" s="318"/>
      <c r="DK51" s="318"/>
      <c r="DL51" s="318"/>
      <c r="DM51" s="318"/>
      <c r="DN51" s="318"/>
      <c r="DO51" s="318"/>
      <c r="DP51" s="318"/>
      <c r="DQ51" s="318"/>
      <c r="DR51" s="318"/>
      <c r="DS51" s="318"/>
      <c r="DT51" s="318"/>
      <c r="DU51" s="318"/>
      <c r="DV51" s="318"/>
      <c r="DW51" s="318"/>
      <c r="DX51" s="318"/>
      <c r="DY51" s="318"/>
      <c r="DZ51" s="318"/>
      <c r="EA51" s="318"/>
      <c r="EB51" s="318"/>
      <c r="EC51" s="318"/>
      <c r="ED51" s="318"/>
      <c r="EE51" s="318"/>
      <c r="EF51" s="318"/>
      <c r="EG51" s="318"/>
      <c r="EH51" s="318"/>
      <c r="EI51" s="318"/>
      <c r="EJ51" s="318"/>
      <c r="EK51" s="318"/>
      <c r="EL51" s="318"/>
      <c r="EM51" s="318"/>
      <c r="EN51" s="318"/>
      <c r="EO51" s="318"/>
      <c r="EP51" s="318"/>
      <c r="EQ51" s="318"/>
      <c r="ER51" s="318"/>
      <c r="ES51" s="318"/>
      <c r="ET51" s="318"/>
      <c r="EU51" s="318"/>
      <c r="EV51" s="318"/>
      <c r="EW51" s="318"/>
      <c r="EX51" s="318"/>
      <c r="EY51" s="318"/>
      <c r="EZ51" s="318"/>
      <c r="FA51" s="318"/>
      <c r="FB51" s="318"/>
      <c r="FC51" s="318"/>
      <c r="FD51" s="318"/>
      <c r="FE51" s="318"/>
      <c r="FF51" s="318"/>
      <c r="FG51" s="318"/>
      <c r="FH51" s="318"/>
      <c r="FI51" s="318"/>
      <c r="FJ51" s="318"/>
      <c r="FK51" s="318"/>
      <c r="FL51" s="318"/>
      <c r="FM51" s="318"/>
      <c r="FN51" s="318"/>
      <c r="FO51" s="318"/>
      <c r="FP51" s="318"/>
      <c r="FQ51" s="318"/>
      <c r="FR51" s="318"/>
      <c r="FS51" s="318"/>
      <c r="FT51" s="318"/>
      <c r="FU51" s="318"/>
      <c r="FV51" s="318"/>
      <c r="FW51" s="318"/>
      <c r="FX51" s="318"/>
      <c r="FY51" s="318"/>
      <c r="FZ51" s="318"/>
      <c r="GA51" s="318"/>
      <c r="GB51" s="318"/>
      <c r="GC51" s="318"/>
      <c r="GD51" s="318"/>
      <c r="GE51" s="318"/>
      <c r="GF51" s="318"/>
      <c r="GG51" s="318"/>
      <c r="GH51" s="318"/>
      <c r="GI51" s="318"/>
      <c r="GJ51" s="318"/>
      <c r="GK51" s="318"/>
      <c r="GL51" s="318"/>
      <c r="GM51" s="318"/>
      <c r="GN51" s="318"/>
      <c r="GO51" s="318"/>
      <c r="GP51" s="318"/>
      <c r="GQ51" s="318"/>
      <c r="GR51" s="318"/>
      <c r="GS51" s="318"/>
      <c r="GT51" s="318"/>
      <c r="GU51" s="318"/>
      <c r="GV51" s="318"/>
      <c r="GW51" s="318"/>
      <c r="GX51" s="318"/>
      <c r="GY51" s="318"/>
      <c r="GZ51" s="318"/>
      <c r="HA51" s="318"/>
      <c r="HB51" s="318"/>
      <c r="HC51" s="318"/>
      <c r="HD51" s="318"/>
      <c r="HE51" s="318"/>
      <c r="HF51" s="318"/>
      <c r="HG51" s="318"/>
      <c r="HH51" s="318"/>
      <c r="HI51" s="318"/>
      <c r="HJ51" s="318"/>
      <c r="HK51" s="318"/>
      <c r="HL51" s="318"/>
      <c r="HM51" s="318"/>
      <c r="HN51" s="318"/>
      <c r="HO51" s="318"/>
      <c r="HP51" s="318"/>
      <c r="HQ51" s="318"/>
      <c r="HR51" s="318"/>
      <c r="HS51" s="318"/>
      <c r="HT51" s="318"/>
      <c r="HU51" s="318"/>
      <c r="HV51" s="318"/>
      <c r="HW51" s="318"/>
      <c r="HX51" s="318"/>
      <c r="HY51" s="318"/>
      <c r="HZ51" s="318"/>
      <c r="IA51" s="318"/>
      <c r="IB51" s="318"/>
      <c r="IC51" s="318"/>
      <c r="ID51" s="318"/>
      <c r="IE51" s="318"/>
      <c r="IF51" s="318"/>
      <c r="IG51" s="318"/>
      <c r="IH51" s="318"/>
      <c r="II51" s="318"/>
      <c r="IJ51" s="318"/>
      <c r="IK51" s="318"/>
      <c r="IL51" s="318"/>
      <c r="IM51" s="318"/>
      <c r="IN51" s="318"/>
      <c r="IO51" s="318"/>
      <c r="IP51" s="318"/>
      <c r="IQ51" s="318"/>
      <c r="IR51" s="318"/>
      <c r="IS51" s="318"/>
      <c r="IT51" s="318"/>
      <c r="IU51" s="318"/>
      <c r="IV51" s="318"/>
    </row>
    <row r="52" customFormat="false" ht="14.4" hidden="false" customHeight="true" outlineLevel="0" collapsed="false">
      <c r="A52" s="646" t="s">
        <v>492</v>
      </c>
      <c r="B52" s="646"/>
      <c r="C52" s="595" t="n">
        <f aca="false">SUM(C50:C51)</f>
        <v>8331</v>
      </c>
      <c r="D52" s="595" t="n">
        <f aca="false">SUM(D50:D51)</f>
        <v>4999</v>
      </c>
      <c r="E52" s="595" t="n">
        <f aca="false">SUM(E50:E51)</f>
        <v>6486</v>
      </c>
      <c r="F52" s="595" t="n">
        <f aca="false">SUM(F50:F51)</f>
        <v>1451125</v>
      </c>
      <c r="G52" s="595" t="n">
        <f aca="false">SUM(G50:G51)</f>
        <v>3985</v>
      </c>
      <c r="H52" s="595" t="n">
        <f aca="false">SUM(H50:H51)</f>
        <v>8192</v>
      </c>
      <c r="I52" s="596" t="n">
        <f aca="false">D52/E52*100</f>
        <v>77.0736971939562</v>
      </c>
      <c r="J52" s="647" t="n">
        <f aca="false">F52/D52</f>
        <v>290.283056611322</v>
      </c>
    </row>
    <row r="53" s="593" customFormat="true" ht="13.8" hidden="false" customHeight="false" outlineLevel="0" collapsed="false">
      <c r="A53" s="648" t="s">
        <v>508</v>
      </c>
      <c r="B53" s="648"/>
      <c r="C53" s="648"/>
      <c r="D53" s="648"/>
      <c r="E53" s="648"/>
      <c r="F53" s="648"/>
      <c r="G53" s="648"/>
      <c r="H53" s="648"/>
      <c r="I53" s="648"/>
      <c r="J53" s="648"/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  <c r="CP53" s="318"/>
      <c r="CQ53" s="318"/>
      <c r="CR53" s="318"/>
      <c r="CS53" s="318"/>
      <c r="CT53" s="318"/>
      <c r="CU53" s="318"/>
      <c r="CV53" s="318"/>
      <c r="CW53" s="318"/>
      <c r="CX53" s="318"/>
      <c r="CY53" s="318"/>
      <c r="CZ53" s="318"/>
      <c r="DA53" s="318"/>
      <c r="DB53" s="318"/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8"/>
      <c r="DS53" s="318"/>
      <c r="DT53" s="318"/>
      <c r="DU53" s="318"/>
      <c r="DV53" s="318"/>
      <c r="DW53" s="318"/>
      <c r="DX53" s="318"/>
      <c r="DY53" s="318"/>
      <c r="DZ53" s="318"/>
      <c r="EA53" s="318"/>
      <c r="EB53" s="318"/>
      <c r="EC53" s="318"/>
      <c r="ED53" s="318"/>
      <c r="EE53" s="318"/>
      <c r="EF53" s="318"/>
      <c r="EG53" s="318"/>
      <c r="EH53" s="318"/>
      <c r="EI53" s="318"/>
      <c r="EJ53" s="318"/>
      <c r="EK53" s="318"/>
      <c r="EL53" s="318"/>
      <c r="EM53" s="318"/>
      <c r="EN53" s="318"/>
      <c r="EO53" s="318"/>
      <c r="EP53" s="318"/>
      <c r="EQ53" s="318"/>
      <c r="ER53" s="318"/>
      <c r="ES53" s="318"/>
      <c r="ET53" s="318"/>
      <c r="EU53" s="318"/>
      <c r="EV53" s="318"/>
      <c r="EW53" s="318"/>
      <c r="EX53" s="318"/>
      <c r="EY53" s="318"/>
      <c r="EZ53" s="318"/>
      <c r="FA53" s="318"/>
      <c r="FB53" s="318"/>
      <c r="FC53" s="318"/>
      <c r="FD53" s="318"/>
      <c r="FE53" s="318"/>
      <c r="FF53" s="318"/>
      <c r="FG53" s="318"/>
      <c r="FH53" s="318"/>
      <c r="FI53" s="318"/>
      <c r="FJ53" s="318"/>
      <c r="FK53" s="318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</row>
    <row r="54" customFormat="false" ht="29.25" hidden="false" customHeight="true" outlineLevel="0" collapsed="false">
      <c r="A54" s="649" t="n">
        <v>9</v>
      </c>
      <c r="B54" s="599" t="s">
        <v>494</v>
      </c>
      <c r="C54" s="608" t="n">
        <v>0</v>
      </c>
      <c r="D54" s="608" t="n">
        <v>400</v>
      </c>
      <c r="E54" s="608" t="n">
        <v>4081</v>
      </c>
      <c r="F54" s="608" t="n">
        <v>13600</v>
      </c>
      <c r="G54" s="608" t="n">
        <v>0</v>
      </c>
      <c r="H54" s="608" t="n">
        <v>353</v>
      </c>
      <c r="I54" s="591" t="n">
        <f aca="false">D54/E54*100</f>
        <v>9.8015192354815</v>
      </c>
      <c r="J54" s="611" t="n">
        <f aca="false">F54/D54</f>
        <v>34</v>
      </c>
    </row>
    <row r="55" s="593" customFormat="true" ht="13.8" hidden="false" customHeight="true" outlineLevel="0" collapsed="false">
      <c r="A55" s="649"/>
      <c r="B55" s="614" t="s">
        <v>490</v>
      </c>
      <c r="C55" s="615" t="n">
        <v>0</v>
      </c>
      <c r="D55" s="615" t="n">
        <v>0</v>
      </c>
      <c r="E55" s="615" t="n">
        <v>1208</v>
      </c>
      <c r="F55" s="615" t="n">
        <v>0</v>
      </c>
      <c r="G55" s="615" t="n">
        <v>0</v>
      </c>
      <c r="H55" s="615"/>
      <c r="I55" s="631" t="n">
        <f aca="false">D55/E55*100</f>
        <v>0</v>
      </c>
      <c r="J55" s="650" t="e">
        <f aca="false">F55/D55</f>
        <v>#DIV/0!</v>
      </c>
      <c r="K55" s="318"/>
      <c r="L55" s="318"/>
      <c r="M55" s="318"/>
      <c r="N55" s="318"/>
      <c r="O55" s="318"/>
      <c r="P55" s="318"/>
      <c r="Q55" s="318"/>
      <c r="R55" s="318"/>
      <c r="S55" s="318"/>
      <c r="T55" s="318"/>
      <c r="U55" s="318"/>
      <c r="V55" s="318"/>
      <c r="W55" s="318"/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  <c r="CJ55" s="318"/>
      <c r="CK55" s="318"/>
      <c r="CL55" s="318"/>
      <c r="CM55" s="318"/>
      <c r="CN55" s="318"/>
      <c r="CO55" s="318"/>
      <c r="CP55" s="318"/>
      <c r="CQ55" s="318"/>
      <c r="CR55" s="318"/>
      <c r="CS55" s="318"/>
      <c r="CT55" s="318"/>
      <c r="CU55" s="318"/>
      <c r="CV55" s="318"/>
      <c r="CW55" s="318"/>
      <c r="CX55" s="318"/>
      <c r="CY55" s="318"/>
      <c r="CZ55" s="318"/>
      <c r="DA55" s="318"/>
      <c r="DB55" s="318"/>
      <c r="DC55" s="318"/>
      <c r="DD55" s="318"/>
      <c r="DE55" s="318"/>
      <c r="DF55" s="318"/>
      <c r="DG55" s="318"/>
      <c r="DH55" s="318"/>
      <c r="DI55" s="318"/>
      <c r="DJ55" s="318"/>
      <c r="DK55" s="318"/>
      <c r="DL55" s="318"/>
      <c r="DM55" s="318"/>
      <c r="DN55" s="318"/>
      <c r="DO55" s="318"/>
      <c r="DP55" s="318"/>
      <c r="DQ55" s="318"/>
      <c r="DR55" s="318"/>
      <c r="DS55" s="318"/>
      <c r="DT55" s="318"/>
      <c r="DU55" s="318"/>
      <c r="DV55" s="318"/>
      <c r="DW55" s="318"/>
      <c r="DX55" s="318"/>
      <c r="DY55" s="318"/>
      <c r="DZ55" s="318"/>
      <c r="EA55" s="318"/>
      <c r="EB55" s="318"/>
      <c r="EC55" s="318"/>
      <c r="ED55" s="318"/>
      <c r="EE55" s="318"/>
      <c r="EF55" s="318"/>
      <c r="EG55" s="318"/>
      <c r="EH55" s="318"/>
      <c r="EI55" s="318"/>
      <c r="EJ55" s="318"/>
      <c r="EK55" s="318"/>
      <c r="EL55" s="318"/>
      <c r="EM55" s="318"/>
      <c r="EN55" s="318"/>
      <c r="EO55" s="318"/>
      <c r="EP55" s="318"/>
      <c r="EQ55" s="318"/>
      <c r="ER55" s="318"/>
      <c r="ES55" s="318"/>
      <c r="ET55" s="318"/>
      <c r="EU55" s="318"/>
      <c r="EV55" s="318"/>
      <c r="EW55" s="318"/>
      <c r="EX55" s="318"/>
      <c r="EY55" s="318"/>
      <c r="EZ55" s="318"/>
      <c r="FA55" s="318"/>
      <c r="FB55" s="318"/>
      <c r="FC55" s="318"/>
      <c r="FD55" s="318"/>
      <c r="FE55" s="318"/>
      <c r="FF55" s="318"/>
      <c r="FG55" s="318"/>
      <c r="FH55" s="318"/>
      <c r="FI55" s="318"/>
      <c r="FJ55" s="318"/>
      <c r="FK55" s="318"/>
      <c r="FL55" s="318"/>
      <c r="FM55" s="318"/>
      <c r="FN55" s="318"/>
      <c r="FO55" s="318"/>
      <c r="FP55" s="318"/>
      <c r="FQ55" s="318"/>
      <c r="FR55" s="318"/>
      <c r="FS55" s="318"/>
      <c r="FT55" s="318"/>
      <c r="FU55" s="318"/>
      <c r="FV55" s="318"/>
      <c r="FW55" s="318"/>
      <c r="FX55" s="318"/>
      <c r="FY55" s="318"/>
      <c r="FZ55" s="318"/>
      <c r="GA55" s="318"/>
      <c r="GB55" s="318"/>
      <c r="GC55" s="318"/>
      <c r="GD55" s="318"/>
      <c r="GE55" s="318"/>
      <c r="GF55" s="318"/>
      <c r="GG55" s="318"/>
      <c r="GH55" s="318"/>
      <c r="GI55" s="318"/>
      <c r="GJ55" s="318"/>
      <c r="GK55" s="318"/>
      <c r="GL55" s="318"/>
      <c r="GM55" s="318"/>
      <c r="GN55" s="318"/>
      <c r="GO55" s="318"/>
      <c r="GP55" s="318"/>
      <c r="GQ55" s="318"/>
      <c r="GR55" s="318"/>
      <c r="GS55" s="318"/>
      <c r="GT55" s="318"/>
      <c r="GU55" s="318"/>
      <c r="GV55" s="318"/>
      <c r="GW55" s="318"/>
      <c r="GX55" s="318"/>
      <c r="GY55" s="318"/>
      <c r="GZ55" s="318"/>
      <c r="HA55" s="318"/>
      <c r="HB55" s="318"/>
      <c r="HC55" s="318"/>
      <c r="HD55" s="318"/>
      <c r="HE55" s="318"/>
      <c r="HF55" s="318"/>
      <c r="HG55" s="318"/>
      <c r="HH55" s="318"/>
      <c r="HI55" s="318"/>
      <c r="HJ55" s="318"/>
      <c r="HK55" s="318"/>
      <c r="HL55" s="318"/>
      <c r="HM55" s="318"/>
      <c r="HN55" s="318"/>
      <c r="HO55" s="318"/>
      <c r="HP55" s="318"/>
      <c r="HQ55" s="318"/>
      <c r="HR55" s="318"/>
      <c r="HS55" s="318"/>
      <c r="HT55" s="318"/>
      <c r="HU55" s="318"/>
      <c r="HV55" s="318"/>
      <c r="HW55" s="318"/>
      <c r="HX55" s="318"/>
      <c r="HY55" s="318"/>
      <c r="HZ55" s="318"/>
      <c r="IA55" s="318"/>
      <c r="IB55" s="318"/>
      <c r="IC55" s="318"/>
      <c r="ID55" s="318"/>
      <c r="IE55" s="318"/>
      <c r="IF55" s="318"/>
      <c r="IG55" s="318"/>
      <c r="IH55" s="318"/>
      <c r="II55" s="318"/>
      <c r="IJ55" s="318"/>
      <c r="IK55" s="318"/>
      <c r="IL55" s="318"/>
      <c r="IM55" s="318"/>
      <c r="IN55" s="318"/>
      <c r="IO55" s="318"/>
      <c r="IP55" s="318"/>
      <c r="IQ55" s="318"/>
      <c r="IR55" s="318"/>
      <c r="IS55" s="318"/>
      <c r="IT55" s="318"/>
      <c r="IU55" s="318"/>
      <c r="IV55" s="318"/>
    </row>
    <row r="56" customFormat="false" ht="20.25" hidden="false" customHeight="true" outlineLevel="0" collapsed="false">
      <c r="A56" s="649"/>
      <c r="B56" s="614"/>
      <c r="C56" s="615"/>
      <c r="D56" s="615"/>
      <c r="E56" s="615"/>
      <c r="F56" s="615"/>
      <c r="G56" s="615"/>
      <c r="H56" s="615"/>
      <c r="I56" s="631" t="e">
        <f aca="false">D56/E56*100</f>
        <v>#DIV/0!</v>
      </c>
      <c r="J56" s="650" t="e">
        <f aca="false">F56/D56</f>
        <v>#DIV/0!</v>
      </c>
    </row>
    <row r="57" s="593" customFormat="true" ht="14.4" hidden="false" customHeight="true" outlineLevel="0" collapsed="false">
      <c r="A57" s="651" t="s">
        <v>492</v>
      </c>
      <c r="B57" s="651"/>
      <c r="C57" s="652" t="n">
        <f aca="false">SUM(C54:C56)</f>
        <v>0</v>
      </c>
      <c r="D57" s="652" t="n">
        <f aca="false">SUM(D54:D56)</f>
        <v>400</v>
      </c>
      <c r="E57" s="652" t="n">
        <f aca="false">SUM(E54:E56)</f>
        <v>5289</v>
      </c>
      <c r="F57" s="652" t="n">
        <f aca="false">SUM(F54:F56)</f>
        <v>13600</v>
      </c>
      <c r="G57" s="652" t="n">
        <f aca="false">SUM(G54:G56)</f>
        <v>0</v>
      </c>
      <c r="H57" s="652" t="n">
        <f aca="false">SUM(H54:H56)</f>
        <v>353</v>
      </c>
      <c r="I57" s="653" t="n">
        <f aca="false">D57/E57*100</f>
        <v>7.56286632633768</v>
      </c>
      <c r="J57" s="654" t="n">
        <f aca="false">F57/D57</f>
        <v>34</v>
      </c>
      <c r="K57" s="318"/>
      <c r="L57" s="318"/>
      <c r="M57" s="318"/>
      <c r="N57" s="318"/>
      <c r="O57" s="318"/>
      <c r="P57" s="318"/>
      <c r="Q57" s="318"/>
      <c r="R57" s="318"/>
      <c r="S57" s="318"/>
      <c r="T57" s="318"/>
      <c r="U57" s="318"/>
      <c r="V57" s="318"/>
      <c r="W57" s="318"/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  <c r="CH57" s="318"/>
      <c r="CI57" s="318"/>
      <c r="CJ57" s="318"/>
      <c r="CK57" s="318"/>
      <c r="CL57" s="318"/>
      <c r="CM57" s="318"/>
      <c r="CN57" s="318"/>
      <c r="CO57" s="318"/>
      <c r="CP57" s="318"/>
      <c r="CQ57" s="318"/>
      <c r="CR57" s="318"/>
      <c r="CS57" s="318"/>
      <c r="CT57" s="318"/>
      <c r="CU57" s="318"/>
      <c r="CV57" s="318"/>
      <c r="CW57" s="318"/>
      <c r="CX57" s="318"/>
      <c r="CY57" s="318"/>
      <c r="CZ57" s="318"/>
      <c r="DA57" s="318"/>
      <c r="DB57" s="318"/>
      <c r="DC57" s="318"/>
      <c r="DD57" s="318"/>
      <c r="DE57" s="318"/>
      <c r="DF57" s="318"/>
      <c r="DG57" s="318"/>
      <c r="DH57" s="318"/>
      <c r="DI57" s="318"/>
      <c r="DJ57" s="318"/>
      <c r="DK57" s="318"/>
      <c r="DL57" s="318"/>
      <c r="DM57" s="318"/>
      <c r="DN57" s="318"/>
      <c r="DO57" s="318"/>
      <c r="DP57" s="318"/>
      <c r="DQ57" s="318"/>
      <c r="DR57" s="318"/>
      <c r="DS57" s="318"/>
      <c r="DT57" s="318"/>
      <c r="DU57" s="318"/>
      <c r="DV57" s="318"/>
      <c r="DW57" s="318"/>
      <c r="DX57" s="318"/>
      <c r="DY57" s="318"/>
      <c r="DZ57" s="318"/>
      <c r="EA57" s="318"/>
      <c r="EB57" s="318"/>
      <c r="EC57" s="318"/>
      <c r="ED57" s="318"/>
      <c r="EE57" s="318"/>
      <c r="EF57" s="318"/>
      <c r="EG57" s="318"/>
      <c r="EH57" s="318"/>
      <c r="EI57" s="318"/>
      <c r="EJ57" s="318"/>
      <c r="EK57" s="318"/>
      <c r="EL57" s="318"/>
      <c r="EM57" s="318"/>
      <c r="EN57" s="318"/>
      <c r="EO57" s="318"/>
      <c r="EP57" s="318"/>
      <c r="EQ57" s="318"/>
      <c r="ER57" s="318"/>
      <c r="ES57" s="318"/>
      <c r="ET57" s="318"/>
      <c r="EU57" s="318"/>
      <c r="EV57" s="318"/>
      <c r="EW57" s="318"/>
      <c r="EX57" s="318"/>
      <c r="EY57" s="318"/>
      <c r="EZ57" s="318"/>
      <c r="FA57" s="318"/>
      <c r="FB57" s="318"/>
      <c r="FC57" s="318"/>
      <c r="FD57" s="318"/>
      <c r="FE57" s="318"/>
      <c r="FF57" s="318"/>
      <c r="FG57" s="318"/>
      <c r="FH57" s="318"/>
      <c r="FI57" s="318"/>
      <c r="FJ57" s="318"/>
      <c r="FK57" s="318"/>
      <c r="FL57" s="318"/>
      <c r="FM57" s="318"/>
      <c r="FN57" s="318"/>
      <c r="FO57" s="318"/>
      <c r="FP57" s="318"/>
      <c r="FQ57" s="318"/>
      <c r="FR57" s="318"/>
      <c r="FS57" s="318"/>
      <c r="FT57" s="318"/>
      <c r="FU57" s="318"/>
      <c r="FV57" s="318"/>
      <c r="FW57" s="318"/>
      <c r="FX57" s="318"/>
      <c r="FY57" s="318"/>
      <c r="FZ57" s="318"/>
      <c r="GA57" s="318"/>
      <c r="GB57" s="318"/>
      <c r="GC57" s="318"/>
      <c r="GD57" s="318"/>
      <c r="GE57" s="318"/>
      <c r="GF57" s="318"/>
      <c r="GG57" s="318"/>
      <c r="GH57" s="318"/>
      <c r="GI57" s="318"/>
      <c r="GJ57" s="318"/>
      <c r="GK57" s="318"/>
      <c r="GL57" s="318"/>
      <c r="GM57" s="318"/>
      <c r="GN57" s="318"/>
      <c r="GO57" s="318"/>
      <c r="GP57" s="318"/>
      <c r="GQ57" s="318"/>
      <c r="GR57" s="318"/>
      <c r="GS57" s="318"/>
      <c r="GT57" s="318"/>
      <c r="GU57" s="318"/>
      <c r="GV57" s="318"/>
      <c r="GW57" s="318"/>
      <c r="GX57" s="318"/>
      <c r="GY57" s="318"/>
      <c r="GZ57" s="318"/>
      <c r="HA57" s="318"/>
      <c r="HB57" s="318"/>
      <c r="HC57" s="318"/>
      <c r="HD57" s="318"/>
      <c r="HE57" s="318"/>
      <c r="HF57" s="318"/>
      <c r="HG57" s="318"/>
      <c r="HH57" s="318"/>
      <c r="HI57" s="318"/>
      <c r="HJ57" s="318"/>
      <c r="HK57" s="318"/>
      <c r="HL57" s="318"/>
      <c r="HM57" s="318"/>
      <c r="HN57" s="318"/>
      <c r="HO57" s="318"/>
      <c r="HP57" s="318"/>
      <c r="HQ57" s="318"/>
      <c r="HR57" s="318"/>
      <c r="HS57" s="318"/>
      <c r="HT57" s="318"/>
      <c r="HU57" s="318"/>
      <c r="HV57" s="318"/>
      <c r="HW57" s="318"/>
      <c r="HX57" s="318"/>
      <c r="HY57" s="318"/>
      <c r="HZ57" s="318"/>
      <c r="IA57" s="318"/>
      <c r="IB57" s="318"/>
      <c r="IC57" s="318"/>
      <c r="ID57" s="318"/>
      <c r="IE57" s="318"/>
      <c r="IF57" s="318"/>
      <c r="IG57" s="318"/>
      <c r="IH57" s="318"/>
      <c r="II57" s="318"/>
      <c r="IJ57" s="318"/>
      <c r="IK57" s="318"/>
      <c r="IL57" s="318"/>
      <c r="IM57" s="318"/>
      <c r="IN57" s="318"/>
      <c r="IO57" s="318"/>
      <c r="IP57" s="318"/>
      <c r="IQ57" s="318"/>
      <c r="IR57" s="318"/>
      <c r="IS57" s="318"/>
      <c r="IT57" s="318"/>
      <c r="IU57" s="318"/>
      <c r="IV57" s="318"/>
    </row>
    <row r="58" customFormat="false" ht="12.75" hidden="false" customHeight="true" outlineLevel="0" collapsed="false">
      <c r="A58" s="606" t="s">
        <v>509</v>
      </c>
      <c r="B58" s="606"/>
      <c r="C58" s="606"/>
      <c r="D58" s="606"/>
      <c r="E58" s="606"/>
      <c r="F58" s="606"/>
      <c r="G58" s="606"/>
      <c r="H58" s="606"/>
      <c r="I58" s="606"/>
      <c r="J58" s="606"/>
    </row>
    <row r="59" s="593" customFormat="true" ht="14.4" hidden="false" customHeight="false" outlineLevel="0" collapsed="false">
      <c r="A59" s="649" t="n">
        <v>10</v>
      </c>
      <c r="B59" s="655" t="s">
        <v>496</v>
      </c>
      <c r="C59" s="615" t="n">
        <v>389</v>
      </c>
      <c r="D59" s="615" t="n">
        <v>515</v>
      </c>
      <c r="E59" s="615" t="n">
        <v>602</v>
      </c>
      <c r="F59" s="615" t="n">
        <v>78329</v>
      </c>
      <c r="G59" s="615" t="n">
        <v>203</v>
      </c>
      <c r="H59" s="615" t="n">
        <v>768</v>
      </c>
      <c r="I59" s="631" t="n">
        <f aca="false">D59/E59*100</f>
        <v>85.5481727574751</v>
      </c>
      <c r="J59" s="656" t="n">
        <f aca="false">F59/D59</f>
        <v>152.095145631068</v>
      </c>
      <c r="K59" s="318"/>
      <c r="L59" s="318"/>
      <c r="M59" s="318"/>
      <c r="N59" s="318"/>
      <c r="O59" s="318"/>
      <c r="P59" s="318"/>
      <c r="Q59" s="318"/>
      <c r="R59" s="318"/>
      <c r="S59" s="318"/>
      <c r="T59" s="318"/>
      <c r="U59" s="318"/>
      <c r="V59" s="318"/>
      <c r="W59" s="318"/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  <c r="CP59" s="318"/>
      <c r="CQ59" s="318"/>
      <c r="CR59" s="318"/>
      <c r="CS59" s="318"/>
      <c r="CT59" s="318"/>
      <c r="CU59" s="318"/>
      <c r="CV59" s="318"/>
      <c r="CW59" s="318"/>
      <c r="CX59" s="318"/>
      <c r="CY59" s="318"/>
      <c r="CZ59" s="318"/>
      <c r="DA59" s="318"/>
      <c r="DB59" s="318"/>
      <c r="DC59" s="318"/>
      <c r="DD59" s="318"/>
      <c r="DE59" s="318"/>
      <c r="DF59" s="318"/>
      <c r="DG59" s="318"/>
      <c r="DH59" s="318"/>
      <c r="DI59" s="318"/>
      <c r="DJ59" s="318"/>
      <c r="DK59" s="318"/>
      <c r="DL59" s="318"/>
      <c r="DM59" s="318"/>
      <c r="DN59" s="318"/>
      <c r="DO59" s="318"/>
      <c r="DP59" s="318"/>
      <c r="DQ59" s="318"/>
      <c r="DR59" s="318"/>
      <c r="DS59" s="318"/>
      <c r="DT59" s="318"/>
      <c r="DU59" s="318"/>
      <c r="DV59" s="318"/>
      <c r="DW59" s="318"/>
      <c r="DX59" s="318"/>
      <c r="DY59" s="318"/>
      <c r="DZ59" s="318"/>
      <c r="EA59" s="318"/>
      <c r="EB59" s="318"/>
      <c r="EC59" s="318"/>
      <c r="ED59" s="318"/>
      <c r="EE59" s="318"/>
      <c r="EF59" s="318"/>
      <c r="EG59" s="318"/>
      <c r="EH59" s="318"/>
      <c r="EI59" s="318"/>
      <c r="EJ59" s="318"/>
      <c r="EK59" s="318"/>
      <c r="EL59" s="318"/>
      <c r="EM59" s="318"/>
      <c r="EN59" s="318"/>
      <c r="EO59" s="318"/>
      <c r="EP59" s="318"/>
      <c r="EQ59" s="318"/>
      <c r="ER59" s="318"/>
      <c r="ES59" s="318"/>
      <c r="ET59" s="318"/>
      <c r="EU59" s="318"/>
      <c r="EV59" s="318"/>
      <c r="EW59" s="318"/>
      <c r="EX59" s="318"/>
      <c r="EY59" s="318"/>
      <c r="EZ59" s="318"/>
      <c r="FA59" s="318"/>
      <c r="FB59" s="318"/>
      <c r="FC59" s="318"/>
      <c r="FD59" s="318"/>
      <c r="FE59" s="318"/>
      <c r="FF59" s="318"/>
      <c r="FG59" s="318"/>
      <c r="FH59" s="318"/>
      <c r="FI59" s="318"/>
      <c r="FJ59" s="318"/>
      <c r="FK59" s="318"/>
      <c r="FL59" s="318"/>
      <c r="FM59" s="318"/>
      <c r="FN59" s="318"/>
      <c r="FO59" s="318"/>
      <c r="FP59" s="318"/>
      <c r="FQ59" s="318"/>
      <c r="FR59" s="318"/>
      <c r="FS59" s="318"/>
      <c r="FT59" s="318"/>
      <c r="FU59" s="318"/>
      <c r="FV59" s="318"/>
      <c r="FW59" s="318"/>
      <c r="FX59" s="318"/>
      <c r="FY59" s="318"/>
      <c r="FZ59" s="318"/>
      <c r="GA59" s="318"/>
      <c r="GB59" s="318"/>
      <c r="GC59" s="318"/>
      <c r="GD59" s="318"/>
      <c r="GE59" s="318"/>
      <c r="GF59" s="318"/>
      <c r="GG59" s="318"/>
      <c r="GH59" s="318"/>
      <c r="GI59" s="318"/>
      <c r="GJ59" s="318"/>
      <c r="GK59" s="318"/>
      <c r="GL59" s="318"/>
      <c r="GM59" s="318"/>
      <c r="GN59" s="318"/>
      <c r="GO59" s="318"/>
      <c r="GP59" s="318"/>
      <c r="GQ59" s="318"/>
      <c r="GR59" s="318"/>
      <c r="GS59" s="318"/>
      <c r="GT59" s="318"/>
      <c r="GU59" s="318"/>
      <c r="GV59" s="318"/>
      <c r="GW59" s="318"/>
      <c r="GX59" s="318"/>
      <c r="GY59" s="318"/>
      <c r="GZ59" s="318"/>
      <c r="HA59" s="318"/>
      <c r="HB59" s="318"/>
      <c r="HC59" s="318"/>
      <c r="HD59" s="318"/>
      <c r="HE59" s="318"/>
      <c r="HF59" s="318"/>
      <c r="HG59" s="318"/>
      <c r="HH59" s="318"/>
      <c r="HI59" s="318"/>
      <c r="HJ59" s="318"/>
      <c r="HK59" s="318"/>
      <c r="HL59" s="318"/>
      <c r="HM59" s="318"/>
      <c r="HN59" s="318"/>
      <c r="HO59" s="318"/>
      <c r="HP59" s="318"/>
      <c r="HQ59" s="318"/>
      <c r="HR59" s="318"/>
      <c r="HS59" s="318"/>
      <c r="HT59" s="318"/>
      <c r="HU59" s="318"/>
      <c r="HV59" s="318"/>
      <c r="HW59" s="318"/>
      <c r="HX59" s="318"/>
      <c r="HY59" s="318"/>
      <c r="HZ59" s="318"/>
      <c r="IA59" s="318"/>
      <c r="IB59" s="318"/>
      <c r="IC59" s="318"/>
      <c r="ID59" s="318"/>
      <c r="IE59" s="318"/>
      <c r="IF59" s="318"/>
      <c r="IG59" s="318"/>
      <c r="IH59" s="318"/>
      <c r="II59" s="318"/>
      <c r="IJ59" s="318"/>
      <c r="IK59" s="318"/>
      <c r="IL59" s="318"/>
      <c r="IM59" s="318"/>
      <c r="IN59" s="318"/>
      <c r="IO59" s="318"/>
      <c r="IP59" s="318"/>
      <c r="IQ59" s="318"/>
      <c r="IR59" s="318"/>
      <c r="IS59" s="318"/>
      <c r="IT59" s="318"/>
      <c r="IU59" s="318"/>
      <c r="IV59" s="318"/>
    </row>
    <row r="60" customFormat="false" ht="14.25" hidden="false" customHeight="true" outlineLevel="0" collapsed="false">
      <c r="A60" s="646" t="s">
        <v>492</v>
      </c>
      <c r="B60" s="646"/>
      <c r="C60" s="595" t="n">
        <f aca="false">SUM(C59)</f>
        <v>389</v>
      </c>
      <c r="D60" s="595" t="n">
        <f aca="false">SUM(D59)</f>
        <v>515</v>
      </c>
      <c r="E60" s="595" t="n">
        <f aca="false">SUM(E59)</f>
        <v>602</v>
      </c>
      <c r="F60" s="595" t="n">
        <f aca="false">SUM(F59)</f>
        <v>78329</v>
      </c>
      <c r="G60" s="595" t="n">
        <f aca="false">SUM(G59)</f>
        <v>203</v>
      </c>
      <c r="H60" s="595" t="n">
        <f aca="false">SUM(H59)</f>
        <v>768</v>
      </c>
      <c r="I60" s="596" t="n">
        <f aca="false">D60/E60*100</f>
        <v>85.5481727574751</v>
      </c>
      <c r="J60" s="647" t="n">
        <f aca="false">F60/D60</f>
        <v>152.095145631068</v>
      </c>
    </row>
    <row r="61" s="593" customFormat="true" ht="13.8" hidden="false" customHeight="false" outlineLevel="0" collapsed="false">
      <c r="A61" s="606" t="s">
        <v>510</v>
      </c>
      <c r="B61" s="606"/>
      <c r="C61" s="606"/>
      <c r="D61" s="606"/>
      <c r="E61" s="606"/>
      <c r="F61" s="606"/>
      <c r="G61" s="606"/>
      <c r="H61" s="606"/>
      <c r="I61" s="606"/>
      <c r="J61" s="606"/>
      <c r="K61" s="318"/>
      <c r="L61" s="318"/>
      <c r="M61" s="318"/>
      <c r="N61" s="318"/>
      <c r="O61" s="318"/>
      <c r="P61" s="318"/>
      <c r="Q61" s="318"/>
      <c r="R61" s="318"/>
      <c r="S61" s="318"/>
      <c r="T61" s="318"/>
      <c r="U61" s="318"/>
      <c r="V61" s="318"/>
      <c r="W61" s="318"/>
      <c r="X61" s="318"/>
      <c r="Y61" s="318"/>
      <c r="Z61" s="318"/>
      <c r="AA61" s="318"/>
      <c r="AB61" s="318"/>
      <c r="AC61" s="318"/>
      <c r="AD61" s="318"/>
      <c r="AE61" s="318"/>
      <c r="AF61" s="318"/>
      <c r="AG61" s="318"/>
      <c r="AH61" s="318"/>
      <c r="AI61" s="318"/>
      <c r="AJ61" s="318"/>
      <c r="AK61" s="318"/>
      <c r="AL61" s="318"/>
      <c r="AM61" s="318"/>
      <c r="AN61" s="318"/>
      <c r="AO61" s="318"/>
      <c r="AP61" s="318"/>
      <c r="AQ61" s="318"/>
      <c r="AR61" s="318"/>
      <c r="AS61" s="318"/>
      <c r="AT61" s="318"/>
      <c r="AU61" s="318"/>
      <c r="AV61" s="318"/>
      <c r="AW61" s="318"/>
      <c r="AX61" s="318"/>
      <c r="AY61" s="318"/>
      <c r="AZ61" s="318"/>
      <c r="BA61" s="318"/>
      <c r="BB61" s="318"/>
      <c r="BC61" s="318"/>
      <c r="BD61" s="318"/>
      <c r="BE61" s="318"/>
      <c r="BF61" s="318"/>
      <c r="BG61" s="318"/>
      <c r="BH61" s="318"/>
      <c r="BI61" s="318"/>
      <c r="BJ61" s="318"/>
      <c r="BK61" s="318"/>
      <c r="BL61" s="318"/>
      <c r="BM61" s="318"/>
      <c r="BN61" s="318"/>
      <c r="BO61" s="318"/>
      <c r="BP61" s="318"/>
      <c r="BQ61" s="318"/>
      <c r="BR61" s="318"/>
      <c r="BS61" s="318"/>
      <c r="BT61" s="318"/>
      <c r="BU61" s="318"/>
      <c r="BV61" s="318"/>
      <c r="BW61" s="318"/>
      <c r="BX61" s="318"/>
      <c r="BY61" s="318"/>
      <c r="BZ61" s="318"/>
      <c r="CA61" s="318"/>
      <c r="CB61" s="318"/>
      <c r="CC61" s="318"/>
      <c r="CD61" s="318"/>
      <c r="CE61" s="318"/>
      <c r="CF61" s="318"/>
      <c r="CG61" s="318"/>
      <c r="CH61" s="318"/>
      <c r="CI61" s="318"/>
      <c r="CJ61" s="318"/>
      <c r="CK61" s="318"/>
      <c r="CL61" s="318"/>
      <c r="CM61" s="318"/>
      <c r="CN61" s="318"/>
      <c r="CO61" s="318"/>
      <c r="CP61" s="318"/>
      <c r="CQ61" s="318"/>
      <c r="CR61" s="318"/>
      <c r="CS61" s="318"/>
      <c r="CT61" s="318"/>
      <c r="CU61" s="318"/>
      <c r="CV61" s="318"/>
      <c r="CW61" s="318"/>
      <c r="CX61" s="318"/>
      <c r="CY61" s="318"/>
      <c r="CZ61" s="318"/>
      <c r="DA61" s="318"/>
      <c r="DB61" s="318"/>
      <c r="DC61" s="318"/>
      <c r="DD61" s="318"/>
      <c r="DE61" s="318"/>
      <c r="DF61" s="318"/>
      <c r="DG61" s="318"/>
      <c r="DH61" s="318"/>
      <c r="DI61" s="318"/>
      <c r="DJ61" s="318"/>
      <c r="DK61" s="318"/>
      <c r="DL61" s="318"/>
      <c r="DM61" s="318"/>
      <c r="DN61" s="318"/>
      <c r="DO61" s="318"/>
      <c r="DP61" s="318"/>
      <c r="DQ61" s="318"/>
      <c r="DR61" s="318"/>
      <c r="DS61" s="318"/>
      <c r="DT61" s="318"/>
      <c r="DU61" s="318"/>
      <c r="DV61" s="318"/>
      <c r="DW61" s="318"/>
      <c r="DX61" s="318"/>
      <c r="DY61" s="318"/>
      <c r="DZ61" s="318"/>
      <c r="EA61" s="318"/>
      <c r="EB61" s="318"/>
      <c r="EC61" s="318"/>
      <c r="ED61" s="318"/>
      <c r="EE61" s="318"/>
      <c r="EF61" s="318"/>
      <c r="EG61" s="318"/>
      <c r="EH61" s="318"/>
      <c r="EI61" s="318"/>
      <c r="EJ61" s="318"/>
      <c r="EK61" s="318"/>
      <c r="EL61" s="318"/>
      <c r="EM61" s="318"/>
      <c r="EN61" s="318"/>
      <c r="EO61" s="318"/>
      <c r="EP61" s="318"/>
      <c r="EQ61" s="318"/>
      <c r="ER61" s="318"/>
      <c r="ES61" s="318"/>
      <c r="ET61" s="318"/>
      <c r="EU61" s="318"/>
      <c r="EV61" s="318"/>
      <c r="EW61" s="318"/>
      <c r="EX61" s="318"/>
      <c r="EY61" s="318"/>
      <c r="EZ61" s="318"/>
      <c r="FA61" s="318"/>
      <c r="FB61" s="318"/>
      <c r="FC61" s="318"/>
      <c r="FD61" s="318"/>
      <c r="FE61" s="318"/>
      <c r="FF61" s="318"/>
      <c r="FG61" s="318"/>
      <c r="FH61" s="318"/>
      <c r="FI61" s="318"/>
      <c r="FJ61" s="318"/>
      <c r="FK61" s="318"/>
      <c r="FL61" s="318"/>
      <c r="FM61" s="318"/>
      <c r="FN61" s="318"/>
      <c r="FO61" s="318"/>
      <c r="FP61" s="318"/>
      <c r="FQ61" s="318"/>
      <c r="FR61" s="318"/>
      <c r="FS61" s="318"/>
      <c r="FT61" s="318"/>
      <c r="FU61" s="318"/>
      <c r="FV61" s="318"/>
      <c r="FW61" s="318"/>
      <c r="FX61" s="318"/>
      <c r="FY61" s="318"/>
      <c r="FZ61" s="318"/>
      <c r="GA61" s="318"/>
      <c r="GB61" s="318"/>
      <c r="GC61" s="318"/>
      <c r="GD61" s="318"/>
      <c r="GE61" s="318"/>
      <c r="GF61" s="318"/>
      <c r="GG61" s="318"/>
      <c r="GH61" s="318"/>
      <c r="GI61" s="318"/>
      <c r="GJ61" s="318"/>
      <c r="GK61" s="318"/>
      <c r="GL61" s="318"/>
      <c r="GM61" s="318"/>
      <c r="GN61" s="318"/>
      <c r="GO61" s="318"/>
      <c r="GP61" s="318"/>
      <c r="GQ61" s="318"/>
      <c r="GR61" s="318"/>
      <c r="GS61" s="318"/>
      <c r="GT61" s="318"/>
      <c r="GU61" s="318"/>
      <c r="GV61" s="318"/>
      <c r="GW61" s="318"/>
      <c r="GX61" s="318"/>
      <c r="GY61" s="318"/>
      <c r="GZ61" s="318"/>
      <c r="HA61" s="318"/>
      <c r="HB61" s="318"/>
      <c r="HC61" s="318"/>
      <c r="HD61" s="318"/>
      <c r="HE61" s="318"/>
      <c r="HF61" s="318"/>
      <c r="HG61" s="318"/>
      <c r="HH61" s="318"/>
      <c r="HI61" s="318"/>
      <c r="HJ61" s="318"/>
      <c r="HK61" s="318"/>
      <c r="HL61" s="318"/>
      <c r="HM61" s="318"/>
      <c r="HN61" s="318"/>
      <c r="HO61" s="318"/>
      <c r="HP61" s="318"/>
      <c r="HQ61" s="318"/>
      <c r="HR61" s="318"/>
      <c r="HS61" s="318"/>
      <c r="HT61" s="318"/>
      <c r="HU61" s="318"/>
      <c r="HV61" s="318"/>
      <c r="HW61" s="318"/>
      <c r="HX61" s="318"/>
      <c r="HY61" s="318"/>
      <c r="HZ61" s="318"/>
      <c r="IA61" s="318"/>
      <c r="IB61" s="318"/>
      <c r="IC61" s="318"/>
      <c r="ID61" s="318"/>
      <c r="IE61" s="318"/>
      <c r="IF61" s="318"/>
      <c r="IG61" s="318"/>
      <c r="IH61" s="318"/>
      <c r="II61" s="318"/>
      <c r="IJ61" s="318"/>
      <c r="IK61" s="318"/>
      <c r="IL61" s="318"/>
      <c r="IM61" s="318"/>
      <c r="IN61" s="318"/>
      <c r="IO61" s="318"/>
      <c r="IP61" s="318"/>
      <c r="IQ61" s="318"/>
      <c r="IR61" s="318"/>
      <c r="IS61" s="318"/>
      <c r="IT61" s="318"/>
      <c r="IU61" s="318"/>
      <c r="IV61" s="318"/>
    </row>
    <row r="62" customFormat="false" ht="14.4" hidden="false" customHeight="false" outlineLevel="0" collapsed="false">
      <c r="A62" s="657" t="n">
        <v>11</v>
      </c>
      <c r="B62" s="658" t="s">
        <v>500</v>
      </c>
      <c r="C62" s="628" t="n">
        <v>1044</v>
      </c>
      <c r="D62" s="628" t="n">
        <v>1002</v>
      </c>
      <c r="E62" s="628" t="n">
        <v>1002</v>
      </c>
      <c r="F62" s="628" t="n">
        <v>170340</v>
      </c>
      <c r="G62" s="628" t="n">
        <v>0</v>
      </c>
      <c r="H62" s="628" t="n">
        <v>1336</v>
      </c>
      <c r="I62" s="609" t="n">
        <f aca="false">D62/E62*100</f>
        <v>100</v>
      </c>
      <c r="J62" s="589" t="n">
        <f aca="false">F62/D62</f>
        <v>170</v>
      </c>
    </row>
    <row r="63" s="593" customFormat="true" ht="14.25" hidden="false" customHeight="true" outlineLevel="0" collapsed="false">
      <c r="A63" s="646" t="s">
        <v>492</v>
      </c>
      <c r="B63" s="646"/>
      <c r="C63" s="595" t="n">
        <f aca="false">SUM(C62)</f>
        <v>1044</v>
      </c>
      <c r="D63" s="595" t="n">
        <f aca="false">SUM(D62)</f>
        <v>1002</v>
      </c>
      <c r="E63" s="595" t="n">
        <f aca="false">SUM(E62)</f>
        <v>1002</v>
      </c>
      <c r="F63" s="595" t="n">
        <f aca="false">SUM(F62)</f>
        <v>170340</v>
      </c>
      <c r="G63" s="595" t="n">
        <f aca="false">SUM(G62)</f>
        <v>0</v>
      </c>
      <c r="H63" s="595" t="n">
        <f aca="false">SUM(H62)</f>
        <v>1336</v>
      </c>
      <c r="I63" s="596" t="n">
        <f aca="false">D63/E63*100</f>
        <v>100</v>
      </c>
      <c r="J63" s="647" t="n">
        <f aca="false">F63/D63</f>
        <v>170</v>
      </c>
      <c r="K63" s="318"/>
      <c r="L63" s="318"/>
      <c r="M63" s="318"/>
      <c r="N63" s="318"/>
      <c r="O63" s="318"/>
      <c r="P63" s="318"/>
      <c r="Q63" s="318"/>
      <c r="R63" s="318"/>
      <c r="S63" s="318"/>
      <c r="T63" s="318"/>
      <c r="U63" s="318"/>
      <c r="V63" s="318"/>
      <c r="W63" s="318"/>
      <c r="X63" s="318"/>
      <c r="Y63" s="318"/>
      <c r="Z63" s="318"/>
      <c r="AA63" s="318"/>
      <c r="AB63" s="318"/>
      <c r="AC63" s="318"/>
      <c r="AD63" s="318"/>
      <c r="AE63" s="318"/>
      <c r="AF63" s="318"/>
      <c r="AG63" s="318"/>
      <c r="AH63" s="318"/>
      <c r="AI63" s="318"/>
      <c r="AJ63" s="318"/>
      <c r="AK63" s="318"/>
      <c r="AL63" s="318"/>
      <c r="AM63" s="318"/>
      <c r="AN63" s="318"/>
      <c r="AO63" s="318"/>
      <c r="AP63" s="318"/>
      <c r="AQ63" s="318"/>
      <c r="AR63" s="318"/>
      <c r="AS63" s="318"/>
      <c r="AT63" s="318"/>
      <c r="AU63" s="318"/>
      <c r="AV63" s="318"/>
      <c r="AW63" s="318"/>
      <c r="AX63" s="318"/>
      <c r="AY63" s="318"/>
      <c r="AZ63" s="318"/>
      <c r="BA63" s="318"/>
      <c r="BB63" s="318"/>
      <c r="BC63" s="318"/>
      <c r="BD63" s="318"/>
      <c r="BE63" s="318"/>
      <c r="BF63" s="318"/>
      <c r="BG63" s="318"/>
      <c r="BH63" s="318"/>
      <c r="BI63" s="318"/>
      <c r="BJ63" s="318"/>
      <c r="BK63" s="318"/>
      <c r="BL63" s="318"/>
      <c r="BM63" s="318"/>
      <c r="BN63" s="318"/>
      <c r="BO63" s="318"/>
      <c r="BP63" s="318"/>
      <c r="BQ63" s="318"/>
      <c r="BR63" s="318"/>
      <c r="BS63" s="318"/>
      <c r="BT63" s="318"/>
      <c r="BU63" s="318"/>
      <c r="BV63" s="318"/>
      <c r="BW63" s="318"/>
      <c r="BX63" s="318"/>
      <c r="BY63" s="318"/>
      <c r="BZ63" s="318"/>
      <c r="CA63" s="318"/>
      <c r="CB63" s="318"/>
      <c r="CC63" s="318"/>
      <c r="CD63" s="318"/>
      <c r="CE63" s="318"/>
      <c r="CF63" s="318"/>
      <c r="CG63" s="318"/>
      <c r="CH63" s="318"/>
      <c r="CI63" s="318"/>
      <c r="CJ63" s="318"/>
      <c r="CK63" s="318"/>
      <c r="CL63" s="318"/>
      <c r="CM63" s="318"/>
      <c r="CN63" s="318"/>
      <c r="CO63" s="318"/>
      <c r="CP63" s="318"/>
      <c r="CQ63" s="318"/>
      <c r="CR63" s="318"/>
      <c r="CS63" s="318"/>
      <c r="CT63" s="318"/>
      <c r="CU63" s="318"/>
      <c r="CV63" s="318"/>
      <c r="CW63" s="318"/>
      <c r="CX63" s="318"/>
      <c r="CY63" s="318"/>
      <c r="CZ63" s="318"/>
      <c r="DA63" s="318"/>
      <c r="DB63" s="318"/>
      <c r="DC63" s="318"/>
      <c r="DD63" s="318"/>
      <c r="DE63" s="318"/>
      <c r="DF63" s="318"/>
      <c r="DG63" s="318"/>
      <c r="DH63" s="318"/>
      <c r="DI63" s="318"/>
      <c r="DJ63" s="318"/>
      <c r="DK63" s="318"/>
      <c r="DL63" s="318"/>
      <c r="DM63" s="318"/>
      <c r="DN63" s="318"/>
      <c r="DO63" s="318"/>
      <c r="DP63" s="318"/>
      <c r="DQ63" s="318"/>
      <c r="DR63" s="318"/>
      <c r="DS63" s="318"/>
      <c r="DT63" s="318"/>
      <c r="DU63" s="318"/>
      <c r="DV63" s="318"/>
      <c r="DW63" s="318"/>
      <c r="DX63" s="318"/>
      <c r="DY63" s="318"/>
      <c r="DZ63" s="318"/>
      <c r="EA63" s="318"/>
      <c r="EB63" s="318"/>
      <c r="EC63" s="318"/>
      <c r="ED63" s="318"/>
      <c r="EE63" s="318"/>
      <c r="EF63" s="318"/>
      <c r="EG63" s="318"/>
      <c r="EH63" s="318"/>
      <c r="EI63" s="318"/>
      <c r="EJ63" s="318"/>
      <c r="EK63" s="318"/>
      <c r="EL63" s="318"/>
      <c r="EM63" s="318"/>
      <c r="EN63" s="318"/>
      <c r="EO63" s="318"/>
      <c r="EP63" s="318"/>
      <c r="EQ63" s="318"/>
      <c r="ER63" s="318"/>
      <c r="ES63" s="318"/>
      <c r="ET63" s="318"/>
      <c r="EU63" s="318"/>
      <c r="EV63" s="318"/>
      <c r="EW63" s="318"/>
      <c r="EX63" s="318"/>
      <c r="EY63" s="318"/>
      <c r="EZ63" s="318"/>
      <c r="FA63" s="318"/>
      <c r="FB63" s="318"/>
      <c r="FC63" s="318"/>
      <c r="FD63" s="318"/>
      <c r="FE63" s="318"/>
      <c r="FF63" s="318"/>
      <c r="FG63" s="318"/>
      <c r="FH63" s="318"/>
      <c r="FI63" s="318"/>
      <c r="FJ63" s="318"/>
      <c r="FK63" s="318"/>
      <c r="FL63" s="318"/>
      <c r="FM63" s="318"/>
      <c r="FN63" s="318"/>
      <c r="FO63" s="318"/>
      <c r="FP63" s="318"/>
      <c r="FQ63" s="318"/>
      <c r="FR63" s="318"/>
      <c r="FS63" s="318"/>
      <c r="FT63" s="318"/>
      <c r="FU63" s="318"/>
      <c r="FV63" s="318"/>
      <c r="FW63" s="318"/>
      <c r="FX63" s="318"/>
      <c r="FY63" s="318"/>
      <c r="FZ63" s="318"/>
      <c r="GA63" s="318"/>
      <c r="GB63" s="318"/>
      <c r="GC63" s="318"/>
      <c r="GD63" s="318"/>
      <c r="GE63" s="318"/>
      <c r="GF63" s="318"/>
      <c r="GG63" s="318"/>
      <c r="GH63" s="318"/>
      <c r="GI63" s="318"/>
      <c r="GJ63" s="318"/>
      <c r="GK63" s="318"/>
      <c r="GL63" s="318"/>
      <c r="GM63" s="318"/>
      <c r="GN63" s="318"/>
      <c r="GO63" s="318"/>
      <c r="GP63" s="318"/>
      <c r="GQ63" s="318"/>
      <c r="GR63" s="318"/>
      <c r="GS63" s="318"/>
      <c r="GT63" s="318"/>
      <c r="GU63" s="318"/>
      <c r="GV63" s="318"/>
      <c r="GW63" s="318"/>
      <c r="GX63" s="318"/>
      <c r="GY63" s="318"/>
      <c r="GZ63" s="318"/>
      <c r="HA63" s="318"/>
      <c r="HB63" s="318"/>
      <c r="HC63" s="318"/>
      <c r="HD63" s="318"/>
      <c r="HE63" s="318"/>
      <c r="HF63" s="318"/>
      <c r="HG63" s="318"/>
      <c r="HH63" s="318"/>
      <c r="HI63" s="318"/>
      <c r="HJ63" s="318"/>
      <c r="HK63" s="318"/>
      <c r="HL63" s="318"/>
      <c r="HM63" s="318"/>
      <c r="HN63" s="318"/>
      <c r="HO63" s="318"/>
      <c r="HP63" s="318"/>
      <c r="HQ63" s="318"/>
      <c r="HR63" s="318"/>
      <c r="HS63" s="318"/>
      <c r="HT63" s="318"/>
      <c r="HU63" s="318"/>
      <c r="HV63" s="318"/>
      <c r="HW63" s="318"/>
      <c r="HX63" s="318"/>
      <c r="HY63" s="318"/>
      <c r="HZ63" s="318"/>
      <c r="IA63" s="318"/>
      <c r="IB63" s="318"/>
      <c r="IC63" s="318"/>
      <c r="ID63" s="318"/>
      <c r="IE63" s="318"/>
      <c r="IF63" s="318"/>
      <c r="IG63" s="318"/>
      <c r="IH63" s="318"/>
      <c r="II63" s="318"/>
      <c r="IJ63" s="318"/>
      <c r="IK63" s="318"/>
      <c r="IL63" s="318"/>
      <c r="IM63" s="318"/>
      <c r="IN63" s="318"/>
      <c r="IO63" s="318"/>
      <c r="IP63" s="318"/>
      <c r="IQ63" s="318"/>
      <c r="IR63" s="318"/>
      <c r="IS63" s="318"/>
      <c r="IT63" s="318"/>
      <c r="IU63" s="318"/>
      <c r="IV63" s="318"/>
    </row>
    <row r="64" s="593" customFormat="true" ht="14.25" hidden="false" customHeight="true" outlineLevel="0" collapsed="false">
      <c r="A64" s="659"/>
      <c r="B64" s="659"/>
      <c r="C64" s="660"/>
      <c r="D64" s="660"/>
      <c r="E64" s="660"/>
      <c r="F64" s="660"/>
      <c r="G64" s="660"/>
      <c r="H64" s="660"/>
      <c r="I64" s="661"/>
      <c r="J64" s="661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  <c r="CH64" s="318"/>
      <c r="CI64" s="318"/>
      <c r="CJ64" s="318"/>
      <c r="CK64" s="318"/>
      <c r="CL64" s="318"/>
      <c r="CM64" s="318"/>
      <c r="CN64" s="318"/>
      <c r="CO64" s="318"/>
      <c r="CP64" s="318"/>
      <c r="CQ64" s="318"/>
      <c r="CR64" s="318"/>
      <c r="CS64" s="318"/>
      <c r="CT64" s="318"/>
      <c r="CU64" s="318"/>
      <c r="CV64" s="318"/>
      <c r="CW64" s="318"/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18"/>
      <c r="DI64" s="318"/>
      <c r="DJ64" s="318"/>
      <c r="DK64" s="318"/>
      <c r="DL64" s="318"/>
      <c r="DM64" s="318"/>
      <c r="DN64" s="318"/>
      <c r="DO64" s="318"/>
      <c r="DP64" s="318"/>
      <c r="DQ64" s="318"/>
      <c r="DR64" s="318"/>
      <c r="DS64" s="318"/>
      <c r="DT64" s="318"/>
      <c r="DU64" s="318"/>
      <c r="DV64" s="318"/>
      <c r="DW64" s="318"/>
      <c r="DX64" s="318"/>
      <c r="DY64" s="318"/>
      <c r="DZ64" s="318"/>
      <c r="EA64" s="318"/>
      <c r="EB64" s="318"/>
      <c r="EC64" s="318"/>
      <c r="ED64" s="318"/>
      <c r="EE64" s="318"/>
      <c r="EF64" s="318"/>
      <c r="EG64" s="318"/>
      <c r="EH64" s="318"/>
      <c r="EI64" s="318"/>
      <c r="EJ64" s="318"/>
      <c r="EK64" s="318"/>
      <c r="EL64" s="318"/>
      <c r="EM64" s="318"/>
      <c r="EN64" s="318"/>
      <c r="EO64" s="318"/>
      <c r="EP64" s="318"/>
      <c r="EQ64" s="318"/>
      <c r="ER64" s="318"/>
      <c r="ES64" s="318"/>
      <c r="ET64" s="318"/>
      <c r="EU64" s="318"/>
      <c r="EV64" s="318"/>
      <c r="EW64" s="318"/>
      <c r="EX64" s="318"/>
      <c r="EY64" s="318"/>
      <c r="EZ64" s="318"/>
      <c r="FA64" s="318"/>
      <c r="FB64" s="318"/>
      <c r="FC64" s="318"/>
      <c r="FD64" s="318"/>
      <c r="FE64" s="318"/>
      <c r="FF64" s="318"/>
      <c r="FG64" s="318"/>
      <c r="FH64" s="318"/>
      <c r="FI64" s="318"/>
      <c r="FJ64" s="318"/>
      <c r="FK64" s="318"/>
      <c r="FL64" s="318"/>
      <c r="FM64" s="318"/>
      <c r="FN64" s="318"/>
      <c r="FO64" s="318"/>
      <c r="FP64" s="318"/>
      <c r="FQ64" s="318"/>
      <c r="FR64" s="318"/>
      <c r="FS64" s="318"/>
      <c r="FT64" s="318"/>
      <c r="FU64" s="318"/>
      <c r="FV64" s="318"/>
      <c r="FW64" s="318"/>
      <c r="FX64" s="318"/>
      <c r="FY64" s="318"/>
      <c r="FZ64" s="318"/>
      <c r="GA64" s="318"/>
      <c r="GB64" s="318"/>
      <c r="GC64" s="318"/>
      <c r="GD64" s="318"/>
      <c r="GE64" s="318"/>
      <c r="GF64" s="318"/>
      <c r="GG64" s="318"/>
      <c r="GH64" s="318"/>
      <c r="GI64" s="318"/>
      <c r="GJ64" s="318"/>
      <c r="GK64" s="318"/>
      <c r="GL64" s="318"/>
      <c r="GM64" s="318"/>
      <c r="GN64" s="318"/>
      <c r="GO64" s="318"/>
      <c r="GP64" s="318"/>
      <c r="GQ64" s="318"/>
      <c r="GR64" s="318"/>
      <c r="GS64" s="318"/>
      <c r="GT64" s="318"/>
      <c r="GU64" s="318"/>
      <c r="GV64" s="318"/>
      <c r="GW64" s="318"/>
      <c r="GX64" s="318"/>
      <c r="GY64" s="318"/>
      <c r="GZ64" s="318"/>
      <c r="HA64" s="318"/>
      <c r="HB64" s="318"/>
      <c r="HC64" s="318"/>
      <c r="HD64" s="318"/>
      <c r="HE64" s="318"/>
      <c r="HF64" s="318"/>
      <c r="HG64" s="318"/>
      <c r="HH64" s="318"/>
      <c r="HI64" s="318"/>
      <c r="HJ64" s="318"/>
      <c r="HK64" s="318"/>
      <c r="HL64" s="318"/>
      <c r="HM64" s="318"/>
      <c r="HN64" s="318"/>
      <c r="HO64" s="318"/>
      <c r="HP64" s="318"/>
      <c r="HQ64" s="318"/>
      <c r="HR64" s="318"/>
      <c r="HS64" s="318"/>
      <c r="HT64" s="318"/>
      <c r="HU64" s="318"/>
      <c r="HV64" s="318"/>
      <c r="HW64" s="318"/>
      <c r="HX64" s="318"/>
      <c r="HY64" s="318"/>
      <c r="HZ64" s="318"/>
      <c r="IA64" s="318"/>
      <c r="IB64" s="318"/>
      <c r="IC64" s="318"/>
      <c r="ID64" s="318"/>
      <c r="IE64" s="318"/>
      <c r="IF64" s="318"/>
      <c r="IG64" s="318"/>
      <c r="IH64" s="318"/>
      <c r="II64" s="318"/>
      <c r="IJ64" s="318"/>
      <c r="IK64" s="318"/>
      <c r="IL64" s="318"/>
      <c r="IM64" s="318"/>
      <c r="IN64" s="318"/>
      <c r="IO64" s="318"/>
      <c r="IP64" s="318"/>
      <c r="IQ64" s="318"/>
      <c r="IR64" s="318"/>
      <c r="IS64" s="318"/>
      <c r="IT64" s="318"/>
      <c r="IU64" s="318"/>
      <c r="IV64" s="318"/>
    </row>
    <row r="65" customFormat="false" ht="27" hidden="false" customHeight="true" outlineLevel="0" collapsed="false">
      <c r="A65" s="569" t="s">
        <v>479</v>
      </c>
      <c r="B65" s="569"/>
      <c r="C65" s="569"/>
      <c r="D65" s="569"/>
      <c r="E65" s="569"/>
      <c r="F65" s="569"/>
      <c r="G65" s="569"/>
      <c r="H65" s="569"/>
      <c r="I65" s="569"/>
      <c r="J65" s="569"/>
    </row>
    <row r="66" customFormat="false" ht="16.5" hidden="false" customHeight="true" outlineLevel="0" collapsed="false">
      <c r="A66" s="569"/>
      <c r="B66" s="569"/>
      <c r="C66" s="569"/>
      <c r="D66" s="569"/>
      <c r="E66" s="569"/>
      <c r="F66" s="569"/>
      <c r="G66" s="569"/>
      <c r="H66" s="569"/>
      <c r="I66" s="569"/>
      <c r="J66" s="569"/>
    </row>
    <row r="67" customFormat="false" ht="15" hidden="false" customHeight="true" outlineLevel="0" collapsed="false">
      <c r="A67" s="570"/>
      <c r="B67" s="571"/>
      <c r="C67" s="571"/>
      <c r="D67" s="571"/>
      <c r="E67" s="572"/>
      <c r="F67" s="572"/>
      <c r="G67" s="572"/>
      <c r="H67" s="572"/>
      <c r="I67" s="626" t="s">
        <v>502</v>
      </c>
      <c r="J67" s="626"/>
    </row>
    <row r="68" customFormat="false" ht="13.8" hidden="false" customHeight="false" outlineLevel="0" collapsed="false">
      <c r="A68" s="606" t="s">
        <v>511</v>
      </c>
      <c r="B68" s="606"/>
      <c r="C68" s="606"/>
      <c r="D68" s="606"/>
      <c r="E68" s="606"/>
      <c r="F68" s="606"/>
      <c r="G68" s="606"/>
      <c r="H68" s="606"/>
      <c r="I68" s="606"/>
      <c r="J68" s="606"/>
    </row>
    <row r="69" s="593" customFormat="true" ht="14.4" hidden="false" customHeight="false" outlineLevel="0" collapsed="false">
      <c r="A69" s="585" t="n">
        <v>12</v>
      </c>
      <c r="B69" s="658" t="s">
        <v>500</v>
      </c>
      <c r="C69" s="628" t="n">
        <v>193</v>
      </c>
      <c r="D69" s="628" t="n">
        <v>965</v>
      </c>
      <c r="E69" s="628" t="n">
        <v>965</v>
      </c>
      <c r="F69" s="628" t="n">
        <v>62725</v>
      </c>
      <c r="G69" s="628" t="n">
        <v>0</v>
      </c>
      <c r="H69" s="628" t="n">
        <v>1041</v>
      </c>
      <c r="I69" s="588" t="n">
        <f aca="false">D69/E69*100</f>
        <v>100</v>
      </c>
      <c r="J69" s="589" t="n">
        <f aca="false">F69/D69</f>
        <v>65</v>
      </c>
      <c r="K69" s="318"/>
      <c r="L69" s="318"/>
      <c r="M69" s="318"/>
      <c r="N69" s="318"/>
      <c r="O69" s="318"/>
      <c r="P69" s="318"/>
      <c r="Q69" s="318"/>
      <c r="R69" s="318"/>
      <c r="S69" s="318"/>
      <c r="T69" s="318"/>
      <c r="U69" s="318"/>
      <c r="V69" s="318"/>
      <c r="W69" s="318"/>
      <c r="X69" s="318"/>
      <c r="Y69" s="318"/>
      <c r="Z69" s="318"/>
      <c r="AA69" s="318"/>
      <c r="AB69" s="318"/>
      <c r="AC69" s="318"/>
      <c r="AD69" s="318"/>
      <c r="AE69" s="318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8"/>
      <c r="AS69" s="318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18"/>
      <c r="BF69" s="318"/>
      <c r="BG69" s="318"/>
      <c r="BH69" s="318"/>
      <c r="BI69" s="318"/>
      <c r="BJ69" s="318"/>
      <c r="BK69" s="318"/>
      <c r="BL69" s="318"/>
      <c r="BM69" s="318"/>
      <c r="BN69" s="318"/>
      <c r="BO69" s="318"/>
      <c r="BP69" s="318"/>
      <c r="BQ69" s="318"/>
      <c r="BR69" s="318"/>
      <c r="BS69" s="318"/>
      <c r="BT69" s="318"/>
      <c r="BU69" s="318"/>
      <c r="BV69" s="318"/>
      <c r="BW69" s="318"/>
      <c r="BX69" s="318"/>
      <c r="BY69" s="318"/>
      <c r="BZ69" s="318"/>
      <c r="CA69" s="318"/>
      <c r="CB69" s="318"/>
      <c r="CC69" s="318"/>
      <c r="CD69" s="318"/>
      <c r="CE69" s="318"/>
      <c r="CF69" s="318"/>
      <c r="CG69" s="318"/>
      <c r="CH69" s="318"/>
      <c r="CI69" s="318"/>
      <c r="CJ69" s="318"/>
      <c r="CK69" s="318"/>
      <c r="CL69" s="318"/>
      <c r="CM69" s="318"/>
      <c r="CN69" s="318"/>
      <c r="CO69" s="318"/>
      <c r="CP69" s="318"/>
      <c r="CQ69" s="318"/>
      <c r="CR69" s="318"/>
      <c r="CS69" s="318"/>
      <c r="CT69" s="318"/>
      <c r="CU69" s="318"/>
      <c r="CV69" s="318"/>
      <c r="CW69" s="318"/>
      <c r="CX69" s="318"/>
      <c r="CY69" s="318"/>
      <c r="CZ69" s="318"/>
      <c r="DA69" s="318"/>
      <c r="DB69" s="318"/>
      <c r="DC69" s="318"/>
      <c r="DD69" s="318"/>
      <c r="DE69" s="318"/>
      <c r="DF69" s="318"/>
      <c r="DG69" s="318"/>
      <c r="DH69" s="318"/>
      <c r="DI69" s="318"/>
      <c r="DJ69" s="318"/>
      <c r="DK69" s="318"/>
      <c r="DL69" s="318"/>
      <c r="DM69" s="318"/>
      <c r="DN69" s="318"/>
      <c r="DO69" s="318"/>
      <c r="DP69" s="318"/>
      <c r="DQ69" s="318"/>
      <c r="DR69" s="318"/>
      <c r="DS69" s="318"/>
      <c r="DT69" s="318"/>
      <c r="DU69" s="318"/>
      <c r="DV69" s="318"/>
      <c r="DW69" s="318"/>
      <c r="DX69" s="318"/>
      <c r="DY69" s="318"/>
      <c r="DZ69" s="318"/>
      <c r="EA69" s="318"/>
      <c r="EB69" s="318"/>
      <c r="EC69" s="318"/>
      <c r="ED69" s="318"/>
      <c r="EE69" s="318"/>
      <c r="EF69" s="318"/>
      <c r="EG69" s="318"/>
      <c r="EH69" s="318"/>
      <c r="EI69" s="318"/>
      <c r="EJ69" s="318"/>
      <c r="EK69" s="318"/>
      <c r="EL69" s="318"/>
      <c r="EM69" s="318"/>
      <c r="EN69" s="318"/>
      <c r="EO69" s="318"/>
      <c r="EP69" s="318"/>
      <c r="EQ69" s="318"/>
      <c r="ER69" s="318"/>
      <c r="ES69" s="318"/>
      <c r="ET69" s="318"/>
      <c r="EU69" s="318"/>
      <c r="EV69" s="318"/>
      <c r="EW69" s="318"/>
      <c r="EX69" s="318"/>
      <c r="EY69" s="318"/>
      <c r="EZ69" s="318"/>
      <c r="FA69" s="318"/>
      <c r="FB69" s="318"/>
      <c r="FC69" s="318"/>
      <c r="FD69" s="318"/>
      <c r="FE69" s="318"/>
      <c r="FF69" s="318"/>
      <c r="FG69" s="318"/>
      <c r="FH69" s="318"/>
      <c r="FI69" s="318"/>
      <c r="FJ69" s="318"/>
      <c r="FK69" s="318"/>
      <c r="FL69" s="318"/>
      <c r="FM69" s="318"/>
      <c r="FN69" s="318"/>
      <c r="FO69" s="318"/>
      <c r="FP69" s="318"/>
      <c r="FQ69" s="318"/>
      <c r="FR69" s="318"/>
      <c r="FS69" s="318"/>
      <c r="FT69" s="318"/>
      <c r="FU69" s="318"/>
      <c r="FV69" s="318"/>
      <c r="FW69" s="318"/>
      <c r="FX69" s="318"/>
      <c r="FY69" s="318"/>
      <c r="FZ69" s="318"/>
      <c r="GA69" s="318"/>
      <c r="GB69" s="318"/>
      <c r="GC69" s="318"/>
      <c r="GD69" s="318"/>
      <c r="GE69" s="318"/>
      <c r="GF69" s="318"/>
      <c r="GG69" s="318"/>
      <c r="GH69" s="318"/>
      <c r="GI69" s="318"/>
      <c r="GJ69" s="318"/>
      <c r="GK69" s="318"/>
      <c r="GL69" s="318"/>
      <c r="GM69" s="318"/>
      <c r="GN69" s="318"/>
      <c r="GO69" s="318"/>
      <c r="GP69" s="318"/>
      <c r="GQ69" s="318"/>
      <c r="GR69" s="318"/>
      <c r="GS69" s="318"/>
      <c r="GT69" s="318"/>
      <c r="GU69" s="318"/>
      <c r="GV69" s="318"/>
      <c r="GW69" s="318"/>
      <c r="GX69" s="318"/>
      <c r="GY69" s="318"/>
      <c r="GZ69" s="318"/>
      <c r="HA69" s="318"/>
      <c r="HB69" s="318"/>
      <c r="HC69" s="318"/>
      <c r="HD69" s="318"/>
      <c r="HE69" s="318"/>
      <c r="HF69" s="318"/>
      <c r="HG69" s="318"/>
      <c r="HH69" s="318"/>
      <c r="HI69" s="318"/>
      <c r="HJ69" s="318"/>
      <c r="HK69" s="318"/>
      <c r="HL69" s="318"/>
      <c r="HM69" s="318"/>
      <c r="HN69" s="318"/>
      <c r="HO69" s="318"/>
      <c r="HP69" s="318"/>
      <c r="HQ69" s="318"/>
      <c r="HR69" s="318"/>
      <c r="HS69" s="318"/>
      <c r="HT69" s="318"/>
      <c r="HU69" s="318"/>
      <c r="HV69" s="318"/>
      <c r="HW69" s="318"/>
      <c r="HX69" s="318"/>
      <c r="HY69" s="318"/>
      <c r="HZ69" s="318"/>
      <c r="IA69" s="318"/>
      <c r="IB69" s="318"/>
      <c r="IC69" s="318"/>
      <c r="ID69" s="318"/>
      <c r="IE69" s="318"/>
      <c r="IF69" s="318"/>
      <c r="IG69" s="318"/>
      <c r="IH69" s="318"/>
      <c r="II69" s="318"/>
      <c r="IJ69" s="318"/>
      <c r="IK69" s="318"/>
      <c r="IL69" s="318"/>
      <c r="IM69" s="318"/>
      <c r="IN69" s="318"/>
      <c r="IO69" s="318"/>
      <c r="IP69" s="318"/>
      <c r="IQ69" s="318"/>
      <c r="IR69" s="318"/>
      <c r="IS69" s="318"/>
      <c r="IT69" s="318"/>
      <c r="IU69" s="318"/>
      <c r="IV69" s="318"/>
    </row>
    <row r="70" customFormat="false" ht="14.25" hidden="false" customHeight="true" outlineLevel="0" collapsed="false">
      <c r="A70" s="646" t="s">
        <v>492</v>
      </c>
      <c r="B70" s="646"/>
      <c r="C70" s="595" t="n">
        <f aca="false">SUM(C69)</f>
        <v>193</v>
      </c>
      <c r="D70" s="595" t="n">
        <f aca="false">SUM(D69)</f>
        <v>965</v>
      </c>
      <c r="E70" s="595" t="n">
        <f aca="false">SUM(E69)</f>
        <v>965</v>
      </c>
      <c r="F70" s="595" t="n">
        <f aca="false">SUM(F69)</f>
        <v>62725</v>
      </c>
      <c r="G70" s="595" t="n">
        <f aca="false">SUM(G69)</f>
        <v>0</v>
      </c>
      <c r="H70" s="595" t="n">
        <f aca="false">SUM(H69)</f>
        <v>1041</v>
      </c>
      <c r="I70" s="596" t="n">
        <f aca="false">D70/E70*100</f>
        <v>100</v>
      </c>
      <c r="J70" s="647" t="n">
        <f aca="false">F70/D70</f>
        <v>65</v>
      </c>
    </row>
    <row r="71" customFormat="false" ht="14.25" hidden="false" customHeight="true" outlineLevel="0" collapsed="false">
      <c r="A71" s="662"/>
      <c r="B71" s="659"/>
      <c r="C71" s="660"/>
      <c r="D71" s="660"/>
      <c r="E71" s="660"/>
      <c r="F71" s="660"/>
      <c r="G71" s="660"/>
      <c r="H71" s="660"/>
      <c r="I71" s="661"/>
      <c r="J71" s="663"/>
    </row>
    <row r="72" customFormat="false" ht="14.25" hidden="false" customHeight="true" outlineLevel="0" collapsed="false">
      <c r="A72" s="664"/>
      <c r="B72" s="665"/>
      <c r="C72" s="624"/>
      <c r="D72" s="624"/>
      <c r="E72" s="624"/>
      <c r="F72" s="624"/>
      <c r="G72" s="624"/>
      <c r="H72" s="624"/>
      <c r="I72" s="625"/>
      <c r="J72" s="666"/>
    </row>
    <row r="73" s="593" customFormat="true" ht="13.8" hidden="false" customHeight="false" outlineLevel="0" collapsed="false">
      <c r="A73" s="606" t="s">
        <v>512</v>
      </c>
      <c r="B73" s="606"/>
      <c r="C73" s="606"/>
      <c r="D73" s="606"/>
      <c r="E73" s="606"/>
      <c r="F73" s="606"/>
      <c r="G73" s="606"/>
      <c r="H73" s="606"/>
      <c r="I73" s="606"/>
      <c r="J73" s="606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  <c r="CH73" s="318"/>
      <c r="CI73" s="318"/>
      <c r="CJ73" s="318"/>
      <c r="CK73" s="318"/>
      <c r="CL73" s="318"/>
      <c r="CM73" s="318"/>
      <c r="CN73" s="318"/>
      <c r="CO73" s="318"/>
      <c r="CP73" s="318"/>
      <c r="CQ73" s="318"/>
      <c r="CR73" s="318"/>
      <c r="CS73" s="318"/>
      <c r="CT73" s="318"/>
      <c r="CU73" s="318"/>
      <c r="CV73" s="318"/>
      <c r="CW73" s="318"/>
      <c r="CX73" s="318"/>
      <c r="CY73" s="318"/>
      <c r="CZ73" s="318"/>
      <c r="DA73" s="318"/>
      <c r="DB73" s="318"/>
      <c r="DC73" s="318"/>
      <c r="DD73" s="318"/>
      <c r="DE73" s="318"/>
      <c r="DF73" s="318"/>
      <c r="DG73" s="318"/>
      <c r="DH73" s="318"/>
      <c r="DI73" s="318"/>
      <c r="DJ73" s="318"/>
      <c r="DK73" s="318"/>
      <c r="DL73" s="318"/>
      <c r="DM73" s="318"/>
      <c r="DN73" s="318"/>
      <c r="DO73" s="318"/>
      <c r="DP73" s="318"/>
      <c r="DQ73" s="318"/>
      <c r="DR73" s="318"/>
      <c r="DS73" s="318"/>
      <c r="DT73" s="318"/>
      <c r="DU73" s="318"/>
      <c r="DV73" s="318"/>
      <c r="DW73" s="318"/>
      <c r="DX73" s="318"/>
      <c r="DY73" s="318"/>
      <c r="DZ73" s="318"/>
      <c r="EA73" s="318"/>
      <c r="EB73" s="318"/>
      <c r="EC73" s="318"/>
      <c r="ED73" s="318"/>
      <c r="EE73" s="318"/>
      <c r="EF73" s="318"/>
      <c r="EG73" s="318"/>
      <c r="EH73" s="318"/>
      <c r="EI73" s="318"/>
      <c r="EJ73" s="318"/>
      <c r="EK73" s="318"/>
      <c r="EL73" s="318"/>
      <c r="EM73" s="318"/>
      <c r="EN73" s="318"/>
      <c r="EO73" s="318"/>
      <c r="EP73" s="318"/>
      <c r="EQ73" s="318"/>
      <c r="ER73" s="318"/>
      <c r="ES73" s="318"/>
      <c r="ET73" s="318"/>
      <c r="EU73" s="318"/>
      <c r="EV73" s="318"/>
      <c r="EW73" s="318"/>
      <c r="EX73" s="318"/>
      <c r="EY73" s="318"/>
      <c r="EZ73" s="318"/>
      <c r="FA73" s="318"/>
      <c r="FB73" s="318"/>
      <c r="FC73" s="318"/>
      <c r="FD73" s="318"/>
      <c r="FE73" s="318"/>
      <c r="FF73" s="318"/>
      <c r="FG73" s="318"/>
      <c r="FH73" s="318"/>
      <c r="FI73" s="318"/>
      <c r="FJ73" s="318"/>
      <c r="FK73" s="318"/>
      <c r="FL73" s="318"/>
      <c r="FM73" s="318"/>
      <c r="FN73" s="318"/>
      <c r="FO73" s="318"/>
      <c r="FP73" s="318"/>
      <c r="FQ73" s="318"/>
      <c r="FR73" s="318"/>
      <c r="FS73" s="318"/>
      <c r="FT73" s="318"/>
      <c r="FU73" s="318"/>
      <c r="FV73" s="318"/>
      <c r="FW73" s="318"/>
      <c r="FX73" s="318"/>
      <c r="FY73" s="318"/>
      <c r="FZ73" s="318"/>
      <c r="GA73" s="318"/>
      <c r="GB73" s="318"/>
      <c r="GC73" s="318"/>
      <c r="GD73" s="318"/>
      <c r="GE73" s="318"/>
      <c r="GF73" s="318"/>
      <c r="GG73" s="318"/>
      <c r="GH73" s="318"/>
      <c r="GI73" s="318"/>
      <c r="GJ73" s="318"/>
      <c r="GK73" s="318"/>
      <c r="GL73" s="318"/>
      <c r="GM73" s="318"/>
      <c r="GN73" s="318"/>
      <c r="GO73" s="318"/>
      <c r="GP73" s="318"/>
      <c r="GQ73" s="318"/>
      <c r="GR73" s="318"/>
      <c r="GS73" s="318"/>
      <c r="GT73" s="318"/>
      <c r="GU73" s="318"/>
      <c r="GV73" s="318"/>
      <c r="GW73" s="318"/>
      <c r="GX73" s="318"/>
      <c r="GY73" s="318"/>
      <c r="GZ73" s="318"/>
      <c r="HA73" s="318"/>
      <c r="HB73" s="318"/>
      <c r="HC73" s="318"/>
      <c r="HD73" s="318"/>
      <c r="HE73" s="318"/>
      <c r="HF73" s="318"/>
      <c r="HG73" s="318"/>
      <c r="HH73" s="318"/>
      <c r="HI73" s="318"/>
      <c r="HJ73" s="318"/>
      <c r="HK73" s="318"/>
      <c r="HL73" s="318"/>
      <c r="HM73" s="318"/>
      <c r="HN73" s="318"/>
      <c r="HO73" s="318"/>
      <c r="HP73" s="318"/>
      <c r="HQ73" s="318"/>
      <c r="HR73" s="318"/>
      <c r="HS73" s="318"/>
      <c r="HT73" s="318"/>
      <c r="HU73" s="318"/>
      <c r="HV73" s="318"/>
      <c r="HW73" s="318"/>
      <c r="HX73" s="318"/>
      <c r="HY73" s="318"/>
      <c r="HZ73" s="318"/>
      <c r="IA73" s="318"/>
      <c r="IB73" s="318"/>
      <c r="IC73" s="318"/>
      <c r="ID73" s="318"/>
      <c r="IE73" s="318"/>
      <c r="IF73" s="318"/>
      <c r="IG73" s="318"/>
      <c r="IH73" s="318"/>
      <c r="II73" s="318"/>
      <c r="IJ73" s="318"/>
      <c r="IK73" s="318"/>
      <c r="IL73" s="318"/>
      <c r="IM73" s="318"/>
      <c r="IN73" s="318"/>
      <c r="IO73" s="318"/>
      <c r="IP73" s="318"/>
      <c r="IQ73" s="318"/>
      <c r="IR73" s="318"/>
      <c r="IS73" s="318"/>
      <c r="IT73" s="318"/>
      <c r="IU73" s="318"/>
      <c r="IV73" s="318"/>
    </row>
    <row r="74" customFormat="false" ht="14.4" hidden="false" customHeight="false" outlineLevel="0" collapsed="false">
      <c r="A74" s="585" t="n">
        <v>13</v>
      </c>
      <c r="B74" s="658" t="s">
        <v>500</v>
      </c>
      <c r="C74" s="608" t="n">
        <v>203</v>
      </c>
      <c r="D74" s="608" t="n">
        <v>1065</v>
      </c>
      <c r="E74" s="608" t="n">
        <v>1065</v>
      </c>
      <c r="F74" s="608" t="n">
        <v>79875</v>
      </c>
      <c r="G74" s="608" t="n">
        <v>0</v>
      </c>
      <c r="H74" s="608" t="n">
        <v>1141</v>
      </c>
      <c r="I74" s="609" t="n">
        <f aca="false">D74/E74*100</f>
        <v>100</v>
      </c>
      <c r="J74" s="589" t="n">
        <f aca="false">F74/D74</f>
        <v>75</v>
      </c>
    </row>
    <row r="75" customFormat="false" ht="14.25" hidden="false" customHeight="true" outlineLevel="0" collapsed="false">
      <c r="A75" s="667" t="s">
        <v>492</v>
      </c>
      <c r="B75" s="667"/>
      <c r="C75" s="634" t="n">
        <f aca="false">SUM(C74)</f>
        <v>203</v>
      </c>
      <c r="D75" s="634" t="n">
        <f aca="false">SUM(D74)</f>
        <v>1065</v>
      </c>
      <c r="E75" s="634" t="n">
        <f aca="false">SUM(E74)</f>
        <v>1065</v>
      </c>
      <c r="F75" s="634" t="n">
        <f aca="false">SUM(F74)</f>
        <v>79875</v>
      </c>
      <c r="G75" s="634" t="n">
        <f aca="false">SUM(G74)</f>
        <v>0</v>
      </c>
      <c r="H75" s="634" t="n">
        <f aca="false">SUM(H74)</f>
        <v>1141</v>
      </c>
      <c r="I75" s="635" t="n">
        <f aca="false">D75/E75*100</f>
        <v>100</v>
      </c>
      <c r="J75" s="668" t="n">
        <f aca="false">F75/D75</f>
        <v>75</v>
      </c>
    </row>
    <row r="76" s="593" customFormat="true" ht="13.8" hidden="false" customHeight="true" outlineLevel="0" collapsed="false">
      <c r="A76" s="637" t="s">
        <v>513</v>
      </c>
      <c r="B76" s="637"/>
      <c r="C76" s="637"/>
      <c r="D76" s="637"/>
      <c r="E76" s="637"/>
      <c r="F76" s="637"/>
      <c r="G76" s="637"/>
      <c r="H76" s="637"/>
      <c r="I76" s="637"/>
      <c r="J76" s="637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  <c r="CH76" s="318"/>
      <c r="CI76" s="318"/>
      <c r="CJ76" s="318"/>
      <c r="CK76" s="318"/>
      <c r="CL76" s="318"/>
      <c r="CM76" s="318"/>
      <c r="CN76" s="318"/>
      <c r="CO76" s="318"/>
      <c r="CP76" s="318"/>
      <c r="CQ76" s="318"/>
      <c r="CR76" s="318"/>
      <c r="CS76" s="318"/>
      <c r="CT76" s="318"/>
      <c r="CU76" s="318"/>
      <c r="CV76" s="318"/>
      <c r="CW76" s="318"/>
      <c r="CX76" s="318"/>
      <c r="CY76" s="318"/>
      <c r="CZ76" s="318"/>
      <c r="DA76" s="318"/>
      <c r="DB76" s="318"/>
      <c r="DC76" s="318"/>
      <c r="DD76" s="318"/>
      <c r="DE76" s="318"/>
      <c r="DF76" s="318"/>
      <c r="DG76" s="318"/>
      <c r="DH76" s="318"/>
      <c r="DI76" s="318"/>
      <c r="DJ76" s="318"/>
      <c r="DK76" s="318"/>
      <c r="DL76" s="318"/>
      <c r="DM76" s="318"/>
      <c r="DN76" s="318"/>
      <c r="DO76" s="318"/>
      <c r="DP76" s="318"/>
      <c r="DQ76" s="318"/>
      <c r="DR76" s="318"/>
      <c r="DS76" s="318"/>
      <c r="DT76" s="318"/>
      <c r="DU76" s="318"/>
      <c r="DV76" s="318"/>
      <c r="DW76" s="318"/>
      <c r="DX76" s="318"/>
      <c r="DY76" s="318"/>
      <c r="DZ76" s="318"/>
      <c r="EA76" s="318"/>
      <c r="EB76" s="318"/>
      <c r="EC76" s="318"/>
      <c r="ED76" s="318"/>
      <c r="EE76" s="318"/>
      <c r="EF76" s="318"/>
      <c r="EG76" s="318"/>
      <c r="EH76" s="318"/>
      <c r="EI76" s="318"/>
      <c r="EJ76" s="318"/>
      <c r="EK76" s="318"/>
      <c r="EL76" s="318"/>
      <c r="EM76" s="318"/>
      <c r="EN76" s="318"/>
      <c r="EO76" s="318"/>
      <c r="EP76" s="318"/>
      <c r="EQ76" s="318"/>
      <c r="ER76" s="318"/>
      <c r="ES76" s="318"/>
      <c r="ET76" s="318"/>
      <c r="EU76" s="318"/>
      <c r="EV76" s="318"/>
      <c r="EW76" s="318"/>
      <c r="EX76" s="318"/>
      <c r="EY76" s="318"/>
      <c r="EZ76" s="318"/>
      <c r="FA76" s="318"/>
      <c r="FB76" s="318"/>
      <c r="FC76" s="318"/>
      <c r="FD76" s="318"/>
      <c r="FE76" s="318"/>
      <c r="FF76" s="318"/>
      <c r="FG76" s="318"/>
      <c r="FH76" s="318"/>
      <c r="FI76" s="318"/>
      <c r="FJ76" s="318"/>
      <c r="FK76" s="318"/>
      <c r="FL76" s="318"/>
      <c r="FM76" s="318"/>
      <c r="FN76" s="318"/>
      <c r="FO76" s="318"/>
      <c r="FP76" s="318"/>
      <c r="FQ76" s="318"/>
      <c r="FR76" s="318"/>
      <c r="FS76" s="318"/>
      <c r="FT76" s="318"/>
      <c r="FU76" s="318"/>
      <c r="FV76" s="318"/>
      <c r="FW76" s="318"/>
      <c r="FX76" s="318"/>
      <c r="FY76" s="318"/>
      <c r="FZ76" s="318"/>
      <c r="GA76" s="318"/>
      <c r="GB76" s="318"/>
      <c r="GC76" s="318"/>
      <c r="GD76" s="318"/>
      <c r="GE76" s="318"/>
      <c r="GF76" s="318"/>
      <c r="GG76" s="318"/>
      <c r="GH76" s="318"/>
      <c r="GI76" s="318"/>
      <c r="GJ76" s="318"/>
      <c r="GK76" s="318"/>
      <c r="GL76" s="318"/>
      <c r="GM76" s="318"/>
      <c r="GN76" s="318"/>
      <c r="GO76" s="318"/>
      <c r="GP76" s="318"/>
      <c r="GQ76" s="318"/>
      <c r="GR76" s="318"/>
      <c r="GS76" s="318"/>
      <c r="GT76" s="318"/>
      <c r="GU76" s="318"/>
      <c r="GV76" s="318"/>
      <c r="GW76" s="318"/>
      <c r="GX76" s="318"/>
      <c r="GY76" s="318"/>
      <c r="GZ76" s="318"/>
      <c r="HA76" s="318"/>
      <c r="HB76" s="318"/>
      <c r="HC76" s="318"/>
      <c r="HD76" s="318"/>
      <c r="HE76" s="318"/>
      <c r="HF76" s="318"/>
      <c r="HG76" s="318"/>
      <c r="HH76" s="318"/>
      <c r="HI76" s="318"/>
      <c r="HJ76" s="318"/>
      <c r="HK76" s="318"/>
      <c r="HL76" s="318"/>
      <c r="HM76" s="318"/>
      <c r="HN76" s="318"/>
      <c r="HO76" s="318"/>
      <c r="HP76" s="318"/>
      <c r="HQ76" s="318"/>
      <c r="HR76" s="318"/>
      <c r="HS76" s="318"/>
      <c r="HT76" s="318"/>
      <c r="HU76" s="318"/>
      <c r="HV76" s="318"/>
      <c r="HW76" s="318"/>
      <c r="HX76" s="318"/>
      <c r="HY76" s="318"/>
      <c r="HZ76" s="318"/>
      <c r="IA76" s="318"/>
      <c r="IB76" s="318"/>
      <c r="IC76" s="318"/>
      <c r="ID76" s="318"/>
      <c r="IE76" s="318"/>
      <c r="IF76" s="318"/>
      <c r="IG76" s="318"/>
      <c r="IH76" s="318"/>
      <c r="II76" s="318"/>
      <c r="IJ76" s="318"/>
      <c r="IK76" s="318"/>
      <c r="IL76" s="318"/>
      <c r="IM76" s="318"/>
      <c r="IN76" s="318"/>
      <c r="IO76" s="318"/>
      <c r="IP76" s="318"/>
      <c r="IQ76" s="318"/>
      <c r="IR76" s="318"/>
      <c r="IS76" s="318"/>
      <c r="IT76" s="318"/>
      <c r="IU76" s="318"/>
      <c r="IV76" s="318"/>
    </row>
    <row r="77" customFormat="false" ht="14.4" hidden="false" customHeight="false" outlineLevel="0" collapsed="false">
      <c r="A77" s="585" t="n">
        <v>14</v>
      </c>
      <c r="B77" s="658" t="s">
        <v>491</v>
      </c>
      <c r="C77" s="608" t="n">
        <v>1</v>
      </c>
      <c r="D77" s="608" t="n">
        <v>2</v>
      </c>
      <c r="E77" s="608" t="n">
        <v>8</v>
      </c>
      <c r="F77" s="608" t="n">
        <v>118</v>
      </c>
      <c r="G77" s="608" t="n">
        <v>0</v>
      </c>
      <c r="H77" s="608" t="n">
        <v>2</v>
      </c>
      <c r="I77" s="609" t="n">
        <f aca="false">D77/E77*100</f>
        <v>25</v>
      </c>
      <c r="J77" s="589" t="n">
        <f aca="false">F77/D77</f>
        <v>59</v>
      </c>
    </row>
    <row r="78" customFormat="false" ht="15" hidden="false" customHeight="true" outlineLevel="0" collapsed="false">
      <c r="A78" s="646" t="s">
        <v>492</v>
      </c>
      <c r="B78" s="646"/>
      <c r="C78" s="595" t="n">
        <f aca="false">SUM(C77)</f>
        <v>1</v>
      </c>
      <c r="D78" s="595" t="n">
        <f aca="false">SUM(D77)</f>
        <v>2</v>
      </c>
      <c r="E78" s="595" t="n">
        <f aca="false">SUM(E77)</f>
        <v>8</v>
      </c>
      <c r="F78" s="595" t="n">
        <f aca="false">SUM(F77)</f>
        <v>118</v>
      </c>
      <c r="G78" s="595" t="n">
        <f aca="false">SUM(G77)</f>
        <v>0</v>
      </c>
      <c r="H78" s="595" t="n">
        <f aca="false">SUM(H77)</f>
        <v>2</v>
      </c>
      <c r="I78" s="596" t="n">
        <f aca="false">D78/E78*100</f>
        <v>25</v>
      </c>
      <c r="J78" s="647" t="n">
        <f aca="false">F78/D78</f>
        <v>59</v>
      </c>
    </row>
    <row r="79" s="593" customFormat="true" ht="13.8" hidden="false" customHeight="false" outlineLevel="0" collapsed="false">
      <c r="A79" s="648" t="s">
        <v>514</v>
      </c>
      <c r="B79" s="648"/>
      <c r="C79" s="648"/>
      <c r="D79" s="648"/>
      <c r="E79" s="648"/>
      <c r="F79" s="648"/>
      <c r="G79" s="648"/>
      <c r="H79" s="648"/>
      <c r="I79" s="648"/>
      <c r="J79" s="64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  <c r="AP79" s="318"/>
      <c r="AQ79" s="318"/>
      <c r="AR79" s="318"/>
      <c r="AS79" s="318"/>
      <c r="AT79" s="318"/>
      <c r="AU79" s="318"/>
      <c r="AV79" s="318"/>
      <c r="AW79" s="318"/>
      <c r="AX79" s="318"/>
      <c r="AY79" s="318"/>
      <c r="AZ79" s="318"/>
      <c r="BA79" s="318"/>
      <c r="BB79" s="318"/>
      <c r="BC79" s="318"/>
      <c r="BD79" s="318"/>
      <c r="BE79" s="318"/>
      <c r="BF79" s="318"/>
      <c r="BG79" s="318"/>
      <c r="BH79" s="318"/>
      <c r="BI79" s="318"/>
      <c r="BJ79" s="318"/>
      <c r="BK79" s="318"/>
      <c r="BL79" s="318"/>
      <c r="BM79" s="318"/>
      <c r="BN79" s="318"/>
      <c r="BO79" s="318"/>
      <c r="BP79" s="318"/>
      <c r="BQ79" s="318"/>
      <c r="BR79" s="318"/>
      <c r="BS79" s="318"/>
      <c r="BT79" s="318"/>
      <c r="BU79" s="318"/>
      <c r="BV79" s="318"/>
      <c r="BW79" s="318"/>
      <c r="BX79" s="318"/>
      <c r="BY79" s="318"/>
      <c r="BZ79" s="318"/>
      <c r="CA79" s="318"/>
      <c r="CB79" s="318"/>
      <c r="CC79" s="318"/>
      <c r="CD79" s="318"/>
      <c r="CE79" s="318"/>
      <c r="CF79" s="318"/>
      <c r="CG79" s="318"/>
      <c r="CH79" s="318"/>
      <c r="CI79" s="318"/>
      <c r="CJ79" s="318"/>
      <c r="CK79" s="318"/>
      <c r="CL79" s="318"/>
      <c r="CM79" s="318"/>
      <c r="CN79" s="318"/>
      <c r="CO79" s="318"/>
      <c r="CP79" s="318"/>
      <c r="CQ79" s="318"/>
      <c r="CR79" s="318"/>
      <c r="CS79" s="318"/>
      <c r="CT79" s="318"/>
      <c r="CU79" s="318"/>
      <c r="CV79" s="318"/>
      <c r="CW79" s="318"/>
      <c r="CX79" s="318"/>
      <c r="CY79" s="318"/>
      <c r="CZ79" s="318"/>
      <c r="DA79" s="318"/>
      <c r="DB79" s="318"/>
      <c r="DC79" s="318"/>
      <c r="DD79" s="318"/>
      <c r="DE79" s="318"/>
      <c r="DF79" s="318"/>
      <c r="DG79" s="318"/>
      <c r="DH79" s="318"/>
      <c r="DI79" s="318"/>
      <c r="DJ79" s="318"/>
      <c r="DK79" s="318"/>
      <c r="DL79" s="318"/>
      <c r="DM79" s="318"/>
      <c r="DN79" s="318"/>
      <c r="DO79" s="318"/>
      <c r="DP79" s="318"/>
      <c r="DQ79" s="318"/>
      <c r="DR79" s="318"/>
      <c r="DS79" s="318"/>
      <c r="DT79" s="318"/>
      <c r="DU79" s="318"/>
      <c r="DV79" s="318"/>
      <c r="DW79" s="318"/>
      <c r="DX79" s="318"/>
      <c r="DY79" s="318"/>
      <c r="DZ79" s="318"/>
      <c r="EA79" s="318"/>
      <c r="EB79" s="318"/>
      <c r="EC79" s="318"/>
      <c r="ED79" s="318"/>
      <c r="EE79" s="318"/>
      <c r="EF79" s="318"/>
      <c r="EG79" s="318"/>
      <c r="EH79" s="318"/>
      <c r="EI79" s="318"/>
      <c r="EJ79" s="318"/>
      <c r="EK79" s="318"/>
      <c r="EL79" s="318"/>
      <c r="EM79" s="318"/>
      <c r="EN79" s="318"/>
      <c r="EO79" s="318"/>
      <c r="EP79" s="318"/>
      <c r="EQ79" s="318"/>
      <c r="ER79" s="318"/>
      <c r="ES79" s="318"/>
      <c r="ET79" s="318"/>
      <c r="EU79" s="318"/>
      <c r="EV79" s="318"/>
      <c r="EW79" s="318"/>
      <c r="EX79" s="318"/>
      <c r="EY79" s="318"/>
      <c r="EZ79" s="318"/>
      <c r="FA79" s="318"/>
      <c r="FB79" s="318"/>
      <c r="FC79" s="318"/>
      <c r="FD79" s="318"/>
      <c r="FE79" s="318"/>
      <c r="FF79" s="318"/>
      <c r="FG79" s="318"/>
      <c r="FH79" s="318"/>
      <c r="FI79" s="318"/>
      <c r="FJ79" s="318"/>
      <c r="FK79" s="318"/>
      <c r="FL79" s="318"/>
      <c r="FM79" s="318"/>
      <c r="FN79" s="318"/>
      <c r="FO79" s="318"/>
      <c r="FP79" s="318"/>
      <c r="FQ79" s="318"/>
      <c r="FR79" s="318"/>
      <c r="FS79" s="318"/>
      <c r="FT79" s="318"/>
      <c r="FU79" s="318"/>
      <c r="FV79" s="318"/>
      <c r="FW79" s="318"/>
      <c r="FX79" s="318"/>
      <c r="FY79" s="318"/>
      <c r="FZ79" s="318"/>
      <c r="GA79" s="318"/>
      <c r="GB79" s="318"/>
      <c r="GC79" s="318"/>
      <c r="GD79" s="318"/>
      <c r="GE79" s="318"/>
      <c r="GF79" s="318"/>
      <c r="GG79" s="318"/>
      <c r="GH79" s="318"/>
      <c r="GI79" s="318"/>
      <c r="GJ79" s="318"/>
      <c r="GK79" s="318"/>
      <c r="GL79" s="318"/>
      <c r="GM79" s="318"/>
      <c r="GN79" s="318"/>
      <c r="GO79" s="318"/>
      <c r="GP79" s="318"/>
      <c r="GQ79" s="318"/>
      <c r="GR79" s="318"/>
      <c r="GS79" s="318"/>
      <c r="GT79" s="318"/>
      <c r="GU79" s="318"/>
      <c r="GV79" s="318"/>
      <c r="GW79" s="318"/>
      <c r="GX79" s="318"/>
      <c r="GY79" s="318"/>
      <c r="GZ79" s="318"/>
      <c r="HA79" s="318"/>
      <c r="HB79" s="318"/>
      <c r="HC79" s="318"/>
      <c r="HD79" s="318"/>
      <c r="HE79" s="318"/>
      <c r="HF79" s="318"/>
      <c r="HG79" s="318"/>
      <c r="HH79" s="318"/>
      <c r="HI79" s="318"/>
      <c r="HJ79" s="318"/>
      <c r="HK79" s="318"/>
      <c r="HL79" s="318"/>
      <c r="HM79" s="318"/>
      <c r="HN79" s="318"/>
      <c r="HO79" s="318"/>
      <c r="HP79" s="318"/>
      <c r="HQ79" s="318"/>
      <c r="HR79" s="318"/>
      <c r="HS79" s="318"/>
      <c r="HT79" s="318"/>
      <c r="HU79" s="318"/>
      <c r="HV79" s="318"/>
      <c r="HW79" s="318"/>
      <c r="HX79" s="318"/>
      <c r="HY79" s="318"/>
      <c r="HZ79" s="318"/>
      <c r="IA79" s="318"/>
      <c r="IB79" s="318"/>
      <c r="IC79" s="318"/>
      <c r="ID79" s="318"/>
      <c r="IE79" s="318"/>
      <c r="IF79" s="318"/>
      <c r="IG79" s="318"/>
      <c r="IH79" s="318"/>
      <c r="II79" s="318"/>
      <c r="IJ79" s="318"/>
      <c r="IK79" s="318"/>
      <c r="IL79" s="318"/>
      <c r="IM79" s="318"/>
      <c r="IN79" s="318"/>
      <c r="IO79" s="318"/>
      <c r="IP79" s="318"/>
      <c r="IQ79" s="318"/>
      <c r="IR79" s="318"/>
      <c r="IS79" s="318"/>
      <c r="IT79" s="318"/>
      <c r="IU79" s="318"/>
      <c r="IV79" s="318"/>
    </row>
    <row r="80" customFormat="false" ht="12.75" hidden="false" customHeight="true" outlineLevel="0" collapsed="false">
      <c r="A80" s="585" t="n">
        <v>15</v>
      </c>
      <c r="B80" s="586" t="s">
        <v>500</v>
      </c>
      <c r="C80" s="628" t="n">
        <v>176</v>
      </c>
      <c r="D80" s="628" t="n">
        <v>47</v>
      </c>
      <c r="E80" s="628" t="n">
        <v>47</v>
      </c>
      <c r="F80" s="628" t="n">
        <v>21296</v>
      </c>
      <c r="G80" s="628" t="n">
        <v>0</v>
      </c>
      <c r="H80" s="628" t="n">
        <v>85</v>
      </c>
      <c r="I80" s="588" t="n">
        <f aca="false">D80/E80*100</f>
        <v>100</v>
      </c>
      <c r="J80" s="629" t="n">
        <f aca="false">F80/D80</f>
        <v>453.106382978723</v>
      </c>
    </row>
    <row r="81" s="593" customFormat="true" ht="14.4" hidden="false" customHeight="false" outlineLevel="0" collapsed="false">
      <c r="A81" s="585"/>
      <c r="B81" s="590" t="s">
        <v>491</v>
      </c>
      <c r="C81" s="610" t="n">
        <v>6</v>
      </c>
      <c r="D81" s="610" t="n">
        <v>13</v>
      </c>
      <c r="E81" s="610" t="n">
        <v>26</v>
      </c>
      <c r="F81" s="610" t="n">
        <v>1036</v>
      </c>
      <c r="G81" s="610" t="n">
        <v>0</v>
      </c>
      <c r="H81" s="610" t="n">
        <v>22</v>
      </c>
      <c r="I81" s="591" t="n">
        <f aca="false">D81/E81*100</f>
        <v>50</v>
      </c>
      <c r="J81" s="611" t="n">
        <f aca="false">F81/D81</f>
        <v>79.6923076923077</v>
      </c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  <c r="AP81" s="318"/>
      <c r="AQ81" s="318"/>
      <c r="AR81" s="318"/>
      <c r="AS81" s="318"/>
      <c r="AT81" s="318"/>
      <c r="AU81" s="318"/>
      <c r="AV81" s="318"/>
      <c r="AW81" s="318"/>
      <c r="AX81" s="318"/>
      <c r="AY81" s="318"/>
      <c r="AZ81" s="318"/>
      <c r="BA81" s="318"/>
      <c r="BB81" s="318"/>
      <c r="BC81" s="318"/>
      <c r="BD81" s="318"/>
      <c r="BE81" s="318"/>
      <c r="BF81" s="318"/>
      <c r="BG81" s="318"/>
      <c r="BH81" s="318"/>
      <c r="BI81" s="318"/>
      <c r="BJ81" s="318"/>
      <c r="BK81" s="318"/>
      <c r="BL81" s="318"/>
      <c r="BM81" s="318"/>
      <c r="BN81" s="318"/>
      <c r="BO81" s="318"/>
      <c r="BP81" s="318"/>
      <c r="BQ81" s="318"/>
      <c r="BR81" s="318"/>
      <c r="BS81" s="318"/>
      <c r="BT81" s="318"/>
      <c r="BU81" s="318"/>
      <c r="BV81" s="318"/>
      <c r="BW81" s="318"/>
      <c r="BX81" s="318"/>
      <c r="BY81" s="318"/>
      <c r="BZ81" s="318"/>
      <c r="CA81" s="318"/>
      <c r="CB81" s="318"/>
      <c r="CC81" s="318"/>
      <c r="CD81" s="318"/>
      <c r="CE81" s="318"/>
      <c r="CF81" s="318"/>
      <c r="CG81" s="318"/>
      <c r="CH81" s="318"/>
      <c r="CI81" s="318"/>
      <c r="CJ81" s="318"/>
      <c r="CK81" s="318"/>
      <c r="CL81" s="318"/>
      <c r="CM81" s="318"/>
      <c r="CN81" s="318"/>
      <c r="CO81" s="318"/>
      <c r="CP81" s="318"/>
      <c r="CQ81" s="318"/>
      <c r="CR81" s="318"/>
      <c r="CS81" s="318"/>
      <c r="CT81" s="318"/>
      <c r="CU81" s="318"/>
      <c r="CV81" s="318"/>
      <c r="CW81" s="318"/>
      <c r="CX81" s="318"/>
      <c r="CY81" s="318"/>
      <c r="CZ81" s="318"/>
      <c r="DA81" s="318"/>
      <c r="DB81" s="318"/>
      <c r="DC81" s="318"/>
      <c r="DD81" s="318"/>
      <c r="DE81" s="318"/>
      <c r="DF81" s="318"/>
      <c r="DG81" s="318"/>
      <c r="DH81" s="318"/>
      <c r="DI81" s="318"/>
      <c r="DJ81" s="318"/>
      <c r="DK81" s="318"/>
      <c r="DL81" s="318"/>
      <c r="DM81" s="318"/>
      <c r="DN81" s="318"/>
      <c r="DO81" s="318"/>
      <c r="DP81" s="318"/>
      <c r="DQ81" s="318"/>
      <c r="DR81" s="318"/>
      <c r="DS81" s="318"/>
      <c r="DT81" s="318"/>
      <c r="DU81" s="318"/>
      <c r="DV81" s="318"/>
      <c r="DW81" s="318"/>
      <c r="DX81" s="318"/>
      <c r="DY81" s="318"/>
      <c r="DZ81" s="318"/>
      <c r="EA81" s="318"/>
      <c r="EB81" s="318"/>
      <c r="EC81" s="318"/>
      <c r="ED81" s="318"/>
      <c r="EE81" s="318"/>
      <c r="EF81" s="318"/>
      <c r="EG81" s="318"/>
      <c r="EH81" s="318"/>
      <c r="EI81" s="318"/>
      <c r="EJ81" s="318"/>
      <c r="EK81" s="318"/>
      <c r="EL81" s="318"/>
      <c r="EM81" s="318"/>
      <c r="EN81" s="318"/>
      <c r="EO81" s="318"/>
      <c r="EP81" s="318"/>
      <c r="EQ81" s="318"/>
      <c r="ER81" s="318"/>
      <c r="ES81" s="318"/>
      <c r="ET81" s="318"/>
      <c r="EU81" s="318"/>
      <c r="EV81" s="318"/>
      <c r="EW81" s="318"/>
      <c r="EX81" s="318"/>
      <c r="EY81" s="318"/>
      <c r="EZ81" s="318"/>
      <c r="FA81" s="318"/>
      <c r="FB81" s="318"/>
      <c r="FC81" s="318"/>
      <c r="FD81" s="318"/>
      <c r="FE81" s="318"/>
      <c r="FF81" s="318"/>
      <c r="FG81" s="318"/>
      <c r="FH81" s="318"/>
      <c r="FI81" s="318"/>
      <c r="FJ81" s="318"/>
      <c r="FK81" s="318"/>
      <c r="FL81" s="318"/>
      <c r="FM81" s="318"/>
      <c r="FN81" s="318"/>
      <c r="FO81" s="318"/>
      <c r="FP81" s="318"/>
      <c r="FQ81" s="318"/>
      <c r="FR81" s="318"/>
      <c r="FS81" s="318"/>
      <c r="FT81" s="318"/>
      <c r="FU81" s="318"/>
      <c r="FV81" s="318"/>
      <c r="FW81" s="318"/>
      <c r="FX81" s="318"/>
      <c r="FY81" s="318"/>
      <c r="FZ81" s="318"/>
      <c r="GA81" s="318"/>
      <c r="GB81" s="318"/>
      <c r="GC81" s="318"/>
      <c r="GD81" s="318"/>
      <c r="GE81" s="318"/>
      <c r="GF81" s="318"/>
      <c r="GG81" s="318"/>
      <c r="GH81" s="318"/>
      <c r="GI81" s="318"/>
      <c r="GJ81" s="318"/>
      <c r="GK81" s="318"/>
      <c r="GL81" s="318"/>
      <c r="GM81" s="318"/>
      <c r="GN81" s="318"/>
      <c r="GO81" s="318"/>
      <c r="GP81" s="318"/>
      <c r="GQ81" s="318"/>
      <c r="GR81" s="318"/>
      <c r="GS81" s="318"/>
      <c r="GT81" s="318"/>
      <c r="GU81" s="318"/>
      <c r="GV81" s="318"/>
      <c r="GW81" s="318"/>
      <c r="GX81" s="318"/>
      <c r="GY81" s="318"/>
      <c r="GZ81" s="318"/>
      <c r="HA81" s="318"/>
      <c r="HB81" s="318"/>
      <c r="HC81" s="318"/>
      <c r="HD81" s="318"/>
      <c r="HE81" s="318"/>
      <c r="HF81" s="318"/>
      <c r="HG81" s="318"/>
      <c r="HH81" s="318"/>
      <c r="HI81" s="318"/>
      <c r="HJ81" s="318"/>
      <c r="HK81" s="318"/>
      <c r="HL81" s="318"/>
      <c r="HM81" s="318"/>
      <c r="HN81" s="318"/>
      <c r="HO81" s="318"/>
      <c r="HP81" s="318"/>
      <c r="HQ81" s="318"/>
      <c r="HR81" s="318"/>
      <c r="HS81" s="318"/>
      <c r="HT81" s="318"/>
      <c r="HU81" s="318"/>
      <c r="HV81" s="318"/>
      <c r="HW81" s="318"/>
      <c r="HX81" s="318"/>
      <c r="HY81" s="318"/>
      <c r="HZ81" s="318"/>
      <c r="IA81" s="318"/>
      <c r="IB81" s="318"/>
      <c r="IC81" s="318"/>
      <c r="ID81" s="318"/>
      <c r="IE81" s="318"/>
      <c r="IF81" s="318"/>
      <c r="IG81" s="318"/>
      <c r="IH81" s="318"/>
      <c r="II81" s="318"/>
      <c r="IJ81" s="318"/>
      <c r="IK81" s="318"/>
      <c r="IL81" s="318"/>
      <c r="IM81" s="318"/>
      <c r="IN81" s="318"/>
      <c r="IO81" s="318"/>
      <c r="IP81" s="318"/>
      <c r="IQ81" s="318"/>
      <c r="IR81" s="318"/>
      <c r="IS81" s="318"/>
      <c r="IT81" s="318"/>
      <c r="IU81" s="318"/>
      <c r="IV81" s="318"/>
    </row>
    <row r="82" customFormat="false" ht="14.4" hidden="false" customHeight="true" outlineLevel="0" collapsed="false">
      <c r="A82" s="594" t="s">
        <v>492</v>
      </c>
      <c r="B82" s="594"/>
      <c r="C82" s="595" t="n">
        <f aca="false">SUM(C80:C81)</f>
        <v>182</v>
      </c>
      <c r="D82" s="595" t="n">
        <f aca="false">SUM(D80:D81)</f>
        <v>60</v>
      </c>
      <c r="E82" s="595" t="n">
        <f aca="false">SUM(E80:E81)</f>
        <v>73</v>
      </c>
      <c r="F82" s="595" t="n">
        <f aca="false">SUM(F80:F81)</f>
        <v>22332</v>
      </c>
      <c r="G82" s="595" t="n">
        <f aca="false">SUM(G80:G81)</f>
        <v>0</v>
      </c>
      <c r="H82" s="595" t="n">
        <f aca="false">SUM(H80:H81)</f>
        <v>107</v>
      </c>
      <c r="I82" s="596" t="n">
        <f aca="false">D82/E82*100</f>
        <v>82.1917808219178</v>
      </c>
      <c r="J82" s="597" t="n">
        <f aca="false">F82/D82</f>
        <v>372.2</v>
      </c>
    </row>
    <row r="83" s="593" customFormat="true" ht="13.8" hidden="false" customHeight="false" outlineLevel="0" collapsed="false">
      <c r="A83" s="669" t="s">
        <v>515</v>
      </c>
      <c r="B83" s="669"/>
      <c r="C83" s="669"/>
      <c r="D83" s="669"/>
      <c r="E83" s="669"/>
      <c r="F83" s="669"/>
      <c r="G83" s="669"/>
      <c r="H83" s="669"/>
      <c r="I83" s="669"/>
      <c r="J83" s="669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  <c r="CH83" s="318"/>
      <c r="CI83" s="318"/>
      <c r="CJ83" s="318"/>
      <c r="CK83" s="318"/>
      <c r="CL83" s="318"/>
      <c r="CM83" s="318"/>
      <c r="CN83" s="318"/>
      <c r="CO83" s="318"/>
      <c r="CP83" s="318"/>
      <c r="CQ83" s="318"/>
      <c r="CR83" s="318"/>
      <c r="CS83" s="318"/>
      <c r="CT83" s="318"/>
      <c r="CU83" s="318"/>
      <c r="CV83" s="318"/>
      <c r="CW83" s="318"/>
      <c r="CX83" s="318"/>
      <c r="CY83" s="318"/>
      <c r="CZ83" s="318"/>
      <c r="DA83" s="318"/>
      <c r="DB83" s="318"/>
      <c r="DC83" s="318"/>
      <c r="DD83" s="318"/>
      <c r="DE83" s="318"/>
      <c r="DF83" s="318"/>
      <c r="DG83" s="318"/>
      <c r="DH83" s="318"/>
      <c r="DI83" s="318"/>
      <c r="DJ83" s="318"/>
      <c r="DK83" s="318"/>
      <c r="DL83" s="318"/>
      <c r="DM83" s="318"/>
      <c r="DN83" s="318"/>
      <c r="DO83" s="318"/>
      <c r="DP83" s="318"/>
      <c r="DQ83" s="318"/>
      <c r="DR83" s="318"/>
      <c r="DS83" s="318"/>
      <c r="DT83" s="318"/>
      <c r="DU83" s="318"/>
      <c r="DV83" s="318"/>
      <c r="DW83" s="318"/>
      <c r="DX83" s="318"/>
      <c r="DY83" s="318"/>
      <c r="DZ83" s="318"/>
      <c r="EA83" s="318"/>
      <c r="EB83" s="318"/>
      <c r="EC83" s="318"/>
      <c r="ED83" s="318"/>
      <c r="EE83" s="318"/>
      <c r="EF83" s="318"/>
      <c r="EG83" s="318"/>
      <c r="EH83" s="318"/>
      <c r="EI83" s="318"/>
      <c r="EJ83" s="318"/>
      <c r="EK83" s="318"/>
      <c r="EL83" s="318"/>
      <c r="EM83" s="318"/>
      <c r="EN83" s="318"/>
      <c r="EO83" s="318"/>
      <c r="EP83" s="318"/>
      <c r="EQ83" s="318"/>
      <c r="ER83" s="318"/>
      <c r="ES83" s="318"/>
      <c r="ET83" s="318"/>
      <c r="EU83" s="318"/>
      <c r="EV83" s="318"/>
      <c r="EW83" s="318"/>
      <c r="EX83" s="318"/>
      <c r="EY83" s="318"/>
      <c r="EZ83" s="318"/>
      <c r="FA83" s="318"/>
      <c r="FB83" s="318"/>
      <c r="FC83" s="318"/>
      <c r="FD83" s="318"/>
      <c r="FE83" s="318"/>
      <c r="FF83" s="318"/>
      <c r="FG83" s="318"/>
      <c r="FH83" s="318"/>
      <c r="FI83" s="318"/>
      <c r="FJ83" s="318"/>
      <c r="FK83" s="318"/>
      <c r="FL83" s="318"/>
      <c r="FM83" s="318"/>
      <c r="FN83" s="318"/>
      <c r="FO83" s="318"/>
      <c r="FP83" s="318"/>
      <c r="FQ83" s="318"/>
      <c r="FR83" s="318"/>
      <c r="FS83" s="318"/>
      <c r="FT83" s="318"/>
      <c r="FU83" s="318"/>
      <c r="FV83" s="318"/>
      <c r="FW83" s="318"/>
      <c r="FX83" s="318"/>
      <c r="FY83" s="318"/>
      <c r="FZ83" s="318"/>
      <c r="GA83" s="318"/>
      <c r="GB83" s="318"/>
      <c r="GC83" s="318"/>
      <c r="GD83" s="318"/>
      <c r="GE83" s="318"/>
      <c r="GF83" s="318"/>
      <c r="GG83" s="318"/>
      <c r="GH83" s="318"/>
      <c r="GI83" s="318"/>
      <c r="GJ83" s="318"/>
      <c r="GK83" s="318"/>
      <c r="GL83" s="318"/>
      <c r="GM83" s="318"/>
      <c r="GN83" s="318"/>
      <c r="GO83" s="318"/>
      <c r="GP83" s="318"/>
      <c r="GQ83" s="318"/>
      <c r="GR83" s="318"/>
      <c r="GS83" s="318"/>
      <c r="GT83" s="318"/>
      <c r="GU83" s="318"/>
      <c r="GV83" s="318"/>
      <c r="GW83" s="318"/>
      <c r="GX83" s="318"/>
      <c r="GY83" s="318"/>
      <c r="GZ83" s="318"/>
      <c r="HA83" s="318"/>
      <c r="HB83" s="318"/>
      <c r="HC83" s="318"/>
      <c r="HD83" s="318"/>
      <c r="HE83" s="318"/>
      <c r="HF83" s="318"/>
      <c r="HG83" s="318"/>
      <c r="HH83" s="318"/>
      <c r="HI83" s="318"/>
      <c r="HJ83" s="318"/>
      <c r="HK83" s="318"/>
      <c r="HL83" s="318"/>
      <c r="HM83" s="318"/>
      <c r="HN83" s="318"/>
      <c r="HO83" s="318"/>
      <c r="HP83" s="318"/>
      <c r="HQ83" s="318"/>
      <c r="HR83" s="318"/>
      <c r="HS83" s="318"/>
      <c r="HT83" s="318"/>
      <c r="HU83" s="318"/>
      <c r="HV83" s="318"/>
      <c r="HW83" s="318"/>
      <c r="HX83" s="318"/>
      <c r="HY83" s="318"/>
      <c r="HZ83" s="318"/>
      <c r="IA83" s="318"/>
      <c r="IB83" s="318"/>
      <c r="IC83" s="318"/>
      <c r="ID83" s="318"/>
      <c r="IE83" s="318"/>
      <c r="IF83" s="318"/>
      <c r="IG83" s="318"/>
      <c r="IH83" s="318"/>
      <c r="II83" s="318"/>
      <c r="IJ83" s="318"/>
      <c r="IK83" s="318"/>
      <c r="IL83" s="318"/>
      <c r="IM83" s="318"/>
      <c r="IN83" s="318"/>
      <c r="IO83" s="318"/>
      <c r="IP83" s="318"/>
      <c r="IQ83" s="318"/>
      <c r="IR83" s="318"/>
      <c r="IS83" s="318"/>
      <c r="IT83" s="318"/>
      <c r="IU83" s="318"/>
      <c r="IV83" s="318"/>
    </row>
    <row r="84" customFormat="false" ht="13.8" hidden="false" customHeight="false" outlineLevel="0" collapsed="false">
      <c r="A84" s="585" t="n">
        <v>16</v>
      </c>
      <c r="B84" s="586" t="s">
        <v>500</v>
      </c>
      <c r="C84" s="628" t="n">
        <v>202</v>
      </c>
      <c r="D84" s="628" t="n">
        <v>227</v>
      </c>
      <c r="E84" s="628" t="n">
        <v>227</v>
      </c>
      <c r="F84" s="628" t="n">
        <v>26203</v>
      </c>
      <c r="G84" s="628" t="n">
        <v>0</v>
      </c>
      <c r="H84" s="628" t="n">
        <v>329</v>
      </c>
      <c r="I84" s="588" t="n">
        <f aca="false">D84/E84*100</f>
        <v>100</v>
      </c>
      <c r="J84" s="670" t="n">
        <f aca="false">F84/D84</f>
        <v>115.431718061674</v>
      </c>
    </row>
    <row r="85" customFormat="false" ht="13.8" hidden="false" customHeight="false" outlineLevel="0" collapsed="false">
      <c r="A85" s="585"/>
      <c r="B85" s="599" t="s">
        <v>496</v>
      </c>
      <c r="C85" s="608" t="n">
        <v>297</v>
      </c>
      <c r="D85" s="608" t="n">
        <v>856</v>
      </c>
      <c r="E85" s="608" t="n">
        <v>1226</v>
      </c>
      <c r="F85" s="608" t="n">
        <v>86581</v>
      </c>
      <c r="G85" s="608" t="n">
        <v>127</v>
      </c>
      <c r="H85" s="608" t="n">
        <v>958</v>
      </c>
      <c r="I85" s="609" t="n">
        <f aca="false">D85/E85*100</f>
        <v>69.8205546492659</v>
      </c>
      <c r="J85" s="602" t="n">
        <f aca="false">F85/D85</f>
        <v>101.146028037383</v>
      </c>
    </row>
    <row r="86" s="593" customFormat="true" ht="13.8" hidden="false" customHeight="false" outlineLevel="0" collapsed="false">
      <c r="A86" s="585"/>
      <c r="B86" s="599" t="s">
        <v>494</v>
      </c>
      <c r="C86" s="608" t="n">
        <v>6</v>
      </c>
      <c r="D86" s="608" t="n">
        <v>188</v>
      </c>
      <c r="E86" s="608" t="n">
        <v>188</v>
      </c>
      <c r="F86" s="608" t="n">
        <v>1692</v>
      </c>
      <c r="G86" s="608" t="n">
        <v>0</v>
      </c>
      <c r="H86" s="608" t="n">
        <v>9</v>
      </c>
      <c r="I86" s="609" t="n">
        <f aca="false">D86/E86*100</f>
        <v>100</v>
      </c>
      <c r="J86" s="602" t="n">
        <f aca="false">F86/D86</f>
        <v>9</v>
      </c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8"/>
      <c r="CA86" s="318"/>
      <c r="CB86" s="318"/>
      <c r="CC86" s="318"/>
      <c r="CD86" s="318"/>
      <c r="CE86" s="318"/>
      <c r="CF86" s="318"/>
      <c r="CG86" s="318"/>
      <c r="CH86" s="318"/>
      <c r="CI86" s="318"/>
      <c r="CJ86" s="318"/>
      <c r="CK86" s="318"/>
      <c r="CL86" s="318"/>
      <c r="CM86" s="318"/>
      <c r="CN86" s="318"/>
      <c r="CO86" s="318"/>
      <c r="CP86" s="318"/>
      <c r="CQ86" s="318"/>
      <c r="CR86" s="318"/>
      <c r="CS86" s="318"/>
      <c r="CT86" s="318"/>
      <c r="CU86" s="318"/>
      <c r="CV86" s="318"/>
      <c r="CW86" s="318"/>
      <c r="CX86" s="318"/>
      <c r="CY86" s="318"/>
      <c r="CZ86" s="318"/>
      <c r="DA86" s="318"/>
      <c r="DB86" s="318"/>
      <c r="DC86" s="318"/>
      <c r="DD86" s="318"/>
      <c r="DE86" s="318"/>
      <c r="DF86" s="318"/>
      <c r="DG86" s="318"/>
      <c r="DH86" s="318"/>
      <c r="DI86" s="318"/>
      <c r="DJ86" s="318"/>
      <c r="DK86" s="318"/>
      <c r="DL86" s="318"/>
      <c r="DM86" s="318"/>
      <c r="DN86" s="318"/>
      <c r="DO86" s="318"/>
      <c r="DP86" s="318"/>
      <c r="DQ86" s="318"/>
      <c r="DR86" s="318"/>
      <c r="DS86" s="318"/>
      <c r="DT86" s="318"/>
      <c r="DU86" s="318"/>
      <c r="DV86" s="318"/>
      <c r="DW86" s="318"/>
      <c r="DX86" s="318"/>
      <c r="DY86" s="318"/>
      <c r="DZ86" s="318"/>
      <c r="EA86" s="318"/>
      <c r="EB86" s="318"/>
      <c r="EC86" s="318"/>
      <c r="ED86" s="318"/>
      <c r="EE86" s="318"/>
      <c r="EF86" s="318"/>
      <c r="EG86" s="318"/>
      <c r="EH86" s="318"/>
      <c r="EI86" s="318"/>
      <c r="EJ86" s="318"/>
      <c r="EK86" s="318"/>
      <c r="EL86" s="318"/>
      <c r="EM86" s="318"/>
      <c r="EN86" s="318"/>
      <c r="EO86" s="318"/>
      <c r="EP86" s="318"/>
      <c r="EQ86" s="318"/>
      <c r="ER86" s="318"/>
      <c r="ES86" s="318"/>
      <c r="ET86" s="318"/>
      <c r="EU86" s="318"/>
      <c r="EV86" s="318"/>
      <c r="EW86" s="318"/>
      <c r="EX86" s="318"/>
      <c r="EY86" s="318"/>
      <c r="EZ86" s="318"/>
      <c r="FA86" s="318"/>
      <c r="FB86" s="318"/>
      <c r="FC86" s="318"/>
      <c r="FD86" s="318"/>
      <c r="FE86" s="318"/>
      <c r="FF86" s="318"/>
      <c r="FG86" s="318"/>
      <c r="FH86" s="318"/>
      <c r="FI86" s="318"/>
      <c r="FJ86" s="318"/>
      <c r="FK86" s="318"/>
      <c r="FL86" s="318"/>
      <c r="FM86" s="318"/>
      <c r="FN86" s="318"/>
      <c r="FO86" s="318"/>
      <c r="FP86" s="318"/>
      <c r="FQ86" s="318"/>
      <c r="FR86" s="318"/>
      <c r="FS86" s="318"/>
      <c r="FT86" s="318"/>
      <c r="FU86" s="318"/>
      <c r="FV86" s="318"/>
      <c r="FW86" s="318"/>
      <c r="FX86" s="318"/>
      <c r="FY86" s="318"/>
      <c r="FZ86" s="318"/>
      <c r="GA86" s="318"/>
      <c r="GB86" s="318"/>
      <c r="GC86" s="318"/>
      <c r="GD86" s="318"/>
      <c r="GE86" s="318"/>
      <c r="GF86" s="318"/>
      <c r="GG86" s="318"/>
      <c r="GH86" s="318"/>
      <c r="GI86" s="318"/>
      <c r="GJ86" s="318"/>
      <c r="GK86" s="318"/>
      <c r="GL86" s="318"/>
      <c r="GM86" s="318"/>
      <c r="GN86" s="318"/>
      <c r="GO86" s="318"/>
      <c r="GP86" s="318"/>
      <c r="GQ86" s="318"/>
      <c r="GR86" s="318"/>
      <c r="GS86" s="318"/>
      <c r="GT86" s="318"/>
      <c r="GU86" s="318"/>
      <c r="GV86" s="318"/>
      <c r="GW86" s="318"/>
      <c r="GX86" s="318"/>
      <c r="GY86" s="318"/>
      <c r="GZ86" s="318"/>
      <c r="HA86" s="318"/>
      <c r="HB86" s="318"/>
      <c r="HC86" s="318"/>
      <c r="HD86" s="318"/>
      <c r="HE86" s="318"/>
      <c r="HF86" s="318"/>
      <c r="HG86" s="318"/>
      <c r="HH86" s="318"/>
      <c r="HI86" s="318"/>
      <c r="HJ86" s="318"/>
      <c r="HK86" s="318"/>
      <c r="HL86" s="318"/>
      <c r="HM86" s="318"/>
      <c r="HN86" s="318"/>
      <c r="HO86" s="318"/>
      <c r="HP86" s="318"/>
      <c r="HQ86" s="318"/>
      <c r="HR86" s="318"/>
      <c r="HS86" s="318"/>
      <c r="HT86" s="318"/>
      <c r="HU86" s="318"/>
      <c r="HV86" s="318"/>
      <c r="HW86" s="318"/>
      <c r="HX86" s="318"/>
      <c r="HY86" s="318"/>
      <c r="HZ86" s="318"/>
      <c r="IA86" s="318"/>
      <c r="IB86" s="318"/>
      <c r="IC86" s="318"/>
      <c r="ID86" s="318"/>
      <c r="IE86" s="318"/>
      <c r="IF86" s="318"/>
      <c r="IG86" s="318"/>
      <c r="IH86" s="318"/>
      <c r="II86" s="318"/>
      <c r="IJ86" s="318"/>
      <c r="IK86" s="318"/>
      <c r="IL86" s="318"/>
      <c r="IM86" s="318"/>
      <c r="IN86" s="318"/>
      <c r="IO86" s="318"/>
      <c r="IP86" s="318"/>
      <c r="IQ86" s="318"/>
      <c r="IR86" s="318"/>
      <c r="IS86" s="318"/>
      <c r="IT86" s="318"/>
      <c r="IU86" s="318"/>
      <c r="IV86" s="318"/>
    </row>
    <row r="87" customFormat="false" ht="14.4" hidden="false" customHeight="false" outlineLevel="0" collapsed="false">
      <c r="A87" s="585"/>
      <c r="B87" s="590" t="s">
        <v>491</v>
      </c>
      <c r="C87" s="610" t="n">
        <v>13</v>
      </c>
      <c r="D87" s="610" t="n">
        <v>12</v>
      </c>
      <c r="E87" s="610" t="n">
        <v>103</v>
      </c>
      <c r="F87" s="610" t="n">
        <v>587</v>
      </c>
      <c r="G87" s="610" t="n">
        <v>0</v>
      </c>
      <c r="H87" s="610" t="n">
        <v>32</v>
      </c>
      <c r="I87" s="591" t="n">
        <f aca="false">D87/E87*100</f>
        <v>11.6504854368932</v>
      </c>
      <c r="J87" s="611" t="n">
        <f aca="false">F87/D87</f>
        <v>48.9166666666667</v>
      </c>
    </row>
    <row r="88" customFormat="false" ht="14.4" hidden="false" customHeight="true" outlineLevel="0" collapsed="false">
      <c r="A88" s="594" t="s">
        <v>492</v>
      </c>
      <c r="B88" s="594"/>
      <c r="C88" s="595" t="n">
        <f aca="false">SUM(C84:C87)</f>
        <v>518</v>
      </c>
      <c r="D88" s="595" t="n">
        <f aca="false">SUM(D84:D87)</f>
        <v>1283</v>
      </c>
      <c r="E88" s="595" t="n">
        <f aca="false">SUM(E84:E87)</f>
        <v>1744</v>
      </c>
      <c r="F88" s="595" t="n">
        <f aca="false">SUM(F84:F87)</f>
        <v>115063</v>
      </c>
      <c r="G88" s="595" t="n">
        <f aca="false">SUM(G84:G87)</f>
        <v>127</v>
      </c>
      <c r="H88" s="595" t="n">
        <f aca="false">SUM(H84:H87)</f>
        <v>1328</v>
      </c>
      <c r="I88" s="596" t="n">
        <f aca="false">D88/E88*100</f>
        <v>73.5665137614679</v>
      </c>
      <c r="J88" s="597" t="n">
        <f aca="false">F88/D88</f>
        <v>89.6827747466875</v>
      </c>
    </row>
    <row r="89" s="593" customFormat="true" ht="13.8" hidden="false" customHeight="false" outlineLevel="0" collapsed="false">
      <c r="A89" s="648" t="s">
        <v>516</v>
      </c>
      <c r="B89" s="648"/>
      <c r="C89" s="648"/>
      <c r="D89" s="648"/>
      <c r="E89" s="648"/>
      <c r="F89" s="648"/>
      <c r="G89" s="648"/>
      <c r="H89" s="648"/>
      <c r="I89" s="648"/>
      <c r="J89" s="64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  <c r="AP89" s="318"/>
      <c r="AQ89" s="318"/>
      <c r="AR89" s="318"/>
      <c r="AS89" s="318"/>
      <c r="AT89" s="318"/>
      <c r="AU89" s="318"/>
      <c r="AV89" s="318"/>
      <c r="AW89" s="318"/>
      <c r="AX89" s="318"/>
      <c r="AY89" s="318"/>
      <c r="AZ89" s="318"/>
      <c r="BA89" s="318"/>
      <c r="BB89" s="318"/>
      <c r="BC89" s="318"/>
      <c r="BD89" s="318"/>
      <c r="BE89" s="318"/>
      <c r="BF89" s="318"/>
      <c r="BG89" s="318"/>
      <c r="BH89" s="318"/>
      <c r="BI89" s="318"/>
      <c r="BJ89" s="318"/>
      <c r="BK89" s="318"/>
      <c r="BL89" s="318"/>
      <c r="BM89" s="318"/>
      <c r="BN89" s="318"/>
      <c r="BO89" s="318"/>
      <c r="BP89" s="318"/>
      <c r="BQ89" s="318"/>
      <c r="BR89" s="318"/>
      <c r="BS89" s="318"/>
      <c r="BT89" s="318"/>
      <c r="BU89" s="318"/>
      <c r="BV89" s="318"/>
      <c r="BW89" s="318"/>
      <c r="BX89" s="318"/>
      <c r="BY89" s="318"/>
      <c r="BZ89" s="318"/>
      <c r="CA89" s="318"/>
      <c r="CB89" s="318"/>
      <c r="CC89" s="318"/>
      <c r="CD89" s="318"/>
      <c r="CE89" s="318"/>
      <c r="CF89" s="318"/>
      <c r="CG89" s="318"/>
      <c r="CH89" s="318"/>
      <c r="CI89" s="318"/>
      <c r="CJ89" s="318"/>
      <c r="CK89" s="318"/>
      <c r="CL89" s="318"/>
      <c r="CM89" s="318"/>
      <c r="CN89" s="318"/>
      <c r="CO89" s="318"/>
      <c r="CP89" s="318"/>
      <c r="CQ89" s="318"/>
      <c r="CR89" s="318"/>
      <c r="CS89" s="318"/>
      <c r="CT89" s="318"/>
      <c r="CU89" s="318"/>
      <c r="CV89" s="318"/>
      <c r="CW89" s="318"/>
      <c r="CX89" s="318"/>
      <c r="CY89" s="318"/>
      <c r="CZ89" s="318"/>
      <c r="DA89" s="318"/>
      <c r="DB89" s="318"/>
      <c r="DC89" s="318"/>
      <c r="DD89" s="318"/>
      <c r="DE89" s="318"/>
      <c r="DF89" s="318"/>
      <c r="DG89" s="318"/>
      <c r="DH89" s="318"/>
      <c r="DI89" s="318"/>
      <c r="DJ89" s="318"/>
      <c r="DK89" s="318"/>
      <c r="DL89" s="318"/>
      <c r="DM89" s="318"/>
      <c r="DN89" s="318"/>
      <c r="DO89" s="318"/>
      <c r="DP89" s="318"/>
      <c r="DQ89" s="318"/>
      <c r="DR89" s="318"/>
      <c r="DS89" s="318"/>
      <c r="DT89" s="318"/>
      <c r="DU89" s="318"/>
      <c r="DV89" s="318"/>
      <c r="DW89" s="318"/>
      <c r="DX89" s="318"/>
      <c r="DY89" s="318"/>
      <c r="DZ89" s="318"/>
      <c r="EA89" s="318"/>
      <c r="EB89" s="318"/>
      <c r="EC89" s="318"/>
      <c r="ED89" s="318"/>
      <c r="EE89" s="318"/>
      <c r="EF89" s="318"/>
      <c r="EG89" s="318"/>
      <c r="EH89" s="318"/>
      <c r="EI89" s="318"/>
      <c r="EJ89" s="318"/>
      <c r="EK89" s="318"/>
      <c r="EL89" s="318"/>
      <c r="EM89" s="318"/>
      <c r="EN89" s="318"/>
      <c r="EO89" s="318"/>
      <c r="EP89" s="318"/>
      <c r="EQ89" s="318"/>
      <c r="ER89" s="318"/>
      <c r="ES89" s="318"/>
      <c r="ET89" s="318"/>
      <c r="EU89" s="318"/>
      <c r="EV89" s="318"/>
      <c r="EW89" s="318"/>
      <c r="EX89" s="318"/>
      <c r="EY89" s="318"/>
      <c r="EZ89" s="318"/>
      <c r="FA89" s="318"/>
      <c r="FB89" s="318"/>
      <c r="FC89" s="318"/>
      <c r="FD89" s="318"/>
      <c r="FE89" s="318"/>
      <c r="FF89" s="318"/>
      <c r="FG89" s="318"/>
      <c r="FH89" s="318"/>
      <c r="FI89" s="318"/>
      <c r="FJ89" s="318"/>
      <c r="FK89" s="318"/>
      <c r="FL89" s="318"/>
      <c r="FM89" s="318"/>
      <c r="FN89" s="318"/>
      <c r="FO89" s="318"/>
      <c r="FP89" s="318"/>
      <c r="FQ89" s="318"/>
      <c r="FR89" s="318"/>
      <c r="FS89" s="318"/>
      <c r="FT89" s="318"/>
      <c r="FU89" s="318"/>
      <c r="FV89" s="318"/>
      <c r="FW89" s="318"/>
      <c r="FX89" s="318"/>
      <c r="FY89" s="318"/>
      <c r="FZ89" s="318"/>
      <c r="GA89" s="318"/>
      <c r="GB89" s="318"/>
      <c r="GC89" s="318"/>
      <c r="GD89" s="318"/>
      <c r="GE89" s="318"/>
      <c r="GF89" s="318"/>
      <c r="GG89" s="318"/>
      <c r="GH89" s="318"/>
      <c r="GI89" s="318"/>
      <c r="GJ89" s="318"/>
      <c r="GK89" s="318"/>
      <c r="GL89" s="318"/>
      <c r="GM89" s="318"/>
      <c r="GN89" s="318"/>
      <c r="GO89" s="318"/>
      <c r="GP89" s="318"/>
      <c r="GQ89" s="318"/>
      <c r="GR89" s="318"/>
      <c r="GS89" s="318"/>
      <c r="GT89" s="318"/>
      <c r="GU89" s="318"/>
      <c r="GV89" s="318"/>
      <c r="GW89" s="318"/>
      <c r="GX89" s="318"/>
      <c r="GY89" s="318"/>
      <c r="GZ89" s="318"/>
      <c r="HA89" s="318"/>
      <c r="HB89" s="318"/>
      <c r="HC89" s="318"/>
      <c r="HD89" s="318"/>
      <c r="HE89" s="318"/>
      <c r="HF89" s="318"/>
      <c r="HG89" s="318"/>
      <c r="HH89" s="318"/>
      <c r="HI89" s="318"/>
      <c r="HJ89" s="318"/>
      <c r="HK89" s="318"/>
      <c r="HL89" s="318"/>
      <c r="HM89" s="318"/>
      <c r="HN89" s="318"/>
      <c r="HO89" s="318"/>
      <c r="HP89" s="318"/>
      <c r="HQ89" s="318"/>
      <c r="HR89" s="318"/>
      <c r="HS89" s="318"/>
      <c r="HT89" s="318"/>
      <c r="HU89" s="318"/>
      <c r="HV89" s="318"/>
      <c r="HW89" s="318"/>
      <c r="HX89" s="318"/>
      <c r="HY89" s="318"/>
      <c r="HZ89" s="318"/>
      <c r="IA89" s="318"/>
      <c r="IB89" s="318"/>
      <c r="IC89" s="318"/>
      <c r="ID89" s="318"/>
      <c r="IE89" s="318"/>
      <c r="IF89" s="318"/>
      <c r="IG89" s="318"/>
      <c r="IH89" s="318"/>
      <c r="II89" s="318"/>
      <c r="IJ89" s="318"/>
      <c r="IK89" s="318"/>
      <c r="IL89" s="318"/>
      <c r="IM89" s="318"/>
      <c r="IN89" s="318"/>
      <c r="IO89" s="318"/>
      <c r="IP89" s="318"/>
      <c r="IQ89" s="318"/>
      <c r="IR89" s="318"/>
      <c r="IS89" s="318"/>
      <c r="IT89" s="318"/>
      <c r="IU89" s="318"/>
      <c r="IV89" s="318"/>
    </row>
    <row r="90" customFormat="false" ht="14.4" hidden="false" customHeight="false" outlineLevel="0" collapsed="false">
      <c r="A90" s="585" t="n">
        <v>17</v>
      </c>
      <c r="B90" s="658" t="s">
        <v>500</v>
      </c>
      <c r="C90" s="608" t="n">
        <v>1349</v>
      </c>
      <c r="D90" s="608" t="n">
        <v>569</v>
      </c>
      <c r="E90" s="608" t="n">
        <v>569</v>
      </c>
      <c r="F90" s="608" t="n">
        <v>175252</v>
      </c>
      <c r="G90" s="608" t="n">
        <v>0</v>
      </c>
      <c r="H90" s="608" t="n">
        <v>747</v>
      </c>
      <c r="I90" s="609" t="n">
        <f aca="false">D90/E90*100</f>
        <v>100</v>
      </c>
      <c r="J90" s="589" t="n">
        <f aca="false">F90/D90</f>
        <v>308</v>
      </c>
    </row>
    <row r="91" s="593" customFormat="true" ht="14.4" hidden="false" customHeight="true" outlineLevel="0" collapsed="false">
      <c r="A91" s="646" t="s">
        <v>492</v>
      </c>
      <c r="B91" s="646"/>
      <c r="C91" s="595" t="n">
        <f aca="false">SUM(C90)</f>
        <v>1349</v>
      </c>
      <c r="D91" s="595" t="n">
        <f aca="false">SUM(D90)</f>
        <v>569</v>
      </c>
      <c r="E91" s="595" t="n">
        <f aca="false">SUM(E90)</f>
        <v>569</v>
      </c>
      <c r="F91" s="595" t="n">
        <f aca="false">SUM(F90)</f>
        <v>175252</v>
      </c>
      <c r="G91" s="595" t="n">
        <f aca="false">SUM(G90)</f>
        <v>0</v>
      </c>
      <c r="H91" s="595" t="n">
        <f aca="false">SUM(H90)</f>
        <v>747</v>
      </c>
      <c r="I91" s="596" t="n">
        <f aca="false">D91/E91*100</f>
        <v>100</v>
      </c>
      <c r="J91" s="647" t="n">
        <f aca="false">F91/D91</f>
        <v>308</v>
      </c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8"/>
      <c r="CA91" s="318"/>
      <c r="CB91" s="318"/>
      <c r="CC91" s="318"/>
      <c r="CD91" s="318"/>
      <c r="CE91" s="318"/>
      <c r="CF91" s="318"/>
      <c r="CG91" s="318"/>
      <c r="CH91" s="318"/>
      <c r="CI91" s="318"/>
      <c r="CJ91" s="318"/>
      <c r="CK91" s="318"/>
      <c r="CL91" s="318"/>
      <c r="CM91" s="318"/>
      <c r="CN91" s="318"/>
      <c r="CO91" s="318"/>
      <c r="CP91" s="318"/>
      <c r="CQ91" s="318"/>
      <c r="CR91" s="318"/>
      <c r="CS91" s="318"/>
      <c r="CT91" s="318"/>
      <c r="CU91" s="318"/>
      <c r="CV91" s="318"/>
      <c r="CW91" s="318"/>
      <c r="CX91" s="318"/>
      <c r="CY91" s="318"/>
      <c r="CZ91" s="318"/>
      <c r="DA91" s="318"/>
      <c r="DB91" s="318"/>
      <c r="DC91" s="318"/>
      <c r="DD91" s="318"/>
      <c r="DE91" s="318"/>
      <c r="DF91" s="318"/>
      <c r="DG91" s="318"/>
      <c r="DH91" s="318"/>
      <c r="DI91" s="318"/>
      <c r="DJ91" s="318"/>
      <c r="DK91" s="318"/>
      <c r="DL91" s="318"/>
      <c r="DM91" s="318"/>
      <c r="DN91" s="318"/>
      <c r="DO91" s="318"/>
      <c r="DP91" s="318"/>
      <c r="DQ91" s="318"/>
      <c r="DR91" s="318"/>
      <c r="DS91" s="318"/>
      <c r="DT91" s="318"/>
      <c r="DU91" s="318"/>
      <c r="DV91" s="318"/>
      <c r="DW91" s="318"/>
      <c r="DX91" s="318"/>
      <c r="DY91" s="318"/>
      <c r="DZ91" s="318"/>
      <c r="EA91" s="318"/>
      <c r="EB91" s="318"/>
      <c r="EC91" s="318"/>
      <c r="ED91" s="318"/>
      <c r="EE91" s="318"/>
      <c r="EF91" s="318"/>
      <c r="EG91" s="318"/>
      <c r="EH91" s="318"/>
      <c r="EI91" s="318"/>
      <c r="EJ91" s="318"/>
      <c r="EK91" s="318"/>
      <c r="EL91" s="318"/>
      <c r="EM91" s="318"/>
      <c r="EN91" s="318"/>
      <c r="EO91" s="318"/>
      <c r="EP91" s="318"/>
      <c r="EQ91" s="318"/>
      <c r="ER91" s="318"/>
      <c r="ES91" s="318"/>
      <c r="ET91" s="318"/>
      <c r="EU91" s="318"/>
      <c r="EV91" s="318"/>
      <c r="EW91" s="318"/>
      <c r="EX91" s="318"/>
      <c r="EY91" s="318"/>
      <c r="EZ91" s="318"/>
      <c r="FA91" s="318"/>
      <c r="FB91" s="318"/>
      <c r="FC91" s="318"/>
      <c r="FD91" s="318"/>
      <c r="FE91" s="318"/>
      <c r="FF91" s="318"/>
      <c r="FG91" s="318"/>
      <c r="FH91" s="318"/>
      <c r="FI91" s="318"/>
      <c r="FJ91" s="318"/>
      <c r="FK91" s="318"/>
      <c r="FL91" s="318"/>
      <c r="FM91" s="318"/>
      <c r="FN91" s="318"/>
      <c r="FO91" s="318"/>
      <c r="FP91" s="318"/>
      <c r="FQ91" s="318"/>
      <c r="FR91" s="318"/>
      <c r="FS91" s="318"/>
      <c r="FT91" s="318"/>
      <c r="FU91" s="318"/>
      <c r="FV91" s="318"/>
      <c r="FW91" s="318"/>
      <c r="FX91" s="318"/>
      <c r="FY91" s="318"/>
      <c r="FZ91" s="318"/>
      <c r="GA91" s="318"/>
      <c r="GB91" s="318"/>
      <c r="GC91" s="318"/>
      <c r="GD91" s="318"/>
      <c r="GE91" s="318"/>
      <c r="GF91" s="318"/>
      <c r="GG91" s="318"/>
      <c r="GH91" s="318"/>
      <c r="GI91" s="318"/>
      <c r="GJ91" s="318"/>
      <c r="GK91" s="318"/>
      <c r="GL91" s="318"/>
      <c r="GM91" s="318"/>
      <c r="GN91" s="318"/>
      <c r="GO91" s="318"/>
      <c r="GP91" s="318"/>
      <c r="GQ91" s="318"/>
      <c r="GR91" s="318"/>
      <c r="GS91" s="318"/>
      <c r="GT91" s="318"/>
      <c r="GU91" s="318"/>
      <c r="GV91" s="318"/>
      <c r="GW91" s="318"/>
      <c r="GX91" s="318"/>
      <c r="GY91" s="318"/>
      <c r="GZ91" s="318"/>
      <c r="HA91" s="318"/>
      <c r="HB91" s="318"/>
      <c r="HC91" s="318"/>
      <c r="HD91" s="318"/>
      <c r="HE91" s="318"/>
      <c r="HF91" s="318"/>
      <c r="HG91" s="318"/>
      <c r="HH91" s="318"/>
      <c r="HI91" s="318"/>
      <c r="HJ91" s="318"/>
      <c r="HK91" s="318"/>
      <c r="HL91" s="318"/>
      <c r="HM91" s="318"/>
      <c r="HN91" s="318"/>
      <c r="HO91" s="318"/>
      <c r="HP91" s="318"/>
      <c r="HQ91" s="318"/>
      <c r="HR91" s="318"/>
      <c r="HS91" s="318"/>
      <c r="HT91" s="318"/>
      <c r="HU91" s="318"/>
      <c r="HV91" s="318"/>
      <c r="HW91" s="318"/>
      <c r="HX91" s="318"/>
      <c r="HY91" s="318"/>
      <c r="HZ91" s="318"/>
      <c r="IA91" s="318"/>
      <c r="IB91" s="318"/>
      <c r="IC91" s="318"/>
      <c r="ID91" s="318"/>
      <c r="IE91" s="318"/>
      <c r="IF91" s="318"/>
      <c r="IG91" s="318"/>
      <c r="IH91" s="318"/>
      <c r="II91" s="318"/>
      <c r="IJ91" s="318"/>
      <c r="IK91" s="318"/>
      <c r="IL91" s="318"/>
      <c r="IM91" s="318"/>
      <c r="IN91" s="318"/>
      <c r="IO91" s="318"/>
      <c r="IP91" s="318"/>
      <c r="IQ91" s="318"/>
      <c r="IR91" s="318"/>
      <c r="IS91" s="318"/>
      <c r="IT91" s="318"/>
      <c r="IU91" s="318"/>
      <c r="IV91" s="318"/>
    </row>
    <row r="94" s="593" customFormat="true" ht="13.8" hidden="false" customHeight="true" outlineLevel="0" collapsed="false">
      <c r="A94" s="155" t="s">
        <v>517</v>
      </c>
      <c r="B94" s="155"/>
      <c r="C94" s="155"/>
      <c r="D94" s="155"/>
      <c r="E94" s="155"/>
      <c r="F94" s="155"/>
      <c r="G94" s="155"/>
      <c r="H94" s="155"/>
      <c r="I94" s="155"/>
      <c r="J94" s="155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  <c r="BH94" s="318"/>
      <c r="BI94" s="318"/>
      <c r="BJ94" s="318"/>
      <c r="BK94" s="318"/>
      <c r="BL94" s="318"/>
      <c r="BM94" s="318"/>
      <c r="BN94" s="318"/>
      <c r="BO94" s="318"/>
      <c r="BP94" s="318"/>
      <c r="BQ94" s="318"/>
      <c r="BR94" s="318"/>
      <c r="BS94" s="318"/>
      <c r="BT94" s="318"/>
      <c r="BU94" s="318"/>
      <c r="BV94" s="318"/>
      <c r="BW94" s="318"/>
      <c r="BX94" s="318"/>
      <c r="BY94" s="318"/>
      <c r="BZ94" s="318"/>
      <c r="CA94" s="318"/>
      <c r="CB94" s="318"/>
      <c r="CC94" s="318"/>
      <c r="CD94" s="318"/>
      <c r="CE94" s="318"/>
      <c r="CF94" s="318"/>
      <c r="CG94" s="318"/>
      <c r="CH94" s="318"/>
      <c r="CI94" s="318"/>
      <c r="CJ94" s="318"/>
      <c r="CK94" s="318"/>
      <c r="CL94" s="318"/>
      <c r="CM94" s="318"/>
      <c r="CN94" s="318"/>
      <c r="CO94" s="318"/>
      <c r="CP94" s="318"/>
      <c r="CQ94" s="318"/>
      <c r="CR94" s="318"/>
      <c r="CS94" s="318"/>
      <c r="CT94" s="318"/>
      <c r="CU94" s="318"/>
      <c r="CV94" s="318"/>
      <c r="CW94" s="318"/>
      <c r="CX94" s="318"/>
      <c r="CY94" s="318"/>
      <c r="CZ94" s="318"/>
      <c r="DA94" s="318"/>
      <c r="DB94" s="318"/>
      <c r="DC94" s="318"/>
      <c r="DD94" s="318"/>
      <c r="DE94" s="318"/>
      <c r="DF94" s="318"/>
      <c r="DG94" s="318"/>
      <c r="DH94" s="318"/>
      <c r="DI94" s="318"/>
      <c r="DJ94" s="318"/>
      <c r="DK94" s="318"/>
      <c r="DL94" s="318"/>
      <c r="DM94" s="318"/>
      <c r="DN94" s="318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  <c r="EH94" s="318"/>
      <c r="EI94" s="318"/>
      <c r="EJ94" s="318"/>
      <c r="EK94" s="318"/>
      <c r="EL94" s="318"/>
      <c r="EM94" s="318"/>
      <c r="EN94" s="318"/>
      <c r="EO94" s="318"/>
      <c r="EP94" s="318"/>
      <c r="EQ94" s="318"/>
      <c r="ER94" s="318"/>
      <c r="ES94" s="318"/>
      <c r="ET94" s="318"/>
      <c r="EU94" s="318"/>
      <c r="EV94" s="318"/>
      <c r="EW94" s="318"/>
      <c r="EX94" s="318"/>
      <c r="EY94" s="318"/>
      <c r="EZ94" s="318"/>
      <c r="FA94" s="318"/>
      <c r="FB94" s="318"/>
      <c r="FC94" s="318"/>
      <c r="FD94" s="318"/>
      <c r="FE94" s="318"/>
      <c r="FF94" s="318"/>
      <c r="FG94" s="318"/>
      <c r="FH94" s="318"/>
      <c r="FI94" s="318"/>
      <c r="FJ94" s="318"/>
      <c r="FK94" s="318"/>
      <c r="FL94" s="318"/>
      <c r="FM94" s="318"/>
      <c r="FN94" s="318"/>
      <c r="FO94" s="318"/>
      <c r="FP94" s="318"/>
      <c r="FQ94" s="318"/>
      <c r="FR94" s="318"/>
      <c r="FS94" s="318"/>
      <c r="FT94" s="318"/>
      <c r="FU94" s="318"/>
      <c r="FV94" s="318"/>
      <c r="FW94" s="318"/>
      <c r="FX94" s="318"/>
      <c r="FY94" s="318"/>
      <c r="FZ94" s="318"/>
      <c r="GA94" s="318"/>
      <c r="GB94" s="318"/>
      <c r="GC94" s="318"/>
      <c r="GD94" s="318"/>
      <c r="GE94" s="318"/>
      <c r="GF94" s="318"/>
      <c r="GG94" s="318"/>
      <c r="GH94" s="318"/>
      <c r="GI94" s="318"/>
      <c r="GJ94" s="318"/>
      <c r="GK94" s="318"/>
      <c r="GL94" s="318"/>
      <c r="GM94" s="318"/>
      <c r="GN94" s="318"/>
      <c r="GO94" s="318"/>
      <c r="GP94" s="318"/>
      <c r="GQ94" s="318"/>
      <c r="GR94" s="318"/>
      <c r="GS94" s="318"/>
      <c r="GT94" s="318"/>
      <c r="GU94" s="318"/>
      <c r="GV94" s="318"/>
      <c r="GW94" s="318"/>
      <c r="GX94" s="318"/>
      <c r="GY94" s="318"/>
      <c r="GZ94" s="318"/>
      <c r="HA94" s="318"/>
      <c r="HB94" s="318"/>
      <c r="HC94" s="318"/>
      <c r="HD94" s="318"/>
      <c r="HE94" s="318"/>
      <c r="HF94" s="318"/>
      <c r="HG94" s="318"/>
      <c r="HH94" s="318"/>
      <c r="HI94" s="318"/>
      <c r="HJ94" s="318"/>
      <c r="HK94" s="318"/>
      <c r="HL94" s="318"/>
      <c r="HM94" s="318"/>
      <c r="HN94" s="318"/>
      <c r="HO94" s="318"/>
      <c r="HP94" s="318"/>
      <c r="HQ94" s="318"/>
      <c r="HR94" s="318"/>
      <c r="HS94" s="318"/>
      <c r="HT94" s="318"/>
      <c r="HU94" s="318"/>
      <c r="HV94" s="318"/>
      <c r="HW94" s="318"/>
      <c r="HX94" s="318"/>
      <c r="HY94" s="318"/>
      <c r="HZ94" s="318"/>
      <c r="IA94" s="318"/>
      <c r="IB94" s="318"/>
      <c r="IC94" s="318"/>
      <c r="ID94" s="318"/>
      <c r="IE94" s="318"/>
      <c r="IF94" s="318"/>
      <c r="IG94" s="318"/>
      <c r="IH94" s="318"/>
      <c r="II94" s="318"/>
      <c r="IJ94" s="318"/>
      <c r="IK94" s="318"/>
      <c r="IL94" s="318"/>
      <c r="IM94" s="318"/>
      <c r="IN94" s="318"/>
      <c r="IO94" s="318"/>
      <c r="IP94" s="318"/>
      <c r="IQ94" s="318"/>
      <c r="IR94" s="318"/>
      <c r="IS94" s="318"/>
      <c r="IT94" s="318"/>
      <c r="IU94" s="318"/>
      <c r="IV94" s="318"/>
    </row>
    <row r="97" s="593" customFormat="true" ht="13.8" hidden="false" customHeight="false" outlineLevel="0" collapsed="false">
      <c r="A97" s="318"/>
      <c r="B97" s="318"/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  <c r="AP97" s="318"/>
      <c r="AQ97" s="318"/>
      <c r="AR97" s="318"/>
      <c r="AS97" s="318"/>
      <c r="AT97" s="318"/>
      <c r="AU97" s="318"/>
      <c r="AV97" s="318"/>
      <c r="AW97" s="318"/>
      <c r="AX97" s="318"/>
      <c r="AY97" s="318"/>
      <c r="AZ97" s="318"/>
      <c r="BA97" s="318"/>
      <c r="BB97" s="318"/>
      <c r="BC97" s="318"/>
      <c r="BD97" s="318"/>
      <c r="BE97" s="318"/>
      <c r="BF97" s="318"/>
      <c r="BG97" s="318"/>
      <c r="BH97" s="318"/>
      <c r="BI97" s="318"/>
      <c r="BJ97" s="318"/>
      <c r="BK97" s="318"/>
      <c r="BL97" s="318"/>
      <c r="BM97" s="318"/>
      <c r="BN97" s="318"/>
      <c r="BO97" s="318"/>
      <c r="BP97" s="318"/>
      <c r="BQ97" s="318"/>
      <c r="BR97" s="318"/>
      <c r="BS97" s="318"/>
      <c r="BT97" s="318"/>
      <c r="BU97" s="318"/>
      <c r="BV97" s="318"/>
      <c r="BW97" s="318"/>
      <c r="BX97" s="318"/>
      <c r="BY97" s="318"/>
      <c r="BZ97" s="318"/>
      <c r="CA97" s="318"/>
      <c r="CB97" s="318"/>
      <c r="CC97" s="318"/>
      <c r="CD97" s="318"/>
      <c r="CE97" s="318"/>
      <c r="CF97" s="318"/>
      <c r="CG97" s="318"/>
      <c r="CH97" s="318"/>
      <c r="CI97" s="318"/>
      <c r="CJ97" s="318"/>
      <c r="CK97" s="318"/>
      <c r="CL97" s="318"/>
      <c r="CM97" s="318"/>
      <c r="CN97" s="318"/>
      <c r="CO97" s="318"/>
      <c r="CP97" s="318"/>
      <c r="CQ97" s="318"/>
      <c r="CR97" s="318"/>
      <c r="CS97" s="318"/>
      <c r="CT97" s="318"/>
      <c r="CU97" s="318"/>
      <c r="CV97" s="318"/>
      <c r="CW97" s="318"/>
      <c r="CX97" s="318"/>
      <c r="CY97" s="318"/>
      <c r="CZ97" s="318"/>
      <c r="DA97" s="318"/>
      <c r="DB97" s="318"/>
      <c r="DC97" s="318"/>
      <c r="DD97" s="318"/>
      <c r="DE97" s="318"/>
      <c r="DF97" s="318"/>
      <c r="DG97" s="318"/>
      <c r="DH97" s="318"/>
      <c r="DI97" s="318"/>
      <c r="DJ97" s="318"/>
      <c r="DK97" s="318"/>
      <c r="DL97" s="318"/>
      <c r="DM97" s="318"/>
      <c r="DN97" s="318"/>
      <c r="DO97" s="318"/>
      <c r="DP97" s="318"/>
      <c r="DQ97" s="318"/>
      <c r="DR97" s="318"/>
      <c r="DS97" s="318"/>
      <c r="DT97" s="318"/>
      <c r="DU97" s="318"/>
      <c r="DV97" s="318"/>
      <c r="DW97" s="318"/>
      <c r="DX97" s="318"/>
      <c r="DY97" s="318"/>
      <c r="DZ97" s="318"/>
      <c r="EA97" s="318"/>
      <c r="EB97" s="318"/>
      <c r="EC97" s="318"/>
      <c r="ED97" s="318"/>
      <c r="EE97" s="318"/>
      <c r="EF97" s="318"/>
      <c r="EG97" s="318"/>
      <c r="EH97" s="318"/>
      <c r="EI97" s="318"/>
      <c r="EJ97" s="318"/>
      <c r="EK97" s="318"/>
      <c r="EL97" s="318"/>
      <c r="EM97" s="318"/>
      <c r="EN97" s="318"/>
      <c r="EO97" s="318"/>
      <c r="EP97" s="318"/>
      <c r="EQ97" s="318"/>
      <c r="ER97" s="318"/>
      <c r="ES97" s="318"/>
      <c r="ET97" s="318"/>
      <c r="EU97" s="318"/>
      <c r="EV97" s="318"/>
      <c r="EW97" s="318"/>
      <c r="EX97" s="318"/>
      <c r="EY97" s="318"/>
      <c r="EZ97" s="318"/>
      <c r="FA97" s="318"/>
      <c r="FB97" s="318"/>
      <c r="FC97" s="318"/>
      <c r="FD97" s="318"/>
      <c r="FE97" s="318"/>
      <c r="FF97" s="318"/>
      <c r="FG97" s="318"/>
      <c r="FH97" s="318"/>
      <c r="FI97" s="318"/>
      <c r="FJ97" s="318"/>
      <c r="FK97" s="318"/>
      <c r="FL97" s="318"/>
      <c r="FM97" s="318"/>
      <c r="FN97" s="318"/>
      <c r="FO97" s="318"/>
      <c r="FP97" s="318"/>
      <c r="FQ97" s="318"/>
      <c r="FR97" s="318"/>
      <c r="FS97" s="318"/>
      <c r="FT97" s="318"/>
      <c r="FU97" s="318"/>
      <c r="FV97" s="318"/>
      <c r="FW97" s="318"/>
      <c r="FX97" s="318"/>
      <c r="FY97" s="318"/>
      <c r="FZ97" s="318"/>
      <c r="GA97" s="318"/>
      <c r="GB97" s="318"/>
      <c r="GC97" s="318"/>
      <c r="GD97" s="318"/>
      <c r="GE97" s="318"/>
      <c r="GF97" s="318"/>
      <c r="GG97" s="318"/>
      <c r="GH97" s="318"/>
      <c r="GI97" s="318"/>
      <c r="GJ97" s="318"/>
      <c r="GK97" s="318"/>
      <c r="GL97" s="318"/>
      <c r="GM97" s="318"/>
      <c r="GN97" s="318"/>
      <c r="GO97" s="318"/>
      <c r="GP97" s="318"/>
      <c r="GQ97" s="318"/>
      <c r="GR97" s="318"/>
      <c r="GS97" s="318"/>
      <c r="GT97" s="318"/>
      <c r="GU97" s="318"/>
      <c r="GV97" s="318"/>
      <c r="GW97" s="318"/>
      <c r="GX97" s="318"/>
      <c r="GY97" s="318"/>
      <c r="GZ97" s="318"/>
      <c r="HA97" s="318"/>
      <c r="HB97" s="318"/>
      <c r="HC97" s="318"/>
      <c r="HD97" s="318"/>
      <c r="HE97" s="318"/>
      <c r="HF97" s="318"/>
      <c r="HG97" s="318"/>
      <c r="HH97" s="318"/>
      <c r="HI97" s="318"/>
      <c r="HJ97" s="318"/>
      <c r="HK97" s="318"/>
      <c r="HL97" s="318"/>
      <c r="HM97" s="318"/>
      <c r="HN97" s="318"/>
      <c r="HO97" s="318"/>
      <c r="HP97" s="318"/>
      <c r="HQ97" s="318"/>
      <c r="HR97" s="318"/>
      <c r="HS97" s="318"/>
      <c r="HT97" s="318"/>
      <c r="HU97" s="318"/>
      <c r="HV97" s="318"/>
      <c r="HW97" s="318"/>
      <c r="HX97" s="318"/>
      <c r="HY97" s="318"/>
      <c r="HZ97" s="318"/>
      <c r="IA97" s="318"/>
      <c r="IB97" s="318"/>
      <c r="IC97" s="318"/>
      <c r="ID97" s="318"/>
      <c r="IE97" s="318"/>
      <c r="IF97" s="318"/>
      <c r="IG97" s="318"/>
      <c r="IH97" s="318"/>
      <c r="II97" s="318"/>
      <c r="IJ97" s="318"/>
      <c r="IK97" s="318"/>
      <c r="IL97" s="318"/>
      <c r="IM97" s="318"/>
      <c r="IN97" s="318"/>
      <c r="IO97" s="318"/>
      <c r="IP97" s="318"/>
      <c r="IQ97" s="318"/>
      <c r="IR97" s="318"/>
      <c r="IS97" s="318"/>
      <c r="IT97" s="318"/>
      <c r="IU97" s="318"/>
      <c r="IV97" s="318"/>
    </row>
    <row r="102" s="593" customFormat="true" ht="13.8" hidden="false" customHeight="false" outlineLevel="0" collapsed="false">
      <c r="A102" s="318"/>
      <c r="B102" s="318"/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  <c r="AP102" s="318"/>
      <c r="AQ102" s="318"/>
      <c r="AR102" s="318"/>
      <c r="AS102" s="318"/>
      <c r="AT102" s="318"/>
      <c r="AU102" s="318"/>
      <c r="AV102" s="318"/>
      <c r="AW102" s="318"/>
      <c r="AX102" s="318"/>
      <c r="AY102" s="318"/>
      <c r="AZ102" s="318"/>
      <c r="BA102" s="318"/>
      <c r="BB102" s="318"/>
      <c r="BC102" s="318"/>
      <c r="BD102" s="318"/>
      <c r="BE102" s="318"/>
      <c r="BF102" s="318"/>
      <c r="BG102" s="318"/>
      <c r="BH102" s="318"/>
      <c r="BI102" s="318"/>
      <c r="BJ102" s="318"/>
      <c r="BK102" s="318"/>
      <c r="BL102" s="318"/>
      <c r="BM102" s="318"/>
      <c r="BN102" s="318"/>
      <c r="BO102" s="318"/>
      <c r="BP102" s="318"/>
      <c r="BQ102" s="318"/>
      <c r="BR102" s="318"/>
      <c r="BS102" s="318"/>
      <c r="BT102" s="318"/>
      <c r="BU102" s="318"/>
      <c r="BV102" s="318"/>
      <c r="BW102" s="318"/>
      <c r="BX102" s="318"/>
      <c r="BY102" s="318"/>
      <c r="BZ102" s="318"/>
      <c r="CA102" s="318"/>
      <c r="CB102" s="318"/>
      <c r="CC102" s="318"/>
      <c r="CD102" s="318"/>
      <c r="CE102" s="318"/>
      <c r="CF102" s="318"/>
      <c r="CG102" s="318"/>
      <c r="CH102" s="318"/>
      <c r="CI102" s="318"/>
      <c r="CJ102" s="318"/>
      <c r="CK102" s="318"/>
      <c r="CL102" s="318"/>
      <c r="CM102" s="318"/>
      <c r="CN102" s="318"/>
      <c r="CO102" s="318"/>
      <c r="CP102" s="318"/>
      <c r="CQ102" s="318"/>
      <c r="CR102" s="318"/>
      <c r="CS102" s="318"/>
      <c r="CT102" s="318"/>
      <c r="CU102" s="318"/>
      <c r="CV102" s="318"/>
      <c r="CW102" s="318"/>
      <c r="CX102" s="318"/>
      <c r="CY102" s="318"/>
      <c r="CZ102" s="318"/>
      <c r="DA102" s="318"/>
      <c r="DB102" s="318"/>
      <c r="DC102" s="318"/>
      <c r="DD102" s="318"/>
      <c r="DE102" s="318"/>
      <c r="DF102" s="318"/>
      <c r="DG102" s="318"/>
      <c r="DH102" s="318"/>
      <c r="DI102" s="318"/>
      <c r="DJ102" s="318"/>
      <c r="DK102" s="318"/>
      <c r="DL102" s="318"/>
      <c r="DM102" s="318"/>
      <c r="DN102" s="318"/>
      <c r="DO102" s="318"/>
      <c r="DP102" s="318"/>
      <c r="DQ102" s="318"/>
      <c r="DR102" s="318"/>
      <c r="DS102" s="318"/>
      <c r="DT102" s="318"/>
      <c r="DU102" s="318"/>
      <c r="DV102" s="318"/>
      <c r="DW102" s="318"/>
      <c r="DX102" s="318"/>
      <c r="DY102" s="318"/>
      <c r="DZ102" s="318"/>
      <c r="EA102" s="318"/>
      <c r="EB102" s="318"/>
      <c r="EC102" s="318"/>
      <c r="ED102" s="318"/>
      <c r="EE102" s="318"/>
      <c r="EF102" s="318"/>
      <c r="EG102" s="318"/>
      <c r="EH102" s="318"/>
      <c r="EI102" s="318"/>
      <c r="EJ102" s="318"/>
      <c r="EK102" s="318"/>
      <c r="EL102" s="318"/>
      <c r="EM102" s="318"/>
      <c r="EN102" s="318"/>
      <c r="EO102" s="318"/>
      <c r="EP102" s="318"/>
      <c r="EQ102" s="318"/>
      <c r="ER102" s="318"/>
      <c r="ES102" s="318"/>
      <c r="ET102" s="318"/>
      <c r="EU102" s="318"/>
      <c r="EV102" s="318"/>
      <c r="EW102" s="318"/>
      <c r="EX102" s="318"/>
      <c r="EY102" s="318"/>
      <c r="EZ102" s="318"/>
      <c r="FA102" s="318"/>
      <c r="FB102" s="318"/>
      <c r="FC102" s="318"/>
      <c r="FD102" s="318"/>
      <c r="FE102" s="318"/>
      <c r="FF102" s="318"/>
      <c r="FG102" s="318"/>
      <c r="FH102" s="318"/>
      <c r="FI102" s="318"/>
      <c r="FJ102" s="318"/>
      <c r="FK102" s="318"/>
      <c r="FL102" s="318"/>
      <c r="FM102" s="318"/>
      <c r="FN102" s="318"/>
      <c r="FO102" s="318"/>
      <c r="FP102" s="318"/>
      <c r="FQ102" s="318"/>
      <c r="FR102" s="318"/>
      <c r="FS102" s="318"/>
      <c r="FT102" s="318"/>
      <c r="FU102" s="318"/>
      <c r="FV102" s="318"/>
      <c r="FW102" s="318"/>
      <c r="FX102" s="318"/>
      <c r="FY102" s="318"/>
      <c r="FZ102" s="318"/>
      <c r="GA102" s="318"/>
      <c r="GB102" s="318"/>
      <c r="GC102" s="318"/>
      <c r="GD102" s="318"/>
      <c r="GE102" s="318"/>
      <c r="GF102" s="318"/>
      <c r="GG102" s="318"/>
      <c r="GH102" s="318"/>
      <c r="GI102" s="318"/>
      <c r="GJ102" s="318"/>
      <c r="GK102" s="318"/>
      <c r="GL102" s="318"/>
      <c r="GM102" s="318"/>
      <c r="GN102" s="318"/>
      <c r="GO102" s="318"/>
      <c r="GP102" s="318"/>
      <c r="GQ102" s="318"/>
      <c r="GR102" s="318"/>
      <c r="GS102" s="318"/>
      <c r="GT102" s="318"/>
      <c r="GU102" s="318"/>
      <c r="GV102" s="318"/>
      <c r="GW102" s="318"/>
      <c r="GX102" s="318"/>
      <c r="GY102" s="318"/>
      <c r="GZ102" s="318"/>
      <c r="HA102" s="318"/>
      <c r="HB102" s="318"/>
      <c r="HC102" s="318"/>
      <c r="HD102" s="318"/>
      <c r="HE102" s="318"/>
      <c r="HF102" s="318"/>
      <c r="HG102" s="318"/>
      <c r="HH102" s="318"/>
      <c r="HI102" s="318"/>
      <c r="HJ102" s="318"/>
      <c r="HK102" s="318"/>
      <c r="HL102" s="318"/>
      <c r="HM102" s="318"/>
      <c r="HN102" s="318"/>
      <c r="HO102" s="318"/>
      <c r="HP102" s="318"/>
      <c r="HQ102" s="318"/>
      <c r="HR102" s="318"/>
      <c r="HS102" s="318"/>
      <c r="HT102" s="318"/>
      <c r="HU102" s="318"/>
      <c r="HV102" s="318"/>
      <c r="HW102" s="318"/>
      <c r="HX102" s="318"/>
      <c r="HY102" s="318"/>
      <c r="HZ102" s="318"/>
      <c r="IA102" s="318"/>
      <c r="IB102" s="318"/>
      <c r="IC102" s="318"/>
      <c r="ID102" s="318"/>
      <c r="IE102" s="318"/>
      <c r="IF102" s="318"/>
      <c r="IG102" s="318"/>
      <c r="IH102" s="318"/>
      <c r="II102" s="318"/>
      <c r="IJ102" s="318"/>
      <c r="IK102" s="318"/>
      <c r="IL102" s="318"/>
      <c r="IM102" s="318"/>
      <c r="IN102" s="318"/>
      <c r="IO102" s="318"/>
      <c r="IP102" s="318"/>
      <c r="IQ102" s="318"/>
      <c r="IR102" s="318"/>
      <c r="IS102" s="318"/>
      <c r="IT102" s="318"/>
      <c r="IU102" s="318"/>
      <c r="IV102" s="318"/>
    </row>
    <row r="104" s="593" customFormat="true" ht="13.8" hidden="false" customHeight="false" outlineLevel="0" collapsed="false">
      <c r="A104" s="318"/>
      <c r="B104" s="318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318"/>
      <c r="AQ104" s="318"/>
      <c r="AR104" s="318"/>
      <c r="AS104" s="318"/>
      <c r="AT104" s="318"/>
      <c r="AU104" s="318"/>
      <c r="AV104" s="318"/>
      <c r="AW104" s="318"/>
      <c r="AX104" s="318"/>
      <c r="AY104" s="318"/>
      <c r="AZ104" s="318"/>
      <c r="BA104" s="318"/>
      <c r="BB104" s="318"/>
      <c r="BC104" s="318"/>
      <c r="BD104" s="318"/>
      <c r="BE104" s="318"/>
      <c r="BF104" s="318"/>
      <c r="BG104" s="318"/>
      <c r="BH104" s="318"/>
      <c r="BI104" s="318"/>
      <c r="BJ104" s="318"/>
      <c r="BK104" s="318"/>
      <c r="BL104" s="318"/>
      <c r="BM104" s="318"/>
      <c r="BN104" s="318"/>
      <c r="BO104" s="318"/>
      <c r="BP104" s="318"/>
      <c r="BQ104" s="318"/>
      <c r="BR104" s="318"/>
      <c r="BS104" s="318"/>
      <c r="BT104" s="318"/>
      <c r="BU104" s="318"/>
      <c r="BV104" s="318"/>
      <c r="BW104" s="318"/>
      <c r="BX104" s="318"/>
      <c r="BY104" s="318"/>
      <c r="BZ104" s="318"/>
      <c r="CA104" s="318"/>
      <c r="CB104" s="318"/>
      <c r="CC104" s="318"/>
      <c r="CD104" s="318"/>
      <c r="CE104" s="318"/>
      <c r="CF104" s="318"/>
      <c r="CG104" s="318"/>
      <c r="CH104" s="318"/>
      <c r="CI104" s="318"/>
      <c r="CJ104" s="318"/>
      <c r="CK104" s="318"/>
      <c r="CL104" s="318"/>
      <c r="CM104" s="318"/>
      <c r="CN104" s="318"/>
      <c r="CO104" s="318"/>
      <c r="CP104" s="318"/>
      <c r="CQ104" s="318"/>
      <c r="CR104" s="318"/>
      <c r="CS104" s="318"/>
      <c r="CT104" s="318"/>
      <c r="CU104" s="318"/>
      <c r="CV104" s="318"/>
      <c r="CW104" s="318"/>
      <c r="CX104" s="318"/>
      <c r="CY104" s="318"/>
      <c r="CZ104" s="318"/>
      <c r="DA104" s="318"/>
      <c r="DB104" s="318"/>
      <c r="DC104" s="318"/>
      <c r="DD104" s="318"/>
      <c r="DE104" s="318"/>
      <c r="DF104" s="318"/>
      <c r="DG104" s="318"/>
      <c r="DH104" s="318"/>
      <c r="DI104" s="318"/>
      <c r="DJ104" s="318"/>
      <c r="DK104" s="318"/>
      <c r="DL104" s="318"/>
      <c r="DM104" s="318"/>
      <c r="DN104" s="318"/>
      <c r="DO104" s="318"/>
      <c r="DP104" s="318"/>
      <c r="DQ104" s="318"/>
      <c r="DR104" s="318"/>
      <c r="DS104" s="318"/>
      <c r="DT104" s="318"/>
      <c r="DU104" s="318"/>
      <c r="DV104" s="318"/>
      <c r="DW104" s="318"/>
      <c r="DX104" s="318"/>
      <c r="DY104" s="318"/>
      <c r="DZ104" s="318"/>
      <c r="EA104" s="318"/>
      <c r="EB104" s="318"/>
      <c r="EC104" s="318"/>
      <c r="ED104" s="318"/>
      <c r="EE104" s="318"/>
      <c r="EF104" s="318"/>
      <c r="EG104" s="318"/>
      <c r="EH104" s="318"/>
      <c r="EI104" s="318"/>
      <c r="EJ104" s="318"/>
      <c r="EK104" s="318"/>
      <c r="EL104" s="318"/>
      <c r="EM104" s="318"/>
      <c r="EN104" s="318"/>
      <c r="EO104" s="318"/>
      <c r="EP104" s="318"/>
      <c r="EQ104" s="318"/>
      <c r="ER104" s="318"/>
      <c r="ES104" s="318"/>
      <c r="ET104" s="318"/>
      <c r="EU104" s="318"/>
      <c r="EV104" s="318"/>
      <c r="EW104" s="318"/>
      <c r="EX104" s="318"/>
      <c r="EY104" s="318"/>
      <c r="EZ104" s="318"/>
      <c r="FA104" s="318"/>
      <c r="FB104" s="318"/>
      <c r="FC104" s="318"/>
      <c r="FD104" s="318"/>
      <c r="FE104" s="318"/>
      <c r="FF104" s="318"/>
      <c r="FG104" s="318"/>
      <c r="FH104" s="318"/>
      <c r="FI104" s="318"/>
      <c r="FJ104" s="318"/>
      <c r="FK104" s="318"/>
      <c r="FL104" s="318"/>
      <c r="FM104" s="318"/>
      <c r="FN104" s="318"/>
      <c r="FO104" s="318"/>
      <c r="FP104" s="318"/>
      <c r="FQ104" s="318"/>
      <c r="FR104" s="318"/>
      <c r="FS104" s="318"/>
      <c r="FT104" s="318"/>
      <c r="FU104" s="318"/>
      <c r="FV104" s="318"/>
      <c r="FW104" s="318"/>
      <c r="FX104" s="318"/>
      <c r="FY104" s="318"/>
      <c r="FZ104" s="318"/>
      <c r="GA104" s="318"/>
      <c r="GB104" s="318"/>
      <c r="GC104" s="318"/>
      <c r="GD104" s="318"/>
      <c r="GE104" s="318"/>
      <c r="GF104" s="318"/>
      <c r="GG104" s="318"/>
      <c r="GH104" s="318"/>
      <c r="GI104" s="318"/>
      <c r="GJ104" s="318"/>
      <c r="GK104" s="318"/>
      <c r="GL104" s="318"/>
      <c r="GM104" s="318"/>
      <c r="GN104" s="318"/>
      <c r="GO104" s="318"/>
      <c r="GP104" s="318"/>
      <c r="GQ104" s="318"/>
      <c r="GR104" s="318"/>
      <c r="GS104" s="318"/>
      <c r="GT104" s="318"/>
      <c r="GU104" s="318"/>
      <c r="GV104" s="318"/>
      <c r="GW104" s="318"/>
      <c r="GX104" s="318"/>
      <c r="GY104" s="318"/>
      <c r="GZ104" s="318"/>
      <c r="HA104" s="318"/>
      <c r="HB104" s="318"/>
      <c r="HC104" s="318"/>
      <c r="HD104" s="318"/>
      <c r="HE104" s="318"/>
      <c r="HF104" s="318"/>
      <c r="HG104" s="318"/>
      <c r="HH104" s="318"/>
      <c r="HI104" s="318"/>
      <c r="HJ104" s="318"/>
      <c r="HK104" s="318"/>
      <c r="HL104" s="318"/>
      <c r="HM104" s="318"/>
      <c r="HN104" s="318"/>
      <c r="HO104" s="318"/>
      <c r="HP104" s="318"/>
      <c r="HQ104" s="318"/>
      <c r="HR104" s="318"/>
      <c r="HS104" s="318"/>
      <c r="HT104" s="318"/>
      <c r="HU104" s="318"/>
      <c r="HV104" s="318"/>
      <c r="HW104" s="318"/>
      <c r="HX104" s="318"/>
      <c r="HY104" s="318"/>
      <c r="HZ104" s="318"/>
      <c r="IA104" s="318"/>
      <c r="IB104" s="318"/>
      <c r="IC104" s="318"/>
      <c r="ID104" s="318"/>
      <c r="IE104" s="318"/>
      <c r="IF104" s="318"/>
      <c r="IG104" s="318"/>
      <c r="IH104" s="318"/>
      <c r="II104" s="318"/>
      <c r="IJ104" s="318"/>
      <c r="IK104" s="318"/>
      <c r="IL104" s="318"/>
      <c r="IM104" s="318"/>
      <c r="IN104" s="318"/>
      <c r="IO104" s="318"/>
      <c r="IP104" s="318"/>
      <c r="IQ104" s="318"/>
      <c r="IR104" s="318"/>
      <c r="IS104" s="318"/>
      <c r="IT104" s="318"/>
      <c r="IU104" s="318"/>
      <c r="IV104" s="318"/>
    </row>
    <row r="106" s="593" customFormat="true" ht="13.8" hidden="false" customHeight="false" outlineLevel="0" collapsed="false">
      <c r="A106" s="318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318"/>
      <c r="AQ106" s="318"/>
      <c r="AR106" s="318"/>
      <c r="AS106" s="318"/>
      <c r="AT106" s="318"/>
      <c r="AU106" s="318"/>
      <c r="AV106" s="318"/>
      <c r="AW106" s="318"/>
      <c r="AX106" s="318"/>
      <c r="AY106" s="318"/>
      <c r="AZ106" s="318"/>
      <c r="BA106" s="318"/>
      <c r="BB106" s="318"/>
      <c r="BC106" s="318"/>
      <c r="BD106" s="318"/>
      <c r="BE106" s="318"/>
      <c r="BF106" s="318"/>
      <c r="BG106" s="318"/>
      <c r="BH106" s="318"/>
      <c r="BI106" s="318"/>
      <c r="BJ106" s="318"/>
      <c r="BK106" s="318"/>
      <c r="BL106" s="318"/>
      <c r="BM106" s="318"/>
      <c r="BN106" s="318"/>
      <c r="BO106" s="318"/>
      <c r="BP106" s="318"/>
      <c r="BQ106" s="318"/>
      <c r="BR106" s="318"/>
      <c r="BS106" s="318"/>
      <c r="BT106" s="318"/>
      <c r="BU106" s="318"/>
      <c r="BV106" s="318"/>
      <c r="BW106" s="318"/>
      <c r="BX106" s="318"/>
      <c r="BY106" s="318"/>
      <c r="BZ106" s="318"/>
      <c r="CA106" s="318"/>
      <c r="CB106" s="318"/>
      <c r="CC106" s="318"/>
      <c r="CD106" s="318"/>
      <c r="CE106" s="318"/>
      <c r="CF106" s="318"/>
      <c r="CG106" s="318"/>
      <c r="CH106" s="318"/>
      <c r="CI106" s="318"/>
      <c r="CJ106" s="318"/>
      <c r="CK106" s="318"/>
      <c r="CL106" s="318"/>
      <c r="CM106" s="318"/>
      <c r="CN106" s="318"/>
      <c r="CO106" s="318"/>
      <c r="CP106" s="318"/>
      <c r="CQ106" s="318"/>
      <c r="CR106" s="318"/>
      <c r="CS106" s="318"/>
      <c r="CT106" s="318"/>
      <c r="CU106" s="318"/>
      <c r="CV106" s="318"/>
      <c r="CW106" s="318"/>
      <c r="CX106" s="318"/>
      <c r="CY106" s="318"/>
      <c r="CZ106" s="318"/>
      <c r="DA106" s="318"/>
      <c r="DB106" s="318"/>
      <c r="DC106" s="318"/>
      <c r="DD106" s="318"/>
      <c r="DE106" s="318"/>
      <c r="DF106" s="318"/>
      <c r="DG106" s="318"/>
      <c r="DH106" s="318"/>
      <c r="DI106" s="318"/>
      <c r="DJ106" s="318"/>
      <c r="DK106" s="318"/>
      <c r="DL106" s="318"/>
      <c r="DM106" s="318"/>
      <c r="DN106" s="318"/>
      <c r="DO106" s="318"/>
      <c r="DP106" s="318"/>
      <c r="DQ106" s="318"/>
      <c r="DR106" s="318"/>
      <c r="DS106" s="318"/>
      <c r="DT106" s="318"/>
      <c r="DU106" s="318"/>
      <c r="DV106" s="318"/>
      <c r="DW106" s="318"/>
      <c r="DX106" s="318"/>
      <c r="DY106" s="318"/>
      <c r="DZ106" s="318"/>
      <c r="EA106" s="318"/>
      <c r="EB106" s="318"/>
      <c r="EC106" s="318"/>
      <c r="ED106" s="318"/>
      <c r="EE106" s="318"/>
      <c r="EF106" s="318"/>
      <c r="EG106" s="318"/>
      <c r="EH106" s="318"/>
      <c r="EI106" s="318"/>
      <c r="EJ106" s="318"/>
      <c r="EK106" s="318"/>
      <c r="EL106" s="318"/>
      <c r="EM106" s="318"/>
      <c r="EN106" s="318"/>
      <c r="EO106" s="318"/>
      <c r="EP106" s="318"/>
      <c r="EQ106" s="318"/>
      <c r="ER106" s="318"/>
      <c r="ES106" s="318"/>
      <c r="ET106" s="318"/>
      <c r="EU106" s="318"/>
      <c r="EV106" s="318"/>
      <c r="EW106" s="318"/>
      <c r="EX106" s="318"/>
      <c r="EY106" s="318"/>
      <c r="EZ106" s="318"/>
      <c r="FA106" s="318"/>
      <c r="FB106" s="318"/>
      <c r="FC106" s="318"/>
      <c r="FD106" s="318"/>
      <c r="FE106" s="318"/>
      <c r="FF106" s="318"/>
      <c r="FG106" s="318"/>
      <c r="FH106" s="318"/>
      <c r="FI106" s="318"/>
      <c r="FJ106" s="318"/>
      <c r="FK106" s="318"/>
      <c r="FL106" s="318"/>
      <c r="FM106" s="318"/>
      <c r="FN106" s="318"/>
      <c r="FO106" s="318"/>
      <c r="FP106" s="318"/>
      <c r="FQ106" s="318"/>
      <c r="FR106" s="318"/>
      <c r="FS106" s="318"/>
      <c r="FT106" s="318"/>
      <c r="FU106" s="318"/>
      <c r="FV106" s="318"/>
      <c r="FW106" s="318"/>
      <c r="FX106" s="318"/>
      <c r="FY106" s="318"/>
      <c r="FZ106" s="318"/>
      <c r="GA106" s="318"/>
      <c r="GB106" s="318"/>
      <c r="GC106" s="318"/>
      <c r="GD106" s="318"/>
      <c r="GE106" s="318"/>
      <c r="GF106" s="318"/>
      <c r="GG106" s="318"/>
      <c r="GH106" s="318"/>
      <c r="GI106" s="318"/>
      <c r="GJ106" s="318"/>
      <c r="GK106" s="318"/>
      <c r="GL106" s="318"/>
      <c r="GM106" s="318"/>
      <c r="GN106" s="318"/>
      <c r="GO106" s="318"/>
      <c r="GP106" s="318"/>
      <c r="GQ106" s="318"/>
      <c r="GR106" s="318"/>
      <c r="GS106" s="318"/>
      <c r="GT106" s="318"/>
      <c r="GU106" s="318"/>
      <c r="GV106" s="318"/>
      <c r="GW106" s="318"/>
      <c r="GX106" s="318"/>
      <c r="GY106" s="318"/>
      <c r="GZ106" s="318"/>
      <c r="HA106" s="318"/>
      <c r="HB106" s="318"/>
      <c r="HC106" s="318"/>
      <c r="HD106" s="318"/>
      <c r="HE106" s="318"/>
      <c r="HF106" s="318"/>
      <c r="HG106" s="318"/>
      <c r="HH106" s="318"/>
      <c r="HI106" s="318"/>
      <c r="HJ106" s="318"/>
      <c r="HK106" s="318"/>
      <c r="HL106" s="318"/>
      <c r="HM106" s="318"/>
      <c r="HN106" s="318"/>
      <c r="HO106" s="318"/>
      <c r="HP106" s="318"/>
      <c r="HQ106" s="318"/>
      <c r="HR106" s="318"/>
      <c r="HS106" s="318"/>
      <c r="HT106" s="318"/>
      <c r="HU106" s="318"/>
      <c r="HV106" s="318"/>
      <c r="HW106" s="318"/>
      <c r="HX106" s="318"/>
      <c r="HY106" s="318"/>
      <c r="HZ106" s="318"/>
      <c r="IA106" s="318"/>
      <c r="IB106" s="318"/>
      <c r="IC106" s="318"/>
      <c r="ID106" s="318"/>
      <c r="IE106" s="318"/>
      <c r="IF106" s="318"/>
      <c r="IG106" s="318"/>
      <c r="IH106" s="318"/>
      <c r="II106" s="318"/>
      <c r="IJ106" s="318"/>
      <c r="IK106" s="318"/>
      <c r="IL106" s="318"/>
      <c r="IM106" s="318"/>
      <c r="IN106" s="318"/>
      <c r="IO106" s="318"/>
      <c r="IP106" s="318"/>
      <c r="IQ106" s="318"/>
      <c r="IR106" s="318"/>
      <c r="IS106" s="318"/>
      <c r="IT106" s="318"/>
      <c r="IU106" s="318"/>
      <c r="IV106" s="318"/>
    </row>
    <row r="108" s="593" customFormat="true" ht="13.8" hidden="false" customHeight="false" outlineLevel="0" collapsed="false">
      <c r="A108" s="318"/>
      <c r="B108" s="318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318"/>
      <c r="AQ108" s="318"/>
      <c r="AR108" s="318"/>
      <c r="AS108" s="318"/>
      <c r="AT108" s="318"/>
      <c r="AU108" s="318"/>
      <c r="AV108" s="318"/>
      <c r="AW108" s="318"/>
      <c r="AX108" s="318"/>
      <c r="AY108" s="318"/>
      <c r="AZ108" s="318"/>
      <c r="BA108" s="318"/>
      <c r="BB108" s="318"/>
      <c r="BC108" s="318"/>
      <c r="BD108" s="318"/>
      <c r="BE108" s="318"/>
      <c r="BF108" s="318"/>
      <c r="BG108" s="318"/>
      <c r="BH108" s="318"/>
      <c r="BI108" s="318"/>
      <c r="BJ108" s="318"/>
      <c r="BK108" s="318"/>
      <c r="BL108" s="318"/>
      <c r="BM108" s="318"/>
      <c r="BN108" s="318"/>
      <c r="BO108" s="318"/>
      <c r="BP108" s="318"/>
      <c r="BQ108" s="318"/>
      <c r="BR108" s="318"/>
      <c r="BS108" s="318"/>
      <c r="BT108" s="318"/>
      <c r="BU108" s="318"/>
      <c r="BV108" s="318"/>
      <c r="BW108" s="318"/>
      <c r="BX108" s="318"/>
      <c r="BY108" s="318"/>
      <c r="BZ108" s="318"/>
      <c r="CA108" s="318"/>
      <c r="CB108" s="318"/>
      <c r="CC108" s="318"/>
      <c r="CD108" s="318"/>
      <c r="CE108" s="318"/>
      <c r="CF108" s="318"/>
      <c r="CG108" s="318"/>
      <c r="CH108" s="318"/>
      <c r="CI108" s="318"/>
      <c r="CJ108" s="318"/>
      <c r="CK108" s="318"/>
      <c r="CL108" s="318"/>
      <c r="CM108" s="318"/>
      <c r="CN108" s="318"/>
      <c r="CO108" s="318"/>
      <c r="CP108" s="318"/>
      <c r="CQ108" s="318"/>
      <c r="CR108" s="318"/>
      <c r="CS108" s="318"/>
      <c r="CT108" s="318"/>
      <c r="CU108" s="318"/>
      <c r="CV108" s="318"/>
      <c r="CW108" s="318"/>
      <c r="CX108" s="318"/>
      <c r="CY108" s="318"/>
      <c r="CZ108" s="318"/>
      <c r="DA108" s="318"/>
      <c r="DB108" s="318"/>
      <c r="DC108" s="318"/>
      <c r="DD108" s="318"/>
      <c r="DE108" s="318"/>
      <c r="DF108" s="318"/>
      <c r="DG108" s="318"/>
      <c r="DH108" s="318"/>
      <c r="DI108" s="318"/>
      <c r="DJ108" s="318"/>
      <c r="DK108" s="318"/>
      <c r="DL108" s="318"/>
      <c r="DM108" s="318"/>
      <c r="DN108" s="318"/>
      <c r="DO108" s="318"/>
      <c r="DP108" s="318"/>
      <c r="DQ108" s="318"/>
      <c r="DR108" s="318"/>
      <c r="DS108" s="318"/>
      <c r="DT108" s="318"/>
      <c r="DU108" s="318"/>
      <c r="DV108" s="318"/>
      <c r="DW108" s="318"/>
      <c r="DX108" s="318"/>
      <c r="DY108" s="318"/>
      <c r="DZ108" s="318"/>
      <c r="EA108" s="318"/>
      <c r="EB108" s="318"/>
      <c r="EC108" s="318"/>
      <c r="ED108" s="318"/>
      <c r="EE108" s="318"/>
      <c r="EF108" s="318"/>
      <c r="EG108" s="318"/>
      <c r="EH108" s="318"/>
      <c r="EI108" s="318"/>
      <c r="EJ108" s="318"/>
      <c r="EK108" s="318"/>
      <c r="EL108" s="318"/>
      <c r="EM108" s="318"/>
      <c r="EN108" s="318"/>
      <c r="EO108" s="318"/>
      <c r="EP108" s="318"/>
      <c r="EQ108" s="318"/>
      <c r="ER108" s="318"/>
      <c r="ES108" s="318"/>
      <c r="ET108" s="318"/>
      <c r="EU108" s="318"/>
      <c r="EV108" s="318"/>
      <c r="EW108" s="318"/>
      <c r="EX108" s="318"/>
      <c r="EY108" s="318"/>
      <c r="EZ108" s="318"/>
      <c r="FA108" s="318"/>
      <c r="FB108" s="318"/>
      <c r="FC108" s="318"/>
      <c r="FD108" s="318"/>
      <c r="FE108" s="318"/>
      <c r="FF108" s="318"/>
      <c r="FG108" s="318"/>
      <c r="FH108" s="318"/>
      <c r="FI108" s="318"/>
      <c r="FJ108" s="318"/>
      <c r="FK108" s="318"/>
      <c r="FL108" s="318"/>
      <c r="FM108" s="318"/>
      <c r="FN108" s="318"/>
      <c r="FO108" s="318"/>
      <c r="FP108" s="318"/>
      <c r="FQ108" s="318"/>
      <c r="FR108" s="318"/>
      <c r="FS108" s="318"/>
      <c r="FT108" s="318"/>
      <c r="FU108" s="318"/>
      <c r="FV108" s="318"/>
      <c r="FW108" s="318"/>
      <c r="FX108" s="318"/>
      <c r="FY108" s="318"/>
      <c r="FZ108" s="318"/>
      <c r="GA108" s="318"/>
      <c r="GB108" s="318"/>
      <c r="GC108" s="318"/>
      <c r="GD108" s="318"/>
      <c r="GE108" s="318"/>
      <c r="GF108" s="318"/>
      <c r="GG108" s="318"/>
      <c r="GH108" s="318"/>
      <c r="GI108" s="318"/>
      <c r="GJ108" s="318"/>
      <c r="GK108" s="318"/>
      <c r="GL108" s="318"/>
      <c r="GM108" s="318"/>
      <c r="GN108" s="318"/>
      <c r="GO108" s="318"/>
      <c r="GP108" s="318"/>
      <c r="GQ108" s="318"/>
      <c r="GR108" s="318"/>
      <c r="GS108" s="318"/>
      <c r="GT108" s="318"/>
      <c r="GU108" s="318"/>
      <c r="GV108" s="318"/>
      <c r="GW108" s="318"/>
      <c r="GX108" s="318"/>
      <c r="GY108" s="318"/>
      <c r="GZ108" s="318"/>
      <c r="HA108" s="318"/>
      <c r="HB108" s="318"/>
      <c r="HC108" s="318"/>
      <c r="HD108" s="318"/>
      <c r="HE108" s="318"/>
      <c r="HF108" s="318"/>
      <c r="HG108" s="318"/>
      <c r="HH108" s="318"/>
      <c r="HI108" s="318"/>
      <c r="HJ108" s="318"/>
      <c r="HK108" s="318"/>
      <c r="HL108" s="318"/>
      <c r="HM108" s="318"/>
      <c r="HN108" s="318"/>
      <c r="HO108" s="318"/>
      <c r="HP108" s="318"/>
      <c r="HQ108" s="318"/>
      <c r="HR108" s="318"/>
      <c r="HS108" s="318"/>
      <c r="HT108" s="318"/>
      <c r="HU108" s="318"/>
      <c r="HV108" s="318"/>
      <c r="HW108" s="318"/>
      <c r="HX108" s="318"/>
      <c r="HY108" s="318"/>
      <c r="HZ108" s="318"/>
      <c r="IA108" s="318"/>
      <c r="IB108" s="318"/>
      <c r="IC108" s="318"/>
      <c r="ID108" s="318"/>
      <c r="IE108" s="318"/>
      <c r="IF108" s="318"/>
      <c r="IG108" s="318"/>
      <c r="IH108" s="318"/>
      <c r="II108" s="318"/>
      <c r="IJ108" s="318"/>
      <c r="IK108" s="318"/>
      <c r="IL108" s="318"/>
      <c r="IM108" s="318"/>
      <c r="IN108" s="318"/>
      <c r="IO108" s="318"/>
      <c r="IP108" s="318"/>
      <c r="IQ108" s="318"/>
      <c r="IR108" s="318"/>
      <c r="IS108" s="318"/>
      <c r="IT108" s="318"/>
      <c r="IU108" s="318"/>
      <c r="IV108" s="318"/>
    </row>
    <row r="110" s="593" customFormat="true" ht="13.8" hidden="false" customHeight="false" outlineLevel="0" collapsed="false">
      <c r="A110" s="318"/>
      <c r="B110" s="318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318"/>
      <c r="AQ110" s="318"/>
      <c r="AR110" s="318"/>
      <c r="AS110" s="318"/>
      <c r="AT110" s="318"/>
      <c r="AU110" s="318"/>
      <c r="AV110" s="318"/>
      <c r="AW110" s="318"/>
      <c r="AX110" s="318"/>
      <c r="AY110" s="318"/>
      <c r="AZ110" s="318"/>
      <c r="BA110" s="318"/>
      <c r="BB110" s="318"/>
      <c r="BC110" s="318"/>
      <c r="BD110" s="318"/>
      <c r="BE110" s="318"/>
      <c r="BF110" s="318"/>
      <c r="BG110" s="318"/>
      <c r="BH110" s="318"/>
      <c r="BI110" s="318"/>
      <c r="BJ110" s="318"/>
      <c r="BK110" s="318"/>
      <c r="BL110" s="318"/>
      <c r="BM110" s="318"/>
      <c r="BN110" s="318"/>
      <c r="BO110" s="318"/>
      <c r="BP110" s="318"/>
      <c r="BQ110" s="318"/>
      <c r="BR110" s="318"/>
      <c r="BS110" s="318"/>
      <c r="BT110" s="318"/>
      <c r="BU110" s="318"/>
      <c r="BV110" s="318"/>
      <c r="BW110" s="318"/>
      <c r="BX110" s="318"/>
      <c r="BY110" s="318"/>
      <c r="BZ110" s="318"/>
      <c r="CA110" s="318"/>
      <c r="CB110" s="318"/>
      <c r="CC110" s="318"/>
      <c r="CD110" s="318"/>
      <c r="CE110" s="318"/>
      <c r="CF110" s="318"/>
      <c r="CG110" s="318"/>
      <c r="CH110" s="318"/>
      <c r="CI110" s="318"/>
      <c r="CJ110" s="318"/>
      <c r="CK110" s="318"/>
      <c r="CL110" s="318"/>
      <c r="CM110" s="318"/>
      <c r="CN110" s="318"/>
      <c r="CO110" s="318"/>
      <c r="CP110" s="318"/>
      <c r="CQ110" s="318"/>
      <c r="CR110" s="318"/>
      <c r="CS110" s="318"/>
      <c r="CT110" s="318"/>
      <c r="CU110" s="318"/>
      <c r="CV110" s="318"/>
      <c r="CW110" s="318"/>
      <c r="CX110" s="318"/>
      <c r="CY110" s="318"/>
      <c r="CZ110" s="318"/>
      <c r="DA110" s="318"/>
      <c r="DB110" s="318"/>
      <c r="DC110" s="318"/>
      <c r="DD110" s="318"/>
      <c r="DE110" s="318"/>
      <c r="DF110" s="318"/>
      <c r="DG110" s="318"/>
      <c r="DH110" s="318"/>
      <c r="DI110" s="318"/>
      <c r="DJ110" s="318"/>
      <c r="DK110" s="318"/>
      <c r="DL110" s="318"/>
      <c r="DM110" s="318"/>
      <c r="DN110" s="318"/>
      <c r="DO110" s="318"/>
      <c r="DP110" s="318"/>
      <c r="DQ110" s="318"/>
      <c r="DR110" s="318"/>
      <c r="DS110" s="318"/>
      <c r="DT110" s="318"/>
      <c r="DU110" s="318"/>
      <c r="DV110" s="318"/>
      <c r="DW110" s="318"/>
      <c r="DX110" s="318"/>
      <c r="DY110" s="318"/>
      <c r="DZ110" s="318"/>
      <c r="EA110" s="318"/>
      <c r="EB110" s="318"/>
      <c r="EC110" s="318"/>
      <c r="ED110" s="318"/>
      <c r="EE110" s="318"/>
      <c r="EF110" s="318"/>
      <c r="EG110" s="318"/>
      <c r="EH110" s="318"/>
      <c r="EI110" s="318"/>
      <c r="EJ110" s="318"/>
      <c r="EK110" s="318"/>
      <c r="EL110" s="318"/>
      <c r="EM110" s="318"/>
      <c r="EN110" s="318"/>
      <c r="EO110" s="318"/>
      <c r="EP110" s="318"/>
      <c r="EQ110" s="318"/>
      <c r="ER110" s="318"/>
      <c r="ES110" s="318"/>
      <c r="ET110" s="318"/>
      <c r="EU110" s="318"/>
      <c r="EV110" s="318"/>
      <c r="EW110" s="318"/>
      <c r="EX110" s="318"/>
      <c r="EY110" s="318"/>
      <c r="EZ110" s="318"/>
      <c r="FA110" s="318"/>
      <c r="FB110" s="318"/>
      <c r="FC110" s="318"/>
      <c r="FD110" s="318"/>
      <c r="FE110" s="318"/>
      <c r="FF110" s="318"/>
      <c r="FG110" s="318"/>
      <c r="FH110" s="318"/>
      <c r="FI110" s="318"/>
      <c r="FJ110" s="318"/>
      <c r="FK110" s="318"/>
      <c r="FL110" s="318"/>
      <c r="FM110" s="318"/>
      <c r="FN110" s="318"/>
      <c r="FO110" s="318"/>
      <c r="FP110" s="318"/>
      <c r="FQ110" s="318"/>
      <c r="FR110" s="318"/>
      <c r="FS110" s="318"/>
      <c r="FT110" s="318"/>
      <c r="FU110" s="318"/>
      <c r="FV110" s="318"/>
      <c r="FW110" s="318"/>
      <c r="FX110" s="318"/>
      <c r="FY110" s="318"/>
      <c r="FZ110" s="318"/>
      <c r="GA110" s="318"/>
      <c r="GB110" s="318"/>
      <c r="GC110" s="318"/>
      <c r="GD110" s="318"/>
      <c r="GE110" s="318"/>
      <c r="GF110" s="318"/>
      <c r="GG110" s="318"/>
      <c r="GH110" s="318"/>
      <c r="GI110" s="318"/>
      <c r="GJ110" s="318"/>
      <c r="GK110" s="318"/>
      <c r="GL110" s="318"/>
      <c r="GM110" s="318"/>
      <c r="GN110" s="318"/>
      <c r="GO110" s="318"/>
      <c r="GP110" s="318"/>
      <c r="GQ110" s="318"/>
      <c r="GR110" s="318"/>
      <c r="GS110" s="318"/>
      <c r="GT110" s="318"/>
      <c r="GU110" s="318"/>
      <c r="GV110" s="318"/>
      <c r="GW110" s="318"/>
      <c r="GX110" s="318"/>
      <c r="GY110" s="318"/>
      <c r="GZ110" s="318"/>
      <c r="HA110" s="318"/>
      <c r="HB110" s="318"/>
      <c r="HC110" s="318"/>
      <c r="HD110" s="318"/>
      <c r="HE110" s="318"/>
      <c r="HF110" s="318"/>
      <c r="HG110" s="318"/>
      <c r="HH110" s="318"/>
      <c r="HI110" s="318"/>
      <c r="HJ110" s="318"/>
      <c r="HK110" s="318"/>
      <c r="HL110" s="318"/>
      <c r="HM110" s="318"/>
      <c r="HN110" s="318"/>
      <c r="HO110" s="318"/>
      <c r="HP110" s="318"/>
      <c r="HQ110" s="318"/>
      <c r="HR110" s="318"/>
      <c r="HS110" s="318"/>
      <c r="HT110" s="318"/>
      <c r="HU110" s="318"/>
      <c r="HV110" s="318"/>
      <c r="HW110" s="318"/>
      <c r="HX110" s="318"/>
      <c r="HY110" s="318"/>
      <c r="HZ110" s="318"/>
      <c r="IA110" s="318"/>
      <c r="IB110" s="318"/>
      <c r="IC110" s="318"/>
      <c r="ID110" s="318"/>
      <c r="IE110" s="318"/>
      <c r="IF110" s="318"/>
      <c r="IG110" s="318"/>
      <c r="IH110" s="318"/>
      <c r="II110" s="318"/>
      <c r="IJ110" s="318"/>
      <c r="IK110" s="318"/>
      <c r="IL110" s="318"/>
      <c r="IM110" s="318"/>
      <c r="IN110" s="318"/>
      <c r="IO110" s="318"/>
      <c r="IP110" s="318"/>
      <c r="IQ110" s="318"/>
      <c r="IR110" s="318"/>
      <c r="IS110" s="318"/>
      <c r="IT110" s="318"/>
      <c r="IU110" s="318"/>
      <c r="IV110" s="318"/>
    </row>
    <row r="112" s="593" customFormat="true" ht="13.8" hidden="false" customHeight="false" outlineLevel="0" collapsed="false">
      <c r="A112" s="318"/>
      <c r="B112" s="318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318"/>
      <c r="AQ112" s="318"/>
      <c r="AR112" s="318"/>
      <c r="AS112" s="318"/>
      <c r="AT112" s="318"/>
      <c r="AU112" s="318"/>
      <c r="AV112" s="318"/>
      <c r="AW112" s="318"/>
      <c r="AX112" s="318"/>
      <c r="AY112" s="318"/>
      <c r="AZ112" s="318"/>
      <c r="BA112" s="318"/>
      <c r="BB112" s="318"/>
      <c r="BC112" s="318"/>
      <c r="BD112" s="318"/>
      <c r="BE112" s="318"/>
      <c r="BF112" s="318"/>
      <c r="BG112" s="318"/>
      <c r="BH112" s="318"/>
      <c r="BI112" s="318"/>
      <c r="BJ112" s="318"/>
      <c r="BK112" s="318"/>
      <c r="BL112" s="318"/>
      <c r="BM112" s="318"/>
      <c r="BN112" s="318"/>
      <c r="BO112" s="318"/>
      <c r="BP112" s="318"/>
      <c r="BQ112" s="318"/>
      <c r="BR112" s="318"/>
      <c r="BS112" s="318"/>
      <c r="BT112" s="318"/>
      <c r="BU112" s="318"/>
      <c r="BV112" s="318"/>
      <c r="BW112" s="318"/>
      <c r="BX112" s="318"/>
      <c r="BY112" s="318"/>
      <c r="BZ112" s="318"/>
      <c r="CA112" s="318"/>
      <c r="CB112" s="318"/>
      <c r="CC112" s="318"/>
      <c r="CD112" s="318"/>
      <c r="CE112" s="318"/>
      <c r="CF112" s="318"/>
      <c r="CG112" s="318"/>
      <c r="CH112" s="318"/>
      <c r="CI112" s="318"/>
      <c r="CJ112" s="318"/>
      <c r="CK112" s="318"/>
      <c r="CL112" s="318"/>
      <c r="CM112" s="318"/>
      <c r="CN112" s="318"/>
      <c r="CO112" s="318"/>
      <c r="CP112" s="318"/>
      <c r="CQ112" s="318"/>
      <c r="CR112" s="318"/>
      <c r="CS112" s="318"/>
      <c r="CT112" s="318"/>
      <c r="CU112" s="318"/>
      <c r="CV112" s="318"/>
      <c r="CW112" s="318"/>
      <c r="CX112" s="318"/>
      <c r="CY112" s="318"/>
      <c r="CZ112" s="318"/>
      <c r="DA112" s="318"/>
      <c r="DB112" s="318"/>
      <c r="DC112" s="318"/>
      <c r="DD112" s="318"/>
      <c r="DE112" s="318"/>
      <c r="DF112" s="318"/>
      <c r="DG112" s="318"/>
      <c r="DH112" s="318"/>
      <c r="DI112" s="318"/>
      <c r="DJ112" s="318"/>
      <c r="DK112" s="318"/>
      <c r="DL112" s="318"/>
      <c r="DM112" s="318"/>
      <c r="DN112" s="318"/>
      <c r="DO112" s="318"/>
      <c r="DP112" s="318"/>
      <c r="DQ112" s="318"/>
      <c r="DR112" s="318"/>
      <c r="DS112" s="318"/>
      <c r="DT112" s="318"/>
      <c r="DU112" s="318"/>
      <c r="DV112" s="318"/>
      <c r="DW112" s="318"/>
      <c r="DX112" s="318"/>
      <c r="DY112" s="318"/>
      <c r="DZ112" s="318"/>
      <c r="EA112" s="318"/>
      <c r="EB112" s="318"/>
      <c r="EC112" s="318"/>
      <c r="ED112" s="318"/>
      <c r="EE112" s="318"/>
      <c r="EF112" s="318"/>
      <c r="EG112" s="318"/>
      <c r="EH112" s="318"/>
      <c r="EI112" s="318"/>
      <c r="EJ112" s="318"/>
      <c r="EK112" s="318"/>
      <c r="EL112" s="318"/>
      <c r="EM112" s="318"/>
      <c r="EN112" s="318"/>
      <c r="EO112" s="318"/>
      <c r="EP112" s="318"/>
      <c r="EQ112" s="318"/>
      <c r="ER112" s="318"/>
      <c r="ES112" s="318"/>
      <c r="ET112" s="318"/>
      <c r="EU112" s="318"/>
      <c r="EV112" s="318"/>
      <c r="EW112" s="318"/>
      <c r="EX112" s="318"/>
      <c r="EY112" s="318"/>
      <c r="EZ112" s="318"/>
      <c r="FA112" s="318"/>
      <c r="FB112" s="318"/>
      <c r="FC112" s="318"/>
      <c r="FD112" s="318"/>
      <c r="FE112" s="318"/>
      <c r="FF112" s="318"/>
      <c r="FG112" s="318"/>
      <c r="FH112" s="318"/>
      <c r="FI112" s="318"/>
      <c r="FJ112" s="318"/>
      <c r="FK112" s="318"/>
      <c r="FL112" s="318"/>
      <c r="FM112" s="318"/>
      <c r="FN112" s="318"/>
      <c r="FO112" s="318"/>
      <c r="FP112" s="318"/>
      <c r="FQ112" s="318"/>
      <c r="FR112" s="318"/>
      <c r="FS112" s="318"/>
      <c r="FT112" s="318"/>
      <c r="FU112" s="318"/>
      <c r="FV112" s="318"/>
      <c r="FW112" s="318"/>
      <c r="FX112" s="318"/>
      <c r="FY112" s="318"/>
      <c r="FZ112" s="318"/>
      <c r="GA112" s="318"/>
      <c r="GB112" s="318"/>
      <c r="GC112" s="318"/>
      <c r="GD112" s="318"/>
      <c r="GE112" s="318"/>
      <c r="GF112" s="318"/>
      <c r="GG112" s="318"/>
      <c r="GH112" s="318"/>
      <c r="GI112" s="318"/>
      <c r="GJ112" s="318"/>
      <c r="GK112" s="318"/>
      <c r="GL112" s="318"/>
      <c r="GM112" s="318"/>
      <c r="GN112" s="318"/>
      <c r="GO112" s="318"/>
      <c r="GP112" s="318"/>
      <c r="GQ112" s="318"/>
      <c r="GR112" s="318"/>
      <c r="GS112" s="318"/>
      <c r="GT112" s="318"/>
      <c r="GU112" s="318"/>
      <c r="GV112" s="318"/>
      <c r="GW112" s="318"/>
      <c r="GX112" s="318"/>
      <c r="GY112" s="318"/>
      <c r="GZ112" s="318"/>
      <c r="HA112" s="318"/>
      <c r="HB112" s="318"/>
      <c r="HC112" s="318"/>
      <c r="HD112" s="318"/>
      <c r="HE112" s="318"/>
      <c r="HF112" s="318"/>
      <c r="HG112" s="318"/>
      <c r="HH112" s="318"/>
      <c r="HI112" s="318"/>
      <c r="HJ112" s="318"/>
      <c r="HK112" s="318"/>
      <c r="HL112" s="318"/>
      <c r="HM112" s="318"/>
      <c r="HN112" s="318"/>
      <c r="HO112" s="318"/>
      <c r="HP112" s="318"/>
      <c r="HQ112" s="318"/>
      <c r="HR112" s="318"/>
      <c r="HS112" s="318"/>
      <c r="HT112" s="318"/>
      <c r="HU112" s="318"/>
      <c r="HV112" s="318"/>
      <c r="HW112" s="318"/>
      <c r="HX112" s="318"/>
      <c r="HY112" s="318"/>
      <c r="HZ112" s="318"/>
      <c r="IA112" s="318"/>
      <c r="IB112" s="318"/>
      <c r="IC112" s="318"/>
      <c r="ID112" s="318"/>
      <c r="IE112" s="318"/>
      <c r="IF112" s="318"/>
      <c r="IG112" s="318"/>
      <c r="IH112" s="318"/>
      <c r="II112" s="318"/>
      <c r="IJ112" s="318"/>
      <c r="IK112" s="318"/>
      <c r="IL112" s="318"/>
      <c r="IM112" s="318"/>
      <c r="IN112" s="318"/>
      <c r="IO112" s="318"/>
      <c r="IP112" s="318"/>
      <c r="IQ112" s="318"/>
      <c r="IR112" s="318"/>
      <c r="IS112" s="318"/>
      <c r="IT112" s="318"/>
      <c r="IU112" s="318"/>
      <c r="IV112" s="318"/>
    </row>
    <row r="114" s="593" customFormat="true" ht="13.8" hidden="false" customHeight="false" outlineLevel="0" collapsed="false">
      <c r="A114" s="318"/>
      <c r="B114" s="318"/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  <c r="AP114" s="318"/>
      <c r="AQ114" s="318"/>
      <c r="AR114" s="318"/>
      <c r="AS114" s="318"/>
      <c r="AT114" s="318"/>
      <c r="AU114" s="318"/>
      <c r="AV114" s="318"/>
      <c r="AW114" s="318"/>
      <c r="AX114" s="318"/>
      <c r="AY114" s="318"/>
      <c r="AZ114" s="318"/>
      <c r="BA114" s="318"/>
      <c r="BB114" s="318"/>
      <c r="BC114" s="318"/>
      <c r="BD114" s="318"/>
      <c r="BE114" s="318"/>
      <c r="BF114" s="318"/>
      <c r="BG114" s="318"/>
      <c r="BH114" s="318"/>
      <c r="BI114" s="318"/>
      <c r="BJ114" s="318"/>
      <c r="BK114" s="318"/>
      <c r="BL114" s="318"/>
      <c r="BM114" s="318"/>
      <c r="BN114" s="318"/>
      <c r="BO114" s="318"/>
      <c r="BP114" s="318"/>
      <c r="BQ114" s="318"/>
      <c r="BR114" s="318"/>
      <c r="BS114" s="318"/>
      <c r="BT114" s="318"/>
      <c r="BU114" s="318"/>
      <c r="BV114" s="318"/>
      <c r="BW114" s="318"/>
      <c r="BX114" s="318"/>
      <c r="BY114" s="318"/>
      <c r="BZ114" s="318"/>
      <c r="CA114" s="318"/>
      <c r="CB114" s="318"/>
      <c r="CC114" s="318"/>
      <c r="CD114" s="318"/>
      <c r="CE114" s="318"/>
      <c r="CF114" s="318"/>
      <c r="CG114" s="318"/>
      <c r="CH114" s="318"/>
      <c r="CI114" s="318"/>
      <c r="CJ114" s="318"/>
      <c r="CK114" s="318"/>
      <c r="CL114" s="318"/>
      <c r="CM114" s="318"/>
      <c r="CN114" s="318"/>
      <c r="CO114" s="318"/>
      <c r="CP114" s="318"/>
      <c r="CQ114" s="318"/>
      <c r="CR114" s="318"/>
      <c r="CS114" s="318"/>
      <c r="CT114" s="318"/>
      <c r="CU114" s="318"/>
      <c r="CV114" s="318"/>
      <c r="CW114" s="318"/>
      <c r="CX114" s="318"/>
      <c r="CY114" s="318"/>
      <c r="CZ114" s="318"/>
      <c r="DA114" s="318"/>
      <c r="DB114" s="318"/>
      <c r="DC114" s="318"/>
      <c r="DD114" s="318"/>
      <c r="DE114" s="318"/>
      <c r="DF114" s="318"/>
      <c r="DG114" s="318"/>
      <c r="DH114" s="318"/>
      <c r="DI114" s="318"/>
      <c r="DJ114" s="318"/>
      <c r="DK114" s="318"/>
      <c r="DL114" s="318"/>
      <c r="DM114" s="318"/>
      <c r="DN114" s="318"/>
      <c r="DO114" s="318"/>
      <c r="DP114" s="318"/>
      <c r="DQ114" s="318"/>
      <c r="DR114" s="318"/>
      <c r="DS114" s="318"/>
      <c r="DT114" s="318"/>
      <c r="DU114" s="318"/>
      <c r="DV114" s="318"/>
      <c r="DW114" s="318"/>
      <c r="DX114" s="318"/>
      <c r="DY114" s="318"/>
      <c r="DZ114" s="318"/>
      <c r="EA114" s="318"/>
      <c r="EB114" s="318"/>
      <c r="EC114" s="318"/>
      <c r="ED114" s="318"/>
      <c r="EE114" s="318"/>
      <c r="EF114" s="318"/>
      <c r="EG114" s="318"/>
      <c r="EH114" s="318"/>
      <c r="EI114" s="318"/>
      <c r="EJ114" s="318"/>
      <c r="EK114" s="318"/>
      <c r="EL114" s="318"/>
      <c r="EM114" s="318"/>
      <c r="EN114" s="318"/>
      <c r="EO114" s="318"/>
      <c r="EP114" s="318"/>
      <c r="EQ114" s="318"/>
      <c r="ER114" s="318"/>
      <c r="ES114" s="318"/>
      <c r="ET114" s="318"/>
      <c r="EU114" s="318"/>
      <c r="EV114" s="318"/>
      <c r="EW114" s="318"/>
      <c r="EX114" s="318"/>
      <c r="EY114" s="318"/>
      <c r="EZ114" s="318"/>
      <c r="FA114" s="318"/>
      <c r="FB114" s="318"/>
      <c r="FC114" s="318"/>
      <c r="FD114" s="318"/>
      <c r="FE114" s="318"/>
      <c r="FF114" s="318"/>
      <c r="FG114" s="318"/>
      <c r="FH114" s="318"/>
      <c r="FI114" s="318"/>
      <c r="FJ114" s="318"/>
      <c r="FK114" s="318"/>
      <c r="FL114" s="318"/>
      <c r="FM114" s="318"/>
      <c r="FN114" s="318"/>
      <c r="FO114" s="318"/>
      <c r="FP114" s="318"/>
      <c r="FQ114" s="318"/>
      <c r="FR114" s="318"/>
      <c r="FS114" s="318"/>
      <c r="FT114" s="318"/>
      <c r="FU114" s="318"/>
      <c r="FV114" s="318"/>
      <c r="FW114" s="318"/>
      <c r="FX114" s="318"/>
      <c r="FY114" s="318"/>
      <c r="FZ114" s="318"/>
      <c r="GA114" s="318"/>
      <c r="GB114" s="318"/>
      <c r="GC114" s="318"/>
      <c r="GD114" s="318"/>
      <c r="GE114" s="318"/>
      <c r="GF114" s="318"/>
      <c r="GG114" s="318"/>
      <c r="GH114" s="318"/>
      <c r="GI114" s="318"/>
      <c r="GJ114" s="318"/>
      <c r="GK114" s="318"/>
      <c r="GL114" s="318"/>
      <c r="GM114" s="318"/>
      <c r="GN114" s="318"/>
      <c r="GO114" s="318"/>
      <c r="GP114" s="318"/>
      <c r="GQ114" s="318"/>
      <c r="GR114" s="318"/>
      <c r="GS114" s="318"/>
      <c r="GT114" s="318"/>
      <c r="GU114" s="318"/>
      <c r="GV114" s="318"/>
      <c r="GW114" s="318"/>
      <c r="GX114" s="318"/>
      <c r="GY114" s="318"/>
      <c r="GZ114" s="318"/>
      <c r="HA114" s="318"/>
      <c r="HB114" s="318"/>
      <c r="HC114" s="318"/>
      <c r="HD114" s="318"/>
      <c r="HE114" s="318"/>
      <c r="HF114" s="318"/>
      <c r="HG114" s="318"/>
      <c r="HH114" s="318"/>
      <c r="HI114" s="318"/>
      <c r="HJ114" s="318"/>
      <c r="HK114" s="318"/>
      <c r="HL114" s="318"/>
      <c r="HM114" s="318"/>
      <c r="HN114" s="318"/>
      <c r="HO114" s="318"/>
      <c r="HP114" s="318"/>
      <c r="HQ114" s="318"/>
      <c r="HR114" s="318"/>
      <c r="HS114" s="318"/>
      <c r="HT114" s="318"/>
      <c r="HU114" s="318"/>
      <c r="HV114" s="318"/>
      <c r="HW114" s="318"/>
      <c r="HX114" s="318"/>
      <c r="HY114" s="318"/>
      <c r="HZ114" s="318"/>
      <c r="IA114" s="318"/>
      <c r="IB114" s="318"/>
      <c r="IC114" s="318"/>
      <c r="ID114" s="318"/>
      <c r="IE114" s="318"/>
      <c r="IF114" s="318"/>
      <c r="IG114" s="318"/>
      <c r="IH114" s="318"/>
      <c r="II114" s="318"/>
      <c r="IJ114" s="318"/>
      <c r="IK114" s="318"/>
      <c r="IL114" s="318"/>
      <c r="IM114" s="318"/>
      <c r="IN114" s="318"/>
      <c r="IO114" s="318"/>
      <c r="IP114" s="318"/>
      <c r="IQ114" s="318"/>
      <c r="IR114" s="318"/>
      <c r="IS114" s="318"/>
      <c r="IT114" s="318"/>
      <c r="IU114" s="318"/>
      <c r="IV114" s="318"/>
    </row>
    <row r="116" s="593" customFormat="true" ht="13.8" hidden="false" customHeight="false" outlineLevel="0" collapsed="false">
      <c r="A116" s="318"/>
      <c r="B116" s="318"/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  <c r="AP116" s="318"/>
      <c r="AQ116" s="318"/>
      <c r="AR116" s="318"/>
      <c r="AS116" s="318"/>
      <c r="AT116" s="318"/>
      <c r="AU116" s="318"/>
      <c r="AV116" s="318"/>
      <c r="AW116" s="318"/>
      <c r="AX116" s="318"/>
      <c r="AY116" s="318"/>
      <c r="AZ116" s="318"/>
      <c r="BA116" s="318"/>
      <c r="BB116" s="318"/>
      <c r="BC116" s="318"/>
      <c r="BD116" s="318"/>
      <c r="BE116" s="318"/>
      <c r="BF116" s="318"/>
      <c r="BG116" s="318"/>
      <c r="BH116" s="318"/>
      <c r="BI116" s="318"/>
      <c r="BJ116" s="318"/>
      <c r="BK116" s="318"/>
      <c r="BL116" s="318"/>
      <c r="BM116" s="318"/>
      <c r="BN116" s="318"/>
      <c r="BO116" s="318"/>
      <c r="BP116" s="318"/>
      <c r="BQ116" s="318"/>
      <c r="BR116" s="318"/>
      <c r="BS116" s="318"/>
      <c r="BT116" s="318"/>
      <c r="BU116" s="318"/>
      <c r="BV116" s="318"/>
      <c r="BW116" s="318"/>
      <c r="BX116" s="318"/>
      <c r="BY116" s="318"/>
      <c r="BZ116" s="318"/>
      <c r="CA116" s="318"/>
      <c r="CB116" s="318"/>
      <c r="CC116" s="318"/>
      <c r="CD116" s="318"/>
      <c r="CE116" s="318"/>
      <c r="CF116" s="318"/>
      <c r="CG116" s="318"/>
      <c r="CH116" s="318"/>
      <c r="CI116" s="318"/>
      <c r="CJ116" s="318"/>
      <c r="CK116" s="318"/>
      <c r="CL116" s="318"/>
      <c r="CM116" s="318"/>
      <c r="CN116" s="318"/>
      <c r="CO116" s="318"/>
      <c r="CP116" s="318"/>
      <c r="CQ116" s="318"/>
      <c r="CR116" s="318"/>
      <c r="CS116" s="318"/>
      <c r="CT116" s="318"/>
      <c r="CU116" s="318"/>
      <c r="CV116" s="318"/>
      <c r="CW116" s="318"/>
      <c r="CX116" s="318"/>
      <c r="CY116" s="318"/>
      <c r="CZ116" s="318"/>
      <c r="DA116" s="318"/>
      <c r="DB116" s="318"/>
      <c r="DC116" s="318"/>
      <c r="DD116" s="318"/>
      <c r="DE116" s="318"/>
      <c r="DF116" s="318"/>
      <c r="DG116" s="318"/>
      <c r="DH116" s="318"/>
      <c r="DI116" s="318"/>
      <c r="DJ116" s="318"/>
      <c r="DK116" s="318"/>
      <c r="DL116" s="318"/>
      <c r="DM116" s="318"/>
      <c r="DN116" s="318"/>
      <c r="DO116" s="318"/>
      <c r="DP116" s="318"/>
      <c r="DQ116" s="318"/>
      <c r="DR116" s="318"/>
      <c r="DS116" s="318"/>
      <c r="DT116" s="318"/>
      <c r="DU116" s="318"/>
      <c r="DV116" s="318"/>
      <c r="DW116" s="318"/>
      <c r="DX116" s="318"/>
      <c r="DY116" s="318"/>
      <c r="DZ116" s="318"/>
      <c r="EA116" s="318"/>
      <c r="EB116" s="318"/>
      <c r="EC116" s="318"/>
      <c r="ED116" s="318"/>
      <c r="EE116" s="318"/>
      <c r="EF116" s="318"/>
      <c r="EG116" s="318"/>
      <c r="EH116" s="318"/>
      <c r="EI116" s="318"/>
      <c r="EJ116" s="318"/>
      <c r="EK116" s="318"/>
      <c r="EL116" s="318"/>
      <c r="EM116" s="318"/>
      <c r="EN116" s="318"/>
      <c r="EO116" s="318"/>
      <c r="EP116" s="318"/>
      <c r="EQ116" s="318"/>
      <c r="ER116" s="318"/>
      <c r="ES116" s="318"/>
      <c r="ET116" s="318"/>
      <c r="EU116" s="318"/>
      <c r="EV116" s="318"/>
      <c r="EW116" s="318"/>
      <c r="EX116" s="318"/>
      <c r="EY116" s="318"/>
      <c r="EZ116" s="318"/>
      <c r="FA116" s="318"/>
      <c r="FB116" s="318"/>
      <c r="FC116" s="318"/>
      <c r="FD116" s="318"/>
      <c r="FE116" s="318"/>
      <c r="FF116" s="318"/>
      <c r="FG116" s="318"/>
      <c r="FH116" s="318"/>
      <c r="FI116" s="318"/>
      <c r="FJ116" s="318"/>
      <c r="FK116" s="318"/>
      <c r="FL116" s="318"/>
      <c r="FM116" s="318"/>
      <c r="FN116" s="318"/>
      <c r="FO116" s="318"/>
      <c r="FP116" s="318"/>
      <c r="FQ116" s="318"/>
      <c r="FR116" s="318"/>
      <c r="FS116" s="318"/>
      <c r="FT116" s="318"/>
      <c r="FU116" s="318"/>
      <c r="FV116" s="318"/>
      <c r="FW116" s="318"/>
      <c r="FX116" s="318"/>
      <c r="FY116" s="318"/>
      <c r="FZ116" s="318"/>
      <c r="GA116" s="318"/>
      <c r="GB116" s="318"/>
      <c r="GC116" s="318"/>
      <c r="GD116" s="318"/>
      <c r="GE116" s="318"/>
      <c r="GF116" s="318"/>
      <c r="GG116" s="318"/>
      <c r="GH116" s="318"/>
      <c r="GI116" s="318"/>
      <c r="GJ116" s="318"/>
      <c r="GK116" s="318"/>
      <c r="GL116" s="318"/>
      <c r="GM116" s="318"/>
      <c r="GN116" s="318"/>
      <c r="GO116" s="318"/>
      <c r="GP116" s="318"/>
      <c r="GQ116" s="318"/>
      <c r="GR116" s="318"/>
      <c r="GS116" s="318"/>
      <c r="GT116" s="318"/>
      <c r="GU116" s="318"/>
      <c r="GV116" s="318"/>
      <c r="GW116" s="318"/>
      <c r="GX116" s="318"/>
      <c r="GY116" s="318"/>
      <c r="GZ116" s="318"/>
      <c r="HA116" s="318"/>
      <c r="HB116" s="318"/>
      <c r="HC116" s="318"/>
      <c r="HD116" s="318"/>
      <c r="HE116" s="318"/>
      <c r="HF116" s="318"/>
      <c r="HG116" s="318"/>
      <c r="HH116" s="318"/>
      <c r="HI116" s="318"/>
      <c r="HJ116" s="318"/>
      <c r="HK116" s="318"/>
      <c r="HL116" s="318"/>
      <c r="HM116" s="318"/>
      <c r="HN116" s="318"/>
      <c r="HO116" s="318"/>
      <c r="HP116" s="318"/>
      <c r="HQ116" s="318"/>
      <c r="HR116" s="318"/>
      <c r="HS116" s="318"/>
      <c r="HT116" s="318"/>
      <c r="HU116" s="318"/>
      <c r="HV116" s="318"/>
      <c r="HW116" s="318"/>
      <c r="HX116" s="318"/>
      <c r="HY116" s="318"/>
      <c r="HZ116" s="318"/>
      <c r="IA116" s="318"/>
      <c r="IB116" s="318"/>
      <c r="IC116" s="318"/>
      <c r="ID116" s="318"/>
      <c r="IE116" s="318"/>
      <c r="IF116" s="318"/>
      <c r="IG116" s="318"/>
      <c r="IH116" s="318"/>
      <c r="II116" s="318"/>
      <c r="IJ116" s="318"/>
      <c r="IK116" s="318"/>
      <c r="IL116" s="318"/>
      <c r="IM116" s="318"/>
      <c r="IN116" s="318"/>
      <c r="IO116" s="318"/>
      <c r="IP116" s="318"/>
      <c r="IQ116" s="318"/>
      <c r="IR116" s="318"/>
      <c r="IS116" s="318"/>
      <c r="IT116" s="318"/>
      <c r="IU116" s="318"/>
      <c r="IV116" s="318"/>
    </row>
    <row r="118" s="593" customFormat="true" ht="13.8" hidden="false" customHeight="false" outlineLevel="0" collapsed="false">
      <c r="A118" s="318"/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  <c r="AP118" s="318"/>
      <c r="AQ118" s="318"/>
      <c r="AR118" s="318"/>
      <c r="AS118" s="318"/>
      <c r="AT118" s="318"/>
      <c r="AU118" s="318"/>
      <c r="AV118" s="318"/>
      <c r="AW118" s="318"/>
      <c r="AX118" s="318"/>
      <c r="AY118" s="318"/>
      <c r="AZ118" s="318"/>
      <c r="BA118" s="318"/>
      <c r="BB118" s="318"/>
      <c r="BC118" s="318"/>
      <c r="BD118" s="318"/>
      <c r="BE118" s="318"/>
      <c r="BF118" s="318"/>
      <c r="BG118" s="318"/>
      <c r="BH118" s="318"/>
      <c r="BI118" s="318"/>
      <c r="BJ118" s="318"/>
      <c r="BK118" s="318"/>
      <c r="BL118" s="318"/>
      <c r="BM118" s="318"/>
      <c r="BN118" s="318"/>
      <c r="BO118" s="318"/>
      <c r="BP118" s="318"/>
      <c r="BQ118" s="318"/>
      <c r="BR118" s="318"/>
      <c r="BS118" s="318"/>
      <c r="BT118" s="318"/>
      <c r="BU118" s="318"/>
      <c r="BV118" s="318"/>
      <c r="BW118" s="318"/>
      <c r="BX118" s="318"/>
      <c r="BY118" s="318"/>
      <c r="BZ118" s="318"/>
      <c r="CA118" s="318"/>
      <c r="CB118" s="318"/>
      <c r="CC118" s="318"/>
      <c r="CD118" s="318"/>
      <c r="CE118" s="318"/>
      <c r="CF118" s="318"/>
      <c r="CG118" s="318"/>
      <c r="CH118" s="318"/>
      <c r="CI118" s="318"/>
      <c r="CJ118" s="318"/>
      <c r="CK118" s="318"/>
      <c r="CL118" s="318"/>
      <c r="CM118" s="318"/>
      <c r="CN118" s="318"/>
      <c r="CO118" s="318"/>
      <c r="CP118" s="318"/>
      <c r="CQ118" s="318"/>
      <c r="CR118" s="318"/>
      <c r="CS118" s="318"/>
      <c r="CT118" s="318"/>
      <c r="CU118" s="318"/>
      <c r="CV118" s="318"/>
      <c r="CW118" s="318"/>
      <c r="CX118" s="318"/>
      <c r="CY118" s="318"/>
      <c r="CZ118" s="318"/>
      <c r="DA118" s="318"/>
      <c r="DB118" s="318"/>
      <c r="DC118" s="318"/>
      <c r="DD118" s="318"/>
      <c r="DE118" s="318"/>
      <c r="DF118" s="318"/>
      <c r="DG118" s="318"/>
      <c r="DH118" s="318"/>
      <c r="DI118" s="318"/>
      <c r="DJ118" s="318"/>
      <c r="DK118" s="318"/>
      <c r="DL118" s="318"/>
      <c r="DM118" s="318"/>
      <c r="DN118" s="318"/>
      <c r="DO118" s="318"/>
      <c r="DP118" s="318"/>
      <c r="DQ118" s="318"/>
      <c r="DR118" s="318"/>
      <c r="DS118" s="318"/>
      <c r="DT118" s="318"/>
      <c r="DU118" s="318"/>
      <c r="DV118" s="318"/>
      <c r="DW118" s="318"/>
      <c r="DX118" s="318"/>
      <c r="DY118" s="318"/>
      <c r="DZ118" s="318"/>
      <c r="EA118" s="318"/>
      <c r="EB118" s="318"/>
      <c r="EC118" s="318"/>
      <c r="ED118" s="318"/>
      <c r="EE118" s="318"/>
      <c r="EF118" s="318"/>
      <c r="EG118" s="318"/>
      <c r="EH118" s="318"/>
      <c r="EI118" s="318"/>
      <c r="EJ118" s="318"/>
      <c r="EK118" s="318"/>
      <c r="EL118" s="318"/>
      <c r="EM118" s="318"/>
      <c r="EN118" s="318"/>
      <c r="EO118" s="318"/>
      <c r="EP118" s="318"/>
      <c r="EQ118" s="318"/>
      <c r="ER118" s="318"/>
      <c r="ES118" s="318"/>
      <c r="ET118" s="318"/>
      <c r="EU118" s="318"/>
      <c r="EV118" s="318"/>
      <c r="EW118" s="318"/>
      <c r="EX118" s="318"/>
      <c r="EY118" s="318"/>
      <c r="EZ118" s="318"/>
      <c r="FA118" s="318"/>
      <c r="FB118" s="318"/>
      <c r="FC118" s="318"/>
      <c r="FD118" s="318"/>
      <c r="FE118" s="318"/>
      <c r="FF118" s="318"/>
      <c r="FG118" s="318"/>
      <c r="FH118" s="318"/>
      <c r="FI118" s="318"/>
      <c r="FJ118" s="318"/>
      <c r="FK118" s="318"/>
      <c r="FL118" s="318"/>
      <c r="FM118" s="318"/>
      <c r="FN118" s="318"/>
      <c r="FO118" s="318"/>
      <c r="FP118" s="318"/>
      <c r="FQ118" s="318"/>
      <c r="FR118" s="318"/>
      <c r="FS118" s="318"/>
      <c r="FT118" s="318"/>
      <c r="FU118" s="318"/>
      <c r="FV118" s="318"/>
      <c r="FW118" s="318"/>
      <c r="FX118" s="318"/>
      <c r="FY118" s="318"/>
      <c r="FZ118" s="318"/>
      <c r="GA118" s="318"/>
      <c r="GB118" s="318"/>
      <c r="GC118" s="318"/>
      <c r="GD118" s="318"/>
      <c r="GE118" s="318"/>
      <c r="GF118" s="318"/>
      <c r="GG118" s="318"/>
      <c r="GH118" s="318"/>
      <c r="GI118" s="318"/>
      <c r="GJ118" s="318"/>
      <c r="GK118" s="318"/>
      <c r="GL118" s="318"/>
      <c r="GM118" s="318"/>
      <c r="GN118" s="318"/>
      <c r="GO118" s="318"/>
      <c r="GP118" s="318"/>
      <c r="GQ118" s="318"/>
      <c r="GR118" s="318"/>
      <c r="GS118" s="318"/>
      <c r="GT118" s="318"/>
      <c r="GU118" s="318"/>
      <c r="GV118" s="318"/>
      <c r="GW118" s="318"/>
      <c r="GX118" s="318"/>
      <c r="GY118" s="318"/>
      <c r="GZ118" s="318"/>
      <c r="HA118" s="318"/>
      <c r="HB118" s="318"/>
      <c r="HC118" s="318"/>
      <c r="HD118" s="318"/>
      <c r="HE118" s="318"/>
      <c r="HF118" s="318"/>
      <c r="HG118" s="318"/>
      <c r="HH118" s="318"/>
      <c r="HI118" s="318"/>
      <c r="HJ118" s="318"/>
      <c r="HK118" s="318"/>
      <c r="HL118" s="318"/>
      <c r="HM118" s="318"/>
      <c r="HN118" s="318"/>
      <c r="HO118" s="318"/>
      <c r="HP118" s="318"/>
      <c r="HQ118" s="318"/>
      <c r="HR118" s="318"/>
      <c r="HS118" s="318"/>
      <c r="HT118" s="318"/>
      <c r="HU118" s="318"/>
      <c r="HV118" s="318"/>
      <c r="HW118" s="318"/>
      <c r="HX118" s="318"/>
      <c r="HY118" s="318"/>
      <c r="HZ118" s="318"/>
      <c r="IA118" s="318"/>
      <c r="IB118" s="318"/>
      <c r="IC118" s="318"/>
      <c r="ID118" s="318"/>
      <c r="IE118" s="318"/>
      <c r="IF118" s="318"/>
      <c r="IG118" s="318"/>
      <c r="IH118" s="318"/>
      <c r="II118" s="318"/>
      <c r="IJ118" s="318"/>
      <c r="IK118" s="318"/>
      <c r="IL118" s="318"/>
      <c r="IM118" s="318"/>
      <c r="IN118" s="318"/>
      <c r="IO118" s="318"/>
      <c r="IP118" s="318"/>
      <c r="IQ118" s="318"/>
      <c r="IR118" s="318"/>
      <c r="IS118" s="318"/>
      <c r="IT118" s="318"/>
      <c r="IU118" s="318"/>
      <c r="IV118" s="318"/>
    </row>
    <row r="120" s="593" customFormat="true" ht="13.8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318"/>
      <c r="BT120" s="318"/>
      <c r="BU120" s="318"/>
      <c r="BV120" s="318"/>
      <c r="BW120" s="318"/>
      <c r="BX120" s="318"/>
      <c r="BY120" s="318"/>
      <c r="BZ120" s="318"/>
      <c r="CA120" s="318"/>
      <c r="CB120" s="318"/>
      <c r="CC120" s="318"/>
      <c r="CD120" s="318"/>
      <c r="CE120" s="318"/>
      <c r="CF120" s="318"/>
      <c r="CG120" s="318"/>
      <c r="CH120" s="318"/>
      <c r="CI120" s="318"/>
      <c r="CJ120" s="318"/>
      <c r="CK120" s="318"/>
      <c r="CL120" s="318"/>
      <c r="CM120" s="318"/>
      <c r="CN120" s="318"/>
      <c r="CO120" s="318"/>
      <c r="CP120" s="318"/>
      <c r="CQ120" s="318"/>
      <c r="CR120" s="318"/>
      <c r="CS120" s="318"/>
      <c r="CT120" s="318"/>
      <c r="CU120" s="318"/>
      <c r="CV120" s="318"/>
      <c r="CW120" s="318"/>
      <c r="CX120" s="318"/>
      <c r="CY120" s="318"/>
      <c r="CZ120" s="318"/>
      <c r="DA120" s="318"/>
      <c r="DB120" s="318"/>
      <c r="DC120" s="318"/>
      <c r="DD120" s="318"/>
      <c r="DE120" s="318"/>
      <c r="DF120" s="318"/>
      <c r="DG120" s="318"/>
      <c r="DH120" s="318"/>
      <c r="DI120" s="318"/>
      <c r="DJ120" s="318"/>
      <c r="DK120" s="318"/>
      <c r="DL120" s="318"/>
      <c r="DM120" s="318"/>
      <c r="DN120" s="318"/>
      <c r="DO120" s="318"/>
      <c r="DP120" s="318"/>
      <c r="DQ120" s="318"/>
      <c r="DR120" s="318"/>
      <c r="DS120" s="318"/>
      <c r="DT120" s="318"/>
      <c r="DU120" s="318"/>
      <c r="DV120" s="318"/>
      <c r="DW120" s="318"/>
      <c r="DX120" s="318"/>
      <c r="DY120" s="318"/>
      <c r="DZ120" s="318"/>
      <c r="EA120" s="318"/>
      <c r="EB120" s="318"/>
      <c r="EC120" s="318"/>
      <c r="ED120" s="318"/>
      <c r="EE120" s="318"/>
      <c r="EF120" s="318"/>
      <c r="EG120" s="318"/>
      <c r="EH120" s="318"/>
      <c r="EI120" s="318"/>
      <c r="EJ120" s="318"/>
      <c r="EK120" s="318"/>
      <c r="EL120" s="318"/>
      <c r="EM120" s="318"/>
      <c r="EN120" s="318"/>
      <c r="EO120" s="318"/>
      <c r="EP120" s="318"/>
      <c r="EQ120" s="318"/>
      <c r="ER120" s="318"/>
      <c r="ES120" s="318"/>
      <c r="ET120" s="318"/>
      <c r="EU120" s="318"/>
      <c r="EV120" s="318"/>
      <c r="EW120" s="318"/>
      <c r="EX120" s="318"/>
      <c r="EY120" s="318"/>
      <c r="EZ120" s="318"/>
      <c r="FA120" s="318"/>
      <c r="FB120" s="318"/>
      <c r="FC120" s="318"/>
      <c r="FD120" s="318"/>
      <c r="FE120" s="318"/>
      <c r="FF120" s="318"/>
      <c r="FG120" s="318"/>
      <c r="FH120" s="318"/>
      <c r="FI120" s="318"/>
      <c r="FJ120" s="318"/>
      <c r="FK120" s="318"/>
      <c r="FL120" s="318"/>
      <c r="FM120" s="318"/>
      <c r="FN120" s="318"/>
      <c r="FO120" s="318"/>
      <c r="FP120" s="318"/>
      <c r="FQ120" s="318"/>
      <c r="FR120" s="318"/>
      <c r="FS120" s="318"/>
      <c r="FT120" s="318"/>
      <c r="FU120" s="318"/>
      <c r="FV120" s="318"/>
      <c r="FW120" s="318"/>
      <c r="FX120" s="318"/>
      <c r="FY120" s="318"/>
      <c r="FZ120" s="318"/>
      <c r="GA120" s="318"/>
      <c r="GB120" s="318"/>
      <c r="GC120" s="318"/>
      <c r="GD120" s="318"/>
      <c r="GE120" s="318"/>
      <c r="GF120" s="318"/>
      <c r="GG120" s="318"/>
      <c r="GH120" s="318"/>
      <c r="GI120" s="318"/>
      <c r="GJ120" s="318"/>
      <c r="GK120" s="318"/>
      <c r="GL120" s="318"/>
      <c r="GM120" s="318"/>
      <c r="GN120" s="318"/>
      <c r="GO120" s="318"/>
      <c r="GP120" s="318"/>
      <c r="GQ120" s="318"/>
      <c r="GR120" s="318"/>
      <c r="GS120" s="318"/>
      <c r="GT120" s="318"/>
      <c r="GU120" s="318"/>
      <c r="GV120" s="318"/>
      <c r="GW120" s="318"/>
      <c r="GX120" s="318"/>
      <c r="GY120" s="318"/>
      <c r="GZ120" s="318"/>
      <c r="HA120" s="318"/>
      <c r="HB120" s="318"/>
      <c r="HC120" s="318"/>
      <c r="HD120" s="318"/>
      <c r="HE120" s="318"/>
      <c r="HF120" s="318"/>
      <c r="HG120" s="318"/>
      <c r="HH120" s="318"/>
      <c r="HI120" s="318"/>
      <c r="HJ120" s="318"/>
      <c r="HK120" s="318"/>
      <c r="HL120" s="318"/>
      <c r="HM120" s="318"/>
      <c r="HN120" s="318"/>
      <c r="HO120" s="318"/>
      <c r="HP120" s="318"/>
      <c r="HQ120" s="318"/>
      <c r="HR120" s="318"/>
      <c r="HS120" s="318"/>
      <c r="HT120" s="318"/>
      <c r="HU120" s="318"/>
      <c r="HV120" s="318"/>
      <c r="HW120" s="318"/>
      <c r="HX120" s="318"/>
      <c r="HY120" s="318"/>
      <c r="HZ120" s="318"/>
      <c r="IA120" s="318"/>
      <c r="IB120" s="318"/>
      <c r="IC120" s="318"/>
      <c r="ID120" s="318"/>
      <c r="IE120" s="318"/>
      <c r="IF120" s="318"/>
      <c r="IG120" s="318"/>
      <c r="IH120" s="318"/>
      <c r="II120" s="318"/>
      <c r="IJ120" s="318"/>
      <c r="IK120" s="318"/>
      <c r="IL120" s="318"/>
      <c r="IM120" s="318"/>
      <c r="IN120" s="318"/>
      <c r="IO120" s="318"/>
      <c r="IP120" s="318"/>
      <c r="IQ120" s="318"/>
      <c r="IR120" s="318"/>
      <c r="IS120" s="318"/>
      <c r="IT120" s="318"/>
      <c r="IU120" s="318"/>
      <c r="IV120" s="318"/>
    </row>
    <row r="123" s="593" customFormat="true" ht="13.8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  <c r="AP123" s="318"/>
      <c r="AQ123" s="318"/>
      <c r="AR123" s="318"/>
      <c r="AS123" s="318"/>
      <c r="AT123" s="318"/>
      <c r="AU123" s="318"/>
      <c r="AV123" s="318"/>
      <c r="AW123" s="318"/>
      <c r="AX123" s="318"/>
      <c r="AY123" s="318"/>
      <c r="AZ123" s="318"/>
      <c r="BA123" s="318"/>
      <c r="BB123" s="318"/>
      <c r="BC123" s="318"/>
      <c r="BD123" s="318"/>
      <c r="BE123" s="318"/>
      <c r="BF123" s="318"/>
      <c r="BG123" s="318"/>
      <c r="BH123" s="318"/>
      <c r="BI123" s="318"/>
      <c r="BJ123" s="318"/>
      <c r="BK123" s="318"/>
      <c r="BL123" s="318"/>
      <c r="BM123" s="318"/>
      <c r="BN123" s="318"/>
      <c r="BO123" s="318"/>
      <c r="BP123" s="318"/>
      <c r="BQ123" s="318"/>
      <c r="BR123" s="318"/>
      <c r="BS123" s="318"/>
      <c r="BT123" s="318"/>
      <c r="BU123" s="318"/>
      <c r="BV123" s="318"/>
      <c r="BW123" s="318"/>
      <c r="BX123" s="318"/>
      <c r="BY123" s="318"/>
      <c r="BZ123" s="318"/>
      <c r="CA123" s="318"/>
      <c r="CB123" s="318"/>
      <c r="CC123" s="318"/>
      <c r="CD123" s="318"/>
      <c r="CE123" s="318"/>
      <c r="CF123" s="318"/>
      <c r="CG123" s="318"/>
      <c r="CH123" s="318"/>
      <c r="CI123" s="318"/>
      <c r="CJ123" s="318"/>
      <c r="CK123" s="318"/>
      <c r="CL123" s="318"/>
      <c r="CM123" s="318"/>
      <c r="CN123" s="318"/>
      <c r="CO123" s="318"/>
      <c r="CP123" s="318"/>
      <c r="CQ123" s="318"/>
      <c r="CR123" s="318"/>
      <c r="CS123" s="318"/>
      <c r="CT123" s="318"/>
      <c r="CU123" s="318"/>
      <c r="CV123" s="318"/>
      <c r="CW123" s="318"/>
      <c r="CX123" s="318"/>
      <c r="CY123" s="318"/>
      <c r="CZ123" s="318"/>
      <c r="DA123" s="318"/>
      <c r="DB123" s="318"/>
      <c r="DC123" s="318"/>
      <c r="DD123" s="318"/>
      <c r="DE123" s="318"/>
      <c r="DF123" s="318"/>
      <c r="DG123" s="318"/>
      <c r="DH123" s="318"/>
      <c r="DI123" s="318"/>
      <c r="DJ123" s="318"/>
      <c r="DK123" s="318"/>
      <c r="DL123" s="318"/>
      <c r="DM123" s="318"/>
      <c r="DN123" s="318"/>
      <c r="DO123" s="318"/>
      <c r="DP123" s="318"/>
      <c r="DQ123" s="318"/>
      <c r="DR123" s="318"/>
      <c r="DS123" s="318"/>
      <c r="DT123" s="318"/>
      <c r="DU123" s="318"/>
      <c r="DV123" s="318"/>
      <c r="DW123" s="318"/>
      <c r="DX123" s="318"/>
      <c r="DY123" s="318"/>
      <c r="DZ123" s="318"/>
      <c r="EA123" s="318"/>
      <c r="EB123" s="318"/>
      <c r="EC123" s="318"/>
      <c r="ED123" s="318"/>
      <c r="EE123" s="318"/>
      <c r="EF123" s="318"/>
      <c r="EG123" s="318"/>
      <c r="EH123" s="318"/>
      <c r="EI123" s="318"/>
      <c r="EJ123" s="318"/>
      <c r="EK123" s="318"/>
      <c r="EL123" s="318"/>
      <c r="EM123" s="318"/>
      <c r="EN123" s="318"/>
      <c r="EO123" s="318"/>
      <c r="EP123" s="318"/>
      <c r="EQ123" s="318"/>
      <c r="ER123" s="318"/>
      <c r="ES123" s="318"/>
      <c r="ET123" s="318"/>
      <c r="EU123" s="318"/>
      <c r="EV123" s="318"/>
      <c r="EW123" s="318"/>
      <c r="EX123" s="318"/>
      <c r="EY123" s="318"/>
      <c r="EZ123" s="318"/>
      <c r="FA123" s="318"/>
      <c r="FB123" s="318"/>
      <c r="FC123" s="318"/>
      <c r="FD123" s="318"/>
      <c r="FE123" s="318"/>
      <c r="FF123" s="318"/>
      <c r="FG123" s="318"/>
      <c r="FH123" s="318"/>
      <c r="FI123" s="318"/>
      <c r="FJ123" s="318"/>
      <c r="FK123" s="318"/>
      <c r="FL123" s="318"/>
      <c r="FM123" s="318"/>
      <c r="FN123" s="318"/>
      <c r="FO123" s="318"/>
      <c r="FP123" s="318"/>
      <c r="FQ123" s="318"/>
      <c r="FR123" s="318"/>
      <c r="FS123" s="318"/>
      <c r="FT123" s="318"/>
      <c r="FU123" s="318"/>
      <c r="FV123" s="318"/>
      <c r="FW123" s="318"/>
      <c r="FX123" s="318"/>
      <c r="FY123" s="318"/>
      <c r="FZ123" s="318"/>
      <c r="GA123" s="318"/>
      <c r="GB123" s="318"/>
      <c r="GC123" s="318"/>
      <c r="GD123" s="318"/>
      <c r="GE123" s="318"/>
      <c r="GF123" s="318"/>
      <c r="GG123" s="318"/>
      <c r="GH123" s="318"/>
      <c r="GI123" s="318"/>
      <c r="GJ123" s="318"/>
      <c r="GK123" s="318"/>
      <c r="GL123" s="318"/>
      <c r="GM123" s="318"/>
      <c r="GN123" s="318"/>
      <c r="GO123" s="318"/>
      <c r="GP123" s="318"/>
      <c r="GQ123" s="318"/>
      <c r="GR123" s="318"/>
      <c r="GS123" s="318"/>
      <c r="GT123" s="318"/>
      <c r="GU123" s="318"/>
      <c r="GV123" s="318"/>
      <c r="GW123" s="318"/>
      <c r="GX123" s="318"/>
      <c r="GY123" s="318"/>
      <c r="GZ123" s="318"/>
      <c r="HA123" s="318"/>
      <c r="HB123" s="318"/>
      <c r="HC123" s="318"/>
      <c r="HD123" s="318"/>
      <c r="HE123" s="318"/>
      <c r="HF123" s="318"/>
      <c r="HG123" s="318"/>
      <c r="HH123" s="318"/>
      <c r="HI123" s="318"/>
      <c r="HJ123" s="318"/>
      <c r="HK123" s="318"/>
      <c r="HL123" s="318"/>
      <c r="HM123" s="318"/>
      <c r="HN123" s="318"/>
      <c r="HO123" s="318"/>
      <c r="HP123" s="318"/>
      <c r="HQ123" s="318"/>
      <c r="HR123" s="318"/>
      <c r="HS123" s="318"/>
      <c r="HT123" s="318"/>
      <c r="HU123" s="318"/>
      <c r="HV123" s="318"/>
      <c r="HW123" s="318"/>
      <c r="HX123" s="318"/>
      <c r="HY123" s="318"/>
      <c r="HZ123" s="318"/>
      <c r="IA123" s="318"/>
      <c r="IB123" s="318"/>
      <c r="IC123" s="318"/>
      <c r="ID123" s="318"/>
      <c r="IE123" s="318"/>
      <c r="IF123" s="318"/>
      <c r="IG123" s="318"/>
      <c r="IH123" s="318"/>
      <c r="II123" s="318"/>
      <c r="IJ123" s="318"/>
      <c r="IK123" s="318"/>
      <c r="IL123" s="318"/>
      <c r="IM123" s="318"/>
      <c r="IN123" s="318"/>
      <c r="IO123" s="318"/>
      <c r="IP123" s="318"/>
      <c r="IQ123" s="318"/>
      <c r="IR123" s="318"/>
      <c r="IS123" s="318"/>
      <c r="IT123" s="318"/>
      <c r="IU123" s="318"/>
      <c r="IV123" s="318"/>
    </row>
    <row r="125" s="593" customFormat="true" ht="13.8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  <c r="AP125" s="318"/>
      <c r="AQ125" s="318"/>
      <c r="AR125" s="318"/>
      <c r="AS125" s="318"/>
      <c r="AT125" s="318"/>
      <c r="AU125" s="318"/>
      <c r="AV125" s="318"/>
      <c r="AW125" s="318"/>
      <c r="AX125" s="318"/>
      <c r="AY125" s="318"/>
      <c r="AZ125" s="318"/>
      <c r="BA125" s="318"/>
      <c r="BB125" s="318"/>
      <c r="BC125" s="318"/>
      <c r="BD125" s="318"/>
      <c r="BE125" s="318"/>
      <c r="BF125" s="318"/>
      <c r="BG125" s="318"/>
      <c r="BH125" s="318"/>
      <c r="BI125" s="318"/>
      <c r="BJ125" s="318"/>
      <c r="BK125" s="318"/>
      <c r="BL125" s="318"/>
      <c r="BM125" s="318"/>
      <c r="BN125" s="318"/>
      <c r="BO125" s="318"/>
      <c r="BP125" s="318"/>
      <c r="BQ125" s="318"/>
      <c r="BR125" s="318"/>
      <c r="BS125" s="318"/>
      <c r="BT125" s="318"/>
      <c r="BU125" s="318"/>
      <c r="BV125" s="318"/>
      <c r="BW125" s="318"/>
      <c r="BX125" s="318"/>
      <c r="BY125" s="318"/>
      <c r="BZ125" s="318"/>
      <c r="CA125" s="318"/>
      <c r="CB125" s="318"/>
      <c r="CC125" s="318"/>
      <c r="CD125" s="318"/>
      <c r="CE125" s="318"/>
      <c r="CF125" s="318"/>
      <c r="CG125" s="318"/>
      <c r="CH125" s="318"/>
      <c r="CI125" s="318"/>
      <c r="CJ125" s="318"/>
      <c r="CK125" s="318"/>
      <c r="CL125" s="318"/>
      <c r="CM125" s="318"/>
      <c r="CN125" s="318"/>
      <c r="CO125" s="318"/>
      <c r="CP125" s="318"/>
      <c r="CQ125" s="318"/>
      <c r="CR125" s="318"/>
      <c r="CS125" s="318"/>
      <c r="CT125" s="318"/>
      <c r="CU125" s="318"/>
      <c r="CV125" s="318"/>
      <c r="CW125" s="318"/>
      <c r="CX125" s="318"/>
      <c r="CY125" s="318"/>
      <c r="CZ125" s="318"/>
      <c r="DA125" s="318"/>
      <c r="DB125" s="318"/>
      <c r="DC125" s="318"/>
      <c r="DD125" s="318"/>
      <c r="DE125" s="318"/>
      <c r="DF125" s="318"/>
      <c r="DG125" s="318"/>
      <c r="DH125" s="318"/>
      <c r="DI125" s="318"/>
      <c r="DJ125" s="318"/>
      <c r="DK125" s="318"/>
      <c r="DL125" s="318"/>
      <c r="DM125" s="318"/>
      <c r="DN125" s="318"/>
      <c r="DO125" s="318"/>
      <c r="DP125" s="318"/>
      <c r="DQ125" s="318"/>
      <c r="DR125" s="318"/>
      <c r="DS125" s="318"/>
      <c r="DT125" s="318"/>
      <c r="DU125" s="318"/>
      <c r="DV125" s="318"/>
      <c r="DW125" s="318"/>
      <c r="DX125" s="318"/>
      <c r="DY125" s="318"/>
      <c r="DZ125" s="318"/>
      <c r="EA125" s="318"/>
      <c r="EB125" s="318"/>
      <c r="EC125" s="318"/>
      <c r="ED125" s="318"/>
      <c r="EE125" s="318"/>
      <c r="EF125" s="318"/>
      <c r="EG125" s="318"/>
      <c r="EH125" s="318"/>
      <c r="EI125" s="318"/>
      <c r="EJ125" s="318"/>
      <c r="EK125" s="318"/>
      <c r="EL125" s="318"/>
      <c r="EM125" s="318"/>
      <c r="EN125" s="318"/>
      <c r="EO125" s="318"/>
      <c r="EP125" s="318"/>
      <c r="EQ125" s="318"/>
      <c r="ER125" s="318"/>
      <c r="ES125" s="318"/>
      <c r="ET125" s="318"/>
      <c r="EU125" s="318"/>
      <c r="EV125" s="318"/>
      <c r="EW125" s="318"/>
      <c r="EX125" s="318"/>
      <c r="EY125" s="318"/>
      <c r="EZ125" s="318"/>
      <c r="FA125" s="318"/>
      <c r="FB125" s="318"/>
      <c r="FC125" s="318"/>
      <c r="FD125" s="318"/>
      <c r="FE125" s="318"/>
      <c r="FF125" s="318"/>
      <c r="FG125" s="318"/>
      <c r="FH125" s="318"/>
      <c r="FI125" s="318"/>
      <c r="FJ125" s="318"/>
      <c r="FK125" s="318"/>
      <c r="FL125" s="318"/>
      <c r="FM125" s="318"/>
      <c r="FN125" s="318"/>
      <c r="FO125" s="318"/>
      <c r="FP125" s="318"/>
      <c r="FQ125" s="318"/>
      <c r="FR125" s="318"/>
      <c r="FS125" s="318"/>
      <c r="FT125" s="318"/>
      <c r="FU125" s="318"/>
      <c r="FV125" s="318"/>
      <c r="FW125" s="318"/>
      <c r="FX125" s="318"/>
      <c r="FY125" s="318"/>
      <c r="FZ125" s="318"/>
      <c r="GA125" s="318"/>
      <c r="GB125" s="318"/>
      <c r="GC125" s="318"/>
      <c r="GD125" s="318"/>
      <c r="GE125" s="318"/>
      <c r="GF125" s="318"/>
      <c r="GG125" s="318"/>
      <c r="GH125" s="318"/>
      <c r="GI125" s="318"/>
      <c r="GJ125" s="318"/>
      <c r="GK125" s="318"/>
      <c r="GL125" s="318"/>
      <c r="GM125" s="318"/>
      <c r="GN125" s="318"/>
      <c r="GO125" s="318"/>
      <c r="GP125" s="318"/>
      <c r="GQ125" s="318"/>
      <c r="GR125" s="318"/>
      <c r="GS125" s="318"/>
      <c r="GT125" s="318"/>
      <c r="GU125" s="318"/>
      <c r="GV125" s="318"/>
      <c r="GW125" s="318"/>
      <c r="GX125" s="318"/>
      <c r="GY125" s="318"/>
      <c r="GZ125" s="318"/>
      <c r="HA125" s="318"/>
      <c r="HB125" s="318"/>
      <c r="HC125" s="318"/>
      <c r="HD125" s="318"/>
      <c r="HE125" s="318"/>
      <c r="HF125" s="318"/>
      <c r="HG125" s="318"/>
      <c r="HH125" s="318"/>
      <c r="HI125" s="318"/>
      <c r="HJ125" s="318"/>
      <c r="HK125" s="318"/>
      <c r="HL125" s="318"/>
      <c r="HM125" s="318"/>
      <c r="HN125" s="318"/>
      <c r="HO125" s="318"/>
      <c r="HP125" s="318"/>
      <c r="HQ125" s="318"/>
      <c r="HR125" s="318"/>
      <c r="HS125" s="318"/>
      <c r="HT125" s="318"/>
      <c r="HU125" s="318"/>
      <c r="HV125" s="318"/>
      <c r="HW125" s="318"/>
      <c r="HX125" s="318"/>
      <c r="HY125" s="318"/>
      <c r="HZ125" s="318"/>
      <c r="IA125" s="318"/>
      <c r="IB125" s="318"/>
      <c r="IC125" s="318"/>
      <c r="ID125" s="318"/>
      <c r="IE125" s="318"/>
      <c r="IF125" s="318"/>
      <c r="IG125" s="318"/>
      <c r="IH125" s="318"/>
      <c r="II125" s="318"/>
      <c r="IJ125" s="318"/>
      <c r="IK125" s="318"/>
      <c r="IL125" s="318"/>
      <c r="IM125" s="318"/>
      <c r="IN125" s="318"/>
      <c r="IO125" s="318"/>
      <c r="IP125" s="318"/>
      <c r="IQ125" s="318"/>
      <c r="IR125" s="318"/>
      <c r="IS125" s="318"/>
      <c r="IT125" s="318"/>
      <c r="IU125" s="318"/>
      <c r="IV125" s="318"/>
    </row>
    <row r="127" s="593" customFormat="true" ht="13.8" hidden="false" customHeight="false" outlineLevel="0" collapsed="false">
      <c r="A127" s="318"/>
      <c r="B127" s="318"/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  <c r="AP127" s="318"/>
      <c r="AQ127" s="318"/>
      <c r="AR127" s="318"/>
      <c r="AS127" s="318"/>
      <c r="AT127" s="318"/>
      <c r="AU127" s="318"/>
      <c r="AV127" s="318"/>
      <c r="AW127" s="318"/>
      <c r="AX127" s="318"/>
      <c r="AY127" s="318"/>
      <c r="AZ127" s="318"/>
      <c r="BA127" s="318"/>
      <c r="BB127" s="318"/>
      <c r="BC127" s="318"/>
      <c r="BD127" s="318"/>
      <c r="BE127" s="318"/>
      <c r="BF127" s="318"/>
      <c r="BG127" s="318"/>
      <c r="BH127" s="318"/>
      <c r="BI127" s="318"/>
      <c r="BJ127" s="318"/>
      <c r="BK127" s="318"/>
      <c r="BL127" s="318"/>
      <c r="BM127" s="318"/>
      <c r="BN127" s="318"/>
      <c r="BO127" s="318"/>
      <c r="BP127" s="318"/>
      <c r="BQ127" s="318"/>
      <c r="BR127" s="318"/>
      <c r="BS127" s="318"/>
      <c r="BT127" s="318"/>
      <c r="BU127" s="318"/>
      <c r="BV127" s="318"/>
      <c r="BW127" s="318"/>
      <c r="BX127" s="318"/>
      <c r="BY127" s="318"/>
      <c r="BZ127" s="318"/>
      <c r="CA127" s="318"/>
      <c r="CB127" s="318"/>
      <c r="CC127" s="318"/>
      <c r="CD127" s="318"/>
      <c r="CE127" s="318"/>
      <c r="CF127" s="318"/>
      <c r="CG127" s="318"/>
      <c r="CH127" s="318"/>
      <c r="CI127" s="318"/>
      <c r="CJ127" s="318"/>
      <c r="CK127" s="318"/>
      <c r="CL127" s="318"/>
      <c r="CM127" s="318"/>
      <c r="CN127" s="318"/>
      <c r="CO127" s="318"/>
      <c r="CP127" s="318"/>
      <c r="CQ127" s="318"/>
      <c r="CR127" s="318"/>
      <c r="CS127" s="318"/>
      <c r="CT127" s="318"/>
      <c r="CU127" s="318"/>
      <c r="CV127" s="318"/>
      <c r="CW127" s="318"/>
      <c r="CX127" s="318"/>
      <c r="CY127" s="318"/>
      <c r="CZ127" s="318"/>
      <c r="DA127" s="318"/>
      <c r="DB127" s="318"/>
      <c r="DC127" s="318"/>
      <c r="DD127" s="318"/>
      <c r="DE127" s="318"/>
      <c r="DF127" s="318"/>
      <c r="DG127" s="318"/>
      <c r="DH127" s="318"/>
      <c r="DI127" s="318"/>
      <c r="DJ127" s="318"/>
      <c r="DK127" s="318"/>
      <c r="DL127" s="318"/>
      <c r="DM127" s="318"/>
      <c r="DN127" s="318"/>
      <c r="DO127" s="318"/>
      <c r="DP127" s="318"/>
      <c r="DQ127" s="318"/>
      <c r="DR127" s="318"/>
      <c r="DS127" s="318"/>
      <c r="DT127" s="318"/>
      <c r="DU127" s="318"/>
      <c r="DV127" s="318"/>
      <c r="DW127" s="318"/>
      <c r="DX127" s="318"/>
      <c r="DY127" s="318"/>
      <c r="DZ127" s="318"/>
      <c r="EA127" s="318"/>
      <c r="EB127" s="318"/>
      <c r="EC127" s="318"/>
      <c r="ED127" s="318"/>
      <c r="EE127" s="318"/>
      <c r="EF127" s="318"/>
      <c r="EG127" s="318"/>
      <c r="EH127" s="318"/>
      <c r="EI127" s="318"/>
      <c r="EJ127" s="318"/>
      <c r="EK127" s="318"/>
      <c r="EL127" s="318"/>
      <c r="EM127" s="318"/>
      <c r="EN127" s="318"/>
      <c r="EO127" s="318"/>
      <c r="EP127" s="318"/>
      <c r="EQ127" s="318"/>
      <c r="ER127" s="318"/>
      <c r="ES127" s="318"/>
      <c r="ET127" s="318"/>
      <c r="EU127" s="318"/>
      <c r="EV127" s="318"/>
      <c r="EW127" s="318"/>
      <c r="EX127" s="318"/>
      <c r="EY127" s="318"/>
      <c r="EZ127" s="318"/>
      <c r="FA127" s="318"/>
      <c r="FB127" s="318"/>
      <c r="FC127" s="318"/>
      <c r="FD127" s="318"/>
      <c r="FE127" s="318"/>
      <c r="FF127" s="318"/>
      <c r="FG127" s="318"/>
      <c r="FH127" s="318"/>
      <c r="FI127" s="318"/>
      <c r="FJ127" s="318"/>
      <c r="FK127" s="318"/>
      <c r="FL127" s="318"/>
      <c r="FM127" s="318"/>
      <c r="FN127" s="318"/>
      <c r="FO127" s="318"/>
      <c r="FP127" s="318"/>
      <c r="FQ127" s="318"/>
      <c r="FR127" s="318"/>
      <c r="FS127" s="318"/>
      <c r="FT127" s="318"/>
      <c r="FU127" s="318"/>
      <c r="FV127" s="318"/>
      <c r="FW127" s="318"/>
      <c r="FX127" s="318"/>
      <c r="FY127" s="318"/>
      <c r="FZ127" s="318"/>
      <c r="GA127" s="318"/>
      <c r="GB127" s="318"/>
      <c r="GC127" s="318"/>
      <c r="GD127" s="318"/>
      <c r="GE127" s="318"/>
      <c r="GF127" s="318"/>
      <c r="GG127" s="318"/>
      <c r="GH127" s="318"/>
      <c r="GI127" s="318"/>
      <c r="GJ127" s="318"/>
      <c r="GK127" s="318"/>
      <c r="GL127" s="318"/>
      <c r="GM127" s="318"/>
      <c r="GN127" s="318"/>
      <c r="GO127" s="318"/>
      <c r="GP127" s="318"/>
      <c r="GQ127" s="318"/>
      <c r="GR127" s="318"/>
      <c r="GS127" s="318"/>
      <c r="GT127" s="318"/>
      <c r="GU127" s="318"/>
      <c r="GV127" s="318"/>
      <c r="GW127" s="318"/>
      <c r="GX127" s="318"/>
      <c r="GY127" s="318"/>
      <c r="GZ127" s="318"/>
      <c r="HA127" s="318"/>
      <c r="HB127" s="318"/>
      <c r="HC127" s="318"/>
      <c r="HD127" s="318"/>
      <c r="HE127" s="318"/>
      <c r="HF127" s="318"/>
      <c r="HG127" s="318"/>
      <c r="HH127" s="318"/>
      <c r="HI127" s="318"/>
      <c r="HJ127" s="318"/>
      <c r="HK127" s="318"/>
      <c r="HL127" s="318"/>
      <c r="HM127" s="318"/>
      <c r="HN127" s="318"/>
      <c r="HO127" s="318"/>
      <c r="HP127" s="318"/>
      <c r="HQ127" s="318"/>
      <c r="HR127" s="318"/>
      <c r="HS127" s="318"/>
      <c r="HT127" s="318"/>
      <c r="HU127" s="318"/>
      <c r="HV127" s="318"/>
      <c r="HW127" s="318"/>
      <c r="HX127" s="318"/>
      <c r="HY127" s="318"/>
      <c r="HZ127" s="318"/>
      <c r="IA127" s="318"/>
      <c r="IB127" s="318"/>
      <c r="IC127" s="318"/>
      <c r="ID127" s="318"/>
      <c r="IE127" s="318"/>
      <c r="IF127" s="318"/>
      <c r="IG127" s="318"/>
      <c r="IH127" s="318"/>
      <c r="II127" s="318"/>
      <c r="IJ127" s="318"/>
      <c r="IK127" s="318"/>
      <c r="IL127" s="318"/>
      <c r="IM127" s="318"/>
      <c r="IN127" s="318"/>
      <c r="IO127" s="318"/>
      <c r="IP127" s="318"/>
      <c r="IQ127" s="318"/>
      <c r="IR127" s="318"/>
      <c r="IS127" s="318"/>
      <c r="IT127" s="318"/>
      <c r="IU127" s="318"/>
      <c r="IV127" s="318"/>
    </row>
    <row r="129" s="593" customFormat="true" ht="13.8" hidden="false" customHeight="false" outlineLevel="0" collapsed="false">
      <c r="A129" s="318"/>
      <c r="B129" s="318"/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  <c r="AP129" s="318"/>
      <c r="AQ129" s="318"/>
      <c r="AR129" s="318"/>
      <c r="AS129" s="318"/>
      <c r="AT129" s="318"/>
      <c r="AU129" s="318"/>
      <c r="AV129" s="318"/>
      <c r="AW129" s="318"/>
      <c r="AX129" s="318"/>
      <c r="AY129" s="318"/>
      <c r="AZ129" s="318"/>
      <c r="BA129" s="318"/>
      <c r="BB129" s="318"/>
      <c r="BC129" s="318"/>
      <c r="BD129" s="318"/>
      <c r="BE129" s="318"/>
      <c r="BF129" s="318"/>
      <c r="BG129" s="318"/>
      <c r="BH129" s="318"/>
      <c r="BI129" s="318"/>
      <c r="BJ129" s="318"/>
      <c r="BK129" s="318"/>
      <c r="BL129" s="318"/>
      <c r="BM129" s="318"/>
      <c r="BN129" s="318"/>
      <c r="BO129" s="318"/>
      <c r="BP129" s="318"/>
      <c r="BQ129" s="318"/>
      <c r="BR129" s="318"/>
      <c r="BS129" s="318"/>
      <c r="BT129" s="318"/>
      <c r="BU129" s="318"/>
      <c r="BV129" s="318"/>
      <c r="BW129" s="318"/>
      <c r="BX129" s="318"/>
      <c r="BY129" s="318"/>
      <c r="BZ129" s="318"/>
      <c r="CA129" s="318"/>
      <c r="CB129" s="318"/>
      <c r="CC129" s="318"/>
      <c r="CD129" s="318"/>
      <c r="CE129" s="318"/>
      <c r="CF129" s="318"/>
      <c r="CG129" s="318"/>
      <c r="CH129" s="318"/>
      <c r="CI129" s="318"/>
      <c r="CJ129" s="318"/>
      <c r="CK129" s="318"/>
      <c r="CL129" s="318"/>
      <c r="CM129" s="318"/>
      <c r="CN129" s="318"/>
      <c r="CO129" s="318"/>
      <c r="CP129" s="318"/>
      <c r="CQ129" s="318"/>
      <c r="CR129" s="318"/>
      <c r="CS129" s="318"/>
      <c r="CT129" s="318"/>
      <c r="CU129" s="318"/>
      <c r="CV129" s="318"/>
      <c r="CW129" s="318"/>
      <c r="CX129" s="318"/>
      <c r="CY129" s="318"/>
      <c r="CZ129" s="318"/>
      <c r="DA129" s="318"/>
      <c r="DB129" s="318"/>
      <c r="DC129" s="318"/>
      <c r="DD129" s="318"/>
      <c r="DE129" s="318"/>
      <c r="DF129" s="318"/>
      <c r="DG129" s="318"/>
      <c r="DH129" s="318"/>
      <c r="DI129" s="318"/>
      <c r="DJ129" s="318"/>
      <c r="DK129" s="318"/>
      <c r="DL129" s="318"/>
      <c r="DM129" s="318"/>
      <c r="DN129" s="318"/>
      <c r="DO129" s="318"/>
      <c r="DP129" s="318"/>
      <c r="DQ129" s="318"/>
      <c r="DR129" s="318"/>
      <c r="DS129" s="318"/>
      <c r="DT129" s="318"/>
      <c r="DU129" s="318"/>
      <c r="DV129" s="318"/>
      <c r="DW129" s="318"/>
      <c r="DX129" s="318"/>
      <c r="DY129" s="318"/>
      <c r="DZ129" s="318"/>
      <c r="EA129" s="318"/>
      <c r="EB129" s="318"/>
      <c r="EC129" s="318"/>
      <c r="ED129" s="318"/>
      <c r="EE129" s="318"/>
      <c r="EF129" s="318"/>
      <c r="EG129" s="318"/>
      <c r="EH129" s="318"/>
      <c r="EI129" s="318"/>
      <c r="EJ129" s="318"/>
      <c r="EK129" s="318"/>
      <c r="EL129" s="318"/>
      <c r="EM129" s="318"/>
      <c r="EN129" s="318"/>
      <c r="EO129" s="318"/>
      <c r="EP129" s="318"/>
      <c r="EQ129" s="318"/>
      <c r="ER129" s="318"/>
      <c r="ES129" s="318"/>
      <c r="ET129" s="318"/>
      <c r="EU129" s="318"/>
      <c r="EV129" s="318"/>
      <c r="EW129" s="318"/>
      <c r="EX129" s="318"/>
      <c r="EY129" s="318"/>
      <c r="EZ129" s="318"/>
      <c r="FA129" s="318"/>
      <c r="FB129" s="318"/>
      <c r="FC129" s="318"/>
      <c r="FD129" s="318"/>
      <c r="FE129" s="318"/>
      <c r="FF129" s="318"/>
      <c r="FG129" s="318"/>
      <c r="FH129" s="318"/>
      <c r="FI129" s="318"/>
      <c r="FJ129" s="318"/>
      <c r="FK129" s="318"/>
      <c r="FL129" s="318"/>
      <c r="FM129" s="318"/>
      <c r="FN129" s="318"/>
      <c r="FO129" s="318"/>
      <c r="FP129" s="318"/>
      <c r="FQ129" s="318"/>
      <c r="FR129" s="318"/>
      <c r="FS129" s="318"/>
      <c r="FT129" s="318"/>
      <c r="FU129" s="318"/>
      <c r="FV129" s="318"/>
      <c r="FW129" s="318"/>
      <c r="FX129" s="318"/>
      <c r="FY129" s="318"/>
      <c r="FZ129" s="318"/>
      <c r="GA129" s="318"/>
      <c r="GB129" s="318"/>
      <c r="GC129" s="318"/>
      <c r="GD129" s="318"/>
      <c r="GE129" s="318"/>
      <c r="GF129" s="318"/>
      <c r="GG129" s="318"/>
      <c r="GH129" s="318"/>
      <c r="GI129" s="318"/>
      <c r="GJ129" s="318"/>
      <c r="GK129" s="318"/>
      <c r="GL129" s="318"/>
      <c r="GM129" s="318"/>
      <c r="GN129" s="318"/>
      <c r="GO129" s="318"/>
      <c r="GP129" s="318"/>
      <c r="GQ129" s="318"/>
      <c r="GR129" s="318"/>
      <c r="GS129" s="318"/>
      <c r="GT129" s="318"/>
      <c r="GU129" s="318"/>
      <c r="GV129" s="318"/>
      <c r="GW129" s="318"/>
      <c r="GX129" s="318"/>
      <c r="GY129" s="318"/>
      <c r="GZ129" s="318"/>
      <c r="HA129" s="318"/>
      <c r="HB129" s="318"/>
      <c r="HC129" s="318"/>
      <c r="HD129" s="318"/>
      <c r="HE129" s="318"/>
      <c r="HF129" s="318"/>
      <c r="HG129" s="318"/>
      <c r="HH129" s="318"/>
      <c r="HI129" s="318"/>
      <c r="HJ129" s="318"/>
      <c r="HK129" s="318"/>
      <c r="HL129" s="318"/>
      <c r="HM129" s="318"/>
      <c r="HN129" s="318"/>
      <c r="HO129" s="318"/>
      <c r="HP129" s="318"/>
      <c r="HQ129" s="318"/>
      <c r="HR129" s="318"/>
      <c r="HS129" s="318"/>
      <c r="HT129" s="318"/>
      <c r="HU129" s="318"/>
      <c r="HV129" s="318"/>
      <c r="HW129" s="318"/>
      <c r="HX129" s="318"/>
      <c r="HY129" s="318"/>
      <c r="HZ129" s="318"/>
      <c r="IA129" s="318"/>
      <c r="IB129" s="318"/>
      <c r="IC129" s="318"/>
      <c r="ID129" s="318"/>
      <c r="IE129" s="318"/>
      <c r="IF129" s="318"/>
      <c r="IG129" s="318"/>
      <c r="IH129" s="318"/>
      <c r="II129" s="318"/>
      <c r="IJ129" s="318"/>
      <c r="IK129" s="318"/>
      <c r="IL129" s="318"/>
      <c r="IM129" s="318"/>
      <c r="IN129" s="318"/>
      <c r="IO129" s="318"/>
      <c r="IP129" s="318"/>
      <c r="IQ129" s="318"/>
      <c r="IR129" s="318"/>
      <c r="IS129" s="318"/>
      <c r="IT129" s="318"/>
      <c r="IU129" s="318"/>
      <c r="IV129" s="318"/>
    </row>
    <row r="131" s="593" customFormat="true" ht="13.8" hidden="false" customHeight="false" outlineLevel="0" collapsed="false">
      <c r="A131" s="318"/>
      <c r="B131" s="318"/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  <c r="AP131" s="318"/>
      <c r="AQ131" s="318"/>
      <c r="AR131" s="318"/>
      <c r="AS131" s="318"/>
      <c r="AT131" s="318"/>
      <c r="AU131" s="318"/>
      <c r="AV131" s="318"/>
      <c r="AW131" s="318"/>
      <c r="AX131" s="318"/>
      <c r="AY131" s="318"/>
      <c r="AZ131" s="318"/>
      <c r="BA131" s="318"/>
      <c r="BB131" s="318"/>
      <c r="BC131" s="318"/>
      <c r="BD131" s="318"/>
      <c r="BE131" s="318"/>
      <c r="BF131" s="318"/>
      <c r="BG131" s="318"/>
      <c r="BH131" s="318"/>
      <c r="BI131" s="318"/>
      <c r="BJ131" s="318"/>
      <c r="BK131" s="318"/>
      <c r="BL131" s="318"/>
      <c r="BM131" s="318"/>
      <c r="BN131" s="318"/>
      <c r="BO131" s="318"/>
      <c r="BP131" s="318"/>
      <c r="BQ131" s="318"/>
      <c r="BR131" s="318"/>
      <c r="BS131" s="318"/>
      <c r="BT131" s="318"/>
      <c r="BU131" s="318"/>
      <c r="BV131" s="318"/>
      <c r="BW131" s="318"/>
      <c r="BX131" s="318"/>
      <c r="BY131" s="318"/>
      <c r="BZ131" s="318"/>
      <c r="CA131" s="318"/>
      <c r="CB131" s="318"/>
      <c r="CC131" s="318"/>
      <c r="CD131" s="318"/>
      <c r="CE131" s="318"/>
      <c r="CF131" s="318"/>
      <c r="CG131" s="318"/>
      <c r="CH131" s="318"/>
      <c r="CI131" s="318"/>
      <c r="CJ131" s="318"/>
      <c r="CK131" s="318"/>
      <c r="CL131" s="318"/>
      <c r="CM131" s="318"/>
      <c r="CN131" s="318"/>
      <c r="CO131" s="318"/>
      <c r="CP131" s="318"/>
      <c r="CQ131" s="318"/>
      <c r="CR131" s="318"/>
      <c r="CS131" s="318"/>
      <c r="CT131" s="318"/>
      <c r="CU131" s="318"/>
      <c r="CV131" s="318"/>
      <c r="CW131" s="318"/>
      <c r="CX131" s="318"/>
      <c r="CY131" s="318"/>
      <c r="CZ131" s="318"/>
      <c r="DA131" s="318"/>
      <c r="DB131" s="318"/>
      <c r="DC131" s="318"/>
      <c r="DD131" s="318"/>
      <c r="DE131" s="318"/>
      <c r="DF131" s="318"/>
      <c r="DG131" s="318"/>
      <c r="DH131" s="318"/>
      <c r="DI131" s="318"/>
      <c r="DJ131" s="318"/>
      <c r="DK131" s="318"/>
      <c r="DL131" s="318"/>
      <c r="DM131" s="318"/>
      <c r="DN131" s="318"/>
      <c r="DO131" s="318"/>
      <c r="DP131" s="318"/>
      <c r="DQ131" s="318"/>
      <c r="DR131" s="318"/>
      <c r="DS131" s="318"/>
      <c r="DT131" s="318"/>
      <c r="DU131" s="318"/>
      <c r="DV131" s="318"/>
      <c r="DW131" s="318"/>
      <c r="DX131" s="318"/>
      <c r="DY131" s="318"/>
      <c r="DZ131" s="318"/>
      <c r="EA131" s="318"/>
      <c r="EB131" s="318"/>
      <c r="EC131" s="318"/>
      <c r="ED131" s="318"/>
      <c r="EE131" s="318"/>
      <c r="EF131" s="318"/>
      <c r="EG131" s="318"/>
      <c r="EH131" s="318"/>
      <c r="EI131" s="318"/>
      <c r="EJ131" s="318"/>
      <c r="EK131" s="318"/>
      <c r="EL131" s="318"/>
      <c r="EM131" s="318"/>
      <c r="EN131" s="318"/>
      <c r="EO131" s="318"/>
      <c r="EP131" s="318"/>
      <c r="EQ131" s="318"/>
      <c r="ER131" s="318"/>
      <c r="ES131" s="318"/>
      <c r="ET131" s="318"/>
      <c r="EU131" s="318"/>
      <c r="EV131" s="318"/>
      <c r="EW131" s="318"/>
      <c r="EX131" s="318"/>
      <c r="EY131" s="318"/>
      <c r="EZ131" s="318"/>
      <c r="FA131" s="318"/>
      <c r="FB131" s="318"/>
      <c r="FC131" s="318"/>
      <c r="FD131" s="318"/>
      <c r="FE131" s="318"/>
      <c r="FF131" s="318"/>
      <c r="FG131" s="318"/>
      <c r="FH131" s="318"/>
      <c r="FI131" s="318"/>
      <c r="FJ131" s="318"/>
      <c r="FK131" s="318"/>
      <c r="FL131" s="318"/>
      <c r="FM131" s="318"/>
      <c r="FN131" s="318"/>
      <c r="FO131" s="318"/>
      <c r="FP131" s="318"/>
      <c r="FQ131" s="318"/>
      <c r="FR131" s="318"/>
      <c r="FS131" s="318"/>
      <c r="FT131" s="318"/>
      <c r="FU131" s="318"/>
      <c r="FV131" s="318"/>
      <c r="FW131" s="318"/>
      <c r="FX131" s="318"/>
      <c r="FY131" s="318"/>
      <c r="FZ131" s="318"/>
      <c r="GA131" s="318"/>
      <c r="GB131" s="318"/>
      <c r="GC131" s="318"/>
      <c r="GD131" s="318"/>
      <c r="GE131" s="318"/>
      <c r="GF131" s="318"/>
      <c r="GG131" s="318"/>
      <c r="GH131" s="318"/>
      <c r="GI131" s="318"/>
      <c r="GJ131" s="318"/>
      <c r="GK131" s="318"/>
      <c r="GL131" s="318"/>
      <c r="GM131" s="318"/>
      <c r="GN131" s="318"/>
      <c r="GO131" s="318"/>
      <c r="GP131" s="318"/>
      <c r="GQ131" s="318"/>
      <c r="GR131" s="318"/>
      <c r="GS131" s="318"/>
      <c r="GT131" s="318"/>
      <c r="GU131" s="318"/>
      <c r="GV131" s="318"/>
      <c r="GW131" s="318"/>
      <c r="GX131" s="318"/>
      <c r="GY131" s="318"/>
      <c r="GZ131" s="318"/>
      <c r="HA131" s="318"/>
      <c r="HB131" s="318"/>
      <c r="HC131" s="318"/>
      <c r="HD131" s="318"/>
      <c r="HE131" s="318"/>
      <c r="HF131" s="318"/>
      <c r="HG131" s="318"/>
      <c r="HH131" s="318"/>
      <c r="HI131" s="318"/>
      <c r="HJ131" s="318"/>
      <c r="HK131" s="318"/>
      <c r="HL131" s="318"/>
      <c r="HM131" s="318"/>
      <c r="HN131" s="318"/>
      <c r="HO131" s="318"/>
      <c r="HP131" s="318"/>
      <c r="HQ131" s="318"/>
      <c r="HR131" s="318"/>
      <c r="HS131" s="318"/>
      <c r="HT131" s="318"/>
      <c r="HU131" s="318"/>
      <c r="HV131" s="318"/>
      <c r="HW131" s="318"/>
      <c r="HX131" s="318"/>
      <c r="HY131" s="318"/>
      <c r="HZ131" s="318"/>
      <c r="IA131" s="318"/>
      <c r="IB131" s="318"/>
      <c r="IC131" s="318"/>
      <c r="ID131" s="318"/>
      <c r="IE131" s="318"/>
      <c r="IF131" s="318"/>
      <c r="IG131" s="318"/>
      <c r="IH131" s="318"/>
      <c r="II131" s="318"/>
      <c r="IJ131" s="318"/>
      <c r="IK131" s="318"/>
      <c r="IL131" s="318"/>
      <c r="IM131" s="318"/>
      <c r="IN131" s="318"/>
      <c r="IO131" s="318"/>
      <c r="IP131" s="318"/>
      <c r="IQ131" s="318"/>
      <c r="IR131" s="318"/>
      <c r="IS131" s="318"/>
      <c r="IT131" s="318"/>
      <c r="IU131" s="318"/>
      <c r="IV131" s="318"/>
    </row>
    <row r="133" s="593" customFormat="true" ht="13.8" hidden="false" customHeight="false" outlineLevel="0" collapsed="false">
      <c r="A133" s="318"/>
      <c r="B133" s="318"/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  <c r="AP133" s="318"/>
      <c r="AQ133" s="318"/>
      <c r="AR133" s="318"/>
      <c r="AS133" s="318"/>
      <c r="AT133" s="318"/>
      <c r="AU133" s="318"/>
      <c r="AV133" s="318"/>
      <c r="AW133" s="318"/>
      <c r="AX133" s="318"/>
      <c r="AY133" s="318"/>
      <c r="AZ133" s="318"/>
      <c r="BA133" s="318"/>
      <c r="BB133" s="318"/>
      <c r="BC133" s="318"/>
      <c r="BD133" s="318"/>
      <c r="BE133" s="318"/>
      <c r="BF133" s="318"/>
      <c r="BG133" s="318"/>
      <c r="BH133" s="318"/>
      <c r="BI133" s="318"/>
      <c r="BJ133" s="318"/>
      <c r="BK133" s="318"/>
      <c r="BL133" s="318"/>
      <c r="BM133" s="318"/>
      <c r="BN133" s="318"/>
      <c r="BO133" s="318"/>
      <c r="BP133" s="318"/>
      <c r="BQ133" s="318"/>
      <c r="BR133" s="318"/>
      <c r="BS133" s="318"/>
      <c r="BT133" s="318"/>
      <c r="BU133" s="318"/>
      <c r="BV133" s="318"/>
      <c r="BW133" s="318"/>
      <c r="BX133" s="318"/>
      <c r="BY133" s="318"/>
      <c r="BZ133" s="318"/>
      <c r="CA133" s="318"/>
      <c r="CB133" s="318"/>
      <c r="CC133" s="318"/>
      <c r="CD133" s="318"/>
      <c r="CE133" s="318"/>
      <c r="CF133" s="318"/>
      <c r="CG133" s="318"/>
      <c r="CH133" s="318"/>
      <c r="CI133" s="318"/>
      <c r="CJ133" s="318"/>
      <c r="CK133" s="318"/>
      <c r="CL133" s="318"/>
      <c r="CM133" s="318"/>
      <c r="CN133" s="318"/>
      <c r="CO133" s="318"/>
      <c r="CP133" s="318"/>
      <c r="CQ133" s="318"/>
      <c r="CR133" s="318"/>
      <c r="CS133" s="318"/>
      <c r="CT133" s="318"/>
      <c r="CU133" s="318"/>
      <c r="CV133" s="318"/>
      <c r="CW133" s="318"/>
      <c r="CX133" s="318"/>
      <c r="CY133" s="318"/>
      <c r="CZ133" s="318"/>
      <c r="DA133" s="318"/>
      <c r="DB133" s="318"/>
      <c r="DC133" s="318"/>
      <c r="DD133" s="318"/>
      <c r="DE133" s="318"/>
      <c r="DF133" s="318"/>
      <c r="DG133" s="318"/>
      <c r="DH133" s="318"/>
      <c r="DI133" s="318"/>
      <c r="DJ133" s="318"/>
      <c r="DK133" s="318"/>
      <c r="DL133" s="318"/>
      <c r="DM133" s="318"/>
      <c r="DN133" s="318"/>
      <c r="DO133" s="318"/>
      <c r="DP133" s="318"/>
      <c r="DQ133" s="318"/>
      <c r="DR133" s="318"/>
      <c r="DS133" s="318"/>
      <c r="DT133" s="318"/>
      <c r="DU133" s="318"/>
      <c r="DV133" s="318"/>
      <c r="DW133" s="318"/>
      <c r="DX133" s="318"/>
      <c r="DY133" s="318"/>
      <c r="DZ133" s="318"/>
      <c r="EA133" s="318"/>
      <c r="EB133" s="318"/>
      <c r="EC133" s="318"/>
      <c r="ED133" s="318"/>
      <c r="EE133" s="318"/>
      <c r="EF133" s="318"/>
      <c r="EG133" s="318"/>
      <c r="EH133" s="318"/>
      <c r="EI133" s="318"/>
      <c r="EJ133" s="318"/>
      <c r="EK133" s="318"/>
      <c r="EL133" s="318"/>
      <c r="EM133" s="318"/>
      <c r="EN133" s="318"/>
      <c r="EO133" s="318"/>
      <c r="EP133" s="318"/>
      <c r="EQ133" s="318"/>
      <c r="ER133" s="318"/>
      <c r="ES133" s="318"/>
      <c r="ET133" s="318"/>
      <c r="EU133" s="318"/>
      <c r="EV133" s="318"/>
      <c r="EW133" s="318"/>
      <c r="EX133" s="318"/>
      <c r="EY133" s="318"/>
      <c r="EZ133" s="318"/>
      <c r="FA133" s="318"/>
      <c r="FB133" s="318"/>
      <c r="FC133" s="318"/>
      <c r="FD133" s="318"/>
      <c r="FE133" s="318"/>
      <c r="FF133" s="318"/>
      <c r="FG133" s="318"/>
      <c r="FH133" s="318"/>
      <c r="FI133" s="318"/>
      <c r="FJ133" s="318"/>
      <c r="FK133" s="318"/>
      <c r="FL133" s="318"/>
      <c r="FM133" s="318"/>
      <c r="FN133" s="318"/>
      <c r="FO133" s="318"/>
      <c r="FP133" s="318"/>
      <c r="FQ133" s="318"/>
      <c r="FR133" s="318"/>
      <c r="FS133" s="318"/>
      <c r="FT133" s="318"/>
      <c r="FU133" s="318"/>
      <c r="FV133" s="318"/>
      <c r="FW133" s="318"/>
      <c r="FX133" s="318"/>
      <c r="FY133" s="318"/>
      <c r="FZ133" s="318"/>
      <c r="GA133" s="318"/>
      <c r="GB133" s="318"/>
      <c r="GC133" s="318"/>
      <c r="GD133" s="318"/>
      <c r="GE133" s="318"/>
      <c r="GF133" s="318"/>
      <c r="GG133" s="318"/>
      <c r="GH133" s="318"/>
      <c r="GI133" s="318"/>
      <c r="GJ133" s="318"/>
      <c r="GK133" s="318"/>
      <c r="GL133" s="318"/>
      <c r="GM133" s="318"/>
      <c r="GN133" s="318"/>
      <c r="GO133" s="318"/>
      <c r="GP133" s="318"/>
      <c r="GQ133" s="318"/>
      <c r="GR133" s="318"/>
      <c r="GS133" s="318"/>
      <c r="GT133" s="318"/>
      <c r="GU133" s="318"/>
      <c r="GV133" s="318"/>
      <c r="GW133" s="318"/>
      <c r="GX133" s="318"/>
      <c r="GY133" s="318"/>
      <c r="GZ133" s="318"/>
      <c r="HA133" s="318"/>
      <c r="HB133" s="318"/>
      <c r="HC133" s="318"/>
      <c r="HD133" s="318"/>
      <c r="HE133" s="318"/>
      <c r="HF133" s="318"/>
      <c r="HG133" s="318"/>
      <c r="HH133" s="318"/>
      <c r="HI133" s="318"/>
      <c r="HJ133" s="318"/>
      <c r="HK133" s="318"/>
      <c r="HL133" s="318"/>
      <c r="HM133" s="318"/>
      <c r="HN133" s="318"/>
      <c r="HO133" s="318"/>
      <c r="HP133" s="318"/>
      <c r="HQ133" s="318"/>
      <c r="HR133" s="318"/>
      <c r="HS133" s="318"/>
      <c r="HT133" s="318"/>
      <c r="HU133" s="318"/>
      <c r="HV133" s="318"/>
      <c r="HW133" s="318"/>
      <c r="HX133" s="318"/>
      <c r="HY133" s="318"/>
      <c r="HZ133" s="318"/>
      <c r="IA133" s="318"/>
      <c r="IB133" s="318"/>
      <c r="IC133" s="318"/>
      <c r="ID133" s="318"/>
      <c r="IE133" s="318"/>
      <c r="IF133" s="318"/>
      <c r="IG133" s="318"/>
      <c r="IH133" s="318"/>
      <c r="II133" s="318"/>
      <c r="IJ133" s="318"/>
      <c r="IK133" s="318"/>
      <c r="IL133" s="318"/>
      <c r="IM133" s="318"/>
      <c r="IN133" s="318"/>
      <c r="IO133" s="318"/>
      <c r="IP133" s="318"/>
      <c r="IQ133" s="318"/>
      <c r="IR133" s="318"/>
      <c r="IS133" s="318"/>
      <c r="IT133" s="318"/>
      <c r="IU133" s="318"/>
      <c r="IV133" s="318"/>
    </row>
    <row r="135" s="593" customFormat="true" ht="13.8" hidden="false" customHeight="false" outlineLevel="0" collapsed="false">
      <c r="A135" s="318"/>
      <c r="B135" s="318"/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  <c r="AP135" s="318"/>
      <c r="AQ135" s="318"/>
      <c r="AR135" s="318"/>
      <c r="AS135" s="318"/>
      <c r="AT135" s="318"/>
      <c r="AU135" s="318"/>
      <c r="AV135" s="318"/>
      <c r="AW135" s="318"/>
      <c r="AX135" s="318"/>
      <c r="AY135" s="318"/>
      <c r="AZ135" s="318"/>
      <c r="BA135" s="318"/>
      <c r="BB135" s="318"/>
      <c r="BC135" s="318"/>
      <c r="BD135" s="318"/>
      <c r="BE135" s="318"/>
      <c r="BF135" s="318"/>
      <c r="BG135" s="318"/>
      <c r="BH135" s="318"/>
      <c r="BI135" s="318"/>
      <c r="BJ135" s="318"/>
      <c r="BK135" s="318"/>
      <c r="BL135" s="318"/>
      <c r="BM135" s="318"/>
      <c r="BN135" s="318"/>
      <c r="BO135" s="318"/>
      <c r="BP135" s="318"/>
      <c r="BQ135" s="318"/>
      <c r="BR135" s="318"/>
      <c r="BS135" s="318"/>
      <c r="BT135" s="318"/>
      <c r="BU135" s="318"/>
      <c r="BV135" s="318"/>
      <c r="BW135" s="318"/>
      <c r="BX135" s="318"/>
      <c r="BY135" s="318"/>
      <c r="BZ135" s="318"/>
      <c r="CA135" s="318"/>
      <c r="CB135" s="318"/>
      <c r="CC135" s="318"/>
      <c r="CD135" s="318"/>
      <c r="CE135" s="318"/>
      <c r="CF135" s="318"/>
      <c r="CG135" s="318"/>
      <c r="CH135" s="318"/>
      <c r="CI135" s="318"/>
      <c r="CJ135" s="318"/>
      <c r="CK135" s="318"/>
      <c r="CL135" s="318"/>
      <c r="CM135" s="318"/>
      <c r="CN135" s="318"/>
      <c r="CO135" s="318"/>
      <c r="CP135" s="318"/>
      <c r="CQ135" s="318"/>
      <c r="CR135" s="318"/>
      <c r="CS135" s="318"/>
      <c r="CT135" s="318"/>
      <c r="CU135" s="318"/>
      <c r="CV135" s="318"/>
      <c r="CW135" s="318"/>
      <c r="CX135" s="318"/>
      <c r="CY135" s="318"/>
      <c r="CZ135" s="318"/>
      <c r="DA135" s="318"/>
      <c r="DB135" s="318"/>
      <c r="DC135" s="318"/>
      <c r="DD135" s="318"/>
      <c r="DE135" s="318"/>
      <c r="DF135" s="318"/>
      <c r="DG135" s="318"/>
      <c r="DH135" s="318"/>
      <c r="DI135" s="318"/>
      <c r="DJ135" s="318"/>
      <c r="DK135" s="318"/>
      <c r="DL135" s="318"/>
      <c r="DM135" s="318"/>
      <c r="DN135" s="318"/>
      <c r="DO135" s="318"/>
      <c r="DP135" s="318"/>
      <c r="DQ135" s="318"/>
      <c r="DR135" s="318"/>
      <c r="DS135" s="318"/>
      <c r="DT135" s="318"/>
      <c r="DU135" s="318"/>
      <c r="DV135" s="318"/>
      <c r="DW135" s="318"/>
      <c r="DX135" s="318"/>
      <c r="DY135" s="318"/>
      <c r="DZ135" s="318"/>
      <c r="EA135" s="318"/>
      <c r="EB135" s="318"/>
      <c r="EC135" s="318"/>
      <c r="ED135" s="318"/>
      <c r="EE135" s="318"/>
      <c r="EF135" s="318"/>
      <c r="EG135" s="318"/>
      <c r="EH135" s="318"/>
      <c r="EI135" s="318"/>
      <c r="EJ135" s="318"/>
      <c r="EK135" s="318"/>
      <c r="EL135" s="318"/>
      <c r="EM135" s="318"/>
      <c r="EN135" s="318"/>
      <c r="EO135" s="318"/>
      <c r="EP135" s="318"/>
      <c r="EQ135" s="318"/>
      <c r="ER135" s="318"/>
      <c r="ES135" s="318"/>
      <c r="ET135" s="318"/>
      <c r="EU135" s="318"/>
      <c r="EV135" s="318"/>
      <c r="EW135" s="318"/>
      <c r="EX135" s="318"/>
      <c r="EY135" s="318"/>
      <c r="EZ135" s="318"/>
      <c r="FA135" s="318"/>
      <c r="FB135" s="318"/>
      <c r="FC135" s="318"/>
      <c r="FD135" s="318"/>
      <c r="FE135" s="318"/>
      <c r="FF135" s="318"/>
      <c r="FG135" s="318"/>
      <c r="FH135" s="318"/>
      <c r="FI135" s="318"/>
      <c r="FJ135" s="318"/>
      <c r="FK135" s="318"/>
      <c r="FL135" s="318"/>
      <c r="FM135" s="318"/>
      <c r="FN135" s="318"/>
      <c r="FO135" s="318"/>
      <c r="FP135" s="318"/>
      <c r="FQ135" s="318"/>
      <c r="FR135" s="318"/>
      <c r="FS135" s="318"/>
      <c r="FT135" s="318"/>
      <c r="FU135" s="318"/>
      <c r="FV135" s="318"/>
      <c r="FW135" s="318"/>
      <c r="FX135" s="318"/>
      <c r="FY135" s="318"/>
      <c r="FZ135" s="318"/>
      <c r="GA135" s="318"/>
      <c r="GB135" s="318"/>
      <c r="GC135" s="318"/>
      <c r="GD135" s="318"/>
      <c r="GE135" s="318"/>
      <c r="GF135" s="318"/>
      <c r="GG135" s="318"/>
      <c r="GH135" s="318"/>
      <c r="GI135" s="318"/>
      <c r="GJ135" s="318"/>
      <c r="GK135" s="318"/>
      <c r="GL135" s="318"/>
      <c r="GM135" s="318"/>
      <c r="GN135" s="318"/>
      <c r="GO135" s="318"/>
      <c r="GP135" s="318"/>
      <c r="GQ135" s="318"/>
      <c r="GR135" s="318"/>
      <c r="GS135" s="318"/>
      <c r="GT135" s="318"/>
      <c r="GU135" s="318"/>
      <c r="GV135" s="318"/>
      <c r="GW135" s="318"/>
      <c r="GX135" s="318"/>
      <c r="GY135" s="318"/>
      <c r="GZ135" s="318"/>
      <c r="HA135" s="318"/>
      <c r="HB135" s="318"/>
      <c r="HC135" s="318"/>
      <c r="HD135" s="318"/>
      <c r="HE135" s="318"/>
      <c r="HF135" s="318"/>
      <c r="HG135" s="318"/>
      <c r="HH135" s="318"/>
      <c r="HI135" s="318"/>
      <c r="HJ135" s="318"/>
      <c r="HK135" s="318"/>
      <c r="HL135" s="318"/>
      <c r="HM135" s="318"/>
      <c r="HN135" s="318"/>
      <c r="HO135" s="318"/>
      <c r="HP135" s="318"/>
      <c r="HQ135" s="318"/>
      <c r="HR135" s="318"/>
      <c r="HS135" s="318"/>
      <c r="HT135" s="318"/>
      <c r="HU135" s="318"/>
      <c r="HV135" s="318"/>
      <c r="HW135" s="318"/>
      <c r="HX135" s="318"/>
      <c r="HY135" s="318"/>
      <c r="HZ135" s="318"/>
      <c r="IA135" s="318"/>
      <c r="IB135" s="318"/>
      <c r="IC135" s="318"/>
      <c r="ID135" s="318"/>
      <c r="IE135" s="318"/>
      <c r="IF135" s="318"/>
      <c r="IG135" s="318"/>
      <c r="IH135" s="318"/>
      <c r="II135" s="318"/>
      <c r="IJ135" s="318"/>
      <c r="IK135" s="318"/>
      <c r="IL135" s="318"/>
      <c r="IM135" s="318"/>
      <c r="IN135" s="318"/>
      <c r="IO135" s="318"/>
      <c r="IP135" s="318"/>
      <c r="IQ135" s="318"/>
      <c r="IR135" s="318"/>
      <c r="IS135" s="318"/>
      <c r="IT135" s="318"/>
      <c r="IU135" s="318"/>
      <c r="IV135" s="318"/>
    </row>
    <row r="137" s="593" customFormat="true" ht="22.5" hidden="false" customHeight="true" outlineLevel="0" collapsed="false">
      <c r="A137" s="318"/>
      <c r="B137" s="318"/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  <c r="AP137" s="318"/>
      <c r="AQ137" s="318"/>
      <c r="AR137" s="318"/>
      <c r="AS137" s="318"/>
      <c r="AT137" s="318"/>
      <c r="AU137" s="318"/>
      <c r="AV137" s="318"/>
      <c r="AW137" s="318"/>
      <c r="AX137" s="318"/>
      <c r="AY137" s="318"/>
      <c r="AZ137" s="318"/>
      <c r="BA137" s="318"/>
      <c r="BB137" s="318"/>
      <c r="BC137" s="318"/>
      <c r="BD137" s="318"/>
      <c r="BE137" s="318"/>
      <c r="BF137" s="318"/>
      <c r="BG137" s="318"/>
      <c r="BH137" s="318"/>
      <c r="BI137" s="318"/>
      <c r="BJ137" s="318"/>
      <c r="BK137" s="318"/>
      <c r="BL137" s="318"/>
      <c r="BM137" s="318"/>
      <c r="BN137" s="318"/>
      <c r="BO137" s="318"/>
      <c r="BP137" s="318"/>
      <c r="BQ137" s="318"/>
      <c r="BR137" s="318"/>
      <c r="BS137" s="318"/>
      <c r="BT137" s="318"/>
      <c r="BU137" s="318"/>
      <c r="BV137" s="318"/>
      <c r="BW137" s="318"/>
      <c r="BX137" s="318"/>
      <c r="BY137" s="318"/>
      <c r="BZ137" s="318"/>
      <c r="CA137" s="318"/>
      <c r="CB137" s="318"/>
      <c r="CC137" s="318"/>
      <c r="CD137" s="318"/>
      <c r="CE137" s="318"/>
      <c r="CF137" s="318"/>
      <c r="CG137" s="318"/>
      <c r="CH137" s="318"/>
      <c r="CI137" s="318"/>
      <c r="CJ137" s="318"/>
      <c r="CK137" s="318"/>
      <c r="CL137" s="318"/>
      <c r="CM137" s="318"/>
      <c r="CN137" s="318"/>
      <c r="CO137" s="318"/>
      <c r="CP137" s="318"/>
      <c r="CQ137" s="318"/>
      <c r="CR137" s="318"/>
      <c r="CS137" s="318"/>
      <c r="CT137" s="318"/>
      <c r="CU137" s="318"/>
      <c r="CV137" s="318"/>
      <c r="CW137" s="318"/>
      <c r="CX137" s="318"/>
      <c r="CY137" s="318"/>
      <c r="CZ137" s="318"/>
      <c r="DA137" s="318"/>
      <c r="DB137" s="318"/>
      <c r="DC137" s="318"/>
      <c r="DD137" s="318"/>
      <c r="DE137" s="318"/>
      <c r="DF137" s="318"/>
      <c r="DG137" s="318"/>
      <c r="DH137" s="318"/>
      <c r="DI137" s="318"/>
      <c r="DJ137" s="318"/>
      <c r="DK137" s="318"/>
      <c r="DL137" s="318"/>
      <c r="DM137" s="318"/>
      <c r="DN137" s="318"/>
      <c r="DO137" s="318"/>
      <c r="DP137" s="318"/>
      <c r="DQ137" s="318"/>
      <c r="DR137" s="318"/>
      <c r="DS137" s="318"/>
      <c r="DT137" s="318"/>
      <c r="DU137" s="318"/>
      <c r="DV137" s="318"/>
      <c r="DW137" s="318"/>
      <c r="DX137" s="318"/>
      <c r="DY137" s="318"/>
      <c r="DZ137" s="318"/>
      <c r="EA137" s="318"/>
      <c r="EB137" s="318"/>
      <c r="EC137" s="318"/>
      <c r="ED137" s="318"/>
      <c r="EE137" s="318"/>
      <c r="EF137" s="318"/>
      <c r="EG137" s="318"/>
      <c r="EH137" s="318"/>
      <c r="EI137" s="318"/>
      <c r="EJ137" s="318"/>
      <c r="EK137" s="318"/>
      <c r="EL137" s="318"/>
      <c r="EM137" s="318"/>
      <c r="EN137" s="318"/>
      <c r="EO137" s="318"/>
      <c r="EP137" s="318"/>
      <c r="EQ137" s="318"/>
      <c r="ER137" s="318"/>
      <c r="ES137" s="318"/>
      <c r="ET137" s="318"/>
      <c r="EU137" s="318"/>
      <c r="EV137" s="318"/>
      <c r="EW137" s="318"/>
      <c r="EX137" s="318"/>
      <c r="EY137" s="318"/>
      <c r="EZ137" s="318"/>
      <c r="FA137" s="318"/>
      <c r="FB137" s="318"/>
      <c r="FC137" s="318"/>
      <c r="FD137" s="318"/>
      <c r="FE137" s="318"/>
      <c r="FF137" s="318"/>
      <c r="FG137" s="318"/>
      <c r="FH137" s="318"/>
      <c r="FI137" s="318"/>
      <c r="FJ137" s="318"/>
      <c r="FK137" s="318"/>
      <c r="FL137" s="318"/>
      <c r="FM137" s="318"/>
      <c r="FN137" s="318"/>
      <c r="FO137" s="318"/>
      <c r="FP137" s="318"/>
      <c r="FQ137" s="318"/>
      <c r="FR137" s="318"/>
      <c r="FS137" s="318"/>
      <c r="FT137" s="318"/>
      <c r="FU137" s="318"/>
      <c r="FV137" s="318"/>
      <c r="FW137" s="318"/>
      <c r="FX137" s="318"/>
      <c r="FY137" s="318"/>
      <c r="FZ137" s="318"/>
      <c r="GA137" s="318"/>
      <c r="GB137" s="318"/>
      <c r="GC137" s="318"/>
      <c r="GD137" s="318"/>
      <c r="GE137" s="318"/>
      <c r="GF137" s="318"/>
      <c r="GG137" s="318"/>
      <c r="GH137" s="318"/>
      <c r="GI137" s="318"/>
      <c r="GJ137" s="318"/>
      <c r="GK137" s="318"/>
      <c r="GL137" s="318"/>
      <c r="GM137" s="318"/>
      <c r="GN137" s="318"/>
      <c r="GO137" s="318"/>
      <c r="GP137" s="318"/>
      <c r="GQ137" s="318"/>
      <c r="GR137" s="318"/>
      <c r="GS137" s="318"/>
      <c r="GT137" s="318"/>
      <c r="GU137" s="318"/>
      <c r="GV137" s="318"/>
      <c r="GW137" s="318"/>
      <c r="GX137" s="318"/>
      <c r="GY137" s="318"/>
      <c r="GZ137" s="318"/>
      <c r="HA137" s="318"/>
      <c r="HB137" s="318"/>
      <c r="HC137" s="318"/>
      <c r="HD137" s="318"/>
      <c r="HE137" s="318"/>
      <c r="HF137" s="318"/>
      <c r="HG137" s="318"/>
      <c r="HH137" s="318"/>
      <c r="HI137" s="318"/>
      <c r="HJ137" s="318"/>
      <c r="HK137" s="318"/>
      <c r="HL137" s="318"/>
      <c r="HM137" s="318"/>
      <c r="HN137" s="318"/>
      <c r="HO137" s="318"/>
      <c r="HP137" s="318"/>
      <c r="HQ137" s="318"/>
      <c r="HR137" s="318"/>
      <c r="HS137" s="318"/>
      <c r="HT137" s="318"/>
      <c r="HU137" s="318"/>
      <c r="HV137" s="318"/>
      <c r="HW137" s="318"/>
      <c r="HX137" s="318"/>
      <c r="HY137" s="318"/>
      <c r="HZ137" s="318"/>
      <c r="IA137" s="318"/>
      <c r="IB137" s="318"/>
      <c r="IC137" s="318"/>
      <c r="ID137" s="318"/>
      <c r="IE137" s="318"/>
      <c r="IF137" s="318"/>
      <c r="IG137" s="318"/>
      <c r="IH137" s="318"/>
      <c r="II137" s="318"/>
      <c r="IJ137" s="318"/>
      <c r="IK137" s="318"/>
      <c r="IL137" s="318"/>
      <c r="IM137" s="318"/>
      <c r="IN137" s="318"/>
      <c r="IO137" s="318"/>
      <c r="IP137" s="318"/>
      <c r="IQ137" s="318"/>
      <c r="IR137" s="318"/>
      <c r="IS137" s="318"/>
      <c r="IT137" s="318"/>
      <c r="IU137" s="318"/>
      <c r="IV137" s="318"/>
    </row>
    <row r="141" s="593" customFormat="true" ht="13.8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  <c r="AP141" s="318"/>
      <c r="AQ141" s="318"/>
      <c r="AR141" s="318"/>
      <c r="AS141" s="318"/>
      <c r="AT141" s="318"/>
      <c r="AU141" s="318"/>
      <c r="AV141" s="318"/>
      <c r="AW141" s="318"/>
      <c r="AX141" s="318"/>
      <c r="AY141" s="318"/>
      <c r="AZ141" s="318"/>
      <c r="BA141" s="318"/>
      <c r="BB141" s="318"/>
      <c r="BC141" s="318"/>
      <c r="BD141" s="318"/>
      <c r="BE141" s="318"/>
      <c r="BF141" s="318"/>
      <c r="BG141" s="318"/>
      <c r="BH141" s="318"/>
      <c r="BI141" s="318"/>
      <c r="BJ141" s="318"/>
      <c r="BK141" s="318"/>
      <c r="BL141" s="318"/>
      <c r="BM141" s="318"/>
      <c r="BN141" s="318"/>
      <c r="BO141" s="318"/>
      <c r="BP141" s="318"/>
      <c r="BQ141" s="318"/>
      <c r="BR141" s="318"/>
      <c r="BS141" s="318"/>
      <c r="BT141" s="318"/>
      <c r="BU141" s="318"/>
      <c r="BV141" s="318"/>
      <c r="BW141" s="318"/>
      <c r="BX141" s="318"/>
      <c r="BY141" s="318"/>
      <c r="BZ141" s="318"/>
      <c r="CA141" s="318"/>
      <c r="CB141" s="318"/>
      <c r="CC141" s="318"/>
      <c r="CD141" s="318"/>
      <c r="CE141" s="318"/>
      <c r="CF141" s="318"/>
      <c r="CG141" s="318"/>
      <c r="CH141" s="318"/>
      <c r="CI141" s="318"/>
      <c r="CJ141" s="318"/>
      <c r="CK141" s="318"/>
      <c r="CL141" s="318"/>
      <c r="CM141" s="318"/>
      <c r="CN141" s="318"/>
      <c r="CO141" s="318"/>
      <c r="CP141" s="318"/>
      <c r="CQ141" s="318"/>
      <c r="CR141" s="318"/>
      <c r="CS141" s="318"/>
      <c r="CT141" s="318"/>
      <c r="CU141" s="318"/>
      <c r="CV141" s="318"/>
      <c r="CW141" s="318"/>
      <c r="CX141" s="318"/>
      <c r="CY141" s="318"/>
      <c r="CZ141" s="318"/>
      <c r="DA141" s="318"/>
      <c r="DB141" s="318"/>
      <c r="DC141" s="318"/>
      <c r="DD141" s="318"/>
      <c r="DE141" s="318"/>
      <c r="DF141" s="318"/>
      <c r="DG141" s="318"/>
      <c r="DH141" s="318"/>
      <c r="DI141" s="318"/>
      <c r="DJ141" s="318"/>
      <c r="DK141" s="318"/>
      <c r="DL141" s="318"/>
      <c r="DM141" s="318"/>
      <c r="DN141" s="318"/>
      <c r="DO141" s="318"/>
      <c r="DP141" s="318"/>
      <c r="DQ141" s="318"/>
      <c r="DR141" s="318"/>
      <c r="DS141" s="318"/>
      <c r="DT141" s="318"/>
      <c r="DU141" s="318"/>
      <c r="DV141" s="318"/>
      <c r="DW141" s="318"/>
      <c r="DX141" s="318"/>
      <c r="DY141" s="318"/>
      <c r="DZ141" s="318"/>
      <c r="EA141" s="318"/>
      <c r="EB141" s="318"/>
      <c r="EC141" s="318"/>
      <c r="ED141" s="318"/>
      <c r="EE141" s="318"/>
      <c r="EF141" s="318"/>
      <c r="EG141" s="318"/>
      <c r="EH141" s="318"/>
      <c r="EI141" s="318"/>
      <c r="EJ141" s="318"/>
      <c r="EK141" s="318"/>
      <c r="EL141" s="318"/>
      <c r="EM141" s="318"/>
      <c r="EN141" s="318"/>
      <c r="EO141" s="318"/>
      <c r="EP141" s="318"/>
      <c r="EQ141" s="318"/>
      <c r="ER141" s="318"/>
      <c r="ES141" s="318"/>
      <c r="ET141" s="318"/>
      <c r="EU141" s="318"/>
      <c r="EV141" s="318"/>
      <c r="EW141" s="318"/>
      <c r="EX141" s="318"/>
      <c r="EY141" s="318"/>
      <c r="EZ141" s="318"/>
      <c r="FA141" s="318"/>
      <c r="FB141" s="318"/>
      <c r="FC141" s="318"/>
      <c r="FD141" s="318"/>
      <c r="FE141" s="318"/>
      <c r="FF141" s="318"/>
      <c r="FG141" s="318"/>
      <c r="FH141" s="318"/>
      <c r="FI141" s="318"/>
      <c r="FJ141" s="318"/>
      <c r="FK141" s="318"/>
      <c r="FL141" s="318"/>
      <c r="FM141" s="318"/>
      <c r="FN141" s="318"/>
      <c r="FO141" s="318"/>
      <c r="FP141" s="318"/>
      <c r="FQ141" s="318"/>
      <c r="FR141" s="318"/>
      <c r="FS141" s="318"/>
      <c r="FT141" s="318"/>
      <c r="FU141" s="318"/>
      <c r="FV141" s="318"/>
      <c r="FW141" s="318"/>
      <c r="FX141" s="318"/>
      <c r="FY141" s="318"/>
      <c r="FZ141" s="318"/>
      <c r="GA141" s="318"/>
      <c r="GB141" s="318"/>
      <c r="GC141" s="318"/>
      <c r="GD141" s="318"/>
      <c r="GE141" s="318"/>
      <c r="GF141" s="318"/>
      <c r="GG141" s="318"/>
      <c r="GH141" s="318"/>
      <c r="GI141" s="318"/>
      <c r="GJ141" s="318"/>
      <c r="GK141" s="318"/>
      <c r="GL141" s="318"/>
      <c r="GM141" s="318"/>
      <c r="GN141" s="318"/>
      <c r="GO141" s="318"/>
      <c r="GP141" s="318"/>
      <c r="GQ141" s="318"/>
      <c r="GR141" s="318"/>
      <c r="GS141" s="318"/>
      <c r="GT141" s="318"/>
      <c r="GU141" s="318"/>
      <c r="GV141" s="318"/>
      <c r="GW141" s="318"/>
      <c r="GX141" s="318"/>
      <c r="GY141" s="318"/>
      <c r="GZ141" s="318"/>
      <c r="HA141" s="318"/>
      <c r="HB141" s="318"/>
      <c r="HC141" s="318"/>
      <c r="HD141" s="318"/>
      <c r="HE141" s="318"/>
      <c r="HF141" s="318"/>
      <c r="HG141" s="318"/>
      <c r="HH141" s="318"/>
      <c r="HI141" s="318"/>
      <c r="HJ141" s="318"/>
      <c r="HK141" s="318"/>
      <c r="HL141" s="318"/>
      <c r="HM141" s="318"/>
      <c r="HN141" s="318"/>
      <c r="HO141" s="318"/>
      <c r="HP141" s="318"/>
      <c r="HQ141" s="318"/>
      <c r="HR141" s="318"/>
      <c r="HS141" s="318"/>
      <c r="HT141" s="318"/>
      <c r="HU141" s="318"/>
      <c r="HV141" s="318"/>
      <c r="HW141" s="318"/>
      <c r="HX141" s="318"/>
      <c r="HY141" s="318"/>
      <c r="HZ141" s="318"/>
      <c r="IA141" s="318"/>
      <c r="IB141" s="318"/>
      <c r="IC141" s="318"/>
      <c r="ID141" s="318"/>
      <c r="IE141" s="318"/>
      <c r="IF141" s="318"/>
      <c r="IG141" s="318"/>
      <c r="IH141" s="318"/>
      <c r="II141" s="318"/>
      <c r="IJ141" s="318"/>
      <c r="IK141" s="318"/>
      <c r="IL141" s="318"/>
      <c r="IM141" s="318"/>
      <c r="IN141" s="318"/>
      <c r="IO141" s="318"/>
      <c r="IP141" s="318"/>
      <c r="IQ141" s="318"/>
      <c r="IR141" s="318"/>
      <c r="IS141" s="318"/>
      <c r="IT141" s="318"/>
      <c r="IU141" s="318"/>
      <c r="IV141" s="318"/>
    </row>
    <row r="144" s="593" customFormat="true" ht="13.8" hidden="false" customHeight="false" outlineLevel="0" collapsed="false">
      <c r="A144" s="318"/>
      <c r="B144" s="318"/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  <c r="AP144" s="318"/>
      <c r="AQ144" s="318"/>
      <c r="AR144" s="318"/>
      <c r="AS144" s="318"/>
      <c r="AT144" s="318"/>
      <c r="AU144" s="318"/>
      <c r="AV144" s="318"/>
      <c r="AW144" s="318"/>
      <c r="AX144" s="318"/>
      <c r="AY144" s="318"/>
      <c r="AZ144" s="318"/>
      <c r="BA144" s="318"/>
      <c r="BB144" s="318"/>
      <c r="BC144" s="318"/>
      <c r="BD144" s="318"/>
      <c r="BE144" s="318"/>
      <c r="BF144" s="318"/>
      <c r="BG144" s="318"/>
      <c r="BH144" s="318"/>
      <c r="BI144" s="318"/>
      <c r="BJ144" s="318"/>
      <c r="BK144" s="318"/>
      <c r="BL144" s="318"/>
      <c r="BM144" s="318"/>
      <c r="BN144" s="318"/>
      <c r="BO144" s="318"/>
      <c r="BP144" s="318"/>
      <c r="BQ144" s="318"/>
      <c r="BR144" s="318"/>
      <c r="BS144" s="318"/>
      <c r="BT144" s="318"/>
      <c r="BU144" s="318"/>
      <c r="BV144" s="318"/>
      <c r="BW144" s="318"/>
      <c r="BX144" s="318"/>
      <c r="BY144" s="318"/>
      <c r="BZ144" s="318"/>
      <c r="CA144" s="318"/>
      <c r="CB144" s="318"/>
      <c r="CC144" s="318"/>
      <c r="CD144" s="318"/>
      <c r="CE144" s="318"/>
      <c r="CF144" s="318"/>
      <c r="CG144" s="318"/>
      <c r="CH144" s="318"/>
      <c r="CI144" s="318"/>
      <c r="CJ144" s="318"/>
      <c r="CK144" s="318"/>
      <c r="CL144" s="318"/>
      <c r="CM144" s="318"/>
      <c r="CN144" s="318"/>
      <c r="CO144" s="318"/>
      <c r="CP144" s="318"/>
      <c r="CQ144" s="318"/>
      <c r="CR144" s="318"/>
      <c r="CS144" s="318"/>
      <c r="CT144" s="318"/>
      <c r="CU144" s="318"/>
      <c r="CV144" s="318"/>
      <c r="CW144" s="318"/>
      <c r="CX144" s="318"/>
      <c r="CY144" s="318"/>
      <c r="CZ144" s="318"/>
      <c r="DA144" s="318"/>
      <c r="DB144" s="318"/>
      <c r="DC144" s="318"/>
      <c r="DD144" s="318"/>
      <c r="DE144" s="318"/>
      <c r="DF144" s="318"/>
      <c r="DG144" s="318"/>
      <c r="DH144" s="318"/>
      <c r="DI144" s="318"/>
      <c r="DJ144" s="318"/>
      <c r="DK144" s="318"/>
      <c r="DL144" s="318"/>
      <c r="DM144" s="318"/>
      <c r="DN144" s="318"/>
      <c r="DO144" s="318"/>
      <c r="DP144" s="318"/>
      <c r="DQ144" s="318"/>
      <c r="DR144" s="318"/>
      <c r="DS144" s="318"/>
      <c r="DT144" s="318"/>
      <c r="DU144" s="318"/>
      <c r="DV144" s="318"/>
      <c r="DW144" s="318"/>
      <c r="DX144" s="318"/>
      <c r="DY144" s="318"/>
      <c r="DZ144" s="318"/>
      <c r="EA144" s="318"/>
      <c r="EB144" s="318"/>
      <c r="EC144" s="318"/>
      <c r="ED144" s="318"/>
      <c r="EE144" s="318"/>
      <c r="EF144" s="318"/>
      <c r="EG144" s="318"/>
      <c r="EH144" s="318"/>
      <c r="EI144" s="318"/>
      <c r="EJ144" s="318"/>
      <c r="EK144" s="318"/>
      <c r="EL144" s="318"/>
      <c r="EM144" s="318"/>
      <c r="EN144" s="318"/>
      <c r="EO144" s="318"/>
      <c r="EP144" s="318"/>
      <c r="EQ144" s="318"/>
      <c r="ER144" s="318"/>
      <c r="ES144" s="318"/>
      <c r="ET144" s="318"/>
      <c r="EU144" s="318"/>
      <c r="EV144" s="318"/>
      <c r="EW144" s="318"/>
      <c r="EX144" s="318"/>
      <c r="EY144" s="318"/>
      <c r="EZ144" s="318"/>
      <c r="FA144" s="318"/>
      <c r="FB144" s="318"/>
      <c r="FC144" s="318"/>
      <c r="FD144" s="318"/>
      <c r="FE144" s="318"/>
      <c r="FF144" s="318"/>
      <c r="FG144" s="318"/>
      <c r="FH144" s="318"/>
      <c r="FI144" s="318"/>
      <c r="FJ144" s="318"/>
      <c r="FK144" s="318"/>
      <c r="FL144" s="318"/>
      <c r="FM144" s="318"/>
      <c r="FN144" s="318"/>
      <c r="FO144" s="318"/>
      <c r="FP144" s="318"/>
      <c r="FQ144" s="318"/>
      <c r="FR144" s="318"/>
      <c r="FS144" s="318"/>
      <c r="FT144" s="318"/>
      <c r="FU144" s="318"/>
      <c r="FV144" s="318"/>
      <c r="FW144" s="318"/>
      <c r="FX144" s="318"/>
      <c r="FY144" s="318"/>
      <c r="FZ144" s="318"/>
      <c r="GA144" s="318"/>
      <c r="GB144" s="318"/>
      <c r="GC144" s="318"/>
      <c r="GD144" s="318"/>
      <c r="GE144" s="318"/>
      <c r="GF144" s="318"/>
      <c r="GG144" s="318"/>
      <c r="GH144" s="318"/>
      <c r="GI144" s="318"/>
      <c r="GJ144" s="318"/>
      <c r="GK144" s="318"/>
      <c r="GL144" s="318"/>
      <c r="GM144" s="318"/>
      <c r="GN144" s="318"/>
      <c r="GO144" s="318"/>
      <c r="GP144" s="318"/>
      <c r="GQ144" s="318"/>
      <c r="GR144" s="318"/>
      <c r="GS144" s="318"/>
      <c r="GT144" s="318"/>
      <c r="GU144" s="318"/>
      <c r="GV144" s="318"/>
      <c r="GW144" s="318"/>
      <c r="GX144" s="318"/>
      <c r="GY144" s="318"/>
      <c r="GZ144" s="318"/>
      <c r="HA144" s="318"/>
      <c r="HB144" s="318"/>
      <c r="HC144" s="318"/>
      <c r="HD144" s="318"/>
      <c r="HE144" s="318"/>
      <c r="HF144" s="318"/>
      <c r="HG144" s="318"/>
      <c r="HH144" s="318"/>
      <c r="HI144" s="318"/>
      <c r="HJ144" s="318"/>
      <c r="HK144" s="318"/>
      <c r="HL144" s="318"/>
      <c r="HM144" s="318"/>
      <c r="HN144" s="318"/>
      <c r="HO144" s="318"/>
      <c r="HP144" s="318"/>
      <c r="HQ144" s="318"/>
      <c r="HR144" s="318"/>
      <c r="HS144" s="318"/>
      <c r="HT144" s="318"/>
      <c r="HU144" s="318"/>
      <c r="HV144" s="318"/>
      <c r="HW144" s="318"/>
      <c r="HX144" s="318"/>
      <c r="HY144" s="318"/>
      <c r="HZ144" s="318"/>
      <c r="IA144" s="318"/>
      <c r="IB144" s="318"/>
      <c r="IC144" s="318"/>
      <c r="ID144" s="318"/>
      <c r="IE144" s="318"/>
      <c r="IF144" s="318"/>
      <c r="IG144" s="318"/>
      <c r="IH144" s="318"/>
      <c r="II144" s="318"/>
      <c r="IJ144" s="318"/>
      <c r="IK144" s="318"/>
      <c r="IL144" s="318"/>
      <c r="IM144" s="318"/>
      <c r="IN144" s="318"/>
      <c r="IO144" s="318"/>
      <c r="IP144" s="318"/>
      <c r="IQ144" s="318"/>
      <c r="IR144" s="318"/>
      <c r="IS144" s="318"/>
      <c r="IT144" s="318"/>
      <c r="IU144" s="318"/>
      <c r="IV144" s="318"/>
    </row>
    <row r="146" s="593" customFormat="true" ht="13.8" hidden="false" customHeight="false" outlineLevel="0" collapsed="false">
      <c r="A146" s="318"/>
      <c r="B146" s="318"/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  <c r="AP146" s="318"/>
      <c r="AQ146" s="318"/>
      <c r="AR146" s="318"/>
      <c r="AS146" s="318"/>
      <c r="AT146" s="318"/>
      <c r="AU146" s="318"/>
      <c r="AV146" s="318"/>
      <c r="AW146" s="318"/>
      <c r="AX146" s="318"/>
      <c r="AY146" s="318"/>
      <c r="AZ146" s="318"/>
      <c r="BA146" s="318"/>
      <c r="BB146" s="318"/>
      <c r="BC146" s="318"/>
      <c r="BD146" s="318"/>
      <c r="BE146" s="318"/>
      <c r="BF146" s="318"/>
      <c r="BG146" s="318"/>
      <c r="BH146" s="318"/>
      <c r="BI146" s="318"/>
      <c r="BJ146" s="318"/>
      <c r="BK146" s="318"/>
      <c r="BL146" s="318"/>
      <c r="BM146" s="318"/>
      <c r="BN146" s="318"/>
      <c r="BO146" s="318"/>
      <c r="BP146" s="318"/>
      <c r="BQ146" s="318"/>
      <c r="BR146" s="318"/>
      <c r="BS146" s="318"/>
      <c r="BT146" s="318"/>
      <c r="BU146" s="318"/>
      <c r="BV146" s="318"/>
      <c r="BW146" s="318"/>
      <c r="BX146" s="318"/>
      <c r="BY146" s="318"/>
      <c r="BZ146" s="318"/>
      <c r="CA146" s="318"/>
      <c r="CB146" s="318"/>
      <c r="CC146" s="318"/>
      <c r="CD146" s="318"/>
      <c r="CE146" s="318"/>
      <c r="CF146" s="318"/>
      <c r="CG146" s="318"/>
      <c r="CH146" s="318"/>
      <c r="CI146" s="318"/>
      <c r="CJ146" s="318"/>
      <c r="CK146" s="318"/>
      <c r="CL146" s="318"/>
      <c r="CM146" s="318"/>
      <c r="CN146" s="318"/>
      <c r="CO146" s="318"/>
      <c r="CP146" s="318"/>
      <c r="CQ146" s="318"/>
      <c r="CR146" s="318"/>
      <c r="CS146" s="318"/>
      <c r="CT146" s="318"/>
      <c r="CU146" s="318"/>
      <c r="CV146" s="318"/>
      <c r="CW146" s="318"/>
      <c r="CX146" s="318"/>
      <c r="CY146" s="318"/>
      <c r="CZ146" s="318"/>
      <c r="DA146" s="318"/>
      <c r="DB146" s="318"/>
      <c r="DC146" s="318"/>
      <c r="DD146" s="318"/>
      <c r="DE146" s="318"/>
      <c r="DF146" s="318"/>
      <c r="DG146" s="318"/>
      <c r="DH146" s="318"/>
      <c r="DI146" s="318"/>
      <c r="DJ146" s="318"/>
      <c r="DK146" s="318"/>
      <c r="DL146" s="318"/>
      <c r="DM146" s="318"/>
      <c r="DN146" s="318"/>
      <c r="DO146" s="318"/>
      <c r="DP146" s="318"/>
      <c r="DQ146" s="318"/>
      <c r="DR146" s="318"/>
      <c r="DS146" s="318"/>
      <c r="DT146" s="318"/>
      <c r="DU146" s="318"/>
      <c r="DV146" s="318"/>
      <c r="DW146" s="318"/>
      <c r="DX146" s="318"/>
      <c r="DY146" s="318"/>
      <c r="DZ146" s="318"/>
      <c r="EA146" s="318"/>
      <c r="EB146" s="318"/>
      <c r="EC146" s="318"/>
      <c r="ED146" s="318"/>
      <c r="EE146" s="318"/>
      <c r="EF146" s="318"/>
      <c r="EG146" s="318"/>
      <c r="EH146" s="318"/>
      <c r="EI146" s="318"/>
      <c r="EJ146" s="318"/>
      <c r="EK146" s="318"/>
      <c r="EL146" s="318"/>
      <c r="EM146" s="318"/>
      <c r="EN146" s="318"/>
      <c r="EO146" s="318"/>
      <c r="EP146" s="318"/>
      <c r="EQ146" s="318"/>
      <c r="ER146" s="318"/>
      <c r="ES146" s="318"/>
      <c r="ET146" s="318"/>
      <c r="EU146" s="318"/>
      <c r="EV146" s="318"/>
      <c r="EW146" s="318"/>
      <c r="EX146" s="318"/>
      <c r="EY146" s="318"/>
      <c r="EZ146" s="318"/>
      <c r="FA146" s="318"/>
      <c r="FB146" s="318"/>
      <c r="FC146" s="318"/>
      <c r="FD146" s="318"/>
      <c r="FE146" s="318"/>
      <c r="FF146" s="318"/>
      <c r="FG146" s="318"/>
      <c r="FH146" s="318"/>
      <c r="FI146" s="318"/>
      <c r="FJ146" s="318"/>
      <c r="FK146" s="318"/>
      <c r="FL146" s="318"/>
      <c r="FM146" s="318"/>
      <c r="FN146" s="318"/>
      <c r="FO146" s="318"/>
      <c r="FP146" s="318"/>
      <c r="FQ146" s="318"/>
      <c r="FR146" s="318"/>
      <c r="FS146" s="318"/>
      <c r="FT146" s="318"/>
      <c r="FU146" s="318"/>
      <c r="FV146" s="318"/>
      <c r="FW146" s="318"/>
      <c r="FX146" s="318"/>
      <c r="FY146" s="318"/>
      <c r="FZ146" s="318"/>
      <c r="GA146" s="318"/>
      <c r="GB146" s="318"/>
      <c r="GC146" s="318"/>
      <c r="GD146" s="318"/>
      <c r="GE146" s="318"/>
      <c r="GF146" s="318"/>
      <c r="GG146" s="318"/>
      <c r="GH146" s="318"/>
      <c r="GI146" s="318"/>
      <c r="GJ146" s="318"/>
      <c r="GK146" s="318"/>
      <c r="GL146" s="318"/>
      <c r="GM146" s="318"/>
      <c r="GN146" s="318"/>
      <c r="GO146" s="318"/>
      <c r="GP146" s="318"/>
      <c r="GQ146" s="318"/>
      <c r="GR146" s="318"/>
      <c r="GS146" s="318"/>
      <c r="GT146" s="318"/>
      <c r="GU146" s="318"/>
      <c r="GV146" s="318"/>
      <c r="GW146" s="318"/>
      <c r="GX146" s="318"/>
      <c r="GY146" s="318"/>
      <c r="GZ146" s="318"/>
      <c r="HA146" s="318"/>
      <c r="HB146" s="318"/>
      <c r="HC146" s="318"/>
      <c r="HD146" s="318"/>
      <c r="HE146" s="318"/>
      <c r="HF146" s="318"/>
      <c r="HG146" s="318"/>
      <c r="HH146" s="318"/>
      <c r="HI146" s="318"/>
      <c r="HJ146" s="318"/>
      <c r="HK146" s="318"/>
      <c r="HL146" s="318"/>
      <c r="HM146" s="318"/>
      <c r="HN146" s="318"/>
      <c r="HO146" s="318"/>
      <c r="HP146" s="318"/>
      <c r="HQ146" s="318"/>
      <c r="HR146" s="318"/>
      <c r="HS146" s="318"/>
      <c r="HT146" s="318"/>
      <c r="HU146" s="318"/>
      <c r="HV146" s="318"/>
      <c r="HW146" s="318"/>
      <c r="HX146" s="318"/>
      <c r="HY146" s="318"/>
      <c r="HZ146" s="318"/>
      <c r="IA146" s="318"/>
      <c r="IB146" s="318"/>
      <c r="IC146" s="318"/>
      <c r="ID146" s="318"/>
      <c r="IE146" s="318"/>
      <c r="IF146" s="318"/>
      <c r="IG146" s="318"/>
      <c r="IH146" s="318"/>
      <c r="II146" s="318"/>
      <c r="IJ146" s="318"/>
      <c r="IK146" s="318"/>
      <c r="IL146" s="318"/>
      <c r="IM146" s="318"/>
      <c r="IN146" s="318"/>
      <c r="IO146" s="318"/>
      <c r="IP146" s="318"/>
      <c r="IQ146" s="318"/>
      <c r="IR146" s="318"/>
      <c r="IS146" s="318"/>
      <c r="IT146" s="318"/>
      <c r="IU146" s="318"/>
      <c r="IV146" s="318"/>
    </row>
    <row r="148" s="593" customFormat="true" ht="13.8" hidden="false" customHeight="false" outlineLevel="0" collapsed="false">
      <c r="A148" s="318"/>
      <c r="B148" s="318"/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  <c r="AP148" s="318"/>
      <c r="AQ148" s="318"/>
      <c r="AR148" s="318"/>
      <c r="AS148" s="318"/>
      <c r="AT148" s="318"/>
      <c r="AU148" s="318"/>
      <c r="AV148" s="318"/>
      <c r="AW148" s="318"/>
      <c r="AX148" s="318"/>
      <c r="AY148" s="318"/>
      <c r="AZ148" s="318"/>
      <c r="BA148" s="318"/>
      <c r="BB148" s="318"/>
      <c r="BC148" s="318"/>
      <c r="BD148" s="318"/>
      <c r="BE148" s="318"/>
      <c r="BF148" s="318"/>
      <c r="BG148" s="318"/>
      <c r="BH148" s="318"/>
      <c r="BI148" s="318"/>
      <c r="BJ148" s="318"/>
      <c r="BK148" s="318"/>
      <c r="BL148" s="318"/>
      <c r="BM148" s="318"/>
      <c r="BN148" s="318"/>
      <c r="BO148" s="318"/>
      <c r="BP148" s="318"/>
      <c r="BQ148" s="318"/>
      <c r="BR148" s="318"/>
      <c r="BS148" s="318"/>
      <c r="BT148" s="318"/>
      <c r="BU148" s="318"/>
      <c r="BV148" s="318"/>
      <c r="BW148" s="318"/>
      <c r="BX148" s="318"/>
      <c r="BY148" s="318"/>
      <c r="BZ148" s="318"/>
      <c r="CA148" s="318"/>
      <c r="CB148" s="318"/>
      <c r="CC148" s="318"/>
      <c r="CD148" s="318"/>
      <c r="CE148" s="318"/>
      <c r="CF148" s="318"/>
      <c r="CG148" s="318"/>
      <c r="CH148" s="318"/>
      <c r="CI148" s="318"/>
      <c r="CJ148" s="318"/>
      <c r="CK148" s="318"/>
      <c r="CL148" s="318"/>
      <c r="CM148" s="318"/>
      <c r="CN148" s="318"/>
      <c r="CO148" s="318"/>
      <c r="CP148" s="318"/>
      <c r="CQ148" s="318"/>
      <c r="CR148" s="318"/>
      <c r="CS148" s="318"/>
      <c r="CT148" s="318"/>
      <c r="CU148" s="318"/>
      <c r="CV148" s="318"/>
      <c r="CW148" s="318"/>
      <c r="CX148" s="318"/>
      <c r="CY148" s="318"/>
      <c r="CZ148" s="318"/>
      <c r="DA148" s="318"/>
      <c r="DB148" s="318"/>
      <c r="DC148" s="318"/>
      <c r="DD148" s="318"/>
      <c r="DE148" s="318"/>
      <c r="DF148" s="318"/>
      <c r="DG148" s="318"/>
      <c r="DH148" s="318"/>
      <c r="DI148" s="318"/>
      <c r="DJ148" s="318"/>
      <c r="DK148" s="318"/>
      <c r="DL148" s="318"/>
      <c r="DM148" s="318"/>
      <c r="DN148" s="318"/>
      <c r="DO148" s="318"/>
      <c r="DP148" s="318"/>
      <c r="DQ148" s="318"/>
      <c r="DR148" s="318"/>
      <c r="DS148" s="318"/>
      <c r="DT148" s="318"/>
      <c r="DU148" s="318"/>
      <c r="DV148" s="318"/>
      <c r="DW148" s="318"/>
      <c r="DX148" s="318"/>
      <c r="DY148" s="318"/>
      <c r="DZ148" s="318"/>
      <c r="EA148" s="318"/>
      <c r="EB148" s="318"/>
      <c r="EC148" s="318"/>
      <c r="ED148" s="318"/>
      <c r="EE148" s="318"/>
      <c r="EF148" s="318"/>
      <c r="EG148" s="318"/>
      <c r="EH148" s="318"/>
      <c r="EI148" s="318"/>
      <c r="EJ148" s="318"/>
      <c r="EK148" s="318"/>
      <c r="EL148" s="318"/>
      <c r="EM148" s="318"/>
      <c r="EN148" s="318"/>
      <c r="EO148" s="318"/>
      <c r="EP148" s="318"/>
      <c r="EQ148" s="318"/>
      <c r="ER148" s="318"/>
      <c r="ES148" s="318"/>
      <c r="ET148" s="318"/>
      <c r="EU148" s="318"/>
      <c r="EV148" s="318"/>
      <c r="EW148" s="318"/>
      <c r="EX148" s="318"/>
      <c r="EY148" s="318"/>
      <c r="EZ148" s="318"/>
      <c r="FA148" s="318"/>
      <c r="FB148" s="318"/>
      <c r="FC148" s="318"/>
      <c r="FD148" s="318"/>
      <c r="FE148" s="318"/>
      <c r="FF148" s="318"/>
      <c r="FG148" s="318"/>
      <c r="FH148" s="318"/>
      <c r="FI148" s="318"/>
      <c r="FJ148" s="318"/>
      <c r="FK148" s="318"/>
      <c r="FL148" s="318"/>
      <c r="FM148" s="318"/>
      <c r="FN148" s="318"/>
      <c r="FO148" s="318"/>
      <c r="FP148" s="318"/>
      <c r="FQ148" s="318"/>
      <c r="FR148" s="318"/>
      <c r="FS148" s="318"/>
      <c r="FT148" s="318"/>
      <c r="FU148" s="318"/>
      <c r="FV148" s="318"/>
      <c r="FW148" s="318"/>
      <c r="FX148" s="318"/>
      <c r="FY148" s="318"/>
      <c r="FZ148" s="318"/>
      <c r="GA148" s="318"/>
      <c r="GB148" s="318"/>
      <c r="GC148" s="318"/>
      <c r="GD148" s="318"/>
      <c r="GE148" s="318"/>
      <c r="GF148" s="318"/>
      <c r="GG148" s="318"/>
      <c r="GH148" s="318"/>
      <c r="GI148" s="318"/>
      <c r="GJ148" s="318"/>
      <c r="GK148" s="318"/>
      <c r="GL148" s="318"/>
      <c r="GM148" s="318"/>
      <c r="GN148" s="318"/>
      <c r="GO148" s="318"/>
      <c r="GP148" s="318"/>
      <c r="GQ148" s="318"/>
      <c r="GR148" s="318"/>
      <c r="GS148" s="318"/>
      <c r="GT148" s="318"/>
      <c r="GU148" s="318"/>
      <c r="GV148" s="318"/>
      <c r="GW148" s="318"/>
      <c r="GX148" s="318"/>
      <c r="GY148" s="318"/>
      <c r="GZ148" s="318"/>
      <c r="HA148" s="318"/>
      <c r="HB148" s="318"/>
      <c r="HC148" s="318"/>
      <c r="HD148" s="318"/>
      <c r="HE148" s="318"/>
      <c r="HF148" s="318"/>
      <c r="HG148" s="318"/>
      <c r="HH148" s="318"/>
      <c r="HI148" s="318"/>
      <c r="HJ148" s="318"/>
      <c r="HK148" s="318"/>
      <c r="HL148" s="318"/>
      <c r="HM148" s="318"/>
      <c r="HN148" s="318"/>
      <c r="HO148" s="318"/>
      <c r="HP148" s="318"/>
      <c r="HQ148" s="318"/>
      <c r="HR148" s="318"/>
      <c r="HS148" s="318"/>
      <c r="HT148" s="318"/>
      <c r="HU148" s="318"/>
      <c r="HV148" s="318"/>
      <c r="HW148" s="318"/>
      <c r="HX148" s="318"/>
      <c r="HY148" s="318"/>
      <c r="HZ148" s="318"/>
      <c r="IA148" s="318"/>
      <c r="IB148" s="318"/>
      <c r="IC148" s="318"/>
      <c r="ID148" s="318"/>
      <c r="IE148" s="318"/>
      <c r="IF148" s="318"/>
      <c r="IG148" s="318"/>
      <c r="IH148" s="318"/>
      <c r="II148" s="318"/>
      <c r="IJ148" s="318"/>
      <c r="IK148" s="318"/>
      <c r="IL148" s="318"/>
      <c r="IM148" s="318"/>
      <c r="IN148" s="318"/>
      <c r="IO148" s="318"/>
      <c r="IP148" s="318"/>
      <c r="IQ148" s="318"/>
      <c r="IR148" s="318"/>
      <c r="IS148" s="318"/>
      <c r="IT148" s="318"/>
      <c r="IU148" s="318"/>
      <c r="IV148" s="318"/>
    </row>
    <row r="150" s="593" customFormat="true" ht="13.8" hidden="false" customHeight="false" outlineLevel="0" collapsed="false">
      <c r="A150" s="318"/>
      <c r="B150" s="318"/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  <c r="AP150" s="318"/>
      <c r="AQ150" s="318"/>
      <c r="AR150" s="318"/>
      <c r="AS150" s="318"/>
      <c r="AT150" s="318"/>
      <c r="AU150" s="318"/>
      <c r="AV150" s="318"/>
      <c r="AW150" s="318"/>
      <c r="AX150" s="318"/>
      <c r="AY150" s="318"/>
      <c r="AZ150" s="318"/>
      <c r="BA150" s="318"/>
      <c r="BB150" s="318"/>
      <c r="BC150" s="318"/>
      <c r="BD150" s="318"/>
      <c r="BE150" s="318"/>
      <c r="BF150" s="318"/>
      <c r="BG150" s="318"/>
      <c r="BH150" s="318"/>
      <c r="BI150" s="318"/>
      <c r="BJ150" s="318"/>
      <c r="BK150" s="318"/>
      <c r="BL150" s="318"/>
      <c r="BM150" s="318"/>
      <c r="BN150" s="318"/>
      <c r="BO150" s="318"/>
      <c r="BP150" s="318"/>
      <c r="BQ150" s="318"/>
      <c r="BR150" s="318"/>
      <c r="BS150" s="318"/>
      <c r="BT150" s="318"/>
      <c r="BU150" s="318"/>
      <c r="BV150" s="318"/>
      <c r="BW150" s="318"/>
      <c r="BX150" s="318"/>
      <c r="BY150" s="318"/>
      <c r="BZ150" s="318"/>
      <c r="CA150" s="318"/>
      <c r="CB150" s="318"/>
      <c r="CC150" s="318"/>
      <c r="CD150" s="318"/>
      <c r="CE150" s="318"/>
      <c r="CF150" s="318"/>
      <c r="CG150" s="318"/>
      <c r="CH150" s="318"/>
      <c r="CI150" s="318"/>
      <c r="CJ150" s="318"/>
      <c r="CK150" s="318"/>
      <c r="CL150" s="318"/>
      <c r="CM150" s="318"/>
      <c r="CN150" s="318"/>
      <c r="CO150" s="318"/>
      <c r="CP150" s="318"/>
      <c r="CQ150" s="318"/>
      <c r="CR150" s="318"/>
      <c r="CS150" s="318"/>
      <c r="CT150" s="318"/>
      <c r="CU150" s="318"/>
      <c r="CV150" s="318"/>
      <c r="CW150" s="318"/>
      <c r="CX150" s="318"/>
      <c r="CY150" s="318"/>
      <c r="CZ150" s="318"/>
      <c r="DA150" s="318"/>
      <c r="DB150" s="318"/>
      <c r="DC150" s="318"/>
      <c r="DD150" s="318"/>
      <c r="DE150" s="318"/>
      <c r="DF150" s="318"/>
      <c r="DG150" s="318"/>
      <c r="DH150" s="318"/>
      <c r="DI150" s="318"/>
      <c r="DJ150" s="318"/>
      <c r="DK150" s="318"/>
      <c r="DL150" s="318"/>
      <c r="DM150" s="318"/>
      <c r="DN150" s="318"/>
      <c r="DO150" s="318"/>
      <c r="DP150" s="318"/>
      <c r="DQ150" s="318"/>
      <c r="DR150" s="318"/>
      <c r="DS150" s="318"/>
      <c r="DT150" s="318"/>
      <c r="DU150" s="318"/>
      <c r="DV150" s="318"/>
      <c r="DW150" s="318"/>
      <c r="DX150" s="318"/>
      <c r="DY150" s="318"/>
      <c r="DZ150" s="318"/>
      <c r="EA150" s="318"/>
      <c r="EB150" s="318"/>
      <c r="EC150" s="318"/>
      <c r="ED150" s="318"/>
      <c r="EE150" s="318"/>
      <c r="EF150" s="318"/>
      <c r="EG150" s="318"/>
      <c r="EH150" s="318"/>
      <c r="EI150" s="318"/>
      <c r="EJ150" s="318"/>
      <c r="EK150" s="318"/>
      <c r="EL150" s="318"/>
      <c r="EM150" s="318"/>
      <c r="EN150" s="318"/>
      <c r="EO150" s="318"/>
      <c r="EP150" s="318"/>
      <c r="EQ150" s="318"/>
      <c r="ER150" s="318"/>
      <c r="ES150" s="318"/>
      <c r="ET150" s="318"/>
      <c r="EU150" s="318"/>
      <c r="EV150" s="318"/>
      <c r="EW150" s="318"/>
      <c r="EX150" s="318"/>
      <c r="EY150" s="318"/>
      <c r="EZ150" s="318"/>
      <c r="FA150" s="318"/>
      <c r="FB150" s="318"/>
      <c r="FC150" s="318"/>
      <c r="FD150" s="318"/>
      <c r="FE150" s="318"/>
      <c r="FF150" s="318"/>
      <c r="FG150" s="318"/>
      <c r="FH150" s="318"/>
      <c r="FI150" s="318"/>
      <c r="FJ150" s="318"/>
      <c r="FK150" s="318"/>
      <c r="FL150" s="318"/>
      <c r="FM150" s="318"/>
      <c r="FN150" s="318"/>
      <c r="FO150" s="318"/>
      <c r="FP150" s="318"/>
      <c r="FQ150" s="318"/>
      <c r="FR150" s="318"/>
      <c r="FS150" s="318"/>
      <c r="FT150" s="318"/>
      <c r="FU150" s="318"/>
      <c r="FV150" s="318"/>
      <c r="FW150" s="318"/>
      <c r="FX150" s="318"/>
      <c r="FY150" s="318"/>
      <c r="FZ150" s="318"/>
      <c r="GA150" s="318"/>
      <c r="GB150" s="318"/>
      <c r="GC150" s="318"/>
      <c r="GD150" s="318"/>
      <c r="GE150" s="318"/>
      <c r="GF150" s="318"/>
      <c r="GG150" s="318"/>
      <c r="GH150" s="318"/>
      <c r="GI150" s="318"/>
      <c r="GJ150" s="318"/>
      <c r="GK150" s="318"/>
      <c r="GL150" s="318"/>
      <c r="GM150" s="318"/>
      <c r="GN150" s="318"/>
      <c r="GO150" s="318"/>
      <c r="GP150" s="318"/>
      <c r="GQ150" s="318"/>
      <c r="GR150" s="318"/>
      <c r="GS150" s="318"/>
      <c r="GT150" s="318"/>
      <c r="GU150" s="318"/>
      <c r="GV150" s="318"/>
      <c r="GW150" s="318"/>
      <c r="GX150" s="318"/>
      <c r="GY150" s="318"/>
      <c r="GZ150" s="318"/>
      <c r="HA150" s="318"/>
      <c r="HB150" s="318"/>
      <c r="HC150" s="318"/>
      <c r="HD150" s="318"/>
      <c r="HE150" s="318"/>
      <c r="HF150" s="318"/>
      <c r="HG150" s="318"/>
      <c r="HH150" s="318"/>
      <c r="HI150" s="318"/>
      <c r="HJ150" s="318"/>
      <c r="HK150" s="318"/>
      <c r="HL150" s="318"/>
      <c r="HM150" s="318"/>
      <c r="HN150" s="318"/>
      <c r="HO150" s="318"/>
      <c r="HP150" s="318"/>
      <c r="HQ150" s="318"/>
      <c r="HR150" s="318"/>
      <c r="HS150" s="318"/>
      <c r="HT150" s="318"/>
      <c r="HU150" s="318"/>
      <c r="HV150" s="318"/>
      <c r="HW150" s="318"/>
      <c r="HX150" s="318"/>
      <c r="HY150" s="318"/>
      <c r="HZ150" s="318"/>
      <c r="IA150" s="318"/>
      <c r="IB150" s="318"/>
      <c r="IC150" s="318"/>
      <c r="ID150" s="318"/>
      <c r="IE150" s="318"/>
      <c r="IF150" s="318"/>
      <c r="IG150" s="318"/>
      <c r="IH150" s="318"/>
      <c r="II150" s="318"/>
      <c r="IJ150" s="318"/>
      <c r="IK150" s="318"/>
      <c r="IL150" s="318"/>
      <c r="IM150" s="318"/>
      <c r="IN150" s="318"/>
      <c r="IO150" s="318"/>
      <c r="IP150" s="318"/>
      <c r="IQ150" s="318"/>
      <c r="IR150" s="318"/>
      <c r="IS150" s="318"/>
      <c r="IT150" s="318"/>
      <c r="IU150" s="318"/>
      <c r="IV150" s="318"/>
    </row>
    <row r="152" s="593" customFormat="true" ht="13.8" hidden="false" customHeight="false" outlineLevel="0" collapsed="false">
      <c r="A152" s="318"/>
      <c r="B152" s="318"/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  <c r="AP152" s="318"/>
      <c r="AQ152" s="318"/>
      <c r="AR152" s="318"/>
      <c r="AS152" s="318"/>
      <c r="AT152" s="318"/>
      <c r="AU152" s="318"/>
      <c r="AV152" s="318"/>
      <c r="AW152" s="318"/>
      <c r="AX152" s="318"/>
      <c r="AY152" s="318"/>
      <c r="AZ152" s="318"/>
      <c r="BA152" s="318"/>
      <c r="BB152" s="318"/>
      <c r="BC152" s="318"/>
      <c r="BD152" s="318"/>
      <c r="BE152" s="318"/>
      <c r="BF152" s="318"/>
      <c r="BG152" s="318"/>
      <c r="BH152" s="318"/>
      <c r="BI152" s="318"/>
      <c r="BJ152" s="318"/>
      <c r="BK152" s="318"/>
      <c r="BL152" s="318"/>
      <c r="BM152" s="318"/>
      <c r="BN152" s="318"/>
      <c r="BO152" s="318"/>
      <c r="BP152" s="318"/>
      <c r="BQ152" s="318"/>
      <c r="BR152" s="318"/>
      <c r="BS152" s="318"/>
      <c r="BT152" s="318"/>
      <c r="BU152" s="318"/>
      <c r="BV152" s="318"/>
      <c r="BW152" s="318"/>
      <c r="BX152" s="318"/>
      <c r="BY152" s="318"/>
      <c r="BZ152" s="318"/>
      <c r="CA152" s="318"/>
      <c r="CB152" s="318"/>
      <c r="CC152" s="318"/>
      <c r="CD152" s="318"/>
      <c r="CE152" s="318"/>
      <c r="CF152" s="318"/>
      <c r="CG152" s="318"/>
      <c r="CH152" s="318"/>
      <c r="CI152" s="318"/>
      <c r="CJ152" s="318"/>
      <c r="CK152" s="318"/>
      <c r="CL152" s="318"/>
      <c r="CM152" s="318"/>
      <c r="CN152" s="318"/>
      <c r="CO152" s="318"/>
      <c r="CP152" s="318"/>
      <c r="CQ152" s="318"/>
      <c r="CR152" s="318"/>
      <c r="CS152" s="318"/>
      <c r="CT152" s="318"/>
      <c r="CU152" s="318"/>
      <c r="CV152" s="318"/>
      <c r="CW152" s="318"/>
      <c r="CX152" s="318"/>
      <c r="CY152" s="318"/>
      <c r="CZ152" s="318"/>
      <c r="DA152" s="318"/>
      <c r="DB152" s="318"/>
      <c r="DC152" s="318"/>
      <c r="DD152" s="318"/>
      <c r="DE152" s="318"/>
      <c r="DF152" s="318"/>
      <c r="DG152" s="318"/>
      <c r="DH152" s="318"/>
      <c r="DI152" s="318"/>
      <c r="DJ152" s="318"/>
      <c r="DK152" s="318"/>
      <c r="DL152" s="318"/>
      <c r="DM152" s="318"/>
      <c r="DN152" s="318"/>
      <c r="DO152" s="318"/>
      <c r="DP152" s="318"/>
      <c r="DQ152" s="318"/>
      <c r="DR152" s="318"/>
      <c r="DS152" s="318"/>
      <c r="DT152" s="318"/>
      <c r="DU152" s="318"/>
      <c r="DV152" s="318"/>
      <c r="DW152" s="318"/>
      <c r="DX152" s="318"/>
      <c r="DY152" s="318"/>
      <c r="DZ152" s="318"/>
      <c r="EA152" s="318"/>
      <c r="EB152" s="318"/>
      <c r="EC152" s="318"/>
      <c r="ED152" s="318"/>
      <c r="EE152" s="318"/>
      <c r="EF152" s="318"/>
      <c r="EG152" s="318"/>
      <c r="EH152" s="318"/>
      <c r="EI152" s="318"/>
      <c r="EJ152" s="318"/>
      <c r="EK152" s="318"/>
      <c r="EL152" s="318"/>
      <c r="EM152" s="318"/>
      <c r="EN152" s="318"/>
      <c r="EO152" s="318"/>
      <c r="EP152" s="318"/>
      <c r="EQ152" s="318"/>
      <c r="ER152" s="318"/>
      <c r="ES152" s="318"/>
      <c r="ET152" s="318"/>
      <c r="EU152" s="318"/>
      <c r="EV152" s="318"/>
      <c r="EW152" s="318"/>
      <c r="EX152" s="318"/>
      <c r="EY152" s="318"/>
      <c r="EZ152" s="318"/>
      <c r="FA152" s="318"/>
      <c r="FB152" s="318"/>
      <c r="FC152" s="318"/>
      <c r="FD152" s="318"/>
      <c r="FE152" s="318"/>
      <c r="FF152" s="318"/>
      <c r="FG152" s="318"/>
      <c r="FH152" s="318"/>
      <c r="FI152" s="318"/>
      <c r="FJ152" s="318"/>
      <c r="FK152" s="318"/>
      <c r="FL152" s="318"/>
      <c r="FM152" s="318"/>
      <c r="FN152" s="318"/>
      <c r="FO152" s="318"/>
      <c r="FP152" s="318"/>
      <c r="FQ152" s="318"/>
      <c r="FR152" s="318"/>
      <c r="FS152" s="318"/>
      <c r="FT152" s="318"/>
      <c r="FU152" s="318"/>
      <c r="FV152" s="318"/>
      <c r="FW152" s="318"/>
      <c r="FX152" s="318"/>
      <c r="FY152" s="318"/>
      <c r="FZ152" s="318"/>
      <c r="GA152" s="318"/>
      <c r="GB152" s="318"/>
      <c r="GC152" s="318"/>
      <c r="GD152" s="318"/>
      <c r="GE152" s="318"/>
      <c r="GF152" s="318"/>
      <c r="GG152" s="318"/>
      <c r="GH152" s="318"/>
      <c r="GI152" s="318"/>
      <c r="GJ152" s="318"/>
      <c r="GK152" s="318"/>
      <c r="GL152" s="318"/>
      <c r="GM152" s="318"/>
      <c r="GN152" s="318"/>
      <c r="GO152" s="318"/>
      <c r="GP152" s="318"/>
      <c r="GQ152" s="318"/>
      <c r="GR152" s="318"/>
      <c r="GS152" s="318"/>
      <c r="GT152" s="318"/>
      <c r="GU152" s="318"/>
      <c r="GV152" s="318"/>
      <c r="GW152" s="318"/>
      <c r="GX152" s="318"/>
      <c r="GY152" s="318"/>
      <c r="GZ152" s="318"/>
      <c r="HA152" s="318"/>
      <c r="HB152" s="318"/>
      <c r="HC152" s="318"/>
      <c r="HD152" s="318"/>
      <c r="HE152" s="318"/>
      <c r="HF152" s="318"/>
      <c r="HG152" s="318"/>
      <c r="HH152" s="318"/>
      <c r="HI152" s="318"/>
      <c r="HJ152" s="318"/>
      <c r="HK152" s="318"/>
      <c r="HL152" s="318"/>
      <c r="HM152" s="318"/>
      <c r="HN152" s="318"/>
      <c r="HO152" s="318"/>
      <c r="HP152" s="318"/>
      <c r="HQ152" s="318"/>
      <c r="HR152" s="318"/>
      <c r="HS152" s="318"/>
      <c r="HT152" s="318"/>
      <c r="HU152" s="318"/>
      <c r="HV152" s="318"/>
      <c r="HW152" s="318"/>
      <c r="HX152" s="318"/>
      <c r="HY152" s="318"/>
      <c r="HZ152" s="318"/>
      <c r="IA152" s="318"/>
      <c r="IB152" s="318"/>
      <c r="IC152" s="318"/>
      <c r="ID152" s="318"/>
      <c r="IE152" s="318"/>
      <c r="IF152" s="318"/>
      <c r="IG152" s="318"/>
      <c r="IH152" s="318"/>
      <c r="II152" s="318"/>
      <c r="IJ152" s="318"/>
      <c r="IK152" s="318"/>
      <c r="IL152" s="318"/>
      <c r="IM152" s="318"/>
      <c r="IN152" s="318"/>
      <c r="IO152" s="318"/>
      <c r="IP152" s="318"/>
      <c r="IQ152" s="318"/>
      <c r="IR152" s="318"/>
      <c r="IS152" s="318"/>
      <c r="IT152" s="318"/>
      <c r="IU152" s="318"/>
      <c r="IV152" s="318"/>
    </row>
    <row r="154" s="593" customFormat="true" ht="13.8" hidden="false" customHeight="false" outlineLevel="0" collapsed="false">
      <c r="A154" s="318"/>
      <c r="B154" s="318"/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  <c r="AP154" s="318"/>
      <c r="AQ154" s="318"/>
      <c r="AR154" s="318"/>
      <c r="AS154" s="318"/>
      <c r="AT154" s="318"/>
      <c r="AU154" s="318"/>
      <c r="AV154" s="318"/>
      <c r="AW154" s="318"/>
      <c r="AX154" s="318"/>
      <c r="AY154" s="318"/>
      <c r="AZ154" s="318"/>
      <c r="BA154" s="318"/>
      <c r="BB154" s="318"/>
      <c r="BC154" s="318"/>
      <c r="BD154" s="318"/>
      <c r="BE154" s="318"/>
      <c r="BF154" s="318"/>
      <c r="BG154" s="318"/>
      <c r="BH154" s="318"/>
      <c r="BI154" s="318"/>
      <c r="BJ154" s="318"/>
      <c r="BK154" s="318"/>
      <c r="BL154" s="318"/>
      <c r="BM154" s="318"/>
      <c r="BN154" s="318"/>
      <c r="BO154" s="318"/>
      <c r="BP154" s="318"/>
      <c r="BQ154" s="318"/>
      <c r="BR154" s="318"/>
      <c r="BS154" s="318"/>
      <c r="BT154" s="318"/>
      <c r="BU154" s="318"/>
      <c r="BV154" s="318"/>
      <c r="BW154" s="318"/>
      <c r="BX154" s="318"/>
      <c r="BY154" s="318"/>
      <c r="BZ154" s="318"/>
      <c r="CA154" s="318"/>
      <c r="CB154" s="318"/>
      <c r="CC154" s="318"/>
      <c r="CD154" s="318"/>
      <c r="CE154" s="318"/>
      <c r="CF154" s="318"/>
      <c r="CG154" s="318"/>
      <c r="CH154" s="318"/>
      <c r="CI154" s="318"/>
      <c r="CJ154" s="318"/>
      <c r="CK154" s="318"/>
      <c r="CL154" s="318"/>
      <c r="CM154" s="318"/>
      <c r="CN154" s="318"/>
      <c r="CO154" s="318"/>
      <c r="CP154" s="318"/>
      <c r="CQ154" s="318"/>
      <c r="CR154" s="318"/>
      <c r="CS154" s="318"/>
      <c r="CT154" s="318"/>
      <c r="CU154" s="318"/>
      <c r="CV154" s="318"/>
      <c r="CW154" s="318"/>
      <c r="CX154" s="318"/>
      <c r="CY154" s="318"/>
      <c r="CZ154" s="318"/>
      <c r="DA154" s="318"/>
      <c r="DB154" s="318"/>
      <c r="DC154" s="318"/>
      <c r="DD154" s="318"/>
      <c r="DE154" s="318"/>
      <c r="DF154" s="318"/>
      <c r="DG154" s="318"/>
      <c r="DH154" s="318"/>
      <c r="DI154" s="318"/>
      <c r="DJ154" s="318"/>
      <c r="DK154" s="318"/>
      <c r="DL154" s="318"/>
      <c r="DM154" s="318"/>
      <c r="DN154" s="318"/>
      <c r="DO154" s="318"/>
      <c r="DP154" s="318"/>
      <c r="DQ154" s="318"/>
      <c r="DR154" s="318"/>
      <c r="DS154" s="318"/>
      <c r="DT154" s="318"/>
      <c r="DU154" s="318"/>
      <c r="DV154" s="318"/>
      <c r="DW154" s="318"/>
      <c r="DX154" s="318"/>
      <c r="DY154" s="318"/>
      <c r="DZ154" s="318"/>
      <c r="EA154" s="318"/>
      <c r="EB154" s="318"/>
      <c r="EC154" s="318"/>
      <c r="ED154" s="318"/>
      <c r="EE154" s="318"/>
      <c r="EF154" s="318"/>
      <c r="EG154" s="318"/>
      <c r="EH154" s="318"/>
      <c r="EI154" s="318"/>
      <c r="EJ154" s="318"/>
      <c r="EK154" s="318"/>
      <c r="EL154" s="318"/>
      <c r="EM154" s="318"/>
      <c r="EN154" s="318"/>
      <c r="EO154" s="318"/>
      <c r="EP154" s="318"/>
      <c r="EQ154" s="318"/>
      <c r="ER154" s="318"/>
      <c r="ES154" s="318"/>
      <c r="ET154" s="318"/>
      <c r="EU154" s="318"/>
      <c r="EV154" s="318"/>
      <c r="EW154" s="318"/>
      <c r="EX154" s="318"/>
      <c r="EY154" s="318"/>
      <c r="EZ154" s="318"/>
      <c r="FA154" s="318"/>
      <c r="FB154" s="318"/>
      <c r="FC154" s="318"/>
      <c r="FD154" s="318"/>
      <c r="FE154" s="318"/>
      <c r="FF154" s="318"/>
      <c r="FG154" s="318"/>
      <c r="FH154" s="318"/>
      <c r="FI154" s="318"/>
      <c r="FJ154" s="318"/>
      <c r="FK154" s="318"/>
      <c r="FL154" s="318"/>
      <c r="FM154" s="318"/>
      <c r="FN154" s="318"/>
      <c r="FO154" s="318"/>
      <c r="FP154" s="318"/>
      <c r="FQ154" s="318"/>
      <c r="FR154" s="318"/>
      <c r="FS154" s="318"/>
      <c r="FT154" s="318"/>
      <c r="FU154" s="318"/>
      <c r="FV154" s="318"/>
      <c r="FW154" s="318"/>
      <c r="FX154" s="318"/>
      <c r="FY154" s="318"/>
      <c r="FZ154" s="318"/>
      <c r="GA154" s="318"/>
      <c r="GB154" s="318"/>
      <c r="GC154" s="318"/>
      <c r="GD154" s="318"/>
      <c r="GE154" s="318"/>
      <c r="GF154" s="318"/>
      <c r="GG154" s="318"/>
      <c r="GH154" s="318"/>
      <c r="GI154" s="318"/>
      <c r="GJ154" s="318"/>
      <c r="GK154" s="318"/>
      <c r="GL154" s="318"/>
      <c r="GM154" s="318"/>
      <c r="GN154" s="318"/>
      <c r="GO154" s="318"/>
      <c r="GP154" s="318"/>
      <c r="GQ154" s="318"/>
      <c r="GR154" s="318"/>
      <c r="GS154" s="318"/>
      <c r="GT154" s="318"/>
      <c r="GU154" s="318"/>
      <c r="GV154" s="318"/>
      <c r="GW154" s="318"/>
      <c r="GX154" s="318"/>
      <c r="GY154" s="318"/>
      <c r="GZ154" s="318"/>
      <c r="HA154" s="318"/>
      <c r="HB154" s="318"/>
      <c r="HC154" s="318"/>
      <c r="HD154" s="318"/>
      <c r="HE154" s="318"/>
      <c r="HF154" s="318"/>
      <c r="HG154" s="318"/>
      <c r="HH154" s="318"/>
      <c r="HI154" s="318"/>
      <c r="HJ154" s="318"/>
      <c r="HK154" s="318"/>
      <c r="HL154" s="318"/>
      <c r="HM154" s="318"/>
      <c r="HN154" s="318"/>
      <c r="HO154" s="318"/>
      <c r="HP154" s="318"/>
      <c r="HQ154" s="318"/>
      <c r="HR154" s="318"/>
      <c r="HS154" s="318"/>
      <c r="HT154" s="318"/>
      <c r="HU154" s="318"/>
      <c r="HV154" s="318"/>
      <c r="HW154" s="318"/>
      <c r="HX154" s="318"/>
      <c r="HY154" s="318"/>
      <c r="HZ154" s="318"/>
      <c r="IA154" s="318"/>
      <c r="IB154" s="318"/>
      <c r="IC154" s="318"/>
      <c r="ID154" s="318"/>
      <c r="IE154" s="318"/>
      <c r="IF154" s="318"/>
      <c r="IG154" s="318"/>
      <c r="IH154" s="318"/>
      <c r="II154" s="318"/>
      <c r="IJ154" s="318"/>
      <c r="IK154" s="318"/>
      <c r="IL154" s="318"/>
      <c r="IM154" s="318"/>
      <c r="IN154" s="318"/>
      <c r="IO154" s="318"/>
      <c r="IP154" s="318"/>
      <c r="IQ154" s="318"/>
      <c r="IR154" s="318"/>
      <c r="IS154" s="318"/>
      <c r="IT154" s="318"/>
      <c r="IU154" s="318"/>
      <c r="IV154" s="318"/>
    </row>
    <row r="156" s="593" customFormat="true" ht="13.8" hidden="false" customHeight="false" outlineLevel="0" collapsed="false">
      <c r="A156" s="318"/>
      <c r="B156" s="318"/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  <c r="AP156" s="318"/>
      <c r="AQ156" s="318"/>
      <c r="AR156" s="318"/>
      <c r="AS156" s="318"/>
      <c r="AT156" s="318"/>
      <c r="AU156" s="318"/>
      <c r="AV156" s="318"/>
      <c r="AW156" s="318"/>
      <c r="AX156" s="318"/>
      <c r="AY156" s="318"/>
      <c r="AZ156" s="318"/>
      <c r="BA156" s="318"/>
      <c r="BB156" s="318"/>
      <c r="BC156" s="318"/>
      <c r="BD156" s="318"/>
      <c r="BE156" s="318"/>
      <c r="BF156" s="318"/>
      <c r="BG156" s="318"/>
      <c r="BH156" s="318"/>
      <c r="BI156" s="318"/>
      <c r="BJ156" s="318"/>
      <c r="BK156" s="318"/>
      <c r="BL156" s="318"/>
      <c r="BM156" s="318"/>
      <c r="BN156" s="318"/>
      <c r="BO156" s="318"/>
      <c r="BP156" s="318"/>
      <c r="BQ156" s="318"/>
      <c r="BR156" s="318"/>
      <c r="BS156" s="318"/>
      <c r="BT156" s="318"/>
      <c r="BU156" s="318"/>
      <c r="BV156" s="318"/>
      <c r="BW156" s="318"/>
      <c r="BX156" s="318"/>
      <c r="BY156" s="318"/>
      <c r="BZ156" s="318"/>
      <c r="CA156" s="318"/>
      <c r="CB156" s="318"/>
      <c r="CC156" s="318"/>
      <c r="CD156" s="318"/>
      <c r="CE156" s="318"/>
      <c r="CF156" s="318"/>
      <c r="CG156" s="318"/>
      <c r="CH156" s="318"/>
      <c r="CI156" s="318"/>
      <c r="CJ156" s="318"/>
      <c r="CK156" s="318"/>
      <c r="CL156" s="318"/>
      <c r="CM156" s="318"/>
      <c r="CN156" s="318"/>
      <c r="CO156" s="318"/>
      <c r="CP156" s="318"/>
      <c r="CQ156" s="318"/>
      <c r="CR156" s="318"/>
      <c r="CS156" s="318"/>
      <c r="CT156" s="318"/>
      <c r="CU156" s="318"/>
      <c r="CV156" s="318"/>
      <c r="CW156" s="318"/>
      <c r="CX156" s="318"/>
      <c r="CY156" s="318"/>
      <c r="CZ156" s="318"/>
      <c r="DA156" s="318"/>
      <c r="DB156" s="318"/>
      <c r="DC156" s="318"/>
      <c r="DD156" s="318"/>
      <c r="DE156" s="318"/>
      <c r="DF156" s="318"/>
      <c r="DG156" s="318"/>
      <c r="DH156" s="318"/>
      <c r="DI156" s="318"/>
      <c r="DJ156" s="318"/>
      <c r="DK156" s="318"/>
      <c r="DL156" s="318"/>
      <c r="DM156" s="318"/>
      <c r="DN156" s="318"/>
      <c r="DO156" s="318"/>
      <c r="DP156" s="318"/>
      <c r="DQ156" s="318"/>
      <c r="DR156" s="318"/>
      <c r="DS156" s="318"/>
      <c r="DT156" s="318"/>
      <c r="DU156" s="318"/>
      <c r="DV156" s="318"/>
      <c r="DW156" s="318"/>
      <c r="DX156" s="318"/>
      <c r="DY156" s="318"/>
      <c r="DZ156" s="318"/>
      <c r="EA156" s="318"/>
      <c r="EB156" s="318"/>
      <c r="EC156" s="318"/>
      <c r="ED156" s="318"/>
      <c r="EE156" s="318"/>
      <c r="EF156" s="318"/>
      <c r="EG156" s="318"/>
      <c r="EH156" s="318"/>
      <c r="EI156" s="318"/>
      <c r="EJ156" s="318"/>
      <c r="EK156" s="318"/>
      <c r="EL156" s="318"/>
      <c r="EM156" s="318"/>
      <c r="EN156" s="318"/>
      <c r="EO156" s="318"/>
      <c r="EP156" s="318"/>
      <c r="EQ156" s="318"/>
      <c r="ER156" s="318"/>
      <c r="ES156" s="318"/>
      <c r="ET156" s="318"/>
      <c r="EU156" s="318"/>
      <c r="EV156" s="318"/>
      <c r="EW156" s="318"/>
      <c r="EX156" s="318"/>
      <c r="EY156" s="318"/>
      <c r="EZ156" s="318"/>
      <c r="FA156" s="318"/>
      <c r="FB156" s="318"/>
      <c r="FC156" s="318"/>
      <c r="FD156" s="318"/>
      <c r="FE156" s="318"/>
      <c r="FF156" s="318"/>
      <c r="FG156" s="318"/>
      <c r="FH156" s="318"/>
      <c r="FI156" s="318"/>
      <c r="FJ156" s="318"/>
      <c r="FK156" s="318"/>
      <c r="FL156" s="318"/>
      <c r="FM156" s="318"/>
      <c r="FN156" s="318"/>
      <c r="FO156" s="318"/>
      <c r="FP156" s="318"/>
      <c r="FQ156" s="318"/>
      <c r="FR156" s="318"/>
      <c r="FS156" s="318"/>
      <c r="FT156" s="318"/>
      <c r="FU156" s="318"/>
      <c r="FV156" s="318"/>
      <c r="FW156" s="318"/>
      <c r="FX156" s="318"/>
      <c r="FY156" s="318"/>
      <c r="FZ156" s="318"/>
      <c r="GA156" s="318"/>
      <c r="GB156" s="318"/>
      <c r="GC156" s="318"/>
      <c r="GD156" s="318"/>
      <c r="GE156" s="318"/>
      <c r="GF156" s="318"/>
      <c r="GG156" s="318"/>
      <c r="GH156" s="318"/>
      <c r="GI156" s="318"/>
      <c r="GJ156" s="318"/>
      <c r="GK156" s="318"/>
      <c r="GL156" s="318"/>
      <c r="GM156" s="318"/>
      <c r="GN156" s="318"/>
      <c r="GO156" s="318"/>
      <c r="GP156" s="318"/>
      <c r="GQ156" s="318"/>
      <c r="GR156" s="318"/>
      <c r="GS156" s="318"/>
      <c r="GT156" s="318"/>
      <c r="GU156" s="318"/>
      <c r="GV156" s="318"/>
      <c r="GW156" s="318"/>
      <c r="GX156" s="318"/>
      <c r="GY156" s="318"/>
      <c r="GZ156" s="318"/>
      <c r="HA156" s="318"/>
      <c r="HB156" s="318"/>
      <c r="HC156" s="318"/>
      <c r="HD156" s="318"/>
      <c r="HE156" s="318"/>
      <c r="HF156" s="318"/>
      <c r="HG156" s="318"/>
      <c r="HH156" s="318"/>
      <c r="HI156" s="318"/>
      <c r="HJ156" s="318"/>
      <c r="HK156" s="318"/>
      <c r="HL156" s="318"/>
      <c r="HM156" s="318"/>
      <c r="HN156" s="318"/>
      <c r="HO156" s="318"/>
      <c r="HP156" s="318"/>
      <c r="HQ156" s="318"/>
      <c r="HR156" s="318"/>
      <c r="HS156" s="318"/>
      <c r="HT156" s="318"/>
      <c r="HU156" s="318"/>
      <c r="HV156" s="318"/>
      <c r="HW156" s="318"/>
      <c r="HX156" s="318"/>
      <c r="HY156" s="318"/>
      <c r="HZ156" s="318"/>
      <c r="IA156" s="318"/>
      <c r="IB156" s="318"/>
      <c r="IC156" s="318"/>
      <c r="ID156" s="318"/>
      <c r="IE156" s="318"/>
      <c r="IF156" s="318"/>
      <c r="IG156" s="318"/>
      <c r="IH156" s="318"/>
      <c r="II156" s="318"/>
      <c r="IJ156" s="318"/>
      <c r="IK156" s="318"/>
      <c r="IL156" s="318"/>
      <c r="IM156" s="318"/>
      <c r="IN156" s="318"/>
      <c r="IO156" s="318"/>
      <c r="IP156" s="318"/>
      <c r="IQ156" s="318"/>
      <c r="IR156" s="318"/>
      <c r="IS156" s="318"/>
      <c r="IT156" s="318"/>
      <c r="IU156" s="318"/>
      <c r="IV156" s="318"/>
    </row>
    <row r="158" s="593" customFormat="true" ht="13.8" hidden="false" customHeight="false" outlineLevel="0" collapsed="false">
      <c r="A158" s="318"/>
      <c r="B158" s="318"/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  <c r="AP158" s="318"/>
      <c r="AQ158" s="318"/>
      <c r="AR158" s="318"/>
      <c r="AS158" s="318"/>
      <c r="AT158" s="318"/>
      <c r="AU158" s="318"/>
      <c r="AV158" s="318"/>
      <c r="AW158" s="318"/>
      <c r="AX158" s="318"/>
      <c r="AY158" s="318"/>
      <c r="AZ158" s="318"/>
      <c r="BA158" s="318"/>
      <c r="BB158" s="318"/>
      <c r="BC158" s="318"/>
      <c r="BD158" s="318"/>
      <c r="BE158" s="318"/>
      <c r="BF158" s="318"/>
      <c r="BG158" s="318"/>
      <c r="BH158" s="318"/>
      <c r="BI158" s="318"/>
      <c r="BJ158" s="318"/>
      <c r="BK158" s="318"/>
      <c r="BL158" s="318"/>
      <c r="BM158" s="318"/>
      <c r="BN158" s="318"/>
      <c r="BO158" s="318"/>
      <c r="BP158" s="318"/>
      <c r="BQ158" s="318"/>
      <c r="BR158" s="318"/>
      <c r="BS158" s="318"/>
      <c r="BT158" s="318"/>
      <c r="BU158" s="318"/>
      <c r="BV158" s="318"/>
      <c r="BW158" s="318"/>
      <c r="BX158" s="318"/>
      <c r="BY158" s="318"/>
      <c r="BZ158" s="318"/>
      <c r="CA158" s="318"/>
      <c r="CB158" s="318"/>
      <c r="CC158" s="318"/>
      <c r="CD158" s="318"/>
      <c r="CE158" s="318"/>
      <c r="CF158" s="318"/>
      <c r="CG158" s="318"/>
      <c r="CH158" s="318"/>
      <c r="CI158" s="318"/>
      <c r="CJ158" s="318"/>
      <c r="CK158" s="318"/>
      <c r="CL158" s="318"/>
      <c r="CM158" s="318"/>
      <c r="CN158" s="318"/>
      <c r="CO158" s="318"/>
      <c r="CP158" s="318"/>
      <c r="CQ158" s="318"/>
      <c r="CR158" s="318"/>
      <c r="CS158" s="318"/>
      <c r="CT158" s="318"/>
      <c r="CU158" s="318"/>
      <c r="CV158" s="318"/>
      <c r="CW158" s="318"/>
      <c r="CX158" s="318"/>
      <c r="CY158" s="318"/>
      <c r="CZ158" s="318"/>
      <c r="DA158" s="318"/>
      <c r="DB158" s="318"/>
      <c r="DC158" s="318"/>
      <c r="DD158" s="318"/>
      <c r="DE158" s="318"/>
      <c r="DF158" s="318"/>
      <c r="DG158" s="318"/>
      <c r="DH158" s="318"/>
      <c r="DI158" s="318"/>
      <c r="DJ158" s="318"/>
      <c r="DK158" s="318"/>
      <c r="DL158" s="318"/>
      <c r="DM158" s="318"/>
      <c r="DN158" s="318"/>
      <c r="DO158" s="318"/>
      <c r="DP158" s="318"/>
      <c r="DQ158" s="318"/>
      <c r="DR158" s="318"/>
      <c r="DS158" s="318"/>
      <c r="DT158" s="318"/>
      <c r="DU158" s="318"/>
      <c r="DV158" s="318"/>
      <c r="DW158" s="318"/>
      <c r="DX158" s="318"/>
      <c r="DY158" s="318"/>
      <c r="DZ158" s="318"/>
      <c r="EA158" s="318"/>
      <c r="EB158" s="318"/>
      <c r="EC158" s="318"/>
      <c r="ED158" s="318"/>
      <c r="EE158" s="318"/>
      <c r="EF158" s="318"/>
      <c r="EG158" s="318"/>
      <c r="EH158" s="318"/>
      <c r="EI158" s="318"/>
      <c r="EJ158" s="318"/>
      <c r="EK158" s="318"/>
      <c r="EL158" s="318"/>
      <c r="EM158" s="318"/>
      <c r="EN158" s="318"/>
      <c r="EO158" s="318"/>
      <c r="EP158" s="318"/>
      <c r="EQ158" s="318"/>
      <c r="ER158" s="318"/>
      <c r="ES158" s="318"/>
      <c r="ET158" s="318"/>
      <c r="EU158" s="318"/>
      <c r="EV158" s="318"/>
      <c r="EW158" s="318"/>
      <c r="EX158" s="318"/>
      <c r="EY158" s="318"/>
      <c r="EZ158" s="318"/>
      <c r="FA158" s="318"/>
      <c r="FB158" s="318"/>
      <c r="FC158" s="318"/>
      <c r="FD158" s="318"/>
      <c r="FE158" s="318"/>
      <c r="FF158" s="318"/>
      <c r="FG158" s="318"/>
      <c r="FH158" s="318"/>
      <c r="FI158" s="318"/>
      <c r="FJ158" s="318"/>
      <c r="FK158" s="318"/>
      <c r="FL158" s="318"/>
      <c r="FM158" s="318"/>
      <c r="FN158" s="318"/>
      <c r="FO158" s="318"/>
      <c r="FP158" s="318"/>
      <c r="FQ158" s="318"/>
      <c r="FR158" s="318"/>
      <c r="FS158" s="318"/>
      <c r="FT158" s="318"/>
      <c r="FU158" s="318"/>
      <c r="FV158" s="318"/>
      <c r="FW158" s="318"/>
      <c r="FX158" s="318"/>
      <c r="FY158" s="318"/>
      <c r="FZ158" s="318"/>
      <c r="GA158" s="318"/>
      <c r="GB158" s="318"/>
      <c r="GC158" s="318"/>
      <c r="GD158" s="318"/>
      <c r="GE158" s="318"/>
      <c r="GF158" s="318"/>
      <c r="GG158" s="318"/>
      <c r="GH158" s="318"/>
      <c r="GI158" s="318"/>
      <c r="GJ158" s="318"/>
      <c r="GK158" s="318"/>
      <c r="GL158" s="318"/>
      <c r="GM158" s="318"/>
      <c r="GN158" s="318"/>
      <c r="GO158" s="318"/>
      <c r="GP158" s="318"/>
      <c r="GQ158" s="318"/>
      <c r="GR158" s="318"/>
      <c r="GS158" s="318"/>
      <c r="GT158" s="318"/>
      <c r="GU158" s="318"/>
      <c r="GV158" s="318"/>
      <c r="GW158" s="318"/>
      <c r="GX158" s="318"/>
      <c r="GY158" s="318"/>
      <c r="GZ158" s="318"/>
      <c r="HA158" s="318"/>
      <c r="HB158" s="318"/>
      <c r="HC158" s="318"/>
      <c r="HD158" s="318"/>
      <c r="HE158" s="318"/>
      <c r="HF158" s="318"/>
      <c r="HG158" s="318"/>
      <c r="HH158" s="318"/>
      <c r="HI158" s="318"/>
      <c r="HJ158" s="318"/>
      <c r="HK158" s="318"/>
      <c r="HL158" s="318"/>
      <c r="HM158" s="318"/>
      <c r="HN158" s="318"/>
      <c r="HO158" s="318"/>
      <c r="HP158" s="318"/>
      <c r="HQ158" s="318"/>
      <c r="HR158" s="318"/>
      <c r="HS158" s="318"/>
      <c r="HT158" s="318"/>
      <c r="HU158" s="318"/>
      <c r="HV158" s="318"/>
      <c r="HW158" s="318"/>
      <c r="HX158" s="318"/>
      <c r="HY158" s="318"/>
      <c r="HZ158" s="318"/>
      <c r="IA158" s="318"/>
      <c r="IB158" s="318"/>
      <c r="IC158" s="318"/>
      <c r="ID158" s="318"/>
      <c r="IE158" s="318"/>
      <c r="IF158" s="318"/>
      <c r="IG158" s="318"/>
      <c r="IH158" s="318"/>
      <c r="II158" s="318"/>
      <c r="IJ158" s="318"/>
      <c r="IK158" s="318"/>
      <c r="IL158" s="318"/>
      <c r="IM158" s="318"/>
      <c r="IN158" s="318"/>
      <c r="IO158" s="318"/>
      <c r="IP158" s="318"/>
      <c r="IQ158" s="318"/>
      <c r="IR158" s="318"/>
      <c r="IS158" s="318"/>
      <c r="IT158" s="318"/>
      <c r="IU158" s="318"/>
      <c r="IV158" s="318"/>
    </row>
    <row r="160" s="593" customFormat="true" ht="13.8" hidden="false" customHeight="false" outlineLevel="0" collapsed="false">
      <c r="A160" s="318"/>
      <c r="B160" s="318"/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  <c r="AP160" s="318"/>
      <c r="AQ160" s="318"/>
      <c r="AR160" s="318"/>
      <c r="AS160" s="318"/>
      <c r="AT160" s="318"/>
      <c r="AU160" s="318"/>
      <c r="AV160" s="318"/>
      <c r="AW160" s="318"/>
      <c r="AX160" s="318"/>
      <c r="AY160" s="318"/>
      <c r="AZ160" s="318"/>
      <c r="BA160" s="318"/>
      <c r="BB160" s="318"/>
      <c r="BC160" s="318"/>
      <c r="BD160" s="318"/>
      <c r="BE160" s="318"/>
      <c r="BF160" s="318"/>
      <c r="BG160" s="318"/>
      <c r="BH160" s="318"/>
      <c r="BI160" s="318"/>
      <c r="BJ160" s="318"/>
      <c r="BK160" s="318"/>
      <c r="BL160" s="318"/>
      <c r="BM160" s="318"/>
      <c r="BN160" s="318"/>
      <c r="BO160" s="318"/>
      <c r="BP160" s="318"/>
      <c r="BQ160" s="318"/>
      <c r="BR160" s="318"/>
      <c r="BS160" s="318"/>
      <c r="BT160" s="318"/>
      <c r="BU160" s="318"/>
      <c r="BV160" s="318"/>
      <c r="BW160" s="318"/>
      <c r="BX160" s="318"/>
      <c r="BY160" s="318"/>
      <c r="BZ160" s="318"/>
      <c r="CA160" s="318"/>
      <c r="CB160" s="318"/>
      <c r="CC160" s="318"/>
      <c r="CD160" s="318"/>
      <c r="CE160" s="318"/>
      <c r="CF160" s="318"/>
      <c r="CG160" s="318"/>
      <c r="CH160" s="318"/>
      <c r="CI160" s="318"/>
      <c r="CJ160" s="318"/>
      <c r="CK160" s="318"/>
      <c r="CL160" s="318"/>
      <c r="CM160" s="318"/>
      <c r="CN160" s="318"/>
      <c r="CO160" s="318"/>
      <c r="CP160" s="318"/>
      <c r="CQ160" s="318"/>
      <c r="CR160" s="318"/>
      <c r="CS160" s="318"/>
      <c r="CT160" s="318"/>
      <c r="CU160" s="318"/>
      <c r="CV160" s="318"/>
      <c r="CW160" s="318"/>
      <c r="CX160" s="318"/>
      <c r="CY160" s="318"/>
      <c r="CZ160" s="318"/>
      <c r="DA160" s="318"/>
      <c r="DB160" s="318"/>
      <c r="DC160" s="318"/>
      <c r="DD160" s="318"/>
      <c r="DE160" s="318"/>
      <c r="DF160" s="318"/>
      <c r="DG160" s="318"/>
      <c r="DH160" s="318"/>
      <c r="DI160" s="318"/>
      <c r="DJ160" s="318"/>
      <c r="DK160" s="318"/>
      <c r="DL160" s="318"/>
      <c r="DM160" s="318"/>
      <c r="DN160" s="318"/>
      <c r="DO160" s="318"/>
      <c r="DP160" s="318"/>
      <c r="DQ160" s="318"/>
      <c r="DR160" s="318"/>
      <c r="DS160" s="318"/>
      <c r="DT160" s="318"/>
      <c r="DU160" s="318"/>
      <c r="DV160" s="318"/>
      <c r="DW160" s="318"/>
      <c r="DX160" s="318"/>
      <c r="DY160" s="318"/>
      <c r="DZ160" s="318"/>
      <c r="EA160" s="318"/>
      <c r="EB160" s="318"/>
      <c r="EC160" s="318"/>
      <c r="ED160" s="318"/>
      <c r="EE160" s="318"/>
      <c r="EF160" s="318"/>
      <c r="EG160" s="318"/>
      <c r="EH160" s="318"/>
      <c r="EI160" s="318"/>
      <c r="EJ160" s="318"/>
      <c r="EK160" s="318"/>
      <c r="EL160" s="318"/>
      <c r="EM160" s="318"/>
      <c r="EN160" s="318"/>
      <c r="EO160" s="318"/>
      <c r="EP160" s="318"/>
      <c r="EQ160" s="318"/>
      <c r="ER160" s="318"/>
      <c r="ES160" s="318"/>
      <c r="ET160" s="318"/>
      <c r="EU160" s="318"/>
      <c r="EV160" s="318"/>
      <c r="EW160" s="318"/>
      <c r="EX160" s="318"/>
      <c r="EY160" s="318"/>
      <c r="EZ160" s="318"/>
      <c r="FA160" s="318"/>
      <c r="FB160" s="318"/>
      <c r="FC160" s="318"/>
      <c r="FD160" s="318"/>
      <c r="FE160" s="318"/>
      <c r="FF160" s="318"/>
      <c r="FG160" s="318"/>
      <c r="FH160" s="318"/>
      <c r="FI160" s="318"/>
      <c r="FJ160" s="318"/>
      <c r="FK160" s="318"/>
      <c r="FL160" s="318"/>
      <c r="FM160" s="318"/>
      <c r="FN160" s="318"/>
      <c r="FO160" s="318"/>
      <c r="FP160" s="318"/>
      <c r="FQ160" s="318"/>
      <c r="FR160" s="318"/>
      <c r="FS160" s="318"/>
      <c r="FT160" s="318"/>
      <c r="FU160" s="318"/>
      <c r="FV160" s="318"/>
      <c r="FW160" s="318"/>
      <c r="FX160" s="318"/>
      <c r="FY160" s="318"/>
      <c r="FZ160" s="318"/>
      <c r="GA160" s="318"/>
      <c r="GB160" s="318"/>
      <c r="GC160" s="318"/>
      <c r="GD160" s="318"/>
      <c r="GE160" s="318"/>
      <c r="GF160" s="318"/>
      <c r="GG160" s="318"/>
      <c r="GH160" s="318"/>
      <c r="GI160" s="318"/>
      <c r="GJ160" s="318"/>
      <c r="GK160" s="318"/>
      <c r="GL160" s="318"/>
      <c r="GM160" s="318"/>
      <c r="GN160" s="318"/>
      <c r="GO160" s="318"/>
      <c r="GP160" s="318"/>
      <c r="GQ160" s="318"/>
      <c r="GR160" s="318"/>
      <c r="GS160" s="318"/>
      <c r="GT160" s="318"/>
      <c r="GU160" s="318"/>
      <c r="GV160" s="318"/>
      <c r="GW160" s="318"/>
      <c r="GX160" s="318"/>
      <c r="GY160" s="318"/>
      <c r="GZ160" s="318"/>
      <c r="HA160" s="318"/>
      <c r="HB160" s="318"/>
      <c r="HC160" s="318"/>
      <c r="HD160" s="318"/>
      <c r="HE160" s="318"/>
      <c r="HF160" s="318"/>
      <c r="HG160" s="318"/>
      <c r="HH160" s="318"/>
      <c r="HI160" s="318"/>
      <c r="HJ160" s="318"/>
      <c r="HK160" s="318"/>
      <c r="HL160" s="318"/>
      <c r="HM160" s="318"/>
      <c r="HN160" s="318"/>
      <c r="HO160" s="318"/>
      <c r="HP160" s="318"/>
      <c r="HQ160" s="318"/>
      <c r="HR160" s="318"/>
      <c r="HS160" s="318"/>
      <c r="HT160" s="318"/>
      <c r="HU160" s="318"/>
      <c r="HV160" s="318"/>
      <c r="HW160" s="318"/>
      <c r="HX160" s="318"/>
      <c r="HY160" s="318"/>
      <c r="HZ160" s="318"/>
      <c r="IA160" s="318"/>
      <c r="IB160" s="318"/>
      <c r="IC160" s="318"/>
      <c r="ID160" s="318"/>
      <c r="IE160" s="318"/>
      <c r="IF160" s="318"/>
      <c r="IG160" s="318"/>
      <c r="IH160" s="318"/>
      <c r="II160" s="318"/>
      <c r="IJ160" s="318"/>
      <c r="IK160" s="318"/>
      <c r="IL160" s="318"/>
      <c r="IM160" s="318"/>
      <c r="IN160" s="318"/>
      <c r="IO160" s="318"/>
      <c r="IP160" s="318"/>
      <c r="IQ160" s="318"/>
      <c r="IR160" s="318"/>
      <c r="IS160" s="318"/>
      <c r="IT160" s="318"/>
      <c r="IU160" s="318"/>
      <c r="IV160" s="318"/>
    </row>
    <row r="161" customFormat="false" ht="54" hidden="false" customHeight="true" outlineLevel="0" collapsed="false"/>
    <row r="162" s="593" customFormat="true" ht="54" hidden="false" customHeight="true" outlineLevel="0" collapsed="false">
      <c r="A162" s="318"/>
      <c r="B162" s="318"/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  <c r="AP162" s="318"/>
      <c r="AQ162" s="318"/>
      <c r="AR162" s="318"/>
      <c r="AS162" s="318"/>
      <c r="AT162" s="318"/>
      <c r="AU162" s="318"/>
      <c r="AV162" s="318"/>
      <c r="AW162" s="318"/>
      <c r="AX162" s="318"/>
      <c r="AY162" s="318"/>
      <c r="AZ162" s="318"/>
      <c r="BA162" s="318"/>
      <c r="BB162" s="318"/>
      <c r="BC162" s="318"/>
      <c r="BD162" s="318"/>
      <c r="BE162" s="318"/>
      <c r="BF162" s="318"/>
      <c r="BG162" s="318"/>
      <c r="BH162" s="318"/>
      <c r="BI162" s="318"/>
      <c r="BJ162" s="318"/>
      <c r="BK162" s="318"/>
      <c r="BL162" s="318"/>
      <c r="BM162" s="318"/>
      <c r="BN162" s="318"/>
      <c r="BO162" s="318"/>
      <c r="BP162" s="318"/>
      <c r="BQ162" s="318"/>
      <c r="BR162" s="318"/>
      <c r="BS162" s="318"/>
      <c r="BT162" s="318"/>
      <c r="BU162" s="318"/>
      <c r="BV162" s="318"/>
      <c r="BW162" s="318"/>
      <c r="BX162" s="318"/>
      <c r="BY162" s="318"/>
      <c r="BZ162" s="318"/>
      <c r="CA162" s="318"/>
      <c r="CB162" s="318"/>
      <c r="CC162" s="318"/>
      <c r="CD162" s="318"/>
      <c r="CE162" s="318"/>
      <c r="CF162" s="318"/>
      <c r="CG162" s="318"/>
      <c r="CH162" s="318"/>
      <c r="CI162" s="318"/>
      <c r="CJ162" s="318"/>
      <c r="CK162" s="318"/>
      <c r="CL162" s="318"/>
      <c r="CM162" s="318"/>
      <c r="CN162" s="318"/>
      <c r="CO162" s="318"/>
      <c r="CP162" s="318"/>
      <c r="CQ162" s="318"/>
      <c r="CR162" s="318"/>
      <c r="CS162" s="318"/>
      <c r="CT162" s="318"/>
      <c r="CU162" s="318"/>
      <c r="CV162" s="318"/>
      <c r="CW162" s="318"/>
      <c r="CX162" s="318"/>
      <c r="CY162" s="318"/>
      <c r="CZ162" s="318"/>
      <c r="DA162" s="318"/>
      <c r="DB162" s="318"/>
      <c r="DC162" s="318"/>
      <c r="DD162" s="318"/>
      <c r="DE162" s="318"/>
      <c r="DF162" s="318"/>
      <c r="DG162" s="318"/>
      <c r="DH162" s="318"/>
      <c r="DI162" s="318"/>
      <c r="DJ162" s="318"/>
      <c r="DK162" s="318"/>
      <c r="DL162" s="318"/>
      <c r="DM162" s="318"/>
      <c r="DN162" s="318"/>
      <c r="DO162" s="318"/>
      <c r="DP162" s="318"/>
      <c r="DQ162" s="318"/>
      <c r="DR162" s="318"/>
      <c r="DS162" s="318"/>
      <c r="DT162" s="318"/>
      <c r="DU162" s="318"/>
      <c r="DV162" s="318"/>
      <c r="DW162" s="318"/>
      <c r="DX162" s="318"/>
      <c r="DY162" s="318"/>
      <c r="DZ162" s="318"/>
      <c r="EA162" s="318"/>
      <c r="EB162" s="318"/>
      <c r="EC162" s="318"/>
      <c r="ED162" s="318"/>
      <c r="EE162" s="318"/>
      <c r="EF162" s="318"/>
      <c r="EG162" s="318"/>
      <c r="EH162" s="318"/>
      <c r="EI162" s="318"/>
      <c r="EJ162" s="318"/>
      <c r="EK162" s="318"/>
      <c r="EL162" s="318"/>
      <c r="EM162" s="318"/>
      <c r="EN162" s="318"/>
      <c r="EO162" s="318"/>
      <c r="EP162" s="318"/>
      <c r="EQ162" s="318"/>
      <c r="ER162" s="318"/>
      <c r="ES162" s="318"/>
      <c r="ET162" s="318"/>
      <c r="EU162" s="318"/>
      <c r="EV162" s="318"/>
      <c r="EW162" s="318"/>
      <c r="EX162" s="318"/>
      <c r="EY162" s="318"/>
      <c r="EZ162" s="318"/>
      <c r="FA162" s="318"/>
      <c r="FB162" s="318"/>
      <c r="FC162" s="318"/>
      <c r="FD162" s="318"/>
      <c r="FE162" s="318"/>
      <c r="FF162" s="318"/>
      <c r="FG162" s="318"/>
      <c r="FH162" s="318"/>
      <c r="FI162" s="318"/>
      <c r="FJ162" s="318"/>
      <c r="FK162" s="318"/>
      <c r="FL162" s="318"/>
      <c r="FM162" s="318"/>
      <c r="FN162" s="318"/>
      <c r="FO162" s="318"/>
      <c r="FP162" s="318"/>
      <c r="FQ162" s="318"/>
      <c r="FR162" s="318"/>
      <c r="FS162" s="318"/>
      <c r="FT162" s="318"/>
      <c r="FU162" s="318"/>
      <c r="FV162" s="318"/>
      <c r="FW162" s="318"/>
      <c r="FX162" s="318"/>
      <c r="FY162" s="318"/>
      <c r="FZ162" s="318"/>
      <c r="GA162" s="318"/>
      <c r="GB162" s="318"/>
      <c r="GC162" s="318"/>
      <c r="GD162" s="318"/>
      <c r="GE162" s="318"/>
      <c r="GF162" s="318"/>
      <c r="GG162" s="318"/>
      <c r="GH162" s="318"/>
      <c r="GI162" s="318"/>
      <c r="GJ162" s="318"/>
      <c r="GK162" s="318"/>
      <c r="GL162" s="318"/>
      <c r="GM162" s="318"/>
      <c r="GN162" s="318"/>
      <c r="GO162" s="318"/>
      <c r="GP162" s="318"/>
      <c r="GQ162" s="318"/>
      <c r="GR162" s="318"/>
      <c r="GS162" s="318"/>
      <c r="GT162" s="318"/>
      <c r="GU162" s="318"/>
      <c r="GV162" s="318"/>
      <c r="GW162" s="318"/>
      <c r="GX162" s="318"/>
      <c r="GY162" s="318"/>
      <c r="GZ162" s="318"/>
      <c r="HA162" s="318"/>
      <c r="HB162" s="318"/>
      <c r="HC162" s="318"/>
      <c r="HD162" s="318"/>
      <c r="HE162" s="318"/>
      <c r="HF162" s="318"/>
      <c r="HG162" s="318"/>
      <c r="HH162" s="318"/>
      <c r="HI162" s="318"/>
      <c r="HJ162" s="318"/>
      <c r="HK162" s="318"/>
      <c r="HL162" s="318"/>
      <c r="HM162" s="318"/>
      <c r="HN162" s="318"/>
      <c r="HO162" s="318"/>
      <c r="HP162" s="318"/>
      <c r="HQ162" s="318"/>
      <c r="HR162" s="318"/>
      <c r="HS162" s="318"/>
      <c r="HT162" s="318"/>
      <c r="HU162" s="318"/>
      <c r="HV162" s="318"/>
      <c r="HW162" s="318"/>
      <c r="HX162" s="318"/>
      <c r="HY162" s="318"/>
      <c r="HZ162" s="318"/>
      <c r="IA162" s="318"/>
      <c r="IB162" s="318"/>
      <c r="IC162" s="318"/>
      <c r="ID162" s="318"/>
      <c r="IE162" s="318"/>
      <c r="IF162" s="318"/>
      <c r="IG162" s="318"/>
      <c r="IH162" s="318"/>
      <c r="II162" s="318"/>
      <c r="IJ162" s="318"/>
      <c r="IK162" s="318"/>
      <c r="IL162" s="318"/>
      <c r="IM162" s="318"/>
      <c r="IN162" s="318"/>
      <c r="IO162" s="318"/>
      <c r="IP162" s="318"/>
      <c r="IQ162" s="318"/>
      <c r="IR162" s="318"/>
      <c r="IS162" s="318"/>
      <c r="IT162" s="318"/>
      <c r="IU162" s="318"/>
      <c r="IV162" s="318"/>
    </row>
    <row r="164" s="593" customFormat="true" ht="13.8" hidden="false" customHeight="false" outlineLevel="0" collapsed="false">
      <c r="A164" s="318"/>
      <c r="B164" s="318"/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  <c r="AP164" s="318"/>
      <c r="AQ164" s="318"/>
      <c r="AR164" s="318"/>
      <c r="AS164" s="318"/>
      <c r="AT164" s="318"/>
      <c r="AU164" s="318"/>
      <c r="AV164" s="318"/>
      <c r="AW164" s="318"/>
      <c r="AX164" s="318"/>
      <c r="AY164" s="318"/>
      <c r="AZ164" s="318"/>
      <c r="BA164" s="318"/>
      <c r="BB164" s="318"/>
      <c r="BC164" s="318"/>
      <c r="BD164" s="318"/>
      <c r="BE164" s="318"/>
      <c r="BF164" s="318"/>
      <c r="BG164" s="318"/>
      <c r="BH164" s="318"/>
      <c r="BI164" s="318"/>
      <c r="BJ164" s="318"/>
      <c r="BK164" s="318"/>
      <c r="BL164" s="318"/>
      <c r="BM164" s="318"/>
      <c r="BN164" s="318"/>
      <c r="BO164" s="318"/>
      <c r="BP164" s="318"/>
      <c r="BQ164" s="318"/>
      <c r="BR164" s="318"/>
      <c r="BS164" s="318"/>
      <c r="BT164" s="318"/>
      <c r="BU164" s="318"/>
      <c r="BV164" s="318"/>
      <c r="BW164" s="318"/>
      <c r="BX164" s="318"/>
      <c r="BY164" s="318"/>
      <c r="BZ164" s="318"/>
      <c r="CA164" s="318"/>
      <c r="CB164" s="318"/>
      <c r="CC164" s="318"/>
      <c r="CD164" s="318"/>
      <c r="CE164" s="318"/>
      <c r="CF164" s="318"/>
      <c r="CG164" s="318"/>
      <c r="CH164" s="318"/>
      <c r="CI164" s="318"/>
      <c r="CJ164" s="318"/>
      <c r="CK164" s="318"/>
      <c r="CL164" s="318"/>
      <c r="CM164" s="318"/>
      <c r="CN164" s="318"/>
      <c r="CO164" s="318"/>
      <c r="CP164" s="318"/>
      <c r="CQ164" s="318"/>
      <c r="CR164" s="318"/>
      <c r="CS164" s="318"/>
      <c r="CT164" s="318"/>
      <c r="CU164" s="318"/>
      <c r="CV164" s="318"/>
      <c r="CW164" s="318"/>
      <c r="CX164" s="318"/>
      <c r="CY164" s="318"/>
      <c r="CZ164" s="318"/>
      <c r="DA164" s="318"/>
      <c r="DB164" s="318"/>
      <c r="DC164" s="318"/>
      <c r="DD164" s="318"/>
      <c r="DE164" s="318"/>
      <c r="DF164" s="318"/>
      <c r="DG164" s="318"/>
      <c r="DH164" s="318"/>
      <c r="DI164" s="318"/>
      <c r="DJ164" s="318"/>
      <c r="DK164" s="318"/>
      <c r="DL164" s="318"/>
      <c r="DM164" s="318"/>
      <c r="DN164" s="318"/>
      <c r="DO164" s="318"/>
      <c r="DP164" s="318"/>
      <c r="DQ164" s="318"/>
      <c r="DR164" s="318"/>
      <c r="DS164" s="318"/>
      <c r="DT164" s="318"/>
      <c r="DU164" s="318"/>
      <c r="DV164" s="318"/>
      <c r="DW164" s="318"/>
      <c r="DX164" s="318"/>
      <c r="DY164" s="318"/>
      <c r="DZ164" s="318"/>
      <c r="EA164" s="318"/>
      <c r="EB164" s="318"/>
      <c r="EC164" s="318"/>
      <c r="ED164" s="318"/>
      <c r="EE164" s="318"/>
      <c r="EF164" s="318"/>
      <c r="EG164" s="318"/>
      <c r="EH164" s="318"/>
      <c r="EI164" s="318"/>
      <c r="EJ164" s="318"/>
      <c r="EK164" s="318"/>
      <c r="EL164" s="318"/>
      <c r="EM164" s="318"/>
      <c r="EN164" s="318"/>
      <c r="EO164" s="318"/>
      <c r="EP164" s="318"/>
      <c r="EQ164" s="318"/>
      <c r="ER164" s="318"/>
      <c r="ES164" s="318"/>
      <c r="ET164" s="318"/>
      <c r="EU164" s="318"/>
      <c r="EV164" s="318"/>
      <c r="EW164" s="318"/>
      <c r="EX164" s="318"/>
      <c r="EY164" s="318"/>
      <c r="EZ164" s="318"/>
      <c r="FA164" s="318"/>
      <c r="FB164" s="318"/>
      <c r="FC164" s="318"/>
      <c r="FD164" s="318"/>
      <c r="FE164" s="318"/>
      <c r="FF164" s="318"/>
      <c r="FG164" s="318"/>
      <c r="FH164" s="318"/>
      <c r="FI164" s="318"/>
      <c r="FJ164" s="318"/>
      <c r="FK164" s="318"/>
      <c r="FL164" s="318"/>
      <c r="FM164" s="318"/>
      <c r="FN164" s="318"/>
      <c r="FO164" s="318"/>
      <c r="FP164" s="318"/>
      <c r="FQ164" s="318"/>
      <c r="FR164" s="318"/>
      <c r="FS164" s="318"/>
      <c r="FT164" s="318"/>
      <c r="FU164" s="318"/>
      <c r="FV164" s="318"/>
      <c r="FW164" s="318"/>
      <c r="FX164" s="318"/>
      <c r="FY164" s="318"/>
      <c r="FZ164" s="318"/>
      <c r="GA164" s="318"/>
      <c r="GB164" s="318"/>
      <c r="GC164" s="318"/>
      <c r="GD164" s="318"/>
      <c r="GE164" s="318"/>
      <c r="GF164" s="318"/>
      <c r="GG164" s="318"/>
      <c r="GH164" s="318"/>
      <c r="GI164" s="318"/>
      <c r="GJ164" s="318"/>
      <c r="GK164" s="318"/>
      <c r="GL164" s="318"/>
      <c r="GM164" s="318"/>
      <c r="GN164" s="318"/>
      <c r="GO164" s="318"/>
      <c r="GP164" s="318"/>
      <c r="GQ164" s="318"/>
      <c r="GR164" s="318"/>
      <c r="GS164" s="318"/>
      <c r="GT164" s="318"/>
      <c r="GU164" s="318"/>
      <c r="GV164" s="318"/>
      <c r="GW164" s="318"/>
      <c r="GX164" s="318"/>
      <c r="GY164" s="318"/>
      <c r="GZ164" s="318"/>
      <c r="HA164" s="318"/>
      <c r="HB164" s="318"/>
      <c r="HC164" s="318"/>
      <c r="HD164" s="318"/>
      <c r="HE164" s="318"/>
      <c r="HF164" s="318"/>
      <c r="HG164" s="318"/>
      <c r="HH164" s="318"/>
      <c r="HI164" s="318"/>
      <c r="HJ164" s="318"/>
      <c r="HK164" s="318"/>
      <c r="HL164" s="318"/>
      <c r="HM164" s="318"/>
      <c r="HN164" s="318"/>
      <c r="HO164" s="318"/>
      <c r="HP164" s="318"/>
      <c r="HQ164" s="318"/>
      <c r="HR164" s="318"/>
      <c r="HS164" s="318"/>
      <c r="HT164" s="318"/>
      <c r="HU164" s="318"/>
      <c r="HV164" s="318"/>
      <c r="HW164" s="318"/>
      <c r="HX164" s="318"/>
      <c r="HY164" s="318"/>
      <c r="HZ164" s="318"/>
      <c r="IA164" s="318"/>
      <c r="IB164" s="318"/>
      <c r="IC164" s="318"/>
      <c r="ID164" s="318"/>
      <c r="IE164" s="318"/>
      <c r="IF164" s="318"/>
      <c r="IG164" s="318"/>
      <c r="IH164" s="318"/>
      <c r="II164" s="318"/>
      <c r="IJ164" s="318"/>
      <c r="IK164" s="318"/>
      <c r="IL164" s="318"/>
      <c r="IM164" s="318"/>
      <c r="IN164" s="318"/>
      <c r="IO164" s="318"/>
      <c r="IP164" s="318"/>
      <c r="IQ164" s="318"/>
      <c r="IR164" s="318"/>
      <c r="IS164" s="318"/>
      <c r="IT164" s="318"/>
      <c r="IU164" s="318"/>
      <c r="IV164" s="318"/>
    </row>
    <row r="166" s="593" customFormat="true" ht="13.8" hidden="false" customHeight="false" outlineLevel="0" collapsed="false">
      <c r="A166" s="318"/>
      <c r="B166" s="318"/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  <c r="AP166" s="318"/>
      <c r="AQ166" s="318"/>
      <c r="AR166" s="318"/>
      <c r="AS166" s="318"/>
      <c r="AT166" s="318"/>
      <c r="AU166" s="318"/>
      <c r="AV166" s="318"/>
      <c r="AW166" s="318"/>
      <c r="AX166" s="318"/>
      <c r="AY166" s="318"/>
      <c r="AZ166" s="318"/>
      <c r="BA166" s="318"/>
      <c r="BB166" s="318"/>
      <c r="BC166" s="318"/>
      <c r="BD166" s="318"/>
      <c r="BE166" s="318"/>
      <c r="BF166" s="318"/>
      <c r="BG166" s="318"/>
      <c r="BH166" s="318"/>
      <c r="BI166" s="318"/>
      <c r="BJ166" s="318"/>
      <c r="BK166" s="318"/>
      <c r="BL166" s="318"/>
      <c r="BM166" s="318"/>
      <c r="BN166" s="318"/>
      <c r="BO166" s="318"/>
      <c r="BP166" s="318"/>
      <c r="BQ166" s="318"/>
      <c r="BR166" s="318"/>
      <c r="BS166" s="318"/>
      <c r="BT166" s="318"/>
      <c r="BU166" s="318"/>
      <c r="BV166" s="318"/>
      <c r="BW166" s="318"/>
      <c r="BX166" s="318"/>
      <c r="BY166" s="318"/>
      <c r="BZ166" s="318"/>
      <c r="CA166" s="318"/>
      <c r="CB166" s="318"/>
      <c r="CC166" s="318"/>
      <c r="CD166" s="318"/>
      <c r="CE166" s="318"/>
      <c r="CF166" s="318"/>
      <c r="CG166" s="318"/>
      <c r="CH166" s="318"/>
      <c r="CI166" s="318"/>
      <c r="CJ166" s="318"/>
      <c r="CK166" s="318"/>
      <c r="CL166" s="318"/>
      <c r="CM166" s="318"/>
      <c r="CN166" s="318"/>
      <c r="CO166" s="318"/>
      <c r="CP166" s="318"/>
      <c r="CQ166" s="318"/>
      <c r="CR166" s="318"/>
      <c r="CS166" s="318"/>
      <c r="CT166" s="318"/>
      <c r="CU166" s="318"/>
      <c r="CV166" s="318"/>
      <c r="CW166" s="318"/>
      <c r="CX166" s="318"/>
      <c r="CY166" s="318"/>
      <c r="CZ166" s="318"/>
      <c r="DA166" s="318"/>
      <c r="DB166" s="318"/>
      <c r="DC166" s="318"/>
      <c r="DD166" s="318"/>
      <c r="DE166" s="318"/>
      <c r="DF166" s="318"/>
      <c r="DG166" s="318"/>
      <c r="DH166" s="318"/>
      <c r="DI166" s="318"/>
      <c r="DJ166" s="318"/>
      <c r="DK166" s="318"/>
      <c r="DL166" s="318"/>
      <c r="DM166" s="318"/>
      <c r="DN166" s="318"/>
      <c r="DO166" s="318"/>
      <c r="DP166" s="318"/>
      <c r="DQ166" s="318"/>
      <c r="DR166" s="318"/>
      <c r="DS166" s="318"/>
      <c r="DT166" s="318"/>
      <c r="DU166" s="318"/>
      <c r="DV166" s="318"/>
      <c r="DW166" s="318"/>
      <c r="DX166" s="318"/>
      <c r="DY166" s="318"/>
      <c r="DZ166" s="318"/>
      <c r="EA166" s="318"/>
      <c r="EB166" s="318"/>
      <c r="EC166" s="318"/>
      <c r="ED166" s="318"/>
      <c r="EE166" s="318"/>
      <c r="EF166" s="318"/>
      <c r="EG166" s="318"/>
      <c r="EH166" s="318"/>
      <c r="EI166" s="318"/>
      <c r="EJ166" s="318"/>
      <c r="EK166" s="318"/>
      <c r="EL166" s="318"/>
      <c r="EM166" s="318"/>
      <c r="EN166" s="318"/>
      <c r="EO166" s="318"/>
      <c r="EP166" s="318"/>
      <c r="EQ166" s="318"/>
      <c r="ER166" s="318"/>
      <c r="ES166" s="318"/>
      <c r="ET166" s="318"/>
      <c r="EU166" s="318"/>
      <c r="EV166" s="318"/>
      <c r="EW166" s="318"/>
      <c r="EX166" s="318"/>
      <c r="EY166" s="318"/>
      <c r="EZ166" s="318"/>
      <c r="FA166" s="318"/>
      <c r="FB166" s="318"/>
      <c r="FC166" s="318"/>
      <c r="FD166" s="318"/>
      <c r="FE166" s="318"/>
      <c r="FF166" s="318"/>
      <c r="FG166" s="318"/>
      <c r="FH166" s="318"/>
      <c r="FI166" s="318"/>
      <c r="FJ166" s="318"/>
      <c r="FK166" s="318"/>
      <c r="FL166" s="318"/>
      <c r="FM166" s="318"/>
      <c r="FN166" s="318"/>
      <c r="FO166" s="318"/>
      <c r="FP166" s="318"/>
      <c r="FQ166" s="318"/>
      <c r="FR166" s="318"/>
      <c r="FS166" s="318"/>
      <c r="FT166" s="318"/>
      <c r="FU166" s="318"/>
      <c r="FV166" s="318"/>
      <c r="FW166" s="318"/>
      <c r="FX166" s="318"/>
      <c r="FY166" s="318"/>
      <c r="FZ166" s="318"/>
      <c r="GA166" s="318"/>
      <c r="GB166" s="318"/>
      <c r="GC166" s="318"/>
      <c r="GD166" s="318"/>
      <c r="GE166" s="318"/>
      <c r="GF166" s="318"/>
      <c r="GG166" s="318"/>
      <c r="GH166" s="318"/>
      <c r="GI166" s="318"/>
      <c r="GJ166" s="318"/>
      <c r="GK166" s="318"/>
      <c r="GL166" s="318"/>
      <c r="GM166" s="318"/>
      <c r="GN166" s="318"/>
      <c r="GO166" s="318"/>
      <c r="GP166" s="318"/>
      <c r="GQ166" s="318"/>
      <c r="GR166" s="318"/>
      <c r="GS166" s="318"/>
      <c r="GT166" s="318"/>
      <c r="GU166" s="318"/>
      <c r="GV166" s="318"/>
      <c r="GW166" s="318"/>
      <c r="GX166" s="318"/>
      <c r="GY166" s="318"/>
      <c r="GZ166" s="318"/>
      <c r="HA166" s="318"/>
      <c r="HB166" s="318"/>
      <c r="HC166" s="318"/>
      <c r="HD166" s="318"/>
      <c r="HE166" s="318"/>
      <c r="HF166" s="318"/>
      <c r="HG166" s="318"/>
      <c r="HH166" s="318"/>
      <c r="HI166" s="318"/>
      <c r="HJ166" s="318"/>
      <c r="HK166" s="318"/>
      <c r="HL166" s="318"/>
      <c r="HM166" s="318"/>
      <c r="HN166" s="318"/>
      <c r="HO166" s="318"/>
      <c r="HP166" s="318"/>
      <c r="HQ166" s="318"/>
      <c r="HR166" s="318"/>
      <c r="HS166" s="318"/>
      <c r="HT166" s="318"/>
      <c r="HU166" s="318"/>
      <c r="HV166" s="318"/>
      <c r="HW166" s="318"/>
      <c r="HX166" s="318"/>
      <c r="HY166" s="318"/>
      <c r="HZ166" s="318"/>
      <c r="IA166" s="318"/>
      <c r="IB166" s="318"/>
      <c r="IC166" s="318"/>
      <c r="ID166" s="318"/>
      <c r="IE166" s="318"/>
      <c r="IF166" s="318"/>
      <c r="IG166" s="318"/>
      <c r="IH166" s="318"/>
      <c r="II166" s="318"/>
      <c r="IJ166" s="318"/>
      <c r="IK166" s="318"/>
      <c r="IL166" s="318"/>
      <c r="IM166" s="318"/>
      <c r="IN166" s="318"/>
      <c r="IO166" s="318"/>
      <c r="IP166" s="318"/>
      <c r="IQ166" s="318"/>
      <c r="IR166" s="318"/>
      <c r="IS166" s="318"/>
      <c r="IT166" s="318"/>
      <c r="IU166" s="318"/>
      <c r="IV166" s="318"/>
    </row>
    <row r="168" s="593" customFormat="true" ht="13.8" hidden="false" customHeight="false" outlineLevel="0" collapsed="false">
      <c r="A168" s="318"/>
      <c r="B168" s="318"/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  <c r="AP168" s="318"/>
      <c r="AQ168" s="318"/>
      <c r="AR168" s="318"/>
      <c r="AS168" s="318"/>
      <c r="AT168" s="318"/>
      <c r="AU168" s="318"/>
      <c r="AV168" s="318"/>
      <c r="AW168" s="318"/>
      <c r="AX168" s="318"/>
      <c r="AY168" s="318"/>
      <c r="AZ168" s="318"/>
      <c r="BA168" s="318"/>
      <c r="BB168" s="318"/>
      <c r="BC168" s="318"/>
      <c r="BD168" s="318"/>
      <c r="BE168" s="318"/>
      <c r="BF168" s="318"/>
      <c r="BG168" s="318"/>
      <c r="BH168" s="318"/>
      <c r="BI168" s="318"/>
      <c r="BJ168" s="318"/>
      <c r="BK168" s="318"/>
      <c r="BL168" s="318"/>
      <c r="BM168" s="318"/>
      <c r="BN168" s="318"/>
      <c r="BO168" s="318"/>
      <c r="BP168" s="318"/>
      <c r="BQ168" s="318"/>
      <c r="BR168" s="318"/>
      <c r="BS168" s="318"/>
      <c r="BT168" s="318"/>
      <c r="BU168" s="318"/>
      <c r="BV168" s="318"/>
      <c r="BW168" s="318"/>
      <c r="BX168" s="318"/>
      <c r="BY168" s="318"/>
      <c r="BZ168" s="318"/>
      <c r="CA168" s="318"/>
      <c r="CB168" s="318"/>
      <c r="CC168" s="318"/>
      <c r="CD168" s="318"/>
      <c r="CE168" s="318"/>
      <c r="CF168" s="318"/>
      <c r="CG168" s="318"/>
      <c r="CH168" s="318"/>
      <c r="CI168" s="318"/>
      <c r="CJ168" s="318"/>
      <c r="CK168" s="318"/>
      <c r="CL168" s="318"/>
      <c r="CM168" s="318"/>
      <c r="CN168" s="318"/>
      <c r="CO168" s="318"/>
      <c r="CP168" s="318"/>
      <c r="CQ168" s="318"/>
      <c r="CR168" s="318"/>
      <c r="CS168" s="318"/>
      <c r="CT168" s="318"/>
      <c r="CU168" s="318"/>
      <c r="CV168" s="318"/>
      <c r="CW168" s="318"/>
      <c r="CX168" s="318"/>
      <c r="CY168" s="318"/>
      <c r="CZ168" s="318"/>
      <c r="DA168" s="318"/>
      <c r="DB168" s="318"/>
      <c r="DC168" s="318"/>
      <c r="DD168" s="318"/>
      <c r="DE168" s="318"/>
      <c r="DF168" s="318"/>
      <c r="DG168" s="318"/>
      <c r="DH168" s="318"/>
      <c r="DI168" s="318"/>
      <c r="DJ168" s="318"/>
      <c r="DK168" s="318"/>
      <c r="DL168" s="318"/>
      <c r="DM168" s="318"/>
      <c r="DN168" s="318"/>
      <c r="DO168" s="318"/>
      <c r="DP168" s="318"/>
      <c r="DQ168" s="318"/>
      <c r="DR168" s="318"/>
      <c r="DS168" s="318"/>
      <c r="DT168" s="318"/>
      <c r="DU168" s="318"/>
      <c r="DV168" s="318"/>
      <c r="DW168" s="318"/>
      <c r="DX168" s="318"/>
      <c r="DY168" s="318"/>
      <c r="DZ168" s="318"/>
      <c r="EA168" s="318"/>
      <c r="EB168" s="318"/>
      <c r="EC168" s="318"/>
      <c r="ED168" s="318"/>
      <c r="EE168" s="318"/>
      <c r="EF168" s="318"/>
      <c r="EG168" s="318"/>
      <c r="EH168" s="318"/>
      <c r="EI168" s="318"/>
      <c r="EJ168" s="318"/>
      <c r="EK168" s="318"/>
      <c r="EL168" s="318"/>
      <c r="EM168" s="318"/>
      <c r="EN168" s="318"/>
      <c r="EO168" s="318"/>
      <c r="EP168" s="318"/>
      <c r="EQ168" s="318"/>
      <c r="ER168" s="318"/>
      <c r="ES168" s="318"/>
      <c r="ET168" s="318"/>
      <c r="EU168" s="318"/>
      <c r="EV168" s="318"/>
      <c r="EW168" s="318"/>
      <c r="EX168" s="318"/>
      <c r="EY168" s="318"/>
      <c r="EZ168" s="318"/>
      <c r="FA168" s="318"/>
      <c r="FB168" s="318"/>
      <c r="FC168" s="318"/>
      <c r="FD168" s="318"/>
      <c r="FE168" s="318"/>
      <c r="FF168" s="318"/>
      <c r="FG168" s="318"/>
      <c r="FH168" s="318"/>
      <c r="FI168" s="318"/>
      <c r="FJ168" s="318"/>
      <c r="FK168" s="318"/>
      <c r="FL168" s="318"/>
      <c r="FM168" s="318"/>
      <c r="FN168" s="318"/>
      <c r="FO168" s="318"/>
      <c r="FP168" s="318"/>
      <c r="FQ168" s="318"/>
      <c r="FR168" s="318"/>
      <c r="FS168" s="318"/>
      <c r="FT168" s="318"/>
      <c r="FU168" s="318"/>
      <c r="FV168" s="318"/>
      <c r="FW168" s="318"/>
      <c r="FX168" s="318"/>
      <c r="FY168" s="318"/>
      <c r="FZ168" s="318"/>
      <c r="GA168" s="318"/>
      <c r="GB168" s="318"/>
      <c r="GC168" s="318"/>
      <c r="GD168" s="318"/>
      <c r="GE168" s="318"/>
      <c r="GF168" s="318"/>
      <c r="GG168" s="318"/>
      <c r="GH168" s="318"/>
      <c r="GI168" s="318"/>
      <c r="GJ168" s="318"/>
      <c r="GK168" s="318"/>
      <c r="GL168" s="318"/>
      <c r="GM168" s="318"/>
      <c r="GN168" s="318"/>
      <c r="GO168" s="318"/>
      <c r="GP168" s="318"/>
      <c r="GQ168" s="318"/>
      <c r="GR168" s="318"/>
      <c r="GS168" s="318"/>
      <c r="GT168" s="318"/>
      <c r="GU168" s="318"/>
      <c r="GV168" s="318"/>
      <c r="GW168" s="318"/>
      <c r="GX168" s="318"/>
      <c r="GY168" s="318"/>
      <c r="GZ168" s="318"/>
      <c r="HA168" s="318"/>
      <c r="HB168" s="318"/>
      <c r="HC168" s="318"/>
      <c r="HD168" s="318"/>
      <c r="HE168" s="318"/>
      <c r="HF168" s="318"/>
      <c r="HG168" s="318"/>
      <c r="HH168" s="318"/>
      <c r="HI168" s="318"/>
      <c r="HJ168" s="318"/>
      <c r="HK168" s="318"/>
      <c r="HL168" s="318"/>
      <c r="HM168" s="318"/>
      <c r="HN168" s="318"/>
      <c r="HO168" s="318"/>
      <c r="HP168" s="318"/>
      <c r="HQ168" s="318"/>
      <c r="HR168" s="318"/>
      <c r="HS168" s="318"/>
      <c r="HT168" s="318"/>
      <c r="HU168" s="318"/>
      <c r="HV168" s="318"/>
      <c r="HW168" s="318"/>
      <c r="HX168" s="318"/>
      <c r="HY168" s="318"/>
      <c r="HZ168" s="318"/>
      <c r="IA168" s="318"/>
      <c r="IB168" s="318"/>
      <c r="IC168" s="318"/>
      <c r="ID168" s="318"/>
      <c r="IE168" s="318"/>
      <c r="IF168" s="318"/>
      <c r="IG168" s="318"/>
      <c r="IH168" s="318"/>
      <c r="II168" s="318"/>
      <c r="IJ168" s="318"/>
      <c r="IK168" s="318"/>
      <c r="IL168" s="318"/>
      <c r="IM168" s="318"/>
      <c r="IN168" s="318"/>
      <c r="IO168" s="318"/>
      <c r="IP168" s="318"/>
      <c r="IQ168" s="318"/>
      <c r="IR168" s="318"/>
      <c r="IS168" s="318"/>
      <c r="IT168" s="318"/>
      <c r="IU168" s="318"/>
      <c r="IV168" s="318"/>
    </row>
    <row r="170" s="593" customFormat="true" ht="13.8" hidden="false" customHeight="false" outlineLevel="0" collapsed="false">
      <c r="A170" s="318"/>
      <c r="B170" s="318"/>
      <c r="C170" s="318"/>
      <c r="D170" s="318"/>
      <c r="E170" s="318"/>
      <c r="F170" s="318"/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8"/>
      <c r="BD170" s="318"/>
      <c r="BE170" s="318"/>
      <c r="BF170" s="318"/>
      <c r="BG170" s="318"/>
      <c r="BH170" s="318"/>
      <c r="BI170" s="318"/>
      <c r="BJ170" s="318"/>
      <c r="BK170" s="318"/>
      <c r="BL170" s="318"/>
      <c r="BM170" s="318"/>
      <c r="BN170" s="318"/>
      <c r="BO170" s="318"/>
      <c r="BP170" s="318"/>
      <c r="BQ170" s="318"/>
      <c r="BR170" s="318"/>
      <c r="BS170" s="318"/>
      <c r="BT170" s="318"/>
      <c r="BU170" s="318"/>
      <c r="BV170" s="318"/>
      <c r="BW170" s="318"/>
      <c r="BX170" s="318"/>
      <c r="BY170" s="318"/>
      <c r="BZ170" s="318"/>
      <c r="CA170" s="318"/>
      <c r="CB170" s="318"/>
      <c r="CC170" s="318"/>
      <c r="CD170" s="318"/>
      <c r="CE170" s="318"/>
      <c r="CF170" s="318"/>
      <c r="CG170" s="318"/>
      <c r="CH170" s="318"/>
      <c r="CI170" s="318"/>
      <c r="CJ170" s="318"/>
      <c r="CK170" s="318"/>
      <c r="CL170" s="318"/>
      <c r="CM170" s="318"/>
      <c r="CN170" s="318"/>
      <c r="CO170" s="318"/>
      <c r="CP170" s="318"/>
      <c r="CQ170" s="318"/>
      <c r="CR170" s="318"/>
      <c r="CS170" s="318"/>
      <c r="CT170" s="318"/>
      <c r="CU170" s="318"/>
      <c r="CV170" s="318"/>
      <c r="CW170" s="318"/>
      <c r="CX170" s="318"/>
      <c r="CY170" s="318"/>
      <c r="CZ170" s="318"/>
      <c r="DA170" s="318"/>
      <c r="DB170" s="318"/>
      <c r="DC170" s="318"/>
      <c r="DD170" s="318"/>
      <c r="DE170" s="318"/>
      <c r="DF170" s="318"/>
      <c r="DG170" s="318"/>
      <c r="DH170" s="318"/>
      <c r="DI170" s="318"/>
      <c r="DJ170" s="318"/>
      <c r="DK170" s="318"/>
      <c r="DL170" s="318"/>
      <c r="DM170" s="318"/>
      <c r="DN170" s="318"/>
      <c r="DO170" s="318"/>
      <c r="DP170" s="318"/>
      <c r="DQ170" s="318"/>
      <c r="DR170" s="318"/>
      <c r="DS170" s="318"/>
      <c r="DT170" s="318"/>
      <c r="DU170" s="318"/>
      <c r="DV170" s="318"/>
      <c r="DW170" s="318"/>
      <c r="DX170" s="318"/>
      <c r="DY170" s="318"/>
      <c r="DZ170" s="318"/>
      <c r="EA170" s="318"/>
      <c r="EB170" s="318"/>
      <c r="EC170" s="318"/>
      <c r="ED170" s="318"/>
      <c r="EE170" s="318"/>
      <c r="EF170" s="318"/>
      <c r="EG170" s="318"/>
      <c r="EH170" s="318"/>
      <c r="EI170" s="318"/>
      <c r="EJ170" s="318"/>
      <c r="EK170" s="318"/>
      <c r="EL170" s="318"/>
      <c r="EM170" s="318"/>
      <c r="EN170" s="318"/>
      <c r="EO170" s="318"/>
      <c r="EP170" s="318"/>
      <c r="EQ170" s="318"/>
      <c r="ER170" s="318"/>
      <c r="ES170" s="318"/>
      <c r="ET170" s="318"/>
      <c r="EU170" s="318"/>
      <c r="EV170" s="318"/>
      <c r="EW170" s="318"/>
      <c r="EX170" s="318"/>
      <c r="EY170" s="318"/>
      <c r="EZ170" s="318"/>
      <c r="FA170" s="318"/>
      <c r="FB170" s="318"/>
      <c r="FC170" s="318"/>
      <c r="FD170" s="318"/>
      <c r="FE170" s="318"/>
      <c r="FF170" s="318"/>
      <c r="FG170" s="318"/>
      <c r="FH170" s="318"/>
      <c r="FI170" s="318"/>
      <c r="FJ170" s="318"/>
      <c r="FK170" s="318"/>
      <c r="FL170" s="318"/>
      <c r="FM170" s="318"/>
      <c r="FN170" s="318"/>
      <c r="FO170" s="318"/>
      <c r="FP170" s="318"/>
      <c r="FQ170" s="318"/>
      <c r="FR170" s="318"/>
      <c r="FS170" s="318"/>
      <c r="FT170" s="318"/>
      <c r="FU170" s="318"/>
      <c r="FV170" s="318"/>
      <c r="FW170" s="318"/>
      <c r="FX170" s="318"/>
      <c r="FY170" s="318"/>
      <c r="FZ170" s="318"/>
      <c r="GA170" s="318"/>
      <c r="GB170" s="318"/>
      <c r="GC170" s="318"/>
      <c r="GD170" s="318"/>
      <c r="GE170" s="318"/>
      <c r="GF170" s="318"/>
      <c r="GG170" s="318"/>
      <c r="GH170" s="318"/>
      <c r="GI170" s="318"/>
      <c r="GJ170" s="318"/>
      <c r="GK170" s="318"/>
      <c r="GL170" s="318"/>
      <c r="GM170" s="318"/>
      <c r="GN170" s="318"/>
      <c r="GO170" s="318"/>
      <c r="GP170" s="318"/>
      <c r="GQ170" s="318"/>
      <c r="GR170" s="318"/>
      <c r="GS170" s="318"/>
      <c r="GT170" s="318"/>
      <c r="GU170" s="318"/>
      <c r="GV170" s="318"/>
      <c r="GW170" s="318"/>
      <c r="GX170" s="318"/>
      <c r="GY170" s="318"/>
      <c r="GZ170" s="318"/>
      <c r="HA170" s="318"/>
      <c r="HB170" s="318"/>
      <c r="HC170" s="318"/>
      <c r="HD170" s="318"/>
      <c r="HE170" s="318"/>
      <c r="HF170" s="318"/>
      <c r="HG170" s="318"/>
      <c r="HH170" s="318"/>
      <c r="HI170" s="318"/>
      <c r="HJ170" s="318"/>
      <c r="HK170" s="318"/>
      <c r="HL170" s="318"/>
      <c r="HM170" s="318"/>
      <c r="HN170" s="318"/>
      <c r="HO170" s="318"/>
      <c r="HP170" s="318"/>
      <c r="HQ170" s="318"/>
      <c r="HR170" s="318"/>
      <c r="HS170" s="318"/>
      <c r="HT170" s="318"/>
      <c r="HU170" s="318"/>
      <c r="HV170" s="318"/>
      <c r="HW170" s="318"/>
      <c r="HX170" s="318"/>
      <c r="HY170" s="318"/>
      <c r="HZ170" s="318"/>
      <c r="IA170" s="318"/>
      <c r="IB170" s="318"/>
      <c r="IC170" s="318"/>
      <c r="ID170" s="318"/>
      <c r="IE170" s="318"/>
      <c r="IF170" s="318"/>
      <c r="IG170" s="318"/>
      <c r="IH170" s="318"/>
      <c r="II170" s="318"/>
      <c r="IJ170" s="318"/>
      <c r="IK170" s="318"/>
      <c r="IL170" s="318"/>
      <c r="IM170" s="318"/>
      <c r="IN170" s="318"/>
      <c r="IO170" s="318"/>
      <c r="IP170" s="318"/>
      <c r="IQ170" s="318"/>
      <c r="IR170" s="318"/>
      <c r="IS170" s="318"/>
      <c r="IT170" s="318"/>
      <c r="IU170" s="318"/>
      <c r="IV170" s="318"/>
    </row>
  </sheetData>
  <mergeCells count="69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9"/>
    <mergeCell ref="A10:B10"/>
    <mergeCell ref="A11:J11"/>
    <mergeCell ref="A12:A16"/>
    <mergeCell ref="A17:B17"/>
    <mergeCell ref="A18:J18"/>
    <mergeCell ref="A19:A23"/>
    <mergeCell ref="A24:B24"/>
    <mergeCell ref="A25:J25"/>
    <mergeCell ref="A26:A27"/>
    <mergeCell ref="A28:B28"/>
    <mergeCell ref="A30:J31"/>
    <mergeCell ref="I32:J32"/>
    <mergeCell ref="A33:J33"/>
    <mergeCell ref="A34:A38"/>
    <mergeCell ref="A39:B39"/>
    <mergeCell ref="A40:J40"/>
    <mergeCell ref="A41:A44"/>
    <mergeCell ref="A45:B45"/>
    <mergeCell ref="A46:J46"/>
    <mergeCell ref="A48:B48"/>
    <mergeCell ref="A49:J49"/>
    <mergeCell ref="A50:A51"/>
    <mergeCell ref="A52:B52"/>
    <mergeCell ref="A53:J53"/>
    <mergeCell ref="A54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7:B57"/>
    <mergeCell ref="A58:J58"/>
    <mergeCell ref="A60:B60"/>
    <mergeCell ref="A61:J61"/>
    <mergeCell ref="A63:B63"/>
    <mergeCell ref="A65:J66"/>
    <mergeCell ref="I67:J67"/>
    <mergeCell ref="A68:J68"/>
    <mergeCell ref="A70:B70"/>
    <mergeCell ref="A73:J73"/>
    <mergeCell ref="A75:B75"/>
    <mergeCell ref="A76:J76"/>
    <mergeCell ref="A78:B78"/>
    <mergeCell ref="A79:J79"/>
    <mergeCell ref="A80:A81"/>
    <mergeCell ref="A82:B82"/>
    <mergeCell ref="A83:J83"/>
    <mergeCell ref="A84:A87"/>
    <mergeCell ref="A88:B88"/>
    <mergeCell ref="A89:J89"/>
    <mergeCell ref="A91:B91"/>
    <mergeCell ref="A94:J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58" activeCellId="0" sqref="I58:I5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3.32"/>
    <col collapsed="false" customWidth="true" hidden="false" outlineLevel="0" max="2" min="2" style="318" width="25.87"/>
    <col collapsed="false" customWidth="true" hidden="false" outlineLevel="0" max="10" min="3" style="318" width="20.66"/>
    <col collapsed="false" customWidth="false" hidden="false" outlineLevel="0" max="257" min="11" style="318" width="9.1"/>
  </cols>
  <sheetData>
    <row r="1" customFormat="false" ht="27" hidden="false" customHeight="true" outlineLevel="0" collapsed="false">
      <c r="A1" s="569" t="s">
        <v>479</v>
      </c>
      <c r="B1" s="569"/>
      <c r="C1" s="569"/>
      <c r="D1" s="569"/>
      <c r="E1" s="569"/>
      <c r="F1" s="569"/>
      <c r="G1" s="569"/>
      <c r="H1" s="569"/>
      <c r="I1" s="569"/>
      <c r="J1" s="569"/>
    </row>
    <row r="2" customFormat="false" ht="16.5" hidden="false" customHeight="true" outlineLevel="0" collapsed="false">
      <c r="A2" s="569"/>
      <c r="B2" s="569"/>
      <c r="C2" s="569"/>
      <c r="D2" s="569"/>
      <c r="E2" s="569"/>
      <c r="F2" s="569"/>
      <c r="G2" s="569"/>
      <c r="H2" s="569"/>
      <c r="I2" s="569"/>
      <c r="J2" s="569"/>
    </row>
    <row r="3" customFormat="false" ht="15" hidden="false" customHeight="true" outlineLevel="0" collapsed="false">
      <c r="A3" s="570"/>
      <c r="B3" s="571"/>
      <c r="C3" s="571"/>
      <c r="D3" s="571"/>
      <c r="E3" s="572"/>
      <c r="F3" s="572"/>
      <c r="G3" s="572"/>
      <c r="H3" s="572"/>
      <c r="I3" s="572"/>
      <c r="J3" s="671" t="s">
        <v>480</v>
      </c>
    </row>
    <row r="4" s="579" customFormat="true" ht="20.1" hidden="false" customHeight="true" outlineLevel="0" collapsed="false">
      <c r="A4" s="672" t="s">
        <v>93</v>
      </c>
      <c r="B4" s="673" t="s">
        <v>94</v>
      </c>
      <c r="C4" s="674" t="s">
        <v>481</v>
      </c>
      <c r="D4" s="675" t="s">
        <v>482</v>
      </c>
      <c r="E4" s="675" t="s">
        <v>483</v>
      </c>
      <c r="F4" s="675" t="s">
        <v>484</v>
      </c>
      <c r="G4" s="675" t="s">
        <v>485</v>
      </c>
      <c r="H4" s="675" t="s">
        <v>486</v>
      </c>
      <c r="I4" s="675" t="s">
        <v>487</v>
      </c>
      <c r="J4" s="676" t="s">
        <v>488</v>
      </c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  <c r="AU4" s="318"/>
      <c r="AV4" s="318"/>
      <c r="AW4" s="318"/>
      <c r="AX4" s="318"/>
      <c r="AY4" s="318"/>
      <c r="AZ4" s="318"/>
      <c r="BA4" s="318"/>
      <c r="BB4" s="318"/>
      <c r="BC4" s="318"/>
      <c r="BD4" s="318"/>
      <c r="BE4" s="318"/>
      <c r="BF4" s="318"/>
      <c r="BG4" s="318"/>
      <c r="BH4" s="318"/>
      <c r="BI4" s="318"/>
      <c r="BJ4" s="318"/>
      <c r="BK4" s="318"/>
      <c r="BL4" s="318"/>
      <c r="BM4" s="318"/>
      <c r="BN4" s="318"/>
      <c r="BO4" s="318"/>
      <c r="BP4" s="318"/>
      <c r="BQ4" s="318"/>
      <c r="BR4" s="318"/>
      <c r="BS4" s="318"/>
      <c r="BT4" s="318"/>
      <c r="BU4" s="318"/>
      <c r="BV4" s="318"/>
      <c r="BW4" s="318"/>
      <c r="BX4" s="318"/>
      <c r="BY4" s="318"/>
      <c r="BZ4" s="318"/>
      <c r="CA4" s="318"/>
      <c r="CB4" s="318"/>
      <c r="CC4" s="318"/>
      <c r="CD4" s="318"/>
      <c r="CE4" s="318"/>
      <c r="CF4" s="318"/>
      <c r="CG4" s="318"/>
      <c r="CH4" s="318"/>
      <c r="CI4" s="318"/>
      <c r="CJ4" s="318"/>
      <c r="CK4" s="318"/>
      <c r="CL4" s="318"/>
      <c r="CM4" s="318"/>
      <c r="CN4" s="318"/>
      <c r="CO4" s="318"/>
      <c r="CP4" s="318"/>
      <c r="CQ4" s="318"/>
      <c r="CR4" s="318"/>
      <c r="CS4" s="318"/>
      <c r="CT4" s="318"/>
      <c r="CU4" s="318"/>
      <c r="CV4" s="318"/>
      <c r="CW4" s="318"/>
      <c r="CX4" s="318"/>
      <c r="CY4" s="318"/>
      <c r="CZ4" s="318"/>
      <c r="DA4" s="318"/>
      <c r="DB4" s="318"/>
      <c r="DC4" s="318"/>
      <c r="DD4" s="318"/>
      <c r="DE4" s="318"/>
      <c r="DF4" s="318"/>
      <c r="DG4" s="318"/>
      <c r="DH4" s="318"/>
      <c r="DI4" s="318"/>
      <c r="DJ4" s="318"/>
      <c r="DK4" s="318"/>
      <c r="DL4" s="318"/>
      <c r="DM4" s="318"/>
      <c r="DN4" s="318"/>
      <c r="DO4" s="318"/>
      <c r="DP4" s="318"/>
      <c r="DQ4" s="318"/>
      <c r="DR4" s="318"/>
      <c r="DS4" s="318"/>
      <c r="DT4" s="318"/>
      <c r="DU4" s="318"/>
      <c r="DV4" s="318"/>
      <c r="DW4" s="318"/>
      <c r="DX4" s="318"/>
      <c r="DY4" s="318"/>
      <c r="DZ4" s="318"/>
      <c r="EA4" s="318"/>
      <c r="EB4" s="318"/>
      <c r="EC4" s="318"/>
      <c r="ED4" s="318"/>
      <c r="EE4" s="318"/>
      <c r="EF4" s="318"/>
      <c r="EG4" s="318"/>
      <c r="EH4" s="318"/>
      <c r="EI4" s="318"/>
      <c r="EJ4" s="318"/>
      <c r="EK4" s="318"/>
      <c r="EL4" s="318"/>
      <c r="EM4" s="318"/>
      <c r="EN4" s="318"/>
      <c r="EO4" s="318"/>
      <c r="EP4" s="318"/>
      <c r="EQ4" s="318"/>
      <c r="ER4" s="318"/>
      <c r="ES4" s="318"/>
      <c r="ET4" s="318"/>
      <c r="EU4" s="318"/>
      <c r="EV4" s="318"/>
      <c r="EW4" s="318"/>
      <c r="EX4" s="318"/>
      <c r="EY4" s="318"/>
      <c r="EZ4" s="318"/>
      <c r="FA4" s="318"/>
      <c r="FB4" s="318"/>
      <c r="FC4" s="318"/>
      <c r="FD4" s="318"/>
      <c r="FE4" s="318"/>
      <c r="FF4" s="318"/>
      <c r="FG4" s="318"/>
      <c r="FH4" s="318"/>
      <c r="FI4" s="318"/>
      <c r="FJ4" s="318"/>
      <c r="FK4" s="318"/>
      <c r="FL4" s="318"/>
      <c r="FM4" s="318"/>
      <c r="FN4" s="318"/>
      <c r="FO4" s="318"/>
      <c r="FP4" s="318"/>
      <c r="FQ4" s="318"/>
      <c r="FR4" s="318"/>
      <c r="FS4" s="318"/>
      <c r="FT4" s="318"/>
      <c r="FU4" s="318"/>
      <c r="FV4" s="318"/>
      <c r="FW4" s="318"/>
      <c r="FX4" s="318"/>
      <c r="FY4" s="318"/>
      <c r="FZ4" s="318"/>
      <c r="GA4" s="318"/>
      <c r="GB4" s="318"/>
      <c r="GC4" s="318"/>
      <c r="GD4" s="318"/>
      <c r="GE4" s="318"/>
      <c r="GF4" s="318"/>
      <c r="GG4" s="318"/>
      <c r="GH4" s="318"/>
      <c r="GI4" s="318"/>
      <c r="GJ4" s="318"/>
      <c r="GK4" s="318"/>
      <c r="GL4" s="318"/>
      <c r="GM4" s="318"/>
      <c r="GN4" s="318"/>
      <c r="GO4" s="318"/>
      <c r="GP4" s="318"/>
      <c r="GQ4" s="318"/>
      <c r="GR4" s="318"/>
      <c r="GS4" s="318"/>
      <c r="GT4" s="318"/>
      <c r="GU4" s="318"/>
      <c r="GV4" s="318"/>
      <c r="GW4" s="318"/>
      <c r="GX4" s="318"/>
      <c r="GY4" s="318"/>
      <c r="GZ4" s="318"/>
      <c r="HA4" s="318"/>
      <c r="HB4" s="318"/>
      <c r="HC4" s="318"/>
      <c r="HD4" s="318"/>
      <c r="HE4" s="318"/>
      <c r="HF4" s="318"/>
      <c r="HG4" s="318"/>
      <c r="HH4" s="318"/>
      <c r="HI4" s="318"/>
      <c r="HJ4" s="318"/>
      <c r="HK4" s="318"/>
      <c r="HL4" s="318"/>
      <c r="HM4" s="318"/>
      <c r="HN4" s="318"/>
      <c r="HO4" s="318"/>
      <c r="HP4" s="318"/>
      <c r="HQ4" s="318"/>
      <c r="HR4" s="318"/>
      <c r="HS4" s="318"/>
      <c r="HT4" s="318"/>
      <c r="HU4" s="318"/>
      <c r="HV4" s="318"/>
      <c r="HW4" s="318"/>
      <c r="HX4" s="318"/>
      <c r="HY4" s="318"/>
      <c r="HZ4" s="318"/>
      <c r="IA4" s="318"/>
      <c r="IB4" s="318"/>
      <c r="IC4" s="318"/>
      <c r="ID4" s="318"/>
      <c r="IE4" s="318"/>
      <c r="IF4" s="318"/>
      <c r="IG4" s="318"/>
      <c r="IH4" s="318"/>
      <c r="II4" s="318"/>
      <c r="IJ4" s="318"/>
      <c r="IK4" s="318"/>
      <c r="IL4" s="318"/>
      <c r="IM4" s="318"/>
      <c r="IN4" s="318"/>
      <c r="IO4" s="318"/>
      <c r="IP4" s="318"/>
      <c r="IQ4" s="318"/>
      <c r="IR4" s="318"/>
      <c r="IS4" s="318"/>
      <c r="IT4" s="318"/>
      <c r="IU4" s="318"/>
      <c r="IV4" s="318"/>
    </row>
    <row r="5" customFormat="false" ht="33.75" hidden="false" customHeight="true" outlineLevel="0" collapsed="false">
      <c r="A5" s="672"/>
      <c r="B5" s="673"/>
      <c r="C5" s="674"/>
      <c r="D5" s="675"/>
      <c r="E5" s="675"/>
      <c r="F5" s="675"/>
      <c r="G5" s="675"/>
      <c r="H5" s="675"/>
      <c r="I5" s="675"/>
      <c r="J5" s="676"/>
    </row>
    <row r="6" customFormat="false" ht="15.75" hidden="false" customHeight="true" outlineLevel="0" collapsed="false">
      <c r="A6" s="677" t="n">
        <v>0</v>
      </c>
      <c r="B6" s="581" t="n">
        <v>1</v>
      </c>
      <c r="C6" s="581" t="n">
        <v>2</v>
      </c>
      <c r="D6" s="582" t="n">
        <v>3</v>
      </c>
      <c r="E6" s="582" t="n">
        <v>4</v>
      </c>
      <c r="F6" s="582" t="n">
        <v>5</v>
      </c>
      <c r="G6" s="582" t="n">
        <v>6</v>
      </c>
      <c r="H6" s="582" t="n">
        <v>7</v>
      </c>
      <c r="I6" s="582" t="n">
        <v>8</v>
      </c>
      <c r="J6" s="678" t="n">
        <v>9</v>
      </c>
    </row>
    <row r="7" customFormat="false" ht="18" hidden="false" customHeight="true" outlineLevel="0" collapsed="false">
      <c r="A7" s="679" t="s">
        <v>489</v>
      </c>
      <c r="B7" s="679"/>
      <c r="C7" s="679"/>
      <c r="D7" s="679"/>
      <c r="E7" s="679"/>
      <c r="F7" s="679"/>
      <c r="G7" s="679"/>
      <c r="H7" s="679"/>
      <c r="I7" s="679"/>
      <c r="J7" s="679"/>
    </row>
    <row r="8" customFormat="false" ht="20.1" hidden="false" customHeight="true" outlineLevel="0" collapsed="false">
      <c r="A8" s="680" t="n">
        <v>1</v>
      </c>
      <c r="B8" s="586" t="s">
        <v>490</v>
      </c>
      <c r="C8" s="587" t="n">
        <v>303</v>
      </c>
      <c r="D8" s="587" t="n">
        <v>1403</v>
      </c>
      <c r="E8" s="587" t="n">
        <v>16831</v>
      </c>
      <c r="F8" s="587" t="n">
        <f aca="false">162578+44</f>
        <v>162622</v>
      </c>
      <c r="G8" s="587" t="n">
        <v>0</v>
      </c>
      <c r="H8" s="587" t="n">
        <v>1211</v>
      </c>
      <c r="I8" s="588" t="n">
        <f aca="false">D8/E8*100</f>
        <v>8.33580892400927</v>
      </c>
      <c r="J8" s="681" t="n">
        <f aca="false">F8/D8</f>
        <v>115.910192444761</v>
      </c>
    </row>
    <row r="9" s="593" customFormat="true" ht="20.1" hidden="false" customHeight="true" outlineLevel="0" collapsed="false">
      <c r="A9" s="680"/>
      <c r="B9" s="590" t="s">
        <v>491</v>
      </c>
      <c r="C9" s="587" t="n">
        <v>933</v>
      </c>
      <c r="D9" s="587" t="n">
        <v>3885</v>
      </c>
      <c r="E9" s="587" t="n">
        <v>3885</v>
      </c>
      <c r="F9" s="587" t="n">
        <v>395038</v>
      </c>
      <c r="G9" s="587" t="n">
        <v>0</v>
      </c>
      <c r="H9" s="587" t="n">
        <v>4485</v>
      </c>
      <c r="I9" s="591" t="n">
        <f aca="false">D9/E9*100</f>
        <v>100</v>
      </c>
      <c r="J9" s="682" t="n">
        <f aca="false">F9/D9</f>
        <v>101.682882882883</v>
      </c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  <c r="CP9" s="318"/>
      <c r="CQ9" s="318"/>
      <c r="CR9" s="318"/>
      <c r="CS9" s="318"/>
      <c r="CT9" s="318"/>
      <c r="CU9" s="318"/>
      <c r="CV9" s="318"/>
      <c r="CW9" s="318"/>
      <c r="CX9" s="318"/>
      <c r="CY9" s="318"/>
      <c r="CZ9" s="318"/>
      <c r="DA9" s="318"/>
      <c r="DB9" s="318"/>
      <c r="DC9" s="318"/>
      <c r="DD9" s="318"/>
      <c r="DE9" s="318"/>
      <c r="DF9" s="318"/>
      <c r="DG9" s="318"/>
      <c r="DH9" s="318"/>
      <c r="DI9" s="318"/>
      <c r="DJ9" s="318"/>
      <c r="DK9" s="318"/>
      <c r="DL9" s="318"/>
      <c r="DM9" s="318"/>
      <c r="DN9" s="318"/>
      <c r="DO9" s="318"/>
      <c r="DP9" s="318"/>
      <c r="DQ9" s="318"/>
      <c r="DR9" s="318"/>
      <c r="DS9" s="318"/>
      <c r="DT9" s="318"/>
      <c r="DU9" s="318"/>
      <c r="DV9" s="318"/>
      <c r="DW9" s="318"/>
      <c r="DX9" s="318"/>
      <c r="DY9" s="318"/>
      <c r="DZ9" s="318"/>
      <c r="EA9" s="318"/>
      <c r="EB9" s="318"/>
      <c r="EC9" s="318"/>
      <c r="ED9" s="318"/>
      <c r="EE9" s="318"/>
      <c r="EF9" s="318"/>
      <c r="EG9" s="318"/>
      <c r="EH9" s="318"/>
      <c r="EI9" s="318"/>
      <c r="EJ9" s="318"/>
      <c r="EK9" s="318"/>
      <c r="EL9" s="318"/>
      <c r="EM9" s="318"/>
      <c r="EN9" s="318"/>
      <c r="EO9" s="318"/>
      <c r="EP9" s="318"/>
      <c r="EQ9" s="318"/>
      <c r="ER9" s="318"/>
      <c r="ES9" s="318"/>
      <c r="ET9" s="318"/>
      <c r="EU9" s="318"/>
      <c r="EV9" s="318"/>
      <c r="EW9" s="318"/>
      <c r="EX9" s="318"/>
      <c r="EY9" s="318"/>
      <c r="EZ9" s="318"/>
      <c r="FA9" s="318"/>
      <c r="FB9" s="318"/>
      <c r="FC9" s="318"/>
      <c r="FD9" s="318"/>
      <c r="FE9" s="318"/>
      <c r="FF9" s="318"/>
      <c r="FG9" s="318"/>
      <c r="FH9" s="318"/>
      <c r="FI9" s="318"/>
      <c r="FJ9" s="318"/>
      <c r="FK9" s="318"/>
      <c r="FL9" s="318"/>
      <c r="FM9" s="318"/>
      <c r="FN9" s="318"/>
      <c r="FO9" s="318"/>
      <c r="FP9" s="318"/>
      <c r="FQ9" s="318"/>
      <c r="FR9" s="318"/>
      <c r="FS9" s="318"/>
      <c r="FT9" s="318"/>
      <c r="FU9" s="318"/>
      <c r="FV9" s="318"/>
      <c r="FW9" s="318"/>
      <c r="FX9" s="318"/>
      <c r="FY9" s="318"/>
      <c r="FZ9" s="318"/>
      <c r="GA9" s="318"/>
      <c r="GB9" s="318"/>
      <c r="GC9" s="318"/>
      <c r="GD9" s="318"/>
      <c r="GE9" s="318"/>
      <c r="GF9" s="318"/>
      <c r="GG9" s="318"/>
      <c r="GH9" s="318"/>
      <c r="GI9" s="318"/>
      <c r="GJ9" s="318"/>
      <c r="GK9" s="318"/>
      <c r="GL9" s="318"/>
      <c r="GM9" s="318"/>
      <c r="GN9" s="318"/>
      <c r="GO9" s="318"/>
      <c r="GP9" s="318"/>
      <c r="GQ9" s="318"/>
      <c r="GR9" s="318"/>
      <c r="GS9" s="318"/>
      <c r="GT9" s="318"/>
      <c r="GU9" s="318"/>
      <c r="GV9" s="318"/>
      <c r="GW9" s="318"/>
      <c r="GX9" s="318"/>
      <c r="GY9" s="318"/>
      <c r="GZ9" s="318"/>
      <c r="HA9" s="318"/>
      <c r="HB9" s="318"/>
      <c r="HC9" s="318"/>
      <c r="HD9" s="318"/>
      <c r="HE9" s="318"/>
      <c r="HF9" s="318"/>
      <c r="HG9" s="318"/>
      <c r="HH9" s="318"/>
      <c r="HI9" s="318"/>
      <c r="HJ9" s="318"/>
      <c r="HK9" s="318"/>
      <c r="HL9" s="318"/>
      <c r="HM9" s="318"/>
      <c r="HN9" s="318"/>
      <c r="HO9" s="318"/>
      <c r="HP9" s="318"/>
      <c r="HQ9" s="318"/>
      <c r="HR9" s="318"/>
      <c r="HS9" s="318"/>
      <c r="HT9" s="318"/>
      <c r="HU9" s="318"/>
      <c r="HV9" s="318"/>
      <c r="HW9" s="318"/>
      <c r="HX9" s="318"/>
      <c r="HY9" s="318"/>
      <c r="HZ9" s="318"/>
      <c r="IA9" s="318"/>
      <c r="IB9" s="318"/>
      <c r="IC9" s="318"/>
      <c r="ID9" s="318"/>
      <c r="IE9" s="318"/>
      <c r="IF9" s="318"/>
      <c r="IG9" s="318"/>
      <c r="IH9" s="318"/>
      <c r="II9" s="318"/>
      <c r="IJ9" s="318"/>
      <c r="IK9" s="318"/>
      <c r="IL9" s="318"/>
      <c r="IM9" s="318"/>
      <c r="IN9" s="318"/>
      <c r="IO9" s="318"/>
      <c r="IP9" s="318"/>
      <c r="IQ9" s="318"/>
      <c r="IR9" s="318"/>
      <c r="IS9" s="318"/>
      <c r="IT9" s="318"/>
      <c r="IU9" s="318"/>
      <c r="IV9" s="318"/>
    </row>
    <row r="10" customFormat="false" ht="20.1" hidden="false" customHeight="true" outlineLevel="0" collapsed="false">
      <c r="A10" s="683" t="s">
        <v>492</v>
      </c>
      <c r="B10" s="683"/>
      <c r="C10" s="595" t="n">
        <f aca="false">SUM(C8:C9)</f>
        <v>1236</v>
      </c>
      <c r="D10" s="595" t="n">
        <f aca="false">SUM(D8:D9)</f>
        <v>5288</v>
      </c>
      <c r="E10" s="595" t="n">
        <f aca="false">SUM(E8:E9)</f>
        <v>20716</v>
      </c>
      <c r="F10" s="595" t="n">
        <f aca="false">SUM(F8:F9)</f>
        <v>557660</v>
      </c>
      <c r="G10" s="595" t="n">
        <f aca="false">SUM(G8:G9)</f>
        <v>0</v>
      </c>
      <c r="H10" s="595" t="n">
        <f aca="false">SUM(H8:H9)</f>
        <v>5696</v>
      </c>
      <c r="I10" s="596" t="n">
        <f aca="false">D10/E10*100</f>
        <v>25.5261633519985</v>
      </c>
      <c r="J10" s="684" t="n">
        <f aca="false">F10/D10</f>
        <v>105.457639939486</v>
      </c>
    </row>
    <row r="11" s="593" customFormat="true" ht="20.1" hidden="false" customHeight="true" outlineLevel="0" collapsed="false">
      <c r="A11" s="685" t="s">
        <v>493</v>
      </c>
      <c r="B11" s="685"/>
      <c r="C11" s="685"/>
      <c r="D11" s="685"/>
      <c r="E11" s="685"/>
      <c r="F11" s="685"/>
      <c r="G11" s="685"/>
      <c r="H11" s="685"/>
      <c r="I11" s="685"/>
      <c r="J11" s="685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  <c r="V11" s="318"/>
      <c r="W11" s="318"/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  <c r="CP11" s="318"/>
      <c r="CQ11" s="318"/>
      <c r="CR11" s="318"/>
      <c r="CS11" s="318"/>
      <c r="CT11" s="318"/>
      <c r="CU11" s="318"/>
      <c r="CV11" s="318"/>
      <c r="CW11" s="318"/>
      <c r="CX11" s="318"/>
      <c r="CY11" s="318"/>
      <c r="CZ11" s="318"/>
      <c r="DA11" s="318"/>
      <c r="DB11" s="318"/>
      <c r="DC11" s="318"/>
      <c r="DD11" s="318"/>
      <c r="DE11" s="318"/>
      <c r="DF11" s="318"/>
      <c r="DG11" s="318"/>
      <c r="DH11" s="318"/>
      <c r="DI11" s="318"/>
      <c r="DJ11" s="318"/>
      <c r="DK11" s="318"/>
      <c r="DL11" s="318"/>
      <c r="DM11" s="318"/>
      <c r="DN11" s="318"/>
      <c r="DO11" s="318"/>
      <c r="DP11" s="318"/>
      <c r="DQ11" s="318"/>
      <c r="DR11" s="318"/>
      <c r="DS11" s="318"/>
      <c r="DT11" s="318"/>
      <c r="DU11" s="318"/>
      <c r="DV11" s="318"/>
      <c r="DW11" s="318"/>
      <c r="DX11" s="318"/>
      <c r="DY11" s="318"/>
      <c r="DZ11" s="318"/>
      <c r="EA11" s="318"/>
      <c r="EB11" s="318"/>
      <c r="EC11" s="318"/>
      <c r="ED11" s="318"/>
      <c r="EE11" s="318"/>
      <c r="EF11" s="318"/>
      <c r="EG11" s="318"/>
      <c r="EH11" s="318"/>
      <c r="EI11" s="318"/>
      <c r="EJ11" s="318"/>
      <c r="EK11" s="318"/>
      <c r="EL11" s="318"/>
      <c r="EM11" s="318"/>
      <c r="EN11" s="318"/>
      <c r="EO11" s="318"/>
      <c r="EP11" s="318"/>
      <c r="EQ11" s="318"/>
      <c r="ER11" s="318"/>
      <c r="ES11" s="318"/>
      <c r="ET11" s="318"/>
      <c r="EU11" s="318"/>
      <c r="EV11" s="318"/>
      <c r="EW11" s="318"/>
      <c r="EX11" s="318"/>
      <c r="EY11" s="318"/>
      <c r="EZ11" s="318"/>
      <c r="FA11" s="318"/>
      <c r="FB11" s="318"/>
      <c r="FC11" s="318"/>
      <c r="FD11" s="318"/>
      <c r="FE11" s="318"/>
      <c r="FF11" s="318"/>
      <c r="FG11" s="318"/>
      <c r="FH11" s="318"/>
      <c r="FI11" s="318"/>
      <c r="FJ11" s="318"/>
      <c r="FK11" s="318"/>
      <c r="FL11" s="318"/>
      <c r="FM11" s="318"/>
      <c r="FN11" s="318"/>
      <c r="FO11" s="318"/>
      <c r="FP11" s="318"/>
      <c r="FQ11" s="318"/>
      <c r="FR11" s="318"/>
      <c r="FS11" s="318"/>
      <c r="FT11" s="318"/>
      <c r="FU11" s="318"/>
      <c r="FV11" s="318"/>
      <c r="FW11" s="318"/>
      <c r="FX11" s="318"/>
      <c r="FY11" s="318"/>
      <c r="FZ11" s="318"/>
      <c r="GA11" s="318"/>
      <c r="GB11" s="318"/>
      <c r="GC11" s="318"/>
      <c r="GD11" s="318"/>
      <c r="GE11" s="318"/>
      <c r="GF11" s="318"/>
      <c r="GG11" s="318"/>
      <c r="GH11" s="318"/>
      <c r="GI11" s="318"/>
      <c r="GJ11" s="318"/>
      <c r="GK11" s="318"/>
      <c r="GL11" s="318"/>
      <c r="GM11" s="318"/>
      <c r="GN11" s="318"/>
      <c r="GO11" s="318"/>
      <c r="GP11" s="318"/>
      <c r="GQ11" s="318"/>
      <c r="GR11" s="318"/>
      <c r="GS11" s="318"/>
      <c r="GT11" s="318"/>
      <c r="GU11" s="318"/>
      <c r="GV11" s="318"/>
      <c r="GW11" s="318"/>
      <c r="GX11" s="318"/>
      <c r="GY11" s="318"/>
      <c r="GZ11" s="318"/>
      <c r="HA11" s="318"/>
      <c r="HB11" s="318"/>
      <c r="HC11" s="318"/>
      <c r="HD11" s="318"/>
      <c r="HE11" s="318"/>
      <c r="HF11" s="318"/>
      <c r="HG11" s="318"/>
      <c r="HH11" s="318"/>
      <c r="HI11" s="318"/>
      <c r="HJ11" s="318"/>
      <c r="HK11" s="318"/>
      <c r="HL11" s="318"/>
      <c r="HM11" s="318"/>
      <c r="HN11" s="318"/>
      <c r="HO11" s="318"/>
      <c r="HP11" s="318"/>
      <c r="HQ11" s="318"/>
      <c r="HR11" s="318"/>
      <c r="HS11" s="318"/>
      <c r="HT11" s="318"/>
      <c r="HU11" s="318"/>
      <c r="HV11" s="318"/>
      <c r="HW11" s="318"/>
      <c r="HX11" s="318"/>
      <c r="HY11" s="318"/>
      <c r="HZ11" s="318"/>
      <c r="IA11" s="318"/>
      <c r="IB11" s="318"/>
      <c r="IC11" s="318"/>
      <c r="ID11" s="318"/>
      <c r="IE11" s="318"/>
      <c r="IF11" s="318"/>
      <c r="IG11" s="318"/>
      <c r="IH11" s="318"/>
      <c r="II11" s="318"/>
      <c r="IJ11" s="318"/>
      <c r="IK11" s="318"/>
      <c r="IL11" s="318"/>
      <c r="IM11" s="318"/>
      <c r="IN11" s="318"/>
      <c r="IO11" s="318"/>
      <c r="IP11" s="318"/>
      <c r="IQ11" s="318"/>
      <c r="IR11" s="318"/>
      <c r="IS11" s="318"/>
      <c r="IT11" s="318"/>
      <c r="IU11" s="318"/>
      <c r="IV11" s="318"/>
    </row>
    <row r="12" customFormat="false" ht="20.1" hidden="false" customHeight="true" outlineLevel="0" collapsed="false">
      <c r="A12" s="686" t="n">
        <v>2</v>
      </c>
      <c r="B12" s="599" t="s">
        <v>491</v>
      </c>
      <c r="C12" s="600" t="n">
        <v>16</v>
      </c>
      <c r="D12" s="600" t="n">
        <v>34</v>
      </c>
      <c r="E12" s="600" t="n">
        <v>254</v>
      </c>
      <c r="F12" s="600" t="n">
        <v>2301</v>
      </c>
      <c r="G12" s="600" t="n">
        <v>0</v>
      </c>
      <c r="H12" s="600" t="n">
        <v>57</v>
      </c>
      <c r="I12" s="588" t="n">
        <f aca="false">D12/E12*100</f>
        <v>13.3858267716535</v>
      </c>
      <c r="J12" s="687" t="n">
        <f aca="false">F12/D12</f>
        <v>67.6764705882353</v>
      </c>
    </row>
    <row r="13" customFormat="false" ht="20.1" hidden="false" customHeight="true" outlineLevel="0" collapsed="false">
      <c r="A13" s="686"/>
      <c r="B13" s="590" t="s">
        <v>494</v>
      </c>
      <c r="C13" s="587" t="n">
        <v>11</v>
      </c>
      <c r="D13" s="587" t="n">
        <v>1057</v>
      </c>
      <c r="E13" s="587" t="n">
        <v>1677</v>
      </c>
      <c r="F13" s="587" t="n">
        <v>20083</v>
      </c>
      <c r="G13" s="587" t="n">
        <v>36</v>
      </c>
      <c r="H13" s="587" t="n">
        <v>1072</v>
      </c>
      <c r="I13" s="591" t="n">
        <f aca="false">D13/E13*100</f>
        <v>63.0292188431723</v>
      </c>
      <c r="J13" s="688" t="n">
        <f aca="false">F13/D13</f>
        <v>19</v>
      </c>
    </row>
    <row r="14" customFormat="false" ht="20.1" hidden="false" customHeight="true" outlineLevel="0" collapsed="false">
      <c r="A14" s="686"/>
      <c r="B14" s="590" t="s">
        <v>495</v>
      </c>
      <c r="C14" s="587" t="n">
        <v>176</v>
      </c>
      <c r="D14" s="587" t="n">
        <v>173</v>
      </c>
      <c r="E14" s="587" t="n">
        <v>1100</v>
      </c>
      <c r="F14" s="587" t="n">
        <v>1469</v>
      </c>
      <c r="G14" s="587" t="n">
        <v>39</v>
      </c>
      <c r="H14" s="587" t="n">
        <v>388</v>
      </c>
      <c r="I14" s="591" t="n">
        <f aca="false">D14/E14*100</f>
        <v>15.7272727272727</v>
      </c>
      <c r="J14" s="688" t="n">
        <f aca="false">F14/D14</f>
        <v>8.49132947976879</v>
      </c>
    </row>
    <row r="15" s="593" customFormat="true" ht="20.1" hidden="false" customHeight="true" outlineLevel="0" collapsed="false">
      <c r="A15" s="686"/>
      <c r="B15" s="590" t="s">
        <v>496</v>
      </c>
      <c r="C15" s="587" t="n">
        <v>55</v>
      </c>
      <c r="D15" s="587" t="n">
        <v>158</v>
      </c>
      <c r="E15" s="587" t="n">
        <v>1856</v>
      </c>
      <c r="F15" s="587" t="n">
        <v>14380</v>
      </c>
      <c r="G15" s="587" t="n">
        <v>46</v>
      </c>
      <c r="H15" s="587" t="n">
        <v>204</v>
      </c>
      <c r="I15" s="591" t="n">
        <f aca="false">D15/E15*100</f>
        <v>8.51293103448276</v>
      </c>
      <c r="J15" s="688" t="n">
        <f aca="false">F15/D15</f>
        <v>91.0126582278481</v>
      </c>
      <c r="K15" s="318"/>
      <c r="L15" s="318"/>
      <c r="M15" s="318"/>
      <c r="N15" s="318"/>
      <c r="O15" s="318"/>
      <c r="P15" s="318"/>
      <c r="Q15" s="318"/>
      <c r="R15" s="318"/>
      <c r="S15" s="318"/>
      <c r="T15" s="318"/>
      <c r="U15" s="318"/>
      <c r="V15" s="318"/>
      <c r="W15" s="318"/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  <c r="DE15" s="318"/>
      <c r="DF15" s="318"/>
      <c r="DG15" s="318"/>
      <c r="DH15" s="318"/>
      <c r="DI15" s="318"/>
      <c r="DJ15" s="318"/>
      <c r="DK15" s="318"/>
      <c r="DL15" s="318"/>
      <c r="DM15" s="318"/>
      <c r="DN15" s="318"/>
      <c r="DO15" s="318"/>
      <c r="DP15" s="318"/>
      <c r="DQ15" s="318"/>
      <c r="DR15" s="318"/>
      <c r="DS15" s="318"/>
      <c r="DT15" s="318"/>
      <c r="DU15" s="318"/>
      <c r="DV15" s="318"/>
      <c r="DW15" s="318"/>
      <c r="DX15" s="318"/>
      <c r="DY15" s="318"/>
      <c r="DZ15" s="318"/>
      <c r="EA15" s="318"/>
      <c r="EB15" s="318"/>
      <c r="EC15" s="318"/>
      <c r="ED15" s="318"/>
      <c r="EE15" s="318"/>
      <c r="EF15" s="318"/>
      <c r="EG15" s="318"/>
      <c r="EH15" s="318"/>
      <c r="EI15" s="318"/>
      <c r="EJ15" s="318"/>
      <c r="EK15" s="318"/>
      <c r="EL15" s="318"/>
      <c r="EM15" s="318"/>
      <c r="EN15" s="318"/>
      <c r="EO15" s="318"/>
      <c r="EP15" s="318"/>
      <c r="EQ15" s="318"/>
      <c r="ER15" s="318"/>
      <c r="ES15" s="318"/>
      <c r="ET15" s="318"/>
      <c r="EU15" s="318"/>
      <c r="EV15" s="318"/>
      <c r="EW15" s="318"/>
      <c r="EX15" s="318"/>
      <c r="EY15" s="318"/>
      <c r="EZ15" s="318"/>
      <c r="FA15" s="318"/>
      <c r="FB15" s="318"/>
      <c r="FC15" s="318"/>
      <c r="FD15" s="318"/>
      <c r="FE15" s="318"/>
      <c r="FF15" s="318"/>
      <c r="FG15" s="318"/>
      <c r="FH15" s="318"/>
      <c r="FI15" s="318"/>
      <c r="FJ15" s="318"/>
      <c r="FK15" s="318"/>
      <c r="FL15" s="318"/>
      <c r="FM15" s="318"/>
      <c r="FN15" s="318"/>
      <c r="FO15" s="318"/>
      <c r="FP15" s="318"/>
      <c r="FQ15" s="318"/>
      <c r="FR15" s="318"/>
      <c r="FS15" s="318"/>
      <c r="FT15" s="318"/>
      <c r="FU15" s="318"/>
      <c r="FV15" s="318"/>
      <c r="FW15" s="318"/>
      <c r="FX15" s="318"/>
      <c r="FY15" s="318"/>
      <c r="FZ15" s="318"/>
      <c r="GA15" s="318"/>
      <c r="GB15" s="318"/>
      <c r="GC15" s="318"/>
      <c r="GD15" s="318"/>
      <c r="GE15" s="318"/>
      <c r="GF15" s="318"/>
      <c r="GG15" s="318"/>
      <c r="GH15" s="318"/>
      <c r="GI15" s="318"/>
      <c r="GJ15" s="318"/>
      <c r="GK15" s="318"/>
      <c r="GL15" s="318"/>
      <c r="GM15" s="318"/>
      <c r="GN15" s="318"/>
      <c r="GO15" s="318"/>
      <c r="GP15" s="318"/>
      <c r="GQ15" s="318"/>
      <c r="GR15" s="318"/>
      <c r="GS15" s="318"/>
      <c r="GT15" s="318"/>
      <c r="GU15" s="318"/>
      <c r="GV15" s="318"/>
      <c r="GW15" s="318"/>
      <c r="GX15" s="318"/>
      <c r="GY15" s="318"/>
      <c r="GZ15" s="318"/>
      <c r="HA15" s="318"/>
      <c r="HB15" s="318"/>
      <c r="HC15" s="318"/>
      <c r="HD15" s="318"/>
      <c r="HE15" s="318"/>
      <c r="HF15" s="318"/>
      <c r="HG15" s="318"/>
      <c r="HH15" s="318"/>
      <c r="HI15" s="318"/>
      <c r="HJ15" s="318"/>
      <c r="HK15" s="318"/>
      <c r="HL15" s="318"/>
      <c r="HM15" s="318"/>
      <c r="HN15" s="318"/>
      <c r="HO15" s="318"/>
      <c r="HP15" s="318"/>
      <c r="HQ15" s="318"/>
      <c r="HR15" s="318"/>
      <c r="HS15" s="318"/>
      <c r="HT15" s="318"/>
      <c r="HU15" s="318"/>
      <c r="HV15" s="318"/>
      <c r="HW15" s="318"/>
      <c r="HX15" s="318"/>
      <c r="HY15" s="318"/>
      <c r="HZ15" s="318"/>
      <c r="IA15" s="318"/>
      <c r="IB15" s="318"/>
      <c r="IC15" s="318"/>
      <c r="ID15" s="318"/>
      <c r="IE15" s="318"/>
      <c r="IF15" s="318"/>
      <c r="IG15" s="318"/>
      <c r="IH15" s="318"/>
      <c r="II15" s="318"/>
      <c r="IJ15" s="318"/>
      <c r="IK15" s="318"/>
      <c r="IL15" s="318"/>
      <c r="IM15" s="318"/>
      <c r="IN15" s="318"/>
      <c r="IO15" s="318"/>
      <c r="IP15" s="318"/>
      <c r="IQ15" s="318"/>
      <c r="IR15" s="318"/>
      <c r="IS15" s="318"/>
      <c r="IT15" s="318"/>
      <c r="IU15" s="318"/>
      <c r="IV15" s="318"/>
    </row>
    <row r="16" customFormat="false" ht="20.1" hidden="false" customHeight="true" outlineLevel="0" collapsed="false">
      <c r="A16" s="686"/>
      <c r="B16" s="603" t="s">
        <v>497</v>
      </c>
      <c r="C16" s="587" t="n">
        <v>312</v>
      </c>
      <c r="D16" s="604" t="n">
        <v>1261</v>
      </c>
      <c r="E16" s="587" t="n">
        <v>1261</v>
      </c>
      <c r="F16" s="587" t="n">
        <v>89276</v>
      </c>
      <c r="G16" s="587" t="n">
        <v>0</v>
      </c>
      <c r="H16" s="587" t="n">
        <v>1327</v>
      </c>
      <c r="I16" s="591" t="n">
        <f aca="false">D16/E16*100</f>
        <v>100</v>
      </c>
      <c r="J16" s="688" t="n">
        <f aca="false">F16/D16</f>
        <v>70.7977795400476</v>
      </c>
      <c r="K16" s="605"/>
      <c r="L16" s="605"/>
      <c r="M16" s="605"/>
      <c r="N16" s="605"/>
      <c r="O16" s="605"/>
      <c r="P16" s="605"/>
      <c r="Q16" s="605"/>
      <c r="R16" s="605"/>
      <c r="S16" s="605"/>
      <c r="T16" s="605"/>
      <c r="U16" s="605"/>
      <c r="V16" s="605"/>
      <c r="W16" s="605"/>
      <c r="X16" s="605"/>
      <c r="Y16" s="605"/>
      <c r="Z16" s="605"/>
      <c r="AA16" s="605"/>
      <c r="AB16" s="605"/>
      <c r="AC16" s="605"/>
      <c r="AD16" s="605"/>
      <c r="AE16" s="605"/>
      <c r="AF16" s="605"/>
      <c r="AG16" s="605"/>
      <c r="AH16" s="605"/>
      <c r="AI16" s="605"/>
      <c r="AJ16" s="605"/>
      <c r="AK16" s="605"/>
      <c r="AL16" s="605"/>
      <c r="AM16" s="605"/>
      <c r="AN16" s="605"/>
      <c r="AO16" s="605"/>
      <c r="AP16" s="605"/>
      <c r="AQ16" s="605"/>
      <c r="AR16" s="605"/>
      <c r="AS16" s="605"/>
      <c r="AT16" s="605"/>
      <c r="AU16" s="605"/>
      <c r="AV16" s="605"/>
      <c r="AW16" s="605"/>
      <c r="AX16" s="605"/>
      <c r="AY16" s="605"/>
      <c r="AZ16" s="605"/>
      <c r="BA16" s="605"/>
      <c r="BB16" s="605"/>
      <c r="BC16" s="605"/>
      <c r="BD16" s="605"/>
      <c r="BE16" s="605"/>
      <c r="BF16" s="605"/>
      <c r="BG16" s="605"/>
      <c r="BH16" s="605"/>
      <c r="BI16" s="605"/>
      <c r="BJ16" s="605"/>
      <c r="BK16" s="605"/>
      <c r="BL16" s="605"/>
      <c r="BM16" s="605"/>
      <c r="BN16" s="605"/>
      <c r="BO16" s="605"/>
      <c r="BP16" s="605"/>
      <c r="BQ16" s="605"/>
      <c r="BR16" s="605"/>
      <c r="BS16" s="605"/>
      <c r="BT16" s="605"/>
      <c r="BU16" s="605"/>
      <c r="BV16" s="605"/>
      <c r="BW16" s="605"/>
      <c r="BX16" s="605"/>
      <c r="BY16" s="605"/>
      <c r="BZ16" s="605"/>
      <c r="CA16" s="605"/>
      <c r="CB16" s="605"/>
      <c r="CC16" s="605"/>
      <c r="CD16" s="605"/>
      <c r="CE16" s="605"/>
      <c r="CF16" s="605"/>
      <c r="CG16" s="605"/>
      <c r="CH16" s="605"/>
      <c r="CI16" s="605"/>
      <c r="CJ16" s="605"/>
      <c r="CK16" s="605"/>
      <c r="CL16" s="605"/>
      <c r="CM16" s="605"/>
      <c r="CN16" s="605"/>
      <c r="CO16" s="605"/>
      <c r="CP16" s="605"/>
      <c r="CQ16" s="605"/>
      <c r="CR16" s="605"/>
      <c r="CS16" s="605"/>
      <c r="CT16" s="605"/>
      <c r="CU16" s="605"/>
      <c r="CV16" s="605"/>
      <c r="CW16" s="605"/>
      <c r="CX16" s="605"/>
      <c r="CY16" s="605"/>
      <c r="CZ16" s="605"/>
      <c r="DA16" s="605"/>
      <c r="DB16" s="605"/>
      <c r="DC16" s="605"/>
      <c r="DD16" s="605"/>
      <c r="DE16" s="605"/>
      <c r="DF16" s="605"/>
      <c r="DG16" s="605"/>
      <c r="DH16" s="605"/>
      <c r="DI16" s="605"/>
      <c r="DJ16" s="605"/>
      <c r="DK16" s="605"/>
      <c r="DL16" s="605"/>
      <c r="DM16" s="605"/>
      <c r="DN16" s="605"/>
      <c r="DO16" s="605"/>
      <c r="DP16" s="605"/>
      <c r="DQ16" s="605"/>
      <c r="DR16" s="605"/>
      <c r="DS16" s="605"/>
      <c r="DT16" s="605"/>
      <c r="DU16" s="605"/>
      <c r="DV16" s="605"/>
      <c r="DW16" s="605"/>
      <c r="DX16" s="605"/>
      <c r="DY16" s="605"/>
      <c r="DZ16" s="605"/>
      <c r="EA16" s="605"/>
      <c r="EB16" s="605"/>
      <c r="EC16" s="605"/>
      <c r="ED16" s="605"/>
      <c r="EE16" s="605"/>
      <c r="EF16" s="605"/>
      <c r="EG16" s="605"/>
      <c r="EH16" s="605"/>
      <c r="EI16" s="605"/>
      <c r="EJ16" s="605"/>
      <c r="EK16" s="605"/>
      <c r="EL16" s="605"/>
      <c r="EM16" s="605"/>
      <c r="EN16" s="605"/>
      <c r="EO16" s="605"/>
      <c r="EP16" s="605"/>
      <c r="EQ16" s="605"/>
      <c r="ER16" s="605"/>
      <c r="ES16" s="605"/>
      <c r="ET16" s="605"/>
      <c r="EU16" s="605"/>
      <c r="EV16" s="605"/>
      <c r="EW16" s="605"/>
      <c r="EX16" s="605"/>
      <c r="EY16" s="605"/>
      <c r="EZ16" s="605"/>
      <c r="FA16" s="605"/>
      <c r="FB16" s="605"/>
      <c r="FC16" s="605"/>
      <c r="FD16" s="605"/>
      <c r="FE16" s="605"/>
      <c r="FF16" s="605"/>
      <c r="FG16" s="605"/>
      <c r="FH16" s="605"/>
      <c r="FI16" s="605"/>
      <c r="FJ16" s="605"/>
      <c r="FK16" s="605"/>
      <c r="FL16" s="605"/>
      <c r="FM16" s="605"/>
      <c r="FN16" s="605"/>
      <c r="FO16" s="605"/>
      <c r="FP16" s="605"/>
      <c r="FQ16" s="605"/>
      <c r="FR16" s="605"/>
      <c r="FS16" s="605"/>
      <c r="FT16" s="605"/>
      <c r="FU16" s="605"/>
      <c r="FV16" s="605"/>
      <c r="FW16" s="605"/>
      <c r="FX16" s="605"/>
      <c r="FY16" s="605"/>
      <c r="FZ16" s="605"/>
      <c r="GA16" s="605"/>
      <c r="GB16" s="605"/>
      <c r="GC16" s="605"/>
      <c r="GD16" s="605"/>
      <c r="GE16" s="605"/>
      <c r="GF16" s="605"/>
      <c r="GG16" s="605"/>
      <c r="GH16" s="605"/>
      <c r="GI16" s="605"/>
      <c r="GJ16" s="605"/>
      <c r="GK16" s="605"/>
      <c r="GL16" s="605"/>
      <c r="GM16" s="605"/>
      <c r="GN16" s="605"/>
      <c r="GO16" s="605"/>
      <c r="GP16" s="605"/>
      <c r="GQ16" s="605"/>
      <c r="GR16" s="605"/>
      <c r="GS16" s="605"/>
      <c r="GT16" s="605"/>
      <c r="GU16" s="605"/>
      <c r="GV16" s="605"/>
      <c r="GW16" s="605"/>
      <c r="GX16" s="605"/>
      <c r="GY16" s="605"/>
      <c r="GZ16" s="605"/>
      <c r="HA16" s="605"/>
      <c r="HB16" s="605"/>
      <c r="HC16" s="605"/>
      <c r="HD16" s="605"/>
      <c r="HE16" s="605"/>
      <c r="HF16" s="605"/>
      <c r="HG16" s="605"/>
      <c r="HH16" s="605"/>
      <c r="HI16" s="605"/>
      <c r="HJ16" s="605"/>
      <c r="HK16" s="605"/>
      <c r="HL16" s="605"/>
      <c r="HM16" s="605"/>
      <c r="HN16" s="605"/>
      <c r="HO16" s="605"/>
      <c r="HP16" s="605"/>
      <c r="HQ16" s="605"/>
      <c r="HR16" s="605"/>
      <c r="HS16" s="605"/>
      <c r="HT16" s="605"/>
      <c r="HU16" s="605"/>
      <c r="HV16" s="605"/>
      <c r="HW16" s="605"/>
      <c r="HX16" s="605"/>
      <c r="HY16" s="605"/>
      <c r="HZ16" s="605"/>
      <c r="IA16" s="605"/>
      <c r="IB16" s="605"/>
      <c r="IC16" s="605"/>
      <c r="ID16" s="605"/>
      <c r="IE16" s="605"/>
      <c r="IF16" s="605"/>
      <c r="IG16" s="605"/>
      <c r="IH16" s="605"/>
      <c r="II16" s="605"/>
      <c r="IJ16" s="605"/>
      <c r="IK16" s="605"/>
      <c r="IL16" s="605"/>
      <c r="IM16" s="605"/>
      <c r="IN16" s="605"/>
      <c r="IO16" s="605"/>
      <c r="IP16" s="605"/>
      <c r="IQ16" s="605"/>
      <c r="IR16" s="605"/>
      <c r="IS16" s="605"/>
      <c r="IT16" s="605"/>
      <c r="IU16" s="605"/>
      <c r="IV16" s="605"/>
    </row>
    <row r="17" customFormat="false" ht="20.1" hidden="false" customHeight="true" outlineLevel="0" collapsed="false">
      <c r="A17" s="686"/>
      <c r="B17" s="689" t="s">
        <v>518</v>
      </c>
      <c r="C17" s="690" t="n">
        <v>0</v>
      </c>
      <c r="D17" s="691" t="n">
        <v>4</v>
      </c>
      <c r="E17" s="690" t="n">
        <v>4</v>
      </c>
      <c r="F17" s="690" t="n">
        <v>250</v>
      </c>
      <c r="G17" s="690" t="n">
        <v>0</v>
      </c>
      <c r="H17" s="690" t="n">
        <v>2</v>
      </c>
      <c r="I17" s="616" t="n">
        <f aca="false">D17/E17*100</f>
        <v>100</v>
      </c>
      <c r="J17" s="692" t="n">
        <f aca="false">F17/D17</f>
        <v>62.5</v>
      </c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5"/>
      <c r="AD17" s="605"/>
      <c r="AE17" s="605"/>
      <c r="AF17" s="605"/>
      <c r="AG17" s="605"/>
      <c r="AH17" s="605"/>
      <c r="AI17" s="605"/>
      <c r="AJ17" s="605"/>
      <c r="AK17" s="605"/>
      <c r="AL17" s="605"/>
      <c r="AM17" s="605"/>
      <c r="AN17" s="605"/>
      <c r="AO17" s="605"/>
      <c r="AP17" s="605"/>
      <c r="AQ17" s="605"/>
      <c r="AR17" s="605"/>
      <c r="AS17" s="605"/>
      <c r="AT17" s="605"/>
      <c r="AU17" s="605"/>
      <c r="AV17" s="605"/>
      <c r="AW17" s="605"/>
      <c r="AX17" s="605"/>
      <c r="AY17" s="605"/>
      <c r="AZ17" s="605"/>
      <c r="BA17" s="605"/>
      <c r="BB17" s="605"/>
      <c r="BC17" s="605"/>
      <c r="BD17" s="605"/>
      <c r="BE17" s="605"/>
      <c r="BF17" s="605"/>
      <c r="BG17" s="605"/>
      <c r="BH17" s="605"/>
      <c r="BI17" s="605"/>
      <c r="BJ17" s="605"/>
      <c r="BK17" s="605"/>
      <c r="BL17" s="605"/>
      <c r="BM17" s="605"/>
      <c r="BN17" s="605"/>
      <c r="BO17" s="605"/>
      <c r="BP17" s="605"/>
      <c r="BQ17" s="605"/>
      <c r="BR17" s="605"/>
      <c r="BS17" s="605"/>
      <c r="BT17" s="605"/>
      <c r="BU17" s="605"/>
      <c r="BV17" s="605"/>
      <c r="BW17" s="605"/>
      <c r="BX17" s="605"/>
      <c r="BY17" s="605"/>
      <c r="BZ17" s="605"/>
      <c r="CA17" s="605"/>
      <c r="CB17" s="605"/>
      <c r="CC17" s="605"/>
      <c r="CD17" s="605"/>
      <c r="CE17" s="605"/>
      <c r="CF17" s="605"/>
      <c r="CG17" s="605"/>
      <c r="CH17" s="605"/>
      <c r="CI17" s="605"/>
      <c r="CJ17" s="605"/>
      <c r="CK17" s="605"/>
      <c r="CL17" s="605"/>
      <c r="CM17" s="605"/>
      <c r="CN17" s="605"/>
      <c r="CO17" s="605"/>
      <c r="CP17" s="605"/>
      <c r="CQ17" s="605"/>
      <c r="CR17" s="605"/>
      <c r="CS17" s="605"/>
      <c r="CT17" s="605"/>
      <c r="CU17" s="605"/>
      <c r="CV17" s="605"/>
      <c r="CW17" s="605"/>
      <c r="CX17" s="605"/>
      <c r="CY17" s="605"/>
      <c r="CZ17" s="605"/>
      <c r="DA17" s="605"/>
      <c r="DB17" s="605"/>
      <c r="DC17" s="605"/>
      <c r="DD17" s="605"/>
      <c r="DE17" s="605"/>
      <c r="DF17" s="605"/>
      <c r="DG17" s="605"/>
      <c r="DH17" s="605"/>
      <c r="DI17" s="605"/>
      <c r="DJ17" s="605"/>
      <c r="DK17" s="605"/>
      <c r="DL17" s="605"/>
      <c r="DM17" s="605"/>
      <c r="DN17" s="605"/>
      <c r="DO17" s="605"/>
      <c r="DP17" s="605"/>
      <c r="DQ17" s="605"/>
      <c r="DR17" s="605"/>
      <c r="DS17" s="605"/>
      <c r="DT17" s="605"/>
      <c r="DU17" s="605"/>
      <c r="DV17" s="605"/>
      <c r="DW17" s="605"/>
      <c r="DX17" s="605"/>
      <c r="DY17" s="605"/>
      <c r="DZ17" s="605"/>
      <c r="EA17" s="605"/>
      <c r="EB17" s="605"/>
      <c r="EC17" s="605"/>
      <c r="ED17" s="605"/>
      <c r="EE17" s="605"/>
      <c r="EF17" s="605"/>
      <c r="EG17" s="605"/>
      <c r="EH17" s="605"/>
      <c r="EI17" s="605"/>
      <c r="EJ17" s="605"/>
      <c r="EK17" s="605"/>
      <c r="EL17" s="605"/>
      <c r="EM17" s="605"/>
      <c r="EN17" s="605"/>
      <c r="EO17" s="605"/>
      <c r="EP17" s="605"/>
      <c r="EQ17" s="605"/>
      <c r="ER17" s="605"/>
      <c r="ES17" s="605"/>
      <c r="ET17" s="605"/>
      <c r="EU17" s="605"/>
      <c r="EV17" s="605"/>
      <c r="EW17" s="605"/>
      <c r="EX17" s="605"/>
      <c r="EY17" s="605"/>
      <c r="EZ17" s="605"/>
      <c r="FA17" s="605"/>
      <c r="FB17" s="605"/>
      <c r="FC17" s="605"/>
      <c r="FD17" s="605"/>
      <c r="FE17" s="605"/>
      <c r="FF17" s="605"/>
      <c r="FG17" s="605"/>
      <c r="FH17" s="605"/>
      <c r="FI17" s="605"/>
      <c r="FJ17" s="605"/>
      <c r="FK17" s="605"/>
      <c r="FL17" s="605"/>
      <c r="FM17" s="605"/>
      <c r="FN17" s="605"/>
      <c r="FO17" s="605"/>
      <c r="FP17" s="605"/>
      <c r="FQ17" s="605"/>
      <c r="FR17" s="605"/>
      <c r="FS17" s="605"/>
      <c r="FT17" s="605"/>
      <c r="FU17" s="605"/>
      <c r="FV17" s="605"/>
      <c r="FW17" s="605"/>
      <c r="FX17" s="605"/>
      <c r="FY17" s="605"/>
      <c r="FZ17" s="605"/>
      <c r="GA17" s="605"/>
      <c r="GB17" s="605"/>
      <c r="GC17" s="605"/>
      <c r="GD17" s="605"/>
      <c r="GE17" s="605"/>
      <c r="GF17" s="605"/>
      <c r="GG17" s="605"/>
      <c r="GH17" s="605"/>
      <c r="GI17" s="605"/>
      <c r="GJ17" s="605"/>
      <c r="GK17" s="605"/>
      <c r="GL17" s="605"/>
      <c r="GM17" s="605"/>
      <c r="GN17" s="605"/>
      <c r="GO17" s="605"/>
      <c r="GP17" s="605"/>
      <c r="GQ17" s="605"/>
      <c r="GR17" s="605"/>
      <c r="GS17" s="605"/>
      <c r="GT17" s="605"/>
      <c r="GU17" s="605"/>
      <c r="GV17" s="605"/>
      <c r="GW17" s="605"/>
      <c r="GX17" s="605"/>
      <c r="GY17" s="605"/>
      <c r="GZ17" s="605"/>
      <c r="HA17" s="605"/>
      <c r="HB17" s="605"/>
      <c r="HC17" s="605"/>
      <c r="HD17" s="605"/>
      <c r="HE17" s="605"/>
      <c r="HF17" s="605"/>
      <c r="HG17" s="605"/>
      <c r="HH17" s="605"/>
      <c r="HI17" s="605"/>
      <c r="HJ17" s="605"/>
      <c r="HK17" s="605"/>
      <c r="HL17" s="605"/>
      <c r="HM17" s="605"/>
      <c r="HN17" s="605"/>
      <c r="HO17" s="605"/>
      <c r="HP17" s="605"/>
      <c r="HQ17" s="605"/>
      <c r="HR17" s="605"/>
      <c r="HS17" s="605"/>
      <c r="HT17" s="605"/>
      <c r="HU17" s="605"/>
      <c r="HV17" s="605"/>
      <c r="HW17" s="605"/>
      <c r="HX17" s="605"/>
      <c r="HY17" s="605"/>
      <c r="HZ17" s="605"/>
      <c r="IA17" s="605"/>
      <c r="IB17" s="605"/>
      <c r="IC17" s="605"/>
      <c r="ID17" s="605"/>
      <c r="IE17" s="605"/>
      <c r="IF17" s="605"/>
      <c r="IG17" s="605"/>
      <c r="IH17" s="605"/>
      <c r="II17" s="605"/>
      <c r="IJ17" s="605"/>
      <c r="IK17" s="605"/>
      <c r="IL17" s="605"/>
      <c r="IM17" s="605"/>
      <c r="IN17" s="605"/>
      <c r="IO17" s="605"/>
      <c r="IP17" s="605"/>
      <c r="IQ17" s="605"/>
      <c r="IR17" s="605"/>
      <c r="IS17" s="605"/>
      <c r="IT17" s="605"/>
      <c r="IU17" s="605"/>
      <c r="IV17" s="605"/>
    </row>
    <row r="18" customFormat="false" ht="20.1" hidden="false" customHeight="true" outlineLevel="0" collapsed="false">
      <c r="A18" s="683" t="s">
        <v>492</v>
      </c>
      <c r="B18" s="683"/>
      <c r="C18" s="595" t="n">
        <f aca="false">SUM(C12:C17)</f>
        <v>570</v>
      </c>
      <c r="D18" s="595" t="n">
        <f aca="false">SUM(D12:D17)</f>
        <v>2687</v>
      </c>
      <c r="E18" s="595" t="n">
        <f aca="false">SUM(E12:E17)</f>
        <v>6152</v>
      </c>
      <c r="F18" s="595" t="n">
        <f aca="false">SUM(F12:F17)</f>
        <v>127759</v>
      </c>
      <c r="G18" s="595" t="n">
        <f aca="false">SUM(G12:G17)</f>
        <v>121</v>
      </c>
      <c r="H18" s="595" t="n">
        <f aca="false">SUM(H12:H17)</f>
        <v>3050</v>
      </c>
      <c r="I18" s="596" t="n">
        <f aca="false">D18/E18*100</f>
        <v>43.6768530559168</v>
      </c>
      <c r="J18" s="684" t="n">
        <f aca="false">F18/D18</f>
        <v>47.5470785262374</v>
      </c>
    </row>
    <row r="19" customFormat="false" ht="20.1" hidden="false" customHeight="true" outlineLevel="0" collapsed="false">
      <c r="A19" s="693" t="s">
        <v>498</v>
      </c>
      <c r="B19" s="693"/>
      <c r="C19" s="693"/>
      <c r="D19" s="693"/>
      <c r="E19" s="693"/>
      <c r="F19" s="693"/>
      <c r="G19" s="693"/>
      <c r="H19" s="693"/>
      <c r="I19" s="693"/>
      <c r="J19" s="693"/>
    </row>
    <row r="20" customFormat="false" ht="20.1" hidden="false" customHeight="true" outlineLevel="0" collapsed="false">
      <c r="A20" s="694" t="n">
        <v>3</v>
      </c>
      <c r="B20" s="599" t="s">
        <v>491</v>
      </c>
      <c r="C20" s="608" t="n">
        <v>62</v>
      </c>
      <c r="D20" s="608" t="n">
        <v>77</v>
      </c>
      <c r="E20" s="608" t="n">
        <v>1084</v>
      </c>
      <c r="F20" s="608" t="n">
        <v>3128</v>
      </c>
      <c r="G20" s="608" t="n">
        <v>0</v>
      </c>
      <c r="H20" s="608" t="n">
        <v>149</v>
      </c>
      <c r="I20" s="609" t="n">
        <f aca="false">D20/E20*100</f>
        <v>7.10332103321033</v>
      </c>
      <c r="J20" s="682" t="n">
        <f aca="false">F20/D20</f>
        <v>40.6233766233766</v>
      </c>
      <c r="K20" s="605"/>
      <c r="L20" s="605"/>
      <c r="M20" s="605"/>
      <c r="N20" s="605"/>
      <c r="O20" s="605"/>
      <c r="P20" s="605"/>
      <c r="Q20" s="605"/>
      <c r="R20" s="605"/>
      <c r="S20" s="605"/>
      <c r="T20" s="605"/>
      <c r="U20" s="605"/>
      <c r="V20" s="605"/>
      <c r="W20" s="605"/>
      <c r="X20" s="605"/>
      <c r="Y20" s="605"/>
      <c r="Z20" s="605"/>
      <c r="AA20" s="605"/>
      <c r="AB20" s="605"/>
      <c r="AC20" s="605"/>
      <c r="AD20" s="605"/>
      <c r="AE20" s="605"/>
      <c r="AF20" s="605"/>
      <c r="AG20" s="605"/>
      <c r="AH20" s="605"/>
      <c r="AI20" s="605"/>
      <c r="AJ20" s="605"/>
      <c r="AK20" s="605"/>
      <c r="AL20" s="605"/>
      <c r="AM20" s="605"/>
      <c r="AN20" s="605"/>
      <c r="AO20" s="605"/>
      <c r="AP20" s="605"/>
      <c r="AQ20" s="605"/>
      <c r="AR20" s="605"/>
      <c r="AS20" s="605"/>
      <c r="AT20" s="605"/>
      <c r="AU20" s="605"/>
      <c r="AV20" s="605"/>
      <c r="AW20" s="605"/>
      <c r="AX20" s="605"/>
      <c r="AY20" s="605"/>
      <c r="AZ20" s="605"/>
      <c r="BA20" s="605"/>
      <c r="BB20" s="605"/>
      <c r="BC20" s="605"/>
      <c r="BD20" s="605"/>
      <c r="BE20" s="605"/>
      <c r="BF20" s="605"/>
      <c r="BG20" s="605"/>
      <c r="BH20" s="605"/>
      <c r="BI20" s="605"/>
      <c r="BJ20" s="605"/>
      <c r="BK20" s="605"/>
      <c r="BL20" s="605"/>
      <c r="BM20" s="605"/>
      <c r="BN20" s="605"/>
      <c r="BO20" s="605"/>
      <c r="BP20" s="605"/>
      <c r="BQ20" s="605"/>
      <c r="BR20" s="605"/>
      <c r="BS20" s="605"/>
      <c r="BT20" s="605"/>
      <c r="BU20" s="605"/>
      <c r="BV20" s="605"/>
      <c r="BW20" s="605"/>
      <c r="BX20" s="605"/>
      <c r="BY20" s="605"/>
      <c r="BZ20" s="605"/>
      <c r="CA20" s="605"/>
      <c r="CB20" s="605"/>
      <c r="CC20" s="605"/>
      <c r="CD20" s="605"/>
      <c r="CE20" s="605"/>
      <c r="CF20" s="605"/>
      <c r="CG20" s="605"/>
      <c r="CH20" s="605"/>
      <c r="CI20" s="605"/>
      <c r="CJ20" s="605"/>
      <c r="CK20" s="605"/>
      <c r="CL20" s="605"/>
      <c r="CM20" s="605"/>
      <c r="CN20" s="605"/>
      <c r="CO20" s="605"/>
      <c r="CP20" s="605"/>
      <c r="CQ20" s="605"/>
      <c r="CR20" s="605"/>
      <c r="CS20" s="605"/>
      <c r="CT20" s="605"/>
      <c r="CU20" s="605"/>
      <c r="CV20" s="605"/>
      <c r="CW20" s="605"/>
      <c r="CX20" s="605"/>
      <c r="CY20" s="605"/>
      <c r="CZ20" s="605"/>
      <c r="DA20" s="605"/>
      <c r="DB20" s="605"/>
      <c r="DC20" s="605"/>
      <c r="DD20" s="605"/>
      <c r="DE20" s="605"/>
      <c r="DF20" s="605"/>
      <c r="DG20" s="605"/>
      <c r="DH20" s="605"/>
      <c r="DI20" s="605"/>
      <c r="DJ20" s="605"/>
      <c r="DK20" s="605"/>
      <c r="DL20" s="605"/>
      <c r="DM20" s="605"/>
      <c r="DN20" s="605"/>
      <c r="DO20" s="605"/>
      <c r="DP20" s="605"/>
      <c r="DQ20" s="605"/>
      <c r="DR20" s="605"/>
      <c r="DS20" s="605"/>
      <c r="DT20" s="605"/>
      <c r="DU20" s="605"/>
      <c r="DV20" s="605"/>
      <c r="DW20" s="605"/>
      <c r="DX20" s="605"/>
      <c r="DY20" s="605"/>
      <c r="DZ20" s="605"/>
      <c r="EA20" s="605"/>
      <c r="EB20" s="605"/>
      <c r="EC20" s="605"/>
      <c r="ED20" s="605"/>
      <c r="EE20" s="605"/>
      <c r="EF20" s="605"/>
      <c r="EG20" s="605"/>
      <c r="EH20" s="605"/>
      <c r="EI20" s="605"/>
      <c r="EJ20" s="605"/>
      <c r="EK20" s="605"/>
      <c r="EL20" s="605"/>
      <c r="EM20" s="605"/>
      <c r="EN20" s="605"/>
      <c r="EO20" s="605"/>
      <c r="EP20" s="605"/>
      <c r="EQ20" s="605"/>
      <c r="ER20" s="605"/>
      <c r="ES20" s="605"/>
      <c r="ET20" s="605"/>
      <c r="EU20" s="605"/>
      <c r="EV20" s="605"/>
      <c r="EW20" s="605"/>
      <c r="EX20" s="605"/>
      <c r="EY20" s="605"/>
      <c r="EZ20" s="605"/>
      <c r="FA20" s="605"/>
      <c r="FB20" s="605"/>
      <c r="FC20" s="605"/>
      <c r="FD20" s="605"/>
      <c r="FE20" s="605"/>
      <c r="FF20" s="605"/>
      <c r="FG20" s="605"/>
      <c r="FH20" s="605"/>
      <c r="FI20" s="605"/>
      <c r="FJ20" s="605"/>
      <c r="FK20" s="605"/>
      <c r="FL20" s="605"/>
      <c r="FM20" s="605"/>
      <c r="FN20" s="605"/>
      <c r="FO20" s="605"/>
      <c r="FP20" s="605"/>
      <c r="FQ20" s="605"/>
      <c r="FR20" s="605"/>
      <c r="FS20" s="605"/>
      <c r="FT20" s="605"/>
      <c r="FU20" s="605"/>
      <c r="FV20" s="605"/>
      <c r="FW20" s="605"/>
      <c r="FX20" s="605"/>
      <c r="FY20" s="605"/>
      <c r="FZ20" s="605"/>
      <c r="GA20" s="605"/>
      <c r="GB20" s="605"/>
      <c r="GC20" s="605"/>
      <c r="GD20" s="605"/>
      <c r="GE20" s="605"/>
      <c r="GF20" s="605"/>
      <c r="GG20" s="605"/>
      <c r="GH20" s="605"/>
      <c r="GI20" s="605"/>
      <c r="GJ20" s="605"/>
      <c r="GK20" s="605"/>
      <c r="GL20" s="605"/>
      <c r="GM20" s="605"/>
      <c r="GN20" s="605"/>
      <c r="GO20" s="605"/>
      <c r="GP20" s="605"/>
      <c r="GQ20" s="605"/>
      <c r="GR20" s="605"/>
      <c r="GS20" s="605"/>
      <c r="GT20" s="605"/>
      <c r="GU20" s="605"/>
      <c r="GV20" s="605"/>
      <c r="GW20" s="605"/>
      <c r="GX20" s="605"/>
      <c r="GY20" s="605"/>
      <c r="GZ20" s="605"/>
      <c r="HA20" s="605"/>
      <c r="HB20" s="605"/>
      <c r="HC20" s="605"/>
      <c r="HD20" s="605"/>
      <c r="HE20" s="605"/>
      <c r="HF20" s="605"/>
      <c r="HG20" s="605"/>
      <c r="HH20" s="605"/>
      <c r="HI20" s="605"/>
      <c r="HJ20" s="605"/>
      <c r="HK20" s="605"/>
      <c r="HL20" s="605"/>
      <c r="HM20" s="605"/>
      <c r="HN20" s="605"/>
      <c r="HO20" s="605"/>
      <c r="HP20" s="605"/>
      <c r="HQ20" s="605"/>
      <c r="HR20" s="605"/>
      <c r="HS20" s="605"/>
      <c r="HT20" s="605"/>
      <c r="HU20" s="605"/>
      <c r="HV20" s="605"/>
      <c r="HW20" s="605"/>
      <c r="HX20" s="605"/>
      <c r="HY20" s="605"/>
      <c r="HZ20" s="605"/>
      <c r="IA20" s="605"/>
      <c r="IB20" s="605"/>
      <c r="IC20" s="605"/>
      <c r="ID20" s="605"/>
      <c r="IE20" s="605"/>
      <c r="IF20" s="605"/>
      <c r="IG20" s="605"/>
      <c r="IH20" s="605"/>
      <c r="II20" s="605"/>
      <c r="IJ20" s="605"/>
      <c r="IK20" s="605"/>
      <c r="IL20" s="605"/>
      <c r="IM20" s="605"/>
      <c r="IN20" s="605"/>
      <c r="IO20" s="605"/>
      <c r="IP20" s="605"/>
      <c r="IQ20" s="605"/>
      <c r="IR20" s="605"/>
      <c r="IS20" s="605"/>
      <c r="IT20" s="605"/>
      <c r="IU20" s="605"/>
      <c r="IV20" s="605"/>
    </row>
    <row r="21" s="593" customFormat="true" ht="20.1" hidden="false" customHeight="true" outlineLevel="0" collapsed="false">
      <c r="A21" s="694"/>
      <c r="B21" s="590" t="s">
        <v>494</v>
      </c>
      <c r="C21" s="610" t="n">
        <v>207</v>
      </c>
      <c r="D21" s="610" t="n">
        <v>1976</v>
      </c>
      <c r="E21" s="610" t="n">
        <v>2516</v>
      </c>
      <c r="F21" s="610" t="n">
        <v>37544</v>
      </c>
      <c r="G21" s="610" t="n">
        <v>318</v>
      </c>
      <c r="H21" s="610" t="n">
        <v>2218</v>
      </c>
      <c r="I21" s="609" t="n">
        <f aca="false">D21/E21*100</f>
        <v>78.5373608903021</v>
      </c>
      <c r="J21" s="695" t="n">
        <f aca="false">F21/D21</f>
        <v>19</v>
      </c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8"/>
      <c r="V21" s="318"/>
      <c r="W21" s="318"/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  <c r="CP21" s="318"/>
      <c r="CQ21" s="318"/>
      <c r="CR21" s="318"/>
      <c r="CS21" s="318"/>
      <c r="CT21" s="318"/>
      <c r="CU21" s="318"/>
      <c r="CV21" s="318"/>
      <c r="CW21" s="318"/>
      <c r="CX21" s="318"/>
      <c r="CY21" s="318"/>
      <c r="CZ21" s="318"/>
      <c r="DA21" s="318"/>
      <c r="DB21" s="318"/>
      <c r="DC21" s="318"/>
      <c r="DD21" s="318"/>
      <c r="DE21" s="318"/>
      <c r="DF21" s="318"/>
      <c r="DG21" s="318"/>
      <c r="DH21" s="318"/>
      <c r="DI21" s="318"/>
      <c r="DJ21" s="318"/>
      <c r="DK21" s="318"/>
      <c r="DL21" s="318"/>
      <c r="DM21" s="318"/>
      <c r="DN21" s="318"/>
      <c r="DO21" s="318"/>
      <c r="DP21" s="318"/>
      <c r="DQ21" s="318"/>
      <c r="DR21" s="318"/>
      <c r="DS21" s="318"/>
      <c r="DT21" s="318"/>
      <c r="DU21" s="318"/>
      <c r="DV21" s="318"/>
      <c r="DW21" s="318"/>
      <c r="DX21" s="318"/>
      <c r="DY21" s="318"/>
      <c r="DZ21" s="318"/>
      <c r="EA21" s="318"/>
      <c r="EB21" s="318"/>
      <c r="EC21" s="318"/>
      <c r="ED21" s="318"/>
      <c r="EE21" s="318"/>
      <c r="EF21" s="318"/>
      <c r="EG21" s="318"/>
      <c r="EH21" s="318"/>
      <c r="EI21" s="318"/>
      <c r="EJ21" s="318"/>
      <c r="EK21" s="318"/>
      <c r="EL21" s="318"/>
      <c r="EM21" s="318"/>
      <c r="EN21" s="318"/>
      <c r="EO21" s="318"/>
      <c r="EP21" s="318"/>
      <c r="EQ21" s="318"/>
      <c r="ER21" s="318"/>
      <c r="ES21" s="318"/>
      <c r="ET21" s="318"/>
      <c r="EU21" s="318"/>
      <c r="EV21" s="318"/>
      <c r="EW21" s="318"/>
      <c r="EX21" s="318"/>
      <c r="EY21" s="318"/>
      <c r="EZ21" s="318"/>
      <c r="FA21" s="318"/>
      <c r="FB21" s="318"/>
      <c r="FC21" s="318"/>
      <c r="FD21" s="318"/>
      <c r="FE21" s="318"/>
      <c r="FF21" s="318"/>
      <c r="FG21" s="318"/>
      <c r="FH21" s="318"/>
      <c r="FI21" s="318"/>
      <c r="FJ21" s="318"/>
      <c r="FK21" s="318"/>
      <c r="FL21" s="318"/>
      <c r="FM21" s="318"/>
      <c r="FN21" s="318"/>
      <c r="FO21" s="318"/>
      <c r="FP21" s="318"/>
      <c r="FQ21" s="318"/>
      <c r="FR21" s="318"/>
      <c r="FS21" s="318"/>
      <c r="FT21" s="318"/>
      <c r="FU21" s="318"/>
      <c r="FV21" s="318"/>
      <c r="FW21" s="318"/>
      <c r="FX21" s="318"/>
      <c r="FY21" s="318"/>
      <c r="FZ21" s="318"/>
      <c r="GA21" s="318"/>
      <c r="GB21" s="318"/>
      <c r="GC21" s="318"/>
      <c r="GD21" s="318"/>
      <c r="GE21" s="318"/>
      <c r="GF21" s="318"/>
      <c r="GG21" s="318"/>
      <c r="GH21" s="318"/>
      <c r="GI21" s="318"/>
      <c r="GJ21" s="318"/>
      <c r="GK21" s="318"/>
      <c r="GL21" s="318"/>
      <c r="GM21" s="318"/>
      <c r="GN21" s="318"/>
      <c r="GO21" s="318"/>
      <c r="GP21" s="318"/>
      <c r="GQ21" s="318"/>
      <c r="GR21" s="318"/>
      <c r="GS21" s="318"/>
      <c r="GT21" s="318"/>
      <c r="GU21" s="318"/>
      <c r="GV21" s="318"/>
      <c r="GW21" s="318"/>
      <c r="GX21" s="318"/>
      <c r="GY21" s="318"/>
      <c r="GZ21" s="318"/>
      <c r="HA21" s="318"/>
      <c r="HB21" s="318"/>
      <c r="HC21" s="318"/>
      <c r="HD21" s="318"/>
      <c r="HE21" s="318"/>
      <c r="HF21" s="318"/>
      <c r="HG21" s="318"/>
      <c r="HH21" s="318"/>
      <c r="HI21" s="318"/>
      <c r="HJ21" s="318"/>
      <c r="HK21" s="318"/>
      <c r="HL21" s="318"/>
      <c r="HM21" s="318"/>
      <c r="HN21" s="318"/>
      <c r="HO21" s="318"/>
      <c r="HP21" s="318"/>
      <c r="HQ21" s="318"/>
      <c r="HR21" s="318"/>
      <c r="HS21" s="318"/>
      <c r="HT21" s="318"/>
      <c r="HU21" s="318"/>
      <c r="HV21" s="318"/>
      <c r="HW21" s="318"/>
      <c r="HX21" s="318"/>
      <c r="HY21" s="318"/>
      <c r="HZ21" s="318"/>
      <c r="IA21" s="318"/>
      <c r="IB21" s="318"/>
      <c r="IC21" s="318"/>
      <c r="ID21" s="318"/>
      <c r="IE21" s="318"/>
      <c r="IF21" s="318"/>
      <c r="IG21" s="318"/>
      <c r="IH21" s="318"/>
      <c r="II21" s="318"/>
      <c r="IJ21" s="318"/>
      <c r="IK21" s="318"/>
      <c r="IL21" s="318"/>
      <c r="IM21" s="318"/>
      <c r="IN21" s="318"/>
      <c r="IO21" s="318"/>
      <c r="IP21" s="318"/>
      <c r="IQ21" s="318"/>
      <c r="IR21" s="318"/>
      <c r="IS21" s="318"/>
      <c r="IT21" s="318"/>
      <c r="IU21" s="318"/>
      <c r="IV21" s="318"/>
    </row>
    <row r="22" customFormat="false" ht="20.1" hidden="false" customHeight="true" outlineLevel="0" collapsed="false">
      <c r="A22" s="694"/>
      <c r="B22" s="590" t="s">
        <v>495</v>
      </c>
      <c r="C22" s="610" t="n">
        <v>584</v>
      </c>
      <c r="D22" s="610" t="n">
        <v>724</v>
      </c>
      <c r="E22" s="610" t="n">
        <v>1972</v>
      </c>
      <c r="F22" s="610" t="n">
        <v>24634</v>
      </c>
      <c r="G22" s="610" t="n">
        <v>264</v>
      </c>
      <c r="H22" s="610" t="n">
        <v>1572</v>
      </c>
      <c r="I22" s="609" t="n">
        <f aca="false">D22/E22*100</f>
        <v>36.7139959432049</v>
      </c>
      <c r="J22" s="695" t="n">
        <f aca="false">F22/D22</f>
        <v>34.024861878453</v>
      </c>
    </row>
    <row r="23" s="593" customFormat="true" ht="20.1" hidden="false" customHeight="true" outlineLevel="0" collapsed="false">
      <c r="A23" s="694"/>
      <c r="B23" s="612" t="s">
        <v>496</v>
      </c>
      <c r="C23" s="613" t="n">
        <v>427</v>
      </c>
      <c r="D23" s="613" t="n">
        <v>1582</v>
      </c>
      <c r="E23" s="613" t="n">
        <v>4577</v>
      </c>
      <c r="F23" s="613" t="n">
        <v>171042</v>
      </c>
      <c r="G23" s="613" t="n">
        <v>513</v>
      </c>
      <c r="H23" s="613" t="n">
        <v>2086</v>
      </c>
      <c r="I23" s="609" t="n">
        <f aca="false">D23/E23*100</f>
        <v>34.5641249726895</v>
      </c>
      <c r="J23" s="695" t="n">
        <f aca="false">F23/D23</f>
        <v>108.117572692794</v>
      </c>
      <c r="K23" s="318"/>
      <c r="L23" s="318"/>
      <c r="M23" s="318"/>
      <c r="N23" s="318"/>
      <c r="O23" s="318"/>
      <c r="P23" s="318"/>
      <c r="Q23" s="318"/>
      <c r="R23" s="318"/>
      <c r="S23" s="318"/>
      <c r="T23" s="318"/>
      <c r="U23" s="318"/>
      <c r="V23" s="318"/>
      <c r="W23" s="318"/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  <c r="CN23" s="318"/>
      <c r="CO23" s="318"/>
      <c r="CP23" s="318"/>
      <c r="CQ23" s="318"/>
      <c r="CR23" s="318"/>
      <c r="CS23" s="318"/>
      <c r="CT23" s="318"/>
      <c r="CU23" s="318"/>
      <c r="CV23" s="318"/>
      <c r="CW23" s="318"/>
      <c r="CX23" s="318"/>
      <c r="CY23" s="318"/>
      <c r="CZ23" s="318"/>
      <c r="DA23" s="318"/>
      <c r="DB23" s="318"/>
      <c r="DC23" s="318"/>
      <c r="DD23" s="318"/>
      <c r="DE23" s="318"/>
      <c r="DF23" s="318"/>
      <c r="DG23" s="318"/>
      <c r="DH23" s="318"/>
      <c r="DI23" s="318"/>
      <c r="DJ23" s="318"/>
      <c r="DK23" s="318"/>
      <c r="DL23" s="318"/>
      <c r="DM23" s="318"/>
      <c r="DN23" s="318"/>
      <c r="DO23" s="318"/>
      <c r="DP23" s="318"/>
      <c r="DQ23" s="318"/>
      <c r="DR23" s="318"/>
      <c r="DS23" s="318"/>
      <c r="DT23" s="318"/>
      <c r="DU23" s="318"/>
      <c r="DV23" s="318"/>
      <c r="DW23" s="318"/>
      <c r="DX23" s="318"/>
      <c r="DY23" s="318"/>
      <c r="DZ23" s="318"/>
      <c r="EA23" s="318"/>
      <c r="EB23" s="318"/>
      <c r="EC23" s="318"/>
      <c r="ED23" s="318"/>
      <c r="EE23" s="318"/>
      <c r="EF23" s="318"/>
      <c r="EG23" s="318"/>
      <c r="EH23" s="318"/>
      <c r="EI23" s="318"/>
      <c r="EJ23" s="318"/>
      <c r="EK23" s="318"/>
      <c r="EL23" s="318"/>
      <c r="EM23" s="318"/>
      <c r="EN23" s="318"/>
      <c r="EO23" s="318"/>
      <c r="EP23" s="318"/>
      <c r="EQ23" s="318"/>
      <c r="ER23" s="318"/>
      <c r="ES23" s="318"/>
      <c r="ET23" s="318"/>
      <c r="EU23" s="318"/>
      <c r="EV23" s="318"/>
      <c r="EW23" s="318"/>
      <c r="EX23" s="318"/>
      <c r="EY23" s="318"/>
      <c r="EZ23" s="318"/>
      <c r="FA23" s="318"/>
      <c r="FB23" s="318"/>
      <c r="FC23" s="318"/>
      <c r="FD23" s="318"/>
      <c r="FE23" s="318"/>
      <c r="FF23" s="318"/>
      <c r="FG23" s="318"/>
      <c r="FH23" s="318"/>
      <c r="FI23" s="318"/>
      <c r="FJ23" s="318"/>
      <c r="FK23" s="318"/>
      <c r="FL23" s="318"/>
      <c r="FM23" s="318"/>
      <c r="FN23" s="318"/>
      <c r="FO23" s="318"/>
      <c r="FP23" s="318"/>
      <c r="FQ23" s="318"/>
      <c r="FR23" s="318"/>
      <c r="FS23" s="318"/>
      <c r="FT23" s="318"/>
      <c r="FU23" s="318"/>
      <c r="FV23" s="318"/>
      <c r="FW23" s="318"/>
      <c r="FX23" s="318"/>
      <c r="FY23" s="318"/>
      <c r="FZ23" s="318"/>
      <c r="GA23" s="318"/>
      <c r="GB23" s="318"/>
      <c r="GC23" s="318"/>
      <c r="GD23" s="318"/>
      <c r="GE23" s="318"/>
      <c r="GF23" s="318"/>
      <c r="GG23" s="318"/>
      <c r="GH23" s="318"/>
      <c r="GI23" s="318"/>
      <c r="GJ23" s="318"/>
      <c r="GK23" s="318"/>
      <c r="GL23" s="318"/>
      <c r="GM23" s="318"/>
      <c r="GN23" s="318"/>
      <c r="GO23" s="318"/>
      <c r="GP23" s="318"/>
      <c r="GQ23" s="318"/>
      <c r="GR23" s="318"/>
      <c r="GS23" s="318"/>
      <c r="GT23" s="318"/>
      <c r="GU23" s="318"/>
      <c r="GV23" s="318"/>
      <c r="GW23" s="318"/>
      <c r="GX23" s="318"/>
      <c r="GY23" s="318"/>
      <c r="GZ23" s="318"/>
      <c r="HA23" s="318"/>
      <c r="HB23" s="318"/>
      <c r="HC23" s="318"/>
      <c r="HD23" s="318"/>
      <c r="HE23" s="318"/>
      <c r="HF23" s="318"/>
      <c r="HG23" s="318"/>
      <c r="HH23" s="318"/>
      <c r="HI23" s="318"/>
      <c r="HJ23" s="318"/>
      <c r="HK23" s="318"/>
      <c r="HL23" s="318"/>
      <c r="HM23" s="318"/>
      <c r="HN23" s="318"/>
      <c r="HO23" s="318"/>
      <c r="HP23" s="318"/>
      <c r="HQ23" s="318"/>
      <c r="HR23" s="318"/>
      <c r="HS23" s="318"/>
      <c r="HT23" s="318"/>
      <c r="HU23" s="318"/>
      <c r="HV23" s="318"/>
      <c r="HW23" s="318"/>
      <c r="HX23" s="318"/>
      <c r="HY23" s="318"/>
      <c r="HZ23" s="318"/>
      <c r="IA23" s="318"/>
      <c r="IB23" s="318"/>
      <c r="IC23" s="318"/>
      <c r="ID23" s="318"/>
      <c r="IE23" s="318"/>
      <c r="IF23" s="318"/>
      <c r="IG23" s="318"/>
      <c r="IH23" s="318"/>
      <c r="II23" s="318"/>
      <c r="IJ23" s="318"/>
      <c r="IK23" s="318"/>
      <c r="IL23" s="318"/>
      <c r="IM23" s="318"/>
      <c r="IN23" s="318"/>
      <c r="IO23" s="318"/>
      <c r="IP23" s="318"/>
      <c r="IQ23" s="318"/>
      <c r="IR23" s="318"/>
      <c r="IS23" s="318"/>
      <c r="IT23" s="318"/>
      <c r="IU23" s="318"/>
      <c r="IV23" s="318"/>
    </row>
    <row r="24" s="593" customFormat="true" ht="20.1" hidden="false" customHeight="true" outlineLevel="0" collapsed="false">
      <c r="A24" s="694"/>
      <c r="B24" s="612" t="s">
        <v>518</v>
      </c>
      <c r="C24" s="613" t="n">
        <v>4</v>
      </c>
      <c r="D24" s="613" t="n">
        <v>12</v>
      </c>
      <c r="E24" s="613" t="n">
        <v>12</v>
      </c>
      <c r="F24" s="613" t="n">
        <v>151</v>
      </c>
      <c r="G24" s="613" t="n">
        <v>2</v>
      </c>
      <c r="H24" s="613" t="n">
        <v>17</v>
      </c>
      <c r="I24" s="591" t="n">
        <f aca="false">D24/E24*100</f>
        <v>100</v>
      </c>
      <c r="J24" s="695" t="n">
        <f aca="false">F24/D24</f>
        <v>12.5833333333333</v>
      </c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  <c r="CH24" s="318"/>
      <c r="CI24" s="318"/>
      <c r="CJ24" s="318"/>
      <c r="CK24" s="318"/>
      <c r="CL24" s="318"/>
      <c r="CM24" s="318"/>
      <c r="CN24" s="318"/>
      <c r="CO24" s="318"/>
      <c r="CP24" s="318"/>
      <c r="CQ24" s="318"/>
      <c r="CR24" s="318"/>
      <c r="CS24" s="318"/>
      <c r="CT24" s="318"/>
      <c r="CU24" s="318"/>
      <c r="CV24" s="318"/>
      <c r="CW24" s="318"/>
      <c r="CX24" s="318"/>
      <c r="CY24" s="318"/>
      <c r="CZ24" s="318"/>
      <c r="DA24" s="318"/>
      <c r="DB24" s="318"/>
      <c r="DC24" s="318"/>
      <c r="DD24" s="318"/>
      <c r="DE24" s="318"/>
      <c r="DF24" s="318"/>
      <c r="DG24" s="318"/>
      <c r="DH24" s="318"/>
      <c r="DI24" s="318"/>
      <c r="DJ24" s="318"/>
      <c r="DK24" s="318"/>
      <c r="DL24" s="318"/>
      <c r="DM24" s="318"/>
      <c r="DN24" s="318"/>
      <c r="DO24" s="318"/>
      <c r="DP24" s="318"/>
      <c r="DQ24" s="318"/>
      <c r="DR24" s="318"/>
      <c r="DS24" s="318"/>
      <c r="DT24" s="318"/>
      <c r="DU24" s="318"/>
      <c r="DV24" s="318"/>
      <c r="DW24" s="318"/>
      <c r="DX24" s="318"/>
      <c r="DY24" s="318"/>
      <c r="DZ24" s="318"/>
      <c r="EA24" s="318"/>
      <c r="EB24" s="318"/>
      <c r="EC24" s="318"/>
      <c r="ED24" s="318"/>
      <c r="EE24" s="318"/>
      <c r="EF24" s="318"/>
      <c r="EG24" s="318"/>
      <c r="EH24" s="318"/>
      <c r="EI24" s="318"/>
      <c r="EJ24" s="318"/>
      <c r="EK24" s="318"/>
      <c r="EL24" s="318"/>
      <c r="EM24" s="318"/>
      <c r="EN24" s="318"/>
      <c r="EO24" s="318"/>
      <c r="EP24" s="318"/>
      <c r="EQ24" s="318"/>
      <c r="ER24" s="318"/>
      <c r="ES24" s="318"/>
      <c r="ET24" s="318"/>
      <c r="EU24" s="318"/>
      <c r="EV24" s="318"/>
      <c r="EW24" s="318"/>
      <c r="EX24" s="318"/>
      <c r="EY24" s="318"/>
      <c r="EZ24" s="318"/>
      <c r="FA24" s="318"/>
      <c r="FB24" s="318"/>
      <c r="FC24" s="318"/>
      <c r="FD24" s="318"/>
      <c r="FE24" s="318"/>
      <c r="FF24" s="318"/>
      <c r="FG24" s="318"/>
      <c r="FH24" s="318"/>
      <c r="FI24" s="318"/>
      <c r="FJ24" s="318"/>
      <c r="FK24" s="318"/>
      <c r="FL24" s="318"/>
      <c r="FM24" s="318"/>
      <c r="FN24" s="318"/>
      <c r="FO24" s="318"/>
      <c r="FP24" s="318"/>
      <c r="FQ24" s="318"/>
      <c r="FR24" s="318"/>
      <c r="FS24" s="318"/>
      <c r="FT24" s="318"/>
      <c r="FU24" s="318"/>
      <c r="FV24" s="318"/>
      <c r="FW24" s="318"/>
      <c r="FX24" s="318"/>
      <c r="FY24" s="318"/>
      <c r="FZ24" s="318"/>
      <c r="GA24" s="318"/>
      <c r="GB24" s="318"/>
      <c r="GC24" s="318"/>
      <c r="GD24" s="318"/>
      <c r="GE24" s="318"/>
      <c r="GF24" s="318"/>
      <c r="GG24" s="318"/>
      <c r="GH24" s="318"/>
      <c r="GI24" s="318"/>
      <c r="GJ24" s="318"/>
      <c r="GK24" s="318"/>
      <c r="GL24" s="318"/>
      <c r="GM24" s="318"/>
      <c r="GN24" s="318"/>
      <c r="GO24" s="318"/>
      <c r="GP24" s="318"/>
      <c r="GQ24" s="318"/>
      <c r="GR24" s="318"/>
      <c r="GS24" s="318"/>
      <c r="GT24" s="318"/>
      <c r="GU24" s="318"/>
      <c r="GV24" s="318"/>
      <c r="GW24" s="318"/>
      <c r="GX24" s="318"/>
      <c r="GY24" s="318"/>
      <c r="GZ24" s="318"/>
      <c r="HA24" s="318"/>
      <c r="HB24" s="318"/>
      <c r="HC24" s="318"/>
      <c r="HD24" s="318"/>
      <c r="HE24" s="318"/>
      <c r="HF24" s="318"/>
      <c r="HG24" s="318"/>
      <c r="HH24" s="318"/>
      <c r="HI24" s="318"/>
      <c r="HJ24" s="318"/>
      <c r="HK24" s="318"/>
      <c r="HL24" s="318"/>
      <c r="HM24" s="318"/>
      <c r="HN24" s="318"/>
      <c r="HO24" s="318"/>
      <c r="HP24" s="318"/>
      <c r="HQ24" s="318"/>
      <c r="HR24" s="318"/>
      <c r="HS24" s="318"/>
      <c r="HT24" s="318"/>
      <c r="HU24" s="318"/>
      <c r="HV24" s="318"/>
      <c r="HW24" s="318"/>
      <c r="HX24" s="318"/>
      <c r="HY24" s="318"/>
      <c r="HZ24" s="318"/>
      <c r="IA24" s="318"/>
      <c r="IB24" s="318"/>
      <c r="IC24" s="318"/>
      <c r="ID24" s="318"/>
      <c r="IE24" s="318"/>
      <c r="IF24" s="318"/>
      <c r="IG24" s="318"/>
      <c r="IH24" s="318"/>
      <c r="II24" s="318"/>
      <c r="IJ24" s="318"/>
      <c r="IK24" s="318"/>
      <c r="IL24" s="318"/>
      <c r="IM24" s="318"/>
      <c r="IN24" s="318"/>
      <c r="IO24" s="318"/>
      <c r="IP24" s="318"/>
      <c r="IQ24" s="318"/>
      <c r="IR24" s="318"/>
      <c r="IS24" s="318"/>
      <c r="IT24" s="318"/>
      <c r="IU24" s="318"/>
      <c r="IV24" s="318"/>
    </row>
    <row r="25" customFormat="false" ht="20.1" hidden="false" customHeight="true" outlineLevel="0" collapsed="false">
      <c r="A25" s="694"/>
      <c r="B25" s="614" t="s">
        <v>497</v>
      </c>
      <c r="C25" s="615" t="n">
        <v>659</v>
      </c>
      <c r="D25" s="615" t="n">
        <v>2736</v>
      </c>
      <c r="E25" s="615" t="n">
        <v>2736</v>
      </c>
      <c r="F25" s="615" t="n">
        <v>139536</v>
      </c>
      <c r="G25" s="615" t="n">
        <v>0</v>
      </c>
      <c r="H25" s="615" t="n">
        <v>3226</v>
      </c>
      <c r="I25" s="616" t="n">
        <f aca="false">D25/E25*100</f>
        <v>100</v>
      </c>
      <c r="J25" s="696" t="n">
        <f aca="false">F25/D25</f>
        <v>51</v>
      </c>
    </row>
    <row r="26" s="593" customFormat="true" ht="20.1" hidden="false" customHeight="true" outlineLevel="0" collapsed="false">
      <c r="A26" s="697" t="s">
        <v>492</v>
      </c>
      <c r="B26" s="697"/>
      <c r="C26" s="619" t="n">
        <f aca="false">SUM(C20:C25)</f>
        <v>1943</v>
      </c>
      <c r="D26" s="619" t="n">
        <f aca="false">SUM(D20:D25)</f>
        <v>7107</v>
      </c>
      <c r="E26" s="619" t="n">
        <f aca="false">SUM(E20:E25)</f>
        <v>12897</v>
      </c>
      <c r="F26" s="619" t="n">
        <f aca="false">SUM(F20:F25)</f>
        <v>376035</v>
      </c>
      <c r="G26" s="619" t="n">
        <f aca="false">SUM(G20:G25)</f>
        <v>1097</v>
      </c>
      <c r="H26" s="619" t="n">
        <f aca="false">SUM(H20:H25)</f>
        <v>9268</v>
      </c>
      <c r="I26" s="596" t="n">
        <f aca="false">D26/E26*100</f>
        <v>55.1058385671086</v>
      </c>
      <c r="J26" s="698" t="n">
        <f aca="false">F26/D26</f>
        <v>52.9105107640355</v>
      </c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318"/>
      <c r="W26" s="318"/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  <c r="IS26" s="318"/>
      <c r="IT26" s="318"/>
      <c r="IU26" s="318"/>
      <c r="IV26" s="318"/>
    </row>
    <row r="27" customFormat="false" ht="20.1" hidden="false" customHeight="true" outlineLevel="0" collapsed="false">
      <c r="A27" s="685" t="s">
        <v>499</v>
      </c>
      <c r="B27" s="685"/>
      <c r="C27" s="685"/>
      <c r="D27" s="685"/>
      <c r="E27" s="685"/>
      <c r="F27" s="685"/>
      <c r="G27" s="685"/>
      <c r="H27" s="685"/>
      <c r="I27" s="685"/>
      <c r="J27" s="685"/>
    </row>
    <row r="28" s="593" customFormat="true" ht="20.1" hidden="false" customHeight="true" outlineLevel="0" collapsed="false">
      <c r="A28" s="680" t="n">
        <v>4</v>
      </c>
      <c r="B28" s="621" t="s">
        <v>500</v>
      </c>
      <c r="C28" s="622" t="n">
        <v>1245</v>
      </c>
      <c r="D28" s="622" t="n">
        <v>747</v>
      </c>
      <c r="E28" s="622" t="n">
        <v>747</v>
      </c>
      <c r="F28" s="622" t="n">
        <v>235367</v>
      </c>
      <c r="G28" s="622" t="n">
        <v>0</v>
      </c>
      <c r="H28" s="622" t="n">
        <v>1087</v>
      </c>
      <c r="I28" s="588" t="n">
        <f aca="false">D28/E28*100</f>
        <v>100</v>
      </c>
      <c r="J28" s="681" t="n">
        <f aca="false">F28/D28</f>
        <v>315.082998661312</v>
      </c>
      <c r="K28" s="605"/>
      <c r="L28" s="605"/>
      <c r="M28" s="605"/>
      <c r="N28" s="605"/>
      <c r="O28" s="605"/>
      <c r="P28" s="605"/>
      <c r="Q28" s="605"/>
      <c r="R28" s="605"/>
      <c r="S28" s="605"/>
      <c r="T28" s="605"/>
      <c r="U28" s="605"/>
      <c r="V28" s="605"/>
      <c r="W28" s="605"/>
      <c r="X28" s="605"/>
      <c r="Y28" s="605"/>
      <c r="Z28" s="605"/>
      <c r="AA28" s="605"/>
      <c r="AB28" s="605"/>
      <c r="AC28" s="605"/>
      <c r="AD28" s="605"/>
      <c r="AE28" s="605"/>
      <c r="AF28" s="605"/>
      <c r="AG28" s="605"/>
      <c r="AH28" s="605"/>
      <c r="AI28" s="605"/>
      <c r="AJ28" s="605"/>
      <c r="AK28" s="605"/>
      <c r="AL28" s="605"/>
      <c r="AM28" s="605"/>
      <c r="AN28" s="605"/>
      <c r="AO28" s="605"/>
      <c r="AP28" s="605"/>
      <c r="AQ28" s="605"/>
      <c r="AR28" s="605"/>
      <c r="AS28" s="605"/>
      <c r="AT28" s="605"/>
      <c r="AU28" s="605"/>
      <c r="AV28" s="605"/>
      <c r="AW28" s="605"/>
      <c r="AX28" s="605"/>
      <c r="AY28" s="605"/>
      <c r="AZ28" s="605"/>
      <c r="BA28" s="605"/>
      <c r="BB28" s="605"/>
      <c r="BC28" s="605"/>
      <c r="BD28" s="605"/>
      <c r="BE28" s="605"/>
      <c r="BF28" s="605"/>
      <c r="BG28" s="605"/>
      <c r="BH28" s="605"/>
      <c r="BI28" s="605"/>
      <c r="BJ28" s="605"/>
      <c r="BK28" s="605"/>
      <c r="BL28" s="605"/>
      <c r="BM28" s="605"/>
      <c r="BN28" s="605"/>
      <c r="BO28" s="605"/>
      <c r="BP28" s="605"/>
      <c r="BQ28" s="605"/>
      <c r="BR28" s="605"/>
      <c r="BS28" s="605"/>
      <c r="BT28" s="605"/>
      <c r="BU28" s="605"/>
      <c r="BV28" s="605"/>
      <c r="BW28" s="605"/>
      <c r="BX28" s="605"/>
      <c r="BY28" s="605"/>
      <c r="BZ28" s="605"/>
      <c r="CA28" s="605"/>
      <c r="CB28" s="605"/>
      <c r="CC28" s="605"/>
      <c r="CD28" s="605"/>
      <c r="CE28" s="605"/>
      <c r="CF28" s="605"/>
      <c r="CG28" s="605"/>
      <c r="CH28" s="605"/>
      <c r="CI28" s="605"/>
      <c r="CJ28" s="605"/>
      <c r="CK28" s="605"/>
      <c r="CL28" s="605"/>
      <c r="CM28" s="605"/>
      <c r="CN28" s="605"/>
      <c r="CO28" s="605"/>
      <c r="CP28" s="605"/>
      <c r="CQ28" s="605"/>
      <c r="CR28" s="605"/>
      <c r="CS28" s="605"/>
      <c r="CT28" s="605"/>
      <c r="CU28" s="605"/>
      <c r="CV28" s="605"/>
      <c r="CW28" s="605"/>
      <c r="CX28" s="605"/>
      <c r="CY28" s="605"/>
      <c r="CZ28" s="605"/>
      <c r="DA28" s="605"/>
      <c r="DB28" s="605"/>
      <c r="DC28" s="605"/>
      <c r="DD28" s="605"/>
      <c r="DE28" s="605"/>
      <c r="DF28" s="605"/>
      <c r="DG28" s="605"/>
      <c r="DH28" s="605"/>
      <c r="DI28" s="605"/>
      <c r="DJ28" s="605"/>
      <c r="DK28" s="605"/>
      <c r="DL28" s="605"/>
      <c r="DM28" s="605"/>
      <c r="DN28" s="605"/>
      <c r="DO28" s="605"/>
      <c r="DP28" s="605"/>
      <c r="DQ28" s="605"/>
      <c r="DR28" s="605"/>
      <c r="DS28" s="605"/>
      <c r="DT28" s="605"/>
      <c r="DU28" s="605"/>
      <c r="DV28" s="605"/>
      <c r="DW28" s="605"/>
      <c r="DX28" s="605"/>
      <c r="DY28" s="605"/>
      <c r="DZ28" s="605"/>
      <c r="EA28" s="605"/>
      <c r="EB28" s="605"/>
      <c r="EC28" s="605"/>
      <c r="ED28" s="605"/>
      <c r="EE28" s="605"/>
      <c r="EF28" s="605"/>
      <c r="EG28" s="605"/>
      <c r="EH28" s="605"/>
      <c r="EI28" s="605"/>
      <c r="EJ28" s="605"/>
      <c r="EK28" s="605"/>
      <c r="EL28" s="605"/>
      <c r="EM28" s="605"/>
      <c r="EN28" s="605"/>
      <c r="EO28" s="605"/>
      <c r="EP28" s="605"/>
      <c r="EQ28" s="605"/>
      <c r="ER28" s="605"/>
      <c r="ES28" s="605"/>
      <c r="ET28" s="605"/>
      <c r="EU28" s="605"/>
      <c r="EV28" s="605"/>
      <c r="EW28" s="605"/>
      <c r="EX28" s="605"/>
      <c r="EY28" s="605"/>
      <c r="EZ28" s="605"/>
      <c r="FA28" s="605"/>
      <c r="FB28" s="605"/>
      <c r="FC28" s="605"/>
      <c r="FD28" s="605"/>
      <c r="FE28" s="605"/>
      <c r="FF28" s="605"/>
      <c r="FG28" s="605"/>
      <c r="FH28" s="605"/>
      <c r="FI28" s="605"/>
      <c r="FJ28" s="605"/>
      <c r="FK28" s="605"/>
      <c r="FL28" s="605"/>
      <c r="FM28" s="605"/>
      <c r="FN28" s="605"/>
      <c r="FO28" s="605"/>
      <c r="FP28" s="605"/>
      <c r="FQ28" s="605"/>
      <c r="FR28" s="605"/>
      <c r="FS28" s="605"/>
      <c r="FT28" s="605"/>
      <c r="FU28" s="605"/>
      <c r="FV28" s="605"/>
      <c r="FW28" s="605"/>
      <c r="FX28" s="605"/>
      <c r="FY28" s="605"/>
      <c r="FZ28" s="605"/>
      <c r="GA28" s="605"/>
      <c r="GB28" s="605"/>
      <c r="GC28" s="605"/>
      <c r="GD28" s="605"/>
      <c r="GE28" s="605"/>
      <c r="GF28" s="605"/>
      <c r="GG28" s="605"/>
      <c r="GH28" s="605"/>
      <c r="GI28" s="605"/>
      <c r="GJ28" s="605"/>
      <c r="GK28" s="605"/>
      <c r="GL28" s="605"/>
      <c r="GM28" s="605"/>
      <c r="GN28" s="605"/>
      <c r="GO28" s="605"/>
      <c r="GP28" s="605"/>
      <c r="GQ28" s="605"/>
      <c r="GR28" s="605"/>
      <c r="GS28" s="605"/>
      <c r="GT28" s="605"/>
      <c r="GU28" s="605"/>
      <c r="GV28" s="605"/>
      <c r="GW28" s="605"/>
      <c r="GX28" s="605"/>
      <c r="GY28" s="605"/>
      <c r="GZ28" s="605"/>
      <c r="HA28" s="605"/>
      <c r="HB28" s="605"/>
      <c r="HC28" s="605"/>
      <c r="HD28" s="605"/>
      <c r="HE28" s="605"/>
      <c r="HF28" s="605"/>
      <c r="HG28" s="605"/>
      <c r="HH28" s="605"/>
      <c r="HI28" s="605"/>
      <c r="HJ28" s="605"/>
      <c r="HK28" s="605"/>
      <c r="HL28" s="605"/>
      <c r="HM28" s="605"/>
      <c r="HN28" s="605"/>
      <c r="HO28" s="605"/>
      <c r="HP28" s="605"/>
      <c r="HQ28" s="605"/>
      <c r="HR28" s="605"/>
      <c r="HS28" s="605"/>
      <c r="HT28" s="605"/>
      <c r="HU28" s="605"/>
      <c r="HV28" s="605"/>
      <c r="HW28" s="605"/>
      <c r="HX28" s="605"/>
      <c r="HY28" s="605"/>
      <c r="HZ28" s="605"/>
      <c r="IA28" s="605"/>
      <c r="IB28" s="605"/>
      <c r="IC28" s="605"/>
      <c r="ID28" s="605"/>
      <c r="IE28" s="605"/>
      <c r="IF28" s="605"/>
      <c r="IG28" s="605"/>
      <c r="IH28" s="605"/>
      <c r="II28" s="605"/>
      <c r="IJ28" s="605"/>
      <c r="IK28" s="605"/>
      <c r="IL28" s="605"/>
      <c r="IM28" s="605"/>
      <c r="IN28" s="605"/>
      <c r="IO28" s="605"/>
      <c r="IP28" s="605"/>
      <c r="IQ28" s="605"/>
      <c r="IR28" s="605"/>
      <c r="IS28" s="605"/>
      <c r="IT28" s="605"/>
      <c r="IU28" s="605"/>
      <c r="IV28" s="605"/>
    </row>
    <row r="29" s="593" customFormat="true" ht="20.1" hidden="false" customHeight="true" outlineLevel="0" collapsed="false">
      <c r="A29" s="680"/>
      <c r="B29" s="689" t="s">
        <v>518</v>
      </c>
      <c r="C29" s="690" t="n">
        <v>0</v>
      </c>
      <c r="D29" s="690" t="n">
        <v>4</v>
      </c>
      <c r="E29" s="690" t="n">
        <v>4</v>
      </c>
      <c r="F29" s="690" t="n">
        <v>227</v>
      </c>
      <c r="G29" s="690" t="n">
        <v>0</v>
      </c>
      <c r="H29" s="690" t="n">
        <v>1</v>
      </c>
      <c r="I29" s="609" t="n">
        <f aca="false">D29/E29*100</f>
        <v>100</v>
      </c>
      <c r="J29" s="699" t="n">
        <f aca="false">F29/D29</f>
        <v>56.75</v>
      </c>
      <c r="K29" s="605"/>
      <c r="L29" s="605"/>
      <c r="M29" s="605"/>
      <c r="N29" s="605"/>
      <c r="O29" s="605"/>
      <c r="P29" s="605"/>
      <c r="Q29" s="605"/>
      <c r="R29" s="605"/>
      <c r="S29" s="605"/>
      <c r="T29" s="605"/>
      <c r="U29" s="605"/>
      <c r="V29" s="605"/>
      <c r="W29" s="605"/>
      <c r="X29" s="605"/>
      <c r="Y29" s="605"/>
      <c r="Z29" s="605"/>
      <c r="AA29" s="605"/>
      <c r="AB29" s="605"/>
      <c r="AC29" s="605"/>
      <c r="AD29" s="605"/>
      <c r="AE29" s="605"/>
      <c r="AF29" s="605"/>
      <c r="AG29" s="605"/>
      <c r="AH29" s="605"/>
      <c r="AI29" s="605"/>
      <c r="AJ29" s="605"/>
      <c r="AK29" s="605"/>
      <c r="AL29" s="605"/>
      <c r="AM29" s="605"/>
      <c r="AN29" s="605"/>
      <c r="AO29" s="605"/>
      <c r="AP29" s="605"/>
      <c r="AQ29" s="605"/>
      <c r="AR29" s="605"/>
      <c r="AS29" s="605"/>
      <c r="AT29" s="605"/>
      <c r="AU29" s="605"/>
      <c r="AV29" s="605"/>
      <c r="AW29" s="605"/>
      <c r="AX29" s="605"/>
      <c r="AY29" s="605"/>
      <c r="AZ29" s="605"/>
      <c r="BA29" s="605"/>
      <c r="BB29" s="605"/>
      <c r="BC29" s="605"/>
      <c r="BD29" s="605"/>
      <c r="BE29" s="605"/>
      <c r="BF29" s="605"/>
      <c r="BG29" s="605"/>
      <c r="BH29" s="605"/>
      <c r="BI29" s="605"/>
      <c r="BJ29" s="605"/>
      <c r="BK29" s="605"/>
      <c r="BL29" s="605"/>
      <c r="BM29" s="605"/>
      <c r="BN29" s="605"/>
      <c r="BO29" s="605"/>
      <c r="BP29" s="605"/>
      <c r="BQ29" s="605"/>
      <c r="BR29" s="605"/>
      <c r="BS29" s="605"/>
      <c r="BT29" s="605"/>
      <c r="BU29" s="605"/>
      <c r="BV29" s="605"/>
      <c r="BW29" s="605"/>
      <c r="BX29" s="605"/>
      <c r="BY29" s="605"/>
      <c r="BZ29" s="605"/>
      <c r="CA29" s="605"/>
      <c r="CB29" s="605"/>
      <c r="CC29" s="605"/>
      <c r="CD29" s="605"/>
      <c r="CE29" s="605"/>
      <c r="CF29" s="605"/>
      <c r="CG29" s="605"/>
      <c r="CH29" s="605"/>
      <c r="CI29" s="605"/>
      <c r="CJ29" s="605"/>
      <c r="CK29" s="605"/>
      <c r="CL29" s="605"/>
      <c r="CM29" s="605"/>
      <c r="CN29" s="605"/>
      <c r="CO29" s="605"/>
      <c r="CP29" s="605"/>
      <c r="CQ29" s="605"/>
      <c r="CR29" s="605"/>
      <c r="CS29" s="605"/>
      <c r="CT29" s="605"/>
      <c r="CU29" s="605"/>
      <c r="CV29" s="605"/>
      <c r="CW29" s="605"/>
      <c r="CX29" s="605"/>
      <c r="CY29" s="605"/>
      <c r="CZ29" s="605"/>
      <c r="DA29" s="605"/>
      <c r="DB29" s="605"/>
      <c r="DC29" s="605"/>
      <c r="DD29" s="605"/>
      <c r="DE29" s="605"/>
      <c r="DF29" s="605"/>
      <c r="DG29" s="605"/>
      <c r="DH29" s="605"/>
      <c r="DI29" s="605"/>
      <c r="DJ29" s="605"/>
      <c r="DK29" s="605"/>
      <c r="DL29" s="605"/>
      <c r="DM29" s="605"/>
      <c r="DN29" s="605"/>
      <c r="DO29" s="605"/>
      <c r="DP29" s="605"/>
      <c r="DQ29" s="605"/>
      <c r="DR29" s="605"/>
      <c r="DS29" s="605"/>
      <c r="DT29" s="605"/>
      <c r="DU29" s="605"/>
      <c r="DV29" s="605"/>
      <c r="DW29" s="605"/>
      <c r="DX29" s="605"/>
      <c r="DY29" s="605"/>
      <c r="DZ29" s="605"/>
      <c r="EA29" s="605"/>
      <c r="EB29" s="605"/>
      <c r="EC29" s="605"/>
      <c r="ED29" s="605"/>
      <c r="EE29" s="605"/>
      <c r="EF29" s="605"/>
      <c r="EG29" s="605"/>
      <c r="EH29" s="605"/>
      <c r="EI29" s="605"/>
      <c r="EJ29" s="605"/>
      <c r="EK29" s="605"/>
      <c r="EL29" s="605"/>
      <c r="EM29" s="605"/>
      <c r="EN29" s="605"/>
      <c r="EO29" s="605"/>
      <c r="EP29" s="605"/>
      <c r="EQ29" s="605"/>
      <c r="ER29" s="605"/>
      <c r="ES29" s="605"/>
      <c r="ET29" s="605"/>
      <c r="EU29" s="605"/>
      <c r="EV29" s="605"/>
      <c r="EW29" s="605"/>
      <c r="EX29" s="605"/>
      <c r="EY29" s="605"/>
      <c r="EZ29" s="605"/>
      <c r="FA29" s="605"/>
      <c r="FB29" s="605"/>
      <c r="FC29" s="605"/>
      <c r="FD29" s="605"/>
      <c r="FE29" s="605"/>
      <c r="FF29" s="605"/>
      <c r="FG29" s="605"/>
      <c r="FH29" s="605"/>
      <c r="FI29" s="605"/>
      <c r="FJ29" s="605"/>
      <c r="FK29" s="605"/>
      <c r="FL29" s="605"/>
      <c r="FM29" s="605"/>
      <c r="FN29" s="605"/>
      <c r="FO29" s="605"/>
      <c r="FP29" s="605"/>
      <c r="FQ29" s="605"/>
      <c r="FR29" s="605"/>
      <c r="FS29" s="605"/>
      <c r="FT29" s="605"/>
      <c r="FU29" s="605"/>
      <c r="FV29" s="605"/>
      <c r="FW29" s="605"/>
      <c r="FX29" s="605"/>
      <c r="FY29" s="605"/>
      <c r="FZ29" s="605"/>
      <c r="GA29" s="605"/>
      <c r="GB29" s="605"/>
      <c r="GC29" s="605"/>
      <c r="GD29" s="605"/>
      <c r="GE29" s="605"/>
      <c r="GF29" s="605"/>
      <c r="GG29" s="605"/>
      <c r="GH29" s="605"/>
      <c r="GI29" s="605"/>
      <c r="GJ29" s="605"/>
      <c r="GK29" s="605"/>
      <c r="GL29" s="605"/>
      <c r="GM29" s="605"/>
      <c r="GN29" s="605"/>
      <c r="GO29" s="605"/>
      <c r="GP29" s="605"/>
      <c r="GQ29" s="605"/>
      <c r="GR29" s="605"/>
      <c r="GS29" s="605"/>
      <c r="GT29" s="605"/>
      <c r="GU29" s="605"/>
      <c r="GV29" s="605"/>
      <c r="GW29" s="605"/>
      <c r="GX29" s="605"/>
      <c r="GY29" s="605"/>
      <c r="GZ29" s="605"/>
      <c r="HA29" s="605"/>
      <c r="HB29" s="605"/>
      <c r="HC29" s="605"/>
      <c r="HD29" s="605"/>
      <c r="HE29" s="605"/>
      <c r="HF29" s="605"/>
      <c r="HG29" s="605"/>
      <c r="HH29" s="605"/>
      <c r="HI29" s="605"/>
      <c r="HJ29" s="605"/>
      <c r="HK29" s="605"/>
      <c r="HL29" s="605"/>
      <c r="HM29" s="605"/>
      <c r="HN29" s="605"/>
      <c r="HO29" s="605"/>
      <c r="HP29" s="605"/>
      <c r="HQ29" s="605"/>
      <c r="HR29" s="605"/>
      <c r="HS29" s="605"/>
      <c r="HT29" s="605"/>
      <c r="HU29" s="605"/>
      <c r="HV29" s="605"/>
      <c r="HW29" s="605"/>
      <c r="HX29" s="605"/>
      <c r="HY29" s="605"/>
      <c r="HZ29" s="605"/>
      <c r="IA29" s="605"/>
      <c r="IB29" s="605"/>
      <c r="IC29" s="605"/>
      <c r="ID29" s="605"/>
      <c r="IE29" s="605"/>
      <c r="IF29" s="605"/>
      <c r="IG29" s="605"/>
      <c r="IH29" s="605"/>
      <c r="II29" s="605"/>
      <c r="IJ29" s="605"/>
      <c r="IK29" s="605"/>
      <c r="IL29" s="605"/>
      <c r="IM29" s="605"/>
      <c r="IN29" s="605"/>
      <c r="IO29" s="605"/>
      <c r="IP29" s="605"/>
      <c r="IQ29" s="605"/>
      <c r="IR29" s="605"/>
      <c r="IS29" s="605"/>
      <c r="IT29" s="605"/>
      <c r="IU29" s="605"/>
      <c r="IV29" s="605"/>
    </row>
    <row r="30" customFormat="false" ht="20.1" hidden="false" customHeight="true" outlineLevel="0" collapsed="false">
      <c r="A30" s="680"/>
      <c r="B30" s="590" t="s">
        <v>501</v>
      </c>
      <c r="C30" s="587" t="n">
        <v>246</v>
      </c>
      <c r="D30" s="587" t="n">
        <v>258</v>
      </c>
      <c r="E30" s="587" t="n">
        <v>296</v>
      </c>
      <c r="F30" s="587" t="n">
        <v>38807</v>
      </c>
      <c r="G30" s="587" t="n">
        <v>78</v>
      </c>
      <c r="H30" s="587" t="n">
        <v>414</v>
      </c>
      <c r="I30" s="591" t="n">
        <f aca="false">D30/E30*100</f>
        <v>87.1621621621622</v>
      </c>
      <c r="J30" s="695" t="n">
        <f aca="false">F30/D30</f>
        <v>150.414728682171</v>
      </c>
    </row>
    <row r="31" s="593" customFormat="true" ht="20.1" hidden="false" customHeight="true" outlineLevel="0" collapsed="false">
      <c r="A31" s="683" t="s">
        <v>492</v>
      </c>
      <c r="B31" s="683"/>
      <c r="C31" s="595" t="n">
        <f aca="false">SUM(C28:C30)</f>
        <v>1491</v>
      </c>
      <c r="D31" s="595" t="n">
        <f aca="false">SUM(D28:D30)</f>
        <v>1009</v>
      </c>
      <c r="E31" s="595" t="n">
        <f aca="false">SUM(E28:E30)</f>
        <v>1047</v>
      </c>
      <c r="F31" s="595" t="n">
        <f aca="false">SUM(F28:F30)</f>
        <v>274401</v>
      </c>
      <c r="G31" s="595" t="n">
        <f aca="false">SUM(G28:G30)</f>
        <v>78</v>
      </c>
      <c r="H31" s="595" t="n">
        <f aca="false">SUM(H28:H30)</f>
        <v>1502</v>
      </c>
      <c r="I31" s="596" t="n">
        <f aca="false">D31/E31*100</f>
        <v>96.370582617001</v>
      </c>
      <c r="J31" s="684" t="n">
        <f aca="false">F31/D31</f>
        <v>271.953419226957</v>
      </c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  <c r="CP31" s="318"/>
      <c r="CQ31" s="318"/>
      <c r="CR31" s="318"/>
      <c r="CS31" s="318"/>
      <c r="CT31" s="318"/>
      <c r="CU31" s="318"/>
      <c r="CV31" s="318"/>
      <c r="CW31" s="318"/>
      <c r="CX31" s="318"/>
      <c r="CY31" s="318"/>
      <c r="CZ31" s="318"/>
      <c r="DA31" s="318"/>
      <c r="DB31" s="318"/>
      <c r="DC31" s="318"/>
      <c r="DD31" s="318"/>
      <c r="DE31" s="318"/>
      <c r="DF31" s="318"/>
      <c r="DG31" s="318"/>
      <c r="DH31" s="318"/>
      <c r="DI31" s="318"/>
      <c r="DJ31" s="318"/>
      <c r="DK31" s="318"/>
      <c r="DL31" s="318"/>
      <c r="DM31" s="318"/>
      <c r="DN31" s="318"/>
      <c r="DO31" s="318"/>
      <c r="DP31" s="318"/>
      <c r="DQ31" s="318"/>
      <c r="DR31" s="318"/>
      <c r="DS31" s="318"/>
      <c r="DT31" s="318"/>
      <c r="DU31" s="318"/>
      <c r="DV31" s="318"/>
      <c r="DW31" s="318"/>
      <c r="DX31" s="318"/>
      <c r="DY31" s="318"/>
      <c r="DZ31" s="318"/>
      <c r="EA31" s="318"/>
      <c r="EB31" s="318"/>
      <c r="EC31" s="318"/>
      <c r="ED31" s="318"/>
      <c r="EE31" s="318"/>
      <c r="EF31" s="318"/>
      <c r="EG31" s="318"/>
      <c r="EH31" s="318"/>
      <c r="EI31" s="318"/>
      <c r="EJ31" s="318"/>
      <c r="EK31" s="318"/>
      <c r="EL31" s="318"/>
      <c r="EM31" s="318"/>
      <c r="EN31" s="318"/>
      <c r="EO31" s="318"/>
      <c r="EP31" s="318"/>
      <c r="EQ31" s="318"/>
      <c r="ER31" s="318"/>
      <c r="ES31" s="318"/>
      <c r="ET31" s="318"/>
      <c r="EU31" s="318"/>
      <c r="EV31" s="318"/>
      <c r="EW31" s="318"/>
      <c r="EX31" s="318"/>
      <c r="EY31" s="318"/>
      <c r="EZ31" s="318"/>
      <c r="FA31" s="318"/>
      <c r="FB31" s="318"/>
      <c r="FC31" s="318"/>
      <c r="FD31" s="318"/>
      <c r="FE31" s="318"/>
      <c r="FF31" s="318"/>
      <c r="FG31" s="318"/>
      <c r="FH31" s="318"/>
      <c r="FI31" s="318"/>
      <c r="FJ31" s="318"/>
      <c r="FK31" s="318"/>
      <c r="FL31" s="318"/>
      <c r="FM31" s="318"/>
      <c r="FN31" s="318"/>
      <c r="FO31" s="318"/>
      <c r="FP31" s="318"/>
      <c r="FQ31" s="318"/>
      <c r="FR31" s="318"/>
      <c r="FS31" s="318"/>
      <c r="FT31" s="318"/>
      <c r="FU31" s="318"/>
      <c r="FV31" s="318"/>
      <c r="FW31" s="318"/>
      <c r="FX31" s="318"/>
      <c r="FY31" s="318"/>
      <c r="FZ31" s="318"/>
      <c r="GA31" s="318"/>
      <c r="GB31" s="318"/>
      <c r="GC31" s="318"/>
      <c r="GD31" s="318"/>
      <c r="GE31" s="318"/>
      <c r="GF31" s="318"/>
      <c r="GG31" s="318"/>
      <c r="GH31" s="318"/>
      <c r="GI31" s="318"/>
      <c r="GJ31" s="318"/>
      <c r="GK31" s="318"/>
      <c r="GL31" s="318"/>
      <c r="GM31" s="318"/>
      <c r="GN31" s="318"/>
      <c r="GO31" s="318"/>
      <c r="GP31" s="318"/>
      <c r="GQ31" s="318"/>
      <c r="GR31" s="318"/>
      <c r="GS31" s="318"/>
      <c r="GT31" s="318"/>
      <c r="GU31" s="318"/>
      <c r="GV31" s="318"/>
      <c r="GW31" s="318"/>
      <c r="GX31" s="318"/>
      <c r="GY31" s="318"/>
      <c r="GZ31" s="318"/>
      <c r="HA31" s="318"/>
      <c r="HB31" s="318"/>
      <c r="HC31" s="318"/>
      <c r="HD31" s="318"/>
      <c r="HE31" s="318"/>
      <c r="HF31" s="318"/>
      <c r="HG31" s="318"/>
      <c r="HH31" s="318"/>
      <c r="HI31" s="318"/>
      <c r="HJ31" s="318"/>
      <c r="HK31" s="318"/>
      <c r="HL31" s="318"/>
      <c r="HM31" s="318"/>
      <c r="HN31" s="318"/>
      <c r="HO31" s="318"/>
      <c r="HP31" s="318"/>
      <c r="HQ31" s="318"/>
      <c r="HR31" s="318"/>
      <c r="HS31" s="318"/>
      <c r="HT31" s="318"/>
      <c r="HU31" s="318"/>
      <c r="HV31" s="318"/>
      <c r="HW31" s="318"/>
      <c r="HX31" s="318"/>
      <c r="HY31" s="318"/>
      <c r="HZ31" s="318"/>
      <c r="IA31" s="318"/>
      <c r="IB31" s="318"/>
      <c r="IC31" s="318"/>
      <c r="ID31" s="318"/>
      <c r="IE31" s="318"/>
      <c r="IF31" s="318"/>
      <c r="IG31" s="318"/>
      <c r="IH31" s="318"/>
      <c r="II31" s="318"/>
      <c r="IJ31" s="318"/>
      <c r="IK31" s="318"/>
      <c r="IL31" s="318"/>
      <c r="IM31" s="318"/>
      <c r="IN31" s="318"/>
      <c r="IO31" s="318"/>
      <c r="IP31" s="318"/>
      <c r="IQ31" s="318"/>
      <c r="IR31" s="318"/>
      <c r="IS31" s="318"/>
      <c r="IT31" s="318"/>
      <c r="IU31" s="318"/>
      <c r="IV31" s="318"/>
    </row>
    <row r="32" customFormat="false" ht="20.1" hidden="false" customHeight="true" outlineLevel="0" collapsed="false">
      <c r="A32" s="693" t="s">
        <v>503</v>
      </c>
      <c r="B32" s="693"/>
      <c r="C32" s="693"/>
      <c r="D32" s="693"/>
      <c r="E32" s="693"/>
      <c r="F32" s="693"/>
      <c r="G32" s="693"/>
      <c r="H32" s="693"/>
      <c r="I32" s="693"/>
      <c r="J32" s="693"/>
    </row>
    <row r="33" customFormat="false" ht="20.1" hidden="false" customHeight="true" outlineLevel="0" collapsed="false">
      <c r="A33" s="686" t="n">
        <v>5</v>
      </c>
      <c r="B33" s="586" t="s">
        <v>504</v>
      </c>
      <c r="C33" s="628" t="n">
        <v>3065</v>
      </c>
      <c r="D33" s="628" t="n">
        <f aca="false">1170-65</f>
        <v>1105</v>
      </c>
      <c r="E33" s="628" t="n">
        <f aca="false">1515-98</f>
        <v>1417</v>
      </c>
      <c r="F33" s="628" t="n">
        <f aca="false">547363-41346</f>
        <v>506017</v>
      </c>
      <c r="G33" s="628" t="n">
        <f aca="false">1598-82</f>
        <v>1516</v>
      </c>
      <c r="H33" s="628" t="n">
        <v>2417</v>
      </c>
      <c r="I33" s="588" t="n">
        <f aca="false">D33/E33*100</f>
        <v>77.9816513761468</v>
      </c>
      <c r="J33" s="700" t="n">
        <f aca="false">F33/D33</f>
        <v>457.933936651584</v>
      </c>
    </row>
    <row r="34" s="593" customFormat="true" ht="20.1" hidden="false" customHeight="true" outlineLevel="0" collapsed="false">
      <c r="A34" s="686"/>
      <c r="B34" s="590" t="s">
        <v>496</v>
      </c>
      <c r="C34" s="610" t="n">
        <v>922</v>
      </c>
      <c r="D34" s="610" t="n">
        <v>185</v>
      </c>
      <c r="E34" s="610" t="n">
        <v>221</v>
      </c>
      <c r="F34" s="610" t="n">
        <v>54466</v>
      </c>
      <c r="G34" s="610" t="n">
        <v>45</v>
      </c>
      <c r="H34" s="610" t="n">
        <v>480</v>
      </c>
      <c r="I34" s="591" t="n">
        <f aca="false">D34/E34*100</f>
        <v>83.710407239819</v>
      </c>
      <c r="J34" s="695" t="n">
        <f aca="false">F34/D34</f>
        <v>294.410810810811</v>
      </c>
      <c r="K34" s="318"/>
      <c r="L34" s="318"/>
      <c r="M34" s="318"/>
      <c r="N34" s="318"/>
      <c r="O34" s="318"/>
      <c r="P34" s="318"/>
      <c r="Q34" s="318"/>
      <c r="R34" s="318"/>
      <c r="S34" s="318"/>
      <c r="T34" s="318"/>
      <c r="U34" s="318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  <c r="CH34" s="318"/>
      <c r="CI34" s="318"/>
      <c r="CJ34" s="318"/>
      <c r="CK34" s="318"/>
      <c r="CL34" s="318"/>
      <c r="CM34" s="318"/>
      <c r="CN34" s="318"/>
      <c r="CO34" s="318"/>
      <c r="CP34" s="318"/>
      <c r="CQ34" s="318"/>
      <c r="CR34" s="318"/>
      <c r="CS34" s="318"/>
      <c r="CT34" s="318"/>
      <c r="CU34" s="318"/>
      <c r="CV34" s="318"/>
      <c r="CW34" s="318"/>
      <c r="CX34" s="318"/>
      <c r="CY34" s="318"/>
      <c r="CZ34" s="318"/>
      <c r="DA34" s="318"/>
      <c r="DB34" s="318"/>
      <c r="DC34" s="318"/>
      <c r="DD34" s="318"/>
      <c r="DE34" s="318"/>
      <c r="DF34" s="318"/>
      <c r="DG34" s="318"/>
      <c r="DH34" s="318"/>
      <c r="DI34" s="318"/>
      <c r="DJ34" s="318"/>
      <c r="DK34" s="318"/>
      <c r="DL34" s="318"/>
      <c r="DM34" s="318"/>
      <c r="DN34" s="318"/>
      <c r="DO34" s="318"/>
      <c r="DP34" s="318"/>
      <c r="DQ34" s="318"/>
      <c r="DR34" s="318"/>
      <c r="DS34" s="318"/>
      <c r="DT34" s="318"/>
      <c r="DU34" s="318"/>
      <c r="DV34" s="318"/>
      <c r="DW34" s="318"/>
      <c r="DX34" s="318"/>
      <c r="DY34" s="318"/>
      <c r="DZ34" s="318"/>
      <c r="EA34" s="318"/>
      <c r="EB34" s="318"/>
      <c r="EC34" s="318"/>
      <c r="ED34" s="318"/>
      <c r="EE34" s="318"/>
      <c r="EF34" s="318"/>
      <c r="EG34" s="318"/>
      <c r="EH34" s="318"/>
      <c r="EI34" s="318"/>
      <c r="EJ34" s="318"/>
      <c r="EK34" s="318"/>
      <c r="EL34" s="318"/>
      <c r="EM34" s="318"/>
      <c r="EN34" s="318"/>
      <c r="EO34" s="318"/>
      <c r="EP34" s="318"/>
      <c r="EQ34" s="318"/>
      <c r="ER34" s="318"/>
      <c r="ES34" s="318"/>
      <c r="ET34" s="318"/>
      <c r="EU34" s="318"/>
      <c r="EV34" s="318"/>
      <c r="EW34" s="318"/>
      <c r="EX34" s="318"/>
      <c r="EY34" s="318"/>
      <c r="EZ34" s="318"/>
      <c r="FA34" s="318"/>
      <c r="FB34" s="318"/>
      <c r="FC34" s="318"/>
      <c r="FD34" s="318"/>
      <c r="FE34" s="318"/>
      <c r="FF34" s="318"/>
      <c r="FG34" s="318"/>
      <c r="FH34" s="318"/>
      <c r="FI34" s="318"/>
      <c r="FJ34" s="318"/>
      <c r="FK34" s="318"/>
      <c r="FL34" s="318"/>
      <c r="FM34" s="318"/>
      <c r="FN34" s="318"/>
      <c r="FO34" s="318"/>
      <c r="FP34" s="318"/>
      <c r="FQ34" s="318"/>
      <c r="FR34" s="318"/>
      <c r="FS34" s="318"/>
      <c r="FT34" s="318"/>
      <c r="FU34" s="318"/>
      <c r="FV34" s="318"/>
      <c r="FW34" s="318"/>
      <c r="FX34" s="318"/>
      <c r="FY34" s="318"/>
      <c r="FZ34" s="318"/>
      <c r="GA34" s="318"/>
      <c r="GB34" s="318"/>
      <c r="GC34" s="318"/>
      <c r="GD34" s="318"/>
      <c r="GE34" s="318"/>
      <c r="GF34" s="318"/>
      <c r="GG34" s="318"/>
      <c r="GH34" s="318"/>
      <c r="GI34" s="318"/>
      <c r="GJ34" s="318"/>
      <c r="GK34" s="318"/>
      <c r="GL34" s="318"/>
      <c r="GM34" s="318"/>
      <c r="GN34" s="318"/>
      <c r="GO34" s="318"/>
      <c r="GP34" s="318"/>
      <c r="GQ34" s="318"/>
      <c r="GR34" s="318"/>
      <c r="GS34" s="318"/>
      <c r="GT34" s="318"/>
      <c r="GU34" s="318"/>
      <c r="GV34" s="318"/>
      <c r="GW34" s="318"/>
      <c r="GX34" s="318"/>
      <c r="GY34" s="318"/>
      <c r="GZ34" s="318"/>
      <c r="HA34" s="318"/>
      <c r="HB34" s="318"/>
      <c r="HC34" s="318"/>
      <c r="HD34" s="318"/>
      <c r="HE34" s="318"/>
      <c r="HF34" s="318"/>
      <c r="HG34" s="318"/>
      <c r="HH34" s="318"/>
      <c r="HI34" s="318"/>
      <c r="HJ34" s="318"/>
      <c r="HK34" s="318"/>
      <c r="HL34" s="318"/>
      <c r="HM34" s="318"/>
      <c r="HN34" s="318"/>
      <c r="HO34" s="318"/>
      <c r="HP34" s="318"/>
      <c r="HQ34" s="318"/>
      <c r="HR34" s="318"/>
      <c r="HS34" s="318"/>
      <c r="HT34" s="318"/>
      <c r="HU34" s="318"/>
      <c r="HV34" s="318"/>
      <c r="HW34" s="318"/>
      <c r="HX34" s="318"/>
      <c r="HY34" s="318"/>
      <c r="HZ34" s="318"/>
      <c r="IA34" s="318"/>
      <c r="IB34" s="318"/>
      <c r="IC34" s="318"/>
      <c r="ID34" s="318"/>
      <c r="IE34" s="318"/>
      <c r="IF34" s="318"/>
      <c r="IG34" s="318"/>
      <c r="IH34" s="318"/>
      <c r="II34" s="318"/>
      <c r="IJ34" s="318"/>
      <c r="IK34" s="318"/>
      <c r="IL34" s="318"/>
      <c r="IM34" s="318"/>
      <c r="IN34" s="318"/>
      <c r="IO34" s="318"/>
      <c r="IP34" s="318"/>
      <c r="IQ34" s="318"/>
      <c r="IR34" s="318"/>
      <c r="IS34" s="318"/>
      <c r="IT34" s="318"/>
      <c r="IU34" s="318"/>
      <c r="IV34" s="318"/>
    </row>
    <row r="35" customFormat="false" ht="20.1" hidden="false" customHeight="true" outlineLevel="0" collapsed="false">
      <c r="A35" s="686"/>
      <c r="B35" s="590" t="s">
        <v>491</v>
      </c>
      <c r="C35" s="610" t="n">
        <v>589</v>
      </c>
      <c r="D35" s="610" t="n">
        <v>41</v>
      </c>
      <c r="E35" s="610" t="n">
        <v>58</v>
      </c>
      <c r="F35" s="610" t="n">
        <v>16312</v>
      </c>
      <c r="G35" s="610" t="n">
        <v>0</v>
      </c>
      <c r="H35" s="610" t="n">
        <v>258</v>
      </c>
      <c r="I35" s="591" t="n">
        <f aca="false">D35/E35*100</f>
        <v>70.6896551724138</v>
      </c>
      <c r="J35" s="695" t="n">
        <f aca="false">F35/D35</f>
        <v>397.853658536585</v>
      </c>
    </row>
    <row r="36" customFormat="false" ht="20.1" hidden="false" customHeight="true" outlineLevel="0" collapsed="false">
      <c r="A36" s="686"/>
      <c r="B36" s="603" t="s">
        <v>495</v>
      </c>
      <c r="C36" s="587" t="n">
        <v>112</v>
      </c>
      <c r="D36" s="587" t="n">
        <v>27</v>
      </c>
      <c r="E36" s="587" t="n">
        <v>57</v>
      </c>
      <c r="F36" s="587" t="n">
        <v>4240</v>
      </c>
      <c r="G36" s="587" t="n">
        <v>15</v>
      </c>
      <c r="H36" s="587" t="n">
        <v>115</v>
      </c>
      <c r="I36" s="591" t="n">
        <f aca="false">D36/E36*100</f>
        <v>47.3684210526316</v>
      </c>
      <c r="J36" s="695" t="n">
        <f aca="false">F36/D36</f>
        <v>157.037037037037</v>
      </c>
    </row>
    <row r="37" customFormat="false" ht="20.1" hidden="false" customHeight="true" outlineLevel="0" collapsed="false">
      <c r="A37" s="686"/>
      <c r="B37" s="603" t="s">
        <v>494</v>
      </c>
      <c r="C37" s="587" t="n">
        <v>421</v>
      </c>
      <c r="D37" s="587" t="n">
        <v>119</v>
      </c>
      <c r="E37" s="587" t="n">
        <v>119</v>
      </c>
      <c r="F37" s="587" t="n">
        <v>41412</v>
      </c>
      <c r="G37" s="587" t="n">
        <v>24</v>
      </c>
      <c r="H37" s="587" t="n">
        <v>323</v>
      </c>
      <c r="I37" s="591" t="n">
        <f aca="false">D37/E37*100</f>
        <v>100</v>
      </c>
      <c r="J37" s="695" t="n">
        <f aca="false">F37/D37</f>
        <v>348</v>
      </c>
    </row>
    <row r="38" customFormat="false" ht="20.1" hidden="false" customHeight="true" outlineLevel="0" collapsed="false">
      <c r="A38" s="686"/>
      <c r="B38" s="689" t="s">
        <v>518</v>
      </c>
      <c r="C38" s="690" t="n">
        <v>1232</v>
      </c>
      <c r="D38" s="690" t="n">
        <v>93</v>
      </c>
      <c r="E38" s="690" t="n">
        <v>93</v>
      </c>
      <c r="F38" s="690" t="n">
        <v>67975</v>
      </c>
      <c r="G38" s="690" t="n">
        <v>79</v>
      </c>
      <c r="H38" s="690" t="n">
        <v>180</v>
      </c>
      <c r="I38" s="616" t="n">
        <f aca="false">D38/E38*100</f>
        <v>100</v>
      </c>
      <c r="J38" s="682" t="n">
        <f aca="false">F38/D38</f>
        <v>730.913978494624</v>
      </c>
    </row>
    <row r="39" s="593" customFormat="true" ht="20.1" hidden="false" customHeight="true" outlineLevel="0" collapsed="false">
      <c r="A39" s="701" t="s">
        <v>492</v>
      </c>
      <c r="B39" s="701"/>
      <c r="C39" s="634" t="n">
        <f aca="false">SUM(C33:C38)</f>
        <v>6341</v>
      </c>
      <c r="D39" s="634" t="n">
        <f aca="false">SUM(D33:D38)</f>
        <v>1570</v>
      </c>
      <c r="E39" s="634" t="n">
        <f aca="false">SUM(E33:E38)</f>
        <v>1965</v>
      </c>
      <c r="F39" s="634" t="n">
        <f aca="false">SUM(F33:F38)</f>
        <v>690422</v>
      </c>
      <c r="G39" s="634" t="n">
        <f aca="false">SUM(G33:G38)</f>
        <v>1679</v>
      </c>
      <c r="H39" s="634" t="n">
        <f aca="false">SUM(H33:H38)</f>
        <v>3773</v>
      </c>
      <c r="I39" s="635" t="n">
        <f aca="false">D39/E39*100</f>
        <v>79.8982188295165</v>
      </c>
      <c r="J39" s="702" t="n">
        <f aca="false">F39/D39</f>
        <v>439.75923566879</v>
      </c>
      <c r="K39" s="318"/>
      <c r="L39" s="318"/>
      <c r="M39" s="318"/>
      <c r="N39" s="318"/>
      <c r="O39" s="318"/>
      <c r="P39" s="318"/>
      <c r="Q39" s="318"/>
      <c r="R39" s="318"/>
      <c r="S39" s="318"/>
      <c r="T39" s="318"/>
      <c r="U39" s="318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  <c r="AN39" s="318"/>
      <c r="AO39" s="318"/>
      <c r="AP39" s="318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  <c r="CP39" s="318"/>
      <c r="CQ39" s="318"/>
      <c r="CR39" s="318"/>
      <c r="CS39" s="318"/>
      <c r="CT39" s="318"/>
      <c r="CU39" s="318"/>
      <c r="CV39" s="318"/>
      <c r="CW39" s="318"/>
      <c r="CX39" s="318"/>
      <c r="CY39" s="318"/>
      <c r="CZ39" s="318"/>
      <c r="DA39" s="318"/>
      <c r="DB39" s="318"/>
      <c r="DC39" s="318"/>
      <c r="DD39" s="318"/>
      <c r="DE39" s="318"/>
      <c r="DF39" s="318"/>
      <c r="DG39" s="318"/>
      <c r="DH39" s="318"/>
      <c r="DI39" s="318"/>
      <c r="DJ39" s="318"/>
      <c r="DK39" s="318"/>
      <c r="DL39" s="318"/>
      <c r="DM39" s="318"/>
      <c r="DN39" s="318"/>
      <c r="DO39" s="318"/>
      <c r="DP39" s="318"/>
      <c r="DQ39" s="318"/>
      <c r="DR39" s="318"/>
      <c r="DS39" s="318"/>
      <c r="DT39" s="318"/>
      <c r="DU39" s="318"/>
      <c r="DV39" s="318"/>
      <c r="DW39" s="318"/>
      <c r="DX39" s="318"/>
      <c r="DY39" s="318"/>
      <c r="DZ39" s="318"/>
      <c r="EA39" s="318"/>
      <c r="EB39" s="318"/>
      <c r="EC39" s="318"/>
      <c r="ED39" s="318"/>
      <c r="EE39" s="318"/>
      <c r="EF39" s="318"/>
      <c r="EG39" s="318"/>
      <c r="EH39" s="318"/>
      <c r="EI39" s="318"/>
      <c r="EJ39" s="318"/>
      <c r="EK39" s="318"/>
      <c r="EL39" s="318"/>
      <c r="EM39" s="318"/>
      <c r="EN39" s="318"/>
      <c r="EO39" s="318"/>
      <c r="EP39" s="318"/>
      <c r="EQ39" s="318"/>
      <c r="ER39" s="318"/>
      <c r="ES39" s="318"/>
      <c r="ET39" s="318"/>
      <c r="EU39" s="318"/>
      <c r="EV39" s="318"/>
      <c r="EW39" s="318"/>
      <c r="EX39" s="318"/>
      <c r="EY39" s="318"/>
      <c r="EZ39" s="318"/>
      <c r="FA39" s="318"/>
      <c r="FB39" s="318"/>
      <c r="FC39" s="318"/>
      <c r="FD39" s="318"/>
      <c r="FE39" s="318"/>
      <c r="FF39" s="318"/>
      <c r="FG39" s="318"/>
      <c r="FH39" s="318"/>
      <c r="FI39" s="318"/>
      <c r="FJ39" s="318"/>
      <c r="FK39" s="318"/>
      <c r="FL39" s="318"/>
      <c r="FM39" s="318"/>
      <c r="FN39" s="318"/>
      <c r="FO39" s="318"/>
      <c r="FP39" s="318"/>
      <c r="FQ39" s="318"/>
      <c r="FR39" s="318"/>
      <c r="FS39" s="318"/>
      <c r="FT39" s="318"/>
      <c r="FU39" s="318"/>
      <c r="FV39" s="318"/>
      <c r="FW39" s="318"/>
      <c r="FX39" s="318"/>
      <c r="FY39" s="318"/>
      <c r="FZ39" s="318"/>
      <c r="GA39" s="318"/>
      <c r="GB39" s="318"/>
      <c r="GC39" s="318"/>
      <c r="GD39" s="318"/>
      <c r="GE39" s="318"/>
      <c r="GF39" s="318"/>
      <c r="GG39" s="318"/>
      <c r="GH39" s="318"/>
      <c r="GI39" s="318"/>
      <c r="GJ39" s="318"/>
      <c r="GK39" s="318"/>
      <c r="GL39" s="318"/>
      <c r="GM39" s="318"/>
      <c r="GN39" s="318"/>
      <c r="GO39" s="318"/>
      <c r="GP39" s="318"/>
      <c r="GQ39" s="318"/>
      <c r="GR39" s="318"/>
      <c r="GS39" s="318"/>
      <c r="GT39" s="318"/>
      <c r="GU39" s="318"/>
      <c r="GV39" s="318"/>
      <c r="GW39" s="318"/>
      <c r="GX39" s="318"/>
      <c r="GY39" s="318"/>
      <c r="GZ39" s="318"/>
      <c r="HA39" s="318"/>
      <c r="HB39" s="318"/>
      <c r="HC39" s="318"/>
      <c r="HD39" s="318"/>
      <c r="HE39" s="318"/>
      <c r="HF39" s="318"/>
      <c r="HG39" s="318"/>
      <c r="HH39" s="318"/>
      <c r="HI39" s="318"/>
      <c r="HJ39" s="318"/>
      <c r="HK39" s="318"/>
      <c r="HL39" s="318"/>
      <c r="HM39" s="318"/>
      <c r="HN39" s="318"/>
      <c r="HO39" s="318"/>
      <c r="HP39" s="318"/>
      <c r="HQ39" s="318"/>
      <c r="HR39" s="318"/>
      <c r="HS39" s="318"/>
      <c r="HT39" s="318"/>
      <c r="HU39" s="318"/>
      <c r="HV39" s="318"/>
      <c r="HW39" s="318"/>
      <c r="HX39" s="318"/>
      <c r="HY39" s="318"/>
      <c r="HZ39" s="318"/>
      <c r="IA39" s="318"/>
      <c r="IB39" s="318"/>
      <c r="IC39" s="318"/>
      <c r="ID39" s="318"/>
      <c r="IE39" s="318"/>
      <c r="IF39" s="318"/>
      <c r="IG39" s="318"/>
      <c r="IH39" s="318"/>
      <c r="II39" s="318"/>
      <c r="IJ39" s="318"/>
      <c r="IK39" s="318"/>
      <c r="IL39" s="318"/>
      <c r="IM39" s="318"/>
      <c r="IN39" s="318"/>
      <c r="IO39" s="318"/>
      <c r="IP39" s="318"/>
      <c r="IQ39" s="318"/>
      <c r="IR39" s="318"/>
      <c r="IS39" s="318"/>
      <c r="IT39" s="318"/>
      <c r="IU39" s="318"/>
      <c r="IV39" s="318"/>
    </row>
    <row r="40" s="593" customFormat="true" ht="20.1" hidden="false" customHeight="true" outlineLevel="0" collapsed="false">
      <c r="A40" s="703" t="s">
        <v>505</v>
      </c>
      <c r="B40" s="703"/>
      <c r="C40" s="703"/>
      <c r="D40" s="703"/>
      <c r="E40" s="703"/>
      <c r="F40" s="703"/>
      <c r="G40" s="703"/>
      <c r="H40" s="703"/>
      <c r="I40" s="703"/>
      <c r="J40" s="703"/>
      <c r="K40" s="318"/>
      <c r="L40" s="318"/>
      <c r="M40" s="318"/>
      <c r="N40" s="318"/>
      <c r="O40" s="318"/>
      <c r="P40" s="318"/>
      <c r="Q40" s="318"/>
      <c r="R40" s="318"/>
      <c r="S40" s="318"/>
      <c r="T40" s="318"/>
      <c r="U40" s="318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  <c r="AN40" s="318"/>
      <c r="AO40" s="318"/>
      <c r="AP40" s="318"/>
      <c r="AQ40" s="318"/>
      <c r="AR40" s="318"/>
      <c r="AS40" s="318"/>
      <c r="AT40" s="318"/>
      <c r="AU40" s="318"/>
      <c r="AV40" s="318"/>
      <c r="AW40" s="318"/>
      <c r="AX40" s="318"/>
      <c r="AY40" s="318"/>
      <c r="AZ40" s="318"/>
      <c r="BA40" s="318"/>
      <c r="BB40" s="318"/>
      <c r="BC40" s="318"/>
      <c r="BD40" s="318"/>
      <c r="BE40" s="318"/>
      <c r="BF40" s="318"/>
      <c r="BG40" s="318"/>
      <c r="BH40" s="318"/>
      <c r="BI40" s="318"/>
      <c r="BJ40" s="318"/>
      <c r="BK40" s="318"/>
      <c r="BL40" s="318"/>
      <c r="BM40" s="318"/>
      <c r="BN40" s="318"/>
      <c r="BO40" s="318"/>
      <c r="BP40" s="318"/>
      <c r="BQ40" s="318"/>
      <c r="BR40" s="318"/>
      <c r="BS40" s="318"/>
      <c r="BT40" s="318"/>
      <c r="BU40" s="318"/>
      <c r="BV40" s="318"/>
      <c r="BW40" s="318"/>
      <c r="BX40" s="318"/>
      <c r="BY40" s="318"/>
      <c r="BZ40" s="318"/>
      <c r="CA40" s="318"/>
      <c r="CB40" s="318"/>
      <c r="CC40" s="318"/>
      <c r="CD40" s="318"/>
      <c r="CE40" s="318"/>
      <c r="CF40" s="318"/>
      <c r="CG40" s="318"/>
      <c r="CH40" s="318"/>
      <c r="CI40" s="318"/>
      <c r="CJ40" s="318"/>
      <c r="CK40" s="318"/>
      <c r="CL40" s="318"/>
      <c r="CM40" s="318"/>
      <c r="CN40" s="318"/>
      <c r="CO40" s="318"/>
      <c r="CP40" s="318"/>
      <c r="CQ40" s="318"/>
      <c r="CR40" s="318"/>
      <c r="CS40" s="318"/>
      <c r="CT40" s="318"/>
      <c r="CU40" s="318"/>
      <c r="CV40" s="318"/>
      <c r="CW40" s="318"/>
      <c r="CX40" s="318"/>
      <c r="CY40" s="318"/>
      <c r="CZ40" s="318"/>
      <c r="DA40" s="318"/>
      <c r="DB40" s="318"/>
      <c r="DC40" s="318"/>
      <c r="DD40" s="318"/>
      <c r="DE40" s="318"/>
      <c r="DF40" s="318"/>
      <c r="DG40" s="318"/>
      <c r="DH40" s="318"/>
      <c r="DI40" s="318"/>
      <c r="DJ40" s="318"/>
      <c r="DK40" s="318"/>
      <c r="DL40" s="318"/>
      <c r="DM40" s="318"/>
      <c r="DN40" s="318"/>
      <c r="DO40" s="318"/>
      <c r="DP40" s="318"/>
      <c r="DQ40" s="318"/>
      <c r="DR40" s="318"/>
      <c r="DS40" s="318"/>
      <c r="DT40" s="318"/>
      <c r="DU40" s="318"/>
      <c r="DV40" s="318"/>
      <c r="DW40" s="318"/>
      <c r="DX40" s="318"/>
      <c r="DY40" s="318"/>
      <c r="DZ40" s="318"/>
      <c r="EA40" s="318"/>
      <c r="EB40" s="318"/>
      <c r="EC40" s="318"/>
      <c r="ED40" s="318"/>
      <c r="EE40" s="318"/>
      <c r="EF40" s="318"/>
      <c r="EG40" s="318"/>
      <c r="EH40" s="318"/>
      <c r="EI40" s="318"/>
      <c r="EJ40" s="318"/>
      <c r="EK40" s="318"/>
      <c r="EL40" s="318"/>
      <c r="EM40" s="318"/>
      <c r="EN40" s="318"/>
      <c r="EO40" s="318"/>
      <c r="EP40" s="318"/>
      <c r="EQ40" s="318"/>
      <c r="ER40" s="318"/>
      <c r="ES40" s="318"/>
      <c r="ET40" s="318"/>
      <c r="EU40" s="318"/>
      <c r="EV40" s="318"/>
      <c r="EW40" s="318"/>
      <c r="EX40" s="318"/>
      <c r="EY40" s="318"/>
      <c r="EZ40" s="318"/>
      <c r="FA40" s="318"/>
      <c r="FB40" s="318"/>
      <c r="FC40" s="318"/>
      <c r="FD40" s="318"/>
      <c r="FE40" s="318"/>
      <c r="FF40" s="318"/>
      <c r="FG40" s="318"/>
      <c r="FH40" s="318"/>
      <c r="FI40" s="318"/>
      <c r="FJ40" s="318"/>
      <c r="FK40" s="318"/>
      <c r="FL40" s="318"/>
      <c r="FM40" s="318"/>
      <c r="FN40" s="318"/>
      <c r="FO40" s="318"/>
      <c r="FP40" s="318"/>
      <c r="FQ40" s="318"/>
      <c r="FR40" s="318"/>
      <c r="FS40" s="318"/>
      <c r="FT40" s="318"/>
      <c r="FU40" s="318"/>
      <c r="FV40" s="318"/>
      <c r="FW40" s="318"/>
      <c r="FX40" s="318"/>
      <c r="FY40" s="318"/>
      <c r="FZ40" s="318"/>
      <c r="GA40" s="318"/>
      <c r="GB40" s="318"/>
      <c r="GC40" s="318"/>
      <c r="GD40" s="318"/>
      <c r="GE40" s="318"/>
      <c r="GF40" s="318"/>
      <c r="GG40" s="318"/>
      <c r="GH40" s="318"/>
      <c r="GI40" s="318"/>
      <c r="GJ40" s="318"/>
      <c r="GK40" s="318"/>
      <c r="GL40" s="318"/>
      <c r="GM40" s="318"/>
      <c r="GN40" s="318"/>
      <c r="GO40" s="318"/>
      <c r="GP40" s="318"/>
      <c r="GQ40" s="318"/>
      <c r="GR40" s="318"/>
      <c r="GS40" s="318"/>
      <c r="GT40" s="318"/>
      <c r="GU40" s="318"/>
      <c r="GV40" s="318"/>
      <c r="GW40" s="318"/>
      <c r="GX40" s="318"/>
      <c r="GY40" s="318"/>
      <c r="GZ40" s="318"/>
      <c r="HA40" s="318"/>
      <c r="HB40" s="318"/>
      <c r="HC40" s="318"/>
      <c r="HD40" s="318"/>
      <c r="HE40" s="318"/>
      <c r="HF40" s="318"/>
      <c r="HG40" s="318"/>
      <c r="HH40" s="318"/>
      <c r="HI40" s="318"/>
      <c r="HJ40" s="318"/>
      <c r="HK40" s="318"/>
      <c r="HL40" s="318"/>
      <c r="HM40" s="318"/>
      <c r="HN40" s="318"/>
      <c r="HO40" s="318"/>
      <c r="HP40" s="318"/>
      <c r="HQ40" s="318"/>
      <c r="HR40" s="318"/>
      <c r="HS40" s="318"/>
      <c r="HT40" s="318"/>
      <c r="HU40" s="318"/>
      <c r="HV40" s="318"/>
      <c r="HW40" s="318"/>
      <c r="HX40" s="318"/>
      <c r="HY40" s="318"/>
      <c r="HZ40" s="318"/>
      <c r="IA40" s="318"/>
      <c r="IB40" s="318"/>
      <c r="IC40" s="318"/>
      <c r="ID40" s="318"/>
      <c r="IE40" s="318"/>
      <c r="IF40" s="318"/>
      <c r="IG40" s="318"/>
      <c r="IH40" s="318"/>
      <c r="II40" s="318"/>
      <c r="IJ40" s="318"/>
      <c r="IK40" s="318"/>
      <c r="IL40" s="318"/>
      <c r="IM40" s="318"/>
      <c r="IN40" s="318"/>
      <c r="IO40" s="318"/>
      <c r="IP40" s="318"/>
      <c r="IQ40" s="318"/>
      <c r="IR40" s="318"/>
      <c r="IS40" s="318"/>
      <c r="IT40" s="318"/>
      <c r="IU40" s="318"/>
      <c r="IV40" s="318"/>
    </row>
    <row r="41" customFormat="false" ht="20.1" hidden="false" customHeight="true" outlineLevel="0" collapsed="false">
      <c r="A41" s="686" t="n">
        <v>6</v>
      </c>
      <c r="B41" s="586" t="s">
        <v>504</v>
      </c>
      <c r="C41" s="628" t="n">
        <v>5591</v>
      </c>
      <c r="D41" s="628" t="n">
        <v>446</v>
      </c>
      <c r="E41" s="628" t="n">
        <v>501</v>
      </c>
      <c r="F41" s="628" t="n">
        <v>394494</v>
      </c>
      <c r="G41" s="628" t="n">
        <v>707</v>
      </c>
      <c r="H41" s="628" t="n">
        <v>2147</v>
      </c>
      <c r="I41" s="588" t="n">
        <f aca="false">D41/E41*100</f>
        <v>89.0219560878244</v>
      </c>
      <c r="J41" s="700" t="n">
        <f aca="false">F41/D41</f>
        <v>884.515695067265</v>
      </c>
    </row>
    <row r="42" customFormat="false" ht="20.1" hidden="false" customHeight="true" outlineLevel="0" collapsed="false">
      <c r="A42" s="686"/>
      <c r="B42" s="590" t="s">
        <v>496</v>
      </c>
      <c r="C42" s="610" t="n">
        <v>876</v>
      </c>
      <c r="D42" s="610" t="n">
        <v>110</v>
      </c>
      <c r="E42" s="610" t="n">
        <v>126</v>
      </c>
      <c r="F42" s="610" t="n">
        <v>45086</v>
      </c>
      <c r="G42" s="610" t="n">
        <v>76</v>
      </c>
      <c r="H42" s="610" t="n">
        <v>398</v>
      </c>
      <c r="I42" s="591" t="n">
        <f aca="false">D42/E42*100</f>
        <v>87.3015873015873</v>
      </c>
      <c r="J42" s="695" t="n">
        <f aca="false">F42/D42</f>
        <v>409.872727272727</v>
      </c>
    </row>
    <row r="43" customFormat="false" ht="20.1" hidden="false" customHeight="true" outlineLevel="0" collapsed="false">
      <c r="A43" s="686"/>
      <c r="B43" s="590" t="s">
        <v>491</v>
      </c>
      <c r="C43" s="610" t="n">
        <v>595</v>
      </c>
      <c r="D43" s="610" t="n">
        <v>37</v>
      </c>
      <c r="E43" s="610" t="n">
        <v>37</v>
      </c>
      <c r="F43" s="610" t="n">
        <v>13518</v>
      </c>
      <c r="G43" s="610" t="n">
        <v>0</v>
      </c>
      <c r="H43" s="610" t="n">
        <v>244</v>
      </c>
      <c r="I43" s="591" t="n">
        <f aca="false">D43/E43*100</f>
        <v>100</v>
      </c>
      <c r="J43" s="695" t="n">
        <f aca="false">F43/D43</f>
        <v>365.351351351351</v>
      </c>
    </row>
    <row r="44" s="593" customFormat="true" ht="20.1" hidden="false" customHeight="true" outlineLevel="0" collapsed="false">
      <c r="A44" s="686"/>
      <c r="B44" s="612" t="s">
        <v>491</v>
      </c>
      <c r="C44" s="613" t="n">
        <v>0</v>
      </c>
      <c r="D44" s="613" t="n">
        <v>0</v>
      </c>
      <c r="E44" s="613" t="n">
        <v>0</v>
      </c>
      <c r="F44" s="613" t="n">
        <v>0</v>
      </c>
      <c r="G44" s="613" t="n">
        <v>0</v>
      </c>
      <c r="H44" s="613" t="n">
        <v>10</v>
      </c>
      <c r="I44" s="638" t="e">
        <f aca="false">D44/E44*100</f>
        <v>#DIV/0!</v>
      </c>
      <c r="J44" s="704" t="e">
        <f aca="false">F44/D44</f>
        <v>#DIV/0!</v>
      </c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  <c r="AN44" s="318"/>
      <c r="AO44" s="318"/>
      <c r="AP44" s="318"/>
      <c r="AQ44" s="318"/>
      <c r="AR44" s="318"/>
      <c r="AS44" s="318"/>
      <c r="AT44" s="318"/>
      <c r="AU44" s="318"/>
      <c r="AV44" s="318"/>
      <c r="AW44" s="318"/>
      <c r="AX44" s="318"/>
      <c r="AY44" s="318"/>
      <c r="AZ44" s="318"/>
      <c r="BA44" s="318"/>
      <c r="BB44" s="318"/>
      <c r="BC44" s="318"/>
      <c r="BD44" s="318"/>
      <c r="BE44" s="318"/>
      <c r="BF44" s="318"/>
      <c r="BG44" s="318"/>
      <c r="BH44" s="318"/>
      <c r="BI44" s="318"/>
      <c r="BJ44" s="318"/>
      <c r="BK44" s="318"/>
      <c r="BL44" s="318"/>
      <c r="BM44" s="318"/>
      <c r="BN44" s="318"/>
      <c r="BO44" s="318"/>
      <c r="BP44" s="318"/>
      <c r="BQ44" s="318"/>
      <c r="BR44" s="318"/>
      <c r="BS44" s="318"/>
      <c r="BT44" s="318"/>
      <c r="BU44" s="318"/>
      <c r="BV44" s="318"/>
      <c r="BW44" s="318"/>
      <c r="BX44" s="318"/>
      <c r="BY44" s="318"/>
      <c r="BZ44" s="318"/>
      <c r="CA44" s="318"/>
      <c r="CB44" s="318"/>
      <c r="CC44" s="318"/>
      <c r="CD44" s="318"/>
      <c r="CE44" s="318"/>
      <c r="CF44" s="318"/>
      <c r="CG44" s="318"/>
      <c r="CH44" s="318"/>
      <c r="CI44" s="318"/>
      <c r="CJ44" s="318"/>
      <c r="CK44" s="318"/>
      <c r="CL44" s="318"/>
      <c r="CM44" s="318"/>
      <c r="CN44" s="318"/>
      <c r="CO44" s="318"/>
      <c r="CP44" s="318"/>
      <c r="CQ44" s="318"/>
      <c r="CR44" s="318"/>
      <c r="CS44" s="318"/>
      <c r="CT44" s="318"/>
      <c r="CU44" s="318"/>
      <c r="CV44" s="318"/>
      <c r="CW44" s="318"/>
      <c r="CX44" s="318"/>
      <c r="CY44" s="318"/>
      <c r="CZ44" s="318"/>
      <c r="DA44" s="318"/>
      <c r="DB44" s="318"/>
      <c r="DC44" s="318"/>
      <c r="DD44" s="318"/>
      <c r="DE44" s="318"/>
      <c r="DF44" s="318"/>
      <c r="DG44" s="318"/>
      <c r="DH44" s="318"/>
      <c r="DI44" s="318"/>
      <c r="DJ44" s="318"/>
      <c r="DK44" s="318"/>
      <c r="DL44" s="318"/>
      <c r="DM44" s="318"/>
      <c r="DN44" s="318"/>
      <c r="DO44" s="318"/>
      <c r="DP44" s="318"/>
      <c r="DQ44" s="318"/>
      <c r="DR44" s="318"/>
      <c r="DS44" s="318"/>
      <c r="DT44" s="318"/>
      <c r="DU44" s="318"/>
      <c r="DV44" s="318"/>
      <c r="DW44" s="318"/>
      <c r="DX44" s="318"/>
      <c r="DY44" s="318"/>
      <c r="DZ44" s="318"/>
      <c r="EA44" s="318"/>
      <c r="EB44" s="318"/>
      <c r="EC44" s="318"/>
      <c r="ED44" s="318"/>
      <c r="EE44" s="318"/>
      <c r="EF44" s="318"/>
      <c r="EG44" s="318"/>
      <c r="EH44" s="318"/>
      <c r="EI44" s="318"/>
      <c r="EJ44" s="318"/>
      <c r="EK44" s="318"/>
      <c r="EL44" s="318"/>
      <c r="EM44" s="318"/>
      <c r="EN44" s="318"/>
      <c r="EO44" s="318"/>
      <c r="EP44" s="318"/>
      <c r="EQ44" s="318"/>
      <c r="ER44" s="318"/>
      <c r="ES44" s="318"/>
      <c r="ET44" s="318"/>
      <c r="EU44" s="318"/>
      <c r="EV44" s="318"/>
      <c r="EW44" s="318"/>
      <c r="EX44" s="318"/>
      <c r="EY44" s="318"/>
      <c r="EZ44" s="318"/>
      <c r="FA44" s="318"/>
      <c r="FB44" s="318"/>
      <c r="FC44" s="318"/>
      <c r="FD44" s="318"/>
      <c r="FE44" s="318"/>
      <c r="FF44" s="318"/>
      <c r="FG44" s="318"/>
      <c r="FH44" s="318"/>
      <c r="FI44" s="318"/>
      <c r="FJ44" s="318"/>
      <c r="FK44" s="318"/>
      <c r="FL44" s="318"/>
      <c r="FM44" s="318"/>
      <c r="FN44" s="318"/>
      <c r="FO44" s="318"/>
      <c r="FP44" s="318"/>
      <c r="FQ44" s="318"/>
      <c r="FR44" s="318"/>
      <c r="FS44" s="318"/>
      <c r="FT44" s="318"/>
      <c r="FU44" s="318"/>
      <c r="FV44" s="318"/>
      <c r="FW44" s="318"/>
      <c r="FX44" s="318"/>
      <c r="FY44" s="318"/>
      <c r="FZ44" s="318"/>
      <c r="GA44" s="318"/>
      <c r="GB44" s="318"/>
      <c r="GC44" s="318"/>
      <c r="GD44" s="318"/>
      <c r="GE44" s="318"/>
      <c r="GF44" s="318"/>
      <c r="GG44" s="318"/>
      <c r="GH44" s="318"/>
      <c r="GI44" s="318"/>
      <c r="GJ44" s="318"/>
      <c r="GK44" s="318"/>
      <c r="GL44" s="318"/>
      <c r="GM44" s="318"/>
      <c r="GN44" s="318"/>
      <c r="GO44" s="318"/>
      <c r="GP44" s="318"/>
      <c r="GQ44" s="318"/>
      <c r="GR44" s="318"/>
      <c r="GS44" s="318"/>
      <c r="GT44" s="318"/>
      <c r="GU44" s="318"/>
      <c r="GV44" s="318"/>
      <c r="GW44" s="318"/>
      <c r="GX44" s="318"/>
      <c r="GY44" s="318"/>
      <c r="GZ44" s="318"/>
      <c r="HA44" s="318"/>
      <c r="HB44" s="318"/>
      <c r="HC44" s="318"/>
      <c r="HD44" s="318"/>
      <c r="HE44" s="318"/>
      <c r="HF44" s="318"/>
      <c r="HG44" s="318"/>
      <c r="HH44" s="318"/>
      <c r="HI44" s="318"/>
      <c r="HJ44" s="318"/>
      <c r="HK44" s="318"/>
      <c r="HL44" s="318"/>
      <c r="HM44" s="318"/>
      <c r="HN44" s="318"/>
      <c r="HO44" s="318"/>
      <c r="HP44" s="318"/>
      <c r="HQ44" s="318"/>
      <c r="HR44" s="318"/>
      <c r="HS44" s="318"/>
      <c r="HT44" s="318"/>
      <c r="HU44" s="318"/>
      <c r="HV44" s="318"/>
      <c r="HW44" s="318"/>
      <c r="HX44" s="318"/>
      <c r="HY44" s="318"/>
      <c r="HZ44" s="318"/>
      <c r="IA44" s="318"/>
      <c r="IB44" s="318"/>
      <c r="IC44" s="318"/>
      <c r="ID44" s="318"/>
      <c r="IE44" s="318"/>
      <c r="IF44" s="318"/>
      <c r="IG44" s="318"/>
      <c r="IH44" s="318"/>
      <c r="II44" s="318"/>
      <c r="IJ44" s="318"/>
      <c r="IK44" s="318"/>
      <c r="IL44" s="318"/>
      <c r="IM44" s="318"/>
      <c r="IN44" s="318"/>
      <c r="IO44" s="318"/>
      <c r="IP44" s="318"/>
      <c r="IQ44" s="318"/>
      <c r="IR44" s="318"/>
      <c r="IS44" s="318"/>
      <c r="IT44" s="318"/>
      <c r="IU44" s="318"/>
      <c r="IV44" s="318"/>
    </row>
    <row r="45" customFormat="false" ht="20.1" hidden="false" customHeight="true" outlineLevel="0" collapsed="false">
      <c r="A45" s="686"/>
      <c r="B45" s="614" t="s">
        <v>518</v>
      </c>
      <c r="C45" s="615" t="n">
        <v>1820</v>
      </c>
      <c r="D45" s="615" t="n">
        <v>93</v>
      </c>
      <c r="E45" s="615" t="n">
        <v>93</v>
      </c>
      <c r="F45" s="615" t="n">
        <v>75932</v>
      </c>
      <c r="G45" s="615" t="n">
        <v>91</v>
      </c>
      <c r="H45" s="615" t="n">
        <v>273</v>
      </c>
      <c r="I45" s="631" t="n">
        <f aca="false">D45/E45*100</f>
        <v>100</v>
      </c>
      <c r="J45" s="705" t="n">
        <f aca="false">F45/D45</f>
        <v>816.47311827957</v>
      </c>
    </row>
    <row r="46" s="593" customFormat="true" ht="20.1" hidden="false" customHeight="true" outlineLevel="0" collapsed="false">
      <c r="A46" s="701" t="s">
        <v>492</v>
      </c>
      <c r="B46" s="701"/>
      <c r="C46" s="634" t="n">
        <f aca="false">SUM(C41:C45)</f>
        <v>8882</v>
      </c>
      <c r="D46" s="634" t="n">
        <f aca="false">SUM(D41:D45)</f>
        <v>686</v>
      </c>
      <c r="E46" s="634" t="n">
        <f aca="false">SUM(E41:E45)</f>
        <v>757</v>
      </c>
      <c r="F46" s="634" t="n">
        <f aca="false">SUM(F41:F45)</f>
        <v>529030</v>
      </c>
      <c r="G46" s="634" t="n">
        <f aca="false">SUM(G41:G45)</f>
        <v>874</v>
      </c>
      <c r="H46" s="634" t="n">
        <f aca="false">SUM(H41:H45)</f>
        <v>3072</v>
      </c>
      <c r="I46" s="635" t="n">
        <f aca="false">D46/E46*100</f>
        <v>90.6208718626156</v>
      </c>
      <c r="J46" s="702" t="n">
        <f aca="false">F46/D46</f>
        <v>771.180758017493</v>
      </c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CN46" s="318"/>
      <c r="CO46" s="318"/>
      <c r="CP46" s="318"/>
      <c r="CQ46" s="318"/>
      <c r="CR46" s="318"/>
      <c r="CS46" s="318"/>
      <c r="CT46" s="318"/>
      <c r="CU46" s="318"/>
      <c r="CV46" s="318"/>
      <c r="CW46" s="318"/>
      <c r="CX46" s="318"/>
      <c r="CY46" s="318"/>
      <c r="CZ46" s="318"/>
      <c r="DA46" s="318"/>
      <c r="DB46" s="318"/>
      <c r="DC46" s="318"/>
      <c r="DD46" s="318"/>
      <c r="DE46" s="318"/>
      <c r="DF46" s="318"/>
      <c r="DG46" s="318"/>
      <c r="DH46" s="318"/>
      <c r="DI46" s="318"/>
      <c r="DJ46" s="318"/>
      <c r="DK46" s="318"/>
      <c r="DL46" s="318"/>
      <c r="DM46" s="318"/>
      <c r="DN46" s="318"/>
      <c r="DO46" s="318"/>
      <c r="DP46" s="318"/>
      <c r="DQ46" s="318"/>
      <c r="DR46" s="318"/>
      <c r="DS46" s="318"/>
      <c r="DT46" s="318"/>
      <c r="DU46" s="318"/>
      <c r="DV46" s="318"/>
      <c r="DW46" s="318"/>
      <c r="DX46" s="318"/>
      <c r="DY46" s="318"/>
      <c r="DZ46" s="318"/>
      <c r="EA46" s="318"/>
      <c r="EB46" s="318"/>
      <c r="EC46" s="318"/>
      <c r="ED46" s="318"/>
      <c r="EE46" s="318"/>
      <c r="EF46" s="318"/>
      <c r="EG46" s="318"/>
      <c r="EH46" s="318"/>
      <c r="EI46" s="318"/>
      <c r="EJ46" s="318"/>
      <c r="EK46" s="318"/>
      <c r="EL46" s="318"/>
      <c r="EM46" s="318"/>
      <c r="EN46" s="318"/>
      <c r="EO46" s="318"/>
      <c r="EP46" s="318"/>
      <c r="EQ46" s="318"/>
      <c r="ER46" s="318"/>
      <c r="ES46" s="318"/>
      <c r="ET46" s="318"/>
      <c r="EU46" s="318"/>
      <c r="EV46" s="318"/>
      <c r="EW46" s="318"/>
      <c r="EX46" s="318"/>
      <c r="EY46" s="318"/>
      <c r="EZ46" s="318"/>
      <c r="FA46" s="318"/>
      <c r="FB46" s="318"/>
      <c r="FC46" s="318"/>
      <c r="FD46" s="318"/>
      <c r="FE46" s="318"/>
      <c r="FF46" s="318"/>
      <c r="FG46" s="318"/>
      <c r="FH46" s="318"/>
      <c r="FI46" s="318"/>
      <c r="FJ46" s="318"/>
      <c r="FK46" s="318"/>
      <c r="FL46" s="318"/>
      <c r="FM46" s="318"/>
      <c r="FN46" s="318"/>
      <c r="FO46" s="318"/>
      <c r="FP46" s="318"/>
      <c r="FQ46" s="318"/>
      <c r="FR46" s="318"/>
      <c r="FS46" s="318"/>
      <c r="FT46" s="318"/>
      <c r="FU46" s="318"/>
      <c r="FV46" s="318"/>
      <c r="FW46" s="318"/>
      <c r="FX46" s="318"/>
      <c r="FY46" s="318"/>
      <c r="FZ46" s="318"/>
      <c r="GA46" s="318"/>
      <c r="GB46" s="318"/>
      <c r="GC46" s="318"/>
      <c r="GD46" s="318"/>
      <c r="GE46" s="318"/>
      <c r="GF46" s="318"/>
      <c r="GG46" s="318"/>
      <c r="GH46" s="318"/>
      <c r="GI46" s="318"/>
      <c r="GJ46" s="318"/>
      <c r="GK46" s="318"/>
      <c r="GL46" s="318"/>
      <c r="GM46" s="318"/>
      <c r="GN46" s="318"/>
      <c r="GO46" s="318"/>
      <c r="GP46" s="318"/>
      <c r="GQ46" s="318"/>
      <c r="GR46" s="318"/>
      <c r="GS46" s="318"/>
      <c r="GT46" s="318"/>
      <c r="GU46" s="318"/>
      <c r="GV46" s="318"/>
      <c r="GW46" s="318"/>
      <c r="GX46" s="318"/>
      <c r="GY46" s="318"/>
      <c r="GZ46" s="318"/>
      <c r="HA46" s="318"/>
      <c r="HB46" s="318"/>
      <c r="HC46" s="318"/>
      <c r="HD46" s="318"/>
      <c r="HE46" s="318"/>
      <c r="HF46" s="318"/>
      <c r="HG46" s="318"/>
      <c r="HH46" s="318"/>
      <c r="HI46" s="318"/>
      <c r="HJ46" s="318"/>
      <c r="HK46" s="318"/>
      <c r="HL46" s="318"/>
      <c r="HM46" s="318"/>
      <c r="HN46" s="318"/>
      <c r="HO46" s="318"/>
      <c r="HP46" s="318"/>
      <c r="HQ46" s="318"/>
      <c r="HR46" s="318"/>
      <c r="HS46" s="318"/>
      <c r="HT46" s="318"/>
      <c r="HU46" s="318"/>
      <c r="HV46" s="318"/>
      <c r="HW46" s="318"/>
      <c r="HX46" s="318"/>
      <c r="HY46" s="318"/>
      <c r="HZ46" s="318"/>
      <c r="IA46" s="318"/>
      <c r="IB46" s="318"/>
      <c r="IC46" s="318"/>
      <c r="ID46" s="318"/>
      <c r="IE46" s="318"/>
      <c r="IF46" s="318"/>
      <c r="IG46" s="318"/>
      <c r="IH46" s="318"/>
      <c r="II46" s="318"/>
      <c r="IJ46" s="318"/>
      <c r="IK46" s="318"/>
      <c r="IL46" s="318"/>
      <c r="IM46" s="318"/>
      <c r="IN46" s="318"/>
      <c r="IO46" s="318"/>
      <c r="IP46" s="318"/>
      <c r="IQ46" s="318"/>
      <c r="IR46" s="318"/>
      <c r="IS46" s="318"/>
      <c r="IT46" s="318"/>
      <c r="IU46" s="318"/>
      <c r="IV46" s="318"/>
    </row>
    <row r="47" s="593" customFormat="true" ht="20.1" hidden="false" customHeight="true" outlineLevel="0" collapsed="false">
      <c r="A47" s="703" t="s">
        <v>506</v>
      </c>
      <c r="B47" s="703"/>
      <c r="C47" s="703"/>
      <c r="D47" s="703"/>
      <c r="E47" s="703"/>
      <c r="F47" s="703"/>
      <c r="G47" s="703"/>
      <c r="H47" s="703"/>
      <c r="I47" s="703"/>
      <c r="J47" s="703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  <c r="CP47" s="318"/>
      <c r="CQ47" s="318"/>
      <c r="CR47" s="318"/>
      <c r="CS47" s="318"/>
      <c r="CT47" s="318"/>
      <c r="CU47" s="318"/>
      <c r="CV47" s="318"/>
      <c r="CW47" s="318"/>
      <c r="CX47" s="318"/>
      <c r="CY47" s="318"/>
      <c r="CZ47" s="318"/>
      <c r="DA47" s="318"/>
      <c r="DB47" s="318"/>
      <c r="DC47" s="318"/>
      <c r="DD47" s="318"/>
      <c r="DE47" s="318"/>
      <c r="DF47" s="318"/>
      <c r="DG47" s="318"/>
      <c r="DH47" s="318"/>
      <c r="DI47" s="318"/>
      <c r="DJ47" s="318"/>
      <c r="DK47" s="318"/>
      <c r="DL47" s="318"/>
      <c r="DM47" s="318"/>
      <c r="DN47" s="318"/>
      <c r="DO47" s="318"/>
      <c r="DP47" s="318"/>
      <c r="DQ47" s="318"/>
      <c r="DR47" s="318"/>
      <c r="DS47" s="318"/>
      <c r="DT47" s="318"/>
      <c r="DU47" s="318"/>
      <c r="DV47" s="318"/>
      <c r="DW47" s="318"/>
      <c r="DX47" s="318"/>
      <c r="DY47" s="318"/>
      <c r="DZ47" s="318"/>
      <c r="EA47" s="318"/>
      <c r="EB47" s="318"/>
      <c r="EC47" s="318"/>
      <c r="ED47" s="318"/>
      <c r="EE47" s="318"/>
      <c r="EF47" s="318"/>
      <c r="EG47" s="318"/>
      <c r="EH47" s="318"/>
      <c r="EI47" s="318"/>
      <c r="EJ47" s="318"/>
      <c r="EK47" s="318"/>
      <c r="EL47" s="318"/>
      <c r="EM47" s="318"/>
      <c r="EN47" s="318"/>
      <c r="EO47" s="318"/>
      <c r="EP47" s="318"/>
      <c r="EQ47" s="318"/>
      <c r="ER47" s="318"/>
      <c r="ES47" s="318"/>
      <c r="ET47" s="318"/>
      <c r="EU47" s="318"/>
      <c r="EV47" s="318"/>
      <c r="EW47" s="318"/>
      <c r="EX47" s="318"/>
      <c r="EY47" s="318"/>
      <c r="EZ47" s="318"/>
      <c r="FA47" s="318"/>
      <c r="FB47" s="318"/>
      <c r="FC47" s="318"/>
      <c r="FD47" s="318"/>
      <c r="FE47" s="318"/>
      <c r="FF47" s="318"/>
      <c r="FG47" s="318"/>
      <c r="FH47" s="318"/>
      <c r="FI47" s="318"/>
      <c r="FJ47" s="318"/>
      <c r="FK47" s="318"/>
      <c r="FL47" s="318"/>
      <c r="FM47" s="318"/>
      <c r="FN47" s="318"/>
      <c r="FO47" s="318"/>
      <c r="FP47" s="318"/>
      <c r="FQ47" s="318"/>
      <c r="FR47" s="318"/>
      <c r="FS47" s="318"/>
      <c r="FT47" s="318"/>
      <c r="FU47" s="318"/>
      <c r="FV47" s="318"/>
      <c r="FW47" s="318"/>
      <c r="FX47" s="318"/>
      <c r="FY47" s="318"/>
      <c r="FZ47" s="318"/>
      <c r="GA47" s="318"/>
      <c r="GB47" s="318"/>
      <c r="GC47" s="318"/>
      <c r="GD47" s="318"/>
      <c r="GE47" s="318"/>
      <c r="GF47" s="318"/>
      <c r="GG47" s="318"/>
      <c r="GH47" s="318"/>
      <c r="GI47" s="318"/>
      <c r="GJ47" s="318"/>
      <c r="GK47" s="318"/>
      <c r="GL47" s="318"/>
      <c r="GM47" s="318"/>
      <c r="GN47" s="318"/>
      <c r="GO47" s="318"/>
      <c r="GP47" s="318"/>
      <c r="GQ47" s="318"/>
      <c r="GR47" s="318"/>
      <c r="GS47" s="318"/>
      <c r="GT47" s="318"/>
      <c r="GU47" s="318"/>
      <c r="GV47" s="318"/>
      <c r="GW47" s="318"/>
      <c r="GX47" s="318"/>
      <c r="GY47" s="318"/>
      <c r="GZ47" s="318"/>
      <c r="HA47" s="318"/>
      <c r="HB47" s="318"/>
      <c r="HC47" s="318"/>
      <c r="HD47" s="318"/>
      <c r="HE47" s="318"/>
      <c r="HF47" s="318"/>
      <c r="HG47" s="318"/>
      <c r="HH47" s="318"/>
      <c r="HI47" s="318"/>
      <c r="HJ47" s="318"/>
      <c r="HK47" s="318"/>
      <c r="HL47" s="318"/>
      <c r="HM47" s="318"/>
      <c r="HN47" s="318"/>
      <c r="HO47" s="318"/>
      <c r="HP47" s="318"/>
      <c r="HQ47" s="318"/>
      <c r="HR47" s="318"/>
      <c r="HS47" s="318"/>
      <c r="HT47" s="318"/>
      <c r="HU47" s="318"/>
      <c r="HV47" s="318"/>
      <c r="HW47" s="318"/>
      <c r="HX47" s="318"/>
      <c r="HY47" s="318"/>
      <c r="HZ47" s="318"/>
      <c r="IA47" s="318"/>
      <c r="IB47" s="318"/>
      <c r="IC47" s="318"/>
      <c r="ID47" s="318"/>
      <c r="IE47" s="318"/>
      <c r="IF47" s="318"/>
      <c r="IG47" s="318"/>
      <c r="IH47" s="318"/>
      <c r="II47" s="318"/>
      <c r="IJ47" s="318"/>
      <c r="IK47" s="318"/>
      <c r="IL47" s="318"/>
      <c r="IM47" s="318"/>
      <c r="IN47" s="318"/>
      <c r="IO47" s="318"/>
      <c r="IP47" s="318"/>
      <c r="IQ47" s="318"/>
      <c r="IR47" s="318"/>
      <c r="IS47" s="318"/>
      <c r="IT47" s="318"/>
      <c r="IU47" s="318"/>
      <c r="IV47" s="318"/>
    </row>
    <row r="48" s="593" customFormat="true" ht="20.1" hidden="false" customHeight="true" outlineLevel="0" collapsed="false">
      <c r="A48" s="680" t="n">
        <v>7</v>
      </c>
      <c r="B48" s="586" t="s">
        <v>504</v>
      </c>
      <c r="C48" s="628" t="n">
        <v>0</v>
      </c>
      <c r="D48" s="628" t="n">
        <v>65</v>
      </c>
      <c r="E48" s="628" t="n">
        <v>98</v>
      </c>
      <c r="F48" s="628" t="n">
        <v>41346</v>
      </c>
      <c r="G48" s="628" t="n">
        <v>82</v>
      </c>
      <c r="H48" s="628" t="n">
        <v>1</v>
      </c>
      <c r="I48" s="588" t="n">
        <f aca="false">D48/E48*100</f>
        <v>66.3265306122449</v>
      </c>
      <c r="J48" s="700" t="n">
        <f aca="false">F48/D48</f>
        <v>636.092307692308</v>
      </c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CN48" s="318"/>
      <c r="CO48" s="318"/>
      <c r="CP48" s="318"/>
      <c r="CQ48" s="318"/>
      <c r="CR48" s="318"/>
      <c r="CS48" s="318"/>
      <c r="CT48" s="318"/>
      <c r="CU48" s="318"/>
      <c r="CV48" s="318"/>
      <c r="CW48" s="318"/>
      <c r="CX48" s="318"/>
      <c r="CY48" s="318"/>
      <c r="CZ48" s="318"/>
      <c r="DA48" s="318"/>
      <c r="DB48" s="318"/>
      <c r="DC48" s="318"/>
      <c r="DD48" s="318"/>
      <c r="DE48" s="318"/>
      <c r="DF48" s="318"/>
      <c r="DG48" s="318"/>
      <c r="DH48" s="318"/>
      <c r="DI48" s="318"/>
      <c r="DJ48" s="318"/>
      <c r="DK48" s="318"/>
      <c r="DL48" s="318"/>
      <c r="DM48" s="318"/>
      <c r="DN48" s="318"/>
      <c r="DO48" s="318"/>
      <c r="DP48" s="318"/>
      <c r="DQ48" s="318"/>
      <c r="DR48" s="318"/>
      <c r="DS48" s="318"/>
      <c r="DT48" s="318"/>
      <c r="DU48" s="318"/>
      <c r="DV48" s="318"/>
      <c r="DW48" s="318"/>
      <c r="DX48" s="318"/>
      <c r="DY48" s="318"/>
      <c r="DZ48" s="318"/>
      <c r="EA48" s="318"/>
      <c r="EB48" s="318"/>
      <c r="EC48" s="318"/>
      <c r="ED48" s="318"/>
      <c r="EE48" s="318"/>
      <c r="EF48" s="318"/>
      <c r="EG48" s="318"/>
      <c r="EH48" s="318"/>
      <c r="EI48" s="318"/>
      <c r="EJ48" s="318"/>
      <c r="EK48" s="318"/>
      <c r="EL48" s="318"/>
      <c r="EM48" s="318"/>
      <c r="EN48" s="318"/>
      <c r="EO48" s="318"/>
      <c r="EP48" s="318"/>
      <c r="EQ48" s="318"/>
      <c r="ER48" s="318"/>
      <c r="ES48" s="318"/>
      <c r="ET48" s="318"/>
      <c r="EU48" s="318"/>
      <c r="EV48" s="318"/>
      <c r="EW48" s="318"/>
      <c r="EX48" s="318"/>
      <c r="EY48" s="318"/>
      <c r="EZ48" s="318"/>
      <c r="FA48" s="318"/>
      <c r="FB48" s="318"/>
      <c r="FC48" s="318"/>
      <c r="FD48" s="318"/>
      <c r="FE48" s="318"/>
      <c r="FF48" s="318"/>
      <c r="FG48" s="318"/>
      <c r="FH48" s="318"/>
      <c r="FI48" s="318"/>
      <c r="FJ48" s="318"/>
      <c r="FK48" s="318"/>
      <c r="FL48" s="318"/>
      <c r="FM48" s="318"/>
      <c r="FN48" s="318"/>
      <c r="FO48" s="318"/>
      <c r="FP48" s="318"/>
      <c r="FQ48" s="318"/>
      <c r="FR48" s="318"/>
      <c r="FS48" s="318"/>
      <c r="FT48" s="318"/>
      <c r="FU48" s="318"/>
      <c r="FV48" s="318"/>
      <c r="FW48" s="318"/>
      <c r="FX48" s="318"/>
      <c r="FY48" s="318"/>
      <c r="FZ48" s="318"/>
      <c r="GA48" s="318"/>
      <c r="GB48" s="318"/>
      <c r="GC48" s="318"/>
      <c r="GD48" s="318"/>
      <c r="GE48" s="318"/>
      <c r="GF48" s="318"/>
      <c r="GG48" s="318"/>
      <c r="GH48" s="318"/>
      <c r="GI48" s="318"/>
      <c r="GJ48" s="318"/>
      <c r="GK48" s="318"/>
      <c r="GL48" s="318"/>
      <c r="GM48" s="318"/>
      <c r="GN48" s="318"/>
      <c r="GO48" s="318"/>
      <c r="GP48" s="318"/>
      <c r="GQ48" s="318"/>
      <c r="GR48" s="318"/>
      <c r="GS48" s="318"/>
      <c r="GT48" s="318"/>
      <c r="GU48" s="318"/>
      <c r="GV48" s="318"/>
      <c r="GW48" s="318"/>
      <c r="GX48" s="318"/>
      <c r="GY48" s="318"/>
      <c r="GZ48" s="318"/>
      <c r="HA48" s="318"/>
      <c r="HB48" s="318"/>
      <c r="HC48" s="318"/>
      <c r="HD48" s="318"/>
      <c r="HE48" s="318"/>
      <c r="HF48" s="318"/>
      <c r="HG48" s="318"/>
      <c r="HH48" s="318"/>
      <c r="HI48" s="318"/>
      <c r="HJ48" s="318"/>
      <c r="HK48" s="318"/>
      <c r="HL48" s="318"/>
      <c r="HM48" s="318"/>
      <c r="HN48" s="318"/>
      <c r="HO48" s="318"/>
      <c r="HP48" s="318"/>
      <c r="HQ48" s="318"/>
      <c r="HR48" s="318"/>
      <c r="HS48" s="318"/>
      <c r="HT48" s="318"/>
      <c r="HU48" s="318"/>
      <c r="HV48" s="318"/>
      <c r="HW48" s="318"/>
      <c r="HX48" s="318"/>
      <c r="HY48" s="318"/>
      <c r="HZ48" s="318"/>
      <c r="IA48" s="318"/>
      <c r="IB48" s="318"/>
      <c r="IC48" s="318"/>
      <c r="ID48" s="318"/>
      <c r="IE48" s="318"/>
      <c r="IF48" s="318"/>
      <c r="IG48" s="318"/>
      <c r="IH48" s="318"/>
      <c r="II48" s="318"/>
      <c r="IJ48" s="318"/>
      <c r="IK48" s="318"/>
      <c r="IL48" s="318"/>
      <c r="IM48" s="318"/>
      <c r="IN48" s="318"/>
      <c r="IO48" s="318"/>
      <c r="IP48" s="318"/>
      <c r="IQ48" s="318"/>
      <c r="IR48" s="318"/>
      <c r="IS48" s="318"/>
      <c r="IT48" s="318"/>
      <c r="IU48" s="318"/>
      <c r="IV48" s="318"/>
    </row>
    <row r="49" s="593" customFormat="true" ht="20.1" hidden="false" customHeight="true" outlineLevel="0" collapsed="false">
      <c r="A49" s="680"/>
      <c r="B49" s="590" t="s">
        <v>518</v>
      </c>
      <c r="C49" s="610" t="n">
        <v>0</v>
      </c>
      <c r="D49" s="610" t="n">
        <v>1</v>
      </c>
      <c r="E49" s="610" t="n">
        <v>1</v>
      </c>
      <c r="F49" s="610" t="n">
        <v>129</v>
      </c>
      <c r="G49" s="610" t="n">
        <v>0</v>
      </c>
      <c r="H49" s="610" t="n">
        <v>0</v>
      </c>
      <c r="I49" s="591" t="n">
        <f aca="false">D49/E49*100</f>
        <v>100</v>
      </c>
      <c r="J49" s="695" t="n">
        <f aca="false">F49/D49</f>
        <v>129</v>
      </c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  <c r="CP49" s="318"/>
      <c r="CQ49" s="318"/>
      <c r="CR49" s="318"/>
      <c r="CS49" s="318"/>
      <c r="CT49" s="318"/>
      <c r="CU49" s="318"/>
      <c r="CV49" s="318"/>
      <c r="CW49" s="318"/>
      <c r="CX49" s="318"/>
      <c r="CY49" s="318"/>
      <c r="CZ49" s="318"/>
      <c r="DA49" s="318"/>
      <c r="DB49" s="318"/>
      <c r="DC49" s="318"/>
      <c r="DD49" s="318"/>
      <c r="DE49" s="318"/>
      <c r="DF49" s="318"/>
      <c r="DG49" s="318"/>
      <c r="DH49" s="318"/>
      <c r="DI49" s="318"/>
      <c r="DJ49" s="318"/>
      <c r="DK49" s="318"/>
      <c r="DL49" s="318"/>
      <c r="DM49" s="318"/>
      <c r="DN49" s="318"/>
      <c r="DO49" s="318"/>
      <c r="DP49" s="318"/>
      <c r="DQ49" s="318"/>
      <c r="DR49" s="318"/>
      <c r="DS49" s="318"/>
      <c r="DT49" s="318"/>
      <c r="DU49" s="318"/>
      <c r="DV49" s="318"/>
      <c r="DW49" s="318"/>
      <c r="DX49" s="318"/>
      <c r="DY49" s="318"/>
      <c r="DZ49" s="318"/>
      <c r="EA49" s="318"/>
      <c r="EB49" s="318"/>
      <c r="EC49" s="318"/>
      <c r="ED49" s="318"/>
      <c r="EE49" s="318"/>
      <c r="EF49" s="318"/>
      <c r="EG49" s="318"/>
      <c r="EH49" s="318"/>
      <c r="EI49" s="318"/>
      <c r="EJ49" s="318"/>
      <c r="EK49" s="318"/>
      <c r="EL49" s="318"/>
      <c r="EM49" s="318"/>
      <c r="EN49" s="318"/>
      <c r="EO49" s="318"/>
      <c r="EP49" s="318"/>
      <c r="EQ49" s="318"/>
      <c r="ER49" s="318"/>
      <c r="ES49" s="318"/>
      <c r="ET49" s="318"/>
      <c r="EU49" s="318"/>
      <c r="EV49" s="318"/>
      <c r="EW49" s="318"/>
      <c r="EX49" s="318"/>
      <c r="EY49" s="318"/>
      <c r="EZ49" s="318"/>
      <c r="FA49" s="318"/>
      <c r="FB49" s="318"/>
      <c r="FC49" s="318"/>
      <c r="FD49" s="318"/>
      <c r="FE49" s="318"/>
      <c r="FF49" s="318"/>
      <c r="FG49" s="318"/>
      <c r="FH49" s="318"/>
      <c r="FI49" s="318"/>
      <c r="FJ49" s="318"/>
      <c r="FK49" s="318"/>
      <c r="FL49" s="318"/>
      <c r="FM49" s="318"/>
      <c r="FN49" s="318"/>
      <c r="FO49" s="318"/>
      <c r="FP49" s="318"/>
      <c r="FQ49" s="318"/>
      <c r="FR49" s="318"/>
      <c r="FS49" s="318"/>
      <c r="FT49" s="318"/>
      <c r="FU49" s="318"/>
      <c r="FV49" s="318"/>
      <c r="FW49" s="318"/>
      <c r="FX49" s="318"/>
      <c r="FY49" s="318"/>
      <c r="FZ49" s="318"/>
      <c r="GA49" s="318"/>
      <c r="GB49" s="318"/>
      <c r="GC49" s="318"/>
      <c r="GD49" s="318"/>
      <c r="GE49" s="318"/>
      <c r="GF49" s="318"/>
      <c r="GG49" s="318"/>
      <c r="GH49" s="318"/>
      <c r="GI49" s="318"/>
      <c r="GJ49" s="318"/>
      <c r="GK49" s="318"/>
      <c r="GL49" s="318"/>
      <c r="GM49" s="318"/>
      <c r="GN49" s="318"/>
      <c r="GO49" s="318"/>
      <c r="GP49" s="318"/>
      <c r="GQ49" s="318"/>
      <c r="GR49" s="318"/>
      <c r="GS49" s="318"/>
      <c r="GT49" s="318"/>
      <c r="GU49" s="318"/>
      <c r="GV49" s="318"/>
      <c r="GW49" s="318"/>
      <c r="GX49" s="318"/>
      <c r="GY49" s="318"/>
      <c r="GZ49" s="318"/>
      <c r="HA49" s="318"/>
      <c r="HB49" s="318"/>
      <c r="HC49" s="318"/>
      <c r="HD49" s="318"/>
      <c r="HE49" s="318"/>
      <c r="HF49" s="318"/>
      <c r="HG49" s="318"/>
      <c r="HH49" s="318"/>
      <c r="HI49" s="318"/>
      <c r="HJ49" s="318"/>
      <c r="HK49" s="318"/>
      <c r="HL49" s="318"/>
      <c r="HM49" s="318"/>
      <c r="HN49" s="318"/>
      <c r="HO49" s="318"/>
      <c r="HP49" s="318"/>
      <c r="HQ49" s="318"/>
      <c r="HR49" s="318"/>
      <c r="HS49" s="318"/>
      <c r="HT49" s="318"/>
      <c r="HU49" s="318"/>
      <c r="HV49" s="318"/>
      <c r="HW49" s="318"/>
      <c r="HX49" s="318"/>
      <c r="HY49" s="318"/>
      <c r="HZ49" s="318"/>
      <c r="IA49" s="318"/>
      <c r="IB49" s="318"/>
      <c r="IC49" s="318"/>
      <c r="ID49" s="318"/>
      <c r="IE49" s="318"/>
      <c r="IF49" s="318"/>
      <c r="IG49" s="318"/>
      <c r="IH49" s="318"/>
      <c r="II49" s="318"/>
      <c r="IJ49" s="318"/>
      <c r="IK49" s="318"/>
      <c r="IL49" s="318"/>
      <c r="IM49" s="318"/>
      <c r="IN49" s="318"/>
      <c r="IO49" s="318"/>
      <c r="IP49" s="318"/>
      <c r="IQ49" s="318"/>
      <c r="IR49" s="318"/>
      <c r="IS49" s="318"/>
      <c r="IT49" s="318"/>
      <c r="IU49" s="318"/>
      <c r="IV49" s="318"/>
    </row>
    <row r="50" s="593" customFormat="true" ht="20.1" hidden="false" customHeight="true" outlineLevel="0" collapsed="false">
      <c r="A50" s="701" t="s">
        <v>492</v>
      </c>
      <c r="B50" s="701"/>
      <c r="C50" s="634" t="n">
        <f aca="false">SUM(C48:C49)</f>
        <v>0</v>
      </c>
      <c r="D50" s="634" t="n">
        <f aca="false">SUM(D48:D49)</f>
        <v>66</v>
      </c>
      <c r="E50" s="634" t="n">
        <f aca="false">SUM(E48:E49)</f>
        <v>99</v>
      </c>
      <c r="F50" s="634" t="n">
        <f aca="false">SUM(F48:F49)</f>
        <v>41475</v>
      </c>
      <c r="G50" s="634" t="n">
        <f aca="false">SUM(G48:G49)</f>
        <v>82</v>
      </c>
      <c r="H50" s="634" t="n">
        <f aca="false">SUM(H48:H49)</f>
        <v>1</v>
      </c>
      <c r="I50" s="635" t="n">
        <f aca="false">D50/E50*100</f>
        <v>66.6666666666667</v>
      </c>
      <c r="J50" s="702" t="n">
        <f aca="false">F50/D50</f>
        <v>628.409090909091</v>
      </c>
      <c r="K50" s="318"/>
      <c r="L50" s="318"/>
      <c r="M50" s="318"/>
      <c r="N50" s="318"/>
      <c r="O50" s="318"/>
      <c r="P50" s="318"/>
      <c r="Q50" s="318"/>
      <c r="R50" s="318"/>
      <c r="S50" s="318"/>
      <c r="T50" s="318"/>
      <c r="U50" s="318"/>
      <c r="V50" s="318"/>
      <c r="W50" s="318"/>
      <c r="X50" s="318"/>
      <c r="Y50" s="318"/>
      <c r="Z50" s="318"/>
      <c r="AA50" s="318"/>
      <c r="AB50" s="318"/>
      <c r="AC50" s="318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  <c r="CP50" s="318"/>
      <c r="CQ50" s="318"/>
      <c r="CR50" s="318"/>
      <c r="CS50" s="318"/>
      <c r="CT50" s="318"/>
      <c r="CU50" s="318"/>
      <c r="CV50" s="318"/>
      <c r="CW50" s="318"/>
      <c r="CX50" s="318"/>
      <c r="CY50" s="318"/>
      <c r="CZ50" s="318"/>
      <c r="DA50" s="318"/>
      <c r="DB50" s="318"/>
      <c r="DC50" s="318"/>
      <c r="DD50" s="318"/>
      <c r="DE50" s="318"/>
      <c r="DF50" s="318"/>
      <c r="DG50" s="318"/>
      <c r="DH50" s="318"/>
      <c r="DI50" s="318"/>
      <c r="DJ50" s="318"/>
      <c r="DK50" s="318"/>
      <c r="DL50" s="318"/>
      <c r="DM50" s="318"/>
      <c r="DN50" s="318"/>
      <c r="DO50" s="318"/>
      <c r="DP50" s="318"/>
      <c r="DQ50" s="318"/>
      <c r="DR50" s="318"/>
      <c r="DS50" s="318"/>
      <c r="DT50" s="318"/>
      <c r="DU50" s="318"/>
      <c r="DV50" s="318"/>
      <c r="DW50" s="318"/>
      <c r="DX50" s="318"/>
      <c r="DY50" s="318"/>
      <c r="DZ50" s="318"/>
      <c r="EA50" s="318"/>
      <c r="EB50" s="318"/>
      <c r="EC50" s="318"/>
      <c r="ED50" s="318"/>
      <c r="EE50" s="318"/>
      <c r="EF50" s="318"/>
      <c r="EG50" s="318"/>
      <c r="EH50" s="318"/>
      <c r="EI50" s="318"/>
      <c r="EJ50" s="318"/>
      <c r="EK50" s="318"/>
      <c r="EL50" s="318"/>
      <c r="EM50" s="318"/>
      <c r="EN50" s="318"/>
      <c r="EO50" s="318"/>
      <c r="EP50" s="318"/>
      <c r="EQ50" s="318"/>
      <c r="ER50" s="318"/>
      <c r="ES50" s="318"/>
      <c r="ET50" s="318"/>
      <c r="EU50" s="318"/>
      <c r="EV50" s="318"/>
      <c r="EW50" s="318"/>
      <c r="EX50" s="318"/>
      <c r="EY50" s="318"/>
      <c r="EZ50" s="318"/>
      <c r="FA50" s="318"/>
      <c r="FB50" s="318"/>
      <c r="FC50" s="318"/>
      <c r="FD50" s="318"/>
      <c r="FE50" s="318"/>
      <c r="FF50" s="318"/>
      <c r="FG50" s="318"/>
      <c r="FH50" s="318"/>
      <c r="FI50" s="318"/>
      <c r="FJ50" s="318"/>
      <c r="FK50" s="318"/>
      <c r="FL50" s="318"/>
      <c r="FM50" s="318"/>
      <c r="FN50" s="318"/>
      <c r="FO50" s="318"/>
      <c r="FP50" s="318"/>
      <c r="FQ50" s="318"/>
      <c r="FR50" s="318"/>
      <c r="FS50" s="318"/>
      <c r="FT50" s="318"/>
      <c r="FU50" s="318"/>
      <c r="FV50" s="318"/>
      <c r="FW50" s="318"/>
      <c r="FX50" s="318"/>
      <c r="FY50" s="318"/>
      <c r="FZ50" s="318"/>
      <c r="GA50" s="318"/>
      <c r="GB50" s="318"/>
      <c r="GC50" s="318"/>
      <c r="GD50" s="318"/>
      <c r="GE50" s="318"/>
      <c r="GF50" s="318"/>
      <c r="GG50" s="318"/>
      <c r="GH50" s="318"/>
      <c r="GI50" s="318"/>
      <c r="GJ50" s="318"/>
      <c r="GK50" s="318"/>
      <c r="GL50" s="318"/>
      <c r="GM50" s="318"/>
      <c r="GN50" s="318"/>
      <c r="GO50" s="318"/>
      <c r="GP50" s="318"/>
      <c r="GQ50" s="318"/>
      <c r="GR50" s="318"/>
      <c r="GS50" s="318"/>
      <c r="GT50" s="318"/>
      <c r="GU50" s="318"/>
      <c r="GV50" s="318"/>
      <c r="GW50" s="318"/>
      <c r="GX50" s="318"/>
      <c r="GY50" s="318"/>
      <c r="GZ50" s="318"/>
      <c r="HA50" s="318"/>
      <c r="HB50" s="318"/>
      <c r="HC50" s="318"/>
      <c r="HD50" s="318"/>
      <c r="HE50" s="318"/>
      <c r="HF50" s="318"/>
      <c r="HG50" s="318"/>
      <c r="HH50" s="318"/>
      <c r="HI50" s="318"/>
      <c r="HJ50" s="318"/>
      <c r="HK50" s="318"/>
      <c r="HL50" s="318"/>
      <c r="HM50" s="318"/>
      <c r="HN50" s="318"/>
      <c r="HO50" s="318"/>
      <c r="HP50" s="318"/>
      <c r="HQ50" s="318"/>
      <c r="HR50" s="318"/>
      <c r="HS50" s="318"/>
      <c r="HT50" s="318"/>
      <c r="HU50" s="318"/>
      <c r="HV50" s="318"/>
      <c r="HW50" s="318"/>
      <c r="HX50" s="318"/>
      <c r="HY50" s="318"/>
      <c r="HZ50" s="318"/>
      <c r="IA50" s="318"/>
      <c r="IB50" s="318"/>
      <c r="IC50" s="318"/>
      <c r="ID50" s="318"/>
      <c r="IE50" s="318"/>
      <c r="IF50" s="318"/>
      <c r="IG50" s="318"/>
      <c r="IH50" s="318"/>
      <c r="II50" s="318"/>
      <c r="IJ50" s="318"/>
      <c r="IK50" s="318"/>
      <c r="IL50" s="318"/>
      <c r="IM50" s="318"/>
      <c r="IN50" s="318"/>
      <c r="IO50" s="318"/>
      <c r="IP50" s="318"/>
      <c r="IQ50" s="318"/>
      <c r="IR50" s="318"/>
      <c r="IS50" s="318"/>
      <c r="IT50" s="318"/>
      <c r="IU50" s="318"/>
      <c r="IV50" s="318"/>
    </row>
    <row r="51" customFormat="false" ht="20.1" hidden="false" customHeight="true" outlineLevel="0" collapsed="false">
      <c r="A51" s="693" t="s">
        <v>507</v>
      </c>
      <c r="B51" s="693"/>
      <c r="C51" s="693"/>
      <c r="D51" s="693"/>
      <c r="E51" s="693"/>
      <c r="F51" s="693"/>
      <c r="G51" s="693"/>
      <c r="H51" s="693"/>
      <c r="I51" s="693"/>
      <c r="J51" s="693"/>
    </row>
    <row r="52" customFormat="false" ht="20.1" hidden="false" customHeight="true" outlineLevel="0" collapsed="false">
      <c r="A52" s="686" t="n">
        <v>8</v>
      </c>
      <c r="B52" s="640" t="s">
        <v>496</v>
      </c>
      <c r="C52" s="641" t="n">
        <v>4963</v>
      </c>
      <c r="D52" s="641" t="n">
        <v>3240</v>
      </c>
      <c r="E52" s="641" t="n">
        <v>4722</v>
      </c>
      <c r="F52" s="641" t="n">
        <v>1122192</v>
      </c>
      <c r="G52" s="641" t="n">
        <v>2401</v>
      </c>
      <c r="H52" s="641" t="n">
        <v>4200</v>
      </c>
      <c r="I52" s="642" t="n">
        <f aca="false">D52/E52*100</f>
        <v>68.6149936467598</v>
      </c>
      <c r="J52" s="706" t="n">
        <f aca="false">F52/D52</f>
        <v>346.355555555556</v>
      </c>
    </row>
    <row r="53" s="593" customFormat="true" ht="20.1" hidden="false" customHeight="true" outlineLevel="0" collapsed="false">
      <c r="A53" s="686"/>
      <c r="B53" s="644" t="s">
        <v>494</v>
      </c>
      <c r="C53" s="608" t="n">
        <v>3368</v>
      </c>
      <c r="D53" s="608" t="n">
        <v>1759</v>
      </c>
      <c r="E53" s="608" t="n">
        <v>1764</v>
      </c>
      <c r="F53" s="608" t="n">
        <v>328933</v>
      </c>
      <c r="G53" s="608" t="n">
        <v>1584</v>
      </c>
      <c r="H53" s="608" t="n">
        <v>3992</v>
      </c>
      <c r="I53" s="609" t="n">
        <f aca="false">D53/E53*100</f>
        <v>99.7165532879819</v>
      </c>
      <c r="J53" s="699" t="n">
        <f aca="false">F53/D53</f>
        <v>187</v>
      </c>
      <c r="K53" s="318"/>
      <c r="L53" s="318"/>
      <c r="M53" s="318"/>
      <c r="N53" s="318"/>
      <c r="O53" s="318"/>
      <c r="P53" s="318"/>
      <c r="Q53" s="318"/>
      <c r="R53" s="318"/>
      <c r="S53" s="318"/>
      <c r="T53" s="318"/>
      <c r="U53" s="318"/>
      <c r="V53" s="318"/>
      <c r="W53" s="318"/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  <c r="CP53" s="318"/>
      <c r="CQ53" s="318"/>
      <c r="CR53" s="318"/>
      <c r="CS53" s="318"/>
      <c r="CT53" s="318"/>
      <c r="CU53" s="318"/>
      <c r="CV53" s="318"/>
      <c r="CW53" s="318"/>
      <c r="CX53" s="318"/>
      <c r="CY53" s="318"/>
      <c r="CZ53" s="318"/>
      <c r="DA53" s="318"/>
      <c r="DB53" s="318"/>
      <c r="DC53" s="318"/>
      <c r="DD53" s="318"/>
      <c r="DE53" s="318"/>
      <c r="DF53" s="318"/>
      <c r="DG53" s="318"/>
      <c r="DH53" s="318"/>
      <c r="DI53" s="318"/>
      <c r="DJ53" s="318"/>
      <c r="DK53" s="318"/>
      <c r="DL53" s="318"/>
      <c r="DM53" s="318"/>
      <c r="DN53" s="318"/>
      <c r="DO53" s="318"/>
      <c r="DP53" s="318"/>
      <c r="DQ53" s="318"/>
      <c r="DR53" s="318"/>
      <c r="DS53" s="318"/>
      <c r="DT53" s="318"/>
      <c r="DU53" s="318"/>
      <c r="DV53" s="318"/>
      <c r="DW53" s="318"/>
      <c r="DX53" s="318"/>
      <c r="DY53" s="318"/>
      <c r="DZ53" s="318"/>
      <c r="EA53" s="318"/>
      <c r="EB53" s="318"/>
      <c r="EC53" s="318"/>
      <c r="ED53" s="318"/>
      <c r="EE53" s="318"/>
      <c r="EF53" s="318"/>
      <c r="EG53" s="318"/>
      <c r="EH53" s="318"/>
      <c r="EI53" s="318"/>
      <c r="EJ53" s="318"/>
      <c r="EK53" s="318"/>
      <c r="EL53" s="318"/>
      <c r="EM53" s="318"/>
      <c r="EN53" s="318"/>
      <c r="EO53" s="318"/>
      <c r="EP53" s="318"/>
      <c r="EQ53" s="318"/>
      <c r="ER53" s="318"/>
      <c r="ES53" s="318"/>
      <c r="ET53" s="318"/>
      <c r="EU53" s="318"/>
      <c r="EV53" s="318"/>
      <c r="EW53" s="318"/>
      <c r="EX53" s="318"/>
      <c r="EY53" s="318"/>
      <c r="EZ53" s="318"/>
      <c r="FA53" s="318"/>
      <c r="FB53" s="318"/>
      <c r="FC53" s="318"/>
      <c r="FD53" s="318"/>
      <c r="FE53" s="318"/>
      <c r="FF53" s="318"/>
      <c r="FG53" s="318"/>
      <c r="FH53" s="318"/>
      <c r="FI53" s="318"/>
      <c r="FJ53" s="318"/>
      <c r="FK53" s="318"/>
      <c r="FL53" s="318"/>
      <c r="FM53" s="318"/>
      <c r="FN53" s="318"/>
      <c r="FO53" s="318"/>
      <c r="FP53" s="318"/>
      <c r="FQ53" s="318"/>
      <c r="FR53" s="318"/>
      <c r="FS53" s="318"/>
      <c r="FT53" s="318"/>
      <c r="FU53" s="318"/>
      <c r="FV53" s="318"/>
      <c r="FW53" s="318"/>
      <c r="FX53" s="318"/>
      <c r="FY53" s="318"/>
      <c r="FZ53" s="318"/>
      <c r="GA53" s="318"/>
      <c r="GB53" s="318"/>
      <c r="GC53" s="318"/>
      <c r="GD53" s="318"/>
      <c r="GE53" s="318"/>
      <c r="GF53" s="318"/>
      <c r="GG53" s="318"/>
      <c r="GH53" s="318"/>
      <c r="GI53" s="318"/>
      <c r="GJ53" s="318"/>
      <c r="GK53" s="318"/>
      <c r="GL53" s="318"/>
      <c r="GM53" s="318"/>
      <c r="GN53" s="318"/>
      <c r="GO53" s="318"/>
      <c r="GP53" s="318"/>
      <c r="GQ53" s="318"/>
      <c r="GR53" s="318"/>
      <c r="GS53" s="318"/>
      <c r="GT53" s="318"/>
      <c r="GU53" s="318"/>
      <c r="GV53" s="318"/>
      <c r="GW53" s="318"/>
      <c r="GX53" s="318"/>
      <c r="GY53" s="318"/>
      <c r="GZ53" s="318"/>
      <c r="HA53" s="318"/>
      <c r="HB53" s="318"/>
      <c r="HC53" s="318"/>
      <c r="HD53" s="318"/>
      <c r="HE53" s="318"/>
      <c r="HF53" s="318"/>
      <c r="HG53" s="318"/>
      <c r="HH53" s="318"/>
      <c r="HI53" s="318"/>
      <c r="HJ53" s="318"/>
      <c r="HK53" s="318"/>
      <c r="HL53" s="318"/>
      <c r="HM53" s="318"/>
      <c r="HN53" s="318"/>
      <c r="HO53" s="318"/>
      <c r="HP53" s="318"/>
      <c r="HQ53" s="318"/>
      <c r="HR53" s="318"/>
      <c r="HS53" s="318"/>
      <c r="HT53" s="318"/>
      <c r="HU53" s="318"/>
      <c r="HV53" s="318"/>
      <c r="HW53" s="318"/>
      <c r="HX53" s="318"/>
      <c r="HY53" s="318"/>
      <c r="HZ53" s="318"/>
      <c r="IA53" s="318"/>
      <c r="IB53" s="318"/>
      <c r="IC53" s="318"/>
      <c r="ID53" s="318"/>
      <c r="IE53" s="318"/>
      <c r="IF53" s="318"/>
      <c r="IG53" s="318"/>
      <c r="IH53" s="318"/>
      <c r="II53" s="318"/>
      <c r="IJ53" s="318"/>
      <c r="IK53" s="318"/>
      <c r="IL53" s="318"/>
      <c r="IM53" s="318"/>
      <c r="IN53" s="318"/>
      <c r="IO53" s="318"/>
      <c r="IP53" s="318"/>
      <c r="IQ53" s="318"/>
      <c r="IR53" s="318"/>
      <c r="IS53" s="318"/>
      <c r="IT53" s="318"/>
      <c r="IU53" s="318"/>
      <c r="IV53" s="318"/>
    </row>
    <row r="54" s="593" customFormat="true" ht="20.1" hidden="false" customHeight="true" outlineLevel="0" collapsed="false">
      <c r="A54" s="686"/>
      <c r="B54" s="707" t="s">
        <v>518</v>
      </c>
      <c r="C54" s="708" t="n">
        <v>1873</v>
      </c>
      <c r="D54" s="708" t="n">
        <v>661</v>
      </c>
      <c r="E54" s="708" t="n">
        <v>661</v>
      </c>
      <c r="F54" s="708" t="n">
        <v>74051</v>
      </c>
      <c r="G54" s="708" t="n">
        <v>111</v>
      </c>
      <c r="H54" s="708" t="n">
        <v>2557</v>
      </c>
      <c r="I54" s="616" t="n">
        <f aca="false">D54/E54*100</f>
        <v>100</v>
      </c>
      <c r="J54" s="682" t="n">
        <f aca="false">F54/D54</f>
        <v>112.028744326778</v>
      </c>
      <c r="K54" s="318"/>
      <c r="L54" s="318"/>
      <c r="M54" s="318"/>
      <c r="N54" s="318"/>
      <c r="O54" s="318"/>
      <c r="P54" s="318"/>
      <c r="Q54" s="318"/>
      <c r="R54" s="318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  <c r="CJ54" s="318"/>
      <c r="CK54" s="318"/>
      <c r="CL54" s="318"/>
      <c r="CM54" s="318"/>
      <c r="CN54" s="318"/>
      <c r="CO54" s="318"/>
      <c r="CP54" s="318"/>
      <c r="CQ54" s="318"/>
      <c r="CR54" s="318"/>
      <c r="CS54" s="318"/>
      <c r="CT54" s="318"/>
      <c r="CU54" s="318"/>
      <c r="CV54" s="318"/>
      <c r="CW54" s="318"/>
      <c r="CX54" s="318"/>
      <c r="CY54" s="318"/>
      <c r="CZ54" s="318"/>
      <c r="DA54" s="318"/>
      <c r="DB54" s="318"/>
      <c r="DC54" s="318"/>
      <c r="DD54" s="318"/>
      <c r="DE54" s="318"/>
      <c r="DF54" s="318"/>
      <c r="DG54" s="318"/>
      <c r="DH54" s="318"/>
      <c r="DI54" s="318"/>
      <c r="DJ54" s="318"/>
      <c r="DK54" s="318"/>
      <c r="DL54" s="318"/>
      <c r="DM54" s="318"/>
      <c r="DN54" s="318"/>
      <c r="DO54" s="318"/>
      <c r="DP54" s="318"/>
      <c r="DQ54" s="318"/>
      <c r="DR54" s="318"/>
      <c r="DS54" s="318"/>
      <c r="DT54" s="318"/>
      <c r="DU54" s="318"/>
      <c r="DV54" s="318"/>
      <c r="DW54" s="318"/>
      <c r="DX54" s="318"/>
      <c r="DY54" s="318"/>
      <c r="DZ54" s="318"/>
      <c r="EA54" s="318"/>
      <c r="EB54" s="318"/>
      <c r="EC54" s="318"/>
      <c r="ED54" s="318"/>
      <c r="EE54" s="318"/>
      <c r="EF54" s="318"/>
      <c r="EG54" s="318"/>
      <c r="EH54" s="318"/>
      <c r="EI54" s="318"/>
      <c r="EJ54" s="318"/>
      <c r="EK54" s="318"/>
      <c r="EL54" s="318"/>
      <c r="EM54" s="318"/>
      <c r="EN54" s="318"/>
      <c r="EO54" s="318"/>
      <c r="EP54" s="318"/>
      <c r="EQ54" s="318"/>
      <c r="ER54" s="318"/>
      <c r="ES54" s="318"/>
      <c r="ET54" s="318"/>
      <c r="EU54" s="318"/>
      <c r="EV54" s="318"/>
      <c r="EW54" s="318"/>
      <c r="EX54" s="318"/>
      <c r="EY54" s="318"/>
      <c r="EZ54" s="318"/>
      <c r="FA54" s="318"/>
      <c r="FB54" s="318"/>
      <c r="FC54" s="318"/>
      <c r="FD54" s="318"/>
      <c r="FE54" s="318"/>
      <c r="FF54" s="318"/>
      <c r="FG54" s="318"/>
      <c r="FH54" s="318"/>
      <c r="FI54" s="318"/>
      <c r="FJ54" s="318"/>
      <c r="FK54" s="318"/>
      <c r="FL54" s="318"/>
      <c r="FM54" s="318"/>
      <c r="FN54" s="318"/>
      <c r="FO54" s="318"/>
      <c r="FP54" s="318"/>
      <c r="FQ54" s="318"/>
      <c r="FR54" s="318"/>
      <c r="FS54" s="318"/>
      <c r="FT54" s="318"/>
      <c r="FU54" s="318"/>
      <c r="FV54" s="318"/>
      <c r="FW54" s="318"/>
      <c r="FX54" s="318"/>
      <c r="FY54" s="318"/>
      <c r="FZ54" s="318"/>
      <c r="GA54" s="318"/>
      <c r="GB54" s="318"/>
      <c r="GC54" s="318"/>
      <c r="GD54" s="318"/>
      <c r="GE54" s="318"/>
      <c r="GF54" s="318"/>
      <c r="GG54" s="318"/>
      <c r="GH54" s="318"/>
      <c r="GI54" s="318"/>
      <c r="GJ54" s="318"/>
      <c r="GK54" s="318"/>
      <c r="GL54" s="318"/>
      <c r="GM54" s="318"/>
      <c r="GN54" s="318"/>
      <c r="GO54" s="318"/>
      <c r="GP54" s="318"/>
      <c r="GQ54" s="318"/>
      <c r="GR54" s="318"/>
      <c r="GS54" s="318"/>
      <c r="GT54" s="318"/>
      <c r="GU54" s="318"/>
      <c r="GV54" s="318"/>
      <c r="GW54" s="318"/>
      <c r="GX54" s="318"/>
      <c r="GY54" s="318"/>
      <c r="GZ54" s="318"/>
      <c r="HA54" s="318"/>
      <c r="HB54" s="318"/>
      <c r="HC54" s="318"/>
      <c r="HD54" s="318"/>
      <c r="HE54" s="318"/>
      <c r="HF54" s="318"/>
      <c r="HG54" s="318"/>
      <c r="HH54" s="318"/>
      <c r="HI54" s="318"/>
      <c r="HJ54" s="318"/>
      <c r="HK54" s="318"/>
      <c r="HL54" s="318"/>
      <c r="HM54" s="318"/>
      <c r="HN54" s="318"/>
      <c r="HO54" s="318"/>
      <c r="HP54" s="318"/>
      <c r="HQ54" s="318"/>
      <c r="HR54" s="318"/>
      <c r="HS54" s="318"/>
      <c r="HT54" s="318"/>
      <c r="HU54" s="318"/>
      <c r="HV54" s="318"/>
      <c r="HW54" s="318"/>
      <c r="HX54" s="318"/>
      <c r="HY54" s="318"/>
      <c r="HZ54" s="318"/>
      <c r="IA54" s="318"/>
      <c r="IB54" s="318"/>
      <c r="IC54" s="318"/>
      <c r="ID54" s="318"/>
      <c r="IE54" s="318"/>
      <c r="IF54" s="318"/>
      <c r="IG54" s="318"/>
      <c r="IH54" s="318"/>
      <c r="II54" s="318"/>
      <c r="IJ54" s="318"/>
      <c r="IK54" s="318"/>
      <c r="IL54" s="318"/>
      <c r="IM54" s="318"/>
      <c r="IN54" s="318"/>
      <c r="IO54" s="318"/>
      <c r="IP54" s="318"/>
      <c r="IQ54" s="318"/>
      <c r="IR54" s="318"/>
      <c r="IS54" s="318"/>
      <c r="IT54" s="318"/>
      <c r="IU54" s="318"/>
      <c r="IV54" s="318"/>
    </row>
    <row r="55" customFormat="false" ht="20.1" hidden="false" customHeight="true" outlineLevel="0" collapsed="false">
      <c r="A55" s="709" t="s">
        <v>492</v>
      </c>
      <c r="B55" s="709"/>
      <c r="C55" s="595" t="n">
        <f aca="false">SUM(C52:C53)</f>
        <v>8331</v>
      </c>
      <c r="D55" s="595" t="n">
        <f aca="false">SUM(D52:D53)</f>
        <v>4999</v>
      </c>
      <c r="E55" s="595" t="n">
        <f aca="false">SUM(E52:E53)</f>
        <v>6486</v>
      </c>
      <c r="F55" s="595" t="n">
        <f aca="false">SUM(F52:F53)</f>
        <v>1451125</v>
      </c>
      <c r="G55" s="595" t="n">
        <f aca="false">SUM(G52:G53)</f>
        <v>3985</v>
      </c>
      <c r="H55" s="595" t="n">
        <f aca="false">SUM(H52:H53)</f>
        <v>8192</v>
      </c>
      <c r="I55" s="596" t="n">
        <f aca="false">D55/E55*100</f>
        <v>77.0736971939562</v>
      </c>
      <c r="J55" s="710" t="n">
        <f aca="false">F55/D55</f>
        <v>290.283056611322</v>
      </c>
    </row>
    <row r="56" s="593" customFormat="true" ht="20.1" hidden="false" customHeight="true" outlineLevel="0" collapsed="false">
      <c r="A56" s="711" t="s">
        <v>508</v>
      </c>
      <c r="B56" s="711"/>
      <c r="C56" s="711"/>
      <c r="D56" s="711"/>
      <c r="E56" s="711"/>
      <c r="F56" s="711"/>
      <c r="G56" s="711"/>
      <c r="H56" s="711"/>
      <c r="I56" s="711"/>
      <c r="J56" s="711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18"/>
      <c r="V56" s="318"/>
      <c r="W56" s="318"/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  <c r="CP56" s="318"/>
      <c r="CQ56" s="318"/>
      <c r="CR56" s="318"/>
      <c r="CS56" s="318"/>
      <c r="CT56" s="318"/>
      <c r="CU56" s="318"/>
      <c r="CV56" s="318"/>
      <c r="CW56" s="318"/>
      <c r="CX56" s="318"/>
      <c r="CY56" s="318"/>
      <c r="CZ56" s="318"/>
      <c r="DA56" s="318"/>
      <c r="DB56" s="318"/>
      <c r="DC56" s="318"/>
      <c r="DD56" s="318"/>
      <c r="DE56" s="318"/>
      <c r="DF56" s="318"/>
      <c r="DG56" s="318"/>
      <c r="DH56" s="318"/>
      <c r="DI56" s="318"/>
      <c r="DJ56" s="318"/>
      <c r="DK56" s="318"/>
      <c r="DL56" s="318"/>
      <c r="DM56" s="318"/>
      <c r="DN56" s="318"/>
      <c r="DO56" s="318"/>
      <c r="DP56" s="318"/>
      <c r="DQ56" s="318"/>
      <c r="DR56" s="318"/>
      <c r="DS56" s="318"/>
      <c r="DT56" s="318"/>
      <c r="DU56" s="318"/>
      <c r="DV56" s="318"/>
      <c r="DW56" s="318"/>
      <c r="DX56" s="318"/>
      <c r="DY56" s="318"/>
      <c r="DZ56" s="318"/>
      <c r="EA56" s="318"/>
      <c r="EB56" s="318"/>
      <c r="EC56" s="318"/>
      <c r="ED56" s="318"/>
      <c r="EE56" s="318"/>
      <c r="EF56" s="318"/>
      <c r="EG56" s="318"/>
      <c r="EH56" s="318"/>
      <c r="EI56" s="318"/>
      <c r="EJ56" s="318"/>
      <c r="EK56" s="318"/>
      <c r="EL56" s="318"/>
      <c r="EM56" s="318"/>
      <c r="EN56" s="318"/>
      <c r="EO56" s="318"/>
      <c r="EP56" s="318"/>
      <c r="EQ56" s="318"/>
      <c r="ER56" s="318"/>
      <c r="ES56" s="318"/>
      <c r="ET56" s="318"/>
      <c r="EU56" s="318"/>
      <c r="EV56" s="318"/>
      <c r="EW56" s="318"/>
      <c r="EX56" s="318"/>
      <c r="EY56" s="318"/>
      <c r="EZ56" s="318"/>
      <c r="FA56" s="318"/>
      <c r="FB56" s="318"/>
      <c r="FC56" s="318"/>
      <c r="FD56" s="318"/>
      <c r="FE56" s="318"/>
      <c r="FF56" s="318"/>
      <c r="FG56" s="318"/>
      <c r="FH56" s="318"/>
      <c r="FI56" s="318"/>
      <c r="FJ56" s="318"/>
      <c r="FK56" s="318"/>
      <c r="FL56" s="318"/>
      <c r="FM56" s="318"/>
      <c r="FN56" s="318"/>
      <c r="FO56" s="318"/>
      <c r="FP56" s="318"/>
      <c r="FQ56" s="318"/>
      <c r="FR56" s="318"/>
      <c r="FS56" s="318"/>
      <c r="FT56" s="318"/>
      <c r="FU56" s="318"/>
      <c r="FV56" s="318"/>
      <c r="FW56" s="318"/>
      <c r="FX56" s="318"/>
      <c r="FY56" s="318"/>
      <c r="FZ56" s="318"/>
      <c r="GA56" s="318"/>
      <c r="GB56" s="318"/>
      <c r="GC56" s="318"/>
      <c r="GD56" s="318"/>
      <c r="GE56" s="318"/>
      <c r="GF56" s="318"/>
      <c r="GG56" s="318"/>
      <c r="GH56" s="318"/>
      <c r="GI56" s="318"/>
      <c r="GJ56" s="318"/>
      <c r="GK56" s="318"/>
      <c r="GL56" s="318"/>
      <c r="GM56" s="318"/>
      <c r="GN56" s="318"/>
      <c r="GO56" s="318"/>
      <c r="GP56" s="318"/>
      <c r="GQ56" s="318"/>
      <c r="GR56" s="318"/>
      <c r="GS56" s="318"/>
      <c r="GT56" s="318"/>
      <c r="GU56" s="318"/>
      <c r="GV56" s="318"/>
      <c r="GW56" s="318"/>
      <c r="GX56" s="318"/>
      <c r="GY56" s="318"/>
      <c r="GZ56" s="318"/>
      <c r="HA56" s="318"/>
      <c r="HB56" s="318"/>
      <c r="HC56" s="318"/>
      <c r="HD56" s="318"/>
      <c r="HE56" s="318"/>
      <c r="HF56" s="318"/>
      <c r="HG56" s="318"/>
      <c r="HH56" s="318"/>
      <c r="HI56" s="318"/>
      <c r="HJ56" s="318"/>
      <c r="HK56" s="318"/>
      <c r="HL56" s="318"/>
      <c r="HM56" s="318"/>
      <c r="HN56" s="318"/>
      <c r="HO56" s="318"/>
      <c r="HP56" s="318"/>
      <c r="HQ56" s="318"/>
      <c r="HR56" s="318"/>
      <c r="HS56" s="318"/>
      <c r="HT56" s="318"/>
      <c r="HU56" s="318"/>
      <c r="HV56" s="318"/>
      <c r="HW56" s="318"/>
      <c r="HX56" s="318"/>
      <c r="HY56" s="318"/>
      <c r="HZ56" s="318"/>
      <c r="IA56" s="318"/>
      <c r="IB56" s="318"/>
      <c r="IC56" s="318"/>
      <c r="ID56" s="318"/>
      <c r="IE56" s="318"/>
      <c r="IF56" s="318"/>
      <c r="IG56" s="318"/>
      <c r="IH56" s="318"/>
      <c r="II56" s="318"/>
      <c r="IJ56" s="318"/>
      <c r="IK56" s="318"/>
      <c r="IL56" s="318"/>
      <c r="IM56" s="318"/>
      <c r="IN56" s="318"/>
      <c r="IO56" s="318"/>
      <c r="IP56" s="318"/>
      <c r="IQ56" s="318"/>
      <c r="IR56" s="318"/>
      <c r="IS56" s="318"/>
      <c r="IT56" s="318"/>
      <c r="IU56" s="318"/>
      <c r="IV56" s="318"/>
    </row>
    <row r="57" customFormat="false" ht="20.1" hidden="false" customHeight="true" outlineLevel="0" collapsed="false">
      <c r="A57" s="712"/>
      <c r="B57" s="599" t="s">
        <v>494</v>
      </c>
      <c r="C57" s="608" t="n">
        <v>0</v>
      </c>
      <c r="D57" s="608" t="n">
        <v>400</v>
      </c>
      <c r="E57" s="608" t="n">
        <v>4081</v>
      </c>
      <c r="F57" s="608" t="n">
        <v>13600</v>
      </c>
      <c r="G57" s="608" t="n">
        <v>0</v>
      </c>
      <c r="H57" s="608" t="n">
        <v>353</v>
      </c>
      <c r="I57" s="591" t="n">
        <f aca="false">D57/E57*100</f>
        <v>9.8015192354815</v>
      </c>
      <c r="J57" s="695" t="n">
        <f aca="false">F57/D57</f>
        <v>34</v>
      </c>
    </row>
    <row r="58" s="593" customFormat="true" ht="20.1" hidden="false" customHeight="true" outlineLevel="0" collapsed="false">
      <c r="A58" s="712"/>
      <c r="B58" s="614" t="s">
        <v>490</v>
      </c>
      <c r="C58" s="615" t="n">
        <v>0</v>
      </c>
      <c r="D58" s="615" t="n">
        <v>0</v>
      </c>
      <c r="E58" s="615" t="n">
        <v>1208</v>
      </c>
      <c r="F58" s="615" t="n">
        <v>0</v>
      </c>
      <c r="G58" s="615" t="n">
        <v>0</v>
      </c>
      <c r="H58" s="615"/>
      <c r="I58" s="631" t="n">
        <f aca="false">D58/E58*100</f>
        <v>0</v>
      </c>
      <c r="J58" s="713" t="e">
        <f aca="false">F58/D58</f>
        <v>#DIV/0!</v>
      </c>
      <c r="K58" s="318"/>
      <c r="L58" s="318"/>
      <c r="M58" s="318"/>
      <c r="N58" s="318"/>
      <c r="O58" s="318"/>
      <c r="P58" s="318"/>
      <c r="Q58" s="318"/>
      <c r="R58" s="318"/>
      <c r="S58" s="318"/>
      <c r="T58" s="318"/>
      <c r="U58" s="318"/>
      <c r="V58" s="318"/>
      <c r="W58" s="318"/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18"/>
      <c r="CP58" s="318"/>
      <c r="CQ58" s="318"/>
      <c r="CR58" s="318"/>
      <c r="CS58" s="318"/>
      <c r="CT58" s="318"/>
      <c r="CU58" s="318"/>
      <c r="CV58" s="318"/>
      <c r="CW58" s="318"/>
      <c r="CX58" s="318"/>
      <c r="CY58" s="318"/>
      <c r="CZ58" s="318"/>
      <c r="DA58" s="318"/>
      <c r="DB58" s="318"/>
      <c r="DC58" s="318"/>
      <c r="DD58" s="318"/>
      <c r="DE58" s="318"/>
      <c r="DF58" s="318"/>
      <c r="DG58" s="318"/>
      <c r="DH58" s="318"/>
      <c r="DI58" s="318"/>
      <c r="DJ58" s="318"/>
      <c r="DK58" s="318"/>
      <c r="DL58" s="318"/>
      <c r="DM58" s="318"/>
      <c r="DN58" s="318"/>
      <c r="DO58" s="318"/>
      <c r="DP58" s="318"/>
      <c r="DQ58" s="318"/>
      <c r="DR58" s="318"/>
      <c r="DS58" s="318"/>
      <c r="DT58" s="318"/>
      <c r="DU58" s="318"/>
      <c r="DV58" s="318"/>
      <c r="DW58" s="318"/>
      <c r="DX58" s="318"/>
      <c r="DY58" s="318"/>
      <c r="DZ58" s="318"/>
      <c r="EA58" s="318"/>
      <c r="EB58" s="318"/>
      <c r="EC58" s="318"/>
      <c r="ED58" s="318"/>
      <c r="EE58" s="318"/>
      <c r="EF58" s="318"/>
      <c r="EG58" s="318"/>
      <c r="EH58" s="318"/>
      <c r="EI58" s="318"/>
      <c r="EJ58" s="318"/>
      <c r="EK58" s="318"/>
      <c r="EL58" s="318"/>
      <c r="EM58" s="318"/>
      <c r="EN58" s="318"/>
      <c r="EO58" s="318"/>
      <c r="EP58" s="318"/>
      <c r="EQ58" s="318"/>
      <c r="ER58" s="318"/>
      <c r="ES58" s="318"/>
      <c r="ET58" s="318"/>
      <c r="EU58" s="318"/>
      <c r="EV58" s="318"/>
      <c r="EW58" s="318"/>
      <c r="EX58" s="318"/>
      <c r="EY58" s="318"/>
      <c r="EZ58" s="318"/>
      <c r="FA58" s="318"/>
      <c r="FB58" s="318"/>
      <c r="FC58" s="318"/>
      <c r="FD58" s="318"/>
      <c r="FE58" s="318"/>
      <c r="FF58" s="318"/>
      <c r="FG58" s="318"/>
      <c r="FH58" s="318"/>
      <c r="FI58" s="318"/>
      <c r="FJ58" s="318"/>
      <c r="FK58" s="318"/>
      <c r="FL58" s="318"/>
      <c r="FM58" s="318"/>
      <c r="FN58" s="318"/>
      <c r="FO58" s="318"/>
      <c r="FP58" s="318"/>
      <c r="FQ58" s="318"/>
      <c r="FR58" s="318"/>
      <c r="FS58" s="318"/>
      <c r="FT58" s="318"/>
      <c r="FU58" s="318"/>
      <c r="FV58" s="318"/>
      <c r="FW58" s="318"/>
      <c r="FX58" s="318"/>
      <c r="FY58" s="318"/>
      <c r="FZ58" s="318"/>
      <c r="GA58" s="318"/>
      <c r="GB58" s="318"/>
      <c r="GC58" s="318"/>
      <c r="GD58" s="318"/>
      <c r="GE58" s="318"/>
      <c r="GF58" s="318"/>
      <c r="GG58" s="318"/>
      <c r="GH58" s="318"/>
      <c r="GI58" s="318"/>
      <c r="GJ58" s="318"/>
      <c r="GK58" s="318"/>
      <c r="GL58" s="318"/>
      <c r="GM58" s="318"/>
      <c r="GN58" s="318"/>
      <c r="GO58" s="318"/>
      <c r="GP58" s="318"/>
      <c r="GQ58" s="318"/>
      <c r="GR58" s="318"/>
      <c r="GS58" s="318"/>
      <c r="GT58" s="318"/>
      <c r="GU58" s="318"/>
      <c r="GV58" s="318"/>
      <c r="GW58" s="318"/>
      <c r="GX58" s="318"/>
      <c r="GY58" s="318"/>
      <c r="GZ58" s="318"/>
      <c r="HA58" s="318"/>
      <c r="HB58" s="318"/>
      <c r="HC58" s="318"/>
      <c r="HD58" s="318"/>
      <c r="HE58" s="318"/>
      <c r="HF58" s="318"/>
      <c r="HG58" s="318"/>
      <c r="HH58" s="318"/>
      <c r="HI58" s="318"/>
      <c r="HJ58" s="318"/>
      <c r="HK58" s="318"/>
      <c r="HL58" s="318"/>
      <c r="HM58" s="318"/>
      <c r="HN58" s="318"/>
      <c r="HO58" s="318"/>
      <c r="HP58" s="318"/>
      <c r="HQ58" s="318"/>
      <c r="HR58" s="318"/>
      <c r="HS58" s="318"/>
      <c r="HT58" s="318"/>
      <c r="HU58" s="318"/>
      <c r="HV58" s="318"/>
      <c r="HW58" s="318"/>
      <c r="HX58" s="318"/>
      <c r="HY58" s="318"/>
      <c r="HZ58" s="318"/>
      <c r="IA58" s="318"/>
      <c r="IB58" s="318"/>
      <c r="IC58" s="318"/>
      <c r="ID58" s="318"/>
      <c r="IE58" s="318"/>
      <c r="IF58" s="318"/>
      <c r="IG58" s="318"/>
      <c r="IH58" s="318"/>
      <c r="II58" s="318"/>
      <c r="IJ58" s="318"/>
      <c r="IK58" s="318"/>
      <c r="IL58" s="318"/>
      <c r="IM58" s="318"/>
      <c r="IN58" s="318"/>
      <c r="IO58" s="318"/>
      <c r="IP58" s="318"/>
      <c r="IQ58" s="318"/>
      <c r="IR58" s="318"/>
      <c r="IS58" s="318"/>
      <c r="IT58" s="318"/>
      <c r="IU58" s="318"/>
      <c r="IV58" s="318"/>
    </row>
    <row r="59" customFormat="false" ht="20.1" hidden="false" customHeight="true" outlineLevel="0" collapsed="false">
      <c r="A59" s="712"/>
      <c r="B59" s="614"/>
      <c r="C59" s="615"/>
      <c r="D59" s="615"/>
      <c r="E59" s="615"/>
      <c r="F59" s="615"/>
      <c r="G59" s="615"/>
      <c r="H59" s="615"/>
      <c r="I59" s="631" t="e">
        <f aca="false">D59/E59*100</f>
        <v>#DIV/0!</v>
      </c>
      <c r="J59" s="713" t="e">
        <f aca="false">F59/D59</f>
        <v>#DIV/0!</v>
      </c>
    </row>
    <row r="60" s="593" customFormat="true" ht="20.1" hidden="false" customHeight="true" outlineLevel="0" collapsed="false">
      <c r="A60" s="714" t="s">
        <v>492</v>
      </c>
      <c r="B60" s="714"/>
      <c r="C60" s="652" t="n">
        <f aca="false">SUM(C57:C59)</f>
        <v>0</v>
      </c>
      <c r="D60" s="652" t="n">
        <f aca="false">SUM(D57:D59)</f>
        <v>400</v>
      </c>
      <c r="E60" s="652" t="n">
        <f aca="false">SUM(E57:E59)</f>
        <v>5289</v>
      </c>
      <c r="F60" s="652" t="n">
        <f aca="false">SUM(F57:F59)</f>
        <v>13600</v>
      </c>
      <c r="G60" s="652" t="n">
        <f aca="false">SUM(G57:G59)</f>
        <v>0</v>
      </c>
      <c r="H60" s="652" t="n">
        <f aca="false">SUM(H57:H59)</f>
        <v>353</v>
      </c>
      <c r="I60" s="653" t="n">
        <f aca="false">D60/E60*100</f>
        <v>7.56286632633768</v>
      </c>
      <c r="J60" s="715" t="n">
        <f aca="false">F60/D60</f>
        <v>34</v>
      </c>
      <c r="K60" s="318"/>
      <c r="L60" s="318"/>
      <c r="M60" s="318"/>
      <c r="N60" s="318"/>
      <c r="O60" s="318"/>
      <c r="P60" s="318"/>
      <c r="Q60" s="318"/>
      <c r="R60" s="318"/>
      <c r="S60" s="318"/>
      <c r="T60" s="318"/>
      <c r="U60" s="318"/>
      <c r="V60" s="318"/>
      <c r="W60" s="318"/>
      <c r="X60" s="318"/>
      <c r="Y60" s="318"/>
      <c r="Z60" s="318"/>
      <c r="AA60" s="318"/>
      <c r="AB60" s="318"/>
      <c r="AC60" s="318"/>
      <c r="AD60" s="318"/>
      <c r="AE60" s="318"/>
      <c r="AF60" s="318"/>
      <c r="AG60" s="318"/>
      <c r="AH60" s="318"/>
      <c r="AI60" s="318"/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8"/>
      <c r="BE60" s="318"/>
      <c r="BF60" s="318"/>
      <c r="BG60" s="318"/>
      <c r="BH60" s="318"/>
      <c r="BI60" s="318"/>
      <c r="BJ60" s="318"/>
      <c r="BK60" s="318"/>
      <c r="BL60" s="318"/>
      <c r="BM60" s="318"/>
      <c r="BN60" s="318"/>
      <c r="BO60" s="318"/>
      <c r="BP60" s="318"/>
      <c r="BQ60" s="318"/>
      <c r="BR60" s="318"/>
      <c r="BS60" s="318"/>
      <c r="BT60" s="318"/>
      <c r="BU60" s="318"/>
      <c r="BV60" s="318"/>
      <c r="BW60" s="318"/>
      <c r="BX60" s="318"/>
      <c r="BY60" s="318"/>
      <c r="BZ60" s="318"/>
      <c r="CA60" s="318"/>
      <c r="CB60" s="318"/>
      <c r="CC60" s="318"/>
      <c r="CD60" s="318"/>
      <c r="CE60" s="318"/>
      <c r="CF60" s="318"/>
      <c r="CG60" s="318"/>
      <c r="CH60" s="318"/>
      <c r="CI60" s="318"/>
      <c r="CJ60" s="318"/>
      <c r="CK60" s="318"/>
      <c r="CL60" s="318"/>
      <c r="CM60" s="318"/>
      <c r="CN60" s="318"/>
      <c r="CO60" s="318"/>
      <c r="CP60" s="318"/>
      <c r="CQ60" s="318"/>
      <c r="CR60" s="318"/>
      <c r="CS60" s="318"/>
      <c r="CT60" s="318"/>
      <c r="CU60" s="318"/>
      <c r="CV60" s="318"/>
      <c r="CW60" s="318"/>
      <c r="CX60" s="318"/>
      <c r="CY60" s="318"/>
      <c r="CZ60" s="318"/>
      <c r="DA60" s="318"/>
      <c r="DB60" s="318"/>
      <c r="DC60" s="318"/>
      <c r="DD60" s="318"/>
      <c r="DE60" s="318"/>
      <c r="DF60" s="318"/>
      <c r="DG60" s="318"/>
      <c r="DH60" s="318"/>
      <c r="DI60" s="318"/>
      <c r="DJ60" s="318"/>
      <c r="DK60" s="318"/>
      <c r="DL60" s="318"/>
      <c r="DM60" s="318"/>
      <c r="DN60" s="318"/>
      <c r="DO60" s="318"/>
      <c r="DP60" s="318"/>
      <c r="DQ60" s="318"/>
      <c r="DR60" s="318"/>
      <c r="DS60" s="318"/>
      <c r="DT60" s="318"/>
      <c r="DU60" s="318"/>
      <c r="DV60" s="318"/>
      <c r="DW60" s="318"/>
      <c r="DX60" s="318"/>
      <c r="DY60" s="318"/>
      <c r="DZ60" s="318"/>
      <c r="EA60" s="318"/>
      <c r="EB60" s="318"/>
      <c r="EC60" s="318"/>
      <c r="ED60" s="318"/>
      <c r="EE60" s="318"/>
      <c r="EF60" s="318"/>
      <c r="EG60" s="318"/>
      <c r="EH60" s="318"/>
      <c r="EI60" s="318"/>
      <c r="EJ60" s="318"/>
      <c r="EK60" s="318"/>
      <c r="EL60" s="318"/>
      <c r="EM60" s="318"/>
      <c r="EN60" s="318"/>
      <c r="EO60" s="318"/>
      <c r="EP60" s="318"/>
      <c r="EQ60" s="318"/>
      <c r="ER60" s="318"/>
      <c r="ES60" s="318"/>
      <c r="ET60" s="318"/>
      <c r="EU60" s="318"/>
      <c r="EV60" s="318"/>
      <c r="EW60" s="318"/>
      <c r="EX60" s="318"/>
      <c r="EY60" s="318"/>
      <c r="EZ60" s="318"/>
      <c r="FA60" s="318"/>
      <c r="FB60" s="318"/>
      <c r="FC60" s="318"/>
      <c r="FD60" s="318"/>
      <c r="FE60" s="318"/>
      <c r="FF60" s="318"/>
      <c r="FG60" s="318"/>
      <c r="FH60" s="318"/>
      <c r="FI60" s="318"/>
      <c r="FJ60" s="318"/>
      <c r="FK60" s="318"/>
      <c r="FL60" s="318"/>
      <c r="FM60" s="318"/>
      <c r="FN60" s="318"/>
      <c r="FO60" s="318"/>
      <c r="FP60" s="318"/>
      <c r="FQ60" s="318"/>
      <c r="FR60" s="318"/>
      <c r="FS60" s="318"/>
      <c r="FT60" s="318"/>
      <c r="FU60" s="318"/>
      <c r="FV60" s="318"/>
      <c r="FW60" s="318"/>
      <c r="FX60" s="318"/>
      <c r="FY60" s="318"/>
      <c r="FZ60" s="318"/>
      <c r="GA60" s="318"/>
      <c r="GB60" s="318"/>
      <c r="GC60" s="318"/>
      <c r="GD60" s="318"/>
      <c r="GE60" s="318"/>
      <c r="GF60" s="318"/>
      <c r="GG60" s="318"/>
      <c r="GH60" s="318"/>
      <c r="GI60" s="318"/>
      <c r="GJ60" s="318"/>
      <c r="GK60" s="318"/>
      <c r="GL60" s="318"/>
      <c r="GM60" s="318"/>
      <c r="GN60" s="318"/>
      <c r="GO60" s="318"/>
      <c r="GP60" s="318"/>
      <c r="GQ60" s="318"/>
      <c r="GR60" s="318"/>
      <c r="GS60" s="318"/>
      <c r="GT60" s="318"/>
      <c r="GU60" s="318"/>
      <c r="GV60" s="318"/>
      <c r="GW60" s="318"/>
      <c r="GX60" s="318"/>
      <c r="GY60" s="318"/>
      <c r="GZ60" s="318"/>
      <c r="HA60" s="318"/>
      <c r="HB60" s="318"/>
      <c r="HC60" s="318"/>
      <c r="HD60" s="318"/>
      <c r="HE60" s="318"/>
      <c r="HF60" s="318"/>
      <c r="HG60" s="318"/>
      <c r="HH60" s="318"/>
      <c r="HI60" s="318"/>
      <c r="HJ60" s="318"/>
      <c r="HK60" s="318"/>
      <c r="HL60" s="318"/>
      <c r="HM60" s="318"/>
      <c r="HN60" s="318"/>
      <c r="HO60" s="318"/>
      <c r="HP60" s="318"/>
      <c r="HQ60" s="318"/>
      <c r="HR60" s="318"/>
      <c r="HS60" s="318"/>
      <c r="HT60" s="318"/>
      <c r="HU60" s="318"/>
      <c r="HV60" s="318"/>
      <c r="HW60" s="318"/>
      <c r="HX60" s="318"/>
      <c r="HY60" s="318"/>
      <c r="HZ60" s="318"/>
      <c r="IA60" s="318"/>
      <c r="IB60" s="318"/>
      <c r="IC60" s="318"/>
      <c r="ID60" s="318"/>
      <c r="IE60" s="318"/>
      <c r="IF60" s="318"/>
      <c r="IG60" s="318"/>
      <c r="IH60" s="318"/>
      <c r="II60" s="318"/>
      <c r="IJ60" s="318"/>
      <c r="IK60" s="318"/>
      <c r="IL60" s="318"/>
      <c r="IM60" s="318"/>
      <c r="IN60" s="318"/>
      <c r="IO60" s="318"/>
      <c r="IP60" s="318"/>
      <c r="IQ60" s="318"/>
      <c r="IR60" s="318"/>
      <c r="IS60" s="318"/>
      <c r="IT60" s="318"/>
      <c r="IU60" s="318"/>
      <c r="IV60" s="318"/>
    </row>
    <row r="61" customFormat="false" ht="20.1" hidden="false" customHeight="true" outlineLevel="0" collapsed="false">
      <c r="A61" s="693" t="s">
        <v>509</v>
      </c>
      <c r="B61" s="693"/>
      <c r="C61" s="693"/>
      <c r="D61" s="693"/>
      <c r="E61" s="693"/>
      <c r="F61" s="693"/>
      <c r="G61" s="693"/>
      <c r="H61" s="693"/>
      <c r="I61" s="693"/>
      <c r="J61" s="693"/>
    </row>
    <row r="62" s="593" customFormat="true" ht="20.1" hidden="false" customHeight="true" outlineLevel="0" collapsed="false">
      <c r="A62" s="712" t="n">
        <v>10</v>
      </c>
      <c r="B62" s="655" t="s">
        <v>496</v>
      </c>
      <c r="C62" s="615" t="n">
        <v>389</v>
      </c>
      <c r="D62" s="615" t="n">
        <v>515</v>
      </c>
      <c r="E62" s="615" t="n">
        <v>602</v>
      </c>
      <c r="F62" s="615" t="n">
        <v>78329</v>
      </c>
      <c r="G62" s="615" t="n">
        <v>203</v>
      </c>
      <c r="H62" s="615" t="n">
        <v>768</v>
      </c>
      <c r="I62" s="631" t="n">
        <f aca="false">D62/E62*100</f>
        <v>85.5481727574751</v>
      </c>
      <c r="J62" s="716" t="n">
        <f aca="false">F62/D62</f>
        <v>152.095145631068</v>
      </c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18"/>
      <c r="V62" s="318"/>
      <c r="W62" s="318"/>
      <c r="X62" s="318"/>
      <c r="Y62" s="318"/>
      <c r="Z62" s="318"/>
      <c r="AA62" s="318"/>
      <c r="AB62" s="318"/>
      <c r="AC62" s="318"/>
      <c r="AD62" s="318"/>
      <c r="AE62" s="318"/>
      <c r="AF62" s="318"/>
      <c r="AG62" s="318"/>
      <c r="AH62" s="318"/>
      <c r="AI62" s="318"/>
      <c r="AJ62" s="318"/>
      <c r="AK62" s="318"/>
      <c r="AL62" s="318"/>
      <c r="AM62" s="318"/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8"/>
      <c r="BE62" s="318"/>
      <c r="BF62" s="318"/>
      <c r="BG62" s="318"/>
      <c r="BH62" s="318"/>
      <c r="BI62" s="318"/>
      <c r="BJ62" s="318"/>
      <c r="BK62" s="318"/>
      <c r="BL62" s="318"/>
      <c r="BM62" s="318"/>
      <c r="BN62" s="318"/>
      <c r="BO62" s="318"/>
      <c r="BP62" s="318"/>
      <c r="BQ62" s="318"/>
      <c r="BR62" s="318"/>
      <c r="BS62" s="318"/>
      <c r="BT62" s="318"/>
      <c r="BU62" s="318"/>
      <c r="BV62" s="318"/>
      <c r="BW62" s="318"/>
      <c r="BX62" s="318"/>
      <c r="BY62" s="318"/>
      <c r="BZ62" s="318"/>
      <c r="CA62" s="318"/>
      <c r="CB62" s="318"/>
      <c r="CC62" s="318"/>
      <c r="CD62" s="318"/>
      <c r="CE62" s="318"/>
      <c r="CF62" s="318"/>
      <c r="CG62" s="318"/>
      <c r="CH62" s="318"/>
      <c r="CI62" s="318"/>
      <c r="CJ62" s="318"/>
      <c r="CK62" s="318"/>
      <c r="CL62" s="318"/>
      <c r="CM62" s="318"/>
      <c r="CN62" s="318"/>
      <c r="CO62" s="318"/>
      <c r="CP62" s="318"/>
      <c r="CQ62" s="318"/>
      <c r="CR62" s="318"/>
      <c r="CS62" s="318"/>
      <c r="CT62" s="318"/>
      <c r="CU62" s="318"/>
      <c r="CV62" s="318"/>
      <c r="CW62" s="318"/>
      <c r="CX62" s="318"/>
      <c r="CY62" s="318"/>
      <c r="CZ62" s="318"/>
      <c r="DA62" s="318"/>
      <c r="DB62" s="318"/>
      <c r="DC62" s="318"/>
      <c r="DD62" s="318"/>
      <c r="DE62" s="318"/>
      <c r="DF62" s="318"/>
      <c r="DG62" s="318"/>
      <c r="DH62" s="318"/>
      <c r="DI62" s="318"/>
      <c r="DJ62" s="318"/>
      <c r="DK62" s="318"/>
      <c r="DL62" s="318"/>
      <c r="DM62" s="318"/>
      <c r="DN62" s="318"/>
      <c r="DO62" s="318"/>
      <c r="DP62" s="318"/>
      <c r="DQ62" s="318"/>
      <c r="DR62" s="318"/>
      <c r="DS62" s="318"/>
      <c r="DT62" s="318"/>
      <c r="DU62" s="318"/>
      <c r="DV62" s="318"/>
      <c r="DW62" s="318"/>
      <c r="DX62" s="318"/>
      <c r="DY62" s="318"/>
      <c r="DZ62" s="318"/>
      <c r="EA62" s="318"/>
      <c r="EB62" s="318"/>
      <c r="EC62" s="318"/>
      <c r="ED62" s="318"/>
      <c r="EE62" s="318"/>
      <c r="EF62" s="318"/>
      <c r="EG62" s="318"/>
      <c r="EH62" s="318"/>
      <c r="EI62" s="318"/>
      <c r="EJ62" s="318"/>
      <c r="EK62" s="318"/>
      <c r="EL62" s="318"/>
      <c r="EM62" s="318"/>
      <c r="EN62" s="318"/>
      <c r="EO62" s="318"/>
      <c r="EP62" s="318"/>
      <c r="EQ62" s="318"/>
      <c r="ER62" s="318"/>
      <c r="ES62" s="318"/>
      <c r="ET62" s="318"/>
      <c r="EU62" s="318"/>
      <c r="EV62" s="318"/>
      <c r="EW62" s="318"/>
      <c r="EX62" s="318"/>
      <c r="EY62" s="318"/>
      <c r="EZ62" s="318"/>
      <c r="FA62" s="318"/>
      <c r="FB62" s="318"/>
      <c r="FC62" s="318"/>
      <c r="FD62" s="318"/>
      <c r="FE62" s="318"/>
      <c r="FF62" s="318"/>
      <c r="FG62" s="318"/>
      <c r="FH62" s="318"/>
      <c r="FI62" s="318"/>
      <c r="FJ62" s="318"/>
      <c r="FK62" s="318"/>
      <c r="FL62" s="318"/>
      <c r="FM62" s="318"/>
      <c r="FN62" s="318"/>
      <c r="FO62" s="318"/>
      <c r="FP62" s="318"/>
      <c r="FQ62" s="318"/>
      <c r="FR62" s="318"/>
      <c r="FS62" s="318"/>
      <c r="FT62" s="318"/>
      <c r="FU62" s="318"/>
      <c r="FV62" s="318"/>
      <c r="FW62" s="318"/>
      <c r="FX62" s="318"/>
      <c r="FY62" s="318"/>
      <c r="FZ62" s="318"/>
      <c r="GA62" s="318"/>
      <c r="GB62" s="318"/>
      <c r="GC62" s="318"/>
      <c r="GD62" s="318"/>
      <c r="GE62" s="318"/>
      <c r="GF62" s="318"/>
      <c r="GG62" s="318"/>
      <c r="GH62" s="318"/>
      <c r="GI62" s="318"/>
      <c r="GJ62" s="318"/>
      <c r="GK62" s="318"/>
      <c r="GL62" s="318"/>
      <c r="GM62" s="318"/>
      <c r="GN62" s="318"/>
      <c r="GO62" s="318"/>
      <c r="GP62" s="318"/>
      <c r="GQ62" s="318"/>
      <c r="GR62" s="318"/>
      <c r="GS62" s="318"/>
      <c r="GT62" s="318"/>
      <c r="GU62" s="318"/>
      <c r="GV62" s="318"/>
      <c r="GW62" s="318"/>
      <c r="GX62" s="318"/>
      <c r="GY62" s="318"/>
      <c r="GZ62" s="318"/>
      <c r="HA62" s="318"/>
      <c r="HB62" s="318"/>
      <c r="HC62" s="318"/>
      <c r="HD62" s="318"/>
      <c r="HE62" s="318"/>
      <c r="HF62" s="318"/>
      <c r="HG62" s="318"/>
      <c r="HH62" s="318"/>
      <c r="HI62" s="318"/>
      <c r="HJ62" s="318"/>
      <c r="HK62" s="318"/>
      <c r="HL62" s="318"/>
      <c r="HM62" s="318"/>
      <c r="HN62" s="318"/>
      <c r="HO62" s="318"/>
      <c r="HP62" s="318"/>
      <c r="HQ62" s="318"/>
      <c r="HR62" s="318"/>
      <c r="HS62" s="318"/>
      <c r="HT62" s="318"/>
      <c r="HU62" s="318"/>
      <c r="HV62" s="318"/>
      <c r="HW62" s="318"/>
      <c r="HX62" s="318"/>
      <c r="HY62" s="318"/>
      <c r="HZ62" s="318"/>
      <c r="IA62" s="318"/>
      <c r="IB62" s="318"/>
      <c r="IC62" s="318"/>
      <c r="ID62" s="318"/>
      <c r="IE62" s="318"/>
      <c r="IF62" s="318"/>
      <c r="IG62" s="318"/>
      <c r="IH62" s="318"/>
      <c r="II62" s="318"/>
      <c r="IJ62" s="318"/>
      <c r="IK62" s="318"/>
      <c r="IL62" s="318"/>
      <c r="IM62" s="318"/>
      <c r="IN62" s="318"/>
      <c r="IO62" s="318"/>
      <c r="IP62" s="318"/>
      <c r="IQ62" s="318"/>
      <c r="IR62" s="318"/>
      <c r="IS62" s="318"/>
      <c r="IT62" s="318"/>
      <c r="IU62" s="318"/>
      <c r="IV62" s="318"/>
    </row>
    <row r="63" customFormat="false" ht="20.1" hidden="false" customHeight="true" outlineLevel="0" collapsed="false">
      <c r="A63" s="709" t="s">
        <v>492</v>
      </c>
      <c r="B63" s="709"/>
      <c r="C63" s="595" t="n">
        <f aca="false">SUM(C62)</f>
        <v>389</v>
      </c>
      <c r="D63" s="595" t="n">
        <f aca="false">SUM(D62)</f>
        <v>515</v>
      </c>
      <c r="E63" s="595" t="n">
        <f aca="false">SUM(E62)</f>
        <v>602</v>
      </c>
      <c r="F63" s="595" t="n">
        <f aca="false">SUM(F62)</f>
        <v>78329</v>
      </c>
      <c r="G63" s="595" t="n">
        <f aca="false">SUM(G62)</f>
        <v>203</v>
      </c>
      <c r="H63" s="595" t="n">
        <f aca="false">SUM(H62)</f>
        <v>768</v>
      </c>
      <c r="I63" s="596" t="n">
        <f aca="false">D63/E63*100</f>
        <v>85.5481727574751</v>
      </c>
      <c r="J63" s="710" t="n">
        <f aca="false">F63/D63</f>
        <v>152.095145631068</v>
      </c>
    </row>
    <row r="64" s="593" customFormat="true" ht="20.1" hidden="false" customHeight="true" outlineLevel="0" collapsed="false">
      <c r="A64" s="693" t="s">
        <v>510</v>
      </c>
      <c r="B64" s="693"/>
      <c r="C64" s="693"/>
      <c r="D64" s="693"/>
      <c r="E64" s="693"/>
      <c r="F64" s="693"/>
      <c r="G64" s="693"/>
      <c r="H64" s="693"/>
      <c r="I64" s="693"/>
      <c r="J64" s="693"/>
      <c r="K64" s="318"/>
      <c r="L64" s="318"/>
      <c r="M64" s="318"/>
      <c r="N64" s="318"/>
      <c r="O64" s="318"/>
      <c r="P64" s="318"/>
      <c r="Q64" s="318"/>
      <c r="R64" s="318"/>
      <c r="S64" s="318"/>
      <c r="T64" s="318"/>
      <c r="U64" s="318"/>
      <c r="V64" s="318"/>
      <c r="W64" s="318"/>
      <c r="X64" s="318"/>
      <c r="Y64" s="318"/>
      <c r="Z64" s="318"/>
      <c r="AA64" s="318"/>
      <c r="AB64" s="318"/>
      <c r="AC64" s="318"/>
      <c r="AD64" s="318"/>
      <c r="AE64" s="318"/>
      <c r="AF64" s="318"/>
      <c r="AG64" s="318"/>
      <c r="AH64" s="318"/>
      <c r="AI64" s="318"/>
      <c r="AJ64" s="318"/>
      <c r="AK64" s="318"/>
      <c r="AL64" s="318"/>
      <c r="AM64" s="318"/>
      <c r="AN64" s="318"/>
      <c r="AO64" s="318"/>
      <c r="AP64" s="318"/>
      <c r="AQ64" s="318"/>
      <c r="AR64" s="318"/>
      <c r="AS64" s="318"/>
      <c r="AT64" s="318"/>
      <c r="AU64" s="318"/>
      <c r="AV64" s="318"/>
      <c r="AW64" s="318"/>
      <c r="AX64" s="318"/>
      <c r="AY64" s="318"/>
      <c r="AZ64" s="318"/>
      <c r="BA64" s="318"/>
      <c r="BB64" s="318"/>
      <c r="BC64" s="318"/>
      <c r="BD64" s="318"/>
      <c r="BE64" s="318"/>
      <c r="BF64" s="318"/>
      <c r="BG64" s="318"/>
      <c r="BH64" s="318"/>
      <c r="BI64" s="318"/>
      <c r="BJ64" s="318"/>
      <c r="BK64" s="318"/>
      <c r="BL64" s="318"/>
      <c r="BM64" s="318"/>
      <c r="BN64" s="318"/>
      <c r="BO64" s="318"/>
      <c r="BP64" s="318"/>
      <c r="BQ64" s="318"/>
      <c r="BR64" s="318"/>
      <c r="BS64" s="318"/>
      <c r="BT64" s="318"/>
      <c r="BU64" s="318"/>
      <c r="BV64" s="318"/>
      <c r="BW64" s="318"/>
      <c r="BX64" s="318"/>
      <c r="BY64" s="318"/>
      <c r="BZ64" s="318"/>
      <c r="CA64" s="318"/>
      <c r="CB64" s="318"/>
      <c r="CC64" s="318"/>
      <c r="CD64" s="318"/>
      <c r="CE64" s="318"/>
      <c r="CF64" s="318"/>
      <c r="CG64" s="318"/>
      <c r="CH64" s="318"/>
      <c r="CI64" s="318"/>
      <c r="CJ64" s="318"/>
      <c r="CK64" s="318"/>
      <c r="CL64" s="318"/>
      <c r="CM64" s="318"/>
      <c r="CN64" s="318"/>
      <c r="CO64" s="318"/>
      <c r="CP64" s="318"/>
      <c r="CQ64" s="318"/>
      <c r="CR64" s="318"/>
      <c r="CS64" s="318"/>
      <c r="CT64" s="318"/>
      <c r="CU64" s="318"/>
      <c r="CV64" s="318"/>
      <c r="CW64" s="318"/>
      <c r="CX64" s="318"/>
      <c r="CY64" s="318"/>
      <c r="CZ64" s="318"/>
      <c r="DA64" s="318"/>
      <c r="DB64" s="318"/>
      <c r="DC64" s="318"/>
      <c r="DD64" s="318"/>
      <c r="DE64" s="318"/>
      <c r="DF64" s="318"/>
      <c r="DG64" s="318"/>
      <c r="DH64" s="318"/>
      <c r="DI64" s="318"/>
      <c r="DJ64" s="318"/>
      <c r="DK64" s="318"/>
      <c r="DL64" s="318"/>
      <c r="DM64" s="318"/>
      <c r="DN64" s="318"/>
      <c r="DO64" s="318"/>
      <c r="DP64" s="318"/>
      <c r="DQ64" s="318"/>
      <c r="DR64" s="318"/>
      <c r="DS64" s="318"/>
      <c r="DT64" s="318"/>
      <c r="DU64" s="318"/>
      <c r="DV64" s="318"/>
      <c r="DW64" s="318"/>
      <c r="DX64" s="318"/>
      <c r="DY64" s="318"/>
      <c r="DZ64" s="318"/>
      <c r="EA64" s="318"/>
      <c r="EB64" s="318"/>
      <c r="EC64" s="318"/>
      <c r="ED64" s="318"/>
      <c r="EE64" s="318"/>
      <c r="EF64" s="318"/>
      <c r="EG64" s="318"/>
      <c r="EH64" s="318"/>
      <c r="EI64" s="318"/>
      <c r="EJ64" s="318"/>
      <c r="EK64" s="318"/>
      <c r="EL64" s="318"/>
      <c r="EM64" s="318"/>
      <c r="EN64" s="318"/>
      <c r="EO64" s="318"/>
      <c r="EP64" s="318"/>
      <c r="EQ64" s="318"/>
      <c r="ER64" s="318"/>
      <c r="ES64" s="318"/>
      <c r="ET64" s="318"/>
      <c r="EU64" s="318"/>
      <c r="EV64" s="318"/>
      <c r="EW64" s="318"/>
      <c r="EX64" s="318"/>
      <c r="EY64" s="318"/>
      <c r="EZ64" s="318"/>
      <c r="FA64" s="318"/>
      <c r="FB64" s="318"/>
      <c r="FC64" s="318"/>
      <c r="FD64" s="318"/>
      <c r="FE64" s="318"/>
      <c r="FF64" s="318"/>
      <c r="FG64" s="318"/>
      <c r="FH64" s="318"/>
      <c r="FI64" s="318"/>
      <c r="FJ64" s="318"/>
      <c r="FK64" s="318"/>
      <c r="FL64" s="318"/>
      <c r="FM64" s="318"/>
      <c r="FN64" s="318"/>
      <c r="FO64" s="318"/>
      <c r="FP64" s="318"/>
      <c r="FQ64" s="318"/>
      <c r="FR64" s="318"/>
      <c r="FS64" s="318"/>
      <c r="FT64" s="318"/>
      <c r="FU64" s="318"/>
      <c r="FV64" s="318"/>
      <c r="FW64" s="318"/>
      <c r="FX64" s="318"/>
      <c r="FY64" s="318"/>
      <c r="FZ64" s="318"/>
      <c r="GA64" s="318"/>
      <c r="GB64" s="318"/>
      <c r="GC64" s="318"/>
      <c r="GD64" s="318"/>
      <c r="GE64" s="318"/>
      <c r="GF64" s="318"/>
      <c r="GG64" s="318"/>
      <c r="GH64" s="318"/>
      <c r="GI64" s="318"/>
      <c r="GJ64" s="318"/>
      <c r="GK64" s="318"/>
      <c r="GL64" s="318"/>
      <c r="GM64" s="318"/>
      <c r="GN64" s="318"/>
      <c r="GO64" s="318"/>
      <c r="GP64" s="318"/>
      <c r="GQ64" s="318"/>
      <c r="GR64" s="318"/>
      <c r="GS64" s="318"/>
      <c r="GT64" s="318"/>
      <c r="GU64" s="318"/>
      <c r="GV64" s="318"/>
      <c r="GW64" s="318"/>
      <c r="GX64" s="318"/>
      <c r="GY64" s="318"/>
      <c r="GZ64" s="318"/>
      <c r="HA64" s="318"/>
      <c r="HB64" s="318"/>
      <c r="HC64" s="318"/>
      <c r="HD64" s="318"/>
      <c r="HE64" s="318"/>
      <c r="HF64" s="318"/>
      <c r="HG64" s="318"/>
      <c r="HH64" s="318"/>
      <c r="HI64" s="318"/>
      <c r="HJ64" s="318"/>
      <c r="HK64" s="318"/>
      <c r="HL64" s="318"/>
      <c r="HM64" s="318"/>
      <c r="HN64" s="318"/>
      <c r="HO64" s="318"/>
      <c r="HP64" s="318"/>
      <c r="HQ64" s="318"/>
      <c r="HR64" s="318"/>
      <c r="HS64" s="318"/>
      <c r="HT64" s="318"/>
      <c r="HU64" s="318"/>
      <c r="HV64" s="318"/>
      <c r="HW64" s="318"/>
      <c r="HX64" s="318"/>
      <c r="HY64" s="318"/>
      <c r="HZ64" s="318"/>
      <c r="IA64" s="318"/>
      <c r="IB64" s="318"/>
      <c r="IC64" s="318"/>
      <c r="ID64" s="318"/>
      <c r="IE64" s="318"/>
      <c r="IF64" s="318"/>
      <c r="IG64" s="318"/>
      <c r="IH64" s="318"/>
      <c r="II64" s="318"/>
      <c r="IJ64" s="318"/>
      <c r="IK64" s="318"/>
      <c r="IL64" s="318"/>
      <c r="IM64" s="318"/>
      <c r="IN64" s="318"/>
      <c r="IO64" s="318"/>
      <c r="IP64" s="318"/>
      <c r="IQ64" s="318"/>
      <c r="IR64" s="318"/>
      <c r="IS64" s="318"/>
      <c r="IT64" s="318"/>
      <c r="IU64" s="318"/>
      <c r="IV64" s="318"/>
    </row>
    <row r="65" customFormat="false" ht="20.1" hidden="false" customHeight="true" outlineLevel="0" collapsed="false">
      <c r="A65" s="717" t="n">
        <v>11</v>
      </c>
      <c r="B65" s="658" t="s">
        <v>500</v>
      </c>
      <c r="C65" s="628" t="n">
        <v>1044</v>
      </c>
      <c r="D65" s="628" t="n">
        <v>1002</v>
      </c>
      <c r="E65" s="628" t="n">
        <v>1002</v>
      </c>
      <c r="F65" s="628" t="n">
        <v>170340</v>
      </c>
      <c r="G65" s="628" t="n">
        <v>0</v>
      </c>
      <c r="H65" s="628" t="n">
        <v>1336</v>
      </c>
      <c r="I65" s="609" t="n">
        <f aca="false">D65/E65*100</f>
        <v>100</v>
      </c>
      <c r="J65" s="681" t="n">
        <f aca="false">F65/D65</f>
        <v>170</v>
      </c>
    </row>
    <row r="66" s="593" customFormat="true" ht="20.1" hidden="false" customHeight="true" outlineLevel="0" collapsed="false">
      <c r="A66" s="709" t="s">
        <v>492</v>
      </c>
      <c r="B66" s="709"/>
      <c r="C66" s="595" t="n">
        <f aca="false">SUM(C65)</f>
        <v>1044</v>
      </c>
      <c r="D66" s="595" t="n">
        <f aca="false">SUM(D65)</f>
        <v>1002</v>
      </c>
      <c r="E66" s="595" t="n">
        <f aca="false">SUM(E65)</f>
        <v>1002</v>
      </c>
      <c r="F66" s="595" t="n">
        <f aca="false">SUM(F65)</f>
        <v>170340</v>
      </c>
      <c r="G66" s="595" t="n">
        <f aca="false">SUM(G65)</f>
        <v>0</v>
      </c>
      <c r="H66" s="595" t="n">
        <f aca="false">SUM(H65)</f>
        <v>1336</v>
      </c>
      <c r="I66" s="596" t="n">
        <f aca="false">D66/E66*100</f>
        <v>100</v>
      </c>
      <c r="J66" s="710" t="n">
        <f aca="false">F66/D66</f>
        <v>170</v>
      </c>
      <c r="K66" s="318"/>
      <c r="L66" s="318"/>
      <c r="M66" s="318"/>
      <c r="N66" s="318"/>
      <c r="O66" s="318"/>
      <c r="P66" s="318"/>
      <c r="Q66" s="318"/>
      <c r="R66" s="318"/>
      <c r="S66" s="318"/>
      <c r="T66" s="318"/>
      <c r="U66" s="318"/>
      <c r="V66" s="318"/>
      <c r="W66" s="318"/>
      <c r="X66" s="318"/>
      <c r="Y66" s="318"/>
      <c r="Z66" s="318"/>
      <c r="AA66" s="318"/>
      <c r="AB66" s="318"/>
      <c r="AC66" s="318"/>
      <c r="AD66" s="318"/>
      <c r="AE66" s="318"/>
      <c r="AF66" s="318"/>
      <c r="AG66" s="318"/>
      <c r="AH66" s="318"/>
      <c r="AI66" s="318"/>
      <c r="AJ66" s="318"/>
      <c r="AK66" s="318"/>
      <c r="AL66" s="318"/>
      <c r="AM66" s="318"/>
      <c r="AN66" s="318"/>
      <c r="AO66" s="318"/>
      <c r="AP66" s="318"/>
      <c r="AQ66" s="318"/>
      <c r="AR66" s="318"/>
      <c r="AS66" s="318"/>
      <c r="AT66" s="318"/>
      <c r="AU66" s="318"/>
      <c r="AV66" s="318"/>
      <c r="AW66" s="318"/>
      <c r="AX66" s="318"/>
      <c r="AY66" s="318"/>
      <c r="AZ66" s="318"/>
      <c r="BA66" s="318"/>
      <c r="BB66" s="318"/>
      <c r="BC66" s="318"/>
      <c r="BD66" s="318"/>
      <c r="BE66" s="318"/>
      <c r="BF66" s="318"/>
      <c r="BG66" s="318"/>
      <c r="BH66" s="318"/>
      <c r="BI66" s="318"/>
      <c r="BJ66" s="318"/>
      <c r="BK66" s="318"/>
      <c r="BL66" s="318"/>
      <c r="BM66" s="318"/>
      <c r="BN66" s="318"/>
      <c r="BO66" s="318"/>
      <c r="BP66" s="318"/>
      <c r="BQ66" s="318"/>
      <c r="BR66" s="318"/>
      <c r="BS66" s="318"/>
      <c r="BT66" s="318"/>
      <c r="BU66" s="318"/>
      <c r="BV66" s="318"/>
      <c r="BW66" s="318"/>
      <c r="BX66" s="318"/>
      <c r="BY66" s="318"/>
      <c r="BZ66" s="318"/>
      <c r="CA66" s="318"/>
      <c r="CB66" s="318"/>
      <c r="CC66" s="318"/>
      <c r="CD66" s="318"/>
      <c r="CE66" s="318"/>
      <c r="CF66" s="318"/>
      <c r="CG66" s="318"/>
      <c r="CH66" s="318"/>
      <c r="CI66" s="318"/>
      <c r="CJ66" s="318"/>
      <c r="CK66" s="318"/>
      <c r="CL66" s="318"/>
      <c r="CM66" s="318"/>
      <c r="CN66" s="318"/>
      <c r="CO66" s="318"/>
      <c r="CP66" s="318"/>
      <c r="CQ66" s="318"/>
      <c r="CR66" s="318"/>
      <c r="CS66" s="318"/>
      <c r="CT66" s="318"/>
      <c r="CU66" s="318"/>
      <c r="CV66" s="318"/>
      <c r="CW66" s="318"/>
      <c r="CX66" s="318"/>
      <c r="CY66" s="318"/>
      <c r="CZ66" s="318"/>
      <c r="DA66" s="318"/>
      <c r="DB66" s="318"/>
      <c r="DC66" s="318"/>
      <c r="DD66" s="318"/>
      <c r="DE66" s="318"/>
      <c r="DF66" s="318"/>
      <c r="DG66" s="318"/>
      <c r="DH66" s="318"/>
      <c r="DI66" s="318"/>
      <c r="DJ66" s="318"/>
      <c r="DK66" s="318"/>
      <c r="DL66" s="318"/>
      <c r="DM66" s="318"/>
      <c r="DN66" s="318"/>
      <c r="DO66" s="318"/>
      <c r="DP66" s="318"/>
      <c r="DQ66" s="318"/>
      <c r="DR66" s="318"/>
      <c r="DS66" s="318"/>
      <c r="DT66" s="318"/>
      <c r="DU66" s="318"/>
      <c r="DV66" s="318"/>
      <c r="DW66" s="318"/>
      <c r="DX66" s="318"/>
      <c r="DY66" s="318"/>
      <c r="DZ66" s="318"/>
      <c r="EA66" s="318"/>
      <c r="EB66" s="318"/>
      <c r="EC66" s="318"/>
      <c r="ED66" s="318"/>
      <c r="EE66" s="318"/>
      <c r="EF66" s="318"/>
      <c r="EG66" s="318"/>
      <c r="EH66" s="318"/>
      <c r="EI66" s="318"/>
      <c r="EJ66" s="318"/>
      <c r="EK66" s="318"/>
      <c r="EL66" s="318"/>
      <c r="EM66" s="318"/>
      <c r="EN66" s="318"/>
      <c r="EO66" s="318"/>
      <c r="EP66" s="318"/>
      <c r="EQ66" s="318"/>
      <c r="ER66" s="318"/>
      <c r="ES66" s="318"/>
      <c r="ET66" s="318"/>
      <c r="EU66" s="318"/>
      <c r="EV66" s="318"/>
      <c r="EW66" s="318"/>
      <c r="EX66" s="318"/>
      <c r="EY66" s="318"/>
      <c r="EZ66" s="318"/>
      <c r="FA66" s="318"/>
      <c r="FB66" s="318"/>
      <c r="FC66" s="318"/>
      <c r="FD66" s="318"/>
      <c r="FE66" s="318"/>
      <c r="FF66" s="318"/>
      <c r="FG66" s="318"/>
      <c r="FH66" s="318"/>
      <c r="FI66" s="318"/>
      <c r="FJ66" s="318"/>
      <c r="FK66" s="318"/>
      <c r="FL66" s="318"/>
      <c r="FM66" s="318"/>
      <c r="FN66" s="318"/>
      <c r="FO66" s="318"/>
      <c r="FP66" s="318"/>
      <c r="FQ66" s="318"/>
      <c r="FR66" s="318"/>
      <c r="FS66" s="318"/>
      <c r="FT66" s="318"/>
      <c r="FU66" s="318"/>
      <c r="FV66" s="318"/>
      <c r="FW66" s="318"/>
      <c r="FX66" s="318"/>
      <c r="FY66" s="318"/>
      <c r="FZ66" s="318"/>
      <c r="GA66" s="318"/>
      <c r="GB66" s="318"/>
      <c r="GC66" s="318"/>
      <c r="GD66" s="318"/>
      <c r="GE66" s="318"/>
      <c r="GF66" s="318"/>
      <c r="GG66" s="318"/>
      <c r="GH66" s="318"/>
      <c r="GI66" s="318"/>
      <c r="GJ66" s="318"/>
      <c r="GK66" s="318"/>
      <c r="GL66" s="318"/>
      <c r="GM66" s="318"/>
      <c r="GN66" s="318"/>
      <c r="GO66" s="318"/>
      <c r="GP66" s="318"/>
      <c r="GQ66" s="318"/>
      <c r="GR66" s="318"/>
      <c r="GS66" s="318"/>
      <c r="GT66" s="318"/>
      <c r="GU66" s="318"/>
      <c r="GV66" s="318"/>
      <c r="GW66" s="318"/>
      <c r="GX66" s="318"/>
      <c r="GY66" s="318"/>
      <c r="GZ66" s="318"/>
      <c r="HA66" s="318"/>
      <c r="HB66" s="318"/>
      <c r="HC66" s="318"/>
      <c r="HD66" s="318"/>
      <c r="HE66" s="318"/>
      <c r="HF66" s="318"/>
      <c r="HG66" s="318"/>
      <c r="HH66" s="318"/>
      <c r="HI66" s="318"/>
      <c r="HJ66" s="318"/>
      <c r="HK66" s="318"/>
      <c r="HL66" s="318"/>
      <c r="HM66" s="318"/>
      <c r="HN66" s="318"/>
      <c r="HO66" s="318"/>
      <c r="HP66" s="318"/>
      <c r="HQ66" s="318"/>
      <c r="HR66" s="318"/>
      <c r="HS66" s="318"/>
      <c r="HT66" s="318"/>
      <c r="HU66" s="318"/>
      <c r="HV66" s="318"/>
      <c r="HW66" s="318"/>
      <c r="HX66" s="318"/>
      <c r="HY66" s="318"/>
      <c r="HZ66" s="318"/>
      <c r="IA66" s="318"/>
      <c r="IB66" s="318"/>
      <c r="IC66" s="318"/>
      <c r="ID66" s="318"/>
      <c r="IE66" s="318"/>
      <c r="IF66" s="318"/>
      <c r="IG66" s="318"/>
      <c r="IH66" s="318"/>
      <c r="II66" s="318"/>
      <c r="IJ66" s="318"/>
      <c r="IK66" s="318"/>
      <c r="IL66" s="318"/>
      <c r="IM66" s="318"/>
      <c r="IN66" s="318"/>
      <c r="IO66" s="318"/>
      <c r="IP66" s="318"/>
      <c r="IQ66" s="318"/>
      <c r="IR66" s="318"/>
      <c r="IS66" s="318"/>
      <c r="IT66" s="318"/>
      <c r="IU66" s="318"/>
      <c r="IV66" s="318"/>
    </row>
    <row r="67" customFormat="false" ht="20.1" hidden="false" customHeight="true" outlineLevel="0" collapsed="false">
      <c r="A67" s="693" t="s">
        <v>511</v>
      </c>
      <c r="B67" s="693"/>
      <c r="C67" s="693"/>
      <c r="D67" s="693"/>
      <c r="E67" s="693"/>
      <c r="F67" s="693"/>
      <c r="G67" s="693"/>
      <c r="H67" s="693"/>
      <c r="I67" s="693"/>
      <c r="J67" s="693"/>
    </row>
    <row r="68" s="593" customFormat="true" ht="20.1" hidden="false" customHeight="true" outlineLevel="0" collapsed="false">
      <c r="A68" s="680" t="n">
        <v>12</v>
      </c>
      <c r="B68" s="658" t="s">
        <v>500</v>
      </c>
      <c r="C68" s="608" t="n">
        <v>193</v>
      </c>
      <c r="D68" s="608" t="n">
        <v>965</v>
      </c>
      <c r="E68" s="608" t="n">
        <v>965</v>
      </c>
      <c r="F68" s="608" t="n">
        <v>62725</v>
      </c>
      <c r="G68" s="608" t="n">
        <v>0</v>
      </c>
      <c r="H68" s="608" t="n">
        <v>1041</v>
      </c>
      <c r="I68" s="609" t="n">
        <f aca="false">D68/E68*100</f>
        <v>100</v>
      </c>
      <c r="J68" s="681" t="n">
        <f aca="false">F68/D68</f>
        <v>65</v>
      </c>
      <c r="K68" s="318"/>
      <c r="L68" s="318"/>
      <c r="M68" s="318"/>
      <c r="N68" s="318"/>
      <c r="O68" s="318"/>
      <c r="P68" s="318"/>
      <c r="Q68" s="318"/>
      <c r="R68" s="318"/>
      <c r="S68" s="318"/>
      <c r="T68" s="318"/>
      <c r="U68" s="318"/>
      <c r="V68" s="318"/>
      <c r="W68" s="318"/>
      <c r="X68" s="318"/>
      <c r="Y68" s="318"/>
      <c r="Z68" s="318"/>
      <c r="AA68" s="318"/>
      <c r="AB68" s="318"/>
      <c r="AC68" s="318"/>
      <c r="AD68" s="318"/>
      <c r="AE68" s="318"/>
      <c r="AF68" s="318"/>
      <c r="AG68" s="318"/>
      <c r="AH68" s="318"/>
      <c r="AI68" s="318"/>
      <c r="AJ68" s="318"/>
      <c r="AK68" s="318"/>
      <c r="AL68" s="318"/>
      <c r="AM68" s="318"/>
      <c r="AN68" s="318"/>
      <c r="AO68" s="318"/>
      <c r="AP68" s="318"/>
      <c r="AQ68" s="318"/>
      <c r="AR68" s="318"/>
      <c r="AS68" s="318"/>
      <c r="AT68" s="318"/>
      <c r="AU68" s="318"/>
      <c r="AV68" s="318"/>
      <c r="AW68" s="318"/>
      <c r="AX68" s="318"/>
      <c r="AY68" s="318"/>
      <c r="AZ68" s="318"/>
      <c r="BA68" s="318"/>
      <c r="BB68" s="318"/>
      <c r="BC68" s="318"/>
      <c r="BD68" s="318"/>
      <c r="BE68" s="318"/>
      <c r="BF68" s="318"/>
      <c r="BG68" s="318"/>
      <c r="BH68" s="318"/>
      <c r="BI68" s="318"/>
      <c r="BJ68" s="318"/>
      <c r="BK68" s="318"/>
      <c r="BL68" s="318"/>
      <c r="BM68" s="318"/>
      <c r="BN68" s="318"/>
      <c r="BO68" s="318"/>
      <c r="BP68" s="318"/>
      <c r="BQ68" s="318"/>
      <c r="BR68" s="318"/>
      <c r="BS68" s="318"/>
      <c r="BT68" s="318"/>
      <c r="BU68" s="318"/>
      <c r="BV68" s="318"/>
      <c r="BW68" s="318"/>
      <c r="BX68" s="318"/>
      <c r="BY68" s="318"/>
      <c r="BZ68" s="318"/>
      <c r="CA68" s="318"/>
      <c r="CB68" s="318"/>
      <c r="CC68" s="318"/>
      <c r="CD68" s="318"/>
      <c r="CE68" s="318"/>
      <c r="CF68" s="318"/>
      <c r="CG68" s="318"/>
      <c r="CH68" s="318"/>
      <c r="CI68" s="318"/>
      <c r="CJ68" s="318"/>
      <c r="CK68" s="318"/>
      <c r="CL68" s="318"/>
      <c r="CM68" s="318"/>
      <c r="CN68" s="318"/>
      <c r="CO68" s="318"/>
      <c r="CP68" s="318"/>
      <c r="CQ68" s="318"/>
      <c r="CR68" s="318"/>
      <c r="CS68" s="318"/>
      <c r="CT68" s="318"/>
      <c r="CU68" s="318"/>
      <c r="CV68" s="318"/>
      <c r="CW68" s="318"/>
      <c r="CX68" s="318"/>
      <c r="CY68" s="318"/>
      <c r="CZ68" s="318"/>
      <c r="DA68" s="318"/>
      <c r="DB68" s="318"/>
      <c r="DC68" s="318"/>
      <c r="DD68" s="318"/>
      <c r="DE68" s="318"/>
      <c r="DF68" s="318"/>
      <c r="DG68" s="318"/>
      <c r="DH68" s="318"/>
      <c r="DI68" s="318"/>
      <c r="DJ68" s="318"/>
      <c r="DK68" s="318"/>
      <c r="DL68" s="318"/>
      <c r="DM68" s="318"/>
      <c r="DN68" s="318"/>
      <c r="DO68" s="318"/>
      <c r="DP68" s="318"/>
      <c r="DQ68" s="318"/>
      <c r="DR68" s="318"/>
      <c r="DS68" s="318"/>
      <c r="DT68" s="318"/>
      <c r="DU68" s="318"/>
      <c r="DV68" s="318"/>
      <c r="DW68" s="318"/>
      <c r="DX68" s="318"/>
      <c r="DY68" s="318"/>
      <c r="DZ68" s="318"/>
      <c r="EA68" s="318"/>
      <c r="EB68" s="318"/>
      <c r="EC68" s="318"/>
      <c r="ED68" s="318"/>
      <c r="EE68" s="318"/>
      <c r="EF68" s="318"/>
      <c r="EG68" s="318"/>
      <c r="EH68" s="318"/>
      <c r="EI68" s="318"/>
      <c r="EJ68" s="318"/>
      <c r="EK68" s="318"/>
      <c r="EL68" s="318"/>
      <c r="EM68" s="318"/>
      <c r="EN68" s="318"/>
      <c r="EO68" s="318"/>
      <c r="EP68" s="318"/>
      <c r="EQ68" s="318"/>
      <c r="ER68" s="318"/>
      <c r="ES68" s="318"/>
      <c r="ET68" s="318"/>
      <c r="EU68" s="318"/>
      <c r="EV68" s="318"/>
      <c r="EW68" s="318"/>
      <c r="EX68" s="318"/>
      <c r="EY68" s="318"/>
      <c r="EZ68" s="318"/>
      <c r="FA68" s="318"/>
      <c r="FB68" s="318"/>
      <c r="FC68" s="318"/>
      <c r="FD68" s="318"/>
      <c r="FE68" s="318"/>
      <c r="FF68" s="318"/>
      <c r="FG68" s="318"/>
      <c r="FH68" s="318"/>
      <c r="FI68" s="318"/>
      <c r="FJ68" s="318"/>
      <c r="FK68" s="318"/>
      <c r="FL68" s="318"/>
      <c r="FM68" s="318"/>
      <c r="FN68" s="318"/>
      <c r="FO68" s="318"/>
      <c r="FP68" s="318"/>
      <c r="FQ68" s="318"/>
      <c r="FR68" s="318"/>
      <c r="FS68" s="318"/>
      <c r="FT68" s="318"/>
      <c r="FU68" s="318"/>
      <c r="FV68" s="318"/>
      <c r="FW68" s="318"/>
      <c r="FX68" s="318"/>
      <c r="FY68" s="318"/>
      <c r="FZ68" s="318"/>
      <c r="GA68" s="318"/>
      <c r="GB68" s="318"/>
      <c r="GC68" s="318"/>
      <c r="GD68" s="318"/>
      <c r="GE68" s="318"/>
      <c r="GF68" s="318"/>
      <c r="GG68" s="318"/>
      <c r="GH68" s="318"/>
      <c r="GI68" s="318"/>
      <c r="GJ68" s="318"/>
      <c r="GK68" s="318"/>
      <c r="GL68" s="318"/>
      <c r="GM68" s="318"/>
      <c r="GN68" s="318"/>
      <c r="GO68" s="318"/>
      <c r="GP68" s="318"/>
      <c r="GQ68" s="318"/>
      <c r="GR68" s="318"/>
      <c r="GS68" s="318"/>
      <c r="GT68" s="318"/>
      <c r="GU68" s="318"/>
      <c r="GV68" s="318"/>
      <c r="GW68" s="318"/>
      <c r="GX68" s="318"/>
      <c r="GY68" s="318"/>
      <c r="GZ68" s="318"/>
      <c r="HA68" s="318"/>
      <c r="HB68" s="318"/>
      <c r="HC68" s="318"/>
      <c r="HD68" s="318"/>
      <c r="HE68" s="318"/>
      <c r="HF68" s="318"/>
      <c r="HG68" s="318"/>
      <c r="HH68" s="318"/>
      <c r="HI68" s="318"/>
      <c r="HJ68" s="318"/>
      <c r="HK68" s="318"/>
      <c r="HL68" s="318"/>
      <c r="HM68" s="318"/>
      <c r="HN68" s="318"/>
      <c r="HO68" s="318"/>
      <c r="HP68" s="318"/>
      <c r="HQ68" s="318"/>
      <c r="HR68" s="318"/>
      <c r="HS68" s="318"/>
      <c r="HT68" s="318"/>
      <c r="HU68" s="318"/>
      <c r="HV68" s="318"/>
      <c r="HW68" s="318"/>
      <c r="HX68" s="318"/>
      <c r="HY68" s="318"/>
      <c r="HZ68" s="318"/>
      <c r="IA68" s="318"/>
      <c r="IB68" s="318"/>
      <c r="IC68" s="318"/>
      <c r="ID68" s="318"/>
      <c r="IE68" s="318"/>
      <c r="IF68" s="318"/>
      <c r="IG68" s="318"/>
      <c r="IH68" s="318"/>
      <c r="II68" s="318"/>
      <c r="IJ68" s="318"/>
      <c r="IK68" s="318"/>
      <c r="IL68" s="318"/>
      <c r="IM68" s="318"/>
      <c r="IN68" s="318"/>
      <c r="IO68" s="318"/>
      <c r="IP68" s="318"/>
      <c r="IQ68" s="318"/>
      <c r="IR68" s="318"/>
      <c r="IS68" s="318"/>
      <c r="IT68" s="318"/>
      <c r="IU68" s="318"/>
      <c r="IV68" s="318"/>
    </row>
    <row r="69" customFormat="false" ht="20.1" hidden="false" customHeight="true" outlineLevel="0" collapsed="false">
      <c r="A69" s="709" t="s">
        <v>492</v>
      </c>
      <c r="B69" s="709"/>
      <c r="C69" s="595" t="n">
        <f aca="false">SUM(C68)</f>
        <v>193</v>
      </c>
      <c r="D69" s="595" t="n">
        <f aca="false">SUM(D68)</f>
        <v>965</v>
      </c>
      <c r="E69" s="595" t="n">
        <f aca="false">SUM(E68)</f>
        <v>965</v>
      </c>
      <c r="F69" s="595" t="n">
        <f aca="false">SUM(F68)</f>
        <v>62725</v>
      </c>
      <c r="G69" s="595" t="n">
        <f aca="false">SUM(G68)</f>
        <v>0</v>
      </c>
      <c r="H69" s="595" t="n">
        <f aca="false">SUM(H68)</f>
        <v>1041</v>
      </c>
      <c r="I69" s="596" t="n">
        <f aca="false">D69/E69*100</f>
        <v>100</v>
      </c>
      <c r="J69" s="710" t="n">
        <f aca="false">F69/D69</f>
        <v>65</v>
      </c>
    </row>
    <row r="70" s="593" customFormat="true" ht="20.1" hidden="false" customHeight="true" outlineLevel="0" collapsed="false">
      <c r="A70" s="693" t="s">
        <v>512</v>
      </c>
      <c r="B70" s="693"/>
      <c r="C70" s="693"/>
      <c r="D70" s="693"/>
      <c r="E70" s="693"/>
      <c r="F70" s="693"/>
      <c r="G70" s="693"/>
      <c r="H70" s="693"/>
      <c r="I70" s="693"/>
      <c r="J70" s="693"/>
      <c r="K70" s="318"/>
      <c r="L70" s="318"/>
      <c r="M70" s="318"/>
      <c r="N70" s="318"/>
      <c r="O70" s="318"/>
      <c r="P70" s="318"/>
      <c r="Q70" s="318"/>
      <c r="R70" s="318"/>
      <c r="S70" s="318"/>
      <c r="T70" s="318"/>
      <c r="U70" s="318"/>
      <c r="V70" s="318"/>
      <c r="W70" s="318"/>
      <c r="X70" s="318"/>
      <c r="Y70" s="318"/>
      <c r="Z70" s="318"/>
      <c r="AA70" s="318"/>
      <c r="AB70" s="318"/>
      <c r="AC70" s="318"/>
      <c r="AD70" s="318"/>
      <c r="AE70" s="318"/>
      <c r="AF70" s="318"/>
      <c r="AG70" s="318"/>
      <c r="AH70" s="318"/>
      <c r="AI70" s="318"/>
      <c r="AJ70" s="318"/>
      <c r="AK70" s="318"/>
      <c r="AL70" s="318"/>
      <c r="AM70" s="318"/>
      <c r="AN70" s="318"/>
      <c r="AO70" s="318"/>
      <c r="AP70" s="318"/>
      <c r="AQ70" s="318"/>
      <c r="AR70" s="318"/>
      <c r="AS70" s="318"/>
      <c r="AT70" s="318"/>
      <c r="AU70" s="318"/>
      <c r="AV70" s="318"/>
      <c r="AW70" s="318"/>
      <c r="AX70" s="318"/>
      <c r="AY70" s="318"/>
      <c r="AZ70" s="318"/>
      <c r="BA70" s="318"/>
      <c r="BB70" s="318"/>
      <c r="BC70" s="318"/>
      <c r="BD70" s="318"/>
      <c r="BE70" s="318"/>
      <c r="BF70" s="318"/>
      <c r="BG70" s="318"/>
      <c r="BH70" s="318"/>
      <c r="BI70" s="318"/>
      <c r="BJ70" s="318"/>
      <c r="BK70" s="318"/>
      <c r="BL70" s="318"/>
      <c r="BM70" s="318"/>
      <c r="BN70" s="318"/>
      <c r="BO70" s="318"/>
      <c r="BP70" s="318"/>
      <c r="BQ70" s="318"/>
      <c r="BR70" s="318"/>
      <c r="BS70" s="318"/>
      <c r="BT70" s="318"/>
      <c r="BU70" s="318"/>
      <c r="BV70" s="318"/>
      <c r="BW70" s="318"/>
      <c r="BX70" s="318"/>
      <c r="BY70" s="318"/>
      <c r="BZ70" s="318"/>
      <c r="CA70" s="318"/>
      <c r="CB70" s="318"/>
      <c r="CC70" s="318"/>
      <c r="CD70" s="318"/>
      <c r="CE70" s="318"/>
      <c r="CF70" s="318"/>
      <c r="CG70" s="318"/>
      <c r="CH70" s="318"/>
      <c r="CI70" s="318"/>
      <c r="CJ70" s="318"/>
      <c r="CK70" s="318"/>
      <c r="CL70" s="318"/>
      <c r="CM70" s="318"/>
      <c r="CN70" s="318"/>
      <c r="CO70" s="318"/>
      <c r="CP70" s="318"/>
      <c r="CQ70" s="318"/>
      <c r="CR70" s="318"/>
      <c r="CS70" s="318"/>
      <c r="CT70" s="318"/>
      <c r="CU70" s="318"/>
      <c r="CV70" s="318"/>
      <c r="CW70" s="318"/>
      <c r="CX70" s="318"/>
      <c r="CY70" s="318"/>
      <c r="CZ70" s="318"/>
      <c r="DA70" s="318"/>
      <c r="DB70" s="318"/>
      <c r="DC70" s="318"/>
      <c r="DD70" s="318"/>
      <c r="DE70" s="318"/>
      <c r="DF70" s="318"/>
      <c r="DG70" s="318"/>
      <c r="DH70" s="318"/>
      <c r="DI70" s="318"/>
      <c r="DJ70" s="318"/>
      <c r="DK70" s="318"/>
      <c r="DL70" s="318"/>
      <c r="DM70" s="318"/>
      <c r="DN70" s="318"/>
      <c r="DO70" s="318"/>
      <c r="DP70" s="318"/>
      <c r="DQ70" s="318"/>
      <c r="DR70" s="318"/>
      <c r="DS70" s="318"/>
      <c r="DT70" s="318"/>
      <c r="DU70" s="318"/>
      <c r="DV70" s="318"/>
      <c r="DW70" s="318"/>
      <c r="DX70" s="318"/>
      <c r="DY70" s="318"/>
      <c r="DZ70" s="318"/>
      <c r="EA70" s="318"/>
      <c r="EB70" s="318"/>
      <c r="EC70" s="318"/>
      <c r="ED70" s="318"/>
      <c r="EE70" s="318"/>
      <c r="EF70" s="318"/>
      <c r="EG70" s="318"/>
      <c r="EH70" s="318"/>
      <c r="EI70" s="318"/>
      <c r="EJ70" s="318"/>
      <c r="EK70" s="318"/>
      <c r="EL70" s="318"/>
      <c r="EM70" s="318"/>
      <c r="EN70" s="318"/>
      <c r="EO70" s="318"/>
      <c r="EP70" s="318"/>
      <c r="EQ70" s="318"/>
      <c r="ER70" s="318"/>
      <c r="ES70" s="318"/>
      <c r="ET70" s="318"/>
      <c r="EU70" s="318"/>
      <c r="EV70" s="318"/>
      <c r="EW70" s="318"/>
      <c r="EX70" s="318"/>
      <c r="EY70" s="318"/>
      <c r="EZ70" s="318"/>
      <c r="FA70" s="318"/>
      <c r="FB70" s="318"/>
      <c r="FC70" s="318"/>
      <c r="FD70" s="318"/>
      <c r="FE70" s="318"/>
      <c r="FF70" s="318"/>
      <c r="FG70" s="318"/>
      <c r="FH70" s="318"/>
      <c r="FI70" s="318"/>
      <c r="FJ70" s="318"/>
      <c r="FK70" s="318"/>
      <c r="FL70" s="318"/>
      <c r="FM70" s="318"/>
      <c r="FN70" s="318"/>
      <c r="FO70" s="318"/>
      <c r="FP70" s="318"/>
      <c r="FQ70" s="318"/>
      <c r="FR70" s="318"/>
      <c r="FS70" s="318"/>
      <c r="FT70" s="318"/>
      <c r="FU70" s="318"/>
      <c r="FV70" s="318"/>
      <c r="FW70" s="318"/>
      <c r="FX70" s="318"/>
      <c r="FY70" s="318"/>
      <c r="FZ70" s="318"/>
      <c r="GA70" s="318"/>
      <c r="GB70" s="318"/>
      <c r="GC70" s="318"/>
      <c r="GD70" s="318"/>
      <c r="GE70" s="318"/>
      <c r="GF70" s="318"/>
      <c r="GG70" s="318"/>
      <c r="GH70" s="318"/>
      <c r="GI70" s="318"/>
      <c r="GJ70" s="318"/>
      <c r="GK70" s="318"/>
      <c r="GL70" s="318"/>
      <c r="GM70" s="318"/>
      <c r="GN70" s="318"/>
      <c r="GO70" s="318"/>
      <c r="GP70" s="318"/>
      <c r="GQ70" s="318"/>
      <c r="GR70" s="318"/>
      <c r="GS70" s="318"/>
      <c r="GT70" s="318"/>
      <c r="GU70" s="318"/>
      <c r="GV70" s="318"/>
      <c r="GW70" s="318"/>
      <c r="GX70" s="318"/>
      <c r="GY70" s="318"/>
      <c r="GZ70" s="318"/>
      <c r="HA70" s="318"/>
      <c r="HB70" s="318"/>
      <c r="HC70" s="318"/>
      <c r="HD70" s="318"/>
      <c r="HE70" s="318"/>
      <c r="HF70" s="318"/>
      <c r="HG70" s="318"/>
      <c r="HH70" s="318"/>
      <c r="HI70" s="318"/>
      <c r="HJ70" s="318"/>
      <c r="HK70" s="318"/>
      <c r="HL70" s="318"/>
      <c r="HM70" s="318"/>
      <c r="HN70" s="318"/>
      <c r="HO70" s="318"/>
      <c r="HP70" s="318"/>
      <c r="HQ70" s="318"/>
      <c r="HR70" s="318"/>
      <c r="HS70" s="318"/>
      <c r="HT70" s="318"/>
      <c r="HU70" s="318"/>
      <c r="HV70" s="318"/>
      <c r="HW70" s="318"/>
      <c r="HX70" s="318"/>
      <c r="HY70" s="318"/>
      <c r="HZ70" s="318"/>
      <c r="IA70" s="318"/>
      <c r="IB70" s="318"/>
      <c r="IC70" s="318"/>
      <c r="ID70" s="318"/>
      <c r="IE70" s="318"/>
      <c r="IF70" s="318"/>
      <c r="IG70" s="318"/>
      <c r="IH70" s="318"/>
      <c r="II70" s="318"/>
      <c r="IJ70" s="318"/>
      <c r="IK70" s="318"/>
      <c r="IL70" s="318"/>
      <c r="IM70" s="318"/>
      <c r="IN70" s="318"/>
      <c r="IO70" s="318"/>
      <c r="IP70" s="318"/>
      <c r="IQ70" s="318"/>
      <c r="IR70" s="318"/>
      <c r="IS70" s="318"/>
      <c r="IT70" s="318"/>
      <c r="IU70" s="318"/>
      <c r="IV70" s="318"/>
    </row>
    <row r="71" customFormat="false" ht="20.1" hidden="false" customHeight="true" outlineLevel="0" collapsed="false">
      <c r="A71" s="680" t="n">
        <v>13</v>
      </c>
      <c r="B71" s="658" t="s">
        <v>500</v>
      </c>
      <c r="C71" s="608" t="n">
        <v>203</v>
      </c>
      <c r="D71" s="608" t="n">
        <v>1065</v>
      </c>
      <c r="E71" s="608" t="n">
        <v>1065</v>
      </c>
      <c r="F71" s="608" t="n">
        <v>79875</v>
      </c>
      <c r="G71" s="608" t="n">
        <v>0</v>
      </c>
      <c r="H71" s="608" t="n">
        <v>1141</v>
      </c>
      <c r="I71" s="609" t="n">
        <f aca="false">D71/E71*100</f>
        <v>100</v>
      </c>
      <c r="J71" s="681" t="n">
        <f aca="false">F71/D71</f>
        <v>75</v>
      </c>
    </row>
    <row r="72" customFormat="false" ht="20.1" hidden="false" customHeight="true" outlineLevel="0" collapsed="false">
      <c r="A72" s="718" t="s">
        <v>492</v>
      </c>
      <c r="B72" s="718"/>
      <c r="C72" s="634" t="n">
        <f aca="false">SUM(C71)</f>
        <v>203</v>
      </c>
      <c r="D72" s="634" t="n">
        <f aca="false">SUM(D71)</f>
        <v>1065</v>
      </c>
      <c r="E72" s="634" t="n">
        <f aca="false">SUM(E71)</f>
        <v>1065</v>
      </c>
      <c r="F72" s="634" t="n">
        <f aca="false">SUM(F71)</f>
        <v>79875</v>
      </c>
      <c r="G72" s="634" t="n">
        <f aca="false">SUM(G71)</f>
        <v>0</v>
      </c>
      <c r="H72" s="634" t="n">
        <f aca="false">SUM(H71)</f>
        <v>1141</v>
      </c>
      <c r="I72" s="635" t="n">
        <f aca="false">D72/E72*100</f>
        <v>100</v>
      </c>
      <c r="J72" s="719" t="n">
        <f aca="false">F72/D72</f>
        <v>75</v>
      </c>
    </row>
    <row r="73" s="593" customFormat="true" ht="20.1" hidden="false" customHeight="true" outlineLevel="0" collapsed="false">
      <c r="A73" s="703" t="s">
        <v>513</v>
      </c>
      <c r="B73" s="703"/>
      <c r="C73" s="703"/>
      <c r="D73" s="703"/>
      <c r="E73" s="703"/>
      <c r="F73" s="703"/>
      <c r="G73" s="703"/>
      <c r="H73" s="703"/>
      <c r="I73" s="703"/>
      <c r="J73" s="703"/>
      <c r="K73" s="318"/>
      <c r="L73" s="318"/>
      <c r="M73" s="318"/>
      <c r="N73" s="318"/>
      <c r="O73" s="318"/>
      <c r="P73" s="318"/>
      <c r="Q73" s="318"/>
      <c r="R73" s="318"/>
      <c r="S73" s="318"/>
      <c r="T73" s="318"/>
      <c r="U73" s="318"/>
      <c r="V73" s="318"/>
      <c r="W73" s="318"/>
      <c r="X73" s="318"/>
      <c r="Y73" s="318"/>
      <c r="Z73" s="318"/>
      <c r="AA73" s="318"/>
      <c r="AB73" s="318"/>
      <c r="AC73" s="318"/>
      <c r="AD73" s="318"/>
      <c r="AE73" s="318"/>
      <c r="AF73" s="318"/>
      <c r="AG73" s="318"/>
      <c r="AH73" s="318"/>
      <c r="AI73" s="318"/>
      <c r="AJ73" s="318"/>
      <c r="AK73" s="318"/>
      <c r="AL73" s="318"/>
      <c r="AM73" s="318"/>
      <c r="AN73" s="318"/>
      <c r="AO73" s="318"/>
      <c r="AP73" s="318"/>
      <c r="AQ73" s="318"/>
      <c r="AR73" s="318"/>
      <c r="AS73" s="318"/>
      <c r="AT73" s="318"/>
      <c r="AU73" s="318"/>
      <c r="AV73" s="318"/>
      <c r="AW73" s="318"/>
      <c r="AX73" s="318"/>
      <c r="AY73" s="318"/>
      <c r="AZ73" s="318"/>
      <c r="BA73" s="318"/>
      <c r="BB73" s="318"/>
      <c r="BC73" s="318"/>
      <c r="BD73" s="318"/>
      <c r="BE73" s="318"/>
      <c r="BF73" s="318"/>
      <c r="BG73" s="318"/>
      <c r="BH73" s="318"/>
      <c r="BI73" s="318"/>
      <c r="BJ73" s="318"/>
      <c r="BK73" s="318"/>
      <c r="BL73" s="318"/>
      <c r="BM73" s="318"/>
      <c r="BN73" s="318"/>
      <c r="BO73" s="318"/>
      <c r="BP73" s="318"/>
      <c r="BQ73" s="318"/>
      <c r="BR73" s="318"/>
      <c r="BS73" s="318"/>
      <c r="BT73" s="318"/>
      <c r="BU73" s="318"/>
      <c r="BV73" s="318"/>
      <c r="BW73" s="318"/>
      <c r="BX73" s="318"/>
      <c r="BY73" s="318"/>
      <c r="BZ73" s="318"/>
      <c r="CA73" s="318"/>
      <c r="CB73" s="318"/>
      <c r="CC73" s="318"/>
      <c r="CD73" s="318"/>
      <c r="CE73" s="318"/>
      <c r="CF73" s="318"/>
      <c r="CG73" s="318"/>
      <c r="CH73" s="318"/>
      <c r="CI73" s="318"/>
      <c r="CJ73" s="318"/>
      <c r="CK73" s="318"/>
      <c r="CL73" s="318"/>
      <c r="CM73" s="318"/>
      <c r="CN73" s="318"/>
      <c r="CO73" s="318"/>
      <c r="CP73" s="318"/>
      <c r="CQ73" s="318"/>
      <c r="CR73" s="318"/>
      <c r="CS73" s="318"/>
      <c r="CT73" s="318"/>
      <c r="CU73" s="318"/>
      <c r="CV73" s="318"/>
      <c r="CW73" s="318"/>
      <c r="CX73" s="318"/>
      <c r="CY73" s="318"/>
      <c r="CZ73" s="318"/>
      <c r="DA73" s="318"/>
      <c r="DB73" s="318"/>
      <c r="DC73" s="318"/>
      <c r="DD73" s="318"/>
      <c r="DE73" s="318"/>
      <c r="DF73" s="318"/>
      <c r="DG73" s="318"/>
      <c r="DH73" s="318"/>
      <c r="DI73" s="318"/>
      <c r="DJ73" s="318"/>
      <c r="DK73" s="318"/>
      <c r="DL73" s="318"/>
      <c r="DM73" s="318"/>
      <c r="DN73" s="318"/>
      <c r="DO73" s="318"/>
      <c r="DP73" s="318"/>
      <c r="DQ73" s="318"/>
      <c r="DR73" s="318"/>
      <c r="DS73" s="318"/>
      <c r="DT73" s="318"/>
      <c r="DU73" s="318"/>
      <c r="DV73" s="318"/>
      <c r="DW73" s="318"/>
      <c r="DX73" s="318"/>
      <c r="DY73" s="318"/>
      <c r="DZ73" s="318"/>
      <c r="EA73" s="318"/>
      <c r="EB73" s="318"/>
      <c r="EC73" s="318"/>
      <c r="ED73" s="318"/>
      <c r="EE73" s="318"/>
      <c r="EF73" s="318"/>
      <c r="EG73" s="318"/>
      <c r="EH73" s="318"/>
      <c r="EI73" s="318"/>
      <c r="EJ73" s="318"/>
      <c r="EK73" s="318"/>
      <c r="EL73" s="318"/>
      <c r="EM73" s="318"/>
      <c r="EN73" s="318"/>
      <c r="EO73" s="318"/>
      <c r="EP73" s="318"/>
      <c r="EQ73" s="318"/>
      <c r="ER73" s="318"/>
      <c r="ES73" s="318"/>
      <c r="ET73" s="318"/>
      <c r="EU73" s="318"/>
      <c r="EV73" s="318"/>
      <c r="EW73" s="318"/>
      <c r="EX73" s="318"/>
      <c r="EY73" s="318"/>
      <c r="EZ73" s="318"/>
      <c r="FA73" s="318"/>
      <c r="FB73" s="318"/>
      <c r="FC73" s="318"/>
      <c r="FD73" s="318"/>
      <c r="FE73" s="318"/>
      <c r="FF73" s="318"/>
      <c r="FG73" s="318"/>
      <c r="FH73" s="318"/>
      <c r="FI73" s="318"/>
      <c r="FJ73" s="318"/>
      <c r="FK73" s="318"/>
      <c r="FL73" s="318"/>
      <c r="FM73" s="318"/>
      <c r="FN73" s="318"/>
      <c r="FO73" s="318"/>
      <c r="FP73" s="318"/>
      <c r="FQ73" s="318"/>
      <c r="FR73" s="318"/>
      <c r="FS73" s="318"/>
      <c r="FT73" s="318"/>
      <c r="FU73" s="318"/>
      <c r="FV73" s="318"/>
      <c r="FW73" s="318"/>
      <c r="FX73" s="318"/>
      <c r="FY73" s="318"/>
      <c r="FZ73" s="318"/>
      <c r="GA73" s="318"/>
      <c r="GB73" s="318"/>
      <c r="GC73" s="318"/>
      <c r="GD73" s="318"/>
      <c r="GE73" s="318"/>
      <c r="GF73" s="318"/>
      <c r="GG73" s="318"/>
      <c r="GH73" s="318"/>
      <c r="GI73" s="318"/>
      <c r="GJ73" s="318"/>
      <c r="GK73" s="318"/>
      <c r="GL73" s="318"/>
      <c r="GM73" s="318"/>
      <c r="GN73" s="318"/>
      <c r="GO73" s="318"/>
      <c r="GP73" s="318"/>
      <c r="GQ73" s="318"/>
      <c r="GR73" s="318"/>
      <c r="GS73" s="318"/>
      <c r="GT73" s="318"/>
      <c r="GU73" s="318"/>
      <c r="GV73" s="318"/>
      <c r="GW73" s="318"/>
      <c r="GX73" s="318"/>
      <c r="GY73" s="318"/>
      <c r="GZ73" s="318"/>
      <c r="HA73" s="318"/>
      <c r="HB73" s="318"/>
      <c r="HC73" s="318"/>
      <c r="HD73" s="318"/>
      <c r="HE73" s="318"/>
      <c r="HF73" s="318"/>
      <c r="HG73" s="318"/>
      <c r="HH73" s="318"/>
      <c r="HI73" s="318"/>
      <c r="HJ73" s="318"/>
      <c r="HK73" s="318"/>
      <c r="HL73" s="318"/>
      <c r="HM73" s="318"/>
      <c r="HN73" s="318"/>
      <c r="HO73" s="318"/>
      <c r="HP73" s="318"/>
      <c r="HQ73" s="318"/>
      <c r="HR73" s="318"/>
      <c r="HS73" s="318"/>
      <c r="HT73" s="318"/>
      <c r="HU73" s="318"/>
      <c r="HV73" s="318"/>
      <c r="HW73" s="318"/>
      <c r="HX73" s="318"/>
      <c r="HY73" s="318"/>
      <c r="HZ73" s="318"/>
      <c r="IA73" s="318"/>
      <c r="IB73" s="318"/>
      <c r="IC73" s="318"/>
      <c r="ID73" s="318"/>
      <c r="IE73" s="318"/>
      <c r="IF73" s="318"/>
      <c r="IG73" s="318"/>
      <c r="IH73" s="318"/>
      <c r="II73" s="318"/>
      <c r="IJ73" s="318"/>
      <c r="IK73" s="318"/>
      <c r="IL73" s="318"/>
      <c r="IM73" s="318"/>
      <c r="IN73" s="318"/>
      <c r="IO73" s="318"/>
      <c r="IP73" s="318"/>
      <c r="IQ73" s="318"/>
      <c r="IR73" s="318"/>
      <c r="IS73" s="318"/>
      <c r="IT73" s="318"/>
      <c r="IU73" s="318"/>
      <c r="IV73" s="318"/>
    </row>
    <row r="74" customFormat="false" ht="20.1" hidden="false" customHeight="true" outlineLevel="0" collapsed="false">
      <c r="A74" s="680" t="n">
        <v>14</v>
      </c>
      <c r="B74" s="658" t="s">
        <v>491</v>
      </c>
      <c r="C74" s="608" t="n">
        <v>1</v>
      </c>
      <c r="D74" s="608" t="n">
        <v>2</v>
      </c>
      <c r="E74" s="608" t="n">
        <v>8</v>
      </c>
      <c r="F74" s="608" t="n">
        <v>118</v>
      </c>
      <c r="G74" s="608" t="n">
        <v>0</v>
      </c>
      <c r="H74" s="608" t="n">
        <v>2</v>
      </c>
      <c r="I74" s="609" t="n">
        <f aca="false">D74/E74*100</f>
        <v>25</v>
      </c>
      <c r="J74" s="681" t="n">
        <f aca="false">F74/D74</f>
        <v>59</v>
      </c>
    </row>
    <row r="75" customFormat="false" ht="20.1" hidden="false" customHeight="true" outlineLevel="0" collapsed="false">
      <c r="A75" s="709" t="s">
        <v>492</v>
      </c>
      <c r="B75" s="709"/>
      <c r="C75" s="595" t="n">
        <f aca="false">SUM(C74)</f>
        <v>1</v>
      </c>
      <c r="D75" s="595" t="n">
        <f aca="false">SUM(D74)</f>
        <v>2</v>
      </c>
      <c r="E75" s="595" t="n">
        <f aca="false">SUM(E74)</f>
        <v>8</v>
      </c>
      <c r="F75" s="595" t="n">
        <f aca="false">SUM(F74)</f>
        <v>118</v>
      </c>
      <c r="G75" s="595" t="n">
        <f aca="false">SUM(G74)</f>
        <v>0</v>
      </c>
      <c r="H75" s="595" t="n">
        <f aca="false">SUM(H74)</f>
        <v>2</v>
      </c>
      <c r="I75" s="596" t="n">
        <f aca="false">D75/E75*100</f>
        <v>25</v>
      </c>
      <c r="J75" s="710" t="n">
        <f aca="false">F75/D75</f>
        <v>59</v>
      </c>
    </row>
    <row r="76" s="593" customFormat="true" ht="20.1" hidden="false" customHeight="true" outlineLevel="0" collapsed="false">
      <c r="A76" s="711" t="s">
        <v>514</v>
      </c>
      <c r="B76" s="711"/>
      <c r="C76" s="711"/>
      <c r="D76" s="711"/>
      <c r="E76" s="711"/>
      <c r="F76" s="711"/>
      <c r="G76" s="711"/>
      <c r="H76" s="711"/>
      <c r="I76" s="711"/>
      <c r="J76" s="711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18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18"/>
      <c r="BF76" s="318"/>
      <c r="BG76" s="318"/>
      <c r="BH76" s="318"/>
      <c r="BI76" s="318"/>
      <c r="BJ76" s="318"/>
      <c r="BK76" s="318"/>
      <c r="BL76" s="318"/>
      <c r="BM76" s="318"/>
      <c r="BN76" s="318"/>
      <c r="BO76" s="318"/>
      <c r="BP76" s="318"/>
      <c r="BQ76" s="318"/>
      <c r="BR76" s="318"/>
      <c r="BS76" s="318"/>
      <c r="BT76" s="318"/>
      <c r="BU76" s="318"/>
      <c r="BV76" s="318"/>
      <c r="BW76" s="318"/>
      <c r="BX76" s="318"/>
      <c r="BY76" s="318"/>
      <c r="BZ76" s="318"/>
      <c r="CA76" s="318"/>
      <c r="CB76" s="318"/>
      <c r="CC76" s="318"/>
      <c r="CD76" s="318"/>
      <c r="CE76" s="318"/>
      <c r="CF76" s="318"/>
      <c r="CG76" s="318"/>
      <c r="CH76" s="318"/>
      <c r="CI76" s="318"/>
      <c r="CJ76" s="318"/>
      <c r="CK76" s="318"/>
      <c r="CL76" s="318"/>
      <c r="CM76" s="318"/>
      <c r="CN76" s="318"/>
      <c r="CO76" s="318"/>
      <c r="CP76" s="318"/>
      <c r="CQ76" s="318"/>
      <c r="CR76" s="318"/>
      <c r="CS76" s="318"/>
      <c r="CT76" s="318"/>
      <c r="CU76" s="318"/>
      <c r="CV76" s="318"/>
      <c r="CW76" s="318"/>
      <c r="CX76" s="318"/>
      <c r="CY76" s="318"/>
      <c r="CZ76" s="318"/>
      <c r="DA76" s="318"/>
      <c r="DB76" s="318"/>
      <c r="DC76" s="318"/>
      <c r="DD76" s="318"/>
      <c r="DE76" s="318"/>
      <c r="DF76" s="318"/>
      <c r="DG76" s="318"/>
      <c r="DH76" s="318"/>
      <c r="DI76" s="318"/>
      <c r="DJ76" s="318"/>
      <c r="DK76" s="318"/>
      <c r="DL76" s="318"/>
      <c r="DM76" s="318"/>
      <c r="DN76" s="318"/>
      <c r="DO76" s="318"/>
      <c r="DP76" s="318"/>
      <c r="DQ76" s="318"/>
      <c r="DR76" s="318"/>
      <c r="DS76" s="318"/>
      <c r="DT76" s="318"/>
      <c r="DU76" s="318"/>
      <c r="DV76" s="318"/>
      <c r="DW76" s="318"/>
      <c r="DX76" s="318"/>
      <c r="DY76" s="318"/>
      <c r="DZ76" s="318"/>
      <c r="EA76" s="318"/>
      <c r="EB76" s="318"/>
      <c r="EC76" s="318"/>
      <c r="ED76" s="318"/>
      <c r="EE76" s="318"/>
      <c r="EF76" s="318"/>
      <c r="EG76" s="318"/>
      <c r="EH76" s="318"/>
      <c r="EI76" s="318"/>
      <c r="EJ76" s="318"/>
      <c r="EK76" s="318"/>
      <c r="EL76" s="318"/>
      <c r="EM76" s="318"/>
      <c r="EN76" s="318"/>
      <c r="EO76" s="318"/>
      <c r="EP76" s="318"/>
      <c r="EQ76" s="318"/>
      <c r="ER76" s="318"/>
      <c r="ES76" s="318"/>
      <c r="ET76" s="318"/>
      <c r="EU76" s="318"/>
      <c r="EV76" s="318"/>
      <c r="EW76" s="318"/>
      <c r="EX76" s="318"/>
      <c r="EY76" s="318"/>
      <c r="EZ76" s="318"/>
      <c r="FA76" s="318"/>
      <c r="FB76" s="318"/>
      <c r="FC76" s="318"/>
      <c r="FD76" s="318"/>
      <c r="FE76" s="318"/>
      <c r="FF76" s="318"/>
      <c r="FG76" s="318"/>
      <c r="FH76" s="318"/>
      <c r="FI76" s="318"/>
      <c r="FJ76" s="318"/>
      <c r="FK76" s="318"/>
      <c r="FL76" s="318"/>
      <c r="FM76" s="318"/>
      <c r="FN76" s="318"/>
      <c r="FO76" s="318"/>
      <c r="FP76" s="318"/>
      <c r="FQ76" s="318"/>
      <c r="FR76" s="318"/>
      <c r="FS76" s="318"/>
      <c r="FT76" s="318"/>
      <c r="FU76" s="318"/>
      <c r="FV76" s="318"/>
      <c r="FW76" s="318"/>
      <c r="FX76" s="318"/>
      <c r="FY76" s="318"/>
      <c r="FZ76" s="318"/>
      <c r="GA76" s="318"/>
      <c r="GB76" s="318"/>
      <c r="GC76" s="318"/>
      <c r="GD76" s="318"/>
      <c r="GE76" s="318"/>
      <c r="GF76" s="318"/>
      <c r="GG76" s="318"/>
      <c r="GH76" s="318"/>
      <c r="GI76" s="318"/>
      <c r="GJ76" s="318"/>
      <c r="GK76" s="318"/>
      <c r="GL76" s="318"/>
      <c r="GM76" s="318"/>
      <c r="GN76" s="318"/>
      <c r="GO76" s="318"/>
      <c r="GP76" s="318"/>
      <c r="GQ76" s="318"/>
      <c r="GR76" s="318"/>
      <c r="GS76" s="318"/>
      <c r="GT76" s="318"/>
      <c r="GU76" s="318"/>
      <c r="GV76" s="318"/>
      <c r="GW76" s="318"/>
      <c r="GX76" s="318"/>
      <c r="GY76" s="318"/>
      <c r="GZ76" s="318"/>
      <c r="HA76" s="318"/>
      <c r="HB76" s="318"/>
      <c r="HC76" s="318"/>
      <c r="HD76" s="318"/>
      <c r="HE76" s="318"/>
      <c r="HF76" s="318"/>
      <c r="HG76" s="318"/>
      <c r="HH76" s="318"/>
      <c r="HI76" s="318"/>
      <c r="HJ76" s="318"/>
      <c r="HK76" s="318"/>
      <c r="HL76" s="318"/>
      <c r="HM76" s="318"/>
      <c r="HN76" s="318"/>
      <c r="HO76" s="318"/>
      <c r="HP76" s="318"/>
      <c r="HQ76" s="318"/>
      <c r="HR76" s="318"/>
      <c r="HS76" s="318"/>
      <c r="HT76" s="318"/>
      <c r="HU76" s="318"/>
      <c r="HV76" s="318"/>
      <c r="HW76" s="318"/>
      <c r="HX76" s="318"/>
      <c r="HY76" s="318"/>
      <c r="HZ76" s="318"/>
      <c r="IA76" s="318"/>
      <c r="IB76" s="318"/>
      <c r="IC76" s="318"/>
      <c r="ID76" s="318"/>
      <c r="IE76" s="318"/>
      <c r="IF76" s="318"/>
      <c r="IG76" s="318"/>
      <c r="IH76" s="318"/>
      <c r="II76" s="318"/>
      <c r="IJ76" s="318"/>
      <c r="IK76" s="318"/>
      <c r="IL76" s="318"/>
      <c r="IM76" s="318"/>
      <c r="IN76" s="318"/>
      <c r="IO76" s="318"/>
      <c r="IP76" s="318"/>
      <c r="IQ76" s="318"/>
      <c r="IR76" s="318"/>
      <c r="IS76" s="318"/>
      <c r="IT76" s="318"/>
      <c r="IU76" s="318"/>
      <c r="IV76" s="318"/>
    </row>
    <row r="77" customFormat="false" ht="20.1" hidden="false" customHeight="true" outlineLevel="0" collapsed="false">
      <c r="A77" s="680" t="n">
        <v>15</v>
      </c>
      <c r="B77" s="586" t="s">
        <v>500</v>
      </c>
      <c r="C77" s="628" t="n">
        <v>176</v>
      </c>
      <c r="D77" s="628" t="n">
        <v>47</v>
      </c>
      <c r="E77" s="628" t="n">
        <v>47</v>
      </c>
      <c r="F77" s="628" t="n">
        <v>21296</v>
      </c>
      <c r="G77" s="628" t="n">
        <v>0</v>
      </c>
      <c r="H77" s="628" t="n">
        <v>85</v>
      </c>
      <c r="I77" s="588" t="n">
        <f aca="false">D77/E77*100</f>
        <v>100</v>
      </c>
      <c r="J77" s="700" t="n">
        <f aca="false">F77/D77</f>
        <v>453.106382978723</v>
      </c>
    </row>
    <row r="78" s="593" customFormat="true" ht="20.1" hidden="false" customHeight="true" outlineLevel="0" collapsed="false">
      <c r="A78" s="680"/>
      <c r="B78" s="590" t="s">
        <v>491</v>
      </c>
      <c r="C78" s="610" t="n">
        <v>6</v>
      </c>
      <c r="D78" s="610" t="n">
        <v>13</v>
      </c>
      <c r="E78" s="610" t="n">
        <v>26</v>
      </c>
      <c r="F78" s="610" t="n">
        <v>1036</v>
      </c>
      <c r="G78" s="610" t="n">
        <v>0</v>
      </c>
      <c r="H78" s="610" t="n">
        <v>22</v>
      </c>
      <c r="I78" s="591" t="n">
        <f aca="false">D78/E78*100</f>
        <v>50</v>
      </c>
      <c r="J78" s="695" t="n">
        <f aca="false">F78/D78</f>
        <v>79.6923076923077</v>
      </c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  <c r="AP78" s="318"/>
      <c r="AQ78" s="318"/>
      <c r="AR78" s="318"/>
      <c r="AS78" s="318"/>
      <c r="AT78" s="318"/>
      <c r="AU78" s="318"/>
      <c r="AV78" s="318"/>
      <c r="AW78" s="318"/>
      <c r="AX78" s="318"/>
      <c r="AY78" s="318"/>
      <c r="AZ78" s="318"/>
      <c r="BA78" s="318"/>
      <c r="BB78" s="318"/>
      <c r="BC78" s="318"/>
      <c r="BD78" s="318"/>
      <c r="BE78" s="318"/>
      <c r="BF78" s="318"/>
      <c r="BG78" s="318"/>
      <c r="BH78" s="318"/>
      <c r="BI78" s="318"/>
      <c r="BJ78" s="318"/>
      <c r="BK78" s="318"/>
      <c r="BL78" s="318"/>
      <c r="BM78" s="318"/>
      <c r="BN78" s="318"/>
      <c r="BO78" s="318"/>
      <c r="BP78" s="318"/>
      <c r="BQ78" s="318"/>
      <c r="BR78" s="318"/>
      <c r="BS78" s="318"/>
      <c r="BT78" s="318"/>
      <c r="BU78" s="318"/>
      <c r="BV78" s="318"/>
      <c r="BW78" s="318"/>
      <c r="BX78" s="318"/>
      <c r="BY78" s="318"/>
      <c r="BZ78" s="318"/>
      <c r="CA78" s="318"/>
      <c r="CB78" s="318"/>
      <c r="CC78" s="318"/>
      <c r="CD78" s="318"/>
      <c r="CE78" s="318"/>
      <c r="CF78" s="318"/>
      <c r="CG78" s="318"/>
      <c r="CH78" s="318"/>
      <c r="CI78" s="318"/>
      <c r="CJ78" s="318"/>
      <c r="CK78" s="318"/>
      <c r="CL78" s="318"/>
      <c r="CM78" s="318"/>
      <c r="CN78" s="318"/>
      <c r="CO78" s="318"/>
      <c r="CP78" s="318"/>
      <c r="CQ78" s="318"/>
      <c r="CR78" s="318"/>
      <c r="CS78" s="318"/>
      <c r="CT78" s="318"/>
      <c r="CU78" s="318"/>
      <c r="CV78" s="318"/>
      <c r="CW78" s="318"/>
      <c r="CX78" s="318"/>
      <c r="CY78" s="318"/>
      <c r="CZ78" s="318"/>
      <c r="DA78" s="318"/>
      <c r="DB78" s="318"/>
      <c r="DC78" s="318"/>
      <c r="DD78" s="318"/>
      <c r="DE78" s="318"/>
      <c r="DF78" s="318"/>
      <c r="DG78" s="318"/>
      <c r="DH78" s="318"/>
      <c r="DI78" s="318"/>
      <c r="DJ78" s="318"/>
      <c r="DK78" s="318"/>
      <c r="DL78" s="318"/>
      <c r="DM78" s="318"/>
      <c r="DN78" s="318"/>
      <c r="DO78" s="318"/>
      <c r="DP78" s="318"/>
      <c r="DQ78" s="318"/>
      <c r="DR78" s="318"/>
      <c r="DS78" s="318"/>
      <c r="DT78" s="318"/>
      <c r="DU78" s="318"/>
      <c r="DV78" s="318"/>
      <c r="DW78" s="318"/>
      <c r="DX78" s="318"/>
      <c r="DY78" s="318"/>
      <c r="DZ78" s="318"/>
      <c r="EA78" s="318"/>
      <c r="EB78" s="318"/>
      <c r="EC78" s="318"/>
      <c r="ED78" s="318"/>
      <c r="EE78" s="318"/>
      <c r="EF78" s="318"/>
      <c r="EG78" s="318"/>
      <c r="EH78" s="318"/>
      <c r="EI78" s="318"/>
      <c r="EJ78" s="318"/>
      <c r="EK78" s="318"/>
      <c r="EL78" s="318"/>
      <c r="EM78" s="318"/>
      <c r="EN78" s="318"/>
      <c r="EO78" s="318"/>
      <c r="EP78" s="318"/>
      <c r="EQ78" s="318"/>
      <c r="ER78" s="318"/>
      <c r="ES78" s="318"/>
      <c r="ET78" s="318"/>
      <c r="EU78" s="318"/>
      <c r="EV78" s="318"/>
      <c r="EW78" s="318"/>
      <c r="EX78" s="318"/>
      <c r="EY78" s="318"/>
      <c r="EZ78" s="318"/>
      <c r="FA78" s="318"/>
      <c r="FB78" s="318"/>
      <c r="FC78" s="318"/>
      <c r="FD78" s="318"/>
      <c r="FE78" s="318"/>
      <c r="FF78" s="318"/>
      <c r="FG78" s="318"/>
      <c r="FH78" s="318"/>
      <c r="FI78" s="318"/>
      <c r="FJ78" s="318"/>
      <c r="FK78" s="318"/>
      <c r="FL78" s="318"/>
      <c r="FM78" s="318"/>
      <c r="FN78" s="318"/>
      <c r="FO78" s="318"/>
      <c r="FP78" s="318"/>
      <c r="FQ78" s="318"/>
      <c r="FR78" s="318"/>
      <c r="FS78" s="318"/>
      <c r="FT78" s="318"/>
      <c r="FU78" s="318"/>
      <c r="FV78" s="318"/>
      <c r="FW78" s="318"/>
      <c r="FX78" s="318"/>
      <c r="FY78" s="318"/>
      <c r="FZ78" s="318"/>
      <c r="GA78" s="318"/>
      <c r="GB78" s="318"/>
      <c r="GC78" s="318"/>
      <c r="GD78" s="318"/>
      <c r="GE78" s="318"/>
      <c r="GF78" s="318"/>
      <c r="GG78" s="318"/>
      <c r="GH78" s="318"/>
      <c r="GI78" s="318"/>
      <c r="GJ78" s="318"/>
      <c r="GK78" s="318"/>
      <c r="GL78" s="318"/>
      <c r="GM78" s="318"/>
      <c r="GN78" s="318"/>
      <c r="GO78" s="318"/>
      <c r="GP78" s="318"/>
      <c r="GQ78" s="318"/>
      <c r="GR78" s="318"/>
      <c r="GS78" s="318"/>
      <c r="GT78" s="318"/>
      <c r="GU78" s="318"/>
      <c r="GV78" s="318"/>
      <c r="GW78" s="318"/>
      <c r="GX78" s="318"/>
      <c r="GY78" s="318"/>
      <c r="GZ78" s="318"/>
      <c r="HA78" s="318"/>
      <c r="HB78" s="318"/>
      <c r="HC78" s="318"/>
      <c r="HD78" s="318"/>
      <c r="HE78" s="318"/>
      <c r="HF78" s="318"/>
      <c r="HG78" s="318"/>
      <c r="HH78" s="318"/>
      <c r="HI78" s="318"/>
      <c r="HJ78" s="318"/>
      <c r="HK78" s="318"/>
      <c r="HL78" s="318"/>
      <c r="HM78" s="318"/>
      <c r="HN78" s="318"/>
      <c r="HO78" s="318"/>
      <c r="HP78" s="318"/>
      <c r="HQ78" s="318"/>
      <c r="HR78" s="318"/>
      <c r="HS78" s="318"/>
      <c r="HT78" s="318"/>
      <c r="HU78" s="318"/>
      <c r="HV78" s="318"/>
      <c r="HW78" s="318"/>
      <c r="HX78" s="318"/>
      <c r="HY78" s="318"/>
      <c r="HZ78" s="318"/>
      <c r="IA78" s="318"/>
      <c r="IB78" s="318"/>
      <c r="IC78" s="318"/>
      <c r="ID78" s="318"/>
      <c r="IE78" s="318"/>
      <c r="IF78" s="318"/>
      <c r="IG78" s="318"/>
      <c r="IH78" s="318"/>
      <c r="II78" s="318"/>
      <c r="IJ78" s="318"/>
      <c r="IK78" s="318"/>
      <c r="IL78" s="318"/>
      <c r="IM78" s="318"/>
      <c r="IN78" s="318"/>
      <c r="IO78" s="318"/>
      <c r="IP78" s="318"/>
      <c r="IQ78" s="318"/>
      <c r="IR78" s="318"/>
      <c r="IS78" s="318"/>
      <c r="IT78" s="318"/>
      <c r="IU78" s="318"/>
      <c r="IV78" s="318"/>
    </row>
    <row r="79" customFormat="false" ht="20.1" hidden="false" customHeight="true" outlineLevel="0" collapsed="false">
      <c r="A79" s="683" t="s">
        <v>492</v>
      </c>
      <c r="B79" s="683"/>
      <c r="C79" s="595" t="n">
        <f aca="false">SUM(C77:C78)</f>
        <v>182</v>
      </c>
      <c r="D79" s="595" t="n">
        <f aca="false">SUM(D77:D78)</f>
        <v>60</v>
      </c>
      <c r="E79" s="595" t="n">
        <f aca="false">SUM(E77:E78)</f>
        <v>73</v>
      </c>
      <c r="F79" s="595" t="n">
        <f aca="false">SUM(F77:F78)</f>
        <v>22332</v>
      </c>
      <c r="G79" s="595" t="n">
        <f aca="false">SUM(G77:G78)</f>
        <v>0</v>
      </c>
      <c r="H79" s="595" t="n">
        <f aca="false">SUM(H77:H78)</f>
        <v>107</v>
      </c>
      <c r="I79" s="596" t="n">
        <f aca="false">D79/E79*100</f>
        <v>82.1917808219178</v>
      </c>
      <c r="J79" s="684" t="n">
        <f aca="false">F79/D79</f>
        <v>372.2</v>
      </c>
    </row>
    <row r="80" s="593" customFormat="true" ht="20.1" hidden="false" customHeight="true" outlineLevel="0" collapsed="false">
      <c r="A80" s="720" t="s">
        <v>515</v>
      </c>
      <c r="B80" s="720"/>
      <c r="C80" s="720"/>
      <c r="D80" s="720"/>
      <c r="E80" s="720"/>
      <c r="F80" s="720"/>
      <c r="G80" s="720"/>
      <c r="H80" s="720"/>
      <c r="I80" s="720"/>
      <c r="J80" s="720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  <c r="AP80" s="318"/>
      <c r="AQ80" s="318"/>
      <c r="AR80" s="318"/>
      <c r="AS80" s="318"/>
      <c r="AT80" s="318"/>
      <c r="AU80" s="318"/>
      <c r="AV80" s="318"/>
      <c r="AW80" s="318"/>
      <c r="AX80" s="318"/>
      <c r="AY80" s="318"/>
      <c r="AZ80" s="318"/>
      <c r="BA80" s="318"/>
      <c r="BB80" s="318"/>
      <c r="BC80" s="318"/>
      <c r="BD80" s="318"/>
      <c r="BE80" s="318"/>
      <c r="BF80" s="318"/>
      <c r="BG80" s="318"/>
      <c r="BH80" s="318"/>
      <c r="BI80" s="318"/>
      <c r="BJ80" s="318"/>
      <c r="BK80" s="318"/>
      <c r="BL80" s="318"/>
      <c r="BM80" s="318"/>
      <c r="BN80" s="318"/>
      <c r="BO80" s="318"/>
      <c r="BP80" s="318"/>
      <c r="BQ80" s="318"/>
      <c r="BR80" s="318"/>
      <c r="BS80" s="318"/>
      <c r="BT80" s="318"/>
      <c r="BU80" s="318"/>
      <c r="BV80" s="318"/>
      <c r="BW80" s="318"/>
      <c r="BX80" s="318"/>
      <c r="BY80" s="318"/>
      <c r="BZ80" s="318"/>
      <c r="CA80" s="318"/>
      <c r="CB80" s="318"/>
      <c r="CC80" s="318"/>
      <c r="CD80" s="318"/>
      <c r="CE80" s="318"/>
      <c r="CF80" s="318"/>
      <c r="CG80" s="318"/>
      <c r="CH80" s="318"/>
      <c r="CI80" s="318"/>
      <c r="CJ80" s="318"/>
      <c r="CK80" s="318"/>
      <c r="CL80" s="318"/>
      <c r="CM80" s="318"/>
      <c r="CN80" s="318"/>
      <c r="CO80" s="318"/>
      <c r="CP80" s="318"/>
      <c r="CQ80" s="318"/>
      <c r="CR80" s="318"/>
      <c r="CS80" s="318"/>
      <c r="CT80" s="318"/>
      <c r="CU80" s="318"/>
      <c r="CV80" s="318"/>
      <c r="CW80" s="318"/>
      <c r="CX80" s="318"/>
      <c r="CY80" s="318"/>
      <c r="CZ80" s="318"/>
      <c r="DA80" s="318"/>
      <c r="DB80" s="318"/>
      <c r="DC80" s="318"/>
      <c r="DD80" s="318"/>
      <c r="DE80" s="318"/>
      <c r="DF80" s="318"/>
      <c r="DG80" s="318"/>
      <c r="DH80" s="318"/>
      <c r="DI80" s="318"/>
      <c r="DJ80" s="318"/>
      <c r="DK80" s="318"/>
      <c r="DL80" s="318"/>
      <c r="DM80" s="318"/>
      <c r="DN80" s="318"/>
      <c r="DO80" s="318"/>
      <c r="DP80" s="318"/>
      <c r="DQ80" s="318"/>
      <c r="DR80" s="318"/>
      <c r="DS80" s="318"/>
      <c r="DT80" s="318"/>
      <c r="DU80" s="318"/>
      <c r="DV80" s="318"/>
      <c r="DW80" s="318"/>
      <c r="DX80" s="318"/>
      <c r="DY80" s="318"/>
      <c r="DZ80" s="318"/>
      <c r="EA80" s="318"/>
      <c r="EB80" s="318"/>
      <c r="EC80" s="318"/>
      <c r="ED80" s="318"/>
      <c r="EE80" s="318"/>
      <c r="EF80" s="318"/>
      <c r="EG80" s="318"/>
      <c r="EH80" s="318"/>
      <c r="EI80" s="318"/>
      <c r="EJ80" s="318"/>
      <c r="EK80" s="318"/>
      <c r="EL80" s="318"/>
      <c r="EM80" s="318"/>
      <c r="EN80" s="318"/>
      <c r="EO80" s="318"/>
      <c r="EP80" s="318"/>
      <c r="EQ80" s="318"/>
      <c r="ER80" s="318"/>
      <c r="ES80" s="318"/>
      <c r="ET80" s="318"/>
      <c r="EU80" s="318"/>
      <c r="EV80" s="318"/>
      <c r="EW80" s="318"/>
      <c r="EX80" s="318"/>
      <c r="EY80" s="318"/>
      <c r="EZ80" s="318"/>
      <c r="FA80" s="318"/>
      <c r="FB80" s="318"/>
      <c r="FC80" s="318"/>
      <c r="FD80" s="318"/>
      <c r="FE80" s="318"/>
      <c r="FF80" s="318"/>
      <c r="FG80" s="318"/>
      <c r="FH80" s="318"/>
      <c r="FI80" s="318"/>
      <c r="FJ80" s="318"/>
      <c r="FK80" s="318"/>
      <c r="FL80" s="318"/>
      <c r="FM80" s="318"/>
      <c r="FN80" s="318"/>
      <c r="FO80" s="318"/>
      <c r="FP80" s="318"/>
      <c r="FQ80" s="318"/>
      <c r="FR80" s="318"/>
      <c r="FS80" s="318"/>
      <c r="FT80" s="318"/>
      <c r="FU80" s="318"/>
      <c r="FV80" s="318"/>
      <c r="FW80" s="318"/>
      <c r="FX80" s="318"/>
      <c r="FY80" s="318"/>
      <c r="FZ80" s="318"/>
      <c r="GA80" s="318"/>
      <c r="GB80" s="318"/>
      <c r="GC80" s="318"/>
      <c r="GD80" s="318"/>
      <c r="GE80" s="318"/>
      <c r="GF80" s="318"/>
      <c r="GG80" s="318"/>
      <c r="GH80" s="318"/>
      <c r="GI80" s="318"/>
      <c r="GJ80" s="318"/>
      <c r="GK80" s="318"/>
      <c r="GL80" s="318"/>
      <c r="GM80" s="318"/>
      <c r="GN80" s="318"/>
      <c r="GO80" s="318"/>
      <c r="GP80" s="318"/>
      <c r="GQ80" s="318"/>
      <c r="GR80" s="318"/>
      <c r="GS80" s="318"/>
      <c r="GT80" s="318"/>
      <c r="GU80" s="318"/>
      <c r="GV80" s="318"/>
      <c r="GW80" s="318"/>
      <c r="GX80" s="318"/>
      <c r="GY80" s="318"/>
      <c r="GZ80" s="318"/>
      <c r="HA80" s="318"/>
      <c r="HB80" s="318"/>
      <c r="HC80" s="318"/>
      <c r="HD80" s="318"/>
      <c r="HE80" s="318"/>
      <c r="HF80" s="318"/>
      <c r="HG80" s="318"/>
      <c r="HH80" s="318"/>
      <c r="HI80" s="318"/>
      <c r="HJ80" s="318"/>
      <c r="HK80" s="318"/>
      <c r="HL80" s="318"/>
      <c r="HM80" s="318"/>
      <c r="HN80" s="318"/>
      <c r="HO80" s="318"/>
      <c r="HP80" s="318"/>
      <c r="HQ80" s="318"/>
      <c r="HR80" s="318"/>
      <c r="HS80" s="318"/>
      <c r="HT80" s="318"/>
      <c r="HU80" s="318"/>
      <c r="HV80" s="318"/>
      <c r="HW80" s="318"/>
      <c r="HX80" s="318"/>
      <c r="HY80" s="318"/>
      <c r="HZ80" s="318"/>
      <c r="IA80" s="318"/>
      <c r="IB80" s="318"/>
      <c r="IC80" s="318"/>
      <c r="ID80" s="318"/>
      <c r="IE80" s="318"/>
      <c r="IF80" s="318"/>
      <c r="IG80" s="318"/>
      <c r="IH80" s="318"/>
      <c r="II80" s="318"/>
      <c r="IJ80" s="318"/>
      <c r="IK80" s="318"/>
      <c r="IL80" s="318"/>
      <c r="IM80" s="318"/>
      <c r="IN80" s="318"/>
      <c r="IO80" s="318"/>
      <c r="IP80" s="318"/>
      <c r="IQ80" s="318"/>
      <c r="IR80" s="318"/>
      <c r="IS80" s="318"/>
      <c r="IT80" s="318"/>
      <c r="IU80" s="318"/>
      <c r="IV80" s="318"/>
    </row>
    <row r="81" customFormat="false" ht="20.1" hidden="false" customHeight="true" outlineLevel="0" collapsed="false">
      <c r="A81" s="680" t="n">
        <v>16</v>
      </c>
      <c r="B81" s="586" t="s">
        <v>500</v>
      </c>
      <c r="C81" s="628" t="n">
        <v>202</v>
      </c>
      <c r="D81" s="628" t="n">
        <v>227</v>
      </c>
      <c r="E81" s="628" t="n">
        <v>227</v>
      </c>
      <c r="F81" s="628" t="n">
        <v>26203</v>
      </c>
      <c r="G81" s="628" t="n">
        <v>0</v>
      </c>
      <c r="H81" s="628" t="n">
        <v>329</v>
      </c>
      <c r="I81" s="588" t="n">
        <f aca="false">D81/E81*100</f>
        <v>100</v>
      </c>
      <c r="J81" s="721" t="n">
        <f aca="false">F81/D81</f>
        <v>115.431718061674</v>
      </c>
    </row>
    <row r="82" customFormat="false" ht="20.1" hidden="false" customHeight="true" outlineLevel="0" collapsed="false">
      <c r="A82" s="680"/>
      <c r="B82" s="599" t="s">
        <v>496</v>
      </c>
      <c r="C82" s="608" t="n">
        <v>297</v>
      </c>
      <c r="D82" s="608" t="n">
        <v>856</v>
      </c>
      <c r="E82" s="608" t="n">
        <v>1226</v>
      </c>
      <c r="F82" s="608" t="n">
        <v>86581</v>
      </c>
      <c r="G82" s="608" t="n">
        <v>127</v>
      </c>
      <c r="H82" s="608" t="n">
        <v>958</v>
      </c>
      <c r="I82" s="609" t="n">
        <f aca="false">D82/E82*100</f>
        <v>69.8205546492659</v>
      </c>
      <c r="J82" s="688" t="n">
        <f aca="false">F82/D82</f>
        <v>101.146028037383</v>
      </c>
    </row>
    <row r="83" s="593" customFormat="true" ht="20.1" hidden="false" customHeight="true" outlineLevel="0" collapsed="false">
      <c r="A83" s="680"/>
      <c r="B83" s="599" t="s">
        <v>494</v>
      </c>
      <c r="C83" s="608" t="n">
        <v>6</v>
      </c>
      <c r="D83" s="608" t="n">
        <v>188</v>
      </c>
      <c r="E83" s="608" t="n">
        <v>188</v>
      </c>
      <c r="F83" s="608" t="n">
        <v>1692</v>
      </c>
      <c r="G83" s="608" t="n">
        <v>0</v>
      </c>
      <c r="H83" s="608" t="n">
        <v>9</v>
      </c>
      <c r="I83" s="609" t="n">
        <f aca="false">D83/E83*100</f>
        <v>100</v>
      </c>
      <c r="J83" s="688" t="n">
        <f aca="false">F83/D83</f>
        <v>9</v>
      </c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  <c r="AP83" s="318"/>
      <c r="AQ83" s="318"/>
      <c r="AR83" s="318"/>
      <c r="AS83" s="318"/>
      <c r="AT83" s="318"/>
      <c r="AU83" s="318"/>
      <c r="AV83" s="318"/>
      <c r="AW83" s="318"/>
      <c r="AX83" s="318"/>
      <c r="AY83" s="318"/>
      <c r="AZ83" s="318"/>
      <c r="BA83" s="318"/>
      <c r="BB83" s="318"/>
      <c r="BC83" s="318"/>
      <c r="BD83" s="318"/>
      <c r="BE83" s="318"/>
      <c r="BF83" s="318"/>
      <c r="BG83" s="318"/>
      <c r="BH83" s="318"/>
      <c r="BI83" s="318"/>
      <c r="BJ83" s="318"/>
      <c r="BK83" s="318"/>
      <c r="BL83" s="318"/>
      <c r="BM83" s="318"/>
      <c r="BN83" s="318"/>
      <c r="BO83" s="318"/>
      <c r="BP83" s="318"/>
      <c r="BQ83" s="318"/>
      <c r="BR83" s="318"/>
      <c r="BS83" s="318"/>
      <c r="BT83" s="318"/>
      <c r="BU83" s="318"/>
      <c r="BV83" s="318"/>
      <c r="BW83" s="318"/>
      <c r="BX83" s="318"/>
      <c r="BY83" s="318"/>
      <c r="BZ83" s="318"/>
      <c r="CA83" s="318"/>
      <c r="CB83" s="318"/>
      <c r="CC83" s="318"/>
      <c r="CD83" s="318"/>
      <c r="CE83" s="318"/>
      <c r="CF83" s="318"/>
      <c r="CG83" s="318"/>
      <c r="CH83" s="318"/>
      <c r="CI83" s="318"/>
      <c r="CJ83" s="318"/>
      <c r="CK83" s="318"/>
      <c r="CL83" s="318"/>
      <c r="CM83" s="318"/>
      <c r="CN83" s="318"/>
      <c r="CO83" s="318"/>
      <c r="CP83" s="318"/>
      <c r="CQ83" s="318"/>
      <c r="CR83" s="318"/>
      <c r="CS83" s="318"/>
      <c r="CT83" s="318"/>
      <c r="CU83" s="318"/>
      <c r="CV83" s="318"/>
      <c r="CW83" s="318"/>
      <c r="CX83" s="318"/>
      <c r="CY83" s="318"/>
      <c r="CZ83" s="318"/>
      <c r="DA83" s="318"/>
      <c r="DB83" s="318"/>
      <c r="DC83" s="318"/>
      <c r="DD83" s="318"/>
      <c r="DE83" s="318"/>
      <c r="DF83" s="318"/>
      <c r="DG83" s="318"/>
      <c r="DH83" s="318"/>
      <c r="DI83" s="318"/>
      <c r="DJ83" s="318"/>
      <c r="DK83" s="318"/>
      <c r="DL83" s="318"/>
      <c r="DM83" s="318"/>
      <c r="DN83" s="318"/>
      <c r="DO83" s="318"/>
      <c r="DP83" s="318"/>
      <c r="DQ83" s="318"/>
      <c r="DR83" s="318"/>
      <c r="DS83" s="318"/>
      <c r="DT83" s="318"/>
      <c r="DU83" s="318"/>
      <c r="DV83" s="318"/>
      <c r="DW83" s="318"/>
      <c r="DX83" s="318"/>
      <c r="DY83" s="318"/>
      <c r="DZ83" s="318"/>
      <c r="EA83" s="318"/>
      <c r="EB83" s="318"/>
      <c r="EC83" s="318"/>
      <c r="ED83" s="318"/>
      <c r="EE83" s="318"/>
      <c r="EF83" s="318"/>
      <c r="EG83" s="318"/>
      <c r="EH83" s="318"/>
      <c r="EI83" s="318"/>
      <c r="EJ83" s="318"/>
      <c r="EK83" s="318"/>
      <c r="EL83" s="318"/>
      <c r="EM83" s="318"/>
      <c r="EN83" s="318"/>
      <c r="EO83" s="318"/>
      <c r="EP83" s="318"/>
      <c r="EQ83" s="318"/>
      <c r="ER83" s="318"/>
      <c r="ES83" s="318"/>
      <c r="ET83" s="318"/>
      <c r="EU83" s="318"/>
      <c r="EV83" s="318"/>
      <c r="EW83" s="318"/>
      <c r="EX83" s="318"/>
      <c r="EY83" s="318"/>
      <c r="EZ83" s="318"/>
      <c r="FA83" s="318"/>
      <c r="FB83" s="318"/>
      <c r="FC83" s="318"/>
      <c r="FD83" s="318"/>
      <c r="FE83" s="318"/>
      <c r="FF83" s="318"/>
      <c r="FG83" s="318"/>
      <c r="FH83" s="318"/>
      <c r="FI83" s="318"/>
      <c r="FJ83" s="318"/>
      <c r="FK83" s="318"/>
      <c r="FL83" s="318"/>
      <c r="FM83" s="318"/>
      <c r="FN83" s="318"/>
      <c r="FO83" s="318"/>
      <c r="FP83" s="318"/>
      <c r="FQ83" s="318"/>
      <c r="FR83" s="318"/>
      <c r="FS83" s="318"/>
      <c r="FT83" s="318"/>
      <c r="FU83" s="318"/>
      <c r="FV83" s="318"/>
      <c r="FW83" s="318"/>
      <c r="FX83" s="318"/>
      <c r="FY83" s="318"/>
      <c r="FZ83" s="318"/>
      <c r="GA83" s="318"/>
      <c r="GB83" s="318"/>
      <c r="GC83" s="318"/>
      <c r="GD83" s="318"/>
      <c r="GE83" s="318"/>
      <c r="GF83" s="318"/>
      <c r="GG83" s="318"/>
      <c r="GH83" s="318"/>
      <c r="GI83" s="318"/>
      <c r="GJ83" s="318"/>
      <c r="GK83" s="318"/>
      <c r="GL83" s="318"/>
      <c r="GM83" s="318"/>
      <c r="GN83" s="318"/>
      <c r="GO83" s="318"/>
      <c r="GP83" s="318"/>
      <c r="GQ83" s="318"/>
      <c r="GR83" s="318"/>
      <c r="GS83" s="318"/>
      <c r="GT83" s="318"/>
      <c r="GU83" s="318"/>
      <c r="GV83" s="318"/>
      <c r="GW83" s="318"/>
      <c r="GX83" s="318"/>
      <c r="GY83" s="318"/>
      <c r="GZ83" s="318"/>
      <c r="HA83" s="318"/>
      <c r="HB83" s="318"/>
      <c r="HC83" s="318"/>
      <c r="HD83" s="318"/>
      <c r="HE83" s="318"/>
      <c r="HF83" s="318"/>
      <c r="HG83" s="318"/>
      <c r="HH83" s="318"/>
      <c r="HI83" s="318"/>
      <c r="HJ83" s="318"/>
      <c r="HK83" s="318"/>
      <c r="HL83" s="318"/>
      <c r="HM83" s="318"/>
      <c r="HN83" s="318"/>
      <c r="HO83" s="318"/>
      <c r="HP83" s="318"/>
      <c r="HQ83" s="318"/>
      <c r="HR83" s="318"/>
      <c r="HS83" s="318"/>
      <c r="HT83" s="318"/>
      <c r="HU83" s="318"/>
      <c r="HV83" s="318"/>
      <c r="HW83" s="318"/>
      <c r="HX83" s="318"/>
      <c r="HY83" s="318"/>
      <c r="HZ83" s="318"/>
      <c r="IA83" s="318"/>
      <c r="IB83" s="318"/>
      <c r="IC83" s="318"/>
      <c r="ID83" s="318"/>
      <c r="IE83" s="318"/>
      <c r="IF83" s="318"/>
      <c r="IG83" s="318"/>
      <c r="IH83" s="318"/>
      <c r="II83" s="318"/>
      <c r="IJ83" s="318"/>
      <c r="IK83" s="318"/>
      <c r="IL83" s="318"/>
      <c r="IM83" s="318"/>
      <c r="IN83" s="318"/>
      <c r="IO83" s="318"/>
      <c r="IP83" s="318"/>
      <c r="IQ83" s="318"/>
      <c r="IR83" s="318"/>
      <c r="IS83" s="318"/>
      <c r="IT83" s="318"/>
      <c r="IU83" s="318"/>
      <c r="IV83" s="318"/>
    </row>
    <row r="84" customFormat="false" ht="20.1" hidden="false" customHeight="true" outlineLevel="0" collapsed="false">
      <c r="A84" s="680"/>
      <c r="B84" s="590" t="s">
        <v>491</v>
      </c>
      <c r="C84" s="610" t="n">
        <v>13</v>
      </c>
      <c r="D84" s="610" t="n">
        <v>12</v>
      </c>
      <c r="E84" s="610" t="n">
        <v>103</v>
      </c>
      <c r="F84" s="610" t="n">
        <v>587</v>
      </c>
      <c r="G84" s="610" t="n">
        <v>0</v>
      </c>
      <c r="H84" s="610" t="n">
        <v>32</v>
      </c>
      <c r="I84" s="591" t="n">
        <f aca="false">D84/E84*100</f>
        <v>11.6504854368932</v>
      </c>
      <c r="J84" s="695" t="n">
        <f aca="false">F84/D84</f>
        <v>48.9166666666667</v>
      </c>
    </row>
    <row r="85" customFormat="false" ht="20.1" hidden="false" customHeight="true" outlineLevel="0" collapsed="false">
      <c r="A85" s="683" t="s">
        <v>492</v>
      </c>
      <c r="B85" s="683"/>
      <c r="C85" s="595" t="n">
        <f aca="false">SUM(C81:C84)</f>
        <v>518</v>
      </c>
      <c r="D85" s="595" t="n">
        <f aca="false">SUM(D81:D84)</f>
        <v>1283</v>
      </c>
      <c r="E85" s="595" t="n">
        <f aca="false">SUM(E81:E84)</f>
        <v>1744</v>
      </c>
      <c r="F85" s="595" t="n">
        <f aca="false">SUM(F81:F84)</f>
        <v>115063</v>
      </c>
      <c r="G85" s="595" t="n">
        <f aca="false">SUM(G81:G84)</f>
        <v>127</v>
      </c>
      <c r="H85" s="595" t="n">
        <f aca="false">SUM(H81:H84)</f>
        <v>1328</v>
      </c>
      <c r="I85" s="596" t="n">
        <f aca="false">D85/E85*100</f>
        <v>73.5665137614679</v>
      </c>
      <c r="J85" s="684" t="n">
        <f aca="false">F85/D85</f>
        <v>89.6827747466875</v>
      </c>
    </row>
    <row r="86" s="593" customFormat="true" ht="20.1" hidden="false" customHeight="true" outlineLevel="0" collapsed="false">
      <c r="A86" s="711" t="s">
        <v>516</v>
      </c>
      <c r="B86" s="711"/>
      <c r="C86" s="711"/>
      <c r="D86" s="711"/>
      <c r="E86" s="711"/>
      <c r="F86" s="711"/>
      <c r="G86" s="711"/>
      <c r="H86" s="711"/>
      <c r="I86" s="711"/>
      <c r="J86" s="711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  <c r="AP86" s="318"/>
      <c r="AQ86" s="318"/>
      <c r="AR86" s="318"/>
      <c r="AS86" s="318"/>
      <c r="AT86" s="318"/>
      <c r="AU86" s="318"/>
      <c r="AV86" s="318"/>
      <c r="AW86" s="318"/>
      <c r="AX86" s="318"/>
      <c r="AY86" s="318"/>
      <c r="AZ86" s="318"/>
      <c r="BA86" s="318"/>
      <c r="BB86" s="318"/>
      <c r="BC86" s="318"/>
      <c r="BD86" s="318"/>
      <c r="BE86" s="318"/>
      <c r="BF86" s="318"/>
      <c r="BG86" s="318"/>
      <c r="BH86" s="318"/>
      <c r="BI86" s="318"/>
      <c r="BJ86" s="318"/>
      <c r="BK86" s="318"/>
      <c r="BL86" s="318"/>
      <c r="BM86" s="318"/>
      <c r="BN86" s="318"/>
      <c r="BO86" s="318"/>
      <c r="BP86" s="318"/>
      <c r="BQ86" s="318"/>
      <c r="BR86" s="318"/>
      <c r="BS86" s="318"/>
      <c r="BT86" s="318"/>
      <c r="BU86" s="318"/>
      <c r="BV86" s="318"/>
      <c r="BW86" s="318"/>
      <c r="BX86" s="318"/>
      <c r="BY86" s="318"/>
      <c r="BZ86" s="318"/>
      <c r="CA86" s="318"/>
      <c r="CB86" s="318"/>
      <c r="CC86" s="318"/>
      <c r="CD86" s="318"/>
      <c r="CE86" s="318"/>
      <c r="CF86" s="318"/>
      <c r="CG86" s="318"/>
      <c r="CH86" s="318"/>
      <c r="CI86" s="318"/>
      <c r="CJ86" s="318"/>
      <c r="CK86" s="318"/>
      <c r="CL86" s="318"/>
      <c r="CM86" s="318"/>
      <c r="CN86" s="318"/>
      <c r="CO86" s="318"/>
      <c r="CP86" s="318"/>
      <c r="CQ86" s="318"/>
      <c r="CR86" s="318"/>
      <c r="CS86" s="318"/>
      <c r="CT86" s="318"/>
      <c r="CU86" s="318"/>
      <c r="CV86" s="318"/>
      <c r="CW86" s="318"/>
      <c r="CX86" s="318"/>
      <c r="CY86" s="318"/>
      <c r="CZ86" s="318"/>
      <c r="DA86" s="318"/>
      <c r="DB86" s="318"/>
      <c r="DC86" s="318"/>
      <c r="DD86" s="318"/>
      <c r="DE86" s="318"/>
      <c r="DF86" s="318"/>
      <c r="DG86" s="318"/>
      <c r="DH86" s="318"/>
      <c r="DI86" s="318"/>
      <c r="DJ86" s="318"/>
      <c r="DK86" s="318"/>
      <c r="DL86" s="318"/>
      <c r="DM86" s="318"/>
      <c r="DN86" s="318"/>
      <c r="DO86" s="318"/>
      <c r="DP86" s="318"/>
      <c r="DQ86" s="318"/>
      <c r="DR86" s="318"/>
      <c r="DS86" s="318"/>
      <c r="DT86" s="318"/>
      <c r="DU86" s="318"/>
      <c r="DV86" s="318"/>
      <c r="DW86" s="318"/>
      <c r="DX86" s="318"/>
      <c r="DY86" s="318"/>
      <c r="DZ86" s="318"/>
      <c r="EA86" s="318"/>
      <c r="EB86" s="318"/>
      <c r="EC86" s="318"/>
      <c r="ED86" s="318"/>
      <c r="EE86" s="318"/>
      <c r="EF86" s="318"/>
      <c r="EG86" s="318"/>
      <c r="EH86" s="318"/>
      <c r="EI86" s="318"/>
      <c r="EJ86" s="318"/>
      <c r="EK86" s="318"/>
      <c r="EL86" s="318"/>
      <c r="EM86" s="318"/>
      <c r="EN86" s="318"/>
      <c r="EO86" s="318"/>
      <c r="EP86" s="318"/>
      <c r="EQ86" s="318"/>
      <c r="ER86" s="318"/>
      <c r="ES86" s="318"/>
      <c r="ET86" s="318"/>
      <c r="EU86" s="318"/>
      <c r="EV86" s="318"/>
      <c r="EW86" s="318"/>
      <c r="EX86" s="318"/>
      <c r="EY86" s="318"/>
      <c r="EZ86" s="318"/>
      <c r="FA86" s="318"/>
      <c r="FB86" s="318"/>
      <c r="FC86" s="318"/>
      <c r="FD86" s="318"/>
      <c r="FE86" s="318"/>
      <c r="FF86" s="318"/>
      <c r="FG86" s="318"/>
      <c r="FH86" s="318"/>
      <c r="FI86" s="318"/>
      <c r="FJ86" s="318"/>
      <c r="FK86" s="318"/>
      <c r="FL86" s="318"/>
      <c r="FM86" s="318"/>
      <c r="FN86" s="318"/>
      <c r="FO86" s="318"/>
      <c r="FP86" s="318"/>
      <c r="FQ86" s="318"/>
      <c r="FR86" s="318"/>
      <c r="FS86" s="318"/>
      <c r="FT86" s="318"/>
      <c r="FU86" s="318"/>
      <c r="FV86" s="318"/>
      <c r="FW86" s="318"/>
      <c r="FX86" s="318"/>
      <c r="FY86" s="318"/>
      <c r="FZ86" s="318"/>
      <c r="GA86" s="318"/>
      <c r="GB86" s="318"/>
      <c r="GC86" s="318"/>
      <c r="GD86" s="318"/>
      <c r="GE86" s="318"/>
      <c r="GF86" s="318"/>
      <c r="GG86" s="318"/>
      <c r="GH86" s="318"/>
      <c r="GI86" s="318"/>
      <c r="GJ86" s="318"/>
      <c r="GK86" s="318"/>
      <c r="GL86" s="318"/>
      <c r="GM86" s="318"/>
      <c r="GN86" s="318"/>
      <c r="GO86" s="318"/>
      <c r="GP86" s="318"/>
      <c r="GQ86" s="318"/>
      <c r="GR86" s="318"/>
      <c r="GS86" s="318"/>
      <c r="GT86" s="318"/>
      <c r="GU86" s="318"/>
      <c r="GV86" s="318"/>
      <c r="GW86" s="318"/>
      <c r="GX86" s="318"/>
      <c r="GY86" s="318"/>
      <c r="GZ86" s="318"/>
      <c r="HA86" s="318"/>
      <c r="HB86" s="318"/>
      <c r="HC86" s="318"/>
      <c r="HD86" s="318"/>
      <c r="HE86" s="318"/>
      <c r="HF86" s="318"/>
      <c r="HG86" s="318"/>
      <c r="HH86" s="318"/>
      <c r="HI86" s="318"/>
      <c r="HJ86" s="318"/>
      <c r="HK86" s="318"/>
      <c r="HL86" s="318"/>
      <c r="HM86" s="318"/>
      <c r="HN86" s="318"/>
      <c r="HO86" s="318"/>
      <c r="HP86" s="318"/>
      <c r="HQ86" s="318"/>
      <c r="HR86" s="318"/>
      <c r="HS86" s="318"/>
      <c r="HT86" s="318"/>
      <c r="HU86" s="318"/>
      <c r="HV86" s="318"/>
      <c r="HW86" s="318"/>
      <c r="HX86" s="318"/>
      <c r="HY86" s="318"/>
      <c r="HZ86" s="318"/>
      <c r="IA86" s="318"/>
      <c r="IB86" s="318"/>
      <c r="IC86" s="318"/>
      <c r="ID86" s="318"/>
      <c r="IE86" s="318"/>
      <c r="IF86" s="318"/>
      <c r="IG86" s="318"/>
      <c r="IH86" s="318"/>
      <c r="II86" s="318"/>
      <c r="IJ86" s="318"/>
      <c r="IK86" s="318"/>
      <c r="IL86" s="318"/>
      <c r="IM86" s="318"/>
      <c r="IN86" s="318"/>
      <c r="IO86" s="318"/>
      <c r="IP86" s="318"/>
      <c r="IQ86" s="318"/>
      <c r="IR86" s="318"/>
      <c r="IS86" s="318"/>
      <c r="IT86" s="318"/>
      <c r="IU86" s="318"/>
      <c r="IV86" s="318"/>
    </row>
    <row r="87" customFormat="false" ht="20.1" hidden="false" customHeight="true" outlineLevel="0" collapsed="false">
      <c r="A87" s="680" t="n">
        <v>17</v>
      </c>
      <c r="B87" s="658" t="s">
        <v>500</v>
      </c>
      <c r="C87" s="608" t="n">
        <v>1349</v>
      </c>
      <c r="D87" s="608" t="n">
        <v>569</v>
      </c>
      <c r="E87" s="608" t="n">
        <v>569</v>
      </c>
      <c r="F87" s="608" t="n">
        <v>175252</v>
      </c>
      <c r="G87" s="608" t="n">
        <v>0</v>
      </c>
      <c r="H87" s="608" t="n">
        <v>747</v>
      </c>
      <c r="I87" s="609" t="n">
        <f aca="false">D87/E87*100</f>
        <v>100</v>
      </c>
      <c r="J87" s="681" t="n">
        <f aca="false">F87/D87</f>
        <v>308</v>
      </c>
    </row>
    <row r="88" s="593" customFormat="true" ht="20.1" hidden="false" customHeight="true" outlineLevel="0" collapsed="false">
      <c r="A88" s="718" t="s">
        <v>492</v>
      </c>
      <c r="B88" s="718"/>
      <c r="C88" s="634" t="n">
        <f aca="false">SUM(C87)</f>
        <v>1349</v>
      </c>
      <c r="D88" s="634" t="n">
        <f aca="false">SUM(D87)</f>
        <v>569</v>
      </c>
      <c r="E88" s="634" t="n">
        <f aca="false">SUM(E87)</f>
        <v>569</v>
      </c>
      <c r="F88" s="634" t="n">
        <f aca="false">SUM(F87)</f>
        <v>175252</v>
      </c>
      <c r="G88" s="634" t="n">
        <f aca="false">SUM(G87)</f>
        <v>0</v>
      </c>
      <c r="H88" s="634" t="n">
        <f aca="false">SUM(H87)</f>
        <v>747</v>
      </c>
      <c r="I88" s="635" t="n">
        <f aca="false">D88/E88*100</f>
        <v>100</v>
      </c>
      <c r="J88" s="719" t="n">
        <f aca="false">F88/D88</f>
        <v>308</v>
      </c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  <c r="AP88" s="318"/>
      <c r="AQ88" s="318"/>
      <c r="AR88" s="318"/>
      <c r="AS88" s="318"/>
      <c r="AT88" s="318"/>
      <c r="AU88" s="318"/>
      <c r="AV88" s="318"/>
      <c r="AW88" s="318"/>
      <c r="AX88" s="318"/>
      <c r="AY88" s="318"/>
      <c r="AZ88" s="318"/>
      <c r="BA88" s="318"/>
      <c r="BB88" s="318"/>
      <c r="BC88" s="318"/>
      <c r="BD88" s="318"/>
      <c r="BE88" s="318"/>
      <c r="BF88" s="318"/>
      <c r="BG88" s="318"/>
      <c r="BH88" s="318"/>
      <c r="BI88" s="318"/>
      <c r="BJ88" s="318"/>
      <c r="BK88" s="318"/>
      <c r="BL88" s="318"/>
      <c r="BM88" s="318"/>
      <c r="BN88" s="318"/>
      <c r="BO88" s="318"/>
      <c r="BP88" s="318"/>
      <c r="BQ88" s="318"/>
      <c r="BR88" s="318"/>
      <c r="BS88" s="318"/>
      <c r="BT88" s="318"/>
      <c r="BU88" s="318"/>
      <c r="BV88" s="318"/>
      <c r="BW88" s="318"/>
      <c r="BX88" s="318"/>
      <c r="BY88" s="318"/>
      <c r="BZ88" s="318"/>
      <c r="CA88" s="318"/>
      <c r="CB88" s="318"/>
      <c r="CC88" s="318"/>
      <c r="CD88" s="318"/>
      <c r="CE88" s="318"/>
      <c r="CF88" s="318"/>
      <c r="CG88" s="318"/>
      <c r="CH88" s="318"/>
      <c r="CI88" s="318"/>
      <c r="CJ88" s="318"/>
      <c r="CK88" s="318"/>
      <c r="CL88" s="318"/>
      <c r="CM88" s="318"/>
      <c r="CN88" s="318"/>
      <c r="CO88" s="318"/>
      <c r="CP88" s="318"/>
      <c r="CQ88" s="318"/>
      <c r="CR88" s="318"/>
      <c r="CS88" s="318"/>
      <c r="CT88" s="318"/>
      <c r="CU88" s="318"/>
      <c r="CV88" s="318"/>
      <c r="CW88" s="318"/>
      <c r="CX88" s="318"/>
      <c r="CY88" s="318"/>
      <c r="CZ88" s="318"/>
      <c r="DA88" s="318"/>
      <c r="DB88" s="318"/>
      <c r="DC88" s="318"/>
      <c r="DD88" s="318"/>
      <c r="DE88" s="318"/>
      <c r="DF88" s="318"/>
      <c r="DG88" s="318"/>
      <c r="DH88" s="318"/>
      <c r="DI88" s="318"/>
      <c r="DJ88" s="318"/>
      <c r="DK88" s="318"/>
      <c r="DL88" s="318"/>
      <c r="DM88" s="318"/>
      <c r="DN88" s="318"/>
      <c r="DO88" s="318"/>
      <c r="DP88" s="318"/>
      <c r="DQ88" s="318"/>
      <c r="DR88" s="318"/>
      <c r="DS88" s="318"/>
      <c r="DT88" s="318"/>
      <c r="DU88" s="318"/>
      <c r="DV88" s="318"/>
      <c r="DW88" s="318"/>
      <c r="DX88" s="318"/>
      <c r="DY88" s="318"/>
      <c r="DZ88" s="318"/>
      <c r="EA88" s="318"/>
      <c r="EB88" s="318"/>
      <c r="EC88" s="318"/>
      <c r="ED88" s="318"/>
      <c r="EE88" s="318"/>
      <c r="EF88" s="318"/>
      <c r="EG88" s="318"/>
      <c r="EH88" s="318"/>
      <c r="EI88" s="318"/>
      <c r="EJ88" s="318"/>
      <c r="EK88" s="318"/>
      <c r="EL88" s="318"/>
      <c r="EM88" s="318"/>
      <c r="EN88" s="318"/>
      <c r="EO88" s="318"/>
      <c r="EP88" s="318"/>
      <c r="EQ88" s="318"/>
      <c r="ER88" s="318"/>
      <c r="ES88" s="318"/>
      <c r="ET88" s="318"/>
      <c r="EU88" s="318"/>
      <c r="EV88" s="318"/>
      <c r="EW88" s="318"/>
      <c r="EX88" s="318"/>
      <c r="EY88" s="318"/>
      <c r="EZ88" s="318"/>
      <c r="FA88" s="318"/>
      <c r="FB88" s="318"/>
      <c r="FC88" s="318"/>
      <c r="FD88" s="318"/>
      <c r="FE88" s="318"/>
      <c r="FF88" s="318"/>
      <c r="FG88" s="318"/>
      <c r="FH88" s="318"/>
      <c r="FI88" s="318"/>
      <c r="FJ88" s="318"/>
      <c r="FK88" s="318"/>
      <c r="FL88" s="318"/>
      <c r="FM88" s="318"/>
      <c r="FN88" s="318"/>
      <c r="FO88" s="318"/>
      <c r="FP88" s="318"/>
      <c r="FQ88" s="318"/>
      <c r="FR88" s="318"/>
      <c r="FS88" s="318"/>
      <c r="FT88" s="318"/>
      <c r="FU88" s="318"/>
      <c r="FV88" s="318"/>
      <c r="FW88" s="318"/>
      <c r="FX88" s="318"/>
      <c r="FY88" s="318"/>
      <c r="FZ88" s="318"/>
      <c r="GA88" s="318"/>
      <c r="GB88" s="318"/>
      <c r="GC88" s="318"/>
      <c r="GD88" s="318"/>
      <c r="GE88" s="318"/>
      <c r="GF88" s="318"/>
      <c r="GG88" s="318"/>
      <c r="GH88" s="318"/>
      <c r="GI88" s="318"/>
      <c r="GJ88" s="318"/>
      <c r="GK88" s="318"/>
      <c r="GL88" s="318"/>
      <c r="GM88" s="318"/>
      <c r="GN88" s="318"/>
      <c r="GO88" s="318"/>
      <c r="GP88" s="318"/>
      <c r="GQ88" s="318"/>
      <c r="GR88" s="318"/>
      <c r="GS88" s="318"/>
      <c r="GT88" s="318"/>
      <c r="GU88" s="318"/>
      <c r="GV88" s="318"/>
      <c r="GW88" s="318"/>
      <c r="GX88" s="318"/>
      <c r="GY88" s="318"/>
      <c r="GZ88" s="318"/>
      <c r="HA88" s="318"/>
      <c r="HB88" s="318"/>
      <c r="HC88" s="318"/>
      <c r="HD88" s="318"/>
      <c r="HE88" s="318"/>
      <c r="HF88" s="318"/>
      <c r="HG88" s="318"/>
      <c r="HH88" s="318"/>
      <c r="HI88" s="318"/>
      <c r="HJ88" s="318"/>
      <c r="HK88" s="318"/>
      <c r="HL88" s="318"/>
      <c r="HM88" s="318"/>
      <c r="HN88" s="318"/>
      <c r="HO88" s="318"/>
      <c r="HP88" s="318"/>
      <c r="HQ88" s="318"/>
      <c r="HR88" s="318"/>
      <c r="HS88" s="318"/>
      <c r="HT88" s="318"/>
      <c r="HU88" s="318"/>
      <c r="HV88" s="318"/>
      <c r="HW88" s="318"/>
      <c r="HX88" s="318"/>
      <c r="HY88" s="318"/>
      <c r="HZ88" s="318"/>
      <c r="IA88" s="318"/>
      <c r="IB88" s="318"/>
      <c r="IC88" s="318"/>
      <c r="ID88" s="318"/>
      <c r="IE88" s="318"/>
      <c r="IF88" s="318"/>
      <c r="IG88" s="318"/>
      <c r="IH88" s="318"/>
      <c r="II88" s="318"/>
      <c r="IJ88" s="318"/>
      <c r="IK88" s="318"/>
      <c r="IL88" s="318"/>
      <c r="IM88" s="318"/>
      <c r="IN88" s="318"/>
      <c r="IO88" s="318"/>
      <c r="IP88" s="318"/>
      <c r="IQ88" s="318"/>
      <c r="IR88" s="318"/>
      <c r="IS88" s="318"/>
      <c r="IT88" s="318"/>
      <c r="IU88" s="318"/>
      <c r="IV88" s="318"/>
    </row>
    <row r="91" s="593" customFormat="true" ht="13.8" hidden="false" customHeight="true" outlineLevel="0" collapsed="false">
      <c r="A91" s="155" t="s">
        <v>517</v>
      </c>
      <c r="B91" s="155"/>
      <c r="C91" s="155"/>
      <c r="D91" s="155"/>
      <c r="E91" s="155"/>
      <c r="F91" s="155"/>
      <c r="G91" s="155"/>
      <c r="H91" s="155"/>
      <c r="I91" s="155"/>
      <c r="J91" s="155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  <c r="AP91" s="318"/>
      <c r="AQ91" s="318"/>
      <c r="AR91" s="318"/>
      <c r="AS91" s="318"/>
      <c r="AT91" s="318"/>
      <c r="AU91" s="318"/>
      <c r="AV91" s="318"/>
      <c r="AW91" s="318"/>
      <c r="AX91" s="318"/>
      <c r="AY91" s="318"/>
      <c r="AZ91" s="318"/>
      <c r="BA91" s="318"/>
      <c r="BB91" s="318"/>
      <c r="BC91" s="318"/>
      <c r="BD91" s="318"/>
      <c r="BE91" s="318"/>
      <c r="BF91" s="318"/>
      <c r="BG91" s="318"/>
      <c r="BH91" s="318"/>
      <c r="BI91" s="318"/>
      <c r="BJ91" s="318"/>
      <c r="BK91" s="318"/>
      <c r="BL91" s="318"/>
      <c r="BM91" s="318"/>
      <c r="BN91" s="318"/>
      <c r="BO91" s="318"/>
      <c r="BP91" s="318"/>
      <c r="BQ91" s="318"/>
      <c r="BR91" s="318"/>
      <c r="BS91" s="318"/>
      <c r="BT91" s="318"/>
      <c r="BU91" s="318"/>
      <c r="BV91" s="318"/>
      <c r="BW91" s="318"/>
      <c r="BX91" s="318"/>
      <c r="BY91" s="318"/>
      <c r="BZ91" s="318"/>
      <c r="CA91" s="318"/>
      <c r="CB91" s="318"/>
      <c r="CC91" s="318"/>
      <c r="CD91" s="318"/>
      <c r="CE91" s="318"/>
      <c r="CF91" s="318"/>
      <c r="CG91" s="318"/>
      <c r="CH91" s="318"/>
      <c r="CI91" s="318"/>
      <c r="CJ91" s="318"/>
      <c r="CK91" s="318"/>
      <c r="CL91" s="318"/>
      <c r="CM91" s="318"/>
      <c r="CN91" s="318"/>
      <c r="CO91" s="318"/>
      <c r="CP91" s="318"/>
      <c r="CQ91" s="318"/>
      <c r="CR91" s="318"/>
      <c r="CS91" s="318"/>
      <c r="CT91" s="318"/>
      <c r="CU91" s="318"/>
      <c r="CV91" s="318"/>
      <c r="CW91" s="318"/>
      <c r="CX91" s="318"/>
      <c r="CY91" s="318"/>
      <c r="CZ91" s="318"/>
      <c r="DA91" s="318"/>
      <c r="DB91" s="318"/>
      <c r="DC91" s="318"/>
      <c r="DD91" s="318"/>
      <c r="DE91" s="318"/>
      <c r="DF91" s="318"/>
      <c r="DG91" s="318"/>
      <c r="DH91" s="318"/>
      <c r="DI91" s="318"/>
      <c r="DJ91" s="318"/>
      <c r="DK91" s="318"/>
      <c r="DL91" s="318"/>
      <c r="DM91" s="318"/>
      <c r="DN91" s="318"/>
      <c r="DO91" s="318"/>
      <c r="DP91" s="318"/>
      <c r="DQ91" s="318"/>
      <c r="DR91" s="318"/>
      <c r="DS91" s="318"/>
      <c r="DT91" s="318"/>
      <c r="DU91" s="318"/>
      <c r="DV91" s="318"/>
      <c r="DW91" s="318"/>
      <c r="DX91" s="318"/>
      <c r="DY91" s="318"/>
      <c r="DZ91" s="318"/>
      <c r="EA91" s="318"/>
      <c r="EB91" s="318"/>
      <c r="EC91" s="318"/>
      <c r="ED91" s="318"/>
      <c r="EE91" s="318"/>
      <c r="EF91" s="318"/>
      <c r="EG91" s="318"/>
      <c r="EH91" s="318"/>
      <c r="EI91" s="318"/>
      <c r="EJ91" s="318"/>
      <c r="EK91" s="318"/>
      <c r="EL91" s="318"/>
      <c r="EM91" s="318"/>
      <c r="EN91" s="318"/>
      <c r="EO91" s="318"/>
      <c r="EP91" s="318"/>
      <c r="EQ91" s="318"/>
      <c r="ER91" s="318"/>
      <c r="ES91" s="318"/>
      <c r="ET91" s="318"/>
      <c r="EU91" s="318"/>
      <c r="EV91" s="318"/>
      <c r="EW91" s="318"/>
      <c r="EX91" s="318"/>
      <c r="EY91" s="318"/>
      <c r="EZ91" s="318"/>
      <c r="FA91" s="318"/>
      <c r="FB91" s="318"/>
      <c r="FC91" s="318"/>
      <c r="FD91" s="318"/>
      <c r="FE91" s="318"/>
      <c r="FF91" s="318"/>
      <c r="FG91" s="318"/>
      <c r="FH91" s="318"/>
      <c r="FI91" s="318"/>
      <c r="FJ91" s="318"/>
      <c r="FK91" s="318"/>
      <c r="FL91" s="318"/>
      <c r="FM91" s="318"/>
      <c r="FN91" s="318"/>
      <c r="FO91" s="318"/>
      <c r="FP91" s="318"/>
      <c r="FQ91" s="318"/>
      <c r="FR91" s="318"/>
      <c r="FS91" s="318"/>
      <c r="FT91" s="318"/>
      <c r="FU91" s="318"/>
      <c r="FV91" s="318"/>
      <c r="FW91" s="318"/>
      <c r="FX91" s="318"/>
      <c r="FY91" s="318"/>
      <c r="FZ91" s="318"/>
      <c r="GA91" s="318"/>
      <c r="GB91" s="318"/>
      <c r="GC91" s="318"/>
      <c r="GD91" s="318"/>
      <c r="GE91" s="318"/>
      <c r="GF91" s="318"/>
      <c r="GG91" s="318"/>
      <c r="GH91" s="318"/>
      <c r="GI91" s="318"/>
      <c r="GJ91" s="318"/>
      <c r="GK91" s="318"/>
      <c r="GL91" s="318"/>
      <c r="GM91" s="318"/>
      <c r="GN91" s="318"/>
      <c r="GO91" s="318"/>
      <c r="GP91" s="318"/>
      <c r="GQ91" s="318"/>
      <c r="GR91" s="318"/>
      <c r="GS91" s="318"/>
      <c r="GT91" s="318"/>
      <c r="GU91" s="318"/>
      <c r="GV91" s="318"/>
      <c r="GW91" s="318"/>
      <c r="GX91" s="318"/>
      <c r="GY91" s="318"/>
      <c r="GZ91" s="318"/>
      <c r="HA91" s="318"/>
      <c r="HB91" s="318"/>
      <c r="HC91" s="318"/>
      <c r="HD91" s="318"/>
      <c r="HE91" s="318"/>
      <c r="HF91" s="318"/>
      <c r="HG91" s="318"/>
      <c r="HH91" s="318"/>
      <c r="HI91" s="318"/>
      <c r="HJ91" s="318"/>
      <c r="HK91" s="318"/>
      <c r="HL91" s="318"/>
      <c r="HM91" s="318"/>
      <c r="HN91" s="318"/>
      <c r="HO91" s="318"/>
      <c r="HP91" s="318"/>
      <c r="HQ91" s="318"/>
      <c r="HR91" s="318"/>
      <c r="HS91" s="318"/>
      <c r="HT91" s="318"/>
      <c r="HU91" s="318"/>
      <c r="HV91" s="318"/>
      <c r="HW91" s="318"/>
      <c r="HX91" s="318"/>
      <c r="HY91" s="318"/>
      <c r="HZ91" s="318"/>
      <c r="IA91" s="318"/>
      <c r="IB91" s="318"/>
      <c r="IC91" s="318"/>
      <c r="ID91" s="318"/>
      <c r="IE91" s="318"/>
      <c r="IF91" s="318"/>
      <c r="IG91" s="318"/>
      <c r="IH91" s="318"/>
      <c r="II91" s="318"/>
      <c r="IJ91" s="318"/>
      <c r="IK91" s="318"/>
      <c r="IL91" s="318"/>
      <c r="IM91" s="318"/>
      <c r="IN91" s="318"/>
      <c r="IO91" s="318"/>
      <c r="IP91" s="318"/>
      <c r="IQ91" s="318"/>
      <c r="IR91" s="318"/>
      <c r="IS91" s="318"/>
      <c r="IT91" s="318"/>
      <c r="IU91" s="318"/>
      <c r="IV91" s="318"/>
    </row>
    <row r="94" s="593" customFormat="true" ht="13.8" hidden="false" customHeight="false" outlineLevel="0" collapsed="false">
      <c r="A94" s="318"/>
      <c r="B94" s="318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318"/>
      <c r="AV94" s="318"/>
      <c r="AW94" s="318"/>
      <c r="AX94" s="318"/>
      <c r="AY94" s="318"/>
      <c r="AZ94" s="318"/>
      <c r="BA94" s="318"/>
      <c r="BB94" s="318"/>
      <c r="BC94" s="318"/>
      <c r="BD94" s="318"/>
      <c r="BE94" s="318"/>
      <c r="BF94" s="318"/>
      <c r="BG94" s="318"/>
      <c r="BH94" s="318"/>
      <c r="BI94" s="318"/>
      <c r="BJ94" s="318"/>
      <c r="BK94" s="318"/>
      <c r="BL94" s="318"/>
      <c r="BM94" s="318"/>
      <c r="BN94" s="318"/>
      <c r="BO94" s="318"/>
      <c r="BP94" s="318"/>
      <c r="BQ94" s="318"/>
      <c r="BR94" s="318"/>
      <c r="BS94" s="318"/>
      <c r="BT94" s="318"/>
      <c r="BU94" s="318"/>
      <c r="BV94" s="318"/>
      <c r="BW94" s="318"/>
      <c r="BX94" s="318"/>
      <c r="BY94" s="318"/>
      <c r="BZ94" s="318"/>
      <c r="CA94" s="318"/>
      <c r="CB94" s="318"/>
      <c r="CC94" s="318"/>
      <c r="CD94" s="318"/>
      <c r="CE94" s="318"/>
      <c r="CF94" s="318"/>
      <c r="CG94" s="318"/>
      <c r="CH94" s="318"/>
      <c r="CI94" s="318"/>
      <c r="CJ94" s="318"/>
      <c r="CK94" s="318"/>
      <c r="CL94" s="318"/>
      <c r="CM94" s="318"/>
      <c r="CN94" s="318"/>
      <c r="CO94" s="318"/>
      <c r="CP94" s="318"/>
      <c r="CQ94" s="318"/>
      <c r="CR94" s="318"/>
      <c r="CS94" s="318"/>
      <c r="CT94" s="318"/>
      <c r="CU94" s="318"/>
      <c r="CV94" s="318"/>
      <c r="CW94" s="318"/>
      <c r="CX94" s="318"/>
      <c r="CY94" s="318"/>
      <c r="CZ94" s="318"/>
      <c r="DA94" s="318"/>
      <c r="DB94" s="318"/>
      <c r="DC94" s="318"/>
      <c r="DD94" s="318"/>
      <c r="DE94" s="318"/>
      <c r="DF94" s="318"/>
      <c r="DG94" s="318"/>
      <c r="DH94" s="318"/>
      <c r="DI94" s="318"/>
      <c r="DJ94" s="318"/>
      <c r="DK94" s="318"/>
      <c r="DL94" s="318"/>
      <c r="DM94" s="318"/>
      <c r="DN94" s="318"/>
      <c r="DO94" s="318"/>
      <c r="DP94" s="318"/>
      <c r="DQ94" s="318"/>
      <c r="DR94" s="318"/>
      <c r="DS94" s="318"/>
      <c r="DT94" s="318"/>
      <c r="DU94" s="318"/>
      <c r="DV94" s="318"/>
      <c r="DW94" s="318"/>
      <c r="DX94" s="318"/>
      <c r="DY94" s="318"/>
      <c r="DZ94" s="318"/>
      <c r="EA94" s="318"/>
      <c r="EB94" s="318"/>
      <c r="EC94" s="318"/>
      <c r="ED94" s="318"/>
      <c r="EE94" s="318"/>
      <c r="EF94" s="318"/>
      <c r="EG94" s="318"/>
      <c r="EH94" s="318"/>
      <c r="EI94" s="318"/>
      <c r="EJ94" s="318"/>
      <c r="EK94" s="318"/>
      <c r="EL94" s="318"/>
      <c r="EM94" s="318"/>
      <c r="EN94" s="318"/>
      <c r="EO94" s="318"/>
      <c r="EP94" s="318"/>
      <c r="EQ94" s="318"/>
      <c r="ER94" s="318"/>
      <c r="ES94" s="318"/>
      <c r="ET94" s="318"/>
      <c r="EU94" s="318"/>
      <c r="EV94" s="318"/>
      <c r="EW94" s="318"/>
      <c r="EX94" s="318"/>
      <c r="EY94" s="318"/>
      <c r="EZ94" s="318"/>
      <c r="FA94" s="318"/>
      <c r="FB94" s="318"/>
      <c r="FC94" s="318"/>
      <c r="FD94" s="318"/>
      <c r="FE94" s="318"/>
      <c r="FF94" s="318"/>
      <c r="FG94" s="318"/>
      <c r="FH94" s="318"/>
      <c r="FI94" s="318"/>
      <c r="FJ94" s="318"/>
      <c r="FK94" s="318"/>
      <c r="FL94" s="318"/>
      <c r="FM94" s="318"/>
      <c r="FN94" s="318"/>
      <c r="FO94" s="318"/>
      <c r="FP94" s="318"/>
      <c r="FQ94" s="318"/>
      <c r="FR94" s="318"/>
      <c r="FS94" s="318"/>
      <c r="FT94" s="318"/>
      <c r="FU94" s="318"/>
      <c r="FV94" s="318"/>
      <c r="FW94" s="318"/>
      <c r="FX94" s="318"/>
      <c r="FY94" s="318"/>
      <c r="FZ94" s="318"/>
      <c r="GA94" s="318"/>
      <c r="GB94" s="318"/>
      <c r="GC94" s="318"/>
      <c r="GD94" s="318"/>
      <c r="GE94" s="318"/>
      <c r="GF94" s="318"/>
      <c r="GG94" s="318"/>
      <c r="GH94" s="318"/>
      <c r="GI94" s="318"/>
      <c r="GJ94" s="318"/>
      <c r="GK94" s="318"/>
      <c r="GL94" s="318"/>
      <c r="GM94" s="318"/>
      <c r="GN94" s="318"/>
      <c r="GO94" s="318"/>
      <c r="GP94" s="318"/>
      <c r="GQ94" s="318"/>
      <c r="GR94" s="318"/>
      <c r="GS94" s="318"/>
      <c r="GT94" s="318"/>
      <c r="GU94" s="318"/>
      <c r="GV94" s="318"/>
      <c r="GW94" s="318"/>
      <c r="GX94" s="318"/>
      <c r="GY94" s="318"/>
      <c r="GZ94" s="318"/>
      <c r="HA94" s="318"/>
      <c r="HB94" s="318"/>
      <c r="HC94" s="318"/>
      <c r="HD94" s="318"/>
      <c r="HE94" s="318"/>
      <c r="HF94" s="318"/>
      <c r="HG94" s="318"/>
      <c r="HH94" s="318"/>
      <c r="HI94" s="318"/>
      <c r="HJ94" s="318"/>
      <c r="HK94" s="318"/>
      <c r="HL94" s="318"/>
      <c r="HM94" s="318"/>
      <c r="HN94" s="318"/>
      <c r="HO94" s="318"/>
      <c r="HP94" s="318"/>
      <c r="HQ94" s="318"/>
      <c r="HR94" s="318"/>
      <c r="HS94" s="318"/>
      <c r="HT94" s="318"/>
      <c r="HU94" s="318"/>
      <c r="HV94" s="318"/>
      <c r="HW94" s="318"/>
      <c r="HX94" s="318"/>
      <c r="HY94" s="318"/>
      <c r="HZ94" s="318"/>
      <c r="IA94" s="318"/>
      <c r="IB94" s="318"/>
      <c r="IC94" s="318"/>
      <c r="ID94" s="318"/>
      <c r="IE94" s="318"/>
      <c r="IF94" s="318"/>
      <c r="IG94" s="318"/>
      <c r="IH94" s="318"/>
      <c r="II94" s="318"/>
      <c r="IJ94" s="318"/>
      <c r="IK94" s="318"/>
      <c r="IL94" s="318"/>
      <c r="IM94" s="318"/>
      <c r="IN94" s="318"/>
      <c r="IO94" s="318"/>
      <c r="IP94" s="318"/>
      <c r="IQ94" s="318"/>
      <c r="IR94" s="318"/>
      <c r="IS94" s="318"/>
      <c r="IT94" s="318"/>
      <c r="IU94" s="318"/>
      <c r="IV94" s="318"/>
    </row>
    <row r="99" s="593" customFormat="true" ht="13.8" hidden="false" customHeight="false" outlineLevel="0" collapsed="false">
      <c r="A99" s="318"/>
      <c r="B99" s="318"/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  <c r="AP99" s="318"/>
      <c r="AQ99" s="318"/>
      <c r="AR99" s="318"/>
      <c r="AS99" s="318"/>
      <c r="AT99" s="318"/>
      <c r="AU99" s="318"/>
      <c r="AV99" s="318"/>
      <c r="AW99" s="318"/>
      <c r="AX99" s="318"/>
      <c r="AY99" s="318"/>
      <c r="AZ99" s="318"/>
      <c r="BA99" s="318"/>
      <c r="BB99" s="318"/>
      <c r="BC99" s="318"/>
      <c r="BD99" s="318"/>
      <c r="BE99" s="318"/>
      <c r="BF99" s="318"/>
      <c r="BG99" s="318"/>
      <c r="BH99" s="318"/>
      <c r="BI99" s="318"/>
      <c r="BJ99" s="318"/>
      <c r="BK99" s="318"/>
      <c r="BL99" s="318"/>
      <c r="BM99" s="318"/>
      <c r="BN99" s="318"/>
      <c r="BO99" s="318"/>
      <c r="BP99" s="318"/>
      <c r="BQ99" s="318"/>
      <c r="BR99" s="318"/>
      <c r="BS99" s="318"/>
      <c r="BT99" s="318"/>
      <c r="BU99" s="318"/>
      <c r="BV99" s="318"/>
      <c r="BW99" s="318"/>
      <c r="BX99" s="318"/>
      <c r="BY99" s="318"/>
      <c r="BZ99" s="318"/>
      <c r="CA99" s="318"/>
      <c r="CB99" s="318"/>
      <c r="CC99" s="318"/>
      <c r="CD99" s="318"/>
      <c r="CE99" s="318"/>
      <c r="CF99" s="318"/>
      <c r="CG99" s="318"/>
      <c r="CH99" s="318"/>
      <c r="CI99" s="318"/>
      <c r="CJ99" s="318"/>
      <c r="CK99" s="318"/>
      <c r="CL99" s="318"/>
      <c r="CM99" s="318"/>
      <c r="CN99" s="318"/>
      <c r="CO99" s="318"/>
      <c r="CP99" s="318"/>
      <c r="CQ99" s="318"/>
      <c r="CR99" s="318"/>
      <c r="CS99" s="318"/>
      <c r="CT99" s="318"/>
      <c r="CU99" s="318"/>
      <c r="CV99" s="318"/>
      <c r="CW99" s="318"/>
      <c r="CX99" s="318"/>
      <c r="CY99" s="318"/>
      <c r="CZ99" s="318"/>
      <c r="DA99" s="318"/>
      <c r="DB99" s="318"/>
      <c r="DC99" s="318"/>
      <c r="DD99" s="318"/>
      <c r="DE99" s="318"/>
      <c r="DF99" s="318"/>
      <c r="DG99" s="318"/>
      <c r="DH99" s="318"/>
      <c r="DI99" s="318"/>
      <c r="DJ99" s="318"/>
      <c r="DK99" s="318"/>
      <c r="DL99" s="318"/>
      <c r="DM99" s="318"/>
      <c r="DN99" s="318"/>
      <c r="DO99" s="318"/>
      <c r="DP99" s="318"/>
      <c r="DQ99" s="318"/>
      <c r="DR99" s="318"/>
      <c r="DS99" s="318"/>
      <c r="DT99" s="318"/>
      <c r="DU99" s="318"/>
      <c r="DV99" s="318"/>
      <c r="DW99" s="318"/>
      <c r="DX99" s="318"/>
      <c r="DY99" s="318"/>
      <c r="DZ99" s="318"/>
      <c r="EA99" s="318"/>
      <c r="EB99" s="318"/>
      <c r="EC99" s="318"/>
      <c r="ED99" s="318"/>
      <c r="EE99" s="318"/>
      <c r="EF99" s="318"/>
      <c r="EG99" s="318"/>
      <c r="EH99" s="318"/>
      <c r="EI99" s="318"/>
      <c r="EJ99" s="318"/>
      <c r="EK99" s="318"/>
      <c r="EL99" s="318"/>
      <c r="EM99" s="318"/>
      <c r="EN99" s="318"/>
      <c r="EO99" s="318"/>
      <c r="EP99" s="318"/>
      <c r="EQ99" s="318"/>
      <c r="ER99" s="318"/>
      <c r="ES99" s="318"/>
      <c r="ET99" s="318"/>
      <c r="EU99" s="318"/>
      <c r="EV99" s="318"/>
      <c r="EW99" s="318"/>
      <c r="EX99" s="318"/>
      <c r="EY99" s="318"/>
      <c r="EZ99" s="318"/>
      <c r="FA99" s="318"/>
      <c r="FB99" s="318"/>
      <c r="FC99" s="318"/>
      <c r="FD99" s="318"/>
      <c r="FE99" s="318"/>
      <c r="FF99" s="318"/>
      <c r="FG99" s="318"/>
      <c r="FH99" s="318"/>
      <c r="FI99" s="318"/>
      <c r="FJ99" s="318"/>
      <c r="FK99" s="318"/>
      <c r="FL99" s="318"/>
      <c r="FM99" s="318"/>
      <c r="FN99" s="318"/>
      <c r="FO99" s="318"/>
      <c r="FP99" s="318"/>
      <c r="FQ99" s="318"/>
      <c r="FR99" s="318"/>
      <c r="FS99" s="318"/>
      <c r="FT99" s="318"/>
      <c r="FU99" s="318"/>
      <c r="FV99" s="318"/>
      <c r="FW99" s="318"/>
      <c r="FX99" s="318"/>
      <c r="FY99" s="318"/>
      <c r="FZ99" s="318"/>
      <c r="GA99" s="318"/>
      <c r="GB99" s="318"/>
      <c r="GC99" s="318"/>
      <c r="GD99" s="318"/>
      <c r="GE99" s="318"/>
      <c r="GF99" s="318"/>
      <c r="GG99" s="318"/>
      <c r="GH99" s="318"/>
      <c r="GI99" s="318"/>
      <c r="GJ99" s="318"/>
      <c r="GK99" s="318"/>
      <c r="GL99" s="318"/>
      <c r="GM99" s="318"/>
      <c r="GN99" s="318"/>
      <c r="GO99" s="318"/>
      <c r="GP99" s="318"/>
      <c r="GQ99" s="318"/>
      <c r="GR99" s="318"/>
      <c r="GS99" s="318"/>
      <c r="GT99" s="318"/>
      <c r="GU99" s="318"/>
      <c r="GV99" s="318"/>
      <c r="GW99" s="318"/>
      <c r="GX99" s="318"/>
      <c r="GY99" s="318"/>
      <c r="GZ99" s="318"/>
      <c r="HA99" s="318"/>
      <c r="HB99" s="318"/>
      <c r="HC99" s="318"/>
      <c r="HD99" s="318"/>
      <c r="HE99" s="318"/>
      <c r="HF99" s="318"/>
      <c r="HG99" s="318"/>
      <c r="HH99" s="318"/>
      <c r="HI99" s="318"/>
      <c r="HJ99" s="318"/>
      <c r="HK99" s="318"/>
      <c r="HL99" s="318"/>
      <c r="HM99" s="318"/>
      <c r="HN99" s="318"/>
      <c r="HO99" s="318"/>
      <c r="HP99" s="318"/>
      <c r="HQ99" s="318"/>
      <c r="HR99" s="318"/>
      <c r="HS99" s="318"/>
      <c r="HT99" s="318"/>
      <c r="HU99" s="318"/>
      <c r="HV99" s="318"/>
      <c r="HW99" s="318"/>
      <c r="HX99" s="318"/>
      <c r="HY99" s="318"/>
      <c r="HZ99" s="318"/>
      <c r="IA99" s="318"/>
      <c r="IB99" s="318"/>
      <c r="IC99" s="318"/>
      <c r="ID99" s="318"/>
      <c r="IE99" s="318"/>
      <c r="IF99" s="318"/>
      <c r="IG99" s="318"/>
      <c r="IH99" s="318"/>
      <c r="II99" s="318"/>
      <c r="IJ99" s="318"/>
      <c r="IK99" s="318"/>
      <c r="IL99" s="318"/>
      <c r="IM99" s="318"/>
      <c r="IN99" s="318"/>
      <c r="IO99" s="318"/>
      <c r="IP99" s="318"/>
      <c r="IQ99" s="318"/>
      <c r="IR99" s="318"/>
      <c r="IS99" s="318"/>
      <c r="IT99" s="318"/>
      <c r="IU99" s="318"/>
      <c r="IV99" s="318"/>
    </row>
    <row r="101" s="593" customFormat="true" ht="13.8" hidden="false" customHeight="false" outlineLevel="0" collapsed="false">
      <c r="A101" s="318"/>
      <c r="B101" s="318"/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  <c r="AP101" s="318"/>
      <c r="AQ101" s="318"/>
      <c r="AR101" s="318"/>
      <c r="AS101" s="318"/>
      <c r="AT101" s="318"/>
      <c r="AU101" s="318"/>
      <c r="AV101" s="318"/>
      <c r="AW101" s="318"/>
      <c r="AX101" s="318"/>
      <c r="AY101" s="318"/>
      <c r="AZ101" s="318"/>
      <c r="BA101" s="318"/>
      <c r="BB101" s="318"/>
      <c r="BC101" s="318"/>
      <c r="BD101" s="318"/>
      <c r="BE101" s="318"/>
      <c r="BF101" s="318"/>
      <c r="BG101" s="318"/>
      <c r="BH101" s="318"/>
      <c r="BI101" s="318"/>
      <c r="BJ101" s="318"/>
      <c r="BK101" s="318"/>
      <c r="BL101" s="318"/>
      <c r="BM101" s="318"/>
      <c r="BN101" s="318"/>
      <c r="BO101" s="318"/>
      <c r="BP101" s="318"/>
      <c r="BQ101" s="318"/>
      <c r="BR101" s="318"/>
      <c r="BS101" s="318"/>
      <c r="BT101" s="318"/>
      <c r="BU101" s="318"/>
      <c r="BV101" s="318"/>
      <c r="BW101" s="318"/>
      <c r="BX101" s="318"/>
      <c r="BY101" s="318"/>
      <c r="BZ101" s="318"/>
      <c r="CA101" s="318"/>
      <c r="CB101" s="318"/>
      <c r="CC101" s="318"/>
      <c r="CD101" s="318"/>
      <c r="CE101" s="318"/>
      <c r="CF101" s="318"/>
      <c r="CG101" s="318"/>
      <c r="CH101" s="318"/>
      <c r="CI101" s="318"/>
      <c r="CJ101" s="318"/>
      <c r="CK101" s="318"/>
      <c r="CL101" s="318"/>
      <c r="CM101" s="318"/>
      <c r="CN101" s="318"/>
      <c r="CO101" s="318"/>
      <c r="CP101" s="318"/>
      <c r="CQ101" s="318"/>
      <c r="CR101" s="318"/>
      <c r="CS101" s="318"/>
      <c r="CT101" s="318"/>
      <c r="CU101" s="318"/>
      <c r="CV101" s="318"/>
      <c r="CW101" s="318"/>
      <c r="CX101" s="318"/>
      <c r="CY101" s="318"/>
      <c r="CZ101" s="318"/>
      <c r="DA101" s="318"/>
      <c r="DB101" s="318"/>
      <c r="DC101" s="318"/>
      <c r="DD101" s="318"/>
      <c r="DE101" s="318"/>
      <c r="DF101" s="318"/>
      <c r="DG101" s="318"/>
      <c r="DH101" s="318"/>
      <c r="DI101" s="318"/>
      <c r="DJ101" s="318"/>
      <c r="DK101" s="318"/>
      <c r="DL101" s="318"/>
      <c r="DM101" s="318"/>
      <c r="DN101" s="318"/>
      <c r="DO101" s="318"/>
      <c r="DP101" s="318"/>
      <c r="DQ101" s="318"/>
      <c r="DR101" s="318"/>
      <c r="DS101" s="318"/>
      <c r="DT101" s="318"/>
      <c r="DU101" s="318"/>
      <c r="DV101" s="318"/>
      <c r="DW101" s="318"/>
      <c r="DX101" s="318"/>
      <c r="DY101" s="318"/>
      <c r="DZ101" s="318"/>
      <c r="EA101" s="318"/>
      <c r="EB101" s="318"/>
      <c r="EC101" s="318"/>
      <c r="ED101" s="318"/>
      <c r="EE101" s="318"/>
      <c r="EF101" s="318"/>
      <c r="EG101" s="318"/>
      <c r="EH101" s="318"/>
      <c r="EI101" s="318"/>
      <c r="EJ101" s="318"/>
      <c r="EK101" s="318"/>
      <c r="EL101" s="318"/>
      <c r="EM101" s="318"/>
      <c r="EN101" s="318"/>
      <c r="EO101" s="318"/>
      <c r="EP101" s="318"/>
      <c r="EQ101" s="318"/>
      <c r="ER101" s="318"/>
      <c r="ES101" s="318"/>
      <c r="ET101" s="318"/>
      <c r="EU101" s="318"/>
      <c r="EV101" s="318"/>
      <c r="EW101" s="318"/>
      <c r="EX101" s="318"/>
      <c r="EY101" s="318"/>
      <c r="EZ101" s="318"/>
      <c r="FA101" s="318"/>
      <c r="FB101" s="318"/>
      <c r="FC101" s="318"/>
      <c r="FD101" s="318"/>
      <c r="FE101" s="318"/>
      <c r="FF101" s="318"/>
      <c r="FG101" s="318"/>
      <c r="FH101" s="318"/>
      <c r="FI101" s="318"/>
      <c r="FJ101" s="318"/>
      <c r="FK101" s="318"/>
      <c r="FL101" s="318"/>
      <c r="FM101" s="318"/>
      <c r="FN101" s="318"/>
      <c r="FO101" s="318"/>
      <c r="FP101" s="318"/>
      <c r="FQ101" s="318"/>
      <c r="FR101" s="318"/>
      <c r="FS101" s="318"/>
      <c r="FT101" s="318"/>
      <c r="FU101" s="318"/>
      <c r="FV101" s="318"/>
      <c r="FW101" s="318"/>
      <c r="FX101" s="318"/>
      <c r="FY101" s="318"/>
      <c r="FZ101" s="318"/>
      <c r="GA101" s="318"/>
      <c r="GB101" s="318"/>
      <c r="GC101" s="318"/>
      <c r="GD101" s="318"/>
      <c r="GE101" s="318"/>
      <c r="GF101" s="318"/>
      <c r="GG101" s="318"/>
      <c r="GH101" s="318"/>
      <c r="GI101" s="318"/>
      <c r="GJ101" s="318"/>
      <c r="GK101" s="318"/>
      <c r="GL101" s="318"/>
      <c r="GM101" s="318"/>
      <c r="GN101" s="318"/>
      <c r="GO101" s="318"/>
      <c r="GP101" s="318"/>
      <c r="GQ101" s="318"/>
      <c r="GR101" s="318"/>
      <c r="GS101" s="318"/>
      <c r="GT101" s="318"/>
      <c r="GU101" s="318"/>
      <c r="GV101" s="318"/>
      <c r="GW101" s="318"/>
      <c r="GX101" s="318"/>
      <c r="GY101" s="318"/>
      <c r="GZ101" s="318"/>
      <c r="HA101" s="318"/>
      <c r="HB101" s="318"/>
      <c r="HC101" s="318"/>
      <c r="HD101" s="318"/>
      <c r="HE101" s="318"/>
      <c r="HF101" s="318"/>
      <c r="HG101" s="318"/>
      <c r="HH101" s="318"/>
      <c r="HI101" s="318"/>
      <c r="HJ101" s="318"/>
      <c r="HK101" s="318"/>
      <c r="HL101" s="318"/>
      <c r="HM101" s="318"/>
      <c r="HN101" s="318"/>
      <c r="HO101" s="318"/>
      <c r="HP101" s="318"/>
      <c r="HQ101" s="318"/>
      <c r="HR101" s="318"/>
      <c r="HS101" s="318"/>
      <c r="HT101" s="318"/>
      <c r="HU101" s="318"/>
      <c r="HV101" s="318"/>
      <c r="HW101" s="318"/>
      <c r="HX101" s="318"/>
      <c r="HY101" s="318"/>
      <c r="HZ101" s="318"/>
      <c r="IA101" s="318"/>
      <c r="IB101" s="318"/>
      <c r="IC101" s="318"/>
      <c r="ID101" s="318"/>
      <c r="IE101" s="318"/>
      <c r="IF101" s="318"/>
      <c r="IG101" s="318"/>
      <c r="IH101" s="318"/>
      <c r="II101" s="318"/>
      <c r="IJ101" s="318"/>
      <c r="IK101" s="318"/>
      <c r="IL101" s="318"/>
      <c r="IM101" s="318"/>
      <c r="IN101" s="318"/>
      <c r="IO101" s="318"/>
      <c r="IP101" s="318"/>
      <c r="IQ101" s="318"/>
      <c r="IR101" s="318"/>
      <c r="IS101" s="318"/>
      <c r="IT101" s="318"/>
      <c r="IU101" s="318"/>
      <c r="IV101" s="318"/>
    </row>
    <row r="103" s="593" customFormat="true" ht="13.8" hidden="false" customHeight="false" outlineLevel="0" collapsed="false">
      <c r="A103" s="318"/>
      <c r="B103" s="318"/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  <c r="AP103" s="318"/>
      <c r="AQ103" s="318"/>
      <c r="AR103" s="318"/>
      <c r="AS103" s="318"/>
      <c r="AT103" s="318"/>
      <c r="AU103" s="318"/>
      <c r="AV103" s="318"/>
      <c r="AW103" s="318"/>
      <c r="AX103" s="318"/>
      <c r="AY103" s="318"/>
      <c r="AZ103" s="318"/>
      <c r="BA103" s="318"/>
      <c r="BB103" s="318"/>
      <c r="BC103" s="318"/>
      <c r="BD103" s="318"/>
      <c r="BE103" s="318"/>
      <c r="BF103" s="318"/>
      <c r="BG103" s="318"/>
      <c r="BH103" s="318"/>
      <c r="BI103" s="318"/>
      <c r="BJ103" s="318"/>
      <c r="BK103" s="318"/>
      <c r="BL103" s="318"/>
      <c r="BM103" s="318"/>
      <c r="BN103" s="318"/>
      <c r="BO103" s="318"/>
      <c r="BP103" s="318"/>
      <c r="BQ103" s="318"/>
      <c r="BR103" s="318"/>
      <c r="BS103" s="318"/>
      <c r="BT103" s="318"/>
      <c r="BU103" s="318"/>
      <c r="BV103" s="318"/>
      <c r="BW103" s="318"/>
      <c r="BX103" s="318"/>
      <c r="BY103" s="318"/>
      <c r="BZ103" s="318"/>
      <c r="CA103" s="318"/>
      <c r="CB103" s="318"/>
      <c r="CC103" s="318"/>
      <c r="CD103" s="318"/>
      <c r="CE103" s="318"/>
      <c r="CF103" s="318"/>
      <c r="CG103" s="318"/>
      <c r="CH103" s="318"/>
      <c r="CI103" s="318"/>
      <c r="CJ103" s="318"/>
      <c r="CK103" s="318"/>
      <c r="CL103" s="318"/>
      <c r="CM103" s="318"/>
      <c r="CN103" s="318"/>
      <c r="CO103" s="318"/>
      <c r="CP103" s="318"/>
      <c r="CQ103" s="318"/>
      <c r="CR103" s="318"/>
      <c r="CS103" s="318"/>
      <c r="CT103" s="318"/>
      <c r="CU103" s="318"/>
      <c r="CV103" s="318"/>
      <c r="CW103" s="318"/>
      <c r="CX103" s="318"/>
      <c r="CY103" s="318"/>
      <c r="CZ103" s="318"/>
      <c r="DA103" s="318"/>
      <c r="DB103" s="318"/>
      <c r="DC103" s="318"/>
      <c r="DD103" s="318"/>
      <c r="DE103" s="318"/>
      <c r="DF103" s="318"/>
      <c r="DG103" s="318"/>
      <c r="DH103" s="318"/>
      <c r="DI103" s="318"/>
      <c r="DJ103" s="318"/>
      <c r="DK103" s="318"/>
      <c r="DL103" s="318"/>
      <c r="DM103" s="318"/>
      <c r="DN103" s="318"/>
      <c r="DO103" s="318"/>
      <c r="DP103" s="318"/>
      <c r="DQ103" s="318"/>
      <c r="DR103" s="318"/>
      <c r="DS103" s="318"/>
      <c r="DT103" s="318"/>
      <c r="DU103" s="318"/>
      <c r="DV103" s="318"/>
      <c r="DW103" s="318"/>
      <c r="DX103" s="318"/>
      <c r="DY103" s="318"/>
      <c r="DZ103" s="318"/>
      <c r="EA103" s="318"/>
      <c r="EB103" s="318"/>
      <c r="EC103" s="318"/>
      <c r="ED103" s="318"/>
      <c r="EE103" s="318"/>
      <c r="EF103" s="318"/>
      <c r="EG103" s="318"/>
      <c r="EH103" s="318"/>
      <c r="EI103" s="318"/>
      <c r="EJ103" s="318"/>
      <c r="EK103" s="318"/>
      <c r="EL103" s="318"/>
      <c r="EM103" s="318"/>
      <c r="EN103" s="318"/>
      <c r="EO103" s="318"/>
      <c r="EP103" s="318"/>
      <c r="EQ103" s="318"/>
      <c r="ER103" s="318"/>
      <c r="ES103" s="318"/>
      <c r="ET103" s="318"/>
      <c r="EU103" s="318"/>
      <c r="EV103" s="318"/>
      <c r="EW103" s="318"/>
      <c r="EX103" s="318"/>
      <c r="EY103" s="318"/>
      <c r="EZ103" s="318"/>
      <c r="FA103" s="318"/>
      <c r="FB103" s="318"/>
      <c r="FC103" s="318"/>
      <c r="FD103" s="318"/>
      <c r="FE103" s="318"/>
      <c r="FF103" s="318"/>
      <c r="FG103" s="318"/>
      <c r="FH103" s="318"/>
      <c r="FI103" s="318"/>
      <c r="FJ103" s="318"/>
      <c r="FK103" s="318"/>
      <c r="FL103" s="318"/>
      <c r="FM103" s="318"/>
      <c r="FN103" s="318"/>
      <c r="FO103" s="318"/>
      <c r="FP103" s="318"/>
      <c r="FQ103" s="318"/>
      <c r="FR103" s="318"/>
      <c r="FS103" s="318"/>
      <c r="FT103" s="318"/>
      <c r="FU103" s="318"/>
      <c r="FV103" s="318"/>
      <c r="FW103" s="318"/>
      <c r="FX103" s="318"/>
      <c r="FY103" s="318"/>
      <c r="FZ103" s="318"/>
      <c r="GA103" s="318"/>
      <c r="GB103" s="318"/>
      <c r="GC103" s="318"/>
      <c r="GD103" s="318"/>
      <c r="GE103" s="318"/>
      <c r="GF103" s="318"/>
      <c r="GG103" s="318"/>
      <c r="GH103" s="318"/>
      <c r="GI103" s="318"/>
      <c r="GJ103" s="318"/>
      <c r="GK103" s="318"/>
      <c r="GL103" s="318"/>
      <c r="GM103" s="318"/>
      <c r="GN103" s="318"/>
      <c r="GO103" s="318"/>
      <c r="GP103" s="318"/>
      <c r="GQ103" s="318"/>
      <c r="GR103" s="318"/>
      <c r="GS103" s="318"/>
      <c r="GT103" s="318"/>
      <c r="GU103" s="318"/>
      <c r="GV103" s="318"/>
      <c r="GW103" s="318"/>
      <c r="GX103" s="318"/>
      <c r="GY103" s="318"/>
      <c r="GZ103" s="318"/>
      <c r="HA103" s="318"/>
      <c r="HB103" s="318"/>
      <c r="HC103" s="318"/>
      <c r="HD103" s="318"/>
      <c r="HE103" s="318"/>
      <c r="HF103" s="318"/>
      <c r="HG103" s="318"/>
      <c r="HH103" s="318"/>
      <c r="HI103" s="318"/>
      <c r="HJ103" s="318"/>
      <c r="HK103" s="318"/>
      <c r="HL103" s="318"/>
      <c r="HM103" s="318"/>
      <c r="HN103" s="318"/>
      <c r="HO103" s="318"/>
      <c r="HP103" s="318"/>
      <c r="HQ103" s="318"/>
      <c r="HR103" s="318"/>
      <c r="HS103" s="318"/>
      <c r="HT103" s="318"/>
      <c r="HU103" s="318"/>
      <c r="HV103" s="318"/>
      <c r="HW103" s="318"/>
      <c r="HX103" s="318"/>
      <c r="HY103" s="318"/>
      <c r="HZ103" s="318"/>
      <c r="IA103" s="318"/>
      <c r="IB103" s="318"/>
      <c r="IC103" s="318"/>
      <c r="ID103" s="318"/>
      <c r="IE103" s="318"/>
      <c r="IF103" s="318"/>
      <c r="IG103" s="318"/>
      <c r="IH103" s="318"/>
      <c r="II103" s="318"/>
      <c r="IJ103" s="318"/>
      <c r="IK103" s="318"/>
      <c r="IL103" s="318"/>
      <c r="IM103" s="318"/>
      <c r="IN103" s="318"/>
      <c r="IO103" s="318"/>
      <c r="IP103" s="318"/>
      <c r="IQ103" s="318"/>
      <c r="IR103" s="318"/>
      <c r="IS103" s="318"/>
      <c r="IT103" s="318"/>
      <c r="IU103" s="318"/>
      <c r="IV103" s="318"/>
    </row>
    <row r="105" s="593" customFormat="true" ht="13.8" hidden="false" customHeight="false" outlineLevel="0" collapsed="false">
      <c r="A105" s="318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318"/>
      <c r="AQ105" s="318"/>
      <c r="AR105" s="318"/>
      <c r="AS105" s="318"/>
      <c r="AT105" s="318"/>
      <c r="AU105" s="318"/>
      <c r="AV105" s="318"/>
      <c r="AW105" s="318"/>
      <c r="AX105" s="318"/>
      <c r="AY105" s="318"/>
      <c r="AZ105" s="318"/>
      <c r="BA105" s="318"/>
      <c r="BB105" s="318"/>
      <c r="BC105" s="318"/>
      <c r="BD105" s="318"/>
      <c r="BE105" s="318"/>
      <c r="BF105" s="318"/>
      <c r="BG105" s="318"/>
      <c r="BH105" s="318"/>
      <c r="BI105" s="318"/>
      <c r="BJ105" s="318"/>
      <c r="BK105" s="318"/>
      <c r="BL105" s="318"/>
      <c r="BM105" s="318"/>
      <c r="BN105" s="318"/>
      <c r="BO105" s="318"/>
      <c r="BP105" s="318"/>
      <c r="BQ105" s="318"/>
      <c r="BR105" s="318"/>
      <c r="BS105" s="318"/>
      <c r="BT105" s="318"/>
      <c r="BU105" s="318"/>
      <c r="BV105" s="318"/>
      <c r="BW105" s="318"/>
      <c r="BX105" s="318"/>
      <c r="BY105" s="318"/>
      <c r="BZ105" s="318"/>
      <c r="CA105" s="318"/>
      <c r="CB105" s="318"/>
      <c r="CC105" s="318"/>
      <c r="CD105" s="318"/>
      <c r="CE105" s="318"/>
      <c r="CF105" s="318"/>
      <c r="CG105" s="318"/>
      <c r="CH105" s="318"/>
      <c r="CI105" s="318"/>
      <c r="CJ105" s="318"/>
      <c r="CK105" s="318"/>
      <c r="CL105" s="318"/>
      <c r="CM105" s="318"/>
      <c r="CN105" s="318"/>
      <c r="CO105" s="318"/>
      <c r="CP105" s="318"/>
      <c r="CQ105" s="318"/>
      <c r="CR105" s="318"/>
      <c r="CS105" s="318"/>
      <c r="CT105" s="318"/>
      <c r="CU105" s="318"/>
      <c r="CV105" s="318"/>
      <c r="CW105" s="318"/>
      <c r="CX105" s="318"/>
      <c r="CY105" s="318"/>
      <c r="CZ105" s="318"/>
      <c r="DA105" s="318"/>
      <c r="DB105" s="318"/>
      <c r="DC105" s="318"/>
      <c r="DD105" s="318"/>
      <c r="DE105" s="318"/>
      <c r="DF105" s="318"/>
      <c r="DG105" s="318"/>
      <c r="DH105" s="318"/>
      <c r="DI105" s="318"/>
      <c r="DJ105" s="318"/>
      <c r="DK105" s="318"/>
      <c r="DL105" s="318"/>
      <c r="DM105" s="318"/>
      <c r="DN105" s="318"/>
      <c r="DO105" s="318"/>
      <c r="DP105" s="318"/>
      <c r="DQ105" s="318"/>
      <c r="DR105" s="318"/>
      <c r="DS105" s="318"/>
      <c r="DT105" s="318"/>
      <c r="DU105" s="318"/>
      <c r="DV105" s="318"/>
      <c r="DW105" s="318"/>
      <c r="DX105" s="318"/>
      <c r="DY105" s="318"/>
      <c r="DZ105" s="318"/>
      <c r="EA105" s="318"/>
      <c r="EB105" s="318"/>
      <c r="EC105" s="318"/>
      <c r="ED105" s="318"/>
      <c r="EE105" s="318"/>
      <c r="EF105" s="318"/>
      <c r="EG105" s="318"/>
      <c r="EH105" s="318"/>
      <c r="EI105" s="318"/>
      <c r="EJ105" s="318"/>
      <c r="EK105" s="318"/>
      <c r="EL105" s="318"/>
      <c r="EM105" s="318"/>
      <c r="EN105" s="318"/>
      <c r="EO105" s="318"/>
      <c r="EP105" s="318"/>
      <c r="EQ105" s="318"/>
      <c r="ER105" s="318"/>
      <c r="ES105" s="318"/>
      <c r="ET105" s="318"/>
      <c r="EU105" s="318"/>
      <c r="EV105" s="318"/>
      <c r="EW105" s="318"/>
      <c r="EX105" s="318"/>
      <c r="EY105" s="318"/>
      <c r="EZ105" s="318"/>
      <c r="FA105" s="318"/>
      <c r="FB105" s="318"/>
      <c r="FC105" s="318"/>
      <c r="FD105" s="318"/>
      <c r="FE105" s="318"/>
      <c r="FF105" s="318"/>
      <c r="FG105" s="318"/>
      <c r="FH105" s="318"/>
      <c r="FI105" s="318"/>
      <c r="FJ105" s="318"/>
      <c r="FK105" s="318"/>
      <c r="FL105" s="318"/>
      <c r="FM105" s="318"/>
      <c r="FN105" s="318"/>
      <c r="FO105" s="318"/>
      <c r="FP105" s="318"/>
      <c r="FQ105" s="318"/>
      <c r="FR105" s="318"/>
      <c r="FS105" s="318"/>
      <c r="FT105" s="318"/>
      <c r="FU105" s="318"/>
      <c r="FV105" s="318"/>
      <c r="FW105" s="318"/>
      <c r="FX105" s="318"/>
      <c r="FY105" s="318"/>
      <c r="FZ105" s="318"/>
      <c r="GA105" s="318"/>
      <c r="GB105" s="318"/>
      <c r="GC105" s="318"/>
      <c r="GD105" s="318"/>
      <c r="GE105" s="318"/>
      <c r="GF105" s="318"/>
      <c r="GG105" s="318"/>
      <c r="GH105" s="318"/>
      <c r="GI105" s="318"/>
      <c r="GJ105" s="318"/>
      <c r="GK105" s="318"/>
      <c r="GL105" s="318"/>
      <c r="GM105" s="318"/>
      <c r="GN105" s="318"/>
      <c r="GO105" s="318"/>
      <c r="GP105" s="318"/>
      <c r="GQ105" s="318"/>
      <c r="GR105" s="318"/>
      <c r="GS105" s="318"/>
      <c r="GT105" s="318"/>
      <c r="GU105" s="318"/>
      <c r="GV105" s="318"/>
      <c r="GW105" s="318"/>
      <c r="GX105" s="318"/>
      <c r="GY105" s="318"/>
      <c r="GZ105" s="318"/>
      <c r="HA105" s="318"/>
      <c r="HB105" s="318"/>
      <c r="HC105" s="318"/>
      <c r="HD105" s="318"/>
      <c r="HE105" s="318"/>
      <c r="HF105" s="318"/>
      <c r="HG105" s="318"/>
      <c r="HH105" s="318"/>
      <c r="HI105" s="318"/>
      <c r="HJ105" s="318"/>
      <c r="HK105" s="318"/>
      <c r="HL105" s="318"/>
      <c r="HM105" s="318"/>
      <c r="HN105" s="318"/>
      <c r="HO105" s="318"/>
      <c r="HP105" s="318"/>
      <c r="HQ105" s="318"/>
      <c r="HR105" s="318"/>
      <c r="HS105" s="318"/>
      <c r="HT105" s="318"/>
      <c r="HU105" s="318"/>
      <c r="HV105" s="318"/>
      <c r="HW105" s="318"/>
      <c r="HX105" s="318"/>
      <c r="HY105" s="318"/>
      <c r="HZ105" s="318"/>
      <c r="IA105" s="318"/>
      <c r="IB105" s="318"/>
      <c r="IC105" s="318"/>
      <c r="ID105" s="318"/>
      <c r="IE105" s="318"/>
      <c r="IF105" s="318"/>
      <c r="IG105" s="318"/>
      <c r="IH105" s="318"/>
      <c r="II105" s="318"/>
      <c r="IJ105" s="318"/>
      <c r="IK105" s="318"/>
      <c r="IL105" s="318"/>
      <c r="IM105" s="318"/>
      <c r="IN105" s="318"/>
      <c r="IO105" s="318"/>
      <c r="IP105" s="318"/>
      <c r="IQ105" s="318"/>
      <c r="IR105" s="318"/>
      <c r="IS105" s="318"/>
      <c r="IT105" s="318"/>
      <c r="IU105" s="318"/>
      <c r="IV105" s="318"/>
    </row>
    <row r="107" s="593" customFormat="true" ht="13.8" hidden="false" customHeight="false" outlineLevel="0" collapsed="false">
      <c r="A107" s="318"/>
      <c r="B107" s="318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318"/>
      <c r="AQ107" s="318"/>
      <c r="AR107" s="318"/>
      <c r="AS107" s="318"/>
      <c r="AT107" s="318"/>
      <c r="AU107" s="318"/>
      <c r="AV107" s="318"/>
      <c r="AW107" s="318"/>
      <c r="AX107" s="318"/>
      <c r="AY107" s="318"/>
      <c r="AZ107" s="318"/>
      <c r="BA107" s="318"/>
      <c r="BB107" s="318"/>
      <c r="BC107" s="318"/>
      <c r="BD107" s="318"/>
      <c r="BE107" s="318"/>
      <c r="BF107" s="318"/>
      <c r="BG107" s="318"/>
      <c r="BH107" s="318"/>
      <c r="BI107" s="318"/>
      <c r="BJ107" s="318"/>
      <c r="BK107" s="318"/>
      <c r="BL107" s="318"/>
      <c r="BM107" s="318"/>
      <c r="BN107" s="318"/>
      <c r="BO107" s="318"/>
      <c r="BP107" s="318"/>
      <c r="BQ107" s="318"/>
      <c r="BR107" s="318"/>
      <c r="BS107" s="318"/>
      <c r="BT107" s="318"/>
      <c r="BU107" s="318"/>
      <c r="BV107" s="318"/>
      <c r="BW107" s="318"/>
      <c r="BX107" s="318"/>
      <c r="BY107" s="318"/>
      <c r="BZ107" s="318"/>
      <c r="CA107" s="318"/>
      <c r="CB107" s="318"/>
      <c r="CC107" s="318"/>
      <c r="CD107" s="318"/>
      <c r="CE107" s="318"/>
      <c r="CF107" s="318"/>
      <c r="CG107" s="318"/>
      <c r="CH107" s="318"/>
      <c r="CI107" s="318"/>
      <c r="CJ107" s="318"/>
      <c r="CK107" s="318"/>
      <c r="CL107" s="318"/>
      <c r="CM107" s="318"/>
      <c r="CN107" s="318"/>
      <c r="CO107" s="318"/>
      <c r="CP107" s="318"/>
      <c r="CQ107" s="318"/>
      <c r="CR107" s="318"/>
      <c r="CS107" s="318"/>
      <c r="CT107" s="318"/>
      <c r="CU107" s="318"/>
      <c r="CV107" s="318"/>
      <c r="CW107" s="318"/>
      <c r="CX107" s="318"/>
      <c r="CY107" s="318"/>
      <c r="CZ107" s="318"/>
      <c r="DA107" s="318"/>
      <c r="DB107" s="318"/>
      <c r="DC107" s="318"/>
      <c r="DD107" s="318"/>
      <c r="DE107" s="318"/>
      <c r="DF107" s="318"/>
      <c r="DG107" s="318"/>
      <c r="DH107" s="318"/>
      <c r="DI107" s="318"/>
      <c r="DJ107" s="318"/>
      <c r="DK107" s="318"/>
      <c r="DL107" s="318"/>
      <c r="DM107" s="318"/>
      <c r="DN107" s="318"/>
      <c r="DO107" s="318"/>
      <c r="DP107" s="318"/>
      <c r="DQ107" s="318"/>
      <c r="DR107" s="318"/>
      <c r="DS107" s="318"/>
      <c r="DT107" s="318"/>
      <c r="DU107" s="318"/>
      <c r="DV107" s="318"/>
      <c r="DW107" s="318"/>
      <c r="DX107" s="318"/>
      <c r="DY107" s="318"/>
      <c r="DZ107" s="318"/>
      <c r="EA107" s="318"/>
      <c r="EB107" s="318"/>
      <c r="EC107" s="318"/>
      <c r="ED107" s="318"/>
      <c r="EE107" s="318"/>
      <c r="EF107" s="318"/>
      <c r="EG107" s="318"/>
      <c r="EH107" s="318"/>
      <c r="EI107" s="318"/>
      <c r="EJ107" s="318"/>
      <c r="EK107" s="318"/>
      <c r="EL107" s="318"/>
      <c r="EM107" s="318"/>
      <c r="EN107" s="318"/>
      <c r="EO107" s="318"/>
      <c r="EP107" s="318"/>
      <c r="EQ107" s="318"/>
      <c r="ER107" s="318"/>
      <c r="ES107" s="318"/>
      <c r="ET107" s="318"/>
      <c r="EU107" s="318"/>
      <c r="EV107" s="318"/>
      <c r="EW107" s="318"/>
      <c r="EX107" s="318"/>
      <c r="EY107" s="318"/>
      <c r="EZ107" s="318"/>
      <c r="FA107" s="318"/>
      <c r="FB107" s="318"/>
      <c r="FC107" s="318"/>
      <c r="FD107" s="318"/>
      <c r="FE107" s="318"/>
      <c r="FF107" s="318"/>
      <c r="FG107" s="318"/>
      <c r="FH107" s="318"/>
      <c r="FI107" s="318"/>
      <c r="FJ107" s="318"/>
      <c r="FK107" s="318"/>
      <c r="FL107" s="318"/>
      <c r="FM107" s="318"/>
      <c r="FN107" s="318"/>
      <c r="FO107" s="318"/>
      <c r="FP107" s="318"/>
      <c r="FQ107" s="318"/>
      <c r="FR107" s="318"/>
      <c r="FS107" s="318"/>
      <c r="FT107" s="318"/>
      <c r="FU107" s="318"/>
      <c r="FV107" s="318"/>
      <c r="FW107" s="318"/>
      <c r="FX107" s="318"/>
      <c r="FY107" s="318"/>
      <c r="FZ107" s="318"/>
      <c r="GA107" s="318"/>
      <c r="GB107" s="318"/>
      <c r="GC107" s="318"/>
      <c r="GD107" s="318"/>
      <c r="GE107" s="318"/>
      <c r="GF107" s="318"/>
      <c r="GG107" s="318"/>
      <c r="GH107" s="318"/>
      <c r="GI107" s="318"/>
      <c r="GJ107" s="318"/>
      <c r="GK107" s="318"/>
      <c r="GL107" s="318"/>
      <c r="GM107" s="318"/>
      <c r="GN107" s="318"/>
      <c r="GO107" s="318"/>
      <c r="GP107" s="318"/>
      <c r="GQ107" s="318"/>
      <c r="GR107" s="318"/>
      <c r="GS107" s="318"/>
      <c r="GT107" s="318"/>
      <c r="GU107" s="318"/>
      <c r="GV107" s="318"/>
      <c r="GW107" s="318"/>
      <c r="GX107" s="318"/>
      <c r="GY107" s="318"/>
      <c r="GZ107" s="318"/>
      <c r="HA107" s="318"/>
      <c r="HB107" s="318"/>
      <c r="HC107" s="318"/>
      <c r="HD107" s="318"/>
      <c r="HE107" s="318"/>
      <c r="HF107" s="318"/>
      <c r="HG107" s="318"/>
      <c r="HH107" s="318"/>
      <c r="HI107" s="318"/>
      <c r="HJ107" s="318"/>
      <c r="HK107" s="318"/>
      <c r="HL107" s="318"/>
      <c r="HM107" s="318"/>
      <c r="HN107" s="318"/>
      <c r="HO107" s="318"/>
      <c r="HP107" s="318"/>
      <c r="HQ107" s="318"/>
      <c r="HR107" s="318"/>
      <c r="HS107" s="318"/>
      <c r="HT107" s="318"/>
      <c r="HU107" s="318"/>
      <c r="HV107" s="318"/>
      <c r="HW107" s="318"/>
      <c r="HX107" s="318"/>
      <c r="HY107" s="318"/>
      <c r="HZ107" s="318"/>
      <c r="IA107" s="318"/>
      <c r="IB107" s="318"/>
      <c r="IC107" s="318"/>
      <c r="ID107" s="318"/>
      <c r="IE107" s="318"/>
      <c r="IF107" s="318"/>
      <c r="IG107" s="318"/>
      <c r="IH107" s="318"/>
      <c r="II107" s="318"/>
      <c r="IJ107" s="318"/>
      <c r="IK107" s="318"/>
      <c r="IL107" s="318"/>
      <c r="IM107" s="318"/>
      <c r="IN107" s="318"/>
      <c r="IO107" s="318"/>
      <c r="IP107" s="318"/>
      <c r="IQ107" s="318"/>
      <c r="IR107" s="318"/>
      <c r="IS107" s="318"/>
      <c r="IT107" s="318"/>
      <c r="IU107" s="318"/>
      <c r="IV107" s="318"/>
    </row>
    <row r="109" s="593" customFormat="true" ht="13.8" hidden="false" customHeight="false" outlineLevel="0" collapsed="false">
      <c r="A109" s="318"/>
      <c r="B109" s="318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318"/>
      <c r="AQ109" s="318"/>
      <c r="AR109" s="318"/>
      <c r="AS109" s="318"/>
      <c r="AT109" s="318"/>
      <c r="AU109" s="318"/>
      <c r="AV109" s="318"/>
      <c r="AW109" s="318"/>
      <c r="AX109" s="318"/>
      <c r="AY109" s="318"/>
      <c r="AZ109" s="318"/>
      <c r="BA109" s="318"/>
      <c r="BB109" s="318"/>
      <c r="BC109" s="318"/>
      <c r="BD109" s="318"/>
      <c r="BE109" s="318"/>
      <c r="BF109" s="318"/>
      <c r="BG109" s="318"/>
      <c r="BH109" s="318"/>
      <c r="BI109" s="318"/>
      <c r="BJ109" s="318"/>
      <c r="BK109" s="318"/>
      <c r="BL109" s="318"/>
      <c r="BM109" s="318"/>
      <c r="BN109" s="318"/>
      <c r="BO109" s="318"/>
      <c r="BP109" s="318"/>
      <c r="BQ109" s="318"/>
      <c r="BR109" s="318"/>
      <c r="BS109" s="318"/>
      <c r="BT109" s="318"/>
      <c r="BU109" s="318"/>
      <c r="BV109" s="318"/>
      <c r="BW109" s="318"/>
      <c r="BX109" s="318"/>
      <c r="BY109" s="318"/>
      <c r="BZ109" s="318"/>
      <c r="CA109" s="318"/>
      <c r="CB109" s="318"/>
      <c r="CC109" s="318"/>
      <c r="CD109" s="318"/>
      <c r="CE109" s="318"/>
      <c r="CF109" s="318"/>
      <c r="CG109" s="318"/>
      <c r="CH109" s="318"/>
      <c r="CI109" s="318"/>
      <c r="CJ109" s="318"/>
      <c r="CK109" s="318"/>
      <c r="CL109" s="318"/>
      <c r="CM109" s="318"/>
      <c r="CN109" s="318"/>
      <c r="CO109" s="318"/>
      <c r="CP109" s="318"/>
      <c r="CQ109" s="318"/>
      <c r="CR109" s="318"/>
      <c r="CS109" s="318"/>
      <c r="CT109" s="318"/>
      <c r="CU109" s="318"/>
      <c r="CV109" s="318"/>
      <c r="CW109" s="318"/>
      <c r="CX109" s="318"/>
      <c r="CY109" s="318"/>
      <c r="CZ109" s="318"/>
      <c r="DA109" s="318"/>
      <c r="DB109" s="318"/>
      <c r="DC109" s="318"/>
      <c r="DD109" s="318"/>
      <c r="DE109" s="318"/>
      <c r="DF109" s="318"/>
      <c r="DG109" s="318"/>
      <c r="DH109" s="318"/>
      <c r="DI109" s="318"/>
      <c r="DJ109" s="318"/>
      <c r="DK109" s="318"/>
      <c r="DL109" s="318"/>
      <c r="DM109" s="318"/>
      <c r="DN109" s="318"/>
      <c r="DO109" s="318"/>
      <c r="DP109" s="318"/>
      <c r="DQ109" s="318"/>
      <c r="DR109" s="318"/>
      <c r="DS109" s="318"/>
      <c r="DT109" s="318"/>
      <c r="DU109" s="318"/>
      <c r="DV109" s="318"/>
      <c r="DW109" s="318"/>
      <c r="DX109" s="318"/>
      <c r="DY109" s="318"/>
      <c r="DZ109" s="318"/>
      <c r="EA109" s="318"/>
      <c r="EB109" s="318"/>
      <c r="EC109" s="318"/>
      <c r="ED109" s="318"/>
      <c r="EE109" s="318"/>
      <c r="EF109" s="318"/>
      <c r="EG109" s="318"/>
      <c r="EH109" s="318"/>
      <c r="EI109" s="318"/>
      <c r="EJ109" s="318"/>
      <c r="EK109" s="318"/>
      <c r="EL109" s="318"/>
      <c r="EM109" s="318"/>
      <c r="EN109" s="318"/>
      <c r="EO109" s="318"/>
      <c r="EP109" s="318"/>
      <c r="EQ109" s="318"/>
      <c r="ER109" s="318"/>
      <c r="ES109" s="318"/>
      <c r="ET109" s="318"/>
      <c r="EU109" s="318"/>
      <c r="EV109" s="318"/>
      <c r="EW109" s="318"/>
      <c r="EX109" s="318"/>
      <c r="EY109" s="318"/>
      <c r="EZ109" s="318"/>
      <c r="FA109" s="318"/>
      <c r="FB109" s="318"/>
      <c r="FC109" s="318"/>
      <c r="FD109" s="318"/>
      <c r="FE109" s="318"/>
      <c r="FF109" s="318"/>
      <c r="FG109" s="318"/>
      <c r="FH109" s="318"/>
      <c r="FI109" s="318"/>
      <c r="FJ109" s="318"/>
      <c r="FK109" s="318"/>
      <c r="FL109" s="318"/>
      <c r="FM109" s="318"/>
      <c r="FN109" s="318"/>
      <c r="FO109" s="318"/>
      <c r="FP109" s="318"/>
      <c r="FQ109" s="318"/>
      <c r="FR109" s="318"/>
      <c r="FS109" s="318"/>
      <c r="FT109" s="318"/>
      <c r="FU109" s="318"/>
      <c r="FV109" s="318"/>
      <c r="FW109" s="318"/>
      <c r="FX109" s="318"/>
      <c r="FY109" s="318"/>
      <c r="FZ109" s="318"/>
      <c r="GA109" s="318"/>
      <c r="GB109" s="318"/>
      <c r="GC109" s="318"/>
      <c r="GD109" s="318"/>
      <c r="GE109" s="318"/>
      <c r="GF109" s="318"/>
      <c r="GG109" s="318"/>
      <c r="GH109" s="318"/>
      <c r="GI109" s="318"/>
      <c r="GJ109" s="318"/>
      <c r="GK109" s="318"/>
      <c r="GL109" s="318"/>
      <c r="GM109" s="318"/>
      <c r="GN109" s="318"/>
      <c r="GO109" s="318"/>
      <c r="GP109" s="318"/>
      <c r="GQ109" s="318"/>
      <c r="GR109" s="318"/>
      <c r="GS109" s="318"/>
      <c r="GT109" s="318"/>
      <c r="GU109" s="318"/>
      <c r="GV109" s="318"/>
      <c r="GW109" s="318"/>
      <c r="GX109" s="318"/>
      <c r="GY109" s="318"/>
      <c r="GZ109" s="318"/>
      <c r="HA109" s="318"/>
      <c r="HB109" s="318"/>
      <c r="HC109" s="318"/>
      <c r="HD109" s="318"/>
      <c r="HE109" s="318"/>
      <c r="HF109" s="318"/>
      <c r="HG109" s="318"/>
      <c r="HH109" s="318"/>
      <c r="HI109" s="318"/>
      <c r="HJ109" s="318"/>
      <c r="HK109" s="318"/>
      <c r="HL109" s="318"/>
      <c r="HM109" s="318"/>
      <c r="HN109" s="318"/>
      <c r="HO109" s="318"/>
      <c r="HP109" s="318"/>
      <c r="HQ109" s="318"/>
      <c r="HR109" s="318"/>
      <c r="HS109" s="318"/>
      <c r="HT109" s="318"/>
      <c r="HU109" s="318"/>
      <c r="HV109" s="318"/>
      <c r="HW109" s="318"/>
      <c r="HX109" s="318"/>
      <c r="HY109" s="318"/>
      <c r="HZ109" s="318"/>
      <c r="IA109" s="318"/>
      <c r="IB109" s="318"/>
      <c r="IC109" s="318"/>
      <c r="ID109" s="318"/>
      <c r="IE109" s="318"/>
      <c r="IF109" s="318"/>
      <c r="IG109" s="318"/>
      <c r="IH109" s="318"/>
      <c r="II109" s="318"/>
      <c r="IJ109" s="318"/>
      <c r="IK109" s="318"/>
      <c r="IL109" s="318"/>
      <c r="IM109" s="318"/>
      <c r="IN109" s="318"/>
      <c r="IO109" s="318"/>
      <c r="IP109" s="318"/>
      <c r="IQ109" s="318"/>
      <c r="IR109" s="318"/>
      <c r="IS109" s="318"/>
      <c r="IT109" s="318"/>
      <c r="IU109" s="318"/>
      <c r="IV109" s="318"/>
    </row>
    <row r="111" s="593" customFormat="true" ht="13.8" hidden="false" customHeight="false" outlineLevel="0" collapsed="false">
      <c r="A111" s="318"/>
      <c r="B111" s="318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318"/>
      <c r="AQ111" s="318"/>
      <c r="AR111" s="318"/>
      <c r="AS111" s="318"/>
      <c r="AT111" s="318"/>
      <c r="AU111" s="318"/>
      <c r="AV111" s="318"/>
      <c r="AW111" s="318"/>
      <c r="AX111" s="318"/>
      <c r="AY111" s="318"/>
      <c r="AZ111" s="318"/>
      <c r="BA111" s="318"/>
      <c r="BB111" s="318"/>
      <c r="BC111" s="318"/>
      <c r="BD111" s="318"/>
      <c r="BE111" s="318"/>
      <c r="BF111" s="318"/>
      <c r="BG111" s="318"/>
      <c r="BH111" s="318"/>
      <c r="BI111" s="318"/>
      <c r="BJ111" s="318"/>
      <c r="BK111" s="318"/>
      <c r="BL111" s="318"/>
      <c r="BM111" s="318"/>
      <c r="BN111" s="318"/>
      <c r="BO111" s="318"/>
      <c r="BP111" s="318"/>
      <c r="BQ111" s="318"/>
      <c r="BR111" s="318"/>
      <c r="BS111" s="318"/>
      <c r="BT111" s="318"/>
      <c r="BU111" s="318"/>
      <c r="BV111" s="318"/>
      <c r="BW111" s="318"/>
      <c r="BX111" s="318"/>
      <c r="BY111" s="318"/>
      <c r="BZ111" s="318"/>
      <c r="CA111" s="318"/>
      <c r="CB111" s="318"/>
      <c r="CC111" s="318"/>
      <c r="CD111" s="318"/>
      <c r="CE111" s="318"/>
      <c r="CF111" s="318"/>
      <c r="CG111" s="318"/>
      <c r="CH111" s="318"/>
      <c r="CI111" s="318"/>
      <c r="CJ111" s="318"/>
      <c r="CK111" s="318"/>
      <c r="CL111" s="318"/>
      <c r="CM111" s="318"/>
      <c r="CN111" s="318"/>
      <c r="CO111" s="318"/>
      <c r="CP111" s="318"/>
      <c r="CQ111" s="318"/>
      <c r="CR111" s="318"/>
      <c r="CS111" s="318"/>
      <c r="CT111" s="318"/>
      <c r="CU111" s="318"/>
      <c r="CV111" s="318"/>
      <c r="CW111" s="318"/>
      <c r="CX111" s="318"/>
      <c r="CY111" s="318"/>
      <c r="CZ111" s="318"/>
      <c r="DA111" s="318"/>
      <c r="DB111" s="318"/>
      <c r="DC111" s="318"/>
      <c r="DD111" s="318"/>
      <c r="DE111" s="318"/>
      <c r="DF111" s="318"/>
      <c r="DG111" s="318"/>
      <c r="DH111" s="318"/>
      <c r="DI111" s="318"/>
      <c r="DJ111" s="318"/>
      <c r="DK111" s="318"/>
      <c r="DL111" s="318"/>
      <c r="DM111" s="318"/>
      <c r="DN111" s="318"/>
      <c r="DO111" s="318"/>
      <c r="DP111" s="318"/>
      <c r="DQ111" s="318"/>
      <c r="DR111" s="318"/>
      <c r="DS111" s="318"/>
      <c r="DT111" s="318"/>
      <c r="DU111" s="318"/>
      <c r="DV111" s="318"/>
      <c r="DW111" s="318"/>
      <c r="DX111" s="318"/>
      <c r="DY111" s="318"/>
      <c r="DZ111" s="318"/>
      <c r="EA111" s="318"/>
      <c r="EB111" s="318"/>
      <c r="EC111" s="318"/>
      <c r="ED111" s="318"/>
      <c r="EE111" s="318"/>
      <c r="EF111" s="318"/>
      <c r="EG111" s="318"/>
      <c r="EH111" s="318"/>
      <c r="EI111" s="318"/>
      <c r="EJ111" s="318"/>
      <c r="EK111" s="318"/>
      <c r="EL111" s="318"/>
      <c r="EM111" s="318"/>
      <c r="EN111" s="318"/>
      <c r="EO111" s="318"/>
      <c r="EP111" s="318"/>
      <c r="EQ111" s="318"/>
      <c r="ER111" s="318"/>
      <c r="ES111" s="318"/>
      <c r="ET111" s="318"/>
      <c r="EU111" s="318"/>
      <c r="EV111" s="318"/>
      <c r="EW111" s="318"/>
      <c r="EX111" s="318"/>
      <c r="EY111" s="318"/>
      <c r="EZ111" s="318"/>
      <c r="FA111" s="318"/>
      <c r="FB111" s="318"/>
      <c r="FC111" s="318"/>
      <c r="FD111" s="318"/>
      <c r="FE111" s="318"/>
      <c r="FF111" s="318"/>
      <c r="FG111" s="318"/>
      <c r="FH111" s="318"/>
      <c r="FI111" s="318"/>
      <c r="FJ111" s="318"/>
      <c r="FK111" s="318"/>
      <c r="FL111" s="318"/>
      <c r="FM111" s="318"/>
      <c r="FN111" s="318"/>
      <c r="FO111" s="318"/>
      <c r="FP111" s="318"/>
      <c r="FQ111" s="318"/>
      <c r="FR111" s="318"/>
      <c r="FS111" s="318"/>
      <c r="FT111" s="318"/>
      <c r="FU111" s="318"/>
      <c r="FV111" s="318"/>
      <c r="FW111" s="318"/>
      <c r="FX111" s="318"/>
      <c r="FY111" s="318"/>
      <c r="FZ111" s="318"/>
      <c r="GA111" s="318"/>
      <c r="GB111" s="318"/>
      <c r="GC111" s="318"/>
      <c r="GD111" s="318"/>
      <c r="GE111" s="318"/>
      <c r="GF111" s="318"/>
      <c r="GG111" s="318"/>
      <c r="GH111" s="318"/>
      <c r="GI111" s="318"/>
      <c r="GJ111" s="318"/>
      <c r="GK111" s="318"/>
      <c r="GL111" s="318"/>
      <c r="GM111" s="318"/>
      <c r="GN111" s="318"/>
      <c r="GO111" s="318"/>
      <c r="GP111" s="318"/>
      <c r="GQ111" s="318"/>
      <c r="GR111" s="318"/>
      <c r="GS111" s="318"/>
      <c r="GT111" s="318"/>
      <c r="GU111" s="318"/>
      <c r="GV111" s="318"/>
      <c r="GW111" s="318"/>
      <c r="GX111" s="318"/>
      <c r="GY111" s="318"/>
      <c r="GZ111" s="318"/>
      <c r="HA111" s="318"/>
      <c r="HB111" s="318"/>
      <c r="HC111" s="318"/>
      <c r="HD111" s="318"/>
      <c r="HE111" s="318"/>
      <c r="HF111" s="318"/>
      <c r="HG111" s="318"/>
      <c r="HH111" s="318"/>
      <c r="HI111" s="318"/>
      <c r="HJ111" s="318"/>
      <c r="HK111" s="318"/>
      <c r="HL111" s="318"/>
      <c r="HM111" s="318"/>
      <c r="HN111" s="318"/>
      <c r="HO111" s="318"/>
      <c r="HP111" s="318"/>
      <c r="HQ111" s="318"/>
      <c r="HR111" s="318"/>
      <c r="HS111" s="318"/>
      <c r="HT111" s="318"/>
      <c r="HU111" s="318"/>
      <c r="HV111" s="318"/>
      <c r="HW111" s="318"/>
      <c r="HX111" s="318"/>
      <c r="HY111" s="318"/>
      <c r="HZ111" s="318"/>
      <c r="IA111" s="318"/>
      <c r="IB111" s="318"/>
      <c r="IC111" s="318"/>
      <c r="ID111" s="318"/>
      <c r="IE111" s="318"/>
      <c r="IF111" s="318"/>
      <c r="IG111" s="318"/>
      <c r="IH111" s="318"/>
      <c r="II111" s="318"/>
      <c r="IJ111" s="318"/>
      <c r="IK111" s="318"/>
      <c r="IL111" s="318"/>
      <c r="IM111" s="318"/>
      <c r="IN111" s="318"/>
      <c r="IO111" s="318"/>
      <c r="IP111" s="318"/>
      <c r="IQ111" s="318"/>
      <c r="IR111" s="318"/>
      <c r="IS111" s="318"/>
      <c r="IT111" s="318"/>
      <c r="IU111" s="318"/>
      <c r="IV111" s="318"/>
    </row>
    <row r="113" s="593" customFormat="true" ht="13.8" hidden="false" customHeight="false" outlineLevel="0" collapsed="false">
      <c r="A113" s="318"/>
      <c r="B113" s="318"/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  <c r="AP113" s="318"/>
      <c r="AQ113" s="318"/>
      <c r="AR113" s="318"/>
      <c r="AS113" s="318"/>
      <c r="AT113" s="318"/>
      <c r="AU113" s="318"/>
      <c r="AV113" s="318"/>
      <c r="AW113" s="318"/>
      <c r="AX113" s="318"/>
      <c r="AY113" s="318"/>
      <c r="AZ113" s="318"/>
      <c r="BA113" s="318"/>
      <c r="BB113" s="318"/>
      <c r="BC113" s="318"/>
      <c r="BD113" s="318"/>
      <c r="BE113" s="318"/>
      <c r="BF113" s="318"/>
      <c r="BG113" s="318"/>
      <c r="BH113" s="318"/>
      <c r="BI113" s="318"/>
      <c r="BJ113" s="318"/>
      <c r="BK113" s="318"/>
      <c r="BL113" s="318"/>
      <c r="BM113" s="318"/>
      <c r="BN113" s="318"/>
      <c r="BO113" s="318"/>
      <c r="BP113" s="318"/>
      <c r="BQ113" s="318"/>
      <c r="BR113" s="318"/>
      <c r="BS113" s="318"/>
      <c r="BT113" s="318"/>
      <c r="BU113" s="318"/>
      <c r="BV113" s="318"/>
      <c r="BW113" s="318"/>
      <c r="BX113" s="318"/>
      <c r="BY113" s="318"/>
      <c r="BZ113" s="318"/>
      <c r="CA113" s="318"/>
      <c r="CB113" s="318"/>
      <c r="CC113" s="318"/>
      <c r="CD113" s="318"/>
      <c r="CE113" s="318"/>
      <c r="CF113" s="318"/>
      <c r="CG113" s="318"/>
      <c r="CH113" s="318"/>
      <c r="CI113" s="318"/>
      <c r="CJ113" s="318"/>
      <c r="CK113" s="318"/>
      <c r="CL113" s="318"/>
      <c r="CM113" s="318"/>
      <c r="CN113" s="318"/>
      <c r="CO113" s="318"/>
      <c r="CP113" s="318"/>
      <c r="CQ113" s="318"/>
      <c r="CR113" s="318"/>
      <c r="CS113" s="318"/>
      <c r="CT113" s="318"/>
      <c r="CU113" s="318"/>
      <c r="CV113" s="318"/>
      <c r="CW113" s="318"/>
      <c r="CX113" s="318"/>
      <c r="CY113" s="318"/>
      <c r="CZ113" s="318"/>
      <c r="DA113" s="318"/>
      <c r="DB113" s="318"/>
      <c r="DC113" s="318"/>
      <c r="DD113" s="318"/>
      <c r="DE113" s="318"/>
      <c r="DF113" s="318"/>
      <c r="DG113" s="318"/>
      <c r="DH113" s="318"/>
      <c r="DI113" s="318"/>
      <c r="DJ113" s="318"/>
      <c r="DK113" s="318"/>
      <c r="DL113" s="318"/>
      <c r="DM113" s="318"/>
      <c r="DN113" s="318"/>
      <c r="DO113" s="318"/>
      <c r="DP113" s="318"/>
      <c r="DQ113" s="318"/>
      <c r="DR113" s="318"/>
      <c r="DS113" s="318"/>
      <c r="DT113" s="318"/>
      <c r="DU113" s="318"/>
      <c r="DV113" s="318"/>
      <c r="DW113" s="318"/>
      <c r="DX113" s="318"/>
      <c r="DY113" s="318"/>
      <c r="DZ113" s="318"/>
      <c r="EA113" s="318"/>
      <c r="EB113" s="318"/>
      <c r="EC113" s="318"/>
      <c r="ED113" s="318"/>
      <c r="EE113" s="318"/>
      <c r="EF113" s="318"/>
      <c r="EG113" s="318"/>
      <c r="EH113" s="318"/>
      <c r="EI113" s="318"/>
      <c r="EJ113" s="318"/>
      <c r="EK113" s="318"/>
      <c r="EL113" s="318"/>
      <c r="EM113" s="318"/>
      <c r="EN113" s="318"/>
      <c r="EO113" s="318"/>
      <c r="EP113" s="318"/>
      <c r="EQ113" s="318"/>
      <c r="ER113" s="318"/>
      <c r="ES113" s="318"/>
      <c r="ET113" s="318"/>
      <c r="EU113" s="318"/>
      <c r="EV113" s="318"/>
      <c r="EW113" s="318"/>
      <c r="EX113" s="318"/>
      <c r="EY113" s="318"/>
      <c r="EZ113" s="318"/>
      <c r="FA113" s="318"/>
      <c r="FB113" s="318"/>
      <c r="FC113" s="318"/>
      <c r="FD113" s="318"/>
      <c r="FE113" s="318"/>
      <c r="FF113" s="318"/>
      <c r="FG113" s="318"/>
      <c r="FH113" s="318"/>
      <c r="FI113" s="318"/>
      <c r="FJ113" s="318"/>
      <c r="FK113" s="318"/>
      <c r="FL113" s="318"/>
      <c r="FM113" s="318"/>
      <c r="FN113" s="318"/>
      <c r="FO113" s="318"/>
      <c r="FP113" s="318"/>
      <c r="FQ113" s="318"/>
      <c r="FR113" s="318"/>
      <c r="FS113" s="318"/>
      <c r="FT113" s="318"/>
      <c r="FU113" s="318"/>
      <c r="FV113" s="318"/>
      <c r="FW113" s="318"/>
      <c r="FX113" s="318"/>
      <c r="FY113" s="318"/>
      <c r="FZ113" s="318"/>
      <c r="GA113" s="318"/>
      <c r="GB113" s="318"/>
      <c r="GC113" s="318"/>
      <c r="GD113" s="318"/>
      <c r="GE113" s="318"/>
      <c r="GF113" s="318"/>
      <c r="GG113" s="318"/>
      <c r="GH113" s="318"/>
      <c r="GI113" s="318"/>
      <c r="GJ113" s="318"/>
      <c r="GK113" s="318"/>
      <c r="GL113" s="318"/>
      <c r="GM113" s="318"/>
      <c r="GN113" s="318"/>
      <c r="GO113" s="318"/>
      <c r="GP113" s="318"/>
      <c r="GQ113" s="318"/>
      <c r="GR113" s="318"/>
      <c r="GS113" s="318"/>
      <c r="GT113" s="318"/>
      <c r="GU113" s="318"/>
      <c r="GV113" s="318"/>
      <c r="GW113" s="318"/>
      <c r="GX113" s="318"/>
      <c r="GY113" s="318"/>
      <c r="GZ113" s="318"/>
      <c r="HA113" s="318"/>
      <c r="HB113" s="318"/>
      <c r="HC113" s="318"/>
      <c r="HD113" s="318"/>
      <c r="HE113" s="318"/>
      <c r="HF113" s="318"/>
      <c r="HG113" s="318"/>
      <c r="HH113" s="318"/>
      <c r="HI113" s="318"/>
      <c r="HJ113" s="318"/>
      <c r="HK113" s="318"/>
      <c r="HL113" s="318"/>
      <c r="HM113" s="318"/>
      <c r="HN113" s="318"/>
      <c r="HO113" s="318"/>
      <c r="HP113" s="318"/>
      <c r="HQ113" s="318"/>
      <c r="HR113" s="318"/>
      <c r="HS113" s="318"/>
      <c r="HT113" s="318"/>
      <c r="HU113" s="318"/>
      <c r="HV113" s="318"/>
      <c r="HW113" s="318"/>
      <c r="HX113" s="318"/>
      <c r="HY113" s="318"/>
      <c r="HZ113" s="318"/>
      <c r="IA113" s="318"/>
      <c r="IB113" s="318"/>
      <c r="IC113" s="318"/>
      <c r="ID113" s="318"/>
      <c r="IE113" s="318"/>
      <c r="IF113" s="318"/>
      <c r="IG113" s="318"/>
      <c r="IH113" s="318"/>
      <c r="II113" s="318"/>
      <c r="IJ113" s="318"/>
      <c r="IK113" s="318"/>
      <c r="IL113" s="318"/>
      <c r="IM113" s="318"/>
      <c r="IN113" s="318"/>
      <c r="IO113" s="318"/>
      <c r="IP113" s="318"/>
      <c r="IQ113" s="318"/>
      <c r="IR113" s="318"/>
      <c r="IS113" s="318"/>
      <c r="IT113" s="318"/>
      <c r="IU113" s="318"/>
      <c r="IV113" s="318"/>
    </row>
    <row r="115" s="593" customFormat="true" ht="13.8" hidden="false" customHeight="false" outlineLevel="0" collapsed="false">
      <c r="A115" s="318"/>
      <c r="B115" s="318"/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  <c r="AP115" s="318"/>
      <c r="AQ115" s="318"/>
      <c r="AR115" s="318"/>
      <c r="AS115" s="318"/>
      <c r="AT115" s="318"/>
      <c r="AU115" s="318"/>
      <c r="AV115" s="318"/>
      <c r="AW115" s="318"/>
      <c r="AX115" s="318"/>
      <c r="AY115" s="318"/>
      <c r="AZ115" s="318"/>
      <c r="BA115" s="318"/>
      <c r="BB115" s="318"/>
      <c r="BC115" s="318"/>
      <c r="BD115" s="318"/>
      <c r="BE115" s="318"/>
      <c r="BF115" s="318"/>
      <c r="BG115" s="318"/>
      <c r="BH115" s="318"/>
      <c r="BI115" s="318"/>
      <c r="BJ115" s="318"/>
      <c r="BK115" s="318"/>
      <c r="BL115" s="318"/>
      <c r="BM115" s="318"/>
      <c r="BN115" s="318"/>
      <c r="BO115" s="318"/>
      <c r="BP115" s="318"/>
      <c r="BQ115" s="318"/>
      <c r="BR115" s="318"/>
      <c r="BS115" s="318"/>
      <c r="BT115" s="318"/>
      <c r="BU115" s="318"/>
      <c r="BV115" s="318"/>
      <c r="BW115" s="318"/>
      <c r="BX115" s="318"/>
      <c r="BY115" s="318"/>
      <c r="BZ115" s="318"/>
      <c r="CA115" s="318"/>
      <c r="CB115" s="318"/>
      <c r="CC115" s="318"/>
      <c r="CD115" s="318"/>
      <c r="CE115" s="318"/>
      <c r="CF115" s="318"/>
      <c r="CG115" s="318"/>
      <c r="CH115" s="318"/>
      <c r="CI115" s="318"/>
      <c r="CJ115" s="318"/>
      <c r="CK115" s="318"/>
      <c r="CL115" s="318"/>
      <c r="CM115" s="318"/>
      <c r="CN115" s="318"/>
      <c r="CO115" s="318"/>
      <c r="CP115" s="318"/>
      <c r="CQ115" s="318"/>
      <c r="CR115" s="318"/>
      <c r="CS115" s="318"/>
      <c r="CT115" s="318"/>
      <c r="CU115" s="318"/>
      <c r="CV115" s="318"/>
      <c r="CW115" s="318"/>
      <c r="CX115" s="318"/>
      <c r="CY115" s="318"/>
      <c r="CZ115" s="318"/>
      <c r="DA115" s="318"/>
      <c r="DB115" s="318"/>
      <c r="DC115" s="318"/>
      <c r="DD115" s="318"/>
      <c r="DE115" s="318"/>
      <c r="DF115" s="318"/>
      <c r="DG115" s="318"/>
      <c r="DH115" s="318"/>
      <c r="DI115" s="318"/>
      <c r="DJ115" s="318"/>
      <c r="DK115" s="318"/>
      <c r="DL115" s="318"/>
      <c r="DM115" s="318"/>
      <c r="DN115" s="318"/>
      <c r="DO115" s="318"/>
      <c r="DP115" s="318"/>
      <c r="DQ115" s="318"/>
      <c r="DR115" s="318"/>
      <c r="DS115" s="318"/>
      <c r="DT115" s="318"/>
      <c r="DU115" s="318"/>
      <c r="DV115" s="318"/>
      <c r="DW115" s="318"/>
      <c r="DX115" s="318"/>
      <c r="DY115" s="318"/>
      <c r="DZ115" s="318"/>
      <c r="EA115" s="318"/>
      <c r="EB115" s="318"/>
      <c r="EC115" s="318"/>
      <c r="ED115" s="318"/>
      <c r="EE115" s="318"/>
      <c r="EF115" s="318"/>
      <c r="EG115" s="318"/>
      <c r="EH115" s="318"/>
      <c r="EI115" s="318"/>
      <c r="EJ115" s="318"/>
      <c r="EK115" s="318"/>
      <c r="EL115" s="318"/>
      <c r="EM115" s="318"/>
      <c r="EN115" s="318"/>
      <c r="EO115" s="318"/>
      <c r="EP115" s="318"/>
      <c r="EQ115" s="318"/>
      <c r="ER115" s="318"/>
      <c r="ES115" s="318"/>
      <c r="ET115" s="318"/>
      <c r="EU115" s="318"/>
      <c r="EV115" s="318"/>
      <c r="EW115" s="318"/>
      <c r="EX115" s="318"/>
      <c r="EY115" s="318"/>
      <c r="EZ115" s="318"/>
      <c r="FA115" s="318"/>
      <c r="FB115" s="318"/>
      <c r="FC115" s="318"/>
      <c r="FD115" s="318"/>
      <c r="FE115" s="318"/>
      <c r="FF115" s="318"/>
      <c r="FG115" s="318"/>
      <c r="FH115" s="318"/>
      <c r="FI115" s="318"/>
      <c r="FJ115" s="318"/>
      <c r="FK115" s="318"/>
      <c r="FL115" s="318"/>
      <c r="FM115" s="318"/>
      <c r="FN115" s="318"/>
      <c r="FO115" s="318"/>
      <c r="FP115" s="318"/>
      <c r="FQ115" s="318"/>
      <c r="FR115" s="318"/>
      <c r="FS115" s="318"/>
      <c r="FT115" s="318"/>
      <c r="FU115" s="318"/>
      <c r="FV115" s="318"/>
      <c r="FW115" s="318"/>
      <c r="FX115" s="318"/>
      <c r="FY115" s="318"/>
      <c r="FZ115" s="318"/>
      <c r="GA115" s="318"/>
      <c r="GB115" s="318"/>
      <c r="GC115" s="318"/>
      <c r="GD115" s="318"/>
      <c r="GE115" s="318"/>
      <c r="GF115" s="318"/>
      <c r="GG115" s="318"/>
      <c r="GH115" s="318"/>
      <c r="GI115" s="318"/>
      <c r="GJ115" s="318"/>
      <c r="GK115" s="318"/>
      <c r="GL115" s="318"/>
      <c r="GM115" s="318"/>
      <c r="GN115" s="318"/>
      <c r="GO115" s="318"/>
      <c r="GP115" s="318"/>
      <c r="GQ115" s="318"/>
      <c r="GR115" s="318"/>
      <c r="GS115" s="318"/>
      <c r="GT115" s="318"/>
      <c r="GU115" s="318"/>
      <c r="GV115" s="318"/>
      <c r="GW115" s="318"/>
      <c r="GX115" s="318"/>
      <c r="GY115" s="318"/>
      <c r="GZ115" s="318"/>
      <c r="HA115" s="318"/>
      <c r="HB115" s="318"/>
      <c r="HC115" s="318"/>
      <c r="HD115" s="318"/>
      <c r="HE115" s="318"/>
      <c r="HF115" s="318"/>
      <c r="HG115" s="318"/>
      <c r="HH115" s="318"/>
      <c r="HI115" s="318"/>
      <c r="HJ115" s="318"/>
      <c r="HK115" s="318"/>
      <c r="HL115" s="318"/>
      <c r="HM115" s="318"/>
      <c r="HN115" s="318"/>
      <c r="HO115" s="318"/>
      <c r="HP115" s="318"/>
      <c r="HQ115" s="318"/>
      <c r="HR115" s="318"/>
      <c r="HS115" s="318"/>
      <c r="HT115" s="318"/>
      <c r="HU115" s="318"/>
      <c r="HV115" s="318"/>
      <c r="HW115" s="318"/>
      <c r="HX115" s="318"/>
      <c r="HY115" s="318"/>
      <c r="HZ115" s="318"/>
      <c r="IA115" s="318"/>
      <c r="IB115" s="318"/>
      <c r="IC115" s="318"/>
      <c r="ID115" s="318"/>
      <c r="IE115" s="318"/>
      <c r="IF115" s="318"/>
      <c r="IG115" s="318"/>
      <c r="IH115" s="318"/>
      <c r="II115" s="318"/>
      <c r="IJ115" s="318"/>
      <c r="IK115" s="318"/>
      <c r="IL115" s="318"/>
      <c r="IM115" s="318"/>
      <c r="IN115" s="318"/>
      <c r="IO115" s="318"/>
      <c r="IP115" s="318"/>
      <c r="IQ115" s="318"/>
      <c r="IR115" s="318"/>
      <c r="IS115" s="318"/>
      <c r="IT115" s="318"/>
      <c r="IU115" s="318"/>
      <c r="IV115" s="318"/>
    </row>
    <row r="117" s="593" customFormat="true" ht="13.8" hidden="false" customHeight="false" outlineLevel="0" collapsed="false">
      <c r="A117" s="318"/>
      <c r="B117" s="318"/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  <c r="AP117" s="318"/>
      <c r="AQ117" s="318"/>
      <c r="AR117" s="318"/>
      <c r="AS117" s="318"/>
      <c r="AT117" s="318"/>
      <c r="AU117" s="318"/>
      <c r="AV117" s="318"/>
      <c r="AW117" s="318"/>
      <c r="AX117" s="318"/>
      <c r="AY117" s="318"/>
      <c r="AZ117" s="318"/>
      <c r="BA117" s="318"/>
      <c r="BB117" s="318"/>
      <c r="BC117" s="318"/>
      <c r="BD117" s="318"/>
      <c r="BE117" s="318"/>
      <c r="BF117" s="318"/>
      <c r="BG117" s="318"/>
      <c r="BH117" s="318"/>
      <c r="BI117" s="318"/>
      <c r="BJ117" s="318"/>
      <c r="BK117" s="318"/>
      <c r="BL117" s="318"/>
      <c r="BM117" s="318"/>
      <c r="BN117" s="318"/>
      <c r="BO117" s="318"/>
      <c r="BP117" s="318"/>
      <c r="BQ117" s="318"/>
      <c r="BR117" s="318"/>
      <c r="BS117" s="318"/>
      <c r="BT117" s="318"/>
      <c r="BU117" s="318"/>
      <c r="BV117" s="318"/>
      <c r="BW117" s="318"/>
      <c r="BX117" s="318"/>
      <c r="BY117" s="318"/>
      <c r="BZ117" s="318"/>
      <c r="CA117" s="318"/>
      <c r="CB117" s="318"/>
      <c r="CC117" s="318"/>
      <c r="CD117" s="318"/>
      <c r="CE117" s="318"/>
      <c r="CF117" s="318"/>
      <c r="CG117" s="318"/>
      <c r="CH117" s="318"/>
      <c r="CI117" s="318"/>
      <c r="CJ117" s="318"/>
      <c r="CK117" s="318"/>
      <c r="CL117" s="318"/>
      <c r="CM117" s="318"/>
      <c r="CN117" s="318"/>
      <c r="CO117" s="318"/>
      <c r="CP117" s="318"/>
      <c r="CQ117" s="318"/>
      <c r="CR117" s="318"/>
      <c r="CS117" s="318"/>
      <c r="CT117" s="318"/>
      <c r="CU117" s="318"/>
      <c r="CV117" s="318"/>
      <c r="CW117" s="318"/>
      <c r="CX117" s="318"/>
      <c r="CY117" s="318"/>
      <c r="CZ117" s="318"/>
      <c r="DA117" s="318"/>
      <c r="DB117" s="318"/>
      <c r="DC117" s="318"/>
      <c r="DD117" s="318"/>
      <c r="DE117" s="318"/>
      <c r="DF117" s="318"/>
      <c r="DG117" s="318"/>
      <c r="DH117" s="318"/>
      <c r="DI117" s="318"/>
      <c r="DJ117" s="318"/>
      <c r="DK117" s="318"/>
      <c r="DL117" s="318"/>
      <c r="DM117" s="318"/>
      <c r="DN117" s="318"/>
      <c r="DO117" s="318"/>
      <c r="DP117" s="318"/>
      <c r="DQ117" s="318"/>
      <c r="DR117" s="318"/>
      <c r="DS117" s="318"/>
      <c r="DT117" s="318"/>
      <c r="DU117" s="318"/>
      <c r="DV117" s="318"/>
      <c r="DW117" s="318"/>
      <c r="DX117" s="318"/>
      <c r="DY117" s="318"/>
      <c r="DZ117" s="318"/>
      <c r="EA117" s="318"/>
      <c r="EB117" s="318"/>
      <c r="EC117" s="318"/>
      <c r="ED117" s="318"/>
      <c r="EE117" s="318"/>
      <c r="EF117" s="318"/>
      <c r="EG117" s="318"/>
      <c r="EH117" s="318"/>
      <c r="EI117" s="318"/>
      <c r="EJ117" s="318"/>
      <c r="EK117" s="318"/>
      <c r="EL117" s="318"/>
      <c r="EM117" s="318"/>
      <c r="EN117" s="318"/>
      <c r="EO117" s="318"/>
      <c r="EP117" s="318"/>
      <c r="EQ117" s="318"/>
      <c r="ER117" s="318"/>
      <c r="ES117" s="318"/>
      <c r="ET117" s="318"/>
      <c r="EU117" s="318"/>
      <c r="EV117" s="318"/>
      <c r="EW117" s="318"/>
      <c r="EX117" s="318"/>
      <c r="EY117" s="318"/>
      <c r="EZ117" s="318"/>
      <c r="FA117" s="318"/>
      <c r="FB117" s="318"/>
      <c r="FC117" s="318"/>
      <c r="FD117" s="318"/>
      <c r="FE117" s="318"/>
      <c r="FF117" s="318"/>
      <c r="FG117" s="318"/>
      <c r="FH117" s="318"/>
      <c r="FI117" s="318"/>
      <c r="FJ117" s="318"/>
      <c r="FK117" s="318"/>
      <c r="FL117" s="318"/>
      <c r="FM117" s="318"/>
      <c r="FN117" s="318"/>
      <c r="FO117" s="318"/>
      <c r="FP117" s="318"/>
      <c r="FQ117" s="318"/>
      <c r="FR117" s="318"/>
      <c r="FS117" s="318"/>
      <c r="FT117" s="318"/>
      <c r="FU117" s="318"/>
      <c r="FV117" s="318"/>
      <c r="FW117" s="318"/>
      <c r="FX117" s="318"/>
      <c r="FY117" s="318"/>
      <c r="FZ117" s="318"/>
      <c r="GA117" s="318"/>
      <c r="GB117" s="318"/>
      <c r="GC117" s="318"/>
      <c r="GD117" s="318"/>
      <c r="GE117" s="318"/>
      <c r="GF117" s="318"/>
      <c r="GG117" s="318"/>
      <c r="GH117" s="318"/>
      <c r="GI117" s="318"/>
      <c r="GJ117" s="318"/>
      <c r="GK117" s="318"/>
      <c r="GL117" s="318"/>
      <c r="GM117" s="318"/>
      <c r="GN117" s="318"/>
      <c r="GO117" s="318"/>
      <c r="GP117" s="318"/>
      <c r="GQ117" s="318"/>
      <c r="GR117" s="318"/>
      <c r="GS117" s="318"/>
      <c r="GT117" s="318"/>
      <c r="GU117" s="318"/>
      <c r="GV117" s="318"/>
      <c r="GW117" s="318"/>
      <c r="GX117" s="318"/>
      <c r="GY117" s="318"/>
      <c r="GZ117" s="318"/>
      <c r="HA117" s="318"/>
      <c r="HB117" s="318"/>
      <c r="HC117" s="318"/>
      <c r="HD117" s="318"/>
      <c r="HE117" s="318"/>
      <c r="HF117" s="318"/>
      <c r="HG117" s="318"/>
      <c r="HH117" s="318"/>
      <c r="HI117" s="318"/>
      <c r="HJ117" s="318"/>
      <c r="HK117" s="318"/>
      <c r="HL117" s="318"/>
      <c r="HM117" s="318"/>
      <c r="HN117" s="318"/>
      <c r="HO117" s="318"/>
      <c r="HP117" s="318"/>
      <c r="HQ117" s="318"/>
      <c r="HR117" s="318"/>
      <c r="HS117" s="318"/>
      <c r="HT117" s="318"/>
      <c r="HU117" s="318"/>
      <c r="HV117" s="318"/>
      <c r="HW117" s="318"/>
      <c r="HX117" s="318"/>
      <c r="HY117" s="318"/>
      <c r="HZ117" s="318"/>
      <c r="IA117" s="318"/>
      <c r="IB117" s="318"/>
      <c r="IC117" s="318"/>
      <c r="ID117" s="318"/>
      <c r="IE117" s="318"/>
      <c r="IF117" s="318"/>
      <c r="IG117" s="318"/>
      <c r="IH117" s="318"/>
      <c r="II117" s="318"/>
      <c r="IJ117" s="318"/>
      <c r="IK117" s="318"/>
      <c r="IL117" s="318"/>
      <c r="IM117" s="318"/>
      <c r="IN117" s="318"/>
      <c r="IO117" s="318"/>
      <c r="IP117" s="318"/>
      <c r="IQ117" s="318"/>
      <c r="IR117" s="318"/>
      <c r="IS117" s="318"/>
      <c r="IT117" s="318"/>
      <c r="IU117" s="318"/>
      <c r="IV117" s="318"/>
    </row>
    <row r="120" s="593" customFormat="true" ht="13.8" hidden="false" customHeight="false" outlineLevel="0" collapsed="false">
      <c r="A120" s="318"/>
      <c r="B120" s="318"/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  <c r="AP120" s="318"/>
      <c r="AQ120" s="318"/>
      <c r="AR120" s="318"/>
      <c r="AS120" s="318"/>
      <c r="AT120" s="318"/>
      <c r="AU120" s="318"/>
      <c r="AV120" s="318"/>
      <c r="AW120" s="318"/>
      <c r="AX120" s="318"/>
      <c r="AY120" s="318"/>
      <c r="AZ120" s="318"/>
      <c r="BA120" s="318"/>
      <c r="BB120" s="318"/>
      <c r="BC120" s="318"/>
      <c r="BD120" s="318"/>
      <c r="BE120" s="318"/>
      <c r="BF120" s="318"/>
      <c r="BG120" s="318"/>
      <c r="BH120" s="318"/>
      <c r="BI120" s="318"/>
      <c r="BJ120" s="318"/>
      <c r="BK120" s="318"/>
      <c r="BL120" s="318"/>
      <c r="BM120" s="318"/>
      <c r="BN120" s="318"/>
      <c r="BO120" s="318"/>
      <c r="BP120" s="318"/>
      <c r="BQ120" s="318"/>
      <c r="BR120" s="318"/>
      <c r="BS120" s="318"/>
      <c r="BT120" s="318"/>
      <c r="BU120" s="318"/>
      <c r="BV120" s="318"/>
      <c r="BW120" s="318"/>
      <c r="BX120" s="318"/>
      <c r="BY120" s="318"/>
      <c r="BZ120" s="318"/>
      <c r="CA120" s="318"/>
      <c r="CB120" s="318"/>
      <c r="CC120" s="318"/>
      <c r="CD120" s="318"/>
      <c r="CE120" s="318"/>
      <c r="CF120" s="318"/>
      <c r="CG120" s="318"/>
      <c r="CH120" s="318"/>
      <c r="CI120" s="318"/>
      <c r="CJ120" s="318"/>
      <c r="CK120" s="318"/>
      <c r="CL120" s="318"/>
      <c r="CM120" s="318"/>
      <c r="CN120" s="318"/>
      <c r="CO120" s="318"/>
      <c r="CP120" s="318"/>
      <c r="CQ120" s="318"/>
      <c r="CR120" s="318"/>
      <c r="CS120" s="318"/>
      <c r="CT120" s="318"/>
      <c r="CU120" s="318"/>
      <c r="CV120" s="318"/>
      <c r="CW120" s="318"/>
      <c r="CX120" s="318"/>
      <c r="CY120" s="318"/>
      <c r="CZ120" s="318"/>
      <c r="DA120" s="318"/>
      <c r="DB120" s="318"/>
      <c r="DC120" s="318"/>
      <c r="DD120" s="318"/>
      <c r="DE120" s="318"/>
      <c r="DF120" s="318"/>
      <c r="DG120" s="318"/>
      <c r="DH120" s="318"/>
      <c r="DI120" s="318"/>
      <c r="DJ120" s="318"/>
      <c r="DK120" s="318"/>
      <c r="DL120" s="318"/>
      <c r="DM120" s="318"/>
      <c r="DN120" s="318"/>
      <c r="DO120" s="318"/>
      <c r="DP120" s="318"/>
      <c r="DQ120" s="318"/>
      <c r="DR120" s="318"/>
      <c r="DS120" s="318"/>
      <c r="DT120" s="318"/>
      <c r="DU120" s="318"/>
      <c r="DV120" s="318"/>
      <c r="DW120" s="318"/>
      <c r="DX120" s="318"/>
      <c r="DY120" s="318"/>
      <c r="DZ120" s="318"/>
      <c r="EA120" s="318"/>
      <c r="EB120" s="318"/>
      <c r="EC120" s="318"/>
      <c r="ED120" s="318"/>
      <c r="EE120" s="318"/>
      <c r="EF120" s="318"/>
      <c r="EG120" s="318"/>
      <c r="EH120" s="318"/>
      <c r="EI120" s="318"/>
      <c r="EJ120" s="318"/>
      <c r="EK120" s="318"/>
      <c r="EL120" s="318"/>
      <c r="EM120" s="318"/>
      <c r="EN120" s="318"/>
      <c r="EO120" s="318"/>
      <c r="EP120" s="318"/>
      <c r="EQ120" s="318"/>
      <c r="ER120" s="318"/>
      <c r="ES120" s="318"/>
      <c r="ET120" s="318"/>
      <c r="EU120" s="318"/>
      <c r="EV120" s="318"/>
      <c r="EW120" s="318"/>
      <c r="EX120" s="318"/>
      <c r="EY120" s="318"/>
      <c r="EZ120" s="318"/>
      <c r="FA120" s="318"/>
      <c r="FB120" s="318"/>
      <c r="FC120" s="318"/>
      <c r="FD120" s="318"/>
      <c r="FE120" s="318"/>
      <c r="FF120" s="318"/>
      <c r="FG120" s="318"/>
      <c r="FH120" s="318"/>
      <c r="FI120" s="318"/>
      <c r="FJ120" s="318"/>
      <c r="FK120" s="318"/>
      <c r="FL120" s="318"/>
      <c r="FM120" s="318"/>
      <c r="FN120" s="318"/>
      <c r="FO120" s="318"/>
      <c r="FP120" s="318"/>
      <c r="FQ120" s="318"/>
      <c r="FR120" s="318"/>
      <c r="FS120" s="318"/>
      <c r="FT120" s="318"/>
      <c r="FU120" s="318"/>
      <c r="FV120" s="318"/>
      <c r="FW120" s="318"/>
      <c r="FX120" s="318"/>
      <c r="FY120" s="318"/>
      <c r="FZ120" s="318"/>
      <c r="GA120" s="318"/>
      <c r="GB120" s="318"/>
      <c r="GC120" s="318"/>
      <c r="GD120" s="318"/>
      <c r="GE120" s="318"/>
      <c r="GF120" s="318"/>
      <c r="GG120" s="318"/>
      <c r="GH120" s="318"/>
      <c r="GI120" s="318"/>
      <c r="GJ120" s="318"/>
      <c r="GK120" s="318"/>
      <c r="GL120" s="318"/>
      <c r="GM120" s="318"/>
      <c r="GN120" s="318"/>
      <c r="GO120" s="318"/>
      <c r="GP120" s="318"/>
      <c r="GQ120" s="318"/>
      <c r="GR120" s="318"/>
      <c r="GS120" s="318"/>
      <c r="GT120" s="318"/>
      <c r="GU120" s="318"/>
      <c r="GV120" s="318"/>
      <c r="GW120" s="318"/>
      <c r="GX120" s="318"/>
      <c r="GY120" s="318"/>
      <c r="GZ120" s="318"/>
      <c r="HA120" s="318"/>
      <c r="HB120" s="318"/>
      <c r="HC120" s="318"/>
      <c r="HD120" s="318"/>
      <c r="HE120" s="318"/>
      <c r="HF120" s="318"/>
      <c r="HG120" s="318"/>
      <c r="HH120" s="318"/>
      <c r="HI120" s="318"/>
      <c r="HJ120" s="318"/>
      <c r="HK120" s="318"/>
      <c r="HL120" s="318"/>
      <c r="HM120" s="318"/>
      <c r="HN120" s="318"/>
      <c r="HO120" s="318"/>
      <c r="HP120" s="318"/>
      <c r="HQ120" s="318"/>
      <c r="HR120" s="318"/>
      <c r="HS120" s="318"/>
      <c r="HT120" s="318"/>
      <c r="HU120" s="318"/>
      <c r="HV120" s="318"/>
      <c r="HW120" s="318"/>
      <c r="HX120" s="318"/>
      <c r="HY120" s="318"/>
      <c r="HZ120" s="318"/>
      <c r="IA120" s="318"/>
      <c r="IB120" s="318"/>
      <c r="IC120" s="318"/>
      <c r="ID120" s="318"/>
      <c r="IE120" s="318"/>
      <c r="IF120" s="318"/>
      <c r="IG120" s="318"/>
      <c r="IH120" s="318"/>
      <c r="II120" s="318"/>
      <c r="IJ120" s="318"/>
      <c r="IK120" s="318"/>
      <c r="IL120" s="318"/>
      <c r="IM120" s="318"/>
      <c r="IN120" s="318"/>
      <c r="IO120" s="318"/>
      <c r="IP120" s="318"/>
      <c r="IQ120" s="318"/>
      <c r="IR120" s="318"/>
      <c r="IS120" s="318"/>
      <c r="IT120" s="318"/>
      <c r="IU120" s="318"/>
      <c r="IV120" s="318"/>
    </row>
    <row r="122" s="593" customFormat="true" ht="13.8" hidden="false" customHeight="false" outlineLevel="0" collapsed="false">
      <c r="A122" s="318"/>
      <c r="B122" s="318"/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  <c r="AP122" s="318"/>
      <c r="AQ122" s="318"/>
      <c r="AR122" s="318"/>
      <c r="AS122" s="318"/>
      <c r="AT122" s="318"/>
      <c r="AU122" s="318"/>
      <c r="AV122" s="318"/>
      <c r="AW122" s="318"/>
      <c r="AX122" s="318"/>
      <c r="AY122" s="318"/>
      <c r="AZ122" s="318"/>
      <c r="BA122" s="318"/>
      <c r="BB122" s="318"/>
      <c r="BC122" s="318"/>
      <c r="BD122" s="318"/>
      <c r="BE122" s="318"/>
      <c r="BF122" s="318"/>
      <c r="BG122" s="318"/>
      <c r="BH122" s="318"/>
      <c r="BI122" s="318"/>
      <c r="BJ122" s="318"/>
      <c r="BK122" s="318"/>
      <c r="BL122" s="318"/>
      <c r="BM122" s="318"/>
      <c r="BN122" s="318"/>
      <c r="BO122" s="318"/>
      <c r="BP122" s="318"/>
      <c r="BQ122" s="318"/>
      <c r="BR122" s="318"/>
      <c r="BS122" s="318"/>
      <c r="BT122" s="318"/>
      <c r="BU122" s="318"/>
      <c r="BV122" s="318"/>
      <c r="BW122" s="318"/>
      <c r="BX122" s="318"/>
      <c r="BY122" s="318"/>
      <c r="BZ122" s="318"/>
      <c r="CA122" s="318"/>
      <c r="CB122" s="318"/>
      <c r="CC122" s="318"/>
      <c r="CD122" s="318"/>
      <c r="CE122" s="318"/>
      <c r="CF122" s="318"/>
      <c r="CG122" s="318"/>
      <c r="CH122" s="318"/>
      <c r="CI122" s="318"/>
      <c r="CJ122" s="318"/>
      <c r="CK122" s="318"/>
      <c r="CL122" s="318"/>
      <c r="CM122" s="318"/>
      <c r="CN122" s="318"/>
      <c r="CO122" s="318"/>
      <c r="CP122" s="318"/>
      <c r="CQ122" s="318"/>
      <c r="CR122" s="318"/>
      <c r="CS122" s="318"/>
      <c r="CT122" s="318"/>
      <c r="CU122" s="318"/>
      <c r="CV122" s="318"/>
      <c r="CW122" s="318"/>
      <c r="CX122" s="318"/>
      <c r="CY122" s="318"/>
      <c r="CZ122" s="318"/>
      <c r="DA122" s="318"/>
      <c r="DB122" s="318"/>
      <c r="DC122" s="318"/>
      <c r="DD122" s="318"/>
      <c r="DE122" s="318"/>
      <c r="DF122" s="318"/>
      <c r="DG122" s="318"/>
      <c r="DH122" s="318"/>
      <c r="DI122" s="318"/>
      <c r="DJ122" s="318"/>
      <c r="DK122" s="318"/>
      <c r="DL122" s="318"/>
      <c r="DM122" s="318"/>
      <c r="DN122" s="318"/>
      <c r="DO122" s="318"/>
      <c r="DP122" s="318"/>
      <c r="DQ122" s="318"/>
      <c r="DR122" s="318"/>
      <c r="DS122" s="318"/>
      <c r="DT122" s="318"/>
      <c r="DU122" s="318"/>
      <c r="DV122" s="318"/>
      <c r="DW122" s="318"/>
      <c r="DX122" s="318"/>
      <c r="DY122" s="318"/>
      <c r="DZ122" s="318"/>
      <c r="EA122" s="318"/>
      <c r="EB122" s="318"/>
      <c r="EC122" s="318"/>
      <c r="ED122" s="318"/>
      <c r="EE122" s="318"/>
      <c r="EF122" s="318"/>
      <c r="EG122" s="318"/>
      <c r="EH122" s="318"/>
      <c r="EI122" s="318"/>
      <c r="EJ122" s="318"/>
      <c r="EK122" s="318"/>
      <c r="EL122" s="318"/>
      <c r="EM122" s="318"/>
      <c r="EN122" s="318"/>
      <c r="EO122" s="318"/>
      <c r="EP122" s="318"/>
      <c r="EQ122" s="318"/>
      <c r="ER122" s="318"/>
      <c r="ES122" s="318"/>
      <c r="ET122" s="318"/>
      <c r="EU122" s="318"/>
      <c r="EV122" s="318"/>
      <c r="EW122" s="318"/>
      <c r="EX122" s="318"/>
      <c r="EY122" s="318"/>
      <c r="EZ122" s="318"/>
      <c r="FA122" s="318"/>
      <c r="FB122" s="318"/>
      <c r="FC122" s="318"/>
      <c r="FD122" s="318"/>
      <c r="FE122" s="318"/>
      <c r="FF122" s="318"/>
      <c r="FG122" s="318"/>
      <c r="FH122" s="318"/>
      <c r="FI122" s="318"/>
      <c r="FJ122" s="318"/>
      <c r="FK122" s="318"/>
      <c r="FL122" s="318"/>
      <c r="FM122" s="318"/>
      <c r="FN122" s="318"/>
      <c r="FO122" s="318"/>
      <c r="FP122" s="318"/>
      <c r="FQ122" s="318"/>
      <c r="FR122" s="318"/>
      <c r="FS122" s="318"/>
      <c r="FT122" s="318"/>
      <c r="FU122" s="318"/>
      <c r="FV122" s="318"/>
      <c r="FW122" s="318"/>
      <c r="FX122" s="318"/>
      <c r="FY122" s="318"/>
      <c r="FZ122" s="318"/>
      <c r="GA122" s="318"/>
      <c r="GB122" s="318"/>
      <c r="GC122" s="318"/>
      <c r="GD122" s="318"/>
      <c r="GE122" s="318"/>
      <c r="GF122" s="318"/>
      <c r="GG122" s="318"/>
      <c r="GH122" s="318"/>
      <c r="GI122" s="318"/>
      <c r="GJ122" s="318"/>
      <c r="GK122" s="318"/>
      <c r="GL122" s="318"/>
      <c r="GM122" s="318"/>
      <c r="GN122" s="318"/>
      <c r="GO122" s="318"/>
      <c r="GP122" s="318"/>
      <c r="GQ122" s="318"/>
      <c r="GR122" s="318"/>
      <c r="GS122" s="318"/>
      <c r="GT122" s="318"/>
      <c r="GU122" s="318"/>
      <c r="GV122" s="318"/>
      <c r="GW122" s="318"/>
      <c r="GX122" s="318"/>
      <c r="GY122" s="318"/>
      <c r="GZ122" s="318"/>
      <c r="HA122" s="318"/>
      <c r="HB122" s="318"/>
      <c r="HC122" s="318"/>
      <c r="HD122" s="318"/>
      <c r="HE122" s="318"/>
      <c r="HF122" s="318"/>
      <c r="HG122" s="318"/>
      <c r="HH122" s="318"/>
      <c r="HI122" s="318"/>
      <c r="HJ122" s="318"/>
      <c r="HK122" s="318"/>
      <c r="HL122" s="318"/>
      <c r="HM122" s="318"/>
      <c r="HN122" s="318"/>
      <c r="HO122" s="318"/>
      <c r="HP122" s="318"/>
      <c r="HQ122" s="318"/>
      <c r="HR122" s="318"/>
      <c r="HS122" s="318"/>
      <c r="HT122" s="318"/>
      <c r="HU122" s="318"/>
      <c r="HV122" s="318"/>
      <c r="HW122" s="318"/>
      <c r="HX122" s="318"/>
      <c r="HY122" s="318"/>
      <c r="HZ122" s="318"/>
      <c r="IA122" s="318"/>
      <c r="IB122" s="318"/>
      <c r="IC122" s="318"/>
      <c r="ID122" s="318"/>
      <c r="IE122" s="318"/>
      <c r="IF122" s="318"/>
      <c r="IG122" s="318"/>
      <c r="IH122" s="318"/>
      <c r="II122" s="318"/>
      <c r="IJ122" s="318"/>
      <c r="IK122" s="318"/>
      <c r="IL122" s="318"/>
      <c r="IM122" s="318"/>
      <c r="IN122" s="318"/>
      <c r="IO122" s="318"/>
      <c r="IP122" s="318"/>
      <c r="IQ122" s="318"/>
      <c r="IR122" s="318"/>
      <c r="IS122" s="318"/>
      <c r="IT122" s="318"/>
      <c r="IU122" s="318"/>
      <c r="IV122" s="318"/>
    </row>
    <row r="124" s="593" customFormat="true" ht="13.8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  <c r="AP124" s="318"/>
      <c r="AQ124" s="318"/>
      <c r="AR124" s="318"/>
      <c r="AS124" s="318"/>
      <c r="AT124" s="318"/>
      <c r="AU124" s="318"/>
      <c r="AV124" s="318"/>
      <c r="AW124" s="318"/>
      <c r="AX124" s="318"/>
      <c r="AY124" s="318"/>
      <c r="AZ124" s="318"/>
      <c r="BA124" s="318"/>
      <c r="BB124" s="318"/>
      <c r="BC124" s="318"/>
      <c r="BD124" s="318"/>
      <c r="BE124" s="318"/>
      <c r="BF124" s="318"/>
      <c r="BG124" s="318"/>
      <c r="BH124" s="318"/>
      <c r="BI124" s="318"/>
      <c r="BJ124" s="318"/>
      <c r="BK124" s="318"/>
      <c r="BL124" s="318"/>
      <c r="BM124" s="318"/>
      <c r="BN124" s="318"/>
      <c r="BO124" s="318"/>
      <c r="BP124" s="318"/>
      <c r="BQ124" s="318"/>
      <c r="BR124" s="318"/>
      <c r="BS124" s="318"/>
      <c r="BT124" s="318"/>
      <c r="BU124" s="318"/>
      <c r="BV124" s="318"/>
      <c r="BW124" s="318"/>
      <c r="BX124" s="318"/>
      <c r="BY124" s="318"/>
      <c r="BZ124" s="318"/>
      <c r="CA124" s="318"/>
      <c r="CB124" s="318"/>
      <c r="CC124" s="318"/>
      <c r="CD124" s="318"/>
      <c r="CE124" s="318"/>
      <c r="CF124" s="318"/>
      <c r="CG124" s="318"/>
      <c r="CH124" s="318"/>
      <c r="CI124" s="318"/>
      <c r="CJ124" s="318"/>
      <c r="CK124" s="318"/>
      <c r="CL124" s="318"/>
      <c r="CM124" s="318"/>
      <c r="CN124" s="318"/>
      <c r="CO124" s="318"/>
      <c r="CP124" s="318"/>
      <c r="CQ124" s="318"/>
      <c r="CR124" s="318"/>
      <c r="CS124" s="318"/>
      <c r="CT124" s="318"/>
      <c r="CU124" s="318"/>
      <c r="CV124" s="318"/>
      <c r="CW124" s="318"/>
      <c r="CX124" s="318"/>
      <c r="CY124" s="318"/>
      <c r="CZ124" s="318"/>
      <c r="DA124" s="318"/>
      <c r="DB124" s="318"/>
      <c r="DC124" s="318"/>
      <c r="DD124" s="318"/>
      <c r="DE124" s="318"/>
      <c r="DF124" s="318"/>
      <c r="DG124" s="318"/>
      <c r="DH124" s="318"/>
      <c r="DI124" s="318"/>
      <c r="DJ124" s="318"/>
      <c r="DK124" s="318"/>
      <c r="DL124" s="318"/>
      <c r="DM124" s="318"/>
      <c r="DN124" s="318"/>
      <c r="DO124" s="318"/>
      <c r="DP124" s="318"/>
      <c r="DQ124" s="318"/>
      <c r="DR124" s="318"/>
      <c r="DS124" s="318"/>
      <c r="DT124" s="318"/>
      <c r="DU124" s="318"/>
      <c r="DV124" s="318"/>
      <c r="DW124" s="318"/>
      <c r="DX124" s="318"/>
      <c r="DY124" s="318"/>
      <c r="DZ124" s="318"/>
      <c r="EA124" s="318"/>
      <c r="EB124" s="318"/>
      <c r="EC124" s="318"/>
      <c r="ED124" s="318"/>
      <c r="EE124" s="318"/>
      <c r="EF124" s="318"/>
      <c r="EG124" s="318"/>
      <c r="EH124" s="318"/>
      <c r="EI124" s="318"/>
      <c r="EJ124" s="318"/>
      <c r="EK124" s="318"/>
      <c r="EL124" s="318"/>
      <c r="EM124" s="318"/>
      <c r="EN124" s="318"/>
      <c r="EO124" s="318"/>
      <c r="EP124" s="318"/>
      <c r="EQ124" s="318"/>
      <c r="ER124" s="318"/>
      <c r="ES124" s="318"/>
      <c r="ET124" s="318"/>
      <c r="EU124" s="318"/>
      <c r="EV124" s="318"/>
      <c r="EW124" s="318"/>
      <c r="EX124" s="318"/>
      <c r="EY124" s="318"/>
      <c r="EZ124" s="318"/>
      <c r="FA124" s="318"/>
      <c r="FB124" s="318"/>
      <c r="FC124" s="318"/>
      <c r="FD124" s="318"/>
      <c r="FE124" s="318"/>
      <c r="FF124" s="318"/>
      <c r="FG124" s="318"/>
      <c r="FH124" s="318"/>
      <c r="FI124" s="318"/>
      <c r="FJ124" s="318"/>
      <c r="FK124" s="318"/>
      <c r="FL124" s="318"/>
      <c r="FM124" s="318"/>
      <c r="FN124" s="318"/>
      <c r="FO124" s="318"/>
      <c r="FP124" s="318"/>
      <c r="FQ124" s="318"/>
      <c r="FR124" s="318"/>
      <c r="FS124" s="318"/>
      <c r="FT124" s="318"/>
      <c r="FU124" s="318"/>
      <c r="FV124" s="318"/>
      <c r="FW124" s="318"/>
      <c r="FX124" s="318"/>
      <c r="FY124" s="318"/>
      <c r="FZ124" s="318"/>
      <c r="GA124" s="318"/>
      <c r="GB124" s="318"/>
      <c r="GC124" s="318"/>
      <c r="GD124" s="318"/>
      <c r="GE124" s="318"/>
      <c r="GF124" s="318"/>
      <c r="GG124" s="318"/>
      <c r="GH124" s="318"/>
      <c r="GI124" s="318"/>
      <c r="GJ124" s="318"/>
      <c r="GK124" s="318"/>
      <c r="GL124" s="318"/>
      <c r="GM124" s="318"/>
      <c r="GN124" s="318"/>
      <c r="GO124" s="318"/>
      <c r="GP124" s="318"/>
      <c r="GQ124" s="318"/>
      <c r="GR124" s="318"/>
      <c r="GS124" s="318"/>
      <c r="GT124" s="318"/>
      <c r="GU124" s="318"/>
      <c r="GV124" s="318"/>
      <c r="GW124" s="318"/>
      <c r="GX124" s="318"/>
      <c r="GY124" s="318"/>
      <c r="GZ124" s="318"/>
      <c r="HA124" s="318"/>
      <c r="HB124" s="318"/>
      <c r="HC124" s="318"/>
      <c r="HD124" s="318"/>
      <c r="HE124" s="318"/>
      <c r="HF124" s="318"/>
      <c r="HG124" s="318"/>
      <c r="HH124" s="318"/>
      <c r="HI124" s="318"/>
      <c r="HJ124" s="318"/>
      <c r="HK124" s="318"/>
      <c r="HL124" s="318"/>
      <c r="HM124" s="318"/>
      <c r="HN124" s="318"/>
      <c r="HO124" s="318"/>
      <c r="HP124" s="318"/>
      <c r="HQ124" s="318"/>
      <c r="HR124" s="318"/>
      <c r="HS124" s="318"/>
      <c r="HT124" s="318"/>
      <c r="HU124" s="318"/>
      <c r="HV124" s="318"/>
      <c r="HW124" s="318"/>
      <c r="HX124" s="318"/>
      <c r="HY124" s="318"/>
      <c r="HZ124" s="318"/>
      <c r="IA124" s="318"/>
      <c r="IB124" s="318"/>
      <c r="IC124" s="318"/>
      <c r="ID124" s="318"/>
      <c r="IE124" s="318"/>
      <c r="IF124" s="318"/>
      <c r="IG124" s="318"/>
      <c r="IH124" s="318"/>
      <c r="II124" s="318"/>
      <c r="IJ124" s="318"/>
      <c r="IK124" s="318"/>
      <c r="IL124" s="318"/>
      <c r="IM124" s="318"/>
      <c r="IN124" s="318"/>
      <c r="IO124" s="318"/>
      <c r="IP124" s="318"/>
      <c r="IQ124" s="318"/>
      <c r="IR124" s="318"/>
      <c r="IS124" s="318"/>
      <c r="IT124" s="318"/>
      <c r="IU124" s="318"/>
      <c r="IV124" s="318"/>
    </row>
    <row r="126" s="593" customFormat="true" ht="13.8" hidden="false" customHeight="false" outlineLevel="0" collapsed="false">
      <c r="A126" s="318"/>
      <c r="B126" s="318"/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  <c r="AP126" s="318"/>
      <c r="AQ126" s="318"/>
      <c r="AR126" s="318"/>
      <c r="AS126" s="318"/>
      <c r="AT126" s="318"/>
      <c r="AU126" s="318"/>
      <c r="AV126" s="318"/>
      <c r="AW126" s="318"/>
      <c r="AX126" s="318"/>
      <c r="AY126" s="318"/>
      <c r="AZ126" s="318"/>
      <c r="BA126" s="318"/>
      <c r="BB126" s="318"/>
      <c r="BC126" s="318"/>
      <c r="BD126" s="318"/>
      <c r="BE126" s="318"/>
      <c r="BF126" s="318"/>
      <c r="BG126" s="318"/>
      <c r="BH126" s="318"/>
      <c r="BI126" s="318"/>
      <c r="BJ126" s="318"/>
      <c r="BK126" s="318"/>
      <c r="BL126" s="318"/>
      <c r="BM126" s="318"/>
      <c r="BN126" s="318"/>
      <c r="BO126" s="318"/>
      <c r="BP126" s="318"/>
      <c r="BQ126" s="318"/>
      <c r="BR126" s="318"/>
      <c r="BS126" s="318"/>
      <c r="BT126" s="318"/>
      <c r="BU126" s="318"/>
      <c r="BV126" s="318"/>
      <c r="BW126" s="318"/>
      <c r="BX126" s="318"/>
      <c r="BY126" s="318"/>
      <c r="BZ126" s="318"/>
      <c r="CA126" s="318"/>
      <c r="CB126" s="318"/>
      <c r="CC126" s="318"/>
      <c r="CD126" s="318"/>
      <c r="CE126" s="318"/>
      <c r="CF126" s="318"/>
      <c r="CG126" s="318"/>
      <c r="CH126" s="318"/>
      <c r="CI126" s="318"/>
      <c r="CJ126" s="318"/>
      <c r="CK126" s="318"/>
      <c r="CL126" s="318"/>
      <c r="CM126" s="318"/>
      <c r="CN126" s="318"/>
      <c r="CO126" s="318"/>
      <c r="CP126" s="318"/>
      <c r="CQ126" s="318"/>
      <c r="CR126" s="318"/>
      <c r="CS126" s="318"/>
      <c r="CT126" s="318"/>
      <c r="CU126" s="318"/>
      <c r="CV126" s="318"/>
      <c r="CW126" s="318"/>
      <c r="CX126" s="318"/>
      <c r="CY126" s="318"/>
      <c r="CZ126" s="318"/>
      <c r="DA126" s="318"/>
      <c r="DB126" s="318"/>
      <c r="DC126" s="318"/>
      <c r="DD126" s="318"/>
      <c r="DE126" s="318"/>
      <c r="DF126" s="318"/>
      <c r="DG126" s="318"/>
      <c r="DH126" s="318"/>
      <c r="DI126" s="318"/>
      <c r="DJ126" s="318"/>
      <c r="DK126" s="318"/>
      <c r="DL126" s="318"/>
      <c r="DM126" s="318"/>
      <c r="DN126" s="318"/>
      <c r="DO126" s="318"/>
      <c r="DP126" s="318"/>
      <c r="DQ126" s="318"/>
      <c r="DR126" s="318"/>
      <c r="DS126" s="318"/>
      <c r="DT126" s="318"/>
      <c r="DU126" s="318"/>
      <c r="DV126" s="318"/>
      <c r="DW126" s="318"/>
      <c r="DX126" s="318"/>
      <c r="DY126" s="318"/>
      <c r="DZ126" s="318"/>
      <c r="EA126" s="318"/>
      <c r="EB126" s="318"/>
      <c r="EC126" s="318"/>
      <c r="ED126" s="318"/>
      <c r="EE126" s="318"/>
      <c r="EF126" s="318"/>
      <c r="EG126" s="318"/>
      <c r="EH126" s="318"/>
      <c r="EI126" s="318"/>
      <c r="EJ126" s="318"/>
      <c r="EK126" s="318"/>
      <c r="EL126" s="318"/>
      <c r="EM126" s="318"/>
      <c r="EN126" s="318"/>
      <c r="EO126" s="318"/>
      <c r="EP126" s="318"/>
      <c r="EQ126" s="318"/>
      <c r="ER126" s="318"/>
      <c r="ES126" s="318"/>
      <c r="ET126" s="318"/>
      <c r="EU126" s="318"/>
      <c r="EV126" s="318"/>
      <c r="EW126" s="318"/>
      <c r="EX126" s="318"/>
      <c r="EY126" s="318"/>
      <c r="EZ126" s="318"/>
      <c r="FA126" s="318"/>
      <c r="FB126" s="318"/>
      <c r="FC126" s="318"/>
      <c r="FD126" s="318"/>
      <c r="FE126" s="318"/>
      <c r="FF126" s="318"/>
      <c r="FG126" s="318"/>
      <c r="FH126" s="318"/>
      <c r="FI126" s="318"/>
      <c r="FJ126" s="318"/>
      <c r="FK126" s="318"/>
      <c r="FL126" s="318"/>
      <c r="FM126" s="318"/>
      <c r="FN126" s="318"/>
      <c r="FO126" s="318"/>
      <c r="FP126" s="318"/>
      <c r="FQ126" s="318"/>
      <c r="FR126" s="318"/>
      <c r="FS126" s="318"/>
      <c r="FT126" s="318"/>
      <c r="FU126" s="318"/>
      <c r="FV126" s="318"/>
      <c r="FW126" s="318"/>
      <c r="FX126" s="318"/>
      <c r="FY126" s="318"/>
      <c r="FZ126" s="318"/>
      <c r="GA126" s="318"/>
      <c r="GB126" s="318"/>
      <c r="GC126" s="318"/>
      <c r="GD126" s="318"/>
      <c r="GE126" s="318"/>
      <c r="GF126" s="318"/>
      <c r="GG126" s="318"/>
      <c r="GH126" s="318"/>
      <c r="GI126" s="318"/>
      <c r="GJ126" s="318"/>
      <c r="GK126" s="318"/>
      <c r="GL126" s="318"/>
      <c r="GM126" s="318"/>
      <c r="GN126" s="318"/>
      <c r="GO126" s="318"/>
      <c r="GP126" s="318"/>
      <c r="GQ126" s="318"/>
      <c r="GR126" s="318"/>
      <c r="GS126" s="318"/>
      <c r="GT126" s="318"/>
      <c r="GU126" s="318"/>
      <c r="GV126" s="318"/>
      <c r="GW126" s="318"/>
      <c r="GX126" s="318"/>
      <c r="GY126" s="318"/>
      <c r="GZ126" s="318"/>
      <c r="HA126" s="318"/>
      <c r="HB126" s="318"/>
      <c r="HC126" s="318"/>
      <c r="HD126" s="318"/>
      <c r="HE126" s="318"/>
      <c r="HF126" s="318"/>
      <c r="HG126" s="318"/>
      <c r="HH126" s="318"/>
      <c r="HI126" s="318"/>
      <c r="HJ126" s="318"/>
      <c r="HK126" s="318"/>
      <c r="HL126" s="318"/>
      <c r="HM126" s="318"/>
      <c r="HN126" s="318"/>
      <c r="HO126" s="318"/>
      <c r="HP126" s="318"/>
      <c r="HQ126" s="318"/>
      <c r="HR126" s="318"/>
      <c r="HS126" s="318"/>
      <c r="HT126" s="318"/>
      <c r="HU126" s="318"/>
      <c r="HV126" s="318"/>
      <c r="HW126" s="318"/>
      <c r="HX126" s="318"/>
      <c r="HY126" s="318"/>
      <c r="HZ126" s="318"/>
      <c r="IA126" s="318"/>
      <c r="IB126" s="318"/>
      <c r="IC126" s="318"/>
      <c r="ID126" s="318"/>
      <c r="IE126" s="318"/>
      <c r="IF126" s="318"/>
      <c r="IG126" s="318"/>
      <c r="IH126" s="318"/>
      <c r="II126" s="318"/>
      <c r="IJ126" s="318"/>
      <c r="IK126" s="318"/>
      <c r="IL126" s="318"/>
      <c r="IM126" s="318"/>
      <c r="IN126" s="318"/>
      <c r="IO126" s="318"/>
      <c r="IP126" s="318"/>
      <c r="IQ126" s="318"/>
      <c r="IR126" s="318"/>
      <c r="IS126" s="318"/>
      <c r="IT126" s="318"/>
      <c r="IU126" s="318"/>
      <c r="IV126" s="318"/>
    </row>
    <row r="128" s="593" customFormat="true" ht="13.8" hidden="false" customHeight="false" outlineLevel="0" collapsed="false">
      <c r="A128" s="318"/>
      <c r="B128" s="318"/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  <c r="AP128" s="318"/>
      <c r="AQ128" s="318"/>
      <c r="AR128" s="318"/>
      <c r="AS128" s="318"/>
      <c r="AT128" s="318"/>
      <c r="AU128" s="318"/>
      <c r="AV128" s="318"/>
      <c r="AW128" s="318"/>
      <c r="AX128" s="318"/>
      <c r="AY128" s="318"/>
      <c r="AZ128" s="318"/>
      <c r="BA128" s="318"/>
      <c r="BB128" s="318"/>
      <c r="BC128" s="318"/>
      <c r="BD128" s="318"/>
      <c r="BE128" s="318"/>
      <c r="BF128" s="318"/>
      <c r="BG128" s="318"/>
      <c r="BH128" s="318"/>
      <c r="BI128" s="318"/>
      <c r="BJ128" s="318"/>
      <c r="BK128" s="318"/>
      <c r="BL128" s="318"/>
      <c r="BM128" s="318"/>
      <c r="BN128" s="318"/>
      <c r="BO128" s="318"/>
      <c r="BP128" s="318"/>
      <c r="BQ128" s="318"/>
      <c r="BR128" s="318"/>
      <c r="BS128" s="318"/>
      <c r="BT128" s="318"/>
      <c r="BU128" s="318"/>
      <c r="BV128" s="318"/>
      <c r="BW128" s="318"/>
      <c r="BX128" s="318"/>
      <c r="BY128" s="318"/>
      <c r="BZ128" s="318"/>
      <c r="CA128" s="318"/>
      <c r="CB128" s="318"/>
      <c r="CC128" s="318"/>
      <c r="CD128" s="318"/>
      <c r="CE128" s="318"/>
      <c r="CF128" s="318"/>
      <c r="CG128" s="318"/>
      <c r="CH128" s="318"/>
      <c r="CI128" s="318"/>
      <c r="CJ128" s="318"/>
      <c r="CK128" s="318"/>
      <c r="CL128" s="318"/>
      <c r="CM128" s="318"/>
      <c r="CN128" s="318"/>
      <c r="CO128" s="318"/>
      <c r="CP128" s="318"/>
      <c r="CQ128" s="318"/>
      <c r="CR128" s="318"/>
      <c r="CS128" s="318"/>
      <c r="CT128" s="318"/>
      <c r="CU128" s="318"/>
      <c r="CV128" s="318"/>
      <c r="CW128" s="318"/>
      <c r="CX128" s="318"/>
      <c r="CY128" s="318"/>
      <c r="CZ128" s="318"/>
      <c r="DA128" s="318"/>
      <c r="DB128" s="318"/>
      <c r="DC128" s="318"/>
      <c r="DD128" s="318"/>
      <c r="DE128" s="318"/>
      <c r="DF128" s="318"/>
      <c r="DG128" s="318"/>
      <c r="DH128" s="318"/>
      <c r="DI128" s="318"/>
      <c r="DJ128" s="318"/>
      <c r="DK128" s="318"/>
      <c r="DL128" s="318"/>
      <c r="DM128" s="318"/>
      <c r="DN128" s="318"/>
      <c r="DO128" s="318"/>
      <c r="DP128" s="318"/>
      <c r="DQ128" s="318"/>
      <c r="DR128" s="318"/>
      <c r="DS128" s="318"/>
      <c r="DT128" s="318"/>
      <c r="DU128" s="318"/>
      <c r="DV128" s="318"/>
      <c r="DW128" s="318"/>
      <c r="DX128" s="318"/>
      <c r="DY128" s="318"/>
      <c r="DZ128" s="318"/>
      <c r="EA128" s="318"/>
      <c r="EB128" s="318"/>
      <c r="EC128" s="318"/>
      <c r="ED128" s="318"/>
      <c r="EE128" s="318"/>
      <c r="EF128" s="318"/>
      <c r="EG128" s="318"/>
      <c r="EH128" s="318"/>
      <c r="EI128" s="318"/>
      <c r="EJ128" s="318"/>
      <c r="EK128" s="318"/>
      <c r="EL128" s="318"/>
      <c r="EM128" s="318"/>
      <c r="EN128" s="318"/>
      <c r="EO128" s="318"/>
      <c r="EP128" s="318"/>
      <c r="EQ128" s="318"/>
      <c r="ER128" s="318"/>
      <c r="ES128" s="318"/>
      <c r="ET128" s="318"/>
      <c r="EU128" s="318"/>
      <c r="EV128" s="318"/>
      <c r="EW128" s="318"/>
      <c r="EX128" s="318"/>
      <c r="EY128" s="318"/>
      <c r="EZ128" s="318"/>
      <c r="FA128" s="318"/>
      <c r="FB128" s="318"/>
      <c r="FC128" s="318"/>
      <c r="FD128" s="318"/>
      <c r="FE128" s="318"/>
      <c r="FF128" s="318"/>
      <c r="FG128" s="318"/>
      <c r="FH128" s="318"/>
      <c r="FI128" s="318"/>
      <c r="FJ128" s="318"/>
      <c r="FK128" s="318"/>
      <c r="FL128" s="318"/>
      <c r="FM128" s="318"/>
      <c r="FN128" s="318"/>
      <c r="FO128" s="318"/>
      <c r="FP128" s="318"/>
      <c r="FQ128" s="318"/>
      <c r="FR128" s="318"/>
      <c r="FS128" s="318"/>
      <c r="FT128" s="318"/>
      <c r="FU128" s="318"/>
      <c r="FV128" s="318"/>
      <c r="FW128" s="318"/>
      <c r="FX128" s="318"/>
      <c r="FY128" s="318"/>
      <c r="FZ128" s="318"/>
      <c r="GA128" s="318"/>
      <c r="GB128" s="318"/>
      <c r="GC128" s="318"/>
      <c r="GD128" s="318"/>
      <c r="GE128" s="318"/>
      <c r="GF128" s="318"/>
      <c r="GG128" s="318"/>
      <c r="GH128" s="318"/>
      <c r="GI128" s="318"/>
      <c r="GJ128" s="318"/>
      <c r="GK128" s="318"/>
      <c r="GL128" s="318"/>
      <c r="GM128" s="318"/>
      <c r="GN128" s="318"/>
      <c r="GO128" s="318"/>
      <c r="GP128" s="318"/>
      <c r="GQ128" s="318"/>
      <c r="GR128" s="318"/>
      <c r="GS128" s="318"/>
      <c r="GT128" s="318"/>
      <c r="GU128" s="318"/>
      <c r="GV128" s="318"/>
      <c r="GW128" s="318"/>
      <c r="GX128" s="318"/>
      <c r="GY128" s="318"/>
      <c r="GZ128" s="318"/>
      <c r="HA128" s="318"/>
      <c r="HB128" s="318"/>
      <c r="HC128" s="318"/>
      <c r="HD128" s="318"/>
      <c r="HE128" s="318"/>
      <c r="HF128" s="318"/>
      <c r="HG128" s="318"/>
      <c r="HH128" s="318"/>
      <c r="HI128" s="318"/>
      <c r="HJ128" s="318"/>
      <c r="HK128" s="318"/>
      <c r="HL128" s="318"/>
      <c r="HM128" s="318"/>
      <c r="HN128" s="318"/>
      <c r="HO128" s="318"/>
      <c r="HP128" s="318"/>
      <c r="HQ128" s="318"/>
      <c r="HR128" s="318"/>
      <c r="HS128" s="318"/>
      <c r="HT128" s="318"/>
      <c r="HU128" s="318"/>
      <c r="HV128" s="318"/>
      <c r="HW128" s="318"/>
      <c r="HX128" s="318"/>
      <c r="HY128" s="318"/>
      <c r="HZ128" s="318"/>
      <c r="IA128" s="318"/>
      <c r="IB128" s="318"/>
      <c r="IC128" s="318"/>
      <c r="ID128" s="318"/>
      <c r="IE128" s="318"/>
      <c r="IF128" s="318"/>
      <c r="IG128" s="318"/>
      <c r="IH128" s="318"/>
      <c r="II128" s="318"/>
      <c r="IJ128" s="318"/>
      <c r="IK128" s="318"/>
      <c r="IL128" s="318"/>
      <c r="IM128" s="318"/>
      <c r="IN128" s="318"/>
      <c r="IO128" s="318"/>
      <c r="IP128" s="318"/>
      <c r="IQ128" s="318"/>
      <c r="IR128" s="318"/>
      <c r="IS128" s="318"/>
      <c r="IT128" s="318"/>
      <c r="IU128" s="318"/>
      <c r="IV128" s="318"/>
    </row>
    <row r="130" s="593" customFormat="true" ht="13.8" hidden="false" customHeight="false" outlineLevel="0" collapsed="false">
      <c r="A130" s="318"/>
      <c r="B130" s="318"/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  <c r="AP130" s="318"/>
      <c r="AQ130" s="318"/>
      <c r="AR130" s="318"/>
      <c r="AS130" s="318"/>
      <c r="AT130" s="318"/>
      <c r="AU130" s="318"/>
      <c r="AV130" s="318"/>
      <c r="AW130" s="318"/>
      <c r="AX130" s="318"/>
      <c r="AY130" s="318"/>
      <c r="AZ130" s="318"/>
      <c r="BA130" s="318"/>
      <c r="BB130" s="318"/>
      <c r="BC130" s="318"/>
      <c r="BD130" s="318"/>
      <c r="BE130" s="318"/>
      <c r="BF130" s="318"/>
      <c r="BG130" s="318"/>
      <c r="BH130" s="318"/>
      <c r="BI130" s="318"/>
      <c r="BJ130" s="318"/>
      <c r="BK130" s="318"/>
      <c r="BL130" s="318"/>
      <c r="BM130" s="318"/>
      <c r="BN130" s="318"/>
      <c r="BO130" s="318"/>
      <c r="BP130" s="318"/>
      <c r="BQ130" s="318"/>
      <c r="BR130" s="318"/>
      <c r="BS130" s="318"/>
      <c r="BT130" s="318"/>
      <c r="BU130" s="318"/>
      <c r="BV130" s="318"/>
      <c r="BW130" s="318"/>
      <c r="BX130" s="318"/>
      <c r="BY130" s="318"/>
      <c r="BZ130" s="318"/>
      <c r="CA130" s="318"/>
      <c r="CB130" s="318"/>
      <c r="CC130" s="318"/>
      <c r="CD130" s="318"/>
      <c r="CE130" s="318"/>
      <c r="CF130" s="318"/>
      <c r="CG130" s="318"/>
      <c r="CH130" s="318"/>
      <c r="CI130" s="318"/>
      <c r="CJ130" s="318"/>
      <c r="CK130" s="318"/>
      <c r="CL130" s="318"/>
      <c r="CM130" s="318"/>
      <c r="CN130" s="318"/>
      <c r="CO130" s="318"/>
      <c r="CP130" s="318"/>
      <c r="CQ130" s="318"/>
      <c r="CR130" s="318"/>
      <c r="CS130" s="318"/>
      <c r="CT130" s="318"/>
      <c r="CU130" s="318"/>
      <c r="CV130" s="318"/>
      <c r="CW130" s="318"/>
      <c r="CX130" s="318"/>
      <c r="CY130" s="318"/>
      <c r="CZ130" s="318"/>
      <c r="DA130" s="318"/>
      <c r="DB130" s="318"/>
      <c r="DC130" s="318"/>
      <c r="DD130" s="318"/>
      <c r="DE130" s="318"/>
      <c r="DF130" s="318"/>
      <c r="DG130" s="318"/>
      <c r="DH130" s="318"/>
      <c r="DI130" s="318"/>
      <c r="DJ130" s="318"/>
      <c r="DK130" s="318"/>
      <c r="DL130" s="318"/>
      <c r="DM130" s="318"/>
      <c r="DN130" s="318"/>
      <c r="DO130" s="318"/>
      <c r="DP130" s="318"/>
      <c r="DQ130" s="318"/>
      <c r="DR130" s="318"/>
      <c r="DS130" s="318"/>
      <c r="DT130" s="318"/>
      <c r="DU130" s="318"/>
      <c r="DV130" s="318"/>
      <c r="DW130" s="318"/>
      <c r="DX130" s="318"/>
      <c r="DY130" s="318"/>
      <c r="DZ130" s="318"/>
      <c r="EA130" s="318"/>
      <c r="EB130" s="318"/>
      <c r="EC130" s="318"/>
      <c r="ED130" s="318"/>
      <c r="EE130" s="318"/>
      <c r="EF130" s="318"/>
      <c r="EG130" s="318"/>
      <c r="EH130" s="318"/>
      <c r="EI130" s="318"/>
      <c r="EJ130" s="318"/>
      <c r="EK130" s="318"/>
      <c r="EL130" s="318"/>
      <c r="EM130" s="318"/>
      <c r="EN130" s="318"/>
      <c r="EO130" s="318"/>
      <c r="EP130" s="318"/>
      <c r="EQ130" s="318"/>
      <c r="ER130" s="318"/>
      <c r="ES130" s="318"/>
      <c r="ET130" s="318"/>
      <c r="EU130" s="318"/>
      <c r="EV130" s="318"/>
      <c r="EW130" s="318"/>
      <c r="EX130" s="318"/>
      <c r="EY130" s="318"/>
      <c r="EZ130" s="318"/>
      <c r="FA130" s="318"/>
      <c r="FB130" s="318"/>
      <c r="FC130" s="318"/>
      <c r="FD130" s="318"/>
      <c r="FE130" s="318"/>
      <c r="FF130" s="318"/>
      <c r="FG130" s="318"/>
      <c r="FH130" s="318"/>
      <c r="FI130" s="318"/>
      <c r="FJ130" s="318"/>
      <c r="FK130" s="318"/>
      <c r="FL130" s="318"/>
      <c r="FM130" s="318"/>
      <c r="FN130" s="318"/>
      <c r="FO130" s="318"/>
      <c r="FP130" s="318"/>
      <c r="FQ130" s="318"/>
      <c r="FR130" s="318"/>
      <c r="FS130" s="318"/>
      <c r="FT130" s="318"/>
      <c r="FU130" s="318"/>
      <c r="FV130" s="318"/>
      <c r="FW130" s="318"/>
      <c r="FX130" s="318"/>
      <c r="FY130" s="318"/>
      <c r="FZ130" s="318"/>
      <c r="GA130" s="318"/>
      <c r="GB130" s="318"/>
      <c r="GC130" s="318"/>
      <c r="GD130" s="318"/>
      <c r="GE130" s="318"/>
      <c r="GF130" s="318"/>
      <c r="GG130" s="318"/>
      <c r="GH130" s="318"/>
      <c r="GI130" s="318"/>
      <c r="GJ130" s="318"/>
      <c r="GK130" s="318"/>
      <c r="GL130" s="318"/>
      <c r="GM130" s="318"/>
      <c r="GN130" s="318"/>
      <c r="GO130" s="318"/>
      <c r="GP130" s="318"/>
      <c r="GQ130" s="318"/>
      <c r="GR130" s="318"/>
      <c r="GS130" s="318"/>
      <c r="GT130" s="318"/>
      <c r="GU130" s="318"/>
      <c r="GV130" s="318"/>
      <c r="GW130" s="318"/>
      <c r="GX130" s="318"/>
      <c r="GY130" s="318"/>
      <c r="GZ130" s="318"/>
      <c r="HA130" s="318"/>
      <c r="HB130" s="318"/>
      <c r="HC130" s="318"/>
      <c r="HD130" s="318"/>
      <c r="HE130" s="318"/>
      <c r="HF130" s="318"/>
      <c r="HG130" s="318"/>
      <c r="HH130" s="318"/>
      <c r="HI130" s="318"/>
      <c r="HJ130" s="318"/>
      <c r="HK130" s="318"/>
      <c r="HL130" s="318"/>
      <c r="HM130" s="318"/>
      <c r="HN130" s="318"/>
      <c r="HO130" s="318"/>
      <c r="HP130" s="318"/>
      <c r="HQ130" s="318"/>
      <c r="HR130" s="318"/>
      <c r="HS130" s="318"/>
      <c r="HT130" s="318"/>
      <c r="HU130" s="318"/>
      <c r="HV130" s="318"/>
      <c r="HW130" s="318"/>
      <c r="HX130" s="318"/>
      <c r="HY130" s="318"/>
      <c r="HZ130" s="318"/>
      <c r="IA130" s="318"/>
      <c r="IB130" s="318"/>
      <c r="IC130" s="318"/>
      <c r="ID130" s="318"/>
      <c r="IE130" s="318"/>
      <c r="IF130" s="318"/>
      <c r="IG130" s="318"/>
      <c r="IH130" s="318"/>
      <c r="II130" s="318"/>
      <c r="IJ130" s="318"/>
      <c r="IK130" s="318"/>
      <c r="IL130" s="318"/>
      <c r="IM130" s="318"/>
      <c r="IN130" s="318"/>
      <c r="IO130" s="318"/>
      <c r="IP130" s="318"/>
      <c r="IQ130" s="318"/>
      <c r="IR130" s="318"/>
      <c r="IS130" s="318"/>
      <c r="IT130" s="318"/>
      <c r="IU130" s="318"/>
      <c r="IV130" s="318"/>
    </row>
    <row r="132" s="593" customFormat="true" ht="13.8" hidden="false" customHeight="false" outlineLevel="0" collapsed="false">
      <c r="A132" s="318"/>
      <c r="B132" s="318"/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  <c r="AP132" s="318"/>
      <c r="AQ132" s="318"/>
      <c r="AR132" s="318"/>
      <c r="AS132" s="318"/>
      <c r="AT132" s="318"/>
      <c r="AU132" s="318"/>
      <c r="AV132" s="318"/>
      <c r="AW132" s="318"/>
      <c r="AX132" s="318"/>
      <c r="AY132" s="318"/>
      <c r="AZ132" s="318"/>
      <c r="BA132" s="318"/>
      <c r="BB132" s="318"/>
      <c r="BC132" s="318"/>
      <c r="BD132" s="318"/>
      <c r="BE132" s="318"/>
      <c r="BF132" s="318"/>
      <c r="BG132" s="318"/>
      <c r="BH132" s="318"/>
      <c r="BI132" s="318"/>
      <c r="BJ132" s="318"/>
      <c r="BK132" s="318"/>
      <c r="BL132" s="318"/>
      <c r="BM132" s="318"/>
      <c r="BN132" s="318"/>
      <c r="BO132" s="318"/>
      <c r="BP132" s="318"/>
      <c r="BQ132" s="318"/>
      <c r="BR132" s="318"/>
      <c r="BS132" s="318"/>
      <c r="BT132" s="318"/>
      <c r="BU132" s="318"/>
      <c r="BV132" s="318"/>
      <c r="BW132" s="318"/>
      <c r="BX132" s="318"/>
      <c r="BY132" s="318"/>
      <c r="BZ132" s="318"/>
      <c r="CA132" s="318"/>
      <c r="CB132" s="318"/>
      <c r="CC132" s="318"/>
      <c r="CD132" s="318"/>
      <c r="CE132" s="318"/>
      <c r="CF132" s="318"/>
      <c r="CG132" s="318"/>
      <c r="CH132" s="318"/>
      <c r="CI132" s="318"/>
      <c r="CJ132" s="318"/>
      <c r="CK132" s="318"/>
      <c r="CL132" s="318"/>
      <c r="CM132" s="318"/>
      <c r="CN132" s="318"/>
      <c r="CO132" s="318"/>
      <c r="CP132" s="318"/>
      <c r="CQ132" s="318"/>
      <c r="CR132" s="318"/>
      <c r="CS132" s="318"/>
      <c r="CT132" s="318"/>
      <c r="CU132" s="318"/>
      <c r="CV132" s="318"/>
      <c r="CW132" s="318"/>
      <c r="CX132" s="318"/>
      <c r="CY132" s="318"/>
      <c r="CZ132" s="318"/>
      <c r="DA132" s="318"/>
      <c r="DB132" s="318"/>
      <c r="DC132" s="318"/>
      <c r="DD132" s="318"/>
      <c r="DE132" s="318"/>
      <c r="DF132" s="318"/>
      <c r="DG132" s="318"/>
      <c r="DH132" s="318"/>
      <c r="DI132" s="318"/>
      <c r="DJ132" s="318"/>
      <c r="DK132" s="318"/>
      <c r="DL132" s="318"/>
      <c r="DM132" s="318"/>
      <c r="DN132" s="318"/>
      <c r="DO132" s="318"/>
      <c r="DP132" s="318"/>
      <c r="DQ132" s="318"/>
      <c r="DR132" s="318"/>
      <c r="DS132" s="318"/>
      <c r="DT132" s="318"/>
      <c r="DU132" s="318"/>
      <c r="DV132" s="318"/>
      <c r="DW132" s="318"/>
      <c r="DX132" s="318"/>
      <c r="DY132" s="318"/>
      <c r="DZ132" s="318"/>
      <c r="EA132" s="318"/>
      <c r="EB132" s="318"/>
      <c r="EC132" s="318"/>
      <c r="ED132" s="318"/>
      <c r="EE132" s="318"/>
      <c r="EF132" s="318"/>
      <c r="EG132" s="318"/>
      <c r="EH132" s="318"/>
      <c r="EI132" s="318"/>
      <c r="EJ132" s="318"/>
      <c r="EK132" s="318"/>
      <c r="EL132" s="318"/>
      <c r="EM132" s="318"/>
      <c r="EN132" s="318"/>
      <c r="EO132" s="318"/>
      <c r="EP132" s="318"/>
      <c r="EQ132" s="318"/>
      <c r="ER132" s="318"/>
      <c r="ES132" s="318"/>
      <c r="ET132" s="318"/>
      <c r="EU132" s="318"/>
      <c r="EV132" s="318"/>
      <c r="EW132" s="318"/>
      <c r="EX132" s="318"/>
      <c r="EY132" s="318"/>
      <c r="EZ132" s="318"/>
      <c r="FA132" s="318"/>
      <c r="FB132" s="318"/>
      <c r="FC132" s="318"/>
      <c r="FD132" s="318"/>
      <c r="FE132" s="318"/>
      <c r="FF132" s="318"/>
      <c r="FG132" s="318"/>
      <c r="FH132" s="318"/>
      <c r="FI132" s="318"/>
      <c r="FJ132" s="318"/>
      <c r="FK132" s="318"/>
      <c r="FL132" s="318"/>
      <c r="FM132" s="318"/>
      <c r="FN132" s="318"/>
      <c r="FO132" s="318"/>
      <c r="FP132" s="318"/>
      <c r="FQ132" s="318"/>
      <c r="FR132" s="318"/>
      <c r="FS132" s="318"/>
      <c r="FT132" s="318"/>
      <c r="FU132" s="318"/>
      <c r="FV132" s="318"/>
      <c r="FW132" s="318"/>
      <c r="FX132" s="318"/>
      <c r="FY132" s="318"/>
      <c r="FZ132" s="318"/>
      <c r="GA132" s="318"/>
      <c r="GB132" s="318"/>
      <c r="GC132" s="318"/>
      <c r="GD132" s="318"/>
      <c r="GE132" s="318"/>
      <c r="GF132" s="318"/>
      <c r="GG132" s="318"/>
      <c r="GH132" s="318"/>
      <c r="GI132" s="318"/>
      <c r="GJ132" s="318"/>
      <c r="GK132" s="318"/>
      <c r="GL132" s="318"/>
      <c r="GM132" s="318"/>
      <c r="GN132" s="318"/>
      <c r="GO132" s="318"/>
      <c r="GP132" s="318"/>
      <c r="GQ132" s="318"/>
      <c r="GR132" s="318"/>
      <c r="GS132" s="318"/>
      <c r="GT132" s="318"/>
      <c r="GU132" s="318"/>
      <c r="GV132" s="318"/>
      <c r="GW132" s="318"/>
      <c r="GX132" s="318"/>
      <c r="GY132" s="318"/>
      <c r="GZ132" s="318"/>
      <c r="HA132" s="318"/>
      <c r="HB132" s="318"/>
      <c r="HC132" s="318"/>
      <c r="HD132" s="318"/>
      <c r="HE132" s="318"/>
      <c r="HF132" s="318"/>
      <c r="HG132" s="318"/>
      <c r="HH132" s="318"/>
      <c r="HI132" s="318"/>
      <c r="HJ132" s="318"/>
      <c r="HK132" s="318"/>
      <c r="HL132" s="318"/>
      <c r="HM132" s="318"/>
      <c r="HN132" s="318"/>
      <c r="HO132" s="318"/>
      <c r="HP132" s="318"/>
      <c r="HQ132" s="318"/>
      <c r="HR132" s="318"/>
      <c r="HS132" s="318"/>
      <c r="HT132" s="318"/>
      <c r="HU132" s="318"/>
      <c r="HV132" s="318"/>
      <c r="HW132" s="318"/>
      <c r="HX132" s="318"/>
      <c r="HY132" s="318"/>
      <c r="HZ132" s="318"/>
      <c r="IA132" s="318"/>
      <c r="IB132" s="318"/>
      <c r="IC132" s="318"/>
      <c r="ID132" s="318"/>
      <c r="IE132" s="318"/>
      <c r="IF132" s="318"/>
      <c r="IG132" s="318"/>
      <c r="IH132" s="318"/>
      <c r="II132" s="318"/>
      <c r="IJ132" s="318"/>
      <c r="IK132" s="318"/>
      <c r="IL132" s="318"/>
      <c r="IM132" s="318"/>
      <c r="IN132" s="318"/>
      <c r="IO132" s="318"/>
      <c r="IP132" s="318"/>
      <c r="IQ132" s="318"/>
      <c r="IR132" s="318"/>
      <c r="IS132" s="318"/>
      <c r="IT132" s="318"/>
      <c r="IU132" s="318"/>
      <c r="IV132" s="318"/>
    </row>
    <row r="134" s="593" customFormat="true" ht="22.5" hidden="false" customHeight="true" outlineLevel="0" collapsed="false">
      <c r="A134" s="318"/>
      <c r="B134" s="318"/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  <c r="AP134" s="318"/>
      <c r="AQ134" s="318"/>
      <c r="AR134" s="318"/>
      <c r="AS134" s="318"/>
      <c r="AT134" s="318"/>
      <c r="AU134" s="318"/>
      <c r="AV134" s="318"/>
      <c r="AW134" s="318"/>
      <c r="AX134" s="318"/>
      <c r="AY134" s="318"/>
      <c r="AZ134" s="318"/>
      <c r="BA134" s="318"/>
      <c r="BB134" s="318"/>
      <c r="BC134" s="318"/>
      <c r="BD134" s="318"/>
      <c r="BE134" s="318"/>
      <c r="BF134" s="318"/>
      <c r="BG134" s="318"/>
      <c r="BH134" s="318"/>
      <c r="BI134" s="318"/>
      <c r="BJ134" s="318"/>
      <c r="BK134" s="318"/>
      <c r="BL134" s="318"/>
      <c r="BM134" s="318"/>
      <c r="BN134" s="318"/>
      <c r="BO134" s="318"/>
      <c r="BP134" s="318"/>
      <c r="BQ134" s="318"/>
      <c r="BR134" s="318"/>
      <c r="BS134" s="318"/>
      <c r="BT134" s="318"/>
      <c r="BU134" s="318"/>
      <c r="BV134" s="318"/>
      <c r="BW134" s="318"/>
      <c r="BX134" s="318"/>
      <c r="BY134" s="318"/>
      <c r="BZ134" s="318"/>
      <c r="CA134" s="318"/>
      <c r="CB134" s="318"/>
      <c r="CC134" s="318"/>
      <c r="CD134" s="318"/>
      <c r="CE134" s="318"/>
      <c r="CF134" s="318"/>
      <c r="CG134" s="318"/>
      <c r="CH134" s="318"/>
      <c r="CI134" s="318"/>
      <c r="CJ134" s="318"/>
      <c r="CK134" s="318"/>
      <c r="CL134" s="318"/>
      <c r="CM134" s="318"/>
      <c r="CN134" s="318"/>
      <c r="CO134" s="318"/>
      <c r="CP134" s="318"/>
      <c r="CQ134" s="318"/>
      <c r="CR134" s="318"/>
      <c r="CS134" s="318"/>
      <c r="CT134" s="318"/>
      <c r="CU134" s="318"/>
      <c r="CV134" s="318"/>
      <c r="CW134" s="318"/>
      <c r="CX134" s="318"/>
      <c r="CY134" s="318"/>
      <c r="CZ134" s="318"/>
      <c r="DA134" s="318"/>
      <c r="DB134" s="318"/>
      <c r="DC134" s="318"/>
      <c r="DD134" s="318"/>
      <c r="DE134" s="318"/>
      <c r="DF134" s="318"/>
      <c r="DG134" s="318"/>
      <c r="DH134" s="318"/>
      <c r="DI134" s="318"/>
      <c r="DJ134" s="318"/>
      <c r="DK134" s="318"/>
      <c r="DL134" s="318"/>
      <c r="DM134" s="318"/>
      <c r="DN134" s="318"/>
      <c r="DO134" s="318"/>
      <c r="DP134" s="318"/>
      <c r="DQ134" s="318"/>
      <c r="DR134" s="318"/>
      <c r="DS134" s="318"/>
      <c r="DT134" s="318"/>
      <c r="DU134" s="318"/>
      <c r="DV134" s="318"/>
      <c r="DW134" s="318"/>
      <c r="DX134" s="318"/>
      <c r="DY134" s="318"/>
      <c r="DZ134" s="318"/>
      <c r="EA134" s="318"/>
      <c r="EB134" s="318"/>
      <c r="EC134" s="318"/>
      <c r="ED134" s="318"/>
      <c r="EE134" s="318"/>
      <c r="EF134" s="318"/>
      <c r="EG134" s="318"/>
      <c r="EH134" s="318"/>
      <c r="EI134" s="318"/>
      <c r="EJ134" s="318"/>
      <c r="EK134" s="318"/>
      <c r="EL134" s="318"/>
      <c r="EM134" s="318"/>
      <c r="EN134" s="318"/>
      <c r="EO134" s="318"/>
      <c r="EP134" s="318"/>
      <c r="EQ134" s="318"/>
      <c r="ER134" s="318"/>
      <c r="ES134" s="318"/>
      <c r="ET134" s="318"/>
      <c r="EU134" s="318"/>
      <c r="EV134" s="318"/>
      <c r="EW134" s="318"/>
      <c r="EX134" s="318"/>
      <c r="EY134" s="318"/>
      <c r="EZ134" s="318"/>
      <c r="FA134" s="318"/>
      <c r="FB134" s="318"/>
      <c r="FC134" s="318"/>
      <c r="FD134" s="318"/>
      <c r="FE134" s="318"/>
      <c r="FF134" s="318"/>
      <c r="FG134" s="318"/>
      <c r="FH134" s="318"/>
      <c r="FI134" s="318"/>
      <c r="FJ134" s="318"/>
      <c r="FK134" s="318"/>
      <c r="FL134" s="318"/>
      <c r="FM134" s="318"/>
      <c r="FN134" s="318"/>
      <c r="FO134" s="318"/>
      <c r="FP134" s="318"/>
      <c r="FQ134" s="318"/>
      <c r="FR134" s="318"/>
      <c r="FS134" s="318"/>
      <c r="FT134" s="318"/>
      <c r="FU134" s="318"/>
      <c r="FV134" s="318"/>
      <c r="FW134" s="318"/>
      <c r="FX134" s="318"/>
      <c r="FY134" s="318"/>
      <c r="FZ134" s="318"/>
      <c r="GA134" s="318"/>
      <c r="GB134" s="318"/>
      <c r="GC134" s="318"/>
      <c r="GD134" s="318"/>
      <c r="GE134" s="318"/>
      <c r="GF134" s="318"/>
      <c r="GG134" s="318"/>
      <c r="GH134" s="318"/>
      <c r="GI134" s="318"/>
      <c r="GJ134" s="318"/>
      <c r="GK134" s="318"/>
      <c r="GL134" s="318"/>
      <c r="GM134" s="318"/>
      <c r="GN134" s="318"/>
      <c r="GO134" s="318"/>
      <c r="GP134" s="318"/>
      <c r="GQ134" s="318"/>
      <c r="GR134" s="318"/>
      <c r="GS134" s="318"/>
      <c r="GT134" s="318"/>
      <c r="GU134" s="318"/>
      <c r="GV134" s="318"/>
      <c r="GW134" s="318"/>
      <c r="GX134" s="318"/>
      <c r="GY134" s="318"/>
      <c r="GZ134" s="318"/>
      <c r="HA134" s="318"/>
      <c r="HB134" s="318"/>
      <c r="HC134" s="318"/>
      <c r="HD134" s="318"/>
      <c r="HE134" s="318"/>
      <c r="HF134" s="318"/>
      <c r="HG134" s="318"/>
      <c r="HH134" s="318"/>
      <c r="HI134" s="318"/>
      <c r="HJ134" s="318"/>
      <c r="HK134" s="318"/>
      <c r="HL134" s="318"/>
      <c r="HM134" s="318"/>
      <c r="HN134" s="318"/>
      <c r="HO134" s="318"/>
      <c r="HP134" s="318"/>
      <c r="HQ134" s="318"/>
      <c r="HR134" s="318"/>
      <c r="HS134" s="318"/>
      <c r="HT134" s="318"/>
      <c r="HU134" s="318"/>
      <c r="HV134" s="318"/>
      <c r="HW134" s="318"/>
      <c r="HX134" s="318"/>
      <c r="HY134" s="318"/>
      <c r="HZ134" s="318"/>
      <c r="IA134" s="318"/>
      <c r="IB134" s="318"/>
      <c r="IC134" s="318"/>
      <c r="ID134" s="318"/>
      <c r="IE134" s="318"/>
      <c r="IF134" s="318"/>
      <c r="IG134" s="318"/>
      <c r="IH134" s="318"/>
      <c r="II134" s="318"/>
      <c r="IJ134" s="318"/>
      <c r="IK134" s="318"/>
      <c r="IL134" s="318"/>
      <c r="IM134" s="318"/>
      <c r="IN134" s="318"/>
      <c r="IO134" s="318"/>
      <c r="IP134" s="318"/>
      <c r="IQ134" s="318"/>
      <c r="IR134" s="318"/>
      <c r="IS134" s="318"/>
      <c r="IT134" s="318"/>
      <c r="IU134" s="318"/>
      <c r="IV134" s="318"/>
    </row>
    <row r="138" s="593" customFormat="true" ht="13.8" hidden="false" customHeight="false" outlineLevel="0" collapsed="false">
      <c r="A138" s="318"/>
      <c r="B138" s="318"/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  <c r="AP138" s="318"/>
      <c r="AQ138" s="318"/>
      <c r="AR138" s="318"/>
      <c r="AS138" s="318"/>
      <c r="AT138" s="318"/>
      <c r="AU138" s="318"/>
      <c r="AV138" s="318"/>
      <c r="AW138" s="318"/>
      <c r="AX138" s="318"/>
      <c r="AY138" s="318"/>
      <c r="AZ138" s="318"/>
      <c r="BA138" s="318"/>
      <c r="BB138" s="318"/>
      <c r="BC138" s="318"/>
      <c r="BD138" s="318"/>
      <c r="BE138" s="318"/>
      <c r="BF138" s="318"/>
      <c r="BG138" s="318"/>
      <c r="BH138" s="318"/>
      <c r="BI138" s="318"/>
      <c r="BJ138" s="318"/>
      <c r="BK138" s="318"/>
      <c r="BL138" s="318"/>
      <c r="BM138" s="318"/>
      <c r="BN138" s="318"/>
      <c r="BO138" s="318"/>
      <c r="BP138" s="318"/>
      <c r="BQ138" s="318"/>
      <c r="BR138" s="318"/>
      <c r="BS138" s="318"/>
      <c r="BT138" s="318"/>
      <c r="BU138" s="318"/>
      <c r="BV138" s="318"/>
      <c r="BW138" s="318"/>
      <c r="BX138" s="318"/>
      <c r="BY138" s="318"/>
      <c r="BZ138" s="318"/>
      <c r="CA138" s="318"/>
      <c r="CB138" s="318"/>
      <c r="CC138" s="318"/>
      <c r="CD138" s="318"/>
      <c r="CE138" s="318"/>
      <c r="CF138" s="318"/>
      <c r="CG138" s="318"/>
      <c r="CH138" s="318"/>
      <c r="CI138" s="318"/>
      <c r="CJ138" s="318"/>
      <c r="CK138" s="318"/>
      <c r="CL138" s="318"/>
      <c r="CM138" s="318"/>
      <c r="CN138" s="318"/>
      <c r="CO138" s="318"/>
      <c r="CP138" s="318"/>
      <c r="CQ138" s="318"/>
      <c r="CR138" s="318"/>
      <c r="CS138" s="318"/>
      <c r="CT138" s="318"/>
      <c r="CU138" s="318"/>
      <c r="CV138" s="318"/>
      <c r="CW138" s="318"/>
      <c r="CX138" s="318"/>
      <c r="CY138" s="318"/>
      <c r="CZ138" s="318"/>
      <c r="DA138" s="318"/>
      <c r="DB138" s="318"/>
      <c r="DC138" s="318"/>
      <c r="DD138" s="318"/>
      <c r="DE138" s="318"/>
      <c r="DF138" s="318"/>
      <c r="DG138" s="318"/>
      <c r="DH138" s="318"/>
      <c r="DI138" s="318"/>
      <c r="DJ138" s="318"/>
      <c r="DK138" s="318"/>
      <c r="DL138" s="318"/>
      <c r="DM138" s="318"/>
      <c r="DN138" s="318"/>
      <c r="DO138" s="318"/>
      <c r="DP138" s="318"/>
      <c r="DQ138" s="318"/>
      <c r="DR138" s="318"/>
      <c r="DS138" s="318"/>
      <c r="DT138" s="318"/>
      <c r="DU138" s="318"/>
      <c r="DV138" s="318"/>
      <c r="DW138" s="318"/>
      <c r="DX138" s="318"/>
      <c r="DY138" s="318"/>
      <c r="DZ138" s="318"/>
      <c r="EA138" s="318"/>
      <c r="EB138" s="318"/>
      <c r="EC138" s="318"/>
      <c r="ED138" s="318"/>
      <c r="EE138" s="318"/>
      <c r="EF138" s="318"/>
      <c r="EG138" s="318"/>
      <c r="EH138" s="318"/>
      <c r="EI138" s="318"/>
      <c r="EJ138" s="318"/>
      <c r="EK138" s="318"/>
      <c r="EL138" s="318"/>
      <c r="EM138" s="318"/>
      <c r="EN138" s="318"/>
      <c r="EO138" s="318"/>
      <c r="EP138" s="318"/>
      <c r="EQ138" s="318"/>
      <c r="ER138" s="318"/>
      <c r="ES138" s="318"/>
      <c r="ET138" s="318"/>
      <c r="EU138" s="318"/>
      <c r="EV138" s="318"/>
      <c r="EW138" s="318"/>
      <c r="EX138" s="318"/>
      <c r="EY138" s="318"/>
      <c r="EZ138" s="318"/>
      <c r="FA138" s="318"/>
      <c r="FB138" s="318"/>
      <c r="FC138" s="318"/>
      <c r="FD138" s="318"/>
      <c r="FE138" s="318"/>
      <c r="FF138" s="318"/>
      <c r="FG138" s="318"/>
      <c r="FH138" s="318"/>
      <c r="FI138" s="318"/>
      <c r="FJ138" s="318"/>
      <c r="FK138" s="318"/>
      <c r="FL138" s="318"/>
      <c r="FM138" s="318"/>
      <c r="FN138" s="318"/>
      <c r="FO138" s="318"/>
      <c r="FP138" s="318"/>
      <c r="FQ138" s="318"/>
      <c r="FR138" s="318"/>
      <c r="FS138" s="318"/>
      <c r="FT138" s="318"/>
      <c r="FU138" s="318"/>
      <c r="FV138" s="318"/>
      <c r="FW138" s="318"/>
      <c r="FX138" s="318"/>
      <c r="FY138" s="318"/>
      <c r="FZ138" s="318"/>
      <c r="GA138" s="318"/>
      <c r="GB138" s="318"/>
      <c r="GC138" s="318"/>
      <c r="GD138" s="318"/>
      <c r="GE138" s="318"/>
      <c r="GF138" s="318"/>
      <c r="GG138" s="318"/>
      <c r="GH138" s="318"/>
      <c r="GI138" s="318"/>
      <c r="GJ138" s="318"/>
      <c r="GK138" s="318"/>
      <c r="GL138" s="318"/>
      <c r="GM138" s="318"/>
      <c r="GN138" s="318"/>
      <c r="GO138" s="318"/>
      <c r="GP138" s="318"/>
      <c r="GQ138" s="318"/>
      <c r="GR138" s="318"/>
      <c r="GS138" s="318"/>
      <c r="GT138" s="318"/>
      <c r="GU138" s="318"/>
      <c r="GV138" s="318"/>
      <c r="GW138" s="318"/>
      <c r="GX138" s="318"/>
      <c r="GY138" s="318"/>
      <c r="GZ138" s="318"/>
      <c r="HA138" s="318"/>
      <c r="HB138" s="318"/>
      <c r="HC138" s="318"/>
      <c r="HD138" s="318"/>
      <c r="HE138" s="318"/>
      <c r="HF138" s="318"/>
      <c r="HG138" s="318"/>
      <c r="HH138" s="318"/>
      <c r="HI138" s="318"/>
      <c r="HJ138" s="318"/>
      <c r="HK138" s="318"/>
      <c r="HL138" s="318"/>
      <c r="HM138" s="318"/>
      <c r="HN138" s="318"/>
      <c r="HO138" s="318"/>
      <c r="HP138" s="318"/>
      <c r="HQ138" s="318"/>
      <c r="HR138" s="318"/>
      <c r="HS138" s="318"/>
      <c r="HT138" s="318"/>
      <c r="HU138" s="318"/>
      <c r="HV138" s="318"/>
      <c r="HW138" s="318"/>
      <c r="HX138" s="318"/>
      <c r="HY138" s="318"/>
      <c r="HZ138" s="318"/>
      <c r="IA138" s="318"/>
      <c r="IB138" s="318"/>
      <c r="IC138" s="318"/>
      <c r="ID138" s="318"/>
      <c r="IE138" s="318"/>
      <c r="IF138" s="318"/>
      <c r="IG138" s="318"/>
      <c r="IH138" s="318"/>
      <c r="II138" s="318"/>
      <c r="IJ138" s="318"/>
      <c r="IK138" s="318"/>
      <c r="IL138" s="318"/>
      <c r="IM138" s="318"/>
      <c r="IN138" s="318"/>
      <c r="IO138" s="318"/>
      <c r="IP138" s="318"/>
      <c r="IQ138" s="318"/>
      <c r="IR138" s="318"/>
      <c r="IS138" s="318"/>
      <c r="IT138" s="318"/>
      <c r="IU138" s="318"/>
      <c r="IV138" s="318"/>
    </row>
    <row r="141" s="593" customFormat="true" ht="13.8" hidden="false" customHeight="false" outlineLevel="0" collapsed="false">
      <c r="A141" s="318"/>
      <c r="B141" s="318"/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  <c r="AP141" s="318"/>
      <c r="AQ141" s="318"/>
      <c r="AR141" s="318"/>
      <c r="AS141" s="318"/>
      <c r="AT141" s="318"/>
      <c r="AU141" s="318"/>
      <c r="AV141" s="318"/>
      <c r="AW141" s="318"/>
      <c r="AX141" s="318"/>
      <c r="AY141" s="318"/>
      <c r="AZ141" s="318"/>
      <c r="BA141" s="318"/>
      <c r="BB141" s="318"/>
      <c r="BC141" s="318"/>
      <c r="BD141" s="318"/>
      <c r="BE141" s="318"/>
      <c r="BF141" s="318"/>
      <c r="BG141" s="318"/>
      <c r="BH141" s="318"/>
      <c r="BI141" s="318"/>
      <c r="BJ141" s="318"/>
      <c r="BK141" s="318"/>
      <c r="BL141" s="318"/>
      <c r="BM141" s="318"/>
      <c r="BN141" s="318"/>
      <c r="BO141" s="318"/>
      <c r="BP141" s="318"/>
      <c r="BQ141" s="318"/>
      <c r="BR141" s="318"/>
      <c r="BS141" s="318"/>
      <c r="BT141" s="318"/>
      <c r="BU141" s="318"/>
      <c r="BV141" s="318"/>
      <c r="BW141" s="318"/>
      <c r="BX141" s="318"/>
      <c r="BY141" s="318"/>
      <c r="BZ141" s="318"/>
      <c r="CA141" s="318"/>
      <c r="CB141" s="318"/>
      <c r="CC141" s="318"/>
      <c r="CD141" s="318"/>
      <c r="CE141" s="318"/>
      <c r="CF141" s="318"/>
      <c r="CG141" s="318"/>
      <c r="CH141" s="318"/>
      <c r="CI141" s="318"/>
      <c r="CJ141" s="318"/>
      <c r="CK141" s="318"/>
      <c r="CL141" s="318"/>
      <c r="CM141" s="318"/>
      <c r="CN141" s="318"/>
      <c r="CO141" s="318"/>
      <c r="CP141" s="318"/>
      <c r="CQ141" s="318"/>
      <c r="CR141" s="318"/>
      <c r="CS141" s="318"/>
      <c r="CT141" s="318"/>
      <c r="CU141" s="318"/>
      <c r="CV141" s="318"/>
      <c r="CW141" s="318"/>
      <c r="CX141" s="318"/>
      <c r="CY141" s="318"/>
      <c r="CZ141" s="318"/>
      <c r="DA141" s="318"/>
      <c r="DB141" s="318"/>
      <c r="DC141" s="318"/>
      <c r="DD141" s="318"/>
      <c r="DE141" s="318"/>
      <c r="DF141" s="318"/>
      <c r="DG141" s="318"/>
      <c r="DH141" s="318"/>
      <c r="DI141" s="318"/>
      <c r="DJ141" s="318"/>
      <c r="DK141" s="318"/>
      <c r="DL141" s="318"/>
      <c r="DM141" s="318"/>
      <c r="DN141" s="318"/>
      <c r="DO141" s="318"/>
      <c r="DP141" s="318"/>
      <c r="DQ141" s="318"/>
      <c r="DR141" s="318"/>
      <c r="DS141" s="318"/>
      <c r="DT141" s="318"/>
      <c r="DU141" s="318"/>
      <c r="DV141" s="318"/>
      <c r="DW141" s="318"/>
      <c r="DX141" s="318"/>
      <c r="DY141" s="318"/>
      <c r="DZ141" s="318"/>
      <c r="EA141" s="318"/>
      <c r="EB141" s="318"/>
      <c r="EC141" s="318"/>
      <c r="ED141" s="318"/>
      <c r="EE141" s="318"/>
      <c r="EF141" s="318"/>
      <c r="EG141" s="318"/>
      <c r="EH141" s="318"/>
      <c r="EI141" s="318"/>
      <c r="EJ141" s="318"/>
      <c r="EK141" s="318"/>
      <c r="EL141" s="318"/>
      <c r="EM141" s="318"/>
      <c r="EN141" s="318"/>
      <c r="EO141" s="318"/>
      <c r="EP141" s="318"/>
      <c r="EQ141" s="318"/>
      <c r="ER141" s="318"/>
      <c r="ES141" s="318"/>
      <c r="ET141" s="318"/>
      <c r="EU141" s="318"/>
      <c r="EV141" s="318"/>
      <c r="EW141" s="318"/>
      <c r="EX141" s="318"/>
      <c r="EY141" s="318"/>
      <c r="EZ141" s="318"/>
      <c r="FA141" s="318"/>
      <c r="FB141" s="318"/>
      <c r="FC141" s="318"/>
      <c r="FD141" s="318"/>
      <c r="FE141" s="318"/>
      <c r="FF141" s="318"/>
      <c r="FG141" s="318"/>
      <c r="FH141" s="318"/>
      <c r="FI141" s="318"/>
      <c r="FJ141" s="318"/>
      <c r="FK141" s="318"/>
      <c r="FL141" s="318"/>
      <c r="FM141" s="318"/>
      <c r="FN141" s="318"/>
      <c r="FO141" s="318"/>
      <c r="FP141" s="318"/>
      <c r="FQ141" s="318"/>
      <c r="FR141" s="318"/>
      <c r="FS141" s="318"/>
      <c r="FT141" s="318"/>
      <c r="FU141" s="318"/>
      <c r="FV141" s="318"/>
      <c r="FW141" s="318"/>
      <c r="FX141" s="318"/>
      <c r="FY141" s="318"/>
      <c r="FZ141" s="318"/>
      <c r="GA141" s="318"/>
      <c r="GB141" s="318"/>
      <c r="GC141" s="318"/>
      <c r="GD141" s="318"/>
      <c r="GE141" s="318"/>
      <c r="GF141" s="318"/>
      <c r="GG141" s="318"/>
      <c r="GH141" s="318"/>
      <c r="GI141" s="318"/>
      <c r="GJ141" s="318"/>
      <c r="GK141" s="318"/>
      <c r="GL141" s="318"/>
      <c r="GM141" s="318"/>
      <c r="GN141" s="318"/>
      <c r="GO141" s="318"/>
      <c r="GP141" s="318"/>
      <c r="GQ141" s="318"/>
      <c r="GR141" s="318"/>
      <c r="GS141" s="318"/>
      <c r="GT141" s="318"/>
      <c r="GU141" s="318"/>
      <c r="GV141" s="318"/>
      <c r="GW141" s="318"/>
      <c r="GX141" s="318"/>
      <c r="GY141" s="318"/>
      <c r="GZ141" s="318"/>
      <c r="HA141" s="318"/>
      <c r="HB141" s="318"/>
      <c r="HC141" s="318"/>
      <c r="HD141" s="318"/>
      <c r="HE141" s="318"/>
      <c r="HF141" s="318"/>
      <c r="HG141" s="318"/>
      <c r="HH141" s="318"/>
      <c r="HI141" s="318"/>
      <c r="HJ141" s="318"/>
      <c r="HK141" s="318"/>
      <c r="HL141" s="318"/>
      <c r="HM141" s="318"/>
      <c r="HN141" s="318"/>
      <c r="HO141" s="318"/>
      <c r="HP141" s="318"/>
      <c r="HQ141" s="318"/>
      <c r="HR141" s="318"/>
      <c r="HS141" s="318"/>
      <c r="HT141" s="318"/>
      <c r="HU141" s="318"/>
      <c r="HV141" s="318"/>
      <c r="HW141" s="318"/>
      <c r="HX141" s="318"/>
      <c r="HY141" s="318"/>
      <c r="HZ141" s="318"/>
      <c r="IA141" s="318"/>
      <c r="IB141" s="318"/>
      <c r="IC141" s="318"/>
      <c r="ID141" s="318"/>
      <c r="IE141" s="318"/>
      <c r="IF141" s="318"/>
      <c r="IG141" s="318"/>
      <c r="IH141" s="318"/>
      <c r="II141" s="318"/>
      <c r="IJ141" s="318"/>
      <c r="IK141" s="318"/>
      <c r="IL141" s="318"/>
      <c r="IM141" s="318"/>
      <c r="IN141" s="318"/>
      <c r="IO141" s="318"/>
      <c r="IP141" s="318"/>
      <c r="IQ141" s="318"/>
      <c r="IR141" s="318"/>
      <c r="IS141" s="318"/>
      <c r="IT141" s="318"/>
      <c r="IU141" s="318"/>
      <c r="IV141" s="318"/>
    </row>
    <row r="143" s="593" customFormat="true" ht="13.8" hidden="false" customHeight="false" outlineLevel="0" collapsed="false">
      <c r="A143" s="318"/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  <c r="AP143" s="318"/>
      <c r="AQ143" s="318"/>
      <c r="AR143" s="318"/>
      <c r="AS143" s="318"/>
      <c r="AT143" s="318"/>
      <c r="AU143" s="318"/>
      <c r="AV143" s="318"/>
      <c r="AW143" s="318"/>
      <c r="AX143" s="318"/>
      <c r="AY143" s="318"/>
      <c r="AZ143" s="318"/>
      <c r="BA143" s="318"/>
      <c r="BB143" s="318"/>
      <c r="BC143" s="318"/>
      <c r="BD143" s="318"/>
      <c r="BE143" s="318"/>
      <c r="BF143" s="318"/>
      <c r="BG143" s="318"/>
      <c r="BH143" s="318"/>
      <c r="BI143" s="318"/>
      <c r="BJ143" s="318"/>
      <c r="BK143" s="318"/>
      <c r="BL143" s="318"/>
      <c r="BM143" s="318"/>
      <c r="BN143" s="318"/>
      <c r="BO143" s="318"/>
      <c r="BP143" s="318"/>
      <c r="BQ143" s="318"/>
      <c r="BR143" s="318"/>
      <c r="BS143" s="318"/>
      <c r="BT143" s="318"/>
      <c r="BU143" s="318"/>
      <c r="BV143" s="318"/>
      <c r="BW143" s="318"/>
      <c r="BX143" s="318"/>
      <c r="BY143" s="318"/>
      <c r="BZ143" s="318"/>
      <c r="CA143" s="318"/>
      <c r="CB143" s="318"/>
      <c r="CC143" s="318"/>
      <c r="CD143" s="318"/>
      <c r="CE143" s="318"/>
      <c r="CF143" s="318"/>
      <c r="CG143" s="318"/>
      <c r="CH143" s="318"/>
      <c r="CI143" s="318"/>
      <c r="CJ143" s="318"/>
      <c r="CK143" s="318"/>
      <c r="CL143" s="318"/>
      <c r="CM143" s="318"/>
      <c r="CN143" s="318"/>
      <c r="CO143" s="318"/>
      <c r="CP143" s="318"/>
      <c r="CQ143" s="318"/>
      <c r="CR143" s="318"/>
      <c r="CS143" s="318"/>
      <c r="CT143" s="318"/>
      <c r="CU143" s="318"/>
      <c r="CV143" s="318"/>
      <c r="CW143" s="318"/>
      <c r="CX143" s="318"/>
      <c r="CY143" s="318"/>
      <c r="CZ143" s="318"/>
      <c r="DA143" s="318"/>
      <c r="DB143" s="318"/>
      <c r="DC143" s="318"/>
      <c r="DD143" s="318"/>
      <c r="DE143" s="318"/>
      <c r="DF143" s="318"/>
      <c r="DG143" s="318"/>
      <c r="DH143" s="318"/>
      <c r="DI143" s="318"/>
      <c r="DJ143" s="318"/>
      <c r="DK143" s="318"/>
      <c r="DL143" s="318"/>
      <c r="DM143" s="318"/>
      <c r="DN143" s="318"/>
      <c r="DO143" s="318"/>
      <c r="DP143" s="318"/>
      <c r="DQ143" s="318"/>
      <c r="DR143" s="318"/>
      <c r="DS143" s="318"/>
      <c r="DT143" s="318"/>
      <c r="DU143" s="318"/>
      <c r="DV143" s="318"/>
      <c r="DW143" s="318"/>
      <c r="DX143" s="318"/>
      <c r="DY143" s="318"/>
      <c r="DZ143" s="318"/>
      <c r="EA143" s="318"/>
      <c r="EB143" s="318"/>
      <c r="EC143" s="318"/>
      <c r="ED143" s="318"/>
      <c r="EE143" s="318"/>
      <c r="EF143" s="318"/>
      <c r="EG143" s="318"/>
      <c r="EH143" s="318"/>
      <c r="EI143" s="318"/>
      <c r="EJ143" s="318"/>
      <c r="EK143" s="318"/>
      <c r="EL143" s="318"/>
      <c r="EM143" s="318"/>
      <c r="EN143" s="318"/>
      <c r="EO143" s="318"/>
      <c r="EP143" s="318"/>
      <c r="EQ143" s="318"/>
      <c r="ER143" s="318"/>
      <c r="ES143" s="318"/>
      <c r="ET143" s="318"/>
      <c r="EU143" s="318"/>
      <c r="EV143" s="318"/>
      <c r="EW143" s="318"/>
      <c r="EX143" s="318"/>
      <c r="EY143" s="318"/>
      <c r="EZ143" s="318"/>
      <c r="FA143" s="318"/>
      <c r="FB143" s="318"/>
      <c r="FC143" s="318"/>
      <c r="FD143" s="318"/>
      <c r="FE143" s="318"/>
      <c r="FF143" s="318"/>
      <c r="FG143" s="318"/>
      <c r="FH143" s="318"/>
      <c r="FI143" s="318"/>
      <c r="FJ143" s="318"/>
      <c r="FK143" s="318"/>
      <c r="FL143" s="318"/>
      <c r="FM143" s="318"/>
      <c r="FN143" s="318"/>
      <c r="FO143" s="318"/>
      <c r="FP143" s="318"/>
      <c r="FQ143" s="318"/>
      <c r="FR143" s="318"/>
      <c r="FS143" s="318"/>
      <c r="FT143" s="318"/>
      <c r="FU143" s="318"/>
      <c r="FV143" s="318"/>
      <c r="FW143" s="318"/>
      <c r="FX143" s="318"/>
      <c r="FY143" s="318"/>
      <c r="FZ143" s="318"/>
      <c r="GA143" s="318"/>
      <c r="GB143" s="318"/>
      <c r="GC143" s="318"/>
      <c r="GD143" s="318"/>
      <c r="GE143" s="318"/>
      <c r="GF143" s="318"/>
      <c r="GG143" s="318"/>
      <c r="GH143" s="318"/>
      <c r="GI143" s="318"/>
      <c r="GJ143" s="318"/>
      <c r="GK143" s="318"/>
      <c r="GL143" s="318"/>
      <c r="GM143" s="318"/>
      <c r="GN143" s="318"/>
      <c r="GO143" s="318"/>
      <c r="GP143" s="318"/>
      <c r="GQ143" s="318"/>
      <c r="GR143" s="318"/>
      <c r="GS143" s="318"/>
      <c r="GT143" s="318"/>
      <c r="GU143" s="318"/>
      <c r="GV143" s="318"/>
      <c r="GW143" s="318"/>
      <c r="GX143" s="318"/>
      <c r="GY143" s="318"/>
      <c r="GZ143" s="318"/>
      <c r="HA143" s="318"/>
      <c r="HB143" s="318"/>
      <c r="HC143" s="318"/>
      <c r="HD143" s="318"/>
      <c r="HE143" s="318"/>
      <c r="HF143" s="318"/>
      <c r="HG143" s="318"/>
      <c r="HH143" s="318"/>
      <c r="HI143" s="318"/>
      <c r="HJ143" s="318"/>
      <c r="HK143" s="318"/>
      <c r="HL143" s="318"/>
      <c r="HM143" s="318"/>
      <c r="HN143" s="318"/>
      <c r="HO143" s="318"/>
      <c r="HP143" s="318"/>
      <c r="HQ143" s="318"/>
      <c r="HR143" s="318"/>
      <c r="HS143" s="318"/>
      <c r="HT143" s="318"/>
      <c r="HU143" s="318"/>
      <c r="HV143" s="318"/>
      <c r="HW143" s="318"/>
      <c r="HX143" s="318"/>
      <c r="HY143" s="318"/>
      <c r="HZ143" s="318"/>
      <c r="IA143" s="318"/>
      <c r="IB143" s="318"/>
      <c r="IC143" s="318"/>
      <c r="ID143" s="318"/>
      <c r="IE143" s="318"/>
      <c r="IF143" s="318"/>
      <c r="IG143" s="318"/>
      <c r="IH143" s="318"/>
      <c r="II143" s="318"/>
      <c r="IJ143" s="318"/>
      <c r="IK143" s="318"/>
      <c r="IL143" s="318"/>
      <c r="IM143" s="318"/>
      <c r="IN143" s="318"/>
      <c r="IO143" s="318"/>
      <c r="IP143" s="318"/>
      <c r="IQ143" s="318"/>
      <c r="IR143" s="318"/>
      <c r="IS143" s="318"/>
      <c r="IT143" s="318"/>
      <c r="IU143" s="318"/>
      <c r="IV143" s="318"/>
    </row>
    <row r="145" s="593" customFormat="true" ht="13.8" hidden="false" customHeight="false" outlineLevel="0" collapsed="false">
      <c r="A145" s="318"/>
      <c r="B145" s="318"/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  <c r="AP145" s="318"/>
      <c r="AQ145" s="318"/>
      <c r="AR145" s="318"/>
      <c r="AS145" s="318"/>
      <c r="AT145" s="318"/>
      <c r="AU145" s="318"/>
      <c r="AV145" s="318"/>
      <c r="AW145" s="318"/>
      <c r="AX145" s="318"/>
      <c r="AY145" s="318"/>
      <c r="AZ145" s="318"/>
      <c r="BA145" s="318"/>
      <c r="BB145" s="318"/>
      <c r="BC145" s="318"/>
      <c r="BD145" s="318"/>
      <c r="BE145" s="318"/>
      <c r="BF145" s="318"/>
      <c r="BG145" s="318"/>
      <c r="BH145" s="318"/>
      <c r="BI145" s="318"/>
      <c r="BJ145" s="318"/>
      <c r="BK145" s="318"/>
      <c r="BL145" s="318"/>
      <c r="BM145" s="318"/>
      <c r="BN145" s="318"/>
      <c r="BO145" s="318"/>
      <c r="BP145" s="318"/>
      <c r="BQ145" s="318"/>
      <c r="BR145" s="318"/>
      <c r="BS145" s="318"/>
      <c r="BT145" s="318"/>
      <c r="BU145" s="318"/>
      <c r="BV145" s="318"/>
      <c r="BW145" s="318"/>
      <c r="BX145" s="318"/>
      <c r="BY145" s="318"/>
      <c r="BZ145" s="318"/>
      <c r="CA145" s="318"/>
      <c r="CB145" s="318"/>
      <c r="CC145" s="318"/>
      <c r="CD145" s="318"/>
      <c r="CE145" s="318"/>
      <c r="CF145" s="318"/>
      <c r="CG145" s="318"/>
      <c r="CH145" s="318"/>
      <c r="CI145" s="318"/>
      <c r="CJ145" s="318"/>
      <c r="CK145" s="318"/>
      <c r="CL145" s="318"/>
      <c r="CM145" s="318"/>
      <c r="CN145" s="318"/>
      <c r="CO145" s="318"/>
      <c r="CP145" s="318"/>
      <c r="CQ145" s="318"/>
      <c r="CR145" s="318"/>
      <c r="CS145" s="318"/>
      <c r="CT145" s="318"/>
      <c r="CU145" s="318"/>
      <c r="CV145" s="318"/>
      <c r="CW145" s="318"/>
      <c r="CX145" s="318"/>
      <c r="CY145" s="318"/>
      <c r="CZ145" s="318"/>
      <c r="DA145" s="318"/>
      <c r="DB145" s="318"/>
      <c r="DC145" s="318"/>
      <c r="DD145" s="318"/>
      <c r="DE145" s="318"/>
      <c r="DF145" s="318"/>
      <c r="DG145" s="318"/>
      <c r="DH145" s="318"/>
      <c r="DI145" s="318"/>
      <c r="DJ145" s="318"/>
      <c r="DK145" s="318"/>
      <c r="DL145" s="318"/>
      <c r="DM145" s="318"/>
      <c r="DN145" s="318"/>
      <c r="DO145" s="318"/>
      <c r="DP145" s="318"/>
      <c r="DQ145" s="318"/>
      <c r="DR145" s="318"/>
      <c r="DS145" s="318"/>
      <c r="DT145" s="318"/>
      <c r="DU145" s="318"/>
      <c r="DV145" s="318"/>
      <c r="DW145" s="318"/>
      <c r="DX145" s="318"/>
      <c r="DY145" s="318"/>
      <c r="DZ145" s="318"/>
      <c r="EA145" s="318"/>
      <c r="EB145" s="318"/>
      <c r="EC145" s="318"/>
      <c r="ED145" s="318"/>
      <c r="EE145" s="318"/>
      <c r="EF145" s="318"/>
      <c r="EG145" s="318"/>
      <c r="EH145" s="318"/>
      <c r="EI145" s="318"/>
      <c r="EJ145" s="318"/>
      <c r="EK145" s="318"/>
      <c r="EL145" s="318"/>
      <c r="EM145" s="318"/>
      <c r="EN145" s="318"/>
      <c r="EO145" s="318"/>
      <c r="EP145" s="318"/>
      <c r="EQ145" s="318"/>
      <c r="ER145" s="318"/>
      <c r="ES145" s="318"/>
      <c r="ET145" s="318"/>
      <c r="EU145" s="318"/>
      <c r="EV145" s="318"/>
      <c r="EW145" s="318"/>
      <c r="EX145" s="318"/>
      <c r="EY145" s="318"/>
      <c r="EZ145" s="318"/>
      <c r="FA145" s="318"/>
      <c r="FB145" s="318"/>
      <c r="FC145" s="318"/>
      <c r="FD145" s="318"/>
      <c r="FE145" s="318"/>
      <c r="FF145" s="318"/>
      <c r="FG145" s="318"/>
      <c r="FH145" s="318"/>
      <c r="FI145" s="318"/>
      <c r="FJ145" s="318"/>
      <c r="FK145" s="318"/>
      <c r="FL145" s="318"/>
      <c r="FM145" s="318"/>
      <c r="FN145" s="318"/>
      <c r="FO145" s="318"/>
      <c r="FP145" s="318"/>
      <c r="FQ145" s="318"/>
      <c r="FR145" s="318"/>
      <c r="FS145" s="318"/>
      <c r="FT145" s="318"/>
      <c r="FU145" s="318"/>
      <c r="FV145" s="318"/>
      <c r="FW145" s="318"/>
      <c r="FX145" s="318"/>
      <c r="FY145" s="318"/>
      <c r="FZ145" s="318"/>
      <c r="GA145" s="318"/>
      <c r="GB145" s="318"/>
      <c r="GC145" s="318"/>
      <c r="GD145" s="318"/>
      <c r="GE145" s="318"/>
      <c r="GF145" s="318"/>
      <c r="GG145" s="318"/>
      <c r="GH145" s="318"/>
      <c r="GI145" s="318"/>
      <c r="GJ145" s="318"/>
      <c r="GK145" s="318"/>
      <c r="GL145" s="318"/>
      <c r="GM145" s="318"/>
      <c r="GN145" s="318"/>
      <c r="GO145" s="318"/>
      <c r="GP145" s="318"/>
      <c r="GQ145" s="318"/>
      <c r="GR145" s="318"/>
      <c r="GS145" s="318"/>
      <c r="GT145" s="318"/>
      <c r="GU145" s="318"/>
      <c r="GV145" s="318"/>
      <c r="GW145" s="318"/>
      <c r="GX145" s="318"/>
      <c r="GY145" s="318"/>
      <c r="GZ145" s="318"/>
      <c r="HA145" s="318"/>
      <c r="HB145" s="318"/>
      <c r="HC145" s="318"/>
      <c r="HD145" s="318"/>
      <c r="HE145" s="318"/>
      <c r="HF145" s="318"/>
      <c r="HG145" s="318"/>
      <c r="HH145" s="318"/>
      <c r="HI145" s="318"/>
      <c r="HJ145" s="318"/>
      <c r="HK145" s="318"/>
      <c r="HL145" s="318"/>
      <c r="HM145" s="318"/>
      <c r="HN145" s="318"/>
      <c r="HO145" s="318"/>
      <c r="HP145" s="318"/>
      <c r="HQ145" s="318"/>
      <c r="HR145" s="318"/>
      <c r="HS145" s="318"/>
      <c r="HT145" s="318"/>
      <c r="HU145" s="318"/>
      <c r="HV145" s="318"/>
      <c r="HW145" s="318"/>
      <c r="HX145" s="318"/>
      <c r="HY145" s="318"/>
      <c r="HZ145" s="318"/>
      <c r="IA145" s="318"/>
      <c r="IB145" s="318"/>
      <c r="IC145" s="318"/>
      <c r="ID145" s="318"/>
      <c r="IE145" s="318"/>
      <c r="IF145" s="318"/>
      <c r="IG145" s="318"/>
      <c r="IH145" s="318"/>
      <c r="II145" s="318"/>
      <c r="IJ145" s="318"/>
      <c r="IK145" s="318"/>
      <c r="IL145" s="318"/>
      <c r="IM145" s="318"/>
      <c r="IN145" s="318"/>
      <c r="IO145" s="318"/>
      <c r="IP145" s="318"/>
      <c r="IQ145" s="318"/>
      <c r="IR145" s="318"/>
      <c r="IS145" s="318"/>
      <c r="IT145" s="318"/>
      <c r="IU145" s="318"/>
      <c r="IV145" s="318"/>
    </row>
    <row r="147" s="593" customFormat="true" ht="13.8" hidden="false" customHeight="false" outlineLevel="0" collapsed="false">
      <c r="A147" s="318"/>
      <c r="B147" s="318"/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  <c r="AP147" s="318"/>
      <c r="AQ147" s="318"/>
      <c r="AR147" s="318"/>
      <c r="AS147" s="318"/>
      <c r="AT147" s="318"/>
      <c r="AU147" s="318"/>
      <c r="AV147" s="318"/>
      <c r="AW147" s="318"/>
      <c r="AX147" s="318"/>
      <c r="AY147" s="318"/>
      <c r="AZ147" s="318"/>
      <c r="BA147" s="318"/>
      <c r="BB147" s="318"/>
      <c r="BC147" s="318"/>
      <c r="BD147" s="318"/>
      <c r="BE147" s="318"/>
      <c r="BF147" s="318"/>
      <c r="BG147" s="318"/>
      <c r="BH147" s="318"/>
      <c r="BI147" s="318"/>
      <c r="BJ147" s="318"/>
      <c r="BK147" s="318"/>
      <c r="BL147" s="318"/>
      <c r="BM147" s="318"/>
      <c r="BN147" s="318"/>
      <c r="BO147" s="318"/>
      <c r="BP147" s="318"/>
      <c r="BQ147" s="318"/>
      <c r="BR147" s="318"/>
      <c r="BS147" s="318"/>
      <c r="BT147" s="318"/>
      <c r="BU147" s="318"/>
      <c r="BV147" s="318"/>
      <c r="BW147" s="318"/>
      <c r="BX147" s="318"/>
      <c r="BY147" s="318"/>
      <c r="BZ147" s="318"/>
      <c r="CA147" s="318"/>
      <c r="CB147" s="318"/>
      <c r="CC147" s="318"/>
      <c r="CD147" s="318"/>
      <c r="CE147" s="318"/>
      <c r="CF147" s="318"/>
      <c r="CG147" s="318"/>
      <c r="CH147" s="318"/>
      <c r="CI147" s="318"/>
      <c r="CJ147" s="318"/>
      <c r="CK147" s="318"/>
      <c r="CL147" s="318"/>
      <c r="CM147" s="318"/>
      <c r="CN147" s="318"/>
      <c r="CO147" s="318"/>
      <c r="CP147" s="318"/>
      <c r="CQ147" s="318"/>
      <c r="CR147" s="318"/>
      <c r="CS147" s="318"/>
      <c r="CT147" s="318"/>
      <c r="CU147" s="318"/>
      <c r="CV147" s="318"/>
      <c r="CW147" s="318"/>
      <c r="CX147" s="318"/>
      <c r="CY147" s="318"/>
      <c r="CZ147" s="318"/>
      <c r="DA147" s="318"/>
      <c r="DB147" s="318"/>
      <c r="DC147" s="318"/>
      <c r="DD147" s="318"/>
      <c r="DE147" s="318"/>
      <c r="DF147" s="318"/>
      <c r="DG147" s="318"/>
      <c r="DH147" s="318"/>
      <c r="DI147" s="318"/>
      <c r="DJ147" s="318"/>
      <c r="DK147" s="318"/>
      <c r="DL147" s="318"/>
      <c r="DM147" s="318"/>
      <c r="DN147" s="318"/>
      <c r="DO147" s="318"/>
      <c r="DP147" s="318"/>
      <c r="DQ147" s="318"/>
      <c r="DR147" s="318"/>
      <c r="DS147" s="318"/>
      <c r="DT147" s="318"/>
      <c r="DU147" s="318"/>
      <c r="DV147" s="318"/>
      <c r="DW147" s="318"/>
      <c r="DX147" s="318"/>
      <c r="DY147" s="318"/>
      <c r="DZ147" s="318"/>
      <c r="EA147" s="318"/>
      <c r="EB147" s="318"/>
      <c r="EC147" s="318"/>
      <c r="ED147" s="318"/>
      <c r="EE147" s="318"/>
      <c r="EF147" s="318"/>
      <c r="EG147" s="318"/>
      <c r="EH147" s="318"/>
      <c r="EI147" s="318"/>
      <c r="EJ147" s="318"/>
      <c r="EK147" s="318"/>
      <c r="EL147" s="318"/>
      <c r="EM147" s="318"/>
      <c r="EN147" s="318"/>
      <c r="EO147" s="318"/>
      <c r="EP147" s="318"/>
      <c r="EQ147" s="318"/>
      <c r="ER147" s="318"/>
      <c r="ES147" s="318"/>
      <c r="ET147" s="318"/>
      <c r="EU147" s="318"/>
      <c r="EV147" s="318"/>
      <c r="EW147" s="318"/>
      <c r="EX147" s="318"/>
      <c r="EY147" s="318"/>
      <c r="EZ147" s="318"/>
      <c r="FA147" s="318"/>
      <c r="FB147" s="318"/>
      <c r="FC147" s="318"/>
      <c r="FD147" s="318"/>
      <c r="FE147" s="318"/>
      <c r="FF147" s="318"/>
      <c r="FG147" s="318"/>
      <c r="FH147" s="318"/>
      <c r="FI147" s="318"/>
      <c r="FJ147" s="318"/>
      <c r="FK147" s="318"/>
      <c r="FL147" s="318"/>
      <c r="FM147" s="318"/>
      <c r="FN147" s="318"/>
      <c r="FO147" s="318"/>
      <c r="FP147" s="318"/>
      <c r="FQ147" s="318"/>
      <c r="FR147" s="318"/>
      <c r="FS147" s="318"/>
      <c r="FT147" s="318"/>
      <c r="FU147" s="318"/>
      <c r="FV147" s="318"/>
      <c r="FW147" s="318"/>
      <c r="FX147" s="318"/>
      <c r="FY147" s="318"/>
      <c r="FZ147" s="318"/>
      <c r="GA147" s="318"/>
      <c r="GB147" s="318"/>
      <c r="GC147" s="318"/>
      <c r="GD147" s="318"/>
      <c r="GE147" s="318"/>
      <c r="GF147" s="318"/>
      <c r="GG147" s="318"/>
      <c r="GH147" s="318"/>
      <c r="GI147" s="318"/>
      <c r="GJ147" s="318"/>
      <c r="GK147" s="318"/>
      <c r="GL147" s="318"/>
      <c r="GM147" s="318"/>
      <c r="GN147" s="318"/>
      <c r="GO147" s="318"/>
      <c r="GP147" s="318"/>
      <c r="GQ147" s="318"/>
      <c r="GR147" s="318"/>
      <c r="GS147" s="318"/>
      <c r="GT147" s="318"/>
      <c r="GU147" s="318"/>
      <c r="GV147" s="318"/>
      <c r="GW147" s="318"/>
      <c r="GX147" s="318"/>
      <c r="GY147" s="318"/>
      <c r="GZ147" s="318"/>
      <c r="HA147" s="318"/>
      <c r="HB147" s="318"/>
      <c r="HC147" s="318"/>
      <c r="HD147" s="318"/>
      <c r="HE147" s="318"/>
      <c r="HF147" s="318"/>
      <c r="HG147" s="318"/>
      <c r="HH147" s="318"/>
      <c r="HI147" s="318"/>
      <c r="HJ147" s="318"/>
      <c r="HK147" s="318"/>
      <c r="HL147" s="318"/>
      <c r="HM147" s="318"/>
      <c r="HN147" s="318"/>
      <c r="HO147" s="318"/>
      <c r="HP147" s="318"/>
      <c r="HQ147" s="318"/>
      <c r="HR147" s="318"/>
      <c r="HS147" s="318"/>
      <c r="HT147" s="318"/>
      <c r="HU147" s="318"/>
      <c r="HV147" s="318"/>
      <c r="HW147" s="318"/>
      <c r="HX147" s="318"/>
      <c r="HY147" s="318"/>
      <c r="HZ147" s="318"/>
      <c r="IA147" s="318"/>
      <c r="IB147" s="318"/>
      <c r="IC147" s="318"/>
      <c r="ID147" s="318"/>
      <c r="IE147" s="318"/>
      <c r="IF147" s="318"/>
      <c r="IG147" s="318"/>
      <c r="IH147" s="318"/>
      <c r="II147" s="318"/>
      <c r="IJ147" s="318"/>
      <c r="IK147" s="318"/>
      <c r="IL147" s="318"/>
      <c r="IM147" s="318"/>
      <c r="IN147" s="318"/>
      <c r="IO147" s="318"/>
      <c r="IP147" s="318"/>
      <c r="IQ147" s="318"/>
      <c r="IR147" s="318"/>
      <c r="IS147" s="318"/>
      <c r="IT147" s="318"/>
      <c r="IU147" s="318"/>
      <c r="IV147" s="318"/>
    </row>
    <row r="149" s="593" customFormat="true" ht="13.8" hidden="false" customHeight="false" outlineLevel="0" collapsed="false">
      <c r="A149" s="318"/>
      <c r="B149" s="318"/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  <c r="AP149" s="318"/>
      <c r="AQ149" s="318"/>
      <c r="AR149" s="318"/>
      <c r="AS149" s="318"/>
      <c r="AT149" s="318"/>
      <c r="AU149" s="318"/>
      <c r="AV149" s="318"/>
      <c r="AW149" s="318"/>
      <c r="AX149" s="318"/>
      <c r="AY149" s="318"/>
      <c r="AZ149" s="318"/>
      <c r="BA149" s="318"/>
      <c r="BB149" s="318"/>
      <c r="BC149" s="318"/>
      <c r="BD149" s="318"/>
      <c r="BE149" s="318"/>
      <c r="BF149" s="318"/>
      <c r="BG149" s="318"/>
      <c r="BH149" s="318"/>
      <c r="BI149" s="318"/>
      <c r="BJ149" s="318"/>
      <c r="BK149" s="318"/>
      <c r="BL149" s="318"/>
      <c r="BM149" s="318"/>
      <c r="BN149" s="318"/>
      <c r="BO149" s="318"/>
      <c r="BP149" s="318"/>
      <c r="BQ149" s="318"/>
      <c r="BR149" s="318"/>
      <c r="BS149" s="318"/>
      <c r="BT149" s="318"/>
      <c r="BU149" s="318"/>
      <c r="BV149" s="318"/>
      <c r="BW149" s="318"/>
      <c r="BX149" s="318"/>
      <c r="BY149" s="318"/>
      <c r="BZ149" s="318"/>
      <c r="CA149" s="318"/>
      <c r="CB149" s="318"/>
      <c r="CC149" s="318"/>
      <c r="CD149" s="318"/>
      <c r="CE149" s="318"/>
      <c r="CF149" s="318"/>
      <c r="CG149" s="318"/>
      <c r="CH149" s="318"/>
      <c r="CI149" s="318"/>
      <c r="CJ149" s="318"/>
      <c r="CK149" s="318"/>
      <c r="CL149" s="318"/>
      <c r="CM149" s="318"/>
      <c r="CN149" s="318"/>
      <c r="CO149" s="318"/>
      <c r="CP149" s="318"/>
      <c r="CQ149" s="318"/>
      <c r="CR149" s="318"/>
      <c r="CS149" s="318"/>
      <c r="CT149" s="318"/>
      <c r="CU149" s="318"/>
      <c r="CV149" s="318"/>
      <c r="CW149" s="318"/>
      <c r="CX149" s="318"/>
      <c r="CY149" s="318"/>
      <c r="CZ149" s="318"/>
      <c r="DA149" s="318"/>
      <c r="DB149" s="318"/>
      <c r="DC149" s="318"/>
      <c r="DD149" s="318"/>
      <c r="DE149" s="318"/>
      <c r="DF149" s="318"/>
      <c r="DG149" s="318"/>
      <c r="DH149" s="318"/>
      <c r="DI149" s="318"/>
      <c r="DJ149" s="318"/>
      <c r="DK149" s="318"/>
      <c r="DL149" s="318"/>
      <c r="DM149" s="318"/>
      <c r="DN149" s="318"/>
      <c r="DO149" s="318"/>
      <c r="DP149" s="318"/>
      <c r="DQ149" s="318"/>
      <c r="DR149" s="318"/>
      <c r="DS149" s="318"/>
      <c r="DT149" s="318"/>
      <c r="DU149" s="318"/>
      <c r="DV149" s="318"/>
      <c r="DW149" s="318"/>
      <c r="DX149" s="318"/>
      <c r="DY149" s="318"/>
      <c r="DZ149" s="318"/>
      <c r="EA149" s="318"/>
      <c r="EB149" s="318"/>
      <c r="EC149" s="318"/>
      <c r="ED149" s="318"/>
      <c r="EE149" s="318"/>
      <c r="EF149" s="318"/>
      <c r="EG149" s="318"/>
      <c r="EH149" s="318"/>
      <c r="EI149" s="318"/>
      <c r="EJ149" s="318"/>
      <c r="EK149" s="318"/>
      <c r="EL149" s="318"/>
      <c r="EM149" s="318"/>
      <c r="EN149" s="318"/>
      <c r="EO149" s="318"/>
      <c r="EP149" s="318"/>
      <c r="EQ149" s="318"/>
      <c r="ER149" s="318"/>
      <c r="ES149" s="318"/>
      <c r="ET149" s="318"/>
      <c r="EU149" s="318"/>
      <c r="EV149" s="318"/>
      <c r="EW149" s="318"/>
      <c r="EX149" s="318"/>
      <c r="EY149" s="318"/>
      <c r="EZ149" s="318"/>
      <c r="FA149" s="318"/>
      <c r="FB149" s="318"/>
      <c r="FC149" s="318"/>
      <c r="FD149" s="318"/>
      <c r="FE149" s="318"/>
      <c r="FF149" s="318"/>
      <c r="FG149" s="318"/>
      <c r="FH149" s="318"/>
      <c r="FI149" s="318"/>
      <c r="FJ149" s="318"/>
      <c r="FK149" s="318"/>
      <c r="FL149" s="318"/>
      <c r="FM149" s="318"/>
      <c r="FN149" s="318"/>
      <c r="FO149" s="318"/>
      <c r="FP149" s="318"/>
      <c r="FQ149" s="318"/>
      <c r="FR149" s="318"/>
      <c r="FS149" s="318"/>
      <c r="FT149" s="318"/>
      <c r="FU149" s="318"/>
      <c r="FV149" s="318"/>
      <c r="FW149" s="318"/>
      <c r="FX149" s="318"/>
      <c r="FY149" s="318"/>
      <c r="FZ149" s="318"/>
      <c r="GA149" s="318"/>
      <c r="GB149" s="318"/>
      <c r="GC149" s="318"/>
      <c r="GD149" s="318"/>
      <c r="GE149" s="318"/>
      <c r="GF149" s="318"/>
      <c r="GG149" s="318"/>
      <c r="GH149" s="318"/>
      <c r="GI149" s="318"/>
      <c r="GJ149" s="318"/>
      <c r="GK149" s="318"/>
      <c r="GL149" s="318"/>
      <c r="GM149" s="318"/>
      <c r="GN149" s="318"/>
      <c r="GO149" s="318"/>
      <c r="GP149" s="318"/>
      <c r="GQ149" s="318"/>
      <c r="GR149" s="318"/>
      <c r="GS149" s="318"/>
      <c r="GT149" s="318"/>
      <c r="GU149" s="318"/>
      <c r="GV149" s="318"/>
      <c r="GW149" s="318"/>
      <c r="GX149" s="318"/>
      <c r="GY149" s="318"/>
      <c r="GZ149" s="318"/>
      <c r="HA149" s="318"/>
      <c r="HB149" s="318"/>
      <c r="HC149" s="318"/>
      <c r="HD149" s="318"/>
      <c r="HE149" s="318"/>
      <c r="HF149" s="318"/>
      <c r="HG149" s="318"/>
      <c r="HH149" s="318"/>
      <c r="HI149" s="318"/>
      <c r="HJ149" s="318"/>
      <c r="HK149" s="318"/>
      <c r="HL149" s="318"/>
      <c r="HM149" s="318"/>
      <c r="HN149" s="318"/>
      <c r="HO149" s="318"/>
      <c r="HP149" s="318"/>
      <c r="HQ149" s="318"/>
      <c r="HR149" s="318"/>
      <c r="HS149" s="318"/>
      <c r="HT149" s="318"/>
      <c r="HU149" s="318"/>
      <c r="HV149" s="318"/>
      <c r="HW149" s="318"/>
      <c r="HX149" s="318"/>
      <c r="HY149" s="318"/>
      <c r="HZ149" s="318"/>
      <c r="IA149" s="318"/>
      <c r="IB149" s="318"/>
      <c r="IC149" s="318"/>
      <c r="ID149" s="318"/>
      <c r="IE149" s="318"/>
      <c r="IF149" s="318"/>
      <c r="IG149" s="318"/>
      <c r="IH149" s="318"/>
      <c r="II149" s="318"/>
      <c r="IJ149" s="318"/>
      <c r="IK149" s="318"/>
      <c r="IL149" s="318"/>
      <c r="IM149" s="318"/>
      <c r="IN149" s="318"/>
      <c r="IO149" s="318"/>
      <c r="IP149" s="318"/>
      <c r="IQ149" s="318"/>
      <c r="IR149" s="318"/>
      <c r="IS149" s="318"/>
      <c r="IT149" s="318"/>
      <c r="IU149" s="318"/>
      <c r="IV149" s="318"/>
    </row>
    <row r="151" s="593" customFormat="true" ht="13.8" hidden="false" customHeight="false" outlineLevel="0" collapsed="false">
      <c r="A151" s="318"/>
      <c r="B151" s="318"/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  <c r="AP151" s="318"/>
      <c r="AQ151" s="318"/>
      <c r="AR151" s="318"/>
      <c r="AS151" s="318"/>
      <c r="AT151" s="318"/>
      <c r="AU151" s="318"/>
      <c r="AV151" s="318"/>
      <c r="AW151" s="318"/>
      <c r="AX151" s="318"/>
      <c r="AY151" s="318"/>
      <c r="AZ151" s="318"/>
      <c r="BA151" s="318"/>
      <c r="BB151" s="318"/>
      <c r="BC151" s="318"/>
      <c r="BD151" s="318"/>
      <c r="BE151" s="318"/>
      <c r="BF151" s="318"/>
      <c r="BG151" s="318"/>
      <c r="BH151" s="318"/>
      <c r="BI151" s="318"/>
      <c r="BJ151" s="318"/>
      <c r="BK151" s="318"/>
      <c r="BL151" s="318"/>
      <c r="BM151" s="318"/>
      <c r="BN151" s="318"/>
      <c r="BO151" s="318"/>
      <c r="BP151" s="318"/>
      <c r="BQ151" s="318"/>
      <c r="BR151" s="318"/>
      <c r="BS151" s="318"/>
      <c r="BT151" s="318"/>
      <c r="BU151" s="318"/>
      <c r="BV151" s="318"/>
      <c r="BW151" s="318"/>
      <c r="BX151" s="318"/>
      <c r="BY151" s="318"/>
      <c r="BZ151" s="318"/>
      <c r="CA151" s="318"/>
      <c r="CB151" s="318"/>
      <c r="CC151" s="318"/>
      <c r="CD151" s="318"/>
      <c r="CE151" s="318"/>
      <c r="CF151" s="318"/>
      <c r="CG151" s="318"/>
      <c r="CH151" s="318"/>
      <c r="CI151" s="318"/>
      <c r="CJ151" s="318"/>
      <c r="CK151" s="318"/>
      <c r="CL151" s="318"/>
      <c r="CM151" s="318"/>
      <c r="CN151" s="318"/>
      <c r="CO151" s="318"/>
      <c r="CP151" s="318"/>
      <c r="CQ151" s="318"/>
      <c r="CR151" s="318"/>
      <c r="CS151" s="318"/>
      <c r="CT151" s="318"/>
      <c r="CU151" s="318"/>
      <c r="CV151" s="318"/>
      <c r="CW151" s="318"/>
      <c r="CX151" s="318"/>
      <c r="CY151" s="318"/>
      <c r="CZ151" s="318"/>
      <c r="DA151" s="318"/>
      <c r="DB151" s="318"/>
      <c r="DC151" s="318"/>
      <c r="DD151" s="318"/>
      <c r="DE151" s="318"/>
      <c r="DF151" s="318"/>
      <c r="DG151" s="318"/>
      <c r="DH151" s="318"/>
      <c r="DI151" s="318"/>
      <c r="DJ151" s="318"/>
      <c r="DK151" s="318"/>
      <c r="DL151" s="318"/>
      <c r="DM151" s="318"/>
      <c r="DN151" s="318"/>
      <c r="DO151" s="318"/>
      <c r="DP151" s="318"/>
      <c r="DQ151" s="318"/>
      <c r="DR151" s="318"/>
      <c r="DS151" s="318"/>
      <c r="DT151" s="318"/>
      <c r="DU151" s="318"/>
      <c r="DV151" s="318"/>
      <c r="DW151" s="318"/>
      <c r="DX151" s="318"/>
      <c r="DY151" s="318"/>
      <c r="DZ151" s="318"/>
      <c r="EA151" s="318"/>
      <c r="EB151" s="318"/>
      <c r="EC151" s="318"/>
      <c r="ED151" s="318"/>
      <c r="EE151" s="318"/>
      <c r="EF151" s="318"/>
      <c r="EG151" s="318"/>
      <c r="EH151" s="318"/>
      <c r="EI151" s="318"/>
      <c r="EJ151" s="318"/>
      <c r="EK151" s="318"/>
      <c r="EL151" s="318"/>
      <c r="EM151" s="318"/>
      <c r="EN151" s="318"/>
      <c r="EO151" s="318"/>
      <c r="EP151" s="318"/>
      <c r="EQ151" s="318"/>
      <c r="ER151" s="318"/>
      <c r="ES151" s="318"/>
      <c r="ET151" s="318"/>
      <c r="EU151" s="318"/>
      <c r="EV151" s="318"/>
      <c r="EW151" s="318"/>
      <c r="EX151" s="318"/>
      <c r="EY151" s="318"/>
      <c r="EZ151" s="318"/>
      <c r="FA151" s="318"/>
      <c r="FB151" s="318"/>
      <c r="FC151" s="318"/>
      <c r="FD151" s="318"/>
      <c r="FE151" s="318"/>
      <c r="FF151" s="318"/>
      <c r="FG151" s="318"/>
      <c r="FH151" s="318"/>
      <c r="FI151" s="318"/>
      <c r="FJ151" s="318"/>
      <c r="FK151" s="318"/>
      <c r="FL151" s="318"/>
      <c r="FM151" s="318"/>
      <c r="FN151" s="318"/>
      <c r="FO151" s="318"/>
      <c r="FP151" s="318"/>
      <c r="FQ151" s="318"/>
      <c r="FR151" s="318"/>
      <c r="FS151" s="318"/>
      <c r="FT151" s="318"/>
      <c r="FU151" s="318"/>
      <c r="FV151" s="318"/>
      <c r="FW151" s="318"/>
      <c r="FX151" s="318"/>
      <c r="FY151" s="318"/>
      <c r="FZ151" s="318"/>
      <c r="GA151" s="318"/>
      <c r="GB151" s="318"/>
      <c r="GC151" s="318"/>
      <c r="GD151" s="318"/>
      <c r="GE151" s="318"/>
      <c r="GF151" s="318"/>
      <c r="GG151" s="318"/>
      <c r="GH151" s="318"/>
      <c r="GI151" s="318"/>
      <c r="GJ151" s="318"/>
      <c r="GK151" s="318"/>
      <c r="GL151" s="318"/>
      <c r="GM151" s="318"/>
      <c r="GN151" s="318"/>
      <c r="GO151" s="318"/>
      <c r="GP151" s="318"/>
      <c r="GQ151" s="318"/>
      <c r="GR151" s="318"/>
      <c r="GS151" s="318"/>
      <c r="GT151" s="318"/>
      <c r="GU151" s="318"/>
      <c r="GV151" s="318"/>
      <c r="GW151" s="318"/>
      <c r="GX151" s="318"/>
      <c r="GY151" s="318"/>
      <c r="GZ151" s="318"/>
      <c r="HA151" s="318"/>
      <c r="HB151" s="318"/>
      <c r="HC151" s="318"/>
      <c r="HD151" s="318"/>
      <c r="HE151" s="318"/>
      <c r="HF151" s="318"/>
      <c r="HG151" s="318"/>
      <c r="HH151" s="318"/>
      <c r="HI151" s="318"/>
      <c r="HJ151" s="318"/>
      <c r="HK151" s="318"/>
      <c r="HL151" s="318"/>
      <c r="HM151" s="318"/>
      <c r="HN151" s="318"/>
      <c r="HO151" s="318"/>
      <c r="HP151" s="318"/>
      <c r="HQ151" s="318"/>
      <c r="HR151" s="318"/>
      <c r="HS151" s="318"/>
      <c r="HT151" s="318"/>
      <c r="HU151" s="318"/>
      <c r="HV151" s="318"/>
      <c r="HW151" s="318"/>
      <c r="HX151" s="318"/>
      <c r="HY151" s="318"/>
      <c r="HZ151" s="318"/>
      <c r="IA151" s="318"/>
      <c r="IB151" s="318"/>
      <c r="IC151" s="318"/>
      <c r="ID151" s="318"/>
      <c r="IE151" s="318"/>
      <c r="IF151" s="318"/>
      <c r="IG151" s="318"/>
      <c r="IH151" s="318"/>
      <c r="II151" s="318"/>
      <c r="IJ151" s="318"/>
      <c r="IK151" s="318"/>
      <c r="IL151" s="318"/>
      <c r="IM151" s="318"/>
      <c r="IN151" s="318"/>
      <c r="IO151" s="318"/>
      <c r="IP151" s="318"/>
      <c r="IQ151" s="318"/>
      <c r="IR151" s="318"/>
      <c r="IS151" s="318"/>
      <c r="IT151" s="318"/>
      <c r="IU151" s="318"/>
      <c r="IV151" s="318"/>
    </row>
    <row r="153" s="593" customFormat="true" ht="13.8" hidden="false" customHeight="false" outlineLevel="0" collapsed="false">
      <c r="A153" s="318"/>
      <c r="B153" s="318"/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  <c r="AP153" s="318"/>
      <c r="AQ153" s="318"/>
      <c r="AR153" s="318"/>
      <c r="AS153" s="318"/>
      <c r="AT153" s="318"/>
      <c r="AU153" s="318"/>
      <c r="AV153" s="318"/>
      <c r="AW153" s="318"/>
      <c r="AX153" s="318"/>
      <c r="AY153" s="318"/>
      <c r="AZ153" s="318"/>
      <c r="BA153" s="318"/>
      <c r="BB153" s="318"/>
      <c r="BC153" s="318"/>
      <c r="BD153" s="318"/>
      <c r="BE153" s="318"/>
      <c r="BF153" s="318"/>
      <c r="BG153" s="318"/>
      <c r="BH153" s="318"/>
      <c r="BI153" s="318"/>
      <c r="BJ153" s="318"/>
      <c r="BK153" s="318"/>
      <c r="BL153" s="318"/>
      <c r="BM153" s="318"/>
      <c r="BN153" s="318"/>
      <c r="BO153" s="318"/>
      <c r="BP153" s="318"/>
      <c r="BQ153" s="318"/>
      <c r="BR153" s="318"/>
      <c r="BS153" s="318"/>
      <c r="BT153" s="318"/>
      <c r="BU153" s="318"/>
      <c r="BV153" s="318"/>
      <c r="BW153" s="318"/>
      <c r="BX153" s="318"/>
      <c r="BY153" s="318"/>
      <c r="BZ153" s="318"/>
      <c r="CA153" s="318"/>
      <c r="CB153" s="318"/>
      <c r="CC153" s="318"/>
      <c r="CD153" s="318"/>
      <c r="CE153" s="318"/>
      <c r="CF153" s="318"/>
      <c r="CG153" s="318"/>
      <c r="CH153" s="318"/>
      <c r="CI153" s="318"/>
      <c r="CJ153" s="318"/>
      <c r="CK153" s="318"/>
      <c r="CL153" s="318"/>
      <c r="CM153" s="318"/>
      <c r="CN153" s="318"/>
      <c r="CO153" s="318"/>
      <c r="CP153" s="318"/>
      <c r="CQ153" s="318"/>
      <c r="CR153" s="318"/>
      <c r="CS153" s="318"/>
      <c r="CT153" s="318"/>
      <c r="CU153" s="318"/>
      <c r="CV153" s="318"/>
      <c r="CW153" s="318"/>
      <c r="CX153" s="318"/>
      <c r="CY153" s="318"/>
      <c r="CZ153" s="318"/>
      <c r="DA153" s="318"/>
      <c r="DB153" s="318"/>
      <c r="DC153" s="318"/>
      <c r="DD153" s="318"/>
      <c r="DE153" s="318"/>
      <c r="DF153" s="318"/>
      <c r="DG153" s="318"/>
      <c r="DH153" s="318"/>
      <c r="DI153" s="318"/>
      <c r="DJ153" s="318"/>
      <c r="DK153" s="318"/>
      <c r="DL153" s="318"/>
      <c r="DM153" s="318"/>
      <c r="DN153" s="318"/>
      <c r="DO153" s="318"/>
      <c r="DP153" s="318"/>
      <c r="DQ153" s="318"/>
      <c r="DR153" s="318"/>
      <c r="DS153" s="318"/>
      <c r="DT153" s="318"/>
      <c r="DU153" s="318"/>
      <c r="DV153" s="318"/>
      <c r="DW153" s="318"/>
      <c r="DX153" s="318"/>
      <c r="DY153" s="318"/>
      <c r="DZ153" s="318"/>
      <c r="EA153" s="318"/>
      <c r="EB153" s="318"/>
      <c r="EC153" s="318"/>
      <c r="ED153" s="318"/>
      <c r="EE153" s="318"/>
      <c r="EF153" s="318"/>
      <c r="EG153" s="318"/>
      <c r="EH153" s="318"/>
      <c r="EI153" s="318"/>
      <c r="EJ153" s="318"/>
      <c r="EK153" s="318"/>
      <c r="EL153" s="318"/>
      <c r="EM153" s="318"/>
      <c r="EN153" s="318"/>
      <c r="EO153" s="318"/>
      <c r="EP153" s="318"/>
      <c r="EQ153" s="318"/>
      <c r="ER153" s="318"/>
      <c r="ES153" s="318"/>
      <c r="ET153" s="318"/>
      <c r="EU153" s="318"/>
      <c r="EV153" s="318"/>
      <c r="EW153" s="318"/>
      <c r="EX153" s="318"/>
      <c r="EY153" s="318"/>
      <c r="EZ153" s="318"/>
      <c r="FA153" s="318"/>
      <c r="FB153" s="318"/>
      <c r="FC153" s="318"/>
      <c r="FD153" s="318"/>
      <c r="FE153" s="318"/>
      <c r="FF153" s="318"/>
      <c r="FG153" s="318"/>
      <c r="FH153" s="318"/>
      <c r="FI153" s="318"/>
      <c r="FJ153" s="318"/>
      <c r="FK153" s="318"/>
      <c r="FL153" s="318"/>
      <c r="FM153" s="318"/>
      <c r="FN153" s="318"/>
      <c r="FO153" s="318"/>
      <c r="FP153" s="318"/>
      <c r="FQ153" s="318"/>
      <c r="FR153" s="318"/>
      <c r="FS153" s="318"/>
      <c r="FT153" s="318"/>
      <c r="FU153" s="318"/>
      <c r="FV153" s="318"/>
      <c r="FW153" s="318"/>
      <c r="FX153" s="318"/>
      <c r="FY153" s="318"/>
      <c r="FZ153" s="318"/>
      <c r="GA153" s="318"/>
      <c r="GB153" s="318"/>
      <c r="GC153" s="318"/>
      <c r="GD153" s="318"/>
      <c r="GE153" s="318"/>
      <c r="GF153" s="318"/>
      <c r="GG153" s="318"/>
      <c r="GH153" s="318"/>
      <c r="GI153" s="318"/>
      <c r="GJ153" s="318"/>
      <c r="GK153" s="318"/>
      <c r="GL153" s="318"/>
      <c r="GM153" s="318"/>
      <c r="GN153" s="318"/>
      <c r="GO153" s="318"/>
      <c r="GP153" s="318"/>
      <c r="GQ153" s="318"/>
      <c r="GR153" s="318"/>
      <c r="GS153" s="318"/>
      <c r="GT153" s="318"/>
      <c r="GU153" s="318"/>
      <c r="GV153" s="318"/>
      <c r="GW153" s="318"/>
      <c r="GX153" s="318"/>
      <c r="GY153" s="318"/>
      <c r="GZ153" s="318"/>
      <c r="HA153" s="318"/>
      <c r="HB153" s="318"/>
      <c r="HC153" s="318"/>
      <c r="HD153" s="318"/>
      <c r="HE153" s="318"/>
      <c r="HF153" s="318"/>
      <c r="HG153" s="318"/>
      <c r="HH153" s="318"/>
      <c r="HI153" s="318"/>
      <c r="HJ153" s="318"/>
      <c r="HK153" s="318"/>
      <c r="HL153" s="318"/>
      <c r="HM153" s="318"/>
      <c r="HN153" s="318"/>
      <c r="HO153" s="318"/>
      <c r="HP153" s="318"/>
      <c r="HQ153" s="318"/>
      <c r="HR153" s="318"/>
      <c r="HS153" s="318"/>
      <c r="HT153" s="318"/>
      <c r="HU153" s="318"/>
      <c r="HV153" s="318"/>
      <c r="HW153" s="318"/>
      <c r="HX153" s="318"/>
      <c r="HY153" s="318"/>
      <c r="HZ153" s="318"/>
      <c r="IA153" s="318"/>
      <c r="IB153" s="318"/>
      <c r="IC153" s="318"/>
      <c r="ID153" s="318"/>
      <c r="IE153" s="318"/>
      <c r="IF153" s="318"/>
      <c r="IG153" s="318"/>
      <c r="IH153" s="318"/>
      <c r="II153" s="318"/>
      <c r="IJ153" s="318"/>
      <c r="IK153" s="318"/>
      <c r="IL153" s="318"/>
      <c r="IM153" s="318"/>
      <c r="IN153" s="318"/>
      <c r="IO153" s="318"/>
      <c r="IP153" s="318"/>
      <c r="IQ153" s="318"/>
      <c r="IR153" s="318"/>
      <c r="IS153" s="318"/>
      <c r="IT153" s="318"/>
      <c r="IU153" s="318"/>
      <c r="IV153" s="318"/>
    </row>
    <row r="155" s="593" customFormat="true" ht="13.8" hidden="false" customHeight="false" outlineLevel="0" collapsed="false">
      <c r="A155" s="318"/>
      <c r="B155" s="318"/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  <c r="AP155" s="318"/>
      <c r="AQ155" s="318"/>
      <c r="AR155" s="318"/>
      <c r="AS155" s="318"/>
      <c r="AT155" s="318"/>
      <c r="AU155" s="318"/>
      <c r="AV155" s="318"/>
      <c r="AW155" s="318"/>
      <c r="AX155" s="318"/>
      <c r="AY155" s="318"/>
      <c r="AZ155" s="318"/>
      <c r="BA155" s="318"/>
      <c r="BB155" s="318"/>
      <c r="BC155" s="318"/>
      <c r="BD155" s="318"/>
      <c r="BE155" s="318"/>
      <c r="BF155" s="318"/>
      <c r="BG155" s="318"/>
      <c r="BH155" s="318"/>
      <c r="BI155" s="318"/>
      <c r="BJ155" s="318"/>
      <c r="BK155" s="318"/>
      <c r="BL155" s="318"/>
      <c r="BM155" s="318"/>
      <c r="BN155" s="318"/>
      <c r="BO155" s="318"/>
      <c r="BP155" s="318"/>
      <c r="BQ155" s="318"/>
      <c r="BR155" s="318"/>
      <c r="BS155" s="318"/>
      <c r="BT155" s="318"/>
      <c r="BU155" s="318"/>
      <c r="BV155" s="318"/>
      <c r="BW155" s="318"/>
      <c r="BX155" s="318"/>
      <c r="BY155" s="318"/>
      <c r="BZ155" s="318"/>
      <c r="CA155" s="318"/>
      <c r="CB155" s="318"/>
      <c r="CC155" s="318"/>
      <c r="CD155" s="318"/>
      <c r="CE155" s="318"/>
      <c r="CF155" s="318"/>
      <c r="CG155" s="318"/>
      <c r="CH155" s="318"/>
      <c r="CI155" s="318"/>
      <c r="CJ155" s="318"/>
      <c r="CK155" s="318"/>
      <c r="CL155" s="318"/>
      <c r="CM155" s="318"/>
      <c r="CN155" s="318"/>
      <c r="CO155" s="318"/>
      <c r="CP155" s="318"/>
      <c r="CQ155" s="318"/>
      <c r="CR155" s="318"/>
      <c r="CS155" s="318"/>
      <c r="CT155" s="318"/>
      <c r="CU155" s="318"/>
      <c r="CV155" s="318"/>
      <c r="CW155" s="318"/>
      <c r="CX155" s="318"/>
      <c r="CY155" s="318"/>
      <c r="CZ155" s="318"/>
      <c r="DA155" s="318"/>
      <c r="DB155" s="318"/>
      <c r="DC155" s="318"/>
      <c r="DD155" s="318"/>
      <c r="DE155" s="318"/>
      <c r="DF155" s="318"/>
      <c r="DG155" s="318"/>
      <c r="DH155" s="318"/>
      <c r="DI155" s="318"/>
      <c r="DJ155" s="318"/>
      <c r="DK155" s="318"/>
      <c r="DL155" s="318"/>
      <c r="DM155" s="318"/>
      <c r="DN155" s="318"/>
      <c r="DO155" s="318"/>
      <c r="DP155" s="318"/>
      <c r="DQ155" s="318"/>
      <c r="DR155" s="318"/>
      <c r="DS155" s="318"/>
      <c r="DT155" s="318"/>
      <c r="DU155" s="318"/>
      <c r="DV155" s="318"/>
      <c r="DW155" s="318"/>
      <c r="DX155" s="318"/>
      <c r="DY155" s="318"/>
      <c r="DZ155" s="318"/>
      <c r="EA155" s="318"/>
      <c r="EB155" s="318"/>
      <c r="EC155" s="318"/>
      <c r="ED155" s="318"/>
      <c r="EE155" s="318"/>
      <c r="EF155" s="318"/>
      <c r="EG155" s="318"/>
      <c r="EH155" s="318"/>
      <c r="EI155" s="318"/>
      <c r="EJ155" s="318"/>
      <c r="EK155" s="318"/>
      <c r="EL155" s="318"/>
      <c r="EM155" s="318"/>
      <c r="EN155" s="318"/>
      <c r="EO155" s="318"/>
      <c r="EP155" s="318"/>
      <c r="EQ155" s="318"/>
      <c r="ER155" s="318"/>
      <c r="ES155" s="318"/>
      <c r="ET155" s="318"/>
      <c r="EU155" s="318"/>
      <c r="EV155" s="318"/>
      <c r="EW155" s="318"/>
      <c r="EX155" s="318"/>
      <c r="EY155" s="318"/>
      <c r="EZ155" s="318"/>
      <c r="FA155" s="318"/>
      <c r="FB155" s="318"/>
      <c r="FC155" s="318"/>
      <c r="FD155" s="318"/>
      <c r="FE155" s="318"/>
      <c r="FF155" s="318"/>
      <c r="FG155" s="318"/>
      <c r="FH155" s="318"/>
      <c r="FI155" s="318"/>
      <c r="FJ155" s="318"/>
      <c r="FK155" s="318"/>
      <c r="FL155" s="318"/>
      <c r="FM155" s="318"/>
      <c r="FN155" s="318"/>
      <c r="FO155" s="318"/>
      <c r="FP155" s="318"/>
      <c r="FQ155" s="318"/>
      <c r="FR155" s="318"/>
      <c r="FS155" s="318"/>
      <c r="FT155" s="318"/>
      <c r="FU155" s="318"/>
      <c r="FV155" s="318"/>
      <c r="FW155" s="318"/>
      <c r="FX155" s="318"/>
      <c r="FY155" s="318"/>
      <c r="FZ155" s="318"/>
      <c r="GA155" s="318"/>
      <c r="GB155" s="318"/>
      <c r="GC155" s="318"/>
      <c r="GD155" s="318"/>
      <c r="GE155" s="318"/>
      <c r="GF155" s="318"/>
      <c r="GG155" s="318"/>
      <c r="GH155" s="318"/>
      <c r="GI155" s="318"/>
      <c r="GJ155" s="318"/>
      <c r="GK155" s="318"/>
      <c r="GL155" s="318"/>
      <c r="GM155" s="318"/>
      <c r="GN155" s="318"/>
      <c r="GO155" s="318"/>
      <c r="GP155" s="318"/>
      <c r="GQ155" s="318"/>
      <c r="GR155" s="318"/>
      <c r="GS155" s="318"/>
      <c r="GT155" s="318"/>
      <c r="GU155" s="318"/>
      <c r="GV155" s="318"/>
      <c r="GW155" s="318"/>
      <c r="GX155" s="318"/>
      <c r="GY155" s="318"/>
      <c r="GZ155" s="318"/>
      <c r="HA155" s="318"/>
      <c r="HB155" s="318"/>
      <c r="HC155" s="318"/>
      <c r="HD155" s="318"/>
      <c r="HE155" s="318"/>
      <c r="HF155" s="318"/>
      <c r="HG155" s="318"/>
      <c r="HH155" s="318"/>
      <c r="HI155" s="318"/>
      <c r="HJ155" s="318"/>
      <c r="HK155" s="318"/>
      <c r="HL155" s="318"/>
      <c r="HM155" s="318"/>
      <c r="HN155" s="318"/>
      <c r="HO155" s="318"/>
      <c r="HP155" s="318"/>
      <c r="HQ155" s="318"/>
      <c r="HR155" s="318"/>
      <c r="HS155" s="318"/>
      <c r="HT155" s="318"/>
      <c r="HU155" s="318"/>
      <c r="HV155" s="318"/>
      <c r="HW155" s="318"/>
      <c r="HX155" s="318"/>
      <c r="HY155" s="318"/>
      <c r="HZ155" s="318"/>
      <c r="IA155" s="318"/>
      <c r="IB155" s="318"/>
      <c r="IC155" s="318"/>
      <c r="ID155" s="318"/>
      <c r="IE155" s="318"/>
      <c r="IF155" s="318"/>
      <c r="IG155" s="318"/>
      <c r="IH155" s="318"/>
      <c r="II155" s="318"/>
      <c r="IJ155" s="318"/>
      <c r="IK155" s="318"/>
      <c r="IL155" s="318"/>
      <c r="IM155" s="318"/>
      <c r="IN155" s="318"/>
      <c r="IO155" s="318"/>
      <c r="IP155" s="318"/>
      <c r="IQ155" s="318"/>
      <c r="IR155" s="318"/>
      <c r="IS155" s="318"/>
      <c r="IT155" s="318"/>
      <c r="IU155" s="318"/>
      <c r="IV155" s="318"/>
    </row>
    <row r="157" s="593" customFormat="true" ht="13.8" hidden="false" customHeight="false" outlineLevel="0" collapsed="false">
      <c r="A157" s="318"/>
      <c r="B157" s="318"/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  <c r="AP157" s="318"/>
      <c r="AQ157" s="318"/>
      <c r="AR157" s="318"/>
      <c r="AS157" s="318"/>
      <c r="AT157" s="318"/>
      <c r="AU157" s="318"/>
      <c r="AV157" s="318"/>
      <c r="AW157" s="318"/>
      <c r="AX157" s="318"/>
      <c r="AY157" s="318"/>
      <c r="AZ157" s="318"/>
      <c r="BA157" s="318"/>
      <c r="BB157" s="318"/>
      <c r="BC157" s="318"/>
      <c r="BD157" s="318"/>
      <c r="BE157" s="318"/>
      <c r="BF157" s="318"/>
      <c r="BG157" s="318"/>
      <c r="BH157" s="318"/>
      <c r="BI157" s="318"/>
      <c r="BJ157" s="318"/>
      <c r="BK157" s="318"/>
      <c r="BL157" s="318"/>
      <c r="BM157" s="318"/>
      <c r="BN157" s="318"/>
      <c r="BO157" s="318"/>
      <c r="BP157" s="318"/>
      <c r="BQ157" s="318"/>
      <c r="BR157" s="318"/>
      <c r="BS157" s="318"/>
      <c r="BT157" s="318"/>
      <c r="BU157" s="318"/>
      <c r="BV157" s="318"/>
      <c r="BW157" s="318"/>
      <c r="BX157" s="318"/>
      <c r="BY157" s="318"/>
      <c r="BZ157" s="318"/>
      <c r="CA157" s="318"/>
      <c r="CB157" s="318"/>
      <c r="CC157" s="318"/>
      <c r="CD157" s="318"/>
      <c r="CE157" s="318"/>
      <c r="CF157" s="318"/>
      <c r="CG157" s="318"/>
      <c r="CH157" s="318"/>
      <c r="CI157" s="318"/>
      <c r="CJ157" s="318"/>
      <c r="CK157" s="318"/>
      <c r="CL157" s="318"/>
      <c r="CM157" s="318"/>
      <c r="CN157" s="318"/>
      <c r="CO157" s="318"/>
      <c r="CP157" s="318"/>
      <c r="CQ157" s="318"/>
      <c r="CR157" s="318"/>
      <c r="CS157" s="318"/>
      <c r="CT157" s="318"/>
      <c r="CU157" s="318"/>
      <c r="CV157" s="318"/>
      <c r="CW157" s="318"/>
      <c r="CX157" s="318"/>
      <c r="CY157" s="318"/>
      <c r="CZ157" s="318"/>
      <c r="DA157" s="318"/>
      <c r="DB157" s="318"/>
      <c r="DC157" s="318"/>
      <c r="DD157" s="318"/>
      <c r="DE157" s="318"/>
      <c r="DF157" s="318"/>
      <c r="DG157" s="318"/>
      <c r="DH157" s="318"/>
      <c r="DI157" s="318"/>
      <c r="DJ157" s="318"/>
      <c r="DK157" s="318"/>
      <c r="DL157" s="318"/>
      <c r="DM157" s="318"/>
      <c r="DN157" s="318"/>
      <c r="DO157" s="318"/>
      <c r="DP157" s="318"/>
      <c r="DQ157" s="318"/>
      <c r="DR157" s="318"/>
      <c r="DS157" s="318"/>
      <c r="DT157" s="318"/>
      <c r="DU157" s="318"/>
      <c r="DV157" s="318"/>
      <c r="DW157" s="318"/>
      <c r="DX157" s="318"/>
      <c r="DY157" s="318"/>
      <c r="DZ157" s="318"/>
      <c r="EA157" s="318"/>
      <c r="EB157" s="318"/>
      <c r="EC157" s="318"/>
      <c r="ED157" s="318"/>
      <c r="EE157" s="318"/>
      <c r="EF157" s="318"/>
      <c r="EG157" s="318"/>
      <c r="EH157" s="318"/>
      <c r="EI157" s="318"/>
      <c r="EJ157" s="318"/>
      <c r="EK157" s="318"/>
      <c r="EL157" s="318"/>
      <c r="EM157" s="318"/>
      <c r="EN157" s="318"/>
      <c r="EO157" s="318"/>
      <c r="EP157" s="318"/>
      <c r="EQ157" s="318"/>
      <c r="ER157" s="318"/>
      <c r="ES157" s="318"/>
      <c r="ET157" s="318"/>
      <c r="EU157" s="318"/>
      <c r="EV157" s="318"/>
      <c r="EW157" s="318"/>
      <c r="EX157" s="318"/>
      <c r="EY157" s="318"/>
      <c r="EZ157" s="318"/>
      <c r="FA157" s="318"/>
      <c r="FB157" s="318"/>
      <c r="FC157" s="318"/>
      <c r="FD157" s="318"/>
      <c r="FE157" s="318"/>
      <c r="FF157" s="318"/>
      <c r="FG157" s="318"/>
      <c r="FH157" s="318"/>
      <c r="FI157" s="318"/>
      <c r="FJ157" s="318"/>
      <c r="FK157" s="318"/>
      <c r="FL157" s="318"/>
      <c r="FM157" s="318"/>
      <c r="FN157" s="318"/>
      <c r="FO157" s="318"/>
      <c r="FP157" s="318"/>
      <c r="FQ157" s="318"/>
      <c r="FR157" s="318"/>
      <c r="FS157" s="318"/>
      <c r="FT157" s="318"/>
      <c r="FU157" s="318"/>
      <c r="FV157" s="318"/>
      <c r="FW157" s="318"/>
      <c r="FX157" s="318"/>
      <c r="FY157" s="318"/>
      <c r="FZ157" s="318"/>
      <c r="GA157" s="318"/>
      <c r="GB157" s="318"/>
      <c r="GC157" s="318"/>
      <c r="GD157" s="318"/>
      <c r="GE157" s="318"/>
      <c r="GF157" s="318"/>
      <c r="GG157" s="318"/>
      <c r="GH157" s="318"/>
      <c r="GI157" s="318"/>
      <c r="GJ157" s="318"/>
      <c r="GK157" s="318"/>
      <c r="GL157" s="318"/>
      <c r="GM157" s="318"/>
      <c r="GN157" s="318"/>
      <c r="GO157" s="318"/>
      <c r="GP157" s="318"/>
      <c r="GQ157" s="318"/>
      <c r="GR157" s="318"/>
      <c r="GS157" s="318"/>
      <c r="GT157" s="318"/>
      <c r="GU157" s="318"/>
      <c r="GV157" s="318"/>
      <c r="GW157" s="318"/>
      <c r="GX157" s="318"/>
      <c r="GY157" s="318"/>
      <c r="GZ157" s="318"/>
      <c r="HA157" s="318"/>
      <c r="HB157" s="318"/>
      <c r="HC157" s="318"/>
      <c r="HD157" s="318"/>
      <c r="HE157" s="318"/>
      <c r="HF157" s="318"/>
      <c r="HG157" s="318"/>
      <c r="HH157" s="318"/>
      <c r="HI157" s="318"/>
      <c r="HJ157" s="318"/>
      <c r="HK157" s="318"/>
      <c r="HL157" s="318"/>
      <c r="HM157" s="318"/>
      <c r="HN157" s="318"/>
      <c r="HO157" s="318"/>
      <c r="HP157" s="318"/>
      <c r="HQ157" s="318"/>
      <c r="HR157" s="318"/>
      <c r="HS157" s="318"/>
      <c r="HT157" s="318"/>
      <c r="HU157" s="318"/>
      <c r="HV157" s="318"/>
      <c r="HW157" s="318"/>
      <c r="HX157" s="318"/>
      <c r="HY157" s="318"/>
      <c r="HZ157" s="318"/>
      <c r="IA157" s="318"/>
      <c r="IB157" s="318"/>
      <c r="IC157" s="318"/>
      <c r="ID157" s="318"/>
      <c r="IE157" s="318"/>
      <c r="IF157" s="318"/>
      <c r="IG157" s="318"/>
      <c r="IH157" s="318"/>
      <c r="II157" s="318"/>
      <c r="IJ157" s="318"/>
      <c r="IK157" s="318"/>
      <c r="IL157" s="318"/>
      <c r="IM157" s="318"/>
      <c r="IN157" s="318"/>
      <c r="IO157" s="318"/>
      <c r="IP157" s="318"/>
      <c r="IQ157" s="318"/>
      <c r="IR157" s="318"/>
      <c r="IS157" s="318"/>
      <c r="IT157" s="318"/>
      <c r="IU157" s="318"/>
      <c r="IV157" s="318"/>
    </row>
    <row r="158" customFormat="false" ht="54" hidden="false" customHeight="true" outlineLevel="0" collapsed="false"/>
    <row r="159" s="593" customFormat="true" ht="54" hidden="false" customHeight="true" outlineLevel="0" collapsed="false">
      <c r="A159" s="318"/>
      <c r="B159" s="318"/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  <c r="AP159" s="318"/>
      <c r="AQ159" s="318"/>
      <c r="AR159" s="318"/>
      <c r="AS159" s="318"/>
      <c r="AT159" s="318"/>
      <c r="AU159" s="318"/>
      <c r="AV159" s="318"/>
      <c r="AW159" s="318"/>
      <c r="AX159" s="318"/>
      <c r="AY159" s="318"/>
      <c r="AZ159" s="318"/>
      <c r="BA159" s="318"/>
      <c r="BB159" s="318"/>
      <c r="BC159" s="318"/>
      <c r="BD159" s="318"/>
      <c r="BE159" s="318"/>
      <c r="BF159" s="318"/>
      <c r="BG159" s="318"/>
      <c r="BH159" s="318"/>
      <c r="BI159" s="318"/>
      <c r="BJ159" s="318"/>
      <c r="BK159" s="318"/>
      <c r="BL159" s="318"/>
      <c r="BM159" s="318"/>
      <c r="BN159" s="318"/>
      <c r="BO159" s="318"/>
      <c r="BP159" s="318"/>
      <c r="BQ159" s="318"/>
      <c r="BR159" s="318"/>
      <c r="BS159" s="318"/>
      <c r="BT159" s="318"/>
      <c r="BU159" s="318"/>
      <c r="BV159" s="318"/>
      <c r="BW159" s="318"/>
      <c r="BX159" s="318"/>
      <c r="BY159" s="318"/>
      <c r="BZ159" s="318"/>
      <c r="CA159" s="318"/>
      <c r="CB159" s="318"/>
      <c r="CC159" s="318"/>
      <c r="CD159" s="318"/>
      <c r="CE159" s="318"/>
      <c r="CF159" s="318"/>
      <c r="CG159" s="318"/>
      <c r="CH159" s="318"/>
      <c r="CI159" s="318"/>
      <c r="CJ159" s="318"/>
      <c r="CK159" s="318"/>
      <c r="CL159" s="318"/>
      <c r="CM159" s="318"/>
      <c r="CN159" s="318"/>
      <c r="CO159" s="318"/>
      <c r="CP159" s="318"/>
      <c r="CQ159" s="318"/>
      <c r="CR159" s="318"/>
      <c r="CS159" s="318"/>
      <c r="CT159" s="318"/>
      <c r="CU159" s="318"/>
      <c r="CV159" s="318"/>
      <c r="CW159" s="318"/>
      <c r="CX159" s="318"/>
      <c r="CY159" s="318"/>
      <c r="CZ159" s="318"/>
      <c r="DA159" s="318"/>
      <c r="DB159" s="318"/>
      <c r="DC159" s="318"/>
      <c r="DD159" s="318"/>
      <c r="DE159" s="318"/>
      <c r="DF159" s="318"/>
      <c r="DG159" s="318"/>
      <c r="DH159" s="318"/>
      <c r="DI159" s="318"/>
      <c r="DJ159" s="318"/>
      <c r="DK159" s="318"/>
      <c r="DL159" s="318"/>
      <c r="DM159" s="318"/>
      <c r="DN159" s="318"/>
      <c r="DO159" s="318"/>
      <c r="DP159" s="318"/>
      <c r="DQ159" s="318"/>
      <c r="DR159" s="318"/>
      <c r="DS159" s="318"/>
      <c r="DT159" s="318"/>
      <c r="DU159" s="318"/>
      <c r="DV159" s="318"/>
      <c r="DW159" s="318"/>
      <c r="DX159" s="318"/>
      <c r="DY159" s="318"/>
      <c r="DZ159" s="318"/>
      <c r="EA159" s="318"/>
      <c r="EB159" s="318"/>
      <c r="EC159" s="318"/>
      <c r="ED159" s="318"/>
      <c r="EE159" s="318"/>
      <c r="EF159" s="318"/>
      <c r="EG159" s="318"/>
      <c r="EH159" s="318"/>
      <c r="EI159" s="318"/>
      <c r="EJ159" s="318"/>
      <c r="EK159" s="318"/>
      <c r="EL159" s="318"/>
      <c r="EM159" s="318"/>
      <c r="EN159" s="318"/>
      <c r="EO159" s="318"/>
      <c r="EP159" s="318"/>
      <c r="EQ159" s="318"/>
      <c r="ER159" s="318"/>
      <c r="ES159" s="318"/>
      <c r="ET159" s="318"/>
      <c r="EU159" s="318"/>
      <c r="EV159" s="318"/>
      <c r="EW159" s="318"/>
      <c r="EX159" s="318"/>
      <c r="EY159" s="318"/>
      <c r="EZ159" s="318"/>
      <c r="FA159" s="318"/>
      <c r="FB159" s="318"/>
      <c r="FC159" s="318"/>
      <c r="FD159" s="318"/>
      <c r="FE159" s="318"/>
      <c r="FF159" s="318"/>
      <c r="FG159" s="318"/>
      <c r="FH159" s="318"/>
      <c r="FI159" s="318"/>
      <c r="FJ159" s="318"/>
      <c r="FK159" s="318"/>
      <c r="FL159" s="318"/>
      <c r="FM159" s="318"/>
      <c r="FN159" s="318"/>
      <c r="FO159" s="318"/>
      <c r="FP159" s="318"/>
      <c r="FQ159" s="318"/>
      <c r="FR159" s="318"/>
      <c r="FS159" s="318"/>
      <c r="FT159" s="318"/>
      <c r="FU159" s="318"/>
      <c r="FV159" s="318"/>
      <c r="FW159" s="318"/>
      <c r="FX159" s="318"/>
      <c r="FY159" s="318"/>
      <c r="FZ159" s="318"/>
      <c r="GA159" s="318"/>
      <c r="GB159" s="318"/>
      <c r="GC159" s="318"/>
      <c r="GD159" s="318"/>
      <c r="GE159" s="318"/>
      <c r="GF159" s="318"/>
      <c r="GG159" s="318"/>
      <c r="GH159" s="318"/>
      <c r="GI159" s="318"/>
      <c r="GJ159" s="318"/>
      <c r="GK159" s="318"/>
      <c r="GL159" s="318"/>
      <c r="GM159" s="318"/>
      <c r="GN159" s="318"/>
      <c r="GO159" s="318"/>
      <c r="GP159" s="318"/>
      <c r="GQ159" s="318"/>
      <c r="GR159" s="318"/>
      <c r="GS159" s="318"/>
      <c r="GT159" s="318"/>
      <c r="GU159" s="318"/>
      <c r="GV159" s="318"/>
      <c r="GW159" s="318"/>
      <c r="GX159" s="318"/>
      <c r="GY159" s="318"/>
      <c r="GZ159" s="318"/>
      <c r="HA159" s="318"/>
      <c r="HB159" s="318"/>
      <c r="HC159" s="318"/>
      <c r="HD159" s="318"/>
      <c r="HE159" s="318"/>
      <c r="HF159" s="318"/>
      <c r="HG159" s="318"/>
      <c r="HH159" s="318"/>
      <c r="HI159" s="318"/>
      <c r="HJ159" s="318"/>
      <c r="HK159" s="318"/>
      <c r="HL159" s="318"/>
      <c r="HM159" s="318"/>
      <c r="HN159" s="318"/>
      <c r="HO159" s="318"/>
      <c r="HP159" s="318"/>
      <c r="HQ159" s="318"/>
      <c r="HR159" s="318"/>
      <c r="HS159" s="318"/>
      <c r="HT159" s="318"/>
      <c r="HU159" s="318"/>
      <c r="HV159" s="318"/>
      <c r="HW159" s="318"/>
      <c r="HX159" s="318"/>
      <c r="HY159" s="318"/>
      <c r="HZ159" s="318"/>
      <c r="IA159" s="318"/>
      <c r="IB159" s="318"/>
      <c r="IC159" s="318"/>
      <c r="ID159" s="318"/>
      <c r="IE159" s="318"/>
      <c r="IF159" s="318"/>
      <c r="IG159" s="318"/>
      <c r="IH159" s="318"/>
      <c r="II159" s="318"/>
      <c r="IJ159" s="318"/>
      <c r="IK159" s="318"/>
      <c r="IL159" s="318"/>
      <c r="IM159" s="318"/>
      <c r="IN159" s="318"/>
      <c r="IO159" s="318"/>
      <c r="IP159" s="318"/>
      <c r="IQ159" s="318"/>
      <c r="IR159" s="318"/>
      <c r="IS159" s="318"/>
      <c r="IT159" s="318"/>
      <c r="IU159" s="318"/>
      <c r="IV159" s="318"/>
    </row>
    <row r="161" s="593" customFormat="true" ht="13.8" hidden="false" customHeight="false" outlineLevel="0" collapsed="false">
      <c r="A161" s="318"/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  <c r="AP161" s="318"/>
      <c r="AQ161" s="318"/>
      <c r="AR161" s="318"/>
      <c r="AS161" s="318"/>
      <c r="AT161" s="318"/>
      <c r="AU161" s="318"/>
      <c r="AV161" s="318"/>
      <c r="AW161" s="318"/>
      <c r="AX161" s="318"/>
      <c r="AY161" s="318"/>
      <c r="AZ161" s="318"/>
      <c r="BA161" s="318"/>
      <c r="BB161" s="318"/>
      <c r="BC161" s="318"/>
      <c r="BD161" s="318"/>
      <c r="BE161" s="318"/>
      <c r="BF161" s="318"/>
      <c r="BG161" s="318"/>
      <c r="BH161" s="318"/>
      <c r="BI161" s="318"/>
      <c r="BJ161" s="318"/>
      <c r="BK161" s="318"/>
      <c r="BL161" s="318"/>
      <c r="BM161" s="318"/>
      <c r="BN161" s="318"/>
      <c r="BO161" s="318"/>
      <c r="BP161" s="318"/>
      <c r="BQ161" s="318"/>
      <c r="BR161" s="318"/>
      <c r="BS161" s="318"/>
      <c r="BT161" s="318"/>
      <c r="BU161" s="318"/>
      <c r="BV161" s="318"/>
      <c r="BW161" s="318"/>
      <c r="BX161" s="318"/>
      <c r="BY161" s="318"/>
      <c r="BZ161" s="318"/>
      <c r="CA161" s="318"/>
      <c r="CB161" s="318"/>
      <c r="CC161" s="318"/>
      <c r="CD161" s="318"/>
      <c r="CE161" s="318"/>
      <c r="CF161" s="318"/>
      <c r="CG161" s="318"/>
      <c r="CH161" s="318"/>
      <c r="CI161" s="318"/>
      <c r="CJ161" s="318"/>
      <c r="CK161" s="318"/>
      <c r="CL161" s="318"/>
      <c r="CM161" s="318"/>
      <c r="CN161" s="318"/>
      <c r="CO161" s="318"/>
      <c r="CP161" s="318"/>
      <c r="CQ161" s="318"/>
      <c r="CR161" s="318"/>
      <c r="CS161" s="318"/>
      <c r="CT161" s="318"/>
      <c r="CU161" s="318"/>
      <c r="CV161" s="318"/>
      <c r="CW161" s="318"/>
      <c r="CX161" s="318"/>
      <c r="CY161" s="318"/>
      <c r="CZ161" s="318"/>
      <c r="DA161" s="318"/>
      <c r="DB161" s="318"/>
      <c r="DC161" s="318"/>
      <c r="DD161" s="318"/>
      <c r="DE161" s="318"/>
      <c r="DF161" s="318"/>
      <c r="DG161" s="318"/>
      <c r="DH161" s="318"/>
      <c r="DI161" s="318"/>
      <c r="DJ161" s="318"/>
      <c r="DK161" s="318"/>
      <c r="DL161" s="318"/>
      <c r="DM161" s="318"/>
      <c r="DN161" s="318"/>
      <c r="DO161" s="318"/>
      <c r="DP161" s="318"/>
      <c r="DQ161" s="318"/>
      <c r="DR161" s="318"/>
      <c r="DS161" s="318"/>
      <c r="DT161" s="318"/>
      <c r="DU161" s="318"/>
      <c r="DV161" s="318"/>
      <c r="DW161" s="318"/>
      <c r="DX161" s="318"/>
      <c r="DY161" s="318"/>
      <c r="DZ161" s="318"/>
      <c r="EA161" s="318"/>
      <c r="EB161" s="318"/>
      <c r="EC161" s="318"/>
      <c r="ED161" s="318"/>
      <c r="EE161" s="318"/>
      <c r="EF161" s="318"/>
      <c r="EG161" s="318"/>
      <c r="EH161" s="318"/>
      <c r="EI161" s="318"/>
      <c r="EJ161" s="318"/>
      <c r="EK161" s="318"/>
      <c r="EL161" s="318"/>
      <c r="EM161" s="318"/>
      <c r="EN161" s="318"/>
      <c r="EO161" s="318"/>
      <c r="EP161" s="318"/>
      <c r="EQ161" s="318"/>
      <c r="ER161" s="318"/>
      <c r="ES161" s="318"/>
      <c r="ET161" s="318"/>
      <c r="EU161" s="318"/>
      <c r="EV161" s="318"/>
      <c r="EW161" s="318"/>
      <c r="EX161" s="318"/>
      <c r="EY161" s="318"/>
      <c r="EZ161" s="318"/>
      <c r="FA161" s="318"/>
      <c r="FB161" s="318"/>
      <c r="FC161" s="318"/>
      <c r="FD161" s="318"/>
      <c r="FE161" s="318"/>
      <c r="FF161" s="318"/>
      <c r="FG161" s="318"/>
      <c r="FH161" s="318"/>
      <c r="FI161" s="318"/>
      <c r="FJ161" s="318"/>
      <c r="FK161" s="318"/>
      <c r="FL161" s="318"/>
      <c r="FM161" s="318"/>
      <c r="FN161" s="318"/>
      <c r="FO161" s="318"/>
      <c r="FP161" s="318"/>
      <c r="FQ161" s="318"/>
      <c r="FR161" s="318"/>
      <c r="FS161" s="318"/>
      <c r="FT161" s="318"/>
      <c r="FU161" s="318"/>
      <c r="FV161" s="318"/>
      <c r="FW161" s="318"/>
      <c r="FX161" s="318"/>
      <c r="FY161" s="318"/>
      <c r="FZ161" s="318"/>
      <c r="GA161" s="318"/>
      <c r="GB161" s="318"/>
      <c r="GC161" s="318"/>
      <c r="GD161" s="318"/>
      <c r="GE161" s="318"/>
      <c r="GF161" s="318"/>
      <c r="GG161" s="318"/>
      <c r="GH161" s="318"/>
      <c r="GI161" s="318"/>
      <c r="GJ161" s="318"/>
      <c r="GK161" s="318"/>
      <c r="GL161" s="318"/>
      <c r="GM161" s="318"/>
      <c r="GN161" s="318"/>
      <c r="GO161" s="318"/>
      <c r="GP161" s="318"/>
      <c r="GQ161" s="318"/>
      <c r="GR161" s="318"/>
      <c r="GS161" s="318"/>
      <c r="GT161" s="318"/>
      <c r="GU161" s="318"/>
      <c r="GV161" s="318"/>
      <c r="GW161" s="318"/>
      <c r="GX161" s="318"/>
      <c r="GY161" s="318"/>
      <c r="GZ161" s="318"/>
      <c r="HA161" s="318"/>
      <c r="HB161" s="318"/>
      <c r="HC161" s="318"/>
      <c r="HD161" s="318"/>
      <c r="HE161" s="318"/>
      <c r="HF161" s="318"/>
      <c r="HG161" s="318"/>
      <c r="HH161" s="318"/>
      <c r="HI161" s="318"/>
      <c r="HJ161" s="318"/>
      <c r="HK161" s="318"/>
      <c r="HL161" s="318"/>
      <c r="HM161" s="318"/>
      <c r="HN161" s="318"/>
      <c r="HO161" s="318"/>
      <c r="HP161" s="318"/>
      <c r="HQ161" s="318"/>
      <c r="HR161" s="318"/>
      <c r="HS161" s="318"/>
      <c r="HT161" s="318"/>
      <c r="HU161" s="318"/>
      <c r="HV161" s="318"/>
      <c r="HW161" s="318"/>
      <c r="HX161" s="318"/>
      <c r="HY161" s="318"/>
      <c r="HZ161" s="318"/>
      <c r="IA161" s="318"/>
      <c r="IB161" s="318"/>
      <c r="IC161" s="318"/>
      <c r="ID161" s="318"/>
      <c r="IE161" s="318"/>
      <c r="IF161" s="318"/>
      <c r="IG161" s="318"/>
      <c r="IH161" s="318"/>
      <c r="II161" s="318"/>
      <c r="IJ161" s="318"/>
      <c r="IK161" s="318"/>
      <c r="IL161" s="318"/>
      <c r="IM161" s="318"/>
      <c r="IN161" s="318"/>
      <c r="IO161" s="318"/>
      <c r="IP161" s="318"/>
      <c r="IQ161" s="318"/>
      <c r="IR161" s="318"/>
      <c r="IS161" s="318"/>
      <c r="IT161" s="318"/>
      <c r="IU161" s="318"/>
      <c r="IV161" s="318"/>
    </row>
    <row r="163" s="593" customFormat="true" ht="13.8" hidden="false" customHeight="false" outlineLevel="0" collapsed="false">
      <c r="A163" s="318"/>
      <c r="B163" s="318"/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  <c r="AP163" s="318"/>
      <c r="AQ163" s="318"/>
      <c r="AR163" s="318"/>
      <c r="AS163" s="318"/>
      <c r="AT163" s="318"/>
      <c r="AU163" s="318"/>
      <c r="AV163" s="318"/>
      <c r="AW163" s="318"/>
      <c r="AX163" s="318"/>
      <c r="AY163" s="318"/>
      <c r="AZ163" s="318"/>
      <c r="BA163" s="318"/>
      <c r="BB163" s="318"/>
      <c r="BC163" s="318"/>
      <c r="BD163" s="318"/>
      <c r="BE163" s="318"/>
      <c r="BF163" s="318"/>
      <c r="BG163" s="318"/>
      <c r="BH163" s="318"/>
      <c r="BI163" s="318"/>
      <c r="BJ163" s="318"/>
      <c r="BK163" s="318"/>
      <c r="BL163" s="318"/>
      <c r="BM163" s="318"/>
      <c r="BN163" s="318"/>
      <c r="BO163" s="318"/>
      <c r="BP163" s="318"/>
      <c r="BQ163" s="318"/>
      <c r="BR163" s="318"/>
      <c r="BS163" s="318"/>
      <c r="BT163" s="318"/>
      <c r="BU163" s="318"/>
      <c r="BV163" s="318"/>
      <c r="BW163" s="318"/>
      <c r="BX163" s="318"/>
      <c r="BY163" s="318"/>
      <c r="BZ163" s="318"/>
      <c r="CA163" s="318"/>
      <c r="CB163" s="318"/>
      <c r="CC163" s="318"/>
      <c r="CD163" s="318"/>
      <c r="CE163" s="318"/>
      <c r="CF163" s="318"/>
      <c r="CG163" s="318"/>
      <c r="CH163" s="318"/>
      <c r="CI163" s="318"/>
      <c r="CJ163" s="318"/>
      <c r="CK163" s="318"/>
      <c r="CL163" s="318"/>
      <c r="CM163" s="318"/>
      <c r="CN163" s="318"/>
      <c r="CO163" s="318"/>
      <c r="CP163" s="318"/>
      <c r="CQ163" s="318"/>
      <c r="CR163" s="318"/>
      <c r="CS163" s="318"/>
      <c r="CT163" s="318"/>
      <c r="CU163" s="318"/>
      <c r="CV163" s="318"/>
      <c r="CW163" s="318"/>
      <c r="CX163" s="318"/>
      <c r="CY163" s="318"/>
      <c r="CZ163" s="318"/>
      <c r="DA163" s="318"/>
      <c r="DB163" s="318"/>
      <c r="DC163" s="318"/>
      <c r="DD163" s="318"/>
      <c r="DE163" s="318"/>
      <c r="DF163" s="318"/>
      <c r="DG163" s="318"/>
      <c r="DH163" s="318"/>
      <c r="DI163" s="318"/>
      <c r="DJ163" s="318"/>
      <c r="DK163" s="318"/>
      <c r="DL163" s="318"/>
      <c r="DM163" s="318"/>
      <c r="DN163" s="318"/>
      <c r="DO163" s="318"/>
      <c r="DP163" s="318"/>
      <c r="DQ163" s="318"/>
      <c r="DR163" s="318"/>
      <c r="DS163" s="318"/>
      <c r="DT163" s="318"/>
      <c r="DU163" s="318"/>
      <c r="DV163" s="318"/>
      <c r="DW163" s="318"/>
      <c r="DX163" s="318"/>
      <c r="DY163" s="318"/>
      <c r="DZ163" s="318"/>
      <c r="EA163" s="318"/>
      <c r="EB163" s="318"/>
      <c r="EC163" s="318"/>
      <c r="ED163" s="318"/>
      <c r="EE163" s="318"/>
      <c r="EF163" s="318"/>
      <c r="EG163" s="318"/>
      <c r="EH163" s="318"/>
      <c r="EI163" s="318"/>
      <c r="EJ163" s="318"/>
      <c r="EK163" s="318"/>
      <c r="EL163" s="318"/>
      <c r="EM163" s="318"/>
      <c r="EN163" s="318"/>
      <c r="EO163" s="318"/>
      <c r="EP163" s="318"/>
      <c r="EQ163" s="318"/>
      <c r="ER163" s="318"/>
      <c r="ES163" s="318"/>
      <c r="ET163" s="318"/>
      <c r="EU163" s="318"/>
      <c r="EV163" s="318"/>
      <c r="EW163" s="318"/>
      <c r="EX163" s="318"/>
      <c r="EY163" s="318"/>
      <c r="EZ163" s="318"/>
      <c r="FA163" s="318"/>
      <c r="FB163" s="318"/>
      <c r="FC163" s="318"/>
      <c r="FD163" s="318"/>
      <c r="FE163" s="318"/>
      <c r="FF163" s="318"/>
      <c r="FG163" s="318"/>
      <c r="FH163" s="318"/>
      <c r="FI163" s="318"/>
      <c r="FJ163" s="318"/>
      <c r="FK163" s="318"/>
      <c r="FL163" s="318"/>
      <c r="FM163" s="318"/>
      <c r="FN163" s="318"/>
      <c r="FO163" s="318"/>
      <c r="FP163" s="318"/>
      <c r="FQ163" s="318"/>
      <c r="FR163" s="318"/>
      <c r="FS163" s="318"/>
      <c r="FT163" s="318"/>
      <c r="FU163" s="318"/>
      <c r="FV163" s="318"/>
      <c r="FW163" s="318"/>
      <c r="FX163" s="318"/>
      <c r="FY163" s="318"/>
      <c r="FZ163" s="318"/>
      <c r="GA163" s="318"/>
      <c r="GB163" s="318"/>
      <c r="GC163" s="318"/>
      <c r="GD163" s="318"/>
      <c r="GE163" s="318"/>
      <c r="GF163" s="318"/>
      <c r="GG163" s="318"/>
      <c r="GH163" s="318"/>
      <c r="GI163" s="318"/>
      <c r="GJ163" s="318"/>
      <c r="GK163" s="318"/>
      <c r="GL163" s="318"/>
      <c r="GM163" s="318"/>
      <c r="GN163" s="318"/>
      <c r="GO163" s="318"/>
      <c r="GP163" s="318"/>
      <c r="GQ163" s="318"/>
      <c r="GR163" s="318"/>
      <c r="GS163" s="318"/>
      <c r="GT163" s="318"/>
      <c r="GU163" s="318"/>
      <c r="GV163" s="318"/>
      <c r="GW163" s="318"/>
      <c r="GX163" s="318"/>
      <c r="GY163" s="318"/>
      <c r="GZ163" s="318"/>
      <c r="HA163" s="318"/>
      <c r="HB163" s="318"/>
      <c r="HC163" s="318"/>
      <c r="HD163" s="318"/>
      <c r="HE163" s="318"/>
      <c r="HF163" s="318"/>
      <c r="HG163" s="318"/>
      <c r="HH163" s="318"/>
      <c r="HI163" s="318"/>
      <c r="HJ163" s="318"/>
      <c r="HK163" s="318"/>
      <c r="HL163" s="318"/>
      <c r="HM163" s="318"/>
      <c r="HN163" s="318"/>
      <c r="HO163" s="318"/>
      <c r="HP163" s="318"/>
      <c r="HQ163" s="318"/>
      <c r="HR163" s="318"/>
      <c r="HS163" s="318"/>
      <c r="HT163" s="318"/>
      <c r="HU163" s="318"/>
      <c r="HV163" s="318"/>
      <c r="HW163" s="318"/>
      <c r="HX163" s="318"/>
      <c r="HY163" s="318"/>
      <c r="HZ163" s="318"/>
      <c r="IA163" s="318"/>
      <c r="IB163" s="318"/>
      <c r="IC163" s="318"/>
      <c r="ID163" s="318"/>
      <c r="IE163" s="318"/>
      <c r="IF163" s="318"/>
      <c r="IG163" s="318"/>
      <c r="IH163" s="318"/>
      <c r="II163" s="318"/>
      <c r="IJ163" s="318"/>
      <c r="IK163" s="318"/>
      <c r="IL163" s="318"/>
      <c r="IM163" s="318"/>
      <c r="IN163" s="318"/>
      <c r="IO163" s="318"/>
      <c r="IP163" s="318"/>
      <c r="IQ163" s="318"/>
      <c r="IR163" s="318"/>
      <c r="IS163" s="318"/>
      <c r="IT163" s="318"/>
      <c r="IU163" s="318"/>
      <c r="IV163" s="318"/>
    </row>
    <row r="165" s="593" customFormat="true" ht="13.8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  <c r="AP165" s="318"/>
      <c r="AQ165" s="318"/>
      <c r="AR165" s="318"/>
      <c r="AS165" s="318"/>
      <c r="AT165" s="318"/>
      <c r="AU165" s="318"/>
      <c r="AV165" s="318"/>
      <c r="AW165" s="318"/>
      <c r="AX165" s="318"/>
      <c r="AY165" s="318"/>
      <c r="AZ165" s="318"/>
      <c r="BA165" s="318"/>
      <c r="BB165" s="318"/>
      <c r="BC165" s="318"/>
      <c r="BD165" s="318"/>
      <c r="BE165" s="318"/>
      <c r="BF165" s="318"/>
      <c r="BG165" s="318"/>
      <c r="BH165" s="318"/>
      <c r="BI165" s="318"/>
      <c r="BJ165" s="318"/>
      <c r="BK165" s="318"/>
      <c r="BL165" s="318"/>
      <c r="BM165" s="318"/>
      <c r="BN165" s="318"/>
      <c r="BO165" s="318"/>
      <c r="BP165" s="318"/>
      <c r="BQ165" s="318"/>
      <c r="BR165" s="318"/>
      <c r="BS165" s="318"/>
      <c r="BT165" s="318"/>
      <c r="BU165" s="318"/>
      <c r="BV165" s="318"/>
      <c r="BW165" s="318"/>
      <c r="BX165" s="318"/>
      <c r="BY165" s="318"/>
      <c r="BZ165" s="318"/>
      <c r="CA165" s="318"/>
      <c r="CB165" s="318"/>
      <c r="CC165" s="318"/>
      <c r="CD165" s="318"/>
      <c r="CE165" s="318"/>
      <c r="CF165" s="318"/>
      <c r="CG165" s="318"/>
      <c r="CH165" s="318"/>
      <c r="CI165" s="318"/>
      <c r="CJ165" s="318"/>
      <c r="CK165" s="318"/>
      <c r="CL165" s="318"/>
      <c r="CM165" s="318"/>
      <c r="CN165" s="318"/>
      <c r="CO165" s="318"/>
      <c r="CP165" s="318"/>
      <c r="CQ165" s="318"/>
      <c r="CR165" s="318"/>
      <c r="CS165" s="318"/>
      <c r="CT165" s="318"/>
      <c r="CU165" s="318"/>
      <c r="CV165" s="318"/>
      <c r="CW165" s="318"/>
      <c r="CX165" s="318"/>
      <c r="CY165" s="318"/>
      <c r="CZ165" s="318"/>
      <c r="DA165" s="318"/>
      <c r="DB165" s="318"/>
      <c r="DC165" s="318"/>
      <c r="DD165" s="318"/>
      <c r="DE165" s="318"/>
      <c r="DF165" s="318"/>
      <c r="DG165" s="318"/>
      <c r="DH165" s="318"/>
      <c r="DI165" s="318"/>
      <c r="DJ165" s="318"/>
      <c r="DK165" s="318"/>
      <c r="DL165" s="318"/>
      <c r="DM165" s="318"/>
      <c r="DN165" s="318"/>
      <c r="DO165" s="318"/>
      <c r="DP165" s="318"/>
      <c r="DQ165" s="318"/>
      <c r="DR165" s="318"/>
      <c r="DS165" s="318"/>
      <c r="DT165" s="318"/>
      <c r="DU165" s="318"/>
      <c r="DV165" s="318"/>
      <c r="DW165" s="318"/>
      <c r="DX165" s="318"/>
      <c r="DY165" s="318"/>
      <c r="DZ165" s="318"/>
      <c r="EA165" s="318"/>
      <c r="EB165" s="318"/>
      <c r="EC165" s="318"/>
      <c r="ED165" s="318"/>
      <c r="EE165" s="318"/>
      <c r="EF165" s="318"/>
      <c r="EG165" s="318"/>
      <c r="EH165" s="318"/>
      <c r="EI165" s="318"/>
      <c r="EJ165" s="318"/>
      <c r="EK165" s="318"/>
      <c r="EL165" s="318"/>
      <c r="EM165" s="318"/>
      <c r="EN165" s="318"/>
      <c r="EO165" s="318"/>
      <c r="EP165" s="318"/>
      <c r="EQ165" s="318"/>
      <c r="ER165" s="318"/>
      <c r="ES165" s="318"/>
      <c r="ET165" s="318"/>
      <c r="EU165" s="318"/>
      <c r="EV165" s="318"/>
      <c r="EW165" s="318"/>
      <c r="EX165" s="318"/>
      <c r="EY165" s="318"/>
      <c r="EZ165" s="318"/>
      <c r="FA165" s="318"/>
      <c r="FB165" s="318"/>
      <c r="FC165" s="318"/>
      <c r="FD165" s="318"/>
      <c r="FE165" s="318"/>
      <c r="FF165" s="318"/>
      <c r="FG165" s="318"/>
      <c r="FH165" s="318"/>
      <c r="FI165" s="318"/>
      <c r="FJ165" s="318"/>
      <c r="FK165" s="318"/>
      <c r="FL165" s="318"/>
      <c r="FM165" s="318"/>
      <c r="FN165" s="318"/>
      <c r="FO165" s="318"/>
      <c r="FP165" s="318"/>
      <c r="FQ165" s="318"/>
      <c r="FR165" s="318"/>
      <c r="FS165" s="318"/>
      <c r="FT165" s="318"/>
      <c r="FU165" s="318"/>
      <c r="FV165" s="318"/>
      <c r="FW165" s="318"/>
      <c r="FX165" s="318"/>
      <c r="FY165" s="318"/>
      <c r="FZ165" s="318"/>
      <c r="GA165" s="318"/>
      <c r="GB165" s="318"/>
      <c r="GC165" s="318"/>
      <c r="GD165" s="318"/>
      <c r="GE165" s="318"/>
      <c r="GF165" s="318"/>
      <c r="GG165" s="318"/>
      <c r="GH165" s="318"/>
      <c r="GI165" s="318"/>
      <c r="GJ165" s="318"/>
      <c r="GK165" s="318"/>
      <c r="GL165" s="318"/>
      <c r="GM165" s="318"/>
      <c r="GN165" s="318"/>
      <c r="GO165" s="318"/>
      <c r="GP165" s="318"/>
      <c r="GQ165" s="318"/>
      <c r="GR165" s="318"/>
      <c r="GS165" s="318"/>
      <c r="GT165" s="318"/>
      <c r="GU165" s="318"/>
      <c r="GV165" s="318"/>
      <c r="GW165" s="318"/>
      <c r="GX165" s="318"/>
      <c r="GY165" s="318"/>
      <c r="GZ165" s="318"/>
      <c r="HA165" s="318"/>
      <c r="HB165" s="318"/>
      <c r="HC165" s="318"/>
      <c r="HD165" s="318"/>
      <c r="HE165" s="318"/>
      <c r="HF165" s="318"/>
      <c r="HG165" s="318"/>
      <c r="HH165" s="318"/>
      <c r="HI165" s="318"/>
      <c r="HJ165" s="318"/>
      <c r="HK165" s="318"/>
      <c r="HL165" s="318"/>
      <c r="HM165" s="318"/>
      <c r="HN165" s="318"/>
      <c r="HO165" s="318"/>
      <c r="HP165" s="318"/>
      <c r="HQ165" s="318"/>
      <c r="HR165" s="318"/>
      <c r="HS165" s="318"/>
      <c r="HT165" s="318"/>
      <c r="HU165" s="318"/>
      <c r="HV165" s="318"/>
      <c r="HW165" s="318"/>
      <c r="HX165" s="318"/>
      <c r="HY165" s="318"/>
      <c r="HZ165" s="318"/>
      <c r="IA165" s="318"/>
      <c r="IB165" s="318"/>
      <c r="IC165" s="318"/>
      <c r="ID165" s="318"/>
      <c r="IE165" s="318"/>
      <c r="IF165" s="318"/>
      <c r="IG165" s="318"/>
      <c r="IH165" s="318"/>
      <c r="II165" s="318"/>
      <c r="IJ165" s="318"/>
      <c r="IK165" s="318"/>
      <c r="IL165" s="318"/>
      <c r="IM165" s="318"/>
      <c r="IN165" s="318"/>
      <c r="IO165" s="318"/>
      <c r="IP165" s="318"/>
      <c r="IQ165" s="318"/>
      <c r="IR165" s="318"/>
      <c r="IS165" s="318"/>
      <c r="IT165" s="318"/>
      <c r="IU165" s="318"/>
      <c r="IV165" s="318"/>
    </row>
    <row r="167" s="593" customFormat="true" ht="13.8" hidden="false" customHeight="false" outlineLevel="0" collapsed="false">
      <c r="A167" s="318"/>
      <c r="B167" s="318"/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  <c r="AP167" s="318"/>
      <c r="AQ167" s="318"/>
      <c r="AR167" s="318"/>
      <c r="AS167" s="318"/>
      <c r="AT167" s="318"/>
      <c r="AU167" s="318"/>
      <c r="AV167" s="318"/>
      <c r="AW167" s="318"/>
      <c r="AX167" s="318"/>
      <c r="AY167" s="318"/>
      <c r="AZ167" s="318"/>
      <c r="BA167" s="318"/>
      <c r="BB167" s="318"/>
      <c r="BC167" s="318"/>
      <c r="BD167" s="318"/>
      <c r="BE167" s="318"/>
      <c r="BF167" s="318"/>
      <c r="BG167" s="318"/>
      <c r="BH167" s="318"/>
      <c r="BI167" s="318"/>
      <c r="BJ167" s="318"/>
      <c r="BK167" s="318"/>
      <c r="BL167" s="318"/>
      <c r="BM167" s="318"/>
      <c r="BN167" s="318"/>
      <c r="BO167" s="318"/>
      <c r="BP167" s="318"/>
      <c r="BQ167" s="318"/>
      <c r="BR167" s="318"/>
      <c r="BS167" s="318"/>
      <c r="BT167" s="318"/>
      <c r="BU167" s="318"/>
      <c r="BV167" s="318"/>
      <c r="BW167" s="318"/>
      <c r="BX167" s="318"/>
      <c r="BY167" s="318"/>
      <c r="BZ167" s="318"/>
      <c r="CA167" s="318"/>
      <c r="CB167" s="318"/>
      <c r="CC167" s="318"/>
      <c r="CD167" s="318"/>
      <c r="CE167" s="318"/>
      <c r="CF167" s="318"/>
      <c r="CG167" s="318"/>
      <c r="CH167" s="318"/>
      <c r="CI167" s="318"/>
      <c r="CJ167" s="318"/>
      <c r="CK167" s="318"/>
      <c r="CL167" s="318"/>
      <c r="CM167" s="318"/>
      <c r="CN167" s="318"/>
      <c r="CO167" s="318"/>
      <c r="CP167" s="318"/>
      <c r="CQ167" s="318"/>
      <c r="CR167" s="318"/>
      <c r="CS167" s="318"/>
      <c r="CT167" s="318"/>
      <c r="CU167" s="318"/>
      <c r="CV167" s="318"/>
      <c r="CW167" s="318"/>
      <c r="CX167" s="318"/>
      <c r="CY167" s="318"/>
      <c r="CZ167" s="318"/>
      <c r="DA167" s="318"/>
      <c r="DB167" s="318"/>
      <c r="DC167" s="318"/>
      <c r="DD167" s="318"/>
      <c r="DE167" s="318"/>
      <c r="DF167" s="318"/>
      <c r="DG167" s="318"/>
      <c r="DH167" s="318"/>
      <c r="DI167" s="318"/>
      <c r="DJ167" s="318"/>
      <c r="DK167" s="318"/>
      <c r="DL167" s="318"/>
      <c r="DM167" s="318"/>
      <c r="DN167" s="318"/>
      <c r="DO167" s="318"/>
      <c r="DP167" s="318"/>
      <c r="DQ167" s="318"/>
      <c r="DR167" s="318"/>
      <c r="DS167" s="318"/>
      <c r="DT167" s="318"/>
      <c r="DU167" s="318"/>
      <c r="DV167" s="318"/>
      <c r="DW167" s="318"/>
      <c r="DX167" s="318"/>
      <c r="DY167" s="318"/>
      <c r="DZ167" s="318"/>
      <c r="EA167" s="318"/>
      <c r="EB167" s="318"/>
      <c r="EC167" s="318"/>
      <c r="ED167" s="318"/>
      <c r="EE167" s="318"/>
      <c r="EF167" s="318"/>
      <c r="EG167" s="318"/>
      <c r="EH167" s="318"/>
      <c r="EI167" s="318"/>
      <c r="EJ167" s="318"/>
      <c r="EK167" s="318"/>
      <c r="EL167" s="318"/>
      <c r="EM167" s="318"/>
      <c r="EN167" s="318"/>
      <c r="EO167" s="318"/>
      <c r="EP167" s="318"/>
      <c r="EQ167" s="318"/>
      <c r="ER167" s="318"/>
      <c r="ES167" s="318"/>
      <c r="ET167" s="318"/>
      <c r="EU167" s="318"/>
      <c r="EV167" s="318"/>
      <c r="EW167" s="318"/>
      <c r="EX167" s="318"/>
      <c r="EY167" s="318"/>
      <c r="EZ167" s="318"/>
      <c r="FA167" s="318"/>
      <c r="FB167" s="318"/>
      <c r="FC167" s="318"/>
      <c r="FD167" s="318"/>
      <c r="FE167" s="318"/>
      <c r="FF167" s="318"/>
      <c r="FG167" s="318"/>
      <c r="FH167" s="318"/>
      <c r="FI167" s="318"/>
      <c r="FJ167" s="318"/>
      <c r="FK167" s="318"/>
      <c r="FL167" s="318"/>
      <c r="FM167" s="318"/>
      <c r="FN167" s="318"/>
      <c r="FO167" s="318"/>
      <c r="FP167" s="318"/>
      <c r="FQ167" s="318"/>
      <c r="FR167" s="318"/>
      <c r="FS167" s="318"/>
      <c r="FT167" s="318"/>
      <c r="FU167" s="318"/>
      <c r="FV167" s="318"/>
      <c r="FW167" s="318"/>
      <c r="FX167" s="318"/>
      <c r="FY167" s="318"/>
      <c r="FZ167" s="318"/>
      <c r="GA167" s="318"/>
      <c r="GB167" s="318"/>
      <c r="GC167" s="318"/>
      <c r="GD167" s="318"/>
      <c r="GE167" s="318"/>
      <c r="GF167" s="318"/>
      <c r="GG167" s="318"/>
      <c r="GH167" s="318"/>
      <c r="GI167" s="318"/>
      <c r="GJ167" s="318"/>
      <c r="GK167" s="318"/>
      <c r="GL167" s="318"/>
      <c r="GM167" s="318"/>
      <c r="GN167" s="318"/>
      <c r="GO167" s="318"/>
      <c r="GP167" s="318"/>
      <c r="GQ167" s="318"/>
      <c r="GR167" s="318"/>
      <c r="GS167" s="318"/>
      <c r="GT167" s="318"/>
      <c r="GU167" s="318"/>
      <c r="GV167" s="318"/>
      <c r="GW167" s="318"/>
      <c r="GX167" s="318"/>
      <c r="GY167" s="318"/>
      <c r="GZ167" s="318"/>
      <c r="HA167" s="318"/>
      <c r="HB167" s="318"/>
      <c r="HC167" s="318"/>
      <c r="HD167" s="318"/>
      <c r="HE167" s="318"/>
      <c r="HF167" s="318"/>
      <c r="HG167" s="318"/>
      <c r="HH167" s="318"/>
      <c r="HI167" s="318"/>
      <c r="HJ167" s="318"/>
      <c r="HK167" s="318"/>
      <c r="HL167" s="318"/>
      <c r="HM167" s="318"/>
      <c r="HN167" s="318"/>
      <c r="HO167" s="318"/>
      <c r="HP167" s="318"/>
      <c r="HQ167" s="318"/>
      <c r="HR167" s="318"/>
      <c r="HS167" s="318"/>
      <c r="HT167" s="318"/>
      <c r="HU167" s="318"/>
      <c r="HV167" s="318"/>
      <c r="HW167" s="318"/>
      <c r="HX167" s="318"/>
      <c r="HY167" s="318"/>
      <c r="HZ167" s="318"/>
      <c r="IA167" s="318"/>
      <c r="IB167" s="318"/>
      <c r="IC167" s="318"/>
      <c r="ID167" s="318"/>
      <c r="IE167" s="318"/>
      <c r="IF167" s="318"/>
      <c r="IG167" s="318"/>
      <c r="IH167" s="318"/>
      <c r="II167" s="318"/>
      <c r="IJ167" s="318"/>
      <c r="IK167" s="318"/>
      <c r="IL167" s="318"/>
      <c r="IM167" s="318"/>
      <c r="IN167" s="318"/>
      <c r="IO167" s="318"/>
      <c r="IP167" s="318"/>
      <c r="IQ167" s="318"/>
      <c r="IR167" s="318"/>
      <c r="IS167" s="318"/>
      <c r="IT167" s="318"/>
      <c r="IU167" s="318"/>
      <c r="IV167" s="318"/>
    </row>
  </sheetData>
  <mergeCells count="6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9"/>
    <mergeCell ref="A10:B10"/>
    <mergeCell ref="A11:J11"/>
    <mergeCell ref="A12:A17"/>
    <mergeCell ref="A18:B18"/>
    <mergeCell ref="A19:J19"/>
    <mergeCell ref="A20:A25"/>
    <mergeCell ref="A26:B26"/>
    <mergeCell ref="A27:J27"/>
    <mergeCell ref="A28:A30"/>
    <mergeCell ref="A31:B31"/>
    <mergeCell ref="A32:J32"/>
    <mergeCell ref="A33:A38"/>
    <mergeCell ref="A39:B39"/>
    <mergeCell ref="A40:J40"/>
    <mergeCell ref="A41:A45"/>
    <mergeCell ref="A46:B46"/>
    <mergeCell ref="A47:J47"/>
    <mergeCell ref="A48:A49"/>
    <mergeCell ref="A50:B50"/>
    <mergeCell ref="A51:J51"/>
    <mergeCell ref="A52:A54"/>
    <mergeCell ref="A55:B55"/>
    <mergeCell ref="A56:J56"/>
    <mergeCell ref="A57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0:B60"/>
    <mergeCell ref="A61:J61"/>
    <mergeCell ref="A63:B63"/>
    <mergeCell ref="A64:J64"/>
    <mergeCell ref="A66:B66"/>
    <mergeCell ref="A67:J67"/>
    <mergeCell ref="A69:B69"/>
    <mergeCell ref="A70:J70"/>
    <mergeCell ref="A72:B72"/>
    <mergeCell ref="A73:J73"/>
    <mergeCell ref="A75:B75"/>
    <mergeCell ref="A76:J76"/>
    <mergeCell ref="A77:A78"/>
    <mergeCell ref="A79:B79"/>
    <mergeCell ref="A80:J80"/>
    <mergeCell ref="A81:A84"/>
    <mergeCell ref="A85:B85"/>
    <mergeCell ref="A86:J86"/>
    <mergeCell ref="A88:B88"/>
    <mergeCell ref="A91:J9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1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75" defaultRowHeight="13.8" zeroHeight="false" outlineLevelRow="0" outlineLevelCol="0"/>
  <cols>
    <col collapsed="false" customWidth="true" hidden="false" outlineLevel="0" max="1" min="1" style="722" width="3.87"/>
    <col collapsed="false" customWidth="true" hidden="false" outlineLevel="0" max="2" min="2" style="722" width="19.99"/>
    <col collapsed="false" customWidth="true" hidden="false" outlineLevel="0" max="3" min="3" style="722" width="7.32"/>
    <col collapsed="false" customWidth="true" hidden="false" outlineLevel="0" max="4" min="4" style="722" width="8.43"/>
    <col collapsed="false" customWidth="true" hidden="false" outlineLevel="0" max="5" min="5" style="722" width="8.66"/>
    <col collapsed="false" customWidth="true" hidden="false" outlineLevel="0" max="6" min="6" style="722" width="11.32"/>
    <col collapsed="false" customWidth="true" hidden="false" outlineLevel="0" max="7" min="7" style="722" width="10.1"/>
    <col collapsed="false" customWidth="true" hidden="false" outlineLevel="0" max="8" min="8" style="722" width="7.88"/>
    <col collapsed="false" customWidth="false" hidden="false" outlineLevel="0" max="9" min="9" style="722" width="8.87"/>
    <col collapsed="false" customWidth="true" hidden="false" outlineLevel="0" max="10" min="10" style="722" width="9.87"/>
    <col collapsed="false" customWidth="true" hidden="false" outlineLevel="0" max="11" min="11" style="722" width="8.1"/>
    <col collapsed="false" customWidth="false" hidden="false" outlineLevel="0" max="12" min="12" style="722" width="8.87"/>
    <col collapsed="false" customWidth="true" hidden="false" outlineLevel="0" max="13" min="13" style="722" width="10.87"/>
    <col collapsed="false" customWidth="true" hidden="false" outlineLevel="0" max="14" min="14" style="722" width="11.43"/>
    <col collapsed="false" customWidth="false" hidden="false" outlineLevel="0" max="257" min="15" style="722" width="8.87"/>
  </cols>
  <sheetData>
    <row r="1" customFormat="false" ht="35.4" hidden="false" customHeight="true" outlineLevel="0" collapsed="false">
      <c r="A1" s="255" t="s">
        <v>51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2.75" hidden="false" customHeight="true" outlineLevel="0" collapsed="false">
      <c r="N2" s="723" t="s">
        <v>520</v>
      </c>
    </row>
    <row r="3" customFormat="false" ht="51" hidden="false" customHeight="true" outlineLevel="0" collapsed="false">
      <c r="A3" s="724" t="s">
        <v>521</v>
      </c>
      <c r="B3" s="725" t="s">
        <v>94</v>
      </c>
      <c r="C3" s="726" t="s">
        <v>522</v>
      </c>
      <c r="D3" s="726" t="s">
        <v>523</v>
      </c>
      <c r="E3" s="726" t="s">
        <v>524</v>
      </c>
      <c r="F3" s="726" t="s">
        <v>525</v>
      </c>
      <c r="G3" s="726" t="s">
        <v>526</v>
      </c>
      <c r="H3" s="726" t="s">
        <v>527</v>
      </c>
      <c r="I3" s="726" t="s">
        <v>528</v>
      </c>
      <c r="J3" s="726" t="s">
        <v>529</v>
      </c>
      <c r="K3" s="726" t="s">
        <v>530</v>
      </c>
      <c r="L3" s="726" t="s">
        <v>531</v>
      </c>
      <c r="M3" s="726" t="s">
        <v>532</v>
      </c>
      <c r="N3" s="727" t="s">
        <v>533</v>
      </c>
    </row>
    <row r="4" customFormat="false" ht="42" hidden="false" customHeight="true" outlineLevel="0" collapsed="false">
      <c r="A4" s="724"/>
      <c r="B4" s="725"/>
      <c r="C4" s="726"/>
      <c r="D4" s="726"/>
      <c r="E4" s="726"/>
      <c r="F4" s="726"/>
      <c r="G4" s="726"/>
      <c r="H4" s="726"/>
      <c r="I4" s="726"/>
      <c r="J4" s="726"/>
      <c r="K4" s="726"/>
      <c r="L4" s="726"/>
      <c r="M4" s="726"/>
      <c r="N4" s="727"/>
    </row>
    <row r="5" s="732" customFormat="true" ht="9.6" hidden="false" customHeight="false" outlineLevel="0" collapsed="false">
      <c r="A5" s="728" t="n">
        <v>0</v>
      </c>
      <c r="B5" s="729" t="n">
        <v>1</v>
      </c>
      <c r="C5" s="730" t="n">
        <v>2</v>
      </c>
      <c r="D5" s="730" t="n">
        <v>3</v>
      </c>
      <c r="E5" s="730" t="n">
        <v>4</v>
      </c>
      <c r="F5" s="730" t="n">
        <v>5</v>
      </c>
      <c r="G5" s="730" t="n">
        <v>6</v>
      </c>
      <c r="H5" s="730" t="n">
        <v>7</v>
      </c>
      <c r="I5" s="730" t="n">
        <v>8</v>
      </c>
      <c r="J5" s="730" t="n">
        <v>9</v>
      </c>
      <c r="K5" s="730" t="n">
        <v>10</v>
      </c>
      <c r="L5" s="730" t="n">
        <v>11</v>
      </c>
      <c r="M5" s="730" t="n">
        <v>12</v>
      </c>
      <c r="N5" s="731" t="n">
        <v>13</v>
      </c>
    </row>
    <row r="6" customFormat="false" ht="39.9" hidden="false" customHeight="true" outlineLevel="0" collapsed="false">
      <c r="A6" s="733" t="n">
        <v>2</v>
      </c>
      <c r="B6" s="734" t="s">
        <v>398</v>
      </c>
      <c r="C6" s="735" t="n">
        <v>2</v>
      </c>
      <c r="D6" s="736" t="n">
        <v>570</v>
      </c>
      <c r="E6" s="736" t="n">
        <v>971</v>
      </c>
      <c r="F6" s="736" t="n">
        <v>1761</v>
      </c>
      <c r="G6" s="736" t="n">
        <v>203</v>
      </c>
      <c r="H6" s="737" t="n">
        <v>1541</v>
      </c>
      <c r="I6" s="737" t="n">
        <v>770.5</v>
      </c>
      <c r="J6" s="738" t="n">
        <v>13.17</v>
      </c>
      <c r="K6" s="739" t="n">
        <v>36.99</v>
      </c>
      <c r="L6" s="740" t="n">
        <v>0.26</v>
      </c>
      <c r="M6" s="740" t="n">
        <v>100</v>
      </c>
      <c r="N6" s="741" t="n">
        <v>880.5</v>
      </c>
    </row>
    <row r="7" customFormat="false" ht="39.9" hidden="false" customHeight="true" outlineLevel="0" collapsed="false">
      <c r="A7" s="742" t="n">
        <v>4</v>
      </c>
      <c r="B7" s="743" t="s">
        <v>103</v>
      </c>
      <c r="C7" s="744" t="n">
        <v>6</v>
      </c>
      <c r="D7" s="745" t="n">
        <v>2441</v>
      </c>
      <c r="E7" s="745" t="n">
        <v>6075</v>
      </c>
      <c r="F7" s="745" t="n">
        <v>9379</v>
      </c>
      <c r="G7" s="745" t="n">
        <v>91</v>
      </c>
      <c r="H7" s="745" t="n">
        <v>8516</v>
      </c>
      <c r="I7" s="737" t="n">
        <v>1419.3</v>
      </c>
      <c r="J7" s="738" t="n">
        <v>1.07</v>
      </c>
      <c r="K7" s="746" t="n">
        <v>28.66</v>
      </c>
      <c r="L7" s="744" t="n">
        <v>0</v>
      </c>
      <c r="M7" s="745" t="n">
        <v>98.56</v>
      </c>
      <c r="N7" s="747" t="n">
        <v>1563.17</v>
      </c>
    </row>
    <row r="8" customFormat="false" ht="39.9" hidden="false" customHeight="true" outlineLevel="0" collapsed="false">
      <c r="A8" s="748" t="s">
        <v>126</v>
      </c>
      <c r="B8" s="748"/>
      <c r="C8" s="749" t="n">
        <f aca="false">SUM(C6:C7)</f>
        <v>8</v>
      </c>
      <c r="D8" s="749" t="n">
        <f aca="false">SUM(D6:D7)</f>
        <v>3011</v>
      </c>
      <c r="E8" s="749" t="n">
        <f aca="false">SUM(E6:E7)</f>
        <v>7046</v>
      </c>
      <c r="F8" s="749" t="n">
        <f aca="false">SUM(F6:F7)</f>
        <v>11140</v>
      </c>
      <c r="G8" s="749" t="n">
        <f aca="false">SUM(G6:G7)</f>
        <v>294</v>
      </c>
      <c r="H8" s="749" t="n">
        <f aca="false">SUM(H6:H7)</f>
        <v>10057</v>
      </c>
      <c r="I8" s="750" t="n">
        <f aca="false">H8/C8</f>
        <v>1257.125</v>
      </c>
      <c r="J8" s="751" t="n">
        <f aca="false">G8/H8*100</f>
        <v>2.92333697921845</v>
      </c>
      <c r="K8" s="751" t="n">
        <f aca="false">D8/H8*100</f>
        <v>29.9393457293427</v>
      </c>
      <c r="L8" s="752" t="n">
        <v>0.13</v>
      </c>
      <c r="M8" s="749" t="n">
        <v>100</v>
      </c>
      <c r="N8" s="753" t="n">
        <f aca="false">F8/C8</f>
        <v>1392.5</v>
      </c>
    </row>
    <row r="9" customFormat="false" ht="13.8" hidden="false" customHeight="false" outlineLevel="0" collapsed="false">
      <c r="A9" s="754"/>
      <c r="B9" s="754"/>
      <c r="C9" s="754"/>
      <c r="D9" s="754"/>
      <c r="E9" s="754"/>
      <c r="F9" s="754"/>
      <c r="G9" s="754"/>
      <c r="H9" s="754"/>
      <c r="I9" s="754"/>
      <c r="J9" s="754"/>
    </row>
    <row r="10" customFormat="false" ht="12.75" hidden="false" customHeight="true" outlineLevel="0" collapsed="false">
      <c r="A10" s="155" t="s">
        <v>534</v>
      </c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B8"/>
    <mergeCell ref="A10:N10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87" width="3.32"/>
    <col collapsed="false" customWidth="true" hidden="false" outlineLevel="0" max="2" min="2" style="187" width="28.1"/>
    <col collapsed="false" customWidth="true" hidden="false" outlineLevel="0" max="4" min="3" style="187" width="15.66"/>
    <col collapsed="false" customWidth="true" hidden="false" outlineLevel="0" max="5" min="5" style="187" width="14.55"/>
    <col collapsed="false" customWidth="false" hidden="false" outlineLevel="0" max="257" min="6" style="318" width="9.1"/>
  </cols>
  <sheetData>
    <row r="1" customFormat="false" ht="31.5" hidden="false" customHeight="true" outlineLevel="0" collapsed="false">
      <c r="A1" s="125" t="s">
        <v>535</v>
      </c>
      <c r="B1" s="125"/>
      <c r="C1" s="125"/>
      <c r="D1" s="125"/>
      <c r="E1" s="125"/>
      <c r="F1" s="755"/>
    </row>
    <row r="2" customFormat="false" ht="20.1" hidden="false" customHeight="true" outlineLevel="0" collapsed="false">
      <c r="B2" s="756"/>
      <c r="C2" s="756"/>
      <c r="D2" s="756"/>
      <c r="E2" s="21" t="s">
        <v>536</v>
      </c>
    </row>
    <row r="3" customFormat="false" ht="15" hidden="false" customHeight="true" outlineLevel="0" collapsed="false">
      <c r="A3" s="132" t="s">
        <v>521</v>
      </c>
      <c r="B3" s="757" t="s">
        <v>537</v>
      </c>
      <c r="C3" s="758" t="s">
        <v>538</v>
      </c>
      <c r="D3" s="758"/>
      <c r="E3" s="759" t="s">
        <v>539</v>
      </c>
    </row>
    <row r="4" customFormat="false" ht="15" hidden="false" customHeight="true" outlineLevel="0" collapsed="false">
      <c r="A4" s="132"/>
      <c r="B4" s="757"/>
      <c r="C4" s="758"/>
      <c r="D4" s="758"/>
      <c r="E4" s="759"/>
    </row>
    <row r="5" customFormat="false" ht="27" hidden="false" customHeight="true" outlineLevel="0" collapsed="false">
      <c r="A5" s="132"/>
      <c r="B5" s="757"/>
      <c r="C5" s="760" t="s">
        <v>540</v>
      </c>
      <c r="D5" s="761" t="s">
        <v>541</v>
      </c>
      <c r="E5" s="759"/>
    </row>
    <row r="6" s="326" customFormat="true" ht="9.6" hidden="false" customHeight="false" outlineLevel="0" collapsed="false">
      <c r="A6" s="762" t="n">
        <v>0</v>
      </c>
      <c r="B6" s="763" t="n">
        <v>1</v>
      </c>
      <c r="C6" s="763" t="n">
        <v>2</v>
      </c>
      <c r="D6" s="764" t="n">
        <v>3</v>
      </c>
      <c r="E6" s="765" t="n">
        <v>8</v>
      </c>
    </row>
    <row r="7" s="722" customFormat="true" ht="12.9" hidden="false" customHeight="true" outlineLevel="0" collapsed="false">
      <c r="A7" s="766" t="s">
        <v>542</v>
      </c>
      <c r="B7" s="766"/>
      <c r="C7" s="766"/>
      <c r="D7" s="766"/>
      <c r="E7" s="766"/>
    </row>
    <row r="8" s="722" customFormat="true" ht="12.9" hidden="false" customHeight="true" outlineLevel="0" collapsed="false">
      <c r="A8" s="766"/>
      <c r="B8" s="766"/>
      <c r="C8" s="766"/>
      <c r="D8" s="766"/>
      <c r="E8" s="766"/>
    </row>
    <row r="9" s="722" customFormat="true" ht="24.9" hidden="false" customHeight="true" outlineLevel="0" collapsed="false">
      <c r="A9" s="767" t="n">
        <v>1</v>
      </c>
      <c r="B9" s="768" t="s">
        <v>543</v>
      </c>
      <c r="C9" s="769" t="n">
        <v>1536</v>
      </c>
      <c r="D9" s="769" t="n">
        <v>41</v>
      </c>
      <c r="E9" s="770" t="n">
        <f aca="false">D9/C9*100</f>
        <v>2.66927083333333</v>
      </c>
    </row>
    <row r="10" s="722" customFormat="true" ht="24.9" hidden="false" customHeight="true" outlineLevel="0" collapsed="false">
      <c r="A10" s="767"/>
      <c r="B10" s="771" t="s">
        <v>544</v>
      </c>
      <c r="C10" s="772" t="n">
        <v>1536</v>
      </c>
      <c r="D10" s="772" t="n">
        <v>41</v>
      </c>
      <c r="E10" s="773" t="n">
        <f aca="false">D10/C10*100</f>
        <v>2.66927083333333</v>
      </c>
    </row>
    <row r="11" s="722" customFormat="true" ht="12.9" hidden="false" customHeight="true" outlineLevel="0" collapsed="false">
      <c r="A11" s="774" t="s">
        <v>103</v>
      </c>
      <c r="B11" s="774"/>
      <c r="C11" s="774"/>
      <c r="D11" s="774"/>
      <c r="E11" s="774"/>
    </row>
    <row r="12" s="722" customFormat="true" ht="12.9" hidden="false" customHeight="true" outlineLevel="0" collapsed="false">
      <c r="A12" s="774"/>
      <c r="B12" s="774"/>
      <c r="C12" s="774"/>
      <c r="D12" s="774"/>
      <c r="E12" s="774"/>
    </row>
    <row r="13" s="722" customFormat="true" ht="24.9" hidden="false" customHeight="true" outlineLevel="0" collapsed="false">
      <c r="A13" s="775" t="n">
        <v>2</v>
      </c>
      <c r="B13" s="776" t="s">
        <v>543</v>
      </c>
      <c r="C13" s="777" t="n">
        <v>8352</v>
      </c>
      <c r="D13" s="777" t="n">
        <v>135</v>
      </c>
      <c r="E13" s="778" t="n">
        <f aca="false">D13/C13*100</f>
        <v>1.61637931034483</v>
      </c>
    </row>
    <row r="14" s="722" customFormat="true" ht="24.9" hidden="false" customHeight="true" outlineLevel="0" collapsed="false">
      <c r="A14" s="775"/>
      <c r="B14" s="779" t="s">
        <v>545</v>
      </c>
      <c r="C14" s="780" t="n">
        <v>3319</v>
      </c>
      <c r="D14" s="780" t="n">
        <v>165</v>
      </c>
      <c r="E14" s="781" t="n">
        <f aca="false">D14/C14*100</f>
        <v>4.97137692075927</v>
      </c>
    </row>
    <row r="15" s="722" customFormat="true" ht="24.9" hidden="false" customHeight="true" outlineLevel="0" collapsed="false">
      <c r="A15" s="775"/>
      <c r="B15" s="782" t="s">
        <v>544</v>
      </c>
      <c r="C15" s="783" t="n">
        <v>8274</v>
      </c>
      <c r="D15" s="783" t="n">
        <v>87</v>
      </c>
      <c r="E15" s="784" t="n">
        <f aca="false">D15/C15*100</f>
        <v>1.05148658448151</v>
      </c>
    </row>
    <row r="16" customFormat="false" ht="13.8" hidden="false" customHeight="true" outlineLevel="0" collapsed="false">
      <c r="A16" s="155" t="s">
        <v>546</v>
      </c>
      <c r="B16" s="155"/>
      <c r="C16" s="155"/>
      <c r="D16" s="155"/>
      <c r="E16" s="155"/>
    </row>
    <row r="17" customFormat="false" ht="12.75" hidden="false" customHeight="true" outlineLevel="0" collapsed="false">
      <c r="F17" s="568"/>
      <c r="G17" s="568"/>
      <c r="H17" s="568"/>
      <c r="I17" s="568"/>
      <c r="J17" s="568"/>
      <c r="K17" s="568"/>
      <c r="L17" s="568"/>
      <c r="M17" s="568"/>
      <c r="N17" s="568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1" activeCellId="0" sqref="A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3.66"/>
    <col collapsed="false" customWidth="true" hidden="false" outlineLevel="0" max="2" min="2" style="318" width="21.43"/>
    <col collapsed="false" customWidth="true" hidden="false" outlineLevel="0" max="3" min="3" style="318" width="3.99"/>
    <col collapsed="false" customWidth="true" hidden="false" outlineLevel="0" max="4" min="4" style="318" width="3.87"/>
    <col collapsed="false" customWidth="true" hidden="false" outlineLevel="0" max="7" min="5" style="318" width="2.88"/>
    <col collapsed="false" customWidth="true" hidden="false" outlineLevel="0" max="8" min="8" style="318" width="2.99"/>
    <col collapsed="false" customWidth="true" hidden="false" outlineLevel="0" max="9" min="9" style="318" width="3.66"/>
    <col collapsed="false" customWidth="true" hidden="false" outlineLevel="0" max="10" min="10" style="318" width="3.1"/>
    <col collapsed="false" customWidth="true" hidden="false" outlineLevel="0" max="12" min="11" style="318" width="4.1"/>
    <col collapsed="false" customWidth="true" hidden="false" outlineLevel="0" max="14" min="13" style="318" width="3.99"/>
    <col collapsed="false" customWidth="true" hidden="false" outlineLevel="0" max="15" min="15" style="318" width="3.32"/>
    <col collapsed="false" customWidth="true" hidden="false" outlineLevel="0" max="17" min="16" style="318" width="3.87"/>
    <col collapsed="false" customWidth="true" hidden="false" outlineLevel="0" max="18" min="18" style="318" width="3.99"/>
    <col collapsed="false" customWidth="true" hidden="false" outlineLevel="0" max="19" min="19" style="318" width="3.32"/>
    <col collapsed="false" customWidth="true" hidden="false" outlineLevel="0" max="20" min="20" style="318" width="3.1"/>
    <col collapsed="false" customWidth="true" hidden="false" outlineLevel="0" max="21" min="21" style="318" width="3.55"/>
    <col collapsed="false" customWidth="true" hidden="false" outlineLevel="0" max="22" min="22" style="318" width="2.66"/>
    <col collapsed="false" customWidth="false" hidden="false" outlineLevel="0" max="257" min="23" style="318" width="9.1"/>
  </cols>
  <sheetData>
    <row r="1" customFormat="false" ht="18.6" hidden="false" customHeight="true" outlineLevel="0" collapsed="false">
      <c r="A1" s="785" t="s">
        <v>547</v>
      </c>
      <c r="B1" s="785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</row>
    <row r="2" customFormat="false" ht="14.25" hidden="false" customHeight="true" outlineLevel="0" collapsed="false">
      <c r="B2" s="786"/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391" t="s">
        <v>548</v>
      </c>
      <c r="T2" s="391"/>
      <c r="U2" s="391"/>
      <c r="V2" s="391"/>
    </row>
    <row r="3" customFormat="false" ht="14.1" hidden="false" customHeight="true" outlineLevel="0" collapsed="false">
      <c r="A3" s="788" t="s">
        <v>549</v>
      </c>
      <c r="B3" s="789" t="s">
        <v>94</v>
      </c>
      <c r="C3" s="790" t="s">
        <v>550</v>
      </c>
      <c r="D3" s="790" t="s">
        <v>551</v>
      </c>
      <c r="E3" s="791" t="s">
        <v>552</v>
      </c>
      <c r="F3" s="790" t="s">
        <v>553</v>
      </c>
      <c r="G3" s="790" t="s">
        <v>554</v>
      </c>
      <c r="H3" s="790" t="s">
        <v>555</v>
      </c>
      <c r="I3" s="790" t="s">
        <v>556</v>
      </c>
      <c r="J3" s="790" t="s">
        <v>557</v>
      </c>
      <c r="K3" s="790" t="s">
        <v>558</v>
      </c>
      <c r="L3" s="790" t="s">
        <v>559</v>
      </c>
      <c r="M3" s="792" t="s">
        <v>560</v>
      </c>
      <c r="N3" s="792"/>
      <c r="O3" s="792"/>
      <c r="P3" s="792"/>
      <c r="Q3" s="792"/>
      <c r="R3" s="792"/>
      <c r="S3" s="793" t="s">
        <v>561</v>
      </c>
      <c r="T3" s="793"/>
      <c r="U3" s="794" t="s">
        <v>562</v>
      </c>
      <c r="V3" s="794"/>
    </row>
    <row r="4" customFormat="false" ht="20.25" hidden="false" customHeight="true" outlineLevel="0" collapsed="false">
      <c r="A4" s="788"/>
      <c r="B4" s="789"/>
      <c r="C4" s="790"/>
      <c r="D4" s="790"/>
      <c r="E4" s="791"/>
      <c r="F4" s="790"/>
      <c r="G4" s="790"/>
      <c r="H4" s="790"/>
      <c r="I4" s="790"/>
      <c r="J4" s="790"/>
      <c r="K4" s="790"/>
      <c r="L4" s="790"/>
      <c r="M4" s="792"/>
      <c r="N4" s="792"/>
      <c r="O4" s="792"/>
      <c r="P4" s="792"/>
      <c r="Q4" s="792"/>
      <c r="R4" s="792"/>
      <c r="S4" s="793"/>
      <c r="T4" s="793"/>
      <c r="U4" s="794"/>
      <c r="V4" s="794"/>
    </row>
    <row r="5" customFormat="false" ht="55.35" hidden="false" customHeight="true" outlineLevel="0" collapsed="false">
      <c r="A5" s="788"/>
      <c r="B5" s="789"/>
      <c r="C5" s="790"/>
      <c r="D5" s="790"/>
      <c r="E5" s="791"/>
      <c r="F5" s="790"/>
      <c r="G5" s="790"/>
      <c r="H5" s="790"/>
      <c r="I5" s="790"/>
      <c r="J5" s="790"/>
      <c r="K5" s="790"/>
      <c r="L5" s="790"/>
      <c r="M5" s="795" t="s">
        <v>563</v>
      </c>
      <c r="N5" s="795" t="s">
        <v>564</v>
      </c>
      <c r="O5" s="795" t="s">
        <v>565</v>
      </c>
      <c r="P5" s="795" t="s">
        <v>566</v>
      </c>
      <c r="Q5" s="795" t="s">
        <v>567</v>
      </c>
      <c r="R5" s="796" t="s">
        <v>568</v>
      </c>
      <c r="S5" s="793"/>
      <c r="T5" s="793"/>
      <c r="U5" s="794"/>
      <c r="V5" s="794"/>
    </row>
    <row r="6" customFormat="false" ht="14.25" hidden="false" customHeight="true" outlineLevel="0" collapsed="false">
      <c r="A6" s="788"/>
      <c r="B6" s="789"/>
      <c r="C6" s="790"/>
      <c r="D6" s="790"/>
      <c r="E6" s="791"/>
      <c r="F6" s="790"/>
      <c r="G6" s="790"/>
      <c r="H6" s="790"/>
      <c r="I6" s="790"/>
      <c r="J6" s="790"/>
      <c r="K6" s="790"/>
      <c r="L6" s="790"/>
      <c r="M6" s="795"/>
      <c r="N6" s="795"/>
      <c r="O6" s="795"/>
      <c r="P6" s="795"/>
      <c r="Q6" s="795"/>
      <c r="R6" s="796"/>
      <c r="S6" s="796" t="s">
        <v>569</v>
      </c>
      <c r="T6" s="797" t="s">
        <v>570</v>
      </c>
      <c r="U6" s="795" t="s">
        <v>569</v>
      </c>
      <c r="V6" s="798" t="s">
        <v>570</v>
      </c>
    </row>
    <row r="7" customFormat="false" ht="14.25" hidden="false" customHeight="true" outlineLevel="0" collapsed="false">
      <c r="A7" s="788"/>
      <c r="B7" s="789"/>
      <c r="C7" s="790"/>
      <c r="D7" s="790"/>
      <c r="E7" s="791"/>
      <c r="F7" s="790"/>
      <c r="G7" s="790"/>
      <c r="H7" s="790"/>
      <c r="I7" s="790"/>
      <c r="J7" s="790"/>
      <c r="K7" s="790"/>
      <c r="L7" s="790"/>
      <c r="M7" s="795"/>
      <c r="N7" s="795"/>
      <c r="O7" s="795"/>
      <c r="P7" s="795"/>
      <c r="Q7" s="795"/>
      <c r="R7" s="796"/>
      <c r="S7" s="796"/>
      <c r="T7" s="796"/>
      <c r="U7" s="796"/>
      <c r="V7" s="798"/>
    </row>
    <row r="8" customFormat="false" ht="39.75" hidden="false" customHeight="true" outlineLevel="0" collapsed="false">
      <c r="A8" s="788"/>
      <c r="B8" s="789"/>
      <c r="C8" s="790"/>
      <c r="D8" s="790"/>
      <c r="E8" s="791"/>
      <c r="F8" s="790"/>
      <c r="G8" s="790"/>
      <c r="H8" s="790"/>
      <c r="I8" s="790"/>
      <c r="J8" s="790"/>
      <c r="K8" s="790"/>
      <c r="L8" s="790"/>
      <c r="M8" s="795"/>
      <c r="N8" s="795"/>
      <c r="O8" s="795"/>
      <c r="P8" s="795"/>
      <c r="Q8" s="795"/>
      <c r="R8" s="796"/>
      <c r="S8" s="796"/>
      <c r="T8" s="796"/>
      <c r="U8" s="796"/>
      <c r="V8" s="798"/>
    </row>
    <row r="9" s="804" customFormat="true" ht="20.1" hidden="false" customHeight="true" outlineLevel="0" collapsed="false">
      <c r="A9" s="799" t="n">
        <v>1</v>
      </c>
      <c r="B9" s="800" t="s">
        <v>154</v>
      </c>
      <c r="C9" s="801"/>
      <c r="D9" s="801"/>
      <c r="E9" s="801"/>
      <c r="F9" s="801"/>
      <c r="G9" s="801"/>
      <c r="H9" s="802"/>
      <c r="I9" s="802"/>
      <c r="J9" s="802"/>
      <c r="K9" s="802"/>
      <c r="L9" s="801"/>
      <c r="M9" s="801"/>
      <c r="N9" s="801"/>
      <c r="O9" s="801"/>
      <c r="P9" s="801"/>
      <c r="Q9" s="801"/>
      <c r="R9" s="801"/>
      <c r="S9" s="801"/>
      <c r="T9" s="801"/>
      <c r="U9" s="801"/>
      <c r="V9" s="803"/>
    </row>
    <row r="10" customFormat="false" ht="24.9" hidden="false" customHeight="true" outlineLevel="0" collapsed="false">
      <c r="A10" s="805" t="n">
        <v>2</v>
      </c>
      <c r="B10" s="806" t="s">
        <v>101</v>
      </c>
      <c r="C10" s="807" t="s">
        <v>331</v>
      </c>
      <c r="D10" s="807" t="s">
        <v>331</v>
      </c>
      <c r="E10" s="807" t="s">
        <v>331</v>
      </c>
      <c r="F10" s="807" t="s">
        <v>331</v>
      </c>
      <c r="G10" s="807" t="s">
        <v>331</v>
      </c>
      <c r="H10" s="807" t="n">
        <v>4</v>
      </c>
      <c r="I10" s="807" t="n">
        <v>0</v>
      </c>
      <c r="J10" s="807" t="n">
        <v>0</v>
      </c>
      <c r="K10" s="807" t="n">
        <v>0</v>
      </c>
      <c r="L10" s="807" t="s">
        <v>331</v>
      </c>
      <c r="M10" s="807" t="s">
        <v>331</v>
      </c>
      <c r="N10" s="807" t="s">
        <v>331</v>
      </c>
      <c r="O10" s="807" t="s">
        <v>331</v>
      </c>
      <c r="P10" s="807" t="s">
        <v>331</v>
      </c>
      <c r="Q10" s="807" t="s">
        <v>331</v>
      </c>
      <c r="R10" s="807" t="s">
        <v>331</v>
      </c>
      <c r="S10" s="807" t="s">
        <v>331</v>
      </c>
      <c r="T10" s="807" t="s">
        <v>331</v>
      </c>
      <c r="U10" s="807" t="s">
        <v>331</v>
      </c>
      <c r="V10" s="808" t="s">
        <v>331</v>
      </c>
    </row>
    <row r="11" customFormat="false" ht="20.1" hidden="false" customHeight="true" outlineLevel="0" collapsed="false">
      <c r="A11" s="805" t="n">
        <v>3</v>
      </c>
      <c r="B11" s="809" t="s">
        <v>102</v>
      </c>
      <c r="C11" s="807" t="s">
        <v>331</v>
      </c>
      <c r="D11" s="807" t="s">
        <v>331</v>
      </c>
      <c r="E11" s="807" t="s">
        <v>331</v>
      </c>
      <c r="F11" s="807" t="s">
        <v>331</v>
      </c>
      <c r="G11" s="807" t="s">
        <v>331</v>
      </c>
      <c r="H11" s="807" t="n">
        <v>4</v>
      </c>
      <c r="I11" s="807" t="n">
        <v>12</v>
      </c>
      <c r="J11" s="807" t="n">
        <v>1</v>
      </c>
      <c r="K11" s="807" t="n">
        <v>0</v>
      </c>
      <c r="L11" s="807" t="s">
        <v>331</v>
      </c>
      <c r="M11" s="807" t="s">
        <v>331</v>
      </c>
      <c r="N11" s="807" t="s">
        <v>331</v>
      </c>
      <c r="O11" s="807" t="s">
        <v>331</v>
      </c>
      <c r="P11" s="807" t="s">
        <v>331</v>
      </c>
      <c r="Q11" s="807" t="s">
        <v>331</v>
      </c>
      <c r="R11" s="807" t="s">
        <v>331</v>
      </c>
      <c r="S11" s="807" t="s">
        <v>331</v>
      </c>
      <c r="T11" s="807" t="s">
        <v>331</v>
      </c>
      <c r="U11" s="807" t="s">
        <v>331</v>
      </c>
      <c r="V11" s="808" t="s">
        <v>331</v>
      </c>
    </row>
    <row r="12" customFormat="false" ht="20.1" hidden="false" customHeight="true" outlineLevel="0" collapsed="false">
      <c r="A12" s="805" t="n">
        <v>4</v>
      </c>
      <c r="B12" s="809" t="s">
        <v>103</v>
      </c>
      <c r="C12" s="807" t="s">
        <v>331</v>
      </c>
      <c r="D12" s="807" t="s">
        <v>331</v>
      </c>
      <c r="E12" s="807" t="s">
        <v>331</v>
      </c>
      <c r="F12" s="807" t="s">
        <v>331</v>
      </c>
      <c r="G12" s="807" t="s">
        <v>331</v>
      </c>
      <c r="H12" s="807" t="n">
        <v>1</v>
      </c>
      <c r="I12" s="807" t="n">
        <v>0</v>
      </c>
      <c r="J12" s="807" t="n">
        <v>0</v>
      </c>
      <c r="K12" s="807" t="n">
        <v>0</v>
      </c>
      <c r="L12" s="807" t="s">
        <v>331</v>
      </c>
      <c r="M12" s="807" t="s">
        <v>331</v>
      </c>
      <c r="N12" s="807" t="s">
        <v>331</v>
      </c>
      <c r="O12" s="807" t="s">
        <v>331</v>
      </c>
      <c r="P12" s="807" t="s">
        <v>331</v>
      </c>
      <c r="Q12" s="807" t="s">
        <v>331</v>
      </c>
      <c r="R12" s="807" t="s">
        <v>331</v>
      </c>
      <c r="S12" s="807" t="s">
        <v>331</v>
      </c>
      <c r="T12" s="807" t="s">
        <v>331</v>
      </c>
      <c r="U12" s="807" t="s">
        <v>331</v>
      </c>
      <c r="V12" s="808" t="s">
        <v>331</v>
      </c>
    </row>
    <row r="13" customFormat="false" ht="20.1" hidden="false" customHeight="true" outlineLevel="0" collapsed="false">
      <c r="A13" s="805" t="n">
        <v>5</v>
      </c>
      <c r="B13" s="806" t="s">
        <v>104</v>
      </c>
      <c r="C13" s="807" t="s">
        <v>331</v>
      </c>
      <c r="D13" s="807" t="s">
        <v>331</v>
      </c>
      <c r="E13" s="807" t="s">
        <v>331</v>
      </c>
      <c r="F13" s="807" t="s">
        <v>331</v>
      </c>
      <c r="G13" s="807" t="s">
        <v>331</v>
      </c>
      <c r="H13" s="807" t="n">
        <v>4</v>
      </c>
      <c r="I13" s="807" t="n">
        <v>0</v>
      </c>
      <c r="J13" s="807" t="n">
        <v>0</v>
      </c>
      <c r="K13" s="807" t="n">
        <v>0</v>
      </c>
      <c r="L13" s="807" t="s">
        <v>331</v>
      </c>
      <c r="M13" s="807" t="s">
        <v>331</v>
      </c>
      <c r="N13" s="807" t="s">
        <v>331</v>
      </c>
      <c r="O13" s="807" t="s">
        <v>331</v>
      </c>
      <c r="P13" s="807" t="s">
        <v>331</v>
      </c>
      <c r="Q13" s="807" t="s">
        <v>331</v>
      </c>
      <c r="R13" s="807" t="s">
        <v>331</v>
      </c>
      <c r="S13" s="807" t="s">
        <v>331</v>
      </c>
      <c r="T13" s="807" t="s">
        <v>331</v>
      </c>
      <c r="U13" s="807" t="s">
        <v>331</v>
      </c>
      <c r="V13" s="808" t="s">
        <v>331</v>
      </c>
    </row>
    <row r="14" customFormat="false" ht="20.1" hidden="false" customHeight="true" outlineLevel="0" collapsed="false">
      <c r="A14" s="805" t="n">
        <v>6</v>
      </c>
      <c r="B14" s="806" t="s">
        <v>571</v>
      </c>
      <c r="C14" s="807" t="s">
        <v>331</v>
      </c>
      <c r="D14" s="807" t="s">
        <v>331</v>
      </c>
      <c r="E14" s="807" t="s">
        <v>331</v>
      </c>
      <c r="F14" s="807" t="s">
        <v>331</v>
      </c>
      <c r="G14" s="807" t="s">
        <v>331</v>
      </c>
      <c r="H14" s="807" t="n">
        <v>12</v>
      </c>
      <c r="I14" s="807" t="n">
        <v>5</v>
      </c>
      <c r="J14" s="807" t="n">
        <v>0</v>
      </c>
      <c r="K14" s="807" t="n">
        <v>0</v>
      </c>
      <c r="L14" s="807" t="s">
        <v>331</v>
      </c>
      <c r="M14" s="807" t="s">
        <v>331</v>
      </c>
      <c r="N14" s="807" t="s">
        <v>331</v>
      </c>
      <c r="O14" s="807" t="s">
        <v>331</v>
      </c>
      <c r="P14" s="807" t="s">
        <v>331</v>
      </c>
      <c r="Q14" s="807" t="s">
        <v>331</v>
      </c>
      <c r="R14" s="807" t="s">
        <v>331</v>
      </c>
      <c r="S14" s="807" t="s">
        <v>331</v>
      </c>
      <c r="T14" s="807" t="s">
        <v>331</v>
      </c>
      <c r="U14" s="807" t="s">
        <v>331</v>
      </c>
      <c r="V14" s="808" t="s">
        <v>331</v>
      </c>
    </row>
    <row r="15" customFormat="false" ht="20.1" hidden="false" customHeight="true" outlineLevel="0" collapsed="false">
      <c r="A15" s="805" t="n">
        <v>7</v>
      </c>
      <c r="B15" s="809" t="s">
        <v>106</v>
      </c>
      <c r="C15" s="807" t="s">
        <v>331</v>
      </c>
      <c r="D15" s="807" t="s">
        <v>331</v>
      </c>
      <c r="E15" s="807" t="s">
        <v>331</v>
      </c>
      <c r="F15" s="807" t="s">
        <v>331</v>
      </c>
      <c r="G15" s="807" t="s">
        <v>331</v>
      </c>
      <c r="H15" s="807" t="n">
        <v>4</v>
      </c>
      <c r="I15" s="807" t="n">
        <v>0</v>
      </c>
      <c r="J15" s="807" t="n">
        <v>1</v>
      </c>
      <c r="K15" s="807" t="n">
        <v>0</v>
      </c>
      <c r="L15" s="807" t="s">
        <v>331</v>
      </c>
      <c r="M15" s="807" t="s">
        <v>331</v>
      </c>
      <c r="N15" s="807" t="s">
        <v>331</v>
      </c>
      <c r="O15" s="807" t="s">
        <v>331</v>
      </c>
      <c r="P15" s="807" t="s">
        <v>331</v>
      </c>
      <c r="Q15" s="807" t="s">
        <v>331</v>
      </c>
      <c r="R15" s="807" t="s">
        <v>331</v>
      </c>
      <c r="S15" s="807" t="s">
        <v>331</v>
      </c>
      <c r="T15" s="807" t="s">
        <v>331</v>
      </c>
      <c r="U15" s="807" t="s">
        <v>331</v>
      </c>
      <c r="V15" s="808" t="s">
        <v>331</v>
      </c>
    </row>
    <row r="16" customFormat="false" ht="20.1" hidden="false" customHeight="true" outlineLevel="0" collapsed="false">
      <c r="A16" s="805" t="n">
        <v>8</v>
      </c>
      <c r="B16" s="806" t="s">
        <v>107</v>
      </c>
      <c r="C16" s="807" t="s">
        <v>331</v>
      </c>
      <c r="D16" s="807" t="s">
        <v>331</v>
      </c>
      <c r="E16" s="807" t="s">
        <v>331</v>
      </c>
      <c r="F16" s="807" t="s">
        <v>331</v>
      </c>
      <c r="G16" s="807" t="s">
        <v>331</v>
      </c>
      <c r="H16" s="807" t="n">
        <v>12</v>
      </c>
      <c r="I16" s="807" t="n">
        <v>4</v>
      </c>
      <c r="J16" s="807" t="n">
        <v>14</v>
      </c>
      <c r="K16" s="807" t="n">
        <v>0</v>
      </c>
      <c r="L16" s="807" t="s">
        <v>331</v>
      </c>
      <c r="M16" s="807" t="s">
        <v>331</v>
      </c>
      <c r="N16" s="807" t="s">
        <v>331</v>
      </c>
      <c r="O16" s="807" t="s">
        <v>331</v>
      </c>
      <c r="P16" s="807" t="s">
        <v>331</v>
      </c>
      <c r="Q16" s="807" t="s">
        <v>331</v>
      </c>
      <c r="R16" s="807" t="s">
        <v>331</v>
      </c>
      <c r="S16" s="810" t="s">
        <v>329</v>
      </c>
      <c r="T16" s="810" t="s">
        <v>329</v>
      </c>
      <c r="U16" s="807" t="s">
        <v>331</v>
      </c>
      <c r="V16" s="808" t="s">
        <v>331</v>
      </c>
    </row>
    <row r="17" customFormat="false" ht="36" hidden="false" customHeight="true" outlineLevel="0" collapsed="false">
      <c r="A17" s="805" t="n">
        <v>9</v>
      </c>
      <c r="B17" s="806" t="s">
        <v>108</v>
      </c>
      <c r="C17" s="807" t="s">
        <v>331</v>
      </c>
      <c r="D17" s="807" t="s">
        <v>331</v>
      </c>
      <c r="E17" s="807" t="s">
        <v>331</v>
      </c>
      <c r="F17" s="807" t="s">
        <v>331</v>
      </c>
      <c r="G17" s="807" t="s">
        <v>331</v>
      </c>
      <c r="H17" s="807" t="n">
        <v>4</v>
      </c>
      <c r="I17" s="807" t="n">
        <v>1</v>
      </c>
      <c r="J17" s="807" t="n">
        <v>0</v>
      </c>
      <c r="K17" s="807" t="n">
        <v>0</v>
      </c>
      <c r="L17" s="807" t="s">
        <v>331</v>
      </c>
      <c r="M17" s="807" t="s">
        <v>331</v>
      </c>
      <c r="N17" s="807" t="s">
        <v>331</v>
      </c>
      <c r="O17" s="807" t="s">
        <v>331</v>
      </c>
      <c r="P17" s="807" t="s">
        <v>331</v>
      </c>
      <c r="Q17" s="807" t="s">
        <v>331</v>
      </c>
      <c r="R17" s="807" t="s">
        <v>331</v>
      </c>
      <c r="S17" s="807" t="s">
        <v>331</v>
      </c>
      <c r="T17" s="807" t="s">
        <v>331</v>
      </c>
      <c r="U17" s="807" t="s">
        <v>331</v>
      </c>
      <c r="V17" s="808" t="s">
        <v>331</v>
      </c>
    </row>
    <row r="18" s="804" customFormat="true" ht="30" hidden="false" customHeight="true" outlineLevel="0" collapsed="false">
      <c r="A18" s="811" t="n">
        <v>10</v>
      </c>
      <c r="B18" s="806" t="s">
        <v>109</v>
      </c>
      <c r="C18" s="812" t="s">
        <v>331</v>
      </c>
      <c r="D18" s="812" t="s">
        <v>331</v>
      </c>
      <c r="E18" s="812" t="s">
        <v>331</v>
      </c>
      <c r="F18" s="812" t="s">
        <v>331</v>
      </c>
      <c r="G18" s="812" t="s">
        <v>331</v>
      </c>
      <c r="H18" s="812" t="n">
        <v>5</v>
      </c>
      <c r="I18" s="812" t="n">
        <v>0</v>
      </c>
      <c r="J18" s="812" t="n">
        <v>0</v>
      </c>
      <c r="K18" s="812" t="n">
        <v>0</v>
      </c>
      <c r="L18" s="812" t="s">
        <v>331</v>
      </c>
      <c r="M18" s="812" t="s">
        <v>331</v>
      </c>
      <c r="N18" s="813" t="s">
        <v>331</v>
      </c>
      <c r="O18" s="813" t="s">
        <v>331</v>
      </c>
      <c r="P18" s="813" t="s">
        <v>331</v>
      </c>
      <c r="Q18" s="813" t="s">
        <v>331</v>
      </c>
      <c r="R18" s="813" t="s">
        <v>331</v>
      </c>
      <c r="S18" s="813" t="s">
        <v>329</v>
      </c>
      <c r="T18" s="813" t="s">
        <v>329</v>
      </c>
      <c r="U18" s="812" t="s">
        <v>331</v>
      </c>
      <c r="V18" s="814" t="s">
        <v>331</v>
      </c>
    </row>
    <row r="19" s="819" customFormat="true" ht="24.9" hidden="false" customHeight="true" outlineLevel="0" collapsed="false">
      <c r="A19" s="815" t="n">
        <v>11</v>
      </c>
      <c r="B19" s="816" t="s">
        <v>110</v>
      </c>
      <c r="C19" s="817" t="s">
        <v>331</v>
      </c>
      <c r="D19" s="817" t="s">
        <v>331</v>
      </c>
      <c r="E19" s="817" t="s">
        <v>331</v>
      </c>
      <c r="F19" s="817" t="s">
        <v>331</v>
      </c>
      <c r="G19" s="817" t="s">
        <v>331</v>
      </c>
      <c r="H19" s="817" t="n">
        <v>1</v>
      </c>
      <c r="I19" s="817" t="n">
        <v>5</v>
      </c>
      <c r="J19" s="817" t="n">
        <v>3</v>
      </c>
      <c r="K19" s="817" t="n">
        <v>0</v>
      </c>
      <c r="L19" s="817" t="s">
        <v>331</v>
      </c>
      <c r="M19" s="817" t="s">
        <v>331</v>
      </c>
      <c r="N19" s="817" t="s">
        <v>331</v>
      </c>
      <c r="O19" s="817" t="s">
        <v>331</v>
      </c>
      <c r="P19" s="817" t="s">
        <v>331</v>
      </c>
      <c r="Q19" s="817" t="s">
        <v>331</v>
      </c>
      <c r="R19" s="817" t="s">
        <v>331</v>
      </c>
      <c r="S19" s="817" t="s">
        <v>331</v>
      </c>
      <c r="T19" s="817" t="s">
        <v>331</v>
      </c>
      <c r="U19" s="817" t="s">
        <v>331</v>
      </c>
      <c r="V19" s="818" t="s">
        <v>331</v>
      </c>
    </row>
    <row r="20" customFormat="false" ht="20.1" hidden="false" customHeight="true" outlineLevel="0" collapsed="false">
      <c r="A20" s="805" t="n">
        <v>12</v>
      </c>
      <c r="B20" s="806" t="s">
        <v>111</v>
      </c>
      <c r="C20" s="807" t="s">
        <v>331</v>
      </c>
      <c r="D20" s="807" t="s">
        <v>331</v>
      </c>
      <c r="E20" s="807" t="s">
        <v>331</v>
      </c>
      <c r="F20" s="807" t="s">
        <v>331</v>
      </c>
      <c r="G20" s="807" t="s">
        <v>331</v>
      </c>
      <c r="H20" s="807" t="n">
        <v>4</v>
      </c>
      <c r="I20" s="807" t="n">
        <v>1</v>
      </c>
      <c r="J20" s="807" t="n">
        <v>0</v>
      </c>
      <c r="K20" s="807" t="n">
        <v>0</v>
      </c>
      <c r="L20" s="807" t="s">
        <v>331</v>
      </c>
      <c r="M20" s="807" t="s">
        <v>331</v>
      </c>
      <c r="N20" s="807" t="s">
        <v>331</v>
      </c>
      <c r="O20" s="807" t="s">
        <v>331</v>
      </c>
      <c r="P20" s="807" t="s">
        <v>331</v>
      </c>
      <c r="Q20" s="807" t="s">
        <v>331</v>
      </c>
      <c r="R20" s="807" t="s">
        <v>331</v>
      </c>
      <c r="S20" s="810" t="s">
        <v>329</v>
      </c>
      <c r="T20" s="810" t="s">
        <v>329</v>
      </c>
      <c r="U20" s="807" t="s">
        <v>331</v>
      </c>
      <c r="V20" s="808" t="s">
        <v>331</v>
      </c>
    </row>
    <row r="21" customFormat="false" ht="20.1" hidden="false" customHeight="true" outlineLevel="0" collapsed="false">
      <c r="A21" s="805" t="n">
        <v>13</v>
      </c>
      <c r="B21" s="806" t="s">
        <v>112</v>
      </c>
      <c r="C21" s="807" t="s">
        <v>331</v>
      </c>
      <c r="D21" s="807" t="s">
        <v>331</v>
      </c>
      <c r="E21" s="807" t="s">
        <v>331</v>
      </c>
      <c r="F21" s="807" t="s">
        <v>331</v>
      </c>
      <c r="G21" s="807" t="s">
        <v>331</v>
      </c>
      <c r="H21" s="807" t="n">
        <v>4</v>
      </c>
      <c r="I21" s="807" t="n">
        <v>0</v>
      </c>
      <c r="J21" s="807" t="n">
        <v>1</v>
      </c>
      <c r="K21" s="807" t="n">
        <v>0</v>
      </c>
      <c r="L21" s="807" t="s">
        <v>331</v>
      </c>
      <c r="M21" s="807" t="s">
        <v>331</v>
      </c>
      <c r="N21" s="807" t="s">
        <v>331</v>
      </c>
      <c r="O21" s="807" t="s">
        <v>331</v>
      </c>
      <c r="P21" s="807" t="s">
        <v>331</v>
      </c>
      <c r="Q21" s="807" t="s">
        <v>331</v>
      </c>
      <c r="R21" s="807" t="s">
        <v>331</v>
      </c>
      <c r="S21" s="807" t="s">
        <v>331</v>
      </c>
      <c r="T21" s="807" t="s">
        <v>331</v>
      </c>
      <c r="U21" s="807" t="s">
        <v>331</v>
      </c>
      <c r="V21" s="808" t="s">
        <v>331</v>
      </c>
    </row>
    <row r="22" customFormat="false" ht="24.9" hidden="false" customHeight="true" outlineLevel="0" collapsed="false">
      <c r="A22" s="805" t="n">
        <v>14</v>
      </c>
      <c r="B22" s="806" t="s">
        <v>572</v>
      </c>
      <c r="C22" s="807" t="s">
        <v>331</v>
      </c>
      <c r="D22" s="807" t="s">
        <v>331</v>
      </c>
      <c r="E22" s="807" t="s">
        <v>331</v>
      </c>
      <c r="F22" s="807" t="s">
        <v>331</v>
      </c>
      <c r="G22" s="807" t="s">
        <v>331</v>
      </c>
      <c r="H22" s="807" t="n">
        <v>4</v>
      </c>
      <c r="I22" s="807" t="n">
        <v>1</v>
      </c>
      <c r="J22" s="807" t="n">
        <v>0</v>
      </c>
      <c r="K22" s="807" t="n">
        <v>0</v>
      </c>
      <c r="L22" s="807" t="s">
        <v>331</v>
      </c>
      <c r="M22" s="807" t="s">
        <v>331</v>
      </c>
      <c r="N22" s="807" t="s">
        <v>331</v>
      </c>
      <c r="O22" s="807" t="s">
        <v>331</v>
      </c>
      <c r="P22" s="807" t="s">
        <v>331</v>
      </c>
      <c r="Q22" s="807" t="s">
        <v>331</v>
      </c>
      <c r="R22" s="807" t="s">
        <v>331</v>
      </c>
      <c r="S22" s="807" t="s">
        <v>331</v>
      </c>
      <c r="T22" s="807" t="s">
        <v>331</v>
      </c>
      <c r="U22" s="807" t="s">
        <v>331</v>
      </c>
      <c r="V22" s="808" t="s">
        <v>331</v>
      </c>
    </row>
    <row r="23" customFormat="false" ht="24.9" hidden="false" customHeight="true" outlineLevel="0" collapsed="false">
      <c r="A23" s="805" t="n">
        <v>15</v>
      </c>
      <c r="B23" s="806" t="s">
        <v>573</v>
      </c>
      <c r="C23" s="807" t="s">
        <v>331</v>
      </c>
      <c r="D23" s="807" t="s">
        <v>331</v>
      </c>
      <c r="E23" s="807" t="s">
        <v>331</v>
      </c>
      <c r="F23" s="807" t="s">
        <v>331</v>
      </c>
      <c r="G23" s="807" t="s">
        <v>331</v>
      </c>
      <c r="H23" s="807" t="n">
        <v>4</v>
      </c>
      <c r="I23" s="807" t="n">
        <v>4</v>
      </c>
      <c r="J23" s="807" t="n">
        <v>0</v>
      </c>
      <c r="K23" s="807" t="n">
        <v>0</v>
      </c>
      <c r="L23" s="807" t="s">
        <v>331</v>
      </c>
      <c r="M23" s="807" t="s">
        <v>331</v>
      </c>
      <c r="N23" s="807" t="s">
        <v>331</v>
      </c>
      <c r="O23" s="807" t="s">
        <v>331</v>
      </c>
      <c r="P23" s="807" t="s">
        <v>331</v>
      </c>
      <c r="Q23" s="807" t="s">
        <v>331</v>
      </c>
      <c r="R23" s="807" t="s">
        <v>331</v>
      </c>
      <c r="S23" s="810" t="s">
        <v>329</v>
      </c>
      <c r="T23" s="810" t="s">
        <v>329</v>
      </c>
      <c r="U23" s="807" t="s">
        <v>331</v>
      </c>
      <c r="V23" s="808" t="s">
        <v>331</v>
      </c>
    </row>
    <row r="24" customFormat="false" ht="24.9" hidden="false" customHeight="true" outlineLevel="0" collapsed="false">
      <c r="A24" s="805" t="n">
        <v>16</v>
      </c>
      <c r="B24" s="806" t="s">
        <v>115</v>
      </c>
      <c r="C24" s="807" t="s">
        <v>331</v>
      </c>
      <c r="D24" s="807" t="s">
        <v>331</v>
      </c>
      <c r="E24" s="807" t="s">
        <v>331</v>
      </c>
      <c r="F24" s="807" t="s">
        <v>331</v>
      </c>
      <c r="G24" s="807" t="s">
        <v>331</v>
      </c>
      <c r="H24" s="807" t="n">
        <v>15</v>
      </c>
      <c r="I24" s="807" t="n">
        <v>0</v>
      </c>
      <c r="J24" s="807" t="n">
        <v>0</v>
      </c>
      <c r="K24" s="807" t="n">
        <v>1</v>
      </c>
      <c r="L24" s="807" t="s">
        <v>331</v>
      </c>
      <c r="M24" s="807" t="s">
        <v>331</v>
      </c>
      <c r="N24" s="807" t="s">
        <v>331</v>
      </c>
      <c r="O24" s="807" t="s">
        <v>331</v>
      </c>
      <c r="P24" s="807" t="s">
        <v>331</v>
      </c>
      <c r="Q24" s="807" t="s">
        <v>331</v>
      </c>
      <c r="R24" s="807" t="s">
        <v>331</v>
      </c>
      <c r="S24" s="807" t="s">
        <v>331</v>
      </c>
      <c r="T24" s="807" t="s">
        <v>331</v>
      </c>
      <c r="U24" s="807" t="s">
        <v>331</v>
      </c>
      <c r="V24" s="808" t="s">
        <v>331</v>
      </c>
    </row>
    <row r="25" s="804" customFormat="true" ht="18" hidden="false" customHeight="true" outlineLevel="0" collapsed="false">
      <c r="A25" s="811" t="n">
        <v>17</v>
      </c>
      <c r="B25" s="806" t="s">
        <v>116</v>
      </c>
      <c r="C25" s="812" t="s">
        <v>331</v>
      </c>
      <c r="D25" s="812" t="s">
        <v>331</v>
      </c>
      <c r="E25" s="812" t="s">
        <v>331</v>
      </c>
      <c r="F25" s="812" t="s">
        <v>331</v>
      </c>
      <c r="G25" s="812" t="s">
        <v>331</v>
      </c>
      <c r="H25" s="812" t="n">
        <v>5</v>
      </c>
      <c r="I25" s="812" t="n">
        <v>0</v>
      </c>
      <c r="J25" s="812" t="n">
        <v>0</v>
      </c>
      <c r="K25" s="812" t="n">
        <v>0</v>
      </c>
      <c r="L25" s="812" t="s">
        <v>331</v>
      </c>
      <c r="M25" s="812" t="s">
        <v>331</v>
      </c>
      <c r="N25" s="812" t="s">
        <v>331</v>
      </c>
      <c r="O25" s="812" t="s">
        <v>331</v>
      </c>
      <c r="P25" s="812" t="s">
        <v>331</v>
      </c>
      <c r="Q25" s="812" t="s">
        <v>331</v>
      </c>
      <c r="R25" s="812" t="s">
        <v>331</v>
      </c>
      <c r="S25" s="820" t="s">
        <v>329</v>
      </c>
      <c r="T25" s="820" t="s">
        <v>329</v>
      </c>
      <c r="U25" s="812" t="s">
        <v>331</v>
      </c>
      <c r="V25" s="814" t="s">
        <v>331</v>
      </c>
    </row>
    <row r="26" customFormat="false" ht="24.9" hidden="false" customHeight="true" outlineLevel="0" collapsed="false">
      <c r="A26" s="805" t="n">
        <v>18</v>
      </c>
      <c r="B26" s="806" t="s">
        <v>117</v>
      </c>
      <c r="C26" s="807" t="s">
        <v>331</v>
      </c>
      <c r="D26" s="807" t="s">
        <v>331</v>
      </c>
      <c r="E26" s="807" t="s">
        <v>331</v>
      </c>
      <c r="F26" s="807" t="s">
        <v>331</v>
      </c>
      <c r="G26" s="807" t="s">
        <v>331</v>
      </c>
      <c r="H26" s="807" t="n">
        <v>4</v>
      </c>
      <c r="I26" s="807" t="n">
        <v>1</v>
      </c>
      <c r="J26" s="807" t="n">
        <v>0</v>
      </c>
      <c r="K26" s="807" t="n">
        <v>0</v>
      </c>
      <c r="L26" s="807" t="s">
        <v>331</v>
      </c>
      <c r="M26" s="807" t="s">
        <v>331</v>
      </c>
      <c r="N26" s="807" t="s">
        <v>331</v>
      </c>
      <c r="O26" s="807" t="s">
        <v>331</v>
      </c>
      <c r="P26" s="807" t="s">
        <v>331</v>
      </c>
      <c r="Q26" s="807" t="s">
        <v>331</v>
      </c>
      <c r="R26" s="807" t="s">
        <v>331</v>
      </c>
      <c r="S26" s="807" t="s">
        <v>331</v>
      </c>
      <c r="T26" s="807" t="s">
        <v>331</v>
      </c>
      <c r="U26" s="807" t="s">
        <v>331</v>
      </c>
      <c r="V26" s="808" t="s">
        <v>331</v>
      </c>
    </row>
    <row r="27" customFormat="false" ht="24.9" hidden="false" customHeight="true" outlineLevel="0" collapsed="false">
      <c r="A27" s="805" t="n">
        <v>19</v>
      </c>
      <c r="B27" s="806" t="s">
        <v>118</v>
      </c>
      <c r="C27" s="807" t="s">
        <v>331</v>
      </c>
      <c r="D27" s="807" t="s">
        <v>331</v>
      </c>
      <c r="E27" s="807" t="s">
        <v>331</v>
      </c>
      <c r="F27" s="807" t="s">
        <v>331</v>
      </c>
      <c r="G27" s="807" t="s">
        <v>331</v>
      </c>
      <c r="H27" s="807" t="n">
        <v>5</v>
      </c>
      <c r="I27" s="807" t="n">
        <v>0</v>
      </c>
      <c r="J27" s="807" t="n">
        <v>6</v>
      </c>
      <c r="K27" s="807" t="n">
        <v>1</v>
      </c>
      <c r="L27" s="807" t="s">
        <v>331</v>
      </c>
      <c r="M27" s="807" t="s">
        <v>331</v>
      </c>
      <c r="N27" s="807" t="s">
        <v>331</v>
      </c>
      <c r="O27" s="807" t="s">
        <v>331</v>
      </c>
      <c r="P27" s="807" t="s">
        <v>331</v>
      </c>
      <c r="Q27" s="807" t="s">
        <v>331</v>
      </c>
      <c r="R27" s="807" t="s">
        <v>331</v>
      </c>
      <c r="S27" s="807" t="s">
        <v>331</v>
      </c>
      <c r="T27" s="807" t="s">
        <v>331</v>
      </c>
      <c r="U27" s="807" t="s">
        <v>331</v>
      </c>
      <c r="V27" s="808" t="s">
        <v>331</v>
      </c>
    </row>
    <row r="28" customFormat="false" ht="20.1" hidden="false" customHeight="true" outlineLevel="0" collapsed="false">
      <c r="A28" s="805" t="n">
        <v>20</v>
      </c>
      <c r="B28" s="806" t="s">
        <v>119</v>
      </c>
      <c r="C28" s="807" t="s">
        <v>331</v>
      </c>
      <c r="D28" s="807" t="s">
        <v>331</v>
      </c>
      <c r="E28" s="807" t="s">
        <v>331</v>
      </c>
      <c r="F28" s="807" t="s">
        <v>331</v>
      </c>
      <c r="G28" s="807" t="s">
        <v>331</v>
      </c>
      <c r="H28" s="807" t="n">
        <v>4</v>
      </c>
      <c r="I28" s="807" t="n">
        <v>3</v>
      </c>
      <c r="J28" s="807" t="n">
        <v>0</v>
      </c>
      <c r="K28" s="807" t="n">
        <v>0</v>
      </c>
      <c r="L28" s="807" t="s">
        <v>331</v>
      </c>
      <c r="M28" s="807" t="s">
        <v>331</v>
      </c>
      <c r="N28" s="807" t="s">
        <v>331</v>
      </c>
      <c r="O28" s="807" t="s">
        <v>331</v>
      </c>
      <c r="P28" s="807" t="s">
        <v>331</v>
      </c>
      <c r="Q28" s="807" t="s">
        <v>331</v>
      </c>
      <c r="R28" s="807" t="s">
        <v>331</v>
      </c>
      <c r="S28" s="807" t="s">
        <v>331</v>
      </c>
      <c r="T28" s="807" t="s">
        <v>331</v>
      </c>
      <c r="U28" s="807" t="s">
        <v>331</v>
      </c>
      <c r="V28" s="808" t="s">
        <v>331</v>
      </c>
    </row>
    <row r="29" s="819" customFormat="true" ht="20.1" hidden="false" customHeight="true" outlineLevel="0" collapsed="false">
      <c r="A29" s="815" t="n">
        <v>21</v>
      </c>
      <c r="B29" s="816" t="s">
        <v>574</v>
      </c>
      <c r="C29" s="807" t="s">
        <v>331</v>
      </c>
      <c r="D29" s="807" t="s">
        <v>331</v>
      </c>
      <c r="E29" s="807" t="s">
        <v>331</v>
      </c>
      <c r="F29" s="807" t="s">
        <v>331</v>
      </c>
      <c r="G29" s="807" t="s">
        <v>331</v>
      </c>
      <c r="H29" s="807" t="n">
        <v>12</v>
      </c>
      <c r="I29" s="807" t="n">
        <v>0</v>
      </c>
      <c r="J29" s="807" t="n">
        <v>0</v>
      </c>
      <c r="K29" s="807" t="n">
        <v>0</v>
      </c>
      <c r="L29" s="807" t="s">
        <v>331</v>
      </c>
      <c r="M29" s="807" t="s">
        <v>331</v>
      </c>
      <c r="N29" s="807" t="s">
        <v>331</v>
      </c>
      <c r="O29" s="807" t="s">
        <v>331</v>
      </c>
      <c r="P29" s="807" t="s">
        <v>331</v>
      </c>
      <c r="Q29" s="807" t="s">
        <v>331</v>
      </c>
      <c r="R29" s="807" t="s">
        <v>331</v>
      </c>
      <c r="S29" s="807" t="s">
        <v>331</v>
      </c>
      <c r="T29" s="807" t="s">
        <v>331</v>
      </c>
      <c r="U29" s="807" t="s">
        <v>331</v>
      </c>
      <c r="V29" s="808" t="s">
        <v>331</v>
      </c>
    </row>
    <row r="30" customFormat="false" ht="28.95" hidden="false" customHeight="true" outlineLevel="0" collapsed="false">
      <c r="A30" s="805" t="n">
        <v>22</v>
      </c>
      <c r="B30" s="806" t="s">
        <v>575</v>
      </c>
      <c r="C30" s="807" t="s">
        <v>331</v>
      </c>
      <c r="D30" s="807" t="s">
        <v>331</v>
      </c>
      <c r="E30" s="807" t="s">
        <v>331</v>
      </c>
      <c r="F30" s="807" t="s">
        <v>331</v>
      </c>
      <c r="G30" s="807" t="s">
        <v>331</v>
      </c>
      <c r="H30" s="807" t="n">
        <v>4</v>
      </c>
      <c r="I30" s="807" t="n">
        <v>0</v>
      </c>
      <c r="J30" s="807" t="n">
        <v>0</v>
      </c>
      <c r="K30" s="807" t="n">
        <v>0</v>
      </c>
      <c r="L30" s="807" t="s">
        <v>331</v>
      </c>
      <c r="M30" s="807" t="s">
        <v>331</v>
      </c>
      <c r="N30" s="807" t="s">
        <v>331</v>
      </c>
      <c r="O30" s="807" t="s">
        <v>331</v>
      </c>
      <c r="P30" s="807" t="s">
        <v>331</v>
      </c>
      <c r="Q30" s="807" t="s">
        <v>331</v>
      </c>
      <c r="R30" s="807" t="s">
        <v>331</v>
      </c>
      <c r="S30" s="807" t="s">
        <v>331</v>
      </c>
      <c r="T30" s="807" t="s">
        <v>331</v>
      </c>
      <c r="U30" s="807" t="s">
        <v>331</v>
      </c>
      <c r="V30" s="808" t="s">
        <v>331</v>
      </c>
    </row>
    <row r="31" customFormat="false" ht="29.4" hidden="false" customHeight="true" outlineLevel="0" collapsed="false">
      <c r="A31" s="805" t="n">
        <v>23</v>
      </c>
      <c r="B31" s="806" t="s">
        <v>576</v>
      </c>
      <c r="C31" s="807" t="s">
        <v>331</v>
      </c>
      <c r="D31" s="807" t="s">
        <v>331</v>
      </c>
      <c r="E31" s="807" t="s">
        <v>331</v>
      </c>
      <c r="F31" s="807" t="s">
        <v>331</v>
      </c>
      <c r="G31" s="807" t="s">
        <v>331</v>
      </c>
      <c r="H31" s="807" t="n">
        <v>4</v>
      </c>
      <c r="I31" s="807" t="n">
        <v>0</v>
      </c>
      <c r="J31" s="807" t="n">
        <v>0</v>
      </c>
      <c r="K31" s="807" t="n">
        <v>0</v>
      </c>
      <c r="L31" s="807" t="s">
        <v>331</v>
      </c>
      <c r="M31" s="807" t="s">
        <v>331</v>
      </c>
      <c r="N31" s="807" t="s">
        <v>331</v>
      </c>
      <c r="O31" s="807" t="s">
        <v>331</v>
      </c>
      <c r="P31" s="807" t="s">
        <v>331</v>
      </c>
      <c r="Q31" s="807" t="s">
        <v>331</v>
      </c>
      <c r="R31" s="807" t="s">
        <v>331</v>
      </c>
      <c r="S31" s="807" t="s">
        <v>331</v>
      </c>
      <c r="T31" s="807" t="s">
        <v>331</v>
      </c>
      <c r="U31" s="807" t="s">
        <v>331</v>
      </c>
      <c r="V31" s="808" t="s">
        <v>331</v>
      </c>
    </row>
    <row r="32" customFormat="false" ht="24.9" hidden="false" customHeight="true" outlineLevel="0" collapsed="false">
      <c r="A32" s="805" t="n">
        <v>24</v>
      </c>
      <c r="B32" s="806" t="s">
        <v>577</v>
      </c>
      <c r="C32" s="807" t="s">
        <v>331</v>
      </c>
      <c r="D32" s="807" t="s">
        <v>331</v>
      </c>
      <c r="E32" s="807" t="s">
        <v>331</v>
      </c>
      <c r="F32" s="807" t="s">
        <v>331</v>
      </c>
      <c r="G32" s="807" t="s">
        <v>331</v>
      </c>
      <c r="H32" s="807" t="n">
        <v>12</v>
      </c>
      <c r="I32" s="807" t="n">
        <v>0</v>
      </c>
      <c r="J32" s="807" t="n">
        <v>0</v>
      </c>
      <c r="K32" s="807" t="n">
        <v>0</v>
      </c>
      <c r="L32" s="807" t="s">
        <v>331</v>
      </c>
      <c r="M32" s="807" t="s">
        <v>331</v>
      </c>
      <c r="N32" s="807" t="s">
        <v>331</v>
      </c>
      <c r="O32" s="807" t="s">
        <v>331</v>
      </c>
      <c r="P32" s="807" t="s">
        <v>331</v>
      </c>
      <c r="Q32" s="807" t="s">
        <v>331</v>
      </c>
      <c r="R32" s="807" t="s">
        <v>331</v>
      </c>
      <c r="S32" s="810" t="s">
        <v>329</v>
      </c>
      <c r="T32" s="810" t="s">
        <v>329</v>
      </c>
      <c r="U32" s="807" t="s">
        <v>331</v>
      </c>
      <c r="V32" s="808" t="s">
        <v>331</v>
      </c>
    </row>
    <row r="33" s="824" customFormat="true" ht="24.9" hidden="false" customHeight="true" outlineLevel="0" collapsed="false">
      <c r="A33" s="811" t="n">
        <v>25</v>
      </c>
      <c r="B33" s="821" t="s">
        <v>364</v>
      </c>
      <c r="C33" s="822" t="s">
        <v>331</v>
      </c>
      <c r="D33" s="822" t="s">
        <v>331</v>
      </c>
      <c r="E33" s="822" t="s">
        <v>331</v>
      </c>
      <c r="F33" s="822" t="s">
        <v>331</v>
      </c>
      <c r="G33" s="822" t="s">
        <v>331</v>
      </c>
      <c r="H33" s="822" t="n">
        <v>8</v>
      </c>
      <c r="I33" s="822" t="n">
        <v>0</v>
      </c>
      <c r="J33" s="822" t="n">
        <v>0</v>
      </c>
      <c r="K33" s="822" t="n">
        <v>0</v>
      </c>
      <c r="L33" s="812" t="s">
        <v>331</v>
      </c>
      <c r="M33" s="822" t="s">
        <v>331</v>
      </c>
      <c r="N33" s="822" t="s">
        <v>331</v>
      </c>
      <c r="O33" s="822" t="s">
        <v>331</v>
      </c>
      <c r="P33" s="822" t="s">
        <v>331</v>
      </c>
      <c r="Q33" s="822" t="s">
        <v>331</v>
      </c>
      <c r="R33" s="822" t="s">
        <v>331</v>
      </c>
      <c r="S33" s="822" t="s">
        <v>331</v>
      </c>
      <c r="T33" s="822" t="s">
        <v>331</v>
      </c>
      <c r="U33" s="822" t="s">
        <v>331</v>
      </c>
      <c r="V33" s="823" t="s">
        <v>331</v>
      </c>
    </row>
    <row r="34" customFormat="false" ht="30" hidden="false" customHeight="true" outlineLevel="0" collapsed="false">
      <c r="A34" s="825" t="n">
        <v>26</v>
      </c>
      <c r="B34" s="826" t="s">
        <v>578</v>
      </c>
      <c r="C34" s="827" t="s">
        <v>331</v>
      </c>
      <c r="D34" s="827" t="s">
        <v>331</v>
      </c>
      <c r="E34" s="827" t="s">
        <v>331</v>
      </c>
      <c r="F34" s="827" t="s">
        <v>331</v>
      </c>
      <c r="G34" s="827" t="s">
        <v>331</v>
      </c>
      <c r="H34" s="827" t="n">
        <v>3</v>
      </c>
      <c r="I34" s="827" t="n">
        <v>1</v>
      </c>
      <c r="J34" s="827" t="n">
        <v>11</v>
      </c>
      <c r="K34" s="827" t="n">
        <v>0</v>
      </c>
      <c r="L34" s="827" t="s">
        <v>331</v>
      </c>
      <c r="M34" s="827" t="s">
        <v>331</v>
      </c>
      <c r="N34" s="827" t="s">
        <v>331</v>
      </c>
      <c r="O34" s="827" t="s">
        <v>331</v>
      </c>
      <c r="P34" s="827" t="s">
        <v>331</v>
      </c>
      <c r="Q34" s="827" t="s">
        <v>331</v>
      </c>
      <c r="R34" s="827" t="s">
        <v>331</v>
      </c>
      <c r="S34" s="827" t="s">
        <v>331</v>
      </c>
      <c r="T34" s="827" t="s">
        <v>331</v>
      </c>
      <c r="U34" s="827" t="s">
        <v>331</v>
      </c>
      <c r="V34" s="828" t="s">
        <v>331</v>
      </c>
    </row>
    <row r="35" customFormat="false" ht="12" hidden="false" customHeight="true" outlineLevel="0" collapsed="false">
      <c r="A35" s="829" t="s">
        <v>579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</row>
    <row r="36" customFormat="false" ht="13.8" hidden="false" customHeight="true" outlineLevel="0" collapsed="false">
      <c r="B36" s="155" t="s">
        <v>580</v>
      </c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</row>
    <row r="37" customFormat="false" ht="13.8" hidden="false" customHeight="false" outlineLevel="0" collapsed="false">
      <c r="B37" s="830"/>
    </row>
    <row r="38" customFormat="false" ht="13.8" hidden="false" customHeight="false" outlineLevel="0" collapsed="false">
      <c r="B38" s="830"/>
    </row>
  </sheetData>
  <mergeCells count="30">
    <mergeCell ref="A1:V1"/>
    <mergeCell ref="S2: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R4"/>
    <mergeCell ref="S3:T5"/>
    <mergeCell ref="U3:V5"/>
    <mergeCell ref="M5:M8"/>
    <mergeCell ref="N5:N8"/>
    <mergeCell ref="O5:O8"/>
    <mergeCell ref="P5:P8"/>
    <mergeCell ref="Q5:Q8"/>
    <mergeCell ref="R5:R8"/>
    <mergeCell ref="S6:S8"/>
    <mergeCell ref="T6:T8"/>
    <mergeCell ref="U6:U8"/>
    <mergeCell ref="V6:V8"/>
    <mergeCell ref="A35:V35"/>
    <mergeCell ref="B36:V36"/>
    <mergeCell ref="B37:B3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N26" activeCellId="0" sqref="N26"/>
    </sheetView>
  </sheetViews>
  <sheetFormatPr defaultColWidth="9.1015625" defaultRowHeight="30" zeroHeight="false" outlineLevelRow="0" outlineLevelCol="0"/>
  <cols>
    <col collapsed="false" customWidth="true" hidden="false" outlineLevel="0" max="1" min="1" style="318" width="3.43"/>
    <col collapsed="false" customWidth="true" hidden="false" outlineLevel="0" max="2" min="2" style="318" width="21.66"/>
    <col collapsed="false" customWidth="true" hidden="false" outlineLevel="0" max="4" min="3" style="318" width="4.55"/>
    <col collapsed="false" customWidth="true" hidden="false" outlineLevel="0" max="5" min="5" style="318" width="5.43"/>
    <col collapsed="false" customWidth="true" hidden="false" outlineLevel="0" max="7" min="6" style="318" width="4.55"/>
    <col collapsed="false" customWidth="true" hidden="false" outlineLevel="0" max="8" min="8" style="318" width="5.32"/>
    <col collapsed="false" customWidth="true" hidden="false" outlineLevel="0" max="10" min="9" style="318" width="4.55"/>
    <col collapsed="false" customWidth="true" hidden="false" outlineLevel="0" max="11" min="11" style="831" width="4.99"/>
    <col collapsed="false" customWidth="true" hidden="false" outlineLevel="0" max="13" min="12" style="318" width="4.55"/>
    <col collapsed="false" customWidth="true" hidden="false" outlineLevel="0" max="14" min="14" style="318" width="5.1"/>
    <col collapsed="false" customWidth="true" hidden="false" outlineLevel="0" max="16" min="15" style="318" width="4.55"/>
    <col collapsed="false" customWidth="true" hidden="false" outlineLevel="0" max="17" min="17" style="318" width="5.99"/>
    <col collapsed="false" customWidth="true" hidden="false" outlineLevel="0" max="19" min="18" style="318" width="4.55"/>
    <col collapsed="false" customWidth="true" hidden="false" outlineLevel="0" max="20" min="20" style="318" width="5.1"/>
    <col collapsed="false" customWidth="true" hidden="false" outlineLevel="0" max="22" min="21" style="318" width="4.55"/>
    <col collapsed="false" customWidth="true" hidden="false" outlineLevel="0" max="23" min="23" style="318" width="5.1"/>
    <col collapsed="false" customWidth="true" hidden="false" outlineLevel="0" max="24" min="24" style="318" width="4.55"/>
    <col collapsed="false" customWidth="true" hidden="false" outlineLevel="0" max="25" min="25" style="318" width="4.43"/>
    <col collapsed="false" customWidth="true" hidden="false" outlineLevel="0" max="26" min="26" style="318" width="4.99"/>
    <col collapsed="false" customWidth="false" hidden="false" outlineLevel="0" max="257" min="27" style="318" width="9.1"/>
  </cols>
  <sheetData>
    <row r="1" customFormat="false" ht="30" hidden="false" customHeight="true" outlineLevel="0" collapsed="false">
      <c r="A1" s="69" t="s">
        <v>58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30" hidden="false" customHeight="true" outlineLevel="0" collapsed="false">
      <c r="B2" s="832"/>
      <c r="C2" s="833"/>
      <c r="D2" s="833"/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  <c r="S2" s="833"/>
      <c r="T2" s="833"/>
      <c r="Y2" s="391" t="s">
        <v>582</v>
      </c>
      <c r="Z2" s="391"/>
    </row>
    <row r="3" customFormat="false" ht="37.5" hidden="false" customHeight="true" outlineLevel="0" collapsed="false">
      <c r="A3" s="834" t="s">
        <v>549</v>
      </c>
      <c r="B3" s="835" t="s">
        <v>583</v>
      </c>
      <c r="C3" s="836" t="s">
        <v>584</v>
      </c>
      <c r="D3" s="836"/>
      <c r="E3" s="836"/>
      <c r="F3" s="792" t="s">
        <v>585</v>
      </c>
      <c r="G3" s="792"/>
      <c r="H3" s="792"/>
      <c r="I3" s="792" t="s">
        <v>586</v>
      </c>
      <c r="J3" s="792"/>
      <c r="K3" s="792"/>
      <c r="L3" s="792" t="s">
        <v>587</v>
      </c>
      <c r="M3" s="792"/>
      <c r="N3" s="792"/>
      <c r="O3" s="792" t="s">
        <v>588</v>
      </c>
      <c r="P3" s="792"/>
      <c r="Q3" s="792"/>
      <c r="R3" s="792" t="s">
        <v>589</v>
      </c>
      <c r="S3" s="792"/>
      <c r="T3" s="792"/>
      <c r="U3" s="792" t="s">
        <v>590</v>
      </c>
      <c r="V3" s="792"/>
      <c r="W3" s="792"/>
      <c r="X3" s="837" t="s">
        <v>591</v>
      </c>
      <c r="Y3" s="837"/>
      <c r="Z3" s="837"/>
    </row>
    <row r="4" customFormat="false" ht="30" hidden="false" customHeight="true" outlineLevel="0" collapsed="false">
      <c r="A4" s="834"/>
      <c r="B4" s="835"/>
      <c r="C4" s="838" t="s">
        <v>592</v>
      </c>
      <c r="D4" s="838" t="s">
        <v>593</v>
      </c>
      <c r="E4" s="839" t="s">
        <v>594</v>
      </c>
      <c r="F4" s="840" t="s">
        <v>592</v>
      </c>
      <c r="G4" s="838" t="s">
        <v>593</v>
      </c>
      <c r="H4" s="839" t="s">
        <v>594</v>
      </c>
      <c r="I4" s="840" t="s">
        <v>592</v>
      </c>
      <c r="J4" s="838" t="s">
        <v>593</v>
      </c>
      <c r="K4" s="839" t="s">
        <v>594</v>
      </c>
      <c r="L4" s="840" t="s">
        <v>592</v>
      </c>
      <c r="M4" s="838" t="s">
        <v>593</v>
      </c>
      <c r="N4" s="839" t="s">
        <v>594</v>
      </c>
      <c r="O4" s="840" t="s">
        <v>592</v>
      </c>
      <c r="P4" s="838" t="s">
        <v>593</v>
      </c>
      <c r="Q4" s="839" t="s">
        <v>594</v>
      </c>
      <c r="R4" s="840" t="s">
        <v>592</v>
      </c>
      <c r="S4" s="838" t="s">
        <v>593</v>
      </c>
      <c r="T4" s="839" t="s">
        <v>594</v>
      </c>
      <c r="U4" s="838" t="s">
        <v>592</v>
      </c>
      <c r="V4" s="838" t="s">
        <v>593</v>
      </c>
      <c r="W4" s="839" t="s">
        <v>594</v>
      </c>
      <c r="X4" s="838" t="s">
        <v>592</v>
      </c>
      <c r="Y4" s="838" t="s">
        <v>593</v>
      </c>
      <c r="Z4" s="841" t="s">
        <v>594</v>
      </c>
    </row>
    <row r="5" s="849" customFormat="true" ht="30" hidden="false" customHeight="true" outlineLevel="0" collapsed="false">
      <c r="A5" s="842" t="n">
        <v>0</v>
      </c>
      <c r="B5" s="843" t="n">
        <v>1</v>
      </c>
      <c r="C5" s="844" t="n">
        <v>2</v>
      </c>
      <c r="D5" s="844" t="n">
        <v>3</v>
      </c>
      <c r="E5" s="845" t="n">
        <v>4</v>
      </c>
      <c r="F5" s="845" t="n">
        <v>5</v>
      </c>
      <c r="G5" s="844" t="n">
        <v>6</v>
      </c>
      <c r="H5" s="845" t="n">
        <v>7</v>
      </c>
      <c r="I5" s="845" t="n">
        <v>8</v>
      </c>
      <c r="J5" s="844" t="n">
        <v>9</v>
      </c>
      <c r="K5" s="845" t="n">
        <v>10</v>
      </c>
      <c r="L5" s="845" t="n">
        <v>11</v>
      </c>
      <c r="M5" s="844" t="n">
        <v>12</v>
      </c>
      <c r="N5" s="845" t="n">
        <v>13</v>
      </c>
      <c r="O5" s="845" t="n">
        <v>14</v>
      </c>
      <c r="P5" s="844" t="n">
        <v>15</v>
      </c>
      <c r="Q5" s="845" t="n">
        <v>16</v>
      </c>
      <c r="R5" s="845" t="n">
        <v>17</v>
      </c>
      <c r="S5" s="844" t="n">
        <v>18</v>
      </c>
      <c r="T5" s="845" t="n">
        <v>19</v>
      </c>
      <c r="U5" s="844" t="n">
        <v>20</v>
      </c>
      <c r="V5" s="844" t="n">
        <v>21</v>
      </c>
      <c r="W5" s="846" t="n">
        <v>22</v>
      </c>
      <c r="X5" s="847" t="n">
        <v>23</v>
      </c>
      <c r="Y5" s="846" t="n">
        <v>24</v>
      </c>
      <c r="Z5" s="848" t="n">
        <v>25</v>
      </c>
    </row>
    <row r="6" s="819" customFormat="true" ht="30" hidden="false" customHeight="true" outlineLevel="0" collapsed="false">
      <c r="A6" s="850" t="n">
        <v>1</v>
      </c>
      <c r="B6" s="851" t="s">
        <v>154</v>
      </c>
      <c r="C6" s="852"/>
      <c r="D6" s="853"/>
      <c r="E6" s="854"/>
      <c r="F6" s="852"/>
      <c r="G6" s="853"/>
      <c r="H6" s="854"/>
      <c r="I6" s="852"/>
      <c r="J6" s="853"/>
      <c r="K6" s="854"/>
      <c r="L6" s="852"/>
      <c r="M6" s="853"/>
      <c r="N6" s="854"/>
      <c r="O6" s="852"/>
      <c r="P6" s="853"/>
      <c r="Q6" s="854"/>
      <c r="R6" s="852"/>
      <c r="S6" s="853"/>
      <c r="T6" s="854"/>
      <c r="U6" s="853"/>
      <c r="V6" s="853"/>
      <c r="W6" s="854"/>
      <c r="X6" s="855"/>
      <c r="Y6" s="855"/>
      <c r="Z6" s="856"/>
    </row>
    <row r="7" customFormat="false" ht="30" hidden="false" customHeight="true" outlineLevel="0" collapsed="false">
      <c r="A7" s="857" t="n">
        <v>2</v>
      </c>
      <c r="B7" s="858" t="s">
        <v>101</v>
      </c>
      <c r="C7" s="859" t="n">
        <v>2</v>
      </c>
      <c r="D7" s="860" t="n">
        <v>1</v>
      </c>
      <c r="E7" s="861" t="n">
        <f aca="false">D7/C7*100</f>
        <v>50</v>
      </c>
      <c r="F7" s="859" t="n">
        <v>2</v>
      </c>
      <c r="G7" s="860" t="n">
        <v>2</v>
      </c>
      <c r="H7" s="861" t="n">
        <f aca="false">G7/F7*100</f>
        <v>100</v>
      </c>
      <c r="I7" s="859" t="n">
        <v>3</v>
      </c>
      <c r="J7" s="860" t="n">
        <v>1</v>
      </c>
      <c r="K7" s="861" t="n">
        <f aca="false">J7/I7*100</f>
        <v>33.3333333333333</v>
      </c>
      <c r="L7" s="859" t="n">
        <v>3</v>
      </c>
      <c r="M7" s="860" t="n">
        <v>3</v>
      </c>
      <c r="N7" s="861" t="n">
        <f aca="false">M7/L7*100</f>
        <v>100</v>
      </c>
      <c r="O7" s="859" t="n">
        <v>0</v>
      </c>
      <c r="P7" s="860" t="n">
        <v>0</v>
      </c>
      <c r="Q7" s="861"/>
      <c r="R7" s="859" t="n">
        <v>3</v>
      </c>
      <c r="S7" s="860" t="n">
        <v>3</v>
      </c>
      <c r="T7" s="861" t="n">
        <f aca="false">S7/R7*100</f>
        <v>100</v>
      </c>
      <c r="U7" s="860" t="n">
        <v>4</v>
      </c>
      <c r="V7" s="860" t="n">
        <v>4</v>
      </c>
      <c r="W7" s="861" t="n">
        <f aca="false">V7/U7*100</f>
        <v>100</v>
      </c>
      <c r="X7" s="860" t="n">
        <f aca="false">SUM(C7+F7+I7+L7+O7+R7+U7)</f>
        <v>17</v>
      </c>
      <c r="Y7" s="860" t="n">
        <f aca="false">SUM(D7+G7+J7+M7+P7+S7+V7)</f>
        <v>14</v>
      </c>
      <c r="Z7" s="862" t="n">
        <f aca="false">Y7/X7*100</f>
        <v>82.3529411764706</v>
      </c>
    </row>
    <row r="8" customFormat="false" ht="30" hidden="false" customHeight="true" outlineLevel="0" collapsed="false">
      <c r="A8" s="857" t="n">
        <v>3</v>
      </c>
      <c r="B8" s="222" t="s">
        <v>102</v>
      </c>
      <c r="C8" s="859" t="n">
        <v>3</v>
      </c>
      <c r="D8" s="860" t="n">
        <v>3</v>
      </c>
      <c r="E8" s="861" t="n">
        <f aca="false">D8/C8*100</f>
        <v>100</v>
      </c>
      <c r="F8" s="859" t="n">
        <v>1</v>
      </c>
      <c r="G8" s="860" t="n">
        <v>1</v>
      </c>
      <c r="H8" s="861" t="n">
        <f aca="false">G8/F8*100</f>
        <v>100</v>
      </c>
      <c r="I8" s="859" t="n">
        <v>3</v>
      </c>
      <c r="J8" s="860" t="n">
        <v>2</v>
      </c>
      <c r="K8" s="861" t="n">
        <f aca="false">J8/I8*100</f>
        <v>66.6666666666667</v>
      </c>
      <c r="L8" s="859" t="n">
        <v>3</v>
      </c>
      <c r="M8" s="860" t="n">
        <v>3</v>
      </c>
      <c r="N8" s="861" t="n">
        <f aca="false">M8/L8*100</f>
        <v>100</v>
      </c>
      <c r="O8" s="859" t="n">
        <v>2</v>
      </c>
      <c r="P8" s="860" t="n">
        <v>2</v>
      </c>
      <c r="Q8" s="861" t="n">
        <f aca="false">P8/O8*100</f>
        <v>100</v>
      </c>
      <c r="R8" s="859" t="n">
        <v>2</v>
      </c>
      <c r="S8" s="860" t="n">
        <v>2</v>
      </c>
      <c r="T8" s="861" t="n">
        <f aca="false">S8/R8*100</f>
        <v>100</v>
      </c>
      <c r="U8" s="860" t="n">
        <v>4</v>
      </c>
      <c r="V8" s="860" t="n">
        <v>4</v>
      </c>
      <c r="W8" s="861" t="n">
        <f aca="false">V8/U8*100</f>
        <v>100</v>
      </c>
      <c r="X8" s="860" t="n">
        <f aca="false">SUM(C8+F8+I8+L8+O8+R8+U8)</f>
        <v>18</v>
      </c>
      <c r="Y8" s="860" t="n">
        <f aca="false">SUM(D8+G8+J8+M8+P8+S8+V8)</f>
        <v>17</v>
      </c>
      <c r="Z8" s="862" t="n">
        <f aca="false">Y8/X8*100</f>
        <v>94.4444444444444</v>
      </c>
    </row>
    <row r="9" customFormat="false" ht="30" hidden="false" customHeight="true" outlineLevel="0" collapsed="false">
      <c r="A9" s="857" t="n">
        <v>4</v>
      </c>
      <c r="B9" s="222" t="s">
        <v>103</v>
      </c>
      <c r="C9" s="859" t="n">
        <v>1</v>
      </c>
      <c r="D9" s="860" t="n">
        <v>1</v>
      </c>
      <c r="E9" s="861" t="n">
        <f aca="false">D9/C9*100</f>
        <v>100</v>
      </c>
      <c r="F9" s="859" t="n">
        <v>0</v>
      </c>
      <c r="G9" s="860" t="n">
        <v>0</v>
      </c>
      <c r="H9" s="861"/>
      <c r="I9" s="859" t="n">
        <v>1</v>
      </c>
      <c r="J9" s="860" t="n">
        <v>1</v>
      </c>
      <c r="K9" s="861" t="n">
        <f aca="false">J9/I9*100</f>
        <v>100</v>
      </c>
      <c r="L9" s="859" t="n">
        <v>1</v>
      </c>
      <c r="M9" s="860" t="n">
        <v>1</v>
      </c>
      <c r="N9" s="861" t="n">
        <f aca="false">M9/L9*100</f>
        <v>100</v>
      </c>
      <c r="O9" s="859" t="n">
        <v>0</v>
      </c>
      <c r="P9" s="860" t="n">
        <v>0</v>
      </c>
      <c r="Q9" s="861"/>
      <c r="R9" s="859" t="n">
        <v>0</v>
      </c>
      <c r="S9" s="860" t="n">
        <v>0</v>
      </c>
      <c r="T9" s="861"/>
      <c r="U9" s="860" t="n">
        <v>0</v>
      </c>
      <c r="V9" s="860" t="n">
        <v>0</v>
      </c>
      <c r="W9" s="861"/>
      <c r="X9" s="860" t="n">
        <f aca="false">SUM(C9+F9+I9+L9+O9+R9+U9)</f>
        <v>3</v>
      </c>
      <c r="Y9" s="860" t="n">
        <f aca="false">SUM(D9+G9+J9+M9+P9+S9+V9)</f>
        <v>3</v>
      </c>
      <c r="Z9" s="862" t="n">
        <f aca="false">Y9/X9*100</f>
        <v>100</v>
      </c>
    </row>
    <row r="10" customFormat="false" ht="30" hidden="false" customHeight="true" outlineLevel="0" collapsed="false">
      <c r="A10" s="857" t="n">
        <v>5</v>
      </c>
      <c r="B10" s="858" t="s">
        <v>104</v>
      </c>
      <c r="C10" s="859" t="n">
        <v>2</v>
      </c>
      <c r="D10" s="860" t="n">
        <v>1</v>
      </c>
      <c r="E10" s="861" t="n">
        <f aca="false">D10/C10*100</f>
        <v>50</v>
      </c>
      <c r="F10" s="859" t="n">
        <v>2</v>
      </c>
      <c r="G10" s="860" t="n">
        <v>2</v>
      </c>
      <c r="H10" s="861" t="n">
        <f aca="false">G10/F10*100</f>
        <v>100</v>
      </c>
      <c r="I10" s="859" t="n">
        <v>3</v>
      </c>
      <c r="J10" s="860" t="n">
        <v>1</v>
      </c>
      <c r="K10" s="861" t="n">
        <f aca="false">J10/I10*100</f>
        <v>33.3333333333333</v>
      </c>
      <c r="L10" s="859" t="n">
        <v>3</v>
      </c>
      <c r="M10" s="860" t="n">
        <v>3</v>
      </c>
      <c r="N10" s="861" t="n">
        <f aca="false">M10/L10*100</f>
        <v>100</v>
      </c>
      <c r="O10" s="859" t="n">
        <v>0</v>
      </c>
      <c r="P10" s="860" t="n">
        <v>0</v>
      </c>
      <c r="Q10" s="861"/>
      <c r="R10" s="859" t="n">
        <v>3</v>
      </c>
      <c r="S10" s="860" t="n">
        <v>3</v>
      </c>
      <c r="T10" s="861"/>
      <c r="U10" s="860" t="n">
        <v>4</v>
      </c>
      <c r="V10" s="860" t="n">
        <v>4</v>
      </c>
      <c r="W10" s="861" t="n">
        <f aca="false">V10/U10*100</f>
        <v>100</v>
      </c>
      <c r="X10" s="860" t="n">
        <f aca="false">SUM(C10+F10+I10+L10+O10+R10+U10)</f>
        <v>17</v>
      </c>
      <c r="Y10" s="860" t="n">
        <f aca="false">SUM(D10+G10+J10+M10+P10+S10+V10)</f>
        <v>14</v>
      </c>
      <c r="Z10" s="862" t="n">
        <f aca="false">Y10/X10*100</f>
        <v>82.3529411764706</v>
      </c>
    </row>
    <row r="11" customFormat="false" ht="30" hidden="false" customHeight="true" outlineLevel="0" collapsed="false">
      <c r="A11" s="857" t="n">
        <v>6</v>
      </c>
      <c r="B11" s="858" t="s">
        <v>571</v>
      </c>
      <c r="C11" s="859" t="n">
        <v>3</v>
      </c>
      <c r="D11" s="860" t="n">
        <v>3</v>
      </c>
      <c r="E11" s="861" t="n">
        <f aca="false">D11/C11*100</f>
        <v>100</v>
      </c>
      <c r="F11" s="859" t="n">
        <v>0</v>
      </c>
      <c r="G11" s="860" t="n">
        <v>0</v>
      </c>
      <c r="H11" s="861"/>
      <c r="I11" s="859" t="n">
        <v>2</v>
      </c>
      <c r="J11" s="860" t="n">
        <v>2</v>
      </c>
      <c r="K11" s="861" t="n">
        <f aca="false">J11/I11*100</f>
        <v>100</v>
      </c>
      <c r="L11" s="859" t="n">
        <v>3</v>
      </c>
      <c r="M11" s="860" t="n">
        <v>3</v>
      </c>
      <c r="N11" s="861" t="n">
        <f aca="false">M11/L11*100</f>
        <v>100</v>
      </c>
      <c r="O11" s="859" t="n">
        <v>1</v>
      </c>
      <c r="P11" s="860" t="n">
        <v>1</v>
      </c>
      <c r="Q11" s="861" t="n">
        <f aca="false">P11/O11*100</f>
        <v>100</v>
      </c>
      <c r="R11" s="859" t="n">
        <v>2</v>
      </c>
      <c r="S11" s="860" t="n">
        <v>2</v>
      </c>
      <c r="T11" s="861" t="n">
        <f aca="false">S11/R11*100</f>
        <v>100</v>
      </c>
      <c r="U11" s="860" t="n">
        <v>0</v>
      </c>
      <c r="V11" s="860" t="n">
        <v>0</v>
      </c>
      <c r="W11" s="861"/>
      <c r="X11" s="860" t="n">
        <f aca="false">SUM(C11+F11+I11+L11+O11+R11+U11)</f>
        <v>11</v>
      </c>
      <c r="Y11" s="860" t="n">
        <f aca="false">SUM(D11+G11+J11+M11+P11+S11+V11)</f>
        <v>11</v>
      </c>
      <c r="Z11" s="862" t="n">
        <f aca="false">Y11/X11*100</f>
        <v>100</v>
      </c>
    </row>
    <row r="12" customFormat="false" ht="30" hidden="false" customHeight="true" outlineLevel="0" collapsed="false">
      <c r="A12" s="857" t="n">
        <v>7</v>
      </c>
      <c r="B12" s="222" t="s">
        <v>106</v>
      </c>
      <c r="C12" s="859" t="n">
        <v>1</v>
      </c>
      <c r="D12" s="860" t="n">
        <v>1</v>
      </c>
      <c r="E12" s="861" t="n">
        <f aca="false">D12/C12*100</f>
        <v>100</v>
      </c>
      <c r="F12" s="859" t="n">
        <v>2</v>
      </c>
      <c r="G12" s="860" t="n">
        <v>1</v>
      </c>
      <c r="H12" s="861" t="n">
        <f aca="false">G12/F12*100</f>
        <v>50</v>
      </c>
      <c r="I12" s="859" t="n">
        <v>2</v>
      </c>
      <c r="J12" s="860" t="n">
        <v>1</v>
      </c>
      <c r="K12" s="861" t="n">
        <f aca="false">J12/I12*100</f>
        <v>50</v>
      </c>
      <c r="L12" s="859" t="n">
        <v>1</v>
      </c>
      <c r="M12" s="860" t="n">
        <v>1</v>
      </c>
      <c r="N12" s="861" t="n">
        <f aca="false">M12/L12*100</f>
        <v>100</v>
      </c>
      <c r="O12" s="859" t="n">
        <v>0</v>
      </c>
      <c r="P12" s="860" t="n">
        <v>0</v>
      </c>
      <c r="Q12" s="861"/>
      <c r="R12" s="859" t="n">
        <v>3</v>
      </c>
      <c r="S12" s="860" t="n">
        <v>3</v>
      </c>
      <c r="T12" s="861" t="n">
        <f aca="false">S12/R12*100</f>
        <v>100</v>
      </c>
      <c r="U12" s="860" t="n">
        <v>0</v>
      </c>
      <c r="V12" s="860" t="n">
        <v>0</v>
      </c>
      <c r="W12" s="861"/>
      <c r="X12" s="860" t="n">
        <f aca="false">SUM(C12+F12+I12+L12+O12+R12+U12)</f>
        <v>9</v>
      </c>
      <c r="Y12" s="860" t="n">
        <f aca="false">SUM(D12+G12+J12+M12+P12+S12+V12)</f>
        <v>7</v>
      </c>
      <c r="Z12" s="862" t="n">
        <f aca="false">Y12/X12*100</f>
        <v>77.7777777777778</v>
      </c>
    </row>
    <row r="13" customFormat="false" ht="30" hidden="false" customHeight="true" outlineLevel="0" collapsed="false">
      <c r="A13" s="857" t="n">
        <v>8</v>
      </c>
      <c r="B13" s="858" t="s">
        <v>595</v>
      </c>
      <c r="C13" s="859" t="n">
        <v>4</v>
      </c>
      <c r="D13" s="860" t="n">
        <v>4</v>
      </c>
      <c r="E13" s="861" t="n">
        <f aca="false">D13/C13*100</f>
        <v>100</v>
      </c>
      <c r="F13" s="859" t="n">
        <v>2</v>
      </c>
      <c r="G13" s="860" t="n">
        <v>2</v>
      </c>
      <c r="H13" s="861" t="n">
        <f aca="false">G13/F13*100</f>
        <v>100</v>
      </c>
      <c r="I13" s="859" t="n">
        <v>3</v>
      </c>
      <c r="J13" s="860" t="n">
        <v>3</v>
      </c>
      <c r="K13" s="861" t="n">
        <f aca="false">J13/I13*100</f>
        <v>100</v>
      </c>
      <c r="L13" s="859" t="n">
        <v>2</v>
      </c>
      <c r="M13" s="860" t="n">
        <v>2</v>
      </c>
      <c r="N13" s="861" t="n">
        <f aca="false">M13/L13*100</f>
        <v>100</v>
      </c>
      <c r="O13" s="859" t="n">
        <v>1</v>
      </c>
      <c r="P13" s="860" t="n">
        <v>1</v>
      </c>
      <c r="Q13" s="861" t="n">
        <f aca="false">P13/O13*100</f>
        <v>100</v>
      </c>
      <c r="R13" s="859" t="n">
        <v>19</v>
      </c>
      <c r="S13" s="860" t="n">
        <v>19</v>
      </c>
      <c r="T13" s="861" t="n">
        <f aca="false">S13/R13*100</f>
        <v>100</v>
      </c>
      <c r="U13" s="860" t="n">
        <v>0</v>
      </c>
      <c r="V13" s="860" t="n">
        <v>0</v>
      </c>
      <c r="W13" s="861"/>
      <c r="X13" s="860" t="n">
        <v>33</v>
      </c>
      <c r="Y13" s="860" t="n">
        <v>32</v>
      </c>
      <c r="Z13" s="862" t="n">
        <f aca="false">Y13/X13*100</f>
        <v>96.969696969697</v>
      </c>
    </row>
    <row r="14" customFormat="false" ht="30" hidden="false" customHeight="true" outlineLevel="0" collapsed="false">
      <c r="A14" s="857" t="n">
        <v>9</v>
      </c>
      <c r="B14" s="858" t="s">
        <v>596</v>
      </c>
      <c r="C14" s="859" t="n">
        <v>2</v>
      </c>
      <c r="D14" s="860" t="n">
        <v>2</v>
      </c>
      <c r="E14" s="861" t="n">
        <f aca="false">D14/C14*100</f>
        <v>100</v>
      </c>
      <c r="F14" s="859" t="n">
        <v>6</v>
      </c>
      <c r="G14" s="860" t="n">
        <v>5</v>
      </c>
      <c r="H14" s="861" t="n">
        <f aca="false">G14/F14*100</f>
        <v>83.3333333333333</v>
      </c>
      <c r="I14" s="859" t="n">
        <v>1</v>
      </c>
      <c r="J14" s="860" t="n">
        <v>1</v>
      </c>
      <c r="K14" s="861" t="n">
        <f aca="false">J14/I14*100</f>
        <v>100</v>
      </c>
      <c r="L14" s="859" t="n">
        <v>1</v>
      </c>
      <c r="M14" s="860" t="n">
        <v>1</v>
      </c>
      <c r="N14" s="861" t="n">
        <f aca="false">M14/L14*100</f>
        <v>100</v>
      </c>
      <c r="O14" s="859" t="n">
        <v>2</v>
      </c>
      <c r="P14" s="860" t="n">
        <v>2</v>
      </c>
      <c r="Q14" s="861" t="n">
        <f aca="false">P14/O14*100</f>
        <v>100</v>
      </c>
      <c r="R14" s="859" t="n">
        <v>18</v>
      </c>
      <c r="S14" s="860" t="n">
        <v>9</v>
      </c>
      <c r="T14" s="861" t="n">
        <f aca="false">S14/R14*100</f>
        <v>50</v>
      </c>
      <c r="U14" s="860" t="n">
        <v>6</v>
      </c>
      <c r="V14" s="860" t="n">
        <v>2</v>
      </c>
      <c r="W14" s="861" t="n">
        <f aca="false">V14/U14*100</f>
        <v>33.3333333333333</v>
      </c>
      <c r="X14" s="860" t="n">
        <f aca="false">SUM(C14+F14+I14+L14+O14+R14+U14)</f>
        <v>36</v>
      </c>
      <c r="Y14" s="860" t="n">
        <f aca="false">SUM(D14+G14+J14+M14+P14+S14+V14)</f>
        <v>22</v>
      </c>
      <c r="Z14" s="862" t="n">
        <f aca="false">Y14/X14*100</f>
        <v>61.1111111111111</v>
      </c>
    </row>
    <row r="15" customFormat="false" ht="30" hidden="false" customHeight="true" outlineLevel="0" collapsed="false">
      <c r="A15" s="857" t="n">
        <v>10</v>
      </c>
      <c r="B15" s="858" t="s">
        <v>109</v>
      </c>
      <c r="C15" s="859" t="n">
        <v>4</v>
      </c>
      <c r="D15" s="860" t="n">
        <v>2</v>
      </c>
      <c r="E15" s="861" t="n">
        <f aca="false">D15/C15*100</f>
        <v>50</v>
      </c>
      <c r="F15" s="859" t="n">
        <v>0</v>
      </c>
      <c r="G15" s="860" t="n">
        <v>0</v>
      </c>
      <c r="H15" s="861"/>
      <c r="I15" s="859" t="n">
        <v>0</v>
      </c>
      <c r="J15" s="860" t="n">
        <v>0</v>
      </c>
      <c r="K15" s="861"/>
      <c r="L15" s="859" t="n">
        <v>1</v>
      </c>
      <c r="M15" s="860" t="n">
        <v>1</v>
      </c>
      <c r="N15" s="861" t="n">
        <f aca="false">M15/L15*100</f>
        <v>100</v>
      </c>
      <c r="O15" s="859" t="n">
        <v>0</v>
      </c>
      <c r="P15" s="860" t="n">
        <v>0</v>
      </c>
      <c r="Q15" s="861"/>
      <c r="R15" s="859" t="n">
        <v>1</v>
      </c>
      <c r="S15" s="860" t="n">
        <v>1</v>
      </c>
      <c r="T15" s="861" t="n">
        <f aca="false">S15/R15*100</f>
        <v>100</v>
      </c>
      <c r="U15" s="860" t="n">
        <v>0</v>
      </c>
      <c r="V15" s="860" t="n">
        <v>0</v>
      </c>
      <c r="W15" s="861"/>
      <c r="X15" s="860" t="n">
        <f aca="false">SUM(C15+F15+I15+L15+O15+R15+U15)</f>
        <v>6</v>
      </c>
      <c r="Y15" s="860" t="n">
        <f aca="false">SUM(D15+G15+J15+M15+P15+S15+V15)</f>
        <v>4</v>
      </c>
      <c r="Z15" s="862" t="n">
        <f aca="false">Y15/X15*100</f>
        <v>66.6666666666667</v>
      </c>
    </row>
    <row r="16" s="819" customFormat="true" ht="30" hidden="false" customHeight="true" outlineLevel="0" collapsed="false">
      <c r="A16" s="863" t="n">
        <v>11</v>
      </c>
      <c r="B16" s="864" t="s">
        <v>110</v>
      </c>
      <c r="C16" s="865" t="n">
        <v>27</v>
      </c>
      <c r="D16" s="866" t="n">
        <v>17</v>
      </c>
      <c r="E16" s="861" t="n">
        <f aca="false">D16/C16*100</f>
        <v>62.962962962963</v>
      </c>
      <c r="F16" s="865" t="n">
        <v>2</v>
      </c>
      <c r="G16" s="866" t="n">
        <v>2</v>
      </c>
      <c r="H16" s="861" t="n">
        <f aca="false">G16/F16*100</f>
        <v>100</v>
      </c>
      <c r="I16" s="865" t="n">
        <v>8</v>
      </c>
      <c r="J16" s="866" t="n">
        <v>5</v>
      </c>
      <c r="K16" s="861" t="n">
        <f aca="false">J16/I16*100</f>
        <v>62.5</v>
      </c>
      <c r="L16" s="865" t="n">
        <v>4</v>
      </c>
      <c r="M16" s="866" t="n">
        <v>3</v>
      </c>
      <c r="N16" s="861" t="n">
        <f aca="false">M16/L16*100</f>
        <v>75</v>
      </c>
      <c r="O16" s="865" t="n">
        <v>0</v>
      </c>
      <c r="P16" s="866" t="n">
        <v>0</v>
      </c>
      <c r="Q16" s="861"/>
      <c r="R16" s="865" t="n">
        <v>3</v>
      </c>
      <c r="S16" s="866" t="n">
        <v>2</v>
      </c>
      <c r="T16" s="861" t="n">
        <f aca="false">S16/R16*100</f>
        <v>66.6666666666667</v>
      </c>
      <c r="U16" s="866" t="n">
        <v>4</v>
      </c>
      <c r="V16" s="866" t="n">
        <v>4</v>
      </c>
      <c r="W16" s="861" t="n">
        <f aca="false">V16/U16*100</f>
        <v>100</v>
      </c>
      <c r="X16" s="866" t="n">
        <f aca="false">SUM(C16+F16+I16+L16+O16+R16+U16)</f>
        <v>48</v>
      </c>
      <c r="Y16" s="866" t="n">
        <f aca="false">SUM(D16+G16+J16+M16+P16+S16+V16)</f>
        <v>33</v>
      </c>
      <c r="Z16" s="862" t="n">
        <f aca="false">Y16/X16*100</f>
        <v>68.75</v>
      </c>
    </row>
    <row r="17" customFormat="false" ht="30" hidden="false" customHeight="true" outlineLevel="0" collapsed="false">
      <c r="A17" s="857" t="n">
        <v>12</v>
      </c>
      <c r="B17" s="858" t="s">
        <v>111</v>
      </c>
      <c r="C17" s="859" t="n">
        <v>2</v>
      </c>
      <c r="D17" s="860" t="n">
        <v>1</v>
      </c>
      <c r="E17" s="861" t="n">
        <f aca="false">D17/C17*100</f>
        <v>50</v>
      </c>
      <c r="F17" s="859" t="n">
        <v>0</v>
      </c>
      <c r="G17" s="860" t="n">
        <v>0</v>
      </c>
      <c r="H17" s="861"/>
      <c r="I17" s="859" t="n">
        <v>1</v>
      </c>
      <c r="J17" s="860" t="n">
        <v>1</v>
      </c>
      <c r="K17" s="861" t="n">
        <f aca="false">J17/I17*100</f>
        <v>100</v>
      </c>
      <c r="L17" s="859" t="n">
        <v>0</v>
      </c>
      <c r="M17" s="860" t="n">
        <v>0</v>
      </c>
      <c r="N17" s="861"/>
      <c r="O17" s="859" t="n">
        <v>0</v>
      </c>
      <c r="P17" s="860" t="n">
        <v>0</v>
      </c>
      <c r="Q17" s="861"/>
      <c r="R17" s="859" t="n">
        <v>1</v>
      </c>
      <c r="S17" s="860" t="n">
        <v>1</v>
      </c>
      <c r="T17" s="861" t="n">
        <f aca="false">S17/R17*100</f>
        <v>100</v>
      </c>
      <c r="U17" s="860" t="n">
        <v>0</v>
      </c>
      <c r="V17" s="860" t="n">
        <v>0</v>
      </c>
      <c r="W17" s="861"/>
      <c r="X17" s="860" t="n">
        <f aca="false">SUM(C17+F17+I17+L17+O17+R17+U17)</f>
        <v>4</v>
      </c>
      <c r="Y17" s="860" t="n">
        <f aca="false">SUM(D17+G17+J17+M17+P17+S17+V17)</f>
        <v>3</v>
      </c>
      <c r="Z17" s="862" t="n">
        <f aca="false">Y17/X17*100</f>
        <v>75</v>
      </c>
    </row>
    <row r="18" customFormat="false" ht="30" hidden="false" customHeight="true" outlineLevel="0" collapsed="false">
      <c r="A18" s="857" t="n">
        <v>13</v>
      </c>
      <c r="B18" s="858" t="s">
        <v>112</v>
      </c>
      <c r="C18" s="859" t="n">
        <v>3</v>
      </c>
      <c r="D18" s="860" t="n">
        <v>3</v>
      </c>
      <c r="E18" s="861" t="n">
        <f aca="false">D18/C18*100</f>
        <v>100</v>
      </c>
      <c r="F18" s="859" t="n">
        <v>0</v>
      </c>
      <c r="G18" s="860" t="n">
        <v>0</v>
      </c>
      <c r="H18" s="861"/>
      <c r="I18" s="859" t="n">
        <v>1</v>
      </c>
      <c r="J18" s="860" t="n">
        <v>1</v>
      </c>
      <c r="K18" s="861" t="n">
        <f aca="false">J18/I18*100</f>
        <v>100</v>
      </c>
      <c r="L18" s="859" t="n">
        <v>0</v>
      </c>
      <c r="M18" s="860" t="n">
        <v>0</v>
      </c>
      <c r="N18" s="861"/>
      <c r="O18" s="859" t="n">
        <v>0</v>
      </c>
      <c r="P18" s="860" t="n">
        <v>0</v>
      </c>
      <c r="Q18" s="861"/>
      <c r="R18" s="859" t="n">
        <v>0</v>
      </c>
      <c r="S18" s="860" t="n">
        <v>0</v>
      </c>
      <c r="T18" s="861"/>
      <c r="U18" s="860" t="n">
        <v>0</v>
      </c>
      <c r="V18" s="860" t="n">
        <v>0</v>
      </c>
      <c r="W18" s="861"/>
      <c r="X18" s="860" t="n">
        <f aca="false">SUM(C18+F18+I18+L18+O18+R18+U18)</f>
        <v>4</v>
      </c>
      <c r="Y18" s="860" t="n">
        <f aca="false">SUM(D18+G18+J18+M18+P18+S18+V18)</f>
        <v>4</v>
      </c>
      <c r="Z18" s="862" t="n">
        <f aca="false">Y18/X18*100</f>
        <v>100</v>
      </c>
    </row>
    <row r="19" customFormat="false" ht="30" hidden="false" customHeight="true" outlineLevel="0" collapsed="false">
      <c r="A19" s="867" t="n">
        <v>14</v>
      </c>
      <c r="B19" s="868" t="s">
        <v>572</v>
      </c>
      <c r="C19" s="869" t="n">
        <v>18</v>
      </c>
      <c r="D19" s="870" t="n">
        <v>7</v>
      </c>
      <c r="E19" s="861" t="n">
        <f aca="false">D19/C19*100</f>
        <v>38.8888888888889</v>
      </c>
      <c r="F19" s="869" t="n">
        <v>2</v>
      </c>
      <c r="G19" s="870" t="n">
        <v>2</v>
      </c>
      <c r="H19" s="861" t="n">
        <f aca="false">G19/F19*100</f>
        <v>100</v>
      </c>
      <c r="I19" s="869" t="n">
        <v>5</v>
      </c>
      <c r="J19" s="870" t="n">
        <v>4</v>
      </c>
      <c r="K19" s="861" t="n">
        <f aca="false">J19/I19*100</f>
        <v>80</v>
      </c>
      <c r="L19" s="869" t="n">
        <v>5</v>
      </c>
      <c r="M19" s="870" t="n">
        <v>2</v>
      </c>
      <c r="N19" s="861" t="n">
        <f aca="false">M19/L19*100</f>
        <v>40</v>
      </c>
      <c r="O19" s="869" t="n">
        <v>0</v>
      </c>
      <c r="P19" s="870" t="n">
        <v>0</v>
      </c>
      <c r="Q19" s="861"/>
      <c r="R19" s="869" t="n">
        <v>2</v>
      </c>
      <c r="S19" s="870" t="n">
        <v>2</v>
      </c>
      <c r="T19" s="861" t="n">
        <f aca="false">S19/R19*100</f>
        <v>100</v>
      </c>
      <c r="U19" s="870" t="n">
        <v>55</v>
      </c>
      <c r="V19" s="870" t="n">
        <v>28</v>
      </c>
      <c r="W19" s="861" t="n">
        <f aca="false">V19/U19*100</f>
        <v>50.9090909090909</v>
      </c>
      <c r="X19" s="860" t="n">
        <f aca="false">SUM(C19+F19+I19+L19+O19+R19+U19)</f>
        <v>87</v>
      </c>
      <c r="Y19" s="860" t="n">
        <f aca="false">SUM(D19+G19+J19+M19+P19+S19+V19)</f>
        <v>45</v>
      </c>
      <c r="Z19" s="862" t="n">
        <f aca="false">Y19/X19*100</f>
        <v>51.7241379310345</v>
      </c>
    </row>
    <row r="20" customFormat="false" ht="30" hidden="false" customHeight="true" outlineLevel="0" collapsed="false">
      <c r="A20" s="857" t="n">
        <v>15</v>
      </c>
      <c r="B20" s="858" t="s">
        <v>573</v>
      </c>
      <c r="C20" s="859" t="n">
        <v>3</v>
      </c>
      <c r="D20" s="860" t="n">
        <v>3</v>
      </c>
      <c r="E20" s="861" t="n">
        <f aca="false">D20/C20*100</f>
        <v>100</v>
      </c>
      <c r="F20" s="859" t="n">
        <v>2</v>
      </c>
      <c r="G20" s="860" t="n">
        <v>1</v>
      </c>
      <c r="H20" s="861" t="n">
        <f aca="false">G20/F20*100</f>
        <v>50</v>
      </c>
      <c r="I20" s="859" t="n">
        <v>4</v>
      </c>
      <c r="J20" s="860" t="n">
        <v>4</v>
      </c>
      <c r="K20" s="861" t="n">
        <f aca="false">J20/I20*100</f>
        <v>100</v>
      </c>
      <c r="L20" s="859" t="n">
        <v>3</v>
      </c>
      <c r="M20" s="860" t="n">
        <v>3</v>
      </c>
      <c r="N20" s="861" t="n">
        <f aca="false">M20/L20*100</f>
        <v>100</v>
      </c>
      <c r="O20" s="859" t="n">
        <v>0</v>
      </c>
      <c r="P20" s="860" t="n">
        <v>0</v>
      </c>
      <c r="Q20" s="861"/>
      <c r="R20" s="859" t="n">
        <v>3</v>
      </c>
      <c r="S20" s="860" t="n">
        <v>3</v>
      </c>
      <c r="T20" s="861" t="n">
        <f aca="false">S20/R20*100</f>
        <v>100</v>
      </c>
      <c r="U20" s="860" t="n">
        <v>0</v>
      </c>
      <c r="V20" s="860" t="n">
        <v>0</v>
      </c>
      <c r="W20" s="861"/>
      <c r="X20" s="860" t="n">
        <f aca="false">SUM(C20+F20+I20+L20+O20+R20+U20)</f>
        <v>15</v>
      </c>
      <c r="Y20" s="860" t="n">
        <f aca="false">SUM(D20+G20+J20+M20+P20+S20+V20)</f>
        <v>14</v>
      </c>
      <c r="Z20" s="862" t="n">
        <f aca="false">Y20/X20*100</f>
        <v>93.3333333333333</v>
      </c>
    </row>
    <row r="21" customFormat="false" ht="30" hidden="false" customHeight="true" outlineLevel="0" collapsed="false">
      <c r="A21" s="857" t="n">
        <v>16</v>
      </c>
      <c r="B21" s="871" t="s">
        <v>115</v>
      </c>
      <c r="C21" s="872" t="n">
        <v>55</v>
      </c>
      <c r="D21" s="873" t="n">
        <v>40</v>
      </c>
      <c r="E21" s="874" t="n">
        <f aca="false">D21/C21*100</f>
        <v>72.7272727272727</v>
      </c>
      <c r="F21" s="872" t="n">
        <v>31</v>
      </c>
      <c r="G21" s="873" t="n">
        <v>24</v>
      </c>
      <c r="H21" s="874" t="n">
        <f aca="false">G21/F21*100</f>
        <v>77.4193548387097</v>
      </c>
      <c r="I21" s="872" t="n">
        <v>13</v>
      </c>
      <c r="J21" s="873" t="n">
        <v>10</v>
      </c>
      <c r="K21" s="874" t="n">
        <f aca="false">J21/I21*100</f>
        <v>76.9230769230769</v>
      </c>
      <c r="L21" s="872" t="n">
        <v>7</v>
      </c>
      <c r="M21" s="873" t="n">
        <v>6</v>
      </c>
      <c r="N21" s="874" t="n">
        <f aca="false">M21/L21*100</f>
        <v>85.7142857142857</v>
      </c>
      <c r="O21" s="872" t="n">
        <v>0</v>
      </c>
      <c r="P21" s="873" t="n">
        <v>0</v>
      </c>
      <c r="Q21" s="874"/>
      <c r="R21" s="872" t="n">
        <v>5</v>
      </c>
      <c r="S21" s="873" t="n">
        <v>3</v>
      </c>
      <c r="T21" s="874" t="n">
        <f aca="false">S21/R21*100</f>
        <v>60</v>
      </c>
      <c r="U21" s="873" t="n">
        <v>9</v>
      </c>
      <c r="V21" s="873" t="n">
        <v>7</v>
      </c>
      <c r="W21" s="874" t="n">
        <f aca="false">V21/U21*100</f>
        <v>77.7777777777778</v>
      </c>
      <c r="X21" s="873" t="n">
        <f aca="false">SUM(C21+F21+I21+L21+O21+R21+U21)</f>
        <v>120</v>
      </c>
      <c r="Y21" s="873" t="n">
        <f aca="false">SUM(D21+G21+J21+M21+P21+S21+V21)</f>
        <v>90</v>
      </c>
      <c r="Z21" s="875" t="n">
        <f aca="false">Y21/X21*100</f>
        <v>75</v>
      </c>
    </row>
    <row r="22" customFormat="false" ht="30" hidden="false" customHeight="true" outlineLevel="0" collapsed="false">
      <c r="A22" s="69" t="s">
        <v>581</v>
      </c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30" hidden="false" customHeight="true" outlineLevel="0" collapsed="false">
      <c r="B23" s="832"/>
      <c r="C23" s="833"/>
      <c r="D23" s="833"/>
      <c r="E23" s="833"/>
      <c r="F23" s="833"/>
      <c r="G23" s="833"/>
      <c r="H23" s="833"/>
      <c r="I23" s="833"/>
      <c r="J23" s="833"/>
      <c r="K23" s="833"/>
      <c r="L23" s="833"/>
      <c r="M23" s="833"/>
      <c r="N23" s="833"/>
      <c r="O23" s="833"/>
      <c r="P23" s="833"/>
      <c r="Q23" s="833"/>
      <c r="R23" s="833"/>
      <c r="S23" s="833"/>
      <c r="T23" s="833"/>
      <c r="Y23" s="876" t="s">
        <v>597</v>
      </c>
      <c r="Z23" s="876"/>
    </row>
    <row r="24" s="804" customFormat="true" ht="30" hidden="false" customHeight="true" outlineLevel="0" collapsed="false">
      <c r="A24" s="877" t="n">
        <v>17</v>
      </c>
      <c r="B24" s="878" t="s">
        <v>116</v>
      </c>
      <c r="C24" s="879" t="n">
        <v>10</v>
      </c>
      <c r="D24" s="880" t="n">
        <v>8</v>
      </c>
      <c r="E24" s="881" t="n">
        <f aca="false">D24/C24*100</f>
        <v>80</v>
      </c>
      <c r="F24" s="879" t="n">
        <v>0</v>
      </c>
      <c r="G24" s="880" t="n">
        <v>0</v>
      </c>
      <c r="H24" s="881"/>
      <c r="I24" s="879" t="n">
        <v>0</v>
      </c>
      <c r="J24" s="880" t="n">
        <v>0</v>
      </c>
      <c r="K24" s="881"/>
      <c r="L24" s="879" t="n">
        <v>8</v>
      </c>
      <c r="M24" s="880" t="n">
        <v>4</v>
      </c>
      <c r="N24" s="881" t="n">
        <f aca="false">M24/L24*100</f>
        <v>50</v>
      </c>
      <c r="O24" s="879" t="n">
        <v>0</v>
      </c>
      <c r="P24" s="880" t="n">
        <v>0</v>
      </c>
      <c r="Q24" s="881"/>
      <c r="R24" s="879" t="n">
        <v>0</v>
      </c>
      <c r="S24" s="880" t="n">
        <v>0</v>
      </c>
      <c r="T24" s="881"/>
      <c r="U24" s="880" t="n">
        <v>0</v>
      </c>
      <c r="V24" s="880" t="n">
        <v>0</v>
      </c>
      <c r="W24" s="881"/>
      <c r="X24" s="882" t="n">
        <f aca="false">SUM(C24+F24+I24+L24+O24+R24+U24)</f>
        <v>18</v>
      </c>
      <c r="Y24" s="882" t="n">
        <f aca="false">SUM(D24+G24+J24+M24+P24+S24+V24)</f>
        <v>12</v>
      </c>
      <c r="Z24" s="883" t="n">
        <f aca="false">Y24/X24*100</f>
        <v>66.6666666666667</v>
      </c>
    </row>
    <row r="25" customFormat="false" ht="30" hidden="false" customHeight="true" outlineLevel="0" collapsed="false">
      <c r="A25" s="884" t="n">
        <v>18</v>
      </c>
      <c r="B25" s="139" t="s">
        <v>117</v>
      </c>
      <c r="C25" s="859" t="n">
        <v>0</v>
      </c>
      <c r="D25" s="860" t="n">
        <v>0</v>
      </c>
      <c r="E25" s="861"/>
      <c r="F25" s="859" t="n">
        <v>0</v>
      </c>
      <c r="G25" s="860" t="n">
        <v>0</v>
      </c>
      <c r="H25" s="861"/>
      <c r="I25" s="859" t="n">
        <v>0</v>
      </c>
      <c r="J25" s="860" t="n">
        <v>0</v>
      </c>
      <c r="K25" s="861"/>
      <c r="L25" s="859" t="n">
        <v>0</v>
      </c>
      <c r="M25" s="860" t="n">
        <v>0</v>
      </c>
      <c r="N25" s="861"/>
      <c r="O25" s="859" t="n">
        <v>0</v>
      </c>
      <c r="P25" s="860" t="n">
        <v>0</v>
      </c>
      <c r="Q25" s="861"/>
      <c r="R25" s="859" t="n">
        <v>0</v>
      </c>
      <c r="S25" s="860" t="n">
        <v>0</v>
      </c>
      <c r="T25" s="861"/>
      <c r="U25" s="860" t="n">
        <v>0</v>
      </c>
      <c r="V25" s="860" t="n">
        <v>0</v>
      </c>
      <c r="W25" s="861"/>
      <c r="X25" s="860" t="n">
        <f aca="false">SUM(C25+F25+I25+L25+O25+R25+U25)</f>
        <v>0</v>
      </c>
      <c r="Y25" s="860" t="n">
        <f aca="false">SUM(D25+G25+J25+M25+P25+S25+V25)</f>
        <v>0</v>
      </c>
      <c r="Z25" s="862"/>
    </row>
    <row r="26" customFormat="false" ht="30" hidden="false" customHeight="true" outlineLevel="0" collapsed="false">
      <c r="A26" s="885" t="n">
        <v>19</v>
      </c>
      <c r="B26" s="136" t="s">
        <v>118</v>
      </c>
      <c r="C26" s="869" t="n">
        <v>2</v>
      </c>
      <c r="D26" s="870" t="n">
        <v>2</v>
      </c>
      <c r="E26" s="861" t="n">
        <f aca="false">D26/C26*100</f>
        <v>100</v>
      </c>
      <c r="F26" s="869" t="n">
        <v>2</v>
      </c>
      <c r="G26" s="870" t="n">
        <v>2</v>
      </c>
      <c r="H26" s="861" t="n">
        <f aca="false">G26/F26*100</f>
        <v>100</v>
      </c>
      <c r="I26" s="869" t="n">
        <v>2</v>
      </c>
      <c r="J26" s="870" t="n">
        <v>2</v>
      </c>
      <c r="K26" s="861" t="n">
        <f aca="false">J26/I26*100</f>
        <v>100</v>
      </c>
      <c r="L26" s="869" t="n">
        <v>2</v>
      </c>
      <c r="M26" s="870" t="n">
        <v>2</v>
      </c>
      <c r="N26" s="861" t="n">
        <f aca="false">M26/L26*100</f>
        <v>100</v>
      </c>
      <c r="O26" s="869" t="n">
        <v>0</v>
      </c>
      <c r="P26" s="870" t="n">
        <v>0</v>
      </c>
      <c r="Q26" s="861"/>
      <c r="R26" s="869" t="n">
        <v>1</v>
      </c>
      <c r="S26" s="870" t="n">
        <v>1</v>
      </c>
      <c r="T26" s="861" t="n">
        <f aca="false">S26/R26*100</f>
        <v>100</v>
      </c>
      <c r="U26" s="870" t="n">
        <v>0</v>
      </c>
      <c r="V26" s="870" t="n">
        <v>0</v>
      </c>
      <c r="W26" s="861"/>
      <c r="X26" s="860" t="n">
        <f aca="false">SUM(C26+F26+I26+L26+O26+R26+U26)</f>
        <v>9</v>
      </c>
      <c r="Y26" s="860" t="n">
        <f aca="false">SUM(D26+G26+J26+M26+P26+S26+V26)</f>
        <v>9</v>
      </c>
      <c r="Z26" s="862" t="n">
        <f aca="false">Y26/X26*100</f>
        <v>100</v>
      </c>
    </row>
    <row r="27" customFormat="false" ht="30" hidden="false" customHeight="true" outlineLevel="0" collapsed="false">
      <c r="A27" s="884" t="n">
        <v>20</v>
      </c>
      <c r="B27" s="139" t="s">
        <v>119</v>
      </c>
      <c r="C27" s="859" t="n">
        <v>7</v>
      </c>
      <c r="D27" s="860" t="n">
        <v>6</v>
      </c>
      <c r="E27" s="861" t="n">
        <f aca="false">D27/C27*100</f>
        <v>85.7142857142857</v>
      </c>
      <c r="F27" s="859" t="n">
        <v>3</v>
      </c>
      <c r="G27" s="860" t="n">
        <v>1</v>
      </c>
      <c r="H27" s="861" t="n">
        <f aca="false">G27/F27*100</f>
        <v>33.3333333333333</v>
      </c>
      <c r="I27" s="859" t="n">
        <v>7</v>
      </c>
      <c r="J27" s="860" t="n">
        <v>5</v>
      </c>
      <c r="K27" s="861" t="n">
        <f aca="false">J27/I27*100</f>
        <v>71.4285714285714</v>
      </c>
      <c r="L27" s="859" t="n">
        <v>3</v>
      </c>
      <c r="M27" s="860" t="n">
        <v>2</v>
      </c>
      <c r="N27" s="861" t="n">
        <f aca="false">M27/L27*100</f>
        <v>66.6666666666667</v>
      </c>
      <c r="O27" s="859" t="n">
        <v>0</v>
      </c>
      <c r="P27" s="860" t="n">
        <v>0</v>
      </c>
      <c r="Q27" s="861"/>
      <c r="R27" s="859" t="n">
        <v>2</v>
      </c>
      <c r="S27" s="860" t="n">
        <v>2</v>
      </c>
      <c r="T27" s="861" t="n">
        <f aca="false">S27/R27*100</f>
        <v>100</v>
      </c>
      <c r="U27" s="860" t="n">
        <v>0</v>
      </c>
      <c r="V27" s="860" t="n">
        <v>0</v>
      </c>
      <c r="W27" s="861"/>
      <c r="X27" s="860" t="n">
        <f aca="false">SUM(C27+F27+I27+L27+O27+R27+U27)</f>
        <v>22</v>
      </c>
      <c r="Y27" s="860" t="n">
        <f aca="false">SUM(D27+G27+J27+M27+P27+S27+V27)</f>
        <v>16</v>
      </c>
      <c r="Z27" s="862" t="n">
        <f aca="false">Y27/X27*100</f>
        <v>72.7272727272727</v>
      </c>
    </row>
    <row r="28" s="819" customFormat="true" ht="30" hidden="false" customHeight="true" outlineLevel="0" collapsed="false">
      <c r="A28" s="886" t="n">
        <v>21</v>
      </c>
      <c r="B28" s="887" t="s">
        <v>574</v>
      </c>
      <c r="C28" s="888" t="n">
        <v>12</v>
      </c>
      <c r="D28" s="889" t="n">
        <v>12</v>
      </c>
      <c r="E28" s="861" t="n">
        <f aca="false">D28/C28*100</f>
        <v>100</v>
      </c>
      <c r="F28" s="888" t="n">
        <v>6</v>
      </c>
      <c r="G28" s="889" t="n">
        <v>6</v>
      </c>
      <c r="H28" s="861" t="n">
        <f aca="false">G28/F28*100</f>
        <v>100</v>
      </c>
      <c r="I28" s="888"/>
      <c r="J28" s="889"/>
      <c r="K28" s="861"/>
      <c r="L28" s="888" t="n">
        <v>6</v>
      </c>
      <c r="M28" s="889" t="n">
        <v>6</v>
      </c>
      <c r="N28" s="861" t="n">
        <f aca="false">M28/L28*100</f>
        <v>100</v>
      </c>
      <c r="O28" s="888"/>
      <c r="P28" s="889"/>
      <c r="Q28" s="861"/>
      <c r="R28" s="888" t="n">
        <v>2</v>
      </c>
      <c r="S28" s="889" t="n">
        <v>2</v>
      </c>
      <c r="T28" s="861" t="n">
        <f aca="false">S28/R28*100</f>
        <v>100</v>
      </c>
      <c r="U28" s="889"/>
      <c r="V28" s="889"/>
      <c r="W28" s="861"/>
      <c r="X28" s="860" t="n">
        <f aca="false">SUM(C28+F28+I28+L28+O28+R28+U28)</f>
        <v>26</v>
      </c>
      <c r="Y28" s="860" t="n">
        <f aca="false">SUM(D28+G28+J28+M28+P28+S28+V28)</f>
        <v>26</v>
      </c>
      <c r="Z28" s="862" t="n">
        <f aca="false">Y28/X28*100</f>
        <v>100</v>
      </c>
    </row>
    <row r="29" customFormat="false" ht="30" hidden="false" customHeight="true" outlineLevel="0" collapsed="false">
      <c r="A29" s="884" t="n">
        <v>22</v>
      </c>
      <c r="B29" s="139" t="s">
        <v>598</v>
      </c>
      <c r="C29" s="859" t="n">
        <v>5</v>
      </c>
      <c r="D29" s="860" t="n">
        <v>4</v>
      </c>
      <c r="E29" s="861" t="n">
        <f aca="false">D29/C29*100</f>
        <v>80</v>
      </c>
      <c r="F29" s="859" t="n">
        <v>0</v>
      </c>
      <c r="G29" s="860" t="n">
        <v>0</v>
      </c>
      <c r="H29" s="861"/>
      <c r="I29" s="859" t="n">
        <v>0</v>
      </c>
      <c r="J29" s="860" t="n">
        <v>0</v>
      </c>
      <c r="K29" s="861"/>
      <c r="L29" s="859" t="n">
        <v>1</v>
      </c>
      <c r="M29" s="860" t="n">
        <v>1</v>
      </c>
      <c r="N29" s="861" t="n">
        <f aca="false">M29/L29*100</f>
        <v>100</v>
      </c>
      <c r="O29" s="859" t="n">
        <v>0</v>
      </c>
      <c r="P29" s="860" t="n">
        <v>0</v>
      </c>
      <c r="Q29" s="861"/>
      <c r="R29" s="859" t="n">
        <v>1</v>
      </c>
      <c r="S29" s="860" t="n">
        <v>1</v>
      </c>
      <c r="T29" s="861" t="n">
        <f aca="false">S29/R29*100</f>
        <v>100</v>
      </c>
      <c r="U29" s="860" t="n">
        <v>0</v>
      </c>
      <c r="V29" s="860" t="n">
        <v>0</v>
      </c>
      <c r="W29" s="861"/>
      <c r="X29" s="860" t="n">
        <f aca="false">SUM(C29+F29+I29+L29+O29+R29+U29)</f>
        <v>7</v>
      </c>
      <c r="Y29" s="860" t="n">
        <f aca="false">SUM(D29+G29+J29+M29+P29+S29+V29)</f>
        <v>6</v>
      </c>
      <c r="Z29" s="862" t="n">
        <f aca="false">Y29/X29*100</f>
        <v>85.7142857142857</v>
      </c>
    </row>
    <row r="30" customFormat="false" ht="30" hidden="false" customHeight="true" outlineLevel="0" collapsed="false">
      <c r="A30" s="885" t="n">
        <v>23</v>
      </c>
      <c r="B30" s="136" t="s">
        <v>576</v>
      </c>
      <c r="C30" s="869" t="n">
        <v>3</v>
      </c>
      <c r="D30" s="870" t="n">
        <v>0</v>
      </c>
      <c r="E30" s="861" t="n">
        <f aca="false">D30/C30*100</f>
        <v>0</v>
      </c>
      <c r="F30" s="869" t="n">
        <v>0</v>
      </c>
      <c r="G30" s="870" t="n">
        <v>0</v>
      </c>
      <c r="H30" s="861"/>
      <c r="I30" s="869" t="n">
        <v>3</v>
      </c>
      <c r="J30" s="870" t="n">
        <v>2</v>
      </c>
      <c r="K30" s="861" t="n">
        <f aca="false">J30/I30*100</f>
        <v>66.6666666666667</v>
      </c>
      <c r="L30" s="869" t="n">
        <v>3</v>
      </c>
      <c r="M30" s="870" t="n">
        <v>1</v>
      </c>
      <c r="N30" s="861" t="n">
        <f aca="false">M30/L30*100</f>
        <v>33.3333333333333</v>
      </c>
      <c r="O30" s="869" t="n">
        <v>1</v>
      </c>
      <c r="P30" s="870" t="n">
        <v>1</v>
      </c>
      <c r="Q30" s="861" t="n">
        <f aca="false">P30/O30*100</f>
        <v>100</v>
      </c>
      <c r="R30" s="869" t="n">
        <v>4</v>
      </c>
      <c r="S30" s="870" t="n">
        <v>2</v>
      </c>
      <c r="T30" s="861" t="n">
        <f aca="false">S30/R30*100</f>
        <v>50</v>
      </c>
      <c r="U30" s="870" t="n">
        <v>0</v>
      </c>
      <c r="V30" s="870" t="n">
        <v>0</v>
      </c>
      <c r="W30" s="861"/>
      <c r="X30" s="860" t="n">
        <f aca="false">SUM(C30+F30+I30+L30+O30+R30+U30)</f>
        <v>14</v>
      </c>
      <c r="Y30" s="860" t="n">
        <f aca="false">SUM(D30+G30+J30+M30+P30+S30+V30)</f>
        <v>6</v>
      </c>
      <c r="Z30" s="862" t="n">
        <f aca="false">Y30/X30*100</f>
        <v>42.8571428571429</v>
      </c>
    </row>
    <row r="31" customFormat="false" ht="30" hidden="false" customHeight="true" outlineLevel="0" collapsed="false">
      <c r="A31" s="884" t="n">
        <v>24</v>
      </c>
      <c r="B31" s="139" t="s">
        <v>577</v>
      </c>
      <c r="C31" s="859" t="n">
        <v>1</v>
      </c>
      <c r="D31" s="860" t="n">
        <v>0</v>
      </c>
      <c r="E31" s="861" t="n">
        <f aca="false">D31/C31*100</f>
        <v>0</v>
      </c>
      <c r="F31" s="859" t="n">
        <v>0</v>
      </c>
      <c r="G31" s="860" t="n">
        <v>0</v>
      </c>
      <c r="H31" s="861"/>
      <c r="I31" s="859" t="n">
        <v>0</v>
      </c>
      <c r="J31" s="860" t="n">
        <v>0</v>
      </c>
      <c r="K31" s="861"/>
      <c r="L31" s="859" t="n">
        <v>0</v>
      </c>
      <c r="M31" s="860" t="n">
        <v>0</v>
      </c>
      <c r="N31" s="861"/>
      <c r="O31" s="859" t="n">
        <v>0</v>
      </c>
      <c r="P31" s="860" t="n">
        <v>0</v>
      </c>
      <c r="Q31" s="861"/>
      <c r="R31" s="859" t="n">
        <v>0</v>
      </c>
      <c r="S31" s="860" t="n">
        <v>0</v>
      </c>
      <c r="T31" s="861"/>
      <c r="U31" s="860" t="n">
        <v>0</v>
      </c>
      <c r="V31" s="860" t="n">
        <v>0</v>
      </c>
      <c r="W31" s="861"/>
      <c r="X31" s="860" t="n">
        <f aca="false">SUM(C31+F31+I31+L31+O31+R31+U31)</f>
        <v>1</v>
      </c>
      <c r="Y31" s="860" t="n">
        <f aca="false">SUM(D31+G31+J31+M31+P31+S31+V31)</f>
        <v>0</v>
      </c>
      <c r="Z31" s="862" t="n">
        <f aca="false">Y31/X31*100</f>
        <v>0</v>
      </c>
    </row>
    <row r="32" s="804" customFormat="true" ht="30" hidden="false" customHeight="true" outlineLevel="0" collapsed="false">
      <c r="A32" s="890" t="n">
        <v>25</v>
      </c>
      <c r="B32" s="139" t="s">
        <v>364</v>
      </c>
      <c r="C32" s="891" t="n">
        <v>2</v>
      </c>
      <c r="D32" s="891" t="n">
        <v>0</v>
      </c>
      <c r="E32" s="892" t="n">
        <f aca="false">D32/C32*100</f>
        <v>0</v>
      </c>
      <c r="F32" s="893" t="n">
        <v>0</v>
      </c>
      <c r="G32" s="891" t="n">
        <v>0</v>
      </c>
      <c r="H32" s="892"/>
      <c r="I32" s="893" t="n">
        <v>2</v>
      </c>
      <c r="J32" s="891" t="n">
        <v>0</v>
      </c>
      <c r="K32" s="892" t="n">
        <f aca="false">J32/I32*100</f>
        <v>0</v>
      </c>
      <c r="L32" s="893" t="n">
        <v>1</v>
      </c>
      <c r="M32" s="891" t="n">
        <v>1</v>
      </c>
      <c r="N32" s="892" t="n">
        <f aca="false">M32/L32*100</f>
        <v>100</v>
      </c>
      <c r="O32" s="893" t="n">
        <v>0</v>
      </c>
      <c r="P32" s="891" t="n">
        <v>0</v>
      </c>
      <c r="Q32" s="892"/>
      <c r="R32" s="893" t="n">
        <v>1</v>
      </c>
      <c r="S32" s="891" t="n">
        <v>0</v>
      </c>
      <c r="T32" s="892" t="n">
        <f aca="false">S32/R32*100</f>
        <v>0</v>
      </c>
      <c r="U32" s="891" t="n">
        <v>0</v>
      </c>
      <c r="V32" s="891" t="n">
        <v>0</v>
      </c>
      <c r="W32" s="892"/>
      <c r="X32" s="891" t="n">
        <f aca="false">SUM(C32+F32+I32+L32+O32+R32+U32)</f>
        <v>6</v>
      </c>
      <c r="Y32" s="891" t="n">
        <f aca="false">SUM(D32+G32+J32+M32+P32+S32+V32)</f>
        <v>1</v>
      </c>
      <c r="Z32" s="894" t="n">
        <f aca="false">Y32/X32*100</f>
        <v>16.6666666666667</v>
      </c>
    </row>
    <row r="33" customFormat="false" ht="30" hidden="false" customHeight="true" outlineLevel="0" collapsed="false">
      <c r="A33" s="895" t="n">
        <v>25</v>
      </c>
      <c r="B33" s="896" t="s">
        <v>578</v>
      </c>
      <c r="C33" s="870" t="n">
        <v>1</v>
      </c>
      <c r="D33" s="870" t="n">
        <v>1</v>
      </c>
      <c r="E33" s="897" t="n">
        <f aca="false">D33/C33*100</f>
        <v>100</v>
      </c>
      <c r="F33" s="869" t="n">
        <v>0</v>
      </c>
      <c r="G33" s="870" t="n">
        <v>0</v>
      </c>
      <c r="H33" s="897"/>
      <c r="I33" s="869" t="n">
        <v>1</v>
      </c>
      <c r="J33" s="870" t="n">
        <v>0</v>
      </c>
      <c r="K33" s="897" t="n">
        <f aca="false">J33/I33*100</f>
        <v>0</v>
      </c>
      <c r="L33" s="869" t="n">
        <v>2</v>
      </c>
      <c r="M33" s="870" t="n">
        <v>2</v>
      </c>
      <c r="N33" s="897" t="n">
        <f aca="false">M33/L33*100</f>
        <v>100</v>
      </c>
      <c r="O33" s="870" t="n">
        <v>0</v>
      </c>
      <c r="P33" s="870" t="n">
        <v>0</v>
      </c>
      <c r="Q33" s="897"/>
      <c r="R33" s="869" t="n">
        <v>2</v>
      </c>
      <c r="S33" s="870" t="n">
        <v>2</v>
      </c>
      <c r="T33" s="897" t="n">
        <f aca="false">S33/R33*100</f>
        <v>100</v>
      </c>
      <c r="U33" s="870" t="n">
        <v>1</v>
      </c>
      <c r="V33" s="870" t="n">
        <v>1</v>
      </c>
      <c r="W33" s="897" t="n">
        <f aca="false">V33/U33*100</f>
        <v>100</v>
      </c>
      <c r="X33" s="870" t="n">
        <f aca="false">SUM(C33+F33+I33+L33+O33+R33+U33)</f>
        <v>7</v>
      </c>
      <c r="Y33" s="870" t="n">
        <f aca="false">SUM(D33+G33+J33+M33+P33+S33+V33)</f>
        <v>6</v>
      </c>
      <c r="Z33" s="898" t="n">
        <f aca="false">Y33/X33*100</f>
        <v>85.7142857142857</v>
      </c>
    </row>
    <row r="34" customFormat="false" ht="30" hidden="false" customHeight="true" outlineLevel="0" collapsed="false">
      <c r="A34" s="899" t="s">
        <v>126</v>
      </c>
      <c r="B34" s="899"/>
      <c r="C34" s="900" t="n">
        <f aca="false">SUM(C6:C33)</f>
        <v>173</v>
      </c>
      <c r="D34" s="900" t="n">
        <f aca="false">SUM(D6:D33)</f>
        <v>122</v>
      </c>
      <c r="E34" s="901" t="n">
        <f aca="false">D34/C34*100</f>
        <v>70.5202312138728</v>
      </c>
      <c r="F34" s="902" t="n">
        <f aca="false">SUM(F6:F33)</f>
        <v>63</v>
      </c>
      <c r="G34" s="900" t="n">
        <f aca="false">SUM(G6:G33)</f>
        <v>51</v>
      </c>
      <c r="H34" s="901" t="n">
        <f aca="false">G34/F34*100</f>
        <v>80.952380952381</v>
      </c>
      <c r="I34" s="902" t="n">
        <f aca="false">SUM(I6:I33)</f>
        <v>65</v>
      </c>
      <c r="J34" s="900" t="n">
        <f aca="false">SUM(J6:J33)</f>
        <v>46</v>
      </c>
      <c r="K34" s="901" t="n">
        <f aca="false">J34/I34*100</f>
        <v>70.7692307692308</v>
      </c>
      <c r="L34" s="902" t="n">
        <f aca="false">SUM(L6:L33)</f>
        <v>63</v>
      </c>
      <c r="M34" s="900" t="n">
        <f aca="false">SUM(M6:M33)</f>
        <v>51</v>
      </c>
      <c r="N34" s="901" t="n">
        <f aca="false">M34/L34*100</f>
        <v>80.952380952381</v>
      </c>
      <c r="O34" s="902" t="n">
        <f aca="false">SUM(O6:O33)</f>
        <v>7</v>
      </c>
      <c r="P34" s="900" t="n">
        <f aca="false">SUM(P6:P33)</f>
        <v>7</v>
      </c>
      <c r="Q34" s="901" t="n">
        <f aca="false">P34/O34*100</f>
        <v>100</v>
      </c>
      <c r="R34" s="902" t="n">
        <f aca="false">SUM(R6:R33)</f>
        <v>78</v>
      </c>
      <c r="S34" s="900" t="n">
        <f aca="false">SUM(S6:S33)</f>
        <v>63</v>
      </c>
      <c r="T34" s="901" t="n">
        <f aca="false">S34/R34*100</f>
        <v>80.7692307692308</v>
      </c>
      <c r="U34" s="900" t="n">
        <f aca="false">SUM(U6:U33)</f>
        <v>87</v>
      </c>
      <c r="V34" s="900" t="n">
        <f aca="false">SUM(V6:V33)</f>
        <v>54</v>
      </c>
      <c r="W34" s="901" t="n">
        <f aca="false">V34/U34*100</f>
        <v>62.0689655172414</v>
      </c>
      <c r="X34" s="902" t="n">
        <f aca="false">SUM(X6:X33)</f>
        <v>538</v>
      </c>
      <c r="Y34" s="900" t="n">
        <f aca="false">SUM(Y6:Y33)</f>
        <v>395</v>
      </c>
      <c r="Z34" s="903" t="n">
        <f aca="false">Y34/X34*100</f>
        <v>73.4200743494424</v>
      </c>
    </row>
    <row r="35" customFormat="false" ht="30" hidden="false" customHeight="true" outlineLevel="0" collapsed="false">
      <c r="A35" s="829" t="s">
        <v>579</v>
      </c>
      <c r="B35" s="829"/>
      <c r="C35" s="829"/>
      <c r="D35" s="829"/>
      <c r="E35" s="829"/>
      <c r="F35" s="829"/>
      <c r="G35" s="829"/>
      <c r="H35" s="829"/>
      <c r="I35" s="829"/>
      <c r="J35" s="829"/>
      <c r="K35" s="829"/>
      <c r="L35" s="829"/>
      <c r="M35" s="829"/>
      <c r="N35" s="829"/>
      <c r="O35" s="829"/>
      <c r="P35" s="829"/>
      <c r="Q35" s="829"/>
      <c r="R35" s="829"/>
      <c r="S35" s="829"/>
      <c r="T35" s="829"/>
      <c r="U35" s="829"/>
      <c r="V35" s="829"/>
      <c r="W35" s="829"/>
      <c r="X35" s="829"/>
      <c r="Y35" s="829"/>
      <c r="Z35" s="829"/>
    </row>
    <row r="36" customFormat="false" ht="30" hidden="false" customHeight="true" outlineLevel="0" collapsed="false">
      <c r="A36" s="155" t="s">
        <v>599</v>
      </c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</row>
    <row r="37" customFormat="false" ht="30" hidden="false" customHeight="true" outlineLevel="0" collapsed="false">
      <c r="B37" s="830"/>
    </row>
    <row r="38" customFormat="false" ht="30" hidden="false" customHeight="true" outlineLevel="0" collapsed="false">
      <c r="B38" s="830"/>
    </row>
  </sheetData>
  <mergeCells count="18">
    <mergeCell ref="A1:Z1"/>
    <mergeCell ref="Y2:Z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22:Z22"/>
    <mergeCell ref="Y23:Z23"/>
    <mergeCell ref="A34:B34"/>
    <mergeCell ref="A35:Z35"/>
    <mergeCell ref="A36:Z36"/>
    <mergeCell ref="B37:B3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U12: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8" width="2.66"/>
    <col collapsed="false" customWidth="true" hidden="false" outlineLevel="0" max="2" min="2" style="904" width="22.1"/>
    <col collapsed="false" customWidth="true" hidden="false" outlineLevel="0" max="3" min="3" style="318" width="8.55"/>
    <col collapsed="false" customWidth="true" hidden="false" outlineLevel="0" max="4" min="4" style="318" width="8.87"/>
    <col collapsed="false" customWidth="true" hidden="false" outlineLevel="0" max="5" min="5" style="318" width="11.1"/>
    <col collapsed="false" customWidth="true" hidden="false" outlineLevel="0" max="6" min="6" style="318" width="10.66"/>
    <col collapsed="false" customWidth="true" hidden="false" outlineLevel="0" max="7" min="7" style="318" width="9.87"/>
    <col collapsed="false" customWidth="true" hidden="false" outlineLevel="0" max="8" min="8" style="318" width="9.99"/>
    <col collapsed="false" customWidth="true" hidden="false" outlineLevel="0" max="9" min="9" style="318" width="9.43"/>
    <col collapsed="false" customWidth="true" hidden="false" outlineLevel="0" max="11" min="10" style="318" width="3.99"/>
    <col collapsed="false" customWidth="false" hidden="false" outlineLevel="0" max="257" min="12" style="318" width="9.1"/>
  </cols>
  <sheetData>
    <row r="1" customFormat="false" ht="19.5" hidden="false" customHeight="true" outlineLevel="0" collapsed="false">
      <c r="A1" s="184" t="s">
        <v>600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6.5" hidden="false" customHeight="true" outlineLevel="0" collapsed="false">
      <c r="A2" s="482"/>
      <c r="B2" s="905"/>
      <c r="C2" s="906"/>
      <c r="D2" s="906"/>
      <c r="E2" s="906"/>
      <c r="F2" s="906"/>
      <c r="G2" s="906"/>
      <c r="H2" s="907"/>
      <c r="I2" s="907"/>
      <c r="J2" s="391" t="s">
        <v>601</v>
      </c>
      <c r="K2" s="391"/>
    </row>
    <row r="3" customFormat="false" ht="15.75" hidden="false" customHeight="true" outlineLevel="0" collapsed="false">
      <c r="A3" s="75" t="s">
        <v>93</v>
      </c>
      <c r="B3" s="908" t="s">
        <v>94</v>
      </c>
      <c r="C3" s="909" t="s">
        <v>602</v>
      </c>
      <c r="D3" s="909"/>
      <c r="E3" s="909"/>
      <c r="F3" s="909"/>
      <c r="G3" s="909"/>
      <c r="H3" s="909"/>
      <c r="I3" s="909"/>
      <c r="J3" s="909"/>
      <c r="K3" s="909"/>
    </row>
    <row r="4" customFormat="false" ht="50.25" hidden="false" customHeight="true" outlineLevel="0" collapsed="false">
      <c r="A4" s="75"/>
      <c r="B4" s="908"/>
      <c r="C4" s="910" t="s">
        <v>603</v>
      </c>
      <c r="D4" s="910" t="s">
        <v>604</v>
      </c>
      <c r="E4" s="910" t="s">
        <v>605</v>
      </c>
      <c r="F4" s="910" t="s">
        <v>606</v>
      </c>
      <c r="G4" s="910" t="s">
        <v>607</v>
      </c>
      <c r="H4" s="911" t="s">
        <v>608</v>
      </c>
      <c r="I4" s="911" t="s">
        <v>609</v>
      </c>
      <c r="J4" s="912" t="s">
        <v>610</v>
      </c>
      <c r="K4" s="913" t="s">
        <v>404</v>
      </c>
    </row>
    <row r="5" customFormat="false" ht="12" hidden="false" customHeight="true" outlineLevel="0" collapsed="false">
      <c r="A5" s="102" t="n">
        <v>0</v>
      </c>
      <c r="B5" s="914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4" t="n">
        <v>6</v>
      </c>
      <c r="H5" s="915" t="n">
        <v>7</v>
      </c>
      <c r="I5" s="915" t="n">
        <v>8</v>
      </c>
      <c r="J5" s="915" t="n">
        <v>9</v>
      </c>
      <c r="K5" s="916" t="n">
        <v>10</v>
      </c>
    </row>
    <row r="6" customFormat="false" ht="21.9" hidden="false" customHeight="true" outlineLevel="0" collapsed="false">
      <c r="A6" s="30" t="n">
        <v>1</v>
      </c>
      <c r="B6" s="917" t="s">
        <v>154</v>
      </c>
      <c r="C6" s="525" t="s">
        <v>611</v>
      </c>
      <c r="D6" s="525"/>
      <c r="E6" s="525"/>
      <c r="F6" s="525"/>
      <c r="G6" s="525"/>
      <c r="H6" s="525"/>
      <c r="I6" s="525"/>
      <c r="J6" s="525"/>
      <c r="K6" s="525"/>
    </row>
    <row r="7" customFormat="false" ht="23.1" hidden="false" customHeight="true" outlineLevel="0" collapsed="false">
      <c r="A7" s="37" t="n">
        <v>2</v>
      </c>
      <c r="B7" s="918" t="s">
        <v>101</v>
      </c>
      <c r="C7" s="919" t="s">
        <v>611</v>
      </c>
      <c r="D7" s="919"/>
      <c r="E7" s="919"/>
      <c r="F7" s="919"/>
      <c r="G7" s="919"/>
      <c r="H7" s="919"/>
      <c r="I7" s="919"/>
      <c r="J7" s="919"/>
      <c r="K7" s="919"/>
    </row>
    <row r="8" customFormat="false" ht="21.9" hidden="false" customHeight="true" outlineLevel="0" collapsed="false">
      <c r="A8" s="37" t="n">
        <v>3</v>
      </c>
      <c r="B8" s="920" t="s">
        <v>102</v>
      </c>
      <c r="C8" s="921" t="s">
        <v>611</v>
      </c>
      <c r="D8" s="921"/>
      <c r="E8" s="921"/>
      <c r="F8" s="921"/>
      <c r="G8" s="921"/>
      <c r="H8" s="921"/>
      <c r="I8" s="921"/>
      <c r="J8" s="921"/>
      <c r="K8" s="921"/>
    </row>
    <row r="9" customFormat="false" ht="21.9" hidden="false" customHeight="true" outlineLevel="0" collapsed="false">
      <c r="A9" s="37" t="n">
        <v>4</v>
      </c>
      <c r="B9" s="920" t="s">
        <v>103</v>
      </c>
      <c r="C9" s="919" t="s">
        <v>611</v>
      </c>
      <c r="D9" s="919"/>
      <c r="E9" s="919"/>
      <c r="F9" s="919"/>
      <c r="G9" s="919"/>
      <c r="H9" s="919"/>
      <c r="I9" s="919"/>
      <c r="J9" s="919"/>
      <c r="K9" s="919"/>
    </row>
    <row r="10" customFormat="false" ht="21.9" hidden="false" customHeight="true" outlineLevel="0" collapsed="false">
      <c r="A10" s="37" t="n">
        <v>5</v>
      </c>
      <c r="B10" s="918" t="s">
        <v>104</v>
      </c>
      <c r="C10" s="919" t="s">
        <v>611</v>
      </c>
      <c r="D10" s="919"/>
      <c r="E10" s="919"/>
      <c r="F10" s="919"/>
      <c r="G10" s="919"/>
      <c r="H10" s="919"/>
      <c r="I10" s="919"/>
      <c r="J10" s="919"/>
      <c r="K10" s="919"/>
    </row>
    <row r="11" customFormat="false" ht="23.1" hidden="false" customHeight="true" outlineLevel="0" collapsed="false">
      <c r="A11" s="37" t="n">
        <v>6</v>
      </c>
      <c r="B11" s="918" t="s">
        <v>612</v>
      </c>
      <c r="C11" s="65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526" t="n">
        <f aca="false">SUM(C11:J11)</f>
        <v>0</v>
      </c>
    </row>
    <row r="12" customFormat="false" ht="21.9" hidden="false" customHeight="true" outlineLevel="0" collapsed="false">
      <c r="A12" s="37" t="n">
        <v>7</v>
      </c>
      <c r="B12" s="922" t="s">
        <v>106</v>
      </c>
      <c r="C12" s="923" t="n">
        <v>0</v>
      </c>
      <c r="D12" s="923" t="n">
        <v>1</v>
      </c>
      <c r="E12" s="923" t="n">
        <v>0</v>
      </c>
      <c r="F12" s="923" t="n">
        <v>0</v>
      </c>
      <c r="G12" s="923" t="n">
        <v>0</v>
      </c>
      <c r="H12" s="923" t="n">
        <v>0</v>
      </c>
      <c r="I12" s="923" t="n">
        <v>0</v>
      </c>
      <c r="J12" s="923" t="n">
        <v>0</v>
      </c>
      <c r="K12" s="924" t="n">
        <f aca="false">SUM(C12:J12)</f>
        <v>1</v>
      </c>
    </row>
    <row r="13" customFormat="false" ht="23.1" hidden="false" customHeight="true" outlineLevel="0" collapsed="false">
      <c r="A13" s="37" t="n">
        <v>8</v>
      </c>
      <c r="B13" s="918" t="s">
        <v>107</v>
      </c>
      <c r="C13" s="65" t="n">
        <v>0</v>
      </c>
      <c r="D13" s="65" t="n">
        <v>7</v>
      </c>
      <c r="E13" s="65" t="n">
        <v>0</v>
      </c>
      <c r="F13" s="65" t="n">
        <v>0</v>
      </c>
      <c r="G13" s="65" t="n">
        <v>0</v>
      </c>
      <c r="H13" s="65" t="n">
        <v>7</v>
      </c>
      <c r="I13" s="65" t="n">
        <v>15</v>
      </c>
      <c r="J13" s="65" t="n">
        <v>0</v>
      </c>
      <c r="K13" s="526" t="n">
        <f aca="false">SUM(C13:J13)</f>
        <v>29</v>
      </c>
    </row>
    <row r="14" customFormat="false" ht="38.25" hidden="false" customHeight="true" outlineLevel="0" collapsed="false">
      <c r="A14" s="37" t="n">
        <v>9</v>
      </c>
      <c r="B14" s="918" t="s">
        <v>613</v>
      </c>
      <c r="C14" s="919" t="s">
        <v>611</v>
      </c>
      <c r="D14" s="919"/>
      <c r="E14" s="919"/>
      <c r="F14" s="919"/>
      <c r="G14" s="919"/>
      <c r="H14" s="919"/>
      <c r="I14" s="919"/>
      <c r="J14" s="919"/>
      <c r="K14" s="919"/>
    </row>
    <row r="15" customFormat="false" ht="33.75" hidden="false" customHeight="true" outlineLevel="0" collapsed="false">
      <c r="A15" s="37" t="n">
        <v>10</v>
      </c>
      <c r="B15" s="918" t="s">
        <v>614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925" t="n">
        <f aca="false">SUM(C15:J15)</f>
        <v>0</v>
      </c>
    </row>
    <row r="16" customFormat="false" ht="27.75" hidden="false" customHeight="true" outlineLevel="0" collapsed="false">
      <c r="A16" s="37" t="n">
        <v>11</v>
      </c>
      <c r="B16" s="918" t="s">
        <v>110</v>
      </c>
      <c r="C16" s="919" t="s">
        <v>611</v>
      </c>
      <c r="D16" s="919"/>
      <c r="E16" s="919"/>
      <c r="F16" s="919"/>
      <c r="G16" s="919"/>
      <c r="H16" s="919"/>
      <c r="I16" s="919"/>
      <c r="J16" s="919"/>
      <c r="K16" s="919"/>
    </row>
    <row r="17" customFormat="false" ht="23.1" hidden="false" customHeight="true" outlineLevel="0" collapsed="false">
      <c r="A17" s="37" t="n">
        <v>12</v>
      </c>
      <c r="B17" s="918" t="s">
        <v>111</v>
      </c>
      <c r="C17" s="526" t="s">
        <v>611</v>
      </c>
      <c r="D17" s="526"/>
      <c r="E17" s="526"/>
      <c r="F17" s="526"/>
      <c r="G17" s="526"/>
      <c r="H17" s="526"/>
      <c r="I17" s="526"/>
      <c r="J17" s="526"/>
      <c r="K17" s="526"/>
    </row>
    <row r="18" customFormat="false" ht="23.1" hidden="false" customHeight="true" outlineLevel="0" collapsed="false">
      <c r="A18" s="37" t="n">
        <v>13</v>
      </c>
      <c r="B18" s="918" t="s">
        <v>112</v>
      </c>
      <c r="C18" s="526" t="s">
        <v>611</v>
      </c>
      <c r="D18" s="526"/>
      <c r="E18" s="526"/>
      <c r="F18" s="526"/>
      <c r="G18" s="526"/>
      <c r="H18" s="526"/>
      <c r="I18" s="526"/>
      <c r="J18" s="526"/>
      <c r="K18" s="526"/>
    </row>
    <row r="19" customFormat="false" ht="36" hidden="false" customHeight="true" outlineLevel="0" collapsed="false">
      <c r="A19" s="47" t="n">
        <v>14</v>
      </c>
      <c r="B19" s="917" t="s">
        <v>615</v>
      </c>
      <c r="C19" s="526" t="s">
        <v>611</v>
      </c>
      <c r="D19" s="526"/>
      <c r="E19" s="526"/>
      <c r="F19" s="526"/>
      <c r="G19" s="526"/>
      <c r="H19" s="526"/>
      <c r="I19" s="526"/>
      <c r="J19" s="526"/>
      <c r="K19" s="526"/>
    </row>
    <row r="20" customFormat="false" ht="38.25" hidden="false" customHeight="true" outlineLevel="0" collapsed="false">
      <c r="A20" s="47" t="n">
        <v>15</v>
      </c>
      <c r="B20" s="926" t="s">
        <v>616</v>
      </c>
      <c r="C20" s="526" t="s">
        <v>611</v>
      </c>
      <c r="D20" s="526"/>
      <c r="E20" s="526"/>
      <c r="F20" s="526"/>
      <c r="G20" s="526"/>
      <c r="H20" s="526"/>
      <c r="I20" s="526"/>
      <c r="J20" s="526"/>
      <c r="K20" s="526"/>
    </row>
    <row r="21" customFormat="false" ht="23.1" hidden="false" customHeight="true" outlineLevel="0" collapsed="false">
      <c r="A21" s="37" t="n">
        <v>16</v>
      </c>
      <c r="B21" s="918" t="s">
        <v>617</v>
      </c>
      <c r="C21" s="526" t="s">
        <v>611</v>
      </c>
      <c r="D21" s="526"/>
      <c r="E21" s="526"/>
      <c r="F21" s="526"/>
      <c r="G21" s="526"/>
      <c r="H21" s="526"/>
      <c r="I21" s="526"/>
      <c r="J21" s="526"/>
      <c r="K21" s="526"/>
    </row>
    <row r="22" customFormat="false" ht="23.1" hidden="false" customHeight="true" outlineLevel="0" collapsed="false">
      <c r="A22" s="37" t="n">
        <v>17</v>
      </c>
      <c r="B22" s="918" t="s">
        <v>116</v>
      </c>
      <c r="C22" s="526" t="s">
        <v>611</v>
      </c>
      <c r="D22" s="526"/>
      <c r="E22" s="526"/>
      <c r="F22" s="526"/>
      <c r="G22" s="526"/>
      <c r="H22" s="526"/>
      <c r="I22" s="526"/>
      <c r="J22" s="526"/>
      <c r="K22" s="526"/>
    </row>
    <row r="23" customFormat="false" ht="23.1" hidden="false" customHeight="true" outlineLevel="0" collapsed="false">
      <c r="A23" s="37" t="n">
        <v>18</v>
      </c>
      <c r="B23" s="918" t="s">
        <v>618</v>
      </c>
      <c r="C23" s="526" t="s">
        <v>611</v>
      </c>
      <c r="D23" s="526"/>
      <c r="E23" s="526"/>
      <c r="F23" s="526"/>
      <c r="G23" s="526"/>
      <c r="H23" s="526"/>
      <c r="I23" s="526"/>
      <c r="J23" s="526"/>
      <c r="K23" s="526"/>
    </row>
    <row r="24" customFormat="false" ht="23.1" hidden="false" customHeight="true" outlineLevel="0" collapsed="false">
      <c r="A24" s="37" t="n">
        <v>19</v>
      </c>
      <c r="B24" s="918" t="s">
        <v>619</v>
      </c>
      <c r="C24" s="526" t="s">
        <v>611</v>
      </c>
      <c r="D24" s="526"/>
      <c r="E24" s="526"/>
      <c r="F24" s="526"/>
      <c r="G24" s="526"/>
      <c r="H24" s="526"/>
      <c r="I24" s="526"/>
      <c r="J24" s="526"/>
      <c r="K24" s="526"/>
    </row>
    <row r="25" customFormat="false" ht="23.1" hidden="false" customHeight="true" outlineLevel="0" collapsed="false">
      <c r="A25" s="37" t="n">
        <v>20</v>
      </c>
      <c r="B25" s="918" t="s">
        <v>119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927" t="n">
        <f aca="false">SUM(C25:J25)</f>
        <v>0</v>
      </c>
    </row>
    <row r="26" customFormat="false" ht="39" hidden="false" customHeight="true" outlineLevel="0" collapsed="false">
      <c r="A26" s="37" t="n">
        <v>21</v>
      </c>
      <c r="B26" s="918" t="s">
        <v>120</v>
      </c>
      <c r="C26" s="87" t="n">
        <v>3</v>
      </c>
      <c r="D26" s="87" t="n">
        <v>1</v>
      </c>
      <c r="E26" s="87" t="n">
        <v>0</v>
      </c>
      <c r="F26" s="65" t="n">
        <v>0</v>
      </c>
      <c r="G26" s="65" t="n">
        <v>2</v>
      </c>
      <c r="H26" s="928" t="n">
        <v>0</v>
      </c>
      <c r="I26" s="928" t="n">
        <v>0</v>
      </c>
      <c r="J26" s="928" t="n">
        <v>1</v>
      </c>
      <c r="K26" s="927" t="n">
        <f aca="false">SUM(C26:J26)</f>
        <v>7</v>
      </c>
    </row>
    <row r="27" customFormat="false" ht="35.25" hidden="false" customHeight="true" outlineLevel="0" collapsed="false">
      <c r="A27" s="37" t="n">
        <v>22</v>
      </c>
      <c r="B27" s="918" t="s">
        <v>121</v>
      </c>
      <c r="C27" s="87" t="n">
        <v>0</v>
      </c>
      <c r="D27" s="87" t="n">
        <v>0</v>
      </c>
      <c r="E27" s="87" t="n">
        <v>0</v>
      </c>
      <c r="F27" s="65" t="n">
        <v>0</v>
      </c>
      <c r="G27" s="65" t="n">
        <v>0</v>
      </c>
      <c r="H27" s="928" t="n">
        <v>0</v>
      </c>
      <c r="I27" s="928" t="n">
        <v>0</v>
      </c>
      <c r="J27" s="928" t="n">
        <v>0</v>
      </c>
      <c r="K27" s="927" t="n">
        <f aca="false">SUM(C27:J27)</f>
        <v>0</v>
      </c>
    </row>
    <row r="28" customFormat="false" ht="36.75" hidden="false" customHeight="true" outlineLevel="0" collapsed="false">
      <c r="A28" s="37" t="n">
        <v>23</v>
      </c>
      <c r="B28" s="918" t="s">
        <v>620</v>
      </c>
      <c r="C28" s="87" t="n">
        <v>0</v>
      </c>
      <c r="D28" s="87" t="n">
        <v>0</v>
      </c>
      <c r="E28" s="87" t="n">
        <v>0</v>
      </c>
      <c r="F28" s="65" t="n">
        <v>0</v>
      </c>
      <c r="G28" s="65" t="n">
        <v>0</v>
      </c>
      <c r="H28" s="928" t="n">
        <v>0</v>
      </c>
      <c r="I28" s="928" t="n">
        <v>0</v>
      </c>
      <c r="J28" s="928" t="n">
        <v>0</v>
      </c>
      <c r="K28" s="927" t="n">
        <f aca="false">SUM(C28:J28)</f>
        <v>0</v>
      </c>
    </row>
    <row r="29" customFormat="false" ht="23.1" hidden="false" customHeight="true" outlineLevel="0" collapsed="false">
      <c r="A29" s="37" t="n">
        <v>24</v>
      </c>
      <c r="B29" s="918" t="s">
        <v>621</v>
      </c>
      <c r="C29" s="526" t="s">
        <v>611</v>
      </c>
      <c r="D29" s="526"/>
      <c r="E29" s="526"/>
      <c r="F29" s="526"/>
      <c r="G29" s="526"/>
      <c r="H29" s="526"/>
      <c r="I29" s="526"/>
      <c r="J29" s="526"/>
      <c r="K29" s="526"/>
    </row>
    <row r="30" customFormat="false" ht="23.1" hidden="false" customHeight="true" outlineLevel="0" collapsed="false">
      <c r="A30" s="37" t="n">
        <v>25</v>
      </c>
      <c r="B30" s="918" t="s">
        <v>622</v>
      </c>
      <c r="C30" s="526" t="s">
        <v>611</v>
      </c>
      <c r="D30" s="526"/>
      <c r="E30" s="526"/>
      <c r="F30" s="526"/>
      <c r="G30" s="526"/>
      <c r="H30" s="526"/>
      <c r="I30" s="526"/>
      <c r="J30" s="526"/>
      <c r="K30" s="526"/>
    </row>
    <row r="31" customFormat="false" ht="37.5" hidden="false" customHeight="true" outlineLevel="0" collapsed="false">
      <c r="A31" s="110" t="n">
        <v>26</v>
      </c>
      <c r="B31" s="929" t="s">
        <v>623</v>
      </c>
      <c r="C31" s="87" t="n">
        <v>0</v>
      </c>
      <c r="D31" s="87" t="n">
        <v>7</v>
      </c>
      <c r="E31" s="87" t="n">
        <v>0</v>
      </c>
      <c r="F31" s="65" t="n">
        <v>0</v>
      </c>
      <c r="G31" s="65" t="n">
        <v>0</v>
      </c>
      <c r="H31" s="928" t="n">
        <v>0</v>
      </c>
      <c r="I31" s="928" t="n">
        <v>4</v>
      </c>
      <c r="J31" s="928" t="n">
        <v>0</v>
      </c>
      <c r="K31" s="927" t="n">
        <f aca="false">SUM(C31:J31)</f>
        <v>11</v>
      </c>
    </row>
    <row r="32" customFormat="false" ht="21.75" hidden="false" customHeight="true" outlineLevel="0" collapsed="false">
      <c r="A32" s="930" t="s">
        <v>126</v>
      </c>
      <c r="B32" s="930"/>
      <c r="C32" s="931" t="n">
        <f aca="false">SUM(C6:C31)</f>
        <v>3</v>
      </c>
      <c r="D32" s="931" t="n">
        <f aca="false">SUM(D6:D31)</f>
        <v>16</v>
      </c>
      <c r="E32" s="931" t="n">
        <f aca="false">SUM(E6:E31)</f>
        <v>0</v>
      </c>
      <c r="F32" s="931" t="n">
        <f aca="false">SUM(F6:F31)</f>
        <v>0</v>
      </c>
      <c r="G32" s="931" t="n">
        <f aca="false">SUM(G6:G31)</f>
        <v>2</v>
      </c>
      <c r="H32" s="931" t="n">
        <f aca="false">SUM(H6:H31)</f>
        <v>7</v>
      </c>
      <c r="I32" s="931" t="n">
        <f aca="false">SUM(I6:I31)</f>
        <v>19</v>
      </c>
      <c r="J32" s="931" t="n">
        <f aca="false">SUM(J6:J31)</f>
        <v>1</v>
      </c>
      <c r="K32" s="932" t="n">
        <f aca="false">SUM(K6:K31)</f>
        <v>48</v>
      </c>
    </row>
    <row r="33" customFormat="false" ht="13.8" hidden="false" customHeight="true" outlineLevel="0" collapsed="false">
      <c r="A33" s="155" t="s">
        <v>624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</row>
  </sheetData>
  <mergeCells count="24">
    <mergeCell ref="A1:K1"/>
    <mergeCell ref="J2:K2"/>
    <mergeCell ref="A3:A4"/>
    <mergeCell ref="B3:B4"/>
    <mergeCell ref="C3:K3"/>
    <mergeCell ref="C6:K6"/>
    <mergeCell ref="C7:K7"/>
    <mergeCell ref="C8:K8"/>
    <mergeCell ref="C9:K9"/>
    <mergeCell ref="C10:K10"/>
    <mergeCell ref="C14:K14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9:K29"/>
    <mergeCell ref="C30:K30"/>
    <mergeCell ref="A32:B32"/>
    <mergeCell ref="A33:K33"/>
  </mergeCells>
  <printOptions headings="false" gridLines="false" gridLinesSet="true" horizontalCentered="false" verticalCentered="false"/>
  <pageMargins left="0.551388888888889" right="0.157638888888889" top="0.1965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0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70" width="28.43"/>
    <col collapsed="false" customWidth="true" hidden="false" outlineLevel="0" max="3" min="3" style="70" width="10.32"/>
    <col collapsed="false" customWidth="true" hidden="false" outlineLevel="0" max="4" min="4" style="70" width="14.33"/>
    <col collapsed="false" customWidth="true" hidden="false" outlineLevel="0" max="5" min="5" style="70" width="11.87"/>
    <col collapsed="false" customWidth="true" hidden="false" outlineLevel="0" max="6" min="6" style="70" width="13.43"/>
    <col collapsed="false" customWidth="true" hidden="false" outlineLevel="0" max="7" min="7" style="70" width="11.1"/>
    <col collapsed="false" customWidth="true" hidden="false" outlineLevel="0" max="8" min="8" style="70" width="8.99"/>
    <col collapsed="false" customWidth="false" hidden="false" outlineLevel="0" max="257" min="9" style="70" width="9.1"/>
  </cols>
  <sheetData>
    <row r="1" customFormat="false" ht="32.25" hidden="false" customHeight="true" outlineLevel="0" collapsed="false">
      <c r="A1" s="69" t="s">
        <v>159</v>
      </c>
      <c r="B1" s="69"/>
      <c r="C1" s="69"/>
      <c r="D1" s="69"/>
      <c r="E1" s="69"/>
      <c r="F1" s="69"/>
      <c r="G1" s="69"/>
    </row>
    <row r="2" customFormat="false" ht="12" hidden="false" customHeight="true" outlineLevel="0" collapsed="false">
      <c r="B2" s="71"/>
      <c r="C2" s="72"/>
      <c r="D2" s="72"/>
      <c r="E2" s="72"/>
      <c r="F2" s="72"/>
      <c r="G2" s="74" t="s">
        <v>160</v>
      </c>
    </row>
    <row r="3" customFormat="false" ht="10.2" hidden="false" customHeight="true" outlineLevel="0" collapsed="false">
      <c r="A3" s="22" t="s">
        <v>93</v>
      </c>
      <c r="B3" s="23" t="s">
        <v>94</v>
      </c>
      <c r="C3" s="24" t="s">
        <v>95</v>
      </c>
      <c r="D3" s="24" t="s">
        <v>161</v>
      </c>
      <c r="E3" s="24" t="s">
        <v>162</v>
      </c>
      <c r="F3" s="24" t="s">
        <v>163</v>
      </c>
      <c r="G3" s="25" t="s">
        <v>164</v>
      </c>
    </row>
    <row r="4" customFormat="false" ht="54" hidden="false" customHeight="true" outlineLevel="0" collapsed="false">
      <c r="A4" s="22"/>
      <c r="B4" s="23"/>
      <c r="C4" s="24"/>
      <c r="D4" s="24"/>
      <c r="E4" s="24"/>
      <c r="F4" s="24"/>
      <c r="G4" s="25"/>
    </row>
    <row r="5" customFormat="false" ht="10.5" hidden="false" customHeight="true" outlineLevel="0" collapsed="false">
      <c r="A5" s="102" t="n">
        <v>0</v>
      </c>
      <c r="B5" s="103" t="n">
        <v>1</v>
      </c>
      <c r="C5" s="104" t="n">
        <v>2</v>
      </c>
      <c r="D5" s="104" t="n">
        <v>3</v>
      </c>
      <c r="E5" s="104" t="n">
        <v>4</v>
      </c>
      <c r="F5" s="104" t="n">
        <v>5</v>
      </c>
      <c r="G5" s="105" t="n">
        <v>6</v>
      </c>
    </row>
    <row r="6" customFormat="false" ht="21.9" hidden="false" customHeight="true" outlineLevel="0" collapsed="false">
      <c r="A6" s="30" t="n">
        <v>1</v>
      </c>
      <c r="B6" s="106" t="s">
        <v>165</v>
      </c>
      <c r="C6" s="83" t="n">
        <v>91752</v>
      </c>
      <c r="D6" s="33" t="n">
        <v>17681</v>
      </c>
      <c r="E6" s="34" t="n">
        <v>613</v>
      </c>
      <c r="F6" s="42" t="n">
        <f aca="false">D6/C6*100</f>
        <v>19.2704246228965</v>
      </c>
      <c r="G6" s="40" t="n">
        <f aca="false">E6/C6*100</f>
        <v>0.668105327404307</v>
      </c>
    </row>
    <row r="7" customFormat="false" ht="21.9" hidden="false" customHeight="true" outlineLevel="0" collapsed="false">
      <c r="A7" s="37" t="n">
        <v>2</v>
      </c>
      <c r="B7" s="107" t="s">
        <v>166</v>
      </c>
      <c r="C7" s="34" t="n">
        <v>13706</v>
      </c>
      <c r="D7" s="33" t="n">
        <v>159</v>
      </c>
      <c r="E7" s="34" t="n">
        <v>52</v>
      </c>
      <c r="F7" s="42" t="n">
        <f aca="false">D7/C7*100</f>
        <v>1.160075879177</v>
      </c>
      <c r="G7" s="40" t="n">
        <f aca="false">E7/C7*100</f>
        <v>0.379395885013863</v>
      </c>
    </row>
    <row r="8" customFormat="false" ht="21.9" hidden="false" customHeight="true" outlineLevel="0" collapsed="false">
      <c r="A8" s="37" t="n">
        <v>3</v>
      </c>
      <c r="B8" s="108" t="s">
        <v>102</v>
      </c>
      <c r="C8" s="34" t="n">
        <v>25893</v>
      </c>
      <c r="D8" s="33" t="n">
        <v>3500</v>
      </c>
      <c r="E8" s="34" t="n">
        <v>100</v>
      </c>
      <c r="F8" s="42" t="n">
        <f aca="false">D8/C8*100</f>
        <v>13.5171668018383</v>
      </c>
      <c r="G8" s="40" t="n">
        <f aca="false">E8/C8*100</f>
        <v>0.38620476576681</v>
      </c>
    </row>
    <row r="9" customFormat="false" ht="21.9" hidden="false" customHeight="true" outlineLevel="0" collapsed="false">
      <c r="A9" s="37" t="n">
        <v>4</v>
      </c>
      <c r="B9" s="108" t="s">
        <v>103</v>
      </c>
      <c r="C9" s="34" t="n">
        <v>19769</v>
      </c>
      <c r="D9" s="34" t="n">
        <v>0</v>
      </c>
      <c r="E9" s="34" t="n">
        <v>0</v>
      </c>
      <c r="F9" s="42" t="n">
        <f aca="false">D9/C9*100</f>
        <v>0</v>
      </c>
      <c r="G9" s="40" t="n">
        <f aca="false">E9/C9*100</f>
        <v>0</v>
      </c>
    </row>
    <row r="10" customFormat="false" ht="21.9" hidden="false" customHeight="true" outlineLevel="0" collapsed="false">
      <c r="A10" s="37" t="n">
        <v>5</v>
      </c>
      <c r="B10" s="107" t="s">
        <v>104</v>
      </c>
      <c r="C10" s="34" t="n">
        <v>17368</v>
      </c>
      <c r="D10" s="33" t="n">
        <v>3147</v>
      </c>
      <c r="E10" s="34" t="n">
        <v>12</v>
      </c>
      <c r="F10" s="42" t="n">
        <f aca="false">D10/C10*100</f>
        <v>18.1195301704284</v>
      </c>
      <c r="G10" s="40" t="n">
        <f aca="false">E10/C10*100</f>
        <v>0.0690925840626439</v>
      </c>
    </row>
    <row r="11" customFormat="false" ht="24.9" hidden="false" customHeight="true" outlineLevel="0" collapsed="false">
      <c r="A11" s="37" t="n">
        <v>6</v>
      </c>
      <c r="B11" s="107" t="s">
        <v>105</v>
      </c>
      <c r="C11" s="34" t="n">
        <v>9575</v>
      </c>
      <c r="D11" s="33" t="n">
        <v>9575</v>
      </c>
      <c r="E11" s="34" t="n">
        <v>0</v>
      </c>
      <c r="F11" s="42" t="n">
        <f aca="false">D11/C11*100</f>
        <v>100</v>
      </c>
      <c r="G11" s="40" t="n">
        <f aca="false">E11/C11*100</f>
        <v>0</v>
      </c>
    </row>
    <row r="12" customFormat="false" ht="21.9" hidden="false" customHeight="true" outlineLevel="0" collapsed="false">
      <c r="A12" s="37" t="n">
        <v>7</v>
      </c>
      <c r="B12" s="108" t="s">
        <v>167</v>
      </c>
      <c r="C12" s="34" t="n">
        <v>15796</v>
      </c>
      <c r="D12" s="33" t="n">
        <v>10255</v>
      </c>
      <c r="E12" s="34" t="n">
        <v>6448</v>
      </c>
      <c r="F12" s="42" t="n">
        <f aca="false">D12/C12*100</f>
        <v>64.9214991136997</v>
      </c>
      <c r="G12" s="40" t="n">
        <f aca="false">E12/C12*100</f>
        <v>40.8204608761712</v>
      </c>
    </row>
    <row r="13" customFormat="false" ht="21.9" hidden="false" customHeight="true" outlineLevel="0" collapsed="false">
      <c r="A13" s="37" t="n">
        <v>8</v>
      </c>
      <c r="B13" s="107" t="s">
        <v>107</v>
      </c>
      <c r="C13" s="34" t="n">
        <v>11778</v>
      </c>
      <c r="D13" s="33" t="n">
        <v>0</v>
      </c>
      <c r="E13" s="34" t="n">
        <v>0</v>
      </c>
      <c r="F13" s="42" t="n">
        <f aca="false">D13/C13*100</f>
        <v>0</v>
      </c>
      <c r="G13" s="40" t="n">
        <f aca="false">E13/C13*100</f>
        <v>0</v>
      </c>
    </row>
    <row r="14" customFormat="false" ht="24.9" hidden="false" customHeight="true" outlineLevel="0" collapsed="false">
      <c r="A14" s="37" t="n">
        <v>9</v>
      </c>
      <c r="B14" s="107" t="s">
        <v>108</v>
      </c>
      <c r="C14" s="34" t="n">
        <v>19104</v>
      </c>
      <c r="D14" s="33" t="n">
        <v>0</v>
      </c>
      <c r="E14" s="34" t="n">
        <v>0</v>
      </c>
      <c r="F14" s="42" t="n">
        <f aca="false">D14/C14*100</f>
        <v>0</v>
      </c>
      <c r="G14" s="40" t="n">
        <f aca="false">E14/C14*100</f>
        <v>0</v>
      </c>
    </row>
    <row r="15" customFormat="false" ht="24.9" hidden="false" customHeight="true" outlineLevel="0" collapsed="false">
      <c r="A15" s="37" t="n">
        <v>10</v>
      </c>
      <c r="B15" s="107" t="s">
        <v>109</v>
      </c>
      <c r="C15" s="34" t="n">
        <v>802</v>
      </c>
      <c r="D15" s="33" t="n">
        <v>0</v>
      </c>
      <c r="E15" s="34" t="n">
        <v>0</v>
      </c>
      <c r="F15" s="42" t="n">
        <f aca="false">D15/C15*100</f>
        <v>0</v>
      </c>
      <c r="G15" s="40" t="n">
        <f aca="false">E15/C15*100</f>
        <v>0</v>
      </c>
    </row>
    <row r="16" customFormat="false" ht="24.9" hidden="false" customHeight="true" outlineLevel="0" collapsed="false">
      <c r="A16" s="37" t="n">
        <v>11</v>
      </c>
      <c r="B16" s="107" t="s">
        <v>110</v>
      </c>
      <c r="C16" s="34" t="n">
        <v>12962</v>
      </c>
      <c r="D16" s="33" t="n">
        <v>12962</v>
      </c>
      <c r="E16" s="34" t="n">
        <v>896</v>
      </c>
      <c r="F16" s="42" t="n">
        <f aca="false">D16/C16*100</f>
        <v>100</v>
      </c>
      <c r="G16" s="40" t="n">
        <f aca="false">E16/C16*100</f>
        <v>6.91251350100293</v>
      </c>
    </row>
    <row r="17" customFormat="false" ht="21.9" hidden="false" customHeight="true" outlineLevel="0" collapsed="false">
      <c r="A17" s="37" t="n">
        <v>12</v>
      </c>
      <c r="B17" s="107" t="s">
        <v>111</v>
      </c>
      <c r="C17" s="34" t="n">
        <v>1090</v>
      </c>
      <c r="D17" s="33" t="n">
        <v>0</v>
      </c>
      <c r="E17" s="34" t="n">
        <v>0</v>
      </c>
      <c r="F17" s="42" t="n">
        <f aca="false">D17/C17*100</f>
        <v>0</v>
      </c>
      <c r="G17" s="40" t="n">
        <f aca="false">E17/C17*100</f>
        <v>0</v>
      </c>
    </row>
    <row r="18" customFormat="false" ht="21.9" hidden="false" customHeight="true" outlineLevel="0" collapsed="false">
      <c r="A18" s="37" t="n">
        <v>13</v>
      </c>
      <c r="B18" s="107" t="s">
        <v>112</v>
      </c>
      <c r="C18" s="34" t="n">
        <v>8005</v>
      </c>
      <c r="D18" s="45" t="n">
        <v>0</v>
      </c>
      <c r="E18" s="46" t="n">
        <v>0</v>
      </c>
      <c r="F18" s="42" t="n">
        <f aca="false">D18/C18*100</f>
        <v>0</v>
      </c>
      <c r="G18" s="40" t="n">
        <f aca="false">E18/C18*100</f>
        <v>0</v>
      </c>
    </row>
    <row r="19" customFormat="false" ht="30" hidden="false" customHeight="true" outlineLevel="0" collapsed="false">
      <c r="A19" s="47" t="n">
        <v>14</v>
      </c>
      <c r="B19" s="106" t="s">
        <v>113</v>
      </c>
      <c r="C19" s="34" t="n">
        <v>5567</v>
      </c>
      <c r="D19" s="45" t="n">
        <v>4962</v>
      </c>
      <c r="E19" s="45" t="n">
        <v>218</v>
      </c>
      <c r="F19" s="42" t="n">
        <f aca="false">D19/C19*100</f>
        <v>89.1323872821987</v>
      </c>
      <c r="G19" s="40" t="n">
        <f aca="false">E19/C19*100</f>
        <v>3.91593317765403</v>
      </c>
    </row>
    <row r="20" customFormat="false" ht="34.5" hidden="false" customHeight="true" outlineLevel="0" collapsed="false">
      <c r="A20" s="47" t="n">
        <v>15</v>
      </c>
      <c r="B20" s="109" t="s">
        <v>114</v>
      </c>
      <c r="C20" s="34" t="n">
        <v>2563</v>
      </c>
      <c r="D20" s="33" t="n">
        <v>2281</v>
      </c>
      <c r="E20" s="33" t="n">
        <v>0</v>
      </c>
      <c r="F20" s="42" t="n">
        <f aca="false">D20/C20*100</f>
        <v>88.997268825595</v>
      </c>
      <c r="G20" s="40" t="n">
        <f aca="false">E20/C20*100</f>
        <v>0</v>
      </c>
    </row>
    <row r="21" customFormat="false" ht="24.9" hidden="false" customHeight="true" outlineLevel="0" collapsed="false">
      <c r="A21" s="37" t="n">
        <v>16</v>
      </c>
      <c r="B21" s="107" t="s">
        <v>115</v>
      </c>
      <c r="C21" s="34" t="n">
        <v>9440</v>
      </c>
      <c r="D21" s="33" t="n">
        <v>8986</v>
      </c>
      <c r="E21" s="33" t="n">
        <v>8393</v>
      </c>
      <c r="F21" s="42" t="n">
        <f aca="false">D21/C21*100</f>
        <v>95.1906779661017</v>
      </c>
      <c r="G21" s="40" t="n">
        <f aca="false">E21/C21*100</f>
        <v>88.9088983050848</v>
      </c>
    </row>
    <row r="22" customFormat="false" ht="21.9" hidden="false" customHeight="true" outlineLevel="0" collapsed="false">
      <c r="A22" s="37" t="n">
        <v>17</v>
      </c>
      <c r="B22" s="107" t="s">
        <v>116</v>
      </c>
      <c r="C22" s="34" t="n">
        <v>841</v>
      </c>
      <c r="D22" s="33" t="n">
        <v>0</v>
      </c>
      <c r="E22" s="33" t="n">
        <v>0</v>
      </c>
      <c r="F22" s="42" t="n">
        <f aca="false">D22/C22*100</f>
        <v>0</v>
      </c>
      <c r="G22" s="40" t="n">
        <f aca="false">E22/C22*100</f>
        <v>0</v>
      </c>
    </row>
    <row r="23" customFormat="false" ht="24.9" hidden="false" customHeight="true" outlineLevel="0" collapsed="false">
      <c r="A23" s="37" t="n">
        <v>18</v>
      </c>
      <c r="B23" s="107" t="s">
        <v>117</v>
      </c>
      <c r="C23" s="34" t="n">
        <v>4218</v>
      </c>
      <c r="D23" s="45" t="n">
        <v>1791</v>
      </c>
      <c r="E23" s="45" t="n">
        <v>0</v>
      </c>
      <c r="F23" s="42" t="n">
        <f aca="false">D23/C23*100</f>
        <v>42.4608819345661</v>
      </c>
      <c r="G23" s="40" t="n">
        <f aca="false">E23/C23*100</f>
        <v>0</v>
      </c>
    </row>
    <row r="24" customFormat="false" ht="24.9" hidden="false" customHeight="true" outlineLevel="0" collapsed="false">
      <c r="A24" s="37" t="n">
        <v>19</v>
      </c>
      <c r="B24" s="107" t="s">
        <v>118</v>
      </c>
      <c r="C24" s="34" t="n">
        <v>963</v>
      </c>
      <c r="D24" s="33" t="n">
        <v>0</v>
      </c>
      <c r="E24" s="33" t="n">
        <v>0</v>
      </c>
      <c r="F24" s="42" t="n">
        <v>0</v>
      </c>
      <c r="G24" s="40" t="n">
        <f aca="false">E24/C24*100</f>
        <v>0</v>
      </c>
    </row>
    <row r="25" customFormat="false" ht="21.9" hidden="false" customHeight="true" outlineLevel="0" collapsed="false">
      <c r="A25" s="37" t="n">
        <v>20</v>
      </c>
      <c r="B25" s="107" t="s">
        <v>119</v>
      </c>
      <c r="C25" s="34" t="n">
        <v>5424</v>
      </c>
      <c r="D25" s="33" t="n">
        <v>0</v>
      </c>
      <c r="E25" s="33" t="n">
        <v>0</v>
      </c>
      <c r="F25" s="42" t="n">
        <f aca="false">D25/C25*100</f>
        <v>0</v>
      </c>
      <c r="G25" s="40" t="n">
        <f aca="false">E25/C25*100</f>
        <v>0</v>
      </c>
    </row>
    <row r="26" customFormat="false" ht="24.9" hidden="false" customHeight="true" outlineLevel="0" collapsed="false">
      <c r="A26" s="37" t="n">
        <v>21</v>
      </c>
      <c r="B26" s="107" t="s">
        <v>120</v>
      </c>
      <c r="C26" s="34" t="n">
        <v>2435</v>
      </c>
      <c r="D26" s="33" t="n">
        <v>0</v>
      </c>
      <c r="E26" s="33" t="n">
        <v>0</v>
      </c>
      <c r="F26" s="42" t="n">
        <f aca="false">D26/C26*100</f>
        <v>0</v>
      </c>
      <c r="G26" s="40" t="n">
        <f aca="false">E26/C26*100</f>
        <v>0</v>
      </c>
    </row>
    <row r="27" customFormat="false" ht="24.9" hidden="false" customHeight="true" outlineLevel="0" collapsed="false">
      <c r="A27" s="37" t="n">
        <v>22</v>
      </c>
      <c r="B27" s="107" t="s">
        <v>121</v>
      </c>
      <c r="C27" s="34" t="n">
        <v>232</v>
      </c>
      <c r="D27" s="33" t="n">
        <v>232</v>
      </c>
      <c r="E27" s="33" t="n">
        <v>0</v>
      </c>
      <c r="F27" s="42" t="n">
        <f aca="false">D27/C27*100</f>
        <v>100</v>
      </c>
      <c r="G27" s="40" t="n">
        <f aca="false">E27/C27*100</f>
        <v>0</v>
      </c>
    </row>
    <row r="28" customFormat="false" ht="30.75" hidden="false" customHeight="true" outlineLevel="0" collapsed="false">
      <c r="A28" s="37" t="n">
        <v>23</v>
      </c>
      <c r="B28" s="107" t="s">
        <v>122</v>
      </c>
      <c r="C28" s="34" t="n">
        <v>563</v>
      </c>
      <c r="D28" s="33" t="n">
        <v>0</v>
      </c>
      <c r="E28" s="33" t="n">
        <v>0</v>
      </c>
      <c r="F28" s="42" t="n">
        <f aca="false">D28/C28*100</f>
        <v>0</v>
      </c>
      <c r="G28" s="40" t="n">
        <f aca="false">E28/C28*100</f>
        <v>0</v>
      </c>
    </row>
    <row r="29" customFormat="false" ht="24.9" hidden="false" customHeight="true" outlineLevel="0" collapsed="false">
      <c r="A29" s="37" t="n">
        <v>24</v>
      </c>
      <c r="B29" s="107" t="s">
        <v>123</v>
      </c>
      <c r="C29" s="34" t="n">
        <v>591</v>
      </c>
      <c r="D29" s="33" t="n">
        <v>591</v>
      </c>
      <c r="E29" s="33" t="n">
        <v>0</v>
      </c>
      <c r="F29" s="42" t="n">
        <f aca="false">D29/C29*100</f>
        <v>100</v>
      </c>
      <c r="G29" s="40" t="n">
        <f aca="false">E29/C29*100</f>
        <v>0</v>
      </c>
    </row>
    <row r="30" customFormat="false" ht="24.9" hidden="false" customHeight="true" outlineLevel="0" collapsed="false">
      <c r="A30" s="37" t="n">
        <v>25</v>
      </c>
      <c r="B30" s="107" t="s">
        <v>168</v>
      </c>
      <c r="C30" s="34" t="n">
        <v>764</v>
      </c>
      <c r="D30" s="45" t="n">
        <v>0</v>
      </c>
      <c r="E30" s="45" t="n">
        <v>0</v>
      </c>
      <c r="F30" s="42" t="n">
        <f aca="false">D30/C30*100</f>
        <v>0</v>
      </c>
      <c r="G30" s="40" t="n">
        <f aca="false">E30/C30*100</f>
        <v>0</v>
      </c>
    </row>
    <row r="31" customFormat="false" ht="24.9" hidden="false" customHeight="true" outlineLevel="0" collapsed="false">
      <c r="A31" s="110" t="n">
        <v>26</v>
      </c>
      <c r="B31" s="107" t="s">
        <v>125</v>
      </c>
      <c r="C31" s="93" t="n">
        <v>968</v>
      </c>
      <c r="D31" s="45" t="n">
        <v>0</v>
      </c>
      <c r="E31" s="45" t="n">
        <v>0</v>
      </c>
      <c r="F31" s="39" t="n">
        <f aca="false">D31/C31*100</f>
        <v>0</v>
      </c>
      <c r="G31" s="111" t="n">
        <f aca="false">E31/C31*100</f>
        <v>0</v>
      </c>
    </row>
    <row r="32" customFormat="false" ht="30" hidden="false" customHeight="true" outlineLevel="0" collapsed="false">
      <c r="A32" s="96" t="s">
        <v>126</v>
      </c>
      <c r="B32" s="96"/>
      <c r="C32" s="53" t="n">
        <f aca="false">SUM(C6:C31)</f>
        <v>282169</v>
      </c>
      <c r="D32" s="53" t="n">
        <f aca="false">SUM(D6:D31)</f>
        <v>76122</v>
      </c>
      <c r="E32" s="53" t="n">
        <f aca="false">SUM(E6:E31)</f>
        <v>16732</v>
      </c>
      <c r="F32" s="54" t="n">
        <f aca="false">D32/C32*100</f>
        <v>26.977449684409</v>
      </c>
      <c r="G32" s="55" t="n">
        <f aca="false">E32/C32*100</f>
        <v>5.9297796710482</v>
      </c>
    </row>
    <row r="33" customFormat="false" ht="14.25" hidden="false" customHeight="true" outlineLevel="0" collapsed="false">
      <c r="A33" s="112" t="s">
        <v>169</v>
      </c>
      <c r="B33" s="112"/>
      <c r="C33" s="112"/>
      <c r="D33" s="112"/>
      <c r="E33" s="112"/>
      <c r="F33" s="112"/>
      <c r="G33" s="112"/>
    </row>
    <row r="34" customFormat="false" ht="14.25" hidden="false" customHeight="true" outlineLevel="0" collapsed="false">
      <c r="A34" s="113" t="s">
        <v>170</v>
      </c>
      <c r="B34" s="114" t="s">
        <v>171</v>
      </c>
      <c r="C34" s="114"/>
      <c r="D34" s="114"/>
      <c r="E34" s="114"/>
      <c r="F34" s="114"/>
      <c r="G34" s="115"/>
    </row>
    <row r="35" customFormat="false" ht="14.25" hidden="false" customHeight="true" outlineLevel="0" collapsed="false">
      <c r="A35" s="58" t="s">
        <v>128</v>
      </c>
      <c r="B35" s="58"/>
      <c r="C35" s="58"/>
      <c r="D35" s="58"/>
      <c r="E35" s="58"/>
      <c r="F35" s="58"/>
      <c r="G35" s="58"/>
    </row>
    <row r="36" customFormat="false" ht="10.2" hidden="false" customHeight="false" outlineLevel="0" collapsed="false">
      <c r="A36" s="60" t="s">
        <v>172</v>
      </c>
      <c r="B36" s="60"/>
      <c r="C36" s="60"/>
      <c r="D36" s="60"/>
      <c r="E36" s="60"/>
      <c r="F36" s="60"/>
      <c r="G36" s="60"/>
    </row>
    <row r="37" customFormat="false" ht="10.2" hidden="false" customHeight="false" outlineLevel="0" collapsed="false">
      <c r="H37" s="116"/>
      <c r="I37" s="116"/>
      <c r="J37" s="116"/>
    </row>
  </sheetData>
  <mergeCells count="13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3:G33"/>
    <mergeCell ref="B34:F34"/>
    <mergeCell ref="A35:G35"/>
    <mergeCell ref="A36:G36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1.88"/>
    <col collapsed="false" customWidth="true" hidden="false" outlineLevel="0" max="7" min="3" style="15" width="12.66"/>
    <col collapsed="false" customWidth="false" hidden="false" outlineLevel="0" max="257" min="8" style="15" width="9.1"/>
  </cols>
  <sheetData>
    <row r="1" customFormat="false" ht="24.75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69" t="s">
        <v>174</v>
      </c>
      <c r="B2" s="69"/>
      <c r="C2" s="69"/>
      <c r="D2" s="69"/>
      <c r="E2" s="69"/>
      <c r="F2" s="69"/>
      <c r="G2" s="69"/>
    </row>
    <row r="3" s="18" customFormat="true" ht="15.75" hidden="false" customHeight="true" outlineLevel="0" collapsed="false">
      <c r="A3" s="117"/>
      <c r="B3" s="117"/>
      <c r="C3" s="117"/>
      <c r="D3" s="117"/>
      <c r="E3" s="117"/>
      <c r="F3" s="117"/>
      <c r="G3" s="21" t="s">
        <v>175</v>
      </c>
    </row>
    <row r="4" customFormat="false" ht="50.1" hidden="false" customHeight="true" outlineLevel="0" collapsed="false">
      <c r="A4" s="22" t="s">
        <v>176</v>
      </c>
      <c r="B4" s="23" t="s">
        <v>94</v>
      </c>
      <c r="C4" s="24" t="s">
        <v>95</v>
      </c>
      <c r="D4" s="24" t="s">
        <v>96</v>
      </c>
      <c r="E4" s="24" t="s">
        <v>177</v>
      </c>
      <c r="F4" s="24" t="s">
        <v>178</v>
      </c>
      <c r="G4" s="25" t="s">
        <v>99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5"/>
    </row>
    <row r="6" s="64" customFormat="true" ht="11.25" hidden="false" customHeight="true" outlineLevel="0" collapsed="false">
      <c r="A6" s="63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18" t="n">
        <v>1</v>
      </c>
      <c r="B7" s="31" t="s">
        <v>100</v>
      </c>
      <c r="C7" s="33" t="n">
        <v>31247</v>
      </c>
      <c r="D7" s="33" t="n">
        <v>446</v>
      </c>
      <c r="E7" s="34" t="n">
        <v>1729</v>
      </c>
      <c r="F7" s="35" t="n">
        <f aca="false">E7/C7*100</f>
        <v>5.53333119979518</v>
      </c>
      <c r="G7" s="119" t="n">
        <f aca="false">D7/E7*100</f>
        <v>25.7952573742047</v>
      </c>
    </row>
    <row r="8" customFormat="false" ht="24.9" hidden="false" customHeight="true" outlineLevel="0" collapsed="false">
      <c r="A8" s="120" t="n">
        <v>2</v>
      </c>
      <c r="B8" s="38" t="s">
        <v>101</v>
      </c>
      <c r="C8" s="33" t="n">
        <v>2880</v>
      </c>
      <c r="D8" s="33" t="n">
        <v>60</v>
      </c>
      <c r="E8" s="34" t="n">
        <v>178</v>
      </c>
      <c r="F8" s="39" t="n">
        <f aca="false">E8/C8*100</f>
        <v>6.18055555555556</v>
      </c>
      <c r="G8" s="121" t="n">
        <f aca="false">D8/E8*100</f>
        <v>33.7078651685393</v>
      </c>
    </row>
    <row r="9" customFormat="false" ht="24.9" hidden="false" customHeight="true" outlineLevel="0" collapsed="false">
      <c r="A9" s="120" t="n">
        <v>3</v>
      </c>
      <c r="B9" s="41" t="s">
        <v>102</v>
      </c>
      <c r="C9" s="33" t="n">
        <v>9893</v>
      </c>
      <c r="D9" s="33" t="n">
        <v>171</v>
      </c>
      <c r="E9" s="34" t="n">
        <v>489</v>
      </c>
      <c r="F9" s="39" t="n">
        <f aca="false">E9/C9*100</f>
        <v>4.94288891135146</v>
      </c>
      <c r="G9" s="40" t="n">
        <f aca="false">D9/E9*100</f>
        <v>34.9693251533742</v>
      </c>
    </row>
    <row r="10" customFormat="false" ht="24.9" hidden="false" customHeight="true" outlineLevel="0" collapsed="false">
      <c r="A10" s="120" t="n">
        <v>4</v>
      </c>
      <c r="B10" s="41" t="s">
        <v>103</v>
      </c>
      <c r="C10" s="34" t="n">
        <v>8520</v>
      </c>
      <c r="D10" s="34" t="n">
        <v>155</v>
      </c>
      <c r="E10" s="34" t="n">
        <v>679</v>
      </c>
      <c r="F10" s="42" t="n">
        <f aca="false">E10/C10*100</f>
        <v>7.96948356807512</v>
      </c>
      <c r="G10" s="40" t="n">
        <f aca="false">D10/E10*100</f>
        <v>22.8276877761414</v>
      </c>
    </row>
    <row r="11" customFormat="false" ht="24.9" hidden="false" customHeight="true" outlineLevel="0" collapsed="false">
      <c r="A11" s="120" t="n">
        <v>5</v>
      </c>
      <c r="B11" s="38" t="s">
        <v>179</v>
      </c>
      <c r="C11" s="33" t="n">
        <v>10478</v>
      </c>
      <c r="D11" s="33" t="n">
        <v>207</v>
      </c>
      <c r="E11" s="34" t="n">
        <v>675</v>
      </c>
      <c r="F11" s="42" t="n">
        <f aca="false">E11/C11*100</f>
        <v>6.44206909715595</v>
      </c>
      <c r="G11" s="40" t="n">
        <f aca="false">D11/E11*100</f>
        <v>30.6666666666667</v>
      </c>
    </row>
    <row r="12" customFormat="false" ht="24.9" hidden="false" customHeight="true" outlineLevel="0" collapsed="false">
      <c r="A12" s="120" t="n">
        <v>6</v>
      </c>
      <c r="B12" s="38" t="s">
        <v>180</v>
      </c>
      <c r="C12" s="33" t="n">
        <v>4893</v>
      </c>
      <c r="D12" s="33" t="n">
        <v>7</v>
      </c>
      <c r="E12" s="34" t="n">
        <v>28</v>
      </c>
      <c r="F12" s="42" t="n">
        <f aca="false">E12/C12*100</f>
        <v>0.572246065808298</v>
      </c>
      <c r="G12" s="40" t="n">
        <f aca="false">D12/E12*100</f>
        <v>25</v>
      </c>
    </row>
    <row r="13" customFormat="false" ht="24.9" hidden="false" customHeight="true" outlineLevel="0" collapsed="false">
      <c r="A13" s="120" t="n">
        <v>7</v>
      </c>
      <c r="B13" s="38" t="s">
        <v>110</v>
      </c>
      <c r="C13" s="33" t="n">
        <v>8747</v>
      </c>
      <c r="D13" s="33" t="n">
        <v>14</v>
      </c>
      <c r="E13" s="34" t="n">
        <v>78</v>
      </c>
      <c r="F13" s="42" t="n">
        <f aca="false">E13/C13*100</f>
        <v>0.891734308905911</v>
      </c>
      <c r="G13" s="40" t="n">
        <f aca="false">D13/E13*100</f>
        <v>17.948717948718</v>
      </c>
    </row>
    <row r="14" customFormat="false" ht="24.9" hidden="false" customHeight="true" outlineLevel="0" collapsed="false">
      <c r="A14" s="120" t="n">
        <v>8</v>
      </c>
      <c r="B14" s="38" t="s">
        <v>111</v>
      </c>
      <c r="C14" s="33" t="n">
        <v>1090</v>
      </c>
      <c r="D14" s="33" t="n">
        <v>0</v>
      </c>
      <c r="E14" s="33" t="n">
        <v>0</v>
      </c>
      <c r="F14" s="42" t="n">
        <f aca="false">E14/C14*100</f>
        <v>0</v>
      </c>
      <c r="G14" s="40" t="n">
        <v>0</v>
      </c>
    </row>
    <row r="15" customFormat="false" ht="24.9" hidden="false" customHeight="true" outlineLevel="0" collapsed="false">
      <c r="A15" s="122" t="n">
        <v>9</v>
      </c>
      <c r="B15" s="38" t="s">
        <v>112</v>
      </c>
      <c r="C15" s="33" t="n">
        <v>8005</v>
      </c>
      <c r="D15" s="33" t="n">
        <v>0</v>
      </c>
      <c r="E15" s="33" t="n">
        <v>2</v>
      </c>
      <c r="F15" s="42" t="n">
        <f aca="false">E15/C15*100</f>
        <v>0.0249843847595253</v>
      </c>
      <c r="G15" s="40" t="n">
        <f aca="false">D15/E15*100</f>
        <v>0</v>
      </c>
    </row>
    <row r="16" customFormat="false" ht="24.9" hidden="false" customHeight="true" outlineLevel="0" collapsed="false">
      <c r="A16" s="122" t="n">
        <v>10</v>
      </c>
      <c r="B16" s="31" t="s">
        <v>113</v>
      </c>
      <c r="C16" s="33" t="n">
        <v>5567</v>
      </c>
      <c r="D16" s="33" t="n">
        <v>255</v>
      </c>
      <c r="E16" s="33" t="n">
        <v>1016</v>
      </c>
      <c r="F16" s="42" t="n">
        <f aca="false">E16/C16*100</f>
        <v>18.2504041674151</v>
      </c>
      <c r="G16" s="40" t="n">
        <f aca="false">D16/E16*100</f>
        <v>25.0984251968504</v>
      </c>
    </row>
    <row r="17" customFormat="false" ht="24.9" hidden="false" customHeight="true" outlineLevel="0" collapsed="false">
      <c r="A17" s="120" t="n">
        <v>11</v>
      </c>
      <c r="B17" s="48" t="s">
        <v>114</v>
      </c>
      <c r="C17" s="34" t="n">
        <v>2563</v>
      </c>
      <c r="D17" s="34" t="n">
        <v>0</v>
      </c>
      <c r="E17" s="34" t="n">
        <v>6</v>
      </c>
      <c r="F17" s="42" t="n">
        <f aca="false">E17/C17*100</f>
        <v>0.234100663285213</v>
      </c>
      <c r="G17" s="40" t="n">
        <f aca="false">D17/E17*100</f>
        <v>0</v>
      </c>
    </row>
    <row r="18" customFormat="false" ht="24.9" hidden="false" customHeight="true" outlineLevel="0" collapsed="false">
      <c r="A18" s="120" t="n">
        <v>12</v>
      </c>
      <c r="B18" s="38" t="s">
        <v>117</v>
      </c>
      <c r="C18" s="34" t="n">
        <v>4218</v>
      </c>
      <c r="D18" s="34" t="n">
        <v>55</v>
      </c>
      <c r="E18" s="34" t="n">
        <v>196</v>
      </c>
      <c r="F18" s="42" t="n">
        <f aca="false">E18/C18*100</f>
        <v>4.64675201517307</v>
      </c>
      <c r="G18" s="40" t="n">
        <f aca="false">D18/E18*100</f>
        <v>28.0612244897959</v>
      </c>
    </row>
    <row r="19" customFormat="false" ht="24.9" hidden="false" customHeight="true" outlineLevel="0" collapsed="false">
      <c r="A19" s="120" t="n">
        <v>13</v>
      </c>
      <c r="B19" s="38" t="s">
        <v>118</v>
      </c>
      <c r="C19" s="34" t="n">
        <v>963</v>
      </c>
      <c r="D19" s="34" t="n">
        <v>0</v>
      </c>
      <c r="E19" s="34" t="n">
        <v>0</v>
      </c>
      <c r="F19" s="42" t="n">
        <f aca="false">E19/C19*100</f>
        <v>0</v>
      </c>
      <c r="G19" s="40" t="n">
        <v>0</v>
      </c>
    </row>
    <row r="20" customFormat="false" ht="24.9" hidden="false" customHeight="true" outlineLevel="0" collapsed="false">
      <c r="A20" s="120" t="n">
        <v>14</v>
      </c>
      <c r="B20" s="38" t="s">
        <v>119</v>
      </c>
      <c r="C20" s="33" t="n">
        <v>5424</v>
      </c>
      <c r="D20" s="33" t="n">
        <v>1</v>
      </c>
      <c r="E20" s="33" t="n">
        <v>35</v>
      </c>
      <c r="F20" s="42" t="n">
        <f aca="false">E20/C20*100</f>
        <v>0.645280235988201</v>
      </c>
      <c r="G20" s="40" t="n">
        <f aca="false">D20/E20*100</f>
        <v>2.85714285714286</v>
      </c>
    </row>
    <row r="21" customFormat="false" ht="24.9" hidden="false" customHeight="true" outlineLevel="0" collapsed="false">
      <c r="A21" s="120" t="n">
        <v>15</v>
      </c>
      <c r="B21" s="38" t="s">
        <v>120</v>
      </c>
      <c r="C21" s="33" t="n">
        <v>2435</v>
      </c>
      <c r="D21" s="33" t="n">
        <v>0</v>
      </c>
      <c r="E21" s="33" t="n">
        <v>9</v>
      </c>
      <c r="F21" s="42" t="n">
        <f aca="false">E21/C21*100</f>
        <v>0.369609856262834</v>
      </c>
      <c r="G21" s="40" t="n">
        <f aca="false">D21/E21*100</f>
        <v>0</v>
      </c>
    </row>
    <row r="22" customFormat="false" ht="24.9" hidden="false" customHeight="true" outlineLevel="0" collapsed="false">
      <c r="A22" s="120" t="n">
        <v>16</v>
      </c>
      <c r="B22" s="38" t="s">
        <v>122</v>
      </c>
      <c r="C22" s="33" t="n">
        <v>563</v>
      </c>
      <c r="D22" s="33" t="n">
        <v>0</v>
      </c>
      <c r="E22" s="33" t="n">
        <v>2</v>
      </c>
      <c r="F22" s="123" t="n">
        <f aca="false">E22/C22*100</f>
        <v>0.355239786856128</v>
      </c>
      <c r="G22" s="40" t="n">
        <f aca="false">D22/E22*100</f>
        <v>0</v>
      </c>
    </row>
    <row r="23" customFormat="false" ht="24.9" hidden="false" customHeight="true" outlineLevel="0" collapsed="false">
      <c r="A23" s="120" t="n">
        <v>17</v>
      </c>
      <c r="B23" s="38" t="s">
        <v>168</v>
      </c>
      <c r="C23" s="45" t="n">
        <v>484</v>
      </c>
      <c r="D23" s="45" t="n">
        <v>0</v>
      </c>
      <c r="E23" s="45" t="n">
        <v>0</v>
      </c>
      <c r="F23" s="123" t="n">
        <f aca="false">E23/C23*100</f>
        <v>0</v>
      </c>
      <c r="G23" s="40" t="n">
        <v>0</v>
      </c>
    </row>
    <row r="24" customFormat="false" ht="24.9" hidden="false" customHeight="true" outlineLevel="0" collapsed="false">
      <c r="A24" s="120" t="n">
        <v>18</v>
      </c>
      <c r="B24" s="48" t="s">
        <v>125</v>
      </c>
      <c r="C24" s="45" t="n">
        <v>968</v>
      </c>
      <c r="D24" s="45" t="n">
        <v>21</v>
      </c>
      <c r="E24" s="45" t="n">
        <v>77</v>
      </c>
      <c r="F24" s="123" t="n">
        <f aca="false">E24/C24*100</f>
        <v>7.95454545454545</v>
      </c>
      <c r="G24" s="111" t="n">
        <f aca="false">D24/E24*100</f>
        <v>27.2727272727273</v>
      </c>
    </row>
    <row r="25" customFormat="false" ht="36.75" hidden="false" customHeight="true" outlineLevel="0" collapsed="false">
      <c r="A25" s="52" t="s">
        <v>126</v>
      </c>
      <c r="B25" s="52"/>
      <c r="C25" s="53" t="n">
        <f aca="false">SUM(C7:C24)</f>
        <v>108938</v>
      </c>
      <c r="D25" s="53" t="n">
        <f aca="false">SUM(D7:D24)</f>
        <v>1392</v>
      </c>
      <c r="E25" s="53" t="n">
        <f aca="false">SUM(E7:E24)</f>
        <v>5199</v>
      </c>
      <c r="F25" s="54" t="n">
        <f aca="false">E25/C25*100</f>
        <v>4.77243936918247</v>
      </c>
      <c r="G25" s="55" t="n">
        <f aca="false">D25/E25*100</f>
        <v>26.7743796884016</v>
      </c>
    </row>
    <row r="26" s="57" customFormat="true" ht="23.1" hidden="false" customHeight="true" outlineLevel="0" collapsed="false">
      <c r="A26" s="56" t="s">
        <v>181</v>
      </c>
      <c r="B26" s="56"/>
      <c r="C26" s="56"/>
      <c r="D26" s="56"/>
      <c r="E26" s="56"/>
      <c r="F26" s="56"/>
      <c r="G26" s="56"/>
    </row>
    <row r="27" customFormat="false" ht="15" hidden="false" customHeight="true" outlineLevel="0" collapsed="false">
      <c r="A27" s="99" t="s">
        <v>182</v>
      </c>
    </row>
    <row r="28" customFormat="false" ht="13.8" hidden="false" customHeight="false" outlineLevel="0" collapsed="false">
      <c r="A28" s="124"/>
    </row>
    <row r="30" customFormat="false" ht="13.8" hidden="false" customHeight="false" outlineLevel="0" collapsed="false">
      <c r="A30" s="60" t="s">
        <v>183</v>
      </c>
      <c r="B30" s="60"/>
      <c r="C30" s="60"/>
      <c r="D30" s="60"/>
      <c r="E30" s="60"/>
      <c r="F30" s="60"/>
      <c r="G30" s="60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4.66"/>
    <col collapsed="false" customWidth="true" hidden="false" outlineLevel="0" max="3" min="3" style="15" width="7.55"/>
    <col collapsed="false" customWidth="true" hidden="false" outlineLevel="0" max="4" min="4" style="15" width="8.66"/>
    <col collapsed="false" customWidth="true" hidden="false" outlineLevel="0" max="6" min="5" style="15" width="10.1"/>
    <col collapsed="false" customWidth="true" hidden="false" outlineLevel="0" max="8" min="7" style="15" width="11.55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</row>
    <row r="2" s="18" customFormat="true" ht="14.2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s="18" customFormat="true" ht="14.25" hidden="false" customHeight="true" outlineLevel="0" collapsed="false">
      <c r="B3" s="19"/>
      <c r="C3" s="20"/>
      <c r="D3" s="20"/>
      <c r="H3" s="21" t="s">
        <v>185</v>
      </c>
    </row>
    <row r="4" customFormat="false" ht="52.5" hidden="false" customHeight="true" outlineLevel="0" collapsed="false">
      <c r="A4" s="22" t="s">
        <v>176</v>
      </c>
      <c r="B4" s="23" t="s">
        <v>94</v>
      </c>
      <c r="C4" s="24" t="s">
        <v>97</v>
      </c>
      <c r="D4" s="24" t="s">
        <v>186</v>
      </c>
      <c r="E4" s="24" t="s">
        <v>134</v>
      </c>
      <c r="F4" s="24" t="s">
        <v>135</v>
      </c>
      <c r="G4" s="24" t="s">
        <v>136</v>
      </c>
      <c r="H4" s="25" t="s">
        <v>137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4.9" hidden="false" customHeight="true" outlineLevel="0" collapsed="false">
      <c r="A7" s="30" t="n">
        <v>1</v>
      </c>
      <c r="B7" s="31" t="s">
        <v>154</v>
      </c>
      <c r="C7" s="33" t="n">
        <v>1729</v>
      </c>
      <c r="D7" s="33" t="n">
        <v>325</v>
      </c>
      <c r="E7" s="34" t="n">
        <v>187</v>
      </c>
      <c r="F7" s="32" t="n">
        <v>206</v>
      </c>
      <c r="G7" s="123" t="n">
        <f aca="false">E7/F7*100</f>
        <v>90.7766990291262</v>
      </c>
      <c r="H7" s="36" t="n">
        <f aca="false">D7/C7*100</f>
        <v>18.796992481203</v>
      </c>
    </row>
    <row r="8" customFormat="false" ht="24.9" hidden="false" customHeight="true" outlineLevel="0" collapsed="false">
      <c r="A8" s="37" t="n">
        <v>2</v>
      </c>
      <c r="B8" s="38" t="s">
        <v>101</v>
      </c>
      <c r="C8" s="33" t="n">
        <v>178</v>
      </c>
      <c r="D8" s="33" t="n">
        <v>36</v>
      </c>
      <c r="E8" s="34" t="n">
        <v>17</v>
      </c>
      <c r="F8" s="46" t="n">
        <v>19</v>
      </c>
      <c r="G8" s="39" t="n">
        <f aca="false">E8/F8*100</f>
        <v>89.4736842105263</v>
      </c>
      <c r="H8" s="111" t="n">
        <f aca="false">D8/C8*100</f>
        <v>20.2247191011236</v>
      </c>
    </row>
    <row r="9" customFormat="false" ht="24.9" hidden="false" customHeight="true" outlineLevel="0" collapsed="false">
      <c r="A9" s="37" t="n">
        <v>3</v>
      </c>
      <c r="B9" s="41" t="s">
        <v>102</v>
      </c>
      <c r="C9" s="33" t="n">
        <v>489</v>
      </c>
      <c r="D9" s="33" t="n">
        <v>11</v>
      </c>
      <c r="E9" s="34" t="n">
        <v>11</v>
      </c>
      <c r="F9" s="34" t="n">
        <v>11</v>
      </c>
      <c r="G9" s="42" t="n">
        <f aca="false">E9/F9*100</f>
        <v>100</v>
      </c>
      <c r="H9" s="40" t="n">
        <f aca="false">D9/C9*100</f>
        <v>2.24948875255624</v>
      </c>
    </row>
    <row r="10" customFormat="false" ht="24.9" hidden="false" customHeight="true" outlineLevel="0" collapsed="false">
      <c r="A10" s="37" t="n">
        <v>4</v>
      </c>
      <c r="B10" s="41" t="s">
        <v>103</v>
      </c>
      <c r="C10" s="33" t="n">
        <v>679</v>
      </c>
      <c r="D10" s="34" t="n">
        <v>104</v>
      </c>
      <c r="E10" s="34" t="n">
        <v>21</v>
      </c>
      <c r="F10" s="34" t="n">
        <v>23</v>
      </c>
      <c r="G10" s="50" t="n">
        <f aca="false">E10/F10*100</f>
        <v>91.304347826087</v>
      </c>
      <c r="H10" s="40" t="n">
        <f aca="false">D10/C10*100</f>
        <v>15.3166421207658</v>
      </c>
    </row>
    <row r="11" customFormat="false" ht="24.9" hidden="false" customHeight="true" outlineLevel="0" collapsed="false">
      <c r="A11" s="37" t="n">
        <v>5</v>
      </c>
      <c r="B11" s="38" t="s">
        <v>179</v>
      </c>
      <c r="C11" s="33" t="n">
        <v>675</v>
      </c>
      <c r="D11" s="33" t="n">
        <v>284</v>
      </c>
      <c r="E11" s="34" t="n">
        <v>84</v>
      </c>
      <c r="F11" s="34" t="n">
        <v>141</v>
      </c>
      <c r="G11" s="42" t="n">
        <f aca="false">E11/F11*100</f>
        <v>59.5744680851064</v>
      </c>
      <c r="H11" s="40" t="n">
        <f aca="false">D11/C11*100</f>
        <v>42.0740740740741</v>
      </c>
    </row>
    <row r="12" customFormat="false" ht="24.9" hidden="false" customHeight="true" outlineLevel="0" collapsed="false">
      <c r="A12" s="37" t="n">
        <v>6</v>
      </c>
      <c r="B12" s="38" t="s">
        <v>187</v>
      </c>
      <c r="C12" s="33" t="n">
        <v>28</v>
      </c>
      <c r="D12" s="33" t="n">
        <v>4</v>
      </c>
      <c r="E12" s="34" t="n">
        <v>4</v>
      </c>
      <c r="F12" s="34" t="n">
        <v>4</v>
      </c>
      <c r="G12" s="42" t="n">
        <f aca="false">E12/F12*100</f>
        <v>100</v>
      </c>
      <c r="H12" s="40" t="n">
        <f aca="false">D12/C12*100</f>
        <v>14.2857142857143</v>
      </c>
    </row>
    <row r="13" customFormat="false" ht="24.9" hidden="false" customHeight="true" outlineLevel="0" collapsed="false">
      <c r="A13" s="37" t="n">
        <v>7</v>
      </c>
      <c r="B13" s="38" t="s">
        <v>110</v>
      </c>
      <c r="C13" s="33" t="n">
        <v>78</v>
      </c>
      <c r="D13" s="33" t="n">
        <v>7</v>
      </c>
      <c r="E13" s="34" t="n">
        <v>7</v>
      </c>
      <c r="F13" s="34" t="n">
        <v>7</v>
      </c>
      <c r="G13" s="42" t="n">
        <f aca="false">E13/F13*100</f>
        <v>100</v>
      </c>
      <c r="H13" s="40" t="n">
        <f aca="false">D13/C13*100</f>
        <v>8.97435897435897</v>
      </c>
    </row>
    <row r="14" customFormat="false" ht="24.9" hidden="false" customHeight="true" outlineLevel="0" collapsed="false">
      <c r="A14" s="37" t="n">
        <v>8</v>
      </c>
      <c r="B14" s="38" t="s">
        <v>111</v>
      </c>
      <c r="C14" s="33" t="n">
        <v>0</v>
      </c>
      <c r="D14" s="33" t="n">
        <v>0</v>
      </c>
      <c r="E14" s="34" t="n">
        <v>0</v>
      </c>
      <c r="F14" s="34" t="n">
        <v>0</v>
      </c>
      <c r="G14" s="42" t="e">
        <f aca="false">E14/F14*100</f>
        <v>#DIV/0!</v>
      </c>
      <c r="H14" s="40" t="n">
        <v>0</v>
      </c>
    </row>
    <row r="15" customFormat="false" ht="24.9" hidden="false" customHeight="true" outlineLevel="0" collapsed="false">
      <c r="A15" s="37" t="n">
        <v>9</v>
      </c>
      <c r="B15" s="38" t="s">
        <v>112</v>
      </c>
      <c r="C15" s="33" t="n">
        <v>2</v>
      </c>
      <c r="D15" s="45" t="n">
        <v>0</v>
      </c>
      <c r="E15" s="46" t="n">
        <v>0</v>
      </c>
      <c r="F15" s="46" t="n">
        <v>0</v>
      </c>
      <c r="G15" s="42" t="e">
        <f aca="false">E15/F15*100</f>
        <v>#DIV/0!</v>
      </c>
      <c r="H15" s="40" t="n">
        <v>0</v>
      </c>
    </row>
    <row r="16" customFormat="false" ht="24.9" hidden="false" customHeight="true" outlineLevel="0" collapsed="false">
      <c r="A16" s="47" t="n">
        <v>10</v>
      </c>
      <c r="B16" s="31" t="s">
        <v>113</v>
      </c>
      <c r="C16" s="33" t="n">
        <v>1016</v>
      </c>
      <c r="D16" s="33" t="n">
        <v>13</v>
      </c>
      <c r="E16" s="46" t="n">
        <v>6</v>
      </c>
      <c r="F16" s="46" t="n">
        <v>6</v>
      </c>
      <c r="G16" s="42" t="n">
        <f aca="false">E16/F16*100</f>
        <v>100</v>
      </c>
      <c r="H16" s="40" t="n">
        <f aca="false">D16/C16*100</f>
        <v>1.27952755905512</v>
      </c>
    </row>
    <row r="17" customFormat="false" ht="24.9" hidden="false" customHeight="true" outlineLevel="0" collapsed="false">
      <c r="A17" s="47" t="n">
        <v>11</v>
      </c>
      <c r="B17" s="48" t="s">
        <v>114</v>
      </c>
      <c r="C17" s="33" t="n">
        <v>6</v>
      </c>
      <c r="D17" s="33" t="n">
        <v>4</v>
      </c>
      <c r="E17" s="34" t="n">
        <v>0</v>
      </c>
      <c r="F17" s="34" t="n">
        <v>2</v>
      </c>
      <c r="G17" s="42" t="n">
        <f aca="false">E17/F17*100</f>
        <v>0</v>
      </c>
      <c r="H17" s="40" t="n">
        <f aca="false">D17/C17*100</f>
        <v>66.6666666666667</v>
      </c>
    </row>
    <row r="18" customFormat="false" ht="24.9" hidden="false" customHeight="true" outlineLevel="0" collapsed="false">
      <c r="A18" s="37" t="n">
        <v>12</v>
      </c>
      <c r="B18" s="38" t="s">
        <v>117</v>
      </c>
      <c r="C18" s="33" t="n">
        <v>196</v>
      </c>
      <c r="D18" s="34" t="n">
        <v>0</v>
      </c>
      <c r="E18" s="34" t="n">
        <v>0</v>
      </c>
      <c r="F18" s="34" t="n">
        <v>0</v>
      </c>
      <c r="G18" s="42" t="e">
        <f aca="false">E18/F18*100</f>
        <v>#DIV/0!</v>
      </c>
      <c r="H18" s="40" t="n">
        <v>0</v>
      </c>
    </row>
    <row r="19" customFormat="false" ht="24.9" hidden="false" customHeight="true" outlineLevel="0" collapsed="false">
      <c r="A19" s="37" t="n">
        <v>13</v>
      </c>
      <c r="B19" s="38" t="s">
        <v>118</v>
      </c>
      <c r="C19" s="33" t="n">
        <v>0</v>
      </c>
      <c r="D19" s="33" t="n">
        <v>0</v>
      </c>
      <c r="E19" s="34" t="n">
        <v>0</v>
      </c>
      <c r="F19" s="34" t="n">
        <v>0</v>
      </c>
      <c r="G19" s="42" t="e">
        <f aca="false">E19/F19*100</f>
        <v>#DIV/0!</v>
      </c>
      <c r="H19" s="40" t="n">
        <v>0</v>
      </c>
    </row>
    <row r="20" customFormat="false" ht="24.9" hidden="false" customHeight="true" outlineLevel="0" collapsed="false">
      <c r="A20" s="37" t="n">
        <v>14</v>
      </c>
      <c r="B20" s="38" t="s">
        <v>119</v>
      </c>
      <c r="C20" s="33" t="n">
        <v>35</v>
      </c>
      <c r="D20" s="33" t="n">
        <v>0</v>
      </c>
      <c r="E20" s="34" t="n">
        <v>0</v>
      </c>
      <c r="F20" s="34" t="n">
        <v>0</v>
      </c>
      <c r="G20" s="42" t="e">
        <f aca="false">E20/F20*100</f>
        <v>#DIV/0!</v>
      </c>
      <c r="H20" s="40" t="n">
        <f aca="false">D20/C20*100</f>
        <v>0</v>
      </c>
    </row>
    <row r="21" customFormat="false" ht="24.9" hidden="false" customHeight="true" outlineLevel="0" collapsed="false">
      <c r="A21" s="37" t="n">
        <v>15</v>
      </c>
      <c r="B21" s="38" t="s">
        <v>120</v>
      </c>
      <c r="C21" s="33" t="n">
        <v>9</v>
      </c>
      <c r="D21" s="33" t="n">
        <v>1</v>
      </c>
      <c r="E21" s="34" t="n">
        <v>0</v>
      </c>
      <c r="F21" s="34" t="n">
        <v>0</v>
      </c>
      <c r="G21" s="42" t="e">
        <f aca="false">E21/F21*100</f>
        <v>#DIV/0!</v>
      </c>
      <c r="H21" s="40" t="n">
        <f aca="false">D21/C21*100</f>
        <v>11.1111111111111</v>
      </c>
    </row>
    <row r="22" customFormat="false" ht="24.9" hidden="false" customHeight="true" outlineLevel="0" collapsed="false">
      <c r="A22" s="37" t="n">
        <v>16</v>
      </c>
      <c r="B22" s="38" t="s">
        <v>122</v>
      </c>
      <c r="C22" s="33" t="n">
        <v>2</v>
      </c>
      <c r="D22" s="33" t="n">
        <v>0</v>
      </c>
      <c r="E22" s="34" t="n">
        <v>0</v>
      </c>
      <c r="F22" s="34" t="n">
        <v>0</v>
      </c>
      <c r="G22" s="42" t="e">
        <f aca="false">E22/F22*100</f>
        <v>#DIV/0!</v>
      </c>
      <c r="H22" s="40" t="n">
        <f aca="false">D22/C22*100</f>
        <v>0</v>
      </c>
    </row>
    <row r="23" customFormat="false" ht="24.9" hidden="false" customHeight="true" outlineLevel="0" collapsed="false">
      <c r="A23" s="37" t="n">
        <v>17</v>
      </c>
      <c r="B23" s="38" t="s">
        <v>168</v>
      </c>
      <c r="C23" s="33" t="n">
        <v>0</v>
      </c>
      <c r="D23" s="33" t="n">
        <v>0</v>
      </c>
      <c r="E23" s="34" t="n">
        <v>0</v>
      </c>
      <c r="F23" s="34" t="n">
        <v>0</v>
      </c>
      <c r="G23" s="42" t="e">
        <f aca="false">E23/F23*100</f>
        <v>#DIV/0!</v>
      </c>
      <c r="H23" s="40" t="n">
        <v>0</v>
      </c>
    </row>
    <row r="24" customFormat="false" ht="24.9" hidden="false" customHeight="true" outlineLevel="0" collapsed="false">
      <c r="A24" s="37" t="n">
        <v>18</v>
      </c>
      <c r="B24" s="38" t="s">
        <v>125</v>
      </c>
      <c r="C24" s="126" t="n">
        <v>77</v>
      </c>
      <c r="D24" s="127" t="n">
        <v>0</v>
      </c>
      <c r="E24" s="127" t="n">
        <v>0</v>
      </c>
      <c r="F24" s="127" t="n">
        <v>0</v>
      </c>
      <c r="G24" s="42" t="n">
        <v>0</v>
      </c>
      <c r="H24" s="51" t="n">
        <f aca="false">D24/C24*100</f>
        <v>0</v>
      </c>
    </row>
    <row r="25" customFormat="false" ht="24.9" hidden="false" customHeight="true" outlineLevel="0" collapsed="false">
      <c r="A25" s="128" t="s">
        <v>126</v>
      </c>
      <c r="B25" s="128"/>
      <c r="C25" s="53" t="n">
        <f aca="false">SUM(C7:C24)</f>
        <v>5199</v>
      </c>
      <c r="D25" s="53" t="n">
        <f aca="false">SUM(D7:D24)</f>
        <v>789</v>
      </c>
      <c r="E25" s="53" t="n">
        <f aca="false">SUM(E7:E24)</f>
        <v>337</v>
      </c>
      <c r="F25" s="53" t="n">
        <f aca="false">SUM(F7:F24)</f>
        <v>419</v>
      </c>
      <c r="G25" s="54" t="n">
        <f aca="false">E25/F25*100</f>
        <v>80.4295942720764</v>
      </c>
      <c r="H25" s="55" t="n">
        <f aca="false">D25/C25*100</f>
        <v>15.1759953837276</v>
      </c>
    </row>
    <row r="26" s="57" customFormat="true" ht="18.75" hidden="false" customHeight="true" outlineLevel="0" collapsed="false">
      <c r="A26" s="98" t="s">
        <v>181</v>
      </c>
      <c r="B26" s="98"/>
      <c r="C26" s="98"/>
      <c r="D26" s="98"/>
      <c r="E26" s="98"/>
      <c r="F26" s="98"/>
      <c r="G26" s="98"/>
      <c r="H26" s="98"/>
    </row>
    <row r="27" s="99" customFormat="true" ht="23.25" hidden="false" customHeight="true" outlineLevel="0" collapsed="false">
      <c r="A27" s="58" t="s">
        <v>188</v>
      </c>
      <c r="B27" s="58"/>
      <c r="C27" s="58"/>
      <c r="D27" s="58"/>
      <c r="E27" s="58"/>
      <c r="F27" s="58"/>
      <c r="G27" s="58"/>
      <c r="H27" s="58"/>
    </row>
    <row r="28" customFormat="false" ht="13.8" hidden="false" customHeight="false" outlineLevel="0" collapsed="false">
      <c r="A28" s="60" t="s">
        <v>189</v>
      </c>
      <c r="B28" s="60"/>
      <c r="C28" s="60"/>
      <c r="D28" s="60"/>
      <c r="E28" s="60"/>
      <c r="F28" s="60"/>
      <c r="G28" s="60"/>
      <c r="H28" s="60"/>
    </row>
  </sheetData>
  <mergeCells count="14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27:H27"/>
    <mergeCell ref="A28:H28"/>
  </mergeCells>
  <printOptions headings="false" gridLines="false" gridLinesSet="true" horizontalCentered="false" verticalCentered="true"/>
  <pageMargins left="0.590277777777778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3" min="3" style="15" width="10.1"/>
    <col collapsed="false" customWidth="true" hidden="false" outlineLevel="0" max="4" min="4" style="15" width="10.43"/>
    <col collapsed="false" customWidth="true" hidden="false" outlineLevel="0" max="5" min="5" style="15" width="10.66"/>
    <col collapsed="false" customWidth="true" hidden="false" outlineLevel="0" max="6" min="6" style="15" width="10.87"/>
    <col collapsed="false" customWidth="true" hidden="false" outlineLevel="0" max="7" min="7" style="15" width="13.99"/>
    <col collapsed="false" customWidth="true" hidden="false" outlineLevel="0" max="8" min="8" style="15" width="14.43"/>
    <col collapsed="false" customWidth="true" hidden="false" outlineLevel="0" max="9" min="9" style="15" width="10.66"/>
    <col collapsed="false" customWidth="true" hidden="false" outlineLevel="0" max="10" min="10" style="15" width="13.43"/>
    <col collapsed="false" customWidth="false" hidden="false" outlineLevel="0" max="257" min="11" style="15" width="9.1"/>
  </cols>
  <sheetData>
    <row r="1" s="129" customFormat="true" ht="30" hidden="false" customHeight="true" outlineLevel="0" collapsed="false">
      <c r="A1" s="125" t="s">
        <v>190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30" customFormat="true" ht="14.25" hidden="false" customHeight="true" outlineLevel="0" collapsed="false">
      <c r="A2" s="125" t="s">
        <v>191</v>
      </c>
      <c r="B2" s="125"/>
      <c r="C2" s="125"/>
      <c r="D2" s="125"/>
      <c r="E2" s="125"/>
      <c r="F2" s="125"/>
      <c r="G2" s="125"/>
      <c r="H2" s="125"/>
      <c r="I2" s="125"/>
      <c r="J2" s="125"/>
    </row>
    <row r="3" s="18" customFormat="true" ht="9.75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21" t="s">
        <v>192</v>
      </c>
    </row>
    <row r="4" customFormat="false" ht="43.5" hidden="false" customHeight="true" outlineLevel="0" collapsed="false">
      <c r="A4" s="132" t="s">
        <v>93</v>
      </c>
      <c r="B4" s="77" t="s">
        <v>94</v>
      </c>
      <c r="C4" s="77" t="s">
        <v>193</v>
      </c>
      <c r="D4" s="77" t="s">
        <v>194</v>
      </c>
      <c r="E4" s="77" t="s">
        <v>195</v>
      </c>
      <c r="F4" s="77" t="s">
        <v>149</v>
      </c>
      <c r="G4" s="76" t="s">
        <v>196</v>
      </c>
      <c r="H4" s="77" t="s">
        <v>151</v>
      </c>
      <c r="I4" s="77" t="s">
        <v>152</v>
      </c>
      <c r="J4" s="133" t="s">
        <v>153</v>
      </c>
    </row>
    <row r="5" customFormat="false" ht="34.5" hidden="false" customHeight="true" outlineLevel="0" collapsed="false">
      <c r="A5" s="132"/>
      <c r="B5" s="77"/>
      <c r="C5" s="77"/>
      <c r="D5" s="77"/>
      <c r="E5" s="77"/>
      <c r="F5" s="77"/>
      <c r="G5" s="76"/>
      <c r="H5" s="77"/>
      <c r="I5" s="77"/>
      <c r="J5" s="133"/>
    </row>
    <row r="6" customFormat="false" ht="10.35" hidden="false" customHeight="true" outlineLevel="0" collapsed="false">
      <c r="A6" s="63" t="n">
        <v>0</v>
      </c>
      <c r="B6" s="28" t="n">
        <v>1</v>
      </c>
      <c r="C6" s="28" t="n">
        <v>2</v>
      </c>
      <c r="D6" s="134" t="n">
        <v>3</v>
      </c>
      <c r="E6" s="28" t="n">
        <v>4</v>
      </c>
      <c r="F6" s="28" t="n">
        <v>5</v>
      </c>
      <c r="G6" s="135" t="n">
        <v>6</v>
      </c>
      <c r="H6" s="28" t="n">
        <v>7</v>
      </c>
      <c r="I6" s="134" t="n">
        <v>8</v>
      </c>
      <c r="J6" s="29" t="n">
        <v>9</v>
      </c>
    </row>
    <row r="7" customFormat="false" ht="18.9" hidden="false" customHeight="true" outlineLevel="0" collapsed="false">
      <c r="A7" s="118" t="n">
        <v>1</v>
      </c>
      <c r="B7" s="136" t="s">
        <v>100</v>
      </c>
      <c r="C7" s="34" t="n">
        <v>31247</v>
      </c>
      <c r="D7" s="137" t="n">
        <v>359050</v>
      </c>
      <c r="E7" s="46" t="n">
        <v>514</v>
      </c>
      <c r="F7" s="137" t="n">
        <v>11534</v>
      </c>
      <c r="G7" s="137" t="n">
        <v>4</v>
      </c>
      <c r="H7" s="42" t="n">
        <f aca="false">G7/F7*100</f>
        <v>0.0346800762961679</v>
      </c>
      <c r="I7" s="138" t="n">
        <f aca="false">D7/C7</f>
        <v>11.4907031074983</v>
      </c>
      <c r="J7" s="36" t="n">
        <f aca="false">E7*365/D7</f>
        <v>0.5225177551873</v>
      </c>
    </row>
    <row r="8" customFormat="false" ht="18.9" hidden="false" customHeight="true" outlineLevel="0" collapsed="false">
      <c r="A8" s="120" t="n">
        <v>2</v>
      </c>
      <c r="B8" s="139" t="s">
        <v>101</v>
      </c>
      <c r="C8" s="34" t="n">
        <v>2880</v>
      </c>
      <c r="D8" s="65" t="n">
        <v>27608</v>
      </c>
      <c r="E8" s="84" t="n">
        <v>47</v>
      </c>
      <c r="F8" s="65" t="n">
        <v>268</v>
      </c>
      <c r="G8" s="34" t="n">
        <v>1</v>
      </c>
      <c r="H8" s="42" t="n">
        <f aca="false">G8/F8*100</f>
        <v>0.373134328358209</v>
      </c>
      <c r="I8" s="123" t="n">
        <f aca="false">D8/C8</f>
        <v>9.58611111111111</v>
      </c>
      <c r="J8" s="40" t="n">
        <f aca="false">E8*365/D8</f>
        <v>0.621377861489423</v>
      </c>
    </row>
    <row r="9" customFormat="false" ht="18.9" hidden="false" customHeight="true" outlineLevel="0" collapsed="false">
      <c r="A9" s="120" t="n">
        <v>3</v>
      </c>
      <c r="B9" s="140" t="s">
        <v>102</v>
      </c>
      <c r="C9" s="34" t="n">
        <v>9893</v>
      </c>
      <c r="D9" s="65" t="n">
        <v>77972</v>
      </c>
      <c r="E9" s="84" t="n">
        <v>193</v>
      </c>
      <c r="F9" s="65" t="n">
        <v>2681</v>
      </c>
      <c r="G9" s="34" t="n">
        <v>54</v>
      </c>
      <c r="H9" s="42" t="n">
        <f aca="false">G9/F9*100</f>
        <v>2.0141738157404</v>
      </c>
      <c r="I9" s="123" t="n">
        <f aca="false">D9/C9</f>
        <v>7.88153239664409</v>
      </c>
      <c r="J9" s="40" t="n">
        <f aca="false">E9*365/D9</f>
        <v>0.903465346534654</v>
      </c>
    </row>
    <row r="10" customFormat="false" ht="18.9" hidden="false" customHeight="true" outlineLevel="0" collapsed="false">
      <c r="A10" s="120" t="n">
        <v>4</v>
      </c>
      <c r="B10" s="140" t="s">
        <v>103</v>
      </c>
      <c r="C10" s="34" t="n">
        <v>8520</v>
      </c>
      <c r="D10" s="65" t="n">
        <v>64008</v>
      </c>
      <c r="E10" s="84" t="n">
        <v>108</v>
      </c>
      <c r="F10" s="65" t="n">
        <v>1877</v>
      </c>
      <c r="G10" s="34" t="n">
        <v>54</v>
      </c>
      <c r="H10" s="42" t="n">
        <f aca="false">G10/F10*100</f>
        <v>2.87693127330847</v>
      </c>
      <c r="I10" s="123" t="n">
        <f aca="false">D10/C10</f>
        <v>7.51267605633803</v>
      </c>
      <c r="J10" s="40" t="n">
        <f aca="false">E10*365/D10</f>
        <v>0.615860517435321</v>
      </c>
    </row>
    <row r="11" customFormat="false" ht="18.9" hidden="false" customHeight="true" outlineLevel="0" collapsed="false">
      <c r="A11" s="120" t="n">
        <v>5</v>
      </c>
      <c r="B11" s="139" t="s">
        <v>104</v>
      </c>
      <c r="C11" s="34" t="n">
        <v>10478</v>
      </c>
      <c r="D11" s="65" t="n">
        <v>66113</v>
      </c>
      <c r="E11" s="141" t="n">
        <v>111</v>
      </c>
      <c r="F11" s="65" t="n">
        <v>1605</v>
      </c>
      <c r="G11" s="142" t="n">
        <v>21</v>
      </c>
      <c r="H11" s="42" t="n">
        <f aca="false">G11/F11*100</f>
        <v>1.30841121495327</v>
      </c>
      <c r="I11" s="123" t="n">
        <v>6.08</v>
      </c>
      <c r="J11" s="40" t="n">
        <v>0.74</v>
      </c>
    </row>
    <row r="12" customFormat="false" ht="25.5" hidden="false" customHeight="true" outlineLevel="0" collapsed="false">
      <c r="A12" s="120" t="n">
        <v>6</v>
      </c>
      <c r="B12" s="139" t="s">
        <v>105</v>
      </c>
      <c r="C12" s="44" t="n">
        <v>4893</v>
      </c>
      <c r="D12" s="143" t="n">
        <v>12850</v>
      </c>
      <c r="E12" s="144" t="n">
        <v>14</v>
      </c>
      <c r="F12" s="143" t="n">
        <v>384</v>
      </c>
      <c r="G12" s="44" t="n">
        <v>5</v>
      </c>
      <c r="H12" s="42" t="n">
        <f aca="false">G12/F12*100</f>
        <v>1.30208333333333</v>
      </c>
      <c r="I12" s="123" t="n">
        <f aca="false">D12/C12</f>
        <v>2.62620069487022</v>
      </c>
      <c r="J12" s="40" t="n">
        <f aca="false">E12*365/D12</f>
        <v>0.397665369649805</v>
      </c>
    </row>
    <row r="13" customFormat="false" ht="20.1" hidden="false" customHeight="true" outlineLevel="0" collapsed="false">
      <c r="A13" s="120" t="n">
        <v>7</v>
      </c>
      <c r="B13" s="139" t="s">
        <v>110</v>
      </c>
      <c r="C13" s="34" t="n">
        <v>8747</v>
      </c>
      <c r="D13" s="65" t="n">
        <v>82926</v>
      </c>
      <c r="E13" s="84" t="n">
        <v>153</v>
      </c>
      <c r="F13" s="65" t="n">
        <v>143</v>
      </c>
      <c r="G13" s="34" t="n">
        <v>0</v>
      </c>
      <c r="H13" s="42" t="n">
        <f aca="false">G13/F13*100</f>
        <v>0</v>
      </c>
      <c r="I13" s="123" t="n">
        <f aca="false">D13/C13</f>
        <v>9.48050760260661</v>
      </c>
      <c r="J13" s="40" t="n">
        <f aca="false">E13*365/D13</f>
        <v>0.673431734317343</v>
      </c>
    </row>
    <row r="14" customFormat="false" ht="18.9" hidden="false" customHeight="true" outlineLevel="0" collapsed="false">
      <c r="A14" s="120" t="n">
        <v>8</v>
      </c>
      <c r="B14" s="139" t="s">
        <v>111</v>
      </c>
      <c r="C14" s="34" t="n">
        <v>1090</v>
      </c>
      <c r="D14" s="65" t="n">
        <v>31099</v>
      </c>
      <c r="E14" s="84" t="n">
        <v>52</v>
      </c>
      <c r="F14" s="65" t="n">
        <v>210</v>
      </c>
      <c r="G14" s="34" t="n">
        <v>5</v>
      </c>
      <c r="H14" s="42" t="n">
        <f aca="false">G14/F14*100</f>
        <v>2.38095238095238</v>
      </c>
      <c r="I14" s="123" t="n">
        <f aca="false">D14/C14</f>
        <v>28.5311926605505</v>
      </c>
      <c r="J14" s="40" t="n">
        <f aca="false">E14*365/D14</f>
        <v>0.610309013151548</v>
      </c>
    </row>
    <row r="15" customFormat="false" ht="18.9" hidden="false" customHeight="true" outlineLevel="0" collapsed="false">
      <c r="A15" s="120" t="n">
        <v>9</v>
      </c>
      <c r="B15" s="139" t="s">
        <v>112</v>
      </c>
      <c r="C15" s="34" t="n">
        <v>8005</v>
      </c>
      <c r="D15" s="65" t="n">
        <v>31565</v>
      </c>
      <c r="E15" s="34" t="n">
        <v>41</v>
      </c>
      <c r="F15" s="65" t="n">
        <v>0</v>
      </c>
      <c r="G15" s="34" t="n">
        <v>0</v>
      </c>
      <c r="H15" s="42" t="e">
        <f aca="false">G15/F15*100</f>
        <v>#DIV/0!</v>
      </c>
      <c r="I15" s="123" t="n">
        <f aca="false">D15/C15</f>
        <v>3.94316052467208</v>
      </c>
      <c r="J15" s="40" t="n">
        <f aca="false">E15*365/D15</f>
        <v>0.474101061302075</v>
      </c>
    </row>
    <row r="16" customFormat="false" ht="24" hidden="false" customHeight="true" outlineLevel="0" collapsed="false">
      <c r="A16" s="122" t="n">
        <v>10</v>
      </c>
      <c r="B16" s="136" t="s">
        <v>113</v>
      </c>
      <c r="C16" s="34" t="n">
        <v>5567</v>
      </c>
      <c r="D16" s="65" t="n">
        <v>66449</v>
      </c>
      <c r="E16" s="84" t="n">
        <v>150</v>
      </c>
      <c r="F16" s="65" t="n">
        <v>1372</v>
      </c>
      <c r="G16" s="34" t="n">
        <v>31</v>
      </c>
      <c r="H16" s="42" t="n">
        <f aca="false">G16/F16*100</f>
        <v>2.25947521865889</v>
      </c>
      <c r="I16" s="123" t="n">
        <f aca="false">D16/C16</f>
        <v>11.9362313633914</v>
      </c>
      <c r="J16" s="40" t="n">
        <f aca="false">E16*365/D16</f>
        <v>0.823940164637542</v>
      </c>
    </row>
    <row r="17" customFormat="false" ht="24" hidden="false" customHeight="true" outlineLevel="0" collapsed="false">
      <c r="A17" s="122" t="n">
        <v>11</v>
      </c>
      <c r="B17" s="145" t="s">
        <v>114</v>
      </c>
      <c r="C17" s="34" t="n">
        <v>2563</v>
      </c>
      <c r="D17" s="65" t="n">
        <v>121007</v>
      </c>
      <c r="E17" s="84" t="n">
        <v>281</v>
      </c>
      <c r="F17" s="65" t="n">
        <v>1828</v>
      </c>
      <c r="G17" s="34" t="n">
        <v>252</v>
      </c>
      <c r="H17" s="42" t="n">
        <f aca="false">G17/F17*100</f>
        <v>13.7855579868709</v>
      </c>
      <c r="I17" s="123" t="n">
        <f aca="false">D17/C17</f>
        <v>47.2130316035895</v>
      </c>
      <c r="J17" s="40" t="n">
        <f aca="false">E17*365/D17</f>
        <v>0.847595593643343</v>
      </c>
    </row>
    <row r="18" customFormat="false" ht="24" hidden="false" customHeight="true" outlineLevel="0" collapsed="false">
      <c r="A18" s="120" t="n">
        <v>12</v>
      </c>
      <c r="B18" s="139" t="s">
        <v>117</v>
      </c>
      <c r="C18" s="34" t="n">
        <v>4218</v>
      </c>
      <c r="D18" s="65" t="n">
        <v>30971</v>
      </c>
      <c r="E18" s="84" t="n">
        <v>41</v>
      </c>
      <c r="F18" s="65" t="n">
        <v>965</v>
      </c>
      <c r="G18" s="34" t="n">
        <v>11</v>
      </c>
      <c r="H18" s="42" t="n">
        <f aca="false">G18/F18*100</f>
        <v>1.13989637305699</v>
      </c>
      <c r="I18" s="123" t="n">
        <f aca="false">D18/C18</f>
        <v>7.34257942152679</v>
      </c>
      <c r="J18" s="40" t="n">
        <f aca="false">E18*365/D18</f>
        <v>0.483193955635918</v>
      </c>
    </row>
    <row r="19" customFormat="false" ht="27.75" hidden="false" customHeight="true" outlineLevel="0" collapsed="false">
      <c r="A19" s="120" t="n">
        <v>13</v>
      </c>
      <c r="B19" s="139" t="s">
        <v>118</v>
      </c>
      <c r="C19" s="34" t="n">
        <v>963</v>
      </c>
      <c r="D19" s="65" t="n">
        <v>14163</v>
      </c>
      <c r="E19" s="84" t="n">
        <v>43</v>
      </c>
      <c r="F19" s="65" t="n">
        <v>229</v>
      </c>
      <c r="G19" s="34" t="n">
        <v>0</v>
      </c>
      <c r="H19" s="42" t="n">
        <f aca="false">G19/F19*100</f>
        <v>0</v>
      </c>
      <c r="I19" s="123" t="n">
        <f aca="false">D19/C19</f>
        <v>14.7071651090343</v>
      </c>
      <c r="J19" s="40" t="n">
        <f aca="false">E19*365/D19</f>
        <v>1.10816917319777</v>
      </c>
    </row>
    <row r="20" customFormat="false" ht="18.9" hidden="false" customHeight="true" outlineLevel="0" collapsed="false">
      <c r="A20" s="120" t="n">
        <v>14</v>
      </c>
      <c r="B20" s="139" t="s">
        <v>119</v>
      </c>
      <c r="C20" s="34" t="n">
        <v>5424</v>
      </c>
      <c r="D20" s="65" t="n">
        <v>130382</v>
      </c>
      <c r="E20" s="84" t="n">
        <v>103</v>
      </c>
      <c r="F20" s="65" t="n">
        <v>0</v>
      </c>
      <c r="G20" s="34" t="n">
        <v>0</v>
      </c>
      <c r="H20" s="42" t="e">
        <f aca="false">G20/F20*100</f>
        <v>#DIV/0!</v>
      </c>
      <c r="I20" s="123" t="n">
        <f aca="false">D20/C20</f>
        <v>24.0379793510324</v>
      </c>
      <c r="J20" s="40" t="n">
        <f aca="false">E20*365/D20</f>
        <v>0.288345016950193</v>
      </c>
    </row>
    <row r="21" customFormat="false" ht="18.9" hidden="false" customHeight="true" outlineLevel="0" collapsed="false">
      <c r="A21" s="120" t="n">
        <v>15</v>
      </c>
      <c r="B21" s="139" t="s">
        <v>120</v>
      </c>
      <c r="C21" s="34" t="n">
        <v>2435</v>
      </c>
      <c r="D21" s="65" t="n">
        <v>104521</v>
      </c>
      <c r="E21" s="84" t="n">
        <v>85</v>
      </c>
      <c r="F21" s="65" t="n">
        <v>1095</v>
      </c>
      <c r="G21" s="34" t="n">
        <v>53</v>
      </c>
      <c r="H21" s="42" t="n">
        <f aca="false">G21/F21*100</f>
        <v>4.84018264840183</v>
      </c>
      <c r="I21" s="123" t="n">
        <f aca="false">D21/C21</f>
        <v>42.9244353182752</v>
      </c>
      <c r="J21" s="40" t="n">
        <f aca="false">E21*365/D21</f>
        <v>0.296830302044565</v>
      </c>
    </row>
    <row r="22" customFormat="false" ht="21.9" hidden="false" customHeight="true" outlineLevel="0" collapsed="false">
      <c r="A22" s="120" t="n">
        <v>16</v>
      </c>
      <c r="B22" s="139" t="s">
        <v>122</v>
      </c>
      <c r="C22" s="34" t="n">
        <v>563</v>
      </c>
      <c r="D22" s="65" t="n">
        <v>41485</v>
      </c>
      <c r="E22" s="84" t="n">
        <v>29</v>
      </c>
      <c r="F22" s="65" t="n">
        <v>0</v>
      </c>
      <c r="G22" s="34" t="n">
        <v>0</v>
      </c>
      <c r="H22" s="42" t="e">
        <f aca="false">G22/F22*100</f>
        <v>#DIV/0!</v>
      </c>
      <c r="I22" s="123" t="n">
        <f aca="false">D22/C22</f>
        <v>73.6856127886323</v>
      </c>
      <c r="J22" s="40" t="n">
        <f aca="false">E22*365/D22</f>
        <v>0.255152464746294</v>
      </c>
    </row>
    <row r="23" customFormat="false" ht="21.9" hidden="false" customHeight="true" outlineLevel="0" collapsed="false">
      <c r="A23" s="120" t="n">
        <v>17</v>
      </c>
      <c r="B23" s="38" t="s">
        <v>168</v>
      </c>
      <c r="C23" s="34" t="n">
        <v>484</v>
      </c>
      <c r="D23" s="65" t="n">
        <v>2742</v>
      </c>
      <c r="E23" s="84" t="n">
        <v>5</v>
      </c>
      <c r="F23" s="65" t="n">
        <v>0</v>
      </c>
      <c r="G23" s="34" t="n">
        <v>0</v>
      </c>
      <c r="H23" s="42" t="e">
        <f aca="false">G23/F23*100</f>
        <v>#DIV/0!</v>
      </c>
      <c r="I23" s="42" t="n">
        <f aca="false">D23/C23</f>
        <v>5.66528925619835</v>
      </c>
      <c r="J23" s="40" t="n">
        <f aca="false">E23*365/D23</f>
        <v>0.665572574762947</v>
      </c>
    </row>
    <row r="24" customFormat="false" ht="21.9" hidden="false" customHeight="true" outlineLevel="0" collapsed="false">
      <c r="A24" s="146" t="n">
        <v>18</v>
      </c>
      <c r="B24" s="147" t="s">
        <v>125</v>
      </c>
      <c r="C24" s="34" t="n">
        <v>968</v>
      </c>
      <c r="D24" s="148" t="n">
        <v>10696</v>
      </c>
      <c r="E24" s="149" t="n">
        <v>20</v>
      </c>
      <c r="F24" s="148" t="n">
        <v>0</v>
      </c>
      <c r="G24" s="32" t="n">
        <v>0</v>
      </c>
      <c r="H24" s="150" t="e">
        <f aca="false">G24/F24*100</f>
        <v>#DIV/0!</v>
      </c>
      <c r="I24" s="50" t="n">
        <f aca="false">D24/C24</f>
        <v>11.0495867768595</v>
      </c>
      <c r="J24" s="119" t="n">
        <f aca="false">E24*365/D24</f>
        <v>0.682498130142109</v>
      </c>
    </row>
    <row r="25" customFormat="false" ht="24" hidden="false" customHeight="true" outlineLevel="0" collapsed="false">
      <c r="A25" s="151" t="s">
        <v>126</v>
      </c>
      <c r="B25" s="151"/>
      <c r="C25" s="152" t="n">
        <f aca="false">SUM(C7:C24)</f>
        <v>108938</v>
      </c>
      <c r="D25" s="153" t="n">
        <f aca="false">SUM(D7:D24)</f>
        <v>1275607</v>
      </c>
      <c r="E25" s="152" t="n">
        <f aca="false">SUM(E7:E24)</f>
        <v>1990</v>
      </c>
      <c r="F25" s="153" t="n">
        <f aca="false">SUM(F7:F24)</f>
        <v>24191</v>
      </c>
      <c r="G25" s="152" t="n">
        <f aca="false">SUM(G7:G24)</f>
        <v>491</v>
      </c>
      <c r="H25" s="54" t="n">
        <f aca="false">G25/F25*100</f>
        <v>2.02968045967509</v>
      </c>
      <c r="I25" s="54" t="n">
        <f aca="false">D25/C25</f>
        <v>11.7094769501919</v>
      </c>
      <c r="J25" s="55" t="n">
        <f aca="false">E25*365/D25</f>
        <v>0.569415188220196</v>
      </c>
    </row>
    <row r="26" customFormat="false" ht="15" hidden="false" customHeight="true" outlineLevel="0" collapsed="false">
      <c r="A26" s="98" t="s">
        <v>156</v>
      </c>
      <c r="B26" s="98"/>
      <c r="C26" s="98"/>
      <c r="D26" s="98"/>
      <c r="E26" s="98"/>
      <c r="F26" s="98"/>
      <c r="G26" s="98"/>
      <c r="H26" s="98"/>
      <c r="I26" s="98"/>
      <c r="J26" s="98"/>
    </row>
    <row r="27" customFormat="false" ht="15" hidden="false" customHeight="true" outlineLevel="0" collapsed="false">
      <c r="A27" s="154" t="s">
        <v>197</v>
      </c>
      <c r="B27" s="154"/>
      <c r="C27" s="154"/>
      <c r="D27" s="154"/>
      <c r="E27" s="154"/>
      <c r="F27" s="154"/>
      <c r="G27" s="154"/>
      <c r="H27" s="154"/>
      <c r="I27" s="154"/>
      <c r="J27" s="154"/>
    </row>
    <row r="28" customFormat="false" ht="15" hidden="false" customHeight="true" outlineLevel="0" collapsed="false">
      <c r="A28" s="60" t="s">
        <v>198</v>
      </c>
      <c r="B28" s="60"/>
      <c r="C28" s="60"/>
      <c r="D28" s="60"/>
      <c r="E28" s="60"/>
      <c r="F28" s="60"/>
      <c r="G28" s="60"/>
      <c r="H28" s="60"/>
      <c r="I28" s="60"/>
      <c r="J28" s="60"/>
    </row>
  </sheetData>
  <mergeCells count="17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25:B25"/>
    <mergeCell ref="A26:J26"/>
    <mergeCell ref="A27:J27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9.87"/>
    <col collapsed="false" customWidth="true" hidden="false" outlineLevel="0" max="6" min="3" style="15" width="13.66"/>
    <col collapsed="false" customWidth="true" hidden="false" outlineLevel="0" max="7" min="7" style="15" width="14.43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173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155" t="s">
        <v>199</v>
      </c>
      <c r="B2" s="155"/>
      <c r="C2" s="155"/>
      <c r="D2" s="155"/>
      <c r="E2" s="155"/>
      <c r="F2" s="155"/>
      <c r="G2" s="155"/>
    </row>
    <row r="3" s="18" customFormat="true" ht="20.1" hidden="false" customHeight="true" outlineLevel="0" collapsed="false">
      <c r="A3" s="117"/>
      <c r="B3" s="117"/>
      <c r="C3" s="117"/>
      <c r="D3" s="117"/>
      <c r="E3" s="117"/>
      <c r="F3" s="117"/>
      <c r="G3" s="21" t="s">
        <v>200</v>
      </c>
    </row>
    <row r="4" customFormat="false" ht="45" hidden="false" customHeight="true" outlineLevel="0" collapsed="false">
      <c r="A4" s="132" t="s">
        <v>93</v>
      </c>
      <c r="B4" s="23" t="s">
        <v>94</v>
      </c>
      <c r="C4" s="24" t="s">
        <v>95</v>
      </c>
      <c r="D4" s="24" t="s">
        <v>96</v>
      </c>
      <c r="E4" s="24" t="s">
        <v>201</v>
      </c>
      <c r="F4" s="24" t="s">
        <v>178</v>
      </c>
      <c r="G4" s="25" t="s">
        <v>99</v>
      </c>
    </row>
    <row r="5" customFormat="false" ht="45" hidden="false" customHeight="true" outlineLevel="0" collapsed="false">
      <c r="A5" s="13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20" t="n">
        <v>1</v>
      </c>
      <c r="B7" s="156" t="s">
        <v>101</v>
      </c>
      <c r="C7" s="33" t="n">
        <v>1606</v>
      </c>
      <c r="D7" s="33" t="n">
        <v>0</v>
      </c>
      <c r="E7" s="34" t="n">
        <v>0</v>
      </c>
      <c r="F7" s="35" t="n">
        <v>0</v>
      </c>
      <c r="G7" s="40" t="e">
        <f aca="false">D7/E7*100</f>
        <v>#DIV/0!</v>
      </c>
    </row>
    <row r="8" customFormat="false" ht="24.9" hidden="false" customHeight="true" outlineLevel="0" collapsed="false">
      <c r="A8" s="120" t="n">
        <v>2</v>
      </c>
      <c r="B8" s="157" t="s">
        <v>102</v>
      </c>
      <c r="C8" s="33" t="n">
        <v>1610</v>
      </c>
      <c r="D8" s="33" t="n">
        <v>0</v>
      </c>
      <c r="E8" s="34" t="n">
        <v>0</v>
      </c>
      <c r="F8" s="42" t="n">
        <f aca="false">E8/C8*100</f>
        <v>0</v>
      </c>
      <c r="G8" s="40" t="e">
        <f aca="false">D8/E8*100</f>
        <v>#DIV/0!</v>
      </c>
    </row>
    <row r="9" customFormat="false" ht="24.9" hidden="false" customHeight="true" outlineLevel="0" collapsed="false">
      <c r="A9" s="120" t="n">
        <v>3</v>
      </c>
      <c r="B9" s="157" t="s">
        <v>103</v>
      </c>
      <c r="C9" s="33" t="n">
        <v>1437</v>
      </c>
      <c r="D9" s="34" t="n">
        <v>0</v>
      </c>
      <c r="E9" s="34" t="n">
        <v>0</v>
      </c>
      <c r="F9" s="42" t="n">
        <f aca="false">E9/C9*100</f>
        <v>0</v>
      </c>
      <c r="G9" s="40" t="e">
        <f aca="false">D9/E9*100</f>
        <v>#DIV/0!</v>
      </c>
    </row>
    <row r="10" customFormat="false" ht="24.9" hidden="false" customHeight="true" outlineLevel="0" collapsed="false">
      <c r="A10" s="120" t="n">
        <v>4</v>
      </c>
      <c r="B10" s="156" t="s">
        <v>107</v>
      </c>
      <c r="C10" s="33" t="n">
        <v>5689</v>
      </c>
      <c r="D10" s="33" t="n">
        <v>7</v>
      </c>
      <c r="E10" s="34" t="n">
        <v>44</v>
      </c>
      <c r="F10" s="42" t="n">
        <f aca="false">E10/C10*100</f>
        <v>0.773422394093865</v>
      </c>
      <c r="G10" s="40" t="n">
        <f aca="false">D10/E10*100</f>
        <v>15.9090909090909</v>
      </c>
      <c r="J10" s="158"/>
    </row>
    <row r="11" customFormat="false" ht="24.9" hidden="false" customHeight="true" outlineLevel="0" collapsed="false">
      <c r="A11" s="120" t="n">
        <v>5</v>
      </c>
      <c r="B11" s="156" t="s">
        <v>108</v>
      </c>
      <c r="C11" s="33" t="n">
        <v>9113</v>
      </c>
      <c r="D11" s="33" t="n">
        <v>13</v>
      </c>
      <c r="E11" s="34" t="n">
        <v>55</v>
      </c>
      <c r="F11" s="42" t="n">
        <f aca="false">E11/C11*100</f>
        <v>0.603533413804455</v>
      </c>
      <c r="G11" s="40" t="n">
        <f aca="false">D11/E11*100</f>
        <v>23.6363636363636</v>
      </c>
    </row>
    <row r="12" customFormat="false" ht="24.9" hidden="false" customHeight="true" outlineLevel="0" collapsed="false">
      <c r="A12" s="120" t="n">
        <v>6</v>
      </c>
      <c r="B12" s="156" t="s">
        <v>109</v>
      </c>
      <c r="C12" s="33" t="n">
        <v>802</v>
      </c>
      <c r="D12" s="33" t="n">
        <v>0</v>
      </c>
      <c r="E12" s="34" t="n">
        <v>0</v>
      </c>
      <c r="F12" s="42" t="n">
        <f aca="false">E12/C12*100</f>
        <v>0</v>
      </c>
      <c r="G12" s="40" t="e">
        <f aca="false">D12/E12*100</f>
        <v>#DIV/0!</v>
      </c>
    </row>
    <row r="13" customFormat="false" ht="24.9" hidden="false" customHeight="true" outlineLevel="0" collapsed="false">
      <c r="A13" s="120" t="n">
        <v>7</v>
      </c>
      <c r="B13" s="156" t="s">
        <v>110</v>
      </c>
      <c r="C13" s="33" t="n">
        <v>610</v>
      </c>
      <c r="D13" s="33" t="n">
        <v>0</v>
      </c>
      <c r="E13" s="34" t="n">
        <v>0</v>
      </c>
      <c r="F13" s="42" t="n">
        <f aca="false">E13/C13*100</f>
        <v>0</v>
      </c>
      <c r="G13" s="40" t="n">
        <v>0</v>
      </c>
    </row>
    <row r="14" customFormat="false" ht="24.9" hidden="false" customHeight="true" outlineLevel="0" collapsed="false">
      <c r="A14" s="120" t="n">
        <v>8</v>
      </c>
      <c r="B14" s="156" t="s">
        <v>123</v>
      </c>
      <c r="C14" s="33" t="n">
        <v>591</v>
      </c>
      <c r="D14" s="33" t="n">
        <v>0</v>
      </c>
      <c r="E14" s="34" t="n">
        <v>0</v>
      </c>
      <c r="F14" s="42" t="n">
        <f aca="false">E14/C14*100</f>
        <v>0</v>
      </c>
      <c r="G14" s="40" t="e">
        <f aca="false">D14/E14*100</f>
        <v>#DIV/0!</v>
      </c>
    </row>
    <row r="15" customFormat="false" ht="24.9" hidden="false" customHeight="true" outlineLevel="0" collapsed="false">
      <c r="A15" s="120" t="n">
        <v>9</v>
      </c>
      <c r="B15" s="156" t="s">
        <v>116</v>
      </c>
      <c r="C15" s="33" t="n">
        <v>841</v>
      </c>
      <c r="D15" s="33" t="n">
        <v>29</v>
      </c>
      <c r="E15" s="34" t="n">
        <v>52</v>
      </c>
      <c r="F15" s="42" t="n">
        <f aca="false">E15/C15*100</f>
        <v>6.18311533888228</v>
      </c>
      <c r="G15" s="40" t="n">
        <f aca="false">D15/E15*100</f>
        <v>55.7692307692308</v>
      </c>
    </row>
    <row r="16" customFormat="false" ht="24.9" hidden="false" customHeight="true" outlineLevel="0" collapsed="false">
      <c r="A16" s="110" t="n">
        <v>10</v>
      </c>
      <c r="B16" s="159" t="s">
        <v>121</v>
      </c>
      <c r="C16" s="160" t="n">
        <v>232</v>
      </c>
      <c r="D16" s="160" t="n">
        <v>0</v>
      </c>
      <c r="E16" s="160" t="n">
        <v>0</v>
      </c>
      <c r="F16" s="150" t="n">
        <v>0</v>
      </c>
      <c r="G16" s="161" t="e">
        <f aca="false">D16/E16*100</f>
        <v>#DIV/0!</v>
      </c>
    </row>
    <row r="17" customFormat="false" ht="24.9" hidden="false" customHeight="true" outlineLevel="0" collapsed="false">
      <c r="A17" s="162" t="s">
        <v>126</v>
      </c>
      <c r="B17" s="162"/>
      <c r="C17" s="97" t="n">
        <f aca="false">SUM(C7:C16)</f>
        <v>22531</v>
      </c>
      <c r="D17" s="97" t="n">
        <f aca="false">SUM(D7:D16)</f>
        <v>49</v>
      </c>
      <c r="E17" s="97" t="n">
        <f aca="false">SUM(E7:E16)</f>
        <v>151</v>
      </c>
      <c r="F17" s="163" t="n">
        <f aca="false">E17/C17*100</f>
        <v>0.670187741334162</v>
      </c>
      <c r="G17" s="164" t="n">
        <f aca="false">D17/E17*100</f>
        <v>32.4503311258278</v>
      </c>
    </row>
    <row r="18" s="57" customFormat="true" ht="18" hidden="false" customHeight="true" outlineLevel="0" collapsed="false">
      <c r="A18" s="56" t="s">
        <v>202</v>
      </c>
      <c r="B18" s="56"/>
      <c r="C18" s="56"/>
      <c r="D18" s="56"/>
      <c r="E18" s="56"/>
      <c r="F18" s="56"/>
      <c r="G18" s="56"/>
    </row>
    <row r="19" s="99" customFormat="true" ht="10.2" hidden="false" customHeight="true" outlineLevel="0" collapsed="false">
      <c r="A19" s="154" t="s">
        <v>203</v>
      </c>
      <c r="B19" s="154"/>
      <c r="C19" s="154"/>
      <c r="D19" s="154"/>
      <c r="E19" s="154"/>
      <c r="F19" s="154"/>
      <c r="G19" s="154"/>
    </row>
    <row r="20" s="99" customFormat="true" ht="10.2" hidden="false" customHeight="false" outlineLevel="0" collapsed="false"/>
    <row r="21" customFormat="false" ht="13.8" hidden="false" customHeight="false" outlineLevel="0" collapsed="false">
      <c r="A21" s="60" t="s">
        <v>204</v>
      </c>
      <c r="B21" s="60"/>
      <c r="C21" s="60"/>
      <c r="D21" s="60"/>
      <c r="E21" s="60"/>
      <c r="F21" s="60"/>
      <c r="G21" s="60"/>
      <c r="H21" s="116"/>
      <c r="I21" s="116"/>
      <c r="J21" s="116"/>
      <c r="K21" s="116"/>
    </row>
  </sheetData>
  <mergeCells count="14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19:G19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11-27T07:55:55Z</cp:lastPrinted>
  <dcterms:modified xsi:type="dcterms:W3CDTF">2018-11-28T07:25:30Z</dcterms:modified>
  <cp:revision>0</cp:revision>
  <dc:subject/>
  <dc:title/>
</cp:coreProperties>
</file>