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83 tabela" sheetId="1" state="visible" r:id="rId2"/>
    <sheet name="84 tabela" sheetId="2" state="visible" r:id="rId3"/>
    <sheet name="85 tabela" sheetId="3" state="visible" r:id="rId4"/>
    <sheet name="86 tabela" sheetId="4" state="visible" r:id="rId5"/>
    <sheet name="87 tabela" sheetId="5" state="visible" r:id="rId6"/>
    <sheet name="88 tabela" sheetId="6" state="visible" r:id="rId7"/>
    <sheet name="89 tabela" sheetId="7" state="visible" r:id="rId8"/>
    <sheet name="90 tabela" sheetId="8" state="visible" r:id="rId9"/>
    <sheet name="91 tabela" sheetId="9" state="visible" r:id="rId10"/>
    <sheet name="92 tabela" sheetId="10" state="visible" r:id="rId11"/>
    <sheet name="93 tabela" sheetId="11" state="visible" r:id="rId12"/>
    <sheet name="94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8">
  <si>
    <t xml:space="preserve">УКУПАН БРОЈ ПРЕГЛЕДА  - ПСИХИЈАТРИЈА</t>
  </si>
  <si>
    <t xml:space="preserve">Табела 83</t>
  </si>
  <si>
    <t xml:space="preserve">Ред.бр.</t>
  </si>
  <si>
    <t xml:space="preserve">ЗДРАВСТВЕНА
 УСТАНОВА</t>
  </si>
  <si>
    <t xml:space="preserve">јул-децембар
  2011.</t>
  </si>
  <si>
    <t xml:space="preserve">јануар-децембар
  2012</t>
  </si>
  <si>
    <t xml:space="preserve">јануар-децембар
  2013</t>
  </si>
  <si>
    <t xml:space="preserve">јануар-децембар
  2014</t>
  </si>
  <si>
    <t xml:space="preserve">јануар-децембар
  2015</t>
  </si>
  <si>
    <t xml:space="preserve">јануар-децембар
  2016</t>
  </si>
  <si>
    <t xml:space="preserve">КЛИНИЧКИ ЦЕ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 "БЕЖАНИЈСКА КОСА"</t>
  </si>
  <si>
    <t xml:space="preserve">КЛИНИКА ЗА ПСИХИЈАТРИЈСКЕ БОЛЕСТИ "ДР ЛАЗА ЛАЗАРЕВИЋ"</t>
  </si>
  <si>
    <t xml:space="preserve">СПЕЦИЈАЛНА БОЛНИЦА ЗА БОЛЕСТИ ЗАВИСНОСТИ</t>
  </si>
  <si>
    <t xml:space="preserve">ЗАВОД ЗА ПСИХОФИЗИОЛОШКЕ ПОРЕМЕЋАЈЕ И ГОВОРНУ ПАТОЛОГИЈУ "ПРОФ ДР ЦВЕТКО БРАЈОВИЋ"</t>
  </si>
  <si>
    <t xml:space="preserve">ИНСТИТУТ ЗА МЕНТАЛНО ЗДРАВЉЕ</t>
  </si>
  <si>
    <t xml:space="preserve">У К У П Н О</t>
  </si>
  <si>
    <t xml:space="preserve">СТРАНА 83</t>
  </si>
  <si>
    <t xml:space="preserve">УКУПАН БРОЈ ПРВИХ ПРЕГЛЕДА - ПСИХИЈАТРИЈА</t>
  </si>
  <si>
    <t xml:space="preserve">Табела 84</t>
  </si>
  <si>
    <t xml:space="preserve">јул-децембар
 2007 .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КБЦ "БЕЖАНИЈСКА КОСА"</t>
  </si>
  <si>
    <t xml:space="preserve">ЗАВОД ЗА ПСИХОФИЗИОЛОШКЕ ПОРЕМЕЋАЈЕ И ГОВОРНУ ПАТОЛОГИЈУ "ПРОФ.ДР ЦВЕТКО БРАЈОВИЋ"</t>
  </si>
  <si>
    <t xml:space="preserve">СТРАНА 84</t>
  </si>
  <si>
    <t xml:space="preserve">.</t>
  </si>
  <si>
    <t xml:space="preserve">БРОЈ ПАЦИЈЕНАТА КОЈИ СУ ИМАЛИ ЗАКАЗАН ПРВИ ПРЕГЛЕД - ПСИХИЈАТРИЈА</t>
  </si>
  <si>
    <t xml:space="preserve">Табела 85</t>
  </si>
  <si>
    <t xml:space="preserve">СТРАНА 85</t>
  </si>
  <si>
    <t xml:space="preserve">УКУПНА ДУЖИНА ЧЕКАЊА НА ЗАКАЗАН ПРВИ ПРЕГЛЕД (ДАНИ) - ПСИХИЈАТРИЈА</t>
  </si>
  <si>
    <t xml:space="preserve">Табела 86</t>
  </si>
  <si>
    <t xml:space="preserve">СТРАНА 86</t>
  </si>
  <si>
    <t xml:space="preserve">УКУПАН БРОЈ ЗАКАЗАНИХ ПРЕГЛЕДА - ПСИХИЈАТРИЈА</t>
  </si>
  <si>
    <t xml:space="preserve">Табела 87</t>
  </si>
  <si>
    <t xml:space="preserve">СТРАНА 87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Табела 88</t>
  </si>
  <si>
    <t xml:space="preserve">СТРАНА 88</t>
  </si>
  <si>
    <t xml:space="preserve">ПРОСЕЧНА ДУЖИНА ЧЕКАЊА НА ЗАКАЗАН ПРВИ ПРЕГЛЕД (ДАНИ) - ПСИХИЈАТРИЈА</t>
  </si>
  <si>
    <t xml:space="preserve">Табела 89</t>
  </si>
  <si>
    <t xml:space="preserve">СТРАНА 89</t>
  </si>
  <si>
    <t xml:space="preserve">ПРОЦЕНАТ ЗАКАЗАНИХ ПРВИХ ПОСЕТА У ОДНОСУ НА УКУПАН БРОЈ  ПРВИХ ПОСЕТА - ПСИХИЈАТРИЈА*</t>
  </si>
  <si>
    <t xml:space="preserve">Табела 90</t>
  </si>
  <si>
    <t xml:space="preserve">јануар-децембар 2011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СТРАНА 90</t>
  </si>
  <si>
    <t xml:space="preserve">ПРОЦЕНАТ ЗАКАЗАНИХ ПОСЕТА У ОДНОСУ НА УКУПАН БРОЈ  ПОСЕТА  - ПСИХИЈАТРИЈА</t>
  </si>
  <si>
    <t xml:space="preserve">Табела 91</t>
  </si>
  <si>
    <t xml:space="preserve">СТРАНА 91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Табела 92</t>
  </si>
  <si>
    <t xml:space="preserve">СТРАНА 92</t>
  </si>
  <si>
    <t xml:space="preserve">УКУПАН БРОЈ САТИ У НЕДЕЉИ КАДА СЛУЖБА РАДИ ПОПОДНЕ - ПСИХИЈАТРИЈА</t>
  </si>
  <si>
    <t xml:space="preserve">Табела 93</t>
  </si>
  <si>
    <t xml:space="preserve">јануар-децембар
  2012.</t>
  </si>
  <si>
    <t xml:space="preserve">јануар-децембар
  2013.</t>
  </si>
  <si>
    <t xml:space="preserve">СТРАНА 93</t>
  </si>
  <si>
    <t xml:space="preserve">БРОЈ ДАНА У МЕСЕЦУ КАДА ЈЕ ОМОГУЋЕНО ЗАКАЗИВАЊЕ СПЕЦИЈАЛИСТИЧКО-КОНСУЛТАТИВНОГ ПРЕГЛЕДА - ПСИХИЈАТРИЈА</t>
  </si>
  <si>
    <t xml:space="preserve">Табела 94</t>
  </si>
  <si>
    <t xml:space="preserve">СТРАНА 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2" hidden="false" customHeight="false" outlineLevel="0" collapsed="false">
      <c r="E2" s="4"/>
      <c r="F2" s="4"/>
      <c r="H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24.9" hidden="false" customHeight="true" outlineLevel="0" collapsed="false">
      <c r="A6" s="8" t="n">
        <v>1</v>
      </c>
      <c r="B6" s="9" t="s">
        <v>10</v>
      </c>
      <c r="C6" s="10" t="n">
        <v>8920</v>
      </c>
      <c r="D6" s="10" t="n">
        <v>17103</v>
      </c>
      <c r="E6" s="10" t="n">
        <v>16076</v>
      </c>
      <c r="F6" s="10" t="n">
        <v>15720</v>
      </c>
      <c r="G6" s="10" t="n">
        <v>15556</v>
      </c>
      <c r="H6" s="10" t="n">
        <v>15516</v>
      </c>
    </row>
    <row r="7" customFormat="false" ht="24.9" hidden="false" customHeight="true" outlineLevel="0" collapsed="false">
      <c r="A7" s="11" t="n">
        <v>2</v>
      </c>
      <c r="B7" s="12" t="s">
        <v>11</v>
      </c>
      <c r="C7" s="13" t="n">
        <v>9433</v>
      </c>
      <c r="D7" s="13" t="n">
        <v>17391</v>
      </c>
      <c r="E7" s="13" t="n">
        <v>16555</v>
      </c>
      <c r="F7" s="13" t="n">
        <v>14923</v>
      </c>
      <c r="G7" s="13" t="n">
        <v>13703</v>
      </c>
      <c r="H7" s="13" t="n">
        <v>12265</v>
      </c>
    </row>
    <row r="8" customFormat="false" ht="24.9" hidden="false" customHeight="true" outlineLevel="0" collapsed="false">
      <c r="A8" s="8" t="n">
        <v>3</v>
      </c>
      <c r="B8" s="14" t="s">
        <v>12</v>
      </c>
      <c r="C8" s="13"/>
      <c r="D8" s="13"/>
      <c r="E8" s="13" t="n">
        <v>7252</v>
      </c>
      <c r="F8" s="13" t="n">
        <v>7238</v>
      </c>
      <c r="G8" s="13" t="n">
        <v>6286</v>
      </c>
      <c r="H8" s="13" t="n">
        <v>6390</v>
      </c>
    </row>
    <row r="9" customFormat="false" ht="24.9" hidden="false" customHeight="true" outlineLevel="0" collapsed="false">
      <c r="A9" s="8" t="n">
        <v>4</v>
      </c>
      <c r="B9" s="15" t="s">
        <v>13</v>
      </c>
      <c r="C9" s="13"/>
      <c r="D9" s="13"/>
      <c r="E9" s="13"/>
      <c r="F9" s="13"/>
      <c r="G9" s="13"/>
      <c r="H9" s="13" t="n">
        <v>773</v>
      </c>
    </row>
    <row r="10" customFormat="false" ht="24.9" hidden="false" customHeight="true" outlineLevel="0" collapsed="false">
      <c r="A10" s="11" t="n">
        <v>5</v>
      </c>
      <c r="B10" s="12" t="s">
        <v>14</v>
      </c>
      <c r="C10" s="13" t="n">
        <v>787</v>
      </c>
      <c r="D10" s="13" t="n">
        <v>1210</v>
      </c>
      <c r="E10" s="13" t="n">
        <v>1115</v>
      </c>
      <c r="F10" s="13" t="n">
        <v>1084</v>
      </c>
      <c r="G10" s="13" t="n">
        <v>1177</v>
      </c>
      <c r="H10" s="13" t="n">
        <v>1039</v>
      </c>
    </row>
    <row r="11" customFormat="false" ht="24.9" hidden="false" customHeight="true" outlineLevel="0" collapsed="false">
      <c r="A11" s="8" t="n">
        <v>6</v>
      </c>
      <c r="B11" s="12" t="s">
        <v>15</v>
      </c>
      <c r="C11" s="13" t="n">
        <v>16120</v>
      </c>
      <c r="D11" s="13" t="n">
        <v>33114</v>
      </c>
      <c r="E11" s="13" t="n">
        <v>34322</v>
      </c>
      <c r="F11" s="13" t="n">
        <v>33934</v>
      </c>
      <c r="G11" s="13" t="n">
        <v>30939</v>
      </c>
      <c r="H11" s="13" t="n">
        <v>38017</v>
      </c>
    </row>
    <row r="12" customFormat="false" ht="24.9" hidden="false" customHeight="true" outlineLevel="0" collapsed="false">
      <c r="A12" s="8" t="n">
        <v>7</v>
      </c>
      <c r="B12" s="12" t="s">
        <v>16</v>
      </c>
      <c r="C12" s="13" t="n">
        <v>16235</v>
      </c>
      <c r="D12" s="13" t="n">
        <v>29330</v>
      </c>
      <c r="E12" s="13" t="n">
        <v>32288</v>
      </c>
      <c r="F12" s="13" t="n">
        <v>34416</v>
      </c>
      <c r="G12" s="13" t="n">
        <v>29332</v>
      </c>
      <c r="H12" s="13" t="n">
        <v>19700</v>
      </c>
    </row>
    <row r="13" customFormat="false" ht="24.9" hidden="false" customHeight="true" outlineLevel="0" collapsed="false">
      <c r="A13" s="11" t="n">
        <v>8</v>
      </c>
      <c r="B13" s="12" t="s">
        <v>17</v>
      </c>
      <c r="C13" s="13"/>
      <c r="D13" s="13" t="n">
        <v>529</v>
      </c>
      <c r="E13" s="13" t="n">
        <v>64541</v>
      </c>
      <c r="F13" s="13"/>
      <c r="G13" s="13" t="n">
        <v>2417</v>
      </c>
      <c r="H13" s="13" t="n">
        <v>60874</v>
      </c>
    </row>
    <row r="14" customFormat="false" ht="24.9" hidden="false" customHeight="true" outlineLevel="0" collapsed="false">
      <c r="A14" s="8" t="n">
        <v>9</v>
      </c>
      <c r="B14" s="12" t="s">
        <v>18</v>
      </c>
      <c r="C14" s="13" t="n">
        <v>27477</v>
      </c>
      <c r="D14" s="13" t="n">
        <v>55855</v>
      </c>
      <c r="E14" s="13" t="n">
        <v>2453</v>
      </c>
      <c r="F14" s="13" t="n">
        <v>61659</v>
      </c>
      <c r="G14" s="13" t="n">
        <v>61751</v>
      </c>
      <c r="H14" s="13" t="n">
        <v>5609</v>
      </c>
    </row>
    <row r="15" customFormat="false" ht="30" hidden="false" customHeight="true" outlineLevel="0" collapsed="false">
      <c r="A15" s="16" t="s">
        <v>19</v>
      </c>
      <c r="B15" s="16"/>
      <c r="C15" s="17" t="n">
        <f aca="false">SUM(C6:C14)</f>
        <v>78972</v>
      </c>
      <c r="D15" s="17" t="n">
        <f aca="false">SUM(D6:D14)</f>
        <v>154532</v>
      </c>
      <c r="E15" s="17" t="n">
        <f aca="false">SUM(E6:E14)</f>
        <v>174602</v>
      </c>
      <c r="F15" s="17" t="n">
        <f aca="false">SUM(F6:F14)</f>
        <v>168974</v>
      </c>
      <c r="G15" s="17" t="n">
        <f aca="false">SUM(G6:G14)</f>
        <v>161161</v>
      </c>
      <c r="H15" s="17" t="n">
        <f aca="false">SUM(H6:H14)</f>
        <v>160183</v>
      </c>
    </row>
    <row r="17" customFormat="false" ht="10.2" hidden="false" customHeight="false" outlineLevel="0" collapsed="false">
      <c r="A17" s="18" t="s">
        <v>20</v>
      </c>
      <c r="B17" s="18"/>
      <c r="C17" s="18"/>
      <c r="D17" s="18"/>
      <c r="E17" s="1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17:E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88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4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E2" s="4"/>
      <c r="F2" s="4"/>
      <c r="H2" s="4" t="s">
        <v>58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11</v>
      </c>
    </row>
    <row r="6" customFormat="false" ht="24.9" hidden="false" customHeight="true" outlineLevel="0" collapsed="false">
      <c r="A6" s="8" t="n">
        <v>1</v>
      </c>
      <c r="B6" s="9" t="s">
        <v>10</v>
      </c>
      <c r="C6" s="40"/>
      <c r="D6" s="40" t="n">
        <v>0</v>
      </c>
      <c r="E6" s="38" t="n">
        <v>50</v>
      </c>
      <c r="F6" s="38" t="n">
        <v>52.393636699963</v>
      </c>
      <c r="G6" s="38" t="n">
        <v>52.84</v>
      </c>
      <c r="H6" s="10"/>
    </row>
    <row r="7" customFormat="false" ht="24.9" hidden="false" customHeight="true" outlineLevel="0" collapsed="false">
      <c r="A7" s="11" t="n">
        <v>2</v>
      </c>
      <c r="B7" s="12" t="s">
        <v>11</v>
      </c>
      <c r="C7" s="40" t="n">
        <v>97.33</v>
      </c>
      <c r="D7" s="40" t="n">
        <v>100</v>
      </c>
      <c r="E7" s="40" t="n">
        <v>100</v>
      </c>
      <c r="F7" s="40" t="n">
        <v>99.9931675321126</v>
      </c>
      <c r="G7" s="40" t="n">
        <v>99.98</v>
      </c>
      <c r="H7" s="13"/>
    </row>
    <row r="8" customFormat="false" ht="24.9" hidden="false" customHeight="true" outlineLevel="0" collapsed="false">
      <c r="A8" s="8" t="n">
        <v>3</v>
      </c>
      <c r="B8" s="14" t="s">
        <v>12</v>
      </c>
      <c r="C8" s="40"/>
      <c r="D8" s="40"/>
      <c r="E8" s="40" t="n">
        <v>85.3204589980409</v>
      </c>
      <c r="F8" s="40" t="n">
        <v>90.0736377025037</v>
      </c>
      <c r="G8" s="40" t="n">
        <v>90.54</v>
      </c>
      <c r="H8" s="40" t="n">
        <v>93.7582500471431</v>
      </c>
    </row>
    <row r="9" customFormat="false" ht="24.9" hidden="false" customHeight="true" outlineLevel="0" collapsed="false">
      <c r="A9" s="8" t="n">
        <v>4</v>
      </c>
      <c r="B9" s="15" t="s">
        <v>13</v>
      </c>
      <c r="C9" s="40"/>
      <c r="D9" s="40"/>
      <c r="E9" s="40"/>
      <c r="F9" s="40"/>
      <c r="G9" s="40"/>
      <c r="H9" s="40" t="n">
        <v>100</v>
      </c>
    </row>
    <row r="10" customFormat="false" ht="24.9" hidden="false" customHeight="true" outlineLevel="0" collapsed="false">
      <c r="A10" s="11" t="n">
        <v>5</v>
      </c>
      <c r="B10" s="12" t="s">
        <v>14</v>
      </c>
      <c r="C10" s="40"/>
      <c r="D10" s="40"/>
      <c r="E10" s="40"/>
      <c r="F10" s="40"/>
      <c r="G10" s="40"/>
      <c r="H10" s="13"/>
    </row>
    <row r="11" customFormat="false" ht="24.9" hidden="false" customHeight="true" outlineLevel="0" collapsed="false">
      <c r="A11" s="8" t="n">
        <v>6</v>
      </c>
      <c r="B11" s="12" t="s">
        <v>15</v>
      </c>
      <c r="C11" s="40"/>
      <c r="D11" s="40"/>
      <c r="E11" s="40"/>
      <c r="F11" s="40"/>
      <c r="G11" s="40"/>
      <c r="H11" s="13"/>
    </row>
    <row r="12" customFormat="false" ht="24.9" hidden="false" customHeight="true" outlineLevel="0" collapsed="false">
      <c r="A12" s="8" t="n">
        <v>7</v>
      </c>
      <c r="B12" s="12" t="s">
        <v>16</v>
      </c>
      <c r="C12" s="40" t="n">
        <v>100</v>
      </c>
      <c r="D12" s="40" t="n">
        <v>89.75</v>
      </c>
      <c r="E12" s="40" t="n">
        <v>80.006882312457</v>
      </c>
      <c r="F12" s="40" t="n">
        <v>88.9967637540453</v>
      </c>
      <c r="G12" s="40" t="n">
        <v>99.75</v>
      </c>
      <c r="H12" s="40" t="n">
        <v>99.6440225452388</v>
      </c>
      <c r="J12" s="3"/>
    </row>
    <row r="13" customFormat="false" ht="24.9" hidden="false" customHeight="true" outlineLevel="0" collapsed="false">
      <c r="A13" s="11" t="n">
        <v>8</v>
      </c>
      <c r="B13" s="12" t="s">
        <v>17</v>
      </c>
      <c r="C13" s="40"/>
      <c r="D13" s="40" t="n">
        <v>100</v>
      </c>
      <c r="E13" s="40" t="n">
        <v>100</v>
      </c>
      <c r="F13" s="40"/>
      <c r="G13" s="40" t="n">
        <v>100</v>
      </c>
      <c r="H13" s="13"/>
      <c r="J13" s="3"/>
    </row>
    <row r="14" customFormat="false" ht="24.9" hidden="false" customHeight="true" outlineLevel="0" collapsed="false">
      <c r="A14" s="8" t="n">
        <v>9</v>
      </c>
      <c r="B14" s="12" t="s">
        <v>18</v>
      </c>
      <c r="C14" s="40" t="n">
        <v>92.73</v>
      </c>
      <c r="D14" s="40" t="n">
        <v>99.93</v>
      </c>
      <c r="E14" s="40" t="n">
        <v>100</v>
      </c>
      <c r="F14" s="40" t="n">
        <v>100</v>
      </c>
      <c r="G14" s="40" t="n">
        <v>100</v>
      </c>
      <c r="H14" s="40" t="n">
        <v>100</v>
      </c>
    </row>
    <row r="15" customFormat="false" ht="30" hidden="false" customHeight="true" outlineLevel="0" collapsed="false">
      <c r="A15" s="16" t="s">
        <v>19</v>
      </c>
      <c r="B15" s="16"/>
      <c r="C15" s="42" t="n">
        <v>79.27</v>
      </c>
      <c r="D15" s="42" t="n">
        <v>79.44</v>
      </c>
      <c r="E15" s="47" t="n">
        <v>85.8491918798779</v>
      </c>
      <c r="F15" s="47" t="n">
        <v>89.14</v>
      </c>
      <c r="G15" s="47" t="n">
        <v>92.56</v>
      </c>
      <c r="H15" s="48" t="n">
        <v>93.73</v>
      </c>
    </row>
    <row r="17" customFormat="false" ht="10.2" hidden="false" customHeight="false" outlineLevel="0" collapsed="false">
      <c r="A17" s="18" t="s">
        <v>59</v>
      </c>
      <c r="B17" s="18"/>
      <c r="C17" s="18"/>
      <c r="D17" s="18"/>
      <c r="E17" s="1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17:E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11" activeCellId="0" sqref="P11:P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19" width="36.88"/>
    <col collapsed="false" customWidth="true" hidden="false" outlineLevel="0" max="12" min="3" style="19" width="10.66"/>
    <col collapsed="false" customWidth="false" hidden="false" outlineLevel="0" max="257" min="13" style="19" width="9.1"/>
  </cols>
  <sheetData>
    <row r="1" s="21" customFormat="true" ht="35.4" hidden="false" customHeight="tru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I2" s="4"/>
      <c r="J2" s="4"/>
      <c r="L2" s="4" t="s">
        <v>61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4</v>
      </c>
      <c r="H3" s="5" t="s">
        <v>62</v>
      </c>
      <c r="I3" s="5" t="s">
        <v>63</v>
      </c>
      <c r="J3" s="5" t="s">
        <v>7</v>
      </c>
      <c r="K3" s="5" t="s">
        <v>8</v>
      </c>
      <c r="L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</row>
    <row r="6" customFormat="false" ht="30" hidden="false" customHeight="true" outlineLevel="0" collapsed="false">
      <c r="A6" s="8" t="n">
        <v>1</v>
      </c>
      <c r="B6" s="9" t="s">
        <v>10</v>
      </c>
      <c r="C6" s="37"/>
      <c r="D6" s="10" t="n">
        <v>40</v>
      </c>
      <c r="E6" s="10" t="n">
        <v>20</v>
      </c>
      <c r="F6" s="10" t="n">
        <v>20</v>
      </c>
      <c r="G6" s="10" t="n">
        <v>20</v>
      </c>
      <c r="H6" s="10" t="n">
        <v>20</v>
      </c>
      <c r="I6" s="8" t="n">
        <v>20</v>
      </c>
      <c r="J6" s="8" t="n">
        <v>40</v>
      </c>
      <c r="K6" s="8" t="n">
        <v>20</v>
      </c>
      <c r="L6" s="10"/>
    </row>
    <row r="7" customFormat="false" ht="30" hidden="false" customHeight="true" outlineLevel="0" collapsed="false">
      <c r="A7" s="11" t="n">
        <v>2</v>
      </c>
      <c r="B7" s="12" t="s">
        <v>11</v>
      </c>
      <c r="C7" s="29" t="n">
        <v>40</v>
      </c>
      <c r="D7" s="13" t="n">
        <v>40</v>
      </c>
      <c r="E7" s="13" t="n">
        <v>40</v>
      </c>
      <c r="F7" s="13" t="n">
        <v>40</v>
      </c>
      <c r="G7" s="13" t="n">
        <v>40</v>
      </c>
      <c r="H7" s="13" t="n">
        <v>40</v>
      </c>
      <c r="I7" s="11" t="n">
        <v>40</v>
      </c>
      <c r="J7" s="11" t="n">
        <v>40</v>
      </c>
      <c r="K7" s="11" t="n">
        <v>40</v>
      </c>
      <c r="L7" s="11" t="n">
        <v>40</v>
      </c>
    </row>
    <row r="8" customFormat="false" ht="30" hidden="false" customHeight="true" outlineLevel="0" collapsed="false">
      <c r="A8" s="8" t="n">
        <v>3</v>
      </c>
      <c r="B8" s="14" t="s">
        <v>12</v>
      </c>
      <c r="C8" s="29" t="n">
        <v>0</v>
      </c>
      <c r="D8" s="13" t="n">
        <v>0</v>
      </c>
      <c r="E8" s="13" t="n">
        <v>0</v>
      </c>
      <c r="F8" s="13" t="n">
        <v>0</v>
      </c>
      <c r="G8" s="13"/>
      <c r="H8" s="13"/>
      <c r="I8" s="11" t="n">
        <v>35</v>
      </c>
      <c r="J8" s="11"/>
      <c r="K8" s="11" t="n">
        <v>40</v>
      </c>
      <c r="L8" s="11" t="n">
        <v>40</v>
      </c>
    </row>
    <row r="9" customFormat="false" ht="30" hidden="false" customHeight="true" outlineLevel="0" collapsed="false">
      <c r="A9" s="8" t="n">
        <v>4</v>
      </c>
      <c r="B9" s="15" t="s">
        <v>13</v>
      </c>
      <c r="C9" s="29"/>
      <c r="D9" s="13"/>
      <c r="E9" s="13"/>
      <c r="F9" s="13"/>
      <c r="G9" s="13"/>
      <c r="H9" s="13"/>
      <c r="I9" s="11"/>
      <c r="J9" s="11"/>
      <c r="K9" s="11"/>
      <c r="L9" s="11" t="n">
        <v>40</v>
      </c>
    </row>
    <row r="10" customFormat="false" ht="30" hidden="false" customHeight="true" outlineLevel="0" collapsed="false">
      <c r="A10" s="11" t="n">
        <v>5</v>
      </c>
      <c r="B10" s="12" t="s">
        <v>14</v>
      </c>
      <c r="C10" s="11"/>
      <c r="D10" s="13" t="n">
        <v>0</v>
      </c>
      <c r="E10" s="13" t="n">
        <v>0</v>
      </c>
      <c r="F10" s="13" t="n">
        <v>0</v>
      </c>
      <c r="G10" s="13" t="n">
        <v>0</v>
      </c>
      <c r="H10" s="13"/>
      <c r="I10" s="11"/>
      <c r="J10" s="11"/>
      <c r="K10" s="11" t="n">
        <v>0</v>
      </c>
      <c r="L10" s="13"/>
    </row>
    <row r="11" customFormat="false" ht="30" hidden="false" customHeight="true" outlineLevel="0" collapsed="false">
      <c r="A11" s="8" t="n">
        <v>6</v>
      </c>
      <c r="B11" s="12" t="s">
        <v>15</v>
      </c>
      <c r="C11" s="11"/>
      <c r="D11" s="13"/>
      <c r="E11" s="13"/>
      <c r="F11" s="13" t="n">
        <v>40</v>
      </c>
      <c r="G11" s="13" t="n">
        <v>20</v>
      </c>
      <c r="H11" s="13" t="n">
        <v>36</v>
      </c>
      <c r="I11" s="11" t="n">
        <v>36</v>
      </c>
      <c r="J11" s="11" t="n">
        <v>36</v>
      </c>
      <c r="K11" s="11" t="n">
        <v>36</v>
      </c>
      <c r="L11" s="13" t="n">
        <v>36</v>
      </c>
    </row>
    <row r="12" customFormat="false" ht="30" hidden="false" customHeight="true" outlineLevel="0" collapsed="false">
      <c r="A12" s="8" t="n">
        <v>7</v>
      </c>
      <c r="B12" s="12" t="s">
        <v>16</v>
      </c>
      <c r="C12" s="29"/>
      <c r="D12" s="49" t="n">
        <v>40</v>
      </c>
      <c r="E12" s="49" t="n">
        <v>40</v>
      </c>
      <c r="F12" s="49" t="n">
        <v>40</v>
      </c>
      <c r="G12" s="49" t="n">
        <v>40</v>
      </c>
      <c r="H12" s="49" t="n">
        <v>40</v>
      </c>
      <c r="I12" s="11" t="n">
        <v>40</v>
      </c>
      <c r="J12" s="11" t="n">
        <v>40</v>
      </c>
      <c r="K12" s="11" t="n">
        <v>40</v>
      </c>
      <c r="L12" s="13" t="n">
        <v>40</v>
      </c>
    </row>
    <row r="13" customFormat="false" ht="30" hidden="false" customHeight="true" outlineLevel="0" collapsed="false">
      <c r="A13" s="11" t="n">
        <v>8</v>
      </c>
      <c r="B13" s="12" t="s">
        <v>17</v>
      </c>
      <c r="C13" s="29" t="n">
        <v>40</v>
      </c>
      <c r="D13" s="50" t="n">
        <v>7</v>
      </c>
      <c r="E13" s="13"/>
      <c r="F13" s="13" t="n">
        <v>40</v>
      </c>
      <c r="G13" s="13"/>
      <c r="H13" s="13" t="n">
        <v>7</v>
      </c>
      <c r="I13" s="11" t="n">
        <v>7</v>
      </c>
      <c r="J13" s="11"/>
      <c r="K13" s="11" t="n">
        <v>0</v>
      </c>
      <c r="L13" s="13" t="n">
        <v>0</v>
      </c>
    </row>
    <row r="14" customFormat="false" ht="30" hidden="false" customHeight="true" outlineLevel="0" collapsed="false">
      <c r="A14" s="8" t="n">
        <v>9</v>
      </c>
      <c r="B14" s="12" t="s">
        <v>18</v>
      </c>
      <c r="C14" s="29" t="n">
        <v>35</v>
      </c>
      <c r="D14" s="13" t="n">
        <v>36</v>
      </c>
      <c r="E14" s="13" t="n">
        <v>36</v>
      </c>
      <c r="F14" s="13" t="n">
        <v>36</v>
      </c>
      <c r="G14" s="13" t="n">
        <v>35</v>
      </c>
      <c r="H14" s="13" t="n">
        <v>35</v>
      </c>
      <c r="I14" s="11" t="n">
        <v>35</v>
      </c>
      <c r="J14" s="11" t="n">
        <v>35</v>
      </c>
      <c r="K14" s="11" t="n">
        <v>35</v>
      </c>
      <c r="L14" s="13" t="n">
        <v>35</v>
      </c>
    </row>
    <row r="15" customFormat="false" ht="13.8" hidden="false" customHeight="false" outlineLevel="0" collapsed="false">
      <c r="A15" s="18" t="s">
        <v>64</v>
      </c>
      <c r="B15" s="18"/>
      <c r="C15" s="18"/>
      <c r="D15" s="18"/>
      <c r="E15" s="18"/>
      <c r="F15" s="18"/>
      <c r="G15" s="18"/>
      <c r="H15" s="18"/>
      <c r="I15" s="18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19" width="35.32"/>
    <col collapsed="false" customWidth="true" hidden="false" outlineLevel="0" max="12" min="3" style="19" width="10.66"/>
    <col collapsed="false" customWidth="false" hidden="false" outlineLevel="0" max="257" min="13" style="19" width="9.1"/>
  </cols>
  <sheetData>
    <row r="1" s="21" customFormat="true" ht="35.4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I2" s="4"/>
      <c r="J2" s="4"/>
      <c r="L2" s="4" t="s">
        <v>66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4</v>
      </c>
      <c r="H3" s="5" t="s">
        <v>62</v>
      </c>
      <c r="I3" s="5" t="s">
        <v>63</v>
      </c>
      <c r="J3" s="5" t="s">
        <v>7</v>
      </c>
      <c r="K3" s="5" t="s">
        <v>8</v>
      </c>
      <c r="L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</row>
    <row r="6" customFormat="false" ht="30" hidden="false" customHeight="true" outlineLevel="0" collapsed="false">
      <c r="A6" s="8" t="n">
        <v>1</v>
      </c>
      <c r="B6" s="9" t="s">
        <v>10</v>
      </c>
      <c r="C6" s="51"/>
      <c r="D6" s="51" t="n">
        <v>0</v>
      </c>
      <c r="E6" s="51" t="n">
        <v>0</v>
      </c>
      <c r="F6" s="51"/>
      <c r="G6" s="51" t="n">
        <v>22</v>
      </c>
      <c r="H6" s="51"/>
      <c r="I6" s="52"/>
      <c r="J6" s="52" t="n">
        <v>22</v>
      </c>
      <c r="K6" s="52" t="n">
        <v>0</v>
      </c>
      <c r="L6" s="10"/>
    </row>
    <row r="7" customFormat="false" ht="30" hidden="false" customHeight="true" outlineLevel="0" collapsed="false">
      <c r="A7" s="11" t="n">
        <v>2</v>
      </c>
      <c r="B7" s="12" t="s">
        <v>11</v>
      </c>
      <c r="C7" s="53" t="n">
        <v>22</v>
      </c>
      <c r="D7" s="53" t="n">
        <v>22</v>
      </c>
      <c r="E7" s="53" t="n">
        <v>22</v>
      </c>
      <c r="F7" s="53" t="n">
        <v>22</v>
      </c>
      <c r="G7" s="53" t="n">
        <v>22</v>
      </c>
      <c r="H7" s="53" t="n">
        <v>22</v>
      </c>
      <c r="I7" s="53" t="n">
        <v>22</v>
      </c>
      <c r="J7" s="53" t="n">
        <v>22</v>
      </c>
      <c r="K7" s="53" t="n">
        <v>22</v>
      </c>
      <c r="L7" s="13"/>
    </row>
    <row r="8" customFormat="false" ht="30" hidden="false" customHeight="true" outlineLevel="0" collapsed="false">
      <c r="A8" s="8" t="n">
        <v>3</v>
      </c>
      <c r="B8" s="14" t="s">
        <v>12</v>
      </c>
      <c r="C8" s="53" t="n">
        <v>22</v>
      </c>
      <c r="D8" s="53" t="n">
        <v>22</v>
      </c>
      <c r="E8" s="53" t="n">
        <v>22</v>
      </c>
      <c r="F8" s="53" t="n">
        <v>22</v>
      </c>
      <c r="G8" s="53"/>
      <c r="H8" s="53"/>
      <c r="I8" s="53" t="n">
        <v>22</v>
      </c>
      <c r="J8" s="53" t="n">
        <v>22</v>
      </c>
      <c r="K8" s="53" t="n">
        <v>22</v>
      </c>
      <c r="L8" s="53" t="n">
        <v>22</v>
      </c>
    </row>
    <row r="9" customFormat="false" ht="30" hidden="false" customHeight="true" outlineLevel="0" collapsed="false">
      <c r="A9" s="8" t="n">
        <v>4</v>
      </c>
      <c r="B9" s="15" t="s">
        <v>13</v>
      </c>
      <c r="C9" s="53"/>
      <c r="D9" s="53"/>
      <c r="E9" s="53"/>
      <c r="F9" s="53"/>
      <c r="G9" s="53"/>
      <c r="H9" s="53"/>
      <c r="I9" s="53"/>
      <c r="J9" s="53"/>
      <c r="K9" s="53"/>
      <c r="L9" s="53" t="n">
        <v>22</v>
      </c>
    </row>
    <row r="10" customFormat="false" ht="30" hidden="false" customHeight="true" outlineLevel="0" collapsed="false">
      <c r="A10" s="11" t="n">
        <v>5</v>
      </c>
      <c r="B10" s="12" t="s">
        <v>14</v>
      </c>
      <c r="C10" s="53"/>
      <c r="D10" s="53" t="n">
        <v>0</v>
      </c>
      <c r="E10" s="53" t="n">
        <v>0</v>
      </c>
      <c r="F10" s="53"/>
      <c r="G10" s="53" t="n">
        <v>0</v>
      </c>
      <c r="H10" s="53"/>
      <c r="I10" s="53"/>
      <c r="J10" s="53"/>
      <c r="K10" s="53" t="n">
        <v>0</v>
      </c>
      <c r="L10" s="13"/>
    </row>
    <row r="11" customFormat="false" ht="30" hidden="false" customHeight="true" outlineLevel="0" collapsed="false">
      <c r="A11" s="8" t="n">
        <v>6</v>
      </c>
      <c r="B11" s="12" t="s">
        <v>15</v>
      </c>
      <c r="C11" s="53"/>
      <c r="D11" s="53"/>
      <c r="E11" s="53"/>
      <c r="F11" s="53"/>
      <c r="G11" s="53" t="n">
        <v>22</v>
      </c>
      <c r="H11" s="53"/>
      <c r="I11" s="53"/>
      <c r="J11" s="53"/>
      <c r="K11" s="53" t="n">
        <v>22</v>
      </c>
      <c r="L11" s="13"/>
    </row>
    <row r="12" customFormat="false" ht="30" hidden="false" customHeight="true" outlineLevel="0" collapsed="false">
      <c r="A12" s="8" t="n">
        <v>7</v>
      </c>
      <c r="B12" s="12" t="s">
        <v>16</v>
      </c>
      <c r="C12" s="53"/>
      <c r="D12" s="54" t="n">
        <v>0</v>
      </c>
      <c r="E12" s="54" t="n">
        <v>22</v>
      </c>
      <c r="F12" s="54"/>
      <c r="G12" s="54" t="n">
        <v>22</v>
      </c>
      <c r="H12" s="54" t="n">
        <v>22</v>
      </c>
      <c r="I12" s="53" t="n">
        <v>22</v>
      </c>
      <c r="J12" s="53" t="n">
        <v>22</v>
      </c>
      <c r="K12" s="53" t="n">
        <v>22</v>
      </c>
      <c r="L12" s="13" t="n">
        <v>22</v>
      </c>
    </row>
    <row r="13" customFormat="false" ht="30" hidden="false" customHeight="true" outlineLevel="0" collapsed="false">
      <c r="A13" s="11" t="n">
        <v>8</v>
      </c>
      <c r="B13" s="12" t="s">
        <v>17</v>
      </c>
      <c r="C13" s="53" t="n">
        <v>20</v>
      </c>
      <c r="D13" s="53" t="n">
        <v>5</v>
      </c>
      <c r="E13" s="53"/>
      <c r="F13" s="53" t="n">
        <v>20</v>
      </c>
      <c r="G13" s="53"/>
      <c r="H13" s="53" t="n">
        <v>7</v>
      </c>
      <c r="I13" s="53" t="n">
        <v>20</v>
      </c>
      <c r="J13" s="53"/>
      <c r="K13" s="53"/>
      <c r="L13" s="13"/>
    </row>
    <row r="14" customFormat="false" ht="30" hidden="false" customHeight="true" outlineLevel="0" collapsed="false">
      <c r="A14" s="8" t="n">
        <v>9</v>
      </c>
      <c r="B14" s="12" t="s">
        <v>18</v>
      </c>
      <c r="C14" s="53" t="n">
        <v>22</v>
      </c>
      <c r="D14" s="53" t="n">
        <v>22</v>
      </c>
      <c r="E14" s="53" t="n">
        <v>22</v>
      </c>
      <c r="F14" s="53" t="n">
        <v>22</v>
      </c>
      <c r="G14" s="53" t="n">
        <v>22</v>
      </c>
      <c r="H14" s="53" t="n">
        <v>35</v>
      </c>
      <c r="I14" s="53" t="n">
        <v>22</v>
      </c>
      <c r="J14" s="53" t="n">
        <v>22</v>
      </c>
      <c r="K14" s="53" t="n">
        <v>22</v>
      </c>
      <c r="L14" s="13" t="n">
        <v>22</v>
      </c>
    </row>
    <row r="16" customFormat="false" ht="13.8" hidden="false" customHeight="false" outlineLevel="0" collapsed="false">
      <c r="A16" s="18" t="s">
        <v>67</v>
      </c>
      <c r="B16" s="18"/>
      <c r="C16" s="18"/>
      <c r="D16" s="18"/>
      <c r="E16" s="18"/>
      <c r="F16" s="18"/>
      <c r="G16" s="18"/>
      <c r="H16" s="18"/>
      <c r="I16" s="18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3" activeCellId="0" sqref="B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37.1"/>
    <col collapsed="false" customWidth="true" hidden="false" outlineLevel="0" max="12" min="3" style="19" width="10.66"/>
    <col collapsed="false" customWidth="false" hidden="false" outlineLevel="0" max="257" min="13" style="19" width="9.1"/>
  </cols>
  <sheetData>
    <row r="1" s="21" customFormat="true" ht="33.7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I2" s="4"/>
      <c r="J2" s="4"/>
      <c r="L2" s="4" t="s">
        <v>22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</row>
    <row r="6" customFormat="false" ht="24.9" hidden="false" customHeight="true" outlineLevel="0" collapsed="false">
      <c r="A6" s="8" t="n">
        <v>1</v>
      </c>
      <c r="B6" s="24" t="s">
        <v>10</v>
      </c>
      <c r="C6" s="8" t="n">
        <v>1133</v>
      </c>
      <c r="D6" s="8" t="n">
        <v>1747</v>
      </c>
      <c r="E6" s="8" t="n">
        <v>2069</v>
      </c>
      <c r="F6" s="8" t="n">
        <v>1962</v>
      </c>
      <c r="G6" s="8" t="n">
        <v>1379</v>
      </c>
      <c r="H6" s="8" t="n">
        <v>2391</v>
      </c>
      <c r="I6" s="10" t="n">
        <v>2162</v>
      </c>
      <c r="J6" s="10" t="n">
        <v>2204</v>
      </c>
      <c r="K6" s="10" t="n">
        <v>12655</v>
      </c>
      <c r="L6" s="10" t="n">
        <v>1754</v>
      </c>
    </row>
    <row r="7" customFormat="false" ht="24.9" hidden="false" customHeight="true" outlineLevel="0" collapsed="false">
      <c r="A7" s="11" t="n">
        <v>2</v>
      </c>
      <c r="B7" s="12" t="s">
        <v>11</v>
      </c>
      <c r="C7" s="11" t="n">
        <v>7424</v>
      </c>
      <c r="D7" s="11" t="n">
        <v>1441</v>
      </c>
      <c r="E7" s="11" t="n">
        <v>1240</v>
      </c>
      <c r="F7" s="11" t="n">
        <v>1492</v>
      </c>
      <c r="G7" s="11" t="n">
        <v>892</v>
      </c>
      <c r="H7" s="11" t="n">
        <v>1599</v>
      </c>
      <c r="I7" s="13" t="n">
        <v>1231</v>
      </c>
      <c r="J7" s="13" t="n">
        <v>1100</v>
      </c>
      <c r="K7" s="13" t="n">
        <v>1413</v>
      </c>
      <c r="L7" s="13" t="n">
        <v>1164</v>
      </c>
    </row>
    <row r="8" customFormat="false" ht="24.9" hidden="false" customHeight="true" outlineLevel="0" collapsed="false">
      <c r="A8" s="11" t="n">
        <v>3</v>
      </c>
      <c r="B8" s="14" t="s">
        <v>12</v>
      </c>
      <c r="C8" s="11" t="n">
        <v>314</v>
      </c>
      <c r="D8" s="11" t="n">
        <v>871</v>
      </c>
      <c r="E8" s="11" t="n">
        <v>861</v>
      </c>
      <c r="F8" s="11" t="n">
        <v>752</v>
      </c>
      <c r="G8" s="11"/>
      <c r="H8" s="11"/>
      <c r="I8" s="13" t="n">
        <v>669</v>
      </c>
      <c r="J8" s="13" t="n">
        <v>639</v>
      </c>
      <c r="K8" s="13" t="n">
        <v>652</v>
      </c>
      <c r="L8" s="13" t="n">
        <v>527</v>
      </c>
    </row>
    <row r="9" customFormat="false" ht="24.9" hidden="false" customHeight="true" outlineLevel="0" collapsed="false">
      <c r="A9" s="8" t="n">
        <v>4</v>
      </c>
      <c r="B9" s="14" t="s">
        <v>13</v>
      </c>
      <c r="C9" s="11"/>
      <c r="D9" s="11"/>
      <c r="E9" s="11"/>
      <c r="F9" s="11"/>
      <c r="G9" s="11"/>
      <c r="H9" s="11"/>
      <c r="I9" s="13"/>
      <c r="J9" s="13"/>
      <c r="K9" s="13"/>
      <c r="L9" s="13" t="n">
        <v>761</v>
      </c>
    </row>
    <row r="10" customFormat="false" ht="24.9" hidden="false" customHeight="true" outlineLevel="0" collapsed="false">
      <c r="A10" s="11" t="n">
        <v>5</v>
      </c>
      <c r="B10" s="12" t="s">
        <v>27</v>
      </c>
      <c r="C10" s="25"/>
      <c r="D10" s="11" t="n">
        <v>1540</v>
      </c>
      <c r="E10" s="11" t="n">
        <v>638</v>
      </c>
      <c r="F10" s="11" t="n">
        <v>1169</v>
      </c>
      <c r="G10" s="11" t="n">
        <v>359</v>
      </c>
      <c r="H10" s="11" t="n">
        <v>567</v>
      </c>
      <c r="I10" s="13" t="n">
        <v>439</v>
      </c>
      <c r="J10" s="13" t="n">
        <v>869</v>
      </c>
      <c r="K10" s="13" t="n">
        <v>939</v>
      </c>
      <c r="L10" s="13" t="n">
        <v>0</v>
      </c>
    </row>
    <row r="11" customFormat="false" ht="24.9" hidden="false" customHeight="true" outlineLevel="0" collapsed="false">
      <c r="A11" s="11" t="n">
        <v>6</v>
      </c>
      <c r="B11" s="12" t="s">
        <v>15</v>
      </c>
      <c r="C11" s="25"/>
      <c r="D11" s="11"/>
      <c r="E11" s="11"/>
      <c r="F11" s="11" t="n">
        <v>34452</v>
      </c>
      <c r="G11" s="11" t="n">
        <v>327</v>
      </c>
      <c r="H11" s="11"/>
      <c r="I11" s="13"/>
      <c r="J11" s="13"/>
      <c r="K11" s="13" t="n">
        <v>30939</v>
      </c>
      <c r="L11" s="13" t="n">
        <v>0</v>
      </c>
    </row>
    <row r="12" customFormat="false" ht="24.9" hidden="false" customHeight="true" outlineLevel="0" collapsed="false">
      <c r="A12" s="8" t="n">
        <v>7</v>
      </c>
      <c r="B12" s="12" t="s">
        <v>16</v>
      </c>
      <c r="C12" s="11" t="n">
        <v>505</v>
      </c>
      <c r="D12" s="11" t="n">
        <v>1134</v>
      </c>
      <c r="E12" s="11" t="n">
        <v>748</v>
      </c>
      <c r="F12" s="11" t="n">
        <v>692</v>
      </c>
      <c r="G12" s="11" t="n">
        <v>147</v>
      </c>
      <c r="H12" s="11" t="n">
        <v>354</v>
      </c>
      <c r="I12" s="13" t="n">
        <v>435</v>
      </c>
      <c r="J12" s="13" t="n">
        <v>475</v>
      </c>
      <c r="K12" s="13" t="n">
        <v>527</v>
      </c>
      <c r="L12" s="13" t="n">
        <v>560</v>
      </c>
    </row>
    <row r="13" customFormat="false" ht="24.9" hidden="false" customHeight="true" outlineLevel="0" collapsed="false">
      <c r="A13" s="11" t="n">
        <v>8</v>
      </c>
      <c r="B13" s="12" t="s">
        <v>28</v>
      </c>
      <c r="C13" s="11" t="n">
        <v>79</v>
      </c>
      <c r="D13" s="11" t="n">
        <v>169</v>
      </c>
      <c r="E13" s="11" t="n">
        <v>197</v>
      </c>
      <c r="F13" s="11" t="n">
        <v>251</v>
      </c>
      <c r="G13" s="11"/>
      <c r="H13" s="11" t="n">
        <v>281</v>
      </c>
      <c r="I13" s="13" t="n">
        <v>453</v>
      </c>
      <c r="J13" s="13"/>
      <c r="K13" s="13" t="n">
        <v>1300</v>
      </c>
      <c r="L13" s="13" t="n">
        <v>3698</v>
      </c>
    </row>
    <row r="14" customFormat="false" ht="24.9" hidden="false" customHeight="true" outlineLevel="0" collapsed="false">
      <c r="A14" s="11" t="n">
        <v>9</v>
      </c>
      <c r="B14" s="12" t="s">
        <v>18</v>
      </c>
      <c r="C14" s="11" t="n">
        <v>1664</v>
      </c>
      <c r="D14" s="11" t="n">
        <v>8079</v>
      </c>
      <c r="E14" s="11" t="n">
        <v>7795</v>
      </c>
      <c r="F14" s="11" t="n">
        <v>7815</v>
      </c>
      <c r="G14" s="11" t="n">
        <v>4002</v>
      </c>
      <c r="H14" s="11" t="n">
        <v>7188</v>
      </c>
      <c r="I14" s="13" t="n">
        <v>7262</v>
      </c>
      <c r="J14" s="13" t="n">
        <v>6793</v>
      </c>
      <c r="K14" s="13" t="n">
        <v>6663</v>
      </c>
      <c r="L14" s="26" t="n">
        <v>6310</v>
      </c>
    </row>
    <row r="15" customFormat="false" ht="30.75" hidden="false" customHeight="true" outlineLevel="0" collapsed="false">
      <c r="A15" s="27" t="s">
        <v>19</v>
      </c>
      <c r="B15" s="27"/>
      <c r="C15" s="28" t="n">
        <f aca="false">SUM(C6:C14)</f>
        <v>11119</v>
      </c>
      <c r="D15" s="28" t="n">
        <f aca="false">SUM(D6:D14)</f>
        <v>14981</v>
      </c>
      <c r="E15" s="28" t="n">
        <f aca="false">SUM(E6:E14)</f>
        <v>13548</v>
      </c>
      <c r="F15" s="28" t="n">
        <f aca="false">SUM(F6:F14)</f>
        <v>48585</v>
      </c>
      <c r="G15" s="28" t="n">
        <f aca="false">SUM(G6:G14)</f>
        <v>7106</v>
      </c>
      <c r="H15" s="28" t="n">
        <f aca="false">SUM(H6:H14)</f>
        <v>12380</v>
      </c>
      <c r="I15" s="28" t="n">
        <f aca="false">SUM(I6:I14)</f>
        <v>12651</v>
      </c>
      <c r="J15" s="28" t="n">
        <f aca="false">SUM(J6:J14)</f>
        <v>12080</v>
      </c>
      <c r="K15" s="28" t="n">
        <f aca="false">SUM(K6:K14)</f>
        <v>55088</v>
      </c>
      <c r="L15" s="28" t="n">
        <f aca="false">SUM(L6:L14)</f>
        <v>14774</v>
      </c>
    </row>
    <row r="16" customFormat="false" ht="6.9" hidden="false" customHeight="true" outlineLevel="0" collapsed="false"/>
    <row r="17" customFormat="false" ht="11.25" hidden="false" customHeight="true" outlineLevel="0" collapsed="false">
      <c r="A17" s="18" t="s">
        <v>29</v>
      </c>
      <c r="B17" s="18"/>
      <c r="C17" s="18"/>
      <c r="D17" s="18"/>
      <c r="E17" s="18"/>
      <c r="F17" s="18"/>
      <c r="G17" s="18"/>
      <c r="H17" s="18"/>
      <c r="I17" s="18"/>
    </row>
    <row r="18" customFormat="false" ht="7.5" hidden="false" customHeight="true" outlineLevel="0" collapsed="false"/>
    <row r="38" customFormat="false" ht="13.8" hidden="false" customHeight="false" outlineLevel="0" collapsed="false">
      <c r="B38" s="19" t="s">
        <v>30</v>
      </c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5:B15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37.55"/>
    <col collapsed="false" customWidth="true" hidden="false" outlineLevel="0" max="3" min="3" style="19" width="10.99"/>
    <col collapsed="false" customWidth="true" hidden="false" outlineLevel="0" max="4" min="4" style="19" width="11.43"/>
    <col collapsed="false" customWidth="true" hidden="false" outlineLevel="0" max="5" min="5" style="19" width="11.32"/>
    <col collapsed="false" customWidth="true" hidden="false" outlineLevel="0" max="6" min="6" style="19" width="11.66"/>
    <col collapsed="false" customWidth="true" hidden="false" outlineLevel="0" max="8" min="7" style="19" width="12.1"/>
    <col collapsed="false" customWidth="true" hidden="false" outlineLevel="0" max="12" min="9" style="19" width="12.43"/>
    <col collapsed="false" customWidth="false" hidden="false" outlineLevel="0" max="257" min="13" style="19" width="9.1"/>
  </cols>
  <sheetData>
    <row r="1" s="21" customFormat="true" ht="48.6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I2" s="4"/>
      <c r="J2" s="4"/>
      <c r="K2" s="4"/>
      <c r="L2" s="4" t="s">
        <v>32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</row>
    <row r="6" customFormat="false" ht="24.9" hidden="false" customHeight="true" outlineLevel="0" collapsed="false">
      <c r="A6" s="11" t="n">
        <v>1</v>
      </c>
      <c r="B6" s="14" t="s">
        <v>10</v>
      </c>
      <c r="C6" s="11" t="n">
        <v>0</v>
      </c>
      <c r="D6" s="11" t="n">
        <v>0</v>
      </c>
      <c r="E6" s="11" t="n">
        <v>0</v>
      </c>
      <c r="F6" s="29" t="n">
        <v>0</v>
      </c>
      <c r="G6" s="29" t="n">
        <v>0</v>
      </c>
      <c r="H6" s="29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24.9" hidden="false" customHeight="true" outlineLevel="0" collapsed="false">
      <c r="A7" s="11" t="n">
        <v>2</v>
      </c>
      <c r="B7" s="12" t="s">
        <v>11</v>
      </c>
      <c r="C7" s="29" t="n">
        <v>920</v>
      </c>
      <c r="D7" s="29" t="n">
        <v>1009</v>
      </c>
      <c r="E7" s="29" t="n">
        <v>942</v>
      </c>
      <c r="F7" s="29" t="n">
        <v>1182</v>
      </c>
      <c r="G7" s="29" t="n">
        <v>718</v>
      </c>
      <c r="H7" s="29" t="n">
        <v>1290</v>
      </c>
      <c r="I7" s="13" t="n">
        <v>1099</v>
      </c>
      <c r="J7" s="13" t="n">
        <v>1015</v>
      </c>
      <c r="K7" s="13" t="n">
        <v>1313</v>
      </c>
      <c r="L7" s="13" t="n">
        <v>0</v>
      </c>
    </row>
    <row r="8" customFormat="false" ht="24.9" hidden="false" customHeight="true" outlineLevel="0" collapsed="false">
      <c r="A8" s="11" t="n">
        <v>3</v>
      </c>
      <c r="B8" s="14" t="s">
        <v>12</v>
      </c>
      <c r="C8" s="29" t="n">
        <v>262</v>
      </c>
      <c r="D8" s="29" t="n">
        <v>544</v>
      </c>
      <c r="E8" s="29" t="n">
        <v>583</v>
      </c>
      <c r="F8" s="29" t="n">
        <v>593</v>
      </c>
      <c r="G8" s="29"/>
      <c r="H8" s="29"/>
      <c r="I8" s="13" t="n">
        <v>589</v>
      </c>
      <c r="J8" s="13" t="n">
        <v>635</v>
      </c>
      <c r="K8" s="13" t="n">
        <v>602</v>
      </c>
      <c r="L8" s="13" t="n">
        <v>304</v>
      </c>
    </row>
    <row r="9" customFormat="false" ht="24.9" hidden="false" customHeight="true" outlineLevel="0" collapsed="false">
      <c r="A9" s="11" t="n">
        <v>4</v>
      </c>
      <c r="B9" s="14" t="s">
        <v>13</v>
      </c>
      <c r="C9" s="29"/>
      <c r="D9" s="29"/>
      <c r="E9" s="29"/>
      <c r="F9" s="29"/>
      <c r="G9" s="29"/>
      <c r="H9" s="29"/>
      <c r="I9" s="13"/>
      <c r="J9" s="13"/>
      <c r="K9" s="13"/>
      <c r="L9" s="13" t="n">
        <v>761</v>
      </c>
    </row>
    <row r="10" customFormat="false" ht="24.9" hidden="false" customHeight="true" outlineLevel="0" collapsed="false">
      <c r="A10" s="11" t="n">
        <v>5</v>
      </c>
      <c r="B10" s="12" t="s">
        <v>27</v>
      </c>
      <c r="C10" s="25"/>
      <c r="D10" s="29" t="n">
        <v>857</v>
      </c>
      <c r="E10" s="29" t="n">
        <v>0</v>
      </c>
      <c r="F10" s="11"/>
      <c r="G10" s="11" t="n">
        <v>0</v>
      </c>
      <c r="H10" s="11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24.9" hidden="false" customHeight="true" outlineLevel="0" collapsed="false">
      <c r="A11" s="11" t="n">
        <v>6</v>
      </c>
      <c r="B11" s="12" t="s">
        <v>15</v>
      </c>
      <c r="C11" s="25"/>
      <c r="D11" s="11"/>
      <c r="E11" s="11"/>
      <c r="F11" s="11"/>
      <c r="G11" s="11" t="n">
        <v>0</v>
      </c>
      <c r="H11" s="11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24.9" hidden="false" customHeight="true" outlineLevel="0" collapsed="false">
      <c r="A12" s="11" t="n">
        <v>7</v>
      </c>
      <c r="B12" s="12" t="s">
        <v>16</v>
      </c>
      <c r="C12" s="29" t="n">
        <v>0</v>
      </c>
      <c r="D12" s="29" t="n">
        <v>0</v>
      </c>
      <c r="E12" s="29" t="n">
        <v>0</v>
      </c>
      <c r="F12" s="30"/>
      <c r="G12" s="30" t="n">
        <v>0</v>
      </c>
      <c r="H12" s="30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24.9" hidden="false" customHeight="true" outlineLevel="0" collapsed="false">
      <c r="A13" s="11" t="n">
        <v>8</v>
      </c>
      <c r="B13" s="12" t="s">
        <v>28</v>
      </c>
      <c r="C13" s="29" t="n">
        <v>79</v>
      </c>
      <c r="D13" s="29" t="n">
        <v>169</v>
      </c>
      <c r="E13" s="29" t="n">
        <v>193</v>
      </c>
      <c r="F13" s="29" t="n">
        <v>251</v>
      </c>
      <c r="G13" s="29"/>
      <c r="H13" s="29" t="n">
        <v>281</v>
      </c>
      <c r="I13" s="13" t="n">
        <v>453</v>
      </c>
      <c r="J13" s="13"/>
      <c r="K13" s="13" t="n">
        <v>1300</v>
      </c>
      <c r="L13" s="13" t="n">
        <v>3120</v>
      </c>
    </row>
    <row r="14" customFormat="false" ht="24.75" hidden="false" customHeight="true" outlineLevel="0" collapsed="false">
      <c r="A14" s="11" t="n">
        <v>9</v>
      </c>
      <c r="B14" s="12" t="s">
        <v>1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1645</v>
      </c>
      <c r="H14" s="29" t="n">
        <v>1955</v>
      </c>
      <c r="I14" s="13" t="n">
        <v>2136</v>
      </c>
      <c r="J14" s="13" t="n">
        <v>2032</v>
      </c>
      <c r="K14" s="13" t="n">
        <v>2024</v>
      </c>
      <c r="L14" s="13" t="n">
        <v>1844</v>
      </c>
    </row>
    <row r="15" customFormat="false" ht="32.25" hidden="false" customHeight="true" outlineLevel="0" collapsed="false">
      <c r="A15" s="27" t="s">
        <v>19</v>
      </c>
      <c r="B15" s="27"/>
      <c r="C15" s="28" t="n">
        <f aca="false">SUM(C6:C14)</f>
        <v>1261</v>
      </c>
      <c r="D15" s="28" t="n">
        <f aca="false">SUM(D6:D14)</f>
        <v>2579</v>
      </c>
      <c r="E15" s="28" t="n">
        <f aca="false">SUM(E6:E14)</f>
        <v>1718</v>
      </c>
      <c r="F15" s="28" t="n">
        <f aca="false">SUM(F6:F14)</f>
        <v>2026</v>
      </c>
      <c r="G15" s="28" t="n">
        <f aca="false">SUM(G6:G14)</f>
        <v>2363</v>
      </c>
      <c r="H15" s="28" t="n">
        <f aca="false">SUM(H6:H14)</f>
        <v>3526</v>
      </c>
      <c r="I15" s="28" t="n">
        <f aca="false">SUM(I6:I14)</f>
        <v>4277</v>
      </c>
      <c r="J15" s="28" t="n">
        <f aca="false">SUM(J6:J14)</f>
        <v>3682</v>
      </c>
      <c r="K15" s="28" t="n">
        <f aca="false">SUM(K6:K14)</f>
        <v>5239</v>
      </c>
      <c r="L15" s="28" t="n">
        <f aca="false">SUM(L6:L14)</f>
        <v>6029</v>
      </c>
    </row>
    <row r="16" customFormat="false" ht="11.25" hidden="false" customHeight="true" outlineLevel="0" collapsed="false"/>
    <row r="17" customFormat="false" ht="10.5" hidden="false" customHeight="tru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  <c r="I17" s="18"/>
    </row>
    <row r="18" customFormat="false" ht="9" hidden="false" customHeight="true" outlineLevel="0" collapsed="false"/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5:B15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3" activeCellId="0" sqref="L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19" width="37.87"/>
    <col collapsed="false" customWidth="true" hidden="false" outlineLevel="0" max="12" min="3" style="19" width="10.66"/>
    <col collapsed="false" customWidth="false" hidden="false" outlineLevel="0" max="257" min="13" style="19" width="9.1"/>
  </cols>
  <sheetData>
    <row r="1" s="21" customFormat="true" ht="29.4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8.6" hidden="false" customHeight="true" outlineLevel="0" collapsed="false">
      <c r="A2" s="22"/>
      <c r="B2" s="23"/>
      <c r="C2" s="23"/>
      <c r="D2" s="23"/>
      <c r="E2" s="23"/>
      <c r="F2" s="23"/>
      <c r="I2" s="4"/>
      <c r="J2" s="4"/>
      <c r="L2" s="4" t="s">
        <v>35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</row>
    <row r="6" customFormat="false" ht="24.9" hidden="false" customHeight="true" outlineLevel="0" collapsed="false">
      <c r="A6" s="11" t="n">
        <v>1</v>
      </c>
      <c r="B6" s="14" t="s">
        <v>10</v>
      </c>
      <c r="C6" s="11" t="n">
        <v>0</v>
      </c>
      <c r="D6" s="11" t="n">
        <v>0</v>
      </c>
      <c r="E6" s="11" t="n">
        <v>0</v>
      </c>
      <c r="F6" s="11"/>
      <c r="G6" s="11" t="n">
        <v>0</v>
      </c>
      <c r="H6" s="11" t="n">
        <v>0</v>
      </c>
      <c r="I6" s="10" t="n">
        <v>0</v>
      </c>
      <c r="J6" s="10" t="n">
        <v>0</v>
      </c>
      <c r="K6" s="10" t="n">
        <v>0</v>
      </c>
      <c r="L6" s="10"/>
    </row>
    <row r="7" customFormat="false" ht="24.9" hidden="false" customHeight="true" outlineLevel="0" collapsed="false">
      <c r="A7" s="11" t="n">
        <v>2</v>
      </c>
      <c r="B7" s="12" t="s">
        <v>11</v>
      </c>
      <c r="C7" s="11" t="n">
        <v>20240</v>
      </c>
      <c r="D7" s="11" t="n">
        <v>10181</v>
      </c>
      <c r="E7" s="11" t="n">
        <v>15371</v>
      </c>
      <c r="F7" s="11" t="n">
        <v>21975</v>
      </c>
      <c r="G7" s="11" t="n">
        <v>17711</v>
      </c>
      <c r="H7" s="11" t="n">
        <v>34107</v>
      </c>
      <c r="I7" s="13" t="n">
        <v>23130</v>
      </c>
      <c r="J7" s="13" t="n">
        <v>20087</v>
      </c>
      <c r="K7" s="13" t="n">
        <v>26078</v>
      </c>
      <c r="L7" s="13"/>
    </row>
    <row r="8" customFormat="false" ht="24.9" hidden="false" customHeight="true" outlineLevel="0" collapsed="false">
      <c r="A8" s="11" t="n">
        <v>3</v>
      </c>
      <c r="B8" s="14" t="s">
        <v>12</v>
      </c>
      <c r="C8" s="11" t="n">
        <v>1638</v>
      </c>
      <c r="D8" s="11" t="n">
        <v>3592</v>
      </c>
      <c r="E8" s="11" t="n">
        <v>2280</v>
      </c>
      <c r="F8" s="11" t="n">
        <v>1727</v>
      </c>
      <c r="G8" s="11"/>
      <c r="H8" s="11"/>
      <c r="I8" s="13" t="n">
        <v>4676</v>
      </c>
      <c r="J8" s="13" t="n">
        <v>1813</v>
      </c>
      <c r="K8" s="13" t="n">
        <v>652</v>
      </c>
      <c r="L8" s="13" t="n">
        <v>761</v>
      </c>
    </row>
    <row r="9" customFormat="false" ht="24.9" hidden="false" customHeight="true" outlineLevel="0" collapsed="false">
      <c r="A9" s="11" t="n">
        <v>4</v>
      </c>
      <c r="B9" s="14" t="s">
        <v>13</v>
      </c>
      <c r="C9" s="11"/>
      <c r="D9" s="11"/>
      <c r="E9" s="11"/>
      <c r="F9" s="11"/>
      <c r="G9" s="11"/>
      <c r="H9" s="11"/>
      <c r="I9" s="13"/>
      <c r="J9" s="13"/>
      <c r="K9" s="13"/>
      <c r="L9" s="13" t="n">
        <v>12480</v>
      </c>
    </row>
    <row r="10" customFormat="false" ht="24.9" hidden="false" customHeight="true" outlineLevel="0" collapsed="false">
      <c r="A10" s="11" t="n">
        <v>5</v>
      </c>
      <c r="B10" s="12" t="s">
        <v>27</v>
      </c>
      <c r="C10" s="25"/>
      <c r="D10" s="11" t="n">
        <v>5999</v>
      </c>
      <c r="E10" s="11"/>
      <c r="F10" s="11"/>
      <c r="G10" s="11" t="n">
        <v>0</v>
      </c>
      <c r="H10" s="11" t="n">
        <v>0</v>
      </c>
      <c r="I10" s="13" t="n">
        <v>0</v>
      </c>
      <c r="J10" s="13" t="n">
        <v>0</v>
      </c>
      <c r="K10" s="13" t="n">
        <v>0</v>
      </c>
      <c r="L10" s="13"/>
    </row>
    <row r="11" customFormat="false" ht="24.9" hidden="false" customHeight="true" outlineLevel="0" collapsed="false">
      <c r="A11" s="11" t="n">
        <v>6</v>
      </c>
      <c r="B11" s="12" t="s">
        <v>15</v>
      </c>
      <c r="C11" s="25"/>
      <c r="D11" s="11"/>
      <c r="E11" s="11"/>
      <c r="F11" s="11"/>
      <c r="G11" s="11" t="n">
        <v>0</v>
      </c>
      <c r="H11" s="11" t="n">
        <v>0</v>
      </c>
      <c r="I11" s="13" t="n">
        <v>0</v>
      </c>
      <c r="J11" s="13" t="n">
        <v>0</v>
      </c>
      <c r="K11" s="13" t="n">
        <v>0</v>
      </c>
      <c r="L11" s="13"/>
    </row>
    <row r="12" customFormat="false" ht="24.9" hidden="false" customHeight="true" outlineLevel="0" collapsed="false">
      <c r="A12" s="11" t="n">
        <v>7</v>
      </c>
      <c r="B12" s="12" t="s">
        <v>16</v>
      </c>
      <c r="C12" s="11"/>
      <c r="D12" s="11"/>
      <c r="E12" s="11"/>
      <c r="F12" s="31"/>
      <c r="G12" s="31" t="n">
        <v>0</v>
      </c>
      <c r="H12" s="31" t="n">
        <v>0</v>
      </c>
      <c r="I12" s="13" t="n">
        <v>0</v>
      </c>
      <c r="J12" s="13" t="n">
        <v>0</v>
      </c>
      <c r="K12" s="13" t="n">
        <v>0</v>
      </c>
      <c r="L12" s="13"/>
    </row>
    <row r="13" customFormat="false" ht="24.9" hidden="false" customHeight="true" outlineLevel="0" collapsed="false">
      <c r="A13" s="11" t="n">
        <v>8</v>
      </c>
      <c r="B13" s="12" t="s">
        <v>28</v>
      </c>
      <c r="C13" s="11" t="n">
        <v>15</v>
      </c>
      <c r="D13" s="11" t="n">
        <v>3380</v>
      </c>
      <c r="E13" s="11" t="n">
        <v>2895</v>
      </c>
      <c r="F13" s="11" t="n">
        <v>2510</v>
      </c>
      <c r="G13" s="11"/>
      <c r="H13" s="11" t="n">
        <v>7025</v>
      </c>
      <c r="I13" s="13" t="n">
        <v>13590</v>
      </c>
      <c r="J13" s="13"/>
      <c r="K13" s="13" t="n">
        <v>19500</v>
      </c>
      <c r="L13" s="13" t="n">
        <v>187200</v>
      </c>
    </row>
    <row r="14" customFormat="false" ht="24.9" hidden="false" customHeight="true" outlineLevel="0" collapsed="false">
      <c r="A14" s="11" t="n">
        <v>9</v>
      </c>
      <c r="B14" s="12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6522</v>
      </c>
      <c r="H14" s="11" t="n">
        <v>13341</v>
      </c>
      <c r="I14" s="32" t="n">
        <v>14952</v>
      </c>
      <c r="J14" s="32" t="n">
        <v>13942</v>
      </c>
      <c r="K14" s="32" t="n">
        <v>13888</v>
      </c>
      <c r="L14" s="13" t="n">
        <v>12628</v>
      </c>
    </row>
    <row r="15" customFormat="false" ht="29.25" hidden="false" customHeight="true" outlineLevel="0" collapsed="false">
      <c r="A15" s="27" t="s">
        <v>19</v>
      </c>
      <c r="B15" s="27"/>
      <c r="C15" s="28" t="n">
        <f aca="false">SUM(C6:C14)</f>
        <v>21893</v>
      </c>
      <c r="D15" s="28" t="n">
        <f aca="false">SUM(D6:D14)</f>
        <v>23152</v>
      </c>
      <c r="E15" s="28" t="n">
        <f aca="false">SUM(E6:E14)</f>
        <v>20546</v>
      </c>
      <c r="F15" s="28" t="n">
        <f aca="false">SUM(F6:F14)</f>
        <v>26212</v>
      </c>
      <c r="G15" s="28" t="n">
        <f aca="false">SUM(G6:G14)</f>
        <v>24233</v>
      </c>
      <c r="H15" s="28" t="n">
        <f aca="false">SUM(H6:H14)</f>
        <v>54473</v>
      </c>
      <c r="I15" s="28" t="n">
        <f aca="false">SUM(I6:I14)</f>
        <v>56348</v>
      </c>
      <c r="J15" s="28" t="n">
        <f aca="false">SUM(J6:J14)</f>
        <v>35842</v>
      </c>
      <c r="K15" s="28" t="n">
        <f aca="false">SUM(K6:K14)</f>
        <v>60118</v>
      </c>
      <c r="L15" s="28" t="n">
        <f aca="false">SUM(L6:L14)</f>
        <v>213069</v>
      </c>
    </row>
    <row r="16" customFormat="false" ht="6.9" hidden="false" customHeight="true" outlineLevel="0" collapsed="false"/>
    <row r="17" customFormat="false" ht="12" hidden="false" customHeight="true" outlineLevel="0" collapsed="false">
      <c r="A17" s="18" t="s">
        <v>36</v>
      </c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true" outlineLevel="0" collapsed="false"/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5:B15"/>
    <mergeCell ref="A17:I1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6" activeCellId="0" sqref="A6:B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9" min="3" style="1" width="10.66"/>
    <col collapsed="false" customWidth="false" hidden="false" outlineLevel="0" max="257" min="10" style="1" width="9.1"/>
  </cols>
  <sheetData>
    <row r="1" s="3" customFormat="tru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E2" s="4"/>
      <c r="F2" s="4"/>
      <c r="G2" s="4"/>
      <c r="I2" s="4" t="s">
        <v>38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8</v>
      </c>
      <c r="I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6</v>
      </c>
      <c r="I5" s="7" t="n">
        <v>11</v>
      </c>
    </row>
    <row r="6" customFormat="false" ht="24.9" hidden="false" customHeight="true" outlineLevel="0" collapsed="false">
      <c r="A6" s="11" t="n">
        <v>1</v>
      </c>
      <c r="B6" s="14" t="s">
        <v>10</v>
      </c>
      <c r="C6" s="10" t="n">
        <v>7541</v>
      </c>
      <c r="D6" s="10" t="n">
        <v>14711</v>
      </c>
      <c r="E6" s="10" t="n">
        <v>13914</v>
      </c>
      <c r="F6" s="10" t="n">
        <v>13515</v>
      </c>
      <c r="G6" s="10" t="n">
        <v>13222</v>
      </c>
      <c r="H6" s="10" t="n">
        <v>13222</v>
      </c>
      <c r="I6" s="10"/>
    </row>
    <row r="7" customFormat="false" ht="24.9" hidden="false" customHeight="true" outlineLevel="0" collapsed="false">
      <c r="A7" s="11" t="n">
        <v>2</v>
      </c>
      <c r="B7" s="12" t="s">
        <v>11</v>
      </c>
      <c r="C7" s="13" t="n">
        <v>8714</v>
      </c>
      <c r="D7" s="13" t="n">
        <v>16184</v>
      </c>
      <c r="E7" s="13" t="n">
        <v>15977</v>
      </c>
      <c r="F7" s="13" t="n">
        <v>14636</v>
      </c>
      <c r="G7" s="13" t="n">
        <v>13436</v>
      </c>
      <c r="H7" s="13" t="n">
        <v>13436</v>
      </c>
      <c r="I7" s="13"/>
    </row>
    <row r="8" customFormat="false" ht="24.9" hidden="false" customHeight="true" outlineLevel="0" collapsed="false">
      <c r="A8" s="11" t="n">
        <v>3</v>
      </c>
      <c r="B8" s="14" t="s">
        <v>12</v>
      </c>
      <c r="C8" s="13"/>
      <c r="D8" s="13"/>
      <c r="E8" s="13" t="n">
        <v>7146</v>
      </c>
      <c r="F8" s="13" t="n">
        <v>6790</v>
      </c>
      <c r="G8" s="13" t="n">
        <v>6278</v>
      </c>
      <c r="H8" s="13" t="n">
        <v>6278</v>
      </c>
      <c r="I8" s="13" t="n">
        <v>5303</v>
      </c>
    </row>
    <row r="9" customFormat="false" ht="24.9" hidden="false" customHeight="true" outlineLevel="0" collapsed="false">
      <c r="A9" s="11" t="n">
        <v>4</v>
      </c>
      <c r="B9" s="14" t="s">
        <v>13</v>
      </c>
      <c r="C9" s="13"/>
      <c r="D9" s="13"/>
      <c r="E9" s="13"/>
      <c r="F9" s="13"/>
      <c r="G9" s="13"/>
      <c r="H9" s="13"/>
      <c r="I9" s="13" t="n">
        <v>773</v>
      </c>
    </row>
    <row r="10" customFormat="false" ht="24.9" hidden="false" customHeight="true" outlineLevel="0" collapsed="false">
      <c r="A10" s="11" t="n">
        <v>5</v>
      </c>
      <c r="B10" s="12" t="s">
        <v>1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</row>
    <row r="11" customFormat="false" ht="24.9" hidden="false" customHeight="true" outlineLevel="0" collapsed="false">
      <c r="A11" s="11" t="n">
        <v>6</v>
      </c>
      <c r="B11" s="12" t="s">
        <v>1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/>
    </row>
    <row r="12" customFormat="false" ht="24.9" hidden="false" customHeight="true" outlineLevel="0" collapsed="false">
      <c r="A12" s="11" t="n">
        <v>7</v>
      </c>
      <c r="B12" s="12" t="s">
        <v>16</v>
      </c>
      <c r="C12" s="13" t="n">
        <v>15578</v>
      </c>
      <c r="D12" s="13" t="n">
        <v>27776</v>
      </c>
      <c r="E12" s="13" t="n">
        <v>29060</v>
      </c>
      <c r="F12" s="13" t="n">
        <v>30900</v>
      </c>
      <c r="G12" s="13" t="n">
        <v>27648</v>
      </c>
      <c r="H12" s="13" t="n">
        <v>27648</v>
      </c>
      <c r="I12" s="13" t="n">
        <v>16855</v>
      </c>
    </row>
    <row r="13" customFormat="false" ht="24.9" hidden="false" customHeight="true" outlineLevel="0" collapsed="false">
      <c r="A13" s="11" t="n">
        <v>8</v>
      </c>
      <c r="B13" s="12" t="s">
        <v>17</v>
      </c>
      <c r="C13" s="13"/>
      <c r="D13" s="13" t="n">
        <v>529</v>
      </c>
      <c r="E13" s="13" t="n">
        <v>453</v>
      </c>
      <c r="F13" s="13"/>
      <c r="G13" s="13" t="n">
        <v>1300</v>
      </c>
      <c r="H13" s="13" t="n">
        <v>1300</v>
      </c>
      <c r="I13" s="13" t="n">
        <v>3120</v>
      </c>
    </row>
    <row r="14" customFormat="false" ht="24.9" hidden="false" customHeight="true" outlineLevel="0" collapsed="false">
      <c r="A14" s="11" t="n">
        <v>9</v>
      </c>
      <c r="B14" s="12" t="s">
        <v>18</v>
      </c>
      <c r="C14" s="13" t="n">
        <v>8735</v>
      </c>
      <c r="D14" s="13" t="n">
        <v>26265</v>
      </c>
      <c r="E14" s="13" t="n">
        <v>31084</v>
      </c>
      <c r="F14" s="13" t="n">
        <v>30888</v>
      </c>
      <c r="G14" s="13" t="n">
        <v>30888</v>
      </c>
      <c r="H14" s="13" t="n">
        <v>30888</v>
      </c>
      <c r="I14" s="13" t="n">
        <v>29980</v>
      </c>
    </row>
    <row r="15" customFormat="false" ht="30" hidden="false" customHeight="true" outlineLevel="0" collapsed="false">
      <c r="A15" s="16" t="s">
        <v>19</v>
      </c>
      <c r="B15" s="16"/>
      <c r="C15" s="33" t="n">
        <f aca="false">SUM(C6:C14)</f>
        <v>40568</v>
      </c>
      <c r="D15" s="33" t="n">
        <f aca="false">SUM(D6:D14)</f>
        <v>85465</v>
      </c>
      <c r="E15" s="17" t="n">
        <f aca="false">SUM(E6:E14)</f>
        <v>97634</v>
      </c>
      <c r="F15" s="17" t="n">
        <f aca="false">SUM(F6:F14)</f>
        <v>96729</v>
      </c>
      <c r="G15" s="17" t="n">
        <f aca="false">SUM(G6:G14)</f>
        <v>92772</v>
      </c>
      <c r="H15" s="17" t="n">
        <f aca="false">SUM(H6:H14)</f>
        <v>92772</v>
      </c>
      <c r="I15" s="28" t="n">
        <f aca="false">SUM(I6:I14)</f>
        <v>56031</v>
      </c>
    </row>
    <row r="17" customFormat="false" ht="10.2" hidden="false" customHeight="false" outlineLevel="0" collapsed="false">
      <c r="A17" s="18" t="s">
        <v>39</v>
      </c>
      <c r="B17" s="18"/>
      <c r="C17" s="18"/>
      <c r="D17" s="18"/>
      <c r="E17" s="18"/>
      <c r="F17" s="34"/>
      <c r="G17" s="34"/>
      <c r="H17" s="34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5:B15"/>
    <mergeCell ref="A17:E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B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2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E2" s="4"/>
      <c r="F2" s="4"/>
      <c r="H2" s="4" t="s">
        <v>41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11</v>
      </c>
    </row>
    <row r="6" customFormat="false" ht="24.9" hidden="false" customHeight="true" outlineLevel="0" collapsed="false">
      <c r="A6" s="11" t="n">
        <v>1</v>
      </c>
      <c r="B6" s="14" t="s">
        <v>10</v>
      </c>
      <c r="C6" s="13"/>
      <c r="D6" s="13" t="n">
        <v>0</v>
      </c>
      <c r="E6" s="10" t="n">
        <v>6957</v>
      </c>
      <c r="F6" s="10" t="n">
        <v>7081</v>
      </c>
      <c r="G6" s="10" t="n">
        <v>6986</v>
      </c>
      <c r="H6" s="10"/>
    </row>
    <row r="7" customFormat="false" ht="24.9" hidden="false" customHeight="true" outlineLevel="0" collapsed="false">
      <c r="A7" s="11" t="n">
        <v>2</v>
      </c>
      <c r="B7" s="12" t="s">
        <v>11</v>
      </c>
      <c r="C7" s="13" t="n">
        <v>8481</v>
      </c>
      <c r="D7" s="13" t="n">
        <v>16184</v>
      </c>
      <c r="E7" s="13" t="n">
        <v>15977</v>
      </c>
      <c r="F7" s="13" t="n">
        <v>14635</v>
      </c>
      <c r="G7" s="13" t="n">
        <v>13433</v>
      </c>
      <c r="H7" s="13"/>
    </row>
    <row r="8" customFormat="false" ht="24.9" hidden="false" customHeight="true" outlineLevel="0" collapsed="false">
      <c r="A8" s="11" t="n">
        <v>3</v>
      </c>
      <c r="B8" s="14" t="s">
        <v>12</v>
      </c>
      <c r="C8" s="13"/>
      <c r="D8" s="13"/>
      <c r="E8" s="13" t="n">
        <v>6097</v>
      </c>
      <c r="F8" s="13" t="n">
        <v>6116</v>
      </c>
      <c r="G8" s="13" t="n">
        <v>5684</v>
      </c>
      <c r="H8" s="13" t="n">
        <v>4972</v>
      </c>
    </row>
    <row r="9" customFormat="false" ht="24.9" hidden="false" customHeight="true" outlineLevel="0" collapsed="false">
      <c r="A9" s="11" t="n">
        <v>4</v>
      </c>
      <c r="B9" s="14" t="s">
        <v>13</v>
      </c>
      <c r="C9" s="13"/>
      <c r="D9" s="13"/>
      <c r="E9" s="13"/>
      <c r="F9" s="13"/>
      <c r="G9" s="13"/>
      <c r="H9" s="13" t="n">
        <v>773</v>
      </c>
    </row>
    <row r="10" customFormat="false" ht="24.9" hidden="false" customHeight="true" outlineLevel="0" collapsed="false">
      <c r="A10" s="11" t="n">
        <v>5</v>
      </c>
      <c r="B10" s="12" t="s">
        <v>14</v>
      </c>
      <c r="C10" s="13" t="n">
        <v>0</v>
      </c>
      <c r="D10" s="13" t="n">
        <v>0</v>
      </c>
      <c r="E10" s="13"/>
      <c r="F10" s="13" t="n">
        <v>0</v>
      </c>
      <c r="G10" s="13" t="n">
        <v>0</v>
      </c>
      <c r="H10" s="13"/>
    </row>
    <row r="11" customFormat="false" ht="24.9" hidden="false" customHeight="true" outlineLevel="0" collapsed="false">
      <c r="A11" s="11" t="n">
        <v>6</v>
      </c>
      <c r="B11" s="12" t="s">
        <v>1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/>
    </row>
    <row r="12" customFormat="false" ht="24.9" hidden="false" customHeight="true" outlineLevel="0" collapsed="false">
      <c r="A12" s="11" t="n">
        <v>7</v>
      </c>
      <c r="B12" s="12" t="s">
        <v>16</v>
      </c>
      <c r="C12" s="13" t="n">
        <v>15578</v>
      </c>
      <c r="D12" s="13" t="n">
        <v>24930</v>
      </c>
      <c r="E12" s="13" t="n">
        <v>23250</v>
      </c>
      <c r="F12" s="13" t="n">
        <v>27500</v>
      </c>
      <c r="G12" s="13" t="n">
        <v>27578</v>
      </c>
      <c r="H12" s="13" t="n">
        <v>16795</v>
      </c>
      <c r="K12" s="3"/>
    </row>
    <row r="13" customFormat="false" ht="24.9" hidden="false" customHeight="true" outlineLevel="0" collapsed="false">
      <c r="A13" s="11" t="n">
        <v>8</v>
      </c>
      <c r="B13" s="12" t="s">
        <v>17</v>
      </c>
      <c r="C13" s="13"/>
      <c r="D13" s="13" t="n">
        <v>529</v>
      </c>
      <c r="E13" s="13" t="n">
        <v>453</v>
      </c>
      <c r="F13" s="13"/>
      <c r="G13" s="13" t="n">
        <v>1300</v>
      </c>
      <c r="H13" s="13"/>
      <c r="K13" s="3"/>
    </row>
    <row r="14" customFormat="false" ht="24.9" hidden="false" customHeight="true" outlineLevel="0" collapsed="false">
      <c r="A14" s="11" t="n">
        <v>9</v>
      </c>
      <c r="B14" s="12" t="s">
        <v>18</v>
      </c>
      <c r="C14" s="13" t="n">
        <v>8100</v>
      </c>
      <c r="D14" s="13" t="n">
        <v>26247</v>
      </c>
      <c r="E14" s="13" t="n">
        <v>31084</v>
      </c>
      <c r="F14" s="13" t="n">
        <v>30888</v>
      </c>
      <c r="G14" s="13" t="n">
        <v>30888</v>
      </c>
      <c r="H14" s="13" t="n">
        <v>29980</v>
      </c>
    </row>
    <row r="15" customFormat="false" ht="31.5" hidden="false" customHeight="true" outlineLevel="0" collapsed="false">
      <c r="A15" s="16" t="s">
        <v>19</v>
      </c>
      <c r="B15" s="16"/>
      <c r="C15" s="33" t="n">
        <f aca="false">SUM(C6:C14)</f>
        <v>32159</v>
      </c>
      <c r="D15" s="33" t="n">
        <f aca="false">SUM(D6:D14)</f>
        <v>67890</v>
      </c>
      <c r="E15" s="17" t="n">
        <f aca="false">SUM(E6:E14)</f>
        <v>83818</v>
      </c>
      <c r="F15" s="17" t="n">
        <f aca="false">SUM(F6:F14)</f>
        <v>86220</v>
      </c>
      <c r="G15" s="17" t="n">
        <f aca="false">SUM(G6:G14)</f>
        <v>85869</v>
      </c>
      <c r="H15" s="28" t="n">
        <f aca="false">SUM(H6:H14)</f>
        <v>52520</v>
      </c>
    </row>
    <row r="17" customFormat="false" ht="10.2" hidden="false" customHeight="false" outlineLevel="0" collapsed="false">
      <c r="A17" s="18" t="s">
        <v>42</v>
      </c>
      <c r="B17" s="18"/>
      <c r="C17" s="18"/>
      <c r="D17" s="18"/>
      <c r="E17" s="1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17:E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5" activeCellId="0" sqref="L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35.87"/>
    <col collapsed="false" customWidth="true" hidden="false" outlineLevel="0" max="12" min="3" style="19" width="12.32"/>
    <col collapsed="false" customWidth="false" hidden="false" outlineLevel="0" max="257" min="13" style="19" width="9.1"/>
  </cols>
  <sheetData>
    <row r="1" s="21" customFormat="true" ht="35.4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I2" s="4"/>
      <c r="J2" s="4"/>
      <c r="K2" s="4"/>
      <c r="L2" s="4" t="s">
        <v>44</v>
      </c>
    </row>
    <row r="3" customFormat="false" ht="45" hidden="false" customHeight="true" outlineLevel="0" collapsed="false">
      <c r="A3" s="35" t="s">
        <v>2</v>
      </c>
      <c r="B3" s="36" t="s">
        <v>3</v>
      </c>
      <c r="C3" s="35" t="s">
        <v>23</v>
      </c>
      <c r="D3" s="35" t="s">
        <v>24</v>
      </c>
      <c r="E3" s="35" t="s">
        <v>25</v>
      </c>
      <c r="F3" s="35" t="s">
        <v>26</v>
      </c>
      <c r="G3" s="35" t="s">
        <v>4</v>
      </c>
      <c r="H3" s="35" t="s">
        <v>5</v>
      </c>
      <c r="I3" s="35" t="s">
        <v>6</v>
      </c>
      <c r="J3" s="35" t="s">
        <v>7</v>
      </c>
      <c r="K3" s="35" t="s">
        <v>8</v>
      </c>
      <c r="L3" s="35" t="s">
        <v>9</v>
      </c>
    </row>
    <row r="4" customFormat="false" ht="45" hidden="false" customHeight="true" outlineLevel="0" collapsed="false">
      <c r="A4" s="35"/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</row>
    <row r="6" customFormat="false" ht="24.9" hidden="false" customHeight="true" outlineLevel="0" collapsed="false">
      <c r="A6" s="11" t="n">
        <v>1</v>
      </c>
      <c r="B6" s="14" t="s">
        <v>10</v>
      </c>
      <c r="C6" s="37"/>
      <c r="D6" s="37"/>
      <c r="E6" s="38" t="n">
        <v>0</v>
      </c>
      <c r="F6" s="38"/>
      <c r="G6" s="38"/>
      <c r="H6" s="38"/>
      <c r="I6" s="38"/>
      <c r="J6" s="38"/>
      <c r="K6" s="38" t="n">
        <v>0</v>
      </c>
      <c r="L6" s="38"/>
    </row>
    <row r="7" customFormat="false" ht="24.9" hidden="false" customHeight="true" outlineLevel="0" collapsed="false">
      <c r="A7" s="11" t="n">
        <v>2</v>
      </c>
      <c r="B7" s="12" t="s">
        <v>11</v>
      </c>
      <c r="C7" s="39" t="n">
        <v>22</v>
      </c>
      <c r="D7" s="29" t="n">
        <v>10.09</v>
      </c>
      <c r="E7" s="40" t="n">
        <v>16.32</v>
      </c>
      <c r="F7" s="40" t="n">
        <v>18.59</v>
      </c>
      <c r="G7" s="40" t="n">
        <v>24.67</v>
      </c>
      <c r="H7" s="40" t="n">
        <v>26.44</v>
      </c>
      <c r="I7" s="40" t="n">
        <v>21.0464058234759</v>
      </c>
      <c r="J7" s="40" t="n">
        <v>19.7901477832512</v>
      </c>
      <c r="K7" s="40" t="n">
        <v>19.86</v>
      </c>
      <c r="L7" s="40"/>
    </row>
    <row r="8" customFormat="false" ht="24.9" hidden="false" customHeight="true" outlineLevel="0" collapsed="false">
      <c r="A8" s="11" t="n">
        <v>3</v>
      </c>
      <c r="B8" s="14" t="s">
        <v>12</v>
      </c>
      <c r="C8" s="29" t="n">
        <v>6.25</v>
      </c>
      <c r="D8" s="39" t="n">
        <v>6.6</v>
      </c>
      <c r="E8" s="40" t="n">
        <v>3.91</v>
      </c>
      <c r="F8" s="40" t="n">
        <v>2.91</v>
      </c>
      <c r="G8" s="40"/>
      <c r="H8" s="40"/>
      <c r="I8" s="40" t="n">
        <v>7.93887945670628</v>
      </c>
      <c r="J8" s="40" t="n">
        <v>2.85511811023622</v>
      </c>
      <c r="K8" s="40" t="n">
        <v>1.08</v>
      </c>
      <c r="L8" s="40" t="n">
        <v>1</v>
      </c>
    </row>
    <row r="9" customFormat="false" ht="24.9" hidden="false" customHeight="true" outlineLevel="0" collapsed="false">
      <c r="A9" s="11" t="n">
        <v>4</v>
      </c>
      <c r="B9" s="14" t="s">
        <v>13</v>
      </c>
      <c r="C9" s="29"/>
      <c r="D9" s="39"/>
      <c r="E9" s="40"/>
      <c r="F9" s="40"/>
      <c r="G9" s="40"/>
      <c r="H9" s="40"/>
      <c r="I9" s="40"/>
      <c r="J9" s="40"/>
      <c r="K9" s="40"/>
      <c r="L9" s="40" t="n">
        <v>41.0526315789474</v>
      </c>
    </row>
    <row r="10" customFormat="false" ht="24.9" hidden="false" customHeight="true" outlineLevel="0" collapsed="false">
      <c r="A10" s="11" t="n">
        <v>5</v>
      </c>
      <c r="B10" s="12" t="s">
        <v>14</v>
      </c>
      <c r="C10" s="11"/>
      <c r="D10" s="40" t="n">
        <v>7</v>
      </c>
      <c r="E10" s="40" t="n">
        <v>0</v>
      </c>
      <c r="F10" s="40"/>
      <c r="G10" s="40"/>
      <c r="H10" s="40"/>
      <c r="I10" s="40"/>
      <c r="J10" s="40"/>
      <c r="K10" s="40"/>
      <c r="L10" s="40"/>
    </row>
    <row r="11" customFormat="false" ht="24.9" hidden="false" customHeight="true" outlineLevel="0" collapsed="false">
      <c r="A11" s="11" t="n">
        <v>6</v>
      </c>
      <c r="B11" s="12" t="s">
        <v>15</v>
      </c>
      <c r="C11" s="11"/>
      <c r="D11" s="11"/>
      <c r="E11" s="40"/>
      <c r="F11" s="40"/>
      <c r="G11" s="40"/>
      <c r="H11" s="40"/>
      <c r="I11" s="40"/>
      <c r="J11" s="40"/>
      <c r="K11" s="40"/>
      <c r="L11" s="40"/>
    </row>
    <row r="12" customFormat="false" ht="24.9" hidden="false" customHeight="true" outlineLevel="0" collapsed="false">
      <c r="A12" s="11" t="n">
        <v>7</v>
      </c>
      <c r="B12" s="12" t="s">
        <v>16</v>
      </c>
      <c r="C12" s="29"/>
      <c r="D12" s="29"/>
      <c r="E12" s="40" t="n">
        <v>0</v>
      </c>
      <c r="F12" s="40"/>
      <c r="G12" s="40"/>
      <c r="H12" s="40"/>
      <c r="I12" s="40"/>
      <c r="J12" s="40"/>
      <c r="K12" s="40"/>
      <c r="L12" s="40"/>
    </row>
    <row r="13" customFormat="false" ht="40.5" hidden="false" customHeight="true" outlineLevel="0" collapsed="false">
      <c r="A13" s="11" t="n">
        <v>8</v>
      </c>
      <c r="B13" s="12" t="s">
        <v>17</v>
      </c>
      <c r="C13" s="29" t="n">
        <v>0.19</v>
      </c>
      <c r="D13" s="39" t="n">
        <v>20</v>
      </c>
      <c r="E13" s="40" t="n">
        <v>15</v>
      </c>
      <c r="F13" s="40" t="n">
        <v>10</v>
      </c>
      <c r="G13" s="40"/>
      <c r="H13" s="40" t="n">
        <v>25</v>
      </c>
      <c r="I13" s="40" t="n">
        <v>30</v>
      </c>
      <c r="J13" s="40"/>
      <c r="K13" s="40" t="n">
        <v>15</v>
      </c>
      <c r="L13" s="40" t="n">
        <v>60</v>
      </c>
    </row>
    <row r="14" customFormat="false" ht="24.9" hidden="false" customHeight="true" outlineLevel="0" collapsed="false">
      <c r="A14" s="11" t="n">
        <v>9</v>
      </c>
      <c r="B14" s="12" t="s">
        <v>18</v>
      </c>
      <c r="C14" s="29"/>
      <c r="D14" s="29"/>
      <c r="E14" s="40" t="n">
        <v>0</v>
      </c>
      <c r="F14" s="40"/>
      <c r="G14" s="40" t="n">
        <v>3.96</v>
      </c>
      <c r="H14" s="40" t="n">
        <v>6.82</v>
      </c>
      <c r="I14" s="40" t="n">
        <v>7</v>
      </c>
      <c r="J14" s="40" t="n">
        <v>6.86122047244094</v>
      </c>
      <c r="K14" s="40" t="n">
        <v>6.86</v>
      </c>
      <c r="L14" s="40" t="n">
        <v>6.84815618221258</v>
      </c>
    </row>
    <row r="15" customFormat="false" ht="29.25" hidden="false" customHeight="true" outlineLevel="0" collapsed="false">
      <c r="A15" s="16" t="s">
        <v>19</v>
      </c>
      <c r="B15" s="16"/>
      <c r="C15" s="41" t="n">
        <v>17.36</v>
      </c>
      <c r="D15" s="41" t="n">
        <v>8.98</v>
      </c>
      <c r="E15" s="42" t="n">
        <v>11.96</v>
      </c>
      <c r="F15" s="42" t="n">
        <v>12.94</v>
      </c>
      <c r="G15" s="42" t="n">
        <v>10.26</v>
      </c>
      <c r="H15" s="42" t="n">
        <v>15.45</v>
      </c>
      <c r="I15" s="43" t="n">
        <v>13.1746551321019</v>
      </c>
      <c r="J15" s="43" t="n">
        <v>9.73</v>
      </c>
      <c r="K15" s="43" t="n">
        <v>11.48</v>
      </c>
      <c r="L15" s="43" t="n">
        <v>35.3406866810416</v>
      </c>
    </row>
    <row r="16" customFormat="false" ht="8.25" hidden="false" customHeight="true" outlineLevel="0" collapsed="false"/>
    <row r="17" customFormat="false" ht="11.25" hidden="false" customHeight="true" outlineLevel="0" collapsed="false">
      <c r="A17" s="18" t="s">
        <v>4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3.5" hidden="false" customHeight="true" outlineLevel="0" collapsed="false"/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5:B15"/>
    <mergeCell ref="A17:L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19" width="35.32"/>
    <col collapsed="false" customWidth="true" hidden="false" outlineLevel="0" max="12" min="3" style="19" width="10.66"/>
    <col collapsed="false" customWidth="false" hidden="false" outlineLevel="0" max="257" min="13" style="19" width="9.1"/>
  </cols>
  <sheetData>
    <row r="1" s="21" customFormat="true" ht="31.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G2" s="23"/>
      <c r="I2" s="4"/>
      <c r="J2" s="4"/>
      <c r="L2" s="4" t="s">
        <v>47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48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</row>
    <row r="6" customFormat="false" ht="20.1" hidden="false" customHeight="true" outlineLevel="0" collapsed="false">
      <c r="A6" s="8" t="n">
        <v>1</v>
      </c>
      <c r="B6" s="9" t="s">
        <v>10</v>
      </c>
      <c r="C6" s="29" t="n">
        <v>0</v>
      </c>
      <c r="D6" s="29" t="n">
        <v>0</v>
      </c>
      <c r="E6" s="40" t="n">
        <v>0</v>
      </c>
      <c r="F6" s="40" t="n">
        <v>0</v>
      </c>
      <c r="G6" s="40"/>
      <c r="H6" s="40"/>
      <c r="I6" s="8"/>
      <c r="J6" s="8"/>
      <c r="K6" s="8"/>
      <c r="L6" s="10"/>
    </row>
    <row r="7" customFormat="false" ht="20.1" hidden="false" customHeight="true" outlineLevel="0" collapsed="false">
      <c r="A7" s="11" t="n">
        <v>2</v>
      </c>
      <c r="B7" s="12" t="s">
        <v>11</v>
      </c>
      <c r="C7" s="29" t="n">
        <v>12.39</v>
      </c>
      <c r="D7" s="29" t="n">
        <v>70.02</v>
      </c>
      <c r="E7" s="40" t="n">
        <v>75.97</v>
      </c>
      <c r="F7" s="40" t="n">
        <v>79.22</v>
      </c>
      <c r="G7" s="40"/>
      <c r="H7" s="40"/>
      <c r="I7" s="11"/>
      <c r="J7" s="11"/>
      <c r="K7" s="11"/>
      <c r="L7" s="13"/>
    </row>
    <row r="8" customFormat="false" ht="20.1" hidden="false" customHeight="true" outlineLevel="0" collapsed="false">
      <c r="A8" s="8" t="n">
        <v>3</v>
      </c>
      <c r="B8" s="14" t="s">
        <v>12</v>
      </c>
      <c r="C8" s="29" t="n">
        <v>83.44</v>
      </c>
      <c r="D8" s="29" t="n">
        <v>62.46</v>
      </c>
      <c r="E8" s="40" t="n">
        <v>67.71</v>
      </c>
      <c r="F8" s="40" t="n">
        <v>78.86</v>
      </c>
      <c r="G8" s="40"/>
      <c r="H8" s="40"/>
      <c r="I8" s="11"/>
      <c r="J8" s="11"/>
      <c r="K8" s="11"/>
      <c r="L8" s="13"/>
    </row>
    <row r="9" customFormat="false" ht="20.1" hidden="false" customHeight="true" outlineLevel="0" collapsed="false">
      <c r="A9" s="8" t="n">
        <v>4</v>
      </c>
      <c r="B9" s="15" t="s">
        <v>13</v>
      </c>
      <c r="C9" s="29"/>
      <c r="D9" s="29"/>
      <c r="E9" s="40"/>
      <c r="F9" s="40"/>
      <c r="G9" s="40"/>
      <c r="H9" s="40"/>
      <c r="I9" s="11"/>
      <c r="J9" s="11"/>
      <c r="K9" s="11"/>
      <c r="L9" s="13"/>
    </row>
    <row r="10" customFormat="false" ht="20.1" hidden="false" customHeight="true" outlineLevel="0" collapsed="false">
      <c r="A10" s="11" t="n">
        <v>5</v>
      </c>
      <c r="B10" s="12" t="s">
        <v>14</v>
      </c>
      <c r="C10" s="11"/>
      <c r="D10" s="11" t="n">
        <v>55.65</v>
      </c>
      <c r="E10" s="40" t="n">
        <v>0</v>
      </c>
      <c r="F10" s="40" t="n">
        <v>0</v>
      </c>
      <c r="G10" s="40"/>
      <c r="H10" s="40"/>
      <c r="I10" s="11"/>
      <c r="J10" s="11"/>
      <c r="K10" s="11"/>
      <c r="L10" s="13"/>
    </row>
    <row r="11" customFormat="false" ht="20.1" hidden="false" customHeight="true" outlineLevel="0" collapsed="false">
      <c r="A11" s="8" t="n">
        <v>6</v>
      </c>
      <c r="B11" s="12" t="s">
        <v>15</v>
      </c>
      <c r="C11" s="11"/>
      <c r="D11" s="11"/>
      <c r="E11" s="40"/>
      <c r="F11" s="40" t="n">
        <v>0</v>
      </c>
      <c r="G11" s="40"/>
      <c r="H11" s="40"/>
      <c r="I11" s="11"/>
      <c r="J11" s="11"/>
      <c r="K11" s="11"/>
      <c r="L11" s="13"/>
    </row>
    <row r="12" customFormat="false" ht="20.1" hidden="false" customHeight="true" outlineLevel="0" collapsed="false">
      <c r="A12" s="8" t="n">
        <v>7</v>
      </c>
      <c r="B12" s="12" t="s">
        <v>16</v>
      </c>
      <c r="C12" s="25"/>
      <c r="D12" s="29" t="n">
        <v>0</v>
      </c>
      <c r="E12" s="44" t="n">
        <v>0</v>
      </c>
      <c r="F12" s="40" t="n">
        <v>0</v>
      </c>
      <c r="G12" s="40"/>
      <c r="H12" s="40"/>
      <c r="I12" s="11"/>
      <c r="J12" s="11"/>
      <c r="K12" s="11"/>
      <c r="L12" s="13"/>
    </row>
    <row r="13" customFormat="false" ht="27" hidden="false" customHeight="true" outlineLevel="0" collapsed="false">
      <c r="A13" s="11" t="n">
        <v>8</v>
      </c>
      <c r="B13" s="12" t="s">
        <v>17</v>
      </c>
      <c r="C13" s="39" t="n">
        <v>100</v>
      </c>
      <c r="D13" s="39" t="n">
        <v>100</v>
      </c>
      <c r="E13" s="40" t="n">
        <v>97.97</v>
      </c>
      <c r="F13" s="40" t="n">
        <v>100</v>
      </c>
      <c r="G13" s="40"/>
      <c r="H13" s="40"/>
      <c r="I13" s="11"/>
      <c r="J13" s="11"/>
      <c r="K13" s="11"/>
      <c r="L13" s="13"/>
    </row>
    <row r="14" customFormat="false" ht="20.1" hidden="false" customHeight="true" outlineLevel="0" collapsed="false">
      <c r="A14" s="8" t="n">
        <v>9</v>
      </c>
      <c r="B14" s="12" t="s">
        <v>18</v>
      </c>
      <c r="C14" s="29"/>
      <c r="D14" s="29" t="n">
        <v>0</v>
      </c>
      <c r="E14" s="40" t="n">
        <v>0</v>
      </c>
      <c r="F14" s="40" t="n">
        <v>100</v>
      </c>
      <c r="G14" s="40"/>
      <c r="H14" s="40"/>
      <c r="I14" s="11"/>
      <c r="J14" s="11"/>
      <c r="K14" s="11"/>
      <c r="L14" s="13"/>
    </row>
    <row r="15" customFormat="false" ht="30.75" hidden="false" customHeight="true" outlineLevel="0" collapsed="false">
      <c r="A15" s="27" t="s">
        <v>19</v>
      </c>
      <c r="B15" s="27"/>
      <c r="C15" s="41" t="s">
        <v>49</v>
      </c>
      <c r="D15" s="41" t="s">
        <v>50</v>
      </c>
      <c r="E15" s="42" t="s">
        <v>51</v>
      </c>
      <c r="F15" s="42" t="n">
        <v>4.17</v>
      </c>
      <c r="G15" s="42"/>
      <c r="H15" s="42"/>
      <c r="I15" s="28"/>
      <c r="J15" s="28"/>
      <c r="K15" s="28"/>
      <c r="L15" s="28" t="n">
        <f aca="false">SUM(L6:L14)</f>
        <v>0</v>
      </c>
    </row>
    <row r="16" customFormat="false" ht="12" hidden="false" customHeight="true" outlineLevel="0" collapsed="false">
      <c r="A16" s="45" t="s">
        <v>52</v>
      </c>
    </row>
    <row r="17" customFormat="false" ht="11.25" hidden="false" customHeight="true" outlineLevel="0" collapsed="false"/>
    <row r="18" customFormat="false" ht="13.8" hidden="false" customHeight="false" outlineLevel="0" collapsed="false">
      <c r="A18" s="18" t="s">
        <v>53</v>
      </c>
      <c r="B18" s="18"/>
      <c r="C18" s="18"/>
      <c r="D18" s="18"/>
      <c r="E18" s="18"/>
      <c r="F18" s="18"/>
      <c r="G18" s="18"/>
      <c r="H18" s="18"/>
      <c r="I18" s="18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5:B15"/>
    <mergeCell ref="A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E2" s="4"/>
      <c r="F2" s="4"/>
      <c r="H2" s="4" t="s">
        <v>55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11</v>
      </c>
    </row>
    <row r="6" customFormat="false" ht="24.9" hidden="false" customHeight="true" outlineLevel="0" collapsed="false">
      <c r="A6" s="8" t="n">
        <v>1</v>
      </c>
      <c r="B6" s="9" t="s">
        <v>10</v>
      </c>
      <c r="C6" s="40" t="n">
        <v>84.54</v>
      </c>
      <c r="D6" s="40" t="n">
        <v>86.01</v>
      </c>
      <c r="E6" s="38" t="n">
        <v>86.5513809405325</v>
      </c>
      <c r="F6" s="38" t="n">
        <v>85.9732824427481</v>
      </c>
      <c r="G6" s="38" t="n">
        <v>85</v>
      </c>
      <c r="H6" s="10"/>
    </row>
    <row r="7" customFormat="false" ht="24.9" hidden="false" customHeight="true" outlineLevel="0" collapsed="false">
      <c r="A7" s="11" t="n">
        <v>2</v>
      </c>
      <c r="B7" s="12" t="s">
        <v>11</v>
      </c>
      <c r="C7" s="40" t="n">
        <v>92.38</v>
      </c>
      <c r="D7" s="40" t="n">
        <v>93.06</v>
      </c>
      <c r="E7" s="40" t="n">
        <v>96.5086076713984</v>
      </c>
      <c r="F7" s="40" t="n">
        <v>98.0767942102794</v>
      </c>
      <c r="G7" s="40" t="n">
        <v>98.05</v>
      </c>
      <c r="H7" s="13"/>
    </row>
    <row r="8" customFormat="false" ht="24.9" hidden="false" customHeight="true" outlineLevel="0" collapsed="false">
      <c r="A8" s="8" t="n">
        <v>3</v>
      </c>
      <c r="B8" s="14" t="s">
        <v>12</v>
      </c>
      <c r="C8" s="40"/>
      <c r="D8" s="40"/>
      <c r="E8" s="40" t="n">
        <v>98.53833425262</v>
      </c>
      <c r="F8" s="40" t="n">
        <v>93.8104448742747</v>
      </c>
      <c r="G8" s="40" t="n">
        <v>99.87</v>
      </c>
      <c r="H8" s="40" t="n">
        <v>82.9890453834116</v>
      </c>
    </row>
    <row r="9" customFormat="false" ht="24.9" hidden="false" customHeight="true" outlineLevel="0" collapsed="false">
      <c r="A9" s="8" t="n">
        <v>4</v>
      </c>
      <c r="B9" s="15" t="s">
        <v>13</v>
      </c>
      <c r="C9" s="40"/>
      <c r="D9" s="40"/>
      <c r="E9" s="40"/>
      <c r="F9" s="40"/>
      <c r="G9" s="40"/>
      <c r="H9" s="40" t="n">
        <v>100</v>
      </c>
    </row>
    <row r="10" customFormat="false" ht="24.9" hidden="false" customHeight="true" outlineLevel="0" collapsed="false">
      <c r="A10" s="11" t="n">
        <v>5</v>
      </c>
      <c r="B10" s="12" t="s">
        <v>14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13"/>
    </row>
    <row r="11" customFormat="false" ht="24.9" hidden="false" customHeight="true" outlineLevel="0" collapsed="false">
      <c r="A11" s="8" t="n">
        <v>6</v>
      </c>
      <c r="B11" s="12" t="s">
        <v>15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13"/>
    </row>
    <row r="12" customFormat="false" ht="24.9" hidden="false" customHeight="true" outlineLevel="0" collapsed="false">
      <c r="A12" s="8" t="n">
        <v>7</v>
      </c>
      <c r="B12" s="12" t="s">
        <v>16</v>
      </c>
      <c r="C12" s="40" t="n">
        <v>95.95</v>
      </c>
      <c r="D12" s="40" t="n">
        <v>94.7</v>
      </c>
      <c r="E12" s="40" t="n">
        <v>90.0024777006938</v>
      </c>
      <c r="F12" s="40" t="n">
        <v>89.7838214783822</v>
      </c>
      <c r="G12" s="40" t="n">
        <v>94.26</v>
      </c>
      <c r="H12" s="40" t="n">
        <v>85.5583756345178</v>
      </c>
      <c r="J12" s="3"/>
    </row>
    <row r="13" customFormat="false" ht="24.9" hidden="false" customHeight="true" outlineLevel="0" collapsed="false">
      <c r="A13" s="11" t="n">
        <v>8</v>
      </c>
      <c r="B13" s="12" t="s">
        <v>17</v>
      </c>
      <c r="C13" s="40"/>
      <c r="D13" s="40" t="n">
        <v>100</v>
      </c>
      <c r="E13" s="40" t="n">
        <v>18.4671830411741</v>
      </c>
      <c r="F13" s="40"/>
      <c r="G13" s="40" t="n">
        <v>53.79</v>
      </c>
      <c r="H13" s="46" t="n">
        <v>55.624888571938</v>
      </c>
      <c r="J13" s="3"/>
    </row>
    <row r="14" customFormat="false" ht="24.9" hidden="false" customHeight="true" outlineLevel="0" collapsed="false">
      <c r="A14" s="8" t="n">
        <v>9</v>
      </c>
      <c r="B14" s="12" t="s">
        <v>18</v>
      </c>
      <c r="C14" s="40" t="n">
        <v>31.79</v>
      </c>
      <c r="D14" s="40" t="n">
        <v>47.02</v>
      </c>
      <c r="E14" s="40" t="n">
        <v>48.1616336902124</v>
      </c>
      <c r="F14" s="40" t="n">
        <v>50.0948766603416</v>
      </c>
      <c r="G14" s="40" t="n">
        <v>50.02</v>
      </c>
      <c r="H14" s="40" t="n">
        <v>49.2492689818313</v>
      </c>
    </row>
    <row r="15" customFormat="false" ht="30" hidden="false" customHeight="true" outlineLevel="0" collapsed="false">
      <c r="A15" s="16" t="s">
        <v>19</v>
      </c>
      <c r="B15" s="16"/>
      <c r="C15" s="43" t="n">
        <v>51.37</v>
      </c>
      <c r="D15" s="43" t="n">
        <v>55.31</v>
      </c>
      <c r="E15" s="47" t="n">
        <v>55.9180307212976</v>
      </c>
      <c r="F15" s="47" t="n">
        <v>57.24</v>
      </c>
      <c r="G15" s="47" t="n">
        <v>57.56</v>
      </c>
      <c r="H15" s="43" t="n">
        <v>34.979367348595</v>
      </c>
    </row>
    <row r="17" customFormat="false" ht="10.2" hidden="false" customHeight="false" outlineLevel="0" collapsed="false">
      <c r="A17" s="18" t="s">
        <v>56</v>
      </c>
      <c r="B17" s="18"/>
      <c r="C17" s="18"/>
      <c r="D17" s="18"/>
      <c r="E17" s="18"/>
      <c r="F17" s="34"/>
      <c r="G17" s="34"/>
      <c r="H17" s="34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17:E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0T12:20:18Z</cp:lastPrinted>
  <dcterms:modified xsi:type="dcterms:W3CDTF">2017-08-25T10:12:09Z</dcterms:modified>
  <cp:revision>0</cp:revision>
  <dc:subject/>
  <dc:title/>
</cp:coreProperties>
</file>