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1 tabela" sheetId="1" state="visible" r:id="rId2"/>
    <sheet name="72 tabela" sheetId="2" state="visible" r:id="rId3"/>
    <sheet name="73 tabela" sheetId="3" state="visible" r:id="rId4"/>
    <sheet name="74 tabela" sheetId="4" state="visible" r:id="rId5"/>
    <sheet name="75 tabela" sheetId="5" state="visible" r:id="rId6"/>
    <sheet name="76 tabela" sheetId="6" state="visible" r:id="rId7"/>
    <sheet name="77 tabela" sheetId="7" state="visible" r:id="rId8"/>
    <sheet name="78 tabela" sheetId="8" state="visible" r:id="rId9"/>
    <sheet name="79 tabela" sheetId="9" state="visible" r:id="rId10"/>
    <sheet name="80 tabela" sheetId="10" state="visible" r:id="rId11"/>
    <sheet name="81 tabela" sheetId="11" state="visible" r:id="rId12"/>
    <sheet name="82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4">
  <si>
    <t xml:space="preserve">УКУПАН БРОЈ ПРЕГЛЕДА </t>
  </si>
  <si>
    <t xml:space="preserve">Табела 71</t>
  </si>
  <si>
    <t xml:space="preserve">Ред.
бр.</t>
  </si>
  <si>
    <t xml:space="preserve">ЗДРАВСТВЕНА
 УСТАНОВА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ГАК "НАРОДНИ ФРОНТ"</t>
  </si>
  <si>
    <t xml:space="preserve">У К У П Н О</t>
  </si>
  <si>
    <t xml:space="preserve">Овај показатељ се прати од  1. јула 2011. године</t>
  </si>
  <si>
    <t xml:space="preserve">СТРАНА 71</t>
  </si>
  <si>
    <t xml:space="preserve">УКУПАН БРОЈ ПРВИХ ПРЕГЛЕДА - ГИНЕКОЛОГИЈА И АКУШЕРСТВО</t>
  </si>
  <si>
    <t xml:space="preserve">Табела 72</t>
  </si>
  <si>
    <t xml:space="preserve">Ред.бр.</t>
  </si>
  <si>
    <t xml:space="preserve">јул-децембар
 2007</t>
  </si>
  <si>
    <t xml:space="preserve">јануар-децембар 
2008</t>
  </si>
  <si>
    <t xml:space="preserve">јануар-децембар 
2009</t>
  </si>
  <si>
    <t xml:space="preserve">јануар-децембар 
2010</t>
  </si>
  <si>
    <t xml:space="preserve">СТРАНА 72</t>
  </si>
  <si>
    <t xml:space="preserve">БРОЈ ПАЦИЈЕНАТА КОЈИ СУ ИМАЛИ ЗАКАЗАН ПРВИ ПРЕГЛЕД - ГИНЕКОЛОГИЈА И АКУШЕРСТВО</t>
  </si>
  <si>
    <t xml:space="preserve">Табела 73</t>
  </si>
  <si>
    <t xml:space="preserve">СТРАНА 73</t>
  </si>
  <si>
    <t xml:space="preserve">УКУПНА ДУЖИНА ЧЕКАЊА НА ЗАКАЗАН ПРВИ ПРЕГЛЕД (ДАНИ) - ГИНЕКОЛОГИЈА И АКУШЕРСТВО</t>
  </si>
  <si>
    <t xml:space="preserve">Табела 74</t>
  </si>
  <si>
    <t xml:space="preserve">СТРАНА 74</t>
  </si>
  <si>
    <t xml:space="preserve">УКУПАН БРОЈ ЗАКАЗАНИХ ПРЕГЛЕДА - ГИНЕКОЛОГИЈА И АКУШЕРСТВО</t>
  </si>
  <si>
    <t xml:space="preserve">Табела 75</t>
  </si>
  <si>
    <t xml:space="preserve">КЛИНИЧКИ ЦЕНТАР СРБИЈЕ</t>
  </si>
  <si>
    <t xml:space="preserve">ИНСТИТУТ ЗА ЗДРАВСТВЕНУ ЗАШТИТУ МАЈКЕ И ДЕТЕТА СРБИЈЕ </t>
  </si>
  <si>
    <t xml:space="preserve">СТРАНА 75</t>
  </si>
  <si>
    <t xml:space="preserve">БРОЈ ПАЦИЈЕНАТА КОЈИ СУ ПРЕГЛЕДАНИ У РОКУ ОД 30 МИН ОД ВРЕМЕНА ЗАКАЗАНОГ ТЕРМИНА - ГИНЕКОЛОГИЈА И АКУШЕРСТВО</t>
  </si>
  <si>
    <t xml:space="preserve">Табела 76</t>
  </si>
  <si>
    <t xml:space="preserve">СТРАНА 76</t>
  </si>
  <si>
    <t xml:space="preserve">ПРОСЕЧНА ДУЖИНА ЧЕКАЊА НА ЗАКАЗАН ПРВИ ПРЕГЛЕД - ГИНЕКОЛОГИЈА И АКУШЕРСТВО</t>
  </si>
  <si>
    <t xml:space="preserve">Табела 77</t>
  </si>
  <si>
    <t xml:space="preserve">СТРАНА 77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ГИНЕКОЛОГИЈА И АКУШЕРСТВО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78</t>
  </si>
  <si>
    <t xml:space="preserve">јануар-децембар 
2011</t>
  </si>
  <si>
    <t xml:space="preserve">*Због промене Правилника о показатељима квалитета, овај показатељ се више не прати.</t>
  </si>
  <si>
    <t xml:space="preserve">СТРАНА 78</t>
  </si>
  <si>
    <t xml:space="preserve">ПРОЦЕНАТ ЗАКАЗАНИХ ПОСЕТА У ОДНОСУ НА УКУПАН БРОЈ  ПОСЕТА - ГИНЕКОЛОГИЈА И АКУШЕРСТВО</t>
  </si>
  <si>
    <t xml:space="preserve">Табела 79</t>
  </si>
  <si>
    <t xml:space="preserve">СТРАНА 79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Табела 80</t>
  </si>
  <si>
    <t xml:space="preserve">СТРАНА 80</t>
  </si>
  <si>
    <t xml:space="preserve">УКУПАН БРОЈ САТИ У НЕДЕЉИ КАДА СЛУЖБА РАДИ ПОПОДНЕ - ГИНЕКОЛОГИЈА И АКУШЕРСТВО</t>
  </si>
  <si>
    <t xml:space="preserve">Табела 81</t>
  </si>
  <si>
    <t xml:space="preserve">СТРАНА 81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Табела 82</t>
  </si>
  <si>
    <t xml:space="preserve">јул-децембар  
2011</t>
  </si>
  <si>
    <t xml:space="preserve">КЛИНИЧКИ ЦEНТАР СРБИЈЕ**</t>
  </si>
  <si>
    <t xml:space="preserve">СТРАНА 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i val="true"/>
      <sz val="7"/>
      <name val="Arial Narrow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3"/>
      <c r="F2" s="3"/>
      <c r="G2" s="3"/>
      <c r="H2" s="3" t="s">
        <v>1</v>
      </c>
    </row>
    <row r="3" customFormat="false" ht="47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s="7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4.9" hidden="false" customHeight="true" outlineLevel="0" collapsed="false">
      <c r="A6" s="8" t="n">
        <v>1</v>
      </c>
      <c r="B6" s="9" t="s">
        <v>10</v>
      </c>
      <c r="C6" s="10" t="n">
        <v>46039</v>
      </c>
      <c r="D6" s="10" t="n">
        <v>90106</v>
      </c>
      <c r="E6" s="10" t="n">
        <v>88845</v>
      </c>
      <c r="F6" s="10" t="n">
        <v>96977</v>
      </c>
      <c r="G6" s="10" t="n">
        <v>93098</v>
      </c>
      <c r="H6" s="10" t="n">
        <v>97725</v>
      </c>
    </row>
    <row r="7" customFormat="false" ht="24.9" hidden="false" customHeight="true" outlineLevel="0" collapsed="false">
      <c r="A7" s="8" t="n">
        <v>2</v>
      </c>
      <c r="B7" s="9" t="s">
        <v>11</v>
      </c>
      <c r="C7" s="10" t="n">
        <v>14706</v>
      </c>
      <c r="D7" s="10" t="n">
        <v>28138</v>
      </c>
      <c r="E7" s="10" t="n">
        <v>25779</v>
      </c>
      <c r="F7" s="10" t="n">
        <v>19784</v>
      </c>
      <c r="G7" s="10" t="n">
        <v>11803</v>
      </c>
      <c r="H7" s="10" t="n">
        <v>13145</v>
      </c>
    </row>
    <row r="8" customFormat="false" ht="24.9" hidden="false" customHeight="true" outlineLevel="0" collapsed="false">
      <c r="A8" s="8" t="n">
        <v>3</v>
      </c>
      <c r="B8" s="11" t="s">
        <v>12</v>
      </c>
      <c r="C8" s="10" t="n">
        <v>10561</v>
      </c>
      <c r="D8" s="10" t="n">
        <v>15855</v>
      </c>
      <c r="E8" s="10" t="n">
        <v>22449</v>
      </c>
      <c r="F8" s="10" t="n">
        <v>22424</v>
      </c>
      <c r="G8" s="10" t="n">
        <v>23857</v>
      </c>
      <c r="H8" s="10" t="n">
        <v>22355</v>
      </c>
    </row>
    <row r="9" customFormat="false" ht="24.9" hidden="false" customHeight="true" outlineLevel="0" collapsed="false">
      <c r="A9" s="8" t="n">
        <v>4</v>
      </c>
      <c r="B9" s="11" t="s">
        <v>13</v>
      </c>
      <c r="C9" s="10" t="n">
        <v>3760</v>
      </c>
      <c r="D9" s="10" t="n">
        <v>8885</v>
      </c>
      <c r="E9" s="10" t="n">
        <v>10888</v>
      </c>
      <c r="F9" s="10" t="n">
        <v>11569</v>
      </c>
      <c r="G9" s="10" t="n">
        <v>11148</v>
      </c>
      <c r="H9" s="10" t="n">
        <v>13012</v>
      </c>
    </row>
    <row r="10" customFormat="false" ht="24.9" hidden="false" customHeight="true" outlineLevel="0" collapsed="false">
      <c r="A10" s="8" t="n">
        <v>5</v>
      </c>
      <c r="B10" s="9" t="s">
        <v>14</v>
      </c>
      <c r="C10" s="10" t="n">
        <v>17631</v>
      </c>
      <c r="D10" s="10" t="n">
        <v>19614</v>
      </c>
      <c r="E10" s="10" t="n">
        <v>17844</v>
      </c>
      <c r="F10" s="10" t="n">
        <v>23575</v>
      </c>
      <c r="G10" s="10" t="n">
        <v>22129</v>
      </c>
      <c r="H10" s="10" t="n">
        <v>20871</v>
      </c>
    </row>
    <row r="11" customFormat="false" ht="24.9" hidden="false" customHeight="true" outlineLevel="0" collapsed="false">
      <c r="A11" s="8" t="n">
        <v>6</v>
      </c>
      <c r="B11" s="9" t="s">
        <v>15</v>
      </c>
      <c r="C11" s="10" t="n">
        <v>4390</v>
      </c>
      <c r="D11" s="10" t="n">
        <v>8498</v>
      </c>
      <c r="E11" s="10" t="n">
        <v>7528</v>
      </c>
      <c r="F11" s="10" t="n">
        <v>6776</v>
      </c>
      <c r="G11" s="10" t="n">
        <v>7061</v>
      </c>
      <c r="H11" s="10" t="n">
        <v>6883</v>
      </c>
    </row>
    <row r="12" customFormat="false" ht="24.9" hidden="false" customHeight="true" outlineLevel="0" collapsed="false">
      <c r="A12" s="8" t="n">
        <v>7</v>
      </c>
      <c r="B12" s="9" t="s">
        <v>16</v>
      </c>
      <c r="C12" s="10" t="n">
        <v>58073</v>
      </c>
      <c r="D12" s="10" t="n">
        <v>79238</v>
      </c>
      <c r="E12" s="8" t="n">
        <v>77109</v>
      </c>
      <c r="F12" s="8" t="n">
        <v>109392</v>
      </c>
      <c r="G12" s="8" t="n">
        <v>125079</v>
      </c>
      <c r="H12" s="8" t="n">
        <v>114759</v>
      </c>
    </row>
    <row r="13" customFormat="false" ht="30" hidden="false" customHeight="true" outlineLevel="0" collapsed="false">
      <c r="A13" s="12" t="s">
        <v>17</v>
      </c>
      <c r="B13" s="12"/>
      <c r="C13" s="13" t="n">
        <f aca="false">SUM(C6:C12)</f>
        <v>155160</v>
      </c>
      <c r="D13" s="13" t="n">
        <f aca="false">SUM(D6:D12)</f>
        <v>250334</v>
      </c>
      <c r="E13" s="13" t="n">
        <f aca="false">SUM(E6:E12)</f>
        <v>250442</v>
      </c>
      <c r="F13" s="13" t="n">
        <f aca="false">SUM(F6:F12)</f>
        <v>290497</v>
      </c>
      <c r="G13" s="13" t="n">
        <f aca="false">SUM(G6:G12)</f>
        <v>294175</v>
      </c>
      <c r="H13" s="13" t="n">
        <f aca="false">SUM(H6:H12)</f>
        <v>288750</v>
      </c>
    </row>
    <row r="14" customFormat="false" ht="13.8" hidden="false" customHeight="true" outlineLevel="0" collapsed="false">
      <c r="A14" s="14" t="s">
        <v>18</v>
      </c>
      <c r="B14" s="14"/>
      <c r="C14" s="14"/>
    </row>
    <row r="16" customFormat="false" ht="10.2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C1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6" activeCellId="0" sqref="H6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4.1"/>
    <col collapsed="false" customWidth="true" hidden="false" outlineLevel="0" max="2" min="2" style="39" width="50.66"/>
    <col collapsed="false" customWidth="true" hidden="false" outlineLevel="0" max="8" min="3" style="39" width="10.66"/>
    <col collapsed="false" customWidth="false" hidden="false" outlineLevel="0" max="257" min="9" style="39" width="9.1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3"/>
      <c r="F2" s="3"/>
      <c r="H2" s="3" t="s">
        <v>54</v>
      </c>
    </row>
    <row r="3" customFormat="false" ht="45" hidden="false" customHeight="true" outlineLevel="0" collapsed="false">
      <c r="A3" s="47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7"/>
      <c r="B4" s="5"/>
      <c r="C4" s="4"/>
      <c r="D4" s="4"/>
      <c r="E4" s="4"/>
      <c r="F4" s="4"/>
      <c r="G4" s="4"/>
      <c r="H4" s="4"/>
    </row>
    <row r="5" customFormat="false" ht="11.4" hidden="false" customHeight="fals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4.9" hidden="false" customHeight="true" outlineLevel="0" collapsed="false">
      <c r="A6" s="8" t="n">
        <v>1</v>
      </c>
      <c r="B6" s="37" t="s">
        <v>36</v>
      </c>
      <c r="C6" s="42"/>
      <c r="D6" s="42"/>
      <c r="E6" s="42" t="n">
        <v>80.001765069279</v>
      </c>
      <c r="F6" s="42" t="n">
        <v>78.2906645978795</v>
      </c>
      <c r="G6" s="42" t="n">
        <v>77.35</v>
      </c>
      <c r="H6" s="10"/>
    </row>
    <row r="7" customFormat="false" ht="24.9" hidden="false" customHeight="true" outlineLevel="0" collapsed="false">
      <c r="A7" s="8" t="n">
        <v>2</v>
      </c>
      <c r="B7" s="36" t="s">
        <v>11</v>
      </c>
      <c r="C7" s="42" t="n">
        <v>56.71</v>
      </c>
      <c r="D7" s="42" t="n">
        <v>63.09</v>
      </c>
      <c r="E7" s="42" t="n">
        <v>68.1219903691814</v>
      </c>
      <c r="F7" s="42" t="n">
        <v>81.0143042912874</v>
      </c>
      <c r="G7" s="42" t="n">
        <v>91.73</v>
      </c>
      <c r="H7" s="10"/>
    </row>
    <row r="8" customFormat="false" ht="24.9" hidden="false" customHeight="true" outlineLevel="0" collapsed="false">
      <c r="A8" s="8" t="n">
        <v>3</v>
      </c>
      <c r="B8" s="37" t="s">
        <v>12</v>
      </c>
      <c r="C8" s="42" t="n">
        <v>72.84</v>
      </c>
      <c r="D8" s="42" t="n">
        <v>86.08</v>
      </c>
      <c r="E8" s="42" t="n">
        <v>99.0818467995803</v>
      </c>
      <c r="F8" s="42" t="n">
        <v>83.3633788308009</v>
      </c>
      <c r="G8" s="42" t="n">
        <v>86.41</v>
      </c>
      <c r="H8" s="42" t="n">
        <v>88.4177343908888</v>
      </c>
    </row>
    <row r="9" customFormat="false" ht="24.9" hidden="false" customHeight="true" outlineLevel="0" collapsed="false">
      <c r="A9" s="8" t="n">
        <v>4</v>
      </c>
      <c r="B9" s="37" t="s">
        <v>13</v>
      </c>
      <c r="C9" s="42" t="n">
        <v>88.72</v>
      </c>
      <c r="D9" s="42" t="n">
        <v>88.98</v>
      </c>
      <c r="E9" s="42" t="n">
        <v>83.5887979716492</v>
      </c>
      <c r="F9" s="42" t="n">
        <v>75.4948569452848</v>
      </c>
      <c r="G9" s="42" t="n">
        <v>92.39</v>
      </c>
      <c r="H9" s="42" t="n">
        <v>96.3214560369136</v>
      </c>
    </row>
    <row r="10" customFormat="false" ht="24.9" hidden="false" customHeight="true" outlineLevel="0" collapsed="false">
      <c r="A10" s="8" t="n">
        <v>5</v>
      </c>
      <c r="B10" s="36" t="s">
        <v>37</v>
      </c>
      <c r="C10" s="42"/>
      <c r="D10" s="42"/>
      <c r="E10" s="42"/>
      <c r="F10" s="42"/>
      <c r="G10" s="42"/>
      <c r="H10" s="10"/>
    </row>
    <row r="11" customFormat="false" ht="24.9" hidden="false" customHeight="true" outlineLevel="0" collapsed="false">
      <c r="A11" s="8" t="n">
        <v>6</v>
      </c>
      <c r="B11" s="36" t="s">
        <v>15</v>
      </c>
      <c r="C11" s="42"/>
      <c r="D11" s="42"/>
      <c r="E11" s="42"/>
      <c r="F11" s="42" t="n">
        <v>0</v>
      </c>
      <c r="G11" s="42" t="n">
        <v>0</v>
      </c>
      <c r="H11" s="10" t="n">
        <v>0</v>
      </c>
    </row>
    <row r="12" customFormat="false" ht="24.9" hidden="false" customHeight="true" outlineLevel="0" collapsed="false">
      <c r="A12" s="8" t="n">
        <v>7</v>
      </c>
      <c r="B12" s="36" t="s">
        <v>16</v>
      </c>
      <c r="C12" s="42"/>
      <c r="D12" s="42"/>
      <c r="E12" s="42"/>
      <c r="F12" s="42"/>
      <c r="G12" s="42"/>
      <c r="H12" s="8"/>
    </row>
    <row r="13" customFormat="false" ht="30" hidden="false" customHeight="true" outlineLevel="0" collapsed="false">
      <c r="A13" s="12" t="s">
        <v>17</v>
      </c>
      <c r="B13" s="12"/>
      <c r="C13" s="45" t="n">
        <v>17.9</v>
      </c>
      <c r="D13" s="45" t="n">
        <v>21.33</v>
      </c>
      <c r="E13" s="45" t="n">
        <v>76.3194569011908</v>
      </c>
      <c r="F13" s="45" t="n">
        <v>74.2956958500137</v>
      </c>
      <c r="G13" s="45" t="n">
        <v>76.25</v>
      </c>
      <c r="H13" s="45" t="n">
        <v>68.2900113746472</v>
      </c>
    </row>
    <row r="14" customFormat="false" ht="13.8" hidden="false" customHeight="true" outlineLevel="0" collapsed="false">
      <c r="A14" s="14" t="s">
        <v>18</v>
      </c>
      <c r="B14" s="14"/>
      <c r="C14" s="14"/>
    </row>
    <row r="16" customFormat="false" ht="10.2" hidden="false" customHeight="false" outlineLevel="0" collapsed="false">
      <c r="A16" s="15" t="s">
        <v>55</v>
      </c>
      <c r="B16" s="15"/>
      <c r="C16" s="15"/>
      <c r="D16" s="15"/>
      <c r="E16" s="15"/>
      <c r="F16" s="40"/>
      <c r="G16" s="40"/>
      <c r="H16" s="40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I2" s="3"/>
      <c r="J2" s="3"/>
      <c r="L2" s="3" t="s">
        <v>57</v>
      </c>
    </row>
    <row r="3" customFormat="false" ht="45" hidden="false" customHeight="true" outlineLevel="0" collapsed="false">
      <c r="A3" s="47" t="s">
        <v>22</v>
      </c>
      <c r="B3" s="52" t="s">
        <v>3</v>
      </c>
      <c r="C3" s="47" t="s">
        <v>23</v>
      </c>
      <c r="D3" s="47" t="s">
        <v>24</v>
      </c>
      <c r="E3" s="47" t="s">
        <v>25</v>
      </c>
      <c r="F3" s="47" t="s">
        <v>26</v>
      </c>
      <c r="G3" s="47" t="s">
        <v>4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47"/>
      <c r="B4" s="52"/>
      <c r="C4" s="47"/>
      <c r="D4" s="47"/>
      <c r="E4" s="47"/>
      <c r="F4" s="47"/>
      <c r="G4" s="47"/>
      <c r="H4" s="4"/>
      <c r="I4" s="22"/>
      <c r="J4" s="22"/>
      <c r="K4" s="22"/>
      <c r="L4" s="4"/>
    </row>
    <row r="5" s="53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30" hidden="false" customHeight="true" outlineLevel="0" collapsed="false">
      <c r="A6" s="24" t="n">
        <v>1</v>
      </c>
      <c r="B6" s="9" t="s">
        <v>10</v>
      </c>
      <c r="C6" s="54"/>
      <c r="D6" s="55" t="n">
        <v>40</v>
      </c>
      <c r="E6" s="55" t="n">
        <v>20</v>
      </c>
      <c r="F6" s="55" t="n">
        <v>20</v>
      </c>
      <c r="G6" s="55" t="n">
        <v>20</v>
      </c>
      <c r="H6" s="55"/>
      <c r="I6" s="26" t="n">
        <v>20</v>
      </c>
      <c r="J6" s="26" t="n">
        <v>20</v>
      </c>
      <c r="K6" s="26" t="n">
        <v>20</v>
      </c>
      <c r="L6" s="10" t="n">
        <v>0</v>
      </c>
    </row>
    <row r="7" customFormat="false" ht="30" hidden="false" customHeight="true" outlineLevel="0" collapsed="false">
      <c r="A7" s="8" t="n">
        <v>2</v>
      </c>
      <c r="B7" s="9" t="s">
        <v>11</v>
      </c>
      <c r="C7" s="4" t="n">
        <v>40</v>
      </c>
      <c r="D7" s="10" t="n">
        <v>40</v>
      </c>
      <c r="E7" s="10" t="n">
        <v>40</v>
      </c>
      <c r="F7" s="10" t="n">
        <v>40</v>
      </c>
      <c r="G7" s="10" t="n">
        <v>40</v>
      </c>
      <c r="H7" s="10" t="n">
        <v>40</v>
      </c>
      <c r="I7" s="27" t="n">
        <v>40</v>
      </c>
      <c r="J7" s="27" t="n">
        <v>40</v>
      </c>
      <c r="K7" s="27" t="n">
        <v>40</v>
      </c>
      <c r="L7" s="10" t="n">
        <v>40</v>
      </c>
    </row>
    <row r="8" customFormat="false" ht="30" hidden="false" customHeight="true" outlineLevel="0" collapsed="false">
      <c r="A8" s="8" t="n">
        <v>3</v>
      </c>
      <c r="B8" s="11" t="s">
        <v>12</v>
      </c>
      <c r="C8" s="4" t="n">
        <v>40</v>
      </c>
      <c r="D8" s="10"/>
      <c r="E8" s="10" t="n">
        <v>40</v>
      </c>
      <c r="F8" s="10" t="n">
        <v>40</v>
      </c>
      <c r="G8" s="10" t="n">
        <v>40</v>
      </c>
      <c r="H8" s="10" t="n">
        <v>40</v>
      </c>
      <c r="I8" s="27" t="n">
        <v>40</v>
      </c>
      <c r="J8" s="27" t="n">
        <v>40</v>
      </c>
      <c r="K8" s="27" t="n">
        <v>40</v>
      </c>
      <c r="L8" s="10" t="n">
        <v>40</v>
      </c>
    </row>
    <row r="9" customFormat="false" ht="30" hidden="false" customHeight="true" outlineLevel="0" collapsed="false">
      <c r="A9" s="8" t="n">
        <v>4</v>
      </c>
      <c r="B9" s="11" t="s">
        <v>13</v>
      </c>
      <c r="C9" s="8" t="n">
        <v>40</v>
      </c>
      <c r="D9" s="10" t="n">
        <v>40</v>
      </c>
      <c r="E9" s="10" t="n">
        <v>40</v>
      </c>
      <c r="F9" s="10" t="n">
        <v>40</v>
      </c>
      <c r="G9" s="10" t="n">
        <v>40</v>
      </c>
      <c r="H9" s="10" t="n">
        <v>40</v>
      </c>
      <c r="I9" s="27" t="n">
        <v>40</v>
      </c>
      <c r="J9" s="27" t="n">
        <v>40</v>
      </c>
      <c r="K9" s="27" t="n">
        <v>40</v>
      </c>
      <c r="L9" s="10" t="n">
        <v>40</v>
      </c>
    </row>
    <row r="10" customFormat="false" ht="30" hidden="false" customHeight="true" outlineLevel="0" collapsed="false">
      <c r="A10" s="8" t="n">
        <v>5</v>
      </c>
      <c r="B10" s="9" t="s">
        <v>14</v>
      </c>
      <c r="C10" s="4"/>
      <c r="D10" s="56" t="n">
        <v>30</v>
      </c>
      <c r="E10" s="56"/>
      <c r="F10" s="56"/>
      <c r="G10" s="56" t="n">
        <v>0</v>
      </c>
      <c r="H10" s="56"/>
      <c r="I10" s="27"/>
      <c r="J10" s="27"/>
      <c r="K10" s="27"/>
      <c r="L10" s="10"/>
    </row>
    <row r="11" customFormat="false" ht="30" hidden="false" customHeight="true" outlineLevel="0" collapsed="false">
      <c r="A11" s="8" t="n">
        <v>6</v>
      </c>
      <c r="B11" s="9" t="s">
        <v>15</v>
      </c>
      <c r="C11" s="4" t="n">
        <v>16</v>
      </c>
      <c r="D11" s="10"/>
      <c r="E11" s="10"/>
      <c r="F11" s="10"/>
      <c r="G11" s="10" t="n">
        <v>0</v>
      </c>
      <c r="H11" s="10"/>
      <c r="I11" s="27"/>
      <c r="J11" s="27"/>
      <c r="K11" s="27"/>
      <c r="L11" s="10"/>
    </row>
    <row r="12" customFormat="false" ht="30" hidden="false" customHeight="true" outlineLevel="0" collapsed="false">
      <c r="A12" s="8" t="n">
        <v>7</v>
      </c>
      <c r="B12" s="9" t="s">
        <v>16</v>
      </c>
      <c r="C12" s="4"/>
      <c r="D12" s="10"/>
      <c r="E12" s="10"/>
      <c r="F12" s="10" t="n">
        <v>40</v>
      </c>
      <c r="G12" s="10" t="n">
        <v>20</v>
      </c>
      <c r="H12" s="10"/>
      <c r="I12" s="27"/>
      <c r="J12" s="27"/>
      <c r="K12" s="27"/>
      <c r="L12" s="8"/>
    </row>
    <row r="13" customFormat="false" ht="13.8" hidden="false" customHeight="false" outlineLevel="0" collapsed="false">
      <c r="A13" s="15" t="s">
        <v>58</v>
      </c>
      <c r="B13" s="15"/>
      <c r="C13" s="15"/>
      <c r="D13" s="15"/>
      <c r="E13" s="15"/>
      <c r="F13" s="15"/>
      <c r="G13" s="15"/>
      <c r="H13" s="15"/>
      <c r="I13" s="15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I13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8.55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K2" s="3" t="s">
        <v>60</v>
      </c>
    </row>
    <row r="3" customFormat="false" ht="45" hidden="false" customHeight="true" outlineLevel="0" collapsed="false">
      <c r="A3" s="47" t="s">
        <v>22</v>
      </c>
      <c r="B3" s="52" t="s">
        <v>3</v>
      </c>
      <c r="C3" s="47" t="s">
        <v>23</v>
      </c>
      <c r="D3" s="47" t="s">
        <v>24</v>
      </c>
      <c r="E3" s="47" t="s">
        <v>25</v>
      </c>
      <c r="F3" s="47" t="s">
        <v>26</v>
      </c>
      <c r="G3" s="47" t="s">
        <v>61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47"/>
      <c r="B4" s="52"/>
      <c r="C4" s="47"/>
      <c r="D4" s="47"/>
      <c r="E4" s="47"/>
      <c r="F4" s="47"/>
      <c r="G4" s="47"/>
      <c r="H4" s="4"/>
      <c r="I4" s="22"/>
      <c r="J4" s="22"/>
      <c r="K4" s="22"/>
      <c r="L4" s="4"/>
    </row>
    <row r="5" s="53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30" hidden="false" customHeight="true" outlineLevel="0" collapsed="false">
      <c r="A6" s="24" t="n">
        <v>1</v>
      </c>
      <c r="B6" s="25" t="s">
        <v>62</v>
      </c>
      <c r="C6" s="54"/>
      <c r="D6" s="24"/>
      <c r="E6" s="24"/>
      <c r="F6" s="24"/>
      <c r="G6" s="24" t="n">
        <v>22</v>
      </c>
      <c r="H6" s="24"/>
      <c r="I6" s="26"/>
      <c r="J6" s="26" t="n">
        <v>22</v>
      </c>
      <c r="K6" s="26" t="n">
        <v>0</v>
      </c>
      <c r="L6" s="10" t="n">
        <v>0</v>
      </c>
    </row>
    <row r="7" customFormat="false" ht="30" hidden="false" customHeight="true" outlineLevel="0" collapsed="false">
      <c r="A7" s="8" t="n">
        <v>2</v>
      </c>
      <c r="B7" s="9" t="s">
        <v>11</v>
      </c>
      <c r="C7" s="4" t="n">
        <v>22</v>
      </c>
      <c r="D7" s="8" t="n">
        <v>22</v>
      </c>
      <c r="E7" s="8" t="n">
        <v>22</v>
      </c>
      <c r="F7" s="8" t="n">
        <v>22</v>
      </c>
      <c r="G7" s="8" t="n">
        <v>22</v>
      </c>
      <c r="H7" s="8" t="n">
        <v>22</v>
      </c>
      <c r="I7" s="27" t="n">
        <v>22</v>
      </c>
      <c r="J7" s="27" t="n">
        <v>22</v>
      </c>
      <c r="K7" s="27" t="n">
        <v>22</v>
      </c>
      <c r="L7" s="10" t="n">
        <v>0</v>
      </c>
    </row>
    <row r="8" customFormat="false" ht="30" hidden="false" customHeight="true" outlineLevel="0" collapsed="false">
      <c r="A8" s="8" t="n">
        <v>3</v>
      </c>
      <c r="B8" s="11" t="s">
        <v>12</v>
      </c>
      <c r="C8" s="4" t="n">
        <v>22</v>
      </c>
      <c r="D8" s="8"/>
      <c r="E8" s="8" t="n">
        <v>22</v>
      </c>
      <c r="F8" s="8" t="n">
        <v>0</v>
      </c>
      <c r="G8" s="8" t="n">
        <v>22</v>
      </c>
      <c r="H8" s="8" t="n">
        <v>22</v>
      </c>
      <c r="I8" s="27" t="n">
        <v>22</v>
      </c>
      <c r="J8" s="27" t="n">
        <v>22</v>
      </c>
      <c r="K8" s="27" t="n">
        <v>22</v>
      </c>
      <c r="L8" s="10" t="n">
        <v>22</v>
      </c>
    </row>
    <row r="9" customFormat="false" ht="30" hidden="false" customHeight="true" outlineLevel="0" collapsed="false">
      <c r="A9" s="8" t="n">
        <v>4</v>
      </c>
      <c r="B9" s="11" t="s">
        <v>13</v>
      </c>
      <c r="C9" s="8" t="n">
        <v>22</v>
      </c>
      <c r="D9" s="8" t="n">
        <v>22</v>
      </c>
      <c r="E9" s="8" t="n">
        <v>22</v>
      </c>
      <c r="F9" s="8" t="n">
        <v>22</v>
      </c>
      <c r="G9" s="8" t="n">
        <v>22</v>
      </c>
      <c r="H9" s="8" t="n">
        <v>22</v>
      </c>
      <c r="I9" s="27" t="n">
        <v>22</v>
      </c>
      <c r="J9" s="27" t="n">
        <v>22</v>
      </c>
      <c r="K9" s="27" t="n">
        <v>22</v>
      </c>
      <c r="L9" s="10" t="n">
        <v>22</v>
      </c>
    </row>
    <row r="10" customFormat="false" ht="30" hidden="false" customHeight="true" outlineLevel="0" collapsed="false">
      <c r="A10" s="8" t="n">
        <v>5</v>
      </c>
      <c r="B10" s="9" t="s">
        <v>14</v>
      </c>
      <c r="C10" s="4"/>
      <c r="D10" s="38" t="n">
        <v>22</v>
      </c>
      <c r="E10" s="38"/>
      <c r="F10" s="38"/>
      <c r="G10" s="38" t="n">
        <v>0</v>
      </c>
      <c r="H10" s="38"/>
      <c r="I10" s="27"/>
      <c r="J10" s="27"/>
      <c r="K10" s="27"/>
      <c r="L10" s="10" t="n">
        <v>0</v>
      </c>
    </row>
    <row r="11" customFormat="false" ht="30" hidden="false" customHeight="true" outlineLevel="0" collapsed="false">
      <c r="A11" s="8" t="n">
        <v>6</v>
      </c>
      <c r="B11" s="9" t="s">
        <v>15</v>
      </c>
      <c r="C11" s="4"/>
      <c r="D11" s="8"/>
      <c r="E11" s="8"/>
      <c r="F11" s="8"/>
      <c r="G11" s="8" t="n">
        <v>22</v>
      </c>
      <c r="H11" s="8" t="n">
        <v>22</v>
      </c>
      <c r="I11" s="27" t="n">
        <v>22</v>
      </c>
      <c r="J11" s="27" t="n">
        <v>22</v>
      </c>
      <c r="K11" s="27" t="n">
        <v>22</v>
      </c>
      <c r="L11" s="10" t="n">
        <v>22</v>
      </c>
    </row>
    <row r="12" customFormat="false" ht="30" hidden="false" customHeight="true" outlineLevel="0" collapsed="false">
      <c r="A12" s="8" t="n">
        <v>7</v>
      </c>
      <c r="B12" s="9" t="s">
        <v>16</v>
      </c>
      <c r="C12" s="4" t="n">
        <v>20</v>
      </c>
      <c r="D12" s="8"/>
      <c r="E12" s="8"/>
      <c r="F12" s="8"/>
      <c r="G12" s="8" t="n">
        <v>22</v>
      </c>
      <c r="H12" s="8"/>
      <c r="I12" s="27"/>
      <c r="J12" s="27"/>
      <c r="K12" s="27"/>
      <c r="L12" s="8" t="n">
        <v>0</v>
      </c>
    </row>
    <row r="13" customFormat="false" ht="13.8" hidden="false" customHeight="false" outlineLevel="0" collapsed="false">
      <c r="I13" s="57"/>
      <c r="J13" s="57"/>
      <c r="K13" s="57"/>
    </row>
    <row r="14" customFormat="false" ht="13.8" hidden="false" customHeight="true" outlineLevel="0" collapsed="false">
      <c r="A14" s="15" t="s">
        <v>63</v>
      </c>
      <c r="B14" s="15"/>
      <c r="C14" s="15"/>
      <c r="D14" s="15"/>
      <c r="E14" s="15"/>
      <c r="F14" s="15"/>
      <c r="G14" s="15"/>
      <c r="H14" s="15"/>
      <c r="I14" s="15"/>
      <c r="J14" s="40"/>
      <c r="K14" s="40"/>
      <c r="L14" s="40"/>
      <c r="M14" s="40"/>
      <c r="N14" s="40"/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</sheetData>
  <mergeCells count="4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I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7.55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L2" s="3" t="s">
        <v>21</v>
      </c>
    </row>
    <row r="3" customFormat="false" ht="45" hidden="false" customHeight="true" outlineLevel="0" collapsed="false">
      <c r="A3" s="20" t="s">
        <v>22</v>
      </c>
      <c r="B3" s="21" t="s">
        <v>3</v>
      </c>
      <c r="C3" s="20" t="s">
        <v>23</v>
      </c>
      <c r="D3" s="20" t="s">
        <v>24</v>
      </c>
      <c r="E3" s="20" t="s">
        <v>25</v>
      </c>
      <c r="F3" s="4" t="s">
        <v>26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20"/>
      <c r="B4" s="21"/>
      <c r="C4" s="20"/>
      <c r="D4" s="20"/>
      <c r="E4" s="20"/>
      <c r="F4" s="4"/>
      <c r="G4" s="4"/>
      <c r="H4" s="4"/>
      <c r="I4" s="22"/>
      <c r="J4" s="22"/>
      <c r="K4" s="22"/>
      <c r="L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24.9" hidden="false" customHeight="true" outlineLevel="0" collapsed="false">
      <c r="A6" s="24" t="n">
        <v>1</v>
      </c>
      <c r="B6" s="25" t="s">
        <v>10</v>
      </c>
      <c r="C6" s="24" t="n">
        <v>25451</v>
      </c>
      <c r="D6" s="24" t="n">
        <v>55441</v>
      </c>
      <c r="E6" s="24" t="n">
        <v>58840</v>
      </c>
      <c r="F6" s="8" t="n">
        <v>47067</v>
      </c>
      <c r="G6" s="8" t="n">
        <v>26599</v>
      </c>
      <c r="H6" s="8" t="n">
        <v>47654</v>
      </c>
      <c r="I6" s="26" t="n">
        <v>37076</v>
      </c>
      <c r="J6" s="26" t="n">
        <v>49571</v>
      </c>
      <c r="K6" s="26" t="n">
        <v>43165</v>
      </c>
      <c r="L6" s="10" t="n">
        <v>91248</v>
      </c>
    </row>
    <row r="7" customFormat="false" ht="24.9" hidden="false" customHeight="true" outlineLevel="0" collapsed="false">
      <c r="A7" s="8" t="n">
        <v>2</v>
      </c>
      <c r="B7" s="9" t="s">
        <v>11</v>
      </c>
      <c r="C7" s="8" t="n">
        <v>5399</v>
      </c>
      <c r="D7" s="8" t="n">
        <v>11492</v>
      </c>
      <c r="E7" s="8" t="n">
        <v>17134</v>
      </c>
      <c r="F7" s="8" t="n">
        <v>10112</v>
      </c>
      <c r="G7" s="8" t="n">
        <v>3095</v>
      </c>
      <c r="H7" s="8" t="n">
        <v>5036</v>
      </c>
      <c r="I7" s="27" t="n">
        <v>5523</v>
      </c>
      <c r="J7" s="27" t="n">
        <v>4424</v>
      </c>
      <c r="K7" s="27" t="n">
        <v>2470</v>
      </c>
      <c r="L7" s="10" t="n">
        <v>2603</v>
      </c>
    </row>
    <row r="8" customFormat="false" ht="24.9" hidden="false" customHeight="true" outlineLevel="0" collapsed="false">
      <c r="A8" s="8" t="n">
        <v>3</v>
      </c>
      <c r="B8" s="11" t="s">
        <v>12</v>
      </c>
      <c r="C8" s="8" t="n">
        <v>6026</v>
      </c>
      <c r="D8" s="8" t="n">
        <v>9956</v>
      </c>
      <c r="E8" s="8" t="n">
        <v>15967</v>
      </c>
      <c r="F8" s="8" t="n">
        <v>17338</v>
      </c>
      <c r="G8" s="8" t="n">
        <v>3167</v>
      </c>
      <c r="H8" s="8" t="n">
        <v>3142</v>
      </c>
      <c r="I8" s="27" t="n">
        <v>2864</v>
      </c>
      <c r="J8" s="27" t="n">
        <v>3928</v>
      </c>
      <c r="K8" s="27" t="n">
        <v>3751</v>
      </c>
      <c r="L8" s="10" t="n">
        <v>3817</v>
      </c>
    </row>
    <row r="9" customFormat="false" ht="24.9" hidden="false" customHeight="true" outlineLevel="0" collapsed="false">
      <c r="A9" s="24" t="n">
        <v>4</v>
      </c>
      <c r="B9" s="11" t="s">
        <v>13</v>
      </c>
      <c r="C9" s="8" t="n">
        <v>1453</v>
      </c>
      <c r="D9" s="8" t="n">
        <v>4594</v>
      </c>
      <c r="E9" s="8" t="n">
        <v>4668</v>
      </c>
      <c r="F9" s="8" t="n">
        <v>5016</v>
      </c>
      <c r="G9" s="8" t="n">
        <v>1806</v>
      </c>
      <c r="H9" s="8" t="n">
        <v>4054</v>
      </c>
      <c r="I9" s="27" t="n">
        <v>4680</v>
      </c>
      <c r="J9" s="27" t="n">
        <v>4820</v>
      </c>
      <c r="K9" s="27" t="n">
        <v>5244</v>
      </c>
      <c r="L9" s="10" t="n">
        <v>4569</v>
      </c>
    </row>
    <row r="10" customFormat="false" ht="24.9" hidden="false" customHeight="true" outlineLevel="0" collapsed="false">
      <c r="A10" s="8" t="n">
        <v>5</v>
      </c>
      <c r="B10" s="9" t="s">
        <v>14</v>
      </c>
      <c r="C10" s="8" t="n">
        <v>12746</v>
      </c>
      <c r="D10" s="8" t="n">
        <v>10818</v>
      </c>
      <c r="E10" s="8" t="n">
        <v>21147</v>
      </c>
      <c r="F10" s="8" t="n">
        <v>14715</v>
      </c>
      <c r="G10" s="8" t="n">
        <v>14704</v>
      </c>
      <c r="H10" s="8" t="n">
        <v>16260</v>
      </c>
      <c r="I10" s="27" t="n">
        <v>14860</v>
      </c>
      <c r="J10" s="27" t="n">
        <v>19803</v>
      </c>
      <c r="K10" s="27" t="n">
        <v>17703</v>
      </c>
      <c r="L10" s="10" t="n">
        <v>12958</v>
      </c>
    </row>
    <row r="11" customFormat="false" ht="24.9" hidden="false" customHeight="true" outlineLevel="0" collapsed="false">
      <c r="A11" s="8" t="n">
        <v>6</v>
      </c>
      <c r="B11" s="9" t="s">
        <v>15</v>
      </c>
      <c r="C11" s="8" t="n">
        <v>21040</v>
      </c>
      <c r="D11" s="8" t="n">
        <v>9891</v>
      </c>
      <c r="E11" s="8" t="n">
        <v>64366</v>
      </c>
      <c r="F11" s="8" t="n">
        <v>3630</v>
      </c>
      <c r="G11" s="8" t="n">
        <v>1977</v>
      </c>
      <c r="H11" s="8" t="n">
        <v>3913</v>
      </c>
      <c r="I11" s="27" t="n">
        <v>3170</v>
      </c>
      <c r="J11" s="27" t="n">
        <v>2116</v>
      </c>
      <c r="K11" s="27" t="n">
        <v>2323</v>
      </c>
      <c r="L11" s="10" t="n">
        <v>555</v>
      </c>
    </row>
    <row r="12" customFormat="false" ht="24.9" hidden="false" customHeight="true" outlineLevel="0" collapsed="false">
      <c r="A12" s="24" t="n">
        <v>7</v>
      </c>
      <c r="B12" s="9" t="s">
        <v>16</v>
      </c>
      <c r="C12" s="8" t="n">
        <v>2199</v>
      </c>
      <c r="D12" s="8" t="n">
        <v>39403</v>
      </c>
      <c r="E12" s="8" t="n">
        <v>4565</v>
      </c>
      <c r="F12" s="8" t="n">
        <v>29207</v>
      </c>
      <c r="G12" s="8" t="n">
        <v>14603</v>
      </c>
      <c r="H12" s="8" t="n">
        <v>30996</v>
      </c>
      <c r="I12" s="28" t="n">
        <v>37861</v>
      </c>
      <c r="J12" s="28" t="n">
        <v>95066</v>
      </c>
      <c r="K12" s="28" t="n">
        <v>94738</v>
      </c>
      <c r="L12" s="8" t="n">
        <v>82194</v>
      </c>
    </row>
    <row r="13" customFormat="false" ht="30" hidden="false" customHeight="true" outlineLevel="0" collapsed="false">
      <c r="A13" s="12" t="s">
        <v>17</v>
      </c>
      <c r="B13" s="12"/>
      <c r="C13" s="29" t="n">
        <f aca="false">SUM(C6:C12)</f>
        <v>74314</v>
      </c>
      <c r="D13" s="29" t="n">
        <f aca="false">SUM(D6:D12)</f>
        <v>141595</v>
      </c>
      <c r="E13" s="29" t="n">
        <f aca="false">SUM(E6:E12)</f>
        <v>186687</v>
      </c>
      <c r="F13" s="29" t="n">
        <f aca="false">SUM(F6:F12)</f>
        <v>127085</v>
      </c>
      <c r="G13" s="29" t="n">
        <f aca="false">SUM(G6:G12)</f>
        <v>65951</v>
      </c>
      <c r="H13" s="29" t="n">
        <f aca="false">SUM(H6:H12)</f>
        <v>111055</v>
      </c>
      <c r="I13" s="29" t="n">
        <f aca="false">SUM(I6:I12)</f>
        <v>106034</v>
      </c>
      <c r="J13" s="29" t="n">
        <f aca="false">SUM(J6:J12)</f>
        <v>179728</v>
      </c>
      <c r="K13" s="29" t="n">
        <f aca="false">SUM(K6:K12)</f>
        <v>169394</v>
      </c>
      <c r="L13" s="13" t="n">
        <f aca="false">SUM(L6:L12)</f>
        <v>197944</v>
      </c>
    </row>
    <row r="14" customFormat="false" ht="6.9" hidden="false" customHeight="true" outlineLevel="0" collapsed="false"/>
    <row r="15" customFormat="false" ht="12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I15" s="15"/>
    </row>
    <row r="16" customFormat="false" ht="8.25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:L12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7.55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L2" s="3" t="s">
        <v>29</v>
      </c>
    </row>
    <row r="3" customFormat="false" ht="45" hidden="false" customHeight="true" outlineLevel="0" collapsed="false">
      <c r="A3" s="20" t="s">
        <v>22</v>
      </c>
      <c r="B3" s="21" t="s">
        <v>3</v>
      </c>
      <c r="C3" s="20" t="s">
        <v>23</v>
      </c>
      <c r="D3" s="20" t="s">
        <v>24</v>
      </c>
      <c r="E3" s="20" t="s">
        <v>25</v>
      </c>
      <c r="F3" s="4" t="s">
        <v>26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20"/>
      <c r="B4" s="21"/>
      <c r="C4" s="20"/>
      <c r="D4" s="20"/>
      <c r="E4" s="20"/>
      <c r="F4" s="4"/>
      <c r="G4" s="4"/>
      <c r="H4" s="4"/>
      <c r="I4" s="22"/>
      <c r="J4" s="22"/>
      <c r="K4" s="22"/>
      <c r="L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24.9" hidden="false" customHeight="true" outlineLevel="0" collapsed="false">
      <c r="A6" s="8" t="n">
        <v>1</v>
      </c>
      <c r="B6" s="9" t="s">
        <v>10</v>
      </c>
      <c r="C6" s="4" t="n">
        <v>0</v>
      </c>
      <c r="D6" s="4" t="n">
        <v>0</v>
      </c>
      <c r="E6" s="4" t="n">
        <v>0</v>
      </c>
      <c r="F6" s="8" t="n">
        <v>0</v>
      </c>
      <c r="G6" s="8" t="n">
        <v>0</v>
      </c>
      <c r="H6" s="8" t="n">
        <v>0</v>
      </c>
      <c r="I6" s="26" t="n">
        <v>0</v>
      </c>
      <c r="J6" s="26" t="n">
        <v>0</v>
      </c>
      <c r="K6" s="26" t="n">
        <v>0</v>
      </c>
      <c r="L6" s="30" t="n">
        <v>0</v>
      </c>
    </row>
    <row r="7" customFormat="false" ht="24.9" hidden="false" customHeight="true" outlineLevel="0" collapsed="false">
      <c r="A7" s="8" t="n">
        <v>2</v>
      </c>
      <c r="B7" s="9" t="s">
        <v>11</v>
      </c>
      <c r="C7" s="4" t="n">
        <v>4781</v>
      </c>
      <c r="D7" s="4" t="n">
        <v>4394</v>
      </c>
      <c r="E7" s="4" t="n">
        <v>11265</v>
      </c>
      <c r="F7" s="8" t="n">
        <v>5336</v>
      </c>
      <c r="G7" s="8" t="n">
        <v>1597</v>
      </c>
      <c r="H7" s="8" t="n">
        <v>3237</v>
      </c>
      <c r="I7" s="27" t="n">
        <v>3796</v>
      </c>
      <c r="J7" s="27" t="n">
        <v>3292</v>
      </c>
      <c r="K7" s="27" t="n">
        <v>1365</v>
      </c>
      <c r="L7" s="31" t="n">
        <v>0</v>
      </c>
    </row>
    <row r="8" customFormat="false" ht="24.9" hidden="false" customHeight="true" outlineLevel="0" collapsed="false">
      <c r="A8" s="8" t="n">
        <v>3</v>
      </c>
      <c r="B8" s="11" t="s">
        <v>12</v>
      </c>
      <c r="C8" s="4" t="n">
        <v>0</v>
      </c>
      <c r="D8" s="4" t="n">
        <v>0</v>
      </c>
      <c r="E8" s="4" t="n">
        <v>0</v>
      </c>
      <c r="F8" s="8"/>
      <c r="G8" s="8" t="n">
        <v>1592</v>
      </c>
      <c r="H8" s="8" t="n">
        <v>1160</v>
      </c>
      <c r="I8" s="27" t="n">
        <v>896</v>
      </c>
      <c r="J8" s="27" t="n">
        <v>210</v>
      </c>
      <c r="K8" s="27" t="n">
        <v>721</v>
      </c>
      <c r="L8" s="31" t="n">
        <v>2020</v>
      </c>
    </row>
    <row r="9" customFormat="false" ht="24.9" hidden="false" customHeight="true" outlineLevel="0" collapsed="false">
      <c r="A9" s="8" t="n">
        <v>4</v>
      </c>
      <c r="B9" s="11" t="s">
        <v>13</v>
      </c>
      <c r="C9" s="8" t="n">
        <v>1199</v>
      </c>
      <c r="D9" s="8" t="n">
        <v>3116</v>
      </c>
      <c r="E9" s="8" t="n">
        <v>3166</v>
      </c>
      <c r="F9" s="8" t="n">
        <v>3645</v>
      </c>
      <c r="G9" s="8" t="n">
        <v>1214</v>
      </c>
      <c r="H9" s="8" t="n">
        <v>3118</v>
      </c>
      <c r="I9" s="27" t="n">
        <v>3891</v>
      </c>
      <c r="J9" s="27" t="n">
        <v>3796</v>
      </c>
      <c r="K9" s="27" t="n">
        <v>3876</v>
      </c>
      <c r="L9" s="31" t="n">
        <v>3743</v>
      </c>
    </row>
    <row r="10" customFormat="false" ht="24.9" hidden="false" customHeight="true" outlineLevel="0" collapsed="false">
      <c r="A10" s="8" t="n">
        <v>5</v>
      </c>
      <c r="B10" s="9" t="s">
        <v>14</v>
      </c>
      <c r="C10" s="32" t="n">
        <v>0</v>
      </c>
      <c r="D10" s="32" t="n">
        <v>0</v>
      </c>
      <c r="E10" s="32" t="n">
        <v>0</v>
      </c>
      <c r="F10" s="32" t="n">
        <v>0</v>
      </c>
      <c r="G10" s="8" t="n">
        <v>0</v>
      </c>
      <c r="H10" s="8" t="n">
        <v>0</v>
      </c>
      <c r="I10" s="27" t="n">
        <v>0</v>
      </c>
      <c r="J10" s="27" t="n">
        <v>0</v>
      </c>
      <c r="K10" s="27" t="n">
        <v>0</v>
      </c>
      <c r="L10" s="33" t="n">
        <v>0</v>
      </c>
    </row>
    <row r="11" customFormat="false" ht="24.9" hidden="false" customHeight="true" outlineLevel="0" collapsed="false">
      <c r="A11" s="8" t="n">
        <v>6</v>
      </c>
      <c r="B11" s="9" t="s">
        <v>15</v>
      </c>
      <c r="C11" s="4" t="n">
        <v>3972</v>
      </c>
      <c r="D11" s="4" t="n">
        <v>0</v>
      </c>
      <c r="E11" s="4" t="n">
        <v>0</v>
      </c>
      <c r="F11" s="4" t="n">
        <v>0</v>
      </c>
      <c r="G11" s="8" t="n">
        <v>0</v>
      </c>
      <c r="H11" s="8" t="n">
        <v>0</v>
      </c>
      <c r="I11" s="27" t="n">
        <v>0</v>
      </c>
      <c r="J11" s="27" t="n">
        <v>0</v>
      </c>
      <c r="K11" s="27" t="n">
        <v>0</v>
      </c>
      <c r="L11" s="31" t="n">
        <v>498</v>
      </c>
    </row>
    <row r="12" customFormat="false" ht="24.9" hidden="false" customHeight="true" outlineLevel="0" collapsed="false">
      <c r="A12" s="8" t="n">
        <v>7</v>
      </c>
      <c r="B12" s="9" t="s">
        <v>16</v>
      </c>
      <c r="C12" s="4" t="n">
        <v>0</v>
      </c>
      <c r="D12" s="4" t="n">
        <v>0</v>
      </c>
      <c r="E12" s="4" t="n">
        <v>0</v>
      </c>
      <c r="F12" s="4" t="n">
        <v>0</v>
      </c>
      <c r="G12" s="8" t="n">
        <v>0</v>
      </c>
      <c r="H12" s="8" t="n">
        <v>0</v>
      </c>
      <c r="I12" s="28" t="n">
        <v>0</v>
      </c>
      <c r="J12" s="28" t="n">
        <v>0</v>
      </c>
      <c r="K12" s="28" t="n">
        <v>0</v>
      </c>
      <c r="L12" s="34" t="n">
        <v>0</v>
      </c>
    </row>
    <row r="13" customFormat="false" ht="30" hidden="false" customHeight="true" outlineLevel="0" collapsed="false">
      <c r="A13" s="12" t="s">
        <v>17</v>
      </c>
      <c r="B13" s="12"/>
      <c r="C13" s="35" t="n">
        <f aca="false">SUM(C6:C12)</f>
        <v>9952</v>
      </c>
      <c r="D13" s="35" t="n">
        <f aca="false">SUM(D6:D12)</f>
        <v>7510</v>
      </c>
      <c r="E13" s="35" t="n">
        <f aca="false">SUM(E6:E12)</f>
        <v>14431</v>
      </c>
      <c r="F13" s="35" t="n">
        <f aca="false">SUM(F6:F12)</f>
        <v>8981</v>
      </c>
      <c r="G13" s="35" t="n">
        <f aca="false">SUM(G6:G12)</f>
        <v>4403</v>
      </c>
      <c r="H13" s="35" t="n">
        <f aca="false">SUM(H6:H12)</f>
        <v>7515</v>
      </c>
      <c r="I13" s="35" t="n">
        <f aca="false">SUM(I6:I12)</f>
        <v>8583</v>
      </c>
      <c r="J13" s="35" t="n">
        <f aca="false">SUM(J6:J12)</f>
        <v>7298</v>
      </c>
      <c r="K13" s="35" t="n">
        <f aca="false">SUM(K6:K12)</f>
        <v>5962</v>
      </c>
      <c r="L13" s="13" t="n">
        <f aca="false">SUM(L6:L12)</f>
        <v>6261</v>
      </c>
    </row>
    <row r="14" customFormat="false" ht="6.9" hidden="false" customHeight="true" outlineLevel="0" collapsed="false"/>
    <row r="15" customFormat="false" ht="13.5" hidden="false" customHeight="true" outlineLevel="0" collapsed="false">
      <c r="A15" s="15" t="s">
        <v>30</v>
      </c>
      <c r="B15" s="15"/>
      <c r="C15" s="15"/>
      <c r="D15" s="15"/>
      <c r="E15" s="15"/>
      <c r="F15" s="15"/>
      <c r="G15" s="15"/>
      <c r="H15" s="15"/>
      <c r="I15" s="15"/>
    </row>
    <row r="16" customFormat="false" ht="9" hidden="false" customHeight="true" outlineLevel="0" collapsed="false"/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:L12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12" min="3" style="7" width="10.66"/>
    <col collapsed="false" customWidth="false" hidden="false" outlineLevel="0" max="16" min="13" style="7" width="9.1"/>
    <col collapsed="false" customWidth="true" hidden="false" outlineLevel="0" max="17" min="17" style="7" width="7.32"/>
    <col collapsed="false" customWidth="false" hidden="false" outlineLevel="0" max="257" min="18" style="7" width="9.1"/>
  </cols>
  <sheetData>
    <row r="1" s="17" customFormat="true" ht="4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.6" hidden="false" customHeight="true" outlineLevel="0" collapsed="false">
      <c r="A2" s="18"/>
      <c r="B2" s="19"/>
      <c r="C2" s="19"/>
      <c r="D2" s="19"/>
      <c r="E2" s="19"/>
      <c r="I2" s="3"/>
      <c r="J2" s="3"/>
      <c r="L2" s="3" t="s">
        <v>32</v>
      </c>
    </row>
    <row r="3" customFormat="false" ht="45" hidden="false" customHeight="true" outlineLevel="0" collapsed="false">
      <c r="A3" s="4" t="s">
        <v>22</v>
      </c>
      <c r="B3" s="5" t="s">
        <v>3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2"/>
      <c r="J4" s="22"/>
      <c r="K4" s="22"/>
      <c r="L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24.9" hidden="false" customHeight="true" outlineLevel="0" collapsed="false">
      <c r="A6" s="8" t="n">
        <v>1</v>
      </c>
      <c r="B6" s="36" t="s">
        <v>10</v>
      </c>
      <c r="C6" s="8" t="n">
        <v>0</v>
      </c>
      <c r="D6" s="8" t="n">
        <v>0</v>
      </c>
      <c r="E6" s="8" t="n">
        <v>0</v>
      </c>
      <c r="F6" s="8"/>
      <c r="G6" s="8" t="n">
        <v>0</v>
      </c>
      <c r="H6" s="8" t="n">
        <v>0</v>
      </c>
      <c r="I6" s="26" t="n">
        <v>0</v>
      </c>
      <c r="J6" s="26" t="n">
        <v>0</v>
      </c>
      <c r="K6" s="26" t="n">
        <v>0</v>
      </c>
      <c r="L6" s="10" t="n">
        <v>0</v>
      </c>
    </row>
    <row r="7" customFormat="false" ht="24.9" hidden="false" customHeight="true" outlineLevel="0" collapsed="false">
      <c r="A7" s="8" t="n">
        <v>2</v>
      </c>
      <c r="B7" s="36" t="s">
        <v>11</v>
      </c>
      <c r="C7" s="8" t="n">
        <v>33467</v>
      </c>
      <c r="D7" s="8" t="n">
        <v>8788</v>
      </c>
      <c r="E7" s="8" t="n">
        <v>154448</v>
      </c>
      <c r="F7" s="8" t="n">
        <v>59049</v>
      </c>
      <c r="G7" s="8" t="n">
        <v>6323</v>
      </c>
      <c r="H7" s="8" t="n">
        <v>8435</v>
      </c>
      <c r="I7" s="27" t="n">
        <v>7400</v>
      </c>
      <c r="J7" s="27" t="n">
        <v>8317</v>
      </c>
      <c r="K7" s="27" t="n">
        <v>2990</v>
      </c>
      <c r="L7" s="10" t="n">
        <v>0</v>
      </c>
    </row>
    <row r="8" customFormat="false" ht="24.9" hidden="false" customHeight="true" outlineLevel="0" collapsed="false">
      <c r="A8" s="8" t="n">
        <v>3</v>
      </c>
      <c r="B8" s="37" t="s">
        <v>12</v>
      </c>
      <c r="C8" s="8" t="n">
        <v>0</v>
      </c>
      <c r="D8" s="8" t="n">
        <v>0</v>
      </c>
      <c r="E8" s="8" t="n">
        <v>0</v>
      </c>
      <c r="F8" s="8"/>
      <c r="G8" s="8" t="n">
        <v>2964</v>
      </c>
      <c r="H8" s="8" t="n">
        <v>3821</v>
      </c>
      <c r="I8" s="27" t="n">
        <v>5468</v>
      </c>
      <c r="J8" s="27" t="n">
        <v>3087</v>
      </c>
      <c r="K8" s="27" t="n">
        <v>3092</v>
      </c>
      <c r="L8" s="10" t="n">
        <v>7029</v>
      </c>
    </row>
    <row r="9" customFormat="false" ht="24.9" hidden="false" customHeight="true" outlineLevel="0" collapsed="false">
      <c r="A9" s="8" t="n">
        <v>4</v>
      </c>
      <c r="B9" s="37" t="s">
        <v>13</v>
      </c>
      <c r="C9" s="8" t="n">
        <v>4918</v>
      </c>
      <c r="D9" s="8" t="n">
        <v>13065</v>
      </c>
      <c r="E9" s="8" t="n">
        <v>15768</v>
      </c>
      <c r="F9" s="8" t="n">
        <v>14643</v>
      </c>
      <c r="G9" s="8" t="n">
        <v>6133</v>
      </c>
      <c r="H9" s="8" t="n">
        <v>13230</v>
      </c>
      <c r="I9" s="27" t="n">
        <v>22470</v>
      </c>
      <c r="J9" s="27" t="n">
        <v>39502</v>
      </c>
      <c r="K9" s="27" t="n">
        <v>51754</v>
      </c>
      <c r="L9" s="10" t="n">
        <v>51888</v>
      </c>
    </row>
    <row r="10" customFormat="false" ht="24.9" hidden="false" customHeight="true" outlineLevel="0" collapsed="false">
      <c r="A10" s="8" t="n">
        <v>5</v>
      </c>
      <c r="B10" s="36" t="s">
        <v>14</v>
      </c>
      <c r="C10" s="38" t="n">
        <v>0</v>
      </c>
      <c r="D10" s="38" t="n">
        <v>0</v>
      </c>
      <c r="E10" s="38" t="n">
        <v>0</v>
      </c>
      <c r="F10" s="38" t="n">
        <v>0</v>
      </c>
      <c r="G10" s="8" t="n">
        <v>0</v>
      </c>
      <c r="H10" s="8" t="n">
        <v>0</v>
      </c>
      <c r="I10" s="27" t="n">
        <v>0</v>
      </c>
      <c r="J10" s="27" t="n">
        <v>0</v>
      </c>
      <c r="K10" s="27" t="n">
        <v>0</v>
      </c>
      <c r="L10" s="10" t="n">
        <v>0</v>
      </c>
    </row>
    <row r="11" customFormat="false" ht="24.9" hidden="false" customHeight="true" outlineLevel="0" collapsed="false">
      <c r="A11" s="8" t="n">
        <v>6</v>
      </c>
      <c r="B11" s="36" t="s">
        <v>15</v>
      </c>
      <c r="C11" s="8" t="n">
        <v>9284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27" t="n">
        <v>0</v>
      </c>
      <c r="J11" s="27" t="n">
        <v>0</v>
      </c>
      <c r="K11" s="27" t="n">
        <v>0</v>
      </c>
      <c r="L11" s="10" t="n">
        <v>5478</v>
      </c>
    </row>
    <row r="12" customFormat="false" ht="24.9" hidden="false" customHeight="true" outlineLevel="0" collapsed="false">
      <c r="A12" s="8" t="n">
        <v>7</v>
      </c>
      <c r="B12" s="36" t="s">
        <v>1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28" t="n">
        <v>0</v>
      </c>
      <c r="J12" s="28" t="n">
        <v>0</v>
      </c>
      <c r="K12" s="28" t="n">
        <v>0</v>
      </c>
      <c r="L12" s="8" t="n">
        <v>0</v>
      </c>
    </row>
    <row r="13" customFormat="false" ht="31.5" hidden="false" customHeight="true" outlineLevel="0" collapsed="false">
      <c r="A13" s="12" t="s">
        <v>17</v>
      </c>
      <c r="B13" s="12"/>
      <c r="C13" s="29" t="n">
        <f aca="false">SUM(C6:C12)</f>
        <v>131228</v>
      </c>
      <c r="D13" s="29" t="n">
        <f aca="false">SUM(D6:D12)</f>
        <v>21853</v>
      </c>
      <c r="E13" s="29" t="n">
        <f aca="false">SUM(E6:E12)</f>
        <v>170216</v>
      </c>
      <c r="F13" s="29" t="n">
        <f aca="false">SUM(F6:F12)</f>
        <v>73692</v>
      </c>
      <c r="G13" s="29" t="n">
        <f aca="false">SUM(G6:G12)</f>
        <v>15420</v>
      </c>
      <c r="H13" s="29" t="n">
        <f aca="false">SUM(H6:H12)</f>
        <v>25486</v>
      </c>
      <c r="I13" s="29" t="n">
        <f aca="false">SUM(I6:I12)</f>
        <v>35338</v>
      </c>
      <c r="J13" s="29" t="n">
        <f aca="false">SUM(J6:J12)</f>
        <v>50906</v>
      </c>
      <c r="K13" s="29" t="n">
        <f aca="false">SUM(K6:K12)</f>
        <v>57836</v>
      </c>
      <c r="L13" s="13" t="n">
        <f aca="false">SUM(L6:L12)</f>
        <v>64395</v>
      </c>
    </row>
    <row r="14" customFormat="false" ht="6.9" hidden="false" customHeight="true" outlineLevel="0" collapsed="false"/>
    <row r="15" customFormat="false" ht="12.7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6" activeCellId="0" sqref="H6:H12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4.1"/>
    <col collapsed="false" customWidth="true" hidden="false" outlineLevel="0" max="2" min="2" style="39" width="50.66"/>
    <col collapsed="false" customWidth="true" hidden="false" outlineLevel="0" max="8" min="3" style="39" width="10.66"/>
    <col collapsed="false" customWidth="false" hidden="false" outlineLevel="0" max="257" min="9" style="39" width="9.1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3"/>
      <c r="F2" s="3"/>
      <c r="H2" s="3" t="s">
        <v>35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0.1" hidden="false" customHeight="true" outlineLevel="0" collapsed="false">
      <c r="A6" s="8" t="n">
        <v>1</v>
      </c>
      <c r="B6" s="37" t="s">
        <v>36</v>
      </c>
      <c r="C6" s="10" t="n">
        <v>19440</v>
      </c>
      <c r="D6" s="10" t="n">
        <v>42452</v>
      </c>
      <c r="E6" s="10" t="n">
        <v>45324</v>
      </c>
      <c r="F6" s="10" t="n">
        <v>46404</v>
      </c>
      <c r="G6" s="10" t="n">
        <v>43421</v>
      </c>
      <c r="H6" s="10" t="n">
        <v>0</v>
      </c>
    </row>
    <row r="7" customFormat="false" ht="20.1" hidden="false" customHeight="true" outlineLevel="0" collapsed="false">
      <c r="A7" s="8" t="n">
        <v>2</v>
      </c>
      <c r="B7" s="36" t="s">
        <v>11</v>
      </c>
      <c r="C7" s="10" t="n">
        <v>3308</v>
      </c>
      <c r="D7" s="10" t="n">
        <v>9185</v>
      </c>
      <c r="E7" s="10" t="n">
        <v>6230</v>
      </c>
      <c r="F7" s="10" t="n">
        <v>6152</v>
      </c>
      <c r="G7" s="10" t="n">
        <v>3592</v>
      </c>
      <c r="H7" s="10" t="n">
        <v>0</v>
      </c>
    </row>
    <row r="8" customFormat="false" ht="20.1" hidden="false" customHeight="true" outlineLevel="0" collapsed="false">
      <c r="A8" s="8" t="n">
        <v>3</v>
      </c>
      <c r="B8" s="37" t="s">
        <v>12</v>
      </c>
      <c r="C8" s="10" t="n">
        <v>2268</v>
      </c>
      <c r="D8" s="10" t="n">
        <v>4361</v>
      </c>
      <c r="E8" s="10" t="n">
        <v>7624</v>
      </c>
      <c r="F8" s="10" t="n">
        <v>11649</v>
      </c>
      <c r="G8" s="10" t="n">
        <v>9756</v>
      </c>
      <c r="H8" s="10" t="n">
        <v>9834</v>
      </c>
    </row>
    <row r="9" customFormat="false" ht="20.1" hidden="false" customHeight="true" outlineLevel="0" collapsed="false">
      <c r="A9" s="8" t="n">
        <v>4</v>
      </c>
      <c r="B9" s="37" t="s">
        <v>13</v>
      </c>
      <c r="C9" s="10" t="n">
        <v>1950</v>
      </c>
      <c r="D9" s="10" t="n">
        <v>4989</v>
      </c>
      <c r="E9" s="10" t="n">
        <v>8677</v>
      </c>
      <c r="F9" s="10" t="n">
        <v>11569</v>
      </c>
      <c r="G9" s="10" t="n">
        <v>9819</v>
      </c>
      <c r="H9" s="10" t="n">
        <v>7802</v>
      </c>
    </row>
    <row r="10" customFormat="false" ht="20.1" hidden="false" customHeight="true" outlineLevel="0" collapsed="false">
      <c r="A10" s="8" t="n">
        <v>5</v>
      </c>
      <c r="B10" s="36" t="s">
        <v>3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0.1" hidden="false" customHeight="true" outlineLevel="0" collapsed="false">
      <c r="A11" s="8" t="n">
        <v>6</v>
      </c>
      <c r="B11" s="36" t="s">
        <v>15</v>
      </c>
      <c r="C11" s="10" t="n">
        <v>2413</v>
      </c>
      <c r="D11" s="10" t="n">
        <v>4585</v>
      </c>
      <c r="E11" s="10" t="n">
        <v>4618</v>
      </c>
      <c r="F11" s="10" t="n">
        <v>4660</v>
      </c>
      <c r="G11" s="10" t="n">
        <v>4738</v>
      </c>
      <c r="H11" s="10" t="n">
        <v>6101</v>
      </c>
    </row>
    <row r="12" customFormat="false" ht="20.1" hidden="false" customHeight="true" outlineLevel="0" collapsed="false">
      <c r="A12" s="8" t="n">
        <v>7</v>
      </c>
      <c r="B12" s="36" t="s">
        <v>16</v>
      </c>
      <c r="C12" s="10" t="n">
        <v>0</v>
      </c>
      <c r="D12" s="10" t="n"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30" hidden="false" customHeight="true" outlineLevel="0" collapsed="false">
      <c r="A13" s="12" t="s">
        <v>17</v>
      </c>
      <c r="B13" s="12"/>
      <c r="C13" s="13" t="n">
        <f aca="false">SUM(C6:C12)</f>
        <v>29379</v>
      </c>
      <c r="D13" s="13" t="n">
        <f aca="false">SUM(D6:D12)</f>
        <v>65572</v>
      </c>
      <c r="E13" s="13" t="n">
        <f aca="false">SUM(E6:E12)</f>
        <v>72473</v>
      </c>
      <c r="F13" s="13" t="n">
        <f aca="false">SUM(F6:F12)</f>
        <v>80434</v>
      </c>
      <c r="G13" s="13" t="n">
        <f aca="false">SUM(G6:G12)</f>
        <v>71326</v>
      </c>
      <c r="H13" s="13" t="n">
        <f aca="false">SUM(H6:H12)</f>
        <v>23737</v>
      </c>
    </row>
    <row r="14" customFormat="false" ht="13.8" hidden="false" customHeight="true" outlineLevel="0" collapsed="false">
      <c r="A14" s="14" t="s">
        <v>18</v>
      </c>
      <c r="B14" s="14"/>
      <c r="C14" s="14"/>
    </row>
    <row r="16" customFormat="false" ht="10.2" hidden="false" customHeight="false" outlineLevel="0" collapsed="false">
      <c r="A16" s="15" t="s">
        <v>38</v>
      </c>
      <c r="B16" s="15"/>
      <c r="C16" s="15"/>
      <c r="D16" s="15"/>
      <c r="E16" s="15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 t="s">
        <v>27</v>
      </c>
      <c r="U16" s="40"/>
      <c r="V16" s="40"/>
      <c r="W16" s="40"/>
      <c r="X16" s="40"/>
      <c r="Y16" s="40"/>
      <c r="Z16" s="40"/>
      <c r="AA16" s="40"/>
      <c r="AB16" s="40" t="s">
        <v>27</v>
      </c>
      <c r="AC16" s="40"/>
      <c r="AD16" s="40"/>
      <c r="AE16" s="40"/>
      <c r="AF16" s="40"/>
      <c r="AG16" s="40"/>
      <c r="AH16" s="40"/>
      <c r="AI16" s="40"/>
      <c r="AJ16" s="40" t="s">
        <v>27</v>
      </c>
      <c r="AK16" s="40"/>
      <c r="AL16" s="40"/>
      <c r="AM16" s="40"/>
      <c r="AN16" s="40"/>
      <c r="AO16" s="40"/>
      <c r="AP16" s="40"/>
      <c r="AQ16" s="40"/>
      <c r="AR16" s="40" t="s">
        <v>27</v>
      </c>
      <c r="AS16" s="40"/>
      <c r="AT16" s="40"/>
      <c r="AU16" s="40"/>
      <c r="AV16" s="40"/>
      <c r="AW16" s="40"/>
      <c r="AX16" s="40"/>
      <c r="AY16" s="40"/>
      <c r="AZ16" s="40" t="s">
        <v>27</v>
      </c>
      <c r="BA16" s="40"/>
      <c r="BB16" s="40"/>
      <c r="BC16" s="40"/>
      <c r="BD16" s="40"/>
      <c r="BE16" s="40"/>
      <c r="BF16" s="40"/>
      <c r="BG16" s="40"/>
      <c r="BH16" s="40" t="s">
        <v>27</v>
      </c>
      <c r="BI16" s="40"/>
      <c r="BJ16" s="40"/>
      <c r="BK16" s="40"/>
      <c r="BL16" s="40"/>
      <c r="BM16" s="40"/>
      <c r="BN16" s="40"/>
      <c r="BO16" s="40"/>
      <c r="BP16" s="40" t="s">
        <v>27</v>
      </c>
      <c r="BQ16" s="40"/>
      <c r="BR16" s="40"/>
      <c r="BS16" s="40"/>
      <c r="BT16" s="40"/>
      <c r="BU16" s="40"/>
      <c r="BV16" s="40"/>
      <c r="BW16" s="40"/>
      <c r="BX16" s="40" t="s">
        <v>27</v>
      </c>
      <c r="BY16" s="40"/>
      <c r="BZ16" s="40"/>
      <c r="CA16" s="40"/>
      <c r="CB16" s="40"/>
      <c r="CC16" s="40"/>
      <c r="CD16" s="40"/>
      <c r="CE16" s="40"/>
      <c r="CF16" s="40" t="s">
        <v>27</v>
      </c>
      <c r="CG16" s="40"/>
      <c r="CH16" s="40"/>
      <c r="CI16" s="40"/>
      <c r="CJ16" s="40"/>
      <c r="CK16" s="40"/>
      <c r="CL16" s="40"/>
      <c r="CM16" s="40"/>
      <c r="CN16" s="40" t="s">
        <v>27</v>
      </c>
      <c r="CO16" s="40"/>
      <c r="CP16" s="40"/>
      <c r="CQ16" s="40"/>
      <c r="CR16" s="40"/>
      <c r="CS16" s="40"/>
      <c r="CT16" s="40"/>
      <c r="CU16" s="40"/>
      <c r="CV16" s="40" t="s">
        <v>27</v>
      </c>
      <c r="CW16" s="40"/>
      <c r="CX16" s="40"/>
      <c r="CY16" s="40"/>
      <c r="CZ16" s="40"/>
      <c r="DA16" s="40"/>
      <c r="DB16" s="40"/>
      <c r="DC16" s="40"/>
      <c r="DD16" s="40" t="s">
        <v>27</v>
      </c>
      <c r="DE16" s="40"/>
      <c r="DF16" s="40"/>
      <c r="DG16" s="40"/>
      <c r="DH16" s="40"/>
      <c r="DI16" s="40"/>
      <c r="DJ16" s="40"/>
      <c r="DK16" s="40"/>
      <c r="DL16" s="40" t="s">
        <v>27</v>
      </c>
      <c r="DM16" s="40"/>
      <c r="DN16" s="40"/>
      <c r="DO16" s="40"/>
      <c r="DP16" s="40"/>
      <c r="DQ16" s="40"/>
      <c r="DR16" s="40"/>
      <c r="DS16" s="40"/>
      <c r="DT16" s="40" t="s">
        <v>27</v>
      </c>
      <c r="DU16" s="40"/>
      <c r="DV16" s="40"/>
      <c r="DW16" s="40"/>
      <c r="DX16" s="40"/>
      <c r="DY16" s="40"/>
      <c r="DZ16" s="40"/>
      <c r="EA16" s="40"/>
      <c r="EB16" s="40" t="s">
        <v>27</v>
      </c>
      <c r="EC16" s="40"/>
      <c r="ED16" s="40"/>
      <c r="EE16" s="40"/>
      <c r="EF16" s="40"/>
      <c r="EG16" s="40"/>
      <c r="EH16" s="40"/>
      <c r="EI16" s="40"/>
      <c r="EJ16" s="40" t="s">
        <v>27</v>
      </c>
      <c r="EK16" s="40"/>
      <c r="EL16" s="40"/>
      <c r="EM16" s="40"/>
      <c r="EN16" s="40"/>
      <c r="EO16" s="40"/>
      <c r="EP16" s="40"/>
      <c r="EQ16" s="40"/>
      <c r="ER16" s="40" t="s">
        <v>27</v>
      </c>
      <c r="ES16" s="40"/>
      <c r="ET16" s="40"/>
      <c r="EU16" s="40"/>
      <c r="EV16" s="40"/>
      <c r="EW16" s="40"/>
      <c r="EX16" s="40"/>
      <c r="EY16" s="40"/>
      <c r="EZ16" s="40" t="s">
        <v>27</v>
      </c>
      <c r="FA16" s="40"/>
      <c r="FB16" s="40"/>
      <c r="FC16" s="40"/>
      <c r="FD16" s="40"/>
      <c r="FE16" s="40"/>
      <c r="FF16" s="40"/>
      <c r="FG16" s="40"/>
      <c r="FH16" s="40" t="s">
        <v>27</v>
      </c>
      <c r="FI16" s="40"/>
      <c r="FJ16" s="40"/>
      <c r="FK16" s="40"/>
      <c r="FL16" s="40"/>
      <c r="FM16" s="40"/>
      <c r="FN16" s="40"/>
      <c r="FO16" s="40"/>
      <c r="FP16" s="40" t="s">
        <v>27</v>
      </c>
      <c r="FQ16" s="40"/>
      <c r="FR16" s="40"/>
      <c r="FS16" s="40"/>
      <c r="FT16" s="40"/>
      <c r="FU16" s="40"/>
      <c r="FV16" s="40"/>
      <c r="FW16" s="40"/>
      <c r="FX16" s="40" t="s">
        <v>27</v>
      </c>
      <c r="FY16" s="40"/>
      <c r="FZ16" s="40"/>
      <c r="GA16" s="40"/>
      <c r="GB16" s="40"/>
      <c r="GC16" s="40"/>
      <c r="GD16" s="40"/>
      <c r="GE16" s="40"/>
      <c r="GF16" s="40" t="s">
        <v>27</v>
      </c>
      <c r="GG16" s="40"/>
      <c r="GH16" s="40"/>
      <c r="GI16" s="40"/>
      <c r="GJ16" s="40"/>
      <c r="GK16" s="40"/>
      <c r="GL16" s="40"/>
      <c r="GM16" s="40"/>
      <c r="GN16" s="40" t="s">
        <v>27</v>
      </c>
      <c r="GO16" s="40"/>
      <c r="GP16" s="40"/>
      <c r="GQ16" s="40"/>
      <c r="GR16" s="40"/>
      <c r="GS16" s="40"/>
      <c r="GT16" s="40"/>
      <c r="GU16" s="40"/>
      <c r="GV16" s="40" t="s">
        <v>27</v>
      </c>
      <c r="GW16" s="40"/>
      <c r="GX16" s="40"/>
      <c r="GY16" s="40"/>
      <c r="GZ16" s="40"/>
      <c r="HA16" s="40"/>
      <c r="HB16" s="40"/>
      <c r="HC16" s="40"/>
      <c r="HD16" s="40" t="s">
        <v>27</v>
      </c>
      <c r="HE16" s="40"/>
      <c r="HF16" s="40"/>
      <c r="HG16" s="40"/>
      <c r="HH16" s="40"/>
      <c r="HI16" s="40"/>
      <c r="HJ16" s="40"/>
      <c r="HK16" s="40"/>
      <c r="HL16" s="40" t="s">
        <v>27</v>
      </c>
      <c r="HM16" s="40"/>
      <c r="HN16" s="40"/>
      <c r="HO16" s="40"/>
      <c r="HP16" s="40"/>
      <c r="HQ16" s="40"/>
      <c r="HR16" s="40"/>
      <c r="HS16" s="40"/>
      <c r="HT16" s="40" t="s">
        <v>27</v>
      </c>
      <c r="HU16" s="40"/>
      <c r="HV16" s="40"/>
      <c r="HW16" s="40"/>
      <c r="HX16" s="40"/>
      <c r="HY16" s="40"/>
      <c r="HZ16" s="40"/>
      <c r="IA16" s="40"/>
      <c r="IB16" s="40" t="s">
        <v>27</v>
      </c>
      <c r="IC16" s="40"/>
      <c r="ID16" s="40"/>
      <c r="IE16" s="40"/>
      <c r="IF16" s="40"/>
      <c r="IG16" s="40"/>
      <c r="IH16" s="40"/>
      <c r="II16" s="40"/>
      <c r="IJ16" s="40" t="s">
        <v>27</v>
      </c>
      <c r="IK16" s="40"/>
      <c r="IL16" s="40"/>
      <c r="IM16" s="40"/>
      <c r="IN16" s="40"/>
      <c r="IO16" s="40"/>
      <c r="IP16" s="40"/>
      <c r="IQ16" s="40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4.1"/>
    <col collapsed="false" customWidth="true" hidden="false" outlineLevel="0" max="2" min="2" style="39" width="50.66"/>
    <col collapsed="false" customWidth="true" hidden="false" outlineLevel="0" max="8" min="3" style="39" width="10.66"/>
    <col collapsed="false" customWidth="false" hidden="false" outlineLevel="0" max="257" min="9" style="39" width="9.1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3"/>
      <c r="F2" s="3"/>
      <c r="H2" s="3" t="s">
        <v>40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1.4" hidden="false" customHeight="fals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4.9" hidden="false" customHeight="true" outlineLevel="0" collapsed="false">
      <c r="A6" s="8" t="n">
        <v>1</v>
      </c>
      <c r="B6" s="37" t="s">
        <v>36</v>
      </c>
      <c r="C6" s="10" t="n">
        <v>0</v>
      </c>
      <c r="D6" s="10" t="n">
        <v>0</v>
      </c>
      <c r="E6" s="10" t="n">
        <v>36260</v>
      </c>
      <c r="F6" s="10" t="n">
        <v>36330</v>
      </c>
      <c r="G6" s="10" t="n">
        <v>33586</v>
      </c>
      <c r="H6" s="10" t="n">
        <v>0</v>
      </c>
    </row>
    <row r="7" customFormat="false" ht="24.9" hidden="false" customHeight="true" outlineLevel="0" collapsed="false">
      <c r="A7" s="8" t="n">
        <v>2</v>
      </c>
      <c r="B7" s="36" t="s">
        <v>11</v>
      </c>
      <c r="C7" s="10" t="n">
        <v>1876</v>
      </c>
      <c r="D7" s="10" t="n">
        <v>5795</v>
      </c>
      <c r="E7" s="10" t="n">
        <v>4244</v>
      </c>
      <c r="F7" s="10" t="n">
        <v>4984</v>
      </c>
      <c r="G7" s="10" t="n">
        <v>3295</v>
      </c>
      <c r="H7" s="10" t="n">
        <v>0</v>
      </c>
    </row>
    <row r="8" customFormat="false" ht="24.9" hidden="false" customHeight="true" outlineLevel="0" collapsed="false">
      <c r="A8" s="8" t="n">
        <v>3</v>
      </c>
      <c r="B8" s="37" t="s">
        <v>12</v>
      </c>
      <c r="C8" s="10" t="n">
        <v>1652</v>
      </c>
      <c r="D8" s="10" t="n">
        <v>3754</v>
      </c>
      <c r="E8" s="10" t="n">
        <v>7554</v>
      </c>
      <c r="F8" s="10" t="n">
        <v>9711</v>
      </c>
      <c r="G8" s="10" t="n">
        <v>8430</v>
      </c>
      <c r="H8" s="10" t="n">
        <v>8695</v>
      </c>
    </row>
    <row r="9" customFormat="false" ht="24.9" hidden="false" customHeight="true" outlineLevel="0" collapsed="false">
      <c r="A9" s="8" t="n">
        <v>4</v>
      </c>
      <c r="B9" s="37" t="s">
        <v>13</v>
      </c>
      <c r="C9" s="10" t="n">
        <v>1730</v>
      </c>
      <c r="D9" s="10" t="n">
        <v>4439</v>
      </c>
      <c r="E9" s="10" t="n">
        <v>7253</v>
      </c>
      <c r="F9" s="10" t="n">
        <v>8734</v>
      </c>
      <c r="G9" s="10" t="n">
        <v>9072</v>
      </c>
      <c r="H9" s="10" t="n">
        <v>7515</v>
      </c>
    </row>
    <row r="10" customFormat="false" ht="24.9" hidden="false" customHeight="true" outlineLevel="0" collapsed="false">
      <c r="A10" s="8" t="n">
        <v>5</v>
      </c>
      <c r="B10" s="36" t="s">
        <v>37</v>
      </c>
      <c r="C10" s="10" t="n">
        <v>0</v>
      </c>
      <c r="D10" s="10" t="n">
        <v>0</v>
      </c>
      <c r="E10" s="10"/>
      <c r="F10" s="10" t="n">
        <v>0</v>
      </c>
      <c r="G10" s="10" t="n">
        <v>0</v>
      </c>
      <c r="H10" s="10" t="n">
        <v>0</v>
      </c>
    </row>
    <row r="11" customFormat="false" ht="24.9" hidden="false" customHeight="true" outlineLevel="0" collapsed="false">
      <c r="A11" s="8" t="n">
        <v>6</v>
      </c>
      <c r="B11" s="36" t="s">
        <v>15</v>
      </c>
      <c r="C11" s="10" t="n">
        <v>0</v>
      </c>
      <c r="D11" s="10" t="n">
        <v>0</v>
      </c>
      <c r="E11" s="10"/>
      <c r="F11" s="10" t="n">
        <v>0</v>
      </c>
      <c r="G11" s="10" t="n">
        <v>0</v>
      </c>
      <c r="H11" s="10" t="n">
        <v>0</v>
      </c>
    </row>
    <row r="12" customFormat="false" ht="24.9" hidden="false" customHeight="true" outlineLevel="0" collapsed="false">
      <c r="A12" s="8" t="n">
        <v>7</v>
      </c>
      <c r="B12" s="36" t="s">
        <v>16</v>
      </c>
      <c r="C12" s="10" t="n">
        <v>0</v>
      </c>
      <c r="D12" s="10" t="n">
        <v>0</v>
      </c>
      <c r="E12" s="8"/>
      <c r="F12" s="8" t="n">
        <v>0</v>
      </c>
      <c r="G12" s="8" t="n">
        <v>0</v>
      </c>
      <c r="H12" s="8" t="n">
        <v>0</v>
      </c>
    </row>
    <row r="13" customFormat="false" ht="30" hidden="false" customHeight="true" outlineLevel="0" collapsed="false">
      <c r="A13" s="12" t="s">
        <v>17</v>
      </c>
      <c r="B13" s="12"/>
      <c r="C13" s="13" t="n">
        <f aca="false">SUM(C6:C12)</f>
        <v>5258</v>
      </c>
      <c r="D13" s="13" t="n">
        <f aca="false">SUM(D6:D12)</f>
        <v>13988</v>
      </c>
      <c r="E13" s="13" t="n">
        <f aca="false">SUM(E6:E12)</f>
        <v>55311</v>
      </c>
      <c r="F13" s="13" t="n">
        <f aca="false">SUM(F6:F12)</f>
        <v>59759</v>
      </c>
      <c r="G13" s="13" t="n">
        <f aca="false">SUM(G6:G12)</f>
        <v>54383</v>
      </c>
      <c r="H13" s="13" t="n">
        <f aca="false">SUM(H6:H12)</f>
        <v>16210</v>
      </c>
    </row>
    <row r="14" customFormat="false" ht="13.8" hidden="false" customHeight="true" outlineLevel="0" collapsed="false">
      <c r="A14" s="14" t="s">
        <v>18</v>
      </c>
      <c r="B14" s="14"/>
      <c r="C14" s="14"/>
    </row>
    <row r="16" customFormat="false" ht="10.2" hidden="false" customHeight="false" outlineLevel="0" collapsed="false">
      <c r="A16" s="15" t="s">
        <v>41</v>
      </c>
      <c r="B16" s="15"/>
      <c r="C16" s="15"/>
      <c r="D16" s="15"/>
      <c r="E16" s="15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I2" s="3"/>
      <c r="J2" s="3"/>
      <c r="L2" s="3" t="s">
        <v>43</v>
      </c>
    </row>
    <row r="3" customFormat="false" ht="45" hidden="false" customHeight="true" outlineLevel="0" collapsed="false">
      <c r="A3" s="4" t="s">
        <v>22</v>
      </c>
      <c r="B3" s="5" t="s">
        <v>3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  <c r="L3" s="4" t="s">
        <v>9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2"/>
      <c r="J4" s="22"/>
      <c r="K4" s="22"/>
      <c r="L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  <c r="L5" s="6" t="n">
        <v>11</v>
      </c>
    </row>
    <row r="6" customFormat="false" ht="24.9" hidden="false" customHeight="true" outlineLevel="0" collapsed="false">
      <c r="A6" s="8" t="n">
        <v>1</v>
      </c>
      <c r="B6" s="9" t="s">
        <v>10</v>
      </c>
      <c r="C6" s="4"/>
      <c r="D6" s="4"/>
      <c r="E6" s="41" t="n">
        <v>0</v>
      </c>
      <c r="F6" s="42"/>
      <c r="G6" s="42"/>
      <c r="H6" s="42"/>
      <c r="I6" s="43"/>
      <c r="J6" s="43" t="n">
        <v>0</v>
      </c>
      <c r="K6" s="43" t="n">
        <v>0</v>
      </c>
      <c r="L6" s="42" t="n">
        <v>0</v>
      </c>
    </row>
    <row r="7" customFormat="false" ht="24.9" hidden="false" customHeight="true" outlineLevel="0" collapsed="false">
      <c r="A7" s="8" t="n">
        <v>2</v>
      </c>
      <c r="B7" s="9" t="s">
        <v>11</v>
      </c>
      <c r="C7" s="4" t="n">
        <v>7</v>
      </c>
      <c r="D7" s="4" t="n">
        <v>2</v>
      </c>
      <c r="E7" s="41" t="n">
        <v>13.71</v>
      </c>
      <c r="F7" s="42" t="n">
        <v>11.07</v>
      </c>
      <c r="G7" s="42" t="n">
        <v>3.96</v>
      </c>
      <c r="H7" s="42" t="n">
        <v>2.61</v>
      </c>
      <c r="I7" s="44" t="n">
        <v>1.94942044257113</v>
      </c>
      <c r="J7" s="44" t="n">
        <v>2.52642770352369</v>
      </c>
      <c r="K7" s="44" t="n">
        <v>2.19</v>
      </c>
      <c r="L7" s="42"/>
    </row>
    <row r="8" customFormat="false" ht="24.9" hidden="false" customHeight="true" outlineLevel="0" collapsed="false">
      <c r="A8" s="8" t="n">
        <v>3</v>
      </c>
      <c r="B8" s="11" t="s">
        <v>12</v>
      </c>
      <c r="C8" s="4"/>
      <c r="D8" s="4"/>
      <c r="E8" s="41" t="n">
        <v>0</v>
      </c>
      <c r="F8" s="42"/>
      <c r="G8" s="42" t="n">
        <v>1.86</v>
      </c>
      <c r="H8" s="42" t="n">
        <v>3.29</v>
      </c>
      <c r="I8" s="44" t="n">
        <v>6.10267857142857</v>
      </c>
      <c r="J8" s="44" t="n">
        <v>14.7</v>
      </c>
      <c r="K8" s="44" t="n">
        <v>4.29</v>
      </c>
      <c r="L8" s="42" t="n">
        <v>3.47970297029703</v>
      </c>
    </row>
    <row r="9" customFormat="false" ht="24.9" hidden="false" customHeight="true" outlineLevel="0" collapsed="false">
      <c r="A9" s="8" t="n">
        <v>4</v>
      </c>
      <c r="B9" s="11" t="s">
        <v>13</v>
      </c>
      <c r="C9" s="8" t="n">
        <v>4.1</v>
      </c>
      <c r="D9" s="8" t="n">
        <v>4.19</v>
      </c>
      <c r="E9" s="41" t="n">
        <v>4.98</v>
      </c>
      <c r="F9" s="42" t="n">
        <v>4.02</v>
      </c>
      <c r="G9" s="42" t="n">
        <v>5.05</v>
      </c>
      <c r="H9" s="42" t="n">
        <v>4.24</v>
      </c>
      <c r="I9" s="44" t="n">
        <v>5.77486507324595</v>
      </c>
      <c r="J9" s="44" t="n">
        <v>10.4062170706006</v>
      </c>
      <c r="K9" s="44" t="n">
        <v>13.35</v>
      </c>
      <c r="L9" s="42" t="n">
        <v>13.8626769970612</v>
      </c>
    </row>
    <row r="10" customFormat="false" ht="24.9" hidden="false" customHeight="true" outlineLevel="0" collapsed="false">
      <c r="A10" s="8" t="n">
        <v>5</v>
      </c>
      <c r="B10" s="9" t="s">
        <v>14</v>
      </c>
      <c r="C10" s="4"/>
      <c r="D10" s="4" t="n">
        <v>0</v>
      </c>
      <c r="E10" s="41" t="n">
        <v>0</v>
      </c>
      <c r="F10" s="42" t="n">
        <v>0</v>
      </c>
      <c r="G10" s="42"/>
      <c r="H10" s="42"/>
      <c r="I10" s="44"/>
      <c r="J10" s="44"/>
      <c r="K10" s="44"/>
      <c r="L10" s="42"/>
    </row>
    <row r="11" customFormat="false" ht="24.9" hidden="false" customHeight="true" outlineLevel="0" collapsed="false">
      <c r="A11" s="8" t="n">
        <v>6</v>
      </c>
      <c r="B11" s="9" t="s">
        <v>15</v>
      </c>
      <c r="C11" s="4" t="n">
        <v>23.37</v>
      </c>
      <c r="D11" s="4" t="n">
        <v>0</v>
      </c>
      <c r="E11" s="41" t="n">
        <v>0</v>
      </c>
      <c r="F11" s="42" t="n">
        <v>0</v>
      </c>
      <c r="G11" s="42"/>
      <c r="H11" s="42"/>
      <c r="I11" s="44"/>
      <c r="J11" s="44"/>
      <c r="K11" s="44"/>
      <c r="L11" s="42" t="n">
        <v>11</v>
      </c>
    </row>
    <row r="12" customFormat="false" ht="24.9" hidden="false" customHeight="true" outlineLevel="0" collapsed="false">
      <c r="A12" s="8" t="n">
        <v>7</v>
      </c>
      <c r="B12" s="9" t="s">
        <v>16</v>
      </c>
      <c r="C12" s="4"/>
      <c r="D12" s="4" t="n">
        <v>0</v>
      </c>
      <c r="E12" s="41" t="n">
        <v>0</v>
      </c>
      <c r="F12" s="42" t="n">
        <v>0</v>
      </c>
      <c r="G12" s="42"/>
      <c r="H12" s="42"/>
      <c r="I12" s="44"/>
      <c r="J12" s="44"/>
      <c r="K12" s="44"/>
      <c r="L12" s="42"/>
    </row>
    <row r="13" customFormat="false" ht="31.5" hidden="false" customHeight="true" outlineLevel="0" collapsed="false">
      <c r="A13" s="12" t="s">
        <v>17</v>
      </c>
      <c r="B13" s="12"/>
      <c r="C13" s="35" t="n">
        <v>13.19</v>
      </c>
      <c r="D13" s="35" t="n">
        <v>2.91</v>
      </c>
      <c r="E13" s="45" t="n">
        <v>11.8</v>
      </c>
      <c r="F13" s="45" t="n">
        <v>8.21</v>
      </c>
      <c r="G13" s="45" t="n">
        <v>3.5</v>
      </c>
      <c r="H13" s="45" t="n">
        <v>3.39</v>
      </c>
      <c r="I13" s="46" t="n">
        <v>4.11720843527904</v>
      </c>
      <c r="J13" s="46" t="n">
        <v>6.98</v>
      </c>
      <c r="K13" s="46" t="n">
        <v>9.7</v>
      </c>
      <c r="L13" s="45" t="n">
        <v>10.2850982271203</v>
      </c>
    </row>
    <row r="14" customFormat="false" ht="12.75" hidden="false" customHeight="true" outlineLevel="0" collapsed="false"/>
    <row r="15" customFormat="false" ht="13.8" hidden="false" customHeight="false" outlineLevel="0" collapsed="false">
      <c r="A15" s="15" t="s">
        <v>44</v>
      </c>
      <c r="B15" s="15"/>
      <c r="C15" s="15"/>
      <c r="D15" s="15"/>
      <c r="E15" s="15"/>
      <c r="F15" s="15"/>
      <c r="G15" s="15"/>
      <c r="H15" s="15"/>
      <c r="I15" s="15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12" min="3" style="7" width="10.66"/>
    <col collapsed="false" customWidth="false" hidden="false" outlineLevel="0" max="257" min="13" style="7" width="9.1"/>
  </cols>
  <sheetData>
    <row r="1" s="17" customFormat="true" ht="4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G2" s="19"/>
      <c r="I2" s="3"/>
      <c r="J2" s="3"/>
      <c r="L2" s="3" t="s">
        <v>46</v>
      </c>
    </row>
    <row r="3" customFormat="false" ht="45" hidden="false" customHeight="true" outlineLevel="0" collapsed="false">
      <c r="A3" s="47" t="s">
        <v>22</v>
      </c>
      <c r="B3" s="5" t="s">
        <v>3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47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</row>
    <row r="4" customFormat="false" ht="45" hidden="false" customHeight="true" outlineLevel="0" collapsed="false">
      <c r="A4" s="47"/>
      <c r="B4" s="5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24.9" hidden="false" customHeight="true" outlineLevel="0" collapsed="false">
      <c r="A6" s="8" t="n">
        <v>1</v>
      </c>
      <c r="B6" s="9" t="s">
        <v>10</v>
      </c>
      <c r="C6" s="4"/>
      <c r="D6" s="4"/>
      <c r="E6" s="41" t="n">
        <v>0</v>
      </c>
      <c r="F6" s="41" t="n">
        <v>0</v>
      </c>
      <c r="G6" s="41"/>
      <c r="H6" s="41"/>
      <c r="I6" s="24"/>
      <c r="J6" s="24"/>
      <c r="K6" s="24"/>
      <c r="L6" s="10"/>
    </row>
    <row r="7" customFormat="false" ht="24.9" hidden="false" customHeight="true" outlineLevel="0" collapsed="false">
      <c r="A7" s="8" t="n">
        <v>2</v>
      </c>
      <c r="B7" s="9" t="s">
        <v>11</v>
      </c>
      <c r="C7" s="4" t="n">
        <v>88.55</v>
      </c>
      <c r="D7" s="4" t="n">
        <v>38.24</v>
      </c>
      <c r="E7" s="41" t="n">
        <v>65.75</v>
      </c>
      <c r="F7" s="41" t="n">
        <v>52.77</v>
      </c>
      <c r="G7" s="41"/>
      <c r="H7" s="41"/>
      <c r="I7" s="8"/>
      <c r="J7" s="8"/>
      <c r="K7" s="8"/>
      <c r="L7" s="10"/>
    </row>
    <row r="8" customFormat="false" ht="24.9" hidden="false" customHeight="true" outlineLevel="0" collapsed="false">
      <c r="A8" s="8" t="n">
        <v>3</v>
      </c>
      <c r="B8" s="11" t="s">
        <v>12</v>
      </c>
      <c r="C8" s="4"/>
      <c r="D8" s="4"/>
      <c r="E8" s="41" t="n">
        <v>0</v>
      </c>
      <c r="F8" s="41" t="n">
        <v>0</v>
      </c>
      <c r="G8" s="41"/>
      <c r="H8" s="41"/>
      <c r="I8" s="8"/>
      <c r="J8" s="8"/>
      <c r="K8" s="8"/>
      <c r="L8" s="10"/>
    </row>
    <row r="9" customFormat="false" ht="24.9" hidden="false" customHeight="true" outlineLevel="0" collapsed="false">
      <c r="A9" s="8" t="n">
        <v>4</v>
      </c>
      <c r="B9" s="11" t="s">
        <v>13</v>
      </c>
      <c r="C9" s="8" t="n">
        <v>82.52</v>
      </c>
      <c r="D9" s="8" t="n">
        <v>67.83</v>
      </c>
      <c r="E9" s="41" t="n">
        <v>67.82</v>
      </c>
      <c r="F9" s="41" t="n">
        <v>72.67</v>
      </c>
      <c r="G9" s="41"/>
      <c r="H9" s="41"/>
      <c r="I9" s="8"/>
      <c r="J9" s="8"/>
      <c r="K9" s="8"/>
      <c r="L9" s="10"/>
    </row>
    <row r="10" customFormat="false" ht="24.9" hidden="false" customHeight="true" outlineLevel="0" collapsed="false">
      <c r="A10" s="8" t="n">
        <v>5</v>
      </c>
      <c r="B10" s="9" t="s">
        <v>14</v>
      </c>
      <c r="C10" s="4"/>
      <c r="D10" s="48" t="n">
        <v>0</v>
      </c>
      <c r="E10" s="41" t="n">
        <v>0</v>
      </c>
      <c r="F10" s="41" t="n">
        <v>0</v>
      </c>
      <c r="G10" s="41"/>
      <c r="H10" s="41"/>
      <c r="I10" s="8"/>
      <c r="J10" s="8"/>
      <c r="K10" s="8"/>
      <c r="L10" s="10"/>
    </row>
    <row r="11" customFormat="false" ht="24.9" hidden="false" customHeight="true" outlineLevel="0" collapsed="false">
      <c r="A11" s="8" t="n">
        <v>6</v>
      </c>
      <c r="B11" s="9" t="s">
        <v>15</v>
      </c>
      <c r="C11" s="4" t="n">
        <v>18.88</v>
      </c>
      <c r="D11" s="48" t="n">
        <v>0</v>
      </c>
      <c r="E11" s="41" t="n">
        <v>0</v>
      </c>
      <c r="F11" s="41" t="n">
        <v>0</v>
      </c>
      <c r="G11" s="41"/>
      <c r="H11" s="41"/>
      <c r="I11" s="8"/>
      <c r="J11" s="8"/>
      <c r="K11" s="8"/>
      <c r="L11" s="10"/>
    </row>
    <row r="12" customFormat="false" ht="24.9" hidden="false" customHeight="true" outlineLevel="0" collapsed="false">
      <c r="A12" s="8" t="n">
        <v>7</v>
      </c>
      <c r="B12" s="9" t="s">
        <v>16</v>
      </c>
      <c r="C12" s="4"/>
      <c r="D12" s="48" t="n">
        <v>0</v>
      </c>
      <c r="E12" s="41" t="n">
        <v>0</v>
      </c>
      <c r="F12" s="41" t="n">
        <v>0</v>
      </c>
      <c r="G12" s="41"/>
      <c r="H12" s="41"/>
      <c r="I12" s="8"/>
      <c r="J12" s="8"/>
      <c r="K12" s="8"/>
      <c r="L12" s="8"/>
    </row>
    <row r="13" customFormat="false" ht="30" hidden="false" customHeight="true" outlineLevel="0" collapsed="false">
      <c r="A13" s="12" t="s">
        <v>17</v>
      </c>
      <c r="B13" s="12"/>
      <c r="C13" s="35" t="n">
        <v>20.37</v>
      </c>
      <c r="D13" s="35" t="n">
        <v>5.3</v>
      </c>
      <c r="E13" s="45" t="n">
        <v>7.73</v>
      </c>
      <c r="F13" s="45" t="n">
        <v>7.07</v>
      </c>
      <c r="G13" s="45"/>
      <c r="H13" s="45"/>
      <c r="I13" s="35"/>
      <c r="J13" s="35"/>
      <c r="K13" s="35"/>
      <c r="L13" s="13" t="n">
        <f aca="false">SUM(L6:L12)</f>
        <v>0</v>
      </c>
    </row>
    <row r="14" customFormat="false" ht="12" hidden="false" customHeight="true" outlineLevel="0" collapsed="false">
      <c r="A14" s="49" t="s">
        <v>48</v>
      </c>
    </row>
    <row r="15" customFormat="false" ht="12.75" hidden="false" customHeight="true" outlineLevel="0" collapsed="false"/>
    <row r="16" customFormat="false" ht="13.8" hidden="false" customHeight="false" outlineLevel="0" collapsed="false">
      <c r="A16" s="15" t="s">
        <v>49</v>
      </c>
      <c r="B16" s="15"/>
      <c r="C16" s="15"/>
      <c r="D16" s="15"/>
      <c r="E16" s="15"/>
      <c r="F16" s="15"/>
      <c r="G16" s="15"/>
      <c r="H16" s="15"/>
      <c r="I16" s="15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B13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3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4.1"/>
    <col collapsed="false" customWidth="true" hidden="false" outlineLevel="0" max="2" min="2" style="39" width="50.66"/>
    <col collapsed="false" customWidth="true" hidden="false" outlineLevel="0" max="8" min="3" style="39" width="10.66"/>
    <col collapsed="false" customWidth="false" hidden="false" outlineLevel="0" max="257" min="9" style="39" width="9.1"/>
  </cols>
  <sheetData>
    <row r="1" customFormat="false" ht="26.4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E2" s="3"/>
      <c r="F2" s="3"/>
      <c r="H2" s="3" t="s">
        <v>51</v>
      </c>
    </row>
    <row r="3" customFormat="false" ht="45" hidden="false" customHeight="true" outlineLevel="0" collapsed="false">
      <c r="A3" s="47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7"/>
      <c r="B4" s="5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4.9" hidden="false" customHeight="true" outlineLevel="0" collapsed="false">
      <c r="A6" s="8" t="n">
        <v>1</v>
      </c>
      <c r="B6" s="37" t="s">
        <v>36</v>
      </c>
      <c r="C6" s="42" t="n">
        <v>43.23</v>
      </c>
      <c r="D6" s="42" t="n">
        <v>47.11</v>
      </c>
      <c r="E6" s="42" t="n">
        <v>51.0146885024481</v>
      </c>
      <c r="F6" s="42" t="n">
        <v>47.8505212576178</v>
      </c>
      <c r="G6" s="42" t="n">
        <v>46.64</v>
      </c>
      <c r="H6" s="50" t="n">
        <v>0</v>
      </c>
    </row>
    <row r="7" customFormat="false" ht="24.9" hidden="false" customHeight="true" outlineLevel="0" collapsed="false">
      <c r="A7" s="8" t="n">
        <v>2</v>
      </c>
      <c r="B7" s="36" t="s">
        <v>11</v>
      </c>
      <c r="C7" s="42" t="n">
        <v>22.49</v>
      </c>
      <c r="D7" s="42" t="n">
        <v>32.64</v>
      </c>
      <c r="E7" s="42" t="n">
        <v>24.1669576011482</v>
      </c>
      <c r="F7" s="42" t="n">
        <v>31.0958350181965</v>
      </c>
      <c r="G7" s="42" t="n">
        <v>30.43</v>
      </c>
      <c r="H7" s="50" t="n">
        <v>0</v>
      </c>
    </row>
    <row r="8" customFormat="false" ht="24.9" hidden="false" customHeight="true" outlineLevel="0" collapsed="false">
      <c r="A8" s="8" t="n">
        <v>3</v>
      </c>
      <c r="B8" s="37" t="s">
        <v>12</v>
      </c>
      <c r="C8" s="42" t="n">
        <v>21.48</v>
      </c>
      <c r="D8" s="42" t="n">
        <v>27.51</v>
      </c>
      <c r="E8" s="42" t="n">
        <v>33.961423671433</v>
      </c>
      <c r="F8" s="42" t="n">
        <v>51.9488048519443</v>
      </c>
      <c r="G8" s="42" t="n">
        <v>40.89</v>
      </c>
      <c r="H8" s="50" t="n">
        <v>43.9901588011631</v>
      </c>
    </row>
    <row r="9" customFormat="false" ht="24.9" hidden="false" customHeight="true" outlineLevel="0" collapsed="false">
      <c r="A9" s="8" t="n">
        <v>4</v>
      </c>
      <c r="B9" s="37" t="s">
        <v>13</v>
      </c>
      <c r="C9" s="42" t="n">
        <v>51.86</v>
      </c>
      <c r="D9" s="42" t="n">
        <v>56.15</v>
      </c>
      <c r="E9" s="42" t="n">
        <v>79.6932402645114</v>
      </c>
      <c r="F9" s="42" t="n">
        <v>100</v>
      </c>
      <c r="G9" s="42" t="n">
        <v>88.08</v>
      </c>
      <c r="H9" s="50" t="n">
        <v>59.9600368890255</v>
      </c>
    </row>
    <row r="10" customFormat="false" ht="24.9" hidden="false" customHeight="true" outlineLevel="0" collapsed="false">
      <c r="A10" s="8" t="n">
        <v>5</v>
      </c>
      <c r="B10" s="36" t="s">
        <v>37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50" t="n">
        <v>0</v>
      </c>
    </row>
    <row r="11" customFormat="false" ht="24.9" hidden="false" customHeight="true" outlineLevel="0" collapsed="false">
      <c r="A11" s="8" t="n">
        <v>6</v>
      </c>
      <c r="B11" s="36" t="s">
        <v>15</v>
      </c>
      <c r="C11" s="42" t="n">
        <v>54.97</v>
      </c>
      <c r="D11" s="42" t="n">
        <v>53.95</v>
      </c>
      <c r="E11" s="42" t="n">
        <v>61.3443145589798</v>
      </c>
      <c r="F11" s="42" t="n">
        <v>68.7721369539551</v>
      </c>
      <c r="G11" s="42" t="n">
        <v>67.1</v>
      </c>
      <c r="H11" s="50" t="n">
        <v>88.6386749963679</v>
      </c>
    </row>
    <row r="12" customFormat="false" ht="24.9" hidden="false" customHeight="true" outlineLevel="0" collapsed="false">
      <c r="A12" s="8" t="n">
        <v>7</v>
      </c>
      <c r="B12" s="36" t="s">
        <v>16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50" t="n">
        <v>0</v>
      </c>
    </row>
    <row r="13" customFormat="false" ht="30" hidden="false" customHeight="true" outlineLevel="0" collapsed="false">
      <c r="A13" s="12" t="s">
        <v>17</v>
      </c>
      <c r="B13" s="12"/>
      <c r="C13" s="45" t="n">
        <v>18.93</v>
      </c>
      <c r="D13" s="45" t="n">
        <v>26.19</v>
      </c>
      <c r="E13" s="45" t="n">
        <v>28.9380375496123</v>
      </c>
      <c r="F13" s="45" t="n">
        <v>27.6884098630967</v>
      </c>
      <c r="G13" s="45" t="n">
        <v>24.25</v>
      </c>
      <c r="H13" s="51" t="n">
        <v>8.22060606060606</v>
      </c>
    </row>
    <row r="14" customFormat="false" ht="13.8" hidden="false" customHeight="true" outlineLevel="0" collapsed="false">
      <c r="A14" s="14" t="s">
        <v>18</v>
      </c>
      <c r="B14" s="14"/>
      <c r="C14" s="14"/>
    </row>
    <row r="16" customFormat="false" ht="10.2" hidden="false" customHeight="false" outlineLevel="0" collapsed="false">
      <c r="A16" s="15" t="s">
        <v>52</v>
      </c>
      <c r="B16" s="15"/>
      <c r="C16" s="15"/>
      <c r="D16" s="15"/>
      <c r="E16" s="15"/>
      <c r="F16" s="40"/>
      <c r="G16" s="40"/>
      <c r="H16" s="40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7-06-13T09:28:59Z</cp:lastPrinted>
  <dcterms:modified xsi:type="dcterms:W3CDTF">2017-08-25T10:09:21Z</dcterms:modified>
  <cp:revision>0</cp:revision>
  <dc:subject/>
  <dc:title/>
</cp:coreProperties>
</file>