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201 tab" sheetId="1" state="visible" r:id="rId2"/>
    <sheet name="202 tab" sheetId="2" state="visible" r:id="rId3"/>
    <sheet name="203 tab" sheetId="3" state="visible" r:id="rId4"/>
    <sheet name="204 tab" sheetId="4" state="visible" r:id="rId5"/>
    <sheet name="205 tab" sheetId="5" state="visible" r:id="rId6"/>
    <sheet name="206 tab" sheetId="6" state="visible" r:id="rId7"/>
    <sheet name="207 tab" sheetId="7" state="visible" r:id="rId8"/>
    <sheet name="208 tab" sheetId="8" state="visible" r:id="rId9"/>
    <sheet name="209 tab" sheetId="9" state="visible" r:id="rId10"/>
    <sheet name="210 tab" sheetId="10" state="visible" r:id="rId11"/>
    <sheet name="211 tab" sheetId="11" state="visible" r:id="rId12"/>
    <sheet name="212tab" sheetId="12" state="visible" r:id="rId13"/>
    <sheet name="213 tab" sheetId="13" state="visible" r:id="rId14"/>
    <sheet name="214 tab" sheetId="14" state="visible" r:id="rId15"/>
    <sheet name="215 tab" sheetId="15" state="visible" r:id="rId16"/>
    <sheet name="216 tab " sheetId="16" state="visible" r:id="rId17"/>
    <sheet name="217 tab" sheetId="17" state="visible" r:id="rId18"/>
    <sheet name="218 tab" sheetId="18" state="visible" r:id="rId19"/>
    <sheet name="219 tab" sheetId="19" state="visible" r:id="rId20"/>
    <sheet name="220 tab" sheetId="20" state="visible" r:id="rId21"/>
    <sheet name="221 tab" sheetId="21" state="visible" r:id="rId22"/>
    <sheet name="222 tab" sheetId="22" state="visible" r:id="rId23"/>
    <sheet name="223 tab" sheetId="23" state="visible" r:id="rId24"/>
    <sheet name="224 tab" sheetId="24" state="visible" r:id="rId25"/>
    <sheet name="225 tab" sheetId="25" state="visible" r:id="rId26"/>
    <sheet name="226 tab" sheetId="26" state="visible" r:id="rId27"/>
    <sheet name="227 tab" sheetId="27" state="visible" r:id="rId28"/>
    <sheet name="228 tab " sheetId="28" state="visible" r:id="rId29"/>
    <sheet name="229 tab" sheetId="29" state="visible" r:id="rId30"/>
    <sheet name="230 tab" sheetId="30" state="visible" r:id="rId31"/>
    <sheet name="231 tab" sheetId="31" state="visible" r:id="rId32"/>
    <sheet name=" 232 tabela" sheetId="32" state="visible" r:id="rId33"/>
    <sheet name="233 tabela" sheetId="33" state="visible" r:id="rId34"/>
    <sheet name="234 tabela" sheetId="34" state="visible" r:id="rId35"/>
    <sheet name="235 tabela" sheetId="35" state="visible" r:id="rId36"/>
    <sheet name="236 tabela" sheetId="36" state="visible" r:id="rId37"/>
    <sheet name="237 tabela" sheetId="37" state="visible" r:id="rId38"/>
    <sheet name="238 tabela" sheetId="38" state="visible" r:id="rId39"/>
    <sheet name="239 tabela" sheetId="39" state="visible" r:id="rId40"/>
    <sheet name="240 tabela" sheetId="40" state="visible" r:id="rId41"/>
    <sheet name="241 tabela" sheetId="41" state="visible" r:id="rId42"/>
    <sheet name="242 tabela" sheetId="42" state="visible" r:id="rId43"/>
    <sheet name="Sheet1" sheetId="43" state="visible" r:id="rId44"/>
  </sheets>
  <definedNames>
    <definedName function="false" hidden="false" localSheetId="1" name="_xlnm.Print_Area" vbProcedure="false">'202 tab'!$A$1:$I$26</definedName>
    <definedName function="false" hidden="false" localSheetId="3" name="_xlnm.Print_Area" vbProcedure="false">'204 tab'!$A$1:$M$25</definedName>
    <definedName function="false" hidden="false" localSheetId="5" name="_xlnm.Print_Area" vbProcedure="false">'206 tab'!$A$1:$I$26</definedName>
    <definedName function="false" hidden="false" localSheetId="7" name="_xlnm.Print_Area" vbProcedure="false">'208 tab'!$A$1:$H$26</definedName>
    <definedName function="false" hidden="false" localSheetId="12" name="_xlnm.Print_Area" vbProcedure="false">'213 tab'!$A$1:$H$24</definedName>
    <definedName function="false" hidden="false" localSheetId="17" name="_xlnm.Print_Area" vbProcedure="false">'218 tab'!$A$1:$G$23</definedName>
    <definedName function="false" hidden="false" localSheetId="19" name="_xlnm.Print_Area" vbProcedure="false">'220 tab'!$A$1:$H$26</definedName>
    <definedName function="false" hidden="false" localSheetId="21" name="_xlnm.Print_Area" vbProcedure="false">'222 tab'!$A$1:$H$26</definedName>
    <definedName function="false" hidden="false" localSheetId="35" name="_xlnm.Print_Area" vbProcedure="false">'236 tabela'!$A$1:$H$27</definedName>
    <definedName function="false" hidden="false" localSheetId="39" name="_xlnm.Print_Area" vbProcedure="false">'240 tabela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75">
  <si>
    <t xml:space="preserve">ИНТЕРНИСТИЧКЕ ГРАНЕ МЕДИЦИНЕ</t>
  </si>
  <si>
    <t xml:space="preserve">Стопа леталитета</t>
  </si>
  <si>
    <t xml:space="preserve">Табела 201</t>
  </si>
  <si>
    <t xml:space="preserve">Р.
бр.</t>
  </si>
  <si>
    <t xml:space="preserve">Установа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Јануар-Децембар 2012</t>
  </si>
  <si>
    <t xml:space="preserve">Јануар-Децембар 2013</t>
  </si>
  <si>
    <t xml:space="preserve">Јануар-Децембар 2014</t>
  </si>
  <si>
    <t xml:space="preserve">Јануар-Децембар 2015</t>
  </si>
  <si>
    <t xml:space="preserve">Јануар-Децембар 2016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аза Лазаревић"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 Зотовић"</t>
  </si>
  <si>
    <t xml:space="preserve">Специјална болница за рехабилитацију и ортопедску протетик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КУПНО</t>
  </si>
  <si>
    <t xml:space="preserve">СТРАНА 201</t>
  </si>
  <si>
    <t xml:space="preserve">Проценат умрлих у току првих 48 сати од пријема</t>
  </si>
  <si>
    <t xml:space="preserve">Табела 202</t>
  </si>
  <si>
    <t xml:space="preserve">Јул-Децембар
 2007</t>
  </si>
  <si>
    <t xml:space="preserve">Јул-Децембар
 2011</t>
  </si>
  <si>
    <t xml:space="preserve">СТРАНА 202</t>
  </si>
  <si>
    <t xml:space="preserve">Просечан број медицинских сестара по заузетој постељи</t>
  </si>
  <si>
    <t xml:space="preserve">Табела 203</t>
  </si>
  <si>
    <t xml:space="preserve">Јануар-Децембар
 2008</t>
  </si>
  <si>
    <t xml:space="preserve">СТРАНА 203</t>
  </si>
  <si>
    <t xml:space="preserve">Просечна дужина болничког лечења</t>
  </si>
  <si>
    <t xml:space="preserve">Табела 204</t>
  </si>
  <si>
    <t xml:space="preserve">СТРАНА  204</t>
  </si>
  <si>
    <t xml:space="preserve">Проценат пaцијената упућених у друге здравствене установе*</t>
  </si>
  <si>
    <t xml:space="preserve">Табела 205</t>
  </si>
  <si>
    <r>
      <rPr>
        <sz val="8"/>
        <rFont val="Arial"/>
        <family val="2"/>
      </rPr>
      <t xml:space="preserve">*</t>
    </r>
    <r>
      <rPr>
        <sz val="8"/>
        <rFont val="Arial Narrow"/>
        <family val="2"/>
      </rPr>
      <t xml:space="preserve">Због промене Правилника о показатељима квалитета, овај показатељ се не прати од  2011. године</t>
    </r>
  </si>
  <si>
    <t xml:space="preserve">СТРАНА 205</t>
  </si>
  <si>
    <t xml:space="preserve">Проценат подударности клиничких и обдукционих дијагноза</t>
  </si>
  <si>
    <t xml:space="preserve">Табела 206</t>
  </si>
  <si>
    <t xml:space="preserve">СТРАНА  206</t>
  </si>
  <si>
    <t xml:space="preserve">Проценат обдукованих 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*</t>
  </si>
  <si>
    <t xml:space="preserve">Табела 208</t>
  </si>
  <si>
    <t xml:space="preserve">* Овај показатељ се прати од  1. јула 2011. године</t>
  </si>
  <si>
    <t xml:space="preserve">СТРАНА 208</t>
  </si>
  <si>
    <t xml:space="preserve">Стопа леталитета за инфаркт миокарда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у</t>
  </si>
  <si>
    <t xml:space="preserve">Табела 210</t>
  </si>
  <si>
    <t xml:space="preserve">Специјална болница за ендемску нефроатију</t>
  </si>
  <si>
    <t xml:space="preserve">СТРАНА 210</t>
  </si>
  <si>
    <t xml:space="preserve">Просечна дужина болничког лечења за инфаркт миокарда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</t>
  </si>
  <si>
    <t xml:space="preserve">Табела212 </t>
  </si>
  <si>
    <t xml:space="preserve">УКУПНО 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</t>
  </si>
  <si>
    <t xml:space="preserve">Табела 213</t>
  </si>
  <si>
    <t xml:space="preserve">СТРАНА 213</t>
  </si>
  <si>
    <t xml:space="preserve">Стопа леталитета за цереброваскуларни инсулт</t>
  </si>
  <si>
    <t xml:space="preserve">Табела 214</t>
  </si>
  <si>
    <t xml:space="preserve">Специјална болница за цереброваскуларне болести " Св. Сава"</t>
  </si>
  <si>
    <t xml:space="preserve">Специјална болница за ендемску нефропатију Лазаревац</t>
  </si>
  <si>
    <t xml:space="preserve">СТРАНА 214</t>
  </si>
  <si>
    <t xml:space="preserve">Просечна дужина болничког лечења за цереброваскуларни инсулт</t>
  </si>
  <si>
    <t xml:space="preserve">Табела 215</t>
  </si>
  <si>
    <t xml:space="preserve">СТРАНА 215</t>
  </si>
  <si>
    <t xml:space="preserve">Проценат умрлих од цереброваскуларног инсулта у току 48 сати од пријема у болницу</t>
  </si>
  <si>
    <t xml:space="preserve">Табела 216</t>
  </si>
  <si>
    <t xml:space="preserve">СТРАНА 216</t>
  </si>
  <si>
    <t xml:space="preserve">Проценат пацијената са ЦВИ код којих је извршен поновни пријем у интензивну јединицу*</t>
  </si>
  <si>
    <t xml:space="preserve">Табела 217</t>
  </si>
  <si>
    <t xml:space="preserve">СТРАНА 217</t>
  </si>
  <si>
    <t xml:space="preserve">Проценат поновних хоспитализација пацијената са ЦВИ у року од 30 дана од отпуста *</t>
  </si>
  <si>
    <t xml:space="preserve">Табела 218</t>
  </si>
  <si>
    <t xml:space="preserve">СТРАНА 218</t>
  </si>
  <si>
    <t xml:space="preserve">Број исписаних болесника</t>
  </si>
  <si>
    <t xml:space="preserve">Табела 219</t>
  </si>
  <si>
    <t xml:space="preserve">Извор података : база о показатељима квалитета</t>
  </si>
  <si>
    <t xml:space="preserve">СТРАНА 219</t>
  </si>
  <si>
    <t xml:space="preserve">Број умрлих болесника у првих 48 сати од болничког пријема</t>
  </si>
  <si>
    <t xml:space="preserve">Табела 220</t>
  </si>
  <si>
    <t xml:space="preserve">СТРАНА 220</t>
  </si>
  <si>
    <t xml:space="preserve">Број умрлих болесника</t>
  </si>
  <si>
    <t xml:space="preserve">Табела 221</t>
  </si>
  <si>
    <t xml:space="preserve">СТРАНА 221</t>
  </si>
  <si>
    <t xml:space="preserve">Број умрлих упућених на обдукцију</t>
  </si>
  <si>
    <t xml:space="preserve">Табела 222</t>
  </si>
  <si>
    <t xml:space="preserve">СТРАНА 222</t>
  </si>
  <si>
    <t xml:space="preserve">Број исписаних болесника са дијагнозом инфаркта миокарда</t>
  </si>
  <si>
    <t xml:space="preserve">Табела 223</t>
  </si>
  <si>
    <t xml:space="preserve">СТРАНА 223</t>
  </si>
  <si>
    <t xml:space="preserve">Укупан број умрлих од инфаркта миокарда</t>
  </si>
  <si>
    <t xml:space="preserve">Табела 224</t>
  </si>
  <si>
    <t xml:space="preserve">СТРАНА 224</t>
  </si>
  <si>
    <t xml:space="preserve">Број умрлих од инфаркта миокарда у току првих 48 сати од пријема у болницу</t>
  </si>
  <si>
    <t xml:space="preserve">Табела 225</t>
  </si>
  <si>
    <t xml:space="preserve">СТРАНА 225</t>
  </si>
  <si>
    <t xml:space="preserve">Број дана болничког лечења за инфаркт миокарда</t>
  </si>
  <si>
    <t xml:space="preserve">Табела 226</t>
  </si>
  <si>
    <t xml:space="preserve">СТРАНА 226</t>
  </si>
  <si>
    <t xml:space="preserve">Број поновних хоспитализација пацијената са АИМ у року од 30 дана од отпуста из болнице *</t>
  </si>
  <si>
    <t xml:space="preserve">Табела 227</t>
  </si>
  <si>
    <t xml:space="preserve">СТРАНА 227</t>
  </si>
  <si>
    <t xml:space="preserve">Број  пацијената са АИМ враћених у коронарну јединицу *</t>
  </si>
  <si>
    <t xml:space="preserve">Табела 228</t>
  </si>
  <si>
    <t xml:space="preserve">СТРАНА 228</t>
  </si>
  <si>
    <t xml:space="preserve">Број исписаних болесника са дијагнозом цереброваскуларног инсулта</t>
  </si>
  <si>
    <t xml:space="preserve">Табела 229</t>
  </si>
  <si>
    <t xml:space="preserve">СТРАНА 229</t>
  </si>
  <si>
    <t xml:space="preserve">Укупан број умрлих од цереброваскуларног инсулта</t>
  </si>
  <si>
    <t xml:space="preserve">Табела 230</t>
  </si>
  <si>
    <t xml:space="preserve">СТРАНА 230</t>
  </si>
  <si>
    <t xml:space="preserve">Број умрлих од цереброваскуларног инсулта у току првих 48 сати од пријема у болницу</t>
  </si>
  <si>
    <t xml:space="preserve">Табела 231</t>
  </si>
  <si>
    <t xml:space="preserve">СТРАНА 231</t>
  </si>
  <si>
    <t xml:space="preserve">Број дана болничког лечења за цереброваскуларни инсулт</t>
  </si>
  <si>
    <t xml:space="preserve">Табела 232</t>
  </si>
  <si>
    <t xml:space="preserve">СТРАНА 232</t>
  </si>
  <si>
    <t xml:space="preserve">Број поновних хоспитализација пацијената са ЦВИ у року од 30 дана од отпуста из болнице *</t>
  </si>
  <si>
    <t xml:space="preserve">Табела 233</t>
  </si>
  <si>
    <t xml:space="preserve">СТРАНА 233</t>
  </si>
  <si>
    <t xml:space="preserve">Број  пацијената са ЦВИ враћених у јединицу интензивне неге *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</t>
  </si>
  <si>
    <t xml:space="preserve">Табела 235</t>
  </si>
  <si>
    <t xml:space="preserve">СТРАНА 235</t>
  </si>
  <si>
    <t xml:space="preserve">Број враћених извештаја о обдукцији *</t>
  </si>
  <si>
    <t xml:space="preserve">Табела 236</t>
  </si>
  <si>
    <t xml:space="preserve">СТРАНА 236</t>
  </si>
  <si>
    <r>
      <rPr>
        <b val="true"/>
        <sz val="12"/>
        <rFont val="Arial Narrow"/>
        <family val="2"/>
      </rPr>
      <t xml:space="preserve">Број постеља</t>
    </r>
    <r>
      <rPr>
        <b val="true"/>
        <sz val="12"/>
        <rFont val="Arial"/>
        <family val="2"/>
      </rPr>
      <t xml:space="preserve">*</t>
    </r>
  </si>
  <si>
    <t xml:space="preserve">Табела 237</t>
  </si>
  <si>
    <t xml:space="preserve">Јануар-Децембар 
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СТРАНА 237</t>
  </si>
  <si>
    <r>
      <rPr>
        <b val="true"/>
        <sz val="12"/>
        <rFont val="Arial Narrow"/>
        <family val="2"/>
      </rPr>
      <t xml:space="preserve">Број  пацијената упућених у друге здравствене установе</t>
    </r>
    <r>
      <rPr>
        <b val="true"/>
        <sz val="12"/>
        <rFont val="Arial"/>
        <family val="2"/>
      </rPr>
      <t xml:space="preserve">*</t>
    </r>
  </si>
  <si>
    <t xml:space="preserve">Табела 238</t>
  </si>
  <si>
    <t xml:space="preserve">*Због промене Правилника о показатељима квалитета, ови показатељи се не прате од 2011. године</t>
  </si>
  <si>
    <t xml:space="preserve">СТРАНА 238</t>
  </si>
  <si>
    <t xml:space="preserve">Број дана болничког лечења</t>
  </si>
  <si>
    <t xml:space="preserve">Табела 239</t>
  </si>
  <si>
    <t xml:space="preserve">СТРАНА 239</t>
  </si>
  <si>
    <t xml:space="preserve">Број медицинских сестара</t>
  </si>
  <si>
    <t xml:space="preserve">Табела 240</t>
  </si>
  <si>
    <t xml:space="preserve">СТРАНА 240</t>
  </si>
  <si>
    <t xml:space="preserve">Број пацијената лечених на одељењу интензивне неге *</t>
  </si>
  <si>
    <t xml:space="preserve">Табела 241</t>
  </si>
  <si>
    <t xml:space="preserve">* Оваи показатељи се прати од  1. јула 2011. године</t>
  </si>
  <si>
    <t xml:space="preserve">СТРАНА 241</t>
  </si>
  <si>
    <t xml:space="preserve">Број пацијената код којих је извршен поновни пријем на одељење интензивне неге *</t>
  </si>
  <si>
    <t xml:space="preserve">Табела 242</t>
  </si>
  <si>
    <t xml:space="preserve">СТРАНА 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99"/>
    <col collapsed="false" customWidth="true" hidden="false" outlineLevel="0" max="12" min="11" style="1" width="15.66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4"/>
      <c r="I3" s="5"/>
      <c r="K3" s="5"/>
      <c r="L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" customFormat="true" ht="30" hidden="false" customHeight="true" outlineLevel="0" collapsed="false">
      <c r="A6" s="11" t="n">
        <v>1</v>
      </c>
      <c r="B6" s="12" t="s">
        <v>15</v>
      </c>
      <c r="C6" s="13" t="n">
        <v>5.5016393442623</v>
      </c>
      <c r="D6" s="13" t="n">
        <v>4.47776628748707</v>
      </c>
      <c r="E6" s="14" t="n">
        <v>5.09036583588398</v>
      </c>
      <c r="F6" s="13" t="n">
        <v>4.4643149585667</v>
      </c>
      <c r="G6" s="15" t="n">
        <v>4.6</v>
      </c>
      <c r="H6" s="15" t="n">
        <v>4.7</v>
      </c>
      <c r="I6" s="15" t="n">
        <v>4.87175298153896</v>
      </c>
      <c r="J6" s="15" t="n">
        <v>4.71</v>
      </c>
      <c r="K6" s="15" t="n">
        <v>5.2339509355005</v>
      </c>
      <c r="L6" s="15" t="n">
        <v>4.97650576676634</v>
      </c>
    </row>
    <row r="7" s="17" customFormat="true" ht="30" hidden="false" customHeight="true" outlineLevel="0" collapsed="false">
      <c r="A7" s="11" t="n">
        <v>2</v>
      </c>
      <c r="B7" s="12" t="s">
        <v>16</v>
      </c>
      <c r="C7" s="13" t="n">
        <v>9.70718010429202</v>
      </c>
      <c r="D7" s="13" t="n">
        <v>11.7373319544985</v>
      </c>
      <c r="E7" s="14" t="n">
        <v>12.3657563669837</v>
      </c>
      <c r="F7" s="13" t="n">
        <v>6.91114245416079</v>
      </c>
      <c r="G7" s="16" t="n">
        <v>7.1</v>
      </c>
      <c r="H7" s="16" t="n">
        <v>5.28</v>
      </c>
      <c r="I7" s="16" t="n">
        <v>5.26</v>
      </c>
      <c r="J7" s="16" t="n">
        <v>5.36</v>
      </c>
      <c r="K7" s="16" t="n">
        <v>6.42785403414797</v>
      </c>
      <c r="L7" s="16" t="n">
        <v>6.61301609517145</v>
      </c>
    </row>
    <row r="8" s="17" customFormat="true" ht="30" hidden="false" customHeight="true" outlineLevel="0" collapsed="false">
      <c r="A8" s="11" t="n">
        <v>3</v>
      </c>
      <c r="B8" s="18" t="s">
        <v>17</v>
      </c>
      <c r="C8" s="13" t="n">
        <v>4.90373044524669</v>
      </c>
      <c r="D8" s="13" t="n">
        <v>6.28563670920445</v>
      </c>
      <c r="E8" s="14" t="n">
        <v>6.06020770343105</v>
      </c>
      <c r="F8" s="13" t="n">
        <v>6.09897919627859</v>
      </c>
      <c r="G8" s="16" t="n">
        <v>5.4</v>
      </c>
      <c r="H8" s="16" t="n">
        <v>4.78</v>
      </c>
      <c r="I8" s="16" t="n">
        <v>4.75595795608284</v>
      </c>
      <c r="J8" s="16" t="n">
        <v>4.42</v>
      </c>
      <c r="K8" s="16" t="n">
        <v>5.15257628814407</v>
      </c>
      <c r="L8" s="16" t="n">
        <v>5.14851485148515</v>
      </c>
    </row>
    <row r="9" s="17" customFormat="true" ht="30" hidden="false" customHeight="true" outlineLevel="0" collapsed="false">
      <c r="A9" s="11" t="n">
        <v>4</v>
      </c>
      <c r="B9" s="12" t="s">
        <v>18</v>
      </c>
      <c r="C9" s="13" t="n">
        <v>7.72765246449457</v>
      </c>
      <c r="D9" s="13" t="n">
        <v>7.49567557178551</v>
      </c>
      <c r="E9" s="14" t="n">
        <v>8.14122198935999</v>
      </c>
      <c r="F9" s="13" t="n">
        <v>7.24817417665702</v>
      </c>
      <c r="G9" s="16" t="n">
        <v>7.1</v>
      </c>
      <c r="H9" s="16" t="n">
        <v>7.06</v>
      </c>
      <c r="I9" s="16" t="n">
        <v>6.94259012016021</v>
      </c>
      <c r="J9" s="16" t="n">
        <v>6.68</v>
      </c>
      <c r="K9" s="16" t="n">
        <v>7.43642280342292</v>
      </c>
      <c r="L9" s="16" t="n">
        <v>7.84692255280491</v>
      </c>
    </row>
    <row r="10" s="17" customFormat="true" ht="30" hidden="false" customHeight="true" outlineLevel="0" collapsed="false">
      <c r="A10" s="11" t="n">
        <v>5</v>
      </c>
      <c r="B10" s="12" t="s">
        <v>19</v>
      </c>
      <c r="C10" s="13" t="n">
        <v>8.3</v>
      </c>
      <c r="D10" s="13" t="n">
        <v>5.8961937716263</v>
      </c>
      <c r="E10" s="14" t="n">
        <v>5.86169638033495</v>
      </c>
      <c r="F10" s="13" t="n">
        <v>5.47006336480021</v>
      </c>
      <c r="G10" s="16" t="n">
        <v>5.2</v>
      </c>
      <c r="H10" s="16" t="n">
        <v>5.36</v>
      </c>
      <c r="I10" s="16" t="n">
        <v>4.93605327132438</v>
      </c>
      <c r="J10" s="16" t="n">
        <v>5.34</v>
      </c>
      <c r="K10" s="16" t="n">
        <v>5.12302960399846</v>
      </c>
      <c r="L10" s="16" t="n">
        <v>5.14442137058713</v>
      </c>
    </row>
    <row r="11" s="17" customFormat="true" ht="30" hidden="false" customHeight="true" outlineLevel="0" collapsed="false">
      <c r="A11" s="11" t="n">
        <v>6</v>
      </c>
      <c r="B11" s="18" t="s">
        <v>20</v>
      </c>
      <c r="C11" s="13" t="n">
        <v>0.64</v>
      </c>
      <c r="D11" s="13" t="n">
        <v>0.394308246185496</v>
      </c>
      <c r="E11" s="14" t="n">
        <v>0.61381074168798</v>
      </c>
      <c r="F11" s="13" t="n">
        <v>0.58287795992714</v>
      </c>
      <c r="G11" s="16" t="n">
        <v>0.8</v>
      </c>
      <c r="H11" s="16" t="n">
        <v>0.77</v>
      </c>
      <c r="I11" s="16" t="n">
        <v>0.851553509781358</v>
      </c>
      <c r="J11" s="16" t="n">
        <v>0.95</v>
      </c>
      <c r="K11" s="16" t="n">
        <v>0.668819188191882</v>
      </c>
      <c r="L11" s="16" t="n">
        <v>0.87881591119334</v>
      </c>
    </row>
    <row r="12" s="17" customFormat="true" ht="30" hidden="false" customHeight="true" outlineLevel="0" collapsed="false">
      <c r="A12" s="11" t="n">
        <v>7</v>
      </c>
      <c r="B12" s="18" t="s">
        <v>21</v>
      </c>
      <c r="C12" s="13" t="n">
        <v>0.554323725055432</v>
      </c>
      <c r="D12" s="13" t="n">
        <v>0.831624515835042</v>
      </c>
      <c r="E12" s="14" t="n">
        <v>0.88339222614841</v>
      </c>
      <c r="F12" s="13" t="n">
        <v>1.05509964830012</v>
      </c>
      <c r="G12" s="16" t="n">
        <v>0.7</v>
      </c>
      <c r="H12" s="16" t="n">
        <v>0.96</v>
      </c>
      <c r="I12" s="16" t="n">
        <v>0.896164416298243</v>
      </c>
      <c r="J12" s="16" t="n">
        <v>0.73</v>
      </c>
      <c r="K12" s="16" t="n">
        <v>0.895775329863213</v>
      </c>
      <c r="L12" s="16" t="n">
        <v>0.774400935125658</v>
      </c>
    </row>
    <row r="13" s="17" customFormat="true" ht="30" hidden="false" customHeight="true" outlineLevel="0" collapsed="false">
      <c r="A13" s="11" t="n">
        <v>8</v>
      </c>
      <c r="B13" s="18" t="s">
        <v>22</v>
      </c>
      <c r="C13" s="13" t="n">
        <v>0</v>
      </c>
      <c r="D13" s="13" t="n">
        <v>0</v>
      </c>
      <c r="E13" s="14" t="n">
        <v>0</v>
      </c>
      <c r="F13" s="13" t="n">
        <v>0.094073377234242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.1806684733514</v>
      </c>
    </row>
    <row r="14" s="17" customFormat="true" ht="30" hidden="false" customHeight="true" outlineLevel="0" collapsed="false">
      <c r="A14" s="11" t="n">
        <v>9</v>
      </c>
      <c r="B14" s="18" t="s">
        <v>23</v>
      </c>
      <c r="C14" s="13" t="n">
        <v>0</v>
      </c>
      <c r="D14" s="13" t="n">
        <v>0</v>
      </c>
      <c r="E14" s="14" t="n">
        <v>0</v>
      </c>
      <c r="F14" s="13" t="n">
        <v>0</v>
      </c>
      <c r="G14" s="16" t="n">
        <v>0</v>
      </c>
      <c r="H14" s="16" t="n">
        <v>0</v>
      </c>
      <c r="I14" s="16" t="n">
        <v>0.0401687085760193</v>
      </c>
      <c r="J14" s="16" t="n">
        <v>0.06</v>
      </c>
      <c r="K14" s="16" t="n">
        <v>0</v>
      </c>
      <c r="L14" s="16" t="n">
        <v>0.0287976961843053</v>
      </c>
    </row>
    <row r="15" s="17" customFormat="true" ht="30" hidden="false" customHeight="true" outlineLevel="0" collapsed="false">
      <c r="A15" s="11" t="n">
        <v>10</v>
      </c>
      <c r="B15" s="18" t="s">
        <v>24</v>
      </c>
      <c r="C15" s="13" t="n">
        <v>15.3334861333945</v>
      </c>
      <c r="D15" s="13" t="n">
        <v>20.6750478272752</v>
      </c>
      <c r="E15" s="14" t="n">
        <v>21.239837398374</v>
      </c>
      <c r="F15" s="13" t="n">
        <v>22.5253807106599</v>
      </c>
      <c r="G15" s="16" t="n">
        <v>18.2</v>
      </c>
      <c r="H15" s="16" t="n">
        <v>19.95</v>
      </c>
      <c r="I15" s="16" t="n">
        <v>19.5092238078663</v>
      </c>
      <c r="J15" s="16" t="n">
        <v>18.52</v>
      </c>
      <c r="K15" s="16" t="n">
        <v>18.9278623428193</v>
      </c>
      <c r="L15" s="16" t="n">
        <v>16.438135183094</v>
      </c>
    </row>
    <row r="16" s="17" customFormat="true" ht="30" hidden="false" customHeight="true" outlineLevel="0" collapsed="false">
      <c r="A16" s="11" t="n">
        <v>11</v>
      </c>
      <c r="B16" s="18" t="s">
        <v>25</v>
      </c>
      <c r="C16" s="13" t="n">
        <v>0.785714285714286</v>
      </c>
      <c r="D16" s="13" t="n">
        <v>0.942712110224801</v>
      </c>
      <c r="E16" s="14" t="n">
        <v>1.45251396648045</v>
      </c>
      <c r="F16" s="13" t="n">
        <v>1.02447353443369</v>
      </c>
      <c r="G16" s="16" t="n">
        <v>1.4</v>
      </c>
      <c r="H16" s="16" t="n">
        <v>0.72</v>
      </c>
      <c r="I16" s="16" t="n">
        <v>0.231252064750578</v>
      </c>
      <c r="J16" s="16" t="n">
        <v>0.24</v>
      </c>
      <c r="K16" s="16" t="n">
        <v>0.0698324022346369</v>
      </c>
      <c r="L16" s="16" t="n">
        <v>0.152380952380952</v>
      </c>
    </row>
    <row r="17" s="17" customFormat="true" ht="30" hidden="false" customHeight="true" outlineLevel="0" collapsed="false">
      <c r="A17" s="11" t="n">
        <v>12</v>
      </c>
      <c r="B17" s="18" t="s">
        <v>26</v>
      </c>
      <c r="C17" s="13" t="n">
        <v>4.067617538299</v>
      </c>
      <c r="D17" s="13" t="n">
        <v>5.31594784353059</v>
      </c>
      <c r="E17" s="14" t="n">
        <v>4.64257451859668</v>
      </c>
      <c r="F17" s="13" t="n">
        <v>4.72906403940887</v>
      </c>
      <c r="G17" s="16" t="n">
        <v>4.7</v>
      </c>
      <c r="H17" s="16" t="n">
        <v>4.39</v>
      </c>
      <c r="I17" s="16" t="n">
        <v>4.95408409859836</v>
      </c>
      <c r="J17" s="16" t="n">
        <v>5.32</v>
      </c>
      <c r="K17" s="16" t="n">
        <v>5.02252252252252</v>
      </c>
      <c r="L17" s="16" t="n">
        <v>4.91579426490669</v>
      </c>
    </row>
    <row r="18" s="17" customFormat="true" ht="30" hidden="false" customHeight="true" outlineLevel="0" collapsed="false">
      <c r="A18" s="11" t="n">
        <v>13</v>
      </c>
      <c r="B18" s="18" t="s">
        <v>27</v>
      </c>
      <c r="C18" s="13" t="n">
        <v>0</v>
      </c>
      <c r="D18" s="13" t="n">
        <v>0</v>
      </c>
      <c r="E18" s="14" t="n">
        <v>0</v>
      </c>
      <c r="F18" s="13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s="17" customFormat="true" ht="30" hidden="false" customHeight="true" outlineLevel="0" collapsed="false">
      <c r="A19" s="11" t="n">
        <v>14</v>
      </c>
      <c r="B19" s="18" t="s">
        <v>28</v>
      </c>
      <c r="C19" s="13" t="n">
        <v>0.272593835185574</v>
      </c>
      <c r="D19" s="13" t="n">
        <v>0.532530678397777</v>
      </c>
      <c r="E19" s="14" t="n">
        <v>0.688166239373904</v>
      </c>
      <c r="F19" s="13" t="n">
        <v>0.80987785448752</v>
      </c>
      <c r="G19" s="16" t="n">
        <v>0.3</v>
      </c>
      <c r="H19" s="16" t="n">
        <v>0.6</v>
      </c>
      <c r="I19" s="16" t="n">
        <v>0.898712654845762</v>
      </c>
      <c r="J19" s="16" t="n">
        <v>0.91</v>
      </c>
      <c r="K19" s="16" t="n">
        <v>0.72992700729927</v>
      </c>
      <c r="L19" s="16" t="n">
        <v>0.333202665621325</v>
      </c>
    </row>
    <row r="20" s="17" customFormat="true" ht="30" hidden="false" customHeight="true" outlineLevel="0" collapsed="false">
      <c r="A20" s="11" t="n">
        <v>15</v>
      </c>
      <c r="B20" s="18" t="s">
        <v>29</v>
      </c>
      <c r="C20" s="13" t="n">
        <v>0.806451612903226</v>
      </c>
      <c r="D20" s="13" t="n">
        <v>0.486144871171609</v>
      </c>
      <c r="E20" s="14" t="n">
        <v>0.604089219330855</v>
      </c>
      <c r="F20" s="13" t="n">
        <v>0.715488215488216</v>
      </c>
      <c r="G20" s="16" t="n">
        <v>0.2</v>
      </c>
      <c r="H20" s="16" t="n">
        <v>0.66</v>
      </c>
      <c r="I20" s="16" t="n">
        <v>0.5249343832021</v>
      </c>
      <c r="J20" s="16" t="n">
        <v>0.65</v>
      </c>
      <c r="K20" s="16" t="n">
        <v>0.542570951585977</v>
      </c>
      <c r="L20" s="16" t="n">
        <v>0.423908435777872</v>
      </c>
    </row>
    <row r="21" s="17" customFormat="true" ht="34.95" hidden="false" customHeight="true" outlineLevel="0" collapsed="false">
      <c r="A21" s="11" t="n">
        <v>16</v>
      </c>
      <c r="B21" s="18" t="s">
        <v>30</v>
      </c>
      <c r="C21" s="13" t="n">
        <v>0</v>
      </c>
      <c r="D21" s="13" t="n">
        <v>0.806451612903226</v>
      </c>
      <c r="E21" s="14" t="n">
        <v>1.44329896907217</v>
      </c>
      <c r="F21" s="13" t="n">
        <v>0.607287449392713</v>
      </c>
      <c r="G21" s="16" t="n">
        <v>0.4</v>
      </c>
      <c r="H21" s="16" t="n">
        <v>0.53</v>
      </c>
      <c r="I21" s="16" t="n">
        <v>0.402414486921529</v>
      </c>
      <c r="J21" s="16" t="n">
        <v>0.21</v>
      </c>
      <c r="K21" s="16" t="n">
        <v>0.175438596491228</v>
      </c>
      <c r="L21" s="16" t="n">
        <v>0.170068027210884</v>
      </c>
    </row>
    <row r="22" s="17" customFormat="true" ht="30" hidden="false" customHeight="true" outlineLevel="0" collapsed="false">
      <c r="A22" s="11" t="n">
        <v>17</v>
      </c>
      <c r="B22" s="18" t="s">
        <v>31</v>
      </c>
      <c r="C22" s="13" t="n">
        <v>0</v>
      </c>
      <c r="D22" s="13" t="n">
        <v>0</v>
      </c>
      <c r="E22" s="14" t="n">
        <v>0</v>
      </c>
      <c r="F22" s="13" t="n">
        <v>0</v>
      </c>
      <c r="G22" s="19" t="n">
        <v>0</v>
      </c>
      <c r="H22" s="19"/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30" hidden="false" customHeight="true" outlineLevel="0" collapsed="false">
      <c r="A23" s="11" t="n">
        <v>18</v>
      </c>
      <c r="B23" s="18" t="s">
        <v>32</v>
      </c>
      <c r="C23" s="13" t="n">
        <v>5.92255125284738</v>
      </c>
      <c r="D23" s="13" t="n">
        <v>5.34698521046644</v>
      </c>
      <c r="E23" s="14" t="n">
        <v>6.31341600901917</v>
      </c>
      <c r="F23" s="13" t="n">
        <v>7.65864332603939</v>
      </c>
      <c r="G23" s="20" t="n">
        <v>5.7</v>
      </c>
      <c r="H23" s="20" t="n">
        <v>6.1</v>
      </c>
      <c r="I23" s="15" t="n">
        <v>8.54021847070507</v>
      </c>
      <c r="J23" s="15" t="n">
        <v>7.45</v>
      </c>
      <c r="K23" s="15" t="n">
        <v>6.67976424361493</v>
      </c>
      <c r="L23" s="15" t="n">
        <v>7.5098814229249</v>
      </c>
    </row>
    <row r="24" customFormat="false" ht="43.2" hidden="false" customHeight="true" outlineLevel="0" collapsed="false">
      <c r="A24" s="21" t="s">
        <v>33</v>
      </c>
      <c r="B24" s="21"/>
      <c r="C24" s="22" t="n">
        <v>5.16</v>
      </c>
      <c r="D24" s="22" t="n">
        <v>4.9</v>
      </c>
      <c r="E24" s="23" t="n">
        <v>5.17460894870862</v>
      </c>
      <c r="F24" s="22" t="n">
        <v>4.75405331134927</v>
      </c>
      <c r="G24" s="22" t="n">
        <v>4.4</v>
      </c>
      <c r="H24" s="22" t="n">
        <v>4.48</v>
      </c>
      <c r="I24" s="22" t="n">
        <v>4.5</v>
      </c>
      <c r="J24" s="22" t="n">
        <v>4.42</v>
      </c>
      <c r="K24" s="22" t="n">
        <v>4.7535114293583</v>
      </c>
      <c r="L24" s="22" t="n">
        <v>4.63491065733645</v>
      </c>
    </row>
    <row r="26" customFormat="false" ht="15.75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</row>
  </sheetData>
  <mergeCells count="4">
    <mergeCell ref="A1:L1"/>
    <mergeCell ref="A2:L2"/>
    <mergeCell ref="A24:B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4" activeCellId="0" sqref="A14: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1"/>
    <col collapsed="false" customWidth="true" hidden="false" outlineLevel="0" max="12" min="11" style="1" width="13.33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E3" s="71"/>
      <c r="I3" s="5"/>
      <c r="K3" s="5"/>
      <c r="L3" s="5" t="s">
        <v>6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3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8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6.24290578887628</v>
      </c>
      <c r="D6" s="13" t="n">
        <v>5.64941921858501</v>
      </c>
      <c r="E6" s="13" t="n">
        <v>4.45691647408386</v>
      </c>
      <c r="F6" s="13" t="n">
        <v>2.77998411437649</v>
      </c>
      <c r="G6" s="13" t="n">
        <v>69.8</v>
      </c>
      <c r="H6" s="13" t="n">
        <v>63.1</v>
      </c>
      <c r="I6" s="48" t="n">
        <v>64.1891891891892</v>
      </c>
      <c r="J6" s="48" t="n">
        <v>73.125</v>
      </c>
      <c r="K6" s="48" t="n">
        <v>49.5614035087719</v>
      </c>
      <c r="L6" s="48" t="n">
        <v>58.33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12.0535714285714</v>
      </c>
      <c r="D7" s="13" t="n">
        <v>8.93617021276596</v>
      </c>
      <c r="E7" s="13" t="n">
        <v>6.28683693516699</v>
      </c>
      <c r="F7" s="13" t="n">
        <v>0</v>
      </c>
      <c r="G7" s="13" t="n">
        <v>20</v>
      </c>
      <c r="H7" s="13" t="n">
        <v>27.27</v>
      </c>
      <c r="I7" s="49" t="n">
        <v>83.3333333333333</v>
      </c>
      <c r="J7" s="49" t="n">
        <v>80</v>
      </c>
      <c r="K7" s="49" t="n">
        <v>60</v>
      </c>
      <c r="L7" s="49" t="n">
        <v>75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5.51724137931035</v>
      </c>
      <c r="D8" s="13" t="n">
        <v>6.12244897959184</v>
      </c>
      <c r="E8" s="13" t="n">
        <v>4.96894409937888</v>
      </c>
      <c r="F8" s="13" t="n">
        <v>2.64400377714825</v>
      </c>
      <c r="G8" s="13" t="n">
        <v>65</v>
      </c>
      <c r="H8" s="13" t="n">
        <v>55.74</v>
      </c>
      <c r="I8" s="49" t="n">
        <v>69.4444444444444</v>
      </c>
      <c r="J8" s="49" t="n">
        <v>64.1975308641975</v>
      </c>
      <c r="K8" s="49" t="n">
        <v>51.6949152542373</v>
      </c>
      <c r="L8" s="49" t="n">
        <v>61.54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6.66666666666667</v>
      </c>
      <c r="D9" s="13" t="n">
        <v>3.07692307692308</v>
      </c>
      <c r="E9" s="13" t="n">
        <v>5.26315789473684</v>
      </c>
      <c r="F9" s="13" t="n">
        <v>2.38693467336683</v>
      </c>
      <c r="G9" s="13" t="n">
        <v>75</v>
      </c>
      <c r="H9" s="13" t="n">
        <v>64</v>
      </c>
      <c r="I9" s="49" t="n">
        <v>59.2592592592593</v>
      </c>
      <c r="J9" s="49" t="n">
        <v>50</v>
      </c>
      <c r="K9" s="49" t="n">
        <v>52.3809523809524</v>
      </c>
      <c r="L9" s="49" t="n">
        <v>75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6.92771084337349</v>
      </c>
      <c r="D10" s="13" t="n">
        <v>6.43382352941176</v>
      </c>
      <c r="E10" s="13" t="n">
        <v>5.38302277432712</v>
      </c>
      <c r="F10" s="13" t="n">
        <v>6.31808278867102</v>
      </c>
      <c r="G10" s="13" t="n">
        <v>66.7</v>
      </c>
      <c r="H10" s="13" t="n">
        <v>70</v>
      </c>
      <c r="I10" s="49" t="n">
        <v>76.3636363636364</v>
      </c>
      <c r="J10" s="49" t="n">
        <v>62.5</v>
      </c>
      <c r="K10" s="49" t="n">
        <v>26.9230769230769</v>
      </c>
      <c r="L10" s="49" t="n">
        <v>36.36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3" t="n">
        <v>5.55555555555556</v>
      </c>
      <c r="D11" s="13" t="n">
        <v>6.4</v>
      </c>
      <c r="E11" s="13" t="n">
        <v>1.96078431372549</v>
      </c>
      <c r="F11" s="13" t="n">
        <v>3.80952380952381</v>
      </c>
      <c r="G11" s="13" t="n">
        <v>0</v>
      </c>
      <c r="H11" s="13" t="n">
        <v>25</v>
      </c>
      <c r="I11" s="49" t="n">
        <v>33.3333333333333</v>
      </c>
      <c r="J11" s="49" t="n">
        <v>71.4285714285714</v>
      </c>
      <c r="K11" s="49" t="n">
        <v>71.4285714285714</v>
      </c>
      <c r="L11" s="49" t="n">
        <v>100</v>
      </c>
    </row>
    <row r="12" customFormat="false" ht="30" hidden="false" customHeight="true" outlineLevel="0" collapsed="false">
      <c r="A12" s="11" t="n">
        <v>7</v>
      </c>
      <c r="B12" s="18" t="s">
        <v>28</v>
      </c>
      <c r="C12" s="13" t="n">
        <v>0</v>
      </c>
      <c r="D12" s="13" t="n">
        <v>12.5</v>
      </c>
      <c r="E12" s="13"/>
      <c r="F12" s="13"/>
      <c r="G12" s="13"/>
      <c r="H12" s="13"/>
      <c r="I12" s="16"/>
      <c r="J12" s="16"/>
      <c r="K12" s="49"/>
      <c r="L12" s="49"/>
    </row>
    <row r="13" customFormat="false" ht="30" hidden="false" customHeight="true" outlineLevel="0" collapsed="false">
      <c r="A13" s="11" t="n">
        <v>8</v>
      </c>
      <c r="B13" s="18" t="s">
        <v>29</v>
      </c>
      <c r="C13" s="13" t="n">
        <v>0</v>
      </c>
      <c r="D13" s="13"/>
      <c r="E13" s="13"/>
      <c r="F13" s="13"/>
      <c r="G13" s="13"/>
      <c r="H13" s="13"/>
      <c r="I13" s="16"/>
      <c r="J13" s="16"/>
      <c r="K13" s="49"/>
      <c r="L13" s="49"/>
    </row>
    <row r="14" customFormat="false" ht="30" hidden="false" customHeight="true" outlineLevel="0" collapsed="false">
      <c r="A14" s="11" t="n">
        <v>9</v>
      </c>
      <c r="B14" s="72" t="s">
        <v>67</v>
      </c>
      <c r="C14" s="13"/>
      <c r="D14" s="13"/>
      <c r="E14" s="13"/>
      <c r="F14" s="13"/>
      <c r="G14" s="13"/>
      <c r="H14" s="13"/>
      <c r="I14" s="16"/>
      <c r="J14" s="16"/>
      <c r="K14" s="49"/>
      <c r="L14" s="49"/>
    </row>
    <row r="15" customFormat="false" ht="60" hidden="false" customHeight="true" outlineLevel="0" collapsed="false">
      <c r="A15" s="69" t="s">
        <v>63</v>
      </c>
      <c r="B15" s="69"/>
      <c r="C15" s="73" t="n">
        <v>6.84931506849315</v>
      </c>
      <c r="D15" s="73" t="n">
        <v>6.18046971569839</v>
      </c>
      <c r="E15" s="73" t="n">
        <v>4.80733944954128</v>
      </c>
      <c r="F15" s="70" t="n">
        <v>2.97810688989053</v>
      </c>
      <c r="G15" s="70" t="n">
        <v>66.5</v>
      </c>
      <c r="H15" s="70" t="n">
        <v>60.54</v>
      </c>
      <c r="I15" s="23" t="n">
        <v>67.2025723472669</v>
      </c>
      <c r="J15" s="23" t="n">
        <v>67.816091954023</v>
      </c>
      <c r="K15" s="70" t="n">
        <v>48.0278422273782</v>
      </c>
      <c r="L15" s="70" t="n">
        <v>58.2901554404145</v>
      </c>
    </row>
    <row r="16" customFormat="false" ht="13.8" hidden="false" customHeight="false" outlineLevel="0" collapsed="false">
      <c r="E16" s="71"/>
      <c r="I16" s="74"/>
      <c r="J16" s="74"/>
    </row>
    <row r="17" customFormat="false" ht="13.8" hidden="false" customHeight="false" outlineLevel="0" collapsed="false">
      <c r="A17" s="24" t="s">
        <v>6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8" hidden="false" customHeight="false" outlineLevel="0" collapsed="false">
      <c r="I18" s="75"/>
      <c r="J18" s="75"/>
    </row>
    <row r="19" customFormat="false" ht="13.8" hidden="false" customHeight="false" outlineLevel="0" collapsed="false">
      <c r="I19" s="75"/>
      <c r="J19" s="75"/>
    </row>
    <row r="20" customFormat="false" ht="13.8" hidden="false" customHeight="false" outlineLevel="0" collapsed="false">
      <c r="I20" s="75"/>
      <c r="J20" s="75"/>
    </row>
    <row r="21" customFormat="false" ht="13.8" hidden="false" customHeight="false" outlineLevel="0" collapsed="false">
      <c r="I21" s="75"/>
      <c r="J21" s="75"/>
    </row>
    <row r="22" customFormat="false" ht="13.8" hidden="false" customHeight="false" outlineLevel="0" collapsed="false">
      <c r="I22" s="75"/>
      <c r="J22" s="75"/>
    </row>
    <row r="23" customFormat="false" ht="13.8" hidden="false" customHeight="false" outlineLevel="0" collapsed="false">
      <c r="I23" s="75"/>
      <c r="J23" s="75"/>
    </row>
    <row r="24" customFormat="false" ht="13.8" hidden="false" customHeight="false" outlineLevel="0" collapsed="false">
      <c r="I24" s="75"/>
      <c r="J24" s="75"/>
    </row>
    <row r="25" customFormat="false" ht="13.8" hidden="false" customHeight="false" outlineLevel="0" collapsed="false">
      <c r="I25" s="76"/>
      <c r="J25" s="76"/>
    </row>
    <row r="26" customFormat="false" ht="13.8" hidden="false" customHeight="false" outlineLevel="0" collapsed="false">
      <c r="I26" s="77"/>
      <c r="J26" s="77"/>
    </row>
    <row r="27" customFormat="false" ht="13.8" hidden="false" customHeight="false" outlineLevel="0" collapsed="false">
      <c r="I27" s="78"/>
      <c r="J27" s="78"/>
    </row>
    <row r="28" customFormat="false" ht="13.8" hidden="false" customHeight="false" outlineLevel="0" collapsed="false">
      <c r="A28" s="24"/>
      <c r="B28" s="24"/>
      <c r="C28" s="24"/>
      <c r="D28" s="24"/>
      <c r="E28" s="24"/>
      <c r="F28" s="24"/>
      <c r="I28" s="79"/>
      <c r="J28" s="79"/>
    </row>
  </sheetData>
  <mergeCells count="5">
    <mergeCell ref="A1:K1"/>
    <mergeCell ref="A2:K2"/>
    <mergeCell ref="A15:B15"/>
    <mergeCell ref="A17:K17"/>
    <mergeCell ref="A28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8" min="3" style="1" width="11.66"/>
    <col collapsed="false" customWidth="true" hidden="false" outlineLevel="0" max="10" min="9" style="1" width="12.55"/>
    <col collapsed="false" customWidth="true" hidden="false" outlineLevel="0" max="12" min="11" style="1" width="13.43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80" t="s">
        <v>69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3.8" hidden="false" customHeight="false" outlineLevel="0" collapsed="false">
      <c r="A3" s="4"/>
      <c r="C3" s="4"/>
      <c r="D3" s="4"/>
      <c r="E3" s="81"/>
      <c r="F3" s="4"/>
      <c r="G3" s="4"/>
      <c r="I3" s="5"/>
      <c r="K3" s="5"/>
      <c r="L3" s="5" t="s">
        <v>7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9.18842224744608</v>
      </c>
      <c r="D6" s="13" t="n">
        <v>9.65945089757128</v>
      </c>
      <c r="E6" s="13" t="n">
        <v>5.9755694948828</v>
      </c>
      <c r="F6" s="13" t="n">
        <v>4.77998411437649</v>
      </c>
      <c r="G6" s="13" t="n">
        <v>4.3</v>
      </c>
      <c r="H6" s="13" t="n">
        <v>6.75</v>
      </c>
      <c r="I6" s="48" t="n">
        <v>6.45718108831401</v>
      </c>
      <c r="J6" s="48" t="n">
        <v>5.40453356582389</v>
      </c>
      <c r="K6" s="48" t="n">
        <v>5.63636363636364</v>
      </c>
      <c r="L6" s="48" t="n">
        <v>6.98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10.9910714285714</v>
      </c>
      <c r="D7" s="13" t="n">
        <v>10.5382978723404</v>
      </c>
      <c r="E7" s="13" t="n">
        <v>6.86836935166994</v>
      </c>
      <c r="F7" s="13" t="n">
        <v>10</v>
      </c>
      <c r="G7" s="13" t="n">
        <v>11.4</v>
      </c>
      <c r="H7" s="13" t="n">
        <v>9.31</v>
      </c>
      <c r="I7" s="49" t="n">
        <v>8.62962962962963</v>
      </c>
      <c r="J7" s="49" t="n">
        <v>4.8</v>
      </c>
      <c r="K7" s="49" t="n">
        <v>7.75</v>
      </c>
      <c r="L7" s="49" t="n">
        <v>7.19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8.47356321839081</v>
      </c>
      <c r="D8" s="13" t="n">
        <v>9.37074829931973</v>
      </c>
      <c r="E8" s="13" t="n">
        <v>8.88923395445135</v>
      </c>
      <c r="F8" s="13" t="n">
        <v>8.32200188857413</v>
      </c>
      <c r="G8" s="13" t="n">
        <v>7.6</v>
      </c>
      <c r="H8" s="13" t="n">
        <v>6.65</v>
      </c>
      <c r="I8" s="49" t="n">
        <v>5.31203407880724</v>
      </c>
      <c r="J8" s="49" t="n">
        <v>4.80174927113703</v>
      </c>
      <c r="K8" s="49" t="n">
        <v>5.10172655156323</v>
      </c>
      <c r="L8" s="49" t="n">
        <v>5.12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3.73333333333333</v>
      </c>
      <c r="D9" s="13" t="n">
        <v>3.08461538461538</v>
      </c>
      <c r="E9" s="13" t="n">
        <v>5.91412742382271</v>
      </c>
      <c r="F9" s="13" t="n">
        <v>2.85804020100503</v>
      </c>
      <c r="G9" s="13" t="n">
        <v>3.1</v>
      </c>
      <c r="H9" s="13" t="n">
        <v>2.95</v>
      </c>
      <c r="I9" s="49" t="n">
        <v>2.75922953451043</v>
      </c>
      <c r="J9" s="49" t="n">
        <v>2.79961832061069</v>
      </c>
      <c r="K9" s="49" t="n">
        <v>2.72845953002611</v>
      </c>
      <c r="L9" s="49" t="n">
        <v>2.81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5.08734939759036</v>
      </c>
      <c r="D10" s="13" t="n">
        <v>7</v>
      </c>
      <c r="E10" s="13" t="n">
        <v>8.29813664596273</v>
      </c>
      <c r="F10" s="13" t="n">
        <v>6.79302832244009</v>
      </c>
      <c r="G10" s="13" t="n">
        <v>3</v>
      </c>
      <c r="H10" s="13" t="n">
        <v>3.04</v>
      </c>
      <c r="I10" s="49" t="n">
        <v>5.19495412844037</v>
      </c>
      <c r="J10" s="49" t="n">
        <v>7.1264367816092</v>
      </c>
      <c r="K10" s="49" t="n">
        <v>6.70567375886525</v>
      </c>
      <c r="L10" s="49" t="n">
        <v>5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3" t="n">
        <v>9.87037037037037</v>
      </c>
      <c r="D11" s="13" t="n">
        <v>8.216</v>
      </c>
      <c r="E11" s="13" t="n">
        <v>7.46078431372549</v>
      </c>
      <c r="F11" s="13" t="n">
        <v>8.8</v>
      </c>
      <c r="G11" s="13" t="n">
        <v>8.4</v>
      </c>
      <c r="H11" s="13" t="n">
        <v>8.1</v>
      </c>
      <c r="I11" s="49" t="n">
        <v>7.8</v>
      </c>
      <c r="J11" s="49" t="n">
        <v>5.125</v>
      </c>
      <c r="K11" s="49" t="n">
        <v>6.6551724137931</v>
      </c>
      <c r="L11" s="49" t="n">
        <v>6.9</v>
      </c>
    </row>
    <row r="12" customFormat="false" ht="30" hidden="false" customHeight="true" outlineLevel="0" collapsed="false">
      <c r="A12" s="11" t="n">
        <v>7</v>
      </c>
      <c r="B12" s="18" t="s">
        <v>28</v>
      </c>
      <c r="C12" s="13" t="n">
        <v>17.6444805194805</v>
      </c>
      <c r="D12" s="13" t="n">
        <v>20.75</v>
      </c>
      <c r="E12" s="13"/>
      <c r="F12" s="13"/>
      <c r="G12" s="13"/>
      <c r="H12" s="13"/>
      <c r="I12" s="16"/>
      <c r="J12" s="16"/>
      <c r="K12" s="49"/>
      <c r="L12" s="49"/>
    </row>
    <row r="13" customFormat="false" ht="30" hidden="false" customHeight="true" outlineLevel="0" collapsed="false">
      <c r="A13" s="11" t="n">
        <v>8</v>
      </c>
      <c r="B13" s="18" t="s">
        <v>29</v>
      </c>
      <c r="C13" s="13" t="n">
        <v>20.5</v>
      </c>
      <c r="D13" s="13"/>
      <c r="E13" s="13"/>
      <c r="F13" s="13"/>
      <c r="G13" s="13"/>
      <c r="H13" s="13"/>
      <c r="I13" s="16"/>
      <c r="J13" s="16"/>
      <c r="K13" s="49"/>
      <c r="L13" s="49"/>
    </row>
    <row r="14" customFormat="false" ht="30" hidden="false" customHeight="true" outlineLevel="0" collapsed="false">
      <c r="A14" s="11" t="n">
        <v>9</v>
      </c>
      <c r="B14" s="72" t="s">
        <v>67</v>
      </c>
      <c r="C14" s="13"/>
      <c r="D14" s="13"/>
      <c r="E14" s="13"/>
      <c r="F14" s="13"/>
      <c r="G14" s="13"/>
      <c r="H14" s="13"/>
      <c r="I14" s="16"/>
      <c r="J14" s="16"/>
      <c r="K14" s="49"/>
      <c r="L14" s="49" t="n">
        <v>4.8</v>
      </c>
    </row>
    <row r="15" customFormat="false" ht="60" hidden="false" customHeight="true" outlineLevel="0" collapsed="false">
      <c r="A15" s="69" t="s">
        <v>63</v>
      </c>
      <c r="B15" s="69"/>
      <c r="C15" s="70" t="n">
        <v>8.4388635210553</v>
      </c>
      <c r="D15" s="70" t="n">
        <v>9.08504326328801</v>
      </c>
      <c r="E15" s="70" t="n">
        <v>6.80495412844037</v>
      </c>
      <c r="F15" s="70" t="n">
        <v>5.36767546683838</v>
      </c>
      <c r="G15" s="70" t="n">
        <v>4.8</v>
      </c>
      <c r="H15" s="70" t="n">
        <v>5.89</v>
      </c>
      <c r="I15" s="70" t="n">
        <v>5.54</v>
      </c>
      <c r="J15" s="70" t="n">
        <v>5.08736976786694</v>
      </c>
      <c r="K15" s="70" t="n">
        <v>5.36234923964342</v>
      </c>
      <c r="L15" s="70" t="n">
        <v>5.9</v>
      </c>
    </row>
    <row r="16" customFormat="false" ht="13.8" hidden="false" customHeight="false" outlineLevel="0" collapsed="false">
      <c r="A16" s="82" t="s">
        <v>7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</sheetData>
  <mergeCells count="4">
    <mergeCell ref="A1:K1"/>
    <mergeCell ref="A2:K2"/>
    <mergeCell ref="A15:B15"/>
    <mergeCell ref="A16:K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0:K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3" customFormat="true" ht="30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4"/>
      <c r="H3" s="1" t="s">
        <v>73</v>
      </c>
    </row>
    <row r="4" s="3" customFormat="tru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3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4" t="n">
        <v>0</v>
      </c>
      <c r="D6" s="84" t="n">
        <v>1.88</v>
      </c>
      <c r="E6" s="14" t="n">
        <v>1.51650312221231</v>
      </c>
      <c r="F6" s="85" t="n">
        <v>1.5693112467306</v>
      </c>
      <c r="G6" s="86" t="n">
        <v>1.59285159285159</v>
      </c>
      <c r="H6" s="86" t="n">
        <v>1.19225037257824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4" t="n">
        <v>0</v>
      </c>
      <c r="D7" s="14" t="n">
        <v>0</v>
      </c>
      <c r="E7" s="14" t="n">
        <v>0</v>
      </c>
      <c r="F7" s="85" t="n">
        <v>0</v>
      </c>
      <c r="G7" s="86" t="n">
        <v>0</v>
      </c>
      <c r="H7" s="86" t="n">
        <v>0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4" t="n">
        <v>1.04</v>
      </c>
      <c r="D8" s="14" t="n">
        <v>0.58</v>
      </c>
      <c r="E8" s="14" t="n">
        <v>0.905218317358893</v>
      </c>
      <c r="F8" s="85" t="n">
        <v>0.923226433430515</v>
      </c>
      <c r="G8" s="86" t="n">
        <v>0.933271115258983</v>
      </c>
      <c r="H8" s="86" t="n">
        <v>1.31348511383538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4" t="n">
        <v>0.49</v>
      </c>
      <c r="D9" s="14" t="n">
        <v>0.65</v>
      </c>
      <c r="E9" s="14" t="n">
        <v>0</v>
      </c>
      <c r="F9" s="85" t="n">
        <v>0</v>
      </c>
      <c r="G9" s="86" t="n">
        <v>0.261096605744125</v>
      </c>
      <c r="H9" s="86" t="n">
        <v>0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4" t="n">
        <v>0.5</v>
      </c>
      <c r="D10" s="14" t="n">
        <v>3.9</v>
      </c>
      <c r="E10" s="14" t="n">
        <v>8.25688073394496</v>
      </c>
      <c r="F10" s="85" t="n">
        <v>2.29885057471264</v>
      </c>
      <c r="G10" s="86" t="n">
        <v>3.19148936170213</v>
      </c>
      <c r="H10" s="86" t="n">
        <v>1.77777777777778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4" t="n">
        <v>4.76</v>
      </c>
      <c r="D11" s="14" t="n">
        <v>5.43</v>
      </c>
      <c r="E11" s="14" t="n">
        <v>4</v>
      </c>
      <c r="F11" s="85" t="n">
        <v>4.16666666666667</v>
      </c>
      <c r="G11" s="86" t="n">
        <v>3.44827586206897</v>
      </c>
      <c r="H11" s="86" t="n">
        <v>0</v>
      </c>
    </row>
    <row r="12" s="3" customFormat="true" ht="60" hidden="false" customHeight="true" outlineLevel="0" collapsed="false">
      <c r="A12" s="69" t="s">
        <v>74</v>
      </c>
      <c r="B12" s="69"/>
      <c r="C12" s="73" t="n">
        <v>0.35</v>
      </c>
      <c r="D12" s="73" t="n">
        <v>1.55</v>
      </c>
      <c r="E12" s="73" t="n">
        <v>1.7</v>
      </c>
      <c r="F12" s="73" t="n">
        <v>1.26119539389508</v>
      </c>
      <c r="G12" s="70" t="n">
        <v>1.41583639223912</v>
      </c>
      <c r="H12" s="70" t="n">
        <v>1.18951612903226</v>
      </c>
    </row>
    <row r="13" customFormat="false" ht="13.8" hidden="false" customHeight="true" outlineLevel="0" collapsed="false">
      <c r="A13" s="68" t="s">
        <v>59</v>
      </c>
      <c r="B13" s="68"/>
      <c r="C13" s="68"/>
      <c r="E13" s="87"/>
    </row>
    <row r="15" customFormat="false" ht="13.8" hidden="false" customHeight="false" outlineLevel="0" collapsed="false">
      <c r="A15" s="24" t="s">
        <v>75</v>
      </c>
      <c r="B15" s="24"/>
      <c r="C15" s="24"/>
      <c r="D15" s="24"/>
      <c r="E15" s="24"/>
      <c r="F15" s="24"/>
      <c r="G15" s="24"/>
      <c r="H15" s="24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</row>
  </sheetData>
  <mergeCells count="6">
    <mergeCell ref="A1:H1"/>
    <mergeCell ref="A2:H2"/>
    <mergeCell ref="A12:B12"/>
    <mergeCell ref="A13:C13"/>
    <mergeCell ref="A15:H15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9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</row>
    <row r="3" customFormat="false" ht="13.8" hidden="false" customHeight="false" outlineLevel="0" collapsed="false">
      <c r="A3" s="4"/>
      <c r="E3" s="71"/>
      <c r="H3" s="1" t="s">
        <v>77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1" t="n">
        <v>1</v>
      </c>
      <c r="B6" s="12" t="s">
        <v>15</v>
      </c>
      <c r="C6" s="14" t="n">
        <v>0</v>
      </c>
      <c r="D6" s="13" t="n">
        <v>0.68</v>
      </c>
      <c r="E6" s="14" t="n">
        <v>0.535236396074933</v>
      </c>
      <c r="F6" s="14" t="n">
        <v>0.566695727986051</v>
      </c>
      <c r="G6" s="14" t="n">
        <v>0.194250194250194</v>
      </c>
      <c r="H6" s="13" t="n">
        <v>0.558867362146051</v>
      </c>
    </row>
    <row r="7" s="3" customFormat="true" ht="30" hidden="false" customHeight="true" outlineLevel="0" collapsed="false">
      <c r="A7" s="11" t="n">
        <v>2</v>
      </c>
      <c r="B7" s="12" t="s">
        <v>16</v>
      </c>
      <c r="C7" s="14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3" t="n">
        <v>0</v>
      </c>
    </row>
    <row r="8" s="3" customFormat="true" ht="30" hidden="false" customHeight="true" outlineLevel="0" collapsed="false">
      <c r="A8" s="11" t="n">
        <v>3</v>
      </c>
      <c r="B8" s="18" t="s">
        <v>17</v>
      </c>
      <c r="C8" s="14" t="n">
        <v>2.08</v>
      </c>
      <c r="D8" s="13" t="n">
        <v>2.85</v>
      </c>
      <c r="E8" s="14" t="n">
        <v>1.6506922257721</v>
      </c>
      <c r="F8" s="14" t="n">
        <v>1.60349854227405</v>
      </c>
      <c r="G8" s="14" t="n">
        <v>1.25991600559963</v>
      </c>
      <c r="H8" s="13" t="n">
        <v>1.75131348511384</v>
      </c>
    </row>
    <row r="9" s="3" customFormat="true" ht="30" hidden="false" customHeight="true" outlineLevel="0" collapsed="false">
      <c r="A9" s="11" t="n">
        <v>4</v>
      </c>
      <c r="B9" s="12" t="s">
        <v>18</v>
      </c>
      <c r="C9" s="14" t="n">
        <v>0</v>
      </c>
      <c r="D9" s="13" t="n">
        <v>0.13</v>
      </c>
      <c r="E9" s="14" t="n">
        <v>0</v>
      </c>
      <c r="F9" s="14" t="n">
        <v>0</v>
      </c>
      <c r="G9" s="14" t="n">
        <v>0</v>
      </c>
      <c r="H9" s="13" t="n">
        <v>0.254452926208651</v>
      </c>
    </row>
    <row r="10" s="3" customFormat="true" ht="30" hidden="false" customHeight="true" outlineLevel="0" collapsed="false">
      <c r="A10" s="11" t="n">
        <v>5</v>
      </c>
      <c r="B10" s="12" t="s">
        <v>19</v>
      </c>
      <c r="C10" s="14" t="n">
        <v>0.5</v>
      </c>
      <c r="D10" s="13" t="n">
        <v>1.3</v>
      </c>
      <c r="E10" s="14" t="n">
        <v>1.14678899082569</v>
      </c>
      <c r="F10" s="14" t="n">
        <v>0.191570881226054</v>
      </c>
      <c r="G10" s="14" t="n">
        <v>0</v>
      </c>
      <c r="H10" s="13" t="n">
        <v>0</v>
      </c>
    </row>
    <row r="11" s="3" customFormat="true" ht="30" hidden="false" customHeight="true" outlineLevel="0" collapsed="false">
      <c r="A11" s="11" t="n">
        <v>6</v>
      </c>
      <c r="B11" s="18" t="s">
        <v>26</v>
      </c>
      <c r="C11" s="14" t="n">
        <v>11.9</v>
      </c>
      <c r="D11" s="13" t="n">
        <v>16.3</v>
      </c>
      <c r="E11" s="14" t="n">
        <v>9.33333333333333</v>
      </c>
      <c r="F11" s="14" t="n">
        <v>8.33333333333333</v>
      </c>
      <c r="G11" s="14" t="n">
        <v>6.89655172413793</v>
      </c>
      <c r="H11" s="13" t="n">
        <v>0</v>
      </c>
    </row>
    <row r="12" customFormat="false" ht="55.5" hidden="false" customHeight="true" outlineLevel="0" collapsed="false">
      <c r="A12" s="69" t="s">
        <v>74</v>
      </c>
      <c r="B12" s="69"/>
      <c r="C12" s="73" t="n">
        <v>0.56</v>
      </c>
      <c r="D12" s="73" t="n">
        <v>1.53</v>
      </c>
      <c r="E12" s="73" t="n">
        <v>1.04</v>
      </c>
      <c r="F12" s="73" t="n">
        <v>0.932187899835496</v>
      </c>
      <c r="G12" s="73" t="n">
        <v>0.594301695507778</v>
      </c>
      <c r="H12" s="73" t="n">
        <v>0.725806451612903</v>
      </c>
    </row>
    <row r="13" customFormat="false" ht="13.8" hidden="false" customHeight="true" outlineLevel="0" collapsed="false">
      <c r="A13" s="68" t="s">
        <v>59</v>
      </c>
      <c r="B13" s="68"/>
      <c r="C13" s="68"/>
      <c r="E13" s="87"/>
    </row>
    <row r="15" customFormat="false" ht="13.8" hidden="false" customHeight="false" outlineLevel="0" collapsed="false">
      <c r="A15" s="24" t="s">
        <v>78</v>
      </c>
      <c r="B15" s="24"/>
      <c r="C15" s="24"/>
      <c r="D15" s="24"/>
      <c r="E15" s="24"/>
      <c r="F15" s="24"/>
      <c r="G15" s="24"/>
      <c r="H15" s="24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</row>
  </sheetData>
  <mergeCells count="6">
    <mergeCell ref="A1:H1"/>
    <mergeCell ref="A2:H2"/>
    <mergeCell ref="A12:B12"/>
    <mergeCell ref="A13:C13"/>
    <mergeCell ref="A15:H15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4" activeCellId="0" sqref="O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"/>
    <col collapsed="false" customWidth="true" hidden="false" outlineLevel="0" max="8" min="3" style="1" width="11.66"/>
    <col collapsed="false" customWidth="true" hidden="false" outlineLevel="0" max="12" min="9" style="1" width="12.32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J3" s="5"/>
      <c r="K3" s="5"/>
      <c r="L3" s="5" t="s">
        <v>8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16.8523676880223</v>
      </c>
      <c r="D6" s="13" t="n">
        <v>15.3180975911056</v>
      </c>
      <c r="E6" s="13" t="n">
        <v>18.75</v>
      </c>
      <c r="F6" s="13" t="n">
        <v>18.0305131761442</v>
      </c>
      <c r="G6" s="13" t="n">
        <v>13.9</v>
      </c>
      <c r="H6" s="13" t="n">
        <v>25.87</v>
      </c>
      <c r="I6" s="15" t="n">
        <v>24.0816326530612</v>
      </c>
      <c r="J6" s="15" t="n">
        <v>21.7989417989418</v>
      </c>
      <c r="K6" s="15" t="n">
        <v>24.5889387144993</v>
      </c>
      <c r="L6" s="15" t="n">
        <v>22.79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0</v>
      </c>
      <c r="D7" s="13" t="n">
        <v>0</v>
      </c>
      <c r="E7" s="13" t="n">
        <v>28.5714285714286</v>
      </c>
      <c r="F7" s="13" t="n">
        <v>42.8571428571429</v>
      </c>
      <c r="G7" s="13" t="n">
        <v>66.7</v>
      </c>
      <c r="H7" s="13" t="n">
        <v>0</v>
      </c>
      <c r="I7" s="16" t="n">
        <v>23.0769230769231</v>
      </c>
      <c r="J7" s="16" t="n">
        <v>11.5384615384615</v>
      </c>
      <c r="K7" s="16" t="n">
        <v>25</v>
      </c>
      <c r="L7" s="16" t="n">
        <v>12.5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4.76190476190476</v>
      </c>
      <c r="D8" s="13" t="n">
        <v>8.54700854700855</v>
      </c>
      <c r="E8" s="13" t="n">
        <v>7.5</v>
      </c>
      <c r="F8" s="13" t="n">
        <v>8.60927152317881</v>
      </c>
      <c r="G8" s="13" t="n">
        <v>10.1</v>
      </c>
      <c r="H8" s="13" t="n">
        <v>4</v>
      </c>
      <c r="I8" s="16" t="n">
        <v>6.60377358490566</v>
      </c>
      <c r="J8" s="16" t="n">
        <v>6.73076923076923</v>
      </c>
      <c r="K8" s="16" t="n">
        <v>23.1707317073171</v>
      </c>
      <c r="L8" s="16" t="n">
        <v>27.38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28.5714285714286</v>
      </c>
      <c r="D9" s="13" t="n">
        <v>29.7560975609756</v>
      </c>
      <c r="E9" s="13" t="n">
        <v>24.8641304347826</v>
      </c>
      <c r="F9" s="13" t="n">
        <v>30.6970509383378</v>
      </c>
      <c r="G9" s="13" t="n">
        <v>25</v>
      </c>
      <c r="H9" s="13" t="n">
        <v>21.15</v>
      </c>
      <c r="I9" s="16" t="n">
        <v>17.1875</v>
      </c>
      <c r="J9" s="16" t="n">
        <v>18.025078369906</v>
      </c>
      <c r="K9" s="16" t="n">
        <v>16.5217391304348</v>
      </c>
      <c r="L9" s="16" t="n">
        <v>21.93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100</v>
      </c>
      <c r="D10" s="13" t="n">
        <v>100</v>
      </c>
      <c r="E10" s="13" t="n">
        <v>100</v>
      </c>
      <c r="F10" s="13" t="n">
        <v>100</v>
      </c>
      <c r="G10" s="13" t="n">
        <v>40</v>
      </c>
      <c r="H10" s="13" t="n">
        <v>83.33</v>
      </c>
      <c r="I10" s="16" t="n">
        <v>100</v>
      </c>
      <c r="J10" s="16" t="n">
        <v>66.6666666666667</v>
      </c>
      <c r="K10" s="16" t="n">
        <v>44.4444444444444</v>
      </c>
      <c r="L10" s="16" t="n">
        <v>23.33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3" t="n">
        <v>31.8181818181818</v>
      </c>
      <c r="D11" s="13" t="n">
        <v>28.5714285714286</v>
      </c>
      <c r="E11" s="13" t="n">
        <v>15.7894736842105</v>
      </c>
      <c r="F11" s="13" t="n">
        <v>12.621359223301</v>
      </c>
      <c r="G11" s="13" t="n">
        <v>4</v>
      </c>
      <c r="H11" s="13" t="n">
        <v>9.09</v>
      </c>
      <c r="I11" s="16" t="n">
        <v>8.82352941176471</v>
      </c>
      <c r="J11" s="16" t="n">
        <v>16.6666666666667</v>
      </c>
      <c r="K11" s="16" t="n">
        <v>42.8571428571429</v>
      </c>
      <c r="L11" s="16" t="n">
        <v>18.18</v>
      </c>
    </row>
    <row r="12" customFormat="false" ht="30" hidden="false" customHeight="true" outlineLevel="0" collapsed="false">
      <c r="A12" s="11" t="n">
        <v>7</v>
      </c>
      <c r="B12" s="18" t="s">
        <v>81</v>
      </c>
      <c r="C12" s="13" t="n">
        <v>20.1705477205641</v>
      </c>
      <c r="D12" s="13" t="n">
        <v>25.2644182797845</v>
      </c>
      <c r="E12" s="13" t="n">
        <v>22.8445689137828</v>
      </c>
      <c r="F12" s="13" t="n">
        <v>16.4986251145738</v>
      </c>
      <c r="G12" s="13" t="n">
        <v>19</v>
      </c>
      <c r="H12" s="13" t="n">
        <v>22.53</v>
      </c>
      <c r="I12" s="16" t="n">
        <v>19.5237195237195</v>
      </c>
      <c r="J12" s="16" t="n">
        <v>18.4321290775167</v>
      </c>
      <c r="K12" s="16" t="n">
        <v>18.6668882978723</v>
      </c>
      <c r="L12" s="16" t="n">
        <v>18.47</v>
      </c>
    </row>
    <row r="13" customFormat="false" ht="30" hidden="false" customHeight="true" outlineLevel="0" collapsed="false">
      <c r="A13" s="11" t="n">
        <v>8</v>
      </c>
      <c r="B13" s="18" t="s">
        <v>28</v>
      </c>
      <c r="C13" s="13" t="n">
        <v>0.718390804597701</v>
      </c>
      <c r="D13" s="13" t="n">
        <v>1.99409158050222</v>
      </c>
      <c r="E13" s="13" t="n">
        <v>3.37620578778135</v>
      </c>
      <c r="F13" s="13" t="n">
        <v>3.37711069418387</v>
      </c>
      <c r="G13" s="13" t="n">
        <v>1.8</v>
      </c>
      <c r="H13" s="13"/>
      <c r="I13" s="16"/>
      <c r="J13" s="16"/>
      <c r="K13" s="16"/>
      <c r="L13" s="16"/>
    </row>
    <row r="14" customFormat="false" ht="29.25" hidden="false" customHeight="true" outlineLevel="0" collapsed="false">
      <c r="A14" s="11" t="n">
        <v>9</v>
      </c>
      <c r="B14" s="18" t="s">
        <v>29</v>
      </c>
      <c r="C14" s="13" t="n">
        <v>1.06382978723404</v>
      </c>
      <c r="D14" s="13" t="n">
        <v>1.30718954248366</v>
      </c>
      <c r="E14" s="13" t="n">
        <v>1.78571428571429</v>
      </c>
      <c r="F14" s="13" t="n">
        <v>2.66666666666667</v>
      </c>
      <c r="G14" s="13" t="n">
        <v>0.4</v>
      </c>
      <c r="H14" s="13"/>
      <c r="I14" s="16"/>
      <c r="J14" s="16"/>
      <c r="K14" s="16"/>
      <c r="L14" s="16"/>
    </row>
    <row r="15" customFormat="false" ht="29.25" hidden="false" customHeight="true" outlineLevel="0" collapsed="false">
      <c r="A15" s="11" t="n">
        <v>10</v>
      </c>
      <c r="B15" s="88" t="s">
        <v>82</v>
      </c>
      <c r="C15" s="13"/>
      <c r="D15" s="13"/>
      <c r="E15" s="13"/>
      <c r="F15" s="13"/>
      <c r="G15" s="13"/>
      <c r="H15" s="13"/>
      <c r="I15" s="16"/>
      <c r="J15" s="16" t="n">
        <v>68.8</v>
      </c>
      <c r="K15" s="16" t="n">
        <v>60</v>
      </c>
      <c r="L15" s="16" t="n">
        <v>83.33</v>
      </c>
    </row>
    <row r="16" customFormat="false" ht="60.75" hidden="false" customHeight="true" outlineLevel="0" collapsed="false">
      <c r="A16" s="69" t="s">
        <v>63</v>
      </c>
      <c r="B16" s="69"/>
      <c r="C16" s="70" t="n">
        <v>19.3302540415704</v>
      </c>
      <c r="D16" s="73" t="n">
        <v>23.2145258910558</v>
      </c>
      <c r="E16" s="73" t="n">
        <v>21.9105583487695</v>
      </c>
      <c r="F16" s="70" t="n">
        <v>17.9506641366224</v>
      </c>
      <c r="G16" s="70" t="n">
        <v>18.4</v>
      </c>
      <c r="H16" s="70" t="n">
        <v>22.7</v>
      </c>
      <c r="I16" s="70" t="n">
        <v>19.8</v>
      </c>
      <c r="J16" s="70" t="n">
        <v>18.78</v>
      </c>
      <c r="K16" s="73" t="n">
        <v>19.7053638881894</v>
      </c>
      <c r="L16" s="73" t="n">
        <v>19.6261682242991</v>
      </c>
    </row>
    <row r="17" customFormat="false" ht="13.8" hidden="false" customHeight="false" outlineLevel="0" collapsed="false">
      <c r="E17" s="71"/>
      <c r="I17" s="75"/>
      <c r="J17" s="75"/>
      <c r="K17" s="75"/>
      <c r="L17" s="75"/>
    </row>
    <row r="18" customFormat="false" ht="13.8" hidden="false" customHeight="false" outlineLevel="0" collapsed="false">
      <c r="A18" s="24" t="s">
        <v>83</v>
      </c>
      <c r="B18" s="24"/>
      <c r="C18" s="24"/>
      <c r="D18" s="24"/>
      <c r="E18" s="24"/>
      <c r="F18" s="24"/>
      <c r="G18" s="24"/>
      <c r="H18" s="24"/>
      <c r="I18" s="75"/>
      <c r="J18" s="75"/>
      <c r="K18" s="75"/>
      <c r="L18" s="75"/>
    </row>
    <row r="19" customFormat="false" ht="13.8" hidden="false" customHeight="false" outlineLevel="0" collapsed="false">
      <c r="I19" s="75"/>
      <c r="J19" s="75"/>
      <c r="K19" s="75"/>
      <c r="L19" s="75"/>
    </row>
    <row r="20" customFormat="false" ht="13.8" hidden="false" customHeight="false" outlineLevel="0" collapsed="false">
      <c r="I20" s="75"/>
      <c r="J20" s="75"/>
      <c r="K20" s="75"/>
      <c r="L20" s="75"/>
    </row>
    <row r="21" customFormat="false" ht="13.8" hidden="false" customHeight="false" outlineLevel="0" collapsed="false">
      <c r="I21" s="75"/>
      <c r="J21" s="75"/>
      <c r="K21" s="75"/>
      <c r="L21" s="75"/>
    </row>
    <row r="22" customFormat="false" ht="13.8" hidden="false" customHeight="false" outlineLevel="0" collapsed="false">
      <c r="I22" s="75"/>
      <c r="J22" s="75"/>
      <c r="K22" s="75"/>
      <c r="L22" s="75"/>
    </row>
    <row r="23" customFormat="false" ht="13.8" hidden="false" customHeight="false" outlineLevel="0" collapsed="false">
      <c r="I23" s="75"/>
      <c r="J23" s="75"/>
      <c r="K23" s="75"/>
      <c r="L23" s="75"/>
    </row>
    <row r="24" customFormat="false" ht="13.8" hidden="false" customHeight="false" outlineLevel="0" collapsed="false">
      <c r="I24" s="75"/>
      <c r="J24" s="75"/>
      <c r="K24" s="75"/>
      <c r="L24" s="75"/>
    </row>
    <row r="25" customFormat="false" ht="13.8" hidden="false" customHeight="false" outlineLevel="0" collapsed="false">
      <c r="A25" s="24"/>
      <c r="B25" s="24"/>
      <c r="C25" s="24"/>
      <c r="D25" s="24"/>
      <c r="E25" s="24"/>
      <c r="F25" s="24"/>
      <c r="I25" s="76"/>
      <c r="J25" s="76"/>
      <c r="K25" s="76"/>
      <c r="L25" s="76"/>
    </row>
    <row r="26" customFormat="false" ht="13.8" hidden="false" customHeight="false" outlineLevel="0" collapsed="false">
      <c r="I26" s="77"/>
      <c r="J26" s="77"/>
      <c r="K26" s="77"/>
      <c r="L26" s="77"/>
    </row>
    <row r="27" customFormat="false" ht="13.8" hidden="false" customHeight="false" outlineLevel="0" collapsed="false">
      <c r="I27" s="89"/>
      <c r="J27" s="89"/>
      <c r="K27" s="89"/>
      <c r="L27" s="89"/>
    </row>
    <row r="28" customFormat="false" ht="14.25" hidden="false" customHeight="true" outlineLevel="0" collapsed="false"/>
  </sheetData>
  <mergeCells count="5">
    <mergeCell ref="A1:K1"/>
    <mergeCell ref="A2:K2"/>
    <mergeCell ref="A16:B16"/>
    <mergeCell ref="A18:H18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8.99"/>
    <col collapsed="false" customWidth="true" hidden="false" outlineLevel="0" max="8" min="3" style="1" width="11.66"/>
    <col collapsed="false" customWidth="true" hidden="false" outlineLevel="0" max="10" min="9" style="1" width="11.43"/>
    <col collapsed="false" customWidth="true" hidden="false" outlineLevel="0" max="12" min="11" style="1" width="10.55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</row>
    <row r="3" customFormat="false" ht="13.8" hidden="false" customHeight="false" outlineLevel="0" collapsed="false">
      <c r="A3" s="4"/>
      <c r="E3" s="71"/>
      <c r="I3" s="5"/>
      <c r="K3" s="5"/>
      <c r="L3" s="5" t="s">
        <v>8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9</v>
      </c>
      <c r="L5" s="9" t="n">
        <v>10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8.44846796657382</v>
      </c>
      <c r="D6" s="13" t="n">
        <v>8.20815318097591</v>
      </c>
      <c r="E6" s="13" t="n">
        <v>8.1122572815534</v>
      </c>
      <c r="F6" s="13" t="n">
        <v>7.85159500693481</v>
      </c>
      <c r="G6" s="13" t="n">
        <v>8.8</v>
      </c>
      <c r="H6" s="13" t="n">
        <v>9.63</v>
      </c>
      <c r="I6" s="48" t="n">
        <v>9.99081632653061</v>
      </c>
      <c r="J6" s="48" t="n">
        <v>9.47724867724868</v>
      </c>
      <c r="K6" s="48" t="n">
        <v>7.45665171898356</v>
      </c>
      <c r="L6" s="48" t="n">
        <v>9.46085232903865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14.1043956043956</v>
      </c>
      <c r="D7" s="13" t="n">
        <v>4.07142857142857</v>
      </c>
      <c r="E7" s="13" t="n">
        <v>1.71428571428571</v>
      </c>
      <c r="F7" s="13" t="n">
        <v>11.4285714285714</v>
      </c>
      <c r="G7" s="13" t="n">
        <v>6.7</v>
      </c>
      <c r="H7" s="13" t="n">
        <v>9.2</v>
      </c>
      <c r="I7" s="49" t="n">
        <v>7.15384615384615</v>
      </c>
      <c r="J7" s="49" t="n">
        <v>4.92307692307692</v>
      </c>
      <c r="K7" s="49" t="n">
        <v>8.9</v>
      </c>
      <c r="L7" s="49" t="n">
        <v>11.1875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11.4285714285714</v>
      </c>
      <c r="D8" s="13" t="n">
        <v>10.4700854700855</v>
      </c>
      <c r="E8" s="13" t="n">
        <v>12.2666666666667</v>
      </c>
      <c r="F8" s="13" t="n">
        <v>11.7814569536424</v>
      </c>
      <c r="G8" s="13" t="n">
        <v>11.5</v>
      </c>
      <c r="H8" s="13" t="n">
        <v>11.95</v>
      </c>
      <c r="I8" s="49" t="n">
        <v>11.8018867924528</v>
      </c>
      <c r="J8" s="49" t="n">
        <v>11.9807692307692</v>
      </c>
      <c r="K8" s="49" t="n">
        <v>10.9756097560976</v>
      </c>
      <c r="L8" s="49" t="n">
        <v>10.4642857142857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8.27936507936508</v>
      </c>
      <c r="D9" s="13" t="n">
        <v>9.03577235772358</v>
      </c>
      <c r="E9" s="13" t="n">
        <v>8.32201086956522</v>
      </c>
      <c r="F9" s="13" t="n">
        <v>8.34182305630027</v>
      </c>
      <c r="G9" s="13" t="n">
        <v>9.1</v>
      </c>
      <c r="H9" s="13" t="n">
        <v>8.79</v>
      </c>
      <c r="I9" s="49" t="n">
        <v>8.65972222222222</v>
      </c>
      <c r="J9" s="49" t="n">
        <v>7.49059561128527</v>
      </c>
      <c r="K9" s="49" t="n">
        <v>8.45869565217391</v>
      </c>
      <c r="L9" s="49" t="n">
        <v>8.66096423017107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2</v>
      </c>
      <c r="D10" s="13" t="n">
        <v>1.66666666666667</v>
      </c>
      <c r="E10" s="13" t="n">
        <v>3.66666666666667</v>
      </c>
      <c r="F10" s="13" t="n">
        <v>1</v>
      </c>
      <c r="G10" s="13" t="n">
        <v>2</v>
      </c>
      <c r="H10" s="13" t="n">
        <v>11.17</v>
      </c>
      <c r="I10" s="49" t="n">
        <v>16.1666666666667</v>
      </c>
      <c r="J10" s="49" t="n">
        <v>13.3333333333333</v>
      </c>
      <c r="K10" s="49" t="n">
        <v>3.33333333333333</v>
      </c>
      <c r="L10" s="49" t="n">
        <v>3.5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3" t="n">
        <v>9.40909090909091</v>
      </c>
      <c r="D11" s="13" t="n">
        <v>5.98214285714286</v>
      </c>
      <c r="E11" s="13" t="n">
        <v>11.1578947368421</v>
      </c>
      <c r="F11" s="13" t="n">
        <v>8.61165048543689</v>
      </c>
      <c r="G11" s="13" t="n">
        <v>12.1</v>
      </c>
      <c r="H11" s="13" t="n">
        <v>10.97</v>
      </c>
      <c r="I11" s="49" t="n">
        <v>11.2058823529412</v>
      </c>
      <c r="J11" s="49" t="n">
        <v>3.83333333333333</v>
      </c>
      <c r="K11" s="49" t="n">
        <v>2.14285714285714</v>
      </c>
      <c r="L11" s="49" t="n">
        <v>3.27272727272727</v>
      </c>
    </row>
    <row r="12" customFormat="false" ht="30" hidden="false" customHeight="true" outlineLevel="0" collapsed="false">
      <c r="A12" s="11" t="n">
        <v>7</v>
      </c>
      <c r="B12" s="18" t="s">
        <v>81</v>
      </c>
      <c r="C12" s="13" t="n">
        <v>12.3545424729419</v>
      </c>
      <c r="D12" s="13" t="n">
        <v>10.6298144083017</v>
      </c>
      <c r="E12" s="13" t="n">
        <v>10.7381476295259</v>
      </c>
      <c r="F12" s="13" t="n">
        <v>12</v>
      </c>
      <c r="G12" s="13" t="n">
        <v>13</v>
      </c>
      <c r="H12" s="13" t="n">
        <v>12.57</v>
      </c>
      <c r="I12" s="49" t="n">
        <v>11.8151578151578</v>
      </c>
      <c r="J12" s="49" t="n">
        <v>12.1203086636268</v>
      </c>
      <c r="K12" s="49" t="n">
        <v>12</v>
      </c>
      <c r="L12" s="49" t="n">
        <v>12</v>
      </c>
    </row>
    <row r="13" customFormat="false" ht="30" hidden="false" customHeight="true" outlineLevel="0" collapsed="false">
      <c r="A13" s="11" t="n">
        <v>8</v>
      </c>
      <c r="B13" s="18" t="s">
        <v>28</v>
      </c>
      <c r="C13" s="13" t="n">
        <v>26.632183908046</v>
      </c>
      <c r="D13" s="13" t="n">
        <v>23</v>
      </c>
      <c r="E13" s="13" t="n">
        <v>21.5659163987138</v>
      </c>
      <c r="F13" s="13" t="n">
        <v>56.3986866791745</v>
      </c>
      <c r="G13" s="13" t="n">
        <v>55.5</v>
      </c>
      <c r="H13" s="13"/>
      <c r="I13" s="16"/>
      <c r="J13" s="16"/>
      <c r="K13" s="16"/>
      <c r="L13" s="16"/>
    </row>
    <row r="14" customFormat="false" ht="30.75" hidden="false" customHeight="true" outlineLevel="0" collapsed="false">
      <c r="A14" s="11" t="n">
        <v>9</v>
      </c>
      <c r="B14" s="18" t="s">
        <v>29</v>
      </c>
      <c r="C14" s="13" t="n">
        <v>44.3900709219858</v>
      </c>
      <c r="D14" s="13" t="n">
        <v>35.3398692810458</v>
      </c>
      <c r="E14" s="13" t="n">
        <v>41.8086734693878</v>
      </c>
      <c r="F14" s="13" t="n">
        <v>38.8613333333333</v>
      </c>
      <c r="G14" s="13" t="n">
        <v>40.7</v>
      </c>
      <c r="H14" s="13"/>
      <c r="I14" s="16"/>
      <c r="J14" s="90"/>
      <c r="K14" s="90"/>
      <c r="L14" s="90"/>
    </row>
    <row r="15" customFormat="false" ht="30.75" hidden="false" customHeight="true" outlineLevel="0" collapsed="false">
      <c r="A15" s="11" t="n">
        <v>10</v>
      </c>
      <c r="B15" s="88" t="s">
        <v>82</v>
      </c>
      <c r="C15" s="13"/>
      <c r="D15" s="13"/>
      <c r="E15" s="13"/>
      <c r="F15" s="13"/>
      <c r="G15" s="13"/>
      <c r="H15" s="13"/>
      <c r="I15" s="16"/>
      <c r="J15" s="49" t="n">
        <v>7.5</v>
      </c>
      <c r="K15" s="49" t="n">
        <v>3.7</v>
      </c>
      <c r="L15" s="16" t="n">
        <v>7.66666666666667</v>
      </c>
    </row>
    <row r="16" customFormat="false" ht="51" hidden="false" customHeight="true" outlineLevel="0" collapsed="false">
      <c r="A16" s="69" t="s">
        <v>63</v>
      </c>
      <c r="B16" s="69"/>
      <c r="C16" s="73" t="n">
        <v>11.4551963048499</v>
      </c>
      <c r="D16" s="73" t="n">
        <v>9.91714862138534</v>
      </c>
      <c r="E16" s="73" t="n">
        <v>9.93715268589574</v>
      </c>
      <c r="F16" s="70" t="n">
        <v>10.8478178368121</v>
      </c>
      <c r="G16" s="70" t="n">
        <v>11.98</v>
      </c>
      <c r="H16" s="70" t="n">
        <v>11.82</v>
      </c>
      <c r="I16" s="70" t="n">
        <v>11.29</v>
      </c>
      <c r="J16" s="70" t="n">
        <v>11.35</v>
      </c>
      <c r="K16" s="70" t="n">
        <v>10.9821203727021</v>
      </c>
      <c r="L16" s="70" t="n">
        <v>11.256018125177</v>
      </c>
    </row>
    <row r="17" customFormat="false" ht="13.8" hidden="false" customHeight="false" outlineLevel="0" collapsed="false">
      <c r="E17" s="71"/>
      <c r="I17" s="75"/>
      <c r="J17" s="75"/>
    </row>
    <row r="18" customFormat="false" ht="13.8" hidden="false" customHeight="false" outlineLevel="0" collapsed="false">
      <c r="A18" s="24" t="s">
        <v>86</v>
      </c>
      <c r="B18" s="24"/>
      <c r="C18" s="24"/>
      <c r="D18" s="24"/>
      <c r="E18" s="24"/>
      <c r="F18" s="24"/>
      <c r="G18" s="24"/>
      <c r="H18" s="24"/>
      <c r="I18" s="75"/>
      <c r="J18" s="75"/>
    </row>
    <row r="19" customFormat="false" ht="13.8" hidden="false" customHeight="false" outlineLevel="0" collapsed="false">
      <c r="I19" s="75"/>
      <c r="J19" s="75"/>
    </row>
    <row r="20" customFormat="false" ht="13.8" hidden="false" customHeight="false" outlineLevel="0" collapsed="false">
      <c r="I20" s="75"/>
      <c r="J20" s="75"/>
    </row>
    <row r="21" customFormat="false" ht="13.8" hidden="false" customHeight="false" outlineLevel="0" collapsed="false">
      <c r="I21" s="75"/>
      <c r="J21" s="75"/>
    </row>
    <row r="22" customFormat="false" ht="13.8" hidden="false" customHeight="false" outlineLevel="0" collapsed="false">
      <c r="I22" s="75"/>
      <c r="J22" s="75"/>
    </row>
    <row r="23" customFormat="false" ht="13.8" hidden="false" customHeight="false" outlineLevel="0" collapsed="false">
      <c r="I23" s="75"/>
      <c r="J23" s="75"/>
    </row>
    <row r="24" customFormat="false" ht="13.8" hidden="false" customHeight="false" outlineLevel="0" collapsed="false">
      <c r="I24" s="75"/>
      <c r="J24" s="75"/>
    </row>
    <row r="25" customFormat="false" ht="13.8" hidden="false" customHeight="false" outlineLevel="0" collapsed="false">
      <c r="A25" s="24"/>
      <c r="B25" s="24"/>
      <c r="C25" s="24"/>
      <c r="D25" s="24"/>
      <c r="E25" s="24"/>
      <c r="F25" s="24"/>
      <c r="I25" s="75"/>
      <c r="J25" s="75"/>
    </row>
    <row r="26" customFormat="false" ht="13.8" hidden="false" customHeight="false" outlineLevel="0" collapsed="false">
      <c r="I26" s="91"/>
      <c r="J26" s="91"/>
    </row>
    <row r="27" customFormat="false" ht="13.8" hidden="false" customHeight="false" outlineLevel="0" collapsed="false">
      <c r="I27" s="89"/>
      <c r="J27" s="89"/>
    </row>
    <row r="28" customFormat="false" ht="14.25" hidden="false" customHeight="true" outlineLevel="0" collapsed="false"/>
  </sheetData>
  <mergeCells count="5">
    <mergeCell ref="A1:I1"/>
    <mergeCell ref="A2:I2"/>
    <mergeCell ref="A16:B16"/>
    <mergeCell ref="A18:H18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true" hidden="false" outlineLevel="0" max="10" min="9" style="1" width="12.1"/>
    <col collapsed="false" customWidth="true" hidden="false" outlineLevel="0" max="12" min="11" style="1" width="11.66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92" t="s">
        <v>87</v>
      </c>
      <c r="B2" s="92"/>
      <c r="C2" s="92"/>
      <c r="D2" s="92"/>
      <c r="E2" s="92"/>
      <c r="F2" s="92"/>
      <c r="G2" s="92"/>
      <c r="H2" s="92"/>
      <c r="I2" s="92"/>
    </row>
    <row r="3" customFormat="false" ht="13.8" hidden="false" customHeight="false" outlineLevel="0" collapsed="false">
      <c r="A3" s="4"/>
      <c r="C3" s="4"/>
      <c r="D3" s="4"/>
      <c r="E3" s="81"/>
      <c r="F3" s="4"/>
      <c r="G3" s="4"/>
      <c r="I3" s="5"/>
      <c r="K3" s="5"/>
      <c r="L3" s="5" t="s">
        <v>8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4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9</v>
      </c>
      <c r="L5" s="9" t="n">
        <v>10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3.48189415041783</v>
      </c>
      <c r="D6" s="13" t="n">
        <v>4.8177887584929</v>
      </c>
      <c r="E6" s="13" t="n">
        <v>8.31310679611651</v>
      </c>
      <c r="F6" s="13" t="n">
        <v>6.93481276005548</v>
      </c>
      <c r="G6" s="13" t="n">
        <v>37.1</v>
      </c>
      <c r="H6" s="13" t="n">
        <v>29.41</v>
      </c>
      <c r="I6" s="48" t="n">
        <v>22.8813559322034</v>
      </c>
      <c r="J6" s="48" t="n">
        <v>33.0097087378641</v>
      </c>
      <c r="K6" s="48" t="n">
        <v>26.7477203647416</v>
      </c>
      <c r="L6" s="48" t="n">
        <v>29.57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0</v>
      </c>
      <c r="D7" s="13" t="n">
        <v>0</v>
      </c>
      <c r="E7" s="13" t="n">
        <v>0</v>
      </c>
      <c r="F7" s="13" t="n">
        <v>14.2857142857143</v>
      </c>
      <c r="G7" s="13" t="n">
        <v>0</v>
      </c>
      <c r="H7" s="13" t="n">
        <v>0</v>
      </c>
      <c r="I7" s="49" t="n">
        <v>66.6666666666667</v>
      </c>
      <c r="J7" s="49" t="n">
        <v>66.6666666666667</v>
      </c>
      <c r="K7" s="49" t="n">
        <v>0</v>
      </c>
      <c r="L7" s="49" t="n">
        <v>0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2.38095238095238</v>
      </c>
      <c r="D8" s="13" t="n">
        <v>3.41880341880342</v>
      </c>
      <c r="E8" s="13" t="n">
        <v>2.5</v>
      </c>
      <c r="F8" s="13" t="n">
        <v>2.64900662251656</v>
      </c>
      <c r="G8" s="13" t="n">
        <v>16.7</v>
      </c>
      <c r="H8" s="13" t="n">
        <v>50</v>
      </c>
      <c r="I8" s="49" t="n">
        <v>14.2857142857143</v>
      </c>
      <c r="J8" s="49" t="n">
        <v>14.2857142857143</v>
      </c>
      <c r="K8" s="49" t="n">
        <v>26.3157894736842</v>
      </c>
      <c r="L8" s="49" t="n">
        <v>21.74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7.93650793650794</v>
      </c>
      <c r="D9" s="13" t="n">
        <v>8.29268292682927</v>
      </c>
      <c r="E9" s="13" t="n">
        <v>6.11413043478261</v>
      </c>
      <c r="F9" s="13" t="n">
        <v>7.64075067024129</v>
      </c>
      <c r="G9" s="13" t="n">
        <v>22</v>
      </c>
      <c r="H9" s="13" t="n">
        <v>26.21</v>
      </c>
      <c r="I9" s="49" t="n">
        <v>25.2525252525253</v>
      </c>
      <c r="J9" s="49" t="n">
        <v>30.4347826086957</v>
      </c>
      <c r="K9" s="49" t="n">
        <v>27.6315789473684</v>
      </c>
      <c r="L9" s="49" t="n">
        <v>31.21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100</v>
      </c>
      <c r="D10" s="13" t="n">
        <v>66.6666666666667</v>
      </c>
      <c r="E10" s="13" t="n">
        <v>33.3333333333333</v>
      </c>
      <c r="F10" s="13" t="n">
        <v>100</v>
      </c>
      <c r="G10" s="13" t="n">
        <v>100</v>
      </c>
      <c r="H10" s="13" t="n">
        <v>0</v>
      </c>
      <c r="I10" s="49" t="n">
        <v>16.6666666666667</v>
      </c>
      <c r="J10" s="49" t="n">
        <v>25</v>
      </c>
      <c r="K10" s="49" t="n">
        <v>25</v>
      </c>
      <c r="L10" s="49" t="n">
        <v>85.71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3" t="n">
        <v>9.09090909090909</v>
      </c>
      <c r="D11" s="13" t="n">
        <v>19.6428571428571</v>
      </c>
      <c r="E11" s="13" t="n">
        <v>7.89473684210526</v>
      </c>
      <c r="F11" s="13" t="n">
        <v>7.76699029126214</v>
      </c>
      <c r="G11" s="13" t="n">
        <v>0</v>
      </c>
      <c r="H11" s="13" t="n">
        <v>66.67</v>
      </c>
      <c r="I11" s="49" t="n">
        <v>66.6666666666667</v>
      </c>
      <c r="J11" s="49" t="n">
        <v>100</v>
      </c>
      <c r="K11" s="49" t="n">
        <v>100</v>
      </c>
      <c r="L11" s="49" t="n">
        <v>100</v>
      </c>
    </row>
    <row r="12" customFormat="false" ht="30" hidden="false" customHeight="true" outlineLevel="0" collapsed="false">
      <c r="A12" s="11" t="n">
        <v>7</v>
      </c>
      <c r="B12" s="18" t="s">
        <v>81</v>
      </c>
      <c r="C12" s="13" t="n">
        <v>7.08428993112496</v>
      </c>
      <c r="D12" s="13" t="n">
        <v>7.98243863500299</v>
      </c>
      <c r="E12" s="13" t="n">
        <v>8.40168033606721</v>
      </c>
      <c r="F12" s="13" t="n">
        <v>3.75802016498625</v>
      </c>
      <c r="G12" s="13" t="n">
        <v>22.5</v>
      </c>
      <c r="H12" s="13" t="n">
        <v>24.31</v>
      </c>
      <c r="I12" s="49" t="n">
        <v>37.7541142303969</v>
      </c>
      <c r="J12" s="49" t="n">
        <v>20.837297811608</v>
      </c>
      <c r="K12" s="49" t="n">
        <v>16.3846838824577</v>
      </c>
      <c r="L12" s="49" t="n">
        <v>24.2</v>
      </c>
    </row>
    <row r="13" customFormat="false" ht="30" hidden="false" customHeight="true" outlineLevel="0" collapsed="false">
      <c r="A13" s="11" t="n">
        <v>8</v>
      </c>
      <c r="B13" s="18" t="s">
        <v>28</v>
      </c>
      <c r="C13" s="13" t="n">
        <v>0.14367816091954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6"/>
      <c r="J13" s="16"/>
      <c r="K13" s="16"/>
      <c r="L13" s="16"/>
    </row>
    <row r="14" customFormat="false" ht="30" hidden="false" customHeight="true" outlineLevel="0" collapsed="false">
      <c r="A14" s="11" t="n">
        <v>9</v>
      </c>
      <c r="B14" s="18" t="s">
        <v>2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6"/>
      <c r="J14" s="16"/>
      <c r="K14" s="90"/>
      <c r="L14" s="90"/>
    </row>
    <row r="15" customFormat="false" ht="30" hidden="false" customHeight="true" outlineLevel="0" collapsed="false">
      <c r="A15" s="11" t="n">
        <v>10</v>
      </c>
      <c r="B15" s="88" t="s">
        <v>82</v>
      </c>
      <c r="C15" s="13"/>
      <c r="D15" s="13"/>
      <c r="E15" s="13"/>
      <c r="F15" s="13"/>
      <c r="G15" s="13"/>
      <c r="H15" s="13"/>
      <c r="I15" s="16"/>
      <c r="J15" s="16" t="n">
        <v>45.4545454545455</v>
      </c>
      <c r="K15" s="16" t="n">
        <v>33.3333333333333</v>
      </c>
      <c r="L15" s="16" t="n">
        <v>30</v>
      </c>
    </row>
    <row r="16" customFormat="false" ht="60" hidden="false" customHeight="true" outlineLevel="0" collapsed="false">
      <c r="A16" s="69" t="s">
        <v>63</v>
      </c>
      <c r="B16" s="69"/>
      <c r="C16" s="73" t="n">
        <v>6.25866050808314</v>
      </c>
      <c r="D16" s="73" t="n">
        <v>7.34364492266308</v>
      </c>
      <c r="E16" s="73" t="n">
        <v>8.05768721884096</v>
      </c>
      <c r="F16" s="70" t="n">
        <v>4.75648323845667</v>
      </c>
      <c r="G16" s="70" t="n">
        <v>24.21</v>
      </c>
      <c r="H16" s="70" t="n">
        <v>25.42</v>
      </c>
      <c r="I16" s="23" t="n">
        <v>34.2465753424658</v>
      </c>
      <c r="J16" s="23" t="n">
        <v>23.8027162258756</v>
      </c>
      <c r="K16" s="70" t="n">
        <v>19.4249201277955</v>
      </c>
      <c r="L16" s="70" t="n">
        <v>26.1904761904762</v>
      </c>
    </row>
    <row r="17" customFormat="false" ht="13.8" hidden="false" customHeight="false" outlineLevel="0" collapsed="false">
      <c r="E17" s="87"/>
      <c r="I17" s="75"/>
      <c r="J17" s="75"/>
    </row>
    <row r="18" customFormat="false" ht="13.8" hidden="false" customHeight="false" outlineLevel="0" collapsed="false">
      <c r="A18" s="24" t="s">
        <v>89</v>
      </c>
      <c r="B18" s="24"/>
      <c r="C18" s="24"/>
      <c r="D18" s="24"/>
      <c r="E18" s="24"/>
      <c r="F18" s="24"/>
      <c r="G18" s="24"/>
      <c r="H18" s="24"/>
      <c r="I18" s="75"/>
      <c r="J18" s="75"/>
    </row>
    <row r="19" customFormat="false" ht="13.8" hidden="false" customHeight="false" outlineLevel="0" collapsed="false">
      <c r="I19" s="75"/>
      <c r="J19" s="75"/>
    </row>
    <row r="20" customFormat="false" ht="13.8" hidden="false" customHeight="false" outlineLevel="0" collapsed="false">
      <c r="I20" s="75"/>
      <c r="J20" s="75"/>
    </row>
    <row r="21" customFormat="false" ht="13.8" hidden="false" customHeight="false" outlineLevel="0" collapsed="false">
      <c r="I21" s="75"/>
      <c r="J21" s="75"/>
    </row>
    <row r="22" customFormat="false" ht="13.8" hidden="false" customHeight="false" outlineLevel="0" collapsed="false">
      <c r="I22" s="75"/>
      <c r="J22" s="75"/>
    </row>
    <row r="23" customFormat="false" ht="13.8" hidden="false" customHeight="false" outlineLevel="0" collapsed="false">
      <c r="I23" s="75"/>
      <c r="J23" s="75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  <c r="I24" s="75"/>
      <c r="J24" s="75"/>
    </row>
    <row r="25" customFormat="false" ht="13.8" hidden="false" customHeight="false" outlineLevel="0" collapsed="false">
      <c r="I25" s="75"/>
      <c r="J25" s="75"/>
    </row>
    <row r="26" customFormat="false" ht="13.8" hidden="false" customHeight="false" outlineLevel="0" collapsed="false">
      <c r="I26" s="91"/>
      <c r="J26" s="91"/>
    </row>
    <row r="27" customFormat="false" ht="14.25" hidden="false" customHeight="true" outlineLevel="0" collapsed="false">
      <c r="I27" s="89"/>
      <c r="J27" s="89"/>
    </row>
  </sheetData>
  <mergeCells count="5">
    <mergeCell ref="A1:I1"/>
    <mergeCell ref="A2:I2"/>
    <mergeCell ref="A16:B16"/>
    <mergeCell ref="A18:H18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93" width="6.66"/>
    <col collapsed="false" customWidth="true" hidden="false" outlineLevel="0" max="2" min="2" style="93" width="30.32"/>
    <col collapsed="false" customWidth="true" hidden="false" outlineLevel="0" max="8" min="3" style="93" width="11.66"/>
    <col collapsed="false" customWidth="false" hidden="false" outlineLevel="0" max="257" min="9" style="93" width="9.1"/>
  </cols>
  <sheetData>
    <row r="1" s="95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</row>
    <row r="2" customFormat="false" ht="30" hidden="false" customHeight="true" outlineLevel="0" collapsed="false">
      <c r="A2" s="96" t="s">
        <v>90</v>
      </c>
      <c r="B2" s="96"/>
      <c r="C2" s="96"/>
      <c r="D2" s="96"/>
      <c r="E2" s="96"/>
      <c r="F2" s="96"/>
      <c r="G2" s="96"/>
      <c r="H2" s="96"/>
    </row>
    <row r="3" customFormat="false" ht="13.8" hidden="false" customHeight="false" outlineLevel="0" collapsed="false">
      <c r="A3" s="97"/>
      <c r="G3" s="98"/>
      <c r="H3" s="98" t="s">
        <v>91</v>
      </c>
    </row>
    <row r="4" customFormat="false" ht="59.25" hidden="false" customHeight="true" outlineLevel="0" collapsed="false">
      <c r="A4" s="99" t="s">
        <v>3</v>
      </c>
      <c r="B4" s="100" t="s">
        <v>4</v>
      </c>
      <c r="C4" s="99" t="s">
        <v>9</v>
      </c>
      <c r="D4" s="99" t="s">
        <v>10</v>
      </c>
      <c r="E4" s="99" t="s">
        <v>11</v>
      </c>
      <c r="F4" s="99" t="s">
        <v>12</v>
      </c>
      <c r="G4" s="99" t="s">
        <v>13</v>
      </c>
      <c r="H4" s="99" t="s">
        <v>14</v>
      </c>
    </row>
    <row r="5" s="103" customFormat="true" ht="7.5" hidden="false" customHeight="true" outlineLevel="0" collapsed="false">
      <c r="A5" s="101" t="n">
        <v>0</v>
      </c>
      <c r="B5" s="102" t="n">
        <v>1</v>
      </c>
      <c r="C5" s="101" t="n">
        <v>2</v>
      </c>
      <c r="D5" s="101" t="n">
        <v>3</v>
      </c>
      <c r="E5" s="101" t="n">
        <v>4</v>
      </c>
      <c r="F5" s="101" t="n">
        <v>5</v>
      </c>
      <c r="G5" s="101" t="n">
        <v>6</v>
      </c>
      <c r="H5" s="101" t="n">
        <v>7</v>
      </c>
    </row>
    <row r="6" customFormat="false" ht="30" hidden="false" customHeight="true" outlineLevel="0" collapsed="false">
      <c r="A6" s="104" t="n">
        <v>1</v>
      </c>
      <c r="B6" s="105" t="s">
        <v>15</v>
      </c>
      <c r="C6" s="16" t="n">
        <v>0</v>
      </c>
      <c r="D6" s="16" t="n">
        <v>0.63</v>
      </c>
      <c r="E6" s="16" t="n">
        <v>3.06122448979592</v>
      </c>
      <c r="F6" s="16" t="n">
        <v>0.11</v>
      </c>
      <c r="G6" s="49" t="n">
        <v>0.0747384155455904</v>
      </c>
      <c r="H6" s="49" t="n">
        <v>0</v>
      </c>
    </row>
    <row r="7" customFormat="false" ht="30" hidden="false" customHeight="true" outlineLevel="0" collapsed="false">
      <c r="A7" s="104" t="n">
        <v>2</v>
      </c>
      <c r="B7" s="105" t="s">
        <v>16</v>
      </c>
      <c r="C7" s="16" t="n">
        <v>0</v>
      </c>
      <c r="D7" s="16" t="n">
        <v>0</v>
      </c>
      <c r="E7" s="16" t="n">
        <v>0</v>
      </c>
      <c r="F7" s="16" t="n">
        <v>0</v>
      </c>
      <c r="G7" s="49" t="n">
        <v>0</v>
      </c>
      <c r="H7" s="49" t="n">
        <v>0</v>
      </c>
    </row>
    <row r="8" customFormat="false" ht="30" hidden="false" customHeight="true" outlineLevel="0" collapsed="false">
      <c r="A8" s="104" t="n">
        <v>3</v>
      </c>
      <c r="B8" s="106" t="s">
        <v>17</v>
      </c>
      <c r="C8" s="16" t="n">
        <v>1.69</v>
      </c>
      <c r="D8" s="16" t="n">
        <v>0</v>
      </c>
      <c r="E8" s="16" t="n">
        <v>0</v>
      </c>
      <c r="F8" s="16" t="n">
        <v>0</v>
      </c>
      <c r="G8" s="49" t="n">
        <v>0</v>
      </c>
      <c r="H8" s="49" t="n">
        <v>0</v>
      </c>
    </row>
    <row r="9" customFormat="false" ht="30" hidden="false" customHeight="true" outlineLevel="0" collapsed="false">
      <c r="A9" s="104" t="n">
        <v>4</v>
      </c>
      <c r="B9" s="105" t="s">
        <v>18</v>
      </c>
      <c r="C9" s="16" t="n">
        <v>0.37</v>
      </c>
      <c r="D9" s="16" t="n">
        <v>0</v>
      </c>
      <c r="E9" s="16" t="n">
        <v>0</v>
      </c>
      <c r="F9" s="16" t="n">
        <v>0</v>
      </c>
      <c r="G9" s="49" t="n">
        <v>0</v>
      </c>
      <c r="H9" s="49" t="n">
        <v>0</v>
      </c>
    </row>
    <row r="10" customFormat="false" ht="30" hidden="false" customHeight="true" outlineLevel="0" collapsed="false">
      <c r="A10" s="104" t="n">
        <v>5</v>
      </c>
      <c r="B10" s="105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49" t="n">
        <v>0</v>
      </c>
      <c r="H10" s="49" t="n">
        <v>0</v>
      </c>
    </row>
    <row r="11" customFormat="false" ht="30" hidden="false" customHeight="true" outlineLevel="0" collapsed="false">
      <c r="A11" s="104" t="n">
        <v>6</v>
      </c>
      <c r="B11" s="106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49" t="n">
        <v>100</v>
      </c>
      <c r="H11" s="49" t="n">
        <v>0</v>
      </c>
    </row>
    <row r="12" customFormat="false" ht="30" hidden="false" customHeight="true" outlineLevel="0" collapsed="false">
      <c r="A12" s="104" t="n">
        <v>7</v>
      </c>
      <c r="B12" s="106" t="s">
        <v>81</v>
      </c>
      <c r="C12" s="16" t="n">
        <v>0</v>
      </c>
      <c r="D12" s="16" t="n">
        <v>0.83</v>
      </c>
      <c r="E12" s="16" t="n">
        <v>0</v>
      </c>
      <c r="F12" s="16" t="n">
        <v>0.28</v>
      </c>
      <c r="G12" s="49" t="n">
        <v>0.199468085106383</v>
      </c>
      <c r="H12" s="49" t="n">
        <v>0.51360091306829</v>
      </c>
    </row>
    <row r="13" customFormat="false" ht="30" hidden="false" customHeight="true" outlineLevel="0" collapsed="false">
      <c r="A13" s="104" t="n">
        <v>8</v>
      </c>
      <c r="B13" s="88" t="s">
        <v>82</v>
      </c>
      <c r="C13" s="16"/>
      <c r="D13" s="16"/>
      <c r="E13" s="16"/>
      <c r="F13" s="16" t="n">
        <v>0</v>
      </c>
      <c r="G13" s="16" t="n">
        <v>0</v>
      </c>
      <c r="H13" s="16" t="n">
        <v>0</v>
      </c>
    </row>
    <row r="14" customFormat="false" ht="59.25" hidden="false" customHeight="true" outlineLevel="0" collapsed="false">
      <c r="A14" s="69" t="s">
        <v>74</v>
      </c>
      <c r="B14" s="69"/>
      <c r="C14" s="73" t="n">
        <v>0.0930925339787749</v>
      </c>
      <c r="D14" s="73" t="n">
        <v>0.72</v>
      </c>
      <c r="E14" s="73" t="n">
        <v>0.428204396231801</v>
      </c>
      <c r="F14" s="73" t="n">
        <v>0.23</v>
      </c>
      <c r="G14" s="73" t="n">
        <v>0.25182573659028</v>
      </c>
      <c r="H14" s="73" t="n">
        <v>0.38232795242141</v>
      </c>
    </row>
    <row r="15" customFormat="false" ht="13.8" hidden="false" customHeight="true" outlineLevel="0" collapsed="false">
      <c r="A15" s="107" t="s">
        <v>59</v>
      </c>
      <c r="B15" s="107"/>
      <c r="C15" s="107"/>
      <c r="E15" s="108"/>
    </row>
    <row r="17" customFormat="false" ht="13.8" hidden="false" customHeight="false" outlineLevel="0" collapsed="false">
      <c r="A17" s="109" t="s">
        <v>92</v>
      </c>
      <c r="B17" s="109"/>
      <c r="C17" s="109"/>
      <c r="D17" s="109"/>
      <c r="E17" s="109"/>
      <c r="F17" s="109"/>
      <c r="G17" s="109"/>
      <c r="H17" s="109"/>
    </row>
    <row r="26" customFormat="false" ht="13.8" hidden="false" customHeight="false" outlineLevel="0" collapsed="false">
      <c r="A26" s="109"/>
      <c r="B26" s="109"/>
      <c r="C26" s="109"/>
      <c r="D26" s="109"/>
      <c r="E26" s="109"/>
      <c r="F26" s="109"/>
    </row>
  </sheetData>
  <mergeCells count="6">
    <mergeCell ref="A1:G1"/>
    <mergeCell ref="A2:H2"/>
    <mergeCell ref="A14:B14"/>
    <mergeCell ref="A15:C15"/>
    <mergeCell ref="A17:H17"/>
    <mergeCell ref="A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43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</row>
    <row r="3" customFormat="false" ht="13.8" hidden="false" customHeight="false" outlineLevel="0" collapsed="false">
      <c r="A3" s="110"/>
      <c r="E3" s="83"/>
      <c r="H3" s="3" t="s">
        <v>94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1" t="n">
        <v>1</v>
      </c>
      <c r="B6" s="12" t="s">
        <v>15</v>
      </c>
      <c r="C6" s="14" t="n">
        <v>0</v>
      </c>
      <c r="D6" s="13" t="n">
        <v>0.45</v>
      </c>
      <c r="E6" s="14" t="n">
        <v>1.93877551020408</v>
      </c>
      <c r="F6" s="85" t="n">
        <v>0</v>
      </c>
      <c r="G6" s="86" t="n">
        <v>0.224215246636771</v>
      </c>
      <c r="H6" s="86" t="n">
        <v>0</v>
      </c>
    </row>
    <row r="7" customFormat="false" ht="30" hidden="false" customHeight="true" outlineLevel="0" collapsed="false">
      <c r="A7" s="11" t="n">
        <v>2</v>
      </c>
      <c r="B7" s="12" t="s">
        <v>16</v>
      </c>
      <c r="C7" s="14" t="n">
        <v>0</v>
      </c>
      <c r="D7" s="13" t="n">
        <v>0</v>
      </c>
      <c r="E7" s="14" t="n">
        <v>0</v>
      </c>
      <c r="F7" s="85" t="n">
        <v>0</v>
      </c>
      <c r="G7" s="86" t="n">
        <v>0</v>
      </c>
      <c r="H7" s="86" t="n">
        <v>0</v>
      </c>
    </row>
    <row r="8" customFormat="false" ht="30" hidden="false" customHeight="true" outlineLevel="0" collapsed="false">
      <c r="A8" s="11" t="n">
        <v>3</v>
      </c>
      <c r="B8" s="18" t="s">
        <v>17</v>
      </c>
      <c r="C8" s="14" t="n">
        <v>3.39</v>
      </c>
      <c r="D8" s="13" t="n">
        <v>1</v>
      </c>
      <c r="E8" s="14" t="n">
        <v>0</v>
      </c>
      <c r="F8" s="85" t="n">
        <v>1.92</v>
      </c>
      <c r="G8" s="86" t="n">
        <v>2.4390243902439</v>
      </c>
      <c r="H8" s="86" t="n">
        <v>3.57142857142857</v>
      </c>
    </row>
    <row r="9" customFormat="false" ht="30" hidden="false" customHeight="true" outlineLevel="0" collapsed="false">
      <c r="A9" s="11" t="n">
        <v>4</v>
      </c>
      <c r="B9" s="12" t="s">
        <v>18</v>
      </c>
      <c r="C9" s="14" t="n">
        <v>0</v>
      </c>
      <c r="D9" s="13" t="n">
        <v>0</v>
      </c>
      <c r="E9" s="14" t="n">
        <v>0</v>
      </c>
      <c r="F9" s="85" t="n">
        <v>0</v>
      </c>
      <c r="G9" s="86" t="n">
        <v>0</v>
      </c>
      <c r="H9" s="86" t="n">
        <v>0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4" t="n">
        <v>0</v>
      </c>
      <c r="D10" s="13" t="n">
        <v>0</v>
      </c>
      <c r="E10" s="14" t="n">
        <v>0</v>
      </c>
      <c r="F10" s="85" t="n">
        <v>0</v>
      </c>
      <c r="G10" s="86" t="n">
        <v>0</v>
      </c>
      <c r="H10" s="86" t="n">
        <v>0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4" t="n">
        <v>0</v>
      </c>
      <c r="D11" s="13" t="n">
        <v>6.06</v>
      </c>
      <c r="E11" s="14" t="n">
        <v>0</v>
      </c>
      <c r="F11" s="85" t="n">
        <v>8.33</v>
      </c>
      <c r="G11" s="86" t="n">
        <v>0</v>
      </c>
      <c r="H11" s="86" t="n">
        <v>0</v>
      </c>
    </row>
    <row r="12" customFormat="false" ht="30" hidden="false" customHeight="true" outlineLevel="0" collapsed="false">
      <c r="A12" s="11" t="n">
        <v>7</v>
      </c>
      <c r="B12" s="18" t="s">
        <v>81</v>
      </c>
      <c r="C12" s="14" t="n">
        <v>0</v>
      </c>
      <c r="D12" s="13" t="n">
        <v>0.77</v>
      </c>
      <c r="E12" s="14" t="n">
        <v>0</v>
      </c>
      <c r="F12" s="85" t="n">
        <v>0.04</v>
      </c>
      <c r="G12" s="86" t="n">
        <v>0.0498670212765957</v>
      </c>
      <c r="H12" s="86" t="n">
        <v>0.133155792276964</v>
      </c>
    </row>
    <row r="13" customFormat="false" ht="30" hidden="false" customHeight="true" outlineLevel="0" collapsed="false">
      <c r="A13" s="104" t="n">
        <v>8</v>
      </c>
      <c r="B13" s="88" t="s">
        <v>82</v>
      </c>
      <c r="C13" s="14"/>
      <c r="D13" s="13"/>
      <c r="E13" s="14"/>
      <c r="F13" s="85" t="n">
        <v>0</v>
      </c>
      <c r="G13" s="85" t="n">
        <v>0</v>
      </c>
      <c r="H13" s="85" t="n">
        <v>0</v>
      </c>
    </row>
    <row r="14" customFormat="false" ht="60.75" hidden="false" customHeight="true" outlineLevel="0" collapsed="false">
      <c r="A14" s="69" t="s">
        <v>74</v>
      </c>
      <c r="B14" s="69"/>
      <c r="C14" s="73" t="n">
        <v>0.82</v>
      </c>
      <c r="D14" s="73" t="n">
        <v>0.7</v>
      </c>
      <c r="E14" s="73" t="n">
        <v>0.27</v>
      </c>
      <c r="F14" s="73" t="n">
        <v>0.07</v>
      </c>
      <c r="G14" s="70" t="n">
        <v>0.100730294636112</v>
      </c>
      <c r="H14" s="70" t="n">
        <v>0.141602945341263</v>
      </c>
    </row>
    <row r="15" customFormat="false" ht="13.8" hidden="false" customHeight="true" outlineLevel="0" collapsed="false">
      <c r="A15" s="112" t="s">
        <v>59</v>
      </c>
      <c r="B15" s="112"/>
      <c r="C15" s="112"/>
      <c r="E15" s="113"/>
    </row>
    <row r="17" customFormat="false" ht="13.8" hidden="false" customHeight="false" outlineLevel="0" collapsed="false">
      <c r="A17" s="51" t="s">
        <v>95</v>
      </c>
      <c r="B17" s="51"/>
      <c r="C17" s="51"/>
      <c r="D17" s="51"/>
      <c r="E17" s="51"/>
      <c r="F17" s="51"/>
      <c r="G17" s="51"/>
    </row>
  </sheetData>
  <mergeCells count="5">
    <mergeCell ref="A1:G1"/>
    <mergeCell ref="A2:G2"/>
    <mergeCell ref="A14:B14"/>
    <mergeCell ref="A15:C15"/>
    <mergeCell ref="A17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9" activeCellId="0" sqref="O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5"/>
    <col collapsed="false" customWidth="true" hidden="false" outlineLevel="0" max="10" min="3" style="1" width="11.66"/>
    <col collapsed="false" customWidth="true" hidden="false" outlineLevel="0" max="12" min="11" style="1" width="11.87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9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2.75" hidden="false" customHeight="true" outlineLevel="0" collapsed="false">
      <c r="A3" s="110"/>
      <c r="I3" s="1"/>
      <c r="K3" s="5"/>
      <c r="L3" s="5" t="s">
        <v>9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15250</v>
      </c>
      <c r="D6" s="114" t="n">
        <v>29010</v>
      </c>
      <c r="E6" s="114" t="n">
        <v>27444</v>
      </c>
      <c r="F6" s="99" t="n">
        <v>30531</v>
      </c>
      <c r="G6" s="99" t="n">
        <v>15061</v>
      </c>
      <c r="H6" s="99" t="n">
        <v>29556</v>
      </c>
      <c r="I6" s="115" t="n">
        <v>30605</v>
      </c>
      <c r="J6" s="115" t="n">
        <v>30605</v>
      </c>
      <c r="K6" s="115" t="n">
        <v>32977</v>
      </c>
      <c r="L6" s="115" t="n">
        <v>32774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2493</v>
      </c>
      <c r="D7" s="114" t="n">
        <v>3868</v>
      </c>
      <c r="E7" s="114" t="n">
        <v>3259</v>
      </c>
      <c r="F7" s="99" t="n">
        <v>2127</v>
      </c>
      <c r="G7" s="99" t="n">
        <v>1292</v>
      </c>
      <c r="H7" s="99" t="n">
        <v>3445</v>
      </c>
      <c r="I7" s="100" t="n">
        <v>3039</v>
      </c>
      <c r="J7" s="100" t="n">
        <v>2927</v>
      </c>
      <c r="K7" s="100" t="n">
        <v>2987</v>
      </c>
      <c r="L7" s="100" t="n">
        <v>2858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3324</v>
      </c>
      <c r="D8" s="114" t="n">
        <v>7366</v>
      </c>
      <c r="E8" s="114" t="n">
        <v>7607</v>
      </c>
      <c r="F8" s="99" t="n">
        <v>7739</v>
      </c>
      <c r="G8" s="99" t="n">
        <v>3924</v>
      </c>
      <c r="H8" s="99" t="n">
        <v>8385</v>
      </c>
      <c r="I8" s="100" t="n">
        <v>9609</v>
      </c>
      <c r="J8" s="100" t="n">
        <v>9766</v>
      </c>
      <c r="K8" s="100" t="n">
        <v>9995</v>
      </c>
      <c r="L8" s="100" t="n">
        <v>10100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2394</v>
      </c>
      <c r="D9" s="114" t="n">
        <v>5203</v>
      </c>
      <c r="E9" s="114" t="n">
        <v>6203</v>
      </c>
      <c r="F9" s="100" t="n">
        <v>7257</v>
      </c>
      <c r="G9" s="100" t="n">
        <v>3747</v>
      </c>
      <c r="H9" s="100" t="n">
        <v>7539</v>
      </c>
      <c r="I9" s="100" t="n">
        <v>8988</v>
      </c>
      <c r="J9" s="100" t="n">
        <v>8951</v>
      </c>
      <c r="K9" s="100" t="n">
        <v>8297</v>
      </c>
      <c r="L9" s="100" t="n">
        <v>8806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2634</v>
      </c>
      <c r="D10" s="114" t="n">
        <v>7225</v>
      </c>
      <c r="E10" s="114" t="n">
        <v>7404</v>
      </c>
      <c r="F10" s="99" t="n">
        <v>7733</v>
      </c>
      <c r="G10" s="99" t="n">
        <v>3747</v>
      </c>
      <c r="H10" s="99" t="n">
        <v>7629</v>
      </c>
      <c r="I10" s="100" t="n">
        <v>9461</v>
      </c>
      <c r="J10" s="100" t="n">
        <v>10319</v>
      </c>
      <c r="K10" s="100" t="n">
        <v>10404</v>
      </c>
      <c r="L10" s="100" t="n">
        <v>10594</v>
      </c>
    </row>
    <row r="11" s="83" customFormat="true" ht="30" hidden="false" customHeight="true" outlineLevel="0" collapsed="false">
      <c r="A11" s="11" t="n">
        <v>6</v>
      </c>
      <c r="B11" s="18" t="s">
        <v>20</v>
      </c>
      <c r="C11" s="114" t="n">
        <v>3467</v>
      </c>
      <c r="D11" s="114" t="n">
        <v>5833</v>
      </c>
      <c r="E11" s="114" t="n">
        <v>5865</v>
      </c>
      <c r="F11" s="99" t="n">
        <v>5490</v>
      </c>
      <c r="G11" s="99" t="n">
        <v>2400</v>
      </c>
      <c r="H11" s="99" t="n">
        <v>4389</v>
      </c>
      <c r="I11" s="100" t="n">
        <v>4345</v>
      </c>
      <c r="J11" s="100" t="n">
        <v>4320</v>
      </c>
      <c r="K11" s="100" t="n">
        <v>4336</v>
      </c>
      <c r="L11" s="100" t="n">
        <v>4342</v>
      </c>
    </row>
    <row r="12" s="83" customFormat="true" ht="30" hidden="false" customHeight="true" outlineLevel="0" collapsed="false">
      <c r="A12" s="11" t="n">
        <v>7</v>
      </c>
      <c r="B12" s="18" t="s">
        <v>21</v>
      </c>
      <c r="C12" s="114" t="n">
        <v>4510</v>
      </c>
      <c r="D12" s="114" t="n">
        <v>8778</v>
      </c>
      <c r="E12" s="114" t="n">
        <v>9056</v>
      </c>
      <c r="F12" s="99" t="n">
        <v>7677</v>
      </c>
      <c r="G12" s="99" t="n">
        <v>4138</v>
      </c>
      <c r="H12" s="99" t="n">
        <v>8539</v>
      </c>
      <c r="I12" s="100" t="n">
        <v>8369</v>
      </c>
      <c r="J12" s="100" t="n">
        <v>8135</v>
      </c>
      <c r="K12" s="100" t="n">
        <v>8261</v>
      </c>
      <c r="L12" s="100" t="n">
        <v>6844</v>
      </c>
    </row>
    <row r="13" s="83" customFormat="true" ht="30" hidden="false" customHeight="true" outlineLevel="0" collapsed="false">
      <c r="A13" s="11" t="n">
        <v>8</v>
      </c>
      <c r="B13" s="18" t="s">
        <v>22</v>
      </c>
      <c r="C13" s="114" t="n">
        <v>511</v>
      </c>
      <c r="D13" s="114" t="n">
        <v>1122</v>
      </c>
      <c r="E13" s="114" t="n">
        <v>1156</v>
      </c>
      <c r="F13" s="99" t="n">
        <v>1063</v>
      </c>
      <c r="G13" s="99" t="n">
        <v>593</v>
      </c>
      <c r="H13" s="99" t="n">
        <v>1067</v>
      </c>
      <c r="I13" s="100" t="n">
        <v>1169</v>
      </c>
      <c r="J13" s="100" t="n">
        <v>1131</v>
      </c>
      <c r="K13" s="100" t="n">
        <v>1017</v>
      </c>
      <c r="L13" s="100" t="n">
        <v>1107</v>
      </c>
    </row>
    <row r="14" s="83" customFormat="true" ht="30" hidden="false" customHeight="true" outlineLevel="0" collapsed="false">
      <c r="A14" s="11" t="n">
        <v>9</v>
      </c>
      <c r="B14" s="18" t="s">
        <v>23</v>
      </c>
      <c r="C14" s="114" t="n">
        <v>1363</v>
      </c>
      <c r="D14" s="114" t="n">
        <v>2914</v>
      </c>
      <c r="E14" s="114" t="n">
        <v>4104</v>
      </c>
      <c r="F14" s="99" t="n">
        <v>4781</v>
      </c>
      <c r="G14" s="99" t="n">
        <v>2432</v>
      </c>
      <c r="H14" s="99" t="n">
        <v>5216</v>
      </c>
      <c r="I14" s="100" t="n">
        <v>4979</v>
      </c>
      <c r="J14" s="100" t="n">
        <v>5090</v>
      </c>
      <c r="K14" s="100" t="n">
        <v>6105</v>
      </c>
      <c r="L14" s="100" t="n">
        <v>6945</v>
      </c>
    </row>
    <row r="15" s="83" customFormat="true" ht="30" hidden="false" customHeight="true" outlineLevel="0" collapsed="false">
      <c r="A15" s="11" t="n">
        <v>10</v>
      </c>
      <c r="B15" s="18" t="s">
        <v>24</v>
      </c>
      <c r="C15" s="114" t="n">
        <v>4363</v>
      </c>
      <c r="D15" s="114" t="n">
        <v>7318</v>
      </c>
      <c r="E15" s="114" t="n">
        <v>6888</v>
      </c>
      <c r="F15" s="99" t="n">
        <v>6304</v>
      </c>
      <c r="G15" s="99" t="n">
        <v>3317</v>
      </c>
      <c r="H15" s="99" t="n">
        <v>5979</v>
      </c>
      <c r="I15" s="100" t="n">
        <v>5746</v>
      </c>
      <c r="J15" s="100" t="n">
        <v>5837</v>
      </c>
      <c r="K15" s="100" t="n">
        <v>6044</v>
      </c>
      <c r="L15" s="100" t="n">
        <v>6199</v>
      </c>
    </row>
    <row r="16" s="83" customFormat="true" ht="30" hidden="false" customHeight="true" outlineLevel="0" collapsed="false">
      <c r="A16" s="11" t="n">
        <v>11</v>
      </c>
      <c r="B16" s="18" t="s">
        <v>25</v>
      </c>
      <c r="C16" s="114" t="n">
        <v>1400</v>
      </c>
      <c r="D16" s="114" t="n">
        <v>2758</v>
      </c>
      <c r="E16" s="114" t="n">
        <v>2685</v>
      </c>
      <c r="F16" s="100" t="n">
        <v>3514</v>
      </c>
      <c r="G16" s="100" t="n">
        <v>1563</v>
      </c>
      <c r="H16" s="100" t="n">
        <v>2900</v>
      </c>
      <c r="I16" s="100" t="n">
        <v>3027</v>
      </c>
      <c r="J16" s="100" t="n">
        <v>3293</v>
      </c>
      <c r="K16" s="100" t="n">
        <v>2864</v>
      </c>
      <c r="L16" s="100" t="n">
        <v>2625</v>
      </c>
    </row>
    <row r="17" s="83" customFormat="true" ht="30" hidden="false" customHeight="true" outlineLevel="0" collapsed="false">
      <c r="A17" s="11" t="n">
        <v>12</v>
      </c>
      <c r="B17" s="18" t="s">
        <v>26</v>
      </c>
      <c r="C17" s="114" t="n">
        <v>1893</v>
      </c>
      <c r="D17" s="114" t="n">
        <v>3988</v>
      </c>
      <c r="E17" s="114" t="n">
        <v>3791</v>
      </c>
      <c r="F17" s="100" t="n">
        <v>4060</v>
      </c>
      <c r="G17" s="100" t="n">
        <v>1965</v>
      </c>
      <c r="H17" s="100" t="n">
        <v>4234</v>
      </c>
      <c r="I17" s="100" t="n">
        <v>4138</v>
      </c>
      <c r="J17" s="100" t="n">
        <v>4550</v>
      </c>
      <c r="K17" s="100" t="n">
        <v>4440</v>
      </c>
      <c r="L17" s="100" t="n">
        <v>4394</v>
      </c>
    </row>
    <row r="18" s="83" customFormat="true" ht="30" hidden="false" customHeight="true" outlineLevel="0" collapsed="false">
      <c r="A18" s="11" t="n">
        <v>13</v>
      </c>
      <c r="B18" s="18" t="s">
        <v>27</v>
      </c>
      <c r="C18" s="114" t="n">
        <v>567</v>
      </c>
      <c r="D18" s="114" t="n">
        <v>1220</v>
      </c>
      <c r="E18" s="114" t="n">
        <v>1233</v>
      </c>
      <c r="F18" s="100" t="n">
        <v>1133</v>
      </c>
      <c r="G18" s="100" t="n">
        <v>510</v>
      </c>
      <c r="H18" s="100" t="n">
        <v>1081</v>
      </c>
      <c r="I18" s="100" t="n">
        <v>1107</v>
      </c>
      <c r="J18" s="100" t="n">
        <v>1031</v>
      </c>
      <c r="K18" s="100" t="n">
        <v>934</v>
      </c>
      <c r="L18" s="100" t="n">
        <v>966</v>
      </c>
    </row>
    <row r="19" s="83" customFormat="true" ht="30" hidden="false" customHeight="true" outlineLevel="0" collapsed="false">
      <c r="A19" s="11" t="n">
        <v>14</v>
      </c>
      <c r="B19" s="18" t="s">
        <v>28</v>
      </c>
      <c r="C19" s="114" t="n">
        <v>4769</v>
      </c>
      <c r="D19" s="114" t="n">
        <v>8638</v>
      </c>
      <c r="E19" s="114" t="n">
        <v>7411</v>
      </c>
      <c r="F19" s="99" t="n">
        <v>7532</v>
      </c>
      <c r="G19" s="99" t="n">
        <v>4833</v>
      </c>
      <c r="H19" s="99" t="n">
        <v>7984</v>
      </c>
      <c r="I19" s="100" t="n">
        <v>8234</v>
      </c>
      <c r="J19" s="100" t="n">
        <v>7697</v>
      </c>
      <c r="K19" s="100" t="n">
        <v>5617</v>
      </c>
      <c r="L19" s="100" t="n">
        <v>5102</v>
      </c>
    </row>
    <row r="20" s="83" customFormat="true" ht="30" hidden="false" customHeight="true" outlineLevel="0" collapsed="false">
      <c r="A20" s="11" t="n">
        <v>15</v>
      </c>
      <c r="B20" s="18" t="s">
        <v>29</v>
      </c>
      <c r="C20" s="114" t="n">
        <v>1116</v>
      </c>
      <c r="D20" s="114" t="n">
        <v>2057</v>
      </c>
      <c r="E20" s="114" t="n">
        <v>2152</v>
      </c>
      <c r="F20" s="99" t="n">
        <v>2376</v>
      </c>
      <c r="G20" s="99" t="n">
        <v>1206</v>
      </c>
      <c r="H20" s="99" t="n">
        <v>2256</v>
      </c>
      <c r="I20" s="100" t="n">
        <v>2286</v>
      </c>
      <c r="J20" s="100" t="n">
        <v>2306</v>
      </c>
      <c r="K20" s="100" t="n">
        <v>2396</v>
      </c>
      <c r="L20" s="100" t="n">
        <v>2359</v>
      </c>
    </row>
    <row r="21" s="83" customFormat="true" ht="37.5" hidden="false" customHeight="true" outlineLevel="0" collapsed="false">
      <c r="A21" s="11" t="n">
        <v>16</v>
      </c>
      <c r="B21" s="18" t="s">
        <v>30</v>
      </c>
      <c r="C21" s="114" t="n">
        <v>250</v>
      </c>
      <c r="D21" s="114" t="n">
        <v>496</v>
      </c>
      <c r="E21" s="114" t="n">
        <v>485</v>
      </c>
      <c r="F21" s="7" t="n">
        <v>494</v>
      </c>
      <c r="G21" s="7" t="n">
        <v>280</v>
      </c>
      <c r="H21" s="7" t="n">
        <v>568</v>
      </c>
      <c r="I21" s="100" t="n">
        <v>497</v>
      </c>
      <c r="J21" s="100" t="n">
        <v>482</v>
      </c>
      <c r="K21" s="100" t="n">
        <v>570</v>
      </c>
      <c r="L21" s="100" t="n">
        <v>588</v>
      </c>
    </row>
    <row r="22" s="83" customFormat="true" ht="30" hidden="false" customHeight="true" outlineLevel="0" collapsed="false">
      <c r="A22" s="11" t="n">
        <v>17</v>
      </c>
      <c r="B22" s="18" t="s">
        <v>31</v>
      </c>
      <c r="C22" s="114" t="n">
        <v>373</v>
      </c>
      <c r="D22" s="114" t="n">
        <v>1194</v>
      </c>
      <c r="E22" s="114" t="n">
        <v>1334</v>
      </c>
      <c r="F22" s="7" t="n">
        <v>1167</v>
      </c>
      <c r="G22" s="7" t="n">
        <v>396</v>
      </c>
      <c r="H22" s="7"/>
      <c r="I22" s="100" t="n">
        <v>466</v>
      </c>
      <c r="J22" s="100" t="n">
        <v>569</v>
      </c>
      <c r="K22" s="100" t="n">
        <v>668</v>
      </c>
      <c r="L22" s="100" t="n">
        <v>582</v>
      </c>
    </row>
    <row r="23" s="83" customFormat="true" ht="30" hidden="false" customHeight="true" outlineLevel="0" collapsed="false">
      <c r="A23" s="11" t="n">
        <v>18</v>
      </c>
      <c r="B23" s="18" t="s">
        <v>32</v>
      </c>
      <c r="C23" s="114" t="n">
        <v>439</v>
      </c>
      <c r="D23" s="114" t="n">
        <v>879</v>
      </c>
      <c r="E23" s="114" t="n">
        <v>887</v>
      </c>
      <c r="F23" s="7" t="n">
        <v>914</v>
      </c>
      <c r="G23" s="7" t="n">
        <v>470</v>
      </c>
      <c r="H23" s="7" t="n">
        <v>967</v>
      </c>
      <c r="I23" s="115" t="n">
        <v>1007</v>
      </c>
      <c r="J23" s="115" t="n">
        <v>1007</v>
      </c>
      <c r="K23" s="115" t="n">
        <v>1018</v>
      </c>
      <c r="L23" s="115" t="n">
        <v>1012</v>
      </c>
    </row>
    <row r="24" customFormat="false" ht="60" hidden="false" customHeight="true" outlineLevel="0" collapsed="false">
      <c r="A24" s="21" t="s">
        <v>33</v>
      </c>
      <c r="B24" s="21"/>
      <c r="C24" s="116" t="n">
        <f aca="false">SUM(C6:C23)</f>
        <v>51116</v>
      </c>
      <c r="D24" s="116" t="n">
        <f aca="false">SUM(D6:D23)</f>
        <v>99867</v>
      </c>
      <c r="E24" s="116" t="n">
        <f aca="false">SUM(E6:E23)</f>
        <v>98964</v>
      </c>
      <c r="F24" s="116" t="n">
        <f aca="false">SUM(F6:F23)</f>
        <v>101892</v>
      </c>
      <c r="G24" s="116" t="n">
        <f aca="false">SUM(G6:G23)</f>
        <v>51874</v>
      </c>
      <c r="H24" s="116" t="n">
        <f aca="false">SUM(H6:H23)</f>
        <v>101734</v>
      </c>
      <c r="I24" s="116" t="n">
        <f aca="false">SUM(I6:I23)</f>
        <v>107072</v>
      </c>
      <c r="J24" s="116" t="n">
        <f aca="false">SUM(J6:J23)</f>
        <v>108016</v>
      </c>
      <c r="K24" s="116" t="n">
        <f aca="false">SUM(K6:K23)</f>
        <v>108930</v>
      </c>
      <c r="L24" s="116" t="n">
        <v>108197</v>
      </c>
    </row>
    <row r="25" customFormat="false" ht="12" hidden="false" customHeight="true" outlineLevel="0" collapsed="false">
      <c r="A25" s="1" t="s">
        <v>98</v>
      </c>
      <c r="B25" s="55"/>
      <c r="C25" s="56"/>
      <c r="D25" s="56"/>
      <c r="E25" s="117"/>
    </row>
    <row r="26" customFormat="false" ht="13.5" hidden="false" customHeight="true" outlineLevel="0" collapsed="false">
      <c r="A26" s="118"/>
      <c r="B26" s="54"/>
      <c r="C26" s="118"/>
      <c r="D26" s="118"/>
      <c r="E26" s="118"/>
    </row>
    <row r="27" customFormat="false" ht="12" hidden="false" customHeight="true" outlineLevel="0" collapsed="false">
      <c r="A27" s="24" t="s">
        <v>9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" hidden="false" customHeight="true" outlineLevel="0" collapsed="false">
      <c r="A28" s="51"/>
      <c r="B28" s="52"/>
      <c r="C28" s="56"/>
      <c r="D28" s="54"/>
      <c r="E28" s="92"/>
    </row>
    <row r="29" customFormat="false" ht="12" hidden="false" customHeight="true" outlineLevel="0" collapsed="false">
      <c r="A29" s="51"/>
      <c r="B29" s="55"/>
      <c r="C29" s="56"/>
      <c r="D29" s="54"/>
      <c r="E29" s="117"/>
    </row>
    <row r="30" customFormat="false" ht="12" hidden="false" customHeight="true" outlineLevel="0" collapsed="false">
      <c r="A30" s="51"/>
      <c r="B30" s="52"/>
      <c r="C30" s="119"/>
      <c r="D30" s="119"/>
      <c r="E30" s="92"/>
    </row>
    <row r="31" customFormat="false" ht="12" hidden="false" customHeight="true" outlineLevel="0" collapsed="false">
      <c r="A31" s="51"/>
      <c r="B31" s="52"/>
      <c r="C31" s="56"/>
      <c r="D31" s="56"/>
      <c r="E31" s="117"/>
    </row>
    <row r="33" customFormat="false" ht="12" hidden="false" customHeight="true" outlineLevel="0" collapsed="false">
      <c r="A33" s="51"/>
      <c r="B33" s="55"/>
      <c r="C33" s="56"/>
      <c r="D33" s="56"/>
      <c r="E33" s="117"/>
    </row>
    <row r="34" customFormat="false" ht="12" hidden="false" customHeight="true" outlineLevel="0" collapsed="false">
      <c r="A34" s="51"/>
      <c r="B34" s="55"/>
      <c r="C34" s="56"/>
      <c r="D34" s="56"/>
      <c r="E34" s="117"/>
    </row>
    <row r="35" customFormat="false" ht="12" hidden="false" customHeight="true" outlineLevel="0" collapsed="false">
      <c r="A35" s="51"/>
      <c r="B35" s="55"/>
      <c r="C35" s="56"/>
      <c r="D35" s="56"/>
      <c r="E35" s="117"/>
    </row>
    <row r="36" customFormat="false" ht="12" hidden="false" customHeight="true" outlineLevel="0" collapsed="false">
      <c r="A36" s="51"/>
      <c r="B36" s="55"/>
      <c r="C36" s="56"/>
      <c r="D36" s="54"/>
      <c r="E36" s="117"/>
    </row>
    <row r="37" customFormat="false" ht="12" hidden="false" customHeight="true" outlineLevel="0" collapsed="false">
      <c r="A37" s="51"/>
      <c r="B37" s="55"/>
      <c r="C37" s="56"/>
      <c r="D37" s="54"/>
      <c r="E37" s="92"/>
    </row>
    <row r="38" customFormat="false" ht="12" hidden="false" customHeight="true" outlineLevel="0" collapsed="false">
      <c r="A38" s="51"/>
      <c r="B38" s="55"/>
      <c r="C38" s="51"/>
      <c r="D38" s="51"/>
      <c r="E38" s="51"/>
    </row>
    <row r="39" customFormat="false" ht="12" hidden="false" customHeight="true" outlineLevel="0" collapsed="false">
      <c r="A39" s="51"/>
      <c r="B39" s="55"/>
      <c r="C39" s="92"/>
      <c r="D39" s="92"/>
      <c r="E39" s="51"/>
    </row>
    <row r="40" customFormat="false" ht="12" hidden="false" customHeight="true" outlineLevel="0" collapsed="false">
      <c r="A40" s="51"/>
      <c r="B40" s="55"/>
      <c r="C40" s="51"/>
      <c r="D40" s="51"/>
      <c r="E40" s="51"/>
    </row>
    <row r="41" customFormat="false" ht="12" hidden="false" customHeight="true" outlineLevel="0" collapsed="false">
      <c r="A41" s="51"/>
      <c r="B41" s="55"/>
      <c r="C41" s="92"/>
      <c r="D41" s="92"/>
      <c r="E41" s="92"/>
    </row>
    <row r="42" customFormat="false" ht="12" hidden="false" customHeight="true" outlineLevel="0" collapsed="false">
      <c r="A42" s="51"/>
      <c r="B42" s="55"/>
      <c r="C42" s="51"/>
      <c r="D42" s="51"/>
      <c r="E42" s="51"/>
    </row>
    <row r="43" customFormat="false" ht="12" hidden="false" customHeight="true" outlineLevel="0" collapsed="false">
      <c r="A43" s="51"/>
      <c r="B43" s="55"/>
      <c r="C43" s="51"/>
      <c r="D43" s="51"/>
      <c r="E43" s="51"/>
    </row>
    <row r="44" customFormat="false" ht="12" hidden="false" customHeight="true" outlineLevel="0" collapsed="false">
      <c r="A44" s="54"/>
      <c r="B44" s="54"/>
      <c r="C44" s="51"/>
      <c r="D44" s="51"/>
      <c r="E44" s="51"/>
    </row>
  </sheetData>
  <mergeCells count="5">
    <mergeCell ref="A1:K1"/>
    <mergeCell ref="A2:K2"/>
    <mergeCell ref="A24:B24"/>
    <mergeCell ref="A27:K27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Q11" activeCellId="0" sqref="Q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5.1"/>
    <col collapsed="false" customWidth="true" hidden="false" outlineLevel="0" max="2" min="2" style="25" width="25.55"/>
    <col collapsed="false" customWidth="true" hidden="false" outlineLevel="0" max="8" min="3" style="25" width="11.66"/>
    <col collapsed="false" customWidth="true" hidden="false" outlineLevel="0" max="10" min="9" style="25" width="12.43"/>
    <col collapsed="false" customWidth="true" hidden="false" outlineLevel="0" max="12" min="11" style="25" width="13.33"/>
    <col collapsed="false" customWidth="false" hidden="false" outlineLevel="0" max="257" min="13" style="25" width="9.1"/>
  </cols>
  <sheetData>
    <row r="1" s="27" customFormat="tru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8" hidden="false" customHeight="false" outlineLevel="0" collapsed="false">
      <c r="A3" s="29"/>
      <c r="B3" s="29"/>
      <c r="I3" s="30"/>
      <c r="K3" s="30"/>
      <c r="L3" s="30" t="s">
        <v>36</v>
      </c>
    </row>
    <row r="4" s="33" customFormat="true" ht="46.5" hidden="false" customHeight="true" outlineLevel="0" collapsed="false">
      <c r="A4" s="31" t="s">
        <v>3</v>
      </c>
      <c r="B4" s="32" t="s">
        <v>4</v>
      </c>
      <c r="C4" s="31" t="s">
        <v>37</v>
      </c>
      <c r="D4" s="31" t="s">
        <v>6</v>
      </c>
      <c r="E4" s="31" t="s">
        <v>7</v>
      </c>
      <c r="F4" s="31" t="s">
        <v>8</v>
      </c>
      <c r="G4" s="31" t="s">
        <v>38</v>
      </c>
      <c r="H4" s="31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36" customFormat="true" ht="7.5" hidden="false" customHeight="true" outlineLevel="0" collapsed="false">
      <c r="A5" s="34" t="n">
        <v>0</v>
      </c>
      <c r="B5" s="35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24.9" hidden="false" customHeight="true" outlineLevel="0" collapsed="false">
      <c r="A6" s="37" t="n">
        <v>1</v>
      </c>
      <c r="B6" s="38" t="s">
        <v>15</v>
      </c>
      <c r="C6" s="39" t="n">
        <v>42.0738974970203</v>
      </c>
      <c r="D6" s="39" t="n">
        <v>31.9476520400308</v>
      </c>
      <c r="E6" s="39" t="n">
        <v>32.5697924123121</v>
      </c>
      <c r="F6" s="39" t="n">
        <v>35.9501100513573</v>
      </c>
      <c r="G6" s="39" t="n">
        <v>44.7</v>
      </c>
      <c r="H6" s="39" t="n">
        <v>37.37</v>
      </c>
      <c r="I6" s="15" t="n">
        <v>31.6566063044936</v>
      </c>
      <c r="J6" s="15" t="n">
        <v>33.82</v>
      </c>
      <c r="K6" s="15" t="n">
        <v>29.0845886442642</v>
      </c>
      <c r="L6" s="15" t="n">
        <v>28.2035561005518</v>
      </c>
    </row>
    <row r="7" customFormat="false" ht="24.9" hidden="false" customHeight="true" outlineLevel="0" collapsed="false">
      <c r="A7" s="37" t="n">
        <v>2</v>
      </c>
      <c r="B7" s="38" t="s">
        <v>16</v>
      </c>
      <c r="C7" s="39" t="n">
        <v>34.7107438016529</v>
      </c>
      <c r="D7" s="39" t="n">
        <v>33.920704845815</v>
      </c>
      <c r="E7" s="39" t="n">
        <v>33.2506203473945</v>
      </c>
      <c r="F7" s="39" t="n">
        <v>34.0136054421769</v>
      </c>
      <c r="G7" s="39" t="n">
        <v>27.2</v>
      </c>
      <c r="H7" s="39" t="n">
        <v>17.58</v>
      </c>
      <c r="I7" s="16" t="n">
        <v>31.875</v>
      </c>
      <c r="J7" s="16" t="n">
        <v>36.31</v>
      </c>
      <c r="K7" s="16" t="n">
        <v>33.3333333333333</v>
      </c>
      <c r="L7" s="16" t="n">
        <v>31.2169312169312</v>
      </c>
    </row>
    <row r="8" customFormat="false" ht="24.9" hidden="false" customHeight="true" outlineLevel="0" collapsed="false">
      <c r="A8" s="37" t="n">
        <v>3</v>
      </c>
      <c r="B8" s="40" t="s">
        <v>17</v>
      </c>
      <c r="C8" s="39" t="n">
        <v>42.9447852760736</v>
      </c>
      <c r="D8" s="39" t="n">
        <v>37.3650107991361</v>
      </c>
      <c r="E8" s="39" t="n">
        <v>44.0347071583514</v>
      </c>
      <c r="F8" s="39" t="n">
        <v>38.135593220339</v>
      </c>
      <c r="G8" s="39" t="n">
        <v>39.7</v>
      </c>
      <c r="H8" s="39" t="n">
        <v>37.91</v>
      </c>
      <c r="I8" s="16" t="n">
        <v>40.2625820568928</v>
      </c>
      <c r="J8" s="16" t="n">
        <v>34.26</v>
      </c>
      <c r="K8" s="16" t="n">
        <v>46.2135922330097</v>
      </c>
      <c r="L8" s="16" t="n">
        <v>39.8076923076923</v>
      </c>
    </row>
    <row r="9" customFormat="false" ht="24.9" hidden="false" customHeight="true" outlineLevel="0" collapsed="false">
      <c r="A9" s="37" t="n">
        <v>4</v>
      </c>
      <c r="B9" s="38" t="s">
        <v>18</v>
      </c>
      <c r="C9" s="39" t="n">
        <v>23.7837837837838</v>
      </c>
      <c r="D9" s="39" t="n">
        <v>26.6666666666667</v>
      </c>
      <c r="E9" s="39" t="n">
        <v>23.5643564356436</v>
      </c>
      <c r="F9" s="39" t="n">
        <v>25.4752851711027</v>
      </c>
      <c r="G9" s="39" t="n">
        <v>31.5</v>
      </c>
      <c r="H9" s="39" t="n">
        <v>28.2</v>
      </c>
      <c r="I9" s="16" t="n">
        <v>29.4871794871795</v>
      </c>
      <c r="J9" s="16" t="n">
        <v>26.76</v>
      </c>
      <c r="K9" s="16" t="n">
        <v>28.5251215559157</v>
      </c>
      <c r="L9" s="16" t="n">
        <v>31.9826338639653</v>
      </c>
    </row>
    <row r="10" customFormat="false" ht="24.9" hidden="false" customHeight="true" outlineLevel="0" collapsed="false">
      <c r="A10" s="37" t="n">
        <v>5</v>
      </c>
      <c r="B10" s="38" t="s">
        <v>19</v>
      </c>
      <c r="C10" s="39" t="n">
        <v>31.2</v>
      </c>
      <c r="D10" s="39" t="n">
        <v>34.9765258215962</v>
      </c>
      <c r="E10" s="39" t="n">
        <v>32.9493087557604</v>
      </c>
      <c r="F10" s="39" t="n">
        <v>35.4609929078014</v>
      </c>
      <c r="G10" s="39" t="n">
        <v>32.3</v>
      </c>
      <c r="H10" s="39" t="n">
        <v>36.92</v>
      </c>
      <c r="I10" s="16" t="n">
        <v>32.5481798715204</v>
      </c>
      <c r="J10" s="16" t="n">
        <v>23.23</v>
      </c>
      <c r="K10" s="16" t="n">
        <v>33.3958724202627</v>
      </c>
      <c r="L10" s="16" t="n">
        <v>31.5596330275229</v>
      </c>
    </row>
    <row r="11" customFormat="false" ht="24.9" hidden="false" customHeight="true" outlineLevel="0" collapsed="false">
      <c r="A11" s="37" t="n">
        <v>6</v>
      </c>
      <c r="B11" s="40" t="s">
        <v>20</v>
      </c>
      <c r="C11" s="39" t="n">
        <v>0</v>
      </c>
      <c r="D11" s="39" t="n">
        <v>17.3913043478261</v>
      </c>
      <c r="E11" s="39" t="n">
        <v>30.5555555555556</v>
      </c>
      <c r="F11" s="39" t="n">
        <v>15.625</v>
      </c>
      <c r="G11" s="39" t="n">
        <v>5</v>
      </c>
      <c r="H11" s="39" t="n">
        <v>23.53</v>
      </c>
      <c r="I11" s="16" t="n">
        <v>27.027027027027</v>
      </c>
      <c r="J11" s="16" t="n">
        <v>34.15</v>
      </c>
      <c r="K11" s="16" t="n">
        <v>31.0344827586207</v>
      </c>
      <c r="L11" s="16" t="n">
        <v>34.2105263157895</v>
      </c>
    </row>
    <row r="12" customFormat="false" ht="24.9" hidden="false" customHeight="true" outlineLevel="0" collapsed="false">
      <c r="A12" s="37" t="n">
        <v>7</v>
      </c>
      <c r="B12" s="40" t="s">
        <v>21</v>
      </c>
      <c r="C12" s="39" t="n">
        <v>0</v>
      </c>
      <c r="D12" s="39" t="n">
        <v>0</v>
      </c>
      <c r="E12" s="39" t="n">
        <v>0</v>
      </c>
      <c r="F12" s="39" t="n">
        <v>7.40740740740741</v>
      </c>
      <c r="G12" s="39" t="n">
        <v>6.5</v>
      </c>
      <c r="H12" s="39" t="n">
        <v>2.44</v>
      </c>
      <c r="I12" s="16" t="n">
        <v>0</v>
      </c>
      <c r="J12" s="16" t="n">
        <v>8.47</v>
      </c>
      <c r="K12" s="16" t="n">
        <v>22.972972972973</v>
      </c>
      <c r="L12" s="16" t="n">
        <v>15.0943396226415</v>
      </c>
    </row>
    <row r="13" customFormat="false" ht="24.9" hidden="false" customHeight="true" outlineLevel="0" collapsed="false">
      <c r="A13" s="37" t="n">
        <v>8</v>
      </c>
      <c r="B13" s="40" t="s">
        <v>22</v>
      </c>
      <c r="C13" s="39"/>
      <c r="D13" s="39"/>
      <c r="E13" s="39"/>
      <c r="F13" s="39" t="n">
        <v>0</v>
      </c>
      <c r="G13" s="39" t="n">
        <v>0</v>
      </c>
      <c r="H13" s="39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4.9" hidden="false" customHeight="true" outlineLevel="0" collapsed="false">
      <c r="A14" s="37" t="n">
        <v>9</v>
      </c>
      <c r="B14" s="40" t="s">
        <v>23</v>
      </c>
      <c r="C14" s="39"/>
      <c r="D14" s="39"/>
      <c r="E14" s="39"/>
      <c r="F14" s="39"/>
      <c r="G14" s="39" t="n">
        <v>0</v>
      </c>
      <c r="H14" s="39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24.9" hidden="false" customHeight="true" outlineLevel="0" collapsed="false">
      <c r="A15" s="37" t="n">
        <v>10</v>
      </c>
      <c r="B15" s="40" t="s">
        <v>24</v>
      </c>
      <c r="C15" s="39" t="n">
        <v>0</v>
      </c>
      <c r="D15" s="39" t="n">
        <v>30.6675479180436</v>
      </c>
      <c r="E15" s="39" t="n">
        <v>28.7081339712919</v>
      </c>
      <c r="F15" s="39" t="n">
        <v>21.6197183098592</v>
      </c>
      <c r="G15" s="39" t="n">
        <v>21.4</v>
      </c>
      <c r="H15" s="39" t="n">
        <v>24.31</v>
      </c>
      <c r="I15" s="16" t="n">
        <v>37.7341659232828</v>
      </c>
      <c r="J15" s="16" t="n">
        <v>20.44</v>
      </c>
      <c r="K15" s="16" t="n">
        <v>16.0839160839161</v>
      </c>
      <c r="L15" s="16" t="n">
        <v>23.0618253189401</v>
      </c>
    </row>
    <row r="16" customFormat="false" ht="24.9" hidden="false" customHeight="true" outlineLevel="0" collapsed="false">
      <c r="A16" s="37" t="n">
        <v>11</v>
      </c>
      <c r="B16" s="40" t="s">
        <v>25</v>
      </c>
      <c r="C16" s="39" t="n">
        <v>18.1818181818182</v>
      </c>
      <c r="D16" s="39" t="n">
        <v>23.0769230769231</v>
      </c>
      <c r="E16" s="39" t="n">
        <v>7.69230769230769</v>
      </c>
      <c r="F16" s="39" t="n">
        <v>13.8888888888889</v>
      </c>
      <c r="G16" s="39" t="n">
        <v>18.2</v>
      </c>
      <c r="H16" s="39" t="n">
        <v>9.52</v>
      </c>
      <c r="I16" s="16" t="n">
        <v>14.2857142857143</v>
      </c>
      <c r="J16" s="16" t="n">
        <v>37.5</v>
      </c>
      <c r="K16" s="16" t="n">
        <v>0</v>
      </c>
      <c r="L16" s="16" t="n">
        <v>0</v>
      </c>
    </row>
    <row r="17" customFormat="false" ht="24.9" hidden="false" customHeight="true" outlineLevel="0" collapsed="false">
      <c r="A17" s="37" t="n">
        <v>12</v>
      </c>
      <c r="B17" s="40" t="s">
        <v>26</v>
      </c>
      <c r="C17" s="39" t="n">
        <v>38.961038961039</v>
      </c>
      <c r="D17" s="39" t="n">
        <v>42.9245283018868</v>
      </c>
      <c r="E17" s="39" t="n">
        <v>32.3863636363636</v>
      </c>
      <c r="F17" s="39" t="n">
        <v>28.125</v>
      </c>
      <c r="G17" s="39" t="n">
        <v>31.2</v>
      </c>
      <c r="H17" s="39" t="n">
        <v>37.63</v>
      </c>
      <c r="I17" s="16" t="n">
        <v>38.0487804878049</v>
      </c>
      <c r="J17" s="16" t="n">
        <v>37.6</v>
      </c>
      <c r="K17" s="16" t="n">
        <v>43.4977578475336</v>
      </c>
      <c r="L17" s="16" t="n">
        <v>47.6851851851852</v>
      </c>
    </row>
    <row r="18" customFormat="false" ht="24.9" hidden="false" customHeight="true" outlineLevel="0" collapsed="false">
      <c r="A18" s="37" t="n">
        <v>13</v>
      </c>
      <c r="B18" s="40" t="s">
        <v>27</v>
      </c>
      <c r="C18" s="39"/>
      <c r="D18" s="39"/>
      <c r="E18" s="39"/>
      <c r="F18" s="39"/>
      <c r="G18" s="39" t="n">
        <v>0</v>
      </c>
      <c r="H18" s="39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24.9" hidden="false" customHeight="true" outlineLevel="0" collapsed="false">
      <c r="A19" s="37" t="n">
        <v>14</v>
      </c>
      <c r="B19" s="40" t="s">
        <v>28</v>
      </c>
      <c r="C19" s="39" t="n">
        <v>7.69230769230769</v>
      </c>
      <c r="D19" s="39" t="n">
        <v>2.17391304347826</v>
      </c>
      <c r="E19" s="39" t="n">
        <v>0</v>
      </c>
      <c r="F19" s="39" t="n">
        <v>1.63934426229508</v>
      </c>
      <c r="G19" s="39" t="n">
        <v>0</v>
      </c>
      <c r="H19" s="39" t="n">
        <v>2.08</v>
      </c>
      <c r="I19" s="16" t="n">
        <v>0</v>
      </c>
      <c r="J19" s="16" t="n">
        <v>0</v>
      </c>
      <c r="K19" s="16" t="n">
        <v>9.75609756097561</v>
      </c>
      <c r="L19" s="16" t="n">
        <v>0</v>
      </c>
    </row>
    <row r="20" customFormat="false" ht="24.9" hidden="false" customHeight="true" outlineLevel="0" collapsed="false">
      <c r="A20" s="37" t="n">
        <v>15</v>
      </c>
      <c r="B20" s="40" t="s">
        <v>29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100</v>
      </c>
      <c r="H20" s="39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41.4" hidden="false" customHeight="true" outlineLevel="0" collapsed="false">
      <c r="A21" s="37" t="n">
        <v>16</v>
      </c>
      <c r="B21" s="40" t="s">
        <v>30</v>
      </c>
      <c r="C21" s="39"/>
      <c r="D21" s="39" t="n">
        <v>25</v>
      </c>
      <c r="E21" s="39" t="n">
        <v>28.5714285714286</v>
      </c>
      <c r="F21" s="39" t="n">
        <v>0</v>
      </c>
      <c r="G21" s="39" t="n">
        <v>0</v>
      </c>
      <c r="H21" s="39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4.9" hidden="false" customHeight="true" outlineLevel="0" collapsed="false">
      <c r="A22" s="37" t="n">
        <v>17</v>
      </c>
      <c r="B22" s="40" t="s">
        <v>31</v>
      </c>
      <c r="C22" s="39"/>
      <c r="D22" s="39"/>
      <c r="E22" s="39"/>
      <c r="F22" s="39"/>
      <c r="G22" s="39"/>
      <c r="H22" s="39"/>
      <c r="I22" s="19"/>
      <c r="J22" s="19"/>
      <c r="K22" s="16"/>
      <c r="L22" s="16" t="n">
        <v>0</v>
      </c>
    </row>
    <row r="23" customFormat="false" ht="24.9" hidden="false" customHeight="true" outlineLevel="0" collapsed="false">
      <c r="A23" s="37" t="n">
        <v>18</v>
      </c>
      <c r="B23" s="40" t="s">
        <v>32</v>
      </c>
      <c r="C23" s="39" t="n">
        <v>53.8461538461539</v>
      </c>
      <c r="D23" s="39" t="n">
        <v>25.531914893617</v>
      </c>
      <c r="E23" s="39" t="n">
        <v>17.8571428571429</v>
      </c>
      <c r="F23" s="39" t="n">
        <v>22.8571428571429</v>
      </c>
      <c r="G23" s="39" t="n">
        <v>18.5</v>
      </c>
      <c r="H23" s="39" t="n">
        <v>30.51</v>
      </c>
      <c r="I23" s="15" t="n">
        <v>25.5813953488372</v>
      </c>
      <c r="J23" s="15" t="n">
        <v>28</v>
      </c>
      <c r="K23" s="15" t="n">
        <v>29.4117647058824</v>
      </c>
      <c r="L23" s="15" t="n">
        <v>30.2631578947368</v>
      </c>
    </row>
    <row r="24" customFormat="false" ht="45.75" hidden="false" customHeight="true" outlineLevel="0" collapsed="false">
      <c r="A24" s="41" t="s">
        <v>33</v>
      </c>
      <c r="B24" s="41"/>
      <c r="C24" s="42" t="n">
        <v>26.8</v>
      </c>
      <c r="D24" s="42" t="n">
        <v>31.5</v>
      </c>
      <c r="E24" s="42" t="n">
        <v>30.4042179261863</v>
      </c>
      <c r="F24" s="42" t="n">
        <v>28.860445912469</v>
      </c>
      <c r="G24" s="42" t="n">
        <v>32.1</v>
      </c>
      <c r="H24" s="42" t="n">
        <v>30.63</v>
      </c>
      <c r="I24" s="43" t="n">
        <v>32.7178423236515</v>
      </c>
      <c r="J24" s="43" t="n">
        <v>28.05</v>
      </c>
      <c r="K24" s="22" t="n">
        <v>28.7562765546543</v>
      </c>
      <c r="L24" s="22" t="n">
        <v>29.936178699641</v>
      </c>
    </row>
    <row r="25" customFormat="false" ht="9" hidden="false" customHeight="true" outlineLevel="0" collapsed="false">
      <c r="C25" s="44"/>
      <c r="D25" s="44"/>
      <c r="E25" s="44"/>
      <c r="F25" s="44"/>
    </row>
    <row r="26" customFormat="false" ht="13.8" hidden="false" customHeight="false" outlineLevel="0" collapsed="false">
      <c r="A26" s="45" t="s">
        <v>39</v>
      </c>
      <c r="B26" s="45"/>
      <c r="C26" s="45"/>
      <c r="D26" s="45"/>
      <c r="E26" s="45"/>
      <c r="F26" s="45"/>
      <c r="G26" s="45"/>
      <c r="H26" s="45"/>
    </row>
    <row r="29" customFormat="false" ht="13.8" hidden="false" customHeight="false" outlineLevel="0" collapsed="false">
      <c r="A29" s="45"/>
      <c r="B29" s="45"/>
      <c r="C29" s="45"/>
      <c r="D29" s="45"/>
      <c r="E29" s="45"/>
      <c r="F29" s="45"/>
    </row>
  </sheetData>
  <mergeCells count="5">
    <mergeCell ref="A1:K1"/>
    <mergeCell ref="A2:K2"/>
    <mergeCell ref="A24:B24"/>
    <mergeCell ref="A26:H26"/>
    <mergeCell ref="A29:F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1"/>
    <col collapsed="false" customWidth="true" hidden="false" outlineLevel="0" max="8" min="3" style="1" width="11.66"/>
    <col collapsed="false" customWidth="true" hidden="false" outlineLevel="0" max="10" min="9" style="1" width="11.87"/>
    <col collapsed="false" customWidth="true" hidden="false" outlineLevel="0" max="12" min="11" style="1" width="11.43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J3" s="5"/>
      <c r="K3" s="5"/>
      <c r="L3" s="5" t="s">
        <v>10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353</v>
      </c>
      <c r="D6" s="114" t="n">
        <v>415</v>
      </c>
      <c r="E6" s="114" t="n">
        <v>455</v>
      </c>
      <c r="F6" s="7" t="n">
        <v>490</v>
      </c>
      <c r="G6" s="7" t="n">
        <v>303</v>
      </c>
      <c r="H6" s="7" t="n">
        <v>519</v>
      </c>
      <c r="I6" s="115" t="n">
        <v>472</v>
      </c>
      <c r="J6" s="115" t="n">
        <v>510</v>
      </c>
      <c r="K6" s="115" t="n">
        <v>502</v>
      </c>
      <c r="L6" s="115" t="n">
        <v>460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84</v>
      </c>
      <c r="D7" s="114" t="n">
        <v>154</v>
      </c>
      <c r="E7" s="114" t="n">
        <v>134</v>
      </c>
      <c r="F7" s="7" t="n">
        <v>50</v>
      </c>
      <c r="G7" s="7" t="n">
        <v>25</v>
      </c>
      <c r="H7" s="7" t="n">
        <v>32</v>
      </c>
      <c r="I7" s="100" t="n">
        <v>51</v>
      </c>
      <c r="J7" s="100" t="n">
        <v>57</v>
      </c>
      <c r="K7" s="100" t="n">
        <v>64</v>
      </c>
      <c r="L7" s="100" t="n">
        <v>59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70</v>
      </c>
      <c r="D8" s="114" t="n">
        <v>173</v>
      </c>
      <c r="E8" s="114" t="n">
        <v>203</v>
      </c>
      <c r="F8" s="114" t="n">
        <v>180</v>
      </c>
      <c r="G8" s="114" t="n">
        <v>85</v>
      </c>
      <c r="H8" s="114" t="n">
        <v>152</v>
      </c>
      <c r="I8" s="100" t="n">
        <v>184</v>
      </c>
      <c r="J8" s="100" t="n">
        <v>148</v>
      </c>
      <c r="K8" s="100" t="n">
        <v>238</v>
      </c>
      <c r="L8" s="100" t="n">
        <v>207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44</v>
      </c>
      <c r="D9" s="114" t="n">
        <v>104</v>
      </c>
      <c r="E9" s="114" t="n">
        <v>119</v>
      </c>
      <c r="F9" s="7" t="n">
        <v>134</v>
      </c>
      <c r="G9" s="7" t="n">
        <v>84</v>
      </c>
      <c r="H9" s="7" t="n">
        <v>150</v>
      </c>
      <c r="I9" s="100" t="n">
        <v>184</v>
      </c>
      <c r="J9" s="100" t="n">
        <v>160</v>
      </c>
      <c r="K9" s="100" t="n">
        <v>176</v>
      </c>
      <c r="L9" s="100" t="n">
        <v>221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68</v>
      </c>
      <c r="D10" s="114" t="n">
        <v>149</v>
      </c>
      <c r="E10" s="114" t="n">
        <v>143</v>
      </c>
      <c r="F10" s="14" t="n">
        <v>150</v>
      </c>
      <c r="G10" s="14" t="n">
        <v>63</v>
      </c>
      <c r="H10" s="14" t="n">
        <v>151</v>
      </c>
      <c r="I10" s="100" t="n">
        <v>152</v>
      </c>
      <c r="J10" s="100" t="n">
        <v>128</v>
      </c>
      <c r="K10" s="100" t="n">
        <v>178</v>
      </c>
      <c r="L10" s="100" t="n">
        <v>172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/>
      <c r="D11" s="114" t="n">
        <v>4</v>
      </c>
      <c r="E11" s="114" t="n">
        <v>11</v>
      </c>
      <c r="F11" s="7" t="n">
        <v>5</v>
      </c>
      <c r="G11" s="7" t="n">
        <v>1</v>
      </c>
      <c r="H11" s="7" t="n">
        <v>8</v>
      </c>
      <c r="I11" s="100" t="n">
        <v>10</v>
      </c>
      <c r="J11" s="100" t="n">
        <v>14</v>
      </c>
      <c r="K11" s="100" t="n">
        <v>9</v>
      </c>
      <c r="L11" s="100" t="n">
        <v>13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0</v>
      </c>
      <c r="D12" s="114" t="n">
        <v>0</v>
      </c>
      <c r="E12" s="114" t="n">
        <v>0</v>
      </c>
      <c r="F12" s="14" t="n">
        <v>6</v>
      </c>
      <c r="G12" s="14" t="n">
        <v>2</v>
      </c>
      <c r="H12" s="14" t="n">
        <v>2</v>
      </c>
      <c r="I12" s="100" t="n">
        <v>0</v>
      </c>
      <c r="J12" s="100" t="n">
        <v>5</v>
      </c>
      <c r="K12" s="100" t="n">
        <v>17</v>
      </c>
      <c r="L12" s="100" t="n">
        <v>8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0</v>
      </c>
      <c r="D13" s="114" t="n">
        <v>0</v>
      </c>
      <c r="E13" s="114" t="n">
        <v>0</v>
      </c>
      <c r="F13" s="14" t="n">
        <v>0</v>
      </c>
      <c r="G13" s="14" t="n">
        <v>0</v>
      </c>
      <c r="H13" s="14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14" t="n">
        <v>0</v>
      </c>
      <c r="F14" s="14" t="n">
        <v>0</v>
      </c>
      <c r="G14" s="14" t="n">
        <v>0</v>
      </c>
      <c r="H14" s="14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/>
      <c r="D15" s="114" t="n">
        <v>464</v>
      </c>
      <c r="E15" s="114" t="n">
        <v>420</v>
      </c>
      <c r="F15" s="14" t="n">
        <v>307</v>
      </c>
      <c r="G15" s="14" t="n">
        <v>129</v>
      </c>
      <c r="H15" s="14" t="n">
        <v>290</v>
      </c>
      <c r="I15" s="100" t="n">
        <v>423</v>
      </c>
      <c r="J15" s="100" t="n">
        <v>221</v>
      </c>
      <c r="K15" s="100" t="n">
        <v>184</v>
      </c>
      <c r="L15" s="100" t="n">
        <v>235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2</v>
      </c>
      <c r="D16" s="114" t="n">
        <v>6</v>
      </c>
      <c r="E16" s="114" t="n">
        <v>3</v>
      </c>
      <c r="F16" s="14" t="n">
        <v>5</v>
      </c>
      <c r="G16" s="14" t="n">
        <v>4</v>
      </c>
      <c r="H16" s="14" t="n">
        <v>2</v>
      </c>
      <c r="I16" s="100" t="n">
        <v>1</v>
      </c>
      <c r="J16" s="100" t="n">
        <v>3</v>
      </c>
      <c r="K16" s="100" t="n">
        <v>0</v>
      </c>
      <c r="L16" s="100" t="n">
        <v>0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30</v>
      </c>
      <c r="D17" s="114" t="n">
        <v>91</v>
      </c>
      <c r="E17" s="114" t="n">
        <v>57</v>
      </c>
      <c r="F17" s="7" t="n">
        <v>54</v>
      </c>
      <c r="G17" s="7" t="n">
        <v>29</v>
      </c>
      <c r="H17" s="7" t="n">
        <v>70</v>
      </c>
      <c r="I17" s="100" t="n">
        <v>78</v>
      </c>
      <c r="J17" s="100" t="n">
        <v>91</v>
      </c>
      <c r="K17" s="100" t="n">
        <v>97</v>
      </c>
      <c r="L17" s="100" t="n">
        <v>103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114" t="n">
        <v>0</v>
      </c>
      <c r="F18" s="7" t="n">
        <v>0</v>
      </c>
      <c r="G18" s="7" t="n">
        <v>0</v>
      </c>
      <c r="H18" s="7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1</v>
      </c>
      <c r="D19" s="114" t="n">
        <v>1</v>
      </c>
      <c r="E19" s="114" t="n">
        <v>0</v>
      </c>
      <c r="F19" s="7" t="n">
        <v>1</v>
      </c>
      <c r="G19" s="7" t="n">
        <v>0</v>
      </c>
      <c r="H19" s="7" t="n">
        <v>1</v>
      </c>
      <c r="I19" s="100" t="n">
        <v>0</v>
      </c>
      <c r="J19" s="100" t="n">
        <v>0</v>
      </c>
      <c r="K19" s="100" t="n">
        <v>4</v>
      </c>
      <c r="L19" s="100" t="n">
        <v>0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0</v>
      </c>
      <c r="D20" s="114" t="n">
        <v>0</v>
      </c>
      <c r="E20" s="114" t="n">
        <v>0</v>
      </c>
      <c r="F20" s="7" t="n">
        <v>0</v>
      </c>
      <c r="G20" s="7" t="n">
        <v>2</v>
      </c>
      <c r="H20" s="7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0</v>
      </c>
      <c r="D21" s="114" t="n">
        <v>1</v>
      </c>
      <c r="E21" s="114" t="n">
        <v>2</v>
      </c>
      <c r="F21" s="7" t="n">
        <v>0</v>
      </c>
      <c r="G21" s="7" t="n">
        <v>0</v>
      </c>
      <c r="H21" s="7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0</v>
      </c>
      <c r="D22" s="114" t="n">
        <v>0</v>
      </c>
      <c r="E22" s="114"/>
      <c r="F22" s="7" t="n">
        <v>0</v>
      </c>
      <c r="G22" s="7" t="n">
        <v>0</v>
      </c>
      <c r="H22" s="7"/>
      <c r="I22" s="100" t="n">
        <v>0</v>
      </c>
      <c r="J22" s="100" t="n">
        <v>0</v>
      </c>
      <c r="K22" s="100" t="n">
        <v>0</v>
      </c>
      <c r="L22" s="100" t="n">
        <v>0</v>
      </c>
    </row>
    <row r="23" s="71" customFormat="true" ht="30.75" hidden="false" customHeight="true" outlineLevel="0" collapsed="false">
      <c r="A23" s="11" t="n">
        <v>18</v>
      </c>
      <c r="B23" s="18" t="s">
        <v>32</v>
      </c>
      <c r="C23" s="114" t="n">
        <v>14</v>
      </c>
      <c r="D23" s="114" t="n">
        <v>12</v>
      </c>
      <c r="E23" s="7" t="n">
        <v>10</v>
      </c>
      <c r="F23" s="7" t="n">
        <v>16</v>
      </c>
      <c r="G23" s="7" t="n">
        <v>5</v>
      </c>
      <c r="H23" s="7" t="n">
        <v>18</v>
      </c>
      <c r="I23" s="115" t="n">
        <v>22</v>
      </c>
      <c r="J23" s="115" t="n">
        <v>21</v>
      </c>
      <c r="K23" s="115" t="n">
        <v>20</v>
      </c>
      <c r="L23" s="115" t="n">
        <v>23</v>
      </c>
    </row>
    <row r="24" customFormat="false" ht="60" hidden="false" customHeight="true" outlineLevel="0" collapsed="false">
      <c r="A24" s="21" t="s">
        <v>33</v>
      </c>
      <c r="B24" s="21"/>
      <c r="C24" s="116" t="n">
        <f aca="false">SUM(C6:C23)</f>
        <v>666</v>
      </c>
      <c r="D24" s="116" t="n">
        <f aca="false">SUM(D6:D23)</f>
        <v>1574</v>
      </c>
      <c r="E24" s="116" t="n">
        <f aca="false">SUM(E6:E23)</f>
        <v>1557</v>
      </c>
      <c r="F24" s="116" t="n">
        <f aca="false">SUM(F6:F23)</f>
        <v>1398</v>
      </c>
      <c r="G24" s="116" t="n">
        <f aca="false">SUM(G6:G23)</f>
        <v>732</v>
      </c>
      <c r="H24" s="116" t="n">
        <f aca="false">SUM(H6:H23)</f>
        <v>1395</v>
      </c>
      <c r="I24" s="116" t="n">
        <f aca="false">SUM(I6:I23)</f>
        <v>1577</v>
      </c>
      <c r="J24" s="116" t="n">
        <f aca="false">SUM(J6:J23)</f>
        <v>1358</v>
      </c>
      <c r="K24" s="116" t="n">
        <f aca="false">SUM(K6:K23)</f>
        <v>1489</v>
      </c>
      <c r="L24" s="116" t="n">
        <v>1501</v>
      </c>
    </row>
    <row r="25" customFormat="false" ht="12" hidden="false" customHeight="true" outlineLevel="0" collapsed="false">
      <c r="A25" s="1" t="s">
        <v>98</v>
      </c>
      <c r="B25" s="55"/>
      <c r="C25" s="56"/>
      <c r="D25" s="56"/>
      <c r="E25" s="117"/>
    </row>
    <row r="26" customFormat="false" ht="13.5" hidden="false" customHeight="true" outlineLevel="0" collapsed="false">
      <c r="A26" s="24" t="s">
        <v>102</v>
      </c>
      <c r="B26" s="24"/>
      <c r="C26" s="24"/>
      <c r="D26" s="24"/>
      <c r="E26" s="24"/>
      <c r="F26" s="24"/>
      <c r="G26" s="24"/>
      <c r="H26" s="24"/>
    </row>
    <row r="27" customFormat="false" ht="12" hidden="false" customHeight="true" outlineLevel="0" collapsed="false">
      <c r="A27" s="51"/>
      <c r="B27" s="52"/>
      <c r="C27" s="56"/>
      <c r="D27" s="54"/>
      <c r="E27" s="92"/>
    </row>
    <row r="28" customFormat="false" ht="12" hidden="false" customHeight="true" outlineLevel="0" collapsed="false">
      <c r="A28" s="51"/>
      <c r="B28" s="55"/>
      <c r="C28" s="56"/>
      <c r="D28" s="54"/>
      <c r="E28" s="117"/>
    </row>
    <row r="29" customFormat="false" ht="12" hidden="false" customHeight="true" outlineLevel="0" collapsed="false">
      <c r="A29" s="51"/>
      <c r="B29" s="52"/>
      <c r="C29" s="119"/>
      <c r="D29" s="119"/>
      <c r="E29" s="92"/>
    </row>
    <row r="30" customFormat="false" ht="12" hidden="false" customHeight="true" outlineLevel="0" collapsed="false">
      <c r="A30" s="51"/>
      <c r="B30" s="52"/>
      <c r="C30" s="56"/>
      <c r="D30" s="56"/>
      <c r="E30" s="117"/>
    </row>
    <row r="32" customFormat="false" ht="12" hidden="false" customHeight="true" outlineLevel="0" collapsed="false">
      <c r="A32" s="51"/>
      <c r="B32" s="55"/>
      <c r="C32" s="56"/>
      <c r="D32" s="56"/>
      <c r="E32" s="117"/>
    </row>
    <row r="33" customFormat="false" ht="12" hidden="false" customHeight="true" outlineLevel="0" collapsed="false">
      <c r="A33" s="51"/>
      <c r="B33" s="55"/>
      <c r="C33" s="56"/>
      <c r="D33" s="56"/>
      <c r="E33" s="117"/>
    </row>
    <row r="34" customFormat="false" ht="12" hidden="false" customHeight="true" outlineLevel="0" collapsed="false">
      <c r="A34" s="51"/>
      <c r="B34" s="55"/>
      <c r="C34" s="56"/>
      <c r="D34" s="56"/>
      <c r="E34" s="117"/>
    </row>
    <row r="35" customFormat="false" ht="12" hidden="false" customHeight="true" outlineLevel="0" collapsed="false">
      <c r="A35" s="51"/>
      <c r="B35" s="55"/>
      <c r="C35" s="56"/>
      <c r="D35" s="54"/>
      <c r="E35" s="117"/>
    </row>
    <row r="36" customFormat="false" ht="12" hidden="false" customHeight="true" outlineLevel="0" collapsed="false">
      <c r="A36" s="51"/>
      <c r="B36" s="55"/>
      <c r="C36" s="56"/>
      <c r="D36" s="54"/>
      <c r="E36" s="92"/>
    </row>
    <row r="37" customFormat="false" ht="12" hidden="false" customHeight="true" outlineLevel="0" collapsed="false">
      <c r="A37" s="51"/>
      <c r="B37" s="55"/>
      <c r="C37" s="51"/>
      <c r="D37" s="51"/>
      <c r="E37" s="51"/>
    </row>
    <row r="38" customFormat="false" ht="12" hidden="false" customHeight="true" outlineLevel="0" collapsed="false">
      <c r="A38" s="51"/>
      <c r="B38" s="55"/>
      <c r="C38" s="92"/>
      <c r="D38" s="92"/>
      <c r="E38" s="51"/>
    </row>
    <row r="39" customFormat="false" ht="12" hidden="false" customHeight="true" outlineLevel="0" collapsed="false">
      <c r="A39" s="51"/>
      <c r="B39" s="55"/>
      <c r="C39" s="51"/>
      <c r="D39" s="51"/>
      <c r="E39" s="51"/>
    </row>
    <row r="40" customFormat="false" ht="12" hidden="false" customHeight="true" outlineLevel="0" collapsed="false">
      <c r="A40" s="51"/>
      <c r="B40" s="55"/>
      <c r="C40" s="92"/>
      <c r="D40" s="92"/>
      <c r="E40" s="92"/>
    </row>
    <row r="41" customFormat="false" ht="12" hidden="false" customHeight="true" outlineLevel="0" collapsed="false">
      <c r="A41" s="51"/>
      <c r="B41" s="55"/>
      <c r="C41" s="51"/>
      <c r="D41" s="51"/>
      <c r="E41" s="51"/>
    </row>
    <row r="42" customFormat="false" ht="12" hidden="false" customHeight="true" outlineLevel="0" collapsed="false">
      <c r="A42" s="51"/>
      <c r="B42" s="55"/>
      <c r="C42" s="51"/>
      <c r="D42" s="51"/>
      <c r="E42" s="51"/>
    </row>
    <row r="43" customFormat="false" ht="12" hidden="false" customHeight="true" outlineLevel="0" collapsed="false">
      <c r="A43" s="54"/>
      <c r="B43" s="54"/>
      <c r="C43" s="51"/>
      <c r="D43" s="51"/>
      <c r="E43" s="51"/>
    </row>
  </sheetData>
  <mergeCells count="5">
    <mergeCell ref="A1:K1"/>
    <mergeCell ref="A2:K2"/>
    <mergeCell ref="A24:B24"/>
    <mergeCell ref="A26:H26"/>
    <mergeCell ref="A43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" activeCellId="0" sqref="L6:L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true" hidden="false" outlineLevel="0" max="10" min="9" style="1" width="11.43"/>
    <col collapsed="false" customWidth="true" hidden="false" outlineLevel="0" max="11" min="11" style="1" width="11.55"/>
    <col collapsed="false" customWidth="true" hidden="false" outlineLevel="0" max="12" min="12" style="1" width="10.99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2" hidden="false" customHeight="true" outlineLevel="0" collapsed="false">
      <c r="A3" s="110"/>
      <c r="I3" s="5"/>
      <c r="K3" s="5"/>
      <c r="L3" s="5" t="s">
        <v>10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839</v>
      </c>
      <c r="D6" s="114" t="n">
        <v>1299</v>
      </c>
      <c r="E6" s="114" t="n">
        <v>1397</v>
      </c>
      <c r="F6" s="7" t="n">
        <v>1363</v>
      </c>
      <c r="G6" s="7" t="n">
        <v>694</v>
      </c>
      <c r="H6" s="7" t="n">
        <v>1389</v>
      </c>
      <c r="I6" s="115" t="n">
        <v>1491</v>
      </c>
      <c r="J6" s="115" t="n">
        <v>1508</v>
      </c>
      <c r="K6" s="115" t="n">
        <v>1726</v>
      </c>
      <c r="L6" s="115" t="n">
        <v>1631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242</v>
      </c>
      <c r="D7" s="114" t="n">
        <v>454</v>
      </c>
      <c r="E7" s="114" t="n">
        <v>403</v>
      </c>
      <c r="F7" s="14" t="n">
        <v>147</v>
      </c>
      <c r="G7" s="14" t="n">
        <v>92</v>
      </c>
      <c r="H7" s="14" t="n">
        <v>182</v>
      </c>
      <c r="I7" s="100" t="n">
        <v>160</v>
      </c>
      <c r="J7" s="100" t="n">
        <v>157</v>
      </c>
      <c r="K7" s="100" t="n">
        <v>192</v>
      </c>
      <c r="L7" s="100" t="n">
        <v>189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163</v>
      </c>
      <c r="D8" s="114" t="n">
        <v>463</v>
      </c>
      <c r="E8" s="114" t="n">
        <v>461</v>
      </c>
      <c r="F8" s="7" t="n">
        <v>472</v>
      </c>
      <c r="G8" s="7" t="n">
        <v>214</v>
      </c>
      <c r="H8" s="7" t="n">
        <v>401</v>
      </c>
      <c r="I8" s="100" t="n">
        <v>457</v>
      </c>
      <c r="J8" s="100" t="n">
        <v>432</v>
      </c>
      <c r="K8" s="100" t="n">
        <v>515</v>
      </c>
      <c r="L8" s="100" t="n">
        <v>520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185</v>
      </c>
      <c r="D9" s="114" t="n">
        <v>390</v>
      </c>
      <c r="E9" s="114" t="n">
        <v>505</v>
      </c>
      <c r="F9" s="14" t="n">
        <v>526</v>
      </c>
      <c r="G9" s="14" t="n">
        <v>267</v>
      </c>
      <c r="H9" s="14" t="n">
        <v>532</v>
      </c>
      <c r="I9" s="100" t="n">
        <v>624</v>
      </c>
      <c r="J9" s="100" t="n">
        <v>598</v>
      </c>
      <c r="K9" s="100" t="n">
        <v>617</v>
      </c>
      <c r="L9" s="100" t="n">
        <v>691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228</v>
      </c>
      <c r="D10" s="114" t="n">
        <v>426</v>
      </c>
      <c r="E10" s="114" t="n">
        <v>434</v>
      </c>
      <c r="F10" s="7" t="n">
        <v>423</v>
      </c>
      <c r="G10" s="7" t="n">
        <v>195</v>
      </c>
      <c r="H10" s="7" t="n">
        <v>409</v>
      </c>
      <c r="I10" s="100" t="n">
        <v>467</v>
      </c>
      <c r="J10" s="100" t="n">
        <v>551</v>
      </c>
      <c r="K10" s="100" t="n">
        <v>533</v>
      </c>
      <c r="L10" s="100" t="n">
        <v>545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12</v>
      </c>
      <c r="D11" s="114" t="n">
        <v>23</v>
      </c>
      <c r="E11" s="114" t="n">
        <v>36</v>
      </c>
      <c r="F11" s="14" t="n">
        <v>32</v>
      </c>
      <c r="G11" s="14" t="n">
        <v>20</v>
      </c>
      <c r="H11" s="14" t="n">
        <v>34</v>
      </c>
      <c r="I11" s="100" t="n">
        <v>37</v>
      </c>
      <c r="J11" s="100" t="n">
        <v>41</v>
      </c>
      <c r="K11" s="100" t="n">
        <v>29</v>
      </c>
      <c r="L11" s="100" t="n">
        <v>38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25</v>
      </c>
      <c r="D12" s="114" t="n">
        <v>73</v>
      </c>
      <c r="E12" s="114" t="n">
        <v>80</v>
      </c>
      <c r="F12" s="14" t="n">
        <v>81</v>
      </c>
      <c r="G12" s="14" t="n">
        <v>31</v>
      </c>
      <c r="H12" s="14" t="n">
        <v>82</v>
      </c>
      <c r="I12" s="100" t="n">
        <v>75</v>
      </c>
      <c r="J12" s="100" t="n">
        <v>59</v>
      </c>
      <c r="K12" s="100" t="n">
        <v>74</v>
      </c>
      <c r="L12" s="100" t="n">
        <v>53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0</v>
      </c>
      <c r="D13" s="114" t="n">
        <v>0</v>
      </c>
      <c r="E13" s="114"/>
      <c r="F13" s="14" t="n">
        <v>1</v>
      </c>
      <c r="G13" s="14" t="n">
        <v>0</v>
      </c>
      <c r="H13" s="14" t="n">
        <v>0</v>
      </c>
      <c r="I13" s="100" t="n">
        <v>0</v>
      </c>
      <c r="J13" s="100" t="n">
        <v>0</v>
      </c>
      <c r="K13" s="100" t="n">
        <v>0</v>
      </c>
      <c r="L13" s="100" t="n">
        <v>2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14"/>
      <c r="F14" s="14" t="n">
        <v>0</v>
      </c>
      <c r="G14" s="14" t="n">
        <v>1</v>
      </c>
      <c r="H14" s="14" t="n">
        <v>0</v>
      </c>
      <c r="I14" s="100" t="n">
        <v>2</v>
      </c>
      <c r="J14" s="100" t="n">
        <v>3</v>
      </c>
      <c r="K14" s="100" t="n">
        <v>0</v>
      </c>
      <c r="L14" s="100" t="n">
        <v>2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669</v>
      </c>
      <c r="D15" s="114" t="n">
        <v>1513</v>
      </c>
      <c r="E15" s="114" t="n">
        <v>1463</v>
      </c>
      <c r="F15" s="14" t="n">
        <v>1420</v>
      </c>
      <c r="G15" s="14" t="n">
        <v>604</v>
      </c>
      <c r="H15" s="14" t="n">
        <v>1193</v>
      </c>
      <c r="I15" s="100" t="n">
        <v>1121</v>
      </c>
      <c r="J15" s="100" t="n">
        <v>1081</v>
      </c>
      <c r="K15" s="100" t="n">
        <v>1144</v>
      </c>
      <c r="L15" s="100" t="n">
        <v>1019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11</v>
      </c>
      <c r="D16" s="114" t="n">
        <v>26</v>
      </c>
      <c r="E16" s="114" t="n">
        <v>39</v>
      </c>
      <c r="F16" s="14" t="n">
        <v>36</v>
      </c>
      <c r="G16" s="14" t="n">
        <v>22</v>
      </c>
      <c r="H16" s="14" t="n">
        <v>21</v>
      </c>
      <c r="I16" s="100" t="n">
        <v>7</v>
      </c>
      <c r="J16" s="100" t="n">
        <v>8</v>
      </c>
      <c r="K16" s="100" t="n">
        <v>2</v>
      </c>
      <c r="L16" s="100" t="n">
        <v>4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77</v>
      </c>
      <c r="D17" s="114" t="n">
        <v>212</v>
      </c>
      <c r="E17" s="114" t="n">
        <v>176</v>
      </c>
      <c r="F17" s="7" t="n">
        <v>192</v>
      </c>
      <c r="G17" s="7" t="n">
        <v>93</v>
      </c>
      <c r="H17" s="7" t="n">
        <v>186</v>
      </c>
      <c r="I17" s="100" t="n">
        <v>205</v>
      </c>
      <c r="J17" s="100" t="n">
        <v>242</v>
      </c>
      <c r="K17" s="100" t="n">
        <v>223</v>
      </c>
      <c r="L17" s="100" t="n">
        <v>216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114" t="n">
        <v>0</v>
      </c>
      <c r="F18" s="7" t="n">
        <v>0</v>
      </c>
      <c r="G18" s="7" t="n">
        <v>0</v>
      </c>
      <c r="H18" s="7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13</v>
      </c>
      <c r="D19" s="114" t="n">
        <v>46</v>
      </c>
      <c r="E19" s="114" t="n">
        <v>51</v>
      </c>
      <c r="F19" s="7" t="n">
        <v>61</v>
      </c>
      <c r="G19" s="7" t="n">
        <v>18</v>
      </c>
      <c r="H19" s="7" t="n">
        <v>48</v>
      </c>
      <c r="I19" s="100" t="n">
        <v>74</v>
      </c>
      <c r="J19" s="100" t="n">
        <v>70</v>
      </c>
      <c r="K19" s="100" t="n">
        <v>41</v>
      </c>
      <c r="L19" s="100" t="n">
        <v>17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9</v>
      </c>
      <c r="D20" s="114" t="n">
        <v>10</v>
      </c>
      <c r="E20" s="114" t="n">
        <v>13</v>
      </c>
      <c r="F20" s="7" t="n">
        <v>17</v>
      </c>
      <c r="G20" s="7" t="n">
        <v>2</v>
      </c>
      <c r="H20" s="7" t="n">
        <v>15</v>
      </c>
      <c r="I20" s="100" t="n">
        <v>12</v>
      </c>
      <c r="J20" s="100" t="n">
        <v>15</v>
      </c>
      <c r="K20" s="100" t="n">
        <v>13</v>
      </c>
      <c r="L20" s="100" t="n">
        <v>10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0</v>
      </c>
      <c r="D21" s="114" t="n">
        <v>4</v>
      </c>
      <c r="E21" s="114" t="n">
        <v>7</v>
      </c>
      <c r="F21" s="7" t="n">
        <v>3</v>
      </c>
      <c r="G21" s="7" t="n">
        <v>1</v>
      </c>
      <c r="H21" s="7" t="n">
        <v>3</v>
      </c>
      <c r="I21" s="100" t="n">
        <v>2</v>
      </c>
      <c r="J21" s="100" t="n">
        <v>1</v>
      </c>
      <c r="K21" s="100" t="n">
        <v>1</v>
      </c>
      <c r="L21" s="100" t="n">
        <v>1</v>
      </c>
    </row>
    <row r="22" s="71" customFormat="true" ht="30" hidden="false" customHeight="true" outlineLevel="0" collapsed="false">
      <c r="A22" s="11" t="n">
        <v>17</v>
      </c>
      <c r="B22" s="18" t="s">
        <v>29</v>
      </c>
      <c r="C22" s="114" t="n">
        <v>-9</v>
      </c>
      <c r="D22" s="114" t="n">
        <v>-2</v>
      </c>
      <c r="E22" s="114" t="n">
        <v>1</v>
      </c>
      <c r="F22" s="7" t="n">
        <v>-11</v>
      </c>
      <c r="G22" s="7" t="n">
        <v>0</v>
      </c>
      <c r="H22" s="7" t="n">
        <v>-9</v>
      </c>
      <c r="I22" s="100" t="n">
        <v>-8</v>
      </c>
      <c r="J22" s="100" t="n">
        <v>-13</v>
      </c>
      <c r="K22" s="100" t="n">
        <v>-11</v>
      </c>
      <c r="L22" s="100" t="n">
        <v>0</v>
      </c>
    </row>
    <row r="23" s="71" customFormat="true" ht="30" hidden="false" customHeight="true" outlineLevel="0" collapsed="false">
      <c r="A23" s="11" t="n">
        <v>18</v>
      </c>
      <c r="B23" s="18" t="s">
        <v>30</v>
      </c>
      <c r="C23" s="114" t="n">
        <v>-18</v>
      </c>
      <c r="D23" s="114" t="n">
        <v>-8</v>
      </c>
      <c r="E23" s="114" t="n">
        <v>-5</v>
      </c>
      <c r="F23" s="7" t="n">
        <v>-25</v>
      </c>
      <c r="G23" s="7" t="n">
        <v>-1</v>
      </c>
      <c r="H23" s="7" t="n">
        <v>-21</v>
      </c>
      <c r="I23" s="100" t="n">
        <v>-18</v>
      </c>
      <c r="J23" s="100" t="n">
        <v>-27</v>
      </c>
      <c r="K23" s="100" t="n">
        <v>-23</v>
      </c>
      <c r="L23" s="100" t="n">
        <v>76</v>
      </c>
    </row>
    <row r="24" customFormat="false" ht="60" hidden="false" customHeight="true" outlineLevel="0" collapsed="false">
      <c r="A24" s="21" t="s">
        <v>33</v>
      </c>
      <c r="B24" s="21"/>
      <c r="C24" s="116" t="n">
        <f aca="false">SUM(C6:C23)</f>
        <v>2446</v>
      </c>
      <c r="D24" s="116" t="n">
        <f aca="false">SUM(D6:D23)</f>
        <v>4929</v>
      </c>
      <c r="E24" s="116" t="n">
        <f aca="false">SUM(E6:E23)</f>
        <v>5061</v>
      </c>
      <c r="F24" s="116" t="n">
        <f aca="false">SUM(F6:F23)</f>
        <v>4738</v>
      </c>
      <c r="G24" s="116" t="n">
        <f aca="false">SUM(G6:G23)</f>
        <v>2253</v>
      </c>
      <c r="H24" s="116" t="n">
        <f aca="false">SUM(H6:H23)</f>
        <v>4465</v>
      </c>
      <c r="I24" s="116" t="n">
        <f aca="false">SUM(I6:I23)</f>
        <v>4708</v>
      </c>
      <c r="J24" s="116" t="n">
        <f aca="false">SUM(J6:J23)</f>
        <v>4726</v>
      </c>
      <c r="K24" s="116" t="n">
        <f aca="false">SUM(K6:K23)</f>
        <v>5076</v>
      </c>
      <c r="L24" s="116" t="n">
        <v>5014</v>
      </c>
    </row>
    <row r="25" customFormat="false" ht="12" hidden="false" customHeight="true" outlineLevel="0" collapsed="false"/>
    <row r="26" customFormat="false" ht="13.8" hidden="false" customHeight="false" outlineLevel="0" collapsed="false">
      <c r="A26" s="24" t="s">
        <v>10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true" outlineLevel="0" collapsed="false">
      <c r="A27" s="118"/>
      <c r="B27" s="54"/>
      <c r="C27" s="118"/>
      <c r="D27" s="118"/>
      <c r="E27" s="118"/>
    </row>
    <row r="28" customFormat="false" ht="12" hidden="false" customHeight="true" outlineLevel="0" collapsed="false">
      <c r="A28" s="51"/>
      <c r="B28" s="52"/>
      <c r="C28" s="56"/>
      <c r="D28" s="54"/>
      <c r="E28" s="92"/>
    </row>
    <row r="29" customFormat="false" ht="12" hidden="false" customHeight="true" outlineLevel="0" collapsed="false">
      <c r="A29" s="51"/>
      <c r="B29" s="52"/>
      <c r="C29" s="56"/>
      <c r="D29" s="54"/>
      <c r="E29" s="92"/>
    </row>
    <row r="30" customFormat="false" ht="12" hidden="false" customHeight="true" outlineLevel="0" collapsed="false">
      <c r="A30" s="51"/>
      <c r="B30" s="55"/>
      <c r="C30" s="56"/>
      <c r="D30" s="54"/>
      <c r="E30" s="117"/>
    </row>
    <row r="31" customFormat="false" ht="12" hidden="false" customHeight="true" outlineLevel="0" collapsed="false">
      <c r="A31" s="51"/>
      <c r="B31" s="52"/>
      <c r="C31" s="119"/>
      <c r="D31" s="119"/>
      <c r="E31" s="92"/>
    </row>
    <row r="32" customFormat="false" ht="12" hidden="false" customHeight="true" outlineLevel="0" collapsed="false">
      <c r="A32" s="51"/>
      <c r="B32" s="52"/>
      <c r="C32" s="56"/>
      <c r="D32" s="56"/>
      <c r="E32" s="117"/>
    </row>
    <row r="33" customFormat="false" ht="12" hidden="false" customHeight="true" outlineLevel="0" collapsed="false">
      <c r="A33" s="51"/>
      <c r="B33" s="55"/>
      <c r="C33" s="56"/>
      <c r="D33" s="56"/>
      <c r="E33" s="51"/>
    </row>
    <row r="34" customFormat="false" ht="12" hidden="false" customHeight="true" outlineLevel="0" collapsed="false">
      <c r="B34" s="55"/>
      <c r="C34" s="56"/>
      <c r="D34" s="56"/>
      <c r="E34" s="117"/>
    </row>
    <row r="35" customFormat="false" ht="12" hidden="false" customHeight="true" outlineLevel="0" collapsed="false">
      <c r="A35" s="51"/>
      <c r="B35" s="55"/>
      <c r="C35" s="56"/>
      <c r="D35" s="56"/>
      <c r="E35" s="117"/>
    </row>
    <row r="36" customFormat="false" ht="12" hidden="false" customHeight="true" outlineLevel="0" collapsed="false">
      <c r="A36" s="51"/>
      <c r="B36" s="55"/>
      <c r="C36" s="56"/>
      <c r="D36" s="56"/>
      <c r="E36" s="117"/>
    </row>
    <row r="37" customFormat="false" ht="12" hidden="false" customHeight="true" outlineLevel="0" collapsed="false">
      <c r="A37" s="51"/>
      <c r="B37" s="55"/>
      <c r="C37" s="56"/>
      <c r="D37" s="56"/>
      <c r="E37" s="117"/>
    </row>
    <row r="38" customFormat="false" ht="12" hidden="false" customHeight="true" outlineLevel="0" collapsed="false">
      <c r="A38" s="51"/>
      <c r="B38" s="55"/>
      <c r="C38" s="56"/>
      <c r="D38" s="54"/>
      <c r="E38" s="117"/>
    </row>
    <row r="39" customFormat="false" ht="12" hidden="false" customHeight="true" outlineLevel="0" collapsed="false">
      <c r="A39" s="51"/>
      <c r="B39" s="55"/>
      <c r="C39" s="56"/>
      <c r="D39" s="54"/>
      <c r="E39" s="92"/>
    </row>
    <row r="40" customFormat="false" ht="12" hidden="false" customHeight="true" outlineLevel="0" collapsed="false">
      <c r="A40" s="51"/>
      <c r="B40" s="55"/>
      <c r="C40" s="51"/>
      <c r="D40" s="51"/>
      <c r="E40" s="51"/>
    </row>
    <row r="41" customFormat="false" ht="12" hidden="false" customHeight="true" outlineLevel="0" collapsed="false">
      <c r="A41" s="51"/>
      <c r="B41" s="55"/>
      <c r="C41" s="92"/>
      <c r="D41" s="92"/>
      <c r="E41" s="51"/>
    </row>
    <row r="42" customFormat="false" ht="12" hidden="false" customHeight="true" outlineLevel="0" collapsed="false">
      <c r="A42" s="51"/>
      <c r="B42" s="55"/>
      <c r="C42" s="51"/>
      <c r="D42" s="51"/>
      <c r="E42" s="51"/>
    </row>
    <row r="43" customFormat="false" ht="12" hidden="false" customHeight="true" outlineLevel="0" collapsed="false">
      <c r="A43" s="51"/>
      <c r="B43" s="55"/>
      <c r="C43" s="92"/>
      <c r="D43" s="92"/>
      <c r="E43" s="92"/>
    </row>
    <row r="44" customFormat="false" ht="12" hidden="false" customHeight="true" outlineLevel="0" collapsed="false">
      <c r="A44" s="51"/>
      <c r="B44" s="55"/>
      <c r="C44" s="51"/>
      <c r="D44" s="51"/>
      <c r="E44" s="51"/>
    </row>
    <row r="45" customFormat="false" ht="12" hidden="false" customHeight="true" outlineLevel="0" collapsed="false">
      <c r="A45" s="51"/>
      <c r="B45" s="55"/>
      <c r="C45" s="51"/>
      <c r="D45" s="51"/>
      <c r="E45" s="51"/>
    </row>
    <row r="46" customFormat="false" ht="12" hidden="false" customHeight="true" outlineLevel="0" collapsed="false">
      <c r="A46" s="54"/>
      <c r="B46" s="54"/>
      <c r="C46" s="51"/>
      <c r="D46" s="51"/>
      <c r="E46" s="51"/>
    </row>
  </sheetData>
  <mergeCells count="5">
    <mergeCell ref="A1:K1"/>
    <mergeCell ref="A2:K2"/>
    <mergeCell ref="A24:B24"/>
    <mergeCell ref="A26:K26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8.99"/>
    <col collapsed="false" customWidth="true" hidden="false" outlineLevel="0" max="8" min="3" style="1" width="11.66"/>
    <col collapsed="false" customWidth="true" hidden="false" outlineLevel="0" max="10" min="9" style="1" width="12.55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H3" s="5"/>
      <c r="I3" s="5"/>
      <c r="K3" s="5"/>
      <c r="L3" s="5" t="s">
        <v>10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117</v>
      </c>
      <c r="D6" s="114" t="n">
        <v>211</v>
      </c>
      <c r="E6" s="114" t="n">
        <v>271</v>
      </c>
      <c r="F6" s="99" t="n">
        <v>241</v>
      </c>
      <c r="G6" s="99" t="n">
        <v>113</v>
      </c>
      <c r="H6" s="99" t="n">
        <v>234</v>
      </c>
      <c r="I6" s="115" t="n">
        <v>201</v>
      </c>
      <c r="J6" s="115" t="n">
        <v>157</v>
      </c>
      <c r="K6" s="115" t="n">
        <v>325</v>
      </c>
      <c r="L6" s="115" t="n">
        <v>333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6</v>
      </c>
      <c r="D7" s="114" t="n">
        <v>31</v>
      </c>
      <c r="E7" s="114" t="n">
        <v>54</v>
      </c>
      <c r="F7" s="99" t="n">
        <v>35</v>
      </c>
      <c r="G7" s="99" t="n">
        <v>17</v>
      </c>
      <c r="H7" s="99" t="n">
        <v>32</v>
      </c>
      <c r="I7" s="100" t="n">
        <v>28</v>
      </c>
      <c r="J7" s="100" t="n">
        <v>44</v>
      </c>
      <c r="K7" s="100" t="n">
        <v>34</v>
      </c>
      <c r="L7" s="100" t="n">
        <v>21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11</v>
      </c>
      <c r="D8" s="114" t="n">
        <v>69</v>
      </c>
      <c r="E8" s="114" t="n">
        <v>107</v>
      </c>
      <c r="F8" s="99" t="n">
        <v>86</v>
      </c>
      <c r="G8" s="99" t="n">
        <v>11</v>
      </c>
      <c r="H8" s="99" t="n">
        <v>21</v>
      </c>
      <c r="I8" s="100" t="n">
        <v>12</v>
      </c>
      <c r="J8" s="100" t="n">
        <v>9</v>
      </c>
      <c r="K8" s="100" t="n">
        <v>7</v>
      </c>
      <c r="L8" s="100" t="n">
        <v>5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13</v>
      </c>
      <c r="D9" s="114" t="n">
        <v>19</v>
      </c>
      <c r="E9" s="114" t="n">
        <v>32</v>
      </c>
      <c r="F9" s="100" t="n">
        <v>39</v>
      </c>
      <c r="G9" s="100" t="n">
        <v>62</v>
      </c>
      <c r="H9" s="100" t="n">
        <v>118</v>
      </c>
      <c r="I9" s="100" t="n">
        <v>140</v>
      </c>
      <c r="J9" s="100" t="n">
        <v>110</v>
      </c>
      <c r="K9" s="100" t="n">
        <v>141</v>
      </c>
      <c r="L9" s="100" t="n">
        <v>142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26</v>
      </c>
      <c r="D10" s="114" t="n">
        <v>103</v>
      </c>
      <c r="E10" s="114" t="n">
        <v>117</v>
      </c>
      <c r="F10" s="120" t="n">
        <v>98</v>
      </c>
      <c r="G10" s="120" t="n">
        <v>37</v>
      </c>
      <c r="H10" s="120" t="n">
        <v>125</v>
      </c>
      <c r="I10" s="100" t="n">
        <v>135</v>
      </c>
      <c r="J10" s="100" t="n">
        <v>155</v>
      </c>
      <c r="K10" s="100" t="n">
        <v>134</v>
      </c>
      <c r="L10" s="100" t="n">
        <v>153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1</v>
      </c>
      <c r="D11" s="114" t="n">
        <v>3</v>
      </c>
      <c r="E11" s="114" t="n">
        <v>1</v>
      </c>
      <c r="F11" s="99" t="n">
        <v>1</v>
      </c>
      <c r="G11" s="99" t="n">
        <v>1</v>
      </c>
      <c r="H11" s="99" t="n">
        <v>2</v>
      </c>
      <c r="I11" s="100" t="n">
        <v>3</v>
      </c>
      <c r="J11" s="100" t="n">
        <v>10</v>
      </c>
      <c r="K11" s="100" t="n">
        <v>5</v>
      </c>
      <c r="L11" s="100" t="n">
        <v>7</v>
      </c>
    </row>
    <row r="12" s="71" customFormat="true" ht="27" hidden="false" customHeight="true" outlineLevel="0" collapsed="false">
      <c r="A12" s="11" t="n">
        <v>7</v>
      </c>
      <c r="B12" s="18" t="s">
        <v>21</v>
      </c>
      <c r="C12" s="114" t="n">
        <v>0</v>
      </c>
      <c r="D12" s="114" t="n">
        <v>2</v>
      </c>
      <c r="E12" s="114" t="n">
        <v>10</v>
      </c>
      <c r="F12" s="99" t="n">
        <v>23</v>
      </c>
      <c r="G12" s="99" t="n">
        <v>4</v>
      </c>
      <c r="H12" s="99" t="n">
        <v>11</v>
      </c>
      <c r="I12" s="100" t="n">
        <v>0</v>
      </c>
      <c r="J12" s="100" t="n">
        <v>5</v>
      </c>
      <c r="K12" s="100" t="n">
        <v>8</v>
      </c>
      <c r="L12" s="100" t="n">
        <v>8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0</v>
      </c>
      <c r="D13" s="114" t="n">
        <v>0</v>
      </c>
      <c r="E13" s="114" t="n">
        <v>0</v>
      </c>
      <c r="F13" s="99" t="n">
        <v>0</v>
      </c>
      <c r="G13" s="99" t="n">
        <v>0</v>
      </c>
      <c r="H13" s="99" t="n">
        <v>0</v>
      </c>
      <c r="I13" s="100" t="n">
        <v>0</v>
      </c>
      <c r="J13" s="100" t="n">
        <v>0</v>
      </c>
      <c r="K13" s="100" t="n">
        <v>0</v>
      </c>
      <c r="L13" s="100" t="n">
        <v>1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14" t="n">
        <v>0</v>
      </c>
      <c r="F14" s="99" t="n">
        <v>0</v>
      </c>
      <c r="G14" s="99" t="n">
        <v>0</v>
      </c>
      <c r="H14" s="99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26</v>
      </c>
      <c r="D15" s="114" t="n">
        <v>30</v>
      </c>
      <c r="E15" s="114" t="n">
        <v>28</v>
      </c>
      <c r="F15" s="99" t="n">
        <v>43</v>
      </c>
      <c r="G15" s="99" t="n">
        <v>7</v>
      </c>
      <c r="H15" s="99" t="n">
        <v>30</v>
      </c>
      <c r="I15" s="100" t="n">
        <v>12</v>
      </c>
      <c r="J15" s="100" t="n">
        <v>18</v>
      </c>
      <c r="K15" s="100" t="n">
        <v>10</v>
      </c>
      <c r="L15" s="100" t="n">
        <v>7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0</v>
      </c>
      <c r="D16" s="114" t="n">
        <v>1</v>
      </c>
      <c r="E16" s="114" t="n">
        <v>4</v>
      </c>
      <c r="F16" s="99" t="n">
        <v>20</v>
      </c>
      <c r="G16" s="99" t="n">
        <v>14</v>
      </c>
      <c r="H16" s="99" t="n">
        <v>16</v>
      </c>
      <c r="I16" s="100" t="n">
        <v>6</v>
      </c>
      <c r="J16" s="100" t="n">
        <v>8</v>
      </c>
      <c r="K16" s="100" t="n">
        <v>1</v>
      </c>
      <c r="L16" s="100" t="n">
        <v>0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0</v>
      </c>
      <c r="D17" s="114" t="n">
        <v>0</v>
      </c>
      <c r="E17" s="114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114" t="n">
        <v>0</v>
      </c>
      <c r="F18" s="99" t="n">
        <v>0</v>
      </c>
      <c r="G18" s="99" t="n">
        <v>0</v>
      </c>
      <c r="H18" s="99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0</v>
      </c>
      <c r="D19" s="114" t="n">
        <v>0</v>
      </c>
      <c r="E19" s="114" t="n">
        <v>0</v>
      </c>
      <c r="F19" s="99" t="n">
        <v>0</v>
      </c>
      <c r="G19" s="99" t="n">
        <v>0</v>
      </c>
      <c r="H19" s="99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0</v>
      </c>
      <c r="D20" s="114" t="n">
        <v>0</v>
      </c>
      <c r="E20" s="114" t="n">
        <v>0</v>
      </c>
      <c r="F20" s="99" t="n">
        <v>0</v>
      </c>
      <c r="G20" s="99" t="n">
        <v>0</v>
      </c>
      <c r="H20" s="99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0</v>
      </c>
      <c r="D21" s="114" t="n">
        <v>0</v>
      </c>
      <c r="E21" s="114" t="n">
        <v>0</v>
      </c>
      <c r="F21" s="7" t="n">
        <v>0</v>
      </c>
      <c r="G21" s="7" t="n">
        <v>0</v>
      </c>
      <c r="H21" s="7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0</v>
      </c>
      <c r="D22" s="114" t="n">
        <v>0</v>
      </c>
      <c r="E22" s="114"/>
      <c r="F22" s="7" t="n">
        <v>0</v>
      </c>
      <c r="G22" s="7" t="n">
        <v>0</v>
      </c>
      <c r="H22" s="7"/>
      <c r="I22" s="121" t="n">
        <v>0</v>
      </c>
      <c r="J22" s="121" t="n">
        <v>0</v>
      </c>
      <c r="K22" s="100" t="n">
        <v>0</v>
      </c>
      <c r="L22" s="100" t="n">
        <v>0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0</v>
      </c>
      <c r="D23" s="114" t="n">
        <v>0</v>
      </c>
      <c r="E23" s="114" t="n">
        <v>0</v>
      </c>
      <c r="F23" s="7" t="n">
        <v>0</v>
      </c>
      <c r="G23" s="7" t="n">
        <v>0</v>
      </c>
      <c r="H23" s="7" t="n">
        <v>0</v>
      </c>
      <c r="I23" s="122" t="n">
        <v>0</v>
      </c>
      <c r="J23" s="122" t="n">
        <v>0</v>
      </c>
      <c r="K23" s="115" t="n">
        <v>0</v>
      </c>
      <c r="L23" s="115" t="n">
        <v>0</v>
      </c>
    </row>
    <row r="24" customFormat="false" ht="60" hidden="false" customHeight="true" outlineLevel="0" collapsed="false">
      <c r="A24" s="21" t="s">
        <v>33</v>
      </c>
      <c r="B24" s="21"/>
      <c r="C24" s="116" t="n">
        <f aca="false">SUM(C6:C23)</f>
        <v>200</v>
      </c>
      <c r="D24" s="116" t="n">
        <f aca="false">SUM(D6:D23)</f>
        <v>469</v>
      </c>
      <c r="E24" s="116" t="n">
        <f aca="false">SUM(E6:E23)</f>
        <v>624</v>
      </c>
      <c r="F24" s="116" t="n">
        <f aca="false">SUM(F6:F23)</f>
        <v>586</v>
      </c>
      <c r="G24" s="116" t="n">
        <f aca="false">SUM(G6:G23)</f>
        <v>266</v>
      </c>
      <c r="H24" s="116" t="n">
        <f aca="false">SUM(H6:H23)</f>
        <v>589</v>
      </c>
      <c r="I24" s="116" t="n">
        <f aca="false">SUM(I6:I23)</f>
        <v>537</v>
      </c>
      <c r="J24" s="116" t="n">
        <f aca="false">SUM(J6:J23)</f>
        <v>516</v>
      </c>
      <c r="K24" s="116" t="n">
        <f aca="false">SUM(K6:K23)</f>
        <v>665</v>
      </c>
      <c r="L24" s="116" t="n">
        <v>677</v>
      </c>
    </row>
    <row r="25" customFormat="false" ht="13.8" hidden="false" customHeight="false" outlineLevel="0" collapsed="false">
      <c r="A25" s="123"/>
      <c r="B25" s="123"/>
      <c r="C25" s="124"/>
      <c r="D25" s="124"/>
      <c r="E25" s="124"/>
    </row>
    <row r="26" customFormat="false" ht="13.5" hidden="false" customHeight="true" outlineLevel="0" collapsed="false">
      <c r="A26" s="24" t="s">
        <v>10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" hidden="false" customHeight="true" outlineLevel="0" collapsed="false">
      <c r="A27" s="51"/>
      <c r="B27" s="52"/>
      <c r="C27" s="56"/>
      <c r="D27" s="54"/>
      <c r="E27" s="92"/>
    </row>
    <row r="28" customFormat="false" ht="12" hidden="false" customHeight="true" outlineLevel="0" collapsed="false">
      <c r="A28" s="51"/>
      <c r="B28" s="55"/>
      <c r="C28" s="56"/>
      <c r="D28" s="54"/>
      <c r="E28" s="117"/>
    </row>
    <row r="29" customFormat="false" ht="12" hidden="false" customHeight="true" outlineLevel="0" collapsed="false">
      <c r="A29" s="51"/>
      <c r="B29" s="52"/>
      <c r="C29" s="119"/>
      <c r="D29" s="119"/>
      <c r="E29" s="92"/>
    </row>
    <row r="30" customFormat="false" ht="12" hidden="false" customHeight="true" outlineLevel="0" collapsed="false">
      <c r="A30" s="51"/>
      <c r="B30" s="52"/>
      <c r="C30" s="56"/>
      <c r="D30" s="56"/>
      <c r="E30" s="117"/>
    </row>
    <row r="31" customFormat="false" ht="12" hidden="false" customHeight="true" outlineLevel="0" collapsed="false">
      <c r="A31" s="51"/>
      <c r="B31" s="55"/>
      <c r="C31" s="56"/>
      <c r="D31" s="56"/>
      <c r="E31" s="51"/>
    </row>
    <row r="32" customFormat="false" ht="12" hidden="false" customHeight="true" outlineLevel="0" collapsed="false">
      <c r="B32" s="55"/>
      <c r="C32" s="56"/>
      <c r="D32" s="56"/>
      <c r="E32" s="117"/>
    </row>
    <row r="33" customFormat="false" ht="12" hidden="false" customHeight="true" outlineLevel="0" collapsed="false">
      <c r="A33" s="51"/>
      <c r="B33" s="55"/>
      <c r="C33" s="56"/>
      <c r="D33" s="56"/>
      <c r="E33" s="117"/>
    </row>
    <row r="34" customFormat="false" ht="12" hidden="false" customHeight="true" outlineLevel="0" collapsed="false">
      <c r="A34" s="51"/>
      <c r="B34" s="55"/>
      <c r="C34" s="56"/>
      <c r="D34" s="56"/>
      <c r="E34" s="117"/>
    </row>
    <row r="35" customFormat="false" ht="12" hidden="false" customHeight="true" outlineLevel="0" collapsed="false">
      <c r="A35" s="51"/>
      <c r="B35" s="55"/>
      <c r="C35" s="56"/>
      <c r="D35" s="56"/>
      <c r="E35" s="117"/>
    </row>
    <row r="36" customFormat="false" ht="12" hidden="false" customHeight="true" outlineLevel="0" collapsed="false">
      <c r="A36" s="51"/>
      <c r="B36" s="55"/>
      <c r="C36" s="56"/>
      <c r="D36" s="54"/>
      <c r="E36" s="117"/>
    </row>
    <row r="37" customFormat="false" ht="12" hidden="false" customHeight="true" outlineLevel="0" collapsed="false">
      <c r="A37" s="51"/>
      <c r="B37" s="55"/>
      <c r="C37" s="56"/>
      <c r="D37" s="54"/>
      <c r="E37" s="92"/>
    </row>
    <row r="38" customFormat="false" ht="12" hidden="false" customHeight="true" outlineLevel="0" collapsed="false">
      <c r="A38" s="51"/>
      <c r="B38" s="55"/>
      <c r="C38" s="51"/>
      <c r="D38" s="51"/>
      <c r="E38" s="51"/>
    </row>
    <row r="39" customFormat="false" ht="12" hidden="false" customHeight="true" outlineLevel="0" collapsed="false">
      <c r="A39" s="51"/>
      <c r="B39" s="55"/>
      <c r="C39" s="92"/>
      <c r="D39" s="92"/>
      <c r="E39" s="51"/>
    </row>
    <row r="40" customFormat="false" ht="12" hidden="false" customHeight="true" outlineLevel="0" collapsed="false">
      <c r="A40" s="51"/>
      <c r="B40" s="55"/>
      <c r="C40" s="51"/>
      <c r="D40" s="51"/>
      <c r="E40" s="51"/>
    </row>
    <row r="41" customFormat="false" ht="12" hidden="false" customHeight="true" outlineLevel="0" collapsed="false">
      <c r="A41" s="51"/>
      <c r="B41" s="55"/>
      <c r="C41" s="92"/>
      <c r="D41" s="92"/>
      <c r="E41" s="92"/>
    </row>
    <row r="42" customFormat="false" ht="12" hidden="false" customHeight="true" outlineLevel="0" collapsed="false">
      <c r="A42" s="51"/>
      <c r="B42" s="55"/>
      <c r="C42" s="51"/>
      <c r="D42" s="51"/>
      <c r="E42" s="51"/>
    </row>
    <row r="43" customFormat="false" ht="12" hidden="false" customHeight="true" outlineLevel="0" collapsed="false">
      <c r="A43" s="51"/>
      <c r="B43" s="55"/>
      <c r="C43" s="51"/>
      <c r="D43" s="51"/>
      <c r="E43" s="51"/>
    </row>
    <row r="44" customFormat="false" ht="12" hidden="false" customHeight="true" outlineLevel="0" collapsed="false">
      <c r="A44" s="54"/>
      <c r="B44" s="54"/>
      <c r="C44" s="51"/>
      <c r="D44" s="51"/>
      <c r="E44" s="51"/>
    </row>
  </sheetData>
  <mergeCells count="5">
    <mergeCell ref="A1:K1"/>
    <mergeCell ref="A2:K2"/>
    <mergeCell ref="A24:B24"/>
    <mergeCell ref="A26:K26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5"/>
    <col collapsed="false" customWidth="true" hidden="false" outlineLevel="0" max="8" min="3" style="3" width="11.66"/>
    <col collapsed="false" customWidth="true" hidden="false" outlineLevel="0" max="10" min="9" style="3" width="12.1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110"/>
      <c r="I3" s="125"/>
      <c r="K3" s="125"/>
      <c r="L3" s="125" t="s">
        <v>11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881</v>
      </c>
      <c r="D6" s="7" t="n">
        <v>1894</v>
      </c>
      <c r="E6" s="114" t="n">
        <v>3029</v>
      </c>
      <c r="F6" s="114" t="n">
        <v>3777</v>
      </c>
      <c r="G6" s="114" t="n">
        <v>1949</v>
      </c>
      <c r="H6" s="114" t="n">
        <v>2336</v>
      </c>
      <c r="I6" s="115" t="n">
        <v>2242</v>
      </c>
      <c r="J6" s="115" t="n">
        <v>2294</v>
      </c>
      <c r="K6" s="115" t="n">
        <v>2574</v>
      </c>
      <c r="L6" s="115" t="n">
        <v>2684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224</v>
      </c>
      <c r="D7" s="7" t="n">
        <v>470</v>
      </c>
      <c r="E7" s="114" t="n">
        <v>509</v>
      </c>
      <c r="F7" s="114" t="n">
        <v>16</v>
      </c>
      <c r="G7" s="114" t="n">
        <v>12</v>
      </c>
      <c r="H7" s="114" t="n">
        <v>32</v>
      </c>
      <c r="I7" s="100" t="n">
        <v>27</v>
      </c>
      <c r="J7" s="100" t="n">
        <v>25</v>
      </c>
      <c r="K7" s="100" t="n">
        <v>28</v>
      </c>
      <c r="L7" s="100" t="n">
        <v>37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435</v>
      </c>
      <c r="D8" s="7" t="n">
        <v>882</v>
      </c>
      <c r="E8" s="114" t="n">
        <v>966</v>
      </c>
      <c r="F8" s="114" t="n">
        <v>1059</v>
      </c>
      <c r="G8" s="114" t="n">
        <v>577</v>
      </c>
      <c r="H8" s="114" t="n">
        <v>1369</v>
      </c>
      <c r="I8" s="100" t="n">
        <v>1878</v>
      </c>
      <c r="J8" s="100" t="n">
        <v>2058</v>
      </c>
      <c r="K8" s="100" t="n">
        <v>2143</v>
      </c>
      <c r="L8" s="100" t="n">
        <v>1142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45</v>
      </c>
      <c r="D9" s="7" t="n">
        <v>130</v>
      </c>
      <c r="E9" s="114" t="n">
        <v>361</v>
      </c>
      <c r="F9" s="114" t="n">
        <v>796</v>
      </c>
      <c r="G9" s="114" t="n">
        <v>407</v>
      </c>
      <c r="H9" s="114" t="n">
        <v>768</v>
      </c>
      <c r="I9" s="100" t="n">
        <v>623</v>
      </c>
      <c r="J9" s="100" t="n">
        <v>524</v>
      </c>
      <c r="K9" s="100" t="n">
        <v>383</v>
      </c>
      <c r="L9" s="100" t="n">
        <v>393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332</v>
      </c>
      <c r="D10" s="114" t="n">
        <v>544</v>
      </c>
      <c r="E10" s="114" t="n">
        <v>483</v>
      </c>
      <c r="F10" s="114" t="n">
        <v>459</v>
      </c>
      <c r="G10" s="114" t="n">
        <v>199</v>
      </c>
      <c r="H10" s="114" t="n">
        <v>385</v>
      </c>
      <c r="I10" s="100" t="n">
        <v>436</v>
      </c>
      <c r="J10" s="100" t="n">
        <v>522</v>
      </c>
      <c r="K10" s="100" t="n">
        <v>564</v>
      </c>
      <c r="L10" s="100" t="n">
        <v>675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54</v>
      </c>
      <c r="D11" s="7" t="n">
        <v>125</v>
      </c>
      <c r="E11" s="114" t="n">
        <v>102</v>
      </c>
      <c r="F11" s="114" t="n">
        <v>105</v>
      </c>
      <c r="G11" s="114" t="n">
        <v>42</v>
      </c>
      <c r="H11" s="114" t="n">
        <v>92</v>
      </c>
      <c r="I11" s="100" t="n">
        <v>75</v>
      </c>
      <c r="J11" s="100" t="n">
        <v>48</v>
      </c>
      <c r="K11" s="100" t="n">
        <v>29</v>
      </c>
      <c r="L11" s="100" t="n">
        <v>29</v>
      </c>
    </row>
    <row r="12" s="83" customFormat="true" ht="30" hidden="false" customHeight="true" outlineLevel="0" collapsed="false">
      <c r="A12" s="11" t="n">
        <v>7</v>
      </c>
      <c r="B12" s="18" t="s">
        <v>28</v>
      </c>
      <c r="C12" s="114" t="n">
        <v>616</v>
      </c>
      <c r="D12" s="7" t="n">
        <v>8</v>
      </c>
      <c r="E12" s="114"/>
      <c r="F12" s="114"/>
      <c r="G12" s="114"/>
      <c r="H12" s="114"/>
      <c r="I12" s="16"/>
      <c r="J12" s="126" t="n">
        <v>5471</v>
      </c>
      <c r="K12" s="126"/>
      <c r="L12" s="126"/>
    </row>
    <row r="13" s="83" customFormat="true" ht="30" hidden="false" customHeight="true" outlineLevel="0" collapsed="false">
      <c r="A13" s="11" t="n">
        <v>8</v>
      </c>
      <c r="B13" s="18" t="s">
        <v>29</v>
      </c>
      <c r="C13" s="114" t="n">
        <v>8</v>
      </c>
      <c r="D13" s="7" t="n">
        <v>0</v>
      </c>
      <c r="E13" s="114"/>
      <c r="F13" s="114"/>
      <c r="G13" s="114"/>
      <c r="H13" s="114"/>
      <c r="I13" s="16"/>
      <c r="J13" s="16"/>
      <c r="K13" s="16"/>
      <c r="L13" s="16"/>
    </row>
    <row r="14" customFormat="false" ht="60" hidden="false" customHeight="true" outlineLevel="0" collapsed="false">
      <c r="A14" s="69" t="s">
        <v>63</v>
      </c>
      <c r="B14" s="69"/>
      <c r="C14" s="127" t="n">
        <f aca="false">SUM(C6:C11)</f>
        <v>1971</v>
      </c>
      <c r="D14" s="127" t="n">
        <f aca="false">SUM(D6:D11)</f>
        <v>4045</v>
      </c>
      <c r="E14" s="127" t="n">
        <f aca="false">SUM(E6:E11)</f>
        <v>5450</v>
      </c>
      <c r="F14" s="127" t="n">
        <f aca="false">SUM(F6:F11)</f>
        <v>6212</v>
      </c>
      <c r="G14" s="127" t="n">
        <f aca="false">SUM(G6:G11)</f>
        <v>3186</v>
      </c>
      <c r="H14" s="127" t="n">
        <f aca="false">SUM(H6:H11)</f>
        <v>4982</v>
      </c>
      <c r="I14" s="127" t="n">
        <f aca="false">SUM(I6:I11)</f>
        <v>5281</v>
      </c>
      <c r="J14" s="127" t="n">
        <f aca="false">SUM(J6:J11)</f>
        <v>5471</v>
      </c>
      <c r="K14" s="127" t="n">
        <f aca="false">SUM(K6:K11)</f>
        <v>5721</v>
      </c>
      <c r="L14" s="127" t="n">
        <f aca="false">SUM(L6:L11)</f>
        <v>4960</v>
      </c>
    </row>
    <row r="15" customFormat="false" ht="13.8" hidden="false" customHeight="false" outlineLevel="0" collapsed="false">
      <c r="A15" s="3" t="s">
        <v>98</v>
      </c>
      <c r="I15" s="74"/>
      <c r="J15" s="74"/>
    </row>
    <row r="17" customFormat="false" ht="13.8" hidden="false" customHeight="false" outlineLevel="0" collapsed="false">
      <c r="A17" s="51" t="s">
        <v>11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</sheetData>
  <mergeCells count="4">
    <mergeCell ref="A1:K1"/>
    <mergeCell ref="A2:K2"/>
    <mergeCell ref="A14:B14"/>
    <mergeCell ref="A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: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true" hidden="false" outlineLevel="0" max="12" min="9" style="3" width="12.32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10"/>
      <c r="E3" s="83"/>
      <c r="I3" s="125"/>
      <c r="K3" s="125"/>
      <c r="L3" s="125" t="s">
        <v>113</v>
      </c>
    </row>
    <row r="4" customFormat="false" ht="62.2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85</v>
      </c>
      <c r="D6" s="7" t="n">
        <v>181</v>
      </c>
      <c r="E6" s="114" t="n">
        <v>226</v>
      </c>
      <c r="F6" s="114" t="n">
        <v>185</v>
      </c>
      <c r="G6" s="114" t="n">
        <v>96</v>
      </c>
      <c r="H6" s="114" t="n">
        <v>168</v>
      </c>
      <c r="I6" s="115" t="n">
        <v>148</v>
      </c>
      <c r="J6" s="115" t="n">
        <v>160</v>
      </c>
      <c r="K6" s="115" t="n">
        <v>228</v>
      </c>
      <c r="L6" s="115" t="n">
        <v>228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39</v>
      </c>
      <c r="D7" s="7" t="n">
        <v>61</v>
      </c>
      <c r="E7" s="114" t="n">
        <v>41</v>
      </c>
      <c r="F7" s="114" t="n">
        <v>2</v>
      </c>
      <c r="G7" s="114" t="n">
        <v>5</v>
      </c>
      <c r="H7" s="114" t="n">
        <v>11</v>
      </c>
      <c r="I7" s="100" t="n">
        <v>6</v>
      </c>
      <c r="J7" s="100" t="n">
        <v>5</v>
      </c>
      <c r="K7" s="100" t="n">
        <v>5</v>
      </c>
      <c r="L7" s="100" t="n">
        <v>4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27</v>
      </c>
      <c r="D8" s="7" t="n">
        <v>92</v>
      </c>
      <c r="E8" s="114" t="n">
        <v>74</v>
      </c>
      <c r="F8" s="114" t="n">
        <v>69</v>
      </c>
      <c r="G8" s="114" t="n">
        <v>40</v>
      </c>
      <c r="H8" s="114" t="n">
        <v>61</v>
      </c>
      <c r="I8" s="100" t="n">
        <v>72</v>
      </c>
      <c r="J8" s="100" t="n">
        <v>81</v>
      </c>
      <c r="K8" s="100" t="n">
        <v>118</v>
      </c>
      <c r="L8" s="100" t="n">
        <v>78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3</v>
      </c>
      <c r="D9" s="7" t="n">
        <v>5</v>
      </c>
      <c r="E9" s="114" t="n">
        <v>40</v>
      </c>
      <c r="F9" s="114" t="n">
        <v>31</v>
      </c>
      <c r="G9" s="114" t="n">
        <v>12</v>
      </c>
      <c r="H9" s="114" t="n">
        <v>25</v>
      </c>
      <c r="I9" s="100" t="n">
        <v>27</v>
      </c>
      <c r="J9" s="100" t="n">
        <v>16</v>
      </c>
      <c r="K9" s="100" t="n">
        <v>21</v>
      </c>
      <c r="L9" s="100" t="n">
        <v>28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43</v>
      </c>
      <c r="D10" s="114" t="n">
        <v>57</v>
      </c>
      <c r="E10" s="114" t="n">
        <v>45</v>
      </c>
      <c r="F10" s="114" t="n">
        <v>47</v>
      </c>
      <c r="G10" s="114" t="n">
        <v>12</v>
      </c>
      <c r="H10" s="114" t="n">
        <v>30</v>
      </c>
      <c r="I10" s="100" t="n">
        <v>55</v>
      </c>
      <c r="J10" s="100" t="n">
        <v>72</v>
      </c>
      <c r="K10" s="100" t="n">
        <v>52</v>
      </c>
      <c r="L10" s="100" t="n">
        <v>44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4</v>
      </c>
      <c r="D11" s="7" t="n">
        <v>13</v>
      </c>
      <c r="E11" s="114" t="n">
        <v>7</v>
      </c>
      <c r="F11" s="114" t="n">
        <v>7</v>
      </c>
      <c r="G11" s="114" t="n">
        <v>2</v>
      </c>
      <c r="H11" s="114" t="n">
        <v>4</v>
      </c>
      <c r="I11" s="100" t="n">
        <v>3</v>
      </c>
      <c r="J11" s="100" t="n">
        <v>14</v>
      </c>
      <c r="K11" s="100" t="n">
        <v>7</v>
      </c>
      <c r="L11" s="100" t="n">
        <v>4</v>
      </c>
    </row>
    <row r="12" s="83" customFormat="true" ht="30" hidden="false" customHeight="true" outlineLevel="0" collapsed="false">
      <c r="A12" s="11" t="n">
        <v>7</v>
      </c>
      <c r="B12" s="18" t="s">
        <v>28</v>
      </c>
      <c r="C12" s="114" t="n">
        <v>0</v>
      </c>
      <c r="D12" s="7" t="n">
        <v>4</v>
      </c>
      <c r="E12" s="114"/>
      <c r="F12" s="114"/>
      <c r="G12" s="114"/>
      <c r="H12" s="114"/>
      <c r="I12" s="16"/>
      <c r="J12" s="126"/>
      <c r="K12" s="126"/>
      <c r="L12" s="126"/>
    </row>
    <row r="13" s="83" customFormat="true" ht="30" hidden="false" customHeight="true" outlineLevel="0" collapsed="false">
      <c r="A13" s="11" t="n">
        <v>8</v>
      </c>
      <c r="B13" s="18" t="s">
        <v>29</v>
      </c>
      <c r="C13" s="13" t="n">
        <v>0</v>
      </c>
      <c r="D13" s="7" t="n">
        <v>0</v>
      </c>
      <c r="E13" s="114"/>
      <c r="F13" s="114"/>
      <c r="G13" s="114"/>
      <c r="H13" s="114"/>
      <c r="I13" s="16"/>
      <c r="J13" s="16"/>
      <c r="K13" s="16"/>
      <c r="L13" s="16"/>
    </row>
    <row r="14" customFormat="false" ht="60.75" hidden="false" customHeight="true" outlineLevel="0" collapsed="false">
      <c r="A14" s="69" t="s">
        <v>63</v>
      </c>
      <c r="B14" s="69"/>
      <c r="C14" s="127" t="n">
        <f aca="false">SUM(C6:C11)</f>
        <v>201</v>
      </c>
      <c r="D14" s="127" t="n">
        <f aca="false">SUM(D6:D11)</f>
        <v>409</v>
      </c>
      <c r="E14" s="127" t="n">
        <f aca="false">SUM(E6:E11)</f>
        <v>433</v>
      </c>
      <c r="F14" s="127" t="n">
        <f aca="false">SUM(F6:F11)</f>
        <v>341</v>
      </c>
      <c r="G14" s="127" t="n">
        <f aca="false">SUM(G6:G11)</f>
        <v>167</v>
      </c>
      <c r="H14" s="127" t="n">
        <f aca="false">SUM(H6:H11)</f>
        <v>299</v>
      </c>
      <c r="I14" s="127" t="n">
        <f aca="false">SUM(I6:I11)</f>
        <v>311</v>
      </c>
      <c r="J14" s="127" t="n">
        <f aca="false">SUM(J6:J11)</f>
        <v>348</v>
      </c>
      <c r="K14" s="127" t="n">
        <f aca="false">SUM(K6:K11)</f>
        <v>431</v>
      </c>
      <c r="L14" s="127" t="n">
        <f aca="false">SUM(L6:L11)</f>
        <v>386</v>
      </c>
    </row>
    <row r="15" customFormat="false" ht="13.8" hidden="false" customHeight="false" outlineLevel="0" collapsed="false">
      <c r="A15" s="3" t="s">
        <v>98</v>
      </c>
      <c r="I15" s="75"/>
      <c r="J15" s="75"/>
    </row>
    <row r="16" customFormat="false" ht="13.8" hidden="false" customHeight="false" outlineLevel="0" collapsed="false">
      <c r="I16" s="75"/>
      <c r="J16" s="75"/>
    </row>
    <row r="17" customFormat="false" ht="13.8" hidden="false" customHeight="false" outlineLevel="0" collapsed="false">
      <c r="A17" s="51" t="s">
        <v>1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3.8" hidden="false" customHeight="false" outlineLevel="0" collapsed="false">
      <c r="I18" s="75"/>
      <c r="J18" s="75"/>
    </row>
    <row r="19" customFormat="false" ht="13.8" hidden="false" customHeight="false" outlineLevel="0" collapsed="false">
      <c r="I19" s="75"/>
      <c r="J19" s="75"/>
    </row>
    <row r="20" customFormat="false" ht="13.8" hidden="false" customHeight="false" outlineLevel="0" collapsed="false">
      <c r="I20" s="75"/>
      <c r="J20" s="75"/>
    </row>
    <row r="21" customFormat="false" ht="13.8" hidden="false" customHeight="false" outlineLevel="0" collapsed="false">
      <c r="I21" s="75"/>
      <c r="J21" s="75"/>
    </row>
    <row r="22" customFormat="false" ht="13.8" hidden="false" customHeight="false" outlineLevel="0" collapsed="false">
      <c r="I22" s="75"/>
      <c r="J22" s="75"/>
    </row>
    <row r="23" customFormat="false" ht="13.8" hidden="false" customHeight="false" outlineLevel="0" collapsed="false">
      <c r="I23" s="75"/>
      <c r="J23" s="75"/>
    </row>
    <row r="24" customFormat="false" ht="13.8" hidden="false" customHeight="false" outlineLevel="0" collapsed="false">
      <c r="I24" s="76"/>
      <c r="J24" s="76"/>
    </row>
  </sheetData>
  <mergeCells count="4">
    <mergeCell ref="A1:K1"/>
    <mergeCell ref="A2:K2"/>
    <mergeCell ref="A14:B14"/>
    <mergeCell ref="A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: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true" hidden="false" outlineLevel="0" max="10" min="9" style="3" width="12.32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1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10"/>
      <c r="C3" s="110"/>
      <c r="D3" s="110"/>
      <c r="E3" s="128"/>
      <c r="F3" s="110"/>
      <c r="G3" s="110"/>
      <c r="I3" s="125"/>
      <c r="K3" s="125"/>
      <c r="L3" s="125" t="s">
        <v>11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55</v>
      </c>
      <c r="D6" s="7" t="n">
        <v>107</v>
      </c>
      <c r="E6" s="7" t="n">
        <v>135</v>
      </c>
      <c r="F6" s="114" t="n">
        <v>105</v>
      </c>
      <c r="G6" s="114" t="n">
        <v>67</v>
      </c>
      <c r="H6" s="114" t="n">
        <v>106</v>
      </c>
      <c r="I6" s="7" t="n">
        <v>95</v>
      </c>
      <c r="J6" s="7" t="n">
        <v>117</v>
      </c>
      <c r="K6" s="115" t="n">
        <v>113</v>
      </c>
      <c r="L6" s="115" t="n">
        <v>133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27</v>
      </c>
      <c r="D7" s="7" t="n">
        <v>42</v>
      </c>
      <c r="E7" s="7" t="n">
        <v>32</v>
      </c>
      <c r="F7" s="114"/>
      <c r="G7" s="114" t="n">
        <v>1</v>
      </c>
      <c r="H7" s="114" t="n">
        <v>3</v>
      </c>
      <c r="I7" s="7" t="n">
        <v>5</v>
      </c>
      <c r="J7" s="7" t="n">
        <v>4</v>
      </c>
      <c r="K7" s="100" t="n">
        <v>3</v>
      </c>
      <c r="L7" s="100" t="n">
        <v>3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24</v>
      </c>
      <c r="D8" s="7" t="n">
        <v>54</v>
      </c>
      <c r="E8" s="114" t="n">
        <v>48</v>
      </c>
      <c r="F8" s="114" t="n">
        <v>28</v>
      </c>
      <c r="G8" s="114" t="n">
        <v>26</v>
      </c>
      <c r="H8" s="114" t="n">
        <v>34</v>
      </c>
      <c r="I8" s="7" t="n">
        <v>50</v>
      </c>
      <c r="J8" s="7" t="n">
        <v>52</v>
      </c>
      <c r="K8" s="100" t="n">
        <v>61</v>
      </c>
      <c r="L8" s="100" t="n">
        <v>48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3</v>
      </c>
      <c r="D9" s="7" t="n">
        <v>4</v>
      </c>
      <c r="E9" s="114" t="n">
        <v>19</v>
      </c>
      <c r="F9" s="114" t="n">
        <v>19</v>
      </c>
      <c r="G9" s="114" t="n">
        <v>9</v>
      </c>
      <c r="H9" s="114" t="n">
        <v>16</v>
      </c>
      <c r="I9" s="7" t="n">
        <v>16</v>
      </c>
      <c r="J9" s="7" t="n">
        <v>8</v>
      </c>
      <c r="K9" s="100" t="n">
        <v>11</v>
      </c>
      <c r="L9" s="100" t="n">
        <v>21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23</v>
      </c>
      <c r="D10" s="114" t="n">
        <v>35</v>
      </c>
      <c r="E10" s="114" t="n">
        <v>26</v>
      </c>
      <c r="F10" s="114" t="n">
        <v>29</v>
      </c>
      <c r="G10" s="114" t="n">
        <v>8</v>
      </c>
      <c r="H10" s="114" t="n">
        <v>21</v>
      </c>
      <c r="I10" s="7" t="n">
        <v>42</v>
      </c>
      <c r="J10" s="7" t="n">
        <v>45</v>
      </c>
      <c r="K10" s="100" t="n">
        <v>14</v>
      </c>
      <c r="L10" s="100" t="n">
        <v>16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3</v>
      </c>
      <c r="D11" s="7" t="n">
        <v>8</v>
      </c>
      <c r="E11" s="114" t="n">
        <v>2</v>
      </c>
      <c r="F11" s="114" t="n">
        <v>4</v>
      </c>
      <c r="G11" s="114" t="n">
        <v>0</v>
      </c>
      <c r="H11" s="114" t="n">
        <v>1</v>
      </c>
      <c r="I11" s="7" t="n">
        <v>1</v>
      </c>
      <c r="J11" s="7" t="n">
        <v>10</v>
      </c>
      <c r="K11" s="100" t="n">
        <v>5</v>
      </c>
      <c r="L11" s="100" t="n">
        <v>4</v>
      </c>
    </row>
    <row r="12" s="83" customFormat="true" ht="30" hidden="false" customHeight="true" outlineLevel="0" collapsed="false">
      <c r="A12" s="11" t="n">
        <v>7</v>
      </c>
      <c r="B12" s="18" t="s">
        <v>28</v>
      </c>
      <c r="C12" s="114" t="n">
        <v>0</v>
      </c>
      <c r="D12" s="7" t="n">
        <v>1</v>
      </c>
      <c r="E12" s="114"/>
      <c r="F12" s="114"/>
      <c r="G12" s="114"/>
      <c r="H12" s="114"/>
      <c r="I12" s="114"/>
      <c r="J12" s="114"/>
      <c r="K12" s="126"/>
      <c r="L12" s="126"/>
    </row>
    <row r="13" s="83" customFormat="true" ht="30" hidden="false" customHeight="true" outlineLevel="0" collapsed="false">
      <c r="A13" s="11" t="n">
        <v>8</v>
      </c>
      <c r="B13" s="18" t="s">
        <v>29</v>
      </c>
      <c r="C13" s="114" t="n">
        <v>0</v>
      </c>
      <c r="D13" s="7" t="n">
        <v>0</v>
      </c>
      <c r="E13" s="114"/>
      <c r="F13" s="114"/>
      <c r="G13" s="114"/>
      <c r="H13" s="114"/>
      <c r="I13" s="114"/>
      <c r="J13" s="114"/>
      <c r="K13" s="16"/>
      <c r="L13" s="16"/>
    </row>
    <row r="14" customFormat="false" ht="60" hidden="false" customHeight="true" outlineLevel="0" collapsed="false">
      <c r="A14" s="69" t="s">
        <v>63</v>
      </c>
      <c r="B14" s="69"/>
      <c r="C14" s="127" t="n">
        <f aca="false">SUM(C6:C11)</f>
        <v>135</v>
      </c>
      <c r="D14" s="127" t="n">
        <f aca="false">SUM(D6:D11)</f>
        <v>250</v>
      </c>
      <c r="E14" s="127" t="n">
        <f aca="false">SUM(E6:E11)</f>
        <v>262</v>
      </c>
      <c r="F14" s="127" t="n">
        <f aca="false">SUM(F6:F11)</f>
        <v>185</v>
      </c>
      <c r="G14" s="127" t="n">
        <f aca="false">SUM(G6:G11)</f>
        <v>111</v>
      </c>
      <c r="H14" s="127" t="n">
        <f aca="false">SUM(H6:H11)</f>
        <v>181</v>
      </c>
      <c r="I14" s="127" t="n">
        <f aca="false">SUM(I6:I11)</f>
        <v>209</v>
      </c>
      <c r="J14" s="127" t="n">
        <f aca="false">SUM(J6:J11)</f>
        <v>236</v>
      </c>
      <c r="K14" s="127" t="n">
        <f aca="false">SUM(K6:K11)</f>
        <v>207</v>
      </c>
      <c r="L14" s="127" t="n">
        <f aca="false">SUM(L6:L11)</f>
        <v>225</v>
      </c>
    </row>
    <row r="15" customFormat="false" ht="13.8" hidden="false" customHeight="false" outlineLevel="0" collapsed="false">
      <c r="A15" s="3" t="s">
        <v>98</v>
      </c>
    </row>
    <row r="17" customFormat="false" ht="13.8" hidden="false" customHeight="false" outlineLevel="0" collapsed="false">
      <c r="A17" s="51" t="s">
        <v>117</v>
      </c>
      <c r="B17" s="51"/>
      <c r="C17" s="51"/>
      <c r="D17" s="51"/>
      <c r="E17" s="51"/>
      <c r="F17" s="51"/>
      <c r="G17" s="51"/>
      <c r="H17" s="51"/>
    </row>
  </sheetData>
  <mergeCells count="4">
    <mergeCell ref="A1:K1"/>
    <mergeCell ref="A2:K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true" hidden="false" outlineLevel="0" max="10" min="9" style="3" width="11.87"/>
    <col collapsed="false" customWidth="true" hidden="false" outlineLevel="0" max="12" min="11" style="3" width="12.43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10"/>
      <c r="C3" s="110"/>
      <c r="D3" s="110"/>
      <c r="E3" s="129"/>
      <c r="I3" s="125"/>
      <c r="K3" s="125"/>
      <c r="L3" s="125" t="s">
        <v>11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1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14" t="n">
        <v>8095</v>
      </c>
      <c r="D6" s="7" t="n">
        <v>18295</v>
      </c>
      <c r="E6" s="114" t="n">
        <v>18100</v>
      </c>
      <c r="F6" s="114" t="n">
        <v>18054</v>
      </c>
      <c r="G6" s="114" t="n">
        <v>8460</v>
      </c>
      <c r="H6" s="114" t="n">
        <v>15768</v>
      </c>
      <c r="I6" s="114" t="n">
        <v>14477</v>
      </c>
      <c r="J6" s="114" t="n">
        <v>12398</v>
      </c>
      <c r="K6" s="115" t="n">
        <v>14508</v>
      </c>
      <c r="L6" s="115" t="n">
        <v>18736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2462</v>
      </c>
      <c r="D7" s="7" t="n">
        <v>4953</v>
      </c>
      <c r="E7" s="114" t="n">
        <v>3496</v>
      </c>
      <c r="F7" s="114" t="n">
        <v>160</v>
      </c>
      <c r="G7" s="114" t="n">
        <v>137</v>
      </c>
      <c r="H7" s="114" t="n">
        <v>298</v>
      </c>
      <c r="I7" s="114" t="n">
        <v>233</v>
      </c>
      <c r="J7" s="114" t="n">
        <v>120</v>
      </c>
      <c r="K7" s="100" t="n">
        <v>217</v>
      </c>
      <c r="L7" s="100" t="n">
        <v>266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3686</v>
      </c>
      <c r="D8" s="7" t="n">
        <v>8265</v>
      </c>
      <c r="E8" s="114" t="n">
        <v>8587</v>
      </c>
      <c r="F8" s="114" t="n">
        <v>8813</v>
      </c>
      <c r="G8" s="114" t="n">
        <v>4360</v>
      </c>
      <c r="H8" s="114" t="n">
        <v>9099</v>
      </c>
      <c r="I8" s="114" t="n">
        <v>9976</v>
      </c>
      <c r="J8" s="114" t="n">
        <v>9882</v>
      </c>
      <c r="K8" s="100" t="n">
        <v>10933</v>
      </c>
      <c r="L8" s="100" t="n">
        <v>5847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168</v>
      </c>
      <c r="D9" s="7" t="n">
        <v>401</v>
      </c>
      <c r="E9" s="114" t="n">
        <v>2135</v>
      </c>
      <c r="F9" s="114" t="n">
        <v>2275</v>
      </c>
      <c r="G9" s="114" t="n">
        <v>1283</v>
      </c>
      <c r="H9" s="114" t="n">
        <v>2267</v>
      </c>
      <c r="I9" s="114" t="n">
        <v>1719</v>
      </c>
      <c r="J9" s="114" t="n">
        <v>1467</v>
      </c>
      <c r="K9" s="100" t="n">
        <v>1045</v>
      </c>
      <c r="L9" s="100" t="n">
        <v>1103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1689</v>
      </c>
      <c r="D10" s="114" t="n">
        <v>3808</v>
      </c>
      <c r="E10" s="114" t="n">
        <v>4008</v>
      </c>
      <c r="F10" s="114" t="n">
        <v>3118</v>
      </c>
      <c r="G10" s="114" t="n">
        <v>606</v>
      </c>
      <c r="H10" s="114" t="n">
        <v>1171</v>
      </c>
      <c r="I10" s="114" t="n">
        <v>2265</v>
      </c>
      <c r="J10" s="114" t="n">
        <v>3720</v>
      </c>
      <c r="K10" s="100" t="n">
        <v>3782</v>
      </c>
      <c r="L10" s="100" t="n">
        <v>3375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533</v>
      </c>
      <c r="D11" s="7" t="n">
        <v>1027</v>
      </c>
      <c r="E11" s="7" t="n">
        <v>761</v>
      </c>
      <c r="F11" s="114" t="n">
        <v>924</v>
      </c>
      <c r="G11" s="114" t="n">
        <v>352</v>
      </c>
      <c r="H11" s="114" t="n">
        <v>745</v>
      </c>
      <c r="I11" s="114" t="n">
        <v>585</v>
      </c>
      <c r="J11" s="114" t="n">
        <v>246</v>
      </c>
      <c r="K11" s="100" t="n">
        <v>193</v>
      </c>
      <c r="L11" s="100" t="n">
        <v>200</v>
      </c>
    </row>
    <row r="12" s="83" customFormat="true" ht="30" hidden="false" customHeight="true" outlineLevel="0" collapsed="false">
      <c r="A12" s="11" t="n">
        <v>7</v>
      </c>
      <c r="B12" s="18" t="s">
        <v>28</v>
      </c>
      <c r="C12" s="114" t="n">
        <v>10869</v>
      </c>
      <c r="D12" s="7" t="n">
        <v>166</v>
      </c>
      <c r="E12" s="7"/>
      <c r="F12" s="114"/>
      <c r="G12" s="114"/>
      <c r="H12" s="114"/>
      <c r="I12" s="114"/>
      <c r="J12" s="114"/>
      <c r="K12" s="126"/>
      <c r="L12" s="126"/>
    </row>
    <row r="13" s="83" customFormat="true" ht="30" hidden="false" customHeight="true" outlineLevel="0" collapsed="false">
      <c r="A13" s="11" t="n">
        <v>8</v>
      </c>
      <c r="B13" s="18" t="s">
        <v>29</v>
      </c>
      <c r="C13" s="114" t="n">
        <v>164</v>
      </c>
      <c r="D13" s="7" t="n">
        <v>0</v>
      </c>
      <c r="E13" s="7"/>
      <c r="F13" s="114"/>
      <c r="G13" s="114"/>
      <c r="H13" s="114"/>
      <c r="I13" s="114"/>
      <c r="J13" s="114"/>
      <c r="K13" s="16"/>
      <c r="L13" s="16"/>
    </row>
    <row r="14" customFormat="false" ht="60" hidden="false" customHeight="true" outlineLevel="0" collapsed="false">
      <c r="A14" s="69" t="s">
        <v>63</v>
      </c>
      <c r="B14" s="69"/>
      <c r="C14" s="130" t="n">
        <f aca="false">SUM(C6:C11)</f>
        <v>16633</v>
      </c>
      <c r="D14" s="130" t="n">
        <f aca="false">SUM(D6:D11)</f>
        <v>36749</v>
      </c>
      <c r="E14" s="130" t="n">
        <f aca="false">SUM(E6:E11)</f>
        <v>37087</v>
      </c>
      <c r="F14" s="130" t="n">
        <f aca="false">SUM(F6:F11)</f>
        <v>33344</v>
      </c>
      <c r="G14" s="130" t="n">
        <f aca="false">SUM(G6:G11)</f>
        <v>15198</v>
      </c>
      <c r="H14" s="130" t="n">
        <f aca="false">SUM(H6:H11)</f>
        <v>29348</v>
      </c>
      <c r="I14" s="127" t="n">
        <f aca="false">SUM(I6:I11)</f>
        <v>29255</v>
      </c>
      <c r="J14" s="127" t="n">
        <f aca="false">SUM(J6:J11)</f>
        <v>27833</v>
      </c>
      <c r="K14" s="127" t="n">
        <f aca="false">SUM(K6:K11)</f>
        <v>30678</v>
      </c>
      <c r="L14" s="127" t="n">
        <f aca="false">SUM(L6:L11)</f>
        <v>29527</v>
      </c>
    </row>
    <row r="15" customFormat="false" ht="13.8" hidden="false" customHeight="false" outlineLevel="0" collapsed="false">
      <c r="A15" s="3" t="s">
        <v>98</v>
      </c>
    </row>
    <row r="17" customFormat="false" ht="13.8" hidden="false" customHeight="false" outlineLevel="0" collapsed="false">
      <c r="A17" s="51" t="s">
        <v>12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</sheetData>
  <mergeCells count="4">
    <mergeCell ref="A1:K1"/>
    <mergeCell ref="A2:K2"/>
    <mergeCell ref="A14:B14"/>
    <mergeCell ref="A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30.55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21</v>
      </c>
      <c r="B2" s="46"/>
      <c r="C2" s="46"/>
      <c r="D2" s="46"/>
      <c r="E2" s="46"/>
      <c r="F2" s="46"/>
      <c r="G2" s="46"/>
      <c r="H2" s="131"/>
    </row>
    <row r="3" customFormat="false" ht="13.5" hidden="false" customHeight="true" outlineLevel="0" collapsed="false">
      <c r="A3" s="110"/>
      <c r="E3" s="83"/>
      <c r="G3" s="125"/>
      <c r="H3" s="125" t="s">
        <v>122</v>
      </c>
    </row>
    <row r="4" customFormat="false" ht="60" hidden="false" customHeight="true" outlineLevel="0" collapsed="false">
      <c r="A4" s="132" t="s">
        <v>3</v>
      </c>
      <c r="B4" s="133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0</v>
      </c>
      <c r="D6" s="114" t="n">
        <v>16</v>
      </c>
      <c r="E6" s="7" t="n">
        <v>12</v>
      </c>
      <c r="F6" s="7" t="n">
        <v>13</v>
      </c>
      <c r="G6" s="114" t="n">
        <v>5</v>
      </c>
      <c r="H6" s="114" t="n">
        <v>15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114" t="n">
        <v>0</v>
      </c>
      <c r="E7" s="7" t="n">
        <v>0</v>
      </c>
      <c r="F7" s="7" t="n">
        <v>0</v>
      </c>
      <c r="G7" s="114" t="n">
        <v>0</v>
      </c>
      <c r="H7" s="114" t="n">
        <v>0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12</v>
      </c>
      <c r="D8" s="114" t="n">
        <v>39</v>
      </c>
      <c r="E8" s="7" t="n">
        <v>31</v>
      </c>
      <c r="F8" s="7" t="n">
        <v>33</v>
      </c>
      <c r="G8" s="114" t="n">
        <v>27</v>
      </c>
      <c r="H8" s="114" t="n">
        <v>20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0</v>
      </c>
      <c r="D9" s="114" t="n">
        <v>1</v>
      </c>
      <c r="E9" s="7" t="n">
        <v>0</v>
      </c>
      <c r="F9" s="7" t="n">
        <v>0</v>
      </c>
      <c r="G9" s="114" t="n">
        <v>0</v>
      </c>
      <c r="H9" s="114" t="n">
        <v>1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1</v>
      </c>
      <c r="D10" s="114" t="n">
        <v>5</v>
      </c>
      <c r="E10" s="7" t="n">
        <v>5</v>
      </c>
      <c r="F10" s="7" t="n">
        <v>1</v>
      </c>
      <c r="G10" s="114" t="n">
        <v>0</v>
      </c>
      <c r="H10" s="114" t="n">
        <v>0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5</v>
      </c>
      <c r="D11" s="114" t="n">
        <v>15</v>
      </c>
      <c r="E11" s="7" t="n">
        <v>7</v>
      </c>
      <c r="F11" s="7" t="n">
        <v>4</v>
      </c>
      <c r="G11" s="114" t="n">
        <v>2</v>
      </c>
      <c r="H11" s="114" t="n">
        <v>0</v>
      </c>
    </row>
    <row r="12" customFormat="false" ht="60" hidden="false" customHeight="true" outlineLevel="0" collapsed="false">
      <c r="A12" s="69" t="s">
        <v>33</v>
      </c>
      <c r="B12" s="69"/>
      <c r="C12" s="127" t="n">
        <f aca="false">SUM(C6:C11)</f>
        <v>18</v>
      </c>
      <c r="D12" s="127" t="n">
        <f aca="false">SUM(D6:D11)</f>
        <v>76</v>
      </c>
      <c r="E12" s="127" t="n">
        <f aca="false">SUM(E6:E11)</f>
        <v>55</v>
      </c>
      <c r="F12" s="127" t="n">
        <f aca="false">SUM(F6:F11)</f>
        <v>51</v>
      </c>
      <c r="G12" s="127" t="n">
        <f aca="false">SUM(G6:G11)</f>
        <v>34</v>
      </c>
      <c r="H12" s="127" t="n">
        <f aca="false">SUM(H6:H11)</f>
        <v>36</v>
      </c>
    </row>
    <row r="13" customFormat="false" ht="13.8" hidden="false" customHeight="false" outlineLevel="0" collapsed="false">
      <c r="A13" s="3" t="s">
        <v>98</v>
      </c>
    </row>
    <row r="15" customFormat="false" ht="13.8" hidden="false" customHeight="false" outlineLevel="0" collapsed="false">
      <c r="A15" s="51" t="s">
        <v>123</v>
      </c>
      <c r="B15" s="51"/>
      <c r="C15" s="51"/>
      <c r="D15" s="51"/>
      <c r="E15" s="51"/>
      <c r="F15" s="51"/>
      <c r="G15" s="51"/>
    </row>
  </sheetData>
  <mergeCells count="4">
    <mergeCell ref="A1:G1"/>
    <mergeCell ref="A2:G2"/>
    <mergeCell ref="A12:B12"/>
    <mergeCell ref="A15:G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37.1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131"/>
    </row>
    <row r="3" customFormat="false" ht="13.8" hidden="false" customHeight="false" outlineLevel="0" collapsed="false">
      <c r="A3" s="110"/>
      <c r="E3" s="83"/>
      <c r="G3" s="125"/>
      <c r="H3" s="125" t="s">
        <v>125</v>
      </c>
    </row>
    <row r="4" customFormat="false" ht="60" hidden="false" customHeight="true" outlineLevel="0" collapsed="false">
      <c r="A4" s="132" t="s">
        <v>3</v>
      </c>
      <c r="B4" s="133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L4" s="134"/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0</v>
      </c>
      <c r="D6" s="114" t="n">
        <v>44</v>
      </c>
      <c r="E6" s="7" t="n">
        <v>34</v>
      </c>
      <c r="F6" s="7" t="n">
        <v>36</v>
      </c>
      <c r="G6" s="114" t="n">
        <v>41</v>
      </c>
      <c r="H6" s="114" t="n">
        <v>32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114" t="n">
        <v>0</v>
      </c>
      <c r="E7" s="7" t="n">
        <v>0</v>
      </c>
      <c r="F7" s="7" t="n">
        <v>0</v>
      </c>
      <c r="G7" s="114" t="n">
        <v>0</v>
      </c>
      <c r="H7" s="114" t="n">
        <v>0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6</v>
      </c>
      <c r="D8" s="114" t="n">
        <v>8</v>
      </c>
      <c r="E8" s="7" t="n">
        <v>17</v>
      </c>
      <c r="F8" s="7" t="n">
        <v>19</v>
      </c>
      <c r="G8" s="114" t="n">
        <v>20</v>
      </c>
      <c r="H8" s="114" t="n">
        <v>15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2</v>
      </c>
      <c r="D9" s="114" t="n">
        <v>5</v>
      </c>
      <c r="E9" s="7" t="n">
        <v>0</v>
      </c>
      <c r="F9" s="7" t="n">
        <v>0</v>
      </c>
      <c r="G9" s="114" t="n">
        <v>1</v>
      </c>
      <c r="H9" s="114" t="n">
        <v>0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1</v>
      </c>
      <c r="D10" s="114" t="n">
        <v>15</v>
      </c>
      <c r="E10" s="7" t="n">
        <v>36</v>
      </c>
      <c r="F10" s="7" t="n">
        <v>12</v>
      </c>
      <c r="G10" s="114" t="n">
        <v>18</v>
      </c>
      <c r="H10" s="114" t="n">
        <v>12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2</v>
      </c>
      <c r="D11" s="114" t="n">
        <v>5</v>
      </c>
      <c r="E11" s="7" t="n">
        <v>3</v>
      </c>
      <c r="F11" s="7" t="n">
        <v>2</v>
      </c>
      <c r="G11" s="114" t="n">
        <v>1</v>
      </c>
      <c r="H11" s="114" t="n">
        <v>0</v>
      </c>
    </row>
    <row r="12" customFormat="false" ht="60" hidden="false" customHeight="true" outlineLevel="0" collapsed="false">
      <c r="A12" s="69" t="s">
        <v>33</v>
      </c>
      <c r="B12" s="69"/>
      <c r="C12" s="127" t="n">
        <f aca="false">SUM(C6:C11)</f>
        <v>11</v>
      </c>
      <c r="D12" s="127" t="n">
        <f aca="false">SUM(D6:D11)</f>
        <v>77</v>
      </c>
      <c r="E12" s="127" t="n">
        <f aca="false">SUM(E6:E11)</f>
        <v>90</v>
      </c>
      <c r="F12" s="127" t="n">
        <f aca="false">SUM(F6:F11)</f>
        <v>69</v>
      </c>
      <c r="G12" s="127" t="n">
        <f aca="false">SUM(G6:G11)</f>
        <v>81</v>
      </c>
      <c r="H12" s="127" t="n">
        <f aca="false">SUM(H6:H11)</f>
        <v>59</v>
      </c>
    </row>
    <row r="13" customFormat="false" ht="13.8" hidden="false" customHeight="true" outlineLevel="0" collapsed="false">
      <c r="A13" s="112" t="s">
        <v>59</v>
      </c>
      <c r="B13" s="112"/>
      <c r="C13" s="112"/>
    </row>
    <row r="14" customFormat="false" ht="13.8" hidden="false" customHeight="false" outlineLevel="0" collapsed="false">
      <c r="A14" s="3" t="s">
        <v>98</v>
      </c>
    </row>
    <row r="16" customFormat="false" ht="13.8" hidden="false" customHeight="false" outlineLevel="0" collapsed="false">
      <c r="A16" s="51" t="s">
        <v>126</v>
      </c>
      <c r="B16" s="51"/>
      <c r="C16" s="51"/>
      <c r="D16" s="51"/>
      <c r="E16" s="51"/>
      <c r="F16" s="51"/>
      <c r="G16" s="51"/>
    </row>
  </sheetData>
  <mergeCells count="5">
    <mergeCell ref="A1:G1"/>
    <mergeCell ref="A2:G2"/>
    <mergeCell ref="A12:B12"/>
    <mergeCell ref="A13:C13"/>
    <mergeCell ref="A16:G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8.66"/>
    <col collapsed="false" customWidth="true" hidden="false" outlineLevel="0" max="8" min="3" style="3" width="11.66"/>
    <col collapsed="false" customWidth="true" hidden="false" outlineLevel="0" max="10" min="9" style="3" width="11.55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110"/>
      <c r="K3" s="125"/>
      <c r="L3" s="125" t="s">
        <v>12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718</v>
      </c>
      <c r="D6" s="7" t="n">
        <v>1619</v>
      </c>
      <c r="E6" s="7" t="n">
        <v>1648</v>
      </c>
      <c r="F6" s="114" t="n">
        <v>1442</v>
      </c>
      <c r="G6" s="114" t="n">
        <v>699</v>
      </c>
      <c r="H6" s="114" t="n">
        <v>1117</v>
      </c>
      <c r="I6" s="7" t="n">
        <v>2242</v>
      </c>
      <c r="J6" s="7" t="n">
        <v>945</v>
      </c>
      <c r="K6" s="115" t="n">
        <v>1338</v>
      </c>
      <c r="L6" s="115" t="n">
        <v>1009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182</v>
      </c>
      <c r="D7" s="7" t="n">
        <v>14</v>
      </c>
      <c r="E7" s="7" t="n">
        <v>14</v>
      </c>
      <c r="F7" s="114" t="n">
        <v>7</v>
      </c>
      <c r="G7" s="114" t="n">
        <v>3</v>
      </c>
      <c r="H7" s="114" t="n">
        <v>5</v>
      </c>
      <c r="I7" s="7" t="n">
        <v>27</v>
      </c>
      <c r="J7" s="7" t="n">
        <v>26</v>
      </c>
      <c r="K7" s="100" t="n">
        <v>20</v>
      </c>
      <c r="L7" s="100" t="n">
        <v>16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42</v>
      </c>
      <c r="D8" s="7" t="n">
        <v>117</v>
      </c>
      <c r="E8" s="114" t="n">
        <v>120</v>
      </c>
      <c r="F8" s="114" t="n">
        <v>151</v>
      </c>
      <c r="G8" s="114" t="n">
        <v>59</v>
      </c>
      <c r="H8" s="114" t="n">
        <v>100</v>
      </c>
      <c r="I8" s="7" t="n">
        <v>1878</v>
      </c>
      <c r="J8" s="7" t="n">
        <v>104</v>
      </c>
      <c r="K8" s="100" t="n">
        <v>82</v>
      </c>
      <c r="L8" s="100" t="n">
        <v>84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315</v>
      </c>
      <c r="D9" s="7" t="n">
        <v>615</v>
      </c>
      <c r="E9" s="114" t="n">
        <v>736</v>
      </c>
      <c r="F9" s="114" t="n">
        <v>746</v>
      </c>
      <c r="G9" s="114" t="n">
        <v>272</v>
      </c>
      <c r="H9" s="114" t="n">
        <v>487</v>
      </c>
      <c r="I9" s="7" t="n">
        <v>623</v>
      </c>
      <c r="J9" s="7" t="n">
        <v>638</v>
      </c>
      <c r="K9" s="100" t="n">
        <v>460</v>
      </c>
      <c r="L9" s="100" t="n">
        <v>643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2</v>
      </c>
      <c r="D10" s="114" t="n">
        <v>3</v>
      </c>
      <c r="E10" s="114" t="n">
        <v>3</v>
      </c>
      <c r="F10" s="114" t="n">
        <v>1</v>
      </c>
      <c r="G10" s="114" t="n">
        <v>5</v>
      </c>
      <c r="H10" s="114" t="n">
        <v>6</v>
      </c>
      <c r="I10" s="7" t="n">
        <v>436</v>
      </c>
      <c r="J10" s="7" t="n">
        <v>6</v>
      </c>
      <c r="K10" s="100" t="n">
        <v>9</v>
      </c>
      <c r="L10" s="100" t="n">
        <v>30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22</v>
      </c>
      <c r="D11" s="7" t="n">
        <v>56</v>
      </c>
      <c r="E11" s="114" t="n">
        <v>38</v>
      </c>
      <c r="F11" s="114" t="n">
        <v>103</v>
      </c>
      <c r="G11" s="114" t="n">
        <v>25</v>
      </c>
      <c r="H11" s="114" t="n">
        <v>33</v>
      </c>
      <c r="I11" s="7" t="n">
        <v>75</v>
      </c>
      <c r="J11" s="7" t="n">
        <v>12</v>
      </c>
      <c r="K11" s="100" t="n">
        <v>7</v>
      </c>
      <c r="L11" s="100" t="n">
        <v>11</v>
      </c>
    </row>
    <row r="12" s="83" customFormat="true" ht="34.5" hidden="false" customHeight="true" outlineLevel="0" collapsed="false">
      <c r="A12" s="11" t="n">
        <v>7</v>
      </c>
      <c r="B12" s="18" t="s">
        <v>24</v>
      </c>
      <c r="C12" s="114" t="n">
        <v>3049</v>
      </c>
      <c r="D12" s="7" t="n">
        <v>5011</v>
      </c>
      <c r="E12" s="114" t="n">
        <v>4999</v>
      </c>
      <c r="F12" s="114" t="n">
        <v>5455</v>
      </c>
      <c r="G12" s="114" t="n">
        <v>3012</v>
      </c>
      <c r="H12" s="114" t="n">
        <v>5295</v>
      </c>
      <c r="I12" s="114"/>
      <c r="J12" s="7" t="n">
        <v>5702</v>
      </c>
      <c r="K12" s="126" t="n">
        <v>6016</v>
      </c>
      <c r="L12" s="126" t="n">
        <v>5257</v>
      </c>
    </row>
    <row r="13" s="83" customFormat="true" ht="30" hidden="false" customHeight="true" outlineLevel="0" collapsed="false">
      <c r="A13" s="11" t="n">
        <v>8</v>
      </c>
      <c r="B13" s="18" t="s">
        <v>82</v>
      </c>
      <c r="C13" s="114"/>
      <c r="D13" s="7"/>
      <c r="E13" s="114"/>
      <c r="F13" s="114"/>
      <c r="G13" s="114" t="n">
        <v>57</v>
      </c>
      <c r="H13" s="114"/>
      <c r="I13" s="114"/>
      <c r="J13" s="7" t="n">
        <v>16</v>
      </c>
      <c r="K13" s="126" t="n">
        <v>10</v>
      </c>
      <c r="L13" s="126" t="n">
        <v>12</v>
      </c>
    </row>
    <row r="14" s="83" customFormat="true" ht="30" hidden="false" customHeight="true" outlineLevel="0" collapsed="false">
      <c r="A14" s="11" t="n">
        <v>9</v>
      </c>
      <c r="B14" s="18" t="s">
        <v>28</v>
      </c>
      <c r="C14" s="114" t="n">
        <v>696</v>
      </c>
      <c r="D14" s="7" t="n">
        <v>1354</v>
      </c>
      <c r="E14" s="114" t="n">
        <v>1244</v>
      </c>
      <c r="F14" s="114" t="n">
        <v>1066</v>
      </c>
      <c r="G14" s="114" t="n">
        <v>1012</v>
      </c>
      <c r="H14" s="114"/>
      <c r="I14" s="114"/>
      <c r="J14" s="114"/>
      <c r="K14" s="114"/>
      <c r="L14" s="114"/>
    </row>
    <row r="15" s="83" customFormat="true" ht="30" hidden="false" customHeight="true" outlineLevel="0" collapsed="false">
      <c r="A15" s="11" t="n">
        <v>10</v>
      </c>
      <c r="B15" s="18" t="s">
        <v>29</v>
      </c>
      <c r="C15" s="114" t="n">
        <v>282</v>
      </c>
      <c r="D15" s="7" t="n">
        <v>459</v>
      </c>
      <c r="E15" s="114" t="n">
        <v>392</v>
      </c>
      <c r="F15" s="114" t="n">
        <v>375</v>
      </c>
      <c r="G15" s="114" t="n">
        <v>227</v>
      </c>
      <c r="H15" s="114"/>
      <c r="I15" s="114"/>
      <c r="J15" s="114"/>
      <c r="K15" s="114"/>
      <c r="L15" s="114"/>
    </row>
    <row r="16" customFormat="false" ht="60" hidden="false" customHeight="true" outlineLevel="0" collapsed="false">
      <c r="A16" s="135" t="s">
        <v>63</v>
      </c>
      <c r="B16" s="135"/>
      <c r="C16" s="116" t="n">
        <f aca="false">SUM(C6:C12)</f>
        <v>4330</v>
      </c>
      <c r="D16" s="116" t="n">
        <f aca="false">SUM(D6:D12)</f>
        <v>7435</v>
      </c>
      <c r="E16" s="116" t="n">
        <f aca="false">SUM(E6:E12)</f>
        <v>7558</v>
      </c>
      <c r="F16" s="116" t="n">
        <f aca="false">SUM(F6:F12)</f>
        <v>7905</v>
      </c>
      <c r="G16" s="116" t="n">
        <f aca="false">SUM(G6:G13)</f>
        <v>4132</v>
      </c>
      <c r="H16" s="116" t="n">
        <f aca="false">SUM(H6:H15)</f>
        <v>7043</v>
      </c>
      <c r="I16" s="116" t="n">
        <f aca="false">SUM(I6:I15)</f>
        <v>5281</v>
      </c>
      <c r="J16" s="116" t="n">
        <f aca="false">SUM(J6:J15)</f>
        <v>7449</v>
      </c>
      <c r="K16" s="116" t="n">
        <f aca="false">SUM(K6:K15)</f>
        <v>7942</v>
      </c>
      <c r="L16" s="116" t="n">
        <f aca="false">SUM(L6:L15)</f>
        <v>7062</v>
      </c>
    </row>
    <row r="17" customFormat="false" ht="13.8" hidden="false" customHeight="false" outlineLevel="0" collapsed="false">
      <c r="A17" s="3" t="s">
        <v>98</v>
      </c>
    </row>
    <row r="19" customFormat="false" ht="13.8" hidden="false" customHeight="false" outlineLevel="0" collapsed="false">
      <c r="A19" s="51" t="s">
        <v>12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4" activeCellId="0" sqref="L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66"/>
    <col collapsed="false" customWidth="true" hidden="false" outlineLevel="0" max="12" min="11" style="1" width="13.1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K3" s="5"/>
      <c r="L3" s="5" t="s">
        <v>41</v>
      </c>
    </row>
    <row r="4" customFormat="false" ht="42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0.796213159271532</v>
      </c>
      <c r="D6" s="13" t="n">
        <v>0.516991752847231</v>
      </c>
      <c r="E6" s="14" t="n">
        <v>0.563720119921121</v>
      </c>
      <c r="F6" s="14" t="n">
        <v>0.508276990734969</v>
      </c>
      <c r="G6" s="14" t="n">
        <v>0.6</v>
      </c>
      <c r="H6" s="14" t="n">
        <v>0.56</v>
      </c>
      <c r="I6" s="15" t="n">
        <v>0.568155026630802</v>
      </c>
      <c r="J6" s="15" t="n">
        <v>0.49</v>
      </c>
      <c r="K6" s="15" t="n">
        <v>0.49545504962209</v>
      </c>
      <c r="L6" s="15" t="n">
        <v>0.511519954327969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0.428104475332213</v>
      </c>
      <c r="D7" s="13" t="n">
        <v>0.396806223274467</v>
      </c>
      <c r="E7" s="14" t="n">
        <v>0.363784194927479</v>
      </c>
      <c r="F7" s="14" t="n">
        <v>0.885250871608307</v>
      </c>
      <c r="G7" s="14" t="n">
        <v>0.8</v>
      </c>
      <c r="H7" s="14" t="n">
        <v>0.64</v>
      </c>
      <c r="I7" s="16" t="n">
        <v>0.70312216043325</v>
      </c>
      <c r="J7" s="16" t="n">
        <v>0.84</v>
      </c>
      <c r="K7" s="16" t="n">
        <v>0.747449549482463</v>
      </c>
      <c r="L7" s="16" t="n">
        <v>0.735887096774194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0.975203784985464</v>
      </c>
      <c r="D8" s="13" t="n">
        <v>0.894306308174959</v>
      </c>
      <c r="E8" s="14" t="n">
        <v>0.895274174906896</v>
      </c>
      <c r="F8" s="14" t="n">
        <v>0.968968272378154</v>
      </c>
      <c r="G8" s="14" t="n">
        <v>1</v>
      </c>
      <c r="H8" s="14" t="n">
        <v>0.91</v>
      </c>
      <c r="I8" s="16" t="n">
        <v>0.824044979959424</v>
      </c>
      <c r="J8" s="16" t="n">
        <v>0.99</v>
      </c>
      <c r="K8" s="16" t="n">
        <v>0.880454726253256</v>
      </c>
      <c r="L8" s="16" t="n">
        <v>0.874649204864359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0.591882750845547</v>
      </c>
      <c r="D9" s="13" t="n">
        <v>0.62739439299759</v>
      </c>
      <c r="E9" s="14" t="n">
        <v>0.652623501199041</v>
      </c>
      <c r="F9" s="14" t="n">
        <v>0.586012102556928</v>
      </c>
      <c r="G9" s="14" t="n">
        <v>0.6</v>
      </c>
      <c r="H9" s="14" t="n">
        <v>0.61</v>
      </c>
      <c r="I9" s="16" t="n">
        <v>0.628547739013968</v>
      </c>
      <c r="J9" s="16" t="n">
        <v>0.69</v>
      </c>
      <c r="K9" s="16" t="n">
        <v>0.642050914539798</v>
      </c>
      <c r="L9" s="16" t="n">
        <v>0.576282088766739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1.43962715922695</v>
      </c>
      <c r="D10" s="13" t="n">
        <v>0.803265264343109</v>
      </c>
      <c r="E10" s="14" t="n">
        <v>0.756366563340241</v>
      </c>
      <c r="F10" s="14" t="n">
        <v>0.848837209302326</v>
      </c>
      <c r="G10" s="14" t="n">
        <v>0.9</v>
      </c>
      <c r="H10" s="14" t="n">
        <v>0.76</v>
      </c>
      <c r="I10" s="16" t="n">
        <v>0.74</v>
      </c>
      <c r="J10" s="16" t="n">
        <v>0.74</v>
      </c>
      <c r="K10" s="16" t="n">
        <v>0.74</v>
      </c>
      <c r="L10" s="16" t="n">
        <v>0.74</v>
      </c>
    </row>
    <row r="11" customFormat="false" ht="30" hidden="false" customHeight="true" outlineLevel="0" collapsed="false">
      <c r="A11" s="11" t="n">
        <v>6</v>
      </c>
      <c r="B11" s="18" t="s">
        <v>20</v>
      </c>
      <c r="C11" s="13" t="n">
        <v>0.522988505747126</v>
      </c>
      <c r="D11" s="13" t="n">
        <v>0.362591357411481</v>
      </c>
      <c r="E11" s="14" t="n">
        <v>0.330808571243607</v>
      </c>
      <c r="F11" s="14" t="n">
        <v>0.344641532339651</v>
      </c>
      <c r="G11" s="14" t="n">
        <v>0.3</v>
      </c>
      <c r="H11" s="14" t="n">
        <v>0.5</v>
      </c>
      <c r="I11" s="16" t="n">
        <v>0.502507621201692</v>
      </c>
      <c r="J11" s="16" t="n">
        <v>0.38</v>
      </c>
      <c r="K11" s="16" t="n">
        <v>0.402679275019701</v>
      </c>
      <c r="L11" s="16" t="n">
        <v>0.397696318779672</v>
      </c>
    </row>
    <row r="12" customFormat="false" ht="30" hidden="false" customHeight="true" outlineLevel="0" collapsed="false">
      <c r="A12" s="11" t="n">
        <v>7</v>
      </c>
      <c r="B12" s="18" t="s">
        <v>21</v>
      </c>
      <c r="C12" s="13" t="n">
        <v>0.493496432212029</v>
      </c>
      <c r="D12" s="13" t="n">
        <v>0.495603517186251</v>
      </c>
      <c r="E12" s="14" t="n">
        <v>0.511495186644462</v>
      </c>
      <c r="F12" s="14" t="n">
        <v>1.18296780864136</v>
      </c>
      <c r="G12" s="14" t="n">
        <v>0.6</v>
      </c>
      <c r="H12" s="14" t="n">
        <v>0.49</v>
      </c>
      <c r="I12" s="16" t="n">
        <v>0.526884212966378</v>
      </c>
      <c r="J12" s="16" t="n">
        <v>0.63</v>
      </c>
      <c r="K12" s="16" t="n">
        <v>0.66</v>
      </c>
      <c r="L12" s="16" t="n">
        <v>0.606056851131323</v>
      </c>
    </row>
    <row r="13" customFormat="false" ht="30" hidden="false" customHeight="true" outlineLevel="0" collapsed="false">
      <c r="A13" s="11" t="n">
        <v>8</v>
      </c>
      <c r="B13" s="18" t="s">
        <v>22</v>
      </c>
      <c r="C13" s="13" t="n">
        <v>0.472084980237154</v>
      </c>
      <c r="D13" s="13" t="n">
        <v>0.45775511873279</v>
      </c>
      <c r="E13" s="14" t="n">
        <v>0.431824903874593</v>
      </c>
      <c r="F13" s="14" t="n">
        <v>0.460574280747014</v>
      </c>
      <c r="G13" s="14" t="n">
        <v>0.4</v>
      </c>
      <c r="H13" s="14" t="n">
        <v>0.47</v>
      </c>
      <c r="I13" s="16" t="n">
        <v>0.440048224462955</v>
      </c>
      <c r="J13" s="16" t="n">
        <v>0.55</v>
      </c>
      <c r="K13" s="16" t="n">
        <v>0.55132552404439</v>
      </c>
      <c r="L13" s="16" t="n">
        <v>0.613033254954652</v>
      </c>
    </row>
    <row r="14" customFormat="false" ht="30" hidden="false" customHeight="true" outlineLevel="0" collapsed="false">
      <c r="A14" s="11" t="n">
        <v>9</v>
      </c>
      <c r="B14" s="18" t="s">
        <v>23</v>
      </c>
      <c r="C14" s="13" t="n">
        <v>0.200330214639516</v>
      </c>
      <c r="D14" s="13" t="n">
        <v>0.356803170409511</v>
      </c>
      <c r="E14" s="14" t="n">
        <v>0.444187495899757</v>
      </c>
      <c r="F14" s="14" t="n">
        <v>0.416785309585379</v>
      </c>
      <c r="G14" s="14" t="n">
        <v>0.5</v>
      </c>
      <c r="H14" s="14" t="n">
        <v>0.46</v>
      </c>
      <c r="I14" s="16" t="n">
        <v>0.465653646289484</v>
      </c>
      <c r="J14" s="16" t="n">
        <v>0.49</v>
      </c>
      <c r="K14" s="16" t="n">
        <v>0.479617739286248</v>
      </c>
      <c r="L14" s="16" t="n">
        <v>0.508842419261559</v>
      </c>
    </row>
    <row r="15" customFormat="false" ht="37.95" hidden="false" customHeight="true" outlineLevel="0" collapsed="false">
      <c r="A15" s="11" t="n">
        <v>10</v>
      </c>
      <c r="B15" s="18" t="s">
        <v>24</v>
      </c>
      <c r="C15" s="13" t="n">
        <v>0.806870370861982</v>
      </c>
      <c r="D15" s="13" t="n">
        <v>0.736924119241192</v>
      </c>
      <c r="E15" s="14" t="n">
        <v>0.772402218330414</v>
      </c>
      <c r="F15" s="14" t="n">
        <v>1.03112738686895</v>
      </c>
      <c r="G15" s="14" t="n">
        <v>0.4</v>
      </c>
      <c r="H15" s="14" t="n">
        <v>0.58</v>
      </c>
      <c r="I15" s="16" t="n">
        <v>0.862196238226002</v>
      </c>
      <c r="J15" s="16" t="n">
        <v>0.47</v>
      </c>
      <c r="K15" s="16" t="n">
        <v>1.00662715073681</v>
      </c>
      <c r="L15" s="16" t="n">
        <v>0.785072861214174</v>
      </c>
    </row>
    <row r="16" customFormat="false" ht="30" hidden="false" customHeight="true" outlineLevel="0" collapsed="false">
      <c r="A16" s="11" t="n">
        <v>11</v>
      </c>
      <c r="B16" s="18" t="s">
        <v>25</v>
      </c>
      <c r="C16" s="13" t="n">
        <v>0.495693779904306</v>
      </c>
      <c r="D16" s="13" t="n">
        <v>0.515729210135219</v>
      </c>
      <c r="E16" s="14" t="n">
        <v>0.588917981742269</v>
      </c>
      <c r="F16" s="14" t="n">
        <v>0.568708391509339</v>
      </c>
      <c r="G16" s="14" t="n">
        <v>0.7</v>
      </c>
      <c r="H16" s="14" t="n">
        <v>0.65</v>
      </c>
      <c r="I16" s="16" t="n">
        <v>0.673096092503987</v>
      </c>
      <c r="J16" s="16" t="n">
        <v>0.87</v>
      </c>
      <c r="K16" s="16" t="n">
        <v>0.985114602111769</v>
      </c>
      <c r="L16" s="16" t="n">
        <v>0.778206404513025</v>
      </c>
    </row>
    <row r="17" customFormat="false" ht="30" hidden="false" customHeight="true" outlineLevel="0" collapsed="false">
      <c r="A17" s="11" t="n">
        <v>12</v>
      </c>
      <c r="B17" s="18" t="s">
        <v>26</v>
      </c>
      <c r="C17" s="13" t="n">
        <v>0.295124133303512</v>
      </c>
      <c r="D17" s="13" t="n">
        <v>0.302854298041819</v>
      </c>
      <c r="E17" s="14" t="n">
        <v>0.312991281977991</v>
      </c>
      <c r="F17" s="14" t="n">
        <v>0.416713076409</v>
      </c>
      <c r="G17" s="14" t="n">
        <v>0.4</v>
      </c>
      <c r="H17" s="14" t="n">
        <v>0.48</v>
      </c>
      <c r="I17" s="16" t="n">
        <v>0.48147259863293</v>
      </c>
      <c r="J17" s="16" t="n">
        <v>0.46</v>
      </c>
      <c r="K17" s="16" t="n">
        <v>0.405931417979611</v>
      </c>
      <c r="L17" s="16" t="n">
        <v>0.410061165896892</v>
      </c>
    </row>
    <row r="18" customFormat="false" ht="30" hidden="false" customHeight="true" outlineLevel="0" collapsed="false">
      <c r="A18" s="11" t="n">
        <v>13</v>
      </c>
      <c r="B18" s="18" t="s">
        <v>27</v>
      </c>
      <c r="C18" s="13" t="n">
        <v>0.821963394342762</v>
      </c>
      <c r="D18" s="13" t="n">
        <v>0.770471390453602</v>
      </c>
      <c r="E18" s="14" t="n">
        <v>0.819930696618473</v>
      </c>
      <c r="F18" s="14" t="n">
        <v>0.848149148878681</v>
      </c>
      <c r="G18" s="14" t="n">
        <v>1</v>
      </c>
      <c r="H18" s="14" t="n">
        <v>1.1</v>
      </c>
      <c r="I18" s="16" t="n">
        <v>1.16303770578864</v>
      </c>
      <c r="J18" s="16" t="n">
        <v>1.33</v>
      </c>
      <c r="K18" s="16" t="n">
        <v>0.919517369398038</v>
      </c>
      <c r="L18" s="16" t="n">
        <v>1.10840395480226</v>
      </c>
    </row>
    <row r="19" customFormat="false" ht="30" hidden="false" customHeight="true" outlineLevel="0" collapsed="false">
      <c r="A19" s="11" t="n">
        <v>14</v>
      </c>
      <c r="B19" s="18" t="s">
        <v>28</v>
      </c>
      <c r="C19" s="13" t="n">
        <v>0.184966226684018</v>
      </c>
      <c r="D19" s="13" t="n">
        <v>0.207660816543604</v>
      </c>
      <c r="E19" s="14" t="n">
        <v>0.281389731202138</v>
      </c>
      <c r="F19" s="14" t="n">
        <v>0.194024858595089</v>
      </c>
      <c r="G19" s="14" t="n">
        <v>0.2</v>
      </c>
      <c r="H19" s="14" t="n">
        <v>0.21</v>
      </c>
      <c r="I19" s="16" t="n">
        <v>0.204990718516854</v>
      </c>
      <c r="J19" s="16" t="n">
        <v>0.17</v>
      </c>
      <c r="K19" s="16" t="n">
        <v>0.22</v>
      </c>
      <c r="L19" s="16" t="n">
        <v>0.274503525767515</v>
      </c>
    </row>
    <row r="20" customFormat="false" ht="30" hidden="false" customHeight="true" outlineLevel="0" collapsed="false">
      <c r="A20" s="11" t="n">
        <v>15</v>
      </c>
      <c r="B20" s="18" t="s">
        <v>29</v>
      </c>
      <c r="C20" s="13" t="n">
        <v>0.282778479832612</v>
      </c>
      <c r="D20" s="13" t="n">
        <v>0.274681690599195</v>
      </c>
      <c r="E20" s="14" t="n">
        <v>0.289889887926893</v>
      </c>
      <c r="F20" s="14" t="n">
        <v>0.348779645406401</v>
      </c>
      <c r="G20" s="14" t="n">
        <v>0.3</v>
      </c>
      <c r="H20" s="14" t="n">
        <v>0.32</v>
      </c>
      <c r="I20" s="16" t="n">
        <v>0.307927272727273</v>
      </c>
      <c r="J20" s="16" t="n">
        <v>0.31</v>
      </c>
      <c r="K20" s="16" t="n">
        <v>0.298055376201147</v>
      </c>
      <c r="L20" s="16" t="n">
        <v>0.321506334125099</v>
      </c>
    </row>
    <row r="21" customFormat="false" ht="30" hidden="false" customHeight="true" outlineLevel="0" collapsed="false">
      <c r="A21" s="11" t="n">
        <v>16</v>
      </c>
      <c r="B21" s="18" t="s">
        <v>30</v>
      </c>
      <c r="C21" s="13" t="n">
        <v>0.268388595942443</v>
      </c>
      <c r="D21" s="13" t="n">
        <v>0.24316580268913</v>
      </c>
      <c r="E21" s="14" t="n">
        <v>0.280308554760494</v>
      </c>
      <c r="F21" s="14" t="n">
        <v>0.249164421577167</v>
      </c>
      <c r="G21" s="14" t="n">
        <v>0.2</v>
      </c>
      <c r="H21" s="14" t="n">
        <v>0.3</v>
      </c>
      <c r="I21" s="16" t="n">
        <v>0.356684652278177</v>
      </c>
      <c r="J21" s="16" t="n">
        <v>0.34</v>
      </c>
      <c r="K21" s="16" t="n">
        <v>0.304897149420487</v>
      </c>
      <c r="L21" s="16" t="n">
        <v>0.264979188849095</v>
      </c>
    </row>
    <row r="22" customFormat="false" ht="30" hidden="false" customHeight="true" outlineLevel="0" collapsed="false">
      <c r="A22" s="11" t="n">
        <v>17</v>
      </c>
      <c r="B22" s="18" t="s">
        <v>31</v>
      </c>
      <c r="C22" s="13" t="n">
        <v>1.06744868035191</v>
      </c>
      <c r="D22" s="13" t="n">
        <v>0.821516993022732</v>
      </c>
      <c r="E22" s="14" t="n">
        <v>0.824266064463149</v>
      </c>
      <c r="F22" s="14" t="n">
        <v>0.908165573399683</v>
      </c>
      <c r="G22" s="14" t="n">
        <v>1.6</v>
      </c>
      <c r="H22" s="14"/>
      <c r="I22" s="16" t="n">
        <v>0.715686274509804</v>
      </c>
      <c r="J22" s="16" t="n">
        <v>0.72</v>
      </c>
      <c r="K22" s="16" t="n">
        <v>0.670955882352941</v>
      </c>
      <c r="L22" s="16" t="n">
        <v>0.709288767975126</v>
      </c>
    </row>
    <row r="23" customFormat="false" ht="30" hidden="false" customHeight="true" outlineLevel="0" collapsed="false">
      <c r="A23" s="11" t="n">
        <v>18</v>
      </c>
      <c r="B23" s="18" t="s">
        <v>32</v>
      </c>
      <c r="C23" s="13" t="n">
        <v>0.537238873751135</v>
      </c>
      <c r="D23" s="13" t="n">
        <v>0.622866894197952</v>
      </c>
      <c r="E23" s="14" t="n">
        <v>0.620818686925955</v>
      </c>
      <c r="F23" s="14" t="n">
        <v>0.559244126659857</v>
      </c>
      <c r="G23" s="14" t="n">
        <v>0.6</v>
      </c>
      <c r="H23" s="14" t="n">
        <v>0.62</v>
      </c>
      <c r="I23" s="15" t="n">
        <v>0.630094945813753</v>
      </c>
      <c r="J23" s="15" t="n">
        <v>0.61</v>
      </c>
      <c r="K23" s="15" t="n">
        <v>0.594086264580884</v>
      </c>
      <c r="L23" s="15" t="n">
        <v>0.566718421773678</v>
      </c>
    </row>
    <row r="24" customFormat="false" ht="60" hidden="false" customHeight="true" outlineLevel="0" collapsed="false">
      <c r="A24" s="21" t="s">
        <v>33</v>
      </c>
      <c r="B24" s="21"/>
      <c r="C24" s="23" t="n">
        <v>0.59</v>
      </c>
      <c r="D24" s="23" t="n">
        <v>0.488773034297331</v>
      </c>
      <c r="E24" s="23" t="n">
        <v>0.525185652260606</v>
      </c>
      <c r="F24" s="23" t="n">
        <v>0.560308229444557</v>
      </c>
      <c r="G24" s="23" t="n">
        <v>0.52</v>
      </c>
      <c r="H24" s="23" t="n">
        <v>0.53</v>
      </c>
      <c r="I24" s="47" t="n">
        <v>0.548141043107007</v>
      </c>
      <c r="J24" s="47" t="n">
        <v>0.52</v>
      </c>
      <c r="K24" s="23" t="n">
        <v>0.581550865250598</v>
      </c>
      <c r="L24" s="23" t="n">
        <v>0.551007191963806</v>
      </c>
    </row>
    <row r="25" customFormat="false" ht="13.5" hidden="false" customHeight="true" outlineLevel="0" collapsed="false"/>
    <row r="26" customFormat="false" ht="13.8" hidden="false" customHeight="false" outlineLevel="0" collapsed="false">
      <c r="A26" s="24" t="s">
        <v>43</v>
      </c>
      <c r="B26" s="24"/>
      <c r="C26" s="24"/>
      <c r="D26" s="24"/>
      <c r="E26" s="24"/>
      <c r="F26" s="24"/>
      <c r="G26" s="24"/>
      <c r="H26" s="24"/>
    </row>
  </sheetData>
  <mergeCells count="4">
    <mergeCell ref="A1:K1"/>
    <mergeCell ref="A2:K2"/>
    <mergeCell ref="A24:B24"/>
    <mergeCell ref="A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30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9.43"/>
    <col collapsed="false" customWidth="true" hidden="false" outlineLevel="0" max="8" min="3" style="3" width="11.66"/>
    <col collapsed="false" customWidth="true" hidden="false" outlineLevel="0" max="10" min="9" style="3" width="9.99"/>
    <col collapsed="false" customWidth="true" hidden="false" outlineLevel="0" max="11" min="11" style="3" width="12.99"/>
    <col collapsed="false" customWidth="true" hidden="false" outlineLevel="0" max="12" min="12" style="3" width="11.99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true" outlineLevel="0" collapsed="false">
      <c r="A3" s="110"/>
      <c r="E3" s="83"/>
      <c r="L3" s="125" t="s">
        <v>131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121</v>
      </c>
      <c r="D6" s="114" t="n">
        <v>248</v>
      </c>
      <c r="E6" s="114" t="n">
        <v>309</v>
      </c>
      <c r="F6" s="114" t="n">
        <v>260</v>
      </c>
      <c r="G6" s="114" t="n">
        <v>97</v>
      </c>
      <c r="H6" s="114" t="n">
        <v>289</v>
      </c>
      <c r="I6" s="7" t="n">
        <v>236</v>
      </c>
      <c r="J6" s="7" t="n">
        <v>206</v>
      </c>
      <c r="K6" s="115" t="n">
        <v>329</v>
      </c>
      <c r="L6" s="115" t="n">
        <v>230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114" t="n">
        <v>0</v>
      </c>
      <c r="E7" s="114" t="n">
        <v>4</v>
      </c>
      <c r="F7" s="114" t="n">
        <v>3</v>
      </c>
      <c r="G7" s="114" t="n">
        <v>2</v>
      </c>
      <c r="H7" s="114" t="n">
        <v>0</v>
      </c>
      <c r="I7" s="7" t="n">
        <v>3</v>
      </c>
      <c r="J7" s="7" t="n">
        <v>3</v>
      </c>
      <c r="K7" s="100" t="n">
        <v>5</v>
      </c>
      <c r="L7" s="100" t="n">
        <v>2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2</v>
      </c>
      <c r="D8" s="114" t="n">
        <v>10</v>
      </c>
      <c r="E8" s="114" t="n">
        <v>9</v>
      </c>
      <c r="F8" s="114" t="n">
        <v>13</v>
      </c>
      <c r="G8" s="114" t="n">
        <v>6</v>
      </c>
      <c r="H8" s="114" t="n">
        <v>4</v>
      </c>
      <c r="I8" s="7" t="n">
        <v>7</v>
      </c>
      <c r="J8" s="7" t="n">
        <v>7</v>
      </c>
      <c r="K8" s="100" t="n">
        <v>19</v>
      </c>
      <c r="L8" s="100" t="n">
        <v>23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90</v>
      </c>
      <c r="D9" s="114" t="n">
        <v>183</v>
      </c>
      <c r="E9" s="114" t="n">
        <v>183</v>
      </c>
      <c r="F9" s="114" t="n">
        <v>229</v>
      </c>
      <c r="G9" s="114" t="n">
        <v>68</v>
      </c>
      <c r="H9" s="114" t="n">
        <v>103</v>
      </c>
      <c r="I9" s="7" t="n">
        <v>99</v>
      </c>
      <c r="J9" s="7" t="n">
        <v>115</v>
      </c>
      <c r="K9" s="100" t="n">
        <v>76</v>
      </c>
      <c r="L9" s="100" t="n">
        <v>141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2</v>
      </c>
      <c r="D10" s="114" t="n">
        <v>3</v>
      </c>
      <c r="E10" s="114" t="n">
        <v>3</v>
      </c>
      <c r="F10" s="114" t="n">
        <v>1</v>
      </c>
      <c r="G10" s="114" t="n">
        <v>2</v>
      </c>
      <c r="H10" s="114" t="n">
        <v>5</v>
      </c>
      <c r="I10" s="7" t="n">
        <v>6</v>
      </c>
      <c r="J10" s="7" t="n">
        <v>4</v>
      </c>
      <c r="K10" s="100" t="n">
        <v>4</v>
      </c>
      <c r="L10" s="100" t="n">
        <v>7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7</v>
      </c>
      <c r="D11" s="114" t="n">
        <v>16</v>
      </c>
      <c r="E11" s="114" t="n">
        <v>6</v>
      </c>
      <c r="F11" s="114" t="n">
        <v>13</v>
      </c>
      <c r="G11" s="114" t="n">
        <v>1</v>
      </c>
      <c r="H11" s="114" t="n">
        <v>3</v>
      </c>
      <c r="I11" s="7" t="n">
        <v>3</v>
      </c>
      <c r="J11" s="7" t="n">
        <v>2</v>
      </c>
      <c r="K11" s="100" t="n">
        <v>3</v>
      </c>
      <c r="L11" s="100" t="n">
        <v>2</v>
      </c>
    </row>
    <row r="12" s="83" customFormat="true" ht="30" hidden="false" customHeight="true" outlineLevel="0" collapsed="false">
      <c r="A12" s="11" t="n">
        <v>7</v>
      </c>
      <c r="B12" s="18" t="s">
        <v>24</v>
      </c>
      <c r="C12" s="114" t="n">
        <v>615</v>
      </c>
      <c r="D12" s="114" t="n">
        <v>1266</v>
      </c>
      <c r="E12" s="114" t="n">
        <v>1142</v>
      </c>
      <c r="F12" s="114" t="n">
        <v>900</v>
      </c>
      <c r="G12" s="114" t="n">
        <v>574</v>
      </c>
      <c r="H12" s="114" t="n">
        <v>1193</v>
      </c>
      <c r="I12" s="7" t="n">
        <v>1033</v>
      </c>
      <c r="J12" s="7" t="n">
        <v>1051</v>
      </c>
      <c r="K12" s="126" t="n">
        <v>1123</v>
      </c>
      <c r="L12" s="126" t="n">
        <v>971</v>
      </c>
    </row>
    <row r="13" s="83" customFormat="true" ht="30" hidden="false" customHeight="true" outlineLevel="0" collapsed="false">
      <c r="A13" s="11" t="n">
        <v>8</v>
      </c>
      <c r="B13" s="18" t="s">
        <v>82</v>
      </c>
      <c r="C13" s="114"/>
      <c r="D13" s="114"/>
      <c r="E13" s="114"/>
      <c r="F13" s="114"/>
      <c r="G13" s="114" t="n">
        <v>10</v>
      </c>
      <c r="H13" s="114"/>
      <c r="I13" s="114"/>
      <c r="J13" s="7" t="n">
        <v>11</v>
      </c>
      <c r="K13" s="126" t="n">
        <v>6</v>
      </c>
      <c r="L13" s="126" t="n">
        <v>10</v>
      </c>
    </row>
    <row r="14" s="83" customFormat="true" ht="30" hidden="false" customHeight="true" outlineLevel="0" collapsed="false">
      <c r="A14" s="11" t="n">
        <v>8</v>
      </c>
      <c r="B14" s="18" t="s">
        <v>28</v>
      </c>
      <c r="C14" s="114" t="n">
        <v>5</v>
      </c>
      <c r="D14" s="114" t="n">
        <v>27</v>
      </c>
      <c r="E14" s="114" t="n">
        <v>42</v>
      </c>
      <c r="F14" s="114" t="n">
        <v>36</v>
      </c>
      <c r="G14" s="114" t="n">
        <v>18</v>
      </c>
      <c r="H14" s="114"/>
      <c r="I14" s="114"/>
      <c r="J14" s="114"/>
      <c r="K14" s="114"/>
      <c r="L14" s="114"/>
    </row>
    <row r="15" s="83" customFormat="true" ht="30" hidden="false" customHeight="true" outlineLevel="0" collapsed="false">
      <c r="A15" s="11" t="n">
        <v>9</v>
      </c>
      <c r="B15" s="18" t="s">
        <v>29</v>
      </c>
      <c r="C15" s="114" t="n">
        <v>3</v>
      </c>
      <c r="D15" s="114" t="n">
        <v>6</v>
      </c>
      <c r="E15" s="114" t="n">
        <v>7</v>
      </c>
      <c r="F15" s="114" t="n">
        <v>10</v>
      </c>
      <c r="G15" s="114" t="n">
        <v>1</v>
      </c>
      <c r="H15" s="114"/>
      <c r="I15" s="114"/>
      <c r="J15" s="114"/>
      <c r="K15" s="114"/>
      <c r="L15" s="114"/>
    </row>
    <row r="16" customFormat="false" ht="60.75" hidden="false" customHeight="true" outlineLevel="0" collapsed="false">
      <c r="A16" s="135" t="s">
        <v>63</v>
      </c>
      <c r="B16" s="135"/>
      <c r="C16" s="116" t="n">
        <f aca="false">SUM(C6:C12)</f>
        <v>837</v>
      </c>
      <c r="D16" s="116" t="n">
        <f aca="false">SUM(D6:D12)</f>
        <v>1726</v>
      </c>
      <c r="E16" s="116" t="n">
        <f aca="false">SUM(E6:E12)</f>
        <v>1656</v>
      </c>
      <c r="F16" s="116" t="n">
        <f aca="false">SUM(F6:F12)</f>
        <v>1419</v>
      </c>
      <c r="G16" s="116" t="n">
        <f aca="false">SUM(G6:G13)</f>
        <v>760</v>
      </c>
      <c r="H16" s="116" t="n">
        <f aca="false">SUM(H6:H13)</f>
        <v>1597</v>
      </c>
      <c r="I16" s="116" t="n">
        <f aca="false">SUM(I6:I13)</f>
        <v>1387</v>
      </c>
      <c r="J16" s="116" t="n">
        <f aca="false">SUM(J6:J13)</f>
        <v>1399</v>
      </c>
      <c r="K16" s="116" t="n">
        <f aca="false">SUM(K6:K13)</f>
        <v>1565</v>
      </c>
      <c r="L16" s="116" t="n">
        <f aca="false">SUM(L6:L13)</f>
        <v>1386</v>
      </c>
    </row>
    <row r="17" customFormat="false" ht="15" hidden="false" customHeight="true" outlineLevel="0" collapsed="false">
      <c r="A17" s="3" t="s">
        <v>98</v>
      </c>
    </row>
    <row r="19" customFormat="false" ht="30" hidden="false" customHeight="true" outlineLevel="0" collapsed="false">
      <c r="A19" s="51" t="s">
        <v>13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9.1"/>
    <col collapsed="false" customWidth="true" hidden="false" outlineLevel="0" max="8" min="3" style="3" width="11.66"/>
    <col collapsed="false" customWidth="true" hidden="false" outlineLevel="0" max="10" min="9" style="3" width="10.66"/>
    <col collapsed="false" customWidth="true" hidden="false" outlineLevel="0" max="12" min="11" style="3" width="11.99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3.8" hidden="false" customHeight="false" outlineLevel="0" collapsed="false">
      <c r="A3" s="110"/>
      <c r="C3" s="110"/>
      <c r="D3" s="110"/>
      <c r="E3" s="128"/>
      <c r="F3" s="110"/>
      <c r="G3" s="110"/>
      <c r="I3" s="125"/>
      <c r="K3" s="125"/>
      <c r="L3" s="125" t="s">
        <v>13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136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25</v>
      </c>
      <c r="D6" s="7" t="n">
        <v>78</v>
      </c>
      <c r="E6" s="7" t="n">
        <v>137</v>
      </c>
      <c r="F6" s="114" t="n">
        <v>100</v>
      </c>
      <c r="G6" s="114" t="n">
        <v>36</v>
      </c>
      <c r="H6" s="114" t="n">
        <v>85</v>
      </c>
      <c r="I6" s="7" t="n">
        <v>54</v>
      </c>
      <c r="J6" s="137" t="n">
        <v>68</v>
      </c>
      <c r="K6" s="115" t="n">
        <v>88</v>
      </c>
      <c r="L6" s="115" t="n">
        <v>68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7" t="n">
        <v>0</v>
      </c>
      <c r="E7" s="7" t="n">
        <v>0</v>
      </c>
      <c r="F7" s="114" t="n">
        <v>1</v>
      </c>
      <c r="G7" s="114" t="n">
        <v>0</v>
      </c>
      <c r="H7" s="114" t="n">
        <v>0</v>
      </c>
      <c r="I7" s="7" t="n">
        <v>2</v>
      </c>
      <c r="J7" s="99" t="n">
        <v>2</v>
      </c>
      <c r="K7" s="100" t="n">
        <v>0</v>
      </c>
      <c r="L7" s="100" t="n">
        <v>0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1</v>
      </c>
      <c r="D8" s="7" t="n">
        <v>4</v>
      </c>
      <c r="E8" s="114" t="n">
        <v>3</v>
      </c>
      <c r="F8" s="114" t="n">
        <v>4</v>
      </c>
      <c r="G8" s="114" t="n">
        <v>1</v>
      </c>
      <c r="H8" s="114" t="n">
        <v>2</v>
      </c>
      <c r="I8" s="7" t="n">
        <v>1</v>
      </c>
      <c r="J8" s="99" t="n">
        <v>1</v>
      </c>
      <c r="K8" s="100" t="n">
        <v>5</v>
      </c>
      <c r="L8" s="100" t="n">
        <v>5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25</v>
      </c>
      <c r="D9" s="7" t="n">
        <v>51</v>
      </c>
      <c r="E9" s="114" t="n">
        <v>45</v>
      </c>
      <c r="F9" s="114" t="n">
        <v>57</v>
      </c>
      <c r="G9" s="114" t="n">
        <v>15</v>
      </c>
      <c r="H9" s="114" t="n">
        <v>27</v>
      </c>
      <c r="I9" s="7" t="n">
        <v>25</v>
      </c>
      <c r="J9" s="100" t="n">
        <v>35</v>
      </c>
      <c r="K9" s="100" t="n">
        <v>21</v>
      </c>
      <c r="L9" s="100" t="n">
        <v>44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2</v>
      </c>
      <c r="D10" s="114" t="n">
        <v>2</v>
      </c>
      <c r="E10" s="114" t="n">
        <v>1</v>
      </c>
      <c r="F10" s="114" t="n">
        <v>1</v>
      </c>
      <c r="G10" s="114" t="n">
        <v>2</v>
      </c>
      <c r="H10" s="114" t="n">
        <v>0</v>
      </c>
      <c r="I10" s="7" t="n">
        <v>1</v>
      </c>
      <c r="J10" s="120" t="n">
        <v>1</v>
      </c>
      <c r="K10" s="100" t="n">
        <v>1</v>
      </c>
      <c r="L10" s="100" t="n">
        <v>6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2</v>
      </c>
      <c r="D11" s="7" t="n">
        <v>11</v>
      </c>
      <c r="E11" s="114" t="n">
        <v>3</v>
      </c>
      <c r="F11" s="114" t="n">
        <v>8</v>
      </c>
      <c r="G11" s="114" t="n">
        <v>0</v>
      </c>
      <c r="H11" s="114" t="n">
        <v>2</v>
      </c>
      <c r="I11" s="7" t="n">
        <v>2</v>
      </c>
      <c r="J11" s="99" t="n">
        <v>2</v>
      </c>
      <c r="K11" s="100" t="n">
        <v>3</v>
      </c>
      <c r="L11" s="100" t="n">
        <v>2</v>
      </c>
    </row>
    <row r="12" s="83" customFormat="true" ht="30" hidden="false" customHeight="true" outlineLevel="0" collapsed="false">
      <c r="A12" s="11" t="n">
        <v>7</v>
      </c>
      <c r="B12" s="18" t="s">
        <v>24</v>
      </c>
      <c r="C12" s="114" t="n">
        <v>216</v>
      </c>
      <c r="D12" s="7" t="n">
        <v>400</v>
      </c>
      <c r="E12" s="114" t="n">
        <v>420</v>
      </c>
      <c r="F12" s="114" t="n">
        <v>205</v>
      </c>
      <c r="G12" s="114" t="n">
        <v>129</v>
      </c>
      <c r="H12" s="114" t="n">
        <v>290</v>
      </c>
      <c r="I12" s="7" t="n">
        <v>390</v>
      </c>
      <c r="J12" s="99" t="n">
        <v>219</v>
      </c>
      <c r="K12" s="126" t="n">
        <v>184</v>
      </c>
      <c r="L12" s="126" t="n">
        <v>235</v>
      </c>
    </row>
    <row r="13" s="83" customFormat="true" ht="30" hidden="false" customHeight="true" outlineLevel="0" collapsed="false">
      <c r="A13" s="11" t="n">
        <v>8</v>
      </c>
      <c r="B13" s="18" t="s">
        <v>82</v>
      </c>
      <c r="C13" s="114"/>
      <c r="D13" s="7"/>
      <c r="E13" s="114"/>
      <c r="F13" s="114"/>
      <c r="G13" s="114" t="n">
        <v>1</v>
      </c>
      <c r="H13" s="114"/>
      <c r="I13" s="114"/>
      <c r="J13" s="99" t="n">
        <v>5</v>
      </c>
      <c r="K13" s="126" t="n">
        <v>2</v>
      </c>
      <c r="L13" s="126" t="n">
        <v>3</v>
      </c>
    </row>
    <row r="14" s="83" customFormat="true" ht="30" hidden="false" customHeight="true" outlineLevel="0" collapsed="false">
      <c r="A14" s="11" t="n">
        <v>8</v>
      </c>
      <c r="B14" s="18" t="s">
        <v>28</v>
      </c>
      <c r="C14" s="114" t="n">
        <v>1</v>
      </c>
      <c r="D14" s="7" t="n">
        <v>0</v>
      </c>
      <c r="E14" s="114" t="n">
        <v>0</v>
      </c>
      <c r="F14" s="114" t="n">
        <v>0</v>
      </c>
      <c r="G14" s="114" t="n">
        <v>0</v>
      </c>
      <c r="H14" s="114"/>
      <c r="I14" s="114"/>
      <c r="J14" s="122"/>
      <c r="K14" s="114"/>
      <c r="L14" s="114"/>
    </row>
    <row r="15" s="83" customFormat="true" ht="30" hidden="false" customHeight="true" outlineLevel="0" collapsed="false">
      <c r="A15" s="11" t="n">
        <v>9</v>
      </c>
      <c r="B15" s="18" t="s">
        <v>29</v>
      </c>
      <c r="C15" s="114" t="n">
        <v>0</v>
      </c>
      <c r="D15" s="7" t="n">
        <v>0</v>
      </c>
      <c r="E15" s="114" t="n">
        <v>0</v>
      </c>
      <c r="F15" s="114" t="n">
        <v>0</v>
      </c>
      <c r="G15" s="114" t="n">
        <v>0</v>
      </c>
      <c r="H15" s="114"/>
      <c r="I15" s="114"/>
      <c r="J15" s="114"/>
      <c r="K15" s="114"/>
      <c r="L15" s="114"/>
    </row>
    <row r="16" customFormat="false" ht="59.25" hidden="false" customHeight="true" outlineLevel="0" collapsed="false">
      <c r="A16" s="135" t="s">
        <v>63</v>
      </c>
      <c r="B16" s="135"/>
      <c r="C16" s="116" t="n">
        <f aca="false">SUM(C6:C12)</f>
        <v>271</v>
      </c>
      <c r="D16" s="116" t="n">
        <f aca="false">SUM(D6:D12)</f>
        <v>546</v>
      </c>
      <c r="E16" s="116" t="n">
        <f aca="false">SUM(E6:E12)</f>
        <v>609</v>
      </c>
      <c r="F16" s="116" t="n">
        <f aca="false">SUM(F6:F12)</f>
        <v>376</v>
      </c>
      <c r="G16" s="116" t="n">
        <f aca="false">SUM(G6:G15)</f>
        <v>184</v>
      </c>
      <c r="H16" s="116" t="n">
        <f aca="false">SUM(H6:H15)</f>
        <v>406</v>
      </c>
      <c r="I16" s="116" t="n">
        <f aca="false">SUM(I6:I15)</f>
        <v>475</v>
      </c>
      <c r="J16" s="116" t="n">
        <f aca="false">SUM(J6:J15)</f>
        <v>333</v>
      </c>
      <c r="K16" s="116" t="n">
        <f aca="false">SUM(K6:K15)</f>
        <v>304</v>
      </c>
      <c r="L16" s="116" t="n">
        <f aca="false">SUM(L6:L15)</f>
        <v>363</v>
      </c>
    </row>
    <row r="17" customFormat="false" ht="13.8" hidden="false" customHeight="false" outlineLevel="0" collapsed="false">
      <c r="A17" s="3" t="s">
        <v>98</v>
      </c>
    </row>
    <row r="19" customFormat="false" ht="13.8" hidden="false" customHeight="false" outlineLevel="0" collapsed="false">
      <c r="A19" s="51" t="s">
        <v>1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</sheetData>
  <mergeCells count="4">
    <mergeCell ref="A1:L1"/>
    <mergeCell ref="A2:L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8.87"/>
    <col collapsed="false" customWidth="true" hidden="false" outlineLevel="0" max="10" min="3" style="3" width="11.66"/>
    <col collapsed="false" customWidth="true" hidden="false" outlineLevel="0" max="12" min="11" style="3" width="10.32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1" hidden="false" customHeight="true" outlineLevel="0" collapsed="false">
      <c r="A3" s="110"/>
      <c r="C3" s="110"/>
      <c r="D3" s="110"/>
      <c r="E3" s="129"/>
      <c r="I3" s="125"/>
      <c r="K3" s="125"/>
      <c r="L3" s="125" t="s">
        <v>137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6066</v>
      </c>
      <c r="D6" s="7" t="n">
        <v>13289</v>
      </c>
      <c r="E6" s="114" t="n">
        <v>13369</v>
      </c>
      <c r="F6" s="114" t="n">
        <v>11322</v>
      </c>
      <c r="G6" s="114" t="n">
        <v>6139</v>
      </c>
      <c r="H6" s="114" t="n">
        <v>10762</v>
      </c>
      <c r="I6" s="114" t="n">
        <v>9791</v>
      </c>
      <c r="J6" s="114" t="n">
        <v>8956</v>
      </c>
      <c r="K6" s="115" t="n">
        <v>9977</v>
      </c>
      <c r="L6" s="115" t="n">
        <v>9546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2567</v>
      </c>
      <c r="D7" s="7" t="n">
        <v>57</v>
      </c>
      <c r="E7" s="114" t="n">
        <v>24</v>
      </c>
      <c r="F7" s="114" t="n">
        <v>80</v>
      </c>
      <c r="G7" s="114" t="n">
        <v>20</v>
      </c>
      <c r="H7" s="114" t="n">
        <v>46</v>
      </c>
      <c r="I7" s="114" t="n">
        <v>93</v>
      </c>
      <c r="J7" s="114" t="n">
        <v>128</v>
      </c>
      <c r="K7" s="100" t="n">
        <v>178</v>
      </c>
      <c r="L7" s="100" t="n">
        <v>179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480</v>
      </c>
      <c r="D8" s="7" t="n">
        <v>1225</v>
      </c>
      <c r="E8" s="114" t="n">
        <v>1472</v>
      </c>
      <c r="F8" s="114" t="n">
        <v>1779</v>
      </c>
      <c r="G8" s="114" t="n">
        <v>676</v>
      </c>
      <c r="H8" s="114" t="n">
        <v>1195</v>
      </c>
      <c r="I8" s="114" t="n">
        <v>1251</v>
      </c>
      <c r="J8" s="114" t="n">
        <v>1246</v>
      </c>
      <c r="K8" s="100" t="n">
        <v>900</v>
      </c>
      <c r="L8" s="100" t="n">
        <v>879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2608</v>
      </c>
      <c r="D9" s="7" t="n">
        <v>5557</v>
      </c>
      <c r="E9" s="114" t="n">
        <v>6125</v>
      </c>
      <c r="F9" s="114" t="n">
        <v>6223</v>
      </c>
      <c r="G9" s="114" t="n">
        <v>2484</v>
      </c>
      <c r="H9" s="114" t="n">
        <v>4281</v>
      </c>
      <c r="I9" s="114" t="n">
        <v>4988</v>
      </c>
      <c r="J9" s="114" t="n">
        <v>4779</v>
      </c>
      <c r="K9" s="100" t="n">
        <v>3891</v>
      </c>
      <c r="L9" s="100" t="n">
        <v>5569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4</v>
      </c>
      <c r="D10" s="114" t="n">
        <v>5</v>
      </c>
      <c r="E10" s="114" t="n">
        <v>11</v>
      </c>
      <c r="F10" s="114" t="n">
        <v>1</v>
      </c>
      <c r="G10" s="114" t="n">
        <v>10</v>
      </c>
      <c r="H10" s="114" t="n">
        <v>67</v>
      </c>
      <c r="I10" s="114" t="n">
        <v>97</v>
      </c>
      <c r="J10" s="114" t="n">
        <v>80</v>
      </c>
      <c r="K10" s="100" t="n">
        <v>30</v>
      </c>
      <c r="L10" s="100" t="n">
        <v>105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207</v>
      </c>
      <c r="D11" s="7" t="n">
        <v>335</v>
      </c>
      <c r="E11" s="7" t="n">
        <v>424</v>
      </c>
      <c r="F11" s="114" t="n">
        <v>887</v>
      </c>
      <c r="G11" s="114" t="n">
        <v>302</v>
      </c>
      <c r="H11" s="114" t="n">
        <v>362</v>
      </c>
      <c r="I11" s="114" t="n">
        <v>381</v>
      </c>
      <c r="J11" s="114" t="n">
        <v>46</v>
      </c>
      <c r="K11" s="100" t="n">
        <v>15</v>
      </c>
      <c r="L11" s="100" t="n">
        <v>36</v>
      </c>
    </row>
    <row r="12" s="83" customFormat="true" ht="30" hidden="false" customHeight="true" outlineLevel="0" collapsed="false">
      <c r="A12" s="11" t="n">
        <v>7</v>
      </c>
      <c r="B12" s="18" t="s">
        <v>24</v>
      </c>
      <c r="C12" s="114" t="n">
        <v>37669</v>
      </c>
      <c r="D12" s="7" t="n">
        <v>53266</v>
      </c>
      <c r="E12" s="7" t="n">
        <v>53680</v>
      </c>
      <c r="F12" s="114" t="n">
        <v>65460</v>
      </c>
      <c r="G12" s="114" t="n">
        <v>39156</v>
      </c>
      <c r="H12" s="114" t="n">
        <v>66570</v>
      </c>
      <c r="I12" s="114" t="n">
        <v>62514</v>
      </c>
      <c r="J12" s="114" t="n">
        <v>69110</v>
      </c>
      <c r="K12" s="126" t="n">
        <v>72192</v>
      </c>
      <c r="L12" s="126" t="n">
        <v>63084</v>
      </c>
    </row>
    <row r="13" s="83" customFormat="true" ht="30" hidden="false" customHeight="true" outlineLevel="0" collapsed="false">
      <c r="A13" s="11" t="n">
        <v>8</v>
      </c>
      <c r="B13" s="18" t="s">
        <v>82</v>
      </c>
      <c r="C13" s="114"/>
      <c r="D13" s="7"/>
      <c r="E13" s="114"/>
      <c r="F13" s="114"/>
      <c r="G13" s="114" t="n">
        <v>712</v>
      </c>
      <c r="H13" s="114"/>
      <c r="I13" s="114"/>
      <c r="J13" s="114" t="n">
        <v>120</v>
      </c>
      <c r="K13" s="126" t="n">
        <v>37</v>
      </c>
      <c r="L13" s="126" t="n">
        <v>92</v>
      </c>
    </row>
    <row r="14" s="83" customFormat="true" ht="30" hidden="false" customHeight="true" outlineLevel="0" collapsed="false">
      <c r="A14" s="11" t="n">
        <v>8</v>
      </c>
      <c r="B14" s="18" t="s">
        <v>28</v>
      </c>
      <c r="C14" s="114" t="n">
        <v>18536</v>
      </c>
      <c r="D14" s="7" t="n">
        <v>31142</v>
      </c>
      <c r="E14" s="7" t="n">
        <v>26828</v>
      </c>
      <c r="F14" s="114" t="n">
        <v>60121</v>
      </c>
      <c r="G14" s="114" t="n">
        <v>56210</v>
      </c>
      <c r="H14" s="114"/>
      <c r="I14" s="114"/>
      <c r="J14" s="114"/>
      <c r="K14" s="114"/>
      <c r="L14" s="114"/>
    </row>
    <row r="15" s="83" customFormat="true" ht="30" hidden="false" customHeight="true" outlineLevel="0" collapsed="false">
      <c r="A15" s="11" t="n">
        <v>9</v>
      </c>
      <c r="B15" s="18" t="s">
        <v>29</v>
      </c>
      <c r="C15" s="114" t="n">
        <v>12518</v>
      </c>
      <c r="D15" s="7" t="n">
        <v>16221</v>
      </c>
      <c r="E15" s="7" t="n">
        <v>16389</v>
      </c>
      <c r="F15" s="114" t="n">
        <v>14573</v>
      </c>
      <c r="G15" s="114" t="n">
        <v>9234</v>
      </c>
      <c r="H15" s="114"/>
      <c r="I15" s="114"/>
      <c r="J15" s="114"/>
      <c r="K15" s="114"/>
      <c r="L15" s="114"/>
    </row>
    <row r="16" customFormat="false" ht="60.75" hidden="false" customHeight="true" outlineLevel="0" collapsed="false">
      <c r="A16" s="135" t="s">
        <v>63</v>
      </c>
      <c r="B16" s="135"/>
      <c r="C16" s="116" t="n">
        <f aca="false">SUM(C6:C12)</f>
        <v>49601</v>
      </c>
      <c r="D16" s="116" t="n">
        <f aca="false">SUM(D6:D12)</f>
        <v>73734</v>
      </c>
      <c r="E16" s="116" t="n">
        <f aca="false">SUM(E6:E12)</f>
        <v>75105</v>
      </c>
      <c r="F16" s="116" t="n">
        <f aca="false">SUM(F6:F12)</f>
        <v>85752</v>
      </c>
      <c r="G16" s="116" t="n">
        <f aca="false">SUM(G6:G13)</f>
        <v>49499</v>
      </c>
      <c r="H16" s="116" t="n">
        <f aca="false">SUM(H6:H13)</f>
        <v>83283</v>
      </c>
      <c r="I16" s="116" t="n">
        <f aca="false">SUM(I6:I13)</f>
        <v>79115</v>
      </c>
      <c r="J16" s="116" t="n">
        <f aca="false">SUM(J6:J13)</f>
        <v>84465</v>
      </c>
      <c r="K16" s="116" t="n">
        <f aca="false">SUM(K6:K13)</f>
        <v>87220</v>
      </c>
      <c r="L16" s="116" t="n">
        <f aca="false">SUM(L6:L13)</f>
        <v>79490</v>
      </c>
    </row>
    <row r="17" customFormat="false" ht="13.8" hidden="false" customHeight="false" outlineLevel="0" collapsed="false">
      <c r="A17" s="3" t="s">
        <v>98</v>
      </c>
    </row>
    <row r="19" customFormat="false" ht="13.8" hidden="false" customHeight="false" outlineLevel="0" collapsed="false">
      <c r="A19" s="51" t="s">
        <v>13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1.55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110"/>
      <c r="G3" s="125"/>
      <c r="H3" s="125" t="s">
        <v>14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0</v>
      </c>
      <c r="D6" s="7" t="n">
        <v>5</v>
      </c>
      <c r="E6" s="7" t="n">
        <v>19</v>
      </c>
      <c r="F6" s="7" t="n">
        <v>0</v>
      </c>
      <c r="G6" s="114" t="n">
        <v>3</v>
      </c>
      <c r="H6" s="114" t="n">
        <v>0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7" t="n">
        <v>0</v>
      </c>
      <c r="E7" s="7" t="n">
        <v>0</v>
      </c>
      <c r="F7" s="7" t="n">
        <v>0</v>
      </c>
      <c r="G7" s="114" t="n">
        <v>0</v>
      </c>
      <c r="H7" s="114" t="n">
        <v>0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2</v>
      </c>
      <c r="D8" s="7" t="n">
        <v>1</v>
      </c>
      <c r="E8" s="7" t="n">
        <v>0</v>
      </c>
      <c r="F8" s="7" t="n">
        <v>2</v>
      </c>
      <c r="G8" s="114" t="n">
        <v>2</v>
      </c>
      <c r="H8" s="114" t="n">
        <v>3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0</v>
      </c>
      <c r="D9" s="7" t="n">
        <v>0</v>
      </c>
      <c r="E9" s="7" t="n">
        <v>0</v>
      </c>
      <c r="F9" s="7" t="n">
        <v>0</v>
      </c>
      <c r="G9" s="114" t="n">
        <v>0</v>
      </c>
      <c r="H9" s="114" t="n">
        <v>0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0</v>
      </c>
      <c r="D10" s="114" t="n">
        <v>0</v>
      </c>
      <c r="E10" s="7" t="n">
        <v>0</v>
      </c>
      <c r="F10" s="7" t="n">
        <v>0</v>
      </c>
      <c r="G10" s="114" t="n">
        <v>0</v>
      </c>
      <c r="H10" s="114" t="n">
        <v>0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0</v>
      </c>
      <c r="D11" s="7" t="n">
        <v>2</v>
      </c>
      <c r="E11" s="7" t="n">
        <v>0</v>
      </c>
      <c r="F11" s="7" t="n">
        <v>1</v>
      </c>
      <c r="G11" s="114" t="n">
        <v>0</v>
      </c>
      <c r="H11" s="114" t="n">
        <v>0</v>
      </c>
    </row>
    <row r="12" s="83" customFormat="true" ht="30" hidden="false" customHeight="true" outlineLevel="0" collapsed="false">
      <c r="A12" s="11" t="n">
        <v>7</v>
      </c>
      <c r="B12" s="18" t="s">
        <v>24</v>
      </c>
      <c r="C12" s="114" t="n">
        <v>32</v>
      </c>
      <c r="D12" s="7" t="n">
        <v>41</v>
      </c>
      <c r="E12" s="7" t="n">
        <v>0</v>
      </c>
      <c r="F12" s="7" t="n">
        <v>2</v>
      </c>
      <c r="G12" s="114" t="n">
        <v>3</v>
      </c>
      <c r="H12" s="114" t="n">
        <v>7</v>
      </c>
    </row>
    <row r="13" s="83" customFormat="true" ht="30" hidden="false" customHeight="true" outlineLevel="0" collapsed="false">
      <c r="A13" s="11" t="n">
        <v>8</v>
      </c>
      <c r="B13" s="18" t="s">
        <v>82</v>
      </c>
      <c r="C13" s="114" t="n">
        <v>0</v>
      </c>
      <c r="D13" s="7"/>
      <c r="E13" s="114"/>
      <c r="F13" s="7" t="n">
        <v>0</v>
      </c>
      <c r="G13" s="114" t="n">
        <v>0</v>
      </c>
      <c r="H13" s="114" t="n">
        <v>0</v>
      </c>
    </row>
    <row r="14" s="83" customFormat="true" ht="30" hidden="false" customHeight="true" outlineLevel="0" collapsed="false">
      <c r="A14" s="11" t="n">
        <v>9</v>
      </c>
      <c r="B14" s="18" t="s">
        <v>28</v>
      </c>
      <c r="C14" s="114" t="n">
        <v>0</v>
      </c>
      <c r="D14" s="7"/>
      <c r="E14" s="114"/>
      <c r="F14" s="114"/>
      <c r="G14" s="114"/>
      <c r="H14" s="114"/>
    </row>
    <row r="15" s="83" customFormat="true" ht="30" hidden="false" customHeight="true" outlineLevel="0" collapsed="false">
      <c r="A15" s="11" t="n">
        <v>10</v>
      </c>
      <c r="B15" s="18" t="s">
        <v>29</v>
      </c>
      <c r="C15" s="114" t="n">
        <v>0</v>
      </c>
      <c r="D15" s="7"/>
      <c r="E15" s="114"/>
      <c r="F15" s="114"/>
      <c r="G15" s="114"/>
      <c r="H15" s="114"/>
    </row>
    <row r="16" customFormat="false" ht="60" hidden="false" customHeight="true" outlineLevel="0" collapsed="false">
      <c r="A16" s="69" t="s">
        <v>63</v>
      </c>
      <c r="B16" s="69"/>
      <c r="C16" s="127" t="n">
        <f aca="false">SUM(C6:C15)</f>
        <v>34</v>
      </c>
      <c r="D16" s="127" t="n">
        <f aca="false">SUM(D6:D12)</f>
        <v>49</v>
      </c>
      <c r="E16" s="127" t="n">
        <f aca="false">SUM(E6:E12)</f>
        <v>19</v>
      </c>
      <c r="F16" s="127" t="n">
        <f aca="false">SUM(F6:F12)</f>
        <v>5</v>
      </c>
      <c r="G16" s="127" t="n">
        <f aca="false">SUM(G6:G13)</f>
        <v>8</v>
      </c>
      <c r="H16" s="127" t="n">
        <f aca="false">SUM(H6:H13)</f>
        <v>10</v>
      </c>
    </row>
    <row r="17" customFormat="false" ht="13.8" hidden="false" customHeight="false" outlineLevel="0" collapsed="false">
      <c r="A17" s="3" t="s">
        <v>98</v>
      </c>
    </row>
    <row r="19" customFormat="false" ht="13.8" hidden="false" customHeight="false" outlineLevel="0" collapsed="false">
      <c r="A19" s="51" t="s">
        <v>141</v>
      </c>
      <c r="B19" s="51"/>
      <c r="C19" s="51"/>
      <c r="D19" s="51"/>
      <c r="E19" s="51"/>
      <c r="F19" s="51"/>
      <c r="G19" s="51"/>
    </row>
  </sheetData>
  <mergeCells count="4">
    <mergeCell ref="A1:G1"/>
    <mergeCell ref="A2:H2"/>
    <mergeCell ref="A16:B16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32.33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96" t="s">
        <v>142</v>
      </c>
      <c r="B2" s="96"/>
      <c r="C2" s="96"/>
      <c r="D2" s="96"/>
      <c r="E2" s="96"/>
      <c r="F2" s="96"/>
      <c r="G2" s="96"/>
      <c r="H2" s="131"/>
    </row>
    <row r="3" customFormat="false" ht="13.8" hidden="false" customHeight="false" outlineLevel="0" collapsed="false">
      <c r="A3" s="138"/>
      <c r="B3" s="95"/>
      <c r="E3" s="83"/>
      <c r="G3" s="125"/>
      <c r="H3" s="125" t="s">
        <v>143</v>
      </c>
      <c r="J3" s="139"/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11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3" customFormat="true" ht="30" hidden="false" customHeight="true" outlineLevel="0" collapsed="false">
      <c r="A6" s="11" t="n">
        <v>1</v>
      </c>
      <c r="B6" s="12" t="s">
        <v>15</v>
      </c>
      <c r="C6" s="114" t="n">
        <v>0</v>
      </c>
      <c r="D6" s="7" t="n">
        <v>7</v>
      </c>
      <c r="E6" s="12" t="n">
        <v>30</v>
      </c>
      <c r="F6" s="12" t="n">
        <v>1</v>
      </c>
      <c r="G6" s="140" t="n">
        <v>1</v>
      </c>
      <c r="H6" s="140" t="n">
        <v>0</v>
      </c>
    </row>
    <row r="7" s="83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7" t="n">
        <v>0</v>
      </c>
      <c r="E7" s="12" t="n">
        <v>0</v>
      </c>
      <c r="F7" s="12" t="n">
        <v>0</v>
      </c>
      <c r="G7" s="140" t="n">
        <v>0</v>
      </c>
      <c r="H7" s="140" t="n">
        <v>0</v>
      </c>
    </row>
    <row r="8" s="83" customFormat="true" ht="30" hidden="false" customHeight="true" outlineLevel="0" collapsed="false">
      <c r="A8" s="11" t="n">
        <v>3</v>
      </c>
      <c r="B8" s="18" t="s">
        <v>17</v>
      </c>
      <c r="C8" s="114" t="n">
        <v>1</v>
      </c>
      <c r="D8" s="7" t="n">
        <v>0</v>
      </c>
      <c r="E8" s="12" t="n">
        <v>0</v>
      </c>
      <c r="F8" s="12" t="n">
        <v>0</v>
      </c>
      <c r="G8" s="140" t="n">
        <v>0</v>
      </c>
      <c r="H8" s="140" t="n">
        <v>0</v>
      </c>
    </row>
    <row r="9" s="83" customFormat="true" ht="30" hidden="false" customHeight="true" outlineLevel="0" collapsed="false">
      <c r="A9" s="11" t="n">
        <v>4</v>
      </c>
      <c r="B9" s="12" t="s">
        <v>18</v>
      </c>
      <c r="C9" s="114" t="n">
        <v>1</v>
      </c>
      <c r="D9" s="7" t="n">
        <v>0</v>
      </c>
      <c r="E9" s="12" t="n">
        <v>0</v>
      </c>
      <c r="F9" s="12" t="n">
        <v>0</v>
      </c>
      <c r="G9" s="140" t="n">
        <v>0</v>
      </c>
      <c r="H9" s="140" t="n">
        <v>0</v>
      </c>
    </row>
    <row r="10" s="83" customFormat="true" ht="30" hidden="false" customHeight="true" outlineLevel="0" collapsed="false">
      <c r="A10" s="11" t="n">
        <v>5</v>
      </c>
      <c r="B10" s="12" t="s">
        <v>19</v>
      </c>
      <c r="C10" s="114" t="n">
        <v>0</v>
      </c>
      <c r="D10" s="114" t="n">
        <v>0</v>
      </c>
      <c r="E10" s="12" t="n">
        <v>0</v>
      </c>
      <c r="F10" s="12" t="n">
        <v>0</v>
      </c>
      <c r="G10" s="140" t="n">
        <v>0</v>
      </c>
      <c r="H10" s="140" t="n">
        <v>0</v>
      </c>
    </row>
    <row r="11" s="83" customFormat="true" ht="30" hidden="false" customHeight="true" outlineLevel="0" collapsed="false">
      <c r="A11" s="11" t="n">
        <v>6</v>
      </c>
      <c r="B11" s="18" t="s">
        <v>26</v>
      </c>
      <c r="C11" s="114" t="n">
        <v>0</v>
      </c>
      <c r="D11" s="7" t="n">
        <v>0</v>
      </c>
      <c r="E11" s="12" t="n">
        <v>0</v>
      </c>
      <c r="F11" s="12" t="n">
        <v>0</v>
      </c>
      <c r="G11" s="140" t="n">
        <v>7</v>
      </c>
      <c r="H11" s="140" t="n">
        <v>0</v>
      </c>
    </row>
    <row r="12" s="83" customFormat="true" ht="30" hidden="false" customHeight="true" outlineLevel="0" collapsed="false">
      <c r="A12" s="11" t="n">
        <v>7</v>
      </c>
      <c r="B12" s="18" t="s">
        <v>24</v>
      </c>
      <c r="C12" s="114" t="n">
        <v>3</v>
      </c>
      <c r="D12" s="7" t="n">
        <v>44</v>
      </c>
      <c r="E12" s="12" t="n">
        <v>0</v>
      </c>
      <c r="F12" s="12" t="n">
        <v>16</v>
      </c>
      <c r="G12" s="140" t="n">
        <v>12</v>
      </c>
      <c r="H12" s="140" t="n">
        <v>27</v>
      </c>
    </row>
    <row r="13" s="83" customFormat="true" ht="30" hidden="false" customHeight="true" outlineLevel="0" collapsed="false">
      <c r="A13" s="11" t="n">
        <v>8</v>
      </c>
      <c r="B13" s="18" t="s">
        <v>82</v>
      </c>
      <c r="C13" s="114" t="n">
        <v>0</v>
      </c>
      <c r="D13" s="7" t="n">
        <v>0</v>
      </c>
      <c r="E13" s="7" t="n">
        <v>0</v>
      </c>
      <c r="F13" s="12" t="n">
        <v>0</v>
      </c>
      <c r="G13" s="140" t="n">
        <v>0</v>
      </c>
      <c r="H13" s="140" t="n">
        <v>0</v>
      </c>
    </row>
    <row r="14" customFormat="false" ht="60" hidden="false" customHeight="true" outlineLevel="0" collapsed="false">
      <c r="A14" s="69" t="s">
        <v>74</v>
      </c>
      <c r="B14" s="69"/>
      <c r="C14" s="127" t="n">
        <f aca="false">SUM(C6:C13)</f>
        <v>5</v>
      </c>
      <c r="D14" s="127" t="n">
        <f aca="false">SUM(D6:D12)</f>
        <v>51</v>
      </c>
      <c r="E14" s="127" t="n">
        <f aca="false">SUM(E6:E12)</f>
        <v>30</v>
      </c>
      <c r="F14" s="127" t="n">
        <f aca="false">SUM(F6:F12)</f>
        <v>17</v>
      </c>
      <c r="G14" s="127" t="n">
        <f aca="false">SUM(G6:G13)</f>
        <v>20</v>
      </c>
      <c r="H14" s="127" t="n">
        <f aca="false">SUM(H6:H13)</f>
        <v>27</v>
      </c>
    </row>
    <row r="15" customFormat="false" ht="13.8" hidden="false" customHeight="true" outlineLevel="0" collapsed="false">
      <c r="A15" s="112" t="s">
        <v>59</v>
      </c>
      <c r="B15" s="112"/>
      <c r="C15" s="112"/>
      <c r="E15" s="83"/>
    </row>
    <row r="16" customFormat="false" ht="13.8" hidden="false" customHeight="false" outlineLevel="0" collapsed="false">
      <c r="A16" s="3" t="s">
        <v>98</v>
      </c>
    </row>
    <row r="18" customFormat="false" ht="13.8" hidden="false" customHeight="false" outlineLevel="0" collapsed="false">
      <c r="A18" s="51" t="s">
        <v>144</v>
      </c>
      <c r="B18" s="51"/>
      <c r="C18" s="51"/>
      <c r="D18" s="51"/>
      <c r="E18" s="51"/>
      <c r="F18" s="51"/>
      <c r="G18" s="51"/>
    </row>
  </sheetData>
  <mergeCells count="5">
    <mergeCell ref="A1:G1"/>
    <mergeCell ref="A2:G2"/>
    <mergeCell ref="A14:B14"/>
    <mergeCell ref="A15:C15"/>
    <mergeCell ref="A18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66"/>
    <col collapsed="false" customWidth="true" hidden="false" outlineLevel="0" max="8" min="3" style="1" width="11.66"/>
    <col collapsed="false" customWidth="true" hidden="false" outlineLevel="0" max="10" min="9" style="1" width="12.32"/>
    <col collapsed="false" customWidth="true" hidden="false" outlineLevel="0" max="12" min="11" style="1" width="13.1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2" hidden="false" customHeight="true" outlineLevel="0" collapsed="false">
      <c r="A3" s="110"/>
      <c r="I3" s="5"/>
      <c r="K3" s="5"/>
      <c r="L3" s="5" t="s">
        <v>14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66</v>
      </c>
      <c r="D6" s="114" t="n">
        <v>165</v>
      </c>
      <c r="E6" s="114" t="n">
        <v>169</v>
      </c>
      <c r="F6" s="100" t="n">
        <v>169</v>
      </c>
      <c r="G6" s="100" t="n">
        <v>65</v>
      </c>
      <c r="H6" s="100" t="n">
        <v>156</v>
      </c>
      <c r="I6" s="100" t="n">
        <v>137</v>
      </c>
      <c r="J6" s="100" t="n">
        <v>54</v>
      </c>
      <c r="K6" s="100" t="n">
        <v>142</v>
      </c>
      <c r="L6" s="100" t="n">
        <v>97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0</v>
      </c>
      <c r="D7" s="114" t="n">
        <v>0</v>
      </c>
      <c r="E7" s="114" t="n">
        <v>34</v>
      </c>
      <c r="F7" s="100" t="n">
        <v>26</v>
      </c>
      <c r="G7" s="100" t="n">
        <v>9</v>
      </c>
      <c r="H7" s="100" t="n">
        <v>14</v>
      </c>
      <c r="I7" s="100" t="n">
        <v>21</v>
      </c>
      <c r="J7" s="100" t="n">
        <v>26</v>
      </c>
      <c r="K7" s="100" t="n">
        <v>22</v>
      </c>
      <c r="L7" s="100" t="n">
        <v>10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11</v>
      </c>
      <c r="D8" s="114" t="n">
        <v>69</v>
      </c>
      <c r="E8" s="114" t="n">
        <v>89</v>
      </c>
      <c r="F8" s="100" t="n">
        <v>52</v>
      </c>
      <c r="G8" s="100" t="n">
        <v>10</v>
      </c>
      <c r="H8" s="100" t="n">
        <v>21</v>
      </c>
      <c r="I8" s="100" t="n">
        <v>12</v>
      </c>
      <c r="J8" s="100" t="n">
        <v>9</v>
      </c>
      <c r="K8" s="100" t="n">
        <v>6</v>
      </c>
      <c r="L8" s="100" t="n">
        <v>4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6</v>
      </c>
      <c r="D9" s="114" t="n">
        <v>5</v>
      </c>
      <c r="E9" s="114" t="n">
        <v>32</v>
      </c>
      <c r="F9" s="100" t="n">
        <v>39</v>
      </c>
      <c r="G9" s="100" t="n">
        <v>8</v>
      </c>
      <c r="H9" s="100" t="n">
        <v>31</v>
      </c>
      <c r="I9" s="100" t="n">
        <v>49</v>
      </c>
      <c r="J9" s="100" t="n">
        <v>24</v>
      </c>
      <c r="K9" s="100" t="n">
        <v>27</v>
      </c>
      <c r="L9" s="100" t="n">
        <v>45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8</v>
      </c>
      <c r="D10" s="114" t="n">
        <v>87</v>
      </c>
      <c r="E10" s="114" t="n">
        <v>61</v>
      </c>
      <c r="F10" s="141" t="n">
        <v>79</v>
      </c>
      <c r="G10" s="141" t="n">
        <v>25</v>
      </c>
      <c r="H10" s="141" t="n">
        <v>66</v>
      </c>
      <c r="I10" s="141" t="n">
        <v>75</v>
      </c>
      <c r="J10" s="141" t="n">
        <v>53</v>
      </c>
      <c r="K10" s="141" t="n">
        <v>67</v>
      </c>
      <c r="L10" s="141" t="n">
        <v>111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1</v>
      </c>
      <c r="D11" s="114" t="n">
        <v>3</v>
      </c>
      <c r="E11" s="114" t="n">
        <v>1</v>
      </c>
      <c r="F11" s="100" t="n">
        <v>1</v>
      </c>
      <c r="G11" s="100" t="n">
        <v>1</v>
      </c>
      <c r="H11" s="100" t="n">
        <v>2</v>
      </c>
      <c r="I11" s="100" t="n">
        <v>3</v>
      </c>
      <c r="J11" s="100" t="n">
        <v>10</v>
      </c>
      <c r="K11" s="100" t="n">
        <v>5</v>
      </c>
      <c r="L11" s="100" t="n">
        <v>7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0</v>
      </c>
      <c r="D12" s="114" t="n">
        <v>2</v>
      </c>
      <c r="E12" s="114" t="n">
        <v>6</v>
      </c>
      <c r="F12" s="100" t="n">
        <v>19</v>
      </c>
      <c r="G12" s="100" t="n">
        <v>4</v>
      </c>
      <c r="H12" s="100" t="n">
        <v>6</v>
      </c>
      <c r="I12" s="100" t="n">
        <v>0</v>
      </c>
      <c r="J12" s="100" t="n">
        <v>5</v>
      </c>
      <c r="K12" s="100" t="n">
        <v>8</v>
      </c>
      <c r="L12" s="100" t="n">
        <v>6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0</v>
      </c>
      <c r="D13" s="114" t="n">
        <v>0</v>
      </c>
      <c r="E13" s="114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14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23</v>
      </c>
      <c r="D15" s="114" t="n">
        <v>26</v>
      </c>
      <c r="E15" s="114" t="n">
        <v>23</v>
      </c>
      <c r="F15" s="100" t="n">
        <v>40</v>
      </c>
      <c r="G15" s="100" t="n">
        <v>4</v>
      </c>
      <c r="H15" s="100" t="n">
        <v>19</v>
      </c>
      <c r="I15" s="100" t="n">
        <v>8</v>
      </c>
      <c r="J15" s="100" t="n">
        <v>11</v>
      </c>
      <c r="K15" s="100" t="n">
        <v>2</v>
      </c>
      <c r="L15" s="100" t="n">
        <v>3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0</v>
      </c>
      <c r="D16" s="114" t="n">
        <v>1</v>
      </c>
      <c r="E16" s="114" t="n">
        <v>4</v>
      </c>
      <c r="F16" s="100" t="n">
        <v>20</v>
      </c>
      <c r="G16" s="100" t="n">
        <v>7</v>
      </c>
      <c r="H16" s="100" t="n">
        <v>10</v>
      </c>
      <c r="I16" s="100" t="n">
        <v>5</v>
      </c>
      <c r="J16" s="100" t="n">
        <v>4</v>
      </c>
      <c r="K16" s="100" t="n">
        <v>0</v>
      </c>
      <c r="L16" s="100" t="n">
        <v>0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0</v>
      </c>
      <c r="D17" s="114" t="n">
        <v>0</v>
      </c>
      <c r="E17" s="114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114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0</v>
      </c>
      <c r="D19" s="114" t="n">
        <v>0</v>
      </c>
      <c r="E19" s="114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0</v>
      </c>
      <c r="D20" s="114" t="n">
        <v>0</v>
      </c>
      <c r="E20" s="114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0</v>
      </c>
      <c r="D21" s="114" t="n">
        <v>0</v>
      </c>
      <c r="E21" s="114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0</v>
      </c>
      <c r="D22" s="114" t="n">
        <v>0</v>
      </c>
      <c r="E22" s="114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/>
      <c r="K22" s="7"/>
      <c r="L22" s="7" t="n">
        <v>0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0</v>
      </c>
      <c r="D23" s="114" t="n">
        <v>0</v>
      </c>
      <c r="E23" s="114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</row>
    <row r="24" customFormat="false" ht="60" hidden="false" customHeight="true" outlineLevel="0" collapsed="false">
      <c r="A24" s="142" t="s">
        <v>33</v>
      </c>
      <c r="B24" s="142"/>
      <c r="C24" s="116" t="n">
        <f aca="false">SUM(C6:C23)</f>
        <v>115</v>
      </c>
      <c r="D24" s="116" t="n">
        <f aca="false">SUM(D6:D23)</f>
        <v>358</v>
      </c>
      <c r="E24" s="116" t="n">
        <f aca="false">SUM(E6:E23)</f>
        <v>419</v>
      </c>
      <c r="F24" s="116" t="n">
        <f aca="false">SUM(F6:F23)</f>
        <v>445</v>
      </c>
      <c r="G24" s="116" t="n">
        <f aca="false">SUM(G6:G23)</f>
        <v>133</v>
      </c>
      <c r="H24" s="116" t="n">
        <f aca="false">SUM(H6:H23)</f>
        <v>325</v>
      </c>
      <c r="I24" s="116" t="n">
        <f aca="false">SUM(I6:I23)</f>
        <v>310</v>
      </c>
      <c r="J24" s="116" t="n">
        <f aca="false">SUM(J6:J23)</f>
        <v>196</v>
      </c>
      <c r="K24" s="116" t="n">
        <f aca="false">SUM(K6:K23)</f>
        <v>279</v>
      </c>
      <c r="L24" s="116" t="n">
        <f aca="false">SUM(L6:L23)</f>
        <v>284</v>
      </c>
    </row>
    <row r="25" customFormat="false" ht="13.8" hidden="false" customHeight="false" outlineLevel="0" collapsed="false">
      <c r="A25" s="1" t="s">
        <v>98</v>
      </c>
    </row>
    <row r="27" customFormat="false" ht="13.8" hidden="false" customHeight="false" outlineLevel="0" collapsed="false">
      <c r="A27" s="24" t="s">
        <v>14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4">
    <mergeCell ref="A1:K1"/>
    <mergeCell ref="A2:K2"/>
    <mergeCell ref="A24:B24"/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87"/>
    <col collapsed="false" customWidth="true" hidden="false" outlineLevel="0" max="3" min="3" style="1" width="13.66"/>
    <col collapsed="false" customWidth="true" hidden="false" outlineLevel="0" max="4" min="4" style="1" width="11.66"/>
    <col collapsed="false" customWidth="true" hidden="false" outlineLevel="0" max="8" min="5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48</v>
      </c>
      <c r="B2" s="46"/>
      <c r="C2" s="46"/>
      <c r="D2" s="46"/>
      <c r="E2" s="46"/>
      <c r="F2" s="46"/>
      <c r="G2" s="46"/>
    </row>
    <row r="3" customFormat="false" ht="13.8" hidden="false" customHeight="false" outlineLevel="0" collapsed="false">
      <c r="A3" s="4"/>
      <c r="G3" s="5"/>
      <c r="H3" s="5" t="s">
        <v>149</v>
      </c>
    </row>
    <row r="4" customFormat="false" ht="60" hidden="false" customHeight="true" outlineLevel="0" collapsed="false">
      <c r="A4" s="18" t="s">
        <v>3</v>
      </c>
      <c r="B4" s="12" t="s">
        <v>4</v>
      </c>
      <c r="C4" s="6" t="s">
        <v>38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94</v>
      </c>
      <c r="D6" s="114" t="n">
        <v>211</v>
      </c>
      <c r="E6" s="7" t="n">
        <v>144</v>
      </c>
      <c r="F6" s="100" t="n">
        <v>60</v>
      </c>
      <c r="G6" s="100" t="n">
        <v>149</v>
      </c>
      <c r="H6" s="100" t="n">
        <v>136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16</v>
      </c>
      <c r="D7" s="114" t="n">
        <v>22</v>
      </c>
      <c r="E7" s="7" t="n">
        <v>22</v>
      </c>
      <c r="F7" s="100" t="n">
        <v>32</v>
      </c>
      <c r="G7" s="100" t="n">
        <v>29</v>
      </c>
      <c r="H7" s="100" t="n">
        <v>15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11</v>
      </c>
      <c r="D8" s="114" t="n">
        <v>21</v>
      </c>
      <c r="E8" s="7" t="n">
        <v>12</v>
      </c>
      <c r="F8" s="100" t="n">
        <v>9</v>
      </c>
      <c r="G8" s="100" t="n">
        <v>7</v>
      </c>
      <c r="H8" s="100" t="n">
        <v>5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15</v>
      </c>
      <c r="D9" s="114" t="n">
        <v>35</v>
      </c>
      <c r="E9" s="7" t="n">
        <v>54</v>
      </c>
      <c r="F9" s="100" t="n">
        <v>42</v>
      </c>
      <c r="G9" s="100" t="n">
        <v>53</v>
      </c>
      <c r="H9" s="100" t="n">
        <v>68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28</v>
      </c>
      <c r="D10" s="114" t="n">
        <v>106</v>
      </c>
      <c r="E10" s="7" t="n">
        <v>100</v>
      </c>
      <c r="F10" s="141" t="n">
        <v>69</v>
      </c>
      <c r="G10" s="141" t="n">
        <v>107</v>
      </c>
      <c r="H10" s="141" t="n">
        <v>132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1</v>
      </c>
      <c r="D11" s="114" t="n">
        <v>2</v>
      </c>
      <c r="E11" s="7" t="n">
        <v>3</v>
      </c>
      <c r="F11" s="100" t="n">
        <v>10</v>
      </c>
      <c r="G11" s="100" t="n">
        <v>5</v>
      </c>
      <c r="H11" s="100" t="n">
        <v>7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4</v>
      </c>
      <c r="D12" s="114" t="n">
        <v>6</v>
      </c>
      <c r="E12" s="7" t="n">
        <v>0</v>
      </c>
      <c r="F12" s="100" t="n">
        <v>5</v>
      </c>
      <c r="G12" s="100" t="n">
        <v>8</v>
      </c>
      <c r="H12" s="100" t="n">
        <v>8</v>
      </c>
    </row>
    <row r="13" s="71" customFormat="true" ht="30.75" hidden="false" customHeight="true" outlineLevel="0" collapsed="false">
      <c r="A13" s="11" t="n">
        <v>8</v>
      </c>
      <c r="B13" s="18" t="s">
        <v>22</v>
      </c>
      <c r="C13" s="114" t="n">
        <v>0</v>
      </c>
      <c r="D13" s="114" t="n">
        <v>0</v>
      </c>
      <c r="E13" s="7" t="n">
        <v>0</v>
      </c>
      <c r="F13" s="100" t="n">
        <v>0</v>
      </c>
      <c r="G13" s="100" t="n">
        <v>0</v>
      </c>
      <c r="H13" s="100" t="n">
        <v>0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7" t="n">
        <v>0</v>
      </c>
      <c r="F14" s="100" t="n">
        <v>0</v>
      </c>
      <c r="G14" s="100" t="n">
        <v>0</v>
      </c>
      <c r="H14" s="100" t="n">
        <v>0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4</v>
      </c>
      <c r="D15" s="114" t="n">
        <v>20</v>
      </c>
      <c r="E15" s="7" t="n">
        <v>8</v>
      </c>
      <c r="F15" s="100" t="n">
        <v>11</v>
      </c>
      <c r="G15" s="100" t="n">
        <v>2</v>
      </c>
      <c r="H15" s="100" t="n">
        <v>3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7</v>
      </c>
      <c r="D16" s="114" t="n">
        <v>10</v>
      </c>
      <c r="E16" s="7" t="n">
        <v>5</v>
      </c>
      <c r="F16" s="100" t="n">
        <v>4</v>
      </c>
      <c r="G16" s="100" t="n">
        <v>0</v>
      </c>
      <c r="H16" s="100" t="n">
        <v>0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0</v>
      </c>
      <c r="D17" s="114" t="n">
        <v>0</v>
      </c>
      <c r="E17" s="7" t="n">
        <v>0</v>
      </c>
      <c r="F17" s="100" t="n">
        <v>0</v>
      </c>
      <c r="G17" s="100" t="n">
        <v>0</v>
      </c>
      <c r="H17" s="100" t="n">
        <v>0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7" t="n">
        <v>0</v>
      </c>
      <c r="F18" s="100" t="n">
        <v>0</v>
      </c>
      <c r="G18" s="100" t="n">
        <v>0</v>
      </c>
      <c r="H18" s="100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0</v>
      </c>
      <c r="D19" s="114" t="n">
        <v>0</v>
      </c>
      <c r="E19" s="7" t="n">
        <v>0</v>
      </c>
      <c r="F19" s="100" t="n">
        <v>0</v>
      </c>
      <c r="G19" s="100" t="n">
        <v>0</v>
      </c>
      <c r="H19" s="100" t="n">
        <v>0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0</v>
      </c>
      <c r="D20" s="114" t="n">
        <v>0</v>
      </c>
      <c r="E20" s="7" t="n">
        <v>0</v>
      </c>
      <c r="F20" s="100" t="n">
        <v>0</v>
      </c>
      <c r="G20" s="100" t="n">
        <v>0</v>
      </c>
      <c r="H20" s="100" t="n">
        <v>0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0</v>
      </c>
      <c r="D21" s="114" t="n">
        <v>0</v>
      </c>
      <c r="E21" s="7" t="n">
        <v>0</v>
      </c>
      <c r="F21" s="7" t="n">
        <v>0</v>
      </c>
      <c r="G21" s="7" t="n">
        <v>0</v>
      </c>
      <c r="H21" s="7" t="n">
        <v>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</row>
    <row r="24" customFormat="false" ht="60" hidden="false" customHeight="true" outlineLevel="0" collapsed="false">
      <c r="A24" s="142" t="s">
        <v>33</v>
      </c>
      <c r="B24" s="142"/>
      <c r="C24" s="116" t="n">
        <f aca="false">SUM(C6:C23)</f>
        <v>180</v>
      </c>
      <c r="D24" s="116" t="n">
        <f aca="false">SUM(D6:D23)</f>
        <v>433</v>
      </c>
      <c r="E24" s="116" t="n">
        <f aca="false">SUM(E6:E23)</f>
        <v>348</v>
      </c>
      <c r="F24" s="116" t="n">
        <f aca="false">SUM(F6:F23)</f>
        <v>242</v>
      </c>
      <c r="G24" s="116" t="n">
        <f aca="false">SUM(G6:G23)</f>
        <v>360</v>
      </c>
      <c r="H24" s="116" t="n">
        <f aca="false">SUM(H6:H23)</f>
        <v>374</v>
      </c>
    </row>
    <row r="25" customFormat="false" ht="13.8" hidden="false" customHeight="true" outlineLevel="0" collapsed="false">
      <c r="A25" s="68" t="s">
        <v>59</v>
      </c>
      <c r="B25" s="68"/>
      <c r="C25" s="68"/>
    </row>
    <row r="26" customFormat="false" ht="13.8" hidden="false" customHeight="false" outlineLevel="0" collapsed="false">
      <c r="A26" s="1" t="s">
        <v>98</v>
      </c>
    </row>
    <row r="27" customFormat="false" ht="13.8" hidden="false" customHeight="false" outlineLevel="0" collapsed="false">
      <c r="A27" s="24" t="s">
        <v>150</v>
      </c>
      <c r="B27" s="24"/>
      <c r="C27" s="24"/>
      <c r="D27" s="24"/>
      <c r="E27" s="24"/>
      <c r="F27" s="24"/>
      <c r="G27" s="24"/>
    </row>
  </sheetData>
  <mergeCells count="5">
    <mergeCell ref="A1:G1"/>
    <mergeCell ref="A2:G2"/>
    <mergeCell ref="A24:B24"/>
    <mergeCell ref="A25:C25"/>
    <mergeCell ref="A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9" min="9" style="1" width="11.99"/>
    <col collapsed="false" customWidth="true" hidden="false" outlineLevel="0" max="10" min="10" style="1" width="12.32"/>
    <col collapsed="false" customWidth="true" hidden="false" outlineLevel="0" max="12" min="11" style="1" width="12.1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96" t="s">
        <v>15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3" customFormat="true" ht="13.5" hidden="false" customHeight="true" outlineLevel="0" collapsed="false">
      <c r="A3" s="138"/>
      <c r="B3" s="95"/>
      <c r="I3" s="5"/>
      <c r="K3" s="5"/>
      <c r="L3" s="5" t="s">
        <v>152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53</v>
      </c>
      <c r="J4" s="6" t="s">
        <v>154</v>
      </c>
      <c r="K4" s="6" t="s">
        <v>155</v>
      </c>
      <c r="L4" s="6" t="s">
        <v>156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1334</v>
      </c>
      <c r="D6" s="114" t="n">
        <v>1334</v>
      </c>
      <c r="E6" s="114" t="n">
        <v>1314</v>
      </c>
      <c r="F6" s="7" t="n">
        <v>1363</v>
      </c>
      <c r="G6" s="7"/>
      <c r="H6" s="7"/>
      <c r="I6" s="7"/>
      <c r="J6" s="7"/>
      <c r="K6" s="7"/>
      <c r="L6" s="7"/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220</v>
      </c>
      <c r="D7" s="114" t="n">
        <v>220</v>
      </c>
      <c r="E7" s="114" t="n">
        <v>220</v>
      </c>
      <c r="F7" s="7" t="n">
        <v>147</v>
      </c>
      <c r="G7" s="7"/>
      <c r="H7" s="7"/>
      <c r="I7" s="7"/>
      <c r="J7" s="7"/>
      <c r="K7" s="7"/>
      <c r="L7" s="7"/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261</v>
      </c>
      <c r="D8" s="114" t="n">
        <v>261</v>
      </c>
      <c r="E8" s="114" t="n">
        <v>261</v>
      </c>
      <c r="F8" s="14" t="n">
        <v>472</v>
      </c>
      <c r="G8" s="14"/>
      <c r="H8" s="14"/>
      <c r="I8" s="14"/>
      <c r="J8" s="14"/>
      <c r="K8" s="14"/>
      <c r="L8" s="14"/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266</v>
      </c>
      <c r="D9" s="114" t="n">
        <v>266</v>
      </c>
      <c r="E9" s="114" t="n">
        <v>266</v>
      </c>
      <c r="F9" s="7" t="n">
        <v>526</v>
      </c>
      <c r="G9" s="7"/>
      <c r="H9" s="7"/>
      <c r="I9" s="7"/>
      <c r="J9" s="7"/>
      <c r="K9" s="7"/>
      <c r="L9" s="7"/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198</v>
      </c>
      <c r="D10" s="114" t="n">
        <v>200</v>
      </c>
      <c r="E10" s="114" t="n">
        <v>200</v>
      </c>
      <c r="F10" s="14" t="n">
        <v>423</v>
      </c>
      <c r="G10" s="14"/>
      <c r="H10" s="14"/>
      <c r="I10" s="14"/>
      <c r="J10" s="14"/>
      <c r="K10" s="14"/>
      <c r="L10" s="14"/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42</v>
      </c>
      <c r="D11" s="114" t="n">
        <v>42</v>
      </c>
      <c r="E11" s="114" t="n">
        <v>42</v>
      </c>
      <c r="F11" s="7" t="n">
        <v>32</v>
      </c>
      <c r="G11" s="7"/>
      <c r="H11" s="7"/>
      <c r="I11" s="7"/>
      <c r="J11" s="7"/>
      <c r="K11" s="7"/>
      <c r="L11" s="7"/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256</v>
      </c>
      <c r="D12" s="114" t="n">
        <v>251</v>
      </c>
      <c r="E12" s="114" t="n">
        <v>251</v>
      </c>
      <c r="F12" s="14" t="n">
        <v>81</v>
      </c>
      <c r="G12" s="14"/>
      <c r="H12" s="14"/>
      <c r="I12" s="14"/>
      <c r="J12" s="14"/>
      <c r="K12" s="14"/>
      <c r="L12" s="14"/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100</v>
      </c>
      <c r="D13" s="114" t="n">
        <v>120</v>
      </c>
      <c r="E13" s="114" t="n">
        <v>120</v>
      </c>
      <c r="F13" s="14" t="n">
        <v>1</v>
      </c>
      <c r="G13" s="14"/>
      <c r="H13" s="14"/>
      <c r="I13" s="14"/>
      <c r="J13" s="14"/>
      <c r="K13" s="14"/>
      <c r="L13" s="14"/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170</v>
      </c>
      <c r="D14" s="114" t="n">
        <v>170</v>
      </c>
      <c r="E14" s="114" t="n">
        <v>170</v>
      </c>
      <c r="F14" s="14" t="n">
        <v>0</v>
      </c>
      <c r="G14" s="14"/>
      <c r="H14" s="14"/>
      <c r="I14" s="14"/>
      <c r="J14" s="14"/>
      <c r="K14" s="14"/>
      <c r="L14" s="14"/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248</v>
      </c>
      <c r="D15" s="114" t="n">
        <v>250</v>
      </c>
      <c r="E15" s="114" t="n">
        <v>250</v>
      </c>
      <c r="F15" s="14" t="n">
        <v>1420</v>
      </c>
      <c r="G15" s="14"/>
      <c r="H15" s="14"/>
      <c r="I15" s="14"/>
      <c r="J15" s="14"/>
      <c r="K15" s="14"/>
      <c r="L15" s="14"/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550</v>
      </c>
      <c r="D16" s="114" t="n">
        <v>550</v>
      </c>
      <c r="E16" s="114" t="n">
        <v>550</v>
      </c>
      <c r="F16" s="14" t="n">
        <v>36</v>
      </c>
      <c r="G16" s="14"/>
      <c r="H16" s="14"/>
      <c r="I16" s="14"/>
      <c r="J16" s="14"/>
      <c r="K16" s="14"/>
      <c r="L16" s="14"/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127</v>
      </c>
      <c r="D17" s="114" t="n">
        <v>127</v>
      </c>
      <c r="E17" s="114" t="n">
        <v>127</v>
      </c>
      <c r="F17" s="7" t="n">
        <v>192</v>
      </c>
      <c r="G17" s="7"/>
      <c r="H17" s="7"/>
      <c r="I17" s="7"/>
      <c r="J17" s="7"/>
      <c r="K17" s="7"/>
      <c r="L17" s="7"/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65</v>
      </c>
      <c r="D18" s="114" t="n">
        <v>65</v>
      </c>
      <c r="E18" s="114" t="n">
        <v>65</v>
      </c>
      <c r="F18" s="7" t="n">
        <v>0</v>
      </c>
      <c r="G18" s="7"/>
      <c r="H18" s="7"/>
      <c r="I18" s="7"/>
      <c r="J18" s="7"/>
      <c r="K18" s="7"/>
      <c r="L18" s="7"/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540</v>
      </c>
      <c r="D19" s="114" t="n">
        <v>540</v>
      </c>
      <c r="E19" s="114" t="n">
        <v>530</v>
      </c>
      <c r="F19" s="7" t="n">
        <v>61</v>
      </c>
      <c r="G19" s="7"/>
      <c r="H19" s="7"/>
      <c r="I19" s="7"/>
      <c r="J19" s="7"/>
      <c r="K19" s="7"/>
      <c r="L19" s="7"/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290</v>
      </c>
      <c r="D20" s="114" t="n">
        <v>290</v>
      </c>
      <c r="E20" s="114" t="n">
        <v>290</v>
      </c>
      <c r="F20" s="7" t="n">
        <v>17</v>
      </c>
      <c r="G20" s="7"/>
      <c r="H20" s="7"/>
      <c r="I20" s="7"/>
      <c r="J20" s="7"/>
      <c r="K20" s="7"/>
      <c r="L20" s="7"/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180</v>
      </c>
      <c r="D21" s="114" t="n">
        <v>180</v>
      </c>
      <c r="E21" s="114" t="n">
        <v>180</v>
      </c>
      <c r="F21" s="7" t="n">
        <v>3</v>
      </c>
      <c r="G21" s="7"/>
      <c r="H21" s="7"/>
      <c r="I21" s="7"/>
      <c r="J21" s="7"/>
      <c r="K21" s="7"/>
      <c r="L21" s="7"/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20</v>
      </c>
      <c r="D22" s="114" t="n">
        <v>20</v>
      </c>
      <c r="E22" s="114" t="n">
        <v>20</v>
      </c>
      <c r="F22" s="7" t="n">
        <v>0</v>
      </c>
      <c r="G22" s="7"/>
      <c r="H22" s="7"/>
      <c r="I22" s="7"/>
      <c r="J22" s="7"/>
      <c r="K22" s="7"/>
      <c r="L22" s="7"/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25</v>
      </c>
      <c r="D23" s="114" t="n">
        <v>25</v>
      </c>
      <c r="E23" s="114" t="n">
        <v>25</v>
      </c>
      <c r="F23" s="7" t="n">
        <v>70</v>
      </c>
      <c r="G23" s="7"/>
      <c r="H23" s="7"/>
      <c r="I23" s="7"/>
      <c r="J23" s="7"/>
      <c r="K23" s="7"/>
      <c r="L23" s="7"/>
    </row>
    <row r="24" customFormat="false" ht="60" hidden="false" customHeight="true" outlineLevel="0" collapsed="false">
      <c r="A24" s="142" t="s">
        <v>33</v>
      </c>
      <c r="B24" s="142"/>
      <c r="C24" s="127" t="n">
        <f aca="false">SUM(C6:C23)</f>
        <v>4892</v>
      </c>
      <c r="D24" s="116" t="n">
        <f aca="false">SUM(D6:D23)</f>
        <v>4911</v>
      </c>
      <c r="E24" s="116" t="n">
        <f aca="false">SUM(E6:E23)</f>
        <v>4881</v>
      </c>
      <c r="F24" s="116" t="n">
        <f aca="false">SUM(F6:F23)</f>
        <v>4844</v>
      </c>
      <c r="G24" s="116" t="n">
        <f aca="false">SUM(G6:G23)</f>
        <v>0</v>
      </c>
      <c r="H24" s="116" t="n">
        <f aca="false">SUM(H6:H23)</f>
        <v>0</v>
      </c>
      <c r="I24" s="116" t="n">
        <f aca="false">SUM(I6:I23)</f>
        <v>0</v>
      </c>
      <c r="J24" s="116" t="n">
        <f aca="false">SUM(J6:J23)</f>
        <v>0</v>
      </c>
      <c r="K24" s="116" t="n">
        <f aca="false">SUM(K6:K23)</f>
        <v>0</v>
      </c>
      <c r="L24" s="116" t="n">
        <f aca="false">SUM(L6:L23)</f>
        <v>0</v>
      </c>
    </row>
    <row r="25" customFormat="false" ht="12" hidden="false" customHeight="true" outlineLevel="0" collapsed="false">
      <c r="A25" s="1" t="s">
        <v>98</v>
      </c>
      <c r="B25" s="55"/>
      <c r="C25" s="56"/>
      <c r="D25" s="56"/>
      <c r="E25" s="117"/>
    </row>
    <row r="27" customFormat="false" ht="13.8" hidden="false" customHeight="false" outlineLevel="0" collapsed="false">
      <c r="A27" s="24" t="s">
        <v>15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4">
    <mergeCell ref="A1:K1"/>
    <mergeCell ref="A2:K2"/>
    <mergeCell ref="A24:B24"/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43"/>
    <col collapsed="false" customWidth="true" hidden="false" outlineLevel="0" max="10" min="3" style="1" width="9.66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L3" s="1" t="s">
        <v>15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55</v>
      </c>
      <c r="L4" s="6" t="s">
        <v>156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76</v>
      </c>
      <c r="D6" s="114" t="n">
        <v>866</v>
      </c>
      <c r="E6" s="114" t="n">
        <v>363</v>
      </c>
      <c r="F6" s="100" t="n">
        <v>384</v>
      </c>
      <c r="G6" s="100"/>
      <c r="H6" s="100"/>
      <c r="I6" s="100"/>
      <c r="J6" s="100"/>
      <c r="K6" s="7"/>
      <c r="L6" s="7"/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114</v>
      </c>
      <c r="D7" s="114" t="n">
        <v>132</v>
      </c>
      <c r="E7" s="114" t="n">
        <v>184</v>
      </c>
      <c r="F7" s="100" t="n">
        <v>35</v>
      </c>
      <c r="G7" s="100"/>
      <c r="H7" s="100"/>
      <c r="I7" s="100"/>
      <c r="J7" s="100"/>
      <c r="K7" s="7"/>
      <c r="L7" s="7"/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62</v>
      </c>
      <c r="D8" s="114" t="n">
        <v>49</v>
      </c>
      <c r="E8" s="114" t="n">
        <v>60</v>
      </c>
      <c r="F8" s="100" t="n">
        <v>125</v>
      </c>
      <c r="G8" s="100"/>
      <c r="H8" s="100"/>
      <c r="I8" s="100"/>
      <c r="J8" s="100"/>
      <c r="K8" s="14"/>
      <c r="L8" s="14"/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0</v>
      </c>
      <c r="D9" s="114" t="n">
        <v>14</v>
      </c>
      <c r="E9" s="114" t="n">
        <v>50</v>
      </c>
      <c r="F9" s="100" t="n">
        <v>81</v>
      </c>
      <c r="G9" s="100"/>
      <c r="H9" s="100"/>
      <c r="I9" s="100"/>
      <c r="J9" s="100"/>
      <c r="K9" s="7"/>
      <c r="L9" s="7"/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22</v>
      </c>
      <c r="D10" s="114" t="n">
        <v>92</v>
      </c>
      <c r="E10" s="114" t="n">
        <v>148</v>
      </c>
      <c r="F10" s="141" t="n">
        <v>86</v>
      </c>
      <c r="G10" s="141"/>
      <c r="H10" s="141"/>
      <c r="I10" s="141"/>
      <c r="J10" s="141"/>
      <c r="K10" s="14"/>
      <c r="L10" s="14"/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0</v>
      </c>
      <c r="D11" s="114" t="n">
        <v>0</v>
      </c>
      <c r="E11" s="114" t="n">
        <v>0</v>
      </c>
      <c r="F11" s="100" t="n">
        <v>0</v>
      </c>
      <c r="G11" s="100"/>
      <c r="H11" s="100"/>
      <c r="I11" s="100"/>
      <c r="J11" s="100"/>
      <c r="K11" s="7"/>
      <c r="L11" s="7"/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0</v>
      </c>
      <c r="D12" s="114" t="n">
        <v>0</v>
      </c>
      <c r="E12" s="114" t="n">
        <v>0</v>
      </c>
      <c r="F12" s="100" t="n">
        <v>0</v>
      </c>
      <c r="G12" s="100"/>
      <c r="H12" s="100"/>
      <c r="I12" s="100"/>
      <c r="J12" s="100"/>
      <c r="K12" s="14"/>
      <c r="L12" s="14"/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0</v>
      </c>
      <c r="D13" s="114" t="n">
        <v>30</v>
      </c>
      <c r="E13" s="114" t="n">
        <v>2</v>
      </c>
      <c r="F13" s="100" t="n">
        <v>1</v>
      </c>
      <c r="G13" s="100"/>
      <c r="H13" s="100"/>
      <c r="I13" s="100"/>
      <c r="J13" s="100"/>
      <c r="K13" s="14"/>
      <c r="L13" s="14"/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14" t="n">
        <v>20</v>
      </c>
      <c r="F14" s="100" t="n">
        <v>7</v>
      </c>
      <c r="G14" s="100"/>
      <c r="H14" s="100"/>
      <c r="I14" s="100"/>
      <c r="J14" s="100"/>
      <c r="K14" s="14"/>
      <c r="L14" s="14"/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750</v>
      </c>
      <c r="D15" s="114" t="n">
        <v>166</v>
      </c>
      <c r="E15" s="114" t="n">
        <v>220</v>
      </c>
      <c r="F15" s="100" t="n">
        <v>236</v>
      </c>
      <c r="G15" s="100"/>
      <c r="H15" s="100"/>
      <c r="I15" s="100"/>
      <c r="J15" s="100"/>
      <c r="K15" s="14"/>
      <c r="L15" s="14"/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0</v>
      </c>
      <c r="D16" s="114" t="n">
        <v>0</v>
      </c>
      <c r="E16" s="114" t="n">
        <v>0</v>
      </c>
      <c r="F16" s="100" t="n">
        <v>24</v>
      </c>
      <c r="G16" s="100"/>
      <c r="H16" s="100"/>
      <c r="I16" s="100"/>
      <c r="J16" s="100"/>
      <c r="K16" s="14"/>
      <c r="L16" s="14"/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74</v>
      </c>
      <c r="D17" s="114" t="n">
        <v>229</v>
      </c>
      <c r="E17" s="114" t="n">
        <v>210</v>
      </c>
      <c r="F17" s="100" t="n">
        <v>270</v>
      </c>
      <c r="G17" s="100"/>
      <c r="H17" s="100"/>
      <c r="I17" s="100"/>
      <c r="J17" s="100"/>
      <c r="K17" s="7"/>
      <c r="L17" s="7"/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114" t="n">
        <v>0</v>
      </c>
      <c r="F18" s="100" t="n">
        <v>0</v>
      </c>
      <c r="G18" s="100"/>
      <c r="H18" s="100"/>
      <c r="I18" s="100"/>
      <c r="J18" s="100"/>
      <c r="K18" s="7"/>
      <c r="L18" s="7"/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33</v>
      </c>
      <c r="D19" s="114" t="n">
        <v>116</v>
      </c>
      <c r="E19" s="114" t="n">
        <v>86</v>
      </c>
      <c r="F19" s="100" t="n">
        <v>149</v>
      </c>
      <c r="G19" s="100"/>
      <c r="H19" s="100"/>
      <c r="I19" s="100"/>
      <c r="J19" s="100"/>
      <c r="K19" s="7"/>
      <c r="L19" s="7"/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8</v>
      </c>
      <c r="D20" s="114" t="n">
        <v>12</v>
      </c>
      <c r="E20" s="114" t="n">
        <v>16</v>
      </c>
      <c r="F20" s="100" t="n">
        <v>12</v>
      </c>
      <c r="G20" s="100"/>
      <c r="H20" s="100"/>
      <c r="I20" s="100"/>
      <c r="J20" s="100"/>
      <c r="K20" s="7"/>
      <c r="L20" s="7"/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14</v>
      </c>
      <c r="D21" s="114" t="n">
        <v>18</v>
      </c>
      <c r="E21" s="114" t="n">
        <v>30</v>
      </c>
      <c r="F21" s="7" t="n">
        <v>43</v>
      </c>
      <c r="G21" s="7"/>
      <c r="H21" s="7"/>
      <c r="I21" s="7"/>
      <c r="J21" s="7"/>
      <c r="K21" s="7"/>
      <c r="L21" s="7"/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2</v>
      </c>
      <c r="D22" s="114" t="n">
        <v>6</v>
      </c>
      <c r="E22" s="114" t="n">
        <v>8</v>
      </c>
      <c r="F22" s="7" t="n">
        <v>12</v>
      </c>
      <c r="G22" s="7"/>
      <c r="H22" s="7"/>
      <c r="I22" s="7"/>
      <c r="J22" s="7"/>
      <c r="K22" s="7"/>
      <c r="L22" s="7"/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8</v>
      </c>
      <c r="D23" s="114" t="n">
        <v>15</v>
      </c>
      <c r="E23" s="114" t="n">
        <v>29</v>
      </c>
      <c r="F23" s="7" t="n">
        <v>20</v>
      </c>
      <c r="G23" s="7"/>
      <c r="H23" s="7"/>
      <c r="I23" s="7"/>
      <c r="J23" s="7"/>
      <c r="K23" s="7"/>
      <c r="L23" s="7"/>
    </row>
    <row r="24" customFormat="false" ht="60" hidden="false" customHeight="true" outlineLevel="0" collapsed="false">
      <c r="A24" s="142" t="s">
        <v>33</v>
      </c>
      <c r="B24" s="142"/>
      <c r="C24" s="116" t="n">
        <f aca="false">SUM(C6:C23)</f>
        <v>1163</v>
      </c>
      <c r="D24" s="116" t="n">
        <f aca="false">SUM(D6:D23)</f>
        <v>1745</v>
      </c>
      <c r="E24" s="116" t="n">
        <f aca="false">SUM(E6:E23)</f>
        <v>1426</v>
      </c>
      <c r="F24" s="116" t="n">
        <f aca="false">SUM(F6:F23)</f>
        <v>1485</v>
      </c>
      <c r="G24" s="116" t="n">
        <f aca="false">SUM(G6:G23)</f>
        <v>0</v>
      </c>
      <c r="H24" s="116" t="n">
        <f aca="false">SUM(H6:H23)</f>
        <v>0</v>
      </c>
      <c r="I24" s="116" t="n">
        <f aca="false">SUM(I6:I23)</f>
        <v>0</v>
      </c>
      <c r="J24" s="116" t="n">
        <f aca="false">SUM(J6:J23)</f>
        <v>0</v>
      </c>
      <c r="K24" s="116" t="n">
        <f aca="false">SUM(K6:K23)</f>
        <v>0</v>
      </c>
      <c r="L24" s="116" t="n">
        <f aca="false">SUM(L6:L23)</f>
        <v>0</v>
      </c>
    </row>
    <row r="25" s="144" customFormat="true" ht="13.8" hidden="false" customHeight="true" outlineLevel="0" collapsed="false">
      <c r="A25" s="143" t="s">
        <v>160</v>
      </c>
      <c r="B25" s="143"/>
      <c r="C25" s="143"/>
      <c r="D25" s="143"/>
      <c r="E25" s="143"/>
      <c r="F25" s="143"/>
    </row>
    <row r="26" customFormat="false" ht="12" hidden="false" customHeight="true" outlineLevel="0" collapsed="false">
      <c r="A26" s="1" t="s">
        <v>98</v>
      </c>
      <c r="B26" s="55"/>
      <c r="C26" s="56"/>
      <c r="D26" s="56"/>
      <c r="E26" s="117"/>
    </row>
    <row r="28" customFormat="false" ht="13.8" hidden="false" customHeight="false" outlineLevel="0" collapsed="false">
      <c r="A28" s="24" t="s">
        <v>16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</sheetData>
  <mergeCells count="5">
    <mergeCell ref="A1:K1"/>
    <mergeCell ref="A2:K2"/>
    <mergeCell ref="A24:B24"/>
    <mergeCell ref="A25:F25"/>
    <mergeCell ref="A28:K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43"/>
    <col collapsed="false" customWidth="true" hidden="false" outlineLevel="0" max="3" min="3" style="1" width="8.99"/>
    <col collapsed="false" customWidth="true" hidden="false" outlineLevel="0" max="6" min="4" style="1" width="9.66"/>
    <col collapsed="false" customWidth="true" hidden="false" outlineLevel="0" max="7" min="7" style="1" width="9.33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6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5" hidden="false" customHeight="true" outlineLevel="0" collapsed="false">
      <c r="A3" s="110"/>
      <c r="I3" s="1"/>
      <c r="K3" s="1"/>
      <c r="L3" s="1" t="s">
        <v>163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55</v>
      </c>
      <c r="L4" s="6" t="s">
        <v>156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200695</v>
      </c>
      <c r="D6" s="114" t="n">
        <v>381950</v>
      </c>
      <c r="E6" s="114" t="n">
        <v>374246</v>
      </c>
      <c r="F6" s="114" t="n">
        <v>377009</v>
      </c>
      <c r="G6" s="114" t="n">
        <v>193188</v>
      </c>
      <c r="H6" s="114" t="n">
        <v>371185</v>
      </c>
      <c r="I6" s="145" t="n">
        <v>373252</v>
      </c>
      <c r="J6" s="146" t="n">
        <v>373954</v>
      </c>
      <c r="K6" s="7" t="n">
        <v>378662</v>
      </c>
      <c r="L6" s="7" t="n">
        <v>367840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32735</v>
      </c>
      <c r="D7" s="114" t="n">
        <v>41393</v>
      </c>
      <c r="E7" s="114" t="n">
        <v>38127</v>
      </c>
      <c r="F7" s="114" t="n">
        <v>19791</v>
      </c>
      <c r="G7" s="114" t="n">
        <v>15568</v>
      </c>
      <c r="H7" s="114" t="n">
        <v>40237</v>
      </c>
      <c r="I7" s="126" t="n">
        <v>27513</v>
      </c>
      <c r="J7" s="126" t="n">
        <v>26468</v>
      </c>
      <c r="K7" s="7" t="n">
        <v>26858</v>
      </c>
      <c r="L7" s="7" t="n">
        <v>26288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35086</v>
      </c>
      <c r="D8" s="114" t="n">
        <v>77138</v>
      </c>
      <c r="E8" s="114" t="n">
        <v>77870</v>
      </c>
      <c r="F8" s="114" t="n">
        <v>77598</v>
      </c>
      <c r="G8" s="114" t="n">
        <v>37169</v>
      </c>
      <c r="H8" s="114" t="n">
        <v>73717</v>
      </c>
      <c r="I8" s="126" t="n">
        <v>80836</v>
      </c>
      <c r="J8" s="126" t="n">
        <v>71365</v>
      </c>
      <c r="K8" s="114" t="n">
        <v>77937</v>
      </c>
      <c r="L8" s="114" t="n">
        <v>78037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23062</v>
      </c>
      <c r="D9" s="114" t="n">
        <v>47298</v>
      </c>
      <c r="E9" s="114" t="n">
        <v>52125</v>
      </c>
      <c r="F9" s="114" t="n">
        <v>57178</v>
      </c>
      <c r="G9" s="114" t="n">
        <v>31589</v>
      </c>
      <c r="H9" s="114" t="n">
        <v>59784</v>
      </c>
      <c r="I9" s="126" t="n">
        <v>62716</v>
      </c>
      <c r="J9" s="126" t="n">
        <v>57820</v>
      </c>
      <c r="K9" s="7" t="n">
        <v>61397</v>
      </c>
      <c r="L9" s="7" t="n">
        <v>68404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23388</v>
      </c>
      <c r="D10" s="114" t="n">
        <v>58617</v>
      </c>
      <c r="E10" s="114" t="n">
        <v>58391</v>
      </c>
      <c r="F10" s="114" t="n">
        <v>57190</v>
      </c>
      <c r="G10" s="114" t="n">
        <v>27729</v>
      </c>
      <c r="H10" s="114" t="n">
        <v>51967</v>
      </c>
      <c r="I10" s="126" t="n">
        <v>57547</v>
      </c>
      <c r="J10" s="126" t="n">
        <v>62151</v>
      </c>
      <c r="K10" s="114" t="n">
        <v>63579</v>
      </c>
      <c r="L10" s="114" t="n">
        <v>65191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9048</v>
      </c>
      <c r="D11" s="114" t="n">
        <v>14093</v>
      </c>
      <c r="E11" s="114" t="n">
        <v>15447</v>
      </c>
      <c r="F11" s="114" t="n">
        <v>14827</v>
      </c>
      <c r="G11" s="114" t="n">
        <v>7531</v>
      </c>
      <c r="H11" s="114" t="n">
        <v>10321</v>
      </c>
      <c r="I11" s="126" t="n">
        <v>10169</v>
      </c>
      <c r="J11" s="126" t="n">
        <v>13443</v>
      </c>
      <c r="K11" s="7" t="n">
        <v>12690</v>
      </c>
      <c r="L11" s="7" t="n">
        <v>12849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49050</v>
      </c>
      <c r="D12" s="114" t="n">
        <v>91323</v>
      </c>
      <c r="E12" s="114" t="n">
        <v>98476</v>
      </c>
      <c r="F12" s="114" t="n">
        <v>50293</v>
      </c>
      <c r="G12" s="114" t="n">
        <v>50105</v>
      </c>
      <c r="H12" s="114" t="n">
        <v>95542</v>
      </c>
      <c r="I12" s="126" t="n">
        <v>94907</v>
      </c>
      <c r="J12" s="126" t="n">
        <v>93323</v>
      </c>
      <c r="K12" s="114" t="n">
        <v>87553</v>
      </c>
      <c r="L12" s="114" t="n">
        <v>80702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16192</v>
      </c>
      <c r="D13" s="114" t="n">
        <v>36679</v>
      </c>
      <c r="E13" s="114" t="n">
        <v>37191</v>
      </c>
      <c r="F13" s="114" t="n">
        <v>35662</v>
      </c>
      <c r="G13" s="114" t="n">
        <v>19104</v>
      </c>
      <c r="H13" s="114" t="n">
        <v>35671</v>
      </c>
      <c r="I13" s="126" t="n">
        <v>36496</v>
      </c>
      <c r="J13" s="126" t="n">
        <v>34436</v>
      </c>
      <c r="K13" s="114" t="n">
        <v>32440</v>
      </c>
      <c r="L13" s="114" t="n">
        <v>29770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34523</v>
      </c>
      <c r="D14" s="114" t="n">
        <v>37850</v>
      </c>
      <c r="E14" s="114" t="n">
        <v>30486</v>
      </c>
      <c r="F14" s="114" t="n">
        <v>34417</v>
      </c>
      <c r="G14" s="114" t="n">
        <v>18303</v>
      </c>
      <c r="H14" s="114" t="n">
        <v>34953</v>
      </c>
      <c r="I14" s="126" t="n">
        <v>34254</v>
      </c>
      <c r="J14" s="126" t="n">
        <v>32774</v>
      </c>
      <c r="K14" s="114" t="n">
        <v>33485</v>
      </c>
      <c r="L14" s="114" t="n">
        <v>32853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37669</v>
      </c>
      <c r="D15" s="114" t="n">
        <v>73800</v>
      </c>
      <c r="E15" s="114" t="n">
        <v>68520</v>
      </c>
      <c r="F15" s="114" t="n">
        <v>76460</v>
      </c>
      <c r="G15" s="114" t="n">
        <v>43646</v>
      </c>
      <c r="H15" s="114" t="n">
        <v>73400</v>
      </c>
      <c r="I15" s="126" t="n">
        <v>67734</v>
      </c>
      <c r="J15" s="126" t="n">
        <v>70720</v>
      </c>
      <c r="K15" s="114" t="n">
        <v>72882</v>
      </c>
      <c r="L15" s="114" t="n">
        <v>74388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67925</v>
      </c>
      <c r="D16" s="114" t="n">
        <v>136593</v>
      </c>
      <c r="E16" s="114" t="n">
        <v>141310</v>
      </c>
      <c r="F16" s="114" t="n">
        <v>148257</v>
      </c>
      <c r="G16" s="114" t="n">
        <v>56465</v>
      </c>
      <c r="H16" s="114" t="n">
        <v>138868</v>
      </c>
      <c r="I16" s="126" t="n">
        <v>140448</v>
      </c>
      <c r="J16" s="126" t="n">
        <v>111004</v>
      </c>
      <c r="K16" s="114" t="n">
        <v>97075</v>
      </c>
      <c r="L16" s="114" t="n">
        <v>120540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17884</v>
      </c>
      <c r="D17" s="114" t="n">
        <v>36156</v>
      </c>
      <c r="E17" s="114" t="n">
        <v>34985</v>
      </c>
      <c r="F17" s="114" t="n">
        <v>35912</v>
      </c>
      <c r="G17" s="114" t="n">
        <v>17724</v>
      </c>
      <c r="H17" s="114" t="n">
        <v>33508</v>
      </c>
      <c r="I17" s="126" t="n">
        <v>33356</v>
      </c>
      <c r="J17" s="126" t="n">
        <v>34606</v>
      </c>
      <c r="K17" s="7" t="n">
        <v>32370</v>
      </c>
      <c r="L17" s="7" t="n">
        <v>32044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8414</v>
      </c>
      <c r="D18" s="114" t="n">
        <v>16865</v>
      </c>
      <c r="E18" s="114" t="n">
        <v>16738</v>
      </c>
      <c r="F18" s="114" t="n">
        <v>18505</v>
      </c>
      <c r="G18" s="114" t="n">
        <v>9570</v>
      </c>
      <c r="H18" s="114" t="n">
        <v>17666</v>
      </c>
      <c r="I18" s="126" t="n">
        <v>16947</v>
      </c>
      <c r="J18" s="126" t="n">
        <v>15322</v>
      </c>
      <c r="K18" s="7" t="n">
        <v>15084</v>
      </c>
      <c r="L18" s="7" t="n">
        <v>1416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80685</v>
      </c>
      <c r="D19" s="114" t="n">
        <v>161706</v>
      </c>
      <c r="E19" s="114" t="n">
        <v>155656</v>
      </c>
      <c r="F19" s="114" t="n">
        <v>167427</v>
      </c>
      <c r="G19" s="114" t="n">
        <v>90001</v>
      </c>
      <c r="H19" s="114" t="n">
        <v>169981</v>
      </c>
      <c r="I19" s="126" t="n">
        <v>169154</v>
      </c>
      <c r="J19" s="126" t="n">
        <v>169154</v>
      </c>
      <c r="K19" s="7" t="n">
        <v>142754</v>
      </c>
      <c r="L19" s="7" t="n">
        <v>134297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48271</v>
      </c>
      <c r="D20" s="114" t="n">
        <v>98332</v>
      </c>
      <c r="E20" s="114" t="n">
        <v>101987</v>
      </c>
      <c r="F20" s="114" t="n">
        <v>86860</v>
      </c>
      <c r="G20" s="114" t="n">
        <v>51124</v>
      </c>
      <c r="H20" s="114" t="n">
        <v>99047</v>
      </c>
      <c r="I20" s="126" t="n">
        <v>103125</v>
      </c>
      <c r="J20" s="126" t="n">
        <v>105210</v>
      </c>
      <c r="K20" s="7" t="n">
        <v>105316</v>
      </c>
      <c r="L20" s="7" t="n">
        <v>101040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22378</v>
      </c>
      <c r="D21" s="114" t="n">
        <v>49384</v>
      </c>
      <c r="E21" s="114" t="n">
        <v>43882</v>
      </c>
      <c r="F21" s="114" t="n">
        <v>49367</v>
      </c>
      <c r="G21" s="114" t="n">
        <v>27259</v>
      </c>
      <c r="H21" s="114" t="n">
        <v>41227</v>
      </c>
      <c r="I21" s="126" t="n">
        <v>33360</v>
      </c>
      <c r="J21" s="126" t="n">
        <v>33183</v>
      </c>
      <c r="K21" s="7" t="n">
        <v>38308</v>
      </c>
      <c r="L21" s="7" t="n">
        <v>41324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1705</v>
      </c>
      <c r="D22" s="114" t="n">
        <v>4443</v>
      </c>
      <c r="E22" s="114" t="n">
        <v>4871</v>
      </c>
      <c r="F22" s="114" t="n">
        <v>4421</v>
      </c>
      <c r="G22" s="114" t="n">
        <v>1235</v>
      </c>
      <c r="H22" s="114"/>
      <c r="I22" s="126" t="n">
        <v>2040</v>
      </c>
      <c r="J22" s="126" t="n">
        <v>2544</v>
      </c>
      <c r="K22" s="7" t="n">
        <v>2720</v>
      </c>
      <c r="L22" s="7" t="n">
        <v>2573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4404</v>
      </c>
      <c r="D23" s="114" t="n">
        <v>8790</v>
      </c>
      <c r="E23" s="114" t="n">
        <v>8819</v>
      </c>
      <c r="F23" s="114" t="n">
        <v>9790</v>
      </c>
      <c r="G23" s="114" t="n">
        <v>5076</v>
      </c>
      <c r="H23" s="114" t="n">
        <v>9950</v>
      </c>
      <c r="I23" s="126" t="n">
        <v>10427</v>
      </c>
      <c r="J23" s="126" t="n">
        <v>10760</v>
      </c>
      <c r="K23" s="7" t="n">
        <v>11059</v>
      </c>
      <c r="L23" s="7" t="n">
        <v>10949</v>
      </c>
    </row>
    <row r="24" customFormat="false" ht="60" hidden="false" customHeight="true" outlineLevel="0" collapsed="false">
      <c r="A24" s="142" t="s">
        <v>33</v>
      </c>
      <c r="B24" s="142"/>
      <c r="C24" s="127" t="n">
        <f aca="false">SUM(C6:C23)</f>
        <v>713114</v>
      </c>
      <c r="D24" s="127" t="n">
        <f aca="false">SUM(D6:D23)</f>
        <v>1372410</v>
      </c>
      <c r="E24" s="116" t="n">
        <f aca="false">SUM(E6:E23)</f>
        <v>1359127</v>
      </c>
      <c r="F24" s="116" t="n">
        <f aca="false">SUM(F6:F23)</f>
        <v>1320964</v>
      </c>
      <c r="G24" s="116" t="n">
        <f aca="false">SUM(G6:G23)</f>
        <v>702386</v>
      </c>
      <c r="H24" s="116" t="n">
        <f aca="false">SUM(H6:H23)</f>
        <v>1357024</v>
      </c>
      <c r="I24" s="147" t="n">
        <f aca="false">SUM(I6:I23)</f>
        <v>1354281</v>
      </c>
      <c r="J24" s="147" t="n">
        <f aca="false">SUM(J6:J23)</f>
        <v>1318237</v>
      </c>
      <c r="K24" s="147" t="n">
        <f aca="false">SUM(K6:K23)</f>
        <v>1292169</v>
      </c>
      <c r="L24" s="147" t="n">
        <f aca="false">SUM(L6:L23)</f>
        <v>1293249</v>
      </c>
    </row>
    <row r="25" customFormat="false" ht="13.8" hidden="false" customHeight="false" outlineLevel="0" collapsed="false">
      <c r="A25" s="1" t="s">
        <v>98</v>
      </c>
      <c r="I25" s="144"/>
      <c r="J25" s="144"/>
    </row>
    <row r="27" customFormat="false" ht="13.8" hidden="false" customHeight="false" outlineLevel="0" collapsed="false">
      <c r="A27" s="24" t="s">
        <v>16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9" customFormat="false" ht="12" hidden="false" customHeight="true" outlineLevel="0" collapsed="false">
      <c r="B29" s="55"/>
      <c r="C29" s="56"/>
      <c r="D29" s="56"/>
      <c r="E29" s="117"/>
    </row>
  </sheetData>
  <mergeCells count="4">
    <mergeCell ref="A1:K1"/>
    <mergeCell ref="A2:K2"/>
    <mergeCell ref="A24:B24"/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S10" activeCellId="0" sqref="S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66"/>
    <col collapsed="false" customWidth="true" hidden="false" outlineLevel="0" max="12" min="11" style="1" width="13.55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K3" s="5"/>
      <c r="L3" s="5" t="s">
        <v>4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13.8</v>
      </c>
      <c r="D6" s="13" t="n">
        <v>13.166149603585</v>
      </c>
      <c r="E6" s="13" t="n">
        <v>13.6367147646116</v>
      </c>
      <c r="F6" s="13" t="n">
        <v>12.3483999868986</v>
      </c>
      <c r="G6" s="13" t="n">
        <v>13</v>
      </c>
      <c r="H6" s="13" t="n">
        <v>12.56</v>
      </c>
      <c r="I6" s="48" t="n">
        <v>12.1957850024506</v>
      </c>
      <c r="J6" s="48" t="n">
        <v>9.66</v>
      </c>
      <c r="K6" s="48" t="n">
        <v>11.4826090911848</v>
      </c>
      <c r="L6" s="48" t="n">
        <v>11.2235308476231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13.1307661452066</v>
      </c>
      <c r="D7" s="13" t="n">
        <v>10.7013960703206</v>
      </c>
      <c r="E7" s="13" t="n">
        <v>11.6989874194538</v>
      </c>
      <c r="F7" s="13" t="n">
        <v>9.30465444287729</v>
      </c>
      <c r="G7" s="13" t="n">
        <v>12</v>
      </c>
      <c r="H7" s="13" t="n">
        <v>11.68</v>
      </c>
      <c r="I7" s="49" t="n">
        <v>9.0533070088845</v>
      </c>
      <c r="J7" s="49" t="n">
        <v>9.04</v>
      </c>
      <c r="K7" s="49" t="n">
        <v>8.99163039839304</v>
      </c>
      <c r="L7" s="49" t="n">
        <v>9.19804058782365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10.5553549939832</v>
      </c>
      <c r="D8" s="13" t="n">
        <v>10.4721694270975</v>
      </c>
      <c r="E8" s="13" t="n">
        <v>10.2366241619561</v>
      </c>
      <c r="F8" s="13" t="n">
        <v>10.0268768574751</v>
      </c>
      <c r="G8" s="13" t="n">
        <v>9</v>
      </c>
      <c r="H8" s="13" t="n">
        <v>8.79</v>
      </c>
      <c r="I8" s="49" t="n">
        <v>8.41252991986679</v>
      </c>
      <c r="J8" s="49" t="n">
        <v>7.31</v>
      </c>
      <c r="K8" s="49" t="n">
        <v>7.7975987993997</v>
      </c>
      <c r="L8" s="49" t="n">
        <v>7.72643564356436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9.63324979114453</v>
      </c>
      <c r="D9" s="13" t="n">
        <v>9.09052469729003</v>
      </c>
      <c r="E9" s="13" t="n">
        <v>8.4031920038691</v>
      </c>
      <c r="F9" s="13" t="n">
        <v>7.87901336640485</v>
      </c>
      <c r="G9" s="13" t="n">
        <v>7.6</v>
      </c>
      <c r="H9" s="13" t="n">
        <v>7.93</v>
      </c>
      <c r="I9" s="49" t="n">
        <v>6.97774810858923</v>
      </c>
      <c r="J9" s="49" t="n">
        <v>6.46</v>
      </c>
      <c r="K9" s="49" t="n">
        <v>7.39990357960709</v>
      </c>
      <c r="L9" s="49" t="n">
        <v>7.76788553259142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8.87927107061504</v>
      </c>
      <c r="D10" s="13" t="n">
        <v>8.11307958477509</v>
      </c>
      <c r="E10" s="13" t="n">
        <v>7.88641274986494</v>
      </c>
      <c r="F10" s="13" t="n">
        <v>7.3955773955774</v>
      </c>
      <c r="G10" s="13" t="n">
        <v>6.9</v>
      </c>
      <c r="H10" s="13" t="n">
        <v>6.81</v>
      </c>
      <c r="I10" s="49" t="n">
        <v>6.08</v>
      </c>
      <c r="J10" s="49" t="n">
        <v>6.08</v>
      </c>
      <c r="K10" s="49" t="n">
        <v>6.08</v>
      </c>
      <c r="L10" s="49" t="n">
        <v>6.08</v>
      </c>
    </row>
    <row r="11" customFormat="false" ht="30" hidden="false" customHeight="true" outlineLevel="0" collapsed="false">
      <c r="A11" s="11" t="n">
        <v>6</v>
      </c>
      <c r="B11" s="18" t="s">
        <v>20</v>
      </c>
      <c r="C11" s="13" t="n">
        <v>2.60974906259014</v>
      </c>
      <c r="D11" s="13" t="n">
        <v>2.41608091890965</v>
      </c>
      <c r="E11" s="13" t="n">
        <v>2.63375959079284</v>
      </c>
      <c r="F11" s="13" t="n">
        <v>2.70072859744991</v>
      </c>
      <c r="G11" s="13" t="n">
        <v>3</v>
      </c>
      <c r="H11" s="13" t="n">
        <v>2.35</v>
      </c>
      <c r="I11" s="49" t="n">
        <v>2.34039125431531</v>
      </c>
      <c r="J11" s="49" t="n">
        <v>3.11</v>
      </c>
      <c r="K11" s="49" t="n">
        <v>2.92666051660517</v>
      </c>
      <c r="L11" s="49" t="n">
        <v>2.95923537540304</v>
      </c>
    </row>
    <row r="12" customFormat="false" ht="30" hidden="false" customHeight="true" outlineLevel="0" collapsed="false">
      <c r="A12" s="11" t="n">
        <v>7</v>
      </c>
      <c r="B12" s="18" t="s">
        <v>21</v>
      </c>
      <c r="C12" s="13" t="n">
        <v>11.5</v>
      </c>
      <c r="D12" s="13" t="n">
        <v>11.3</v>
      </c>
      <c r="E12" s="13" t="n">
        <v>10.8741166077739</v>
      </c>
      <c r="F12" s="13" t="n">
        <v>6.55112674221701</v>
      </c>
      <c r="G12" s="13" t="n">
        <v>12</v>
      </c>
      <c r="H12" s="13" t="n">
        <v>11.19</v>
      </c>
      <c r="I12" s="49" t="n">
        <v>11.3403035010157</v>
      </c>
      <c r="J12" s="49" t="n">
        <v>11.47</v>
      </c>
      <c r="K12" s="49" t="n">
        <v>10.5983537102046</v>
      </c>
      <c r="L12" s="49" t="n">
        <v>11.791642314436</v>
      </c>
    </row>
    <row r="13" customFormat="false" ht="30" hidden="false" customHeight="true" outlineLevel="0" collapsed="false">
      <c r="A13" s="11" t="n">
        <v>8</v>
      </c>
      <c r="B13" s="18" t="s">
        <v>22</v>
      </c>
      <c r="C13" s="13" t="n">
        <v>44</v>
      </c>
      <c r="D13" s="13" t="n">
        <v>32.6907308377897</v>
      </c>
      <c r="E13" s="13" t="n">
        <v>32.1721453287197</v>
      </c>
      <c r="F13" s="13" t="n">
        <v>33.5484477892756</v>
      </c>
      <c r="G13" s="13" t="n">
        <v>32</v>
      </c>
      <c r="H13" s="13" t="n">
        <v>33.43</v>
      </c>
      <c r="I13" s="49" t="n">
        <v>31.2198460222412</v>
      </c>
      <c r="J13" s="49" t="n">
        <v>30.45</v>
      </c>
      <c r="K13" s="49" t="n">
        <v>31.897738446411</v>
      </c>
      <c r="L13" s="49" t="n">
        <v>26.8925022583559</v>
      </c>
    </row>
    <row r="14" customFormat="false" ht="30" hidden="false" customHeight="true" outlineLevel="0" collapsed="false">
      <c r="A14" s="11" t="n">
        <v>9</v>
      </c>
      <c r="B14" s="18" t="s">
        <v>23</v>
      </c>
      <c r="C14" s="13" t="n">
        <v>13.2</v>
      </c>
      <c r="D14" s="13" t="n">
        <v>12.9</v>
      </c>
      <c r="E14" s="13" t="n">
        <v>7.42836257309942</v>
      </c>
      <c r="F14" s="13" t="n">
        <v>7.19870320016733</v>
      </c>
      <c r="G14" s="13" t="n">
        <v>7.5</v>
      </c>
      <c r="H14" s="13" t="n">
        <v>6.7</v>
      </c>
      <c r="I14" s="49" t="n">
        <v>6.87969471781482</v>
      </c>
      <c r="J14" s="49" t="n">
        <v>6.44</v>
      </c>
      <c r="K14" s="49" t="n">
        <v>5.48484848484848</v>
      </c>
      <c r="L14" s="49" t="n">
        <v>4.7304535637149</v>
      </c>
    </row>
    <row r="15" customFormat="false" ht="36.75" hidden="false" customHeight="true" outlineLevel="0" collapsed="false">
      <c r="A15" s="11" t="n">
        <v>10</v>
      </c>
      <c r="B15" s="18" t="s">
        <v>24</v>
      </c>
      <c r="C15" s="13" t="n">
        <v>8.6337382534953</v>
      </c>
      <c r="D15" s="13" t="n">
        <v>10.0847226018038</v>
      </c>
      <c r="E15" s="13" t="n">
        <v>9.94773519163763</v>
      </c>
      <c r="F15" s="13" t="n">
        <v>12.128807106599</v>
      </c>
      <c r="G15" s="13" t="n">
        <v>13.2</v>
      </c>
      <c r="H15" s="13" t="n">
        <v>12.28</v>
      </c>
      <c r="I15" s="49" t="n">
        <v>11.7880264531848</v>
      </c>
      <c r="J15" s="49" t="n">
        <v>12.12</v>
      </c>
      <c r="K15" s="49" t="n">
        <v>12.0585704831238</v>
      </c>
      <c r="L15" s="49" t="n">
        <v>12</v>
      </c>
    </row>
    <row r="16" customFormat="false" ht="36" hidden="false" customHeight="true" outlineLevel="0" collapsed="false">
      <c r="A16" s="11" t="n">
        <v>11</v>
      </c>
      <c r="B16" s="18" t="s">
        <v>25</v>
      </c>
      <c r="C16" s="13" t="n">
        <v>48.5178571428571</v>
      </c>
      <c r="D16" s="13" t="n">
        <v>49.5261058738216</v>
      </c>
      <c r="E16" s="13" t="n">
        <v>52.6294227188082</v>
      </c>
      <c r="F16" s="13" t="n">
        <v>42.1903813318156</v>
      </c>
      <c r="G16" s="13" t="n">
        <v>36.1</v>
      </c>
      <c r="H16" s="13" t="n">
        <v>47.89</v>
      </c>
      <c r="I16" s="49" t="n">
        <v>46.398414271556</v>
      </c>
      <c r="J16" s="49" t="n">
        <v>33.71</v>
      </c>
      <c r="K16" s="49" t="n">
        <v>33.8949022346369</v>
      </c>
      <c r="L16" s="49" t="n">
        <v>45.92</v>
      </c>
    </row>
    <row r="17" customFormat="false" ht="30" hidden="false" customHeight="true" outlineLevel="0" collapsed="false">
      <c r="A17" s="11" t="n">
        <v>12</v>
      </c>
      <c r="B17" s="18" t="s">
        <v>26</v>
      </c>
      <c r="C17" s="13" t="n">
        <v>9.44743792921289</v>
      </c>
      <c r="D17" s="13" t="n">
        <v>9.06619859578736</v>
      </c>
      <c r="E17" s="13" t="n">
        <v>9.2284357689264</v>
      </c>
      <c r="F17" s="13" t="n">
        <v>8.84532019704434</v>
      </c>
      <c r="G17" s="13" t="n">
        <v>9</v>
      </c>
      <c r="H17" s="13" t="n">
        <v>16.34</v>
      </c>
      <c r="I17" s="49" t="n">
        <v>8.06089898501692</v>
      </c>
      <c r="J17" s="49" t="n">
        <v>7.61</v>
      </c>
      <c r="K17" s="49" t="n">
        <v>7.29054054054054</v>
      </c>
      <c r="L17" s="49" t="n">
        <v>7.2926718252162</v>
      </c>
    </row>
    <row r="18" customFormat="false" ht="30" hidden="false" customHeight="true" outlineLevel="0" collapsed="false">
      <c r="A18" s="11" t="n">
        <v>13</v>
      </c>
      <c r="B18" s="18" t="s">
        <v>27</v>
      </c>
      <c r="C18" s="13" t="n">
        <v>14.8395061728395</v>
      </c>
      <c r="D18" s="13" t="n">
        <v>13.8237704918033</v>
      </c>
      <c r="E18" s="13" t="n">
        <v>13.5750202757502</v>
      </c>
      <c r="F18" s="13" t="n">
        <v>16.3327449249779</v>
      </c>
      <c r="G18" s="13" t="n">
        <v>19</v>
      </c>
      <c r="H18" s="13" t="n">
        <v>7.91</v>
      </c>
      <c r="I18" s="49" t="n">
        <v>15.3089430894309</v>
      </c>
      <c r="J18" s="49" t="n">
        <v>14.86</v>
      </c>
      <c r="K18" s="49" t="n">
        <v>16.1498929336188</v>
      </c>
      <c r="L18" s="49" t="n">
        <v>14.6583850931677</v>
      </c>
    </row>
    <row r="19" customFormat="false" ht="30" hidden="false" customHeight="true" outlineLevel="0" collapsed="false">
      <c r="A19" s="11" t="n">
        <v>14</v>
      </c>
      <c r="B19" s="18" t="s">
        <v>28</v>
      </c>
      <c r="C19" s="13" t="n">
        <v>16.9186412245754</v>
      </c>
      <c r="D19" s="13" t="n">
        <v>18.7203056263024</v>
      </c>
      <c r="E19" s="13" t="n">
        <v>21.0033733639185</v>
      </c>
      <c r="F19" s="13" t="n">
        <v>22.2287573021774</v>
      </c>
      <c r="G19" s="13" t="n">
        <v>18.7</v>
      </c>
      <c r="H19" s="13" t="n">
        <v>21.29</v>
      </c>
      <c r="I19" s="49" t="n">
        <v>20.5433568132135</v>
      </c>
      <c r="J19" s="49" t="n">
        <v>21.98</v>
      </c>
      <c r="K19" s="49" t="n">
        <v>25.4146341463415</v>
      </c>
      <c r="L19" s="49" t="n">
        <v>26.3224225793806</v>
      </c>
    </row>
    <row r="20" customFormat="false" ht="30" hidden="false" customHeight="true" outlineLevel="0" collapsed="false">
      <c r="A20" s="11" t="n">
        <v>15</v>
      </c>
      <c r="B20" s="18" t="s">
        <v>29</v>
      </c>
      <c r="C20" s="13" t="n">
        <v>43.2535842293907</v>
      </c>
      <c r="D20" s="13" t="n">
        <v>47.8035974720467</v>
      </c>
      <c r="E20" s="13" t="n">
        <v>47.3917286245353</v>
      </c>
      <c r="F20" s="13" t="n">
        <v>36.5572390572391</v>
      </c>
      <c r="G20" s="13" t="n">
        <v>42</v>
      </c>
      <c r="H20" s="13" t="n">
        <v>43.9</v>
      </c>
      <c r="I20" s="49" t="n">
        <v>45.1115485564305</v>
      </c>
      <c r="J20" s="49" t="n">
        <v>45.62</v>
      </c>
      <c r="K20" s="49" t="n">
        <v>43.9</v>
      </c>
      <c r="L20" s="49" t="n">
        <v>42.8317083509962</v>
      </c>
    </row>
    <row r="21" customFormat="false" ht="30" hidden="false" customHeight="true" outlineLevel="0" collapsed="false">
      <c r="A21" s="11" t="n">
        <v>16</v>
      </c>
      <c r="B21" s="18" t="s">
        <v>30</v>
      </c>
      <c r="C21" s="13" t="n">
        <v>89.512</v>
      </c>
      <c r="D21" s="13" t="n">
        <v>99.5645161290323</v>
      </c>
      <c r="E21" s="13" t="n">
        <v>90.4783505154639</v>
      </c>
      <c r="F21" s="13" t="n">
        <v>99.9331983805668</v>
      </c>
      <c r="G21" s="13" t="n">
        <v>97</v>
      </c>
      <c r="H21" s="13" t="n">
        <v>72.58</v>
      </c>
      <c r="I21" s="49" t="n">
        <v>67.1227364185111</v>
      </c>
      <c r="J21" s="49" t="n">
        <v>68.84</v>
      </c>
      <c r="K21" s="49" t="n">
        <v>67.2</v>
      </c>
      <c r="L21" s="49" t="n">
        <v>70.2789115646258</v>
      </c>
    </row>
    <row r="22" customFormat="false" ht="30" hidden="false" customHeight="true" outlineLevel="0" collapsed="false">
      <c r="A22" s="11" t="n">
        <v>17</v>
      </c>
      <c r="B22" s="18" t="s">
        <v>31</v>
      </c>
      <c r="C22" s="13" t="n">
        <v>4.57104557640751</v>
      </c>
      <c r="D22" s="13" t="n">
        <v>3.72110552763819</v>
      </c>
      <c r="E22" s="13" t="n">
        <v>3.65142428785607</v>
      </c>
      <c r="F22" s="13" t="n">
        <v>3.78834618680377</v>
      </c>
      <c r="G22" s="13" t="n">
        <v>3</v>
      </c>
      <c r="H22" s="13"/>
      <c r="I22" s="49" t="n">
        <v>4.37768240343348</v>
      </c>
      <c r="J22" s="49" t="n">
        <v>4.47</v>
      </c>
      <c r="K22" s="49" t="n">
        <v>4.1</v>
      </c>
      <c r="L22" s="49" t="n">
        <v>4.42096219931272</v>
      </c>
    </row>
    <row r="23" customFormat="false" ht="30" hidden="false" customHeight="true" outlineLevel="0" collapsed="false">
      <c r="A23" s="11" t="n">
        <v>18</v>
      </c>
      <c r="B23" s="18" t="s">
        <v>32</v>
      </c>
      <c r="C23" s="13" t="n">
        <v>10.0318906605923</v>
      </c>
      <c r="D23" s="13" t="n">
        <v>10</v>
      </c>
      <c r="E23" s="13" t="n">
        <v>9.94250281848929</v>
      </c>
      <c r="F23" s="13" t="n">
        <v>10.7111597374179</v>
      </c>
      <c r="G23" s="13" t="n">
        <v>11</v>
      </c>
      <c r="H23" s="13" t="n">
        <v>10.29</v>
      </c>
      <c r="I23" s="13" t="n">
        <v>10.3545183714002</v>
      </c>
      <c r="J23" s="13" t="n">
        <v>10.69</v>
      </c>
      <c r="K23" s="48" t="n">
        <v>10.9</v>
      </c>
      <c r="L23" s="48" t="n">
        <v>10.8191699604743</v>
      </c>
    </row>
    <row r="24" customFormat="false" ht="52.2" hidden="false" customHeight="true" outlineLevel="0" collapsed="false">
      <c r="A24" s="21" t="s">
        <v>33</v>
      </c>
      <c r="B24" s="21"/>
      <c r="C24" s="22" t="n">
        <v>14.3</v>
      </c>
      <c r="D24" s="22" t="n">
        <v>14.01</v>
      </c>
      <c r="E24" s="22" t="n">
        <v>13.7335495735823</v>
      </c>
      <c r="F24" s="22" t="n">
        <v>12.9643544144781</v>
      </c>
      <c r="G24" s="22" t="n">
        <v>14</v>
      </c>
      <c r="H24" s="22" t="n">
        <v>13.34</v>
      </c>
      <c r="I24" s="23" t="n">
        <f aca="false">D24/C24</f>
        <v>0.97972027972028</v>
      </c>
      <c r="J24" s="23" t="n">
        <v>11.46</v>
      </c>
      <c r="K24" s="50" t="n">
        <v>9.1</v>
      </c>
      <c r="L24" s="50" t="n">
        <v>11.9527251217686</v>
      </c>
    </row>
    <row r="25" customFormat="false" ht="13.8" hidden="false" customHeight="false" outlineLevel="0" collapsed="false">
      <c r="A25" s="24" t="s">
        <v>46</v>
      </c>
      <c r="B25" s="24"/>
      <c r="C25" s="24"/>
      <c r="D25" s="24"/>
      <c r="E25" s="24"/>
      <c r="F25" s="24"/>
      <c r="G25" s="24"/>
      <c r="H25" s="24"/>
    </row>
    <row r="26" customFormat="false" ht="13.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8" hidden="false" customHeight="false" outlineLevel="0" collapsed="false">
      <c r="A27" s="51"/>
      <c r="B27" s="52"/>
      <c r="C27" s="53"/>
      <c r="D27" s="53"/>
      <c r="E27" s="53"/>
      <c r="F27" s="54"/>
    </row>
    <row r="28" customFormat="false" ht="13.8" hidden="false" customHeight="false" outlineLevel="0" collapsed="false">
      <c r="A28" s="51"/>
      <c r="B28" s="55"/>
      <c r="C28" s="53"/>
      <c r="D28" s="53"/>
      <c r="E28" s="53"/>
      <c r="F28" s="56"/>
    </row>
    <row r="29" customFormat="false" ht="13.8" hidden="false" customHeight="false" outlineLevel="0" collapsed="false">
      <c r="A29" s="51"/>
      <c r="B29" s="52"/>
      <c r="C29" s="53"/>
      <c r="D29" s="53"/>
      <c r="E29" s="53"/>
      <c r="F29" s="54"/>
    </row>
    <row r="30" customFormat="false" ht="13.8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3.8" hidden="false" customHeight="false" outlineLevel="0" collapsed="false">
      <c r="A31" s="51"/>
      <c r="B31" s="55"/>
      <c r="C31" s="53"/>
      <c r="D31" s="53"/>
      <c r="E31" s="53"/>
      <c r="F31" s="57"/>
    </row>
    <row r="32" customFormat="false" ht="13.8" hidden="false" customHeight="false" outlineLevel="0" collapsed="false">
      <c r="A32" s="51"/>
      <c r="B32" s="55"/>
      <c r="C32" s="53"/>
      <c r="D32" s="53"/>
      <c r="E32" s="53"/>
      <c r="F32" s="56"/>
    </row>
    <row r="33" customFormat="false" ht="13.8" hidden="false" customHeight="false" outlineLevel="0" collapsed="false">
      <c r="A33" s="51"/>
      <c r="B33" s="55"/>
      <c r="C33" s="53"/>
      <c r="D33" s="53"/>
      <c r="E33" s="53"/>
      <c r="F33" s="56"/>
    </row>
    <row r="34" customFormat="false" ht="13.8" hidden="false" customHeight="false" outlineLevel="0" collapsed="false">
      <c r="A34" s="51"/>
      <c r="B34" s="55"/>
      <c r="C34" s="53"/>
      <c r="D34" s="53"/>
      <c r="E34" s="53"/>
      <c r="F34" s="56"/>
    </row>
    <row r="35" customFormat="false" ht="13.8" hidden="false" customHeight="false" outlineLevel="0" collapsed="false">
      <c r="A35" s="51"/>
      <c r="B35" s="55"/>
      <c r="C35" s="53"/>
      <c r="D35" s="53"/>
      <c r="E35" s="53"/>
      <c r="F35" s="56"/>
    </row>
    <row r="36" customFormat="false" ht="13.8" hidden="false" customHeight="false" outlineLevel="0" collapsed="false">
      <c r="A36" s="51"/>
      <c r="B36" s="55"/>
      <c r="C36" s="53"/>
      <c r="D36" s="53"/>
      <c r="E36" s="53"/>
      <c r="F36" s="56"/>
    </row>
    <row r="37" customFormat="false" ht="13.8" hidden="false" customHeight="false" outlineLevel="0" collapsed="false">
      <c r="A37" s="51"/>
      <c r="B37" s="55"/>
      <c r="C37" s="53"/>
      <c r="D37" s="53"/>
      <c r="E37" s="53"/>
      <c r="F37" s="54"/>
    </row>
    <row r="38" customFormat="false" ht="13.8" hidden="false" customHeight="false" outlineLevel="0" collapsed="false">
      <c r="A38" s="51"/>
      <c r="B38" s="55"/>
      <c r="C38" s="53"/>
      <c r="D38" s="53"/>
      <c r="E38" s="53"/>
      <c r="F38" s="57"/>
    </row>
    <row r="39" customFormat="false" ht="13.8" hidden="false" customHeight="false" outlineLevel="0" collapsed="false">
      <c r="A39" s="51"/>
      <c r="B39" s="55"/>
      <c r="C39" s="53"/>
      <c r="D39" s="53"/>
      <c r="E39" s="53"/>
      <c r="F39" s="57"/>
    </row>
    <row r="40" customFormat="false" ht="13.8" hidden="false" customHeight="false" outlineLevel="0" collapsed="false">
      <c r="A40" s="51"/>
      <c r="B40" s="55"/>
      <c r="C40" s="53"/>
      <c r="D40" s="53"/>
      <c r="E40" s="53"/>
      <c r="F40" s="57"/>
    </row>
    <row r="41" customFormat="false" ht="21.6" hidden="false" customHeight="true" outlineLevel="0" collapsed="false">
      <c r="A41" s="51"/>
      <c r="B41" s="55"/>
      <c r="C41" s="53"/>
      <c r="D41" s="53"/>
      <c r="E41" s="53"/>
      <c r="F41" s="57"/>
    </row>
    <row r="42" customFormat="false" ht="21" hidden="false" customHeight="true" outlineLevel="0" collapsed="false">
      <c r="A42" s="51"/>
      <c r="B42" s="55"/>
      <c r="C42" s="53"/>
      <c r="D42" s="53"/>
      <c r="E42" s="53"/>
      <c r="F42" s="54"/>
    </row>
    <row r="43" customFormat="false" ht="13.8" hidden="false" customHeight="false" outlineLevel="0" collapsed="false">
      <c r="A43" s="51"/>
      <c r="B43" s="55"/>
      <c r="C43" s="53"/>
      <c r="D43" s="53"/>
      <c r="E43" s="53"/>
      <c r="F43" s="54"/>
    </row>
    <row r="44" customFormat="false" ht="13.8" hidden="false" customHeight="false" outlineLevel="0" collapsed="false">
      <c r="A44" s="51"/>
      <c r="B44" s="55"/>
      <c r="C44" s="53"/>
      <c r="D44" s="53"/>
      <c r="E44" s="53"/>
      <c r="F44" s="57"/>
    </row>
    <row r="45" customFormat="false" ht="13.8" hidden="false" customHeight="false" outlineLevel="0" collapsed="false">
      <c r="A45" s="51"/>
      <c r="B45" s="55"/>
      <c r="C45" s="53"/>
      <c r="D45" s="53"/>
      <c r="E45" s="53"/>
      <c r="F45" s="57"/>
    </row>
    <row r="46" customFormat="false" ht="13.8" hidden="false" customHeight="false" outlineLevel="0" collapsed="false">
      <c r="A46" s="54"/>
      <c r="B46" s="54"/>
      <c r="C46" s="58"/>
      <c r="D46" s="58"/>
      <c r="E46" s="58"/>
      <c r="F46" s="58"/>
    </row>
    <row r="48" customFormat="false" ht="13.8" hidden="false" customHeight="false" outlineLevel="0" collapsed="false">
      <c r="A48" s="24"/>
      <c r="B48" s="24"/>
    </row>
  </sheetData>
  <mergeCells count="8">
    <mergeCell ref="A1:K1"/>
    <mergeCell ref="A2:K2"/>
    <mergeCell ref="A24:B24"/>
    <mergeCell ref="A25:H25"/>
    <mergeCell ref="A26:H26"/>
    <mergeCell ref="A30:F30"/>
    <mergeCell ref="A46:B46"/>
    <mergeCell ref="A48:B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4" activeCellId="0" sqref="R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87"/>
    <col collapsed="false" customWidth="true" hidden="false" outlineLevel="0" max="3" min="3" style="1" width="7.99"/>
    <col collapsed="false" customWidth="true" hidden="false" outlineLevel="0" max="4" min="4" style="1" width="9.66"/>
    <col collapsed="false" customWidth="true" hidden="false" outlineLevel="0" max="5" min="5" style="1" width="9.33"/>
    <col collapsed="false" customWidth="false" hidden="false" outlineLevel="0" max="6" min="6" style="1" width="9.1"/>
    <col collapsed="false" customWidth="true" hidden="false" outlineLevel="0" max="7" min="7" style="1" width="7.88"/>
    <col collapsed="false" customWidth="true" hidden="false" outlineLevel="0" max="8" min="8" style="1" width="9.33"/>
    <col collapsed="false" customWidth="true" hidden="false" outlineLevel="0" max="10" min="9" style="1" width="8.99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6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L3" s="1" t="s">
        <v>16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148" t="s">
        <v>155</v>
      </c>
      <c r="L4" s="148" t="s">
        <v>156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49" t="n">
        <v>10</v>
      </c>
      <c r="L5" s="14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3" t="n">
        <v>878</v>
      </c>
      <c r="D6" s="13" t="n">
        <v>541</v>
      </c>
      <c r="E6" s="13" t="n">
        <v>578</v>
      </c>
      <c r="F6" s="49" t="n">
        <v>525</v>
      </c>
      <c r="G6" s="49" t="n">
        <v>573</v>
      </c>
      <c r="H6" s="49" t="n">
        <v>573</v>
      </c>
      <c r="I6" s="49" t="n">
        <v>581</v>
      </c>
      <c r="J6" s="100" t="n">
        <v>552</v>
      </c>
      <c r="K6" s="150" t="n">
        <v>514</v>
      </c>
      <c r="L6" s="150" t="n">
        <v>515.5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3" t="n">
        <v>77</v>
      </c>
      <c r="D7" s="13" t="n">
        <v>45</v>
      </c>
      <c r="E7" s="13" t="n">
        <v>38</v>
      </c>
      <c r="F7" s="49" t="n">
        <v>48</v>
      </c>
      <c r="G7" s="49" t="n">
        <v>67</v>
      </c>
      <c r="H7" s="49" t="n">
        <v>71</v>
      </c>
      <c r="I7" s="49" t="n">
        <v>53</v>
      </c>
      <c r="J7" s="49" t="n">
        <v>61</v>
      </c>
      <c r="K7" s="150" t="n">
        <v>55</v>
      </c>
      <c r="L7" s="150" t="n">
        <v>53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3" t="n">
        <v>188</v>
      </c>
      <c r="D8" s="13" t="n">
        <v>189</v>
      </c>
      <c r="E8" s="13" t="n">
        <v>191</v>
      </c>
      <c r="F8" s="49" t="n">
        <v>206</v>
      </c>
      <c r="G8" s="49" t="n">
        <v>214.4</v>
      </c>
      <c r="H8" s="49" t="n">
        <v>183.5</v>
      </c>
      <c r="I8" s="49" t="n">
        <v>182.5</v>
      </c>
      <c r="J8" s="49" t="n">
        <v>194</v>
      </c>
      <c r="K8" s="150" t="n">
        <v>188</v>
      </c>
      <c r="L8" s="150" t="n">
        <v>187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3" t="n">
        <v>75</v>
      </c>
      <c r="D9" s="13" t="n">
        <v>81.3</v>
      </c>
      <c r="E9" s="13" t="n">
        <v>93.2</v>
      </c>
      <c r="F9" s="49" t="n">
        <v>91.8</v>
      </c>
      <c r="G9" s="49" t="n">
        <v>95</v>
      </c>
      <c r="H9" s="49" t="n">
        <v>100</v>
      </c>
      <c r="I9" s="49" t="n">
        <v>108</v>
      </c>
      <c r="J9" s="49" t="n">
        <v>109</v>
      </c>
      <c r="K9" s="151" t="n">
        <v>108</v>
      </c>
      <c r="L9" s="151" t="n">
        <v>108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3" t="n">
        <v>185</v>
      </c>
      <c r="D10" s="13" t="n">
        <v>129</v>
      </c>
      <c r="E10" s="13" t="n">
        <v>121</v>
      </c>
      <c r="F10" s="152" t="n">
        <v>133</v>
      </c>
      <c r="G10" s="152" t="n">
        <v>137</v>
      </c>
      <c r="H10" s="152" t="n">
        <v>108.9</v>
      </c>
      <c r="I10" s="152" t="n">
        <v>117</v>
      </c>
      <c r="J10" s="152" t="n">
        <v>112.4</v>
      </c>
      <c r="K10" s="150" t="n">
        <v>111.8</v>
      </c>
      <c r="L10" s="150" t="n">
        <v>107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3" t="n">
        <v>26</v>
      </c>
      <c r="D11" s="13" t="n">
        <v>14</v>
      </c>
      <c r="E11" s="13" t="n">
        <v>14</v>
      </c>
      <c r="F11" s="49" t="n">
        <v>14</v>
      </c>
      <c r="G11" s="49" t="n">
        <v>14</v>
      </c>
      <c r="H11" s="49" t="n">
        <v>14</v>
      </c>
      <c r="I11" s="49" t="n">
        <v>14</v>
      </c>
      <c r="J11" s="49" t="n">
        <v>14</v>
      </c>
      <c r="K11" s="150" t="n">
        <v>14</v>
      </c>
      <c r="L11" s="150" t="n">
        <v>14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3" t="n">
        <v>133</v>
      </c>
      <c r="D12" s="13" t="n">
        <v>124</v>
      </c>
      <c r="E12" s="13" t="n">
        <v>138</v>
      </c>
      <c r="F12" s="49" t="n">
        <v>163</v>
      </c>
      <c r="G12" s="49" t="n">
        <v>163</v>
      </c>
      <c r="H12" s="49" t="n">
        <v>129</v>
      </c>
      <c r="I12" s="49" t="n">
        <v>137</v>
      </c>
      <c r="J12" s="49" t="n">
        <v>162</v>
      </c>
      <c r="K12" s="150" t="n">
        <v>162</v>
      </c>
      <c r="L12" s="150" t="n">
        <v>134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3" t="n">
        <v>42</v>
      </c>
      <c r="D13" s="13" t="n">
        <v>46</v>
      </c>
      <c r="E13" s="13" t="n">
        <v>44</v>
      </c>
      <c r="F13" s="49" t="n">
        <v>45</v>
      </c>
      <c r="G13" s="49" t="n">
        <v>45</v>
      </c>
      <c r="H13" s="49" t="n">
        <v>46</v>
      </c>
      <c r="I13" s="49" t="n">
        <v>44</v>
      </c>
      <c r="J13" s="49" t="n">
        <v>52</v>
      </c>
      <c r="K13" s="150" t="n">
        <v>49</v>
      </c>
      <c r="L13" s="150" t="n">
        <v>50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3" t="n">
        <v>38</v>
      </c>
      <c r="D14" s="13" t="n">
        <v>37</v>
      </c>
      <c r="E14" s="13" t="n">
        <v>37.1</v>
      </c>
      <c r="F14" s="49" t="n">
        <v>39.3</v>
      </c>
      <c r="G14" s="49" t="n">
        <v>48</v>
      </c>
      <c r="H14" s="49" t="n">
        <v>44.5</v>
      </c>
      <c r="I14" s="49" t="n">
        <v>43.7</v>
      </c>
      <c r="J14" s="100" t="n">
        <v>44.3</v>
      </c>
      <c r="K14" s="150" t="n">
        <v>44</v>
      </c>
      <c r="L14" s="150" t="n">
        <v>45.8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3" t="n">
        <v>167</v>
      </c>
      <c r="D15" s="13" t="n">
        <v>149</v>
      </c>
      <c r="E15" s="13" t="n">
        <v>145</v>
      </c>
      <c r="F15" s="49" t="n">
        <v>216</v>
      </c>
      <c r="G15" s="49" t="n">
        <v>95</v>
      </c>
      <c r="H15" s="49" t="n">
        <v>116</v>
      </c>
      <c r="I15" s="49" t="n">
        <v>160</v>
      </c>
      <c r="J15" s="49" t="n">
        <v>143</v>
      </c>
      <c r="K15" s="150" t="n">
        <v>143</v>
      </c>
      <c r="L15" s="150" t="n">
        <v>160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3" t="n">
        <v>185</v>
      </c>
      <c r="D16" s="13" t="n">
        <v>193</v>
      </c>
      <c r="E16" s="13" t="n">
        <v>228</v>
      </c>
      <c r="F16" s="49" t="n">
        <v>231</v>
      </c>
      <c r="G16" s="49" t="n">
        <v>231</v>
      </c>
      <c r="H16" s="49" t="n">
        <v>246</v>
      </c>
      <c r="I16" s="49" t="n">
        <v>259</v>
      </c>
      <c r="J16" s="49" t="n">
        <v>264</v>
      </c>
      <c r="K16" s="150" t="n">
        <v>262</v>
      </c>
      <c r="L16" s="150" t="n">
        <v>257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3" t="n">
        <v>29</v>
      </c>
      <c r="D17" s="13" t="n">
        <v>30</v>
      </c>
      <c r="E17" s="13" t="n">
        <v>30</v>
      </c>
      <c r="F17" s="49" t="n">
        <v>41</v>
      </c>
      <c r="G17" s="49" t="n">
        <v>44</v>
      </c>
      <c r="H17" s="49" t="n">
        <v>44</v>
      </c>
      <c r="I17" s="49" t="n">
        <v>44</v>
      </c>
      <c r="J17" s="49" t="n">
        <v>44</v>
      </c>
      <c r="K17" s="150" t="n">
        <v>36</v>
      </c>
      <c r="L17" s="150" t="n">
        <v>36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3" t="n">
        <v>38</v>
      </c>
      <c r="D18" s="13" t="n">
        <v>35.6</v>
      </c>
      <c r="E18" s="13" t="n">
        <v>37.6</v>
      </c>
      <c r="F18" s="49" t="n">
        <v>43</v>
      </c>
      <c r="G18" s="49" t="n">
        <v>53</v>
      </c>
      <c r="H18" s="49" t="n">
        <v>53</v>
      </c>
      <c r="I18" s="49" t="n">
        <v>54</v>
      </c>
      <c r="J18" s="49" t="n">
        <v>56</v>
      </c>
      <c r="K18" s="150" t="n">
        <v>38</v>
      </c>
      <c r="L18" s="150" t="n">
        <v>43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3" t="n">
        <v>82</v>
      </c>
      <c r="D19" s="13" t="n">
        <v>92</v>
      </c>
      <c r="E19" s="13" t="n">
        <v>120</v>
      </c>
      <c r="F19" s="49" t="n">
        <v>89</v>
      </c>
      <c r="G19" s="49" t="n">
        <v>89</v>
      </c>
      <c r="H19" s="49" t="n">
        <v>100</v>
      </c>
      <c r="I19" s="49" t="n">
        <v>95</v>
      </c>
      <c r="J19" s="49" t="n">
        <v>78</v>
      </c>
      <c r="K19" s="150" t="n">
        <v>87</v>
      </c>
      <c r="L19" s="150" t="n">
        <v>101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3" t="n">
        <v>75</v>
      </c>
      <c r="D20" s="13" t="n">
        <v>74</v>
      </c>
      <c r="E20" s="13" t="n">
        <v>81</v>
      </c>
      <c r="F20" s="49" t="n">
        <v>83</v>
      </c>
      <c r="G20" s="49" t="n">
        <v>79</v>
      </c>
      <c r="H20" s="49" t="n">
        <v>87</v>
      </c>
      <c r="I20" s="49" t="n">
        <v>87</v>
      </c>
      <c r="J20" s="49" t="n">
        <v>88</v>
      </c>
      <c r="K20" s="150" t="n">
        <v>86</v>
      </c>
      <c r="L20" s="150" t="n">
        <v>89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3" t="n">
        <v>33</v>
      </c>
      <c r="D21" s="13" t="n">
        <v>32.9</v>
      </c>
      <c r="E21" s="13" t="n">
        <v>33.7</v>
      </c>
      <c r="F21" s="13" t="n">
        <v>33.7</v>
      </c>
      <c r="G21" s="13" t="n">
        <v>35.5</v>
      </c>
      <c r="H21" s="13" t="n">
        <v>33.9</v>
      </c>
      <c r="I21" s="13" t="n">
        <v>32.6</v>
      </c>
      <c r="J21" s="13" t="n">
        <v>31</v>
      </c>
      <c r="K21" s="150" t="n">
        <v>32</v>
      </c>
      <c r="L21" s="150" t="n">
        <v>3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3" t="n">
        <v>10</v>
      </c>
      <c r="D22" s="13" t="n">
        <v>10</v>
      </c>
      <c r="E22" s="13" t="n">
        <v>11</v>
      </c>
      <c r="F22" s="13" t="n">
        <v>11</v>
      </c>
      <c r="G22" s="13" t="n">
        <v>11</v>
      </c>
      <c r="H22" s="13"/>
      <c r="I22" s="13" t="n">
        <v>4</v>
      </c>
      <c r="J22" s="13" t="n">
        <v>5</v>
      </c>
      <c r="K22" s="150" t="n">
        <v>5</v>
      </c>
      <c r="L22" s="150" t="n">
        <v>5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3" t="n">
        <v>13</v>
      </c>
      <c r="D23" s="13" t="n">
        <v>15</v>
      </c>
      <c r="E23" s="13" t="n">
        <v>15</v>
      </c>
      <c r="F23" s="13" t="n">
        <v>15</v>
      </c>
      <c r="G23" s="13" t="n">
        <v>16</v>
      </c>
      <c r="H23" s="13" t="n">
        <v>17</v>
      </c>
      <c r="I23" s="13" t="n">
        <v>18</v>
      </c>
      <c r="J23" s="13" t="n">
        <v>18</v>
      </c>
      <c r="K23" s="150" t="n">
        <v>18</v>
      </c>
      <c r="L23" s="150" t="n">
        <v>17</v>
      </c>
    </row>
    <row r="24" customFormat="false" ht="60" hidden="false" customHeight="true" outlineLevel="0" collapsed="false">
      <c r="A24" s="142" t="s">
        <v>33</v>
      </c>
      <c r="B24" s="142"/>
      <c r="C24" s="70" t="n">
        <f aca="false">SUM(C6:C23)</f>
        <v>2274</v>
      </c>
      <c r="D24" s="70" t="n">
        <f aca="false">SUM(D6:D23)</f>
        <v>1837.8</v>
      </c>
      <c r="E24" s="22" t="n">
        <f aca="false">SUM(E6:E23)</f>
        <v>1955.6</v>
      </c>
      <c r="F24" s="22" t="n">
        <f aca="false">SUM(F6:F23)</f>
        <v>2027.8</v>
      </c>
      <c r="G24" s="22" t="n">
        <f aca="false">SUM(G6:G23)</f>
        <v>2009.9</v>
      </c>
      <c r="H24" s="22" t="n">
        <f aca="false">SUM(H6:H23)</f>
        <v>1966.8</v>
      </c>
      <c r="I24" s="22" t="n">
        <f aca="false">SUM(I6:I23)</f>
        <v>2033.8</v>
      </c>
      <c r="J24" s="22" t="n">
        <f aca="false">SUM(J6:J23)</f>
        <v>2027.7</v>
      </c>
      <c r="K24" s="22" t="n">
        <f aca="false">SUM(K6:K23)</f>
        <v>1952.8</v>
      </c>
      <c r="L24" s="22" t="n">
        <f aca="false">SUM(L6:L23)</f>
        <v>1952.3</v>
      </c>
    </row>
    <row r="25" customFormat="false" ht="13.8" hidden="false" customHeight="false" outlineLevel="0" collapsed="false">
      <c r="A25" s="1" t="s">
        <v>98</v>
      </c>
      <c r="I25" s="144"/>
      <c r="J25" s="144"/>
    </row>
    <row r="26" customFormat="false" ht="13.8" hidden="false" customHeight="false" outlineLevel="0" collapsed="false">
      <c r="A26" s="24" t="s">
        <v>167</v>
      </c>
      <c r="B26" s="24"/>
      <c r="C26" s="24"/>
      <c r="D26" s="24"/>
      <c r="E26" s="24"/>
      <c r="F26" s="24"/>
      <c r="G26" s="24"/>
      <c r="H26" s="24"/>
      <c r="I26" s="24"/>
    </row>
    <row r="28" customFormat="false" ht="12" hidden="false" customHeight="true" outlineLevel="0" collapsed="false">
      <c r="B28" s="55"/>
      <c r="C28" s="56"/>
      <c r="D28" s="56"/>
      <c r="E28" s="117"/>
    </row>
  </sheetData>
  <mergeCells count="4">
    <mergeCell ref="A1:K1"/>
    <mergeCell ref="A2:K2"/>
    <mergeCell ref="A24:B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7"/>
    <col collapsed="false" customWidth="true" hidden="false" outlineLevel="0" max="6" min="3" style="1" width="11.66"/>
    <col collapsed="false" customWidth="false" hidden="false" outlineLevel="0" max="257" min="7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6" t="s">
        <v>168</v>
      </c>
      <c r="B2" s="46"/>
      <c r="C2" s="46"/>
      <c r="D2" s="46"/>
      <c r="E2" s="46"/>
      <c r="F2" s="46"/>
      <c r="G2" s="131"/>
      <c r="H2" s="131"/>
    </row>
    <row r="3" s="3" customFormat="true" ht="12.75" hidden="false" customHeight="true" outlineLevel="0" collapsed="false">
      <c r="A3" s="110"/>
      <c r="G3" s="5"/>
      <c r="H3" s="5" t="s">
        <v>16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153" t="s">
        <v>12</v>
      </c>
      <c r="G4" s="148" t="s">
        <v>155</v>
      </c>
      <c r="H4" s="148" t="s">
        <v>156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149" t="n">
        <v>10</v>
      </c>
      <c r="H5" s="14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6199</v>
      </c>
      <c r="D6" s="114" t="n">
        <v>12338</v>
      </c>
      <c r="E6" s="114" t="n">
        <v>12347</v>
      </c>
      <c r="F6" s="7" t="n">
        <v>11667</v>
      </c>
      <c r="G6" s="151" t="n">
        <v>11667</v>
      </c>
      <c r="H6" s="151" t="n">
        <v>11648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225</v>
      </c>
      <c r="D7" s="114" t="n">
        <v>338</v>
      </c>
      <c r="E7" s="114" t="n">
        <v>398</v>
      </c>
      <c r="F7" s="114" t="n">
        <v>379</v>
      </c>
      <c r="G7" s="151" t="n">
        <v>395</v>
      </c>
      <c r="H7" s="151" t="n">
        <v>323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909</v>
      </c>
      <c r="D8" s="114" t="n">
        <v>1749</v>
      </c>
      <c r="E8" s="114" t="n">
        <v>2199</v>
      </c>
      <c r="F8" s="114" t="n">
        <v>2154</v>
      </c>
      <c r="G8" s="154" t="n">
        <v>2522</v>
      </c>
      <c r="H8" s="154" t="n">
        <v>2474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991</v>
      </c>
      <c r="D9" s="114" t="n">
        <v>1610</v>
      </c>
      <c r="E9" s="114" t="n">
        <v>1618</v>
      </c>
      <c r="F9" s="114" t="n">
        <v>1711</v>
      </c>
      <c r="G9" s="151" t="n">
        <v>2000</v>
      </c>
      <c r="H9" s="151" t="n">
        <v>1986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686</v>
      </c>
      <c r="D10" s="114" t="n">
        <v>1352</v>
      </c>
      <c r="E10" s="114" t="n">
        <v>1557</v>
      </c>
      <c r="F10" s="114" t="n">
        <v>1682</v>
      </c>
      <c r="G10" s="154" t="n">
        <v>1763</v>
      </c>
      <c r="H10" s="154" t="n">
        <v>1665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0</v>
      </c>
      <c r="D11" s="114" t="n">
        <v>0</v>
      </c>
      <c r="E11" s="114" t="n">
        <v>0</v>
      </c>
      <c r="F11" s="114" t="n">
        <v>0</v>
      </c>
      <c r="G11" s="151" t="n">
        <v>0</v>
      </c>
      <c r="H11" s="151" t="n">
        <v>74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64</v>
      </c>
      <c r="D12" s="114" t="n">
        <v>142</v>
      </c>
      <c r="E12" s="114" t="n">
        <v>89</v>
      </c>
      <c r="F12" s="114" t="n">
        <v>188</v>
      </c>
      <c r="G12" s="154" t="n">
        <v>186</v>
      </c>
      <c r="H12" s="154" t="n">
        <v>173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164</v>
      </c>
      <c r="D13" s="114" t="n">
        <v>239</v>
      </c>
      <c r="E13" s="114" t="n">
        <v>266</v>
      </c>
      <c r="F13" s="114" t="n">
        <v>229</v>
      </c>
      <c r="G13" s="154" t="n">
        <v>215</v>
      </c>
      <c r="H13" s="154" t="n">
        <v>201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14" t="n">
        <v>0</v>
      </c>
      <c r="F14" s="114" t="n">
        <v>0</v>
      </c>
      <c r="G14" s="154" t="n">
        <v>0</v>
      </c>
      <c r="H14" s="154" t="n">
        <v>131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742</v>
      </c>
      <c r="D15" s="114" t="n">
        <v>1734</v>
      </c>
      <c r="E15" s="114" t="n">
        <v>1792</v>
      </c>
      <c r="F15" s="114" t="n">
        <v>1376</v>
      </c>
      <c r="G15" s="154" t="n">
        <v>3268</v>
      </c>
      <c r="H15" s="154" t="n">
        <v>3125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1281</v>
      </c>
      <c r="D16" s="114" t="n">
        <v>2900</v>
      </c>
      <c r="E16" s="114" t="n">
        <v>3027</v>
      </c>
      <c r="F16" s="114" t="n">
        <v>2942</v>
      </c>
      <c r="G16" s="154" t="n">
        <v>1949</v>
      </c>
      <c r="H16" s="154" t="n">
        <v>1867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311</v>
      </c>
      <c r="D17" s="114" t="n">
        <v>864</v>
      </c>
      <c r="E17" s="114" t="n">
        <v>833</v>
      </c>
      <c r="F17" s="114" t="n">
        <v>948</v>
      </c>
      <c r="G17" s="151" t="n">
        <v>1016</v>
      </c>
      <c r="H17" s="151" t="n">
        <v>961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127</v>
      </c>
      <c r="D18" s="114" t="n">
        <v>227</v>
      </c>
      <c r="E18" s="114" t="n">
        <v>221</v>
      </c>
      <c r="F18" s="114" t="n">
        <v>216</v>
      </c>
      <c r="G18" s="151" t="n">
        <v>0</v>
      </c>
      <c r="H18" s="151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0</v>
      </c>
      <c r="D19" s="114" t="n">
        <v>4552</v>
      </c>
      <c r="E19" s="114" t="n">
        <v>5679</v>
      </c>
      <c r="F19" s="114" t="n">
        <v>4805</v>
      </c>
      <c r="G19" s="151" t="n">
        <v>0</v>
      </c>
      <c r="H19" s="151" t="n">
        <v>0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0</v>
      </c>
      <c r="D20" s="114" t="n">
        <v>1579</v>
      </c>
      <c r="E20" s="114" t="n">
        <v>1579</v>
      </c>
      <c r="F20" s="114" t="n">
        <v>869</v>
      </c>
      <c r="G20" s="151" t="n">
        <v>932</v>
      </c>
      <c r="H20" s="151" t="n">
        <v>1227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13</v>
      </c>
      <c r="D21" s="114" t="n">
        <v>35</v>
      </c>
      <c r="E21" s="114" t="n">
        <v>16</v>
      </c>
      <c r="F21" s="114" t="n">
        <v>2</v>
      </c>
      <c r="G21" s="151" t="n">
        <v>0</v>
      </c>
      <c r="H21" s="151" t="n">
        <v>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163</v>
      </c>
      <c r="D22" s="114"/>
      <c r="E22" s="114" t="n">
        <v>0</v>
      </c>
      <c r="F22" s="114"/>
      <c r="G22" s="151" t="n">
        <v>668</v>
      </c>
      <c r="H22" s="151" t="n">
        <v>0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0</v>
      </c>
      <c r="D23" s="114" t="n">
        <v>0</v>
      </c>
      <c r="E23" s="114" t="n">
        <v>0</v>
      </c>
      <c r="F23" s="114"/>
      <c r="G23" s="151" t="n">
        <v>0</v>
      </c>
      <c r="H23" s="151" t="n">
        <v>0</v>
      </c>
    </row>
    <row r="24" customFormat="false" ht="60" hidden="false" customHeight="true" outlineLevel="0" collapsed="false">
      <c r="A24" s="142" t="s">
        <v>33</v>
      </c>
      <c r="B24" s="142"/>
      <c r="C24" s="127" t="n">
        <f aca="false">SUM(C6:C23)</f>
        <v>11875</v>
      </c>
      <c r="D24" s="127" t="n">
        <f aca="false">SUM(D6:D23)</f>
        <v>29659</v>
      </c>
      <c r="E24" s="116" t="n">
        <f aca="false">SUM(E6:E23)</f>
        <v>31621</v>
      </c>
      <c r="F24" s="116" t="n">
        <f aca="false">SUM(F6:F23)</f>
        <v>29168</v>
      </c>
      <c r="G24" s="116" t="n">
        <f aca="false">SUM(G6:G23)</f>
        <v>26581</v>
      </c>
      <c r="H24" s="116" t="n">
        <f aca="false">SUM(H6:H23)</f>
        <v>25855</v>
      </c>
    </row>
    <row r="25" customFormat="false" ht="13.8" hidden="false" customHeight="true" outlineLevel="0" collapsed="false">
      <c r="A25" s="155" t="s">
        <v>170</v>
      </c>
      <c r="B25" s="155"/>
      <c r="C25" s="155"/>
    </row>
    <row r="26" customFormat="false" ht="13.8" hidden="false" customHeight="false" outlineLevel="0" collapsed="false">
      <c r="A26" s="1" t="s">
        <v>98</v>
      </c>
    </row>
    <row r="27" customFormat="false" ht="13.8" hidden="false" customHeight="false" outlineLevel="0" collapsed="false">
      <c r="A27" s="24" t="s">
        <v>171</v>
      </c>
      <c r="B27" s="24"/>
      <c r="C27" s="24"/>
      <c r="D27" s="24"/>
      <c r="E27" s="24"/>
      <c r="F27" s="24"/>
      <c r="G27" s="24"/>
      <c r="H27" s="24"/>
    </row>
    <row r="28" customFormat="false" ht="13.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30" customFormat="false" ht="12" hidden="false" customHeight="true" outlineLevel="0" collapsed="false">
      <c r="B30" s="55"/>
      <c r="C30" s="56"/>
      <c r="D30" s="56"/>
      <c r="E30" s="117"/>
    </row>
  </sheetData>
  <mergeCells count="6">
    <mergeCell ref="A1:F1"/>
    <mergeCell ref="A2:F2"/>
    <mergeCell ref="A24:B24"/>
    <mergeCell ref="A25:C25"/>
    <mergeCell ref="A27:H27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32"/>
    <col collapsed="false" customWidth="true" hidden="false" outlineLevel="0" max="6" min="3" style="1" width="12.66"/>
    <col collapsed="false" customWidth="false" hidden="false" outlineLevel="0" max="257" min="7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131"/>
    </row>
    <row r="3" customFormat="false" ht="13.8" hidden="false" customHeight="false" outlineLevel="0" collapsed="false">
      <c r="A3" s="4"/>
      <c r="G3" s="5"/>
      <c r="H3" s="5" t="s">
        <v>173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48" t="s">
        <v>155</v>
      </c>
      <c r="H4" s="148" t="s">
        <v>156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149" t="n">
        <v>10</v>
      </c>
      <c r="H5" s="149" t="n">
        <v>11</v>
      </c>
    </row>
    <row r="6" s="71" customFormat="true" ht="30" hidden="false" customHeight="true" outlineLevel="0" collapsed="false">
      <c r="A6" s="11" t="n">
        <v>1</v>
      </c>
      <c r="B6" s="12" t="s">
        <v>15</v>
      </c>
      <c r="C6" s="114" t="n">
        <v>0</v>
      </c>
      <c r="D6" s="114" t="n">
        <v>69</v>
      </c>
      <c r="E6" s="156" t="n">
        <v>32</v>
      </c>
      <c r="F6" s="100" t="n">
        <v>9</v>
      </c>
      <c r="G6" s="151" t="n">
        <v>9</v>
      </c>
      <c r="H6" s="151" t="n">
        <v>3</v>
      </c>
    </row>
    <row r="7" s="71" customFormat="true" ht="30" hidden="false" customHeight="true" outlineLevel="0" collapsed="false">
      <c r="A7" s="11" t="n">
        <v>2</v>
      </c>
      <c r="B7" s="12" t="s">
        <v>16</v>
      </c>
      <c r="C7" s="114" t="n">
        <v>5</v>
      </c>
      <c r="D7" s="114" t="n">
        <v>10</v>
      </c>
      <c r="E7" s="100" t="n">
        <v>10</v>
      </c>
      <c r="F7" s="100" t="n">
        <v>10</v>
      </c>
      <c r="G7" s="151" t="n">
        <v>5</v>
      </c>
      <c r="H7" s="151" t="n">
        <v>10</v>
      </c>
    </row>
    <row r="8" s="71" customFormat="true" ht="30" hidden="false" customHeight="true" outlineLevel="0" collapsed="false">
      <c r="A8" s="11" t="n">
        <v>3</v>
      </c>
      <c r="B8" s="18" t="s">
        <v>17</v>
      </c>
      <c r="C8" s="114" t="n">
        <v>19</v>
      </c>
      <c r="D8" s="114" t="n">
        <v>44</v>
      </c>
      <c r="E8" s="100" t="n">
        <v>54</v>
      </c>
      <c r="F8" s="100" t="n">
        <v>51</v>
      </c>
      <c r="G8" s="154" t="n">
        <v>52</v>
      </c>
      <c r="H8" s="154" t="n">
        <v>57</v>
      </c>
    </row>
    <row r="9" s="71" customFormat="true" ht="30" hidden="false" customHeight="true" outlineLevel="0" collapsed="false">
      <c r="A9" s="11" t="n">
        <v>4</v>
      </c>
      <c r="B9" s="12" t="s">
        <v>18</v>
      </c>
      <c r="C9" s="114" t="n">
        <v>15</v>
      </c>
      <c r="D9" s="114" t="n">
        <v>23</v>
      </c>
      <c r="E9" s="100" t="n">
        <v>40</v>
      </c>
      <c r="F9" s="100" t="n">
        <v>69</v>
      </c>
      <c r="G9" s="151" t="n">
        <v>82</v>
      </c>
      <c r="H9" s="151" t="n">
        <v>78</v>
      </c>
    </row>
    <row r="10" s="71" customFormat="true" ht="30" hidden="false" customHeight="true" outlineLevel="0" collapsed="false">
      <c r="A10" s="11" t="n">
        <v>5</v>
      </c>
      <c r="B10" s="12" t="s">
        <v>19</v>
      </c>
      <c r="C10" s="114" t="n">
        <v>26</v>
      </c>
      <c r="D10" s="114" t="n">
        <v>16</v>
      </c>
      <c r="E10" s="141" t="n">
        <v>36</v>
      </c>
      <c r="F10" s="141" t="n">
        <v>15</v>
      </c>
      <c r="G10" s="154" t="n">
        <v>34</v>
      </c>
      <c r="H10" s="154" t="n">
        <v>19</v>
      </c>
    </row>
    <row r="11" s="71" customFormat="true" ht="30" hidden="false" customHeight="true" outlineLevel="0" collapsed="false">
      <c r="A11" s="11" t="n">
        <v>6</v>
      </c>
      <c r="B11" s="18" t="s">
        <v>20</v>
      </c>
      <c r="C11" s="114" t="n">
        <v>0</v>
      </c>
      <c r="D11" s="114" t="n">
        <v>0</v>
      </c>
      <c r="E11" s="100" t="n">
        <v>0</v>
      </c>
      <c r="F11" s="100" t="n">
        <v>0</v>
      </c>
      <c r="G11" s="151" t="n">
        <v>0</v>
      </c>
      <c r="H11" s="151" t="n">
        <v>2</v>
      </c>
    </row>
    <row r="12" s="71" customFormat="true" ht="30" hidden="false" customHeight="true" outlineLevel="0" collapsed="false">
      <c r="A12" s="11" t="n">
        <v>7</v>
      </c>
      <c r="B12" s="18" t="s">
        <v>21</v>
      </c>
      <c r="C12" s="114" t="n">
        <v>0</v>
      </c>
      <c r="D12" s="114" t="n">
        <v>0</v>
      </c>
      <c r="E12" s="100" t="n">
        <v>0</v>
      </c>
      <c r="F12" s="100" t="n">
        <v>0</v>
      </c>
      <c r="G12" s="154" t="n">
        <v>46</v>
      </c>
      <c r="H12" s="154" t="n">
        <v>32</v>
      </c>
    </row>
    <row r="13" s="71" customFormat="true" ht="30" hidden="false" customHeight="true" outlineLevel="0" collapsed="false">
      <c r="A13" s="11" t="n">
        <v>8</v>
      </c>
      <c r="B13" s="18" t="s">
        <v>22</v>
      </c>
      <c r="C13" s="114" t="n">
        <v>3</v>
      </c>
      <c r="D13" s="114" t="n">
        <v>13</v>
      </c>
      <c r="E13" s="100" t="n">
        <v>13</v>
      </c>
      <c r="F13" s="100" t="n">
        <v>12</v>
      </c>
      <c r="G13" s="154" t="n">
        <v>6</v>
      </c>
      <c r="H13" s="154" t="n">
        <v>3</v>
      </c>
    </row>
    <row r="14" s="71" customFormat="true" ht="30" hidden="false" customHeight="true" outlineLevel="0" collapsed="false">
      <c r="A14" s="11" t="n">
        <v>9</v>
      </c>
      <c r="B14" s="18" t="s">
        <v>23</v>
      </c>
      <c r="C14" s="114" t="n">
        <v>0</v>
      </c>
      <c r="D14" s="114" t="n">
        <v>0</v>
      </c>
      <c r="E14" s="100" t="n">
        <v>0</v>
      </c>
      <c r="F14" s="100" t="n">
        <v>0</v>
      </c>
      <c r="G14" s="154" t="n">
        <v>0</v>
      </c>
      <c r="H14" s="154" t="n">
        <v>0</v>
      </c>
    </row>
    <row r="15" s="71" customFormat="true" ht="30" hidden="false" customHeight="true" outlineLevel="0" collapsed="false">
      <c r="A15" s="11" t="n">
        <v>10</v>
      </c>
      <c r="B15" s="18" t="s">
        <v>24</v>
      </c>
      <c r="C15" s="114" t="n">
        <v>3</v>
      </c>
      <c r="D15" s="114" t="n">
        <v>44</v>
      </c>
      <c r="E15" s="100" t="n">
        <v>12</v>
      </c>
      <c r="F15" s="100" t="n">
        <v>16</v>
      </c>
      <c r="G15" s="154" t="n">
        <v>12</v>
      </c>
      <c r="H15" s="154" t="n">
        <v>27</v>
      </c>
    </row>
    <row r="16" s="71" customFormat="true" ht="30" hidden="false" customHeight="true" outlineLevel="0" collapsed="false">
      <c r="A16" s="11" t="n">
        <v>11</v>
      </c>
      <c r="B16" s="18" t="s">
        <v>25</v>
      </c>
      <c r="C16" s="114" t="n">
        <v>129</v>
      </c>
      <c r="D16" s="114" t="n">
        <v>626</v>
      </c>
      <c r="E16" s="100" t="n">
        <v>813</v>
      </c>
      <c r="F16" s="100" t="n">
        <v>734</v>
      </c>
      <c r="G16" s="154" t="n">
        <v>280</v>
      </c>
      <c r="H16" s="154" t="n">
        <v>5</v>
      </c>
    </row>
    <row r="17" s="71" customFormat="true" ht="30" hidden="false" customHeight="true" outlineLevel="0" collapsed="false">
      <c r="A17" s="11" t="n">
        <v>12</v>
      </c>
      <c r="B17" s="18" t="s">
        <v>26</v>
      </c>
      <c r="C17" s="114" t="n">
        <v>10</v>
      </c>
      <c r="D17" s="114" t="n">
        <v>22</v>
      </c>
      <c r="E17" s="100" t="n">
        <v>23</v>
      </c>
      <c r="F17" s="100" t="n">
        <v>46</v>
      </c>
      <c r="G17" s="151" t="n">
        <v>9</v>
      </c>
      <c r="H17" s="151" t="n">
        <v>14</v>
      </c>
    </row>
    <row r="18" s="71" customFormat="true" ht="30" hidden="false" customHeight="true" outlineLevel="0" collapsed="false">
      <c r="A18" s="11" t="n">
        <v>13</v>
      </c>
      <c r="B18" s="18" t="s">
        <v>27</v>
      </c>
      <c r="C18" s="114" t="n">
        <v>0</v>
      </c>
      <c r="D18" s="114" t="n">
        <v>0</v>
      </c>
      <c r="E18" s="100" t="n">
        <v>0</v>
      </c>
      <c r="F18" s="100" t="n">
        <v>0</v>
      </c>
      <c r="G18" s="151" t="n">
        <v>0</v>
      </c>
      <c r="H18" s="151" t="n">
        <v>0</v>
      </c>
    </row>
    <row r="19" s="71" customFormat="true" ht="30" hidden="false" customHeight="true" outlineLevel="0" collapsed="false">
      <c r="A19" s="11" t="n">
        <v>14</v>
      </c>
      <c r="B19" s="18" t="s">
        <v>28</v>
      </c>
      <c r="C19" s="114" t="n">
        <v>0</v>
      </c>
      <c r="D19" s="114" t="n">
        <v>84</v>
      </c>
      <c r="E19" s="100" t="n">
        <v>117</v>
      </c>
      <c r="F19" s="100" t="n">
        <v>115</v>
      </c>
      <c r="G19" s="151" t="n">
        <v>0</v>
      </c>
      <c r="H19" s="151" t="n">
        <v>0</v>
      </c>
    </row>
    <row r="20" s="71" customFormat="true" ht="30" hidden="false" customHeight="true" outlineLevel="0" collapsed="false">
      <c r="A20" s="11" t="n">
        <v>15</v>
      </c>
      <c r="B20" s="18" t="s">
        <v>29</v>
      </c>
      <c r="C20" s="114" t="n">
        <v>0</v>
      </c>
      <c r="D20" s="114" t="n">
        <v>0</v>
      </c>
      <c r="E20" s="100" t="n">
        <v>0</v>
      </c>
      <c r="F20" s="100" t="n">
        <v>116</v>
      </c>
      <c r="G20" s="151" t="n">
        <v>34</v>
      </c>
      <c r="H20" s="151" t="n">
        <v>41</v>
      </c>
    </row>
    <row r="21" s="71" customFormat="true" ht="30" hidden="false" customHeight="true" outlineLevel="0" collapsed="false">
      <c r="A21" s="11" t="n">
        <v>16</v>
      </c>
      <c r="B21" s="18" t="s">
        <v>30</v>
      </c>
      <c r="C21" s="114" t="n">
        <v>0</v>
      </c>
      <c r="D21" s="114" t="n">
        <v>0</v>
      </c>
      <c r="E21" s="100" t="n">
        <v>0</v>
      </c>
      <c r="F21" s="13" t="n">
        <v>0</v>
      </c>
      <c r="G21" s="151"/>
      <c r="H21" s="151" t="n">
        <v>0</v>
      </c>
    </row>
    <row r="22" s="71" customFormat="true" ht="30" hidden="false" customHeight="true" outlineLevel="0" collapsed="false">
      <c r="A22" s="11" t="n">
        <v>17</v>
      </c>
      <c r="B22" s="18" t="s">
        <v>31</v>
      </c>
      <c r="C22" s="114" t="n">
        <v>0</v>
      </c>
      <c r="D22" s="114" t="n">
        <v>0</v>
      </c>
      <c r="E22" s="100" t="n">
        <v>0</v>
      </c>
      <c r="F22" s="7" t="n">
        <v>0</v>
      </c>
      <c r="G22" s="151"/>
      <c r="H22" s="151" t="n">
        <v>0</v>
      </c>
    </row>
    <row r="23" s="71" customFormat="true" ht="30" hidden="false" customHeight="true" outlineLevel="0" collapsed="false">
      <c r="A23" s="11" t="n">
        <v>18</v>
      </c>
      <c r="B23" s="18" t="s">
        <v>32</v>
      </c>
      <c r="C23" s="114" t="n">
        <v>0</v>
      </c>
      <c r="D23" s="114" t="n">
        <v>0</v>
      </c>
      <c r="E23" s="100" t="n">
        <v>0</v>
      </c>
      <c r="F23" s="7" t="n">
        <v>0</v>
      </c>
      <c r="G23" s="151"/>
      <c r="H23" s="151" t="n">
        <v>0</v>
      </c>
    </row>
    <row r="24" customFormat="false" ht="60" hidden="false" customHeight="true" outlineLevel="0" collapsed="false">
      <c r="A24" s="142" t="s">
        <v>33</v>
      </c>
      <c r="B24" s="142"/>
      <c r="C24" s="127" t="n">
        <f aca="false">SUM(C6:C23)</f>
        <v>210</v>
      </c>
      <c r="D24" s="127" t="n">
        <f aca="false">SUM(D6:D23)</f>
        <v>951</v>
      </c>
      <c r="E24" s="127" t="n">
        <f aca="false">SUM(E6:E23)</f>
        <v>1150</v>
      </c>
      <c r="F24" s="116" t="n">
        <f aca="false">SUM(F6:F23)</f>
        <v>1193</v>
      </c>
      <c r="G24" s="116" t="n">
        <f aca="false">SUM(G6:G23)</f>
        <v>569</v>
      </c>
      <c r="H24" s="116" t="n">
        <f aca="false">SUM(H6:H23)</f>
        <v>291</v>
      </c>
    </row>
    <row r="25" customFormat="false" ht="13.8" hidden="false" customHeight="true" outlineLevel="0" collapsed="false">
      <c r="A25" s="155" t="s">
        <v>170</v>
      </c>
      <c r="B25" s="155"/>
      <c r="C25" s="155"/>
    </row>
    <row r="26" customFormat="false" ht="13.8" hidden="false" customHeight="false" outlineLevel="0" collapsed="false">
      <c r="A26" s="1" t="s">
        <v>98</v>
      </c>
    </row>
    <row r="27" customFormat="false" ht="13.8" hidden="false" customHeight="false" outlineLevel="0" collapsed="false">
      <c r="A27" s="24" t="s">
        <v>174</v>
      </c>
      <c r="B27" s="24"/>
      <c r="C27" s="24"/>
      <c r="D27" s="24"/>
      <c r="E27" s="24"/>
      <c r="F27" s="24"/>
      <c r="G27" s="24"/>
      <c r="H27" s="157"/>
    </row>
    <row r="29" customFormat="false" ht="12" hidden="false" customHeight="true" outlineLevel="0" collapsed="false">
      <c r="B29" s="55"/>
      <c r="C29" s="56"/>
      <c r="D29" s="56"/>
      <c r="E29" s="117"/>
    </row>
  </sheetData>
  <mergeCells count="5">
    <mergeCell ref="A1:G1"/>
    <mergeCell ref="A2:G2"/>
    <mergeCell ref="A24:B24"/>
    <mergeCell ref="A25:C25"/>
    <mergeCell ref="A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2" activeCellId="0" sqref="T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66"/>
    <col collapsed="false" customWidth="true" hidden="false" outlineLevel="0" max="3" min="3" style="1" width="11.1"/>
    <col collapsed="false" customWidth="true" hidden="false" outlineLevel="0" max="8" min="4" style="1" width="11.66"/>
    <col collapsed="false" customWidth="true" hidden="false" outlineLevel="0" max="10" min="9" style="1" width="12.32"/>
    <col collapsed="false" customWidth="true" hidden="false" outlineLevel="0" max="12" min="11" style="1" width="12.66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4"/>
      <c r="I3" s="5"/>
      <c r="K3" s="5"/>
      <c r="L3" s="5" t="s">
        <v>48</v>
      </c>
    </row>
    <row r="4" customFormat="false" ht="48.75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3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0.498360655737705</v>
      </c>
      <c r="D6" s="13" t="n">
        <v>2.98517752499138</v>
      </c>
      <c r="E6" s="13" t="n">
        <v>1.32269348491474</v>
      </c>
      <c r="F6" s="13" t="n">
        <v>1.25773803674953</v>
      </c>
      <c r="G6" s="13"/>
      <c r="H6" s="13"/>
      <c r="I6" s="15"/>
      <c r="J6" s="15"/>
      <c r="K6" s="15"/>
      <c r="L6" s="15"/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4.57280385078219</v>
      </c>
      <c r="D7" s="13" t="n">
        <v>3.41261633919338</v>
      </c>
      <c r="E7" s="13" t="n">
        <v>5.64590365142682</v>
      </c>
      <c r="F7" s="13" t="n">
        <v>1.64551010813352</v>
      </c>
      <c r="G7" s="13"/>
      <c r="H7" s="13"/>
      <c r="I7" s="16"/>
      <c r="J7" s="16"/>
      <c r="K7" s="16"/>
      <c r="L7" s="16"/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1.86522262334537</v>
      </c>
      <c r="D8" s="13" t="n">
        <v>0.665218571816454</v>
      </c>
      <c r="E8" s="13" t="n">
        <v>0.78874720652031</v>
      </c>
      <c r="F8" s="13" t="n">
        <v>1.61519576172632</v>
      </c>
      <c r="G8" s="13"/>
      <c r="H8" s="13"/>
      <c r="I8" s="16"/>
      <c r="J8" s="16"/>
      <c r="K8" s="16"/>
      <c r="L8" s="16"/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0</v>
      </c>
      <c r="D9" s="13" t="n">
        <v>0.269075533346147</v>
      </c>
      <c r="E9" s="13" t="n">
        <v>0.806061583104949</v>
      </c>
      <c r="F9" s="13" t="n">
        <v>1.11616370400992</v>
      </c>
      <c r="G9" s="13"/>
      <c r="H9" s="13"/>
      <c r="I9" s="16"/>
      <c r="J9" s="16"/>
      <c r="K9" s="16"/>
      <c r="L9" s="16"/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0.835231586940015</v>
      </c>
      <c r="D10" s="13" t="n">
        <v>1.27335640138408</v>
      </c>
      <c r="E10" s="13" t="n">
        <v>1.99891950297137</v>
      </c>
      <c r="F10" s="13" t="n">
        <v>1.11211690159059</v>
      </c>
      <c r="G10" s="13"/>
      <c r="H10" s="13"/>
      <c r="I10" s="16"/>
      <c r="J10" s="16"/>
      <c r="K10" s="16"/>
      <c r="L10" s="16"/>
    </row>
    <row r="11" customFormat="false" ht="30" hidden="false" customHeight="true" outlineLevel="0" collapsed="false">
      <c r="A11" s="11" t="n">
        <v>6</v>
      </c>
      <c r="B11" s="18" t="s">
        <v>20</v>
      </c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/>
      <c r="I11" s="16"/>
      <c r="J11" s="16"/>
      <c r="K11" s="16"/>
      <c r="L11" s="16"/>
    </row>
    <row r="12" customFormat="false" ht="30" hidden="false" customHeight="true" outlineLevel="0" collapsed="false">
      <c r="A12" s="11" t="n">
        <v>7</v>
      </c>
      <c r="B12" s="18" t="s">
        <v>21</v>
      </c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  <c r="I12" s="16"/>
      <c r="J12" s="16"/>
      <c r="K12" s="16"/>
      <c r="L12" s="16"/>
    </row>
    <row r="13" customFormat="false" ht="30" hidden="false" customHeight="true" outlineLevel="0" collapsed="false">
      <c r="A13" s="11" t="n">
        <v>8</v>
      </c>
      <c r="B13" s="18" t="s">
        <v>22</v>
      </c>
      <c r="C13" s="13" t="n">
        <v>0</v>
      </c>
      <c r="D13" s="13" t="n">
        <v>2.67379679144385</v>
      </c>
      <c r="E13" s="13" t="n">
        <v>0.173010380622837</v>
      </c>
      <c r="F13" s="13" t="n">
        <v>0.0940733772342427</v>
      </c>
      <c r="G13" s="13"/>
      <c r="H13" s="13"/>
      <c r="I13" s="16"/>
      <c r="J13" s="16"/>
      <c r="K13" s="16"/>
      <c r="L13" s="16"/>
    </row>
    <row r="14" customFormat="false" ht="30" hidden="false" customHeight="true" outlineLevel="0" collapsed="false">
      <c r="A14" s="11" t="n">
        <v>9</v>
      </c>
      <c r="B14" s="18" t="s">
        <v>23</v>
      </c>
      <c r="C14" s="13" t="n">
        <v>0</v>
      </c>
      <c r="D14" s="13" t="n">
        <v>0</v>
      </c>
      <c r="E14" s="13" t="n">
        <v>0.487329434697856</v>
      </c>
      <c r="F14" s="13" t="n">
        <v>0.146412884333821</v>
      </c>
      <c r="G14" s="13"/>
      <c r="H14" s="13"/>
      <c r="I14" s="16"/>
      <c r="J14" s="16"/>
      <c r="K14" s="16"/>
      <c r="L14" s="16"/>
    </row>
    <row r="15" customFormat="false" ht="30" hidden="false" customHeight="true" outlineLevel="0" collapsed="false">
      <c r="A15" s="11" t="n">
        <v>10</v>
      </c>
      <c r="B15" s="18" t="s">
        <v>24</v>
      </c>
      <c r="C15" s="13" t="n">
        <v>17.1900068760028</v>
      </c>
      <c r="D15" s="13" t="n">
        <v>2.26837933861711</v>
      </c>
      <c r="E15" s="13" t="n">
        <v>3.19396051103368</v>
      </c>
      <c r="F15" s="13" t="n">
        <v>3.74365482233503</v>
      </c>
      <c r="G15" s="13"/>
      <c r="H15" s="13"/>
      <c r="I15" s="16"/>
      <c r="J15" s="16"/>
      <c r="K15" s="16"/>
      <c r="L15" s="16"/>
    </row>
    <row r="16" customFormat="false" ht="30" hidden="false" customHeight="true" outlineLevel="0" collapsed="false">
      <c r="A16" s="11" t="n">
        <v>11</v>
      </c>
      <c r="B16" s="18" t="s">
        <v>25</v>
      </c>
      <c r="C16" s="13" t="n">
        <v>0</v>
      </c>
      <c r="D16" s="13" t="n">
        <v>0</v>
      </c>
      <c r="E16" s="13" t="n">
        <v>0</v>
      </c>
      <c r="F16" s="13" t="n">
        <v>0.682982356289129</v>
      </c>
      <c r="G16" s="13"/>
      <c r="H16" s="13"/>
      <c r="I16" s="16"/>
      <c r="J16" s="16"/>
      <c r="K16" s="16"/>
      <c r="L16" s="16"/>
    </row>
    <row r="17" customFormat="false" ht="30" hidden="false" customHeight="true" outlineLevel="0" collapsed="false">
      <c r="A17" s="11" t="n">
        <v>12</v>
      </c>
      <c r="B17" s="18" t="s">
        <v>26</v>
      </c>
      <c r="C17" s="13" t="n">
        <v>3.90913893291072</v>
      </c>
      <c r="D17" s="13" t="n">
        <v>5.74222668004012</v>
      </c>
      <c r="E17" s="13" t="n">
        <v>5.53943550514376</v>
      </c>
      <c r="F17" s="13" t="n">
        <v>6.65024630541872</v>
      </c>
      <c r="G17" s="13"/>
      <c r="H17" s="13"/>
      <c r="I17" s="16"/>
      <c r="J17" s="16"/>
      <c r="K17" s="16"/>
      <c r="L17" s="16"/>
    </row>
    <row r="18" customFormat="false" ht="30" hidden="false" customHeight="true" outlineLevel="0" collapsed="false">
      <c r="A18" s="11" t="n">
        <v>13</v>
      </c>
      <c r="B18" s="18" t="s">
        <v>27</v>
      </c>
      <c r="C18" s="13" t="n">
        <v>0</v>
      </c>
      <c r="D18" s="13" t="n">
        <v>0</v>
      </c>
      <c r="E18" s="13" t="n">
        <v>0</v>
      </c>
      <c r="F18" s="13" t="n">
        <v>0</v>
      </c>
      <c r="G18" s="13"/>
      <c r="H18" s="13"/>
      <c r="I18" s="16"/>
      <c r="J18" s="16"/>
      <c r="K18" s="16"/>
      <c r="L18" s="16"/>
    </row>
    <row r="19" customFormat="false" ht="30" hidden="false" customHeight="true" outlineLevel="0" collapsed="false">
      <c r="A19" s="11" t="n">
        <v>14</v>
      </c>
      <c r="B19" s="18" t="s">
        <v>28</v>
      </c>
      <c r="C19" s="13" t="n">
        <v>0.691968966240302</v>
      </c>
      <c r="D19" s="13" t="n">
        <v>1.34290344987266</v>
      </c>
      <c r="E19" s="13" t="n">
        <v>1.16043718796384</v>
      </c>
      <c r="F19" s="13" t="n">
        <v>1.97822623473181</v>
      </c>
      <c r="G19" s="13"/>
      <c r="H19" s="13"/>
      <c r="I19" s="16"/>
      <c r="J19" s="16"/>
      <c r="K19" s="16"/>
      <c r="L19" s="16"/>
    </row>
    <row r="20" customFormat="false" ht="30" hidden="false" customHeight="true" outlineLevel="0" collapsed="false">
      <c r="A20" s="11" t="n">
        <v>15</v>
      </c>
      <c r="B20" s="18" t="s">
        <v>29</v>
      </c>
      <c r="C20" s="13" t="n">
        <v>0.716845878136201</v>
      </c>
      <c r="D20" s="13" t="n">
        <v>0.583373845405931</v>
      </c>
      <c r="E20" s="13" t="n">
        <v>0.743494423791822</v>
      </c>
      <c r="F20" s="13" t="n">
        <v>0.505050505050505</v>
      </c>
      <c r="G20" s="13"/>
      <c r="H20" s="13"/>
      <c r="I20" s="16"/>
      <c r="J20" s="16"/>
      <c r="K20" s="16"/>
      <c r="L20" s="16"/>
    </row>
    <row r="21" customFormat="false" ht="30" hidden="false" customHeight="true" outlineLevel="0" collapsed="false">
      <c r="A21" s="11" t="n">
        <v>17</v>
      </c>
      <c r="B21" s="18" t="s">
        <v>30</v>
      </c>
      <c r="C21" s="13" t="n">
        <v>5.6</v>
      </c>
      <c r="D21" s="13" t="n">
        <v>3.62903225806452</v>
      </c>
      <c r="E21" s="13" t="n">
        <v>6.18556701030928</v>
      </c>
      <c r="F21" s="13" t="n">
        <v>8.70445344129555</v>
      </c>
      <c r="G21" s="13"/>
      <c r="H21" s="13"/>
      <c r="I21" s="16"/>
      <c r="J21" s="16"/>
      <c r="K21" s="16"/>
      <c r="L21" s="16"/>
    </row>
    <row r="22" customFormat="false" ht="30" hidden="false" customHeight="true" outlineLevel="0" collapsed="false">
      <c r="A22" s="11" t="n">
        <v>19</v>
      </c>
      <c r="B22" s="18" t="s">
        <v>31</v>
      </c>
      <c r="C22" s="13" t="n">
        <v>0.536193029490617</v>
      </c>
      <c r="D22" s="13" t="n">
        <v>0.50251256281407</v>
      </c>
      <c r="E22" s="13" t="n">
        <v>0.599700149925038</v>
      </c>
      <c r="F22" s="13" t="n">
        <v>1.02827763496144</v>
      </c>
      <c r="G22" s="13"/>
      <c r="H22" s="13"/>
      <c r="I22" s="19"/>
      <c r="J22" s="19"/>
      <c r="K22" s="16"/>
      <c r="L22" s="16"/>
    </row>
    <row r="23" customFormat="false" ht="30" hidden="false" customHeight="true" outlineLevel="0" collapsed="false">
      <c r="A23" s="11" t="n">
        <v>20</v>
      </c>
      <c r="B23" s="18" t="s">
        <v>32</v>
      </c>
      <c r="C23" s="13" t="n">
        <v>1.82232346241458</v>
      </c>
      <c r="D23" s="13" t="n">
        <v>1.70648464163823</v>
      </c>
      <c r="E23" s="13" t="n">
        <v>3.26944757609921</v>
      </c>
      <c r="F23" s="13" t="n">
        <v>2.18818380743982</v>
      </c>
      <c r="G23" s="13"/>
      <c r="H23" s="13"/>
      <c r="I23" s="20"/>
      <c r="J23" s="20"/>
      <c r="K23" s="15"/>
      <c r="L23" s="15"/>
    </row>
    <row r="24" customFormat="false" ht="59.25" hidden="false" customHeight="true" outlineLevel="0" collapsed="false">
      <c r="A24" s="21" t="s">
        <v>33</v>
      </c>
      <c r="B24" s="21"/>
      <c r="C24" s="23" t="n">
        <v>2.25593078967276</v>
      </c>
      <c r="D24" s="23" t="n">
        <v>1.78</v>
      </c>
      <c r="E24" s="23" t="n">
        <v>1.4409280142274</v>
      </c>
      <c r="F24" s="22" t="n">
        <v>1.45742550936285</v>
      </c>
      <c r="G24" s="22"/>
      <c r="H24" s="22"/>
      <c r="I24" s="22"/>
      <c r="J24" s="22"/>
      <c r="K24" s="22"/>
      <c r="L24" s="22"/>
    </row>
    <row r="25" s="60" customFormat="true" ht="10.2" hidden="false" customHeight="true" outlineLevel="0" collapsed="false">
      <c r="A25" s="59" t="s">
        <v>49</v>
      </c>
      <c r="B25" s="59"/>
      <c r="C25" s="59"/>
      <c r="D25" s="59"/>
      <c r="E25" s="59"/>
      <c r="F25" s="59"/>
      <c r="G25" s="59"/>
    </row>
    <row r="27" customFormat="false" ht="13.8" hidden="false" customHeight="fals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</row>
    <row r="31" customFormat="false" ht="13.8" hidden="false" customHeight="false" outlineLevel="0" collapsed="false">
      <c r="A31" s="24"/>
      <c r="B31" s="24"/>
      <c r="C31" s="24"/>
      <c r="D31" s="24"/>
      <c r="E31" s="24"/>
      <c r="F31" s="24"/>
    </row>
  </sheetData>
  <mergeCells count="6">
    <mergeCell ref="A1:K1"/>
    <mergeCell ref="A2:K2"/>
    <mergeCell ref="A24:B24"/>
    <mergeCell ref="A25:G25"/>
    <mergeCell ref="A27:H27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43"/>
    <col collapsed="false" customWidth="true" hidden="false" outlineLevel="0" max="12" min="11" style="1" width="11.66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61"/>
      <c r="B3" s="62"/>
      <c r="I3" s="5"/>
      <c r="K3" s="5"/>
      <c r="L3" s="5" t="s">
        <v>52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56.4102564102564</v>
      </c>
      <c r="D6" s="13" t="n">
        <v>78.1990521327014</v>
      </c>
      <c r="E6" s="13" t="n">
        <v>62.3616236162362</v>
      </c>
      <c r="F6" s="13" t="n">
        <v>70.1244813278008</v>
      </c>
      <c r="G6" s="13" t="n">
        <v>69.1</v>
      </c>
      <c r="H6" s="13" t="n">
        <v>73.93</v>
      </c>
      <c r="I6" s="15" t="n">
        <v>95.1388888888889</v>
      </c>
      <c r="J6" s="15" t="n">
        <v>90</v>
      </c>
      <c r="K6" s="15" t="n">
        <v>95.3020134228188</v>
      </c>
      <c r="L6" s="15" t="n">
        <v>71.3235294117647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0</v>
      </c>
      <c r="D7" s="13" t="n">
        <v>0</v>
      </c>
      <c r="E7" s="13" t="n">
        <v>62.962962962963</v>
      </c>
      <c r="F7" s="13" t="n">
        <v>74.2857142857143</v>
      </c>
      <c r="G7" s="13" t="n">
        <v>56.2</v>
      </c>
      <c r="H7" s="13" t="n">
        <v>63.64</v>
      </c>
      <c r="I7" s="16" t="n">
        <v>95.4545454545455</v>
      </c>
      <c r="J7" s="16" t="n">
        <v>81.25</v>
      </c>
      <c r="K7" s="16" t="n">
        <v>75.8620689655172</v>
      </c>
      <c r="L7" s="16" t="n">
        <v>66.6666666666667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100</v>
      </c>
      <c r="D8" s="13" t="n">
        <v>100</v>
      </c>
      <c r="E8" s="13" t="n">
        <v>83.1775700934579</v>
      </c>
      <c r="F8" s="13" t="n">
        <v>60.4651162790698</v>
      </c>
      <c r="G8" s="13" t="n">
        <v>90.9</v>
      </c>
      <c r="H8" s="13" t="n">
        <v>100</v>
      </c>
      <c r="I8" s="16" t="n">
        <v>100</v>
      </c>
      <c r="J8" s="16" t="n">
        <v>100</v>
      </c>
      <c r="K8" s="16" t="n">
        <v>85.7142857142857</v>
      </c>
      <c r="L8" s="16" t="n">
        <v>80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46.1538461538462</v>
      </c>
      <c r="D9" s="13" t="n">
        <v>26.3157894736842</v>
      </c>
      <c r="E9" s="13" t="n">
        <v>100</v>
      </c>
      <c r="F9" s="13" t="n">
        <v>100</v>
      </c>
      <c r="G9" s="13" t="n">
        <v>53.3</v>
      </c>
      <c r="H9" s="13" t="n">
        <v>88.57</v>
      </c>
      <c r="I9" s="16" t="n">
        <v>90.7407407407408</v>
      </c>
      <c r="J9" s="16" t="n">
        <v>57.14</v>
      </c>
      <c r="K9" s="16" t="n">
        <v>50.9433962264151</v>
      </c>
      <c r="L9" s="16" t="n">
        <v>66.1764705882353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30.7692307692308</v>
      </c>
      <c r="D10" s="13" t="n">
        <v>84.4660194174757</v>
      </c>
      <c r="E10" s="13" t="n">
        <v>52.1367521367521</v>
      </c>
      <c r="F10" s="13" t="n">
        <v>80.6122448979592</v>
      </c>
      <c r="G10" s="13" t="n">
        <v>89.3</v>
      </c>
      <c r="H10" s="13" t="n">
        <v>62.26</v>
      </c>
      <c r="I10" s="16" t="n">
        <v>75</v>
      </c>
      <c r="J10" s="16" t="n">
        <v>76.81</v>
      </c>
      <c r="K10" s="16" t="n">
        <v>62.6168224299065</v>
      </c>
      <c r="L10" s="16" t="n">
        <v>84.0909090909091</v>
      </c>
    </row>
    <row r="11" customFormat="false" ht="30" hidden="false" customHeight="true" outlineLevel="0" collapsed="false">
      <c r="A11" s="11" t="n">
        <v>6</v>
      </c>
      <c r="B11" s="18" t="s">
        <v>20</v>
      </c>
      <c r="C11" s="13" t="n">
        <v>10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6" t="n">
        <v>100</v>
      </c>
      <c r="J11" s="16" t="n">
        <v>100</v>
      </c>
      <c r="K11" s="16" t="n">
        <v>100</v>
      </c>
      <c r="L11" s="16" t="n">
        <v>100</v>
      </c>
    </row>
    <row r="12" customFormat="false" ht="30" hidden="false" customHeight="true" outlineLevel="0" collapsed="false">
      <c r="A12" s="11" t="n">
        <v>7</v>
      </c>
      <c r="B12" s="18" t="s">
        <v>21</v>
      </c>
      <c r="C12" s="13"/>
      <c r="D12" s="13" t="n">
        <v>100</v>
      </c>
      <c r="E12" s="13" t="n">
        <v>60</v>
      </c>
      <c r="F12" s="13" t="n">
        <v>82.6086956521739</v>
      </c>
      <c r="G12" s="13" t="n">
        <v>100</v>
      </c>
      <c r="H12" s="13" t="n">
        <v>100</v>
      </c>
      <c r="I12" s="16"/>
      <c r="J12" s="16" t="n">
        <v>100</v>
      </c>
      <c r="K12" s="16" t="n">
        <v>100</v>
      </c>
      <c r="L12" s="16" t="n">
        <v>75</v>
      </c>
    </row>
    <row r="13" customFormat="false" ht="30" hidden="false" customHeight="true" outlineLevel="0" collapsed="false">
      <c r="A13" s="11" t="n">
        <v>8</v>
      </c>
      <c r="B13" s="18" t="s">
        <v>22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</row>
    <row r="14" customFormat="false" ht="30" hidden="false" customHeight="true" outlineLevel="0" collapsed="false">
      <c r="A14" s="11" t="n">
        <v>9</v>
      </c>
      <c r="B14" s="18" t="s">
        <v>23</v>
      </c>
      <c r="C14" s="13"/>
      <c r="D14" s="13"/>
      <c r="E14" s="13"/>
      <c r="F14" s="13"/>
      <c r="G14" s="13"/>
      <c r="H14" s="13"/>
      <c r="I14" s="16"/>
      <c r="J14" s="16"/>
      <c r="K14" s="16"/>
      <c r="L14" s="16"/>
    </row>
    <row r="15" customFormat="false" ht="30" hidden="false" customHeight="true" outlineLevel="0" collapsed="false">
      <c r="A15" s="11" t="n">
        <v>10</v>
      </c>
      <c r="B15" s="18" t="s">
        <v>24</v>
      </c>
      <c r="C15" s="13" t="n">
        <v>88.4615384615385</v>
      </c>
      <c r="D15" s="13" t="n">
        <v>86.6666666666667</v>
      </c>
      <c r="E15" s="13" t="n">
        <v>82.1428571428571</v>
      </c>
      <c r="F15" s="13" t="n">
        <v>93.0232558139535</v>
      </c>
      <c r="G15" s="13" t="n">
        <v>100</v>
      </c>
      <c r="H15" s="13" t="n">
        <v>95</v>
      </c>
      <c r="I15" s="16" t="n">
        <v>100</v>
      </c>
      <c r="J15" s="16" t="n">
        <v>100</v>
      </c>
      <c r="K15" s="16" t="n">
        <v>100</v>
      </c>
      <c r="L15" s="16" t="n">
        <v>100</v>
      </c>
    </row>
    <row r="16" customFormat="false" ht="30" hidden="false" customHeight="true" outlineLevel="0" collapsed="false">
      <c r="A16" s="11" t="n">
        <v>11</v>
      </c>
      <c r="B16" s="18" t="s">
        <v>25</v>
      </c>
      <c r="C16" s="13"/>
      <c r="D16" s="13" t="n">
        <v>100</v>
      </c>
      <c r="E16" s="13" t="n">
        <v>100</v>
      </c>
      <c r="F16" s="13" t="n">
        <v>100</v>
      </c>
      <c r="G16" s="13" t="n">
        <v>100</v>
      </c>
      <c r="H16" s="13" t="n">
        <v>100</v>
      </c>
      <c r="I16" s="16" t="n">
        <v>100</v>
      </c>
      <c r="J16" s="16" t="n">
        <v>100</v>
      </c>
      <c r="K16" s="16" t="n">
        <v>100</v>
      </c>
      <c r="L16" s="16"/>
    </row>
    <row r="17" customFormat="false" ht="30" hidden="false" customHeight="true" outlineLevel="0" collapsed="false">
      <c r="A17" s="11" t="n">
        <v>12</v>
      </c>
      <c r="B17" s="18" t="s">
        <v>26</v>
      </c>
      <c r="C17" s="13"/>
      <c r="D17" s="13"/>
      <c r="E17" s="13"/>
      <c r="F17" s="13"/>
      <c r="G17" s="13"/>
      <c r="H17" s="13"/>
      <c r="I17" s="16"/>
      <c r="J17" s="16"/>
      <c r="K17" s="16"/>
      <c r="L17" s="16"/>
    </row>
    <row r="18" customFormat="false" ht="30" hidden="false" customHeight="true" outlineLevel="0" collapsed="false">
      <c r="A18" s="11" t="n">
        <v>13</v>
      </c>
      <c r="B18" s="18" t="s">
        <v>27</v>
      </c>
      <c r="C18" s="13"/>
      <c r="D18" s="13"/>
      <c r="E18" s="13"/>
      <c r="F18" s="13"/>
      <c r="G18" s="13"/>
      <c r="H18" s="13"/>
      <c r="I18" s="16"/>
      <c r="J18" s="16"/>
      <c r="K18" s="16"/>
      <c r="L18" s="16"/>
    </row>
    <row r="19" customFormat="false" ht="30" hidden="false" customHeight="true" outlineLevel="0" collapsed="false">
      <c r="A19" s="11" t="n">
        <v>14</v>
      </c>
      <c r="B19" s="18" t="s">
        <v>28</v>
      </c>
      <c r="C19" s="13"/>
      <c r="D19" s="13"/>
      <c r="E19" s="13"/>
      <c r="F19" s="13"/>
      <c r="G19" s="13"/>
      <c r="H19" s="13"/>
      <c r="I19" s="16"/>
      <c r="J19" s="16"/>
      <c r="K19" s="16"/>
      <c r="L19" s="16"/>
    </row>
    <row r="20" customFormat="false" ht="30" hidden="false" customHeight="true" outlineLevel="0" collapsed="false">
      <c r="A20" s="11" t="n">
        <v>15</v>
      </c>
      <c r="B20" s="18" t="s">
        <v>29</v>
      </c>
      <c r="C20" s="13"/>
      <c r="D20" s="13"/>
      <c r="E20" s="13"/>
      <c r="F20" s="13"/>
      <c r="G20" s="13"/>
      <c r="H20" s="13"/>
      <c r="I20" s="16"/>
      <c r="J20" s="16"/>
      <c r="K20" s="16"/>
      <c r="L20" s="16"/>
    </row>
    <row r="21" customFormat="false" ht="30" hidden="false" customHeight="true" outlineLevel="0" collapsed="false">
      <c r="A21" s="11" t="n">
        <v>16</v>
      </c>
      <c r="B21" s="18" t="s">
        <v>30</v>
      </c>
      <c r="C21" s="13"/>
      <c r="D21" s="13"/>
      <c r="E21" s="13"/>
      <c r="F21" s="13"/>
      <c r="G21" s="13"/>
      <c r="H21" s="13"/>
      <c r="I21" s="16"/>
      <c r="J21" s="16"/>
      <c r="K21" s="16"/>
      <c r="L21" s="16"/>
    </row>
    <row r="22" customFormat="false" ht="30" hidden="false" customHeight="true" outlineLevel="0" collapsed="false">
      <c r="A22" s="11" t="n">
        <v>17</v>
      </c>
      <c r="B22" s="18" t="s">
        <v>31</v>
      </c>
      <c r="C22" s="13"/>
      <c r="D22" s="13"/>
      <c r="E22" s="13"/>
      <c r="F22" s="13"/>
      <c r="G22" s="13"/>
      <c r="H22" s="13"/>
      <c r="I22" s="19"/>
      <c r="J22" s="19"/>
      <c r="K22" s="16"/>
      <c r="L22" s="16"/>
    </row>
    <row r="23" customFormat="false" ht="30" hidden="false" customHeight="true" outlineLevel="0" collapsed="false">
      <c r="A23" s="11" t="n">
        <v>18</v>
      </c>
      <c r="B23" s="18" t="s">
        <v>32</v>
      </c>
      <c r="C23" s="13"/>
      <c r="D23" s="13"/>
      <c r="E23" s="13"/>
      <c r="F23" s="13"/>
      <c r="G23" s="13"/>
      <c r="H23" s="13"/>
      <c r="I23" s="20"/>
      <c r="J23" s="20"/>
      <c r="K23" s="15"/>
      <c r="L23" s="15"/>
    </row>
    <row r="24" customFormat="false" ht="60" hidden="false" customHeight="true" outlineLevel="0" collapsed="false">
      <c r="A24" s="21" t="s">
        <v>33</v>
      </c>
      <c r="B24" s="21"/>
      <c r="C24" s="63" t="n">
        <v>57.5</v>
      </c>
      <c r="D24" s="47" t="n">
        <v>76.3326226012793</v>
      </c>
      <c r="E24" s="47" t="n">
        <v>67.1474358974359</v>
      </c>
      <c r="F24" s="63" t="n">
        <v>75.938566552901</v>
      </c>
      <c r="G24" s="63" t="n">
        <v>73.9</v>
      </c>
      <c r="H24" s="63" t="n">
        <v>75.06</v>
      </c>
      <c r="I24" s="23" t="n">
        <v>89.0804597701149</v>
      </c>
      <c r="J24" s="23" t="n">
        <v>80.99</v>
      </c>
      <c r="K24" s="23" t="n">
        <v>77.5</v>
      </c>
      <c r="L24" s="23" t="n">
        <v>75.9358288770054</v>
      </c>
    </row>
    <row r="26" customFormat="false" ht="13.8" hidden="false" customHeight="false" outlineLevel="0" collapsed="false">
      <c r="A26" s="24" t="s">
        <v>53</v>
      </c>
      <c r="B26" s="24"/>
      <c r="C26" s="24"/>
      <c r="D26" s="24"/>
      <c r="E26" s="24"/>
      <c r="F26" s="24"/>
      <c r="G26" s="24"/>
      <c r="H26" s="24"/>
    </row>
    <row r="30" customFormat="false" ht="13.8" hidden="false" customHeight="false" outlineLevel="0" collapsed="false">
      <c r="A30" s="24"/>
      <c r="B30" s="24"/>
      <c r="C30" s="24"/>
      <c r="D30" s="24"/>
      <c r="E30" s="24"/>
      <c r="F30" s="24"/>
    </row>
  </sheetData>
  <mergeCells count="5">
    <mergeCell ref="A1:K1"/>
    <mergeCell ref="A2:K2"/>
    <mergeCell ref="A24:B24"/>
    <mergeCell ref="A26:H26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R6" activeCellId="0" sqref="R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88"/>
    <col collapsed="false" customWidth="true" hidden="false" outlineLevel="0" max="4" min="3" style="1" width="11.43"/>
    <col collapsed="false" customWidth="true" hidden="false" outlineLevel="0" max="8" min="5" style="1" width="11.66"/>
    <col collapsed="false" customWidth="true" hidden="false" outlineLevel="0" max="10" min="9" style="1" width="11.55"/>
    <col collapsed="false" customWidth="true" hidden="false" outlineLevel="0" max="12" min="11" style="1" width="11.1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61"/>
      <c r="B3" s="62"/>
      <c r="I3" s="5"/>
      <c r="K3" s="5"/>
      <c r="L3" s="5" t="s">
        <v>5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13.9451728247914</v>
      </c>
      <c r="D6" s="13" t="n">
        <v>16.2432640492687</v>
      </c>
      <c r="E6" s="13" t="n">
        <v>19.3987115246958</v>
      </c>
      <c r="F6" s="13" t="n">
        <v>17.6815847395451</v>
      </c>
      <c r="G6" s="13" t="n">
        <v>16.3</v>
      </c>
      <c r="H6" s="13" t="n">
        <v>16.85</v>
      </c>
      <c r="I6" s="48" t="n">
        <v>13.4808853118712</v>
      </c>
      <c r="J6" s="48" t="n">
        <v>10.41</v>
      </c>
      <c r="K6" s="48" t="n">
        <v>18.82966396292</v>
      </c>
      <c r="L6" s="48" t="n">
        <v>20.4169221336603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2.47933884297521</v>
      </c>
      <c r="D7" s="13" t="n">
        <v>6.82819383259912</v>
      </c>
      <c r="E7" s="13" t="n">
        <v>13.3995037220844</v>
      </c>
      <c r="F7" s="13" t="n">
        <v>23.8095238095238</v>
      </c>
      <c r="G7" s="13" t="n">
        <v>18.5</v>
      </c>
      <c r="H7" s="13" t="n">
        <v>17.58</v>
      </c>
      <c r="I7" s="49" t="n">
        <v>17.5</v>
      </c>
      <c r="J7" s="49" t="n">
        <v>28.03</v>
      </c>
      <c r="K7" s="49" t="n">
        <v>17.7083333333333</v>
      </c>
      <c r="L7" s="49" t="n">
        <v>11.1111111111111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6.74846625766871</v>
      </c>
      <c r="D8" s="13" t="n">
        <v>14.902807775378</v>
      </c>
      <c r="E8" s="13" t="n">
        <v>23.2104121475054</v>
      </c>
      <c r="F8" s="13" t="n">
        <v>18.2203389830508</v>
      </c>
      <c r="G8" s="13" t="n">
        <v>5.1</v>
      </c>
      <c r="H8" s="13" t="n">
        <v>5.24</v>
      </c>
      <c r="I8" s="49" t="n">
        <v>2.62582056892779</v>
      </c>
      <c r="J8" s="49" t="n">
        <v>2.08</v>
      </c>
      <c r="K8" s="49" t="n">
        <v>1.35922330097087</v>
      </c>
      <c r="L8" s="49" t="n">
        <v>0.961538461538462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7.02702702702703</v>
      </c>
      <c r="D9" s="13" t="n">
        <v>4.87179487179487</v>
      </c>
      <c r="E9" s="13" t="n">
        <v>6.33663366336634</v>
      </c>
      <c r="F9" s="13" t="n">
        <v>7.41444866920152</v>
      </c>
      <c r="G9" s="13" t="n">
        <v>23.2</v>
      </c>
      <c r="H9" s="13" t="n">
        <v>22.18</v>
      </c>
      <c r="I9" s="49" t="n">
        <v>22.4358974358974</v>
      </c>
      <c r="J9" s="49" t="n">
        <v>18.39</v>
      </c>
      <c r="K9" s="49" t="n">
        <v>22.8525121555916</v>
      </c>
      <c r="L9" s="49" t="n">
        <v>20.5499276410999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11.4035087719298</v>
      </c>
      <c r="D10" s="13" t="n">
        <v>24.1784037558685</v>
      </c>
      <c r="E10" s="13" t="n">
        <v>26.9585253456221</v>
      </c>
      <c r="F10" s="13" t="n">
        <v>23.1678486997636</v>
      </c>
      <c r="G10" s="13" t="n">
        <v>19</v>
      </c>
      <c r="H10" s="13" t="n">
        <v>29.55</v>
      </c>
      <c r="I10" s="49" t="n">
        <v>28.9079229122056</v>
      </c>
      <c r="J10" s="49" t="n">
        <v>28.13</v>
      </c>
      <c r="K10" s="49" t="n">
        <v>25.140712945591</v>
      </c>
      <c r="L10" s="49" t="n">
        <v>28.0733944954128</v>
      </c>
    </row>
    <row r="11" customFormat="false" ht="30" hidden="false" customHeight="true" outlineLevel="0" collapsed="false">
      <c r="A11" s="11" t="n">
        <v>6</v>
      </c>
      <c r="B11" s="18" t="s">
        <v>20</v>
      </c>
      <c r="C11" s="13" t="n">
        <v>8.33333333333333</v>
      </c>
      <c r="D11" s="13" t="n">
        <v>13.0434782608696</v>
      </c>
      <c r="E11" s="13" t="n">
        <v>2.77777777777778</v>
      </c>
      <c r="F11" s="13" t="n">
        <v>3.125</v>
      </c>
      <c r="G11" s="13" t="n">
        <v>5</v>
      </c>
      <c r="H11" s="13" t="n">
        <v>5.88</v>
      </c>
      <c r="I11" s="49" t="n">
        <v>8.10810810810811</v>
      </c>
      <c r="J11" s="49" t="n">
        <v>24.39</v>
      </c>
      <c r="K11" s="49" t="n">
        <v>17.2413793103448</v>
      </c>
      <c r="L11" s="49" t="n">
        <v>18.4210526315789</v>
      </c>
    </row>
    <row r="12" customFormat="false" ht="30" hidden="false" customHeight="true" outlineLevel="0" collapsed="false">
      <c r="A12" s="11" t="n">
        <v>7</v>
      </c>
      <c r="B12" s="18" t="s">
        <v>21</v>
      </c>
      <c r="C12" s="13" t="n">
        <v>0</v>
      </c>
      <c r="D12" s="13" t="n">
        <v>2.73972602739726</v>
      </c>
      <c r="E12" s="13" t="n">
        <v>12.5</v>
      </c>
      <c r="F12" s="13" t="n">
        <v>28.3950617283951</v>
      </c>
      <c r="G12" s="13" t="n">
        <v>12.9</v>
      </c>
      <c r="H12" s="13" t="n">
        <v>13.41</v>
      </c>
      <c r="I12" s="49" t="n">
        <v>0</v>
      </c>
      <c r="J12" s="49" t="n">
        <v>8.47</v>
      </c>
      <c r="K12" s="49" t="n">
        <v>10.8108108108108</v>
      </c>
      <c r="L12" s="49" t="n">
        <v>15.0943396226415</v>
      </c>
    </row>
    <row r="13" customFormat="false" ht="30" hidden="false" customHeight="true" outlineLevel="0" collapsed="false">
      <c r="A13" s="11" t="n">
        <v>8</v>
      </c>
      <c r="B13" s="18" t="s">
        <v>22</v>
      </c>
      <c r="C13" s="13"/>
      <c r="D13" s="13"/>
      <c r="E13" s="13"/>
      <c r="F13" s="13" t="n">
        <v>0</v>
      </c>
      <c r="G13" s="13" t="n">
        <v>0</v>
      </c>
      <c r="H13" s="13" t="n">
        <v>0</v>
      </c>
      <c r="I13" s="49" t="n">
        <v>0</v>
      </c>
      <c r="J13" s="49" t="n">
        <v>0</v>
      </c>
      <c r="K13" s="49" t="n">
        <v>0</v>
      </c>
      <c r="L13" s="49" t="n">
        <v>0</v>
      </c>
    </row>
    <row r="14" customFormat="false" ht="30" hidden="false" customHeight="true" outlineLevel="0" collapsed="false">
      <c r="A14" s="11" t="n">
        <v>9</v>
      </c>
      <c r="B14" s="18" t="s">
        <v>23</v>
      </c>
      <c r="C14" s="13"/>
      <c r="D14" s="13"/>
      <c r="E14" s="13"/>
      <c r="F14" s="13"/>
      <c r="G14" s="13" t="n">
        <v>0</v>
      </c>
      <c r="H14" s="13" t="n">
        <v>0</v>
      </c>
      <c r="I14" s="49" t="n">
        <v>0</v>
      </c>
      <c r="J14" s="49" t="n">
        <v>0</v>
      </c>
      <c r="K14" s="49" t="n">
        <v>0</v>
      </c>
      <c r="L14" s="49" t="n">
        <v>0</v>
      </c>
    </row>
    <row r="15" customFormat="false" ht="30" hidden="false" customHeight="true" outlineLevel="0" collapsed="false">
      <c r="A15" s="11" t="n">
        <v>10</v>
      </c>
      <c r="B15" s="18" t="s">
        <v>24</v>
      </c>
      <c r="C15" s="13" t="n">
        <v>3.8863976083707</v>
      </c>
      <c r="D15" s="13" t="n">
        <v>1.98281559814937</v>
      </c>
      <c r="E15" s="13" t="n">
        <v>1.91387559808612</v>
      </c>
      <c r="F15" s="13" t="n">
        <v>3.02816901408451</v>
      </c>
      <c r="G15" s="13" t="n">
        <v>1.1</v>
      </c>
      <c r="H15" s="13" t="n">
        <v>2.51</v>
      </c>
      <c r="I15" s="49" t="n">
        <v>1.07047279214987</v>
      </c>
      <c r="J15" s="49" t="n">
        <v>1.67</v>
      </c>
      <c r="K15" s="49" t="n">
        <v>0.874125874125874</v>
      </c>
      <c r="L15" s="49" t="n">
        <v>0.686947988223749</v>
      </c>
    </row>
    <row r="16" customFormat="false" ht="30" hidden="false" customHeight="true" outlineLevel="0" collapsed="false">
      <c r="A16" s="11" t="n">
        <v>11</v>
      </c>
      <c r="B16" s="18" t="s">
        <v>25</v>
      </c>
      <c r="C16" s="13" t="n">
        <v>0</v>
      </c>
      <c r="D16" s="13" t="n">
        <v>3.84615384615385</v>
      </c>
      <c r="E16" s="13" t="n">
        <v>10.2564102564103</v>
      </c>
      <c r="F16" s="13" t="n">
        <v>55.5555555555556</v>
      </c>
      <c r="G16" s="13" t="n">
        <v>63.6</v>
      </c>
      <c r="H16" s="13" t="n">
        <v>76.19</v>
      </c>
      <c r="I16" s="49" t="n">
        <v>85.7142857142857</v>
      </c>
      <c r="J16" s="49" t="n">
        <v>100</v>
      </c>
      <c r="K16" s="49" t="n">
        <v>50</v>
      </c>
      <c r="L16" s="49" t="n">
        <v>0</v>
      </c>
    </row>
    <row r="17" customFormat="false" ht="30" hidden="false" customHeight="true" outlineLevel="0" collapsed="false">
      <c r="A17" s="11" t="n">
        <v>12</v>
      </c>
      <c r="B17" s="18" t="s">
        <v>2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49" t="n">
        <v>0</v>
      </c>
      <c r="J17" s="49" t="n">
        <v>0</v>
      </c>
      <c r="K17" s="49" t="n">
        <v>0</v>
      </c>
      <c r="L17" s="49" t="n">
        <v>0</v>
      </c>
    </row>
    <row r="18" customFormat="false" ht="30" hidden="false" customHeight="true" outlineLevel="0" collapsed="false">
      <c r="A18" s="11" t="n">
        <v>13</v>
      </c>
      <c r="B18" s="18" t="s">
        <v>27</v>
      </c>
      <c r="C18" s="13"/>
      <c r="D18" s="13"/>
      <c r="E18" s="13"/>
      <c r="F18" s="13"/>
      <c r="G18" s="13" t="n">
        <v>0</v>
      </c>
      <c r="H18" s="13" t="n">
        <v>0</v>
      </c>
      <c r="I18" s="49" t="n">
        <v>0</v>
      </c>
      <c r="J18" s="49" t="n">
        <v>0</v>
      </c>
      <c r="K18" s="49" t="n">
        <v>0</v>
      </c>
      <c r="L18" s="49" t="n">
        <v>0</v>
      </c>
    </row>
    <row r="19" customFormat="false" ht="30" hidden="false" customHeight="true" outlineLevel="0" collapsed="false">
      <c r="A19" s="11" t="n">
        <v>14</v>
      </c>
      <c r="B19" s="18" t="s">
        <v>2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49" t="n">
        <v>0</v>
      </c>
      <c r="J19" s="49" t="n">
        <v>0</v>
      </c>
      <c r="K19" s="49" t="n">
        <v>0</v>
      </c>
      <c r="L19" s="49" t="n">
        <v>0</v>
      </c>
    </row>
    <row r="20" customFormat="false" ht="30" hidden="false" customHeight="true" outlineLevel="0" collapsed="false">
      <c r="A20" s="11" t="n">
        <v>15</v>
      </c>
      <c r="B20" s="18" t="s">
        <v>2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49" t="n">
        <v>0</v>
      </c>
      <c r="J20" s="49" t="n">
        <v>0</v>
      </c>
      <c r="K20" s="49" t="n">
        <v>0</v>
      </c>
      <c r="L20" s="49" t="n">
        <v>0</v>
      </c>
    </row>
    <row r="21" customFormat="false" ht="30" hidden="false" customHeight="true" outlineLevel="0" collapsed="false">
      <c r="A21" s="11" t="n">
        <v>16</v>
      </c>
      <c r="B21" s="18" t="s">
        <v>3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49" t="n">
        <v>0</v>
      </c>
      <c r="J21" s="49" t="n">
        <v>0</v>
      </c>
      <c r="K21" s="49" t="n">
        <v>0</v>
      </c>
      <c r="L21" s="49" t="n">
        <v>0</v>
      </c>
    </row>
    <row r="22" customFormat="false" ht="30" hidden="false" customHeight="true" outlineLevel="0" collapsed="false">
      <c r="A22" s="11" t="n">
        <v>17</v>
      </c>
      <c r="B22" s="18" t="s">
        <v>31</v>
      </c>
      <c r="C22" s="13"/>
      <c r="D22" s="13"/>
      <c r="E22" s="13"/>
      <c r="F22" s="13"/>
      <c r="G22" s="13" t="n">
        <v>0</v>
      </c>
      <c r="H22" s="13" t="n">
        <v>0</v>
      </c>
      <c r="I22" s="49" t="n">
        <v>0</v>
      </c>
      <c r="J22" s="49" t="n">
        <v>0</v>
      </c>
      <c r="K22" s="49" t="n">
        <v>0</v>
      </c>
      <c r="L22" s="49" t="n">
        <v>0</v>
      </c>
    </row>
    <row r="23" customFormat="false" ht="30" hidden="false" customHeight="true" outlineLevel="0" collapsed="false">
      <c r="A23" s="11" t="n">
        <v>18</v>
      </c>
      <c r="B23" s="18" t="s">
        <v>3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48" t="n">
        <v>0</v>
      </c>
      <c r="J23" s="48" t="n">
        <v>0</v>
      </c>
      <c r="K23" s="48" t="n">
        <v>0</v>
      </c>
      <c r="L23" s="48" t="n">
        <v>0</v>
      </c>
    </row>
    <row r="24" customFormat="false" ht="60" hidden="false" customHeight="true" outlineLevel="0" collapsed="false">
      <c r="A24" s="21" t="s">
        <v>33</v>
      </c>
      <c r="B24" s="21"/>
      <c r="C24" s="63" t="n">
        <v>8.0032012805122</v>
      </c>
      <c r="D24" s="63" t="n">
        <v>9.40633774568793</v>
      </c>
      <c r="E24" s="47" t="n">
        <v>12.1851200937317</v>
      </c>
      <c r="F24" s="63" t="n">
        <v>12.0974401321222</v>
      </c>
      <c r="G24" s="63" t="n">
        <v>11.7</v>
      </c>
      <c r="H24" s="22" t="n">
        <v>12.89</v>
      </c>
      <c r="I24" s="22" t="n">
        <v>11.14</v>
      </c>
      <c r="J24" s="22" t="n">
        <v>10.66</v>
      </c>
      <c r="K24" s="22" t="n">
        <v>12.8427964465044</v>
      </c>
      <c r="L24" s="22" t="n">
        <v>13.5021938571998</v>
      </c>
    </row>
    <row r="25" customFormat="false" ht="13.8" hidden="false" customHeight="false" outlineLevel="0" collapsed="false">
      <c r="A25" s="64"/>
      <c r="B25" s="65"/>
      <c r="C25" s="65"/>
      <c r="D25" s="65"/>
      <c r="E25" s="65"/>
      <c r="F25" s="65"/>
      <c r="G25" s="65"/>
      <c r="H25" s="66"/>
    </row>
    <row r="26" customFormat="false" ht="13.8" hidden="false" customHeight="false" outlineLevel="0" collapsed="false">
      <c r="A26" s="24" t="s">
        <v>56</v>
      </c>
      <c r="B26" s="24"/>
      <c r="C26" s="24"/>
      <c r="D26" s="24"/>
      <c r="E26" s="24"/>
      <c r="F26" s="24"/>
      <c r="G26" s="24"/>
      <c r="H26" s="24"/>
    </row>
  </sheetData>
  <mergeCells count="4">
    <mergeCell ref="A1:K1"/>
    <mergeCell ref="A2:K2"/>
    <mergeCell ref="A24:B24"/>
    <mergeCell ref="A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3"/>
    <col collapsed="false" customWidth="true" hidden="false" outlineLevel="0" max="4" min="3" style="1" width="11.66"/>
    <col collapsed="false" customWidth="true" hidden="false" outlineLevel="0" max="8" min="5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</row>
    <row r="3" customFormat="false" ht="13.8" hidden="false" customHeight="false" outlineLevel="0" collapsed="false">
      <c r="A3" s="61"/>
      <c r="B3" s="62"/>
      <c r="C3" s="65"/>
      <c r="D3" s="65"/>
      <c r="E3" s="65"/>
      <c r="F3" s="65"/>
      <c r="G3" s="65"/>
      <c r="H3" s="5" t="s">
        <v>5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1" t="n">
        <v>1</v>
      </c>
      <c r="B6" s="12" t="s">
        <v>15</v>
      </c>
      <c r="C6" s="14" t="n">
        <v>0</v>
      </c>
      <c r="D6" s="14" t="n">
        <v>0.56</v>
      </c>
      <c r="E6" s="14" t="n">
        <v>0.259172268567263</v>
      </c>
      <c r="F6" s="14" t="n">
        <v>0.08</v>
      </c>
      <c r="G6" s="14" t="n">
        <v>0.0771406531241965</v>
      </c>
      <c r="H6" s="14" t="n">
        <v>0.03</v>
      </c>
    </row>
    <row r="7" customFormat="false" ht="30" hidden="false" customHeight="true" outlineLevel="0" collapsed="false">
      <c r="A7" s="11" t="n">
        <v>2</v>
      </c>
      <c r="B7" s="12" t="s">
        <v>16</v>
      </c>
      <c r="C7" s="14" t="n">
        <v>2.22</v>
      </c>
      <c r="D7" s="14" t="n">
        <v>2.96</v>
      </c>
      <c r="E7" s="14" t="n">
        <v>2.51256281407035</v>
      </c>
      <c r="F7" s="14" t="n">
        <v>2.64</v>
      </c>
      <c r="G7" s="14" t="n">
        <v>1.26582278481013</v>
      </c>
      <c r="H7" s="14" t="n">
        <v>3.1</v>
      </c>
    </row>
    <row r="8" customFormat="false" ht="30" hidden="false" customHeight="true" outlineLevel="0" collapsed="false">
      <c r="A8" s="11" t="n">
        <v>3</v>
      </c>
      <c r="B8" s="18" t="s">
        <v>17</v>
      </c>
      <c r="C8" s="14" t="n">
        <v>2.09</v>
      </c>
      <c r="D8" s="14" t="n">
        <v>2.52</v>
      </c>
      <c r="E8" s="14" t="n">
        <v>2.45566166439291</v>
      </c>
      <c r="F8" s="14" t="n">
        <v>2.37</v>
      </c>
      <c r="G8" s="14" t="n">
        <v>2.06185567010309</v>
      </c>
      <c r="H8" s="14" t="n">
        <v>2.3</v>
      </c>
    </row>
    <row r="9" customFormat="false" ht="30" hidden="false" customHeight="true" outlineLevel="0" collapsed="false">
      <c r="A9" s="11" t="n">
        <v>4</v>
      </c>
      <c r="B9" s="12" t="s">
        <v>18</v>
      </c>
      <c r="C9" s="14" t="n">
        <v>1.51</v>
      </c>
      <c r="D9" s="14" t="n">
        <v>1.43</v>
      </c>
      <c r="E9" s="14" t="n">
        <v>2.47218788627936</v>
      </c>
      <c r="F9" s="14" t="n">
        <v>4.03</v>
      </c>
      <c r="G9" s="14" t="n">
        <v>4.1</v>
      </c>
      <c r="H9" s="14" t="n">
        <v>3.93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4" t="n">
        <v>3.79</v>
      </c>
      <c r="D10" s="14" t="n">
        <v>1.18</v>
      </c>
      <c r="E10" s="14" t="n">
        <v>2.31</v>
      </c>
      <c r="F10" s="14" t="n">
        <v>0.89</v>
      </c>
      <c r="G10" s="14" t="n">
        <v>1.92853091321611</v>
      </c>
      <c r="H10" s="14" t="n">
        <v>1.14</v>
      </c>
    </row>
    <row r="11" customFormat="false" ht="30" hidden="false" customHeight="true" outlineLevel="0" collapsed="false">
      <c r="A11" s="11" t="n">
        <v>6</v>
      </c>
      <c r="B11" s="18" t="s">
        <v>20</v>
      </c>
      <c r="C11" s="14"/>
      <c r="D11" s="14"/>
      <c r="E11" s="14"/>
      <c r="F11" s="14"/>
      <c r="G11" s="14" t="n">
        <v>1.88</v>
      </c>
      <c r="H11" s="14" t="n">
        <v>2.7</v>
      </c>
    </row>
    <row r="12" customFormat="false" ht="30" hidden="false" customHeight="true" outlineLevel="0" collapsed="false">
      <c r="A12" s="11" t="n">
        <v>7</v>
      </c>
      <c r="B12" s="18" t="s">
        <v>21</v>
      </c>
      <c r="C12" s="14" t="n">
        <v>0</v>
      </c>
      <c r="D12" s="14" t="n">
        <v>0</v>
      </c>
      <c r="E12" s="14" t="n">
        <v>0</v>
      </c>
      <c r="F12" s="14" t="n">
        <v>0</v>
      </c>
      <c r="G12" s="67" t="n">
        <v>24.7311827956989</v>
      </c>
      <c r="H12" s="14" t="n">
        <v>18.5</v>
      </c>
    </row>
    <row r="13" customFormat="false" ht="30" hidden="false" customHeight="true" outlineLevel="0" collapsed="false">
      <c r="A13" s="11" t="n">
        <v>8</v>
      </c>
      <c r="B13" s="18" t="s">
        <v>22</v>
      </c>
      <c r="C13" s="14" t="n">
        <v>1.83</v>
      </c>
      <c r="D13" s="14" t="n">
        <v>5.44</v>
      </c>
      <c r="E13" s="14" t="n">
        <v>4.88721804511278</v>
      </c>
      <c r="F13" s="14" t="n">
        <v>5.24</v>
      </c>
      <c r="G13" s="14" t="n">
        <v>2.7906976744186</v>
      </c>
      <c r="H13" s="14" t="n">
        <v>1.49</v>
      </c>
    </row>
    <row r="14" customFormat="false" ht="30" hidden="false" customHeight="true" outlineLevel="0" collapsed="false">
      <c r="A14" s="11" t="n">
        <v>9</v>
      </c>
      <c r="B14" s="18" t="s">
        <v>23</v>
      </c>
      <c r="C14" s="14"/>
      <c r="D14" s="14"/>
      <c r="E14" s="14"/>
      <c r="F14" s="14"/>
      <c r="G14" s="14"/>
      <c r="H14" s="14" t="n">
        <v>0</v>
      </c>
    </row>
    <row r="15" customFormat="false" ht="30" hidden="false" customHeight="true" outlineLevel="0" collapsed="false">
      <c r="A15" s="11" t="n">
        <v>10</v>
      </c>
      <c r="B15" s="18" t="s">
        <v>24</v>
      </c>
      <c r="C15" s="14" t="n">
        <v>0.4</v>
      </c>
      <c r="D15" s="14" t="n">
        <v>2.54</v>
      </c>
      <c r="E15" s="14" t="n">
        <v>0.669642857142857</v>
      </c>
      <c r="F15" s="14" t="n">
        <v>1.16</v>
      </c>
      <c r="G15" s="14" t="n">
        <v>0.367197062423501</v>
      </c>
      <c r="H15" s="14" t="n">
        <v>0.86</v>
      </c>
    </row>
    <row r="16" customFormat="false" ht="30" hidden="false" customHeight="true" outlineLevel="0" collapsed="false">
      <c r="A16" s="11" t="n">
        <v>11</v>
      </c>
      <c r="B16" s="18" t="s">
        <v>25</v>
      </c>
      <c r="C16" s="14" t="n">
        <v>10.07</v>
      </c>
      <c r="D16" s="14" t="n">
        <v>21.59</v>
      </c>
      <c r="E16" s="14" t="n">
        <v>26.8582755203171</v>
      </c>
      <c r="F16" s="14" t="n">
        <v>24.95</v>
      </c>
      <c r="G16" s="14" t="n">
        <v>14.3663417136993</v>
      </c>
      <c r="H16" s="14" t="n">
        <v>0.27</v>
      </c>
    </row>
    <row r="17" customFormat="false" ht="30" hidden="false" customHeight="true" outlineLevel="0" collapsed="false">
      <c r="A17" s="11" t="n">
        <v>12</v>
      </c>
      <c r="B17" s="18" t="s">
        <v>26</v>
      </c>
      <c r="C17" s="14" t="n">
        <v>3.22</v>
      </c>
      <c r="D17" s="14" t="n">
        <v>2.55</v>
      </c>
      <c r="E17" s="14" t="n">
        <v>2.76110444177671</v>
      </c>
      <c r="F17" s="14" t="n">
        <v>4.85</v>
      </c>
      <c r="G17" s="14" t="n">
        <v>0.885826771653543</v>
      </c>
      <c r="H17" s="14" t="n">
        <v>1.46</v>
      </c>
    </row>
    <row r="18" customFormat="false" ht="30" hidden="false" customHeight="true" outlineLevel="0" collapsed="false">
      <c r="A18" s="11" t="n">
        <v>13</v>
      </c>
      <c r="B18" s="18" t="s">
        <v>27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30" hidden="false" customHeight="true" outlineLevel="0" collapsed="false">
      <c r="A19" s="11" t="n">
        <v>14</v>
      </c>
      <c r="B19" s="18" t="s">
        <v>28</v>
      </c>
      <c r="C19" s="14"/>
      <c r="D19" s="14"/>
      <c r="E19" s="14" t="n">
        <v>2.06022187004754</v>
      </c>
      <c r="F19" s="14" t="n">
        <v>2.39</v>
      </c>
      <c r="G19" s="14"/>
      <c r="H19" s="14"/>
    </row>
    <row r="20" customFormat="false" ht="30" hidden="false" customHeight="true" outlineLevel="0" collapsed="false">
      <c r="A20" s="11" t="n">
        <v>15</v>
      </c>
      <c r="B20" s="18" t="s">
        <v>29</v>
      </c>
      <c r="C20" s="14"/>
      <c r="D20" s="14"/>
      <c r="E20" s="14" t="n">
        <v>0</v>
      </c>
      <c r="F20" s="14" t="n">
        <v>13.35</v>
      </c>
      <c r="G20" s="14" t="n">
        <v>3.6480686695279</v>
      </c>
      <c r="H20" s="14" t="n">
        <v>3.34</v>
      </c>
    </row>
    <row r="21" customFormat="false" ht="30" hidden="false" customHeight="true" outlineLevel="0" collapsed="false">
      <c r="A21" s="11" t="n">
        <v>16</v>
      </c>
      <c r="B21" s="18" t="s">
        <v>30</v>
      </c>
      <c r="C21" s="14" t="n">
        <v>0</v>
      </c>
      <c r="D21" s="14" t="n">
        <v>1.85</v>
      </c>
      <c r="E21" s="14" t="n">
        <v>0</v>
      </c>
      <c r="F21" s="14" t="n">
        <v>0</v>
      </c>
      <c r="G21" s="14" t="n">
        <v>0</v>
      </c>
      <c r="H21" s="14"/>
    </row>
    <row r="22" customFormat="false" ht="30" hidden="false" customHeight="true" outlineLevel="0" collapsed="false">
      <c r="A22" s="11" t="n">
        <v>17</v>
      </c>
      <c r="B22" s="18" t="s">
        <v>31</v>
      </c>
      <c r="C22" s="14" t="n">
        <v>0</v>
      </c>
      <c r="D22" s="14"/>
      <c r="E22" s="14" t="n">
        <v>0</v>
      </c>
      <c r="F22" s="14" t="n">
        <v>0</v>
      </c>
      <c r="G22" s="14" t="n">
        <v>0</v>
      </c>
      <c r="H22" s="14"/>
    </row>
    <row r="23" customFormat="false" ht="60.75" hidden="false" customHeight="true" outlineLevel="0" collapsed="false">
      <c r="A23" s="21" t="s">
        <v>33</v>
      </c>
      <c r="B23" s="21"/>
      <c r="C23" s="23" t="n">
        <v>1.77</v>
      </c>
      <c r="D23" s="23" t="n">
        <v>3.21</v>
      </c>
      <c r="E23" s="23" t="n">
        <v>3.643</v>
      </c>
      <c r="F23" s="23" t="n">
        <v>4.09</v>
      </c>
      <c r="G23" s="23" t="n">
        <v>2.14062676347767</v>
      </c>
      <c r="H23" s="23" t="n">
        <v>1.13</v>
      </c>
    </row>
    <row r="24" customFormat="false" ht="13.8" hidden="false" customHeight="true" outlineLevel="0" collapsed="false">
      <c r="A24" s="68" t="s">
        <v>59</v>
      </c>
      <c r="B24" s="68"/>
      <c r="C24" s="68"/>
    </row>
    <row r="26" customFormat="false" ht="13.8" hidden="false" customHeight="false" outlineLevel="0" collapsed="false">
      <c r="A26" s="24" t="s">
        <v>60</v>
      </c>
      <c r="B26" s="24"/>
      <c r="C26" s="24"/>
      <c r="D26" s="24"/>
      <c r="E26" s="24"/>
      <c r="F26" s="24"/>
      <c r="G26" s="24"/>
      <c r="H26" s="24"/>
    </row>
  </sheetData>
  <mergeCells count="5">
    <mergeCell ref="A1:H1"/>
    <mergeCell ref="A2:H2"/>
    <mergeCell ref="A23:B23"/>
    <mergeCell ref="A24:C24"/>
    <mergeCell ref="A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8" min="3" style="1" width="11.66"/>
    <col collapsed="false" customWidth="true" hidden="false" outlineLevel="0" max="10" min="9" style="1" width="11.55"/>
    <col collapsed="false" customWidth="true" hidden="false" outlineLevel="0" max="12" min="11" style="1" width="11.87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K3" s="5"/>
      <c r="L3" s="5" t="s">
        <v>62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7</v>
      </c>
      <c r="D4" s="6" t="s">
        <v>42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1" t="n">
        <v>1</v>
      </c>
      <c r="B6" s="12" t="s">
        <v>15</v>
      </c>
      <c r="C6" s="13" t="n">
        <v>9.64812712826334</v>
      </c>
      <c r="D6" s="13" t="n">
        <v>9.55649419218585</v>
      </c>
      <c r="E6" s="13" t="n">
        <v>7.46120831957742</v>
      </c>
      <c r="F6" s="13" t="n">
        <v>4.89806724913953</v>
      </c>
      <c r="G6" s="13" t="n">
        <v>4.9</v>
      </c>
      <c r="H6" s="13" t="n">
        <v>7.19</v>
      </c>
      <c r="I6" s="48" t="n">
        <v>6.60124888492418</v>
      </c>
      <c r="J6" s="48" t="n">
        <v>6.97471665213601</v>
      </c>
      <c r="K6" s="48" t="n">
        <v>8.85780885780886</v>
      </c>
      <c r="L6" s="48" t="n">
        <v>8.49</v>
      </c>
    </row>
    <row r="7" customFormat="false" ht="30" hidden="false" customHeight="true" outlineLevel="0" collapsed="false">
      <c r="A7" s="11" t="n">
        <v>2</v>
      </c>
      <c r="B7" s="12" t="s">
        <v>16</v>
      </c>
      <c r="C7" s="13" t="n">
        <v>17.4107142857143</v>
      </c>
      <c r="D7" s="13" t="n">
        <v>12.9787234042553</v>
      </c>
      <c r="E7" s="13" t="n">
        <v>8.05500982318271</v>
      </c>
      <c r="F7" s="13" t="n">
        <v>12.5</v>
      </c>
      <c r="G7" s="13" t="n">
        <v>41.7</v>
      </c>
      <c r="H7" s="13" t="n">
        <v>34.38</v>
      </c>
      <c r="I7" s="49" t="n">
        <v>22.2222222222222</v>
      </c>
      <c r="J7" s="49" t="n">
        <v>20</v>
      </c>
      <c r="K7" s="49" t="n">
        <v>17.8571428571429</v>
      </c>
      <c r="L7" s="49" t="n">
        <v>10.81</v>
      </c>
    </row>
    <row r="8" customFormat="false" ht="30" hidden="false" customHeight="true" outlineLevel="0" collapsed="false">
      <c r="A8" s="11" t="n">
        <v>3</v>
      </c>
      <c r="B8" s="18" t="s">
        <v>17</v>
      </c>
      <c r="C8" s="13" t="n">
        <v>6.20689655172414</v>
      </c>
      <c r="D8" s="13" t="n">
        <v>10.4308390022676</v>
      </c>
      <c r="E8" s="13" t="n">
        <v>7.66045548654244</v>
      </c>
      <c r="F8" s="13" t="n">
        <v>6.51558073654391</v>
      </c>
      <c r="G8" s="13" t="n">
        <v>6.9</v>
      </c>
      <c r="H8" s="13" t="n">
        <v>4.46</v>
      </c>
      <c r="I8" s="49" t="n">
        <v>3.83386581469649</v>
      </c>
      <c r="J8" s="49" t="n">
        <v>3.93586005830904</v>
      </c>
      <c r="K8" s="49" t="n">
        <v>5.506299580028</v>
      </c>
      <c r="L8" s="49" t="n">
        <v>6.83</v>
      </c>
    </row>
    <row r="9" customFormat="false" ht="30" hidden="false" customHeight="true" outlineLevel="0" collapsed="false">
      <c r="A9" s="11" t="n">
        <v>4</v>
      </c>
      <c r="B9" s="12" t="s">
        <v>18</v>
      </c>
      <c r="C9" s="13" t="n">
        <v>6.66666666666667</v>
      </c>
      <c r="D9" s="13" t="n">
        <v>3.84615384615385</v>
      </c>
      <c r="E9" s="13" t="n">
        <v>11.0803324099723</v>
      </c>
      <c r="F9" s="13" t="n">
        <v>3.89447236180905</v>
      </c>
      <c r="G9" s="13" t="n">
        <v>2.9</v>
      </c>
      <c r="H9" s="13" t="n">
        <v>3.26</v>
      </c>
      <c r="I9" s="49" t="n">
        <v>4.3338683788122</v>
      </c>
      <c r="J9" s="49" t="n">
        <v>3.05343511450382</v>
      </c>
      <c r="K9" s="49" t="n">
        <v>5.48302872062663</v>
      </c>
      <c r="L9" s="49" t="n">
        <v>7.12</v>
      </c>
    </row>
    <row r="10" customFormat="false" ht="30" hidden="false" customHeight="true" outlineLevel="0" collapsed="false">
      <c r="A10" s="11" t="n">
        <v>5</v>
      </c>
      <c r="B10" s="12" t="s">
        <v>19</v>
      </c>
      <c r="C10" s="13" t="n">
        <v>12.9518072289157</v>
      </c>
      <c r="D10" s="13" t="n">
        <v>10.4779411764706</v>
      </c>
      <c r="E10" s="13" t="n">
        <v>9.3167701863354</v>
      </c>
      <c r="F10" s="13" t="n">
        <v>10.239651416122</v>
      </c>
      <c r="G10" s="13" t="n">
        <v>6</v>
      </c>
      <c r="H10" s="13" t="n">
        <v>7.79</v>
      </c>
      <c r="I10" s="49" t="n">
        <v>12.6146788990826</v>
      </c>
      <c r="J10" s="49" t="n">
        <v>13.7931034482759</v>
      </c>
      <c r="K10" s="49" t="n">
        <v>9.21985815602837</v>
      </c>
      <c r="L10" s="49" t="n">
        <v>6.52</v>
      </c>
    </row>
    <row r="11" customFormat="false" ht="30" hidden="false" customHeight="true" outlineLevel="0" collapsed="false">
      <c r="A11" s="11" t="n">
        <v>6</v>
      </c>
      <c r="B11" s="18" t="s">
        <v>26</v>
      </c>
      <c r="C11" s="13" t="n">
        <v>7.40740740740741</v>
      </c>
      <c r="D11" s="13" t="n">
        <v>10.4</v>
      </c>
      <c r="E11" s="13" t="n">
        <v>6.86274509803922</v>
      </c>
      <c r="F11" s="13" t="n">
        <v>6.66666666666667</v>
      </c>
      <c r="G11" s="13" t="n">
        <v>4.8</v>
      </c>
      <c r="H11" s="13" t="n">
        <v>4.35</v>
      </c>
      <c r="I11" s="49" t="n">
        <v>4</v>
      </c>
      <c r="J11" s="49" t="n">
        <v>29.1666666666667</v>
      </c>
      <c r="K11" s="49" t="n">
        <v>24.1379310344828</v>
      </c>
      <c r="L11" s="49" t="n">
        <v>13.8</v>
      </c>
    </row>
    <row r="12" customFormat="false" ht="30" hidden="false" customHeight="true" outlineLevel="0" collapsed="false">
      <c r="A12" s="11" t="n">
        <v>7</v>
      </c>
      <c r="B12" s="18" t="s">
        <v>28</v>
      </c>
      <c r="C12" s="13" t="n">
        <v>0</v>
      </c>
      <c r="D12" s="13" t="n">
        <v>50</v>
      </c>
      <c r="E12" s="13"/>
      <c r="F12" s="13"/>
      <c r="G12" s="13"/>
      <c r="H12" s="13"/>
      <c r="I12" s="49"/>
      <c r="J12" s="49"/>
      <c r="K12" s="49"/>
      <c r="L12" s="49"/>
    </row>
    <row r="13" customFormat="false" ht="30" hidden="false" customHeight="true" outlineLevel="0" collapsed="false">
      <c r="A13" s="11" t="n">
        <v>8</v>
      </c>
      <c r="B13" s="18" t="s">
        <v>29</v>
      </c>
      <c r="C13" s="13" t="n">
        <v>0</v>
      </c>
      <c r="D13" s="13"/>
      <c r="E13" s="13"/>
      <c r="F13" s="13"/>
      <c r="G13" s="13"/>
      <c r="H13" s="13"/>
      <c r="I13" s="49"/>
      <c r="J13" s="49"/>
      <c r="K13" s="49"/>
      <c r="L13" s="49"/>
    </row>
    <row r="14" customFormat="false" ht="30" hidden="false" customHeight="true" outlineLevel="0" collapsed="false">
      <c r="A14" s="18" t="s">
        <v>32</v>
      </c>
      <c r="B14" s="18" t="s">
        <v>32</v>
      </c>
      <c r="C14" s="13"/>
      <c r="D14" s="13"/>
      <c r="E14" s="13"/>
      <c r="F14" s="13"/>
      <c r="G14" s="13"/>
      <c r="H14" s="13"/>
      <c r="I14" s="49"/>
      <c r="J14" s="49"/>
      <c r="K14" s="49"/>
      <c r="L14" s="49"/>
    </row>
    <row r="15" customFormat="false" ht="60" hidden="false" customHeight="true" outlineLevel="0" collapsed="false">
      <c r="A15" s="69" t="s">
        <v>63</v>
      </c>
      <c r="B15" s="69"/>
      <c r="C15" s="70" t="n">
        <v>10.1978691019787</v>
      </c>
      <c r="D15" s="70" t="n">
        <v>10.1112484548826</v>
      </c>
      <c r="E15" s="70" t="n">
        <v>7.94495412844037</v>
      </c>
      <c r="F15" s="70" t="n">
        <v>5.48937540244688</v>
      </c>
      <c r="G15" s="70" t="n">
        <v>5.24</v>
      </c>
      <c r="H15" s="70" t="n">
        <v>6</v>
      </c>
      <c r="I15" s="22" t="n">
        <v>5.88903616739254</v>
      </c>
      <c r="J15" s="70" t="n">
        <v>6</v>
      </c>
      <c r="K15" s="70" t="n">
        <v>7.53364796364272</v>
      </c>
      <c r="L15" s="70" t="n">
        <v>7.8</v>
      </c>
    </row>
    <row r="16" customFormat="false" ht="13.8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3.8" hidden="false" customHeight="false" outlineLevel="0" collapsed="false">
      <c r="A17" s="24" t="s">
        <v>64</v>
      </c>
      <c r="B17" s="24"/>
      <c r="C17" s="24"/>
      <c r="D17" s="24"/>
      <c r="E17" s="24"/>
      <c r="F17" s="24"/>
      <c r="G17" s="24"/>
      <c r="H17" s="24"/>
      <c r="I17" s="24"/>
    </row>
    <row r="20" customFormat="false" ht="13.8" hidden="false" customHeight="false" outlineLevel="0" collapsed="false">
      <c r="D20" s="24" t="s">
        <v>64</v>
      </c>
      <c r="E20" s="24"/>
      <c r="F20" s="24"/>
      <c r="G20" s="24"/>
      <c r="H20" s="24"/>
      <c r="I20" s="24"/>
      <c r="J20" s="24"/>
      <c r="K20" s="24"/>
    </row>
  </sheetData>
  <mergeCells count="6">
    <mergeCell ref="A1:K1"/>
    <mergeCell ref="A2:K2"/>
    <mergeCell ref="A15:B15"/>
    <mergeCell ref="A16:F16"/>
    <mergeCell ref="A17:I17"/>
    <mergeCell ref="D20:K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7-13T07:07:27Z</cp:lastPrinted>
  <dcterms:modified xsi:type="dcterms:W3CDTF">2017-08-25T10:41:07Z</dcterms:modified>
  <cp:revision>0</cp:revision>
  <dc:subject/>
  <dc:title/>
</cp:coreProperties>
</file>